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xport a nastaveni" sheetId="2" state="visible" r:id="rId3"/>
    <sheet name="Engine" sheetId="3" state="visible" r:id="rId4"/>
  </sheets>
  <definedNames>
    <definedName function="false" hidden="false" name="cislo_kola" vbProcedure="false">'Export a nastaveni'!$M$7</definedName>
    <definedName function="false" hidden="false" name="datum" vbProcedure="false">'Export a nastaveni'!$M$6</definedName>
    <definedName function="false" hidden="false" name="ELO_bili" vbProcedure="false">'Export a nastaveni'!$M$11</definedName>
    <definedName function="false" hidden="false" name="ELO_cerni" vbProcedure="false">'Export a nastaveni'!$M$12</definedName>
    <definedName function="false" hidden="false" name="jmena_bilí" vbProcedure="false">'Export a nastaveni'!$M$9</definedName>
    <definedName function="false" hidden="false" name="jmena_cerni" vbProcedure="false">'Export a nastaveni'!$M$10</definedName>
    <definedName function="false" hidden="false" name="místo_turnaje" vbProcedure="false">'Export a nastaveni'!$M$5</definedName>
    <definedName function="false" hidden="false" name="nazev_turnaje" vbProcedure="false">'Export a nastaveni'!$M$4</definedName>
    <definedName function="false" hidden="false" name="prvni_radek" vbProcedure="false">'Export a nastaveni'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Z turnajové databáze Chess-results http://chess-results.com</t>
  </si>
  <si>
    <t xml:space="preserve">Praha - 12. Zlatá Praha - Open B 19.06. - 26.06.2016</t>
  </si>
  <si>
    <t xml:space="preserve">Organizátor : Chess Academy Club</t>
  </si>
  <si>
    <t xml:space="preserve">Federace : Česká republika ( CZE )</t>
  </si>
  <si>
    <t xml:space="preserve">Ředitel turnaje : Růžena Přibylová</t>
  </si>
  <si>
    <t xml:space="preserve">Hlavní rozhodčí : IA Miloš Vrabec</t>
  </si>
  <si>
    <t xml:space="preserve">Rozhodčí : Pavel Háse</t>
  </si>
  <si>
    <t xml:space="preserve">Bedenkzeit : 90 minut + 30 minut + 30 sekund za tah</t>
  </si>
  <si>
    <t xml:space="preserve">Místo : Praha</t>
  </si>
  <si>
    <t xml:space="preserve">Datum od : 2016/06/19 Datum do 2016/06/26</t>
  </si>
  <si>
    <t xml:space="preserve">Ø ELO turnaje : 1542</t>
  </si>
  <si>
    <t xml:space="preserve">Poslední aktualizace20.06.2016 19:52:07</t>
  </si>
  <si>
    <t xml:space="preserve">Nasazení/Výsledky</t>
  </si>
  <si>
    <t xml:space="preserve">4. Kolo Datum kola 2016/06/21 Hodina 16:00</t>
  </si>
  <si>
    <t xml:space="preserve">Šach.</t>
  </si>
  <si>
    <t xml:space="preserve">Čís.</t>
  </si>
  <si>
    <t xml:space="preserve">Jméno</t>
  </si>
  <si>
    <t xml:space="preserve">Skup.</t>
  </si>
  <si>
    <t xml:space="preserve">Typ</t>
  </si>
  <si>
    <t xml:space="preserve">FED</t>
  </si>
  <si>
    <t xml:space="preserve">ELO</t>
  </si>
  <si>
    <t xml:space="preserve">Body</t>
  </si>
  <si>
    <t xml:space="preserve">Výsledek</t>
  </si>
  <si>
    <t xml:space="preserve">Koper Štefan </t>
  </si>
  <si>
    <t xml:space="preserve">S60</t>
  </si>
  <si>
    <t xml:space="preserve">CZE</t>
  </si>
  <si>
    <t xml:space="preserve">Kalvach Ladislav </t>
  </si>
  <si>
    <t xml:space="preserve">Nový Filip </t>
  </si>
  <si>
    <t xml:space="preserve">U20</t>
  </si>
  <si>
    <t xml:space="preserve">2½</t>
  </si>
  <si>
    <t xml:space="preserve">Fiala Jiří </t>
  </si>
  <si>
    <t xml:space="preserve">Krňák Vladimír </t>
  </si>
  <si>
    <t xml:space="preserve">Lhotská Anna </t>
  </si>
  <si>
    <t xml:space="preserve">U15</t>
  </si>
  <si>
    <t xml:space="preserve">Schöppe Christian </t>
  </si>
  <si>
    <t xml:space="preserve">GER</t>
  </si>
  <si>
    <t xml:space="preserve">Kühnmund Ivan </t>
  </si>
  <si>
    <t xml:space="preserve">Košař Milan </t>
  </si>
  <si>
    <t xml:space="preserve">Rousek Jan </t>
  </si>
  <si>
    <t xml:space="preserve">Růžička Václav </t>
  </si>
  <si>
    <t xml:space="preserve">Plate Marion Helga </t>
  </si>
  <si>
    <t xml:space="preserve">Magsumov Rinat </t>
  </si>
  <si>
    <t xml:space="preserve">1½</t>
  </si>
  <si>
    <t xml:space="preserve">Bára Josef </t>
  </si>
  <si>
    <t xml:space="preserve">Hosová Sandra </t>
  </si>
  <si>
    <t xml:space="preserve">Vítek Jan </t>
  </si>
  <si>
    <t xml:space="preserve">Záběhlický Jiří </t>
  </si>
  <si>
    <t xml:space="preserve">Husa Daniel </t>
  </si>
  <si>
    <t xml:space="preserve">Koršinskij Nikolas </t>
  </si>
  <si>
    <t xml:space="preserve">Kučera Josef </t>
  </si>
  <si>
    <t xml:space="preserve">Římovský Pavel </t>
  </si>
  <si>
    <t xml:space="preserve">Šebek Pavel </t>
  </si>
  <si>
    <t xml:space="preserve">Koršinskij Marek </t>
  </si>
  <si>
    <t xml:space="preserve">Zedník Petr </t>
  </si>
  <si>
    <t xml:space="preserve">Vávrová Jiřina </t>
  </si>
  <si>
    <t xml:space="preserve">Palla Ivan </t>
  </si>
  <si>
    <t xml:space="preserve">Novotný Josef </t>
  </si>
  <si>
    <t xml:space="preserve">Engel Tomáš </t>
  </si>
  <si>
    <t xml:space="preserve">Rous Dominik </t>
  </si>
  <si>
    <t xml:space="preserve">½</t>
  </si>
  <si>
    <t xml:space="preserve">Zubek Rudolf </t>
  </si>
  <si>
    <t xml:space="preserve">Žáček Petr </t>
  </si>
  <si>
    <t xml:space="preserve">volno</t>
  </si>
  <si>
    <t xml:space="preserve">Všechny detaily tohoto turnaje naleznete pod  http://chess-results.com/tnr220400.aspx?lan=5</t>
  </si>
  <si>
    <t xml:space="preserve">Chess-Tournament-Results-Server: Chess-Results</t>
  </si>
  <si>
    <t xml:space="preserve">Odstranění diakritiky online</t>
  </si>
  <si>
    <t xml:space="preserve">http://petrfaltus.net/petr-faltus-konverze-textu-odstraneni-cestiny-z-textu.php</t>
  </si>
  <si>
    <t xml:space="preserve">sem pište</t>
  </si>
  <si>
    <t xml:space="preserve">co se použije</t>
  </si>
  <si>
    <t xml:space="preserve">Název turnaje:</t>
  </si>
  <si>
    <t xml:space="preserve">12.PSF-B</t>
  </si>
  <si>
    <t xml:space="preserve">Místo</t>
  </si>
  <si>
    <t xml:space="preserve">Prague</t>
  </si>
  <si>
    <t xml:space="preserve">Datum:</t>
  </si>
  <si>
    <t xml:space="preserve">dnes</t>
  </si>
  <si>
    <t xml:space="preserve">Kolo:</t>
  </si>
  <si>
    <t xml:space="preserve">Řádek s 1.dvojicí hráčů</t>
  </si>
  <si>
    <t xml:space="preserve">Sloupec jmen bílými</t>
  </si>
  <si>
    <t xml:space="preserve">D</t>
  </si>
  <si>
    <t xml:space="preserve">Sloupec jmen černými</t>
  </si>
  <si>
    <t xml:space="preserve">M</t>
  </si>
  <si>
    <t xml:space="preserve">Sloupec ELO bílých</t>
  </si>
  <si>
    <t xml:space="preserve">H</t>
  </si>
  <si>
    <t xml:space="preserve">Sloupec ELO černých</t>
  </si>
  <si>
    <t xml:space="preserve">Q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5]d\-mmm\-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3366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ss-results.com/" TargetMode="External"/><Relationship Id="rId2" Type="http://schemas.openxmlformats.org/officeDocument/2006/relationships/hyperlink" Target="http://chess-results.com/tnr220400.aspx?lan=5" TargetMode="External"/><Relationship Id="rId3" Type="http://schemas.openxmlformats.org/officeDocument/2006/relationships/hyperlink" Target="http://chess-result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etrfaltus.net/petr-faltus-konverze-textu-odstraneni-cestiny-z-textu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true" outlineLevel="0" max="3" min="3" style="0" width="9.06"/>
    <col collapsed="false" customWidth="true" hidden="false" outlineLevel="0" max="4" min="4" style="0" width="16.42"/>
    <col collapsed="false" customWidth="true" hidden="false" outlineLevel="0" max="5" min="5" style="0" width="5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8.99"/>
    <col collapsed="false" customWidth="true" hidden="false" outlineLevel="0" max="11" min="11" style="0" width="5.41"/>
    <col collapsed="false" customWidth="true" hidden="true" outlineLevel="0" max="12" min="12" style="0" width="9.06"/>
    <col collapsed="false" customWidth="true" hidden="false" outlineLevel="0" max="13" min="13" style="0" width="16.99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14"/>
  </cols>
  <sheetData>
    <row r="1" customFormat="false" ht="20.1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0" t="n">
        <f aca="false">COLUMN()</f>
        <v>1</v>
      </c>
      <c r="B15" s="0" t="n">
        <f aca="false">COLUMN()</f>
        <v>2</v>
      </c>
      <c r="C15" s="0" t="n">
        <f aca="false">COLUMN()</f>
        <v>3</v>
      </c>
      <c r="D15" s="0" t="n">
        <f aca="false">COLUMN()</f>
        <v>4</v>
      </c>
      <c r="E15" s="0" t="n">
        <f aca="false">COLUMN()</f>
        <v>5</v>
      </c>
      <c r="F15" s="0" t="n">
        <f aca="false">COLUMN()</f>
        <v>6</v>
      </c>
      <c r="G15" s="0" t="n">
        <f aca="false">COLUMN()</f>
        <v>7</v>
      </c>
      <c r="H15" s="0" t="n">
        <f aca="false">COLUMN()</f>
        <v>8</v>
      </c>
      <c r="I15" s="0" t="n">
        <f aca="false">COLUMN()</f>
        <v>9</v>
      </c>
      <c r="J15" s="0" t="n">
        <f aca="false">COLUMN()</f>
        <v>10</v>
      </c>
      <c r="K15" s="0" t="n">
        <f aca="false">COLUMN()</f>
        <v>11</v>
      </c>
      <c r="L15" s="0" t="n">
        <f aca="false">COLUMN()</f>
        <v>12</v>
      </c>
      <c r="M15" s="0" t="n">
        <f aca="false">COLUMN()</f>
        <v>13</v>
      </c>
      <c r="N15" s="0" t="n">
        <f aca="false">COLUMN()</f>
        <v>14</v>
      </c>
      <c r="O15" s="0" t="n">
        <f aca="false">COLUMN()</f>
        <v>15</v>
      </c>
      <c r="P15" s="0" t="n">
        <f aca="false">COLUMN()</f>
        <v>16</v>
      </c>
      <c r="Q15" s="0" t="n">
        <f aca="false">COLUMN()</f>
        <v>17</v>
      </c>
      <c r="R15" s="0" t="n">
        <f aca="false">COLUMN()</f>
        <v>18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5" t="s">
        <v>14</v>
      </c>
      <c r="B18" s="5" t="s">
        <v>15</v>
      </c>
      <c r="C18" s="6"/>
      <c r="D18" s="6" t="s">
        <v>16</v>
      </c>
      <c r="E18" s="6" t="s">
        <v>17</v>
      </c>
      <c r="F18" s="6" t="s">
        <v>18</v>
      </c>
      <c r="G18" s="6" t="s">
        <v>19</v>
      </c>
      <c r="H18" s="7" t="s">
        <v>20</v>
      </c>
      <c r="I18" s="5" t="s">
        <v>21</v>
      </c>
      <c r="J18" s="5" t="s">
        <v>22</v>
      </c>
      <c r="K18" s="5" t="s">
        <v>21</v>
      </c>
      <c r="L18" s="6"/>
      <c r="M18" s="6" t="s">
        <v>16</v>
      </c>
      <c r="N18" s="6" t="s">
        <v>17</v>
      </c>
      <c r="O18" s="6" t="s">
        <v>18</v>
      </c>
      <c r="P18" s="6" t="s">
        <v>19</v>
      </c>
      <c r="Q18" s="7" t="s">
        <v>20</v>
      </c>
      <c r="R18" s="5" t="s">
        <v>15</v>
      </c>
    </row>
    <row r="19" customFormat="false" ht="12.75" hidden="false" customHeight="false" outlineLevel="0" collapsed="false">
      <c r="A19" s="8" t="n">
        <v>1</v>
      </c>
      <c r="B19" s="8" t="n">
        <v>3</v>
      </c>
      <c r="C19" s="9"/>
      <c r="D19" s="9" t="s">
        <v>23</v>
      </c>
      <c r="E19" s="9" t="s">
        <v>24</v>
      </c>
      <c r="F19" s="9"/>
      <c r="G19" s="9" t="s">
        <v>25</v>
      </c>
      <c r="H19" s="10" t="n">
        <v>1872</v>
      </c>
      <c r="I19" s="8" t="n">
        <v>3</v>
      </c>
      <c r="J19" s="8"/>
      <c r="K19" s="8" t="n">
        <v>3</v>
      </c>
      <c r="L19" s="9"/>
      <c r="M19" s="9" t="s">
        <v>26</v>
      </c>
      <c r="N19" s="9" t="s">
        <v>24</v>
      </c>
      <c r="O19" s="9"/>
      <c r="P19" s="9" t="s">
        <v>25</v>
      </c>
      <c r="Q19" s="10" t="n">
        <v>1777</v>
      </c>
      <c r="R19" s="8" t="n">
        <v>4</v>
      </c>
    </row>
    <row r="20" customFormat="false" ht="12.75" hidden="false" customHeight="false" outlineLevel="0" collapsed="false">
      <c r="A20" s="8" t="n">
        <v>2</v>
      </c>
      <c r="B20" s="8" t="n">
        <v>1</v>
      </c>
      <c r="C20" s="9"/>
      <c r="D20" s="9" t="s">
        <v>27</v>
      </c>
      <c r="E20" s="9" t="s">
        <v>28</v>
      </c>
      <c r="F20" s="9"/>
      <c r="G20" s="9" t="s">
        <v>25</v>
      </c>
      <c r="H20" s="10" t="n">
        <v>1966</v>
      </c>
      <c r="I20" s="8" t="s">
        <v>29</v>
      </c>
      <c r="J20" s="8"/>
      <c r="K20" s="8" t="s">
        <v>29</v>
      </c>
      <c r="L20" s="9"/>
      <c r="M20" s="9" t="s">
        <v>30</v>
      </c>
      <c r="N20" s="9" t="s">
        <v>24</v>
      </c>
      <c r="O20" s="9"/>
      <c r="P20" s="9" t="s">
        <v>25</v>
      </c>
      <c r="Q20" s="10" t="n">
        <v>1934</v>
      </c>
      <c r="R20" s="8" t="n">
        <v>2</v>
      </c>
    </row>
    <row r="21" customFormat="false" ht="12.75" hidden="false" customHeight="false" outlineLevel="0" collapsed="false">
      <c r="A21" s="8" t="n">
        <v>3</v>
      </c>
      <c r="B21" s="8" t="n">
        <v>7</v>
      </c>
      <c r="C21" s="9"/>
      <c r="D21" s="9" t="s">
        <v>31</v>
      </c>
      <c r="E21" s="9" t="s">
        <v>24</v>
      </c>
      <c r="F21" s="9"/>
      <c r="G21" s="9" t="s">
        <v>25</v>
      </c>
      <c r="H21" s="10" t="n">
        <v>1720</v>
      </c>
      <c r="I21" s="8" t="n">
        <v>2</v>
      </c>
      <c r="J21" s="8"/>
      <c r="K21" s="8" t="n">
        <v>2</v>
      </c>
      <c r="L21" s="9"/>
      <c r="M21" s="9" t="s">
        <v>32</v>
      </c>
      <c r="N21" s="9" t="s">
        <v>33</v>
      </c>
      <c r="O21" s="9"/>
      <c r="P21" s="9" t="s">
        <v>25</v>
      </c>
      <c r="Q21" s="10" t="n">
        <v>1461</v>
      </c>
      <c r="R21" s="8" t="n">
        <v>18</v>
      </c>
    </row>
    <row r="22" customFormat="false" ht="12.75" hidden="false" customHeight="false" outlineLevel="0" collapsed="false">
      <c r="A22" s="8" t="n">
        <v>4</v>
      </c>
      <c r="B22" s="8" t="n">
        <v>11</v>
      </c>
      <c r="C22" s="9"/>
      <c r="D22" s="9" t="s">
        <v>34</v>
      </c>
      <c r="E22" s="9"/>
      <c r="F22" s="9"/>
      <c r="G22" s="9" t="s">
        <v>35</v>
      </c>
      <c r="H22" s="10" t="n">
        <v>1633</v>
      </c>
      <c r="I22" s="8" t="n">
        <v>2</v>
      </c>
      <c r="J22" s="8"/>
      <c r="K22" s="8" t="n">
        <v>2</v>
      </c>
      <c r="L22" s="9"/>
      <c r="M22" s="9" t="s">
        <v>36</v>
      </c>
      <c r="N22" s="9" t="s">
        <v>24</v>
      </c>
      <c r="O22" s="9"/>
      <c r="P22" s="9" t="s">
        <v>25</v>
      </c>
      <c r="Q22" s="10" t="n">
        <v>1703</v>
      </c>
      <c r="R22" s="8" t="n">
        <v>8</v>
      </c>
    </row>
    <row r="23" customFormat="false" ht="12.75" hidden="false" customHeight="false" outlineLevel="0" collapsed="false">
      <c r="A23" s="8" t="n">
        <v>5</v>
      </c>
      <c r="B23" s="8" t="n">
        <v>9</v>
      </c>
      <c r="C23" s="9"/>
      <c r="D23" s="9" t="s">
        <v>37</v>
      </c>
      <c r="E23" s="9"/>
      <c r="F23" s="9"/>
      <c r="G23" s="9" t="s">
        <v>25</v>
      </c>
      <c r="H23" s="10" t="n">
        <v>1668</v>
      </c>
      <c r="I23" s="8" t="n">
        <v>2</v>
      </c>
      <c r="J23" s="8"/>
      <c r="K23" s="8" t="n">
        <v>2</v>
      </c>
      <c r="L23" s="9"/>
      <c r="M23" s="9" t="s">
        <v>38</v>
      </c>
      <c r="N23" s="9" t="s">
        <v>33</v>
      </c>
      <c r="O23" s="9"/>
      <c r="P23" s="9" t="s">
        <v>25</v>
      </c>
      <c r="Q23" s="10" t="n">
        <v>1421</v>
      </c>
      <c r="R23" s="8" t="n">
        <v>22</v>
      </c>
    </row>
    <row r="24" customFormat="false" ht="12.75" hidden="false" customHeight="false" outlineLevel="0" collapsed="false">
      <c r="A24" s="8" t="n">
        <v>6</v>
      </c>
      <c r="B24" s="8" t="n">
        <v>10</v>
      </c>
      <c r="C24" s="9"/>
      <c r="D24" s="9" t="s">
        <v>39</v>
      </c>
      <c r="E24" s="9"/>
      <c r="F24" s="9"/>
      <c r="G24" s="9" t="s">
        <v>25</v>
      </c>
      <c r="H24" s="10" t="n">
        <v>1635</v>
      </c>
      <c r="I24" s="8" t="n">
        <v>2</v>
      </c>
      <c r="J24" s="8"/>
      <c r="K24" s="8" t="n">
        <v>2</v>
      </c>
      <c r="L24" s="9"/>
      <c r="M24" s="9" t="s">
        <v>40</v>
      </c>
      <c r="N24" s="9"/>
      <c r="O24" s="9"/>
      <c r="P24" s="9" t="s">
        <v>25</v>
      </c>
      <c r="Q24" s="10" t="n">
        <v>1276</v>
      </c>
      <c r="R24" s="8" t="n">
        <v>30</v>
      </c>
    </row>
    <row r="25" customFormat="false" ht="12.75" hidden="false" customHeight="false" outlineLevel="0" collapsed="false">
      <c r="A25" s="8" t="n">
        <v>7</v>
      </c>
      <c r="B25" s="8" t="n">
        <v>28</v>
      </c>
      <c r="C25" s="9"/>
      <c r="D25" s="9" t="s">
        <v>41</v>
      </c>
      <c r="E25" s="9"/>
      <c r="F25" s="9"/>
      <c r="G25" s="9" t="s">
        <v>25</v>
      </c>
      <c r="H25" s="10" t="n">
        <v>1599</v>
      </c>
      <c r="I25" s="8" t="n">
        <v>2</v>
      </c>
      <c r="J25" s="8"/>
      <c r="K25" s="8" t="s">
        <v>42</v>
      </c>
      <c r="L25" s="9"/>
      <c r="M25" s="9" t="s">
        <v>43</v>
      </c>
      <c r="N25" s="9"/>
      <c r="O25" s="9"/>
      <c r="P25" s="9" t="s">
        <v>25</v>
      </c>
      <c r="Q25" s="10" t="n">
        <v>1437</v>
      </c>
      <c r="R25" s="8" t="n">
        <v>19</v>
      </c>
    </row>
    <row r="26" customFormat="false" ht="12.75" hidden="false" customHeight="false" outlineLevel="0" collapsed="false">
      <c r="A26" s="8" t="n">
        <v>8</v>
      </c>
      <c r="B26" s="8" t="n">
        <v>31</v>
      </c>
      <c r="C26" s="9"/>
      <c r="D26" s="9" t="s">
        <v>44</v>
      </c>
      <c r="E26" s="9" t="s">
        <v>33</v>
      </c>
      <c r="F26" s="9"/>
      <c r="G26" s="9" t="s">
        <v>25</v>
      </c>
      <c r="H26" s="10" t="n">
        <v>1080</v>
      </c>
      <c r="I26" s="8" t="s">
        <v>42</v>
      </c>
      <c r="J26" s="8"/>
      <c r="K26" s="8" t="s">
        <v>42</v>
      </c>
      <c r="L26" s="9"/>
      <c r="M26" s="9" t="s">
        <v>45</v>
      </c>
      <c r="N26" s="9" t="s">
        <v>24</v>
      </c>
      <c r="O26" s="9"/>
      <c r="P26" s="9" t="s">
        <v>25</v>
      </c>
      <c r="Q26" s="10" t="n">
        <v>1775</v>
      </c>
      <c r="R26" s="8" t="n">
        <v>5</v>
      </c>
    </row>
    <row r="27" customFormat="false" ht="12.75" hidden="false" customHeight="false" outlineLevel="0" collapsed="false">
      <c r="A27" s="8" t="n">
        <v>9</v>
      </c>
      <c r="B27" s="8" t="n">
        <v>16</v>
      </c>
      <c r="C27" s="9"/>
      <c r="D27" s="9" t="s">
        <v>46</v>
      </c>
      <c r="E27" s="9"/>
      <c r="F27" s="9"/>
      <c r="G27" s="9" t="s">
        <v>25</v>
      </c>
      <c r="H27" s="10" t="n">
        <v>1497</v>
      </c>
      <c r="I27" s="8" t="s">
        <v>42</v>
      </c>
      <c r="J27" s="8"/>
      <c r="K27" s="8" t="s">
        <v>42</v>
      </c>
      <c r="L27" s="9"/>
      <c r="M27" s="9" t="s">
        <v>47</v>
      </c>
      <c r="N27" s="9" t="s">
        <v>33</v>
      </c>
      <c r="O27" s="9"/>
      <c r="P27" s="9" t="s">
        <v>25</v>
      </c>
      <c r="Q27" s="10" t="n">
        <v>1392</v>
      </c>
      <c r="R27" s="8" t="n">
        <v>24</v>
      </c>
    </row>
    <row r="28" customFormat="false" ht="12.75" hidden="false" customHeight="false" outlineLevel="0" collapsed="false">
      <c r="A28" s="8" t="n">
        <v>10</v>
      </c>
      <c r="B28" s="8" t="n">
        <v>23</v>
      </c>
      <c r="C28" s="9"/>
      <c r="D28" s="9" t="s">
        <v>48</v>
      </c>
      <c r="E28" s="9" t="s">
        <v>33</v>
      </c>
      <c r="F28" s="9"/>
      <c r="G28" s="9" t="s">
        <v>25</v>
      </c>
      <c r="H28" s="10" t="n">
        <v>1408</v>
      </c>
      <c r="I28" s="8" t="n">
        <v>1</v>
      </c>
      <c r="J28" s="8"/>
      <c r="K28" s="8" t="n">
        <v>1</v>
      </c>
      <c r="L28" s="9"/>
      <c r="M28" s="9" t="s">
        <v>49</v>
      </c>
      <c r="N28" s="9" t="s">
        <v>24</v>
      </c>
      <c r="O28" s="9"/>
      <c r="P28" s="9" t="s">
        <v>25</v>
      </c>
      <c r="Q28" s="10" t="n">
        <v>1739</v>
      </c>
      <c r="R28" s="8" t="n">
        <v>6</v>
      </c>
    </row>
    <row r="29" customFormat="false" ht="12.75" hidden="false" customHeight="false" outlineLevel="0" collapsed="false">
      <c r="A29" s="8" t="n">
        <v>11</v>
      </c>
      <c r="B29" s="8" t="n">
        <v>21</v>
      </c>
      <c r="C29" s="9"/>
      <c r="D29" s="9" t="s">
        <v>50</v>
      </c>
      <c r="E29" s="9" t="s">
        <v>24</v>
      </c>
      <c r="F29" s="9"/>
      <c r="G29" s="9" t="s">
        <v>25</v>
      </c>
      <c r="H29" s="10" t="n">
        <v>1422</v>
      </c>
      <c r="I29" s="8" t="n">
        <v>1</v>
      </c>
      <c r="J29" s="8"/>
      <c r="K29" s="8" t="n">
        <v>1</v>
      </c>
      <c r="L29" s="9"/>
      <c r="M29" s="9" t="s">
        <v>51</v>
      </c>
      <c r="N29" s="9" t="s">
        <v>24</v>
      </c>
      <c r="O29" s="9"/>
      <c r="P29" s="9" t="s">
        <v>25</v>
      </c>
      <c r="Q29" s="10" t="n">
        <v>1612</v>
      </c>
      <c r="R29" s="8" t="n">
        <v>12</v>
      </c>
    </row>
    <row r="30" customFormat="false" ht="12.75" hidden="false" customHeight="false" outlineLevel="0" collapsed="false">
      <c r="A30" s="8" t="n">
        <v>12</v>
      </c>
      <c r="B30" s="8" t="n">
        <v>25</v>
      </c>
      <c r="C30" s="9"/>
      <c r="D30" s="9" t="s">
        <v>52</v>
      </c>
      <c r="E30" s="9" t="s">
        <v>33</v>
      </c>
      <c r="F30" s="9"/>
      <c r="G30" s="9" t="s">
        <v>25</v>
      </c>
      <c r="H30" s="10" t="n">
        <v>1378</v>
      </c>
      <c r="I30" s="8" t="n">
        <v>1</v>
      </c>
      <c r="J30" s="8"/>
      <c r="K30" s="8" t="n">
        <v>1</v>
      </c>
      <c r="L30" s="9"/>
      <c r="M30" s="9" t="s">
        <v>53</v>
      </c>
      <c r="N30" s="9"/>
      <c r="O30" s="9"/>
      <c r="P30" s="9" t="s">
        <v>25</v>
      </c>
      <c r="Q30" s="10" t="n">
        <v>1563</v>
      </c>
      <c r="R30" s="8" t="n">
        <v>14</v>
      </c>
    </row>
    <row r="31" customFormat="false" ht="12.75" hidden="false" customHeight="false" outlineLevel="0" collapsed="false">
      <c r="A31" s="8" t="n">
        <v>13</v>
      </c>
      <c r="B31" s="8" t="n">
        <v>27</v>
      </c>
      <c r="C31" s="9"/>
      <c r="D31" s="9" t="s">
        <v>54</v>
      </c>
      <c r="E31" s="9" t="s">
        <v>24</v>
      </c>
      <c r="F31" s="9"/>
      <c r="G31" s="9" t="s">
        <v>25</v>
      </c>
      <c r="H31" s="10" t="n">
        <v>1051</v>
      </c>
      <c r="I31" s="8" t="n">
        <v>1</v>
      </c>
      <c r="J31" s="8"/>
      <c r="K31" s="8" t="n">
        <v>1</v>
      </c>
      <c r="L31" s="9"/>
      <c r="M31" s="9" t="s">
        <v>55</v>
      </c>
      <c r="N31" s="9" t="s">
        <v>24</v>
      </c>
      <c r="O31" s="9"/>
      <c r="P31" s="9" t="s">
        <v>25</v>
      </c>
      <c r="Q31" s="10" t="n">
        <v>1558</v>
      </c>
      <c r="R31" s="8" t="n">
        <v>15</v>
      </c>
    </row>
    <row r="32" customFormat="false" ht="12.75" hidden="false" customHeight="false" outlineLevel="0" collapsed="false">
      <c r="A32" s="8" t="n">
        <v>14</v>
      </c>
      <c r="B32" s="8" t="n">
        <v>29</v>
      </c>
      <c r="C32" s="9"/>
      <c r="D32" s="9" t="s">
        <v>56</v>
      </c>
      <c r="E32" s="9"/>
      <c r="F32" s="9"/>
      <c r="G32" s="9" t="s">
        <v>25</v>
      </c>
      <c r="H32" s="10" t="n">
        <v>1523</v>
      </c>
      <c r="I32" s="8" t="n">
        <v>1</v>
      </c>
      <c r="J32" s="8"/>
      <c r="K32" s="8" t="n">
        <v>1</v>
      </c>
      <c r="L32" s="9"/>
      <c r="M32" s="9" t="s">
        <v>57</v>
      </c>
      <c r="N32" s="9" t="s">
        <v>28</v>
      </c>
      <c r="O32" s="9"/>
      <c r="P32" s="9" t="s">
        <v>25</v>
      </c>
      <c r="Q32" s="10" t="n">
        <v>1469</v>
      </c>
      <c r="R32" s="8" t="n">
        <v>17</v>
      </c>
    </row>
    <row r="33" customFormat="false" ht="12.75" hidden="false" customHeight="false" outlineLevel="0" collapsed="false">
      <c r="A33" s="8" t="n">
        <v>15</v>
      </c>
      <c r="B33" s="8" t="n">
        <v>26</v>
      </c>
      <c r="C33" s="9"/>
      <c r="D33" s="9" t="s">
        <v>58</v>
      </c>
      <c r="E33" s="9" t="s">
        <v>33</v>
      </c>
      <c r="F33" s="9"/>
      <c r="G33" s="9" t="s">
        <v>25</v>
      </c>
      <c r="H33" s="10" t="n">
        <v>1224</v>
      </c>
      <c r="I33" s="8" t="s">
        <v>59</v>
      </c>
      <c r="J33" s="8"/>
      <c r="K33" s="8" t="n">
        <v>1</v>
      </c>
      <c r="L33" s="9"/>
      <c r="M33" s="9" t="s">
        <v>60</v>
      </c>
      <c r="N33" s="9"/>
      <c r="O33" s="9"/>
      <c r="P33" s="9" t="s">
        <v>25</v>
      </c>
      <c r="Q33" s="10" t="n">
        <v>1423</v>
      </c>
      <c r="R33" s="8" t="n">
        <v>20</v>
      </c>
    </row>
    <row r="34" customFormat="false" ht="12.75" hidden="false" customHeight="false" outlineLevel="0" collapsed="false">
      <c r="A34" s="8" t="n">
        <v>16</v>
      </c>
      <c r="B34" s="8" t="n">
        <v>13</v>
      </c>
      <c r="C34" s="9"/>
      <c r="D34" s="9" t="s">
        <v>61</v>
      </c>
      <c r="E34" s="9" t="s">
        <v>24</v>
      </c>
      <c r="F34" s="9"/>
      <c r="G34" s="9" t="s">
        <v>25</v>
      </c>
      <c r="H34" s="10" t="n">
        <v>1584</v>
      </c>
      <c r="I34" s="8" t="n">
        <v>0</v>
      </c>
      <c r="J34" s="8" t="n">
        <v>1</v>
      </c>
      <c r="K34" s="8"/>
      <c r="L34" s="9"/>
      <c r="M34" s="9" t="s">
        <v>62</v>
      </c>
      <c r="N34" s="9"/>
      <c r="O34" s="10"/>
      <c r="P34" s="9"/>
      <c r="Q34" s="9"/>
      <c r="R34" s="8"/>
    </row>
    <row r="36" customFormat="false" ht="12.75" hidden="false" customHeight="false" outlineLevel="0" collapsed="false">
      <c r="A36" s="11" t="s">
        <v>63</v>
      </c>
    </row>
    <row r="37" customFormat="false" ht="12.75" hidden="false" customHeight="false" outlineLevel="0" collapsed="false">
      <c r="A37" s="1" t="s">
        <v>64</v>
      </c>
    </row>
  </sheetData>
  <hyperlinks>
    <hyperlink ref="A1" r:id="rId1" display="Z turnajové databáze Chess-results http://chess-results.com"/>
    <hyperlink ref="A36" r:id="rId2" display="Všechny detaily tohoto turnaje naleznete pod  http://chess-results.com/tnr220400.aspx?lan=5"/>
    <hyperlink ref="A37" r:id="rId3" display="Chess-Tournament-Results-Server: Chess-Results"/>
  </hyperlinks>
  <printOptions headings="false" gridLines="false" gridLinesSet="true" horizontalCentered="false" verticalCentered="false"/>
  <pageMargins left="0.3" right="0.3" top="0.4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hess-Tournament-Results-Server: Chess-Results.com&amp;C&amp;9          Stránka &amp;P / &amp;N&amp;R&amp;9zpracováno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2" width="9.14"/>
    <col collapsed="false" customWidth="true" hidden="false" outlineLevel="0" max="11" min="11" style="12" width="34.99"/>
    <col collapsed="false" customWidth="true" hidden="false" outlineLevel="0" max="12" min="12" style="12" width="46.14"/>
    <col collapsed="false" customWidth="true" hidden="false" outlineLevel="0" max="13" min="13" style="12" width="22.42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12" t="str">
        <f aca="true">IF(MOD(ROW(),11)=0,"",INDIRECT(ADDRESS(INT(ROW()/11+10/11),MOD(ROW(),11),,,"Engine")))</f>
        <v>[Event "12.PSF-B"]</v>
      </c>
      <c r="K1" s="12" t="s">
        <v>65</v>
      </c>
    </row>
    <row r="2" customFormat="false" ht="13.5" hidden="false" customHeight="false" outlineLevel="0" collapsed="false">
      <c r="A2" s="12" t="str">
        <f aca="true">IF(MOD(ROW(),11)=0,"",INDIRECT(ADDRESS(INT(ROW()/11+10/11),MOD(ROW(),11),,,"Engine")))</f>
        <v>[Site "Prague"]</v>
      </c>
      <c r="K2" s="13" t="s">
        <v>66</v>
      </c>
    </row>
    <row r="3" customFormat="false" ht="13.5" hidden="false" customHeight="false" outlineLevel="0" collapsed="false">
      <c r="A3" s="12" t="str">
        <f aca="true">IF(MOD(ROW(),11)=0,"",INDIRECT(ADDRESS(INT(ROW()/11+10/11),MOD(ROW(),11),,,"Engine")))</f>
        <v>[Date "2026.7.30"]</v>
      </c>
      <c r="K3" s="14"/>
      <c r="L3" s="15" t="s">
        <v>67</v>
      </c>
      <c r="M3" s="16" t="s">
        <v>68</v>
      </c>
    </row>
    <row r="4" customFormat="false" ht="12.75" hidden="false" customHeight="false" outlineLevel="0" collapsed="false">
      <c r="A4" s="12" t="str">
        <f aca="true">IF(MOD(ROW(),11)=0,"",INDIRECT(ADDRESS(INT(ROW()/11+10/11),MOD(ROW(),11),,,"Engine")))</f>
        <v>[Round "4.1"]</v>
      </c>
      <c r="K4" s="17" t="s">
        <v>69</v>
      </c>
      <c r="L4" s="18" t="s">
        <v>70</v>
      </c>
      <c r="M4" s="19" t="str">
        <f aca="false">CONCATENATE("[Event ",CHAR(34),L4,CHAR(34),"]")</f>
        <v>[Event "12.PSF-B"]</v>
      </c>
    </row>
    <row r="5" customFormat="false" ht="12.75" hidden="false" customHeight="false" outlineLevel="0" collapsed="false">
      <c r="A5" s="12" t="str">
        <f aca="true">IF(MOD(ROW(),11)=0,"",INDIRECT(ADDRESS(INT(ROW()/11+10/11),MOD(ROW(),11),,,"Engine")))</f>
        <v>[White "Koper,Štefan"]</v>
      </c>
      <c r="K5" s="17" t="s">
        <v>71</v>
      </c>
      <c r="L5" s="18" t="s">
        <v>72</v>
      </c>
      <c r="M5" s="19" t="str">
        <f aca="false">CONCATENATE("[Site ",CHAR(34),L5,CHAR(34),"]")</f>
        <v>[Site "Prague"]</v>
      </c>
    </row>
    <row r="6" customFormat="false" ht="12.75" hidden="false" customHeight="false" outlineLevel="0" collapsed="false">
      <c r="A6" s="12" t="str">
        <f aca="true">IF(MOD(ROW(),11)=0,"",INDIRECT(ADDRESS(INT(ROW()/11+10/11),MOD(ROW(),11),,,"Engine")))</f>
        <v>[Black "Kalvach,Ladislav"]</v>
      </c>
      <c r="K6" s="17" t="s">
        <v>73</v>
      </c>
      <c r="L6" s="20" t="s">
        <v>74</v>
      </c>
      <c r="M6" s="21" t="str">
        <f aca="true">CONCATENATE("[Date ",CHAR(34),YEAR(TODAY()),".",MONTH(TODAY()),".",DAY(TODAY()),CHAR(34),"]")</f>
        <v>[Date "2026.7.30"]</v>
      </c>
    </row>
    <row r="7" customFormat="false" ht="12.75" hidden="false" customHeight="false" outlineLevel="0" collapsed="false">
      <c r="A7" s="12" t="str">
        <f aca="true">IF(MOD(ROW(),11)=0,"",INDIRECT(ADDRESS(INT(ROW()/11+10/11),MOD(ROW(),11),,,"Engine")))</f>
        <v>[WhiteElo "1872"]</v>
      </c>
      <c r="K7" s="17" t="s">
        <v>75</v>
      </c>
      <c r="L7" s="22" t="n">
        <v>4</v>
      </c>
      <c r="M7" s="19" t="n">
        <f aca="false">L7</f>
        <v>4</v>
      </c>
    </row>
    <row r="8" customFormat="false" ht="12.75" hidden="false" customHeight="false" outlineLevel="0" collapsed="false">
      <c r="A8" s="12" t="str">
        <f aca="true">IF(MOD(ROW(),11)=0,"",INDIRECT(ADDRESS(INT(ROW()/11+10/11),MOD(ROW(),11),,,"Engine")))</f>
        <v>[BlackElo "1777"]</v>
      </c>
      <c r="K8" s="17" t="s">
        <v>76</v>
      </c>
      <c r="L8" s="22" t="n">
        <v>19</v>
      </c>
      <c r="M8" s="19" t="n">
        <f aca="false">L8</f>
        <v>19</v>
      </c>
    </row>
    <row r="9" customFormat="false" ht="12.75" hidden="false" customHeight="false" outlineLevel="0" collapsed="false">
      <c r="A9" s="12" t="str">
        <f aca="true">IF(MOD(ROW(),11)=0,"",INDIRECT(ADDRESS(INT(ROW()/11+10/11),MOD(ROW(),11),,,"Engine")))</f>
        <v>[Result "*"]</v>
      </c>
      <c r="K9" s="17" t="s">
        <v>77</v>
      </c>
      <c r="L9" s="18" t="s">
        <v>78</v>
      </c>
      <c r="M9" s="19" t="n">
        <f aca="false">CODE(LOWER(L9))-96</f>
        <v>4</v>
      </c>
    </row>
    <row r="10" customFormat="false" ht="12.75" hidden="false" customHeight="false" outlineLevel="0" collapsed="false">
      <c r="A10" s="12" t="str">
        <f aca="true">IF(MOD(ROW(),11)=0,"",INDIRECT(ADDRESS(INT(ROW()/11+10/11),MOD(ROW(),11),,,"Engine")))</f>
        <v>*</v>
      </c>
      <c r="K10" s="17" t="s">
        <v>79</v>
      </c>
      <c r="L10" s="18" t="s">
        <v>80</v>
      </c>
      <c r="M10" s="19" t="n">
        <f aca="false">CODE(LOWER(L10))-96</f>
        <v>13</v>
      </c>
    </row>
    <row r="11" customFormat="false" ht="12.75" hidden="false" customHeight="false" outlineLevel="0" collapsed="false">
      <c r="A11" s="12" t="str">
        <f aca="true">IF(MOD(ROW(),11)=0,"",INDIRECT(ADDRESS(INT(ROW()/11+10/11),MOD(ROW(),11),,,"Engine")))</f>
        <v/>
      </c>
      <c r="K11" s="17" t="s">
        <v>81</v>
      </c>
      <c r="L11" s="18" t="s">
        <v>82</v>
      </c>
      <c r="M11" s="19" t="n">
        <f aca="false">CODE(LOWER(L11))-96</f>
        <v>8</v>
      </c>
    </row>
    <row r="12" customFormat="false" ht="13.5" hidden="false" customHeight="false" outlineLevel="0" collapsed="false">
      <c r="A12" s="12" t="str">
        <f aca="true">IF(MOD(ROW(),11)=0,"",INDIRECT(ADDRESS(INT(ROW()/11+10/11),MOD(ROW(),11),,,"Engine")))</f>
        <v>[Event "12.PSF-B"]</v>
      </c>
      <c r="K12" s="23" t="s">
        <v>83</v>
      </c>
      <c r="L12" s="24" t="s">
        <v>84</v>
      </c>
      <c r="M12" s="25" t="n">
        <f aca="false">CODE(LOWER(L12))-96</f>
        <v>17</v>
      </c>
    </row>
    <row r="13" customFormat="false" ht="13.5" hidden="false" customHeight="false" outlineLevel="0" collapsed="false">
      <c r="A13" s="12" t="str">
        <f aca="true">IF(MOD(ROW(),11)=0,"",INDIRECT(ADDRESS(INT(ROW()/11+10/11),MOD(ROW(),11),,,"Engine")))</f>
        <v>[Site "Prague"]</v>
      </c>
    </row>
    <row r="14" customFormat="false" ht="12.75" hidden="false" customHeight="false" outlineLevel="0" collapsed="false">
      <c r="A14" s="12" t="str">
        <f aca="true">IF(MOD(ROW(),11)=0,"",INDIRECT(ADDRESS(INT(ROW()/11+10/11),MOD(ROW(),11),,,"Engine")))</f>
        <v>[Date "2026.7.30"]</v>
      </c>
    </row>
    <row r="15" customFormat="false" ht="12.75" hidden="false" customHeight="false" outlineLevel="0" collapsed="false">
      <c r="A15" s="12" t="str">
        <f aca="true">IF(MOD(ROW(),11)=0,"",INDIRECT(ADDRESS(INT(ROW()/11+10/11),MOD(ROW(),11),,,"Engine")))</f>
        <v>[Round "4.2"]</v>
      </c>
    </row>
    <row r="16" customFormat="false" ht="12.75" hidden="false" customHeight="false" outlineLevel="0" collapsed="false">
      <c r="A16" s="12" t="str">
        <f aca="true">IF(MOD(ROW(),11)=0,"",INDIRECT(ADDRESS(INT(ROW()/11+10/11),MOD(ROW(),11),,,"Engine")))</f>
        <v>[White "Nový,Filip"]</v>
      </c>
    </row>
    <row r="17" customFormat="false" ht="12.75" hidden="false" customHeight="false" outlineLevel="0" collapsed="false">
      <c r="A17" s="12" t="str">
        <f aca="true">IF(MOD(ROW(),11)=0,"",INDIRECT(ADDRESS(INT(ROW()/11+10/11),MOD(ROW(),11),,,"Engine")))</f>
        <v>[Black "Fiala,Jiří"]</v>
      </c>
    </row>
    <row r="18" customFormat="false" ht="12.75" hidden="false" customHeight="false" outlineLevel="0" collapsed="false">
      <c r="A18" s="12" t="str">
        <f aca="true">IF(MOD(ROW(),11)=0,"",INDIRECT(ADDRESS(INT(ROW()/11+10/11),MOD(ROW(),11),,,"Engine")))</f>
        <v>[WhiteElo "1966"]</v>
      </c>
    </row>
    <row r="19" customFormat="false" ht="12.75" hidden="false" customHeight="false" outlineLevel="0" collapsed="false">
      <c r="A19" s="12" t="str">
        <f aca="true">IF(MOD(ROW(),11)=0,"",INDIRECT(ADDRESS(INT(ROW()/11+10/11),MOD(ROW(),11),,,"Engine")))</f>
        <v>[BlackElo "1934"]</v>
      </c>
    </row>
    <row r="20" customFormat="false" ht="12.75" hidden="false" customHeight="false" outlineLevel="0" collapsed="false">
      <c r="A20" s="12" t="str">
        <f aca="true">IF(MOD(ROW(),11)=0,"",INDIRECT(ADDRESS(INT(ROW()/11+10/11),MOD(ROW(),11),,,"Engine")))</f>
        <v>[Result "*"]</v>
      </c>
    </row>
    <row r="21" customFormat="false" ht="12.75" hidden="false" customHeight="false" outlineLevel="0" collapsed="false">
      <c r="A21" s="12" t="str">
        <f aca="true">IF(MOD(ROW(),11)=0,"",INDIRECT(ADDRESS(INT(ROW()/11+10/11),MOD(ROW(),11),,,"Engine")))</f>
        <v>*</v>
      </c>
    </row>
    <row r="22" customFormat="false" ht="12.75" hidden="false" customHeight="false" outlineLevel="0" collapsed="false">
      <c r="A22" s="12" t="str">
        <f aca="true">IF(MOD(ROW(),11)=0,"",INDIRECT(ADDRESS(INT(ROW()/11+10/11),MOD(ROW(),11),,,"Engine")))</f>
        <v/>
      </c>
    </row>
    <row r="23" customFormat="false" ht="12.75" hidden="false" customHeight="false" outlineLevel="0" collapsed="false">
      <c r="A23" s="12" t="str">
        <f aca="true">IF(MOD(ROW(),11)=0,"",INDIRECT(ADDRESS(INT(ROW()/11+10/11),MOD(ROW(),11),,,"Engine")))</f>
        <v>[Event "12.PSF-B"]</v>
      </c>
    </row>
    <row r="24" customFormat="false" ht="12.75" hidden="false" customHeight="false" outlineLevel="0" collapsed="false">
      <c r="A24" s="12" t="str">
        <f aca="true">IF(MOD(ROW(),11)=0,"",INDIRECT(ADDRESS(INT(ROW()/11+10/11),MOD(ROW(),11),,,"Engine")))</f>
        <v>[Site "Prague"]</v>
      </c>
    </row>
    <row r="25" customFormat="false" ht="12.75" hidden="false" customHeight="false" outlineLevel="0" collapsed="false">
      <c r="A25" s="12" t="str">
        <f aca="true">IF(MOD(ROW(),11)=0,"",INDIRECT(ADDRESS(INT(ROW()/11+10/11),MOD(ROW(),11),,,"Engine")))</f>
        <v>[Date "2026.7.30"]</v>
      </c>
    </row>
    <row r="26" customFormat="false" ht="12.75" hidden="false" customHeight="false" outlineLevel="0" collapsed="false">
      <c r="A26" s="12" t="str">
        <f aca="true">IF(MOD(ROW(),11)=0,"",INDIRECT(ADDRESS(INT(ROW()/11+10/11),MOD(ROW(),11),,,"Engine")))</f>
        <v>[Round "4.3"]</v>
      </c>
    </row>
    <row r="27" customFormat="false" ht="12.75" hidden="false" customHeight="false" outlineLevel="0" collapsed="false">
      <c r="A27" s="12" t="str">
        <f aca="true">IF(MOD(ROW(),11)=0,"",INDIRECT(ADDRESS(INT(ROW()/11+10/11),MOD(ROW(),11),,,"Engine")))</f>
        <v>[White "Krňák,Vladimír"]</v>
      </c>
    </row>
    <row r="28" customFormat="false" ht="12.75" hidden="false" customHeight="false" outlineLevel="0" collapsed="false">
      <c r="A28" s="12" t="str">
        <f aca="true">IF(MOD(ROW(),11)=0,"",INDIRECT(ADDRESS(INT(ROW()/11+10/11),MOD(ROW(),11),,,"Engine")))</f>
        <v>[Black "Lhotská,Anna"]</v>
      </c>
    </row>
    <row r="29" customFormat="false" ht="12.75" hidden="false" customHeight="false" outlineLevel="0" collapsed="false">
      <c r="A29" s="12" t="str">
        <f aca="true">IF(MOD(ROW(),11)=0,"",INDIRECT(ADDRESS(INT(ROW()/11+10/11),MOD(ROW(),11),,,"Engine")))</f>
        <v>[WhiteElo "1720"]</v>
      </c>
    </row>
    <row r="30" customFormat="false" ht="12.75" hidden="false" customHeight="false" outlineLevel="0" collapsed="false">
      <c r="A30" s="12" t="str">
        <f aca="true">IF(MOD(ROW(),11)=0,"",INDIRECT(ADDRESS(INT(ROW()/11+10/11),MOD(ROW(),11),,,"Engine")))</f>
        <v>[BlackElo "1461"]</v>
      </c>
    </row>
    <row r="31" customFormat="false" ht="12.75" hidden="false" customHeight="false" outlineLevel="0" collapsed="false">
      <c r="A31" s="12" t="str">
        <f aca="true">IF(MOD(ROW(),11)=0,"",INDIRECT(ADDRESS(INT(ROW()/11+10/11),MOD(ROW(),11),,,"Engine")))</f>
        <v>[Result "*"]</v>
      </c>
    </row>
    <row r="32" customFormat="false" ht="12.75" hidden="false" customHeight="false" outlineLevel="0" collapsed="false">
      <c r="A32" s="12" t="str">
        <f aca="true">IF(MOD(ROW(),11)=0,"",INDIRECT(ADDRESS(INT(ROW()/11+10/11),MOD(ROW(),11),,,"Engine")))</f>
        <v>*</v>
      </c>
    </row>
    <row r="33" customFormat="false" ht="12.75" hidden="false" customHeight="false" outlineLevel="0" collapsed="false">
      <c r="A33" s="12" t="str">
        <f aca="true">IF(MOD(ROW(),11)=0,"",INDIRECT(ADDRESS(INT(ROW()/11+10/11),MOD(ROW(),11),,,"Engine")))</f>
        <v/>
      </c>
    </row>
    <row r="34" customFormat="false" ht="12.75" hidden="false" customHeight="false" outlineLevel="0" collapsed="false">
      <c r="A34" s="12" t="str">
        <f aca="true">IF(MOD(ROW(),11)=0,"",INDIRECT(ADDRESS(INT(ROW()/11+10/11),MOD(ROW(),11),,,"Engine")))</f>
        <v>[Event "12.PSF-B"]</v>
      </c>
    </row>
    <row r="35" customFormat="false" ht="12.75" hidden="false" customHeight="false" outlineLevel="0" collapsed="false">
      <c r="A35" s="12" t="str">
        <f aca="true">IF(MOD(ROW(),11)=0,"",INDIRECT(ADDRESS(INT(ROW()/11+10/11),MOD(ROW(),11),,,"Engine")))</f>
        <v>[Site "Prague"]</v>
      </c>
    </row>
    <row r="36" customFormat="false" ht="12.75" hidden="false" customHeight="false" outlineLevel="0" collapsed="false">
      <c r="A36" s="12" t="str">
        <f aca="true">IF(MOD(ROW(),11)=0,"",INDIRECT(ADDRESS(INT(ROW()/11+10/11),MOD(ROW(),11),,,"Engine")))</f>
        <v>[Date "2026.7.30"]</v>
      </c>
    </row>
    <row r="37" customFormat="false" ht="12.75" hidden="false" customHeight="false" outlineLevel="0" collapsed="false">
      <c r="A37" s="12" t="str">
        <f aca="true">IF(MOD(ROW(),11)=0,"",INDIRECT(ADDRESS(INT(ROW()/11+10/11),MOD(ROW(),11),,,"Engine")))</f>
        <v>[Round "4.4"]</v>
      </c>
    </row>
    <row r="38" customFormat="false" ht="12.75" hidden="false" customHeight="false" outlineLevel="0" collapsed="false">
      <c r="A38" s="12" t="str">
        <f aca="true">IF(MOD(ROW(),11)=0,"",INDIRECT(ADDRESS(INT(ROW()/11+10/11),MOD(ROW(),11),,,"Engine")))</f>
        <v>[White "Schöppe,Christian"]</v>
      </c>
    </row>
    <row r="39" customFormat="false" ht="12.75" hidden="false" customHeight="false" outlineLevel="0" collapsed="false">
      <c r="A39" s="12" t="str">
        <f aca="true">IF(MOD(ROW(),11)=0,"",INDIRECT(ADDRESS(INT(ROW()/11+10/11),MOD(ROW(),11),,,"Engine")))</f>
        <v>[Black "Kühnmund,Ivan"]</v>
      </c>
    </row>
    <row r="40" customFormat="false" ht="12.75" hidden="false" customHeight="false" outlineLevel="0" collapsed="false">
      <c r="A40" s="12" t="str">
        <f aca="true">IF(MOD(ROW(),11)=0,"",INDIRECT(ADDRESS(INT(ROW()/11+10/11),MOD(ROW(),11),,,"Engine")))</f>
        <v>[WhiteElo "1633"]</v>
      </c>
    </row>
    <row r="41" customFormat="false" ht="12.75" hidden="false" customHeight="false" outlineLevel="0" collapsed="false">
      <c r="A41" s="12" t="str">
        <f aca="true">IF(MOD(ROW(),11)=0,"",INDIRECT(ADDRESS(INT(ROW()/11+10/11),MOD(ROW(),11),,,"Engine")))</f>
        <v>[BlackElo "1703"]</v>
      </c>
    </row>
    <row r="42" customFormat="false" ht="12.75" hidden="false" customHeight="false" outlineLevel="0" collapsed="false">
      <c r="A42" s="12" t="str">
        <f aca="true">IF(MOD(ROW(),11)=0,"",INDIRECT(ADDRESS(INT(ROW()/11+10/11),MOD(ROW(),11),,,"Engine")))</f>
        <v>[Result "*"]</v>
      </c>
    </row>
    <row r="43" customFormat="false" ht="12.75" hidden="false" customHeight="false" outlineLevel="0" collapsed="false">
      <c r="A43" s="12" t="str">
        <f aca="true">IF(MOD(ROW(),11)=0,"",INDIRECT(ADDRESS(INT(ROW()/11+10/11),MOD(ROW(),11),,,"Engine")))</f>
        <v>*</v>
      </c>
    </row>
    <row r="44" customFormat="false" ht="12.75" hidden="false" customHeight="false" outlineLevel="0" collapsed="false">
      <c r="A44" s="12" t="str">
        <f aca="true">IF(MOD(ROW(),11)=0,"",INDIRECT(ADDRESS(INT(ROW()/11+10/11),MOD(ROW(),11),,,"Engine")))</f>
        <v/>
      </c>
    </row>
    <row r="45" customFormat="false" ht="12.75" hidden="false" customHeight="false" outlineLevel="0" collapsed="false">
      <c r="A45" s="12" t="str">
        <f aca="true">IF(MOD(ROW(),11)=0,"",INDIRECT(ADDRESS(INT(ROW()/11+10/11),MOD(ROW(),11),,,"Engine")))</f>
        <v>[Event "12.PSF-B"]</v>
      </c>
    </row>
    <row r="46" customFormat="false" ht="12.75" hidden="false" customHeight="false" outlineLevel="0" collapsed="false">
      <c r="A46" s="12" t="str">
        <f aca="true">IF(MOD(ROW(),11)=0,"",INDIRECT(ADDRESS(INT(ROW()/11+10/11),MOD(ROW(),11),,,"Engine")))</f>
        <v>[Site "Prague"]</v>
      </c>
    </row>
    <row r="47" customFormat="false" ht="12.75" hidden="false" customHeight="false" outlineLevel="0" collapsed="false">
      <c r="A47" s="12" t="str">
        <f aca="true">IF(MOD(ROW(),11)=0,"",INDIRECT(ADDRESS(INT(ROW()/11+10/11),MOD(ROW(),11),,,"Engine")))</f>
        <v>[Date "2026.7.30"]</v>
      </c>
    </row>
    <row r="48" customFormat="false" ht="12.75" hidden="false" customHeight="false" outlineLevel="0" collapsed="false">
      <c r="A48" s="12" t="str">
        <f aca="true">IF(MOD(ROW(),11)=0,"",INDIRECT(ADDRESS(INT(ROW()/11+10/11),MOD(ROW(),11),,,"Engine")))</f>
        <v>[Round "4.5"]</v>
      </c>
    </row>
    <row r="49" customFormat="false" ht="12.75" hidden="false" customHeight="false" outlineLevel="0" collapsed="false">
      <c r="A49" s="12" t="str">
        <f aca="true">IF(MOD(ROW(),11)=0,"",INDIRECT(ADDRESS(INT(ROW()/11+10/11),MOD(ROW(),11),,,"Engine")))</f>
        <v>[White "Košař,Milan"]</v>
      </c>
    </row>
    <row r="50" customFormat="false" ht="12.75" hidden="false" customHeight="false" outlineLevel="0" collapsed="false">
      <c r="A50" s="12" t="str">
        <f aca="true">IF(MOD(ROW(),11)=0,"",INDIRECT(ADDRESS(INT(ROW()/11+10/11),MOD(ROW(),11),,,"Engine")))</f>
        <v>[Black "Rousek,Jan"]</v>
      </c>
    </row>
    <row r="51" customFormat="false" ht="12.75" hidden="false" customHeight="false" outlineLevel="0" collapsed="false">
      <c r="A51" s="12" t="str">
        <f aca="true">IF(MOD(ROW(),11)=0,"",INDIRECT(ADDRESS(INT(ROW()/11+10/11),MOD(ROW(),11),,,"Engine")))</f>
        <v>[WhiteElo "1668"]</v>
      </c>
    </row>
    <row r="52" customFormat="false" ht="12.75" hidden="false" customHeight="false" outlineLevel="0" collapsed="false">
      <c r="A52" s="12" t="str">
        <f aca="true">IF(MOD(ROW(),11)=0,"",INDIRECT(ADDRESS(INT(ROW()/11+10/11),MOD(ROW(),11),,,"Engine")))</f>
        <v>[BlackElo "1421"]</v>
      </c>
    </row>
    <row r="53" customFormat="false" ht="12.75" hidden="false" customHeight="false" outlineLevel="0" collapsed="false">
      <c r="A53" s="12" t="str">
        <f aca="true">IF(MOD(ROW(),11)=0,"",INDIRECT(ADDRESS(INT(ROW()/11+10/11),MOD(ROW(),11),,,"Engine")))</f>
        <v>[Result "*"]</v>
      </c>
    </row>
    <row r="54" customFormat="false" ht="12.75" hidden="false" customHeight="false" outlineLevel="0" collapsed="false">
      <c r="A54" s="12" t="str">
        <f aca="true">IF(MOD(ROW(),11)=0,"",INDIRECT(ADDRESS(INT(ROW()/11+10/11),MOD(ROW(),11),,,"Engine")))</f>
        <v>*</v>
      </c>
    </row>
    <row r="55" customFormat="false" ht="12.75" hidden="false" customHeight="false" outlineLevel="0" collapsed="false">
      <c r="A55" s="12" t="str">
        <f aca="true">IF(MOD(ROW(),11)=0,"",INDIRECT(ADDRESS(INT(ROW()/11+10/11),MOD(ROW(),11),,,"Engine")))</f>
        <v/>
      </c>
    </row>
    <row r="56" customFormat="false" ht="12.75" hidden="false" customHeight="false" outlineLevel="0" collapsed="false">
      <c r="A56" s="12" t="str">
        <f aca="true">IF(MOD(ROW(),11)=0,"",INDIRECT(ADDRESS(INT(ROW()/11+10/11),MOD(ROW(),11),,,"Engine")))</f>
        <v>[Event "12.PSF-B"]</v>
      </c>
    </row>
    <row r="57" customFormat="false" ht="12.75" hidden="false" customHeight="false" outlineLevel="0" collapsed="false">
      <c r="A57" s="12" t="str">
        <f aca="true">IF(MOD(ROW(),11)=0,"",INDIRECT(ADDRESS(INT(ROW()/11+10/11),MOD(ROW(),11),,,"Engine")))</f>
        <v>[Site "Prague"]</v>
      </c>
    </row>
    <row r="58" customFormat="false" ht="12.75" hidden="false" customHeight="false" outlineLevel="0" collapsed="false">
      <c r="A58" s="12" t="str">
        <f aca="true">IF(MOD(ROW(),11)=0,"",INDIRECT(ADDRESS(INT(ROW()/11+10/11),MOD(ROW(),11),,,"Engine")))</f>
        <v>[Date "2026.7.30"]</v>
      </c>
    </row>
    <row r="59" customFormat="false" ht="12.75" hidden="false" customHeight="false" outlineLevel="0" collapsed="false">
      <c r="A59" s="12" t="str">
        <f aca="true">IF(MOD(ROW(),11)=0,"",INDIRECT(ADDRESS(INT(ROW()/11+10/11),MOD(ROW(),11),,,"Engine")))</f>
        <v>[Round "4.6"]</v>
      </c>
    </row>
    <row r="60" customFormat="false" ht="12.75" hidden="false" customHeight="false" outlineLevel="0" collapsed="false">
      <c r="A60" s="12" t="str">
        <f aca="true">IF(MOD(ROW(),11)=0,"",INDIRECT(ADDRESS(INT(ROW()/11+10/11),MOD(ROW(),11),,,"Engine")))</f>
        <v>[White "Růžička,Václav"]</v>
      </c>
    </row>
    <row r="61" customFormat="false" ht="12.75" hidden="false" customHeight="false" outlineLevel="0" collapsed="false">
      <c r="A61" s="12" t="str">
        <f aca="true">IF(MOD(ROW(),11)=0,"",INDIRECT(ADDRESS(INT(ROW()/11+10/11),MOD(ROW(),11),,,"Engine")))</f>
        <v>[Black "Plate,Marion Helga"]</v>
      </c>
    </row>
    <row r="62" customFormat="false" ht="12.75" hidden="false" customHeight="false" outlineLevel="0" collapsed="false">
      <c r="A62" s="12" t="str">
        <f aca="true">IF(MOD(ROW(),11)=0,"",INDIRECT(ADDRESS(INT(ROW()/11+10/11),MOD(ROW(),11),,,"Engine")))</f>
        <v>[WhiteElo "1635"]</v>
      </c>
    </row>
    <row r="63" customFormat="false" ht="12.75" hidden="false" customHeight="false" outlineLevel="0" collapsed="false">
      <c r="A63" s="12" t="str">
        <f aca="true">IF(MOD(ROW(),11)=0,"",INDIRECT(ADDRESS(INT(ROW()/11+10/11),MOD(ROW(),11),,,"Engine")))</f>
        <v>[BlackElo "1276"]</v>
      </c>
    </row>
    <row r="64" customFormat="false" ht="12.75" hidden="false" customHeight="false" outlineLevel="0" collapsed="false">
      <c r="A64" s="12" t="str">
        <f aca="true">IF(MOD(ROW(),11)=0,"",INDIRECT(ADDRESS(INT(ROW()/11+10/11),MOD(ROW(),11),,,"Engine")))</f>
        <v>[Result "*"]</v>
      </c>
    </row>
    <row r="65" customFormat="false" ht="12.75" hidden="false" customHeight="false" outlineLevel="0" collapsed="false">
      <c r="A65" s="12" t="str">
        <f aca="true">IF(MOD(ROW(),11)=0,"",INDIRECT(ADDRESS(INT(ROW()/11+10/11),MOD(ROW(),11),,,"Engine")))</f>
        <v>*</v>
      </c>
    </row>
    <row r="66" customFormat="false" ht="12.75" hidden="false" customHeight="false" outlineLevel="0" collapsed="false">
      <c r="A66" s="12" t="str">
        <f aca="true">IF(MOD(ROW(),11)=0,"",INDIRECT(ADDRESS(INT(ROW()/11+10/11),MOD(ROW(),11),,,"Engine")))</f>
        <v/>
      </c>
    </row>
    <row r="67" customFormat="false" ht="12.75" hidden="false" customHeight="false" outlineLevel="0" collapsed="false">
      <c r="A67" s="12" t="str">
        <f aca="true">IF(MOD(ROW(),11)=0,"",INDIRECT(ADDRESS(INT(ROW()/11+10/11),MOD(ROW(),11),,,"Engine")))</f>
        <v>[Event "12.PSF-B"]</v>
      </c>
    </row>
    <row r="68" customFormat="false" ht="12.75" hidden="false" customHeight="false" outlineLevel="0" collapsed="false">
      <c r="A68" s="12" t="str">
        <f aca="true">IF(MOD(ROW(),11)=0,"",INDIRECT(ADDRESS(INT(ROW()/11+10/11),MOD(ROW(),11),,,"Engine")))</f>
        <v>[Site "Prague"]</v>
      </c>
    </row>
    <row r="69" customFormat="false" ht="12.75" hidden="false" customHeight="false" outlineLevel="0" collapsed="false">
      <c r="A69" s="12" t="str">
        <f aca="true">IF(MOD(ROW(),11)=0,"",INDIRECT(ADDRESS(INT(ROW()/11+10/11),MOD(ROW(),11),,,"Engine")))</f>
        <v>[Date "2026.7.30"]</v>
      </c>
    </row>
    <row r="70" customFormat="false" ht="12.75" hidden="false" customHeight="false" outlineLevel="0" collapsed="false">
      <c r="A70" s="12" t="str">
        <f aca="true">IF(MOD(ROW(),11)=0,"",INDIRECT(ADDRESS(INT(ROW()/11+10/11),MOD(ROW(),11),,,"Engine")))</f>
        <v>[Round "4.7"]</v>
      </c>
    </row>
    <row r="71" customFormat="false" ht="12.75" hidden="false" customHeight="false" outlineLevel="0" collapsed="false">
      <c r="A71" s="12" t="str">
        <f aca="true">IF(MOD(ROW(),11)=0,"",INDIRECT(ADDRESS(INT(ROW()/11+10/11),MOD(ROW(),11),,,"Engine")))</f>
        <v>[White "Magsumov,Rinat"]</v>
      </c>
    </row>
    <row r="72" customFormat="false" ht="12.75" hidden="false" customHeight="false" outlineLevel="0" collapsed="false">
      <c r="A72" s="12" t="str">
        <f aca="true">IF(MOD(ROW(),11)=0,"",INDIRECT(ADDRESS(INT(ROW()/11+10/11),MOD(ROW(),11),,,"Engine")))</f>
        <v>[Black "Bára,Josef"]</v>
      </c>
    </row>
    <row r="73" customFormat="false" ht="12.75" hidden="false" customHeight="false" outlineLevel="0" collapsed="false">
      <c r="A73" s="12" t="str">
        <f aca="true">IF(MOD(ROW(),11)=0,"",INDIRECT(ADDRESS(INT(ROW()/11+10/11),MOD(ROW(),11),,,"Engine")))</f>
        <v>[WhiteElo "1599"]</v>
      </c>
    </row>
    <row r="74" customFormat="false" ht="12.75" hidden="false" customHeight="false" outlineLevel="0" collapsed="false">
      <c r="A74" s="12" t="str">
        <f aca="true">IF(MOD(ROW(),11)=0,"",INDIRECT(ADDRESS(INT(ROW()/11+10/11),MOD(ROW(),11),,,"Engine")))</f>
        <v>[BlackElo "1437"]</v>
      </c>
    </row>
    <row r="75" customFormat="false" ht="12.75" hidden="false" customHeight="false" outlineLevel="0" collapsed="false">
      <c r="A75" s="12" t="str">
        <f aca="true">IF(MOD(ROW(),11)=0,"",INDIRECT(ADDRESS(INT(ROW()/11+10/11),MOD(ROW(),11),,,"Engine")))</f>
        <v>[Result "*"]</v>
      </c>
    </row>
    <row r="76" customFormat="false" ht="12.75" hidden="false" customHeight="false" outlineLevel="0" collapsed="false">
      <c r="A76" s="12" t="str">
        <f aca="true">IF(MOD(ROW(),11)=0,"",INDIRECT(ADDRESS(INT(ROW()/11+10/11),MOD(ROW(),11),,,"Engine")))</f>
        <v>*</v>
      </c>
    </row>
    <row r="77" customFormat="false" ht="12.75" hidden="false" customHeight="false" outlineLevel="0" collapsed="false">
      <c r="A77" s="12" t="str">
        <f aca="true">IF(MOD(ROW(),11)=0,"",INDIRECT(ADDRESS(INT(ROW()/11+10/11),MOD(ROW(),11),,,"Engine")))</f>
        <v/>
      </c>
    </row>
    <row r="78" customFormat="false" ht="12.75" hidden="false" customHeight="false" outlineLevel="0" collapsed="false">
      <c r="A78" s="12" t="str">
        <f aca="true">IF(MOD(ROW(),11)=0,"",INDIRECT(ADDRESS(INT(ROW()/11+10/11),MOD(ROW(),11),,,"Engine")))</f>
        <v>[Event "12.PSF-B"]</v>
      </c>
    </row>
    <row r="79" customFormat="false" ht="12.75" hidden="false" customHeight="false" outlineLevel="0" collapsed="false">
      <c r="A79" s="12" t="str">
        <f aca="true">IF(MOD(ROW(),11)=0,"",INDIRECT(ADDRESS(INT(ROW()/11+10/11),MOD(ROW(),11),,,"Engine")))</f>
        <v>[Site "Prague"]</v>
      </c>
    </row>
    <row r="80" customFormat="false" ht="12.75" hidden="false" customHeight="false" outlineLevel="0" collapsed="false">
      <c r="A80" s="12" t="str">
        <f aca="true">IF(MOD(ROW(),11)=0,"",INDIRECT(ADDRESS(INT(ROW()/11+10/11),MOD(ROW(),11),,,"Engine")))</f>
        <v>[Date "2026.7.30"]</v>
      </c>
    </row>
    <row r="81" customFormat="false" ht="12.75" hidden="false" customHeight="false" outlineLevel="0" collapsed="false">
      <c r="A81" s="12" t="str">
        <f aca="true">IF(MOD(ROW(),11)=0,"",INDIRECT(ADDRESS(INT(ROW()/11+10/11),MOD(ROW(),11),,,"Engine")))</f>
        <v>[Round "4.8"]</v>
      </c>
    </row>
    <row r="82" customFormat="false" ht="12.75" hidden="false" customHeight="false" outlineLevel="0" collapsed="false">
      <c r="A82" s="12" t="str">
        <f aca="true">IF(MOD(ROW(),11)=0,"",INDIRECT(ADDRESS(INT(ROW()/11+10/11),MOD(ROW(),11),,,"Engine")))</f>
        <v>[White "Hosová,Sandra"]</v>
      </c>
    </row>
    <row r="83" customFormat="false" ht="12.75" hidden="false" customHeight="false" outlineLevel="0" collapsed="false">
      <c r="A83" s="12" t="str">
        <f aca="true">IF(MOD(ROW(),11)=0,"",INDIRECT(ADDRESS(INT(ROW()/11+10/11),MOD(ROW(),11),,,"Engine")))</f>
        <v>[Black "Vítek,Jan"]</v>
      </c>
    </row>
    <row r="84" customFormat="false" ht="12.75" hidden="false" customHeight="false" outlineLevel="0" collapsed="false">
      <c r="A84" s="12" t="str">
        <f aca="true">IF(MOD(ROW(),11)=0,"",INDIRECT(ADDRESS(INT(ROW()/11+10/11),MOD(ROW(),11),,,"Engine")))</f>
        <v>[WhiteElo "1080"]</v>
      </c>
    </row>
    <row r="85" customFormat="false" ht="12.75" hidden="false" customHeight="false" outlineLevel="0" collapsed="false">
      <c r="A85" s="12" t="str">
        <f aca="true">IF(MOD(ROW(),11)=0,"",INDIRECT(ADDRESS(INT(ROW()/11+10/11),MOD(ROW(),11),,,"Engine")))</f>
        <v>[BlackElo "1775"]</v>
      </c>
    </row>
    <row r="86" customFormat="false" ht="12.75" hidden="false" customHeight="false" outlineLevel="0" collapsed="false">
      <c r="A86" s="12" t="str">
        <f aca="true">IF(MOD(ROW(),11)=0,"",INDIRECT(ADDRESS(INT(ROW()/11+10/11),MOD(ROW(),11),,,"Engine")))</f>
        <v>[Result "*"]</v>
      </c>
    </row>
    <row r="87" customFormat="false" ht="12.75" hidden="false" customHeight="false" outlineLevel="0" collapsed="false">
      <c r="A87" s="12" t="str">
        <f aca="true">IF(MOD(ROW(),11)=0,"",INDIRECT(ADDRESS(INT(ROW()/11+10/11),MOD(ROW(),11),,,"Engine")))</f>
        <v>*</v>
      </c>
    </row>
    <row r="88" customFormat="false" ht="12.75" hidden="false" customHeight="false" outlineLevel="0" collapsed="false">
      <c r="A88" s="12" t="str">
        <f aca="true">IF(MOD(ROW(),11)=0,"",INDIRECT(ADDRESS(INT(ROW()/11+10/11),MOD(ROW(),11),,,"Engine")))</f>
        <v/>
      </c>
    </row>
    <row r="89" customFormat="false" ht="12.75" hidden="false" customHeight="false" outlineLevel="0" collapsed="false">
      <c r="A89" s="12" t="str">
        <f aca="true">IF(MOD(ROW(),11)=0,"",INDIRECT(ADDRESS(INT(ROW()/11+10/11),MOD(ROW(),11),,,"Engine")))</f>
        <v>[Event "12.PSF-B"]</v>
      </c>
    </row>
    <row r="90" customFormat="false" ht="12.75" hidden="false" customHeight="false" outlineLevel="0" collapsed="false">
      <c r="A90" s="12" t="str">
        <f aca="true">IF(MOD(ROW(),11)=0,"",INDIRECT(ADDRESS(INT(ROW()/11+10/11),MOD(ROW(),11),,,"Engine")))</f>
        <v>[Site "Prague"]</v>
      </c>
    </row>
    <row r="91" customFormat="false" ht="12.75" hidden="false" customHeight="false" outlineLevel="0" collapsed="false">
      <c r="A91" s="12" t="str">
        <f aca="true">IF(MOD(ROW(),11)=0,"",INDIRECT(ADDRESS(INT(ROW()/11+10/11),MOD(ROW(),11),,,"Engine")))</f>
        <v>[Date "2026.7.30"]</v>
      </c>
    </row>
    <row r="92" customFormat="false" ht="12.75" hidden="false" customHeight="false" outlineLevel="0" collapsed="false">
      <c r="A92" s="12" t="str">
        <f aca="true">IF(MOD(ROW(),11)=0,"",INDIRECT(ADDRESS(INT(ROW()/11+10/11),MOD(ROW(),11),,,"Engine")))</f>
        <v>[Round "4.9"]</v>
      </c>
    </row>
    <row r="93" customFormat="false" ht="12.75" hidden="false" customHeight="false" outlineLevel="0" collapsed="false">
      <c r="A93" s="12" t="str">
        <f aca="true">IF(MOD(ROW(),11)=0,"",INDIRECT(ADDRESS(INT(ROW()/11+10/11),MOD(ROW(),11),,,"Engine")))</f>
        <v>[White "Záběhlický,Jiří"]</v>
      </c>
    </row>
    <row r="94" customFormat="false" ht="12.75" hidden="false" customHeight="false" outlineLevel="0" collapsed="false">
      <c r="A94" s="12" t="str">
        <f aca="true">IF(MOD(ROW(),11)=0,"",INDIRECT(ADDRESS(INT(ROW()/11+10/11),MOD(ROW(),11),,,"Engine")))</f>
        <v>[Black "Husa,Daniel"]</v>
      </c>
    </row>
    <row r="95" customFormat="false" ht="12.75" hidden="false" customHeight="false" outlineLevel="0" collapsed="false">
      <c r="A95" s="12" t="str">
        <f aca="true">IF(MOD(ROW(),11)=0,"",INDIRECT(ADDRESS(INT(ROW()/11+10/11),MOD(ROW(),11),,,"Engine")))</f>
        <v>[WhiteElo "1497"]</v>
      </c>
    </row>
    <row r="96" customFormat="false" ht="12.75" hidden="false" customHeight="false" outlineLevel="0" collapsed="false">
      <c r="A96" s="12" t="str">
        <f aca="true">IF(MOD(ROW(),11)=0,"",INDIRECT(ADDRESS(INT(ROW()/11+10/11),MOD(ROW(),11),,,"Engine")))</f>
        <v>[BlackElo "1392"]</v>
      </c>
    </row>
    <row r="97" customFormat="false" ht="12.75" hidden="false" customHeight="false" outlineLevel="0" collapsed="false">
      <c r="A97" s="12" t="str">
        <f aca="true">IF(MOD(ROW(),11)=0,"",INDIRECT(ADDRESS(INT(ROW()/11+10/11),MOD(ROW(),11),,,"Engine")))</f>
        <v>[Result "*"]</v>
      </c>
    </row>
    <row r="98" customFormat="false" ht="12.75" hidden="false" customHeight="false" outlineLevel="0" collapsed="false">
      <c r="A98" s="12" t="str">
        <f aca="true">IF(MOD(ROW(),11)=0,"",INDIRECT(ADDRESS(INT(ROW()/11+10/11),MOD(ROW(),11),,,"Engine")))</f>
        <v>*</v>
      </c>
    </row>
    <row r="99" customFormat="false" ht="12.75" hidden="false" customHeight="false" outlineLevel="0" collapsed="false">
      <c r="A99" s="12" t="str">
        <f aca="true">IF(MOD(ROW(),11)=0,"",INDIRECT(ADDRESS(INT(ROW()/11+10/11),MOD(ROW(),11),,,"Engine")))</f>
        <v/>
      </c>
    </row>
    <row r="100" customFormat="false" ht="12.75" hidden="false" customHeight="false" outlineLevel="0" collapsed="false">
      <c r="A100" s="12" t="str">
        <f aca="true">IF(MOD(ROW(),11)=0,"",INDIRECT(ADDRESS(INT(ROW()/11+10/11),MOD(ROW(),11),,,"Engine")))</f>
        <v>[Event "12.PSF-B"]</v>
      </c>
    </row>
    <row r="101" customFormat="false" ht="12.75" hidden="false" customHeight="false" outlineLevel="0" collapsed="false">
      <c r="A101" s="12" t="str">
        <f aca="true">IF(MOD(ROW(),11)=0,"",INDIRECT(ADDRESS(INT(ROW()/11+10/11),MOD(ROW(),11),,,"Engine")))</f>
        <v>[Site "Prague"]</v>
      </c>
    </row>
    <row r="102" customFormat="false" ht="12.75" hidden="false" customHeight="false" outlineLevel="0" collapsed="false">
      <c r="A102" s="12" t="str">
        <f aca="true">IF(MOD(ROW(),11)=0,"",INDIRECT(ADDRESS(INT(ROW()/11+10/11),MOD(ROW(),11),,,"Engine")))</f>
        <v>[Date "2026.7.30"]</v>
      </c>
    </row>
    <row r="103" customFormat="false" ht="12.75" hidden="false" customHeight="false" outlineLevel="0" collapsed="false">
      <c r="A103" s="12" t="str">
        <f aca="true">IF(MOD(ROW(),11)=0,"",INDIRECT(ADDRESS(INT(ROW()/11+10/11),MOD(ROW(),11),,,"Engine")))</f>
        <v>[Round "4.10"]</v>
      </c>
    </row>
    <row r="104" customFormat="false" ht="12.75" hidden="false" customHeight="false" outlineLevel="0" collapsed="false">
      <c r="A104" s="12" t="str">
        <f aca="true">IF(MOD(ROW(),11)=0,"",INDIRECT(ADDRESS(INT(ROW()/11+10/11),MOD(ROW(),11),,,"Engine")))</f>
        <v>[White "Koršinskij,Nikolas"]</v>
      </c>
    </row>
    <row r="105" customFormat="false" ht="12.75" hidden="false" customHeight="false" outlineLevel="0" collapsed="false">
      <c r="A105" s="12" t="str">
        <f aca="true">IF(MOD(ROW(),11)=0,"",INDIRECT(ADDRESS(INT(ROW()/11+10/11),MOD(ROW(),11),,,"Engine")))</f>
        <v>[Black "Kučera,Josef"]</v>
      </c>
    </row>
    <row r="106" customFormat="false" ht="12.75" hidden="false" customHeight="false" outlineLevel="0" collapsed="false">
      <c r="A106" s="12" t="str">
        <f aca="true">IF(MOD(ROW(),11)=0,"",INDIRECT(ADDRESS(INT(ROW()/11+10/11),MOD(ROW(),11),,,"Engine")))</f>
        <v>[WhiteElo "1408"]</v>
      </c>
    </row>
    <row r="107" customFormat="false" ht="12.75" hidden="false" customHeight="false" outlineLevel="0" collapsed="false">
      <c r="A107" s="12" t="str">
        <f aca="true">IF(MOD(ROW(),11)=0,"",INDIRECT(ADDRESS(INT(ROW()/11+10/11),MOD(ROW(),11),,,"Engine")))</f>
        <v>[BlackElo "1739"]</v>
      </c>
    </row>
    <row r="108" customFormat="false" ht="12.75" hidden="false" customHeight="false" outlineLevel="0" collapsed="false">
      <c r="A108" s="12" t="str">
        <f aca="true">IF(MOD(ROW(),11)=0,"",INDIRECT(ADDRESS(INT(ROW()/11+10/11),MOD(ROW(),11),,,"Engine")))</f>
        <v>[Result "*"]</v>
      </c>
    </row>
    <row r="109" customFormat="false" ht="12.75" hidden="false" customHeight="false" outlineLevel="0" collapsed="false">
      <c r="A109" s="12" t="str">
        <f aca="true">IF(MOD(ROW(),11)=0,"",INDIRECT(ADDRESS(INT(ROW()/11+10/11),MOD(ROW(),11),,,"Engine")))</f>
        <v>*</v>
      </c>
    </row>
    <row r="110" customFormat="false" ht="12.75" hidden="false" customHeight="false" outlineLevel="0" collapsed="false">
      <c r="A110" s="12" t="str">
        <f aca="true">IF(MOD(ROW(),11)=0,"",INDIRECT(ADDRESS(INT(ROW()/11+10/11),MOD(ROW(),11),,,"Engine")))</f>
        <v/>
      </c>
    </row>
    <row r="111" customFormat="false" ht="12.75" hidden="false" customHeight="false" outlineLevel="0" collapsed="false">
      <c r="A111" s="12" t="str">
        <f aca="true">IF(MOD(ROW(),11)=0,"",INDIRECT(ADDRESS(INT(ROW()/11+10/11),MOD(ROW(),11),,,"Engine")))</f>
        <v>[Event "12.PSF-B"]</v>
      </c>
    </row>
    <row r="112" customFormat="false" ht="12.75" hidden="false" customHeight="false" outlineLevel="0" collapsed="false">
      <c r="A112" s="12" t="str">
        <f aca="true">IF(MOD(ROW(),11)=0,"",INDIRECT(ADDRESS(INT(ROW()/11+10/11),MOD(ROW(),11),,,"Engine")))</f>
        <v>[Site "Prague"]</v>
      </c>
    </row>
    <row r="113" customFormat="false" ht="12.75" hidden="false" customHeight="false" outlineLevel="0" collapsed="false">
      <c r="A113" s="12" t="str">
        <f aca="true">IF(MOD(ROW(),11)=0,"",INDIRECT(ADDRESS(INT(ROW()/11+10/11),MOD(ROW(),11),,,"Engine")))</f>
        <v>[Date "2026.7.30"]</v>
      </c>
    </row>
    <row r="114" customFormat="false" ht="12.75" hidden="false" customHeight="false" outlineLevel="0" collapsed="false">
      <c r="A114" s="12" t="str">
        <f aca="true">IF(MOD(ROW(),11)=0,"",INDIRECT(ADDRESS(INT(ROW()/11+10/11),MOD(ROW(),11),,,"Engine")))</f>
        <v>[Round "4.11"]</v>
      </c>
    </row>
    <row r="115" customFormat="false" ht="12.75" hidden="false" customHeight="false" outlineLevel="0" collapsed="false">
      <c r="A115" s="12" t="str">
        <f aca="true">IF(MOD(ROW(),11)=0,"",INDIRECT(ADDRESS(INT(ROW()/11+10/11),MOD(ROW(),11),,,"Engine")))</f>
        <v>[White "Římovský,Pavel"]</v>
      </c>
    </row>
    <row r="116" customFormat="false" ht="12.75" hidden="false" customHeight="false" outlineLevel="0" collapsed="false">
      <c r="A116" s="12" t="str">
        <f aca="true">IF(MOD(ROW(),11)=0,"",INDIRECT(ADDRESS(INT(ROW()/11+10/11),MOD(ROW(),11),,,"Engine")))</f>
        <v>[Black "Šebek,Pavel"]</v>
      </c>
    </row>
    <row r="117" customFormat="false" ht="12.75" hidden="false" customHeight="false" outlineLevel="0" collapsed="false">
      <c r="A117" s="12" t="str">
        <f aca="true">IF(MOD(ROW(),11)=0,"",INDIRECT(ADDRESS(INT(ROW()/11+10/11),MOD(ROW(),11),,,"Engine")))</f>
        <v>[WhiteElo "1422"]</v>
      </c>
    </row>
    <row r="118" customFormat="false" ht="12.75" hidden="false" customHeight="false" outlineLevel="0" collapsed="false">
      <c r="A118" s="12" t="str">
        <f aca="true">IF(MOD(ROW(),11)=0,"",INDIRECT(ADDRESS(INT(ROW()/11+10/11),MOD(ROW(),11),,,"Engine")))</f>
        <v>[BlackElo "1612"]</v>
      </c>
    </row>
    <row r="119" customFormat="false" ht="12.75" hidden="false" customHeight="false" outlineLevel="0" collapsed="false">
      <c r="A119" s="12" t="str">
        <f aca="true">IF(MOD(ROW(),11)=0,"",INDIRECT(ADDRESS(INT(ROW()/11+10/11),MOD(ROW(),11),,,"Engine")))</f>
        <v>[Result "*"]</v>
      </c>
    </row>
    <row r="120" customFormat="false" ht="12.75" hidden="false" customHeight="false" outlineLevel="0" collapsed="false">
      <c r="A120" s="12" t="str">
        <f aca="true">IF(MOD(ROW(),11)=0,"",INDIRECT(ADDRESS(INT(ROW()/11+10/11),MOD(ROW(),11),,,"Engine")))</f>
        <v>*</v>
      </c>
    </row>
    <row r="121" customFormat="false" ht="12.75" hidden="false" customHeight="false" outlineLevel="0" collapsed="false">
      <c r="A121" s="12" t="str">
        <f aca="true">IF(MOD(ROW(),11)=0,"",INDIRECT(ADDRESS(INT(ROW()/11+10/11),MOD(ROW(),11),,,"Engine")))</f>
        <v/>
      </c>
    </row>
    <row r="122" customFormat="false" ht="12.75" hidden="false" customHeight="false" outlineLevel="0" collapsed="false">
      <c r="A122" s="12" t="str">
        <f aca="true">IF(MOD(ROW(),11)=0,"",INDIRECT(ADDRESS(INT(ROW()/11+10/11),MOD(ROW(),11),,,"Engine")))</f>
        <v>[Event "12.PSF-B"]</v>
      </c>
    </row>
    <row r="123" customFormat="false" ht="12.75" hidden="false" customHeight="false" outlineLevel="0" collapsed="false">
      <c r="A123" s="12" t="str">
        <f aca="true">IF(MOD(ROW(),11)=0,"",INDIRECT(ADDRESS(INT(ROW()/11+10/11),MOD(ROW(),11),,,"Engine")))</f>
        <v>[Site "Prague"]</v>
      </c>
    </row>
    <row r="124" customFormat="false" ht="12.75" hidden="false" customHeight="false" outlineLevel="0" collapsed="false">
      <c r="A124" s="12" t="str">
        <f aca="true">IF(MOD(ROW(),11)=0,"",INDIRECT(ADDRESS(INT(ROW()/11+10/11),MOD(ROW(),11),,,"Engine")))</f>
        <v>[Date "2026.7.30"]</v>
      </c>
    </row>
    <row r="125" customFormat="false" ht="12.75" hidden="false" customHeight="false" outlineLevel="0" collapsed="false">
      <c r="A125" s="12" t="str">
        <f aca="true">IF(MOD(ROW(),11)=0,"",INDIRECT(ADDRESS(INT(ROW()/11+10/11),MOD(ROW(),11),,,"Engine")))</f>
        <v>[Round "4.12"]</v>
      </c>
    </row>
    <row r="126" customFormat="false" ht="12.75" hidden="false" customHeight="false" outlineLevel="0" collapsed="false">
      <c r="A126" s="12" t="str">
        <f aca="true">IF(MOD(ROW(),11)=0,"",INDIRECT(ADDRESS(INT(ROW()/11+10/11),MOD(ROW(),11),,,"Engine")))</f>
        <v>[White "Koršinskij,Marek"]</v>
      </c>
    </row>
    <row r="127" customFormat="false" ht="12.75" hidden="false" customHeight="false" outlineLevel="0" collapsed="false">
      <c r="A127" s="12" t="str">
        <f aca="true">IF(MOD(ROW(),11)=0,"",INDIRECT(ADDRESS(INT(ROW()/11+10/11),MOD(ROW(),11),,,"Engine")))</f>
        <v>[Black "Zedník,Petr"]</v>
      </c>
    </row>
    <row r="128" customFormat="false" ht="12.75" hidden="false" customHeight="false" outlineLevel="0" collapsed="false">
      <c r="A128" s="12" t="str">
        <f aca="true">IF(MOD(ROW(),11)=0,"",INDIRECT(ADDRESS(INT(ROW()/11+10/11),MOD(ROW(),11),,,"Engine")))</f>
        <v>[WhiteElo "1378"]</v>
      </c>
    </row>
    <row r="129" customFormat="false" ht="12.75" hidden="false" customHeight="false" outlineLevel="0" collapsed="false">
      <c r="A129" s="12" t="str">
        <f aca="true">IF(MOD(ROW(),11)=0,"",INDIRECT(ADDRESS(INT(ROW()/11+10/11),MOD(ROW(),11),,,"Engine")))</f>
        <v>[BlackElo "1563"]</v>
      </c>
    </row>
    <row r="130" customFormat="false" ht="12.75" hidden="false" customHeight="false" outlineLevel="0" collapsed="false">
      <c r="A130" s="12" t="str">
        <f aca="true">IF(MOD(ROW(),11)=0,"",INDIRECT(ADDRESS(INT(ROW()/11+10/11),MOD(ROW(),11),,,"Engine")))</f>
        <v>[Result "*"]</v>
      </c>
    </row>
    <row r="131" customFormat="false" ht="12.75" hidden="false" customHeight="false" outlineLevel="0" collapsed="false">
      <c r="A131" s="12" t="str">
        <f aca="true">IF(MOD(ROW(),11)=0,"",INDIRECT(ADDRESS(INT(ROW()/11+10/11),MOD(ROW(),11),,,"Engine")))</f>
        <v>*</v>
      </c>
    </row>
    <row r="132" customFormat="false" ht="12.75" hidden="false" customHeight="false" outlineLevel="0" collapsed="false">
      <c r="A132" s="12" t="str">
        <f aca="true">IF(MOD(ROW(),11)=0,"",INDIRECT(ADDRESS(INT(ROW()/11+10/11),MOD(ROW(),11),,,"Engine")))</f>
        <v/>
      </c>
    </row>
    <row r="133" customFormat="false" ht="12.75" hidden="false" customHeight="false" outlineLevel="0" collapsed="false">
      <c r="A133" s="12" t="str">
        <f aca="true">IF(MOD(ROW(),11)=0,"",INDIRECT(ADDRESS(INT(ROW()/11+10/11),MOD(ROW(),11),,,"Engine")))</f>
        <v>[Event "12.PSF-B"]</v>
      </c>
    </row>
    <row r="134" customFormat="false" ht="12.75" hidden="false" customHeight="false" outlineLevel="0" collapsed="false">
      <c r="A134" s="12" t="str">
        <f aca="true">IF(MOD(ROW(),11)=0,"",INDIRECT(ADDRESS(INT(ROW()/11+10/11),MOD(ROW(),11),,,"Engine")))</f>
        <v>[Site "Prague"]</v>
      </c>
    </row>
    <row r="135" customFormat="false" ht="12.75" hidden="false" customHeight="false" outlineLevel="0" collapsed="false">
      <c r="A135" s="12" t="str">
        <f aca="true">IF(MOD(ROW(),11)=0,"",INDIRECT(ADDRESS(INT(ROW()/11+10/11),MOD(ROW(),11),,,"Engine")))</f>
        <v>[Date "2026.7.30"]</v>
      </c>
    </row>
    <row r="136" customFormat="false" ht="12.75" hidden="false" customHeight="false" outlineLevel="0" collapsed="false">
      <c r="A136" s="12" t="str">
        <f aca="true">IF(MOD(ROW(),11)=0,"",INDIRECT(ADDRESS(INT(ROW()/11+10/11),MOD(ROW(),11),,,"Engine")))</f>
        <v>[Round "4.13"]</v>
      </c>
    </row>
    <row r="137" customFormat="false" ht="12.75" hidden="false" customHeight="false" outlineLevel="0" collapsed="false">
      <c r="A137" s="12" t="str">
        <f aca="true">IF(MOD(ROW(),11)=0,"",INDIRECT(ADDRESS(INT(ROW()/11+10/11),MOD(ROW(),11),,,"Engine")))</f>
        <v>[White "Vávrová,Jiřina"]</v>
      </c>
    </row>
    <row r="138" customFormat="false" ht="12.75" hidden="false" customHeight="false" outlineLevel="0" collapsed="false">
      <c r="A138" s="12" t="str">
        <f aca="true">IF(MOD(ROW(),11)=0,"",INDIRECT(ADDRESS(INT(ROW()/11+10/11),MOD(ROW(),11),,,"Engine")))</f>
        <v>[Black "Palla,Ivan"]</v>
      </c>
    </row>
    <row r="139" customFormat="false" ht="12.75" hidden="false" customHeight="false" outlineLevel="0" collapsed="false">
      <c r="A139" s="12" t="str">
        <f aca="true">IF(MOD(ROW(),11)=0,"",INDIRECT(ADDRESS(INT(ROW()/11+10/11),MOD(ROW(),11),,,"Engine")))</f>
        <v>[WhiteElo "1051"]</v>
      </c>
    </row>
    <row r="140" customFormat="false" ht="12.75" hidden="false" customHeight="false" outlineLevel="0" collapsed="false">
      <c r="A140" s="12" t="str">
        <f aca="true">IF(MOD(ROW(),11)=0,"",INDIRECT(ADDRESS(INT(ROW()/11+10/11),MOD(ROW(),11),,,"Engine")))</f>
        <v>[BlackElo "1558"]</v>
      </c>
    </row>
    <row r="141" customFormat="false" ht="12.75" hidden="false" customHeight="false" outlineLevel="0" collapsed="false">
      <c r="A141" s="12" t="str">
        <f aca="true">IF(MOD(ROW(),11)=0,"",INDIRECT(ADDRESS(INT(ROW()/11+10/11),MOD(ROW(),11),,,"Engine")))</f>
        <v>[Result "*"]</v>
      </c>
    </row>
    <row r="142" customFormat="false" ht="12.75" hidden="false" customHeight="false" outlineLevel="0" collapsed="false">
      <c r="A142" s="12" t="str">
        <f aca="true">IF(MOD(ROW(),11)=0,"",INDIRECT(ADDRESS(INT(ROW()/11+10/11),MOD(ROW(),11),,,"Engine")))</f>
        <v>*</v>
      </c>
    </row>
    <row r="143" customFormat="false" ht="12.75" hidden="false" customHeight="false" outlineLevel="0" collapsed="false">
      <c r="A143" s="12" t="str">
        <f aca="true">IF(MOD(ROW(),11)=0,"",INDIRECT(ADDRESS(INT(ROW()/11+10/11),MOD(ROW(),11),,,"Engine")))</f>
        <v/>
      </c>
    </row>
    <row r="144" customFormat="false" ht="12.75" hidden="false" customHeight="false" outlineLevel="0" collapsed="false">
      <c r="A144" s="12" t="str">
        <f aca="true">IF(MOD(ROW(),11)=0,"",INDIRECT(ADDRESS(INT(ROW()/11+10/11),MOD(ROW(),11),,,"Engine")))</f>
        <v>[Event "12.PSF-B"]</v>
      </c>
    </row>
    <row r="145" customFormat="false" ht="12.75" hidden="false" customHeight="false" outlineLevel="0" collapsed="false">
      <c r="A145" s="12" t="str">
        <f aca="true">IF(MOD(ROW(),11)=0,"",INDIRECT(ADDRESS(INT(ROW()/11+10/11),MOD(ROW(),11),,,"Engine")))</f>
        <v>[Site "Prague"]</v>
      </c>
    </row>
    <row r="146" customFormat="false" ht="12.75" hidden="false" customHeight="false" outlineLevel="0" collapsed="false">
      <c r="A146" s="12" t="str">
        <f aca="true">IF(MOD(ROW(),11)=0,"",INDIRECT(ADDRESS(INT(ROW()/11+10/11),MOD(ROW(),11),,,"Engine")))</f>
        <v>[Date "2026.7.30"]</v>
      </c>
    </row>
    <row r="147" customFormat="false" ht="12.75" hidden="false" customHeight="false" outlineLevel="0" collapsed="false">
      <c r="A147" s="12" t="str">
        <f aca="true">IF(MOD(ROW(),11)=0,"",INDIRECT(ADDRESS(INT(ROW()/11+10/11),MOD(ROW(),11),,,"Engine")))</f>
        <v>[Round "4.14"]</v>
      </c>
    </row>
    <row r="148" customFormat="false" ht="12.75" hidden="false" customHeight="false" outlineLevel="0" collapsed="false">
      <c r="A148" s="12" t="str">
        <f aca="true">IF(MOD(ROW(),11)=0,"",INDIRECT(ADDRESS(INT(ROW()/11+10/11),MOD(ROW(),11),,,"Engine")))</f>
        <v>[White "Novotný,Josef"]</v>
      </c>
    </row>
    <row r="149" customFormat="false" ht="12.75" hidden="false" customHeight="false" outlineLevel="0" collapsed="false">
      <c r="A149" s="12" t="str">
        <f aca="true">IF(MOD(ROW(),11)=0,"",INDIRECT(ADDRESS(INT(ROW()/11+10/11),MOD(ROW(),11),,,"Engine")))</f>
        <v>[Black "Engel,Tomáš"]</v>
      </c>
    </row>
    <row r="150" customFormat="false" ht="12.75" hidden="false" customHeight="false" outlineLevel="0" collapsed="false">
      <c r="A150" s="12" t="str">
        <f aca="true">IF(MOD(ROW(),11)=0,"",INDIRECT(ADDRESS(INT(ROW()/11+10/11),MOD(ROW(),11),,,"Engine")))</f>
        <v>[WhiteElo "1523"]</v>
      </c>
    </row>
    <row r="151" customFormat="false" ht="12.75" hidden="false" customHeight="false" outlineLevel="0" collapsed="false">
      <c r="A151" s="12" t="str">
        <f aca="true">IF(MOD(ROW(),11)=0,"",INDIRECT(ADDRESS(INT(ROW()/11+10/11),MOD(ROW(),11),,,"Engine")))</f>
        <v>[BlackElo "1469"]</v>
      </c>
    </row>
    <row r="152" customFormat="false" ht="12.75" hidden="false" customHeight="false" outlineLevel="0" collapsed="false">
      <c r="A152" s="12" t="str">
        <f aca="true">IF(MOD(ROW(),11)=0,"",INDIRECT(ADDRESS(INT(ROW()/11+10/11),MOD(ROW(),11),,,"Engine")))</f>
        <v>[Result "*"]</v>
      </c>
    </row>
    <row r="153" customFormat="false" ht="12.75" hidden="false" customHeight="false" outlineLevel="0" collapsed="false">
      <c r="A153" s="12" t="str">
        <f aca="true">IF(MOD(ROW(),11)=0,"",INDIRECT(ADDRESS(INT(ROW()/11+10/11),MOD(ROW(),11),,,"Engine")))</f>
        <v>*</v>
      </c>
    </row>
    <row r="154" customFormat="false" ht="12.75" hidden="false" customHeight="false" outlineLevel="0" collapsed="false">
      <c r="A154" s="12" t="str">
        <f aca="true">IF(MOD(ROW(),11)=0,"",INDIRECT(ADDRESS(INT(ROW()/11+10/11),MOD(ROW(),11),,,"Engine")))</f>
        <v/>
      </c>
    </row>
    <row r="155" customFormat="false" ht="12.75" hidden="false" customHeight="false" outlineLevel="0" collapsed="false">
      <c r="A155" s="12" t="str">
        <f aca="true">IF(MOD(ROW(),11)=0,"",INDIRECT(ADDRESS(INT(ROW()/11+10/11),MOD(ROW(),11),,,"Engine")))</f>
        <v>[Event "12.PSF-B"]</v>
      </c>
    </row>
    <row r="156" customFormat="false" ht="12.75" hidden="false" customHeight="false" outlineLevel="0" collapsed="false">
      <c r="A156" s="12" t="str">
        <f aca="true">IF(MOD(ROW(),11)=0,"",INDIRECT(ADDRESS(INT(ROW()/11+10/11),MOD(ROW(),11),,,"Engine")))</f>
        <v>[Site "Prague"]</v>
      </c>
    </row>
    <row r="157" customFormat="false" ht="12.75" hidden="false" customHeight="false" outlineLevel="0" collapsed="false">
      <c r="A157" s="12" t="str">
        <f aca="true">IF(MOD(ROW(),11)=0,"",INDIRECT(ADDRESS(INT(ROW()/11+10/11),MOD(ROW(),11),,,"Engine")))</f>
        <v>[Date "2026.7.30"]</v>
      </c>
    </row>
    <row r="158" customFormat="false" ht="12.75" hidden="false" customHeight="false" outlineLevel="0" collapsed="false">
      <c r="A158" s="12" t="str">
        <f aca="true">IF(MOD(ROW(),11)=0,"",INDIRECT(ADDRESS(INT(ROW()/11+10/11),MOD(ROW(),11),,,"Engine")))</f>
        <v>[Round "4.15"]</v>
      </c>
    </row>
    <row r="159" customFormat="false" ht="12.75" hidden="false" customHeight="false" outlineLevel="0" collapsed="false">
      <c r="A159" s="12" t="str">
        <f aca="true">IF(MOD(ROW(),11)=0,"",INDIRECT(ADDRESS(INT(ROW()/11+10/11),MOD(ROW(),11),,,"Engine")))</f>
        <v>[White "Rous,Dominik"]</v>
      </c>
    </row>
    <row r="160" customFormat="false" ht="12.75" hidden="false" customHeight="false" outlineLevel="0" collapsed="false">
      <c r="A160" s="12" t="str">
        <f aca="true">IF(MOD(ROW(),11)=0,"",INDIRECT(ADDRESS(INT(ROW()/11+10/11),MOD(ROW(),11),,,"Engine")))</f>
        <v>[Black "Zubek,Rudolf"]</v>
      </c>
    </row>
    <row r="161" customFormat="false" ht="12.75" hidden="false" customHeight="false" outlineLevel="0" collapsed="false">
      <c r="A161" s="12" t="str">
        <f aca="true">IF(MOD(ROW(),11)=0,"",INDIRECT(ADDRESS(INT(ROW()/11+10/11),MOD(ROW(),11),,,"Engine")))</f>
        <v>[WhiteElo "1224"]</v>
      </c>
    </row>
    <row r="162" customFormat="false" ht="12.75" hidden="false" customHeight="false" outlineLevel="0" collapsed="false">
      <c r="A162" s="12" t="str">
        <f aca="true">IF(MOD(ROW(),11)=0,"",INDIRECT(ADDRESS(INT(ROW()/11+10/11),MOD(ROW(),11),,,"Engine")))</f>
        <v>[BlackElo "1423"]</v>
      </c>
    </row>
    <row r="163" customFormat="false" ht="12.75" hidden="false" customHeight="false" outlineLevel="0" collapsed="false">
      <c r="A163" s="12" t="str">
        <f aca="true">IF(MOD(ROW(),11)=0,"",INDIRECT(ADDRESS(INT(ROW()/11+10/11),MOD(ROW(),11),,,"Engine")))</f>
        <v>[Result "*"]</v>
      </c>
    </row>
    <row r="164" customFormat="false" ht="12.75" hidden="false" customHeight="false" outlineLevel="0" collapsed="false">
      <c r="A164" s="12" t="str">
        <f aca="true">IF(MOD(ROW(),11)=0,"",INDIRECT(ADDRESS(INT(ROW()/11+10/11),MOD(ROW(),11),,,"Engine")))</f>
        <v>*</v>
      </c>
    </row>
    <row r="165" customFormat="false" ht="12.75" hidden="false" customHeight="false" outlineLevel="0" collapsed="false">
      <c r="A165" s="12" t="str">
        <f aca="true">IF(MOD(ROW(),11)=0,"",INDIRECT(ADDRESS(INT(ROW()/11+10/11),MOD(ROW(),11),,,"Engine")))</f>
        <v/>
      </c>
    </row>
    <row r="166" customFormat="false" ht="12.75" hidden="false" customHeight="false" outlineLevel="0" collapsed="false">
      <c r="A166" s="12" t="str">
        <f aca="true">IF(MOD(ROW(),11)=0,"",INDIRECT(ADDRESS(INT(ROW()/11+10/11),MOD(ROW(),11),,,"Engine")))</f>
        <v>[Event "12.PSF-B"]</v>
      </c>
    </row>
    <row r="167" customFormat="false" ht="12.75" hidden="false" customHeight="false" outlineLevel="0" collapsed="false">
      <c r="A167" s="12" t="str">
        <f aca="true">IF(MOD(ROW(),11)=0,"",INDIRECT(ADDRESS(INT(ROW()/11+10/11),MOD(ROW(),11),,,"Engine")))</f>
        <v>[Site "Prague"]</v>
      </c>
    </row>
    <row r="168" customFormat="false" ht="12.75" hidden="false" customHeight="false" outlineLevel="0" collapsed="false">
      <c r="A168" s="12" t="str">
        <f aca="true">IF(MOD(ROW(),11)=0,"",INDIRECT(ADDRESS(INT(ROW()/11+10/11),MOD(ROW(),11),,,"Engine")))</f>
        <v>[Date "2026.7.30"]</v>
      </c>
    </row>
    <row r="169" customFormat="false" ht="12.75" hidden="false" customHeight="false" outlineLevel="0" collapsed="false">
      <c r="A169" s="12" t="str">
        <f aca="true">IF(MOD(ROW(),11)=0,"",INDIRECT(ADDRESS(INT(ROW()/11+10/11),MOD(ROW(),11),,,"Engine")))</f>
        <v>[Round "4.16"]</v>
      </c>
    </row>
    <row r="170" customFormat="false" ht="12.75" hidden="false" customHeight="false" outlineLevel="0" collapsed="false">
      <c r="A170" s="12" t="str">
        <f aca="true">IF(MOD(ROW(),11)=0,"",INDIRECT(ADDRESS(INT(ROW()/11+10/11),MOD(ROW(),11),,,"Engine")))</f>
        <v>[White "Žáček,Petr"]</v>
      </c>
    </row>
    <row r="171" customFormat="false" ht="12.75" hidden="false" customHeight="false" outlineLevel="0" collapsed="false">
      <c r="A171" s="12" t="e">
        <f aca="true">IF(MOD(ROW(),11)=0,"",INDIRECT(ADDRESS(INT(ROW()/11+10/11),MOD(ROW(),11),,,"Engine")))</f>
        <v>#VALUE!</v>
      </c>
    </row>
    <row r="172" customFormat="false" ht="12.75" hidden="false" customHeight="false" outlineLevel="0" collapsed="false">
      <c r="A172" s="12" t="str">
        <f aca="true">IF(MOD(ROW(),11)=0,"",INDIRECT(ADDRESS(INT(ROW()/11+10/11),MOD(ROW(),11),,,"Engine")))</f>
        <v>[WhiteElo "1584"]</v>
      </c>
    </row>
    <row r="173" customFormat="false" ht="12.75" hidden="false" customHeight="false" outlineLevel="0" collapsed="false">
      <c r="A173" s="12" t="str">
        <f aca="true">IF(MOD(ROW(),11)=0,"",INDIRECT(ADDRESS(INT(ROW()/11+10/11),MOD(ROW(),11),,,"Engine")))</f>
        <v>[BlackElo "0"]</v>
      </c>
    </row>
    <row r="174" customFormat="false" ht="12.75" hidden="false" customHeight="false" outlineLevel="0" collapsed="false">
      <c r="A174" s="12" t="str">
        <f aca="true">IF(MOD(ROW(),11)=0,"",INDIRECT(ADDRESS(INT(ROW()/11+10/11),MOD(ROW(),11),,,"Engine")))</f>
        <v>[Result "*"]</v>
      </c>
    </row>
    <row r="175" customFormat="false" ht="12.75" hidden="false" customHeight="false" outlineLevel="0" collapsed="false">
      <c r="A175" s="12" t="str">
        <f aca="true">IF(MOD(ROW(),11)=0,"",INDIRECT(ADDRESS(INT(ROW()/11+10/11),MOD(ROW(),11),,,"Engine")))</f>
        <v>*</v>
      </c>
    </row>
    <row r="176" customFormat="false" ht="12.75" hidden="false" customHeight="false" outlineLevel="0" collapsed="false">
      <c r="A176" s="12" t="str">
        <f aca="true">IF(MOD(ROW(),11)=0,"",INDIRECT(ADDRESS(INT(ROW()/11+10/11),MOD(ROW(),11),,,"Engine")))</f>
        <v/>
      </c>
    </row>
    <row r="177" customFormat="false" ht="12.75" hidden="false" customHeight="false" outlineLevel="0" collapsed="false">
      <c r="A177" s="12" t="str">
        <f aca="true">IF(MOD(ROW(),11)=0,"",INDIRECT(ADDRESS(INT(ROW()/11+10/11),MOD(ROW(),11),,,"Engine")))</f>
        <v>[Event "12.PSF-B"]</v>
      </c>
    </row>
    <row r="178" customFormat="false" ht="12.75" hidden="false" customHeight="false" outlineLevel="0" collapsed="false">
      <c r="A178" s="12" t="str">
        <f aca="true">IF(MOD(ROW(),11)=0,"",INDIRECT(ADDRESS(INT(ROW()/11+10/11),MOD(ROW(),11),,,"Engine")))</f>
        <v>[Site "Prague"]</v>
      </c>
    </row>
    <row r="179" customFormat="false" ht="12.75" hidden="false" customHeight="false" outlineLevel="0" collapsed="false">
      <c r="A179" s="12" t="str">
        <f aca="true">IF(MOD(ROW(),11)=0,"",INDIRECT(ADDRESS(INT(ROW()/11+10/11),MOD(ROW(),11),,,"Engine")))</f>
        <v>[Date "2026.7.30"]</v>
      </c>
    </row>
    <row r="180" customFormat="false" ht="12.75" hidden="false" customHeight="false" outlineLevel="0" collapsed="false">
      <c r="A180" s="12" t="str">
        <f aca="true">IF(MOD(ROW(),11)=0,"",INDIRECT(ADDRESS(INT(ROW()/11+10/11),MOD(ROW(),11),,,"Engine")))</f>
        <v>[Round "4.17"]</v>
      </c>
    </row>
    <row r="181" customFormat="false" ht="12.75" hidden="false" customHeight="false" outlineLevel="0" collapsed="false">
      <c r="A181" s="12" t="e">
        <f aca="true">IF(MOD(ROW(),11)=0,"",INDIRECT(ADDRESS(INT(ROW()/11+10/11),MOD(ROW(),11),,,"Engine")))</f>
        <v>#VALUE!</v>
      </c>
    </row>
    <row r="182" customFormat="false" ht="12.75" hidden="false" customHeight="false" outlineLevel="0" collapsed="false">
      <c r="A182" s="12" t="e">
        <f aca="true">IF(MOD(ROW(),11)=0,"",INDIRECT(ADDRESS(INT(ROW()/11+10/11),MOD(ROW(),11),,,"Engine")))</f>
        <v>#VALUE!</v>
      </c>
    </row>
    <row r="183" customFormat="false" ht="12.75" hidden="false" customHeight="false" outlineLevel="0" collapsed="false">
      <c r="A183" s="12" t="str">
        <f aca="true">IF(MOD(ROW(),11)=0,"",INDIRECT(ADDRESS(INT(ROW()/11+10/11),MOD(ROW(),11),,,"Engine")))</f>
        <v>[WhiteElo "0"]</v>
      </c>
    </row>
    <row r="184" customFormat="false" ht="12.75" hidden="false" customHeight="false" outlineLevel="0" collapsed="false">
      <c r="A184" s="12" t="str">
        <f aca="true">IF(MOD(ROW(),11)=0,"",INDIRECT(ADDRESS(INT(ROW()/11+10/11),MOD(ROW(),11),,,"Engine")))</f>
        <v>[BlackElo "0"]</v>
      </c>
    </row>
    <row r="185" customFormat="false" ht="12.75" hidden="false" customHeight="false" outlineLevel="0" collapsed="false">
      <c r="A185" s="12" t="str">
        <f aca="true">IF(MOD(ROW(),11)=0,"",INDIRECT(ADDRESS(INT(ROW()/11+10/11),MOD(ROW(),11),,,"Engine")))</f>
        <v>[Result "*"]</v>
      </c>
    </row>
    <row r="186" customFormat="false" ht="12.75" hidden="false" customHeight="false" outlineLevel="0" collapsed="false">
      <c r="A186" s="12" t="str">
        <f aca="true">IF(MOD(ROW(),11)=0,"",INDIRECT(ADDRESS(INT(ROW()/11+10/11),MOD(ROW(),11),,,"Engine")))</f>
        <v>*</v>
      </c>
    </row>
    <row r="187" customFormat="false" ht="12.75" hidden="false" customHeight="false" outlineLevel="0" collapsed="false">
      <c r="A187" s="12" t="str">
        <f aca="true">IF(MOD(ROW(),11)=0,"",INDIRECT(ADDRESS(INT(ROW()/11+10/11),MOD(ROW(),11),,,"Engine")))</f>
        <v/>
      </c>
    </row>
    <row r="188" customFormat="false" ht="12.75" hidden="false" customHeight="false" outlineLevel="0" collapsed="false">
      <c r="A188" s="12" t="str">
        <f aca="true">IF(MOD(ROW(),11)=0,"",INDIRECT(ADDRESS(INT(ROW()/11+10/11),MOD(ROW(),11),,,"Engine")))</f>
        <v>[Event "12.PSF-B"]</v>
      </c>
    </row>
    <row r="189" customFormat="false" ht="12.75" hidden="false" customHeight="false" outlineLevel="0" collapsed="false">
      <c r="A189" s="12" t="str">
        <f aca="true">IF(MOD(ROW(),11)=0,"",INDIRECT(ADDRESS(INT(ROW()/11+10/11),MOD(ROW(),11),,,"Engine")))</f>
        <v>[Site "Prague"]</v>
      </c>
    </row>
    <row r="190" customFormat="false" ht="12.75" hidden="false" customHeight="false" outlineLevel="0" collapsed="false">
      <c r="A190" s="12" t="str">
        <f aca="true">IF(MOD(ROW(),11)=0,"",INDIRECT(ADDRESS(INT(ROW()/11+10/11),MOD(ROW(),11),,,"Engine")))</f>
        <v>[Date "2026.7.30"]</v>
      </c>
    </row>
    <row r="191" customFormat="false" ht="12.75" hidden="false" customHeight="false" outlineLevel="0" collapsed="false">
      <c r="A191" s="12" t="str">
        <f aca="true">IF(MOD(ROW(),11)=0,"",INDIRECT(ADDRESS(INT(ROW()/11+10/11),MOD(ROW(),11),,,"Engine")))</f>
        <v>[Round "4.18"]</v>
      </c>
    </row>
    <row r="192" customFormat="false" ht="12.75" hidden="false" customHeight="false" outlineLevel="0" collapsed="false">
      <c r="A192" s="12" t="e">
        <f aca="true">IF(MOD(ROW(),11)=0,"",INDIRECT(ADDRESS(INT(ROW()/11+10/11),MOD(ROW(),11),,,"Engine")))</f>
        <v>#VALUE!</v>
      </c>
    </row>
    <row r="193" customFormat="false" ht="12.75" hidden="false" customHeight="false" outlineLevel="0" collapsed="false">
      <c r="A193" s="12" t="e">
        <f aca="true">IF(MOD(ROW(),11)=0,"",INDIRECT(ADDRESS(INT(ROW()/11+10/11),MOD(ROW(),11),,,"Engine")))</f>
        <v>#VALUE!</v>
      </c>
    </row>
    <row r="194" customFormat="false" ht="12.75" hidden="false" customHeight="false" outlineLevel="0" collapsed="false">
      <c r="A194" s="12" t="str">
        <f aca="true">IF(MOD(ROW(),11)=0,"",INDIRECT(ADDRESS(INT(ROW()/11+10/11),MOD(ROW(),11),,,"Engine")))</f>
        <v>[WhiteElo "0"]</v>
      </c>
    </row>
    <row r="195" customFormat="false" ht="12.75" hidden="false" customHeight="false" outlineLevel="0" collapsed="false">
      <c r="A195" s="12" t="str">
        <f aca="true">IF(MOD(ROW(),11)=0,"",INDIRECT(ADDRESS(INT(ROW()/11+10/11),MOD(ROW(),11),,,"Engine")))</f>
        <v>[BlackElo "0"]</v>
      </c>
    </row>
    <row r="196" customFormat="false" ht="12.75" hidden="false" customHeight="false" outlineLevel="0" collapsed="false">
      <c r="A196" s="12" t="str">
        <f aca="true">IF(MOD(ROW(),11)=0,"",INDIRECT(ADDRESS(INT(ROW()/11+10/11),MOD(ROW(),11),,,"Engine")))</f>
        <v>[Result "*"]</v>
      </c>
    </row>
    <row r="197" customFormat="false" ht="12.75" hidden="false" customHeight="false" outlineLevel="0" collapsed="false">
      <c r="A197" s="12" t="str">
        <f aca="true">IF(MOD(ROW(),11)=0,"",INDIRECT(ADDRESS(INT(ROW()/11+10/11),MOD(ROW(),11),,,"Engine")))</f>
        <v>*</v>
      </c>
    </row>
    <row r="198" customFormat="false" ht="12.75" hidden="false" customHeight="false" outlineLevel="0" collapsed="false">
      <c r="A198" s="12" t="str">
        <f aca="true">IF(MOD(ROW(),11)=0,"",INDIRECT(ADDRESS(INT(ROW()/11+10/11),MOD(ROW(),11),,,"Engine")))</f>
        <v/>
      </c>
    </row>
    <row r="199" customFormat="false" ht="12.75" hidden="false" customHeight="false" outlineLevel="0" collapsed="false">
      <c r="A199" s="12" t="str">
        <f aca="true">IF(MOD(ROW(),11)=0,"",INDIRECT(ADDRESS(INT(ROW()/11+10/11),MOD(ROW(),11),,,"Engine")))</f>
        <v>[Event "12.PSF-B"]</v>
      </c>
    </row>
    <row r="200" customFormat="false" ht="12.75" hidden="false" customHeight="false" outlineLevel="0" collapsed="false">
      <c r="A200" s="12" t="str">
        <f aca="true">IF(MOD(ROW(),11)=0,"",INDIRECT(ADDRESS(INT(ROW()/11+10/11),MOD(ROW(),11),,,"Engine")))</f>
        <v>[Site "Prague"]</v>
      </c>
    </row>
    <row r="201" customFormat="false" ht="12.75" hidden="false" customHeight="false" outlineLevel="0" collapsed="false">
      <c r="A201" s="12" t="str">
        <f aca="true">IF(MOD(ROW(),11)=0,"",INDIRECT(ADDRESS(INT(ROW()/11+10/11),MOD(ROW(),11),,,"Engine")))</f>
        <v>[Date "2026.7.30"]</v>
      </c>
    </row>
    <row r="202" customFormat="false" ht="12.75" hidden="false" customHeight="false" outlineLevel="0" collapsed="false">
      <c r="A202" s="12" t="str">
        <f aca="true">IF(MOD(ROW(),11)=0,"",INDIRECT(ADDRESS(INT(ROW()/11+10/11),MOD(ROW(),11),,,"Engine")))</f>
        <v>[Round "4.19"]</v>
      </c>
    </row>
    <row r="203" customFormat="false" ht="12.75" hidden="false" customHeight="false" outlineLevel="0" collapsed="false">
      <c r="A203" s="12" t="e">
        <f aca="true">IF(MOD(ROW(),11)=0,"",INDIRECT(ADDRESS(INT(ROW()/11+10/11),MOD(ROW(),11),,,"Engine")))</f>
        <v>#VALUE!</v>
      </c>
    </row>
    <row r="204" customFormat="false" ht="12.75" hidden="false" customHeight="false" outlineLevel="0" collapsed="false">
      <c r="A204" s="12" t="e">
        <f aca="true">IF(MOD(ROW(),11)=0,"",INDIRECT(ADDRESS(INT(ROW()/11+10/11),MOD(ROW(),11),,,"Engine")))</f>
        <v>#VALUE!</v>
      </c>
    </row>
    <row r="205" customFormat="false" ht="12.75" hidden="false" customHeight="false" outlineLevel="0" collapsed="false">
      <c r="A205" s="12" t="str">
        <f aca="true">IF(MOD(ROW(),11)=0,"",INDIRECT(ADDRESS(INT(ROW()/11+10/11),MOD(ROW(),11),,,"Engine")))</f>
        <v>[WhiteElo "0"]</v>
      </c>
    </row>
    <row r="206" customFormat="false" ht="12.75" hidden="false" customHeight="false" outlineLevel="0" collapsed="false">
      <c r="A206" s="12" t="str">
        <f aca="true">IF(MOD(ROW(),11)=0,"",INDIRECT(ADDRESS(INT(ROW()/11+10/11),MOD(ROW(),11),,,"Engine")))</f>
        <v>[BlackElo "0"]</v>
      </c>
    </row>
    <row r="207" customFormat="false" ht="12.75" hidden="false" customHeight="false" outlineLevel="0" collapsed="false">
      <c r="A207" s="12" t="str">
        <f aca="true">IF(MOD(ROW(),11)=0,"",INDIRECT(ADDRESS(INT(ROW()/11+10/11),MOD(ROW(),11),,,"Engine")))</f>
        <v>[Result "*"]</v>
      </c>
    </row>
    <row r="208" customFormat="false" ht="12.75" hidden="false" customHeight="false" outlineLevel="0" collapsed="false">
      <c r="A208" s="12" t="str">
        <f aca="true">IF(MOD(ROW(),11)=0,"",INDIRECT(ADDRESS(INT(ROW()/11+10/11),MOD(ROW(),11),,,"Engine")))</f>
        <v>*</v>
      </c>
    </row>
    <row r="209" customFormat="false" ht="12.75" hidden="false" customHeight="false" outlineLevel="0" collapsed="false">
      <c r="A209" s="12" t="str">
        <f aca="true">IF(MOD(ROW(),11)=0,"",INDIRECT(ADDRESS(INT(ROW()/11+10/11),MOD(ROW(),11),,,"Engine")))</f>
        <v/>
      </c>
    </row>
    <row r="210" customFormat="false" ht="12.75" hidden="false" customHeight="false" outlineLevel="0" collapsed="false">
      <c r="A210" s="12" t="str">
        <f aca="true">IF(MOD(ROW(),11)=0,"",INDIRECT(ADDRESS(INT(ROW()/11+10/11),MOD(ROW(),11),,,"Engine")))</f>
        <v>[Event "12.PSF-B"]</v>
      </c>
    </row>
    <row r="211" customFormat="false" ht="12.75" hidden="false" customHeight="false" outlineLevel="0" collapsed="false">
      <c r="A211" s="12" t="str">
        <f aca="true">IF(MOD(ROW(),11)=0,"",INDIRECT(ADDRESS(INT(ROW()/11+10/11),MOD(ROW(),11),,,"Engine")))</f>
        <v>[Site "Prague"]</v>
      </c>
    </row>
    <row r="212" customFormat="false" ht="12.75" hidden="false" customHeight="false" outlineLevel="0" collapsed="false">
      <c r="A212" s="12" t="str">
        <f aca="true">IF(MOD(ROW(),11)=0,"",INDIRECT(ADDRESS(INT(ROW()/11+10/11),MOD(ROW(),11),,,"Engine")))</f>
        <v>[Date "2026.7.30"]</v>
      </c>
    </row>
    <row r="213" customFormat="false" ht="12.75" hidden="false" customHeight="false" outlineLevel="0" collapsed="false">
      <c r="A213" s="12" t="str">
        <f aca="true">IF(MOD(ROW(),11)=0,"",INDIRECT(ADDRESS(INT(ROW()/11+10/11),MOD(ROW(),11),,,"Engine")))</f>
        <v>[Round "4.20"]</v>
      </c>
    </row>
    <row r="214" customFormat="false" ht="12.75" hidden="false" customHeight="false" outlineLevel="0" collapsed="false">
      <c r="A214" s="12" t="e">
        <f aca="true">IF(MOD(ROW(),11)=0,"",INDIRECT(ADDRESS(INT(ROW()/11+10/11),MOD(ROW(),11),,,"Engine")))</f>
        <v>#VALUE!</v>
      </c>
    </row>
    <row r="215" customFormat="false" ht="12.75" hidden="false" customHeight="false" outlineLevel="0" collapsed="false">
      <c r="A215" s="12" t="e">
        <f aca="true">IF(MOD(ROW(),11)=0,"",INDIRECT(ADDRESS(INT(ROW()/11+10/11),MOD(ROW(),11),,,"Engine")))</f>
        <v>#VALUE!</v>
      </c>
    </row>
    <row r="216" customFormat="false" ht="12.75" hidden="false" customHeight="false" outlineLevel="0" collapsed="false">
      <c r="A216" s="12" t="str">
        <f aca="true">IF(MOD(ROW(),11)=0,"",INDIRECT(ADDRESS(INT(ROW()/11+10/11),MOD(ROW(),11),,,"Engine")))</f>
        <v>[WhiteElo "0"]</v>
      </c>
    </row>
    <row r="217" customFormat="false" ht="12.75" hidden="false" customHeight="false" outlineLevel="0" collapsed="false">
      <c r="A217" s="12" t="str">
        <f aca="true">IF(MOD(ROW(),11)=0,"",INDIRECT(ADDRESS(INT(ROW()/11+10/11),MOD(ROW(),11),,,"Engine")))</f>
        <v>[BlackElo "0"]</v>
      </c>
    </row>
    <row r="218" customFormat="false" ht="12.75" hidden="false" customHeight="false" outlineLevel="0" collapsed="false">
      <c r="A218" s="12" t="str">
        <f aca="true">IF(MOD(ROW(),11)=0,"",INDIRECT(ADDRESS(INT(ROW()/11+10/11),MOD(ROW(),11),,,"Engine")))</f>
        <v>[Result "*"]</v>
      </c>
    </row>
    <row r="219" customFormat="false" ht="12.75" hidden="false" customHeight="false" outlineLevel="0" collapsed="false">
      <c r="A219" s="12" t="str">
        <f aca="true">IF(MOD(ROW(),11)=0,"",INDIRECT(ADDRESS(INT(ROW()/11+10/11),MOD(ROW(),11),,,"Engine")))</f>
        <v>*</v>
      </c>
    </row>
    <row r="220" customFormat="false" ht="12.75" hidden="false" customHeight="false" outlineLevel="0" collapsed="false">
      <c r="A220" s="12" t="str">
        <f aca="true">IF(MOD(ROW(),11)=0,"",INDIRECT(ADDRESS(INT(ROW()/11+10/11),MOD(ROW(),11),,,"Engine")))</f>
        <v/>
      </c>
    </row>
    <row r="221" customFormat="false" ht="12.75" hidden="false" customHeight="false" outlineLevel="0" collapsed="false">
      <c r="A221" s="12" t="str">
        <f aca="true">IF(MOD(ROW(),11)=0,"",INDIRECT(ADDRESS(INT(ROW()/11+10/11),MOD(ROW(),11),,,"Engine")))</f>
        <v>[Event "12.PSF-B"]</v>
      </c>
    </row>
    <row r="222" customFormat="false" ht="12.75" hidden="false" customHeight="false" outlineLevel="0" collapsed="false">
      <c r="A222" s="12" t="str">
        <f aca="true">IF(MOD(ROW(),11)=0,"",INDIRECT(ADDRESS(INT(ROW()/11+10/11),MOD(ROW(),11),,,"Engine")))</f>
        <v>[Site "Prague"]</v>
      </c>
    </row>
    <row r="223" customFormat="false" ht="12.75" hidden="false" customHeight="false" outlineLevel="0" collapsed="false">
      <c r="A223" s="12" t="str">
        <f aca="true">IF(MOD(ROW(),11)=0,"",INDIRECT(ADDRESS(INT(ROW()/11+10/11),MOD(ROW(),11),,,"Engine")))</f>
        <v>[Date "2026.7.30"]</v>
      </c>
    </row>
    <row r="224" customFormat="false" ht="12.75" hidden="false" customHeight="false" outlineLevel="0" collapsed="false">
      <c r="A224" s="12" t="str">
        <f aca="true">IF(MOD(ROW(),11)=0,"",INDIRECT(ADDRESS(INT(ROW()/11+10/11),MOD(ROW(),11),,,"Engine")))</f>
        <v>[Round "4.21"]</v>
      </c>
    </row>
    <row r="225" customFormat="false" ht="12.75" hidden="false" customHeight="false" outlineLevel="0" collapsed="false">
      <c r="A225" s="12" t="e">
        <f aca="true">IF(MOD(ROW(),11)=0,"",INDIRECT(ADDRESS(INT(ROW()/11+10/11),MOD(ROW(),11),,,"Engine")))</f>
        <v>#VALUE!</v>
      </c>
    </row>
    <row r="226" customFormat="false" ht="12.75" hidden="false" customHeight="false" outlineLevel="0" collapsed="false">
      <c r="A226" s="12" t="e">
        <f aca="true">IF(MOD(ROW(),11)=0,"",INDIRECT(ADDRESS(INT(ROW()/11+10/11),MOD(ROW(),11),,,"Engine")))</f>
        <v>#VALUE!</v>
      </c>
    </row>
    <row r="227" customFormat="false" ht="12.75" hidden="false" customHeight="false" outlineLevel="0" collapsed="false">
      <c r="A227" s="12" t="str">
        <f aca="true">IF(MOD(ROW(),11)=0,"",INDIRECT(ADDRESS(INT(ROW()/11+10/11),MOD(ROW(),11),,,"Engine")))</f>
        <v>[WhiteElo "0"]</v>
      </c>
    </row>
    <row r="228" customFormat="false" ht="12.75" hidden="false" customHeight="false" outlineLevel="0" collapsed="false">
      <c r="A228" s="12" t="str">
        <f aca="true">IF(MOD(ROW(),11)=0,"",INDIRECT(ADDRESS(INT(ROW()/11+10/11),MOD(ROW(),11),,,"Engine")))</f>
        <v>[BlackElo "0"]</v>
      </c>
    </row>
    <row r="229" customFormat="false" ht="12.75" hidden="false" customHeight="false" outlineLevel="0" collapsed="false">
      <c r="A229" s="12" t="str">
        <f aca="true">IF(MOD(ROW(),11)=0,"",INDIRECT(ADDRESS(INT(ROW()/11+10/11),MOD(ROW(),11),,,"Engine")))</f>
        <v>[Result "*"]</v>
      </c>
    </row>
    <row r="230" customFormat="false" ht="12.75" hidden="false" customHeight="false" outlineLevel="0" collapsed="false">
      <c r="A230" s="12" t="str">
        <f aca="true">IF(MOD(ROW(),11)=0,"",INDIRECT(ADDRESS(INT(ROW()/11+10/11),MOD(ROW(),11),,,"Engine")))</f>
        <v>*</v>
      </c>
    </row>
    <row r="231" customFormat="false" ht="12.75" hidden="false" customHeight="false" outlineLevel="0" collapsed="false">
      <c r="A231" s="12" t="str">
        <f aca="true">IF(MOD(ROW(),11)=0,"",INDIRECT(ADDRESS(INT(ROW()/11+10/11),MOD(ROW(),11),,,"Engine")))</f>
        <v/>
      </c>
    </row>
    <row r="232" customFormat="false" ht="12.75" hidden="false" customHeight="false" outlineLevel="0" collapsed="false">
      <c r="A232" s="12" t="str">
        <f aca="true">IF(MOD(ROW(),11)=0,"",INDIRECT(ADDRESS(INT(ROW()/11+10/11),MOD(ROW(),11),,,"Engine")))</f>
        <v>[Event "12.PSF-B"]</v>
      </c>
    </row>
    <row r="233" customFormat="false" ht="12.75" hidden="false" customHeight="false" outlineLevel="0" collapsed="false">
      <c r="A233" s="12" t="str">
        <f aca="true">IF(MOD(ROW(),11)=0,"",INDIRECT(ADDRESS(INT(ROW()/11+10/11),MOD(ROW(),11),,,"Engine")))</f>
        <v>[Site "Prague"]</v>
      </c>
    </row>
    <row r="234" customFormat="false" ht="12.75" hidden="false" customHeight="false" outlineLevel="0" collapsed="false">
      <c r="A234" s="12" t="str">
        <f aca="true">IF(MOD(ROW(),11)=0,"",INDIRECT(ADDRESS(INT(ROW()/11+10/11),MOD(ROW(),11),,,"Engine")))</f>
        <v>[Date "2026.7.30"]</v>
      </c>
    </row>
    <row r="235" customFormat="false" ht="12.75" hidden="false" customHeight="false" outlineLevel="0" collapsed="false">
      <c r="A235" s="12" t="str">
        <f aca="true">IF(MOD(ROW(),11)=0,"",INDIRECT(ADDRESS(INT(ROW()/11+10/11),MOD(ROW(),11),,,"Engine")))</f>
        <v>[Round "4.22"]</v>
      </c>
    </row>
    <row r="236" customFormat="false" ht="12.75" hidden="false" customHeight="false" outlineLevel="0" collapsed="false">
      <c r="A236" s="12" t="e">
        <f aca="true">IF(MOD(ROW(),11)=0,"",INDIRECT(ADDRESS(INT(ROW()/11+10/11),MOD(ROW(),11),,,"Engine")))</f>
        <v>#VALUE!</v>
      </c>
    </row>
    <row r="237" customFormat="false" ht="12.75" hidden="false" customHeight="false" outlineLevel="0" collapsed="false">
      <c r="A237" s="12" t="e">
        <f aca="true">IF(MOD(ROW(),11)=0,"",INDIRECT(ADDRESS(INT(ROW()/11+10/11),MOD(ROW(),11),,,"Engine")))</f>
        <v>#VALUE!</v>
      </c>
    </row>
    <row r="238" customFormat="false" ht="12.75" hidden="false" customHeight="false" outlineLevel="0" collapsed="false">
      <c r="A238" s="12" t="str">
        <f aca="true">IF(MOD(ROW(),11)=0,"",INDIRECT(ADDRESS(INT(ROW()/11+10/11),MOD(ROW(),11),,,"Engine")))</f>
        <v>[WhiteElo "0"]</v>
      </c>
    </row>
    <row r="239" customFormat="false" ht="12.75" hidden="false" customHeight="false" outlineLevel="0" collapsed="false">
      <c r="A239" s="12" t="str">
        <f aca="true">IF(MOD(ROW(),11)=0,"",INDIRECT(ADDRESS(INT(ROW()/11+10/11),MOD(ROW(),11),,,"Engine")))</f>
        <v>[BlackElo "0"]</v>
      </c>
    </row>
    <row r="240" customFormat="false" ht="12.75" hidden="false" customHeight="false" outlineLevel="0" collapsed="false">
      <c r="A240" s="12" t="str">
        <f aca="true">IF(MOD(ROW(),11)=0,"",INDIRECT(ADDRESS(INT(ROW()/11+10/11),MOD(ROW(),11),,,"Engine")))</f>
        <v>[Result "*"]</v>
      </c>
    </row>
    <row r="241" customFormat="false" ht="12.75" hidden="false" customHeight="false" outlineLevel="0" collapsed="false">
      <c r="A241" s="12" t="str">
        <f aca="true">IF(MOD(ROW(),11)=0,"",INDIRECT(ADDRESS(INT(ROW()/11+10/11),MOD(ROW(),11),,,"Engine")))</f>
        <v>*</v>
      </c>
    </row>
    <row r="242" customFormat="false" ht="12.75" hidden="false" customHeight="false" outlineLevel="0" collapsed="false">
      <c r="A242" s="12" t="str">
        <f aca="true">IF(MOD(ROW(),11)=0,"",INDIRECT(ADDRESS(INT(ROW()/11+10/11),MOD(ROW(),11),,,"Engine")))</f>
        <v/>
      </c>
    </row>
    <row r="243" customFormat="false" ht="12.75" hidden="false" customHeight="false" outlineLevel="0" collapsed="false">
      <c r="A243" s="12" t="str">
        <f aca="true">IF(MOD(ROW(),11)=0,"",INDIRECT(ADDRESS(INT(ROW()/11+10/11),MOD(ROW(),11),,,"Engine")))</f>
        <v>[Event "12.PSF-B"]</v>
      </c>
    </row>
    <row r="244" customFormat="false" ht="12.75" hidden="false" customHeight="false" outlineLevel="0" collapsed="false">
      <c r="A244" s="12" t="str">
        <f aca="true">IF(MOD(ROW(),11)=0,"",INDIRECT(ADDRESS(INT(ROW()/11+10/11),MOD(ROW(),11),,,"Engine")))</f>
        <v>[Site "Prague"]</v>
      </c>
    </row>
    <row r="245" customFormat="false" ht="12.75" hidden="false" customHeight="false" outlineLevel="0" collapsed="false">
      <c r="A245" s="12" t="str">
        <f aca="true">IF(MOD(ROW(),11)=0,"",INDIRECT(ADDRESS(INT(ROW()/11+10/11),MOD(ROW(),11),,,"Engine")))</f>
        <v>[Date "2026.7.30"]</v>
      </c>
    </row>
    <row r="246" customFormat="false" ht="12.75" hidden="false" customHeight="false" outlineLevel="0" collapsed="false">
      <c r="A246" s="12" t="str">
        <f aca="true">IF(MOD(ROW(),11)=0,"",INDIRECT(ADDRESS(INT(ROW()/11+10/11),MOD(ROW(),11),,,"Engine")))</f>
        <v>[Round "4.23"]</v>
      </c>
    </row>
    <row r="247" customFormat="false" ht="12.75" hidden="false" customHeight="false" outlineLevel="0" collapsed="false">
      <c r="A247" s="12" t="e">
        <f aca="true">IF(MOD(ROW(),11)=0,"",INDIRECT(ADDRESS(INT(ROW()/11+10/11),MOD(ROW(),11),,,"Engine")))</f>
        <v>#VALUE!</v>
      </c>
    </row>
    <row r="248" customFormat="false" ht="12.75" hidden="false" customHeight="false" outlineLevel="0" collapsed="false">
      <c r="A248" s="12" t="e">
        <f aca="true">IF(MOD(ROW(),11)=0,"",INDIRECT(ADDRESS(INT(ROW()/11+10/11),MOD(ROW(),11),,,"Engine")))</f>
        <v>#VALUE!</v>
      </c>
    </row>
    <row r="249" customFormat="false" ht="12.75" hidden="false" customHeight="false" outlineLevel="0" collapsed="false">
      <c r="A249" s="12" t="str">
        <f aca="true">IF(MOD(ROW(),11)=0,"",INDIRECT(ADDRESS(INT(ROW()/11+10/11),MOD(ROW(),11),,,"Engine")))</f>
        <v>[WhiteElo "0"]</v>
      </c>
    </row>
    <row r="250" customFormat="false" ht="12.75" hidden="false" customHeight="false" outlineLevel="0" collapsed="false">
      <c r="A250" s="12" t="str">
        <f aca="true">IF(MOD(ROW(),11)=0,"",INDIRECT(ADDRESS(INT(ROW()/11+10/11),MOD(ROW(),11),,,"Engine")))</f>
        <v>[BlackElo "0"]</v>
      </c>
    </row>
    <row r="251" customFormat="false" ht="12.75" hidden="false" customHeight="false" outlineLevel="0" collapsed="false">
      <c r="A251" s="12" t="str">
        <f aca="true">IF(MOD(ROW(),11)=0,"",INDIRECT(ADDRESS(INT(ROW()/11+10/11),MOD(ROW(),11),,,"Engine")))</f>
        <v>[Result "*"]</v>
      </c>
    </row>
    <row r="252" customFormat="false" ht="12.75" hidden="false" customHeight="false" outlineLevel="0" collapsed="false">
      <c r="A252" s="12" t="str">
        <f aca="true">IF(MOD(ROW(),11)=0,"",INDIRECT(ADDRESS(INT(ROW()/11+10/11),MOD(ROW(),11),,,"Engine")))</f>
        <v>*</v>
      </c>
    </row>
    <row r="253" customFormat="false" ht="12.75" hidden="false" customHeight="false" outlineLevel="0" collapsed="false">
      <c r="A253" s="12" t="str">
        <f aca="true">IF(MOD(ROW(),11)=0,"",INDIRECT(ADDRESS(INT(ROW()/11+10/11),MOD(ROW(),11),,,"Engine")))</f>
        <v/>
      </c>
    </row>
    <row r="254" customFormat="false" ht="12.75" hidden="false" customHeight="false" outlineLevel="0" collapsed="false">
      <c r="A254" s="12" t="str">
        <f aca="true">IF(MOD(ROW(),11)=0,"",INDIRECT(ADDRESS(INT(ROW()/11+10/11),MOD(ROW(),11),,,"Engine")))</f>
        <v>[Event "12.PSF-B"]</v>
      </c>
    </row>
    <row r="255" customFormat="false" ht="12.75" hidden="false" customHeight="false" outlineLevel="0" collapsed="false">
      <c r="A255" s="12" t="str">
        <f aca="true">IF(MOD(ROW(),11)=0,"",INDIRECT(ADDRESS(INT(ROW()/11+10/11),MOD(ROW(),11),,,"Engine")))</f>
        <v>[Site "Prague"]</v>
      </c>
    </row>
    <row r="256" customFormat="false" ht="12.75" hidden="false" customHeight="false" outlineLevel="0" collapsed="false">
      <c r="A256" s="12" t="str">
        <f aca="true">IF(MOD(ROW(),11)=0,"",INDIRECT(ADDRESS(INT(ROW()/11+10/11),MOD(ROW(),11),,,"Engine")))</f>
        <v>[Date "2026.7.30"]</v>
      </c>
    </row>
    <row r="257" customFormat="false" ht="12.75" hidden="false" customHeight="false" outlineLevel="0" collapsed="false">
      <c r="A257" s="12" t="str">
        <f aca="true">IF(MOD(ROW(),11)=0,"",INDIRECT(ADDRESS(INT(ROW()/11+10/11),MOD(ROW(),11),,,"Engine")))</f>
        <v>[Round "4.24"]</v>
      </c>
    </row>
    <row r="258" customFormat="false" ht="12.75" hidden="false" customHeight="false" outlineLevel="0" collapsed="false">
      <c r="A258" s="12" t="e">
        <f aca="true">IF(MOD(ROW(),11)=0,"",INDIRECT(ADDRESS(INT(ROW()/11+10/11),MOD(ROW(),11),,,"Engine")))</f>
        <v>#VALUE!</v>
      </c>
    </row>
    <row r="259" customFormat="false" ht="12.75" hidden="false" customHeight="false" outlineLevel="0" collapsed="false">
      <c r="A259" s="12" t="e">
        <f aca="true">IF(MOD(ROW(),11)=0,"",INDIRECT(ADDRESS(INT(ROW()/11+10/11),MOD(ROW(),11),,,"Engine")))</f>
        <v>#VALUE!</v>
      </c>
    </row>
    <row r="260" customFormat="false" ht="12.75" hidden="false" customHeight="false" outlineLevel="0" collapsed="false">
      <c r="A260" s="12" t="str">
        <f aca="true">IF(MOD(ROW(),11)=0,"",INDIRECT(ADDRESS(INT(ROW()/11+10/11),MOD(ROW(),11),,,"Engine")))</f>
        <v>[WhiteElo "0"]</v>
      </c>
    </row>
    <row r="261" customFormat="false" ht="12.75" hidden="false" customHeight="false" outlineLevel="0" collapsed="false">
      <c r="A261" s="12" t="str">
        <f aca="true">IF(MOD(ROW(),11)=0,"",INDIRECT(ADDRESS(INT(ROW()/11+10/11),MOD(ROW(),11),,,"Engine")))</f>
        <v>[BlackElo "0"]</v>
      </c>
    </row>
    <row r="262" customFormat="false" ht="12.75" hidden="false" customHeight="false" outlineLevel="0" collapsed="false">
      <c r="A262" s="12" t="str">
        <f aca="true">IF(MOD(ROW(),11)=0,"",INDIRECT(ADDRESS(INT(ROW()/11+10/11),MOD(ROW(),11),,,"Engine")))</f>
        <v>[Result "*"]</v>
      </c>
    </row>
    <row r="263" customFormat="false" ht="12.75" hidden="false" customHeight="false" outlineLevel="0" collapsed="false">
      <c r="A263" s="12" t="str">
        <f aca="true">IF(MOD(ROW(),11)=0,"",INDIRECT(ADDRESS(INT(ROW()/11+10/11),MOD(ROW(),11),,,"Engine")))</f>
        <v>*</v>
      </c>
    </row>
    <row r="264" customFormat="false" ht="12.75" hidden="false" customHeight="false" outlineLevel="0" collapsed="false">
      <c r="A264" s="12" t="str">
        <f aca="true">IF(MOD(ROW(),11)=0,"",INDIRECT(ADDRESS(INT(ROW()/11+10/11),MOD(ROW(),11),,,"Engine")))</f>
        <v/>
      </c>
    </row>
    <row r="265" customFormat="false" ht="12.75" hidden="false" customHeight="false" outlineLevel="0" collapsed="false">
      <c r="A265" s="12" t="str">
        <f aca="true">IF(MOD(ROW(),11)=0,"",INDIRECT(ADDRESS(INT(ROW()/11+10/11),MOD(ROW(),11),,,"Engine")))</f>
        <v>[Event "12.PSF-B"]</v>
      </c>
    </row>
    <row r="266" customFormat="false" ht="12.75" hidden="false" customHeight="false" outlineLevel="0" collapsed="false">
      <c r="A266" s="12" t="str">
        <f aca="true">IF(MOD(ROW(),11)=0,"",INDIRECT(ADDRESS(INT(ROW()/11+10/11),MOD(ROW(),11),,,"Engine")))</f>
        <v>[Site "Prague"]</v>
      </c>
    </row>
    <row r="267" customFormat="false" ht="12.75" hidden="false" customHeight="false" outlineLevel="0" collapsed="false">
      <c r="A267" s="12" t="str">
        <f aca="true">IF(MOD(ROW(),11)=0,"",INDIRECT(ADDRESS(INT(ROW()/11+10/11),MOD(ROW(),11),,,"Engine")))</f>
        <v>[Date "2026.7.30"]</v>
      </c>
    </row>
    <row r="268" customFormat="false" ht="12.75" hidden="false" customHeight="false" outlineLevel="0" collapsed="false">
      <c r="A268" s="12" t="str">
        <f aca="true">IF(MOD(ROW(),11)=0,"",INDIRECT(ADDRESS(INT(ROW()/11+10/11),MOD(ROW(),11),,,"Engine")))</f>
        <v>[Round "4.25"]</v>
      </c>
    </row>
    <row r="269" customFormat="false" ht="12.75" hidden="false" customHeight="false" outlineLevel="0" collapsed="false">
      <c r="A269" s="12" t="e">
        <f aca="true">IF(MOD(ROW(),11)=0,"",INDIRECT(ADDRESS(INT(ROW()/11+10/11),MOD(ROW(),11),,,"Engine")))</f>
        <v>#VALUE!</v>
      </c>
    </row>
    <row r="270" customFormat="false" ht="12.75" hidden="false" customHeight="false" outlineLevel="0" collapsed="false">
      <c r="A270" s="12" t="e">
        <f aca="true">IF(MOD(ROW(),11)=0,"",INDIRECT(ADDRESS(INT(ROW()/11+10/11),MOD(ROW(),11),,,"Engine")))</f>
        <v>#VALUE!</v>
      </c>
    </row>
    <row r="271" customFormat="false" ht="12.75" hidden="false" customHeight="false" outlineLevel="0" collapsed="false">
      <c r="A271" s="12" t="str">
        <f aca="true">IF(MOD(ROW(),11)=0,"",INDIRECT(ADDRESS(INT(ROW()/11+10/11),MOD(ROW(),11),,,"Engine")))</f>
        <v>[WhiteElo "0"]</v>
      </c>
    </row>
    <row r="272" customFormat="false" ht="12.75" hidden="false" customHeight="false" outlineLevel="0" collapsed="false">
      <c r="A272" s="12" t="str">
        <f aca="true">IF(MOD(ROW(),11)=0,"",INDIRECT(ADDRESS(INT(ROW()/11+10/11),MOD(ROW(),11),,,"Engine")))</f>
        <v>[BlackElo "0"]</v>
      </c>
    </row>
    <row r="273" customFormat="false" ht="12.75" hidden="false" customHeight="false" outlineLevel="0" collapsed="false">
      <c r="A273" s="12" t="str">
        <f aca="true">IF(MOD(ROW(),11)=0,"",INDIRECT(ADDRESS(INT(ROW()/11+10/11),MOD(ROW(),11),,,"Engine")))</f>
        <v>[Result "*"]</v>
      </c>
    </row>
    <row r="274" customFormat="false" ht="12.75" hidden="false" customHeight="false" outlineLevel="0" collapsed="false">
      <c r="A274" s="12" t="str">
        <f aca="true">IF(MOD(ROW(),11)=0,"",INDIRECT(ADDRESS(INT(ROW()/11+10/11),MOD(ROW(),11),,,"Engine")))</f>
        <v>*</v>
      </c>
    </row>
    <row r="275" customFormat="false" ht="12.75" hidden="false" customHeight="false" outlineLevel="0" collapsed="false">
      <c r="A275" s="12" t="str">
        <f aca="true">IF(MOD(ROW(),11)=0,"",INDIRECT(ADDRESS(INT(ROW()/11+10/11),MOD(ROW(),11),,,"Engine")))</f>
        <v/>
      </c>
    </row>
    <row r="276" customFormat="false" ht="12.75" hidden="false" customHeight="false" outlineLevel="0" collapsed="false">
      <c r="A276" s="12" t="str">
        <f aca="true">IF(MOD(ROW(),11)=0,"",INDIRECT(ADDRESS(INT(ROW()/11+10/11),MOD(ROW(),11),,,"Engine")))</f>
        <v>[Event "12.PSF-B"]</v>
      </c>
    </row>
    <row r="277" customFormat="false" ht="12.75" hidden="false" customHeight="false" outlineLevel="0" collapsed="false">
      <c r="A277" s="12" t="str">
        <f aca="true">IF(MOD(ROW(),11)=0,"",INDIRECT(ADDRESS(INT(ROW()/11+10/11),MOD(ROW(),11),,,"Engine")))</f>
        <v>[Site "Prague"]</v>
      </c>
    </row>
    <row r="278" customFormat="false" ht="12.75" hidden="false" customHeight="false" outlineLevel="0" collapsed="false">
      <c r="A278" s="12" t="str">
        <f aca="true">IF(MOD(ROW(),11)=0,"",INDIRECT(ADDRESS(INT(ROW()/11+10/11),MOD(ROW(),11),,,"Engine")))</f>
        <v>[Date "2026.7.30"]</v>
      </c>
    </row>
    <row r="279" customFormat="false" ht="12.75" hidden="false" customHeight="false" outlineLevel="0" collapsed="false">
      <c r="A279" s="12" t="str">
        <f aca="true">IF(MOD(ROW(),11)=0,"",INDIRECT(ADDRESS(INT(ROW()/11+10/11),MOD(ROW(),11),,,"Engine")))</f>
        <v>[Round "4.26"]</v>
      </c>
    </row>
    <row r="280" customFormat="false" ht="12.75" hidden="false" customHeight="false" outlineLevel="0" collapsed="false">
      <c r="A280" s="12" t="e">
        <f aca="true">IF(MOD(ROW(),11)=0,"",INDIRECT(ADDRESS(INT(ROW()/11+10/11),MOD(ROW(),11),,,"Engine")))</f>
        <v>#VALUE!</v>
      </c>
    </row>
    <row r="281" customFormat="false" ht="12.75" hidden="false" customHeight="false" outlineLevel="0" collapsed="false">
      <c r="A281" s="12" t="e">
        <f aca="true">IF(MOD(ROW(),11)=0,"",INDIRECT(ADDRESS(INT(ROW()/11+10/11),MOD(ROW(),11),,,"Engine")))</f>
        <v>#VALUE!</v>
      </c>
    </row>
    <row r="282" customFormat="false" ht="12.75" hidden="false" customHeight="false" outlineLevel="0" collapsed="false">
      <c r="A282" s="12" t="str">
        <f aca="true">IF(MOD(ROW(),11)=0,"",INDIRECT(ADDRESS(INT(ROW()/11+10/11),MOD(ROW(),11),,,"Engine")))</f>
        <v>[WhiteElo "0"]</v>
      </c>
    </row>
    <row r="283" customFormat="false" ht="12.75" hidden="false" customHeight="false" outlineLevel="0" collapsed="false">
      <c r="A283" s="12" t="str">
        <f aca="true">IF(MOD(ROW(),11)=0,"",INDIRECT(ADDRESS(INT(ROW()/11+10/11),MOD(ROW(),11),,,"Engine")))</f>
        <v>[BlackElo "0"]</v>
      </c>
    </row>
    <row r="284" customFormat="false" ht="12.75" hidden="false" customHeight="false" outlineLevel="0" collapsed="false">
      <c r="A284" s="12" t="str">
        <f aca="true">IF(MOD(ROW(),11)=0,"",INDIRECT(ADDRESS(INT(ROW()/11+10/11),MOD(ROW(),11),,,"Engine")))</f>
        <v>[Result "*"]</v>
      </c>
    </row>
    <row r="285" customFormat="false" ht="12.75" hidden="false" customHeight="false" outlineLevel="0" collapsed="false">
      <c r="A285" s="12" t="str">
        <f aca="true">IF(MOD(ROW(),11)=0,"",INDIRECT(ADDRESS(INT(ROW()/11+10/11),MOD(ROW(),11),,,"Engine")))</f>
        <v>*</v>
      </c>
    </row>
    <row r="286" customFormat="false" ht="12.75" hidden="false" customHeight="false" outlineLevel="0" collapsed="false">
      <c r="A286" s="12" t="str">
        <f aca="true">IF(MOD(ROW(),11)=0,"",INDIRECT(ADDRESS(INT(ROW()/11+10/11),MOD(ROW(),11),,,"Engine")))</f>
        <v/>
      </c>
    </row>
    <row r="287" customFormat="false" ht="12.75" hidden="false" customHeight="false" outlineLevel="0" collapsed="false">
      <c r="A287" s="12" t="str">
        <f aca="true">IF(MOD(ROW(),11)=0,"",INDIRECT(ADDRESS(INT(ROW()/11+10/11),MOD(ROW(),11),,,"Engine")))</f>
        <v>[Event "12.PSF-B"]</v>
      </c>
    </row>
    <row r="288" customFormat="false" ht="12.75" hidden="false" customHeight="false" outlineLevel="0" collapsed="false">
      <c r="A288" s="12" t="str">
        <f aca="true">IF(MOD(ROW(),11)=0,"",INDIRECT(ADDRESS(INT(ROW()/11+10/11),MOD(ROW(),11),,,"Engine")))</f>
        <v>[Site "Prague"]</v>
      </c>
    </row>
    <row r="289" customFormat="false" ht="12.75" hidden="false" customHeight="false" outlineLevel="0" collapsed="false">
      <c r="A289" s="12" t="str">
        <f aca="true">IF(MOD(ROW(),11)=0,"",INDIRECT(ADDRESS(INT(ROW()/11+10/11),MOD(ROW(),11),,,"Engine")))</f>
        <v>[Date "2026.7.30"]</v>
      </c>
    </row>
    <row r="290" customFormat="false" ht="12.75" hidden="false" customHeight="false" outlineLevel="0" collapsed="false">
      <c r="A290" s="12" t="str">
        <f aca="true">IF(MOD(ROW(),11)=0,"",INDIRECT(ADDRESS(INT(ROW()/11+10/11),MOD(ROW(),11),,,"Engine")))</f>
        <v>[Round "4.27"]</v>
      </c>
    </row>
    <row r="291" customFormat="false" ht="12.75" hidden="false" customHeight="false" outlineLevel="0" collapsed="false">
      <c r="A291" s="12" t="e">
        <f aca="true">IF(MOD(ROW(),11)=0,"",INDIRECT(ADDRESS(INT(ROW()/11+10/11),MOD(ROW(),11),,,"Engine")))</f>
        <v>#VALUE!</v>
      </c>
    </row>
    <row r="292" customFormat="false" ht="12.75" hidden="false" customHeight="false" outlineLevel="0" collapsed="false">
      <c r="A292" s="12" t="e">
        <f aca="true">IF(MOD(ROW(),11)=0,"",INDIRECT(ADDRESS(INT(ROW()/11+10/11),MOD(ROW(),11),,,"Engine")))</f>
        <v>#VALUE!</v>
      </c>
    </row>
    <row r="293" customFormat="false" ht="12.75" hidden="false" customHeight="false" outlineLevel="0" collapsed="false">
      <c r="A293" s="12" t="str">
        <f aca="true">IF(MOD(ROW(),11)=0,"",INDIRECT(ADDRESS(INT(ROW()/11+10/11),MOD(ROW(),11),,,"Engine")))</f>
        <v>[WhiteElo "0"]</v>
      </c>
    </row>
    <row r="294" customFormat="false" ht="12.75" hidden="false" customHeight="false" outlineLevel="0" collapsed="false">
      <c r="A294" s="12" t="str">
        <f aca="true">IF(MOD(ROW(),11)=0,"",INDIRECT(ADDRESS(INT(ROW()/11+10/11),MOD(ROW(),11),,,"Engine")))</f>
        <v>[BlackElo "0"]</v>
      </c>
    </row>
    <row r="295" customFormat="false" ht="12.75" hidden="false" customHeight="false" outlineLevel="0" collapsed="false">
      <c r="A295" s="12" t="str">
        <f aca="true">IF(MOD(ROW(),11)=0,"",INDIRECT(ADDRESS(INT(ROW()/11+10/11),MOD(ROW(),11),,,"Engine")))</f>
        <v>[Result "*"]</v>
      </c>
    </row>
    <row r="296" customFormat="false" ht="12.75" hidden="false" customHeight="false" outlineLevel="0" collapsed="false">
      <c r="A296" s="12" t="str">
        <f aca="true">IF(MOD(ROW(),11)=0,"",INDIRECT(ADDRESS(INT(ROW()/11+10/11),MOD(ROW(),11),,,"Engine")))</f>
        <v>*</v>
      </c>
    </row>
    <row r="297" customFormat="false" ht="12.75" hidden="false" customHeight="false" outlineLevel="0" collapsed="false">
      <c r="A297" s="12" t="str">
        <f aca="true">IF(MOD(ROW(),11)=0,"",INDIRECT(ADDRESS(INT(ROW()/11+10/11),MOD(ROW(),11),,,"Engine")))</f>
        <v/>
      </c>
    </row>
    <row r="298" customFormat="false" ht="12.75" hidden="false" customHeight="false" outlineLevel="0" collapsed="false">
      <c r="A298" s="12" t="str">
        <f aca="true">IF(MOD(ROW(),11)=0,"",INDIRECT(ADDRESS(INT(ROW()/11+10/11),MOD(ROW(),11),,,"Engine")))</f>
        <v>[Event "12.PSF-B"]</v>
      </c>
    </row>
    <row r="299" customFormat="false" ht="12.75" hidden="false" customHeight="false" outlineLevel="0" collapsed="false">
      <c r="A299" s="12" t="str">
        <f aca="true">IF(MOD(ROW(),11)=0,"",INDIRECT(ADDRESS(INT(ROW()/11+10/11),MOD(ROW(),11),,,"Engine")))</f>
        <v>[Site "Prague"]</v>
      </c>
    </row>
    <row r="300" customFormat="false" ht="12.75" hidden="false" customHeight="false" outlineLevel="0" collapsed="false">
      <c r="A300" s="12" t="str">
        <f aca="true">IF(MOD(ROW(),11)=0,"",INDIRECT(ADDRESS(INT(ROW()/11+10/11),MOD(ROW(),11),,,"Engine")))</f>
        <v>[Date "2026.7.30"]</v>
      </c>
    </row>
    <row r="301" customFormat="false" ht="12.75" hidden="false" customHeight="false" outlineLevel="0" collapsed="false">
      <c r="A301" s="12" t="str">
        <f aca="true">IF(MOD(ROW(),11)=0,"",INDIRECT(ADDRESS(INT(ROW()/11+10/11),MOD(ROW(),11),,,"Engine")))</f>
        <v>[Round "4.28"]</v>
      </c>
    </row>
    <row r="302" customFormat="false" ht="12.75" hidden="false" customHeight="false" outlineLevel="0" collapsed="false">
      <c r="A302" s="12" t="e">
        <f aca="true">IF(MOD(ROW(),11)=0,"",INDIRECT(ADDRESS(INT(ROW()/11+10/11),MOD(ROW(),11),,,"Engine")))</f>
        <v>#VALUE!</v>
      </c>
    </row>
    <row r="303" customFormat="false" ht="12.75" hidden="false" customHeight="false" outlineLevel="0" collapsed="false">
      <c r="A303" s="12" t="e">
        <f aca="true">IF(MOD(ROW(),11)=0,"",INDIRECT(ADDRESS(INT(ROW()/11+10/11),MOD(ROW(),11),,,"Engine")))</f>
        <v>#VALUE!</v>
      </c>
    </row>
    <row r="304" customFormat="false" ht="12.75" hidden="false" customHeight="false" outlineLevel="0" collapsed="false">
      <c r="A304" s="12" t="str">
        <f aca="true">IF(MOD(ROW(),11)=0,"",INDIRECT(ADDRESS(INT(ROW()/11+10/11),MOD(ROW(),11),,,"Engine")))</f>
        <v>[WhiteElo "0"]</v>
      </c>
    </row>
    <row r="305" customFormat="false" ht="12.75" hidden="false" customHeight="false" outlineLevel="0" collapsed="false">
      <c r="A305" s="12" t="str">
        <f aca="true">IF(MOD(ROW(),11)=0,"",INDIRECT(ADDRESS(INT(ROW()/11+10/11),MOD(ROW(),11),,,"Engine")))</f>
        <v>[BlackElo "0"]</v>
      </c>
    </row>
    <row r="306" customFormat="false" ht="12.75" hidden="false" customHeight="false" outlineLevel="0" collapsed="false">
      <c r="A306" s="12" t="str">
        <f aca="true">IF(MOD(ROW(),11)=0,"",INDIRECT(ADDRESS(INT(ROW()/11+10/11),MOD(ROW(),11),,,"Engine")))</f>
        <v>[Result "*"]</v>
      </c>
    </row>
    <row r="307" customFormat="false" ht="12.75" hidden="false" customHeight="false" outlineLevel="0" collapsed="false">
      <c r="A307" s="12" t="str">
        <f aca="true">IF(MOD(ROW(),11)=0,"",INDIRECT(ADDRESS(INT(ROW()/11+10/11),MOD(ROW(),11),,,"Engine")))</f>
        <v>*</v>
      </c>
    </row>
    <row r="308" customFormat="false" ht="12.75" hidden="false" customHeight="false" outlineLevel="0" collapsed="false">
      <c r="A308" s="12" t="str">
        <f aca="true">IF(MOD(ROW(),11)=0,"",INDIRECT(ADDRESS(INT(ROW()/11+10/11),MOD(ROW(),11),,,"Engine")))</f>
        <v/>
      </c>
    </row>
    <row r="309" customFormat="false" ht="12.75" hidden="false" customHeight="false" outlineLevel="0" collapsed="false">
      <c r="A309" s="12" t="str">
        <f aca="true">IF(MOD(ROW(),11)=0,"",INDIRECT(ADDRESS(INT(ROW()/11+10/11),MOD(ROW(),11),,,"Engine")))</f>
        <v>[Event "12.PSF-B"]</v>
      </c>
    </row>
    <row r="310" customFormat="false" ht="12.75" hidden="false" customHeight="false" outlineLevel="0" collapsed="false">
      <c r="A310" s="12" t="str">
        <f aca="true">IF(MOD(ROW(),11)=0,"",INDIRECT(ADDRESS(INT(ROW()/11+10/11),MOD(ROW(),11),,,"Engine")))</f>
        <v>[Site "Prague"]</v>
      </c>
    </row>
    <row r="311" customFormat="false" ht="12.75" hidden="false" customHeight="false" outlineLevel="0" collapsed="false">
      <c r="A311" s="12" t="str">
        <f aca="true">IF(MOD(ROW(),11)=0,"",INDIRECT(ADDRESS(INT(ROW()/11+10/11),MOD(ROW(),11),,,"Engine")))</f>
        <v>[Date "2026.7.30"]</v>
      </c>
    </row>
    <row r="312" customFormat="false" ht="12.75" hidden="false" customHeight="false" outlineLevel="0" collapsed="false">
      <c r="A312" s="12" t="str">
        <f aca="true">IF(MOD(ROW(),11)=0,"",INDIRECT(ADDRESS(INT(ROW()/11+10/11),MOD(ROW(),11),,,"Engine")))</f>
        <v>[Round "4.29"]</v>
      </c>
    </row>
    <row r="313" customFormat="false" ht="12.75" hidden="false" customHeight="false" outlineLevel="0" collapsed="false">
      <c r="A313" s="12" t="e">
        <f aca="true">IF(MOD(ROW(),11)=0,"",INDIRECT(ADDRESS(INT(ROW()/11+10/11),MOD(ROW(),11),,,"Engine")))</f>
        <v>#VALUE!</v>
      </c>
    </row>
    <row r="314" customFormat="false" ht="12.75" hidden="false" customHeight="false" outlineLevel="0" collapsed="false">
      <c r="A314" s="12" t="e">
        <f aca="true">IF(MOD(ROW(),11)=0,"",INDIRECT(ADDRESS(INT(ROW()/11+10/11),MOD(ROW(),11),,,"Engine")))</f>
        <v>#VALUE!</v>
      </c>
    </row>
    <row r="315" customFormat="false" ht="12.75" hidden="false" customHeight="false" outlineLevel="0" collapsed="false">
      <c r="A315" s="12" t="str">
        <f aca="true">IF(MOD(ROW(),11)=0,"",INDIRECT(ADDRESS(INT(ROW()/11+10/11),MOD(ROW(),11),,,"Engine")))</f>
        <v>[WhiteElo "0"]</v>
      </c>
    </row>
    <row r="316" customFormat="false" ht="12.75" hidden="false" customHeight="false" outlineLevel="0" collapsed="false">
      <c r="A316" s="12" t="str">
        <f aca="true">IF(MOD(ROW(),11)=0,"",INDIRECT(ADDRESS(INT(ROW()/11+10/11),MOD(ROW(),11),,,"Engine")))</f>
        <v>[BlackElo "0"]</v>
      </c>
    </row>
    <row r="317" customFormat="false" ht="12.75" hidden="false" customHeight="false" outlineLevel="0" collapsed="false">
      <c r="A317" s="12" t="str">
        <f aca="true">IF(MOD(ROW(),11)=0,"",INDIRECT(ADDRESS(INT(ROW()/11+10/11),MOD(ROW(),11),,,"Engine")))</f>
        <v>[Result "*"]</v>
      </c>
    </row>
    <row r="318" customFormat="false" ht="12.75" hidden="false" customHeight="false" outlineLevel="0" collapsed="false">
      <c r="A318" s="12" t="str">
        <f aca="true">IF(MOD(ROW(),11)=0,"",INDIRECT(ADDRESS(INT(ROW()/11+10/11),MOD(ROW(),11),,,"Engine")))</f>
        <v>*</v>
      </c>
    </row>
    <row r="319" customFormat="false" ht="12.75" hidden="false" customHeight="false" outlineLevel="0" collapsed="false">
      <c r="A319" s="12" t="str">
        <f aca="true">IF(MOD(ROW(),11)=0,"",INDIRECT(ADDRESS(INT(ROW()/11+10/11),MOD(ROW(),11),,,"Engine")))</f>
        <v/>
      </c>
    </row>
    <row r="320" customFormat="false" ht="12.75" hidden="false" customHeight="false" outlineLevel="0" collapsed="false">
      <c r="A320" s="12" t="str">
        <f aca="true">IF(MOD(ROW(),11)=0,"",INDIRECT(ADDRESS(INT(ROW()/11+10/11),MOD(ROW(),11),,,"Engine")))</f>
        <v>[Event "12.PSF-B"]</v>
      </c>
    </row>
    <row r="321" customFormat="false" ht="12.75" hidden="false" customHeight="false" outlineLevel="0" collapsed="false">
      <c r="A321" s="12" t="str">
        <f aca="true">IF(MOD(ROW(),11)=0,"",INDIRECT(ADDRESS(INT(ROW()/11+10/11),MOD(ROW(),11),,,"Engine")))</f>
        <v>[Site "Prague"]</v>
      </c>
    </row>
    <row r="322" customFormat="false" ht="12.75" hidden="false" customHeight="false" outlineLevel="0" collapsed="false">
      <c r="A322" s="12" t="str">
        <f aca="true">IF(MOD(ROW(),11)=0,"",INDIRECT(ADDRESS(INT(ROW()/11+10/11),MOD(ROW(),11),,,"Engine")))</f>
        <v>[Date "2026.7.30"]</v>
      </c>
    </row>
    <row r="323" customFormat="false" ht="12.75" hidden="false" customHeight="false" outlineLevel="0" collapsed="false">
      <c r="A323" s="12" t="str">
        <f aca="true">IF(MOD(ROW(),11)=0,"",INDIRECT(ADDRESS(INT(ROW()/11+10/11),MOD(ROW(),11),,,"Engine")))</f>
        <v>[Round "4.30"]</v>
      </c>
    </row>
    <row r="324" customFormat="false" ht="12.75" hidden="false" customHeight="false" outlineLevel="0" collapsed="false">
      <c r="A324" s="12" t="e">
        <f aca="true">IF(MOD(ROW(),11)=0,"",INDIRECT(ADDRESS(INT(ROW()/11+10/11),MOD(ROW(),11),,,"Engine")))</f>
        <v>#VALUE!</v>
      </c>
    </row>
    <row r="325" customFormat="false" ht="12.75" hidden="false" customHeight="false" outlineLevel="0" collapsed="false">
      <c r="A325" s="12" t="e">
        <f aca="true">IF(MOD(ROW(),11)=0,"",INDIRECT(ADDRESS(INT(ROW()/11+10/11),MOD(ROW(),11),,,"Engine")))</f>
        <v>#VALUE!</v>
      </c>
    </row>
    <row r="326" customFormat="false" ht="12.75" hidden="false" customHeight="false" outlineLevel="0" collapsed="false">
      <c r="A326" s="12" t="str">
        <f aca="true">IF(MOD(ROW(),11)=0,"",INDIRECT(ADDRESS(INT(ROW()/11+10/11),MOD(ROW(),11),,,"Engine")))</f>
        <v>[WhiteElo "0"]</v>
      </c>
    </row>
    <row r="327" customFormat="false" ht="12.75" hidden="false" customHeight="false" outlineLevel="0" collapsed="false">
      <c r="A327" s="12" t="str">
        <f aca="true">IF(MOD(ROW(),11)=0,"",INDIRECT(ADDRESS(INT(ROW()/11+10/11),MOD(ROW(),11),,,"Engine")))</f>
        <v>[BlackElo "0"]</v>
      </c>
    </row>
    <row r="328" customFormat="false" ht="12.75" hidden="false" customHeight="false" outlineLevel="0" collapsed="false">
      <c r="A328" s="12" t="str">
        <f aca="true">IF(MOD(ROW(),11)=0,"",INDIRECT(ADDRESS(INT(ROW()/11+10/11),MOD(ROW(),11),,,"Engine")))</f>
        <v>[Result "*"]</v>
      </c>
    </row>
    <row r="329" customFormat="false" ht="12.75" hidden="false" customHeight="false" outlineLevel="0" collapsed="false">
      <c r="A329" s="12" t="str">
        <f aca="true">IF(MOD(ROW(),11)=0,"",INDIRECT(ADDRESS(INT(ROW()/11+10/11),MOD(ROW(),11),,,"Engine")))</f>
        <v>*</v>
      </c>
    </row>
    <row r="330" customFormat="false" ht="12.75" hidden="false" customHeight="false" outlineLevel="0" collapsed="false">
      <c r="A330" s="12" t="str">
        <f aca="true">IF(MOD(ROW(),11)=0,"",INDIRECT(ADDRESS(INT(ROW()/11+10/11),MOD(ROW(),11),,,"Engine")))</f>
        <v/>
      </c>
    </row>
    <row r="331" customFormat="false" ht="12.75" hidden="false" customHeight="false" outlineLevel="0" collapsed="false">
      <c r="A331" s="12" t="str">
        <f aca="true">IF(MOD(ROW(),11)=0,"",INDIRECT(ADDRESS(INT(ROW()/11+10/11),MOD(ROW(),11),,,"Engine")))</f>
        <v>[Event "12.PSF-B"]</v>
      </c>
    </row>
    <row r="332" customFormat="false" ht="12.75" hidden="false" customHeight="false" outlineLevel="0" collapsed="false">
      <c r="A332" s="12" t="str">
        <f aca="true">IF(MOD(ROW(),11)=0,"",INDIRECT(ADDRESS(INT(ROW()/11+10/11),MOD(ROW(),11),,,"Engine")))</f>
        <v>[Site "Prague"]</v>
      </c>
    </row>
    <row r="333" customFormat="false" ht="12.75" hidden="false" customHeight="false" outlineLevel="0" collapsed="false">
      <c r="A333" s="12" t="str">
        <f aca="true">IF(MOD(ROW(),11)=0,"",INDIRECT(ADDRESS(INT(ROW()/11+10/11),MOD(ROW(),11),,,"Engine")))</f>
        <v>[Date "2026.7.30"]</v>
      </c>
    </row>
    <row r="334" customFormat="false" ht="12.75" hidden="false" customHeight="false" outlineLevel="0" collapsed="false">
      <c r="A334" s="12" t="str">
        <f aca="true">IF(MOD(ROW(),11)=0,"",INDIRECT(ADDRESS(INT(ROW()/11+10/11),MOD(ROW(),11),,,"Engine")))</f>
        <v>[Round "4.31"]</v>
      </c>
    </row>
    <row r="335" customFormat="false" ht="12.75" hidden="false" customHeight="false" outlineLevel="0" collapsed="false">
      <c r="A335" s="12" t="e">
        <f aca="true">IF(MOD(ROW(),11)=0,"",INDIRECT(ADDRESS(INT(ROW()/11+10/11),MOD(ROW(),11),,,"Engine")))</f>
        <v>#VALUE!</v>
      </c>
    </row>
    <row r="336" customFormat="false" ht="12.75" hidden="false" customHeight="false" outlineLevel="0" collapsed="false">
      <c r="A336" s="12" t="e">
        <f aca="true">IF(MOD(ROW(),11)=0,"",INDIRECT(ADDRESS(INT(ROW()/11+10/11),MOD(ROW(),11),,,"Engine")))</f>
        <v>#VALUE!</v>
      </c>
    </row>
    <row r="337" customFormat="false" ht="12.75" hidden="false" customHeight="false" outlineLevel="0" collapsed="false">
      <c r="A337" s="12" t="str">
        <f aca="true">IF(MOD(ROW(),11)=0,"",INDIRECT(ADDRESS(INT(ROW()/11+10/11),MOD(ROW(),11),,,"Engine")))</f>
        <v>[WhiteElo "0"]</v>
      </c>
    </row>
    <row r="338" customFormat="false" ht="12.75" hidden="false" customHeight="false" outlineLevel="0" collapsed="false">
      <c r="A338" s="12" t="str">
        <f aca="true">IF(MOD(ROW(),11)=0,"",INDIRECT(ADDRESS(INT(ROW()/11+10/11),MOD(ROW(),11),,,"Engine")))</f>
        <v>[BlackElo "0"]</v>
      </c>
    </row>
    <row r="339" customFormat="false" ht="12.75" hidden="false" customHeight="false" outlineLevel="0" collapsed="false">
      <c r="A339" s="12" t="str">
        <f aca="true">IF(MOD(ROW(),11)=0,"",INDIRECT(ADDRESS(INT(ROW()/11+10/11),MOD(ROW(),11),,,"Engine")))</f>
        <v>[Result "*"]</v>
      </c>
    </row>
    <row r="340" customFormat="false" ht="12.75" hidden="false" customHeight="false" outlineLevel="0" collapsed="false">
      <c r="A340" s="12" t="str">
        <f aca="true">IF(MOD(ROW(),11)=0,"",INDIRECT(ADDRESS(INT(ROW()/11+10/11),MOD(ROW(),11),,,"Engine")))</f>
        <v>*</v>
      </c>
    </row>
    <row r="341" customFormat="false" ht="12.75" hidden="false" customHeight="false" outlineLevel="0" collapsed="false">
      <c r="A341" s="12" t="str">
        <f aca="true">IF(MOD(ROW(),11)=0,"",INDIRECT(ADDRESS(INT(ROW()/11+10/11),MOD(ROW(),11),,,"Engine")))</f>
        <v/>
      </c>
    </row>
    <row r="342" customFormat="false" ht="12.75" hidden="false" customHeight="false" outlineLevel="0" collapsed="false">
      <c r="A342" s="12" t="str">
        <f aca="true">IF(MOD(ROW(),11)=0,"",INDIRECT(ADDRESS(INT(ROW()/11+10/11),MOD(ROW(),11),,,"Engine")))</f>
        <v>[Event "12.PSF-B"]</v>
      </c>
    </row>
    <row r="343" customFormat="false" ht="12.75" hidden="false" customHeight="false" outlineLevel="0" collapsed="false">
      <c r="A343" s="12" t="str">
        <f aca="true">IF(MOD(ROW(),11)=0,"",INDIRECT(ADDRESS(INT(ROW()/11+10/11),MOD(ROW(),11),,,"Engine")))</f>
        <v>[Site "Prague"]</v>
      </c>
    </row>
    <row r="344" customFormat="false" ht="12.75" hidden="false" customHeight="false" outlineLevel="0" collapsed="false">
      <c r="A344" s="12" t="str">
        <f aca="true">IF(MOD(ROW(),11)=0,"",INDIRECT(ADDRESS(INT(ROW()/11+10/11),MOD(ROW(),11),,,"Engine")))</f>
        <v>[Date "2026.7.30"]</v>
      </c>
    </row>
    <row r="345" customFormat="false" ht="12.75" hidden="false" customHeight="false" outlineLevel="0" collapsed="false">
      <c r="A345" s="12" t="str">
        <f aca="true">IF(MOD(ROW(),11)=0,"",INDIRECT(ADDRESS(INT(ROW()/11+10/11),MOD(ROW(),11),,,"Engine")))</f>
        <v>[Round "4.32"]</v>
      </c>
    </row>
    <row r="346" customFormat="false" ht="12.75" hidden="false" customHeight="false" outlineLevel="0" collapsed="false">
      <c r="A346" s="12" t="e">
        <f aca="true">IF(MOD(ROW(),11)=0,"",INDIRECT(ADDRESS(INT(ROW()/11+10/11),MOD(ROW(),11),,,"Engine")))</f>
        <v>#VALUE!</v>
      </c>
    </row>
    <row r="347" customFormat="false" ht="12.75" hidden="false" customHeight="false" outlineLevel="0" collapsed="false">
      <c r="A347" s="12" t="e">
        <f aca="true">IF(MOD(ROW(),11)=0,"",INDIRECT(ADDRESS(INT(ROW()/11+10/11),MOD(ROW(),11),,,"Engine")))</f>
        <v>#VALUE!</v>
      </c>
    </row>
    <row r="348" customFormat="false" ht="12.75" hidden="false" customHeight="false" outlineLevel="0" collapsed="false">
      <c r="A348" s="12" t="str">
        <f aca="true">IF(MOD(ROW(),11)=0,"",INDIRECT(ADDRESS(INT(ROW()/11+10/11),MOD(ROW(),11),,,"Engine")))</f>
        <v>[WhiteElo "0"]</v>
      </c>
    </row>
    <row r="349" customFormat="false" ht="12.75" hidden="false" customHeight="false" outlineLevel="0" collapsed="false">
      <c r="A349" s="12" t="str">
        <f aca="true">IF(MOD(ROW(),11)=0,"",INDIRECT(ADDRESS(INT(ROW()/11+10/11),MOD(ROW(),11),,,"Engine")))</f>
        <v>[BlackElo "0"]</v>
      </c>
    </row>
    <row r="350" customFormat="false" ht="12.75" hidden="false" customHeight="false" outlineLevel="0" collapsed="false">
      <c r="A350" s="12" t="str">
        <f aca="true">IF(MOD(ROW(),11)=0,"",INDIRECT(ADDRESS(INT(ROW()/11+10/11),MOD(ROW(),11),,,"Engine")))</f>
        <v>[Result "*"]</v>
      </c>
    </row>
    <row r="351" customFormat="false" ht="12.75" hidden="false" customHeight="false" outlineLevel="0" collapsed="false">
      <c r="A351" s="12" t="str">
        <f aca="true">IF(MOD(ROW(),11)=0,"",INDIRECT(ADDRESS(INT(ROW()/11+10/11),MOD(ROW(),11),,,"Engine")))</f>
        <v>*</v>
      </c>
    </row>
    <row r="352" customFormat="false" ht="12.75" hidden="false" customHeight="false" outlineLevel="0" collapsed="false">
      <c r="A352" s="12" t="str">
        <f aca="true">IF(MOD(ROW(),11)=0,"",INDIRECT(ADDRESS(INT(ROW()/11+10/11),MOD(ROW(),11),,,"Engine")))</f>
        <v/>
      </c>
    </row>
    <row r="353" customFormat="false" ht="12.75" hidden="false" customHeight="false" outlineLevel="0" collapsed="false">
      <c r="A353" s="12" t="str">
        <f aca="true">IF(MOD(ROW(),11)=0,"",INDIRECT(ADDRESS(INT(ROW()/11+10/11),MOD(ROW(),11),,,"Engine")))</f>
        <v>[Event "12.PSF-B"]</v>
      </c>
    </row>
    <row r="354" customFormat="false" ht="12.75" hidden="false" customHeight="false" outlineLevel="0" collapsed="false">
      <c r="A354" s="12" t="str">
        <f aca="true">IF(MOD(ROW(),11)=0,"",INDIRECT(ADDRESS(INT(ROW()/11+10/11),MOD(ROW(),11),,,"Engine")))</f>
        <v>[Site "Prague"]</v>
      </c>
    </row>
    <row r="355" customFormat="false" ht="12.75" hidden="false" customHeight="false" outlineLevel="0" collapsed="false">
      <c r="A355" s="12" t="str">
        <f aca="true">IF(MOD(ROW(),11)=0,"",INDIRECT(ADDRESS(INT(ROW()/11+10/11),MOD(ROW(),11),,,"Engine")))</f>
        <v>[Date "2026.7.30"]</v>
      </c>
    </row>
    <row r="356" customFormat="false" ht="12.75" hidden="false" customHeight="false" outlineLevel="0" collapsed="false">
      <c r="A356" s="12" t="str">
        <f aca="true">IF(MOD(ROW(),11)=0,"",INDIRECT(ADDRESS(INT(ROW()/11+10/11),MOD(ROW(),11),,,"Engine")))</f>
        <v>[Round "4.33"]</v>
      </c>
    </row>
    <row r="357" customFormat="false" ht="12.75" hidden="false" customHeight="false" outlineLevel="0" collapsed="false">
      <c r="A357" s="12" t="e">
        <f aca="true">IF(MOD(ROW(),11)=0,"",INDIRECT(ADDRESS(INT(ROW()/11+10/11),MOD(ROW(),11),,,"Engine")))</f>
        <v>#VALUE!</v>
      </c>
    </row>
    <row r="358" customFormat="false" ht="12.75" hidden="false" customHeight="false" outlineLevel="0" collapsed="false">
      <c r="A358" s="12" t="e">
        <f aca="true">IF(MOD(ROW(),11)=0,"",INDIRECT(ADDRESS(INT(ROW()/11+10/11),MOD(ROW(),11),,,"Engine")))</f>
        <v>#VALUE!</v>
      </c>
    </row>
    <row r="359" customFormat="false" ht="12.75" hidden="false" customHeight="false" outlineLevel="0" collapsed="false">
      <c r="A359" s="12" t="str">
        <f aca="true">IF(MOD(ROW(),11)=0,"",INDIRECT(ADDRESS(INT(ROW()/11+10/11),MOD(ROW(),11),,,"Engine")))</f>
        <v>[WhiteElo "0"]</v>
      </c>
    </row>
    <row r="360" customFormat="false" ht="12.75" hidden="false" customHeight="false" outlineLevel="0" collapsed="false">
      <c r="A360" s="12" t="str">
        <f aca="true">IF(MOD(ROW(),11)=0,"",INDIRECT(ADDRESS(INT(ROW()/11+10/11),MOD(ROW(),11),,,"Engine")))</f>
        <v>[BlackElo "0"]</v>
      </c>
    </row>
    <row r="361" customFormat="false" ht="12.75" hidden="false" customHeight="false" outlineLevel="0" collapsed="false">
      <c r="A361" s="12" t="str">
        <f aca="true">IF(MOD(ROW(),11)=0,"",INDIRECT(ADDRESS(INT(ROW()/11+10/11),MOD(ROW(),11),,,"Engine")))</f>
        <v>[Result "*"]</v>
      </c>
    </row>
    <row r="362" customFormat="false" ht="12.75" hidden="false" customHeight="false" outlineLevel="0" collapsed="false">
      <c r="A362" s="12" t="str">
        <f aca="true">IF(MOD(ROW(),11)=0,"",INDIRECT(ADDRESS(INT(ROW()/11+10/11),MOD(ROW(),11),,,"Engine")))</f>
        <v>*</v>
      </c>
    </row>
    <row r="363" customFormat="false" ht="12.75" hidden="false" customHeight="false" outlineLevel="0" collapsed="false">
      <c r="A363" s="12" t="str">
        <f aca="true">IF(MOD(ROW(),11)=0,"",INDIRECT(ADDRESS(INT(ROW()/11+10/11),MOD(ROW(),11),,,"Engine")))</f>
        <v/>
      </c>
    </row>
    <row r="364" customFormat="false" ht="12.75" hidden="false" customHeight="false" outlineLevel="0" collapsed="false">
      <c r="A364" s="12" t="str">
        <f aca="true">IF(MOD(ROW(),11)=0,"",INDIRECT(ADDRESS(INT(ROW()/11+10/11),MOD(ROW(),11),,,"Engine")))</f>
        <v>[Event "12.PSF-B"]</v>
      </c>
    </row>
    <row r="365" customFormat="false" ht="12.75" hidden="false" customHeight="false" outlineLevel="0" collapsed="false">
      <c r="A365" s="12" t="str">
        <f aca="true">IF(MOD(ROW(),11)=0,"",INDIRECT(ADDRESS(INT(ROW()/11+10/11),MOD(ROW(),11),,,"Engine")))</f>
        <v>[Site "Prague"]</v>
      </c>
    </row>
    <row r="366" customFormat="false" ht="12.75" hidden="false" customHeight="false" outlineLevel="0" collapsed="false">
      <c r="A366" s="12" t="str">
        <f aca="true">IF(MOD(ROW(),11)=0,"",INDIRECT(ADDRESS(INT(ROW()/11+10/11),MOD(ROW(),11),,,"Engine")))</f>
        <v>[Date "2026.7.30"]</v>
      </c>
    </row>
    <row r="367" customFormat="false" ht="12.75" hidden="false" customHeight="false" outlineLevel="0" collapsed="false">
      <c r="A367" s="12" t="str">
        <f aca="true">IF(MOD(ROW(),11)=0,"",INDIRECT(ADDRESS(INT(ROW()/11+10/11),MOD(ROW(),11),,,"Engine")))</f>
        <v>[Round "4.34"]</v>
      </c>
    </row>
    <row r="368" customFormat="false" ht="12.75" hidden="false" customHeight="false" outlineLevel="0" collapsed="false">
      <c r="A368" s="12" t="e">
        <f aca="true">IF(MOD(ROW(),11)=0,"",INDIRECT(ADDRESS(INT(ROW()/11+10/11),MOD(ROW(),11),,,"Engine")))</f>
        <v>#VALUE!</v>
      </c>
    </row>
    <row r="369" customFormat="false" ht="12.75" hidden="false" customHeight="false" outlineLevel="0" collapsed="false">
      <c r="A369" s="12" t="e">
        <f aca="true">IF(MOD(ROW(),11)=0,"",INDIRECT(ADDRESS(INT(ROW()/11+10/11),MOD(ROW(),11),,,"Engine")))</f>
        <v>#VALUE!</v>
      </c>
    </row>
    <row r="370" customFormat="false" ht="12.75" hidden="false" customHeight="false" outlineLevel="0" collapsed="false">
      <c r="A370" s="12" t="str">
        <f aca="true">IF(MOD(ROW(),11)=0,"",INDIRECT(ADDRESS(INT(ROW()/11+10/11),MOD(ROW(),11),,,"Engine")))</f>
        <v>[WhiteElo "0"]</v>
      </c>
    </row>
    <row r="371" customFormat="false" ht="12.75" hidden="false" customHeight="false" outlineLevel="0" collapsed="false">
      <c r="A371" s="12" t="str">
        <f aca="true">IF(MOD(ROW(),11)=0,"",INDIRECT(ADDRESS(INT(ROW()/11+10/11),MOD(ROW(),11),,,"Engine")))</f>
        <v>[BlackElo "0"]</v>
      </c>
    </row>
    <row r="372" customFormat="false" ht="12.75" hidden="false" customHeight="false" outlineLevel="0" collapsed="false">
      <c r="A372" s="12" t="str">
        <f aca="true">IF(MOD(ROW(),11)=0,"",INDIRECT(ADDRESS(INT(ROW()/11+10/11),MOD(ROW(),11),,,"Engine")))</f>
        <v>[Result "*"]</v>
      </c>
    </row>
    <row r="373" customFormat="false" ht="12.75" hidden="false" customHeight="false" outlineLevel="0" collapsed="false">
      <c r="A373" s="12" t="str">
        <f aca="true">IF(MOD(ROW(),11)=0,"",INDIRECT(ADDRESS(INT(ROW()/11+10/11),MOD(ROW(),11),,,"Engine")))</f>
        <v>*</v>
      </c>
    </row>
    <row r="374" customFormat="false" ht="12.75" hidden="false" customHeight="false" outlineLevel="0" collapsed="false">
      <c r="A374" s="12" t="str">
        <f aca="true">IF(MOD(ROW(),11)=0,"",INDIRECT(ADDRESS(INT(ROW()/11+10/11),MOD(ROW(),11),,,"Engine")))</f>
        <v/>
      </c>
    </row>
    <row r="375" customFormat="false" ht="12.75" hidden="false" customHeight="false" outlineLevel="0" collapsed="false">
      <c r="A375" s="12" t="str">
        <f aca="true">IF(MOD(ROW(),11)=0,"",INDIRECT(ADDRESS(INT(ROW()/11+10/11),MOD(ROW(),11),,,"Engine")))</f>
        <v>[Event "12.PSF-B"]</v>
      </c>
    </row>
    <row r="376" customFormat="false" ht="12.75" hidden="false" customHeight="false" outlineLevel="0" collapsed="false">
      <c r="A376" s="12" t="str">
        <f aca="true">IF(MOD(ROW(),11)=0,"",INDIRECT(ADDRESS(INT(ROW()/11+10/11),MOD(ROW(),11),,,"Engine")))</f>
        <v>[Site "Prague"]</v>
      </c>
    </row>
    <row r="377" customFormat="false" ht="12.75" hidden="false" customHeight="false" outlineLevel="0" collapsed="false">
      <c r="A377" s="12" t="str">
        <f aca="true">IF(MOD(ROW(),11)=0,"",INDIRECT(ADDRESS(INT(ROW()/11+10/11),MOD(ROW(),11),,,"Engine")))</f>
        <v>[Date "2026.7.30"]</v>
      </c>
    </row>
    <row r="378" customFormat="false" ht="12.75" hidden="false" customHeight="false" outlineLevel="0" collapsed="false">
      <c r="A378" s="12" t="str">
        <f aca="true">IF(MOD(ROW(),11)=0,"",INDIRECT(ADDRESS(INT(ROW()/11+10/11),MOD(ROW(),11),,,"Engine")))</f>
        <v>[Round "4.35"]</v>
      </c>
    </row>
    <row r="379" customFormat="false" ht="12.75" hidden="false" customHeight="false" outlineLevel="0" collapsed="false">
      <c r="A379" s="12" t="e">
        <f aca="true">IF(MOD(ROW(),11)=0,"",INDIRECT(ADDRESS(INT(ROW()/11+10/11),MOD(ROW(),11),,,"Engine")))</f>
        <v>#VALUE!</v>
      </c>
    </row>
    <row r="380" customFormat="false" ht="12.75" hidden="false" customHeight="false" outlineLevel="0" collapsed="false">
      <c r="A380" s="12" t="e">
        <f aca="true">IF(MOD(ROW(),11)=0,"",INDIRECT(ADDRESS(INT(ROW()/11+10/11),MOD(ROW(),11),,,"Engine")))</f>
        <v>#VALUE!</v>
      </c>
    </row>
    <row r="381" customFormat="false" ht="12.75" hidden="false" customHeight="false" outlineLevel="0" collapsed="false">
      <c r="A381" s="12" t="str">
        <f aca="true">IF(MOD(ROW(),11)=0,"",INDIRECT(ADDRESS(INT(ROW()/11+10/11),MOD(ROW(),11),,,"Engine")))</f>
        <v>[WhiteElo "0"]</v>
      </c>
    </row>
    <row r="382" customFormat="false" ht="12.75" hidden="false" customHeight="false" outlineLevel="0" collapsed="false">
      <c r="A382" s="12" t="str">
        <f aca="true">IF(MOD(ROW(),11)=0,"",INDIRECT(ADDRESS(INT(ROW()/11+10/11),MOD(ROW(),11),,,"Engine")))</f>
        <v>[BlackElo "0"]</v>
      </c>
    </row>
    <row r="383" customFormat="false" ht="12.75" hidden="false" customHeight="false" outlineLevel="0" collapsed="false">
      <c r="A383" s="12" t="str">
        <f aca="true">IF(MOD(ROW(),11)=0,"",INDIRECT(ADDRESS(INT(ROW()/11+10/11),MOD(ROW(),11),,,"Engine")))</f>
        <v>[Result "*"]</v>
      </c>
    </row>
    <row r="384" customFormat="false" ht="12.75" hidden="false" customHeight="false" outlineLevel="0" collapsed="false">
      <c r="A384" s="12" t="str">
        <f aca="true">IF(MOD(ROW(),11)=0,"",INDIRECT(ADDRESS(INT(ROW()/11+10/11),MOD(ROW(),11),,,"Engine")))</f>
        <v>*</v>
      </c>
    </row>
    <row r="385" customFormat="false" ht="12.75" hidden="false" customHeight="false" outlineLevel="0" collapsed="false">
      <c r="A385" s="12" t="str">
        <f aca="true">IF(MOD(ROW(),11)=0,"",INDIRECT(ADDRESS(INT(ROW()/11+10/11),MOD(ROW(),11),,,"Engine")))</f>
        <v/>
      </c>
    </row>
    <row r="386" customFormat="false" ht="12.75" hidden="false" customHeight="false" outlineLevel="0" collapsed="false">
      <c r="A386" s="12" t="str">
        <f aca="true">IF(MOD(ROW(),11)=0,"",INDIRECT(ADDRESS(INT(ROW()/11+10/11),MOD(ROW(),11),,,"Engine")))</f>
        <v>[Event "12.PSF-B"]</v>
      </c>
    </row>
    <row r="387" customFormat="false" ht="12.75" hidden="false" customHeight="false" outlineLevel="0" collapsed="false">
      <c r="A387" s="12" t="str">
        <f aca="true">IF(MOD(ROW(),11)=0,"",INDIRECT(ADDRESS(INT(ROW()/11+10/11),MOD(ROW(),11),,,"Engine")))</f>
        <v>[Site "Prague"]</v>
      </c>
    </row>
    <row r="388" customFormat="false" ht="12.75" hidden="false" customHeight="false" outlineLevel="0" collapsed="false">
      <c r="A388" s="12" t="str">
        <f aca="true">IF(MOD(ROW(),11)=0,"",INDIRECT(ADDRESS(INT(ROW()/11+10/11),MOD(ROW(),11),,,"Engine")))</f>
        <v>[Date "2026.7.30"]</v>
      </c>
    </row>
    <row r="389" customFormat="false" ht="12.75" hidden="false" customHeight="false" outlineLevel="0" collapsed="false">
      <c r="A389" s="12" t="str">
        <f aca="true">IF(MOD(ROW(),11)=0,"",INDIRECT(ADDRESS(INT(ROW()/11+10/11),MOD(ROW(),11),,,"Engine")))</f>
        <v>[Round "4.36"]</v>
      </c>
    </row>
    <row r="390" customFormat="false" ht="12.75" hidden="false" customHeight="false" outlineLevel="0" collapsed="false">
      <c r="A390" s="12" t="e">
        <f aca="true">IF(MOD(ROW(),11)=0,"",INDIRECT(ADDRESS(INT(ROW()/11+10/11),MOD(ROW(),11),,,"Engine")))</f>
        <v>#VALUE!</v>
      </c>
    </row>
    <row r="391" customFormat="false" ht="12.75" hidden="false" customHeight="false" outlineLevel="0" collapsed="false">
      <c r="A391" s="12" t="e">
        <f aca="true">IF(MOD(ROW(),11)=0,"",INDIRECT(ADDRESS(INT(ROW()/11+10/11),MOD(ROW(),11),,,"Engine")))</f>
        <v>#VALUE!</v>
      </c>
    </row>
    <row r="392" customFormat="false" ht="12.75" hidden="false" customHeight="false" outlineLevel="0" collapsed="false">
      <c r="A392" s="12" t="str">
        <f aca="true">IF(MOD(ROW(),11)=0,"",INDIRECT(ADDRESS(INT(ROW()/11+10/11),MOD(ROW(),11),,,"Engine")))</f>
        <v>[WhiteElo "0"]</v>
      </c>
    </row>
    <row r="393" customFormat="false" ht="12.75" hidden="false" customHeight="false" outlineLevel="0" collapsed="false">
      <c r="A393" s="12" t="str">
        <f aca="true">IF(MOD(ROW(),11)=0,"",INDIRECT(ADDRESS(INT(ROW()/11+10/11),MOD(ROW(),11),,,"Engine")))</f>
        <v>[BlackElo "0"]</v>
      </c>
    </row>
    <row r="394" customFormat="false" ht="12.75" hidden="false" customHeight="false" outlineLevel="0" collapsed="false">
      <c r="A394" s="12" t="str">
        <f aca="true">IF(MOD(ROW(),11)=0,"",INDIRECT(ADDRESS(INT(ROW()/11+10/11),MOD(ROW(),11),,,"Engine")))</f>
        <v>[Result "*"]</v>
      </c>
    </row>
    <row r="395" customFormat="false" ht="12.75" hidden="false" customHeight="false" outlineLevel="0" collapsed="false">
      <c r="A395" s="12" t="str">
        <f aca="true">IF(MOD(ROW(),11)=0,"",INDIRECT(ADDRESS(INT(ROW()/11+10/11),MOD(ROW(),11),,,"Engine")))</f>
        <v>*</v>
      </c>
    </row>
    <row r="396" customFormat="false" ht="12.75" hidden="false" customHeight="false" outlineLevel="0" collapsed="false">
      <c r="A396" s="12" t="str">
        <f aca="true">IF(MOD(ROW(),11)=0,"",INDIRECT(ADDRESS(INT(ROW()/11+10/11),MOD(ROW(),11),,,"Engine")))</f>
        <v/>
      </c>
    </row>
    <row r="397" customFormat="false" ht="12.75" hidden="false" customHeight="false" outlineLevel="0" collapsed="false">
      <c r="A397" s="12" t="str">
        <f aca="true">IF(MOD(ROW(),11)=0,"",INDIRECT(ADDRESS(INT(ROW()/11+10/11),MOD(ROW(),11),,,"Engine")))</f>
        <v>[Event "12.PSF-B"]</v>
      </c>
    </row>
    <row r="398" customFormat="false" ht="12.75" hidden="false" customHeight="false" outlineLevel="0" collapsed="false">
      <c r="A398" s="12" t="str">
        <f aca="true">IF(MOD(ROW(),11)=0,"",INDIRECT(ADDRESS(INT(ROW()/11+10/11),MOD(ROW(),11),,,"Engine")))</f>
        <v>[Site "Prague"]</v>
      </c>
    </row>
    <row r="399" customFormat="false" ht="12.75" hidden="false" customHeight="false" outlineLevel="0" collapsed="false">
      <c r="A399" s="12" t="str">
        <f aca="true">IF(MOD(ROW(),11)=0,"",INDIRECT(ADDRESS(INT(ROW()/11+10/11),MOD(ROW(),11),,,"Engine")))</f>
        <v>[Date "2026.7.30"]</v>
      </c>
    </row>
    <row r="400" customFormat="false" ht="12.75" hidden="false" customHeight="false" outlineLevel="0" collapsed="false">
      <c r="A400" s="12" t="str">
        <f aca="true">IF(MOD(ROW(),11)=0,"",INDIRECT(ADDRESS(INT(ROW()/11+10/11),MOD(ROW(),11),,,"Engine")))</f>
        <v>[Round "4.37"]</v>
      </c>
    </row>
    <row r="401" customFormat="false" ht="12.75" hidden="false" customHeight="false" outlineLevel="0" collapsed="false">
      <c r="A401" s="12" t="e">
        <f aca="true">IF(MOD(ROW(),11)=0,"",INDIRECT(ADDRESS(INT(ROW()/11+10/11),MOD(ROW(),11),,,"Engine")))</f>
        <v>#VALUE!</v>
      </c>
    </row>
    <row r="402" customFormat="false" ht="12.75" hidden="false" customHeight="false" outlineLevel="0" collapsed="false">
      <c r="A402" s="12" t="e">
        <f aca="true">IF(MOD(ROW(),11)=0,"",INDIRECT(ADDRESS(INT(ROW()/11+10/11),MOD(ROW(),11),,,"Engine")))</f>
        <v>#VALUE!</v>
      </c>
    </row>
    <row r="403" customFormat="false" ht="12.75" hidden="false" customHeight="false" outlineLevel="0" collapsed="false">
      <c r="A403" s="12" t="str">
        <f aca="true">IF(MOD(ROW(),11)=0,"",INDIRECT(ADDRESS(INT(ROW()/11+10/11),MOD(ROW(),11),,,"Engine")))</f>
        <v>[WhiteElo "0"]</v>
      </c>
    </row>
    <row r="404" customFormat="false" ht="12.75" hidden="false" customHeight="false" outlineLevel="0" collapsed="false">
      <c r="A404" s="12" t="str">
        <f aca="true">IF(MOD(ROW(),11)=0,"",INDIRECT(ADDRESS(INT(ROW()/11+10/11),MOD(ROW(),11),,,"Engine")))</f>
        <v>[BlackElo "0"]</v>
      </c>
    </row>
    <row r="405" customFormat="false" ht="12.75" hidden="false" customHeight="false" outlineLevel="0" collapsed="false">
      <c r="A405" s="12" t="str">
        <f aca="true">IF(MOD(ROW(),11)=0,"",INDIRECT(ADDRESS(INT(ROW()/11+10/11),MOD(ROW(),11),,,"Engine")))</f>
        <v>[Result "*"]</v>
      </c>
    </row>
    <row r="406" customFormat="false" ht="12.75" hidden="false" customHeight="false" outlineLevel="0" collapsed="false">
      <c r="A406" s="12" t="str">
        <f aca="true">IF(MOD(ROW(),11)=0,"",INDIRECT(ADDRESS(INT(ROW()/11+10/11),MOD(ROW(),11),,,"Engine")))</f>
        <v>*</v>
      </c>
    </row>
    <row r="407" customFormat="false" ht="12.75" hidden="false" customHeight="false" outlineLevel="0" collapsed="false">
      <c r="A407" s="12" t="str">
        <f aca="true">IF(MOD(ROW(),11)=0,"",INDIRECT(ADDRESS(INT(ROW()/11+10/11),MOD(ROW(),11),,,"Engine")))</f>
        <v/>
      </c>
    </row>
    <row r="408" customFormat="false" ht="12.75" hidden="false" customHeight="false" outlineLevel="0" collapsed="false">
      <c r="A408" s="12" t="str">
        <f aca="true">IF(MOD(ROW(),11)=0,"",INDIRECT(ADDRESS(INT(ROW()/11+10/11),MOD(ROW(),11),,,"Engine")))</f>
        <v>[Event "12.PSF-B"]</v>
      </c>
    </row>
    <row r="409" customFormat="false" ht="12.75" hidden="false" customHeight="false" outlineLevel="0" collapsed="false">
      <c r="A409" s="12" t="str">
        <f aca="true">IF(MOD(ROW(),11)=0,"",INDIRECT(ADDRESS(INT(ROW()/11+10/11),MOD(ROW(),11),,,"Engine")))</f>
        <v>[Site "Prague"]</v>
      </c>
    </row>
    <row r="410" customFormat="false" ht="12.75" hidden="false" customHeight="false" outlineLevel="0" collapsed="false">
      <c r="A410" s="12" t="str">
        <f aca="true">IF(MOD(ROW(),11)=0,"",INDIRECT(ADDRESS(INT(ROW()/11+10/11),MOD(ROW(),11),,,"Engine")))</f>
        <v>[Date "2026.7.30"]</v>
      </c>
    </row>
    <row r="411" customFormat="false" ht="12.75" hidden="false" customHeight="false" outlineLevel="0" collapsed="false">
      <c r="A411" s="12" t="str">
        <f aca="true">IF(MOD(ROW(),11)=0,"",INDIRECT(ADDRESS(INT(ROW()/11+10/11),MOD(ROW(),11),,,"Engine")))</f>
        <v>[Round "4.38"]</v>
      </c>
    </row>
    <row r="412" customFormat="false" ht="12.75" hidden="false" customHeight="false" outlineLevel="0" collapsed="false">
      <c r="A412" s="12" t="e">
        <f aca="true">IF(MOD(ROW(),11)=0,"",INDIRECT(ADDRESS(INT(ROW()/11+10/11),MOD(ROW(),11),,,"Engine")))</f>
        <v>#VALUE!</v>
      </c>
    </row>
    <row r="413" customFormat="false" ht="12.75" hidden="false" customHeight="false" outlineLevel="0" collapsed="false">
      <c r="A413" s="12" t="e">
        <f aca="true">IF(MOD(ROW(),11)=0,"",INDIRECT(ADDRESS(INT(ROW()/11+10/11),MOD(ROW(),11),,,"Engine")))</f>
        <v>#VALUE!</v>
      </c>
    </row>
    <row r="414" customFormat="false" ht="12.75" hidden="false" customHeight="false" outlineLevel="0" collapsed="false">
      <c r="A414" s="12" t="str">
        <f aca="true">IF(MOD(ROW(),11)=0,"",INDIRECT(ADDRESS(INT(ROW()/11+10/11),MOD(ROW(),11),,,"Engine")))</f>
        <v>[WhiteElo "0"]</v>
      </c>
    </row>
    <row r="415" customFormat="false" ht="12.75" hidden="false" customHeight="false" outlineLevel="0" collapsed="false">
      <c r="A415" s="12" t="str">
        <f aca="true">IF(MOD(ROW(),11)=0,"",INDIRECT(ADDRESS(INT(ROW()/11+10/11),MOD(ROW(),11),,,"Engine")))</f>
        <v>[BlackElo "0"]</v>
      </c>
    </row>
    <row r="416" customFormat="false" ht="12.75" hidden="false" customHeight="false" outlineLevel="0" collapsed="false">
      <c r="A416" s="12" t="str">
        <f aca="true">IF(MOD(ROW(),11)=0,"",INDIRECT(ADDRESS(INT(ROW()/11+10/11),MOD(ROW(),11),,,"Engine")))</f>
        <v>[Result "*"]</v>
      </c>
    </row>
    <row r="417" customFormat="false" ht="12.75" hidden="false" customHeight="false" outlineLevel="0" collapsed="false">
      <c r="A417" s="12" t="str">
        <f aca="true">IF(MOD(ROW(),11)=0,"",INDIRECT(ADDRESS(INT(ROW()/11+10/11),MOD(ROW(),11),,,"Engine")))</f>
        <v>*</v>
      </c>
    </row>
    <row r="418" customFormat="false" ht="12.75" hidden="false" customHeight="false" outlineLevel="0" collapsed="false">
      <c r="A418" s="12" t="str">
        <f aca="true">IF(MOD(ROW(),11)=0,"",INDIRECT(ADDRESS(INT(ROW()/11+10/11),MOD(ROW(),11),,,"Engine")))</f>
        <v/>
      </c>
    </row>
    <row r="419" customFormat="false" ht="12.75" hidden="false" customHeight="false" outlineLevel="0" collapsed="false">
      <c r="A419" s="12" t="str">
        <f aca="true">IF(MOD(ROW(),11)=0,"",INDIRECT(ADDRESS(INT(ROW()/11+10/11),MOD(ROW(),11),,,"Engine")))</f>
        <v>[Event "12.PSF-B"]</v>
      </c>
    </row>
    <row r="420" customFormat="false" ht="12.75" hidden="false" customHeight="false" outlineLevel="0" collapsed="false">
      <c r="A420" s="12" t="str">
        <f aca="true">IF(MOD(ROW(),11)=0,"",INDIRECT(ADDRESS(INT(ROW()/11+10/11),MOD(ROW(),11),,,"Engine")))</f>
        <v>[Site "Prague"]</v>
      </c>
    </row>
    <row r="421" customFormat="false" ht="12.75" hidden="false" customHeight="false" outlineLevel="0" collapsed="false">
      <c r="A421" s="12" t="str">
        <f aca="true">IF(MOD(ROW(),11)=0,"",INDIRECT(ADDRESS(INT(ROW()/11+10/11),MOD(ROW(),11),,,"Engine")))</f>
        <v>[Date "2026.7.30"]</v>
      </c>
    </row>
    <row r="422" customFormat="false" ht="12.75" hidden="false" customHeight="false" outlineLevel="0" collapsed="false">
      <c r="A422" s="12" t="str">
        <f aca="true">IF(MOD(ROW(),11)=0,"",INDIRECT(ADDRESS(INT(ROW()/11+10/11),MOD(ROW(),11),,,"Engine")))</f>
        <v>[Round "4.39"]</v>
      </c>
    </row>
    <row r="423" customFormat="false" ht="12.75" hidden="false" customHeight="false" outlineLevel="0" collapsed="false">
      <c r="A423" s="12" t="e">
        <f aca="true">IF(MOD(ROW(),11)=0,"",INDIRECT(ADDRESS(INT(ROW()/11+10/11),MOD(ROW(),11),,,"Engine")))</f>
        <v>#VALUE!</v>
      </c>
    </row>
    <row r="424" customFormat="false" ht="12.75" hidden="false" customHeight="false" outlineLevel="0" collapsed="false">
      <c r="A424" s="12" t="e">
        <f aca="true">IF(MOD(ROW(),11)=0,"",INDIRECT(ADDRESS(INT(ROW()/11+10/11),MOD(ROW(),11),,,"Engine")))</f>
        <v>#VALUE!</v>
      </c>
    </row>
    <row r="425" customFormat="false" ht="12.75" hidden="false" customHeight="false" outlineLevel="0" collapsed="false">
      <c r="A425" s="12" t="str">
        <f aca="true">IF(MOD(ROW(),11)=0,"",INDIRECT(ADDRESS(INT(ROW()/11+10/11),MOD(ROW(),11),,,"Engine")))</f>
        <v>[WhiteElo "0"]</v>
      </c>
    </row>
    <row r="426" customFormat="false" ht="12.75" hidden="false" customHeight="false" outlineLevel="0" collapsed="false">
      <c r="A426" s="12" t="str">
        <f aca="true">IF(MOD(ROW(),11)=0,"",INDIRECT(ADDRESS(INT(ROW()/11+10/11),MOD(ROW(),11),,,"Engine")))</f>
        <v>[BlackElo "0"]</v>
      </c>
    </row>
    <row r="427" customFormat="false" ht="12.75" hidden="false" customHeight="false" outlineLevel="0" collapsed="false">
      <c r="A427" s="12" t="str">
        <f aca="true">IF(MOD(ROW(),11)=0,"",INDIRECT(ADDRESS(INT(ROW()/11+10/11),MOD(ROW(),11),,,"Engine")))</f>
        <v>[Result "*"]</v>
      </c>
    </row>
    <row r="428" customFormat="false" ht="12.75" hidden="false" customHeight="false" outlineLevel="0" collapsed="false">
      <c r="A428" s="12" t="str">
        <f aca="true">IF(MOD(ROW(),11)=0,"",INDIRECT(ADDRESS(INT(ROW()/11+10/11),MOD(ROW(),11),,,"Engine")))</f>
        <v>*</v>
      </c>
    </row>
    <row r="429" customFormat="false" ht="12.75" hidden="false" customHeight="false" outlineLevel="0" collapsed="false">
      <c r="A429" s="12" t="str">
        <f aca="true">IF(MOD(ROW(),11)=0,"",INDIRECT(ADDRESS(INT(ROW()/11+10/11),MOD(ROW(),11),,,"Engine")))</f>
        <v/>
      </c>
    </row>
    <row r="430" customFormat="false" ht="12.75" hidden="false" customHeight="false" outlineLevel="0" collapsed="false">
      <c r="A430" s="12" t="str">
        <f aca="true">IF(MOD(ROW(),11)=0,"",INDIRECT(ADDRESS(INT(ROW()/11+10/11),MOD(ROW(),11),,,"Engine")))</f>
        <v>[Event "12.PSF-B"]</v>
      </c>
    </row>
    <row r="431" customFormat="false" ht="12.75" hidden="false" customHeight="false" outlineLevel="0" collapsed="false">
      <c r="A431" s="12" t="str">
        <f aca="true">IF(MOD(ROW(),11)=0,"",INDIRECT(ADDRESS(INT(ROW()/11+10/11),MOD(ROW(),11),,,"Engine")))</f>
        <v>[Site "Prague"]</v>
      </c>
    </row>
    <row r="432" customFormat="false" ht="12.75" hidden="false" customHeight="false" outlineLevel="0" collapsed="false">
      <c r="A432" s="12" t="str">
        <f aca="true">IF(MOD(ROW(),11)=0,"",INDIRECT(ADDRESS(INT(ROW()/11+10/11),MOD(ROW(),11),,,"Engine")))</f>
        <v>[Date "2026.7.30"]</v>
      </c>
    </row>
    <row r="433" customFormat="false" ht="12.75" hidden="false" customHeight="false" outlineLevel="0" collapsed="false">
      <c r="A433" s="12" t="str">
        <f aca="true">IF(MOD(ROW(),11)=0,"",INDIRECT(ADDRESS(INT(ROW()/11+10/11),MOD(ROW(),11),,,"Engine")))</f>
        <v>[Round "4.40"]</v>
      </c>
    </row>
    <row r="434" customFormat="false" ht="12.75" hidden="false" customHeight="false" outlineLevel="0" collapsed="false">
      <c r="A434" s="12" t="e">
        <f aca="true">IF(MOD(ROW(),11)=0,"",INDIRECT(ADDRESS(INT(ROW()/11+10/11),MOD(ROW(),11),,,"Engine")))</f>
        <v>#VALUE!</v>
      </c>
    </row>
    <row r="435" customFormat="false" ht="12.75" hidden="false" customHeight="false" outlineLevel="0" collapsed="false">
      <c r="A435" s="12" t="e">
        <f aca="true">IF(MOD(ROW(),11)=0,"",INDIRECT(ADDRESS(INT(ROW()/11+10/11),MOD(ROW(),11),,,"Engine")))</f>
        <v>#VALUE!</v>
      </c>
    </row>
    <row r="436" customFormat="false" ht="12.75" hidden="false" customHeight="false" outlineLevel="0" collapsed="false">
      <c r="A436" s="12" t="str">
        <f aca="true">IF(MOD(ROW(),11)=0,"",INDIRECT(ADDRESS(INT(ROW()/11+10/11),MOD(ROW(),11),,,"Engine")))</f>
        <v>[WhiteElo "0"]</v>
      </c>
    </row>
    <row r="437" customFormat="false" ht="12.75" hidden="false" customHeight="false" outlineLevel="0" collapsed="false">
      <c r="A437" s="12" t="str">
        <f aca="true">IF(MOD(ROW(),11)=0,"",INDIRECT(ADDRESS(INT(ROW()/11+10/11),MOD(ROW(),11),,,"Engine")))</f>
        <v>[BlackElo "0"]</v>
      </c>
    </row>
    <row r="438" customFormat="false" ht="12.75" hidden="false" customHeight="false" outlineLevel="0" collapsed="false">
      <c r="A438" s="12" t="str">
        <f aca="true">IF(MOD(ROW(),11)=0,"",INDIRECT(ADDRESS(INT(ROW()/11+10/11),MOD(ROW(),11),,,"Engine")))</f>
        <v>[Result "*"]</v>
      </c>
    </row>
    <row r="439" customFormat="false" ht="12.75" hidden="false" customHeight="false" outlineLevel="0" collapsed="false">
      <c r="A439" s="12" t="str">
        <f aca="true">IF(MOD(ROW(),11)=0,"",INDIRECT(ADDRESS(INT(ROW()/11+10/11),MOD(ROW(),11),,,"Engine")))</f>
        <v>*</v>
      </c>
    </row>
    <row r="440" customFormat="false" ht="12.75" hidden="false" customHeight="false" outlineLevel="0" collapsed="false">
      <c r="A440" s="12" t="str">
        <f aca="true">IF(MOD(ROW(),11)=0,"",INDIRECT(ADDRESS(INT(ROW()/11+10/11),MOD(ROW(),11),,,"Engine")))</f>
        <v/>
      </c>
    </row>
    <row r="441" customFormat="false" ht="12.75" hidden="false" customHeight="false" outlineLevel="0" collapsed="false">
      <c r="A441" s="12" t="n">
        <f aca="true">IF(MOD(ROW(),11)=0,"",INDIRECT(ADDRESS(INT(ROW()/11+10/11),MOD(ROW(),11),,,"Engine")))</f>
        <v>0</v>
      </c>
    </row>
    <row r="442" customFormat="false" ht="12.75" hidden="false" customHeight="false" outlineLevel="0" collapsed="false">
      <c r="A442" s="12" t="n">
        <f aca="true">IF(MOD(ROW(),11)=0,"",INDIRECT(ADDRESS(INT(ROW()/11+10/11),MOD(ROW(),11),,,"Engine")))</f>
        <v>0</v>
      </c>
    </row>
    <row r="443" customFormat="false" ht="12.75" hidden="false" customHeight="false" outlineLevel="0" collapsed="false">
      <c r="A443" s="12" t="n">
        <f aca="true">IF(MOD(ROW(),11)=0,"",INDIRECT(ADDRESS(INT(ROW()/11+10/11),MOD(ROW(),11),,,"Engine")))</f>
        <v>0</v>
      </c>
    </row>
    <row r="444" customFormat="false" ht="12.75" hidden="false" customHeight="false" outlineLevel="0" collapsed="false">
      <c r="A444" s="12" t="n">
        <f aca="true">IF(MOD(ROW(),11)=0,"",INDIRECT(ADDRESS(INT(ROW()/11+10/11),MOD(ROW(),11),,,"Engine")))</f>
        <v>0</v>
      </c>
    </row>
    <row r="445" customFormat="false" ht="12.75" hidden="false" customHeight="false" outlineLevel="0" collapsed="false">
      <c r="A445" s="12" t="n">
        <f aca="true">IF(MOD(ROW(),11)=0,"",INDIRECT(ADDRESS(INT(ROW()/11+10/11),MOD(ROW(),11),,,"Engine")))</f>
        <v>0</v>
      </c>
    </row>
    <row r="446" customFormat="false" ht="12.75" hidden="false" customHeight="false" outlineLevel="0" collapsed="false">
      <c r="A446" s="12" t="n">
        <f aca="true">IF(MOD(ROW(),11)=0,"",INDIRECT(ADDRESS(INT(ROW()/11+10/11),MOD(ROW(),11),,,"Engine")))</f>
        <v>0</v>
      </c>
    </row>
    <row r="447" customFormat="false" ht="12.75" hidden="false" customHeight="false" outlineLevel="0" collapsed="false">
      <c r="A447" s="12" t="n">
        <f aca="true">IF(MOD(ROW(),11)=0,"",INDIRECT(ADDRESS(INT(ROW()/11+10/11),MOD(ROW(),11),,,"Engine")))</f>
        <v>0</v>
      </c>
    </row>
    <row r="448" customFormat="false" ht="12.75" hidden="false" customHeight="false" outlineLevel="0" collapsed="false">
      <c r="A448" s="12" t="n">
        <f aca="true">IF(MOD(ROW(),11)=0,"",INDIRECT(ADDRESS(INT(ROW()/11+10/11),MOD(ROW(),11),,,"Engine")))</f>
        <v>0</v>
      </c>
    </row>
    <row r="449" customFormat="false" ht="12.75" hidden="false" customHeight="false" outlineLevel="0" collapsed="false">
      <c r="A449" s="12" t="n">
        <f aca="true">IF(MOD(ROW(),11)=0,"",INDIRECT(ADDRESS(INT(ROW()/11+10/11),MOD(ROW(),11),,,"Engine")))</f>
        <v>0</v>
      </c>
    </row>
    <row r="450" customFormat="false" ht="12.75" hidden="false" customHeight="false" outlineLevel="0" collapsed="false">
      <c r="A450" s="12" t="n">
        <f aca="true">IF(MOD(ROW(),11)=0,"",INDIRECT(ADDRESS(INT(ROW()/11+10/11),MOD(ROW(),11),,,"Engine")))</f>
        <v>0</v>
      </c>
    </row>
    <row r="451" customFormat="false" ht="12.75" hidden="false" customHeight="false" outlineLevel="0" collapsed="false">
      <c r="A451" s="12" t="str">
        <f aca="true">IF(MOD(ROW(),11)=0,"",INDIRECT(ADDRESS(INT(ROW()/11+10/11),MOD(ROW(),11),,,"Engine")))</f>
        <v/>
      </c>
    </row>
    <row r="452" customFormat="false" ht="12.75" hidden="false" customHeight="false" outlineLevel="0" collapsed="false">
      <c r="A452" s="12" t="n">
        <f aca="true">IF(MOD(ROW(),11)=0,"",INDIRECT(ADDRESS(INT(ROW()/11+10/11),MOD(ROW(),11),,,"Engine")))</f>
        <v>0</v>
      </c>
    </row>
    <row r="453" customFormat="false" ht="12.75" hidden="false" customHeight="false" outlineLevel="0" collapsed="false">
      <c r="A453" s="12" t="n">
        <f aca="true">IF(MOD(ROW(),11)=0,"",INDIRECT(ADDRESS(INT(ROW()/11+10/11),MOD(ROW(),11),,,"Engine")))</f>
        <v>0</v>
      </c>
    </row>
    <row r="454" customFormat="false" ht="12.75" hidden="false" customHeight="false" outlineLevel="0" collapsed="false">
      <c r="A454" s="12" t="n">
        <f aca="true">IF(MOD(ROW(),11)=0,"",INDIRECT(ADDRESS(INT(ROW()/11+10/11),MOD(ROW(),11),,,"Engine")))</f>
        <v>0</v>
      </c>
    </row>
    <row r="455" customFormat="false" ht="12.75" hidden="false" customHeight="false" outlineLevel="0" collapsed="false">
      <c r="A455" s="12" t="n">
        <f aca="true">IF(MOD(ROW(),11)=0,"",INDIRECT(ADDRESS(INT(ROW()/11+10/11),MOD(ROW(),11),,,"Engine")))</f>
        <v>0</v>
      </c>
    </row>
    <row r="456" customFormat="false" ht="12.75" hidden="false" customHeight="false" outlineLevel="0" collapsed="false">
      <c r="A456" s="12" t="n">
        <f aca="true">IF(MOD(ROW(),11)=0,"",INDIRECT(ADDRESS(INT(ROW()/11+10/11),MOD(ROW(),11),,,"Engine")))</f>
        <v>0</v>
      </c>
    </row>
    <row r="457" customFormat="false" ht="12.75" hidden="false" customHeight="false" outlineLevel="0" collapsed="false">
      <c r="A457" s="12" t="n">
        <f aca="true">IF(MOD(ROW(),11)=0,"",INDIRECT(ADDRESS(INT(ROW()/11+10/11),MOD(ROW(),11),,,"Engine")))</f>
        <v>0</v>
      </c>
    </row>
    <row r="458" customFormat="false" ht="12.75" hidden="false" customHeight="false" outlineLevel="0" collapsed="false">
      <c r="A458" s="12" t="n">
        <f aca="true">IF(MOD(ROW(),11)=0,"",INDIRECT(ADDRESS(INT(ROW()/11+10/11),MOD(ROW(),11),,,"Engine")))</f>
        <v>0</v>
      </c>
    </row>
    <row r="459" customFormat="false" ht="12.75" hidden="false" customHeight="false" outlineLevel="0" collapsed="false">
      <c r="A459" s="12" t="n">
        <f aca="true">IF(MOD(ROW(),11)=0,"",INDIRECT(ADDRESS(INT(ROW()/11+10/11),MOD(ROW(),11),,,"Engine")))</f>
        <v>0</v>
      </c>
    </row>
    <row r="460" customFormat="false" ht="12.75" hidden="false" customHeight="false" outlineLevel="0" collapsed="false">
      <c r="A460" s="12" t="n">
        <f aca="true">IF(MOD(ROW(),11)=0,"",INDIRECT(ADDRESS(INT(ROW()/11+10/11),MOD(ROW(),11),,,"Engine")))</f>
        <v>0</v>
      </c>
    </row>
    <row r="461" customFormat="false" ht="12.75" hidden="false" customHeight="false" outlineLevel="0" collapsed="false">
      <c r="A461" s="12" t="n">
        <f aca="true">IF(MOD(ROW(),11)=0,"",INDIRECT(ADDRESS(INT(ROW()/11+10/11),MOD(ROW(),11),,,"Engine")))</f>
        <v>0</v>
      </c>
    </row>
    <row r="462" customFormat="false" ht="12.75" hidden="false" customHeight="false" outlineLevel="0" collapsed="false">
      <c r="A462" s="12" t="str">
        <f aca="true">IF(MOD(ROW(),11)=0,"",INDIRECT(ADDRESS(INT(ROW()/11+10/11),MOD(ROW(),11),,,"Engine")))</f>
        <v/>
      </c>
    </row>
    <row r="463" customFormat="false" ht="12.75" hidden="false" customHeight="false" outlineLevel="0" collapsed="false">
      <c r="A463" s="12" t="n">
        <f aca="true">IF(MOD(ROW(),11)=0,"",INDIRECT(ADDRESS(INT(ROW()/11+10/11),MOD(ROW(),11),,,"Engine")))</f>
        <v>0</v>
      </c>
    </row>
    <row r="464" customFormat="false" ht="12.75" hidden="false" customHeight="false" outlineLevel="0" collapsed="false">
      <c r="A464" s="12" t="n">
        <f aca="true">IF(MOD(ROW(),11)=0,"",INDIRECT(ADDRESS(INT(ROW()/11+10/11),MOD(ROW(),11),,,"Engine")))</f>
        <v>0</v>
      </c>
    </row>
    <row r="465" customFormat="false" ht="12.75" hidden="false" customHeight="false" outlineLevel="0" collapsed="false">
      <c r="A465" s="12" t="n">
        <f aca="true">IF(MOD(ROW(),11)=0,"",INDIRECT(ADDRESS(INT(ROW()/11+10/11),MOD(ROW(),11),,,"Engine")))</f>
        <v>0</v>
      </c>
    </row>
    <row r="466" customFormat="false" ht="12.75" hidden="false" customHeight="false" outlineLevel="0" collapsed="false">
      <c r="A466" s="12" t="n">
        <f aca="true">IF(MOD(ROW(),11)=0,"",INDIRECT(ADDRESS(INT(ROW()/11+10/11),MOD(ROW(),11),,,"Engine")))</f>
        <v>0</v>
      </c>
    </row>
    <row r="467" customFormat="false" ht="12.75" hidden="false" customHeight="false" outlineLevel="0" collapsed="false">
      <c r="A467" s="12" t="n">
        <f aca="true">IF(MOD(ROW(),11)=0,"",INDIRECT(ADDRESS(INT(ROW()/11+10/11),MOD(ROW(),11),,,"Engine")))</f>
        <v>0</v>
      </c>
    </row>
    <row r="468" customFormat="false" ht="12.75" hidden="false" customHeight="false" outlineLevel="0" collapsed="false">
      <c r="A468" s="12" t="n">
        <f aca="true">IF(MOD(ROW(),11)=0,"",INDIRECT(ADDRESS(INT(ROW()/11+10/11),MOD(ROW(),11),,,"Engine")))</f>
        <v>0</v>
      </c>
    </row>
    <row r="469" customFormat="false" ht="12.75" hidden="false" customHeight="false" outlineLevel="0" collapsed="false">
      <c r="A469" s="12" t="n">
        <f aca="true">IF(MOD(ROW(),11)=0,"",INDIRECT(ADDRESS(INT(ROW()/11+10/11),MOD(ROW(),11),,,"Engine")))</f>
        <v>0</v>
      </c>
    </row>
    <row r="470" customFormat="false" ht="12.75" hidden="false" customHeight="false" outlineLevel="0" collapsed="false">
      <c r="A470" s="12" t="n">
        <f aca="true">IF(MOD(ROW(),11)=0,"",INDIRECT(ADDRESS(INT(ROW()/11+10/11),MOD(ROW(),11),,,"Engine")))</f>
        <v>0</v>
      </c>
    </row>
    <row r="471" customFormat="false" ht="12.75" hidden="false" customHeight="false" outlineLevel="0" collapsed="false">
      <c r="A471" s="12" t="n">
        <f aca="true">IF(MOD(ROW(),11)=0,"",INDIRECT(ADDRESS(INT(ROW()/11+10/11),MOD(ROW(),11),,,"Engine")))</f>
        <v>0</v>
      </c>
    </row>
    <row r="472" customFormat="false" ht="12.75" hidden="false" customHeight="false" outlineLevel="0" collapsed="false">
      <c r="A472" s="12" t="n">
        <f aca="true">IF(MOD(ROW(),11)=0,"",INDIRECT(ADDRESS(INT(ROW()/11+10/11),MOD(ROW(),11),,,"Engine")))</f>
        <v>0</v>
      </c>
    </row>
    <row r="473" customFormat="false" ht="12.75" hidden="false" customHeight="false" outlineLevel="0" collapsed="false">
      <c r="A473" s="12" t="str">
        <f aca="true">IF(MOD(ROW(),11)=0,"",INDIRECT(ADDRESS(INT(ROW()/11+10/11),MOD(ROW(),11),,,"Engine")))</f>
        <v/>
      </c>
    </row>
    <row r="474" customFormat="false" ht="12.75" hidden="false" customHeight="false" outlineLevel="0" collapsed="false">
      <c r="A474" s="12" t="n">
        <f aca="true">IF(MOD(ROW(),11)=0,"",INDIRECT(ADDRESS(INT(ROW()/11+10/11),MOD(ROW(),11),,,"Engine")))</f>
        <v>0</v>
      </c>
    </row>
    <row r="475" customFormat="false" ht="12.75" hidden="false" customHeight="false" outlineLevel="0" collapsed="false">
      <c r="A475" s="12" t="n">
        <f aca="true">IF(MOD(ROW(),11)=0,"",INDIRECT(ADDRESS(INT(ROW()/11+10/11),MOD(ROW(),11),,,"Engine")))</f>
        <v>0</v>
      </c>
    </row>
    <row r="476" customFormat="false" ht="12.75" hidden="false" customHeight="false" outlineLevel="0" collapsed="false">
      <c r="A476" s="12" t="n">
        <f aca="true">IF(MOD(ROW(),11)=0,"",INDIRECT(ADDRESS(INT(ROW()/11+10/11),MOD(ROW(),11),,,"Engine")))</f>
        <v>0</v>
      </c>
    </row>
    <row r="477" customFormat="false" ht="12.75" hidden="false" customHeight="false" outlineLevel="0" collapsed="false">
      <c r="A477" s="12" t="n">
        <f aca="true">IF(MOD(ROW(),11)=0,"",INDIRECT(ADDRESS(INT(ROW()/11+10/11),MOD(ROW(),11),,,"Engine")))</f>
        <v>0</v>
      </c>
    </row>
    <row r="478" customFormat="false" ht="12.75" hidden="false" customHeight="false" outlineLevel="0" collapsed="false">
      <c r="A478" s="12" t="n">
        <f aca="true">IF(MOD(ROW(),11)=0,"",INDIRECT(ADDRESS(INT(ROW()/11+10/11),MOD(ROW(),11),,,"Engine")))</f>
        <v>0</v>
      </c>
    </row>
    <row r="479" customFormat="false" ht="12.75" hidden="false" customHeight="false" outlineLevel="0" collapsed="false">
      <c r="A479" s="12" t="n">
        <f aca="true">IF(MOD(ROW(),11)=0,"",INDIRECT(ADDRESS(INT(ROW()/11+10/11),MOD(ROW(),11),,,"Engine")))</f>
        <v>0</v>
      </c>
    </row>
    <row r="480" customFormat="false" ht="12.75" hidden="false" customHeight="false" outlineLevel="0" collapsed="false">
      <c r="A480" s="12" t="n">
        <f aca="true">IF(MOD(ROW(),11)=0,"",INDIRECT(ADDRESS(INT(ROW()/11+10/11),MOD(ROW(),11),,,"Engine")))</f>
        <v>0</v>
      </c>
    </row>
    <row r="481" customFormat="false" ht="12.75" hidden="false" customHeight="false" outlineLevel="0" collapsed="false">
      <c r="A481" s="12" t="n">
        <f aca="true">IF(MOD(ROW(),11)=0,"",INDIRECT(ADDRESS(INT(ROW()/11+10/11),MOD(ROW(),11),,,"Engine")))</f>
        <v>0</v>
      </c>
    </row>
    <row r="482" customFormat="false" ht="12.75" hidden="false" customHeight="false" outlineLevel="0" collapsed="false">
      <c r="A482" s="12" t="n">
        <f aca="true">IF(MOD(ROW(),11)=0,"",INDIRECT(ADDRESS(INT(ROW()/11+10/11),MOD(ROW(),11),,,"Engine")))</f>
        <v>0</v>
      </c>
    </row>
    <row r="483" customFormat="false" ht="12.75" hidden="false" customHeight="false" outlineLevel="0" collapsed="false">
      <c r="A483" s="12" t="n">
        <f aca="true">IF(MOD(ROW(),11)=0,"",INDIRECT(ADDRESS(INT(ROW()/11+10/11),MOD(ROW(),11),,,"Engine")))</f>
        <v>0</v>
      </c>
    </row>
    <row r="484" customFormat="false" ht="12.75" hidden="false" customHeight="false" outlineLevel="0" collapsed="false">
      <c r="A484" s="12" t="str">
        <f aca="true">IF(MOD(ROW(),11)=0,"",INDIRECT(ADDRESS(INT(ROW()/11+10/11),MOD(ROW(),11),,,"Engine")))</f>
        <v/>
      </c>
    </row>
    <row r="485" customFormat="false" ht="12.75" hidden="false" customHeight="false" outlineLevel="0" collapsed="false">
      <c r="A485" s="12" t="n">
        <f aca="true">IF(MOD(ROW(),11)=0,"",INDIRECT(ADDRESS(INT(ROW()/11+10/11),MOD(ROW(),11),,,"Engine")))</f>
        <v>0</v>
      </c>
    </row>
    <row r="486" customFormat="false" ht="12.75" hidden="false" customHeight="false" outlineLevel="0" collapsed="false">
      <c r="A486" s="12" t="n">
        <f aca="true">IF(MOD(ROW(),11)=0,"",INDIRECT(ADDRESS(INT(ROW()/11+10/11),MOD(ROW(),11),,,"Engine")))</f>
        <v>0</v>
      </c>
    </row>
    <row r="487" customFormat="false" ht="12.75" hidden="false" customHeight="false" outlineLevel="0" collapsed="false">
      <c r="A487" s="12" t="n">
        <f aca="true">IF(MOD(ROW(),11)=0,"",INDIRECT(ADDRESS(INT(ROW()/11+10/11),MOD(ROW(),11),,,"Engine")))</f>
        <v>0</v>
      </c>
    </row>
    <row r="488" customFormat="false" ht="12.75" hidden="false" customHeight="false" outlineLevel="0" collapsed="false">
      <c r="A488" s="12" t="n">
        <f aca="true">IF(MOD(ROW(),11)=0,"",INDIRECT(ADDRESS(INT(ROW()/11+10/11),MOD(ROW(),11),,,"Engine")))</f>
        <v>0</v>
      </c>
    </row>
    <row r="489" customFormat="false" ht="12.75" hidden="false" customHeight="false" outlineLevel="0" collapsed="false">
      <c r="A489" s="12" t="n">
        <f aca="true">IF(MOD(ROW(),11)=0,"",INDIRECT(ADDRESS(INT(ROW()/11+10/11),MOD(ROW(),11),,,"Engine")))</f>
        <v>0</v>
      </c>
    </row>
    <row r="490" customFormat="false" ht="12.75" hidden="false" customHeight="false" outlineLevel="0" collapsed="false">
      <c r="A490" s="12" t="n">
        <f aca="true">IF(MOD(ROW(),11)=0,"",INDIRECT(ADDRESS(INT(ROW()/11+10/11),MOD(ROW(),11),,,"Engine")))</f>
        <v>0</v>
      </c>
    </row>
    <row r="491" customFormat="false" ht="12.75" hidden="false" customHeight="false" outlineLevel="0" collapsed="false">
      <c r="A491" s="12" t="n">
        <f aca="true">IF(MOD(ROW(),11)=0,"",INDIRECT(ADDRESS(INT(ROW()/11+10/11),MOD(ROW(),11),,,"Engine")))</f>
        <v>0</v>
      </c>
    </row>
    <row r="492" customFormat="false" ht="12.75" hidden="false" customHeight="false" outlineLevel="0" collapsed="false">
      <c r="A492" s="12" t="n">
        <f aca="true">IF(MOD(ROW(),11)=0,"",INDIRECT(ADDRESS(INT(ROW()/11+10/11),MOD(ROW(),11),,,"Engine")))</f>
        <v>0</v>
      </c>
    </row>
    <row r="493" customFormat="false" ht="12.75" hidden="false" customHeight="false" outlineLevel="0" collapsed="false">
      <c r="A493" s="12" t="n">
        <f aca="true">IF(MOD(ROW(),11)=0,"",INDIRECT(ADDRESS(INT(ROW()/11+10/11),MOD(ROW(),11),,,"Engine")))</f>
        <v>0</v>
      </c>
    </row>
    <row r="494" customFormat="false" ht="12.75" hidden="false" customHeight="false" outlineLevel="0" collapsed="false">
      <c r="A494" s="12" t="n">
        <f aca="true">IF(MOD(ROW(),11)=0,"",INDIRECT(ADDRESS(INT(ROW()/11+10/11),MOD(ROW(),11),,,"Engine")))</f>
        <v>0</v>
      </c>
    </row>
    <row r="495" customFormat="false" ht="12.75" hidden="false" customHeight="false" outlineLevel="0" collapsed="false">
      <c r="A495" s="12" t="str">
        <f aca="true">IF(MOD(ROW(),11)=0,"",INDIRECT(ADDRESS(INT(ROW()/11+10/11),MOD(ROW(),11),,,"Engine")))</f>
        <v/>
      </c>
    </row>
    <row r="496" customFormat="false" ht="12.75" hidden="false" customHeight="false" outlineLevel="0" collapsed="false">
      <c r="A496" s="12" t="n">
        <f aca="true">IF(MOD(ROW(),11)=0,"",INDIRECT(ADDRESS(INT(ROW()/11+10/11),MOD(ROW(),11),,,"Engine")))</f>
        <v>0</v>
      </c>
    </row>
    <row r="497" customFormat="false" ht="12.75" hidden="false" customHeight="false" outlineLevel="0" collapsed="false">
      <c r="A497" s="12" t="n">
        <f aca="true">IF(MOD(ROW(),11)=0,"",INDIRECT(ADDRESS(INT(ROW()/11+10/11),MOD(ROW(),11),,,"Engine")))</f>
        <v>0</v>
      </c>
    </row>
    <row r="498" customFormat="false" ht="12.75" hidden="false" customHeight="false" outlineLevel="0" collapsed="false">
      <c r="A498" s="12" t="n">
        <f aca="true">IF(MOD(ROW(),11)=0,"",INDIRECT(ADDRESS(INT(ROW()/11+10/11),MOD(ROW(),11),,,"Engine")))</f>
        <v>0</v>
      </c>
    </row>
    <row r="499" customFormat="false" ht="12.75" hidden="false" customHeight="false" outlineLevel="0" collapsed="false">
      <c r="A499" s="12" t="n">
        <f aca="true">IF(MOD(ROW(),11)=0,"",INDIRECT(ADDRESS(INT(ROW()/11+10/11),MOD(ROW(),11),,,"Engine")))</f>
        <v>0</v>
      </c>
    </row>
    <row r="500" customFormat="false" ht="12.75" hidden="false" customHeight="false" outlineLevel="0" collapsed="false">
      <c r="A500" s="12" t="n">
        <f aca="true">IF(MOD(ROW(),11)=0,"",INDIRECT(ADDRESS(INT(ROW()/11+10/11),MOD(ROW(),11),,,"Engine")))</f>
        <v>0</v>
      </c>
    </row>
    <row r="501" customFormat="false" ht="12.75" hidden="false" customHeight="false" outlineLevel="0" collapsed="false">
      <c r="A501" s="12" t="n">
        <f aca="true">IF(MOD(ROW(),11)=0,"",INDIRECT(ADDRESS(INT(ROW()/11+10/11),MOD(ROW(),11),,,"Engine")))</f>
        <v>0</v>
      </c>
    </row>
    <row r="502" customFormat="false" ht="12.75" hidden="false" customHeight="false" outlineLevel="0" collapsed="false">
      <c r="A502" s="12" t="n">
        <f aca="true">IF(MOD(ROW(),11)=0,"",INDIRECT(ADDRESS(INT(ROW()/11+10/11),MOD(ROW(),11),,,"Engine")))</f>
        <v>0</v>
      </c>
    </row>
    <row r="503" customFormat="false" ht="12.75" hidden="false" customHeight="false" outlineLevel="0" collapsed="false">
      <c r="A503" s="12" t="n">
        <f aca="true">IF(MOD(ROW(),11)=0,"",INDIRECT(ADDRESS(INT(ROW()/11+10/11),MOD(ROW(),11),,,"Engine")))</f>
        <v>0</v>
      </c>
    </row>
    <row r="504" customFormat="false" ht="12.75" hidden="false" customHeight="false" outlineLevel="0" collapsed="false">
      <c r="A504" s="12" t="n">
        <f aca="true">IF(MOD(ROW(),11)=0,"",INDIRECT(ADDRESS(INT(ROW()/11+10/11),MOD(ROW(),11),,,"Engine")))</f>
        <v>0</v>
      </c>
    </row>
    <row r="505" customFormat="false" ht="12.75" hidden="false" customHeight="false" outlineLevel="0" collapsed="false">
      <c r="A505" s="12" t="n">
        <f aca="true">IF(MOD(ROW(),11)=0,"",INDIRECT(ADDRESS(INT(ROW()/11+10/11),MOD(ROW(),11),,,"Engine")))</f>
        <v>0</v>
      </c>
    </row>
    <row r="506" customFormat="false" ht="12.75" hidden="false" customHeight="false" outlineLevel="0" collapsed="false">
      <c r="A506" s="12" t="str">
        <f aca="true">IF(MOD(ROW(),11)=0,"",INDIRECT(ADDRESS(INT(ROW()/11+10/11),MOD(ROW(),11),,,"Engine")))</f>
        <v/>
      </c>
    </row>
    <row r="507" customFormat="false" ht="12.75" hidden="false" customHeight="false" outlineLevel="0" collapsed="false">
      <c r="A507" s="12" t="n">
        <f aca="true">IF(MOD(ROW(),11)=0,"",INDIRECT(ADDRESS(INT(ROW()/11+10/11),MOD(ROW(),11),,,"Engine")))</f>
        <v>0</v>
      </c>
    </row>
    <row r="508" customFormat="false" ht="12.75" hidden="false" customHeight="false" outlineLevel="0" collapsed="false">
      <c r="A508" s="12" t="n">
        <f aca="true">IF(MOD(ROW(),11)=0,"",INDIRECT(ADDRESS(INT(ROW()/11+10/11),MOD(ROW(),11),,,"Engine")))</f>
        <v>0</v>
      </c>
    </row>
    <row r="509" customFormat="false" ht="12.75" hidden="false" customHeight="false" outlineLevel="0" collapsed="false">
      <c r="A509" s="12" t="n">
        <f aca="true">IF(MOD(ROW(),11)=0,"",INDIRECT(ADDRESS(INT(ROW()/11+10/11),MOD(ROW(),11),,,"Engine")))</f>
        <v>0</v>
      </c>
    </row>
    <row r="510" customFormat="false" ht="12.75" hidden="false" customHeight="false" outlineLevel="0" collapsed="false">
      <c r="A510" s="12" t="n">
        <f aca="true">IF(MOD(ROW(),11)=0,"",INDIRECT(ADDRESS(INT(ROW()/11+10/11),MOD(ROW(),11),,,"Engine")))</f>
        <v>0</v>
      </c>
    </row>
    <row r="511" customFormat="false" ht="12.75" hidden="false" customHeight="false" outlineLevel="0" collapsed="false">
      <c r="A511" s="12" t="n">
        <f aca="true">IF(MOD(ROW(),11)=0,"",INDIRECT(ADDRESS(INT(ROW()/11+10/11),MOD(ROW(),11),,,"Engine")))</f>
        <v>0</v>
      </c>
    </row>
    <row r="512" customFormat="false" ht="12.75" hidden="false" customHeight="false" outlineLevel="0" collapsed="false">
      <c r="A512" s="12" t="n">
        <f aca="true">IF(MOD(ROW(),11)=0,"",INDIRECT(ADDRESS(INT(ROW()/11+10/11),MOD(ROW(),11),,,"Engine")))</f>
        <v>0</v>
      </c>
    </row>
    <row r="513" customFormat="false" ht="12.75" hidden="false" customHeight="false" outlineLevel="0" collapsed="false">
      <c r="A513" s="12" t="n">
        <f aca="true">IF(MOD(ROW(),11)=0,"",INDIRECT(ADDRESS(INT(ROW()/11+10/11),MOD(ROW(),11),,,"Engine")))</f>
        <v>0</v>
      </c>
    </row>
    <row r="514" customFormat="false" ht="12.75" hidden="false" customHeight="false" outlineLevel="0" collapsed="false">
      <c r="A514" s="12" t="n">
        <f aca="true">IF(MOD(ROW(),11)=0,"",INDIRECT(ADDRESS(INT(ROW()/11+10/11),MOD(ROW(),11),,,"Engine")))</f>
        <v>0</v>
      </c>
    </row>
    <row r="515" customFormat="false" ht="12.75" hidden="false" customHeight="false" outlineLevel="0" collapsed="false">
      <c r="A515" s="12" t="n">
        <f aca="true">IF(MOD(ROW(),11)=0,"",INDIRECT(ADDRESS(INT(ROW()/11+10/11),MOD(ROW(),11),,,"Engine")))</f>
        <v>0</v>
      </c>
    </row>
    <row r="516" customFormat="false" ht="12.75" hidden="false" customHeight="false" outlineLevel="0" collapsed="false">
      <c r="A516" s="12" t="n">
        <f aca="true">IF(MOD(ROW(),11)=0,"",INDIRECT(ADDRESS(INT(ROW()/11+10/11),MOD(ROW(),11),,,"Engine")))</f>
        <v>0</v>
      </c>
    </row>
    <row r="517" customFormat="false" ht="12.75" hidden="false" customHeight="false" outlineLevel="0" collapsed="false">
      <c r="A517" s="12" t="str">
        <f aca="true">IF(MOD(ROW(),11)=0,"",INDIRECT(ADDRESS(INT(ROW()/11+10/11),MOD(ROW(),11),,,"Engine")))</f>
        <v/>
      </c>
    </row>
    <row r="518" customFormat="false" ht="12.75" hidden="false" customHeight="false" outlineLevel="0" collapsed="false">
      <c r="A518" s="12" t="n">
        <f aca="true">IF(MOD(ROW(),11)=0,"",INDIRECT(ADDRESS(INT(ROW()/11+10/11),MOD(ROW(),11),,,"Engine")))</f>
        <v>0</v>
      </c>
    </row>
    <row r="519" customFormat="false" ht="12.75" hidden="false" customHeight="false" outlineLevel="0" collapsed="false">
      <c r="A519" s="12" t="n">
        <f aca="true">IF(MOD(ROW(),11)=0,"",INDIRECT(ADDRESS(INT(ROW()/11+10/11),MOD(ROW(),11),,,"Engine")))</f>
        <v>0</v>
      </c>
    </row>
    <row r="520" customFormat="false" ht="12.75" hidden="false" customHeight="false" outlineLevel="0" collapsed="false">
      <c r="A520" s="12" t="n">
        <f aca="true">IF(MOD(ROW(),11)=0,"",INDIRECT(ADDRESS(INT(ROW()/11+10/11),MOD(ROW(),11),,,"Engine")))</f>
        <v>0</v>
      </c>
    </row>
    <row r="521" customFormat="false" ht="12.75" hidden="false" customHeight="false" outlineLevel="0" collapsed="false">
      <c r="A521" s="12" t="n">
        <f aca="true">IF(MOD(ROW(),11)=0,"",INDIRECT(ADDRESS(INT(ROW()/11+10/11),MOD(ROW(),11),,,"Engine")))</f>
        <v>0</v>
      </c>
    </row>
    <row r="522" customFormat="false" ht="12.75" hidden="false" customHeight="false" outlineLevel="0" collapsed="false">
      <c r="A522" s="12" t="n">
        <f aca="true">IF(MOD(ROW(),11)=0,"",INDIRECT(ADDRESS(INT(ROW()/11+10/11),MOD(ROW(),11),,,"Engine")))</f>
        <v>0</v>
      </c>
    </row>
    <row r="523" customFormat="false" ht="12.75" hidden="false" customHeight="false" outlineLevel="0" collapsed="false">
      <c r="A523" s="12" t="n">
        <f aca="true">IF(MOD(ROW(),11)=0,"",INDIRECT(ADDRESS(INT(ROW()/11+10/11),MOD(ROW(),11),,,"Engine")))</f>
        <v>0</v>
      </c>
    </row>
    <row r="524" customFormat="false" ht="12.75" hidden="false" customHeight="false" outlineLevel="0" collapsed="false">
      <c r="A524" s="12" t="n">
        <f aca="true">IF(MOD(ROW(),11)=0,"",INDIRECT(ADDRESS(INT(ROW()/11+10/11),MOD(ROW(),11),,,"Engine")))</f>
        <v>0</v>
      </c>
    </row>
    <row r="525" customFormat="false" ht="12.75" hidden="false" customHeight="false" outlineLevel="0" collapsed="false">
      <c r="A525" s="12" t="n">
        <f aca="true">IF(MOD(ROW(),11)=0,"",INDIRECT(ADDRESS(INT(ROW()/11+10/11),MOD(ROW(),11),,,"Engine")))</f>
        <v>0</v>
      </c>
    </row>
    <row r="526" customFormat="false" ht="12.75" hidden="false" customHeight="false" outlineLevel="0" collapsed="false">
      <c r="A526" s="12" t="n">
        <f aca="true">IF(MOD(ROW(),11)=0,"",INDIRECT(ADDRESS(INT(ROW()/11+10/11),MOD(ROW(),11),,,"Engine")))</f>
        <v>0</v>
      </c>
    </row>
    <row r="527" customFormat="false" ht="12.75" hidden="false" customHeight="false" outlineLevel="0" collapsed="false">
      <c r="A527" s="12" t="n">
        <f aca="true">IF(MOD(ROW(),11)=0,"",INDIRECT(ADDRESS(INT(ROW()/11+10/11),MOD(ROW(),11),,,"Engine")))</f>
        <v>0</v>
      </c>
    </row>
    <row r="528" customFormat="false" ht="12.75" hidden="false" customHeight="false" outlineLevel="0" collapsed="false">
      <c r="A528" s="12" t="str">
        <f aca="true">IF(MOD(ROW(),11)=0,"",INDIRECT(ADDRESS(INT(ROW()/11+10/11),MOD(ROW(),11),,,"Engine")))</f>
        <v/>
      </c>
    </row>
    <row r="529" customFormat="false" ht="12.75" hidden="false" customHeight="false" outlineLevel="0" collapsed="false">
      <c r="A529" s="12" t="n">
        <f aca="true">IF(MOD(ROW(),11)=0,"",INDIRECT(ADDRESS(INT(ROW()/11+10/11),MOD(ROW(),11),,,"Engine")))</f>
        <v>0</v>
      </c>
    </row>
    <row r="530" customFormat="false" ht="12.75" hidden="false" customHeight="false" outlineLevel="0" collapsed="false">
      <c r="A530" s="12" t="n">
        <f aca="true">IF(MOD(ROW(),11)=0,"",INDIRECT(ADDRESS(INT(ROW()/11+10/11),MOD(ROW(),11),,,"Engine")))</f>
        <v>0</v>
      </c>
    </row>
    <row r="531" customFormat="false" ht="12.75" hidden="false" customHeight="false" outlineLevel="0" collapsed="false">
      <c r="A531" s="12" t="n">
        <f aca="true">IF(MOD(ROW(),11)=0,"",INDIRECT(ADDRESS(INT(ROW()/11+10/11),MOD(ROW(),11),,,"Engine")))</f>
        <v>0</v>
      </c>
    </row>
    <row r="532" customFormat="false" ht="12.75" hidden="false" customHeight="false" outlineLevel="0" collapsed="false">
      <c r="A532" s="12" t="n">
        <f aca="true">IF(MOD(ROW(),11)=0,"",INDIRECT(ADDRESS(INT(ROW()/11+10/11),MOD(ROW(),11),,,"Engine")))</f>
        <v>0</v>
      </c>
    </row>
    <row r="533" customFormat="false" ht="12.75" hidden="false" customHeight="false" outlineLevel="0" collapsed="false">
      <c r="A533" s="12" t="n">
        <f aca="true">IF(MOD(ROW(),11)=0,"",INDIRECT(ADDRESS(INT(ROW()/11+10/11),MOD(ROW(),11),,,"Engine")))</f>
        <v>0</v>
      </c>
    </row>
    <row r="534" customFormat="false" ht="12.75" hidden="false" customHeight="false" outlineLevel="0" collapsed="false">
      <c r="A534" s="12" t="n">
        <f aca="true">IF(MOD(ROW(),11)=0,"",INDIRECT(ADDRESS(INT(ROW()/11+10/11),MOD(ROW(),11),,,"Engine")))</f>
        <v>0</v>
      </c>
    </row>
    <row r="535" customFormat="false" ht="12.75" hidden="false" customHeight="false" outlineLevel="0" collapsed="false">
      <c r="A535" s="12" t="n">
        <f aca="true">IF(MOD(ROW(),11)=0,"",INDIRECT(ADDRESS(INT(ROW()/11+10/11),MOD(ROW(),11),,,"Engine")))</f>
        <v>0</v>
      </c>
    </row>
    <row r="536" customFormat="false" ht="12.75" hidden="false" customHeight="false" outlineLevel="0" collapsed="false">
      <c r="A536" s="12" t="n">
        <f aca="true">IF(MOD(ROW(),11)=0,"",INDIRECT(ADDRESS(INT(ROW()/11+10/11),MOD(ROW(),11),,,"Engine")))</f>
        <v>0</v>
      </c>
    </row>
    <row r="537" customFormat="false" ht="12.75" hidden="false" customHeight="false" outlineLevel="0" collapsed="false">
      <c r="A537" s="12" t="n">
        <f aca="true">IF(MOD(ROW(),11)=0,"",INDIRECT(ADDRESS(INT(ROW()/11+10/11),MOD(ROW(),11),,,"Engine")))</f>
        <v>0</v>
      </c>
    </row>
    <row r="538" customFormat="false" ht="12.75" hidden="false" customHeight="false" outlineLevel="0" collapsed="false">
      <c r="A538" s="12" t="n">
        <f aca="true">IF(MOD(ROW(),11)=0,"",INDIRECT(ADDRESS(INT(ROW()/11+10/11),MOD(ROW(),11),,,"Engine")))</f>
        <v>0</v>
      </c>
    </row>
    <row r="539" customFormat="false" ht="12.75" hidden="false" customHeight="false" outlineLevel="0" collapsed="false">
      <c r="A539" s="12" t="str">
        <f aca="true">IF(MOD(ROW(),11)=0,"",INDIRECT(ADDRESS(INT(ROW()/11+10/11),MOD(ROW(),11),,,"Engine")))</f>
        <v/>
      </c>
    </row>
    <row r="540" customFormat="false" ht="12.75" hidden="false" customHeight="false" outlineLevel="0" collapsed="false">
      <c r="A540" s="12" t="n">
        <f aca="true">IF(MOD(ROW(),11)=0,"",INDIRECT(ADDRESS(INT(ROW()/11+10/11),MOD(ROW(),11),,,"Engine")))</f>
        <v>0</v>
      </c>
    </row>
    <row r="541" customFormat="false" ht="12.75" hidden="false" customHeight="false" outlineLevel="0" collapsed="false">
      <c r="A541" s="12" t="n">
        <f aca="true">IF(MOD(ROW(),11)=0,"",INDIRECT(ADDRESS(INT(ROW()/11+10/11),MOD(ROW(),11),,,"Engine")))</f>
        <v>0</v>
      </c>
    </row>
    <row r="542" customFormat="false" ht="12.75" hidden="false" customHeight="false" outlineLevel="0" collapsed="false">
      <c r="A542" s="12" t="n">
        <f aca="true">IF(MOD(ROW(),11)=0,"",INDIRECT(ADDRESS(INT(ROW()/11+10/11),MOD(ROW(),11),,,"Engine")))</f>
        <v>0</v>
      </c>
    </row>
    <row r="543" customFormat="false" ht="12.75" hidden="false" customHeight="false" outlineLevel="0" collapsed="false">
      <c r="A543" s="12" t="n">
        <f aca="true">IF(MOD(ROW(),11)=0,"",INDIRECT(ADDRESS(INT(ROW()/11+10/11),MOD(ROW(),11),,,"Engine")))</f>
        <v>0</v>
      </c>
    </row>
    <row r="544" customFormat="false" ht="12.75" hidden="false" customHeight="false" outlineLevel="0" collapsed="false">
      <c r="A544" s="12" t="n">
        <f aca="true">IF(MOD(ROW(),11)=0,"",INDIRECT(ADDRESS(INT(ROW()/11+10/11),MOD(ROW(),11),,,"Engine")))</f>
        <v>0</v>
      </c>
    </row>
    <row r="545" customFormat="false" ht="12.75" hidden="false" customHeight="false" outlineLevel="0" collapsed="false">
      <c r="A545" s="12" t="n">
        <f aca="true">IF(MOD(ROW(),11)=0,"",INDIRECT(ADDRESS(INT(ROW()/11+10/11),MOD(ROW(),11),,,"Engine")))</f>
        <v>0</v>
      </c>
    </row>
    <row r="546" customFormat="false" ht="12.75" hidden="false" customHeight="false" outlineLevel="0" collapsed="false">
      <c r="A546" s="12" t="n">
        <f aca="true">IF(MOD(ROW(),11)=0,"",INDIRECT(ADDRESS(INT(ROW()/11+10/11),MOD(ROW(),11),,,"Engine")))</f>
        <v>0</v>
      </c>
    </row>
    <row r="547" customFormat="false" ht="12.75" hidden="false" customHeight="false" outlineLevel="0" collapsed="false">
      <c r="A547" s="12" t="n">
        <f aca="true">IF(MOD(ROW(),11)=0,"",INDIRECT(ADDRESS(INT(ROW()/11+10/11),MOD(ROW(),11),,,"Engine")))</f>
        <v>0</v>
      </c>
    </row>
    <row r="548" customFormat="false" ht="12.75" hidden="false" customHeight="false" outlineLevel="0" collapsed="false">
      <c r="A548" s="12" t="n">
        <f aca="true">IF(MOD(ROW(),11)=0,"",INDIRECT(ADDRESS(INT(ROW()/11+10/11),MOD(ROW(),11),,,"Engine")))</f>
        <v>0</v>
      </c>
    </row>
    <row r="549" customFormat="false" ht="12.75" hidden="false" customHeight="false" outlineLevel="0" collapsed="false">
      <c r="A549" s="12" t="n">
        <f aca="true">IF(MOD(ROW(),11)=0,"",INDIRECT(ADDRESS(INT(ROW()/11+10/11),MOD(ROW(),11),,,"Engine")))</f>
        <v>0</v>
      </c>
    </row>
    <row r="550" customFormat="false" ht="12.75" hidden="false" customHeight="false" outlineLevel="0" collapsed="false">
      <c r="A550" s="12" t="str">
        <f aca="true">IF(MOD(ROW(),11)=0,"",INDIRECT(ADDRESS(INT(ROW()/11+10/11),MOD(ROW(),11),,,"Engine")))</f>
        <v/>
      </c>
    </row>
    <row r="551" customFormat="false" ht="12.75" hidden="false" customHeight="false" outlineLevel="0" collapsed="false">
      <c r="A551" s="12" t="n">
        <f aca="true">IF(MOD(ROW(),11)=0,"",INDIRECT(ADDRESS(INT(ROW()/11+10/11),MOD(ROW(),11),,,"Engine")))</f>
        <v>0</v>
      </c>
    </row>
    <row r="552" customFormat="false" ht="12.75" hidden="false" customHeight="false" outlineLevel="0" collapsed="false">
      <c r="A552" s="12" t="n">
        <f aca="true">IF(MOD(ROW(),11)=0,"",INDIRECT(ADDRESS(INT(ROW()/11+10/11),MOD(ROW(),11),,,"Engine")))</f>
        <v>0</v>
      </c>
    </row>
    <row r="553" customFormat="false" ht="12.75" hidden="false" customHeight="false" outlineLevel="0" collapsed="false">
      <c r="A553" s="12" t="n">
        <f aca="true">IF(MOD(ROW(),11)=0,"",INDIRECT(ADDRESS(INT(ROW()/11+10/11),MOD(ROW(),11),,,"Engine")))</f>
        <v>0</v>
      </c>
    </row>
    <row r="554" customFormat="false" ht="12.75" hidden="false" customHeight="false" outlineLevel="0" collapsed="false">
      <c r="A554" s="12" t="n">
        <f aca="true">IF(MOD(ROW(),11)=0,"",INDIRECT(ADDRESS(INT(ROW()/11+10/11),MOD(ROW(),11),,,"Engine")))</f>
        <v>0</v>
      </c>
    </row>
    <row r="555" customFormat="false" ht="12.75" hidden="false" customHeight="false" outlineLevel="0" collapsed="false">
      <c r="A555" s="12" t="n">
        <f aca="true">IF(MOD(ROW(),11)=0,"",INDIRECT(ADDRESS(INT(ROW()/11+10/11),MOD(ROW(),11),,,"Engine")))</f>
        <v>0</v>
      </c>
    </row>
    <row r="556" customFormat="false" ht="12.75" hidden="false" customHeight="false" outlineLevel="0" collapsed="false">
      <c r="A556" s="12" t="n">
        <f aca="true">IF(MOD(ROW(),11)=0,"",INDIRECT(ADDRESS(INT(ROW()/11+10/11),MOD(ROW(),11),,,"Engine")))</f>
        <v>0</v>
      </c>
    </row>
    <row r="557" customFormat="false" ht="12.75" hidden="false" customHeight="false" outlineLevel="0" collapsed="false">
      <c r="A557" s="12" t="n">
        <f aca="true">IF(MOD(ROW(),11)=0,"",INDIRECT(ADDRESS(INT(ROW()/11+10/11),MOD(ROW(),11),,,"Engine")))</f>
        <v>0</v>
      </c>
    </row>
    <row r="558" customFormat="false" ht="12.75" hidden="false" customHeight="false" outlineLevel="0" collapsed="false">
      <c r="A558" s="12" t="n">
        <f aca="true">IF(MOD(ROW(),11)=0,"",INDIRECT(ADDRESS(INT(ROW()/11+10/11),MOD(ROW(),11),,,"Engine")))</f>
        <v>0</v>
      </c>
    </row>
    <row r="559" customFormat="false" ht="12.75" hidden="false" customHeight="false" outlineLevel="0" collapsed="false">
      <c r="A559" s="12" t="n">
        <f aca="true">IF(MOD(ROW(),11)=0,"",INDIRECT(ADDRESS(INT(ROW()/11+10/11),MOD(ROW(),11),,,"Engine")))</f>
        <v>0</v>
      </c>
    </row>
    <row r="560" customFormat="false" ht="12.75" hidden="false" customHeight="false" outlineLevel="0" collapsed="false">
      <c r="A560" s="12" t="n">
        <f aca="true">IF(MOD(ROW(),11)=0,"",INDIRECT(ADDRESS(INT(ROW()/11+10/11),MOD(ROW(),11),,,"Engine")))</f>
        <v>0</v>
      </c>
    </row>
    <row r="561" customFormat="false" ht="12.75" hidden="false" customHeight="false" outlineLevel="0" collapsed="false">
      <c r="A561" s="12" t="str">
        <f aca="true">IF(MOD(ROW(),11)=0,"",INDIRECT(ADDRESS(INT(ROW()/11+10/11),MOD(ROW(),11),,,"Engine")))</f>
        <v/>
      </c>
    </row>
    <row r="562" customFormat="false" ht="12.75" hidden="false" customHeight="false" outlineLevel="0" collapsed="false">
      <c r="A562" s="12" t="n">
        <f aca="true">IF(MOD(ROW(),11)=0,"",INDIRECT(ADDRESS(INT(ROW()/11+10/11),MOD(ROW(),11),,,"Engine")))</f>
        <v>0</v>
      </c>
    </row>
    <row r="563" customFormat="false" ht="12.75" hidden="false" customHeight="false" outlineLevel="0" collapsed="false">
      <c r="A563" s="12" t="n">
        <f aca="true">IF(MOD(ROW(),11)=0,"",INDIRECT(ADDRESS(INT(ROW()/11+10/11),MOD(ROW(),11),,,"Engine")))</f>
        <v>0</v>
      </c>
    </row>
    <row r="564" customFormat="false" ht="12.75" hidden="false" customHeight="false" outlineLevel="0" collapsed="false">
      <c r="A564" s="12" t="n">
        <f aca="true">IF(MOD(ROW(),11)=0,"",INDIRECT(ADDRESS(INT(ROW()/11+10/11),MOD(ROW(),11),,,"Engine")))</f>
        <v>0</v>
      </c>
    </row>
    <row r="565" customFormat="false" ht="12.75" hidden="false" customHeight="false" outlineLevel="0" collapsed="false">
      <c r="A565" s="12" t="n">
        <f aca="true">IF(MOD(ROW(),11)=0,"",INDIRECT(ADDRESS(INT(ROW()/11+10/11),MOD(ROW(),11),,,"Engine")))</f>
        <v>0</v>
      </c>
    </row>
    <row r="566" customFormat="false" ht="12.75" hidden="false" customHeight="false" outlineLevel="0" collapsed="false">
      <c r="A566" s="12" t="n">
        <f aca="true">IF(MOD(ROW(),11)=0,"",INDIRECT(ADDRESS(INT(ROW()/11+10/11),MOD(ROW(),11),,,"Engine")))</f>
        <v>0</v>
      </c>
    </row>
    <row r="567" customFormat="false" ht="12.75" hidden="false" customHeight="false" outlineLevel="0" collapsed="false">
      <c r="A567" s="12" t="n">
        <f aca="true">IF(MOD(ROW(),11)=0,"",INDIRECT(ADDRESS(INT(ROW()/11+10/11),MOD(ROW(),11),,,"Engine")))</f>
        <v>0</v>
      </c>
    </row>
    <row r="568" customFormat="false" ht="12.75" hidden="false" customHeight="false" outlineLevel="0" collapsed="false">
      <c r="A568" s="12" t="n">
        <f aca="true">IF(MOD(ROW(),11)=0,"",INDIRECT(ADDRESS(INT(ROW()/11+10/11),MOD(ROW(),11),,,"Engine")))</f>
        <v>0</v>
      </c>
    </row>
    <row r="569" customFormat="false" ht="12.75" hidden="false" customHeight="false" outlineLevel="0" collapsed="false">
      <c r="A569" s="12" t="n">
        <f aca="true">IF(MOD(ROW(),11)=0,"",INDIRECT(ADDRESS(INT(ROW()/11+10/11),MOD(ROW(),11),,,"Engine")))</f>
        <v>0</v>
      </c>
    </row>
    <row r="570" customFormat="false" ht="12.75" hidden="false" customHeight="false" outlineLevel="0" collapsed="false">
      <c r="A570" s="12" t="n">
        <f aca="true">IF(MOD(ROW(),11)=0,"",INDIRECT(ADDRESS(INT(ROW()/11+10/11),MOD(ROW(),11),,,"Engine")))</f>
        <v>0</v>
      </c>
    </row>
    <row r="571" customFormat="false" ht="12.75" hidden="false" customHeight="false" outlineLevel="0" collapsed="false">
      <c r="A571" s="12" t="n">
        <f aca="true">IF(MOD(ROW(),11)=0,"",INDIRECT(ADDRESS(INT(ROW()/11+10/11),MOD(ROW(),11),,,"Engine")))</f>
        <v>0</v>
      </c>
    </row>
    <row r="572" customFormat="false" ht="12.75" hidden="false" customHeight="false" outlineLevel="0" collapsed="false">
      <c r="A572" s="12" t="str">
        <f aca="true">IF(MOD(ROW(),11)=0,"",INDIRECT(ADDRESS(INT(ROW()/11+10/11),MOD(ROW(),11),,,"Engine")))</f>
        <v/>
      </c>
    </row>
    <row r="573" customFormat="false" ht="12.75" hidden="false" customHeight="false" outlineLevel="0" collapsed="false">
      <c r="A573" s="12" t="n">
        <f aca="true">IF(MOD(ROW(),11)=0,"",INDIRECT(ADDRESS(INT(ROW()/11+10/11),MOD(ROW(),11),,,"Engine")))</f>
        <v>0</v>
      </c>
    </row>
    <row r="574" customFormat="false" ht="12.75" hidden="false" customHeight="false" outlineLevel="0" collapsed="false">
      <c r="A574" s="12" t="n">
        <f aca="true">IF(MOD(ROW(),11)=0,"",INDIRECT(ADDRESS(INT(ROW()/11+10/11),MOD(ROW(),11),,,"Engine")))</f>
        <v>0</v>
      </c>
    </row>
    <row r="575" customFormat="false" ht="12.75" hidden="false" customHeight="false" outlineLevel="0" collapsed="false">
      <c r="A575" s="12" t="n">
        <f aca="true">IF(MOD(ROW(),11)=0,"",INDIRECT(ADDRESS(INT(ROW()/11+10/11),MOD(ROW(),11),,,"Engine")))</f>
        <v>0</v>
      </c>
    </row>
    <row r="576" customFormat="false" ht="12.75" hidden="false" customHeight="false" outlineLevel="0" collapsed="false">
      <c r="A576" s="12" t="n">
        <f aca="true">IF(MOD(ROW(),11)=0,"",INDIRECT(ADDRESS(INT(ROW()/11+10/11),MOD(ROW(),11),,,"Engine")))</f>
        <v>0</v>
      </c>
    </row>
    <row r="577" customFormat="false" ht="12.75" hidden="false" customHeight="false" outlineLevel="0" collapsed="false">
      <c r="A577" s="12" t="n">
        <f aca="true">IF(MOD(ROW(),11)=0,"",INDIRECT(ADDRESS(INT(ROW()/11+10/11),MOD(ROW(),11),,,"Engine")))</f>
        <v>0</v>
      </c>
    </row>
    <row r="578" customFormat="false" ht="12.75" hidden="false" customHeight="false" outlineLevel="0" collapsed="false">
      <c r="A578" s="12" t="n">
        <f aca="true">IF(MOD(ROW(),11)=0,"",INDIRECT(ADDRESS(INT(ROW()/11+10/11),MOD(ROW(),11),,,"Engine")))</f>
        <v>0</v>
      </c>
    </row>
    <row r="579" customFormat="false" ht="12.75" hidden="false" customHeight="false" outlineLevel="0" collapsed="false">
      <c r="A579" s="12" t="n">
        <f aca="true">IF(MOD(ROW(),11)=0,"",INDIRECT(ADDRESS(INT(ROW()/11+10/11),MOD(ROW(),11),,,"Engine")))</f>
        <v>0</v>
      </c>
    </row>
    <row r="580" customFormat="false" ht="12.75" hidden="false" customHeight="false" outlineLevel="0" collapsed="false">
      <c r="A580" s="12" t="n">
        <f aca="true">IF(MOD(ROW(),11)=0,"",INDIRECT(ADDRESS(INT(ROW()/11+10/11),MOD(ROW(),11),,,"Engine")))</f>
        <v>0</v>
      </c>
    </row>
    <row r="581" customFormat="false" ht="12.75" hidden="false" customHeight="false" outlineLevel="0" collapsed="false">
      <c r="A581" s="12" t="n">
        <f aca="true">IF(MOD(ROW(),11)=0,"",INDIRECT(ADDRESS(INT(ROW()/11+10/11),MOD(ROW(),11),,,"Engine")))</f>
        <v>0</v>
      </c>
    </row>
    <row r="582" customFormat="false" ht="12.75" hidden="false" customHeight="false" outlineLevel="0" collapsed="false">
      <c r="A582" s="12" t="n">
        <f aca="true">IF(MOD(ROW(),11)=0,"",INDIRECT(ADDRESS(INT(ROW()/11+10/11),MOD(ROW(),11),,,"Engine")))</f>
        <v>0</v>
      </c>
    </row>
    <row r="583" customFormat="false" ht="12.75" hidden="false" customHeight="false" outlineLevel="0" collapsed="false">
      <c r="A583" s="12" t="str">
        <f aca="true">IF(MOD(ROW(),11)=0,"",INDIRECT(ADDRESS(INT(ROW()/11+10/11),MOD(ROW(),11),,,"Engine")))</f>
        <v/>
      </c>
    </row>
    <row r="584" customFormat="false" ht="12.75" hidden="false" customHeight="false" outlineLevel="0" collapsed="false">
      <c r="A584" s="12" t="n">
        <f aca="true">IF(MOD(ROW(),11)=0,"",INDIRECT(ADDRESS(INT(ROW()/11+10/11),MOD(ROW(),11),,,"Engine")))</f>
        <v>0</v>
      </c>
    </row>
    <row r="585" customFormat="false" ht="12.75" hidden="false" customHeight="false" outlineLevel="0" collapsed="false">
      <c r="A585" s="12" t="n">
        <f aca="true">IF(MOD(ROW(),11)=0,"",INDIRECT(ADDRESS(INT(ROW()/11+10/11),MOD(ROW(),11),,,"Engine")))</f>
        <v>0</v>
      </c>
    </row>
    <row r="586" customFormat="false" ht="12.75" hidden="false" customHeight="false" outlineLevel="0" collapsed="false">
      <c r="A586" s="12" t="n">
        <f aca="true">IF(MOD(ROW(),11)=0,"",INDIRECT(ADDRESS(INT(ROW()/11+10/11),MOD(ROW(),11),,,"Engine")))</f>
        <v>0</v>
      </c>
    </row>
    <row r="587" customFormat="false" ht="12.75" hidden="false" customHeight="false" outlineLevel="0" collapsed="false">
      <c r="A587" s="12" t="n">
        <f aca="true">IF(MOD(ROW(),11)=0,"",INDIRECT(ADDRESS(INT(ROW()/11+10/11),MOD(ROW(),11),,,"Engine")))</f>
        <v>0</v>
      </c>
    </row>
    <row r="588" customFormat="false" ht="12.75" hidden="false" customHeight="false" outlineLevel="0" collapsed="false">
      <c r="A588" s="12" t="n">
        <f aca="true">IF(MOD(ROW(),11)=0,"",INDIRECT(ADDRESS(INT(ROW()/11+10/11),MOD(ROW(),11),,,"Engine")))</f>
        <v>0</v>
      </c>
    </row>
    <row r="589" customFormat="false" ht="12.75" hidden="false" customHeight="false" outlineLevel="0" collapsed="false">
      <c r="A589" s="12" t="n">
        <f aca="true">IF(MOD(ROW(),11)=0,"",INDIRECT(ADDRESS(INT(ROW()/11+10/11),MOD(ROW(),11),,,"Engine")))</f>
        <v>0</v>
      </c>
    </row>
    <row r="590" customFormat="false" ht="12.75" hidden="false" customHeight="false" outlineLevel="0" collapsed="false">
      <c r="A590" s="12" t="n">
        <f aca="true">IF(MOD(ROW(),11)=0,"",INDIRECT(ADDRESS(INT(ROW()/11+10/11),MOD(ROW(),11),,,"Engine")))</f>
        <v>0</v>
      </c>
    </row>
    <row r="591" customFormat="false" ht="12.75" hidden="false" customHeight="false" outlineLevel="0" collapsed="false">
      <c r="A591" s="12" t="n">
        <f aca="true">IF(MOD(ROW(),11)=0,"",INDIRECT(ADDRESS(INT(ROW()/11+10/11),MOD(ROW(),11),,,"Engine")))</f>
        <v>0</v>
      </c>
    </row>
    <row r="592" customFormat="false" ht="12.75" hidden="false" customHeight="false" outlineLevel="0" collapsed="false">
      <c r="A592" s="12" t="n">
        <f aca="true">IF(MOD(ROW(),11)=0,"",INDIRECT(ADDRESS(INT(ROW()/11+10/11),MOD(ROW(),11),,,"Engine")))</f>
        <v>0</v>
      </c>
    </row>
    <row r="593" customFormat="false" ht="12.75" hidden="false" customHeight="false" outlineLevel="0" collapsed="false">
      <c r="A593" s="12" t="n">
        <f aca="true">IF(MOD(ROW(),11)=0,"",INDIRECT(ADDRESS(INT(ROW()/11+10/11),MOD(ROW(),11),,,"Engine")))</f>
        <v>0</v>
      </c>
    </row>
    <row r="594" customFormat="false" ht="12.75" hidden="false" customHeight="false" outlineLevel="0" collapsed="false">
      <c r="A594" s="12" t="str">
        <f aca="true">IF(MOD(ROW(),11)=0,"",INDIRECT(ADDRESS(INT(ROW()/11+10/11),MOD(ROW(),11),,,"Engine")))</f>
        <v/>
      </c>
    </row>
    <row r="595" customFormat="false" ht="12.75" hidden="false" customHeight="false" outlineLevel="0" collapsed="false">
      <c r="A595" s="12" t="n">
        <f aca="true">IF(MOD(ROW(),11)=0,"",INDIRECT(ADDRESS(INT(ROW()/11+10/11),MOD(ROW(),11),,,"Engine")))</f>
        <v>0</v>
      </c>
    </row>
    <row r="596" customFormat="false" ht="12.75" hidden="false" customHeight="false" outlineLevel="0" collapsed="false">
      <c r="A596" s="12" t="n">
        <f aca="true">IF(MOD(ROW(),11)=0,"",INDIRECT(ADDRESS(INT(ROW()/11+10/11),MOD(ROW(),11),,,"Engine")))</f>
        <v>0</v>
      </c>
    </row>
    <row r="597" customFormat="false" ht="12.75" hidden="false" customHeight="false" outlineLevel="0" collapsed="false">
      <c r="A597" s="12" t="n">
        <f aca="true">IF(MOD(ROW(),11)=0,"",INDIRECT(ADDRESS(INT(ROW()/11+10/11),MOD(ROW(),11),,,"Engine")))</f>
        <v>0</v>
      </c>
    </row>
    <row r="598" customFormat="false" ht="12.75" hidden="false" customHeight="false" outlineLevel="0" collapsed="false">
      <c r="A598" s="12" t="n">
        <f aca="true">IF(MOD(ROW(),11)=0,"",INDIRECT(ADDRESS(INT(ROW()/11+10/11),MOD(ROW(),11),,,"Engine")))</f>
        <v>0</v>
      </c>
    </row>
    <row r="599" customFormat="false" ht="12.75" hidden="false" customHeight="false" outlineLevel="0" collapsed="false">
      <c r="A599" s="12" t="n">
        <f aca="true">IF(MOD(ROW(),11)=0,"",INDIRECT(ADDRESS(INT(ROW()/11+10/11),MOD(ROW(),11),,,"Engine")))</f>
        <v>0</v>
      </c>
    </row>
    <row r="600" customFormat="false" ht="12.75" hidden="false" customHeight="false" outlineLevel="0" collapsed="false">
      <c r="A600" s="12" t="n">
        <f aca="true">IF(MOD(ROW(),11)=0,"",INDIRECT(ADDRESS(INT(ROW()/11+10/11),MOD(ROW(),11),,,"Engine")))</f>
        <v>0</v>
      </c>
    </row>
    <row r="601" customFormat="false" ht="12.75" hidden="false" customHeight="false" outlineLevel="0" collapsed="false">
      <c r="A601" s="12" t="n">
        <f aca="true">IF(MOD(ROW(),11)=0,"",INDIRECT(ADDRESS(INT(ROW()/11+10/11),MOD(ROW(),11),,,"Engine")))</f>
        <v>0</v>
      </c>
    </row>
    <row r="602" customFormat="false" ht="12.75" hidden="false" customHeight="false" outlineLevel="0" collapsed="false">
      <c r="A602" s="12" t="n">
        <f aca="true">IF(MOD(ROW(),11)=0,"",INDIRECT(ADDRESS(INT(ROW()/11+10/11),MOD(ROW(),11),,,"Engine")))</f>
        <v>0</v>
      </c>
    </row>
    <row r="603" customFormat="false" ht="12.75" hidden="false" customHeight="false" outlineLevel="0" collapsed="false">
      <c r="A603" s="12" t="n">
        <f aca="true">IF(MOD(ROW(),11)=0,"",INDIRECT(ADDRESS(INT(ROW()/11+10/11),MOD(ROW(),11),,,"Engine")))</f>
        <v>0</v>
      </c>
    </row>
    <row r="604" customFormat="false" ht="12.75" hidden="false" customHeight="false" outlineLevel="0" collapsed="false">
      <c r="A604" s="12" t="n">
        <f aca="true">IF(MOD(ROW(),11)=0,"",INDIRECT(ADDRESS(INT(ROW()/11+10/11),MOD(ROW(),11),,,"Engine")))</f>
        <v>0</v>
      </c>
    </row>
    <row r="605" customFormat="false" ht="12.75" hidden="false" customHeight="false" outlineLevel="0" collapsed="false">
      <c r="A605" s="12" t="str">
        <f aca="true">IF(MOD(ROW(),11)=0,"",INDIRECT(ADDRESS(INT(ROW()/11+10/11),MOD(ROW(),11),,,"Engine")))</f>
        <v/>
      </c>
    </row>
    <row r="606" customFormat="false" ht="12.75" hidden="false" customHeight="false" outlineLevel="0" collapsed="false">
      <c r="A606" s="12" t="n">
        <f aca="true">IF(MOD(ROW(),11)=0,"",INDIRECT(ADDRESS(INT(ROW()/11+10/11),MOD(ROW(),11),,,"Engine")))</f>
        <v>0</v>
      </c>
    </row>
    <row r="607" customFormat="false" ht="12.75" hidden="false" customHeight="false" outlineLevel="0" collapsed="false">
      <c r="A607" s="12" t="n">
        <f aca="true">IF(MOD(ROW(),11)=0,"",INDIRECT(ADDRESS(INT(ROW()/11+10/11),MOD(ROW(),11),,,"Engine")))</f>
        <v>0</v>
      </c>
    </row>
    <row r="608" customFormat="false" ht="12.75" hidden="false" customHeight="false" outlineLevel="0" collapsed="false">
      <c r="A608" s="12" t="n">
        <f aca="true">IF(MOD(ROW(),11)=0,"",INDIRECT(ADDRESS(INT(ROW()/11+10/11),MOD(ROW(),11),,,"Engine")))</f>
        <v>0</v>
      </c>
    </row>
    <row r="609" customFormat="false" ht="12.75" hidden="false" customHeight="false" outlineLevel="0" collapsed="false">
      <c r="A609" s="12" t="n">
        <f aca="true">IF(MOD(ROW(),11)=0,"",INDIRECT(ADDRESS(INT(ROW()/11+10/11),MOD(ROW(),11),,,"Engine")))</f>
        <v>0</v>
      </c>
    </row>
    <row r="610" customFormat="false" ht="12.75" hidden="false" customHeight="false" outlineLevel="0" collapsed="false">
      <c r="A610" s="12" t="n">
        <f aca="true">IF(MOD(ROW(),11)=0,"",INDIRECT(ADDRESS(INT(ROW()/11+10/11),MOD(ROW(),11),,,"Engine")))</f>
        <v>0</v>
      </c>
    </row>
    <row r="611" customFormat="false" ht="12.75" hidden="false" customHeight="false" outlineLevel="0" collapsed="false">
      <c r="A611" s="12" t="n">
        <f aca="true">IF(MOD(ROW(),11)=0,"",INDIRECT(ADDRESS(INT(ROW()/11+10/11),MOD(ROW(),11),,,"Engine")))</f>
        <v>0</v>
      </c>
    </row>
    <row r="612" customFormat="false" ht="12.75" hidden="false" customHeight="false" outlineLevel="0" collapsed="false">
      <c r="A612" s="12" t="n">
        <f aca="true">IF(MOD(ROW(),11)=0,"",INDIRECT(ADDRESS(INT(ROW()/11+10/11),MOD(ROW(),11),,,"Engine")))</f>
        <v>0</v>
      </c>
    </row>
    <row r="613" customFormat="false" ht="12.75" hidden="false" customHeight="false" outlineLevel="0" collapsed="false">
      <c r="A613" s="12" t="n">
        <f aca="true">IF(MOD(ROW(),11)=0,"",INDIRECT(ADDRESS(INT(ROW()/11+10/11),MOD(ROW(),11),,,"Engine")))</f>
        <v>0</v>
      </c>
    </row>
    <row r="614" customFormat="false" ht="12.75" hidden="false" customHeight="false" outlineLevel="0" collapsed="false">
      <c r="A614" s="12" t="n">
        <f aca="true">IF(MOD(ROW(),11)=0,"",INDIRECT(ADDRESS(INT(ROW()/11+10/11),MOD(ROW(),11),,,"Engine")))</f>
        <v>0</v>
      </c>
    </row>
    <row r="615" customFormat="false" ht="12.75" hidden="false" customHeight="false" outlineLevel="0" collapsed="false">
      <c r="A615" s="12" t="n">
        <f aca="true">IF(MOD(ROW(),11)=0,"",INDIRECT(ADDRESS(INT(ROW()/11+10/11),MOD(ROW(),11),,,"Engine")))</f>
        <v>0</v>
      </c>
    </row>
    <row r="616" customFormat="false" ht="12.75" hidden="false" customHeight="false" outlineLevel="0" collapsed="false">
      <c r="A616" s="12" t="str">
        <f aca="true">IF(MOD(ROW(),11)=0,"",INDIRECT(ADDRESS(INT(ROW()/11+10/11),MOD(ROW(),11),,,"Engine")))</f>
        <v/>
      </c>
    </row>
    <row r="617" customFormat="false" ht="12.75" hidden="false" customHeight="false" outlineLevel="0" collapsed="false">
      <c r="A617" s="12" t="n">
        <f aca="true">IF(MOD(ROW(),11)=0,"",INDIRECT(ADDRESS(INT(ROW()/11+10/11),MOD(ROW(),11),,,"Engine")))</f>
        <v>0</v>
      </c>
    </row>
    <row r="618" customFormat="false" ht="12.75" hidden="false" customHeight="false" outlineLevel="0" collapsed="false">
      <c r="A618" s="12" t="n">
        <f aca="true">IF(MOD(ROW(),11)=0,"",INDIRECT(ADDRESS(INT(ROW()/11+10/11),MOD(ROW(),11),,,"Engine")))</f>
        <v>0</v>
      </c>
    </row>
    <row r="619" customFormat="false" ht="12.75" hidden="false" customHeight="false" outlineLevel="0" collapsed="false">
      <c r="A619" s="12" t="n">
        <f aca="true">IF(MOD(ROW(),11)=0,"",INDIRECT(ADDRESS(INT(ROW()/11+10/11),MOD(ROW(),11),,,"Engine")))</f>
        <v>0</v>
      </c>
    </row>
    <row r="620" customFormat="false" ht="12.75" hidden="false" customHeight="false" outlineLevel="0" collapsed="false">
      <c r="A620" s="12" t="n">
        <f aca="true">IF(MOD(ROW(),11)=0,"",INDIRECT(ADDRESS(INT(ROW()/11+10/11),MOD(ROW(),11),,,"Engine")))</f>
        <v>0</v>
      </c>
    </row>
    <row r="621" customFormat="false" ht="12.75" hidden="false" customHeight="false" outlineLevel="0" collapsed="false">
      <c r="A621" s="12" t="n">
        <f aca="true">IF(MOD(ROW(),11)=0,"",INDIRECT(ADDRESS(INT(ROW()/11+10/11),MOD(ROW(),11),,,"Engine")))</f>
        <v>0</v>
      </c>
    </row>
    <row r="622" customFormat="false" ht="12.75" hidden="false" customHeight="false" outlineLevel="0" collapsed="false">
      <c r="A622" s="12" t="n">
        <f aca="true">IF(MOD(ROW(),11)=0,"",INDIRECT(ADDRESS(INT(ROW()/11+10/11),MOD(ROW(),11),,,"Engine")))</f>
        <v>0</v>
      </c>
    </row>
    <row r="623" customFormat="false" ht="12.75" hidden="false" customHeight="false" outlineLevel="0" collapsed="false">
      <c r="A623" s="12" t="n">
        <f aca="true">IF(MOD(ROW(),11)=0,"",INDIRECT(ADDRESS(INT(ROW()/11+10/11),MOD(ROW(),11),,,"Engine")))</f>
        <v>0</v>
      </c>
    </row>
    <row r="624" customFormat="false" ht="12.75" hidden="false" customHeight="false" outlineLevel="0" collapsed="false">
      <c r="A624" s="12" t="n">
        <f aca="true">IF(MOD(ROW(),11)=0,"",INDIRECT(ADDRESS(INT(ROW()/11+10/11),MOD(ROW(),11),,,"Engine")))</f>
        <v>0</v>
      </c>
    </row>
    <row r="625" customFormat="false" ht="12.75" hidden="false" customHeight="false" outlineLevel="0" collapsed="false">
      <c r="A625" s="12" t="n">
        <f aca="true">IF(MOD(ROW(),11)=0,"",INDIRECT(ADDRESS(INT(ROW()/11+10/11),MOD(ROW(),11),,,"Engine")))</f>
        <v>0</v>
      </c>
    </row>
    <row r="626" customFormat="false" ht="12.75" hidden="false" customHeight="false" outlineLevel="0" collapsed="false">
      <c r="A626" s="12" t="n">
        <f aca="true">IF(MOD(ROW(),11)=0,"",INDIRECT(ADDRESS(INT(ROW()/11+10/11),MOD(ROW(),11),,,"Engine")))</f>
        <v>0</v>
      </c>
    </row>
    <row r="627" customFormat="false" ht="12.75" hidden="false" customHeight="false" outlineLevel="0" collapsed="false">
      <c r="A627" s="12" t="str">
        <f aca="true">IF(MOD(ROW(),11)=0,"",INDIRECT(ADDRESS(INT(ROW()/11+10/11),MOD(ROW(),11),,,"Engine")))</f>
        <v/>
      </c>
    </row>
    <row r="628" customFormat="false" ht="12.75" hidden="false" customHeight="false" outlineLevel="0" collapsed="false">
      <c r="A628" s="12" t="n">
        <f aca="true">IF(MOD(ROW(),11)=0,"",INDIRECT(ADDRESS(INT(ROW()/11+10/11),MOD(ROW(),11),,,"Engine")))</f>
        <v>0</v>
      </c>
    </row>
    <row r="629" customFormat="false" ht="12.75" hidden="false" customHeight="false" outlineLevel="0" collapsed="false">
      <c r="A629" s="12" t="n">
        <f aca="true">IF(MOD(ROW(),11)=0,"",INDIRECT(ADDRESS(INT(ROW()/11+10/11),MOD(ROW(),11),,,"Engine")))</f>
        <v>0</v>
      </c>
    </row>
    <row r="630" customFormat="false" ht="12.75" hidden="false" customHeight="false" outlineLevel="0" collapsed="false">
      <c r="A630" s="12" t="n">
        <f aca="true">IF(MOD(ROW(),11)=0,"",INDIRECT(ADDRESS(INT(ROW()/11+10/11),MOD(ROW(),11),,,"Engine")))</f>
        <v>0</v>
      </c>
    </row>
    <row r="631" customFormat="false" ht="12.75" hidden="false" customHeight="false" outlineLevel="0" collapsed="false">
      <c r="A631" s="12" t="n">
        <f aca="true">IF(MOD(ROW(),11)=0,"",INDIRECT(ADDRESS(INT(ROW()/11+10/11),MOD(ROW(),11),,,"Engine")))</f>
        <v>0</v>
      </c>
    </row>
    <row r="632" customFormat="false" ht="12.75" hidden="false" customHeight="false" outlineLevel="0" collapsed="false">
      <c r="A632" s="12" t="n">
        <f aca="true">IF(MOD(ROW(),11)=0,"",INDIRECT(ADDRESS(INT(ROW()/11+10/11),MOD(ROW(),11),,,"Engine")))</f>
        <v>0</v>
      </c>
    </row>
    <row r="633" customFormat="false" ht="12.75" hidden="false" customHeight="false" outlineLevel="0" collapsed="false">
      <c r="A633" s="12" t="n">
        <f aca="true">IF(MOD(ROW(),11)=0,"",INDIRECT(ADDRESS(INT(ROW()/11+10/11),MOD(ROW(),11),,,"Engine")))</f>
        <v>0</v>
      </c>
    </row>
    <row r="634" customFormat="false" ht="12.75" hidden="false" customHeight="false" outlineLevel="0" collapsed="false">
      <c r="A634" s="12" t="n">
        <f aca="true">IF(MOD(ROW(),11)=0,"",INDIRECT(ADDRESS(INT(ROW()/11+10/11),MOD(ROW(),11),,,"Engine")))</f>
        <v>0</v>
      </c>
    </row>
    <row r="635" customFormat="false" ht="12.75" hidden="false" customHeight="false" outlineLevel="0" collapsed="false">
      <c r="A635" s="12" t="n">
        <f aca="true">IF(MOD(ROW(),11)=0,"",INDIRECT(ADDRESS(INT(ROW()/11+10/11),MOD(ROW(),11),,,"Engine")))</f>
        <v>0</v>
      </c>
    </row>
    <row r="636" customFormat="false" ht="12.75" hidden="false" customHeight="false" outlineLevel="0" collapsed="false">
      <c r="A636" s="12" t="n">
        <f aca="true">IF(MOD(ROW(),11)=0,"",INDIRECT(ADDRESS(INT(ROW()/11+10/11),MOD(ROW(),11),,,"Engine")))</f>
        <v>0</v>
      </c>
    </row>
    <row r="637" customFormat="false" ht="12.75" hidden="false" customHeight="false" outlineLevel="0" collapsed="false">
      <c r="A637" s="12" t="n">
        <f aca="true">IF(MOD(ROW(),11)=0,"",INDIRECT(ADDRESS(INT(ROW()/11+10/11),MOD(ROW(),11),,,"Engine")))</f>
        <v>0</v>
      </c>
    </row>
    <row r="638" customFormat="false" ht="12.75" hidden="false" customHeight="false" outlineLevel="0" collapsed="false">
      <c r="A638" s="12" t="str">
        <f aca="true">IF(MOD(ROW(),11)=0,"",INDIRECT(ADDRESS(INT(ROW()/11+10/11),MOD(ROW(),11),,,"Engine")))</f>
        <v/>
      </c>
    </row>
    <row r="639" customFormat="false" ht="12.75" hidden="false" customHeight="false" outlineLevel="0" collapsed="false">
      <c r="A639" s="12" t="n">
        <f aca="true">IF(MOD(ROW(),11)=0,"",INDIRECT(ADDRESS(INT(ROW()/11+10/11),MOD(ROW(),11),,,"Engine")))</f>
        <v>0</v>
      </c>
    </row>
    <row r="640" customFormat="false" ht="12.75" hidden="false" customHeight="false" outlineLevel="0" collapsed="false">
      <c r="A640" s="12" t="n">
        <f aca="true">IF(MOD(ROW(),11)=0,"",INDIRECT(ADDRESS(INT(ROW()/11+10/11),MOD(ROW(),11),,,"Engine")))</f>
        <v>0</v>
      </c>
    </row>
    <row r="641" customFormat="false" ht="12.75" hidden="false" customHeight="false" outlineLevel="0" collapsed="false">
      <c r="A641" s="12" t="n">
        <f aca="true">IF(MOD(ROW(),11)=0,"",INDIRECT(ADDRESS(INT(ROW()/11+10/11),MOD(ROW(),11),,,"Engine")))</f>
        <v>0</v>
      </c>
    </row>
    <row r="642" customFormat="false" ht="12.75" hidden="false" customHeight="false" outlineLevel="0" collapsed="false">
      <c r="A642" s="12" t="n">
        <f aca="true">IF(MOD(ROW(),11)=0,"",INDIRECT(ADDRESS(INT(ROW()/11+10/11),MOD(ROW(),11),,,"Engine")))</f>
        <v>0</v>
      </c>
    </row>
    <row r="643" customFormat="false" ht="12.75" hidden="false" customHeight="false" outlineLevel="0" collapsed="false">
      <c r="A643" s="12" t="n">
        <f aca="true">IF(MOD(ROW(),11)=0,"",INDIRECT(ADDRESS(INT(ROW()/11+10/11),MOD(ROW(),11),,,"Engine")))</f>
        <v>0</v>
      </c>
    </row>
    <row r="644" customFormat="false" ht="12.75" hidden="false" customHeight="false" outlineLevel="0" collapsed="false">
      <c r="A644" s="12" t="n">
        <f aca="true">IF(MOD(ROW(),11)=0,"",INDIRECT(ADDRESS(INT(ROW()/11+10/11),MOD(ROW(),11),,,"Engine")))</f>
        <v>0</v>
      </c>
    </row>
    <row r="645" customFormat="false" ht="12.75" hidden="false" customHeight="false" outlineLevel="0" collapsed="false">
      <c r="A645" s="12" t="n">
        <f aca="true">IF(MOD(ROW(),11)=0,"",INDIRECT(ADDRESS(INT(ROW()/11+10/11),MOD(ROW(),11),,,"Engine")))</f>
        <v>0</v>
      </c>
    </row>
    <row r="646" customFormat="false" ht="12.75" hidden="false" customHeight="false" outlineLevel="0" collapsed="false">
      <c r="A646" s="12" t="n">
        <f aca="true">IF(MOD(ROW(),11)=0,"",INDIRECT(ADDRESS(INT(ROW()/11+10/11),MOD(ROW(),11),,,"Engine")))</f>
        <v>0</v>
      </c>
    </row>
    <row r="647" customFormat="false" ht="12.75" hidden="false" customHeight="false" outlineLevel="0" collapsed="false">
      <c r="A647" s="12" t="n">
        <f aca="true">IF(MOD(ROW(),11)=0,"",INDIRECT(ADDRESS(INT(ROW()/11+10/11),MOD(ROW(),11),,,"Engine")))</f>
        <v>0</v>
      </c>
    </row>
    <row r="648" customFormat="false" ht="12.75" hidden="false" customHeight="false" outlineLevel="0" collapsed="false">
      <c r="A648" s="12" t="n">
        <f aca="true">IF(MOD(ROW(),11)=0,"",INDIRECT(ADDRESS(INT(ROW()/11+10/11),MOD(ROW(),11),,,"Engine")))</f>
        <v>0</v>
      </c>
    </row>
    <row r="649" customFormat="false" ht="12.75" hidden="false" customHeight="false" outlineLevel="0" collapsed="false">
      <c r="A649" s="12" t="str">
        <f aca="true">IF(MOD(ROW(),11)=0,"",INDIRECT(ADDRESS(INT(ROW()/11+10/11),MOD(ROW(),11),,,"Engine")))</f>
        <v/>
      </c>
    </row>
    <row r="650" customFormat="false" ht="12.75" hidden="false" customHeight="false" outlineLevel="0" collapsed="false">
      <c r="A650" s="12" t="n">
        <f aca="true">IF(MOD(ROW(),11)=0,"",INDIRECT(ADDRESS(INT(ROW()/11+10/11),MOD(ROW(),11),,,"Engine")))</f>
        <v>0</v>
      </c>
    </row>
    <row r="651" customFormat="false" ht="12.75" hidden="false" customHeight="false" outlineLevel="0" collapsed="false">
      <c r="A651" s="12" t="n">
        <f aca="true">IF(MOD(ROW(),11)=0,"",INDIRECT(ADDRESS(INT(ROW()/11+10/11),MOD(ROW(),11),,,"Engine")))</f>
        <v>0</v>
      </c>
    </row>
    <row r="652" customFormat="false" ht="12.75" hidden="false" customHeight="false" outlineLevel="0" collapsed="false">
      <c r="A652" s="12" t="n">
        <f aca="true">IF(MOD(ROW(),11)=0,"",INDIRECT(ADDRESS(INT(ROW()/11+10/11),MOD(ROW(),11),,,"Engine")))</f>
        <v>0</v>
      </c>
    </row>
    <row r="653" customFormat="false" ht="12.75" hidden="false" customHeight="false" outlineLevel="0" collapsed="false">
      <c r="A653" s="12" t="n">
        <f aca="true">IF(MOD(ROW(),11)=0,"",INDIRECT(ADDRESS(INT(ROW()/11+10/11),MOD(ROW(),11),,,"Engine")))</f>
        <v>0</v>
      </c>
    </row>
    <row r="654" customFormat="false" ht="12.75" hidden="false" customHeight="false" outlineLevel="0" collapsed="false">
      <c r="A654" s="12" t="n">
        <f aca="true">IF(MOD(ROW(),11)=0,"",INDIRECT(ADDRESS(INT(ROW()/11+10/11),MOD(ROW(),11),,,"Engine")))</f>
        <v>0</v>
      </c>
    </row>
    <row r="655" customFormat="false" ht="12.75" hidden="false" customHeight="false" outlineLevel="0" collapsed="false">
      <c r="A655" s="12" t="n">
        <f aca="true">IF(MOD(ROW(),11)=0,"",INDIRECT(ADDRESS(INT(ROW()/11+10/11),MOD(ROW(),11),,,"Engine")))</f>
        <v>0</v>
      </c>
    </row>
    <row r="656" customFormat="false" ht="12.75" hidden="false" customHeight="false" outlineLevel="0" collapsed="false">
      <c r="A656" s="12" t="n">
        <f aca="true">IF(MOD(ROW(),11)=0,"",INDIRECT(ADDRESS(INT(ROW()/11+10/11),MOD(ROW(),11),,,"Engine")))</f>
        <v>0</v>
      </c>
    </row>
    <row r="657" customFormat="false" ht="12.75" hidden="false" customHeight="false" outlineLevel="0" collapsed="false">
      <c r="A657" s="12" t="n">
        <f aca="true">IF(MOD(ROW(),11)=0,"",INDIRECT(ADDRESS(INT(ROW()/11+10/11),MOD(ROW(),11),,,"Engine")))</f>
        <v>0</v>
      </c>
    </row>
    <row r="658" customFormat="false" ht="12.75" hidden="false" customHeight="false" outlineLevel="0" collapsed="false">
      <c r="A658" s="12" t="n">
        <f aca="true">IF(MOD(ROW(),11)=0,"",INDIRECT(ADDRESS(INT(ROW()/11+10/11),MOD(ROW(),11),,,"Engine")))</f>
        <v>0</v>
      </c>
    </row>
    <row r="659" customFormat="false" ht="12.75" hidden="false" customHeight="false" outlineLevel="0" collapsed="false">
      <c r="A659" s="12" t="n">
        <f aca="true">IF(MOD(ROW(),11)=0,"",INDIRECT(ADDRESS(INT(ROW()/11+10/11),MOD(ROW(),11),,,"Engine")))</f>
        <v>0</v>
      </c>
    </row>
    <row r="660" customFormat="false" ht="12.75" hidden="false" customHeight="false" outlineLevel="0" collapsed="false">
      <c r="A660" s="12" t="str">
        <f aca="true">IF(MOD(ROW(),11)=0,"",INDIRECT(ADDRESS(INT(ROW()/11+10/11),MOD(ROW(),11),,,"Engine")))</f>
        <v/>
      </c>
    </row>
    <row r="661" customFormat="false" ht="12.75" hidden="false" customHeight="false" outlineLevel="0" collapsed="false">
      <c r="A661" s="12" t="n">
        <f aca="true">IF(MOD(ROW(),11)=0,"",INDIRECT(ADDRESS(INT(ROW()/11+10/11),MOD(ROW(),11),,,"Engine")))</f>
        <v>0</v>
      </c>
    </row>
    <row r="662" customFormat="false" ht="12.75" hidden="false" customHeight="false" outlineLevel="0" collapsed="false">
      <c r="A662" s="12" t="n">
        <f aca="true">IF(MOD(ROW(),11)=0,"",INDIRECT(ADDRESS(INT(ROW()/11+10/11),MOD(ROW(),11),,,"Engine")))</f>
        <v>0</v>
      </c>
    </row>
    <row r="663" customFormat="false" ht="12.75" hidden="false" customHeight="false" outlineLevel="0" collapsed="false">
      <c r="A663" s="12" t="n">
        <f aca="true">IF(MOD(ROW(),11)=0,"",INDIRECT(ADDRESS(INT(ROW()/11+10/11),MOD(ROW(),11),,,"Engine")))</f>
        <v>0</v>
      </c>
    </row>
    <row r="664" customFormat="false" ht="12.75" hidden="false" customHeight="false" outlineLevel="0" collapsed="false">
      <c r="A664" s="12" t="n">
        <f aca="true">IF(MOD(ROW(),11)=0,"",INDIRECT(ADDRESS(INT(ROW()/11+10/11),MOD(ROW(),11),,,"Engine")))</f>
        <v>0</v>
      </c>
    </row>
    <row r="665" customFormat="false" ht="12.75" hidden="false" customHeight="false" outlineLevel="0" collapsed="false">
      <c r="A665" s="12" t="n">
        <f aca="true">IF(MOD(ROW(),11)=0,"",INDIRECT(ADDRESS(INT(ROW()/11+10/11),MOD(ROW(),11),,,"Engine")))</f>
        <v>0</v>
      </c>
    </row>
    <row r="666" customFormat="false" ht="12.75" hidden="false" customHeight="false" outlineLevel="0" collapsed="false">
      <c r="A666" s="12" t="n">
        <f aca="true">IF(MOD(ROW(),11)=0,"",INDIRECT(ADDRESS(INT(ROW()/11+10/11),MOD(ROW(),11),,,"Engine")))</f>
        <v>0</v>
      </c>
    </row>
    <row r="667" customFormat="false" ht="12.75" hidden="false" customHeight="false" outlineLevel="0" collapsed="false">
      <c r="A667" s="12" t="n">
        <f aca="true">IF(MOD(ROW(),11)=0,"",INDIRECT(ADDRESS(INT(ROW()/11+10/11),MOD(ROW(),11),,,"Engine")))</f>
        <v>0</v>
      </c>
    </row>
    <row r="668" customFormat="false" ht="12.75" hidden="false" customHeight="false" outlineLevel="0" collapsed="false">
      <c r="A668" s="12" t="n">
        <f aca="true">IF(MOD(ROW(),11)=0,"",INDIRECT(ADDRESS(INT(ROW()/11+10/11),MOD(ROW(),11),,,"Engine")))</f>
        <v>0</v>
      </c>
    </row>
    <row r="669" customFormat="false" ht="12.75" hidden="false" customHeight="false" outlineLevel="0" collapsed="false">
      <c r="A669" s="12" t="n">
        <f aca="true">IF(MOD(ROW(),11)=0,"",INDIRECT(ADDRESS(INT(ROW()/11+10/11),MOD(ROW(),11),,,"Engine")))</f>
        <v>0</v>
      </c>
    </row>
    <row r="670" customFormat="false" ht="12.75" hidden="false" customHeight="false" outlineLevel="0" collapsed="false">
      <c r="A670" s="12" t="n">
        <f aca="true">IF(MOD(ROW(),11)=0,"",INDIRECT(ADDRESS(INT(ROW()/11+10/11),MOD(ROW(),11),,,"Engine")))</f>
        <v>0</v>
      </c>
    </row>
    <row r="671" customFormat="false" ht="12.75" hidden="false" customHeight="false" outlineLevel="0" collapsed="false">
      <c r="A671" s="12" t="str">
        <f aca="true">IF(MOD(ROW(),11)=0,"",INDIRECT(ADDRESS(INT(ROW()/11+10/11),MOD(ROW(),11),,,"Engine")))</f>
        <v/>
      </c>
    </row>
    <row r="672" customFormat="false" ht="12.75" hidden="false" customHeight="false" outlineLevel="0" collapsed="false">
      <c r="A672" s="12" t="n">
        <f aca="true">IF(MOD(ROW(),11)=0,"",INDIRECT(ADDRESS(INT(ROW()/11+10/11),MOD(ROW(),11),,,"Engine")))</f>
        <v>0</v>
      </c>
    </row>
    <row r="673" customFormat="false" ht="12.75" hidden="false" customHeight="false" outlineLevel="0" collapsed="false">
      <c r="A673" s="12" t="n">
        <f aca="true">IF(MOD(ROW(),11)=0,"",INDIRECT(ADDRESS(INT(ROW()/11+10/11),MOD(ROW(),11),,,"Engine")))</f>
        <v>0</v>
      </c>
    </row>
    <row r="674" customFormat="false" ht="12.75" hidden="false" customHeight="false" outlineLevel="0" collapsed="false">
      <c r="A674" s="12" t="n">
        <f aca="true">IF(MOD(ROW(),11)=0,"",INDIRECT(ADDRESS(INT(ROW()/11+10/11),MOD(ROW(),11),,,"Engine")))</f>
        <v>0</v>
      </c>
    </row>
    <row r="675" customFormat="false" ht="12.75" hidden="false" customHeight="false" outlineLevel="0" collapsed="false">
      <c r="A675" s="12" t="n">
        <f aca="true">IF(MOD(ROW(),11)=0,"",INDIRECT(ADDRESS(INT(ROW()/11+10/11),MOD(ROW(),11),,,"Engine")))</f>
        <v>0</v>
      </c>
    </row>
    <row r="676" customFormat="false" ht="12.75" hidden="false" customHeight="false" outlineLevel="0" collapsed="false">
      <c r="A676" s="12" t="n">
        <f aca="true">IF(MOD(ROW(),11)=0,"",INDIRECT(ADDRESS(INT(ROW()/11+10/11),MOD(ROW(),11),,,"Engine")))</f>
        <v>0</v>
      </c>
    </row>
    <row r="677" customFormat="false" ht="12.75" hidden="false" customHeight="false" outlineLevel="0" collapsed="false">
      <c r="A677" s="12" t="n">
        <f aca="true">IF(MOD(ROW(),11)=0,"",INDIRECT(ADDRESS(INT(ROW()/11+10/11),MOD(ROW(),11),,,"Engine")))</f>
        <v>0</v>
      </c>
    </row>
    <row r="678" customFormat="false" ht="12.75" hidden="false" customHeight="false" outlineLevel="0" collapsed="false">
      <c r="A678" s="12" t="n">
        <f aca="true">IF(MOD(ROW(),11)=0,"",INDIRECT(ADDRESS(INT(ROW()/11+10/11),MOD(ROW(),11),,,"Engine")))</f>
        <v>0</v>
      </c>
    </row>
    <row r="679" customFormat="false" ht="12.75" hidden="false" customHeight="false" outlineLevel="0" collapsed="false">
      <c r="A679" s="12" t="n">
        <f aca="true">IF(MOD(ROW(),11)=0,"",INDIRECT(ADDRESS(INT(ROW()/11+10/11),MOD(ROW(),11),,,"Engine")))</f>
        <v>0</v>
      </c>
    </row>
    <row r="680" customFormat="false" ht="12.75" hidden="false" customHeight="false" outlineLevel="0" collapsed="false">
      <c r="A680" s="12" t="n">
        <f aca="true">IF(MOD(ROW(),11)=0,"",INDIRECT(ADDRESS(INT(ROW()/11+10/11),MOD(ROW(),11),,,"Engine")))</f>
        <v>0</v>
      </c>
    </row>
    <row r="681" customFormat="false" ht="12.75" hidden="false" customHeight="false" outlineLevel="0" collapsed="false">
      <c r="A681" s="12" t="n">
        <f aca="true">IF(MOD(ROW(),11)=0,"",INDIRECT(ADDRESS(INT(ROW()/11+10/11),MOD(ROW(),11),,,"Engine")))</f>
        <v>0</v>
      </c>
    </row>
    <row r="682" customFormat="false" ht="12.75" hidden="false" customHeight="false" outlineLevel="0" collapsed="false">
      <c r="A682" s="12" t="str">
        <f aca="true">IF(MOD(ROW(),11)=0,"",INDIRECT(ADDRESS(INT(ROW()/11+10/11),MOD(ROW(),11),,,"Engine")))</f>
        <v/>
      </c>
    </row>
    <row r="683" customFormat="false" ht="12.75" hidden="false" customHeight="false" outlineLevel="0" collapsed="false">
      <c r="A683" s="12" t="n">
        <f aca="true">IF(MOD(ROW(),11)=0,"",INDIRECT(ADDRESS(INT(ROW()/11+10/11),MOD(ROW(),11),,,"Engine")))</f>
        <v>0</v>
      </c>
    </row>
    <row r="684" customFormat="false" ht="12.75" hidden="false" customHeight="false" outlineLevel="0" collapsed="false">
      <c r="A684" s="12" t="n">
        <f aca="true">IF(MOD(ROW(),11)=0,"",INDIRECT(ADDRESS(INT(ROW()/11+10/11),MOD(ROW(),11),,,"Engine")))</f>
        <v>0</v>
      </c>
    </row>
    <row r="685" customFormat="false" ht="12.75" hidden="false" customHeight="false" outlineLevel="0" collapsed="false">
      <c r="A685" s="12" t="n">
        <f aca="true">IF(MOD(ROW(),11)=0,"",INDIRECT(ADDRESS(INT(ROW()/11+10/11),MOD(ROW(),11),,,"Engine")))</f>
        <v>0</v>
      </c>
    </row>
    <row r="686" customFormat="false" ht="12.75" hidden="false" customHeight="false" outlineLevel="0" collapsed="false">
      <c r="A686" s="12" t="n">
        <f aca="true">IF(MOD(ROW(),11)=0,"",INDIRECT(ADDRESS(INT(ROW()/11+10/11),MOD(ROW(),11),,,"Engine")))</f>
        <v>0</v>
      </c>
    </row>
    <row r="687" customFormat="false" ht="12.75" hidden="false" customHeight="false" outlineLevel="0" collapsed="false">
      <c r="A687" s="12" t="n">
        <f aca="true">IF(MOD(ROW(),11)=0,"",INDIRECT(ADDRESS(INT(ROW()/11+10/11),MOD(ROW(),11),,,"Engine")))</f>
        <v>0</v>
      </c>
    </row>
    <row r="688" customFormat="false" ht="12.75" hidden="false" customHeight="false" outlineLevel="0" collapsed="false">
      <c r="A688" s="12" t="n">
        <f aca="true">IF(MOD(ROW(),11)=0,"",INDIRECT(ADDRESS(INT(ROW()/11+10/11),MOD(ROW(),11),,,"Engine")))</f>
        <v>0</v>
      </c>
    </row>
    <row r="689" customFormat="false" ht="12.75" hidden="false" customHeight="false" outlineLevel="0" collapsed="false">
      <c r="A689" s="12" t="n">
        <f aca="true">IF(MOD(ROW(),11)=0,"",INDIRECT(ADDRESS(INT(ROW()/11+10/11),MOD(ROW(),11),,,"Engine")))</f>
        <v>0</v>
      </c>
    </row>
    <row r="690" customFormat="false" ht="12.75" hidden="false" customHeight="false" outlineLevel="0" collapsed="false">
      <c r="A690" s="12" t="n">
        <f aca="true">IF(MOD(ROW(),11)=0,"",INDIRECT(ADDRESS(INT(ROW()/11+10/11),MOD(ROW(),11),,,"Engine")))</f>
        <v>0</v>
      </c>
    </row>
    <row r="691" customFormat="false" ht="12.75" hidden="false" customHeight="false" outlineLevel="0" collapsed="false">
      <c r="A691" s="12" t="n">
        <f aca="true">IF(MOD(ROW(),11)=0,"",INDIRECT(ADDRESS(INT(ROW()/11+10/11),MOD(ROW(),11),,,"Engine")))</f>
        <v>0</v>
      </c>
    </row>
    <row r="692" customFormat="false" ht="12.75" hidden="false" customHeight="false" outlineLevel="0" collapsed="false">
      <c r="A692" s="12" t="n">
        <f aca="true">IF(MOD(ROW(),11)=0,"",INDIRECT(ADDRESS(INT(ROW()/11+10/11),MOD(ROW(),11),,,"Engine")))</f>
        <v>0</v>
      </c>
    </row>
    <row r="693" customFormat="false" ht="12.75" hidden="false" customHeight="false" outlineLevel="0" collapsed="false">
      <c r="A693" s="12" t="str">
        <f aca="true">IF(MOD(ROW(),11)=0,"",INDIRECT(ADDRESS(INT(ROW()/11+10/11),MOD(ROW(),11),,,"Engine")))</f>
        <v/>
      </c>
    </row>
    <row r="694" customFormat="false" ht="12.75" hidden="false" customHeight="false" outlineLevel="0" collapsed="false">
      <c r="A694" s="12" t="n">
        <f aca="true">IF(MOD(ROW(),11)=0,"",INDIRECT(ADDRESS(INT(ROW()/11+10/11),MOD(ROW(),11),,,"Engine")))</f>
        <v>0</v>
      </c>
    </row>
    <row r="695" customFormat="false" ht="12.75" hidden="false" customHeight="false" outlineLevel="0" collapsed="false">
      <c r="A695" s="12" t="n">
        <f aca="true">IF(MOD(ROW(),11)=0,"",INDIRECT(ADDRESS(INT(ROW()/11+10/11),MOD(ROW(),11),,,"Engine")))</f>
        <v>0</v>
      </c>
    </row>
    <row r="696" customFormat="false" ht="12.75" hidden="false" customHeight="false" outlineLevel="0" collapsed="false">
      <c r="A696" s="12" t="n">
        <f aca="true">IF(MOD(ROW(),11)=0,"",INDIRECT(ADDRESS(INT(ROW()/11+10/11),MOD(ROW(),11),,,"Engine")))</f>
        <v>0</v>
      </c>
    </row>
    <row r="697" customFormat="false" ht="12.75" hidden="false" customHeight="false" outlineLevel="0" collapsed="false">
      <c r="A697" s="12" t="n">
        <f aca="true">IF(MOD(ROW(),11)=0,"",INDIRECT(ADDRESS(INT(ROW()/11+10/11),MOD(ROW(),11),,,"Engine")))</f>
        <v>0</v>
      </c>
    </row>
    <row r="698" customFormat="false" ht="12.75" hidden="false" customHeight="false" outlineLevel="0" collapsed="false">
      <c r="A698" s="12" t="n">
        <f aca="true">IF(MOD(ROW(),11)=0,"",INDIRECT(ADDRESS(INT(ROW()/11+10/11),MOD(ROW(),11),,,"Engine")))</f>
        <v>0</v>
      </c>
    </row>
    <row r="699" customFormat="false" ht="12.75" hidden="false" customHeight="false" outlineLevel="0" collapsed="false">
      <c r="A699" s="12" t="n">
        <f aca="true">IF(MOD(ROW(),11)=0,"",INDIRECT(ADDRESS(INT(ROW()/11+10/11),MOD(ROW(),11),,,"Engine")))</f>
        <v>0</v>
      </c>
    </row>
    <row r="700" customFormat="false" ht="12.75" hidden="false" customHeight="false" outlineLevel="0" collapsed="false">
      <c r="A700" s="12" t="n">
        <f aca="true">IF(MOD(ROW(),11)=0,"",INDIRECT(ADDRESS(INT(ROW()/11+10/11),MOD(ROW(),11),,,"Engine")))</f>
        <v>0</v>
      </c>
    </row>
    <row r="701" customFormat="false" ht="12.75" hidden="false" customHeight="false" outlineLevel="0" collapsed="false">
      <c r="A701" s="12" t="n">
        <f aca="true">IF(MOD(ROW(),11)=0,"",INDIRECT(ADDRESS(INT(ROW()/11+10/11),MOD(ROW(),11),,,"Engine")))</f>
        <v>0</v>
      </c>
    </row>
    <row r="702" customFormat="false" ht="12.75" hidden="false" customHeight="false" outlineLevel="0" collapsed="false">
      <c r="A702" s="12" t="n">
        <f aca="true">IF(MOD(ROW(),11)=0,"",INDIRECT(ADDRESS(INT(ROW()/11+10/11),MOD(ROW(),11),,,"Engine")))</f>
        <v>0</v>
      </c>
    </row>
    <row r="703" customFormat="false" ht="12.75" hidden="false" customHeight="false" outlineLevel="0" collapsed="false">
      <c r="A703" s="12" t="n">
        <f aca="true">IF(MOD(ROW(),11)=0,"",INDIRECT(ADDRESS(INT(ROW()/11+10/11),MOD(ROW(),11),,,"Engine")))</f>
        <v>0</v>
      </c>
    </row>
    <row r="704" customFormat="false" ht="12.75" hidden="false" customHeight="false" outlineLevel="0" collapsed="false">
      <c r="A704" s="12" t="str">
        <f aca="true">IF(MOD(ROW(),11)=0,"",INDIRECT(ADDRESS(INT(ROW()/11+10/11),MOD(ROW(),11),,,"Engine")))</f>
        <v/>
      </c>
    </row>
    <row r="705" customFormat="false" ht="12.75" hidden="false" customHeight="false" outlineLevel="0" collapsed="false">
      <c r="A705" s="12" t="n">
        <f aca="true">IF(MOD(ROW(),11)=0,"",INDIRECT(ADDRESS(INT(ROW()/11+10/11),MOD(ROW(),11),,,"Engine")))</f>
        <v>0</v>
      </c>
    </row>
    <row r="706" customFormat="false" ht="12.75" hidden="false" customHeight="false" outlineLevel="0" collapsed="false">
      <c r="A706" s="12" t="n">
        <f aca="true">IF(MOD(ROW(),11)=0,"",INDIRECT(ADDRESS(INT(ROW()/11+10/11),MOD(ROW(),11),,,"Engine")))</f>
        <v>0</v>
      </c>
    </row>
    <row r="707" customFormat="false" ht="12.75" hidden="false" customHeight="false" outlineLevel="0" collapsed="false">
      <c r="A707" s="12" t="n">
        <f aca="true">IF(MOD(ROW(),11)=0,"",INDIRECT(ADDRESS(INT(ROW()/11+10/11),MOD(ROW(),11),,,"Engine")))</f>
        <v>0</v>
      </c>
    </row>
    <row r="708" customFormat="false" ht="12.75" hidden="false" customHeight="false" outlineLevel="0" collapsed="false">
      <c r="A708" s="12" t="n">
        <f aca="true">IF(MOD(ROW(),11)=0,"",INDIRECT(ADDRESS(INT(ROW()/11+10/11),MOD(ROW(),11),,,"Engine")))</f>
        <v>0</v>
      </c>
    </row>
    <row r="709" customFormat="false" ht="12.75" hidden="false" customHeight="false" outlineLevel="0" collapsed="false">
      <c r="A709" s="12" t="n">
        <f aca="true">IF(MOD(ROW(),11)=0,"",INDIRECT(ADDRESS(INT(ROW()/11+10/11),MOD(ROW(),11),,,"Engine")))</f>
        <v>0</v>
      </c>
    </row>
    <row r="710" customFormat="false" ht="12.75" hidden="false" customHeight="false" outlineLevel="0" collapsed="false">
      <c r="A710" s="12" t="n">
        <f aca="true">IF(MOD(ROW(),11)=0,"",INDIRECT(ADDRESS(INT(ROW()/11+10/11),MOD(ROW(),11),,,"Engine")))</f>
        <v>0</v>
      </c>
    </row>
    <row r="711" customFormat="false" ht="12.75" hidden="false" customHeight="false" outlineLevel="0" collapsed="false">
      <c r="A711" s="12" t="n">
        <f aca="true">IF(MOD(ROW(),11)=0,"",INDIRECT(ADDRESS(INT(ROW()/11+10/11),MOD(ROW(),11),,,"Engine")))</f>
        <v>0</v>
      </c>
    </row>
    <row r="712" customFormat="false" ht="12.75" hidden="false" customHeight="false" outlineLevel="0" collapsed="false">
      <c r="A712" s="12" t="n">
        <f aca="true">IF(MOD(ROW(),11)=0,"",INDIRECT(ADDRESS(INT(ROW()/11+10/11),MOD(ROW(),11),,,"Engine")))</f>
        <v>0</v>
      </c>
    </row>
    <row r="713" customFormat="false" ht="12.75" hidden="false" customHeight="false" outlineLevel="0" collapsed="false">
      <c r="A713" s="12" t="n">
        <f aca="true">IF(MOD(ROW(),11)=0,"",INDIRECT(ADDRESS(INT(ROW()/11+10/11),MOD(ROW(),11),,,"Engine")))</f>
        <v>0</v>
      </c>
    </row>
    <row r="714" customFormat="false" ht="12.75" hidden="false" customHeight="false" outlineLevel="0" collapsed="false">
      <c r="A714" s="12" t="n">
        <f aca="true">IF(MOD(ROW(),11)=0,"",INDIRECT(ADDRESS(INT(ROW()/11+10/11),MOD(ROW(),11),,,"Engine")))</f>
        <v>0</v>
      </c>
    </row>
    <row r="715" customFormat="false" ht="12.75" hidden="false" customHeight="false" outlineLevel="0" collapsed="false">
      <c r="A715" s="12" t="str">
        <f aca="true">IF(MOD(ROW(),11)=0,"",INDIRECT(ADDRESS(INT(ROW()/11+10/11),MOD(ROW(),11),,,"Engine")))</f>
        <v/>
      </c>
    </row>
    <row r="716" customFormat="false" ht="12.75" hidden="false" customHeight="false" outlineLevel="0" collapsed="false">
      <c r="A716" s="12" t="n">
        <f aca="true">IF(MOD(ROW(),11)=0,"",INDIRECT(ADDRESS(INT(ROW()/11+10/11),MOD(ROW(),11),,,"Engine")))</f>
        <v>0</v>
      </c>
    </row>
    <row r="717" customFormat="false" ht="12.75" hidden="false" customHeight="false" outlineLevel="0" collapsed="false">
      <c r="A717" s="12" t="n">
        <f aca="true">IF(MOD(ROW(),11)=0,"",INDIRECT(ADDRESS(INT(ROW()/11+10/11),MOD(ROW(),11),,,"Engine")))</f>
        <v>0</v>
      </c>
    </row>
    <row r="718" customFormat="false" ht="12.75" hidden="false" customHeight="false" outlineLevel="0" collapsed="false">
      <c r="A718" s="12" t="n">
        <f aca="true">IF(MOD(ROW(),11)=0,"",INDIRECT(ADDRESS(INT(ROW()/11+10/11),MOD(ROW(),11),,,"Engine")))</f>
        <v>0</v>
      </c>
    </row>
    <row r="719" customFormat="false" ht="12.75" hidden="false" customHeight="false" outlineLevel="0" collapsed="false">
      <c r="A719" s="12" t="n">
        <f aca="true">IF(MOD(ROW(),11)=0,"",INDIRECT(ADDRESS(INT(ROW()/11+10/11),MOD(ROW(),11),,,"Engine")))</f>
        <v>0</v>
      </c>
    </row>
    <row r="720" customFormat="false" ht="12.75" hidden="false" customHeight="false" outlineLevel="0" collapsed="false">
      <c r="A720" s="12" t="n">
        <f aca="true">IF(MOD(ROW(),11)=0,"",INDIRECT(ADDRESS(INT(ROW()/11+10/11),MOD(ROW(),11),,,"Engine")))</f>
        <v>0</v>
      </c>
    </row>
    <row r="721" customFormat="false" ht="12.75" hidden="false" customHeight="false" outlineLevel="0" collapsed="false">
      <c r="A721" s="12" t="n">
        <f aca="true">IF(MOD(ROW(),11)=0,"",INDIRECT(ADDRESS(INT(ROW()/11+10/11),MOD(ROW(),11),,,"Engine")))</f>
        <v>0</v>
      </c>
    </row>
    <row r="722" customFormat="false" ht="12.75" hidden="false" customHeight="false" outlineLevel="0" collapsed="false">
      <c r="A722" s="12" t="n">
        <f aca="true">IF(MOD(ROW(),11)=0,"",INDIRECT(ADDRESS(INT(ROW()/11+10/11),MOD(ROW(),11),,,"Engine")))</f>
        <v>0</v>
      </c>
    </row>
    <row r="723" customFormat="false" ht="12.75" hidden="false" customHeight="false" outlineLevel="0" collapsed="false">
      <c r="A723" s="12" t="n">
        <f aca="true">IF(MOD(ROW(),11)=0,"",INDIRECT(ADDRESS(INT(ROW()/11+10/11),MOD(ROW(),11),,,"Engine")))</f>
        <v>0</v>
      </c>
    </row>
    <row r="724" customFormat="false" ht="12.75" hidden="false" customHeight="false" outlineLevel="0" collapsed="false">
      <c r="A724" s="12" t="n">
        <f aca="true">IF(MOD(ROW(),11)=0,"",INDIRECT(ADDRESS(INT(ROW()/11+10/11),MOD(ROW(),11),,,"Engine")))</f>
        <v>0</v>
      </c>
    </row>
    <row r="725" customFormat="false" ht="12.75" hidden="false" customHeight="false" outlineLevel="0" collapsed="false">
      <c r="A725" s="12" t="n">
        <f aca="true">IF(MOD(ROW(),11)=0,"",INDIRECT(ADDRESS(INT(ROW()/11+10/11),MOD(ROW(),11),,,"Engine")))</f>
        <v>0</v>
      </c>
    </row>
    <row r="726" customFormat="false" ht="12.75" hidden="false" customHeight="false" outlineLevel="0" collapsed="false">
      <c r="A726" s="12" t="str">
        <f aca="true">IF(MOD(ROW(),11)=0,"",INDIRECT(ADDRESS(INT(ROW()/11+10/11),MOD(ROW(),11),,,"Engine")))</f>
        <v/>
      </c>
    </row>
    <row r="727" customFormat="false" ht="12.75" hidden="false" customHeight="false" outlineLevel="0" collapsed="false">
      <c r="A727" s="12" t="n">
        <f aca="true">IF(MOD(ROW(),11)=0,"",INDIRECT(ADDRESS(INT(ROW()/11+10/11),MOD(ROW(),11),,,"Engine")))</f>
        <v>0</v>
      </c>
    </row>
    <row r="728" customFormat="false" ht="12.75" hidden="false" customHeight="false" outlineLevel="0" collapsed="false">
      <c r="A728" s="12" t="n">
        <f aca="true">IF(MOD(ROW(),11)=0,"",INDIRECT(ADDRESS(INT(ROW()/11+10/11),MOD(ROW(),11),,,"Engine")))</f>
        <v>0</v>
      </c>
    </row>
    <row r="729" customFormat="false" ht="12.75" hidden="false" customHeight="false" outlineLevel="0" collapsed="false">
      <c r="A729" s="12" t="n">
        <f aca="true">IF(MOD(ROW(),11)=0,"",INDIRECT(ADDRESS(INT(ROW()/11+10/11),MOD(ROW(),11),,,"Engine")))</f>
        <v>0</v>
      </c>
    </row>
    <row r="730" customFormat="false" ht="12.75" hidden="false" customHeight="false" outlineLevel="0" collapsed="false">
      <c r="A730" s="12" t="n">
        <f aca="true">IF(MOD(ROW(),11)=0,"",INDIRECT(ADDRESS(INT(ROW()/11+10/11),MOD(ROW(),11),,,"Engine")))</f>
        <v>0</v>
      </c>
    </row>
    <row r="731" customFormat="false" ht="12.75" hidden="false" customHeight="false" outlineLevel="0" collapsed="false">
      <c r="A731" s="12" t="n">
        <f aca="true">IF(MOD(ROW(),11)=0,"",INDIRECT(ADDRESS(INT(ROW()/11+10/11),MOD(ROW(),11),,,"Engine")))</f>
        <v>0</v>
      </c>
    </row>
    <row r="732" customFormat="false" ht="12.75" hidden="false" customHeight="false" outlineLevel="0" collapsed="false">
      <c r="A732" s="12" t="n">
        <f aca="true">IF(MOD(ROW(),11)=0,"",INDIRECT(ADDRESS(INT(ROW()/11+10/11),MOD(ROW(),11),,,"Engine")))</f>
        <v>0</v>
      </c>
    </row>
    <row r="733" customFormat="false" ht="12.75" hidden="false" customHeight="false" outlineLevel="0" collapsed="false">
      <c r="A733" s="12" t="n">
        <f aca="true">IF(MOD(ROW(),11)=0,"",INDIRECT(ADDRESS(INT(ROW()/11+10/11),MOD(ROW(),11),,,"Engine")))</f>
        <v>0</v>
      </c>
    </row>
    <row r="734" customFormat="false" ht="12.75" hidden="false" customHeight="false" outlineLevel="0" collapsed="false">
      <c r="A734" s="12" t="n">
        <f aca="true">IF(MOD(ROW(),11)=0,"",INDIRECT(ADDRESS(INT(ROW()/11+10/11),MOD(ROW(),11),,,"Engine")))</f>
        <v>0</v>
      </c>
    </row>
    <row r="735" customFormat="false" ht="12.75" hidden="false" customHeight="false" outlineLevel="0" collapsed="false">
      <c r="A735" s="12" t="n">
        <f aca="true">IF(MOD(ROW(),11)=0,"",INDIRECT(ADDRESS(INT(ROW()/11+10/11),MOD(ROW(),11),,,"Engine")))</f>
        <v>0</v>
      </c>
    </row>
    <row r="736" customFormat="false" ht="12.75" hidden="false" customHeight="false" outlineLevel="0" collapsed="false">
      <c r="A736" s="12" t="n">
        <f aca="true">IF(MOD(ROW(),11)=0,"",INDIRECT(ADDRESS(INT(ROW()/11+10/11),MOD(ROW(),11),,,"Engine")))</f>
        <v>0</v>
      </c>
    </row>
    <row r="737" customFormat="false" ht="12.75" hidden="false" customHeight="false" outlineLevel="0" collapsed="false">
      <c r="A737" s="12" t="str">
        <f aca="true">IF(MOD(ROW(),11)=0,"",INDIRECT(ADDRESS(INT(ROW()/11+10/11),MOD(ROW(),11),,,"Engine")))</f>
        <v/>
      </c>
    </row>
    <row r="738" customFormat="false" ht="12.75" hidden="false" customHeight="false" outlineLevel="0" collapsed="false">
      <c r="A738" s="12" t="n">
        <f aca="true">IF(MOD(ROW(),11)=0,"",INDIRECT(ADDRESS(INT(ROW()/11+10/11),MOD(ROW(),11),,,"Engine")))</f>
        <v>0</v>
      </c>
    </row>
    <row r="739" customFormat="false" ht="12.75" hidden="false" customHeight="false" outlineLevel="0" collapsed="false">
      <c r="A739" s="12" t="n">
        <f aca="true">IF(MOD(ROW(),11)=0,"",INDIRECT(ADDRESS(INT(ROW()/11+10/11),MOD(ROW(),11),,,"Engine")))</f>
        <v>0</v>
      </c>
    </row>
    <row r="740" customFormat="false" ht="12.75" hidden="false" customHeight="false" outlineLevel="0" collapsed="false">
      <c r="A740" s="12" t="n">
        <f aca="true">IF(MOD(ROW(),11)=0,"",INDIRECT(ADDRESS(INT(ROW()/11+10/11),MOD(ROW(),11),,,"Engine")))</f>
        <v>0</v>
      </c>
    </row>
    <row r="741" customFormat="false" ht="12.75" hidden="false" customHeight="false" outlineLevel="0" collapsed="false">
      <c r="A741" s="12" t="n">
        <f aca="true">IF(MOD(ROW(),11)=0,"",INDIRECT(ADDRESS(INT(ROW()/11+10/11),MOD(ROW(),11),,,"Engine")))</f>
        <v>0</v>
      </c>
    </row>
    <row r="742" customFormat="false" ht="12.75" hidden="false" customHeight="false" outlineLevel="0" collapsed="false">
      <c r="A742" s="12" t="n">
        <f aca="true">IF(MOD(ROW(),11)=0,"",INDIRECT(ADDRESS(INT(ROW()/11+10/11),MOD(ROW(),11),,,"Engine")))</f>
        <v>0</v>
      </c>
    </row>
    <row r="743" customFormat="false" ht="12.75" hidden="false" customHeight="false" outlineLevel="0" collapsed="false">
      <c r="A743" s="12" t="n">
        <f aca="true">IF(MOD(ROW(),11)=0,"",INDIRECT(ADDRESS(INT(ROW()/11+10/11),MOD(ROW(),11),,,"Engine")))</f>
        <v>0</v>
      </c>
    </row>
    <row r="744" customFormat="false" ht="12.75" hidden="false" customHeight="false" outlineLevel="0" collapsed="false">
      <c r="A744" s="12" t="n">
        <f aca="true">IF(MOD(ROW(),11)=0,"",INDIRECT(ADDRESS(INT(ROW()/11+10/11),MOD(ROW(),11),,,"Engine")))</f>
        <v>0</v>
      </c>
    </row>
    <row r="745" customFormat="false" ht="12.75" hidden="false" customHeight="false" outlineLevel="0" collapsed="false">
      <c r="A745" s="12" t="n">
        <f aca="true">IF(MOD(ROW(),11)=0,"",INDIRECT(ADDRESS(INT(ROW()/11+10/11),MOD(ROW(),11),,,"Engine")))</f>
        <v>0</v>
      </c>
    </row>
    <row r="746" customFormat="false" ht="12.75" hidden="false" customHeight="false" outlineLevel="0" collapsed="false">
      <c r="A746" s="12" t="n">
        <f aca="true">IF(MOD(ROW(),11)=0,"",INDIRECT(ADDRESS(INT(ROW()/11+10/11),MOD(ROW(),11),,,"Engine")))</f>
        <v>0</v>
      </c>
    </row>
    <row r="747" customFormat="false" ht="12.75" hidden="false" customHeight="false" outlineLevel="0" collapsed="false">
      <c r="A747" s="12" t="n">
        <f aca="true">IF(MOD(ROW(),11)=0,"",INDIRECT(ADDRESS(INT(ROW()/11+10/11),MOD(ROW(),11),,,"Engine")))</f>
        <v>0</v>
      </c>
    </row>
    <row r="748" customFormat="false" ht="12.75" hidden="false" customHeight="false" outlineLevel="0" collapsed="false">
      <c r="A748" s="12" t="str">
        <f aca="true">IF(MOD(ROW(),11)=0,"",INDIRECT(ADDRESS(INT(ROW()/11+10/11),MOD(ROW(),11),,,"Engine")))</f>
        <v/>
      </c>
    </row>
    <row r="749" customFormat="false" ht="12.75" hidden="false" customHeight="false" outlineLevel="0" collapsed="false">
      <c r="A749" s="12" t="n">
        <f aca="true">IF(MOD(ROW(),11)=0,"",INDIRECT(ADDRESS(INT(ROW()/11+10/11),MOD(ROW(),11),,,"Engine")))</f>
        <v>0</v>
      </c>
    </row>
    <row r="750" customFormat="false" ht="12.75" hidden="false" customHeight="false" outlineLevel="0" collapsed="false">
      <c r="A750" s="12" t="n">
        <f aca="true">IF(MOD(ROW(),11)=0,"",INDIRECT(ADDRESS(INT(ROW()/11+10/11),MOD(ROW(),11),,,"Engine")))</f>
        <v>0</v>
      </c>
    </row>
    <row r="751" customFormat="false" ht="12.75" hidden="false" customHeight="false" outlineLevel="0" collapsed="false">
      <c r="A751" s="12" t="n">
        <f aca="true">IF(MOD(ROW(),11)=0,"",INDIRECT(ADDRESS(INT(ROW()/11+10/11),MOD(ROW(),11),,,"Engine")))</f>
        <v>0</v>
      </c>
    </row>
    <row r="752" customFormat="false" ht="12.75" hidden="false" customHeight="false" outlineLevel="0" collapsed="false">
      <c r="A752" s="12" t="n">
        <f aca="true">IF(MOD(ROW(),11)=0,"",INDIRECT(ADDRESS(INT(ROW()/11+10/11),MOD(ROW(),11),,,"Engine")))</f>
        <v>0</v>
      </c>
    </row>
    <row r="753" customFormat="false" ht="12.75" hidden="false" customHeight="false" outlineLevel="0" collapsed="false">
      <c r="A753" s="12" t="n">
        <f aca="true">IF(MOD(ROW(),11)=0,"",INDIRECT(ADDRESS(INT(ROW()/11+10/11),MOD(ROW(),11),,,"Engine")))</f>
        <v>0</v>
      </c>
    </row>
    <row r="754" customFormat="false" ht="12.75" hidden="false" customHeight="false" outlineLevel="0" collapsed="false">
      <c r="A754" s="12" t="n">
        <f aca="true">IF(MOD(ROW(),11)=0,"",INDIRECT(ADDRESS(INT(ROW()/11+10/11),MOD(ROW(),11),,,"Engine")))</f>
        <v>0</v>
      </c>
    </row>
    <row r="755" customFormat="false" ht="12.75" hidden="false" customHeight="false" outlineLevel="0" collapsed="false">
      <c r="A755" s="12" t="n">
        <f aca="true">IF(MOD(ROW(),11)=0,"",INDIRECT(ADDRESS(INT(ROW()/11+10/11),MOD(ROW(),11),,,"Engine")))</f>
        <v>0</v>
      </c>
    </row>
    <row r="756" customFormat="false" ht="12.75" hidden="false" customHeight="false" outlineLevel="0" collapsed="false">
      <c r="A756" s="12" t="n">
        <f aca="true">IF(MOD(ROW(),11)=0,"",INDIRECT(ADDRESS(INT(ROW()/11+10/11),MOD(ROW(),11),,,"Engine")))</f>
        <v>0</v>
      </c>
    </row>
    <row r="757" customFormat="false" ht="12.75" hidden="false" customHeight="false" outlineLevel="0" collapsed="false">
      <c r="A757" s="12" t="n">
        <f aca="true">IF(MOD(ROW(),11)=0,"",INDIRECT(ADDRESS(INT(ROW()/11+10/11),MOD(ROW(),11),,,"Engine")))</f>
        <v>0</v>
      </c>
    </row>
    <row r="758" customFormat="false" ht="12.75" hidden="false" customHeight="false" outlineLevel="0" collapsed="false">
      <c r="A758" s="12" t="n">
        <f aca="true">IF(MOD(ROW(),11)=0,"",INDIRECT(ADDRESS(INT(ROW()/11+10/11),MOD(ROW(),11),,,"Engine")))</f>
        <v>0</v>
      </c>
    </row>
    <row r="759" customFormat="false" ht="12.75" hidden="false" customHeight="false" outlineLevel="0" collapsed="false">
      <c r="A759" s="12" t="str">
        <f aca="true">IF(MOD(ROW(),11)=0,"",INDIRECT(ADDRESS(INT(ROW()/11+10/11),MOD(ROW(),11),,,"Engine")))</f>
        <v/>
      </c>
    </row>
    <row r="760" customFormat="false" ht="12.75" hidden="false" customHeight="false" outlineLevel="0" collapsed="false">
      <c r="A760" s="12" t="n">
        <f aca="true">IF(MOD(ROW(),11)=0,"",INDIRECT(ADDRESS(INT(ROW()/11+10/11),MOD(ROW(),11),,,"Engine")))</f>
        <v>0</v>
      </c>
    </row>
    <row r="761" customFormat="false" ht="12.75" hidden="false" customHeight="false" outlineLevel="0" collapsed="false">
      <c r="A761" s="12" t="n">
        <f aca="true">IF(MOD(ROW(),11)=0,"",INDIRECT(ADDRESS(INT(ROW()/11+10/11),MOD(ROW(),11),,,"Engine")))</f>
        <v>0</v>
      </c>
    </row>
    <row r="762" customFormat="false" ht="12.75" hidden="false" customHeight="false" outlineLevel="0" collapsed="false">
      <c r="A762" s="12" t="n">
        <f aca="true">IF(MOD(ROW(),11)=0,"",INDIRECT(ADDRESS(INT(ROW()/11+10/11),MOD(ROW(),11),,,"Engine")))</f>
        <v>0</v>
      </c>
    </row>
    <row r="763" customFormat="false" ht="12.75" hidden="false" customHeight="false" outlineLevel="0" collapsed="false">
      <c r="A763" s="12" t="n">
        <f aca="true">IF(MOD(ROW(),11)=0,"",INDIRECT(ADDRESS(INT(ROW()/11+10/11),MOD(ROW(),11),,,"Engine")))</f>
        <v>0</v>
      </c>
    </row>
    <row r="764" customFormat="false" ht="12.75" hidden="false" customHeight="false" outlineLevel="0" collapsed="false">
      <c r="A764" s="12" t="n">
        <f aca="true">IF(MOD(ROW(),11)=0,"",INDIRECT(ADDRESS(INT(ROW()/11+10/11),MOD(ROW(),11),,,"Engine")))</f>
        <v>0</v>
      </c>
    </row>
    <row r="765" customFormat="false" ht="12.75" hidden="false" customHeight="false" outlineLevel="0" collapsed="false">
      <c r="A765" s="12" t="n">
        <f aca="true">IF(MOD(ROW(),11)=0,"",INDIRECT(ADDRESS(INT(ROW()/11+10/11),MOD(ROW(),11),,,"Engine")))</f>
        <v>0</v>
      </c>
    </row>
    <row r="766" customFormat="false" ht="12.75" hidden="false" customHeight="false" outlineLevel="0" collapsed="false">
      <c r="A766" s="12" t="n">
        <f aca="true">IF(MOD(ROW(),11)=0,"",INDIRECT(ADDRESS(INT(ROW()/11+10/11),MOD(ROW(),11),,,"Engine")))</f>
        <v>0</v>
      </c>
    </row>
    <row r="767" customFormat="false" ht="12.75" hidden="false" customHeight="false" outlineLevel="0" collapsed="false">
      <c r="A767" s="12" t="n">
        <f aca="true">IF(MOD(ROW(),11)=0,"",INDIRECT(ADDRESS(INT(ROW()/11+10/11),MOD(ROW(),11),,,"Engine")))</f>
        <v>0</v>
      </c>
    </row>
    <row r="768" customFormat="false" ht="12.75" hidden="false" customHeight="false" outlineLevel="0" collapsed="false">
      <c r="A768" s="12" t="n">
        <f aca="true">IF(MOD(ROW(),11)=0,"",INDIRECT(ADDRESS(INT(ROW()/11+10/11),MOD(ROW(),11),,,"Engine")))</f>
        <v>0</v>
      </c>
    </row>
    <row r="769" customFormat="false" ht="12.75" hidden="false" customHeight="false" outlineLevel="0" collapsed="false">
      <c r="A769" s="12" t="n">
        <f aca="true">IF(MOD(ROW(),11)=0,"",INDIRECT(ADDRESS(INT(ROW()/11+10/11),MOD(ROW(),11),,,"Engine")))</f>
        <v>0</v>
      </c>
    </row>
    <row r="770" customFormat="false" ht="12.75" hidden="false" customHeight="false" outlineLevel="0" collapsed="false">
      <c r="A770" s="12" t="str">
        <f aca="true">IF(MOD(ROW(),11)=0,"",INDIRECT(ADDRESS(INT(ROW()/11+10/11),MOD(ROW(),11),,,"Engine")))</f>
        <v/>
      </c>
    </row>
    <row r="771" customFormat="false" ht="12.75" hidden="false" customHeight="false" outlineLevel="0" collapsed="false">
      <c r="A771" s="12" t="n">
        <f aca="true">IF(MOD(ROW(),11)=0,"",INDIRECT(ADDRESS(INT(ROW()/11+10/11),MOD(ROW(),11),,,"Engine")))</f>
        <v>0</v>
      </c>
    </row>
    <row r="772" customFormat="false" ht="12.75" hidden="false" customHeight="false" outlineLevel="0" collapsed="false">
      <c r="A772" s="12" t="n">
        <f aca="true">IF(MOD(ROW(),11)=0,"",INDIRECT(ADDRESS(INT(ROW()/11+10/11),MOD(ROW(),11),,,"Engine")))</f>
        <v>0</v>
      </c>
    </row>
    <row r="773" customFormat="false" ht="12.75" hidden="false" customHeight="false" outlineLevel="0" collapsed="false">
      <c r="A773" s="12" t="n">
        <f aca="true">IF(MOD(ROW(),11)=0,"",INDIRECT(ADDRESS(INT(ROW()/11+10/11),MOD(ROW(),11),,,"Engine")))</f>
        <v>0</v>
      </c>
    </row>
    <row r="774" customFormat="false" ht="12.75" hidden="false" customHeight="false" outlineLevel="0" collapsed="false">
      <c r="A774" s="12" t="n">
        <f aca="true">IF(MOD(ROW(),11)=0,"",INDIRECT(ADDRESS(INT(ROW()/11+10/11),MOD(ROW(),11),,,"Engine")))</f>
        <v>0</v>
      </c>
    </row>
    <row r="775" customFormat="false" ht="12.75" hidden="false" customHeight="false" outlineLevel="0" collapsed="false">
      <c r="A775" s="12" t="n">
        <f aca="true">IF(MOD(ROW(),11)=0,"",INDIRECT(ADDRESS(INT(ROW()/11+10/11),MOD(ROW(),11),,,"Engine")))</f>
        <v>0</v>
      </c>
    </row>
    <row r="776" customFormat="false" ht="12.75" hidden="false" customHeight="false" outlineLevel="0" collapsed="false">
      <c r="A776" s="12" t="n">
        <f aca="true">IF(MOD(ROW(),11)=0,"",INDIRECT(ADDRESS(INT(ROW()/11+10/11),MOD(ROW(),11),,,"Engine")))</f>
        <v>0</v>
      </c>
    </row>
    <row r="777" customFormat="false" ht="12.75" hidden="false" customHeight="false" outlineLevel="0" collapsed="false">
      <c r="A777" s="12" t="n">
        <f aca="true">IF(MOD(ROW(),11)=0,"",INDIRECT(ADDRESS(INT(ROW()/11+10/11),MOD(ROW(),11),,,"Engine")))</f>
        <v>0</v>
      </c>
    </row>
    <row r="778" customFormat="false" ht="12.75" hidden="false" customHeight="false" outlineLevel="0" collapsed="false">
      <c r="A778" s="12" t="n">
        <f aca="true">IF(MOD(ROW(),11)=0,"",INDIRECT(ADDRESS(INT(ROW()/11+10/11),MOD(ROW(),11),,,"Engine")))</f>
        <v>0</v>
      </c>
    </row>
    <row r="779" customFormat="false" ht="12.75" hidden="false" customHeight="false" outlineLevel="0" collapsed="false">
      <c r="A779" s="12" t="n">
        <f aca="true">IF(MOD(ROW(),11)=0,"",INDIRECT(ADDRESS(INT(ROW()/11+10/11),MOD(ROW(),11),,,"Engine")))</f>
        <v>0</v>
      </c>
    </row>
    <row r="780" customFormat="false" ht="12.75" hidden="false" customHeight="false" outlineLevel="0" collapsed="false">
      <c r="A780" s="12" t="n">
        <f aca="true">IF(MOD(ROW(),11)=0,"",INDIRECT(ADDRESS(INT(ROW()/11+10/11),MOD(ROW(),11),,,"Engine")))</f>
        <v>0</v>
      </c>
    </row>
    <row r="781" customFormat="false" ht="12.75" hidden="false" customHeight="false" outlineLevel="0" collapsed="false">
      <c r="A781" s="12" t="str">
        <f aca="true">IF(MOD(ROW(),11)=0,"",INDIRECT(ADDRESS(INT(ROW()/11+10/11),MOD(ROW(),11),,,"Engine")))</f>
        <v/>
      </c>
    </row>
    <row r="782" customFormat="false" ht="12.75" hidden="false" customHeight="false" outlineLevel="0" collapsed="false">
      <c r="A782" s="12" t="n">
        <f aca="true">IF(MOD(ROW(),11)=0,"",INDIRECT(ADDRESS(INT(ROW()/11+10/11),MOD(ROW(),11),,,"Engine")))</f>
        <v>0</v>
      </c>
    </row>
    <row r="783" customFormat="false" ht="12.75" hidden="false" customHeight="false" outlineLevel="0" collapsed="false">
      <c r="A783" s="12" t="n">
        <f aca="true">IF(MOD(ROW(),11)=0,"",INDIRECT(ADDRESS(INT(ROW()/11+10/11),MOD(ROW(),11),,,"Engine")))</f>
        <v>0</v>
      </c>
    </row>
    <row r="784" customFormat="false" ht="12.75" hidden="false" customHeight="false" outlineLevel="0" collapsed="false">
      <c r="A784" s="12" t="n">
        <f aca="true">IF(MOD(ROW(),11)=0,"",INDIRECT(ADDRESS(INT(ROW()/11+10/11),MOD(ROW(),11),,,"Engine")))</f>
        <v>0</v>
      </c>
    </row>
    <row r="785" customFormat="false" ht="12.75" hidden="false" customHeight="false" outlineLevel="0" collapsed="false">
      <c r="A785" s="12" t="n">
        <f aca="true">IF(MOD(ROW(),11)=0,"",INDIRECT(ADDRESS(INT(ROW()/11+10/11),MOD(ROW(),11),,,"Engine")))</f>
        <v>0</v>
      </c>
    </row>
    <row r="786" customFormat="false" ht="12.75" hidden="false" customHeight="false" outlineLevel="0" collapsed="false">
      <c r="A786" s="12" t="n">
        <f aca="true">IF(MOD(ROW(),11)=0,"",INDIRECT(ADDRESS(INT(ROW()/11+10/11),MOD(ROW(),11),,,"Engine")))</f>
        <v>0</v>
      </c>
    </row>
    <row r="787" customFormat="false" ht="12.75" hidden="false" customHeight="false" outlineLevel="0" collapsed="false">
      <c r="A787" s="12" t="n">
        <f aca="true">IF(MOD(ROW(),11)=0,"",INDIRECT(ADDRESS(INT(ROW()/11+10/11),MOD(ROW(),11),,,"Engine")))</f>
        <v>0</v>
      </c>
    </row>
    <row r="788" customFormat="false" ht="12.75" hidden="false" customHeight="false" outlineLevel="0" collapsed="false">
      <c r="A788" s="12" t="n">
        <f aca="true">IF(MOD(ROW(),11)=0,"",INDIRECT(ADDRESS(INT(ROW()/11+10/11),MOD(ROW(),11),,,"Engine")))</f>
        <v>0</v>
      </c>
    </row>
    <row r="789" customFormat="false" ht="12.75" hidden="false" customHeight="false" outlineLevel="0" collapsed="false">
      <c r="A789" s="12" t="n">
        <f aca="true">IF(MOD(ROW(),11)=0,"",INDIRECT(ADDRESS(INT(ROW()/11+10/11),MOD(ROW(),11),,,"Engine")))</f>
        <v>0</v>
      </c>
    </row>
    <row r="790" customFormat="false" ht="12.75" hidden="false" customHeight="false" outlineLevel="0" collapsed="false">
      <c r="A790" s="12" t="n">
        <f aca="true">IF(MOD(ROW(),11)=0,"",INDIRECT(ADDRESS(INT(ROW()/11+10/11),MOD(ROW(),11),,,"Engine")))</f>
        <v>0</v>
      </c>
    </row>
    <row r="791" customFormat="false" ht="12.75" hidden="false" customHeight="false" outlineLevel="0" collapsed="false">
      <c r="A791" s="12" t="n">
        <f aca="true">IF(MOD(ROW(),11)=0,"",INDIRECT(ADDRESS(INT(ROW()/11+10/11),MOD(ROW(),11),,,"Engine")))</f>
        <v>0</v>
      </c>
    </row>
    <row r="792" customFormat="false" ht="12.75" hidden="false" customHeight="false" outlineLevel="0" collapsed="false">
      <c r="A792" s="12" t="str">
        <f aca="true">IF(MOD(ROW(),11)=0,"",INDIRECT(ADDRESS(INT(ROW()/11+10/11),MOD(ROW(),11),,,"Engine")))</f>
        <v/>
      </c>
    </row>
    <row r="793" customFormat="false" ht="12.75" hidden="false" customHeight="false" outlineLevel="0" collapsed="false">
      <c r="A793" s="12" t="n">
        <f aca="true">IF(MOD(ROW(),11)=0,"",INDIRECT(ADDRESS(INT(ROW()/11+10/11),MOD(ROW(),11),,,"Engine")))</f>
        <v>0</v>
      </c>
    </row>
    <row r="794" customFormat="false" ht="12.75" hidden="false" customHeight="false" outlineLevel="0" collapsed="false">
      <c r="A794" s="12" t="n">
        <f aca="true">IF(MOD(ROW(),11)=0,"",INDIRECT(ADDRESS(INT(ROW()/11+10/11),MOD(ROW(),11),,,"Engine")))</f>
        <v>0</v>
      </c>
    </row>
    <row r="795" customFormat="false" ht="12.75" hidden="false" customHeight="false" outlineLevel="0" collapsed="false">
      <c r="A795" s="12" t="n">
        <f aca="true">IF(MOD(ROW(),11)=0,"",INDIRECT(ADDRESS(INT(ROW()/11+10/11),MOD(ROW(),11),,,"Engine")))</f>
        <v>0</v>
      </c>
    </row>
    <row r="796" customFormat="false" ht="12.75" hidden="false" customHeight="false" outlineLevel="0" collapsed="false">
      <c r="A796" s="12" t="n">
        <f aca="true">IF(MOD(ROW(),11)=0,"",INDIRECT(ADDRESS(INT(ROW()/11+10/11),MOD(ROW(),11),,,"Engine")))</f>
        <v>0</v>
      </c>
    </row>
    <row r="797" customFormat="false" ht="12.75" hidden="false" customHeight="false" outlineLevel="0" collapsed="false">
      <c r="A797" s="12" t="n">
        <f aca="true">IF(MOD(ROW(),11)=0,"",INDIRECT(ADDRESS(INT(ROW()/11+10/11),MOD(ROW(),11),,,"Engine")))</f>
        <v>0</v>
      </c>
    </row>
    <row r="798" customFormat="false" ht="12.75" hidden="false" customHeight="false" outlineLevel="0" collapsed="false">
      <c r="A798" s="12" t="n">
        <f aca="true">IF(MOD(ROW(),11)=0,"",INDIRECT(ADDRESS(INT(ROW()/11+10/11),MOD(ROW(),11),,,"Engine")))</f>
        <v>0</v>
      </c>
    </row>
    <row r="799" customFormat="false" ht="12.75" hidden="false" customHeight="false" outlineLevel="0" collapsed="false">
      <c r="A799" s="12" t="n">
        <f aca="true">IF(MOD(ROW(),11)=0,"",INDIRECT(ADDRESS(INT(ROW()/11+10/11),MOD(ROW(),11),,,"Engine")))</f>
        <v>0</v>
      </c>
    </row>
    <row r="800" customFormat="false" ht="12.75" hidden="false" customHeight="false" outlineLevel="0" collapsed="false">
      <c r="A800" s="12" t="n">
        <f aca="true">IF(MOD(ROW(),11)=0,"",INDIRECT(ADDRESS(INT(ROW()/11+10/11),MOD(ROW(),11),,,"Engine")))</f>
        <v>0</v>
      </c>
    </row>
    <row r="801" customFormat="false" ht="12.75" hidden="false" customHeight="false" outlineLevel="0" collapsed="false">
      <c r="A801" s="12" t="n">
        <f aca="true">IF(MOD(ROW(),11)=0,"",INDIRECT(ADDRESS(INT(ROW()/11+10/11),MOD(ROW(),11),,,"Engine")))</f>
        <v>0</v>
      </c>
    </row>
    <row r="802" customFormat="false" ht="12.75" hidden="false" customHeight="false" outlineLevel="0" collapsed="false">
      <c r="A802" s="12" t="n">
        <f aca="true">IF(MOD(ROW(),11)=0,"",INDIRECT(ADDRESS(INT(ROW()/11+10/11),MOD(ROW(),11),,,"Engine")))</f>
        <v>0</v>
      </c>
    </row>
    <row r="803" customFormat="false" ht="12.75" hidden="false" customHeight="false" outlineLevel="0" collapsed="false">
      <c r="A803" s="12" t="str">
        <f aca="true">IF(MOD(ROW(),11)=0,"",INDIRECT(ADDRESS(INT(ROW()/11+10/11),MOD(ROW(),11),,,"Engine")))</f>
        <v/>
      </c>
    </row>
    <row r="804" customFormat="false" ht="12.75" hidden="false" customHeight="false" outlineLevel="0" collapsed="false">
      <c r="A804" s="12" t="n">
        <f aca="true">IF(MOD(ROW(),11)=0,"",INDIRECT(ADDRESS(INT(ROW()/11+10/11),MOD(ROW(),11),,,"Engine")))</f>
        <v>0</v>
      </c>
    </row>
    <row r="805" customFormat="false" ht="12.75" hidden="false" customHeight="false" outlineLevel="0" collapsed="false">
      <c r="A805" s="12" t="n">
        <f aca="true">IF(MOD(ROW(),11)=0,"",INDIRECT(ADDRESS(INT(ROW()/11+10/11),MOD(ROW(),11),,,"Engine")))</f>
        <v>0</v>
      </c>
    </row>
    <row r="806" customFormat="false" ht="12.75" hidden="false" customHeight="false" outlineLevel="0" collapsed="false">
      <c r="A806" s="12" t="n">
        <f aca="true">IF(MOD(ROW(),11)=0,"",INDIRECT(ADDRESS(INT(ROW()/11+10/11),MOD(ROW(),11),,,"Engine")))</f>
        <v>0</v>
      </c>
    </row>
    <row r="807" customFormat="false" ht="12.75" hidden="false" customHeight="false" outlineLevel="0" collapsed="false">
      <c r="A807" s="12" t="n">
        <f aca="true">IF(MOD(ROW(),11)=0,"",INDIRECT(ADDRESS(INT(ROW()/11+10/11),MOD(ROW(),11),,,"Engine")))</f>
        <v>0</v>
      </c>
    </row>
    <row r="808" customFormat="false" ht="12.75" hidden="false" customHeight="false" outlineLevel="0" collapsed="false">
      <c r="A808" s="12" t="n">
        <f aca="true">IF(MOD(ROW(),11)=0,"",INDIRECT(ADDRESS(INT(ROW()/11+10/11),MOD(ROW(),11),,,"Engine")))</f>
        <v>0</v>
      </c>
    </row>
    <row r="809" customFormat="false" ht="12.75" hidden="false" customHeight="false" outlineLevel="0" collapsed="false">
      <c r="A809" s="12" t="n">
        <f aca="true">IF(MOD(ROW(),11)=0,"",INDIRECT(ADDRESS(INT(ROW()/11+10/11),MOD(ROW(),11),,,"Engine")))</f>
        <v>0</v>
      </c>
    </row>
    <row r="810" customFormat="false" ht="12.75" hidden="false" customHeight="false" outlineLevel="0" collapsed="false">
      <c r="A810" s="12" t="n">
        <f aca="true">IF(MOD(ROW(),11)=0,"",INDIRECT(ADDRESS(INT(ROW()/11+10/11),MOD(ROW(),11),,,"Engine")))</f>
        <v>0</v>
      </c>
    </row>
    <row r="811" customFormat="false" ht="12.75" hidden="false" customHeight="false" outlineLevel="0" collapsed="false">
      <c r="A811" s="12" t="n">
        <f aca="true">IF(MOD(ROW(),11)=0,"",INDIRECT(ADDRESS(INT(ROW()/11+10/11),MOD(ROW(),11),,,"Engine")))</f>
        <v>0</v>
      </c>
    </row>
    <row r="812" customFormat="false" ht="12.75" hidden="false" customHeight="false" outlineLevel="0" collapsed="false">
      <c r="A812" s="12" t="n">
        <f aca="true">IF(MOD(ROW(),11)=0,"",INDIRECT(ADDRESS(INT(ROW()/11+10/11),MOD(ROW(),11),,,"Engine")))</f>
        <v>0</v>
      </c>
    </row>
    <row r="813" customFormat="false" ht="12.75" hidden="false" customHeight="false" outlineLevel="0" collapsed="false">
      <c r="A813" s="12" t="n">
        <f aca="true">IF(MOD(ROW(),11)=0,"",INDIRECT(ADDRESS(INT(ROW()/11+10/11),MOD(ROW(),11),,,"Engine")))</f>
        <v>0</v>
      </c>
    </row>
    <row r="814" customFormat="false" ht="12.75" hidden="false" customHeight="false" outlineLevel="0" collapsed="false">
      <c r="A814" s="12" t="str">
        <f aca="true">IF(MOD(ROW(),11)=0,"",INDIRECT(ADDRESS(INT(ROW()/11+10/11),MOD(ROW(),11),,,"Engine")))</f>
        <v/>
      </c>
    </row>
    <row r="815" customFormat="false" ht="12.75" hidden="false" customHeight="false" outlineLevel="0" collapsed="false">
      <c r="A815" s="12" t="n">
        <f aca="true">IF(MOD(ROW(),11)=0,"",INDIRECT(ADDRESS(INT(ROW()/11+10/11),MOD(ROW(),11),,,"Engine")))</f>
        <v>0</v>
      </c>
    </row>
    <row r="816" customFormat="false" ht="12.75" hidden="false" customHeight="false" outlineLevel="0" collapsed="false">
      <c r="A816" s="12" t="n">
        <f aca="true">IF(MOD(ROW(),11)=0,"",INDIRECT(ADDRESS(INT(ROW()/11+10/11),MOD(ROW(),11),,,"Engine")))</f>
        <v>0</v>
      </c>
    </row>
    <row r="817" customFormat="false" ht="12.75" hidden="false" customHeight="false" outlineLevel="0" collapsed="false">
      <c r="A817" s="12" t="n">
        <f aca="true">IF(MOD(ROW(),11)=0,"",INDIRECT(ADDRESS(INT(ROW()/11+10/11),MOD(ROW(),11),,,"Engine")))</f>
        <v>0</v>
      </c>
    </row>
    <row r="818" customFormat="false" ht="12.75" hidden="false" customHeight="false" outlineLevel="0" collapsed="false">
      <c r="A818" s="12" t="n">
        <f aca="true">IF(MOD(ROW(),11)=0,"",INDIRECT(ADDRESS(INT(ROW()/11+10/11),MOD(ROW(),11),,,"Engine")))</f>
        <v>0</v>
      </c>
    </row>
    <row r="819" customFormat="false" ht="12.75" hidden="false" customHeight="false" outlineLevel="0" collapsed="false">
      <c r="A819" s="12" t="n">
        <f aca="true">IF(MOD(ROW(),11)=0,"",INDIRECT(ADDRESS(INT(ROW()/11+10/11),MOD(ROW(),11),,,"Engine")))</f>
        <v>0</v>
      </c>
    </row>
    <row r="820" customFormat="false" ht="12.75" hidden="false" customHeight="false" outlineLevel="0" collapsed="false">
      <c r="A820" s="12" t="n">
        <f aca="true">IF(MOD(ROW(),11)=0,"",INDIRECT(ADDRESS(INT(ROW()/11+10/11),MOD(ROW(),11),,,"Engine")))</f>
        <v>0</v>
      </c>
    </row>
    <row r="821" customFormat="false" ht="12.75" hidden="false" customHeight="false" outlineLevel="0" collapsed="false">
      <c r="A821" s="12" t="n">
        <f aca="true">IF(MOD(ROW(),11)=0,"",INDIRECT(ADDRESS(INT(ROW()/11+10/11),MOD(ROW(),11),,,"Engine")))</f>
        <v>0</v>
      </c>
    </row>
    <row r="822" customFormat="false" ht="12.75" hidden="false" customHeight="false" outlineLevel="0" collapsed="false">
      <c r="A822" s="12" t="n">
        <f aca="true">IF(MOD(ROW(),11)=0,"",INDIRECT(ADDRESS(INT(ROW()/11+10/11),MOD(ROW(),11),,,"Engine")))</f>
        <v>0</v>
      </c>
    </row>
    <row r="823" customFormat="false" ht="12.75" hidden="false" customHeight="false" outlineLevel="0" collapsed="false">
      <c r="A823" s="12" t="n">
        <f aca="true">IF(MOD(ROW(),11)=0,"",INDIRECT(ADDRESS(INT(ROW()/11+10/11),MOD(ROW(),11),,,"Engine")))</f>
        <v>0</v>
      </c>
    </row>
    <row r="824" customFormat="false" ht="12.75" hidden="false" customHeight="false" outlineLevel="0" collapsed="false">
      <c r="A824" s="12" t="n">
        <f aca="true">IF(MOD(ROW(),11)=0,"",INDIRECT(ADDRESS(INT(ROW()/11+10/11),MOD(ROW(),11),,,"Engine")))</f>
        <v>0</v>
      </c>
    </row>
    <row r="825" customFormat="false" ht="12.75" hidden="false" customHeight="false" outlineLevel="0" collapsed="false">
      <c r="A825" s="12" t="str">
        <f aca="true">IF(MOD(ROW(),11)=0,"",INDIRECT(ADDRESS(INT(ROW()/11+10/11),MOD(ROW(),11),,,"Engine")))</f>
        <v/>
      </c>
    </row>
    <row r="826" customFormat="false" ht="12.75" hidden="false" customHeight="false" outlineLevel="0" collapsed="false">
      <c r="A826" s="12" t="n">
        <f aca="true">IF(MOD(ROW(),11)=0,"",INDIRECT(ADDRESS(INT(ROW()/11+10/11),MOD(ROW(),11),,,"Engine")))</f>
        <v>0</v>
      </c>
    </row>
    <row r="827" customFormat="false" ht="12.75" hidden="false" customHeight="false" outlineLevel="0" collapsed="false">
      <c r="A827" s="12" t="n">
        <f aca="true">IF(MOD(ROW(),11)=0,"",INDIRECT(ADDRESS(INT(ROW()/11+10/11),MOD(ROW(),11),,,"Engine")))</f>
        <v>0</v>
      </c>
    </row>
    <row r="828" customFormat="false" ht="12.75" hidden="false" customHeight="false" outlineLevel="0" collapsed="false">
      <c r="A828" s="12" t="n">
        <f aca="true">IF(MOD(ROW(),11)=0,"",INDIRECT(ADDRESS(INT(ROW()/11+10/11),MOD(ROW(),11),,,"Engine")))</f>
        <v>0</v>
      </c>
    </row>
    <row r="829" customFormat="false" ht="12.75" hidden="false" customHeight="false" outlineLevel="0" collapsed="false">
      <c r="A829" s="12" t="n">
        <f aca="true">IF(MOD(ROW(),11)=0,"",INDIRECT(ADDRESS(INT(ROW()/11+10/11),MOD(ROW(),11),,,"Engine")))</f>
        <v>0</v>
      </c>
    </row>
    <row r="830" customFormat="false" ht="12.75" hidden="false" customHeight="false" outlineLevel="0" collapsed="false">
      <c r="A830" s="12" t="n">
        <f aca="true">IF(MOD(ROW(),11)=0,"",INDIRECT(ADDRESS(INT(ROW()/11+10/11),MOD(ROW(),11),,,"Engine")))</f>
        <v>0</v>
      </c>
    </row>
    <row r="831" customFormat="false" ht="12.75" hidden="false" customHeight="false" outlineLevel="0" collapsed="false">
      <c r="A831" s="12" t="n">
        <f aca="true">IF(MOD(ROW(),11)=0,"",INDIRECT(ADDRESS(INT(ROW()/11+10/11),MOD(ROW(),11),,,"Engine")))</f>
        <v>0</v>
      </c>
    </row>
    <row r="832" customFormat="false" ht="12.75" hidden="false" customHeight="false" outlineLevel="0" collapsed="false">
      <c r="A832" s="12" t="n">
        <f aca="true">IF(MOD(ROW(),11)=0,"",INDIRECT(ADDRESS(INT(ROW()/11+10/11),MOD(ROW(),11),,,"Engine")))</f>
        <v>0</v>
      </c>
    </row>
    <row r="833" customFormat="false" ht="12.75" hidden="false" customHeight="false" outlineLevel="0" collapsed="false">
      <c r="A833" s="12" t="n">
        <f aca="true">IF(MOD(ROW(),11)=0,"",INDIRECT(ADDRESS(INT(ROW()/11+10/11),MOD(ROW(),11),,,"Engine")))</f>
        <v>0</v>
      </c>
    </row>
    <row r="834" customFormat="false" ht="12.75" hidden="false" customHeight="false" outlineLevel="0" collapsed="false">
      <c r="A834" s="12" t="n">
        <f aca="true">IF(MOD(ROW(),11)=0,"",INDIRECT(ADDRESS(INT(ROW()/11+10/11),MOD(ROW(),11),,,"Engine")))</f>
        <v>0</v>
      </c>
    </row>
    <row r="835" customFormat="false" ht="12.75" hidden="false" customHeight="false" outlineLevel="0" collapsed="false">
      <c r="A835" s="12" t="n">
        <f aca="true">IF(MOD(ROW(),11)=0,"",INDIRECT(ADDRESS(INT(ROW()/11+10/11),MOD(ROW(),11),,,"Engine")))</f>
        <v>0</v>
      </c>
    </row>
    <row r="836" customFormat="false" ht="12.75" hidden="false" customHeight="false" outlineLevel="0" collapsed="false">
      <c r="A836" s="12" t="str">
        <f aca="true">IF(MOD(ROW(),11)=0,"",INDIRECT(ADDRESS(INT(ROW()/11+10/11),MOD(ROW(),11),,,"Engine")))</f>
        <v/>
      </c>
    </row>
    <row r="837" customFormat="false" ht="12.75" hidden="false" customHeight="false" outlineLevel="0" collapsed="false">
      <c r="A837" s="12" t="n">
        <f aca="true">IF(MOD(ROW(),11)=0,"",INDIRECT(ADDRESS(INT(ROW()/11+10/11),MOD(ROW(),11),,,"Engine")))</f>
        <v>0</v>
      </c>
    </row>
    <row r="838" customFormat="false" ht="12.75" hidden="false" customHeight="false" outlineLevel="0" collapsed="false">
      <c r="A838" s="12" t="n">
        <f aca="true">IF(MOD(ROW(),11)=0,"",INDIRECT(ADDRESS(INT(ROW()/11+10/11),MOD(ROW(),11),,,"Engine")))</f>
        <v>0</v>
      </c>
    </row>
    <row r="839" customFormat="false" ht="12.75" hidden="false" customHeight="false" outlineLevel="0" collapsed="false">
      <c r="A839" s="12" t="n">
        <f aca="true">IF(MOD(ROW(),11)=0,"",INDIRECT(ADDRESS(INT(ROW()/11+10/11),MOD(ROW(),11),,,"Engine")))</f>
        <v>0</v>
      </c>
    </row>
    <row r="840" customFormat="false" ht="12.75" hidden="false" customHeight="false" outlineLevel="0" collapsed="false">
      <c r="A840" s="12" t="n">
        <f aca="true">IF(MOD(ROW(),11)=0,"",INDIRECT(ADDRESS(INT(ROW()/11+10/11),MOD(ROW(),11),,,"Engine")))</f>
        <v>0</v>
      </c>
    </row>
    <row r="841" customFormat="false" ht="12.75" hidden="false" customHeight="false" outlineLevel="0" collapsed="false">
      <c r="A841" s="12" t="n">
        <f aca="true">IF(MOD(ROW(),11)=0,"",INDIRECT(ADDRESS(INT(ROW()/11+10/11),MOD(ROW(),11),,,"Engine")))</f>
        <v>0</v>
      </c>
    </row>
    <row r="842" customFormat="false" ht="12.75" hidden="false" customHeight="false" outlineLevel="0" collapsed="false">
      <c r="A842" s="12" t="n">
        <f aca="true">IF(MOD(ROW(),11)=0,"",INDIRECT(ADDRESS(INT(ROW()/11+10/11),MOD(ROW(),11),,,"Engine")))</f>
        <v>0</v>
      </c>
    </row>
    <row r="843" customFormat="false" ht="12.75" hidden="false" customHeight="false" outlineLevel="0" collapsed="false">
      <c r="A843" s="12" t="n">
        <f aca="true">IF(MOD(ROW(),11)=0,"",INDIRECT(ADDRESS(INT(ROW()/11+10/11),MOD(ROW(),11),,,"Engine")))</f>
        <v>0</v>
      </c>
    </row>
    <row r="844" customFormat="false" ht="12.75" hidden="false" customHeight="false" outlineLevel="0" collapsed="false">
      <c r="A844" s="12" t="n">
        <f aca="true">IF(MOD(ROW(),11)=0,"",INDIRECT(ADDRESS(INT(ROW()/11+10/11),MOD(ROW(),11),,,"Engine")))</f>
        <v>0</v>
      </c>
    </row>
    <row r="845" customFormat="false" ht="12.75" hidden="false" customHeight="false" outlineLevel="0" collapsed="false">
      <c r="A845" s="12" t="n">
        <f aca="true">IF(MOD(ROW(),11)=0,"",INDIRECT(ADDRESS(INT(ROW()/11+10/11),MOD(ROW(),11),,,"Engine")))</f>
        <v>0</v>
      </c>
    </row>
    <row r="846" customFormat="false" ht="12.75" hidden="false" customHeight="false" outlineLevel="0" collapsed="false">
      <c r="A846" s="12" t="n">
        <f aca="true">IF(MOD(ROW(),11)=0,"",INDIRECT(ADDRESS(INT(ROW()/11+10/11),MOD(ROW(),11),,,"Engine")))</f>
        <v>0</v>
      </c>
    </row>
    <row r="847" customFormat="false" ht="12.75" hidden="false" customHeight="false" outlineLevel="0" collapsed="false">
      <c r="A847" s="12" t="str">
        <f aca="true">IF(MOD(ROW(),11)=0,"",INDIRECT(ADDRESS(INT(ROW()/11+10/11),MOD(ROW(),11),,,"Engine")))</f>
        <v/>
      </c>
    </row>
    <row r="848" customFormat="false" ht="12.75" hidden="false" customHeight="false" outlineLevel="0" collapsed="false">
      <c r="A848" s="12" t="n">
        <f aca="true">IF(MOD(ROW(),11)=0,"",INDIRECT(ADDRESS(INT(ROW()/11+10/11),MOD(ROW(),11),,,"Engine")))</f>
        <v>0</v>
      </c>
    </row>
    <row r="849" customFormat="false" ht="12.75" hidden="false" customHeight="false" outlineLevel="0" collapsed="false">
      <c r="A849" s="12" t="n">
        <f aca="true">IF(MOD(ROW(),11)=0,"",INDIRECT(ADDRESS(INT(ROW()/11+10/11),MOD(ROW(),11),,,"Engine")))</f>
        <v>0</v>
      </c>
    </row>
    <row r="850" customFormat="false" ht="12.75" hidden="false" customHeight="false" outlineLevel="0" collapsed="false">
      <c r="A850" s="12" t="n">
        <f aca="true">IF(MOD(ROW(),11)=0,"",INDIRECT(ADDRESS(INT(ROW()/11+10/11),MOD(ROW(),11),,,"Engine")))</f>
        <v>0</v>
      </c>
    </row>
    <row r="851" customFormat="false" ht="12.75" hidden="false" customHeight="false" outlineLevel="0" collapsed="false">
      <c r="A851" s="12" t="n">
        <f aca="true">IF(MOD(ROW(),11)=0,"",INDIRECT(ADDRESS(INT(ROW()/11+10/11),MOD(ROW(),11),,,"Engine")))</f>
        <v>0</v>
      </c>
    </row>
    <row r="852" customFormat="false" ht="12.75" hidden="false" customHeight="false" outlineLevel="0" collapsed="false">
      <c r="A852" s="12" t="n">
        <f aca="true">IF(MOD(ROW(),11)=0,"",INDIRECT(ADDRESS(INT(ROW()/11+10/11),MOD(ROW(),11),,,"Engine")))</f>
        <v>0</v>
      </c>
    </row>
    <row r="853" customFormat="false" ht="12.75" hidden="false" customHeight="false" outlineLevel="0" collapsed="false">
      <c r="A853" s="12" t="n">
        <f aca="true">IF(MOD(ROW(),11)=0,"",INDIRECT(ADDRESS(INT(ROW()/11+10/11),MOD(ROW(),11),,,"Engine")))</f>
        <v>0</v>
      </c>
    </row>
    <row r="854" customFormat="false" ht="12.75" hidden="false" customHeight="false" outlineLevel="0" collapsed="false">
      <c r="A854" s="12" t="n">
        <f aca="true">IF(MOD(ROW(),11)=0,"",INDIRECT(ADDRESS(INT(ROW()/11+10/11),MOD(ROW(),11),,,"Engine")))</f>
        <v>0</v>
      </c>
    </row>
    <row r="855" customFormat="false" ht="12.75" hidden="false" customHeight="false" outlineLevel="0" collapsed="false">
      <c r="A855" s="12" t="n">
        <f aca="true">IF(MOD(ROW(),11)=0,"",INDIRECT(ADDRESS(INT(ROW()/11+10/11),MOD(ROW(),11),,,"Engine")))</f>
        <v>0</v>
      </c>
    </row>
    <row r="856" customFormat="false" ht="12.75" hidden="false" customHeight="false" outlineLevel="0" collapsed="false">
      <c r="A856" s="12" t="n">
        <f aca="true">IF(MOD(ROW(),11)=0,"",INDIRECT(ADDRESS(INT(ROW()/11+10/11),MOD(ROW(),11),,,"Engine")))</f>
        <v>0</v>
      </c>
    </row>
    <row r="857" customFormat="false" ht="12.75" hidden="false" customHeight="false" outlineLevel="0" collapsed="false">
      <c r="A857" s="12" t="n">
        <f aca="true">IF(MOD(ROW(),11)=0,"",INDIRECT(ADDRESS(INT(ROW()/11+10/11),MOD(ROW(),11),,,"Engine")))</f>
        <v>0</v>
      </c>
    </row>
    <row r="858" customFormat="false" ht="12.75" hidden="false" customHeight="false" outlineLevel="0" collapsed="false">
      <c r="A858" s="12" t="str">
        <f aca="true">IF(MOD(ROW(),11)=0,"",INDIRECT(ADDRESS(INT(ROW()/11+10/11),MOD(ROW(),11),,,"Engine")))</f>
        <v/>
      </c>
    </row>
    <row r="859" customFormat="false" ht="12.75" hidden="false" customHeight="false" outlineLevel="0" collapsed="false">
      <c r="A859" s="12" t="n">
        <f aca="true">IF(MOD(ROW(),11)=0,"",INDIRECT(ADDRESS(INT(ROW()/11+10/11),MOD(ROW(),11),,,"Engine")))</f>
        <v>0</v>
      </c>
    </row>
    <row r="860" customFormat="false" ht="12.75" hidden="false" customHeight="false" outlineLevel="0" collapsed="false">
      <c r="A860" s="12" t="n">
        <f aca="true">IF(MOD(ROW(),11)=0,"",INDIRECT(ADDRESS(INT(ROW()/11+10/11),MOD(ROW(),11),,,"Engine")))</f>
        <v>0</v>
      </c>
    </row>
    <row r="861" customFormat="false" ht="12.75" hidden="false" customHeight="false" outlineLevel="0" collapsed="false">
      <c r="A861" s="12" t="n">
        <f aca="true">IF(MOD(ROW(),11)=0,"",INDIRECT(ADDRESS(INT(ROW()/11+10/11),MOD(ROW(),11),,,"Engine")))</f>
        <v>0</v>
      </c>
    </row>
    <row r="862" customFormat="false" ht="12.75" hidden="false" customHeight="false" outlineLevel="0" collapsed="false">
      <c r="A862" s="12" t="n">
        <f aca="true">IF(MOD(ROW(),11)=0,"",INDIRECT(ADDRESS(INT(ROW()/11+10/11),MOD(ROW(),11),,,"Engine")))</f>
        <v>0</v>
      </c>
    </row>
    <row r="863" customFormat="false" ht="12.75" hidden="false" customHeight="false" outlineLevel="0" collapsed="false">
      <c r="A863" s="12" t="n">
        <f aca="true">IF(MOD(ROW(),11)=0,"",INDIRECT(ADDRESS(INT(ROW()/11+10/11),MOD(ROW(),11),,,"Engine")))</f>
        <v>0</v>
      </c>
    </row>
    <row r="864" customFormat="false" ht="12.75" hidden="false" customHeight="false" outlineLevel="0" collapsed="false">
      <c r="A864" s="12" t="n">
        <f aca="true">IF(MOD(ROW(),11)=0,"",INDIRECT(ADDRESS(INT(ROW()/11+10/11),MOD(ROW(),11),,,"Engine")))</f>
        <v>0</v>
      </c>
    </row>
    <row r="865" customFormat="false" ht="12.75" hidden="false" customHeight="false" outlineLevel="0" collapsed="false">
      <c r="A865" s="12" t="n">
        <f aca="true">IF(MOD(ROW(),11)=0,"",INDIRECT(ADDRESS(INT(ROW()/11+10/11),MOD(ROW(),11),,,"Engine")))</f>
        <v>0</v>
      </c>
    </row>
    <row r="866" customFormat="false" ht="12.75" hidden="false" customHeight="false" outlineLevel="0" collapsed="false">
      <c r="A866" s="12" t="n">
        <f aca="true">IF(MOD(ROW(),11)=0,"",INDIRECT(ADDRESS(INT(ROW()/11+10/11),MOD(ROW(),11),,,"Engine")))</f>
        <v>0</v>
      </c>
    </row>
    <row r="867" customFormat="false" ht="12.75" hidden="false" customHeight="false" outlineLevel="0" collapsed="false">
      <c r="A867" s="12" t="n">
        <f aca="true">IF(MOD(ROW(),11)=0,"",INDIRECT(ADDRESS(INT(ROW()/11+10/11),MOD(ROW(),11),,,"Engine")))</f>
        <v>0</v>
      </c>
    </row>
    <row r="868" customFormat="false" ht="12.75" hidden="false" customHeight="false" outlineLevel="0" collapsed="false">
      <c r="A868" s="12" t="n">
        <f aca="true">IF(MOD(ROW(),11)=0,"",INDIRECT(ADDRESS(INT(ROW()/11+10/11),MOD(ROW(),11),,,"Engine")))</f>
        <v>0</v>
      </c>
    </row>
    <row r="869" customFormat="false" ht="12.75" hidden="false" customHeight="false" outlineLevel="0" collapsed="false">
      <c r="A869" s="12" t="str">
        <f aca="true">IF(MOD(ROW(),11)=0,"",INDIRECT(ADDRESS(INT(ROW()/11+10/11),MOD(ROW(),11),,,"Engine")))</f>
        <v/>
      </c>
    </row>
    <row r="870" customFormat="false" ht="12.75" hidden="false" customHeight="false" outlineLevel="0" collapsed="false">
      <c r="A870" s="12" t="n">
        <f aca="true">IF(MOD(ROW(),11)=0,"",INDIRECT(ADDRESS(INT(ROW()/11+10/11),MOD(ROW(),11),,,"Engine")))</f>
        <v>0</v>
      </c>
    </row>
    <row r="871" customFormat="false" ht="12.75" hidden="false" customHeight="false" outlineLevel="0" collapsed="false">
      <c r="A871" s="12" t="n">
        <f aca="true">IF(MOD(ROW(),11)=0,"",INDIRECT(ADDRESS(INT(ROW()/11+10/11),MOD(ROW(),11),,,"Engine")))</f>
        <v>0</v>
      </c>
    </row>
    <row r="872" customFormat="false" ht="12.75" hidden="false" customHeight="false" outlineLevel="0" collapsed="false">
      <c r="A872" s="12" t="n">
        <f aca="true">IF(MOD(ROW(),11)=0,"",INDIRECT(ADDRESS(INT(ROW()/11+10/11),MOD(ROW(),11),,,"Engine")))</f>
        <v>0</v>
      </c>
    </row>
    <row r="873" customFormat="false" ht="12.75" hidden="false" customHeight="false" outlineLevel="0" collapsed="false">
      <c r="A873" s="12" t="n">
        <f aca="true">IF(MOD(ROW(),11)=0,"",INDIRECT(ADDRESS(INT(ROW()/11+10/11),MOD(ROW(),11),,,"Engine")))</f>
        <v>0</v>
      </c>
    </row>
    <row r="874" customFormat="false" ht="12.75" hidden="false" customHeight="false" outlineLevel="0" collapsed="false">
      <c r="A874" s="12" t="n">
        <f aca="true">IF(MOD(ROW(),11)=0,"",INDIRECT(ADDRESS(INT(ROW()/11+10/11),MOD(ROW(),11),,,"Engine")))</f>
        <v>0</v>
      </c>
    </row>
    <row r="875" customFormat="false" ht="12.75" hidden="false" customHeight="false" outlineLevel="0" collapsed="false">
      <c r="A875" s="12" t="n">
        <f aca="true">IF(MOD(ROW(),11)=0,"",INDIRECT(ADDRESS(INT(ROW()/11+10/11),MOD(ROW(),11),,,"Engine")))</f>
        <v>0</v>
      </c>
    </row>
    <row r="876" customFormat="false" ht="12.75" hidden="false" customHeight="false" outlineLevel="0" collapsed="false">
      <c r="A876" s="12" t="n">
        <f aca="true">IF(MOD(ROW(),11)=0,"",INDIRECT(ADDRESS(INT(ROW()/11+10/11),MOD(ROW(),11),,,"Engine")))</f>
        <v>0</v>
      </c>
    </row>
    <row r="877" customFormat="false" ht="12.75" hidden="false" customHeight="false" outlineLevel="0" collapsed="false">
      <c r="A877" s="12" t="n">
        <f aca="true">IF(MOD(ROW(),11)=0,"",INDIRECT(ADDRESS(INT(ROW()/11+10/11),MOD(ROW(),11),,,"Engine")))</f>
        <v>0</v>
      </c>
    </row>
    <row r="878" customFormat="false" ht="12.75" hidden="false" customHeight="false" outlineLevel="0" collapsed="false">
      <c r="A878" s="12" t="n">
        <f aca="true">IF(MOD(ROW(),11)=0,"",INDIRECT(ADDRESS(INT(ROW()/11+10/11),MOD(ROW(),11),,,"Engine")))</f>
        <v>0</v>
      </c>
    </row>
    <row r="879" customFormat="false" ht="12.75" hidden="false" customHeight="false" outlineLevel="0" collapsed="false">
      <c r="A879" s="12" t="n">
        <f aca="true">IF(MOD(ROW(),11)=0,"",INDIRECT(ADDRESS(INT(ROW()/11+10/11),MOD(ROW(),11),,,"Engine")))</f>
        <v>0</v>
      </c>
    </row>
    <row r="880" customFormat="false" ht="12.75" hidden="false" customHeight="false" outlineLevel="0" collapsed="false">
      <c r="A880" s="12" t="str">
        <f aca="true">IF(MOD(ROW(),11)=0,"",INDIRECT(ADDRESS(INT(ROW()/11+10/11),MOD(ROW(),11),,,"Engine")))</f>
        <v/>
      </c>
    </row>
    <row r="881" customFormat="false" ht="12.75" hidden="false" customHeight="false" outlineLevel="0" collapsed="false">
      <c r="A881" s="12" t="n">
        <f aca="true">IF(MOD(ROW(),11)=0,"",INDIRECT(ADDRESS(INT(ROW()/11+10/11),MOD(ROW(),11),,,"Engine")))</f>
        <v>0</v>
      </c>
    </row>
    <row r="882" customFormat="false" ht="12.75" hidden="false" customHeight="false" outlineLevel="0" collapsed="false">
      <c r="A882" s="12" t="n">
        <f aca="true">IF(MOD(ROW(),11)=0,"",INDIRECT(ADDRESS(INT(ROW()/11+10/11),MOD(ROW(),11),,,"Engine")))</f>
        <v>0</v>
      </c>
    </row>
    <row r="883" customFormat="false" ht="12.75" hidden="false" customHeight="false" outlineLevel="0" collapsed="false">
      <c r="A883" s="12" t="n">
        <f aca="true">IF(MOD(ROW(),11)=0,"",INDIRECT(ADDRESS(INT(ROW()/11+10/11),MOD(ROW(),11),,,"Engine")))</f>
        <v>0</v>
      </c>
    </row>
    <row r="884" customFormat="false" ht="12.75" hidden="false" customHeight="false" outlineLevel="0" collapsed="false">
      <c r="A884" s="12" t="n">
        <f aca="true">IF(MOD(ROW(),11)=0,"",INDIRECT(ADDRESS(INT(ROW()/11+10/11),MOD(ROW(),11),,,"Engine")))</f>
        <v>0</v>
      </c>
    </row>
    <row r="885" customFormat="false" ht="12.75" hidden="false" customHeight="false" outlineLevel="0" collapsed="false">
      <c r="A885" s="12" t="n">
        <f aca="true">IF(MOD(ROW(),11)=0,"",INDIRECT(ADDRESS(INT(ROW()/11+10/11),MOD(ROW(),11),,,"Engine")))</f>
        <v>0</v>
      </c>
    </row>
    <row r="886" customFormat="false" ht="12.75" hidden="false" customHeight="false" outlineLevel="0" collapsed="false">
      <c r="A886" s="12" t="n">
        <f aca="true">IF(MOD(ROW(),11)=0,"",INDIRECT(ADDRESS(INT(ROW()/11+10/11),MOD(ROW(),11),,,"Engine")))</f>
        <v>0</v>
      </c>
    </row>
    <row r="887" customFormat="false" ht="12.75" hidden="false" customHeight="false" outlineLevel="0" collapsed="false">
      <c r="A887" s="12" t="n">
        <f aca="true">IF(MOD(ROW(),11)=0,"",INDIRECT(ADDRESS(INT(ROW()/11+10/11),MOD(ROW(),11),,,"Engine")))</f>
        <v>0</v>
      </c>
    </row>
    <row r="888" customFormat="false" ht="12.75" hidden="false" customHeight="false" outlineLevel="0" collapsed="false">
      <c r="A888" s="12" t="n">
        <f aca="true">IF(MOD(ROW(),11)=0,"",INDIRECT(ADDRESS(INT(ROW()/11+10/11),MOD(ROW(),11),,,"Engine")))</f>
        <v>0</v>
      </c>
    </row>
    <row r="889" customFormat="false" ht="12.75" hidden="false" customHeight="false" outlineLevel="0" collapsed="false">
      <c r="A889" s="12" t="n">
        <f aca="true">IF(MOD(ROW(),11)=0,"",INDIRECT(ADDRESS(INT(ROW()/11+10/11),MOD(ROW(),11),,,"Engine")))</f>
        <v>0</v>
      </c>
    </row>
    <row r="890" customFormat="false" ht="12.75" hidden="false" customHeight="false" outlineLevel="0" collapsed="false">
      <c r="A890" s="12" t="n">
        <f aca="true">IF(MOD(ROW(),11)=0,"",INDIRECT(ADDRESS(INT(ROW()/11+10/11),MOD(ROW(),11),,,"Engine")))</f>
        <v>0</v>
      </c>
    </row>
    <row r="891" customFormat="false" ht="12.75" hidden="false" customHeight="false" outlineLevel="0" collapsed="false">
      <c r="A891" s="12" t="str">
        <f aca="true">IF(MOD(ROW(),11)=0,"",INDIRECT(ADDRESS(INT(ROW()/11+10/11),MOD(ROW(),11),,,"Engine")))</f>
        <v/>
      </c>
    </row>
    <row r="892" customFormat="false" ht="12.75" hidden="false" customHeight="false" outlineLevel="0" collapsed="false">
      <c r="A892" s="12" t="n">
        <f aca="true">IF(MOD(ROW(),11)=0,"",INDIRECT(ADDRESS(INT(ROW()/11+10/11),MOD(ROW(),11),,,"Engine")))</f>
        <v>0</v>
      </c>
    </row>
    <row r="893" customFormat="false" ht="12.75" hidden="false" customHeight="false" outlineLevel="0" collapsed="false">
      <c r="A893" s="12" t="n">
        <f aca="true">IF(MOD(ROW(),11)=0,"",INDIRECT(ADDRESS(INT(ROW()/11+10/11),MOD(ROW(),11),,,"Engine")))</f>
        <v>0</v>
      </c>
    </row>
    <row r="894" customFormat="false" ht="12.75" hidden="false" customHeight="false" outlineLevel="0" collapsed="false">
      <c r="A894" s="12" t="n">
        <f aca="true">IF(MOD(ROW(),11)=0,"",INDIRECT(ADDRESS(INT(ROW()/11+10/11),MOD(ROW(),11),,,"Engine")))</f>
        <v>0</v>
      </c>
    </row>
    <row r="895" customFormat="false" ht="12.75" hidden="false" customHeight="false" outlineLevel="0" collapsed="false">
      <c r="A895" s="12" t="n">
        <f aca="true">IF(MOD(ROW(),11)=0,"",INDIRECT(ADDRESS(INT(ROW()/11+10/11),MOD(ROW(),11),,,"Engine")))</f>
        <v>0</v>
      </c>
    </row>
    <row r="896" customFormat="false" ht="12.75" hidden="false" customHeight="false" outlineLevel="0" collapsed="false">
      <c r="A896" s="12" t="n">
        <f aca="true">IF(MOD(ROW(),11)=0,"",INDIRECT(ADDRESS(INT(ROW()/11+10/11),MOD(ROW(),11),,,"Engine")))</f>
        <v>0</v>
      </c>
    </row>
    <row r="897" customFormat="false" ht="12.75" hidden="false" customHeight="false" outlineLevel="0" collapsed="false">
      <c r="A897" s="12" t="n">
        <f aca="true">IF(MOD(ROW(),11)=0,"",INDIRECT(ADDRESS(INT(ROW()/11+10/11),MOD(ROW(),11),,,"Engine")))</f>
        <v>0</v>
      </c>
    </row>
    <row r="898" customFormat="false" ht="12.75" hidden="false" customHeight="false" outlineLevel="0" collapsed="false">
      <c r="A898" s="12" t="n">
        <f aca="true">IF(MOD(ROW(),11)=0,"",INDIRECT(ADDRESS(INT(ROW()/11+10/11),MOD(ROW(),11),,,"Engine")))</f>
        <v>0</v>
      </c>
    </row>
    <row r="899" customFormat="false" ht="12.75" hidden="false" customHeight="false" outlineLevel="0" collapsed="false">
      <c r="A899" s="12" t="n">
        <f aca="true">IF(MOD(ROW(),11)=0,"",INDIRECT(ADDRESS(INT(ROW()/11+10/11),MOD(ROW(),11),,,"Engine")))</f>
        <v>0</v>
      </c>
    </row>
    <row r="900" customFormat="false" ht="12.75" hidden="false" customHeight="false" outlineLevel="0" collapsed="false">
      <c r="A900" s="12" t="n">
        <f aca="true">IF(MOD(ROW(),11)=0,"",INDIRECT(ADDRESS(INT(ROW()/11+10/11),MOD(ROW(),11),,,"Engine")))</f>
        <v>0</v>
      </c>
    </row>
    <row r="901" customFormat="false" ht="12.75" hidden="false" customHeight="false" outlineLevel="0" collapsed="false">
      <c r="A901" s="12" t="n">
        <f aca="true">IF(MOD(ROW(),11)=0,"",INDIRECT(ADDRESS(INT(ROW()/11+10/11),MOD(ROW(),11),,,"Engine")))</f>
        <v>0</v>
      </c>
    </row>
    <row r="902" customFormat="false" ht="12.75" hidden="false" customHeight="false" outlineLevel="0" collapsed="false">
      <c r="A902" s="12" t="str">
        <f aca="true">IF(MOD(ROW(),11)=0,"",INDIRECT(ADDRESS(INT(ROW()/11+10/11),MOD(ROW(),11),,,"Engine")))</f>
        <v/>
      </c>
    </row>
    <row r="903" customFormat="false" ht="12.75" hidden="false" customHeight="false" outlineLevel="0" collapsed="false">
      <c r="A903" s="12" t="n">
        <f aca="true">IF(MOD(ROW(),11)=0,"",INDIRECT(ADDRESS(INT(ROW()/11+10/11),MOD(ROW(),11),,,"Engine")))</f>
        <v>0</v>
      </c>
    </row>
    <row r="904" customFormat="false" ht="12.75" hidden="false" customHeight="false" outlineLevel="0" collapsed="false">
      <c r="A904" s="12" t="n">
        <f aca="true">IF(MOD(ROW(),11)=0,"",INDIRECT(ADDRESS(INT(ROW()/11+10/11),MOD(ROW(),11),,,"Engine")))</f>
        <v>0</v>
      </c>
    </row>
    <row r="905" customFormat="false" ht="12.75" hidden="false" customHeight="false" outlineLevel="0" collapsed="false">
      <c r="A905" s="12" t="n">
        <f aca="true">IF(MOD(ROW(),11)=0,"",INDIRECT(ADDRESS(INT(ROW()/11+10/11),MOD(ROW(),11),,,"Engine")))</f>
        <v>0</v>
      </c>
    </row>
    <row r="906" customFormat="false" ht="12.75" hidden="false" customHeight="false" outlineLevel="0" collapsed="false">
      <c r="A906" s="12" t="n">
        <f aca="true">IF(MOD(ROW(),11)=0,"",INDIRECT(ADDRESS(INT(ROW()/11+10/11),MOD(ROW(),11),,,"Engine")))</f>
        <v>0</v>
      </c>
    </row>
    <row r="907" customFormat="false" ht="12.75" hidden="false" customHeight="false" outlineLevel="0" collapsed="false">
      <c r="A907" s="12" t="n">
        <f aca="true">IF(MOD(ROW(),11)=0,"",INDIRECT(ADDRESS(INT(ROW()/11+10/11),MOD(ROW(),11),,,"Engine")))</f>
        <v>0</v>
      </c>
    </row>
    <row r="908" customFormat="false" ht="12.75" hidden="false" customHeight="false" outlineLevel="0" collapsed="false">
      <c r="A908" s="12" t="n">
        <f aca="true">IF(MOD(ROW(),11)=0,"",INDIRECT(ADDRESS(INT(ROW()/11+10/11),MOD(ROW(),11),,,"Engine")))</f>
        <v>0</v>
      </c>
    </row>
    <row r="909" customFormat="false" ht="12.75" hidden="false" customHeight="false" outlineLevel="0" collapsed="false">
      <c r="A909" s="12" t="n">
        <f aca="true">IF(MOD(ROW(),11)=0,"",INDIRECT(ADDRESS(INT(ROW()/11+10/11),MOD(ROW(),11),,,"Engine")))</f>
        <v>0</v>
      </c>
    </row>
    <row r="910" customFormat="false" ht="12.75" hidden="false" customHeight="false" outlineLevel="0" collapsed="false">
      <c r="A910" s="12" t="n">
        <f aca="true">IF(MOD(ROW(),11)=0,"",INDIRECT(ADDRESS(INT(ROW()/11+10/11),MOD(ROW(),11),,,"Engine")))</f>
        <v>0</v>
      </c>
    </row>
    <row r="911" customFormat="false" ht="12.75" hidden="false" customHeight="false" outlineLevel="0" collapsed="false">
      <c r="A911" s="12" t="n">
        <f aca="true">IF(MOD(ROW(),11)=0,"",INDIRECT(ADDRESS(INT(ROW()/11+10/11),MOD(ROW(),11),,,"Engine")))</f>
        <v>0</v>
      </c>
    </row>
    <row r="912" customFormat="false" ht="12.75" hidden="false" customHeight="false" outlineLevel="0" collapsed="false">
      <c r="A912" s="12" t="n">
        <f aca="true">IF(MOD(ROW(),11)=0,"",INDIRECT(ADDRESS(INT(ROW()/11+10/11),MOD(ROW(),11),,,"Engine")))</f>
        <v>0</v>
      </c>
    </row>
    <row r="913" customFormat="false" ht="12.75" hidden="false" customHeight="false" outlineLevel="0" collapsed="false">
      <c r="A913" s="12" t="str">
        <f aca="true">IF(MOD(ROW(),11)=0,"",INDIRECT(ADDRESS(INT(ROW()/11+10/11),MOD(ROW(),11),,,"Engine")))</f>
        <v/>
      </c>
    </row>
    <row r="914" customFormat="false" ht="12.75" hidden="false" customHeight="false" outlineLevel="0" collapsed="false">
      <c r="A914" s="12" t="n">
        <f aca="true">IF(MOD(ROW(),11)=0,"",INDIRECT(ADDRESS(INT(ROW()/11+10/11),MOD(ROW(),11),,,"Engine")))</f>
        <v>0</v>
      </c>
    </row>
    <row r="915" customFormat="false" ht="12.75" hidden="false" customHeight="false" outlineLevel="0" collapsed="false">
      <c r="A915" s="12" t="n">
        <f aca="true">IF(MOD(ROW(),11)=0,"",INDIRECT(ADDRESS(INT(ROW()/11+10/11),MOD(ROW(),11),,,"Engine")))</f>
        <v>0</v>
      </c>
    </row>
    <row r="916" customFormat="false" ht="12.75" hidden="false" customHeight="false" outlineLevel="0" collapsed="false">
      <c r="A916" s="12" t="n">
        <f aca="true">IF(MOD(ROW(),11)=0,"",INDIRECT(ADDRESS(INT(ROW()/11+10/11),MOD(ROW(),11),,,"Engine")))</f>
        <v>0</v>
      </c>
    </row>
    <row r="917" customFormat="false" ht="12.75" hidden="false" customHeight="false" outlineLevel="0" collapsed="false">
      <c r="A917" s="12" t="n">
        <f aca="true">IF(MOD(ROW(),11)=0,"",INDIRECT(ADDRESS(INT(ROW()/11+10/11),MOD(ROW(),11),,,"Engine")))</f>
        <v>0</v>
      </c>
    </row>
    <row r="918" customFormat="false" ht="12.75" hidden="false" customHeight="false" outlineLevel="0" collapsed="false">
      <c r="A918" s="12" t="n">
        <f aca="true">IF(MOD(ROW(),11)=0,"",INDIRECT(ADDRESS(INT(ROW()/11+10/11),MOD(ROW(),11),,,"Engine")))</f>
        <v>0</v>
      </c>
    </row>
    <row r="919" customFormat="false" ht="12.75" hidden="false" customHeight="false" outlineLevel="0" collapsed="false">
      <c r="A919" s="12" t="n">
        <f aca="true">IF(MOD(ROW(),11)=0,"",INDIRECT(ADDRESS(INT(ROW()/11+10/11),MOD(ROW(),11),,,"Engine")))</f>
        <v>0</v>
      </c>
    </row>
    <row r="920" customFormat="false" ht="12.75" hidden="false" customHeight="false" outlineLevel="0" collapsed="false">
      <c r="A920" s="12" t="n">
        <f aca="true">IF(MOD(ROW(),11)=0,"",INDIRECT(ADDRESS(INT(ROW()/11+10/11),MOD(ROW(),11),,,"Engine")))</f>
        <v>0</v>
      </c>
    </row>
    <row r="921" customFormat="false" ht="12.75" hidden="false" customHeight="false" outlineLevel="0" collapsed="false">
      <c r="A921" s="12" t="n">
        <f aca="true">IF(MOD(ROW(),11)=0,"",INDIRECT(ADDRESS(INT(ROW()/11+10/11),MOD(ROW(),11),,,"Engine")))</f>
        <v>0</v>
      </c>
    </row>
    <row r="922" customFormat="false" ht="12.75" hidden="false" customHeight="false" outlineLevel="0" collapsed="false">
      <c r="A922" s="12" t="n">
        <f aca="true">IF(MOD(ROW(),11)=0,"",INDIRECT(ADDRESS(INT(ROW()/11+10/11),MOD(ROW(),11),,,"Engine")))</f>
        <v>0</v>
      </c>
    </row>
    <row r="923" customFormat="false" ht="12.75" hidden="false" customHeight="false" outlineLevel="0" collapsed="false">
      <c r="A923" s="12" t="n">
        <f aca="true">IF(MOD(ROW(),11)=0,"",INDIRECT(ADDRESS(INT(ROW()/11+10/11),MOD(ROW(),11),,,"Engine")))</f>
        <v>0</v>
      </c>
    </row>
    <row r="924" customFormat="false" ht="12.75" hidden="false" customHeight="false" outlineLevel="0" collapsed="false">
      <c r="A924" s="12" t="str">
        <f aca="true">IF(MOD(ROW(),11)=0,"",INDIRECT(ADDRESS(INT(ROW()/11+10/11),MOD(ROW(),11),,,"Engine")))</f>
        <v/>
      </c>
    </row>
    <row r="925" customFormat="false" ht="12.75" hidden="false" customHeight="false" outlineLevel="0" collapsed="false">
      <c r="A925" s="12" t="n">
        <f aca="true">IF(MOD(ROW(),11)=0,"",INDIRECT(ADDRESS(INT(ROW()/11+10/11),MOD(ROW(),11),,,"Engine")))</f>
        <v>0</v>
      </c>
    </row>
    <row r="926" customFormat="false" ht="12.75" hidden="false" customHeight="false" outlineLevel="0" collapsed="false">
      <c r="A926" s="12" t="n">
        <f aca="true">IF(MOD(ROW(),11)=0,"",INDIRECT(ADDRESS(INT(ROW()/11+10/11),MOD(ROW(),11),,,"Engine")))</f>
        <v>0</v>
      </c>
    </row>
    <row r="927" customFormat="false" ht="12.75" hidden="false" customHeight="false" outlineLevel="0" collapsed="false">
      <c r="A927" s="12" t="n">
        <f aca="true">IF(MOD(ROW(),11)=0,"",INDIRECT(ADDRESS(INT(ROW()/11+10/11),MOD(ROW(),11),,,"Engine")))</f>
        <v>0</v>
      </c>
    </row>
    <row r="928" customFormat="false" ht="12.75" hidden="false" customHeight="false" outlineLevel="0" collapsed="false">
      <c r="A928" s="12" t="n">
        <f aca="true">IF(MOD(ROW(),11)=0,"",INDIRECT(ADDRESS(INT(ROW()/11+10/11),MOD(ROW(),11),,,"Engine")))</f>
        <v>0</v>
      </c>
    </row>
    <row r="929" customFormat="false" ht="12.75" hidden="false" customHeight="false" outlineLevel="0" collapsed="false">
      <c r="A929" s="12" t="n">
        <f aca="true">IF(MOD(ROW(),11)=0,"",INDIRECT(ADDRESS(INT(ROW()/11+10/11),MOD(ROW(),11),,,"Engine")))</f>
        <v>0</v>
      </c>
    </row>
    <row r="930" customFormat="false" ht="12.75" hidden="false" customHeight="false" outlineLevel="0" collapsed="false">
      <c r="A930" s="12" t="n">
        <f aca="true">IF(MOD(ROW(),11)=0,"",INDIRECT(ADDRESS(INT(ROW()/11+10/11),MOD(ROW(),11),,,"Engine")))</f>
        <v>0</v>
      </c>
    </row>
    <row r="931" customFormat="false" ht="12.75" hidden="false" customHeight="false" outlineLevel="0" collapsed="false">
      <c r="A931" s="12" t="n">
        <f aca="true">IF(MOD(ROW(),11)=0,"",INDIRECT(ADDRESS(INT(ROW()/11+10/11),MOD(ROW(),11),,,"Engine")))</f>
        <v>0</v>
      </c>
    </row>
    <row r="932" customFormat="false" ht="12.75" hidden="false" customHeight="false" outlineLevel="0" collapsed="false">
      <c r="A932" s="12" t="n">
        <f aca="true">IF(MOD(ROW(),11)=0,"",INDIRECT(ADDRESS(INT(ROW()/11+10/11),MOD(ROW(),11),,,"Engine")))</f>
        <v>0</v>
      </c>
    </row>
    <row r="933" customFormat="false" ht="12.75" hidden="false" customHeight="false" outlineLevel="0" collapsed="false">
      <c r="A933" s="12" t="n">
        <f aca="true">IF(MOD(ROW(),11)=0,"",INDIRECT(ADDRESS(INT(ROW()/11+10/11),MOD(ROW(),11),,,"Engine")))</f>
        <v>0</v>
      </c>
    </row>
    <row r="934" customFormat="false" ht="12.75" hidden="false" customHeight="false" outlineLevel="0" collapsed="false">
      <c r="A934" s="12" t="n">
        <f aca="true">IF(MOD(ROW(),11)=0,"",INDIRECT(ADDRESS(INT(ROW()/11+10/11),MOD(ROW(),11),,,"Engine")))</f>
        <v>0</v>
      </c>
    </row>
    <row r="935" customFormat="false" ht="12.75" hidden="false" customHeight="false" outlineLevel="0" collapsed="false">
      <c r="A935" s="12" t="str">
        <f aca="true">IF(MOD(ROW(),11)=0,"",INDIRECT(ADDRESS(INT(ROW()/11+10/11),MOD(ROW(),11),,,"Engine")))</f>
        <v/>
      </c>
    </row>
    <row r="936" customFormat="false" ht="12.75" hidden="false" customHeight="false" outlineLevel="0" collapsed="false">
      <c r="A936" s="12" t="n">
        <f aca="true">IF(MOD(ROW(),11)=0,"",INDIRECT(ADDRESS(INT(ROW()/11+10/11),MOD(ROW(),11),,,"Engine")))</f>
        <v>0</v>
      </c>
    </row>
    <row r="937" customFormat="false" ht="12.75" hidden="false" customHeight="false" outlineLevel="0" collapsed="false">
      <c r="A937" s="12" t="n">
        <f aca="true">IF(MOD(ROW(),11)=0,"",INDIRECT(ADDRESS(INT(ROW()/11+10/11),MOD(ROW(),11),,,"Engine")))</f>
        <v>0</v>
      </c>
    </row>
    <row r="938" customFormat="false" ht="12.75" hidden="false" customHeight="false" outlineLevel="0" collapsed="false">
      <c r="A938" s="12" t="n">
        <f aca="true">IF(MOD(ROW(),11)=0,"",INDIRECT(ADDRESS(INT(ROW()/11+10/11),MOD(ROW(),11),,,"Engine")))</f>
        <v>0</v>
      </c>
    </row>
    <row r="939" customFormat="false" ht="12.75" hidden="false" customHeight="false" outlineLevel="0" collapsed="false">
      <c r="A939" s="12" t="n">
        <f aca="true">IF(MOD(ROW(),11)=0,"",INDIRECT(ADDRESS(INT(ROW()/11+10/11),MOD(ROW(),11),,,"Engine")))</f>
        <v>0</v>
      </c>
    </row>
    <row r="940" customFormat="false" ht="12.75" hidden="false" customHeight="false" outlineLevel="0" collapsed="false">
      <c r="A940" s="12" t="n">
        <f aca="true">IF(MOD(ROW(),11)=0,"",INDIRECT(ADDRESS(INT(ROW()/11+10/11),MOD(ROW(),11),,,"Engine")))</f>
        <v>0</v>
      </c>
    </row>
    <row r="941" customFormat="false" ht="12.75" hidden="false" customHeight="false" outlineLevel="0" collapsed="false">
      <c r="A941" s="12" t="n">
        <f aca="true">IF(MOD(ROW(),11)=0,"",INDIRECT(ADDRESS(INT(ROW()/11+10/11),MOD(ROW(),11),,,"Engine")))</f>
        <v>0</v>
      </c>
    </row>
    <row r="942" customFormat="false" ht="12.75" hidden="false" customHeight="false" outlineLevel="0" collapsed="false">
      <c r="A942" s="12" t="n">
        <f aca="true">IF(MOD(ROW(),11)=0,"",INDIRECT(ADDRESS(INT(ROW()/11+10/11),MOD(ROW(),11),,,"Engine")))</f>
        <v>0</v>
      </c>
    </row>
    <row r="943" customFormat="false" ht="12.75" hidden="false" customHeight="false" outlineLevel="0" collapsed="false">
      <c r="A943" s="12" t="n">
        <f aca="true">IF(MOD(ROW(),11)=0,"",INDIRECT(ADDRESS(INT(ROW()/11+10/11),MOD(ROW(),11),,,"Engine")))</f>
        <v>0</v>
      </c>
    </row>
    <row r="944" customFormat="false" ht="12.75" hidden="false" customHeight="false" outlineLevel="0" collapsed="false">
      <c r="A944" s="12" t="n">
        <f aca="true">IF(MOD(ROW(),11)=0,"",INDIRECT(ADDRESS(INT(ROW()/11+10/11),MOD(ROW(),11),,,"Engine")))</f>
        <v>0</v>
      </c>
    </row>
    <row r="945" customFormat="false" ht="12.75" hidden="false" customHeight="false" outlineLevel="0" collapsed="false">
      <c r="A945" s="12" t="n">
        <f aca="true">IF(MOD(ROW(),11)=0,"",INDIRECT(ADDRESS(INT(ROW()/11+10/11),MOD(ROW(),11),,,"Engine")))</f>
        <v>0</v>
      </c>
    </row>
    <row r="946" customFormat="false" ht="12.75" hidden="false" customHeight="false" outlineLevel="0" collapsed="false">
      <c r="A946" s="12" t="str">
        <f aca="true">IF(MOD(ROW(),11)=0,"",INDIRECT(ADDRESS(INT(ROW()/11+10/11),MOD(ROW(),11),,,"Engine")))</f>
        <v/>
      </c>
    </row>
    <row r="947" customFormat="false" ht="12.75" hidden="false" customHeight="false" outlineLevel="0" collapsed="false">
      <c r="A947" s="12" t="n">
        <f aca="true">IF(MOD(ROW(),11)=0,"",INDIRECT(ADDRESS(INT(ROW()/11+10/11),MOD(ROW(),11),,,"Engine")))</f>
        <v>0</v>
      </c>
    </row>
    <row r="948" customFormat="false" ht="12.75" hidden="false" customHeight="false" outlineLevel="0" collapsed="false">
      <c r="A948" s="12" t="n">
        <f aca="true">IF(MOD(ROW(),11)=0,"",INDIRECT(ADDRESS(INT(ROW()/11+10/11),MOD(ROW(),11),,,"Engine")))</f>
        <v>0</v>
      </c>
    </row>
    <row r="949" customFormat="false" ht="12.75" hidden="false" customHeight="false" outlineLevel="0" collapsed="false">
      <c r="A949" s="12" t="n">
        <f aca="true">IF(MOD(ROW(),11)=0,"",INDIRECT(ADDRESS(INT(ROW()/11+10/11),MOD(ROW(),11),,,"Engine")))</f>
        <v>0</v>
      </c>
    </row>
    <row r="950" customFormat="false" ht="12.75" hidden="false" customHeight="false" outlineLevel="0" collapsed="false">
      <c r="A950" s="12" t="n">
        <f aca="true">IF(MOD(ROW(),11)=0,"",INDIRECT(ADDRESS(INT(ROW()/11+10/11),MOD(ROW(),11),,,"Engine")))</f>
        <v>0</v>
      </c>
    </row>
    <row r="951" customFormat="false" ht="12.75" hidden="false" customHeight="false" outlineLevel="0" collapsed="false">
      <c r="A951" s="12" t="n">
        <f aca="true">IF(MOD(ROW(),11)=0,"",INDIRECT(ADDRESS(INT(ROW()/11+10/11),MOD(ROW(),11),,,"Engine")))</f>
        <v>0</v>
      </c>
    </row>
    <row r="952" customFormat="false" ht="12.75" hidden="false" customHeight="false" outlineLevel="0" collapsed="false">
      <c r="A952" s="12" t="n">
        <f aca="true">IF(MOD(ROW(),11)=0,"",INDIRECT(ADDRESS(INT(ROW()/11+10/11),MOD(ROW(),11),,,"Engine")))</f>
        <v>0</v>
      </c>
    </row>
    <row r="953" customFormat="false" ht="12.75" hidden="false" customHeight="false" outlineLevel="0" collapsed="false">
      <c r="A953" s="12" t="n">
        <f aca="true">IF(MOD(ROW(),11)=0,"",INDIRECT(ADDRESS(INT(ROW()/11+10/11),MOD(ROW(),11),,,"Engine")))</f>
        <v>0</v>
      </c>
    </row>
    <row r="954" customFormat="false" ht="12.75" hidden="false" customHeight="false" outlineLevel="0" collapsed="false">
      <c r="A954" s="12" t="n">
        <f aca="true">IF(MOD(ROW(),11)=0,"",INDIRECT(ADDRESS(INT(ROW()/11+10/11),MOD(ROW(),11),,,"Engine")))</f>
        <v>0</v>
      </c>
    </row>
    <row r="955" customFormat="false" ht="12.75" hidden="false" customHeight="false" outlineLevel="0" collapsed="false">
      <c r="A955" s="12" t="n">
        <f aca="true">IF(MOD(ROW(),11)=0,"",INDIRECT(ADDRESS(INT(ROW()/11+10/11),MOD(ROW(),11),,,"Engine")))</f>
        <v>0</v>
      </c>
    </row>
    <row r="956" customFormat="false" ht="12.75" hidden="false" customHeight="false" outlineLevel="0" collapsed="false">
      <c r="A956" s="12" t="n">
        <f aca="true">IF(MOD(ROW(),11)=0,"",INDIRECT(ADDRESS(INT(ROW()/11+10/11),MOD(ROW(),11),,,"Engine")))</f>
        <v>0</v>
      </c>
    </row>
    <row r="957" customFormat="false" ht="12.75" hidden="false" customHeight="false" outlineLevel="0" collapsed="false">
      <c r="A957" s="12" t="str">
        <f aca="true">IF(MOD(ROW(),11)=0,"",INDIRECT(ADDRESS(INT(ROW()/11+10/11),MOD(ROW(),11),,,"Engine")))</f>
        <v/>
      </c>
    </row>
    <row r="958" customFormat="false" ht="12.75" hidden="false" customHeight="false" outlineLevel="0" collapsed="false">
      <c r="A958" s="12" t="n">
        <f aca="true">IF(MOD(ROW(),11)=0,"",INDIRECT(ADDRESS(INT(ROW()/11+10/11),MOD(ROW(),11),,,"Engine")))</f>
        <v>0</v>
      </c>
    </row>
    <row r="959" customFormat="false" ht="12.75" hidden="false" customHeight="false" outlineLevel="0" collapsed="false">
      <c r="A959" s="12" t="n">
        <f aca="true">IF(MOD(ROW(),11)=0,"",INDIRECT(ADDRESS(INT(ROW()/11+10/11),MOD(ROW(),11),,,"Engine")))</f>
        <v>0</v>
      </c>
    </row>
    <row r="960" customFormat="false" ht="12.75" hidden="false" customHeight="false" outlineLevel="0" collapsed="false">
      <c r="A960" s="12" t="n">
        <f aca="true">IF(MOD(ROW(),11)=0,"",INDIRECT(ADDRESS(INT(ROW()/11+10/11),MOD(ROW(),11),,,"Engine")))</f>
        <v>0</v>
      </c>
    </row>
    <row r="961" customFormat="false" ht="12.75" hidden="false" customHeight="false" outlineLevel="0" collapsed="false">
      <c r="A961" s="12" t="n">
        <f aca="true">IF(MOD(ROW(),11)=0,"",INDIRECT(ADDRESS(INT(ROW()/11+10/11),MOD(ROW(),11),,,"Engine")))</f>
        <v>0</v>
      </c>
    </row>
    <row r="962" customFormat="false" ht="12.75" hidden="false" customHeight="false" outlineLevel="0" collapsed="false">
      <c r="A962" s="12" t="n">
        <f aca="true">IF(MOD(ROW(),11)=0,"",INDIRECT(ADDRESS(INT(ROW()/11+10/11),MOD(ROW(),11),,,"Engine")))</f>
        <v>0</v>
      </c>
    </row>
    <row r="963" customFormat="false" ht="12.75" hidden="false" customHeight="false" outlineLevel="0" collapsed="false">
      <c r="A963" s="12" t="n">
        <f aca="true">IF(MOD(ROW(),11)=0,"",INDIRECT(ADDRESS(INT(ROW()/11+10/11),MOD(ROW(),11),,,"Engine")))</f>
        <v>0</v>
      </c>
    </row>
    <row r="964" customFormat="false" ht="12.75" hidden="false" customHeight="false" outlineLevel="0" collapsed="false">
      <c r="A964" s="12" t="n">
        <f aca="true">IF(MOD(ROW(),11)=0,"",INDIRECT(ADDRESS(INT(ROW()/11+10/11),MOD(ROW(),11),,,"Engine")))</f>
        <v>0</v>
      </c>
    </row>
    <row r="965" customFormat="false" ht="12.75" hidden="false" customHeight="false" outlineLevel="0" collapsed="false">
      <c r="A965" s="12" t="n">
        <f aca="true">IF(MOD(ROW(),11)=0,"",INDIRECT(ADDRESS(INT(ROW()/11+10/11),MOD(ROW(),11),,,"Engine")))</f>
        <v>0</v>
      </c>
    </row>
  </sheetData>
  <hyperlinks>
    <hyperlink ref="K2" r:id="rId1" display="http://petrfaltus.net/petr-faltus-konverze-textu-odstraneni-cestiny-z-textu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85"/>
  </cols>
  <sheetData>
    <row r="1" customFormat="false" ht="12.75" hidden="false" customHeight="false" outlineLevel="0" collapsed="false">
      <c r="A1" s="0" t="str">
        <f aca="false">nazev_turnaje</f>
        <v>[Event "12.PSF-B"]</v>
      </c>
      <c r="B1" s="0" t="str">
        <f aca="false">místo_turnaje</f>
        <v>[Site "Prague"]</v>
      </c>
      <c r="C1" s="0" t="str">
        <f aca="false">datum</f>
        <v>[Date "2026.7.30"]</v>
      </c>
      <c r="D1" s="0" t="str">
        <f aca="false">CONCATENATE("[Round ",CHAR(34),cislo_kola,".",ROW(),CHAR(34),"]")</f>
        <v>[Round "4.1"]</v>
      </c>
      <c r="E1" s="0" t="str">
        <f aca="false">CONCATENATE("[White ",CHAR(34),W1,",",X1,CHAR(34),"]")</f>
        <v>[White "Koper,Štefan"]</v>
      </c>
      <c r="F1" s="0" t="str">
        <f aca="false">CONCATENATE("[Black ",CHAR(34),Z1,",",AA1,CHAR(34),"]")</f>
        <v>[Black "Kalvach,Ladislav"]</v>
      </c>
      <c r="G1" s="0" t="str">
        <f aca="false">CONCATENATE("[WhiteElo ",CHAR(34),AB1,CHAR(34),"]")</f>
        <v>[WhiteElo "1872"]</v>
      </c>
      <c r="H1" s="0" t="str">
        <f aca="false">CONCATENATE("[BlackElo ",CHAR(34),AC1,CHAR(34),"]")</f>
        <v>[BlackElo "1777"]</v>
      </c>
      <c r="I1" s="0" t="str">
        <f aca="false">CONCATENATE("[Result ",CHAR(34),"*",CHAR(34),"]")</f>
        <v>[Result "*"]</v>
      </c>
      <c r="J1" s="0" t="s">
        <v>85</v>
      </c>
      <c r="V1" s="0" t="str">
        <f aca="true">INDIRECT(ADDRESS(ROW()-1+prvni_radek,jmena_bilí,,,"Sheet1"))</f>
        <v>Koper Štefan </v>
      </c>
      <c r="W1" s="0" t="str">
        <f aca="false">LEFT(V1,FIND(" ",V1,1)-1)</f>
        <v>Koper</v>
      </c>
      <c r="X1" s="0" t="str">
        <f aca="false">MID(V1,LEN(W1)+2,LEN(V1)-LEN(W1)-2)</f>
        <v>Štefan</v>
      </c>
      <c r="Y1" s="0" t="str">
        <f aca="true">INDIRECT(ADDRESS(ROW()-1+prvni_radek,jmena_cerni,,,"Sheet1"))</f>
        <v>Kalvach Ladislav </v>
      </c>
      <c r="Z1" s="0" t="str">
        <f aca="false">LEFT(Y1,FIND(" ",Y1,1)-1)</f>
        <v>Kalvach</v>
      </c>
      <c r="AA1" s="0" t="str">
        <f aca="false">MID(Y1,LEN(Z1)+2,LEN(Y1)-LEN(Z1)-2)</f>
        <v>Ladislav</v>
      </c>
      <c r="AB1" s="0" t="n">
        <f aca="true">INDIRECT(ADDRESS(ROW()-1+prvni_radek,ELO_bili,,,"Sheet1"))</f>
        <v>1872</v>
      </c>
      <c r="AC1" s="0" t="n">
        <f aca="true">INDIRECT(ADDRESS(ROW()-1+prvni_radek,ELO_cerni,,,"Sheet1"))</f>
        <v>1777</v>
      </c>
    </row>
    <row r="2" customFormat="false" ht="12.75" hidden="false" customHeight="false" outlineLevel="0" collapsed="false">
      <c r="A2" s="0" t="str">
        <f aca="false">nazev_turnaje</f>
        <v>[Event "12.PSF-B"]</v>
      </c>
      <c r="B2" s="0" t="str">
        <f aca="false">místo_turnaje</f>
        <v>[Site "Prague"]</v>
      </c>
      <c r="C2" s="0" t="str">
        <f aca="false">datum</f>
        <v>[Date "2026.7.30"]</v>
      </c>
      <c r="D2" s="0" t="str">
        <f aca="false">CONCATENATE("[Round ",CHAR(34),cislo_kola,".",ROW(),CHAR(34),"]")</f>
        <v>[Round "4.2"]</v>
      </c>
      <c r="E2" s="0" t="str">
        <f aca="false">CONCATENATE("[White ",CHAR(34),W2,",",X2,CHAR(34),"]")</f>
        <v>[White "Nový,Filip"]</v>
      </c>
      <c r="F2" s="0" t="str">
        <f aca="false">CONCATENATE("[Black ",CHAR(34),Z2,",",AA2,CHAR(34),"]")</f>
        <v>[Black "Fiala,Jiří"]</v>
      </c>
      <c r="G2" s="0" t="str">
        <f aca="false">CONCATENATE("[WhiteElo ",CHAR(34),AB2,CHAR(34),"]")</f>
        <v>[WhiteElo "1966"]</v>
      </c>
      <c r="H2" s="0" t="str">
        <f aca="false">CONCATENATE("[BlackElo ",CHAR(34),AC2,CHAR(34),"]")</f>
        <v>[BlackElo "1934"]</v>
      </c>
      <c r="I2" s="0" t="str">
        <f aca="false">CONCATENATE("[Result ",CHAR(34),"*",CHAR(34),"]")</f>
        <v>[Result "*"]</v>
      </c>
      <c r="J2" s="0" t="s">
        <v>85</v>
      </c>
      <c r="V2" s="0" t="str">
        <f aca="true">INDIRECT(ADDRESS(ROW()-1+prvni_radek,jmena_bilí,,,"Sheet1"))</f>
        <v>Nový Filip </v>
      </c>
      <c r="W2" s="0" t="str">
        <f aca="false">LEFT(V2,FIND(" ",V2,1)-1)</f>
        <v>Nový</v>
      </c>
      <c r="X2" s="0" t="str">
        <f aca="false">MID(V2,LEN(W2)+2,LEN(V2)-LEN(W2)-2)</f>
        <v>Filip</v>
      </c>
      <c r="Y2" s="0" t="str">
        <f aca="true">INDIRECT(ADDRESS(ROW()-1+prvni_radek,jmena_cerni,,,"Sheet1"))</f>
        <v>Fiala Jiří </v>
      </c>
      <c r="Z2" s="0" t="str">
        <f aca="false">LEFT(Y2,FIND(" ",Y2,1)-1)</f>
        <v>Fiala</v>
      </c>
      <c r="AA2" s="0" t="str">
        <f aca="false">MID(Y2,LEN(Z2)+2,LEN(Y2)-LEN(Z2)-2)</f>
        <v>Jiří</v>
      </c>
      <c r="AB2" s="0" t="n">
        <f aca="true">INDIRECT(ADDRESS(ROW()-1+prvni_radek,ELO_bili,,,"Sheet1"))</f>
        <v>1966</v>
      </c>
      <c r="AC2" s="0" t="n">
        <f aca="true">INDIRECT(ADDRESS(ROW()-1+prvni_radek,ELO_cerni,,,"Sheet1"))</f>
        <v>1934</v>
      </c>
    </row>
    <row r="3" customFormat="false" ht="12.75" hidden="false" customHeight="false" outlineLevel="0" collapsed="false">
      <c r="A3" s="0" t="str">
        <f aca="false">nazev_turnaje</f>
        <v>[Event "12.PSF-B"]</v>
      </c>
      <c r="B3" s="0" t="str">
        <f aca="false">místo_turnaje</f>
        <v>[Site "Prague"]</v>
      </c>
      <c r="C3" s="0" t="str">
        <f aca="false">datum</f>
        <v>[Date "2026.7.30"]</v>
      </c>
      <c r="D3" s="0" t="str">
        <f aca="false">CONCATENATE("[Round ",CHAR(34),cislo_kola,".",ROW(),CHAR(34),"]")</f>
        <v>[Round "4.3"]</v>
      </c>
      <c r="E3" s="0" t="str">
        <f aca="false">CONCATENATE("[White ",CHAR(34),W3,",",X3,CHAR(34),"]")</f>
        <v>[White "Krňák,Vladimír"]</v>
      </c>
      <c r="F3" s="0" t="str">
        <f aca="false">CONCATENATE("[Black ",CHAR(34),Z3,",",AA3,CHAR(34),"]")</f>
        <v>[Black "Lhotská,Anna"]</v>
      </c>
      <c r="G3" s="0" t="str">
        <f aca="false">CONCATENATE("[WhiteElo ",CHAR(34),AB3,CHAR(34),"]")</f>
        <v>[WhiteElo "1720"]</v>
      </c>
      <c r="H3" s="0" t="str">
        <f aca="false">CONCATENATE("[BlackElo ",CHAR(34),AC3,CHAR(34),"]")</f>
        <v>[BlackElo "1461"]</v>
      </c>
      <c r="I3" s="0" t="str">
        <f aca="false">CONCATENATE("[Result ",CHAR(34),"*",CHAR(34),"]")</f>
        <v>[Result "*"]</v>
      </c>
      <c r="J3" s="0" t="s">
        <v>85</v>
      </c>
      <c r="V3" s="0" t="str">
        <f aca="true">INDIRECT(ADDRESS(ROW()-1+prvni_radek,jmena_bilí,,,"Sheet1"))</f>
        <v>Krňák Vladimír </v>
      </c>
      <c r="W3" s="0" t="str">
        <f aca="false">LEFT(V3,FIND(" ",V3,1)-1)</f>
        <v>Krňák</v>
      </c>
      <c r="X3" s="0" t="str">
        <f aca="false">MID(V3,LEN(W3)+2,LEN(V3)-LEN(W3)-2)</f>
        <v>Vladimír</v>
      </c>
      <c r="Y3" s="0" t="str">
        <f aca="true">INDIRECT(ADDRESS(ROW()-1+prvni_radek,jmena_cerni,,,"Sheet1"))</f>
        <v>Lhotská Anna </v>
      </c>
      <c r="Z3" s="0" t="str">
        <f aca="false">LEFT(Y3,FIND(" ",Y3,1)-1)</f>
        <v>Lhotská</v>
      </c>
      <c r="AA3" s="0" t="str">
        <f aca="false">MID(Y3,LEN(Z3)+2,LEN(Y3)-LEN(Z3)-2)</f>
        <v>Anna</v>
      </c>
      <c r="AB3" s="0" t="n">
        <f aca="true">INDIRECT(ADDRESS(ROW()-1+prvni_radek,ELO_bili,,,"Sheet1"))</f>
        <v>1720</v>
      </c>
      <c r="AC3" s="0" t="n">
        <f aca="true">INDIRECT(ADDRESS(ROW()-1+prvni_radek,ELO_cerni,,,"Sheet1"))</f>
        <v>1461</v>
      </c>
    </row>
    <row r="4" customFormat="false" ht="12.75" hidden="false" customHeight="false" outlineLevel="0" collapsed="false">
      <c r="A4" s="0" t="str">
        <f aca="false">nazev_turnaje</f>
        <v>[Event "12.PSF-B"]</v>
      </c>
      <c r="B4" s="0" t="str">
        <f aca="false">místo_turnaje</f>
        <v>[Site "Prague"]</v>
      </c>
      <c r="C4" s="0" t="str">
        <f aca="false">datum</f>
        <v>[Date "2026.7.30"]</v>
      </c>
      <c r="D4" s="0" t="str">
        <f aca="false">CONCATENATE("[Round ",CHAR(34),cislo_kola,".",ROW(),CHAR(34),"]")</f>
        <v>[Round "4.4"]</v>
      </c>
      <c r="E4" s="0" t="str">
        <f aca="false">CONCATENATE("[White ",CHAR(34),W4,",",X4,CHAR(34),"]")</f>
        <v>[White "Schöppe,Christian"]</v>
      </c>
      <c r="F4" s="0" t="str">
        <f aca="false">CONCATENATE("[Black ",CHAR(34),Z4,",",AA4,CHAR(34),"]")</f>
        <v>[Black "Kühnmund,Ivan"]</v>
      </c>
      <c r="G4" s="0" t="str">
        <f aca="false">CONCATENATE("[WhiteElo ",CHAR(34),AB4,CHAR(34),"]")</f>
        <v>[WhiteElo "1633"]</v>
      </c>
      <c r="H4" s="0" t="str">
        <f aca="false">CONCATENATE("[BlackElo ",CHAR(34),AC4,CHAR(34),"]")</f>
        <v>[BlackElo "1703"]</v>
      </c>
      <c r="I4" s="0" t="str">
        <f aca="false">CONCATENATE("[Result ",CHAR(34),"*",CHAR(34),"]")</f>
        <v>[Result "*"]</v>
      </c>
      <c r="J4" s="0" t="s">
        <v>85</v>
      </c>
      <c r="V4" s="0" t="str">
        <f aca="true">INDIRECT(ADDRESS(ROW()-1+prvni_radek,jmena_bilí,,,"Sheet1"))</f>
        <v>Schöppe Christian </v>
      </c>
      <c r="W4" s="0" t="str">
        <f aca="false">LEFT(V4,FIND(" ",V4,1)-1)</f>
        <v>Schöppe</v>
      </c>
      <c r="X4" s="0" t="str">
        <f aca="false">MID(V4,LEN(W4)+2,LEN(V4)-LEN(W4)-2)</f>
        <v>Christian</v>
      </c>
      <c r="Y4" s="0" t="str">
        <f aca="true">INDIRECT(ADDRESS(ROW()-1+prvni_radek,jmena_cerni,,,"Sheet1"))</f>
        <v>Kühnmund Ivan </v>
      </c>
      <c r="Z4" s="0" t="str">
        <f aca="false">LEFT(Y4,FIND(" ",Y4,1)-1)</f>
        <v>Kühnmund</v>
      </c>
      <c r="AA4" s="0" t="str">
        <f aca="false">MID(Y4,LEN(Z4)+2,LEN(Y4)-LEN(Z4)-2)</f>
        <v>Ivan</v>
      </c>
      <c r="AB4" s="0" t="n">
        <f aca="true">INDIRECT(ADDRESS(ROW()-1+prvni_radek,ELO_bili,,,"Sheet1"))</f>
        <v>1633</v>
      </c>
      <c r="AC4" s="0" t="n">
        <f aca="true">INDIRECT(ADDRESS(ROW()-1+prvni_radek,ELO_cerni,,,"Sheet1"))</f>
        <v>1703</v>
      </c>
    </row>
    <row r="5" customFormat="false" ht="12.75" hidden="false" customHeight="false" outlineLevel="0" collapsed="false">
      <c r="A5" s="0" t="str">
        <f aca="false">nazev_turnaje</f>
        <v>[Event "12.PSF-B"]</v>
      </c>
      <c r="B5" s="0" t="str">
        <f aca="false">místo_turnaje</f>
        <v>[Site "Prague"]</v>
      </c>
      <c r="C5" s="0" t="str">
        <f aca="false">datum</f>
        <v>[Date "2026.7.30"]</v>
      </c>
      <c r="D5" s="0" t="str">
        <f aca="false">CONCATENATE("[Round ",CHAR(34),cislo_kola,".",ROW(),CHAR(34),"]")</f>
        <v>[Round "4.5"]</v>
      </c>
      <c r="E5" s="0" t="str">
        <f aca="false">CONCATENATE("[White ",CHAR(34),W5,",",X5,CHAR(34),"]")</f>
        <v>[White "Košař,Milan"]</v>
      </c>
      <c r="F5" s="0" t="str">
        <f aca="false">CONCATENATE("[Black ",CHAR(34),Z5,",",AA5,CHAR(34),"]")</f>
        <v>[Black "Rousek,Jan"]</v>
      </c>
      <c r="G5" s="0" t="str">
        <f aca="false">CONCATENATE("[WhiteElo ",CHAR(34),AB5,CHAR(34),"]")</f>
        <v>[WhiteElo "1668"]</v>
      </c>
      <c r="H5" s="0" t="str">
        <f aca="false">CONCATENATE("[BlackElo ",CHAR(34),AC5,CHAR(34),"]")</f>
        <v>[BlackElo "1421"]</v>
      </c>
      <c r="I5" s="0" t="str">
        <f aca="false">CONCATENATE("[Result ",CHAR(34),"*",CHAR(34),"]")</f>
        <v>[Result "*"]</v>
      </c>
      <c r="J5" s="0" t="s">
        <v>85</v>
      </c>
      <c r="V5" s="0" t="str">
        <f aca="true">INDIRECT(ADDRESS(ROW()-1+prvni_radek,jmena_bilí,,,"Sheet1"))</f>
        <v>Košař Milan </v>
      </c>
      <c r="W5" s="0" t="str">
        <f aca="false">LEFT(V5,FIND(" ",V5,1)-1)</f>
        <v>Košař</v>
      </c>
      <c r="X5" s="0" t="str">
        <f aca="false">MID(V5,LEN(W5)+2,LEN(V5)-LEN(W5)-2)</f>
        <v>Milan</v>
      </c>
      <c r="Y5" s="0" t="str">
        <f aca="true">INDIRECT(ADDRESS(ROW()-1+prvni_radek,jmena_cerni,,,"Sheet1"))</f>
        <v>Rousek Jan </v>
      </c>
      <c r="Z5" s="0" t="str">
        <f aca="false">LEFT(Y5,FIND(" ",Y5,1)-1)</f>
        <v>Rousek</v>
      </c>
      <c r="AA5" s="0" t="str">
        <f aca="false">MID(Y5,LEN(Z5)+2,LEN(Y5)-LEN(Z5)-2)</f>
        <v>Jan</v>
      </c>
      <c r="AB5" s="0" t="n">
        <f aca="true">INDIRECT(ADDRESS(ROW()-1+prvni_radek,ELO_bili,,,"Sheet1"))</f>
        <v>1668</v>
      </c>
      <c r="AC5" s="0" t="n">
        <f aca="true">INDIRECT(ADDRESS(ROW()-1+prvni_radek,ELO_cerni,,,"Sheet1"))</f>
        <v>1421</v>
      </c>
    </row>
    <row r="6" customFormat="false" ht="12.75" hidden="false" customHeight="false" outlineLevel="0" collapsed="false">
      <c r="A6" s="0" t="str">
        <f aca="false">nazev_turnaje</f>
        <v>[Event "12.PSF-B"]</v>
      </c>
      <c r="B6" s="0" t="str">
        <f aca="false">místo_turnaje</f>
        <v>[Site "Prague"]</v>
      </c>
      <c r="C6" s="0" t="str">
        <f aca="false">datum</f>
        <v>[Date "2026.7.30"]</v>
      </c>
      <c r="D6" s="0" t="str">
        <f aca="false">CONCATENATE("[Round ",CHAR(34),cislo_kola,".",ROW(),CHAR(34),"]")</f>
        <v>[Round "4.6"]</v>
      </c>
      <c r="E6" s="0" t="str">
        <f aca="false">CONCATENATE("[White ",CHAR(34),W6,",",X6,CHAR(34),"]")</f>
        <v>[White "Růžička,Václav"]</v>
      </c>
      <c r="F6" s="0" t="str">
        <f aca="false">CONCATENATE("[Black ",CHAR(34),Z6,",",AA6,CHAR(34),"]")</f>
        <v>[Black "Plate,Marion Helga"]</v>
      </c>
      <c r="G6" s="0" t="str">
        <f aca="false">CONCATENATE("[WhiteElo ",CHAR(34),AB6,CHAR(34),"]")</f>
        <v>[WhiteElo "1635"]</v>
      </c>
      <c r="H6" s="0" t="str">
        <f aca="false">CONCATENATE("[BlackElo ",CHAR(34),AC6,CHAR(34),"]")</f>
        <v>[BlackElo "1276"]</v>
      </c>
      <c r="I6" s="0" t="str">
        <f aca="false">CONCATENATE("[Result ",CHAR(34),"*",CHAR(34),"]")</f>
        <v>[Result "*"]</v>
      </c>
      <c r="J6" s="0" t="s">
        <v>85</v>
      </c>
      <c r="V6" s="0" t="str">
        <f aca="true">INDIRECT(ADDRESS(ROW()-1+prvni_radek,jmena_bilí,,,"Sheet1"))</f>
        <v>Růžička Václav </v>
      </c>
      <c r="W6" s="0" t="str">
        <f aca="false">LEFT(V6,FIND(" ",V6,1)-1)</f>
        <v>Růžička</v>
      </c>
      <c r="X6" s="0" t="str">
        <f aca="false">MID(V6,LEN(W6)+2,LEN(V6)-LEN(W6)-2)</f>
        <v>Václav</v>
      </c>
      <c r="Y6" s="0" t="str">
        <f aca="true">INDIRECT(ADDRESS(ROW()-1+prvni_radek,jmena_cerni,,,"Sheet1"))</f>
        <v>Plate Marion Helga </v>
      </c>
      <c r="Z6" s="0" t="str">
        <f aca="false">LEFT(Y6,FIND(" ",Y6,1)-1)</f>
        <v>Plate</v>
      </c>
      <c r="AA6" s="0" t="str">
        <f aca="false">MID(Y6,LEN(Z6)+2,LEN(Y6)-LEN(Z6)-2)</f>
        <v>Marion Helga</v>
      </c>
      <c r="AB6" s="0" t="n">
        <f aca="true">INDIRECT(ADDRESS(ROW()-1+prvni_radek,ELO_bili,,,"Sheet1"))</f>
        <v>1635</v>
      </c>
      <c r="AC6" s="0" t="n">
        <f aca="true">INDIRECT(ADDRESS(ROW()-1+prvni_radek,ELO_cerni,,,"Sheet1"))</f>
        <v>1276</v>
      </c>
    </row>
    <row r="7" customFormat="false" ht="12.75" hidden="false" customHeight="false" outlineLevel="0" collapsed="false">
      <c r="A7" s="0" t="str">
        <f aca="false">nazev_turnaje</f>
        <v>[Event "12.PSF-B"]</v>
      </c>
      <c r="B7" s="0" t="str">
        <f aca="false">místo_turnaje</f>
        <v>[Site "Prague"]</v>
      </c>
      <c r="C7" s="0" t="str">
        <f aca="false">datum</f>
        <v>[Date "2026.7.30"]</v>
      </c>
      <c r="D7" s="0" t="str">
        <f aca="false">CONCATENATE("[Round ",CHAR(34),cislo_kola,".",ROW(),CHAR(34),"]")</f>
        <v>[Round "4.7"]</v>
      </c>
      <c r="E7" s="0" t="str">
        <f aca="false">CONCATENATE("[White ",CHAR(34),W7,",",X7,CHAR(34),"]")</f>
        <v>[White "Magsumov,Rinat"]</v>
      </c>
      <c r="F7" s="0" t="str">
        <f aca="false">CONCATENATE("[Black ",CHAR(34),Z7,",",AA7,CHAR(34),"]")</f>
        <v>[Black "Bára,Josef"]</v>
      </c>
      <c r="G7" s="0" t="str">
        <f aca="false">CONCATENATE("[WhiteElo ",CHAR(34),AB7,CHAR(34),"]")</f>
        <v>[WhiteElo "1599"]</v>
      </c>
      <c r="H7" s="0" t="str">
        <f aca="false">CONCATENATE("[BlackElo ",CHAR(34),AC7,CHAR(34),"]")</f>
        <v>[BlackElo "1437"]</v>
      </c>
      <c r="I7" s="0" t="str">
        <f aca="false">CONCATENATE("[Result ",CHAR(34),"*",CHAR(34),"]")</f>
        <v>[Result "*"]</v>
      </c>
      <c r="J7" s="0" t="s">
        <v>85</v>
      </c>
      <c r="V7" s="0" t="str">
        <f aca="true">INDIRECT(ADDRESS(ROW()-1+prvni_radek,jmena_bilí,,,"Sheet1"))</f>
        <v>Magsumov Rinat </v>
      </c>
      <c r="W7" s="0" t="str">
        <f aca="false">LEFT(V7,FIND(" ",V7,1)-1)</f>
        <v>Magsumov</v>
      </c>
      <c r="X7" s="0" t="str">
        <f aca="false">MID(V7,LEN(W7)+2,LEN(V7)-LEN(W7)-2)</f>
        <v>Rinat</v>
      </c>
      <c r="Y7" s="0" t="str">
        <f aca="true">INDIRECT(ADDRESS(ROW()-1+prvni_radek,jmena_cerni,,,"Sheet1"))</f>
        <v>Bára Josef </v>
      </c>
      <c r="Z7" s="0" t="str">
        <f aca="false">LEFT(Y7,FIND(" ",Y7,1)-1)</f>
        <v>Bára</v>
      </c>
      <c r="AA7" s="0" t="str">
        <f aca="false">MID(Y7,LEN(Z7)+2,LEN(Y7)-LEN(Z7)-2)</f>
        <v>Josef</v>
      </c>
      <c r="AB7" s="0" t="n">
        <f aca="true">INDIRECT(ADDRESS(ROW()-1+prvni_radek,ELO_bili,,,"Sheet1"))</f>
        <v>1599</v>
      </c>
      <c r="AC7" s="0" t="n">
        <f aca="true">INDIRECT(ADDRESS(ROW()-1+prvni_radek,ELO_cerni,,,"Sheet1"))</f>
        <v>1437</v>
      </c>
    </row>
    <row r="8" customFormat="false" ht="12.75" hidden="false" customHeight="false" outlineLevel="0" collapsed="false">
      <c r="A8" s="0" t="str">
        <f aca="false">nazev_turnaje</f>
        <v>[Event "12.PSF-B"]</v>
      </c>
      <c r="B8" s="0" t="str">
        <f aca="false">místo_turnaje</f>
        <v>[Site "Prague"]</v>
      </c>
      <c r="C8" s="0" t="str">
        <f aca="false">datum</f>
        <v>[Date "2026.7.30"]</v>
      </c>
      <c r="D8" s="0" t="str">
        <f aca="false">CONCATENATE("[Round ",CHAR(34),cislo_kola,".",ROW(),CHAR(34),"]")</f>
        <v>[Round "4.8"]</v>
      </c>
      <c r="E8" s="0" t="str">
        <f aca="false">CONCATENATE("[White ",CHAR(34),W8,",",X8,CHAR(34),"]")</f>
        <v>[White "Hosová,Sandra"]</v>
      </c>
      <c r="F8" s="0" t="str">
        <f aca="false">CONCATENATE("[Black ",CHAR(34),Z8,",",AA8,CHAR(34),"]")</f>
        <v>[Black "Vítek,Jan"]</v>
      </c>
      <c r="G8" s="0" t="str">
        <f aca="false">CONCATENATE("[WhiteElo ",CHAR(34),AB8,CHAR(34),"]")</f>
        <v>[WhiteElo "1080"]</v>
      </c>
      <c r="H8" s="0" t="str">
        <f aca="false">CONCATENATE("[BlackElo ",CHAR(34),AC8,CHAR(34),"]")</f>
        <v>[BlackElo "1775"]</v>
      </c>
      <c r="I8" s="0" t="str">
        <f aca="false">CONCATENATE("[Result ",CHAR(34),"*",CHAR(34),"]")</f>
        <v>[Result "*"]</v>
      </c>
      <c r="J8" s="0" t="s">
        <v>85</v>
      </c>
      <c r="V8" s="0" t="str">
        <f aca="true">INDIRECT(ADDRESS(ROW()-1+prvni_radek,jmena_bilí,,,"Sheet1"))</f>
        <v>Hosová Sandra </v>
      </c>
      <c r="W8" s="0" t="str">
        <f aca="false">LEFT(V8,FIND(" ",V8,1)-1)</f>
        <v>Hosová</v>
      </c>
      <c r="X8" s="0" t="str">
        <f aca="false">MID(V8,LEN(W8)+2,LEN(V8)-LEN(W8)-2)</f>
        <v>Sandra</v>
      </c>
      <c r="Y8" s="0" t="str">
        <f aca="true">INDIRECT(ADDRESS(ROW()-1+prvni_radek,jmena_cerni,,,"Sheet1"))</f>
        <v>Vítek Jan </v>
      </c>
      <c r="Z8" s="0" t="str">
        <f aca="false">LEFT(Y8,FIND(" ",Y8,1)-1)</f>
        <v>Vítek</v>
      </c>
      <c r="AA8" s="0" t="str">
        <f aca="false">MID(Y8,LEN(Z8)+2,LEN(Y8)-LEN(Z8)-2)</f>
        <v>Jan</v>
      </c>
      <c r="AB8" s="0" t="n">
        <f aca="true">INDIRECT(ADDRESS(ROW()-1+prvni_radek,ELO_bili,,,"Sheet1"))</f>
        <v>1080</v>
      </c>
      <c r="AC8" s="0" t="n">
        <f aca="true">INDIRECT(ADDRESS(ROW()-1+prvni_radek,ELO_cerni,,,"Sheet1"))</f>
        <v>1775</v>
      </c>
    </row>
    <row r="9" customFormat="false" ht="12.75" hidden="false" customHeight="false" outlineLevel="0" collapsed="false">
      <c r="A9" s="0" t="str">
        <f aca="false">nazev_turnaje</f>
        <v>[Event "12.PSF-B"]</v>
      </c>
      <c r="B9" s="0" t="str">
        <f aca="false">místo_turnaje</f>
        <v>[Site "Prague"]</v>
      </c>
      <c r="C9" s="0" t="str">
        <f aca="false">datum</f>
        <v>[Date "2026.7.30"]</v>
      </c>
      <c r="D9" s="0" t="str">
        <f aca="false">CONCATENATE("[Round ",CHAR(34),cislo_kola,".",ROW(),CHAR(34),"]")</f>
        <v>[Round "4.9"]</v>
      </c>
      <c r="E9" s="0" t="str">
        <f aca="false">CONCATENATE("[White ",CHAR(34),W9,",",X9,CHAR(34),"]")</f>
        <v>[White "Záběhlický,Jiří"]</v>
      </c>
      <c r="F9" s="0" t="str">
        <f aca="false">CONCATENATE("[Black ",CHAR(34),Z9,",",AA9,CHAR(34),"]")</f>
        <v>[Black "Husa,Daniel"]</v>
      </c>
      <c r="G9" s="0" t="str">
        <f aca="false">CONCATENATE("[WhiteElo ",CHAR(34),AB9,CHAR(34),"]")</f>
        <v>[WhiteElo "1497"]</v>
      </c>
      <c r="H9" s="0" t="str">
        <f aca="false">CONCATENATE("[BlackElo ",CHAR(34),AC9,CHAR(34),"]")</f>
        <v>[BlackElo "1392"]</v>
      </c>
      <c r="I9" s="0" t="str">
        <f aca="false">CONCATENATE("[Result ",CHAR(34),"*",CHAR(34),"]")</f>
        <v>[Result "*"]</v>
      </c>
      <c r="J9" s="0" t="s">
        <v>85</v>
      </c>
      <c r="V9" s="0" t="str">
        <f aca="true">INDIRECT(ADDRESS(ROW()-1+prvni_radek,jmena_bilí,,,"Sheet1"))</f>
        <v>Záběhlický Jiří </v>
      </c>
      <c r="W9" s="0" t="str">
        <f aca="false">LEFT(V9,FIND(" ",V9,1)-1)</f>
        <v>Záběhlický</v>
      </c>
      <c r="X9" s="0" t="str">
        <f aca="false">MID(V9,LEN(W9)+2,LEN(V9)-LEN(W9)-2)</f>
        <v>Jiří</v>
      </c>
      <c r="Y9" s="0" t="str">
        <f aca="true">INDIRECT(ADDRESS(ROW()-1+prvni_radek,jmena_cerni,,,"Sheet1"))</f>
        <v>Husa Daniel </v>
      </c>
      <c r="Z9" s="0" t="str">
        <f aca="false">LEFT(Y9,FIND(" ",Y9,1)-1)</f>
        <v>Husa</v>
      </c>
      <c r="AA9" s="0" t="str">
        <f aca="false">MID(Y9,LEN(Z9)+2,LEN(Y9)-LEN(Z9)-2)</f>
        <v>Daniel</v>
      </c>
      <c r="AB9" s="0" t="n">
        <f aca="true">INDIRECT(ADDRESS(ROW()-1+prvni_radek,ELO_bili,,,"Sheet1"))</f>
        <v>1497</v>
      </c>
      <c r="AC9" s="0" t="n">
        <f aca="true">INDIRECT(ADDRESS(ROW()-1+prvni_radek,ELO_cerni,,,"Sheet1"))</f>
        <v>1392</v>
      </c>
    </row>
    <row r="10" customFormat="false" ht="12.75" hidden="false" customHeight="false" outlineLevel="0" collapsed="false">
      <c r="A10" s="0" t="str">
        <f aca="false">nazev_turnaje</f>
        <v>[Event "12.PSF-B"]</v>
      </c>
      <c r="B10" s="0" t="str">
        <f aca="false">místo_turnaje</f>
        <v>[Site "Prague"]</v>
      </c>
      <c r="C10" s="0" t="str">
        <f aca="false">datum</f>
        <v>[Date "2026.7.30"]</v>
      </c>
      <c r="D10" s="0" t="str">
        <f aca="false">CONCATENATE("[Round ",CHAR(34),cislo_kola,".",ROW(),CHAR(34),"]")</f>
        <v>[Round "4.10"]</v>
      </c>
      <c r="E10" s="0" t="str">
        <f aca="false">CONCATENATE("[White ",CHAR(34),W10,",",X10,CHAR(34),"]")</f>
        <v>[White "Koršinskij,Nikolas"]</v>
      </c>
      <c r="F10" s="0" t="str">
        <f aca="false">CONCATENATE("[Black ",CHAR(34),Z10,",",AA10,CHAR(34),"]")</f>
        <v>[Black "Kučera,Josef"]</v>
      </c>
      <c r="G10" s="0" t="str">
        <f aca="false">CONCATENATE("[WhiteElo ",CHAR(34),AB10,CHAR(34),"]")</f>
        <v>[WhiteElo "1408"]</v>
      </c>
      <c r="H10" s="0" t="str">
        <f aca="false">CONCATENATE("[BlackElo ",CHAR(34),AC10,CHAR(34),"]")</f>
        <v>[BlackElo "1739"]</v>
      </c>
      <c r="I10" s="0" t="str">
        <f aca="false">CONCATENATE("[Result ",CHAR(34),"*",CHAR(34),"]")</f>
        <v>[Result "*"]</v>
      </c>
      <c r="J10" s="0" t="s">
        <v>85</v>
      </c>
      <c r="V10" s="0" t="str">
        <f aca="true">INDIRECT(ADDRESS(ROW()-1+prvni_radek,jmena_bilí,,,"Sheet1"))</f>
        <v>Koršinskij Nikolas </v>
      </c>
      <c r="W10" s="0" t="str">
        <f aca="false">LEFT(V10,FIND(" ",V10,1)-1)</f>
        <v>Koršinskij</v>
      </c>
      <c r="X10" s="0" t="str">
        <f aca="false">MID(V10,LEN(W10)+2,LEN(V10)-LEN(W10)-2)</f>
        <v>Nikolas</v>
      </c>
      <c r="Y10" s="0" t="str">
        <f aca="true">INDIRECT(ADDRESS(ROW()-1+prvni_radek,jmena_cerni,,,"Sheet1"))</f>
        <v>Kučera Josef </v>
      </c>
      <c r="Z10" s="0" t="str">
        <f aca="false">LEFT(Y10,FIND(" ",Y10,1)-1)</f>
        <v>Kučera</v>
      </c>
      <c r="AA10" s="0" t="str">
        <f aca="false">MID(Y10,LEN(Z10)+2,LEN(Y10)-LEN(Z10)-2)</f>
        <v>Josef</v>
      </c>
      <c r="AB10" s="0" t="n">
        <f aca="true">INDIRECT(ADDRESS(ROW()-1+prvni_radek,ELO_bili,,,"Sheet1"))</f>
        <v>1408</v>
      </c>
      <c r="AC10" s="0" t="n">
        <f aca="true">INDIRECT(ADDRESS(ROW()-1+prvni_radek,ELO_cerni,,,"Sheet1"))</f>
        <v>1739</v>
      </c>
    </row>
    <row r="11" customFormat="false" ht="12.75" hidden="false" customHeight="false" outlineLevel="0" collapsed="false">
      <c r="A11" s="0" t="str">
        <f aca="false">nazev_turnaje</f>
        <v>[Event "12.PSF-B"]</v>
      </c>
      <c r="B11" s="0" t="str">
        <f aca="false">místo_turnaje</f>
        <v>[Site "Prague"]</v>
      </c>
      <c r="C11" s="0" t="str">
        <f aca="false">datum</f>
        <v>[Date "2026.7.30"]</v>
      </c>
      <c r="D11" s="0" t="str">
        <f aca="false">CONCATENATE("[Round ",CHAR(34),cislo_kola,".",ROW(),CHAR(34),"]")</f>
        <v>[Round "4.11"]</v>
      </c>
      <c r="E11" s="0" t="str">
        <f aca="false">CONCATENATE("[White ",CHAR(34),W11,",",X11,CHAR(34),"]")</f>
        <v>[White "Římovský,Pavel"]</v>
      </c>
      <c r="F11" s="0" t="str">
        <f aca="false">CONCATENATE("[Black ",CHAR(34),Z11,",",AA11,CHAR(34),"]")</f>
        <v>[Black "Šebek,Pavel"]</v>
      </c>
      <c r="G11" s="0" t="str">
        <f aca="false">CONCATENATE("[WhiteElo ",CHAR(34),AB11,CHAR(34),"]")</f>
        <v>[WhiteElo "1422"]</v>
      </c>
      <c r="H11" s="0" t="str">
        <f aca="false">CONCATENATE("[BlackElo ",CHAR(34),AC11,CHAR(34),"]")</f>
        <v>[BlackElo "1612"]</v>
      </c>
      <c r="I11" s="0" t="str">
        <f aca="false">CONCATENATE("[Result ",CHAR(34),"*",CHAR(34),"]")</f>
        <v>[Result "*"]</v>
      </c>
      <c r="J11" s="0" t="s">
        <v>85</v>
      </c>
      <c r="V11" s="0" t="str">
        <f aca="true">INDIRECT(ADDRESS(ROW()-1+prvni_radek,jmena_bilí,,,"Sheet1"))</f>
        <v>Římovský Pavel </v>
      </c>
      <c r="W11" s="0" t="str">
        <f aca="false">LEFT(V11,FIND(" ",V11,1)-1)</f>
        <v>Římovský</v>
      </c>
      <c r="X11" s="0" t="str">
        <f aca="false">MID(V11,LEN(W11)+2,LEN(V11)-LEN(W11)-2)</f>
        <v>Pavel</v>
      </c>
      <c r="Y11" s="0" t="str">
        <f aca="true">INDIRECT(ADDRESS(ROW()-1+prvni_radek,jmena_cerni,,,"Sheet1"))</f>
        <v>Šebek Pavel </v>
      </c>
      <c r="Z11" s="0" t="str">
        <f aca="false">LEFT(Y11,FIND(" ",Y11,1)-1)</f>
        <v>Šebek</v>
      </c>
      <c r="AA11" s="0" t="str">
        <f aca="false">MID(Y11,LEN(Z11)+2,LEN(Y11)-LEN(Z11)-2)</f>
        <v>Pavel</v>
      </c>
      <c r="AB11" s="0" t="n">
        <f aca="true">INDIRECT(ADDRESS(ROW()-1+prvni_radek,ELO_bili,,,"Sheet1"))</f>
        <v>1422</v>
      </c>
      <c r="AC11" s="0" t="n">
        <f aca="true">INDIRECT(ADDRESS(ROW()-1+prvni_radek,ELO_cerni,,,"Sheet1"))</f>
        <v>1612</v>
      </c>
    </row>
    <row r="12" customFormat="false" ht="12.75" hidden="false" customHeight="false" outlineLevel="0" collapsed="false">
      <c r="A12" s="0" t="str">
        <f aca="false">nazev_turnaje</f>
        <v>[Event "12.PSF-B"]</v>
      </c>
      <c r="B12" s="0" t="str">
        <f aca="false">místo_turnaje</f>
        <v>[Site "Prague"]</v>
      </c>
      <c r="C12" s="0" t="str">
        <f aca="false">datum</f>
        <v>[Date "2026.7.30"]</v>
      </c>
      <c r="D12" s="0" t="str">
        <f aca="false">CONCATENATE("[Round ",CHAR(34),cislo_kola,".",ROW(),CHAR(34),"]")</f>
        <v>[Round "4.12"]</v>
      </c>
      <c r="E12" s="0" t="str">
        <f aca="false">CONCATENATE("[White ",CHAR(34),W12,",",X12,CHAR(34),"]")</f>
        <v>[White "Koršinskij,Marek"]</v>
      </c>
      <c r="F12" s="0" t="str">
        <f aca="false">CONCATENATE("[Black ",CHAR(34),Z12,",",AA12,CHAR(34),"]")</f>
        <v>[Black "Zedník,Petr"]</v>
      </c>
      <c r="G12" s="0" t="str">
        <f aca="false">CONCATENATE("[WhiteElo ",CHAR(34),AB12,CHAR(34),"]")</f>
        <v>[WhiteElo "1378"]</v>
      </c>
      <c r="H12" s="0" t="str">
        <f aca="false">CONCATENATE("[BlackElo ",CHAR(34),AC12,CHAR(34),"]")</f>
        <v>[BlackElo "1563"]</v>
      </c>
      <c r="I12" s="0" t="str">
        <f aca="false">CONCATENATE("[Result ",CHAR(34),"*",CHAR(34),"]")</f>
        <v>[Result "*"]</v>
      </c>
      <c r="J12" s="0" t="s">
        <v>85</v>
      </c>
      <c r="V12" s="0" t="str">
        <f aca="true">INDIRECT(ADDRESS(ROW()-1+prvni_radek,jmena_bilí,,,"Sheet1"))</f>
        <v>Koršinskij Marek </v>
      </c>
      <c r="W12" s="0" t="str">
        <f aca="false">LEFT(V12,FIND(" ",V12,1)-1)</f>
        <v>Koršinskij</v>
      </c>
      <c r="X12" s="0" t="str">
        <f aca="false">MID(V12,LEN(W12)+2,LEN(V12)-LEN(W12)-2)</f>
        <v>Marek</v>
      </c>
      <c r="Y12" s="0" t="str">
        <f aca="true">INDIRECT(ADDRESS(ROW()-1+prvni_radek,jmena_cerni,,,"Sheet1"))</f>
        <v>Zedník Petr </v>
      </c>
      <c r="Z12" s="0" t="str">
        <f aca="false">LEFT(Y12,FIND(" ",Y12,1)-1)</f>
        <v>Zedník</v>
      </c>
      <c r="AA12" s="0" t="str">
        <f aca="false">MID(Y12,LEN(Z12)+2,LEN(Y12)-LEN(Z12)-2)</f>
        <v>Petr</v>
      </c>
      <c r="AB12" s="0" t="n">
        <f aca="true">INDIRECT(ADDRESS(ROW()-1+prvni_radek,ELO_bili,,,"Sheet1"))</f>
        <v>1378</v>
      </c>
      <c r="AC12" s="0" t="n">
        <f aca="true">INDIRECT(ADDRESS(ROW()-1+prvni_radek,ELO_cerni,,,"Sheet1"))</f>
        <v>1563</v>
      </c>
    </row>
    <row r="13" customFormat="false" ht="12.75" hidden="false" customHeight="false" outlineLevel="0" collapsed="false">
      <c r="A13" s="0" t="str">
        <f aca="false">nazev_turnaje</f>
        <v>[Event "12.PSF-B"]</v>
      </c>
      <c r="B13" s="0" t="str">
        <f aca="false">místo_turnaje</f>
        <v>[Site "Prague"]</v>
      </c>
      <c r="C13" s="0" t="str">
        <f aca="false">datum</f>
        <v>[Date "2026.7.30"]</v>
      </c>
      <c r="D13" s="0" t="str">
        <f aca="false">CONCATENATE("[Round ",CHAR(34),cislo_kola,".",ROW(),CHAR(34),"]")</f>
        <v>[Round "4.13"]</v>
      </c>
      <c r="E13" s="0" t="str">
        <f aca="false">CONCATENATE("[White ",CHAR(34),W13,",",X13,CHAR(34),"]")</f>
        <v>[White "Vávrová,Jiřina"]</v>
      </c>
      <c r="F13" s="0" t="str">
        <f aca="false">CONCATENATE("[Black ",CHAR(34),Z13,",",AA13,CHAR(34),"]")</f>
        <v>[Black "Palla,Ivan"]</v>
      </c>
      <c r="G13" s="0" t="str">
        <f aca="false">CONCATENATE("[WhiteElo ",CHAR(34),AB13,CHAR(34),"]")</f>
        <v>[WhiteElo "1051"]</v>
      </c>
      <c r="H13" s="0" t="str">
        <f aca="false">CONCATENATE("[BlackElo ",CHAR(34),AC13,CHAR(34),"]")</f>
        <v>[BlackElo "1558"]</v>
      </c>
      <c r="I13" s="0" t="str">
        <f aca="false">CONCATENATE("[Result ",CHAR(34),"*",CHAR(34),"]")</f>
        <v>[Result "*"]</v>
      </c>
      <c r="J13" s="0" t="s">
        <v>85</v>
      </c>
      <c r="V13" s="0" t="str">
        <f aca="true">INDIRECT(ADDRESS(ROW()-1+prvni_radek,jmena_bilí,,,"Sheet1"))</f>
        <v>Vávrová Jiřina </v>
      </c>
      <c r="W13" s="0" t="str">
        <f aca="false">LEFT(V13,FIND(" ",V13,1)-1)</f>
        <v>Vávrová</v>
      </c>
      <c r="X13" s="0" t="str">
        <f aca="false">MID(V13,LEN(W13)+2,LEN(V13)-LEN(W13)-2)</f>
        <v>Jiřina</v>
      </c>
      <c r="Y13" s="0" t="str">
        <f aca="true">INDIRECT(ADDRESS(ROW()-1+prvni_radek,jmena_cerni,,,"Sheet1"))</f>
        <v>Palla Ivan </v>
      </c>
      <c r="Z13" s="0" t="str">
        <f aca="false">LEFT(Y13,FIND(" ",Y13,1)-1)</f>
        <v>Palla</v>
      </c>
      <c r="AA13" s="0" t="str">
        <f aca="false">MID(Y13,LEN(Z13)+2,LEN(Y13)-LEN(Z13)-2)</f>
        <v>Ivan</v>
      </c>
      <c r="AB13" s="0" t="n">
        <f aca="true">INDIRECT(ADDRESS(ROW()-1+prvni_radek,ELO_bili,,,"Sheet1"))</f>
        <v>1051</v>
      </c>
      <c r="AC13" s="0" t="n">
        <f aca="true">INDIRECT(ADDRESS(ROW()-1+prvni_radek,ELO_cerni,,,"Sheet1"))</f>
        <v>1558</v>
      </c>
    </row>
    <row r="14" customFormat="false" ht="12.75" hidden="false" customHeight="false" outlineLevel="0" collapsed="false">
      <c r="A14" s="0" t="str">
        <f aca="false">nazev_turnaje</f>
        <v>[Event "12.PSF-B"]</v>
      </c>
      <c r="B14" s="0" t="str">
        <f aca="false">místo_turnaje</f>
        <v>[Site "Prague"]</v>
      </c>
      <c r="C14" s="0" t="str">
        <f aca="false">datum</f>
        <v>[Date "2026.7.30"]</v>
      </c>
      <c r="D14" s="0" t="str">
        <f aca="false">CONCATENATE("[Round ",CHAR(34),cislo_kola,".",ROW(),CHAR(34),"]")</f>
        <v>[Round "4.14"]</v>
      </c>
      <c r="E14" s="0" t="str">
        <f aca="false">CONCATENATE("[White ",CHAR(34),W14,",",X14,CHAR(34),"]")</f>
        <v>[White "Novotný,Josef"]</v>
      </c>
      <c r="F14" s="0" t="str">
        <f aca="false">CONCATENATE("[Black ",CHAR(34),Z14,",",AA14,CHAR(34),"]")</f>
        <v>[Black "Engel,Tomáš"]</v>
      </c>
      <c r="G14" s="0" t="str">
        <f aca="false">CONCATENATE("[WhiteElo ",CHAR(34),AB14,CHAR(34),"]")</f>
        <v>[WhiteElo "1523"]</v>
      </c>
      <c r="H14" s="0" t="str">
        <f aca="false">CONCATENATE("[BlackElo ",CHAR(34),AC14,CHAR(34),"]")</f>
        <v>[BlackElo "1469"]</v>
      </c>
      <c r="I14" s="0" t="str">
        <f aca="false">CONCATENATE("[Result ",CHAR(34),"*",CHAR(34),"]")</f>
        <v>[Result "*"]</v>
      </c>
      <c r="J14" s="0" t="s">
        <v>85</v>
      </c>
      <c r="V14" s="0" t="str">
        <f aca="true">INDIRECT(ADDRESS(ROW()-1+prvni_radek,jmena_bilí,,,"Sheet1"))</f>
        <v>Novotný Josef </v>
      </c>
      <c r="W14" s="0" t="str">
        <f aca="false">LEFT(V14,FIND(" ",V14,1)-1)</f>
        <v>Novotný</v>
      </c>
      <c r="X14" s="0" t="str">
        <f aca="false">MID(V14,LEN(W14)+2,LEN(V14)-LEN(W14)-2)</f>
        <v>Josef</v>
      </c>
      <c r="Y14" s="0" t="str">
        <f aca="true">INDIRECT(ADDRESS(ROW()-1+prvni_radek,jmena_cerni,,,"Sheet1"))</f>
        <v>Engel Tomáš </v>
      </c>
      <c r="Z14" s="0" t="str">
        <f aca="false">LEFT(Y14,FIND(" ",Y14,1)-1)</f>
        <v>Engel</v>
      </c>
      <c r="AA14" s="0" t="str">
        <f aca="false">MID(Y14,LEN(Z14)+2,LEN(Y14)-LEN(Z14)-2)</f>
        <v>Tomáš</v>
      </c>
      <c r="AB14" s="0" t="n">
        <f aca="true">INDIRECT(ADDRESS(ROW()-1+prvni_radek,ELO_bili,,,"Sheet1"))</f>
        <v>1523</v>
      </c>
      <c r="AC14" s="0" t="n">
        <f aca="true">INDIRECT(ADDRESS(ROW()-1+prvni_radek,ELO_cerni,,,"Sheet1"))</f>
        <v>1469</v>
      </c>
    </row>
    <row r="15" customFormat="false" ht="12.75" hidden="false" customHeight="false" outlineLevel="0" collapsed="false">
      <c r="A15" s="0" t="str">
        <f aca="false">nazev_turnaje</f>
        <v>[Event "12.PSF-B"]</v>
      </c>
      <c r="B15" s="0" t="str">
        <f aca="false">místo_turnaje</f>
        <v>[Site "Prague"]</v>
      </c>
      <c r="C15" s="0" t="str">
        <f aca="false">datum</f>
        <v>[Date "2026.7.30"]</v>
      </c>
      <c r="D15" s="0" t="str">
        <f aca="false">CONCATENATE("[Round ",CHAR(34),cislo_kola,".",ROW(),CHAR(34),"]")</f>
        <v>[Round "4.15"]</v>
      </c>
      <c r="E15" s="0" t="str">
        <f aca="false">CONCATENATE("[White ",CHAR(34),W15,",",X15,CHAR(34),"]")</f>
        <v>[White "Rous,Dominik"]</v>
      </c>
      <c r="F15" s="0" t="str">
        <f aca="false">CONCATENATE("[Black ",CHAR(34),Z15,",",AA15,CHAR(34),"]")</f>
        <v>[Black "Zubek,Rudolf"]</v>
      </c>
      <c r="G15" s="0" t="str">
        <f aca="false">CONCATENATE("[WhiteElo ",CHAR(34),AB15,CHAR(34),"]")</f>
        <v>[WhiteElo "1224"]</v>
      </c>
      <c r="H15" s="0" t="str">
        <f aca="false">CONCATENATE("[BlackElo ",CHAR(34),AC15,CHAR(34),"]")</f>
        <v>[BlackElo "1423"]</v>
      </c>
      <c r="I15" s="0" t="str">
        <f aca="false">CONCATENATE("[Result ",CHAR(34),"*",CHAR(34),"]")</f>
        <v>[Result "*"]</v>
      </c>
      <c r="J15" s="0" t="s">
        <v>85</v>
      </c>
      <c r="V15" s="0" t="str">
        <f aca="true">INDIRECT(ADDRESS(ROW()-1+prvni_radek,jmena_bilí,,,"Sheet1"))</f>
        <v>Rous Dominik </v>
      </c>
      <c r="W15" s="0" t="str">
        <f aca="false">LEFT(V15,FIND(" ",V15,1)-1)</f>
        <v>Rous</v>
      </c>
      <c r="X15" s="0" t="str">
        <f aca="false">MID(V15,LEN(W15)+2,LEN(V15)-LEN(W15)-2)</f>
        <v>Dominik</v>
      </c>
      <c r="Y15" s="0" t="str">
        <f aca="true">INDIRECT(ADDRESS(ROW()-1+prvni_radek,jmena_cerni,,,"Sheet1"))</f>
        <v>Zubek Rudolf </v>
      </c>
      <c r="Z15" s="0" t="str">
        <f aca="false">LEFT(Y15,FIND(" ",Y15,1)-1)</f>
        <v>Zubek</v>
      </c>
      <c r="AA15" s="0" t="str">
        <f aca="false">MID(Y15,LEN(Z15)+2,LEN(Y15)-LEN(Z15)-2)</f>
        <v>Rudolf</v>
      </c>
      <c r="AB15" s="0" t="n">
        <f aca="true">INDIRECT(ADDRESS(ROW()-1+prvni_radek,ELO_bili,,,"Sheet1"))</f>
        <v>1224</v>
      </c>
      <c r="AC15" s="0" t="n">
        <f aca="true">INDIRECT(ADDRESS(ROW()-1+prvni_radek,ELO_cerni,,,"Sheet1"))</f>
        <v>1423</v>
      </c>
    </row>
    <row r="16" customFormat="false" ht="12.75" hidden="false" customHeight="false" outlineLevel="0" collapsed="false">
      <c r="A16" s="0" t="str">
        <f aca="false">nazev_turnaje</f>
        <v>[Event "12.PSF-B"]</v>
      </c>
      <c r="B16" s="0" t="str">
        <f aca="false">místo_turnaje</f>
        <v>[Site "Prague"]</v>
      </c>
      <c r="C16" s="0" t="str">
        <f aca="false">datum</f>
        <v>[Date "2026.7.30"]</v>
      </c>
      <c r="D16" s="0" t="str">
        <f aca="false">CONCATENATE("[Round ",CHAR(34),cislo_kola,".",ROW(),CHAR(34),"]")</f>
        <v>[Round "4.16"]</v>
      </c>
      <c r="E16" s="0" t="str">
        <f aca="false">CONCATENATE("[White ",CHAR(34),W16,",",X16,CHAR(34),"]")</f>
        <v>[White "Žáček,Petr"]</v>
      </c>
      <c r="F16" s="0" t="e">
        <f aca="false">CONCATENATE("[Black ",CHAR(34),Z16,",",AA16,CHAR(34),"]")</f>
        <v>#VALUE!</v>
      </c>
      <c r="G16" s="0" t="str">
        <f aca="false">CONCATENATE("[WhiteElo ",CHAR(34),AB16,CHAR(34),"]")</f>
        <v>[WhiteElo "1584"]</v>
      </c>
      <c r="H16" s="0" t="str">
        <f aca="false">CONCATENATE("[BlackElo ",CHAR(34),AC16,CHAR(34),"]")</f>
        <v>[BlackElo "0"]</v>
      </c>
      <c r="I16" s="0" t="str">
        <f aca="false">CONCATENATE("[Result ",CHAR(34),"*",CHAR(34),"]")</f>
        <v>[Result "*"]</v>
      </c>
      <c r="J16" s="0" t="s">
        <v>85</v>
      </c>
      <c r="V16" s="0" t="str">
        <f aca="true">INDIRECT(ADDRESS(ROW()-1+prvni_radek,jmena_bilí,,,"Sheet1"))</f>
        <v>Žáček Petr </v>
      </c>
      <c r="W16" s="0" t="str">
        <f aca="false">LEFT(V16,FIND(" ",V16,1)-1)</f>
        <v>Žáček</v>
      </c>
      <c r="X16" s="0" t="str">
        <f aca="false">MID(V16,LEN(W16)+2,LEN(V16)-LEN(W16)-2)</f>
        <v>Petr</v>
      </c>
      <c r="Y16" s="0" t="str">
        <f aca="true">INDIRECT(ADDRESS(ROW()-1+prvni_radek,jmena_cerni,,,"Sheet1"))</f>
        <v>volno</v>
      </c>
      <c r="Z16" s="0" t="e">
        <f aca="false">LEFT(Y16,FIND(" ",Y16,1)-1)</f>
        <v>#VALUE!</v>
      </c>
      <c r="AA16" s="0" t="e">
        <f aca="false">MID(Y16,LEN(Z16)+2,LEN(Y16)-LEN(Z16)-2)</f>
        <v>#VALUE!</v>
      </c>
      <c r="AB16" s="0" t="n">
        <f aca="true">INDIRECT(ADDRESS(ROW()-1+prvni_radek,ELO_bili,,,"Sheet1"))</f>
        <v>1584</v>
      </c>
      <c r="AC16" s="0" t="n">
        <f aca="true">INDIRECT(ADDRESS(ROW()-1+prvni_radek,ELO_cerni,,,"Sheet1"))</f>
        <v>0</v>
      </c>
    </row>
    <row r="17" customFormat="false" ht="12.75" hidden="false" customHeight="false" outlineLevel="0" collapsed="false">
      <c r="A17" s="0" t="str">
        <f aca="false">nazev_turnaje</f>
        <v>[Event "12.PSF-B"]</v>
      </c>
      <c r="B17" s="0" t="str">
        <f aca="false">místo_turnaje</f>
        <v>[Site "Prague"]</v>
      </c>
      <c r="C17" s="0" t="str">
        <f aca="false">datum</f>
        <v>[Date "2026.7.30"]</v>
      </c>
      <c r="D17" s="0" t="str">
        <f aca="false">CONCATENATE("[Round ",CHAR(34),cislo_kola,".",ROW(),CHAR(34),"]")</f>
        <v>[Round "4.17"]</v>
      </c>
      <c r="E17" s="0" t="e">
        <f aca="false">CONCATENATE("[White ",CHAR(34),W17,",",X17,CHAR(34),"]")</f>
        <v>#VALUE!</v>
      </c>
      <c r="F17" s="0" t="e">
        <f aca="false">CONCATENATE("[Black ",CHAR(34),Z17,",",AA17,CHAR(34),"]")</f>
        <v>#VALUE!</v>
      </c>
      <c r="G17" s="0" t="str">
        <f aca="false">CONCATENATE("[WhiteElo ",CHAR(34),AB17,CHAR(34),"]")</f>
        <v>[WhiteElo "0"]</v>
      </c>
      <c r="H17" s="0" t="str">
        <f aca="false">CONCATENATE("[BlackElo ",CHAR(34),AC17,CHAR(34),"]")</f>
        <v>[BlackElo "0"]</v>
      </c>
      <c r="I17" s="0" t="str">
        <f aca="false">CONCATENATE("[Result ",CHAR(34),"*",CHAR(34),"]")</f>
        <v>[Result "*"]</v>
      </c>
      <c r="J17" s="0" t="s">
        <v>85</v>
      </c>
      <c r="V17" s="0" t="n">
        <f aca="true">INDIRECT(ADDRESS(ROW()-1+prvni_radek,jmena_bilí,,,"Sheet1"))</f>
        <v>0</v>
      </c>
      <c r="W17" s="0" t="e">
        <f aca="false">LEFT(V17,FIND(" ",V17,1)-1)</f>
        <v>#VALUE!</v>
      </c>
      <c r="X17" s="0" t="e">
        <f aca="false">MID(V17,LEN(W17)+2,LEN(V17)-LEN(W17)-2)</f>
        <v>#VALUE!</v>
      </c>
      <c r="Y17" s="0" t="n">
        <f aca="true">INDIRECT(ADDRESS(ROW()-1+prvni_radek,jmena_cerni,,,"Sheet1"))</f>
        <v>0</v>
      </c>
      <c r="Z17" s="0" t="e">
        <f aca="false">LEFT(Y17,FIND(" ",Y17,1)-1)</f>
        <v>#VALUE!</v>
      </c>
      <c r="AA17" s="0" t="e">
        <f aca="false">MID(Y17,LEN(Z17)+2,LEN(Y17)-LEN(Z17)-2)</f>
        <v>#VALUE!</v>
      </c>
      <c r="AB17" s="0" t="n">
        <f aca="true">INDIRECT(ADDRESS(ROW()-1+prvni_radek,ELO_bili,,,"Sheet1"))</f>
        <v>0</v>
      </c>
      <c r="AC17" s="0" t="n">
        <f aca="true">INDIRECT(ADDRESS(ROW()-1+prvni_radek,ELO_cerni,,,"Sheet1"))</f>
        <v>0</v>
      </c>
    </row>
    <row r="18" customFormat="false" ht="12.75" hidden="false" customHeight="false" outlineLevel="0" collapsed="false">
      <c r="A18" s="0" t="str">
        <f aca="false">nazev_turnaje</f>
        <v>[Event "12.PSF-B"]</v>
      </c>
      <c r="B18" s="0" t="str">
        <f aca="false">místo_turnaje</f>
        <v>[Site "Prague"]</v>
      </c>
      <c r="C18" s="0" t="str">
        <f aca="false">datum</f>
        <v>[Date "2026.7.30"]</v>
      </c>
      <c r="D18" s="0" t="str">
        <f aca="false">CONCATENATE("[Round ",CHAR(34),cislo_kola,".",ROW(),CHAR(34),"]")</f>
        <v>[Round "4.18"]</v>
      </c>
      <c r="E18" s="0" t="e">
        <f aca="false">CONCATENATE("[White ",CHAR(34),W18,",",X18,CHAR(34),"]")</f>
        <v>#VALUE!</v>
      </c>
      <c r="F18" s="0" t="e">
        <f aca="false">CONCATENATE("[Black ",CHAR(34),Z18,",",AA18,CHAR(34),"]")</f>
        <v>#VALUE!</v>
      </c>
      <c r="G18" s="0" t="str">
        <f aca="false">CONCATENATE("[WhiteElo ",CHAR(34),AB18,CHAR(34),"]")</f>
        <v>[WhiteElo "0"]</v>
      </c>
      <c r="H18" s="0" t="str">
        <f aca="false">CONCATENATE("[BlackElo ",CHAR(34),AC18,CHAR(34),"]")</f>
        <v>[BlackElo "0"]</v>
      </c>
      <c r="I18" s="0" t="str">
        <f aca="false">CONCATENATE("[Result ",CHAR(34),"*",CHAR(34),"]")</f>
        <v>[Result "*"]</v>
      </c>
      <c r="J18" s="0" t="s">
        <v>85</v>
      </c>
      <c r="V18" s="0" t="n">
        <f aca="true">INDIRECT(ADDRESS(ROW()-1+prvni_radek,jmena_bilí,,,"Sheet1"))</f>
        <v>0</v>
      </c>
      <c r="W18" s="0" t="e">
        <f aca="false">LEFT(V18,FIND(" ",V18,1)-1)</f>
        <v>#VALUE!</v>
      </c>
      <c r="X18" s="0" t="e">
        <f aca="false">MID(V18,LEN(W18)+2,LEN(V18)-LEN(W18)-2)</f>
        <v>#VALUE!</v>
      </c>
      <c r="Y18" s="0" t="n">
        <f aca="true">INDIRECT(ADDRESS(ROW()-1+prvni_radek,jmena_cerni,,,"Sheet1"))</f>
        <v>0</v>
      </c>
      <c r="Z18" s="0" t="e">
        <f aca="false">LEFT(Y18,FIND(" ",Y18,1)-1)</f>
        <v>#VALUE!</v>
      </c>
      <c r="AA18" s="0" t="e">
        <f aca="false">MID(Y18,LEN(Z18)+2,LEN(Y18)-LEN(Z18)-2)</f>
        <v>#VALUE!</v>
      </c>
      <c r="AB18" s="0" t="n">
        <f aca="true">INDIRECT(ADDRESS(ROW()-1+prvni_radek,ELO_bili,,,"Sheet1"))</f>
        <v>0</v>
      </c>
      <c r="AC18" s="0" t="n">
        <f aca="true">INDIRECT(ADDRESS(ROW()-1+prvni_radek,ELO_cerni,,,"Sheet1"))</f>
        <v>0</v>
      </c>
    </row>
    <row r="19" customFormat="false" ht="12.75" hidden="false" customHeight="false" outlineLevel="0" collapsed="false">
      <c r="A19" s="0" t="str">
        <f aca="false">nazev_turnaje</f>
        <v>[Event "12.PSF-B"]</v>
      </c>
      <c r="B19" s="0" t="str">
        <f aca="false">místo_turnaje</f>
        <v>[Site "Prague"]</v>
      </c>
      <c r="C19" s="0" t="str">
        <f aca="false">datum</f>
        <v>[Date "2026.7.30"]</v>
      </c>
      <c r="D19" s="0" t="str">
        <f aca="false">CONCATENATE("[Round ",CHAR(34),cislo_kola,".",ROW(),CHAR(34),"]")</f>
        <v>[Round "4.19"]</v>
      </c>
      <c r="E19" s="0" t="e">
        <f aca="false">CONCATENATE("[White ",CHAR(34),W19,",",X19,CHAR(34),"]")</f>
        <v>#VALUE!</v>
      </c>
      <c r="F19" s="0" t="e">
        <f aca="false">CONCATENATE("[Black ",CHAR(34),Z19,",",AA19,CHAR(34),"]")</f>
        <v>#VALUE!</v>
      </c>
      <c r="G19" s="0" t="str">
        <f aca="false">CONCATENATE("[WhiteElo ",CHAR(34),AB19,CHAR(34),"]")</f>
        <v>[WhiteElo "0"]</v>
      </c>
      <c r="H19" s="0" t="str">
        <f aca="false">CONCATENATE("[BlackElo ",CHAR(34),AC19,CHAR(34),"]")</f>
        <v>[BlackElo "0"]</v>
      </c>
      <c r="I19" s="0" t="str">
        <f aca="false">CONCATENATE("[Result ",CHAR(34),"*",CHAR(34),"]")</f>
        <v>[Result "*"]</v>
      </c>
      <c r="J19" s="0" t="s">
        <v>85</v>
      </c>
      <c r="V19" s="0" t="n">
        <f aca="true">INDIRECT(ADDRESS(ROW()-1+prvni_radek,jmena_bilí,,,"Sheet1"))</f>
        <v>0</v>
      </c>
      <c r="W19" s="0" t="e">
        <f aca="false">LEFT(V19,FIND(" ",V19,1)-1)</f>
        <v>#VALUE!</v>
      </c>
      <c r="X19" s="0" t="e">
        <f aca="false">MID(V19,LEN(W19)+2,LEN(V19)-LEN(W19)-2)</f>
        <v>#VALUE!</v>
      </c>
      <c r="Y19" s="0" t="n">
        <f aca="true">INDIRECT(ADDRESS(ROW()-1+prvni_radek,jmena_cerni,,,"Sheet1"))</f>
        <v>0</v>
      </c>
      <c r="Z19" s="0" t="e">
        <f aca="false">LEFT(Y19,FIND(" ",Y19,1)-1)</f>
        <v>#VALUE!</v>
      </c>
      <c r="AA19" s="0" t="e">
        <f aca="false">MID(Y19,LEN(Z19)+2,LEN(Y19)-LEN(Z19)-2)</f>
        <v>#VALUE!</v>
      </c>
      <c r="AB19" s="0" t="n">
        <f aca="true">INDIRECT(ADDRESS(ROW()-1+prvni_radek,ELO_bili,,,"Sheet1"))</f>
        <v>0</v>
      </c>
      <c r="AC19" s="0" t="n">
        <f aca="true">INDIRECT(ADDRESS(ROW()-1+prvni_radek,ELO_cerni,,,"Sheet1"))</f>
        <v>0</v>
      </c>
    </row>
    <row r="20" customFormat="false" ht="12.75" hidden="false" customHeight="false" outlineLevel="0" collapsed="false">
      <c r="A20" s="0" t="str">
        <f aca="false">nazev_turnaje</f>
        <v>[Event "12.PSF-B"]</v>
      </c>
      <c r="B20" s="0" t="str">
        <f aca="false">místo_turnaje</f>
        <v>[Site "Prague"]</v>
      </c>
      <c r="C20" s="0" t="str">
        <f aca="false">datum</f>
        <v>[Date "2026.7.30"]</v>
      </c>
      <c r="D20" s="0" t="str">
        <f aca="false">CONCATENATE("[Round ",CHAR(34),cislo_kola,".",ROW(),CHAR(34),"]")</f>
        <v>[Round "4.20"]</v>
      </c>
      <c r="E20" s="0" t="e">
        <f aca="false">CONCATENATE("[White ",CHAR(34),W20,",",X20,CHAR(34),"]")</f>
        <v>#VALUE!</v>
      </c>
      <c r="F20" s="0" t="e">
        <f aca="false">CONCATENATE("[Black ",CHAR(34),Z20,",",AA20,CHAR(34),"]")</f>
        <v>#VALUE!</v>
      </c>
      <c r="G20" s="0" t="str">
        <f aca="false">CONCATENATE("[WhiteElo ",CHAR(34),AB20,CHAR(34),"]")</f>
        <v>[WhiteElo "0"]</v>
      </c>
      <c r="H20" s="0" t="str">
        <f aca="false">CONCATENATE("[BlackElo ",CHAR(34),AC20,CHAR(34),"]")</f>
        <v>[BlackElo "0"]</v>
      </c>
      <c r="I20" s="0" t="str">
        <f aca="false">CONCATENATE("[Result ",CHAR(34),"*",CHAR(34),"]")</f>
        <v>[Result "*"]</v>
      </c>
      <c r="J20" s="0" t="s">
        <v>85</v>
      </c>
      <c r="V20" s="0" t="n">
        <f aca="true">INDIRECT(ADDRESS(ROW()-1+prvni_radek,jmena_bilí,,,"Sheet1"))</f>
        <v>0</v>
      </c>
      <c r="W20" s="0" t="e">
        <f aca="false">LEFT(V20,FIND(" ",V20,1)-1)</f>
        <v>#VALUE!</v>
      </c>
      <c r="X20" s="0" t="e">
        <f aca="false">MID(V20,LEN(W20)+2,LEN(V20)-LEN(W20)-2)</f>
        <v>#VALUE!</v>
      </c>
      <c r="Y20" s="0" t="n">
        <f aca="true">INDIRECT(ADDRESS(ROW()-1+prvni_radek,jmena_cerni,,,"Sheet1"))</f>
        <v>0</v>
      </c>
      <c r="Z20" s="0" t="e">
        <f aca="false">LEFT(Y20,FIND(" ",Y20,1)-1)</f>
        <v>#VALUE!</v>
      </c>
      <c r="AA20" s="0" t="e">
        <f aca="false">MID(Y20,LEN(Z20)+2,LEN(Y20)-LEN(Z20)-2)</f>
        <v>#VALUE!</v>
      </c>
      <c r="AB20" s="0" t="n">
        <f aca="true">INDIRECT(ADDRESS(ROW()-1+prvni_radek,ELO_bili,,,"Sheet1"))</f>
        <v>0</v>
      </c>
      <c r="AC20" s="0" t="n">
        <f aca="true">INDIRECT(ADDRESS(ROW()-1+prvni_radek,ELO_cerni,,,"Sheet1"))</f>
        <v>0</v>
      </c>
    </row>
    <row r="21" customFormat="false" ht="12.75" hidden="false" customHeight="false" outlineLevel="0" collapsed="false">
      <c r="A21" s="0" t="str">
        <f aca="false">nazev_turnaje</f>
        <v>[Event "12.PSF-B"]</v>
      </c>
      <c r="B21" s="0" t="str">
        <f aca="false">místo_turnaje</f>
        <v>[Site "Prague"]</v>
      </c>
      <c r="C21" s="0" t="str">
        <f aca="false">datum</f>
        <v>[Date "2026.7.30"]</v>
      </c>
      <c r="D21" s="0" t="str">
        <f aca="false">CONCATENATE("[Round ",CHAR(34),cislo_kola,".",ROW(),CHAR(34),"]")</f>
        <v>[Round "4.21"]</v>
      </c>
      <c r="E21" s="0" t="e">
        <f aca="false">CONCATENATE("[White ",CHAR(34),W21,",",X21,CHAR(34),"]")</f>
        <v>#VALUE!</v>
      </c>
      <c r="F21" s="0" t="e">
        <f aca="false">CONCATENATE("[Black ",CHAR(34),Z21,",",AA21,CHAR(34),"]")</f>
        <v>#VALUE!</v>
      </c>
      <c r="G21" s="0" t="str">
        <f aca="false">CONCATENATE("[WhiteElo ",CHAR(34),AB21,CHAR(34),"]")</f>
        <v>[WhiteElo "0"]</v>
      </c>
      <c r="H21" s="0" t="str">
        <f aca="false">CONCATENATE("[BlackElo ",CHAR(34),AC21,CHAR(34),"]")</f>
        <v>[BlackElo "0"]</v>
      </c>
      <c r="I21" s="0" t="str">
        <f aca="false">CONCATENATE("[Result ",CHAR(34),"*",CHAR(34),"]")</f>
        <v>[Result "*"]</v>
      </c>
      <c r="J21" s="0" t="s">
        <v>85</v>
      </c>
      <c r="V21" s="0" t="n">
        <f aca="true">INDIRECT(ADDRESS(ROW()-1+prvni_radek,jmena_bilí,,,"Sheet1"))</f>
        <v>0</v>
      </c>
      <c r="W21" s="0" t="e">
        <f aca="false">LEFT(V21,FIND(" ",V21,1)-1)</f>
        <v>#VALUE!</v>
      </c>
      <c r="X21" s="0" t="e">
        <f aca="false">MID(V21,LEN(W21)+2,LEN(V21)-LEN(W21)-2)</f>
        <v>#VALUE!</v>
      </c>
      <c r="Y21" s="0" t="n">
        <f aca="true">INDIRECT(ADDRESS(ROW()-1+prvni_radek,jmena_cerni,,,"Sheet1"))</f>
        <v>0</v>
      </c>
      <c r="Z21" s="0" t="e">
        <f aca="false">LEFT(Y21,FIND(" ",Y21,1)-1)</f>
        <v>#VALUE!</v>
      </c>
      <c r="AA21" s="0" t="e">
        <f aca="false">MID(Y21,LEN(Z21)+2,LEN(Y21)-LEN(Z21)-2)</f>
        <v>#VALUE!</v>
      </c>
      <c r="AB21" s="0" t="n">
        <f aca="true">INDIRECT(ADDRESS(ROW()-1+prvni_radek,ELO_bili,,,"Sheet1"))</f>
        <v>0</v>
      </c>
      <c r="AC21" s="0" t="n">
        <f aca="true">INDIRECT(ADDRESS(ROW()-1+prvni_radek,ELO_cerni,,,"Sheet1"))</f>
        <v>0</v>
      </c>
    </row>
    <row r="22" customFormat="false" ht="12.75" hidden="false" customHeight="false" outlineLevel="0" collapsed="false">
      <c r="A22" s="0" t="str">
        <f aca="false">nazev_turnaje</f>
        <v>[Event "12.PSF-B"]</v>
      </c>
      <c r="B22" s="0" t="str">
        <f aca="false">místo_turnaje</f>
        <v>[Site "Prague"]</v>
      </c>
      <c r="C22" s="0" t="str">
        <f aca="false">datum</f>
        <v>[Date "2026.7.30"]</v>
      </c>
      <c r="D22" s="0" t="str">
        <f aca="false">CONCATENATE("[Round ",CHAR(34),cislo_kola,".",ROW(),CHAR(34),"]")</f>
        <v>[Round "4.22"]</v>
      </c>
      <c r="E22" s="0" t="e">
        <f aca="false">CONCATENATE("[White ",CHAR(34),W22,",",X22,CHAR(34),"]")</f>
        <v>#VALUE!</v>
      </c>
      <c r="F22" s="0" t="e">
        <f aca="false">CONCATENATE("[Black ",CHAR(34),Z22,",",AA22,CHAR(34),"]")</f>
        <v>#VALUE!</v>
      </c>
      <c r="G22" s="0" t="str">
        <f aca="false">CONCATENATE("[WhiteElo ",CHAR(34),AB22,CHAR(34),"]")</f>
        <v>[WhiteElo "0"]</v>
      </c>
      <c r="H22" s="0" t="str">
        <f aca="false">CONCATENATE("[BlackElo ",CHAR(34),AC22,CHAR(34),"]")</f>
        <v>[BlackElo "0"]</v>
      </c>
      <c r="I22" s="0" t="str">
        <f aca="false">CONCATENATE("[Result ",CHAR(34),"*",CHAR(34),"]")</f>
        <v>[Result "*"]</v>
      </c>
      <c r="J22" s="0" t="s">
        <v>85</v>
      </c>
      <c r="V22" s="0" t="n">
        <f aca="true">INDIRECT(ADDRESS(ROW()-1+prvni_radek,jmena_bilí,,,"Sheet1"))</f>
        <v>0</v>
      </c>
      <c r="W22" s="0" t="e">
        <f aca="false">LEFT(V22,FIND(" ",V22,1)-1)</f>
        <v>#VALUE!</v>
      </c>
      <c r="X22" s="0" t="e">
        <f aca="false">MID(V22,LEN(W22)+2,LEN(V22)-LEN(W22)-2)</f>
        <v>#VALUE!</v>
      </c>
      <c r="Y22" s="0" t="n">
        <f aca="true">INDIRECT(ADDRESS(ROW()-1+prvni_radek,jmena_cerni,,,"Sheet1"))</f>
        <v>0</v>
      </c>
      <c r="Z22" s="0" t="e">
        <f aca="false">LEFT(Y22,FIND(" ",Y22,1)-1)</f>
        <v>#VALUE!</v>
      </c>
      <c r="AA22" s="0" t="e">
        <f aca="false">MID(Y22,LEN(Z22)+2,LEN(Y22)-LEN(Z22)-2)</f>
        <v>#VALUE!</v>
      </c>
      <c r="AB22" s="0" t="n">
        <f aca="true">INDIRECT(ADDRESS(ROW()-1+prvni_radek,ELO_bili,,,"Sheet1"))</f>
        <v>0</v>
      </c>
      <c r="AC22" s="0" t="n">
        <f aca="true">INDIRECT(ADDRESS(ROW()-1+prvni_radek,ELO_cerni,,,"Sheet1"))</f>
        <v>0</v>
      </c>
    </row>
    <row r="23" customFormat="false" ht="12.75" hidden="false" customHeight="false" outlineLevel="0" collapsed="false">
      <c r="A23" s="0" t="str">
        <f aca="false">nazev_turnaje</f>
        <v>[Event "12.PSF-B"]</v>
      </c>
      <c r="B23" s="0" t="str">
        <f aca="false">místo_turnaje</f>
        <v>[Site "Prague"]</v>
      </c>
      <c r="C23" s="0" t="str">
        <f aca="false">datum</f>
        <v>[Date "2026.7.30"]</v>
      </c>
      <c r="D23" s="0" t="str">
        <f aca="false">CONCATENATE("[Round ",CHAR(34),cislo_kola,".",ROW(),CHAR(34),"]")</f>
        <v>[Round "4.23"]</v>
      </c>
      <c r="E23" s="0" t="e">
        <f aca="false">CONCATENATE("[White ",CHAR(34),W23,",",X23,CHAR(34),"]")</f>
        <v>#VALUE!</v>
      </c>
      <c r="F23" s="0" t="e">
        <f aca="false">CONCATENATE("[Black ",CHAR(34),Z23,",",AA23,CHAR(34),"]")</f>
        <v>#VALUE!</v>
      </c>
      <c r="G23" s="0" t="str">
        <f aca="false">CONCATENATE("[WhiteElo ",CHAR(34),AB23,CHAR(34),"]")</f>
        <v>[WhiteElo "0"]</v>
      </c>
      <c r="H23" s="0" t="str">
        <f aca="false">CONCATENATE("[BlackElo ",CHAR(34),AC23,CHAR(34),"]")</f>
        <v>[BlackElo "0"]</v>
      </c>
      <c r="I23" s="0" t="str">
        <f aca="false">CONCATENATE("[Result ",CHAR(34),"*",CHAR(34),"]")</f>
        <v>[Result "*"]</v>
      </c>
      <c r="J23" s="0" t="s">
        <v>85</v>
      </c>
      <c r="V23" s="0" t="n">
        <f aca="true">INDIRECT(ADDRESS(ROW()-1+prvni_radek,jmena_bilí,,,"Sheet1"))</f>
        <v>0</v>
      </c>
      <c r="W23" s="0" t="e">
        <f aca="false">LEFT(V23,FIND(" ",V23,1)-1)</f>
        <v>#VALUE!</v>
      </c>
      <c r="X23" s="0" t="e">
        <f aca="false">MID(V23,LEN(W23)+2,LEN(V23)-LEN(W23)-2)</f>
        <v>#VALUE!</v>
      </c>
      <c r="Y23" s="0" t="n">
        <f aca="true">INDIRECT(ADDRESS(ROW()-1+prvni_radek,jmena_cerni,,,"Sheet1"))</f>
        <v>0</v>
      </c>
      <c r="Z23" s="0" t="e">
        <f aca="false">LEFT(Y23,FIND(" ",Y23,1)-1)</f>
        <v>#VALUE!</v>
      </c>
      <c r="AA23" s="0" t="e">
        <f aca="false">MID(Y23,LEN(Z23)+2,LEN(Y23)-LEN(Z23)-2)</f>
        <v>#VALUE!</v>
      </c>
      <c r="AB23" s="0" t="n">
        <f aca="true">INDIRECT(ADDRESS(ROW()-1+prvni_radek,ELO_bili,,,"Sheet1"))</f>
        <v>0</v>
      </c>
      <c r="AC23" s="0" t="n">
        <f aca="true">INDIRECT(ADDRESS(ROW()-1+prvni_radek,ELO_cerni,,,"Sheet1"))</f>
        <v>0</v>
      </c>
    </row>
    <row r="24" customFormat="false" ht="12.75" hidden="false" customHeight="false" outlineLevel="0" collapsed="false">
      <c r="A24" s="0" t="str">
        <f aca="false">nazev_turnaje</f>
        <v>[Event "12.PSF-B"]</v>
      </c>
      <c r="B24" s="0" t="str">
        <f aca="false">místo_turnaje</f>
        <v>[Site "Prague"]</v>
      </c>
      <c r="C24" s="0" t="str">
        <f aca="false">datum</f>
        <v>[Date "2026.7.30"]</v>
      </c>
      <c r="D24" s="0" t="str">
        <f aca="false">CONCATENATE("[Round ",CHAR(34),cislo_kola,".",ROW(),CHAR(34),"]")</f>
        <v>[Round "4.24"]</v>
      </c>
      <c r="E24" s="0" t="e">
        <f aca="false">CONCATENATE("[White ",CHAR(34),W24,",",X24,CHAR(34),"]")</f>
        <v>#VALUE!</v>
      </c>
      <c r="F24" s="0" t="e">
        <f aca="false">CONCATENATE("[Black ",CHAR(34),Z24,",",AA24,CHAR(34),"]")</f>
        <v>#VALUE!</v>
      </c>
      <c r="G24" s="0" t="str">
        <f aca="false">CONCATENATE("[WhiteElo ",CHAR(34),AB24,CHAR(34),"]")</f>
        <v>[WhiteElo "0"]</v>
      </c>
      <c r="H24" s="0" t="str">
        <f aca="false">CONCATENATE("[BlackElo ",CHAR(34),AC24,CHAR(34),"]")</f>
        <v>[BlackElo "0"]</v>
      </c>
      <c r="I24" s="0" t="str">
        <f aca="false">CONCATENATE("[Result ",CHAR(34),"*",CHAR(34),"]")</f>
        <v>[Result "*"]</v>
      </c>
      <c r="J24" s="0" t="s">
        <v>85</v>
      </c>
      <c r="V24" s="0" t="n">
        <f aca="true">INDIRECT(ADDRESS(ROW()-1+prvni_radek,jmena_bilí,,,"Sheet1"))</f>
        <v>0</v>
      </c>
      <c r="W24" s="0" t="e">
        <f aca="false">LEFT(V24,FIND(" ",V24,1)-1)</f>
        <v>#VALUE!</v>
      </c>
      <c r="X24" s="0" t="e">
        <f aca="false">MID(V24,LEN(W24)+2,LEN(V24)-LEN(W24)-2)</f>
        <v>#VALUE!</v>
      </c>
      <c r="Y24" s="0" t="n">
        <f aca="true">INDIRECT(ADDRESS(ROW()-1+prvni_radek,jmena_cerni,,,"Sheet1"))</f>
        <v>0</v>
      </c>
      <c r="Z24" s="0" t="e">
        <f aca="false">LEFT(Y24,FIND(" ",Y24,1)-1)</f>
        <v>#VALUE!</v>
      </c>
      <c r="AA24" s="0" t="e">
        <f aca="false">MID(Y24,LEN(Z24)+2,LEN(Y24)-LEN(Z24)-2)</f>
        <v>#VALUE!</v>
      </c>
      <c r="AB24" s="0" t="n">
        <f aca="true">INDIRECT(ADDRESS(ROW()-1+prvni_radek,ELO_bili,,,"Sheet1"))</f>
        <v>0</v>
      </c>
      <c r="AC24" s="0" t="n">
        <f aca="true">INDIRECT(ADDRESS(ROW()-1+prvni_radek,ELO_cerni,,,"Sheet1"))</f>
        <v>0</v>
      </c>
    </row>
    <row r="25" customFormat="false" ht="12.75" hidden="false" customHeight="false" outlineLevel="0" collapsed="false">
      <c r="A25" s="0" t="str">
        <f aca="false">nazev_turnaje</f>
        <v>[Event "12.PSF-B"]</v>
      </c>
      <c r="B25" s="0" t="str">
        <f aca="false">místo_turnaje</f>
        <v>[Site "Prague"]</v>
      </c>
      <c r="C25" s="0" t="str">
        <f aca="false">datum</f>
        <v>[Date "2026.7.30"]</v>
      </c>
      <c r="D25" s="0" t="str">
        <f aca="false">CONCATENATE("[Round ",CHAR(34),cislo_kola,".",ROW(),CHAR(34),"]")</f>
        <v>[Round "4.25"]</v>
      </c>
      <c r="E25" s="0" t="e">
        <f aca="false">CONCATENATE("[White ",CHAR(34),W25,",",X25,CHAR(34),"]")</f>
        <v>#VALUE!</v>
      </c>
      <c r="F25" s="0" t="e">
        <f aca="false">CONCATENATE("[Black ",CHAR(34),Z25,",",AA25,CHAR(34),"]")</f>
        <v>#VALUE!</v>
      </c>
      <c r="G25" s="0" t="str">
        <f aca="false">CONCATENATE("[WhiteElo ",CHAR(34),AB25,CHAR(34),"]")</f>
        <v>[WhiteElo "0"]</v>
      </c>
      <c r="H25" s="0" t="str">
        <f aca="false">CONCATENATE("[BlackElo ",CHAR(34),AC25,CHAR(34),"]")</f>
        <v>[BlackElo "0"]</v>
      </c>
      <c r="I25" s="0" t="str">
        <f aca="false">CONCATENATE("[Result ",CHAR(34),"*",CHAR(34),"]")</f>
        <v>[Result "*"]</v>
      </c>
      <c r="J25" s="0" t="s">
        <v>85</v>
      </c>
      <c r="V25" s="0" t="n">
        <f aca="true">INDIRECT(ADDRESS(ROW()-1+prvni_radek,jmena_bilí,,,"Sheet1"))</f>
        <v>0</v>
      </c>
      <c r="W25" s="0" t="e">
        <f aca="false">LEFT(V25,FIND(" ",V25,1)-1)</f>
        <v>#VALUE!</v>
      </c>
      <c r="X25" s="0" t="e">
        <f aca="false">MID(V25,LEN(W25)+2,LEN(V25)-LEN(W25)-2)</f>
        <v>#VALUE!</v>
      </c>
      <c r="Y25" s="0" t="n">
        <f aca="true">INDIRECT(ADDRESS(ROW()-1+prvni_radek,jmena_cerni,,,"Sheet1"))</f>
        <v>0</v>
      </c>
      <c r="Z25" s="0" t="e">
        <f aca="false">LEFT(Y25,FIND(" ",Y25,1)-1)</f>
        <v>#VALUE!</v>
      </c>
      <c r="AA25" s="0" t="e">
        <f aca="false">MID(Y25,LEN(Z25)+2,LEN(Y25)-LEN(Z25)-2)</f>
        <v>#VALUE!</v>
      </c>
      <c r="AB25" s="0" t="n">
        <f aca="true">INDIRECT(ADDRESS(ROW()-1+prvni_radek,ELO_bili,,,"Sheet1"))</f>
        <v>0</v>
      </c>
      <c r="AC25" s="0" t="n">
        <f aca="true">INDIRECT(ADDRESS(ROW()-1+prvni_radek,ELO_cerni,,,"Sheet1"))</f>
        <v>0</v>
      </c>
    </row>
    <row r="26" customFormat="false" ht="12.75" hidden="false" customHeight="false" outlineLevel="0" collapsed="false">
      <c r="A26" s="0" t="str">
        <f aca="false">nazev_turnaje</f>
        <v>[Event "12.PSF-B"]</v>
      </c>
      <c r="B26" s="0" t="str">
        <f aca="false">místo_turnaje</f>
        <v>[Site "Prague"]</v>
      </c>
      <c r="C26" s="0" t="str">
        <f aca="false">datum</f>
        <v>[Date "2026.7.30"]</v>
      </c>
      <c r="D26" s="0" t="str">
        <f aca="false">CONCATENATE("[Round ",CHAR(34),cislo_kola,".",ROW(),CHAR(34),"]")</f>
        <v>[Round "4.26"]</v>
      </c>
      <c r="E26" s="0" t="e">
        <f aca="false">CONCATENATE("[White ",CHAR(34),W26,",",X26,CHAR(34),"]")</f>
        <v>#VALUE!</v>
      </c>
      <c r="F26" s="0" t="e">
        <f aca="false">CONCATENATE("[Black ",CHAR(34),Z26,",",AA26,CHAR(34),"]")</f>
        <v>#VALUE!</v>
      </c>
      <c r="G26" s="0" t="str">
        <f aca="false">CONCATENATE("[WhiteElo ",CHAR(34),AB26,CHAR(34),"]")</f>
        <v>[WhiteElo "0"]</v>
      </c>
      <c r="H26" s="0" t="str">
        <f aca="false">CONCATENATE("[BlackElo ",CHAR(34),AC26,CHAR(34),"]")</f>
        <v>[BlackElo "0"]</v>
      </c>
      <c r="I26" s="0" t="str">
        <f aca="false">CONCATENATE("[Result ",CHAR(34),"*",CHAR(34),"]")</f>
        <v>[Result "*"]</v>
      </c>
      <c r="J26" s="0" t="s">
        <v>85</v>
      </c>
      <c r="V26" s="0" t="n">
        <f aca="true">INDIRECT(ADDRESS(ROW()-1+prvni_radek,jmena_bilí,,,"Sheet1"))</f>
        <v>0</v>
      </c>
      <c r="W26" s="0" t="e">
        <f aca="false">LEFT(V26,FIND(" ",V26,1)-1)</f>
        <v>#VALUE!</v>
      </c>
      <c r="X26" s="0" t="e">
        <f aca="false">MID(V26,LEN(W26)+2,LEN(V26)-LEN(W26)-2)</f>
        <v>#VALUE!</v>
      </c>
      <c r="Y26" s="0" t="n">
        <f aca="true">INDIRECT(ADDRESS(ROW()-1+prvni_radek,jmena_cerni,,,"Sheet1"))</f>
        <v>0</v>
      </c>
      <c r="Z26" s="0" t="e">
        <f aca="false">LEFT(Y26,FIND(" ",Y26,1)-1)</f>
        <v>#VALUE!</v>
      </c>
      <c r="AA26" s="0" t="e">
        <f aca="false">MID(Y26,LEN(Z26)+2,LEN(Y26)-LEN(Z26)-2)</f>
        <v>#VALUE!</v>
      </c>
      <c r="AB26" s="0" t="n">
        <f aca="true">INDIRECT(ADDRESS(ROW()-1+prvni_radek,ELO_bili,,,"Sheet1"))</f>
        <v>0</v>
      </c>
      <c r="AC26" s="0" t="n">
        <f aca="true">INDIRECT(ADDRESS(ROW()-1+prvni_radek,ELO_cerni,,,"Sheet1"))</f>
        <v>0</v>
      </c>
    </row>
    <row r="27" customFormat="false" ht="12.75" hidden="false" customHeight="false" outlineLevel="0" collapsed="false">
      <c r="A27" s="0" t="str">
        <f aca="false">nazev_turnaje</f>
        <v>[Event "12.PSF-B"]</v>
      </c>
      <c r="B27" s="0" t="str">
        <f aca="false">místo_turnaje</f>
        <v>[Site "Prague"]</v>
      </c>
      <c r="C27" s="0" t="str">
        <f aca="false">datum</f>
        <v>[Date "2026.7.30"]</v>
      </c>
      <c r="D27" s="0" t="str">
        <f aca="false">CONCATENATE("[Round ",CHAR(34),cislo_kola,".",ROW(),CHAR(34),"]")</f>
        <v>[Round "4.27"]</v>
      </c>
      <c r="E27" s="0" t="e">
        <f aca="false">CONCATENATE("[White ",CHAR(34),W27,",",X27,CHAR(34),"]")</f>
        <v>#VALUE!</v>
      </c>
      <c r="F27" s="0" t="e">
        <f aca="false">CONCATENATE("[Black ",CHAR(34),Z27,",",AA27,CHAR(34),"]")</f>
        <v>#VALUE!</v>
      </c>
      <c r="G27" s="0" t="str">
        <f aca="false">CONCATENATE("[WhiteElo ",CHAR(34),AB27,CHAR(34),"]")</f>
        <v>[WhiteElo "0"]</v>
      </c>
      <c r="H27" s="0" t="str">
        <f aca="false">CONCATENATE("[BlackElo ",CHAR(34),AC27,CHAR(34),"]")</f>
        <v>[BlackElo "0"]</v>
      </c>
      <c r="I27" s="0" t="str">
        <f aca="false">CONCATENATE("[Result ",CHAR(34),"*",CHAR(34),"]")</f>
        <v>[Result "*"]</v>
      </c>
      <c r="J27" s="0" t="s">
        <v>85</v>
      </c>
      <c r="V27" s="0" t="n">
        <f aca="true">INDIRECT(ADDRESS(ROW()-1+prvni_radek,jmena_bilí,,,"Sheet1"))</f>
        <v>0</v>
      </c>
      <c r="W27" s="0" t="e">
        <f aca="false">LEFT(V27,FIND(" ",V27,1)-1)</f>
        <v>#VALUE!</v>
      </c>
      <c r="X27" s="0" t="e">
        <f aca="false">MID(V27,LEN(W27)+2,LEN(V27)-LEN(W27)-2)</f>
        <v>#VALUE!</v>
      </c>
      <c r="Y27" s="0" t="n">
        <f aca="true">INDIRECT(ADDRESS(ROW()-1+prvni_radek,jmena_cerni,,,"Sheet1"))</f>
        <v>0</v>
      </c>
      <c r="Z27" s="0" t="e">
        <f aca="false">LEFT(Y27,FIND(" ",Y27,1)-1)</f>
        <v>#VALUE!</v>
      </c>
      <c r="AA27" s="0" t="e">
        <f aca="false">MID(Y27,LEN(Z27)+2,LEN(Y27)-LEN(Z27)-2)</f>
        <v>#VALUE!</v>
      </c>
      <c r="AB27" s="0" t="n">
        <f aca="true">INDIRECT(ADDRESS(ROW()-1+prvni_radek,ELO_bili,,,"Sheet1"))</f>
        <v>0</v>
      </c>
      <c r="AC27" s="0" t="n">
        <f aca="true">INDIRECT(ADDRESS(ROW()-1+prvni_radek,ELO_cerni,,,"Sheet1"))</f>
        <v>0</v>
      </c>
    </row>
    <row r="28" customFormat="false" ht="12.75" hidden="false" customHeight="false" outlineLevel="0" collapsed="false">
      <c r="A28" s="0" t="str">
        <f aca="false">nazev_turnaje</f>
        <v>[Event "12.PSF-B"]</v>
      </c>
      <c r="B28" s="0" t="str">
        <f aca="false">místo_turnaje</f>
        <v>[Site "Prague"]</v>
      </c>
      <c r="C28" s="0" t="str">
        <f aca="false">datum</f>
        <v>[Date "2026.7.30"]</v>
      </c>
      <c r="D28" s="0" t="str">
        <f aca="false">CONCATENATE("[Round ",CHAR(34),cislo_kola,".",ROW(),CHAR(34),"]")</f>
        <v>[Round "4.28"]</v>
      </c>
      <c r="E28" s="0" t="e">
        <f aca="false">CONCATENATE("[White ",CHAR(34),W28,",",X28,CHAR(34),"]")</f>
        <v>#VALUE!</v>
      </c>
      <c r="F28" s="0" t="e">
        <f aca="false">CONCATENATE("[Black ",CHAR(34),Z28,",",AA28,CHAR(34),"]")</f>
        <v>#VALUE!</v>
      </c>
      <c r="G28" s="0" t="str">
        <f aca="false">CONCATENATE("[WhiteElo ",CHAR(34),AB28,CHAR(34),"]")</f>
        <v>[WhiteElo "0"]</v>
      </c>
      <c r="H28" s="0" t="str">
        <f aca="false">CONCATENATE("[BlackElo ",CHAR(34),AC28,CHAR(34),"]")</f>
        <v>[BlackElo "0"]</v>
      </c>
      <c r="I28" s="0" t="str">
        <f aca="false">CONCATENATE("[Result ",CHAR(34),"*",CHAR(34),"]")</f>
        <v>[Result "*"]</v>
      </c>
      <c r="J28" s="0" t="s">
        <v>85</v>
      </c>
      <c r="V28" s="0" t="n">
        <f aca="true">INDIRECT(ADDRESS(ROW()-1+prvni_radek,jmena_bilí,,,"Sheet1"))</f>
        <v>0</v>
      </c>
      <c r="W28" s="0" t="e">
        <f aca="false">LEFT(V28,FIND(" ",V28,1)-1)</f>
        <v>#VALUE!</v>
      </c>
      <c r="X28" s="0" t="e">
        <f aca="false">MID(V28,LEN(W28)+2,LEN(V28)-LEN(W28)-2)</f>
        <v>#VALUE!</v>
      </c>
      <c r="Y28" s="0" t="n">
        <f aca="true">INDIRECT(ADDRESS(ROW()-1+prvni_radek,jmena_cerni,,,"Sheet1"))</f>
        <v>0</v>
      </c>
      <c r="Z28" s="0" t="e">
        <f aca="false">LEFT(Y28,FIND(" ",Y28,1)-1)</f>
        <v>#VALUE!</v>
      </c>
      <c r="AA28" s="0" t="e">
        <f aca="false">MID(Y28,LEN(Z28)+2,LEN(Y28)-LEN(Z28)-2)</f>
        <v>#VALUE!</v>
      </c>
      <c r="AB28" s="0" t="n">
        <f aca="true">INDIRECT(ADDRESS(ROW()-1+prvni_radek,ELO_bili,,,"Sheet1"))</f>
        <v>0</v>
      </c>
      <c r="AC28" s="0" t="n">
        <f aca="true">INDIRECT(ADDRESS(ROW()-1+prvni_radek,ELO_cerni,,,"Sheet1"))</f>
        <v>0</v>
      </c>
    </row>
    <row r="29" customFormat="false" ht="12.75" hidden="false" customHeight="false" outlineLevel="0" collapsed="false">
      <c r="A29" s="0" t="str">
        <f aca="false">nazev_turnaje</f>
        <v>[Event "12.PSF-B"]</v>
      </c>
      <c r="B29" s="0" t="str">
        <f aca="false">místo_turnaje</f>
        <v>[Site "Prague"]</v>
      </c>
      <c r="C29" s="0" t="str">
        <f aca="false">datum</f>
        <v>[Date "2026.7.30"]</v>
      </c>
      <c r="D29" s="0" t="str">
        <f aca="false">CONCATENATE("[Round ",CHAR(34),cislo_kola,".",ROW(),CHAR(34),"]")</f>
        <v>[Round "4.29"]</v>
      </c>
      <c r="E29" s="0" t="e">
        <f aca="false">CONCATENATE("[White ",CHAR(34),W29,",",X29,CHAR(34),"]")</f>
        <v>#VALUE!</v>
      </c>
      <c r="F29" s="0" t="e">
        <f aca="false">CONCATENATE("[Black ",CHAR(34),Z29,",",AA29,CHAR(34),"]")</f>
        <v>#VALUE!</v>
      </c>
      <c r="G29" s="0" t="str">
        <f aca="false">CONCATENATE("[WhiteElo ",CHAR(34),AB29,CHAR(34),"]")</f>
        <v>[WhiteElo "0"]</v>
      </c>
      <c r="H29" s="0" t="str">
        <f aca="false">CONCATENATE("[BlackElo ",CHAR(34),AC29,CHAR(34),"]")</f>
        <v>[BlackElo "0"]</v>
      </c>
      <c r="I29" s="0" t="str">
        <f aca="false">CONCATENATE("[Result ",CHAR(34),"*",CHAR(34),"]")</f>
        <v>[Result "*"]</v>
      </c>
      <c r="J29" s="0" t="s">
        <v>85</v>
      </c>
      <c r="V29" s="0" t="n">
        <f aca="true">INDIRECT(ADDRESS(ROW()-1+prvni_radek,jmena_bilí,,,"Sheet1"))</f>
        <v>0</v>
      </c>
      <c r="W29" s="0" t="e">
        <f aca="false">LEFT(V29,FIND(" ",V29,1)-1)</f>
        <v>#VALUE!</v>
      </c>
      <c r="X29" s="0" t="e">
        <f aca="false">MID(V29,LEN(W29)+2,LEN(V29)-LEN(W29)-2)</f>
        <v>#VALUE!</v>
      </c>
      <c r="Y29" s="0" t="n">
        <f aca="true">INDIRECT(ADDRESS(ROW()-1+prvni_radek,jmena_cerni,,,"Sheet1"))</f>
        <v>0</v>
      </c>
      <c r="Z29" s="0" t="e">
        <f aca="false">LEFT(Y29,FIND(" ",Y29,1)-1)</f>
        <v>#VALUE!</v>
      </c>
      <c r="AA29" s="0" t="e">
        <f aca="false">MID(Y29,LEN(Z29)+2,LEN(Y29)-LEN(Z29)-2)</f>
        <v>#VALUE!</v>
      </c>
      <c r="AB29" s="0" t="n">
        <f aca="true">INDIRECT(ADDRESS(ROW()-1+prvni_radek,ELO_bili,,,"Sheet1"))</f>
        <v>0</v>
      </c>
      <c r="AC29" s="0" t="n">
        <f aca="true">INDIRECT(ADDRESS(ROW()-1+prvni_radek,ELO_cerni,,,"Sheet1"))</f>
        <v>0</v>
      </c>
    </row>
    <row r="30" customFormat="false" ht="12.75" hidden="false" customHeight="false" outlineLevel="0" collapsed="false">
      <c r="A30" s="0" t="str">
        <f aca="false">nazev_turnaje</f>
        <v>[Event "12.PSF-B"]</v>
      </c>
      <c r="B30" s="0" t="str">
        <f aca="false">místo_turnaje</f>
        <v>[Site "Prague"]</v>
      </c>
      <c r="C30" s="0" t="str">
        <f aca="false">datum</f>
        <v>[Date "2026.7.30"]</v>
      </c>
      <c r="D30" s="0" t="str">
        <f aca="false">CONCATENATE("[Round ",CHAR(34),cislo_kola,".",ROW(),CHAR(34),"]")</f>
        <v>[Round "4.30"]</v>
      </c>
      <c r="E30" s="0" t="e">
        <f aca="false">CONCATENATE("[White ",CHAR(34),W30,",",X30,CHAR(34),"]")</f>
        <v>#VALUE!</v>
      </c>
      <c r="F30" s="0" t="e">
        <f aca="false">CONCATENATE("[Black ",CHAR(34),Z30,",",AA30,CHAR(34),"]")</f>
        <v>#VALUE!</v>
      </c>
      <c r="G30" s="0" t="str">
        <f aca="false">CONCATENATE("[WhiteElo ",CHAR(34),AB30,CHAR(34),"]")</f>
        <v>[WhiteElo "0"]</v>
      </c>
      <c r="H30" s="0" t="str">
        <f aca="false">CONCATENATE("[BlackElo ",CHAR(34),AC30,CHAR(34),"]")</f>
        <v>[BlackElo "0"]</v>
      </c>
      <c r="I30" s="0" t="str">
        <f aca="false">CONCATENATE("[Result ",CHAR(34),"*",CHAR(34),"]")</f>
        <v>[Result "*"]</v>
      </c>
      <c r="J30" s="0" t="s">
        <v>85</v>
      </c>
      <c r="V30" s="0" t="n">
        <f aca="true">INDIRECT(ADDRESS(ROW()-1+prvni_radek,jmena_bilí,,,"Sheet1"))</f>
        <v>0</v>
      </c>
      <c r="W30" s="0" t="e">
        <f aca="false">LEFT(V30,FIND(" ",V30,1)-1)</f>
        <v>#VALUE!</v>
      </c>
      <c r="X30" s="0" t="e">
        <f aca="false">MID(V30,LEN(W30)+2,LEN(V30)-LEN(W30)-2)</f>
        <v>#VALUE!</v>
      </c>
      <c r="Y30" s="0" t="n">
        <f aca="true">INDIRECT(ADDRESS(ROW()-1+prvni_radek,jmena_cerni,,,"Sheet1"))</f>
        <v>0</v>
      </c>
      <c r="Z30" s="0" t="e">
        <f aca="false">LEFT(Y30,FIND(" ",Y30,1)-1)</f>
        <v>#VALUE!</v>
      </c>
      <c r="AA30" s="0" t="e">
        <f aca="false">MID(Y30,LEN(Z30)+2,LEN(Y30)-LEN(Z30)-2)</f>
        <v>#VALUE!</v>
      </c>
      <c r="AB30" s="0" t="n">
        <f aca="true">INDIRECT(ADDRESS(ROW()-1+prvni_radek,ELO_bili,,,"Sheet1"))</f>
        <v>0</v>
      </c>
      <c r="AC30" s="0" t="n">
        <f aca="true">INDIRECT(ADDRESS(ROW()-1+prvni_radek,ELO_cerni,,,"Sheet1"))</f>
        <v>0</v>
      </c>
    </row>
    <row r="31" customFormat="false" ht="12.75" hidden="false" customHeight="false" outlineLevel="0" collapsed="false">
      <c r="A31" s="0" t="str">
        <f aca="false">nazev_turnaje</f>
        <v>[Event "12.PSF-B"]</v>
      </c>
      <c r="B31" s="0" t="str">
        <f aca="false">místo_turnaje</f>
        <v>[Site "Prague"]</v>
      </c>
      <c r="C31" s="0" t="str">
        <f aca="false">datum</f>
        <v>[Date "2026.7.30"]</v>
      </c>
      <c r="D31" s="0" t="str">
        <f aca="false">CONCATENATE("[Round ",CHAR(34),cislo_kola,".",ROW(),CHAR(34),"]")</f>
        <v>[Round "4.31"]</v>
      </c>
      <c r="E31" s="0" t="e">
        <f aca="false">CONCATENATE("[White ",CHAR(34),W31,",",X31,CHAR(34),"]")</f>
        <v>#VALUE!</v>
      </c>
      <c r="F31" s="0" t="e">
        <f aca="false">CONCATENATE("[Black ",CHAR(34),Z31,",",AA31,CHAR(34),"]")</f>
        <v>#VALUE!</v>
      </c>
      <c r="G31" s="0" t="str">
        <f aca="false">CONCATENATE("[WhiteElo ",CHAR(34),AB31,CHAR(34),"]")</f>
        <v>[WhiteElo "0"]</v>
      </c>
      <c r="H31" s="0" t="str">
        <f aca="false">CONCATENATE("[BlackElo ",CHAR(34),AC31,CHAR(34),"]")</f>
        <v>[BlackElo "0"]</v>
      </c>
      <c r="I31" s="0" t="str">
        <f aca="false">CONCATENATE("[Result ",CHAR(34),"*",CHAR(34),"]")</f>
        <v>[Result "*"]</v>
      </c>
      <c r="J31" s="0" t="s">
        <v>85</v>
      </c>
      <c r="V31" s="0" t="n">
        <f aca="true">INDIRECT(ADDRESS(ROW()-1+prvni_radek,jmena_bilí,,,"Sheet1"))</f>
        <v>0</v>
      </c>
      <c r="W31" s="0" t="e">
        <f aca="false">LEFT(V31,FIND(" ",V31,1)-1)</f>
        <v>#VALUE!</v>
      </c>
      <c r="X31" s="0" t="e">
        <f aca="false">MID(V31,LEN(W31)+2,LEN(V31)-LEN(W31)-2)</f>
        <v>#VALUE!</v>
      </c>
      <c r="Y31" s="0" t="n">
        <f aca="true">INDIRECT(ADDRESS(ROW()-1+prvni_radek,jmena_cerni,,,"Sheet1"))</f>
        <v>0</v>
      </c>
      <c r="Z31" s="0" t="e">
        <f aca="false">LEFT(Y31,FIND(" ",Y31,1)-1)</f>
        <v>#VALUE!</v>
      </c>
      <c r="AA31" s="0" t="e">
        <f aca="false">MID(Y31,LEN(Z31)+2,LEN(Y31)-LEN(Z31)-2)</f>
        <v>#VALUE!</v>
      </c>
      <c r="AB31" s="0" t="n">
        <f aca="true">INDIRECT(ADDRESS(ROW()-1+prvni_radek,ELO_bili,,,"Sheet1"))</f>
        <v>0</v>
      </c>
      <c r="AC31" s="0" t="n">
        <f aca="true">INDIRECT(ADDRESS(ROW()-1+prvni_radek,ELO_cerni,,,"Sheet1"))</f>
        <v>0</v>
      </c>
    </row>
    <row r="32" customFormat="false" ht="12.75" hidden="false" customHeight="false" outlineLevel="0" collapsed="false">
      <c r="A32" s="0" t="str">
        <f aca="false">nazev_turnaje</f>
        <v>[Event "12.PSF-B"]</v>
      </c>
      <c r="B32" s="0" t="str">
        <f aca="false">místo_turnaje</f>
        <v>[Site "Prague"]</v>
      </c>
      <c r="C32" s="0" t="str">
        <f aca="false">datum</f>
        <v>[Date "2026.7.30"]</v>
      </c>
      <c r="D32" s="0" t="str">
        <f aca="false">CONCATENATE("[Round ",CHAR(34),cislo_kola,".",ROW(),CHAR(34),"]")</f>
        <v>[Round "4.32"]</v>
      </c>
      <c r="E32" s="0" t="e">
        <f aca="false">CONCATENATE("[White ",CHAR(34),W32,",",X32,CHAR(34),"]")</f>
        <v>#VALUE!</v>
      </c>
      <c r="F32" s="0" t="e">
        <f aca="false">CONCATENATE("[Black ",CHAR(34),Z32,",",AA32,CHAR(34),"]")</f>
        <v>#VALUE!</v>
      </c>
      <c r="G32" s="0" t="str">
        <f aca="false">CONCATENATE("[WhiteElo ",CHAR(34),AB32,CHAR(34),"]")</f>
        <v>[WhiteElo "0"]</v>
      </c>
      <c r="H32" s="0" t="str">
        <f aca="false">CONCATENATE("[BlackElo ",CHAR(34),AC32,CHAR(34),"]")</f>
        <v>[BlackElo "0"]</v>
      </c>
      <c r="I32" s="0" t="str">
        <f aca="false">CONCATENATE("[Result ",CHAR(34),"*",CHAR(34),"]")</f>
        <v>[Result "*"]</v>
      </c>
      <c r="J32" s="0" t="s">
        <v>85</v>
      </c>
      <c r="V32" s="0" t="n">
        <f aca="true">INDIRECT(ADDRESS(ROW()-1+prvni_radek,jmena_bilí,,,"Sheet1"))</f>
        <v>0</v>
      </c>
      <c r="W32" s="0" t="e">
        <f aca="false">LEFT(V32,FIND(" ",V32,1)-1)</f>
        <v>#VALUE!</v>
      </c>
      <c r="X32" s="0" t="e">
        <f aca="false">MID(V32,LEN(W32)+2,LEN(V32)-LEN(W32)-2)</f>
        <v>#VALUE!</v>
      </c>
      <c r="Y32" s="0" t="n">
        <f aca="true">INDIRECT(ADDRESS(ROW()-1+prvni_radek,jmena_cerni,,,"Sheet1"))</f>
        <v>0</v>
      </c>
      <c r="Z32" s="0" t="e">
        <f aca="false">LEFT(Y32,FIND(" ",Y32,1)-1)</f>
        <v>#VALUE!</v>
      </c>
      <c r="AA32" s="0" t="e">
        <f aca="false">MID(Y32,LEN(Z32)+2,LEN(Y32)-LEN(Z32)-2)</f>
        <v>#VALUE!</v>
      </c>
      <c r="AB32" s="0" t="n">
        <f aca="true">INDIRECT(ADDRESS(ROW()-1+prvni_radek,ELO_bili,,,"Sheet1"))</f>
        <v>0</v>
      </c>
      <c r="AC32" s="0" t="n">
        <f aca="true">INDIRECT(ADDRESS(ROW()-1+prvni_radek,ELO_cerni,,,"Sheet1"))</f>
        <v>0</v>
      </c>
    </row>
    <row r="33" customFormat="false" ht="12.75" hidden="false" customHeight="false" outlineLevel="0" collapsed="false">
      <c r="A33" s="0" t="str">
        <f aca="false">nazev_turnaje</f>
        <v>[Event "12.PSF-B"]</v>
      </c>
      <c r="B33" s="0" t="str">
        <f aca="false">místo_turnaje</f>
        <v>[Site "Prague"]</v>
      </c>
      <c r="C33" s="0" t="str">
        <f aca="false">datum</f>
        <v>[Date "2026.7.30"]</v>
      </c>
      <c r="D33" s="0" t="str">
        <f aca="false">CONCATENATE("[Round ",CHAR(34),cislo_kola,".",ROW(),CHAR(34),"]")</f>
        <v>[Round "4.33"]</v>
      </c>
      <c r="E33" s="0" t="e">
        <f aca="false">CONCATENATE("[White ",CHAR(34),W33,",",X33,CHAR(34),"]")</f>
        <v>#VALUE!</v>
      </c>
      <c r="F33" s="0" t="e">
        <f aca="false">CONCATENATE("[Black ",CHAR(34),Z33,",",AA33,CHAR(34),"]")</f>
        <v>#VALUE!</v>
      </c>
      <c r="G33" s="0" t="str">
        <f aca="false">CONCATENATE("[WhiteElo ",CHAR(34),AB33,CHAR(34),"]")</f>
        <v>[WhiteElo "0"]</v>
      </c>
      <c r="H33" s="0" t="str">
        <f aca="false">CONCATENATE("[BlackElo ",CHAR(34),AC33,CHAR(34),"]")</f>
        <v>[BlackElo "0"]</v>
      </c>
      <c r="I33" s="0" t="str">
        <f aca="false">CONCATENATE("[Result ",CHAR(34),"*",CHAR(34),"]")</f>
        <v>[Result "*"]</v>
      </c>
      <c r="J33" s="0" t="s">
        <v>85</v>
      </c>
      <c r="V33" s="0" t="n">
        <f aca="true">INDIRECT(ADDRESS(ROW()-1+prvni_radek,jmena_bilí,,,"Sheet1"))</f>
        <v>0</v>
      </c>
      <c r="W33" s="0" t="e">
        <f aca="false">LEFT(V33,FIND(" ",V33,1)-1)</f>
        <v>#VALUE!</v>
      </c>
      <c r="X33" s="0" t="e">
        <f aca="false">MID(V33,LEN(W33)+2,LEN(V33)-LEN(W33)-2)</f>
        <v>#VALUE!</v>
      </c>
      <c r="Y33" s="0" t="n">
        <f aca="true">INDIRECT(ADDRESS(ROW()-1+prvni_radek,jmena_cerni,,,"Sheet1"))</f>
        <v>0</v>
      </c>
      <c r="Z33" s="0" t="e">
        <f aca="false">LEFT(Y33,FIND(" ",Y33,1)-1)</f>
        <v>#VALUE!</v>
      </c>
      <c r="AA33" s="0" t="e">
        <f aca="false">MID(Y33,LEN(Z33)+2,LEN(Y33)-LEN(Z33)-2)</f>
        <v>#VALUE!</v>
      </c>
      <c r="AB33" s="0" t="n">
        <f aca="true">INDIRECT(ADDRESS(ROW()-1+prvni_radek,ELO_bili,,,"Sheet1"))</f>
        <v>0</v>
      </c>
      <c r="AC33" s="0" t="n">
        <f aca="true">INDIRECT(ADDRESS(ROW()-1+prvni_radek,ELO_cerni,,,"Sheet1"))</f>
        <v>0</v>
      </c>
    </row>
    <row r="34" customFormat="false" ht="12.75" hidden="false" customHeight="false" outlineLevel="0" collapsed="false">
      <c r="A34" s="0" t="str">
        <f aca="false">nazev_turnaje</f>
        <v>[Event "12.PSF-B"]</v>
      </c>
      <c r="B34" s="0" t="str">
        <f aca="false">místo_turnaje</f>
        <v>[Site "Prague"]</v>
      </c>
      <c r="C34" s="0" t="str">
        <f aca="false">datum</f>
        <v>[Date "2026.7.30"]</v>
      </c>
      <c r="D34" s="0" t="str">
        <f aca="false">CONCATENATE("[Round ",CHAR(34),cislo_kola,".",ROW(),CHAR(34),"]")</f>
        <v>[Round "4.34"]</v>
      </c>
      <c r="E34" s="0" t="e">
        <f aca="false">CONCATENATE("[White ",CHAR(34),W34,",",X34,CHAR(34),"]")</f>
        <v>#VALUE!</v>
      </c>
      <c r="F34" s="0" t="e">
        <f aca="false">CONCATENATE("[Black ",CHAR(34),Z34,",",AA34,CHAR(34),"]")</f>
        <v>#VALUE!</v>
      </c>
      <c r="G34" s="0" t="str">
        <f aca="false">CONCATENATE("[WhiteElo ",CHAR(34),AB34,CHAR(34),"]")</f>
        <v>[WhiteElo "0"]</v>
      </c>
      <c r="H34" s="0" t="str">
        <f aca="false">CONCATENATE("[BlackElo ",CHAR(34),AC34,CHAR(34),"]")</f>
        <v>[BlackElo "0"]</v>
      </c>
      <c r="I34" s="0" t="str">
        <f aca="false">CONCATENATE("[Result ",CHAR(34),"*",CHAR(34),"]")</f>
        <v>[Result "*"]</v>
      </c>
      <c r="J34" s="0" t="s">
        <v>85</v>
      </c>
      <c r="V34" s="0" t="n">
        <f aca="true">INDIRECT(ADDRESS(ROW()-1+prvni_radek,jmena_bilí,,,"Sheet1"))</f>
        <v>0</v>
      </c>
      <c r="W34" s="0" t="e">
        <f aca="false">LEFT(V34,FIND(" ",V34,1)-1)</f>
        <v>#VALUE!</v>
      </c>
      <c r="X34" s="0" t="e">
        <f aca="false">MID(V34,LEN(W34)+2,LEN(V34)-LEN(W34)-2)</f>
        <v>#VALUE!</v>
      </c>
      <c r="Y34" s="0" t="n">
        <f aca="true">INDIRECT(ADDRESS(ROW()-1+prvni_radek,jmena_cerni,,,"Sheet1"))</f>
        <v>0</v>
      </c>
      <c r="Z34" s="0" t="e">
        <f aca="false">LEFT(Y34,FIND(" ",Y34,1)-1)</f>
        <v>#VALUE!</v>
      </c>
      <c r="AA34" s="0" t="e">
        <f aca="false">MID(Y34,LEN(Z34)+2,LEN(Y34)-LEN(Z34)-2)</f>
        <v>#VALUE!</v>
      </c>
      <c r="AB34" s="0" t="n">
        <f aca="true">INDIRECT(ADDRESS(ROW()-1+prvni_radek,ELO_bili,,,"Sheet1"))</f>
        <v>0</v>
      </c>
      <c r="AC34" s="0" t="n">
        <f aca="true">INDIRECT(ADDRESS(ROW()-1+prvni_radek,ELO_cerni,,,"Sheet1"))</f>
        <v>0</v>
      </c>
    </row>
    <row r="35" customFormat="false" ht="12.75" hidden="false" customHeight="false" outlineLevel="0" collapsed="false">
      <c r="A35" s="0" t="str">
        <f aca="false">nazev_turnaje</f>
        <v>[Event "12.PSF-B"]</v>
      </c>
      <c r="B35" s="0" t="str">
        <f aca="false">místo_turnaje</f>
        <v>[Site "Prague"]</v>
      </c>
      <c r="C35" s="0" t="str">
        <f aca="false">datum</f>
        <v>[Date "2026.7.30"]</v>
      </c>
      <c r="D35" s="0" t="str">
        <f aca="false">CONCATENATE("[Round ",CHAR(34),cislo_kola,".",ROW(),CHAR(34),"]")</f>
        <v>[Round "4.35"]</v>
      </c>
      <c r="E35" s="0" t="e">
        <f aca="false">CONCATENATE("[White ",CHAR(34),W35,",",X35,CHAR(34),"]")</f>
        <v>#VALUE!</v>
      </c>
      <c r="F35" s="0" t="e">
        <f aca="false">CONCATENATE("[Black ",CHAR(34),Z35,",",AA35,CHAR(34),"]")</f>
        <v>#VALUE!</v>
      </c>
      <c r="G35" s="0" t="str">
        <f aca="false">CONCATENATE("[WhiteElo ",CHAR(34),AB35,CHAR(34),"]")</f>
        <v>[WhiteElo "0"]</v>
      </c>
      <c r="H35" s="0" t="str">
        <f aca="false">CONCATENATE("[BlackElo ",CHAR(34),AC35,CHAR(34),"]")</f>
        <v>[BlackElo "0"]</v>
      </c>
      <c r="I35" s="0" t="str">
        <f aca="false">CONCATENATE("[Result ",CHAR(34),"*",CHAR(34),"]")</f>
        <v>[Result "*"]</v>
      </c>
      <c r="J35" s="0" t="s">
        <v>85</v>
      </c>
      <c r="V35" s="0" t="n">
        <f aca="true">INDIRECT(ADDRESS(ROW()-1+prvni_radek,jmena_bilí,,,"Sheet1"))</f>
        <v>0</v>
      </c>
      <c r="W35" s="0" t="e">
        <f aca="false">LEFT(V35,FIND(" ",V35,1)-1)</f>
        <v>#VALUE!</v>
      </c>
      <c r="X35" s="0" t="e">
        <f aca="false">MID(V35,LEN(W35)+2,LEN(V35)-LEN(W35)-2)</f>
        <v>#VALUE!</v>
      </c>
      <c r="Y35" s="0" t="n">
        <f aca="true">INDIRECT(ADDRESS(ROW()-1+prvni_radek,jmena_cerni,,,"Sheet1"))</f>
        <v>0</v>
      </c>
      <c r="Z35" s="0" t="e">
        <f aca="false">LEFT(Y35,FIND(" ",Y35,1)-1)</f>
        <v>#VALUE!</v>
      </c>
      <c r="AA35" s="0" t="e">
        <f aca="false">MID(Y35,LEN(Z35)+2,LEN(Y35)-LEN(Z35)-2)</f>
        <v>#VALUE!</v>
      </c>
      <c r="AB35" s="0" t="n">
        <f aca="true">INDIRECT(ADDRESS(ROW()-1+prvni_radek,ELO_bili,,,"Sheet1"))</f>
        <v>0</v>
      </c>
      <c r="AC35" s="0" t="n">
        <f aca="true">INDIRECT(ADDRESS(ROW()-1+prvni_radek,ELO_cerni,,,"Sheet1"))</f>
        <v>0</v>
      </c>
    </row>
    <row r="36" customFormat="false" ht="12.75" hidden="false" customHeight="false" outlineLevel="0" collapsed="false">
      <c r="A36" s="0" t="str">
        <f aca="false">nazev_turnaje</f>
        <v>[Event "12.PSF-B"]</v>
      </c>
      <c r="B36" s="0" t="str">
        <f aca="false">místo_turnaje</f>
        <v>[Site "Prague"]</v>
      </c>
      <c r="C36" s="0" t="str">
        <f aca="false">datum</f>
        <v>[Date "2026.7.30"]</v>
      </c>
      <c r="D36" s="0" t="str">
        <f aca="false">CONCATENATE("[Round ",CHAR(34),cislo_kola,".",ROW(),CHAR(34),"]")</f>
        <v>[Round "4.36"]</v>
      </c>
      <c r="E36" s="0" t="e">
        <f aca="false">CONCATENATE("[White ",CHAR(34),W36,",",X36,CHAR(34),"]")</f>
        <v>#VALUE!</v>
      </c>
      <c r="F36" s="0" t="e">
        <f aca="false">CONCATENATE("[Black ",CHAR(34),Z36,",",AA36,CHAR(34),"]")</f>
        <v>#VALUE!</v>
      </c>
      <c r="G36" s="0" t="str">
        <f aca="false">CONCATENATE("[WhiteElo ",CHAR(34),AB36,CHAR(34),"]")</f>
        <v>[WhiteElo "0"]</v>
      </c>
      <c r="H36" s="0" t="str">
        <f aca="false">CONCATENATE("[BlackElo ",CHAR(34),AC36,CHAR(34),"]")</f>
        <v>[BlackElo "0"]</v>
      </c>
      <c r="I36" s="0" t="str">
        <f aca="false">CONCATENATE("[Result ",CHAR(34),"*",CHAR(34),"]")</f>
        <v>[Result "*"]</v>
      </c>
      <c r="J36" s="0" t="s">
        <v>85</v>
      </c>
      <c r="V36" s="0" t="n">
        <f aca="true">INDIRECT(ADDRESS(ROW()-1+prvni_radek,jmena_bilí,,,"Sheet1"))</f>
        <v>0</v>
      </c>
      <c r="W36" s="0" t="e">
        <f aca="false">LEFT(V36,FIND(" ",V36,1)-1)</f>
        <v>#VALUE!</v>
      </c>
      <c r="X36" s="0" t="e">
        <f aca="false">MID(V36,LEN(W36)+2,LEN(V36)-LEN(W36)-2)</f>
        <v>#VALUE!</v>
      </c>
      <c r="Y36" s="0" t="n">
        <f aca="true">INDIRECT(ADDRESS(ROW()-1+prvni_radek,jmena_cerni,,,"Sheet1"))</f>
        <v>0</v>
      </c>
      <c r="Z36" s="0" t="e">
        <f aca="false">LEFT(Y36,FIND(" ",Y36,1)-1)</f>
        <v>#VALUE!</v>
      </c>
      <c r="AA36" s="0" t="e">
        <f aca="false">MID(Y36,LEN(Z36)+2,LEN(Y36)-LEN(Z36)-2)</f>
        <v>#VALUE!</v>
      </c>
      <c r="AB36" s="0" t="n">
        <f aca="true">INDIRECT(ADDRESS(ROW()-1+prvni_radek,ELO_bili,,,"Sheet1"))</f>
        <v>0</v>
      </c>
      <c r="AC36" s="0" t="n">
        <f aca="true">INDIRECT(ADDRESS(ROW()-1+prvni_radek,ELO_cerni,,,"Sheet1"))</f>
        <v>0</v>
      </c>
    </row>
    <row r="37" customFormat="false" ht="12.75" hidden="false" customHeight="false" outlineLevel="0" collapsed="false">
      <c r="A37" s="0" t="str">
        <f aca="false">nazev_turnaje</f>
        <v>[Event "12.PSF-B"]</v>
      </c>
      <c r="B37" s="0" t="str">
        <f aca="false">místo_turnaje</f>
        <v>[Site "Prague"]</v>
      </c>
      <c r="C37" s="0" t="str">
        <f aca="false">datum</f>
        <v>[Date "2026.7.30"]</v>
      </c>
      <c r="D37" s="0" t="str">
        <f aca="false">CONCATENATE("[Round ",CHAR(34),cislo_kola,".",ROW(),CHAR(34),"]")</f>
        <v>[Round "4.37"]</v>
      </c>
      <c r="E37" s="0" t="e">
        <f aca="false">CONCATENATE("[White ",CHAR(34),W37,",",X37,CHAR(34),"]")</f>
        <v>#VALUE!</v>
      </c>
      <c r="F37" s="0" t="e">
        <f aca="false">CONCATENATE("[Black ",CHAR(34),Z37,",",AA37,CHAR(34),"]")</f>
        <v>#VALUE!</v>
      </c>
      <c r="G37" s="0" t="str">
        <f aca="false">CONCATENATE("[WhiteElo ",CHAR(34),AB37,CHAR(34),"]")</f>
        <v>[WhiteElo "0"]</v>
      </c>
      <c r="H37" s="0" t="str">
        <f aca="false">CONCATENATE("[BlackElo ",CHAR(34),AC37,CHAR(34),"]")</f>
        <v>[BlackElo "0"]</v>
      </c>
      <c r="I37" s="0" t="str">
        <f aca="false">CONCATENATE("[Result ",CHAR(34),"*",CHAR(34),"]")</f>
        <v>[Result "*"]</v>
      </c>
      <c r="J37" s="0" t="s">
        <v>85</v>
      </c>
      <c r="V37" s="0" t="n">
        <f aca="true">INDIRECT(ADDRESS(ROW()-1+prvni_radek,jmena_bilí,,,"Sheet1"))</f>
        <v>0</v>
      </c>
      <c r="W37" s="0" t="e">
        <f aca="false">LEFT(V37,FIND(" ",V37,1)-1)</f>
        <v>#VALUE!</v>
      </c>
      <c r="X37" s="0" t="e">
        <f aca="false">MID(V37,LEN(W37)+2,LEN(V37)-LEN(W37)-2)</f>
        <v>#VALUE!</v>
      </c>
      <c r="Y37" s="0" t="n">
        <f aca="true">INDIRECT(ADDRESS(ROW()-1+prvni_radek,jmena_cerni,,,"Sheet1"))</f>
        <v>0</v>
      </c>
      <c r="Z37" s="0" t="e">
        <f aca="false">LEFT(Y37,FIND(" ",Y37,1)-1)</f>
        <v>#VALUE!</v>
      </c>
      <c r="AA37" s="0" t="e">
        <f aca="false">MID(Y37,LEN(Z37)+2,LEN(Y37)-LEN(Z37)-2)</f>
        <v>#VALUE!</v>
      </c>
      <c r="AB37" s="0" t="n">
        <f aca="true">INDIRECT(ADDRESS(ROW()-1+prvni_radek,ELO_bili,,,"Sheet1"))</f>
        <v>0</v>
      </c>
      <c r="AC37" s="0" t="n">
        <f aca="true">INDIRECT(ADDRESS(ROW()-1+prvni_radek,ELO_cerni,,,"Sheet1"))</f>
        <v>0</v>
      </c>
    </row>
    <row r="38" customFormat="false" ht="12.75" hidden="false" customHeight="false" outlineLevel="0" collapsed="false">
      <c r="A38" s="0" t="str">
        <f aca="false">nazev_turnaje</f>
        <v>[Event "12.PSF-B"]</v>
      </c>
      <c r="B38" s="0" t="str">
        <f aca="false">místo_turnaje</f>
        <v>[Site "Prague"]</v>
      </c>
      <c r="C38" s="0" t="str">
        <f aca="false">datum</f>
        <v>[Date "2026.7.30"]</v>
      </c>
      <c r="D38" s="0" t="str">
        <f aca="false">CONCATENATE("[Round ",CHAR(34),cislo_kola,".",ROW(),CHAR(34),"]")</f>
        <v>[Round "4.38"]</v>
      </c>
      <c r="E38" s="0" t="e">
        <f aca="false">CONCATENATE("[White ",CHAR(34),W38,",",X38,CHAR(34),"]")</f>
        <v>#VALUE!</v>
      </c>
      <c r="F38" s="0" t="e">
        <f aca="false">CONCATENATE("[Black ",CHAR(34),Z38,",",AA38,CHAR(34),"]")</f>
        <v>#VALUE!</v>
      </c>
      <c r="G38" s="0" t="str">
        <f aca="false">CONCATENATE("[WhiteElo ",CHAR(34),AB38,CHAR(34),"]")</f>
        <v>[WhiteElo "0"]</v>
      </c>
      <c r="H38" s="0" t="str">
        <f aca="false">CONCATENATE("[BlackElo ",CHAR(34),AC38,CHAR(34),"]")</f>
        <v>[BlackElo "0"]</v>
      </c>
      <c r="I38" s="0" t="str">
        <f aca="false">CONCATENATE("[Result ",CHAR(34),"*",CHAR(34),"]")</f>
        <v>[Result "*"]</v>
      </c>
      <c r="J38" s="0" t="s">
        <v>85</v>
      </c>
      <c r="V38" s="0" t="n">
        <f aca="true">INDIRECT(ADDRESS(ROW()-1+prvni_radek,jmena_bilí,,,"Sheet1"))</f>
        <v>0</v>
      </c>
      <c r="W38" s="0" t="e">
        <f aca="false">LEFT(V38,FIND(" ",V38,1)-1)</f>
        <v>#VALUE!</v>
      </c>
      <c r="X38" s="0" t="e">
        <f aca="false">MID(V38,LEN(W38)+2,LEN(V38)-LEN(W38)-2)</f>
        <v>#VALUE!</v>
      </c>
      <c r="Y38" s="0" t="n">
        <f aca="true">INDIRECT(ADDRESS(ROW()-1+prvni_radek,jmena_cerni,,,"Sheet1"))</f>
        <v>0</v>
      </c>
      <c r="Z38" s="0" t="e">
        <f aca="false">LEFT(Y38,FIND(" ",Y38,1)-1)</f>
        <v>#VALUE!</v>
      </c>
      <c r="AA38" s="0" t="e">
        <f aca="false">MID(Y38,LEN(Z38)+2,LEN(Y38)-LEN(Z38)-2)</f>
        <v>#VALUE!</v>
      </c>
      <c r="AB38" s="0" t="n">
        <f aca="true">INDIRECT(ADDRESS(ROW()-1+prvni_radek,ELO_bili,,,"Sheet1"))</f>
        <v>0</v>
      </c>
      <c r="AC38" s="0" t="n">
        <f aca="true">INDIRECT(ADDRESS(ROW()-1+prvni_radek,ELO_cerni,,,"Sheet1"))</f>
        <v>0</v>
      </c>
    </row>
    <row r="39" customFormat="false" ht="12.75" hidden="false" customHeight="false" outlineLevel="0" collapsed="false">
      <c r="A39" s="0" t="str">
        <f aca="false">nazev_turnaje</f>
        <v>[Event "12.PSF-B"]</v>
      </c>
      <c r="B39" s="0" t="str">
        <f aca="false">místo_turnaje</f>
        <v>[Site "Prague"]</v>
      </c>
      <c r="C39" s="0" t="str">
        <f aca="false">datum</f>
        <v>[Date "2026.7.30"]</v>
      </c>
      <c r="D39" s="0" t="str">
        <f aca="false">CONCATENATE("[Round ",CHAR(34),cislo_kola,".",ROW(),CHAR(34),"]")</f>
        <v>[Round "4.39"]</v>
      </c>
      <c r="E39" s="0" t="e">
        <f aca="false">CONCATENATE("[White ",CHAR(34),W39,",",X39,CHAR(34),"]")</f>
        <v>#VALUE!</v>
      </c>
      <c r="F39" s="0" t="e">
        <f aca="false">CONCATENATE("[Black ",CHAR(34),Z39,",",AA39,CHAR(34),"]")</f>
        <v>#VALUE!</v>
      </c>
      <c r="G39" s="0" t="str">
        <f aca="false">CONCATENATE("[WhiteElo ",CHAR(34),AB39,CHAR(34),"]")</f>
        <v>[WhiteElo "0"]</v>
      </c>
      <c r="H39" s="0" t="str">
        <f aca="false">CONCATENATE("[BlackElo ",CHAR(34),AC39,CHAR(34),"]")</f>
        <v>[BlackElo "0"]</v>
      </c>
      <c r="I39" s="0" t="str">
        <f aca="false">CONCATENATE("[Result ",CHAR(34),"*",CHAR(34),"]")</f>
        <v>[Result "*"]</v>
      </c>
      <c r="J39" s="0" t="s">
        <v>85</v>
      </c>
      <c r="V39" s="0" t="n">
        <f aca="true">INDIRECT(ADDRESS(ROW()-1+prvni_radek,jmena_bilí,,,"Sheet1"))</f>
        <v>0</v>
      </c>
      <c r="W39" s="0" t="e">
        <f aca="false">LEFT(V39,FIND(" ",V39,1)-1)</f>
        <v>#VALUE!</v>
      </c>
      <c r="X39" s="0" t="e">
        <f aca="false">MID(V39,LEN(W39)+2,LEN(V39)-LEN(W39)-2)</f>
        <v>#VALUE!</v>
      </c>
      <c r="Y39" s="0" t="n">
        <f aca="true">INDIRECT(ADDRESS(ROW()-1+prvni_radek,jmena_cerni,,,"Sheet1"))</f>
        <v>0</v>
      </c>
      <c r="Z39" s="0" t="e">
        <f aca="false">LEFT(Y39,FIND(" ",Y39,1)-1)</f>
        <v>#VALUE!</v>
      </c>
      <c r="AA39" s="0" t="e">
        <f aca="false">MID(Y39,LEN(Z39)+2,LEN(Y39)-LEN(Z39)-2)</f>
        <v>#VALUE!</v>
      </c>
      <c r="AB39" s="0" t="n">
        <f aca="true">INDIRECT(ADDRESS(ROW()-1+prvni_radek,ELO_bili,,,"Sheet1"))</f>
        <v>0</v>
      </c>
      <c r="AC39" s="0" t="n">
        <f aca="true">INDIRECT(ADDRESS(ROW()-1+prvni_radek,ELO_cerni,,,"Sheet1"))</f>
        <v>0</v>
      </c>
    </row>
    <row r="40" customFormat="false" ht="12.75" hidden="false" customHeight="false" outlineLevel="0" collapsed="false">
      <c r="A40" s="0" t="str">
        <f aca="false">nazev_turnaje</f>
        <v>[Event "12.PSF-B"]</v>
      </c>
      <c r="B40" s="0" t="str">
        <f aca="false">místo_turnaje</f>
        <v>[Site "Prague"]</v>
      </c>
      <c r="C40" s="0" t="str">
        <f aca="false">datum</f>
        <v>[Date "2026.7.30"]</v>
      </c>
      <c r="D40" s="0" t="str">
        <f aca="false">CONCATENATE("[Round ",CHAR(34),cislo_kola,".",ROW(),CHAR(34),"]")</f>
        <v>[Round "4.40"]</v>
      </c>
      <c r="E40" s="0" t="e">
        <f aca="false">CONCATENATE("[White ",CHAR(34),W40,",",X40,CHAR(34),"]")</f>
        <v>#VALUE!</v>
      </c>
      <c r="F40" s="0" t="e">
        <f aca="false">CONCATENATE("[Black ",CHAR(34),Z40,",",AA40,CHAR(34),"]")</f>
        <v>#VALUE!</v>
      </c>
      <c r="G40" s="0" t="str">
        <f aca="false">CONCATENATE("[WhiteElo ",CHAR(34),AB40,CHAR(34),"]")</f>
        <v>[WhiteElo "0"]</v>
      </c>
      <c r="H40" s="0" t="str">
        <f aca="false">CONCATENATE("[BlackElo ",CHAR(34),AC40,CHAR(34),"]")</f>
        <v>[BlackElo "0"]</v>
      </c>
      <c r="I40" s="0" t="str">
        <f aca="false">CONCATENATE("[Result ",CHAR(34),"*",CHAR(34),"]")</f>
        <v>[Result "*"]</v>
      </c>
      <c r="J40" s="0" t="s">
        <v>85</v>
      </c>
      <c r="V40" s="0" t="n">
        <f aca="true">INDIRECT(ADDRESS(ROW()-1+prvni_radek,jmena_bilí,,,"Sheet1"))</f>
        <v>0</v>
      </c>
      <c r="W40" s="0" t="e">
        <f aca="false">LEFT(V40,FIND(" ",V40,1)-1)</f>
        <v>#VALUE!</v>
      </c>
      <c r="X40" s="0" t="e">
        <f aca="false">MID(V40,LEN(W40)+2,LEN(V40)-LEN(W40)-2)</f>
        <v>#VALUE!</v>
      </c>
      <c r="Y40" s="0" t="n">
        <f aca="true">INDIRECT(ADDRESS(ROW()-1+prvni_radek,jmena_cerni,,,"Sheet1"))</f>
        <v>0</v>
      </c>
      <c r="Z40" s="0" t="e">
        <f aca="false">LEFT(Y40,FIND(" ",Y40,1)-1)</f>
        <v>#VALUE!</v>
      </c>
      <c r="AA40" s="0" t="e">
        <f aca="false">MID(Y40,LEN(Z40)+2,LEN(Y40)-LEN(Z40)-2)</f>
        <v>#VALUE!</v>
      </c>
      <c r="AB40" s="0" t="n">
        <f aca="true">INDIRECT(ADDRESS(ROW()-1+prvni_radek,ELO_bili,,,"Sheet1"))</f>
        <v>0</v>
      </c>
      <c r="AC40" s="0" t="n">
        <f aca="true">INDIRECT(ADDRESS(ROW()-1+prvni_radek,ELO_cerni,,,"Sheet1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Rubinus</cp:lastModifiedBy>
  <dcterms:modified xsi:type="dcterms:W3CDTF">2016-06-21T16:06:04Z</dcterms:modified>
  <cp:revision>0</cp:revision>
  <dc:subject/>
  <dc:title/>
</cp:coreProperties>
</file>