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Vložení výpisu" sheetId="2" state="visible" r:id="rId3"/>
    <sheet name="Export UCI options" sheetId="3" state="visible" r:id="rId4"/>
  </sheets>
  <definedNames>
    <definedName function="false" hidden="false" name="detekce_options" vbProcedure="false">'Vložení výpisu'!$A$2:$B$151</definedName>
    <definedName function="false" hidden="false" name="vypis_motoru" vbProcedure="false">'Vložení výpisu'!$B$2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současné době vzorce umožňují zpracování až 150 řádek, kde hledají začátek "option name ". Před vložením nového výpisu smažte ten starý, sloupec B od 2.řádky až dolů. Naopak nemažte zde sloupec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5</xdr:rowOff>
              </xdr:from>
              <xdr:to>
                <xdr:col>10</xdr:col>
                <xdr:colOff>5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1.</t>
  </si>
  <si>
    <t xml:space="preserve">V prostředí programu rodiny Fritz či ChessBase vytvořit nový motor UCI. Pokud stačí, že motoru musíme pokaždé nastavit parametry, nechceme-li standartní, máme hotovo. Jinak dále.</t>
  </si>
  <si>
    <t xml:space="preserve">2.</t>
  </si>
  <si>
    <t xml:space="preserve">Spustit motor v příkazovém řádku</t>
  </si>
  <si>
    <t xml:space="preserve">3.</t>
  </si>
  <si>
    <t xml:space="preserve">Zadat příkaz UCI</t>
  </si>
  <si>
    <t xml:space="preserve">4.</t>
  </si>
  <si>
    <t xml:space="preserve">Zkopírovat vše do schránky, viz obrázek: kliknout pravým tlačítkem na lištu a "Úpravy/Vybrat vše" a stisknout Enter</t>
  </si>
  <si>
    <t xml:space="preserve">5.</t>
  </si>
  <si>
    <t xml:space="preserve">Zde jít na list "Vložení výpisu", tam klepnout na zelené pole (b2) a dát vložit (Je-li tam nějaký text, je nutné ho napřed vymazat, vše ve sloupci B od zeleného pole dolů!). Podporováno je až 150 řádek.</t>
  </si>
  <si>
    <t xml:space="preserve">6.</t>
  </si>
  <si>
    <t xml:space="preserve">Zde jít na list "Export UCI options", tam:</t>
  </si>
  <si>
    <t xml:space="preserve">a)</t>
  </si>
  <si>
    <t xml:space="preserve">Vybrat veškerý text ve sloupci A od 2.řádku - [options] až po poslední řádek s textem a zadat "Kopírovat" (ctrl + C)</t>
  </si>
  <si>
    <t xml:space="preserve">b) </t>
  </si>
  <si>
    <t xml:space="preserve">Otevřít příslušný soubor uci v podadresáři Chessbase (..\ChessBase \Engines.UCI) a tam kliknout pod poslední řádek a zadat Vložit (Ctrl+V)  - další tři řádky se týkají práce s *.uci souborem</t>
  </si>
  <si>
    <t xml:space="preserve">c)</t>
  </si>
  <si>
    <t xml:space="preserve">Doeditovat ručně, tzn. nejčastěji odstranit jeden z řádků [OPTIONS], pokud je nyní dvakrát, stejně jako případné zdvojené hodnoty, nejčastěji "UCI_Chess960".</t>
  </si>
  <si>
    <t xml:space="preserve">d) </t>
  </si>
  <si>
    <t xml:space="preserve">A pak změnit hodnoty na požadované - tablebáze, hash, threads, books atd.</t>
  </si>
  <si>
    <t xml:space="preserve">e)</t>
  </si>
  <si>
    <t xml:space="preserve">Uložit soubor "motor".uci</t>
  </si>
  <si>
    <t xml:space="preserve">f) </t>
  </si>
  <si>
    <t xml:space="preserve">Zpět sem do listu "Export UCI options"</t>
  </si>
  <si>
    <t xml:space="preserve">g)</t>
  </si>
  <si>
    <t xml:space="preserve">Vybrat veškerý text ve sloupci B od 2.řádku ('Možnosti nastavení motoru) - až po poslední řádek s textem a zadat "Kopírovat" (ctrl + C)</t>
  </si>
  <si>
    <t xml:space="preserve">h)</t>
  </si>
  <si>
    <t xml:space="preserve">Vše znovu vložit buď na konec příslušného souboru "motor".uci, nebo v adresáři motoru vytvořit soubor třeba "uci_options.txt" a vložit tam. Pak uložit (ty jednoduché uvazovky značí komentář).</t>
  </si>
  <si>
    <t xml:space="preserve">Tím máme po ruce všechny možnosti nastavení.</t>
  </si>
  <si>
    <t xml:space="preserve">7.</t>
  </si>
  <si>
    <t xml:space="preserve">Znovu se vrátit do programu rodiny Fritz či ChessBase, tam vybrat nově vytvořený motor, kliknout na parametry a zkontrolovat, zda jsou všechny skutečně tak, jak jsme si zadali (tablebáze, threads/CPU, book, hash atd.)</t>
  </si>
  <si>
    <t xml:space="preserve">Stačí-li nám jediný soubor *.uci s napevno zadanými parametry, je hotovo.</t>
  </si>
  <si>
    <t xml:space="preserve">8.</t>
  </si>
  <si>
    <t xml:space="preserve">Potřebujeme-li více nastavení stejného motoru, například s různou velikostí hash, odlišným nastavením hodnocení (personality) či jiným počtem threads/cpu</t>
  </si>
  <si>
    <t xml:space="preserve">V původním souboru *.uci nějak vhodně změníme název, třeba na "motor x64 4CPU", nebo "motor x64 xxMB hash", popřípadě "motor x64 orig" a uložíme</t>
  </si>
  <si>
    <t xml:space="preserve">Doeditujeme potřebné změny, v řádku s Name="motor něco" změníme název v podobném stylu, jako prve - xCPU/xxMB hash/pers-xxx - a uložíme pod nepatrně jiným názvem do stejného podadresáře \Engines.UCI</t>
  </si>
  <si>
    <t xml:space="preserve">Na každé požadované nastavení potřebujeme jeden soubor *.uci.</t>
  </si>
  <si>
    <t xml:space="preserve">Výhody:</t>
  </si>
  <si>
    <t xml:space="preserve">V turnaji motorů takto může hrát více nastavení téhož motoru, to při běžném nastavování pomocí parametrů při vkládání účastníků nelze</t>
  </si>
  <si>
    <t xml:space="preserve">b)</t>
  </si>
  <si>
    <t xml:space="preserve">I v případě, že v turnaji hraje jen jedno nastavení motoru, je takto menší šance, že se na cosi zapomene - chyby s nesprávným zadáním adresy tablebází, nesprávným zadáním počtu threads/CPU či</t>
  </si>
  <si>
    <t xml:space="preserve">nesprávným povolením nebo naopak zakázáním vlastní knihovny uděláte při nastavování přes parametry hrozně snadno.</t>
  </si>
  <si>
    <t xml:space="preserve">Výpis motoru po zadání příkazu UCI ulož do schránky a vlož sem do zeleného pole (b2).</t>
  </si>
  <si>
    <t xml:space="preserve">  Hodnoty ve sloupci "A" označ a zkopíruj do souboru *.uci motoru v příslušném podadresáři ChessBase \Engines.UCI. Hodnoty ve sloupci "I" lze označit a zkopírovat tamtéž dále, nebo do samostatného informačního souboru v adresáři motoru - pro lepší přehled možných nastavení.</t>
  </si>
  <si>
    <t xml:space="preserve">[OPTIONS]</t>
  </si>
  <si>
    <t xml:space="preserve">'Možnosti nastavení mot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0</xdr:col>
      <xdr:colOff>249840</xdr:colOff>
      <xdr:row>2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200" y="647640"/>
          <a:ext cx="535536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</row>
    <row r="22" customFormat="false" ht="12.75" hidden="false" customHeight="false" outlineLevel="0" collapsed="false">
      <c r="B22" s="1" t="s">
        <v>8</v>
      </c>
      <c r="C22" s="1" t="s">
        <v>9</v>
      </c>
    </row>
    <row r="23" customFormat="false" ht="12.75" hidden="false" customHeight="false" outlineLevel="0" collapsed="false">
      <c r="B23" s="1" t="s">
        <v>10</v>
      </c>
      <c r="C23" s="1" t="s">
        <v>11</v>
      </c>
    </row>
    <row r="24" customFormat="false" ht="12.75" hidden="false" customHeight="false" outlineLevel="0" collapsed="false">
      <c r="C24" s="1" t="s">
        <v>12</v>
      </c>
      <c r="D24" s="1" t="s">
        <v>13</v>
      </c>
    </row>
    <row r="25" customFormat="false" ht="12.75" hidden="false" customHeight="false" outlineLevel="0" collapsed="false">
      <c r="C25" s="1" t="s">
        <v>14</v>
      </c>
      <c r="D25" s="1" t="s">
        <v>15</v>
      </c>
    </row>
    <row r="26" customFormat="false" ht="12.75" hidden="false" customHeight="false" outlineLevel="0" collapsed="false">
      <c r="C26" s="1" t="s">
        <v>16</v>
      </c>
      <c r="D26" s="1" t="s">
        <v>17</v>
      </c>
    </row>
    <row r="27" customFormat="false" ht="12.75" hidden="false" customHeight="false" outlineLevel="0" collapsed="false">
      <c r="C27" s="1" t="s">
        <v>18</v>
      </c>
      <c r="D27" s="1" t="s">
        <v>19</v>
      </c>
    </row>
    <row r="28" customFormat="false" ht="12.75" hidden="false" customHeight="false" outlineLevel="0" collapsed="false">
      <c r="C28" s="1" t="s">
        <v>20</v>
      </c>
      <c r="D28" s="1" t="s">
        <v>21</v>
      </c>
    </row>
    <row r="29" customFormat="false" ht="12.75" hidden="false" customHeight="false" outlineLevel="0" collapsed="false">
      <c r="C29" s="1" t="s">
        <v>22</v>
      </c>
      <c r="D29" s="1" t="s">
        <v>23</v>
      </c>
    </row>
    <row r="30" customFormat="false" ht="12.75" hidden="false" customHeight="false" outlineLevel="0" collapsed="false">
      <c r="C30" s="1" t="s">
        <v>24</v>
      </c>
      <c r="D30" s="1" t="s">
        <v>25</v>
      </c>
    </row>
    <row r="31" customFormat="false" ht="12.75" hidden="false" customHeight="false" outlineLevel="0" collapsed="false">
      <c r="C31" s="1" t="s">
        <v>26</v>
      </c>
      <c r="D31" s="1" t="s">
        <v>27</v>
      </c>
    </row>
    <row r="32" customFormat="false" ht="12.75" hidden="false" customHeight="false" outlineLevel="0" collapsed="false">
      <c r="D32" s="1" t="s">
        <v>28</v>
      </c>
    </row>
    <row r="33" customFormat="false" ht="12.75" hidden="false" customHeight="false" outlineLevel="0" collapsed="false">
      <c r="B33" s="1" t="s">
        <v>29</v>
      </c>
      <c r="C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  <c r="C35" s="1" t="s">
        <v>33</v>
      </c>
    </row>
    <row r="36" customFormat="false" ht="12.75" hidden="false" customHeight="false" outlineLevel="0" collapsed="false">
      <c r="C36" s="1" t="s">
        <v>12</v>
      </c>
      <c r="D36" s="1" t="s">
        <v>34</v>
      </c>
    </row>
    <row r="37" customFormat="false" ht="12.75" hidden="false" customHeight="false" outlineLevel="0" collapsed="false">
      <c r="C37" s="1" t="s">
        <v>14</v>
      </c>
      <c r="D37" s="1" t="s">
        <v>35</v>
      </c>
    </row>
    <row r="38" customFormat="false" ht="12.75" hidden="false" customHeight="false" outlineLevel="0" collapsed="false">
      <c r="C38" s="1" t="s">
        <v>36</v>
      </c>
    </row>
    <row r="40" customFormat="false" ht="12.75" hidden="false" customHeight="false" outlineLevel="0" collapsed="false">
      <c r="B40" s="2" t="s">
        <v>37</v>
      </c>
    </row>
    <row r="41" customFormat="false" ht="12.75" hidden="false" customHeight="false" outlineLevel="0" collapsed="false">
      <c r="B41" s="2" t="s">
        <v>12</v>
      </c>
      <c r="C41" s="2" t="s">
        <v>38</v>
      </c>
    </row>
    <row r="42" customFormat="false" ht="12.75" hidden="false" customHeight="false" outlineLevel="0" collapsed="false">
      <c r="B42" s="2" t="s">
        <v>39</v>
      </c>
      <c r="C42" s="2" t="s">
        <v>40</v>
      </c>
    </row>
    <row r="43" customFormat="false" ht="12.75" hidden="false" customHeight="false" outlineLevel="0" collapsed="false">
      <c r="C43" s="2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</cols>
  <sheetData>
    <row r="1" customFormat="false" ht="26.25" hidden="false" customHeight="true" outlineLevel="0" collapsed="false">
      <c r="A1" s="4" t="n">
        <v>0</v>
      </c>
      <c r="B1" s="5" t="s">
        <v>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n">
        <f aca="false">IF(LEFT(B2,12)="option name ",A1+1,A1)</f>
        <v>0</v>
      </c>
      <c r="B2" s="7"/>
    </row>
    <row r="3" customFormat="false" ht="12.75" hidden="false" customHeight="false" outlineLevel="0" collapsed="false">
      <c r="A3" s="6" t="n">
        <f aca="false">IF(LEFT(B3,12)="option name ",A2+1,A2)</f>
        <v>0</v>
      </c>
    </row>
    <row r="4" customFormat="false" ht="12.75" hidden="false" customHeight="false" outlineLevel="0" collapsed="false">
      <c r="A4" s="6" t="n">
        <f aca="false">IF(LEFT(B4,12)="option name ",A3+1,A3)</f>
        <v>0</v>
      </c>
    </row>
    <row r="5" customFormat="false" ht="12.75" hidden="false" customHeight="false" outlineLevel="0" collapsed="false">
      <c r="A5" s="6" t="n">
        <f aca="false">IF(LEFT(B5,12)="option name ",A4+1,A4)</f>
        <v>0</v>
      </c>
    </row>
    <row r="6" customFormat="false" ht="12.75" hidden="false" customHeight="false" outlineLevel="0" collapsed="false">
      <c r="A6" s="6" t="n">
        <f aca="false">IF(LEFT(B6,12)="option name ",A5+1,A5)</f>
        <v>0</v>
      </c>
    </row>
    <row r="7" customFormat="false" ht="12.75" hidden="false" customHeight="false" outlineLevel="0" collapsed="false">
      <c r="A7" s="6" t="n">
        <f aca="false">IF(LEFT(B7,12)="option name ",A6+1,A6)</f>
        <v>0</v>
      </c>
    </row>
    <row r="8" customFormat="false" ht="12.75" hidden="false" customHeight="false" outlineLevel="0" collapsed="false">
      <c r="A8" s="6" t="n">
        <f aca="false">IF(LEFT(B8,12)="option name ",A7+1,A7)</f>
        <v>0</v>
      </c>
    </row>
    <row r="9" customFormat="false" ht="12.75" hidden="false" customHeight="false" outlineLevel="0" collapsed="false">
      <c r="A9" s="6" t="n">
        <f aca="false">IF(LEFT(B9,12)="option name ",A8+1,A8)</f>
        <v>0</v>
      </c>
    </row>
    <row r="10" customFormat="false" ht="12.75" hidden="false" customHeight="false" outlineLevel="0" collapsed="false">
      <c r="A10" s="6" t="n">
        <f aca="false">IF(LEFT(B10,12)="option name ",A9+1,A9)</f>
        <v>0</v>
      </c>
    </row>
    <row r="11" customFormat="false" ht="12.75" hidden="false" customHeight="false" outlineLevel="0" collapsed="false">
      <c r="A11" s="6" t="n">
        <f aca="false">IF(LEFT(B11,12)="option name ",A10+1,A10)</f>
        <v>0</v>
      </c>
    </row>
    <row r="12" customFormat="false" ht="12.75" hidden="false" customHeight="false" outlineLevel="0" collapsed="false">
      <c r="A12" s="6" t="n">
        <f aca="false">IF(LEFT(B12,12)="option name ",A11+1,A11)</f>
        <v>0</v>
      </c>
    </row>
    <row r="13" customFormat="false" ht="12.75" hidden="false" customHeight="false" outlineLevel="0" collapsed="false">
      <c r="A13" s="6" t="n">
        <f aca="false">IF(LEFT(B13,12)="option name ",A12+1,A12)</f>
        <v>0</v>
      </c>
    </row>
    <row r="14" customFormat="false" ht="12.75" hidden="false" customHeight="false" outlineLevel="0" collapsed="false">
      <c r="A14" s="6" t="n">
        <f aca="false">IF(LEFT(B14,12)="option name ",A13+1,A13)</f>
        <v>0</v>
      </c>
    </row>
    <row r="15" customFormat="false" ht="12.75" hidden="false" customHeight="false" outlineLevel="0" collapsed="false">
      <c r="A15" s="6" t="n">
        <f aca="false">IF(LEFT(B15,12)="option name ",A14+1,A14)</f>
        <v>0</v>
      </c>
    </row>
    <row r="16" customFormat="false" ht="12.75" hidden="false" customHeight="false" outlineLevel="0" collapsed="false">
      <c r="A16" s="6" t="n">
        <f aca="false">IF(LEFT(B16,12)="option name ",A15+1,A15)</f>
        <v>0</v>
      </c>
    </row>
    <row r="17" customFormat="false" ht="12.75" hidden="false" customHeight="false" outlineLevel="0" collapsed="false">
      <c r="A17" s="6" t="n">
        <f aca="false">IF(LEFT(B17,12)="option name ",A16+1,A16)</f>
        <v>0</v>
      </c>
    </row>
    <row r="18" customFormat="false" ht="12.75" hidden="false" customHeight="false" outlineLevel="0" collapsed="false">
      <c r="A18" s="6" t="n">
        <f aca="false">IF(LEFT(B18,12)="option name ",A17+1,A17)</f>
        <v>0</v>
      </c>
    </row>
    <row r="19" customFormat="false" ht="12.75" hidden="false" customHeight="false" outlineLevel="0" collapsed="false">
      <c r="A19" s="6" t="n">
        <f aca="false">IF(LEFT(B19,12)="option name ",A18+1,A18)</f>
        <v>0</v>
      </c>
    </row>
    <row r="20" customFormat="false" ht="12.75" hidden="false" customHeight="false" outlineLevel="0" collapsed="false">
      <c r="A20" s="6" t="n">
        <f aca="false">IF(LEFT(B20,12)="option name ",A19+1,A19)</f>
        <v>0</v>
      </c>
    </row>
    <row r="21" customFormat="false" ht="12.75" hidden="false" customHeight="false" outlineLevel="0" collapsed="false">
      <c r="A21" s="6" t="n">
        <f aca="false">IF(LEFT(B21,12)="option name ",A20+1,A20)</f>
        <v>0</v>
      </c>
    </row>
    <row r="22" customFormat="false" ht="12.75" hidden="false" customHeight="false" outlineLevel="0" collapsed="false">
      <c r="A22" s="6" t="n">
        <f aca="false">IF(LEFT(B22,12)="option name ",A21+1,A21)</f>
        <v>0</v>
      </c>
    </row>
    <row r="23" customFormat="false" ht="12.75" hidden="false" customHeight="false" outlineLevel="0" collapsed="false">
      <c r="A23" s="6" t="n">
        <f aca="false">IF(LEFT(B23,12)="option name ",A22+1,A22)</f>
        <v>0</v>
      </c>
    </row>
    <row r="24" customFormat="false" ht="12.75" hidden="false" customHeight="false" outlineLevel="0" collapsed="false">
      <c r="A24" s="6" t="n">
        <f aca="false">IF(LEFT(B24,12)="option name ",A23+1,A23)</f>
        <v>0</v>
      </c>
    </row>
    <row r="25" customFormat="false" ht="12.75" hidden="false" customHeight="false" outlineLevel="0" collapsed="false">
      <c r="A25" s="6" t="n">
        <f aca="false">IF(LEFT(B25,12)="option name ",A24+1,A24)</f>
        <v>0</v>
      </c>
    </row>
    <row r="26" customFormat="false" ht="12.75" hidden="false" customHeight="false" outlineLevel="0" collapsed="false">
      <c r="A26" s="6" t="n">
        <f aca="false">IF(LEFT(B26,12)="option name ",A25+1,A25)</f>
        <v>0</v>
      </c>
    </row>
    <row r="27" customFormat="false" ht="12.75" hidden="false" customHeight="false" outlineLevel="0" collapsed="false">
      <c r="A27" s="6" t="n">
        <f aca="false">IF(LEFT(B27,12)="option name ",A26+1,A26)</f>
        <v>0</v>
      </c>
    </row>
    <row r="28" customFormat="false" ht="12.75" hidden="false" customHeight="false" outlineLevel="0" collapsed="false">
      <c r="A28" s="6" t="n">
        <f aca="false">IF(LEFT(B28,12)="option name ",A27+1,A27)</f>
        <v>0</v>
      </c>
    </row>
    <row r="29" customFormat="false" ht="12.75" hidden="false" customHeight="false" outlineLevel="0" collapsed="false">
      <c r="A29" s="6" t="n">
        <f aca="false">IF(LEFT(B29,12)="option name ",A28+1,A28)</f>
        <v>0</v>
      </c>
    </row>
    <row r="30" customFormat="false" ht="12.75" hidden="false" customHeight="false" outlineLevel="0" collapsed="false">
      <c r="A30" s="6" t="n">
        <f aca="false">IF(LEFT(B30,12)="option name ",A29+1,A29)</f>
        <v>0</v>
      </c>
    </row>
    <row r="31" customFormat="false" ht="12.75" hidden="false" customHeight="false" outlineLevel="0" collapsed="false">
      <c r="A31" s="6" t="n">
        <f aca="false">IF(LEFT(B31,12)="option name ",A30+1,A30)</f>
        <v>0</v>
      </c>
    </row>
    <row r="32" customFormat="false" ht="12.75" hidden="false" customHeight="false" outlineLevel="0" collapsed="false">
      <c r="A32" s="6" t="n">
        <f aca="false">IF(LEFT(B32,12)="option name ",A31+1,A31)</f>
        <v>0</v>
      </c>
    </row>
    <row r="33" customFormat="false" ht="12.75" hidden="false" customHeight="false" outlineLevel="0" collapsed="false">
      <c r="A33" s="6" t="n">
        <f aca="false">IF(LEFT(B33,12)="option name ",A32+1,A32)</f>
        <v>0</v>
      </c>
    </row>
    <row r="34" customFormat="false" ht="12.75" hidden="false" customHeight="false" outlineLevel="0" collapsed="false">
      <c r="A34" s="6" t="n">
        <f aca="false">IF(LEFT(B34,12)="option name ",A33+1,A33)</f>
        <v>0</v>
      </c>
    </row>
    <row r="35" customFormat="false" ht="12.75" hidden="false" customHeight="false" outlineLevel="0" collapsed="false">
      <c r="A35" s="6" t="n">
        <f aca="false">IF(LEFT(B35,12)="option name ",A34+1,A34)</f>
        <v>0</v>
      </c>
    </row>
    <row r="36" customFormat="false" ht="12.75" hidden="false" customHeight="false" outlineLevel="0" collapsed="false">
      <c r="A36" s="6" t="n">
        <f aca="false">IF(LEFT(B36,12)="option name ",A35+1,A35)</f>
        <v>0</v>
      </c>
    </row>
    <row r="37" customFormat="false" ht="12.75" hidden="false" customHeight="false" outlineLevel="0" collapsed="false">
      <c r="A37" s="6" t="n">
        <f aca="false">IF(LEFT(B37,12)="option name ",A36+1,A36)</f>
        <v>0</v>
      </c>
    </row>
    <row r="38" customFormat="false" ht="12.75" hidden="false" customHeight="false" outlineLevel="0" collapsed="false">
      <c r="A38" s="6" t="n">
        <f aca="false">IF(LEFT(B38,12)="option name ",A37+1,A37)</f>
        <v>0</v>
      </c>
    </row>
    <row r="39" customFormat="false" ht="12.75" hidden="false" customHeight="false" outlineLevel="0" collapsed="false">
      <c r="A39" s="6" t="n">
        <f aca="false">IF(LEFT(B39,12)="option name ",A38+1,A38)</f>
        <v>0</v>
      </c>
    </row>
    <row r="40" customFormat="false" ht="12.75" hidden="false" customHeight="false" outlineLevel="0" collapsed="false">
      <c r="A40" s="6" t="n">
        <f aca="false">IF(LEFT(B40,12)="option name ",A39+1,A39)</f>
        <v>0</v>
      </c>
    </row>
    <row r="41" customFormat="false" ht="12.75" hidden="false" customHeight="false" outlineLevel="0" collapsed="false">
      <c r="A41" s="6" t="n">
        <f aca="false">IF(LEFT(B41,12)="option name ",A40+1,A40)</f>
        <v>0</v>
      </c>
    </row>
    <row r="42" customFormat="false" ht="12.75" hidden="false" customHeight="false" outlineLevel="0" collapsed="false">
      <c r="A42" s="6" t="n">
        <f aca="false">IF(LEFT(B42,12)="option name ",A41+1,A41)</f>
        <v>0</v>
      </c>
    </row>
    <row r="43" customFormat="false" ht="12.75" hidden="false" customHeight="false" outlineLevel="0" collapsed="false">
      <c r="A43" s="6" t="n">
        <f aca="false">IF(LEFT(B43,12)="option name ",A42+1,A42)</f>
        <v>0</v>
      </c>
    </row>
    <row r="44" customFormat="false" ht="12.75" hidden="false" customHeight="false" outlineLevel="0" collapsed="false">
      <c r="A44" s="6" t="n">
        <f aca="false">IF(LEFT(B44,12)="option name ",A43+1,A43)</f>
        <v>0</v>
      </c>
    </row>
    <row r="45" customFormat="false" ht="12.75" hidden="false" customHeight="false" outlineLevel="0" collapsed="false">
      <c r="A45" s="6" t="n">
        <f aca="false">IF(LEFT(B45,12)="option name ",A44+1,A44)</f>
        <v>0</v>
      </c>
    </row>
    <row r="46" customFormat="false" ht="12.75" hidden="false" customHeight="false" outlineLevel="0" collapsed="false">
      <c r="A46" s="6" t="n">
        <f aca="false">IF(LEFT(B46,12)="option name ",A45+1,A45)</f>
        <v>0</v>
      </c>
    </row>
    <row r="47" customFormat="false" ht="12.75" hidden="false" customHeight="false" outlineLevel="0" collapsed="false">
      <c r="A47" s="6" t="n">
        <f aca="false">IF(LEFT(B47,12)="option name ",A46+1,A46)</f>
        <v>0</v>
      </c>
    </row>
    <row r="48" customFormat="false" ht="12.75" hidden="false" customHeight="false" outlineLevel="0" collapsed="false">
      <c r="A48" s="6" t="n">
        <f aca="false">IF(LEFT(B48,12)="option name ",A47+1,A47)</f>
        <v>0</v>
      </c>
    </row>
    <row r="49" customFormat="false" ht="12.75" hidden="false" customHeight="false" outlineLevel="0" collapsed="false">
      <c r="A49" s="6" t="n">
        <f aca="false">IF(LEFT(B49,12)="option name ",A48+1,A48)</f>
        <v>0</v>
      </c>
    </row>
    <row r="50" customFormat="false" ht="12.75" hidden="false" customHeight="false" outlineLevel="0" collapsed="false">
      <c r="A50" s="6" t="n">
        <f aca="false">IF(LEFT(B50,12)="option name ",A49+1,A49)</f>
        <v>0</v>
      </c>
    </row>
    <row r="51" customFormat="false" ht="12.75" hidden="false" customHeight="false" outlineLevel="0" collapsed="false">
      <c r="A51" s="6" t="n">
        <f aca="false">IF(LEFT(B51,12)="option name ",A50+1,A50)</f>
        <v>0</v>
      </c>
    </row>
    <row r="52" customFormat="false" ht="12.75" hidden="false" customHeight="false" outlineLevel="0" collapsed="false">
      <c r="A52" s="6" t="n">
        <f aca="false">IF(LEFT(B52,12)="option name ",A51+1,A51)</f>
        <v>0</v>
      </c>
    </row>
    <row r="53" customFormat="false" ht="12.75" hidden="false" customHeight="false" outlineLevel="0" collapsed="false">
      <c r="A53" s="6" t="n">
        <f aca="false">IF(LEFT(B53,12)="option name ",A52+1,A52)</f>
        <v>0</v>
      </c>
    </row>
    <row r="54" customFormat="false" ht="12.75" hidden="false" customHeight="false" outlineLevel="0" collapsed="false">
      <c r="A54" s="6" t="n">
        <f aca="false">IF(LEFT(B54,12)="option name ",A53+1,A53)</f>
        <v>0</v>
      </c>
    </row>
    <row r="55" customFormat="false" ht="12.75" hidden="false" customHeight="false" outlineLevel="0" collapsed="false">
      <c r="A55" s="6" t="n">
        <f aca="false">IF(LEFT(B55,12)="option name ",A54+1,A54)</f>
        <v>0</v>
      </c>
    </row>
    <row r="56" customFormat="false" ht="12.75" hidden="false" customHeight="false" outlineLevel="0" collapsed="false">
      <c r="A56" s="6" t="n">
        <f aca="false">IF(LEFT(B56,12)="option name ",A55+1,A55)</f>
        <v>0</v>
      </c>
    </row>
    <row r="57" customFormat="false" ht="12.75" hidden="false" customHeight="false" outlineLevel="0" collapsed="false">
      <c r="A57" s="6" t="n">
        <f aca="false">IF(LEFT(B57,12)="option name ",A56+1,A56)</f>
        <v>0</v>
      </c>
    </row>
    <row r="58" customFormat="false" ht="12.75" hidden="false" customHeight="false" outlineLevel="0" collapsed="false">
      <c r="A58" s="6" t="n">
        <f aca="false">IF(LEFT(B58,12)="option name ",A57+1,A57)</f>
        <v>0</v>
      </c>
    </row>
    <row r="59" customFormat="false" ht="12.75" hidden="false" customHeight="false" outlineLevel="0" collapsed="false">
      <c r="A59" s="6" t="n">
        <f aca="false">IF(LEFT(B59,12)="option name ",A58+1,A58)</f>
        <v>0</v>
      </c>
    </row>
    <row r="60" customFormat="false" ht="12.75" hidden="false" customHeight="false" outlineLevel="0" collapsed="false">
      <c r="A60" s="6" t="n">
        <f aca="false">IF(LEFT(B60,12)="option name ",A59+1,A59)</f>
        <v>0</v>
      </c>
    </row>
    <row r="61" customFormat="false" ht="12.75" hidden="false" customHeight="false" outlineLevel="0" collapsed="false">
      <c r="A61" s="6" t="n">
        <f aca="false">IF(LEFT(B61,12)="option name ",A60+1,A60)</f>
        <v>0</v>
      </c>
    </row>
    <row r="62" customFormat="false" ht="12.75" hidden="false" customHeight="false" outlineLevel="0" collapsed="false">
      <c r="A62" s="6" t="n">
        <f aca="false">IF(LEFT(B62,12)="option name ",A61+1,A61)</f>
        <v>0</v>
      </c>
    </row>
    <row r="63" customFormat="false" ht="12.75" hidden="false" customHeight="false" outlineLevel="0" collapsed="false">
      <c r="A63" s="6" t="n">
        <f aca="false">IF(LEFT(B63,12)="option name ",A62+1,A62)</f>
        <v>0</v>
      </c>
    </row>
    <row r="64" customFormat="false" ht="12.75" hidden="false" customHeight="false" outlineLevel="0" collapsed="false">
      <c r="A64" s="6" t="n">
        <f aca="false">IF(LEFT(B64,12)="option name ",A63+1,A63)</f>
        <v>0</v>
      </c>
    </row>
    <row r="65" customFormat="false" ht="12.75" hidden="false" customHeight="false" outlineLevel="0" collapsed="false">
      <c r="A65" s="6" t="n">
        <f aca="false">IF(LEFT(B65,12)="option name ",A64+1,A64)</f>
        <v>0</v>
      </c>
    </row>
    <row r="66" customFormat="false" ht="12.75" hidden="false" customHeight="false" outlineLevel="0" collapsed="false">
      <c r="A66" s="6" t="n">
        <f aca="false">IF(LEFT(B66,12)="option name ",A65+1,A65)</f>
        <v>0</v>
      </c>
    </row>
    <row r="67" customFormat="false" ht="12.75" hidden="false" customHeight="false" outlineLevel="0" collapsed="false">
      <c r="A67" s="6" t="n">
        <f aca="false">IF(LEFT(B67,12)="option name ",A66+1,A66)</f>
        <v>0</v>
      </c>
    </row>
    <row r="68" customFormat="false" ht="12.75" hidden="false" customHeight="false" outlineLevel="0" collapsed="false">
      <c r="A68" s="6" t="n">
        <f aca="false">IF(LEFT(B68,12)="option name ",A67+1,A67)</f>
        <v>0</v>
      </c>
    </row>
    <row r="69" customFormat="false" ht="12.75" hidden="false" customHeight="false" outlineLevel="0" collapsed="false">
      <c r="A69" s="6" t="n">
        <f aca="false">IF(LEFT(B69,12)="option name ",A68+1,A68)</f>
        <v>0</v>
      </c>
    </row>
    <row r="70" customFormat="false" ht="12.75" hidden="false" customHeight="false" outlineLevel="0" collapsed="false">
      <c r="A70" s="6" t="n">
        <f aca="false">IF(LEFT(B70,12)="option name ",A69+1,A69)</f>
        <v>0</v>
      </c>
    </row>
    <row r="71" customFormat="false" ht="12.75" hidden="false" customHeight="false" outlineLevel="0" collapsed="false">
      <c r="A71" s="6" t="n">
        <f aca="false">IF(LEFT(B71,12)="option name ",A70+1,A70)</f>
        <v>0</v>
      </c>
    </row>
    <row r="72" customFormat="false" ht="12.75" hidden="false" customHeight="false" outlineLevel="0" collapsed="false">
      <c r="A72" s="6" t="n">
        <f aca="false">IF(LEFT(B72,12)="option name ",A71+1,A71)</f>
        <v>0</v>
      </c>
    </row>
    <row r="73" customFormat="false" ht="12.75" hidden="false" customHeight="false" outlineLevel="0" collapsed="false">
      <c r="A73" s="6" t="n">
        <f aca="false">IF(LEFT(B73,12)="option name ",A72+1,A72)</f>
        <v>0</v>
      </c>
    </row>
    <row r="74" customFormat="false" ht="12.75" hidden="false" customHeight="false" outlineLevel="0" collapsed="false">
      <c r="A74" s="6" t="n">
        <f aca="false">IF(LEFT(B74,12)="option name ",A73+1,A73)</f>
        <v>0</v>
      </c>
    </row>
    <row r="75" customFormat="false" ht="12.75" hidden="false" customHeight="false" outlineLevel="0" collapsed="false">
      <c r="A75" s="6" t="n">
        <f aca="false">IF(LEFT(B75,12)="option name ",A74+1,A74)</f>
        <v>0</v>
      </c>
    </row>
    <row r="76" customFormat="false" ht="12.75" hidden="false" customHeight="false" outlineLevel="0" collapsed="false">
      <c r="A76" s="6" t="n">
        <f aca="false">IF(LEFT(B76,12)="option name ",A75+1,A75)</f>
        <v>0</v>
      </c>
    </row>
    <row r="77" customFormat="false" ht="12.75" hidden="false" customHeight="false" outlineLevel="0" collapsed="false">
      <c r="A77" s="6" t="n">
        <f aca="false">IF(LEFT(B77,12)="option name ",A76+1,A76)</f>
        <v>0</v>
      </c>
    </row>
    <row r="78" customFormat="false" ht="12.75" hidden="false" customHeight="false" outlineLevel="0" collapsed="false">
      <c r="A78" s="6" t="n">
        <f aca="false">IF(LEFT(B78,12)="option name ",A77+1,A77)</f>
        <v>0</v>
      </c>
    </row>
    <row r="79" customFormat="false" ht="12.75" hidden="false" customHeight="false" outlineLevel="0" collapsed="false">
      <c r="A79" s="6" t="n">
        <f aca="false">IF(LEFT(B79,12)="option name ",A78+1,A78)</f>
        <v>0</v>
      </c>
    </row>
    <row r="80" customFormat="false" ht="12.75" hidden="false" customHeight="false" outlineLevel="0" collapsed="false">
      <c r="A80" s="6" t="n">
        <f aca="false">IF(LEFT(B80,12)="option name ",A79+1,A79)</f>
        <v>0</v>
      </c>
    </row>
    <row r="81" customFormat="false" ht="12.75" hidden="false" customHeight="false" outlineLevel="0" collapsed="false">
      <c r="A81" s="6" t="n">
        <f aca="false">IF(LEFT(B81,12)="option name ",A80+1,A80)</f>
        <v>0</v>
      </c>
    </row>
    <row r="82" customFormat="false" ht="12.75" hidden="false" customHeight="false" outlineLevel="0" collapsed="false">
      <c r="A82" s="6" t="n">
        <f aca="false">IF(LEFT(B82,12)="option name ",A81+1,A81)</f>
        <v>0</v>
      </c>
    </row>
    <row r="83" customFormat="false" ht="12.75" hidden="false" customHeight="false" outlineLevel="0" collapsed="false">
      <c r="A83" s="6" t="n">
        <f aca="false">IF(LEFT(B83,12)="option name ",A82+1,A82)</f>
        <v>0</v>
      </c>
    </row>
    <row r="84" customFormat="false" ht="12.75" hidden="false" customHeight="false" outlineLevel="0" collapsed="false">
      <c r="A84" s="6" t="n">
        <f aca="false">IF(LEFT(B84,12)="option name ",A83+1,A83)</f>
        <v>0</v>
      </c>
    </row>
    <row r="85" customFormat="false" ht="12.75" hidden="false" customHeight="false" outlineLevel="0" collapsed="false">
      <c r="A85" s="6" t="n">
        <f aca="false">IF(LEFT(B85,12)="option name ",A84+1,A84)</f>
        <v>0</v>
      </c>
    </row>
    <row r="86" customFormat="false" ht="12.75" hidden="false" customHeight="false" outlineLevel="0" collapsed="false">
      <c r="A86" s="6" t="n">
        <f aca="false">IF(LEFT(B86,12)="option name ",A85+1,A85)</f>
        <v>0</v>
      </c>
    </row>
    <row r="87" customFormat="false" ht="12.75" hidden="false" customHeight="false" outlineLevel="0" collapsed="false">
      <c r="A87" s="6" t="n">
        <f aca="false">IF(LEFT(B87,12)="option name ",A86+1,A86)</f>
        <v>0</v>
      </c>
    </row>
    <row r="88" customFormat="false" ht="12.75" hidden="false" customHeight="false" outlineLevel="0" collapsed="false">
      <c r="A88" s="6" t="n">
        <f aca="false">IF(LEFT(B88,12)="option name ",A87+1,A87)</f>
        <v>0</v>
      </c>
    </row>
    <row r="89" customFormat="false" ht="12.75" hidden="false" customHeight="false" outlineLevel="0" collapsed="false">
      <c r="A89" s="6" t="n">
        <f aca="false">IF(LEFT(B89,12)="option name ",A88+1,A88)</f>
        <v>0</v>
      </c>
    </row>
    <row r="90" customFormat="false" ht="12.75" hidden="false" customHeight="false" outlineLevel="0" collapsed="false">
      <c r="A90" s="6" t="n">
        <f aca="false">IF(LEFT(B90,12)="option name ",A89+1,A89)</f>
        <v>0</v>
      </c>
    </row>
    <row r="91" customFormat="false" ht="12.75" hidden="false" customHeight="false" outlineLevel="0" collapsed="false">
      <c r="A91" s="6" t="n">
        <f aca="false">IF(LEFT(B91,12)="option name ",A90+1,A90)</f>
        <v>0</v>
      </c>
    </row>
    <row r="92" customFormat="false" ht="12.75" hidden="false" customHeight="false" outlineLevel="0" collapsed="false">
      <c r="A92" s="6" t="n">
        <f aca="false">IF(LEFT(B92,12)="option name ",A91+1,A91)</f>
        <v>0</v>
      </c>
    </row>
    <row r="93" customFormat="false" ht="12.75" hidden="false" customHeight="false" outlineLevel="0" collapsed="false">
      <c r="A93" s="6" t="n">
        <f aca="false">IF(LEFT(B93,12)="option name ",A92+1,A92)</f>
        <v>0</v>
      </c>
    </row>
    <row r="94" customFormat="false" ht="12.75" hidden="false" customHeight="false" outlineLevel="0" collapsed="false">
      <c r="A94" s="6" t="n">
        <f aca="false">IF(LEFT(B94,12)="option name ",A93+1,A93)</f>
        <v>0</v>
      </c>
    </row>
    <row r="95" customFormat="false" ht="12.75" hidden="false" customHeight="false" outlineLevel="0" collapsed="false">
      <c r="A95" s="6" t="n">
        <f aca="false">IF(LEFT(B95,12)="option name ",A94+1,A94)</f>
        <v>0</v>
      </c>
    </row>
    <row r="96" customFormat="false" ht="12.75" hidden="false" customHeight="false" outlineLevel="0" collapsed="false">
      <c r="A96" s="6" t="n">
        <f aca="false">IF(LEFT(B96,12)="option name ",A95+1,A95)</f>
        <v>0</v>
      </c>
    </row>
    <row r="97" customFormat="false" ht="12.75" hidden="false" customHeight="false" outlineLevel="0" collapsed="false">
      <c r="A97" s="6" t="n">
        <f aca="false">IF(LEFT(B97,12)="option name ",A96+1,A96)</f>
        <v>0</v>
      </c>
    </row>
    <row r="98" customFormat="false" ht="12.75" hidden="false" customHeight="false" outlineLevel="0" collapsed="false">
      <c r="A98" s="6" t="n">
        <f aca="false">IF(LEFT(B98,12)="option name ",A97+1,A97)</f>
        <v>0</v>
      </c>
    </row>
    <row r="99" customFormat="false" ht="12.75" hidden="false" customHeight="false" outlineLevel="0" collapsed="false">
      <c r="A99" s="6" t="n">
        <f aca="false">IF(LEFT(B99,12)="option name ",A98+1,A98)</f>
        <v>0</v>
      </c>
    </row>
    <row r="100" customFormat="false" ht="12.75" hidden="false" customHeight="false" outlineLevel="0" collapsed="false">
      <c r="A100" s="6" t="n">
        <f aca="false">IF(LEFT(B100,12)="option name ",A99+1,A99)</f>
        <v>0</v>
      </c>
    </row>
    <row r="101" customFormat="false" ht="12.75" hidden="false" customHeight="false" outlineLevel="0" collapsed="false">
      <c r="A101" s="6" t="n">
        <f aca="false">IF(LEFT(B101,12)="option name ",A100+1,A100)</f>
        <v>0</v>
      </c>
    </row>
    <row r="102" customFormat="false" ht="12.75" hidden="false" customHeight="false" outlineLevel="0" collapsed="false">
      <c r="A102" s="6" t="n">
        <f aca="false">IF(LEFT(B102,12)="option name ",A101+1,A101)</f>
        <v>0</v>
      </c>
    </row>
    <row r="103" customFormat="false" ht="12.75" hidden="false" customHeight="false" outlineLevel="0" collapsed="false">
      <c r="A103" s="6" t="n">
        <f aca="false">IF(LEFT(B103,12)="option name ",A102+1,A102)</f>
        <v>0</v>
      </c>
    </row>
    <row r="104" customFormat="false" ht="12.75" hidden="false" customHeight="false" outlineLevel="0" collapsed="false">
      <c r="A104" s="6" t="n">
        <f aca="false">IF(LEFT(B104,12)="option name ",A103+1,A103)</f>
        <v>0</v>
      </c>
    </row>
    <row r="105" customFormat="false" ht="12.75" hidden="false" customHeight="false" outlineLevel="0" collapsed="false">
      <c r="A105" s="6" t="n">
        <f aca="false">IF(LEFT(B105,12)="option name ",A104+1,A104)</f>
        <v>0</v>
      </c>
    </row>
    <row r="106" customFormat="false" ht="12.75" hidden="false" customHeight="false" outlineLevel="0" collapsed="false">
      <c r="A106" s="6" t="n">
        <f aca="false">IF(LEFT(B106,12)="option name ",A105+1,A105)</f>
        <v>0</v>
      </c>
    </row>
    <row r="107" customFormat="false" ht="12.75" hidden="false" customHeight="false" outlineLevel="0" collapsed="false">
      <c r="A107" s="6" t="n">
        <f aca="false">IF(LEFT(B107,12)="option name ",A106+1,A106)</f>
        <v>0</v>
      </c>
    </row>
    <row r="108" customFormat="false" ht="12.75" hidden="false" customHeight="false" outlineLevel="0" collapsed="false">
      <c r="A108" s="6" t="n">
        <f aca="false">IF(LEFT(B108,12)="option name ",A107+1,A107)</f>
        <v>0</v>
      </c>
    </row>
    <row r="109" customFormat="false" ht="12.75" hidden="false" customHeight="false" outlineLevel="0" collapsed="false">
      <c r="A109" s="6" t="n">
        <f aca="false">IF(LEFT(B109,12)="option name ",A108+1,A108)</f>
        <v>0</v>
      </c>
    </row>
    <row r="110" customFormat="false" ht="12.75" hidden="false" customHeight="false" outlineLevel="0" collapsed="false">
      <c r="A110" s="6" t="n">
        <f aca="false">IF(LEFT(B110,12)="option name ",A109+1,A109)</f>
        <v>0</v>
      </c>
    </row>
    <row r="111" customFormat="false" ht="12.75" hidden="false" customHeight="false" outlineLevel="0" collapsed="false">
      <c r="A111" s="6" t="n">
        <f aca="false">IF(LEFT(B111,12)="option name ",A110+1,A110)</f>
        <v>0</v>
      </c>
    </row>
    <row r="112" customFormat="false" ht="12.75" hidden="false" customHeight="false" outlineLevel="0" collapsed="false">
      <c r="A112" s="6" t="n">
        <f aca="false">IF(LEFT(B112,12)="option name ",A111+1,A111)</f>
        <v>0</v>
      </c>
    </row>
    <row r="113" customFormat="false" ht="12.75" hidden="false" customHeight="false" outlineLevel="0" collapsed="false">
      <c r="A113" s="6" t="n">
        <f aca="false">IF(LEFT(B113,12)="option name ",A112+1,A112)</f>
        <v>0</v>
      </c>
    </row>
    <row r="114" customFormat="false" ht="12.75" hidden="false" customHeight="false" outlineLevel="0" collapsed="false">
      <c r="A114" s="6" t="n">
        <f aca="false">IF(LEFT(B114,12)="option name ",A113+1,A113)</f>
        <v>0</v>
      </c>
    </row>
    <row r="115" customFormat="false" ht="12.75" hidden="false" customHeight="false" outlineLevel="0" collapsed="false">
      <c r="A115" s="6" t="n">
        <f aca="false">IF(LEFT(B115,12)="option name ",A114+1,A114)</f>
        <v>0</v>
      </c>
    </row>
    <row r="116" customFormat="false" ht="12.75" hidden="false" customHeight="false" outlineLevel="0" collapsed="false">
      <c r="A116" s="6" t="n">
        <f aca="false">IF(LEFT(B116,12)="option name ",A115+1,A115)</f>
        <v>0</v>
      </c>
    </row>
    <row r="117" customFormat="false" ht="12.75" hidden="false" customHeight="false" outlineLevel="0" collapsed="false">
      <c r="A117" s="6" t="n">
        <f aca="false">IF(LEFT(B117,12)="option name ",A116+1,A116)</f>
        <v>0</v>
      </c>
    </row>
    <row r="118" customFormat="false" ht="12.75" hidden="false" customHeight="false" outlineLevel="0" collapsed="false">
      <c r="A118" s="6" t="n">
        <f aca="false">IF(LEFT(B118,12)="option name ",A117+1,A117)</f>
        <v>0</v>
      </c>
    </row>
    <row r="119" customFormat="false" ht="12.75" hidden="false" customHeight="false" outlineLevel="0" collapsed="false">
      <c r="A119" s="6" t="n">
        <f aca="false">IF(LEFT(B119,12)="option name ",A118+1,A118)</f>
        <v>0</v>
      </c>
    </row>
    <row r="120" customFormat="false" ht="12.75" hidden="false" customHeight="false" outlineLevel="0" collapsed="false">
      <c r="A120" s="6" t="n">
        <f aca="false">IF(LEFT(B120,12)="option name ",A119+1,A119)</f>
        <v>0</v>
      </c>
    </row>
    <row r="121" customFormat="false" ht="12.75" hidden="false" customHeight="false" outlineLevel="0" collapsed="false">
      <c r="A121" s="6" t="n">
        <f aca="false">IF(LEFT(B121,12)="option name ",A120+1,A120)</f>
        <v>0</v>
      </c>
    </row>
    <row r="122" customFormat="false" ht="12.75" hidden="false" customHeight="false" outlineLevel="0" collapsed="false">
      <c r="A122" s="6" t="n">
        <f aca="false">IF(LEFT(B122,12)="option name ",A121+1,A121)</f>
        <v>0</v>
      </c>
    </row>
    <row r="123" customFormat="false" ht="12.75" hidden="false" customHeight="false" outlineLevel="0" collapsed="false">
      <c r="A123" s="6" t="n">
        <f aca="false">IF(LEFT(B123,12)="option name ",A122+1,A122)</f>
        <v>0</v>
      </c>
    </row>
    <row r="124" customFormat="false" ht="12.75" hidden="false" customHeight="false" outlineLevel="0" collapsed="false">
      <c r="A124" s="6" t="n">
        <f aca="false">IF(LEFT(B124,12)="option name ",A123+1,A123)</f>
        <v>0</v>
      </c>
    </row>
    <row r="125" customFormat="false" ht="12.75" hidden="false" customHeight="false" outlineLevel="0" collapsed="false">
      <c r="A125" s="6" t="n">
        <f aca="false">IF(LEFT(B125,12)="option name ",A124+1,A124)</f>
        <v>0</v>
      </c>
    </row>
    <row r="126" customFormat="false" ht="12.75" hidden="false" customHeight="false" outlineLevel="0" collapsed="false">
      <c r="A126" s="6" t="n">
        <f aca="false">IF(LEFT(B126,12)="option name ",A125+1,A125)</f>
        <v>0</v>
      </c>
    </row>
    <row r="127" customFormat="false" ht="12.75" hidden="false" customHeight="false" outlineLevel="0" collapsed="false">
      <c r="A127" s="6" t="n">
        <f aca="false">IF(LEFT(B127,12)="option name ",A126+1,A126)</f>
        <v>0</v>
      </c>
    </row>
    <row r="128" customFormat="false" ht="12.75" hidden="false" customHeight="false" outlineLevel="0" collapsed="false">
      <c r="A128" s="6" t="n">
        <f aca="false">IF(LEFT(B128,12)="option name ",A127+1,A127)</f>
        <v>0</v>
      </c>
    </row>
    <row r="129" customFormat="false" ht="12.75" hidden="false" customHeight="false" outlineLevel="0" collapsed="false">
      <c r="A129" s="6" t="n">
        <f aca="false">IF(LEFT(B129,12)="option name ",A128+1,A128)</f>
        <v>0</v>
      </c>
    </row>
    <row r="130" customFormat="false" ht="12.75" hidden="false" customHeight="false" outlineLevel="0" collapsed="false">
      <c r="A130" s="6" t="n">
        <f aca="false">IF(LEFT(B130,12)="option name ",A129+1,A129)</f>
        <v>0</v>
      </c>
    </row>
    <row r="131" customFormat="false" ht="12.75" hidden="false" customHeight="false" outlineLevel="0" collapsed="false">
      <c r="A131" s="6" t="n">
        <f aca="false">IF(LEFT(B131,12)="option name ",A130+1,A130)</f>
        <v>0</v>
      </c>
    </row>
    <row r="132" customFormat="false" ht="12.75" hidden="false" customHeight="false" outlineLevel="0" collapsed="false">
      <c r="A132" s="6" t="n">
        <f aca="false">IF(LEFT(B132,12)="option name ",A131+1,A131)</f>
        <v>0</v>
      </c>
    </row>
    <row r="133" customFormat="false" ht="12.75" hidden="false" customHeight="false" outlineLevel="0" collapsed="false">
      <c r="A133" s="6" t="n">
        <f aca="false">IF(LEFT(B133,12)="option name ",A132+1,A132)</f>
        <v>0</v>
      </c>
    </row>
    <row r="134" customFormat="false" ht="12.75" hidden="false" customHeight="false" outlineLevel="0" collapsed="false">
      <c r="A134" s="6" t="n">
        <f aca="false">IF(LEFT(B134,12)="option name ",A133+1,A133)</f>
        <v>0</v>
      </c>
    </row>
    <row r="135" customFormat="false" ht="12.75" hidden="false" customHeight="false" outlineLevel="0" collapsed="false">
      <c r="A135" s="6" t="n">
        <f aca="false">IF(LEFT(B135,12)="option name ",A134+1,A134)</f>
        <v>0</v>
      </c>
    </row>
    <row r="136" customFormat="false" ht="12.75" hidden="false" customHeight="false" outlineLevel="0" collapsed="false">
      <c r="A136" s="6" t="n">
        <f aca="false">IF(LEFT(B136,12)="option name ",A135+1,A135)</f>
        <v>0</v>
      </c>
    </row>
    <row r="137" customFormat="false" ht="12.75" hidden="false" customHeight="false" outlineLevel="0" collapsed="false">
      <c r="A137" s="6" t="n">
        <f aca="false">IF(LEFT(B137,12)="option name ",A136+1,A136)</f>
        <v>0</v>
      </c>
    </row>
    <row r="138" customFormat="false" ht="12.75" hidden="false" customHeight="false" outlineLevel="0" collapsed="false">
      <c r="A138" s="6" t="n">
        <f aca="false">IF(LEFT(B138,12)="option name ",A137+1,A137)</f>
        <v>0</v>
      </c>
    </row>
    <row r="139" customFormat="false" ht="12.75" hidden="false" customHeight="false" outlineLevel="0" collapsed="false">
      <c r="A139" s="6" t="n">
        <f aca="false">IF(LEFT(B139,12)="option name ",A138+1,A138)</f>
        <v>0</v>
      </c>
    </row>
    <row r="140" customFormat="false" ht="12.75" hidden="false" customHeight="false" outlineLevel="0" collapsed="false">
      <c r="A140" s="6" t="n">
        <f aca="false">IF(LEFT(B140,12)="option name ",A139+1,A139)</f>
        <v>0</v>
      </c>
    </row>
    <row r="141" customFormat="false" ht="12.75" hidden="false" customHeight="false" outlineLevel="0" collapsed="false">
      <c r="A141" s="6" t="n">
        <f aca="false">IF(LEFT(B141,12)="option name ",A140+1,A140)</f>
        <v>0</v>
      </c>
    </row>
    <row r="142" customFormat="false" ht="12.75" hidden="false" customHeight="false" outlineLevel="0" collapsed="false">
      <c r="A142" s="6" t="n">
        <f aca="false">IF(LEFT(B142,12)="option name ",A141+1,A141)</f>
        <v>0</v>
      </c>
    </row>
    <row r="143" customFormat="false" ht="12.75" hidden="false" customHeight="false" outlineLevel="0" collapsed="false">
      <c r="A143" s="6" t="n">
        <f aca="false">IF(LEFT(B143,12)="option name ",A142+1,A142)</f>
        <v>0</v>
      </c>
    </row>
    <row r="144" customFormat="false" ht="12.75" hidden="false" customHeight="false" outlineLevel="0" collapsed="false">
      <c r="A144" s="6" t="n">
        <f aca="false">IF(LEFT(B144,12)="option name ",A143+1,A143)</f>
        <v>0</v>
      </c>
    </row>
    <row r="145" customFormat="false" ht="12.75" hidden="false" customHeight="false" outlineLevel="0" collapsed="false">
      <c r="A145" s="6" t="n">
        <f aca="false">IF(LEFT(B145,12)="option name ",A144+1,A144)</f>
        <v>0</v>
      </c>
    </row>
    <row r="146" customFormat="false" ht="12.75" hidden="false" customHeight="false" outlineLevel="0" collapsed="false">
      <c r="A146" s="6" t="n">
        <f aca="false">IF(LEFT(B146,12)="option name ",A145+1,A145)</f>
        <v>0</v>
      </c>
    </row>
    <row r="147" customFormat="false" ht="12.75" hidden="false" customHeight="false" outlineLevel="0" collapsed="false">
      <c r="A147" s="6" t="n">
        <f aca="false">IF(LEFT(B147,12)="option name ",A146+1,A146)</f>
        <v>0</v>
      </c>
    </row>
    <row r="148" customFormat="false" ht="12.75" hidden="false" customHeight="false" outlineLevel="0" collapsed="false">
      <c r="A148" s="6" t="n">
        <f aca="false">IF(LEFT(B148,12)="option name ",A147+1,A147)</f>
        <v>0</v>
      </c>
    </row>
    <row r="149" customFormat="false" ht="12.75" hidden="false" customHeight="false" outlineLevel="0" collapsed="false">
      <c r="A149" s="6" t="n">
        <f aca="false">IF(LEFT(B149,12)="option name ",A148+1,A148)</f>
        <v>0</v>
      </c>
    </row>
    <row r="150" customFormat="false" ht="12.75" hidden="false" customHeight="false" outlineLevel="0" collapsed="false">
      <c r="A150" s="6" t="n">
        <f aca="false">IF(LEFT(B150,12)="option name ",A149+1,A149)</f>
        <v>0</v>
      </c>
    </row>
    <row r="151" customFormat="false" ht="12.75" hidden="false" customHeight="false" outlineLevel="0" collapsed="false">
      <c r="A151" s="6" t="n">
        <f aca="false">IF(LEFT(B151,12)="option name ",A150+1,A150)</f>
        <v>0</v>
      </c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</sheetData>
  <sheetProtection sheet="true" objects="true" scenarios="true"/>
  <protectedRanges>
    <protectedRange name="Oblast1" sqref="B2:B151"/>
  </protectedRanges>
  <mergeCells count="2">
    <mergeCell ref="B1:O1"/>
    <mergeCell ref="A152:P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7.14"/>
    <col collapsed="false" customWidth="true" hidden="true" outlineLevel="0" max="5" min="3" style="9" width="9.06"/>
    <col collapsed="false" customWidth="false" hidden="false" outlineLevel="0" max="257" min="6" style="9" width="9.14"/>
  </cols>
  <sheetData>
    <row r="1" customFormat="false" ht="27.75" hidden="false" customHeight="true" outlineLevel="0" collapsed="false">
      <c r="A1" s="10" t="s">
        <v>43</v>
      </c>
      <c r="B1" s="10"/>
    </row>
    <row r="2" customFormat="false" ht="12.75" hidden="false" customHeight="true" outlineLevel="0" collapsed="false">
      <c r="A2" s="11" t="s">
        <v>44</v>
      </c>
      <c r="B2" s="11" t="s">
        <v>45</v>
      </c>
    </row>
    <row r="3" customFormat="false" ht="12.75" hidden="false" customHeight="false" outlineLevel="0" collapsed="false">
      <c r="A3" s="9" t="str">
        <f aca="false">IF(OR(ISERROR(FIND(" default ",B3)),B3=""),"",IF(B3="","",CONCATENATE(LEFT(SUBSTITUTE(B3,"'option name ",""),FIND(" type ",B3)-14),"=",E3)))</f>
        <v/>
      </c>
      <c r="B3" s="9" t="str">
        <f aca="false">IF(SUM(detekce_options)&gt;0,IF((ROW()-2)&lt;MAX(detekce_options)+1,CONCATENATE("'",VLOOKUP(ROW()-2,detekce_options,2,0)),""),"")</f>
        <v/>
      </c>
      <c r="C3" s="9" t="str">
        <f aca="false">IF(ISERROR(FIND(" type ",B3)),"",MID(B3,FIND(" type ",B3)+6,5))</f>
        <v/>
      </c>
      <c r="D3" s="9" t="str">
        <f aca="false">IF(OR(ISERROR(FIND(" default ",B3)),B3=""),"",IF(B3="","",RIGHT(B3,LEN(B3)-FIND(" default ",B3)-8)))</f>
        <v/>
      </c>
      <c r="E3" s="9" t="str">
        <f aca="false">IF(D3="","",IF(C3="combo",IF(ISERROR(FIND(" var ",D3)),"",LEFT(D3,FIND("var",D3)-2)),IF(ISERROR(FIND(" ",D3)),D3,LEFT(D3,FIND(" ",D3)-1))))</f>
        <v/>
      </c>
    </row>
    <row r="4" customFormat="false" ht="12.75" hidden="false" customHeight="false" outlineLevel="0" collapsed="false">
      <c r="A4" s="9" t="str">
        <f aca="false">IF(OR(ISERROR(FIND(" default ",B4)),B4=""),"",IF(B4="","",CONCATENATE(LEFT(SUBSTITUTE(B4,"'option name ",""),FIND(" type ",B4)-14),"=",E4)))</f>
        <v/>
      </c>
      <c r="B4" s="9" t="str">
        <f aca="false">IF(SUM(detekce_options)&gt;0,IF((ROW()-2)&lt;MAX(detekce_options)+1,CONCATENATE("'",VLOOKUP(ROW()-2,detekce_options,2,0)),""),"")</f>
        <v/>
      </c>
      <c r="C4" s="9" t="str">
        <f aca="false">IF(ISERROR(FIND(" type ",B4)),"",MID(B4,FIND(" type ",B4)+6,5))</f>
        <v/>
      </c>
      <c r="D4" s="9" t="str">
        <f aca="false">IF(OR(ISERROR(FIND(" default ",B4)),B4=""),"",IF(B4="","",RIGHT(B4,LEN(B4)-FIND(" default ",B4)-8)))</f>
        <v/>
      </c>
      <c r="E4" s="9" t="str">
        <f aca="false">IF(D4="","",IF(C4="combo",IF(ISERROR(FIND(" var ",D4)),"",LEFT(D4,FIND("var",D4)-2)),IF(ISERROR(FIND(" ",D4)),D4,LEFT(D4,FIND(" ",D4)-1))))</f>
        <v/>
      </c>
    </row>
    <row r="5" customFormat="false" ht="12.75" hidden="false" customHeight="false" outlineLevel="0" collapsed="false">
      <c r="A5" s="9" t="str">
        <f aca="false">IF(OR(ISERROR(FIND(" default ",B5)),B5=""),"",IF(B5="","",CONCATENATE(LEFT(SUBSTITUTE(B5,"'option name ",""),FIND(" type ",B5)-14),"=",E5)))</f>
        <v/>
      </c>
      <c r="B5" s="9" t="str">
        <f aca="false">IF(SUM(detekce_options)&gt;0,IF((ROW()-2)&lt;MAX(detekce_options)+1,CONCATENATE("'",VLOOKUP(ROW()-2,detekce_options,2,0)),""),"")</f>
        <v/>
      </c>
      <c r="C5" s="9" t="str">
        <f aca="false">IF(ISERROR(FIND(" type ",B5)),"",MID(B5,FIND(" type ",B5)+6,5))</f>
        <v/>
      </c>
      <c r="D5" s="9" t="str">
        <f aca="false">IF(OR(ISERROR(FIND(" default ",B5)),B5=""),"",IF(B5="","",RIGHT(B5,LEN(B5)-FIND(" default ",B5)-8)))</f>
        <v/>
      </c>
      <c r="E5" s="9" t="str">
        <f aca="false">IF(D5="","",IF(C5="combo",IF(ISERROR(FIND(" var ",D5)),"",LEFT(D5,FIND("var",D5)-2)),IF(ISERROR(FIND(" ",D5)),D5,LEFT(D5,FIND(" ",D5)-1))))</f>
        <v/>
      </c>
    </row>
    <row r="6" customFormat="false" ht="12.75" hidden="false" customHeight="false" outlineLevel="0" collapsed="false">
      <c r="A6" s="9" t="str">
        <f aca="false">IF(OR(ISERROR(FIND(" default ",B6)),B6=""),"",IF(B6="","",CONCATENATE(LEFT(SUBSTITUTE(B6,"'option name ",""),FIND(" type ",B6)-14),"=",E6)))</f>
        <v/>
      </c>
      <c r="B6" s="9" t="str">
        <f aca="false">IF(SUM(detekce_options)&gt;0,IF((ROW()-2)&lt;MAX(detekce_options)+1,CONCATENATE("'",VLOOKUP(ROW()-2,detekce_options,2,0)),""),"")</f>
        <v/>
      </c>
      <c r="C6" s="9" t="str">
        <f aca="false">IF(ISERROR(FIND(" type ",B6)),"",MID(B6,FIND(" type ",B6)+6,5))</f>
        <v/>
      </c>
      <c r="D6" s="9" t="str">
        <f aca="false">IF(OR(ISERROR(FIND(" default ",B6)),B6=""),"",IF(B6="","",RIGHT(B6,LEN(B6)-FIND(" default ",B6)-8)))</f>
        <v/>
      </c>
      <c r="E6" s="9" t="str">
        <f aca="false">IF(D6="","",IF(C6="combo",IF(ISERROR(FIND(" var ",D6)),"",LEFT(D6,FIND("var",D6)-2)),IF(ISERROR(FIND(" ",D6)),D6,LEFT(D6,FIND(" ",D6)-1))))</f>
        <v/>
      </c>
    </row>
    <row r="7" customFormat="false" ht="12.75" hidden="false" customHeight="false" outlineLevel="0" collapsed="false">
      <c r="A7" s="9" t="str">
        <f aca="false">IF(OR(ISERROR(FIND(" default ",B7)),B7=""),"",IF(B7="","",CONCATENATE(LEFT(SUBSTITUTE(B7,"'option name ",""),FIND(" type ",B7)-14),"=",E7)))</f>
        <v/>
      </c>
      <c r="B7" s="9" t="str">
        <f aca="false">IF(SUM(detekce_options)&gt;0,IF((ROW()-2)&lt;MAX(detekce_options)+1,CONCATENATE("'",VLOOKUP(ROW()-2,detekce_options,2,0)),""),"")</f>
        <v/>
      </c>
      <c r="C7" s="9" t="str">
        <f aca="false">IF(ISERROR(FIND(" type ",B7)),"",MID(B7,FIND(" type ",B7)+6,5))</f>
        <v/>
      </c>
      <c r="D7" s="9" t="str">
        <f aca="false">IF(OR(ISERROR(FIND(" default ",B7)),B7=""),"",IF(B7="","",RIGHT(B7,LEN(B7)-FIND(" default ",B7)-8)))</f>
        <v/>
      </c>
      <c r="E7" s="9" t="str">
        <f aca="false">IF(D7="","",IF(C7="combo",IF(ISERROR(FIND(" var ",D7)),"",LEFT(D7,FIND("var",D7)-2)),IF(ISERROR(FIND(" ",D7)),D7,LEFT(D7,FIND(" ",D7)-1))))</f>
        <v/>
      </c>
    </row>
    <row r="8" customFormat="false" ht="12.75" hidden="false" customHeight="false" outlineLevel="0" collapsed="false">
      <c r="A8" s="9" t="str">
        <f aca="false">IF(OR(ISERROR(FIND(" default ",B8)),B8=""),"",IF(B8="","",CONCATENATE(LEFT(SUBSTITUTE(B8,"'option name ",""),FIND(" type ",B8)-14),"=",E8)))</f>
        <v/>
      </c>
      <c r="B8" s="9" t="str">
        <f aca="false">IF(SUM(detekce_options)&gt;0,IF((ROW()-2)&lt;MAX(detekce_options)+1,CONCATENATE("'",VLOOKUP(ROW()-2,detekce_options,2,0)),""),"")</f>
        <v/>
      </c>
      <c r="C8" s="9" t="str">
        <f aca="false">IF(ISERROR(FIND(" type ",B8)),"",MID(B8,FIND(" type ",B8)+6,5))</f>
        <v/>
      </c>
      <c r="D8" s="9" t="str">
        <f aca="false">IF(OR(ISERROR(FIND(" default ",B8)),B8=""),"",IF(B8="","",RIGHT(B8,LEN(B8)-FIND(" default ",B8)-8)))</f>
        <v/>
      </c>
      <c r="E8" s="9" t="str">
        <f aca="false">IF(D8="","",IF(C8="combo",IF(ISERROR(FIND(" var ",D8)),"",LEFT(D8,FIND("var",D8)-2)),IF(ISERROR(FIND(" ",D8)),D8,LEFT(D8,FIND(" ",D8)-1))))</f>
        <v/>
      </c>
    </row>
    <row r="9" customFormat="false" ht="12.75" hidden="false" customHeight="false" outlineLevel="0" collapsed="false">
      <c r="A9" s="9" t="str">
        <f aca="false">IF(OR(ISERROR(FIND(" default ",B9)),B9=""),"",IF(B9="","",CONCATENATE(LEFT(SUBSTITUTE(B9,"'option name ",""),FIND(" type ",B9)-14),"=",E9)))</f>
        <v/>
      </c>
      <c r="B9" s="9" t="str">
        <f aca="false">IF(SUM(detekce_options)&gt;0,IF((ROW()-2)&lt;MAX(detekce_options)+1,CONCATENATE("'",VLOOKUP(ROW()-2,detekce_options,2,0)),""),"")</f>
        <v/>
      </c>
      <c r="C9" s="9" t="str">
        <f aca="false">IF(ISERROR(FIND(" type ",B9)),"",MID(B9,FIND(" type ",B9)+6,5))</f>
        <v/>
      </c>
      <c r="D9" s="9" t="str">
        <f aca="false">IF(OR(ISERROR(FIND(" default ",B9)),B9=""),"",IF(B9="","",RIGHT(B9,LEN(B9)-FIND(" default ",B9)-8)))</f>
        <v/>
      </c>
      <c r="E9" s="9" t="str">
        <f aca="false">IF(D9="","",IF(C9="combo",IF(ISERROR(FIND(" var ",D9)),"",LEFT(D9,FIND("var",D9)-2)),IF(ISERROR(FIND(" ",D9)),D9,LEFT(D9,FIND(" ",D9)-1))))</f>
        <v/>
      </c>
    </row>
    <row r="10" customFormat="false" ht="12.75" hidden="false" customHeight="false" outlineLevel="0" collapsed="false">
      <c r="A10" s="9" t="str">
        <f aca="false">IF(OR(ISERROR(FIND(" default ",B10)),B10=""),"",IF(B10="","",CONCATENATE(LEFT(SUBSTITUTE(B10,"'option name ",""),FIND(" type ",B10)-14),"=",E10)))</f>
        <v/>
      </c>
      <c r="B10" s="9" t="str">
        <f aca="false">IF(SUM(detekce_options)&gt;0,IF((ROW()-2)&lt;MAX(detekce_options)+1,CONCATENATE("'",VLOOKUP(ROW()-2,detekce_options,2,0)),""),"")</f>
        <v/>
      </c>
      <c r="C10" s="9" t="str">
        <f aca="false">IF(ISERROR(FIND(" type ",B10)),"",MID(B10,FIND(" type ",B10)+6,5))</f>
        <v/>
      </c>
      <c r="D10" s="9" t="str">
        <f aca="false">IF(OR(ISERROR(FIND(" default ",B10)),B10=""),"",IF(B10="","",RIGHT(B10,LEN(B10)-FIND(" default ",B10)-8)))</f>
        <v/>
      </c>
      <c r="E10" s="9" t="str">
        <f aca="false">IF(D10="","",IF(C10="combo",IF(ISERROR(FIND(" var ",D10)),"",LEFT(D10,FIND("var",D10)-2)),IF(ISERROR(FIND(" ",D10)),D10,LEFT(D10,FIND(" ",D10)-1))))</f>
        <v/>
      </c>
    </row>
    <row r="11" customFormat="false" ht="12.75" hidden="false" customHeight="false" outlineLevel="0" collapsed="false">
      <c r="A11" s="9" t="str">
        <f aca="false">IF(OR(ISERROR(FIND(" default ",B11)),B11=""),"",IF(B11="","",CONCATENATE(LEFT(SUBSTITUTE(B11,"'option name ",""),FIND(" type ",B11)-14),"=",E11)))</f>
        <v/>
      </c>
      <c r="B11" s="9" t="str">
        <f aca="false">IF(SUM(detekce_options)&gt;0,IF((ROW()-2)&lt;MAX(detekce_options)+1,CONCATENATE("'",VLOOKUP(ROW()-2,detekce_options,2,0)),""),"")</f>
        <v/>
      </c>
      <c r="C11" s="9" t="str">
        <f aca="false">IF(ISERROR(FIND(" type ",B11)),"",MID(B11,FIND(" type ",B11)+6,5))</f>
        <v/>
      </c>
      <c r="D11" s="9" t="str">
        <f aca="false">IF(OR(ISERROR(FIND(" default ",B11)),B11=""),"",IF(B11="","",RIGHT(B11,LEN(B11)-FIND(" default ",B11)-8)))</f>
        <v/>
      </c>
      <c r="E11" s="9" t="str">
        <f aca="false">IF(D11="","",IF(C11="combo",IF(ISERROR(FIND(" var ",D11)),"",LEFT(D11,FIND("var",D11)-2)),IF(ISERROR(FIND(" ",D11)),D11,LEFT(D11,FIND(" ",D11)-1))))</f>
        <v/>
      </c>
    </row>
    <row r="12" customFormat="false" ht="12.75" hidden="false" customHeight="false" outlineLevel="0" collapsed="false">
      <c r="A12" s="9" t="str">
        <f aca="false">IF(OR(ISERROR(FIND(" default ",B12)),B12=""),"",IF(B12="","",CONCATENATE(LEFT(SUBSTITUTE(B12,"'option name ",""),FIND(" type ",B12)-14),"=",E12)))</f>
        <v/>
      </c>
      <c r="B12" s="9" t="str">
        <f aca="false">IF(SUM(detekce_options)&gt;0,IF((ROW()-2)&lt;MAX(detekce_options)+1,CONCATENATE("'",VLOOKUP(ROW()-2,detekce_options,2,0)),""),"")</f>
        <v/>
      </c>
      <c r="C12" s="9" t="str">
        <f aca="false">IF(ISERROR(FIND(" type ",B12)),"",MID(B12,FIND(" type ",B12)+6,5))</f>
        <v/>
      </c>
      <c r="D12" s="9" t="str">
        <f aca="false">IF(OR(ISERROR(FIND(" default ",B12)),B12=""),"",IF(B12="","",RIGHT(B12,LEN(B12)-FIND(" default ",B12)-8)))</f>
        <v/>
      </c>
      <c r="E12" s="9" t="str">
        <f aca="false">IF(D12="","",IF(C12="combo",IF(ISERROR(FIND(" var ",D12)),"",LEFT(D12,FIND("var",D12)-2)),IF(ISERROR(FIND(" ",D12)),D12,LEFT(D12,FIND(" ",D12)-1))))</f>
        <v/>
      </c>
    </row>
    <row r="13" customFormat="false" ht="12.75" hidden="false" customHeight="false" outlineLevel="0" collapsed="false">
      <c r="A13" s="9" t="str">
        <f aca="false">IF(OR(ISERROR(FIND(" default ",B13)),B13=""),"",IF(B13="","",CONCATENATE(LEFT(SUBSTITUTE(B13,"'option name ",""),FIND(" type ",B13)-14),"=",E13)))</f>
        <v/>
      </c>
      <c r="B13" s="9" t="str">
        <f aca="false">IF(SUM(detekce_options)&gt;0,IF((ROW()-2)&lt;MAX(detekce_options)+1,CONCATENATE("'",VLOOKUP(ROW()-2,detekce_options,2,0)),""),"")</f>
        <v/>
      </c>
      <c r="C13" s="9" t="str">
        <f aca="false">IF(ISERROR(FIND(" type ",B13)),"",MID(B13,FIND(" type ",B13)+6,5))</f>
        <v/>
      </c>
      <c r="D13" s="9" t="str">
        <f aca="false">IF(OR(ISERROR(FIND(" default ",B13)),B13=""),"",IF(B13="","",RIGHT(B13,LEN(B13)-FIND(" default ",B13)-8)))</f>
        <v/>
      </c>
      <c r="E13" s="9" t="str">
        <f aca="false">IF(D13="","",IF(C13="combo",IF(ISERROR(FIND(" var ",D13)),"",LEFT(D13,FIND("var",D13)-2)),IF(ISERROR(FIND(" ",D13)),D13,LEFT(D13,FIND(" ",D13)-1))))</f>
        <v/>
      </c>
    </row>
    <row r="14" customFormat="false" ht="12.75" hidden="false" customHeight="false" outlineLevel="0" collapsed="false">
      <c r="A14" s="9" t="str">
        <f aca="false">IF(OR(ISERROR(FIND(" default ",B14)),B14=""),"",IF(B14="","",CONCATENATE(LEFT(SUBSTITUTE(B14,"'option name ",""),FIND(" type ",B14)-14),"=",E14)))</f>
        <v/>
      </c>
      <c r="B14" s="9" t="str">
        <f aca="false">IF(SUM(detekce_options)&gt;0,IF((ROW()-2)&lt;MAX(detekce_options)+1,CONCATENATE("'",VLOOKUP(ROW()-2,detekce_options,2,0)),""),"")</f>
        <v/>
      </c>
      <c r="C14" s="9" t="str">
        <f aca="false">IF(ISERROR(FIND(" type ",B14)),"",MID(B14,FIND(" type ",B14)+6,5))</f>
        <v/>
      </c>
      <c r="D14" s="9" t="str">
        <f aca="false">IF(OR(ISERROR(FIND(" default ",B14)),B14=""),"",IF(B14="","",RIGHT(B14,LEN(B14)-FIND(" default ",B14)-8)))</f>
        <v/>
      </c>
      <c r="E14" s="9" t="str">
        <f aca="false">IF(D14="","",IF(C14="combo",IF(ISERROR(FIND(" var ",D14)),"",LEFT(D14,FIND("var",D14)-2)),IF(ISERROR(FIND(" ",D14)),D14,LEFT(D14,FIND(" ",D14)-1))))</f>
        <v/>
      </c>
    </row>
    <row r="15" customFormat="false" ht="12.75" hidden="false" customHeight="false" outlineLevel="0" collapsed="false">
      <c r="A15" s="9" t="str">
        <f aca="false">IF(OR(ISERROR(FIND(" default ",B15)),B15=""),"",IF(B15="","",CONCATENATE(LEFT(SUBSTITUTE(B15,"'option name ",""),FIND(" type ",B15)-14),"=",E15)))</f>
        <v/>
      </c>
      <c r="B15" s="9" t="str">
        <f aca="false">IF(SUM(detekce_options)&gt;0,IF((ROW()-2)&lt;MAX(detekce_options)+1,CONCATENATE("'",VLOOKUP(ROW()-2,detekce_options,2,0)),""),"")</f>
        <v/>
      </c>
      <c r="C15" s="9" t="str">
        <f aca="false">IF(ISERROR(FIND(" type ",B15)),"",MID(B15,FIND(" type ",B15)+6,5))</f>
        <v/>
      </c>
      <c r="D15" s="9" t="str">
        <f aca="false">IF(OR(ISERROR(FIND(" default ",B15)),B15=""),"",IF(B15="","",RIGHT(B15,LEN(B15)-FIND(" default ",B15)-8)))</f>
        <v/>
      </c>
      <c r="E15" s="9" t="str">
        <f aca="false">IF(D15="","",IF(C15="combo",IF(ISERROR(FIND(" var ",D15)),"",LEFT(D15,FIND("var",D15)-2)),IF(ISERROR(FIND(" ",D15)),D15,LEFT(D15,FIND(" ",D15)-1))))</f>
        <v/>
      </c>
    </row>
    <row r="16" customFormat="false" ht="12.75" hidden="false" customHeight="false" outlineLevel="0" collapsed="false">
      <c r="A16" s="9" t="str">
        <f aca="false">IF(OR(ISERROR(FIND(" default ",B16)),B16=""),"",IF(B16="","",CONCATENATE(LEFT(SUBSTITUTE(B16,"'option name ",""),FIND(" type ",B16)-14),"=",E16)))</f>
        <v/>
      </c>
      <c r="B16" s="9" t="str">
        <f aca="false">IF(SUM(detekce_options)&gt;0,IF((ROW()-2)&lt;MAX(detekce_options)+1,CONCATENATE("'",VLOOKUP(ROW()-2,detekce_options,2,0)),""),"")</f>
        <v/>
      </c>
      <c r="C16" s="9" t="str">
        <f aca="false">IF(ISERROR(FIND(" type ",B16)),"",MID(B16,FIND(" type ",B16)+6,5))</f>
        <v/>
      </c>
      <c r="D16" s="9" t="str">
        <f aca="false">IF(OR(ISERROR(FIND(" default ",B16)),B16=""),"",IF(B16="","",RIGHT(B16,LEN(B16)-FIND(" default ",B16)-8)))</f>
        <v/>
      </c>
      <c r="E16" s="9" t="str">
        <f aca="false">IF(D16="","",IF(C16="combo",IF(ISERROR(FIND(" var ",D16)),"",LEFT(D16,FIND("var",D16)-2)),IF(ISERROR(FIND(" ",D16)),D16,LEFT(D16,FIND(" ",D16)-1))))</f>
        <v/>
      </c>
    </row>
    <row r="17" customFormat="false" ht="12.75" hidden="false" customHeight="false" outlineLevel="0" collapsed="false">
      <c r="A17" s="9" t="str">
        <f aca="false">IF(OR(ISERROR(FIND(" default ",B17)),B17=""),"",IF(B17="","",CONCATENATE(LEFT(SUBSTITUTE(B17,"'option name ",""),FIND(" type ",B17)-14),"=",E17)))</f>
        <v/>
      </c>
      <c r="B17" s="9" t="str">
        <f aca="false">IF(SUM(detekce_options)&gt;0,IF((ROW()-2)&lt;MAX(detekce_options)+1,CONCATENATE("'",VLOOKUP(ROW()-2,detekce_options,2,0)),""),"")</f>
        <v/>
      </c>
      <c r="C17" s="9" t="str">
        <f aca="false">IF(ISERROR(FIND(" type ",B17)),"",MID(B17,FIND(" type ",B17)+6,5))</f>
        <v/>
      </c>
      <c r="D17" s="9" t="str">
        <f aca="false">IF(OR(ISERROR(FIND(" default ",B17)),B17=""),"",IF(B17="","",RIGHT(B17,LEN(B17)-FIND(" default ",B17)-8)))</f>
        <v/>
      </c>
      <c r="E17" s="9" t="str">
        <f aca="false">IF(D17="","",IF(C17="combo",IF(ISERROR(FIND(" var ",D17)),"",LEFT(D17,FIND("var",D17)-2)),IF(ISERROR(FIND(" ",D17)),D17,LEFT(D17,FIND(" ",D17)-1))))</f>
        <v/>
      </c>
    </row>
    <row r="18" customFormat="false" ht="12.75" hidden="false" customHeight="false" outlineLevel="0" collapsed="false">
      <c r="A18" s="9" t="str">
        <f aca="false">IF(OR(ISERROR(FIND(" default ",B18)),B18=""),"",IF(B18="","",CONCATENATE(LEFT(SUBSTITUTE(B18,"'option name ",""),FIND(" type ",B18)-14),"=",E18)))</f>
        <v/>
      </c>
      <c r="B18" s="9" t="str">
        <f aca="false">IF(SUM(detekce_options)&gt;0,IF((ROW()-2)&lt;MAX(detekce_options)+1,CONCATENATE("'",VLOOKUP(ROW()-2,detekce_options,2,0)),""),"")</f>
        <v/>
      </c>
      <c r="C18" s="9" t="str">
        <f aca="false">IF(ISERROR(FIND(" type ",B18)),"",MID(B18,FIND(" type ",B18)+6,5))</f>
        <v/>
      </c>
      <c r="D18" s="9" t="str">
        <f aca="false">IF(OR(ISERROR(FIND(" default ",B18)),B18=""),"",IF(B18="","",RIGHT(B18,LEN(B18)-FIND(" default ",B18)-8)))</f>
        <v/>
      </c>
      <c r="E18" s="9" t="str">
        <f aca="false">IF(D18="","",IF(C18="combo",IF(ISERROR(FIND(" var ",D18)),"",LEFT(D18,FIND("var",D18)-2)),IF(ISERROR(FIND(" ",D18)),D18,LEFT(D18,FIND(" ",D18)-1))))</f>
        <v/>
      </c>
    </row>
    <row r="19" customFormat="false" ht="12.75" hidden="false" customHeight="false" outlineLevel="0" collapsed="false">
      <c r="A19" s="9" t="str">
        <f aca="false">IF(OR(ISERROR(FIND(" default ",B19)),B19=""),"",IF(B19="","",CONCATENATE(LEFT(SUBSTITUTE(B19,"'option name ",""),FIND(" type ",B19)-14),"=",E19)))</f>
        <v/>
      </c>
      <c r="B19" s="9" t="str">
        <f aca="false">IF(SUM(detekce_options)&gt;0,IF((ROW()-2)&lt;MAX(detekce_options)+1,CONCATENATE("'",VLOOKUP(ROW()-2,detekce_options,2,0)),""),"")</f>
        <v/>
      </c>
      <c r="C19" s="9" t="str">
        <f aca="false">IF(ISERROR(FIND(" type ",B19)),"",MID(B19,FIND(" type ",B19)+6,5))</f>
        <v/>
      </c>
      <c r="D19" s="9" t="str">
        <f aca="false">IF(OR(ISERROR(FIND(" default ",B19)),B19=""),"",IF(B19="","",RIGHT(B19,LEN(B19)-FIND(" default ",B19)-8)))</f>
        <v/>
      </c>
      <c r="E19" s="9" t="str">
        <f aca="false">IF(D19="","",IF(C19="combo",IF(ISERROR(FIND(" var ",D19)),"",LEFT(D19,FIND("var",D19)-2)),IF(ISERROR(FIND(" ",D19)),D19,LEFT(D19,FIND(" ",D19)-1))))</f>
        <v/>
      </c>
    </row>
    <row r="20" customFormat="false" ht="12.75" hidden="false" customHeight="false" outlineLevel="0" collapsed="false">
      <c r="A20" s="9" t="str">
        <f aca="false">IF(OR(ISERROR(FIND(" default ",B20)),B20=""),"",IF(B20="","",CONCATENATE(LEFT(SUBSTITUTE(B20,"'option name ",""),FIND(" type ",B20)-14),"=",E20)))</f>
        <v/>
      </c>
      <c r="B20" s="9" t="str">
        <f aca="false">IF(SUM(detekce_options)&gt;0,IF((ROW()-2)&lt;MAX(detekce_options)+1,CONCATENATE("'",VLOOKUP(ROW()-2,detekce_options,2,0)),""),"")</f>
        <v/>
      </c>
      <c r="C20" s="9" t="str">
        <f aca="false">IF(ISERROR(FIND(" type ",B20)),"",MID(B20,FIND(" type ",B20)+6,5))</f>
        <v/>
      </c>
      <c r="D20" s="9" t="str">
        <f aca="false">IF(OR(ISERROR(FIND(" default ",B20)),B20=""),"",IF(B20="","",RIGHT(B20,LEN(B20)-FIND(" default ",B20)-8)))</f>
        <v/>
      </c>
      <c r="E20" s="9" t="str">
        <f aca="false">IF(D20="","",IF(C20="combo",IF(ISERROR(FIND(" var ",D20)),"",LEFT(D20,FIND("var",D20)-2)),IF(ISERROR(FIND(" ",D20)),D20,LEFT(D20,FIND(" ",D20)-1))))</f>
        <v/>
      </c>
    </row>
    <row r="21" customFormat="false" ht="12.75" hidden="false" customHeight="false" outlineLevel="0" collapsed="false">
      <c r="A21" s="9" t="str">
        <f aca="false">IF(OR(ISERROR(FIND(" default ",B21)),B21=""),"",IF(B21="","",CONCATENATE(LEFT(SUBSTITUTE(B21,"'option name ",""),FIND(" type ",B21)-14),"=",E21)))</f>
        <v/>
      </c>
      <c r="B21" s="9" t="str">
        <f aca="false">IF(SUM(detekce_options)&gt;0,IF((ROW()-2)&lt;MAX(detekce_options)+1,CONCATENATE("'",VLOOKUP(ROW()-2,detekce_options,2,0)),""),"")</f>
        <v/>
      </c>
      <c r="C21" s="9" t="str">
        <f aca="false">IF(ISERROR(FIND(" type ",B21)),"",MID(B21,FIND(" type ",B21)+6,5))</f>
        <v/>
      </c>
      <c r="D21" s="9" t="str">
        <f aca="false">IF(OR(ISERROR(FIND(" default ",B21)),B21=""),"",IF(B21="","",RIGHT(B21,LEN(B21)-FIND(" default ",B21)-8)))</f>
        <v/>
      </c>
      <c r="E21" s="9" t="str">
        <f aca="false">IF(D21="","",IF(C21="combo",IF(ISERROR(FIND(" var ",D21)),"",LEFT(D21,FIND("var",D21)-2)),IF(ISERROR(FIND(" ",D21)),D21,LEFT(D21,FIND(" ",D21)-1))))</f>
        <v/>
      </c>
    </row>
    <row r="22" customFormat="false" ht="12.75" hidden="false" customHeight="false" outlineLevel="0" collapsed="false">
      <c r="A22" s="9" t="str">
        <f aca="false">IF(OR(ISERROR(FIND(" default ",B22)),B22=""),"",IF(B22="","",CONCATENATE(LEFT(SUBSTITUTE(B22,"'option name ",""),FIND(" type ",B22)-14),"=",E22)))</f>
        <v/>
      </c>
      <c r="B22" s="9" t="str">
        <f aca="false">IF(SUM(detekce_options)&gt;0,IF((ROW()-2)&lt;MAX(detekce_options)+1,CONCATENATE("'",VLOOKUP(ROW()-2,detekce_options,2,0)),""),"")</f>
        <v/>
      </c>
      <c r="C22" s="9" t="str">
        <f aca="false">IF(ISERROR(FIND(" type ",B22)),"",MID(B22,FIND(" type ",B22)+6,5))</f>
        <v/>
      </c>
      <c r="D22" s="9" t="str">
        <f aca="false">IF(OR(ISERROR(FIND(" default ",B22)),B22=""),"",IF(B22="","",RIGHT(B22,LEN(B22)-FIND(" default ",B22)-8)))</f>
        <v/>
      </c>
      <c r="E22" s="9" t="str">
        <f aca="false">IF(D22="","",IF(C22="combo",IF(ISERROR(FIND(" var ",D22)),"",LEFT(D22,FIND("var",D22)-2)),IF(ISERROR(FIND(" ",D22)),D22,LEFT(D22,FIND(" ",D22)-1))))</f>
        <v/>
      </c>
    </row>
    <row r="23" customFormat="false" ht="12.75" hidden="false" customHeight="false" outlineLevel="0" collapsed="false">
      <c r="A23" s="9" t="str">
        <f aca="false">IF(OR(ISERROR(FIND(" default ",B23)),B23=""),"",IF(B23="","",CONCATENATE(LEFT(SUBSTITUTE(B23,"'option name ",""),FIND(" type ",B23)-14),"=",E23)))</f>
        <v/>
      </c>
      <c r="B23" s="9" t="str">
        <f aca="false">IF(SUM(detekce_options)&gt;0,IF((ROW()-2)&lt;MAX(detekce_options)+1,CONCATENATE("'",VLOOKUP(ROW()-2,detekce_options,2,0)),""),"")</f>
        <v/>
      </c>
      <c r="C23" s="9" t="str">
        <f aca="false">IF(ISERROR(FIND(" type ",B23)),"",MID(B23,FIND(" type ",B23)+6,5))</f>
        <v/>
      </c>
      <c r="D23" s="9" t="str">
        <f aca="false">IF(OR(ISERROR(FIND(" default ",B23)),B23=""),"",IF(B23="","",RIGHT(B23,LEN(B23)-FIND(" default ",B23)-8)))</f>
        <v/>
      </c>
      <c r="E23" s="9" t="str">
        <f aca="false">IF(D23="","",IF(C23="combo",IF(ISERROR(FIND(" var ",D23)),"",LEFT(D23,FIND("var",D23)-2)),IF(ISERROR(FIND(" ",D23)),D23,LEFT(D23,FIND(" ",D23)-1))))</f>
        <v/>
      </c>
    </row>
    <row r="24" customFormat="false" ht="12.75" hidden="false" customHeight="false" outlineLevel="0" collapsed="false">
      <c r="A24" s="9" t="str">
        <f aca="false">IF(OR(ISERROR(FIND(" default ",B24)),B24=""),"",IF(B24="","",CONCATENATE(LEFT(SUBSTITUTE(B24,"'option name ",""),FIND(" type ",B24)-14),"=",E24)))</f>
        <v/>
      </c>
      <c r="B24" s="9" t="str">
        <f aca="false">IF(SUM(detekce_options)&gt;0,IF((ROW()-2)&lt;MAX(detekce_options)+1,CONCATENATE("'",VLOOKUP(ROW()-2,detekce_options,2,0)),""),"")</f>
        <v/>
      </c>
      <c r="C24" s="9" t="str">
        <f aca="false">IF(ISERROR(FIND(" type ",B24)),"",MID(B24,FIND(" type ",B24)+6,5))</f>
        <v/>
      </c>
      <c r="D24" s="9" t="str">
        <f aca="false">IF(OR(ISERROR(FIND(" default ",B24)),B24=""),"",IF(B24="","",RIGHT(B24,LEN(B24)-FIND(" default ",B24)-8)))</f>
        <v/>
      </c>
      <c r="E24" s="9" t="str">
        <f aca="false">IF(D24="","",IF(C24="combo",IF(ISERROR(FIND(" var ",D24)),"",LEFT(D24,FIND("var",D24)-2)),IF(ISERROR(FIND(" ",D24)),D24,LEFT(D24,FIND(" ",D24)-1))))</f>
        <v/>
      </c>
    </row>
    <row r="25" customFormat="false" ht="12.75" hidden="false" customHeight="false" outlineLevel="0" collapsed="false">
      <c r="A25" s="9" t="str">
        <f aca="false">IF(OR(ISERROR(FIND(" default ",B25)),B25=""),"",IF(B25="","",CONCATENATE(LEFT(SUBSTITUTE(B25,"'option name ",""),FIND(" type ",B25)-14),"=",E25)))</f>
        <v/>
      </c>
      <c r="B25" s="9" t="str">
        <f aca="false">IF(SUM(detekce_options)&gt;0,IF((ROW()-2)&lt;MAX(detekce_options)+1,CONCATENATE("'",VLOOKUP(ROW()-2,detekce_options,2,0)),""),"")</f>
        <v/>
      </c>
      <c r="C25" s="9" t="str">
        <f aca="false">IF(ISERROR(FIND(" type ",B25)),"",MID(B25,FIND(" type ",B25)+6,5))</f>
        <v/>
      </c>
      <c r="D25" s="9" t="str">
        <f aca="false">IF(OR(ISERROR(FIND(" default ",B25)),B25=""),"",IF(B25="","",RIGHT(B25,LEN(B25)-FIND(" default ",B25)-8)))</f>
        <v/>
      </c>
      <c r="E25" s="9" t="str">
        <f aca="false">IF(D25="","",IF(C25="combo",IF(ISERROR(FIND(" var ",D25)),"",LEFT(D25,FIND("var",D25)-2)),IF(ISERROR(FIND(" ",D25)),D25,LEFT(D25,FIND(" ",D25)-1))))</f>
        <v/>
      </c>
    </row>
    <row r="26" customFormat="false" ht="12.75" hidden="false" customHeight="false" outlineLevel="0" collapsed="false">
      <c r="A26" s="9" t="str">
        <f aca="false">IF(OR(ISERROR(FIND(" default ",B26)),B26=""),"",IF(B26="","",CONCATENATE(LEFT(SUBSTITUTE(B26,"'option name ",""),FIND(" type ",B26)-14),"=",E26)))</f>
        <v/>
      </c>
      <c r="B26" s="9" t="str">
        <f aca="false">IF(SUM(detekce_options)&gt;0,IF((ROW()-2)&lt;MAX(detekce_options)+1,CONCATENATE("'",VLOOKUP(ROW()-2,detekce_options,2,0)),""),"")</f>
        <v/>
      </c>
      <c r="C26" s="9" t="str">
        <f aca="false">IF(ISERROR(FIND(" type ",B26)),"",MID(B26,FIND(" type ",B26)+6,5))</f>
        <v/>
      </c>
      <c r="D26" s="9" t="str">
        <f aca="false">IF(OR(ISERROR(FIND(" default ",B26)),B26=""),"",IF(B26="","",RIGHT(B26,LEN(B26)-FIND(" default ",B26)-8)))</f>
        <v/>
      </c>
      <c r="E26" s="9" t="str">
        <f aca="false">IF(D26="","",IF(C26="combo",IF(ISERROR(FIND(" var ",D26)),"",LEFT(D26,FIND("var",D26)-2)),IF(ISERROR(FIND(" ",D26)),D26,LEFT(D26,FIND(" ",D26)-1))))</f>
        <v/>
      </c>
    </row>
    <row r="27" customFormat="false" ht="12.75" hidden="false" customHeight="false" outlineLevel="0" collapsed="false">
      <c r="A27" s="9" t="str">
        <f aca="false">IF(OR(ISERROR(FIND(" default ",B27)),B27=""),"",IF(B27="","",CONCATENATE(LEFT(SUBSTITUTE(B27,"'option name ",""),FIND(" type ",B27)-14),"=",E27)))</f>
        <v/>
      </c>
      <c r="B27" s="9" t="str">
        <f aca="false">IF(SUM(detekce_options)&gt;0,IF((ROW()-2)&lt;MAX(detekce_options)+1,CONCATENATE("'",VLOOKUP(ROW()-2,detekce_options,2,0)),""),"")</f>
        <v/>
      </c>
      <c r="C27" s="9" t="str">
        <f aca="false">IF(ISERROR(FIND(" type ",B27)),"",MID(B27,FIND(" type ",B27)+6,5))</f>
        <v/>
      </c>
      <c r="D27" s="9" t="str">
        <f aca="false">IF(OR(ISERROR(FIND(" default ",B27)),B27=""),"",IF(B27="","",RIGHT(B27,LEN(B27)-FIND(" default ",B27)-8)))</f>
        <v/>
      </c>
      <c r="E27" s="9" t="str">
        <f aca="false">IF(D27="","",IF(C27="combo",IF(ISERROR(FIND(" var ",D27)),"",LEFT(D27,FIND("var",D27)-2)),IF(ISERROR(FIND(" ",D27)),D27,LEFT(D27,FIND(" ",D27)-1))))</f>
        <v/>
      </c>
    </row>
    <row r="28" customFormat="false" ht="12.75" hidden="false" customHeight="false" outlineLevel="0" collapsed="false">
      <c r="A28" s="9" t="str">
        <f aca="false">IF(OR(ISERROR(FIND(" default ",B28)),B28=""),"",IF(B28="","",CONCATENATE(LEFT(SUBSTITUTE(B28,"'option name ",""),FIND(" type ",B28)-14),"=",E28)))</f>
        <v/>
      </c>
      <c r="B28" s="9" t="str">
        <f aca="false">IF(SUM(detekce_options)&gt;0,IF((ROW()-2)&lt;MAX(detekce_options)+1,CONCATENATE("'",VLOOKUP(ROW()-2,detekce_options,2,0)),""),"")</f>
        <v/>
      </c>
      <c r="C28" s="9" t="str">
        <f aca="false">IF(ISERROR(FIND(" type ",B28)),"",MID(B28,FIND(" type ",B28)+6,5))</f>
        <v/>
      </c>
      <c r="D28" s="9" t="str">
        <f aca="false">IF(OR(ISERROR(FIND(" default ",B28)),B28=""),"",IF(B28="","",RIGHT(B28,LEN(B28)-FIND(" default ",B28)-8)))</f>
        <v/>
      </c>
      <c r="E28" s="9" t="str">
        <f aca="false">IF(D28="","",IF(C28="combo",IF(ISERROR(FIND(" var ",D28)),"",LEFT(D28,FIND("var",D28)-2)),IF(ISERROR(FIND(" ",D28)),D28,LEFT(D28,FIND(" ",D28)-1))))</f>
        <v/>
      </c>
    </row>
    <row r="29" customFormat="false" ht="12.75" hidden="false" customHeight="false" outlineLevel="0" collapsed="false">
      <c r="A29" s="9" t="str">
        <f aca="false">IF(OR(ISERROR(FIND(" default ",B29)),B29=""),"",IF(B29="","",CONCATENATE(LEFT(SUBSTITUTE(B29,"'option name ",""),FIND(" type ",B29)-14),"=",E29)))</f>
        <v/>
      </c>
      <c r="B29" s="9" t="str">
        <f aca="false">IF(SUM(detekce_options)&gt;0,IF((ROW()-2)&lt;MAX(detekce_options)+1,CONCATENATE("'",VLOOKUP(ROW()-2,detekce_options,2,0)),""),"")</f>
        <v/>
      </c>
      <c r="C29" s="9" t="str">
        <f aca="false">IF(ISERROR(FIND(" type ",B29)),"",MID(B29,FIND(" type ",B29)+6,5))</f>
        <v/>
      </c>
      <c r="D29" s="9" t="str">
        <f aca="false">IF(OR(ISERROR(FIND(" default ",B29)),B29=""),"",IF(B29="","",RIGHT(B29,LEN(B29)-FIND(" default ",B29)-8)))</f>
        <v/>
      </c>
      <c r="E29" s="9" t="str">
        <f aca="false">IF(D29="","",IF(C29="combo",IF(ISERROR(FIND(" var ",D29)),"",LEFT(D29,FIND("var",D29)-2)),IF(ISERROR(FIND(" ",D29)),D29,LEFT(D29,FIND(" ",D29)-1))))</f>
        <v/>
      </c>
    </row>
    <row r="30" customFormat="false" ht="12.75" hidden="false" customHeight="false" outlineLevel="0" collapsed="false">
      <c r="A30" s="9" t="str">
        <f aca="false">IF(OR(ISERROR(FIND(" default ",B30)),B30=""),"",IF(B30="","",CONCATENATE(LEFT(SUBSTITUTE(B30,"'option name ",""),FIND(" type ",B30)-14),"=",E30)))</f>
        <v/>
      </c>
      <c r="B30" s="9" t="str">
        <f aca="false">IF(SUM(detekce_options)&gt;0,IF((ROW()-2)&lt;MAX(detekce_options)+1,CONCATENATE("'",VLOOKUP(ROW()-2,detekce_options,2,0)),""),"")</f>
        <v/>
      </c>
      <c r="C30" s="9" t="str">
        <f aca="false">IF(ISERROR(FIND(" type ",B30)),"",MID(B30,FIND(" type ",B30)+6,5))</f>
        <v/>
      </c>
      <c r="D30" s="9" t="str">
        <f aca="false">IF(OR(ISERROR(FIND(" default ",B30)),B30=""),"",IF(B30="","",RIGHT(B30,LEN(B30)-FIND(" default ",B30)-8)))</f>
        <v/>
      </c>
      <c r="E30" s="9" t="str">
        <f aca="false">IF(D30="","",IF(C30="combo",IF(ISERROR(FIND(" var ",D30)),"",LEFT(D30,FIND("var",D30)-2)),IF(ISERROR(FIND(" ",D30)),D30,LEFT(D30,FIND(" ",D30)-1))))</f>
        <v/>
      </c>
    </row>
    <row r="31" customFormat="false" ht="12.75" hidden="false" customHeight="false" outlineLevel="0" collapsed="false">
      <c r="A31" s="9" t="str">
        <f aca="false">IF(OR(ISERROR(FIND(" default ",B31)),B31=""),"",IF(B31="","",CONCATENATE(LEFT(SUBSTITUTE(B31,"'option name ",""),FIND(" type ",B31)-14),"=",E31)))</f>
        <v/>
      </c>
      <c r="B31" s="9" t="str">
        <f aca="false">IF(SUM(detekce_options)&gt;0,IF((ROW()-2)&lt;MAX(detekce_options)+1,CONCATENATE("'",VLOOKUP(ROW()-2,detekce_options,2,0)),""),"")</f>
        <v/>
      </c>
      <c r="C31" s="9" t="str">
        <f aca="false">IF(ISERROR(FIND(" type ",B31)),"",MID(B31,FIND(" type ",B31)+6,5))</f>
        <v/>
      </c>
      <c r="D31" s="9" t="str">
        <f aca="false">IF(OR(ISERROR(FIND(" default ",B31)),B31=""),"",IF(B31="","",RIGHT(B31,LEN(B31)-FIND(" default ",B31)-8)))</f>
        <v/>
      </c>
      <c r="E31" s="9" t="str">
        <f aca="false">IF(D31="","",IF(C31="combo",IF(ISERROR(FIND(" var ",D31)),"",LEFT(D31,FIND("var",D31)-2)),IF(ISERROR(FIND(" ",D31)),D31,LEFT(D31,FIND(" ",D31)-1))))</f>
        <v/>
      </c>
    </row>
    <row r="32" customFormat="false" ht="12.75" hidden="false" customHeight="false" outlineLevel="0" collapsed="false">
      <c r="A32" s="9" t="str">
        <f aca="false">IF(OR(ISERROR(FIND(" default ",B32)),B32=""),"",IF(B32="","",CONCATENATE(LEFT(SUBSTITUTE(B32,"'option name ",""),FIND(" type ",B32)-14),"=",E32)))</f>
        <v/>
      </c>
      <c r="B32" s="9" t="str">
        <f aca="false">IF(SUM(detekce_options)&gt;0,IF((ROW()-2)&lt;MAX(detekce_options)+1,CONCATENATE("'",VLOOKUP(ROW()-2,detekce_options,2,0)),""),"")</f>
        <v/>
      </c>
      <c r="C32" s="9" t="str">
        <f aca="false">IF(ISERROR(FIND(" type ",B32)),"",MID(B32,FIND(" type ",B32)+6,5))</f>
        <v/>
      </c>
      <c r="D32" s="9" t="str">
        <f aca="false">IF(OR(ISERROR(FIND(" default ",B32)),B32=""),"",IF(B32="","",RIGHT(B32,LEN(B32)-FIND(" default ",B32)-8)))</f>
        <v/>
      </c>
      <c r="E32" s="9" t="str">
        <f aca="false">IF(D32="","",IF(C32="combo",IF(ISERROR(FIND(" var ",D32)),"",LEFT(D32,FIND("var",D32)-2)),IF(ISERROR(FIND(" ",D32)),D32,LEFT(D32,FIND(" ",D32)-1))))</f>
        <v/>
      </c>
    </row>
    <row r="33" customFormat="false" ht="12.75" hidden="false" customHeight="false" outlineLevel="0" collapsed="false">
      <c r="A33" s="9" t="str">
        <f aca="false">IF(OR(ISERROR(FIND(" default ",B33)),B33=""),"",IF(B33="","",CONCATENATE(LEFT(SUBSTITUTE(B33,"'option name ",""),FIND(" type ",B33)-14),"=",E33)))</f>
        <v/>
      </c>
      <c r="B33" s="9" t="str">
        <f aca="false">IF(SUM(detekce_options)&gt;0,IF((ROW()-2)&lt;MAX(detekce_options)+1,CONCATENATE("'",VLOOKUP(ROW()-2,detekce_options,2,0)),""),"")</f>
        <v/>
      </c>
      <c r="C33" s="9" t="str">
        <f aca="false">IF(ISERROR(FIND(" type ",B33)),"",MID(B33,FIND(" type ",B33)+6,5))</f>
        <v/>
      </c>
      <c r="D33" s="9" t="str">
        <f aca="false">IF(OR(ISERROR(FIND(" default ",B33)),B33=""),"",IF(B33="","",RIGHT(B33,LEN(B33)-FIND(" default ",B33)-8)))</f>
        <v/>
      </c>
      <c r="E33" s="9" t="str">
        <f aca="false">IF(D33="","",IF(C33="combo",IF(ISERROR(FIND(" var ",D33)),"",LEFT(D33,FIND("var",D33)-2)),IF(ISERROR(FIND(" ",D33)),D33,LEFT(D33,FIND(" ",D33)-1))))</f>
        <v/>
      </c>
    </row>
    <row r="34" customFormat="false" ht="12.75" hidden="false" customHeight="false" outlineLevel="0" collapsed="false">
      <c r="A34" s="9" t="str">
        <f aca="false">IF(OR(ISERROR(FIND(" default ",B34)),B34=""),"",IF(B34="","",CONCATENATE(LEFT(SUBSTITUTE(B34,"'option name ",""),FIND(" type ",B34)-14),"=",E34)))</f>
        <v/>
      </c>
      <c r="B34" s="9" t="str">
        <f aca="false">IF(SUM(detekce_options)&gt;0,IF((ROW()-2)&lt;MAX(detekce_options)+1,CONCATENATE("'",VLOOKUP(ROW()-2,detekce_options,2,0)),""),"")</f>
        <v/>
      </c>
      <c r="C34" s="9" t="str">
        <f aca="false">IF(ISERROR(FIND(" type ",B34)),"",MID(B34,FIND(" type ",B34)+6,5))</f>
        <v/>
      </c>
      <c r="D34" s="9" t="str">
        <f aca="false">IF(OR(ISERROR(FIND(" default ",B34)),B34=""),"",IF(B34="","",RIGHT(B34,LEN(B34)-FIND(" default ",B34)-8)))</f>
        <v/>
      </c>
      <c r="E34" s="9" t="str">
        <f aca="false">IF(D34="","",IF(C34="combo",IF(ISERROR(FIND(" var ",D34)),"",LEFT(D34,FIND("var",D34)-2)),IF(ISERROR(FIND(" ",D34)),D34,LEFT(D34,FIND(" ",D34)-1))))</f>
        <v/>
      </c>
    </row>
    <row r="35" customFormat="false" ht="12.75" hidden="false" customHeight="false" outlineLevel="0" collapsed="false">
      <c r="A35" s="9" t="str">
        <f aca="false">IF(OR(ISERROR(FIND(" default ",B35)),B35=""),"",IF(B35="","",CONCATENATE(LEFT(SUBSTITUTE(B35,"'option name ",""),FIND(" type ",B35)-14),"=",E35)))</f>
        <v/>
      </c>
      <c r="B35" s="9" t="str">
        <f aca="false">IF(SUM(detekce_options)&gt;0,IF((ROW()-2)&lt;MAX(detekce_options)+1,CONCATENATE("'",VLOOKUP(ROW()-2,detekce_options,2,0)),""),"")</f>
        <v/>
      </c>
      <c r="C35" s="9" t="str">
        <f aca="false">IF(ISERROR(FIND(" type ",B35)),"",MID(B35,FIND(" type ",B35)+6,5))</f>
        <v/>
      </c>
      <c r="D35" s="9" t="str">
        <f aca="false">IF(OR(ISERROR(FIND(" default ",B35)),B35=""),"",IF(B35="","",RIGHT(B35,LEN(B35)-FIND(" default ",B35)-8)))</f>
        <v/>
      </c>
      <c r="E35" s="9" t="str">
        <f aca="false">IF(D35="","",IF(C35="combo",IF(ISERROR(FIND(" var ",D35)),"",LEFT(D35,FIND("var",D35)-2)),IF(ISERROR(FIND(" ",D35)),D35,LEFT(D35,FIND(" ",D35)-1))))</f>
        <v/>
      </c>
    </row>
    <row r="36" customFormat="false" ht="12.75" hidden="false" customHeight="false" outlineLevel="0" collapsed="false">
      <c r="A36" s="9" t="str">
        <f aca="false">IF(OR(ISERROR(FIND(" default ",B36)),B36=""),"",IF(B36="","",CONCATENATE(LEFT(SUBSTITUTE(B36,"'option name ",""),FIND(" type ",B36)-14),"=",E36)))</f>
        <v/>
      </c>
      <c r="B36" s="9" t="str">
        <f aca="false">IF(SUM(detekce_options)&gt;0,IF((ROW()-2)&lt;MAX(detekce_options)+1,CONCATENATE("'",VLOOKUP(ROW()-2,detekce_options,2,0)),""),"")</f>
        <v/>
      </c>
      <c r="C36" s="9" t="str">
        <f aca="false">IF(ISERROR(FIND(" type ",B36)),"",MID(B36,FIND(" type ",B36)+6,5))</f>
        <v/>
      </c>
      <c r="D36" s="9" t="str">
        <f aca="false">IF(OR(ISERROR(FIND(" default ",B36)),B36=""),"",IF(B36="","",RIGHT(B36,LEN(B36)-FIND(" default ",B36)-8)))</f>
        <v/>
      </c>
      <c r="E36" s="9" t="str">
        <f aca="false">IF(D36="","",IF(C36="combo",IF(ISERROR(FIND(" var ",D36)),"",LEFT(D36,FIND("var",D36)-2)),IF(ISERROR(FIND(" ",D36)),D36,LEFT(D36,FIND(" ",D36)-1))))</f>
        <v/>
      </c>
    </row>
    <row r="37" customFormat="false" ht="12.75" hidden="false" customHeight="false" outlineLevel="0" collapsed="false">
      <c r="A37" s="9" t="str">
        <f aca="false">IF(OR(ISERROR(FIND(" default ",B37)),B37=""),"",IF(B37="","",CONCATENATE(LEFT(SUBSTITUTE(B37,"'option name ",""),FIND(" type ",B37)-14),"=",E37)))</f>
        <v/>
      </c>
      <c r="B37" s="9" t="str">
        <f aca="false">IF(SUM(detekce_options)&gt;0,IF((ROW()-2)&lt;MAX(detekce_options)+1,CONCATENATE("'",VLOOKUP(ROW()-2,detekce_options,2,0)),""),"")</f>
        <v/>
      </c>
      <c r="C37" s="9" t="str">
        <f aca="false">IF(ISERROR(FIND(" type ",B37)),"",MID(B37,FIND(" type ",B37)+6,5))</f>
        <v/>
      </c>
      <c r="D37" s="9" t="str">
        <f aca="false">IF(OR(ISERROR(FIND(" default ",B37)),B37=""),"",IF(B37="","",RIGHT(B37,LEN(B37)-FIND(" default ",B37)-8)))</f>
        <v/>
      </c>
      <c r="E37" s="9" t="str">
        <f aca="false">IF(D37="","",IF(C37="combo",IF(ISERROR(FIND(" var ",D37)),"",LEFT(D37,FIND("var",D37)-2)),IF(ISERROR(FIND(" ",D37)),D37,LEFT(D37,FIND(" ",D37)-1))))</f>
        <v/>
      </c>
    </row>
    <row r="38" customFormat="false" ht="12.75" hidden="false" customHeight="false" outlineLevel="0" collapsed="false">
      <c r="A38" s="9" t="str">
        <f aca="false">IF(OR(ISERROR(FIND(" default ",B38)),B38=""),"",IF(B38="","",CONCATENATE(LEFT(SUBSTITUTE(B38,"'option name ",""),FIND(" type ",B38)-14),"=",E38)))</f>
        <v/>
      </c>
      <c r="B38" s="9" t="str">
        <f aca="false">IF(SUM(detekce_options)&gt;0,IF((ROW()-2)&lt;MAX(detekce_options)+1,CONCATENATE("'",VLOOKUP(ROW()-2,detekce_options,2,0)),""),"")</f>
        <v/>
      </c>
      <c r="C38" s="9" t="str">
        <f aca="false">IF(ISERROR(FIND(" type ",B38)),"",MID(B38,FIND(" type ",B38)+6,5))</f>
        <v/>
      </c>
      <c r="D38" s="9" t="str">
        <f aca="false">IF(OR(ISERROR(FIND(" default ",B38)),B38=""),"",IF(B38="","",RIGHT(B38,LEN(B38)-FIND(" default ",B38)-8)))</f>
        <v/>
      </c>
      <c r="E38" s="9" t="str">
        <f aca="false">IF(D38="","",IF(C38="combo",IF(ISERROR(FIND(" var ",D38)),"",LEFT(D38,FIND("var",D38)-2)),IF(ISERROR(FIND(" ",D38)),D38,LEFT(D38,FIND(" ",D38)-1))))</f>
        <v/>
      </c>
    </row>
    <row r="39" customFormat="false" ht="12.75" hidden="false" customHeight="false" outlineLevel="0" collapsed="false">
      <c r="A39" s="9" t="str">
        <f aca="false">IF(OR(ISERROR(FIND(" default ",B39)),B39=""),"",IF(B39="","",CONCATENATE(LEFT(SUBSTITUTE(B39,"'option name ",""),FIND(" type ",B39)-14),"=",E39)))</f>
        <v/>
      </c>
      <c r="B39" s="9" t="str">
        <f aca="false">IF(SUM(detekce_options)&gt;0,IF((ROW()-2)&lt;MAX(detekce_options)+1,CONCATENATE("'",VLOOKUP(ROW()-2,detekce_options,2,0)),""),"")</f>
        <v/>
      </c>
      <c r="C39" s="9" t="str">
        <f aca="false">IF(ISERROR(FIND(" type ",B39)),"",MID(B39,FIND(" type ",B39)+6,5))</f>
        <v/>
      </c>
      <c r="D39" s="9" t="str">
        <f aca="false">IF(OR(ISERROR(FIND(" default ",B39)),B39=""),"",IF(B39="","",RIGHT(B39,LEN(B39)-FIND(" default ",B39)-8)))</f>
        <v/>
      </c>
      <c r="E39" s="9" t="str">
        <f aca="false">IF(D39="","",IF(C39="combo",IF(ISERROR(FIND(" var ",D39)),"",LEFT(D39,FIND("var",D39)-2)),IF(ISERROR(FIND(" ",D39)),D39,LEFT(D39,FIND(" ",D39)-1))))</f>
        <v/>
      </c>
    </row>
    <row r="40" customFormat="false" ht="12.75" hidden="false" customHeight="false" outlineLevel="0" collapsed="false">
      <c r="A40" s="9" t="str">
        <f aca="false">IF(OR(ISERROR(FIND(" default ",B40)),B40=""),"",IF(B40="","",CONCATENATE(LEFT(SUBSTITUTE(B40,"'option name ",""),FIND(" type ",B40)-14),"=",E40)))</f>
        <v/>
      </c>
      <c r="B40" s="9" t="str">
        <f aca="false">IF(SUM(detekce_options)&gt;0,IF((ROW()-2)&lt;MAX(detekce_options)+1,CONCATENATE("'",VLOOKUP(ROW()-2,detekce_options,2,0)),""),"")</f>
        <v/>
      </c>
      <c r="C40" s="9" t="str">
        <f aca="false">IF(ISERROR(FIND(" type ",B40)),"",MID(B40,FIND(" type ",B40)+6,5))</f>
        <v/>
      </c>
      <c r="D40" s="9" t="str">
        <f aca="false">IF(OR(ISERROR(FIND(" default ",B40)),B40=""),"",IF(B40="","",RIGHT(B40,LEN(B40)-FIND(" default ",B40)-8)))</f>
        <v/>
      </c>
      <c r="E40" s="9" t="str">
        <f aca="false">IF(D40="","",IF(C40="combo",IF(ISERROR(FIND(" var ",D40)),"",LEFT(D40,FIND("var",D40)-2)),IF(ISERROR(FIND(" ",D40)),D40,LEFT(D40,FIND(" ",D40)-1))))</f>
        <v/>
      </c>
    </row>
    <row r="41" customFormat="false" ht="12.75" hidden="false" customHeight="false" outlineLevel="0" collapsed="false">
      <c r="A41" s="9" t="str">
        <f aca="false">IF(OR(ISERROR(FIND(" default ",B41)),B41=""),"",IF(B41="","",CONCATENATE(LEFT(SUBSTITUTE(B41,"'option name ",""),FIND(" type ",B41)-14),"=",E41)))</f>
        <v/>
      </c>
      <c r="B41" s="9" t="str">
        <f aca="false">IF(SUM(detekce_options)&gt;0,IF((ROW()-2)&lt;MAX(detekce_options)+1,CONCATENATE("'",VLOOKUP(ROW()-2,detekce_options,2,0)),""),"")</f>
        <v/>
      </c>
      <c r="C41" s="9" t="str">
        <f aca="false">IF(ISERROR(FIND(" type ",B41)),"",MID(B41,FIND(" type ",B41)+6,5))</f>
        <v/>
      </c>
      <c r="D41" s="9" t="str">
        <f aca="false">IF(OR(ISERROR(FIND(" default ",B41)),B41=""),"",IF(B41="","",RIGHT(B41,LEN(B41)-FIND(" default ",B41)-8)))</f>
        <v/>
      </c>
      <c r="E41" s="9" t="str">
        <f aca="false">IF(D41="","",IF(C41="combo",IF(ISERROR(FIND(" var ",D41)),"",LEFT(D41,FIND("var",D41)-2)),IF(ISERROR(FIND(" ",D41)),D41,LEFT(D41,FIND(" ",D41)-1))))</f>
        <v/>
      </c>
    </row>
    <row r="42" customFormat="false" ht="12.75" hidden="false" customHeight="false" outlineLevel="0" collapsed="false">
      <c r="A42" s="9" t="str">
        <f aca="false">IF(OR(ISERROR(FIND(" default ",B42)),B42=""),"",IF(B42="","",CONCATENATE(LEFT(SUBSTITUTE(B42,"'option name ",""),FIND(" type ",B42)-14),"=",E42)))</f>
        <v/>
      </c>
      <c r="B42" s="9" t="str">
        <f aca="false">IF(SUM(detekce_options)&gt;0,IF((ROW()-2)&lt;MAX(detekce_options)+1,CONCATENATE("'",VLOOKUP(ROW()-2,detekce_options,2,0)),""),"")</f>
        <v/>
      </c>
      <c r="C42" s="9" t="str">
        <f aca="false">IF(ISERROR(FIND(" type ",B42)),"",MID(B42,FIND(" type ",B42)+6,5))</f>
        <v/>
      </c>
      <c r="D42" s="9" t="str">
        <f aca="false">IF(OR(ISERROR(FIND(" default ",B42)),B42=""),"",IF(B42="","",RIGHT(B42,LEN(B42)-FIND(" default ",B42)-8)))</f>
        <v/>
      </c>
      <c r="E42" s="9" t="str">
        <f aca="false">IF(D42="","",IF(C42="combo",IF(ISERROR(FIND(" var ",D42)),"",LEFT(D42,FIND("var",D42)-2)),IF(ISERROR(FIND(" ",D42)),D42,LEFT(D42,FIND(" ",D42)-1))))</f>
        <v/>
      </c>
    </row>
    <row r="43" customFormat="false" ht="12.75" hidden="false" customHeight="false" outlineLevel="0" collapsed="false">
      <c r="A43" s="9" t="str">
        <f aca="false">IF(OR(ISERROR(FIND(" default ",B43)),B43=""),"",IF(B43="","",CONCATENATE(LEFT(SUBSTITUTE(B43,"'option name ",""),FIND(" type ",B43)-14),"=",E43)))</f>
        <v/>
      </c>
      <c r="B43" s="9" t="str">
        <f aca="false">IF(SUM(detekce_options)&gt;0,IF((ROW()-2)&lt;MAX(detekce_options)+1,CONCATENATE("'",VLOOKUP(ROW()-2,detekce_options,2,0)),""),"")</f>
        <v/>
      </c>
      <c r="C43" s="9" t="str">
        <f aca="false">IF(ISERROR(FIND(" type ",B43)),"",MID(B43,FIND(" type ",B43)+6,5))</f>
        <v/>
      </c>
      <c r="D43" s="9" t="str">
        <f aca="false">IF(OR(ISERROR(FIND(" default ",B43)),B43=""),"",IF(B43="","",RIGHT(B43,LEN(B43)-FIND(" default ",B43)-8)))</f>
        <v/>
      </c>
      <c r="E43" s="9" t="str">
        <f aca="false">IF(D43="","",IF(C43="combo",IF(ISERROR(FIND(" var ",D43)),"",LEFT(D43,FIND("var",D43)-2)),IF(ISERROR(FIND(" ",D43)),D43,LEFT(D43,FIND(" ",D43)-1))))</f>
        <v/>
      </c>
    </row>
    <row r="44" customFormat="false" ht="12.75" hidden="false" customHeight="false" outlineLevel="0" collapsed="false">
      <c r="A44" s="9" t="str">
        <f aca="false">IF(OR(ISERROR(FIND(" default ",B44)),B44=""),"",IF(B44="","",CONCATENATE(LEFT(SUBSTITUTE(B44,"'option name ",""),FIND(" type ",B44)-14),"=",E44)))</f>
        <v/>
      </c>
      <c r="B44" s="9" t="str">
        <f aca="false">IF(SUM(detekce_options)&gt;0,IF((ROW()-2)&lt;MAX(detekce_options)+1,CONCATENATE("'",VLOOKUP(ROW()-2,detekce_options,2,0)),""),"")</f>
        <v/>
      </c>
      <c r="C44" s="9" t="str">
        <f aca="false">IF(ISERROR(FIND(" type ",B44)),"",MID(B44,FIND(" type ",B44)+6,5))</f>
        <v/>
      </c>
      <c r="D44" s="9" t="str">
        <f aca="false">IF(OR(ISERROR(FIND(" default ",B44)),B44=""),"",IF(B44="","",RIGHT(B44,LEN(B44)-FIND(" default ",B44)-8)))</f>
        <v/>
      </c>
      <c r="E44" s="9" t="str">
        <f aca="false">IF(D44="","",IF(C44="combo",IF(ISERROR(FIND(" var ",D44)),"",LEFT(D44,FIND("var",D44)-2)),IF(ISERROR(FIND(" ",D44)),D44,LEFT(D44,FIND(" ",D44)-1))))</f>
        <v/>
      </c>
    </row>
    <row r="45" customFormat="false" ht="12.75" hidden="false" customHeight="false" outlineLevel="0" collapsed="false">
      <c r="A45" s="9" t="str">
        <f aca="false">IF(OR(ISERROR(FIND(" default ",B45)),B45=""),"",IF(B45="","",CONCATENATE(LEFT(SUBSTITUTE(B45,"'option name ",""),FIND(" type ",B45)-14),"=",E45)))</f>
        <v/>
      </c>
      <c r="B45" s="9" t="str">
        <f aca="false">IF(SUM(detekce_options)&gt;0,IF((ROW()-2)&lt;MAX(detekce_options)+1,CONCATENATE("'",VLOOKUP(ROW()-2,detekce_options,2,0)),""),"")</f>
        <v/>
      </c>
      <c r="C45" s="9" t="str">
        <f aca="false">IF(ISERROR(FIND(" type ",B45)),"",MID(B45,FIND(" type ",B45)+6,5))</f>
        <v/>
      </c>
      <c r="D45" s="9" t="str">
        <f aca="false">IF(OR(ISERROR(FIND(" default ",B45)),B45=""),"",IF(B45="","",RIGHT(B45,LEN(B45)-FIND(" default ",B45)-8)))</f>
        <v/>
      </c>
      <c r="E45" s="9" t="str">
        <f aca="false">IF(D45="","",IF(C45="combo",IF(ISERROR(FIND(" var ",D45)),"",LEFT(D45,FIND("var",D45)-2)),IF(ISERROR(FIND(" ",D45)),D45,LEFT(D45,FIND(" ",D45)-1))))</f>
        <v/>
      </c>
    </row>
    <row r="46" customFormat="false" ht="12.75" hidden="false" customHeight="false" outlineLevel="0" collapsed="false">
      <c r="A46" s="9" t="str">
        <f aca="false">IF(OR(ISERROR(FIND(" default ",B46)),B46=""),"",IF(B46="","",CONCATENATE(LEFT(SUBSTITUTE(B46,"'option name ",""),FIND(" type ",B46)-14),"=",E46)))</f>
        <v/>
      </c>
      <c r="B46" s="9" t="str">
        <f aca="false">IF(SUM(detekce_options)&gt;0,IF((ROW()-2)&lt;MAX(detekce_options)+1,CONCATENATE("'",VLOOKUP(ROW()-2,detekce_options,2,0)),""),"")</f>
        <v/>
      </c>
      <c r="C46" s="9" t="str">
        <f aca="false">IF(ISERROR(FIND(" type ",B46)),"",MID(B46,FIND(" type ",B46)+6,5))</f>
        <v/>
      </c>
      <c r="D46" s="9" t="str">
        <f aca="false">IF(OR(ISERROR(FIND(" default ",B46)),B46=""),"",IF(B46="","",RIGHT(B46,LEN(B46)-FIND(" default ",B46)-8)))</f>
        <v/>
      </c>
      <c r="E46" s="9" t="str">
        <f aca="false">IF(D46="","",IF(C46="combo",IF(ISERROR(FIND(" var ",D46)),"",LEFT(D46,FIND("var",D46)-2)),IF(ISERROR(FIND(" ",D46)),D46,LEFT(D46,FIND(" ",D46)-1))))</f>
        <v/>
      </c>
    </row>
    <row r="47" customFormat="false" ht="12.75" hidden="false" customHeight="false" outlineLevel="0" collapsed="false">
      <c r="A47" s="9" t="str">
        <f aca="false">IF(OR(ISERROR(FIND(" default ",B47)),B47=""),"",IF(B47="","",CONCATENATE(LEFT(SUBSTITUTE(B47,"'option name ",""),FIND(" type ",B47)-14),"=",E47)))</f>
        <v/>
      </c>
      <c r="B47" s="9" t="str">
        <f aca="false">IF(SUM(detekce_options)&gt;0,IF((ROW()-2)&lt;MAX(detekce_options)+1,CONCATENATE("'",VLOOKUP(ROW()-2,detekce_options,2,0)),""),"")</f>
        <v/>
      </c>
      <c r="C47" s="9" t="str">
        <f aca="false">IF(ISERROR(FIND(" type ",B47)),"",MID(B47,FIND(" type ",B47)+6,5))</f>
        <v/>
      </c>
      <c r="D47" s="9" t="str">
        <f aca="false">IF(OR(ISERROR(FIND(" default ",B47)),B47=""),"",IF(B47="","",RIGHT(B47,LEN(B47)-FIND(" default ",B47)-8)))</f>
        <v/>
      </c>
      <c r="E47" s="9" t="str">
        <f aca="false">IF(D47="","",IF(C47="combo",IF(ISERROR(FIND(" var ",D47)),"",LEFT(D47,FIND("var",D47)-2)),IF(ISERROR(FIND(" ",D47)),D47,LEFT(D47,FIND(" ",D47)-1))))</f>
        <v/>
      </c>
    </row>
    <row r="48" customFormat="false" ht="12.75" hidden="false" customHeight="false" outlineLevel="0" collapsed="false">
      <c r="A48" s="9" t="str">
        <f aca="false">IF(OR(ISERROR(FIND(" default ",B48)),B48=""),"",IF(B48="","",CONCATENATE(LEFT(SUBSTITUTE(B48,"'option name ",""),FIND(" type ",B48)-14),"=",E48)))</f>
        <v/>
      </c>
      <c r="B48" s="9" t="str">
        <f aca="false">IF(SUM(detekce_options)&gt;0,IF((ROW()-2)&lt;MAX(detekce_options)+1,CONCATENATE("'",VLOOKUP(ROW()-2,detekce_options,2,0)),""),"")</f>
        <v/>
      </c>
      <c r="C48" s="9" t="str">
        <f aca="false">IF(ISERROR(FIND(" type ",B48)),"",MID(B48,FIND(" type ",B48)+6,5))</f>
        <v/>
      </c>
      <c r="D48" s="9" t="str">
        <f aca="false">IF(OR(ISERROR(FIND(" default ",B48)),B48=""),"",IF(B48="","",RIGHT(B48,LEN(B48)-FIND(" default ",B48)-8)))</f>
        <v/>
      </c>
      <c r="E48" s="9" t="str">
        <f aca="false">IF(D48="","",IF(C48="combo",IF(ISERROR(FIND(" var ",D48)),"",LEFT(D48,FIND("var",D48)-2)),IF(ISERROR(FIND(" ",D48)),D48,LEFT(D48,FIND(" ",D48)-1))))</f>
        <v/>
      </c>
    </row>
    <row r="49" customFormat="false" ht="12.75" hidden="false" customHeight="false" outlineLevel="0" collapsed="false">
      <c r="A49" s="9" t="str">
        <f aca="false">IF(OR(ISERROR(FIND(" default ",B49)),B49=""),"",IF(B49="","",CONCATENATE(LEFT(SUBSTITUTE(B49,"'option name ",""),FIND(" type ",B49)-14),"=",E49)))</f>
        <v/>
      </c>
      <c r="B49" s="9" t="str">
        <f aca="false">IF(SUM(detekce_options)&gt;0,IF((ROW()-2)&lt;MAX(detekce_options)+1,CONCATENATE("'",VLOOKUP(ROW()-2,detekce_options,2,0)),""),"")</f>
        <v/>
      </c>
      <c r="C49" s="9" t="str">
        <f aca="false">IF(ISERROR(FIND(" type ",B49)),"",MID(B49,FIND(" type ",B49)+6,5))</f>
        <v/>
      </c>
      <c r="D49" s="9" t="str">
        <f aca="false">IF(OR(ISERROR(FIND(" default ",B49)),B49=""),"",IF(B49="","",RIGHT(B49,LEN(B49)-FIND(" default ",B49)-8)))</f>
        <v/>
      </c>
      <c r="E49" s="9" t="str">
        <f aca="false">IF(D49="","",IF(C49="combo",IF(ISERROR(FIND(" var ",D49)),"",LEFT(D49,FIND("var",D49)-2)),IF(ISERROR(FIND(" ",D49)),D49,LEFT(D49,FIND(" ",D49)-1))))</f>
        <v/>
      </c>
    </row>
    <row r="50" customFormat="false" ht="12.75" hidden="false" customHeight="false" outlineLevel="0" collapsed="false">
      <c r="A50" s="9" t="str">
        <f aca="false">IF(OR(ISERROR(FIND(" default ",B50)),B50=""),"",IF(B50="","",CONCATENATE(LEFT(SUBSTITUTE(B50,"'option name ",""),FIND(" type ",B50)-14),"=",E50)))</f>
        <v/>
      </c>
      <c r="B50" s="9" t="str">
        <f aca="false">IF(SUM(detekce_options)&gt;0,IF((ROW()-2)&lt;MAX(detekce_options)+1,CONCATENATE("'",VLOOKUP(ROW()-2,detekce_options,2,0)),""),"")</f>
        <v/>
      </c>
      <c r="C50" s="9" t="str">
        <f aca="false">IF(ISERROR(FIND(" type ",B50)),"",MID(B50,FIND(" type ",B50)+6,5))</f>
        <v/>
      </c>
      <c r="D50" s="9" t="str">
        <f aca="false">IF(OR(ISERROR(FIND(" default ",B50)),B50=""),"",IF(B50="","",RIGHT(B50,LEN(B50)-FIND(" default ",B50)-8)))</f>
        <v/>
      </c>
      <c r="E50" s="9" t="str">
        <f aca="false">IF(D50="","",IF(C50="combo",IF(ISERROR(FIND(" var ",D50)),"",LEFT(D50,FIND("var",D50)-2)),IF(ISERROR(FIND(" ",D50)),D50,LEFT(D50,FIND(" ",D50)-1))))</f>
        <v/>
      </c>
    </row>
    <row r="51" customFormat="false" ht="12.75" hidden="false" customHeight="false" outlineLevel="0" collapsed="false">
      <c r="A51" s="9" t="str">
        <f aca="false">IF(OR(ISERROR(FIND(" default ",B51)),B51=""),"",IF(B51="","",CONCATENATE(LEFT(SUBSTITUTE(B51,"'option name ",""),FIND(" type ",B51)-14),"=",E51)))</f>
        <v/>
      </c>
      <c r="B51" s="9" t="str">
        <f aca="false">IF(SUM(detekce_options)&gt;0,IF((ROW()-2)&lt;MAX(detekce_options)+1,CONCATENATE("'",VLOOKUP(ROW()-2,detekce_options,2,0)),""),"")</f>
        <v/>
      </c>
      <c r="C51" s="9" t="str">
        <f aca="false">IF(ISERROR(FIND(" type ",B51)),"",MID(B51,FIND(" type ",B51)+6,5))</f>
        <v/>
      </c>
      <c r="D51" s="9" t="str">
        <f aca="false">IF(OR(ISERROR(FIND(" default ",B51)),B51=""),"",IF(B51="","",RIGHT(B51,LEN(B51)-FIND(" default ",B51)-8)))</f>
        <v/>
      </c>
      <c r="E51" s="9" t="str">
        <f aca="false">IF(D51="","",IF(C51="combo",IF(ISERROR(FIND(" var ",D51)),"",LEFT(D51,FIND("var",D51)-2)),IF(ISERROR(FIND(" ",D51)),D51,LEFT(D51,FIND(" ",D51)-1))))</f>
        <v/>
      </c>
    </row>
    <row r="52" customFormat="false" ht="12.75" hidden="false" customHeight="false" outlineLevel="0" collapsed="false">
      <c r="A52" s="9" t="str">
        <f aca="false">IF(OR(ISERROR(FIND(" default ",B52)),B52=""),"",IF(B52="","",CONCATENATE(LEFT(SUBSTITUTE(B52,"'option name ",""),FIND(" type ",B52)-14),"=",E52)))</f>
        <v/>
      </c>
      <c r="B52" s="9" t="str">
        <f aca="false">IF(SUM(detekce_options)&gt;0,IF((ROW()-2)&lt;MAX(detekce_options)+1,CONCATENATE("'",VLOOKUP(ROW()-2,detekce_options,2,0)),""),"")</f>
        <v/>
      </c>
      <c r="C52" s="9" t="str">
        <f aca="false">IF(ISERROR(FIND(" type ",B52)),"",MID(B52,FIND(" type ",B52)+6,5))</f>
        <v/>
      </c>
      <c r="D52" s="9" t="str">
        <f aca="false">IF(OR(ISERROR(FIND(" default ",B52)),B52=""),"",IF(B52="","",RIGHT(B52,LEN(B52)-FIND(" default ",B52)-8)))</f>
        <v/>
      </c>
      <c r="E52" s="9" t="str">
        <f aca="false">IF(D52="","",IF(C52="combo",IF(ISERROR(FIND(" var ",D52)),"",LEFT(D52,FIND("var",D52)-2)),IF(ISERROR(FIND(" ",D52)),D52,LEFT(D52,FIND(" ",D52)-1))))</f>
        <v/>
      </c>
    </row>
    <row r="53" customFormat="false" ht="12.75" hidden="false" customHeight="false" outlineLevel="0" collapsed="false">
      <c r="A53" s="9" t="str">
        <f aca="false">IF(OR(ISERROR(FIND(" default ",B53)),B53=""),"",IF(B53="","",CONCATENATE(LEFT(SUBSTITUTE(B53,"'option name ",""),FIND(" type ",B53)-14),"=",E53)))</f>
        <v/>
      </c>
      <c r="B53" s="9" t="str">
        <f aca="false">IF(SUM(detekce_options)&gt;0,IF((ROW()-2)&lt;MAX(detekce_options)+1,CONCATENATE("'",VLOOKUP(ROW()-2,detekce_options,2,0)),""),"")</f>
        <v/>
      </c>
      <c r="C53" s="9" t="str">
        <f aca="false">IF(ISERROR(FIND(" type ",B53)),"",MID(B53,FIND(" type ",B53)+6,5))</f>
        <v/>
      </c>
      <c r="D53" s="9" t="str">
        <f aca="false">IF(OR(ISERROR(FIND(" default ",B53)),B53=""),"",IF(B53="","",RIGHT(B53,LEN(B53)-FIND(" default ",B53)-8)))</f>
        <v/>
      </c>
      <c r="E53" s="9" t="str">
        <f aca="false">IF(D53="","",IF(C53="combo",IF(ISERROR(FIND(" var ",D53)),"",LEFT(D53,FIND("var",D53)-2)),IF(ISERROR(FIND(" ",D53)),D53,LEFT(D53,FIND(" ",D53)-1))))</f>
        <v/>
      </c>
    </row>
    <row r="54" customFormat="false" ht="12.75" hidden="false" customHeight="false" outlineLevel="0" collapsed="false">
      <c r="A54" s="9" t="str">
        <f aca="false">IF(OR(ISERROR(FIND(" default ",B54)),B54=""),"",IF(B54="","",CONCATENATE(LEFT(SUBSTITUTE(B54,"'option name ",""),FIND(" type ",B54)-14),"=",E54)))</f>
        <v/>
      </c>
      <c r="B54" s="9" t="str">
        <f aca="false">IF(SUM(detekce_options)&gt;0,IF((ROW()-2)&lt;MAX(detekce_options)+1,CONCATENATE("'",VLOOKUP(ROW()-2,detekce_options,2,0)),""),"")</f>
        <v/>
      </c>
      <c r="C54" s="9" t="str">
        <f aca="false">IF(ISERROR(FIND(" type ",B54)),"",MID(B54,FIND(" type ",B54)+6,5))</f>
        <v/>
      </c>
      <c r="D54" s="9" t="str">
        <f aca="false">IF(OR(ISERROR(FIND(" default ",B54)),B54=""),"",IF(B54="","",RIGHT(B54,LEN(B54)-FIND(" default ",B54)-8)))</f>
        <v/>
      </c>
      <c r="E54" s="9" t="str">
        <f aca="false">IF(D54="","",IF(C54="combo",IF(ISERROR(FIND(" var ",D54)),"",LEFT(D54,FIND("var",D54)-2)),IF(ISERROR(FIND(" ",D54)),D54,LEFT(D54,FIND(" ",D54)-1))))</f>
        <v/>
      </c>
    </row>
    <row r="55" customFormat="false" ht="12.75" hidden="false" customHeight="false" outlineLevel="0" collapsed="false">
      <c r="A55" s="9" t="str">
        <f aca="false">IF(OR(ISERROR(FIND(" default ",B55)),B55=""),"",IF(B55="","",CONCATENATE(LEFT(SUBSTITUTE(B55,"'option name ",""),FIND(" type ",B55)-14),"=",E55)))</f>
        <v/>
      </c>
      <c r="B55" s="9" t="str">
        <f aca="false">IF(SUM(detekce_options)&gt;0,IF((ROW()-2)&lt;MAX(detekce_options)+1,CONCATENATE("'",VLOOKUP(ROW()-2,detekce_options,2,0)),""),"")</f>
        <v/>
      </c>
      <c r="C55" s="9" t="str">
        <f aca="false">IF(ISERROR(FIND(" type ",B55)),"",MID(B55,FIND(" type ",B55)+6,5))</f>
        <v/>
      </c>
      <c r="D55" s="9" t="str">
        <f aca="false">IF(OR(ISERROR(FIND(" default ",B55)),B55=""),"",IF(B55="","",RIGHT(B55,LEN(B55)-FIND(" default ",B55)-8)))</f>
        <v/>
      </c>
      <c r="E55" s="9" t="str">
        <f aca="false">IF(D55="","",IF(C55="combo",IF(ISERROR(FIND(" var ",D55)),"",LEFT(D55,FIND("var",D55)-2)),IF(ISERROR(FIND(" ",D55)),D55,LEFT(D55,FIND(" ",D55)-1))))</f>
        <v/>
      </c>
    </row>
    <row r="56" customFormat="false" ht="12.75" hidden="false" customHeight="false" outlineLevel="0" collapsed="false">
      <c r="A56" s="9" t="str">
        <f aca="false">IF(OR(ISERROR(FIND(" default ",B56)),B56=""),"",IF(B56="","",CONCATENATE(LEFT(SUBSTITUTE(B56,"'option name ",""),FIND(" type ",B56)-14),"=",E56)))</f>
        <v/>
      </c>
      <c r="B56" s="9" t="str">
        <f aca="false">IF(SUM(detekce_options)&gt;0,IF((ROW()-2)&lt;MAX(detekce_options)+1,CONCATENATE("'",VLOOKUP(ROW()-2,detekce_options,2,0)),""),"")</f>
        <v/>
      </c>
      <c r="C56" s="9" t="str">
        <f aca="false">IF(ISERROR(FIND(" type ",B56)),"",MID(B56,FIND(" type ",B56)+6,5))</f>
        <v/>
      </c>
      <c r="D56" s="9" t="str">
        <f aca="false">IF(OR(ISERROR(FIND(" default ",B56)),B56=""),"",IF(B56="","",RIGHT(B56,LEN(B56)-FIND(" default ",B56)-8)))</f>
        <v/>
      </c>
      <c r="E56" s="9" t="str">
        <f aca="false">IF(D56="","",IF(C56="combo",IF(ISERROR(FIND(" var ",D56)),"",LEFT(D56,FIND("var",D56)-2)),IF(ISERROR(FIND(" ",D56)),D56,LEFT(D56,FIND(" ",D56)-1))))</f>
        <v/>
      </c>
    </row>
    <row r="57" customFormat="false" ht="12.75" hidden="false" customHeight="false" outlineLevel="0" collapsed="false">
      <c r="A57" s="9" t="str">
        <f aca="false">IF(OR(ISERROR(FIND(" default ",B57)),B57=""),"",IF(B57="","",CONCATENATE(LEFT(SUBSTITUTE(B57,"'option name ",""),FIND(" type ",B57)-14),"=",E57)))</f>
        <v/>
      </c>
      <c r="B57" s="9" t="str">
        <f aca="false">IF(SUM(detekce_options)&gt;0,IF((ROW()-2)&lt;MAX(detekce_options)+1,CONCATENATE("'",VLOOKUP(ROW()-2,detekce_options,2,0)),""),"")</f>
        <v/>
      </c>
      <c r="C57" s="9" t="str">
        <f aca="false">IF(ISERROR(FIND(" type ",B57)),"",MID(B57,FIND(" type ",B57)+6,5))</f>
        <v/>
      </c>
      <c r="D57" s="9" t="str">
        <f aca="false">IF(OR(ISERROR(FIND(" default ",B57)),B57=""),"",IF(B57="","",RIGHT(B57,LEN(B57)-FIND(" default ",B57)-8)))</f>
        <v/>
      </c>
      <c r="E57" s="9" t="str">
        <f aca="false">IF(D57="","",IF(C57="combo",IF(ISERROR(FIND(" var ",D57)),"",LEFT(D57,FIND("var",D57)-2)),IF(ISERROR(FIND(" ",D57)),D57,LEFT(D57,FIND(" ",D57)-1))))</f>
        <v/>
      </c>
    </row>
    <row r="58" customFormat="false" ht="12.75" hidden="false" customHeight="false" outlineLevel="0" collapsed="false">
      <c r="A58" s="9" t="str">
        <f aca="false">IF(OR(ISERROR(FIND(" default ",B58)),B58=""),"",IF(B58="","",CONCATENATE(LEFT(SUBSTITUTE(B58,"'option name ",""),FIND(" type ",B58)-14),"=",E58)))</f>
        <v/>
      </c>
      <c r="B58" s="9" t="str">
        <f aca="false">IF(SUM(detekce_options)&gt;0,IF((ROW()-2)&lt;MAX(detekce_options)+1,CONCATENATE("'",VLOOKUP(ROW()-2,detekce_options,2,0)),""),"")</f>
        <v/>
      </c>
      <c r="C58" s="9" t="str">
        <f aca="false">IF(ISERROR(FIND(" type ",B58)),"",MID(B58,FIND(" type ",B58)+6,5))</f>
        <v/>
      </c>
      <c r="D58" s="9" t="str">
        <f aca="false">IF(OR(ISERROR(FIND(" default ",B58)),B58=""),"",IF(B58="","",RIGHT(B58,LEN(B58)-FIND(" default ",B58)-8)))</f>
        <v/>
      </c>
      <c r="E58" s="9" t="str">
        <f aca="false">IF(D58="","",IF(C58="combo",IF(ISERROR(FIND(" var ",D58)),"",LEFT(D58,FIND("var",D58)-2)),IF(ISERROR(FIND(" ",D58)),D58,LEFT(D58,FIND(" ",D58)-1))))</f>
        <v/>
      </c>
    </row>
    <row r="59" customFormat="false" ht="12.75" hidden="false" customHeight="false" outlineLevel="0" collapsed="false">
      <c r="A59" s="9" t="str">
        <f aca="false">IF(OR(ISERROR(FIND(" default ",B59)),B59=""),"",IF(B59="","",CONCATENATE(LEFT(SUBSTITUTE(B59,"'option name ",""),FIND(" type ",B59)-14),"=",E59)))</f>
        <v/>
      </c>
      <c r="B59" s="9" t="str">
        <f aca="false">IF(SUM(detekce_options)&gt;0,IF((ROW()-2)&lt;MAX(detekce_options)+1,CONCATENATE("'",VLOOKUP(ROW()-2,detekce_options,2,0)),""),"")</f>
        <v/>
      </c>
      <c r="C59" s="9" t="str">
        <f aca="false">IF(ISERROR(FIND(" type ",B59)),"",MID(B59,FIND(" type ",B59)+6,5))</f>
        <v/>
      </c>
      <c r="D59" s="9" t="str">
        <f aca="false">IF(OR(ISERROR(FIND(" default ",B59)),B59=""),"",IF(B59="","",RIGHT(B59,LEN(B59)-FIND(" default ",B59)-8)))</f>
        <v/>
      </c>
      <c r="E59" s="9" t="str">
        <f aca="false">IF(D59="","",IF(C59="combo",IF(ISERROR(FIND(" var ",D59)),"",LEFT(D59,FIND("var",D59)-2)),IF(ISERROR(FIND(" ",D59)),D59,LEFT(D59,FIND(" ",D59)-1))))</f>
        <v/>
      </c>
    </row>
    <row r="60" customFormat="false" ht="12.75" hidden="false" customHeight="false" outlineLevel="0" collapsed="false">
      <c r="A60" s="9" t="str">
        <f aca="false">IF(OR(ISERROR(FIND(" default ",B60)),B60=""),"",IF(B60="","",CONCATENATE(LEFT(SUBSTITUTE(B60,"'option name ",""),FIND(" type ",B60)-14),"=",E60)))</f>
        <v/>
      </c>
      <c r="B60" s="9" t="str">
        <f aca="false">IF(SUM(detekce_options)&gt;0,IF((ROW()-2)&lt;MAX(detekce_options)+1,CONCATENATE("'",VLOOKUP(ROW()-2,detekce_options,2,0)),""),"")</f>
        <v/>
      </c>
      <c r="C60" s="9" t="str">
        <f aca="false">IF(ISERROR(FIND(" type ",B60)),"",MID(B60,FIND(" type ",B60)+6,5))</f>
        <v/>
      </c>
      <c r="D60" s="9" t="str">
        <f aca="false">IF(OR(ISERROR(FIND(" default ",B60)),B60=""),"",IF(B60="","",RIGHT(B60,LEN(B60)-FIND(" default ",B60)-8)))</f>
        <v/>
      </c>
      <c r="E60" s="9" t="str">
        <f aca="false">IF(D60="","",IF(C60="combo",IF(ISERROR(FIND(" var ",D60)),"",LEFT(D60,FIND("var",D60)-2)),IF(ISERROR(FIND(" ",D60)),D60,LEFT(D60,FIND(" ",D60)-1))))</f>
        <v/>
      </c>
    </row>
    <row r="61" customFormat="false" ht="12.75" hidden="false" customHeight="false" outlineLevel="0" collapsed="false">
      <c r="A61" s="9" t="str">
        <f aca="false">IF(OR(ISERROR(FIND(" default ",B61)),B61=""),"",IF(B61="","",CONCATENATE(LEFT(SUBSTITUTE(B61,"'option name ",""),FIND(" type ",B61)-14),"=",E61)))</f>
        <v/>
      </c>
      <c r="B61" s="9" t="str">
        <f aca="false">IF(SUM(detekce_options)&gt;0,IF((ROW()-2)&lt;MAX(detekce_options)+1,CONCATENATE("'",VLOOKUP(ROW()-2,detekce_options,2,0)),""),"")</f>
        <v/>
      </c>
      <c r="C61" s="9" t="str">
        <f aca="false">IF(ISERROR(FIND(" type ",B61)),"",MID(B61,FIND(" type ",B61)+6,5))</f>
        <v/>
      </c>
      <c r="D61" s="9" t="str">
        <f aca="false">IF(OR(ISERROR(FIND(" default ",B61)),B61=""),"",IF(B61="","",RIGHT(B61,LEN(B61)-FIND(" default ",B61)-8)))</f>
        <v/>
      </c>
      <c r="E61" s="9" t="str">
        <f aca="false">IF(D61="","",IF(C61="combo",IF(ISERROR(FIND(" var ",D61)),"",LEFT(D61,FIND("var",D61)-2)),IF(ISERROR(FIND(" ",D61)),D61,LEFT(D61,FIND(" ",D61)-1))))</f>
        <v/>
      </c>
    </row>
    <row r="62" customFormat="false" ht="12.75" hidden="false" customHeight="false" outlineLevel="0" collapsed="false">
      <c r="A62" s="9" t="str">
        <f aca="false">IF(OR(ISERROR(FIND(" default ",B62)),B62=""),"",IF(B62="","",CONCATENATE(LEFT(SUBSTITUTE(B62,"'option name ",""),FIND(" type ",B62)-14),"=",E62)))</f>
        <v/>
      </c>
      <c r="B62" s="9" t="str">
        <f aca="false">IF(SUM(detekce_options)&gt;0,IF((ROW()-2)&lt;MAX(detekce_options)+1,CONCATENATE("'",VLOOKUP(ROW()-2,detekce_options,2,0)),""),"")</f>
        <v/>
      </c>
      <c r="C62" s="9" t="str">
        <f aca="false">IF(ISERROR(FIND(" type ",B62)),"",MID(B62,FIND(" type ",B62)+6,5))</f>
        <v/>
      </c>
      <c r="D62" s="9" t="str">
        <f aca="false">IF(OR(ISERROR(FIND(" default ",B62)),B62=""),"",IF(B62="","",RIGHT(B62,LEN(B62)-FIND(" default ",B62)-8)))</f>
        <v/>
      </c>
      <c r="E62" s="9" t="str">
        <f aca="false">IF(D62="","",IF(C62="combo",IF(ISERROR(FIND(" var ",D62)),"",LEFT(D62,FIND("var",D62)-2)),IF(ISERROR(FIND(" ",D62)),D62,LEFT(D62,FIND(" ",D62)-1))))</f>
        <v/>
      </c>
    </row>
    <row r="63" customFormat="false" ht="12.75" hidden="false" customHeight="false" outlineLevel="0" collapsed="false">
      <c r="A63" s="9" t="str">
        <f aca="false">IF(OR(ISERROR(FIND(" default ",B63)),B63=""),"",IF(B63="","",CONCATENATE(LEFT(SUBSTITUTE(B63,"'option name ",""),FIND(" type ",B63)-14),"=",E63)))</f>
        <v/>
      </c>
      <c r="B63" s="9" t="str">
        <f aca="false">IF(SUM(detekce_options)&gt;0,IF((ROW()-2)&lt;MAX(detekce_options)+1,CONCATENATE("'",VLOOKUP(ROW()-2,detekce_options,2,0)),""),"")</f>
        <v/>
      </c>
      <c r="C63" s="9" t="str">
        <f aca="false">IF(ISERROR(FIND(" type ",B63)),"",MID(B63,FIND(" type ",B63)+6,5))</f>
        <v/>
      </c>
      <c r="D63" s="9" t="str">
        <f aca="false">IF(OR(ISERROR(FIND(" default ",B63)),B63=""),"",IF(B63="","",RIGHT(B63,LEN(B63)-FIND(" default ",B63)-8)))</f>
        <v/>
      </c>
      <c r="E63" s="9" t="str">
        <f aca="false">IF(D63="","",IF(C63="combo",IF(ISERROR(FIND(" var ",D63)),"",LEFT(D63,FIND("var",D63)-2)),IF(ISERROR(FIND(" ",D63)),D63,LEFT(D63,FIND(" ",D63)-1))))</f>
        <v/>
      </c>
    </row>
    <row r="64" customFormat="false" ht="12.75" hidden="false" customHeight="false" outlineLevel="0" collapsed="false">
      <c r="A64" s="9" t="str">
        <f aca="false">IF(OR(ISERROR(FIND(" default ",B64)),B64=""),"",IF(B64="","",CONCATENATE(LEFT(SUBSTITUTE(B64,"'option name ",""),FIND(" type ",B64)-14),"=",E64)))</f>
        <v/>
      </c>
      <c r="B64" s="9" t="str">
        <f aca="false">IF(SUM(detekce_options)&gt;0,IF((ROW()-2)&lt;MAX(detekce_options)+1,CONCATENATE("'",VLOOKUP(ROW()-2,detekce_options,2,0)),""),"")</f>
        <v/>
      </c>
      <c r="C64" s="9" t="str">
        <f aca="false">IF(ISERROR(FIND(" type ",B64)),"",MID(B64,FIND(" type ",B64)+6,5))</f>
        <v/>
      </c>
      <c r="D64" s="9" t="str">
        <f aca="false">IF(OR(ISERROR(FIND(" default ",B64)),B64=""),"",IF(B64="","",RIGHT(B64,LEN(B64)-FIND(" default ",B64)-8)))</f>
        <v/>
      </c>
      <c r="E64" s="9" t="str">
        <f aca="false">IF(D64="","",IF(C64="combo",IF(ISERROR(FIND(" var ",D64)),"",LEFT(D64,FIND("var",D64)-2)),IF(ISERROR(FIND(" ",D64)),D64,LEFT(D64,FIND(" ",D64)-1))))</f>
        <v/>
      </c>
    </row>
    <row r="65" customFormat="false" ht="12.75" hidden="false" customHeight="false" outlineLevel="0" collapsed="false">
      <c r="A65" s="9" t="str">
        <f aca="false">IF(OR(ISERROR(FIND(" default ",B65)),B65=""),"",IF(B65="","",CONCATENATE(LEFT(SUBSTITUTE(B65,"'option name ",""),FIND(" type ",B65)-14),"=",E65)))</f>
        <v/>
      </c>
      <c r="B65" s="9" t="str">
        <f aca="false">IF(SUM(detekce_options)&gt;0,IF((ROW()-2)&lt;MAX(detekce_options)+1,CONCATENATE("'",VLOOKUP(ROW()-2,detekce_options,2,0)),""),"")</f>
        <v/>
      </c>
      <c r="C65" s="9" t="str">
        <f aca="false">IF(ISERROR(FIND(" type ",B65)),"",MID(B65,FIND(" type ",B65)+6,5))</f>
        <v/>
      </c>
      <c r="D65" s="9" t="str">
        <f aca="false">IF(OR(ISERROR(FIND(" default ",B65)),B65=""),"",IF(B65="","",RIGHT(B65,LEN(B65)-FIND(" default ",B65)-8)))</f>
        <v/>
      </c>
      <c r="E65" s="9" t="str">
        <f aca="false">IF(D65="","",IF(C65="combo",IF(ISERROR(FIND(" var ",D65)),"",LEFT(D65,FIND("var",D65)-2)),IF(ISERROR(FIND(" ",D65)),D65,LEFT(D65,FIND(" ",D65)-1))))</f>
        <v/>
      </c>
    </row>
    <row r="66" customFormat="false" ht="12.75" hidden="false" customHeight="false" outlineLevel="0" collapsed="false">
      <c r="A66" s="9" t="str">
        <f aca="false">IF(OR(ISERROR(FIND(" default ",B66)),B66=""),"",IF(B66="","",CONCATENATE(LEFT(SUBSTITUTE(B66,"'option name ",""),FIND(" type ",B66)-14),"=",E66)))</f>
        <v/>
      </c>
      <c r="B66" s="9" t="str">
        <f aca="false">IF(SUM(detekce_options)&gt;0,IF((ROW()-2)&lt;MAX(detekce_options)+1,CONCATENATE("'",VLOOKUP(ROW()-2,detekce_options,2,0)),""),"")</f>
        <v/>
      </c>
      <c r="C66" s="9" t="str">
        <f aca="false">IF(ISERROR(FIND(" type ",B66)),"",MID(B66,FIND(" type ",B66)+6,5))</f>
        <v/>
      </c>
      <c r="D66" s="9" t="str">
        <f aca="false">IF(OR(ISERROR(FIND(" default ",B66)),B66=""),"",IF(B66="","",RIGHT(B66,LEN(B66)-FIND(" default ",B66)-8)))</f>
        <v/>
      </c>
      <c r="E66" s="9" t="str">
        <f aca="false">IF(D66="","",IF(C66="combo",IF(ISERROR(FIND(" var ",D66)),"",LEFT(D66,FIND("var",D66)-2)),IF(ISERROR(FIND(" ",D66)),D66,LEFT(D66,FIND(" ",D66)-1))))</f>
        <v/>
      </c>
    </row>
    <row r="67" customFormat="false" ht="12.75" hidden="false" customHeight="false" outlineLevel="0" collapsed="false">
      <c r="A67" s="9" t="str">
        <f aca="false">IF(OR(ISERROR(FIND(" default ",B67)),B67=""),"",IF(B67="","",CONCATENATE(LEFT(SUBSTITUTE(B67,"'option name ",""),FIND(" type ",B67)-14),"=",E67)))</f>
        <v/>
      </c>
      <c r="B67" s="9" t="str">
        <f aca="false">IF(SUM(detekce_options)&gt;0,IF((ROW()-2)&lt;MAX(detekce_options)+1,CONCATENATE("'",VLOOKUP(ROW()-2,detekce_options,2,0)),""),"")</f>
        <v/>
      </c>
      <c r="C67" s="9" t="str">
        <f aca="false">IF(ISERROR(FIND(" type ",B67)),"",MID(B67,FIND(" type ",B67)+6,5))</f>
        <v/>
      </c>
      <c r="D67" s="9" t="str">
        <f aca="false">IF(OR(ISERROR(FIND(" default ",B67)),B67=""),"",IF(B67="","",RIGHT(B67,LEN(B67)-FIND(" default ",B67)-8)))</f>
        <v/>
      </c>
      <c r="E67" s="9" t="str">
        <f aca="false">IF(D67="","",IF(C67="combo",IF(ISERROR(FIND(" var ",D67)),"",LEFT(D67,FIND("var",D67)-2)),IF(ISERROR(FIND(" ",D67)),D67,LEFT(D67,FIND(" ",D67)-1))))</f>
        <v/>
      </c>
    </row>
    <row r="68" customFormat="false" ht="12.75" hidden="false" customHeight="false" outlineLevel="0" collapsed="false">
      <c r="A68" s="9" t="str">
        <f aca="false">IF(OR(ISERROR(FIND(" default ",B68)),B68=""),"",IF(B68="","",CONCATENATE(LEFT(SUBSTITUTE(B68,"'option name ",""),FIND(" type ",B68)-14),"=",E68)))</f>
        <v/>
      </c>
      <c r="B68" s="9" t="str">
        <f aca="false">IF(SUM(detekce_options)&gt;0,IF((ROW()-2)&lt;MAX(detekce_options)+1,CONCATENATE("'",VLOOKUP(ROW()-2,detekce_options,2,0)),""),"")</f>
        <v/>
      </c>
      <c r="C68" s="9" t="str">
        <f aca="false">IF(ISERROR(FIND(" type ",B68)),"",MID(B68,FIND(" type ",B68)+6,5))</f>
        <v/>
      </c>
      <c r="D68" s="9" t="str">
        <f aca="false">IF(OR(ISERROR(FIND(" default ",B68)),B68=""),"",IF(B68="","",RIGHT(B68,LEN(B68)-FIND(" default ",B68)-8)))</f>
        <v/>
      </c>
      <c r="E68" s="9" t="str">
        <f aca="false">IF(D68="","",IF(C68="combo",IF(ISERROR(FIND(" var ",D68)),"",LEFT(D68,FIND("var",D68)-2)),IF(ISERROR(FIND(" ",D68)),D68,LEFT(D68,FIND(" ",D68)-1))))</f>
        <v/>
      </c>
    </row>
    <row r="69" customFormat="false" ht="12.75" hidden="false" customHeight="false" outlineLevel="0" collapsed="false">
      <c r="A69" s="9" t="str">
        <f aca="false">IF(OR(ISERROR(FIND(" default ",B69)),B69=""),"",IF(B69="","",CONCATENATE(LEFT(SUBSTITUTE(B69,"'option name ",""),FIND(" type ",B69)-14),"=",E69)))</f>
        <v/>
      </c>
      <c r="B69" s="9" t="str">
        <f aca="false">IF(SUM(detekce_options)&gt;0,IF((ROW()-2)&lt;MAX(detekce_options)+1,CONCATENATE("'",VLOOKUP(ROW()-2,detekce_options,2,0)),""),"")</f>
        <v/>
      </c>
      <c r="C69" s="9" t="str">
        <f aca="false">IF(ISERROR(FIND(" type ",B69)),"",MID(B69,FIND(" type ",B69)+6,5))</f>
        <v/>
      </c>
      <c r="D69" s="9" t="str">
        <f aca="false">IF(OR(ISERROR(FIND(" default ",B69)),B69=""),"",IF(B69="","",RIGHT(B69,LEN(B69)-FIND(" default ",B69)-8)))</f>
        <v/>
      </c>
      <c r="E69" s="9" t="str">
        <f aca="false">IF(D69="","",IF(C69="combo",IF(ISERROR(FIND(" var ",D69)),"",LEFT(D69,FIND("var",D69)-2)),IF(ISERROR(FIND(" ",D69)),D69,LEFT(D69,FIND(" ",D69)-1))))</f>
        <v/>
      </c>
    </row>
    <row r="70" customFormat="false" ht="12.75" hidden="false" customHeight="false" outlineLevel="0" collapsed="false">
      <c r="A70" s="9" t="str">
        <f aca="false">IF(OR(ISERROR(FIND(" default ",B70)),B70=""),"",IF(B70="","",CONCATENATE(LEFT(SUBSTITUTE(B70,"'option name ",""),FIND(" type ",B70)-14),"=",E70)))</f>
        <v/>
      </c>
      <c r="B70" s="9" t="str">
        <f aca="false">IF(SUM(detekce_options)&gt;0,IF((ROW()-2)&lt;MAX(detekce_options)+1,CONCATENATE("'",VLOOKUP(ROW()-2,detekce_options,2,0)),""),"")</f>
        <v/>
      </c>
      <c r="C70" s="9" t="str">
        <f aca="false">IF(ISERROR(FIND(" type ",B70)),"",MID(B70,FIND(" type ",B70)+6,5))</f>
        <v/>
      </c>
      <c r="D70" s="9" t="str">
        <f aca="false">IF(OR(ISERROR(FIND(" default ",B70)),B70=""),"",IF(B70="","",RIGHT(B70,LEN(B70)-FIND(" default ",B70)-8)))</f>
        <v/>
      </c>
      <c r="E70" s="9" t="str">
        <f aca="false">IF(D70="","",IF(C70="combo",IF(ISERROR(FIND(" var ",D70)),"",LEFT(D70,FIND("var",D70)-2)),IF(ISERROR(FIND(" ",D70)),D70,LEFT(D70,FIND(" ",D70)-1))))</f>
        <v/>
      </c>
    </row>
    <row r="71" customFormat="false" ht="12.75" hidden="false" customHeight="false" outlineLevel="0" collapsed="false">
      <c r="A71" s="9" t="str">
        <f aca="false">IF(OR(ISERROR(FIND(" default ",B71)),B71=""),"",IF(B71="","",CONCATENATE(LEFT(SUBSTITUTE(B71,"'option name ",""),FIND(" type ",B71)-14),"=",E71)))</f>
        <v/>
      </c>
      <c r="B71" s="9" t="str">
        <f aca="false">IF(SUM(detekce_options)&gt;0,IF((ROW()-2)&lt;MAX(detekce_options)+1,CONCATENATE("'",VLOOKUP(ROW()-2,detekce_options,2,0)),""),"")</f>
        <v/>
      </c>
      <c r="C71" s="9" t="str">
        <f aca="false">IF(ISERROR(FIND(" type ",B71)),"",MID(B71,FIND(" type ",B71)+6,5))</f>
        <v/>
      </c>
      <c r="D71" s="9" t="str">
        <f aca="false">IF(OR(ISERROR(FIND(" default ",B71)),B71=""),"",IF(B71="","",RIGHT(B71,LEN(B71)-FIND(" default ",B71)-8)))</f>
        <v/>
      </c>
      <c r="E71" s="9" t="str">
        <f aca="false">IF(D71="","",IF(C71="combo",IF(ISERROR(FIND(" var ",D71)),"",LEFT(D71,FIND("var",D71)-2)),IF(ISERROR(FIND(" ",D71)),D71,LEFT(D71,FIND(" ",D71)-1))))</f>
        <v/>
      </c>
    </row>
    <row r="72" customFormat="false" ht="12.75" hidden="false" customHeight="false" outlineLevel="0" collapsed="false">
      <c r="A72" s="9" t="str">
        <f aca="false">IF(OR(ISERROR(FIND(" default ",B72)),B72=""),"",IF(B72="","",CONCATENATE(LEFT(SUBSTITUTE(B72,"'option name ",""),FIND(" type ",B72)-14),"=",E72)))</f>
        <v/>
      </c>
      <c r="B72" s="9" t="str">
        <f aca="false">IF(SUM(detekce_options)&gt;0,IF((ROW()-2)&lt;MAX(detekce_options)+1,CONCATENATE("'",VLOOKUP(ROW()-2,detekce_options,2,0)),""),"")</f>
        <v/>
      </c>
      <c r="C72" s="9" t="str">
        <f aca="false">IF(ISERROR(FIND(" type ",B72)),"",MID(B72,FIND(" type ",B72)+6,5))</f>
        <v/>
      </c>
      <c r="D72" s="9" t="str">
        <f aca="false">IF(OR(ISERROR(FIND(" default ",B72)),B72=""),"",IF(B72="","",RIGHT(B72,LEN(B72)-FIND(" default ",B72)-8)))</f>
        <v/>
      </c>
      <c r="E72" s="9" t="str">
        <f aca="false">IF(D72="","",IF(C72="combo",IF(ISERROR(FIND(" var ",D72)),"",LEFT(D72,FIND("var",D72)-2)),IF(ISERROR(FIND(" ",D72)),D72,LEFT(D72,FIND(" ",D72)-1))))</f>
        <v/>
      </c>
    </row>
    <row r="73" customFormat="false" ht="12.75" hidden="false" customHeight="false" outlineLevel="0" collapsed="false">
      <c r="A73" s="9" t="str">
        <f aca="false">IF(OR(ISERROR(FIND(" default ",B73)),B73=""),"",IF(B73="","",CONCATENATE(LEFT(SUBSTITUTE(B73,"'option name ",""),FIND(" type ",B73)-14),"=",E73)))</f>
        <v/>
      </c>
      <c r="B73" s="9" t="str">
        <f aca="false">IF(SUM(detekce_options)&gt;0,IF((ROW()-2)&lt;MAX(detekce_options)+1,CONCATENATE("'",VLOOKUP(ROW()-2,detekce_options,2,0)),""),"")</f>
        <v/>
      </c>
      <c r="C73" s="9" t="str">
        <f aca="false">IF(ISERROR(FIND(" type ",B73)),"",MID(B73,FIND(" type ",B73)+6,5))</f>
        <v/>
      </c>
      <c r="D73" s="9" t="str">
        <f aca="false">IF(OR(ISERROR(FIND(" default ",B73)),B73=""),"",IF(B73="","",RIGHT(B73,LEN(B73)-FIND(" default ",B73)-8)))</f>
        <v/>
      </c>
      <c r="E73" s="9" t="str">
        <f aca="false">IF(D73="","",IF(C73="combo",IF(ISERROR(FIND(" var ",D73)),"",LEFT(D73,FIND("var",D73)-2)),IF(ISERROR(FIND(" ",D73)),D73,LEFT(D73,FIND(" ",D73)-1))))</f>
        <v/>
      </c>
    </row>
    <row r="74" customFormat="false" ht="12.75" hidden="false" customHeight="false" outlineLevel="0" collapsed="false">
      <c r="A74" s="9" t="str">
        <f aca="false">IF(OR(ISERROR(FIND(" default ",B74)),B74=""),"",IF(B74="","",CONCATENATE(LEFT(SUBSTITUTE(B74,"'option name ",""),FIND(" type ",B74)-14),"=",E74)))</f>
        <v/>
      </c>
      <c r="B74" s="9" t="str">
        <f aca="false">IF(SUM(detekce_options)&gt;0,IF((ROW()-2)&lt;MAX(detekce_options)+1,CONCATENATE("'",VLOOKUP(ROW()-2,detekce_options,2,0)),""),"")</f>
        <v/>
      </c>
      <c r="C74" s="9" t="str">
        <f aca="false">IF(ISERROR(FIND(" type ",B74)),"",MID(B74,FIND(" type ",B74)+6,5))</f>
        <v/>
      </c>
      <c r="D74" s="9" t="str">
        <f aca="false">IF(OR(ISERROR(FIND(" default ",B74)),B74=""),"",IF(B74="","",RIGHT(B74,LEN(B74)-FIND(" default ",B74)-8)))</f>
        <v/>
      </c>
      <c r="E74" s="9" t="str">
        <f aca="false">IF(D74="","",IF(C74="combo",IF(ISERROR(FIND(" var ",D74)),"",LEFT(D74,FIND("var",D74)-2)),IF(ISERROR(FIND(" ",D74)),D74,LEFT(D74,FIND(" ",D74)-1))))</f>
        <v/>
      </c>
    </row>
    <row r="75" customFormat="false" ht="12.75" hidden="false" customHeight="false" outlineLevel="0" collapsed="false">
      <c r="A75" s="9" t="str">
        <f aca="false">IF(OR(ISERROR(FIND(" default ",B75)),B75=""),"",IF(B75="","",CONCATENATE(LEFT(SUBSTITUTE(B75,"'option name ",""),FIND(" type ",B75)-14),"=",E75)))</f>
        <v/>
      </c>
      <c r="B75" s="9" t="str">
        <f aca="false">IF(SUM(detekce_options)&gt;0,IF((ROW()-2)&lt;MAX(detekce_options)+1,CONCATENATE("'",VLOOKUP(ROW()-2,detekce_options,2,0)),""),"")</f>
        <v/>
      </c>
      <c r="C75" s="9" t="str">
        <f aca="false">IF(ISERROR(FIND(" type ",B75)),"",MID(B75,FIND(" type ",B75)+6,5))</f>
        <v/>
      </c>
      <c r="D75" s="9" t="str">
        <f aca="false">IF(OR(ISERROR(FIND(" default ",B75)),B75=""),"",IF(B75="","",RIGHT(B75,LEN(B75)-FIND(" default ",B75)-8)))</f>
        <v/>
      </c>
      <c r="E75" s="9" t="str">
        <f aca="false">IF(D75="","",IF(C75="combo",IF(ISERROR(FIND(" var ",D75)),"",LEFT(D75,FIND("var",D75)-2)),IF(ISERROR(FIND(" ",D75)),D75,LEFT(D75,FIND(" ",D75)-1))))</f>
        <v/>
      </c>
    </row>
    <row r="76" customFormat="false" ht="12.75" hidden="false" customHeight="false" outlineLevel="0" collapsed="false">
      <c r="A76" s="9" t="str">
        <f aca="false">IF(OR(ISERROR(FIND(" default ",B76)),B76=""),"",IF(B76="","",CONCATENATE(LEFT(SUBSTITUTE(B76,"'option name ",""),FIND(" type ",B76)-14),"=",E76)))</f>
        <v/>
      </c>
      <c r="B76" s="9" t="str">
        <f aca="false">IF(SUM(detekce_options)&gt;0,IF((ROW()-2)&lt;MAX(detekce_options)+1,CONCATENATE("'",VLOOKUP(ROW()-2,detekce_options,2,0)),""),"")</f>
        <v/>
      </c>
      <c r="C76" s="9" t="str">
        <f aca="false">IF(ISERROR(FIND(" type ",B76)),"",MID(B76,FIND(" type ",B76)+6,5))</f>
        <v/>
      </c>
      <c r="D76" s="9" t="str">
        <f aca="false">IF(OR(ISERROR(FIND(" default ",B76)),B76=""),"",IF(B76="","",RIGHT(B76,LEN(B76)-FIND(" default ",B76)-8)))</f>
        <v/>
      </c>
      <c r="E76" s="9" t="str">
        <f aca="false">IF(D76="","",IF(C76="combo",IF(ISERROR(FIND(" var ",D76)),"",LEFT(D76,FIND("var",D76)-2)),IF(ISERROR(FIND(" ",D76)),D76,LEFT(D76,FIND(" ",D76)-1))))</f>
        <v/>
      </c>
    </row>
    <row r="77" customFormat="false" ht="12.75" hidden="false" customHeight="false" outlineLevel="0" collapsed="false">
      <c r="A77" s="9" t="str">
        <f aca="false">IF(OR(ISERROR(FIND(" default ",B77)),B77=""),"",IF(B77="","",CONCATENATE(LEFT(SUBSTITUTE(B77,"'option name ",""),FIND(" type ",B77)-14),"=",E77)))</f>
        <v/>
      </c>
      <c r="B77" s="9" t="str">
        <f aca="false">IF(SUM(detekce_options)&gt;0,IF((ROW()-2)&lt;MAX(detekce_options)+1,CONCATENATE("'",VLOOKUP(ROW()-2,detekce_options,2,0)),""),"")</f>
        <v/>
      </c>
      <c r="C77" s="9" t="str">
        <f aca="false">IF(ISERROR(FIND(" type ",B77)),"",MID(B77,FIND(" type ",B77)+6,5))</f>
        <v/>
      </c>
      <c r="D77" s="9" t="str">
        <f aca="false">IF(OR(ISERROR(FIND(" default ",B77)),B77=""),"",IF(B77="","",RIGHT(B77,LEN(B77)-FIND(" default ",B77)-8)))</f>
        <v/>
      </c>
      <c r="E77" s="9" t="str">
        <f aca="false">IF(D77="","",IF(C77="combo",IF(ISERROR(FIND(" var ",D77)),"",LEFT(D77,FIND("var",D77)-2)),IF(ISERROR(FIND(" ",D77)),D77,LEFT(D77,FIND(" ",D77)-1))))</f>
        <v/>
      </c>
    </row>
    <row r="78" customFormat="false" ht="12.75" hidden="false" customHeight="false" outlineLevel="0" collapsed="false">
      <c r="A78" s="9" t="str">
        <f aca="false">IF(OR(ISERROR(FIND(" default ",B78)),B78=""),"",IF(B78="","",CONCATENATE(LEFT(SUBSTITUTE(B78,"'option name ",""),FIND(" type ",B78)-14),"=",E78)))</f>
        <v/>
      </c>
      <c r="B78" s="9" t="str">
        <f aca="false">IF(SUM(detekce_options)&gt;0,IF((ROW()-2)&lt;MAX(detekce_options)+1,CONCATENATE("'",VLOOKUP(ROW()-2,detekce_options,2,0)),""),"")</f>
        <v/>
      </c>
      <c r="C78" s="9" t="str">
        <f aca="false">IF(ISERROR(FIND(" type ",B78)),"",MID(B78,FIND(" type ",B78)+6,5))</f>
        <v/>
      </c>
      <c r="D78" s="9" t="str">
        <f aca="false">IF(OR(ISERROR(FIND(" default ",B78)),B78=""),"",IF(B78="","",RIGHT(B78,LEN(B78)-FIND(" default ",B78)-8)))</f>
        <v/>
      </c>
      <c r="E78" s="9" t="str">
        <f aca="false">IF(D78="","",IF(C78="combo",IF(ISERROR(FIND(" var ",D78)),"",LEFT(D78,FIND("var",D78)-2)),IF(ISERROR(FIND(" ",D78)),D78,LEFT(D78,FIND(" ",D78)-1))))</f>
        <v/>
      </c>
    </row>
    <row r="79" customFormat="false" ht="12.75" hidden="false" customHeight="false" outlineLevel="0" collapsed="false">
      <c r="A79" s="9" t="str">
        <f aca="false">IF(OR(ISERROR(FIND(" default ",B79)),B79=""),"",IF(B79="","",CONCATENATE(LEFT(SUBSTITUTE(B79,"'option name ",""),FIND(" type ",B79)-14),"=",E79)))</f>
        <v/>
      </c>
      <c r="B79" s="9" t="str">
        <f aca="false">IF(SUM(detekce_options)&gt;0,IF((ROW()-2)&lt;MAX(detekce_options)+1,CONCATENATE("'",VLOOKUP(ROW()-2,detekce_options,2,0)),""),"")</f>
        <v/>
      </c>
      <c r="C79" s="9" t="str">
        <f aca="false">IF(ISERROR(FIND(" type ",B79)),"",MID(B79,FIND(" type ",B79)+6,5))</f>
        <v/>
      </c>
      <c r="D79" s="9" t="str">
        <f aca="false">IF(OR(ISERROR(FIND(" default ",B79)),B79=""),"",IF(B79="","",RIGHT(B79,LEN(B79)-FIND(" default ",B79)-8)))</f>
        <v/>
      </c>
      <c r="E79" s="9" t="str">
        <f aca="false">IF(D79="","",IF(C79="combo",IF(ISERROR(FIND(" var ",D79)),"",LEFT(D79,FIND("var",D79)-2)),IF(ISERROR(FIND(" ",D79)),D79,LEFT(D79,FIND(" ",D79)-1))))</f>
        <v/>
      </c>
    </row>
    <row r="80" customFormat="false" ht="12.75" hidden="false" customHeight="false" outlineLevel="0" collapsed="false">
      <c r="A80" s="9" t="str">
        <f aca="false">IF(OR(ISERROR(FIND(" default ",B80)),B80=""),"",IF(B80="","",CONCATENATE(LEFT(SUBSTITUTE(B80,"'option name ",""),FIND(" type ",B80)-14),"=",E80)))</f>
        <v/>
      </c>
      <c r="B80" s="9" t="str">
        <f aca="false">IF(SUM(detekce_options)&gt;0,IF((ROW()-2)&lt;MAX(detekce_options)+1,CONCATENATE("'",VLOOKUP(ROW()-2,detekce_options,2,0)),""),"")</f>
        <v/>
      </c>
      <c r="C80" s="9" t="str">
        <f aca="false">IF(ISERROR(FIND(" type ",B80)),"",MID(B80,FIND(" type ",B80)+6,5))</f>
        <v/>
      </c>
      <c r="D80" s="9" t="str">
        <f aca="false">IF(OR(ISERROR(FIND(" default ",B80)),B80=""),"",IF(B80="","",RIGHT(B80,LEN(B80)-FIND(" default ",B80)-8)))</f>
        <v/>
      </c>
      <c r="E80" s="9" t="str">
        <f aca="false">IF(D80="","",IF(C80="combo",IF(ISERROR(FIND(" var ",D80)),"",LEFT(D80,FIND("var",D80)-2)),IF(ISERROR(FIND(" ",D80)),D80,LEFT(D80,FIND(" ",D80)-1))))</f>
        <v/>
      </c>
    </row>
    <row r="81" customFormat="false" ht="12.75" hidden="false" customHeight="false" outlineLevel="0" collapsed="false">
      <c r="A81" s="9" t="str">
        <f aca="false">IF(OR(ISERROR(FIND(" default ",B81)),B81=""),"",IF(B81="","",CONCATENATE(LEFT(SUBSTITUTE(B81,"'option name ",""),FIND(" type ",B81)-14),"=",E81)))</f>
        <v/>
      </c>
      <c r="B81" s="9" t="str">
        <f aca="false">IF(SUM(detekce_options)&gt;0,IF((ROW()-2)&lt;MAX(detekce_options)+1,CONCATENATE("'",VLOOKUP(ROW()-2,detekce_options,2,0)),""),"")</f>
        <v/>
      </c>
      <c r="C81" s="9" t="str">
        <f aca="false">IF(ISERROR(FIND(" type ",B81)),"",MID(B81,FIND(" type ",B81)+6,5))</f>
        <v/>
      </c>
      <c r="D81" s="9" t="str">
        <f aca="false">IF(OR(ISERROR(FIND(" default ",B81)),B81=""),"",IF(B81="","",RIGHT(B81,LEN(B81)-FIND(" default ",B81)-8)))</f>
        <v/>
      </c>
      <c r="E81" s="9" t="str">
        <f aca="false">IF(D81="","",IF(C81="combo",IF(ISERROR(FIND(" var ",D81)),"",LEFT(D81,FIND("var",D81)-2)),IF(ISERROR(FIND(" ",D81)),D81,LEFT(D81,FIND(" ",D81)-1))))</f>
        <v/>
      </c>
    </row>
    <row r="82" customFormat="false" ht="12.75" hidden="false" customHeight="false" outlineLevel="0" collapsed="false">
      <c r="A82" s="9" t="str">
        <f aca="false">IF(OR(ISERROR(FIND(" default ",B82)),B82=""),"",IF(B82="","",CONCATENATE(LEFT(SUBSTITUTE(B82,"'option name ",""),FIND(" type ",B82)-14),"=",E82)))</f>
        <v/>
      </c>
      <c r="B82" s="9" t="str">
        <f aca="false">IF(SUM(detekce_options)&gt;0,IF((ROW()-2)&lt;MAX(detekce_options)+1,CONCATENATE("'",VLOOKUP(ROW()-2,detekce_options,2,0)),""),"")</f>
        <v/>
      </c>
      <c r="C82" s="9" t="str">
        <f aca="false">IF(ISERROR(FIND(" type ",B82)),"",MID(B82,FIND(" type ",B82)+6,5))</f>
        <v/>
      </c>
      <c r="D82" s="9" t="str">
        <f aca="false">IF(OR(ISERROR(FIND(" default ",B82)),B82=""),"",IF(B82="","",RIGHT(B82,LEN(B82)-FIND(" default ",B82)-8)))</f>
        <v/>
      </c>
      <c r="E82" s="9" t="str">
        <f aca="false">IF(D82="","",IF(C82="combo",IF(ISERROR(FIND(" var ",D82)),"",LEFT(D82,FIND("var",D82)-2)),IF(ISERROR(FIND(" ",D82)),D82,LEFT(D82,FIND(" ",D82)-1))))</f>
        <v/>
      </c>
    </row>
    <row r="83" customFormat="false" ht="12.75" hidden="false" customHeight="false" outlineLevel="0" collapsed="false">
      <c r="A83" s="9" t="str">
        <f aca="false">IF(OR(ISERROR(FIND(" default ",B83)),B83=""),"",IF(B83="","",CONCATENATE(LEFT(SUBSTITUTE(B83,"'option name ",""),FIND(" type ",B83)-14),"=",E83)))</f>
        <v/>
      </c>
      <c r="B83" s="9" t="str">
        <f aca="false">IF(SUM(detekce_options)&gt;0,IF((ROW()-2)&lt;MAX(detekce_options)+1,CONCATENATE("'",VLOOKUP(ROW()-2,detekce_options,2,0)),""),"")</f>
        <v/>
      </c>
      <c r="C83" s="9" t="str">
        <f aca="false">IF(ISERROR(FIND(" type ",B83)),"",MID(B83,FIND(" type ",B83)+6,5))</f>
        <v/>
      </c>
      <c r="D83" s="9" t="str">
        <f aca="false">IF(OR(ISERROR(FIND(" default ",B83)),B83=""),"",IF(B83="","",RIGHT(B83,LEN(B83)-FIND(" default ",B83)-8)))</f>
        <v/>
      </c>
      <c r="E83" s="9" t="str">
        <f aca="false">IF(D83="","",IF(C83="combo",IF(ISERROR(FIND(" var ",D83)),"",LEFT(D83,FIND("var",D83)-2)),IF(ISERROR(FIND(" ",D83)),D83,LEFT(D83,FIND(" ",D83)-1))))</f>
        <v/>
      </c>
    </row>
    <row r="84" customFormat="false" ht="12.75" hidden="false" customHeight="false" outlineLevel="0" collapsed="false">
      <c r="A84" s="9" t="str">
        <f aca="false">IF(OR(ISERROR(FIND(" default ",B84)),B84=""),"",IF(B84="","",CONCATENATE(LEFT(SUBSTITUTE(B84,"'option name ",""),FIND(" type ",B84)-14),"=",E84)))</f>
        <v/>
      </c>
      <c r="B84" s="9" t="str">
        <f aca="false">IF(SUM(detekce_options)&gt;0,IF((ROW()-2)&lt;MAX(detekce_options)+1,CONCATENATE("'",VLOOKUP(ROW()-2,detekce_options,2,0)),""),"")</f>
        <v/>
      </c>
      <c r="C84" s="9" t="str">
        <f aca="false">IF(ISERROR(FIND(" type ",B84)),"",MID(B84,FIND(" type ",B84)+6,5))</f>
        <v/>
      </c>
      <c r="D84" s="9" t="str">
        <f aca="false">IF(OR(ISERROR(FIND(" default ",B84)),B84=""),"",IF(B84="","",RIGHT(B84,LEN(B84)-FIND(" default ",B84)-8)))</f>
        <v/>
      </c>
      <c r="E84" s="9" t="str">
        <f aca="false">IF(D84="","",IF(C84="combo",IF(ISERROR(FIND(" var ",D84)),"",LEFT(D84,FIND("var",D84)-2)),IF(ISERROR(FIND(" ",D84)),D84,LEFT(D84,FIND(" ",D84)-1))))</f>
        <v/>
      </c>
    </row>
    <row r="85" customFormat="false" ht="12.75" hidden="false" customHeight="false" outlineLevel="0" collapsed="false">
      <c r="A85" s="9" t="str">
        <f aca="false">IF(OR(ISERROR(FIND(" default ",B85)),B85=""),"",IF(B85="","",CONCATENATE(LEFT(SUBSTITUTE(B85,"'option name ",""),FIND(" type ",B85)-14),"=",E85)))</f>
        <v/>
      </c>
      <c r="B85" s="9" t="str">
        <f aca="false">IF(SUM(detekce_options)&gt;0,IF((ROW()-2)&lt;MAX(detekce_options)+1,CONCATENATE("'",VLOOKUP(ROW()-2,detekce_options,2,0)),""),"")</f>
        <v/>
      </c>
      <c r="C85" s="9" t="str">
        <f aca="false">IF(ISERROR(FIND(" type ",B85)),"",MID(B85,FIND(" type ",B85)+6,5))</f>
        <v/>
      </c>
      <c r="D85" s="9" t="str">
        <f aca="false">IF(OR(ISERROR(FIND(" default ",B85)),B85=""),"",IF(B85="","",RIGHT(B85,LEN(B85)-FIND(" default ",B85)-8)))</f>
        <v/>
      </c>
      <c r="E85" s="9" t="str">
        <f aca="false">IF(D85="","",IF(C85="combo",IF(ISERROR(FIND(" var ",D85)),"",LEFT(D85,FIND("var",D85)-2)),IF(ISERROR(FIND(" ",D85)),D85,LEFT(D85,FIND(" ",D85)-1))))</f>
        <v/>
      </c>
    </row>
    <row r="86" customFormat="false" ht="12.75" hidden="false" customHeight="false" outlineLevel="0" collapsed="false">
      <c r="A86" s="9" t="str">
        <f aca="false">IF(OR(ISERROR(FIND(" default ",B86)),B86=""),"",IF(B86="","",CONCATENATE(LEFT(SUBSTITUTE(B86,"'option name ",""),FIND(" type ",B86)-14),"=",E86)))</f>
        <v/>
      </c>
      <c r="B86" s="9" t="str">
        <f aca="false">IF(SUM(detekce_options)&gt;0,IF((ROW()-2)&lt;MAX(detekce_options)+1,CONCATENATE("'",VLOOKUP(ROW()-2,detekce_options,2,0)),""),"")</f>
        <v/>
      </c>
      <c r="C86" s="9" t="str">
        <f aca="false">IF(ISERROR(FIND(" type ",B86)),"",MID(B86,FIND(" type ",B86)+6,5))</f>
        <v/>
      </c>
      <c r="D86" s="9" t="str">
        <f aca="false">IF(OR(ISERROR(FIND(" default ",B86)),B86=""),"",IF(B86="","",RIGHT(B86,LEN(B86)-FIND(" default ",B86)-8)))</f>
        <v/>
      </c>
      <c r="E86" s="9" t="str">
        <f aca="false">IF(D86="","",IF(C86="combo",IF(ISERROR(FIND(" var ",D86)),"",LEFT(D86,FIND("var",D86)-2)),IF(ISERROR(FIND(" ",D86)),D86,LEFT(D86,FIND(" ",D86)-1))))</f>
        <v/>
      </c>
    </row>
    <row r="87" customFormat="false" ht="12.75" hidden="false" customHeight="false" outlineLevel="0" collapsed="false">
      <c r="A87" s="9" t="str">
        <f aca="false">IF(OR(ISERROR(FIND(" default ",B87)),B87=""),"",IF(B87="","",CONCATENATE(LEFT(SUBSTITUTE(B87,"'option name ",""),FIND(" type ",B87)-14),"=",E87)))</f>
        <v/>
      </c>
      <c r="B87" s="9" t="str">
        <f aca="false">IF(SUM(detekce_options)&gt;0,IF((ROW()-2)&lt;MAX(detekce_options)+1,CONCATENATE("'",VLOOKUP(ROW()-2,detekce_options,2,0)),""),"")</f>
        <v/>
      </c>
      <c r="C87" s="9" t="str">
        <f aca="false">IF(ISERROR(FIND(" type ",B87)),"",MID(B87,FIND(" type ",B87)+6,5))</f>
        <v/>
      </c>
      <c r="D87" s="9" t="str">
        <f aca="false">IF(OR(ISERROR(FIND(" default ",B87)),B87=""),"",IF(B87="","",RIGHT(B87,LEN(B87)-FIND(" default ",B87)-8)))</f>
        <v/>
      </c>
      <c r="E87" s="9" t="str">
        <f aca="false">IF(D87="","",IF(C87="combo",IF(ISERROR(FIND(" var ",D87)),"",LEFT(D87,FIND("var",D87)-2)),IF(ISERROR(FIND(" ",D87)),D87,LEFT(D87,FIND(" ",D87)-1))))</f>
        <v/>
      </c>
    </row>
    <row r="88" customFormat="false" ht="12.75" hidden="false" customHeight="false" outlineLevel="0" collapsed="false">
      <c r="A88" s="9" t="str">
        <f aca="false">IF(OR(ISERROR(FIND(" default ",B88)),B88=""),"",IF(B88="","",CONCATENATE(LEFT(SUBSTITUTE(B88,"'option name ",""),FIND(" type ",B88)-14),"=",E88)))</f>
        <v/>
      </c>
      <c r="B88" s="9" t="str">
        <f aca="false">IF(SUM(detekce_options)&gt;0,IF((ROW()-2)&lt;MAX(detekce_options)+1,CONCATENATE("'",VLOOKUP(ROW()-2,detekce_options,2,0)),""),"")</f>
        <v/>
      </c>
      <c r="C88" s="9" t="str">
        <f aca="false">IF(ISERROR(FIND(" type ",B88)),"",MID(B88,FIND(" type ",B88)+6,5))</f>
        <v/>
      </c>
      <c r="D88" s="9" t="str">
        <f aca="false">IF(OR(ISERROR(FIND(" default ",B88)),B88=""),"",IF(B88="","",RIGHT(B88,LEN(B88)-FIND(" default ",B88)-8)))</f>
        <v/>
      </c>
      <c r="E88" s="9" t="str">
        <f aca="false">IF(D88="","",IF(C88="combo",IF(ISERROR(FIND(" var ",D88)),"",LEFT(D88,FIND("var",D88)-2)),IF(ISERROR(FIND(" ",D88)),D88,LEFT(D88,FIND(" ",D88)-1))))</f>
        <v/>
      </c>
    </row>
    <row r="89" customFormat="false" ht="12.75" hidden="false" customHeight="false" outlineLevel="0" collapsed="false">
      <c r="A89" s="9" t="str">
        <f aca="false">IF(OR(ISERROR(FIND(" default ",B89)),B89=""),"",IF(B89="","",CONCATENATE(LEFT(SUBSTITUTE(B89,"'option name ",""),FIND(" type ",B89)-14),"=",E89)))</f>
        <v/>
      </c>
      <c r="B89" s="9" t="str">
        <f aca="false">IF(SUM(detekce_options)&gt;0,IF((ROW()-2)&lt;MAX(detekce_options)+1,CONCATENATE("'",VLOOKUP(ROW()-2,detekce_options,2,0)),""),"")</f>
        <v/>
      </c>
      <c r="C89" s="9" t="str">
        <f aca="false">IF(ISERROR(FIND(" type ",B89)),"",MID(B89,FIND(" type ",B89)+6,5))</f>
        <v/>
      </c>
      <c r="D89" s="9" t="str">
        <f aca="false">IF(OR(ISERROR(FIND(" default ",B89)),B89=""),"",IF(B89="","",RIGHT(B89,LEN(B89)-FIND(" default ",B89)-8)))</f>
        <v/>
      </c>
      <c r="E89" s="9" t="str">
        <f aca="false">IF(D89="","",IF(C89="combo",IF(ISERROR(FIND(" var ",D89)),"",LEFT(D89,FIND("var",D89)-2)),IF(ISERROR(FIND(" ",D89)),D89,LEFT(D89,FIND(" ",D89)-1))))</f>
        <v/>
      </c>
    </row>
    <row r="90" customFormat="false" ht="12.75" hidden="false" customHeight="false" outlineLevel="0" collapsed="false">
      <c r="A90" s="9" t="str">
        <f aca="false">IF(OR(ISERROR(FIND(" default ",B90)),B90=""),"",IF(B90="","",CONCATENATE(LEFT(SUBSTITUTE(B90,"'option name ",""),FIND(" type ",B90)-14),"=",E90)))</f>
        <v/>
      </c>
      <c r="B90" s="9" t="str">
        <f aca="false">IF(SUM(detekce_options)&gt;0,IF((ROW()-2)&lt;MAX(detekce_options)+1,CONCATENATE("'",VLOOKUP(ROW()-2,detekce_options,2,0)),""),"")</f>
        <v/>
      </c>
      <c r="C90" s="9" t="str">
        <f aca="false">IF(ISERROR(FIND(" type ",B90)),"",MID(B90,FIND(" type ",B90)+6,5))</f>
        <v/>
      </c>
      <c r="D90" s="9" t="str">
        <f aca="false">IF(OR(ISERROR(FIND(" default ",B90)),B90=""),"",IF(B90="","",RIGHT(B90,LEN(B90)-FIND(" default ",B90)-8)))</f>
        <v/>
      </c>
      <c r="E90" s="9" t="str">
        <f aca="false">IF(D90="","",IF(C90="combo",IF(ISERROR(FIND(" var ",D90)),"",LEFT(D90,FIND("var",D90)-2)),IF(ISERROR(FIND(" ",D90)),D90,LEFT(D90,FIND(" ",D90)-1))))</f>
        <v/>
      </c>
    </row>
    <row r="91" customFormat="false" ht="12.75" hidden="false" customHeight="false" outlineLevel="0" collapsed="false">
      <c r="A91" s="9" t="str">
        <f aca="false">IF(OR(ISERROR(FIND(" default ",B91)),B91=""),"",IF(B91="","",CONCATENATE(LEFT(SUBSTITUTE(B91,"'option name ",""),FIND(" type ",B91)-14),"=",E91)))</f>
        <v/>
      </c>
      <c r="B91" s="9" t="str">
        <f aca="false">IF(SUM(detekce_options)&gt;0,IF((ROW()-2)&lt;MAX(detekce_options)+1,CONCATENATE("'",VLOOKUP(ROW()-2,detekce_options,2,0)),""),"")</f>
        <v/>
      </c>
      <c r="C91" s="9" t="str">
        <f aca="false">IF(ISERROR(FIND(" type ",B91)),"",MID(B91,FIND(" type ",B91)+6,5))</f>
        <v/>
      </c>
      <c r="D91" s="9" t="str">
        <f aca="false">IF(OR(ISERROR(FIND(" default ",B91)),B91=""),"",IF(B91="","",RIGHT(B91,LEN(B91)-FIND(" default ",B91)-8)))</f>
        <v/>
      </c>
      <c r="E91" s="9" t="str">
        <f aca="false">IF(D91="","",IF(C91="combo",IF(ISERROR(FIND(" var ",D91)),"",LEFT(D91,FIND("var",D91)-2)),IF(ISERROR(FIND(" ",D91)),D91,LEFT(D91,FIND(" ",D91)-1))))</f>
        <v/>
      </c>
    </row>
    <row r="92" customFormat="false" ht="12.75" hidden="false" customHeight="false" outlineLevel="0" collapsed="false">
      <c r="A92" s="9" t="str">
        <f aca="false">IF(OR(ISERROR(FIND(" default ",B92)),B92=""),"",IF(B92="","",CONCATENATE(LEFT(SUBSTITUTE(B92,"'option name ",""),FIND(" type ",B92)-14),"=",E92)))</f>
        <v/>
      </c>
      <c r="B92" s="9" t="str">
        <f aca="false">IF(SUM(detekce_options)&gt;0,IF((ROW()-2)&lt;MAX(detekce_options)+1,CONCATENATE("'",VLOOKUP(ROW()-2,detekce_options,2,0)),""),"")</f>
        <v/>
      </c>
      <c r="C92" s="9" t="str">
        <f aca="false">IF(ISERROR(FIND(" type ",B92)),"",MID(B92,FIND(" type ",B92)+6,5))</f>
        <v/>
      </c>
      <c r="D92" s="9" t="str">
        <f aca="false">IF(OR(ISERROR(FIND(" default ",B92)),B92=""),"",IF(B92="","",RIGHT(B92,LEN(B92)-FIND(" default ",B92)-8)))</f>
        <v/>
      </c>
      <c r="E92" s="9" t="str">
        <f aca="false">IF(D92="","",IF(C92="combo",IF(ISERROR(FIND(" var ",D92)),"",LEFT(D92,FIND("var",D92)-2)),IF(ISERROR(FIND(" ",D92)),D92,LEFT(D92,FIND(" ",D92)-1))))</f>
        <v/>
      </c>
    </row>
    <row r="93" customFormat="false" ht="12.75" hidden="false" customHeight="false" outlineLevel="0" collapsed="false">
      <c r="A93" s="9" t="str">
        <f aca="false">IF(OR(ISERROR(FIND(" default ",B93)),B93=""),"",IF(B93="","",CONCATENATE(LEFT(SUBSTITUTE(B93,"'option name ",""),FIND(" type ",B93)-14),"=",E93)))</f>
        <v/>
      </c>
      <c r="B93" s="9" t="str">
        <f aca="false">IF(SUM(detekce_options)&gt;0,IF((ROW()-2)&lt;MAX(detekce_options)+1,CONCATENATE("'",VLOOKUP(ROW()-2,detekce_options,2,0)),""),"")</f>
        <v/>
      </c>
      <c r="C93" s="9" t="str">
        <f aca="false">IF(ISERROR(FIND(" type ",B93)),"",MID(B93,FIND(" type ",B93)+6,5))</f>
        <v/>
      </c>
      <c r="D93" s="9" t="str">
        <f aca="false">IF(OR(ISERROR(FIND(" default ",B93)),B93=""),"",IF(B93="","",RIGHT(B93,LEN(B93)-FIND(" default ",B93)-8)))</f>
        <v/>
      </c>
      <c r="E93" s="9" t="str">
        <f aca="false">IF(D93="","",IF(C93="combo",IF(ISERROR(FIND(" var ",D93)),"",LEFT(D93,FIND("var",D93)-2)),IF(ISERROR(FIND(" ",D93)),D93,LEFT(D93,FIND(" ",D93)-1))))</f>
        <v/>
      </c>
    </row>
    <row r="94" customFormat="false" ht="12.75" hidden="false" customHeight="false" outlineLevel="0" collapsed="false">
      <c r="A94" s="9" t="str">
        <f aca="false">IF(OR(ISERROR(FIND(" default ",B94)),B94=""),"",IF(B94="","",CONCATENATE(LEFT(SUBSTITUTE(B94,"'option name ",""),FIND(" type ",B94)-14),"=",E94)))</f>
        <v/>
      </c>
      <c r="B94" s="9" t="str">
        <f aca="false">IF(SUM(detekce_options)&gt;0,IF((ROW()-2)&lt;MAX(detekce_options)+1,CONCATENATE("'",VLOOKUP(ROW()-2,detekce_options,2,0)),""),"")</f>
        <v/>
      </c>
      <c r="C94" s="9" t="str">
        <f aca="false">IF(ISERROR(FIND(" type ",B94)),"",MID(B94,FIND(" type ",B94)+6,5))</f>
        <v/>
      </c>
      <c r="D94" s="9" t="str">
        <f aca="false">IF(OR(ISERROR(FIND(" default ",B94)),B94=""),"",IF(B94="","",RIGHT(B94,LEN(B94)-FIND(" default ",B94)-8)))</f>
        <v/>
      </c>
      <c r="E94" s="9" t="str">
        <f aca="false">IF(D94="","",IF(C94="combo",IF(ISERROR(FIND(" var ",D94)),"",LEFT(D94,FIND("var",D94)-2)),IF(ISERROR(FIND(" ",D94)),D94,LEFT(D94,FIND(" ",D94)-1))))</f>
        <v/>
      </c>
    </row>
    <row r="95" customFormat="false" ht="12.75" hidden="false" customHeight="false" outlineLevel="0" collapsed="false">
      <c r="A95" s="9" t="str">
        <f aca="false">IF(OR(ISERROR(FIND(" default ",B95)),B95=""),"",IF(B95="","",CONCATENATE(LEFT(SUBSTITUTE(B95,"'option name ",""),FIND(" type ",B95)-14),"=",E95)))</f>
        <v/>
      </c>
      <c r="B95" s="9" t="str">
        <f aca="false">IF(SUM(detekce_options)&gt;0,IF((ROW()-2)&lt;MAX(detekce_options)+1,CONCATENATE("'",VLOOKUP(ROW()-2,detekce_options,2,0)),""),"")</f>
        <v/>
      </c>
      <c r="C95" s="9" t="str">
        <f aca="false">IF(ISERROR(FIND(" type ",B95)),"",MID(B95,FIND(" type ",B95)+6,5))</f>
        <v/>
      </c>
      <c r="D95" s="9" t="str">
        <f aca="false">IF(OR(ISERROR(FIND(" default ",B95)),B95=""),"",IF(B95="","",RIGHT(B95,LEN(B95)-FIND(" default ",B95)-8)))</f>
        <v/>
      </c>
      <c r="E95" s="9" t="str">
        <f aca="false">IF(D95="","",IF(C95="combo",IF(ISERROR(FIND(" var ",D95)),"",LEFT(D95,FIND("var",D95)-2)),IF(ISERROR(FIND(" ",D95)),D95,LEFT(D95,FIND(" ",D95)-1))))</f>
        <v/>
      </c>
    </row>
    <row r="96" customFormat="false" ht="12.75" hidden="false" customHeight="false" outlineLevel="0" collapsed="false">
      <c r="A96" s="9" t="str">
        <f aca="false">IF(OR(ISERROR(FIND(" default ",B96)),B96=""),"",IF(B96="","",CONCATENATE(LEFT(SUBSTITUTE(B96,"'option name ",""),FIND(" type ",B96)-14),"=",E96)))</f>
        <v/>
      </c>
      <c r="B96" s="9" t="str">
        <f aca="false">IF(SUM(detekce_options)&gt;0,IF((ROW()-2)&lt;MAX(detekce_options)+1,CONCATENATE("'",VLOOKUP(ROW()-2,detekce_options,2,0)),""),"")</f>
        <v/>
      </c>
      <c r="C96" s="9" t="str">
        <f aca="false">IF(ISERROR(FIND(" type ",B96)),"",MID(B96,FIND(" type ",B96)+6,5))</f>
        <v/>
      </c>
      <c r="D96" s="9" t="str">
        <f aca="false">IF(OR(ISERROR(FIND(" default ",B96)),B96=""),"",IF(B96="","",RIGHT(B96,LEN(B96)-FIND(" default ",B96)-8)))</f>
        <v/>
      </c>
      <c r="E96" s="9" t="str">
        <f aca="false">IF(D96="","",IF(C96="combo",IF(ISERROR(FIND(" var ",D96)),"",LEFT(D96,FIND("var",D96)-2)),IF(ISERROR(FIND(" ",D96)),D96,LEFT(D96,FIND(" ",D96)-1))))</f>
        <v/>
      </c>
    </row>
    <row r="97" customFormat="false" ht="12.75" hidden="false" customHeight="false" outlineLevel="0" collapsed="false">
      <c r="A97" s="9" t="str">
        <f aca="false">IF(OR(ISERROR(FIND(" default ",B97)),B97=""),"",IF(B97="","",CONCATENATE(LEFT(SUBSTITUTE(B97,"'option name ",""),FIND(" type ",B97)-14),"=",E97)))</f>
        <v/>
      </c>
      <c r="B97" s="9" t="str">
        <f aca="false">IF(SUM(detekce_options)&gt;0,IF((ROW()-2)&lt;MAX(detekce_options)+1,CONCATENATE("'",VLOOKUP(ROW()-2,detekce_options,2,0)),""),"")</f>
        <v/>
      </c>
      <c r="C97" s="9" t="str">
        <f aca="false">IF(ISERROR(FIND(" type ",B97)),"",MID(B97,FIND(" type ",B97)+6,5))</f>
        <v/>
      </c>
      <c r="D97" s="9" t="str">
        <f aca="false">IF(OR(ISERROR(FIND(" default ",B97)),B97=""),"",IF(B97="","",RIGHT(B97,LEN(B97)-FIND(" default ",B97)-8)))</f>
        <v/>
      </c>
      <c r="E97" s="9" t="str">
        <f aca="false">IF(D97="","",IF(C97="combo",IF(ISERROR(FIND(" var ",D97)),"",LEFT(D97,FIND("var",D97)-2)),IF(ISERROR(FIND(" ",D97)),D97,LEFT(D97,FIND(" ",D97)-1))))</f>
        <v/>
      </c>
    </row>
    <row r="98" customFormat="false" ht="12.75" hidden="false" customHeight="false" outlineLevel="0" collapsed="false">
      <c r="A98" s="9" t="str">
        <f aca="false">IF(OR(ISERROR(FIND(" default ",B98)),B98=""),"",IF(B98="","",CONCATENATE(LEFT(SUBSTITUTE(B98,"'option name ",""),FIND(" type ",B98)-14),"=",E98)))</f>
        <v/>
      </c>
      <c r="B98" s="9" t="str">
        <f aca="false">IF(SUM(detekce_options)&gt;0,IF((ROW()-2)&lt;MAX(detekce_options)+1,CONCATENATE("'",VLOOKUP(ROW()-2,detekce_options,2,0)),""),"")</f>
        <v/>
      </c>
      <c r="C98" s="9" t="str">
        <f aca="false">IF(ISERROR(FIND(" type ",B98)),"",MID(B98,FIND(" type ",B98)+6,5))</f>
        <v/>
      </c>
      <c r="D98" s="9" t="str">
        <f aca="false">IF(OR(ISERROR(FIND(" default ",B98)),B98=""),"",IF(B98="","",RIGHT(B98,LEN(B98)-FIND(" default ",B98)-8)))</f>
        <v/>
      </c>
      <c r="E98" s="9" t="str">
        <f aca="false">IF(D98="","",IF(C98="combo",IF(ISERROR(FIND(" var ",D98)),"",LEFT(D98,FIND("var",D98)-2)),IF(ISERROR(FIND(" ",D98)),D98,LEFT(D98,FIND(" ",D98)-1))))</f>
        <v/>
      </c>
    </row>
    <row r="99" customFormat="false" ht="12.75" hidden="false" customHeight="false" outlineLevel="0" collapsed="false">
      <c r="A99" s="9" t="str">
        <f aca="false">IF(OR(ISERROR(FIND(" default ",B99)),B99=""),"",IF(B99="","",CONCATENATE(LEFT(SUBSTITUTE(B99,"'option name ",""),FIND(" type ",B99)-14),"=",E99)))</f>
        <v/>
      </c>
      <c r="B99" s="9" t="str">
        <f aca="false">IF(SUM(detekce_options)&gt;0,IF((ROW()-2)&lt;MAX(detekce_options)+1,CONCATENATE("'",VLOOKUP(ROW()-2,detekce_options,2,0)),""),"")</f>
        <v/>
      </c>
      <c r="C99" s="9" t="str">
        <f aca="false">IF(ISERROR(FIND(" type ",B99)),"",MID(B99,FIND(" type ",B99)+6,5))</f>
        <v/>
      </c>
      <c r="D99" s="9" t="str">
        <f aca="false">IF(OR(ISERROR(FIND(" default ",B99)),B99=""),"",IF(B99="","",RIGHT(B99,LEN(B99)-FIND(" default ",B99)-8)))</f>
        <v/>
      </c>
      <c r="E99" s="9" t="str">
        <f aca="false">IF(D99="","",IF(C99="combo",IF(ISERROR(FIND(" var ",D99)),"",LEFT(D99,FIND("var",D99)-2)),IF(ISERROR(FIND(" ",D99)),D99,LEFT(D99,FIND(" ",D99)-1))))</f>
        <v/>
      </c>
    </row>
    <row r="100" customFormat="false" ht="12.75" hidden="false" customHeight="false" outlineLevel="0" collapsed="false">
      <c r="A100" s="9" t="str">
        <f aca="false">IF(OR(ISERROR(FIND(" default ",B100)),B100=""),"",IF(B100="","",CONCATENATE(LEFT(SUBSTITUTE(B100,"'option name ",""),FIND(" type ",B100)-14),"=",E100)))</f>
        <v/>
      </c>
      <c r="B100" s="9" t="str">
        <f aca="false">IF(SUM(detekce_options)&gt;0,IF((ROW()-2)&lt;MAX(detekce_options)+1,CONCATENATE("'",VLOOKUP(ROW()-2,detekce_options,2,0)),""),"")</f>
        <v/>
      </c>
      <c r="C100" s="9" t="str">
        <f aca="false">IF(ISERROR(FIND(" type ",B100)),"",MID(B100,FIND(" type ",B100)+6,5))</f>
        <v/>
      </c>
      <c r="D100" s="9" t="str">
        <f aca="false">IF(OR(ISERROR(FIND(" default ",B100)),B100=""),"",IF(B100="","",RIGHT(B100,LEN(B100)-FIND(" default ",B100)-8)))</f>
        <v/>
      </c>
      <c r="E100" s="9" t="str">
        <f aca="false">IF(D100="","",IF(C100="combo",IF(ISERROR(FIND(" var ",D100)),"",LEFT(D100,FIND("var",D100)-2)),IF(ISERROR(FIND(" ",D100)),D100,LEFT(D100,FIND(" ",D100)-1))))</f>
        <v/>
      </c>
    </row>
    <row r="101" customFormat="false" ht="12.75" hidden="false" customHeight="false" outlineLevel="0" collapsed="false">
      <c r="A101" s="9" t="str">
        <f aca="false">IF(OR(ISERROR(FIND(" default ",B101)),B101=""),"",IF(B101="","",CONCATENATE(LEFT(SUBSTITUTE(B101,"'option name ",""),FIND(" type ",B101)-14),"=",E101)))</f>
        <v/>
      </c>
      <c r="B101" s="9" t="str">
        <f aca="false">IF(SUM(detekce_options)&gt;0,IF((ROW()-2)&lt;MAX(detekce_options)+1,CONCATENATE("'",VLOOKUP(ROW()-2,detekce_options,2,0)),""),"")</f>
        <v/>
      </c>
      <c r="C101" s="9" t="str">
        <f aca="false">IF(ISERROR(FIND(" type ",B101)),"",MID(B101,FIND(" type ",B101)+6,5))</f>
        <v/>
      </c>
      <c r="D101" s="9" t="str">
        <f aca="false">IF(OR(ISERROR(FIND(" default ",B101)),B101=""),"",IF(B101="","",RIGHT(B101,LEN(B101)-FIND(" default ",B101)-8)))</f>
        <v/>
      </c>
      <c r="E101" s="9" t="str">
        <f aca="false">IF(D101="","",IF(C101="combo",IF(ISERROR(FIND(" var ",D101)),"",LEFT(D101,FIND("var",D101)-2)),IF(ISERROR(FIND(" ",D101)),D101,LEFT(D101,FIND(" ",D101)-1))))</f>
        <v/>
      </c>
    </row>
    <row r="102" customFormat="false" ht="12.75" hidden="false" customHeight="false" outlineLevel="0" collapsed="false">
      <c r="A102" s="9" t="str">
        <f aca="false">IF(OR(ISERROR(FIND(" default ",B102)),B102=""),"",IF(B102="","",CONCATENATE(LEFT(SUBSTITUTE(B102,"'option name ",""),FIND(" type ",B102)-14),"=",E102)))</f>
        <v/>
      </c>
      <c r="B102" s="9" t="str">
        <f aca="false">IF(SUM(detekce_options)&gt;0,IF((ROW()-2)&lt;MAX(detekce_options)+1,CONCATENATE("'",VLOOKUP(ROW()-2,detekce_options,2,0)),""),"")</f>
        <v/>
      </c>
      <c r="C102" s="9" t="str">
        <f aca="false">IF(ISERROR(FIND(" type ",B102)),"",MID(B102,FIND(" type ",B102)+6,5))</f>
        <v/>
      </c>
      <c r="D102" s="9" t="str">
        <f aca="false">IF(OR(ISERROR(FIND(" default ",B102)),B102=""),"",IF(B102="","",RIGHT(B102,LEN(B102)-FIND(" default ",B102)-8)))</f>
        <v/>
      </c>
      <c r="E102" s="9" t="str">
        <f aca="false">IF(D102="","",IF(C102="combo",IF(ISERROR(FIND(" var ",D102)),"",LEFT(D102,FIND("var",D102)-2)),IF(ISERROR(FIND(" ",D102)),D102,LEFT(D102,FIND(" ",D102)-1))))</f>
        <v/>
      </c>
    </row>
    <row r="103" customFormat="false" ht="12.75" hidden="false" customHeight="false" outlineLevel="0" collapsed="false">
      <c r="A103" s="9" t="str">
        <f aca="false">IF(OR(ISERROR(FIND(" default ",B103)),B103=""),"",IF(B103="","",CONCATENATE(LEFT(SUBSTITUTE(B103,"'option name ",""),FIND(" type ",B103)-14),"=",E103)))</f>
        <v/>
      </c>
      <c r="B103" s="9" t="str">
        <f aca="false">IF(SUM(detekce_options)&gt;0,IF((ROW()-2)&lt;MAX(detekce_options)+1,CONCATENATE("'",VLOOKUP(ROW()-2,detekce_options,2,0)),""),"")</f>
        <v/>
      </c>
      <c r="C103" s="9" t="str">
        <f aca="false">IF(ISERROR(FIND(" type ",B103)),"",MID(B103,FIND(" type ",B103)+6,5))</f>
        <v/>
      </c>
      <c r="D103" s="9" t="str">
        <f aca="false">IF(OR(ISERROR(FIND(" default ",B103)),B103=""),"",IF(B103="","",RIGHT(B103,LEN(B103)-FIND(" default ",B103)-8)))</f>
        <v/>
      </c>
      <c r="E103" s="9" t="str">
        <f aca="false">IF(D103="","",IF(C103="combo",IF(ISERROR(FIND(" var ",D103)),"",LEFT(D103,FIND("var",D103)-2)),IF(ISERROR(FIND(" ",D103)),D103,LEFT(D103,FIND(" ",D103)-1))))</f>
        <v/>
      </c>
    </row>
    <row r="104" customFormat="false" ht="12.75" hidden="false" customHeight="false" outlineLevel="0" collapsed="false">
      <c r="A104" s="9" t="str">
        <f aca="false">IF(OR(ISERROR(FIND(" default ",B104)),B104=""),"",IF(B104="","",CONCATENATE(LEFT(SUBSTITUTE(B104,"'option name ",""),FIND(" type ",B104)-14),"=",E104)))</f>
        <v/>
      </c>
      <c r="B104" s="9" t="str">
        <f aca="false">IF(SUM(detekce_options)&gt;0,IF((ROW()-2)&lt;MAX(detekce_options)+1,CONCATENATE("'",VLOOKUP(ROW()-2,detekce_options,2,0)),""),"")</f>
        <v/>
      </c>
      <c r="C104" s="9" t="str">
        <f aca="false">IF(ISERROR(FIND(" type ",B104)),"",MID(B104,FIND(" type ",B104)+6,5))</f>
        <v/>
      </c>
      <c r="D104" s="9" t="str">
        <f aca="false">IF(OR(ISERROR(FIND(" default ",B104)),B104=""),"",IF(B104="","",RIGHT(B104,LEN(B104)-FIND(" default ",B104)-8)))</f>
        <v/>
      </c>
      <c r="E104" s="9" t="str">
        <f aca="false">IF(D104="","",IF(C104="combo",IF(ISERROR(FIND(" var ",D104)),"",LEFT(D104,FIND("var",D104)-2)),IF(ISERROR(FIND(" ",D104)),D104,LEFT(D104,FIND(" ",D104)-1))))</f>
        <v/>
      </c>
    </row>
    <row r="105" customFormat="false" ht="12.75" hidden="false" customHeight="false" outlineLevel="0" collapsed="false">
      <c r="A105" s="9" t="str">
        <f aca="false">IF(OR(ISERROR(FIND(" default ",B105)),B105=""),"",IF(B105="","",CONCATENATE(LEFT(SUBSTITUTE(B105,"'option name ",""),FIND(" type ",B105)-14),"=",E105)))</f>
        <v/>
      </c>
      <c r="B105" s="9" t="str">
        <f aca="false">IF(SUM(detekce_options)&gt;0,IF((ROW()-2)&lt;MAX(detekce_options)+1,CONCATENATE("'",VLOOKUP(ROW()-2,detekce_options,2,0)),""),"")</f>
        <v/>
      </c>
      <c r="C105" s="9" t="str">
        <f aca="false">IF(ISERROR(FIND(" type ",B105)),"",MID(B105,FIND(" type ",B105)+6,5))</f>
        <v/>
      </c>
      <c r="D105" s="9" t="str">
        <f aca="false">IF(OR(ISERROR(FIND(" default ",B105)),B105=""),"",IF(B105="","",RIGHT(B105,LEN(B105)-FIND(" default ",B105)-8)))</f>
        <v/>
      </c>
      <c r="E105" s="9" t="str">
        <f aca="false">IF(D105="","",IF(C105="combo",IF(ISERROR(FIND(" var ",D105)),"",LEFT(D105,FIND("var",D105)-2)),IF(ISERROR(FIND(" ",D105)),D105,LEFT(D105,FIND(" ",D105)-1))))</f>
        <v/>
      </c>
    </row>
    <row r="106" customFormat="false" ht="12.75" hidden="false" customHeight="false" outlineLevel="0" collapsed="false">
      <c r="A106" s="9" t="str">
        <f aca="false">IF(OR(ISERROR(FIND(" default ",B106)),B106=""),"",IF(B106="","",CONCATENATE(LEFT(SUBSTITUTE(B106,"'option name ",""),FIND(" type ",B106)-14),"=",E106)))</f>
        <v/>
      </c>
      <c r="B106" s="9" t="str">
        <f aca="false">IF(SUM(detekce_options)&gt;0,IF((ROW()-2)&lt;MAX(detekce_options)+1,CONCATENATE("'",VLOOKUP(ROW()-2,detekce_options,2,0)),""),"")</f>
        <v/>
      </c>
      <c r="C106" s="9" t="str">
        <f aca="false">IF(ISERROR(FIND(" type ",B106)),"",MID(B106,FIND(" type ",B106)+6,5))</f>
        <v/>
      </c>
      <c r="D106" s="9" t="str">
        <f aca="false">IF(OR(ISERROR(FIND(" default ",B106)),B106=""),"",IF(B106="","",RIGHT(B106,LEN(B106)-FIND(" default ",B106)-8)))</f>
        <v/>
      </c>
      <c r="E106" s="9" t="str">
        <f aca="false">IF(D106="","",IF(C106="combo",IF(ISERROR(FIND(" var ",D106)),"",LEFT(D106,FIND("var",D106)-2)),IF(ISERROR(FIND(" ",D106)),D106,LEFT(D106,FIND(" ",D106)-1))))</f>
        <v/>
      </c>
    </row>
    <row r="107" customFormat="false" ht="12.75" hidden="false" customHeight="false" outlineLevel="0" collapsed="false">
      <c r="A107" s="9" t="str">
        <f aca="false">IF(OR(ISERROR(FIND(" default ",B107)),B107=""),"",IF(B107="","",CONCATENATE(LEFT(SUBSTITUTE(B107,"'option name ",""),FIND(" type ",B107)-14),"=",E107)))</f>
        <v/>
      </c>
      <c r="B107" s="9" t="str">
        <f aca="false">IF(SUM(detekce_options)&gt;0,IF((ROW()-2)&lt;MAX(detekce_options)+1,CONCATENATE("'",VLOOKUP(ROW()-2,detekce_options,2,0)),""),"")</f>
        <v/>
      </c>
      <c r="C107" s="9" t="str">
        <f aca="false">IF(ISERROR(FIND(" type ",B107)),"",MID(B107,FIND(" type ",B107)+6,5))</f>
        <v/>
      </c>
      <c r="D107" s="9" t="str">
        <f aca="false">IF(OR(ISERROR(FIND(" default ",B107)),B107=""),"",IF(B107="","",RIGHT(B107,LEN(B107)-FIND(" default ",B107)-8)))</f>
        <v/>
      </c>
      <c r="E107" s="9" t="str">
        <f aca="false">IF(D107="","",IF(C107="combo",IF(ISERROR(FIND(" var ",D107)),"",LEFT(D107,FIND("var",D107)-2)),IF(ISERROR(FIND(" ",D107)),D107,LEFT(D107,FIND(" ",D107)-1))))</f>
        <v/>
      </c>
    </row>
    <row r="108" customFormat="false" ht="12.75" hidden="false" customHeight="false" outlineLevel="0" collapsed="false">
      <c r="A108" s="9" t="str">
        <f aca="false">IF(OR(ISERROR(FIND(" default ",B108)),B108=""),"",IF(B108="","",CONCATENATE(LEFT(SUBSTITUTE(B108,"'option name ",""),FIND(" type ",B108)-14),"=",E108)))</f>
        <v/>
      </c>
      <c r="B108" s="9" t="str">
        <f aca="false">IF(SUM(detekce_options)&gt;0,IF((ROW()-2)&lt;MAX(detekce_options)+1,CONCATENATE("'",VLOOKUP(ROW()-2,detekce_options,2,0)),""),"")</f>
        <v/>
      </c>
      <c r="C108" s="9" t="str">
        <f aca="false">IF(ISERROR(FIND(" type ",B108)),"",MID(B108,FIND(" type ",B108)+6,5))</f>
        <v/>
      </c>
      <c r="D108" s="9" t="str">
        <f aca="false">IF(OR(ISERROR(FIND(" default ",B108)),B108=""),"",IF(B108="","",RIGHT(B108,LEN(B108)-FIND(" default ",B108)-8)))</f>
        <v/>
      </c>
      <c r="E108" s="9" t="str">
        <f aca="false">IF(D108="","",IF(C108="combo",IF(ISERROR(FIND(" var ",D108)),"",LEFT(D108,FIND("var",D108)-2)),IF(ISERROR(FIND(" ",D108)),D108,LEFT(D108,FIND(" ",D108)-1))))</f>
        <v/>
      </c>
    </row>
    <row r="109" customFormat="false" ht="12.75" hidden="false" customHeight="false" outlineLevel="0" collapsed="false">
      <c r="A109" s="9" t="str">
        <f aca="false">IF(OR(ISERROR(FIND(" default ",B109)),B109=""),"",IF(B109="","",CONCATENATE(LEFT(SUBSTITUTE(B109,"'option name ",""),FIND(" type ",B109)-14),"=",E109)))</f>
        <v/>
      </c>
      <c r="B109" s="9" t="str">
        <f aca="false">IF(SUM(detekce_options)&gt;0,IF((ROW()-2)&lt;MAX(detekce_options)+1,CONCATENATE("'",VLOOKUP(ROW()-2,detekce_options,2,0)),""),"")</f>
        <v/>
      </c>
      <c r="C109" s="9" t="str">
        <f aca="false">IF(ISERROR(FIND(" type ",B109)),"",MID(B109,FIND(" type ",B109)+6,5))</f>
        <v/>
      </c>
      <c r="D109" s="9" t="str">
        <f aca="false">IF(OR(ISERROR(FIND(" default ",B109)),B109=""),"",IF(B109="","",RIGHT(B109,LEN(B109)-FIND(" default ",B109)-8)))</f>
        <v/>
      </c>
      <c r="E109" s="9" t="str">
        <f aca="false">IF(D109="","",IF(C109="combo",IF(ISERROR(FIND(" var ",D109)),"",LEFT(D109,FIND("var",D109)-2)),IF(ISERROR(FIND(" ",D109)),D109,LEFT(D109,FIND(" ",D109)-1))))</f>
        <v/>
      </c>
    </row>
    <row r="110" customFormat="false" ht="12.75" hidden="false" customHeight="false" outlineLevel="0" collapsed="false">
      <c r="A110" s="9" t="str">
        <f aca="false">IF(OR(ISERROR(FIND(" default ",B110)),B110=""),"",IF(B110="","",CONCATENATE(LEFT(SUBSTITUTE(B110,"'option name ",""),FIND(" type ",B110)-14),"=",E110)))</f>
        <v/>
      </c>
      <c r="B110" s="9" t="str">
        <f aca="false">IF(SUM(detekce_options)&gt;0,IF((ROW()-2)&lt;MAX(detekce_options)+1,CONCATENATE("'",VLOOKUP(ROW()-2,detekce_options,2,0)),""),"")</f>
        <v/>
      </c>
      <c r="C110" s="9" t="str">
        <f aca="false">IF(ISERROR(FIND(" type ",B110)),"",MID(B110,FIND(" type ",B110)+6,5))</f>
        <v/>
      </c>
      <c r="D110" s="9" t="str">
        <f aca="false">IF(OR(ISERROR(FIND(" default ",B110)),B110=""),"",IF(B110="","",RIGHT(B110,LEN(B110)-FIND(" default ",B110)-8)))</f>
        <v/>
      </c>
      <c r="E110" s="9" t="str">
        <f aca="false">IF(D110="","",IF(C110="combo",IF(ISERROR(FIND(" var ",D110)),"",LEFT(D110,FIND("var",D110)-2)),IF(ISERROR(FIND(" ",D110)),D110,LEFT(D110,FIND(" ",D110)-1))))</f>
        <v/>
      </c>
    </row>
    <row r="111" customFormat="false" ht="12.75" hidden="false" customHeight="false" outlineLevel="0" collapsed="false">
      <c r="A111" s="9" t="str">
        <f aca="false">IF(OR(ISERROR(FIND(" default ",B111)),B111=""),"",IF(B111="","",CONCATENATE(LEFT(SUBSTITUTE(B111,"'option name ",""),FIND(" type ",B111)-14),"=",E111)))</f>
        <v/>
      </c>
      <c r="B111" s="9" t="str">
        <f aca="false">IF(SUM(detekce_options)&gt;0,IF((ROW()-2)&lt;MAX(detekce_options)+1,CONCATENATE("'",VLOOKUP(ROW()-2,detekce_options,2,0)),""),"")</f>
        <v/>
      </c>
      <c r="C111" s="9" t="str">
        <f aca="false">IF(ISERROR(FIND(" type ",B111)),"",MID(B111,FIND(" type ",B111)+6,5))</f>
        <v/>
      </c>
      <c r="D111" s="9" t="str">
        <f aca="false">IF(OR(ISERROR(FIND(" default ",B111)),B111=""),"",IF(B111="","",RIGHT(B111,LEN(B111)-FIND(" default ",B111)-8)))</f>
        <v/>
      </c>
      <c r="E111" s="9" t="str">
        <f aca="false">IF(D111="","",IF(C111="combo",IF(ISERROR(FIND(" var ",D111)),"",LEFT(D111,FIND("var",D111)-2)),IF(ISERROR(FIND(" ",D111)),D111,LEFT(D111,FIND(" ",D111)-1))))</f>
        <v/>
      </c>
    </row>
    <row r="112" customFormat="false" ht="12.75" hidden="false" customHeight="false" outlineLevel="0" collapsed="false">
      <c r="A112" s="9" t="str">
        <f aca="false">IF(OR(ISERROR(FIND(" default ",B112)),B112=""),"",IF(B112="","",CONCATENATE(LEFT(SUBSTITUTE(B112,"'option name ",""),FIND(" type ",B112)-14),"=",E112)))</f>
        <v/>
      </c>
      <c r="B112" s="9" t="str">
        <f aca="false">IF(SUM(detekce_options)&gt;0,IF((ROW()-2)&lt;MAX(detekce_options)+1,CONCATENATE("'",VLOOKUP(ROW()-2,detekce_options,2,0)),""),"")</f>
        <v/>
      </c>
      <c r="C112" s="9" t="str">
        <f aca="false">IF(ISERROR(FIND(" type ",B112)),"",MID(B112,FIND(" type ",B112)+6,5))</f>
        <v/>
      </c>
      <c r="D112" s="9" t="str">
        <f aca="false">IF(OR(ISERROR(FIND(" default ",B112)),B112=""),"",IF(B112="","",RIGHT(B112,LEN(B112)-FIND(" default ",B112)-8)))</f>
        <v/>
      </c>
      <c r="E112" s="9" t="str">
        <f aca="false">IF(D112="","",IF(C112="combo",IF(ISERROR(FIND(" var ",D112)),"",LEFT(D112,FIND("var",D112)-2)),IF(ISERROR(FIND(" ",D112)),D112,LEFT(D112,FIND(" ",D112)-1))))</f>
        <v/>
      </c>
    </row>
    <row r="113" customFormat="false" ht="12.75" hidden="false" customHeight="false" outlineLevel="0" collapsed="false">
      <c r="A113" s="9" t="str">
        <f aca="false">IF(OR(ISERROR(FIND(" default ",B113)),B113=""),"",IF(B113="","",CONCATENATE(LEFT(SUBSTITUTE(B113,"'option name ",""),FIND(" type ",B113)-14),"=",E113)))</f>
        <v/>
      </c>
      <c r="B113" s="9" t="str">
        <f aca="false">IF(SUM(detekce_options)&gt;0,IF((ROW()-2)&lt;MAX(detekce_options)+1,CONCATENATE("'",VLOOKUP(ROW()-2,detekce_options,2,0)),""),"")</f>
        <v/>
      </c>
      <c r="C113" s="9" t="str">
        <f aca="false">IF(ISERROR(FIND(" type ",B113)),"",MID(B113,FIND(" type ",B113)+6,5))</f>
        <v/>
      </c>
      <c r="D113" s="9" t="str">
        <f aca="false">IF(OR(ISERROR(FIND(" default ",B113)),B113=""),"",IF(B113="","",RIGHT(B113,LEN(B113)-FIND(" default ",B113)-8)))</f>
        <v/>
      </c>
      <c r="E113" s="9" t="str">
        <f aca="false">IF(D113="","",IF(C113="combo",IF(ISERROR(FIND(" var ",D113)),"",LEFT(D113,FIND("var",D113)-2)),IF(ISERROR(FIND(" ",D113)),D113,LEFT(D113,FIND(" ",D113)-1))))</f>
        <v/>
      </c>
    </row>
    <row r="114" customFormat="false" ht="12.75" hidden="false" customHeight="false" outlineLevel="0" collapsed="false">
      <c r="A114" s="9" t="str">
        <f aca="false">IF(OR(ISERROR(FIND(" default ",B114)),B114=""),"",IF(B114="","",CONCATENATE(LEFT(SUBSTITUTE(B114,"'option name ",""),FIND(" type ",B114)-14),"=",E114)))</f>
        <v/>
      </c>
      <c r="B114" s="9" t="str">
        <f aca="false">IF(SUM(detekce_options)&gt;0,IF((ROW()-2)&lt;MAX(detekce_options)+1,CONCATENATE("'",VLOOKUP(ROW()-2,detekce_options,2,0)),""),"")</f>
        <v/>
      </c>
      <c r="C114" s="9" t="str">
        <f aca="false">IF(ISERROR(FIND(" type ",B114)),"",MID(B114,FIND(" type ",B114)+6,5))</f>
        <v/>
      </c>
      <c r="D114" s="9" t="str">
        <f aca="false">IF(OR(ISERROR(FIND(" default ",B114)),B114=""),"",IF(B114="","",RIGHT(B114,LEN(B114)-FIND(" default ",B114)-8)))</f>
        <v/>
      </c>
      <c r="E114" s="9" t="str">
        <f aca="false">IF(D114="","",IF(C114="combo",IF(ISERROR(FIND(" var ",D114)),"",LEFT(D114,FIND("var",D114)-2)),IF(ISERROR(FIND(" ",D114)),D114,LEFT(D114,FIND(" ",D114)-1))))</f>
        <v/>
      </c>
    </row>
    <row r="115" customFormat="false" ht="12.75" hidden="false" customHeight="false" outlineLevel="0" collapsed="false">
      <c r="A115" s="9" t="str">
        <f aca="false">IF(OR(ISERROR(FIND(" default ",B115)),B115=""),"",IF(B115="","",CONCATENATE(LEFT(SUBSTITUTE(B115,"'option name ",""),FIND(" type ",B115)-14),"=",E115)))</f>
        <v/>
      </c>
      <c r="B115" s="9" t="str">
        <f aca="false">IF(SUM(detekce_options)&gt;0,IF((ROW()-2)&lt;MAX(detekce_options)+1,CONCATENATE("'",VLOOKUP(ROW()-2,detekce_options,2,0)),""),"")</f>
        <v/>
      </c>
      <c r="C115" s="9" t="str">
        <f aca="false">IF(ISERROR(FIND(" type ",B115)),"",MID(B115,FIND(" type ",B115)+6,5))</f>
        <v/>
      </c>
      <c r="D115" s="9" t="str">
        <f aca="false">IF(OR(ISERROR(FIND(" default ",B115)),B115=""),"",IF(B115="","",RIGHT(B115,LEN(B115)-FIND(" default ",B115)-8)))</f>
        <v/>
      </c>
      <c r="E115" s="9" t="str">
        <f aca="false">IF(D115="","",IF(C115="combo",IF(ISERROR(FIND(" var ",D115)),"",LEFT(D115,FIND("var",D115)-2)),IF(ISERROR(FIND(" ",D115)),D115,LEFT(D115,FIND(" ",D115)-1))))</f>
        <v/>
      </c>
    </row>
    <row r="116" customFormat="false" ht="12.75" hidden="false" customHeight="false" outlineLevel="0" collapsed="false">
      <c r="A116" s="9" t="str">
        <f aca="false">IF(OR(ISERROR(FIND(" default ",B116)),B116=""),"",IF(B116="","",CONCATENATE(LEFT(SUBSTITUTE(B116,"'option name ",""),FIND(" type ",B116)-14),"=",E116)))</f>
        <v/>
      </c>
      <c r="B116" s="9" t="str">
        <f aca="false">IF(SUM(detekce_options)&gt;0,IF((ROW()-2)&lt;MAX(detekce_options)+1,CONCATENATE("'",VLOOKUP(ROW()-2,detekce_options,2,0)),""),"")</f>
        <v/>
      </c>
      <c r="C116" s="9" t="str">
        <f aca="false">IF(ISERROR(FIND(" type ",B116)),"",MID(B116,FIND(" type ",B116)+6,5))</f>
        <v/>
      </c>
      <c r="D116" s="9" t="str">
        <f aca="false">IF(OR(ISERROR(FIND(" default ",B116)),B116=""),"",IF(B116="","",RIGHT(B116,LEN(B116)-FIND(" default ",B116)-8)))</f>
        <v/>
      </c>
      <c r="E116" s="9" t="str">
        <f aca="false">IF(D116="","",IF(C116="combo",IF(ISERROR(FIND(" var ",D116)),"",LEFT(D116,FIND("var",D116)-2)),IF(ISERROR(FIND(" ",D116)),D116,LEFT(D116,FIND(" ",D116)-1))))</f>
        <v/>
      </c>
    </row>
    <row r="117" customFormat="false" ht="12.75" hidden="false" customHeight="false" outlineLevel="0" collapsed="false">
      <c r="A117" s="9" t="str">
        <f aca="false">IF(OR(ISERROR(FIND(" default ",B117)),B117=""),"",IF(B117="","",CONCATENATE(LEFT(SUBSTITUTE(B117,"'option name ",""),FIND(" type ",B117)-14),"=",E117)))</f>
        <v/>
      </c>
      <c r="B117" s="9" t="str">
        <f aca="false">IF(SUM(detekce_options)&gt;0,IF((ROW()-2)&lt;MAX(detekce_options)+1,CONCATENATE("'",VLOOKUP(ROW()-2,detekce_options,2,0)),""),"")</f>
        <v/>
      </c>
      <c r="C117" s="9" t="str">
        <f aca="false">IF(ISERROR(FIND(" type ",B117)),"",MID(B117,FIND(" type ",B117)+6,5))</f>
        <v/>
      </c>
      <c r="D117" s="9" t="str">
        <f aca="false">IF(OR(ISERROR(FIND(" default ",B117)),B117=""),"",IF(B117="","",RIGHT(B117,LEN(B117)-FIND(" default ",B117)-8)))</f>
        <v/>
      </c>
      <c r="E117" s="9" t="str">
        <f aca="false">IF(D117="","",IF(C117="combo",IF(ISERROR(FIND(" var ",D117)),"",LEFT(D117,FIND("var",D117)-2)),IF(ISERROR(FIND(" ",D117)),D117,LEFT(D117,FIND(" ",D117)-1))))</f>
        <v/>
      </c>
    </row>
    <row r="118" customFormat="false" ht="12.75" hidden="false" customHeight="false" outlineLevel="0" collapsed="false">
      <c r="A118" s="9" t="str">
        <f aca="false">IF(OR(ISERROR(FIND(" default ",B118)),B118=""),"",IF(B118="","",CONCATENATE(LEFT(SUBSTITUTE(B118,"'option name ",""),FIND(" type ",B118)-14),"=",E118)))</f>
        <v/>
      </c>
      <c r="B118" s="9" t="str">
        <f aca="false">IF(SUM(detekce_options)&gt;0,IF((ROW()-2)&lt;MAX(detekce_options)+1,CONCATENATE("'",VLOOKUP(ROW()-2,detekce_options,2,0)),""),"")</f>
        <v/>
      </c>
      <c r="C118" s="9" t="str">
        <f aca="false">IF(ISERROR(FIND(" type ",B118)),"",MID(B118,FIND(" type ",B118)+6,5))</f>
        <v/>
      </c>
      <c r="D118" s="9" t="str">
        <f aca="false">IF(OR(ISERROR(FIND(" default ",B118)),B118=""),"",IF(B118="","",RIGHT(B118,LEN(B118)-FIND(" default ",B118)-8)))</f>
        <v/>
      </c>
      <c r="E118" s="9" t="str">
        <f aca="false">IF(D118="","",IF(C118="combo",IF(ISERROR(FIND(" var ",D118)),"",LEFT(D118,FIND("var",D118)-2)),IF(ISERROR(FIND(" ",D118)),D118,LEFT(D118,FIND(" ",D118)-1))))</f>
        <v/>
      </c>
    </row>
    <row r="119" customFormat="false" ht="12.75" hidden="false" customHeight="false" outlineLevel="0" collapsed="false">
      <c r="A119" s="9" t="str">
        <f aca="false">IF(OR(ISERROR(FIND(" default ",B119)),B119=""),"",IF(B119="","",CONCATENATE(LEFT(SUBSTITUTE(B119,"'option name ",""),FIND(" type ",B119)-14),"=",E119)))</f>
        <v/>
      </c>
      <c r="B119" s="9" t="str">
        <f aca="false">IF(SUM(detekce_options)&gt;0,IF((ROW()-2)&lt;MAX(detekce_options)+1,CONCATENATE("'",VLOOKUP(ROW()-2,detekce_options,2,0)),""),"")</f>
        <v/>
      </c>
      <c r="C119" s="9" t="str">
        <f aca="false">IF(ISERROR(FIND(" type ",B119)),"",MID(B119,FIND(" type ",B119)+6,5))</f>
        <v/>
      </c>
      <c r="D119" s="9" t="str">
        <f aca="false">IF(OR(ISERROR(FIND(" default ",B119)),B119=""),"",IF(B119="","",RIGHT(B119,LEN(B119)-FIND(" default ",B119)-8)))</f>
        <v/>
      </c>
      <c r="E119" s="9" t="str">
        <f aca="false">IF(D119="","",IF(C119="combo",IF(ISERROR(FIND(" var ",D119)),"",LEFT(D119,FIND("var",D119)-2)),IF(ISERROR(FIND(" ",D119)),D119,LEFT(D119,FIND(" ",D119)-1))))</f>
        <v/>
      </c>
    </row>
    <row r="120" customFormat="false" ht="12.75" hidden="false" customHeight="false" outlineLevel="0" collapsed="false">
      <c r="A120" s="9" t="str">
        <f aca="false">IF(OR(ISERROR(FIND(" default ",B120)),B120=""),"",IF(B120="","",CONCATENATE(LEFT(SUBSTITUTE(B120,"'option name ",""),FIND(" type ",B120)-14),"=",E120)))</f>
        <v/>
      </c>
      <c r="B120" s="9" t="str">
        <f aca="false">IF(SUM(detekce_options)&gt;0,IF((ROW()-2)&lt;MAX(detekce_options)+1,CONCATENATE("'",VLOOKUP(ROW()-2,detekce_options,2,0)),""),"")</f>
        <v/>
      </c>
      <c r="C120" s="9" t="str">
        <f aca="false">IF(ISERROR(FIND(" type ",B120)),"",MID(B120,FIND(" type ",B120)+6,5))</f>
        <v/>
      </c>
      <c r="D120" s="9" t="str">
        <f aca="false">IF(OR(ISERROR(FIND(" default ",B120)),B120=""),"",IF(B120="","",RIGHT(B120,LEN(B120)-FIND(" default ",B120)-8)))</f>
        <v/>
      </c>
      <c r="E120" s="9" t="str">
        <f aca="false">IF(D120="","",IF(C120="combo",IF(ISERROR(FIND(" var ",D120)),"",LEFT(D120,FIND("var",D120)-2)),IF(ISERROR(FIND(" ",D120)),D120,LEFT(D120,FIND(" ",D120)-1))))</f>
        <v/>
      </c>
    </row>
    <row r="121" customFormat="false" ht="12.75" hidden="false" customHeight="false" outlineLevel="0" collapsed="false">
      <c r="A121" s="9" t="str">
        <f aca="false">IF(OR(ISERROR(FIND(" default ",B121)),B121=""),"",IF(B121="","",CONCATENATE(LEFT(SUBSTITUTE(B121,"'option name ",""),FIND(" type ",B121)-14),"=",E121)))</f>
        <v/>
      </c>
      <c r="B121" s="9" t="str">
        <f aca="false">IF(SUM(detekce_options)&gt;0,IF((ROW()-2)&lt;MAX(detekce_options)+1,CONCATENATE("'",VLOOKUP(ROW()-2,detekce_options,2,0)),""),"")</f>
        <v/>
      </c>
      <c r="C121" s="9" t="str">
        <f aca="false">IF(ISERROR(FIND(" type ",B121)),"",MID(B121,FIND(" type ",B121)+6,5))</f>
        <v/>
      </c>
      <c r="D121" s="9" t="str">
        <f aca="false">IF(OR(ISERROR(FIND(" default ",B121)),B121=""),"",IF(B121="","",RIGHT(B121,LEN(B121)-FIND(" default ",B121)-8)))</f>
        <v/>
      </c>
      <c r="E121" s="9" t="str">
        <f aca="false">IF(D121="","",IF(C121="combo",IF(ISERROR(FIND(" var ",D121)),"",LEFT(D121,FIND("var",D121)-2)),IF(ISERROR(FIND(" ",D121)),D121,LEFT(D121,FIND(" ",D121)-1))))</f>
        <v/>
      </c>
    </row>
    <row r="122" customFormat="false" ht="12.75" hidden="false" customHeight="false" outlineLevel="0" collapsed="false">
      <c r="A122" s="9" t="str">
        <f aca="false">IF(OR(ISERROR(FIND(" default ",B122)),B122=""),"",IF(B122="","",CONCATENATE(LEFT(SUBSTITUTE(B122,"'option name ",""),FIND(" type ",B122)-14),"=",E122)))</f>
        <v/>
      </c>
      <c r="B122" s="9" t="str">
        <f aca="false">IF(SUM(detekce_options)&gt;0,IF((ROW()-2)&lt;MAX(detekce_options)+1,CONCATENATE("'",VLOOKUP(ROW()-2,detekce_options,2,0)),""),"")</f>
        <v/>
      </c>
      <c r="C122" s="9" t="str">
        <f aca="false">IF(ISERROR(FIND(" type ",B122)),"",MID(B122,FIND(" type ",B122)+6,5))</f>
        <v/>
      </c>
      <c r="D122" s="9" t="str">
        <f aca="false">IF(OR(ISERROR(FIND(" default ",B122)),B122=""),"",IF(B122="","",RIGHT(B122,LEN(B122)-FIND(" default ",B122)-8)))</f>
        <v/>
      </c>
      <c r="E122" s="9" t="str">
        <f aca="false">IF(D122="","",IF(C122="combo",IF(ISERROR(FIND(" var ",D122)),"",LEFT(D122,FIND("var",D122)-2)),IF(ISERROR(FIND(" ",D122)),D122,LEFT(D122,FIND(" ",D122)-1))))</f>
        <v/>
      </c>
    </row>
    <row r="123" customFormat="false" ht="12.75" hidden="false" customHeight="false" outlineLevel="0" collapsed="false">
      <c r="A123" s="9" t="str">
        <f aca="false">IF(OR(ISERROR(FIND(" default ",B123)),B123=""),"",IF(B123="","",CONCATENATE(LEFT(SUBSTITUTE(B123,"'option name ",""),FIND(" type ",B123)-14),"=",E123)))</f>
        <v/>
      </c>
      <c r="B123" s="9" t="str">
        <f aca="false">IF(SUM(detekce_options)&gt;0,IF((ROW()-2)&lt;MAX(detekce_options)+1,CONCATENATE("'",VLOOKUP(ROW()-2,detekce_options,2,0)),""),"")</f>
        <v/>
      </c>
      <c r="C123" s="9" t="str">
        <f aca="false">IF(ISERROR(FIND(" type ",B123)),"",MID(B123,FIND(" type ",B123)+6,5))</f>
        <v/>
      </c>
      <c r="D123" s="9" t="str">
        <f aca="false">IF(OR(ISERROR(FIND(" default ",B123)),B123=""),"",IF(B123="","",RIGHT(B123,LEN(B123)-FIND(" default ",B123)-8)))</f>
        <v/>
      </c>
      <c r="E123" s="9" t="str">
        <f aca="false">IF(D123="","",IF(C123="combo",IF(ISERROR(FIND(" var ",D123)),"",LEFT(D123,FIND("var",D123)-2)),IF(ISERROR(FIND(" ",D123)),D123,LEFT(D123,FIND(" ",D123)-1))))</f>
        <v/>
      </c>
    </row>
    <row r="124" customFormat="false" ht="12.75" hidden="false" customHeight="false" outlineLevel="0" collapsed="false">
      <c r="A124" s="9" t="str">
        <f aca="false">IF(OR(ISERROR(FIND(" default ",B124)),B124=""),"",IF(B124="","",CONCATENATE(LEFT(SUBSTITUTE(B124,"'option name ",""),FIND(" type ",B124)-14),"=",E124)))</f>
        <v/>
      </c>
      <c r="B124" s="9" t="str">
        <f aca="false">IF(SUM(detekce_options)&gt;0,IF((ROW()-2)&lt;MAX(detekce_options)+1,CONCATENATE("'",VLOOKUP(ROW()-2,detekce_options,2,0)),""),"")</f>
        <v/>
      </c>
      <c r="C124" s="9" t="str">
        <f aca="false">IF(ISERROR(FIND(" type ",B124)),"",MID(B124,FIND(" type ",B124)+6,5))</f>
        <v/>
      </c>
      <c r="D124" s="9" t="str">
        <f aca="false">IF(OR(ISERROR(FIND(" default ",B124)),B124=""),"",IF(B124="","",RIGHT(B124,LEN(B124)-FIND(" default ",B124)-8)))</f>
        <v/>
      </c>
      <c r="E124" s="9" t="str">
        <f aca="false">IF(D124="","",IF(C124="combo",IF(ISERROR(FIND(" var ",D124)),"",LEFT(D124,FIND("var",D124)-2)),IF(ISERROR(FIND(" ",D124)),D124,LEFT(D124,FIND(" ",D124)-1))))</f>
        <v/>
      </c>
    </row>
    <row r="125" customFormat="false" ht="12.75" hidden="false" customHeight="false" outlineLevel="0" collapsed="false">
      <c r="A125" s="9" t="str">
        <f aca="false">IF(OR(ISERROR(FIND(" default ",B125)),B125=""),"",IF(B125="","",CONCATENATE(LEFT(SUBSTITUTE(B125,"'option name ",""),FIND(" type ",B125)-14),"=",E125)))</f>
        <v/>
      </c>
      <c r="B125" s="9" t="str">
        <f aca="false">IF(SUM(detekce_options)&gt;0,IF((ROW()-2)&lt;MAX(detekce_options)+1,CONCATENATE("'",VLOOKUP(ROW()-2,detekce_options,2,0)),""),"")</f>
        <v/>
      </c>
      <c r="C125" s="9" t="str">
        <f aca="false">IF(ISERROR(FIND(" type ",B125)),"",MID(B125,FIND(" type ",B125)+6,5))</f>
        <v/>
      </c>
      <c r="D125" s="9" t="str">
        <f aca="false">IF(OR(ISERROR(FIND(" default ",B125)),B125=""),"",IF(B125="","",RIGHT(B125,LEN(B125)-FIND(" default ",B125)-8)))</f>
        <v/>
      </c>
      <c r="E125" s="9" t="str">
        <f aca="false">IF(D125="","",IF(C125="combo",IF(ISERROR(FIND(" var ",D125)),"",LEFT(D125,FIND("var",D125)-2)),IF(ISERROR(FIND(" ",D125)),D125,LEFT(D125,FIND(" ",D125)-1))))</f>
        <v/>
      </c>
    </row>
    <row r="126" customFormat="false" ht="12.75" hidden="false" customHeight="false" outlineLevel="0" collapsed="false">
      <c r="A126" s="9" t="str">
        <f aca="false">IF(OR(ISERROR(FIND(" default ",B126)),B126=""),"",IF(B126="","",CONCATENATE(LEFT(SUBSTITUTE(B126,"'option name ",""),FIND(" type ",B126)-14),"=",E126)))</f>
        <v/>
      </c>
      <c r="B126" s="9" t="str">
        <f aca="false">IF(SUM(detekce_options)&gt;0,IF((ROW()-2)&lt;MAX(detekce_options)+1,CONCATENATE("'",VLOOKUP(ROW()-2,detekce_options,2,0)),""),"")</f>
        <v/>
      </c>
      <c r="C126" s="9" t="str">
        <f aca="false">IF(ISERROR(FIND(" type ",B126)),"",MID(B126,FIND(" type ",B126)+6,5))</f>
        <v/>
      </c>
      <c r="D126" s="9" t="str">
        <f aca="false">IF(OR(ISERROR(FIND(" default ",B126)),B126=""),"",IF(B126="","",RIGHT(B126,LEN(B126)-FIND(" default ",B126)-8)))</f>
        <v/>
      </c>
      <c r="E126" s="9" t="str">
        <f aca="false">IF(D126="","",IF(C126="combo",IF(ISERROR(FIND(" var ",D126)),"",LEFT(D126,FIND("var",D126)-2)),IF(ISERROR(FIND(" ",D126)),D126,LEFT(D126,FIND(" ",D126)-1))))</f>
        <v/>
      </c>
    </row>
    <row r="127" customFormat="false" ht="12.75" hidden="false" customHeight="false" outlineLevel="0" collapsed="false">
      <c r="A127" s="9" t="str">
        <f aca="false">IF(OR(ISERROR(FIND(" default ",B127)),B127=""),"",IF(B127="","",CONCATENATE(LEFT(SUBSTITUTE(B127,"'option name ",""),FIND(" type ",B127)-14),"=",E127)))</f>
        <v/>
      </c>
      <c r="B127" s="9" t="str">
        <f aca="false">IF(SUM(detekce_options)&gt;0,IF((ROW()-2)&lt;MAX(detekce_options)+1,CONCATENATE("'",VLOOKUP(ROW()-2,detekce_options,2,0)),""),"")</f>
        <v/>
      </c>
      <c r="C127" s="9" t="str">
        <f aca="false">IF(ISERROR(FIND(" type ",B127)),"",MID(B127,FIND(" type ",B127)+6,5))</f>
        <v/>
      </c>
      <c r="D127" s="9" t="str">
        <f aca="false">IF(OR(ISERROR(FIND(" default ",B127)),B127=""),"",IF(B127="","",RIGHT(B127,LEN(B127)-FIND(" default ",B127)-8)))</f>
        <v/>
      </c>
      <c r="E127" s="9" t="str">
        <f aca="false">IF(D127="","",IF(C127="combo",IF(ISERROR(FIND(" var ",D127)),"",LEFT(D127,FIND("var",D127)-2)),IF(ISERROR(FIND(" ",D127)),D127,LEFT(D127,FIND(" ",D127)-1))))</f>
        <v/>
      </c>
    </row>
    <row r="128" customFormat="false" ht="12.75" hidden="false" customHeight="false" outlineLevel="0" collapsed="false">
      <c r="A128" s="9" t="str">
        <f aca="false">IF(OR(ISERROR(FIND(" default ",B128)),B128=""),"",IF(B128="","",CONCATENATE(LEFT(SUBSTITUTE(B128,"'option name ",""),FIND(" type ",B128)-14),"=",E128)))</f>
        <v/>
      </c>
      <c r="B128" s="9" t="str">
        <f aca="false">IF(SUM(detekce_options)&gt;0,IF((ROW()-2)&lt;MAX(detekce_options)+1,CONCATENATE("'",VLOOKUP(ROW()-2,detekce_options,2,0)),""),"")</f>
        <v/>
      </c>
      <c r="C128" s="9" t="str">
        <f aca="false">IF(ISERROR(FIND(" type ",B128)),"",MID(B128,FIND(" type ",B128)+6,5))</f>
        <v/>
      </c>
      <c r="D128" s="9" t="str">
        <f aca="false">IF(OR(ISERROR(FIND(" default ",B128)),B128=""),"",IF(B128="","",RIGHT(B128,LEN(B128)-FIND(" default ",B128)-8)))</f>
        <v/>
      </c>
      <c r="E128" s="9" t="str">
        <f aca="false">IF(D128="","",IF(C128="combo",IF(ISERROR(FIND(" var ",D128)),"",LEFT(D128,FIND("var",D128)-2)),IF(ISERROR(FIND(" ",D128)),D128,LEFT(D128,FIND(" ",D128)-1))))</f>
        <v/>
      </c>
    </row>
    <row r="129" customFormat="false" ht="12.75" hidden="false" customHeight="false" outlineLevel="0" collapsed="false">
      <c r="A129" s="9" t="str">
        <f aca="false">IF(OR(ISERROR(FIND(" default ",B129)),B129=""),"",IF(B129="","",CONCATENATE(LEFT(SUBSTITUTE(B129,"'option name ",""),FIND(" type ",B129)-14),"=",E129)))</f>
        <v/>
      </c>
      <c r="B129" s="9" t="str">
        <f aca="false">IF(SUM(detekce_options)&gt;0,IF((ROW()-2)&lt;MAX(detekce_options)+1,CONCATENATE("'",VLOOKUP(ROW()-2,detekce_options,2,0)),""),"")</f>
        <v/>
      </c>
      <c r="C129" s="9" t="str">
        <f aca="false">IF(ISERROR(FIND(" type ",B129)),"",MID(B129,FIND(" type ",B129)+6,5))</f>
        <v/>
      </c>
      <c r="D129" s="9" t="str">
        <f aca="false">IF(OR(ISERROR(FIND(" default ",B129)),B129=""),"",IF(B129="","",RIGHT(B129,LEN(B129)-FIND(" default ",B129)-8)))</f>
        <v/>
      </c>
      <c r="E129" s="9" t="str">
        <f aca="false">IF(D129="","",IF(C129="combo",IF(ISERROR(FIND(" var ",D129)),"",LEFT(D129,FIND("var",D129)-2)),IF(ISERROR(FIND(" ",D129)),D129,LEFT(D129,FIND(" ",D129)-1))))</f>
        <v/>
      </c>
    </row>
    <row r="130" customFormat="false" ht="12.75" hidden="false" customHeight="false" outlineLevel="0" collapsed="false">
      <c r="A130" s="9" t="str">
        <f aca="false">IF(OR(ISERROR(FIND(" default ",B130)),B130=""),"",IF(B130="","",CONCATENATE(LEFT(SUBSTITUTE(B130,"'option name ",""),FIND(" type ",B130)-14),"=",E130)))</f>
        <v/>
      </c>
      <c r="B130" s="9" t="str">
        <f aca="false">IF(SUM(detekce_options)&gt;0,IF((ROW()-2)&lt;MAX(detekce_options)+1,CONCATENATE("'",VLOOKUP(ROW()-2,detekce_options,2,0)),""),"")</f>
        <v/>
      </c>
      <c r="C130" s="9" t="str">
        <f aca="false">IF(ISERROR(FIND(" type ",B130)),"",MID(B130,FIND(" type ",B130)+6,5))</f>
        <v/>
      </c>
      <c r="D130" s="9" t="str">
        <f aca="false">IF(OR(ISERROR(FIND(" default ",B130)),B130=""),"",IF(B130="","",RIGHT(B130,LEN(B130)-FIND(" default ",B130)-8)))</f>
        <v/>
      </c>
      <c r="E130" s="9" t="str">
        <f aca="false">IF(D130="","",IF(C130="combo",IF(ISERROR(FIND(" var ",D130)),"",LEFT(D130,FIND("var",D130)-2)),IF(ISERROR(FIND(" ",D130)),D130,LEFT(D130,FIND(" ",D130)-1))))</f>
        <v/>
      </c>
    </row>
    <row r="131" customFormat="false" ht="12.75" hidden="false" customHeight="false" outlineLevel="0" collapsed="false">
      <c r="A131" s="9" t="str">
        <f aca="false">IF(OR(ISERROR(FIND(" default ",B131)),B131=""),"",IF(B131="","",CONCATENATE(LEFT(SUBSTITUTE(B131,"'option name ",""),FIND(" type ",B131)-14),"=",E131)))</f>
        <v/>
      </c>
      <c r="B131" s="9" t="str">
        <f aca="false">IF(SUM(detekce_options)&gt;0,IF((ROW()-2)&lt;MAX(detekce_options)+1,CONCATENATE("'",VLOOKUP(ROW()-2,detekce_options,2,0)),""),"")</f>
        <v/>
      </c>
      <c r="C131" s="9" t="str">
        <f aca="false">IF(ISERROR(FIND(" type ",B131)),"",MID(B131,FIND(" type ",B131)+6,5))</f>
        <v/>
      </c>
      <c r="D131" s="9" t="str">
        <f aca="false">IF(OR(ISERROR(FIND(" default ",B131)),B131=""),"",IF(B131="","",RIGHT(B131,LEN(B131)-FIND(" default ",B131)-8)))</f>
        <v/>
      </c>
      <c r="E131" s="9" t="str">
        <f aca="false">IF(D131="","",IF(C131="combo",IF(ISERROR(FIND(" var ",D131)),"",LEFT(D131,FIND("var",D131)-2)),IF(ISERROR(FIND(" ",D131)),D131,LEFT(D131,FIND(" ",D131)-1))))</f>
        <v/>
      </c>
    </row>
    <row r="132" customFormat="false" ht="12.75" hidden="false" customHeight="false" outlineLevel="0" collapsed="false">
      <c r="A132" s="9" t="str">
        <f aca="false">IF(OR(ISERROR(FIND(" default ",B132)),B132=""),"",IF(B132="","",CONCATENATE(LEFT(SUBSTITUTE(B132,"'option name ",""),FIND(" type ",B132)-14),"=",E132)))</f>
        <v/>
      </c>
      <c r="B132" s="9" t="str">
        <f aca="false">IF(SUM(detekce_options)&gt;0,IF((ROW()-2)&lt;MAX(detekce_options)+1,CONCATENATE("'",VLOOKUP(ROW()-2,detekce_options,2,0)),""),"")</f>
        <v/>
      </c>
      <c r="C132" s="9" t="str">
        <f aca="false">IF(ISERROR(FIND(" type ",B132)),"",MID(B132,FIND(" type ",B132)+6,5))</f>
        <v/>
      </c>
      <c r="D132" s="9" t="str">
        <f aca="false">IF(OR(ISERROR(FIND(" default ",B132)),B132=""),"",IF(B132="","",RIGHT(B132,LEN(B132)-FIND(" default ",B132)-8)))</f>
        <v/>
      </c>
      <c r="E132" s="9" t="str">
        <f aca="false">IF(D132="","",IF(C132="combo",IF(ISERROR(FIND(" var ",D132)),"",LEFT(D132,FIND("var",D132)-2)),IF(ISERROR(FIND(" ",D132)),D132,LEFT(D132,FIND(" ",D132)-1))))</f>
        <v/>
      </c>
    </row>
    <row r="133" customFormat="false" ht="12.75" hidden="false" customHeight="false" outlineLevel="0" collapsed="false">
      <c r="A133" s="9" t="str">
        <f aca="false">IF(OR(ISERROR(FIND(" default ",B133)),B133=""),"",IF(B133="","",CONCATENATE(LEFT(SUBSTITUTE(B133,"'option name ",""),FIND(" type ",B133)-14),"=",E133)))</f>
        <v/>
      </c>
      <c r="B133" s="9" t="str">
        <f aca="false">IF(SUM(detekce_options)&gt;0,IF((ROW()-2)&lt;MAX(detekce_options)+1,CONCATENATE("'",VLOOKUP(ROW()-2,detekce_options,2,0)),""),"")</f>
        <v/>
      </c>
      <c r="C133" s="9" t="str">
        <f aca="false">IF(ISERROR(FIND(" type ",B133)),"",MID(B133,FIND(" type ",B133)+6,5))</f>
        <v/>
      </c>
      <c r="D133" s="9" t="str">
        <f aca="false">IF(OR(ISERROR(FIND(" default ",B133)),B133=""),"",IF(B133="","",RIGHT(B133,LEN(B133)-FIND(" default ",B133)-8)))</f>
        <v/>
      </c>
      <c r="E133" s="9" t="str">
        <f aca="false">IF(D133="","",IF(C133="combo",IF(ISERROR(FIND(" var ",D133)),"",LEFT(D133,FIND("var",D133)-2)),IF(ISERROR(FIND(" ",D133)),D133,LEFT(D133,FIND(" ",D133)-1))))</f>
        <v/>
      </c>
    </row>
    <row r="134" customFormat="false" ht="12.75" hidden="false" customHeight="false" outlineLevel="0" collapsed="false">
      <c r="A134" s="9" t="str">
        <f aca="false">IF(OR(ISERROR(FIND(" default ",B134)),B134=""),"",IF(B134="","",CONCATENATE(LEFT(SUBSTITUTE(B134,"'option name ",""),FIND(" type ",B134)-14),"=",E134)))</f>
        <v/>
      </c>
      <c r="B134" s="9" t="str">
        <f aca="false">IF(SUM(detekce_options)&gt;0,IF((ROW()-2)&lt;MAX(detekce_options)+1,CONCATENATE("'",VLOOKUP(ROW()-2,detekce_options,2,0)),""),"")</f>
        <v/>
      </c>
      <c r="C134" s="9" t="str">
        <f aca="false">IF(ISERROR(FIND(" type ",B134)),"",MID(B134,FIND(" type ",B134)+6,5))</f>
        <v/>
      </c>
      <c r="D134" s="9" t="str">
        <f aca="false">IF(OR(ISERROR(FIND(" default ",B134)),B134=""),"",IF(B134="","",RIGHT(B134,LEN(B134)-FIND(" default ",B134)-8)))</f>
        <v/>
      </c>
      <c r="E134" s="9" t="str">
        <f aca="false">IF(D134="","",IF(C134="combo",IF(ISERROR(FIND(" var ",D134)),"",LEFT(D134,FIND("var",D134)-2)),IF(ISERROR(FIND(" ",D134)),D134,LEFT(D134,FIND(" ",D134)-1))))</f>
        <v/>
      </c>
    </row>
    <row r="135" customFormat="false" ht="12.75" hidden="false" customHeight="false" outlineLevel="0" collapsed="false">
      <c r="A135" s="9" t="str">
        <f aca="false">IF(OR(ISERROR(FIND(" default ",B135)),B135=""),"",IF(B135="","",CONCATENATE(LEFT(SUBSTITUTE(B135,"'option name ",""),FIND(" type ",B135)-14),"=",E135)))</f>
        <v/>
      </c>
      <c r="B135" s="9" t="str">
        <f aca="false">IF(SUM(detekce_options)&gt;0,IF((ROW()-2)&lt;MAX(detekce_options)+1,CONCATENATE("'",VLOOKUP(ROW()-2,detekce_options,2,0)),""),"")</f>
        <v/>
      </c>
      <c r="C135" s="9" t="str">
        <f aca="false">IF(ISERROR(FIND(" type ",B135)),"",MID(B135,FIND(" type ",B135)+6,5))</f>
        <v/>
      </c>
      <c r="D135" s="9" t="str">
        <f aca="false">IF(OR(ISERROR(FIND(" default ",B135)),B135=""),"",IF(B135="","",RIGHT(B135,LEN(B135)-FIND(" default ",B135)-8)))</f>
        <v/>
      </c>
      <c r="E135" s="9" t="str">
        <f aca="false">IF(D135="","",IF(C135="combo",IF(ISERROR(FIND(" var ",D135)),"",LEFT(D135,FIND("var",D135)-2)),IF(ISERROR(FIND(" ",D135)),D135,LEFT(D135,FIND(" ",D135)-1))))</f>
        <v/>
      </c>
    </row>
    <row r="136" customFormat="false" ht="12.75" hidden="false" customHeight="false" outlineLevel="0" collapsed="false">
      <c r="A136" s="9" t="str">
        <f aca="false">IF(OR(ISERROR(FIND(" default ",B136)),B136=""),"",IF(B136="","",CONCATENATE(LEFT(SUBSTITUTE(B136,"'option name ",""),FIND(" type ",B136)-14),"=",E136)))</f>
        <v/>
      </c>
      <c r="B136" s="9" t="str">
        <f aca="false">IF(SUM(detekce_options)&gt;0,IF((ROW()-2)&lt;MAX(detekce_options)+1,CONCATENATE("'",VLOOKUP(ROW()-2,detekce_options,2,0)),""),"")</f>
        <v/>
      </c>
      <c r="C136" s="9" t="str">
        <f aca="false">IF(ISERROR(FIND(" type ",B136)),"",MID(B136,FIND(" type ",B136)+6,5))</f>
        <v/>
      </c>
      <c r="D136" s="9" t="str">
        <f aca="false">IF(OR(ISERROR(FIND(" default ",B136)),B136=""),"",IF(B136="","",RIGHT(B136,LEN(B136)-FIND(" default ",B136)-8)))</f>
        <v/>
      </c>
      <c r="E136" s="9" t="str">
        <f aca="false">IF(D136="","",IF(C136="combo",IF(ISERROR(FIND(" var ",D136)),"",LEFT(D136,FIND("var",D136)-2)),IF(ISERROR(FIND(" ",D136)),D136,LEFT(D136,FIND(" ",D136)-1))))</f>
        <v/>
      </c>
    </row>
    <row r="137" customFormat="false" ht="12.75" hidden="false" customHeight="false" outlineLevel="0" collapsed="false">
      <c r="A137" s="9" t="str">
        <f aca="false">IF(OR(ISERROR(FIND(" default ",B137)),B137=""),"",IF(B137="","",CONCATENATE(LEFT(SUBSTITUTE(B137,"'option name ",""),FIND(" type ",B137)-14),"=",E137)))</f>
        <v/>
      </c>
      <c r="B137" s="9" t="str">
        <f aca="false">IF(SUM(detekce_options)&gt;0,IF((ROW()-2)&lt;MAX(detekce_options)+1,CONCATENATE("'",VLOOKUP(ROW()-2,detekce_options,2,0)),""),"")</f>
        <v/>
      </c>
      <c r="C137" s="9" t="str">
        <f aca="false">IF(ISERROR(FIND(" type ",B137)),"",MID(B137,FIND(" type ",B137)+6,5))</f>
        <v/>
      </c>
      <c r="D137" s="9" t="str">
        <f aca="false">IF(OR(ISERROR(FIND(" default ",B137)),B137=""),"",IF(B137="","",RIGHT(B137,LEN(B137)-FIND(" default ",B137)-8)))</f>
        <v/>
      </c>
      <c r="E137" s="9" t="str">
        <f aca="false">IF(D137="","",IF(C137="combo",IF(ISERROR(FIND(" var ",D137)),"",LEFT(D137,FIND("var",D137)-2)),IF(ISERROR(FIND(" ",D137)),D137,LEFT(D137,FIND(" ",D137)-1))))</f>
        <v/>
      </c>
    </row>
    <row r="138" customFormat="false" ht="12.75" hidden="false" customHeight="false" outlineLevel="0" collapsed="false">
      <c r="A138" s="9" t="str">
        <f aca="false">IF(OR(ISERROR(FIND(" default ",B138)),B138=""),"",IF(B138="","",CONCATENATE(LEFT(SUBSTITUTE(B138,"'option name ",""),FIND(" type ",B138)-14),"=",E138)))</f>
        <v/>
      </c>
      <c r="B138" s="9" t="str">
        <f aca="false">IF(SUM(detekce_options)&gt;0,IF((ROW()-2)&lt;MAX(detekce_options)+1,CONCATENATE("'",VLOOKUP(ROW()-2,detekce_options,2,0)),""),"")</f>
        <v/>
      </c>
      <c r="C138" s="9" t="str">
        <f aca="false">IF(ISERROR(FIND(" type ",B138)),"",MID(B138,FIND(" type ",B138)+6,5))</f>
        <v/>
      </c>
      <c r="D138" s="9" t="str">
        <f aca="false">IF(OR(ISERROR(FIND(" default ",B138)),B138=""),"",IF(B138="","",RIGHT(B138,LEN(B138)-FIND(" default ",B138)-8)))</f>
        <v/>
      </c>
      <c r="E138" s="9" t="str">
        <f aca="false">IF(D138="","",IF(C138="combo",IF(ISERROR(FIND(" var ",D138)),"",LEFT(D138,FIND("var",D138)-2)),IF(ISERROR(FIND(" ",D138)),D138,LEFT(D138,FIND(" ",D138)-1))))</f>
        <v/>
      </c>
    </row>
    <row r="139" customFormat="false" ht="12.75" hidden="false" customHeight="false" outlineLevel="0" collapsed="false">
      <c r="A139" s="9" t="str">
        <f aca="false">IF(OR(ISERROR(FIND(" default ",B139)),B139=""),"",IF(B139="","",CONCATENATE(LEFT(SUBSTITUTE(B139,"'option name ",""),FIND(" type ",B139)-14),"=",E139)))</f>
        <v/>
      </c>
      <c r="B139" s="9" t="str">
        <f aca="false">IF(SUM(detekce_options)&gt;0,IF((ROW()-2)&lt;MAX(detekce_options)+1,CONCATENATE("'",VLOOKUP(ROW()-2,detekce_options,2,0)),""),"")</f>
        <v/>
      </c>
      <c r="C139" s="9" t="str">
        <f aca="false">IF(ISERROR(FIND(" type ",B139)),"",MID(B139,FIND(" type ",B139)+6,5))</f>
        <v/>
      </c>
      <c r="D139" s="9" t="str">
        <f aca="false">IF(OR(ISERROR(FIND(" default ",B139)),B139=""),"",IF(B139="","",RIGHT(B139,LEN(B139)-FIND(" default ",B139)-8)))</f>
        <v/>
      </c>
      <c r="E139" s="9" t="str">
        <f aca="false">IF(D139="","",IF(C139="combo",IF(ISERROR(FIND(" var ",D139)),"",LEFT(D139,FIND("var",D139)-2)),IF(ISERROR(FIND(" ",D139)),D139,LEFT(D139,FIND(" ",D139)-1))))</f>
        <v/>
      </c>
    </row>
    <row r="140" customFormat="false" ht="12.75" hidden="false" customHeight="false" outlineLevel="0" collapsed="false">
      <c r="A140" s="9" t="str">
        <f aca="false">IF(OR(ISERROR(FIND(" default ",B140)),B140=""),"",IF(B140="","",CONCATENATE(LEFT(SUBSTITUTE(B140,"'option name ",""),FIND(" type ",B140)-14),"=",E140)))</f>
        <v/>
      </c>
      <c r="B140" s="9" t="str">
        <f aca="false">IF(SUM(detekce_options)&gt;0,IF((ROW()-2)&lt;MAX(detekce_options)+1,CONCATENATE("'",VLOOKUP(ROW()-2,detekce_options,2,0)),""),"")</f>
        <v/>
      </c>
      <c r="C140" s="9" t="str">
        <f aca="false">IF(ISERROR(FIND(" type ",B140)),"",MID(B140,FIND(" type ",B140)+6,5))</f>
        <v/>
      </c>
      <c r="D140" s="9" t="str">
        <f aca="false">IF(OR(ISERROR(FIND(" default ",B140)),B140=""),"",IF(B140="","",RIGHT(B140,LEN(B140)-FIND(" default ",B140)-8)))</f>
        <v/>
      </c>
      <c r="E140" s="9" t="str">
        <f aca="false">IF(D140="","",IF(C140="combo",IF(ISERROR(FIND(" var ",D140)),"",LEFT(D140,FIND("var",D140)-2)),IF(ISERROR(FIND(" ",D140)),D140,LEFT(D140,FIND(" ",D140)-1))))</f>
        <v/>
      </c>
    </row>
    <row r="141" customFormat="false" ht="12.75" hidden="false" customHeight="false" outlineLevel="0" collapsed="false">
      <c r="A141" s="9" t="str">
        <f aca="false">IF(OR(ISERROR(FIND(" default ",B141)),B141=""),"",IF(B141="","",CONCATENATE(LEFT(SUBSTITUTE(B141,"'option name ",""),FIND(" type ",B141)-14),"=",E141)))</f>
        <v/>
      </c>
      <c r="B141" s="9" t="str">
        <f aca="false">IF(SUM(detekce_options)&gt;0,IF((ROW()-2)&lt;MAX(detekce_options)+1,CONCATENATE("'",VLOOKUP(ROW()-2,detekce_options,2,0)),""),"")</f>
        <v/>
      </c>
      <c r="C141" s="9" t="str">
        <f aca="false">IF(ISERROR(FIND(" type ",B141)),"",MID(B141,FIND(" type ",B141)+6,5))</f>
        <v/>
      </c>
      <c r="D141" s="9" t="str">
        <f aca="false">IF(OR(ISERROR(FIND(" default ",B141)),B141=""),"",IF(B141="","",RIGHT(B141,LEN(B141)-FIND(" default ",B141)-8)))</f>
        <v/>
      </c>
      <c r="E141" s="9" t="str">
        <f aca="false">IF(D141="","",IF(C141="combo",IF(ISERROR(FIND(" var ",D141)),"",LEFT(D141,FIND("var",D141)-2)),IF(ISERROR(FIND(" ",D141)),D141,LEFT(D141,FIND(" ",D141)-1))))</f>
        <v/>
      </c>
    </row>
    <row r="142" customFormat="false" ht="12.75" hidden="false" customHeight="false" outlineLevel="0" collapsed="false">
      <c r="A142" s="9" t="str">
        <f aca="false">IF(OR(ISERROR(FIND(" default ",B142)),B142=""),"",IF(B142="","",CONCATENATE(LEFT(SUBSTITUTE(B142,"'option name ",""),FIND(" type ",B142)-14),"=",E142)))</f>
        <v/>
      </c>
      <c r="B142" s="9" t="str">
        <f aca="false">IF(SUM(detekce_options)&gt;0,IF((ROW()-2)&lt;MAX(detekce_options)+1,CONCATENATE("'",VLOOKUP(ROW()-2,detekce_options,2,0)),""),"")</f>
        <v/>
      </c>
      <c r="C142" s="9" t="str">
        <f aca="false">IF(ISERROR(FIND(" type ",B142)),"",MID(B142,FIND(" type ",B142)+6,5))</f>
        <v/>
      </c>
      <c r="D142" s="9" t="str">
        <f aca="false">IF(OR(ISERROR(FIND(" default ",B142)),B142=""),"",IF(B142="","",RIGHT(B142,LEN(B142)-FIND(" default ",B142)-8)))</f>
        <v/>
      </c>
      <c r="E142" s="9" t="str">
        <f aca="false">IF(D142="","",IF(C142="combo",IF(ISERROR(FIND(" var ",D142)),"",LEFT(D142,FIND("var",D142)-2)),IF(ISERROR(FIND(" ",D142)),D142,LEFT(D142,FIND(" ",D142)-1))))</f>
        <v/>
      </c>
    </row>
    <row r="143" customFormat="false" ht="12.75" hidden="false" customHeight="false" outlineLevel="0" collapsed="false">
      <c r="A143" s="9" t="str">
        <f aca="false">IF(OR(ISERROR(FIND(" default ",B143)),B143=""),"",IF(B143="","",CONCATENATE(LEFT(SUBSTITUTE(B143,"'option name ",""),FIND(" type ",B143)-14),"=",E143)))</f>
        <v/>
      </c>
      <c r="B143" s="9" t="str">
        <f aca="false">IF(SUM(detekce_options)&gt;0,IF((ROW()-2)&lt;MAX(detekce_options)+1,CONCATENATE("'",VLOOKUP(ROW()-2,detekce_options,2,0)),""),"")</f>
        <v/>
      </c>
      <c r="C143" s="9" t="str">
        <f aca="false">IF(ISERROR(FIND(" type ",B143)),"",MID(B143,FIND(" type ",B143)+6,5))</f>
        <v/>
      </c>
      <c r="D143" s="9" t="str">
        <f aca="false">IF(OR(ISERROR(FIND(" default ",B143)),B143=""),"",IF(B143="","",RIGHT(B143,LEN(B143)-FIND(" default ",B143)-8)))</f>
        <v/>
      </c>
      <c r="E143" s="9" t="str">
        <f aca="false">IF(D143="","",IF(C143="combo",IF(ISERROR(FIND(" var ",D143)),"",LEFT(D143,FIND("var",D143)-2)),IF(ISERROR(FIND(" ",D143)),D143,LEFT(D143,FIND(" ",D143)-1))))</f>
        <v/>
      </c>
    </row>
    <row r="144" customFormat="false" ht="12.75" hidden="false" customHeight="false" outlineLevel="0" collapsed="false">
      <c r="A144" s="9" t="str">
        <f aca="false">IF(OR(ISERROR(FIND(" default ",B144)),B144=""),"",IF(B144="","",CONCATENATE(LEFT(SUBSTITUTE(B144,"'option name ",""),FIND(" type ",B144)-14),"=",E144)))</f>
        <v/>
      </c>
      <c r="B144" s="9" t="str">
        <f aca="false">IF(SUM(detekce_options)&gt;0,IF((ROW()-2)&lt;MAX(detekce_options)+1,CONCATENATE("'",VLOOKUP(ROW()-2,detekce_options,2,0)),""),"")</f>
        <v/>
      </c>
      <c r="C144" s="9" t="str">
        <f aca="false">IF(ISERROR(FIND(" type ",B144)),"",MID(B144,FIND(" type ",B144)+6,5))</f>
        <v/>
      </c>
      <c r="D144" s="9" t="str">
        <f aca="false">IF(OR(ISERROR(FIND(" default ",B144)),B144=""),"",IF(B144="","",RIGHT(B144,LEN(B144)-FIND(" default ",B144)-8)))</f>
        <v/>
      </c>
      <c r="E144" s="9" t="str">
        <f aca="false">IF(D144="","",IF(C144="combo",IF(ISERROR(FIND(" var ",D144)),"",LEFT(D144,FIND("var",D144)-2)),IF(ISERROR(FIND(" ",D144)),D144,LEFT(D144,FIND(" ",D144)-1))))</f>
        <v/>
      </c>
    </row>
    <row r="145" customFormat="false" ht="12.75" hidden="false" customHeight="false" outlineLevel="0" collapsed="false">
      <c r="A145" s="9" t="str">
        <f aca="false">IF(OR(ISERROR(FIND(" default ",B145)),B145=""),"",IF(B145="","",CONCATENATE(LEFT(SUBSTITUTE(B145,"'option name ",""),FIND(" type ",B145)-14),"=",E145)))</f>
        <v/>
      </c>
      <c r="B145" s="9" t="str">
        <f aca="false">IF(SUM(detekce_options)&gt;0,IF((ROW()-2)&lt;MAX(detekce_options)+1,CONCATENATE("'",VLOOKUP(ROW()-2,detekce_options,2,0)),""),"")</f>
        <v/>
      </c>
      <c r="C145" s="9" t="str">
        <f aca="false">IF(ISERROR(FIND(" type ",B145)),"",MID(B145,FIND(" type ",B145)+6,5))</f>
        <v/>
      </c>
      <c r="D145" s="9" t="str">
        <f aca="false">IF(OR(ISERROR(FIND(" default ",B145)),B145=""),"",IF(B145="","",RIGHT(B145,LEN(B145)-FIND(" default ",B145)-8)))</f>
        <v/>
      </c>
      <c r="E145" s="9" t="str">
        <f aca="false">IF(D145="","",IF(C145="combo",IF(ISERROR(FIND(" var ",D145)),"",LEFT(D145,FIND("var",D145)-2)),IF(ISERROR(FIND(" ",D145)),D145,LEFT(D145,FIND(" ",D145)-1))))</f>
        <v/>
      </c>
    </row>
    <row r="146" customFormat="false" ht="12.75" hidden="false" customHeight="false" outlineLevel="0" collapsed="false">
      <c r="A146" s="9" t="str">
        <f aca="false">IF(OR(ISERROR(FIND(" default ",B146)),B146=""),"",IF(B146="","",CONCATENATE(LEFT(SUBSTITUTE(B146,"'option name ",""),FIND(" type ",B146)-14),"=",E146)))</f>
        <v/>
      </c>
      <c r="B146" s="9" t="str">
        <f aca="false">IF(SUM(detekce_options)&gt;0,IF((ROW()-2)&lt;MAX(detekce_options)+1,CONCATENATE("'",VLOOKUP(ROW()-2,detekce_options,2,0)),""),"")</f>
        <v/>
      </c>
      <c r="C146" s="9" t="str">
        <f aca="false">IF(ISERROR(FIND(" type ",B146)),"",MID(B146,FIND(" type ",B146)+6,5))</f>
        <v/>
      </c>
      <c r="D146" s="9" t="str">
        <f aca="false">IF(OR(ISERROR(FIND(" default ",B146)),B146=""),"",IF(B146="","",RIGHT(B146,LEN(B146)-FIND(" default ",B146)-8)))</f>
        <v/>
      </c>
      <c r="E146" s="9" t="str">
        <f aca="false">IF(D146="","",IF(C146="combo",IF(ISERROR(FIND(" var ",D146)),"",LEFT(D146,FIND("var",D146)-2)),IF(ISERROR(FIND(" ",D146)),D146,LEFT(D146,FIND(" ",D146)-1))))</f>
        <v/>
      </c>
    </row>
    <row r="147" customFormat="false" ht="12.75" hidden="false" customHeight="false" outlineLevel="0" collapsed="false">
      <c r="A147" s="9" t="str">
        <f aca="false">IF(OR(ISERROR(FIND(" default ",B147)),B147=""),"",IF(B147="","",CONCATENATE(LEFT(SUBSTITUTE(B147,"'option name ",""),FIND(" type ",B147)-14),"=",E147)))</f>
        <v/>
      </c>
      <c r="B147" s="9" t="str">
        <f aca="false">IF(SUM(detekce_options)&gt;0,IF((ROW()-2)&lt;MAX(detekce_options)+1,CONCATENATE("'",VLOOKUP(ROW()-2,detekce_options,2,0)),""),"")</f>
        <v/>
      </c>
      <c r="C147" s="9" t="str">
        <f aca="false">IF(ISERROR(FIND(" type ",B147)),"",MID(B147,FIND(" type ",B147)+6,5))</f>
        <v/>
      </c>
      <c r="D147" s="9" t="str">
        <f aca="false">IF(OR(ISERROR(FIND(" default ",B147)),B147=""),"",IF(B147="","",RIGHT(B147,LEN(B147)-FIND(" default ",B147)-8)))</f>
        <v/>
      </c>
      <c r="E147" s="9" t="str">
        <f aca="false">IF(D147="","",IF(C147="combo",IF(ISERROR(FIND(" var ",D147)),"",LEFT(D147,FIND("var",D147)-2)),IF(ISERROR(FIND(" ",D147)),D147,LEFT(D147,FIND(" ",D147)-1))))</f>
        <v/>
      </c>
    </row>
    <row r="148" customFormat="false" ht="12.75" hidden="false" customHeight="false" outlineLevel="0" collapsed="false">
      <c r="A148" s="9" t="str">
        <f aca="false">IF(OR(ISERROR(FIND(" default ",B148)),B148=""),"",IF(B148="","",CONCATENATE(LEFT(SUBSTITUTE(B148,"'option name ",""),FIND(" type ",B148)-14),"=",E148)))</f>
        <v/>
      </c>
      <c r="B148" s="9" t="str">
        <f aca="false">IF(SUM(detekce_options)&gt;0,IF((ROW()-2)&lt;MAX(detekce_options)+1,CONCATENATE("'",VLOOKUP(ROW()-2,detekce_options,2,0)),""),"")</f>
        <v/>
      </c>
      <c r="C148" s="9" t="str">
        <f aca="false">IF(ISERROR(FIND(" type ",B148)),"",MID(B148,FIND(" type ",B148)+6,5))</f>
        <v/>
      </c>
      <c r="D148" s="9" t="str">
        <f aca="false">IF(OR(ISERROR(FIND(" default ",B148)),B148=""),"",IF(B148="","",RIGHT(B148,LEN(B148)-FIND(" default ",B148)-8)))</f>
        <v/>
      </c>
      <c r="E148" s="9" t="str">
        <f aca="false">IF(D148="","",IF(C148="combo",IF(ISERROR(FIND(" var ",D148)),"",LEFT(D148,FIND("var",D148)-2)),IF(ISERROR(FIND(" ",D148)),D148,LEFT(D148,FIND(" ",D148)-1))))</f>
        <v/>
      </c>
    </row>
    <row r="149" customFormat="false" ht="12.75" hidden="false" customHeight="false" outlineLevel="0" collapsed="false">
      <c r="A149" s="9" t="str">
        <f aca="false">IF(OR(ISERROR(FIND(" default ",B149)),B149=""),"",IF(B149="","",CONCATENATE(LEFT(SUBSTITUTE(B149,"'option name ",""),FIND(" type ",B149)-14),"=",E149)))</f>
        <v/>
      </c>
      <c r="B149" s="9" t="str">
        <f aca="false">IF(SUM(detekce_options)&gt;0,IF((ROW()-2)&lt;MAX(detekce_options)+1,CONCATENATE("'",VLOOKUP(ROW()-2,detekce_options,2,0)),""),"")</f>
        <v/>
      </c>
      <c r="C149" s="9" t="str">
        <f aca="false">IF(ISERROR(FIND(" type ",B149)),"",MID(B149,FIND(" type ",B149)+6,5))</f>
        <v/>
      </c>
      <c r="D149" s="9" t="str">
        <f aca="false">IF(OR(ISERROR(FIND(" default ",B149)),B149=""),"",IF(B149="","",RIGHT(B149,LEN(B149)-FIND(" default ",B149)-8)))</f>
        <v/>
      </c>
      <c r="E149" s="9" t="str">
        <f aca="false">IF(D149="","",IF(C149="combo",IF(ISERROR(FIND(" var ",D149)),"",LEFT(D149,FIND("var",D149)-2)),IF(ISERROR(FIND(" ",D149)),D149,LEFT(D149,FIND(" ",D149)-1))))</f>
        <v/>
      </c>
    </row>
    <row r="150" customFormat="false" ht="12.75" hidden="false" customHeight="false" outlineLevel="0" collapsed="false">
      <c r="A150" s="9" t="str">
        <f aca="false">IF(OR(ISERROR(FIND(" default ",B150)),B150=""),"",IF(B150="","",CONCATENATE(LEFT(SUBSTITUTE(B150,"'option name ",""),FIND(" type ",B150)-14),"=",E150)))</f>
        <v/>
      </c>
      <c r="B150" s="9" t="str">
        <f aca="false">IF(SUM(detekce_options)&gt;0,IF((ROW()-2)&lt;MAX(detekce_options)+1,CONCATENATE("'",VLOOKUP(ROW()-2,detekce_options,2,0)),""),"")</f>
        <v/>
      </c>
      <c r="C150" s="9" t="str">
        <f aca="false">IF(ISERROR(FIND(" type ",B150)),"",MID(B150,FIND(" type ",B150)+6,5))</f>
        <v/>
      </c>
      <c r="D150" s="9" t="str">
        <f aca="false">IF(OR(ISERROR(FIND(" default ",B150)),B150=""),"",IF(B150="","",RIGHT(B150,LEN(B150)-FIND(" default ",B150)-8)))</f>
        <v/>
      </c>
      <c r="E150" s="9" t="str">
        <f aca="false">IF(D150="","",IF(C150="combo",IF(ISERROR(FIND(" var ",D150)),"",LEFT(D150,FIND("var",D150)-2)),IF(ISERROR(FIND(" ",D150)),D150,LEFT(D150,FIND(" ",D150)-1))))</f>
        <v/>
      </c>
    </row>
    <row r="151" customFormat="false" ht="12.75" hidden="false" customHeight="false" outlineLevel="0" collapsed="false">
      <c r="A151" s="9" t="str">
        <f aca="false">IF(OR(ISERROR(FIND(" default ",B151)),B151=""),"",IF(B151="","",CONCATENATE(LEFT(SUBSTITUTE(B151,"'option name ",""),FIND(" type ",B151)-14),"=",E151)))</f>
        <v/>
      </c>
      <c r="B151" s="9" t="str">
        <f aca="false">IF(SUM(detekce_options)&gt;0,IF((ROW()-2)&lt;MAX(detekce_options)+1,CONCATENATE("'",VLOOKUP(ROW()-2,detekce_options,2,0)),""),"")</f>
        <v/>
      </c>
      <c r="C151" s="9" t="str">
        <f aca="false">IF(ISERROR(FIND(" type ",B151)),"",MID(B151,FIND(" type ",B151)+6,5))</f>
        <v/>
      </c>
      <c r="D151" s="9" t="str">
        <f aca="false">IF(OR(ISERROR(FIND(" default ",B151)),B151=""),"",IF(B151="","",RIGHT(B151,LEN(B151)-FIND(" default ",B151)-8)))</f>
        <v/>
      </c>
      <c r="E151" s="9" t="str">
        <f aca="false">IF(D151="","",IF(C151="combo",IF(ISERROR(FIND(" var ",D151)),"",LEFT(D151,FIND("var",D151)-2)),IF(ISERROR(FIND(" ",D151)),D151,LEFT(D151,FIND(" ",D151)-1))))</f>
        <v/>
      </c>
    </row>
    <row r="152" customFormat="false" ht="12.75" hidden="false" customHeight="false" outlineLevel="0" collapsed="false">
      <c r="A152" s="9" t="str">
        <f aca="false">IF(OR(ISERROR(FIND(" default ",B152)),B152=""),"",IF(B152="","",CONCATENATE(LEFT(SUBSTITUTE(B152,"'option name ",""),FIND(" type ",B152)-14),"=",E152)))</f>
        <v/>
      </c>
      <c r="B152" s="9" t="str">
        <f aca="false">IF(SUM(detekce_options)&gt;0,IF((ROW()-2)&lt;MAX(detekce_options)+1,CONCATENATE("'",VLOOKUP(ROW()-2,detekce_options,2,0)),""),"")</f>
        <v/>
      </c>
      <c r="C152" s="9" t="str">
        <f aca="false">IF(ISERROR(FIND(" type ",B152)),"",MID(B152,FIND(" type ",B152)+6,5))</f>
        <v/>
      </c>
      <c r="D152" s="9" t="str">
        <f aca="false">IF(OR(ISERROR(FIND(" default ",B152)),B152=""),"",IF(B152="","",RIGHT(B152,LEN(B152)-FIND(" default ",B152)-8)))</f>
        <v/>
      </c>
      <c r="E152" s="9" t="str">
        <f aca="false">IF(D152="","",IF(C152="combo",IF(ISERROR(FIND(" var ",D152)),"",LEFT(D152,FIND("var",D152)-2)),IF(ISERROR(FIND(" ",D152)),D152,LEFT(D152,FIND(" ",D152)-1))))</f>
        <v/>
      </c>
    </row>
    <row r="153" customFormat="false" ht="12.75" hidden="false" customHeight="false" outlineLevel="0" collapsed="false">
      <c r="A153" s="12"/>
      <c r="B153" s="12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5:09Z</dcterms:created>
  <dc:creator>hase</dc:creator>
  <dc:description/>
  <dc:language>en-US</dc:language>
  <cp:lastModifiedBy>Rubinus</cp:lastModifiedBy>
  <dcterms:modified xsi:type="dcterms:W3CDTF">2011-06-27T19:33:00Z</dcterms:modified>
  <cp:revision>0</cp:revision>
  <dc:subject/>
  <dc:title/>
</cp:coreProperties>
</file>