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ládání PGN" sheetId="1" state="visible" r:id="rId2"/>
    <sheet name="Export HTML" sheetId="2" state="visible" r:id="rId3"/>
    <sheet name="Návod" sheetId="3" state="visible" r:id="rId4"/>
    <sheet name="Převod hlavičky" sheetId="4" state="hidden" r:id="rId5"/>
    <sheet name="Označení figur" sheetId="5" state="visible" r:id="rId6"/>
  </sheets>
  <definedNames>
    <definedName function="false" hidden="false" name="bELO" vbProcedure="false">'Převod hlavičky'!$B$5</definedName>
    <definedName function="false" hidden="false" name="bily" vbProcedure="false">'Převod hlavičky'!$C$2</definedName>
    <definedName function="false" hidden="false" name="cELO" vbProcedure="false">'Převod hlavičky'!$B$6</definedName>
    <definedName function="false" hidden="false" name="cerny" vbProcedure="false">'Převod hlavičky'!$C$3</definedName>
    <definedName function="false" hidden="false" name="datum" vbProcedure="false">'Převod hlavičky'!$C$7</definedName>
    <definedName function="false" hidden="false" name="datum_turnaje" vbProcedure="false">'Převod hlavičky'!$C$12</definedName>
    <definedName function="false" hidden="false" name="detekce_pgn_tagu" vbProcedure="false">'Vkládání PGN'!$W$11:$W$110</definedName>
    <definedName function="false" hidden="false" name="eco" vbProcedure="false">'Převod hlavičky'!$B$8</definedName>
    <definedName function="false" hidden="false" name="figury" vbProcedure="false">'Označení figur'!$A$2:$I$11</definedName>
    <definedName function="false" hidden="false" name="hledat_konec" vbProcedure="false">'Vkládání PGN'!$A$11:$A$110</definedName>
    <definedName function="false" hidden="false" name="hledat_zacatek" vbProcedure="false">'Vkládání PGN'!$B$11:$B$110</definedName>
    <definedName function="false" hidden="false" name="KDVSJ" vbProcedure="false">'Vkládání PGN'!$G$4</definedName>
    <definedName function="false" hidden="false" name="kolo" vbProcedure="false">'Převod hlavičky'!$C$10</definedName>
    <definedName function="false" hidden="false" name="konec" vbProcedure="false">'Vkládání PGN'!$G$6</definedName>
    <definedName function="false" hidden="false" name="misto" vbProcedure="false">'Převod hlavičky'!$B$4</definedName>
    <definedName function="false" hidden="false" name="nadpis_partie1" vbProcedure="false">'Převod hlavičky'!$A$16</definedName>
    <definedName function="false" hidden="false" name="nadpis_partie2" vbProcedure="false">'Převod hlavičky'!$A$17</definedName>
    <definedName function="false" hidden="false" name="nadpis_stranky" vbProcedure="false">'Vkládání PGN'!$F$8</definedName>
    <definedName function="false" hidden="false" name="překlad" vbProcedure="false">'Vkládání PGN'!$G$4</definedName>
    <definedName function="false" hidden="false" name="titulek_stranky" vbProcedure="false">'Vkládání PGN'!$F$7</definedName>
    <definedName function="false" hidden="false" name="turnaj" vbProcedure="false">'Převod hlavičky'!$B$9</definedName>
    <definedName function="false" hidden="false" name="vlozene_pgn" vbProcedure="false">'Vkládání PGN'!$C$11:$C$110</definedName>
    <definedName function="false" hidden="false" name="vyhodnoceni_volby_sady" vbProcedure="false">'Vkládání PGN'!$P$4</definedName>
    <definedName function="false" hidden="false" name="vysledek" vbProcedure="false">'Převod hlavičky'!$B$11</definedName>
    <definedName function="false" hidden="false" name="zacatek" vbProcedure="false">'Vkládání PGN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  To je nápis, který uvidíte dole v liště při prohlížení vytvářené html stránky. Lze též ponechat prázdné a pak v NotePadu nahradit text "Sem patří titulek" jiným tex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1</xdr:rowOff>
              </xdr:from>
              <xdr:to>
                <xdr:col>9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  To je nápis, který uvidíte nahoře na stránce. Lze též ponechat prázdné a pak v NotePadu nahradit text "Sem patří nadpis" jiným tex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0</xdr:colOff>
                <xdr:row>3</xdr:row>
                <xdr:rowOff>1</xdr:rowOff>
              </xdr:from>
              <xdr:to>
                <xdr:col>9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inný začátek html soub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9</xdr:rowOff>
              </xdr:from>
              <xdr:to>
                <xdr:col>5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takzvané hlavičky, obsahuje rozšiřující informace pro prohlíže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</xdr:rowOff>
              </xdr:from>
              <xdr:to>
                <xdr:col>5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tulek - to je to, co vidíte dole na liště, jako teď tam máte třeba Microsoft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</xdr:rowOff>
              </xdr:from>
              <xdr:to>
                <xdr:col>6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daj o znakové sadě, pokud má prohlížeč automatickou detekci a zobrazuje nesprávné znaky, je chyba t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9</xdr:rowOff>
              </xdr:from>
              <xdr:to>
                <xdr:col>6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ec hlavičky soub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těla dokumentu, co je pod tím, to už je vidět na samotné html stránce. Co se textu za "body" týká, to si můžete přečíst třeba na http://www.kosek.cz. Podstatné zde je text (barva písma, červená/zelená/modrá v 16 soustavě - ff je nejvíce) a podobně i bgcolor (barva pozadí, zde ten nažloutlý papír). Pokud se nelíbí, můžete snad upravit i přímo zde, v A8, nebo později v NotePa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7</xdr:rowOff>
              </xdr:from>
              <xdr:to>
                <xdr:col>7</xdr:col>
                <xdr:colOff>41</xdr:colOff>
                <xdr:row>1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s titulním nápisem na html stránce - pokud ho zde nevidíte celý, vůbec to nevadí, do NotePadu (či jinam) se zkopíruje v po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hužel, pro jednotlivé figury musíte nadefinovat sadu, schopnou je zobrazovat - třeba nějakou FigurineCB z ChessBase atd. I když v české sadě to kupodivu fung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1">
  <si>
    <t xml:space="preserve">  PGN vložte sem, do zeleného pole (C11) - klepněte na něj pravým tlačítkem a dejte vložit. Před vložením je také potřeba smazat vše ve sloupci C od zeleného pole (C11) dolů, jinak by se to nepřevedlo správně.</t>
  </si>
  <si>
    <t xml:space="preserve">  Zatím funguje jen pro jedinou partii a pgn ve schránce, získané z programů od ChessBase, pomocí funkce kopírovat partii. Má-li zůstat s komentářem, nastavte angličtinu (sada 1), jinak se mohou nepříznivě změnit i jména hráčů v poznámkách - šlo by to také ošetřit, ale soubor by se zbytečně nafoukl. Ostatně, kvůli znakům ChessBase, jako výhoda, lepší než atd., je asi lepší ty znaky do komentáře psát ručně a to pomocí Unicode sekvencí. Na každou změnu části textu je potřeba jeden sloupec - a těch komentátorských značek je příliš mnoho.</t>
  </si>
  <si>
    <t xml:space="preserve">Uživatelská nastavení:</t>
  </si>
  <si>
    <t xml:space="preserve">Volba jazykové sady figur --&gt;:</t>
  </si>
  <si>
    <t xml:space="preserve">1=anglická; 2 (nebo prázdné pole)=česká; další jazyky viz list "Označení figur"</t>
  </si>
  <si>
    <t xml:space="preserve">Na kterém řádku začíná samotná partie?</t>
  </si>
  <si>
    <t xml:space="preserve">  Tohle by mělo fungovat automaticky, pokud ne, napište do světle oranžového pole číslo řádku, kde začíná zápis partie a do světle modrého, kde končí.</t>
  </si>
  <si>
    <t xml:space="preserve">Na kterém řádku končí zápis?</t>
  </si>
  <si>
    <t xml:space="preserve">Tam napište titulek stránky --&gt;:</t>
  </si>
  <si>
    <t xml:space="preserve">Tam napište nadpis stránky --&gt;:</t>
  </si>
  <si>
    <t xml:space="preserve">  Nemažte skryté sloupce A a B, kde jsou vzorce pro detekci začátku a konce partie a dále skryté sloupce P-W, kde se "překládají" anglické zkratky figur a zpracovává se text dále.</t>
  </si>
  <si>
    <t xml:space="preserve">  Zde stačí označit ke kopírování sloupec A, buď s hlavičkou (včetně světle oranžových polí), což je volba pro kompletní html stránku, nebo bez hlavičky (jen bezbarvá pole), to je volba pro možnost rozšíření jiného html souboru o další partii. Ve sloupci B je komentář pro HTML neznalého uživatele, ten nekopírujte.</t>
  </si>
  <si>
    <t xml:space="preserve">&lt;html&gt;</t>
  </si>
  <si>
    <t xml:space="preserve">&lt;head&gt;</t>
  </si>
  <si>
    <t xml:space="preserve">&lt;META http-equiv=Content-Type content="text/html; charset=windows-1250"&gt;</t>
  </si>
  <si>
    <t xml:space="preserve">&lt;/head&gt;</t>
  </si>
  <si>
    <t xml:space="preserve">&lt;body text=#000000 link=#880000 bgColor=#eeeee5&gt;</t>
  </si>
  <si>
    <t xml:space="preserve">Má-li být připojen obrázek s diagramem, vhodné místo je právě zde, </t>
  </si>
  <si>
    <t xml:space="preserve">ale až do poznámkového bloku (NotePadu). Viz list Návod.</t>
  </si>
  <si>
    <t xml:space="preserve">  List slouží k převodu PGN tagů do běžné hlavičky partie typu Bílý-Černý, kde atd. Normálně by měl být skrytý, ale když už se na něj díváte, neměňte vzorce, pokud si nejste jisti tím, co děláte …</t>
  </si>
  <si>
    <t xml:space="preserve">Bílý:</t>
  </si>
  <si>
    <t xml:space="preserve">Černý:</t>
  </si>
  <si>
    <t xml:space="preserve">Místo:</t>
  </si>
  <si>
    <t xml:space="preserve">ELO bílého:</t>
  </si>
  <si>
    <t xml:space="preserve">ELO černého:</t>
  </si>
  <si>
    <t xml:space="preserve">Datum:</t>
  </si>
  <si>
    <t xml:space="preserve">ECO:</t>
  </si>
  <si>
    <t xml:space="preserve">Turnaj:</t>
  </si>
  <si>
    <t xml:space="preserve">Kolo:</t>
  </si>
  <si>
    <t xml:space="preserve">Výsledek:</t>
  </si>
  <si>
    <t xml:space="preserve">Datum turnaje:</t>
  </si>
  <si>
    <t xml:space="preserve">Složený nadpis:</t>
  </si>
  <si>
    <t xml:space="preserve">král</t>
  </si>
  <si>
    <t xml:space="preserve">dáma</t>
  </si>
  <si>
    <t xml:space="preserve">věž</t>
  </si>
  <si>
    <t xml:space="preserve">střelec</t>
  </si>
  <si>
    <t xml:space="preserve">jezdec</t>
  </si>
  <si>
    <t xml:space="preserve">bílý</t>
  </si>
  <si>
    <t xml:space="preserve">černý</t>
  </si>
  <si>
    <t xml:space="preserve">ENG</t>
  </si>
  <si>
    <t xml:space="preserve">K</t>
  </si>
  <si>
    <t xml:space="preserve">Q</t>
  </si>
  <si>
    <t xml:space="preserve">R</t>
  </si>
  <si>
    <t xml:space="preserve">B</t>
  </si>
  <si>
    <t xml:space="preserve">N</t>
  </si>
  <si>
    <t xml:space="preserve">White</t>
  </si>
  <si>
    <t xml:space="preserve">Black</t>
  </si>
  <si>
    <t xml:space="preserve">Algebraic chess notation - Wikipedia, the free encyclopedia</t>
  </si>
  <si>
    <t xml:space="preserve">CZE/SVK</t>
  </si>
  <si>
    <t xml:space="preserve">D</t>
  </si>
  <si>
    <t xml:space="preserve">V</t>
  </si>
  <si>
    <t xml:space="preserve">S</t>
  </si>
  <si>
    <t xml:space="preserve">J</t>
  </si>
  <si>
    <t xml:space="preserve">Bílý</t>
  </si>
  <si>
    <t xml:space="preserve">Černý</t>
  </si>
  <si>
    <t xml:space="preserve">Převodník Unicode</t>
  </si>
  <si>
    <t xml:space="preserve">Pro jiné znakové sady je nutné použít Unicode sekvence, jinak se v našem</t>
  </si>
  <si>
    <t xml:space="preserve">GER</t>
  </si>
  <si>
    <t xml:space="preserve">T</t>
  </si>
  <si>
    <t xml:space="preserve">L</t>
  </si>
  <si>
    <t xml:space="preserve">Weiß</t>
  </si>
  <si>
    <t xml:space="preserve">Schwarz</t>
  </si>
  <si>
    <t xml:space="preserve">kódování (Win-1250) nebudou zobrazovat správně - německé nepřízvučné "ss=ß" to vezme.</t>
  </si>
  <si>
    <t xml:space="preserve">RUS</t>
  </si>
  <si>
    <t xml:space="preserve">&amp;#1050;&amp;#1088;</t>
  </si>
  <si>
    <t xml:space="preserve">&amp;#1060;</t>
  </si>
  <si>
    <t xml:space="preserve">&amp;#1051;</t>
  </si>
  <si>
    <t xml:space="preserve">&amp;#1057;</t>
  </si>
  <si>
    <t xml:space="preserve">&amp;#1050;</t>
  </si>
  <si>
    <t xml:space="preserve">&amp;#1041;&amp;#1077;&amp;#1083;&amp;#1099;&amp;#1081;</t>
  </si>
  <si>
    <t xml:space="preserve">&amp;#1063;&amp;#1105;&amp;#1088;&amp;#1085;&amp;#1099;&amp;#1081;</t>
  </si>
  <si>
    <t xml:space="preserve">http://en.wikipedia.org/wiki/Chess_symbols_in_Unicode</t>
  </si>
  <si>
    <t xml:space="preserve">ESP</t>
  </si>
  <si>
    <t xml:space="preserve">A</t>
  </si>
  <si>
    <t xml:space="preserve">C</t>
  </si>
  <si>
    <t xml:space="preserve">Blanco</t>
  </si>
  <si>
    <t xml:space="preserve">Negro</t>
  </si>
  <si>
    <t xml:space="preserve">Bohužel, pro značky informátoru zatím nejsou unicode</t>
  </si>
  <si>
    <t xml:space="preserve">FRA</t>
  </si>
  <si>
    <t xml:space="preserve">F</t>
  </si>
  <si>
    <t xml:space="preserve">Blanc</t>
  </si>
  <si>
    <t xml:space="preserve">Noir</t>
  </si>
  <si>
    <t xml:space="preserve"> sekvence zavedeny. A tak se musí malá výhoda bílého psát +/= atd.</t>
  </si>
  <si>
    <t xml:space="preserve">ITA</t>
  </si>
  <si>
    <t xml:space="preserve">Bianco</t>
  </si>
  <si>
    <t xml:space="preserve">Nero</t>
  </si>
  <si>
    <t xml:space="preserve">POL</t>
  </si>
  <si>
    <t xml:space="preserve">H</t>
  </si>
  <si>
    <t xml:space="preserve">W</t>
  </si>
  <si>
    <t xml:space="preserve">G</t>
  </si>
  <si>
    <t xml:space="preserve">Biały</t>
  </si>
  <si>
    <t xml:space="preserve">Czarny</t>
  </si>
  <si>
    <t xml:space="preserve">HUN</t>
  </si>
  <si>
    <t xml:space="preserve">Fehér</t>
  </si>
  <si>
    <t xml:space="preserve">Fekete</t>
  </si>
  <si>
    <t xml:space="preserve">figury</t>
  </si>
  <si>
    <t xml:space="preserve">&amp;#9812;</t>
  </si>
  <si>
    <t xml:space="preserve">&amp;#9813;</t>
  </si>
  <si>
    <t xml:space="preserve">&amp;#9814;</t>
  </si>
  <si>
    <t xml:space="preserve">&amp;#9815;</t>
  </si>
  <si>
    <t xml:space="preserve">&amp;#9816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0"/>
      <color rgb="FF333333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Algebraic_chess_notation" TargetMode="External"/><Relationship Id="rId3" Type="http://schemas.openxmlformats.org/officeDocument/2006/relationships/hyperlink" Target="http://en.wikipedia.org/wiki/Chess_symbols_in_Unicode" TargetMode="Externa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13"/>
    <col collapsed="false" customWidth="true" hidden="false" outlineLevel="0" max="3" min="3" style="0" width="17.42"/>
    <col collapsed="false" customWidth="false" hidden="true" outlineLevel="0" max="23" min="16" style="0" width="9.06"/>
    <col collapsed="false" customWidth="true" hidden="false" outlineLevel="0" max="24" min="2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7"/>
      <c r="G4" s="8" t="str">
        <f aca="false">CONCATENATE(VLOOKUP(P4,figury,3,0),VLOOKUP(P4,figury,4,0),VLOOKUP(P4,figury,5,0),VLOOKUP(P4,figury,6,0),VLOOKUP(P4,figury,7,0))</f>
        <v>KDVSJ</v>
      </c>
      <c r="H4" s="9" t="s">
        <v>4</v>
      </c>
      <c r="I4" s="9"/>
      <c r="J4" s="9"/>
      <c r="K4" s="9"/>
      <c r="L4" s="9"/>
      <c r="M4" s="9"/>
      <c r="N4" s="9"/>
      <c r="O4" s="9"/>
      <c r="P4" s="3" t="n">
        <f aca="false">IF(F4&lt;1,2,IF(F4&gt;10,2,ROUND(F4,0)))</f>
        <v>2</v>
      </c>
      <c r="Q4" s="3"/>
      <c r="R4" s="3"/>
      <c r="S4" s="3"/>
      <c r="T4" s="3"/>
      <c r="U4" s="3"/>
      <c r="V4" s="3"/>
      <c r="W4" s="3"/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10"/>
      <c r="G5" s="8" t="e">
        <f aca="false">IF(F5="",MATCH(1,hledat_zacatek,0)+10,F5)</f>
        <v>#N/A</v>
      </c>
      <c r="H5" s="11" t="s">
        <v>6</v>
      </c>
      <c r="I5" s="11"/>
      <c r="J5" s="11"/>
      <c r="K5" s="11"/>
      <c r="L5" s="11"/>
      <c r="M5" s="11"/>
      <c r="N5" s="11"/>
      <c r="O5" s="11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12"/>
      <c r="G6" s="8" t="n">
        <f aca="false">IF(F6="",MATCH(2,hledat_konec,0)+9,F6)</f>
        <v>11</v>
      </c>
      <c r="H6" s="11"/>
      <c r="I6" s="11"/>
      <c r="J6" s="11"/>
      <c r="K6" s="11"/>
      <c r="L6" s="11"/>
      <c r="M6" s="11"/>
      <c r="N6" s="11"/>
      <c r="O6" s="11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6" t="s">
        <v>8</v>
      </c>
      <c r="B7" s="6"/>
      <c r="C7" s="6"/>
      <c r="D7" s="6"/>
      <c r="E7" s="6"/>
      <c r="F7" s="13"/>
      <c r="G7" s="13"/>
      <c r="H7" s="13"/>
      <c r="I7" s="13"/>
      <c r="J7" s="13"/>
      <c r="K7" s="13"/>
      <c r="L7" s="13"/>
      <c r="M7" s="13"/>
      <c r="N7" s="13"/>
      <c r="O7" s="1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6"/>
      <c r="F8" s="14"/>
      <c r="G8" s="14"/>
      <c r="H8" s="14"/>
      <c r="I8" s="14"/>
      <c r="J8" s="14"/>
      <c r="K8" s="14"/>
      <c r="L8" s="14"/>
      <c r="M8" s="14"/>
      <c r="N8" s="14"/>
      <c r="O8" s="14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3" t="n">
        <f aca="false">IF(C11="",A10+1,A10)</f>
        <v>1</v>
      </c>
      <c r="B11" s="3" t="n">
        <f aca="false">IF(LEFT(C11,3)="1. ",1,0)</f>
        <v>0</v>
      </c>
      <c r="C11" s="15"/>
      <c r="P11" s="3" t="n">
        <f aca="false">IF(A11=1,C11,"")</f>
        <v>0</v>
      </c>
      <c r="Q11" s="3" t="str">
        <f aca="false">IF(A11=1,SUBSTITUTE(P11,"K",VLOOKUP(vyhodnoceni_volby_sady,figury,3,0)),P11)</f>
        <v>0</v>
      </c>
      <c r="R11" s="3" t="str">
        <f aca="false">IF(A11=1,SUBSTITUTE(Q11,"Q",VLOOKUP(vyhodnoceni_volby_sady,figury,4,0)),Q11)</f>
        <v>0</v>
      </c>
      <c r="S11" s="3" t="str">
        <f aca="false">IF(A11=1,SUBSTITUTE(R11,"R",VLOOKUP(vyhodnoceni_volby_sady,figury,5,0)),R11)</f>
        <v>0</v>
      </c>
      <c r="T11" s="3" t="str">
        <f aca="false">IF(A11=1,SUBSTITUTE(S11,"B",VLOOKUP(vyhodnoceni_volby_sady,figury,6,0)),S11)</f>
        <v>0</v>
      </c>
      <c r="U11" s="3" t="str">
        <f aca="false">IF(A11=1,SUBSTITUTE(T11,"N",VLOOKUP(vyhodnoceni_volby_sady,figury,7,0)),T11)</f>
        <v>0</v>
      </c>
      <c r="V11" s="3" t="str">
        <f aca="false">IF(U10="",IF(A11=1,SUBSTITUTE(U11,". ","."),U11),CONCATENATE(" ",IF(A11=1,SUBSTITUTE(U11,". ","."),U11)))</f>
        <v>0</v>
      </c>
      <c r="W11" s="3" t="str">
        <f aca="false">IF(A11=0,LEFT(C11,FIND(" ",C11)-1),"")</f>
        <v/>
      </c>
    </row>
    <row r="12" customFormat="false" ht="12.75" hidden="false" customHeight="false" outlineLevel="0" collapsed="false">
      <c r="A12" s="3" t="n">
        <f aca="false">IF(C12="",A11+1,A11)</f>
        <v>2</v>
      </c>
      <c r="B12" s="3" t="n">
        <f aca="false">IF(LEFT(C12,3)="1. ",1,0)</f>
        <v>0</v>
      </c>
      <c r="P12" s="3" t="str">
        <f aca="false">IF(A12=1,C12,"")</f>
        <v/>
      </c>
      <c r="Q12" s="3" t="str">
        <f aca="false">IF(A12=1,SUBSTITUTE(P12,"K",VLOOKUP(vyhodnoceni_volby_sady,figury,3,0)),P12)</f>
        <v/>
      </c>
      <c r="R12" s="3" t="str">
        <f aca="false">IF(A12=1,SUBSTITUTE(Q12,"Q",VLOOKUP(vyhodnoceni_volby_sady,figury,4,0)),Q12)</f>
        <v/>
      </c>
      <c r="S12" s="3" t="str">
        <f aca="false">IF(A12=1,SUBSTITUTE(R12,"R",VLOOKUP(vyhodnoceni_volby_sady,figury,5,0)),R12)</f>
        <v/>
      </c>
      <c r="T12" s="3" t="str">
        <f aca="false">IF(A12=1,SUBSTITUTE(S12,"B",VLOOKUP(vyhodnoceni_volby_sady,figury,6,0)),S12)</f>
        <v/>
      </c>
      <c r="U12" s="3" t="str">
        <f aca="false">IF(A12=1,SUBSTITUTE(T12,"N",VLOOKUP(vyhodnoceni_volby_sady,figury,7,0)),T12)</f>
        <v/>
      </c>
      <c r="V12" s="3" t="str">
        <f aca="false">IF(U11="",IF(A12=1,SUBSTITUTE(U12,". ","."),U12),CONCATENATE(" ",IF(A12=1,SUBSTITUTE(U12,". ","."),U12)))</f>
        <v> </v>
      </c>
      <c r="W12" s="3" t="str">
        <f aca="false">IF(A12=0,LEFT(C12,FIND(" ",C12)-1),"")</f>
        <v/>
      </c>
    </row>
    <row r="13" customFormat="false" ht="12.75" hidden="false" customHeight="false" outlineLevel="0" collapsed="false">
      <c r="A13" s="3" t="n">
        <f aca="false">IF(C13="",A12+1,A12)</f>
        <v>3</v>
      </c>
      <c r="B13" s="3" t="n">
        <f aca="false">IF(LEFT(C13,3)="1. ",1,0)</f>
        <v>0</v>
      </c>
      <c r="P13" s="3" t="str">
        <f aca="false">IF(A13=1,C13,"")</f>
        <v/>
      </c>
      <c r="Q13" s="3" t="str">
        <f aca="false">IF(A13=1,SUBSTITUTE(P13,"K",VLOOKUP(vyhodnoceni_volby_sady,figury,3,0)),P13)</f>
        <v/>
      </c>
      <c r="R13" s="3" t="str">
        <f aca="false">IF(A13=1,SUBSTITUTE(Q13,"Q",VLOOKUP(vyhodnoceni_volby_sady,figury,4,0)),Q13)</f>
        <v/>
      </c>
      <c r="S13" s="3" t="str">
        <f aca="false">IF(A13=1,SUBSTITUTE(R13,"R",VLOOKUP(vyhodnoceni_volby_sady,figury,5,0)),R13)</f>
        <v/>
      </c>
      <c r="T13" s="3" t="str">
        <f aca="false">IF(A13=1,SUBSTITUTE(S13,"B",VLOOKUP(vyhodnoceni_volby_sady,figury,6,0)),S13)</f>
        <v/>
      </c>
      <c r="U13" s="3" t="str">
        <f aca="false">IF(A13=1,SUBSTITUTE(T13,"N",VLOOKUP(vyhodnoceni_volby_sady,figury,7,0)),T13)</f>
        <v/>
      </c>
      <c r="V13" s="3" t="str">
        <f aca="false">IF(U12="",IF(A13=1,SUBSTITUTE(U13,". ","."),U13),CONCATENATE(" ",IF(A13=1,SUBSTITUTE(U13,". ","."),U13)))</f>
        <v/>
      </c>
      <c r="W13" s="3" t="str">
        <f aca="false">IF(A13=0,LEFT(C13,FIND(" ",C13)-1),"")</f>
        <v/>
      </c>
    </row>
    <row r="14" customFormat="false" ht="12.75" hidden="false" customHeight="false" outlineLevel="0" collapsed="false">
      <c r="A14" s="3" t="n">
        <f aca="false">IF(C14="",A13+1,A13)</f>
        <v>4</v>
      </c>
      <c r="B14" s="3" t="n">
        <f aca="false">IF(LEFT(C14,3)="1. ",1,0)</f>
        <v>0</v>
      </c>
      <c r="P14" s="3" t="str">
        <f aca="false">IF(A14=1,C14,"")</f>
        <v/>
      </c>
      <c r="Q14" s="3" t="str">
        <f aca="false">IF(A14=1,SUBSTITUTE(P14,"K",VLOOKUP(vyhodnoceni_volby_sady,figury,3,0)),P14)</f>
        <v/>
      </c>
      <c r="R14" s="3" t="str">
        <f aca="false">IF(A14=1,SUBSTITUTE(Q14,"Q",VLOOKUP(vyhodnoceni_volby_sady,figury,4,0)),Q14)</f>
        <v/>
      </c>
      <c r="S14" s="3" t="str">
        <f aca="false">IF(A14=1,SUBSTITUTE(R14,"R",VLOOKUP(vyhodnoceni_volby_sady,figury,5,0)),R14)</f>
        <v/>
      </c>
      <c r="T14" s="3" t="str">
        <f aca="false">IF(A14=1,SUBSTITUTE(S14,"B",VLOOKUP(vyhodnoceni_volby_sady,figury,6,0)),S14)</f>
        <v/>
      </c>
      <c r="U14" s="3" t="str">
        <f aca="false">IF(A14=1,SUBSTITUTE(T14,"N",VLOOKUP(vyhodnoceni_volby_sady,figury,7,0)),T14)</f>
        <v/>
      </c>
      <c r="V14" s="3" t="str">
        <f aca="false">IF(U13="",IF(A14=1,SUBSTITUTE(U14,". ","."),U14),CONCATENATE(" ",IF(A14=1,SUBSTITUTE(U14,". ","."),U14)))</f>
        <v/>
      </c>
      <c r="W14" s="3" t="str">
        <f aca="false">IF(A14=0,LEFT(C14,FIND(" ",C14)-1),"")</f>
        <v/>
      </c>
    </row>
    <row r="15" customFormat="false" ht="12.75" hidden="false" customHeight="false" outlineLevel="0" collapsed="false">
      <c r="A15" s="3" t="n">
        <f aca="false">IF(C15="",A14+1,A14)</f>
        <v>5</v>
      </c>
      <c r="B15" s="3" t="n">
        <f aca="false">IF(LEFT(C15,3)="1. ",1,0)</f>
        <v>0</v>
      </c>
      <c r="P15" s="3" t="str">
        <f aca="false">IF(A15=1,C15,"")</f>
        <v/>
      </c>
      <c r="Q15" s="3" t="str">
        <f aca="false">IF(A15=1,SUBSTITUTE(P15,"K",VLOOKUP(vyhodnoceni_volby_sady,figury,3,0)),P15)</f>
        <v/>
      </c>
      <c r="R15" s="3" t="str">
        <f aca="false">IF(A15=1,SUBSTITUTE(Q15,"Q",VLOOKUP(vyhodnoceni_volby_sady,figury,4,0)),Q15)</f>
        <v/>
      </c>
      <c r="S15" s="3" t="str">
        <f aca="false">IF(A15=1,SUBSTITUTE(R15,"R",VLOOKUP(vyhodnoceni_volby_sady,figury,5,0)),R15)</f>
        <v/>
      </c>
      <c r="T15" s="3" t="str">
        <f aca="false">IF(A15=1,SUBSTITUTE(S15,"B",VLOOKUP(vyhodnoceni_volby_sady,figury,6,0)),S15)</f>
        <v/>
      </c>
      <c r="U15" s="3" t="str">
        <f aca="false">IF(A15=1,SUBSTITUTE(T15,"N",VLOOKUP(vyhodnoceni_volby_sady,figury,7,0)),T15)</f>
        <v/>
      </c>
      <c r="V15" s="3" t="str">
        <f aca="false">IF(U14="",IF(A15=1,SUBSTITUTE(U15,". ","."),U15),CONCATENATE(" ",IF(A15=1,SUBSTITUTE(U15,". ","."),U15)))</f>
        <v/>
      </c>
      <c r="W15" s="3" t="str">
        <f aca="false">IF(A15=0,LEFT(C15,FIND(" ",C15)-1),"")</f>
        <v/>
      </c>
    </row>
    <row r="16" customFormat="false" ht="12.75" hidden="false" customHeight="false" outlineLevel="0" collapsed="false">
      <c r="A16" s="3" t="n">
        <f aca="false">IF(C16="",A15+1,A15)</f>
        <v>6</v>
      </c>
      <c r="B16" s="3" t="n">
        <f aca="false">IF(LEFT(C16,3)="1. ",1,0)</f>
        <v>0</v>
      </c>
      <c r="P16" s="3" t="str">
        <f aca="false">IF(A16=1,C16,"")</f>
        <v/>
      </c>
      <c r="Q16" s="3" t="str">
        <f aca="false">IF(A16=1,SUBSTITUTE(P16,"K",VLOOKUP(vyhodnoceni_volby_sady,figury,3,0)),P16)</f>
        <v/>
      </c>
      <c r="R16" s="3" t="str">
        <f aca="false">IF(A16=1,SUBSTITUTE(Q16,"Q",VLOOKUP(vyhodnoceni_volby_sady,figury,4,0)),Q16)</f>
        <v/>
      </c>
      <c r="S16" s="3" t="str">
        <f aca="false">IF(A16=1,SUBSTITUTE(R16,"R",VLOOKUP(vyhodnoceni_volby_sady,figury,5,0)),R16)</f>
        <v/>
      </c>
      <c r="T16" s="3" t="str">
        <f aca="false">IF(A16=1,SUBSTITUTE(S16,"B",VLOOKUP(vyhodnoceni_volby_sady,figury,6,0)),S16)</f>
        <v/>
      </c>
      <c r="U16" s="3" t="str">
        <f aca="false">IF(A16=1,SUBSTITUTE(T16,"N",VLOOKUP(vyhodnoceni_volby_sady,figury,7,0)),T16)</f>
        <v/>
      </c>
      <c r="V16" s="3" t="str">
        <f aca="false">IF(U15="",IF(A16=1,SUBSTITUTE(U16,". ","."),U16),CONCATENATE(" ",IF(A16=1,SUBSTITUTE(U16,". ","."),U16)))</f>
        <v/>
      </c>
      <c r="W16" s="3" t="str">
        <f aca="false">IF(A16=0,LEFT(C16,FIND(" ",C16)-1),"")</f>
        <v/>
      </c>
    </row>
    <row r="17" customFormat="false" ht="12.75" hidden="false" customHeight="false" outlineLevel="0" collapsed="false">
      <c r="A17" s="3" t="n">
        <f aca="false">IF(C17="",A16+1,A16)</f>
        <v>7</v>
      </c>
      <c r="B17" s="3" t="n">
        <f aca="false">IF(LEFT(C17,3)="1. ",1,0)</f>
        <v>0</v>
      </c>
      <c r="P17" s="3" t="str">
        <f aca="false">IF(A17=1,C17,"")</f>
        <v/>
      </c>
      <c r="Q17" s="3" t="str">
        <f aca="false">IF(A17=1,SUBSTITUTE(P17,"K",VLOOKUP(vyhodnoceni_volby_sady,figury,3,0)),P17)</f>
        <v/>
      </c>
      <c r="R17" s="3" t="str">
        <f aca="false">IF(A17=1,SUBSTITUTE(Q17,"Q",VLOOKUP(vyhodnoceni_volby_sady,figury,4,0)),Q17)</f>
        <v/>
      </c>
      <c r="S17" s="3" t="str">
        <f aca="false">IF(A17=1,SUBSTITUTE(R17,"R",VLOOKUP(vyhodnoceni_volby_sady,figury,5,0)),R17)</f>
        <v/>
      </c>
      <c r="T17" s="3" t="str">
        <f aca="false">IF(A17=1,SUBSTITUTE(S17,"B",VLOOKUP(vyhodnoceni_volby_sady,figury,6,0)),S17)</f>
        <v/>
      </c>
      <c r="U17" s="3" t="str">
        <f aca="false">IF(A17=1,SUBSTITUTE(T17,"N",VLOOKUP(vyhodnoceni_volby_sady,figury,7,0)),T17)</f>
        <v/>
      </c>
      <c r="V17" s="3" t="str">
        <f aca="false">IF(U16="",IF(A17=1,SUBSTITUTE(U17,". ","."),U17),CONCATENATE(" ",IF(A17=1,SUBSTITUTE(U17,". ","."),U17)))</f>
        <v/>
      </c>
      <c r="W17" s="3" t="str">
        <f aca="false">IF(A17=0,LEFT(C17,FIND(" ",C17)-1),"")</f>
        <v/>
      </c>
    </row>
    <row r="18" customFormat="false" ht="12.75" hidden="false" customHeight="false" outlineLevel="0" collapsed="false">
      <c r="A18" s="3" t="n">
        <f aca="false">IF(C18="",A17+1,A17)</f>
        <v>8</v>
      </c>
      <c r="B18" s="3" t="n">
        <f aca="false">IF(LEFT(C18,3)="1. ",1,0)</f>
        <v>0</v>
      </c>
      <c r="P18" s="3" t="str">
        <f aca="false">IF(A18=1,C18,"")</f>
        <v/>
      </c>
      <c r="Q18" s="3" t="str">
        <f aca="false">IF(A18=1,SUBSTITUTE(P18,"K",VLOOKUP(vyhodnoceni_volby_sady,figury,3,0)),P18)</f>
        <v/>
      </c>
      <c r="R18" s="3" t="str">
        <f aca="false">IF(A18=1,SUBSTITUTE(Q18,"Q",VLOOKUP(vyhodnoceni_volby_sady,figury,4,0)),Q18)</f>
        <v/>
      </c>
      <c r="S18" s="3" t="str">
        <f aca="false">IF(A18=1,SUBSTITUTE(R18,"R",VLOOKUP(vyhodnoceni_volby_sady,figury,5,0)),R18)</f>
        <v/>
      </c>
      <c r="T18" s="3" t="str">
        <f aca="false">IF(A18=1,SUBSTITUTE(S18,"B",VLOOKUP(vyhodnoceni_volby_sady,figury,6,0)),S18)</f>
        <v/>
      </c>
      <c r="U18" s="3" t="str">
        <f aca="false">IF(A18=1,SUBSTITUTE(T18,"N",VLOOKUP(vyhodnoceni_volby_sady,figury,7,0)),T18)</f>
        <v/>
      </c>
      <c r="V18" s="3" t="str">
        <f aca="false">IF(U17="",IF(A18=1,SUBSTITUTE(U18,". ","."),U18),CONCATENATE(" ",IF(A18=1,SUBSTITUTE(U18,". ","."),U18)))</f>
        <v/>
      </c>
      <c r="W18" s="3" t="str">
        <f aca="false">IF(A18=0,LEFT(C18,FIND(" ",C18)-1),"")</f>
        <v/>
      </c>
    </row>
    <row r="19" customFormat="false" ht="12.75" hidden="false" customHeight="false" outlineLevel="0" collapsed="false">
      <c r="A19" s="3" t="n">
        <f aca="false">IF(C19="",A18+1,A18)</f>
        <v>9</v>
      </c>
      <c r="B19" s="3" t="n">
        <f aca="false">IF(LEFT(C19,3)="1. ",1,0)</f>
        <v>0</v>
      </c>
      <c r="P19" s="3" t="str">
        <f aca="false">IF(A19=1,C19,"")</f>
        <v/>
      </c>
      <c r="Q19" s="3" t="str">
        <f aca="false">IF(A19=1,SUBSTITUTE(P19,"K",VLOOKUP(vyhodnoceni_volby_sady,figury,3,0)),P19)</f>
        <v/>
      </c>
      <c r="R19" s="3" t="str">
        <f aca="false">IF(A19=1,SUBSTITUTE(Q19,"Q",VLOOKUP(vyhodnoceni_volby_sady,figury,4,0)),Q19)</f>
        <v/>
      </c>
      <c r="S19" s="3" t="str">
        <f aca="false">IF(A19=1,SUBSTITUTE(R19,"R",VLOOKUP(vyhodnoceni_volby_sady,figury,5,0)),R19)</f>
        <v/>
      </c>
      <c r="T19" s="3" t="str">
        <f aca="false">IF(A19=1,SUBSTITUTE(S19,"B",VLOOKUP(vyhodnoceni_volby_sady,figury,6,0)),S19)</f>
        <v/>
      </c>
      <c r="U19" s="3" t="str">
        <f aca="false">IF(A19=1,SUBSTITUTE(T19,"N",VLOOKUP(vyhodnoceni_volby_sady,figury,7,0)),T19)</f>
        <v/>
      </c>
      <c r="V19" s="3" t="str">
        <f aca="false">IF(U18="",IF(A19=1,SUBSTITUTE(U19,". ","."),U19),CONCATENATE(" ",IF(A19=1,SUBSTITUTE(U19,". ","."),U19)))</f>
        <v/>
      </c>
      <c r="W19" s="3" t="str">
        <f aca="false">IF(A19=0,LEFT(C19,FIND(" ",C19)-1),"")</f>
        <v/>
      </c>
    </row>
    <row r="20" customFormat="false" ht="12.75" hidden="false" customHeight="false" outlineLevel="0" collapsed="false">
      <c r="A20" s="3" t="n">
        <f aca="false">IF(C20="",A19+1,A19)</f>
        <v>10</v>
      </c>
      <c r="B20" s="3" t="n">
        <f aca="false">IF(LEFT(C20,3)="1. ",1,0)</f>
        <v>0</v>
      </c>
      <c r="P20" s="3" t="str">
        <f aca="false">IF(A20=1,C20,"")</f>
        <v/>
      </c>
      <c r="Q20" s="3" t="str">
        <f aca="false">IF(A20=1,SUBSTITUTE(P20,"K",VLOOKUP(vyhodnoceni_volby_sady,figury,3,0)),P20)</f>
        <v/>
      </c>
      <c r="R20" s="3" t="str">
        <f aca="false">IF(A20=1,SUBSTITUTE(Q20,"Q",VLOOKUP(vyhodnoceni_volby_sady,figury,4,0)),Q20)</f>
        <v/>
      </c>
      <c r="S20" s="3" t="str">
        <f aca="false">IF(A20=1,SUBSTITUTE(R20,"R",VLOOKUP(vyhodnoceni_volby_sady,figury,5,0)),R20)</f>
        <v/>
      </c>
      <c r="T20" s="3" t="str">
        <f aca="false">IF(A20=1,SUBSTITUTE(S20,"B",VLOOKUP(vyhodnoceni_volby_sady,figury,6,0)),S20)</f>
        <v/>
      </c>
      <c r="U20" s="3" t="str">
        <f aca="false">IF(A20=1,SUBSTITUTE(T20,"N",VLOOKUP(vyhodnoceni_volby_sady,figury,7,0)),T20)</f>
        <v/>
      </c>
      <c r="V20" s="3" t="str">
        <f aca="false">IF(U19="",IF(A20=1,SUBSTITUTE(U20,". ","."),U20),CONCATENATE(" ",IF(A20=1,SUBSTITUTE(U20,". ","."),U20)))</f>
        <v/>
      </c>
      <c r="W20" s="3" t="str">
        <f aca="false">IF(A20=0,LEFT(C20,FIND(" ",C20)-1),"")</f>
        <v/>
      </c>
    </row>
    <row r="21" customFormat="false" ht="12.75" hidden="false" customHeight="false" outlineLevel="0" collapsed="false">
      <c r="A21" s="3" t="n">
        <f aca="false">IF(C21="",A20+1,A20)</f>
        <v>11</v>
      </c>
      <c r="B21" s="3" t="n">
        <f aca="false">IF(LEFT(C21,3)="1. ",1,0)</f>
        <v>0</v>
      </c>
      <c r="P21" s="3" t="str">
        <f aca="false">IF(A21=1,C21,"")</f>
        <v/>
      </c>
      <c r="Q21" s="3" t="str">
        <f aca="false">IF(A21=1,SUBSTITUTE(P21,"K",VLOOKUP(vyhodnoceni_volby_sady,figury,3,0)),P21)</f>
        <v/>
      </c>
      <c r="R21" s="3" t="str">
        <f aca="false">IF(A21=1,SUBSTITUTE(Q21,"Q",VLOOKUP(vyhodnoceni_volby_sady,figury,4,0)),Q21)</f>
        <v/>
      </c>
      <c r="S21" s="3" t="str">
        <f aca="false">IF(A21=1,SUBSTITUTE(R21,"R",VLOOKUP(vyhodnoceni_volby_sady,figury,5,0)),R21)</f>
        <v/>
      </c>
      <c r="T21" s="3" t="str">
        <f aca="false">IF(A21=1,SUBSTITUTE(S21,"B",VLOOKUP(vyhodnoceni_volby_sady,figury,6,0)),S21)</f>
        <v/>
      </c>
      <c r="U21" s="3" t="str">
        <f aca="false">IF(A21=1,SUBSTITUTE(T21,"N",VLOOKUP(vyhodnoceni_volby_sady,figury,7,0)),T21)</f>
        <v/>
      </c>
      <c r="V21" s="3" t="str">
        <f aca="false">IF(U20="",IF(A21=1,SUBSTITUTE(U21,". ","."),U21),CONCATENATE(" ",IF(A21=1,SUBSTITUTE(U21,". ","."),U21)))</f>
        <v/>
      </c>
      <c r="W21" s="3" t="str">
        <f aca="false">IF(A21=0,LEFT(C21,FIND(" ",C21)-1),"")</f>
        <v/>
      </c>
    </row>
    <row r="22" customFormat="false" ht="12.75" hidden="false" customHeight="false" outlineLevel="0" collapsed="false">
      <c r="A22" s="3" t="n">
        <f aca="false">IF(C22="",A21+1,A21)</f>
        <v>12</v>
      </c>
      <c r="B22" s="3" t="n">
        <f aca="false">IF(LEFT(C22,3)="1. ",1,0)</f>
        <v>0</v>
      </c>
      <c r="P22" s="3" t="str">
        <f aca="false">IF(A22=1,C22,"")</f>
        <v/>
      </c>
      <c r="Q22" s="3" t="str">
        <f aca="false">IF(A22=1,SUBSTITUTE(P22,"K",VLOOKUP(vyhodnoceni_volby_sady,figury,3,0)),P22)</f>
        <v/>
      </c>
      <c r="R22" s="3" t="str">
        <f aca="false">IF(A22=1,SUBSTITUTE(Q22,"Q",VLOOKUP(vyhodnoceni_volby_sady,figury,4,0)),Q22)</f>
        <v/>
      </c>
      <c r="S22" s="3" t="str">
        <f aca="false">IF(A22=1,SUBSTITUTE(R22,"R",VLOOKUP(vyhodnoceni_volby_sady,figury,5,0)),R22)</f>
        <v/>
      </c>
      <c r="T22" s="3" t="str">
        <f aca="false">IF(A22=1,SUBSTITUTE(S22,"B",VLOOKUP(vyhodnoceni_volby_sady,figury,6,0)),S22)</f>
        <v/>
      </c>
      <c r="U22" s="3" t="str">
        <f aca="false">IF(A22=1,SUBSTITUTE(T22,"N",VLOOKUP(vyhodnoceni_volby_sady,figury,7,0)),T22)</f>
        <v/>
      </c>
      <c r="V22" s="3" t="str">
        <f aca="false">IF(U21="",IF(A22=1,SUBSTITUTE(U22,". ","."),U22),CONCATENATE(" ",IF(A22=1,SUBSTITUTE(U22,". ","."),U22)))</f>
        <v/>
      </c>
      <c r="W22" s="3" t="str">
        <f aca="false">IF(A22=0,LEFT(C22,FIND(" ",C22)-1),"")</f>
        <v/>
      </c>
    </row>
    <row r="23" customFormat="false" ht="12.75" hidden="false" customHeight="false" outlineLevel="0" collapsed="false">
      <c r="A23" s="3" t="n">
        <f aca="false">IF(C23="",A22+1,A22)</f>
        <v>13</v>
      </c>
      <c r="B23" s="3" t="n">
        <f aca="false">IF(LEFT(C23,3)="1. ",1,0)</f>
        <v>0</v>
      </c>
      <c r="P23" s="3" t="str">
        <f aca="false">IF(A23=1,C23,"")</f>
        <v/>
      </c>
      <c r="Q23" s="3" t="str">
        <f aca="false">IF(A23=1,SUBSTITUTE(P23,"K",VLOOKUP(vyhodnoceni_volby_sady,figury,3,0)),P23)</f>
        <v/>
      </c>
      <c r="R23" s="3" t="str">
        <f aca="false">IF(A23=1,SUBSTITUTE(Q23,"Q",VLOOKUP(vyhodnoceni_volby_sady,figury,4,0)),Q23)</f>
        <v/>
      </c>
      <c r="S23" s="3" t="str">
        <f aca="false">IF(A23=1,SUBSTITUTE(R23,"R",VLOOKUP(vyhodnoceni_volby_sady,figury,5,0)),R23)</f>
        <v/>
      </c>
      <c r="T23" s="3" t="str">
        <f aca="false">IF(A23=1,SUBSTITUTE(S23,"B",VLOOKUP(vyhodnoceni_volby_sady,figury,6,0)),S23)</f>
        <v/>
      </c>
      <c r="U23" s="3" t="str">
        <f aca="false">IF(A23=1,SUBSTITUTE(T23,"N",VLOOKUP(vyhodnoceni_volby_sady,figury,7,0)),T23)</f>
        <v/>
      </c>
      <c r="V23" s="3" t="str">
        <f aca="false">IF(U22="",IF(A23=1,SUBSTITUTE(U23,". ","."),U23),CONCATENATE(" ",IF(A23=1,SUBSTITUTE(U23,". ","."),U23)))</f>
        <v/>
      </c>
      <c r="W23" s="3" t="str">
        <f aca="false">IF(A23=0,LEFT(C23,FIND(" ",C23)-1),"")</f>
        <v/>
      </c>
    </row>
    <row r="24" customFormat="false" ht="12.75" hidden="false" customHeight="false" outlineLevel="0" collapsed="false">
      <c r="A24" s="3" t="n">
        <f aca="false">IF(C24="",A23+1,A23)</f>
        <v>14</v>
      </c>
      <c r="B24" s="3" t="n">
        <f aca="false">IF(LEFT(C24,3)="1. ",1,0)</f>
        <v>0</v>
      </c>
      <c r="P24" s="3" t="str">
        <f aca="false">IF(A24=1,C24,"")</f>
        <v/>
      </c>
      <c r="Q24" s="3" t="str">
        <f aca="false">IF(A24=1,SUBSTITUTE(P24,"K",VLOOKUP(vyhodnoceni_volby_sady,figury,3,0)),P24)</f>
        <v/>
      </c>
      <c r="R24" s="3" t="str">
        <f aca="false">IF(A24=1,SUBSTITUTE(Q24,"Q",VLOOKUP(vyhodnoceni_volby_sady,figury,4,0)),Q24)</f>
        <v/>
      </c>
      <c r="S24" s="3" t="str">
        <f aca="false">IF(A24=1,SUBSTITUTE(R24,"R",VLOOKUP(vyhodnoceni_volby_sady,figury,5,0)),R24)</f>
        <v/>
      </c>
      <c r="T24" s="3" t="str">
        <f aca="false">IF(A24=1,SUBSTITUTE(S24,"B",VLOOKUP(vyhodnoceni_volby_sady,figury,6,0)),S24)</f>
        <v/>
      </c>
      <c r="U24" s="3" t="str">
        <f aca="false">IF(A24=1,SUBSTITUTE(T24,"N",VLOOKUP(vyhodnoceni_volby_sady,figury,7,0)),T24)</f>
        <v/>
      </c>
      <c r="V24" s="3" t="str">
        <f aca="false">IF(U23="",IF(A24=1,SUBSTITUTE(U24,". ","."),U24),CONCATENATE(" ",IF(A24=1,SUBSTITUTE(U24,". ","."),U24)))</f>
        <v/>
      </c>
      <c r="W24" s="3" t="str">
        <f aca="false">IF(A24=0,LEFT(C24,FIND(" ",C24)-1),"")</f>
        <v/>
      </c>
    </row>
    <row r="25" customFormat="false" ht="12.75" hidden="false" customHeight="false" outlineLevel="0" collapsed="false">
      <c r="A25" s="3" t="n">
        <f aca="false">IF(C25="",A24+1,A24)</f>
        <v>15</v>
      </c>
      <c r="B25" s="3" t="n">
        <f aca="false">IF(LEFT(C25,3)="1. ",1,0)</f>
        <v>0</v>
      </c>
      <c r="P25" s="3" t="str">
        <f aca="false">IF(A25=1,C25,"")</f>
        <v/>
      </c>
      <c r="Q25" s="3" t="str">
        <f aca="false">IF(A25=1,SUBSTITUTE(P25,"K",VLOOKUP(vyhodnoceni_volby_sady,figury,3,0)),P25)</f>
        <v/>
      </c>
      <c r="R25" s="3" t="str">
        <f aca="false">IF(A25=1,SUBSTITUTE(Q25,"Q",VLOOKUP(vyhodnoceni_volby_sady,figury,4,0)),Q25)</f>
        <v/>
      </c>
      <c r="S25" s="3" t="str">
        <f aca="false">IF(A25=1,SUBSTITUTE(R25,"R",VLOOKUP(vyhodnoceni_volby_sady,figury,5,0)),R25)</f>
        <v/>
      </c>
      <c r="T25" s="3" t="str">
        <f aca="false">IF(A25=1,SUBSTITUTE(S25,"B",VLOOKUP(vyhodnoceni_volby_sady,figury,6,0)),S25)</f>
        <v/>
      </c>
      <c r="U25" s="3" t="str">
        <f aca="false">IF(A25=1,SUBSTITUTE(T25,"N",VLOOKUP(vyhodnoceni_volby_sady,figury,7,0)),T25)</f>
        <v/>
      </c>
      <c r="V25" s="3" t="str">
        <f aca="false">IF(U24="",IF(A25=1,SUBSTITUTE(U25,". ","."),U25),CONCATENATE(" ",IF(A25=1,SUBSTITUTE(U25,". ","."),U25)))</f>
        <v/>
      </c>
      <c r="W25" s="3" t="str">
        <f aca="false">IF(A25=0,LEFT(C25,FIND(" ",C25)-1),"")</f>
        <v/>
      </c>
    </row>
    <row r="26" customFormat="false" ht="12.75" hidden="false" customHeight="false" outlineLevel="0" collapsed="false">
      <c r="A26" s="3" t="n">
        <f aca="false">IF(C26="",A25+1,A25)</f>
        <v>16</v>
      </c>
      <c r="B26" s="3" t="n">
        <f aca="false">IF(LEFT(C26,3)="1. ",1,0)</f>
        <v>0</v>
      </c>
      <c r="P26" s="3" t="str">
        <f aca="false">IF(A26=1,C26,"")</f>
        <v/>
      </c>
      <c r="Q26" s="3" t="str">
        <f aca="false">IF(A26=1,SUBSTITUTE(P26,"K",VLOOKUP(vyhodnoceni_volby_sady,figury,3,0)),P26)</f>
        <v/>
      </c>
      <c r="R26" s="3" t="str">
        <f aca="false">IF(A26=1,SUBSTITUTE(Q26,"Q",VLOOKUP(vyhodnoceni_volby_sady,figury,4,0)),Q26)</f>
        <v/>
      </c>
      <c r="S26" s="3" t="str">
        <f aca="false">IF(A26=1,SUBSTITUTE(R26,"R",VLOOKUP(vyhodnoceni_volby_sady,figury,5,0)),R26)</f>
        <v/>
      </c>
      <c r="T26" s="3" t="str">
        <f aca="false">IF(A26=1,SUBSTITUTE(S26,"B",VLOOKUP(vyhodnoceni_volby_sady,figury,6,0)),S26)</f>
        <v/>
      </c>
      <c r="U26" s="3" t="str">
        <f aca="false">IF(A26=1,SUBSTITUTE(T26,"N",VLOOKUP(vyhodnoceni_volby_sady,figury,7,0)),T26)</f>
        <v/>
      </c>
      <c r="V26" s="3" t="str">
        <f aca="false">IF(U25="",IF(A26=1,SUBSTITUTE(U26,". ","."),U26),CONCATENATE(" ",IF(A26=1,SUBSTITUTE(U26,". ","."),U26)))</f>
        <v/>
      </c>
      <c r="W26" s="3" t="str">
        <f aca="false">IF(A26=0,LEFT(C26,FIND(" ",C26)-1),"")</f>
        <v/>
      </c>
    </row>
    <row r="27" customFormat="false" ht="12.75" hidden="false" customHeight="false" outlineLevel="0" collapsed="false">
      <c r="A27" s="3" t="n">
        <f aca="false">IF(C27="",A26+1,A26)</f>
        <v>17</v>
      </c>
      <c r="B27" s="3" t="n">
        <f aca="false">IF(LEFT(C27,3)="1. ",1,0)</f>
        <v>0</v>
      </c>
      <c r="P27" s="3" t="str">
        <f aca="false">IF(A27=1,C27,"")</f>
        <v/>
      </c>
      <c r="Q27" s="3" t="str">
        <f aca="false">IF(A27=1,SUBSTITUTE(P27,"K",VLOOKUP(vyhodnoceni_volby_sady,figury,3,0)),P27)</f>
        <v/>
      </c>
      <c r="R27" s="3" t="str">
        <f aca="false">IF(A27=1,SUBSTITUTE(Q27,"Q",VLOOKUP(vyhodnoceni_volby_sady,figury,4,0)),Q27)</f>
        <v/>
      </c>
      <c r="S27" s="3" t="str">
        <f aca="false">IF(A27=1,SUBSTITUTE(R27,"R",VLOOKUP(vyhodnoceni_volby_sady,figury,5,0)),R27)</f>
        <v/>
      </c>
      <c r="T27" s="3" t="str">
        <f aca="false">IF(A27=1,SUBSTITUTE(S27,"B",VLOOKUP(vyhodnoceni_volby_sady,figury,6,0)),S27)</f>
        <v/>
      </c>
      <c r="U27" s="3" t="str">
        <f aca="false">IF(A27=1,SUBSTITUTE(T27,"N",VLOOKUP(vyhodnoceni_volby_sady,figury,7,0)),T27)</f>
        <v/>
      </c>
      <c r="V27" s="3" t="str">
        <f aca="false">IF(U26="",IF(A27=1,SUBSTITUTE(U27,". ","."),U27),CONCATENATE(" ",IF(A27=1,SUBSTITUTE(U27,". ","."),U27)))</f>
        <v/>
      </c>
      <c r="W27" s="3" t="str">
        <f aca="false">IF(A27=0,LEFT(C27,FIND(" ",C27)-1),"")</f>
        <v/>
      </c>
    </row>
    <row r="28" customFormat="false" ht="12.75" hidden="false" customHeight="false" outlineLevel="0" collapsed="false">
      <c r="A28" s="3" t="n">
        <f aca="false">IF(C28="",A27+1,A27)</f>
        <v>18</v>
      </c>
      <c r="B28" s="3" t="n">
        <f aca="false">IF(LEFT(C28,3)="1. ",1,0)</f>
        <v>0</v>
      </c>
      <c r="P28" s="3" t="str">
        <f aca="false">IF(A28=1,C28,"")</f>
        <v/>
      </c>
      <c r="Q28" s="3" t="str">
        <f aca="false">IF(A28=1,SUBSTITUTE(P28,"K",VLOOKUP(vyhodnoceni_volby_sady,figury,3,0)),P28)</f>
        <v/>
      </c>
      <c r="R28" s="3" t="str">
        <f aca="false">IF(A28=1,SUBSTITUTE(Q28,"Q",VLOOKUP(vyhodnoceni_volby_sady,figury,4,0)),Q28)</f>
        <v/>
      </c>
      <c r="S28" s="3" t="str">
        <f aca="false">IF(A28=1,SUBSTITUTE(R28,"R",VLOOKUP(vyhodnoceni_volby_sady,figury,5,0)),R28)</f>
        <v/>
      </c>
      <c r="T28" s="3" t="str">
        <f aca="false">IF(A28=1,SUBSTITUTE(S28,"B",VLOOKUP(vyhodnoceni_volby_sady,figury,6,0)),S28)</f>
        <v/>
      </c>
      <c r="U28" s="3" t="str">
        <f aca="false">IF(A28=1,SUBSTITUTE(T28,"N",VLOOKUP(vyhodnoceni_volby_sady,figury,7,0)),T28)</f>
        <v/>
      </c>
      <c r="V28" s="3" t="str">
        <f aca="false">IF(U27="",IF(A28=1,SUBSTITUTE(U28,". ","."),U28),CONCATENATE(" ",IF(A28=1,SUBSTITUTE(U28,". ","."),U28)))</f>
        <v/>
      </c>
      <c r="W28" s="3" t="str">
        <f aca="false">IF(A28=0,LEFT(C28,FIND(" ",C28)-1),"")</f>
        <v/>
      </c>
    </row>
    <row r="29" customFormat="false" ht="12.75" hidden="false" customHeight="false" outlineLevel="0" collapsed="false">
      <c r="A29" s="3" t="n">
        <f aca="false">IF(C29="",A28+1,A28)</f>
        <v>19</v>
      </c>
      <c r="B29" s="3" t="n">
        <f aca="false">IF(LEFT(C29,3)="1. ",1,0)</f>
        <v>0</v>
      </c>
      <c r="P29" s="3" t="str">
        <f aca="false">IF(A29=1,C29,"")</f>
        <v/>
      </c>
      <c r="Q29" s="3" t="str">
        <f aca="false">IF(A29=1,SUBSTITUTE(P29,"K",VLOOKUP(vyhodnoceni_volby_sady,figury,3,0)),P29)</f>
        <v/>
      </c>
      <c r="R29" s="3" t="str">
        <f aca="false">IF(A29=1,SUBSTITUTE(Q29,"Q",VLOOKUP(vyhodnoceni_volby_sady,figury,4,0)),Q29)</f>
        <v/>
      </c>
      <c r="S29" s="3" t="str">
        <f aca="false">IF(A29=1,SUBSTITUTE(R29,"R",VLOOKUP(vyhodnoceni_volby_sady,figury,5,0)),R29)</f>
        <v/>
      </c>
      <c r="T29" s="3" t="str">
        <f aca="false">IF(A29=1,SUBSTITUTE(S29,"B",VLOOKUP(vyhodnoceni_volby_sady,figury,6,0)),S29)</f>
        <v/>
      </c>
      <c r="U29" s="3" t="str">
        <f aca="false">IF(A29=1,SUBSTITUTE(T29,"N",VLOOKUP(vyhodnoceni_volby_sady,figury,7,0)),T29)</f>
        <v/>
      </c>
      <c r="V29" s="3" t="str">
        <f aca="false">IF(U28="",IF(A29=1,SUBSTITUTE(U29,". ","."),U29),CONCATENATE(" ",IF(A29=1,SUBSTITUTE(U29,". ","."),U29)))</f>
        <v/>
      </c>
      <c r="W29" s="3" t="str">
        <f aca="false">IF(A29=0,LEFT(C29,FIND(" ",C29)-1),"")</f>
        <v/>
      </c>
    </row>
    <row r="30" customFormat="false" ht="12.75" hidden="false" customHeight="false" outlineLevel="0" collapsed="false">
      <c r="A30" s="3" t="n">
        <f aca="false">IF(C30="",A29+1,A29)</f>
        <v>20</v>
      </c>
      <c r="B30" s="3" t="n">
        <f aca="false">IF(LEFT(C30,3)="1. ",1,0)</f>
        <v>0</v>
      </c>
      <c r="P30" s="3" t="str">
        <f aca="false">IF(A30=1,C30,"")</f>
        <v/>
      </c>
      <c r="Q30" s="3" t="str">
        <f aca="false">IF(A30=1,SUBSTITUTE(P30,"K",VLOOKUP(vyhodnoceni_volby_sady,figury,3,0)),P30)</f>
        <v/>
      </c>
      <c r="R30" s="3" t="str">
        <f aca="false">IF(A30=1,SUBSTITUTE(Q30,"Q",VLOOKUP(vyhodnoceni_volby_sady,figury,4,0)),Q30)</f>
        <v/>
      </c>
      <c r="S30" s="3" t="str">
        <f aca="false">IF(A30=1,SUBSTITUTE(R30,"R",VLOOKUP(vyhodnoceni_volby_sady,figury,5,0)),R30)</f>
        <v/>
      </c>
      <c r="T30" s="3" t="str">
        <f aca="false">IF(A30=1,SUBSTITUTE(S30,"B",VLOOKUP(vyhodnoceni_volby_sady,figury,6,0)),S30)</f>
        <v/>
      </c>
      <c r="U30" s="3" t="str">
        <f aca="false">IF(A30=1,SUBSTITUTE(T30,"N",VLOOKUP(vyhodnoceni_volby_sady,figury,7,0)),T30)</f>
        <v/>
      </c>
      <c r="V30" s="3" t="str">
        <f aca="false">IF(U29="",IF(A30=1,SUBSTITUTE(U30,". ","."),U30),CONCATENATE(" ",IF(A30=1,SUBSTITUTE(U30,". ","."),U30)))</f>
        <v/>
      </c>
      <c r="W30" s="3" t="str">
        <f aca="false">IF(A30=0,LEFT(C30,FIND(" ",C30)-1),"")</f>
        <v/>
      </c>
    </row>
    <row r="31" customFormat="false" ht="12.75" hidden="false" customHeight="false" outlineLevel="0" collapsed="false">
      <c r="A31" s="3" t="n">
        <f aca="false">IF(C31="",A30+1,A30)</f>
        <v>21</v>
      </c>
      <c r="B31" s="3" t="n">
        <f aca="false">IF(LEFT(C31,3)="1. ",1,0)</f>
        <v>0</v>
      </c>
      <c r="P31" s="3" t="str">
        <f aca="false">IF(A31=1,C31,"")</f>
        <v/>
      </c>
      <c r="Q31" s="3" t="str">
        <f aca="false">IF(A31=1,SUBSTITUTE(P31,"K",VLOOKUP(vyhodnoceni_volby_sady,figury,3,0)),P31)</f>
        <v/>
      </c>
      <c r="R31" s="3" t="str">
        <f aca="false">IF(A31=1,SUBSTITUTE(Q31,"Q",VLOOKUP(vyhodnoceni_volby_sady,figury,4,0)),Q31)</f>
        <v/>
      </c>
      <c r="S31" s="3" t="str">
        <f aca="false">IF(A31=1,SUBSTITUTE(R31,"R",VLOOKUP(vyhodnoceni_volby_sady,figury,5,0)),R31)</f>
        <v/>
      </c>
      <c r="T31" s="3" t="str">
        <f aca="false">IF(A31=1,SUBSTITUTE(S31,"B",VLOOKUP(vyhodnoceni_volby_sady,figury,6,0)),S31)</f>
        <v/>
      </c>
      <c r="U31" s="3" t="str">
        <f aca="false">IF(A31=1,SUBSTITUTE(T31,"N",VLOOKUP(vyhodnoceni_volby_sady,figury,7,0)),T31)</f>
        <v/>
      </c>
      <c r="V31" s="3" t="str">
        <f aca="false">IF(U30="",IF(A31=1,SUBSTITUTE(U31,". ","."),U31),CONCATENATE(" ",IF(A31=1,SUBSTITUTE(U31,". ","."),U31)))</f>
        <v/>
      </c>
      <c r="W31" s="3" t="str">
        <f aca="false">IF(A31=0,LEFT(C31,FIND(" ",C31)-1),"")</f>
        <v/>
      </c>
    </row>
    <row r="32" customFormat="false" ht="12.75" hidden="false" customHeight="false" outlineLevel="0" collapsed="false">
      <c r="A32" s="3" t="n">
        <f aca="false">IF(C32="",A31+1,A31)</f>
        <v>22</v>
      </c>
      <c r="B32" s="3" t="n">
        <f aca="false">IF(LEFT(C32,3)="1. ",1,0)</f>
        <v>0</v>
      </c>
      <c r="P32" s="3" t="str">
        <f aca="false">IF(A32=1,C32,"")</f>
        <v/>
      </c>
      <c r="Q32" s="3" t="str">
        <f aca="false">IF(A32=1,SUBSTITUTE(P32,"K",VLOOKUP(vyhodnoceni_volby_sady,figury,3,0)),P32)</f>
        <v/>
      </c>
      <c r="R32" s="3" t="str">
        <f aca="false">IF(A32=1,SUBSTITUTE(Q32,"Q",VLOOKUP(vyhodnoceni_volby_sady,figury,4,0)),Q32)</f>
        <v/>
      </c>
      <c r="S32" s="3" t="str">
        <f aca="false">IF(A32=1,SUBSTITUTE(R32,"R",VLOOKUP(vyhodnoceni_volby_sady,figury,5,0)),R32)</f>
        <v/>
      </c>
      <c r="T32" s="3" t="str">
        <f aca="false">IF(A32=1,SUBSTITUTE(S32,"B",VLOOKUP(vyhodnoceni_volby_sady,figury,6,0)),S32)</f>
        <v/>
      </c>
      <c r="U32" s="3" t="str">
        <f aca="false">IF(A32=1,SUBSTITUTE(T32,"N",VLOOKUP(vyhodnoceni_volby_sady,figury,7,0)),T32)</f>
        <v/>
      </c>
      <c r="V32" s="3" t="str">
        <f aca="false">IF(U31="",IF(A32=1,SUBSTITUTE(U32,". ","."),U32),CONCATENATE(" ",IF(A32=1,SUBSTITUTE(U32,". ","."),U32)))</f>
        <v/>
      </c>
      <c r="W32" s="3" t="str">
        <f aca="false">IF(A32=0,LEFT(C32,FIND(" ",C32)-1),"")</f>
        <v/>
      </c>
    </row>
    <row r="33" customFormat="false" ht="12.75" hidden="false" customHeight="false" outlineLevel="0" collapsed="false">
      <c r="A33" s="3" t="n">
        <f aca="false">IF(C33="",A32+1,A32)</f>
        <v>23</v>
      </c>
      <c r="B33" s="3" t="n">
        <f aca="false">IF(LEFT(C33,3)="1. ",1,0)</f>
        <v>0</v>
      </c>
      <c r="P33" s="3" t="str">
        <f aca="false">IF(A33=1,C33,"")</f>
        <v/>
      </c>
      <c r="Q33" s="3" t="str">
        <f aca="false">IF(A33=1,SUBSTITUTE(P33,"K",VLOOKUP(vyhodnoceni_volby_sady,figury,3,0)),P33)</f>
        <v/>
      </c>
      <c r="R33" s="3" t="str">
        <f aca="false">IF(A33=1,SUBSTITUTE(Q33,"Q",VLOOKUP(vyhodnoceni_volby_sady,figury,4,0)),Q33)</f>
        <v/>
      </c>
      <c r="S33" s="3" t="str">
        <f aca="false">IF(A33=1,SUBSTITUTE(R33,"R",VLOOKUP(vyhodnoceni_volby_sady,figury,5,0)),R33)</f>
        <v/>
      </c>
      <c r="T33" s="3" t="str">
        <f aca="false">IF(A33=1,SUBSTITUTE(S33,"B",VLOOKUP(vyhodnoceni_volby_sady,figury,6,0)),S33)</f>
        <v/>
      </c>
      <c r="U33" s="3" t="str">
        <f aca="false">IF(A33=1,SUBSTITUTE(T33,"N",VLOOKUP(vyhodnoceni_volby_sady,figury,7,0)),T33)</f>
        <v/>
      </c>
      <c r="V33" s="3" t="str">
        <f aca="false">IF(U32="",IF(A33=1,SUBSTITUTE(U33,". ","."),U33),CONCATENATE(" ",IF(A33=1,SUBSTITUTE(U33,". ","."),U33)))</f>
        <v/>
      </c>
      <c r="W33" s="3" t="str">
        <f aca="false">IF(A33=0,LEFT(C33,FIND(" ",C33)-1),"")</f>
        <v/>
      </c>
    </row>
    <row r="34" customFormat="false" ht="12.75" hidden="false" customHeight="false" outlineLevel="0" collapsed="false">
      <c r="A34" s="3" t="n">
        <f aca="false">IF(C34="",A33+1,A33)</f>
        <v>24</v>
      </c>
      <c r="B34" s="3" t="n">
        <f aca="false">IF(LEFT(C34,3)="1. ",1,0)</f>
        <v>0</v>
      </c>
      <c r="P34" s="3" t="str">
        <f aca="false">IF(A34=1,C34,"")</f>
        <v/>
      </c>
      <c r="Q34" s="3" t="str">
        <f aca="false">IF(A34=1,SUBSTITUTE(P34,"K",VLOOKUP(vyhodnoceni_volby_sady,figury,3,0)),P34)</f>
        <v/>
      </c>
      <c r="R34" s="3" t="str">
        <f aca="false">IF(A34=1,SUBSTITUTE(Q34,"Q",VLOOKUP(vyhodnoceni_volby_sady,figury,4,0)),Q34)</f>
        <v/>
      </c>
      <c r="S34" s="3" t="str">
        <f aca="false">IF(A34=1,SUBSTITUTE(R34,"R",VLOOKUP(vyhodnoceni_volby_sady,figury,5,0)),R34)</f>
        <v/>
      </c>
      <c r="T34" s="3" t="str">
        <f aca="false">IF(A34=1,SUBSTITUTE(S34,"B",VLOOKUP(vyhodnoceni_volby_sady,figury,6,0)),S34)</f>
        <v/>
      </c>
      <c r="U34" s="3" t="str">
        <f aca="false">IF(A34=1,SUBSTITUTE(T34,"N",VLOOKUP(vyhodnoceni_volby_sady,figury,7,0)),T34)</f>
        <v/>
      </c>
      <c r="V34" s="3" t="str">
        <f aca="false">IF(U33="",IF(A34=1,SUBSTITUTE(U34,". ","."),U34),CONCATENATE(" ",IF(A34=1,SUBSTITUTE(U34,". ","."),U34)))</f>
        <v/>
      </c>
      <c r="W34" s="3" t="str">
        <f aca="false">IF(A34=0,LEFT(C34,FIND(" ",C34)-1),"")</f>
        <v/>
      </c>
    </row>
    <row r="35" customFormat="false" ht="12.75" hidden="false" customHeight="false" outlineLevel="0" collapsed="false">
      <c r="A35" s="3" t="n">
        <f aca="false">IF(C35="",A34+1,A34)</f>
        <v>25</v>
      </c>
      <c r="B35" s="3" t="n">
        <f aca="false">IF(LEFT(C35,3)="1. ",1,0)</f>
        <v>0</v>
      </c>
      <c r="P35" s="3" t="str">
        <f aca="false">IF(A35=1,C35,"")</f>
        <v/>
      </c>
      <c r="Q35" s="3" t="str">
        <f aca="false">IF(A35=1,SUBSTITUTE(P35,"K",VLOOKUP(vyhodnoceni_volby_sady,figury,3,0)),P35)</f>
        <v/>
      </c>
      <c r="R35" s="3" t="str">
        <f aca="false">IF(A35=1,SUBSTITUTE(Q35,"Q",VLOOKUP(vyhodnoceni_volby_sady,figury,4,0)),Q35)</f>
        <v/>
      </c>
      <c r="S35" s="3" t="str">
        <f aca="false">IF(A35=1,SUBSTITUTE(R35,"R",VLOOKUP(vyhodnoceni_volby_sady,figury,5,0)),R35)</f>
        <v/>
      </c>
      <c r="T35" s="3" t="str">
        <f aca="false">IF(A35=1,SUBSTITUTE(S35,"B",VLOOKUP(vyhodnoceni_volby_sady,figury,6,0)),S35)</f>
        <v/>
      </c>
      <c r="U35" s="3" t="str">
        <f aca="false">IF(A35=1,SUBSTITUTE(T35,"N",VLOOKUP(vyhodnoceni_volby_sady,figury,7,0)),T35)</f>
        <v/>
      </c>
      <c r="V35" s="3" t="str">
        <f aca="false">IF(U34="",IF(A35=1,SUBSTITUTE(U35,". ","."),U35),CONCATENATE(" ",IF(A35=1,SUBSTITUTE(U35,". ","."),U35)))</f>
        <v/>
      </c>
      <c r="W35" s="3" t="str">
        <f aca="false">IF(A35=0,LEFT(C35,FIND(" ",C35)-1),"")</f>
        <v/>
      </c>
    </row>
    <row r="36" customFormat="false" ht="12.75" hidden="false" customHeight="false" outlineLevel="0" collapsed="false">
      <c r="A36" s="3" t="n">
        <f aca="false">IF(C36="",A35+1,A35)</f>
        <v>26</v>
      </c>
      <c r="B36" s="3" t="n">
        <f aca="false">IF(LEFT(C36,3)="1. ",1,0)</f>
        <v>0</v>
      </c>
      <c r="P36" s="3" t="str">
        <f aca="false">IF(A36=1,C36,"")</f>
        <v/>
      </c>
      <c r="Q36" s="3" t="str">
        <f aca="false">IF(A36=1,SUBSTITUTE(P36,"K",VLOOKUP(vyhodnoceni_volby_sady,figury,3,0)),P36)</f>
        <v/>
      </c>
      <c r="R36" s="3" t="str">
        <f aca="false">IF(A36=1,SUBSTITUTE(Q36,"Q",VLOOKUP(vyhodnoceni_volby_sady,figury,4,0)),Q36)</f>
        <v/>
      </c>
      <c r="S36" s="3" t="str">
        <f aca="false">IF(A36=1,SUBSTITUTE(R36,"R",VLOOKUP(vyhodnoceni_volby_sady,figury,5,0)),R36)</f>
        <v/>
      </c>
      <c r="T36" s="3" t="str">
        <f aca="false">IF(A36=1,SUBSTITUTE(S36,"B",VLOOKUP(vyhodnoceni_volby_sady,figury,6,0)),S36)</f>
        <v/>
      </c>
      <c r="U36" s="3" t="str">
        <f aca="false">IF(A36=1,SUBSTITUTE(T36,"N",VLOOKUP(vyhodnoceni_volby_sady,figury,7,0)),T36)</f>
        <v/>
      </c>
      <c r="V36" s="3" t="str">
        <f aca="false">IF(U35="",IF(A36=1,SUBSTITUTE(U36,". ","."),U36),CONCATENATE(" ",IF(A36=1,SUBSTITUTE(U36,". ","."),U36)))</f>
        <v/>
      </c>
      <c r="W36" s="3" t="str">
        <f aca="false">IF(A36=0,LEFT(C36,FIND(" ",C36)-1),"")</f>
        <v/>
      </c>
    </row>
    <row r="37" customFormat="false" ht="12.75" hidden="false" customHeight="false" outlineLevel="0" collapsed="false">
      <c r="A37" s="3" t="n">
        <f aca="false">IF(C37="",A36+1,A36)</f>
        <v>27</v>
      </c>
      <c r="B37" s="3" t="n">
        <f aca="false">IF(LEFT(C37,3)="1. ",1,0)</f>
        <v>0</v>
      </c>
      <c r="P37" s="3" t="str">
        <f aca="false">IF(A37=1,C37,"")</f>
        <v/>
      </c>
      <c r="Q37" s="3" t="str">
        <f aca="false">IF(A37=1,SUBSTITUTE(P37,"K",VLOOKUP(vyhodnoceni_volby_sady,figury,3,0)),P37)</f>
        <v/>
      </c>
      <c r="R37" s="3" t="str">
        <f aca="false">IF(A37=1,SUBSTITUTE(Q37,"Q",VLOOKUP(vyhodnoceni_volby_sady,figury,4,0)),Q37)</f>
        <v/>
      </c>
      <c r="S37" s="3" t="str">
        <f aca="false">IF(A37=1,SUBSTITUTE(R37,"R",VLOOKUP(vyhodnoceni_volby_sady,figury,5,0)),R37)</f>
        <v/>
      </c>
      <c r="T37" s="3" t="str">
        <f aca="false">IF(A37=1,SUBSTITUTE(S37,"B",VLOOKUP(vyhodnoceni_volby_sady,figury,6,0)),S37)</f>
        <v/>
      </c>
      <c r="U37" s="3" t="str">
        <f aca="false">IF(A37=1,SUBSTITUTE(T37,"N",VLOOKUP(vyhodnoceni_volby_sady,figury,7,0)),T37)</f>
        <v/>
      </c>
      <c r="V37" s="3" t="str">
        <f aca="false">IF(U36="",IF(A37=1,SUBSTITUTE(U37,". ","."),U37),CONCATENATE(" ",IF(A37=1,SUBSTITUTE(U37,". ","."),U37)))</f>
        <v/>
      </c>
      <c r="W37" s="3" t="str">
        <f aca="false">IF(A37=0,LEFT(C37,FIND(" ",C37)-1),"")</f>
        <v/>
      </c>
    </row>
    <row r="38" customFormat="false" ht="12.75" hidden="false" customHeight="false" outlineLevel="0" collapsed="false">
      <c r="A38" s="3" t="n">
        <f aca="false">IF(C38="",A37+1,A37)</f>
        <v>28</v>
      </c>
      <c r="B38" s="3" t="n">
        <f aca="false">IF(LEFT(C38,3)="1. ",1,0)</f>
        <v>0</v>
      </c>
      <c r="P38" s="3" t="str">
        <f aca="false">IF(A38=1,C38,"")</f>
        <v/>
      </c>
      <c r="Q38" s="3" t="str">
        <f aca="false">IF(A38=1,SUBSTITUTE(P38,"K",VLOOKUP(vyhodnoceni_volby_sady,figury,3,0)),P38)</f>
        <v/>
      </c>
      <c r="R38" s="3" t="str">
        <f aca="false">IF(A38=1,SUBSTITUTE(Q38,"Q",VLOOKUP(vyhodnoceni_volby_sady,figury,4,0)),Q38)</f>
        <v/>
      </c>
      <c r="S38" s="3" t="str">
        <f aca="false">IF(A38=1,SUBSTITUTE(R38,"R",VLOOKUP(vyhodnoceni_volby_sady,figury,5,0)),R38)</f>
        <v/>
      </c>
      <c r="T38" s="3" t="str">
        <f aca="false">IF(A38=1,SUBSTITUTE(S38,"B",VLOOKUP(vyhodnoceni_volby_sady,figury,6,0)),S38)</f>
        <v/>
      </c>
      <c r="U38" s="3" t="str">
        <f aca="false">IF(A38=1,SUBSTITUTE(T38,"N",VLOOKUP(vyhodnoceni_volby_sady,figury,7,0)),T38)</f>
        <v/>
      </c>
      <c r="V38" s="3" t="str">
        <f aca="false">IF(U37="",IF(A38=1,SUBSTITUTE(U38,". ","."),U38),CONCATENATE(" ",IF(A38=1,SUBSTITUTE(U38,". ","."),U38)))</f>
        <v/>
      </c>
      <c r="W38" s="3" t="str">
        <f aca="false">IF(A38=0,LEFT(C38,FIND(" ",C38)-1),"")</f>
        <v/>
      </c>
    </row>
    <row r="39" customFormat="false" ht="12.75" hidden="false" customHeight="false" outlineLevel="0" collapsed="false">
      <c r="A39" s="3" t="n">
        <f aca="false">IF(C39="",A38+1,A38)</f>
        <v>29</v>
      </c>
      <c r="B39" s="3" t="n">
        <f aca="false">IF(LEFT(C39,3)="1. ",1,0)</f>
        <v>0</v>
      </c>
      <c r="P39" s="3" t="str">
        <f aca="false">IF(A39=1,C39,"")</f>
        <v/>
      </c>
      <c r="Q39" s="3" t="str">
        <f aca="false">IF(A39=1,SUBSTITUTE(P39,"K",VLOOKUP(vyhodnoceni_volby_sady,figury,3,0)),P39)</f>
        <v/>
      </c>
      <c r="R39" s="3" t="str">
        <f aca="false">IF(A39=1,SUBSTITUTE(Q39,"Q",VLOOKUP(vyhodnoceni_volby_sady,figury,4,0)),Q39)</f>
        <v/>
      </c>
      <c r="S39" s="3" t="str">
        <f aca="false">IF(A39=1,SUBSTITUTE(R39,"R",VLOOKUP(vyhodnoceni_volby_sady,figury,5,0)),R39)</f>
        <v/>
      </c>
      <c r="T39" s="3" t="str">
        <f aca="false">IF(A39=1,SUBSTITUTE(S39,"B",VLOOKUP(vyhodnoceni_volby_sady,figury,6,0)),S39)</f>
        <v/>
      </c>
      <c r="U39" s="3" t="str">
        <f aca="false">IF(A39=1,SUBSTITUTE(T39,"N",VLOOKUP(vyhodnoceni_volby_sady,figury,7,0)),T39)</f>
        <v/>
      </c>
      <c r="V39" s="3" t="str">
        <f aca="false">IF(U38="",IF(A39=1,SUBSTITUTE(U39,". ","."),U39),CONCATENATE(" ",IF(A39=1,SUBSTITUTE(U39,". ","."),U39)))</f>
        <v/>
      </c>
      <c r="W39" s="3" t="str">
        <f aca="false">IF(A39=0,LEFT(C39,FIND(" ",C39)-1),"")</f>
        <v/>
      </c>
    </row>
    <row r="40" customFormat="false" ht="12.75" hidden="false" customHeight="false" outlineLevel="0" collapsed="false">
      <c r="A40" s="3" t="n">
        <f aca="false">IF(C40="",A39+1,A39)</f>
        <v>30</v>
      </c>
      <c r="B40" s="3" t="n">
        <f aca="false">IF(LEFT(C40,3)="1. ",1,0)</f>
        <v>0</v>
      </c>
      <c r="P40" s="3" t="str">
        <f aca="false">IF(A40=1,C40,"")</f>
        <v/>
      </c>
      <c r="Q40" s="3" t="str">
        <f aca="false">IF(A40=1,SUBSTITUTE(P40,"K",VLOOKUP(vyhodnoceni_volby_sady,figury,3,0)),P40)</f>
        <v/>
      </c>
      <c r="R40" s="3" t="str">
        <f aca="false">IF(A40=1,SUBSTITUTE(Q40,"Q",VLOOKUP(vyhodnoceni_volby_sady,figury,4,0)),Q40)</f>
        <v/>
      </c>
      <c r="S40" s="3" t="str">
        <f aca="false">IF(A40=1,SUBSTITUTE(R40,"R",VLOOKUP(vyhodnoceni_volby_sady,figury,5,0)),R40)</f>
        <v/>
      </c>
      <c r="T40" s="3" t="str">
        <f aca="false">IF(A40=1,SUBSTITUTE(S40,"B",VLOOKUP(vyhodnoceni_volby_sady,figury,6,0)),S40)</f>
        <v/>
      </c>
      <c r="U40" s="3" t="str">
        <f aca="false">IF(A40=1,SUBSTITUTE(T40,"N",VLOOKUP(vyhodnoceni_volby_sady,figury,7,0)),T40)</f>
        <v/>
      </c>
      <c r="V40" s="3" t="str">
        <f aca="false">IF(U39="",IF(A40=1,SUBSTITUTE(U40,". ","."),U40),CONCATENATE(" ",IF(A40=1,SUBSTITUTE(U40,". ","."),U40)))</f>
        <v/>
      </c>
      <c r="W40" s="3" t="str">
        <f aca="false">IF(A40=0,LEFT(C40,FIND(" ",C40)-1),"")</f>
        <v/>
      </c>
    </row>
    <row r="41" customFormat="false" ht="12.75" hidden="false" customHeight="false" outlineLevel="0" collapsed="false">
      <c r="A41" s="3" t="n">
        <f aca="false">IF(C41="",A40+1,A40)</f>
        <v>31</v>
      </c>
      <c r="B41" s="3" t="n">
        <f aca="false">IF(LEFT(C41,3)="1. ",1,0)</f>
        <v>0</v>
      </c>
      <c r="P41" s="3" t="str">
        <f aca="false">IF(A41=1,C41,"")</f>
        <v/>
      </c>
      <c r="Q41" s="3" t="str">
        <f aca="false">IF(A41=1,SUBSTITUTE(P41,"K",VLOOKUP(vyhodnoceni_volby_sady,figury,3,0)),P41)</f>
        <v/>
      </c>
      <c r="R41" s="3" t="str">
        <f aca="false">IF(A41=1,SUBSTITUTE(Q41,"Q",VLOOKUP(vyhodnoceni_volby_sady,figury,4,0)),Q41)</f>
        <v/>
      </c>
      <c r="S41" s="3" t="str">
        <f aca="false">IF(A41=1,SUBSTITUTE(R41,"R",VLOOKUP(vyhodnoceni_volby_sady,figury,5,0)),R41)</f>
        <v/>
      </c>
      <c r="T41" s="3" t="str">
        <f aca="false">IF(A41=1,SUBSTITUTE(S41,"B",VLOOKUP(vyhodnoceni_volby_sady,figury,6,0)),S41)</f>
        <v/>
      </c>
      <c r="U41" s="3" t="str">
        <f aca="false">IF(A41=1,SUBSTITUTE(T41,"N",VLOOKUP(vyhodnoceni_volby_sady,figury,7,0)),T41)</f>
        <v/>
      </c>
      <c r="V41" s="3" t="str">
        <f aca="false">IF(U40="",IF(A41=1,SUBSTITUTE(U41,". ","."),U41),CONCATENATE(" ",IF(A41=1,SUBSTITUTE(U41,". ","."),U41)))</f>
        <v/>
      </c>
      <c r="W41" s="3" t="str">
        <f aca="false">IF(A41=0,LEFT(C41,FIND(" ",C41)-1),"")</f>
        <v/>
      </c>
    </row>
    <row r="42" customFormat="false" ht="12.75" hidden="false" customHeight="false" outlineLevel="0" collapsed="false">
      <c r="A42" s="3" t="n">
        <f aca="false">IF(C42="",A41+1,A41)</f>
        <v>32</v>
      </c>
      <c r="B42" s="3" t="n">
        <f aca="false">IF(LEFT(C42,3)="1. ",1,0)</f>
        <v>0</v>
      </c>
      <c r="P42" s="3" t="str">
        <f aca="false">IF(A42=1,C42,"")</f>
        <v/>
      </c>
      <c r="Q42" s="3" t="str">
        <f aca="false">IF(A42=1,SUBSTITUTE(P42,"K",VLOOKUP(vyhodnoceni_volby_sady,figury,3,0)),P42)</f>
        <v/>
      </c>
      <c r="R42" s="3" t="str">
        <f aca="false">IF(A42=1,SUBSTITUTE(Q42,"Q",VLOOKUP(vyhodnoceni_volby_sady,figury,4,0)),Q42)</f>
        <v/>
      </c>
      <c r="S42" s="3" t="str">
        <f aca="false">IF(A42=1,SUBSTITUTE(R42,"R",VLOOKUP(vyhodnoceni_volby_sady,figury,5,0)),R42)</f>
        <v/>
      </c>
      <c r="T42" s="3" t="str">
        <f aca="false">IF(A42=1,SUBSTITUTE(S42,"B",VLOOKUP(vyhodnoceni_volby_sady,figury,6,0)),S42)</f>
        <v/>
      </c>
      <c r="U42" s="3" t="str">
        <f aca="false">IF(A42=1,SUBSTITUTE(T42,"N",VLOOKUP(vyhodnoceni_volby_sady,figury,7,0)),T42)</f>
        <v/>
      </c>
      <c r="V42" s="3" t="str">
        <f aca="false">IF(U41="",IF(A42=1,SUBSTITUTE(U42,". ","."),U42),CONCATENATE(" ",IF(A42=1,SUBSTITUTE(U42,". ","."),U42)))</f>
        <v/>
      </c>
      <c r="W42" s="3" t="str">
        <f aca="false">IF(A42=0,LEFT(C42,FIND(" ",C42)-1),"")</f>
        <v/>
      </c>
    </row>
    <row r="43" customFormat="false" ht="12.75" hidden="false" customHeight="false" outlineLevel="0" collapsed="false">
      <c r="A43" s="3" t="n">
        <f aca="false">IF(C43="",A42+1,A42)</f>
        <v>33</v>
      </c>
      <c r="B43" s="3" t="n">
        <f aca="false">IF(LEFT(C43,3)="1. ",1,0)</f>
        <v>0</v>
      </c>
      <c r="P43" s="3" t="str">
        <f aca="false">IF(A43=1,C43,"")</f>
        <v/>
      </c>
      <c r="Q43" s="3" t="str">
        <f aca="false">IF(A43=1,SUBSTITUTE(P43,"K",VLOOKUP(vyhodnoceni_volby_sady,figury,3,0)),P43)</f>
        <v/>
      </c>
      <c r="R43" s="3" t="str">
        <f aca="false">IF(A43=1,SUBSTITUTE(Q43,"Q",VLOOKUP(vyhodnoceni_volby_sady,figury,4,0)),Q43)</f>
        <v/>
      </c>
      <c r="S43" s="3" t="str">
        <f aca="false">IF(A43=1,SUBSTITUTE(R43,"R",VLOOKUP(vyhodnoceni_volby_sady,figury,5,0)),R43)</f>
        <v/>
      </c>
      <c r="T43" s="3" t="str">
        <f aca="false">IF(A43=1,SUBSTITUTE(S43,"B",VLOOKUP(vyhodnoceni_volby_sady,figury,6,0)),S43)</f>
        <v/>
      </c>
      <c r="U43" s="3" t="str">
        <f aca="false">IF(A43=1,SUBSTITUTE(T43,"N",VLOOKUP(vyhodnoceni_volby_sady,figury,7,0)),T43)</f>
        <v/>
      </c>
      <c r="V43" s="3" t="str">
        <f aca="false">IF(U42="",IF(A43=1,SUBSTITUTE(U43,". ","."),U43),CONCATENATE(" ",IF(A43=1,SUBSTITUTE(U43,". ","."),U43)))</f>
        <v/>
      </c>
      <c r="W43" s="3" t="str">
        <f aca="false">IF(A43=0,LEFT(C43,FIND(" ",C43)-1),"")</f>
        <v/>
      </c>
    </row>
    <row r="44" customFormat="false" ht="12.75" hidden="false" customHeight="false" outlineLevel="0" collapsed="false">
      <c r="A44" s="3" t="n">
        <f aca="false">IF(C44="",A43+1,A43)</f>
        <v>34</v>
      </c>
      <c r="B44" s="3" t="n">
        <f aca="false">IF(LEFT(C44,3)="1. ",1,0)</f>
        <v>0</v>
      </c>
      <c r="P44" s="3" t="str">
        <f aca="false">IF(A44=1,C44,"")</f>
        <v/>
      </c>
      <c r="Q44" s="3" t="str">
        <f aca="false">IF(A44=1,SUBSTITUTE(P44,"K",VLOOKUP(vyhodnoceni_volby_sady,figury,3,0)),P44)</f>
        <v/>
      </c>
      <c r="R44" s="3" t="str">
        <f aca="false">IF(A44=1,SUBSTITUTE(Q44,"Q",VLOOKUP(vyhodnoceni_volby_sady,figury,4,0)),Q44)</f>
        <v/>
      </c>
      <c r="S44" s="3" t="str">
        <f aca="false">IF(A44=1,SUBSTITUTE(R44,"R",VLOOKUP(vyhodnoceni_volby_sady,figury,5,0)),R44)</f>
        <v/>
      </c>
      <c r="T44" s="3" t="str">
        <f aca="false">IF(A44=1,SUBSTITUTE(S44,"B",VLOOKUP(vyhodnoceni_volby_sady,figury,6,0)),S44)</f>
        <v/>
      </c>
      <c r="U44" s="3" t="str">
        <f aca="false">IF(A44=1,SUBSTITUTE(T44,"N",VLOOKUP(vyhodnoceni_volby_sady,figury,7,0)),T44)</f>
        <v/>
      </c>
      <c r="V44" s="3" t="str">
        <f aca="false">IF(U43="",IF(A44=1,SUBSTITUTE(U44,". ","."),U44),CONCATENATE(" ",IF(A44=1,SUBSTITUTE(U44,". ","."),U44)))</f>
        <v/>
      </c>
      <c r="W44" s="3" t="str">
        <f aca="false">IF(A44=0,LEFT(C44,FIND(" ",C44)-1),"")</f>
        <v/>
      </c>
    </row>
    <row r="45" customFormat="false" ht="12.75" hidden="false" customHeight="false" outlineLevel="0" collapsed="false">
      <c r="A45" s="3" t="n">
        <f aca="false">IF(C45="",A44+1,A44)</f>
        <v>35</v>
      </c>
      <c r="B45" s="3" t="n">
        <f aca="false">IF(LEFT(C45,3)="1. ",1,0)</f>
        <v>0</v>
      </c>
      <c r="P45" s="3" t="str">
        <f aca="false">IF(A45=1,C45,"")</f>
        <v/>
      </c>
      <c r="Q45" s="3" t="str">
        <f aca="false">IF(A45=1,SUBSTITUTE(P45,"K",VLOOKUP(vyhodnoceni_volby_sady,figury,3,0)),P45)</f>
        <v/>
      </c>
      <c r="R45" s="3" t="str">
        <f aca="false">IF(A45=1,SUBSTITUTE(Q45,"Q",VLOOKUP(vyhodnoceni_volby_sady,figury,4,0)),Q45)</f>
        <v/>
      </c>
      <c r="S45" s="3" t="str">
        <f aca="false">IF(A45=1,SUBSTITUTE(R45,"R",VLOOKUP(vyhodnoceni_volby_sady,figury,5,0)),R45)</f>
        <v/>
      </c>
      <c r="T45" s="3" t="str">
        <f aca="false">IF(A45=1,SUBSTITUTE(S45,"B",VLOOKUP(vyhodnoceni_volby_sady,figury,6,0)),S45)</f>
        <v/>
      </c>
      <c r="U45" s="3" t="str">
        <f aca="false">IF(A45=1,SUBSTITUTE(T45,"N",VLOOKUP(vyhodnoceni_volby_sady,figury,7,0)),T45)</f>
        <v/>
      </c>
      <c r="V45" s="3" t="str">
        <f aca="false">IF(U44="",IF(A45=1,SUBSTITUTE(U45,". ","."),U45),CONCATENATE(" ",IF(A45=1,SUBSTITUTE(U45,". ","."),U45)))</f>
        <v/>
      </c>
      <c r="W45" s="3" t="str">
        <f aca="false">IF(A45=0,LEFT(C45,FIND(" ",C45)-1),"")</f>
        <v/>
      </c>
    </row>
    <row r="46" customFormat="false" ht="12.75" hidden="false" customHeight="false" outlineLevel="0" collapsed="false">
      <c r="A46" s="3" t="n">
        <f aca="false">IF(C46="",A45+1,A45)</f>
        <v>36</v>
      </c>
      <c r="B46" s="3" t="n">
        <f aca="false">IF(LEFT(C46,3)="1. ",1,0)</f>
        <v>0</v>
      </c>
      <c r="P46" s="3" t="str">
        <f aca="false">IF(A46=1,C46,"")</f>
        <v/>
      </c>
      <c r="Q46" s="3" t="str">
        <f aca="false">IF(A46=1,SUBSTITUTE(P46,"K",VLOOKUP(vyhodnoceni_volby_sady,figury,3,0)),P46)</f>
        <v/>
      </c>
      <c r="R46" s="3" t="str">
        <f aca="false">IF(A46=1,SUBSTITUTE(Q46,"Q",VLOOKUP(vyhodnoceni_volby_sady,figury,4,0)),Q46)</f>
        <v/>
      </c>
      <c r="S46" s="3" t="str">
        <f aca="false">IF(A46=1,SUBSTITUTE(R46,"R",VLOOKUP(vyhodnoceni_volby_sady,figury,5,0)),R46)</f>
        <v/>
      </c>
      <c r="T46" s="3" t="str">
        <f aca="false">IF(A46=1,SUBSTITUTE(S46,"B",VLOOKUP(vyhodnoceni_volby_sady,figury,6,0)),S46)</f>
        <v/>
      </c>
      <c r="U46" s="3" t="str">
        <f aca="false">IF(A46=1,SUBSTITUTE(T46,"N",VLOOKUP(vyhodnoceni_volby_sady,figury,7,0)),T46)</f>
        <v/>
      </c>
      <c r="V46" s="3" t="str">
        <f aca="false">IF(U45="",IF(A46=1,SUBSTITUTE(U46,". ","."),U46),CONCATENATE(" ",IF(A46=1,SUBSTITUTE(U46,". ","."),U46)))</f>
        <v/>
      </c>
      <c r="W46" s="3" t="str">
        <f aca="false">IF(A46=0,LEFT(C46,FIND(" ",C46)-1),"")</f>
        <v/>
      </c>
    </row>
    <row r="47" customFormat="false" ht="12.75" hidden="false" customHeight="false" outlineLevel="0" collapsed="false">
      <c r="A47" s="3" t="n">
        <f aca="false">IF(C47="",A46+1,A46)</f>
        <v>37</v>
      </c>
      <c r="B47" s="3" t="n">
        <f aca="false">IF(LEFT(C47,3)="1. ",1,0)</f>
        <v>0</v>
      </c>
      <c r="P47" s="3" t="str">
        <f aca="false">IF(A47=1,C47,"")</f>
        <v/>
      </c>
      <c r="Q47" s="3" t="str">
        <f aca="false">IF(A47=1,SUBSTITUTE(P47,"K",VLOOKUP(vyhodnoceni_volby_sady,figury,3,0)),P47)</f>
        <v/>
      </c>
      <c r="R47" s="3" t="str">
        <f aca="false">IF(A47=1,SUBSTITUTE(Q47,"Q",VLOOKUP(vyhodnoceni_volby_sady,figury,4,0)),Q47)</f>
        <v/>
      </c>
      <c r="S47" s="3" t="str">
        <f aca="false">IF(A47=1,SUBSTITUTE(R47,"R",VLOOKUP(vyhodnoceni_volby_sady,figury,5,0)),R47)</f>
        <v/>
      </c>
      <c r="T47" s="3" t="str">
        <f aca="false">IF(A47=1,SUBSTITUTE(S47,"B",VLOOKUP(vyhodnoceni_volby_sady,figury,6,0)),S47)</f>
        <v/>
      </c>
      <c r="U47" s="3" t="str">
        <f aca="false">IF(A47=1,SUBSTITUTE(T47,"N",VLOOKUP(vyhodnoceni_volby_sady,figury,7,0)),T47)</f>
        <v/>
      </c>
      <c r="V47" s="3" t="str">
        <f aca="false">IF(U46="",IF(A47=1,SUBSTITUTE(U47,". ","."),U47),CONCATENATE(" ",IF(A47=1,SUBSTITUTE(U47,". ","."),U47)))</f>
        <v/>
      </c>
      <c r="W47" s="3" t="str">
        <f aca="false">IF(A47=0,LEFT(C47,FIND(" ",C47)-1),"")</f>
        <v/>
      </c>
    </row>
    <row r="48" customFormat="false" ht="12.75" hidden="false" customHeight="false" outlineLevel="0" collapsed="false">
      <c r="A48" s="3" t="n">
        <f aca="false">IF(C48="",A47+1,A47)</f>
        <v>38</v>
      </c>
      <c r="B48" s="3" t="n">
        <f aca="false">IF(LEFT(C48,3)="1. ",1,0)</f>
        <v>0</v>
      </c>
      <c r="P48" s="3" t="str">
        <f aca="false">IF(A48=1,C48,"")</f>
        <v/>
      </c>
      <c r="Q48" s="3" t="str">
        <f aca="false">IF(A48=1,SUBSTITUTE(P48,"K",VLOOKUP(vyhodnoceni_volby_sady,figury,3,0)),P48)</f>
        <v/>
      </c>
      <c r="R48" s="3" t="str">
        <f aca="false">IF(A48=1,SUBSTITUTE(Q48,"Q",VLOOKUP(vyhodnoceni_volby_sady,figury,4,0)),Q48)</f>
        <v/>
      </c>
      <c r="S48" s="3" t="str">
        <f aca="false">IF(A48=1,SUBSTITUTE(R48,"R",VLOOKUP(vyhodnoceni_volby_sady,figury,5,0)),R48)</f>
        <v/>
      </c>
      <c r="T48" s="3" t="str">
        <f aca="false">IF(A48=1,SUBSTITUTE(S48,"B",VLOOKUP(vyhodnoceni_volby_sady,figury,6,0)),S48)</f>
        <v/>
      </c>
      <c r="U48" s="3" t="str">
        <f aca="false">IF(A48=1,SUBSTITUTE(T48,"N",VLOOKUP(vyhodnoceni_volby_sady,figury,7,0)),T48)</f>
        <v/>
      </c>
      <c r="V48" s="3" t="str">
        <f aca="false">IF(U47="",IF(A48=1,SUBSTITUTE(U48,". ","."),U48),CONCATENATE(" ",IF(A48=1,SUBSTITUTE(U48,". ","."),U48)))</f>
        <v/>
      </c>
      <c r="W48" s="3" t="str">
        <f aca="false">IF(A48=0,LEFT(C48,FIND(" ",C48)-1),"")</f>
        <v/>
      </c>
    </row>
    <row r="49" customFormat="false" ht="12.75" hidden="false" customHeight="false" outlineLevel="0" collapsed="false">
      <c r="A49" s="3" t="n">
        <f aca="false">IF(C49="",A48+1,A48)</f>
        <v>39</v>
      </c>
      <c r="B49" s="3" t="n">
        <f aca="false">IF(LEFT(C49,3)="1. ",1,0)</f>
        <v>0</v>
      </c>
      <c r="P49" s="3" t="str">
        <f aca="false">IF(A49=1,C49,"")</f>
        <v/>
      </c>
      <c r="Q49" s="3" t="str">
        <f aca="false">IF(A49=1,SUBSTITUTE(P49,"K",VLOOKUP(vyhodnoceni_volby_sady,figury,3,0)),P49)</f>
        <v/>
      </c>
      <c r="R49" s="3" t="str">
        <f aca="false">IF(A49=1,SUBSTITUTE(Q49,"Q",VLOOKUP(vyhodnoceni_volby_sady,figury,4,0)),Q49)</f>
        <v/>
      </c>
      <c r="S49" s="3" t="str">
        <f aca="false">IF(A49=1,SUBSTITUTE(R49,"R",VLOOKUP(vyhodnoceni_volby_sady,figury,5,0)),R49)</f>
        <v/>
      </c>
      <c r="T49" s="3" t="str">
        <f aca="false">IF(A49=1,SUBSTITUTE(S49,"B",VLOOKUP(vyhodnoceni_volby_sady,figury,6,0)),S49)</f>
        <v/>
      </c>
      <c r="U49" s="3" t="str">
        <f aca="false">IF(A49=1,SUBSTITUTE(T49,"N",VLOOKUP(vyhodnoceni_volby_sady,figury,7,0)),T49)</f>
        <v/>
      </c>
      <c r="V49" s="3" t="str">
        <f aca="false">IF(U48="",IF(A49=1,SUBSTITUTE(U49,". ","."),U49),CONCATENATE(" ",IF(A49=1,SUBSTITUTE(U49,". ","."),U49)))</f>
        <v/>
      </c>
      <c r="W49" s="3" t="str">
        <f aca="false">IF(A49=0,LEFT(C49,FIND(" ",C49)-1),"")</f>
        <v/>
      </c>
    </row>
    <row r="50" customFormat="false" ht="12.75" hidden="false" customHeight="false" outlineLevel="0" collapsed="false">
      <c r="A50" s="3" t="n">
        <f aca="false">IF(C50="",A49+1,A49)</f>
        <v>40</v>
      </c>
      <c r="B50" s="3" t="n">
        <f aca="false">IF(LEFT(C50,3)="1. ",1,0)</f>
        <v>0</v>
      </c>
      <c r="P50" s="3" t="str">
        <f aca="false">IF(A50=1,C50,"")</f>
        <v/>
      </c>
      <c r="Q50" s="3" t="str">
        <f aca="false">IF(A50=1,SUBSTITUTE(P50,"K",VLOOKUP(vyhodnoceni_volby_sady,figury,3,0)),P50)</f>
        <v/>
      </c>
      <c r="R50" s="3" t="str">
        <f aca="false">IF(A50=1,SUBSTITUTE(Q50,"Q",VLOOKUP(vyhodnoceni_volby_sady,figury,4,0)),Q50)</f>
        <v/>
      </c>
      <c r="S50" s="3" t="str">
        <f aca="false">IF(A50=1,SUBSTITUTE(R50,"R",VLOOKUP(vyhodnoceni_volby_sady,figury,5,0)),R50)</f>
        <v/>
      </c>
      <c r="T50" s="3" t="str">
        <f aca="false">IF(A50=1,SUBSTITUTE(S50,"B",VLOOKUP(vyhodnoceni_volby_sady,figury,6,0)),S50)</f>
        <v/>
      </c>
      <c r="U50" s="3" t="str">
        <f aca="false">IF(A50=1,SUBSTITUTE(T50,"N",VLOOKUP(vyhodnoceni_volby_sady,figury,7,0)),T50)</f>
        <v/>
      </c>
      <c r="V50" s="3" t="str">
        <f aca="false">IF(U49="",IF(A50=1,SUBSTITUTE(U50,". ","."),U50),CONCATENATE(" ",IF(A50=1,SUBSTITUTE(U50,". ","."),U50)))</f>
        <v/>
      </c>
      <c r="W50" s="3" t="str">
        <f aca="false">IF(A50=0,LEFT(C50,FIND(" ",C50)-1),"")</f>
        <v/>
      </c>
    </row>
    <row r="51" customFormat="false" ht="12.75" hidden="false" customHeight="false" outlineLevel="0" collapsed="false">
      <c r="A51" s="3" t="n">
        <f aca="false">IF(C51="",A50+1,A50)</f>
        <v>41</v>
      </c>
      <c r="B51" s="3" t="n">
        <f aca="false">IF(LEFT(C51,3)="1. ",1,0)</f>
        <v>0</v>
      </c>
      <c r="P51" s="3" t="str">
        <f aca="false">IF(A51=1,C51,"")</f>
        <v/>
      </c>
      <c r="Q51" s="3" t="str">
        <f aca="false">IF(A51=1,SUBSTITUTE(P51,"K",VLOOKUP(vyhodnoceni_volby_sady,figury,3,0)),P51)</f>
        <v/>
      </c>
      <c r="R51" s="3" t="str">
        <f aca="false">IF(A51=1,SUBSTITUTE(Q51,"Q",VLOOKUP(vyhodnoceni_volby_sady,figury,4,0)),Q51)</f>
        <v/>
      </c>
      <c r="S51" s="3" t="str">
        <f aca="false">IF(A51=1,SUBSTITUTE(R51,"R",VLOOKUP(vyhodnoceni_volby_sady,figury,5,0)),R51)</f>
        <v/>
      </c>
      <c r="T51" s="3" t="str">
        <f aca="false">IF(A51=1,SUBSTITUTE(S51,"B",VLOOKUP(vyhodnoceni_volby_sady,figury,6,0)),S51)</f>
        <v/>
      </c>
      <c r="U51" s="3" t="str">
        <f aca="false">IF(A51=1,SUBSTITUTE(T51,"N",VLOOKUP(vyhodnoceni_volby_sady,figury,7,0)),T51)</f>
        <v/>
      </c>
      <c r="V51" s="3" t="str">
        <f aca="false">IF(U50="",IF(A51=1,SUBSTITUTE(U51,". ","."),U51),CONCATENATE(" ",IF(A51=1,SUBSTITUTE(U51,". ","."),U51)))</f>
        <v/>
      </c>
      <c r="W51" s="3" t="str">
        <f aca="false">IF(A51=0,LEFT(C51,FIND(" ",C51)-1),"")</f>
        <v/>
      </c>
    </row>
    <row r="52" customFormat="false" ht="12.75" hidden="false" customHeight="false" outlineLevel="0" collapsed="false">
      <c r="A52" s="3" t="n">
        <f aca="false">IF(C52="",A51+1,A51)</f>
        <v>42</v>
      </c>
      <c r="B52" s="3" t="n">
        <f aca="false">IF(LEFT(C52,3)="1. ",1,0)</f>
        <v>0</v>
      </c>
      <c r="P52" s="3" t="str">
        <f aca="false">IF(A52=1,C52,"")</f>
        <v/>
      </c>
      <c r="Q52" s="3" t="str">
        <f aca="false">IF(A52=1,SUBSTITUTE(P52,"K",VLOOKUP(vyhodnoceni_volby_sady,figury,3,0)),P52)</f>
        <v/>
      </c>
      <c r="R52" s="3" t="str">
        <f aca="false">IF(A52=1,SUBSTITUTE(Q52,"Q",VLOOKUP(vyhodnoceni_volby_sady,figury,4,0)),Q52)</f>
        <v/>
      </c>
      <c r="S52" s="3" t="str">
        <f aca="false">IF(A52=1,SUBSTITUTE(R52,"R",VLOOKUP(vyhodnoceni_volby_sady,figury,5,0)),R52)</f>
        <v/>
      </c>
      <c r="T52" s="3" t="str">
        <f aca="false">IF(A52=1,SUBSTITUTE(S52,"B",VLOOKUP(vyhodnoceni_volby_sady,figury,6,0)),S52)</f>
        <v/>
      </c>
      <c r="U52" s="3" t="str">
        <f aca="false">IF(A52=1,SUBSTITUTE(T52,"N",VLOOKUP(vyhodnoceni_volby_sady,figury,7,0)),T52)</f>
        <v/>
      </c>
      <c r="V52" s="3" t="str">
        <f aca="false">IF(U51="",IF(A52=1,SUBSTITUTE(U52,". ","."),U52),CONCATENATE(" ",IF(A52=1,SUBSTITUTE(U52,". ","."),U52)))</f>
        <v/>
      </c>
      <c r="W52" s="3" t="str">
        <f aca="false">IF(A52=0,LEFT(C52,FIND(" ",C52)-1),"")</f>
        <v/>
      </c>
    </row>
    <row r="53" customFormat="false" ht="12.75" hidden="false" customHeight="false" outlineLevel="0" collapsed="false">
      <c r="A53" s="3" t="n">
        <f aca="false">IF(C53="",A52+1,A52)</f>
        <v>43</v>
      </c>
      <c r="B53" s="3" t="n">
        <f aca="false">IF(LEFT(C53,3)="1. ",1,0)</f>
        <v>0</v>
      </c>
      <c r="P53" s="3" t="str">
        <f aca="false">IF(A53=1,C53,"")</f>
        <v/>
      </c>
      <c r="Q53" s="3" t="str">
        <f aca="false">IF(A53=1,SUBSTITUTE(P53,"K",VLOOKUP(vyhodnoceni_volby_sady,figury,3,0)),P53)</f>
        <v/>
      </c>
      <c r="R53" s="3" t="str">
        <f aca="false">IF(A53=1,SUBSTITUTE(Q53,"Q",VLOOKUP(vyhodnoceni_volby_sady,figury,4,0)),Q53)</f>
        <v/>
      </c>
      <c r="S53" s="3" t="str">
        <f aca="false">IF(A53=1,SUBSTITUTE(R53,"R",VLOOKUP(vyhodnoceni_volby_sady,figury,5,0)),R53)</f>
        <v/>
      </c>
      <c r="T53" s="3" t="str">
        <f aca="false">IF(A53=1,SUBSTITUTE(S53,"B",VLOOKUP(vyhodnoceni_volby_sady,figury,6,0)),S53)</f>
        <v/>
      </c>
      <c r="U53" s="3" t="str">
        <f aca="false">IF(A53=1,SUBSTITUTE(T53,"N",VLOOKUP(vyhodnoceni_volby_sady,figury,7,0)),T53)</f>
        <v/>
      </c>
      <c r="V53" s="3" t="str">
        <f aca="false">IF(U52="",IF(A53=1,SUBSTITUTE(U53,". ","."),U53),CONCATENATE(" ",IF(A53=1,SUBSTITUTE(U53,". ","."),U53)))</f>
        <v/>
      </c>
      <c r="W53" s="3" t="str">
        <f aca="false">IF(A53=0,LEFT(C53,FIND(" ",C53)-1),"")</f>
        <v/>
      </c>
    </row>
    <row r="54" customFormat="false" ht="12.75" hidden="false" customHeight="false" outlineLevel="0" collapsed="false">
      <c r="A54" s="3" t="n">
        <f aca="false">IF(C54="",A53+1,A53)</f>
        <v>44</v>
      </c>
      <c r="B54" s="3" t="n">
        <f aca="false">IF(LEFT(C54,3)="1. ",1,0)</f>
        <v>0</v>
      </c>
      <c r="P54" s="3" t="str">
        <f aca="false">IF(A54=1,C54,"")</f>
        <v/>
      </c>
      <c r="Q54" s="3" t="str">
        <f aca="false">IF(A54=1,SUBSTITUTE(P54,"K",VLOOKUP(vyhodnoceni_volby_sady,figury,3,0)),P54)</f>
        <v/>
      </c>
      <c r="R54" s="3" t="str">
        <f aca="false">IF(A54=1,SUBSTITUTE(Q54,"Q",VLOOKUP(vyhodnoceni_volby_sady,figury,4,0)),Q54)</f>
        <v/>
      </c>
      <c r="S54" s="3" t="str">
        <f aca="false">IF(A54=1,SUBSTITUTE(R54,"R",VLOOKUP(vyhodnoceni_volby_sady,figury,5,0)),R54)</f>
        <v/>
      </c>
      <c r="T54" s="3" t="str">
        <f aca="false">IF(A54=1,SUBSTITUTE(S54,"B",VLOOKUP(vyhodnoceni_volby_sady,figury,6,0)),S54)</f>
        <v/>
      </c>
      <c r="U54" s="3" t="str">
        <f aca="false">IF(A54=1,SUBSTITUTE(T54,"N",VLOOKUP(vyhodnoceni_volby_sady,figury,7,0)),T54)</f>
        <v/>
      </c>
      <c r="V54" s="3" t="str">
        <f aca="false">IF(U53="",IF(A54=1,SUBSTITUTE(U54,". ","."),U54),CONCATENATE(" ",IF(A54=1,SUBSTITUTE(U54,". ","."),U54)))</f>
        <v/>
      </c>
      <c r="W54" s="3" t="str">
        <f aca="false">IF(A54=0,LEFT(C54,FIND(" ",C54)-1),"")</f>
        <v/>
      </c>
    </row>
    <row r="55" customFormat="false" ht="12.75" hidden="false" customHeight="false" outlineLevel="0" collapsed="false">
      <c r="A55" s="3" t="n">
        <f aca="false">IF(C55="",A54+1,A54)</f>
        <v>45</v>
      </c>
      <c r="B55" s="3" t="n">
        <f aca="false">IF(LEFT(C55,3)="1. ",1,0)</f>
        <v>0</v>
      </c>
      <c r="P55" s="3" t="str">
        <f aca="false">IF(A55=1,C55,"")</f>
        <v/>
      </c>
      <c r="Q55" s="3" t="str">
        <f aca="false">IF(A55=1,SUBSTITUTE(P55,"K",VLOOKUP(vyhodnoceni_volby_sady,figury,3,0)),P55)</f>
        <v/>
      </c>
      <c r="R55" s="3" t="str">
        <f aca="false">IF(A55=1,SUBSTITUTE(Q55,"Q",VLOOKUP(vyhodnoceni_volby_sady,figury,4,0)),Q55)</f>
        <v/>
      </c>
      <c r="S55" s="3" t="str">
        <f aca="false">IF(A55=1,SUBSTITUTE(R55,"R",VLOOKUP(vyhodnoceni_volby_sady,figury,5,0)),R55)</f>
        <v/>
      </c>
      <c r="T55" s="3" t="str">
        <f aca="false">IF(A55=1,SUBSTITUTE(S55,"B",VLOOKUP(vyhodnoceni_volby_sady,figury,6,0)),S55)</f>
        <v/>
      </c>
      <c r="U55" s="3" t="str">
        <f aca="false">IF(A55=1,SUBSTITUTE(T55,"N",VLOOKUP(vyhodnoceni_volby_sady,figury,7,0)),T55)</f>
        <v/>
      </c>
      <c r="V55" s="3" t="str">
        <f aca="false">IF(U54="",IF(A55=1,SUBSTITUTE(U55,". ","."),U55),CONCATENATE(" ",IF(A55=1,SUBSTITUTE(U55,". ","."),U55)))</f>
        <v/>
      </c>
      <c r="W55" s="3" t="str">
        <f aca="false">IF(A55=0,LEFT(C55,FIND(" ",C55)-1),"")</f>
        <v/>
      </c>
    </row>
    <row r="56" customFormat="false" ht="12.75" hidden="false" customHeight="false" outlineLevel="0" collapsed="false">
      <c r="A56" s="3" t="n">
        <f aca="false">IF(C56="",A55+1,A55)</f>
        <v>46</v>
      </c>
      <c r="B56" s="3" t="n">
        <f aca="false">IF(LEFT(C56,3)="1. ",1,0)</f>
        <v>0</v>
      </c>
      <c r="P56" s="3" t="str">
        <f aca="false">IF(A56=1,C56,"")</f>
        <v/>
      </c>
      <c r="Q56" s="3" t="str">
        <f aca="false">IF(A56=1,SUBSTITUTE(P56,"K",VLOOKUP(vyhodnoceni_volby_sady,figury,3,0)),P56)</f>
        <v/>
      </c>
      <c r="R56" s="3" t="str">
        <f aca="false">IF(A56=1,SUBSTITUTE(Q56,"Q",VLOOKUP(vyhodnoceni_volby_sady,figury,4,0)),Q56)</f>
        <v/>
      </c>
      <c r="S56" s="3" t="str">
        <f aca="false">IF(A56=1,SUBSTITUTE(R56,"R",VLOOKUP(vyhodnoceni_volby_sady,figury,5,0)),R56)</f>
        <v/>
      </c>
      <c r="T56" s="3" t="str">
        <f aca="false">IF(A56=1,SUBSTITUTE(S56,"B",VLOOKUP(vyhodnoceni_volby_sady,figury,6,0)),S56)</f>
        <v/>
      </c>
      <c r="U56" s="3" t="str">
        <f aca="false">IF(A56=1,SUBSTITUTE(T56,"N",VLOOKUP(vyhodnoceni_volby_sady,figury,7,0)),T56)</f>
        <v/>
      </c>
      <c r="V56" s="3" t="str">
        <f aca="false">IF(U55="",IF(A56=1,SUBSTITUTE(U56,". ","."),U56),CONCATENATE(" ",IF(A56=1,SUBSTITUTE(U56,". ","."),U56)))</f>
        <v/>
      </c>
      <c r="W56" s="3" t="str">
        <f aca="false">IF(A56=0,LEFT(C56,FIND(" ",C56)-1),"")</f>
        <v/>
      </c>
    </row>
    <row r="57" customFormat="false" ht="12.75" hidden="false" customHeight="false" outlineLevel="0" collapsed="false">
      <c r="A57" s="3" t="n">
        <f aca="false">IF(C57="",A56+1,A56)</f>
        <v>47</v>
      </c>
      <c r="B57" s="3" t="n">
        <f aca="false">IF(LEFT(C57,3)="1. ",1,0)</f>
        <v>0</v>
      </c>
      <c r="P57" s="3" t="str">
        <f aca="false">IF(A57=1,C57,"")</f>
        <v/>
      </c>
      <c r="Q57" s="3" t="str">
        <f aca="false">IF(A57=1,SUBSTITUTE(P57,"K",VLOOKUP(vyhodnoceni_volby_sady,figury,3,0)),P57)</f>
        <v/>
      </c>
      <c r="R57" s="3" t="str">
        <f aca="false">IF(A57=1,SUBSTITUTE(Q57,"Q",VLOOKUP(vyhodnoceni_volby_sady,figury,4,0)),Q57)</f>
        <v/>
      </c>
      <c r="S57" s="3" t="str">
        <f aca="false">IF(A57=1,SUBSTITUTE(R57,"R",VLOOKUP(vyhodnoceni_volby_sady,figury,5,0)),R57)</f>
        <v/>
      </c>
      <c r="T57" s="3" t="str">
        <f aca="false">IF(A57=1,SUBSTITUTE(S57,"B",VLOOKUP(vyhodnoceni_volby_sady,figury,6,0)),S57)</f>
        <v/>
      </c>
      <c r="U57" s="3" t="str">
        <f aca="false">IF(A57=1,SUBSTITUTE(T57,"N",VLOOKUP(vyhodnoceni_volby_sady,figury,7,0)),T57)</f>
        <v/>
      </c>
      <c r="V57" s="3" t="str">
        <f aca="false">IF(U56="",IF(A57=1,SUBSTITUTE(U57,". ","."),U57),CONCATENATE(" ",IF(A57=1,SUBSTITUTE(U57,". ","."),U57)))</f>
        <v/>
      </c>
      <c r="W57" s="3" t="str">
        <f aca="false">IF(A57=0,LEFT(C57,FIND(" ",C57)-1),"")</f>
        <v/>
      </c>
    </row>
    <row r="58" customFormat="false" ht="12.75" hidden="false" customHeight="false" outlineLevel="0" collapsed="false">
      <c r="A58" s="3" t="n">
        <f aca="false">IF(C58="",A57+1,A57)</f>
        <v>48</v>
      </c>
      <c r="B58" s="3" t="n">
        <f aca="false">IF(LEFT(C58,3)="1. ",1,0)</f>
        <v>0</v>
      </c>
      <c r="P58" s="3" t="str">
        <f aca="false">IF(A58=1,C58,"")</f>
        <v/>
      </c>
      <c r="Q58" s="3" t="str">
        <f aca="false">IF(A58=1,SUBSTITUTE(P58,"K",VLOOKUP(vyhodnoceni_volby_sady,figury,3,0)),P58)</f>
        <v/>
      </c>
      <c r="R58" s="3" t="str">
        <f aca="false">IF(A58=1,SUBSTITUTE(Q58,"Q",VLOOKUP(vyhodnoceni_volby_sady,figury,4,0)),Q58)</f>
        <v/>
      </c>
      <c r="S58" s="3" t="str">
        <f aca="false">IF(A58=1,SUBSTITUTE(R58,"R",VLOOKUP(vyhodnoceni_volby_sady,figury,5,0)),R58)</f>
        <v/>
      </c>
      <c r="T58" s="3" t="str">
        <f aca="false">IF(A58=1,SUBSTITUTE(S58,"B",VLOOKUP(vyhodnoceni_volby_sady,figury,6,0)),S58)</f>
        <v/>
      </c>
      <c r="U58" s="3" t="str">
        <f aca="false">IF(A58=1,SUBSTITUTE(T58,"N",VLOOKUP(vyhodnoceni_volby_sady,figury,7,0)),T58)</f>
        <v/>
      </c>
      <c r="V58" s="3" t="str">
        <f aca="false">IF(U57="",IF(A58=1,SUBSTITUTE(U58,". ","."),U58),CONCATENATE(" ",IF(A58=1,SUBSTITUTE(U58,". ","."),U58)))</f>
        <v/>
      </c>
      <c r="W58" s="3" t="str">
        <f aca="false">IF(A58=0,LEFT(C58,FIND(" ",C58)-1),"")</f>
        <v/>
      </c>
    </row>
    <row r="59" customFormat="false" ht="12.75" hidden="false" customHeight="false" outlineLevel="0" collapsed="false">
      <c r="A59" s="3" t="n">
        <f aca="false">IF(C59="",A58+1,A58)</f>
        <v>49</v>
      </c>
      <c r="B59" s="3" t="n">
        <f aca="false">IF(LEFT(C59,3)="1. ",1,0)</f>
        <v>0</v>
      </c>
      <c r="P59" s="3" t="str">
        <f aca="false">IF(A59=1,C59,"")</f>
        <v/>
      </c>
      <c r="Q59" s="3" t="str">
        <f aca="false">IF(A59=1,SUBSTITUTE(P59,"K",VLOOKUP(vyhodnoceni_volby_sady,figury,3,0)),P59)</f>
        <v/>
      </c>
      <c r="R59" s="3" t="str">
        <f aca="false">IF(A59=1,SUBSTITUTE(Q59,"Q",VLOOKUP(vyhodnoceni_volby_sady,figury,4,0)),Q59)</f>
        <v/>
      </c>
      <c r="S59" s="3" t="str">
        <f aca="false">IF(A59=1,SUBSTITUTE(R59,"R",VLOOKUP(vyhodnoceni_volby_sady,figury,5,0)),R59)</f>
        <v/>
      </c>
      <c r="T59" s="3" t="str">
        <f aca="false">IF(A59=1,SUBSTITUTE(S59,"B",VLOOKUP(vyhodnoceni_volby_sady,figury,6,0)),S59)</f>
        <v/>
      </c>
      <c r="U59" s="3" t="str">
        <f aca="false">IF(A59=1,SUBSTITUTE(T59,"N",VLOOKUP(vyhodnoceni_volby_sady,figury,7,0)),T59)</f>
        <v/>
      </c>
      <c r="V59" s="3" t="str">
        <f aca="false">IF(U58="",IF(A59=1,SUBSTITUTE(U59,". ","."),U59),CONCATENATE(" ",IF(A59=1,SUBSTITUTE(U59,". ","."),U59)))</f>
        <v/>
      </c>
      <c r="W59" s="3" t="str">
        <f aca="false">IF(A59=0,LEFT(C59,FIND(" ",C59)-1),"")</f>
        <v/>
      </c>
    </row>
    <row r="60" customFormat="false" ht="12.75" hidden="false" customHeight="false" outlineLevel="0" collapsed="false">
      <c r="A60" s="3" t="n">
        <f aca="false">IF(C60="",A59+1,A59)</f>
        <v>50</v>
      </c>
      <c r="B60" s="3" t="n">
        <f aca="false">IF(LEFT(C60,3)="1. ",1,0)</f>
        <v>0</v>
      </c>
      <c r="P60" s="3" t="str">
        <f aca="false">IF(A60=1,C60,"")</f>
        <v/>
      </c>
      <c r="Q60" s="3" t="str">
        <f aca="false">IF(A60=1,SUBSTITUTE(P60,"K",VLOOKUP(vyhodnoceni_volby_sady,figury,3,0)),P60)</f>
        <v/>
      </c>
      <c r="R60" s="3" t="str">
        <f aca="false">IF(A60=1,SUBSTITUTE(Q60,"Q",VLOOKUP(vyhodnoceni_volby_sady,figury,4,0)),Q60)</f>
        <v/>
      </c>
      <c r="S60" s="3" t="str">
        <f aca="false">IF(A60=1,SUBSTITUTE(R60,"R",VLOOKUP(vyhodnoceni_volby_sady,figury,5,0)),R60)</f>
        <v/>
      </c>
      <c r="T60" s="3" t="str">
        <f aca="false">IF(A60=1,SUBSTITUTE(S60,"B",VLOOKUP(vyhodnoceni_volby_sady,figury,6,0)),S60)</f>
        <v/>
      </c>
      <c r="U60" s="3" t="str">
        <f aca="false">IF(A60=1,SUBSTITUTE(T60,"N",VLOOKUP(vyhodnoceni_volby_sady,figury,7,0)),T60)</f>
        <v/>
      </c>
      <c r="V60" s="3" t="str">
        <f aca="false">IF(U59="",IF(A60=1,SUBSTITUTE(U60,". ","."),U60),CONCATENATE(" ",IF(A60=1,SUBSTITUTE(U60,". ","."),U60)))</f>
        <v/>
      </c>
      <c r="W60" s="3" t="str">
        <f aca="false">IF(A60=0,LEFT(C60,FIND(" ",C60)-1),"")</f>
        <v/>
      </c>
    </row>
    <row r="61" customFormat="false" ht="12.75" hidden="false" customHeight="false" outlineLevel="0" collapsed="false">
      <c r="A61" s="3" t="n">
        <f aca="false">IF(C61="",A60+1,A60)</f>
        <v>51</v>
      </c>
      <c r="B61" s="3" t="n">
        <f aca="false">IF(LEFT(C61,3)="1. ",1,0)</f>
        <v>0</v>
      </c>
      <c r="P61" s="3" t="str">
        <f aca="false">IF(A61=1,C61,"")</f>
        <v/>
      </c>
      <c r="Q61" s="3" t="str">
        <f aca="false">IF(A61=1,SUBSTITUTE(P61,"K",VLOOKUP(vyhodnoceni_volby_sady,figury,3,0)),P61)</f>
        <v/>
      </c>
      <c r="R61" s="3" t="str">
        <f aca="false">IF(A61=1,SUBSTITUTE(Q61,"Q",VLOOKUP(vyhodnoceni_volby_sady,figury,4,0)),Q61)</f>
        <v/>
      </c>
      <c r="S61" s="3" t="str">
        <f aca="false">IF(A61=1,SUBSTITUTE(R61,"R",VLOOKUP(vyhodnoceni_volby_sady,figury,5,0)),R61)</f>
        <v/>
      </c>
      <c r="T61" s="3" t="str">
        <f aca="false">IF(A61=1,SUBSTITUTE(S61,"B",VLOOKUP(vyhodnoceni_volby_sady,figury,6,0)),S61)</f>
        <v/>
      </c>
      <c r="U61" s="3" t="str">
        <f aca="false">IF(A61=1,SUBSTITUTE(T61,"N",VLOOKUP(vyhodnoceni_volby_sady,figury,7,0)),T61)</f>
        <v/>
      </c>
      <c r="V61" s="3" t="str">
        <f aca="false">IF(U60="",IF(A61=1,SUBSTITUTE(U61,". ","."),U61),CONCATENATE(" ",IF(A61=1,SUBSTITUTE(U61,". ","."),U61)))</f>
        <v/>
      </c>
      <c r="W61" s="3" t="str">
        <f aca="false">IF(A61=0,LEFT(C61,FIND(" ",C61)-1),"")</f>
        <v/>
      </c>
    </row>
    <row r="62" customFormat="false" ht="12.75" hidden="false" customHeight="false" outlineLevel="0" collapsed="false">
      <c r="A62" s="3" t="n">
        <f aca="false">IF(C62="",A61+1,A61)</f>
        <v>52</v>
      </c>
      <c r="B62" s="3" t="n">
        <f aca="false">IF(LEFT(C62,3)="1. ",1,0)</f>
        <v>0</v>
      </c>
      <c r="P62" s="3" t="str">
        <f aca="false">IF(A62=1,C62,"")</f>
        <v/>
      </c>
      <c r="Q62" s="3" t="str">
        <f aca="false">IF(A62=1,SUBSTITUTE(P62,"K",VLOOKUP(vyhodnoceni_volby_sady,figury,3,0)),P62)</f>
        <v/>
      </c>
      <c r="R62" s="3" t="str">
        <f aca="false">IF(A62=1,SUBSTITUTE(Q62,"Q",VLOOKUP(vyhodnoceni_volby_sady,figury,4,0)),Q62)</f>
        <v/>
      </c>
      <c r="S62" s="3" t="str">
        <f aca="false">IF(A62=1,SUBSTITUTE(R62,"R",VLOOKUP(vyhodnoceni_volby_sady,figury,5,0)),R62)</f>
        <v/>
      </c>
      <c r="T62" s="3" t="str">
        <f aca="false">IF(A62=1,SUBSTITUTE(S62,"B",VLOOKUP(vyhodnoceni_volby_sady,figury,6,0)),S62)</f>
        <v/>
      </c>
      <c r="U62" s="3" t="str">
        <f aca="false">IF(A62=1,SUBSTITUTE(T62,"N",VLOOKUP(vyhodnoceni_volby_sady,figury,7,0)),T62)</f>
        <v/>
      </c>
      <c r="V62" s="3" t="str">
        <f aca="false">IF(U61="",IF(A62=1,SUBSTITUTE(U62,". ","."),U62),CONCATENATE(" ",IF(A62=1,SUBSTITUTE(U62,". ","."),U62)))</f>
        <v/>
      </c>
      <c r="W62" s="3" t="str">
        <f aca="false">IF(A62=0,LEFT(C62,FIND(" ",C62)-1),"")</f>
        <v/>
      </c>
    </row>
    <row r="63" customFormat="false" ht="12.75" hidden="false" customHeight="false" outlineLevel="0" collapsed="false">
      <c r="A63" s="3" t="n">
        <f aca="false">IF(C63="",A62+1,A62)</f>
        <v>53</v>
      </c>
      <c r="B63" s="3" t="n">
        <f aca="false">IF(LEFT(C63,3)="1. ",1,0)</f>
        <v>0</v>
      </c>
      <c r="P63" s="3" t="str">
        <f aca="false">IF(A63=1,C63,"")</f>
        <v/>
      </c>
      <c r="Q63" s="3" t="str">
        <f aca="false">IF(A63=1,SUBSTITUTE(P63,"K",VLOOKUP(vyhodnoceni_volby_sady,figury,3,0)),P63)</f>
        <v/>
      </c>
      <c r="R63" s="3" t="str">
        <f aca="false">IF(A63=1,SUBSTITUTE(Q63,"Q",VLOOKUP(vyhodnoceni_volby_sady,figury,4,0)),Q63)</f>
        <v/>
      </c>
      <c r="S63" s="3" t="str">
        <f aca="false">IF(A63=1,SUBSTITUTE(R63,"R",VLOOKUP(vyhodnoceni_volby_sady,figury,5,0)),R63)</f>
        <v/>
      </c>
      <c r="T63" s="3" t="str">
        <f aca="false">IF(A63=1,SUBSTITUTE(S63,"B",VLOOKUP(vyhodnoceni_volby_sady,figury,6,0)),S63)</f>
        <v/>
      </c>
      <c r="U63" s="3" t="str">
        <f aca="false">IF(A63=1,SUBSTITUTE(T63,"N",VLOOKUP(vyhodnoceni_volby_sady,figury,7,0)),T63)</f>
        <v/>
      </c>
      <c r="V63" s="3" t="str">
        <f aca="false">IF(U62="",IF(A63=1,SUBSTITUTE(U63,". ","."),U63),CONCATENATE(" ",IF(A63=1,SUBSTITUTE(U63,". ","."),U63)))</f>
        <v/>
      </c>
      <c r="W63" s="3" t="str">
        <f aca="false">IF(A63=0,LEFT(C63,FIND(" ",C63)-1),"")</f>
        <v/>
      </c>
    </row>
    <row r="64" customFormat="false" ht="12.75" hidden="false" customHeight="false" outlineLevel="0" collapsed="false">
      <c r="A64" s="3" t="n">
        <f aca="false">IF(C64="",A63+1,A63)</f>
        <v>54</v>
      </c>
      <c r="B64" s="3" t="n">
        <f aca="false">IF(LEFT(C64,3)="1. ",1,0)</f>
        <v>0</v>
      </c>
      <c r="P64" s="3" t="str">
        <f aca="false">IF(A64=1,C64,"")</f>
        <v/>
      </c>
      <c r="Q64" s="3" t="str">
        <f aca="false">IF(A64=1,SUBSTITUTE(P64,"K",VLOOKUP(vyhodnoceni_volby_sady,figury,3,0)),P64)</f>
        <v/>
      </c>
      <c r="R64" s="3" t="str">
        <f aca="false">IF(A64=1,SUBSTITUTE(Q64,"Q",VLOOKUP(vyhodnoceni_volby_sady,figury,4,0)),Q64)</f>
        <v/>
      </c>
      <c r="S64" s="3" t="str">
        <f aca="false">IF(A64=1,SUBSTITUTE(R64,"R",VLOOKUP(vyhodnoceni_volby_sady,figury,5,0)),R64)</f>
        <v/>
      </c>
      <c r="T64" s="3" t="str">
        <f aca="false">IF(A64=1,SUBSTITUTE(S64,"B",VLOOKUP(vyhodnoceni_volby_sady,figury,6,0)),S64)</f>
        <v/>
      </c>
      <c r="U64" s="3" t="str">
        <f aca="false">IF(A64=1,SUBSTITUTE(T64,"N",VLOOKUP(vyhodnoceni_volby_sady,figury,7,0)),T64)</f>
        <v/>
      </c>
      <c r="V64" s="3" t="str">
        <f aca="false">IF(U63="",IF(A64=1,SUBSTITUTE(U64,". ","."),U64),CONCATENATE(" ",IF(A64=1,SUBSTITUTE(U64,". ","."),U64)))</f>
        <v/>
      </c>
      <c r="W64" s="3" t="str">
        <f aca="false">IF(A64=0,LEFT(C64,FIND(" ",C64)-1),"")</f>
        <v/>
      </c>
    </row>
    <row r="65" customFormat="false" ht="12.75" hidden="false" customHeight="false" outlineLevel="0" collapsed="false">
      <c r="A65" s="3" t="n">
        <f aca="false">IF(C65="",A64+1,A64)</f>
        <v>55</v>
      </c>
      <c r="B65" s="3" t="n">
        <f aca="false">IF(LEFT(C65,3)="1. ",1,0)</f>
        <v>0</v>
      </c>
      <c r="P65" s="3" t="str">
        <f aca="false">IF(A65=1,C65,"")</f>
        <v/>
      </c>
      <c r="Q65" s="3" t="str">
        <f aca="false">IF(A65=1,SUBSTITUTE(P65,"K",VLOOKUP(vyhodnoceni_volby_sady,figury,3,0)),P65)</f>
        <v/>
      </c>
      <c r="R65" s="3" t="str">
        <f aca="false">IF(A65=1,SUBSTITUTE(Q65,"Q",VLOOKUP(vyhodnoceni_volby_sady,figury,4,0)),Q65)</f>
        <v/>
      </c>
      <c r="S65" s="3" t="str">
        <f aca="false">IF(A65=1,SUBSTITUTE(R65,"R",VLOOKUP(vyhodnoceni_volby_sady,figury,5,0)),R65)</f>
        <v/>
      </c>
      <c r="T65" s="3" t="str">
        <f aca="false">IF(A65=1,SUBSTITUTE(S65,"B",VLOOKUP(vyhodnoceni_volby_sady,figury,6,0)),S65)</f>
        <v/>
      </c>
      <c r="U65" s="3" t="str">
        <f aca="false">IF(A65=1,SUBSTITUTE(T65,"N",VLOOKUP(vyhodnoceni_volby_sady,figury,7,0)),T65)</f>
        <v/>
      </c>
      <c r="V65" s="3" t="str">
        <f aca="false">IF(U64="",IF(A65=1,SUBSTITUTE(U65,". ","."),U65),CONCATENATE(" ",IF(A65=1,SUBSTITUTE(U65,". ","."),U65)))</f>
        <v/>
      </c>
      <c r="W65" s="3" t="str">
        <f aca="false">IF(A65=0,LEFT(C65,FIND(" ",C65)-1),"")</f>
        <v/>
      </c>
    </row>
    <row r="66" customFormat="false" ht="12.75" hidden="false" customHeight="false" outlineLevel="0" collapsed="false">
      <c r="A66" s="3" t="n">
        <f aca="false">IF(C66="",A65+1,A65)</f>
        <v>56</v>
      </c>
      <c r="B66" s="3" t="n">
        <f aca="false">IF(LEFT(C66,3)="1. ",1,0)</f>
        <v>0</v>
      </c>
      <c r="P66" s="3" t="str">
        <f aca="false">IF(A66=1,C66,"")</f>
        <v/>
      </c>
      <c r="Q66" s="3" t="str">
        <f aca="false">IF(A66=1,SUBSTITUTE(P66,"K",VLOOKUP(vyhodnoceni_volby_sady,figury,3,0)),P66)</f>
        <v/>
      </c>
      <c r="R66" s="3" t="str">
        <f aca="false">IF(A66=1,SUBSTITUTE(Q66,"Q",VLOOKUP(vyhodnoceni_volby_sady,figury,4,0)),Q66)</f>
        <v/>
      </c>
      <c r="S66" s="3" t="str">
        <f aca="false">IF(A66=1,SUBSTITUTE(R66,"R",VLOOKUP(vyhodnoceni_volby_sady,figury,5,0)),R66)</f>
        <v/>
      </c>
      <c r="T66" s="3" t="str">
        <f aca="false">IF(A66=1,SUBSTITUTE(S66,"B",VLOOKUP(vyhodnoceni_volby_sady,figury,6,0)),S66)</f>
        <v/>
      </c>
      <c r="U66" s="3" t="str">
        <f aca="false">IF(A66=1,SUBSTITUTE(T66,"N",VLOOKUP(vyhodnoceni_volby_sady,figury,7,0)),T66)</f>
        <v/>
      </c>
      <c r="V66" s="3" t="str">
        <f aca="false">IF(U65="",IF(A66=1,SUBSTITUTE(U66,". ","."),U66),CONCATENATE(" ",IF(A66=1,SUBSTITUTE(U66,". ","."),U66)))</f>
        <v/>
      </c>
      <c r="W66" s="3" t="str">
        <f aca="false">IF(A66=0,LEFT(C66,FIND(" ",C66)-1),"")</f>
        <v/>
      </c>
    </row>
    <row r="67" customFormat="false" ht="12.75" hidden="false" customHeight="false" outlineLevel="0" collapsed="false">
      <c r="A67" s="3" t="n">
        <f aca="false">IF(C67="",A66+1,A66)</f>
        <v>57</v>
      </c>
      <c r="B67" s="3" t="n">
        <f aca="false">IF(LEFT(C67,3)="1. ",1,0)</f>
        <v>0</v>
      </c>
      <c r="P67" s="3" t="str">
        <f aca="false">IF(A67=1,C67,"")</f>
        <v/>
      </c>
      <c r="Q67" s="3" t="str">
        <f aca="false">IF(A67=1,SUBSTITUTE(P67,"K",VLOOKUP(vyhodnoceni_volby_sady,figury,3,0)),P67)</f>
        <v/>
      </c>
      <c r="R67" s="3" t="str">
        <f aca="false">IF(A67=1,SUBSTITUTE(Q67,"Q",VLOOKUP(vyhodnoceni_volby_sady,figury,4,0)),Q67)</f>
        <v/>
      </c>
      <c r="S67" s="3" t="str">
        <f aca="false">IF(A67=1,SUBSTITUTE(R67,"R",VLOOKUP(vyhodnoceni_volby_sady,figury,5,0)),R67)</f>
        <v/>
      </c>
      <c r="T67" s="3" t="str">
        <f aca="false">IF(A67=1,SUBSTITUTE(S67,"B",VLOOKUP(vyhodnoceni_volby_sady,figury,6,0)),S67)</f>
        <v/>
      </c>
      <c r="U67" s="3" t="str">
        <f aca="false">IF(A67=1,SUBSTITUTE(T67,"N",VLOOKUP(vyhodnoceni_volby_sady,figury,7,0)),T67)</f>
        <v/>
      </c>
      <c r="V67" s="3" t="str">
        <f aca="false">IF(U66="",IF(A67=1,SUBSTITUTE(U67,". ","."),U67),CONCATENATE(" ",IF(A67=1,SUBSTITUTE(U67,". ","."),U67)))</f>
        <v/>
      </c>
      <c r="W67" s="3" t="str">
        <f aca="false">IF(A67=0,LEFT(C67,FIND(" ",C67)-1),"")</f>
        <v/>
      </c>
    </row>
    <row r="68" customFormat="false" ht="12.75" hidden="false" customHeight="false" outlineLevel="0" collapsed="false">
      <c r="A68" s="3" t="n">
        <f aca="false">IF(C68="",A67+1,A67)</f>
        <v>58</v>
      </c>
      <c r="B68" s="3" t="n">
        <f aca="false">IF(LEFT(C68,3)="1. ",1,0)</f>
        <v>0</v>
      </c>
      <c r="P68" s="3" t="str">
        <f aca="false">IF(A68=1,C68,"")</f>
        <v/>
      </c>
      <c r="Q68" s="3" t="str">
        <f aca="false">IF(A68=1,SUBSTITUTE(P68,"K",VLOOKUP(vyhodnoceni_volby_sady,figury,3,0)),P68)</f>
        <v/>
      </c>
      <c r="R68" s="3" t="str">
        <f aca="false">IF(A68=1,SUBSTITUTE(Q68,"Q",VLOOKUP(vyhodnoceni_volby_sady,figury,4,0)),Q68)</f>
        <v/>
      </c>
      <c r="S68" s="3" t="str">
        <f aca="false">IF(A68=1,SUBSTITUTE(R68,"R",VLOOKUP(vyhodnoceni_volby_sady,figury,5,0)),R68)</f>
        <v/>
      </c>
      <c r="T68" s="3" t="str">
        <f aca="false">IF(A68=1,SUBSTITUTE(S68,"B",VLOOKUP(vyhodnoceni_volby_sady,figury,6,0)),S68)</f>
        <v/>
      </c>
      <c r="U68" s="3" t="str">
        <f aca="false">IF(A68=1,SUBSTITUTE(T68,"N",VLOOKUP(vyhodnoceni_volby_sady,figury,7,0)),T68)</f>
        <v/>
      </c>
      <c r="V68" s="3" t="str">
        <f aca="false">IF(U67="",IF(A68=1,SUBSTITUTE(U68,". ","."),U68),CONCATENATE(" ",IF(A68=1,SUBSTITUTE(U68,". ","."),U68)))</f>
        <v/>
      </c>
      <c r="W68" s="3" t="str">
        <f aca="false">IF(A68=0,LEFT(C68,FIND(" ",C68)-1),"")</f>
        <v/>
      </c>
    </row>
    <row r="69" customFormat="false" ht="12.75" hidden="false" customHeight="false" outlineLevel="0" collapsed="false">
      <c r="A69" s="3" t="n">
        <f aca="false">IF(C69="",A68+1,A68)</f>
        <v>59</v>
      </c>
      <c r="B69" s="3" t="n">
        <f aca="false">IF(LEFT(C69,3)="1. ",1,0)</f>
        <v>0</v>
      </c>
      <c r="P69" s="3" t="str">
        <f aca="false">IF(A69=1,C69,"")</f>
        <v/>
      </c>
      <c r="Q69" s="3" t="str">
        <f aca="false">IF(A69=1,SUBSTITUTE(P69,"K",VLOOKUP(vyhodnoceni_volby_sady,figury,3,0)),P69)</f>
        <v/>
      </c>
      <c r="R69" s="3" t="str">
        <f aca="false">IF(A69=1,SUBSTITUTE(Q69,"Q",VLOOKUP(vyhodnoceni_volby_sady,figury,4,0)),Q69)</f>
        <v/>
      </c>
      <c r="S69" s="3" t="str">
        <f aca="false">IF(A69=1,SUBSTITUTE(R69,"R",VLOOKUP(vyhodnoceni_volby_sady,figury,5,0)),R69)</f>
        <v/>
      </c>
      <c r="T69" s="3" t="str">
        <f aca="false">IF(A69=1,SUBSTITUTE(S69,"B",VLOOKUP(vyhodnoceni_volby_sady,figury,6,0)),S69)</f>
        <v/>
      </c>
      <c r="U69" s="3" t="str">
        <f aca="false">IF(A69=1,SUBSTITUTE(T69,"N",VLOOKUP(vyhodnoceni_volby_sady,figury,7,0)),T69)</f>
        <v/>
      </c>
      <c r="V69" s="3" t="str">
        <f aca="false">IF(U68="",IF(A69=1,SUBSTITUTE(U69,". ","."),U69),CONCATENATE(" ",IF(A69=1,SUBSTITUTE(U69,". ","."),U69)))</f>
        <v/>
      </c>
      <c r="W69" s="3" t="str">
        <f aca="false">IF(A69=0,LEFT(C69,FIND(" ",C69)-1),"")</f>
        <v/>
      </c>
    </row>
    <row r="70" customFormat="false" ht="12.75" hidden="false" customHeight="false" outlineLevel="0" collapsed="false">
      <c r="A70" s="3" t="n">
        <f aca="false">IF(C70="",A69+1,A69)</f>
        <v>60</v>
      </c>
      <c r="B70" s="3" t="n">
        <f aca="false">IF(LEFT(C70,3)="1. ",1,0)</f>
        <v>0</v>
      </c>
      <c r="P70" s="3" t="str">
        <f aca="false">IF(A70=1,C70,"")</f>
        <v/>
      </c>
      <c r="Q70" s="3" t="str">
        <f aca="false">IF(A70=1,SUBSTITUTE(P70,"K",VLOOKUP(vyhodnoceni_volby_sady,figury,3,0)),P70)</f>
        <v/>
      </c>
      <c r="R70" s="3" t="str">
        <f aca="false">IF(A70=1,SUBSTITUTE(Q70,"Q",VLOOKUP(vyhodnoceni_volby_sady,figury,4,0)),Q70)</f>
        <v/>
      </c>
      <c r="S70" s="3" t="str">
        <f aca="false">IF(A70=1,SUBSTITUTE(R70,"R",VLOOKUP(vyhodnoceni_volby_sady,figury,5,0)),R70)</f>
        <v/>
      </c>
      <c r="T70" s="3" t="str">
        <f aca="false">IF(A70=1,SUBSTITUTE(S70,"B",VLOOKUP(vyhodnoceni_volby_sady,figury,6,0)),S70)</f>
        <v/>
      </c>
      <c r="U70" s="3" t="str">
        <f aca="false">IF(A70=1,SUBSTITUTE(T70,"N",VLOOKUP(vyhodnoceni_volby_sady,figury,7,0)),T70)</f>
        <v/>
      </c>
      <c r="V70" s="3" t="str">
        <f aca="false">IF(U69="",IF(A70=1,SUBSTITUTE(U70,". ","."),U70),CONCATENATE(" ",IF(A70=1,SUBSTITUTE(U70,". ","."),U70)))</f>
        <v/>
      </c>
      <c r="W70" s="3" t="str">
        <f aca="false">IF(A70=0,LEFT(C70,FIND(" ",C70)-1),"")</f>
        <v/>
      </c>
    </row>
    <row r="71" customFormat="false" ht="12.75" hidden="false" customHeight="false" outlineLevel="0" collapsed="false">
      <c r="A71" s="3" t="n">
        <f aca="false">IF(C71="",A70+1,A70)</f>
        <v>61</v>
      </c>
      <c r="B71" s="3" t="n">
        <f aca="false">IF(LEFT(C71,3)="1. ",1,0)</f>
        <v>0</v>
      </c>
      <c r="P71" s="3" t="str">
        <f aca="false">IF(A71=1,C71,"")</f>
        <v/>
      </c>
      <c r="Q71" s="3" t="str">
        <f aca="false">IF(A71=1,SUBSTITUTE(P71,"K",VLOOKUP(vyhodnoceni_volby_sady,figury,3,0)),P71)</f>
        <v/>
      </c>
      <c r="R71" s="3" t="str">
        <f aca="false">IF(A71=1,SUBSTITUTE(Q71,"Q",VLOOKUP(vyhodnoceni_volby_sady,figury,4,0)),Q71)</f>
        <v/>
      </c>
      <c r="S71" s="3" t="str">
        <f aca="false">IF(A71=1,SUBSTITUTE(R71,"R",VLOOKUP(vyhodnoceni_volby_sady,figury,5,0)),R71)</f>
        <v/>
      </c>
      <c r="T71" s="3" t="str">
        <f aca="false">IF(A71=1,SUBSTITUTE(S71,"B",VLOOKUP(vyhodnoceni_volby_sady,figury,6,0)),S71)</f>
        <v/>
      </c>
      <c r="U71" s="3" t="str">
        <f aca="false">IF(A71=1,SUBSTITUTE(T71,"N",VLOOKUP(vyhodnoceni_volby_sady,figury,7,0)),T71)</f>
        <v/>
      </c>
      <c r="V71" s="3" t="str">
        <f aca="false">IF(U70="",IF(A71=1,SUBSTITUTE(U71,". ","."),U71),CONCATENATE(" ",IF(A71=1,SUBSTITUTE(U71,". ","."),U71)))</f>
        <v/>
      </c>
      <c r="W71" s="3" t="str">
        <f aca="false">IF(A71=0,LEFT(C71,FIND(" ",C71)-1),"")</f>
        <v/>
      </c>
    </row>
    <row r="72" customFormat="false" ht="12.75" hidden="false" customHeight="false" outlineLevel="0" collapsed="false">
      <c r="A72" s="3" t="n">
        <f aca="false">IF(C72="",A71+1,A71)</f>
        <v>62</v>
      </c>
      <c r="B72" s="3" t="n">
        <f aca="false">IF(LEFT(C72,3)="1. ",1,0)</f>
        <v>0</v>
      </c>
      <c r="P72" s="3" t="str">
        <f aca="false">IF(A72=1,C72,"")</f>
        <v/>
      </c>
      <c r="Q72" s="3" t="str">
        <f aca="false">IF(A72=1,SUBSTITUTE(P72,"K",VLOOKUP(vyhodnoceni_volby_sady,figury,3,0)),P72)</f>
        <v/>
      </c>
      <c r="R72" s="3" t="str">
        <f aca="false">IF(A72=1,SUBSTITUTE(Q72,"Q",VLOOKUP(vyhodnoceni_volby_sady,figury,4,0)),Q72)</f>
        <v/>
      </c>
      <c r="S72" s="3" t="str">
        <f aca="false">IF(A72=1,SUBSTITUTE(R72,"R",VLOOKUP(vyhodnoceni_volby_sady,figury,5,0)),R72)</f>
        <v/>
      </c>
      <c r="T72" s="3" t="str">
        <f aca="false">IF(A72=1,SUBSTITUTE(S72,"B",VLOOKUP(vyhodnoceni_volby_sady,figury,6,0)),S72)</f>
        <v/>
      </c>
      <c r="U72" s="3" t="str">
        <f aca="false">IF(A72=1,SUBSTITUTE(T72,"N",VLOOKUP(vyhodnoceni_volby_sady,figury,7,0)),T72)</f>
        <v/>
      </c>
      <c r="V72" s="3" t="str">
        <f aca="false">IF(U71="",IF(A72=1,SUBSTITUTE(U72,". ","."),U72),CONCATENATE(" ",IF(A72=1,SUBSTITUTE(U72,". ","."),U72)))</f>
        <v/>
      </c>
      <c r="W72" s="3" t="str">
        <f aca="false">IF(A72=0,LEFT(C72,FIND(" ",C72)-1),"")</f>
        <v/>
      </c>
    </row>
    <row r="73" customFormat="false" ht="12.75" hidden="false" customHeight="false" outlineLevel="0" collapsed="false">
      <c r="A73" s="3" t="n">
        <f aca="false">IF(C73="",A72+1,A72)</f>
        <v>63</v>
      </c>
      <c r="B73" s="3" t="n">
        <f aca="false">IF(LEFT(C73,3)="1. ",1,0)</f>
        <v>0</v>
      </c>
      <c r="P73" s="3" t="str">
        <f aca="false">IF(A73=1,C73,"")</f>
        <v/>
      </c>
      <c r="Q73" s="3" t="str">
        <f aca="false">IF(A73=1,SUBSTITUTE(P73,"K",VLOOKUP(vyhodnoceni_volby_sady,figury,3,0)),P73)</f>
        <v/>
      </c>
      <c r="R73" s="3" t="str">
        <f aca="false">IF(A73=1,SUBSTITUTE(Q73,"Q",VLOOKUP(vyhodnoceni_volby_sady,figury,4,0)),Q73)</f>
        <v/>
      </c>
      <c r="S73" s="3" t="str">
        <f aca="false">IF(A73=1,SUBSTITUTE(R73,"R",VLOOKUP(vyhodnoceni_volby_sady,figury,5,0)),R73)</f>
        <v/>
      </c>
      <c r="T73" s="3" t="str">
        <f aca="false">IF(A73=1,SUBSTITUTE(S73,"B",VLOOKUP(vyhodnoceni_volby_sady,figury,6,0)),S73)</f>
        <v/>
      </c>
      <c r="U73" s="3" t="str">
        <f aca="false">IF(A73=1,SUBSTITUTE(T73,"N",VLOOKUP(vyhodnoceni_volby_sady,figury,7,0)),T73)</f>
        <v/>
      </c>
      <c r="V73" s="3" t="str">
        <f aca="false">IF(U72="",IF(A73=1,SUBSTITUTE(U73,". ","."),U73),CONCATENATE(" ",IF(A73=1,SUBSTITUTE(U73,". ","."),U73)))</f>
        <v/>
      </c>
      <c r="W73" s="3" t="str">
        <f aca="false">IF(A73=0,LEFT(C73,FIND(" ",C73)-1),"")</f>
        <v/>
      </c>
    </row>
    <row r="74" customFormat="false" ht="12.75" hidden="false" customHeight="false" outlineLevel="0" collapsed="false">
      <c r="A74" s="3" t="n">
        <f aca="false">IF(C74="",A73+1,A73)</f>
        <v>64</v>
      </c>
      <c r="B74" s="3" t="n">
        <f aca="false">IF(LEFT(C74,3)="1. ",1,0)</f>
        <v>0</v>
      </c>
      <c r="P74" s="3" t="str">
        <f aca="false">IF(A74=1,C74,"")</f>
        <v/>
      </c>
      <c r="Q74" s="3" t="str">
        <f aca="false">IF(A74=1,SUBSTITUTE(P74,"K",VLOOKUP(vyhodnoceni_volby_sady,figury,3,0)),P74)</f>
        <v/>
      </c>
      <c r="R74" s="3" t="str">
        <f aca="false">IF(A74=1,SUBSTITUTE(Q74,"Q",VLOOKUP(vyhodnoceni_volby_sady,figury,4,0)),Q74)</f>
        <v/>
      </c>
      <c r="S74" s="3" t="str">
        <f aca="false">IF(A74=1,SUBSTITUTE(R74,"R",VLOOKUP(vyhodnoceni_volby_sady,figury,5,0)),R74)</f>
        <v/>
      </c>
      <c r="T74" s="3" t="str">
        <f aca="false">IF(A74=1,SUBSTITUTE(S74,"B",VLOOKUP(vyhodnoceni_volby_sady,figury,6,0)),S74)</f>
        <v/>
      </c>
      <c r="U74" s="3" t="str">
        <f aca="false">IF(A74=1,SUBSTITUTE(T74,"N",VLOOKUP(vyhodnoceni_volby_sady,figury,7,0)),T74)</f>
        <v/>
      </c>
      <c r="V74" s="3" t="str">
        <f aca="false">IF(U73="",IF(A74=1,SUBSTITUTE(U74,". ","."),U74),CONCATENATE(" ",IF(A74=1,SUBSTITUTE(U74,". ","."),U74)))</f>
        <v/>
      </c>
      <c r="W74" s="3" t="str">
        <f aca="false">IF(A74=0,LEFT(C74,FIND(" ",C74)-1),"")</f>
        <v/>
      </c>
    </row>
    <row r="75" customFormat="false" ht="12.75" hidden="false" customHeight="false" outlineLevel="0" collapsed="false">
      <c r="A75" s="3" t="n">
        <f aca="false">IF(C75="",A74+1,A74)</f>
        <v>65</v>
      </c>
      <c r="B75" s="3" t="n">
        <f aca="false">IF(LEFT(C75,3)="1. ",1,0)</f>
        <v>0</v>
      </c>
      <c r="P75" s="3" t="str">
        <f aca="false">IF(A75=1,C75,"")</f>
        <v/>
      </c>
      <c r="Q75" s="3" t="str">
        <f aca="false">IF(A75=1,SUBSTITUTE(P75,"K",VLOOKUP(vyhodnoceni_volby_sady,figury,3,0)),P75)</f>
        <v/>
      </c>
      <c r="R75" s="3" t="str">
        <f aca="false">IF(A75=1,SUBSTITUTE(Q75,"Q",VLOOKUP(vyhodnoceni_volby_sady,figury,4,0)),Q75)</f>
        <v/>
      </c>
      <c r="S75" s="3" t="str">
        <f aca="false">IF(A75=1,SUBSTITUTE(R75,"R",VLOOKUP(vyhodnoceni_volby_sady,figury,5,0)),R75)</f>
        <v/>
      </c>
      <c r="T75" s="3" t="str">
        <f aca="false">IF(A75=1,SUBSTITUTE(S75,"B",VLOOKUP(vyhodnoceni_volby_sady,figury,6,0)),S75)</f>
        <v/>
      </c>
      <c r="U75" s="3" t="str">
        <f aca="false">IF(A75=1,SUBSTITUTE(T75,"N",VLOOKUP(vyhodnoceni_volby_sady,figury,7,0)),T75)</f>
        <v/>
      </c>
      <c r="V75" s="3" t="str">
        <f aca="false">IF(U74="",IF(A75=1,SUBSTITUTE(U75,". ","."),U75),CONCATENATE(" ",IF(A75=1,SUBSTITUTE(U75,". ","."),U75)))</f>
        <v/>
      </c>
      <c r="W75" s="3" t="str">
        <f aca="false">IF(A75=0,LEFT(C75,FIND(" ",C75)-1),"")</f>
        <v/>
      </c>
    </row>
    <row r="76" customFormat="false" ht="12.75" hidden="false" customHeight="false" outlineLevel="0" collapsed="false">
      <c r="A76" s="3" t="n">
        <f aca="false">IF(C76="",A75+1,A75)</f>
        <v>66</v>
      </c>
      <c r="B76" s="3" t="n">
        <f aca="false">IF(LEFT(C76,3)="1. ",1,0)</f>
        <v>0</v>
      </c>
      <c r="P76" s="3" t="str">
        <f aca="false">IF(A76=1,C76,"")</f>
        <v/>
      </c>
      <c r="Q76" s="3" t="str">
        <f aca="false">IF(A76=1,SUBSTITUTE(P76,"K",VLOOKUP(vyhodnoceni_volby_sady,figury,3,0)),P76)</f>
        <v/>
      </c>
      <c r="R76" s="3" t="str">
        <f aca="false">IF(A76=1,SUBSTITUTE(Q76,"Q",VLOOKUP(vyhodnoceni_volby_sady,figury,4,0)),Q76)</f>
        <v/>
      </c>
      <c r="S76" s="3" t="str">
        <f aca="false">IF(A76=1,SUBSTITUTE(R76,"R",VLOOKUP(vyhodnoceni_volby_sady,figury,5,0)),R76)</f>
        <v/>
      </c>
      <c r="T76" s="3" t="str">
        <f aca="false">IF(A76=1,SUBSTITUTE(S76,"B",VLOOKUP(vyhodnoceni_volby_sady,figury,6,0)),S76)</f>
        <v/>
      </c>
      <c r="U76" s="3" t="str">
        <f aca="false">IF(A76=1,SUBSTITUTE(T76,"N",VLOOKUP(vyhodnoceni_volby_sady,figury,7,0)),T76)</f>
        <v/>
      </c>
      <c r="V76" s="3" t="str">
        <f aca="false">IF(U75="",IF(A76=1,SUBSTITUTE(U76,". ","."),U76),CONCATENATE(" ",IF(A76=1,SUBSTITUTE(U76,". ","."),U76)))</f>
        <v/>
      </c>
      <c r="W76" s="3" t="str">
        <f aca="false">IF(A76=0,LEFT(C76,FIND(" ",C76)-1),"")</f>
        <v/>
      </c>
    </row>
    <row r="77" customFormat="false" ht="12.75" hidden="false" customHeight="false" outlineLevel="0" collapsed="false">
      <c r="A77" s="3" t="n">
        <f aca="false">IF(C77="",A76+1,A76)</f>
        <v>67</v>
      </c>
      <c r="B77" s="3" t="n">
        <f aca="false">IF(LEFT(C77,3)="1. ",1,0)</f>
        <v>0</v>
      </c>
      <c r="P77" s="3" t="str">
        <f aca="false">IF(A77=1,C77,"")</f>
        <v/>
      </c>
      <c r="Q77" s="3" t="str">
        <f aca="false">IF(A77=1,SUBSTITUTE(P77,"K",VLOOKUP(vyhodnoceni_volby_sady,figury,3,0)),P77)</f>
        <v/>
      </c>
      <c r="R77" s="3" t="str">
        <f aca="false">IF(A77=1,SUBSTITUTE(Q77,"Q",VLOOKUP(vyhodnoceni_volby_sady,figury,4,0)),Q77)</f>
        <v/>
      </c>
      <c r="S77" s="3" t="str">
        <f aca="false">IF(A77=1,SUBSTITUTE(R77,"R",VLOOKUP(vyhodnoceni_volby_sady,figury,5,0)),R77)</f>
        <v/>
      </c>
      <c r="T77" s="3" t="str">
        <f aca="false">IF(A77=1,SUBSTITUTE(S77,"B",VLOOKUP(vyhodnoceni_volby_sady,figury,6,0)),S77)</f>
        <v/>
      </c>
      <c r="U77" s="3" t="str">
        <f aca="false">IF(A77=1,SUBSTITUTE(T77,"N",VLOOKUP(vyhodnoceni_volby_sady,figury,7,0)),T77)</f>
        <v/>
      </c>
      <c r="V77" s="3" t="str">
        <f aca="false">IF(U76="",IF(A77=1,SUBSTITUTE(U77,". ","."),U77),CONCATENATE(" ",IF(A77=1,SUBSTITUTE(U77,". ","."),U77)))</f>
        <v/>
      </c>
      <c r="W77" s="3" t="str">
        <f aca="false">IF(A77=0,LEFT(C77,FIND(" ",C77)-1),"")</f>
        <v/>
      </c>
    </row>
    <row r="78" customFormat="false" ht="12.75" hidden="false" customHeight="false" outlineLevel="0" collapsed="false">
      <c r="A78" s="3" t="n">
        <f aca="false">IF(C78="",A77+1,A77)</f>
        <v>68</v>
      </c>
      <c r="B78" s="3" t="n">
        <f aca="false">IF(LEFT(C78,3)="1. ",1,0)</f>
        <v>0</v>
      </c>
      <c r="P78" s="3" t="str">
        <f aca="false">IF(A78=1,C78,"")</f>
        <v/>
      </c>
      <c r="Q78" s="3" t="str">
        <f aca="false">IF(A78=1,SUBSTITUTE(P78,"K",VLOOKUP(vyhodnoceni_volby_sady,figury,3,0)),P78)</f>
        <v/>
      </c>
      <c r="R78" s="3" t="str">
        <f aca="false">IF(A78=1,SUBSTITUTE(Q78,"Q",VLOOKUP(vyhodnoceni_volby_sady,figury,4,0)),Q78)</f>
        <v/>
      </c>
      <c r="S78" s="3" t="str">
        <f aca="false">IF(A78=1,SUBSTITUTE(R78,"R",VLOOKUP(vyhodnoceni_volby_sady,figury,5,0)),R78)</f>
        <v/>
      </c>
      <c r="T78" s="3" t="str">
        <f aca="false">IF(A78=1,SUBSTITUTE(S78,"B",VLOOKUP(vyhodnoceni_volby_sady,figury,6,0)),S78)</f>
        <v/>
      </c>
      <c r="U78" s="3" t="str">
        <f aca="false">IF(A78=1,SUBSTITUTE(T78,"N",VLOOKUP(vyhodnoceni_volby_sady,figury,7,0)),T78)</f>
        <v/>
      </c>
      <c r="V78" s="3" t="str">
        <f aca="false">IF(U77="",IF(A78=1,SUBSTITUTE(U78,". ","."),U78),CONCATENATE(" ",IF(A78=1,SUBSTITUTE(U78,". ","."),U78)))</f>
        <v/>
      </c>
      <c r="W78" s="3" t="str">
        <f aca="false">IF(A78=0,LEFT(C78,FIND(" ",C78)-1),"")</f>
        <v/>
      </c>
    </row>
    <row r="79" customFormat="false" ht="12.75" hidden="false" customHeight="false" outlineLevel="0" collapsed="false">
      <c r="A79" s="3" t="n">
        <f aca="false">IF(C79="",A78+1,A78)</f>
        <v>69</v>
      </c>
      <c r="B79" s="3" t="n">
        <f aca="false">IF(LEFT(C79,3)="1. ",1,0)</f>
        <v>0</v>
      </c>
      <c r="P79" s="3" t="str">
        <f aca="false">IF(A79=1,C79,"")</f>
        <v/>
      </c>
      <c r="Q79" s="3" t="str">
        <f aca="false">IF(A79=1,SUBSTITUTE(P79,"K",VLOOKUP(vyhodnoceni_volby_sady,figury,3,0)),P79)</f>
        <v/>
      </c>
      <c r="R79" s="3" t="str">
        <f aca="false">IF(A79=1,SUBSTITUTE(Q79,"Q",VLOOKUP(vyhodnoceni_volby_sady,figury,4,0)),Q79)</f>
        <v/>
      </c>
      <c r="S79" s="3" t="str">
        <f aca="false">IF(A79=1,SUBSTITUTE(R79,"R",VLOOKUP(vyhodnoceni_volby_sady,figury,5,0)),R79)</f>
        <v/>
      </c>
      <c r="T79" s="3" t="str">
        <f aca="false">IF(A79=1,SUBSTITUTE(S79,"B",VLOOKUP(vyhodnoceni_volby_sady,figury,6,0)),S79)</f>
        <v/>
      </c>
      <c r="U79" s="3" t="str">
        <f aca="false">IF(A79=1,SUBSTITUTE(T79,"N",VLOOKUP(vyhodnoceni_volby_sady,figury,7,0)),T79)</f>
        <v/>
      </c>
      <c r="V79" s="3" t="str">
        <f aca="false">IF(U78="",IF(A79=1,SUBSTITUTE(U79,". ","."),U79),CONCATENATE(" ",IF(A79=1,SUBSTITUTE(U79,". ","."),U79)))</f>
        <v/>
      </c>
      <c r="W79" s="3" t="str">
        <f aca="false">IF(A79=0,LEFT(C79,FIND(" ",C79)-1),"")</f>
        <v/>
      </c>
    </row>
    <row r="80" customFormat="false" ht="12.75" hidden="false" customHeight="false" outlineLevel="0" collapsed="false">
      <c r="A80" s="3" t="n">
        <f aca="false">IF(C80="",A79+1,A79)</f>
        <v>70</v>
      </c>
      <c r="B80" s="3" t="n">
        <f aca="false">IF(LEFT(C80,3)="1. ",1,0)</f>
        <v>0</v>
      </c>
      <c r="P80" s="3" t="str">
        <f aca="false">IF(A80=1,C80,"")</f>
        <v/>
      </c>
      <c r="Q80" s="3" t="str">
        <f aca="false">IF(A80=1,SUBSTITUTE(P80,"K",VLOOKUP(vyhodnoceni_volby_sady,figury,3,0)),P80)</f>
        <v/>
      </c>
      <c r="R80" s="3" t="str">
        <f aca="false">IF(A80=1,SUBSTITUTE(Q80,"Q",VLOOKUP(vyhodnoceni_volby_sady,figury,4,0)),Q80)</f>
        <v/>
      </c>
      <c r="S80" s="3" t="str">
        <f aca="false">IF(A80=1,SUBSTITUTE(R80,"R",VLOOKUP(vyhodnoceni_volby_sady,figury,5,0)),R80)</f>
        <v/>
      </c>
      <c r="T80" s="3" t="str">
        <f aca="false">IF(A80=1,SUBSTITUTE(S80,"B",VLOOKUP(vyhodnoceni_volby_sady,figury,6,0)),S80)</f>
        <v/>
      </c>
      <c r="U80" s="3" t="str">
        <f aca="false">IF(A80=1,SUBSTITUTE(T80,"N",VLOOKUP(vyhodnoceni_volby_sady,figury,7,0)),T80)</f>
        <v/>
      </c>
      <c r="V80" s="3" t="str">
        <f aca="false">IF(U79="",IF(A80=1,SUBSTITUTE(U80,". ","."),U80),CONCATENATE(" ",IF(A80=1,SUBSTITUTE(U80,". ","."),U80)))</f>
        <v/>
      </c>
      <c r="W80" s="3" t="str">
        <f aca="false">IF(A80=0,LEFT(C80,FIND(" ",C80)-1),"")</f>
        <v/>
      </c>
    </row>
    <row r="81" customFormat="false" ht="12.75" hidden="false" customHeight="false" outlineLevel="0" collapsed="false">
      <c r="A81" s="3" t="n">
        <f aca="false">IF(C81="",A80+1,A80)</f>
        <v>71</v>
      </c>
      <c r="B81" s="3" t="n">
        <f aca="false">IF(LEFT(C81,3)="1. ",1,0)</f>
        <v>0</v>
      </c>
      <c r="P81" s="3" t="str">
        <f aca="false">IF(A81=1,C81,"")</f>
        <v/>
      </c>
      <c r="Q81" s="3" t="str">
        <f aca="false">IF(A81=1,SUBSTITUTE(P81,"K",VLOOKUP(vyhodnoceni_volby_sady,figury,3,0)),P81)</f>
        <v/>
      </c>
      <c r="R81" s="3" t="str">
        <f aca="false">IF(A81=1,SUBSTITUTE(Q81,"Q",VLOOKUP(vyhodnoceni_volby_sady,figury,4,0)),Q81)</f>
        <v/>
      </c>
      <c r="S81" s="3" t="str">
        <f aca="false">IF(A81=1,SUBSTITUTE(R81,"R",VLOOKUP(vyhodnoceni_volby_sady,figury,5,0)),R81)</f>
        <v/>
      </c>
      <c r="T81" s="3" t="str">
        <f aca="false">IF(A81=1,SUBSTITUTE(S81,"B",VLOOKUP(vyhodnoceni_volby_sady,figury,6,0)),S81)</f>
        <v/>
      </c>
      <c r="U81" s="3" t="str">
        <f aca="false">IF(A81=1,SUBSTITUTE(T81,"N",VLOOKUP(vyhodnoceni_volby_sady,figury,7,0)),T81)</f>
        <v/>
      </c>
      <c r="V81" s="3" t="str">
        <f aca="false">IF(U80="",IF(A81=1,SUBSTITUTE(U81,". ","."),U81),CONCATENATE(" ",IF(A81=1,SUBSTITUTE(U81,". ","."),U81)))</f>
        <v/>
      </c>
      <c r="W81" s="3" t="str">
        <f aca="false">IF(A81=0,LEFT(C81,FIND(" ",C81)-1),"")</f>
        <v/>
      </c>
    </row>
    <row r="82" customFormat="false" ht="12.75" hidden="false" customHeight="false" outlineLevel="0" collapsed="false">
      <c r="A82" s="3" t="n">
        <f aca="false">IF(C82="",A81+1,A81)</f>
        <v>72</v>
      </c>
      <c r="B82" s="3" t="n">
        <f aca="false">IF(LEFT(C82,3)="1. ",1,0)</f>
        <v>0</v>
      </c>
      <c r="P82" s="3" t="str">
        <f aca="false">IF(A82=1,C82,"")</f>
        <v/>
      </c>
      <c r="Q82" s="3" t="str">
        <f aca="false">IF(A82=1,SUBSTITUTE(P82,"K",VLOOKUP(vyhodnoceni_volby_sady,figury,3,0)),P82)</f>
        <v/>
      </c>
      <c r="R82" s="3" t="str">
        <f aca="false">IF(A82=1,SUBSTITUTE(Q82,"Q",VLOOKUP(vyhodnoceni_volby_sady,figury,4,0)),Q82)</f>
        <v/>
      </c>
      <c r="S82" s="3" t="str">
        <f aca="false">IF(A82=1,SUBSTITUTE(R82,"R",VLOOKUP(vyhodnoceni_volby_sady,figury,5,0)),R82)</f>
        <v/>
      </c>
      <c r="T82" s="3" t="str">
        <f aca="false">IF(A82=1,SUBSTITUTE(S82,"B",VLOOKUP(vyhodnoceni_volby_sady,figury,6,0)),S82)</f>
        <v/>
      </c>
      <c r="U82" s="3" t="str">
        <f aca="false">IF(A82=1,SUBSTITUTE(T82,"N",VLOOKUP(vyhodnoceni_volby_sady,figury,7,0)),T82)</f>
        <v/>
      </c>
      <c r="V82" s="3" t="str">
        <f aca="false">IF(U81="",IF(A82=1,SUBSTITUTE(U82,". ","."),U82),CONCATENATE(" ",IF(A82=1,SUBSTITUTE(U82,". ","."),U82)))</f>
        <v/>
      </c>
      <c r="W82" s="3" t="str">
        <f aca="false">IF(A82=0,LEFT(C82,FIND(" ",C82)-1),"")</f>
        <v/>
      </c>
    </row>
    <row r="83" customFormat="false" ht="12.75" hidden="false" customHeight="false" outlineLevel="0" collapsed="false">
      <c r="A83" s="3" t="n">
        <f aca="false">IF(C83="",A82+1,A82)</f>
        <v>73</v>
      </c>
      <c r="B83" s="3" t="n">
        <f aca="false">IF(LEFT(C83,3)="1. ",1,0)</f>
        <v>0</v>
      </c>
      <c r="P83" s="3" t="str">
        <f aca="false">IF(A83=1,C83,"")</f>
        <v/>
      </c>
      <c r="Q83" s="3" t="str">
        <f aca="false">IF(A83=1,SUBSTITUTE(P83,"K",VLOOKUP(vyhodnoceni_volby_sady,figury,3,0)),P83)</f>
        <v/>
      </c>
      <c r="R83" s="3" t="str">
        <f aca="false">IF(A83=1,SUBSTITUTE(Q83,"Q",VLOOKUP(vyhodnoceni_volby_sady,figury,4,0)),Q83)</f>
        <v/>
      </c>
      <c r="S83" s="3" t="str">
        <f aca="false">IF(A83=1,SUBSTITUTE(R83,"R",VLOOKUP(vyhodnoceni_volby_sady,figury,5,0)),R83)</f>
        <v/>
      </c>
      <c r="T83" s="3" t="str">
        <f aca="false">IF(A83=1,SUBSTITUTE(S83,"B",VLOOKUP(vyhodnoceni_volby_sady,figury,6,0)),S83)</f>
        <v/>
      </c>
      <c r="U83" s="3" t="str">
        <f aca="false">IF(A83=1,SUBSTITUTE(T83,"N",VLOOKUP(vyhodnoceni_volby_sady,figury,7,0)),T83)</f>
        <v/>
      </c>
      <c r="V83" s="3" t="str">
        <f aca="false">IF(U82="",IF(A83=1,SUBSTITUTE(U83,". ","."),U83),CONCATENATE(" ",IF(A83=1,SUBSTITUTE(U83,". ","."),U83)))</f>
        <v/>
      </c>
      <c r="W83" s="3" t="str">
        <f aca="false">IF(A83=0,LEFT(C83,FIND(" ",C83)-1),"")</f>
        <v/>
      </c>
    </row>
    <row r="84" customFormat="false" ht="12.75" hidden="false" customHeight="false" outlineLevel="0" collapsed="false">
      <c r="A84" s="3" t="n">
        <f aca="false">IF(C84="",A83+1,A83)</f>
        <v>74</v>
      </c>
      <c r="B84" s="3" t="n">
        <f aca="false">IF(LEFT(C84,3)="1. ",1,0)</f>
        <v>0</v>
      </c>
      <c r="P84" s="3" t="str">
        <f aca="false">IF(A84=1,C84,"")</f>
        <v/>
      </c>
      <c r="Q84" s="3" t="str">
        <f aca="false">IF(A84=1,SUBSTITUTE(P84,"K",VLOOKUP(vyhodnoceni_volby_sady,figury,3,0)),P84)</f>
        <v/>
      </c>
      <c r="R84" s="3" t="str">
        <f aca="false">IF(A84=1,SUBSTITUTE(Q84,"Q",VLOOKUP(vyhodnoceni_volby_sady,figury,4,0)),Q84)</f>
        <v/>
      </c>
      <c r="S84" s="3" t="str">
        <f aca="false">IF(A84=1,SUBSTITUTE(R84,"R",VLOOKUP(vyhodnoceni_volby_sady,figury,5,0)),R84)</f>
        <v/>
      </c>
      <c r="T84" s="3" t="str">
        <f aca="false">IF(A84=1,SUBSTITUTE(S84,"B",VLOOKUP(vyhodnoceni_volby_sady,figury,6,0)),S84)</f>
        <v/>
      </c>
      <c r="U84" s="3" t="str">
        <f aca="false">IF(A84=1,SUBSTITUTE(T84,"N",VLOOKUP(vyhodnoceni_volby_sady,figury,7,0)),T84)</f>
        <v/>
      </c>
      <c r="V84" s="3" t="str">
        <f aca="false">IF(U83="",IF(A84=1,SUBSTITUTE(U84,". ","."),U84),CONCATENATE(" ",IF(A84=1,SUBSTITUTE(U84,". ","."),U84)))</f>
        <v/>
      </c>
      <c r="W84" s="3" t="str">
        <f aca="false">IF(A84=0,LEFT(C84,FIND(" ",C84)-1),"")</f>
        <v/>
      </c>
    </row>
    <row r="85" customFormat="false" ht="12.75" hidden="false" customHeight="false" outlineLevel="0" collapsed="false">
      <c r="A85" s="3" t="n">
        <f aca="false">IF(C85="",A84+1,A84)</f>
        <v>75</v>
      </c>
      <c r="B85" s="3" t="n">
        <f aca="false">IF(LEFT(C85,3)="1. ",1,0)</f>
        <v>0</v>
      </c>
      <c r="P85" s="3" t="str">
        <f aca="false">IF(A85=1,C85,"")</f>
        <v/>
      </c>
      <c r="Q85" s="3" t="str">
        <f aca="false">IF(A85=1,SUBSTITUTE(P85,"K",VLOOKUP(vyhodnoceni_volby_sady,figury,3,0)),P85)</f>
        <v/>
      </c>
      <c r="R85" s="3" t="str">
        <f aca="false">IF(A85=1,SUBSTITUTE(Q85,"Q",VLOOKUP(vyhodnoceni_volby_sady,figury,4,0)),Q85)</f>
        <v/>
      </c>
      <c r="S85" s="3" t="str">
        <f aca="false">IF(A85=1,SUBSTITUTE(R85,"R",VLOOKUP(vyhodnoceni_volby_sady,figury,5,0)),R85)</f>
        <v/>
      </c>
      <c r="T85" s="3" t="str">
        <f aca="false">IF(A85=1,SUBSTITUTE(S85,"B",VLOOKUP(vyhodnoceni_volby_sady,figury,6,0)),S85)</f>
        <v/>
      </c>
      <c r="U85" s="3" t="str">
        <f aca="false">IF(A85=1,SUBSTITUTE(T85,"N",VLOOKUP(vyhodnoceni_volby_sady,figury,7,0)),T85)</f>
        <v/>
      </c>
      <c r="V85" s="3" t="str">
        <f aca="false">IF(U84="",IF(A85=1,SUBSTITUTE(U85,". ","."),U85),CONCATENATE(" ",IF(A85=1,SUBSTITUTE(U85,". ","."),U85)))</f>
        <v/>
      </c>
      <c r="W85" s="3" t="str">
        <f aca="false">IF(A85=0,LEFT(C85,FIND(" ",C85)-1),"")</f>
        <v/>
      </c>
    </row>
    <row r="86" customFormat="false" ht="12.75" hidden="false" customHeight="false" outlineLevel="0" collapsed="false">
      <c r="A86" s="3" t="n">
        <f aca="false">IF(C86="",A85+1,A85)</f>
        <v>76</v>
      </c>
      <c r="B86" s="3" t="n">
        <f aca="false">IF(LEFT(C86,3)="1. ",1,0)</f>
        <v>0</v>
      </c>
      <c r="P86" s="3" t="str">
        <f aca="false">IF(A86=1,C86,"")</f>
        <v/>
      </c>
      <c r="Q86" s="3" t="str">
        <f aca="false">IF(A86=1,SUBSTITUTE(P86,"K",VLOOKUP(vyhodnoceni_volby_sady,figury,3,0)),P86)</f>
        <v/>
      </c>
      <c r="R86" s="3" t="str">
        <f aca="false">IF(A86=1,SUBSTITUTE(Q86,"Q",VLOOKUP(vyhodnoceni_volby_sady,figury,4,0)),Q86)</f>
        <v/>
      </c>
      <c r="S86" s="3" t="str">
        <f aca="false">IF(A86=1,SUBSTITUTE(R86,"R",VLOOKUP(vyhodnoceni_volby_sady,figury,5,0)),R86)</f>
        <v/>
      </c>
      <c r="T86" s="3" t="str">
        <f aca="false">IF(A86=1,SUBSTITUTE(S86,"B",VLOOKUP(vyhodnoceni_volby_sady,figury,6,0)),S86)</f>
        <v/>
      </c>
      <c r="U86" s="3" t="str">
        <f aca="false">IF(A86=1,SUBSTITUTE(T86,"N",VLOOKUP(vyhodnoceni_volby_sady,figury,7,0)),T86)</f>
        <v/>
      </c>
      <c r="V86" s="3" t="str">
        <f aca="false">IF(U85="",IF(A86=1,SUBSTITUTE(U86,". ","."),U86),CONCATENATE(" ",IF(A86=1,SUBSTITUTE(U86,". ","."),U86)))</f>
        <v/>
      </c>
      <c r="W86" s="3" t="str">
        <f aca="false">IF(A86=0,LEFT(C86,FIND(" ",C86)-1),"")</f>
        <v/>
      </c>
    </row>
    <row r="87" customFormat="false" ht="12.75" hidden="false" customHeight="false" outlineLevel="0" collapsed="false">
      <c r="A87" s="3" t="n">
        <f aca="false">IF(C87="",A86+1,A86)</f>
        <v>77</v>
      </c>
      <c r="B87" s="3" t="n">
        <f aca="false">IF(LEFT(C87,3)="1. ",1,0)</f>
        <v>0</v>
      </c>
      <c r="P87" s="3" t="str">
        <f aca="false">IF(A87=1,C87,"")</f>
        <v/>
      </c>
      <c r="Q87" s="3" t="str">
        <f aca="false">IF(A87=1,SUBSTITUTE(P87,"K",VLOOKUP(vyhodnoceni_volby_sady,figury,3,0)),P87)</f>
        <v/>
      </c>
      <c r="R87" s="3" t="str">
        <f aca="false">IF(A87=1,SUBSTITUTE(Q87,"Q",VLOOKUP(vyhodnoceni_volby_sady,figury,4,0)),Q87)</f>
        <v/>
      </c>
      <c r="S87" s="3" t="str">
        <f aca="false">IF(A87=1,SUBSTITUTE(R87,"R",VLOOKUP(vyhodnoceni_volby_sady,figury,5,0)),R87)</f>
        <v/>
      </c>
      <c r="T87" s="3" t="str">
        <f aca="false">IF(A87=1,SUBSTITUTE(S87,"B",VLOOKUP(vyhodnoceni_volby_sady,figury,6,0)),S87)</f>
        <v/>
      </c>
      <c r="U87" s="3" t="str">
        <f aca="false">IF(A87=1,SUBSTITUTE(T87,"N",VLOOKUP(vyhodnoceni_volby_sady,figury,7,0)),T87)</f>
        <v/>
      </c>
      <c r="V87" s="3" t="str">
        <f aca="false">IF(U86="",IF(A87=1,SUBSTITUTE(U87,". ","."),U87),CONCATENATE(" ",IF(A87=1,SUBSTITUTE(U87,". ","."),U87)))</f>
        <v/>
      </c>
      <c r="W87" s="3" t="str">
        <f aca="false">IF(A87=0,LEFT(C87,FIND(" ",C87)-1),"")</f>
        <v/>
      </c>
    </row>
    <row r="88" customFormat="false" ht="12.75" hidden="false" customHeight="false" outlineLevel="0" collapsed="false">
      <c r="A88" s="3" t="n">
        <f aca="false">IF(C88="",A87+1,A87)</f>
        <v>78</v>
      </c>
      <c r="B88" s="3" t="n">
        <f aca="false">IF(LEFT(C88,3)="1. ",1,0)</f>
        <v>0</v>
      </c>
      <c r="P88" s="3" t="str">
        <f aca="false">IF(A88=1,C88,"")</f>
        <v/>
      </c>
      <c r="Q88" s="3" t="str">
        <f aca="false">IF(A88=1,SUBSTITUTE(P88,"K",VLOOKUP(vyhodnoceni_volby_sady,figury,3,0)),P88)</f>
        <v/>
      </c>
      <c r="R88" s="3" t="str">
        <f aca="false">IF(A88=1,SUBSTITUTE(Q88,"Q",VLOOKUP(vyhodnoceni_volby_sady,figury,4,0)),Q88)</f>
        <v/>
      </c>
      <c r="S88" s="3" t="str">
        <f aca="false">IF(A88=1,SUBSTITUTE(R88,"R",VLOOKUP(vyhodnoceni_volby_sady,figury,5,0)),R88)</f>
        <v/>
      </c>
      <c r="T88" s="3" t="str">
        <f aca="false">IF(A88=1,SUBSTITUTE(S88,"B",VLOOKUP(vyhodnoceni_volby_sady,figury,6,0)),S88)</f>
        <v/>
      </c>
      <c r="U88" s="3" t="str">
        <f aca="false">IF(A88=1,SUBSTITUTE(T88,"N",VLOOKUP(vyhodnoceni_volby_sady,figury,7,0)),T88)</f>
        <v/>
      </c>
      <c r="V88" s="3" t="str">
        <f aca="false">IF(U87="",IF(A88=1,SUBSTITUTE(U88,". ","."),U88),CONCATENATE(" ",IF(A88=1,SUBSTITUTE(U88,". ","."),U88)))</f>
        <v/>
      </c>
      <c r="W88" s="3" t="str">
        <f aca="false">IF(A88=0,LEFT(C88,FIND(" ",C88)-1),"")</f>
        <v/>
      </c>
    </row>
    <row r="89" customFormat="false" ht="12.75" hidden="false" customHeight="false" outlineLevel="0" collapsed="false">
      <c r="A89" s="3" t="n">
        <f aca="false">IF(C89="",A88+1,A88)</f>
        <v>79</v>
      </c>
      <c r="B89" s="3" t="n">
        <f aca="false">IF(LEFT(C89,3)="1. ",1,0)</f>
        <v>0</v>
      </c>
      <c r="P89" s="3" t="str">
        <f aca="false">IF(A89=1,C89,"")</f>
        <v/>
      </c>
      <c r="Q89" s="3" t="str">
        <f aca="false">IF(A89=1,SUBSTITUTE(P89,"K",VLOOKUP(vyhodnoceni_volby_sady,figury,3,0)),P89)</f>
        <v/>
      </c>
      <c r="R89" s="3" t="str">
        <f aca="false">IF(A89=1,SUBSTITUTE(Q89,"Q",VLOOKUP(vyhodnoceni_volby_sady,figury,4,0)),Q89)</f>
        <v/>
      </c>
      <c r="S89" s="3" t="str">
        <f aca="false">IF(A89=1,SUBSTITUTE(R89,"R",VLOOKUP(vyhodnoceni_volby_sady,figury,5,0)),R89)</f>
        <v/>
      </c>
      <c r="T89" s="3" t="str">
        <f aca="false">IF(A89=1,SUBSTITUTE(S89,"B",VLOOKUP(vyhodnoceni_volby_sady,figury,6,0)),S89)</f>
        <v/>
      </c>
      <c r="U89" s="3" t="str">
        <f aca="false">IF(A89=1,SUBSTITUTE(T89,"N",VLOOKUP(vyhodnoceni_volby_sady,figury,7,0)),T89)</f>
        <v/>
      </c>
      <c r="V89" s="3" t="str">
        <f aca="false">IF(U88="",IF(A89=1,SUBSTITUTE(U89,". ","."),U89),CONCATENATE(" ",IF(A89=1,SUBSTITUTE(U89,". ","."),U89)))</f>
        <v/>
      </c>
      <c r="W89" s="3" t="str">
        <f aca="false">IF(A89=0,LEFT(C89,FIND(" ",C89)-1),"")</f>
        <v/>
      </c>
    </row>
    <row r="90" customFormat="false" ht="12.75" hidden="false" customHeight="false" outlineLevel="0" collapsed="false">
      <c r="A90" s="3" t="n">
        <f aca="false">IF(C90="",A89+1,A89)</f>
        <v>80</v>
      </c>
      <c r="B90" s="3" t="n">
        <f aca="false">IF(LEFT(C90,3)="1. ",1,0)</f>
        <v>0</v>
      </c>
      <c r="P90" s="3" t="str">
        <f aca="false">IF(A90=1,C90,"")</f>
        <v/>
      </c>
      <c r="Q90" s="3" t="str">
        <f aca="false">IF(A90=1,SUBSTITUTE(P90,"K",VLOOKUP(vyhodnoceni_volby_sady,figury,3,0)),P90)</f>
        <v/>
      </c>
      <c r="R90" s="3" t="str">
        <f aca="false">IF(A90=1,SUBSTITUTE(Q90,"Q",VLOOKUP(vyhodnoceni_volby_sady,figury,4,0)),Q90)</f>
        <v/>
      </c>
      <c r="S90" s="3" t="str">
        <f aca="false">IF(A90=1,SUBSTITUTE(R90,"R",VLOOKUP(vyhodnoceni_volby_sady,figury,5,0)),R90)</f>
        <v/>
      </c>
      <c r="T90" s="3" t="str">
        <f aca="false">IF(A90=1,SUBSTITUTE(S90,"B",VLOOKUP(vyhodnoceni_volby_sady,figury,6,0)),S90)</f>
        <v/>
      </c>
      <c r="U90" s="3" t="str">
        <f aca="false">IF(A90=1,SUBSTITUTE(T90,"N",VLOOKUP(vyhodnoceni_volby_sady,figury,7,0)),T90)</f>
        <v/>
      </c>
      <c r="V90" s="3" t="str">
        <f aca="false">IF(U89="",IF(A90=1,SUBSTITUTE(U90,". ","."),U90),CONCATENATE(" ",IF(A90=1,SUBSTITUTE(U90,". ","."),U90)))</f>
        <v/>
      </c>
      <c r="W90" s="3" t="str">
        <f aca="false">IF(A90=0,LEFT(C90,FIND(" ",C90)-1),"")</f>
        <v/>
      </c>
    </row>
    <row r="91" customFormat="false" ht="12.75" hidden="false" customHeight="false" outlineLevel="0" collapsed="false">
      <c r="A91" s="3" t="n">
        <f aca="false">IF(C91="",A90+1,A90)</f>
        <v>81</v>
      </c>
      <c r="B91" s="3" t="n">
        <f aca="false">IF(LEFT(C91,3)="1. ",1,0)</f>
        <v>0</v>
      </c>
      <c r="P91" s="3" t="str">
        <f aca="false">IF(A91=1,C91,"")</f>
        <v/>
      </c>
      <c r="Q91" s="3" t="str">
        <f aca="false">IF(A91=1,SUBSTITUTE(P91,"K",VLOOKUP(vyhodnoceni_volby_sady,figury,3,0)),P91)</f>
        <v/>
      </c>
      <c r="R91" s="3" t="str">
        <f aca="false">IF(A91=1,SUBSTITUTE(Q91,"Q",VLOOKUP(vyhodnoceni_volby_sady,figury,4,0)),Q91)</f>
        <v/>
      </c>
      <c r="S91" s="3" t="str">
        <f aca="false">IF(A91=1,SUBSTITUTE(R91,"R",VLOOKUP(vyhodnoceni_volby_sady,figury,5,0)),R91)</f>
        <v/>
      </c>
      <c r="T91" s="3" t="str">
        <f aca="false">IF(A91=1,SUBSTITUTE(S91,"B",VLOOKUP(vyhodnoceni_volby_sady,figury,6,0)),S91)</f>
        <v/>
      </c>
      <c r="U91" s="3" t="str">
        <f aca="false">IF(A91=1,SUBSTITUTE(T91,"N",VLOOKUP(vyhodnoceni_volby_sady,figury,7,0)),T91)</f>
        <v/>
      </c>
      <c r="V91" s="3" t="str">
        <f aca="false">IF(U90="",IF(A91=1,SUBSTITUTE(U91,". ","."),U91),CONCATENATE(" ",IF(A91=1,SUBSTITUTE(U91,". ","."),U91)))</f>
        <v/>
      </c>
      <c r="W91" s="3" t="str">
        <f aca="false">IF(A91=0,LEFT(C91,FIND(" ",C91)-1),"")</f>
        <v/>
      </c>
    </row>
    <row r="92" customFormat="false" ht="12.75" hidden="false" customHeight="false" outlineLevel="0" collapsed="false">
      <c r="A92" s="3" t="n">
        <f aca="false">IF(C92="",A91+1,A91)</f>
        <v>82</v>
      </c>
      <c r="B92" s="3" t="n">
        <f aca="false">IF(LEFT(C92,3)="1. ",1,0)</f>
        <v>0</v>
      </c>
      <c r="P92" s="3" t="str">
        <f aca="false">IF(A92=1,C92,"")</f>
        <v/>
      </c>
      <c r="Q92" s="3" t="str">
        <f aca="false">IF(A92=1,SUBSTITUTE(P92,"K",VLOOKUP(vyhodnoceni_volby_sady,figury,3,0)),P92)</f>
        <v/>
      </c>
      <c r="R92" s="3" t="str">
        <f aca="false">IF(A92=1,SUBSTITUTE(Q92,"Q",VLOOKUP(vyhodnoceni_volby_sady,figury,4,0)),Q92)</f>
        <v/>
      </c>
      <c r="S92" s="3" t="str">
        <f aca="false">IF(A92=1,SUBSTITUTE(R92,"R",VLOOKUP(vyhodnoceni_volby_sady,figury,5,0)),R92)</f>
        <v/>
      </c>
      <c r="T92" s="3" t="str">
        <f aca="false">IF(A92=1,SUBSTITUTE(S92,"B",VLOOKUP(vyhodnoceni_volby_sady,figury,6,0)),S92)</f>
        <v/>
      </c>
      <c r="U92" s="3" t="str">
        <f aca="false">IF(A92=1,SUBSTITUTE(T92,"N",VLOOKUP(vyhodnoceni_volby_sady,figury,7,0)),T92)</f>
        <v/>
      </c>
      <c r="V92" s="3" t="str">
        <f aca="false">IF(U91="",IF(A92=1,SUBSTITUTE(U92,". ","."),U92),CONCATENATE(" ",IF(A92=1,SUBSTITUTE(U92,". ","."),U92)))</f>
        <v/>
      </c>
      <c r="W92" s="3" t="str">
        <f aca="false">IF(A92=0,LEFT(C92,FIND(" ",C92)-1),"")</f>
        <v/>
      </c>
    </row>
    <row r="93" customFormat="false" ht="12.75" hidden="false" customHeight="false" outlineLevel="0" collapsed="false">
      <c r="A93" s="3" t="n">
        <f aca="false">IF(C93="",A92+1,A92)</f>
        <v>83</v>
      </c>
      <c r="B93" s="3" t="n">
        <f aca="false">IF(LEFT(C93,3)="1. ",1,0)</f>
        <v>0</v>
      </c>
      <c r="P93" s="3" t="str">
        <f aca="false">IF(A93=1,C93,"")</f>
        <v/>
      </c>
      <c r="Q93" s="3" t="str">
        <f aca="false">IF(A93=1,SUBSTITUTE(P93,"K",VLOOKUP(vyhodnoceni_volby_sady,figury,3,0)),P93)</f>
        <v/>
      </c>
      <c r="R93" s="3" t="str">
        <f aca="false">IF(A93=1,SUBSTITUTE(Q93,"Q",VLOOKUP(vyhodnoceni_volby_sady,figury,4,0)),Q93)</f>
        <v/>
      </c>
      <c r="S93" s="3" t="str">
        <f aca="false">IF(A93=1,SUBSTITUTE(R93,"R",VLOOKUP(vyhodnoceni_volby_sady,figury,5,0)),R93)</f>
        <v/>
      </c>
      <c r="T93" s="3" t="str">
        <f aca="false">IF(A93=1,SUBSTITUTE(S93,"B",VLOOKUP(vyhodnoceni_volby_sady,figury,6,0)),S93)</f>
        <v/>
      </c>
      <c r="U93" s="3" t="str">
        <f aca="false">IF(A93=1,SUBSTITUTE(T93,"N",VLOOKUP(vyhodnoceni_volby_sady,figury,7,0)),T93)</f>
        <v/>
      </c>
      <c r="V93" s="3" t="str">
        <f aca="false">IF(U92="",IF(A93=1,SUBSTITUTE(U93,". ","."),U93),CONCATENATE(" ",IF(A93=1,SUBSTITUTE(U93,". ","."),U93)))</f>
        <v/>
      </c>
      <c r="W93" s="3" t="str">
        <f aca="false">IF(A93=0,LEFT(C93,FIND(" ",C93)-1),"")</f>
        <v/>
      </c>
    </row>
    <row r="94" customFormat="false" ht="12.75" hidden="false" customHeight="false" outlineLevel="0" collapsed="false">
      <c r="A94" s="3" t="n">
        <f aca="false">IF(C94="",A93+1,A93)</f>
        <v>84</v>
      </c>
      <c r="B94" s="3" t="n">
        <f aca="false">IF(LEFT(C94,3)="1. ",1,0)</f>
        <v>0</v>
      </c>
      <c r="P94" s="3" t="str">
        <f aca="false">IF(A94=1,C94,"")</f>
        <v/>
      </c>
      <c r="Q94" s="3" t="str">
        <f aca="false">IF(A94=1,SUBSTITUTE(P94,"K",VLOOKUP(vyhodnoceni_volby_sady,figury,3,0)),P94)</f>
        <v/>
      </c>
      <c r="R94" s="3" t="str">
        <f aca="false">IF(A94=1,SUBSTITUTE(Q94,"Q",VLOOKUP(vyhodnoceni_volby_sady,figury,4,0)),Q94)</f>
        <v/>
      </c>
      <c r="S94" s="3" t="str">
        <f aca="false">IF(A94=1,SUBSTITUTE(R94,"R",VLOOKUP(vyhodnoceni_volby_sady,figury,5,0)),R94)</f>
        <v/>
      </c>
      <c r="T94" s="3" t="str">
        <f aca="false">IF(A94=1,SUBSTITUTE(S94,"B",VLOOKUP(vyhodnoceni_volby_sady,figury,6,0)),S94)</f>
        <v/>
      </c>
      <c r="U94" s="3" t="str">
        <f aca="false">IF(A94=1,SUBSTITUTE(T94,"N",VLOOKUP(vyhodnoceni_volby_sady,figury,7,0)),T94)</f>
        <v/>
      </c>
      <c r="V94" s="3" t="str">
        <f aca="false">IF(U93="",IF(A94=1,SUBSTITUTE(U94,". ","."),U94),CONCATENATE(" ",IF(A94=1,SUBSTITUTE(U94,". ","."),U94)))</f>
        <v/>
      </c>
      <c r="W94" s="3" t="str">
        <f aca="false">IF(A94=0,LEFT(C94,FIND(" ",C94)-1),"")</f>
        <v/>
      </c>
    </row>
    <row r="95" customFormat="false" ht="12.75" hidden="false" customHeight="false" outlineLevel="0" collapsed="false">
      <c r="A95" s="3" t="n">
        <f aca="false">IF(C95="",A94+1,A94)</f>
        <v>85</v>
      </c>
      <c r="B95" s="3" t="n">
        <f aca="false">IF(LEFT(C95,3)="1. ",1,0)</f>
        <v>0</v>
      </c>
      <c r="P95" s="3" t="str">
        <f aca="false">IF(A95=1,C95,"")</f>
        <v/>
      </c>
      <c r="Q95" s="3" t="str">
        <f aca="false">IF(A95=1,SUBSTITUTE(P95,"K",VLOOKUP(vyhodnoceni_volby_sady,figury,3,0)),P95)</f>
        <v/>
      </c>
      <c r="R95" s="3" t="str">
        <f aca="false">IF(A95=1,SUBSTITUTE(Q95,"Q",VLOOKUP(vyhodnoceni_volby_sady,figury,4,0)),Q95)</f>
        <v/>
      </c>
      <c r="S95" s="3" t="str">
        <f aca="false">IF(A95=1,SUBSTITUTE(R95,"R",VLOOKUP(vyhodnoceni_volby_sady,figury,5,0)),R95)</f>
        <v/>
      </c>
      <c r="T95" s="3" t="str">
        <f aca="false">IF(A95=1,SUBSTITUTE(S95,"B",VLOOKUP(vyhodnoceni_volby_sady,figury,6,0)),S95)</f>
        <v/>
      </c>
      <c r="U95" s="3" t="str">
        <f aca="false">IF(A95=1,SUBSTITUTE(T95,"N",VLOOKUP(vyhodnoceni_volby_sady,figury,7,0)),T95)</f>
        <v/>
      </c>
      <c r="V95" s="3" t="str">
        <f aca="false">IF(U94="",IF(A95=1,SUBSTITUTE(U95,". ","."),U95),CONCATENATE(" ",IF(A95=1,SUBSTITUTE(U95,". ","."),U95)))</f>
        <v/>
      </c>
      <c r="W95" s="3" t="str">
        <f aca="false">IF(A95=0,LEFT(C95,FIND(" ",C95)-1),"")</f>
        <v/>
      </c>
    </row>
    <row r="96" customFormat="false" ht="12.75" hidden="false" customHeight="false" outlineLevel="0" collapsed="false">
      <c r="A96" s="3" t="n">
        <f aca="false">IF(C96="",A95+1,A95)</f>
        <v>86</v>
      </c>
      <c r="B96" s="3" t="n">
        <f aca="false">IF(LEFT(C96,3)="1. ",1,0)</f>
        <v>0</v>
      </c>
      <c r="P96" s="3" t="str">
        <f aca="false">IF(A96=1,C96,"")</f>
        <v/>
      </c>
      <c r="Q96" s="3" t="str">
        <f aca="false">IF(A96=1,SUBSTITUTE(P96,"K",VLOOKUP(vyhodnoceni_volby_sady,figury,3,0)),P96)</f>
        <v/>
      </c>
      <c r="R96" s="3" t="str">
        <f aca="false">IF(A96=1,SUBSTITUTE(Q96,"Q",VLOOKUP(vyhodnoceni_volby_sady,figury,4,0)),Q96)</f>
        <v/>
      </c>
      <c r="S96" s="3" t="str">
        <f aca="false">IF(A96=1,SUBSTITUTE(R96,"R",VLOOKUP(vyhodnoceni_volby_sady,figury,5,0)),R96)</f>
        <v/>
      </c>
      <c r="T96" s="3" t="str">
        <f aca="false">IF(A96=1,SUBSTITUTE(S96,"B",VLOOKUP(vyhodnoceni_volby_sady,figury,6,0)),S96)</f>
        <v/>
      </c>
      <c r="U96" s="3" t="str">
        <f aca="false">IF(A96=1,SUBSTITUTE(T96,"N",VLOOKUP(vyhodnoceni_volby_sady,figury,7,0)),T96)</f>
        <v/>
      </c>
      <c r="V96" s="3" t="str">
        <f aca="false">IF(U95="",IF(A96=1,SUBSTITUTE(U96,". ","."),U96),CONCATENATE(" ",IF(A96=1,SUBSTITUTE(U96,". ","."),U96)))</f>
        <v/>
      </c>
      <c r="W96" s="3" t="str">
        <f aca="false">IF(A96=0,LEFT(C96,FIND(" ",C96)-1),"")</f>
        <v/>
      </c>
    </row>
    <row r="97" customFormat="false" ht="12.75" hidden="false" customHeight="false" outlineLevel="0" collapsed="false">
      <c r="A97" s="3" t="n">
        <f aca="false">IF(C97="",A96+1,A96)</f>
        <v>87</v>
      </c>
      <c r="B97" s="3" t="n">
        <f aca="false">IF(LEFT(C97,3)="1. ",1,0)</f>
        <v>0</v>
      </c>
      <c r="P97" s="3" t="str">
        <f aca="false">IF(A97=1,C97,"")</f>
        <v/>
      </c>
      <c r="Q97" s="3" t="str">
        <f aca="false">IF(A97=1,SUBSTITUTE(P97,"K",VLOOKUP(vyhodnoceni_volby_sady,figury,3,0)),P97)</f>
        <v/>
      </c>
      <c r="R97" s="3" t="str">
        <f aca="false">IF(A97=1,SUBSTITUTE(Q97,"Q",VLOOKUP(vyhodnoceni_volby_sady,figury,4,0)),Q97)</f>
        <v/>
      </c>
      <c r="S97" s="3" t="str">
        <f aca="false">IF(A97=1,SUBSTITUTE(R97,"R",VLOOKUP(vyhodnoceni_volby_sady,figury,5,0)),R97)</f>
        <v/>
      </c>
      <c r="T97" s="3" t="str">
        <f aca="false">IF(A97=1,SUBSTITUTE(S97,"B",VLOOKUP(vyhodnoceni_volby_sady,figury,6,0)),S97)</f>
        <v/>
      </c>
      <c r="U97" s="3" t="str">
        <f aca="false">IF(A97=1,SUBSTITUTE(T97,"N",VLOOKUP(vyhodnoceni_volby_sady,figury,7,0)),T97)</f>
        <v/>
      </c>
      <c r="V97" s="3" t="str">
        <f aca="false">IF(U96="",IF(A97=1,SUBSTITUTE(U97,". ","."),U97),CONCATENATE(" ",IF(A97=1,SUBSTITUTE(U97,". ","."),U97)))</f>
        <v/>
      </c>
      <c r="W97" s="3" t="str">
        <f aca="false">IF(A97=0,LEFT(C97,FIND(" ",C97)-1),"")</f>
        <v/>
      </c>
    </row>
    <row r="98" customFormat="false" ht="12.75" hidden="false" customHeight="false" outlineLevel="0" collapsed="false">
      <c r="A98" s="3" t="n">
        <f aca="false">IF(C98="",A97+1,A97)</f>
        <v>88</v>
      </c>
      <c r="B98" s="3" t="n">
        <f aca="false">IF(LEFT(C98,3)="1. ",1,0)</f>
        <v>0</v>
      </c>
      <c r="P98" s="3" t="str">
        <f aca="false">IF(A98=1,C98,"")</f>
        <v/>
      </c>
      <c r="Q98" s="3" t="str">
        <f aca="false">IF(A98=1,SUBSTITUTE(P98,"K",VLOOKUP(vyhodnoceni_volby_sady,figury,3,0)),P98)</f>
        <v/>
      </c>
      <c r="R98" s="3" t="str">
        <f aca="false">IF(A98=1,SUBSTITUTE(Q98,"Q",VLOOKUP(vyhodnoceni_volby_sady,figury,4,0)),Q98)</f>
        <v/>
      </c>
      <c r="S98" s="3" t="str">
        <f aca="false">IF(A98=1,SUBSTITUTE(R98,"R",VLOOKUP(vyhodnoceni_volby_sady,figury,5,0)),R98)</f>
        <v/>
      </c>
      <c r="T98" s="3" t="str">
        <f aca="false">IF(A98=1,SUBSTITUTE(S98,"B",VLOOKUP(vyhodnoceni_volby_sady,figury,6,0)),S98)</f>
        <v/>
      </c>
      <c r="U98" s="3" t="str">
        <f aca="false">IF(A98=1,SUBSTITUTE(T98,"N",VLOOKUP(vyhodnoceni_volby_sady,figury,7,0)),T98)</f>
        <v/>
      </c>
      <c r="V98" s="3" t="str">
        <f aca="false">IF(U97="",IF(A98=1,SUBSTITUTE(U98,". ","."),U98),CONCATENATE(" ",IF(A98=1,SUBSTITUTE(U98,". ","."),U98)))</f>
        <v/>
      </c>
      <c r="W98" s="3" t="str">
        <f aca="false">IF(A98=0,LEFT(C98,FIND(" ",C98)-1),"")</f>
        <v/>
      </c>
    </row>
    <row r="99" customFormat="false" ht="12.75" hidden="false" customHeight="false" outlineLevel="0" collapsed="false">
      <c r="A99" s="3" t="n">
        <f aca="false">IF(C99="",A98+1,A98)</f>
        <v>89</v>
      </c>
      <c r="B99" s="3" t="n">
        <f aca="false">IF(LEFT(C99,3)="1. ",1,0)</f>
        <v>0</v>
      </c>
      <c r="P99" s="3" t="str">
        <f aca="false">IF(A99=1,C99,"")</f>
        <v/>
      </c>
      <c r="Q99" s="3" t="str">
        <f aca="false">IF(A99=1,SUBSTITUTE(P99,"K",VLOOKUP(vyhodnoceni_volby_sady,figury,3,0)),P99)</f>
        <v/>
      </c>
      <c r="R99" s="3" t="str">
        <f aca="false">IF(A99=1,SUBSTITUTE(Q99,"Q",VLOOKUP(vyhodnoceni_volby_sady,figury,4,0)),Q99)</f>
        <v/>
      </c>
      <c r="S99" s="3" t="str">
        <f aca="false">IF(A99=1,SUBSTITUTE(R99,"R",VLOOKUP(vyhodnoceni_volby_sady,figury,5,0)),R99)</f>
        <v/>
      </c>
      <c r="T99" s="3" t="str">
        <f aca="false">IF(A99=1,SUBSTITUTE(S99,"B",VLOOKUP(vyhodnoceni_volby_sady,figury,6,0)),S99)</f>
        <v/>
      </c>
      <c r="U99" s="3" t="str">
        <f aca="false">IF(A99=1,SUBSTITUTE(T99,"N",VLOOKUP(vyhodnoceni_volby_sady,figury,7,0)),T99)</f>
        <v/>
      </c>
      <c r="V99" s="3" t="str">
        <f aca="false">IF(U98="",IF(A99=1,SUBSTITUTE(U99,". ","."),U99),CONCATENATE(" ",IF(A99=1,SUBSTITUTE(U99,". ","."),U99)))</f>
        <v/>
      </c>
      <c r="W99" s="3" t="str">
        <f aca="false">IF(A99=0,LEFT(C99,FIND(" ",C99)-1),"")</f>
        <v/>
      </c>
    </row>
    <row r="100" customFormat="false" ht="12.75" hidden="false" customHeight="false" outlineLevel="0" collapsed="false">
      <c r="A100" s="3" t="n">
        <f aca="false">IF(C100="",A99+1,A99)</f>
        <v>90</v>
      </c>
      <c r="B100" s="3" t="n">
        <f aca="false">IF(LEFT(C100,3)="1. ",1,0)</f>
        <v>0</v>
      </c>
      <c r="P100" s="3" t="str">
        <f aca="false">IF(A100=1,C100,"")</f>
        <v/>
      </c>
      <c r="Q100" s="3" t="str">
        <f aca="false">IF(A100=1,SUBSTITUTE(P100,"K",VLOOKUP(vyhodnoceni_volby_sady,figury,3,0)),P100)</f>
        <v/>
      </c>
      <c r="R100" s="3" t="str">
        <f aca="false">IF(A100=1,SUBSTITUTE(Q100,"Q",VLOOKUP(vyhodnoceni_volby_sady,figury,4,0)),Q100)</f>
        <v/>
      </c>
      <c r="S100" s="3" t="str">
        <f aca="false">IF(A100=1,SUBSTITUTE(R100,"R",VLOOKUP(vyhodnoceni_volby_sady,figury,5,0)),R100)</f>
        <v/>
      </c>
      <c r="T100" s="3" t="str">
        <f aca="false">IF(A100=1,SUBSTITUTE(S100,"B",VLOOKUP(vyhodnoceni_volby_sady,figury,6,0)),S100)</f>
        <v/>
      </c>
      <c r="U100" s="3" t="str">
        <f aca="false">IF(A100=1,SUBSTITUTE(T100,"N",VLOOKUP(vyhodnoceni_volby_sady,figury,7,0)),T100)</f>
        <v/>
      </c>
      <c r="V100" s="3" t="str">
        <f aca="false">IF(U99="",IF(A100=1,SUBSTITUTE(U100,". ","."),U100),CONCATENATE(" ",IF(A100=1,SUBSTITUTE(U100,". ","."),U100)))</f>
        <v/>
      </c>
      <c r="W100" s="3" t="str">
        <f aca="false">IF(A100=0,LEFT(C100,FIND(" ",C100)-1),"")</f>
        <v/>
      </c>
    </row>
    <row r="101" customFormat="false" ht="12.75" hidden="false" customHeight="false" outlineLevel="0" collapsed="false">
      <c r="A101" s="3" t="n">
        <f aca="false">IF(C101="",A100+1,A100)</f>
        <v>91</v>
      </c>
      <c r="B101" s="3" t="n">
        <f aca="false">IF(LEFT(C101,3)="1. ",1,0)</f>
        <v>0</v>
      </c>
      <c r="P101" s="3" t="str">
        <f aca="false">IF(A101=1,C101,"")</f>
        <v/>
      </c>
      <c r="Q101" s="3" t="str">
        <f aca="false">IF(A101=1,SUBSTITUTE(P101,"K",VLOOKUP(vyhodnoceni_volby_sady,figury,3,0)),P101)</f>
        <v/>
      </c>
      <c r="R101" s="3" t="str">
        <f aca="false">IF(A101=1,SUBSTITUTE(Q101,"Q",VLOOKUP(vyhodnoceni_volby_sady,figury,4,0)),Q101)</f>
        <v/>
      </c>
      <c r="S101" s="3" t="str">
        <f aca="false">IF(A101=1,SUBSTITUTE(R101,"R",VLOOKUP(vyhodnoceni_volby_sady,figury,5,0)),R101)</f>
        <v/>
      </c>
      <c r="T101" s="3" t="str">
        <f aca="false">IF(A101=1,SUBSTITUTE(S101,"B",VLOOKUP(vyhodnoceni_volby_sady,figury,6,0)),S101)</f>
        <v/>
      </c>
      <c r="U101" s="3" t="str">
        <f aca="false">IF(A101=1,SUBSTITUTE(T101,"N",VLOOKUP(vyhodnoceni_volby_sady,figury,7,0)),T101)</f>
        <v/>
      </c>
      <c r="V101" s="3" t="str">
        <f aca="false">IF(U100="",IF(A101=1,SUBSTITUTE(U101,". ","."),U101),CONCATENATE(" ",IF(A101=1,SUBSTITUTE(U101,". ","."),U101)))</f>
        <v/>
      </c>
      <c r="W101" s="3" t="str">
        <f aca="false">IF(A101=0,LEFT(C101,FIND(" ",C101)-1),"")</f>
        <v/>
      </c>
    </row>
    <row r="102" customFormat="false" ht="12.75" hidden="false" customHeight="false" outlineLevel="0" collapsed="false">
      <c r="A102" s="3" t="n">
        <f aca="false">IF(C102="",A101+1,A101)</f>
        <v>92</v>
      </c>
      <c r="B102" s="3" t="n">
        <f aca="false">IF(LEFT(C102,3)="1. ",1,0)</f>
        <v>0</v>
      </c>
      <c r="P102" s="3" t="str">
        <f aca="false">IF(A102=1,C102,"")</f>
        <v/>
      </c>
      <c r="Q102" s="3" t="str">
        <f aca="false">IF(A102=1,SUBSTITUTE(P102,"K",VLOOKUP(vyhodnoceni_volby_sady,figury,3,0)),P102)</f>
        <v/>
      </c>
      <c r="R102" s="3" t="str">
        <f aca="false">IF(A102=1,SUBSTITUTE(Q102,"Q",VLOOKUP(vyhodnoceni_volby_sady,figury,4,0)),Q102)</f>
        <v/>
      </c>
      <c r="S102" s="3" t="str">
        <f aca="false">IF(A102=1,SUBSTITUTE(R102,"R",VLOOKUP(vyhodnoceni_volby_sady,figury,5,0)),R102)</f>
        <v/>
      </c>
      <c r="T102" s="3" t="str">
        <f aca="false">IF(A102=1,SUBSTITUTE(S102,"B",VLOOKUP(vyhodnoceni_volby_sady,figury,6,0)),S102)</f>
        <v/>
      </c>
      <c r="U102" s="3" t="str">
        <f aca="false">IF(A102=1,SUBSTITUTE(T102,"N",VLOOKUP(vyhodnoceni_volby_sady,figury,7,0)),T102)</f>
        <v/>
      </c>
      <c r="V102" s="3" t="str">
        <f aca="false">IF(U101="",IF(A102=1,SUBSTITUTE(U102,". ","."),U102),CONCATENATE(" ",IF(A102=1,SUBSTITUTE(U102,". ","."),U102)))</f>
        <v/>
      </c>
      <c r="W102" s="3" t="str">
        <f aca="false">IF(A102=0,LEFT(C102,FIND(" ",C102)-1),"")</f>
        <v/>
      </c>
    </row>
    <row r="103" customFormat="false" ht="12.75" hidden="false" customHeight="false" outlineLevel="0" collapsed="false">
      <c r="A103" s="3" t="n">
        <f aca="false">IF(C103="",A102+1,A102)</f>
        <v>93</v>
      </c>
      <c r="B103" s="3" t="n">
        <f aca="false">IF(LEFT(C103,3)="1. ",1,0)</f>
        <v>0</v>
      </c>
      <c r="P103" s="3" t="str">
        <f aca="false">IF(A103=1,C103,"")</f>
        <v/>
      </c>
      <c r="Q103" s="3" t="str">
        <f aca="false">IF(A103=1,SUBSTITUTE(P103,"K",VLOOKUP(vyhodnoceni_volby_sady,figury,3,0)),P103)</f>
        <v/>
      </c>
      <c r="R103" s="3" t="str">
        <f aca="false">IF(A103=1,SUBSTITUTE(Q103,"Q",VLOOKUP(vyhodnoceni_volby_sady,figury,4,0)),Q103)</f>
        <v/>
      </c>
      <c r="S103" s="3" t="str">
        <f aca="false">IF(A103=1,SUBSTITUTE(R103,"R",VLOOKUP(vyhodnoceni_volby_sady,figury,5,0)),R103)</f>
        <v/>
      </c>
      <c r="T103" s="3" t="str">
        <f aca="false">IF(A103=1,SUBSTITUTE(S103,"B",VLOOKUP(vyhodnoceni_volby_sady,figury,6,0)),S103)</f>
        <v/>
      </c>
      <c r="U103" s="3" t="str">
        <f aca="false">IF(A103=1,SUBSTITUTE(T103,"N",VLOOKUP(vyhodnoceni_volby_sady,figury,7,0)),T103)</f>
        <v/>
      </c>
      <c r="V103" s="3" t="str">
        <f aca="false">IF(U102="",IF(A103=1,SUBSTITUTE(U103,". ","."),U103),CONCATENATE(" ",IF(A103=1,SUBSTITUTE(U103,". ","."),U103)))</f>
        <v/>
      </c>
      <c r="W103" s="3" t="str">
        <f aca="false">IF(A103=0,LEFT(C103,FIND(" ",C103)-1),"")</f>
        <v/>
      </c>
    </row>
    <row r="104" customFormat="false" ht="12.75" hidden="false" customHeight="false" outlineLevel="0" collapsed="false">
      <c r="A104" s="3" t="n">
        <f aca="false">IF(C104="",A103+1,A103)</f>
        <v>94</v>
      </c>
      <c r="B104" s="3" t="n">
        <f aca="false">IF(LEFT(C104,3)="1. ",1,0)</f>
        <v>0</v>
      </c>
      <c r="P104" s="3" t="str">
        <f aca="false">IF(A104=1,C104,"")</f>
        <v/>
      </c>
      <c r="Q104" s="3" t="str">
        <f aca="false">IF(A104=1,SUBSTITUTE(P104,"K",VLOOKUP(vyhodnoceni_volby_sady,figury,3,0)),P104)</f>
        <v/>
      </c>
      <c r="R104" s="3" t="str">
        <f aca="false">IF(A104=1,SUBSTITUTE(Q104,"Q",VLOOKUP(vyhodnoceni_volby_sady,figury,4,0)),Q104)</f>
        <v/>
      </c>
      <c r="S104" s="3" t="str">
        <f aca="false">IF(A104=1,SUBSTITUTE(R104,"R",VLOOKUP(vyhodnoceni_volby_sady,figury,5,0)),R104)</f>
        <v/>
      </c>
      <c r="T104" s="3" t="str">
        <f aca="false">IF(A104=1,SUBSTITUTE(S104,"B",VLOOKUP(vyhodnoceni_volby_sady,figury,6,0)),S104)</f>
        <v/>
      </c>
      <c r="U104" s="3" t="str">
        <f aca="false">IF(A104=1,SUBSTITUTE(T104,"N",VLOOKUP(vyhodnoceni_volby_sady,figury,7,0)),T104)</f>
        <v/>
      </c>
      <c r="V104" s="3" t="str">
        <f aca="false">IF(U103="",IF(A104=1,SUBSTITUTE(U104,". ","."),U104),CONCATENATE(" ",IF(A104=1,SUBSTITUTE(U104,". ","."),U104)))</f>
        <v/>
      </c>
      <c r="W104" s="3" t="str">
        <f aca="false">IF(A104=0,LEFT(C104,FIND(" ",C104)-1),"")</f>
        <v/>
      </c>
    </row>
    <row r="105" customFormat="false" ht="12.75" hidden="false" customHeight="false" outlineLevel="0" collapsed="false">
      <c r="A105" s="3" t="n">
        <f aca="false">IF(C105="",A104+1,A104)</f>
        <v>95</v>
      </c>
      <c r="B105" s="3" t="n">
        <f aca="false">IF(LEFT(C105,3)="1. ",1,0)</f>
        <v>0</v>
      </c>
      <c r="P105" s="3" t="str">
        <f aca="false">IF(A105=1,C105,"")</f>
        <v/>
      </c>
      <c r="Q105" s="3" t="str">
        <f aca="false">IF(A105=1,SUBSTITUTE(P105,"K",VLOOKUP(vyhodnoceni_volby_sady,figury,3,0)),P105)</f>
        <v/>
      </c>
      <c r="R105" s="3" t="str">
        <f aca="false">IF(A105=1,SUBSTITUTE(Q105,"Q",VLOOKUP(vyhodnoceni_volby_sady,figury,4,0)),Q105)</f>
        <v/>
      </c>
      <c r="S105" s="3" t="str">
        <f aca="false">IF(A105=1,SUBSTITUTE(R105,"R",VLOOKUP(vyhodnoceni_volby_sady,figury,5,0)),R105)</f>
        <v/>
      </c>
      <c r="T105" s="3" t="str">
        <f aca="false">IF(A105=1,SUBSTITUTE(S105,"B",VLOOKUP(vyhodnoceni_volby_sady,figury,6,0)),S105)</f>
        <v/>
      </c>
      <c r="U105" s="3" t="str">
        <f aca="false">IF(A105=1,SUBSTITUTE(T105,"N",VLOOKUP(vyhodnoceni_volby_sady,figury,7,0)),T105)</f>
        <v/>
      </c>
      <c r="V105" s="3" t="str">
        <f aca="false">IF(U104="",IF(A105=1,SUBSTITUTE(U105,". ","."),U105),CONCATENATE(" ",IF(A105=1,SUBSTITUTE(U105,". ","."),U105)))</f>
        <v/>
      </c>
      <c r="W105" s="3" t="str">
        <f aca="false">IF(A105=0,LEFT(C105,FIND(" ",C105)-1),"")</f>
        <v/>
      </c>
    </row>
    <row r="106" customFormat="false" ht="12.75" hidden="false" customHeight="false" outlineLevel="0" collapsed="false">
      <c r="A106" s="3" t="n">
        <f aca="false">IF(C106="",A105+1,A105)</f>
        <v>96</v>
      </c>
      <c r="B106" s="3" t="n">
        <f aca="false">IF(LEFT(C106,3)="1. ",1,0)</f>
        <v>0</v>
      </c>
      <c r="P106" s="3" t="str">
        <f aca="false">IF(A106=1,C106,"")</f>
        <v/>
      </c>
      <c r="Q106" s="3" t="str">
        <f aca="false">IF(A106=1,SUBSTITUTE(P106,"K",VLOOKUP(vyhodnoceni_volby_sady,figury,3,0)),P106)</f>
        <v/>
      </c>
      <c r="R106" s="3" t="str">
        <f aca="false">IF(A106=1,SUBSTITUTE(Q106,"Q",VLOOKUP(vyhodnoceni_volby_sady,figury,4,0)),Q106)</f>
        <v/>
      </c>
      <c r="S106" s="3" t="str">
        <f aca="false">IF(A106=1,SUBSTITUTE(R106,"R",VLOOKUP(vyhodnoceni_volby_sady,figury,5,0)),R106)</f>
        <v/>
      </c>
      <c r="T106" s="3" t="str">
        <f aca="false">IF(A106=1,SUBSTITUTE(S106,"B",VLOOKUP(vyhodnoceni_volby_sady,figury,6,0)),S106)</f>
        <v/>
      </c>
      <c r="U106" s="3" t="str">
        <f aca="false">IF(A106=1,SUBSTITUTE(T106,"N",VLOOKUP(vyhodnoceni_volby_sady,figury,7,0)),T106)</f>
        <v/>
      </c>
      <c r="V106" s="3" t="str">
        <f aca="false">IF(U105="",IF(A106=1,SUBSTITUTE(U106,". ","."),U106),CONCATENATE(" ",IF(A106=1,SUBSTITUTE(U106,". ","."),U106)))</f>
        <v/>
      </c>
      <c r="W106" s="3" t="str">
        <f aca="false">IF(A106=0,LEFT(C106,FIND(" ",C106)-1),"")</f>
        <v/>
      </c>
    </row>
    <row r="107" customFormat="false" ht="12.75" hidden="false" customHeight="false" outlineLevel="0" collapsed="false">
      <c r="A107" s="3" t="n">
        <f aca="false">IF(C107="",A106+1,A106)</f>
        <v>97</v>
      </c>
      <c r="B107" s="3" t="n">
        <f aca="false">IF(LEFT(C107,3)="1. ",1,0)</f>
        <v>0</v>
      </c>
      <c r="P107" s="3" t="str">
        <f aca="false">IF(A107=1,C107,"")</f>
        <v/>
      </c>
      <c r="Q107" s="3" t="str">
        <f aca="false">IF(A107=1,SUBSTITUTE(P107,"K",VLOOKUP(vyhodnoceni_volby_sady,figury,3,0)),P107)</f>
        <v/>
      </c>
      <c r="R107" s="3" t="str">
        <f aca="false">IF(A107=1,SUBSTITUTE(Q107,"Q",VLOOKUP(vyhodnoceni_volby_sady,figury,4,0)),Q107)</f>
        <v/>
      </c>
      <c r="S107" s="3" t="str">
        <f aca="false">IF(A107=1,SUBSTITUTE(R107,"R",VLOOKUP(vyhodnoceni_volby_sady,figury,5,0)),R107)</f>
        <v/>
      </c>
      <c r="T107" s="3" t="str">
        <f aca="false">IF(A107=1,SUBSTITUTE(S107,"B",VLOOKUP(vyhodnoceni_volby_sady,figury,6,0)),S107)</f>
        <v/>
      </c>
      <c r="U107" s="3" t="str">
        <f aca="false">IF(A107=1,SUBSTITUTE(T107,"N",VLOOKUP(vyhodnoceni_volby_sady,figury,7,0)),T107)</f>
        <v/>
      </c>
      <c r="V107" s="3" t="str">
        <f aca="false">IF(U106="",IF(A107=1,SUBSTITUTE(U107,". ","."),U107),CONCATENATE(" ",IF(A107=1,SUBSTITUTE(U107,". ","."),U107)))</f>
        <v/>
      </c>
      <c r="W107" s="3" t="str">
        <f aca="false">IF(A107=0,LEFT(C107,FIND(" ",C107)-1),"")</f>
        <v/>
      </c>
    </row>
    <row r="108" customFormat="false" ht="12.75" hidden="false" customHeight="false" outlineLevel="0" collapsed="false">
      <c r="A108" s="3" t="n">
        <f aca="false">IF(C108="",A107+1,A107)</f>
        <v>98</v>
      </c>
      <c r="B108" s="3" t="n">
        <f aca="false">IF(LEFT(C108,3)="1. ",1,0)</f>
        <v>0</v>
      </c>
      <c r="P108" s="3" t="str">
        <f aca="false">IF(A108=1,C108,"")</f>
        <v/>
      </c>
      <c r="Q108" s="3" t="str">
        <f aca="false">IF(A108=1,SUBSTITUTE(P108,"K",VLOOKUP(vyhodnoceni_volby_sady,figury,3,0)),P108)</f>
        <v/>
      </c>
      <c r="R108" s="3" t="str">
        <f aca="false">IF(A108=1,SUBSTITUTE(Q108,"Q",VLOOKUP(vyhodnoceni_volby_sady,figury,4,0)),Q108)</f>
        <v/>
      </c>
      <c r="S108" s="3" t="str">
        <f aca="false">IF(A108=1,SUBSTITUTE(R108,"R",VLOOKUP(vyhodnoceni_volby_sady,figury,5,0)),R108)</f>
        <v/>
      </c>
      <c r="T108" s="3" t="str">
        <f aca="false">IF(A108=1,SUBSTITUTE(S108,"B",VLOOKUP(vyhodnoceni_volby_sady,figury,6,0)),S108)</f>
        <v/>
      </c>
      <c r="U108" s="3" t="str">
        <f aca="false">IF(A108=1,SUBSTITUTE(T108,"N",VLOOKUP(vyhodnoceni_volby_sady,figury,7,0)),T108)</f>
        <v/>
      </c>
      <c r="V108" s="3" t="str">
        <f aca="false">IF(U107="",IF(A108=1,SUBSTITUTE(U108,". ","."),U108),CONCATENATE(" ",IF(A108=1,SUBSTITUTE(U108,". ","."),U108)))</f>
        <v/>
      </c>
      <c r="W108" s="3" t="str">
        <f aca="false">IF(A108=0,LEFT(C108,FIND(" ",C108)-1),"")</f>
        <v/>
      </c>
    </row>
    <row r="109" customFormat="false" ht="12.75" hidden="false" customHeight="false" outlineLevel="0" collapsed="false">
      <c r="A109" s="3" t="n">
        <f aca="false">IF(C109="",A108+1,A108)</f>
        <v>99</v>
      </c>
      <c r="B109" s="3" t="n">
        <f aca="false">IF(LEFT(C109,3)="1. ",1,0)</f>
        <v>0</v>
      </c>
      <c r="P109" s="3" t="str">
        <f aca="false">IF(A109=1,C109,"")</f>
        <v/>
      </c>
      <c r="Q109" s="3" t="str">
        <f aca="false">IF(A109=1,SUBSTITUTE(P109,"K",VLOOKUP(vyhodnoceni_volby_sady,figury,3,0)),P109)</f>
        <v/>
      </c>
      <c r="R109" s="3" t="str">
        <f aca="false">IF(A109=1,SUBSTITUTE(Q109,"Q",VLOOKUP(vyhodnoceni_volby_sady,figury,4,0)),Q109)</f>
        <v/>
      </c>
      <c r="S109" s="3" t="str">
        <f aca="false">IF(A109=1,SUBSTITUTE(R109,"R",VLOOKUP(vyhodnoceni_volby_sady,figury,5,0)),R109)</f>
        <v/>
      </c>
      <c r="T109" s="3" t="str">
        <f aca="false">IF(A109=1,SUBSTITUTE(S109,"B",VLOOKUP(vyhodnoceni_volby_sady,figury,6,0)),S109)</f>
        <v/>
      </c>
      <c r="U109" s="3" t="str">
        <f aca="false">IF(A109=1,SUBSTITUTE(T109,"N",VLOOKUP(vyhodnoceni_volby_sady,figury,7,0)),T109)</f>
        <v/>
      </c>
      <c r="V109" s="3" t="str">
        <f aca="false">IF(U108="",IF(A109=1,SUBSTITUTE(U109,". ","."),U109),CONCATENATE(" ",IF(A109=1,SUBSTITUTE(U109,". ","."),U109)))</f>
        <v/>
      </c>
      <c r="W109" s="3" t="str">
        <f aca="false">IF(A109=0,LEFT(C109,FIND(" ",C109)-1),"")</f>
        <v/>
      </c>
    </row>
    <row r="110" customFormat="false" ht="12.75" hidden="false" customHeight="false" outlineLevel="0" collapsed="false">
      <c r="A110" s="3" t="n">
        <f aca="false">IF(C110="",A109+1,A109)</f>
        <v>100</v>
      </c>
      <c r="B110" s="3" t="n">
        <f aca="false">IF(LEFT(C110,3)="1. ",1,0)</f>
        <v>0</v>
      </c>
      <c r="P110" s="3" t="str">
        <f aca="false">IF(A110=1,C110,"")</f>
        <v/>
      </c>
      <c r="Q110" s="3" t="str">
        <f aca="false">IF(A110=1,SUBSTITUTE(P110,"K",VLOOKUP(vyhodnoceni_volby_sady,figury,3,0)),P110)</f>
        <v/>
      </c>
      <c r="R110" s="3" t="str">
        <f aca="false">IF(A110=1,SUBSTITUTE(Q110,"Q",VLOOKUP(vyhodnoceni_volby_sady,figury,4,0)),Q110)</f>
        <v/>
      </c>
      <c r="S110" s="3" t="str">
        <f aca="false">IF(A110=1,SUBSTITUTE(R110,"R",VLOOKUP(vyhodnoceni_volby_sady,figury,5,0)),R110)</f>
        <v/>
      </c>
      <c r="T110" s="3" t="str">
        <f aca="false">IF(A110=1,SUBSTITUTE(S110,"B",VLOOKUP(vyhodnoceni_volby_sady,figury,6,0)),S110)</f>
        <v/>
      </c>
      <c r="U110" s="3" t="str">
        <f aca="false">IF(A110=1,SUBSTITUTE(T110,"N",VLOOKUP(vyhodnoceni_volby_sady,figury,7,0)),T110)</f>
        <v/>
      </c>
      <c r="V110" s="3" t="str">
        <f aca="false">IF(U109="",IF(A110=1,SUBSTITUTE(U110,". ","."),U110),CONCATENATE(" ",IF(A110=1,SUBSTITUTE(U110,". ","."),U110)))</f>
        <v/>
      </c>
      <c r="W110" s="3" t="str">
        <f aca="false">IF(A110=0,LEFT(C110,FIND(" ",C110)-1),"")</f>
        <v/>
      </c>
    </row>
  </sheetData>
  <sheetProtection sheet="true" objects="true" scenarios="true"/>
  <protectedRanges>
    <protectedRange name="Oblast3" sqref="C1:C65536"/>
    <protectedRange name="Oblast1" sqref="F4:F6"/>
    <protectedRange name="Oblast2" sqref="F7:O8"/>
  </protectedRanges>
  <mergeCells count="13">
    <mergeCell ref="A1:O1"/>
    <mergeCell ref="A2:O2"/>
    <mergeCell ref="A3:O3"/>
    <mergeCell ref="A4:E4"/>
    <mergeCell ref="H4:O4"/>
    <mergeCell ref="A5:E5"/>
    <mergeCell ref="H5:O6"/>
    <mergeCell ref="A6:E6"/>
    <mergeCell ref="A7:E7"/>
    <mergeCell ref="F7:O7"/>
    <mergeCell ref="A8:E8"/>
    <mergeCell ref="F8:O8"/>
    <mergeCell ref="A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6" width="9.14"/>
  </cols>
  <sheetData>
    <row r="1" customFormat="false" ht="29.2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A3" s="17" t="s">
        <v>13</v>
      </c>
    </row>
    <row r="4" customFormat="false" ht="12.75" hidden="false" customHeight="false" outlineLevel="0" collapsed="false">
      <c r="A4" s="17" t="str">
        <f aca="false">CONCATENATE("&lt;title&gt;",IF(titulek_stranky="","Sem patří titulek",titulek_stranky),"&lt;/title&gt;")</f>
        <v>&lt;title&gt;Sem patří titulek&lt;/title&gt;</v>
      </c>
    </row>
    <row r="5" customFormat="false" ht="12.75" hidden="false" customHeight="false" outlineLevel="0" collapsed="false">
      <c r="A5" s="17" t="s">
        <v>14</v>
      </c>
      <c r="B5" s="18"/>
    </row>
    <row r="6" customFormat="false" ht="12.75" hidden="false" customHeight="false" outlineLevel="0" collapsed="false">
      <c r="A6" s="17" t="s">
        <v>15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9" t="str">
        <f aca="false">CONCATENATE("&lt;center&gt;&lt;b&gt;&lt;u&gt;&lt;font size=+2&gt;",IF(nadpis_stranky="","Sem patří nadpis",nadpis_stranky),"&lt;/font&gt;&lt;/u&gt;&lt;/b&gt;&lt;/center&gt;")</f>
        <v>&lt;center&gt;&lt;b&gt;&lt;u&gt;&lt;font size=+2&gt;Sem patří nadpis&lt;/font&gt;&lt;/u&gt;&lt;/b&gt;&lt;/center&gt;</v>
      </c>
    </row>
    <row r="10" customFormat="false" ht="12.75" hidden="false" customHeight="false" outlineLevel="0" collapsed="false">
      <c r="A10" s="20" t="str">
        <f aca="false">CONCATENATE("&lt;p&gt;&lt;b&gt;",nadpis_partie1,"&lt;/b&gt;&lt;br&gt;")</f>
        <v>&lt;p&gt;&lt;b&gt;Bílý - Černý       &lt;/b&gt;&lt;br&gt;</v>
      </c>
    </row>
    <row r="11" customFormat="false" ht="12.75" hidden="false" customHeight="false" outlineLevel="0" collapsed="false">
      <c r="B11" s="16" t="s">
        <v>17</v>
      </c>
    </row>
    <row r="12" customFormat="false" ht="12.75" hidden="false" customHeight="false" outlineLevel="0" collapsed="false">
      <c r="B12" s="16" t="s">
        <v>18</v>
      </c>
    </row>
    <row r="13" customFormat="false" ht="12.75" hidden="false" customHeight="false" outlineLevel="0" collapsed="false">
      <c r="A1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4" customFormat="false" ht="12.75" hidden="false" customHeight="false" outlineLevel="0" collapsed="false">
      <c r="A1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5" customFormat="false" ht="12.75" hidden="false" customHeight="false" outlineLevel="0" collapsed="false">
      <c r="A1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6" customFormat="false" ht="12.75" hidden="false" customHeight="false" outlineLevel="0" collapsed="false">
      <c r="A1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7" customFormat="false" ht="12.75" hidden="false" customHeight="false" outlineLevel="0" collapsed="false">
      <c r="A1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8" customFormat="false" ht="12.75" hidden="false" customHeight="false" outlineLevel="0" collapsed="false">
      <c r="A1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9" customFormat="false" ht="12.75" hidden="false" customHeight="false" outlineLevel="0" collapsed="false">
      <c r="A1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0" customFormat="false" ht="12.75" hidden="false" customHeight="false" outlineLevel="0" collapsed="false">
      <c r="A2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1" customFormat="false" ht="12.75" hidden="false" customHeight="false" outlineLevel="0" collapsed="false">
      <c r="A2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2" customFormat="false" ht="12.75" hidden="false" customHeight="false" outlineLevel="0" collapsed="false">
      <c r="A2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3" customFormat="false" ht="12.75" hidden="false" customHeight="false" outlineLevel="0" collapsed="false">
      <c r="A2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4" customFormat="false" ht="12.75" hidden="false" customHeight="false" outlineLevel="0" collapsed="false">
      <c r="A2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5" customFormat="false" ht="12.75" hidden="false" customHeight="false" outlineLevel="0" collapsed="false">
      <c r="A2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6" customFormat="false" ht="12.75" hidden="false" customHeight="false" outlineLevel="0" collapsed="false">
      <c r="A2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7" customFormat="false" ht="12.75" hidden="false" customHeight="false" outlineLevel="0" collapsed="false">
      <c r="A2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8" customFormat="false" ht="12.75" hidden="false" customHeight="false" outlineLevel="0" collapsed="false">
      <c r="A2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29" customFormat="false" ht="12.75" hidden="false" customHeight="false" outlineLevel="0" collapsed="false">
      <c r="A2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0" customFormat="false" ht="12.75" hidden="false" customHeight="false" outlineLevel="0" collapsed="false">
      <c r="A3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1" customFormat="false" ht="12.75" hidden="false" customHeight="false" outlineLevel="0" collapsed="false">
      <c r="A3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2" customFormat="false" ht="12.75" hidden="false" customHeight="false" outlineLevel="0" collapsed="false">
      <c r="A3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3" customFormat="false" ht="12.75" hidden="false" customHeight="false" outlineLevel="0" collapsed="false">
      <c r="A3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4" customFormat="false" ht="12.75" hidden="false" customHeight="false" outlineLevel="0" collapsed="false">
      <c r="A3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5" customFormat="false" ht="12.75" hidden="false" customHeight="false" outlineLevel="0" collapsed="false">
      <c r="A3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6" customFormat="false" ht="12.75" hidden="false" customHeight="false" outlineLevel="0" collapsed="false">
      <c r="A3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7" customFormat="false" ht="12.75" hidden="false" customHeight="false" outlineLevel="0" collapsed="false">
      <c r="A3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8" customFormat="false" ht="12.75" hidden="false" customHeight="false" outlineLevel="0" collapsed="false">
      <c r="A3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39" customFormat="false" ht="12.75" hidden="false" customHeight="false" outlineLevel="0" collapsed="false">
      <c r="A3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0" customFormat="false" ht="12.75" hidden="false" customHeight="false" outlineLevel="0" collapsed="false">
      <c r="A4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1" customFormat="false" ht="12.75" hidden="false" customHeight="false" outlineLevel="0" collapsed="false">
      <c r="A41" s="21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2" customFormat="false" ht="12.75" hidden="false" customHeight="false" outlineLevel="0" collapsed="false">
      <c r="A4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3" customFormat="false" ht="12.75" hidden="false" customHeight="false" outlineLevel="0" collapsed="false">
      <c r="A4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4" customFormat="false" ht="12.75" hidden="false" customHeight="false" outlineLevel="0" collapsed="false">
      <c r="A4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5" customFormat="false" ht="12.75" hidden="false" customHeight="false" outlineLevel="0" collapsed="false">
      <c r="A4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6" customFormat="false" ht="12.75" hidden="false" customHeight="false" outlineLevel="0" collapsed="false">
      <c r="A4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7" customFormat="false" ht="12.75" hidden="false" customHeight="false" outlineLevel="0" collapsed="false">
      <c r="A4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8" customFormat="false" ht="12.75" hidden="false" customHeight="false" outlineLevel="0" collapsed="false">
      <c r="A4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49" customFormat="false" ht="12.75" hidden="false" customHeight="false" outlineLevel="0" collapsed="false">
      <c r="A4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0" customFormat="false" ht="12.75" hidden="false" customHeight="false" outlineLevel="0" collapsed="false">
      <c r="A5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1" customFormat="false" ht="12.75" hidden="false" customHeight="false" outlineLevel="0" collapsed="false">
      <c r="A5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2" customFormat="false" ht="12.75" hidden="false" customHeight="false" outlineLevel="0" collapsed="false">
      <c r="A5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3" customFormat="false" ht="12.75" hidden="false" customHeight="false" outlineLevel="0" collapsed="false">
      <c r="A5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4" customFormat="false" ht="12.75" hidden="false" customHeight="false" outlineLevel="0" collapsed="false">
      <c r="A5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5" customFormat="false" ht="12.75" hidden="false" customHeight="false" outlineLevel="0" collapsed="false">
      <c r="A5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6" customFormat="false" ht="12.75" hidden="false" customHeight="false" outlineLevel="0" collapsed="false">
      <c r="A5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7" customFormat="false" ht="12.75" hidden="false" customHeight="false" outlineLevel="0" collapsed="false">
      <c r="A5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8" customFormat="false" ht="12.75" hidden="false" customHeight="false" outlineLevel="0" collapsed="false">
      <c r="A5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59" customFormat="false" ht="12.75" hidden="false" customHeight="false" outlineLevel="0" collapsed="false">
      <c r="A5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0" customFormat="false" ht="12.75" hidden="false" customHeight="false" outlineLevel="0" collapsed="false">
      <c r="A6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1" customFormat="false" ht="12.75" hidden="false" customHeight="false" outlineLevel="0" collapsed="false">
      <c r="A6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2" customFormat="false" ht="12.75" hidden="false" customHeight="false" outlineLevel="0" collapsed="false">
      <c r="A6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3" customFormat="false" ht="12.75" hidden="false" customHeight="false" outlineLevel="0" collapsed="false">
      <c r="A6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4" customFormat="false" ht="12.75" hidden="false" customHeight="false" outlineLevel="0" collapsed="false">
      <c r="A6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5" customFormat="false" ht="12.75" hidden="false" customHeight="false" outlineLevel="0" collapsed="false">
      <c r="A6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6" customFormat="false" ht="12.75" hidden="false" customHeight="false" outlineLevel="0" collapsed="false">
      <c r="A6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7" customFormat="false" ht="12.75" hidden="false" customHeight="false" outlineLevel="0" collapsed="false">
      <c r="A6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8" customFormat="false" ht="12.75" hidden="false" customHeight="false" outlineLevel="0" collapsed="false">
      <c r="A6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69" customFormat="false" ht="12.75" hidden="false" customHeight="false" outlineLevel="0" collapsed="false">
      <c r="A6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0" customFormat="false" ht="12.75" hidden="false" customHeight="false" outlineLevel="0" collapsed="false">
      <c r="A7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1" customFormat="false" ht="12.75" hidden="false" customHeight="false" outlineLevel="0" collapsed="false">
      <c r="A7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2" customFormat="false" ht="12.75" hidden="false" customHeight="false" outlineLevel="0" collapsed="false">
      <c r="A7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3" customFormat="false" ht="12.75" hidden="false" customHeight="false" outlineLevel="0" collapsed="false">
      <c r="A7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4" customFormat="false" ht="12.75" hidden="false" customHeight="false" outlineLevel="0" collapsed="false">
      <c r="A7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5" customFormat="false" ht="12.75" hidden="false" customHeight="false" outlineLevel="0" collapsed="false">
      <c r="A7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6" customFormat="false" ht="12.75" hidden="false" customHeight="false" outlineLevel="0" collapsed="false">
      <c r="A7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7" customFormat="false" ht="12.75" hidden="false" customHeight="false" outlineLevel="0" collapsed="false">
      <c r="A7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8" customFormat="false" ht="12.75" hidden="false" customHeight="false" outlineLevel="0" collapsed="false">
      <c r="A7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79" customFormat="false" ht="12.75" hidden="false" customHeight="false" outlineLevel="0" collapsed="false">
      <c r="A7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0" customFormat="false" ht="12.75" hidden="false" customHeight="false" outlineLevel="0" collapsed="false">
      <c r="A8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1" customFormat="false" ht="12.75" hidden="false" customHeight="false" outlineLevel="0" collapsed="false">
      <c r="A8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2" customFormat="false" ht="12.75" hidden="false" customHeight="false" outlineLevel="0" collapsed="false">
      <c r="A8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3" customFormat="false" ht="12.75" hidden="false" customHeight="false" outlineLevel="0" collapsed="false">
      <c r="A8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4" customFormat="false" ht="12.75" hidden="false" customHeight="false" outlineLevel="0" collapsed="false">
      <c r="A8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5" customFormat="false" ht="12.75" hidden="false" customHeight="false" outlineLevel="0" collapsed="false">
      <c r="A8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6" customFormat="false" ht="12.75" hidden="false" customHeight="false" outlineLevel="0" collapsed="false">
      <c r="A8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7" customFormat="false" ht="12.75" hidden="false" customHeight="false" outlineLevel="0" collapsed="false">
      <c r="A8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8" customFormat="false" ht="12.75" hidden="false" customHeight="false" outlineLevel="0" collapsed="false">
      <c r="A8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89" customFormat="false" ht="12.75" hidden="false" customHeight="false" outlineLevel="0" collapsed="false">
      <c r="A8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0" customFormat="false" ht="12.75" hidden="false" customHeight="false" outlineLevel="0" collapsed="false">
      <c r="A9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1" customFormat="false" ht="12.75" hidden="false" customHeight="false" outlineLevel="0" collapsed="false">
      <c r="A9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2" customFormat="false" ht="12.75" hidden="false" customHeight="false" outlineLevel="0" collapsed="false">
      <c r="A9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3" customFormat="false" ht="12.75" hidden="false" customHeight="false" outlineLevel="0" collapsed="false">
      <c r="A9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4" customFormat="false" ht="12.75" hidden="false" customHeight="false" outlineLevel="0" collapsed="false">
      <c r="A9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5" customFormat="false" ht="12.75" hidden="false" customHeight="false" outlineLevel="0" collapsed="false">
      <c r="A9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6" customFormat="false" ht="12.75" hidden="false" customHeight="false" outlineLevel="0" collapsed="false">
      <c r="A9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7" customFormat="false" ht="12.75" hidden="false" customHeight="false" outlineLevel="0" collapsed="false">
      <c r="A9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8" customFormat="false" ht="12.75" hidden="false" customHeight="false" outlineLevel="0" collapsed="false">
      <c r="A9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99" customFormat="false" ht="12.75" hidden="false" customHeight="false" outlineLevel="0" collapsed="false">
      <c r="A9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0" customFormat="false" ht="12.75" hidden="false" customHeight="false" outlineLevel="0" collapsed="false">
      <c r="A10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1" customFormat="false" ht="12.75" hidden="false" customHeight="false" outlineLevel="0" collapsed="false">
      <c r="A10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2" customFormat="false" ht="12.75" hidden="false" customHeight="false" outlineLevel="0" collapsed="false">
      <c r="A10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3" customFormat="false" ht="12.75" hidden="false" customHeight="false" outlineLevel="0" collapsed="false">
      <c r="A10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4" customFormat="false" ht="12.75" hidden="false" customHeight="false" outlineLevel="0" collapsed="false">
      <c r="A104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5" customFormat="false" ht="12.75" hidden="false" customHeight="false" outlineLevel="0" collapsed="false">
      <c r="A105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6" customFormat="false" ht="12.75" hidden="false" customHeight="false" outlineLevel="0" collapsed="false">
      <c r="A106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7" customFormat="false" ht="12.75" hidden="false" customHeight="false" outlineLevel="0" collapsed="false">
      <c r="A107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8" customFormat="false" ht="12.75" hidden="false" customHeight="false" outlineLevel="0" collapsed="false">
      <c r="A108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09" customFormat="false" ht="12.75" hidden="false" customHeight="false" outlineLevel="0" collapsed="false">
      <c r="A109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10" customFormat="false" ht="12.75" hidden="false" customHeight="false" outlineLevel="0" collapsed="false">
      <c r="A110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11" customFormat="false" ht="12.75" hidden="false" customHeight="false" outlineLevel="0" collapsed="false">
      <c r="A111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12" customFormat="false" ht="12.75" hidden="false" customHeight="false" outlineLevel="0" collapsed="false">
      <c r="A112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  <row r="113" customFormat="false" ht="12.75" hidden="false" customHeight="false" outlineLevel="0" collapsed="false">
      <c r="A113" s="0" t="e">
        <f aca="true">IF((zacatek+ROW()-13)&lt;(konec+1),INDIRECT(ADDRESS(zacatek+ROW()-13,22,1,1,"Vkládání PGN")),IF((zacatek+ROW()-13)=(konec+1),"&lt;hr&gt;",IF((zacatek+ROW()-13)=(konec+2),"&lt;/body&gt;&lt;/html&gt;","")))</f>
        <v>#N/A</v>
      </c>
    </row>
  </sheetData>
  <sheetProtection sheet="true" objects="true" scenarios="true"/>
  <mergeCells count="1">
    <mergeCell ref="A1:I1"/>
  </mergeCells>
  <conditionalFormatting sqref="A1:A40 A42:A65536">
    <cfRule type="cellIs" priority="2" operator="equal" aboveAverage="0" equalAverage="0" bottom="0" percent="0" rank="0" text="" dxfId="0">
      <formula>"""&lt;/body&gt;&lt;/html&gt;"""</formula>
    </cfRule>
  </conditionalFormatting>
  <conditionalFormatting sqref="A41">
    <cfRule type="cellIs" priority="3" operator="equal" aboveAverage="0" equalAverage="0" bottom="0" percent="0" rank="0" text="" dxfId="1">
      <formula>"&lt;/body&gt;&lt;/html&gt;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21.84"/>
    <col collapsed="false" customWidth="false" hidden="false" outlineLevel="0" max="11" min="3" style="22" width="9.14"/>
    <col collapsed="false" customWidth="true" hidden="false" outlineLevel="0" max="15" min="12" style="22" width="5.41"/>
    <col collapsed="false" customWidth="false" hidden="false" outlineLevel="0" max="257" min="16" style="22" width="9.14"/>
  </cols>
  <sheetData>
    <row r="1" customFormat="false" ht="27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22" t="s">
        <v>20</v>
      </c>
      <c r="B2" s="24" t="str">
        <f aca="true">IF(ISERROR(INDIRECT(ADDRESS(MATCH("[White",detekce_pgn_tagu,0)+10,3,1,0,"Vkládání PGN"),0)),VLOOKUP(vyhodnoceni_volby_sady,figury,8,0),MID(INDIRECT(ADDRESS(MATCH("[White",detekce_pgn_tagu,0)+10,3,1,0,"Vkládání PGN"),0),9,LEN(INDIRECT(ADDRESS(MATCH("[White",detekce_pgn_tagu,0)+10,3,1,0,"Vkládání PGN"),0))-10))</f>
        <v>Bílý</v>
      </c>
      <c r="C2" s="25" t="str">
        <f aca="false">IF(B2="",VLOOKUP(vyhodnoceni_volby_sady,figury,8,0),B2)</f>
        <v>Bílý</v>
      </c>
    </row>
    <row r="3" customFormat="false" ht="12.75" hidden="false" customHeight="false" outlineLevel="0" collapsed="false">
      <c r="A3" s="22" t="s">
        <v>21</v>
      </c>
      <c r="B3" s="24" t="str">
        <f aca="true">IF(ISERROR(INDIRECT(ADDRESS(MATCH("[Black",detekce_pgn_tagu,0)+10,3,1,0,"Vkládání PGN"),0)),VLOOKUP(vyhodnoceni_volby_sady,figury,9,0),MID(INDIRECT(ADDRESS(MATCH("[Black",detekce_pgn_tagu,0)+10,3,1,0,"Vkládání PGN"),0),9,LEN(INDIRECT(ADDRESS(MATCH("[Black",detekce_pgn_tagu,0)+10,3,1,0,"Vkládání PGN"),0))-10))</f>
        <v>Černý</v>
      </c>
      <c r="C3" s="25" t="str">
        <f aca="false">IF(B3="",VLOOKUP(vyhodnoceni_volby_sady,figury,9,0),B3)</f>
        <v>Černý</v>
      </c>
    </row>
    <row r="4" customFormat="false" ht="12.75" hidden="false" customHeight="false" outlineLevel="0" collapsed="false">
      <c r="A4" s="22" t="s">
        <v>22</v>
      </c>
      <c r="B4" s="25" t="str">
        <f aca="true">IF(ISERROR(INDIRECT(ADDRESS(MATCH("[Site",detekce_pgn_tagu,0)+10,3,1,0,"Vkládání PGN"),0)),"",MID(INDIRECT(ADDRESS(MATCH("[Site",detekce_pgn_tagu,0)+10,3,1,0,"Vkládání PGN"),0),8,LEN(INDIRECT(ADDRESS(MATCH("[Site",detekce_pgn_tagu,0)+10,3,1,0,"Vkládání PGN"),0))-9))</f>
        <v/>
      </c>
    </row>
    <row r="5" customFormat="false" ht="12.75" hidden="false" customHeight="false" outlineLevel="0" collapsed="false">
      <c r="A5" s="22" t="s">
        <v>23</v>
      </c>
      <c r="B5" s="25" t="str">
        <f aca="true">IF(ISERROR(INDIRECT(ADDRESS(MATCH("[WhiteElo",detekce_pgn_tagu,0)+10,3,1,0,"Vkládání PGN"),0)),"",CONCATENATE(" (",MID(INDIRECT(ADDRESS(MATCH("[WhiteElo",detekce_pgn_tagu,0)+10,3,1,0,"Vkládání PGN"),0),12,LEN(INDIRECT(ADDRESS(MATCH("[WhiteElo",detekce_pgn_tagu,0)+10,3,1,0,"Vkládání PGN"),0))-13),")"))</f>
        <v/>
      </c>
    </row>
    <row r="6" customFormat="false" ht="12.75" hidden="false" customHeight="false" outlineLevel="0" collapsed="false">
      <c r="A6" s="22" t="s">
        <v>24</v>
      </c>
      <c r="B6" s="25" t="str">
        <f aca="true">IF(ISERROR(INDIRECT(ADDRESS(MATCH("[BlackElo",detekce_pgn_tagu,0)+10,3,1,0,"Vkládání PGN"),0)),"",CONCATENATE(" (",MID(INDIRECT(ADDRESS(MATCH("[BlackElo",detekce_pgn_tagu,0)+10,3,1,0,"Vkládání PGN"),0),12,LEN(INDIRECT(ADDRESS(MATCH("[BlackElo",detekce_pgn_tagu,0)+10,3,1,0,"Vkládání PGN"),0))-13),")"))</f>
        <v/>
      </c>
    </row>
    <row r="7" customFormat="false" ht="12.75" hidden="false" customHeight="false" outlineLevel="0" collapsed="false">
      <c r="A7" s="22" t="s">
        <v>25</v>
      </c>
      <c r="B7" s="22" t="str">
        <f aca="true">IF(ISERROR(INDIRECT(ADDRESS(MATCH("[Date",detekce_pgn_tagu,0)+10,3,1,0,"Vkládání PGN"),0)),"",MID(INDIRECT(ADDRESS(MATCH("[Date",detekce_pgn_tagu,0)+10,3,1,0,"Vkládání PGN"),0),8,LEN(INDIRECT(ADDRESS(MATCH("[Date",detekce_pgn_tagu,0)+10,3,1,0,"Vkládání PGN"),0))-9))</f>
        <v/>
      </c>
      <c r="C7" s="25" t="str">
        <f aca="false">SUBSTITUTE(B7,".??","")</f>
        <v/>
      </c>
    </row>
    <row r="8" customFormat="false" ht="12.75" hidden="false" customHeight="false" outlineLevel="0" collapsed="false">
      <c r="A8" s="22" t="s">
        <v>26</v>
      </c>
      <c r="B8" s="25" t="str">
        <f aca="true">IF(ISERROR(INDIRECT(ADDRESS(MATCH("[ECO",detekce_pgn_tagu,0)+10,3,1,0,"Vkládání PGN"),0)),"",CONCATENATE("[",MID(INDIRECT(ADDRESS(MATCH("[ECO",detekce_pgn_tagu,0)+10,3,1,0,"Vkládání PGN"),0),7,LEN(INDIRECT(ADDRESS(MATCH("[ECO",detekce_pgn_tagu,0)+10,3,1,0,"Vkládání PGN"),0))-8),"]"))</f>
        <v/>
      </c>
    </row>
    <row r="9" customFormat="false" ht="12.75" hidden="false" customHeight="false" outlineLevel="0" collapsed="false">
      <c r="A9" s="22" t="s">
        <v>27</v>
      </c>
      <c r="B9" s="25" t="str">
        <f aca="true">IF(ISERROR(INDIRECT(ADDRESS(MATCH("[Event",detekce_pgn_tagu,0)+10,3,1,0,"Vkládání PGN"),0)),"",MID(INDIRECT(ADDRESS(MATCH("[Event",detekce_pgn_tagu,0)+10,3,1,0,"Vkládání PGN"),0),9,LEN(INDIRECT(ADDRESS(MATCH("[Event",detekce_pgn_tagu,0)+10,3,1,0,"Vkládání PGN"),0))-10))</f>
        <v/>
      </c>
    </row>
    <row r="10" customFormat="false" ht="12.75" hidden="false" customHeight="false" outlineLevel="0" collapsed="false">
      <c r="A10" s="22" t="s">
        <v>28</v>
      </c>
      <c r="B10" s="22" t="str">
        <f aca="true">IF(ISERROR(INDIRECT(ADDRESS(MATCH("[Round",detekce_pgn_tagu,0)+10,3,1,0,"Vkládání PGN"),0)),"",MID(INDIRECT(ADDRESS(MATCH("[Round",detekce_pgn_tagu,0)+10,3,1,0,"Vkládání PGN"),0),9,LEN(INDIRECT(ADDRESS(MATCH("[Round",detekce_pgn_tagu,0)+10,3,1,0,"Vkládání PGN"),0))-10))</f>
        <v/>
      </c>
      <c r="C10" s="25" t="str">
        <f aca="false">SUBSTITUTE(B10,"?","")</f>
        <v/>
      </c>
    </row>
    <row r="11" customFormat="false" ht="12.75" hidden="false" customHeight="false" outlineLevel="0" collapsed="false">
      <c r="A11" s="22" t="s">
        <v>29</v>
      </c>
      <c r="B11" s="25" t="str">
        <f aca="true">IF(ISERROR(INDIRECT(ADDRESS(MATCH("[Result",detekce_pgn_tagu,0)+10,3,1,0,"Vkládání PGN"),0)),"",MID(INDIRECT(ADDRESS(MATCH("[Result",detekce_pgn_tagu,0)+10,3,1,0,"Vkládání PGN"),0),10,LEN(INDIRECT(ADDRESS(MATCH("[Result",detekce_pgn_tagu,0)+10,3,1,0,"Vkládání PGN"),0))-11))</f>
        <v/>
      </c>
    </row>
    <row r="12" customFormat="false" ht="12.75" hidden="false" customHeight="false" outlineLevel="0" collapsed="false">
      <c r="A12" s="22" t="s">
        <v>30</v>
      </c>
      <c r="B12" s="24" t="str">
        <f aca="true">IF(ISERROR(INDIRECT(ADDRESS(MATCH("[EventDate",detekce_pgn_tagu,0)+10,3,1,0,"Vkládání PGN"),0)),"",MID(INDIRECT(ADDRESS(MATCH("[EventDate",detekce_pgn_tagu,0)+10,3,1,0,"Vkládání PGN"),0),13,LEN(INDIRECT(ADDRESS(MATCH("[EventDate",detekce_pgn_tagu,0)+10,3,1,0,"Vkládání PGN"),0))-14))</f>
        <v/>
      </c>
      <c r="C12" s="25" t="str">
        <f aca="false">SUBSTITUTE(B12,".??","")</f>
        <v/>
      </c>
    </row>
    <row r="13" customFormat="false" ht="12.75" hidden="false" customHeight="false" outlineLevel="0" collapsed="false">
      <c r="B13" s="24"/>
      <c r="C13" s="24"/>
    </row>
    <row r="14" customFormat="false" ht="12.75" hidden="false" customHeight="false" outlineLevel="0" collapsed="false">
      <c r="B14" s="24"/>
      <c r="C14" s="24"/>
    </row>
    <row r="15" customFormat="false" ht="12.75" hidden="false" customHeight="false" outlineLevel="0" collapsed="false">
      <c r="A15" s="26" t="s">
        <v>31</v>
      </c>
      <c r="B15" s="26"/>
      <c r="C15" s="26"/>
      <c r="D15" s="26"/>
      <c r="E15" s="26"/>
    </row>
    <row r="16" customFormat="false" ht="12.75" hidden="false" customHeight="false" outlineLevel="0" collapsed="false">
      <c r="A16" s="27" t="str">
        <f aca="false">CONCATENATE(bily,bELO," - ",cerny,cELO," ",misto," ",datum," ",eco,"    ",vysledek)</f>
        <v>Bílý - Černý       </v>
      </c>
      <c r="B16" s="27"/>
      <c r="C16" s="27"/>
      <c r="D16" s="27"/>
      <c r="E16" s="27"/>
    </row>
    <row r="17" customFormat="false" ht="12.75" hidden="false" customHeight="false" outlineLevel="0" collapsed="false">
      <c r="A17" s="27" t="str">
        <f aca="false">CONCATENATE(" ",turnaj," ",datum_turnaje," ",kolo)</f>
        <v>   </v>
      </c>
      <c r="B17" s="27"/>
      <c r="C17" s="27"/>
      <c r="D17" s="27"/>
      <c r="E17" s="27"/>
    </row>
  </sheetData>
  <sheetProtection sheet="true" objects="true" scenarios="true"/>
  <mergeCells count="4">
    <mergeCell ref="A1:O1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</cols>
  <sheetData>
    <row r="1" customFormat="false" ht="12.75" hidden="false" customHeight="false" outlineLevel="0" collapsed="false"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</row>
    <row r="2" customFormat="false" ht="12.75" hidden="false" customHeight="false" outlineLevel="0" collapsed="false">
      <c r="A2" s="0" t="n">
        <f aca="false">ROW()-1</f>
        <v>1</v>
      </c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L2" s="28" t="s">
        <v>47</v>
      </c>
    </row>
    <row r="3" customFormat="false" ht="12.75" hidden="false" customHeight="false" outlineLevel="0" collapsed="false">
      <c r="A3" s="0" t="n">
        <f aca="false">ROW()-1</f>
        <v>2</v>
      </c>
      <c r="B3" s="0" t="s">
        <v>48</v>
      </c>
      <c r="C3" s="0" t="s">
        <v>40</v>
      </c>
      <c r="D3" s="0" t="s">
        <v>49</v>
      </c>
      <c r="E3" s="0" t="s">
        <v>50</v>
      </c>
      <c r="F3" s="0" t="s">
        <v>51</v>
      </c>
      <c r="G3" s="0" t="s">
        <v>52</v>
      </c>
      <c r="H3" s="0" t="s">
        <v>53</v>
      </c>
      <c r="I3" s="0" t="s">
        <v>54</v>
      </c>
      <c r="L3" s="28" t="s">
        <v>55</v>
      </c>
      <c r="O3" s="29" t="s">
        <v>56</v>
      </c>
    </row>
    <row r="4" customFormat="false" ht="12.75" hidden="false" customHeight="false" outlineLevel="0" collapsed="false">
      <c r="A4" s="0" t="n">
        <f aca="false">ROW()-1</f>
        <v>3</v>
      </c>
      <c r="B4" s="0" t="s">
        <v>57</v>
      </c>
      <c r="C4" s="0" t="s">
        <v>40</v>
      </c>
      <c r="D4" s="0" t="s">
        <v>49</v>
      </c>
      <c r="E4" s="0" t="s">
        <v>58</v>
      </c>
      <c r="F4" s="0" t="s">
        <v>59</v>
      </c>
      <c r="G4" s="0" t="s">
        <v>51</v>
      </c>
      <c r="H4" s="0" t="s">
        <v>60</v>
      </c>
      <c r="I4" s="0" t="s">
        <v>61</v>
      </c>
      <c r="O4" s="29" t="s">
        <v>62</v>
      </c>
    </row>
    <row r="5" customFormat="false" ht="12.75" hidden="false" customHeight="false" outlineLevel="0" collapsed="false">
      <c r="A5" s="0" t="n">
        <f aca="false">ROW()-1</f>
        <v>4</v>
      </c>
      <c r="B5" s="0" t="s">
        <v>63</v>
      </c>
      <c r="C5" s="0" t="s">
        <v>64</v>
      </c>
      <c r="D5" s="0" t="s">
        <v>65</v>
      </c>
      <c r="E5" s="0" t="s">
        <v>66</v>
      </c>
      <c r="F5" s="0" t="s">
        <v>67</v>
      </c>
      <c r="G5" s="0" t="s">
        <v>68</v>
      </c>
      <c r="H5" s="0" t="s">
        <v>69</v>
      </c>
      <c r="I5" s="0" t="s">
        <v>70</v>
      </c>
      <c r="L5" s="28" t="s">
        <v>71</v>
      </c>
    </row>
    <row r="6" customFormat="false" ht="12.75" hidden="false" customHeight="false" outlineLevel="0" collapsed="false">
      <c r="A6" s="0" t="n">
        <f aca="false">ROW()-1</f>
        <v>5</v>
      </c>
      <c r="B6" s="0" t="s">
        <v>72</v>
      </c>
      <c r="C6" s="0" t="s">
        <v>42</v>
      </c>
      <c r="D6" s="0" t="s">
        <v>49</v>
      </c>
      <c r="E6" s="0" t="s">
        <v>58</v>
      </c>
      <c r="F6" s="0" t="s">
        <v>73</v>
      </c>
      <c r="G6" s="0" t="s">
        <v>74</v>
      </c>
      <c r="H6" s="0" t="s">
        <v>75</v>
      </c>
      <c r="I6" s="0" t="s">
        <v>76</v>
      </c>
      <c r="O6" s="29" t="s">
        <v>77</v>
      </c>
    </row>
    <row r="7" customFormat="false" ht="12.75" hidden="false" customHeight="false" outlineLevel="0" collapsed="false">
      <c r="A7" s="0" t="n">
        <f aca="false">ROW()-1</f>
        <v>6</v>
      </c>
      <c r="B7" s="0" t="s">
        <v>78</v>
      </c>
      <c r="C7" s="0" t="s">
        <v>42</v>
      </c>
      <c r="D7" s="0" t="s">
        <v>49</v>
      </c>
      <c r="E7" s="0" t="s">
        <v>58</v>
      </c>
      <c r="F7" s="0" t="s">
        <v>79</v>
      </c>
      <c r="G7" s="0" t="s">
        <v>74</v>
      </c>
      <c r="H7" s="0" t="s">
        <v>80</v>
      </c>
      <c r="I7" s="0" t="s">
        <v>81</v>
      </c>
      <c r="O7" s="29" t="s">
        <v>82</v>
      </c>
    </row>
    <row r="8" customFormat="false" ht="12.75" hidden="false" customHeight="false" outlineLevel="0" collapsed="false">
      <c r="A8" s="0" t="n">
        <f aca="false">ROW()-1</f>
        <v>7</v>
      </c>
      <c r="B8" s="0" t="s">
        <v>83</v>
      </c>
      <c r="C8" s="0" t="s">
        <v>42</v>
      </c>
      <c r="D8" s="0" t="s">
        <v>49</v>
      </c>
      <c r="E8" s="0" t="s">
        <v>58</v>
      </c>
      <c r="F8" s="0" t="s">
        <v>73</v>
      </c>
      <c r="G8" s="0" t="s">
        <v>74</v>
      </c>
      <c r="H8" s="0" t="s">
        <v>84</v>
      </c>
      <c r="I8" s="0" t="s">
        <v>85</v>
      </c>
    </row>
    <row r="9" customFormat="false" ht="12.75" hidden="false" customHeight="false" outlineLevel="0" collapsed="false">
      <c r="A9" s="0" t="n">
        <f aca="false">ROW()-1</f>
        <v>8</v>
      </c>
      <c r="B9" s="0" t="s">
        <v>86</v>
      </c>
      <c r="C9" s="0" t="s">
        <v>40</v>
      </c>
      <c r="D9" s="0" t="s">
        <v>87</v>
      </c>
      <c r="E9" s="0" t="s">
        <v>88</v>
      </c>
      <c r="F9" s="0" t="s">
        <v>89</v>
      </c>
      <c r="G9" s="0" t="s">
        <v>51</v>
      </c>
      <c r="H9" s="30" t="s">
        <v>90</v>
      </c>
      <c r="I9" s="30" t="s">
        <v>91</v>
      </c>
    </row>
    <row r="10" customFormat="false" ht="12.75" hidden="false" customHeight="false" outlineLevel="0" collapsed="false">
      <c r="A10" s="0" t="n">
        <f aca="false">ROW()-1</f>
        <v>9</v>
      </c>
      <c r="B10" s="0" t="s">
        <v>92</v>
      </c>
      <c r="C10" s="0" t="s">
        <v>40</v>
      </c>
      <c r="D10" s="0" t="s">
        <v>50</v>
      </c>
      <c r="E10" s="0" t="s">
        <v>43</v>
      </c>
      <c r="F10" s="0" t="s">
        <v>79</v>
      </c>
      <c r="G10" s="0" t="s">
        <v>87</v>
      </c>
      <c r="H10" s="0" t="s">
        <v>93</v>
      </c>
      <c r="I10" s="0" t="s">
        <v>94</v>
      </c>
    </row>
    <row r="11" customFormat="false" ht="12.75" hidden="false" customHeight="false" outlineLevel="0" collapsed="false">
      <c r="A11" s="0" t="n">
        <f aca="false">ROW()-1</f>
        <v>10</v>
      </c>
      <c r="B11" s="0" t="s">
        <v>95</v>
      </c>
      <c r="C11" s="0" t="s">
        <v>96</v>
      </c>
      <c r="D11" s="0" t="s">
        <v>97</v>
      </c>
      <c r="E11" s="0" t="s">
        <v>98</v>
      </c>
      <c r="F11" s="0" t="s">
        <v>99</v>
      </c>
      <c r="G11" s="0" t="s">
        <v>100</v>
      </c>
      <c r="H11" s="0" t="s">
        <v>53</v>
      </c>
      <c r="I11" s="0" t="s">
        <v>54</v>
      </c>
    </row>
  </sheetData>
  <sheetProtection sheet="true" objects="true" scenarios="true"/>
  <protectedRanges>
    <protectedRange name="Oblast1" sqref="A2:I11"/>
  </protectedRanges>
  <hyperlinks>
    <hyperlink ref="L2" r:id="rId2" display="Algebraic chess notation - Wikipedia, the free encyclopedia"/>
    <hyperlink ref="L3" display="Převodník Unicode"/>
    <hyperlink ref="L5" r:id="rId3" display="http://en.wikipedia.org/wiki/Chess_symbols_in_Unico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9:50:41Z</dcterms:created>
  <dc:creator>hase</dc:creator>
  <dc:description/>
  <dc:language>en-US</dc:language>
  <cp:lastModifiedBy>Rubinus</cp:lastModifiedBy>
  <dcterms:modified xsi:type="dcterms:W3CDTF">2011-06-25T14:54:53Z</dcterms:modified>
  <cp:revision>0</cp:revision>
  <dc:subject/>
  <dc:title/>
</cp:coreProperties>
</file>