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diciogram" sheetId="1" state="visible" r:id="rId2"/>
    <sheet name="Fáze_cyklů" sheetId="2" state="hidden" r:id="rId3"/>
    <sheet name="Graf" sheetId="3" state="visible" r:id="rId4"/>
  </sheets>
  <definedNames>
    <definedName function="false" hidden="false" name="chybový_stav1" vbProcedure="false">Kondiciogram!$A$7</definedName>
    <definedName function="false" hidden="false" name="chybový_stav2" vbProcedure="false">Kondiciogram!$J$7</definedName>
    <definedName function="false" hidden="false" name="Duchovní_cyklus" vbProcedure="false">Fáze_cyklů!$B$28:$D$80</definedName>
    <definedName function="false" hidden="false" name="Emociální_cyklus" vbProcedure="false">Fáze_cyklů!$E$3:$G$30</definedName>
    <definedName function="false" hidden="false" name="Estetický_cyklus" vbProcedure="false">Fáze_cyklů!$E$33:$G$75</definedName>
    <definedName function="false" hidden="false" name="Fyzický_cyklus" vbProcedure="false">Fáze_cyklů!$B$3:$D$25</definedName>
    <definedName function="false" hidden="false" name="Intelektuální_cyklus" vbProcedure="false">Fáze_cyklů!$H$3:$J$35</definedName>
    <definedName function="false" hidden="false" name="Intuitivní_cyklus" vbProcedure="false">Fáze_cyklů!$H$38:$J$75</definedName>
    <definedName function="false" hidden="false" name="Měsíce_roku" vbProcedure="false">Fáze_cyklů!$L$3:$M$14</definedName>
    <definedName function="false" hidden="false" name="Měsíce_roku2" vbProcedure="false">Fáze_cyklů!$M$3:$N$14</definedName>
    <definedName function="false" hidden="false" name="narození" vbProcedure="false">Kondiciogram!$A$6</definedName>
    <definedName function="false" hidden="false" name="zadání" vbProcedure="false">Kondiciogram!$B$2</definedName>
    <definedName function="false" hidden="false" name="zadání2" vbProcedure="false">Kondiciogram!$K$2</definedName>
    <definedName function="false" hidden="false" name="zobrazit_měsíc" vbProcedure="false">Kondiciogram!$J$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ení-li datum zadáno, horoskop se vytvoří pro datum narození 17.11.1989</t>
        </r>
      </text>
      <mc:AlternateContent>
        <mc:Choice Requires="v2">
          <commentPr autoFill="true" autoScale="false" colHidden="false" locked="false" rowHidden="false" textHAlign="justify" textVAlign="top">
            <anchor moveWithCells="false" sizeWithCells="false">
              <xdr:from>
                <xdr:col>1</xdr:col>
                <xdr:colOff>65</xdr:colOff>
                <xdr:row>2</xdr:row>
                <xdr:rowOff>11</xdr:rowOff>
              </xdr:from>
              <xdr:to>
                <xdr:col>9</xdr:col>
                <xdr:colOff>23</xdr:colOff>
                <xdr:row>4</xdr:row>
                <xdr:rowOff>3</xdr:rowOff>
              </xdr:to>
            </anchor>
          </commentPr>
        </mc:Choice>
        <mc:Fallback/>
      </mc:AlternateContent>
    </comment>
    <comment ref="C3" authorId="0">
      <text>
        <r>
          <rPr>
            <b val="true"/>
            <sz val="8"/>
            <color rgb="FF000000"/>
            <rFont val="Tahoma"/>
            <family val="0"/>
            <charset val="238"/>
          </rPr>
          <t xml:space="preserve">Fyzický cyklus - 23 dní</t>
        </r>
      </text>
      <mc:AlternateContent>
        <mc:Choice Requires="v2">
          <commentPr autoFill="true" autoScale="false" colHidden="false" locked="false" rowHidden="false" textHAlign="justify" textVAlign="top">
            <anchor moveWithCells="false" sizeWithCells="false">
              <xdr:from>
                <xdr:col>2</xdr:col>
                <xdr:colOff>23</xdr:colOff>
                <xdr:row>1</xdr:row>
                <xdr:rowOff>8</xdr:rowOff>
              </xdr:from>
              <xdr:to>
                <xdr:col>6</xdr:col>
                <xdr:colOff>32</xdr:colOff>
                <xdr:row>2</xdr:row>
                <xdr:rowOff>4</xdr:rowOff>
              </xdr:to>
            </anchor>
          </commentPr>
        </mc:Choice>
        <mc:Fallback/>
      </mc:AlternateContent>
    </comment>
    <comment ref="C38" authorId="0">
      <text>
        <r>
          <rPr>
            <b val="true"/>
            <sz val="8"/>
            <color rgb="FF000000"/>
            <rFont val="Tahoma"/>
            <family val="0"/>
            <charset val="238"/>
          </rPr>
          <t xml:space="preserve">Fyzický cyklus - 23 dní</t>
        </r>
      </text>
      <mc:AlternateContent>
        <mc:Choice Requires="v2">
          <commentPr autoFill="true" autoScale="false" colHidden="false" locked="false" rowHidden="false" textHAlign="justify" textVAlign="top">
            <anchor moveWithCells="false" sizeWithCells="false">
              <xdr:from>
                <xdr:col>3</xdr:col>
                <xdr:colOff>16</xdr:colOff>
                <xdr:row>36</xdr:row>
                <xdr:rowOff>10</xdr:rowOff>
              </xdr:from>
              <xdr:to>
                <xdr:col>7</xdr:col>
                <xdr:colOff>24</xdr:colOff>
                <xdr:row>37</xdr:row>
                <xdr:rowOff>7</xdr:rowOff>
              </xdr:to>
            </anchor>
          </commentPr>
        </mc:Choice>
        <mc:Fallback/>
      </mc:AlternateContent>
    </comment>
    <comment ref="D3" authorId="0">
      <text>
        <r>
          <rPr>
            <b val="true"/>
            <sz val="8"/>
            <color rgb="FF000000"/>
            <rFont val="Tahoma"/>
            <family val="0"/>
            <charset val="238"/>
          </rPr>
          <t xml:space="preserve">Emociální cyklus - 28 dní</t>
        </r>
      </text>
      <mc:AlternateContent>
        <mc:Choice Requires="v2">
          <commentPr autoFill="true" autoScale="false" colHidden="false" locked="false" rowHidden="false" textHAlign="justify" textVAlign="top">
            <anchor moveWithCells="false" sizeWithCells="false">
              <xdr:from>
                <xdr:col>4</xdr:col>
                <xdr:colOff>14</xdr:colOff>
                <xdr:row>1</xdr:row>
                <xdr:rowOff>10</xdr:rowOff>
              </xdr:from>
              <xdr:to>
                <xdr:col>9</xdr:col>
                <xdr:colOff>9</xdr:colOff>
                <xdr:row>2</xdr:row>
                <xdr:rowOff>4</xdr:rowOff>
              </xdr:to>
            </anchor>
          </commentPr>
        </mc:Choice>
        <mc:Fallback/>
      </mc:AlternateContent>
    </comment>
    <comment ref="D38" authorId="0">
      <text>
        <r>
          <rPr>
            <b val="true"/>
            <sz val="8"/>
            <color rgb="FF000000"/>
            <rFont val="Tahoma"/>
            <family val="0"/>
            <charset val="238"/>
          </rPr>
          <t xml:space="preserve">Emociální cyklus - 28 dní</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9</xdr:col>
                <xdr:colOff>11</xdr:colOff>
                <xdr:row>37</xdr:row>
                <xdr:rowOff>5</xdr:rowOff>
              </xdr:to>
            </anchor>
          </commentPr>
        </mc:Choice>
        <mc:Fallback/>
      </mc:AlternateContent>
    </comment>
    <comment ref="E3" authorId="0">
      <text>
        <r>
          <rPr>
            <b val="true"/>
            <sz val="8"/>
            <color rgb="FF000000"/>
            <rFont val="Tahoma"/>
            <family val="0"/>
            <charset val="238"/>
          </rPr>
          <t xml:space="preserve">Intelektuální cyklus - 33 dní</t>
        </r>
      </text>
      <mc:AlternateContent>
        <mc:Choice Requires="v2">
          <commentPr autoFill="true" autoScale="false" colHidden="false" locked="false" rowHidden="false" textHAlign="justify" textVAlign="top">
            <anchor moveWithCells="false" sizeWithCells="false">
              <xdr:from>
                <xdr:col>4</xdr:col>
                <xdr:colOff>23</xdr:colOff>
                <xdr:row>1</xdr:row>
                <xdr:rowOff>8</xdr:rowOff>
              </xdr:from>
              <xdr:to>
                <xdr:col>9</xdr:col>
                <xdr:colOff>37</xdr:colOff>
                <xdr:row>2</xdr:row>
                <xdr:rowOff>5</xdr:rowOff>
              </xdr:to>
            </anchor>
          </commentPr>
        </mc:Choice>
        <mc:Fallback/>
      </mc:AlternateContent>
    </comment>
    <comment ref="E38" authorId="0">
      <text>
        <r>
          <rPr>
            <b val="true"/>
            <sz val="8"/>
            <color rgb="FF000000"/>
            <rFont val="Tahoma"/>
            <family val="0"/>
            <charset val="238"/>
          </rPr>
          <t xml:space="preserve">Intelektuální cyklus - 33 dní</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9</xdr:col>
                <xdr:colOff>64</xdr:colOff>
                <xdr:row>37</xdr:row>
                <xdr:rowOff>8</xdr:rowOff>
              </xdr:to>
            </anchor>
          </commentPr>
        </mc:Choice>
        <mc:Fallback/>
      </mc:AlternateContent>
    </comment>
    <comment ref="F3" authorId="0">
      <text>
        <r>
          <rPr>
            <b val="true"/>
            <sz val="8"/>
            <color rgb="FF000000"/>
            <rFont val="Tahoma"/>
            <family val="0"/>
            <charset val="238"/>
          </rPr>
          <t xml:space="preserve">Duchovní cyklus - 53 dní</t>
        </r>
      </text>
      <mc:AlternateContent>
        <mc:Choice Requires="v2">
          <commentPr autoFill="true" autoScale="false" colHidden="false" locked="false" rowHidden="false" textHAlign="justify" textVAlign="top">
            <anchor moveWithCells="false" sizeWithCells="false">
              <xdr:from>
                <xdr:col>6</xdr:col>
                <xdr:colOff>0</xdr:colOff>
                <xdr:row>1</xdr:row>
                <xdr:rowOff>9</xdr:rowOff>
              </xdr:from>
              <xdr:to>
                <xdr:col>9</xdr:col>
                <xdr:colOff>62</xdr:colOff>
                <xdr:row>2</xdr:row>
                <xdr:rowOff>5</xdr:rowOff>
              </xdr:to>
            </anchor>
          </commentPr>
        </mc:Choice>
        <mc:Fallback/>
      </mc:AlternateContent>
    </comment>
    <comment ref="F38" authorId="0">
      <text>
        <r>
          <rPr>
            <b val="true"/>
            <sz val="8"/>
            <color rgb="FF000000"/>
            <rFont val="Tahoma"/>
            <family val="0"/>
            <charset val="238"/>
          </rPr>
          <t xml:space="preserve">Duchovní cyklus - 53 dní</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9</xdr:col>
                <xdr:colOff>78</xdr:colOff>
                <xdr:row>37</xdr:row>
                <xdr:rowOff>7</xdr:rowOff>
              </xdr:to>
            </anchor>
          </commentPr>
        </mc:Choice>
        <mc:Fallback/>
      </mc:AlternateContent>
    </comment>
    <comment ref="G3" authorId="0">
      <text>
        <r>
          <rPr>
            <b val="true"/>
            <sz val="8"/>
            <color rgb="FF000000"/>
            <rFont val="Tahoma"/>
            <family val="0"/>
            <charset val="238"/>
          </rPr>
          <t xml:space="preserve">Estetický cyklus - 43 dní</t>
        </r>
      </text>
      <mc:AlternateContent>
        <mc:Choice Requires="v2">
          <commentPr autoFill="true" autoScale="false" colHidden="false" locked="false" rowHidden="false" textHAlign="justify" textVAlign="top">
            <anchor moveWithCells="false" sizeWithCells="false">
              <xdr:from>
                <xdr:col>6</xdr:col>
                <xdr:colOff>23</xdr:colOff>
                <xdr:row>1</xdr:row>
                <xdr:rowOff>7</xdr:rowOff>
              </xdr:from>
              <xdr:to>
                <xdr:col>9</xdr:col>
                <xdr:colOff>91</xdr:colOff>
                <xdr:row>2</xdr:row>
                <xdr:rowOff>3</xdr:rowOff>
              </xdr:to>
            </anchor>
          </commentPr>
        </mc:Choice>
        <mc:Fallback/>
      </mc:AlternateContent>
    </comment>
    <comment ref="G38" authorId="0">
      <text>
        <r>
          <rPr>
            <b val="true"/>
            <sz val="8"/>
            <color rgb="FF000000"/>
            <rFont val="Tahoma"/>
            <family val="0"/>
            <charset val="238"/>
          </rPr>
          <t xml:space="preserve">Estetický cyklus - 43 dní</t>
        </r>
      </text>
      <mc:AlternateContent>
        <mc:Choice Requires="v2">
          <commentPr autoFill="true" autoScale="false" colHidden="false" locked="false" rowHidden="false" textHAlign="justify" textVAlign="top">
            <anchor moveWithCells="false" sizeWithCells="false">
              <xdr:from>
                <xdr:col>7</xdr:col>
                <xdr:colOff>16</xdr:colOff>
                <xdr:row>36</xdr:row>
                <xdr:rowOff>10</xdr:rowOff>
              </xdr:from>
              <xdr:to>
                <xdr:col>9</xdr:col>
                <xdr:colOff>117</xdr:colOff>
                <xdr:row>37</xdr:row>
                <xdr:rowOff>7</xdr:rowOff>
              </xdr:to>
            </anchor>
          </commentPr>
        </mc:Choice>
        <mc:Fallback/>
      </mc:AlternateContent>
    </comment>
    <comment ref="H3" authorId="0">
      <text>
        <r>
          <rPr>
            <b val="true"/>
            <sz val="8"/>
            <color rgb="FF000000"/>
            <rFont val="Tahoma"/>
            <family val="0"/>
            <charset val="238"/>
          </rPr>
          <t xml:space="preserve">Intuitivní cyklus - 38 dní</t>
        </r>
      </text>
      <mc:AlternateContent>
        <mc:Choice Requires="v2">
          <commentPr autoFill="true" autoScale="false" colHidden="false" locked="false" rowHidden="false" textHAlign="justify" textVAlign="top">
            <anchor moveWithCells="false" sizeWithCells="false">
              <xdr:from>
                <xdr:col>7</xdr:col>
                <xdr:colOff>23</xdr:colOff>
                <xdr:row>1</xdr:row>
                <xdr:rowOff>8</xdr:rowOff>
              </xdr:from>
              <xdr:to>
                <xdr:col>9</xdr:col>
                <xdr:colOff>125</xdr:colOff>
                <xdr:row>2</xdr:row>
                <xdr:rowOff>3</xdr:rowOff>
              </xdr:to>
            </anchor>
          </commentPr>
        </mc:Choice>
        <mc:Fallback/>
      </mc:AlternateContent>
    </comment>
    <comment ref="H38" authorId="0">
      <text>
        <r>
          <rPr>
            <b val="true"/>
            <sz val="8"/>
            <color rgb="FF000000"/>
            <rFont val="Tahoma"/>
            <family val="0"/>
            <charset val="238"/>
          </rPr>
          <t xml:space="preserve">Intuitivní cyklus - 38 dní</t>
        </r>
      </text>
      <mc:AlternateContent>
        <mc:Choice Requires="v2">
          <commentPr autoFill="true" autoScale="false" colHidden="false" locked="false" rowHidden="false" textHAlign="justify" textVAlign="top">
            <anchor moveWithCells="false" sizeWithCells="false">
              <xdr:from>
                <xdr:col>8</xdr:col>
                <xdr:colOff>16</xdr:colOff>
                <xdr:row>36</xdr:row>
                <xdr:rowOff>10</xdr:rowOff>
              </xdr:from>
              <xdr:to>
                <xdr:col>9</xdr:col>
                <xdr:colOff>151</xdr:colOff>
                <xdr:row>37</xdr:row>
                <xdr:rowOff>6</xdr:rowOff>
              </xdr:to>
            </anchor>
          </commentPr>
        </mc:Choice>
        <mc:Fallback/>
      </mc:AlternateContent>
    </comment>
    <comment ref="J6" authorId="0">
      <text>
        <r>
          <rPr>
            <b val="true"/>
            <sz val="8"/>
            <color rgb="FF000000"/>
            <rFont val="Tahoma"/>
            <family val="0"/>
            <charset val="238"/>
          </rPr>
          <t xml:space="preserve">Není-li datum zadáno, horoskop se vytvoří pro aktuální měsíc dle data v počítači</t>
        </r>
      </text>
      <mc:AlternateContent>
        <mc:Choice Requires="v2">
          <commentPr autoFill="true" autoScale="false" colHidden="false" locked="false" rowHidden="false" textHAlign="justify" textVAlign="top">
            <anchor moveWithCells="false" sizeWithCells="false">
              <xdr:from>
                <xdr:col>9</xdr:col>
                <xdr:colOff>162</xdr:colOff>
                <xdr:row>4</xdr:row>
                <xdr:rowOff>6</xdr:rowOff>
              </xdr:from>
              <xdr:to>
                <xdr:col>16</xdr:col>
                <xdr:colOff>8</xdr:colOff>
                <xdr:row>6</xdr:row>
                <xdr:rowOff>1</xdr:rowOff>
              </xdr:to>
            </anchor>
          </commentPr>
        </mc:Choice>
        <mc:Fallback/>
      </mc:AlternateContent>
    </comment>
    <comment ref="L3" authorId="0">
      <text>
        <r>
          <rPr>
            <b val="true"/>
            <sz val="8"/>
            <color rgb="FF000000"/>
            <rFont val="Tahoma"/>
            <family val="0"/>
            <charset val="238"/>
          </rPr>
          <t xml:space="preserve">Fyzický cyklus - 23 dní</t>
        </r>
      </text>
      <mc:AlternateContent>
        <mc:Choice Requires="v2">
          <commentPr autoFill="true" autoScale="false" colHidden="false" locked="false" rowHidden="false" textHAlign="justify" textVAlign="top">
            <anchor moveWithCells="false" sizeWithCells="false">
              <xdr:from>
                <xdr:col>11</xdr:col>
                <xdr:colOff>11</xdr:colOff>
                <xdr:row>1</xdr:row>
                <xdr:rowOff>8</xdr:rowOff>
              </xdr:from>
              <xdr:to>
                <xdr:col>15</xdr:col>
                <xdr:colOff>19</xdr:colOff>
                <xdr:row>2</xdr:row>
                <xdr:rowOff>4</xdr:rowOff>
              </xdr:to>
            </anchor>
          </commentPr>
        </mc:Choice>
        <mc:Fallback/>
      </mc:AlternateContent>
    </comment>
    <comment ref="M3" authorId="0">
      <text>
        <r>
          <rPr>
            <b val="true"/>
            <sz val="8"/>
            <color rgb="FF000000"/>
            <rFont val="Tahoma"/>
            <family val="0"/>
            <charset val="238"/>
          </rPr>
          <t xml:space="preserve">Emociální cyklus - 28 dní</t>
        </r>
      </text>
      <mc:AlternateContent>
        <mc:Choice Requires="v2">
          <commentPr autoFill="true" autoScale="false" colHidden="false" locked="false" rowHidden="false" textHAlign="justify" textVAlign="top">
            <anchor moveWithCells="false" sizeWithCells="false">
              <xdr:from>
                <xdr:col>12</xdr:col>
                <xdr:colOff>11</xdr:colOff>
                <xdr:row>1</xdr:row>
                <xdr:rowOff>8</xdr:rowOff>
              </xdr:from>
              <xdr:to>
                <xdr:col>16</xdr:col>
                <xdr:colOff>27</xdr:colOff>
                <xdr:row>2</xdr:row>
                <xdr:rowOff>2</xdr:rowOff>
              </xdr:to>
            </anchor>
          </commentPr>
        </mc:Choice>
        <mc:Fallback/>
      </mc:AlternateContent>
    </comment>
    <comment ref="N3" authorId="0">
      <text>
        <r>
          <rPr>
            <b val="true"/>
            <sz val="8"/>
            <color rgb="FF000000"/>
            <rFont val="Tahoma"/>
            <family val="0"/>
            <charset val="238"/>
          </rPr>
          <t xml:space="preserve">Intelektuální cyklus - 33 dní</t>
        </r>
      </text>
      <mc:AlternateContent>
        <mc:Choice Requires="v2">
          <commentPr autoFill="true" autoScale="false" colHidden="false" locked="false" rowHidden="false" textHAlign="justify" textVAlign="top">
            <anchor moveWithCells="false" sizeWithCells="false">
              <xdr:from>
                <xdr:col>13</xdr:col>
                <xdr:colOff>11</xdr:colOff>
                <xdr:row>1</xdr:row>
                <xdr:rowOff>8</xdr:rowOff>
              </xdr:from>
              <xdr:to>
                <xdr:col>18</xdr:col>
                <xdr:colOff>24</xdr:colOff>
                <xdr:row>2</xdr:row>
                <xdr:rowOff>5</xdr:rowOff>
              </xdr:to>
            </anchor>
          </commentPr>
        </mc:Choice>
        <mc:Fallback/>
      </mc:AlternateContent>
    </comment>
    <comment ref="O3" authorId="0">
      <text>
        <r>
          <rPr>
            <b val="true"/>
            <sz val="8"/>
            <color rgb="FF000000"/>
            <rFont val="Tahoma"/>
            <family val="0"/>
            <charset val="238"/>
          </rPr>
          <t xml:space="preserve">Duchovní cyklus - 53 dní</t>
        </r>
      </text>
      <mc:AlternateContent>
        <mc:Choice Requires="v2">
          <commentPr autoFill="true" autoScale="false" colHidden="false" locked="false" rowHidden="false" textHAlign="justify" textVAlign="top">
            <anchor moveWithCells="false" sizeWithCells="false">
              <xdr:from>
                <xdr:col>14</xdr:col>
                <xdr:colOff>11</xdr:colOff>
                <xdr:row>1</xdr:row>
                <xdr:rowOff>8</xdr:rowOff>
              </xdr:from>
              <xdr:to>
                <xdr:col>18</xdr:col>
                <xdr:colOff>39</xdr:colOff>
                <xdr:row>2</xdr:row>
                <xdr:rowOff>4</xdr:rowOff>
              </xdr:to>
            </anchor>
          </commentPr>
        </mc:Choice>
        <mc:Fallback/>
      </mc:AlternateContent>
    </comment>
    <comment ref="P3" authorId="0">
      <text>
        <r>
          <rPr>
            <b val="true"/>
            <sz val="8"/>
            <color rgb="FF000000"/>
            <rFont val="Tahoma"/>
            <family val="0"/>
            <charset val="238"/>
          </rPr>
          <t xml:space="preserve">Estetický cyklus - 43 dní</t>
        </r>
      </text>
      <mc:AlternateContent>
        <mc:Choice Requires="v2">
          <commentPr autoFill="true" autoScale="false" colHidden="false" locked="false" rowHidden="false" textHAlign="justify" textVAlign="top">
            <anchor moveWithCells="false" sizeWithCells="false">
              <xdr:from>
                <xdr:col>15</xdr:col>
                <xdr:colOff>11</xdr:colOff>
                <xdr:row>1</xdr:row>
                <xdr:rowOff>8</xdr:rowOff>
              </xdr:from>
              <xdr:to>
                <xdr:col>255</xdr:col>
                <xdr:colOff>11</xdr:colOff>
                <xdr:row>2</xdr:row>
                <xdr:rowOff>4</xdr:rowOff>
              </xdr:to>
            </anchor>
          </commentPr>
        </mc:Choice>
        <mc:Fallback/>
      </mc:AlternateContent>
    </comment>
    <comment ref="Q3" authorId="0">
      <text>
        <r>
          <rPr>
            <b val="true"/>
            <sz val="8"/>
            <color rgb="FF000000"/>
            <rFont val="Tahoma"/>
            <family val="0"/>
            <charset val="238"/>
          </rPr>
          <t xml:space="preserve">Intuitivní cyklus - 38 dní</t>
        </r>
      </text>
      <mc:AlternateContent>
        <mc:Choice Requires="v2">
          <commentPr autoFill="true" autoScale="false" colHidden="false" locked="false" rowHidden="false" textHAlign="justify" textVAlign="top">
            <anchor moveWithCells="false" sizeWithCells="false">
              <xdr:from>
                <xdr:col>16</xdr:col>
                <xdr:colOff>11</xdr:colOff>
                <xdr:row>1</xdr:row>
                <xdr:rowOff>8</xdr:rowOff>
              </xdr:from>
              <xdr:to>
                <xdr:col>255</xdr:col>
                <xdr:colOff>44</xdr:colOff>
                <xdr:row>2</xdr:row>
                <xdr:rowOff>3</xdr:rowOff>
              </xdr:to>
            </anchor>
          </commentPr>
        </mc:Choice>
        <mc:Fallback/>
      </mc:AlternateContent>
    </comment>
  </commentList>
</comments>
</file>

<file path=xl/sharedStrings.xml><?xml version="1.0" encoding="utf-8"?>
<sst xmlns="http://schemas.openxmlformats.org/spreadsheetml/2006/main" count="307" uniqueCount="74">
  <si>
    <t xml:space="preserve">Zadej datum narození: -&gt;</t>
  </si>
  <si>
    <t xml:space="preserve">hlavní</t>
  </si>
  <si>
    <t xml:space="preserve">vedlejší</t>
  </si>
  <si>
    <t xml:space="preserve">Jaký měsíc a rok zobrazit:</t>
  </si>
  <si>
    <t xml:space="preserve">(ddmmrrrr)</t>
  </si>
  <si>
    <t xml:space="preserve">F</t>
  </si>
  <si>
    <t xml:space="preserve">E</t>
  </si>
  <si>
    <t xml:space="preserve">I</t>
  </si>
  <si>
    <t xml:space="preserve">D</t>
  </si>
  <si>
    <t xml:space="preserve">(mmrrrr)</t>
  </si>
  <si>
    <t xml:space="preserve">Zobrazuji -&gt;</t>
  </si>
  <si>
    <t xml:space="preserve">Ukradeno z www.marie.cz</t>
  </si>
  <si>
    <t xml:space="preserve">Biorytmus - biorytmy</t>
  </si>
  <si>
    <t xml:space="preserve">  Biorytmus je pravidelné střídání fyzických a duševních stavů člověka. Od narození se v lidském životě opakuje řada událostí a stavů v závislosti na mnoha různých vlivech. Tak, jako se v pravidelném rytmu střídá den a noc v závislosti na otáčení země kolem své osy, střídají se roční období, lze také popsat řadu cyklicky se opakujících stavů nejen ve vesmíru, ale i v lidském životě. Je to např. rytmus dýchání, tlukot srdce nebo 28 denní menstruační cyklus. Od okamžiku zrození až do smrti biorytmy ovlivňují jednotlivé buňky v našem těle i mozkovou aktivitu. Biorytmy více či méně ovlivňují lidskou existenci po celý život.</t>
  </si>
  <si>
    <t xml:space="preserve">Biorytmy – historie</t>
  </si>
  <si>
    <t xml:space="preserve">  Od pradávna proto lidé zkoumali opakující se stavy a zákonitosti života, aby mohli předpovídat svoji duševní i fyzickou kondici, schopnosti, předpoklady a tím i šťastné a naopak kritické dny. Studiem a zkoumáním zákonitostí biorytmů se zabývali vědci, lékaři i učitelé. Praktickým pozorováním, dlouhodobým výzkumem, měřením, porovnáváním, analyzováním snů, schopností, aktivit a dalšími postupy nezávisle na sobě dospěli k poznání, že lidský život ovlivňují 3 základní biorytmy.</t>
  </si>
  <si>
    <t xml:space="preserve">Primární biorytmické cykly</t>
  </si>
  <si>
    <t xml:space="preserve">  23 denní fyzický cyklus, 28 denní emocionální cyklus a 33 denní intelektuální cyklus. Každý z těchto cyklů osciluje po sinusoidě mezi kladnou a zápornou hodnotou. Kritické dny jsou dny, ve kterých křivka protíná nulovou linii. Ženy více ovlivňuje emocionální biorytmus, muži jsou ovlivňování spíše fyzickým biorytmem.</t>
  </si>
  <si>
    <t xml:space="preserve">Co ovlivňují biorytmy</t>
  </si>
  <si>
    <t xml:space="preserve">  Fyzický cyklus (trvá 23 dnů) ovlivňuje tělesnou kondici, sílu a výdrž</t>
  </si>
  <si>
    <t xml:space="preserve">  Emocionální cyklus (trvá 28 dnů) ovlivňuje náladu, pocity, vnímání a tvořivost</t>
  </si>
  <si>
    <t xml:space="preserve">  Intelektuální cyklus (trvá 33 dnů) ovlivňuje myšlení, učení, paměť, komunikativnost, logické a analytické schopnosti</t>
  </si>
  <si>
    <t xml:space="preserve">Kondiciogram</t>
  </si>
  <si>
    <t xml:space="preserve">  Kondiciogram je matematicky zpracovaný přehled biorytmů tzv. šťastných a kritických dnů. Ve zjednodušené podobě bývá pro každý den označena kladná hodnota biorytmu znaménkem +, záporná hodnota biorytmu znaménkem -, polokritický den písmenem ! a kritický den !!.</t>
  </si>
  <si>
    <t xml:space="preserve">Grafické zobrazení biorytmů – biorytmický graf</t>
  </si>
  <si>
    <t xml:space="preserve">  Biorytmický graf je sinusoida zobrazující úroveň biorytmů v jednotlivých dnech. Osobní biorytmus je spočítán a zobrazen na základě zadání data narození. Na vodorovné ose X je zobrazeno časové období, svislá osa Y udává hodnotu v procentech od -100% do +100%. V kritických dnech prochází křivka nulovou hodnotou. Jako nejvíce kritické dny jsou udávány dny, kdy prochází klesající křivka nulou z kladné hodnoty do záporné. V polokritických dnech nulou prochází stoupající křivka.</t>
  </si>
  <si>
    <t xml:space="preserve">Jáchyme, hoď ho do stroje – Kondiciogram</t>
  </si>
  <si>
    <t xml:space="preserve">  V české komedii z roku 1974 věří nesmělý František Koudelka (Luděk Sobota), že bude mít v životě úspěch, bude-li se řídit kondiciogramem. Kondiciogram sestavený právě na základě uznávaných zákonitostí lidských biorytmů s přehledem šťastných a kritických dnů byl ve filmu sestaven výpočetním strojem a opravdu funguje! Nakonec se ve filmu Jáchyme hoď ho do stroje ukáže, že Františkův kondiciogram byl špatný, neboť byl omylem vyhotoven pro jinou osobu. Přesto i díky němu dokázal František najít svoje štěstí. Zde si můžete nechat sestavit podobný kondiciogram, jako ve filmu Jáchyme hoď ho do stroje.</t>
  </si>
  <si>
    <t xml:space="preserve">http://kondice.na-webu.cz/</t>
  </si>
  <si>
    <t xml:space="preserve">Jak ovlivňují biorytmy a kondiciogramy život</t>
  </si>
  <si>
    <t xml:space="preserve">  Teorie biorytmů má mnohé zastánce, ale také odpůrce. Marie.cz doporučuje přistupovat k teorii biorytmů a kondiciogramů především jako ke zdrojům pozitivní motivace a zábavy. Uvědomte si, že i kritické dny lze prožít pozitivně právě proto, že na ně budete připraveni.</t>
  </si>
  <si>
    <t xml:space="preserve">Jak proměnit kritické dny ve šťastné dny</t>
  </si>
  <si>
    <t xml:space="preserve">  Když se vám nedaří, když máte pocit, že všechny okolnosti stojí proti vám, uvědomte si, že síla vůle a pozitivní myšlení mohou hodně změnit. A že nestačí jen snít, ale je třeba především skutečně konat. Ať máte dle kondiciogramu šťastný nebo kritický den, pak ani v takové dny se nic neděje bez přičinění. Život a štěstí máte především ve svých rukou.</t>
  </si>
  <si>
    <t xml:space="preserve">Záporné dny fyzického biorytmu</t>
  </si>
  <si>
    <t xml:space="preserve">  V záporném období fyzického cyklu je třeba věnovat více pozornosti správné výživě, odpočinku a zdravému životnímu stylu.</t>
  </si>
  <si>
    <t xml:space="preserve">Příklad ze života:</t>
  </si>
  <si>
    <t xml:space="preserve">  Petr měl běžet maratonský závod. V den závodu měl dle kondiciogramu kritický den fyzického cyklu. Proto očekával, že závod bude těžké vyhrát. Z tohoto důvodu věnoval přípravě a tréninku před závodem více času, než jindy. Při samotném běhu se snažil neplýtvat energií hned po startu a nakonec maraton vyhrál. Nevzdal to předem, ale lépe se připravil.</t>
  </si>
  <si>
    <t xml:space="preserve">Záporné dny emocionálního biorytmu</t>
  </si>
  <si>
    <t xml:space="preserve">  V záporném období emocionálního cyklu nejednejte ukvapeně, buďte rozvážnější, chápavější a tolerantnější k sobě i druhým.</t>
  </si>
  <si>
    <t xml:space="preserve">  Jana měla první rande s Lukášem, se kterým si už dlouho psala na seznamce Štěstí.cz. Domluvili si první schůzku v jedné restauraci. Měl sedět sám u stolu a poznávacím znamením měla být kytice růží na stole. V den schůzky Jana zjistila, že má dle kondiciogramu kritický den. Bylo však již pozdě rande zrušit. Když vešla do restaurace, seděl u stolu s kyticí růží úplně jiný muž, než jakého znala z fotografie na Štěstí.cz. Málem se zhroutila. Dříve, než si jí muž všiml, otočila se ve dveřích a rychle odešla. Byla rozhodnuta okamžitě po příjezdu domů smazat svůj profil na seznamce a už se mu nikdy neozvat. Bylo ji smutno a cítila se zrazená a podvedená. Když seděla v autě na parkovišti, uvědomila si, že má kritický den emocionálního cyklu. Vzpomněla si na moji radu v takových dnech nejednat ukvapeně. Upravila se a nakonec znovu vešla do restaurace. Když se rozhlédla, všimla si, že v pravé části restaurace sedí u jiného stolu s kyticí růží ještě jeden muž. Byl to Lukáš. Přesně ten, jehož fotku znala. Jana i Lukáš spolu již několik let šťastně žijí a mají malou holčičku. Přitom tehdy stačilo málo a všechno bylo úplně jinak. Kondiciogram z té doby má Jana dodnes uložený v rodinném albu.</t>
  </si>
  <si>
    <t xml:space="preserve">Záporné dny intelektuálního biorytmu</t>
  </si>
  <si>
    <t xml:space="preserve">  V záporném období intelektuálního cyklu je lepší řadu věcí 2x promyslet, více trénovat a cvičit paměť a logiku, zodpovědněji komunikovat a přistupovat s větší pečlivostí k duševním činnostem.</t>
  </si>
  <si>
    <t xml:space="preserve">  Michalův kritický den inteligenčního cyklu připadl právě na termín opravné závěrečné zkoušky v autoškole. Učení mu nikdy moc nešlo, proto se bál, že ani podruhé zkoušku nezvládne. Věděl však, že v kritický den bude muset vyvinout mnohem více úsilí, pokud chce uspět. Proto si den před zkouškou ještě několikrát zopakoval testové otázky, ve kterých dříve chyboval. Zkoušku udělal bez jediné chyby. Jak sám řekl, právě kritický den v kondiciogramu ho k tomu přinutil.</t>
  </si>
  <si>
    <t xml:space="preserve">Fyzický cyklus - 23 dní</t>
  </si>
  <si>
    <t xml:space="preserve">Emociální cyklus - 28 dní</t>
  </si>
  <si>
    <t xml:space="preserve">Intelektuální cyklus - 33 dní</t>
  </si>
  <si>
    <t xml:space="preserve">Měsíce roku</t>
  </si>
  <si>
    <t xml:space="preserve">!</t>
  </si>
  <si>
    <t xml:space="preserve">leden</t>
  </si>
  <si>
    <t xml:space="preserve">+</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t>
  </si>
  <si>
    <t xml:space="preserve">-</t>
  </si>
  <si>
    <t xml:space="preserve">Duchovní cyklus - 53 dní</t>
  </si>
  <si>
    <t xml:space="preserve">marie.cz</t>
  </si>
  <si>
    <r>
      <rPr>
        <b val="true"/>
        <sz val="10"/>
        <rFont val="Arial"/>
        <family val="2"/>
        <charset val="238"/>
      </rPr>
      <t xml:space="preserve">Fyzický cyklus</t>
    </r>
    <r>
      <rPr>
        <sz val="10"/>
        <rFont val="Arial"/>
        <family val="2"/>
        <charset val="238"/>
      </rPr>
      <t xml:space="preserve"> (trvá 23 dnů) ovlivňuje tělesnou kondici, sílu a výdrž</t>
    </r>
  </si>
  <si>
    <r>
      <rPr>
        <b val="true"/>
        <sz val="10"/>
        <rFont val="Arial"/>
        <family val="2"/>
        <charset val="238"/>
      </rPr>
      <t xml:space="preserve">Emocionální cyklus</t>
    </r>
    <r>
      <rPr>
        <sz val="10"/>
        <rFont val="Arial"/>
        <family val="2"/>
        <charset val="238"/>
      </rPr>
      <t xml:space="preserve"> (trvá 28 dnů) ovlivňuje náladu, pocity, vnímání a tvořivost</t>
    </r>
  </si>
  <si>
    <r>
      <rPr>
        <b val="true"/>
        <sz val="10"/>
        <rFont val="Arial"/>
        <family val="2"/>
        <charset val="238"/>
      </rPr>
      <t xml:space="preserve">Intelektuální cyklus</t>
    </r>
    <r>
      <rPr>
        <sz val="10"/>
        <rFont val="Arial"/>
        <family val="2"/>
        <charset val="238"/>
      </rPr>
      <t xml:space="preserve"> (trvá 33 dnů) ovlivňuje myšlení, učení, paměť, komunikativnost, logické a analytické schopnosti</t>
    </r>
  </si>
  <si>
    <t xml:space="preserve">Estetický cyklus - 43 dní</t>
  </si>
  <si>
    <t xml:space="preserve">Sekundární biorytmy</t>
  </si>
  <si>
    <r>
      <rPr>
        <b val="true"/>
        <sz val="10"/>
        <rFont val="Arial"/>
        <family val="2"/>
        <charset val="238"/>
      </rPr>
      <t xml:space="preserve">Intuitivní cyklus</t>
    </r>
    <r>
      <rPr>
        <sz val="10"/>
        <rFont val="Arial"/>
        <family val="2"/>
        <charset val="238"/>
      </rPr>
      <t xml:space="preserve"> s periodou 38 dnů ovlivňuje schopnost předvídání a schopnost se rozhodovat</t>
    </r>
  </si>
  <si>
    <r>
      <rPr>
        <b val="true"/>
        <sz val="10"/>
        <rFont val="Arial"/>
        <family val="2"/>
        <charset val="238"/>
      </rPr>
      <t xml:space="preserve">Estetický cyklus</t>
    </r>
    <r>
      <rPr>
        <sz val="10"/>
        <rFont val="Arial"/>
        <family val="2"/>
        <charset val="238"/>
      </rPr>
      <t xml:space="preserve"> s periodou 43 dnů ovlivňující kreativitu a trůrčí schopnosti</t>
    </r>
  </si>
  <si>
    <r>
      <rPr>
        <b val="true"/>
        <sz val="10"/>
        <rFont val="Arial"/>
        <family val="2"/>
        <charset val="238"/>
      </rPr>
      <t xml:space="preserve">Spirituální cyklus</t>
    </r>
    <r>
      <rPr>
        <sz val="10"/>
        <rFont val="Arial"/>
        <family val="2"/>
        <charset val="238"/>
      </rPr>
      <t xml:space="preserve"> (duševní, duchovní) má periodu 53 dnů ovlivňuje způsob vnímání a osobního zacházení s tím, co člověka přesahuje: s Bohem</t>
    </r>
  </si>
  <si>
    <t xml:space="preserve">Intuitivní cyklus - 38 dní</t>
  </si>
</sst>
</file>

<file path=xl/styles.xml><?xml version="1.0" encoding="utf-8"?>
<styleSheet xmlns="http://schemas.openxmlformats.org/spreadsheetml/2006/main">
  <numFmts count="7">
    <numFmt numFmtId="164" formatCode="General"/>
    <numFmt numFmtId="165" formatCode="0"/>
    <numFmt numFmtId="166" formatCode="d/m/yyyy;@"/>
    <numFmt numFmtId="167" formatCode="[$-409]m/d/yyyy"/>
    <numFmt numFmtId="168" formatCode="General"/>
    <numFmt numFmtId="169" formatCode="0.00"/>
    <numFmt numFmtId="170" formatCode="0%"/>
  </numFmts>
  <fonts count="21">
    <font>
      <sz val="10"/>
      <name val="Arial"/>
      <family val="0"/>
      <charset val="238"/>
    </font>
    <font>
      <sz val="10"/>
      <name val="Arial"/>
      <family val="0"/>
    </font>
    <font>
      <sz val="10"/>
      <name val="Arial"/>
      <family val="0"/>
    </font>
    <font>
      <sz val="10"/>
      <name val="Arial"/>
      <family val="0"/>
    </font>
    <font>
      <sz val="10"/>
      <name val="Tahoma"/>
      <family val="2"/>
      <charset val="238"/>
    </font>
    <font>
      <sz val="10"/>
      <color rgb="FFFFFFFF"/>
      <name val="Tahoma"/>
      <family val="2"/>
      <charset val="238"/>
    </font>
    <font>
      <b val="true"/>
      <sz val="10"/>
      <color rgb="FF000000"/>
      <name val="Tahoma"/>
      <family val="2"/>
      <charset val="238"/>
    </font>
    <font>
      <b val="true"/>
      <sz val="10"/>
      <name val="Tahoma"/>
      <family val="2"/>
      <charset val="238"/>
    </font>
    <font>
      <sz val="10"/>
      <color rgb="FF000000"/>
      <name val="Tahoma"/>
      <family val="2"/>
      <charset val="238"/>
    </font>
    <font>
      <b val="true"/>
      <sz val="10"/>
      <color rgb="FFFFFFFF"/>
      <name val="Tahoma"/>
      <family val="2"/>
      <charset val="238"/>
    </font>
    <font>
      <sz val="10"/>
      <color rgb="FFFFCC00"/>
      <name val="Wingdings"/>
      <family val="0"/>
      <charset val="2"/>
    </font>
    <font>
      <u val="single"/>
      <sz val="10"/>
      <color rgb="FF0000FF"/>
      <name val="Arial"/>
      <family val="0"/>
      <charset val="238"/>
    </font>
    <font>
      <b val="true"/>
      <sz val="12"/>
      <name val="Arial"/>
      <family val="2"/>
      <charset val="238"/>
    </font>
    <font>
      <sz val="10"/>
      <name val="Arial"/>
      <family val="2"/>
      <charset val="238"/>
    </font>
    <font>
      <i val="true"/>
      <sz val="10"/>
      <name val="Arial"/>
      <family val="2"/>
      <charset val="238"/>
    </font>
    <font>
      <b val="true"/>
      <sz val="8"/>
      <color rgb="FF000000"/>
      <name val="Tahoma"/>
      <family val="0"/>
      <charset val="238"/>
    </font>
    <font>
      <sz val="10"/>
      <color rgb="FFFFFFFF"/>
      <name val="Arial"/>
      <family val="0"/>
      <charset val="238"/>
    </font>
    <font>
      <sz val="10"/>
      <color rgb="FF000000"/>
      <name val="Arial"/>
      <family val="0"/>
      <charset val="238"/>
    </font>
    <font>
      <b val="true"/>
      <sz val="10"/>
      <name val="Arial"/>
      <family val="2"/>
      <charset val="238"/>
    </font>
    <font>
      <sz val="8"/>
      <color rgb="FF800080"/>
      <name val="Arial"/>
      <family val="2"/>
    </font>
    <font>
      <sz val="18.25"/>
      <color rgb="FF000000"/>
      <name val="Arial"/>
      <family val="2"/>
    </font>
  </fonts>
  <fills count="13">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CC00"/>
        <bgColor rgb="FFFFFF00"/>
      </patternFill>
    </fill>
    <fill>
      <patternFill patternType="solid">
        <fgColor rgb="FFFF6600"/>
        <bgColor rgb="FFFF9900"/>
      </patternFill>
    </fill>
    <fill>
      <patternFill patternType="solid">
        <fgColor rgb="FF000080"/>
        <bgColor rgb="FF000080"/>
      </patternFill>
    </fill>
  </fills>
  <borders count="37">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bottom/>
      <diagonal/>
    </border>
    <border diagonalUp="false" diagonalDown="false">
      <left/>
      <right/>
      <top style="thick"/>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style="thick"/>
      <bottom/>
      <diagonal/>
    </border>
    <border diagonalUp="false" diagonalDown="false">
      <left/>
      <right/>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ck"/>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style="thick"/>
      <right/>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thick"/>
      <diagonal/>
    </border>
    <border diagonalUp="false" diagonalDown="false">
      <left/>
      <right style="thick"/>
      <top/>
      <bottom style="thick"/>
      <diagonal/>
    </border>
    <border diagonalUp="false" diagonalDown="false">
      <left/>
      <right style="thick"/>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true">
      <alignment horizontal="center" vertical="bottom" textRotation="0" wrapText="false" indent="0" shrinkToFit="false"/>
      <protection locked="true" hidden="true"/>
    </xf>
    <xf numFmtId="164" fontId="7" fillId="5" borderId="5"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5" fontId="4" fillId="3"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6" xfId="0" applyFont="true" applyBorder="true" applyAlignment="true" applyProtection="true">
      <alignment horizontal="center" vertical="bottom" textRotation="0" wrapText="false" indent="0" shrinkToFit="false"/>
      <protection locked="true" hidden="true"/>
    </xf>
    <xf numFmtId="166" fontId="8" fillId="4" borderId="7" xfId="0" applyFont="true" applyBorder="true" applyAlignment="false" applyProtection="true">
      <alignment horizontal="general" vertical="bottom" textRotation="0" wrapText="false" indent="0" shrinkToFit="false"/>
      <protection locked="true" hidden="true"/>
    </xf>
    <xf numFmtId="164" fontId="9" fillId="6" borderId="8" xfId="0" applyFont="true" applyBorder="true" applyAlignment="true" applyProtection="true">
      <alignment horizontal="center" vertical="bottom" textRotation="0" wrapText="false" indent="0" shrinkToFit="false"/>
      <protection locked="true" hidden="true"/>
    </xf>
    <xf numFmtId="164" fontId="9" fillId="7" borderId="9" xfId="0" applyFont="true" applyBorder="true" applyAlignment="true" applyProtection="true">
      <alignment horizontal="center" vertical="bottom" textRotation="0" wrapText="false" indent="0" shrinkToFit="false"/>
      <protection locked="true" hidden="true"/>
    </xf>
    <xf numFmtId="164" fontId="9" fillId="8" borderId="10" xfId="0" applyFont="true" applyBorder="true" applyAlignment="true" applyProtection="true">
      <alignment horizontal="center" vertical="bottom" textRotation="0" wrapText="false" indent="0" shrinkToFit="false"/>
      <protection locked="true" hidden="true"/>
    </xf>
    <xf numFmtId="164" fontId="9" fillId="9" borderId="8" xfId="0" applyFont="true" applyBorder="true" applyAlignment="true" applyProtection="true">
      <alignment horizontal="center" vertical="bottom" textRotation="0" wrapText="false" indent="0" shrinkToFit="false"/>
      <protection locked="true" hidden="true"/>
    </xf>
    <xf numFmtId="164" fontId="6" fillId="10" borderId="9" xfId="0" applyFont="true" applyBorder="true" applyAlignment="true" applyProtection="true">
      <alignment horizontal="center" vertical="bottom" textRotation="0" wrapText="false" indent="0" shrinkToFit="false"/>
      <protection locked="true" hidden="true"/>
    </xf>
    <xf numFmtId="164" fontId="9" fillId="11" borderId="1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6" fontId="8" fillId="4" borderId="11" xfId="0" applyFont="true" applyBorder="true" applyAlignment="false" applyProtection="true">
      <alignment horizontal="general" vertical="bottom" textRotation="0" wrapText="false" indent="0" shrinkToFit="false"/>
      <protection locked="true" hidden="true"/>
    </xf>
    <xf numFmtId="167" fontId="4" fillId="2" borderId="6" xfId="0" applyFont="true" applyBorder="true" applyAlignment="false" applyProtection="true">
      <alignment horizontal="general" vertical="bottom" textRotation="0" wrapText="false" indent="0" shrinkToFit="false"/>
      <protection locked="true" hidden="true"/>
    </xf>
    <xf numFmtId="167" fontId="8" fillId="4" borderId="12" xfId="0" applyFont="true" applyBorder="true" applyAlignment="false" applyProtection="true">
      <alignment horizontal="general" vertical="bottom" textRotation="0" wrapText="false" indent="0" shrinkToFit="false"/>
      <protection locked="true" hidden="true"/>
    </xf>
    <xf numFmtId="168" fontId="8" fillId="4" borderId="13" xfId="0" applyFont="true" applyBorder="true" applyAlignment="true" applyProtection="true">
      <alignment horizontal="center" vertical="bottom" textRotation="0" wrapText="false" indent="0" shrinkToFit="false"/>
      <protection locked="true" hidden="true"/>
    </xf>
    <xf numFmtId="168" fontId="8" fillId="4" borderId="14" xfId="0" applyFont="true" applyBorder="true" applyAlignment="true" applyProtection="true">
      <alignment horizontal="center" vertical="bottom" textRotation="0" wrapText="false" indent="0" shrinkToFit="false"/>
      <protection locked="true" hidden="true"/>
    </xf>
    <xf numFmtId="168" fontId="8" fillId="4" borderId="15" xfId="0" applyFont="true" applyBorder="true" applyAlignment="true" applyProtection="true">
      <alignment horizontal="center" vertical="bottom" textRotation="0" wrapText="false" indent="0" shrinkToFit="false"/>
      <protection locked="true" hidden="true"/>
    </xf>
    <xf numFmtId="168" fontId="8" fillId="5" borderId="13" xfId="0" applyFont="true" applyBorder="true" applyAlignment="true" applyProtection="true">
      <alignment horizontal="center" vertical="bottom" textRotation="0" wrapText="false" indent="0" shrinkToFit="false"/>
      <protection locked="true" hidden="true"/>
    </xf>
    <xf numFmtId="168" fontId="8" fillId="5" borderId="14" xfId="0" applyFont="true" applyBorder="true" applyAlignment="true" applyProtection="true">
      <alignment horizontal="center" vertical="bottom" textRotation="0" wrapText="false" indent="0" shrinkToFit="false"/>
      <protection locked="true" hidden="true"/>
    </xf>
    <xf numFmtId="168" fontId="8" fillId="5" borderId="15" xfId="0" applyFont="true" applyBorder="true" applyAlignment="true" applyProtection="true">
      <alignment horizontal="center" vertical="bottom" textRotation="0" wrapText="false" indent="0" shrinkToFit="false"/>
      <protection locked="true" hidden="true"/>
    </xf>
    <xf numFmtId="168" fontId="10" fillId="2" borderId="0" xfId="0" applyFont="true" applyBorder="true" applyAlignment="false" applyProtection="true">
      <alignment horizontal="general" vertical="bottom" textRotation="0" wrapText="false" indent="0" shrinkToFit="false"/>
      <protection locked="true" hidden="true"/>
    </xf>
    <xf numFmtId="167" fontId="4" fillId="2" borderId="0" xfId="0" applyFont="true" applyBorder="true" applyAlignment="false" applyProtection="true">
      <alignment horizontal="general" vertical="bottom" textRotation="0" wrapText="false" indent="0" shrinkToFit="false"/>
      <protection locked="true" hidden="true"/>
    </xf>
    <xf numFmtId="167" fontId="8" fillId="4" borderId="16" xfId="0" applyFont="true" applyBorder="true" applyAlignment="false" applyProtection="true">
      <alignment horizontal="general" vertical="bottom" textRotation="0" wrapText="false" indent="0" shrinkToFit="false"/>
      <protection locked="true" hidden="true"/>
    </xf>
    <xf numFmtId="166" fontId="5" fillId="2" borderId="6" xfId="0" applyFont="true" applyBorder="true" applyAlignment="true" applyProtection="true">
      <alignment horizontal="center" vertical="bottom" textRotation="0" wrapText="false" indent="0" shrinkToFit="false"/>
      <protection locked="true" hidden="true"/>
    </xf>
    <xf numFmtId="167" fontId="8" fillId="4" borderId="17" xfId="0" applyFont="true" applyBorder="true" applyAlignment="false" applyProtection="true">
      <alignment horizontal="general" vertical="bottom" textRotation="0" wrapText="false" indent="0" shrinkToFit="false"/>
      <protection locked="true" hidden="true"/>
    </xf>
    <xf numFmtId="168" fontId="8" fillId="4" borderId="18" xfId="0" applyFont="true" applyBorder="true" applyAlignment="true" applyProtection="true">
      <alignment horizontal="center" vertical="bottom" textRotation="0" wrapText="false" indent="0" shrinkToFit="false"/>
      <protection locked="true" hidden="true"/>
    </xf>
    <xf numFmtId="168" fontId="8" fillId="4" borderId="19" xfId="0" applyFont="true" applyBorder="true" applyAlignment="true" applyProtection="true">
      <alignment horizontal="center" vertical="bottom" textRotation="0" wrapText="false" indent="0" shrinkToFit="false"/>
      <protection locked="true" hidden="true"/>
    </xf>
    <xf numFmtId="168" fontId="8" fillId="5" borderId="20" xfId="0" applyFont="true" applyBorder="true" applyAlignment="true" applyProtection="true">
      <alignment horizontal="center" vertical="bottom" textRotation="0" wrapText="false" indent="0" shrinkToFit="false"/>
      <protection locked="true" hidden="true"/>
    </xf>
    <xf numFmtId="168" fontId="8" fillId="5" borderId="18" xfId="0" applyFont="true" applyBorder="true" applyAlignment="true" applyProtection="true">
      <alignment horizontal="center" vertical="bottom" textRotation="0" wrapText="false" indent="0" shrinkToFit="false"/>
      <protection locked="true" hidden="true"/>
    </xf>
    <xf numFmtId="168" fontId="8" fillId="5" borderId="19" xfId="0" applyFont="true" applyBorder="true" applyAlignment="true" applyProtection="true">
      <alignment horizontal="center" vertical="bottom" textRotation="0" wrapText="false" indent="0" shrinkToFit="false"/>
      <protection locked="true" hidden="true"/>
    </xf>
    <xf numFmtId="167" fontId="5" fillId="2" borderId="0" xfId="0" applyFont="true" applyBorder="true" applyAlignment="true" applyProtection="true">
      <alignment horizontal="center" vertical="bottom" textRotation="0" wrapText="false" indent="0" shrinkToFit="false"/>
      <protection locked="true" hidden="true"/>
    </xf>
    <xf numFmtId="167" fontId="8" fillId="4" borderId="21" xfId="0" applyFont="true" applyBorder="true" applyAlignment="false" applyProtection="true">
      <alignment horizontal="general" vertical="bottom" textRotation="0" wrapText="false" indent="0" shrinkToFit="false"/>
      <protection locked="true" hidden="true"/>
    </xf>
    <xf numFmtId="168" fontId="8" fillId="4" borderId="20" xfId="0" applyFont="true" applyBorder="true" applyAlignment="true" applyProtection="true">
      <alignment horizontal="center" vertical="bottom" textRotation="0" wrapText="false" indent="0" shrinkToFit="false"/>
      <protection locked="true" hidden="true"/>
    </xf>
    <xf numFmtId="167" fontId="5" fillId="2" borderId="6" xfId="0" applyFont="true" applyBorder="true" applyAlignment="true" applyProtection="true">
      <alignment horizontal="center" vertical="bottom" textRotation="0" wrapText="false" indent="0" shrinkToFit="false"/>
      <protection locked="true" hidden="true"/>
    </xf>
    <xf numFmtId="167" fontId="5" fillId="2" borderId="6" xfId="0" applyFont="true" applyBorder="true" applyAlignment="true" applyProtection="true">
      <alignment horizontal="left" vertical="top" textRotation="0" wrapText="true" indent="1" shrinkToFit="false"/>
      <protection locked="true" hidden="true"/>
    </xf>
    <xf numFmtId="167" fontId="8" fillId="2" borderId="22" xfId="0" applyFont="true" applyBorder="true" applyAlignment="true" applyProtection="true">
      <alignment horizontal="left" vertical="top" textRotation="0" wrapText="true" indent="1"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8" fontId="8" fillId="2" borderId="6" xfId="0" applyFont="true" applyBorder="true" applyAlignment="true" applyProtection="true">
      <alignment horizontal="general" vertical="top" textRotation="0" wrapText="true" indent="0" shrinkToFit="false"/>
      <protection locked="true" hidden="true"/>
    </xf>
    <xf numFmtId="164" fontId="5" fillId="2" borderId="22" xfId="0" applyFont="true" applyBorder="true" applyAlignment="true" applyProtection="true">
      <alignment horizontal="general" vertical="top" textRotation="0" wrapText="true" indent="0" shrinkToFit="false"/>
      <protection locked="true" hidden="true"/>
    </xf>
    <xf numFmtId="167" fontId="8" fillId="2" borderId="5" xfId="0" applyFont="true" applyBorder="true" applyAlignment="true" applyProtection="true">
      <alignment horizontal="center" vertical="top" textRotation="0" wrapText="true" indent="0" shrinkToFit="false"/>
      <protection locked="true" hidden="true"/>
    </xf>
    <xf numFmtId="167" fontId="5" fillId="2" borderId="22" xfId="0" applyFont="true" applyBorder="true" applyAlignment="true" applyProtection="true">
      <alignment horizontal="center" vertical="top" textRotation="0" wrapText="true" indent="0" shrinkToFit="false"/>
      <protection locked="true" hidden="true"/>
    </xf>
    <xf numFmtId="167" fontId="5" fillId="2" borderId="23" xfId="0" applyFont="true" applyBorder="true" applyAlignment="false" applyProtection="true">
      <alignment horizontal="general" vertical="bottom" textRotation="0" wrapText="false" indent="0" shrinkToFit="false"/>
      <protection locked="true" hidden="true"/>
    </xf>
    <xf numFmtId="167" fontId="5" fillId="2" borderId="0" xfId="0" applyFont="true" applyBorder="true" applyAlignment="false" applyProtection="true">
      <alignment horizontal="general" vertical="bottom" textRotation="0" wrapText="false" indent="0" shrinkToFit="false"/>
      <protection locked="true" hidden="true"/>
    </xf>
    <xf numFmtId="164" fontId="5" fillId="2" borderId="23" xfId="0" applyFont="true" applyBorder="true" applyAlignment="false" applyProtection="true">
      <alignment horizontal="general" vertical="bottom" textRotation="0" wrapText="false" indent="0" shrinkToFit="false"/>
      <protection locked="true" hidden="true"/>
    </xf>
    <xf numFmtId="169" fontId="5" fillId="2" borderId="0" xfId="0" applyFont="true" applyBorder="true" applyAlignment="false" applyProtection="true">
      <alignment horizontal="general" vertical="bottom" textRotation="0" wrapText="false" indent="0" shrinkToFit="false"/>
      <protection locked="true" hidden="true"/>
    </xf>
    <xf numFmtId="167" fontId="5" fillId="2" borderId="24" xfId="0" applyFont="true" applyBorder="true" applyAlignment="false" applyProtection="true">
      <alignment horizontal="general" vertical="bottom" textRotation="0" wrapText="false" indent="0" shrinkToFit="false"/>
      <protection locked="true" hidden="true"/>
    </xf>
    <xf numFmtId="167" fontId="8" fillId="4" borderId="25" xfId="0" applyFont="true" applyBorder="true" applyAlignment="false" applyProtection="true">
      <alignment horizontal="general" vertical="bottom" textRotation="0" wrapText="false" indent="0" shrinkToFit="false"/>
      <protection locked="true" hidden="true"/>
    </xf>
    <xf numFmtId="168" fontId="8" fillId="4" borderId="26" xfId="0" applyFont="true" applyBorder="true" applyAlignment="true" applyProtection="true">
      <alignment horizontal="center" vertical="bottom" textRotation="0" wrapText="false" indent="0" shrinkToFit="false"/>
      <protection locked="true" hidden="true"/>
    </xf>
    <xf numFmtId="168" fontId="8" fillId="4" borderId="27" xfId="0" applyFont="true" applyBorder="true" applyAlignment="true" applyProtection="true">
      <alignment horizontal="center" vertical="bottom" textRotation="0" wrapText="false" indent="0" shrinkToFit="false"/>
      <protection locked="true" hidden="true"/>
    </xf>
    <xf numFmtId="168" fontId="8" fillId="4" borderId="28" xfId="0" applyFont="true" applyBorder="true" applyAlignment="true" applyProtection="true">
      <alignment horizontal="center" vertical="bottom" textRotation="0" wrapText="false" indent="0" shrinkToFit="false"/>
      <protection locked="true" hidden="true"/>
    </xf>
    <xf numFmtId="168" fontId="8" fillId="5" borderId="26" xfId="0" applyFont="true" applyBorder="true" applyAlignment="true" applyProtection="true">
      <alignment horizontal="center" vertical="bottom" textRotation="0" wrapText="false" indent="0" shrinkToFit="false"/>
      <protection locked="true" hidden="true"/>
    </xf>
    <xf numFmtId="168" fontId="8" fillId="5" borderId="27" xfId="0" applyFont="true" applyBorder="true" applyAlignment="true" applyProtection="true">
      <alignment horizontal="center" vertical="bottom" textRotation="0" wrapText="false" indent="0" shrinkToFit="false"/>
      <protection locked="true" hidden="true"/>
    </xf>
    <xf numFmtId="168" fontId="8" fillId="5" borderId="28" xfId="0" applyFont="true" applyBorder="true" applyAlignment="true" applyProtection="true">
      <alignment horizontal="center" vertical="bottom" textRotation="0" wrapText="false" indent="0" shrinkToFit="false"/>
      <protection locked="true" hidden="true"/>
    </xf>
    <xf numFmtId="168" fontId="10" fillId="2" borderId="29" xfId="0" applyFont="true" applyBorder="true" applyAlignment="false" applyProtection="true">
      <alignment horizontal="general" vertical="bottom" textRotation="0" wrapText="false" indent="0" shrinkToFit="false"/>
      <protection locked="true" hidden="true"/>
    </xf>
    <xf numFmtId="167" fontId="5" fillId="2" borderId="29" xfId="0" applyFont="true" applyBorder="true" applyAlignment="false" applyProtection="true">
      <alignment horizontal="general" vertical="bottom" textRotation="0" wrapText="false" indent="0" shrinkToFit="false"/>
      <protection locked="true" hidden="true"/>
    </xf>
    <xf numFmtId="166" fontId="8" fillId="4" borderId="30" xfId="0" applyFont="true" applyBorder="true" applyAlignment="false" applyProtection="true">
      <alignment horizontal="general" vertical="bottom" textRotation="0" wrapText="false" indent="0" shrinkToFit="false"/>
      <protection locked="true" hidden="true"/>
    </xf>
    <xf numFmtId="164" fontId="9" fillId="9" borderId="31" xfId="0" applyFont="true" applyBorder="true" applyAlignment="true" applyProtection="true">
      <alignment horizontal="center" vertical="bottom" textRotation="0" wrapText="false" indent="0" shrinkToFit="false"/>
      <protection locked="true" hidden="true"/>
    </xf>
    <xf numFmtId="168" fontId="8" fillId="4" borderId="32" xfId="0" applyFont="true" applyBorder="true" applyAlignment="true" applyProtection="true">
      <alignment horizontal="center" vertical="bottom" textRotation="0" wrapText="false" indent="0" shrinkToFit="false"/>
      <protection locked="true" hidden="true"/>
    </xf>
    <xf numFmtId="168" fontId="8" fillId="4" borderId="33" xfId="0" applyFont="true" applyBorder="true" applyAlignment="true" applyProtection="true">
      <alignment horizontal="center" vertical="bottom" textRotation="0" wrapText="false" indent="0" shrinkToFit="false"/>
      <protection locked="true" hidden="true"/>
    </xf>
    <xf numFmtId="168" fontId="8" fillId="4" borderId="34" xfId="0" applyFont="true" applyBorder="true" applyAlignment="true" applyProtection="true">
      <alignment horizontal="center" vertical="bottom" textRotation="0" wrapText="false" indent="0" shrinkToFit="false"/>
      <protection locked="true" hidden="true"/>
    </xf>
    <xf numFmtId="164" fontId="11" fillId="0" borderId="0" xfId="2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6" borderId="4" xfId="0" applyFont="true" applyBorder="true" applyAlignment="true" applyProtection="true">
      <alignment horizontal="center" vertical="bottom" textRotation="0" wrapText="false" indent="0" shrinkToFit="false"/>
      <protection locked="true" hidden="true"/>
    </xf>
    <xf numFmtId="164" fontId="17" fillId="7" borderId="11" xfId="0" applyFont="true" applyBorder="true" applyAlignment="true" applyProtection="true">
      <alignment horizontal="center" vertical="bottom" textRotation="0" wrapText="false" indent="0" shrinkToFit="false"/>
      <protection locked="true" hidden="true"/>
    </xf>
    <xf numFmtId="164" fontId="16" fillId="8" borderId="4" xfId="0" applyFont="true" applyBorder="true" applyAlignment="true" applyProtection="true">
      <alignment horizontal="center" vertical="bottom" textRotation="0" wrapText="false" indent="0" shrinkToFit="false"/>
      <protection locked="true" hidden="true"/>
    </xf>
    <xf numFmtId="164" fontId="16" fillId="12" borderId="4" xfId="0" applyFont="tru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70" fontId="0" fillId="0" borderId="22"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center" vertical="bottom" textRotation="0" wrapText="false" indent="0" shrinkToFit="false"/>
      <protection locked="true" hidden="true"/>
    </xf>
    <xf numFmtId="164" fontId="0" fillId="0" borderId="29" xfId="0" applyFont="true" applyBorder="true" applyAlignment="true" applyProtection="true">
      <alignment horizontal="center" vertical="bottom" textRotation="0" wrapText="false" indent="0" shrinkToFit="false"/>
      <protection locked="true" hidden="true"/>
    </xf>
    <xf numFmtId="164" fontId="0" fillId="0" borderId="35"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70" fontId="0" fillId="0" borderId="35" xfId="0" applyFont="false" applyBorder="true" applyAlignment="false" applyProtection="true">
      <alignment horizontal="general" vertical="bottom" textRotation="0" wrapText="false" indent="0" shrinkToFit="false"/>
      <protection locked="true" hidden="true"/>
    </xf>
    <xf numFmtId="164" fontId="16" fillId="9"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70" fontId="0" fillId="0" borderId="29" xfId="0" applyFont="false" applyBorder="true" applyAlignment="false" applyProtection="true">
      <alignment horizontal="general" vertical="bottom" textRotation="0" wrapText="false" indent="0" shrinkToFit="false"/>
      <protection locked="true" hidden="true"/>
    </xf>
    <xf numFmtId="164" fontId="17" fillId="10" borderId="36" xfId="0" applyFont="true" applyBorder="true" applyAlignment="true" applyProtection="true">
      <alignment horizontal="center" vertical="bottom" textRotation="0" wrapText="false" indent="0" shrinkToFit="false"/>
      <protection locked="true" hidden="true"/>
    </xf>
    <xf numFmtId="164" fontId="16" fillId="11"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color rgb="FFFFFFFF"/>
      </font>
      <fill>
        <patternFill>
          <bgColor rgb="FF800000"/>
        </patternFill>
      </fill>
    </dxf>
    <dxf>
      <font>
        <name val="Arial"/>
        <charset val="238"/>
        <family val="0"/>
        <color rgb="FF00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80808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20573712673407"/>
          <c:y val="0.0447073283146413"/>
          <c:w val="0.969629281291637"/>
          <c:h val="0.853894607466585"/>
        </c:manualLayout>
      </c:layout>
      <c:bar3DChart>
        <c:barDir val="col"/>
        <c:grouping val="standard"/>
        <c:varyColors val="0"/>
        <c:ser>
          <c:idx val="0"/>
          <c:order val="0"/>
          <c:tx>
            <c:strRef>
              <c:f>"Fyzický"</c:f>
              <c:strCache>
                <c:ptCount val="1"/>
                <c:pt idx="0">
                  <c:v>Fyzický</c:v>
                </c:pt>
              </c:strCache>
            </c:strRef>
          </c:tx>
          <c:spPr>
            <a:solidFill>
              <a:srgbClr val="333399"/>
            </a:solidFill>
            <a:ln w="0">
              <a:solidFill>
                <a:srgbClr val="3333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ndiciogram!$B$48:$B$59</c:f>
              <c:strCache>
                <c:ptCount val="12"/>
                <c:pt idx="0">
                  <c:v>7/28/2026</c:v>
                </c:pt>
                <c:pt idx="1">
                  <c:v>7/29/2026</c:v>
                </c:pt>
                <c:pt idx="2">
                  <c:v>7/30/2026</c:v>
                </c:pt>
                <c:pt idx="3">
                  <c:v>7/31/2026</c:v>
                </c:pt>
                <c:pt idx="4">
                  <c:v>8/1/2026</c:v>
                </c:pt>
                <c:pt idx="5">
                  <c:v>8/2/2026</c:v>
                </c:pt>
                <c:pt idx="6">
                  <c:v>8/3/2026</c:v>
                </c:pt>
                <c:pt idx="7">
                  <c:v>8/4/2026</c:v>
                </c:pt>
                <c:pt idx="8">
                  <c:v>8/5/2026</c:v>
                </c:pt>
                <c:pt idx="9">
                  <c:v>8/6/2026</c:v>
                </c:pt>
                <c:pt idx="10">
                  <c:v>8/7/2026</c:v>
                </c:pt>
                <c:pt idx="11">
                  <c:v>8/8/2026</c:v>
                </c:pt>
              </c:strCache>
            </c:strRef>
          </c:cat>
          <c:val>
            <c:numRef>
              <c:f>Kondiciogram!$C$48:$C$59</c:f>
              <c:numCache>
                <c:formatCode>General</c:formatCode>
                <c:ptCount val="12"/>
                <c:pt idx="0">
                  <c:v>-0.94</c:v>
                </c:pt>
                <c:pt idx="1">
                  <c:v>-1</c:v>
                </c:pt>
                <c:pt idx="2">
                  <c:v>-0.98</c:v>
                </c:pt>
                <c:pt idx="3">
                  <c:v>-0.89</c:v>
                </c:pt>
                <c:pt idx="4">
                  <c:v>-0.73</c:v>
                </c:pt>
                <c:pt idx="5">
                  <c:v>-0.52</c:v>
                </c:pt>
                <c:pt idx="6">
                  <c:v>-0.27</c:v>
                </c:pt>
                <c:pt idx="7">
                  <c:v>0</c:v>
                </c:pt>
                <c:pt idx="8">
                  <c:v>0.27</c:v>
                </c:pt>
                <c:pt idx="9">
                  <c:v>0.52</c:v>
                </c:pt>
                <c:pt idx="10">
                  <c:v>0.73</c:v>
                </c:pt>
                <c:pt idx="11">
                  <c:v>0.89</c:v>
                </c:pt>
              </c:numCache>
            </c:numRef>
          </c:val>
        </c:ser>
        <c:ser>
          <c:idx val="1"/>
          <c:order val="1"/>
          <c:tx>
            <c:strRef>
              <c:f>"Emociální"</c:f>
              <c:strCache>
                <c:ptCount val="1"/>
                <c:pt idx="0">
                  <c:v>Emociální</c:v>
                </c:pt>
              </c:strCache>
            </c:strRef>
          </c:tx>
          <c:spPr>
            <a:solidFill>
              <a:srgbClr val="ff0000"/>
            </a:solid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ndiciogram!$B$48:$B$59</c:f>
              <c:strCache>
                <c:ptCount val="12"/>
                <c:pt idx="0">
                  <c:v>7/28/2026</c:v>
                </c:pt>
                <c:pt idx="1">
                  <c:v>7/29/2026</c:v>
                </c:pt>
                <c:pt idx="2">
                  <c:v>7/30/2026</c:v>
                </c:pt>
                <c:pt idx="3">
                  <c:v>7/31/2026</c:v>
                </c:pt>
                <c:pt idx="4">
                  <c:v>8/1/2026</c:v>
                </c:pt>
                <c:pt idx="5">
                  <c:v>8/2/2026</c:v>
                </c:pt>
                <c:pt idx="6">
                  <c:v>8/3/2026</c:v>
                </c:pt>
                <c:pt idx="7">
                  <c:v>8/4/2026</c:v>
                </c:pt>
                <c:pt idx="8">
                  <c:v>8/5/2026</c:v>
                </c:pt>
                <c:pt idx="9">
                  <c:v>8/6/2026</c:v>
                </c:pt>
                <c:pt idx="10">
                  <c:v>8/7/2026</c:v>
                </c:pt>
                <c:pt idx="11">
                  <c:v>8/8/2026</c:v>
                </c:pt>
              </c:strCache>
            </c:strRef>
          </c:cat>
          <c:val>
            <c:numRef>
              <c:f>Kondiciogram!$D$48:$D$59</c:f>
              <c:numCache>
                <c:formatCode>General</c:formatCode>
                <c:ptCount val="12"/>
                <c:pt idx="0">
                  <c:v>-0.78</c:v>
                </c:pt>
                <c:pt idx="1">
                  <c:v>-0.9</c:v>
                </c:pt>
                <c:pt idx="2">
                  <c:v>-0.97</c:v>
                </c:pt>
                <c:pt idx="3">
                  <c:v>-1</c:v>
                </c:pt>
                <c:pt idx="4">
                  <c:v>-0.97</c:v>
                </c:pt>
                <c:pt idx="5">
                  <c:v>-0.9</c:v>
                </c:pt>
                <c:pt idx="6">
                  <c:v>-0.78</c:v>
                </c:pt>
                <c:pt idx="7">
                  <c:v>-0.62</c:v>
                </c:pt>
                <c:pt idx="8">
                  <c:v>-0.43</c:v>
                </c:pt>
                <c:pt idx="9">
                  <c:v>-0.22</c:v>
                </c:pt>
                <c:pt idx="10">
                  <c:v>0</c:v>
                </c:pt>
                <c:pt idx="11">
                  <c:v>0.22</c:v>
                </c:pt>
              </c:numCache>
            </c:numRef>
          </c:val>
        </c:ser>
        <c:ser>
          <c:idx val="2"/>
          <c:order val="2"/>
          <c:tx>
            <c:strRef>
              <c:f>"Intelektuální"</c:f>
              <c:strCache>
                <c:ptCount val="1"/>
                <c:pt idx="0">
                  <c:v>Intelektuální</c:v>
                </c:pt>
              </c:strCache>
            </c:strRef>
          </c:tx>
          <c:spPr>
            <a:solidFill>
              <a:srgbClr val="33996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ndiciogram!$B$48:$B$59</c:f>
              <c:strCache>
                <c:ptCount val="12"/>
                <c:pt idx="0">
                  <c:v>7/28/2026</c:v>
                </c:pt>
                <c:pt idx="1">
                  <c:v>7/29/2026</c:v>
                </c:pt>
                <c:pt idx="2">
                  <c:v>7/30/2026</c:v>
                </c:pt>
                <c:pt idx="3">
                  <c:v>7/31/2026</c:v>
                </c:pt>
                <c:pt idx="4">
                  <c:v>8/1/2026</c:v>
                </c:pt>
                <c:pt idx="5">
                  <c:v>8/2/2026</c:v>
                </c:pt>
                <c:pt idx="6">
                  <c:v>8/3/2026</c:v>
                </c:pt>
                <c:pt idx="7">
                  <c:v>8/4/2026</c:v>
                </c:pt>
                <c:pt idx="8">
                  <c:v>8/5/2026</c:v>
                </c:pt>
                <c:pt idx="9">
                  <c:v>8/6/2026</c:v>
                </c:pt>
                <c:pt idx="10">
                  <c:v>8/7/2026</c:v>
                </c:pt>
                <c:pt idx="11">
                  <c:v>8/8/2026</c:v>
                </c:pt>
              </c:strCache>
            </c:strRef>
          </c:cat>
          <c:val>
            <c:numRef>
              <c:f>Kondiciogram!$E$48:$E$59</c:f>
              <c:numCache>
                <c:formatCode>General</c:formatCode>
                <c:ptCount val="12"/>
                <c:pt idx="0">
                  <c:v>0.69</c:v>
                </c:pt>
                <c:pt idx="1">
                  <c:v>0.81</c:v>
                </c:pt>
                <c:pt idx="2">
                  <c:v>0.91</c:v>
                </c:pt>
                <c:pt idx="3">
                  <c:v>0.97</c:v>
                </c:pt>
                <c:pt idx="4">
                  <c:v>1</c:v>
                </c:pt>
                <c:pt idx="5">
                  <c:v>0.99</c:v>
                </c:pt>
                <c:pt idx="6">
                  <c:v>0.95</c:v>
                </c:pt>
                <c:pt idx="7">
                  <c:v>0.87</c:v>
                </c:pt>
                <c:pt idx="8">
                  <c:v>0.76</c:v>
                </c:pt>
                <c:pt idx="9">
                  <c:v>0.62</c:v>
                </c:pt>
                <c:pt idx="10">
                  <c:v>0.43</c:v>
                </c:pt>
                <c:pt idx="11">
                  <c:v>0.28</c:v>
                </c:pt>
              </c:numCache>
            </c:numRef>
          </c:val>
        </c:ser>
        <c:ser>
          <c:idx val="3"/>
          <c:order val="3"/>
          <c:tx>
            <c:strRef>
              <c:f>"Duchovní"</c:f>
              <c:strCache>
                <c:ptCount val="1"/>
                <c:pt idx="0">
                  <c:v>Duchovní</c:v>
                </c:pt>
              </c:strCache>
            </c:strRef>
          </c:tx>
          <c:spPr>
            <a:solidFill>
              <a:srgbClr val="993366"/>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ndiciogram!$B$48:$B$59</c:f>
              <c:strCache>
                <c:ptCount val="12"/>
                <c:pt idx="0">
                  <c:v>7/28/2026</c:v>
                </c:pt>
                <c:pt idx="1">
                  <c:v>7/29/2026</c:v>
                </c:pt>
                <c:pt idx="2">
                  <c:v>7/30/2026</c:v>
                </c:pt>
                <c:pt idx="3">
                  <c:v>7/31/2026</c:v>
                </c:pt>
                <c:pt idx="4">
                  <c:v>8/1/2026</c:v>
                </c:pt>
                <c:pt idx="5">
                  <c:v>8/2/2026</c:v>
                </c:pt>
                <c:pt idx="6">
                  <c:v>8/3/2026</c:v>
                </c:pt>
                <c:pt idx="7">
                  <c:v>8/4/2026</c:v>
                </c:pt>
                <c:pt idx="8">
                  <c:v>8/5/2026</c:v>
                </c:pt>
                <c:pt idx="9">
                  <c:v>8/6/2026</c:v>
                </c:pt>
                <c:pt idx="10">
                  <c:v>8/7/2026</c:v>
                </c:pt>
                <c:pt idx="11">
                  <c:v>8/8/2026</c:v>
                </c:pt>
              </c:strCache>
            </c:strRef>
          </c:cat>
          <c:val>
            <c:numRef>
              <c:f>Kondiciogram!$F$48:$F$59</c:f>
              <c:numCache>
                <c:formatCode>General</c:formatCode>
                <c:ptCount val="12"/>
                <c:pt idx="0">
                  <c:v>-0.74</c:v>
                </c:pt>
                <c:pt idx="1">
                  <c:v>-0.65</c:v>
                </c:pt>
                <c:pt idx="2">
                  <c:v>-0.56</c:v>
                </c:pt>
                <c:pt idx="3">
                  <c:v>-0.46</c:v>
                </c:pt>
                <c:pt idx="4">
                  <c:v>-0.35</c:v>
                </c:pt>
                <c:pt idx="5">
                  <c:v>-0.23</c:v>
                </c:pt>
                <c:pt idx="6">
                  <c:v>-0.12</c:v>
                </c:pt>
                <c:pt idx="7">
                  <c:v>0</c:v>
                </c:pt>
                <c:pt idx="8">
                  <c:v>0.12</c:v>
                </c:pt>
                <c:pt idx="9">
                  <c:v>0.23</c:v>
                </c:pt>
                <c:pt idx="10">
                  <c:v>0.35</c:v>
                </c:pt>
                <c:pt idx="11">
                  <c:v>0.46</c:v>
                </c:pt>
              </c:numCache>
            </c:numRef>
          </c:val>
        </c:ser>
        <c:ser>
          <c:idx val="4"/>
          <c:order val="4"/>
          <c:tx>
            <c:strRef>
              <c:f>"Estetický"</c:f>
              <c:strCache>
                <c:ptCount val="1"/>
                <c:pt idx="0">
                  <c:v>Estetický</c:v>
                </c:pt>
              </c:strCache>
            </c:strRef>
          </c:tx>
          <c:spPr>
            <a:solidFill>
              <a:srgbClr val="ffff00"/>
            </a:solidFill>
            <a:ln w="0">
              <a:solidFill>
                <a:srgbClr val="ffcc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ndiciogram!$B$48:$B$59</c:f>
              <c:strCache>
                <c:ptCount val="12"/>
                <c:pt idx="0">
                  <c:v>7/28/2026</c:v>
                </c:pt>
                <c:pt idx="1">
                  <c:v>7/29/2026</c:v>
                </c:pt>
                <c:pt idx="2">
                  <c:v>7/30/2026</c:v>
                </c:pt>
                <c:pt idx="3">
                  <c:v>7/31/2026</c:v>
                </c:pt>
                <c:pt idx="4">
                  <c:v>8/1/2026</c:v>
                </c:pt>
                <c:pt idx="5">
                  <c:v>8/2/2026</c:v>
                </c:pt>
                <c:pt idx="6">
                  <c:v>8/3/2026</c:v>
                </c:pt>
                <c:pt idx="7">
                  <c:v>8/4/2026</c:v>
                </c:pt>
                <c:pt idx="8">
                  <c:v>8/5/2026</c:v>
                </c:pt>
                <c:pt idx="9">
                  <c:v>8/6/2026</c:v>
                </c:pt>
                <c:pt idx="10">
                  <c:v>8/7/2026</c:v>
                </c:pt>
                <c:pt idx="11">
                  <c:v>8/8/2026</c:v>
                </c:pt>
              </c:strCache>
            </c:strRef>
          </c:cat>
          <c:val>
            <c:numRef>
              <c:f>Kondiciogram!$G$48:$G$59</c:f>
              <c:numCache>
                <c:formatCode>General</c:formatCode>
                <c:ptCount val="12"/>
                <c:pt idx="0">
                  <c:v>-0.89</c:v>
                </c:pt>
                <c:pt idx="1">
                  <c:v>-0.95</c:v>
                </c:pt>
                <c:pt idx="2">
                  <c:v>-0.98</c:v>
                </c:pt>
                <c:pt idx="3">
                  <c:v>-1</c:v>
                </c:pt>
                <c:pt idx="4">
                  <c:v>-0.99</c:v>
                </c:pt>
                <c:pt idx="5">
                  <c:v>-0.97</c:v>
                </c:pt>
                <c:pt idx="6">
                  <c:v>-0.92</c:v>
                </c:pt>
                <c:pt idx="7">
                  <c:v>-0.85</c:v>
                </c:pt>
                <c:pt idx="8">
                  <c:v>-0.77</c:v>
                </c:pt>
                <c:pt idx="9">
                  <c:v>-0.67</c:v>
                </c:pt>
                <c:pt idx="10">
                  <c:v>-0.55</c:v>
                </c:pt>
                <c:pt idx="11">
                  <c:v>-0.42</c:v>
                </c:pt>
              </c:numCache>
            </c:numRef>
          </c:val>
        </c:ser>
        <c:ser>
          <c:idx val="5"/>
          <c:order val="5"/>
          <c:tx>
            <c:strRef>
              <c:f>"Intuitivni"</c:f>
              <c:strCache>
                <c:ptCount val="1"/>
                <c:pt idx="0">
                  <c:v>Intuitivni</c:v>
                </c:pt>
              </c:strCache>
            </c:strRef>
          </c:tx>
          <c:spPr>
            <a:solidFill>
              <a:srgbClr val="ff6600"/>
            </a:solidFill>
            <a:ln w="0">
              <a:solidFill>
                <a:srgbClr val="ff66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ndiciogram!$B$48:$B$59</c:f>
              <c:strCache>
                <c:ptCount val="12"/>
                <c:pt idx="0">
                  <c:v>7/28/2026</c:v>
                </c:pt>
                <c:pt idx="1">
                  <c:v>7/29/2026</c:v>
                </c:pt>
                <c:pt idx="2">
                  <c:v>7/30/2026</c:v>
                </c:pt>
                <c:pt idx="3">
                  <c:v>7/31/2026</c:v>
                </c:pt>
                <c:pt idx="4">
                  <c:v>8/1/2026</c:v>
                </c:pt>
                <c:pt idx="5">
                  <c:v>8/2/2026</c:v>
                </c:pt>
                <c:pt idx="6">
                  <c:v>8/3/2026</c:v>
                </c:pt>
                <c:pt idx="7">
                  <c:v>8/4/2026</c:v>
                </c:pt>
                <c:pt idx="8">
                  <c:v>8/5/2026</c:v>
                </c:pt>
                <c:pt idx="9">
                  <c:v>8/6/2026</c:v>
                </c:pt>
                <c:pt idx="10">
                  <c:v>8/7/2026</c:v>
                </c:pt>
                <c:pt idx="11">
                  <c:v>8/8/2026</c:v>
                </c:pt>
              </c:strCache>
            </c:strRef>
          </c:cat>
          <c:val>
            <c:numRef>
              <c:f>Kondiciogram!$H$48:$H$59</c:f>
              <c:numCache>
                <c:formatCode>General</c:formatCode>
                <c:ptCount val="12"/>
                <c:pt idx="0">
                  <c:v>-0.92</c:v>
                </c:pt>
                <c:pt idx="1">
                  <c:v>-0.97</c:v>
                </c:pt>
                <c:pt idx="2">
                  <c:v>-1</c:v>
                </c:pt>
                <c:pt idx="3">
                  <c:v>-1</c:v>
                </c:pt>
                <c:pt idx="4">
                  <c:v>-0.97</c:v>
                </c:pt>
                <c:pt idx="5">
                  <c:v>-0.92</c:v>
                </c:pt>
                <c:pt idx="6">
                  <c:v>-0.84</c:v>
                </c:pt>
                <c:pt idx="7">
                  <c:v>-0.74</c:v>
                </c:pt>
                <c:pt idx="8">
                  <c:v>-0.61</c:v>
                </c:pt>
                <c:pt idx="9">
                  <c:v>-0.48</c:v>
                </c:pt>
                <c:pt idx="10">
                  <c:v>-0.32</c:v>
                </c:pt>
                <c:pt idx="11">
                  <c:v>-0.16</c:v>
                </c:pt>
              </c:numCache>
            </c:numRef>
          </c:val>
        </c:ser>
        <c:gapWidth val="150"/>
        <c:shape val="box"/>
        <c:axId val="35058506"/>
        <c:axId val="5596353"/>
      </c:bar3DChart>
      <c:catAx>
        <c:axId val="35058506"/>
        <c:scaling>
          <c:orientation val="minMax"/>
        </c:scaling>
        <c:delete val="0"/>
        <c:axPos val="b"/>
        <c:majorGridlines>
          <c:spPr>
            <a:ln w="0">
              <a:solidFill>
                <a:srgbClr val="000000"/>
              </a:solidFill>
            </a:ln>
          </c:spPr>
        </c:majorGridlines>
        <c:numFmt formatCode="[$-409]m/d/yyyy" sourceLinked="0"/>
        <c:majorTickMark val="out"/>
        <c:minorTickMark val="none"/>
        <c:tickLblPos val="low"/>
        <c:spPr>
          <a:ln w="0">
            <a:solidFill>
              <a:srgbClr val="000000"/>
            </a:solidFill>
          </a:ln>
        </c:spPr>
        <c:txPr>
          <a:bodyPr rot="-5400000"/>
          <a:lstStyle/>
          <a:p>
            <a:pPr>
              <a:defRPr b="0" sz="800" spc="-1" strike="noStrike">
                <a:solidFill>
                  <a:srgbClr val="800080"/>
                </a:solidFill>
                <a:latin typeface="Arial"/>
              </a:defRPr>
            </a:pPr>
          </a:p>
        </c:txPr>
        <c:crossAx val="5596353"/>
        <c:crossesAt val="0"/>
        <c:auto val="1"/>
        <c:lblAlgn val="ctr"/>
        <c:lblOffset val="100"/>
        <c:noMultiLvlLbl val="0"/>
      </c:catAx>
      <c:valAx>
        <c:axId val="5596353"/>
        <c:scaling>
          <c:orientation val="minMax"/>
          <c:max val="1"/>
          <c:min val="-1"/>
        </c:scaling>
        <c:delete val="0"/>
        <c:axPos val="l"/>
        <c:majorGridlines>
          <c:spPr>
            <a:ln w="0">
              <a:solidFill>
                <a:srgbClr val="000000"/>
              </a:solidFill>
            </a:ln>
          </c:spPr>
        </c:majorGridlines>
        <c:minorGridlines>
          <c:spPr>
            <a:ln w="0">
              <a:solidFill>
                <a:srgbClr val="000000"/>
              </a:solidFill>
            </a:ln>
          </c:spPr>
        </c:minorGridlines>
        <c:numFmt formatCode="0%" sourceLinked="0"/>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35058506"/>
        <c:crossesAt val="1"/>
        <c:crossBetween val="midCat"/>
        <c:majorUnit val="0.5"/>
        <c:minorUnit val="0.25"/>
      </c:valAx>
    </c:plotArea>
    <c:legend>
      <c:legendPos val="r"/>
      <c:layout>
        <c:manualLayout>
          <c:xMode val="edge"/>
          <c:yMode val="edge"/>
          <c:x val="0.0634845991065131"/>
          <c:y val="0.89906283607313"/>
        </c:manualLayout>
      </c:layout>
      <c:overlay val="0"/>
      <c:spPr>
        <a:solidFill>
          <a:srgbClr val="c0c0c0"/>
        </a:solidFill>
        <a:ln w="0">
          <a:solidFill>
            <a:srgbClr val="000000"/>
          </a:solidFill>
        </a:ln>
      </c:spPr>
      <c:txPr>
        <a:bodyPr/>
        <a:lstStyle/>
        <a:p>
          <a:pPr>
            <a:defRPr b="0" sz="1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4</xdr:col>
      <xdr:colOff>181800</xdr:colOff>
      <xdr:row>29</xdr:row>
      <xdr:rowOff>9360</xdr:rowOff>
    </xdr:to>
    <xdr:graphicFrame>
      <xdr:nvGraphicFramePr>
        <xdr:cNvPr id="0" name="Chart 1"/>
        <xdr:cNvGraphicFramePr/>
      </xdr:nvGraphicFramePr>
      <xdr:xfrm>
        <a:off x="10080" y="19080"/>
        <a:ext cx="918612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arie.cz/" TargetMode="External"/><Relationship Id="rId3" Type="http://schemas.openxmlformats.org/officeDocument/2006/relationships/hyperlink" Target="http://kondice.na-webu.cz/"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marie.cz/"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0.56"/>
    <col collapsed="false" customWidth="true" hidden="false" outlineLevel="0" max="8" min="3" style="1" width="4.56"/>
    <col collapsed="false" customWidth="true" hidden="false" outlineLevel="0" max="9" min="9" style="1" width="2.99"/>
    <col collapsed="false" customWidth="true" hidden="false" outlineLevel="0" max="10" min="10" style="1" width="22.56"/>
    <col collapsed="false" customWidth="true" hidden="false" outlineLevel="0" max="11" min="11" style="1" width="10.56"/>
    <col collapsed="false" customWidth="true" hidden="false" outlineLevel="0" max="17" min="12" style="1" width="4.56"/>
    <col collapsed="false" customWidth="true" hidden="false" outlineLevel="0" max="18" min="18" style="1" width="2.99"/>
    <col collapsed="false" customWidth="false" hidden="false" outlineLevel="0" max="19" min="19" style="1" width="9.14"/>
    <col collapsed="false" customWidth="true" hidden="true" outlineLevel="0" max="255" min="20" style="1" width="9.06"/>
    <col collapsed="false" customWidth="false" hidden="false" outlineLevel="0" max="257" min="256" style="1" width="9.14"/>
  </cols>
  <sheetData>
    <row r="1" customFormat="false" ht="14.25" hidden="false" customHeight="false" outlineLevel="0" collapsed="false">
      <c r="A1" s="2"/>
      <c r="B1" s="3"/>
      <c r="C1" s="3"/>
      <c r="D1" s="3"/>
      <c r="E1" s="3"/>
      <c r="F1" s="3"/>
      <c r="G1" s="3"/>
      <c r="H1" s="3"/>
      <c r="I1" s="3"/>
      <c r="J1" s="3"/>
      <c r="K1" s="3"/>
      <c r="L1" s="3"/>
      <c r="M1" s="3"/>
      <c r="N1" s="3"/>
      <c r="O1" s="3"/>
      <c r="P1" s="3"/>
      <c r="Q1" s="4"/>
      <c r="R1" s="3"/>
    </row>
    <row r="2" customFormat="false" ht="14.25" hidden="false" customHeight="false" outlineLevel="0" collapsed="false">
      <c r="A2" s="5" t="s">
        <v>0</v>
      </c>
      <c r="B2" s="6"/>
      <c r="C2" s="7" t="s">
        <v>1</v>
      </c>
      <c r="D2" s="7"/>
      <c r="E2" s="7"/>
      <c r="F2" s="8" t="s">
        <v>2</v>
      </c>
      <c r="G2" s="8"/>
      <c r="H2" s="8"/>
      <c r="I2" s="9"/>
      <c r="J2" s="9" t="s">
        <v>3</v>
      </c>
      <c r="K2" s="10"/>
      <c r="L2" s="7" t="s">
        <v>1</v>
      </c>
      <c r="M2" s="7"/>
      <c r="N2" s="7"/>
      <c r="O2" s="8" t="s">
        <v>2</v>
      </c>
      <c r="P2" s="8"/>
      <c r="Q2" s="8"/>
      <c r="R2" s="9"/>
      <c r="S2" s="11"/>
    </row>
    <row r="3" customFormat="false" ht="14.25" hidden="false" customHeight="false" outlineLevel="0" collapsed="false">
      <c r="A3" s="12" t="s">
        <v>4</v>
      </c>
      <c r="B3" s="13"/>
      <c r="C3" s="14" t="s">
        <v>5</v>
      </c>
      <c r="D3" s="15" t="s">
        <v>6</v>
      </c>
      <c r="E3" s="16" t="s">
        <v>7</v>
      </c>
      <c r="F3" s="17" t="s">
        <v>8</v>
      </c>
      <c r="G3" s="18" t="s">
        <v>6</v>
      </c>
      <c r="H3" s="19" t="s">
        <v>7</v>
      </c>
      <c r="I3" s="9"/>
      <c r="J3" s="20" t="s">
        <v>9</v>
      </c>
      <c r="K3" s="21"/>
      <c r="L3" s="14" t="s">
        <v>5</v>
      </c>
      <c r="M3" s="15" t="s">
        <v>6</v>
      </c>
      <c r="N3" s="16" t="s">
        <v>7</v>
      </c>
      <c r="O3" s="17" t="s">
        <v>8</v>
      </c>
      <c r="P3" s="18" t="s">
        <v>6</v>
      </c>
      <c r="Q3" s="19" t="s">
        <v>7</v>
      </c>
      <c r="R3" s="9"/>
    </row>
    <row r="4" customFormat="false" ht="13.5" hidden="false" customHeight="false" outlineLevel="0" collapsed="false">
      <c r="A4" s="22"/>
      <c r="B4" s="23" t="n">
        <f aca="true">TODAY()-7+ROW()</f>
        <v>46229</v>
      </c>
      <c r="C4" s="24" t="str">
        <f aca="false">IF(B4&gt;narození-1,VLOOKUP(MOD(B4-narození,23)+1,Fyzický_cyklus,2,0),"")</f>
        <v>-</v>
      </c>
      <c r="D4" s="25" t="str">
        <f aca="false">IF(B4&gt;narození-1,VLOOKUP(MOD(B4-narození,28)+1,Emociální_cyklus,2,0),"")</f>
        <v>-</v>
      </c>
      <c r="E4" s="26" t="str">
        <f aca="false">IF(B4&gt;narození-1,VLOOKUP(MOD(B4-narození,33)+1,Intelektuální_cyklus,2,0),"")</f>
        <v>+</v>
      </c>
      <c r="F4" s="27" t="str">
        <f aca="false">IF(B4&gt;narození-1,VLOOKUP(MOD(B4-narození,53)+1,Duchovní_cyklus,2,0),"")</f>
        <v>-</v>
      </c>
      <c r="G4" s="28" t="str">
        <f aca="false">IF(B4&gt;narození-1,VLOOKUP(MOD(B4-narození,43)+1,Estetický_cyklus,2,0),"")</f>
        <v>-</v>
      </c>
      <c r="H4" s="29" t="str">
        <f aca="false">IF(B4&gt;narození-1,VLOOKUP(MOD(B4-narození,38)+1,Intuitivní_cyklus,2,0),"")</f>
        <v>-</v>
      </c>
      <c r="I4" s="30" t="str">
        <f aca="false">IF(OR(COUNTIF(C4:H4,"!"),COUNTIF(C4:H4,"!!")),"M","")</f>
        <v/>
      </c>
      <c r="J4" s="31" t="str">
        <f aca="false">IF(OR(AND(LEN(zadání2)&lt;&gt;6,LEN(zadání2)&lt;&gt;5),ISERROR(VALUE(zadání2))),"nezadáno","")</f>
        <v>nezadáno</v>
      </c>
      <c r="K4" s="32" t="n">
        <f aca="false">DATE(VALUE(RIGHT(zobrazit_měsíc,4)),VLOOKUP(LEFT(zobrazit_měsíc,FIND(" ",zobrazit_měsíc,1)-1),Měsíce_roku2,2,0),1)</f>
        <v>46204</v>
      </c>
      <c r="L4" s="24" t="str">
        <f aca="false">IF(K4="",K4,IF(K4&gt;narození-1,VLOOKUP(MOD(K4-narození,23)+1,Fyzický_cyklus,2,0),""))</f>
        <v>!!</v>
      </c>
      <c r="M4" s="25" t="str">
        <f aca="false">IF(K4="",K4,IF(K4&gt;narození-1,VLOOKUP(MOD(K4-narození,28)+1,Emociální_cyklus,2,0),""))</f>
        <v>-</v>
      </c>
      <c r="N4" s="26" t="str">
        <f aca="false">IF(K4="",K4,IF(K4&gt;narození-1,VLOOKUP(MOD(K4-narození,33)+1,Intelektuální_cyklus,2,0),""))</f>
        <v>+</v>
      </c>
      <c r="O4" s="27" t="str">
        <f aca="false">IF(K4="",K4,IF(K4&gt;narození-1,VLOOKUP(MOD(K4-narození,53)+1,Duchovní_cyklus,2,0),""))</f>
        <v>+</v>
      </c>
      <c r="P4" s="28" t="str">
        <f aca="false">IF(K4="",K4,IF(K4&gt;narození-1,VLOOKUP(MOD(K4-narození,43)+1,Estetický_cyklus,2,0),""))</f>
        <v>+</v>
      </c>
      <c r="Q4" s="29" t="str">
        <f aca="false">IF(K4="",K4,IF(K4&gt;narození-1,VLOOKUP(MOD(K4-narození,38)+1,Intuitivní_cyklus,2,0),""))</f>
        <v>-</v>
      </c>
      <c r="R4" s="30" t="str">
        <f aca="false">IF(OR(COUNTIF(L4:Q4,"!"),COUNTIF(L4:Q4,"!!")),"M","")</f>
        <v>M</v>
      </c>
    </row>
    <row r="5" customFormat="false" ht="12.75" hidden="false" customHeight="false" outlineLevel="0" collapsed="false">
      <c r="A5" s="33" t="str">
        <f aca="false">IF(OR(AND(LEN(zadání)&lt;&gt;8,LEN(zadání)&lt;&gt;7),ISERROR(VALUE(zadání))),"Špatně vloženo",IF(VALUE(RIGHT(zadání,4))&lt;1900,"Špatně vloženo","Pro datum narození:"))</f>
        <v>Špatně vloženo</v>
      </c>
      <c r="B5" s="34" t="n">
        <f aca="true">TODAY()-7+ROW()</f>
        <v>46230</v>
      </c>
      <c r="C5" s="24" t="str">
        <f aca="false">IF(B5&gt;narození-1,VLOOKUP(MOD(B5-narození,23)+1,Fyzický_cyklus,2,0),"")</f>
        <v>-</v>
      </c>
      <c r="D5" s="35" t="str">
        <f aca="false">IF(B5&gt;narození-1,VLOOKUP(MOD(B5-narození,28)+1,Emociální_cyklus,2,0),"")</f>
        <v>-</v>
      </c>
      <c r="E5" s="36" t="str">
        <f aca="false">IF(B5&gt;narození-1,VLOOKUP(MOD(B5-narození,33)+1,Intelektuální_cyklus,2,0),"")</f>
        <v>+</v>
      </c>
      <c r="F5" s="37" t="str">
        <f aca="false">IF(B5&gt;narození-1,VLOOKUP(MOD(B5-narození,53)+1,Duchovní_cyklus,2,0),"")</f>
        <v>-</v>
      </c>
      <c r="G5" s="38" t="str">
        <f aca="false">IF(B5&gt;narození-1,VLOOKUP(MOD(B5-narození,43)+1,Estetický_cyklus,2,0),"")</f>
        <v>-</v>
      </c>
      <c r="H5" s="39" t="str">
        <f aca="false">IF(B5&gt;narození-1,VLOOKUP(MOD(B5-narození,38)+1,Intuitivní_cyklus,2,0),"")</f>
        <v>-</v>
      </c>
      <c r="I5" s="30" t="str">
        <f aca="false">IF(OR(COUNTIF(C5:H5,"!"),COUNTIF(C5:H5,"!!")),"M","")</f>
        <v/>
      </c>
      <c r="J5" s="40" t="s">
        <v>10</v>
      </c>
      <c r="K5" s="41" t="n">
        <f aca="false">DATE(VALUE(RIGHT(zobrazit_měsíc,4)),VLOOKUP(LEFT(zobrazit_měsíc,FIND(" ",zobrazit_měsíc,1)-1),Měsíce_roku2,2,0),2)</f>
        <v>46205</v>
      </c>
      <c r="L5" s="42" t="str">
        <f aca="false">IF(K5="",K5,IF(K5&gt;narození-1,VLOOKUP(MOD(K5-narození,23)+1,Fyzický_cyklus,2,0),""))</f>
        <v>-</v>
      </c>
      <c r="M5" s="35" t="str">
        <f aca="false">IF(K5="",K5,IF(K5&gt;narození-1,VLOOKUP(MOD(K5-narození,28)+1,Emociální_cyklus,2,0),""))</f>
        <v>-</v>
      </c>
      <c r="N5" s="36" t="str">
        <f aca="false">IF(K5="",K5,IF(K5&gt;narození-1,VLOOKUP(MOD(K5-narození,33)+1,Intelektuální_cyklus,2,0),""))</f>
        <v>+</v>
      </c>
      <c r="O5" s="37" t="str">
        <f aca="false">IF(K5="",K5,IF(K5&gt;narození-1,VLOOKUP(MOD(K5-narození,53)+1,Duchovní_cyklus,2,0),""))</f>
        <v>+</v>
      </c>
      <c r="P5" s="38" t="str">
        <f aca="false">IF(K5="",K5,IF(K5&gt;narození-1,VLOOKUP(MOD(K5-narození,43)+1,Estetický_cyklus,2,0),""))</f>
        <v>+</v>
      </c>
      <c r="Q5" s="39" t="str">
        <f aca="false">IF(K5="",K5,IF(K5&gt;narození-1,VLOOKUP(MOD(K5-narození,38)+1,Intuitivní_cyklus,2,0),""))</f>
        <v>!</v>
      </c>
      <c r="R5" s="30" t="str">
        <f aca="false">IF(OR(COUNTIF(L5:Q5,"!"),COUNTIF(L5:Q5,"!!")),"M","")</f>
        <v>M</v>
      </c>
    </row>
    <row r="6" customFormat="false" ht="12.75" hidden="false" customHeight="false" outlineLevel="0" collapsed="false">
      <c r="A6" s="43" t="n">
        <f aca="false">IF(A5="špatně vloženo",DATE(1989,11,17),DATE(RIGHT(zadání,4),IF(LEN(zadání)=8,MID(zadání,3,2),MID(zadání,2,2)),IF(LEN(zadání)=8,LEFT(zadání,2),LEFT(zadání,1))))</f>
        <v>32829</v>
      </c>
      <c r="B6" s="34" t="n">
        <f aca="true">TODAY()-7+ROW()</f>
        <v>46231</v>
      </c>
      <c r="C6" s="24" t="str">
        <f aca="false">IF(B6&gt;narození-1,VLOOKUP(MOD(B6-narození,23)+1,Fyzický_cyklus,2,0),"")</f>
        <v>-</v>
      </c>
      <c r="D6" s="35" t="str">
        <f aca="false">IF(B6&gt;narození-1,VLOOKUP(MOD(B6-narození,28)+1,Emociální_cyklus,2,0),"")</f>
        <v>-</v>
      </c>
      <c r="E6" s="36" t="str">
        <f aca="false">IF(B6&gt;narození-1,VLOOKUP(MOD(B6-narození,33)+1,Intelektuální_cyklus,2,0),"")</f>
        <v>+</v>
      </c>
      <c r="F6" s="37" t="str">
        <f aca="false">IF(B6&gt;narození-1,VLOOKUP(MOD(B6-narození,53)+1,Duchovní_cyklus,2,0),"")</f>
        <v>-</v>
      </c>
      <c r="G6" s="38" t="str">
        <f aca="false">IF(B6&gt;narození-1,VLOOKUP(MOD(B6-narození,43)+1,Estetický_cyklus,2,0),"")</f>
        <v>-</v>
      </c>
      <c r="H6" s="39" t="str">
        <f aca="false">IF(B6&gt;narození-1,VLOOKUP(MOD(B6-narození,38)+1,Intuitivní_cyklus,2,0),"")</f>
        <v>-</v>
      </c>
      <c r="I6" s="30" t="str">
        <f aca="false">IF(OR(COUNTIF(C6:H6,"!"),COUNTIF(C6:H6,"!!")),"M","")</f>
        <v/>
      </c>
      <c r="J6" s="40" t="str">
        <f aca="true">IF(J4="nezadáno",CONCATENATE(VLOOKUP(MONTH(TODAY()),Měsíce_roku,2,0)," ",YEAR(TODAY())),CONCATENATE(IF(LEN(zadání2)=6,VLOOKUP(VALUE(LEFT(zadání2,2)),Měsíce_roku,2,0),VLOOKUP(VALUE(LEFT(zadání2,1)),Měsíce_roku,2,0))," ",RIGHT(zadání2,4)))</f>
        <v>červenec 2026</v>
      </c>
      <c r="K6" s="41" t="n">
        <f aca="false">DATE(VALUE(RIGHT(zobrazit_měsíc,4)),VLOOKUP(LEFT(zobrazit_měsíc,FIND(" ",zobrazit_měsíc,1)-1),Měsíce_roku2,2,0),3)</f>
        <v>46206</v>
      </c>
      <c r="L6" s="42" t="str">
        <f aca="false">IF(K6="",K6,IF(K6&gt;narození-1,VLOOKUP(MOD(K6-narození,23)+1,Fyzický_cyklus,2,0),""))</f>
        <v>-</v>
      </c>
      <c r="M6" s="35" t="str">
        <f aca="false">IF(K6="",K6,IF(K6&gt;narození-1,VLOOKUP(MOD(K6-narození,28)+1,Emociální_cyklus,2,0),""))</f>
        <v>-</v>
      </c>
      <c r="N6" s="36" t="str">
        <f aca="false">IF(K6="",K6,IF(K6&gt;narození-1,VLOOKUP(MOD(K6-narození,33)+1,Intelektuální_cyklus,2,0),""))</f>
        <v>+</v>
      </c>
      <c r="O6" s="37" t="str">
        <f aca="false">IF(K6="",K6,IF(K6&gt;narození-1,VLOOKUP(MOD(K6-narození,53)+1,Duchovní_cyklus,2,0),""))</f>
        <v>+</v>
      </c>
      <c r="P6" s="38" t="str">
        <f aca="false">IF(K6="",K6,IF(K6&gt;narození-1,VLOOKUP(MOD(K6-narození,43)+1,Estetický_cyklus,2,0),""))</f>
        <v>+</v>
      </c>
      <c r="Q6" s="39" t="str">
        <f aca="false">IF(K6="",K6,IF(K6&gt;narození-1,VLOOKUP(MOD(K6-narození,38)+1,Intuitivní_cyklus,2,0),""))</f>
        <v>+</v>
      </c>
      <c r="R6" s="30" t="str">
        <f aca="false">IF(OR(COUNTIF(L6:Q6,"!"),COUNTIF(L6:Q6,"!!")),"M","")</f>
        <v/>
      </c>
    </row>
    <row r="7" customFormat="false" ht="12.75" hidden="false" customHeight="false" outlineLevel="0" collapsed="false">
      <c r="A7" s="44" t="str">
        <f aca="true">IF(A5="Špatně vloženo","Nezadáno datum, zobrazuji horoskop pro datum narození 17.11.1989",IF(VALUE(RIGHT(zadání,4))&lt;1900,"Jen pro rok 1900 a vyšší",IF(narození&gt;TODAY(),"Zadané datum narození je vyšší, než datum v počítači.","")))</f>
        <v>Nezadáno datum, zobrazuji horoskop pro datum narození 17.11.1989</v>
      </c>
      <c r="B7" s="34" t="n">
        <f aca="true">TODAY()-7+ROW()</f>
        <v>46232</v>
      </c>
      <c r="C7" s="24" t="str">
        <f aca="false">IF(B7&gt;narození-1,VLOOKUP(MOD(B7-narození,23)+1,Fyzický_cyklus,2,0),"")</f>
        <v>-</v>
      </c>
      <c r="D7" s="35" t="str">
        <f aca="false">IF(B7&gt;narození-1,VLOOKUP(MOD(B7-narození,28)+1,Emociální_cyklus,2,0),"")</f>
        <v>-</v>
      </c>
      <c r="E7" s="36" t="str">
        <f aca="false">IF(B7&gt;narození-1,VLOOKUP(MOD(B7-narození,33)+1,Intelektuální_cyklus,2,0),"")</f>
        <v>+</v>
      </c>
      <c r="F7" s="37" t="str">
        <f aca="false">IF(B7&gt;narození-1,VLOOKUP(MOD(B7-narození,53)+1,Duchovní_cyklus,2,0),"")</f>
        <v>-</v>
      </c>
      <c r="G7" s="38" t="str">
        <f aca="false">IF(B7&gt;narození-1,VLOOKUP(MOD(B7-narození,43)+1,Estetický_cyklus,2,0),"")</f>
        <v>-</v>
      </c>
      <c r="H7" s="39" t="str">
        <f aca="false">IF(B7&gt;narození-1,VLOOKUP(MOD(B7-narození,38)+1,Intuitivní_cyklus,2,0),"")</f>
        <v>-</v>
      </c>
      <c r="I7" s="30" t="str">
        <f aca="false">IF(OR(COUNTIF(C7:H7,"!"),COUNTIF(C7:H7,"!!")),"M","")</f>
        <v/>
      </c>
      <c r="J7" s="45" t="str">
        <f aca="false">IF(J4="Nezadáno","Nezadáno datum, zobrazuji kondiciogram pro aktuální měsíc dle data počítače.",IF(VALUE(RIGHT(zadání2,4))&lt;1900,"Jen pro rok 1900 a vyšší",IF(EOMONTH(DATE(VALUE(RIGHT(zobrazit_měsíc,4)),VLOOKUP(LEFT(zobrazit_měsíc,FIND(" ",zobrazit_měsíc,1)-1),Měsíce_roku2,2,0),1),0)&lt;narození,"Poslední den požadovaného měsíce je nižší, než zobrazované datum narození.","")))</f>
        <v>Nezadáno datum, zobrazuji kondiciogram pro aktuální měsíc dle data počítače.</v>
      </c>
      <c r="K7" s="41" t="n">
        <f aca="false">DATE(VALUE(RIGHT(zobrazit_měsíc,4)),VLOOKUP(LEFT(zobrazit_měsíc,FIND(" ",zobrazit_měsíc,1)-1),Měsíce_roku2,2,0),4)</f>
        <v>46207</v>
      </c>
      <c r="L7" s="42" t="str">
        <f aca="false">IF(K7="",K7,IF(K7&gt;narození-1,VLOOKUP(MOD(K7-narození,23)+1,Fyzický_cyklus,2,0),""))</f>
        <v>-</v>
      </c>
      <c r="M7" s="35" t="str">
        <f aca="false">IF(K7="",K7,IF(K7&gt;narození-1,VLOOKUP(MOD(K7-narození,28)+1,Emociální_cyklus,2,0),""))</f>
        <v>-</v>
      </c>
      <c r="N7" s="36" t="str">
        <f aca="false">IF(K7="",K7,IF(K7&gt;narození-1,VLOOKUP(MOD(K7-narození,33)+1,Intelektuální_cyklus,2,0),""))</f>
        <v>+</v>
      </c>
      <c r="O7" s="37" t="str">
        <f aca="false">IF(K7="",K7,IF(K7&gt;narození-1,VLOOKUP(MOD(K7-narození,53)+1,Duchovní_cyklus,2,0),""))</f>
        <v>+</v>
      </c>
      <c r="P7" s="38" t="str">
        <f aca="false">IF(K7="",K7,IF(K7&gt;narození-1,VLOOKUP(MOD(K7-narození,43)+1,Estetický_cyklus,2,0),""))</f>
        <v>+</v>
      </c>
      <c r="Q7" s="39" t="str">
        <f aca="false">IF(K7="",K7,IF(K7&gt;narození-1,VLOOKUP(MOD(K7-narození,38)+1,Intuitivní_cyklus,2,0),""))</f>
        <v>+</v>
      </c>
      <c r="R7" s="30" t="str">
        <f aca="false">IF(OR(COUNTIF(L7:Q7,"!"),COUNTIF(L7:Q7,"!!")),"M","")</f>
        <v/>
      </c>
    </row>
    <row r="8" customFormat="false" ht="12.75" hidden="false" customHeight="false" outlineLevel="0" collapsed="false">
      <c r="A8" s="44"/>
      <c r="B8" s="34" t="n">
        <f aca="true">TODAY()-7+ROW()</f>
        <v>46233</v>
      </c>
      <c r="C8" s="24" t="str">
        <f aca="false">IF(B8&gt;narození-1,VLOOKUP(MOD(B8-narození,23)+1,Fyzický_cyklus,2,0),"")</f>
        <v>-</v>
      </c>
      <c r="D8" s="35" t="str">
        <f aca="false">IF(B8&gt;narození-1,VLOOKUP(MOD(B8-narození,28)+1,Emociální_cyklus,2,0),"")</f>
        <v>-</v>
      </c>
      <c r="E8" s="36" t="str">
        <f aca="false">IF(B8&gt;narození-1,VLOOKUP(MOD(B8-narození,33)+1,Intelektuální_cyklus,2,0),"")</f>
        <v>+</v>
      </c>
      <c r="F8" s="37" t="str">
        <f aca="false">IF(B8&gt;narození-1,VLOOKUP(MOD(B8-narození,53)+1,Duchovní_cyklus,2,0),"")</f>
        <v>-</v>
      </c>
      <c r="G8" s="38" t="str">
        <f aca="false">IF(B8&gt;narození-1,VLOOKUP(MOD(B8-narození,43)+1,Estetický_cyklus,2,0),"")</f>
        <v>-</v>
      </c>
      <c r="H8" s="39" t="str">
        <f aca="false">IF(B8&gt;narození-1,VLOOKUP(MOD(B8-narození,38)+1,Intuitivní_cyklus,2,0),"")</f>
        <v>-</v>
      </c>
      <c r="I8" s="30" t="str">
        <f aca="false">IF(OR(COUNTIF(C8:H8,"!"),COUNTIF(C8:H8,"!!")),"M","")</f>
        <v/>
      </c>
      <c r="J8" s="45"/>
      <c r="K8" s="41" t="n">
        <f aca="false">DATE(VALUE(RIGHT(zobrazit_měsíc,4)),VLOOKUP(LEFT(zobrazit_měsíc,FIND(" ",zobrazit_měsíc,1)-1),Měsíce_roku2,2,0),5)</f>
        <v>46208</v>
      </c>
      <c r="L8" s="42" t="str">
        <f aca="false">IF(K8="",K8,IF(K8&gt;narození-1,VLOOKUP(MOD(K8-narození,23)+1,Fyzický_cyklus,2,0),""))</f>
        <v>-</v>
      </c>
      <c r="M8" s="35" t="str">
        <f aca="false">IF(K8="",K8,IF(K8&gt;narození-1,VLOOKUP(MOD(K8-narození,28)+1,Emociální_cyklus,2,0),""))</f>
        <v>-</v>
      </c>
      <c r="N8" s="36" t="str">
        <f aca="false">IF(K8="",K8,IF(K8&gt;narození-1,VLOOKUP(MOD(K8-narození,33)+1,Intelektuální_cyklus,2,0),""))</f>
        <v>+</v>
      </c>
      <c r="O8" s="37" t="str">
        <f aca="false">IF(K8="",K8,IF(K8&gt;narození-1,VLOOKUP(MOD(K8-narození,53)+1,Duchovní_cyklus,2,0),""))</f>
        <v>+</v>
      </c>
      <c r="P8" s="38" t="str">
        <f aca="false">IF(K8="",K8,IF(K8&gt;narození-1,VLOOKUP(MOD(K8-narození,43)+1,Estetický_cyklus,2,0),""))</f>
        <v>+</v>
      </c>
      <c r="Q8" s="39" t="str">
        <f aca="false">IF(K8="",K8,IF(K8&gt;narození-1,VLOOKUP(MOD(K8-narození,38)+1,Intuitivní_cyklus,2,0),""))</f>
        <v>+</v>
      </c>
      <c r="R8" s="30" t="str">
        <f aca="false">IF(OR(COUNTIF(L8:Q8,"!"),COUNTIF(L8:Q8,"!!")),"M","")</f>
        <v/>
      </c>
    </row>
    <row r="9" customFormat="false" ht="12.75" hidden="false" customHeight="false" outlineLevel="0" collapsed="false">
      <c r="A9" s="44"/>
      <c r="B9" s="34" t="n">
        <f aca="true">TODAY()-7+ROW()</f>
        <v>46234</v>
      </c>
      <c r="C9" s="24" t="str">
        <f aca="false">IF(B9&gt;narození-1,VLOOKUP(MOD(B9-narození,23)+1,Fyzický_cyklus,2,0),"")</f>
        <v>-</v>
      </c>
      <c r="D9" s="35" t="str">
        <f aca="false">IF(B9&gt;narození-1,VLOOKUP(MOD(B9-narození,28)+1,Emociální_cyklus,2,0),"")</f>
        <v>-</v>
      </c>
      <c r="E9" s="36" t="str">
        <f aca="false">IF(B9&gt;narození-1,VLOOKUP(MOD(B9-narození,33)+1,Intelektuální_cyklus,2,0),"")</f>
        <v>+</v>
      </c>
      <c r="F9" s="37" t="str">
        <f aca="false">IF(B9&gt;narození-1,VLOOKUP(MOD(B9-narození,53)+1,Duchovní_cyklus,2,0),"")</f>
        <v>-</v>
      </c>
      <c r="G9" s="38" t="str">
        <f aca="false">IF(B9&gt;narození-1,VLOOKUP(MOD(B9-narození,43)+1,Estetický_cyklus,2,0),"")</f>
        <v>-</v>
      </c>
      <c r="H9" s="39" t="str">
        <f aca="false">IF(B9&gt;narození-1,VLOOKUP(MOD(B9-narození,38)+1,Intuitivní_cyklus,2,0),"")</f>
        <v>-</v>
      </c>
      <c r="I9" s="30" t="str">
        <f aca="false">IF(OR(COUNTIF(C9:H9,"!"),COUNTIF(C9:H9,"!!")),"M","")</f>
        <v/>
      </c>
      <c r="J9" s="45"/>
      <c r="K9" s="41" t="n">
        <f aca="false">DATE(VALUE(RIGHT(zobrazit_měsíc,4)),VLOOKUP(LEFT(zobrazit_měsíc,FIND(" ",zobrazit_měsíc,1)-1),Měsíce_roku2,2,0),6)</f>
        <v>46209</v>
      </c>
      <c r="L9" s="42" t="str">
        <f aca="false">IF(K9="",K9,IF(K9&gt;narození-1,VLOOKUP(MOD(K9-narození,23)+1,Fyzický_cyklus,2,0),""))</f>
        <v>-</v>
      </c>
      <c r="M9" s="35" t="str">
        <f aca="false">IF(K9="",K9,IF(K9&gt;narození-1,VLOOKUP(MOD(K9-narození,28)+1,Emociální_cyklus,2,0),""))</f>
        <v>-</v>
      </c>
      <c r="N9" s="36" t="str">
        <f aca="false">IF(K9="",K9,IF(K9&gt;narození-1,VLOOKUP(MOD(K9-narození,33)+1,Intelektuální_cyklus,2,0),""))</f>
        <v>+</v>
      </c>
      <c r="O9" s="37" t="str">
        <f aca="false">IF(K9="",K9,IF(K9&gt;narození-1,VLOOKUP(MOD(K9-narození,53)+1,Duchovní_cyklus,2,0),""))</f>
        <v>+</v>
      </c>
      <c r="P9" s="38" t="str">
        <f aca="false">IF(K9="",K9,IF(K9&gt;narození-1,VLOOKUP(MOD(K9-narození,43)+1,Estetický_cyklus,2,0),""))</f>
        <v>+</v>
      </c>
      <c r="Q9" s="39" t="str">
        <f aca="false">IF(K9="",K9,IF(K9&gt;narození-1,VLOOKUP(MOD(K9-narození,38)+1,Intuitivní_cyklus,2,0),""))</f>
        <v>+</v>
      </c>
      <c r="R9" s="30" t="str">
        <f aca="false">IF(OR(COUNTIF(L9:Q9,"!"),COUNTIF(L9:Q9,"!!")),"M","")</f>
        <v/>
      </c>
      <c r="S9" s="46"/>
    </row>
    <row r="10" customFormat="false" ht="12.75" hidden="false" customHeight="false" outlineLevel="0" collapsed="false">
      <c r="A10" s="44"/>
      <c r="B10" s="34" t="n">
        <f aca="true">TODAY()-7+ROW()</f>
        <v>46235</v>
      </c>
      <c r="C10" s="24" t="str">
        <f aca="false">IF(B10&gt;narození-1,VLOOKUP(MOD(B10-narození,23)+1,Fyzický_cyklus,2,0),"")</f>
        <v>-</v>
      </c>
      <c r="D10" s="35" t="str">
        <f aca="false">IF(B10&gt;narození-1,VLOOKUP(MOD(B10-narození,28)+1,Emociální_cyklus,2,0),"")</f>
        <v>-</v>
      </c>
      <c r="E10" s="36" t="str">
        <f aca="false">IF(B10&gt;narození-1,VLOOKUP(MOD(B10-narození,33)+1,Intelektuální_cyklus,2,0),"")</f>
        <v>+</v>
      </c>
      <c r="F10" s="37" t="str">
        <f aca="false">IF(B10&gt;narození-1,VLOOKUP(MOD(B10-narození,53)+1,Duchovní_cyklus,2,0),"")</f>
        <v>-</v>
      </c>
      <c r="G10" s="38" t="str">
        <f aca="false">IF(B10&gt;narození-1,VLOOKUP(MOD(B10-narození,43)+1,Estetický_cyklus,2,0),"")</f>
        <v>-</v>
      </c>
      <c r="H10" s="39" t="str">
        <f aca="false">IF(B10&gt;narození-1,VLOOKUP(MOD(B10-narození,38)+1,Intuitivní_cyklus,2,0),"")</f>
        <v>-</v>
      </c>
      <c r="I10" s="30" t="str">
        <f aca="false">IF(OR(COUNTIF(C10:H10,"!"),COUNTIF(C10:H10,"!!")),"M","")</f>
        <v/>
      </c>
      <c r="J10" s="45"/>
      <c r="K10" s="41" t="n">
        <f aca="false">DATE(VALUE(RIGHT(zobrazit_měsíc,4)),VLOOKUP(LEFT(zobrazit_měsíc,FIND(" ",zobrazit_měsíc,1)-1),Měsíce_roku2,2,0),7)</f>
        <v>46210</v>
      </c>
      <c r="L10" s="42" t="str">
        <f aca="false">IF(K10="",K10,IF(K10&gt;narození-1,VLOOKUP(MOD(K10-narození,23)+1,Fyzický_cyklus,2,0),""))</f>
        <v>-</v>
      </c>
      <c r="M10" s="35" t="str">
        <f aca="false">IF(K10="",K10,IF(K10&gt;narození-1,VLOOKUP(MOD(K10-narození,28)+1,Emociální_cyklus,2,0),""))</f>
        <v>-</v>
      </c>
      <c r="N10" s="36" t="str">
        <f aca="false">IF(K10="",K10,IF(K10&gt;narození-1,VLOOKUP(MOD(K10-narození,33)+1,Intelektuální_cyklus,2,0),""))</f>
        <v>+</v>
      </c>
      <c r="O10" s="37" t="str">
        <f aca="false">IF(K10="",K10,IF(K10&gt;narození-1,VLOOKUP(MOD(K10-narození,53)+1,Duchovní_cyklus,2,0),""))</f>
        <v>+</v>
      </c>
      <c r="P10" s="38" t="str">
        <f aca="false">IF(K10="",K10,IF(K10&gt;narození-1,VLOOKUP(MOD(K10-narození,43)+1,Estetický_cyklus,2,0),""))</f>
        <v>+</v>
      </c>
      <c r="Q10" s="39" t="str">
        <f aca="false">IF(K10="",K10,IF(K10&gt;narození-1,VLOOKUP(MOD(K10-narození,38)+1,Intuitivní_cyklus,2,0),""))</f>
        <v>+</v>
      </c>
      <c r="R10" s="30" t="str">
        <f aca="false">IF(OR(COUNTIF(L10:Q10,"!"),COUNTIF(L10:Q10,"!!")),"M","")</f>
        <v/>
      </c>
    </row>
    <row r="11" customFormat="false" ht="12.75" hidden="false" customHeight="false" outlineLevel="0" collapsed="false">
      <c r="A11" s="44"/>
      <c r="B11" s="34" t="n">
        <f aca="true">TODAY()-7+ROW()</f>
        <v>46236</v>
      </c>
      <c r="C11" s="24" t="str">
        <f aca="false">IF(B11&gt;narození-1,VLOOKUP(MOD(B11-narození,23)+1,Fyzický_cyklus,2,0),"")</f>
        <v>-</v>
      </c>
      <c r="D11" s="35" t="str">
        <f aca="false">IF(B11&gt;narození-1,VLOOKUP(MOD(B11-narození,28)+1,Emociální_cyklus,2,0),"")</f>
        <v>-</v>
      </c>
      <c r="E11" s="36" t="str">
        <f aca="false">IF(B11&gt;narození-1,VLOOKUP(MOD(B11-narození,33)+1,Intelektuální_cyklus,2,0),"")</f>
        <v>+</v>
      </c>
      <c r="F11" s="37" t="str">
        <f aca="false">IF(B11&gt;narození-1,VLOOKUP(MOD(B11-narození,53)+1,Duchovní_cyklus,2,0),"")</f>
        <v>-</v>
      </c>
      <c r="G11" s="38" t="str">
        <f aca="false">IF(B11&gt;narození-1,VLOOKUP(MOD(B11-narození,43)+1,Estetický_cyklus,2,0),"")</f>
        <v>-</v>
      </c>
      <c r="H11" s="39" t="str">
        <f aca="false">IF(B11&gt;narození-1,VLOOKUP(MOD(B11-narození,38)+1,Intuitivní_cyklus,2,0),"")</f>
        <v>-</v>
      </c>
      <c r="I11" s="30" t="str">
        <f aca="false">IF(OR(COUNTIF(C11:H11,"!"),COUNTIF(C11:H11,"!!")),"M","")</f>
        <v/>
      </c>
      <c r="J11" s="45"/>
      <c r="K11" s="41" t="n">
        <f aca="false">DATE(VALUE(RIGHT(zobrazit_měsíc,4)),VLOOKUP(LEFT(zobrazit_měsíc,FIND(" ",zobrazit_měsíc,1)-1),Měsíce_roku2,2,0),8)</f>
        <v>46211</v>
      </c>
      <c r="L11" s="42" t="str">
        <f aca="false">IF(K11="",K11,IF(K11&gt;narození-1,VLOOKUP(MOD(K11-narození,23)+1,Fyzický_cyklus,2,0),""))</f>
        <v>-</v>
      </c>
      <c r="M11" s="35" t="str">
        <f aca="false">IF(K11="",K11,IF(K11&gt;narození-1,VLOOKUP(MOD(K11-narození,28)+1,Emociální_cyklus,2,0),""))</f>
        <v>-</v>
      </c>
      <c r="N11" s="36" t="str">
        <f aca="false">IF(K11="",K11,IF(K11&gt;narození-1,VLOOKUP(MOD(K11-narození,33)+1,Intelektuální_cyklus,2,0),""))</f>
        <v>!!</v>
      </c>
      <c r="O11" s="37" t="str">
        <f aca="false">IF(K11="",K11,IF(K11&gt;narození-1,VLOOKUP(MOD(K11-narození,53)+1,Duchovní_cyklus,2,0),""))</f>
        <v>+</v>
      </c>
      <c r="P11" s="38" t="str">
        <f aca="false">IF(K11="",K11,IF(K11&gt;narození-1,VLOOKUP(MOD(K11-narození,43)+1,Estetický_cyklus,2,0),""))</f>
        <v>+</v>
      </c>
      <c r="Q11" s="39" t="str">
        <f aca="false">IF(K11="",K11,IF(K11&gt;narození-1,VLOOKUP(MOD(K11-narození,38)+1,Intuitivní_cyklus,2,0),""))</f>
        <v>+</v>
      </c>
      <c r="R11" s="30" t="str">
        <f aca="false">IF(OR(COUNTIF(L11:Q11,"!"),COUNTIF(L11:Q11,"!!")),"M","")</f>
        <v>M</v>
      </c>
    </row>
    <row r="12" customFormat="false" ht="12.75" hidden="false" customHeight="true" outlineLevel="0" collapsed="false">
      <c r="A12" s="47" t="str">
        <f aca="false">IF(chybový_stav1="Zadané datum narození je vyšší, než datum v počítači."," Aktuální datum počítače:","")</f>
        <v/>
      </c>
      <c r="B12" s="34" t="n">
        <f aca="true">TODAY()-7+ROW()</f>
        <v>46237</v>
      </c>
      <c r="C12" s="24" t="str">
        <f aca="false">IF(B12&gt;narození-1,VLOOKUP(MOD(B12-narození,23)+1,Fyzický_cyklus,2,0),"")</f>
        <v>-</v>
      </c>
      <c r="D12" s="35" t="str">
        <f aca="false">IF(B12&gt;narození-1,VLOOKUP(MOD(B12-narození,28)+1,Emociální_cyklus,2,0),"")</f>
        <v>-</v>
      </c>
      <c r="E12" s="36" t="str">
        <f aca="false">IF(B12&gt;narození-1,VLOOKUP(MOD(B12-narození,33)+1,Intelektuální_cyklus,2,0),"")</f>
        <v>+</v>
      </c>
      <c r="F12" s="37" t="str">
        <f aca="false">IF(B12&gt;narození-1,VLOOKUP(MOD(B12-narození,53)+1,Duchovní_cyklus,2,0),"")</f>
        <v>-</v>
      </c>
      <c r="G12" s="38" t="str">
        <f aca="false">IF(B12&gt;narození-1,VLOOKUP(MOD(B12-narození,43)+1,Estetický_cyklus,2,0),"")</f>
        <v>-</v>
      </c>
      <c r="H12" s="39" t="str">
        <f aca="false">IF(B12&gt;narození-1,VLOOKUP(MOD(B12-narození,38)+1,Intuitivní_cyklus,2,0),"")</f>
        <v>-</v>
      </c>
      <c r="I12" s="30" t="str">
        <f aca="false">IF(OR(COUNTIF(C12:H12,"!"),COUNTIF(C12:H12,"!!")),"M","")</f>
        <v/>
      </c>
      <c r="J12" s="48"/>
      <c r="K12" s="41" t="n">
        <f aca="false">DATE(VALUE(RIGHT(zobrazit_měsíc,4)),VLOOKUP(LEFT(zobrazit_měsíc,FIND(" ",zobrazit_měsíc,1)-1),Měsíce_roku2,2,0),9)</f>
        <v>46212</v>
      </c>
      <c r="L12" s="42" t="str">
        <f aca="false">IF(K12="",K12,IF(K12&gt;narození-1,VLOOKUP(MOD(K12-narození,23)+1,Fyzický_cyklus,2,0),""))</f>
        <v>-</v>
      </c>
      <c r="M12" s="35" t="str">
        <f aca="false">IF(K12="",K12,IF(K12&gt;narození-1,VLOOKUP(MOD(K12-narození,28)+1,Emociální_cyklus,2,0),""))</f>
        <v>-</v>
      </c>
      <c r="N12" s="36" t="str">
        <f aca="false">IF(K12="",K12,IF(K12&gt;narození-1,VLOOKUP(MOD(K12-narození,33)+1,Intelektuální_cyklus,2,0),""))</f>
        <v>-</v>
      </c>
      <c r="O12" s="37" t="str">
        <f aca="false">IF(K12="",K12,IF(K12&gt;narození-1,VLOOKUP(MOD(K12-narození,53)+1,Duchovní_cyklus,2,0),""))</f>
        <v>!!</v>
      </c>
      <c r="P12" s="38" t="str">
        <f aca="false">IF(K12="",K12,IF(K12&gt;narození-1,VLOOKUP(MOD(K12-narození,43)+1,Estetický_cyklus,2,0),""))</f>
        <v>+</v>
      </c>
      <c r="Q12" s="39" t="str">
        <f aca="false">IF(K12="",K12,IF(K12&gt;narození-1,VLOOKUP(MOD(K12-narození,38)+1,Intuitivní_cyklus,2,0),""))</f>
        <v>+</v>
      </c>
      <c r="R12" s="30" t="str">
        <f aca="false">IF(OR(COUNTIF(L12:Q12,"!"),COUNTIF(L12:Q12,"!!")),"M","")</f>
        <v>M</v>
      </c>
    </row>
    <row r="13" customFormat="false" ht="13.5" hidden="false" customHeight="false" outlineLevel="0" collapsed="false">
      <c r="A13" s="49" t="str">
        <f aca="true">IF(chybový_stav1="Zadané datum narození je vyšší, než datum v počítači.",TODAY(),"")</f>
        <v/>
      </c>
      <c r="B13" s="34" t="n">
        <f aca="true">TODAY()-7+ROW()</f>
        <v>46238</v>
      </c>
      <c r="C13" s="24" t="str">
        <f aca="false">IF(B13&gt;narození-1,VLOOKUP(MOD(B13-narození,23)+1,Fyzický_cyklus,2,0),"")</f>
        <v>!</v>
      </c>
      <c r="D13" s="35" t="str">
        <f aca="false">IF(B13&gt;narození-1,VLOOKUP(MOD(B13-narození,28)+1,Emociální_cyklus,2,0),"")</f>
        <v>-</v>
      </c>
      <c r="E13" s="36" t="str">
        <f aca="false">IF(B13&gt;narození-1,VLOOKUP(MOD(B13-narození,33)+1,Intelektuální_cyklus,2,0),"")</f>
        <v>+</v>
      </c>
      <c r="F13" s="37" t="str">
        <f aca="false">IF(B13&gt;narození-1,VLOOKUP(MOD(B13-narození,53)+1,Duchovní_cyklus,2,0),"")</f>
        <v>!</v>
      </c>
      <c r="G13" s="38" t="str">
        <f aca="false">IF(B13&gt;narození-1,VLOOKUP(MOD(B13-narození,43)+1,Estetický_cyklus,2,0),"")</f>
        <v>-</v>
      </c>
      <c r="H13" s="39" t="str">
        <f aca="false">IF(B13&gt;narození-1,VLOOKUP(MOD(B13-narození,38)+1,Intuitivní_cyklus,2,0),"")</f>
        <v>-</v>
      </c>
      <c r="I13" s="30" t="str">
        <f aca="false">IF(OR(COUNTIF(C13:H13,"!"),COUNTIF(C13:H13,"!!")),"M","")</f>
        <v>M</v>
      </c>
      <c r="J13" s="50"/>
      <c r="K13" s="41" t="n">
        <f aca="false">DATE(VALUE(RIGHT(zobrazit_měsíc,4)),VLOOKUP(LEFT(zobrazit_měsíc,FIND(" ",zobrazit_měsíc,1)-1),Měsíce_roku2,2,0),10)</f>
        <v>46213</v>
      </c>
      <c r="L13" s="42" t="str">
        <f aca="false">IF(K13="",K13,IF(K13&gt;narození-1,VLOOKUP(MOD(K13-narození,23)+1,Fyzický_cyklus,2,0),""))</f>
        <v>-</v>
      </c>
      <c r="M13" s="35" t="str">
        <f aca="false">IF(K13="",K13,IF(K13&gt;narození-1,VLOOKUP(MOD(K13-narození,28)+1,Emociální_cyklus,2,0),""))</f>
        <v>!</v>
      </c>
      <c r="N13" s="36" t="str">
        <f aca="false">IF(K13="",K13,IF(K13&gt;narození-1,VLOOKUP(MOD(K13-narození,33)+1,Intelektuální_cyklus,2,0),""))</f>
        <v>-</v>
      </c>
      <c r="O13" s="37" t="str">
        <f aca="false">IF(K13="",K13,IF(K13&gt;narození-1,VLOOKUP(MOD(K13-narození,53)+1,Duchovní_cyklus,2,0),""))</f>
        <v>-</v>
      </c>
      <c r="P13" s="38" t="str">
        <f aca="false">IF(K13="",K13,IF(K13&gt;narození-1,VLOOKUP(MOD(K13-narození,43)+1,Estetický_cyklus,2,0),""))</f>
        <v>+</v>
      </c>
      <c r="Q13" s="39" t="str">
        <f aca="false">IF(K13="",K13,IF(K13&gt;narození-1,VLOOKUP(MOD(K13-narození,38)+1,Intuitivní_cyklus,2,0),""))</f>
        <v>+</v>
      </c>
      <c r="R13" s="30" t="str">
        <f aca="false">IF(OR(COUNTIF(L13:Q13,"!"),COUNTIF(L13:Q13,"!!")),"M","")</f>
        <v>M</v>
      </c>
    </row>
    <row r="14" customFormat="false" ht="13.5" hidden="false" customHeight="false" outlineLevel="0" collapsed="false">
      <c r="A14" s="51"/>
      <c r="B14" s="41" t="n">
        <f aca="true">TODAY()-7+ROW()</f>
        <v>46239</v>
      </c>
      <c r="C14" s="24" t="str">
        <f aca="false">IF(B14&gt;narození-1,VLOOKUP(MOD(B14-narození,23)+1,Fyzický_cyklus,2,0),"")</f>
        <v>+</v>
      </c>
      <c r="D14" s="35" t="str">
        <f aca="false">IF(B14&gt;narození-1,VLOOKUP(MOD(B14-narození,28)+1,Emociální_cyklus,2,0),"")</f>
        <v>-</v>
      </c>
      <c r="E14" s="36" t="str">
        <f aca="false">IF(B14&gt;narození-1,VLOOKUP(MOD(B14-narození,33)+1,Intelektuální_cyklus,2,0),"")</f>
        <v>+</v>
      </c>
      <c r="F14" s="37" t="str">
        <f aca="false">IF(B14&gt;narození-1,VLOOKUP(MOD(B14-narození,53)+1,Duchovní_cyklus,2,0),"")</f>
        <v>+</v>
      </c>
      <c r="G14" s="38" t="str">
        <f aca="false">IF(B14&gt;narození-1,VLOOKUP(MOD(B14-narození,43)+1,Estetický_cyklus,2,0),"")</f>
        <v>-</v>
      </c>
      <c r="H14" s="39" t="str">
        <f aca="false">IF(B14&gt;narození-1,VLOOKUP(MOD(B14-narození,38)+1,Intuitivní_cyklus,2,0),"")</f>
        <v>-</v>
      </c>
      <c r="I14" s="30" t="str">
        <f aca="false">IF(OR(COUNTIF(C14:H14,"!"),COUNTIF(C14:H14,"!!")),"M","")</f>
        <v/>
      </c>
      <c r="J14" s="52"/>
      <c r="K14" s="41" t="n">
        <f aca="false">DATE(VALUE(RIGHT(zobrazit_měsíc,4)),VLOOKUP(LEFT(zobrazit_měsíc,FIND(" ",zobrazit_měsíc,1)-1),Měsíce_roku2,2,0),11)</f>
        <v>46214</v>
      </c>
      <c r="L14" s="42" t="str">
        <f aca="false">IF(K14="",K14,IF(K14&gt;narození-1,VLOOKUP(MOD(K14-narození,23)+1,Fyzický_cyklus,2,0),""))</f>
        <v>-</v>
      </c>
      <c r="M14" s="35" t="str">
        <f aca="false">IF(K14="",K14,IF(K14&gt;narození-1,VLOOKUP(MOD(K14-narození,28)+1,Emociální_cyklus,2,0),""))</f>
        <v>+</v>
      </c>
      <c r="N14" s="36" t="str">
        <f aca="false">IF(K14="",K14,IF(K14&gt;narození-1,VLOOKUP(MOD(K14-narození,33)+1,Intelektuální_cyklus,2,0),""))</f>
        <v>-</v>
      </c>
      <c r="O14" s="37" t="str">
        <f aca="false">IF(K14="",K14,IF(K14&gt;narození-1,VLOOKUP(MOD(K14-narození,53)+1,Duchovní_cyklus,2,0),""))</f>
        <v>-</v>
      </c>
      <c r="P14" s="38" t="str">
        <f aca="false">IF(K14="",K14,IF(K14&gt;narození-1,VLOOKUP(MOD(K14-narození,43)+1,Estetický_cyklus,2,0),""))</f>
        <v>+</v>
      </c>
      <c r="Q14" s="39" t="str">
        <f aca="false">IF(K14="",K14,IF(K14&gt;narození-1,VLOOKUP(MOD(K14-narození,38)+1,Intuitivní_cyklus,2,0),""))</f>
        <v>+</v>
      </c>
      <c r="R14" s="30" t="str">
        <f aca="false">IF(OR(COUNTIF(L14:Q14,"!"),COUNTIF(L14:Q14,"!!")),"M","")</f>
        <v/>
      </c>
    </row>
    <row r="15" customFormat="false" ht="12.75" hidden="false" customHeight="false" outlineLevel="0" collapsed="false">
      <c r="A15" s="51"/>
      <c r="B15" s="41" t="n">
        <f aca="true">TODAY()-7+ROW()</f>
        <v>46240</v>
      </c>
      <c r="C15" s="24" t="str">
        <f aca="false">IF(B15&gt;narození-1,VLOOKUP(MOD(B15-narození,23)+1,Fyzický_cyklus,2,0),"")</f>
        <v>+</v>
      </c>
      <c r="D15" s="35" t="str">
        <f aca="false">IF(B15&gt;narození-1,VLOOKUP(MOD(B15-narození,28)+1,Emociální_cyklus,2,0),"")</f>
        <v>-</v>
      </c>
      <c r="E15" s="36" t="str">
        <f aca="false">IF(B15&gt;narození-1,VLOOKUP(MOD(B15-narození,33)+1,Intelektuální_cyklus,2,0),"")</f>
        <v>+</v>
      </c>
      <c r="F15" s="37" t="str">
        <f aca="false">IF(B15&gt;narození-1,VLOOKUP(MOD(B15-narození,53)+1,Duchovní_cyklus,2,0),"")</f>
        <v>+</v>
      </c>
      <c r="G15" s="38" t="str">
        <f aca="false">IF(B15&gt;narození-1,VLOOKUP(MOD(B15-narození,43)+1,Estetický_cyklus,2,0),"")</f>
        <v>-</v>
      </c>
      <c r="H15" s="39" t="str">
        <f aca="false">IF(B15&gt;narození-1,VLOOKUP(MOD(B15-narození,38)+1,Intuitivní_cyklus,2,0),"")</f>
        <v>-</v>
      </c>
      <c r="I15" s="30" t="str">
        <f aca="false">IF(OR(COUNTIF(C15:H15,"!"),COUNTIF(C15:H15,"!!")),"M","")</f>
        <v/>
      </c>
      <c r="J15" s="52"/>
      <c r="K15" s="41" t="n">
        <f aca="false">DATE(VALUE(RIGHT(zobrazit_měsíc,4)),VLOOKUP(LEFT(zobrazit_měsíc,FIND(" ",zobrazit_měsíc,1)-1),Měsíce_roku2,2,0),12)</f>
        <v>46215</v>
      </c>
      <c r="L15" s="42" t="str">
        <f aca="false">IF(K15="",K15,IF(K15&gt;narození-1,VLOOKUP(MOD(K15-narození,23)+1,Fyzický_cyklus,2,0),""))</f>
        <v>!</v>
      </c>
      <c r="M15" s="35" t="str">
        <f aca="false">IF(K15="",K15,IF(K15&gt;narození-1,VLOOKUP(MOD(K15-narození,28)+1,Emociální_cyklus,2,0),""))</f>
        <v>+</v>
      </c>
      <c r="N15" s="36" t="str">
        <f aca="false">IF(K15="",K15,IF(K15&gt;narození-1,VLOOKUP(MOD(K15-narození,33)+1,Intelektuální_cyklus,2,0),""))</f>
        <v>-</v>
      </c>
      <c r="O15" s="37" t="str">
        <f aca="false">IF(K15="",K15,IF(K15&gt;narození-1,VLOOKUP(MOD(K15-narození,53)+1,Duchovní_cyklus,2,0),""))</f>
        <v>-</v>
      </c>
      <c r="P15" s="38" t="str">
        <f aca="false">IF(K15="",K15,IF(K15&gt;narození-1,VLOOKUP(MOD(K15-narození,43)+1,Estetický_cyklus,2,0),""))</f>
        <v>+</v>
      </c>
      <c r="Q15" s="39" t="str">
        <f aca="false">IF(K15="",K15,IF(K15&gt;narození-1,VLOOKUP(MOD(K15-narození,38)+1,Intuitivní_cyklus,2,0),""))</f>
        <v>+</v>
      </c>
      <c r="R15" s="30" t="str">
        <f aca="false">IF(OR(COUNTIF(L15:Q15,"!"),COUNTIF(L15:Q15,"!!")),"M","")</f>
        <v>M</v>
      </c>
    </row>
    <row r="16" customFormat="false" ht="12.75" hidden="false" customHeight="false" outlineLevel="0" collapsed="false">
      <c r="A16" s="53"/>
      <c r="B16" s="41" t="n">
        <f aca="true">TODAY()-7+ROW()</f>
        <v>46241</v>
      </c>
      <c r="C16" s="24" t="str">
        <f aca="false">IF(B16&gt;narození-1,VLOOKUP(MOD(B16-narození,23)+1,Fyzický_cyklus,2,0),"")</f>
        <v>+</v>
      </c>
      <c r="D16" s="35" t="str">
        <f aca="false">IF(B16&gt;narození-1,VLOOKUP(MOD(B16-narození,28)+1,Emociální_cyklus,2,0),"")</f>
        <v>!</v>
      </c>
      <c r="E16" s="36" t="str">
        <f aca="false">IF(B16&gt;narození-1,VLOOKUP(MOD(B16-narození,33)+1,Intelektuální_cyklus,2,0),"")</f>
        <v>+</v>
      </c>
      <c r="F16" s="37" t="str">
        <f aca="false">IF(B16&gt;narození-1,VLOOKUP(MOD(B16-narození,53)+1,Duchovní_cyklus,2,0),"")</f>
        <v>+</v>
      </c>
      <c r="G16" s="38" t="str">
        <f aca="false">IF(B16&gt;narození-1,VLOOKUP(MOD(B16-narození,43)+1,Estetický_cyklus,2,0),"")</f>
        <v>-</v>
      </c>
      <c r="H16" s="39" t="str">
        <f aca="false">IF(B16&gt;narození-1,VLOOKUP(MOD(B16-narození,38)+1,Intuitivní_cyklus,2,0),"")</f>
        <v>-</v>
      </c>
      <c r="I16" s="30" t="str">
        <f aca="false">IF(OR(COUNTIF(C16:H16,"!"),COUNTIF(C16:H16,"!!")),"M","")</f>
        <v>M</v>
      </c>
      <c r="J16" s="52"/>
      <c r="K16" s="41" t="n">
        <f aca="false">DATE(VALUE(RIGHT(zobrazit_měsíc,4)),VLOOKUP(LEFT(zobrazit_měsíc,FIND(" ",zobrazit_měsíc,1)-1),Měsíce_roku2,2,0),13)</f>
        <v>46216</v>
      </c>
      <c r="L16" s="42" t="str">
        <f aca="false">IF(K16="",K16,IF(K16&gt;narození-1,VLOOKUP(MOD(K16-narození,23)+1,Fyzický_cyklus,2,0),""))</f>
        <v>+</v>
      </c>
      <c r="M16" s="35" t="str">
        <f aca="false">IF(K16="",K16,IF(K16&gt;narození-1,VLOOKUP(MOD(K16-narození,28)+1,Emociální_cyklus,2,0),""))</f>
        <v>+</v>
      </c>
      <c r="N16" s="36" t="str">
        <f aca="false">IF(K16="",K16,IF(K16&gt;narození-1,VLOOKUP(MOD(K16-narození,33)+1,Intelektuální_cyklus,2,0),""))</f>
        <v>-</v>
      </c>
      <c r="O16" s="37" t="str">
        <f aca="false">IF(K16="",K16,IF(K16&gt;narození-1,VLOOKUP(MOD(K16-narození,53)+1,Duchovní_cyklus,2,0),""))</f>
        <v>-</v>
      </c>
      <c r="P16" s="38" t="str">
        <f aca="false">IF(K16="",K16,IF(K16&gt;narození-1,VLOOKUP(MOD(K16-narození,43)+1,Estetický_cyklus,2,0),""))</f>
        <v>+</v>
      </c>
      <c r="Q16" s="39" t="str">
        <f aca="false">IF(K16="",K16,IF(K16&gt;narození-1,VLOOKUP(MOD(K16-narození,38)+1,Intuitivní_cyklus,2,0),""))</f>
        <v>+</v>
      </c>
      <c r="R16" s="30" t="str">
        <f aca="false">IF(OR(COUNTIF(L16:Q16,"!"),COUNTIF(L16:Q16,"!!")),"M","")</f>
        <v/>
      </c>
    </row>
    <row r="17" customFormat="false" ht="12.75" hidden="false" customHeight="false" outlineLevel="0" collapsed="false">
      <c r="A17" s="51"/>
      <c r="B17" s="41" t="n">
        <f aca="true">TODAY()-7+ROW()</f>
        <v>46242</v>
      </c>
      <c r="C17" s="24" t="str">
        <f aca="false">IF(B17&gt;narození-1,VLOOKUP(MOD(B17-narození,23)+1,Fyzický_cyklus,2,0),"")</f>
        <v>+</v>
      </c>
      <c r="D17" s="35" t="str">
        <f aca="false">IF(B17&gt;narození-1,VLOOKUP(MOD(B17-narození,28)+1,Emociální_cyklus,2,0),"")</f>
        <v>+</v>
      </c>
      <c r="E17" s="36" t="str">
        <f aca="false">IF(B17&gt;narození-1,VLOOKUP(MOD(B17-narození,33)+1,Intelektuální_cyklus,2,0),"")</f>
        <v>+</v>
      </c>
      <c r="F17" s="37" t="str">
        <f aca="false">IF(B17&gt;narození-1,VLOOKUP(MOD(B17-narození,53)+1,Duchovní_cyklus,2,0),"")</f>
        <v>+</v>
      </c>
      <c r="G17" s="38" t="str">
        <f aca="false">IF(B17&gt;narození-1,VLOOKUP(MOD(B17-narození,43)+1,Estetický_cyklus,2,0),"")</f>
        <v>-</v>
      </c>
      <c r="H17" s="39" t="str">
        <f aca="false">IF(B17&gt;narození-1,VLOOKUP(MOD(B17-narození,38)+1,Intuitivní_cyklus,2,0),"")</f>
        <v>-</v>
      </c>
      <c r="I17" s="30" t="str">
        <f aca="false">IF(OR(COUNTIF(C17:H17,"!"),COUNTIF(C17:H17,"!!")),"M","")</f>
        <v/>
      </c>
      <c r="J17" s="52"/>
      <c r="K17" s="41" t="n">
        <f aca="false">DATE(VALUE(RIGHT(zobrazit_měsíc,4)),VLOOKUP(LEFT(zobrazit_měsíc,FIND(" ",zobrazit_měsíc,1)-1),Měsíce_roku2,2,0),14)</f>
        <v>46217</v>
      </c>
      <c r="L17" s="42" t="str">
        <f aca="false">IF(K17="",K17,IF(K17&gt;narození-1,VLOOKUP(MOD(K17-narození,23)+1,Fyzický_cyklus,2,0),""))</f>
        <v>+</v>
      </c>
      <c r="M17" s="35" t="str">
        <f aca="false">IF(K17="",K17,IF(K17&gt;narození-1,VLOOKUP(MOD(K17-narození,28)+1,Emociální_cyklus,2,0),""))</f>
        <v>+</v>
      </c>
      <c r="N17" s="36" t="str">
        <f aca="false">IF(K17="",K17,IF(K17&gt;narození-1,VLOOKUP(MOD(K17-narození,33)+1,Intelektuální_cyklus,2,0),""))</f>
        <v>-</v>
      </c>
      <c r="O17" s="37" t="str">
        <f aca="false">IF(K17="",K17,IF(K17&gt;narození-1,VLOOKUP(MOD(K17-narození,53)+1,Duchovní_cyklus,2,0),""))</f>
        <v>-</v>
      </c>
      <c r="P17" s="38" t="str">
        <f aca="false">IF(K17="",K17,IF(K17&gt;narození-1,VLOOKUP(MOD(K17-narození,43)+1,Estetický_cyklus,2,0),""))</f>
        <v>+</v>
      </c>
      <c r="Q17" s="39" t="str">
        <f aca="false">IF(K17="",K17,IF(K17&gt;narození-1,VLOOKUP(MOD(K17-narození,38)+1,Intuitivní_cyklus,2,0),""))</f>
        <v>+</v>
      </c>
      <c r="R17" s="30" t="str">
        <f aca="false">IF(OR(COUNTIF(L17:Q17,"!"),COUNTIF(L17:Q17,"!!")),"M","")</f>
        <v/>
      </c>
    </row>
    <row r="18" customFormat="false" ht="12.75" hidden="false" customHeight="false" outlineLevel="0" collapsed="false">
      <c r="A18" s="51"/>
      <c r="B18" s="41" t="n">
        <f aca="true">TODAY()-7+ROW()</f>
        <v>46243</v>
      </c>
      <c r="C18" s="24" t="str">
        <f aca="false">IF(B18&gt;narození-1,VLOOKUP(MOD(B18-narození,23)+1,Fyzický_cyklus,2,0),"")</f>
        <v>+</v>
      </c>
      <c r="D18" s="35" t="str">
        <f aca="false">IF(B18&gt;narození-1,VLOOKUP(MOD(B18-narození,28)+1,Emociální_cyklus,2,0),"")</f>
        <v>+</v>
      </c>
      <c r="E18" s="36" t="str">
        <f aca="false">IF(B18&gt;narození-1,VLOOKUP(MOD(B18-narození,33)+1,Intelektuální_cyklus,2,0),"")</f>
        <v>+</v>
      </c>
      <c r="F18" s="37" t="str">
        <f aca="false">IF(B18&gt;narození-1,VLOOKUP(MOD(B18-narození,53)+1,Duchovní_cyklus,2,0),"")</f>
        <v>+</v>
      </c>
      <c r="G18" s="38" t="str">
        <f aca="false">IF(B18&gt;narození-1,VLOOKUP(MOD(B18-narození,43)+1,Estetický_cyklus,2,0),"")</f>
        <v>-</v>
      </c>
      <c r="H18" s="39" t="str">
        <f aca="false">IF(B18&gt;narození-1,VLOOKUP(MOD(B18-narození,38)+1,Intuitivní_cyklus,2,0),"")</f>
        <v>!</v>
      </c>
      <c r="I18" s="30" t="str">
        <f aca="false">IF(OR(COUNTIF(C18:H18,"!"),COUNTIF(C18:H18,"!!")),"M","")</f>
        <v>M</v>
      </c>
      <c r="J18" s="52"/>
      <c r="K18" s="41" t="n">
        <f aca="false">DATE(VALUE(RIGHT(zobrazit_měsíc,4)),VLOOKUP(LEFT(zobrazit_měsíc,FIND(" ",zobrazit_měsíc,1)-1),Měsíce_roku2,2,0),15)</f>
        <v>46218</v>
      </c>
      <c r="L18" s="42" t="str">
        <f aca="false">IF(K18="",K18,IF(K18&gt;narození-1,VLOOKUP(MOD(K18-narození,23)+1,Fyzický_cyklus,2,0),""))</f>
        <v>+</v>
      </c>
      <c r="M18" s="35" t="str">
        <f aca="false">IF(K18="",K18,IF(K18&gt;narození-1,VLOOKUP(MOD(K18-narození,28)+1,Emociální_cyklus,2,0),""))</f>
        <v>+</v>
      </c>
      <c r="N18" s="36" t="str">
        <f aca="false">IF(K18="",K18,IF(K18&gt;narození-1,VLOOKUP(MOD(K18-narození,33)+1,Intelektuální_cyklus,2,0),""))</f>
        <v>-</v>
      </c>
      <c r="O18" s="37" t="str">
        <f aca="false">IF(K18="",K18,IF(K18&gt;narození-1,VLOOKUP(MOD(K18-narození,53)+1,Duchovní_cyklus,2,0),""))</f>
        <v>-</v>
      </c>
      <c r="P18" s="38" t="str">
        <f aca="false">IF(K18="",K18,IF(K18&gt;narození-1,VLOOKUP(MOD(K18-narození,43)+1,Estetický_cyklus,2,0),""))</f>
        <v>+</v>
      </c>
      <c r="Q18" s="39" t="str">
        <f aca="false">IF(K18="",K18,IF(K18&gt;narození-1,VLOOKUP(MOD(K18-narození,38)+1,Intuitivní_cyklus,2,0),""))</f>
        <v>+</v>
      </c>
      <c r="R18" s="30" t="str">
        <f aca="false">IF(OR(COUNTIF(L18:Q18,"!"),COUNTIF(L18:Q18,"!!")),"M","")</f>
        <v/>
      </c>
    </row>
    <row r="19" customFormat="false" ht="12.75" hidden="false" customHeight="false" outlineLevel="0" collapsed="false">
      <c r="A19" s="51"/>
      <c r="B19" s="41" t="n">
        <f aca="true">TODAY()-7+ROW()</f>
        <v>46244</v>
      </c>
      <c r="C19" s="24" t="str">
        <f aca="false">IF(B19&gt;narození-1,VLOOKUP(MOD(B19-narození,23)+1,Fyzický_cyklus,2,0),"")</f>
        <v>+</v>
      </c>
      <c r="D19" s="35" t="str">
        <f aca="false">IF(B19&gt;narození-1,VLOOKUP(MOD(B19-narození,28)+1,Emociální_cyklus,2,0),"")</f>
        <v>+</v>
      </c>
      <c r="E19" s="36" t="str">
        <f aca="false">IF(B19&gt;narození-1,VLOOKUP(MOD(B19-narození,33)+1,Intelektuální_cyklus,2,0),"")</f>
        <v>!!</v>
      </c>
      <c r="F19" s="37" t="str">
        <f aca="false">IF(B19&gt;narození-1,VLOOKUP(MOD(B19-narození,53)+1,Duchovní_cyklus,2,0),"")</f>
        <v>+</v>
      </c>
      <c r="G19" s="38" t="str">
        <f aca="false">IF(B19&gt;narození-1,VLOOKUP(MOD(B19-narození,43)+1,Estetický_cyklus,2,0),"")</f>
        <v>-</v>
      </c>
      <c r="H19" s="39" t="str">
        <f aca="false">IF(B19&gt;narození-1,VLOOKUP(MOD(B19-narození,38)+1,Intuitivní_cyklus,2,0),"")</f>
        <v>+</v>
      </c>
      <c r="I19" s="30" t="str">
        <f aca="false">IF(OR(COUNTIF(C19:H19,"!"),COUNTIF(C19:H19,"!!")),"M","")</f>
        <v>M</v>
      </c>
      <c r="J19" s="52"/>
      <c r="K19" s="41" t="n">
        <f aca="false">DATE(VALUE(RIGHT(zobrazit_měsíc,4)),VLOOKUP(LEFT(zobrazit_měsíc,FIND(" ",zobrazit_měsíc,1)-1),Měsíce_roku2,2,0),16)</f>
        <v>46219</v>
      </c>
      <c r="L19" s="42" t="str">
        <f aca="false">IF(K19="",K19,IF(K19&gt;narození-1,VLOOKUP(MOD(K19-narození,23)+1,Fyzický_cyklus,2,0),""))</f>
        <v>+</v>
      </c>
      <c r="M19" s="35" t="str">
        <f aca="false">IF(K19="",K19,IF(K19&gt;narození-1,VLOOKUP(MOD(K19-narození,28)+1,Emociální_cyklus,2,0),""))</f>
        <v>+</v>
      </c>
      <c r="N19" s="36" t="str">
        <f aca="false">IF(K19="",K19,IF(K19&gt;narození-1,VLOOKUP(MOD(K19-narození,33)+1,Intelektuální_cyklus,2,0),""))</f>
        <v>-</v>
      </c>
      <c r="O19" s="37" t="str">
        <f aca="false">IF(K19="",K19,IF(K19&gt;narození-1,VLOOKUP(MOD(K19-narození,53)+1,Duchovní_cyklus,2,0),""))</f>
        <v>-</v>
      </c>
      <c r="P19" s="38" t="str">
        <f aca="false">IF(K19="",K19,IF(K19&gt;narození-1,VLOOKUP(MOD(K19-narození,43)+1,Estetický_cyklus,2,0),""))</f>
        <v>+</v>
      </c>
      <c r="Q19" s="39" t="str">
        <f aca="false">IF(K19="",K19,IF(K19&gt;narození-1,VLOOKUP(MOD(K19-narození,38)+1,Intuitivní_cyklus,2,0),""))</f>
        <v>+</v>
      </c>
      <c r="R19" s="30" t="str">
        <f aca="false">IF(OR(COUNTIF(L19:Q19,"!"),COUNTIF(L19:Q19,"!!")),"M","")</f>
        <v/>
      </c>
    </row>
    <row r="20" customFormat="false" ht="12.75" hidden="false" customHeight="false" outlineLevel="0" collapsed="false">
      <c r="A20" s="51"/>
      <c r="B20" s="41" t="n">
        <f aca="true">TODAY()-7+ROW()</f>
        <v>46245</v>
      </c>
      <c r="C20" s="24" t="str">
        <f aca="false">IF(B20&gt;narození-1,VLOOKUP(MOD(B20-narození,23)+1,Fyzický_cyklus,2,0),"")</f>
        <v>+</v>
      </c>
      <c r="D20" s="35" t="str">
        <f aca="false">IF(B20&gt;narození-1,VLOOKUP(MOD(B20-narození,28)+1,Emociální_cyklus,2,0),"")</f>
        <v>+</v>
      </c>
      <c r="E20" s="36" t="str">
        <f aca="false">IF(B20&gt;narození-1,VLOOKUP(MOD(B20-narození,33)+1,Intelektuální_cyklus,2,0),"")</f>
        <v>-</v>
      </c>
      <c r="F20" s="37" t="str">
        <f aca="false">IF(B20&gt;narození-1,VLOOKUP(MOD(B20-narození,53)+1,Duchovní_cyklus,2,0),"")</f>
        <v>+</v>
      </c>
      <c r="G20" s="38" t="str">
        <f aca="false">IF(B20&gt;narození-1,VLOOKUP(MOD(B20-narození,43)+1,Estetický_cyklus,2,0),"")</f>
        <v>!</v>
      </c>
      <c r="H20" s="39" t="str">
        <f aca="false">IF(B20&gt;narození-1,VLOOKUP(MOD(B20-narození,38)+1,Intuitivní_cyklus,2,0),"")</f>
        <v>+</v>
      </c>
      <c r="I20" s="30" t="str">
        <f aca="false">IF(OR(COUNTIF(C20:H20,"!"),COUNTIF(C20:H20,"!!")),"M","")</f>
        <v>M</v>
      </c>
      <c r="J20" s="52"/>
      <c r="K20" s="41" t="n">
        <f aca="false">DATE(VALUE(RIGHT(zobrazit_měsíc,4)),VLOOKUP(LEFT(zobrazit_měsíc,FIND(" ",zobrazit_měsíc,1)-1),Měsíce_roku2,2,0),17)</f>
        <v>46220</v>
      </c>
      <c r="L20" s="42" t="str">
        <f aca="false">IF(K20="",K20,IF(K20&gt;narození-1,VLOOKUP(MOD(K20-narození,23)+1,Fyzický_cyklus,2,0),""))</f>
        <v>+</v>
      </c>
      <c r="M20" s="35" t="str">
        <f aca="false">IF(K20="",K20,IF(K20&gt;narození-1,VLOOKUP(MOD(K20-narození,28)+1,Emociální_cyklus,2,0),""))</f>
        <v>+</v>
      </c>
      <c r="N20" s="36" t="str">
        <f aca="false">IF(K20="",K20,IF(K20&gt;narození-1,VLOOKUP(MOD(K20-narození,33)+1,Intelektuální_cyklus,2,0),""))</f>
        <v>-</v>
      </c>
      <c r="O20" s="37" t="str">
        <f aca="false">IF(K20="",K20,IF(K20&gt;narození-1,VLOOKUP(MOD(K20-narození,53)+1,Duchovní_cyklus,2,0),""))</f>
        <v>-</v>
      </c>
      <c r="P20" s="38" t="str">
        <f aca="false">IF(K20="",K20,IF(K20&gt;narození-1,VLOOKUP(MOD(K20-narození,43)+1,Estetický_cyklus,2,0),""))</f>
        <v>+</v>
      </c>
      <c r="Q20" s="39" t="str">
        <f aca="false">IF(K20="",K20,IF(K20&gt;narození-1,VLOOKUP(MOD(K20-narození,38)+1,Intuitivní_cyklus,2,0),""))</f>
        <v>+</v>
      </c>
      <c r="R20" s="30" t="str">
        <f aca="false">IF(OR(COUNTIF(L20:Q20,"!"),COUNTIF(L20:Q20,"!!")),"M","")</f>
        <v/>
      </c>
    </row>
    <row r="21" customFormat="false" ht="12.75" hidden="false" customHeight="false" outlineLevel="0" collapsed="false">
      <c r="A21" s="51"/>
      <c r="B21" s="41" t="n">
        <f aca="true">TODAY()-7+ROW()</f>
        <v>46246</v>
      </c>
      <c r="C21" s="24" t="str">
        <f aca="false">IF(B21&gt;narození-1,VLOOKUP(MOD(B21-narození,23)+1,Fyzický_cyklus,2,0),"")</f>
        <v>+</v>
      </c>
      <c r="D21" s="35" t="str">
        <f aca="false">IF(B21&gt;narození-1,VLOOKUP(MOD(B21-narození,28)+1,Emociální_cyklus,2,0),"")</f>
        <v>+</v>
      </c>
      <c r="E21" s="36" t="str">
        <f aca="false">IF(B21&gt;narození-1,VLOOKUP(MOD(B21-narození,33)+1,Intelektuální_cyklus,2,0),"")</f>
        <v>-</v>
      </c>
      <c r="F21" s="37" t="str">
        <f aca="false">IF(B21&gt;narození-1,VLOOKUP(MOD(B21-narození,53)+1,Duchovní_cyklus,2,0),"")</f>
        <v>+</v>
      </c>
      <c r="G21" s="38" t="str">
        <f aca="false">IF(B21&gt;narození-1,VLOOKUP(MOD(B21-narození,43)+1,Estetický_cyklus,2,0),"")</f>
        <v>+</v>
      </c>
      <c r="H21" s="39" t="str">
        <f aca="false">IF(B21&gt;narození-1,VLOOKUP(MOD(B21-narození,38)+1,Intuitivní_cyklus,2,0),"")</f>
        <v>+</v>
      </c>
      <c r="I21" s="30" t="str">
        <f aca="false">IF(OR(COUNTIF(C21:H21,"!"),COUNTIF(C21:H21,"!!")),"M","")</f>
        <v/>
      </c>
      <c r="J21" s="52"/>
      <c r="K21" s="41" t="n">
        <f aca="false">DATE(VALUE(RIGHT(zobrazit_měsíc,4)),VLOOKUP(LEFT(zobrazit_měsíc,FIND(" ",zobrazit_měsíc,1)-1),Měsíce_roku2,2,0),18)</f>
        <v>46221</v>
      </c>
      <c r="L21" s="42" t="str">
        <f aca="false">IF(K21="",K21,IF(K21&gt;narození-1,VLOOKUP(MOD(K21-narození,23)+1,Fyzický_cyklus,2,0),""))</f>
        <v>+</v>
      </c>
      <c r="M21" s="35" t="str">
        <f aca="false">IF(K21="",K21,IF(K21&gt;narození-1,VLOOKUP(MOD(K21-narození,28)+1,Emociální_cyklus,2,0),""))</f>
        <v>+</v>
      </c>
      <c r="N21" s="36" t="str">
        <f aca="false">IF(K21="",K21,IF(K21&gt;narození-1,VLOOKUP(MOD(K21-narození,33)+1,Intelektuální_cyklus,2,0),""))</f>
        <v>-</v>
      </c>
      <c r="O21" s="37" t="str">
        <f aca="false">IF(K21="",K21,IF(K21&gt;narození-1,VLOOKUP(MOD(K21-narození,53)+1,Duchovní_cyklus,2,0),""))</f>
        <v>-</v>
      </c>
      <c r="P21" s="38" t="str">
        <f aca="false">IF(K21="",K21,IF(K21&gt;narození-1,VLOOKUP(MOD(K21-narození,43)+1,Estetický_cyklus,2,0),""))</f>
        <v>+</v>
      </c>
      <c r="Q21" s="39" t="str">
        <f aca="false">IF(K21="",K21,IF(K21&gt;narození-1,VLOOKUP(MOD(K21-narození,38)+1,Intuitivní_cyklus,2,0),""))</f>
        <v>+</v>
      </c>
      <c r="R21" s="30" t="str">
        <f aca="false">IF(OR(COUNTIF(L21:Q21,"!"),COUNTIF(L21:Q21,"!!")),"M","")</f>
        <v/>
      </c>
    </row>
    <row r="22" customFormat="false" ht="12.75" hidden="false" customHeight="false" outlineLevel="0" collapsed="false">
      <c r="A22" s="51"/>
      <c r="B22" s="41" t="n">
        <f aca="true">TODAY()-7+ROW()</f>
        <v>46247</v>
      </c>
      <c r="C22" s="24" t="str">
        <f aca="false">IF(B22&gt;narození-1,VLOOKUP(MOD(B22-narození,23)+1,Fyzický_cyklus,2,0),"")</f>
        <v>+</v>
      </c>
      <c r="D22" s="35" t="str">
        <f aca="false">IF(B22&gt;narození-1,VLOOKUP(MOD(B22-narození,28)+1,Emociální_cyklus,2,0),"")</f>
        <v>+</v>
      </c>
      <c r="E22" s="36" t="str">
        <f aca="false">IF(B22&gt;narození-1,VLOOKUP(MOD(B22-narození,33)+1,Intelektuální_cyklus,2,0),"")</f>
        <v>-</v>
      </c>
      <c r="F22" s="37" t="str">
        <f aca="false">IF(B22&gt;narození-1,VLOOKUP(MOD(B22-narození,53)+1,Duchovní_cyklus,2,0),"")</f>
        <v>+</v>
      </c>
      <c r="G22" s="38" t="str">
        <f aca="false">IF(B22&gt;narození-1,VLOOKUP(MOD(B22-narození,43)+1,Estetický_cyklus,2,0),"")</f>
        <v>+</v>
      </c>
      <c r="H22" s="39" t="str">
        <f aca="false">IF(B22&gt;narození-1,VLOOKUP(MOD(B22-narození,38)+1,Intuitivní_cyklus,2,0),"")</f>
        <v>+</v>
      </c>
      <c r="I22" s="30" t="str">
        <f aca="false">IF(OR(COUNTIF(C22:H22,"!"),COUNTIF(C22:H22,"!!")),"M","")</f>
        <v/>
      </c>
      <c r="J22" s="52"/>
      <c r="K22" s="41" t="n">
        <f aca="false">DATE(VALUE(RIGHT(zobrazit_měsíc,4)),VLOOKUP(LEFT(zobrazit_měsíc,FIND(" ",zobrazit_měsíc,1)-1),Měsíce_roku2,2,0),19)</f>
        <v>46222</v>
      </c>
      <c r="L22" s="42" t="str">
        <f aca="false">IF(K22="",K22,IF(K22&gt;narození-1,VLOOKUP(MOD(K22-narození,23)+1,Fyzický_cyklus,2,0),""))</f>
        <v>+</v>
      </c>
      <c r="M22" s="35" t="str">
        <f aca="false">IF(K22="",K22,IF(K22&gt;narození-1,VLOOKUP(MOD(K22-narození,28)+1,Emociální_cyklus,2,0),""))</f>
        <v>+</v>
      </c>
      <c r="N22" s="36" t="str">
        <f aca="false">IF(K22="",K22,IF(K22&gt;narození-1,VLOOKUP(MOD(K22-narození,33)+1,Intelektuální_cyklus,2,0),""))</f>
        <v>-</v>
      </c>
      <c r="O22" s="37" t="str">
        <f aca="false">IF(K22="",K22,IF(K22&gt;narození-1,VLOOKUP(MOD(K22-narození,53)+1,Duchovní_cyklus,2,0),""))</f>
        <v>-</v>
      </c>
      <c r="P22" s="38" t="str">
        <f aca="false">IF(K22="",K22,IF(K22&gt;narození-1,VLOOKUP(MOD(K22-narození,43)+1,Estetický_cyklus,2,0),""))</f>
        <v>+</v>
      </c>
      <c r="Q22" s="39" t="str">
        <f aca="false">IF(K22="",K22,IF(K22&gt;narození-1,VLOOKUP(MOD(K22-narození,38)+1,Intuitivní_cyklus,2,0),""))</f>
        <v>+</v>
      </c>
      <c r="R22" s="30" t="str">
        <f aca="false">IF(OR(COUNTIF(L22:Q22,"!"),COUNTIF(L22:Q22,"!!")),"M","")</f>
        <v/>
      </c>
    </row>
    <row r="23" customFormat="false" ht="12.75" hidden="false" customHeight="false" outlineLevel="0" collapsed="false">
      <c r="A23" s="51"/>
      <c r="B23" s="41" t="n">
        <f aca="true">TODAY()-7+ROW()</f>
        <v>46248</v>
      </c>
      <c r="C23" s="24" t="str">
        <f aca="false">IF(B23&gt;narození-1,VLOOKUP(MOD(B23-narození,23)+1,Fyzický_cyklus,2,0),"")</f>
        <v>+</v>
      </c>
      <c r="D23" s="35" t="str">
        <f aca="false">IF(B23&gt;narození-1,VLOOKUP(MOD(B23-narození,28)+1,Emociální_cyklus,2,0),"")</f>
        <v>+</v>
      </c>
      <c r="E23" s="36" t="str">
        <f aca="false">IF(B23&gt;narození-1,VLOOKUP(MOD(B23-narození,33)+1,Intelektuální_cyklus,2,0),"")</f>
        <v>-</v>
      </c>
      <c r="F23" s="37" t="str">
        <f aca="false">IF(B23&gt;narození-1,VLOOKUP(MOD(B23-narození,53)+1,Duchovní_cyklus,2,0),"")</f>
        <v>+</v>
      </c>
      <c r="G23" s="38" t="str">
        <f aca="false">IF(B23&gt;narození-1,VLOOKUP(MOD(B23-narození,43)+1,Estetický_cyklus,2,0),"")</f>
        <v>+</v>
      </c>
      <c r="H23" s="39" t="str">
        <f aca="false">IF(B23&gt;narození-1,VLOOKUP(MOD(B23-narození,38)+1,Intuitivní_cyklus,2,0),"")</f>
        <v>+</v>
      </c>
      <c r="I23" s="30" t="str">
        <f aca="false">IF(OR(COUNTIF(C23:H23,"!"),COUNTIF(C23:H23,"!!")),"M","")</f>
        <v/>
      </c>
      <c r="J23" s="52"/>
      <c r="K23" s="41" t="n">
        <f aca="false">DATE(VALUE(RIGHT(zobrazit_měsíc,4)),VLOOKUP(LEFT(zobrazit_měsíc,FIND(" ",zobrazit_měsíc,1)-1),Měsíce_roku2,2,0),20)</f>
        <v>46223</v>
      </c>
      <c r="L23" s="42" t="str">
        <f aca="false">IF(K23="",K23,IF(K23&gt;narození-1,VLOOKUP(MOD(K23-narození,23)+1,Fyzický_cyklus,2,0),""))</f>
        <v>+</v>
      </c>
      <c r="M23" s="35" t="str">
        <f aca="false">IF(K23="",K23,IF(K23&gt;narození-1,VLOOKUP(MOD(K23-narození,28)+1,Emociální_cyklus,2,0),""))</f>
        <v>+</v>
      </c>
      <c r="N23" s="36" t="str">
        <f aca="false">IF(K23="",K23,IF(K23&gt;narození-1,VLOOKUP(MOD(K23-narození,33)+1,Intelektuální_cyklus,2,0),""))</f>
        <v>-</v>
      </c>
      <c r="O23" s="37" t="str">
        <f aca="false">IF(K23="",K23,IF(K23&gt;narození-1,VLOOKUP(MOD(K23-narození,53)+1,Duchovní_cyklus,2,0),""))</f>
        <v>-</v>
      </c>
      <c r="P23" s="38" t="str">
        <f aca="false">IF(K23="",K23,IF(K23&gt;narození-1,VLOOKUP(MOD(K23-narození,43)+1,Estetický_cyklus,2,0),""))</f>
        <v>+</v>
      </c>
      <c r="Q23" s="39" t="str">
        <f aca="false">IF(K23="",K23,IF(K23&gt;narození-1,VLOOKUP(MOD(K23-narození,38)+1,Intuitivní_cyklus,2,0),""))</f>
        <v>+</v>
      </c>
      <c r="R23" s="30" t="str">
        <f aca="false">IF(OR(COUNTIF(L23:Q23,"!"),COUNTIF(L23:Q23,"!!")),"M","")</f>
        <v/>
      </c>
    </row>
    <row r="24" customFormat="false" ht="12.75" hidden="false" customHeight="false" outlineLevel="0" collapsed="false">
      <c r="A24" s="51"/>
      <c r="B24" s="41" t="n">
        <f aca="true">TODAY()-7+ROW()</f>
        <v>46249</v>
      </c>
      <c r="C24" s="24" t="str">
        <f aca="false">IF(B24&gt;narození-1,VLOOKUP(MOD(B24-narození,23)+1,Fyzický_cyklus,2,0),"")</f>
        <v>+</v>
      </c>
      <c r="D24" s="35" t="str">
        <f aca="false">IF(B24&gt;narození-1,VLOOKUP(MOD(B24-narození,28)+1,Emociální_cyklus,2,0),"")</f>
        <v>+</v>
      </c>
      <c r="E24" s="36" t="str">
        <f aca="false">IF(B24&gt;narození-1,VLOOKUP(MOD(B24-narození,33)+1,Intelektuální_cyklus,2,0),"")</f>
        <v>-</v>
      </c>
      <c r="F24" s="37" t="str">
        <f aca="false">IF(B24&gt;narození-1,VLOOKUP(MOD(B24-narození,53)+1,Duchovní_cyklus,2,0),"")</f>
        <v>+</v>
      </c>
      <c r="G24" s="38" t="str">
        <f aca="false">IF(B24&gt;narození-1,VLOOKUP(MOD(B24-narození,43)+1,Estetický_cyklus,2,0),"")</f>
        <v>+</v>
      </c>
      <c r="H24" s="39" t="str">
        <f aca="false">IF(B24&gt;narození-1,VLOOKUP(MOD(B24-narození,38)+1,Intuitivní_cyklus,2,0),"")</f>
        <v>+</v>
      </c>
      <c r="I24" s="30" t="str">
        <f aca="false">IF(OR(COUNTIF(C24:H24,"!"),COUNTIF(C24:H24,"!!")),"M","")</f>
        <v/>
      </c>
      <c r="J24" s="52"/>
      <c r="K24" s="41" t="n">
        <f aca="false">DATE(VALUE(RIGHT(zobrazit_měsíc,4)),VLOOKUP(LEFT(zobrazit_měsíc,FIND(" ",zobrazit_měsíc,1)-1),Měsíce_roku2,2,0),21)</f>
        <v>46224</v>
      </c>
      <c r="L24" s="42" t="str">
        <f aca="false">IF(K24="",K24,IF(K24&gt;narození-1,VLOOKUP(MOD(K24-narození,23)+1,Fyzický_cyklus,2,0),""))</f>
        <v>+</v>
      </c>
      <c r="M24" s="35" t="str">
        <f aca="false">IF(K24="",K24,IF(K24&gt;narození-1,VLOOKUP(MOD(K24-narození,28)+1,Emociální_cyklus,2,0),""))</f>
        <v>+</v>
      </c>
      <c r="N24" s="36" t="str">
        <f aca="false">IF(K24="",K24,IF(K24&gt;narození-1,VLOOKUP(MOD(K24-narození,33)+1,Intelektuální_cyklus,2,0),""))</f>
        <v>-</v>
      </c>
      <c r="O24" s="37" t="str">
        <f aca="false">IF(K24="",K24,IF(K24&gt;narození-1,VLOOKUP(MOD(K24-narození,53)+1,Duchovní_cyklus,2,0),""))</f>
        <v>-</v>
      </c>
      <c r="P24" s="38" t="str">
        <f aca="false">IF(K24="",K24,IF(K24&gt;narození-1,VLOOKUP(MOD(K24-narození,43)+1,Estetický_cyklus,2,0),""))</f>
        <v>!!</v>
      </c>
      <c r="Q24" s="39" t="str">
        <f aca="false">IF(K24="",K24,IF(K24&gt;narození-1,VLOOKUP(MOD(K24-narození,38)+1,Intuitivní_cyklus,2,0),""))</f>
        <v>!!</v>
      </c>
      <c r="R24" s="30" t="str">
        <f aca="false">IF(OR(COUNTIF(L24:Q24,"!"),COUNTIF(L24:Q24,"!!")),"M","")</f>
        <v>M</v>
      </c>
    </row>
    <row r="25" customFormat="false" ht="12.75" hidden="false" customHeight="false" outlineLevel="0" collapsed="false">
      <c r="A25" s="51"/>
      <c r="B25" s="41" t="n">
        <f aca="true">TODAY()-7+ROW()</f>
        <v>46250</v>
      </c>
      <c r="C25" s="24" t="str">
        <f aca="false">IF(B25&gt;narození-1,VLOOKUP(MOD(B25-narození,23)+1,Fyzický_cyklus,2,0),"")</f>
        <v>!!</v>
      </c>
      <c r="D25" s="35" t="str">
        <f aca="false">IF(B25&gt;narození-1,VLOOKUP(MOD(B25-narození,28)+1,Emociální_cyklus,2,0),"")</f>
        <v>+</v>
      </c>
      <c r="E25" s="36" t="str">
        <f aca="false">IF(B25&gt;narození-1,VLOOKUP(MOD(B25-narození,33)+1,Intelektuální_cyklus,2,0),"")</f>
        <v>-</v>
      </c>
      <c r="F25" s="37" t="str">
        <f aca="false">IF(B25&gt;narození-1,VLOOKUP(MOD(B25-narození,53)+1,Duchovní_cyklus,2,0),"")</f>
        <v>+</v>
      </c>
      <c r="G25" s="38" t="str">
        <f aca="false">IF(B25&gt;narození-1,VLOOKUP(MOD(B25-narození,43)+1,Estetický_cyklus,2,0),"")</f>
        <v>+</v>
      </c>
      <c r="H25" s="39" t="str">
        <f aca="false">IF(B25&gt;narození-1,VLOOKUP(MOD(B25-narození,38)+1,Intuitivní_cyklus,2,0),"")</f>
        <v>+</v>
      </c>
      <c r="I25" s="30" t="str">
        <f aca="false">IF(OR(COUNTIF(C25:H25,"!"),COUNTIF(C25:H25,"!!")),"M","")</f>
        <v>M</v>
      </c>
      <c r="J25" s="52"/>
      <c r="K25" s="41" t="n">
        <f aca="false">DATE(VALUE(RIGHT(zobrazit_měsíc,4)),VLOOKUP(LEFT(zobrazit_měsíc,FIND(" ",zobrazit_měsíc,1)-1),Měsíce_roku2,2,0),22)</f>
        <v>46225</v>
      </c>
      <c r="L25" s="42" t="str">
        <f aca="false">IF(K25="",K25,IF(K25&gt;narození-1,VLOOKUP(MOD(K25-narození,23)+1,Fyzický_cyklus,2,0),""))</f>
        <v>+</v>
      </c>
      <c r="M25" s="35" t="str">
        <f aca="false">IF(K25="",K25,IF(K25&gt;narození-1,VLOOKUP(MOD(K25-narození,28)+1,Emociální_cyklus,2,0),""))</f>
        <v>+</v>
      </c>
      <c r="N25" s="36" t="str">
        <f aca="false">IF(K25="",K25,IF(K25&gt;narození-1,VLOOKUP(MOD(K25-narození,33)+1,Intelektuální_cyklus,2,0),""))</f>
        <v>-</v>
      </c>
      <c r="O25" s="37" t="str">
        <f aca="false">IF(K25="",K25,IF(K25&gt;narození-1,VLOOKUP(MOD(K25-narození,53)+1,Duchovní_cyklus,2,0),""))</f>
        <v>-</v>
      </c>
      <c r="P25" s="38" t="str">
        <f aca="false">IF(K25="",K25,IF(K25&gt;narození-1,VLOOKUP(MOD(K25-narození,43)+1,Estetický_cyklus,2,0),""))</f>
        <v>-</v>
      </c>
      <c r="Q25" s="39" t="str">
        <f aca="false">IF(K25="",K25,IF(K25&gt;narození-1,VLOOKUP(MOD(K25-narození,38)+1,Intuitivní_cyklus,2,0),""))</f>
        <v>-</v>
      </c>
      <c r="R25" s="30" t="str">
        <f aca="false">IF(OR(COUNTIF(L25:Q25,"!"),COUNTIF(L25:Q25,"!!")),"M","")</f>
        <v/>
      </c>
    </row>
    <row r="26" customFormat="false" ht="12.75" hidden="false" customHeight="false" outlineLevel="0" collapsed="false">
      <c r="A26" s="51"/>
      <c r="B26" s="41" t="n">
        <f aca="true">TODAY()-7+ROW()</f>
        <v>46251</v>
      </c>
      <c r="C26" s="24" t="str">
        <f aca="false">IF(B26&gt;narození-1,VLOOKUP(MOD(B26-narození,23)+1,Fyzický_cyklus,2,0),"")</f>
        <v>-</v>
      </c>
      <c r="D26" s="35" t="str">
        <f aca="false">IF(B26&gt;narození-1,VLOOKUP(MOD(B26-narození,28)+1,Emociální_cyklus,2,0),"")</f>
        <v>+</v>
      </c>
      <c r="E26" s="36" t="str">
        <f aca="false">IF(B26&gt;narození-1,VLOOKUP(MOD(B26-narození,33)+1,Intelektuální_cyklus,2,0),"")</f>
        <v>-</v>
      </c>
      <c r="F26" s="37" t="str">
        <f aca="false">IF(B26&gt;narození-1,VLOOKUP(MOD(B26-narození,53)+1,Duchovní_cyklus,2,0),"")</f>
        <v>+</v>
      </c>
      <c r="G26" s="38" t="str">
        <f aca="false">IF(B26&gt;narození-1,VLOOKUP(MOD(B26-narození,43)+1,Estetický_cyklus,2,0),"")</f>
        <v>+</v>
      </c>
      <c r="H26" s="39" t="str">
        <f aca="false">IF(B26&gt;narození-1,VLOOKUP(MOD(B26-narození,38)+1,Intuitivní_cyklus,2,0),"")</f>
        <v>+</v>
      </c>
      <c r="I26" s="30" t="str">
        <f aca="false">IF(OR(COUNTIF(C26:H26,"!"),COUNTIF(C26:H26,"!!")),"M","")</f>
        <v/>
      </c>
      <c r="J26" s="52"/>
      <c r="K26" s="41" t="n">
        <f aca="false">DATE(VALUE(RIGHT(zobrazit_měsíc,4)),VLOOKUP(LEFT(zobrazit_měsíc,FIND(" ",zobrazit_měsíc,1)-1),Měsíce_roku2,2,0),23)</f>
        <v>46226</v>
      </c>
      <c r="L26" s="42" t="str">
        <f aca="false">IF(K26="",K26,IF(K26&gt;narození-1,VLOOKUP(MOD(K26-narození,23)+1,Fyzický_cyklus,2,0),""))</f>
        <v>+</v>
      </c>
      <c r="M26" s="35" t="str">
        <f aca="false">IF(K26="",K26,IF(K26&gt;narození-1,VLOOKUP(MOD(K26-narození,28)+1,Emociální_cyklus,2,0),""))</f>
        <v>+</v>
      </c>
      <c r="N26" s="36" t="str">
        <f aca="false">IF(K26="",K26,IF(K26&gt;narození-1,VLOOKUP(MOD(K26-narození,33)+1,Intelektuální_cyklus,2,0),""))</f>
        <v>-</v>
      </c>
      <c r="O26" s="37" t="str">
        <f aca="false">IF(K26="",K26,IF(K26&gt;narození-1,VLOOKUP(MOD(K26-narození,53)+1,Duchovní_cyklus,2,0),""))</f>
        <v>-</v>
      </c>
      <c r="P26" s="38" t="str">
        <f aca="false">IF(K26="",K26,IF(K26&gt;narození-1,VLOOKUP(MOD(K26-narození,43)+1,Estetický_cyklus,2,0),""))</f>
        <v>-</v>
      </c>
      <c r="Q26" s="39" t="str">
        <f aca="false">IF(K26="",K26,IF(K26&gt;narození-1,VLOOKUP(MOD(K26-narození,38)+1,Intuitivní_cyklus,2,0),""))</f>
        <v>-</v>
      </c>
      <c r="R26" s="30" t="str">
        <f aca="false">IF(OR(COUNTIF(L26:Q26,"!"),COUNTIF(L26:Q26,"!!")),"M","")</f>
        <v/>
      </c>
    </row>
    <row r="27" customFormat="false" ht="12.75" hidden="false" customHeight="false" outlineLevel="0" collapsed="false">
      <c r="A27" s="51"/>
      <c r="B27" s="41" t="n">
        <f aca="true">TODAY()-7+ROW()</f>
        <v>46252</v>
      </c>
      <c r="C27" s="24" t="str">
        <f aca="false">IF(B27&gt;narození-1,VLOOKUP(MOD(B27-narození,23)+1,Fyzický_cyklus,2,0),"")</f>
        <v>-</v>
      </c>
      <c r="D27" s="35" t="str">
        <f aca="false">IF(B27&gt;narození-1,VLOOKUP(MOD(B27-narození,28)+1,Emociální_cyklus,2,0),"")</f>
        <v>+</v>
      </c>
      <c r="E27" s="36" t="str">
        <f aca="false">IF(B27&gt;narození-1,VLOOKUP(MOD(B27-narození,33)+1,Intelektuální_cyklus,2,0),"")</f>
        <v>-</v>
      </c>
      <c r="F27" s="37" t="str">
        <f aca="false">IF(B27&gt;narození-1,VLOOKUP(MOD(B27-narození,53)+1,Duchovní_cyklus,2,0),"")</f>
        <v>+</v>
      </c>
      <c r="G27" s="38" t="str">
        <f aca="false">IF(B27&gt;narození-1,VLOOKUP(MOD(B27-narození,43)+1,Estetický_cyklus,2,0),"")</f>
        <v>+</v>
      </c>
      <c r="H27" s="39" t="str">
        <f aca="false">IF(B27&gt;narození-1,VLOOKUP(MOD(B27-narození,38)+1,Intuitivní_cyklus,2,0),"")</f>
        <v>+</v>
      </c>
      <c r="I27" s="30" t="str">
        <f aca="false">IF(OR(COUNTIF(C27:H27,"!"),COUNTIF(C27:H27,"!!")),"M","")</f>
        <v/>
      </c>
      <c r="J27" s="52"/>
      <c r="K27" s="41" t="n">
        <f aca="false">DATE(VALUE(RIGHT(zobrazit_měsíc,4)),VLOOKUP(LEFT(zobrazit_měsíc,FIND(" ",zobrazit_měsíc,1)-1),Měsíce_roku2,2,0),24)</f>
        <v>46227</v>
      </c>
      <c r="L27" s="42" t="str">
        <f aca="false">IF(K27="",K27,IF(K27&gt;narození-1,VLOOKUP(MOD(K27-narození,23)+1,Fyzický_cyklus,2,0),""))</f>
        <v>!!</v>
      </c>
      <c r="M27" s="35" t="str">
        <f aca="false">IF(K27="",K27,IF(K27&gt;narození-1,VLOOKUP(MOD(K27-narození,28)+1,Emociální_cyklus,2,0),""))</f>
        <v>!!</v>
      </c>
      <c r="N27" s="36" t="str">
        <f aca="false">IF(K27="",K27,IF(K27&gt;narození-1,VLOOKUP(MOD(K27-narození,33)+1,Intelektuální_cyklus,2,0),""))</f>
        <v>!</v>
      </c>
      <c r="O27" s="37" t="str">
        <f aca="false">IF(K27="",K27,IF(K27&gt;narození-1,VLOOKUP(MOD(K27-narození,53)+1,Duchovní_cyklus,2,0),""))</f>
        <v>-</v>
      </c>
      <c r="P27" s="38" t="str">
        <f aca="false">IF(K27="",K27,IF(K27&gt;narození-1,VLOOKUP(MOD(K27-narození,43)+1,Estetický_cyklus,2,0),""))</f>
        <v>-</v>
      </c>
      <c r="Q27" s="39" t="str">
        <f aca="false">IF(K27="",K27,IF(K27&gt;narození-1,VLOOKUP(MOD(K27-narození,38)+1,Intuitivní_cyklus,2,0),""))</f>
        <v>-</v>
      </c>
      <c r="R27" s="30" t="str">
        <f aca="false">IF(OR(COUNTIF(L27:Q27,"!"),COUNTIF(L27:Q27,"!!")),"M","")</f>
        <v>M</v>
      </c>
    </row>
    <row r="28" customFormat="false" ht="12.75" hidden="false" customHeight="false" outlineLevel="0" collapsed="false">
      <c r="A28" s="51"/>
      <c r="B28" s="41" t="n">
        <f aca="true">TODAY()-7+ROW()</f>
        <v>46253</v>
      </c>
      <c r="C28" s="24" t="str">
        <f aca="false">IF(B28&gt;narození-1,VLOOKUP(MOD(B28-narození,23)+1,Fyzický_cyklus,2,0),"")</f>
        <v>-</v>
      </c>
      <c r="D28" s="35" t="str">
        <f aca="false">IF(B28&gt;narození-1,VLOOKUP(MOD(B28-narození,28)+1,Emociální_cyklus,2,0),"")</f>
        <v>+</v>
      </c>
      <c r="E28" s="36" t="str">
        <f aca="false">IF(B28&gt;narození-1,VLOOKUP(MOD(B28-narození,33)+1,Intelektuální_cyklus,2,0),"")</f>
        <v>-</v>
      </c>
      <c r="F28" s="37" t="str">
        <f aca="false">IF(B28&gt;narození-1,VLOOKUP(MOD(B28-narození,53)+1,Duchovní_cyklus,2,0),"")</f>
        <v>+</v>
      </c>
      <c r="G28" s="38" t="str">
        <f aca="false">IF(B28&gt;narození-1,VLOOKUP(MOD(B28-narození,43)+1,Estetický_cyklus,2,0),"")</f>
        <v>+</v>
      </c>
      <c r="H28" s="39" t="str">
        <f aca="false">IF(B28&gt;narození-1,VLOOKUP(MOD(B28-narození,38)+1,Intuitivní_cyklus,2,0),"")</f>
        <v>+</v>
      </c>
      <c r="I28" s="30" t="str">
        <f aca="false">IF(OR(COUNTIF(C28:H28,"!"),COUNTIF(C28:H28,"!!")),"M","")</f>
        <v/>
      </c>
      <c r="J28" s="52"/>
      <c r="K28" s="41" t="n">
        <f aca="false">DATE(VALUE(RIGHT(zobrazit_měsíc,4)),VLOOKUP(LEFT(zobrazit_měsíc,FIND(" ",zobrazit_měsíc,1)-1),Měsíce_roku2,2,0),25)</f>
        <v>46228</v>
      </c>
      <c r="L28" s="42" t="str">
        <f aca="false">IF(K28="",K28,IF(K28&gt;narození-1,VLOOKUP(MOD(K28-narození,23)+1,Fyzický_cyklus,2,0),""))</f>
        <v>-</v>
      </c>
      <c r="M28" s="35" t="str">
        <f aca="false">IF(K28="",K28,IF(K28&gt;narození-1,VLOOKUP(MOD(K28-narození,28)+1,Emociální_cyklus,2,0),""))</f>
        <v>-</v>
      </c>
      <c r="N28" s="36" t="str">
        <f aca="false">IF(K28="",K28,IF(K28&gt;narození-1,VLOOKUP(MOD(K28-narození,33)+1,Intelektuální_cyklus,2,0),""))</f>
        <v>+</v>
      </c>
      <c r="O28" s="37" t="str">
        <f aca="false">IF(K28="",K28,IF(K28&gt;narození-1,VLOOKUP(MOD(K28-narození,53)+1,Duchovní_cyklus,2,0),""))</f>
        <v>-</v>
      </c>
      <c r="P28" s="38" t="str">
        <f aca="false">IF(K28="",K28,IF(K28&gt;narození-1,VLOOKUP(MOD(K28-narození,43)+1,Estetický_cyklus,2,0),""))</f>
        <v>-</v>
      </c>
      <c r="Q28" s="39" t="str">
        <f aca="false">IF(K28="",K28,IF(K28&gt;narození-1,VLOOKUP(MOD(K28-narození,38)+1,Intuitivní_cyklus,2,0),""))</f>
        <v>-</v>
      </c>
      <c r="R28" s="30" t="str">
        <f aca="false">IF(OR(COUNTIF(L28:Q28,"!"),COUNTIF(L28:Q28,"!!")),"M","")</f>
        <v/>
      </c>
    </row>
    <row r="29" customFormat="false" ht="12.75" hidden="false" customHeight="false" outlineLevel="0" collapsed="false">
      <c r="A29" s="51"/>
      <c r="B29" s="41" t="n">
        <f aca="true">TODAY()-7+ROW()</f>
        <v>46254</v>
      </c>
      <c r="C29" s="24" t="str">
        <f aca="false">IF(B29&gt;narození-1,VLOOKUP(MOD(B29-narození,23)+1,Fyzický_cyklus,2,0),"")</f>
        <v>-</v>
      </c>
      <c r="D29" s="35" t="str">
        <f aca="false">IF(B29&gt;narození-1,VLOOKUP(MOD(B29-narození,28)+1,Emociální_cyklus,2,0),"")</f>
        <v>+</v>
      </c>
      <c r="E29" s="36" t="str">
        <f aca="false">IF(B29&gt;narození-1,VLOOKUP(MOD(B29-narození,33)+1,Intelektuální_cyklus,2,0),"")</f>
        <v>-</v>
      </c>
      <c r="F29" s="37" t="str">
        <f aca="false">IF(B29&gt;narození-1,VLOOKUP(MOD(B29-narození,53)+1,Duchovní_cyklus,2,0),"")</f>
        <v>+</v>
      </c>
      <c r="G29" s="38" t="str">
        <f aca="false">IF(B29&gt;narození-1,VLOOKUP(MOD(B29-narození,43)+1,Estetický_cyklus,2,0),"")</f>
        <v>+</v>
      </c>
      <c r="H29" s="39" t="str">
        <f aca="false">IF(B29&gt;narození-1,VLOOKUP(MOD(B29-narození,38)+1,Intuitivní_cyklus,2,0),"")</f>
        <v>+</v>
      </c>
      <c r="I29" s="30" t="str">
        <f aca="false">IF(OR(COUNTIF(C29:H29,"!"),COUNTIF(C29:H29,"!!")),"M","")</f>
        <v/>
      </c>
      <c r="J29" s="52"/>
      <c r="K29" s="41" t="n">
        <f aca="false">DATE(VALUE(RIGHT(zobrazit_měsíc,4)),VLOOKUP(LEFT(zobrazit_měsíc,FIND(" ",zobrazit_měsíc,1)-1),Měsíce_roku2,2,0),26)</f>
        <v>46229</v>
      </c>
      <c r="L29" s="42" t="str">
        <f aca="false">IF(K29="",K29,IF(K29&gt;narození-1,VLOOKUP(MOD(K29-narození,23)+1,Fyzický_cyklus,2,0),""))</f>
        <v>-</v>
      </c>
      <c r="M29" s="35" t="str">
        <f aca="false">IF(K29="",K29,IF(K29&gt;narození-1,VLOOKUP(MOD(K29-narození,28)+1,Emociální_cyklus,2,0),""))</f>
        <v>-</v>
      </c>
      <c r="N29" s="36" t="str">
        <f aca="false">IF(K29="",K29,IF(K29&gt;narození-1,VLOOKUP(MOD(K29-narození,33)+1,Intelektuální_cyklus,2,0),""))</f>
        <v>+</v>
      </c>
      <c r="O29" s="37" t="str">
        <f aca="false">IF(K29="",K29,IF(K29&gt;narození-1,VLOOKUP(MOD(K29-narození,53)+1,Duchovní_cyklus,2,0),""))</f>
        <v>-</v>
      </c>
      <c r="P29" s="38" t="str">
        <f aca="false">IF(K29="",K29,IF(K29&gt;narození-1,VLOOKUP(MOD(K29-narození,43)+1,Estetický_cyklus,2,0),""))</f>
        <v>-</v>
      </c>
      <c r="Q29" s="39" t="str">
        <f aca="false">IF(K29="",K29,IF(K29&gt;narození-1,VLOOKUP(MOD(K29-narození,38)+1,Intuitivní_cyklus,2,0),""))</f>
        <v>-</v>
      </c>
      <c r="R29" s="30" t="str">
        <f aca="false">IF(OR(COUNTIF(L29:Q29,"!"),COUNTIF(L29:Q29,"!!")),"M","")</f>
        <v/>
      </c>
    </row>
    <row r="30" customFormat="false" ht="12.75" hidden="false" customHeight="false" outlineLevel="0" collapsed="false">
      <c r="A30" s="51"/>
      <c r="B30" s="41" t="n">
        <f aca="true">TODAY()-7+ROW()</f>
        <v>46255</v>
      </c>
      <c r="C30" s="24" t="str">
        <f aca="false">IF(B30&gt;narození-1,VLOOKUP(MOD(B30-narození,23)+1,Fyzický_cyklus,2,0),"")</f>
        <v>-</v>
      </c>
      <c r="D30" s="35" t="str">
        <f aca="false">IF(B30&gt;narození-1,VLOOKUP(MOD(B30-narození,28)+1,Emociální_cyklus,2,0),"")</f>
        <v>!!</v>
      </c>
      <c r="E30" s="36" t="str">
        <f aca="false">IF(B30&gt;narození-1,VLOOKUP(MOD(B30-narození,33)+1,Intelektuální_cyklus,2,0),"")</f>
        <v>-</v>
      </c>
      <c r="F30" s="37" t="str">
        <f aca="false">IF(B30&gt;narození-1,VLOOKUP(MOD(B30-narození,53)+1,Duchovní_cyklus,2,0),"")</f>
        <v>+</v>
      </c>
      <c r="G30" s="38" t="str">
        <f aca="false">IF(B30&gt;narození-1,VLOOKUP(MOD(B30-narození,43)+1,Estetický_cyklus,2,0),"")</f>
        <v>+</v>
      </c>
      <c r="H30" s="39" t="str">
        <f aca="false">IF(B30&gt;narození-1,VLOOKUP(MOD(B30-narození,38)+1,Intuitivní_cyklus,2,0),"")</f>
        <v>+</v>
      </c>
      <c r="I30" s="30" t="str">
        <f aca="false">IF(OR(COUNTIF(C30:H30,"!"),COUNTIF(C30:H30,"!!")),"M","")</f>
        <v>M</v>
      </c>
      <c r="J30" s="52"/>
      <c r="K30" s="41" t="n">
        <f aca="false">DATE(VALUE(RIGHT(zobrazit_měsíc,4)),VLOOKUP(LEFT(zobrazit_měsíc,FIND(" ",zobrazit_měsíc,1)-1),Měsíce_roku2,2,0),27)</f>
        <v>46230</v>
      </c>
      <c r="L30" s="42" t="str">
        <f aca="false">IF(K30="",K30,IF(K30&gt;narození-1,VLOOKUP(MOD(K30-narození,23)+1,Fyzický_cyklus,2,0),""))</f>
        <v>-</v>
      </c>
      <c r="M30" s="35" t="str">
        <f aca="false">IF(K30="",K30,IF(K30&gt;narození-1,VLOOKUP(MOD(K30-narození,28)+1,Emociální_cyklus,2,0),""))</f>
        <v>-</v>
      </c>
      <c r="N30" s="36" t="str">
        <f aca="false">IF(K30="",K30,IF(K30&gt;narození-1,VLOOKUP(MOD(K30-narození,33)+1,Intelektuální_cyklus,2,0),""))</f>
        <v>+</v>
      </c>
      <c r="O30" s="37" t="str">
        <f aca="false">IF(K30="",K30,IF(K30&gt;narození-1,VLOOKUP(MOD(K30-narození,53)+1,Duchovní_cyklus,2,0),""))</f>
        <v>-</v>
      </c>
      <c r="P30" s="38" t="str">
        <f aca="false">IF(K30="",K30,IF(K30&gt;narození-1,VLOOKUP(MOD(K30-narození,43)+1,Estetický_cyklus,2,0),""))</f>
        <v>-</v>
      </c>
      <c r="Q30" s="39" t="str">
        <f aca="false">IF(K30="",K30,IF(K30&gt;narození-1,VLOOKUP(MOD(K30-narození,38)+1,Intuitivní_cyklus,2,0),""))</f>
        <v>-</v>
      </c>
      <c r="R30" s="30" t="str">
        <f aca="false">IF(OR(COUNTIF(L30:Q30,"!"),COUNTIF(L30:Q30,"!!")),"M","")</f>
        <v/>
      </c>
    </row>
    <row r="31" customFormat="false" ht="12.75" hidden="false" customHeight="false" outlineLevel="0" collapsed="false">
      <c r="A31" s="51"/>
      <c r="B31" s="41" t="n">
        <f aca="true">TODAY()-7+ROW()</f>
        <v>46256</v>
      </c>
      <c r="C31" s="24" t="str">
        <f aca="false">IF(B31&gt;narození-1,VLOOKUP(MOD(B31-narození,23)+1,Fyzický_cyklus,2,0),"")</f>
        <v>-</v>
      </c>
      <c r="D31" s="35" t="str">
        <f aca="false">IF(B31&gt;narození-1,VLOOKUP(MOD(B31-narození,28)+1,Emociální_cyklus,2,0),"")</f>
        <v>-</v>
      </c>
      <c r="E31" s="36" t="str">
        <f aca="false">IF(B31&gt;narození-1,VLOOKUP(MOD(B31-narození,33)+1,Intelektuální_cyklus,2,0),"")</f>
        <v>-</v>
      </c>
      <c r="F31" s="37" t="str">
        <f aca="false">IF(B31&gt;narození-1,VLOOKUP(MOD(B31-narození,53)+1,Duchovní_cyklus,2,0),"")</f>
        <v>+</v>
      </c>
      <c r="G31" s="38" t="str">
        <f aca="false">IF(B31&gt;narození-1,VLOOKUP(MOD(B31-narození,43)+1,Estetický_cyklus,2,0),"")</f>
        <v>+</v>
      </c>
      <c r="H31" s="39" t="str">
        <f aca="false">IF(B31&gt;narození-1,VLOOKUP(MOD(B31-narození,38)+1,Intuitivní_cyklus,2,0),"")</f>
        <v>+</v>
      </c>
      <c r="I31" s="30" t="str">
        <f aca="false">IF(OR(COUNTIF(C31:H31,"!"),COUNTIF(C31:H31,"!!")),"M","")</f>
        <v/>
      </c>
      <c r="J31" s="52"/>
      <c r="K31" s="41" t="n">
        <f aca="false">DATE(VALUE(RIGHT(zobrazit_měsíc,4)),VLOOKUP(LEFT(zobrazit_měsíc,FIND(" ",zobrazit_měsíc,1)-1),Měsíce_roku2,2,0),28)</f>
        <v>46231</v>
      </c>
      <c r="L31" s="42" t="str">
        <f aca="false">IF(K31="",K31,IF(K31&gt;narození-1,VLOOKUP(MOD(K31-narození,23)+1,Fyzický_cyklus,2,0),""))</f>
        <v>-</v>
      </c>
      <c r="M31" s="35" t="str">
        <f aca="false">IF(K31="",K31,IF(K31&gt;narození-1,VLOOKUP(MOD(K31-narození,28)+1,Emociální_cyklus,2,0),""))</f>
        <v>-</v>
      </c>
      <c r="N31" s="36" t="str">
        <f aca="false">IF(K31="",K31,IF(K31&gt;narození-1,VLOOKUP(MOD(K31-narození,33)+1,Intelektuální_cyklus,2,0),""))</f>
        <v>+</v>
      </c>
      <c r="O31" s="37" t="str">
        <f aca="false">IF(K31="",K31,IF(K31&gt;narození-1,VLOOKUP(MOD(K31-narození,53)+1,Duchovní_cyklus,2,0),""))</f>
        <v>-</v>
      </c>
      <c r="P31" s="38" t="str">
        <f aca="false">IF(K31="",K31,IF(K31&gt;narození-1,VLOOKUP(MOD(K31-narození,43)+1,Estetický_cyklus,2,0),""))</f>
        <v>-</v>
      </c>
      <c r="Q31" s="39" t="str">
        <f aca="false">IF(K31="",K31,IF(K31&gt;narození-1,VLOOKUP(MOD(K31-narození,38)+1,Intuitivní_cyklus,2,0),""))</f>
        <v>-</v>
      </c>
      <c r="R31" s="30" t="str">
        <f aca="false">IF(OR(COUNTIF(L31:Q31,"!"),COUNTIF(L31:Q31,"!!")),"M","")</f>
        <v/>
      </c>
    </row>
    <row r="32" customFormat="false" ht="12.75" hidden="false" customHeight="false" outlineLevel="0" collapsed="false">
      <c r="A32" s="51"/>
      <c r="B32" s="41" t="n">
        <f aca="true">TODAY()-7+ROW()</f>
        <v>46257</v>
      </c>
      <c r="C32" s="24" t="str">
        <f aca="false">IF(B32&gt;narození-1,VLOOKUP(MOD(B32-narození,23)+1,Fyzický_cyklus,2,0),"")</f>
        <v>-</v>
      </c>
      <c r="D32" s="35" t="str">
        <f aca="false">IF(B32&gt;narození-1,VLOOKUP(MOD(B32-narození,28)+1,Emociální_cyklus,2,0),"")</f>
        <v>-</v>
      </c>
      <c r="E32" s="36" t="str">
        <f aca="false">IF(B32&gt;narození-1,VLOOKUP(MOD(B32-narození,33)+1,Intelektuální_cyklus,2,0),"")</f>
        <v>-</v>
      </c>
      <c r="F32" s="37" t="str">
        <f aca="false">IF(B32&gt;narození-1,VLOOKUP(MOD(B32-narození,53)+1,Duchovní_cyklus,2,0),"")</f>
        <v>+</v>
      </c>
      <c r="G32" s="38" t="str">
        <f aca="false">IF(B32&gt;narození-1,VLOOKUP(MOD(B32-narození,43)+1,Estetický_cyklus,2,0),"")</f>
        <v>+</v>
      </c>
      <c r="H32" s="39" t="str">
        <f aca="false">IF(B32&gt;narození-1,VLOOKUP(MOD(B32-narození,38)+1,Intuitivní_cyklus,2,0),"")</f>
        <v>+</v>
      </c>
      <c r="I32" s="30" t="str">
        <f aca="false">IF(OR(COUNTIF(C32:H32,"!"),COUNTIF(C32:H32,"!!")),"M","")</f>
        <v/>
      </c>
      <c r="J32" s="54"/>
      <c r="K32" s="41" t="n">
        <f aca="false">IF(DAY(EOMONTH(DATE(VALUE(RIGHT(zobrazit_měsíc,4)),VLOOKUP(LEFT(zobrazit_měsíc,FIND(" ",zobrazit_měsíc,1)-1),Měsíce_roku2,2,0),1),0))&lt;29,"",DATE(VALUE(RIGHT(zobrazit_měsíc,4)),VLOOKUP(LEFT(zobrazit_měsíc,FIND(" ",zobrazit_měsíc,1)-1),Měsíce_roku2,2,0),29))</f>
        <v>46232</v>
      </c>
      <c r="L32" s="42" t="str">
        <f aca="false">IF(K32="",K32,IF(K32&gt;narození-1,VLOOKUP(MOD(K32-narození,23)+1,Fyzický_cyklus,2,0),""))</f>
        <v>-</v>
      </c>
      <c r="M32" s="35" t="str">
        <f aca="false">IF(K32="",K32,IF(K32&gt;narození-1,VLOOKUP(MOD(K32-narození,28)+1,Emociální_cyklus,2,0),""))</f>
        <v>-</v>
      </c>
      <c r="N32" s="36" t="str">
        <f aca="false">IF(K32="",K32,IF(K32&gt;narození-1,VLOOKUP(MOD(K32-narození,33)+1,Intelektuální_cyklus,2,0),""))</f>
        <v>+</v>
      </c>
      <c r="O32" s="37" t="str">
        <f aca="false">IF(K32="",K32,IF(K32&gt;narození-1,VLOOKUP(MOD(K32-narození,53)+1,Duchovní_cyklus,2,0),""))</f>
        <v>-</v>
      </c>
      <c r="P32" s="38" t="str">
        <f aca="false">IF(K32="",K32,IF(K32&gt;narození-1,VLOOKUP(MOD(K32-narození,43)+1,Estetický_cyklus,2,0),""))</f>
        <v>-</v>
      </c>
      <c r="Q32" s="39" t="str">
        <f aca="false">IF(K32="",K32,IF(K32&gt;narození-1,VLOOKUP(MOD(K32-narození,38)+1,Intuitivní_cyklus,2,0),""))</f>
        <v>-</v>
      </c>
      <c r="R32" s="30" t="str">
        <f aca="false">IF(OR(COUNTIF(L32:Q32,"!"),COUNTIF(L32:Q32,"!!")),"M","")</f>
        <v/>
      </c>
    </row>
    <row r="33" customFormat="false" ht="12.75" hidden="false" customHeight="false" outlineLevel="0" collapsed="false">
      <c r="A33" s="51"/>
      <c r="B33" s="41" t="n">
        <f aca="true">TODAY()-7+ROW()</f>
        <v>46258</v>
      </c>
      <c r="C33" s="24" t="str">
        <f aca="false">IF(B33&gt;narození-1,VLOOKUP(MOD(B33-narození,23)+1,Fyzický_cyklus,2,0),"")</f>
        <v>-</v>
      </c>
      <c r="D33" s="35" t="str">
        <f aca="false">IF(B33&gt;narození-1,VLOOKUP(MOD(B33-narození,28)+1,Emociální_cyklus,2,0),"")</f>
        <v>-</v>
      </c>
      <c r="E33" s="36" t="str">
        <f aca="false">IF(B33&gt;narození-1,VLOOKUP(MOD(B33-narození,33)+1,Intelektuální_cyklus,2,0),"")</f>
        <v>-</v>
      </c>
      <c r="F33" s="37" t="str">
        <f aca="false">IF(B33&gt;narození-1,VLOOKUP(MOD(B33-narození,53)+1,Duchovní_cyklus,2,0),"")</f>
        <v>+</v>
      </c>
      <c r="G33" s="38" t="str">
        <f aca="false">IF(B33&gt;narození-1,VLOOKUP(MOD(B33-narození,43)+1,Estetický_cyklus,2,0),"")</f>
        <v>+</v>
      </c>
      <c r="H33" s="39" t="str">
        <f aca="false">IF(B33&gt;narození-1,VLOOKUP(MOD(B33-narození,38)+1,Intuitivní_cyklus,2,0),"")</f>
        <v>+</v>
      </c>
      <c r="I33" s="30" t="str">
        <f aca="false">IF(OR(COUNTIF(C33:H33,"!"),COUNTIF(C33:H33,"!!")),"M","")</f>
        <v/>
      </c>
      <c r="J33" s="52"/>
      <c r="K33" s="41" t="n">
        <f aca="false">IF(DAY(EOMONTH(DATE(VALUE(RIGHT(zobrazit_měsíc,4)),VLOOKUP(LEFT(zobrazit_měsíc,FIND(" ",zobrazit_měsíc,1)-1),Měsíce_roku2,2,0),1),0))&lt;30,"",DATE(VALUE(RIGHT(zobrazit_měsíc,4)),VLOOKUP(LEFT(zobrazit_měsíc,FIND(" ",zobrazit_měsíc,1)-1),Měsíce_roku2,2,0),30))</f>
        <v>46233</v>
      </c>
      <c r="L33" s="42" t="str">
        <f aca="false">IF(K33="",K33,IF(K33&gt;narození-1,VLOOKUP(MOD(K33-narození,23)+1,Fyzický_cyklus,2,0),""))</f>
        <v>-</v>
      </c>
      <c r="M33" s="35" t="str">
        <f aca="false">IF(K33="",K33,IF(K33&gt;narození-1,VLOOKUP(MOD(K33-narození,28)+1,Emociální_cyklus,2,0),""))</f>
        <v>-</v>
      </c>
      <c r="N33" s="36" t="str">
        <f aca="false">IF(K33="",K33,IF(K33&gt;narození-1,VLOOKUP(MOD(K33-narození,33)+1,Intelektuální_cyklus,2,0),""))</f>
        <v>+</v>
      </c>
      <c r="O33" s="37" t="str">
        <f aca="false">IF(K33="",K33,IF(K33&gt;narození-1,VLOOKUP(MOD(K33-narození,53)+1,Duchovní_cyklus,2,0),""))</f>
        <v>-</v>
      </c>
      <c r="P33" s="38" t="str">
        <f aca="false">IF(K33="",K33,IF(K33&gt;narození-1,VLOOKUP(MOD(K33-narození,43)+1,Estetický_cyklus,2,0),""))</f>
        <v>-</v>
      </c>
      <c r="Q33" s="39" t="str">
        <f aca="false">IF(K33="",K33,IF(K33&gt;narození-1,VLOOKUP(MOD(K33-narození,38)+1,Intuitivní_cyklus,2,0),""))</f>
        <v>-</v>
      </c>
      <c r="R33" s="30" t="str">
        <f aca="false">IF(OR(COUNTIF(L33:Q33,"!"),COUNTIF(L33:Q33,"!!")),"M","")</f>
        <v/>
      </c>
    </row>
    <row r="34" customFormat="false" ht="13.5" hidden="false" customHeight="false" outlineLevel="0" collapsed="false">
      <c r="A34" s="55"/>
      <c r="B34" s="56" t="n">
        <f aca="true">TODAY()-7+ROW()</f>
        <v>46259</v>
      </c>
      <c r="C34" s="57" t="str">
        <f aca="false">IF(B34&gt;narození-1,VLOOKUP(MOD(B34-narození,23)+1,Fyzický_cyklus,2,0),"")</f>
        <v>-</v>
      </c>
      <c r="D34" s="58" t="str">
        <f aca="false">IF(B34&gt;narození-1,VLOOKUP(MOD(B34-narození,28)+1,Emociální_cyklus,2,0),"")</f>
        <v>-</v>
      </c>
      <c r="E34" s="59" t="str">
        <f aca="false">IF(B34&gt;narození-1,VLOOKUP(MOD(B34-narození,33)+1,Intelektuální_cyklus,2,0),"")</f>
        <v>-</v>
      </c>
      <c r="F34" s="60" t="str">
        <f aca="false">IF(B34&gt;narození-1,VLOOKUP(MOD(B34-narození,53)+1,Duchovní_cyklus,2,0),"")</f>
        <v>+</v>
      </c>
      <c r="G34" s="61" t="str">
        <f aca="false">IF(B34&gt;narození-1,VLOOKUP(MOD(B34-narození,43)+1,Estetický_cyklus,2,0),"")</f>
        <v>+</v>
      </c>
      <c r="H34" s="62" t="str">
        <f aca="false">IF(B34&gt;narození-1,VLOOKUP(MOD(B34-narození,38)+1,Intuitivní_cyklus,2,0),"")</f>
        <v>+</v>
      </c>
      <c r="I34" s="63" t="str">
        <f aca="false">IF(OR(COUNTIF(C34:H34,"!"),COUNTIF(C34:H34,"!!")),"M","")</f>
        <v/>
      </c>
      <c r="J34" s="64"/>
      <c r="K34" s="56" t="n">
        <f aca="false">IF(DAY(EOMONTH(DATE(VALUE(RIGHT(zobrazit_měsíc,4)),VLOOKUP(LEFT(zobrazit_měsíc,FIND(" ",zobrazit_měsíc,1)-1),Měsíce_roku2,2,0),1),0))&lt;31,"",DATE(VALUE(RIGHT(zobrazit_měsíc,4)),VLOOKUP(LEFT(zobrazit_měsíc,FIND(" ",zobrazit_měsíc,1)-1),Měsíce_roku2,2,0),31))</f>
        <v>46234</v>
      </c>
      <c r="L34" s="57" t="str">
        <f aca="false">IF(K34="",K34,IF(K34&gt;narození-1,VLOOKUP(MOD(K34-narození,23)+1,Fyzický_cyklus,2,0),""))</f>
        <v>-</v>
      </c>
      <c r="M34" s="58" t="str">
        <f aca="false">IF(K34="",K34,IF(K34&gt;narození-1,VLOOKUP(MOD(K34-narození,28)+1,Emociální_cyklus,2,0),""))</f>
        <v>-</v>
      </c>
      <c r="N34" s="59" t="str">
        <f aca="false">IF(K34="",K34,IF(K34&gt;narození-1,VLOOKUP(MOD(K34-narození,33)+1,Intelektuální_cyklus,2,0),""))</f>
        <v>+</v>
      </c>
      <c r="O34" s="60" t="str">
        <f aca="false">IF(K34="",K34,IF(K34&gt;narození-1,VLOOKUP(MOD(K34-narození,53)+1,Duchovní_cyklus,2,0),""))</f>
        <v>-</v>
      </c>
      <c r="P34" s="61" t="str">
        <f aca="false">IF(K34="",K34,IF(K34&gt;narození-1,VLOOKUP(MOD(K34-narození,43)+1,Estetický_cyklus,2,0),""))</f>
        <v>-</v>
      </c>
      <c r="Q34" s="62" t="str">
        <f aca="false">IF(K34="",K34,IF(K34&gt;narození-1,VLOOKUP(MOD(K34-narození,38)+1,Intuitivní_cyklus,2,0),""))</f>
        <v>-</v>
      </c>
      <c r="R34" s="63" t="str">
        <f aca="false">IF(OR(COUNTIF(L34:Q34,"!"),COUNTIF(L34:Q34,"!!")),"M","")</f>
        <v/>
      </c>
    </row>
    <row r="35" customFormat="false" ht="13.5" hidden="false" customHeight="false" outlineLevel="0" collapsed="false">
      <c r="A35" s="46"/>
      <c r="J35" s="46"/>
    </row>
    <row r="36" customFormat="false" ht="12.75" hidden="false" customHeight="false" outlineLevel="0" collapsed="false">
      <c r="A36" s="46"/>
      <c r="J36" s="46"/>
    </row>
    <row r="37" customFormat="false" ht="13.5" hidden="false" customHeight="false" outlineLevel="0" collapsed="false">
      <c r="A37" s="46"/>
      <c r="J37" s="46"/>
    </row>
    <row r="38" customFormat="false" ht="14.25" hidden="false" customHeight="false" outlineLevel="0" collapsed="false">
      <c r="A38" s="46"/>
      <c r="B38" s="65"/>
      <c r="C38" s="14" t="s">
        <v>5</v>
      </c>
      <c r="D38" s="15" t="s">
        <v>6</v>
      </c>
      <c r="E38" s="16" t="s">
        <v>7</v>
      </c>
      <c r="F38" s="66" t="s">
        <v>8</v>
      </c>
      <c r="G38" s="18" t="s">
        <v>6</v>
      </c>
      <c r="H38" s="19" t="s">
        <v>7</v>
      </c>
      <c r="J38" s="46"/>
    </row>
    <row r="39" customFormat="false" ht="13.5" hidden="false" customHeight="false" outlineLevel="0" collapsed="false">
      <c r="A39" s="46"/>
      <c r="B39" s="41" t="n">
        <f aca="true">TODAY()-49+ROW()</f>
        <v>46222</v>
      </c>
      <c r="C39" s="24" t="n">
        <f aca="false">IF(B39&gt;narození-1,VLOOKUP(MOD(B39-narození,23)+1,Fyzický_cyklus,3,0),"")</f>
        <v>0.94</v>
      </c>
      <c r="D39" s="25" t="n">
        <f aca="false">IF(B39&gt;narození-1,VLOOKUP(MOD(B39-narození,28)+1,Emociální_cyklus,3,0),"")</f>
        <v>0.9</v>
      </c>
      <c r="E39" s="26" t="n">
        <f aca="false">IF(B39&gt;narození-1,VLOOKUP(MOD(B39-narození,33)+1,Intelektuální_cyklus,3,0),"")</f>
        <v>-0.81</v>
      </c>
      <c r="F39" s="67" t="n">
        <f aca="false">IF(B39&gt;narození-1,VLOOKUP(MOD(B39-narození,53)+1,Duchovní_cyklus,3,0),"")</f>
        <v>-0.95</v>
      </c>
      <c r="G39" s="25" t="n">
        <f aca="false">IF(B39&gt;narození-1,VLOOKUP(MOD(B39-narození,43)+1,Estetický_cyklus,3,0),"")</f>
        <v>0.22</v>
      </c>
      <c r="H39" s="26" t="n">
        <f aca="false">IF(B39&gt;narození-1,VLOOKUP(MOD(B39-narození,38)+1,Intuitivní_cyklus,3,0),"")</f>
        <v>0.32</v>
      </c>
      <c r="J39" s="46"/>
    </row>
    <row r="40" customFormat="false" ht="12.75" hidden="false" customHeight="false" outlineLevel="0" collapsed="false">
      <c r="A40" s="46"/>
      <c r="B40" s="41" t="n">
        <f aca="true">TODAY()-49+ROW()</f>
        <v>46223</v>
      </c>
      <c r="C40" s="42" t="n">
        <f aca="false">IF(B40&gt;narození-1,VLOOKUP(MOD(B40-narození,23)+1,Fyzický_cyklus,3,0),"")</f>
        <v>0.82</v>
      </c>
      <c r="D40" s="35" t="n">
        <f aca="false">IF(B40&gt;narození-1,VLOOKUP(MOD(B40-narození,28)+1,Emociální_cyklus,3,0),"")</f>
        <v>0.78</v>
      </c>
      <c r="E40" s="36" t="n">
        <f aca="false">IF(B40&gt;narození-1,VLOOKUP(MOD(B40-narození,33)+1,Intelektuální_cyklus,3,0),"")</f>
        <v>-0.69</v>
      </c>
      <c r="F40" s="68" t="n">
        <f aca="false">IF(B40&gt;narození-1,VLOOKUP(MOD(B40-narození,53)+1,Duchovní_cyklus,3,0),"")</f>
        <v>-0.98</v>
      </c>
      <c r="G40" s="35" t="n">
        <f aca="false">IF(B40&gt;narození-1,VLOOKUP(MOD(B40-narození,43)+1,Estetický_cyklus,3,0),"")</f>
        <v>0.07</v>
      </c>
      <c r="H40" s="36" t="n">
        <f aca="false">IF(B40&gt;narození-1,VLOOKUP(MOD(B40-narození,38)+1,Intuitivní_cyklus,3,0),"")</f>
        <v>0.16</v>
      </c>
      <c r="J40" s="46"/>
    </row>
    <row r="41" customFormat="false" ht="12.75" hidden="false" customHeight="false" outlineLevel="0" collapsed="false">
      <c r="A41" s="46"/>
      <c r="B41" s="41" t="n">
        <f aca="true">TODAY()-49+ROW()</f>
        <v>46224</v>
      </c>
      <c r="C41" s="42" t="n">
        <f aca="false">IF(B41&gt;narození-1,VLOOKUP(MOD(B41-narození,23)+1,Fyzický_cyklus,3,0),"")</f>
        <v>0.63</v>
      </c>
      <c r="D41" s="35" t="n">
        <f aca="false">IF(B41&gt;narození-1,VLOOKUP(MOD(B41-narození,28)+1,Emociální_cyklus,3,0),"")</f>
        <v>0.62</v>
      </c>
      <c r="E41" s="36" t="n">
        <f aca="false">IF(B41&gt;narození-1,VLOOKUP(MOD(B41-narození,33)+1,Intelektuální_cyklus,3,0),"")</f>
        <v>-0.54</v>
      </c>
      <c r="F41" s="68" t="n">
        <f aca="false">IF(B41&gt;narození-1,VLOOKUP(MOD(B41-narození,53)+1,Duchovní_cyklus,3,0),"")</f>
        <v>-1</v>
      </c>
      <c r="G41" s="35" t="n">
        <f aca="false">IF(B41&gt;narození-1,VLOOKUP(MOD(B41-narození,43)+1,Estetický_cyklus,3,0),"")</f>
        <v>-0.07</v>
      </c>
      <c r="H41" s="36" t="n">
        <f aca="false">IF(B41&gt;narození-1,VLOOKUP(MOD(B41-narození,38)+1,Intuitivní_cyklus,3,0),"")</f>
        <v>0</v>
      </c>
      <c r="J41" s="46"/>
    </row>
    <row r="42" customFormat="false" ht="12.75" hidden="false" customHeight="false" outlineLevel="0" collapsed="false">
      <c r="A42" s="46"/>
      <c r="B42" s="41" t="n">
        <f aca="true">TODAY()-49+ROW()</f>
        <v>46225</v>
      </c>
      <c r="C42" s="42" t="n">
        <f aca="false">IF(B42&gt;narození-1,VLOOKUP(MOD(B42-narození,23)+1,Fyzický_cyklus,3,0),"")</f>
        <v>0.4</v>
      </c>
      <c r="D42" s="35" t="n">
        <f aca="false">IF(B42&gt;narození-1,VLOOKUP(MOD(B42-narození,28)+1,Emociální_cyklus,3,0),"")</f>
        <v>0.43</v>
      </c>
      <c r="E42" s="36" t="n">
        <f aca="false">IF(B42&gt;narození-1,VLOOKUP(MOD(B42-narození,33)+1,Intelektuální_cyklus,3,0),"")</f>
        <v>-0.37</v>
      </c>
      <c r="F42" s="68" t="n">
        <f aca="false">IF(B42&gt;narození-1,VLOOKUP(MOD(B42-narození,53)+1,Duchovní_cyklus,3,0),"")</f>
        <v>-1</v>
      </c>
      <c r="G42" s="35" t="n">
        <f aca="false">IF(B42&gt;narození-1,VLOOKUP(MOD(B42-narození,43)+1,Estetický_cyklus,3,0),"")</f>
        <v>-0.22</v>
      </c>
      <c r="H42" s="36" t="n">
        <f aca="false">IF(B42&gt;narození-1,VLOOKUP(MOD(B42-narození,38)+1,Intuitivní_cyklus,3,0),"")</f>
        <v>-0.16</v>
      </c>
      <c r="J42" s="46"/>
    </row>
    <row r="43" customFormat="false" ht="12.75" hidden="false" customHeight="false" outlineLevel="0" collapsed="false">
      <c r="A43" s="46"/>
      <c r="B43" s="41" t="n">
        <f aca="true">TODAY()-49+ROW()</f>
        <v>46226</v>
      </c>
      <c r="C43" s="42" t="n">
        <f aca="false">IF(B43&gt;narození-1,VLOOKUP(MOD(B43-narození,23)+1,Fyzický_cyklus,3,0),"")</f>
        <v>0.14</v>
      </c>
      <c r="D43" s="35" t="n">
        <f aca="false">IF(B43&gt;narození-1,VLOOKUP(MOD(B43-narození,28)+1,Emociální_cyklus,3,0),"")</f>
        <v>0.22</v>
      </c>
      <c r="E43" s="36" t="n">
        <f aca="false">IF(B43&gt;narození-1,VLOOKUP(MOD(B43-narození,33)+1,Intelektuální_cyklus,3,0),"")</f>
        <v>-0.19</v>
      </c>
      <c r="F43" s="68" t="n">
        <f aca="false">IF(B43&gt;narození-1,VLOOKUP(MOD(B43-narození,53)+1,Duchovní_cyklus,3,0),"")</f>
        <v>-0.99</v>
      </c>
      <c r="G43" s="35" t="n">
        <f aca="false">IF(B43&gt;narození-1,VLOOKUP(MOD(B43-narození,43)+1,Estetický_cyklus,3,0),"")</f>
        <v>-0.36</v>
      </c>
      <c r="H43" s="36" t="n">
        <f aca="false">IF(B43&gt;narození-1,VLOOKUP(MOD(B43-narození,38)+1,Intuitivní_cyklus,3,0),"")</f>
        <v>-0.32</v>
      </c>
      <c r="J43" s="46"/>
    </row>
    <row r="44" customFormat="false" ht="12.75" hidden="false" customHeight="false" outlineLevel="0" collapsed="false">
      <c r="A44" s="46"/>
      <c r="B44" s="41" t="n">
        <f aca="true">TODAY()-49+ROW()</f>
        <v>46227</v>
      </c>
      <c r="C44" s="42" t="n">
        <f aca="false">IF(B44&gt;narození-1,VLOOKUP(MOD(B44-narození,23)+1,Fyzický_cyklus,3,0),"")</f>
        <v>-0.14</v>
      </c>
      <c r="D44" s="35" t="n">
        <f aca="false">IF(B44&gt;narození-1,VLOOKUP(MOD(B44-narození,28)+1,Emociální_cyklus,3,0),"")</f>
        <v>0</v>
      </c>
      <c r="E44" s="36" t="n">
        <f aca="false">IF(B44&gt;narození-1,VLOOKUP(MOD(B44-narození,33)+1,Intelektuální_cyklus,3,0),"")</f>
        <v>0</v>
      </c>
      <c r="F44" s="68" t="n">
        <f aca="false">IF(B44&gt;narození-1,VLOOKUP(MOD(B44-narození,53)+1,Duchovní_cyklus,3,0),"")</f>
        <v>-0.96</v>
      </c>
      <c r="G44" s="35" t="n">
        <f aca="false">IF(B44&gt;narození-1,VLOOKUP(MOD(B44-narození,43)+1,Estetický_cyklus,3,0),"")</f>
        <v>-0.49</v>
      </c>
      <c r="H44" s="36" t="n">
        <f aca="false">IF(B44&gt;narození-1,VLOOKUP(MOD(B44-narození,38)+1,Intuitivní_cyklus,3,0),"")</f>
        <v>-0.48</v>
      </c>
      <c r="J44" s="46"/>
    </row>
    <row r="45" customFormat="false" ht="12.75" hidden="false" customHeight="false" outlineLevel="0" collapsed="false">
      <c r="A45" s="46"/>
      <c r="B45" s="41" t="n">
        <f aca="true">TODAY()-49+ROW()</f>
        <v>46228</v>
      </c>
      <c r="C45" s="42" t="n">
        <f aca="false">IF(B45&gt;narození-1,VLOOKUP(MOD(B45-narození,23)+1,Fyzický_cyklus,3,0),"")</f>
        <v>-0.4</v>
      </c>
      <c r="D45" s="35" t="n">
        <f aca="false">IF(B45&gt;narození-1,VLOOKUP(MOD(B45-narození,28)+1,Emociální_cyklus,3,0),"")</f>
        <v>-0.22</v>
      </c>
      <c r="E45" s="36" t="n">
        <f aca="false">IF(B45&gt;narození-1,VLOOKUP(MOD(B45-narození,33)+1,Intelektuální_cyklus,3,0),"")</f>
        <v>0.19</v>
      </c>
      <c r="F45" s="68" t="n">
        <f aca="false">IF(B45&gt;narození-1,VLOOKUP(MOD(B45-narození,53)+1,Duchovní_cyklus,3,0),"")</f>
        <v>-0.93</v>
      </c>
      <c r="G45" s="35" t="n">
        <f aca="false">IF(B45&gt;narození-1,VLOOKUP(MOD(B45-narození,43)+1,Estetický_cyklus,3,0),"")</f>
        <v>-0.61</v>
      </c>
      <c r="H45" s="36" t="n">
        <f aca="false">IF(B45&gt;narození-1,VLOOKUP(MOD(B45-narození,38)+1,Intuitivní_cyklus,3,0),"")</f>
        <v>-0.61</v>
      </c>
      <c r="J45" s="46"/>
    </row>
    <row r="46" customFormat="false" ht="12.75" hidden="false" customHeight="false" outlineLevel="0" collapsed="false">
      <c r="A46" s="46"/>
      <c r="B46" s="41" t="n">
        <f aca="true">TODAY()-49+ROW()</f>
        <v>46229</v>
      </c>
      <c r="C46" s="42" t="n">
        <f aca="false">IF(B46&gt;narození-1,VLOOKUP(MOD(B46-narození,23)+1,Fyzický_cyklus,3,0),"")</f>
        <v>-0.63</v>
      </c>
      <c r="D46" s="35" t="n">
        <f aca="false">IF(B46&gt;narození-1,VLOOKUP(MOD(B46-narození,28)+1,Emociální_cyklus,3,0),"")</f>
        <v>-0.43</v>
      </c>
      <c r="E46" s="36" t="n">
        <f aca="false">IF(B46&gt;narození-1,VLOOKUP(MOD(B46-narození,33)+1,Intelektuální_cyklus,3,0),"")</f>
        <v>0.37</v>
      </c>
      <c r="F46" s="68" t="n">
        <f aca="false">IF(B46&gt;narození-1,VLOOKUP(MOD(B46-narození,53)+1,Duchovní_cyklus,3,0),"")</f>
        <v>-0.88</v>
      </c>
      <c r="G46" s="35" t="n">
        <f aca="false">IF(B46&gt;narození-1,VLOOKUP(MOD(B46-narození,43)+1,Estetický_cyklus,3,0),"")</f>
        <v>-0.72</v>
      </c>
      <c r="H46" s="36" t="n">
        <f aca="false">IF(B46&gt;narození-1,VLOOKUP(MOD(B46-narození,38)+1,Intuitivní_cyklus,3,0),"")</f>
        <v>-0.74</v>
      </c>
      <c r="J46" s="46"/>
    </row>
    <row r="47" customFormat="false" ht="12.75" hidden="false" customHeight="false" outlineLevel="0" collapsed="false">
      <c r="A47" s="46"/>
      <c r="B47" s="41" t="n">
        <f aca="true">TODAY()-49+ROW()</f>
        <v>46230</v>
      </c>
      <c r="C47" s="42" t="n">
        <f aca="false">IF(B47&gt;narození-1,VLOOKUP(MOD(B47-narození,23)+1,Fyzický_cyklus,3,0),"")</f>
        <v>-0.82</v>
      </c>
      <c r="D47" s="35" t="n">
        <f aca="false">IF(B47&gt;narození-1,VLOOKUP(MOD(B47-narození,28)+1,Emociální_cyklus,3,0),"")</f>
        <v>-0.62</v>
      </c>
      <c r="E47" s="36" t="n">
        <f aca="false">IF(B47&gt;narození-1,VLOOKUP(MOD(B47-narození,33)+1,Intelektuální_cyklus,3,0),"")</f>
        <v>0.54</v>
      </c>
      <c r="F47" s="68" t="n">
        <f aca="false">IF(B47&gt;narození-1,VLOOKUP(MOD(B47-narození,53)+1,Duchovní_cyklus,3,0),"")</f>
        <v>-0.81</v>
      </c>
      <c r="G47" s="35" t="n">
        <f aca="false">IF(B47&gt;narození-1,VLOOKUP(MOD(B47-narození,43)+1,Estetický_cyklus,3,0),"")</f>
        <v>-0.81</v>
      </c>
      <c r="H47" s="36" t="n">
        <f aca="false">IF(B47&gt;narození-1,VLOOKUP(MOD(B47-narození,38)+1,Intuitivní_cyklus,3,0),"")</f>
        <v>-0.84</v>
      </c>
      <c r="J47" s="46"/>
    </row>
    <row r="48" customFormat="false" ht="12.75" hidden="false" customHeight="false" outlineLevel="0" collapsed="false">
      <c r="A48" s="46"/>
      <c r="B48" s="41" t="n">
        <f aca="true">TODAY()-49+ROW()</f>
        <v>46231</v>
      </c>
      <c r="C48" s="42" t="n">
        <f aca="false">IF(B48&gt;narození-1,VLOOKUP(MOD(B48-narození,23)+1,Fyzický_cyklus,3,0),"")</f>
        <v>-0.94</v>
      </c>
      <c r="D48" s="35" t="n">
        <f aca="false">IF(B48&gt;narození-1,VLOOKUP(MOD(B48-narození,28)+1,Emociální_cyklus,3,0),"")</f>
        <v>-0.78</v>
      </c>
      <c r="E48" s="36" t="n">
        <f aca="false">IF(B48&gt;narození-1,VLOOKUP(MOD(B48-narození,33)+1,Intelektuální_cyklus,3,0),"")</f>
        <v>0.69</v>
      </c>
      <c r="F48" s="68" t="n">
        <f aca="false">IF(B48&gt;narození-1,VLOOKUP(MOD(B48-narození,53)+1,Duchovní_cyklus,3,0),"")</f>
        <v>-0.74</v>
      </c>
      <c r="G48" s="35" t="n">
        <f aca="false">IF(B48&gt;narození-1,VLOOKUP(MOD(B48-narození,43)+1,Estetický_cyklus,3,0),"")</f>
        <v>-0.89</v>
      </c>
      <c r="H48" s="36" t="n">
        <f aca="false">IF(B48&gt;narození-1,VLOOKUP(MOD(B48-narození,38)+1,Intuitivní_cyklus,3,0),"")</f>
        <v>-0.92</v>
      </c>
      <c r="J48" s="46"/>
    </row>
    <row r="49" customFormat="false" ht="12.75" hidden="false" customHeight="false" outlineLevel="0" collapsed="false">
      <c r="A49" s="46"/>
      <c r="B49" s="41" t="n">
        <f aca="true">TODAY()-49+ROW()</f>
        <v>46232</v>
      </c>
      <c r="C49" s="42" t="n">
        <f aca="false">IF(B49&gt;narození-1,VLOOKUP(MOD(B49-narození,23)+1,Fyzický_cyklus,3,0),"")</f>
        <v>-1</v>
      </c>
      <c r="D49" s="35" t="n">
        <f aca="false">IF(B49&gt;narození-1,VLOOKUP(MOD(B49-narození,28)+1,Emociální_cyklus,3,0),"")</f>
        <v>-0.9</v>
      </c>
      <c r="E49" s="36" t="n">
        <f aca="false">IF(B49&gt;narození-1,VLOOKUP(MOD(B49-narození,33)+1,Intelektuální_cyklus,3,0),"")</f>
        <v>0.81</v>
      </c>
      <c r="F49" s="68" t="n">
        <f aca="false">IF(B49&gt;narození-1,VLOOKUP(MOD(B49-narození,53)+1,Duchovní_cyklus,3,0),"")</f>
        <v>-0.65</v>
      </c>
      <c r="G49" s="35" t="n">
        <f aca="false">IF(B49&gt;narození-1,VLOOKUP(MOD(B49-narození,43)+1,Estetický_cyklus,3,0),"")</f>
        <v>-0.95</v>
      </c>
      <c r="H49" s="36" t="n">
        <f aca="false">IF(B49&gt;narození-1,VLOOKUP(MOD(B49-narození,38)+1,Intuitivní_cyklus,3,0),"")</f>
        <v>-0.97</v>
      </c>
      <c r="J49" s="46"/>
    </row>
    <row r="50" customFormat="false" ht="12.75" hidden="false" customHeight="false" outlineLevel="0" collapsed="false">
      <c r="A50" s="46"/>
      <c r="B50" s="41" t="n">
        <f aca="true">TODAY()-49+ROW()</f>
        <v>46233</v>
      </c>
      <c r="C50" s="42" t="n">
        <f aca="false">IF(B50&gt;narození-1,VLOOKUP(MOD(B50-narození,23)+1,Fyzický_cyklus,3,0),"")</f>
        <v>-0.98</v>
      </c>
      <c r="D50" s="35" t="n">
        <f aca="false">IF(B50&gt;narození-1,VLOOKUP(MOD(B50-narození,28)+1,Emociální_cyklus,3,0),"")</f>
        <v>-0.97</v>
      </c>
      <c r="E50" s="36" t="n">
        <f aca="false">IF(B50&gt;narození-1,VLOOKUP(MOD(B50-narození,33)+1,Intelektuální_cyklus,3,0),"")</f>
        <v>0.91</v>
      </c>
      <c r="F50" s="68" t="n">
        <f aca="false">IF(B50&gt;narození-1,VLOOKUP(MOD(B50-narození,53)+1,Duchovní_cyklus,3,0),"")</f>
        <v>-0.56</v>
      </c>
      <c r="G50" s="35" t="n">
        <f aca="false">IF(B50&gt;narození-1,VLOOKUP(MOD(B50-narození,43)+1,Estetický_cyklus,3,0),"")</f>
        <v>-0.98</v>
      </c>
      <c r="H50" s="36" t="n">
        <f aca="false">IF(B50&gt;narození-1,VLOOKUP(MOD(B50-narození,38)+1,Intuitivní_cyklus,3,0),"")</f>
        <v>-1</v>
      </c>
      <c r="J50" s="46"/>
    </row>
    <row r="51" customFormat="false" ht="12.75" hidden="false" customHeight="false" outlineLevel="0" collapsed="false">
      <c r="A51" s="46"/>
      <c r="B51" s="41" t="n">
        <f aca="true">TODAY()-49+ROW()</f>
        <v>46234</v>
      </c>
      <c r="C51" s="42" t="n">
        <f aca="false">IF(B51&gt;narození-1,VLOOKUP(MOD(B51-narození,23)+1,Fyzický_cyklus,3,0),"")</f>
        <v>-0.89</v>
      </c>
      <c r="D51" s="35" t="n">
        <f aca="false">IF(B51&gt;narození-1,VLOOKUP(MOD(B51-narození,28)+1,Emociální_cyklus,3,0),"")</f>
        <v>-1</v>
      </c>
      <c r="E51" s="36" t="n">
        <f aca="false">IF(B51&gt;narození-1,VLOOKUP(MOD(B51-narození,33)+1,Intelektuální_cyklus,3,0),"")</f>
        <v>0.97</v>
      </c>
      <c r="F51" s="68" t="n">
        <f aca="false">IF(B51&gt;narození-1,VLOOKUP(MOD(B51-narození,53)+1,Duchovní_cyklus,3,0),"")</f>
        <v>-0.46</v>
      </c>
      <c r="G51" s="35" t="n">
        <f aca="false">IF(B51&gt;narození-1,VLOOKUP(MOD(B51-narození,43)+1,Estetický_cyklus,3,0),"")</f>
        <v>-1</v>
      </c>
      <c r="H51" s="36" t="n">
        <f aca="false">IF(B51&gt;narození-1,VLOOKUP(MOD(B51-narození,38)+1,Intuitivní_cyklus,3,0),"")</f>
        <v>-1</v>
      </c>
      <c r="J51" s="46"/>
    </row>
    <row r="52" customFormat="false" ht="12.75" hidden="false" customHeight="false" outlineLevel="0" collapsed="false">
      <c r="A52" s="46"/>
      <c r="B52" s="41" t="n">
        <f aca="true">TODAY()-49+ROW()</f>
        <v>46235</v>
      </c>
      <c r="C52" s="42" t="n">
        <f aca="false">IF(B52&gt;narození-1,VLOOKUP(MOD(B52-narození,23)+1,Fyzický_cyklus,3,0),"")</f>
        <v>-0.73</v>
      </c>
      <c r="D52" s="35" t="n">
        <f aca="false">IF(B52&gt;narození-1,VLOOKUP(MOD(B52-narození,28)+1,Emociální_cyklus,3,0),"")</f>
        <v>-0.97</v>
      </c>
      <c r="E52" s="36" t="n">
        <f aca="false">IF(B52&gt;narození-1,VLOOKUP(MOD(B52-narození,33)+1,Intelektuální_cyklus,3,0),"")</f>
        <v>1</v>
      </c>
      <c r="F52" s="68" t="n">
        <f aca="false">IF(B52&gt;narození-1,VLOOKUP(MOD(B52-narození,53)+1,Duchovní_cyklus,3,0),"")</f>
        <v>-0.35</v>
      </c>
      <c r="G52" s="35" t="n">
        <f aca="false">IF(B52&gt;narození-1,VLOOKUP(MOD(B52-narození,43)+1,Estetický_cyklus,3,0),"")</f>
        <v>-0.99</v>
      </c>
      <c r="H52" s="36" t="n">
        <f aca="false">IF(B52&gt;narození-1,VLOOKUP(MOD(B52-narození,38)+1,Intuitivní_cyklus,3,0),"")</f>
        <v>-0.97</v>
      </c>
      <c r="J52" s="46"/>
    </row>
    <row r="53" customFormat="false" ht="12.75" hidden="false" customHeight="false" outlineLevel="0" collapsed="false">
      <c r="A53" s="46"/>
      <c r="B53" s="41" t="n">
        <f aca="true">TODAY()-49+ROW()</f>
        <v>46236</v>
      </c>
      <c r="C53" s="42" t="n">
        <f aca="false">IF(B53&gt;narození-1,VLOOKUP(MOD(B53-narození,23)+1,Fyzický_cyklus,3,0),"")</f>
        <v>-0.52</v>
      </c>
      <c r="D53" s="35" t="n">
        <f aca="false">IF(B53&gt;narození-1,VLOOKUP(MOD(B53-narození,28)+1,Emociální_cyklus,3,0),"")</f>
        <v>-0.9</v>
      </c>
      <c r="E53" s="36" t="n">
        <f aca="false">IF(B53&gt;narození-1,VLOOKUP(MOD(B53-narození,33)+1,Intelektuální_cyklus,3,0),"")</f>
        <v>0.99</v>
      </c>
      <c r="F53" s="68" t="n">
        <f aca="false">IF(B53&gt;narození-1,VLOOKUP(MOD(B53-narození,53)+1,Duchovní_cyklus,3,0),"")</f>
        <v>-0.23</v>
      </c>
      <c r="G53" s="35" t="n">
        <f aca="false">IF(B53&gt;narození-1,VLOOKUP(MOD(B53-narození,43)+1,Estetický_cyklus,3,0),"")</f>
        <v>-0.97</v>
      </c>
      <c r="H53" s="36" t="n">
        <f aca="false">IF(B53&gt;narození-1,VLOOKUP(MOD(B53-narození,38)+1,Intuitivní_cyklus,3,0),"")</f>
        <v>-0.92</v>
      </c>
      <c r="J53" s="46"/>
    </row>
    <row r="54" customFormat="false" ht="12.75" hidden="false" customHeight="false" outlineLevel="0" collapsed="false">
      <c r="A54" s="46"/>
      <c r="B54" s="41" t="n">
        <f aca="true">TODAY()-49+ROW()</f>
        <v>46237</v>
      </c>
      <c r="C54" s="42" t="n">
        <f aca="false">IF(B54&gt;narození-1,VLOOKUP(MOD(B54-narození,23)+1,Fyzický_cyklus,3,0),"")</f>
        <v>-0.27</v>
      </c>
      <c r="D54" s="35" t="n">
        <f aca="false">IF(B54&gt;narození-1,VLOOKUP(MOD(B54-narození,28)+1,Emociální_cyklus,3,0),"")</f>
        <v>-0.78</v>
      </c>
      <c r="E54" s="36" t="n">
        <f aca="false">IF(B54&gt;narození-1,VLOOKUP(MOD(B54-narození,33)+1,Intelektuální_cyklus,3,0),"")</f>
        <v>0.95</v>
      </c>
      <c r="F54" s="68" t="n">
        <f aca="false">IF(B54&gt;narození-1,VLOOKUP(MOD(B54-narození,53)+1,Duchovní_cyklus,3,0),"")</f>
        <v>-0.12</v>
      </c>
      <c r="G54" s="35" t="n">
        <f aca="false">IF(B54&gt;narození-1,VLOOKUP(MOD(B54-narození,43)+1,Estetický_cyklus,3,0),"")</f>
        <v>-0.92</v>
      </c>
      <c r="H54" s="36" t="n">
        <f aca="false">IF(B54&gt;narození-1,VLOOKUP(MOD(B54-narození,38)+1,Intuitivní_cyklus,3,0),"")</f>
        <v>-0.84</v>
      </c>
      <c r="J54" s="46"/>
    </row>
    <row r="55" customFormat="false" ht="12.75" hidden="false" customHeight="false" outlineLevel="0" collapsed="false">
      <c r="A55" s="46"/>
      <c r="B55" s="41" t="n">
        <f aca="true">TODAY()-49+ROW()</f>
        <v>46238</v>
      </c>
      <c r="C55" s="42" t="n">
        <f aca="false">IF(B55&gt;narození-1,VLOOKUP(MOD(B55-narození,23)+1,Fyzický_cyklus,3,0),"")</f>
        <v>0</v>
      </c>
      <c r="D55" s="35" t="n">
        <f aca="false">IF(B55&gt;narození-1,VLOOKUP(MOD(B55-narození,28)+1,Emociální_cyklus,3,0),"")</f>
        <v>-0.62</v>
      </c>
      <c r="E55" s="36" t="n">
        <f aca="false">IF(B55&gt;narození-1,VLOOKUP(MOD(B55-narození,33)+1,Intelektuální_cyklus,3,0),"")</f>
        <v>0.87</v>
      </c>
      <c r="F55" s="68" t="n">
        <f aca="false">IF(B55&gt;narození-1,VLOOKUP(MOD(B55-narození,53)+1,Duchovní_cyklus,3,0),"")</f>
        <v>0</v>
      </c>
      <c r="G55" s="35" t="n">
        <f aca="false">IF(B55&gt;narození-1,VLOOKUP(MOD(B55-narození,43)+1,Estetický_cyklus,3,0),"")</f>
        <v>-0.85</v>
      </c>
      <c r="H55" s="36" t="n">
        <f aca="false">IF(B55&gt;narození-1,VLOOKUP(MOD(B55-narození,38)+1,Intuitivní_cyklus,3,0),"")</f>
        <v>-0.74</v>
      </c>
      <c r="J55" s="46"/>
    </row>
    <row r="56" customFormat="false" ht="12.75" hidden="false" customHeight="false" outlineLevel="0" collapsed="false">
      <c r="A56" s="46"/>
      <c r="B56" s="41" t="n">
        <f aca="true">TODAY()-49+ROW()</f>
        <v>46239</v>
      </c>
      <c r="C56" s="42" t="n">
        <f aca="false">IF(B56&gt;narození-1,VLOOKUP(MOD(B56-narození,23)+1,Fyzický_cyklus,3,0),"")</f>
        <v>0.27</v>
      </c>
      <c r="D56" s="35" t="n">
        <f aca="false">IF(B56&gt;narození-1,VLOOKUP(MOD(B56-narození,28)+1,Emociální_cyklus,3,0),"")</f>
        <v>-0.43</v>
      </c>
      <c r="E56" s="36" t="n">
        <f aca="false">IF(B56&gt;narození-1,VLOOKUP(MOD(B56-narození,33)+1,Intelektuální_cyklus,3,0),"")</f>
        <v>0.76</v>
      </c>
      <c r="F56" s="68" t="n">
        <f aca="false">IF(B56&gt;narození-1,VLOOKUP(MOD(B56-narození,53)+1,Duchovní_cyklus,3,0),"")</f>
        <v>0.12</v>
      </c>
      <c r="G56" s="35" t="n">
        <f aca="false">IF(B56&gt;narození-1,VLOOKUP(MOD(B56-narození,43)+1,Estetický_cyklus,3,0),"")</f>
        <v>-0.77</v>
      </c>
      <c r="H56" s="36" t="n">
        <f aca="false">IF(B56&gt;narození-1,VLOOKUP(MOD(B56-narození,38)+1,Intuitivní_cyklus,3,0),"")</f>
        <v>-0.61</v>
      </c>
      <c r="J56" s="46"/>
    </row>
    <row r="57" customFormat="false" ht="12.75" hidden="false" customHeight="false" outlineLevel="0" collapsed="false">
      <c r="A57" s="46"/>
      <c r="B57" s="41" t="n">
        <f aca="true">TODAY()-49+ROW()</f>
        <v>46240</v>
      </c>
      <c r="C57" s="42" t="n">
        <f aca="false">IF(B57&gt;narození-1,VLOOKUP(MOD(B57-narození,23)+1,Fyzický_cyklus,3,0),"")</f>
        <v>0.52</v>
      </c>
      <c r="D57" s="35" t="n">
        <f aca="false">IF(B57&gt;narození-1,VLOOKUP(MOD(B57-narození,28)+1,Emociální_cyklus,3,0),"")</f>
        <v>-0.22</v>
      </c>
      <c r="E57" s="36" t="n">
        <f aca="false">IF(B57&gt;narození-1,VLOOKUP(MOD(B57-narození,33)+1,Intelektuální_cyklus,3,0),"")</f>
        <v>0.62</v>
      </c>
      <c r="F57" s="68" t="n">
        <f aca="false">IF(B57&gt;narození-1,VLOOKUP(MOD(B57-narození,53)+1,Duchovní_cyklus,3,0),"")</f>
        <v>0.23</v>
      </c>
      <c r="G57" s="35" t="n">
        <f aca="false">IF(B57&gt;narození-1,VLOOKUP(MOD(B57-narození,43)+1,Estetický_cyklus,3,0),"")</f>
        <v>-0.67</v>
      </c>
      <c r="H57" s="36" t="n">
        <f aca="false">IF(B57&gt;narození-1,VLOOKUP(MOD(B57-narození,38)+1,Intuitivní_cyklus,3,0),"")</f>
        <v>-0.48</v>
      </c>
      <c r="J57" s="46"/>
    </row>
    <row r="58" customFormat="false" ht="12.75" hidden="false" customHeight="false" outlineLevel="0" collapsed="false">
      <c r="A58" s="46"/>
      <c r="B58" s="41" t="n">
        <f aca="true">TODAY()-49+ROW()</f>
        <v>46241</v>
      </c>
      <c r="C58" s="42" t="n">
        <f aca="false">IF(B58&gt;narození-1,VLOOKUP(MOD(B58-narození,23)+1,Fyzický_cyklus,3,0),"")</f>
        <v>0.73</v>
      </c>
      <c r="D58" s="35" t="n">
        <f aca="false">IF(B58&gt;narození-1,VLOOKUP(MOD(B58-narození,28)+1,Emociální_cyklus,3,0),"")</f>
        <v>0</v>
      </c>
      <c r="E58" s="36" t="n">
        <f aca="false">IF(B58&gt;narození-1,VLOOKUP(MOD(B58-narození,33)+1,Intelektuální_cyklus,3,0),"")</f>
        <v>0.43</v>
      </c>
      <c r="F58" s="68" t="n">
        <f aca="false">IF(B58&gt;narození-1,VLOOKUP(MOD(B58-narození,53)+1,Duchovní_cyklus,3,0),"")</f>
        <v>0.35</v>
      </c>
      <c r="G58" s="35" t="n">
        <f aca="false">IF(B58&gt;narození-1,VLOOKUP(MOD(B58-narození,43)+1,Estetický_cyklus,3,0),"")</f>
        <v>-0.55</v>
      </c>
      <c r="H58" s="36" t="n">
        <f aca="false">IF(B58&gt;narození-1,VLOOKUP(MOD(B58-narození,38)+1,Intuitivní_cyklus,3,0),"")</f>
        <v>-0.32</v>
      </c>
      <c r="J58" s="46"/>
    </row>
    <row r="59" customFormat="false" ht="12.75" hidden="false" customHeight="false" outlineLevel="0" collapsed="false">
      <c r="A59" s="46"/>
      <c r="B59" s="41" t="n">
        <f aca="true">TODAY()-49+ROW()</f>
        <v>46242</v>
      </c>
      <c r="C59" s="42" t="n">
        <f aca="false">IF(B59&gt;narození-1,VLOOKUP(MOD(B59-narození,23)+1,Fyzický_cyklus,3,0),"")</f>
        <v>0.89</v>
      </c>
      <c r="D59" s="35" t="n">
        <f aca="false">IF(B59&gt;narození-1,VLOOKUP(MOD(B59-narození,28)+1,Emociální_cyklus,3,0),"")</f>
        <v>0.22</v>
      </c>
      <c r="E59" s="36" t="n">
        <f aca="false">IF(B59&gt;narození-1,VLOOKUP(MOD(B59-narození,33)+1,Intelektuální_cyklus,3,0),"")</f>
        <v>0.28</v>
      </c>
      <c r="F59" s="68" t="n">
        <f aca="false">IF(B59&gt;narození-1,VLOOKUP(MOD(B59-narození,53)+1,Duchovní_cyklus,3,0),"")</f>
        <v>0.46</v>
      </c>
      <c r="G59" s="35" t="n">
        <f aca="false">IF(B59&gt;narození-1,VLOOKUP(MOD(B59-narození,43)+1,Estetický_cyklus,3,0),"")</f>
        <v>-0.42</v>
      </c>
      <c r="H59" s="36" t="n">
        <f aca="false">IF(B59&gt;narození-1,VLOOKUP(MOD(B59-narození,38)+1,Intuitivní_cyklus,3,0),"")</f>
        <v>-0.16</v>
      </c>
      <c r="J59" s="46"/>
    </row>
    <row r="60" customFormat="false" ht="12.75" hidden="false" customHeight="false" outlineLevel="0" collapsed="false">
      <c r="A60" s="46"/>
      <c r="B60" s="41" t="n">
        <f aca="true">TODAY()-49+ROW()</f>
        <v>46243</v>
      </c>
      <c r="C60" s="42" t="n">
        <f aca="false">IF(B60&gt;narození-1,VLOOKUP(MOD(B60-narození,23)+1,Fyzický_cyklus,3,0),"")</f>
        <v>0.98</v>
      </c>
      <c r="D60" s="35" t="n">
        <f aca="false">IF(B60&gt;narození-1,VLOOKUP(MOD(B60-narození,28)+1,Emociální_cyklus,3,0),"")</f>
        <v>0.43</v>
      </c>
      <c r="E60" s="36" t="n">
        <f aca="false">IF(B60&gt;narození-1,VLOOKUP(MOD(B60-narození,33)+1,Intelektuální_cyklus,3,0),"")</f>
        <v>0.1</v>
      </c>
      <c r="F60" s="68" t="n">
        <f aca="false">IF(B60&gt;narození-1,VLOOKUP(MOD(B60-narození,53)+1,Duchovní_cyklus,3,0),"")</f>
        <v>0.56</v>
      </c>
      <c r="G60" s="35" t="n">
        <f aca="false">IF(B60&gt;narození-1,VLOOKUP(MOD(B60-narození,43)+1,Estetický_cyklus,3,0),"")</f>
        <v>-0.29</v>
      </c>
      <c r="H60" s="36" t="n">
        <f aca="false">IF(B60&gt;narození-1,VLOOKUP(MOD(B60-narození,38)+1,Intuitivní_cyklus,3,0),"")</f>
        <v>0</v>
      </c>
      <c r="J60" s="46"/>
    </row>
    <row r="61" customFormat="false" ht="12.75" hidden="false" customHeight="false" outlineLevel="0" collapsed="false">
      <c r="A61" s="46"/>
      <c r="B61" s="41" t="n">
        <f aca="true">TODAY()-49+ROW()</f>
        <v>46244</v>
      </c>
      <c r="C61" s="42" t="n">
        <f aca="false">IF(B61&gt;narození-1,VLOOKUP(MOD(B61-narození,23)+1,Fyzický_cyklus,3,0),"")</f>
        <v>1</v>
      </c>
      <c r="D61" s="35" t="n">
        <f aca="false">IF(B61&gt;narození-1,VLOOKUP(MOD(B61-narození,28)+1,Emociální_cyklus,3,0),"")</f>
        <v>0.62</v>
      </c>
      <c r="E61" s="36" t="n">
        <f aca="false">IF(B61&gt;narození-1,VLOOKUP(MOD(B61-narození,33)+1,Intelektuální_cyklus,3,0),"")</f>
        <v>-0.1</v>
      </c>
      <c r="F61" s="68" t="n">
        <f aca="false">IF(B61&gt;narození-1,VLOOKUP(MOD(B61-narození,53)+1,Duchovní_cyklus,3,0),"")</f>
        <v>0.65</v>
      </c>
      <c r="G61" s="35" t="n">
        <f aca="false">IF(B61&gt;narození-1,VLOOKUP(MOD(B61-narození,43)+1,Estetický_cyklus,3,0),"")</f>
        <v>-0.15</v>
      </c>
      <c r="H61" s="36" t="n">
        <f aca="false">IF(B61&gt;narození-1,VLOOKUP(MOD(B61-narození,38)+1,Intuitivní_cyklus,3,0),"")</f>
        <v>0.16</v>
      </c>
      <c r="J61" s="46"/>
    </row>
    <row r="62" customFormat="false" ht="12.75" hidden="false" customHeight="false" outlineLevel="0" collapsed="false">
      <c r="A62" s="46"/>
      <c r="B62" s="41" t="n">
        <f aca="true">TODAY()-49+ROW()</f>
        <v>46245</v>
      </c>
      <c r="C62" s="42" t="n">
        <f aca="false">IF(B62&gt;narození-1,VLOOKUP(MOD(B62-narození,23)+1,Fyzický_cyklus,3,0),"")</f>
        <v>0.94</v>
      </c>
      <c r="D62" s="35" t="n">
        <f aca="false">IF(B62&gt;narození-1,VLOOKUP(MOD(B62-narození,28)+1,Emociální_cyklus,3,0),"")</f>
        <v>0.78</v>
      </c>
      <c r="E62" s="36" t="n">
        <f aca="false">IF(B62&gt;narození-1,VLOOKUP(MOD(B62-narození,33)+1,Intelektuální_cyklus,3,0),"")</f>
        <v>-0.28</v>
      </c>
      <c r="F62" s="68" t="n">
        <f aca="false">IF(B62&gt;narození-1,VLOOKUP(MOD(B62-narození,53)+1,Duchovní_cyklus,3,0),"")</f>
        <v>0.74</v>
      </c>
      <c r="G62" s="35" t="n">
        <f aca="false">IF(B62&gt;narození-1,VLOOKUP(MOD(B62-narození,43)+1,Estetický_cyklus,3,0),"")</f>
        <v>0</v>
      </c>
      <c r="H62" s="36" t="n">
        <f aca="false">IF(B62&gt;narození-1,VLOOKUP(MOD(B62-narození,38)+1,Intuitivní_cyklus,3,0),"")</f>
        <v>0.32</v>
      </c>
      <c r="J62" s="46"/>
    </row>
    <row r="63" customFormat="false" ht="12.75" hidden="false" customHeight="false" outlineLevel="0" collapsed="false">
      <c r="A63" s="46"/>
      <c r="B63" s="41" t="n">
        <f aca="true">TODAY()-49+ROW()</f>
        <v>46246</v>
      </c>
      <c r="C63" s="42" t="n">
        <f aca="false">IF(B63&gt;narození-1,VLOOKUP(MOD(B63-narození,23)+1,Fyzický_cyklus,3,0),"")</f>
        <v>0.82</v>
      </c>
      <c r="D63" s="35" t="n">
        <f aca="false">IF(B63&gt;narození-1,VLOOKUP(MOD(B63-narození,28)+1,Emociální_cyklus,3,0),"")</f>
        <v>0.9</v>
      </c>
      <c r="E63" s="36" t="n">
        <f aca="false">IF(B63&gt;narození-1,VLOOKUP(MOD(B63-narození,33)+1,Intelektuální_cyklus,3,0),"")</f>
        <v>-0.46</v>
      </c>
      <c r="F63" s="68" t="n">
        <f aca="false">IF(B63&gt;narození-1,VLOOKUP(MOD(B63-narození,53)+1,Duchovní_cyklus,3,0),"")</f>
        <v>0.81</v>
      </c>
      <c r="G63" s="35" t="n">
        <f aca="false">IF(B63&gt;narození-1,VLOOKUP(MOD(B63-narození,43)+1,Estetický_cyklus,3,0),"")</f>
        <v>0.15</v>
      </c>
      <c r="H63" s="36" t="n">
        <f aca="false">IF(B63&gt;narození-1,VLOOKUP(MOD(B63-narození,38)+1,Intuitivní_cyklus,3,0),"")</f>
        <v>0.48</v>
      </c>
      <c r="J63" s="46"/>
    </row>
    <row r="64" customFormat="false" ht="12.75" hidden="false" customHeight="false" outlineLevel="0" collapsed="false">
      <c r="A64" s="46"/>
      <c r="B64" s="41" t="n">
        <f aca="true">TODAY()-49+ROW()</f>
        <v>46247</v>
      </c>
      <c r="C64" s="42" t="n">
        <f aca="false">IF(B64&gt;narození-1,VLOOKUP(MOD(B64-narození,23)+1,Fyzický_cyklus,3,0),"")</f>
        <v>0.63</v>
      </c>
      <c r="D64" s="35" t="n">
        <f aca="false">IF(B64&gt;narození-1,VLOOKUP(MOD(B64-narození,28)+1,Emociální_cyklus,3,0),"")</f>
        <v>0.97</v>
      </c>
      <c r="E64" s="36" t="n">
        <f aca="false">IF(B64&gt;narození-1,VLOOKUP(MOD(B64-narození,33)+1,Intelektuální_cyklus,3,0),"")</f>
        <v>-0.62</v>
      </c>
      <c r="F64" s="68" t="n">
        <f aca="false">IF(B64&gt;narození-1,VLOOKUP(MOD(B64-narození,53)+1,Duchovní_cyklus,3,0),"")</f>
        <v>0.88</v>
      </c>
      <c r="G64" s="35" t="n">
        <f aca="false">IF(B64&gt;narození-1,VLOOKUP(MOD(B64-narození,43)+1,Estetický_cyklus,3,0),"")</f>
        <v>0.29</v>
      </c>
      <c r="H64" s="36" t="n">
        <f aca="false">IF(B64&gt;narození-1,VLOOKUP(MOD(B64-narození,38)+1,Intuitivní_cyklus,3,0),"")</f>
        <v>0.61</v>
      </c>
      <c r="J64" s="46"/>
    </row>
    <row r="65" customFormat="false" ht="12.75" hidden="false" customHeight="false" outlineLevel="0" collapsed="false">
      <c r="A65" s="46"/>
      <c r="B65" s="41" t="n">
        <f aca="true">TODAY()-49+ROW()</f>
        <v>46248</v>
      </c>
      <c r="C65" s="42" t="n">
        <f aca="false">IF(B65&gt;narození-1,VLOOKUP(MOD(B65-narození,23)+1,Fyzický_cyklus,3,0),"")</f>
        <v>0.4</v>
      </c>
      <c r="D65" s="35" t="n">
        <f aca="false">IF(B65&gt;narození-1,VLOOKUP(MOD(B65-narození,28)+1,Emociální_cyklus,3,0),"")</f>
        <v>1</v>
      </c>
      <c r="E65" s="36" t="n">
        <f aca="false">IF(B65&gt;narození-1,VLOOKUP(MOD(B65-narození,33)+1,Intelektuální_cyklus,3,0),"")</f>
        <v>-0.76</v>
      </c>
      <c r="F65" s="68" t="n">
        <f aca="false">IF(B65&gt;narození-1,VLOOKUP(MOD(B65-narození,53)+1,Duchovní_cyklus,3,0),"")</f>
        <v>0.93</v>
      </c>
      <c r="G65" s="35" t="n">
        <f aca="false">IF(B65&gt;narození-1,VLOOKUP(MOD(B65-narození,43)+1,Estetický_cyklus,3,0),"")</f>
        <v>0.42</v>
      </c>
      <c r="H65" s="36" t="n">
        <f aca="false">IF(B65&gt;narození-1,VLOOKUP(MOD(B65-narození,38)+1,Intuitivní_cyklus,3,0),"")</f>
        <v>0.74</v>
      </c>
      <c r="J65" s="46"/>
    </row>
    <row r="66" customFormat="false" ht="12.75" hidden="false" customHeight="false" outlineLevel="0" collapsed="false">
      <c r="A66" s="46"/>
      <c r="B66" s="41" t="n">
        <f aca="true">TODAY()-49+ROW()</f>
        <v>46249</v>
      </c>
      <c r="C66" s="42" t="n">
        <f aca="false">IF(B66&gt;narození-1,VLOOKUP(MOD(B66-narození,23)+1,Fyzický_cyklus,3,0),"")</f>
        <v>0.14</v>
      </c>
      <c r="D66" s="35" t="n">
        <f aca="false">IF(B66&gt;narození-1,VLOOKUP(MOD(B66-narození,28)+1,Emociální_cyklus,3,0),"")</f>
        <v>0.97</v>
      </c>
      <c r="E66" s="36" t="n">
        <f aca="false">IF(B66&gt;narození-1,VLOOKUP(MOD(B66-narození,33)+1,Intelektuální_cyklus,3,0),"")</f>
        <v>-0.87</v>
      </c>
      <c r="F66" s="68" t="n">
        <f aca="false">IF(B66&gt;narození-1,VLOOKUP(MOD(B66-narození,53)+1,Duchovní_cyklus,3,0),"")</f>
        <v>0.96</v>
      </c>
      <c r="G66" s="35" t="n">
        <f aca="false">IF(B66&gt;narození-1,VLOOKUP(MOD(B66-narození,43)+1,Estetický_cyklus,3,0),"")</f>
        <v>0.55</v>
      </c>
      <c r="H66" s="36" t="n">
        <f aca="false">IF(B66&gt;narození-1,VLOOKUP(MOD(B66-narození,38)+1,Intuitivní_cyklus,3,0),"")</f>
        <v>0.84</v>
      </c>
      <c r="J66" s="46"/>
    </row>
    <row r="67" customFormat="false" ht="12.75" hidden="false" customHeight="false" outlineLevel="0" collapsed="false">
      <c r="A67" s="46"/>
      <c r="B67" s="41" t="n">
        <f aca="true">TODAY()-49+ROW()</f>
        <v>46250</v>
      </c>
      <c r="C67" s="42" t="n">
        <f aca="false">IF(B67&gt;narození-1,VLOOKUP(MOD(B67-narození,23)+1,Fyzický_cyklus,3,0),"")</f>
        <v>-0.14</v>
      </c>
      <c r="D67" s="35" t="n">
        <f aca="false">IF(B67&gt;narození-1,VLOOKUP(MOD(B67-narození,28)+1,Emociální_cyklus,3,0),"")</f>
        <v>0.9</v>
      </c>
      <c r="E67" s="36" t="n">
        <f aca="false">IF(B67&gt;narození-1,VLOOKUP(MOD(B67-narození,33)+1,Intelektuální_cyklus,3,0),"")</f>
        <v>-0.95</v>
      </c>
      <c r="F67" s="68" t="n">
        <f aca="false">IF(B67&gt;narození-1,VLOOKUP(MOD(B67-narození,53)+1,Duchovní_cyklus,3,0),"")</f>
        <v>0.99</v>
      </c>
      <c r="G67" s="35" t="n">
        <f aca="false">IF(B67&gt;narození-1,VLOOKUP(MOD(B67-narození,43)+1,Estetický_cyklus,3,0),"")</f>
        <v>0.67</v>
      </c>
      <c r="H67" s="36" t="n">
        <f aca="false">IF(B67&gt;narození-1,VLOOKUP(MOD(B67-narození,38)+1,Intuitivní_cyklus,3,0),"")</f>
        <v>0.92</v>
      </c>
      <c r="J67" s="46"/>
    </row>
    <row r="68" customFormat="false" ht="12.75" hidden="false" customHeight="false" outlineLevel="0" collapsed="false">
      <c r="A68" s="46"/>
      <c r="B68" s="41" t="n">
        <f aca="true">TODAY()-49+ROW()</f>
        <v>46251</v>
      </c>
      <c r="C68" s="42" t="n">
        <f aca="false">IF(B68&gt;narození-1,VLOOKUP(MOD(B68-narození,23)+1,Fyzický_cyklus,3,0),"")</f>
        <v>-0.4</v>
      </c>
      <c r="D68" s="35" t="n">
        <f aca="false">IF(B68&gt;narození-1,VLOOKUP(MOD(B68-narození,28)+1,Emociální_cyklus,3,0),"")</f>
        <v>0.78</v>
      </c>
      <c r="E68" s="36" t="n">
        <f aca="false">IF(B68&gt;narození-1,VLOOKUP(MOD(B68-narození,33)+1,Intelektuální_cyklus,3,0),"")</f>
        <v>-0.99</v>
      </c>
      <c r="F68" s="68" t="n">
        <f aca="false">IF(B68&gt;narození-1,VLOOKUP(MOD(B68-narození,53)+1,Duchovní_cyklus,3,0),"")</f>
        <v>1</v>
      </c>
      <c r="G68" s="35" t="n">
        <f aca="false">IF(B68&gt;narození-1,VLOOKUP(MOD(B68-narození,43)+1,Estetický_cyklus,3,0),"")</f>
        <v>0.77</v>
      </c>
      <c r="H68" s="36" t="n">
        <f aca="false">IF(B68&gt;narození-1,VLOOKUP(MOD(B68-narození,38)+1,Intuitivní_cyklus,3,0),"")</f>
        <v>0.97</v>
      </c>
      <c r="J68" s="46"/>
    </row>
    <row r="69" customFormat="false" ht="12.75" hidden="false" customHeight="false" outlineLevel="0" collapsed="false">
      <c r="A69" s="46"/>
      <c r="B69" s="41" t="n">
        <f aca="true">TODAY()-49+ROW()</f>
        <v>46252</v>
      </c>
      <c r="C69" s="42" t="n">
        <f aca="false">IF(B69&gt;narození-1,VLOOKUP(MOD(B69-narození,23)+1,Fyzický_cyklus,3,0),"")</f>
        <v>-0.63</v>
      </c>
      <c r="D69" s="35" t="n">
        <f aca="false">IF(B69&gt;narození-1,VLOOKUP(MOD(B69-narození,28)+1,Emociální_cyklus,3,0),"")</f>
        <v>0.62</v>
      </c>
      <c r="E69" s="36" t="n">
        <f aca="false">IF(B69&gt;narození-1,VLOOKUP(MOD(B69-narození,33)+1,Intelektuální_cyklus,3,0),"")</f>
        <v>-1</v>
      </c>
      <c r="F69" s="68" t="n">
        <f aca="false">IF(B69&gt;narození-1,VLOOKUP(MOD(B69-narození,53)+1,Duchovní_cyklus,3,0),"")</f>
        <v>1</v>
      </c>
      <c r="G69" s="35" t="n">
        <f aca="false">IF(B69&gt;narození-1,VLOOKUP(MOD(B69-narození,43)+1,Estetický_cyklus,3,0),"")</f>
        <v>0.85</v>
      </c>
      <c r="H69" s="36" t="n">
        <f aca="false">IF(B69&gt;narození-1,VLOOKUP(MOD(B69-narození,38)+1,Intuitivní_cyklus,3,0),"")</f>
        <v>1</v>
      </c>
      <c r="J69" s="46"/>
    </row>
    <row r="70" customFormat="false" ht="12.75" hidden="false" customHeight="false" outlineLevel="0" collapsed="false">
      <c r="A70" s="46"/>
      <c r="B70" s="41" t="n">
        <f aca="true">TODAY()-49+ROW()</f>
        <v>46253</v>
      </c>
      <c r="C70" s="42" t="n">
        <f aca="false">IF(B70&gt;narození-1,VLOOKUP(MOD(B70-narození,23)+1,Fyzický_cyklus,3,0),"")</f>
        <v>-0.82</v>
      </c>
      <c r="D70" s="35" t="n">
        <f aca="false">IF(B70&gt;narození-1,VLOOKUP(MOD(B70-narození,28)+1,Emociální_cyklus,3,0),"")</f>
        <v>0.43</v>
      </c>
      <c r="E70" s="36" t="n">
        <f aca="false">IF(B70&gt;narození-1,VLOOKUP(MOD(B70-narození,33)+1,Intelektuální_cyklus,3,0),"")</f>
        <v>-0.97</v>
      </c>
      <c r="F70" s="68" t="n">
        <f aca="false">IF(B70&gt;narození-1,VLOOKUP(MOD(B70-narození,53)+1,Duchovní_cyklus,3,0),"")</f>
        <v>0.98</v>
      </c>
      <c r="G70" s="35" t="n">
        <f aca="false">IF(B70&gt;narození-1,VLOOKUP(MOD(B70-narození,43)+1,Estetický_cyklus,3,0),"")</f>
        <v>0.92</v>
      </c>
      <c r="H70" s="36" t="n">
        <f aca="false">IF(B70&gt;narození-1,VLOOKUP(MOD(B70-narození,38)+1,Intuitivní_cyklus,3,0),"")</f>
        <v>1</v>
      </c>
      <c r="J70" s="46"/>
    </row>
    <row r="71" customFormat="false" ht="12.75" hidden="false" customHeight="false" outlineLevel="0" collapsed="false">
      <c r="A71" s="46"/>
      <c r="B71" s="41" t="n">
        <f aca="true">TODAY()-49+ROW()</f>
        <v>46254</v>
      </c>
      <c r="C71" s="42" t="n">
        <f aca="false">IF(B71&gt;narození-1,VLOOKUP(MOD(B71-narození,23)+1,Fyzický_cyklus,3,0),"")</f>
        <v>-0.94</v>
      </c>
      <c r="D71" s="35" t="n">
        <f aca="false">IF(B71&gt;narození-1,VLOOKUP(MOD(B71-narození,28)+1,Emociální_cyklus,3,0),"")</f>
        <v>0.22</v>
      </c>
      <c r="E71" s="36" t="n">
        <f aca="false">IF(B71&gt;narození-1,VLOOKUP(MOD(B71-narození,33)+1,Intelektuální_cyklus,3,0),"")</f>
        <v>-0.91</v>
      </c>
      <c r="F71" s="68" t="n">
        <f aca="false">IF(B71&gt;narození-1,VLOOKUP(MOD(B71-narození,53)+1,Duchovní_cyklus,3,0),"")</f>
        <v>0.95</v>
      </c>
      <c r="G71" s="35" t="n">
        <f aca="false">IF(B71&gt;narození-1,VLOOKUP(MOD(B71-narození,43)+1,Estetický_cyklus,3,0),"")</f>
        <v>0.97</v>
      </c>
      <c r="H71" s="36" t="n">
        <f aca="false">IF(B71&gt;narození-1,VLOOKUP(MOD(B71-narození,38)+1,Intuitivní_cyklus,3,0),"")</f>
        <v>0.97</v>
      </c>
      <c r="J71" s="46"/>
    </row>
    <row r="72" customFormat="false" ht="12.75" hidden="false" customHeight="false" outlineLevel="0" collapsed="false">
      <c r="A72" s="46"/>
      <c r="B72" s="41" t="n">
        <f aca="true">TODAY()-49+ROW()</f>
        <v>46255</v>
      </c>
      <c r="C72" s="42" t="n">
        <f aca="false">IF(B72&gt;narození-1,VLOOKUP(MOD(B72-narození,23)+1,Fyzický_cyklus,3,0),"")</f>
        <v>-1</v>
      </c>
      <c r="D72" s="35" t="n">
        <f aca="false">IF(B72&gt;narození-1,VLOOKUP(MOD(B72-narození,28)+1,Emociální_cyklus,3,0),"")</f>
        <v>0</v>
      </c>
      <c r="E72" s="36" t="n">
        <f aca="false">IF(B72&gt;narození-1,VLOOKUP(MOD(B72-narození,33)+1,Intelektuální_cyklus,3,0),"")</f>
        <v>-0.81</v>
      </c>
      <c r="F72" s="68" t="n">
        <f aca="false">IF(B72&gt;narození-1,VLOOKUP(MOD(B72-narození,53)+1,Duchovní_cyklus,3,0),"")</f>
        <v>0.9</v>
      </c>
      <c r="G72" s="35" t="n">
        <f aca="false">IF(B72&gt;narození-1,VLOOKUP(MOD(B72-narození,43)+1,Estetický_cyklus,3,0),"")</f>
        <v>0.99</v>
      </c>
      <c r="H72" s="36" t="n">
        <f aca="false">IF(B72&gt;narození-1,VLOOKUP(MOD(B72-narození,38)+1,Intuitivní_cyklus,3,0),"")</f>
        <v>0.92</v>
      </c>
      <c r="J72" s="46"/>
    </row>
    <row r="73" customFormat="false" ht="12.75" hidden="false" customHeight="false" outlineLevel="0" collapsed="false">
      <c r="A73" s="46"/>
      <c r="B73" s="41" t="n">
        <f aca="true">TODAY()-49+ROW()</f>
        <v>46256</v>
      </c>
      <c r="C73" s="42" t="n">
        <f aca="false">IF(B73&gt;narození-1,VLOOKUP(MOD(B73-narození,23)+1,Fyzický_cyklus,3,0),"")</f>
        <v>-0.98</v>
      </c>
      <c r="D73" s="35" t="n">
        <f aca="false">IF(B73&gt;narození-1,VLOOKUP(MOD(B73-narození,28)+1,Emociální_cyklus,3,0),"")</f>
        <v>-0.22</v>
      </c>
      <c r="E73" s="36" t="n">
        <f aca="false">IF(B73&gt;narození-1,VLOOKUP(MOD(B73-narození,33)+1,Intelektuální_cyklus,3,0),"")</f>
        <v>-0.69</v>
      </c>
      <c r="F73" s="68" t="n">
        <f aca="false">IF(B73&gt;narození-1,VLOOKUP(MOD(B73-narození,53)+1,Duchovní_cyklus,3,0),"")</f>
        <v>0.85</v>
      </c>
      <c r="G73" s="35" t="n">
        <f aca="false">IF(B73&gt;narození-1,VLOOKUP(MOD(B73-narození,43)+1,Estetický_cyklus,3,0),"")</f>
        <v>1</v>
      </c>
      <c r="H73" s="36" t="n">
        <f aca="false">IF(B73&gt;narození-1,VLOOKUP(MOD(B73-narození,38)+1,Intuitivní_cyklus,3,0),"")</f>
        <v>0.84</v>
      </c>
      <c r="J73" s="46"/>
    </row>
    <row r="74" customFormat="false" ht="12.75" hidden="false" customHeight="false" outlineLevel="0" collapsed="false">
      <c r="A74" s="46"/>
      <c r="B74" s="41" t="n">
        <f aca="true">TODAY()-49+ROW()</f>
        <v>46257</v>
      </c>
      <c r="C74" s="42" t="n">
        <f aca="false">IF(B74&gt;narození-1,VLOOKUP(MOD(B74-narození,23)+1,Fyzický_cyklus,3,0),"")</f>
        <v>-0.89</v>
      </c>
      <c r="D74" s="35" t="n">
        <f aca="false">IF(B74&gt;narození-1,VLOOKUP(MOD(B74-narození,28)+1,Emociální_cyklus,3,0),"")</f>
        <v>-0.43</v>
      </c>
      <c r="E74" s="36" t="n">
        <f aca="false">IF(B74&gt;narození-1,VLOOKUP(MOD(B74-narození,33)+1,Intelektuální_cyklus,3,0),"")</f>
        <v>-0.54</v>
      </c>
      <c r="F74" s="68" t="n">
        <f aca="false">IF(B74&gt;narození-1,VLOOKUP(MOD(B74-narození,53)+1,Duchovní_cyklus,3,0),"")</f>
        <v>0.78</v>
      </c>
      <c r="G74" s="35" t="n">
        <f aca="false">IF(B74&gt;narození-1,VLOOKUP(MOD(B74-narození,43)+1,Estetický_cyklus,3,0),"")</f>
        <v>0.98</v>
      </c>
      <c r="H74" s="36" t="n">
        <f aca="false">IF(B74&gt;narození-1,VLOOKUP(MOD(B74-narození,38)+1,Intuitivní_cyklus,3,0),"")</f>
        <v>0.74</v>
      </c>
      <c r="J74" s="46"/>
    </row>
    <row r="75" customFormat="false" ht="12.75" hidden="false" customHeight="false" outlineLevel="0" collapsed="false">
      <c r="A75" s="46"/>
      <c r="B75" s="41" t="n">
        <f aca="true">TODAY()-49+ROW()</f>
        <v>46258</v>
      </c>
      <c r="C75" s="42" t="n">
        <f aca="false">IF(B75&gt;narození-1,VLOOKUP(MOD(B75-narození,23)+1,Fyzický_cyklus,3,0),"")</f>
        <v>-0.73</v>
      </c>
      <c r="D75" s="35" t="n">
        <f aca="false">IF(B75&gt;narození-1,VLOOKUP(MOD(B75-narození,28)+1,Emociální_cyklus,3,0),"")</f>
        <v>-0.62</v>
      </c>
      <c r="E75" s="36" t="n">
        <f aca="false">IF(B75&gt;narození-1,VLOOKUP(MOD(B75-narození,33)+1,Intelektuální_cyklus,3,0),"")</f>
        <v>-0.37</v>
      </c>
      <c r="F75" s="68" t="n">
        <f aca="false">IF(B75&gt;narození-1,VLOOKUP(MOD(B75-narození,53)+1,Duchovní_cyklus,3,0),"")</f>
        <v>0.7</v>
      </c>
      <c r="G75" s="35" t="n">
        <f aca="false">IF(B75&gt;narození-1,VLOOKUP(MOD(B75-narození,43)+1,Estetický_cyklus,3,0),"")</f>
        <v>0.95</v>
      </c>
      <c r="H75" s="36" t="n">
        <f aca="false">IF(B75&gt;narození-1,VLOOKUP(MOD(B75-narození,38)+1,Intuitivní_cyklus,3,0),"")</f>
        <v>0.61</v>
      </c>
      <c r="J75" s="46"/>
    </row>
    <row r="76" customFormat="false" ht="12.75" hidden="false" customHeight="false" outlineLevel="0" collapsed="false">
      <c r="A76" s="46"/>
      <c r="B76" s="41" t="n">
        <f aca="true">TODAY()-49+ROW()</f>
        <v>46259</v>
      </c>
      <c r="C76" s="42" t="n">
        <f aca="false">IF(B76&gt;narození-1,VLOOKUP(MOD(B76-narození,23)+1,Fyzický_cyklus,3,0),"")</f>
        <v>-0.52</v>
      </c>
      <c r="D76" s="35" t="n">
        <f aca="false">IF(B76&gt;narození-1,VLOOKUP(MOD(B76-narození,28)+1,Emociální_cyklus,3,0),"")</f>
        <v>-0.78</v>
      </c>
      <c r="E76" s="36" t="n">
        <f aca="false">IF(B76&gt;narození-1,VLOOKUP(MOD(B76-narození,33)+1,Intelektuální_cyklus,3,0),"")</f>
        <v>-0.19</v>
      </c>
      <c r="F76" s="68" t="n">
        <f aca="false">IF(B76&gt;narození-1,VLOOKUP(MOD(B76-narození,53)+1,Duchovní_cyklus,3,0),"")</f>
        <v>0.61</v>
      </c>
      <c r="G76" s="35" t="n">
        <f aca="false">IF(B76&gt;narození-1,VLOOKUP(MOD(B76-narození,43)+1,Estetický_cyklus,3,0),"")</f>
        <v>0.89</v>
      </c>
      <c r="H76" s="36" t="n">
        <f aca="false">IF(B76&gt;narození-1,VLOOKUP(MOD(B76-narození,38)+1,Intuitivní_cyklus,3,0),"")</f>
        <v>0.48</v>
      </c>
      <c r="J76" s="46"/>
    </row>
    <row r="77" customFormat="false" ht="12.75" hidden="false" customHeight="false" outlineLevel="0" collapsed="false">
      <c r="A77" s="46"/>
      <c r="B77" s="41" t="n">
        <f aca="true">TODAY()-49+ROW()</f>
        <v>46260</v>
      </c>
      <c r="C77" s="42" t="n">
        <f aca="false">IF(B77&gt;narození-1,VLOOKUP(MOD(B77-narození,23)+1,Fyzický_cyklus,3,0),"")</f>
        <v>-0.27</v>
      </c>
      <c r="D77" s="35" t="n">
        <f aca="false">IF(B77&gt;narození-1,VLOOKUP(MOD(B77-narození,28)+1,Emociální_cyklus,3,0),"")</f>
        <v>-0.9</v>
      </c>
      <c r="E77" s="36" t="n">
        <f aca="false">IF(B77&gt;narození-1,VLOOKUP(MOD(B77-narození,33)+1,Intelektuální_cyklus,3,0),"")</f>
        <v>0</v>
      </c>
      <c r="F77" s="68" t="n">
        <f aca="false">IF(B77&gt;narození-1,VLOOKUP(MOD(B77-narození,53)+1,Duchovní_cyklus,3,0),"")</f>
        <v>0.51</v>
      </c>
      <c r="G77" s="35" t="n">
        <f aca="false">IF(B77&gt;narození-1,VLOOKUP(MOD(B77-narození,43)+1,Estetický_cyklus,3,0),"")</f>
        <v>0.81</v>
      </c>
      <c r="H77" s="36" t="n">
        <f aca="false">IF(B77&gt;narození-1,VLOOKUP(MOD(B77-narození,38)+1,Intuitivní_cyklus,3,0),"")</f>
        <v>0.32</v>
      </c>
      <c r="J77" s="46"/>
    </row>
    <row r="78" customFormat="false" ht="12.75" hidden="false" customHeight="false" outlineLevel="0" collapsed="false">
      <c r="A78" s="46"/>
      <c r="B78" s="41" t="n">
        <f aca="true">TODAY()-49+ROW()</f>
        <v>46261</v>
      </c>
      <c r="C78" s="42" t="n">
        <f aca="false">IF(B78&gt;narození-1,VLOOKUP(MOD(B78-narození,23)+1,Fyzický_cyklus,3,0),"")</f>
        <v>0</v>
      </c>
      <c r="D78" s="35" t="n">
        <f aca="false">IF(B78&gt;narození-1,VLOOKUP(MOD(B78-narození,28)+1,Emociální_cyklus,3,0),"")</f>
        <v>-0.97</v>
      </c>
      <c r="E78" s="36" t="n">
        <f aca="false">IF(B78&gt;narození-1,VLOOKUP(MOD(B78-narození,33)+1,Intelektuální_cyklus,3,0),"")</f>
        <v>0.19</v>
      </c>
      <c r="F78" s="68" t="n">
        <f aca="false">IF(B78&gt;narození-1,VLOOKUP(MOD(B78-narození,53)+1,Duchovní_cyklus,3,0),"")</f>
        <v>0.4</v>
      </c>
      <c r="G78" s="35" t="n">
        <f aca="false">IF(B78&gt;narození-1,VLOOKUP(MOD(B78-narození,43)+1,Estetický_cyklus,3,0),"")</f>
        <v>0.72</v>
      </c>
      <c r="H78" s="36" t="n">
        <f aca="false">IF(B78&gt;narození-1,VLOOKUP(MOD(B78-narození,38)+1,Intuitivní_cyklus,3,0),"")</f>
        <v>0.16</v>
      </c>
      <c r="J78" s="46"/>
    </row>
    <row r="79" customFormat="false" ht="12.75" hidden="false" customHeight="false" outlineLevel="0" collapsed="false">
      <c r="A79" s="46"/>
      <c r="B79" s="41" t="n">
        <f aca="true">TODAY()-49+ROW()</f>
        <v>46262</v>
      </c>
      <c r="C79" s="42" t="n">
        <f aca="false">IF(B79&gt;narození-1,VLOOKUP(MOD(B79-narození,23)+1,Fyzický_cyklus,3,0),"")</f>
        <v>0.27</v>
      </c>
      <c r="D79" s="35" t="n">
        <f aca="false">IF(B79&gt;narození-1,VLOOKUP(MOD(B79-narození,28)+1,Emociální_cyklus,3,0),"")</f>
        <v>-1</v>
      </c>
      <c r="E79" s="36" t="n">
        <f aca="false">IF(B79&gt;narození-1,VLOOKUP(MOD(B79-narození,33)+1,Intelektuální_cyklus,3,0),"")</f>
        <v>0.37</v>
      </c>
      <c r="F79" s="68" t="n">
        <f aca="false">IF(B79&gt;narození-1,VLOOKUP(MOD(B79-narození,53)+1,Duchovní_cyklus,3,0),"")</f>
        <v>0.29</v>
      </c>
      <c r="G79" s="35" t="n">
        <f aca="false">IF(B79&gt;narození-1,VLOOKUP(MOD(B79-narození,43)+1,Estetický_cyklus,3,0),"")</f>
        <v>0.61</v>
      </c>
      <c r="H79" s="36" t="n">
        <f aca="false">IF(B79&gt;narození-1,VLOOKUP(MOD(B79-narození,38)+1,Intuitivní_cyklus,3,0),"")</f>
        <v>0</v>
      </c>
      <c r="J79" s="46"/>
    </row>
    <row r="80" customFormat="false" ht="12.75" hidden="false" customHeight="false" outlineLevel="0" collapsed="false">
      <c r="A80" s="46"/>
      <c r="B80" s="41" t="n">
        <f aca="true">TODAY()-49+ROW()</f>
        <v>46263</v>
      </c>
      <c r="C80" s="42" t="n">
        <f aca="false">IF(B80&gt;narození-1,VLOOKUP(MOD(B80-narození,23)+1,Fyzický_cyklus,3,0),"")</f>
        <v>0.52</v>
      </c>
      <c r="D80" s="35" t="n">
        <f aca="false">IF(B80&gt;narození-1,VLOOKUP(MOD(B80-narození,28)+1,Emociální_cyklus,3,0),"")</f>
        <v>-0.97</v>
      </c>
      <c r="E80" s="36" t="n">
        <f aca="false">IF(B80&gt;narození-1,VLOOKUP(MOD(B80-narození,33)+1,Intelektuální_cyklus,3,0),"")</f>
        <v>0.54</v>
      </c>
      <c r="F80" s="68" t="n">
        <f aca="false">IF(B80&gt;narození-1,VLOOKUP(MOD(B80-narození,53)+1,Duchovní_cyklus,3,0),"")</f>
        <v>0.18</v>
      </c>
      <c r="G80" s="35" t="n">
        <f aca="false">IF(B80&gt;narození-1,VLOOKUP(MOD(B80-narození,43)+1,Estetický_cyklus,3,0),"")</f>
        <v>0.49</v>
      </c>
      <c r="H80" s="36" t="n">
        <f aca="false">IF(B80&gt;narození-1,VLOOKUP(MOD(B80-narození,38)+1,Intuitivní_cyklus,3,0),"")</f>
        <v>-0.16</v>
      </c>
      <c r="J80" s="46"/>
    </row>
    <row r="81" customFormat="false" ht="12.75" hidden="false" customHeight="false" outlineLevel="0" collapsed="false">
      <c r="A81" s="46"/>
      <c r="B81" s="41" t="n">
        <f aca="true">TODAY()-49+ROW()</f>
        <v>46264</v>
      </c>
      <c r="C81" s="42" t="n">
        <f aca="false">IF(B81&gt;narození-1,VLOOKUP(MOD(B81-narození,23)+1,Fyzický_cyklus,3,0),"")</f>
        <v>0.73</v>
      </c>
      <c r="D81" s="35" t="n">
        <f aca="false">IF(B81&gt;narození-1,VLOOKUP(MOD(B81-narození,28)+1,Emociální_cyklus,3,0),"")</f>
        <v>-0.9</v>
      </c>
      <c r="E81" s="36" t="n">
        <f aca="false">IF(B81&gt;narození-1,VLOOKUP(MOD(B81-narození,33)+1,Intelektuální_cyklus,3,0),"")</f>
        <v>0.69</v>
      </c>
      <c r="F81" s="68" t="n">
        <f aca="false">IF(B81&gt;narození-1,VLOOKUP(MOD(B81-narození,53)+1,Duchovní_cyklus,3,0),"")</f>
        <v>0.06</v>
      </c>
      <c r="G81" s="35" t="n">
        <f aca="false">IF(B81&gt;narození-1,VLOOKUP(MOD(B81-narození,43)+1,Estetický_cyklus,3,0),"")</f>
        <v>0.36</v>
      </c>
      <c r="H81" s="36" t="n">
        <f aca="false">IF(B81&gt;narození-1,VLOOKUP(MOD(B81-narození,38)+1,Intuitivní_cyklus,3,0),"")</f>
        <v>-0.32</v>
      </c>
      <c r="J81" s="46"/>
    </row>
    <row r="82" customFormat="false" ht="12.75" hidden="false" customHeight="false" outlineLevel="0" collapsed="false">
      <c r="A82" s="46"/>
      <c r="B82" s="41" t="n">
        <f aca="true">TODAY()-49+ROW()</f>
        <v>46265</v>
      </c>
      <c r="C82" s="42" t="n">
        <f aca="false">IF(B82&gt;narození-1,VLOOKUP(MOD(B82-narození,23)+1,Fyzický_cyklus,3,0),"")</f>
        <v>0.89</v>
      </c>
      <c r="D82" s="35" t="n">
        <f aca="false">IF(B82&gt;narození-1,VLOOKUP(MOD(B82-narození,28)+1,Emociální_cyklus,3,0),"")</f>
        <v>-0.78</v>
      </c>
      <c r="E82" s="36" t="n">
        <f aca="false">IF(B82&gt;narození-1,VLOOKUP(MOD(B82-narození,33)+1,Intelektuální_cyklus,3,0),"")</f>
        <v>0.81</v>
      </c>
      <c r="F82" s="68" t="n">
        <f aca="false">IF(B82&gt;narození-1,VLOOKUP(MOD(B82-narození,53)+1,Duchovní_cyklus,3,0),"")</f>
        <v>-0.06</v>
      </c>
      <c r="G82" s="35" t="n">
        <f aca="false">IF(B82&gt;narození-1,VLOOKUP(MOD(B82-narození,43)+1,Estetický_cyklus,3,0),"")</f>
        <v>0.22</v>
      </c>
      <c r="H82" s="36" t="n">
        <f aca="false">IF(B82&gt;narození-1,VLOOKUP(MOD(B82-narození,38)+1,Intuitivní_cyklus,3,0),"")</f>
        <v>-0.48</v>
      </c>
      <c r="J82" s="46"/>
    </row>
    <row r="83" customFormat="false" ht="12.75" hidden="false" customHeight="false" outlineLevel="0" collapsed="false">
      <c r="A83" s="46"/>
      <c r="B83" s="41" t="n">
        <f aca="true">TODAY()-49+ROW()</f>
        <v>46266</v>
      </c>
      <c r="C83" s="42" t="n">
        <f aca="false">IF(B83&gt;narození-1,VLOOKUP(MOD(B83-narození,23)+1,Fyzický_cyklus,3,0),"")</f>
        <v>0.98</v>
      </c>
      <c r="D83" s="35" t="n">
        <f aca="false">IF(B83&gt;narození-1,VLOOKUP(MOD(B83-narození,28)+1,Emociální_cyklus,3,0),"")</f>
        <v>-0.62</v>
      </c>
      <c r="E83" s="36" t="n">
        <f aca="false">IF(B83&gt;narození-1,VLOOKUP(MOD(B83-narození,33)+1,Intelektuální_cyklus,3,0),"")</f>
        <v>0.91</v>
      </c>
      <c r="F83" s="68" t="n">
        <f aca="false">IF(B83&gt;narození-1,VLOOKUP(MOD(B83-narození,53)+1,Duchovní_cyklus,3,0),"")</f>
        <v>-0.18</v>
      </c>
      <c r="G83" s="35" t="n">
        <f aca="false">IF(B83&gt;narození-1,VLOOKUP(MOD(B83-narození,43)+1,Estetický_cyklus,3,0),"")</f>
        <v>0.07</v>
      </c>
      <c r="H83" s="36" t="n">
        <f aca="false">IF(B83&gt;narození-1,VLOOKUP(MOD(B83-narození,38)+1,Intuitivní_cyklus,3,0),"")</f>
        <v>-0.61</v>
      </c>
      <c r="J83" s="46"/>
    </row>
    <row r="84" customFormat="false" ht="12.75" hidden="false" customHeight="false" outlineLevel="0" collapsed="false">
      <c r="A84" s="46"/>
      <c r="B84" s="41" t="n">
        <f aca="true">TODAY()-49+ROW()</f>
        <v>46267</v>
      </c>
      <c r="C84" s="42" t="n">
        <f aca="false">IF(B84&gt;narození-1,VLOOKUP(MOD(B84-narození,23)+1,Fyzický_cyklus,3,0),"")</f>
        <v>1</v>
      </c>
      <c r="D84" s="35" t="n">
        <f aca="false">IF(B84&gt;narození-1,VLOOKUP(MOD(B84-narození,28)+1,Emociální_cyklus,3,0),"")</f>
        <v>-0.43</v>
      </c>
      <c r="E84" s="36" t="n">
        <f aca="false">IF(B84&gt;narození-1,VLOOKUP(MOD(B84-narození,33)+1,Intelektuální_cyklus,3,0),"")</f>
        <v>0.97</v>
      </c>
      <c r="F84" s="68" t="n">
        <f aca="false">IF(B84&gt;narození-1,VLOOKUP(MOD(B84-narození,53)+1,Duchovní_cyklus,3,0),"")</f>
        <v>-0.29</v>
      </c>
      <c r="G84" s="35" t="n">
        <f aca="false">IF(B84&gt;narození-1,VLOOKUP(MOD(B84-narození,43)+1,Estetický_cyklus,3,0),"")</f>
        <v>-0.07</v>
      </c>
      <c r="H84" s="36" t="n">
        <f aca="false">IF(B84&gt;narození-1,VLOOKUP(MOD(B84-narození,38)+1,Intuitivní_cyklus,3,0),"")</f>
        <v>-0.74</v>
      </c>
      <c r="J84" s="46"/>
    </row>
    <row r="85" customFormat="false" ht="12.75" hidden="false" customHeight="false" outlineLevel="0" collapsed="false">
      <c r="A85" s="46"/>
      <c r="B85" s="41" t="n">
        <f aca="true">TODAY()-49+ROW()</f>
        <v>46268</v>
      </c>
      <c r="C85" s="42" t="n">
        <f aca="false">IF(B85&gt;narození-1,VLOOKUP(MOD(B85-narození,23)+1,Fyzický_cyklus,3,0),"")</f>
        <v>0.94</v>
      </c>
      <c r="D85" s="35" t="n">
        <f aca="false">IF(B85&gt;narození-1,VLOOKUP(MOD(B85-narození,28)+1,Emociální_cyklus,3,0),"")</f>
        <v>-0.22</v>
      </c>
      <c r="E85" s="36" t="n">
        <f aca="false">IF(B85&gt;narození-1,VLOOKUP(MOD(B85-narození,33)+1,Intelektuální_cyklus,3,0),"")</f>
        <v>1</v>
      </c>
      <c r="F85" s="68" t="n">
        <f aca="false">IF(B85&gt;narození-1,VLOOKUP(MOD(B85-narození,53)+1,Duchovní_cyklus,3,0),"")</f>
        <v>-0.4</v>
      </c>
      <c r="G85" s="35" t="n">
        <f aca="false">IF(B85&gt;narození-1,VLOOKUP(MOD(B85-narození,43)+1,Estetický_cyklus,3,0),"")</f>
        <v>-0.22</v>
      </c>
      <c r="H85" s="36" t="n">
        <f aca="false">IF(B85&gt;narození-1,VLOOKUP(MOD(B85-narození,38)+1,Intuitivní_cyklus,3,0),"")</f>
        <v>-0.84</v>
      </c>
      <c r="J85" s="46"/>
    </row>
    <row r="86" customFormat="false" ht="12.75" hidden="false" customHeight="false" outlineLevel="0" collapsed="false">
      <c r="A86" s="46"/>
      <c r="B86" s="41" t="n">
        <f aca="true">TODAY()-49+ROW()</f>
        <v>46269</v>
      </c>
      <c r="C86" s="42" t="n">
        <f aca="false">IF(B86&gt;narození-1,VLOOKUP(MOD(B86-narození,23)+1,Fyzický_cyklus,3,0),"")</f>
        <v>0.82</v>
      </c>
      <c r="D86" s="35" t="n">
        <f aca="false">IF(B86&gt;narození-1,VLOOKUP(MOD(B86-narození,28)+1,Emociální_cyklus,3,0),"")</f>
        <v>0</v>
      </c>
      <c r="E86" s="36" t="n">
        <f aca="false">IF(B86&gt;narození-1,VLOOKUP(MOD(B86-narození,33)+1,Intelektuální_cyklus,3,0),"")</f>
        <v>0.99</v>
      </c>
      <c r="F86" s="68" t="n">
        <f aca="false">IF(B86&gt;narození-1,VLOOKUP(MOD(B86-narození,53)+1,Duchovní_cyklus,3,0),"")</f>
        <v>-0.51</v>
      </c>
      <c r="G86" s="35" t="n">
        <f aca="false">IF(B86&gt;narození-1,VLOOKUP(MOD(B86-narození,43)+1,Estetický_cyklus,3,0),"")</f>
        <v>-0.36</v>
      </c>
      <c r="H86" s="36" t="n">
        <f aca="false">IF(B86&gt;narození-1,VLOOKUP(MOD(B86-narození,38)+1,Intuitivní_cyklus,3,0),"")</f>
        <v>-0.92</v>
      </c>
      <c r="J86" s="46"/>
    </row>
    <row r="87" customFormat="false" ht="12.75" hidden="false" customHeight="false" outlineLevel="0" collapsed="false">
      <c r="A87" s="46"/>
      <c r="B87" s="41" t="n">
        <f aca="true">TODAY()-49+ROW()</f>
        <v>46270</v>
      </c>
      <c r="C87" s="42" t="n">
        <f aca="false">IF(B87&gt;narození-1,VLOOKUP(MOD(B87-narození,23)+1,Fyzický_cyklus,3,0),"")</f>
        <v>0.63</v>
      </c>
      <c r="D87" s="35" t="n">
        <f aca="false">IF(B87&gt;narození-1,VLOOKUP(MOD(B87-narození,28)+1,Emociální_cyklus,3,0),"")</f>
        <v>0.22</v>
      </c>
      <c r="E87" s="36" t="n">
        <f aca="false">IF(B87&gt;narození-1,VLOOKUP(MOD(B87-narození,33)+1,Intelektuální_cyklus,3,0),"")</f>
        <v>0.95</v>
      </c>
      <c r="F87" s="68" t="n">
        <f aca="false">IF(B87&gt;narození-1,VLOOKUP(MOD(B87-narození,53)+1,Duchovní_cyklus,3,0),"")</f>
        <v>-0.61</v>
      </c>
      <c r="G87" s="35" t="n">
        <f aca="false">IF(B87&gt;narození-1,VLOOKUP(MOD(B87-narození,43)+1,Estetický_cyklus,3,0),"")</f>
        <v>-0.49</v>
      </c>
      <c r="H87" s="36" t="n">
        <f aca="false">IF(B87&gt;narození-1,VLOOKUP(MOD(B87-narození,38)+1,Intuitivní_cyklus,3,0),"")</f>
        <v>-0.97</v>
      </c>
      <c r="J87" s="46"/>
    </row>
    <row r="88" customFormat="false" ht="12.75" hidden="false" customHeight="false" outlineLevel="0" collapsed="false">
      <c r="A88" s="46"/>
      <c r="B88" s="41" t="n">
        <f aca="true">TODAY()-49+ROW()</f>
        <v>46271</v>
      </c>
      <c r="C88" s="42" t="n">
        <f aca="false">IF(B88&gt;narození-1,VLOOKUP(MOD(B88-narození,23)+1,Fyzický_cyklus,3,0),"")</f>
        <v>0.4</v>
      </c>
      <c r="D88" s="35" t="n">
        <f aca="false">IF(B88&gt;narození-1,VLOOKUP(MOD(B88-narození,28)+1,Emociální_cyklus,3,0),"")</f>
        <v>0.43</v>
      </c>
      <c r="E88" s="36" t="n">
        <f aca="false">IF(B88&gt;narození-1,VLOOKUP(MOD(B88-narození,33)+1,Intelektuální_cyklus,3,0),"")</f>
        <v>0.87</v>
      </c>
      <c r="F88" s="68" t="n">
        <f aca="false">IF(B88&gt;narození-1,VLOOKUP(MOD(B88-narození,53)+1,Duchovní_cyklus,3,0),"")</f>
        <v>-0.7</v>
      </c>
      <c r="G88" s="35" t="n">
        <f aca="false">IF(B88&gt;narození-1,VLOOKUP(MOD(B88-narození,43)+1,Estetický_cyklus,3,0),"")</f>
        <v>-0.61</v>
      </c>
      <c r="H88" s="36" t="n">
        <f aca="false">IF(B88&gt;narození-1,VLOOKUP(MOD(B88-narození,38)+1,Intuitivní_cyklus,3,0),"")</f>
        <v>-1</v>
      </c>
      <c r="J88" s="46"/>
    </row>
    <row r="89" customFormat="false" ht="12.75" hidden="false" customHeight="false" outlineLevel="0" collapsed="false">
      <c r="A89" s="46"/>
      <c r="B89" s="41" t="n">
        <f aca="true">TODAY()-49+ROW()</f>
        <v>46272</v>
      </c>
      <c r="C89" s="42" t="n">
        <f aca="false">IF(B89&gt;narození-1,VLOOKUP(MOD(B89-narození,23)+1,Fyzický_cyklus,3,0),"")</f>
        <v>0.14</v>
      </c>
      <c r="D89" s="35" t="n">
        <f aca="false">IF(B89&gt;narození-1,VLOOKUP(MOD(B89-narození,28)+1,Emociální_cyklus,3,0),"")</f>
        <v>0.62</v>
      </c>
      <c r="E89" s="36" t="n">
        <f aca="false">IF(B89&gt;narození-1,VLOOKUP(MOD(B89-narození,33)+1,Intelektuální_cyklus,3,0),"")</f>
        <v>0.76</v>
      </c>
      <c r="F89" s="68" t="n">
        <f aca="false">IF(B89&gt;narození-1,VLOOKUP(MOD(B89-narození,53)+1,Duchovní_cyklus,3,0),"")</f>
        <v>-0.78</v>
      </c>
      <c r="G89" s="35" t="n">
        <f aca="false">IF(B89&gt;narození-1,VLOOKUP(MOD(B89-narození,43)+1,Estetický_cyklus,3,0),"")</f>
        <v>-0.72</v>
      </c>
      <c r="H89" s="36" t="n">
        <f aca="false">IF(B89&gt;narození-1,VLOOKUP(MOD(B89-narození,38)+1,Intuitivní_cyklus,3,0),"")</f>
        <v>-1</v>
      </c>
      <c r="J89" s="46"/>
    </row>
    <row r="90" customFormat="false" ht="12.75" hidden="false" customHeight="false" outlineLevel="0" collapsed="false">
      <c r="A90" s="46"/>
      <c r="B90" s="41" t="n">
        <f aca="true">TODAY()-49+ROW()</f>
        <v>46273</v>
      </c>
      <c r="C90" s="42" t="n">
        <f aca="false">IF(B90&gt;narození-1,VLOOKUP(MOD(B90-narození,23)+1,Fyzický_cyklus,3,0),"")</f>
        <v>-0.14</v>
      </c>
      <c r="D90" s="35" t="n">
        <f aca="false">IF(B90&gt;narození-1,VLOOKUP(MOD(B90-narození,28)+1,Emociální_cyklus,3,0),"")</f>
        <v>0.78</v>
      </c>
      <c r="E90" s="36" t="n">
        <f aca="false">IF(B90&gt;narození-1,VLOOKUP(MOD(B90-narození,33)+1,Intelektuální_cyklus,3,0),"")</f>
        <v>0.62</v>
      </c>
      <c r="F90" s="68" t="n">
        <f aca="false">IF(B90&gt;narození-1,VLOOKUP(MOD(B90-narození,53)+1,Duchovní_cyklus,3,0),"")</f>
        <v>-0.85</v>
      </c>
      <c r="G90" s="35" t="n">
        <f aca="false">IF(B90&gt;narození-1,VLOOKUP(MOD(B90-narození,43)+1,Estetický_cyklus,3,0),"")</f>
        <v>-0.81</v>
      </c>
      <c r="H90" s="36" t="n">
        <f aca="false">IF(B90&gt;narození-1,VLOOKUP(MOD(B90-narození,38)+1,Intuitivní_cyklus,3,0),"")</f>
        <v>-0.97</v>
      </c>
      <c r="J90" s="46"/>
    </row>
    <row r="91" customFormat="false" ht="12.75" hidden="false" customHeight="false" outlineLevel="0" collapsed="false">
      <c r="A91" s="46"/>
      <c r="B91" s="41" t="n">
        <f aca="true">TODAY()-49+ROW()</f>
        <v>46274</v>
      </c>
      <c r="C91" s="42" t="n">
        <f aca="false">IF(B91&gt;narození-1,VLOOKUP(MOD(B91-narození,23)+1,Fyzický_cyklus,3,0),"")</f>
        <v>-0.4</v>
      </c>
      <c r="D91" s="35" t="n">
        <f aca="false">IF(B91&gt;narození-1,VLOOKUP(MOD(B91-narození,28)+1,Emociální_cyklus,3,0),"")</f>
        <v>0.9</v>
      </c>
      <c r="E91" s="36" t="n">
        <f aca="false">IF(B91&gt;narození-1,VLOOKUP(MOD(B91-narození,33)+1,Intelektuální_cyklus,3,0),"")</f>
        <v>0.43</v>
      </c>
      <c r="F91" s="68" t="n">
        <f aca="false">IF(B91&gt;narození-1,VLOOKUP(MOD(B91-narození,53)+1,Duchovní_cyklus,3,0),"")</f>
        <v>-0.9</v>
      </c>
      <c r="G91" s="35" t="n">
        <f aca="false">IF(B91&gt;narození-1,VLOOKUP(MOD(B91-narození,43)+1,Estetický_cyklus,3,0),"")</f>
        <v>-0.89</v>
      </c>
      <c r="H91" s="36" t="n">
        <f aca="false">IF(B91&gt;narození-1,VLOOKUP(MOD(B91-narození,38)+1,Intuitivní_cyklus,3,0),"")</f>
        <v>-0.92</v>
      </c>
      <c r="J91" s="46"/>
    </row>
    <row r="92" customFormat="false" ht="12.75" hidden="false" customHeight="false" outlineLevel="0" collapsed="false">
      <c r="A92" s="46"/>
      <c r="B92" s="41" t="n">
        <f aca="true">TODAY()-49+ROW()</f>
        <v>46275</v>
      </c>
      <c r="C92" s="42" t="n">
        <f aca="false">IF(B92&gt;narození-1,VLOOKUP(MOD(B92-narození,23)+1,Fyzický_cyklus,3,0),"")</f>
        <v>-0.63</v>
      </c>
      <c r="D92" s="35" t="n">
        <f aca="false">IF(B92&gt;narození-1,VLOOKUP(MOD(B92-narození,28)+1,Emociální_cyklus,3,0),"")</f>
        <v>0.97</v>
      </c>
      <c r="E92" s="36" t="n">
        <f aca="false">IF(B92&gt;narození-1,VLOOKUP(MOD(B92-narození,33)+1,Intelektuální_cyklus,3,0),"")</f>
        <v>0.28</v>
      </c>
      <c r="F92" s="68" t="n">
        <f aca="false">IF(B92&gt;narození-1,VLOOKUP(MOD(B92-narození,53)+1,Duchovní_cyklus,3,0),"")</f>
        <v>-0.95</v>
      </c>
      <c r="G92" s="35" t="n">
        <f aca="false">IF(B92&gt;narození-1,VLOOKUP(MOD(B92-narození,43)+1,Estetický_cyklus,3,0),"")</f>
        <v>-0.95</v>
      </c>
      <c r="H92" s="36" t="n">
        <f aca="false">IF(B92&gt;narození-1,VLOOKUP(MOD(B92-narození,38)+1,Intuitivní_cyklus,3,0),"")</f>
        <v>-0.84</v>
      </c>
      <c r="J92" s="46"/>
    </row>
    <row r="93" customFormat="false" ht="12.75" hidden="false" customHeight="false" outlineLevel="0" collapsed="false">
      <c r="A93" s="46"/>
      <c r="B93" s="41" t="n">
        <f aca="true">TODAY()-49+ROW()</f>
        <v>46276</v>
      </c>
      <c r="C93" s="42" t="n">
        <f aca="false">IF(B93&gt;narození-1,VLOOKUP(MOD(B93-narození,23)+1,Fyzický_cyklus,3,0),"")</f>
        <v>-0.82</v>
      </c>
      <c r="D93" s="35" t="n">
        <f aca="false">IF(B93&gt;narození-1,VLOOKUP(MOD(B93-narození,28)+1,Emociální_cyklus,3,0),"")</f>
        <v>1</v>
      </c>
      <c r="E93" s="36" t="n">
        <f aca="false">IF(B93&gt;narození-1,VLOOKUP(MOD(B93-narození,33)+1,Intelektuální_cyklus,3,0),"")</f>
        <v>0.1</v>
      </c>
      <c r="F93" s="68" t="n">
        <f aca="false">IF(B93&gt;narození-1,VLOOKUP(MOD(B93-narození,53)+1,Duchovní_cyklus,3,0),"")</f>
        <v>-0.98</v>
      </c>
      <c r="G93" s="35" t="n">
        <f aca="false">IF(B93&gt;narození-1,VLOOKUP(MOD(B93-narození,43)+1,Estetický_cyklus,3,0),"")</f>
        <v>-0.98</v>
      </c>
      <c r="H93" s="36" t="n">
        <f aca="false">IF(B93&gt;narození-1,VLOOKUP(MOD(B93-narození,38)+1,Intuitivní_cyklus,3,0),"")</f>
        <v>-0.74</v>
      </c>
      <c r="J93" s="46"/>
    </row>
    <row r="94" customFormat="false" ht="12.75" hidden="false" customHeight="false" outlineLevel="0" collapsed="false">
      <c r="A94" s="46"/>
      <c r="B94" s="41" t="n">
        <f aca="true">TODAY()-49+ROW()</f>
        <v>46277</v>
      </c>
      <c r="C94" s="42" t="n">
        <f aca="false">IF(B94&gt;narození-1,VLOOKUP(MOD(B94-narození,23)+1,Fyzický_cyklus,3,0),"")</f>
        <v>-0.94</v>
      </c>
      <c r="D94" s="35" t="n">
        <f aca="false">IF(B94&gt;narození-1,VLOOKUP(MOD(B94-narození,28)+1,Emociální_cyklus,3,0),"")</f>
        <v>0.97</v>
      </c>
      <c r="E94" s="36" t="n">
        <f aca="false">IF(B94&gt;narození-1,VLOOKUP(MOD(B94-narození,33)+1,Intelektuální_cyklus,3,0),"")</f>
        <v>-0.1</v>
      </c>
      <c r="F94" s="68" t="n">
        <f aca="false">IF(B94&gt;narození-1,VLOOKUP(MOD(B94-narození,53)+1,Duchovní_cyklus,3,0),"")</f>
        <v>-1</v>
      </c>
      <c r="G94" s="35" t="n">
        <f aca="false">IF(B94&gt;narození-1,VLOOKUP(MOD(B94-narození,43)+1,Estetický_cyklus,3,0),"")</f>
        <v>-1</v>
      </c>
      <c r="H94" s="36" t="n">
        <f aca="false">IF(B94&gt;narození-1,VLOOKUP(MOD(B94-narození,38)+1,Intuitivní_cyklus,3,0),"")</f>
        <v>-0.61</v>
      </c>
      <c r="J94" s="46"/>
    </row>
    <row r="95" customFormat="false" ht="12.75" hidden="false" customHeight="false" outlineLevel="0" collapsed="false">
      <c r="A95" s="46"/>
      <c r="B95" s="41" t="n">
        <f aca="true">TODAY()-49+ROW()</f>
        <v>46278</v>
      </c>
      <c r="C95" s="42" t="n">
        <f aca="false">IF(B95&gt;narození-1,VLOOKUP(MOD(B95-narození,23)+1,Fyzický_cyklus,3,0),"")</f>
        <v>-1</v>
      </c>
      <c r="D95" s="35" t="n">
        <f aca="false">IF(B95&gt;narození-1,VLOOKUP(MOD(B95-narození,28)+1,Emociální_cyklus,3,0),"")</f>
        <v>0.9</v>
      </c>
      <c r="E95" s="36" t="n">
        <f aca="false">IF(B95&gt;narození-1,VLOOKUP(MOD(B95-narození,33)+1,Intelektuální_cyklus,3,0),"")</f>
        <v>-0.28</v>
      </c>
      <c r="F95" s="68" t="n">
        <f aca="false">IF(B95&gt;narození-1,VLOOKUP(MOD(B95-narození,53)+1,Duchovní_cyklus,3,0),"")</f>
        <v>-1</v>
      </c>
      <c r="G95" s="35" t="n">
        <f aca="false">IF(B95&gt;narození-1,VLOOKUP(MOD(B95-narození,43)+1,Estetický_cyklus,3,0),"")</f>
        <v>-0.99</v>
      </c>
      <c r="H95" s="36" t="n">
        <f aca="false">IF(B95&gt;narození-1,VLOOKUP(MOD(B95-narození,38)+1,Intuitivní_cyklus,3,0),"")</f>
        <v>-0.48</v>
      </c>
      <c r="J95" s="46"/>
    </row>
    <row r="96" customFormat="false" ht="12.75" hidden="false" customHeight="false" outlineLevel="0" collapsed="false">
      <c r="A96" s="46"/>
      <c r="B96" s="41" t="n">
        <f aca="true">TODAY()-49+ROW()</f>
        <v>46279</v>
      </c>
      <c r="C96" s="42" t="n">
        <f aca="false">IF(B96&gt;narození-1,VLOOKUP(MOD(B96-narození,23)+1,Fyzický_cyklus,3,0),"")</f>
        <v>-0.98</v>
      </c>
      <c r="D96" s="35" t="n">
        <f aca="false">IF(B96&gt;narození-1,VLOOKUP(MOD(B96-narození,28)+1,Emociální_cyklus,3,0),"")</f>
        <v>0.78</v>
      </c>
      <c r="E96" s="36" t="n">
        <f aca="false">IF(B96&gt;narození-1,VLOOKUP(MOD(B96-narození,33)+1,Intelektuální_cyklus,3,0),"")</f>
        <v>-0.46</v>
      </c>
      <c r="F96" s="68" t="n">
        <f aca="false">IF(B96&gt;narození-1,VLOOKUP(MOD(B96-narození,53)+1,Duchovní_cyklus,3,0),"")</f>
        <v>-0.99</v>
      </c>
      <c r="G96" s="35" t="n">
        <f aca="false">IF(B96&gt;narození-1,VLOOKUP(MOD(B96-narození,43)+1,Estetický_cyklus,3,0),"")</f>
        <v>-0.97</v>
      </c>
      <c r="H96" s="36" t="n">
        <f aca="false">IF(B96&gt;narození-1,VLOOKUP(MOD(B96-narození,38)+1,Intuitivní_cyklus,3,0),"")</f>
        <v>-0.32</v>
      </c>
      <c r="J96" s="46"/>
    </row>
    <row r="97" customFormat="false" ht="12.75" hidden="false" customHeight="false" outlineLevel="0" collapsed="false">
      <c r="A97" s="46"/>
      <c r="B97" s="41" t="n">
        <f aca="true">TODAY()-49+ROW()</f>
        <v>46280</v>
      </c>
      <c r="C97" s="42" t="n">
        <f aca="false">IF(B97&gt;narození-1,VLOOKUP(MOD(B97-narození,23)+1,Fyzický_cyklus,3,0),"")</f>
        <v>-0.89</v>
      </c>
      <c r="D97" s="35" t="n">
        <f aca="false">IF(B97&gt;narození-1,VLOOKUP(MOD(B97-narození,28)+1,Emociální_cyklus,3,0),"")</f>
        <v>0.62</v>
      </c>
      <c r="E97" s="36" t="n">
        <f aca="false">IF(B97&gt;narození-1,VLOOKUP(MOD(B97-narození,33)+1,Intelektuální_cyklus,3,0),"")</f>
        <v>-0.62</v>
      </c>
      <c r="F97" s="68" t="n">
        <f aca="false">IF(B97&gt;narození-1,VLOOKUP(MOD(B97-narození,53)+1,Duchovní_cyklus,3,0),"")</f>
        <v>-0.96</v>
      </c>
      <c r="G97" s="35" t="n">
        <f aca="false">IF(B97&gt;narození-1,VLOOKUP(MOD(B97-narození,43)+1,Estetický_cyklus,3,0),"")</f>
        <v>-0.92</v>
      </c>
      <c r="H97" s="36" t="n">
        <f aca="false">IF(B97&gt;narození-1,VLOOKUP(MOD(B97-narození,38)+1,Intuitivní_cyklus,3,0),"")</f>
        <v>-0.16</v>
      </c>
      <c r="J97" s="46"/>
    </row>
    <row r="98" customFormat="false" ht="12.75" hidden="false" customHeight="false" outlineLevel="0" collapsed="false">
      <c r="A98" s="46"/>
      <c r="B98" s="41" t="n">
        <f aca="true">TODAY()-49+ROW()</f>
        <v>46281</v>
      </c>
      <c r="C98" s="42" t="n">
        <f aca="false">IF(B98&gt;narození-1,VLOOKUP(MOD(B98-narození,23)+1,Fyzický_cyklus,3,0),"")</f>
        <v>-0.73</v>
      </c>
      <c r="D98" s="35" t="n">
        <f aca="false">IF(B98&gt;narození-1,VLOOKUP(MOD(B98-narození,28)+1,Emociální_cyklus,3,0),"")</f>
        <v>0.43</v>
      </c>
      <c r="E98" s="36" t="n">
        <f aca="false">IF(B98&gt;narození-1,VLOOKUP(MOD(B98-narození,33)+1,Intelektuální_cyklus,3,0),"")</f>
        <v>-0.76</v>
      </c>
      <c r="F98" s="68" t="n">
        <f aca="false">IF(B98&gt;narození-1,VLOOKUP(MOD(B98-narození,53)+1,Duchovní_cyklus,3,0),"")</f>
        <v>-0.93</v>
      </c>
      <c r="G98" s="35" t="n">
        <f aca="false">IF(B98&gt;narození-1,VLOOKUP(MOD(B98-narození,43)+1,Estetický_cyklus,3,0),"")</f>
        <v>-0.85</v>
      </c>
      <c r="H98" s="36" t="n">
        <f aca="false">IF(B98&gt;narození-1,VLOOKUP(MOD(B98-narození,38)+1,Intuitivní_cyklus,3,0),"")</f>
        <v>0</v>
      </c>
      <c r="J98" s="46"/>
    </row>
    <row r="99" customFormat="false" ht="12.75" hidden="false" customHeight="false" outlineLevel="0" collapsed="false">
      <c r="A99" s="46"/>
      <c r="B99" s="41" t="n">
        <f aca="true">TODAY()-49+ROW()</f>
        <v>46282</v>
      </c>
      <c r="C99" s="42" t="n">
        <f aca="false">IF(B99&gt;narození-1,VLOOKUP(MOD(B99-narození,23)+1,Fyzický_cyklus,3,0),"")</f>
        <v>-0.52</v>
      </c>
      <c r="D99" s="35" t="n">
        <f aca="false">IF(B99&gt;narození-1,VLOOKUP(MOD(B99-narození,28)+1,Emociální_cyklus,3,0),"")</f>
        <v>0.22</v>
      </c>
      <c r="E99" s="36" t="n">
        <f aca="false">IF(B99&gt;narození-1,VLOOKUP(MOD(B99-narození,33)+1,Intelektuální_cyklus,3,0),"")</f>
        <v>-0.87</v>
      </c>
      <c r="F99" s="68" t="n">
        <f aca="false">IF(B99&gt;narození-1,VLOOKUP(MOD(B99-narození,53)+1,Duchovní_cyklus,3,0),"")</f>
        <v>-0.88</v>
      </c>
      <c r="G99" s="35" t="n">
        <f aca="false">IF(B99&gt;narození-1,VLOOKUP(MOD(B99-narození,43)+1,Estetický_cyklus,3,0),"")</f>
        <v>-0.77</v>
      </c>
      <c r="H99" s="36" t="n">
        <f aca="false">IF(B99&gt;narození-1,VLOOKUP(MOD(B99-narození,38)+1,Intuitivní_cyklus,3,0),"")</f>
        <v>0.16</v>
      </c>
      <c r="J99" s="46"/>
    </row>
    <row r="100" customFormat="false" ht="12.75" hidden="false" customHeight="false" outlineLevel="0" collapsed="false">
      <c r="A100" s="46"/>
      <c r="B100" s="41" t="n">
        <f aca="true">TODAY()-49+ROW()</f>
        <v>46283</v>
      </c>
      <c r="C100" s="42" t="n">
        <f aca="false">IF(B100&gt;narození-1,VLOOKUP(MOD(B100-narození,23)+1,Fyzický_cyklus,3,0),"")</f>
        <v>-0.27</v>
      </c>
      <c r="D100" s="35" t="n">
        <f aca="false">IF(B100&gt;narození-1,VLOOKUP(MOD(B100-narození,28)+1,Emociální_cyklus,3,0),"")</f>
        <v>0</v>
      </c>
      <c r="E100" s="36" t="n">
        <f aca="false">IF(B100&gt;narození-1,VLOOKUP(MOD(B100-narození,33)+1,Intelektuální_cyklus,3,0),"")</f>
        <v>-0.95</v>
      </c>
      <c r="F100" s="68" t="n">
        <f aca="false">IF(B100&gt;narození-1,VLOOKUP(MOD(B100-narození,53)+1,Duchovní_cyklus,3,0),"")</f>
        <v>-0.81</v>
      </c>
      <c r="G100" s="35" t="n">
        <f aca="false">IF(B100&gt;narození-1,VLOOKUP(MOD(B100-narození,43)+1,Estetický_cyklus,3,0),"")</f>
        <v>-0.67</v>
      </c>
      <c r="H100" s="36" t="n">
        <f aca="false">IF(B100&gt;narození-1,VLOOKUP(MOD(B100-narození,38)+1,Intuitivní_cyklus,3,0),"")</f>
        <v>0.32</v>
      </c>
      <c r="J100" s="46"/>
    </row>
    <row r="101" customFormat="false" ht="12.75" hidden="false" customHeight="false" outlineLevel="0" collapsed="false">
      <c r="A101" s="46"/>
      <c r="B101" s="41" t="n">
        <f aca="true">TODAY()-49+ROW()</f>
        <v>46284</v>
      </c>
      <c r="C101" s="42" t="n">
        <f aca="false">IF(B101&gt;narození-1,VLOOKUP(MOD(B101-narození,23)+1,Fyzický_cyklus,3,0),"")</f>
        <v>0</v>
      </c>
      <c r="D101" s="35" t="n">
        <f aca="false">IF(B101&gt;narození-1,VLOOKUP(MOD(B101-narození,28)+1,Emociální_cyklus,3,0),"")</f>
        <v>-0.22</v>
      </c>
      <c r="E101" s="36" t="n">
        <f aca="false">IF(B101&gt;narození-1,VLOOKUP(MOD(B101-narození,33)+1,Intelektuální_cyklus,3,0),"")</f>
        <v>-0.99</v>
      </c>
      <c r="F101" s="68" t="n">
        <f aca="false">IF(B101&gt;narození-1,VLOOKUP(MOD(B101-narození,53)+1,Duchovní_cyklus,3,0),"")</f>
        <v>-0.74</v>
      </c>
      <c r="G101" s="35" t="n">
        <f aca="false">IF(B101&gt;narození-1,VLOOKUP(MOD(B101-narození,43)+1,Estetický_cyklus,3,0),"")</f>
        <v>-0.55</v>
      </c>
      <c r="H101" s="36" t="n">
        <f aca="false">IF(B101&gt;narození-1,VLOOKUP(MOD(B101-narození,38)+1,Intuitivní_cyklus,3,0),"")</f>
        <v>0.48</v>
      </c>
      <c r="J101" s="46"/>
    </row>
    <row r="102" customFormat="false" ht="12.75" hidden="false" customHeight="false" outlineLevel="0" collapsed="false">
      <c r="A102" s="46"/>
      <c r="B102" s="41" t="n">
        <f aca="true">TODAY()-49+ROW()</f>
        <v>46285</v>
      </c>
      <c r="C102" s="42" t="n">
        <f aca="false">IF(B102&gt;narození-1,VLOOKUP(MOD(B102-narození,23)+1,Fyzický_cyklus,3,0),"")</f>
        <v>0.27</v>
      </c>
      <c r="D102" s="35" t="n">
        <f aca="false">IF(B102&gt;narození-1,VLOOKUP(MOD(B102-narození,28)+1,Emociální_cyklus,3,0),"")</f>
        <v>-0.43</v>
      </c>
      <c r="E102" s="36" t="n">
        <f aca="false">IF(B102&gt;narození-1,VLOOKUP(MOD(B102-narození,33)+1,Intelektuální_cyklus,3,0),"")</f>
        <v>-1</v>
      </c>
      <c r="F102" s="68" t="n">
        <f aca="false">IF(B102&gt;narození-1,VLOOKUP(MOD(B102-narození,53)+1,Duchovní_cyklus,3,0),"")</f>
        <v>-0.65</v>
      </c>
      <c r="G102" s="35" t="n">
        <f aca="false">IF(B102&gt;narození-1,VLOOKUP(MOD(B102-narození,43)+1,Estetický_cyklus,3,0),"")</f>
        <v>-0.42</v>
      </c>
      <c r="H102" s="36" t="n">
        <f aca="false">IF(B102&gt;narození-1,VLOOKUP(MOD(B102-narození,38)+1,Intuitivní_cyklus,3,0),"")</f>
        <v>0.61</v>
      </c>
      <c r="J102" s="46"/>
    </row>
    <row r="103" customFormat="false" ht="12.75" hidden="false" customHeight="false" outlineLevel="0" collapsed="false">
      <c r="A103" s="46"/>
      <c r="B103" s="41" t="n">
        <f aca="true">TODAY()-49+ROW()</f>
        <v>46286</v>
      </c>
      <c r="C103" s="42" t="n">
        <f aca="false">IF(B103&gt;narození-1,VLOOKUP(MOD(B103-narození,23)+1,Fyzický_cyklus,3,0),"")</f>
        <v>0.52</v>
      </c>
      <c r="D103" s="35" t="n">
        <f aca="false">IF(B103&gt;narození-1,VLOOKUP(MOD(B103-narození,28)+1,Emociální_cyklus,3,0),"")</f>
        <v>-0.62</v>
      </c>
      <c r="E103" s="36" t="n">
        <f aca="false">IF(B103&gt;narození-1,VLOOKUP(MOD(B103-narození,33)+1,Intelektuální_cyklus,3,0),"")</f>
        <v>-0.97</v>
      </c>
      <c r="F103" s="68" t="n">
        <f aca="false">IF(B103&gt;narození-1,VLOOKUP(MOD(B103-narození,53)+1,Duchovní_cyklus,3,0),"")</f>
        <v>-0.56</v>
      </c>
      <c r="G103" s="35" t="n">
        <f aca="false">IF(B103&gt;narození-1,VLOOKUP(MOD(B103-narození,43)+1,Estetický_cyklus,3,0),"")</f>
        <v>-0.29</v>
      </c>
      <c r="H103" s="36" t="n">
        <f aca="false">IF(B103&gt;narození-1,VLOOKUP(MOD(B103-narození,38)+1,Intuitivní_cyklus,3,0),"")</f>
        <v>0.74</v>
      </c>
      <c r="J103" s="46"/>
    </row>
    <row r="104" customFormat="false" ht="12.75" hidden="false" customHeight="false" outlineLevel="0" collapsed="false">
      <c r="A104" s="46"/>
      <c r="B104" s="41" t="n">
        <f aca="true">TODAY()-49+ROW()</f>
        <v>46287</v>
      </c>
      <c r="C104" s="42" t="n">
        <f aca="false">IF(B104&gt;narození-1,VLOOKUP(MOD(B104-narození,23)+1,Fyzický_cyklus,3,0),"")</f>
        <v>0.73</v>
      </c>
      <c r="D104" s="35" t="n">
        <f aca="false">IF(B104&gt;narození-1,VLOOKUP(MOD(B104-narození,28)+1,Emociální_cyklus,3,0),"")</f>
        <v>-0.78</v>
      </c>
      <c r="E104" s="36" t="n">
        <f aca="false">IF(B104&gt;narození-1,VLOOKUP(MOD(B104-narození,33)+1,Intelektuální_cyklus,3,0),"")</f>
        <v>-0.91</v>
      </c>
      <c r="F104" s="68" t="n">
        <f aca="false">IF(B104&gt;narození-1,VLOOKUP(MOD(B104-narození,53)+1,Duchovní_cyklus,3,0),"")</f>
        <v>-0.46</v>
      </c>
      <c r="G104" s="35" t="n">
        <f aca="false">IF(B104&gt;narození-1,VLOOKUP(MOD(B104-narození,43)+1,Estetický_cyklus,3,0),"")</f>
        <v>-0.15</v>
      </c>
      <c r="H104" s="36" t="n">
        <f aca="false">IF(B104&gt;narození-1,VLOOKUP(MOD(B104-narození,38)+1,Intuitivní_cyklus,3,0),"")</f>
        <v>0.84</v>
      </c>
      <c r="J104" s="46"/>
    </row>
    <row r="105" customFormat="false" ht="12.75" hidden="false" customHeight="false" outlineLevel="0" collapsed="false">
      <c r="A105" s="46"/>
      <c r="B105" s="41" t="n">
        <f aca="true">TODAY()-49+ROW()</f>
        <v>46288</v>
      </c>
      <c r="C105" s="42" t="n">
        <f aca="false">IF(B105&gt;narození-1,VLOOKUP(MOD(B105-narození,23)+1,Fyzický_cyklus,3,0),"")</f>
        <v>0.89</v>
      </c>
      <c r="D105" s="35" t="n">
        <f aca="false">IF(B105&gt;narození-1,VLOOKUP(MOD(B105-narození,28)+1,Emociální_cyklus,3,0),"")</f>
        <v>-0.9</v>
      </c>
      <c r="E105" s="36" t="n">
        <f aca="false">IF(B105&gt;narození-1,VLOOKUP(MOD(B105-narození,33)+1,Intelektuální_cyklus,3,0),"")</f>
        <v>-0.81</v>
      </c>
      <c r="F105" s="68" t="n">
        <f aca="false">IF(B105&gt;narození-1,VLOOKUP(MOD(B105-narození,53)+1,Duchovní_cyklus,3,0),"")</f>
        <v>-0.35</v>
      </c>
      <c r="G105" s="35" t="n">
        <f aca="false">IF(B105&gt;narození-1,VLOOKUP(MOD(B105-narození,43)+1,Estetický_cyklus,3,0),"")</f>
        <v>0</v>
      </c>
      <c r="H105" s="36" t="n">
        <f aca="false">IF(B105&gt;narození-1,VLOOKUP(MOD(B105-narození,38)+1,Intuitivní_cyklus,3,0),"")</f>
        <v>0.92</v>
      </c>
      <c r="J105" s="46"/>
    </row>
    <row r="106" customFormat="false" ht="12.75" hidden="false" customHeight="false" outlineLevel="0" collapsed="false">
      <c r="A106" s="46"/>
      <c r="B106" s="41" t="n">
        <f aca="true">TODAY()-49+ROW()</f>
        <v>46289</v>
      </c>
      <c r="C106" s="42" t="n">
        <f aca="false">IF(B106&gt;narození-1,VLOOKUP(MOD(B106-narození,23)+1,Fyzický_cyklus,3,0),"")</f>
        <v>0.98</v>
      </c>
      <c r="D106" s="35" t="n">
        <f aca="false">IF(B106&gt;narození-1,VLOOKUP(MOD(B106-narození,28)+1,Emociální_cyklus,3,0),"")</f>
        <v>-0.97</v>
      </c>
      <c r="E106" s="36" t="n">
        <f aca="false">IF(B106&gt;narození-1,VLOOKUP(MOD(B106-narození,33)+1,Intelektuální_cyklus,3,0),"")</f>
        <v>-0.69</v>
      </c>
      <c r="F106" s="68" t="n">
        <f aca="false">IF(B106&gt;narození-1,VLOOKUP(MOD(B106-narození,53)+1,Duchovní_cyklus,3,0),"")</f>
        <v>-0.23</v>
      </c>
      <c r="G106" s="35" t="n">
        <f aca="false">IF(B106&gt;narození-1,VLOOKUP(MOD(B106-narození,43)+1,Estetický_cyklus,3,0),"")</f>
        <v>0.15</v>
      </c>
      <c r="H106" s="36" t="n">
        <f aca="false">IF(B106&gt;narození-1,VLOOKUP(MOD(B106-narození,38)+1,Intuitivní_cyklus,3,0),"")</f>
        <v>0.97</v>
      </c>
      <c r="J106" s="46"/>
    </row>
    <row r="107" customFormat="false" ht="12.75" hidden="false" customHeight="false" outlineLevel="0" collapsed="false">
      <c r="A107" s="46"/>
      <c r="B107" s="41" t="n">
        <f aca="true">TODAY()-49+ROW()</f>
        <v>46290</v>
      </c>
      <c r="C107" s="42" t="n">
        <f aca="false">IF(B107&gt;narození-1,VLOOKUP(MOD(B107-narození,23)+1,Fyzický_cyklus,3,0),"")</f>
        <v>1</v>
      </c>
      <c r="D107" s="35" t="n">
        <f aca="false">IF(B107&gt;narození-1,VLOOKUP(MOD(B107-narození,28)+1,Emociální_cyklus,3,0),"")</f>
        <v>-1</v>
      </c>
      <c r="E107" s="36" t="n">
        <f aca="false">IF(B107&gt;narození-1,VLOOKUP(MOD(B107-narození,33)+1,Intelektuální_cyklus,3,0),"")</f>
        <v>-0.54</v>
      </c>
      <c r="F107" s="68" t="n">
        <f aca="false">IF(B107&gt;narození-1,VLOOKUP(MOD(B107-narození,53)+1,Duchovní_cyklus,3,0),"")</f>
        <v>-0.12</v>
      </c>
      <c r="G107" s="35" t="n">
        <f aca="false">IF(B107&gt;narození-1,VLOOKUP(MOD(B107-narození,43)+1,Estetický_cyklus,3,0),"")</f>
        <v>0.29</v>
      </c>
      <c r="H107" s="36" t="n">
        <f aca="false">IF(B107&gt;narození-1,VLOOKUP(MOD(B107-narození,38)+1,Intuitivní_cyklus,3,0),"")</f>
        <v>1</v>
      </c>
      <c r="J107" s="46"/>
    </row>
    <row r="108" customFormat="false" ht="13.5" hidden="false" customHeight="false" outlineLevel="0" collapsed="false">
      <c r="A108" s="46"/>
      <c r="B108" s="56" t="n">
        <f aca="true">TODAY()-49+ROW()</f>
        <v>46291</v>
      </c>
      <c r="C108" s="57" t="n">
        <f aca="false">IF(B108&gt;narození-1,VLOOKUP(MOD(B108-narození,23)+1,Fyzický_cyklus,3,0),"")</f>
        <v>0.94</v>
      </c>
      <c r="D108" s="58" t="n">
        <f aca="false">IF(B108&gt;narození-1,VLOOKUP(MOD(B108-narození,28)+1,Emociální_cyklus,3,0),"")</f>
        <v>-0.97</v>
      </c>
      <c r="E108" s="59" t="n">
        <f aca="false">IF(B108&gt;narození-1,VLOOKUP(MOD(B108-narození,33)+1,Intelektuální_cyklus,3,0),"")</f>
        <v>-0.37</v>
      </c>
      <c r="F108" s="69" t="n">
        <f aca="false">IF(B108&gt;narození-1,VLOOKUP(MOD(B108-narození,53)+1,Duchovní_cyklus,3,0),"")</f>
        <v>0</v>
      </c>
      <c r="G108" s="58" t="n">
        <f aca="false">IF(B108&gt;narození-1,VLOOKUP(MOD(B108-narození,43)+1,Estetický_cyklus,3,0),"")</f>
        <v>0.42</v>
      </c>
      <c r="H108" s="59" t="n">
        <f aca="false">IF(B108&gt;narození-1,VLOOKUP(MOD(B108-narození,38)+1,Intuitivní_cyklus,3,0),"")</f>
        <v>1</v>
      </c>
      <c r="J108" s="46"/>
    </row>
    <row r="109" customFormat="false" ht="13.5" hidden="false" customHeight="false" outlineLevel="0" collapsed="false">
      <c r="A109" s="46"/>
      <c r="J109" s="46"/>
    </row>
    <row r="110" customFormat="false" ht="12.75" hidden="false" customHeight="false" outlineLevel="0" collapsed="false">
      <c r="A110" s="46"/>
      <c r="J110" s="46"/>
    </row>
    <row r="111" customFormat="false" ht="12.75" hidden="false" customHeight="false" outlineLevel="0" collapsed="false">
      <c r="A111" s="46"/>
      <c r="B111" s="70" t="s">
        <v>11</v>
      </c>
      <c r="C111" s="70"/>
      <c r="D111" s="70"/>
      <c r="E111" s="70"/>
      <c r="F111" s="70"/>
      <c r="G111" s="70"/>
      <c r="H111" s="70"/>
      <c r="I111" s="70"/>
      <c r="J111" s="70"/>
      <c r="K111" s="70"/>
      <c r="L111" s="70"/>
      <c r="M111" s="70"/>
      <c r="N111" s="70"/>
      <c r="O111" s="70"/>
      <c r="P111" s="70"/>
      <c r="Q111" s="70"/>
      <c r="R111" s="70"/>
    </row>
    <row r="112" customFormat="false" ht="15.75" hidden="false" customHeight="false" outlineLevel="0" collapsed="false">
      <c r="A112" s="46"/>
      <c r="B112" s="71" t="s">
        <v>12</v>
      </c>
      <c r="C112" s="71"/>
      <c r="D112" s="71"/>
      <c r="E112" s="71"/>
      <c r="F112" s="71"/>
      <c r="G112" s="71"/>
      <c r="H112" s="71"/>
      <c r="I112" s="71"/>
      <c r="J112" s="71"/>
      <c r="K112" s="71"/>
      <c r="L112" s="71"/>
      <c r="M112" s="71"/>
      <c r="N112" s="71"/>
      <c r="O112" s="71"/>
      <c r="P112" s="71"/>
      <c r="Q112" s="71"/>
      <c r="R112" s="71"/>
    </row>
    <row r="113" customFormat="false" ht="69" hidden="false" customHeight="true" outlineLevel="0" collapsed="false">
      <c r="A113" s="46"/>
      <c r="B113" s="72" t="s">
        <v>13</v>
      </c>
      <c r="C113" s="72"/>
      <c r="D113" s="72"/>
      <c r="E113" s="72"/>
      <c r="F113" s="72"/>
      <c r="G113" s="72"/>
      <c r="H113" s="72"/>
      <c r="I113" s="72"/>
      <c r="J113" s="72"/>
      <c r="K113" s="72"/>
      <c r="L113" s="72"/>
      <c r="M113" s="72"/>
      <c r="N113" s="72"/>
      <c r="O113" s="72"/>
      <c r="P113" s="72"/>
      <c r="Q113" s="72"/>
      <c r="R113" s="72"/>
    </row>
    <row r="114" customFormat="false" ht="15.75" hidden="false" customHeight="false" outlineLevel="0" collapsed="false">
      <c r="A114" s="46"/>
      <c r="B114" s="71" t="s">
        <v>14</v>
      </c>
      <c r="C114" s="71"/>
      <c r="D114" s="71"/>
      <c r="E114" s="71"/>
      <c r="F114" s="71"/>
      <c r="G114" s="71"/>
      <c r="H114" s="71"/>
      <c r="I114" s="71"/>
      <c r="J114" s="71"/>
      <c r="K114" s="71"/>
      <c r="L114" s="71"/>
      <c r="M114" s="71"/>
      <c r="N114" s="71"/>
      <c r="O114" s="71"/>
      <c r="P114" s="71"/>
      <c r="Q114" s="71"/>
      <c r="R114" s="71"/>
    </row>
    <row r="115" customFormat="false" ht="51" hidden="false" customHeight="true" outlineLevel="0" collapsed="false">
      <c r="A115" s="46"/>
      <c r="B115" s="72" t="s">
        <v>15</v>
      </c>
      <c r="C115" s="72"/>
      <c r="D115" s="72"/>
      <c r="E115" s="72"/>
      <c r="F115" s="72"/>
      <c r="G115" s="72"/>
      <c r="H115" s="72"/>
      <c r="I115" s="72"/>
      <c r="J115" s="72"/>
      <c r="K115" s="72"/>
      <c r="L115" s="72"/>
      <c r="M115" s="72"/>
      <c r="N115" s="72"/>
      <c r="O115" s="72"/>
      <c r="P115" s="72"/>
      <c r="Q115" s="72"/>
      <c r="R115" s="72"/>
    </row>
    <row r="116" customFormat="false" ht="15.75" hidden="false" customHeight="false" outlineLevel="0" collapsed="false">
      <c r="A116" s="46"/>
      <c r="B116" s="71" t="s">
        <v>16</v>
      </c>
      <c r="C116" s="71"/>
      <c r="D116" s="71"/>
      <c r="E116" s="71"/>
      <c r="F116" s="71"/>
      <c r="G116" s="71"/>
      <c r="H116" s="71"/>
      <c r="I116" s="71"/>
      <c r="J116" s="71"/>
      <c r="K116" s="71"/>
      <c r="L116" s="71"/>
      <c r="M116" s="71"/>
      <c r="N116" s="71"/>
      <c r="O116" s="71"/>
      <c r="P116" s="71"/>
      <c r="Q116" s="71"/>
      <c r="R116" s="71"/>
    </row>
    <row r="117" customFormat="false" ht="37.5" hidden="false" customHeight="true" outlineLevel="0" collapsed="false">
      <c r="A117" s="46"/>
      <c r="B117" s="72" t="s">
        <v>17</v>
      </c>
      <c r="C117" s="72"/>
      <c r="D117" s="72"/>
      <c r="E117" s="72"/>
      <c r="F117" s="72"/>
      <c r="G117" s="72"/>
      <c r="H117" s="72"/>
      <c r="I117" s="72"/>
      <c r="J117" s="72"/>
      <c r="K117" s="72"/>
      <c r="L117" s="72"/>
      <c r="M117" s="72"/>
      <c r="N117" s="72"/>
      <c r="O117" s="72"/>
      <c r="P117" s="72"/>
      <c r="Q117" s="72"/>
      <c r="R117" s="72"/>
    </row>
    <row r="118" customFormat="false" ht="15.75" hidden="false" customHeight="false" outlineLevel="0" collapsed="false">
      <c r="A118" s="46"/>
      <c r="B118" s="71" t="s">
        <v>18</v>
      </c>
      <c r="C118" s="71"/>
      <c r="D118" s="71"/>
      <c r="E118" s="71"/>
      <c r="F118" s="71"/>
      <c r="G118" s="71"/>
      <c r="H118" s="71"/>
      <c r="I118" s="71"/>
      <c r="J118" s="71"/>
      <c r="K118" s="71"/>
      <c r="L118" s="71"/>
      <c r="M118" s="71"/>
      <c r="N118" s="71"/>
      <c r="O118" s="71"/>
      <c r="P118" s="71"/>
      <c r="Q118" s="71"/>
      <c r="R118" s="71"/>
    </row>
    <row r="119" customFormat="false" ht="12.75" hidden="false" customHeight="true" outlineLevel="0" collapsed="false">
      <c r="A119" s="46"/>
      <c r="B119" s="72" t="s">
        <v>19</v>
      </c>
      <c r="C119" s="72"/>
      <c r="D119" s="72"/>
      <c r="E119" s="72"/>
      <c r="F119" s="72"/>
      <c r="G119" s="72"/>
      <c r="H119" s="72"/>
      <c r="I119" s="72"/>
      <c r="J119" s="72"/>
      <c r="K119" s="72"/>
      <c r="L119" s="72"/>
      <c r="M119" s="72"/>
      <c r="N119" s="72"/>
      <c r="O119" s="72"/>
      <c r="P119" s="72"/>
      <c r="Q119" s="72"/>
      <c r="R119" s="72"/>
    </row>
    <row r="120" customFormat="false" ht="12.75" hidden="false" customHeight="true" outlineLevel="0" collapsed="false">
      <c r="A120" s="46"/>
      <c r="B120" s="72" t="s">
        <v>20</v>
      </c>
      <c r="C120" s="72"/>
      <c r="D120" s="72"/>
      <c r="E120" s="72"/>
      <c r="F120" s="72"/>
      <c r="G120" s="72"/>
      <c r="H120" s="72"/>
      <c r="I120" s="72"/>
      <c r="J120" s="72"/>
      <c r="K120" s="72"/>
      <c r="L120" s="72"/>
      <c r="M120" s="72"/>
      <c r="N120" s="72"/>
      <c r="O120" s="72"/>
      <c r="P120" s="72"/>
      <c r="Q120" s="72"/>
      <c r="R120" s="72"/>
    </row>
    <row r="121" customFormat="false" ht="12.75" hidden="false" customHeight="true" outlineLevel="0" collapsed="false">
      <c r="A121" s="46"/>
      <c r="B121" s="72" t="s">
        <v>21</v>
      </c>
      <c r="C121" s="72"/>
      <c r="D121" s="72"/>
      <c r="E121" s="72"/>
      <c r="F121" s="72"/>
      <c r="G121" s="72"/>
      <c r="H121" s="72"/>
      <c r="I121" s="72"/>
      <c r="J121" s="72"/>
      <c r="K121" s="72"/>
      <c r="L121" s="72"/>
      <c r="M121" s="72"/>
      <c r="N121" s="72"/>
      <c r="O121" s="72"/>
      <c r="P121" s="72"/>
      <c r="Q121" s="72"/>
      <c r="R121" s="72"/>
    </row>
    <row r="122" customFormat="false" ht="12.75" hidden="false" customHeight="true" outlineLevel="0" collapsed="false">
      <c r="A122" s="46"/>
      <c r="B122" s="73" t="s">
        <v>22</v>
      </c>
      <c r="C122" s="73"/>
      <c r="D122" s="73"/>
      <c r="E122" s="73"/>
      <c r="F122" s="73"/>
      <c r="G122" s="73"/>
      <c r="H122" s="73"/>
      <c r="I122" s="73"/>
      <c r="J122" s="73"/>
      <c r="K122" s="73"/>
      <c r="L122" s="73"/>
      <c r="M122" s="73"/>
      <c r="N122" s="73"/>
      <c r="O122" s="73"/>
      <c r="P122" s="73"/>
      <c r="Q122" s="73"/>
      <c r="R122" s="73"/>
    </row>
    <row r="123" customFormat="false" ht="39" hidden="false" customHeight="true" outlineLevel="0" collapsed="false">
      <c r="B123" s="72" t="s">
        <v>23</v>
      </c>
      <c r="C123" s="72"/>
      <c r="D123" s="72"/>
      <c r="E123" s="72"/>
      <c r="F123" s="72"/>
      <c r="G123" s="72"/>
      <c r="H123" s="72"/>
      <c r="I123" s="72"/>
      <c r="J123" s="72"/>
      <c r="K123" s="72"/>
      <c r="L123" s="72"/>
      <c r="M123" s="72"/>
      <c r="N123" s="72"/>
      <c r="O123" s="72"/>
      <c r="P123" s="72"/>
      <c r="Q123" s="72"/>
      <c r="R123" s="72"/>
    </row>
    <row r="124" customFormat="false" ht="15.75" hidden="false" customHeight="false" outlineLevel="0" collapsed="false">
      <c r="B124" s="71" t="s">
        <v>24</v>
      </c>
      <c r="C124" s="71"/>
      <c r="D124" s="71"/>
      <c r="E124" s="71"/>
      <c r="F124" s="71"/>
      <c r="G124" s="71"/>
      <c r="H124" s="71"/>
      <c r="I124" s="71"/>
      <c r="J124" s="71"/>
      <c r="K124" s="71"/>
      <c r="L124" s="71"/>
      <c r="M124" s="71"/>
      <c r="N124" s="71"/>
      <c r="O124" s="71"/>
      <c r="P124" s="71"/>
      <c r="Q124" s="71"/>
      <c r="R124" s="71"/>
    </row>
    <row r="125" customFormat="false" ht="55.5" hidden="false" customHeight="true" outlineLevel="0" collapsed="false">
      <c r="B125" s="72" t="s">
        <v>25</v>
      </c>
      <c r="C125" s="72"/>
      <c r="D125" s="72"/>
      <c r="E125" s="72"/>
      <c r="F125" s="72"/>
      <c r="G125" s="72"/>
      <c r="H125" s="72"/>
      <c r="I125" s="72"/>
      <c r="J125" s="72"/>
      <c r="K125" s="72"/>
      <c r="L125" s="72"/>
      <c r="M125" s="72"/>
      <c r="N125" s="72"/>
      <c r="O125" s="72"/>
      <c r="P125" s="72"/>
      <c r="Q125" s="72"/>
      <c r="R125" s="72"/>
    </row>
    <row r="126" customFormat="false" ht="15.75" hidden="false" customHeight="false" outlineLevel="0" collapsed="false">
      <c r="B126" s="71" t="s">
        <v>26</v>
      </c>
      <c r="C126" s="71"/>
      <c r="D126" s="71"/>
      <c r="E126" s="71"/>
      <c r="F126" s="71"/>
      <c r="G126" s="71"/>
      <c r="H126" s="71"/>
      <c r="I126" s="71"/>
      <c r="J126" s="71"/>
      <c r="K126" s="71"/>
      <c r="L126" s="71"/>
      <c r="M126" s="71"/>
      <c r="N126" s="71"/>
      <c r="O126" s="71"/>
      <c r="P126" s="71"/>
      <c r="Q126" s="71"/>
      <c r="R126" s="71"/>
    </row>
    <row r="127" customFormat="false" ht="65.25" hidden="false" customHeight="true" outlineLevel="0" collapsed="false">
      <c r="B127" s="74" t="s">
        <v>27</v>
      </c>
      <c r="C127" s="74"/>
      <c r="D127" s="74"/>
      <c r="E127" s="74"/>
      <c r="F127" s="74"/>
      <c r="G127" s="74"/>
      <c r="H127" s="74"/>
      <c r="I127" s="74"/>
      <c r="J127" s="74"/>
      <c r="K127" s="74"/>
      <c r="L127" s="74"/>
      <c r="M127" s="74"/>
      <c r="N127" s="74"/>
      <c r="O127" s="74"/>
      <c r="P127" s="74"/>
      <c r="Q127" s="74"/>
      <c r="R127" s="74"/>
    </row>
    <row r="128" customFormat="false" ht="12.75" hidden="false" customHeight="true" outlineLevel="0" collapsed="false">
      <c r="B128" s="75" t="s">
        <v>28</v>
      </c>
      <c r="C128" s="75"/>
      <c r="D128" s="75"/>
      <c r="E128" s="75"/>
      <c r="F128" s="75"/>
      <c r="G128" s="75"/>
      <c r="H128" s="75"/>
      <c r="I128" s="75"/>
      <c r="J128" s="75"/>
      <c r="K128" s="75"/>
      <c r="L128" s="75"/>
      <c r="M128" s="75"/>
      <c r="N128" s="75"/>
      <c r="O128" s="75"/>
      <c r="P128" s="75"/>
      <c r="Q128" s="75"/>
      <c r="R128" s="75"/>
    </row>
    <row r="129" customFormat="false" ht="15.75" hidden="false" customHeight="false" outlineLevel="0" collapsed="false">
      <c r="B129" s="71" t="s">
        <v>29</v>
      </c>
      <c r="C129" s="71"/>
      <c r="D129" s="71"/>
      <c r="E129" s="71"/>
      <c r="F129" s="71"/>
      <c r="G129" s="71"/>
      <c r="H129" s="71"/>
      <c r="I129" s="71"/>
      <c r="J129" s="71"/>
      <c r="K129" s="71"/>
      <c r="L129" s="71"/>
      <c r="M129" s="71"/>
      <c r="N129" s="71"/>
      <c r="O129" s="71"/>
      <c r="P129" s="71"/>
      <c r="Q129" s="71"/>
      <c r="R129" s="71"/>
    </row>
    <row r="130" customFormat="false" ht="37.5" hidden="false" customHeight="true" outlineLevel="0" collapsed="false">
      <c r="B130" s="72" t="s">
        <v>30</v>
      </c>
      <c r="C130" s="72"/>
      <c r="D130" s="72"/>
      <c r="E130" s="72"/>
      <c r="F130" s="72"/>
      <c r="G130" s="72"/>
      <c r="H130" s="72"/>
      <c r="I130" s="72"/>
      <c r="J130" s="72"/>
      <c r="K130" s="72"/>
      <c r="L130" s="72"/>
      <c r="M130" s="72"/>
      <c r="N130" s="72"/>
      <c r="O130" s="72"/>
      <c r="P130" s="72"/>
      <c r="Q130" s="72"/>
      <c r="R130" s="72"/>
    </row>
    <row r="131" customFormat="false" ht="15.75" hidden="false" customHeight="false" outlineLevel="0" collapsed="false">
      <c r="B131" s="71" t="s">
        <v>31</v>
      </c>
      <c r="C131" s="71"/>
      <c r="D131" s="71"/>
      <c r="E131" s="71"/>
      <c r="F131" s="71"/>
      <c r="G131" s="71"/>
      <c r="H131" s="71"/>
      <c r="I131" s="71"/>
      <c r="J131" s="71"/>
      <c r="K131" s="71"/>
      <c r="L131" s="71"/>
      <c r="M131" s="71"/>
      <c r="N131" s="71"/>
      <c r="O131" s="71"/>
      <c r="P131" s="71"/>
      <c r="Q131" s="71"/>
      <c r="R131" s="71"/>
    </row>
    <row r="132" customFormat="false" ht="41.25" hidden="false" customHeight="true" outlineLevel="0" collapsed="false">
      <c r="B132" s="76" t="s">
        <v>32</v>
      </c>
      <c r="C132" s="76"/>
      <c r="D132" s="76"/>
      <c r="E132" s="76"/>
      <c r="F132" s="76"/>
      <c r="G132" s="76"/>
      <c r="H132" s="76"/>
      <c r="I132" s="76"/>
      <c r="J132" s="76"/>
      <c r="K132" s="76"/>
      <c r="L132" s="76"/>
      <c r="M132" s="76"/>
      <c r="N132" s="76"/>
      <c r="O132" s="76"/>
      <c r="P132" s="76"/>
      <c r="Q132" s="76"/>
      <c r="R132" s="76"/>
      <c r="S132" s="77"/>
      <c r="T132" s="77"/>
      <c r="U132" s="77"/>
      <c r="V132" s="77"/>
      <c r="W132" s="77"/>
    </row>
    <row r="133" customFormat="false" ht="15.75" hidden="false" customHeight="false" outlineLevel="0" collapsed="false">
      <c r="B133" s="71" t="s">
        <v>33</v>
      </c>
      <c r="C133" s="71"/>
      <c r="D133" s="71"/>
      <c r="E133" s="71"/>
      <c r="F133" s="71"/>
      <c r="G133" s="71"/>
      <c r="H133" s="71"/>
      <c r="I133" s="71"/>
      <c r="J133" s="71"/>
      <c r="K133" s="71"/>
      <c r="L133" s="71"/>
      <c r="M133" s="71"/>
      <c r="N133" s="71"/>
      <c r="O133" s="71"/>
      <c r="P133" s="71"/>
      <c r="Q133" s="71"/>
      <c r="R133" s="71"/>
    </row>
    <row r="134" customFormat="false" ht="12.75" hidden="false" customHeight="false" outlineLevel="0" collapsed="false">
      <c r="B134" s="78" t="s">
        <v>34</v>
      </c>
      <c r="C134" s="78"/>
      <c r="D134" s="78"/>
      <c r="E134" s="78"/>
      <c r="F134" s="78"/>
      <c r="G134" s="78"/>
      <c r="H134" s="78"/>
      <c r="I134" s="78"/>
      <c r="J134" s="78"/>
      <c r="K134" s="78"/>
      <c r="L134" s="78"/>
      <c r="M134" s="78"/>
      <c r="N134" s="78"/>
      <c r="O134" s="78"/>
      <c r="P134" s="78"/>
      <c r="Q134" s="78"/>
      <c r="R134" s="78"/>
    </row>
    <row r="135" customFormat="false" ht="12.75" hidden="false" customHeight="false" outlineLevel="0" collapsed="false">
      <c r="B135" s="78" t="s">
        <v>35</v>
      </c>
      <c r="C135" s="78"/>
      <c r="D135" s="78"/>
      <c r="E135" s="78"/>
      <c r="F135" s="78"/>
      <c r="G135" s="78"/>
      <c r="H135" s="78"/>
      <c r="I135" s="78"/>
      <c r="J135" s="78"/>
      <c r="K135" s="78"/>
      <c r="L135" s="78"/>
      <c r="M135" s="78"/>
      <c r="N135" s="78"/>
      <c r="O135" s="78"/>
      <c r="P135" s="78"/>
      <c r="Q135" s="78"/>
      <c r="R135" s="78"/>
    </row>
    <row r="136" customFormat="false" ht="41.25" hidden="false" customHeight="true" outlineLevel="0" collapsed="false">
      <c r="B136" s="79" t="s">
        <v>36</v>
      </c>
      <c r="C136" s="79"/>
      <c r="D136" s="79"/>
      <c r="E136" s="79"/>
      <c r="F136" s="79"/>
      <c r="G136" s="79"/>
      <c r="H136" s="79"/>
      <c r="I136" s="79"/>
      <c r="J136" s="79"/>
      <c r="K136" s="79"/>
      <c r="L136" s="79"/>
      <c r="M136" s="79"/>
      <c r="N136" s="79"/>
      <c r="O136" s="79"/>
      <c r="P136" s="79"/>
      <c r="Q136" s="79"/>
      <c r="R136" s="79"/>
    </row>
    <row r="137" customFormat="false" ht="15.75" hidden="false" customHeight="false" outlineLevel="0" collapsed="false">
      <c r="B137" s="71" t="s">
        <v>37</v>
      </c>
      <c r="C137" s="71"/>
      <c r="D137" s="71"/>
      <c r="E137" s="71"/>
      <c r="F137" s="71"/>
      <c r="G137" s="71"/>
      <c r="H137" s="71"/>
      <c r="I137" s="71"/>
      <c r="J137" s="71"/>
      <c r="K137" s="71"/>
      <c r="L137" s="71"/>
      <c r="M137" s="71"/>
      <c r="N137" s="71"/>
      <c r="O137" s="71"/>
      <c r="P137" s="71"/>
      <c r="Q137" s="71"/>
      <c r="R137" s="71"/>
    </row>
    <row r="138" customFormat="false" ht="12.75" hidden="false" customHeight="false" outlineLevel="0" collapsed="false">
      <c r="B138" s="80" t="s">
        <v>38</v>
      </c>
    </row>
    <row r="139" customFormat="false" ht="12.75" hidden="false" customHeight="false" outlineLevel="0" collapsed="false">
      <c r="B139" s="78" t="s">
        <v>35</v>
      </c>
      <c r="C139" s="78"/>
      <c r="D139" s="78"/>
      <c r="E139" s="78"/>
      <c r="F139" s="78"/>
      <c r="G139" s="78"/>
      <c r="H139" s="78"/>
      <c r="I139" s="78"/>
      <c r="J139" s="78"/>
      <c r="K139" s="78"/>
      <c r="L139" s="78"/>
      <c r="M139" s="78"/>
      <c r="N139" s="78"/>
      <c r="O139" s="78"/>
      <c r="P139" s="78"/>
      <c r="Q139" s="78"/>
      <c r="R139" s="78"/>
    </row>
    <row r="140" customFormat="false" ht="130.5" hidden="false" customHeight="true" outlineLevel="0" collapsed="false">
      <c r="B140" s="79" t="s">
        <v>39</v>
      </c>
      <c r="C140" s="79"/>
      <c r="D140" s="79"/>
      <c r="E140" s="79"/>
      <c r="F140" s="79"/>
      <c r="G140" s="79"/>
      <c r="H140" s="79"/>
      <c r="I140" s="79"/>
      <c r="J140" s="79"/>
      <c r="K140" s="79"/>
      <c r="L140" s="79"/>
      <c r="M140" s="79"/>
      <c r="N140" s="79"/>
      <c r="O140" s="79"/>
      <c r="P140" s="79"/>
      <c r="Q140" s="79"/>
      <c r="R140" s="79"/>
    </row>
    <row r="141" customFormat="false" ht="15.75" hidden="false" customHeight="false" outlineLevel="0" collapsed="false">
      <c r="B141" s="71" t="s">
        <v>40</v>
      </c>
      <c r="C141" s="71"/>
      <c r="D141" s="71"/>
      <c r="E141" s="71"/>
      <c r="F141" s="71"/>
      <c r="G141" s="71"/>
      <c r="H141" s="71"/>
      <c r="I141" s="71"/>
      <c r="J141" s="71"/>
      <c r="K141" s="71"/>
      <c r="L141" s="71"/>
      <c r="M141" s="71"/>
      <c r="N141" s="71"/>
      <c r="O141" s="71"/>
      <c r="P141" s="71"/>
      <c r="Q141" s="71"/>
      <c r="R141" s="71"/>
    </row>
    <row r="142" customFormat="false" ht="29.25" hidden="false" customHeight="true" outlineLevel="0" collapsed="false">
      <c r="B142" s="76" t="s">
        <v>41</v>
      </c>
      <c r="C142" s="76"/>
      <c r="D142" s="76"/>
      <c r="E142" s="76"/>
      <c r="F142" s="76"/>
      <c r="G142" s="76"/>
      <c r="H142" s="76"/>
      <c r="I142" s="76"/>
      <c r="J142" s="76"/>
      <c r="K142" s="76"/>
      <c r="L142" s="76"/>
      <c r="M142" s="76"/>
      <c r="N142" s="76"/>
      <c r="O142" s="76"/>
      <c r="P142" s="76"/>
      <c r="Q142" s="76"/>
      <c r="R142" s="76"/>
    </row>
    <row r="143" customFormat="false" ht="12.75" hidden="false" customHeight="false" outlineLevel="0" collapsed="false">
      <c r="B143" s="78" t="s">
        <v>35</v>
      </c>
      <c r="C143" s="78"/>
      <c r="D143" s="78"/>
      <c r="E143" s="78"/>
      <c r="F143" s="78"/>
      <c r="G143" s="78"/>
      <c r="H143" s="78"/>
      <c r="I143" s="78"/>
      <c r="J143" s="78"/>
      <c r="K143" s="78"/>
      <c r="L143" s="78"/>
      <c r="M143" s="78"/>
      <c r="N143" s="78"/>
      <c r="O143" s="78"/>
      <c r="P143" s="78"/>
      <c r="Q143" s="78"/>
      <c r="R143" s="78"/>
    </row>
    <row r="144" customFormat="false" ht="53.25" hidden="false" customHeight="true" outlineLevel="0" collapsed="false">
      <c r="B144" s="79" t="s">
        <v>42</v>
      </c>
      <c r="C144" s="79"/>
      <c r="D144" s="79"/>
      <c r="E144" s="79"/>
      <c r="F144" s="79"/>
      <c r="G144" s="79"/>
      <c r="H144" s="79"/>
      <c r="I144" s="79"/>
      <c r="J144" s="79"/>
      <c r="K144" s="79"/>
      <c r="L144" s="79"/>
      <c r="M144" s="79"/>
      <c r="N144" s="79"/>
      <c r="O144" s="79"/>
      <c r="P144" s="79"/>
      <c r="Q144" s="79"/>
      <c r="R144" s="79"/>
    </row>
  </sheetData>
  <sheetProtection sheet="true" objects="true" scenarios="true"/>
  <protectedRanges>
    <protectedRange name="Oblast2" sqref="K2"/>
    <protectedRange name="Oblast1" sqref="B2"/>
  </protectedRanges>
  <mergeCells count="39">
    <mergeCell ref="C2:E2"/>
    <mergeCell ref="F2:H2"/>
    <mergeCell ref="L2:N2"/>
    <mergeCell ref="O2:Q2"/>
    <mergeCell ref="A7:A11"/>
    <mergeCell ref="J7:J11"/>
    <mergeCell ref="B111:R111"/>
    <mergeCell ref="B112:R112"/>
    <mergeCell ref="B113:R113"/>
    <mergeCell ref="B114:R114"/>
    <mergeCell ref="B115:R115"/>
    <mergeCell ref="B116:R116"/>
    <mergeCell ref="B117:R117"/>
    <mergeCell ref="B118:R118"/>
    <mergeCell ref="B119:R119"/>
    <mergeCell ref="B120:R120"/>
    <mergeCell ref="B121:R121"/>
    <mergeCell ref="B122:R122"/>
    <mergeCell ref="B123:R123"/>
    <mergeCell ref="B124:R124"/>
    <mergeCell ref="B125:R125"/>
    <mergeCell ref="B126:R126"/>
    <mergeCell ref="B127:R127"/>
    <mergeCell ref="B128:R128"/>
    <mergeCell ref="B129:R129"/>
    <mergeCell ref="B130:R130"/>
    <mergeCell ref="B131:R131"/>
    <mergeCell ref="B132:R132"/>
    <mergeCell ref="B133:R133"/>
    <mergeCell ref="B134:R134"/>
    <mergeCell ref="B135:R135"/>
    <mergeCell ref="B136:R136"/>
    <mergeCell ref="B137:R137"/>
    <mergeCell ref="B139:R139"/>
    <mergeCell ref="B140:R140"/>
    <mergeCell ref="B141:R141"/>
    <mergeCell ref="B142:R142"/>
    <mergeCell ref="B143:R143"/>
    <mergeCell ref="B144:R144"/>
  </mergeCells>
  <conditionalFormatting sqref="J7:J13 A7:A13">
    <cfRule type="cellIs" priority="2" operator="notEqual" aboveAverage="0" equalAverage="0" bottom="0" percent="0" rank="0" text="" dxfId="0">
      <formula>""</formula>
    </cfRule>
  </conditionalFormatting>
  <conditionalFormatting sqref="K4:K34 B4:B34 B39:B108">
    <cfRule type="cellIs" priority="3" operator="equal" aboveAverage="0" equalAverage="0" bottom="0" percent="0" rank="0" text="" dxfId="1">
      <formula>TODAY()</formula>
    </cfRule>
  </conditionalFormatting>
  <hyperlinks>
    <hyperlink ref="B111" r:id="rId2" display="Ukradeno z www.marie.cz"/>
    <hyperlink ref="B128" r:id="rId3" display="http://kondice.na-webu.c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1" min="1" style="81" width="9.14"/>
    <col collapsed="false" customWidth="true" hidden="false" outlineLevel="0" max="12" min="12" style="81" width="3.56"/>
    <col collapsed="false" customWidth="true" hidden="false" outlineLevel="0" max="13" min="13" style="81" width="12.42"/>
    <col collapsed="false" customWidth="true" hidden="false" outlineLevel="0" max="14" min="14" style="81" width="3.56"/>
    <col collapsed="false" customWidth="false" hidden="false" outlineLevel="0" max="257" min="15" style="81" width="9.14"/>
  </cols>
  <sheetData>
    <row r="1" customFormat="false" ht="13.5" hidden="false" customHeight="false" outlineLevel="0" collapsed="false"/>
    <row r="2" customFormat="false" ht="13.5" hidden="false" customHeight="false" outlineLevel="0" collapsed="false">
      <c r="B2" s="82" t="s">
        <v>43</v>
      </c>
      <c r="C2" s="82"/>
      <c r="D2" s="82"/>
      <c r="E2" s="83" t="s">
        <v>44</v>
      </c>
      <c r="F2" s="83"/>
      <c r="G2" s="83"/>
      <c r="H2" s="84" t="s">
        <v>45</v>
      </c>
      <c r="I2" s="84"/>
      <c r="J2" s="84"/>
      <c r="L2" s="85" t="s">
        <v>46</v>
      </c>
      <c r="M2" s="85"/>
      <c r="N2" s="85"/>
    </row>
    <row r="3" customFormat="false" ht="12.75" hidden="false" customHeight="false" outlineLevel="0" collapsed="false">
      <c r="B3" s="86" t="n">
        <v>1</v>
      </c>
      <c r="C3" s="87" t="s">
        <v>47</v>
      </c>
      <c r="D3" s="88" t="n">
        <v>0</v>
      </c>
      <c r="E3" s="86" t="n">
        <v>1</v>
      </c>
      <c r="F3" s="87" t="s">
        <v>47</v>
      </c>
      <c r="G3" s="89" t="n">
        <v>0</v>
      </c>
      <c r="H3" s="86" t="n">
        <v>1</v>
      </c>
      <c r="I3" s="87" t="s">
        <v>47</v>
      </c>
      <c r="J3" s="88" t="n">
        <v>0</v>
      </c>
      <c r="L3" s="90" t="n">
        <v>1</v>
      </c>
      <c r="M3" s="87" t="s">
        <v>48</v>
      </c>
      <c r="N3" s="91" t="n">
        <v>1</v>
      </c>
    </row>
    <row r="4" customFormat="false" ht="12.75" hidden="false" customHeight="false" outlineLevel="0" collapsed="false">
      <c r="B4" s="86" t="n">
        <v>2</v>
      </c>
      <c r="C4" s="87" t="s">
        <v>49</v>
      </c>
      <c r="D4" s="88" t="n">
        <v>0.27</v>
      </c>
      <c r="E4" s="86" t="n">
        <v>2</v>
      </c>
      <c r="F4" s="87" t="s">
        <v>49</v>
      </c>
      <c r="G4" s="89" t="n">
        <v>0.22</v>
      </c>
      <c r="H4" s="86" t="n">
        <v>2</v>
      </c>
      <c r="I4" s="87" t="s">
        <v>49</v>
      </c>
      <c r="J4" s="88" t="n">
        <v>0.19</v>
      </c>
      <c r="L4" s="90" t="n">
        <v>2</v>
      </c>
      <c r="M4" s="87" t="s">
        <v>50</v>
      </c>
      <c r="N4" s="91" t="n">
        <v>2</v>
      </c>
    </row>
    <row r="5" customFormat="false" ht="12.75" hidden="false" customHeight="false" outlineLevel="0" collapsed="false">
      <c r="B5" s="86" t="n">
        <v>3</v>
      </c>
      <c r="C5" s="87" t="s">
        <v>49</v>
      </c>
      <c r="D5" s="88" t="n">
        <v>0.52</v>
      </c>
      <c r="E5" s="86" t="n">
        <v>3</v>
      </c>
      <c r="F5" s="87" t="s">
        <v>49</v>
      </c>
      <c r="G5" s="89" t="n">
        <v>0.43</v>
      </c>
      <c r="H5" s="86" t="n">
        <v>3</v>
      </c>
      <c r="I5" s="87" t="s">
        <v>49</v>
      </c>
      <c r="J5" s="88" t="n">
        <v>0.37</v>
      </c>
      <c r="L5" s="90" t="n">
        <v>3</v>
      </c>
      <c r="M5" s="87" t="s">
        <v>51</v>
      </c>
      <c r="N5" s="91" t="n">
        <v>3</v>
      </c>
    </row>
    <row r="6" customFormat="false" ht="12.75" hidden="false" customHeight="false" outlineLevel="0" collapsed="false">
      <c r="B6" s="86" t="n">
        <v>4</v>
      </c>
      <c r="C6" s="87" t="s">
        <v>49</v>
      </c>
      <c r="D6" s="88" t="n">
        <v>0.73</v>
      </c>
      <c r="E6" s="86" t="n">
        <v>4</v>
      </c>
      <c r="F6" s="87" t="s">
        <v>49</v>
      </c>
      <c r="G6" s="92" t="n">
        <v>0.62</v>
      </c>
      <c r="H6" s="86" t="n">
        <v>4</v>
      </c>
      <c r="I6" s="87" t="s">
        <v>49</v>
      </c>
      <c r="J6" s="88" t="n">
        <v>0.54</v>
      </c>
      <c r="L6" s="90" t="n">
        <v>4</v>
      </c>
      <c r="M6" s="87" t="s">
        <v>52</v>
      </c>
      <c r="N6" s="91" t="n">
        <v>4</v>
      </c>
    </row>
    <row r="7" customFormat="false" ht="12.75" hidden="false" customHeight="false" outlineLevel="0" collapsed="false">
      <c r="B7" s="86" t="n">
        <v>5</v>
      </c>
      <c r="C7" s="87" t="s">
        <v>49</v>
      </c>
      <c r="D7" s="88" t="n">
        <v>0.89</v>
      </c>
      <c r="E7" s="86" t="n">
        <v>5</v>
      </c>
      <c r="F7" s="87" t="s">
        <v>49</v>
      </c>
      <c r="G7" s="92" t="n">
        <v>0.78</v>
      </c>
      <c r="H7" s="86" t="n">
        <v>5</v>
      </c>
      <c r="I7" s="87" t="s">
        <v>49</v>
      </c>
      <c r="J7" s="88" t="n">
        <v>0.69</v>
      </c>
      <c r="L7" s="90" t="n">
        <v>5</v>
      </c>
      <c r="M7" s="87" t="s">
        <v>53</v>
      </c>
      <c r="N7" s="91" t="n">
        <v>5</v>
      </c>
    </row>
    <row r="8" customFormat="false" ht="12.75" hidden="false" customHeight="false" outlineLevel="0" collapsed="false">
      <c r="B8" s="86" t="n">
        <v>6</v>
      </c>
      <c r="C8" s="87" t="s">
        <v>49</v>
      </c>
      <c r="D8" s="88" t="n">
        <v>0.98</v>
      </c>
      <c r="E8" s="86" t="n">
        <v>6</v>
      </c>
      <c r="F8" s="87" t="s">
        <v>49</v>
      </c>
      <c r="G8" s="92" t="n">
        <v>0.9</v>
      </c>
      <c r="H8" s="86" t="n">
        <v>6</v>
      </c>
      <c r="I8" s="87" t="s">
        <v>49</v>
      </c>
      <c r="J8" s="88" t="n">
        <v>0.81</v>
      </c>
      <c r="L8" s="90" t="n">
        <v>6</v>
      </c>
      <c r="M8" s="87" t="s">
        <v>54</v>
      </c>
      <c r="N8" s="91" t="n">
        <v>6</v>
      </c>
    </row>
    <row r="9" customFormat="false" ht="12.75" hidden="false" customHeight="false" outlineLevel="0" collapsed="false">
      <c r="B9" s="86" t="n">
        <v>7</v>
      </c>
      <c r="C9" s="87" t="s">
        <v>49</v>
      </c>
      <c r="D9" s="88" t="n">
        <v>1</v>
      </c>
      <c r="E9" s="86" t="n">
        <v>7</v>
      </c>
      <c r="F9" s="87" t="s">
        <v>49</v>
      </c>
      <c r="G9" s="92" t="n">
        <v>0.97</v>
      </c>
      <c r="H9" s="86" t="n">
        <v>7</v>
      </c>
      <c r="I9" s="87" t="s">
        <v>49</v>
      </c>
      <c r="J9" s="88" t="n">
        <v>0.91</v>
      </c>
      <c r="L9" s="90" t="n">
        <v>7</v>
      </c>
      <c r="M9" s="87" t="s">
        <v>55</v>
      </c>
      <c r="N9" s="91" t="n">
        <v>7</v>
      </c>
    </row>
    <row r="10" customFormat="false" ht="12.75" hidden="false" customHeight="false" outlineLevel="0" collapsed="false">
      <c r="B10" s="86" t="n">
        <v>8</v>
      </c>
      <c r="C10" s="87" t="s">
        <v>49</v>
      </c>
      <c r="D10" s="88" t="n">
        <v>0.94</v>
      </c>
      <c r="E10" s="86" t="n">
        <v>8</v>
      </c>
      <c r="F10" s="87" t="s">
        <v>49</v>
      </c>
      <c r="G10" s="92" t="n">
        <v>1</v>
      </c>
      <c r="H10" s="86" t="n">
        <v>8</v>
      </c>
      <c r="I10" s="87" t="s">
        <v>49</v>
      </c>
      <c r="J10" s="88" t="n">
        <v>0.97</v>
      </c>
      <c r="L10" s="90" t="n">
        <v>8</v>
      </c>
      <c r="M10" s="87" t="s">
        <v>56</v>
      </c>
      <c r="N10" s="91" t="n">
        <v>8</v>
      </c>
    </row>
    <row r="11" customFormat="false" ht="12.75" hidden="false" customHeight="false" outlineLevel="0" collapsed="false">
      <c r="B11" s="86" t="n">
        <v>9</v>
      </c>
      <c r="C11" s="87" t="s">
        <v>49</v>
      </c>
      <c r="D11" s="88" t="n">
        <v>0.82</v>
      </c>
      <c r="E11" s="86" t="n">
        <v>9</v>
      </c>
      <c r="F11" s="87" t="s">
        <v>49</v>
      </c>
      <c r="G11" s="92" t="n">
        <v>0.97</v>
      </c>
      <c r="H11" s="86" t="n">
        <v>9</v>
      </c>
      <c r="I11" s="87" t="s">
        <v>49</v>
      </c>
      <c r="J11" s="88" t="n">
        <v>1</v>
      </c>
      <c r="L11" s="90" t="n">
        <v>9</v>
      </c>
      <c r="M11" s="87" t="s">
        <v>57</v>
      </c>
      <c r="N11" s="91" t="n">
        <v>9</v>
      </c>
    </row>
    <row r="12" customFormat="false" ht="12.75" hidden="false" customHeight="false" outlineLevel="0" collapsed="false">
      <c r="B12" s="86" t="n">
        <v>10</v>
      </c>
      <c r="C12" s="87" t="s">
        <v>49</v>
      </c>
      <c r="D12" s="88" t="n">
        <v>0.63</v>
      </c>
      <c r="E12" s="86" t="n">
        <v>10</v>
      </c>
      <c r="F12" s="87" t="s">
        <v>49</v>
      </c>
      <c r="G12" s="92" t="n">
        <v>0.9</v>
      </c>
      <c r="H12" s="86" t="n">
        <v>10</v>
      </c>
      <c r="I12" s="87" t="s">
        <v>49</v>
      </c>
      <c r="J12" s="88" t="n">
        <v>0.99</v>
      </c>
      <c r="L12" s="90" t="n">
        <v>10</v>
      </c>
      <c r="M12" s="87" t="s">
        <v>58</v>
      </c>
      <c r="N12" s="91" t="n">
        <v>10</v>
      </c>
    </row>
    <row r="13" customFormat="false" ht="12.75" hidden="false" customHeight="false" outlineLevel="0" collapsed="false">
      <c r="B13" s="86" t="n">
        <v>11</v>
      </c>
      <c r="C13" s="87" t="s">
        <v>49</v>
      </c>
      <c r="D13" s="88" t="n">
        <v>0.4</v>
      </c>
      <c r="E13" s="86" t="n">
        <v>11</v>
      </c>
      <c r="F13" s="87" t="s">
        <v>49</v>
      </c>
      <c r="G13" s="92" t="n">
        <v>0.78</v>
      </c>
      <c r="H13" s="86" t="n">
        <v>11</v>
      </c>
      <c r="I13" s="87" t="s">
        <v>49</v>
      </c>
      <c r="J13" s="88" t="n">
        <v>0.95</v>
      </c>
      <c r="L13" s="90" t="n">
        <v>11</v>
      </c>
      <c r="M13" s="87" t="s">
        <v>59</v>
      </c>
      <c r="N13" s="91" t="n">
        <v>11</v>
      </c>
    </row>
    <row r="14" customFormat="false" ht="13.5" hidden="false" customHeight="false" outlineLevel="0" collapsed="false">
      <c r="B14" s="86" t="n">
        <v>12</v>
      </c>
      <c r="C14" s="87" t="s">
        <v>49</v>
      </c>
      <c r="D14" s="88" t="n">
        <v>0.14</v>
      </c>
      <c r="E14" s="86" t="n">
        <v>12</v>
      </c>
      <c r="F14" s="87" t="s">
        <v>49</v>
      </c>
      <c r="G14" s="92" t="n">
        <v>0.62</v>
      </c>
      <c r="H14" s="86" t="n">
        <v>12</v>
      </c>
      <c r="I14" s="87" t="s">
        <v>49</v>
      </c>
      <c r="J14" s="88" t="n">
        <v>0.87</v>
      </c>
      <c r="L14" s="93" t="n">
        <v>12</v>
      </c>
      <c r="M14" s="94" t="s">
        <v>60</v>
      </c>
      <c r="N14" s="95" t="n">
        <v>12</v>
      </c>
    </row>
    <row r="15" customFormat="false" ht="13.5" hidden="false" customHeight="false" outlineLevel="0" collapsed="false">
      <c r="B15" s="86" t="n">
        <v>13</v>
      </c>
      <c r="C15" s="96" t="s">
        <v>61</v>
      </c>
      <c r="D15" s="88" t="n">
        <v>-0.14</v>
      </c>
      <c r="E15" s="86" t="n">
        <v>13</v>
      </c>
      <c r="F15" s="87" t="s">
        <v>49</v>
      </c>
      <c r="G15" s="92" t="n">
        <v>0.43</v>
      </c>
      <c r="H15" s="86" t="n">
        <v>13</v>
      </c>
      <c r="I15" s="87" t="s">
        <v>49</v>
      </c>
      <c r="J15" s="88" t="n">
        <v>0.76</v>
      </c>
    </row>
    <row r="16" customFormat="false" ht="12.75" hidden="false" customHeight="false" outlineLevel="0" collapsed="false">
      <c r="B16" s="86" t="n">
        <v>14</v>
      </c>
      <c r="C16" s="87" t="s">
        <v>62</v>
      </c>
      <c r="D16" s="88" t="n">
        <v>-0.4</v>
      </c>
      <c r="E16" s="86" t="n">
        <v>14</v>
      </c>
      <c r="F16" s="87" t="s">
        <v>49</v>
      </c>
      <c r="G16" s="92" t="n">
        <v>0.22</v>
      </c>
      <c r="H16" s="86" t="n">
        <v>14</v>
      </c>
      <c r="I16" s="87" t="s">
        <v>49</v>
      </c>
      <c r="J16" s="88" t="n">
        <v>0.62</v>
      </c>
    </row>
    <row r="17" customFormat="false" ht="12.75" hidden="false" customHeight="false" outlineLevel="0" collapsed="false">
      <c r="B17" s="86" t="n">
        <v>15</v>
      </c>
      <c r="C17" s="87" t="s">
        <v>62</v>
      </c>
      <c r="D17" s="88" t="n">
        <v>-0.63</v>
      </c>
      <c r="E17" s="86" t="n">
        <v>15</v>
      </c>
      <c r="F17" s="87" t="s">
        <v>61</v>
      </c>
      <c r="G17" s="92" t="n">
        <v>0</v>
      </c>
      <c r="H17" s="86" t="n">
        <v>15</v>
      </c>
      <c r="I17" s="87" t="s">
        <v>49</v>
      </c>
      <c r="J17" s="88" t="n">
        <v>0.43</v>
      </c>
    </row>
    <row r="18" customFormat="false" ht="12.75" hidden="false" customHeight="false" outlineLevel="0" collapsed="false">
      <c r="B18" s="86" t="n">
        <v>16</v>
      </c>
      <c r="C18" s="87" t="s">
        <v>62</v>
      </c>
      <c r="D18" s="88" t="n">
        <v>-0.82</v>
      </c>
      <c r="E18" s="86" t="n">
        <v>16</v>
      </c>
      <c r="F18" s="87" t="s">
        <v>62</v>
      </c>
      <c r="G18" s="92" t="n">
        <v>-0.22</v>
      </c>
      <c r="H18" s="86" t="n">
        <v>16</v>
      </c>
      <c r="I18" s="87" t="s">
        <v>49</v>
      </c>
      <c r="J18" s="88" t="n">
        <v>0.28</v>
      </c>
    </row>
    <row r="19" customFormat="false" ht="12.75" hidden="false" customHeight="false" outlineLevel="0" collapsed="false">
      <c r="B19" s="86" t="n">
        <v>17</v>
      </c>
      <c r="C19" s="87" t="s">
        <v>62</v>
      </c>
      <c r="D19" s="88" t="n">
        <v>-0.94</v>
      </c>
      <c r="E19" s="86" t="n">
        <v>17</v>
      </c>
      <c r="F19" s="87" t="s">
        <v>62</v>
      </c>
      <c r="G19" s="92" t="n">
        <v>-0.43</v>
      </c>
      <c r="H19" s="86" t="n">
        <v>17</v>
      </c>
      <c r="I19" s="87" t="s">
        <v>49</v>
      </c>
      <c r="J19" s="88" t="n">
        <v>0.1</v>
      </c>
    </row>
    <row r="20" customFormat="false" ht="12.75" hidden="false" customHeight="false" outlineLevel="0" collapsed="false">
      <c r="B20" s="86" t="n">
        <v>18</v>
      </c>
      <c r="C20" s="87" t="s">
        <v>62</v>
      </c>
      <c r="D20" s="88" t="n">
        <v>-1</v>
      </c>
      <c r="E20" s="86" t="n">
        <v>18</v>
      </c>
      <c r="F20" s="87" t="s">
        <v>62</v>
      </c>
      <c r="G20" s="92" t="n">
        <v>-0.62</v>
      </c>
      <c r="H20" s="86" t="n">
        <v>18</v>
      </c>
      <c r="I20" s="87" t="s">
        <v>61</v>
      </c>
      <c r="J20" s="88" t="n">
        <v>-0.1</v>
      </c>
    </row>
    <row r="21" customFormat="false" ht="12.75" hidden="false" customHeight="false" outlineLevel="0" collapsed="false">
      <c r="B21" s="86" t="n">
        <v>19</v>
      </c>
      <c r="C21" s="87" t="s">
        <v>62</v>
      </c>
      <c r="D21" s="88" t="n">
        <v>-0.98</v>
      </c>
      <c r="E21" s="86" t="n">
        <v>19</v>
      </c>
      <c r="F21" s="87" t="s">
        <v>62</v>
      </c>
      <c r="G21" s="92" t="n">
        <v>-0.78</v>
      </c>
      <c r="H21" s="86" t="n">
        <v>19</v>
      </c>
      <c r="I21" s="87" t="s">
        <v>62</v>
      </c>
      <c r="J21" s="88" t="n">
        <v>-0.28</v>
      </c>
    </row>
    <row r="22" customFormat="false" ht="12.75" hidden="false" customHeight="false" outlineLevel="0" collapsed="false">
      <c r="B22" s="86" t="n">
        <v>20</v>
      </c>
      <c r="C22" s="87" t="s">
        <v>62</v>
      </c>
      <c r="D22" s="88" t="n">
        <v>-0.89</v>
      </c>
      <c r="E22" s="86" t="n">
        <v>20</v>
      </c>
      <c r="F22" s="87" t="s">
        <v>62</v>
      </c>
      <c r="G22" s="92" t="n">
        <v>-0.9</v>
      </c>
      <c r="H22" s="86" t="n">
        <v>20</v>
      </c>
      <c r="I22" s="87" t="s">
        <v>62</v>
      </c>
      <c r="J22" s="88" t="n">
        <v>-0.46</v>
      </c>
    </row>
    <row r="23" customFormat="false" ht="12.75" hidden="false" customHeight="false" outlineLevel="0" collapsed="false">
      <c r="B23" s="86" t="n">
        <v>21</v>
      </c>
      <c r="C23" s="87" t="s">
        <v>62</v>
      </c>
      <c r="D23" s="88" t="n">
        <v>-0.73</v>
      </c>
      <c r="E23" s="86" t="n">
        <v>21</v>
      </c>
      <c r="F23" s="87" t="s">
        <v>62</v>
      </c>
      <c r="G23" s="92" t="n">
        <v>-0.97</v>
      </c>
      <c r="H23" s="86" t="n">
        <v>21</v>
      </c>
      <c r="I23" s="87" t="s">
        <v>62</v>
      </c>
      <c r="J23" s="88" t="n">
        <v>-0.62</v>
      </c>
    </row>
    <row r="24" customFormat="false" ht="12.75" hidden="false" customHeight="false" outlineLevel="0" collapsed="false">
      <c r="B24" s="86" t="n">
        <v>22</v>
      </c>
      <c r="C24" s="87" t="s">
        <v>62</v>
      </c>
      <c r="D24" s="88" t="n">
        <v>-0.52</v>
      </c>
      <c r="E24" s="86" t="n">
        <v>22</v>
      </c>
      <c r="F24" s="87" t="s">
        <v>62</v>
      </c>
      <c r="G24" s="92" t="n">
        <v>-1</v>
      </c>
      <c r="H24" s="86" t="n">
        <v>22</v>
      </c>
      <c r="I24" s="87" t="s">
        <v>62</v>
      </c>
      <c r="J24" s="88" t="n">
        <v>-0.76</v>
      </c>
    </row>
    <row r="25" customFormat="false" ht="13.5" hidden="false" customHeight="false" outlineLevel="0" collapsed="false">
      <c r="B25" s="97" t="n">
        <v>23</v>
      </c>
      <c r="C25" s="94" t="s">
        <v>62</v>
      </c>
      <c r="D25" s="98" t="n">
        <v>-0.27</v>
      </c>
      <c r="E25" s="86" t="n">
        <v>23</v>
      </c>
      <c r="F25" s="87" t="s">
        <v>62</v>
      </c>
      <c r="G25" s="92" t="n">
        <v>-0.97</v>
      </c>
      <c r="H25" s="86" t="n">
        <v>23</v>
      </c>
      <c r="I25" s="87" t="s">
        <v>62</v>
      </c>
      <c r="J25" s="88" t="n">
        <v>-0.87</v>
      </c>
    </row>
    <row r="26" customFormat="false" ht="14.25" hidden="false" customHeight="false" outlineLevel="0" collapsed="false">
      <c r="E26" s="86" t="n">
        <v>24</v>
      </c>
      <c r="F26" s="87" t="s">
        <v>62</v>
      </c>
      <c r="G26" s="92" t="n">
        <v>-0.9</v>
      </c>
      <c r="H26" s="86" t="n">
        <v>24</v>
      </c>
      <c r="I26" s="87" t="s">
        <v>62</v>
      </c>
      <c r="J26" s="88" t="n">
        <v>-0.95</v>
      </c>
    </row>
    <row r="27" customFormat="false" ht="13.5" hidden="false" customHeight="false" outlineLevel="0" collapsed="false">
      <c r="B27" s="99" t="s">
        <v>63</v>
      </c>
      <c r="C27" s="99"/>
      <c r="D27" s="99"/>
      <c r="E27" s="100" t="n">
        <v>25</v>
      </c>
      <c r="F27" s="87" t="s">
        <v>62</v>
      </c>
      <c r="G27" s="92" t="n">
        <v>-0.78</v>
      </c>
      <c r="H27" s="86" t="n">
        <v>25</v>
      </c>
      <c r="I27" s="87" t="s">
        <v>62</v>
      </c>
      <c r="J27" s="88" t="n">
        <v>-0.99</v>
      </c>
      <c r="L27" s="101" t="s">
        <v>64</v>
      </c>
    </row>
    <row r="28" customFormat="false" ht="15.75" hidden="false" customHeight="false" outlineLevel="0" collapsed="false">
      <c r="B28" s="86" t="n">
        <v>1</v>
      </c>
      <c r="C28" s="96" t="s">
        <v>47</v>
      </c>
      <c r="D28" s="88" t="n">
        <v>0</v>
      </c>
      <c r="E28" s="100" t="n">
        <v>26</v>
      </c>
      <c r="F28" s="87" t="s">
        <v>62</v>
      </c>
      <c r="G28" s="92" t="n">
        <v>-0.62</v>
      </c>
      <c r="H28" s="86" t="n">
        <v>26</v>
      </c>
      <c r="I28" s="87" t="s">
        <v>62</v>
      </c>
      <c r="J28" s="88" t="n">
        <v>-1</v>
      </c>
      <c r="L28" s="102" t="s">
        <v>18</v>
      </c>
    </row>
    <row r="29" customFormat="false" ht="12.75" hidden="false" customHeight="false" outlineLevel="0" collapsed="false">
      <c r="B29" s="86" t="n">
        <v>2</v>
      </c>
      <c r="C29" s="87" t="s">
        <v>49</v>
      </c>
      <c r="D29" s="88" t="n">
        <v>0.12</v>
      </c>
      <c r="E29" s="100" t="n">
        <v>27</v>
      </c>
      <c r="F29" s="87" t="s">
        <v>62</v>
      </c>
      <c r="G29" s="92" t="n">
        <v>-0.43</v>
      </c>
      <c r="H29" s="86" t="n">
        <v>27</v>
      </c>
      <c r="I29" s="87" t="s">
        <v>62</v>
      </c>
      <c r="J29" s="88" t="n">
        <v>-0.97</v>
      </c>
      <c r="L29" s="103" t="s">
        <v>65</v>
      </c>
    </row>
    <row r="30" customFormat="false" ht="13.5" hidden="false" customHeight="false" outlineLevel="0" collapsed="false">
      <c r="B30" s="86" t="n">
        <v>3</v>
      </c>
      <c r="C30" s="87" t="s">
        <v>49</v>
      </c>
      <c r="D30" s="88" t="n">
        <v>0.23</v>
      </c>
      <c r="E30" s="104" t="n">
        <v>28</v>
      </c>
      <c r="F30" s="94" t="s">
        <v>62</v>
      </c>
      <c r="G30" s="105" t="n">
        <v>-0.22</v>
      </c>
      <c r="H30" s="86" t="n">
        <v>28</v>
      </c>
      <c r="I30" s="87" t="s">
        <v>62</v>
      </c>
      <c r="J30" s="88" t="n">
        <v>-0.91</v>
      </c>
      <c r="L30" s="103" t="s">
        <v>66</v>
      </c>
    </row>
    <row r="31" customFormat="false" ht="14.25" hidden="false" customHeight="false" outlineLevel="0" collapsed="false">
      <c r="B31" s="86" t="n">
        <v>4</v>
      </c>
      <c r="C31" s="87" t="s">
        <v>49</v>
      </c>
      <c r="D31" s="88" t="n">
        <v>0.35</v>
      </c>
      <c r="H31" s="86" t="n">
        <v>29</v>
      </c>
      <c r="I31" s="87" t="s">
        <v>62</v>
      </c>
      <c r="J31" s="88" t="n">
        <v>-0.81</v>
      </c>
      <c r="L31" s="103" t="s">
        <v>67</v>
      </c>
    </row>
    <row r="32" customFormat="false" ht="13.5" hidden="false" customHeight="false" outlineLevel="0" collapsed="false">
      <c r="B32" s="86" t="n">
        <v>5</v>
      </c>
      <c r="C32" s="87" t="s">
        <v>49</v>
      </c>
      <c r="D32" s="88" t="n">
        <v>0.46</v>
      </c>
      <c r="E32" s="106" t="s">
        <v>68</v>
      </c>
      <c r="F32" s="106"/>
      <c r="G32" s="106"/>
      <c r="H32" s="86" t="n">
        <v>30</v>
      </c>
      <c r="I32" s="87" t="s">
        <v>62</v>
      </c>
      <c r="J32" s="88" t="n">
        <v>-0.69</v>
      </c>
    </row>
    <row r="33" customFormat="false" ht="15.75" hidden="false" customHeight="false" outlineLevel="0" collapsed="false">
      <c r="B33" s="86" t="n">
        <v>6</v>
      </c>
      <c r="C33" s="87" t="s">
        <v>49</v>
      </c>
      <c r="D33" s="88" t="n">
        <v>0.56</v>
      </c>
      <c r="E33" s="100" t="n">
        <v>1</v>
      </c>
      <c r="F33" s="96" t="s">
        <v>47</v>
      </c>
      <c r="G33" s="88" t="n">
        <v>0</v>
      </c>
      <c r="H33" s="86" t="n">
        <v>31</v>
      </c>
      <c r="I33" s="87" t="s">
        <v>62</v>
      </c>
      <c r="J33" s="88" t="n">
        <v>-0.54</v>
      </c>
      <c r="L33" s="102" t="s">
        <v>69</v>
      </c>
    </row>
    <row r="34" customFormat="false" ht="12.75" hidden="false" customHeight="false" outlineLevel="0" collapsed="false">
      <c r="B34" s="86" t="n">
        <v>7</v>
      </c>
      <c r="C34" s="87" t="s">
        <v>49</v>
      </c>
      <c r="D34" s="88" t="n">
        <v>0.65</v>
      </c>
      <c r="E34" s="100" t="n">
        <v>2</v>
      </c>
      <c r="F34" s="87" t="s">
        <v>49</v>
      </c>
      <c r="G34" s="88" t="n">
        <v>0.15</v>
      </c>
      <c r="H34" s="86" t="n">
        <v>32</v>
      </c>
      <c r="I34" s="87" t="s">
        <v>62</v>
      </c>
      <c r="J34" s="88" t="n">
        <v>-0.37</v>
      </c>
      <c r="L34" s="103" t="s">
        <v>70</v>
      </c>
    </row>
    <row r="35" customFormat="false" ht="13.5" hidden="false" customHeight="false" outlineLevel="0" collapsed="false">
      <c r="B35" s="86" t="n">
        <v>8</v>
      </c>
      <c r="C35" s="87" t="s">
        <v>49</v>
      </c>
      <c r="D35" s="88" t="n">
        <v>0.74</v>
      </c>
      <c r="E35" s="100" t="n">
        <v>3</v>
      </c>
      <c r="F35" s="87" t="s">
        <v>49</v>
      </c>
      <c r="G35" s="88" t="n">
        <v>0.29</v>
      </c>
      <c r="H35" s="97" t="n">
        <v>33</v>
      </c>
      <c r="I35" s="94" t="s">
        <v>62</v>
      </c>
      <c r="J35" s="98" t="n">
        <v>-0.19</v>
      </c>
      <c r="L35" s="103" t="s">
        <v>71</v>
      </c>
    </row>
    <row r="36" customFormat="false" ht="14.25" hidden="false" customHeight="false" outlineLevel="0" collapsed="false">
      <c r="B36" s="86" t="n">
        <v>9</v>
      </c>
      <c r="C36" s="87" t="s">
        <v>49</v>
      </c>
      <c r="D36" s="88" t="n">
        <v>0.81</v>
      </c>
      <c r="E36" s="100" t="n">
        <v>4</v>
      </c>
      <c r="F36" s="87" t="s">
        <v>49</v>
      </c>
      <c r="G36" s="88" t="n">
        <v>0.42</v>
      </c>
      <c r="L36" s="103" t="s">
        <v>72</v>
      </c>
    </row>
    <row r="37" customFormat="false" ht="13.5" hidden="false" customHeight="false" outlineLevel="0" collapsed="false">
      <c r="B37" s="86" t="n">
        <v>10</v>
      </c>
      <c r="C37" s="87" t="s">
        <v>49</v>
      </c>
      <c r="D37" s="88" t="n">
        <v>0.88</v>
      </c>
      <c r="E37" s="100" t="n">
        <v>5</v>
      </c>
      <c r="F37" s="87" t="s">
        <v>49</v>
      </c>
      <c r="G37" s="88" t="n">
        <v>0.55</v>
      </c>
      <c r="H37" s="107" t="s">
        <v>73</v>
      </c>
      <c r="I37" s="107"/>
      <c r="J37" s="107"/>
    </row>
    <row r="38" customFormat="false" ht="12.75" hidden="false" customHeight="false" outlineLevel="0" collapsed="false">
      <c r="B38" s="86" t="n">
        <v>11</v>
      </c>
      <c r="C38" s="87" t="s">
        <v>49</v>
      </c>
      <c r="D38" s="88" t="n">
        <v>0.93</v>
      </c>
      <c r="E38" s="100" t="n">
        <v>6</v>
      </c>
      <c r="F38" s="87" t="s">
        <v>49</v>
      </c>
      <c r="G38" s="88" t="n">
        <v>0.67</v>
      </c>
      <c r="H38" s="86" t="n">
        <v>1</v>
      </c>
      <c r="I38" s="96" t="s">
        <v>47</v>
      </c>
      <c r="J38" s="88" t="n">
        <v>0</v>
      </c>
    </row>
    <row r="39" customFormat="false" ht="12.75" hidden="false" customHeight="false" outlineLevel="0" collapsed="false">
      <c r="B39" s="86" t="n">
        <v>12</v>
      </c>
      <c r="C39" s="87" t="s">
        <v>49</v>
      </c>
      <c r="D39" s="88" t="n">
        <v>0.96</v>
      </c>
      <c r="E39" s="100" t="n">
        <v>7</v>
      </c>
      <c r="F39" s="87" t="s">
        <v>49</v>
      </c>
      <c r="G39" s="88" t="n">
        <v>0.77</v>
      </c>
      <c r="H39" s="86" t="n">
        <v>2</v>
      </c>
      <c r="I39" s="87" t="s">
        <v>49</v>
      </c>
      <c r="J39" s="88" t="n">
        <v>0.16</v>
      </c>
    </row>
    <row r="40" customFormat="false" ht="12.75" hidden="false" customHeight="false" outlineLevel="0" collapsed="false">
      <c r="B40" s="86" t="n">
        <v>13</v>
      </c>
      <c r="C40" s="87" t="s">
        <v>49</v>
      </c>
      <c r="D40" s="88" t="n">
        <v>0.99</v>
      </c>
      <c r="E40" s="100" t="n">
        <v>8</v>
      </c>
      <c r="F40" s="87" t="s">
        <v>49</v>
      </c>
      <c r="G40" s="88" t="n">
        <v>0.85</v>
      </c>
      <c r="H40" s="86" t="n">
        <v>3</v>
      </c>
      <c r="I40" s="87" t="s">
        <v>49</v>
      </c>
      <c r="J40" s="88" t="n">
        <v>0.32</v>
      </c>
    </row>
    <row r="41" customFormat="false" ht="12.75" hidden="false" customHeight="false" outlineLevel="0" collapsed="false">
      <c r="B41" s="86" t="n">
        <v>14</v>
      </c>
      <c r="C41" s="87" t="s">
        <v>49</v>
      </c>
      <c r="D41" s="88" t="n">
        <v>1</v>
      </c>
      <c r="E41" s="100" t="n">
        <v>9</v>
      </c>
      <c r="F41" s="87" t="s">
        <v>49</v>
      </c>
      <c r="G41" s="88" t="n">
        <v>0.92</v>
      </c>
      <c r="H41" s="86" t="n">
        <v>4</v>
      </c>
      <c r="I41" s="87" t="s">
        <v>49</v>
      </c>
      <c r="J41" s="88" t="n">
        <v>0.48</v>
      </c>
    </row>
    <row r="42" customFormat="false" ht="12.75" hidden="false" customHeight="false" outlineLevel="0" collapsed="false">
      <c r="B42" s="86" t="n">
        <v>15</v>
      </c>
      <c r="C42" s="87" t="s">
        <v>49</v>
      </c>
      <c r="D42" s="88" t="n">
        <v>1</v>
      </c>
      <c r="E42" s="100" t="n">
        <v>10</v>
      </c>
      <c r="F42" s="87" t="s">
        <v>49</v>
      </c>
      <c r="G42" s="88" t="n">
        <v>0.97</v>
      </c>
      <c r="H42" s="86" t="n">
        <v>5</v>
      </c>
      <c r="I42" s="87" t="s">
        <v>49</v>
      </c>
      <c r="J42" s="88" t="n">
        <v>0.61</v>
      </c>
    </row>
    <row r="43" customFormat="false" ht="12.75" hidden="false" customHeight="false" outlineLevel="0" collapsed="false">
      <c r="B43" s="86" t="n">
        <v>16</v>
      </c>
      <c r="C43" s="87" t="s">
        <v>49</v>
      </c>
      <c r="D43" s="88" t="n">
        <v>0.98</v>
      </c>
      <c r="E43" s="100" t="n">
        <v>11</v>
      </c>
      <c r="F43" s="87" t="s">
        <v>49</v>
      </c>
      <c r="G43" s="88" t="n">
        <v>0.99</v>
      </c>
      <c r="H43" s="86" t="n">
        <v>6</v>
      </c>
      <c r="I43" s="87" t="s">
        <v>49</v>
      </c>
      <c r="J43" s="88" t="n">
        <v>0.74</v>
      </c>
    </row>
    <row r="44" customFormat="false" ht="12.75" hidden="false" customHeight="false" outlineLevel="0" collapsed="false">
      <c r="B44" s="86" t="n">
        <v>17</v>
      </c>
      <c r="C44" s="87" t="s">
        <v>49</v>
      </c>
      <c r="D44" s="88" t="n">
        <v>0.95</v>
      </c>
      <c r="E44" s="100" t="n">
        <v>12</v>
      </c>
      <c r="F44" s="87" t="s">
        <v>49</v>
      </c>
      <c r="G44" s="88" t="n">
        <v>1</v>
      </c>
      <c r="H44" s="86" t="n">
        <v>7</v>
      </c>
      <c r="I44" s="87" t="s">
        <v>49</v>
      </c>
      <c r="J44" s="88" t="n">
        <v>0.84</v>
      </c>
    </row>
    <row r="45" customFormat="false" ht="12.75" hidden="false" customHeight="false" outlineLevel="0" collapsed="false">
      <c r="B45" s="86" t="n">
        <v>18</v>
      </c>
      <c r="C45" s="87" t="s">
        <v>49</v>
      </c>
      <c r="D45" s="88" t="n">
        <v>0.9</v>
      </c>
      <c r="E45" s="100" t="n">
        <v>13</v>
      </c>
      <c r="F45" s="87" t="s">
        <v>49</v>
      </c>
      <c r="G45" s="88" t="n">
        <v>0.98</v>
      </c>
      <c r="H45" s="86" t="n">
        <v>8</v>
      </c>
      <c r="I45" s="87" t="s">
        <v>49</v>
      </c>
      <c r="J45" s="88" t="n">
        <v>0.92</v>
      </c>
    </row>
    <row r="46" customFormat="false" ht="12.75" hidden="false" customHeight="false" outlineLevel="0" collapsed="false">
      <c r="B46" s="86" t="n">
        <v>19</v>
      </c>
      <c r="C46" s="87" t="s">
        <v>49</v>
      </c>
      <c r="D46" s="88" t="n">
        <v>0.85</v>
      </c>
      <c r="E46" s="100" t="n">
        <v>14</v>
      </c>
      <c r="F46" s="87" t="s">
        <v>49</v>
      </c>
      <c r="G46" s="88" t="n">
        <v>0.95</v>
      </c>
      <c r="H46" s="86" t="n">
        <v>9</v>
      </c>
      <c r="I46" s="87" t="s">
        <v>49</v>
      </c>
      <c r="J46" s="88" t="n">
        <v>0.97</v>
      </c>
    </row>
    <row r="47" customFormat="false" ht="12.75" hidden="false" customHeight="false" outlineLevel="0" collapsed="false">
      <c r="B47" s="86" t="n">
        <v>20</v>
      </c>
      <c r="C47" s="87" t="s">
        <v>49</v>
      </c>
      <c r="D47" s="88" t="n">
        <v>0.78</v>
      </c>
      <c r="E47" s="100" t="n">
        <v>15</v>
      </c>
      <c r="F47" s="87" t="s">
        <v>49</v>
      </c>
      <c r="G47" s="88" t="n">
        <v>0.89</v>
      </c>
      <c r="H47" s="86" t="n">
        <v>10</v>
      </c>
      <c r="I47" s="87" t="s">
        <v>49</v>
      </c>
      <c r="J47" s="88" t="n">
        <v>1</v>
      </c>
    </row>
    <row r="48" customFormat="false" ht="12.75" hidden="false" customHeight="false" outlineLevel="0" collapsed="false">
      <c r="B48" s="86" t="n">
        <v>21</v>
      </c>
      <c r="C48" s="87" t="s">
        <v>49</v>
      </c>
      <c r="D48" s="88" t="n">
        <v>0.7</v>
      </c>
      <c r="E48" s="100" t="n">
        <v>16</v>
      </c>
      <c r="F48" s="87" t="s">
        <v>49</v>
      </c>
      <c r="G48" s="88" t="n">
        <v>0.81</v>
      </c>
      <c r="H48" s="86" t="n">
        <v>11</v>
      </c>
      <c r="I48" s="87" t="s">
        <v>49</v>
      </c>
      <c r="J48" s="88" t="n">
        <v>1</v>
      </c>
    </row>
    <row r="49" customFormat="false" ht="12.75" hidden="false" customHeight="false" outlineLevel="0" collapsed="false">
      <c r="B49" s="86" t="n">
        <v>22</v>
      </c>
      <c r="C49" s="87" t="s">
        <v>49</v>
      </c>
      <c r="D49" s="88" t="n">
        <v>0.61</v>
      </c>
      <c r="E49" s="100" t="n">
        <v>17</v>
      </c>
      <c r="F49" s="87" t="s">
        <v>49</v>
      </c>
      <c r="G49" s="88" t="n">
        <v>0.72</v>
      </c>
      <c r="H49" s="86" t="n">
        <v>12</v>
      </c>
      <c r="I49" s="87" t="s">
        <v>49</v>
      </c>
      <c r="J49" s="88" t="n">
        <v>0.97</v>
      </c>
    </row>
    <row r="50" customFormat="false" ht="12.75" hidden="false" customHeight="false" outlineLevel="0" collapsed="false">
      <c r="B50" s="86" t="n">
        <v>23</v>
      </c>
      <c r="C50" s="87" t="s">
        <v>49</v>
      </c>
      <c r="D50" s="88" t="n">
        <v>0.51</v>
      </c>
      <c r="E50" s="100" t="n">
        <v>18</v>
      </c>
      <c r="F50" s="87" t="s">
        <v>49</v>
      </c>
      <c r="G50" s="88" t="n">
        <v>0.61</v>
      </c>
      <c r="H50" s="86" t="n">
        <v>13</v>
      </c>
      <c r="I50" s="87" t="s">
        <v>49</v>
      </c>
      <c r="J50" s="88" t="n">
        <v>0.92</v>
      </c>
    </row>
    <row r="51" customFormat="false" ht="12.75" hidden="false" customHeight="false" outlineLevel="0" collapsed="false">
      <c r="B51" s="86" t="n">
        <v>24</v>
      </c>
      <c r="C51" s="87" t="s">
        <v>49</v>
      </c>
      <c r="D51" s="88" t="n">
        <v>0.4</v>
      </c>
      <c r="E51" s="100" t="n">
        <v>19</v>
      </c>
      <c r="F51" s="87" t="s">
        <v>49</v>
      </c>
      <c r="G51" s="88" t="n">
        <v>0.49</v>
      </c>
      <c r="H51" s="86" t="n">
        <v>14</v>
      </c>
      <c r="I51" s="87" t="s">
        <v>49</v>
      </c>
      <c r="J51" s="88" t="n">
        <v>0.84</v>
      </c>
    </row>
    <row r="52" customFormat="false" ht="12.75" hidden="false" customHeight="false" outlineLevel="0" collapsed="false">
      <c r="B52" s="86" t="n">
        <v>25</v>
      </c>
      <c r="C52" s="87" t="s">
        <v>49</v>
      </c>
      <c r="D52" s="88" t="n">
        <v>0.29</v>
      </c>
      <c r="E52" s="100" t="n">
        <v>20</v>
      </c>
      <c r="F52" s="87" t="s">
        <v>49</v>
      </c>
      <c r="G52" s="88" t="n">
        <v>0.36</v>
      </c>
      <c r="H52" s="86" t="n">
        <v>15</v>
      </c>
      <c r="I52" s="87" t="s">
        <v>49</v>
      </c>
      <c r="J52" s="88" t="n">
        <v>0.74</v>
      </c>
    </row>
    <row r="53" customFormat="false" ht="12.75" hidden="false" customHeight="false" outlineLevel="0" collapsed="false">
      <c r="B53" s="86" t="n">
        <v>26</v>
      </c>
      <c r="C53" s="87" t="s">
        <v>49</v>
      </c>
      <c r="D53" s="88" t="n">
        <v>0.18</v>
      </c>
      <c r="E53" s="100" t="n">
        <v>21</v>
      </c>
      <c r="F53" s="87" t="s">
        <v>49</v>
      </c>
      <c r="G53" s="88" t="n">
        <v>0.22</v>
      </c>
      <c r="H53" s="86" t="n">
        <v>16</v>
      </c>
      <c r="I53" s="87" t="s">
        <v>49</v>
      </c>
      <c r="J53" s="88" t="n">
        <v>0.61</v>
      </c>
    </row>
    <row r="54" customFormat="false" ht="12.75" hidden="false" customHeight="false" outlineLevel="0" collapsed="false">
      <c r="B54" s="86" t="n">
        <v>27</v>
      </c>
      <c r="C54" s="87" t="s">
        <v>49</v>
      </c>
      <c r="D54" s="88" t="n">
        <v>0.06</v>
      </c>
      <c r="E54" s="100" t="n">
        <v>22</v>
      </c>
      <c r="F54" s="87" t="s">
        <v>49</v>
      </c>
      <c r="G54" s="88" t="n">
        <v>0.07</v>
      </c>
      <c r="H54" s="86" t="n">
        <v>17</v>
      </c>
      <c r="I54" s="87" t="s">
        <v>49</v>
      </c>
      <c r="J54" s="88" t="n">
        <v>0.48</v>
      </c>
    </row>
    <row r="55" customFormat="false" ht="12.75" hidden="false" customHeight="false" outlineLevel="0" collapsed="false">
      <c r="B55" s="86" t="n">
        <v>28</v>
      </c>
      <c r="C55" s="87" t="s">
        <v>61</v>
      </c>
      <c r="D55" s="88" t="n">
        <v>-0.06</v>
      </c>
      <c r="E55" s="100" t="n">
        <v>23</v>
      </c>
      <c r="F55" s="87" t="s">
        <v>61</v>
      </c>
      <c r="G55" s="88" t="n">
        <v>-0.07</v>
      </c>
      <c r="H55" s="86" t="n">
        <v>18</v>
      </c>
      <c r="I55" s="87" t="s">
        <v>49</v>
      </c>
      <c r="J55" s="88" t="n">
        <v>0.32</v>
      </c>
    </row>
    <row r="56" customFormat="false" ht="12.75" hidden="false" customHeight="false" outlineLevel="0" collapsed="false">
      <c r="B56" s="86" t="n">
        <v>29</v>
      </c>
      <c r="C56" s="87" t="s">
        <v>62</v>
      </c>
      <c r="D56" s="88" t="n">
        <v>-0.18</v>
      </c>
      <c r="E56" s="100" t="n">
        <v>24</v>
      </c>
      <c r="F56" s="87" t="s">
        <v>62</v>
      </c>
      <c r="G56" s="88" t="n">
        <v>-0.22</v>
      </c>
      <c r="H56" s="86" t="n">
        <v>19</v>
      </c>
      <c r="I56" s="87" t="s">
        <v>49</v>
      </c>
      <c r="J56" s="88" t="n">
        <v>0.16</v>
      </c>
    </row>
    <row r="57" customFormat="false" ht="12.75" hidden="false" customHeight="false" outlineLevel="0" collapsed="false">
      <c r="B57" s="86" t="n">
        <v>30</v>
      </c>
      <c r="C57" s="87" t="s">
        <v>62</v>
      </c>
      <c r="D57" s="88" t="n">
        <v>-0.29</v>
      </c>
      <c r="E57" s="100" t="n">
        <v>25</v>
      </c>
      <c r="F57" s="87" t="s">
        <v>62</v>
      </c>
      <c r="G57" s="88" t="n">
        <v>-0.36</v>
      </c>
      <c r="H57" s="86" t="n">
        <v>20</v>
      </c>
      <c r="I57" s="87" t="s">
        <v>61</v>
      </c>
      <c r="J57" s="88" t="n">
        <v>0</v>
      </c>
    </row>
    <row r="58" customFormat="false" ht="12.75" hidden="false" customHeight="false" outlineLevel="0" collapsed="false">
      <c r="B58" s="86" t="n">
        <v>31</v>
      </c>
      <c r="C58" s="87" t="s">
        <v>62</v>
      </c>
      <c r="D58" s="88" t="n">
        <v>-0.4</v>
      </c>
      <c r="E58" s="100" t="n">
        <v>26</v>
      </c>
      <c r="F58" s="87" t="s">
        <v>62</v>
      </c>
      <c r="G58" s="88" t="n">
        <v>-0.49</v>
      </c>
      <c r="H58" s="86" t="n">
        <v>21</v>
      </c>
      <c r="I58" s="87" t="s">
        <v>62</v>
      </c>
      <c r="J58" s="88" t="n">
        <v>-0.16</v>
      </c>
    </row>
    <row r="59" customFormat="false" ht="12.75" hidden="false" customHeight="false" outlineLevel="0" collapsed="false">
      <c r="B59" s="86" t="n">
        <v>32</v>
      </c>
      <c r="C59" s="87" t="s">
        <v>62</v>
      </c>
      <c r="D59" s="88" t="n">
        <v>-0.51</v>
      </c>
      <c r="E59" s="100" t="n">
        <v>27</v>
      </c>
      <c r="F59" s="87" t="s">
        <v>62</v>
      </c>
      <c r="G59" s="88" t="n">
        <v>-0.61</v>
      </c>
      <c r="H59" s="86" t="n">
        <v>22</v>
      </c>
      <c r="I59" s="87" t="s">
        <v>62</v>
      </c>
      <c r="J59" s="88" t="n">
        <v>-0.32</v>
      </c>
    </row>
    <row r="60" customFormat="false" ht="12.75" hidden="false" customHeight="false" outlineLevel="0" collapsed="false">
      <c r="B60" s="86" t="n">
        <v>33</v>
      </c>
      <c r="C60" s="87" t="s">
        <v>62</v>
      </c>
      <c r="D60" s="88" t="n">
        <v>-0.61</v>
      </c>
      <c r="E60" s="100" t="n">
        <v>28</v>
      </c>
      <c r="F60" s="87" t="s">
        <v>62</v>
      </c>
      <c r="G60" s="88" t="n">
        <v>-0.72</v>
      </c>
      <c r="H60" s="86" t="n">
        <v>23</v>
      </c>
      <c r="I60" s="87" t="s">
        <v>62</v>
      </c>
      <c r="J60" s="88" t="n">
        <v>-0.48</v>
      </c>
    </row>
    <row r="61" customFormat="false" ht="12.75" hidden="false" customHeight="false" outlineLevel="0" collapsed="false">
      <c r="B61" s="86" t="n">
        <v>34</v>
      </c>
      <c r="C61" s="87" t="s">
        <v>62</v>
      </c>
      <c r="D61" s="88" t="n">
        <v>-0.7</v>
      </c>
      <c r="E61" s="100" t="n">
        <v>29</v>
      </c>
      <c r="F61" s="87" t="s">
        <v>62</v>
      </c>
      <c r="G61" s="88" t="n">
        <v>-0.81</v>
      </c>
      <c r="H61" s="86" t="n">
        <v>24</v>
      </c>
      <c r="I61" s="87" t="s">
        <v>62</v>
      </c>
      <c r="J61" s="88" t="n">
        <v>-0.61</v>
      </c>
    </row>
    <row r="62" customFormat="false" ht="12.75" hidden="false" customHeight="false" outlineLevel="0" collapsed="false">
      <c r="B62" s="86" t="n">
        <v>35</v>
      </c>
      <c r="C62" s="87" t="s">
        <v>62</v>
      </c>
      <c r="D62" s="88" t="n">
        <v>-0.78</v>
      </c>
      <c r="E62" s="100" t="n">
        <v>30</v>
      </c>
      <c r="F62" s="87" t="s">
        <v>62</v>
      </c>
      <c r="G62" s="88" t="n">
        <v>-0.89</v>
      </c>
      <c r="H62" s="86" t="n">
        <v>25</v>
      </c>
      <c r="I62" s="87" t="s">
        <v>62</v>
      </c>
      <c r="J62" s="88" t="n">
        <v>-0.74</v>
      </c>
    </row>
    <row r="63" customFormat="false" ht="12.75" hidden="false" customHeight="false" outlineLevel="0" collapsed="false">
      <c r="B63" s="86" t="n">
        <v>36</v>
      </c>
      <c r="C63" s="87" t="s">
        <v>62</v>
      </c>
      <c r="D63" s="88" t="n">
        <v>-0.85</v>
      </c>
      <c r="E63" s="100" t="n">
        <v>31</v>
      </c>
      <c r="F63" s="87" t="s">
        <v>62</v>
      </c>
      <c r="G63" s="88" t="n">
        <v>-0.95</v>
      </c>
      <c r="H63" s="86" t="n">
        <v>26</v>
      </c>
      <c r="I63" s="87" t="s">
        <v>62</v>
      </c>
      <c r="J63" s="88" t="n">
        <v>-0.84</v>
      </c>
    </row>
    <row r="64" customFormat="false" ht="12.75" hidden="false" customHeight="false" outlineLevel="0" collapsed="false">
      <c r="B64" s="86" t="n">
        <v>37</v>
      </c>
      <c r="C64" s="87" t="s">
        <v>62</v>
      </c>
      <c r="D64" s="88" t="n">
        <v>-0.9</v>
      </c>
      <c r="E64" s="100" t="n">
        <v>32</v>
      </c>
      <c r="F64" s="87" t="s">
        <v>62</v>
      </c>
      <c r="G64" s="88" t="n">
        <v>-0.98</v>
      </c>
      <c r="H64" s="86" t="n">
        <v>27</v>
      </c>
      <c r="I64" s="87" t="s">
        <v>62</v>
      </c>
      <c r="J64" s="88" t="n">
        <v>-0.92</v>
      </c>
    </row>
    <row r="65" customFormat="false" ht="12.75" hidden="false" customHeight="false" outlineLevel="0" collapsed="false">
      <c r="B65" s="86" t="n">
        <v>38</v>
      </c>
      <c r="C65" s="87" t="s">
        <v>62</v>
      </c>
      <c r="D65" s="88" t="n">
        <v>-0.95</v>
      </c>
      <c r="E65" s="100" t="n">
        <v>33</v>
      </c>
      <c r="F65" s="87" t="s">
        <v>62</v>
      </c>
      <c r="G65" s="88" t="n">
        <v>-1</v>
      </c>
      <c r="H65" s="86" t="n">
        <v>28</v>
      </c>
      <c r="I65" s="87" t="s">
        <v>62</v>
      </c>
      <c r="J65" s="88" t="n">
        <v>-0.97</v>
      </c>
    </row>
    <row r="66" customFormat="false" ht="12.75" hidden="false" customHeight="false" outlineLevel="0" collapsed="false">
      <c r="B66" s="86" t="n">
        <v>39</v>
      </c>
      <c r="C66" s="87" t="s">
        <v>62</v>
      </c>
      <c r="D66" s="88" t="n">
        <v>-0.98</v>
      </c>
      <c r="E66" s="100" t="n">
        <v>34</v>
      </c>
      <c r="F66" s="87" t="s">
        <v>62</v>
      </c>
      <c r="G66" s="88" t="n">
        <v>-0.99</v>
      </c>
      <c r="H66" s="86" t="n">
        <v>29</v>
      </c>
      <c r="I66" s="87" t="s">
        <v>62</v>
      </c>
      <c r="J66" s="88" t="n">
        <v>-1</v>
      </c>
    </row>
    <row r="67" customFormat="false" ht="12.75" hidden="false" customHeight="false" outlineLevel="0" collapsed="false">
      <c r="B67" s="86" t="n">
        <v>40</v>
      </c>
      <c r="C67" s="87" t="s">
        <v>62</v>
      </c>
      <c r="D67" s="88" t="n">
        <v>-1</v>
      </c>
      <c r="E67" s="100" t="n">
        <v>35</v>
      </c>
      <c r="F67" s="87" t="s">
        <v>62</v>
      </c>
      <c r="G67" s="88" t="n">
        <v>-0.97</v>
      </c>
      <c r="H67" s="86" t="n">
        <v>30</v>
      </c>
      <c r="I67" s="87" t="s">
        <v>62</v>
      </c>
      <c r="J67" s="88" t="n">
        <v>-1</v>
      </c>
    </row>
    <row r="68" customFormat="false" ht="12.75" hidden="false" customHeight="false" outlineLevel="0" collapsed="false">
      <c r="B68" s="86" t="n">
        <v>41</v>
      </c>
      <c r="C68" s="87" t="s">
        <v>62</v>
      </c>
      <c r="D68" s="88" t="n">
        <v>-1</v>
      </c>
      <c r="E68" s="100" t="n">
        <v>36</v>
      </c>
      <c r="F68" s="87" t="s">
        <v>62</v>
      </c>
      <c r="G68" s="88" t="n">
        <v>-0.92</v>
      </c>
      <c r="H68" s="86" t="n">
        <v>31</v>
      </c>
      <c r="I68" s="87" t="s">
        <v>62</v>
      </c>
      <c r="J68" s="88" t="n">
        <v>-0.97</v>
      </c>
    </row>
    <row r="69" customFormat="false" ht="12.75" hidden="false" customHeight="false" outlineLevel="0" collapsed="false">
      <c r="B69" s="86" t="n">
        <v>42</v>
      </c>
      <c r="C69" s="87" t="s">
        <v>62</v>
      </c>
      <c r="D69" s="88" t="n">
        <v>-0.99</v>
      </c>
      <c r="E69" s="100" t="n">
        <v>37</v>
      </c>
      <c r="F69" s="87" t="s">
        <v>62</v>
      </c>
      <c r="G69" s="88" t="n">
        <v>-0.85</v>
      </c>
      <c r="H69" s="86" t="n">
        <v>32</v>
      </c>
      <c r="I69" s="87" t="s">
        <v>62</v>
      </c>
      <c r="J69" s="88" t="n">
        <v>-0.92</v>
      </c>
    </row>
    <row r="70" customFormat="false" ht="12.75" hidden="false" customHeight="false" outlineLevel="0" collapsed="false">
      <c r="B70" s="86" t="n">
        <v>43</v>
      </c>
      <c r="C70" s="87" t="s">
        <v>62</v>
      </c>
      <c r="D70" s="88" t="n">
        <v>-0.96</v>
      </c>
      <c r="E70" s="100" t="n">
        <v>38</v>
      </c>
      <c r="F70" s="87" t="s">
        <v>62</v>
      </c>
      <c r="G70" s="88" t="n">
        <v>-0.77</v>
      </c>
      <c r="H70" s="86" t="n">
        <v>33</v>
      </c>
      <c r="I70" s="87" t="s">
        <v>62</v>
      </c>
      <c r="J70" s="88" t="n">
        <v>-0.84</v>
      </c>
    </row>
    <row r="71" customFormat="false" ht="12.75" hidden="false" customHeight="false" outlineLevel="0" collapsed="false">
      <c r="B71" s="86" t="n">
        <v>44</v>
      </c>
      <c r="C71" s="87" t="s">
        <v>62</v>
      </c>
      <c r="D71" s="88" t="n">
        <v>-0.93</v>
      </c>
      <c r="E71" s="100" t="n">
        <v>39</v>
      </c>
      <c r="F71" s="87" t="s">
        <v>62</v>
      </c>
      <c r="G71" s="88" t="n">
        <v>-0.67</v>
      </c>
      <c r="H71" s="86" t="n">
        <v>34</v>
      </c>
      <c r="I71" s="87" t="s">
        <v>62</v>
      </c>
      <c r="J71" s="88" t="n">
        <v>-0.74</v>
      </c>
    </row>
    <row r="72" customFormat="false" ht="12.75" hidden="false" customHeight="false" outlineLevel="0" collapsed="false">
      <c r="B72" s="86" t="n">
        <v>45</v>
      </c>
      <c r="C72" s="87" t="s">
        <v>62</v>
      </c>
      <c r="D72" s="88" t="n">
        <v>-0.88</v>
      </c>
      <c r="E72" s="100" t="n">
        <v>40</v>
      </c>
      <c r="F72" s="87" t="s">
        <v>62</v>
      </c>
      <c r="G72" s="88" t="n">
        <v>-0.55</v>
      </c>
      <c r="H72" s="86" t="n">
        <v>35</v>
      </c>
      <c r="I72" s="87" t="s">
        <v>62</v>
      </c>
      <c r="J72" s="88" t="n">
        <v>-0.61</v>
      </c>
    </row>
    <row r="73" customFormat="false" ht="12.75" hidden="false" customHeight="false" outlineLevel="0" collapsed="false">
      <c r="B73" s="86" t="n">
        <v>46</v>
      </c>
      <c r="C73" s="87" t="s">
        <v>62</v>
      </c>
      <c r="D73" s="88" t="n">
        <v>-0.81</v>
      </c>
      <c r="E73" s="100" t="n">
        <v>41</v>
      </c>
      <c r="F73" s="87" t="s">
        <v>62</v>
      </c>
      <c r="G73" s="88" t="n">
        <v>-0.42</v>
      </c>
      <c r="H73" s="86" t="n">
        <v>36</v>
      </c>
      <c r="I73" s="87" t="s">
        <v>62</v>
      </c>
      <c r="J73" s="88" t="n">
        <v>-0.48</v>
      </c>
    </row>
    <row r="74" customFormat="false" ht="12.75" hidden="false" customHeight="false" outlineLevel="0" collapsed="false">
      <c r="B74" s="86" t="n">
        <v>47</v>
      </c>
      <c r="C74" s="87" t="s">
        <v>62</v>
      </c>
      <c r="D74" s="88" t="n">
        <v>-0.74</v>
      </c>
      <c r="E74" s="100" t="n">
        <v>42</v>
      </c>
      <c r="F74" s="87" t="s">
        <v>62</v>
      </c>
      <c r="G74" s="88" t="n">
        <v>-0.29</v>
      </c>
      <c r="H74" s="86" t="n">
        <v>37</v>
      </c>
      <c r="I74" s="87" t="s">
        <v>62</v>
      </c>
      <c r="J74" s="88" t="n">
        <v>-0.32</v>
      </c>
    </row>
    <row r="75" customFormat="false" ht="13.5" hidden="false" customHeight="false" outlineLevel="0" collapsed="false">
      <c r="B75" s="86" t="n">
        <v>48</v>
      </c>
      <c r="C75" s="87" t="s">
        <v>62</v>
      </c>
      <c r="D75" s="88" t="n">
        <v>-0.65</v>
      </c>
      <c r="E75" s="104" t="n">
        <v>43</v>
      </c>
      <c r="F75" s="94" t="s">
        <v>62</v>
      </c>
      <c r="G75" s="98" t="n">
        <v>-0.15</v>
      </c>
      <c r="H75" s="97" t="n">
        <v>38</v>
      </c>
      <c r="I75" s="94" t="s">
        <v>62</v>
      </c>
      <c r="J75" s="98" t="n">
        <v>-0.16</v>
      </c>
    </row>
    <row r="76" customFormat="false" ht="13.5" hidden="false" customHeight="false" outlineLevel="0" collapsed="false">
      <c r="B76" s="86" t="n">
        <v>49</v>
      </c>
      <c r="C76" s="87" t="s">
        <v>62</v>
      </c>
      <c r="D76" s="88" t="n">
        <v>-0.56</v>
      </c>
    </row>
    <row r="77" customFormat="false" ht="12.75" hidden="false" customHeight="false" outlineLevel="0" collapsed="false">
      <c r="B77" s="86" t="n">
        <v>50</v>
      </c>
      <c r="C77" s="87" t="s">
        <v>62</v>
      </c>
      <c r="D77" s="88" t="n">
        <v>-0.46</v>
      </c>
    </row>
    <row r="78" customFormat="false" ht="12.75" hidden="false" customHeight="false" outlineLevel="0" collapsed="false">
      <c r="B78" s="86" t="n">
        <v>51</v>
      </c>
      <c r="C78" s="87" t="s">
        <v>62</v>
      </c>
      <c r="D78" s="88" t="n">
        <v>-0.35</v>
      </c>
    </row>
    <row r="79" customFormat="false" ht="12.75" hidden="false" customHeight="false" outlineLevel="0" collapsed="false">
      <c r="B79" s="86" t="n">
        <v>52</v>
      </c>
      <c r="C79" s="87" t="s">
        <v>62</v>
      </c>
      <c r="D79" s="88" t="n">
        <v>-0.23</v>
      </c>
    </row>
    <row r="80" customFormat="false" ht="13.5" hidden="false" customHeight="false" outlineLevel="0" collapsed="false">
      <c r="B80" s="97" t="n">
        <v>53</v>
      </c>
      <c r="C80" s="94" t="s">
        <v>62</v>
      </c>
      <c r="D80" s="98" t="n">
        <v>-0.12</v>
      </c>
    </row>
    <row r="81" customFormat="false" ht="13.5" hidden="false" customHeight="false" outlineLevel="0" collapsed="false"/>
  </sheetData>
  <sheetProtection sheet="true" objects="true" scenarios="true"/>
  <mergeCells count="7">
    <mergeCell ref="B2:D2"/>
    <mergeCell ref="E2:G2"/>
    <mergeCell ref="H2:J2"/>
    <mergeCell ref="L2:N2"/>
    <mergeCell ref="B27:D27"/>
    <mergeCell ref="E32:G32"/>
    <mergeCell ref="H37:J37"/>
  </mergeCells>
  <hyperlinks>
    <hyperlink ref="L27" r:id="rId1" display="marie.c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3671875" defaultRowHeight="12.75" zeroHeight="false" outlineLevelRow="0" outlineLevelCol="0"/>
  <cols>
    <col collapsed="false" customWidth="false" hidden="false" outlineLevel="0" max="257" min="1" style="1" width="9.14"/>
  </cols>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5T07:44:45Z</dcterms:created>
  <dc:creator>hase</dc:creator>
  <dc:description/>
  <dc:language>en-US</dc:language>
  <cp:lastModifiedBy>Rubinus</cp:lastModifiedBy>
  <dcterms:modified xsi:type="dcterms:W3CDTF">2011-07-30T19:12:41Z</dcterms:modified>
  <cp:revision>0</cp:revision>
  <dc:subject/>
  <dc:title/>
</cp:coreProperties>
</file>