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CSS - help" sheetId="1" state="visible" r:id="rId2"/>
    <sheet name="Barvy HTML" sheetId="2" state="visible" r:id="rId3"/>
    <sheet name="Chess960" sheetId="3" state="visible" r:id="rId4"/>
    <sheet name="font-&gt;gif" sheetId="4" state="visible" r:id="rId5"/>
    <sheet name="Zadání pozice" sheetId="5" state="visible" r:id="rId6"/>
    <sheet name="Import+960gen" sheetId="6" state="visible" r:id="rId7"/>
    <sheet name="Export HTML" sheetId="7" state="visible" r:id="rId8"/>
    <sheet name="vyhledávání" sheetId="8" state="visible" r:id="rId9"/>
  </sheets>
  <definedNames>
    <definedName function="false" hidden="false" name="Barva_bílých_figur" vbProcedure="false">'Import+960gen'!$C$9</definedName>
    <definedName function="false" hidden="false" name="Barva_černých_figur" vbProcedure="false">'Import+960gen'!$C$8</definedName>
    <definedName function="false" hidden="false" name="bílý_král_sloupec" vbProcedure="false">'Zadání pozice'!$E$40</definedName>
    <definedName function="false" hidden="false" name="bílý_král_řada" vbProcedure="false">'Zadání pozice'!$D$40</definedName>
    <definedName function="false" hidden="false" name="chess960" vbProcedure="false">'Import+960gen'!$C$23</definedName>
    <definedName function="false" hidden="false" name="chybové_hlášky" vbProcedure="false">'Zadání pozice'!$B$26:$C$39</definedName>
    <definedName function="false" hidden="false" name="cislo_html_barvy" vbProcedure="false">vyhledávání!$I$13:$N$152</definedName>
    <definedName function="false" hidden="false" name="detektor50" vbProcedure="false">'Import+960gen'!$C$22</definedName>
    <definedName function="false" hidden="false" name="en_pass" vbProcedure="false">'Import+960gen'!$M$37</definedName>
    <definedName function="false" hidden="false" name="en_pass_kontrola1" vbProcedure="false">'Import+960gen'!$N$37</definedName>
    <definedName function="false" hidden="false" name="FEN" vbProcedure="false">'Import+960gen'!$C$24</definedName>
    <definedName function="false" hidden="false" name="FEN_zadání_pozice" vbProcedure="false">'Zadání pozice'!$C$13</definedName>
    <definedName function="false" hidden="false" name="Font_Figur" vbProcedure="false">'Import+960gen'!$C$6</definedName>
    <definedName function="false" hidden="false" name="gif_na_světlých" vbProcedure="false">vyhledávání!$P$35:$R$47</definedName>
    <definedName function="false" hidden="false" name="gif_na_tmavých" vbProcedure="false">vyhledávání!$P$48:$R$60</definedName>
    <definedName function="false" hidden="false" name="html_barvy" vbProcedure="false">vyhledávání!$J$13:$N$152</definedName>
    <definedName function="false" hidden="false" name="Kontrola_en_passant" vbProcedure="false">vyhledávání!$B$156:$H$172</definedName>
    <definedName function="false" hidden="false" name="link_web" vbProcedure="false">'Import+960gen'!$C$20</definedName>
    <definedName function="false" hidden="false" name="Mřížka" vbProcedure="false">'Import+960gen'!$C$5</definedName>
    <definedName function="false" hidden="false" name="Nadpis_html" vbProcedure="false">'Import+960gen'!$C$17</definedName>
    <definedName function="false" hidden="false" name="nahodna_960" vbProcedure="false">'Import+960gen'!$E$23</definedName>
    <definedName function="false" hidden="false" name="nahodna_960_VKV" vbProcedure="false">'Import+960gen'!$F$23</definedName>
    <definedName function="false" hidden="false" name="na_tahu" vbProcedure="false">'Import+960gen'!$M$35</definedName>
    <definedName function="false" hidden="false" name="Obrázky_místo_fontů" vbProcedure="false">'Import+960gen'!$C$11</definedName>
    <definedName function="false" hidden="false" name="Plné_bílé" vbProcedure="false">'Import+960gen'!$C$10</definedName>
    <definedName function="false" hidden="false" name="Popis_diagramu" vbProcedure="false">'Import+960gen'!$C$18</definedName>
    <definedName function="false" hidden="false" name="Popis_diagramu_2" vbProcedure="false">'Import+960gen'!$O$26</definedName>
    <definedName function="false" hidden="false" name="pozadi_web" vbProcedure="false">'Import+960gen'!$C$21</definedName>
    <definedName function="false" hidden="false" name="Rochady" vbProcedure="false">'Import+960gen'!$M$36</definedName>
    <definedName function="false" hidden="false" name="Rochady_enpass" vbProcedure="false">'Import+960gen'!$O$36</definedName>
    <definedName function="false" hidden="false" name="rochady_pro_FEN" vbProcedure="false">'Zadání pozice'!$X$26:$AA$28</definedName>
    <definedName function="false" hidden="false" name="rochady_pro_FEN2" vbProcedure="false">'Zadání pozice'!$X$26:$AA$30</definedName>
    <definedName function="false" hidden="false" name="Sachovnice" vbProcedure="false">'Import+960gen'!$P$27:$W$34</definedName>
    <definedName function="false" hidden="false" name="soustava_16" vbProcedure="false">vyhledávání!$B$13:$C$28</definedName>
    <definedName function="false" hidden="false" name="Souřadnice" vbProcedure="false">'Import+960gen'!$C$14</definedName>
    <definedName function="false" hidden="false" name="Souřadnice_pozadí" vbProcedure="false">'Import+960gen'!$C$15</definedName>
    <definedName function="false" hidden="false" name="Světlá_pole" vbProcedure="false">'Import+960gen'!$C$4</definedName>
    <definedName function="false" hidden="false" name="tab_poz960" vbProcedure="false">Chess960!$B$3:$C$962</definedName>
    <definedName function="false" hidden="false" name="tahy_50" vbProcedure="false">'Import+960gen'!$M$38</definedName>
    <definedName function="false" hidden="false" name="text_web" vbProcedure="false">'Import+960gen'!$C$19</definedName>
    <definedName function="false" hidden="false" name="title_head_html" vbProcedure="false">'Import+960gen'!$C$16</definedName>
    <definedName function="false" hidden="false" name="Tmavá_pole" vbProcedure="false">'Import+960gen'!$C$3</definedName>
    <definedName function="false" hidden="false" name="Unicode_figury" vbProcedure="false">vyhledávání!$A$3:$F$8</definedName>
    <definedName function="false" hidden="false" name="Unicode_na_znaky" vbProcedure="false">vyhledávání!$E$13:$F$24</definedName>
    <definedName function="false" hidden="false" name="URL_obrázků_figur" vbProcedure="false">'Import+960gen'!$C$12</definedName>
    <definedName function="false" hidden="false" name="Velikost_fontů" vbProcedure="false">'Import+960gen'!$C$7</definedName>
    <definedName function="false" hidden="false" name="velikost_gif" vbProcedure="false">'Import+960gen'!$C$13</definedName>
    <definedName function="false" hidden="false" name="Volba_fontů" vbProcedure="false">vyhledávání!$P$13:$Q$32</definedName>
    <definedName function="false" hidden="false" name="Znaky_na_Unicode" vbProcedure="false">vyhledávání!$E$27:$G$47</definedName>
    <definedName function="false" hidden="false" name="černý_král_sloupec" vbProcedure="false">'Zadání pozice'!$E$42</definedName>
    <definedName function="false" hidden="false" name="černý_král_řada" vbProcedure="false">'Zadání pozice'!$D$42</definedName>
    <definedName function="false" hidden="false" name="řada1" vbProcedure="false">'Import+960gen'!$M$34</definedName>
    <definedName function="false" hidden="false" name="řada1komplet" vbProcedure="false">'Import+960gen'!$N$34</definedName>
    <definedName function="false" hidden="false" name="řada2" vbProcedure="false">'Import+960gen'!$M$33</definedName>
    <definedName function="false" hidden="false" name="řada2komplet" vbProcedure="false">'Import+960gen'!$N$33</definedName>
    <definedName function="false" hidden="false" name="řada3" vbProcedure="false">'Import+960gen'!$M$32</definedName>
    <definedName function="false" hidden="false" name="řada3komplet" vbProcedure="false">'Import+960gen'!$N$32</definedName>
    <definedName function="false" hidden="false" name="řada4" vbProcedure="false">'Import+960gen'!$M$31</definedName>
    <definedName function="false" hidden="false" name="řada4deska" vbProcedure="false">'Import+960gen'!$Y$31</definedName>
    <definedName function="false" hidden="false" name="řada4komplet" vbProcedure="false">'Import+960gen'!$N$31</definedName>
    <definedName function="false" hidden="false" name="řada5" vbProcedure="false">'Import+960gen'!$M$30</definedName>
    <definedName function="false" hidden="false" name="řada5deska" vbProcedure="false">'Import+960gen'!$Y$30</definedName>
    <definedName function="false" hidden="false" name="řada5komplet" vbProcedure="false">'Import+960gen'!$N$30</definedName>
    <definedName function="false" hidden="false" name="řada6" vbProcedure="false">'Import+960gen'!$M$29</definedName>
    <definedName function="false" hidden="false" name="řada6komplet" vbProcedure="false">'Import+960gen'!$N$29</definedName>
    <definedName function="false" hidden="false" name="řada7" vbProcedure="false">'Import+960gen'!$M$28</definedName>
    <definedName function="false" hidden="false" name="řada7komplet" vbProcedure="false">'Import+960gen'!$N$28</definedName>
    <definedName function="false" hidden="false" name="řada8" vbProcedure="false">'Import+960gen'!$M$27</definedName>
    <definedName function="false" hidden="false" name="řada8komplet" vbProcedure="false">'Import+960gen'!$N$27</definedName>
    <definedName function="false" hidden="false" localSheetId="0" name="box" vbProcedure="false">'CSS - help'!$B$56</definedName>
    <definedName function="false" hidden="false" localSheetId="0" name="class" vbProcedure="false">'CSS - help'!$B$102</definedName>
    <definedName function="false" hidden="false" localSheetId="0" name="color" vbProcedure="false">'CSS - help'!$B$33</definedName>
    <definedName function="false" hidden="false" localSheetId="0" name="délka" vbProcedure="false">'CSS - help'!$B$143</definedName>
    <definedName function="false" hidden="false" localSheetId="0" name="elementy" vbProcedure="false">'CSS - help'!$B$194</definedName>
    <definedName function="false" hidden="false" localSheetId="0" name="jednotky" vbProcedure="false">'CSS - help'!$B$141</definedName>
    <definedName function="false" hidden="false" localSheetId="0" name="positioning" vbProcedure="false">'CSS - help'!$B$112</definedName>
    <definedName function="false" hidden="false" localSheetId="0" name="procento" vbProcedure="false">'CSS - help'!$B$159</definedName>
    <definedName function="false" hidden="false" localSheetId="0" name="písma" vbProcedure="false">'CSS - help'!$B$185</definedName>
    <definedName function="false" hidden="false" localSheetId="0" name="syntaxe" vbProcedure="false">'CSS - help'!$B$133</definedName>
    <definedName function="false" hidden="false" localSheetId="0" name="text" vbProcedure="false">'CSS - help'!$B$44</definedName>
    <definedName function="false" hidden="false" localSheetId="0" name="číslo" vbProcedure="false">'CSS - help'!$B$16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charset val="238"/>
          </rPr>
          <t xml:space="preserve">Sem je nejlepší zadávat figury pomocí anglických zkratek figur, velkými písmeny pro bílé a malými pro černé. Chcete-li zadávat přímo figury, je nutné kliknout na příslušnou figuru mezi šachovnicemi, zvolit kopírovat, pak kliknout sem na požadované pole a vložit pomocí "Vložit jinak-&gt;jen hodnoty". Bude-li zadána jakákoliv jiná hodnota, než povolená, pole se bude považovat za prázdné. Špatně zadané figury lze mazat kliknutím na příslušné pole a klávesou Del.</t>
        </r>
      </text>
      <mc:AlternateContent>
        <mc:Choice Requires="v2">
          <commentPr autoFill="true" autoScale="false" colHidden="false" locked="false" rowHidden="false" textHAlign="justify" textVAlign="top">
            <anchor moveWithCells="false" sizeWithCells="false">
              <xdr:from>
                <xdr:col>10</xdr:col>
                <xdr:colOff>16</xdr:colOff>
                <xdr:row>0</xdr:row>
                <xdr:rowOff>8</xdr:rowOff>
              </xdr:from>
              <xdr:to>
                <xdr:col>20</xdr:col>
                <xdr:colOff>4</xdr:colOff>
                <xdr:row>4</xdr:row>
                <xdr:rowOff>2</xdr:rowOff>
              </xdr:to>
            </anchor>
          </commentPr>
        </mc:Choice>
        <mc:Fallback/>
      </mc:AlternateContent>
    </comment>
    <comment ref="F40" authorId="0">
      <text>
        <r>
          <rPr>
            <b val="true"/>
            <sz val="8"/>
            <color rgb="FF000000"/>
            <rFont val="Tahoma"/>
            <family val="0"/>
            <charset val="238"/>
          </rPr>
          <t xml:space="preserve">První číslo udává řadu, ale od shora, takže 6 znamená 3.řadu, například. Je to proto, že FEN udává hodnoty postupně od a8 na h1. Druhé číslo je potom sloupec.</t>
        </r>
      </text>
      <mc:AlternateContent>
        <mc:Choice Requires="v2">
          <commentPr autoFill="true" autoScale="false" colHidden="false" locked="false" rowHidden="false" textHAlign="justify" textVAlign="top">
            <anchor moveWithCells="false" sizeWithCells="false">
              <xdr:from>
                <xdr:col>7</xdr:col>
                <xdr:colOff>11</xdr:colOff>
                <xdr:row>34</xdr:row>
                <xdr:rowOff>12</xdr:rowOff>
              </xdr:from>
              <xdr:to>
                <xdr:col>14</xdr:col>
                <xdr:colOff>16</xdr:colOff>
                <xdr:row>38</xdr:row>
                <xdr:rowOff>17</xdr:rowOff>
              </xdr:to>
            </anchor>
          </commentPr>
        </mc:Choice>
        <mc:Fallback/>
      </mc:AlternateContent>
    </comment>
    <comment ref="F42" authorId="0">
      <text>
        <r>
          <rPr>
            <b val="true"/>
            <sz val="8"/>
            <color rgb="FF000000"/>
            <rFont val="Tahoma"/>
            <family val="0"/>
            <charset val="238"/>
          </rPr>
          <t xml:space="preserve">První číslo udává řadu, ale od shora, takže 6 znamená 3.řadu, například. Je to proto, že FEN udává hodnoty postupně od a8 na h1. Druhé číslo je potom sloupec.</t>
        </r>
      </text>
      <mc:AlternateContent>
        <mc:Choice Requires="v2">
          <commentPr autoFill="true" autoScale="false" colHidden="false" locked="false" rowHidden="false" textHAlign="justify" textVAlign="top">
            <anchor moveWithCells="false" sizeWithCells="false">
              <xdr:from>
                <xdr:col>6</xdr:col>
                <xdr:colOff>16</xdr:colOff>
                <xdr:row>36</xdr:row>
                <xdr:rowOff>3</xdr:rowOff>
              </xdr:from>
              <xdr:to>
                <xdr:col>13</xdr:col>
                <xdr:colOff>21</xdr:colOff>
                <xdr:row>40</xdr:row>
                <xdr:rowOff>7</xdr:rowOff>
              </xdr:to>
            </anchor>
          </commentPr>
        </mc:Choice>
        <mc:Fallback/>
      </mc:AlternateContent>
    </comment>
    <comment ref="G14" authorId="0">
      <text>
        <r>
          <rPr>
            <b val="true"/>
            <sz val="8"/>
            <color rgb="FF000000"/>
            <rFont val="Tahoma"/>
            <family val="0"/>
            <charset val="238"/>
          </rPr>
          <t xml:space="preserve">Vyberte položku ze seznamu.</t>
        </r>
      </text>
      <mc:AlternateContent>
        <mc:Choice Requires="v2">
          <commentPr autoFill="true" autoScale="false" colHidden="false" locked="false" rowHidden="false" textHAlign="justify" textVAlign="top">
            <anchor moveWithCells="false" sizeWithCells="false">
              <xdr:from>
                <xdr:col>11</xdr:col>
                <xdr:colOff>7</xdr:colOff>
                <xdr:row>9</xdr:row>
                <xdr:rowOff>20</xdr:rowOff>
              </xdr:from>
              <xdr:to>
                <xdr:col>17</xdr:col>
                <xdr:colOff>17</xdr:colOff>
                <xdr:row>10</xdr:row>
                <xdr:rowOff>2</xdr:rowOff>
              </xdr:to>
            </anchor>
          </commentPr>
        </mc:Choice>
        <mc:Fallback/>
      </mc:AlternateContent>
    </comment>
    <comment ref="G15" authorId="0">
      <text>
        <r>
          <rPr>
            <b val="true"/>
            <sz val="8"/>
            <color rgb="FF000000"/>
            <rFont val="Tahoma"/>
            <family val="0"/>
            <charset val="238"/>
          </rPr>
          <t xml:space="preserve">Vyberte položku ze seznamu. Při chybném zadání bude použita hodnota nic.</t>
        </r>
      </text>
      <mc:AlternateContent>
        <mc:Choice Requires="v2">
          <commentPr autoFill="true" autoScale="false" colHidden="false" locked="false" rowHidden="false" textHAlign="justify" textVAlign="top">
            <anchor moveWithCells="false" sizeWithCells="false">
              <xdr:from>
                <xdr:col>11</xdr:col>
                <xdr:colOff>7</xdr:colOff>
                <xdr:row>10</xdr:row>
                <xdr:rowOff>5</xdr:rowOff>
              </xdr:from>
              <xdr:to>
                <xdr:col>18</xdr:col>
                <xdr:colOff>8</xdr:colOff>
                <xdr:row>11</xdr:row>
                <xdr:rowOff>17</xdr:rowOff>
              </xdr:to>
            </anchor>
          </commentPr>
        </mc:Choice>
        <mc:Fallback/>
      </mc:AlternateContent>
    </comment>
    <comment ref="G16" authorId="0">
      <text>
        <r>
          <rPr>
            <b val="true"/>
            <sz val="8"/>
            <color rgb="FF000000"/>
            <rFont val="Tahoma"/>
            <family val="0"/>
            <charset val="238"/>
          </rPr>
          <t xml:space="preserve">Vyberte položku ze seznamu. Při chybném zadání bude použita hodnota nic.</t>
        </r>
      </text>
      <mc:AlternateContent>
        <mc:Choice Requires="v2">
          <commentPr autoFill="true" autoScale="false" colHidden="false" locked="false" rowHidden="false" textHAlign="justify" textVAlign="top">
            <anchor moveWithCells="false" sizeWithCells="false">
              <xdr:from>
                <xdr:col>11</xdr:col>
                <xdr:colOff>16</xdr:colOff>
                <xdr:row>10</xdr:row>
                <xdr:rowOff>24</xdr:rowOff>
              </xdr:from>
              <xdr:to>
                <xdr:col>18</xdr:col>
                <xdr:colOff>17</xdr:colOff>
                <xdr:row>12</xdr:row>
                <xdr:rowOff>16</xdr:rowOff>
              </xdr:to>
            </anchor>
          </commentPr>
        </mc:Choice>
        <mc:Fallback/>
      </mc:AlternateContent>
    </comment>
    <comment ref="G17" authorId="0">
      <text>
        <r>
          <rPr>
            <b val="true"/>
            <sz val="8"/>
            <color rgb="FF000000"/>
            <rFont val="Tahoma"/>
            <family val="0"/>
            <charset val="238"/>
          </rPr>
          <t xml:space="preserve">Ze seznamu vyberte sloupec, program sám přiřadí buď 6., nebo 3.řadu podle toho, která strana je na tahu. Prostředí od Chessbase (CB/Fritz/atd.) automaticky vkládá pole e.p., pokud v předešlém tahu bylo taženo pěšcem o dvě pole, bez ohledu na to, zda je možné ho skutečně brát, či nikoliv. Zde probíhá ještě kontrola, zda je takové braní vůbec možné. Chyba zde snad není tak podstatná, v případě zadání FEN programu by si jeho generátor tahů měl poradit. Přesto při chybném zadání bude použita hodnota ne.</t>
        </r>
      </text>
      <mc:AlternateContent>
        <mc:Choice Requires="v2">
          <commentPr autoFill="true" autoScale="false" colHidden="false" locked="false" rowHidden="false" textHAlign="justify" textVAlign="top">
            <anchor moveWithCells="false" sizeWithCells="false">
              <xdr:from>
                <xdr:col>11</xdr:col>
                <xdr:colOff>7</xdr:colOff>
                <xdr:row>11</xdr:row>
                <xdr:rowOff>7</xdr:rowOff>
              </xdr:from>
              <xdr:to>
                <xdr:col>25</xdr:col>
                <xdr:colOff>17</xdr:colOff>
                <xdr:row>17</xdr:row>
                <xdr:rowOff>13</xdr:rowOff>
              </xdr:to>
            </anchor>
          </commentPr>
        </mc:Choice>
        <mc:Fallback/>
      </mc:AlternateContent>
    </comment>
    <comment ref="G18" authorId="0">
      <text>
        <r>
          <rPr>
            <b val="true"/>
            <sz val="8"/>
            <color rgb="FF000000"/>
            <rFont val="Tahoma"/>
            <family val="0"/>
            <charset val="238"/>
          </rPr>
          <t xml:space="preserve">Slouží k informaci programu, kolik půltahů bez tahů pěšců a braní bylo již zahráno, kvůli možnosti reklamace dle 50tahového pravidla. Při zadání této hodnoty a zkopírování vytvořené FEN do prostředí Chessbase je ovšem hodnota ignorována.</t>
        </r>
      </text>
      <mc:AlternateContent>
        <mc:Choice Requires="v2">
          <commentPr autoFill="true" autoScale="false" colHidden="false" locked="false" rowHidden="false" textHAlign="justify" textVAlign="top">
            <anchor moveWithCells="false" sizeWithCells="false">
              <xdr:from>
                <xdr:col>11</xdr:col>
                <xdr:colOff>7</xdr:colOff>
                <xdr:row>12</xdr:row>
                <xdr:rowOff>4</xdr:rowOff>
              </xdr:from>
              <xdr:to>
                <xdr:col>20</xdr:col>
                <xdr:colOff>7</xdr:colOff>
                <xdr:row>17</xdr:row>
                <xdr:rowOff>3</xdr:rowOff>
              </xdr:to>
            </anchor>
          </commentPr>
        </mc:Choice>
        <mc:Fallback/>
      </mc:AlternateContent>
    </comment>
    <comment ref="G19" authorId="0">
      <text>
        <r>
          <rPr>
            <b val="true"/>
            <sz val="8"/>
            <color rgb="FF000000"/>
            <rFont val="Tahoma"/>
            <family val="0"/>
            <charset val="238"/>
          </rPr>
          <t xml:space="preserve">Slouží jen k informaci o pořadovém čísle tahu. Hru motorů to (skoro jistě) neovlivňuje. A takový Fritz to při vložení takového FEN stejně ignoruje. Číslo tahu se pak dá opravit klávesou S - úprava pozice. Do Areny se vygenerovaný FEN vloží správně, zdá se.</t>
        </r>
      </text>
      <mc:AlternateContent>
        <mc:Choice Requires="v2">
          <commentPr autoFill="true" autoScale="false" colHidden="false" locked="false" rowHidden="false" textHAlign="justify" textVAlign="top">
            <anchor moveWithCells="false" sizeWithCells="false">
              <xdr:from>
                <xdr:col>11</xdr:col>
                <xdr:colOff>7</xdr:colOff>
                <xdr:row>13</xdr:row>
                <xdr:rowOff>2</xdr:rowOff>
              </xdr:from>
              <xdr:to>
                <xdr:col>21</xdr:col>
                <xdr:colOff>23</xdr:colOff>
                <xdr:row>17</xdr:row>
                <xdr:rowOff>7</xdr:rowOff>
              </xdr:to>
            </anchor>
          </commentPr>
        </mc:Choice>
        <mc:Fallback/>
      </mc:AlternateContent>
    </comment>
    <comment ref="M10" authorId="0">
      <text>
        <r>
          <rPr>
            <b val="true"/>
            <sz val="8"/>
            <color rgb="FF000000"/>
            <rFont val="Tahoma"/>
            <family val="0"/>
            <charset val="238"/>
          </rPr>
          <t xml:space="preserve">Tady se nic nezadává, zde se jen pro kontrolu zobrazují hodnoty, které budou použity při tvorbě FEN.</t>
        </r>
      </text>
      <mc:AlternateContent>
        <mc:Choice Requires="v2">
          <commentPr autoFill="true" autoScale="false" colHidden="false" locked="false" rowHidden="false" textHAlign="justify" textVAlign="top">
            <anchor moveWithCells="false" sizeWithCells="false">
              <xdr:from>
                <xdr:col>15</xdr:col>
                <xdr:colOff>7</xdr:colOff>
                <xdr:row>6</xdr:row>
                <xdr:rowOff>2</xdr:rowOff>
              </xdr:from>
              <xdr:to>
                <xdr:col>20</xdr:col>
                <xdr:colOff>32</xdr:colOff>
                <xdr:row>7</xdr:row>
                <xdr:rowOff>29</xdr:rowOff>
              </xdr:to>
            </anchor>
          </commentPr>
        </mc:Choice>
        <mc:Fallback/>
      </mc:AlternateContent>
    </comment>
    <comment ref="P2" authorId="0">
      <text>
        <r>
          <rPr>
            <b val="true"/>
            <sz val="8"/>
            <color rgb="FF000000"/>
            <rFont val="Tahoma"/>
            <family val="0"/>
            <charset val="238"/>
          </rPr>
          <t xml:space="preserve">Tato šachovnice předává hodnoty vzorcům, je tu pro lepší kontrolu a možnost vkládat do té nalevo jak písmena, tak pomocí kopírování i figury.</t>
        </r>
      </text>
      <mc:AlternateContent>
        <mc:Choice Requires="v2">
          <commentPr autoFill="true" autoScale="false" colHidden="false" locked="false" rowHidden="false" textHAlign="justify" textVAlign="top">
            <anchor moveWithCells="false" sizeWithCells="false">
              <xdr:from>
                <xdr:col>25</xdr:col>
                <xdr:colOff>16</xdr:colOff>
                <xdr:row>0</xdr:row>
                <xdr:rowOff>8</xdr:rowOff>
              </xdr:from>
              <xdr:to>
                <xdr:col>27</xdr:col>
                <xdr:colOff>30</xdr:colOff>
                <xdr:row>1</xdr:row>
                <xdr:rowOff>7</xdr:rowOff>
              </xdr:to>
            </anchor>
          </commentPr>
        </mc:Choice>
        <mc:Fallback/>
      </mc:AlternateContent>
    </comment>
    <comment ref="Q39" authorId="0">
      <text>
        <r>
          <rPr>
            <b val="true"/>
            <sz val="8"/>
            <color rgb="FF000000"/>
            <rFont val="Tahoma"/>
            <family val="0"/>
            <charset val="238"/>
          </rPr>
          <t xml:space="preserve">Je-li zde některá z hodnot černý jezdec, král stojí v šachu.</t>
        </r>
      </text>
      <mc:AlternateContent>
        <mc:Choice Requires="v2">
          <commentPr autoFill="true" autoScale="false" colHidden="false" locked="false" rowHidden="false" textHAlign="justify" textVAlign="top">
            <anchor moveWithCells="false" sizeWithCells="false">
              <xdr:from>
                <xdr:col>17</xdr:col>
                <xdr:colOff>16</xdr:colOff>
                <xdr:row>33</xdr:row>
                <xdr:rowOff>3</xdr:rowOff>
              </xdr:from>
              <xdr:to>
                <xdr:col>23</xdr:col>
                <xdr:colOff>12</xdr:colOff>
                <xdr:row>34</xdr:row>
                <xdr:rowOff>14</xdr:rowOff>
              </xdr:to>
            </anchor>
          </commentPr>
        </mc:Choice>
        <mc:Fallback/>
      </mc:AlternateContent>
    </comment>
    <comment ref="S39" authorId="0">
      <text>
        <r>
          <rPr>
            <b val="true"/>
            <sz val="8"/>
            <color rgb="FF000000"/>
            <rFont val="Tahoma"/>
            <family val="0"/>
            <charset val="238"/>
          </rPr>
          <t xml:space="preserve">Je-li zde některá z hodnot bílý jezdec, král stojí v šachu.</t>
        </r>
      </text>
      <mc:AlternateContent>
        <mc:Choice Requires="v2">
          <commentPr autoFill="true" autoScale="false" colHidden="false" locked="false" rowHidden="false" textHAlign="justify" textVAlign="top">
            <anchor moveWithCells="false" sizeWithCells="false">
              <xdr:from>
                <xdr:col>19</xdr:col>
                <xdr:colOff>16</xdr:colOff>
                <xdr:row>33</xdr:row>
                <xdr:rowOff>3</xdr:rowOff>
              </xdr:from>
              <xdr:to>
                <xdr:col>25</xdr:col>
                <xdr:colOff>24</xdr:colOff>
                <xdr:row>34</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charset val="238"/>
          </rPr>
          <t xml:space="preserve">Možnosti zadání: a) šestimístným kódem, viz. list Barvy HTML, b) číslem 1-140 viz tabulka barev na listu Vyhledávání, nebo c) anglickým názvem barvy, viz opět list Vyhledávání. Necháte-li prázdné, bude použita implicitní barva ze sloupce D zde.</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2</xdr:col>
                <xdr:colOff>102</xdr:colOff>
                <xdr:row>8</xdr:row>
                <xdr:rowOff>4</xdr:rowOff>
              </xdr:to>
            </anchor>
          </commentPr>
        </mc:Choice>
        <mc:Fallback/>
      </mc:AlternateContent>
    </comment>
    <comment ref="A4" authorId="0">
      <text>
        <r>
          <rPr>
            <b val="true"/>
            <sz val="8"/>
            <color rgb="FF000000"/>
            <rFont val="Tahoma"/>
            <family val="0"/>
            <charset val="238"/>
          </rPr>
          <t xml:space="preserve">Zadejte barvu stejným způsobem, jako u tmavých polí.</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1</xdr:colOff>
                <xdr:row>5</xdr:row>
                <xdr:rowOff>7</xdr:rowOff>
              </xdr:to>
            </anchor>
          </commentPr>
        </mc:Choice>
        <mc:Fallback/>
      </mc:AlternateContent>
    </comment>
    <comment ref="A5" authorId="0">
      <text>
        <r>
          <rPr>
            <b val="true"/>
            <sz val="8"/>
            <color rgb="FF000000"/>
            <rFont val="Tahoma"/>
            <family val="0"/>
            <charset val="238"/>
          </rPr>
          <t xml:space="preserve">Pokud necháte prázdné, mřížka mezi poli nebude použita. Jinak zde můžete navolit její barvu, stejným způsobem, jako třeba u volby "Tmavá pole".</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48</xdr:colOff>
                <xdr:row>8</xdr:row>
                <xdr:rowOff>7</xdr:rowOff>
              </xdr:to>
            </anchor>
          </commentPr>
        </mc:Choice>
        <mc:Fallback/>
      </mc:AlternateContent>
    </comment>
    <comment ref="A6" authorId="0">
      <text>
        <r>
          <rPr>
            <b val="true"/>
            <sz val="8"/>
            <color rgb="FF000000"/>
            <rFont val="Tahoma"/>
            <family val="0"/>
            <charset val="238"/>
          </rPr>
          <t xml:space="preserve">Jiné šachové fonty, než Tahoma a Arial_Unicode_MS nelze na běžném počítači zobrazit. Sice si na internetu můžete spoustu jiných stáhnout a nainstalovat, ale, aby je někdo jiný viděl, musel by si je nainstalovat také … Přesný název vložte do listu Vyhledávání, tabulky fontů, je tam až 20 možných pozic. Zde pak zadávejte jen číslo, nemáte-li jiné fonty, nebo nevíte, potom dávejte buď 1 nebo 2, nebo nechte prázdné ...</t>
        </r>
      </text>
      <mc:AlternateContent>
        <mc:Choice Requires="v2">
          <commentPr autoFill="true" autoScale="false" colHidden="false" locked="false" rowHidden="false" textHAlign="justify" textVAlign="top">
            <anchor moveWithCells="false" sizeWithCells="false">
              <xdr:from>
                <xdr:col>1</xdr:col>
                <xdr:colOff>30</xdr:colOff>
                <xdr:row>3</xdr:row>
                <xdr:rowOff>14</xdr:rowOff>
              </xdr:from>
              <xdr:to>
                <xdr:col>2</xdr:col>
                <xdr:colOff>216</xdr:colOff>
                <xdr:row>11</xdr:row>
                <xdr:rowOff>8</xdr:rowOff>
              </xdr:to>
            </anchor>
          </commentPr>
        </mc:Choice>
        <mc:Fallback/>
      </mc:AlternateContent>
    </comment>
    <comment ref="A7" authorId="0">
      <text>
        <r>
          <rPr>
            <b val="true"/>
            <sz val="8"/>
            <color rgb="FF000000"/>
            <rFont val="Tahoma"/>
            <family val="0"/>
            <charset val="238"/>
          </rPr>
          <t xml:space="preserve">Zatím čísla 3-7. Přesná velikost v pixelech pak závisí na nastavení prohlížeče uživatele, který si diagram zobrazil.</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2</xdr:col>
                <xdr:colOff>46</xdr:colOff>
                <xdr:row>9</xdr:row>
                <xdr:rowOff>9</xdr:rowOff>
              </xdr:to>
            </anchor>
          </commentPr>
        </mc:Choice>
        <mc:Fallback/>
      </mc:AlternateContent>
    </comment>
    <comment ref="A8" authorId="0">
      <text>
        <r>
          <rPr>
            <b val="true"/>
            <sz val="8"/>
            <color rgb="FF000000"/>
            <rFont val="Tahoma"/>
            <family val="0"/>
            <charset val="238"/>
          </rPr>
          <t xml:space="preserve">Zadejte barvu stejným způsobem, jako u tmavých polí.</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2</xdr:col>
                <xdr:colOff>21</xdr:colOff>
                <xdr:row>9</xdr:row>
                <xdr:rowOff>7</xdr:rowOff>
              </xdr:to>
            </anchor>
          </commentPr>
        </mc:Choice>
        <mc:Fallback/>
      </mc:AlternateContent>
    </comment>
    <comment ref="A9" authorId="0">
      <text>
        <r>
          <rPr>
            <b val="true"/>
            <sz val="8"/>
            <color rgb="FF000000"/>
            <rFont val="Tahoma"/>
            <family val="0"/>
            <charset val="238"/>
          </rPr>
          <t xml:space="preserve">Zadejte barvu stejným způsobem, jako u tmavých polí.</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2</xdr:col>
                <xdr:colOff>21</xdr:colOff>
                <xdr:row>10</xdr:row>
                <xdr:rowOff>7</xdr:rowOff>
              </xdr:to>
            </anchor>
          </commentPr>
        </mc:Choice>
        <mc:Fallback/>
      </mc:AlternateContent>
    </comment>
    <comment ref="A10" authorId="0">
      <text>
        <r>
          <rPr>
            <b val="true"/>
            <sz val="8"/>
            <color rgb="FF000000"/>
            <rFont val="Tahoma"/>
            <family val="0"/>
            <charset val="238"/>
          </rPr>
          <t xml:space="preserve">Pokud zde napíšete do pole B9 cokoliv, změní se nastavení na ano. Program pak bude generovat i pro html "bílé fonty" figur, takže uvidíte to, zde vpravo dole na té kontrolní šachovnici - vnitřek bílých bude mít barvu polí.</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2</xdr:col>
                <xdr:colOff>137</xdr:colOff>
                <xdr:row>13</xdr:row>
                <xdr:rowOff>7</xdr:rowOff>
              </xdr:to>
            </anchor>
          </commentPr>
        </mc:Choice>
        <mc:Fallback/>
      </mc:AlternateContent>
    </comment>
    <comment ref="A11" authorId="0">
      <text>
        <r>
          <rPr>
            <b val="true"/>
            <sz val="8"/>
            <color rgb="FF000000"/>
            <rFont val="Tahoma"/>
            <family val="0"/>
            <charset val="238"/>
          </rPr>
          <t xml:space="preserve">Chcete-li diagram vygenerovat nikoliv písmem, ale složením ze 64 obrázků jednotlivých polí, pak zde zapište cokoliv. Nevidíte-li ale pak na html stránce diagram, ale 64 proškrtnutých čtverečků, máte špatně zadanou adresu obrázků … viz řádek níže.</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2</xdr:col>
                <xdr:colOff>126</xdr:colOff>
                <xdr:row>15</xdr:row>
                <xdr:rowOff>7</xdr:rowOff>
              </xdr:to>
            </anchor>
          </commentPr>
        </mc:Choice>
        <mc:Fallback/>
      </mc:AlternateContent>
    </comment>
    <comment ref="A12" authorId="0">
      <text>
        <r>
          <rPr>
            <b val="true"/>
            <sz val="8"/>
            <color rgb="FF000000"/>
            <rFont val="Tahoma"/>
            <family val="0"/>
            <charset val="238"/>
          </rPr>
          <t xml:space="preserve">Chcete-li poskládat diagram z obrázků figur, musí být jejich adresa správně. Necháte-li pole prázdné, pak ve stejném adresáři, jako máte uloženou html stránku, musí být adresář gif a v něm obrázky figurek na světlých i tmavých polích. Též je možné zadat i přímou (tzv. absolutní) adresu kdekoliv na webu - ale přesně ... (aby z toho debilní Excel nedělal link, přidejte na začátek abs!) Kdo chce experimentovat a nemá své figurky, zapište zde "abshttp://www.chesspraga.cz/images/figury/scid40"</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2</xdr:col>
                <xdr:colOff>329</xdr:colOff>
                <xdr:row>17</xdr:row>
                <xdr:rowOff>7</xdr:rowOff>
              </xdr:to>
            </anchor>
          </commentPr>
        </mc:Choice>
        <mc:Fallback/>
      </mc:AlternateContent>
    </comment>
    <comment ref="A13" authorId="0">
      <text>
        <r>
          <rPr>
            <b val="true"/>
            <sz val="8"/>
            <color rgb="FF000000"/>
            <rFont val="Tahoma"/>
            <family val="0"/>
            <charset val="238"/>
          </rPr>
          <t xml:space="preserve">Zadejte velikost figurek v gifu - hranu, např. 30, 40, 50. Pokud nevíte přesně, raději nechte prázdné, jen se možná zpomalí rychlost načítání.</t>
        </r>
      </text>
      <mc:AlternateContent>
        <mc:Choice Requires="v2">
          <commentPr autoFill="true" autoScale="false" colHidden="false" locked="false" rowHidden="false" textHAlign="justify" textVAlign="top">
            <anchor moveWithCells="false" sizeWithCells="false">
              <xdr:from>
                <xdr:col>1</xdr:col>
                <xdr:colOff>39</xdr:colOff>
                <xdr:row>11</xdr:row>
                <xdr:rowOff>16</xdr:rowOff>
              </xdr:from>
              <xdr:to>
                <xdr:col>2</xdr:col>
                <xdr:colOff>107</xdr:colOff>
                <xdr:row>16</xdr:row>
                <xdr:rowOff>3</xdr:rowOff>
              </xdr:to>
            </anchor>
          </commentPr>
        </mc:Choice>
        <mc:Fallback/>
      </mc:AlternateContent>
    </comment>
    <comment ref="A14" authorId="0">
      <text>
        <r>
          <rPr>
            <b val="true"/>
            <sz val="8"/>
            <color rgb="FF000000"/>
            <rFont val="Tahoma"/>
            <family val="0"/>
            <charset val="238"/>
          </rPr>
          <t xml:space="preserve">Pokud necháte prázdné, souřadnice nebudou použity. Jinak zde můžete navolit barvu jejich písma, podobně jako u volby "Tmavá pole", barvu podkladu můžete navolit o řádek níž.</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2</xdr:col>
                <xdr:colOff>94</xdr:colOff>
                <xdr:row>17</xdr:row>
                <xdr:rowOff>7</xdr:rowOff>
              </xdr:to>
            </anchor>
          </commentPr>
        </mc:Choice>
        <mc:Fallback/>
      </mc:AlternateContent>
    </comment>
    <comment ref="A15" authorId="0">
      <text>
        <r>
          <rPr>
            <b val="true"/>
            <sz val="8"/>
            <color rgb="FF000000"/>
            <rFont val="Tahoma"/>
            <family val="0"/>
            <charset val="238"/>
          </rPr>
          <t xml:space="preserve">Zadejte barvu stejným způsobem, jako u tmavých polí.</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2</xdr:col>
                <xdr:colOff>21</xdr:colOff>
                <xdr:row>16</xdr:row>
                <xdr:rowOff>7</xdr:rowOff>
              </xdr:to>
            </anchor>
          </commentPr>
        </mc:Choice>
        <mc:Fallback/>
      </mc:AlternateContent>
    </comment>
    <comment ref="A16" authorId="0">
      <text>
        <r>
          <rPr>
            <b val="true"/>
            <sz val="8"/>
            <color rgb="FF000000"/>
            <rFont val="Tahoma"/>
            <family val="0"/>
            <charset val="238"/>
          </rPr>
          <t xml:space="preserve">Co se objeví v liště prohlížeče a hlavním panelu.</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2</xdr:col>
                <xdr:colOff>17</xdr:colOff>
                <xdr:row>17</xdr:row>
                <xdr:rowOff>3</xdr:rowOff>
              </xdr:to>
            </anchor>
          </commentPr>
        </mc:Choice>
        <mc:Fallback/>
      </mc:AlternateContent>
    </comment>
    <comment ref="A17" authorId="0">
      <text>
        <r>
          <rPr>
            <b val="true"/>
            <sz val="8"/>
            <color rgb="FF000000"/>
            <rFont val="Tahoma"/>
            <family val="0"/>
            <charset val="238"/>
          </rPr>
          <t xml:space="preserve">Nadpis stránky.</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2</xdr:col>
                <xdr:colOff>-22</xdr:colOff>
                <xdr:row>16</xdr:row>
                <xdr:rowOff>9</xdr:rowOff>
              </xdr:to>
            </anchor>
          </commentPr>
        </mc:Choice>
        <mc:Fallback/>
      </mc:AlternateContent>
    </comment>
    <comment ref="A18" authorId="0">
      <text>
        <r>
          <rPr>
            <b val="true"/>
            <sz val="8"/>
            <color rgb="FF000000"/>
            <rFont val="Tahoma"/>
            <family val="0"/>
            <charset val="238"/>
          </rPr>
          <t xml:space="preserve">Zde do B14 pište, co chcete mít v rámečku diagramu, pokud zůstane prázdné, napíše číslo a kdo je na tahu.</t>
        </r>
      </text>
      <mc:AlternateContent>
        <mc:Choice Requires="v2">
          <commentPr autoFill="true" autoScale="false" colHidden="false" locked="false" rowHidden="false" textHAlign="justify" textVAlign="top">
            <anchor moveWithCells="false" sizeWithCells="false">
              <xdr:from>
                <xdr:col>1</xdr:col>
                <xdr:colOff>16</xdr:colOff>
                <xdr:row>16</xdr:row>
                <xdr:rowOff>7</xdr:rowOff>
              </xdr:from>
              <xdr:to>
                <xdr:col>2</xdr:col>
                <xdr:colOff>41</xdr:colOff>
                <xdr:row>20</xdr:row>
                <xdr:rowOff>14</xdr:rowOff>
              </xdr:to>
            </anchor>
          </commentPr>
        </mc:Choice>
        <mc:Fallback/>
      </mc:AlternateContent>
    </comment>
    <comment ref="A19" authorId="0">
      <text>
        <r>
          <rPr>
            <b val="true"/>
            <sz val="8"/>
            <color rgb="FF000000"/>
            <rFont val="Tahoma"/>
            <family val="0"/>
            <charset val="238"/>
          </rPr>
          <t xml:space="preserve">Zadejte barvu stejným způsobem, jako u tmavých polí.</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2</xdr:col>
                <xdr:colOff>21</xdr:colOff>
                <xdr:row>20</xdr:row>
                <xdr:rowOff>7</xdr:rowOff>
              </xdr:to>
            </anchor>
          </commentPr>
        </mc:Choice>
        <mc:Fallback/>
      </mc:AlternateContent>
    </comment>
    <comment ref="A20" authorId="0">
      <text>
        <r>
          <rPr>
            <b val="true"/>
            <sz val="8"/>
            <color rgb="FF000000"/>
            <rFont val="Tahoma"/>
            <family val="0"/>
            <charset val="238"/>
          </rPr>
          <t xml:space="preserve">Zadejte barvu stejným způsobem, jako u tmavých polí.</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2</xdr:col>
                <xdr:colOff>21</xdr:colOff>
                <xdr:row>21</xdr:row>
                <xdr:rowOff>7</xdr:rowOff>
              </xdr:to>
            </anchor>
          </commentPr>
        </mc:Choice>
        <mc:Fallback/>
      </mc:AlternateContent>
    </comment>
    <comment ref="A21" authorId="0">
      <text>
        <r>
          <rPr>
            <b val="true"/>
            <sz val="8"/>
            <color rgb="FF000000"/>
            <rFont val="Tahoma"/>
            <family val="0"/>
            <charset val="238"/>
          </rPr>
          <t xml:space="preserve">Zadejte barvu stejným způsobem, jako u tmavých polí.</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1</xdr:colOff>
                <xdr:row>22</xdr:row>
                <xdr:rowOff>7</xdr:rowOff>
              </xdr:to>
            </anchor>
          </commentPr>
        </mc:Choice>
        <mc:Fallback/>
      </mc:AlternateContent>
    </comment>
    <comment ref="A22" authorId="0">
      <text>
        <r>
          <rPr>
            <b val="true"/>
            <sz val="8"/>
            <color rgb="FF000000"/>
            <rFont val="Tahoma"/>
            <family val="0"/>
            <charset val="238"/>
          </rPr>
          <t xml:space="preserve">Implicitně vypnuto, protože Fritz při generování FEN informaci nepředává … Chcete-li zapnout, napiště do pole B15 cokoliv - pak to ovšem při práci s Fritzem nebude ukazovat správně.</t>
        </r>
      </text>
      <mc:AlternateContent>
        <mc:Choice Requires="v2">
          <commentPr autoFill="true" autoScale="false" colHidden="false" locked="false" rowHidden="false" textHAlign="justify" textVAlign="top">
            <anchor moveWithCells="false" sizeWithCells="false">
              <xdr:from>
                <xdr:col>1</xdr:col>
                <xdr:colOff>16</xdr:colOff>
                <xdr:row>20</xdr:row>
                <xdr:rowOff>7</xdr:rowOff>
              </xdr:from>
              <xdr:to>
                <xdr:col>2</xdr:col>
                <xdr:colOff>105</xdr:colOff>
                <xdr:row>24</xdr:row>
                <xdr:rowOff>13</xdr:rowOff>
              </xdr:to>
            </anchor>
          </commentPr>
        </mc:Choice>
        <mc:Fallback/>
      </mc:AlternateContent>
    </comment>
    <comment ref="A23" authorId="0">
      <text>
        <r>
          <rPr>
            <b val="true"/>
            <sz val="8"/>
            <color rgb="FF000000"/>
            <rFont val="Tahoma"/>
            <family val="0"/>
            <charset val="238"/>
          </rPr>
          <t xml:space="preserve">Chete-li generovat pozici pro Chess960, pak je nutné zapsat cokoliv do fialového pole B16, vymazat zápis z tmavě zeleného FEN (B17), v poli C16 by se pak mělo objevit "ano" a v poli C17 pak FEN vygenerované pozice. A vpravo dole se na kontrolní šachovnici objeví vygenerovaná pozice.</t>
        </r>
      </text>
      <mc:AlternateContent>
        <mc:Choice Requires="v2">
          <commentPr autoFill="true" autoScale="false" colHidden="false" locked="false" rowHidden="false" textHAlign="justify" textVAlign="top">
            <anchor moveWithCells="false" sizeWithCells="false">
              <xdr:from>
                <xdr:col>1</xdr:col>
                <xdr:colOff>16</xdr:colOff>
                <xdr:row>21</xdr:row>
                <xdr:rowOff>7</xdr:rowOff>
              </xdr:from>
              <xdr:to>
                <xdr:col>2</xdr:col>
                <xdr:colOff>137</xdr:colOff>
                <xdr:row>26</xdr:row>
                <xdr:rowOff>32</xdr:rowOff>
              </xdr:to>
            </anchor>
          </commentPr>
        </mc:Choice>
        <mc:Fallback/>
      </mc:AlternateContent>
    </comment>
    <comment ref="A24" authorId="0">
      <text>
        <r>
          <rPr>
            <b val="true"/>
            <sz val="8"/>
            <color rgb="FF000000"/>
            <rFont val="Tahoma"/>
            <family val="0"/>
            <charset val="238"/>
          </rPr>
          <t xml:space="preserve">Zde do tmavě zeleného pole (B17)  vkládejte FEN pomocí Vložit jinak - jako text, jinak se to nepodaří, pokud jsou okolní buňky zamčené - což standartně ode mě jsou. Pouze asi z Notepadu lze vkládat FEN přímo. Jsou-li nějaké chyby, na kontrolním diagramu vpravo dole se objeví nesmysly, nebo chybové hlášky ....</t>
        </r>
      </text>
      <mc:AlternateContent>
        <mc:Choice Requires="v2">
          <commentPr autoFill="true" autoScale="false" colHidden="false" locked="false" rowHidden="false" textHAlign="justify" textVAlign="top">
            <anchor moveWithCells="false" sizeWithCells="false">
              <xdr:from>
                <xdr:col>1</xdr:col>
                <xdr:colOff>25</xdr:colOff>
                <xdr:row>22</xdr:row>
                <xdr:rowOff>3</xdr:rowOff>
              </xdr:from>
              <xdr:to>
                <xdr:col>2</xdr:col>
                <xdr:colOff>158</xdr:colOff>
                <xdr:row>27</xdr:row>
                <xdr:rowOff>20</xdr:rowOff>
              </xdr:to>
            </anchor>
          </commentPr>
        </mc:Choice>
        <mc:Fallback/>
      </mc:AlternateContent>
    </comment>
    <comment ref="D2" authorId="0">
      <text>
        <r>
          <rPr>
            <b val="true"/>
            <sz val="8"/>
            <color rgb="FF000000"/>
            <rFont val="Tahoma"/>
            <family val="0"/>
            <charset val="238"/>
          </rPr>
          <t xml:space="preserve">Máte-li příslušnou hodnotu odladěnou, můžete po odemčení listu změnit i tady - ale měli byste dodržet formát použitý zde … Pak list raději zase zamkněte.</t>
        </r>
      </text>
      <mc:AlternateContent>
        <mc:Choice Requires="v2">
          <commentPr autoFill="true" autoScale="false" colHidden="false" locked="false" rowHidden="false" textHAlign="justify" textVAlign="top">
            <anchor moveWithCells="false" sizeWithCells="false">
              <xdr:from>
                <xdr:col>11</xdr:col>
                <xdr:colOff>16</xdr:colOff>
                <xdr:row>0</xdr:row>
                <xdr:rowOff>51</xdr:rowOff>
              </xdr:from>
              <xdr:to>
                <xdr:col>13</xdr:col>
                <xdr:colOff>37</xdr:colOff>
                <xdr:row>5</xdr:row>
                <xdr:rowOff>6</xdr:rowOff>
              </xdr:to>
            </anchor>
          </commentPr>
        </mc:Choice>
        <mc:Fallback/>
      </mc:AlternateContent>
    </comment>
    <comment ref="D24" authorId="0">
      <text>
        <r>
          <rPr>
            <b val="true"/>
            <sz val="8"/>
            <color rgb="FF000000"/>
            <rFont val="Tahoma"/>
            <family val="0"/>
            <charset val="238"/>
          </rPr>
          <t xml:space="preserve">Jako implicitní je nastavena FEN základní pozice. Je-li však na listě "Zadání pozice" korektně vloženo jiné postavení, bude použita FEN z listu "Zadání pozice"</t>
        </r>
      </text>
      <mc:AlternateContent>
        <mc:Choice Requires="v2">
          <commentPr autoFill="true" autoScale="false" colHidden="false" locked="false" rowHidden="false" textHAlign="justify" textVAlign="top">
            <anchor moveWithCells="false" sizeWithCells="false">
              <xdr:from>
                <xdr:col>11</xdr:col>
                <xdr:colOff>16</xdr:colOff>
                <xdr:row>22</xdr:row>
                <xdr:rowOff>7</xdr:rowOff>
              </xdr:from>
              <xdr:to>
                <xdr:col>15</xdr:col>
                <xdr:colOff>3</xdr:colOff>
                <xdr:row>26</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9" authorId="0">
      <text>
        <r>
          <rPr>
            <b val="true"/>
            <sz val="8"/>
            <color rgb="FF000000"/>
            <rFont val="Tahoma"/>
            <family val="0"/>
            <charset val="238"/>
          </rPr>
          <t xml:space="preserve">Je-li vložen znak Unicode s jakoukoliv figurou, funkce kód vrací vždy hodnotu 63.</t>
        </r>
      </text>
      <mc:AlternateContent>
        <mc:Choice Requires="v2">
          <commentPr autoFill="true" autoScale="false" colHidden="false" locked="false" rowHidden="false" textHAlign="justify" textVAlign="top">
            <anchor moveWithCells="false" sizeWithCells="false">
              <xdr:from>
                <xdr:col>7</xdr:col>
                <xdr:colOff>16</xdr:colOff>
                <xdr:row>37</xdr:row>
                <xdr:rowOff>7</xdr:rowOff>
              </xdr:from>
              <xdr:to>
                <xdr:col>9</xdr:col>
                <xdr:colOff>43</xdr:colOff>
                <xdr:row>39</xdr:row>
                <xdr:rowOff>17</xdr:rowOff>
              </xdr:to>
            </anchor>
          </commentPr>
        </mc:Choice>
        <mc:Fallback/>
      </mc:AlternateContent>
    </comment>
    <comment ref="I2" authorId="0">
      <text>
        <r>
          <rPr>
            <b val="true"/>
            <sz val="8"/>
            <color rgb="FF000000"/>
            <rFont val="Tahoma"/>
            <family val="0"/>
            <charset val="238"/>
          </rPr>
          <t xml:space="preserve">Jestli jste si tento font nenainstalovali, bude zde asi Tahoma</t>
        </r>
      </text>
      <mc:AlternateContent>
        <mc:Choice Requires="v2">
          <commentPr autoFill="true" autoScale="false" colHidden="false" locked="false" rowHidden="false" textHAlign="justify" textVAlign="top">
            <anchor moveWithCells="false" sizeWithCells="false">
              <xdr:from>
                <xdr:col>9</xdr:col>
                <xdr:colOff>16</xdr:colOff>
                <xdr:row>0</xdr:row>
                <xdr:rowOff>8</xdr:rowOff>
              </xdr:from>
              <xdr:to>
                <xdr:col>10</xdr:col>
                <xdr:colOff>41</xdr:colOff>
                <xdr:row>2</xdr:row>
                <xdr:rowOff>22</xdr:rowOff>
              </xdr:to>
            </anchor>
          </commentPr>
        </mc:Choice>
        <mc:Fallback/>
      </mc:AlternateContent>
    </comment>
    <comment ref="P12" authorId="0">
      <text>
        <r>
          <rPr>
            <b val="true"/>
            <sz val="8"/>
            <color rgb="FF000000"/>
            <rFont val="Tahoma"/>
            <family val="0"/>
            <charset val="238"/>
          </rPr>
          <t xml:space="preserve">Sem se dají vložit názvy dalších používaných fontů. Ale běžný uživatel má naisntalované asi jen první dva, Meridu lze stáhnout na adrese v listu "Import". Pokud na uživatelově počítači není font nainstalován, uvidí nejspíš Tahomu.</t>
        </r>
      </text>
      <mc:AlternateContent>
        <mc:Choice Requires="v2">
          <commentPr autoFill="true" autoScale="false" colHidden="false" locked="false" rowHidden="false" textHAlign="justify" textVAlign="top">
            <anchor moveWithCells="false" sizeWithCells="false">
              <xdr:from>
                <xdr:col>16</xdr:col>
                <xdr:colOff>158</xdr:colOff>
                <xdr:row>9</xdr:row>
                <xdr:rowOff>10</xdr:rowOff>
              </xdr:from>
              <xdr:to>
                <xdr:col>17</xdr:col>
                <xdr:colOff>173</xdr:colOff>
                <xdr:row>16</xdr:row>
                <xdr:rowOff>6</xdr:rowOff>
              </xdr:to>
            </anchor>
          </commentPr>
        </mc:Choice>
        <mc:Fallback/>
      </mc:AlternateContent>
    </comment>
  </commentList>
</comments>
</file>

<file path=xl/sharedStrings.xml><?xml version="1.0" encoding="utf-8"?>
<sst xmlns="http://schemas.openxmlformats.org/spreadsheetml/2006/main" count="3750" uniqueCount="3013">
  <si>
    <t xml:space="preserve">Referenční přehled vlastností CSS1</t>
  </si>
  <si>
    <t xml:space="preserve">(Cascading Style Sheets, level 1)</t>
  </si>
  <si>
    <t xml:space="preserve">Tento dokument shrnuje nejdůležitější informace o káskadových stylech dokumentů. Informace vycházejí z oficialního doporučení konsorcia W3CCascading Style Sheets, level 1, jsou však uspořádány do přehledných tabulek.</t>
  </si>
  <si>
    <t xml:space="preserve">© Jiří Kosek, 1997</t>
  </si>
  <si>
    <t xml:space="preserve">Obsah</t>
  </si>
  <si>
    <t xml:space="preserve">Vlastnosti písma</t>
  </si>
  <si>
    <t xml:space="preserve">Vlastnosti pro nastavení barev a pozadí</t>
  </si>
  <si>
    <t xml:space="preserve">Vlastnosti textu</t>
  </si>
  <si>
    <t xml:space="preserve">Vlastnosti boxů</t>
  </si>
  <si>
    <t xml:space="preserve">Klasifikační vlastnosti</t>
  </si>
  <si>
    <t xml:space="preserve">Řízení pozice (Zatím se nachází ve fázi vývoje; z formálního hlediska se nejedná o standard.)</t>
  </si>
  <si>
    <t xml:space="preserve">Použitá syntaxe</t>
  </si>
  <si>
    <t xml:space="preserve">Jednotky</t>
  </si>
  <si>
    <t xml:space="preserve">Druhy elementů</t>
  </si>
  <si>
    <t xml:space="preserve">Vlastnost</t>
  </si>
  <si>
    <t xml:space="preserve">Možné hodnoty</t>
  </si>
  <si>
    <t xml:space="preserve">Implicitní hodnota</t>
  </si>
  <si>
    <t xml:space="preserve">Aplikuje se na</t>
  </si>
  <si>
    <t xml:space="preserve">Dědí se?</t>
  </si>
  <si>
    <t xml:space="preserve">Interpretace procentních hodnot</t>
  </si>
  <si>
    <t xml:space="preserve">Popis</t>
  </si>
  <si>
    <t xml:space="preserve">font-family</t>
  </si>
  <si>
    <t xml:space="preserve">seznam písem</t>
  </si>
  <si>
    <t xml:space="preserve">záleží na prohlížeči</t>
  </si>
  <si>
    <t xml:space="preserve">všechny elementy</t>
  </si>
  <si>
    <t xml:space="preserve">ano</t>
  </si>
  <si>
    <t xml:space="preserve">--</t>
  </si>
  <si>
    <t xml:space="preserve">rodina písma</t>
  </si>
  <si>
    <t xml:space="preserve">font-style</t>
  </si>
  <si>
    <t xml:space="preserve">normal | italic | oblique</t>
  </si>
  <si>
    <t xml:space="preserve">normal</t>
  </si>
  <si>
    <t xml:space="preserve">styl písma: normal=normální, italic=kurzíva, oblique=skloněné</t>
  </si>
  <si>
    <t xml:space="preserve">font-variant</t>
  </si>
  <si>
    <t xml:space="preserve">normal | small-caps</t>
  </si>
  <si>
    <t xml:space="preserve">varianta písma: normální nebo kapitálky</t>
  </si>
  <si>
    <t xml:space="preserve">font-weight</t>
  </si>
  <si>
    <t xml:space="preserve">normal | bold | bolder | lighter | 100 | 200 | 300 | 400 | 500 | 600 | 700 | 800 | 900</t>
  </si>
  <si>
    <t xml:space="preserve">duktus písma (tj. "jak bude písmo silné")</t>
  </si>
  <si>
    <t xml:space="preserve">font-size</t>
  </si>
  <si>
    <t xml:space="preserve">xx-small | x-small | small | medium | large | x-large | xx-large | larger | smaller | délka | procento</t>
  </si>
  <si>
    <t xml:space="preserve">medium</t>
  </si>
  <si>
    <t xml:space="preserve">relativně k rodičovské velikosti písma</t>
  </si>
  <si>
    <t xml:space="preserve">velikost písma</t>
  </si>
  <si>
    <t xml:space="preserve">font</t>
  </si>
  <si>
    <t xml:space="preserve">[font-style || font-variant || font-weight]? font-size [/ line-height]? font-family</t>
  </si>
  <si>
    <t xml:space="preserve">implicitní hodnoty jednotlivých vlastností</t>
  </si>
  <si>
    <t xml:space="preserve">použitelné pro font-size a line-height</t>
  </si>
  <si>
    <t xml:space="preserve">komplexní nastavení vlastností písma</t>
  </si>
  <si>
    <t xml:space="preserve">color</t>
  </si>
  <si>
    <t xml:space="preserve">barva</t>
  </si>
  <si>
    <t xml:space="preserve">background-color</t>
  </si>
  <si>
    <t xml:space="preserve">barva | transparent</t>
  </si>
  <si>
    <t xml:space="preserve">transparent</t>
  </si>
  <si>
    <t xml:space="preserve">ne</t>
  </si>
  <si>
    <t xml:space="preserve">barva pozadí</t>
  </si>
  <si>
    <t xml:space="preserve">background-image</t>
  </si>
  <si>
    <t xml:space="preserve">URL | none</t>
  </si>
  <si>
    <t xml:space="preserve">none</t>
  </si>
  <si>
    <t xml:space="preserve">obrázek na pozadí</t>
  </si>
  <si>
    <t xml:space="preserve">background-repeat</t>
  </si>
  <si>
    <t xml:space="preserve">repeat | repeat-x | repeat-y | no-repeat</t>
  </si>
  <si>
    <t xml:space="preserve">repeat</t>
  </si>
  <si>
    <t xml:space="preserve">směry, ve kterých se bude obrázek na pozadí opakovat</t>
  </si>
  <si>
    <t xml:space="preserve">background-attachment</t>
  </si>
  <si>
    <t xml:space="preserve">scroll | fixed</t>
  </si>
  <si>
    <t xml:space="preserve">scroll</t>
  </si>
  <si>
    <t xml:space="preserve">pozadí se pohybuje se stránkou (scroll) nebo je jako přibité (fixed)</t>
  </si>
  <si>
    <t xml:space="preserve">background-position</t>
  </si>
  <si>
    <t xml:space="preserve">[procento | délka] {1,2} | [top | center | bottom] || [left | center | right]</t>
  </si>
  <si>
    <t xml:space="preserve">0% 0% (odpovídá top left)</t>
  </si>
  <si>
    <t xml:space="preserve">blokové a nahrazované elementy</t>
  </si>
  <si>
    <t xml:space="preserve">vztahují se k velikosti vlastního elementu</t>
  </si>
  <si>
    <t xml:space="preserve">poloha obrázku na pozadí (udává se X a Y pozice)</t>
  </si>
  <si>
    <t xml:space="preserve">background</t>
  </si>
  <si>
    <t xml:space="preserve">background-color || background-image || background-repeat || background-attachment || background-position</t>
  </si>
  <si>
    <t xml:space="preserve">pouze u background-position</t>
  </si>
  <si>
    <t xml:space="preserve">komplexní nastavení vlastností pozadí</t>
  </si>
  <si>
    <t xml:space="preserve">word-spacing</t>
  </si>
  <si>
    <t xml:space="preserve">normal | délka</t>
  </si>
  <si>
    <t xml:space="preserve">o kolik se má zvětšit mezislovní mezera</t>
  </si>
  <si>
    <t xml:space="preserve">letter-spacing</t>
  </si>
  <si>
    <t xml:space="preserve">o kolik se má zvětšit mezera mezi jednotlivými písmeny</t>
  </si>
  <si>
    <t xml:space="preserve">text-decoration</t>
  </si>
  <si>
    <t xml:space="preserve">none | [underline || overline || line-through || blink]</t>
  </si>
  <si>
    <t xml:space="preserve">"ozdoba" text: underline=podtržení, overline=čára nad, line-through=čára přes, blink=blikání</t>
  </si>
  <si>
    <t xml:space="preserve">vertical-align</t>
  </si>
  <si>
    <t xml:space="preserve">baseline | sub | super | top | text-top | middle | bottom | text-bottom | procento</t>
  </si>
  <si>
    <t xml:space="preserve">baseline</t>
  </si>
  <si>
    <t xml:space="preserve">inline elementy</t>
  </si>
  <si>
    <t xml:space="preserve">vztahují se na hodnotu line-height elementu</t>
  </si>
  <si>
    <t xml:space="preserve">vertikální zarovnání</t>
  </si>
  <si>
    <t xml:space="preserve">text-transform</t>
  </si>
  <si>
    <t xml:space="preserve">capitalize | uppercase | lowercase | none</t>
  </si>
  <si>
    <t xml:space="preserve">převod textu na: capitalize=kapitálky, uppercase=velká písmena; lowercase=malá písmena</t>
  </si>
  <si>
    <t xml:space="preserve">text-align</t>
  </si>
  <si>
    <t xml:space="preserve">left | right | center | justify</t>
  </si>
  <si>
    <t xml:space="preserve">blokové elementy</t>
  </si>
  <si>
    <t xml:space="preserve">zarovnání textu: left=na levý praporek, right=na pravý praporek, center=centrování, justify=do bloku</t>
  </si>
  <si>
    <t xml:space="preserve">text-indent</t>
  </si>
  <si>
    <t xml:space="preserve">délka | procento</t>
  </si>
  <si>
    <t xml:space="preserve">vztahují se k šířce rodičovského elementu</t>
  </si>
  <si>
    <t xml:space="preserve">velikost odstavcové odrážky (odsazení první řádky odstavce)</t>
  </si>
  <si>
    <t xml:space="preserve">line-height</t>
  </si>
  <si>
    <t xml:space="preserve">normal | číslo | délka | procento</t>
  </si>
  <si>
    <t xml:space="preserve">relativně k velikosti písma elementu</t>
  </si>
  <si>
    <t xml:space="preserve">výška řádky; číslo udává násobek velikosti písma (většinou by měl být alespoň 1.2)</t>
  </si>
  <si>
    <t xml:space="preserve">margin-top</t>
  </si>
  <si>
    <t xml:space="preserve">délka | procento | auto</t>
  </si>
  <si>
    <t xml:space="preserve">no</t>
  </si>
  <si>
    <t xml:space="preserve">velikost horního okraje</t>
  </si>
  <si>
    <t xml:space="preserve">margin-right</t>
  </si>
  <si>
    <t xml:space="preserve">velikost pravého okraje</t>
  </si>
  <si>
    <t xml:space="preserve">margin-bottom</t>
  </si>
  <si>
    <t xml:space="preserve">velikost spodního okraje</t>
  </si>
  <si>
    <t xml:space="preserve">margin-left</t>
  </si>
  <si>
    <t xml:space="preserve">velikost levého okraje</t>
  </si>
  <si>
    <t xml:space="preserve">margin</t>
  </si>
  <si>
    <t xml:space="preserve">[délka | procento | auto] {1,4}</t>
  </si>
  <si>
    <t xml:space="preserve">komplexní nastavení velikosti okrajů</t>
  </si>
  <si>
    <t xml:space="preserve">4 hodnoty: nahoře, vpravo, dole, vlevo</t>
  </si>
  <si>
    <t xml:space="preserve">3 hodnoty: nahoře, vpravo a vlevo, dole</t>
  </si>
  <si>
    <t xml:space="preserve">2 hodnoty: nahoře a dole, vpravo a vlevo</t>
  </si>
  <si>
    <t xml:space="preserve">1 hodnota: nohoře a vpravo a dole a vlevo</t>
  </si>
  <si>
    <t xml:space="preserve">padding-top</t>
  </si>
  <si>
    <t xml:space="preserve">velikost vnitřního horního okraje</t>
  </si>
  <si>
    <t xml:space="preserve">padding-right</t>
  </si>
  <si>
    <t xml:space="preserve">velikost vnitřního pravého okraje</t>
  </si>
  <si>
    <t xml:space="preserve">padding-bottom</t>
  </si>
  <si>
    <t xml:space="preserve">velikost vnitřního dolního okraje</t>
  </si>
  <si>
    <t xml:space="preserve">padding-left</t>
  </si>
  <si>
    <t xml:space="preserve">velikost vnitřního levého okraje</t>
  </si>
  <si>
    <t xml:space="preserve">padding</t>
  </si>
  <si>
    <t xml:space="preserve">[délka | procento] {1,4}</t>
  </si>
  <si>
    <t xml:space="preserve">komplexní nastavení velikostí vnitřního okraje</t>
  </si>
  <si>
    <t xml:space="preserve">border-top-width</t>
  </si>
  <si>
    <t xml:space="preserve">thin | medium | thick | délka</t>
  </si>
  <si>
    <t xml:space="preserve">šířka horní části rámečku</t>
  </si>
  <si>
    <t xml:space="preserve">border-right-width</t>
  </si>
  <si>
    <t xml:space="preserve">šířka pravé části rámečku</t>
  </si>
  <si>
    <t xml:space="preserve">border-bottom-width</t>
  </si>
  <si>
    <t xml:space="preserve">šířka spodní části rámečku</t>
  </si>
  <si>
    <t xml:space="preserve">border-left-width</t>
  </si>
  <si>
    <t xml:space="preserve">šířka levé části rámečku</t>
  </si>
  <si>
    <t xml:space="preserve">border-width</t>
  </si>
  <si>
    <t xml:space="preserve">[thin | medium | thick | délka] {1,4}</t>
  </si>
  <si>
    <t xml:space="preserve">komplexní nastavení šířky rámečku</t>
  </si>
  <si>
    <t xml:space="preserve">border-color</t>
  </si>
  <si>
    <t xml:space="preserve">barva {1,4}</t>
  </si>
  <si>
    <t xml:space="preserve">hodnota vlastnosti color</t>
  </si>
  <si>
    <t xml:space="preserve">barva rámečku</t>
  </si>
  <si>
    <t xml:space="preserve">border-style</t>
  </si>
  <si>
    <t xml:space="preserve">[none | dotted | dashed | solid | double | groove | ridge | inset | outset] {1,4}</t>
  </si>
  <si>
    <t xml:space="preserve">nastavení tvaru rámečku:</t>
  </si>
  <si>
    <t xml:space="preserve">border-top</t>
  </si>
  <si>
    <t xml:space="preserve">border-top-width || border-style || barva</t>
  </si>
  <si>
    <t xml:space="preserve">nastavení vlastností horní části rámečku</t>
  </si>
  <si>
    <t xml:space="preserve">border-right</t>
  </si>
  <si>
    <t xml:space="preserve">nastavení vlastností pravé části rámečku</t>
  </si>
  <si>
    <t xml:space="preserve">border-bottom</t>
  </si>
  <si>
    <t xml:space="preserve">nastavení vlastností spodní části rámečku</t>
  </si>
  <si>
    <t xml:space="preserve">border-left</t>
  </si>
  <si>
    <t xml:space="preserve">nastavení vlastností levé části rámečku</t>
  </si>
  <si>
    <t xml:space="preserve">border</t>
  </si>
  <si>
    <t xml:space="preserve">border-width || border-style || barva</t>
  </si>
  <si>
    <t xml:space="preserve">komplexní nastavení vlastností rámečku</t>
  </si>
  <si>
    <t xml:space="preserve">width</t>
  </si>
  <si>
    <t xml:space="preserve">auto</t>
  </si>
  <si>
    <t xml:space="preserve">šířka</t>
  </si>
  <si>
    <t xml:space="preserve">height</t>
  </si>
  <si>
    <t xml:space="preserve">délka | auto</t>
  </si>
  <si>
    <t xml:space="preserve">výška</t>
  </si>
  <si>
    <t xml:space="preserve">float</t>
  </si>
  <si>
    <t xml:space="preserve">left | right | none</t>
  </si>
  <si>
    <t xml:space="preserve">left, right = plovoucí objekt (např. obrázek obtékaný textem), none = normální objekt</t>
  </si>
  <si>
    <t xml:space="preserve">clear</t>
  </si>
  <si>
    <t xml:space="preserve">none | left | right | both</t>
  </si>
  <si>
    <t xml:space="preserve">čekání na skončení plovoucích elementů: left=vlevo, right=vpravo, both=na obou stranách</t>
  </si>
  <si>
    <t xml:space="preserve">display</t>
  </si>
  <si>
    <t xml:space="preserve">block | inline | list-item | none</t>
  </si>
  <si>
    <t xml:space="preserve">block</t>
  </si>
  <si>
    <t xml:space="preserve">druh elementu</t>
  </si>
  <si>
    <t xml:space="preserve">white-space</t>
  </si>
  <si>
    <t xml:space="preserve">normal | pre | nowrap</t>
  </si>
  <si>
    <t xml:space="preserve">způsob práce s mezerami: normal=normální, pre=mezery se zachovají, nowrap=text se nebude zalamovat do řádek</t>
  </si>
  <si>
    <t xml:space="preserve">list-style-type</t>
  </si>
  <si>
    <t xml:space="preserve">disc | circle | square | decimal | lower-roman | upper-roman | lower-alpha | upper-alpha | none</t>
  </si>
  <si>
    <t xml:space="preserve">disc</t>
  </si>
  <si>
    <t xml:space="preserve">elementy, které mají display: list-item</t>
  </si>
  <si>
    <t xml:space="preserve">druh odrážek v seznamech</t>
  </si>
  <si>
    <t xml:space="preserve">list-style-image</t>
  </si>
  <si>
    <t xml:space="preserve">obrázek použitý jako odrážka v seznamu</t>
  </si>
  <si>
    <t xml:space="preserve">list-style-position</t>
  </si>
  <si>
    <t xml:space="preserve">inside | outside</t>
  </si>
  <si>
    <t xml:space="preserve">outside</t>
  </si>
  <si>
    <t xml:space="preserve">umístění odrážky: outside=před textem, inside=v textu položky seznamu</t>
  </si>
  <si>
    <t xml:space="preserve">list-style</t>
  </si>
  <si>
    <t xml:space="preserve">list-style-type || list-style-position || list-style-image</t>
  </si>
  <si>
    <t xml:space="preserve">komplexní nastavení vzhledu položek seznamu</t>
  </si>
  <si>
    <t xml:space="preserve">Řízení pozice</t>
  </si>
  <si>
    <t xml:space="preserve">position</t>
  </si>
  <si>
    <t xml:space="preserve">absolute | relative | static</t>
  </si>
  <si>
    <t xml:space="preserve">static</t>
  </si>
  <si>
    <t xml:space="preserve">způsob pozicování elementu;</t>
  </si>
  <si>
    <t xml:space="preserve">static odpovídá běžnému formátování</t>
  </si>
  <si>
    <t xml:space="preserve">left</t>
  </si>
  <si>
    <t xml:space="preserve">posunutí elementu vpravo;</t>
  </si>
  <si>
    <t xml:space="preserve">záporná hodnota posune vlevo</t>
  </si>
  <si>
    <t xml:space="preserve">top</t>
  </si>
  <si>
    <t xml:space="preserve">posunutí elementu dolů;</t>
  </si>
  <si>
    <t xml:space="preserve">záporná hodnota posune nahoru</t>
  </si>
  <si>
    <t xml:space="preserve">elementy blokové, nahrazované a s position: absolute</t>
  </si>
  <si>
    <t xml:space="preserve">vztahují se k šířce (výšce) rodičovského elementu</t>
  </si>
  <si>
    <t xml:space="preserve">šířka a výška elementu</t>
  </si>
  <si>
    <t xml:space="preserve">clip</t>
  </si>
  <si>
    <t xml:space="preserve">auto | rect([délka | auto] [délka | auto] [délka | auto] [délka | auto])</t>
  </si>
  <si>
    <t xml:space="preserve">elementy s position: absolute</t>
  </si>
  <si>
    <t xml:space="preserve">definice obdélníkové části elementu, která bude viditelná (standardně je viditelný celý element)</t>
  </si>
  <si>
    <t xml:space="preserve">overflow</t>
  </si>
  <si>
    <t xml:space="preserve">none | clip | scroll</t>
  </si>
  <si>
    <t xml:space="preserve">elementy s relativní nebo absolutní pozicí</t>
  </si>
  <si>
    <t xml:space="preserve">způsob zobrazení elementů, jejichž obsah se nevejde do vyhrazeného prostoru:</t>
  </si>
  <si>
    <t xml:space="preserve">none = obsah elementu přeteče,</t>
  </si>
  <si>
    <t xml:space="preserve">clip = obsah elementu bude oříznut,</t>
  </si>
  <si>
    <t xml:space="preserve">scroll = po obsahu půjde skrolovat</t>
  </si>
  <si>
    <t xml:space="preserve">z-index</t>
  </si>
  <si>
    <t xml:space="preserve">auto | číslo</t>
  </si>
  <si>
    <t xml:space="preserve">pozice elementu na pseudoose z</t>
  </si>
  <si>
    <t xml:space="preserve">visibility</t>
  </si>
  <si>
    <t xml:space="preserve">inherit | visible | hidden</t>
  </si>
  <si>
    <t xml:space="preserve">inherit</t>
  </si>
  <si>
    <t xml:space="preserve">pro inherit</t>
  </si>
  <si>
    <t xml:space="preserve">viditelnost elementu:</t>
  </si>
  <si>
    <t xml:space="preserve">visible = viditelný,</t>
  </si>
  <si>
    <t xml:space="preserve">hidden = neviditelný</t>
  </si>
  <si>
    <t xml:space="preserve">A | B</t>
  </si>
  <si>
    <t xml:space="preserve">Právě jedna z entit A a B</t>
  </si>
  <si>
    <t xml:space="preserve">A || B</t>
  </si>
  <si>
    <t xml:space="preserve">Alespoň jedna z entit A a B v libovolném pořadí</t>
  </si>
  <si>
    <t xml:space="preserve">[ ... ]</t>
  </si>
  <si>
    <t xml:space="preserve">Skupiny</t>
  </si>
  <si>
    <t xml:space="preserve">?</t>
  </si>
  <si>
    <t xml:space="preserve">Předcházející entita je nepovinná</t>
  </si>
  <si>
    <t xml:space="preserve">{A,B}</t>
  </si>
  <si>
    <t xml:space="preserve">Předcházející entita se opakuje nejméně A-krát a nejvíce B-krát</t>
  </si>
  <si>
    <t xml:space="preserve">Délkové jednotky</t>
  </si>
  <si>
    <t xml:space="preserve">Délkové údaje se zapisují jako celá nebo desetinná čísla s nebo bez znaménka. Dvojice písmen identifikující jednotky musí být připojena ihned za číslem.</t>
  </si>
  <si>
    <t xml:space="preserve">Relativní jednotky:</t>
  </si>
  <si>
    <t xml:space="preserve">em</t>
  </si>
  <si>
    <t xml:space="preserve">Výška aktuálního písma. Odpovídá šířce písmene 'M'.</t>
  </si>
  <si>
    <t xml:space="preserve">ex</t>
  </si>
  <si>
    <t xml:space="preserve">Výška písmene 'x'.</t>
  </si>
  <si>
    <t xml:space="preserve">px</t>
  </si>
  <si>
    <t xml:space="preserve">Pixely -- 1 pixel odpovídá jednomu bodu obrazovky.</t>
  </si>
  <si>
    <t xml:space="preserve">Absolutní jednotky:</t>
  </si>
  <si>
    <t xml:space="preserve">in</t>
  </si>
  <si>
    <t xml:space="preserve">Palce. 1 in = 2,54 cm = 72 pt</t>
  </si>
  <si>
    <t xml:space="preserve">cm</t>
  </si>
  <si>
    <t xml:space="preserve">Centimetry.</t>
  </si>
  <si>
    <t xml:space="preserve">mm</t>
  </si>
  <si>
    <t xml:space="preserve">Milimetry. 10 mm = 1 cm</t>
  </si>
  <si>
    <t xml:space="preserve">pt</t>
  </si>
  <si>
    <t xml:space="preserve">Body. 1 pt = 1/72 in = 1/12 pc</t>
  </si>
  <si>
    <t xml:space="preserve">pc</t>
  </si>
  <si>
    <t xml:space="preserve">Pica. 1 pc = 12 pt</t>
  </si>
  <si>
    <t xml:space="preserve">Procenta</t>
  </si>
  <si>
    <t xml:space="preserve">Procenta se zapisují jako celá nebo desetinná čísla s nebo bez znaménka, za kterými ihned následuje znak '%'. Hodnoty zadané jako procento se relativně vztahují k nějaké jiné hodnotě, od které se odvodí absolutní velikost. Pokud používáme procenta, musíme si vždy uvědomit, od které hodnoty se bude absolutní velikost odvíjet. Většinou se jedná ošířku elementu.</t>
  </si>
  <si>
    <t xml:space="preserve">Čísla</t>
  </si>
  <si>
    <t xml:space="preserve">Číslo je celé nebo desetinné s nebo bez znaménka.</t>
  </si>
  <si>
    <t xml:space="preserve">Barvy</t>
  </si>
  <si>
    <t xml:space="preserve">Při specfikování barev máme několik možností. Tou první je použití jména barvy. Jména jsou stejná jako v HTML a jsou následující:aqua (jasná modrozelená), black (černá),blue (modrá), fuchsia (anilínová červeň),gray (šedivá), green (zelená),lime (citrónově zelená), maroon (kaštanová),navy (tmavá modř), olive (olivová),purple (purpurová), red (červená),silver(stříbrná), teal (tmavá modrozelená),white (bílá), yellow (žlutá).</t>
  </si>
  <si>
    <t xml:space="preserve">Druhou možností je zapsat barvu přímo v RGB notaci pomocí červené, zelené a modré složky barvy. Jsou celkem čtyři možnosti:</t>
  </si>
  <si>
    <t xml:space="preserve">#rgb</t>
  </si>
  <si>
    <t xml:space="preserve">př. #f00 je červená</t>
  </si>
  <si>
    <t xml:space="preserve">#rrggbb</t>
  </si>
  <si>
    <t xml:space="preserve">př. #ffff00 je žlutá</t>
  </si>
  <si>
    <t xml:space="preserve">rgb(r, g, b)</t>
  </si>
  <si>
    <t xml:space="preserve">r, g, b jsou od 0 do 255</t>
  </si>
  <si>
    <t xml:space="preserve">rgb(r%, g%, b%)</t>
  </si>
  <si>
    <t xml:space="preserve">r, g, b jsou od 0 do 100</t>
  </si>
  <si>
    <t xml:space="preserve">URL</t>
  </si>
  <si>
    <t xml:space="preserve">Zápis URL si nejlépe ukážeme na příkladě:</t>
  </si>
  <si>
    <t xml:space="preserve">        url(http://www.server.cz/info/img/logo.gif)</t>
  </si>
  <si>
    <t xml:space="preserve">Závorky, čárky, mezery a uvozovky musíme zapsat tak, že jim předřadíme zpětné lomítko '\'.</t>
  </si>
  <si>
    <t xml:space="preserve">Seznam písem</t>
  </si>
  <si>
    <t xml:space="preserve">Písma zadáváme jako čárkami odděleněný seznam jejich názvů. Písma uvedná dříve mají větší prioritu. Jako poslední písmo v seznamu bychom měli vždy uvést obecný název písma:</t>
  </si>
  <si>
    <t xml:space="preserve">serif</t>
  </si>
  <si>
    <t xml:space="preserve">klasické patkové písmo (např. Times)</t>
  </si>
  <si>
    <t xml:space="preserve">sans-serif</t>
  </si>
  <si>
    <t xml:space="preserve">bezpatkové písmo (např. Helvetica nebo Arial)</t>
  </si>
  <si>
    <t xml:space="preserve">cursive</t>
  </si>
  <si>
    <t xml:space="preserve">kurzíva</t>
  </si>
  <si>
    <t xml:space="preserve">fantasy</t>
  </si>
  <si>
    <t xml:space="preserve">ozdobné písmo</t>
  </si>
  <si>
    <t xml:space="preserve">monospace</t>
  </si>
  <si>
    <t xml:space="preserve">neproporcionální písmo (např. Courier)</t>
  </si>
  <si>
    <t xml:space="preserve">Blokové elementy jsou ty elementy, před i za kterými je zalomena řádka (např. H1 a P).</t>
  </si>
  <si>
    <t xml:space="preserve">Inline elementy jsou běžnou součástí textu na řádce. Nemají okolo sebe žádné zalomení řádek (např. STRONG).</t>
  </si>
  <si>
    <t xml:space="preserve">Nahrazované elementy jsou ty, které jsou nahrazeny nějakým obsahem a pro jejichž zařazení do okolního textu stránky jsou důležité pouze jejich rozměry (např. IMG a OBJECT).</t>
  </si>
  <si>
    <t xml:space="preserve">  Pro lepší přehled vkládám lekci o barvách html od Jiřího Koska, z jehož knihy jsem se kdysi HTML učil já.</t>
  </si>
  <si>
    <t xml:space="preserve">Doplňky od jinud:</t>
  </si>
  <si>
    <t xml:space="preserve">Bezpečné barvy (www.jakpsatweb.cz)</t>
  </si>
  <si>
    <t xml:space="preserve">Pojmenované barvy (www.jakpsatweb.cz)</t>
  </si>
  <si>
    <t xml:space="preserve">Barvičky...</t>
  </si>
  <si>
    <t xml:space="preserve">Jiří Kosek ml. </t>
  </si>
  <si>
    <t xml:space="preserve">  Pokud chceme zvýšit atraktivitu našich stránek, můžeme je zpestřit použitím různých barev. HTML dovoluje nastavit barvu pozadí stránky, textu a barvu odkazů. Než se však podíváme na to, jak změnit barvu jednotlivých částí stránky, řekneme si, jak se v HTML definují barvy. </t>
  </si>
  <si>
    <t xml:space="preserve">  Jako hodnotu atributů, které určují barvu, lze použít buď jméno barvy nebo její přesnou definici v RGB modelu. V HTML jsou předdefinovány jména šestnácti barev: aqua (jasná modrozelená), black (černá), blue (modrá), fuchsia (anilínová červeň), gray (šedivá), green (zelená), lime (citrónově zelená), maroon (kaštanová), navy (tmavá modř), olive (olivová), purple (purpurová), red (červená), silver (stříbrná), teal (tmavá modrozelená), white (bílá), yellow (žlutá). - názvů dnes máme více, viz link "Pojmenované barvy" vpravo nahoře.</t>
  </si>
  <si>
    <t xml:space="preserve">  Pokud chceme použít druhý způsob, musíme trochu zavzpomínat na školní škamna a hodiny fyziky. Tam nás učili, že složením červené, zelené a modré barvy v různých poměrech lze získat i odstíny dalších barev. Chceme-li tedy získat žlutou barvu, stačí ve stejném poměru namíchat červenou a zelenou barvu. Pro konkrétní barvu tedy potřebujeme rozhodnout, jak se na ní podílí jednotlivé základní barvy. V HTML lze podíl každé základní barvy určit číslem od 0 do 255. Hodnota 255 odpovídá maximální intenzitě barvy a 0 naopak minimální intenzitě. Vezmeme-li tedy červenou, zelenou i modrou v intenzitách 255 dostaneme barvu bílou. Pokud bude intenzita všech základních barev nulová, výsledná barva bude černá. </t>
  </si>
  <si>
    <t xml:space="preserve">  Barvu, kterou potřebujeme získat, tedy můžeme vyjádřit jako trojici čísel, které odpovídají intenzitě červené, zelené a modré složky barvy. V HTML se pak barva zapisuje jako #ččzzmm, kde čč je hexadecimální zápis intenzity červené složky, zz je hexadecimální zápis intenzity zelené složky a mm je hexadecimální zápis intenzity modré složky. Červenou barvu tedy můžeme zapsat buď jako red nebo jako #ff0000. V tabulce 1 si můžeme prohlédnout, jak vypadají předdefinované barvy a jaký je jejich zápis v RGB notaci. (Pokud by se vám barvy na obrázku nějak nezdály, nevěste hlavu -- technologie, kterou se tiskne CW, občas nemá úplně přesný soutisk barev.) </t>
  </si>
  <si>
    <t xml:space="preserve">Test barev</t>
  </si>
  <si>
    <t xml:space="preserve">Většina z nastavení barev platí pro celou stránku. Provádí se proto pomocí atributů tagu &lt;BODY&gt;. Co tedy můžeme definovat? 
Zaprvé barvu pozadí celé stránky. K tomu slouží atribut BGCOLOR. Do něj můžeme přiřadit buď jednu z předdefinovaných barev nebo si namíchat barvu vlastní. Budeme-li tedy chtít naši stránku námořnickou (mít ji na modrém podkladu), stačí na začátek stránky místo &lt;BODY&gt; uvést &lt;BODY BGCOLOR=NAVY&gt; nebo &lt;BODY BGCOLOR=#000080&gt;. 
Kromě pozadí lze samozřejmě nastavit i barvu textu. Slouží k tomu atribut TEXT. Pokud bychom chtěli mít na stránce bílý text na černém pozadí, stačí na začátek stránky uvést &lt;BODY BGCOLOR=BLACK TEXT=WHITE&gt;. 
Kromě barvy textů a pozadí lze nastavit i barvu odkazů. U odkazů lze nastavit barvu zvlášť pro nenavštívené odkazy (atribut LINK), navštívené odkazy (atribut VLINK) a pro aktivní odkaz -- byl vybrán kliknutím myši (atribut ALINK): 
&lt;!DOCTYPE HTML PUBLIC "-//W3C//DTD HTML 3.2//EN"&gt;
&lt;HTML&gt;
&lt;HEAD&gt;&lt;TITLE&gt;Test barev&lt;/TITLE&gt;&lt;/HEAD&gt;
&lt;BODY BGCOLOR=BLACK TEXT=WHITE LINK=AQUA ALINK=NAVY VLINK=YELLOW&gt;
&lt;H1&gt;Test barev&lt;/H1&gt;
První odkaz &lt;A HREF="xxx"&gt;nenavštívený&lt;/A&gt;. Na druhý odkaz
jsme se již podívali, a proto je &lt;A HREF="yyy"&gt;navštívený&lt;/A&gt;.
&lt;/BODY&gt;
&lt;/HTML&gt;
Výsledek ukázky v prohlížeči je na obrázku:</t>
  </si>
  <si>
    <t xml:space="preserve">Barvy pouze pro část textu</t>
  </si>
  <si>
    <t xml:space="preserve">Pokud chceme pozměnit barvu textu pouze pro určitou část textu, můžeme s výhodou použít element &lt;FONT&gt;. U textu, který je obsažen mezi tagy &lt;FONT&gt; a &lt;/FONT&gt;, můžeme měnit některé jeho vlastnosti. Jednou z těchto vlastností je i barva -- nastavuje se atributem COLOR. Element &lt;FONT&gt; můžeme použít ve stejných případech jako ostatní elementy pro změnu stylu písma. Pokud budeme chtít na stránce třeba červené nadpisy, můžeme zkusit třeba toto: 
&lt;H1&gt;&lt;FONT COLOR=RED&gt;Červený nadpis&lt;/FONT&gt;&lt;/H1&gt;
Musíme dát pozor na to, aby se nám jednotlivé elementy nekřížili. Následují zápis je tedy chybný: 
&lt;H1&gt;&lt;FONT COLOR=RED&gt;Červený nadpis&lt;/H1&gt;&lt;/FONT&gt;
Možná vás napadlo, zdali jde u písma pomocí elementu FONT měnit i nějaké jiné vlastnosti než barvu. Potěším vás -- kromě barvy lze měnit i velikost písma. 
Ke změně velikosti písma slouží atribut SIZE. Velikost může být určena absolutně číslem od jedné do sedmi (viz obrázek 2). Kromě absolutní velikosti lze zadat i velikost relativní. Pokud zadáváme velikost relativně, uvedeme před číslo v atributu SIZE znaménko + nebo -. Velikost písma se pak určí přičtením (+) nebo odečtením (-) zadaného čísla od základní velikosti nastavené elementem &lt;BASEFONT&gt;.</t>
  </si>
  <si>
    <t xml:space="preserve">  Pomocí elementu BASEFONT a jeho atributu SIZE můžeme určit velikost písma pro následující text. SIZE může být opět od jedné do sedmi. Od této velikosti se rovněž odvozuje velikost písma, pokud ji určíme pomocí atributu SIZE elementu FONT s relativním udáním velikosti. Vše si ukážeme na ukázce (výsledek je na obr. 3): 
Normální velikost. &lt;BASEFONT SIZE=5&gt;
Tady je text už větší.
&lt;FONT SIZE=-1&gt;Tady relativně zmenšený o jedna.&lt;/FONT&gt;
&lt;FONT SIZE=2&gt;Tady je absolutní velikost nastavena na dvě.&lt;/FONT&gt;</t>
  </si>
  <si>
    <t xml:space="preserve">  POZOR: Nastavení velikosti písma pomocí BASEFONT a pomocí absolutního udání velikosti elementem FONT se nevztahuje na nadpisy. 
TIP: Pokud potřebujeme změnit velikost písma o jednu jednotku, lze místo &lt;FONT SIZE=±1&gt;...&lt;/FONT&gt; použít kratší &lt;BIG&gt;...&lt;/BIG&gt; resp. &lt;SMALL&gt;...&lt;/SMALL&gt;.</t>
  </si>
  <si>
    <t xml:space="preserve">Všechny pozice Chess960</t>
  </si>
  <si>
    <t xml:space="preserve">http://en.wikipedia.org/wiki/Chess960_numbering_scheme</t>
  </si>
  <si>
    <t xml:space="preserve">ID 0</t>
  </si>
  <si>
    <t xml:space="preserve">BBQNNRKR</t>
  </si>
  <si>
    <t xml:space="preserve">ID 1</t>
  </si>
  <si>
    <t xml:space="preserve">BQNBNRKR</t>
  </si>
  <si>
    <t xml:space="preserve">ID 2</t>
  </si>
  <si>
    <t xml:space="preserve">BQNNRBKR</t>
  </si>
  <si>
    <t xml:space="preserve">ID 3</t>
  </si>
  <si>
    <t xml:space="preserve">BQNNRKRB</t>
  </si>
  <si>
    <t xml:space="preserve">ID 4</t>
  </si>
  <si>
    <t xml:space="preserve">QBBNNRKR</t>
  </si>
  <si>
    <t xml:space="preserve">ID 5</t>
  </si>
  <si>
    <t xml:space="preserve">QNBBNRKR</t>
  </si>
  <si>
    <t xml:space="preserve">ID 6</t>
  </si>
  <si>
    <t xml:space="preserve">QNBNRBKR</t>
  </si>
  <si>
    <t xml:space="preserve">ID 7</t>
  </si>
  <si>
    <t xml:space="preserve">QNBNRKRB</t>
  </si>
  <si>
    <t xml:space="preserve">ID 8</t>
  </si>
  <si>
    <t xml:space="preserve">QBNNBRKR</t>
  </si>
  <si>
    <t xml:space="preserve">ID 9</t>
  </si>
  <si>
    <t xml:space="preserve">QNNBBRKR</t>
  </si>
  <si>
    <t xml:space="preserve">ID 10</t>
  </si>
  <si>
    <t xml:space="preserve">QNNRBBKR</t>
  </si>
  <si>
    <t xml:space="preserve">ID 11</t>
  </si>
  <si>
    <t xml:space="preserve">QNNRBKRB</t>
  </si>
  <si>
    <t xml:space="preserve">ID 12</t>
  </si>
  <si>
    <t xml:space="preserve">QBNNRKBR</t>
  </si>
  <si>
    <t xml:space="preserve">ID 13</t>
  </si>
  <si>
    <t xml:space="preserve">QNNBRKBR</t>
  </si>
  <si>
    <t xml:space="preserve">ID 14</t>
  </si>
  <si>
    <t xml:space="preserve">QNNRKBBR</t>
  </si>
  <si>
    <t xml:space="preserve">ID 15</t>
  </si>
  <si>
    <t xml:space="preserve">QNNRKRBB</t>
  </si>
  <si>
    <t xml:space="preserve">ID 16</t>
  </si>
  <si>
    <t xml:space="preserve">BBNQNRKR</t>
  </si>
  <si>
    <t xml:space="preserve">ID 17</t>
  </si>
  <si>
    <t xml:space="preserve">BNQBNRKR</t>
  </si>
  <si>
    <t xml:space="preserve">ID 18</t>
  </si>
  <si>
    <t xml:space="preserve">BNQNRBKR</t>
  </si>
  <si>
    <t xml:space="preserve">ID 19</t>
  </si>
  <si>
    <t xml:space="preserve">BNQNRKRB</t>
  </si>
  <si>
    <t xml:space="preserve">ID 20</t>
  </si>
  <si>
    <t xml:space="preserve">NBBQNRKR</t>
  </si>
  <si>
    <t xml:space="preserve">ID 21</t>
  </si>
  <si>
    <t xml:space="preserve">NQBBNRKR</t>
  </si>
  <si>
    <t xml:space="preserve">ID 22</t>
  </si>
  <si>
    <t xml:space="preserve">NQBNRBKR</t>
  </si>
  <si>
    <t xml:space="preserve">ID 23</t>
  </si>
  <si>
    <t xml:space="preserve">NQBNRKRB</t>
  </si>
  <si>
    <t xml:space="preserve">ID 24</t>
  </si>
  <si>
    <t xml:space="preserve">NBQNBRKR</t>
  </si>
  <si>
    <t xml:space="preserve">ID 25</t>
  </si>
  <si>
    <t xml:space="preserve">NQNBBRKR</t>
  </si>
  <si>
    <t xml:space="preserve">ID 26</t>
  </si>
  <si>
    <t xml:space="preserve">NQNRBBKR</t>
  </si>
  <si>
    <t xml:space="preserve">ID 27</t>
  </si>
  <si>
    <t xml:space="preserve">NQNRBKRB</t>
  </si>
  <si>
    <t xml:space="preserve">ID 28</t>
  </si>
  <si>
    <t xml:space="preserve">NBQNRKBR</t>
  </si>
  <si>
    <t xml:space="preserve">ID 29</t>
  </si>
  <si>
    <t xml:space="preserve">NQNBRKBR</t>
  </si>
  <si>
    <t xml:space="preserve">ID 30</t>
  </si>
  <si>
    <t xml:space="preserve">NQNRKBBR</t>
  </si>
  <si>
    <t xml:space="preserve">ID 31</t>
  </si>
  <si>
    <t xml:space="preserve">NQNRKRBB</t>
  </si>
  <si>
    <t xml:space="preserve">ID 32</t>
  </si>
  <si>
    <t xml:space="preserve">BBNNQRKR</t>
  </si>
  <si>
    <t xml:space="preserve">ID 33</t>
  </si>
  <si>
    <t xml:space="preserve">BNNBQRKR</t>
  </si>
  <si>
    <t xml:space="preserve">ID 34</t>
  </si>
  <si>
    <t xml:space="preserve">BNNQRBKR</t>
  </si>
  <si>
    <t xml:space="preserve">ID 35</t>
  </si>
  <si>
    <t xml:space="preserve">BNNQRKRB</t>
  </si>
  <si>
    <t xml:space="preserve">ID 36</t>
  </si>
  <si>
    <t xml:space="preserve">NBBNQRKR</t>
  </si>
  <si>
    <t xml:space="preserve">ID 37</t>
  </si>
  <si>
    <t xml:space="preserve">NNBBQRKR</t>
  </si>
  <si>
    <t xml:space="preserve">ID 38</t>
  </si>
  <si>
    <t xml:space="preserve">NNBQRBKR</t>
  </si>
  <si>
    <t xml:space="preserve">ID 39</t>
  </si>
  <si>
    <t xml:space="preserve">NNBQRKRB</t>
  </si>
  <si>
    <t xml:space="preserve">ID 40</t>
  </si>
  <si>
    <t xml:space="preserve">NBNQBRKR</t>
  </si>
  <si>
    <t xml:space="preserve">ID 41</t>
  </si>
  <si>
    <t xml:space="preserve">NNQBBRKR</t>
  </si>
  <si>
    <t xml:space="preserve">ID 42</t>
  </si>
  <si>
    <t xml:space="preserve">NNQRBBKR</t>
  </si>
  <si>
    <t xml:space="preserve">ID 43</t>
  </si>
  <si>
    <t xml:space="preserve">NNQRBKRB</t>
  </si>
  <si>
    <t xml:space="preserve">ID 44</t>
  </si>
  <si>
    <t xml:space="preserve">NBNQRKBR</t>
  </si>
  <si>
    <t xml:space="preserve">ID 45</t>
  </si>
  <si>
    <t xml:space="preserve">NNQBRKBR</t>
  </si>
  <si>
    <t xml:space="preserve">ID 46</t>
  </si>
  <si>
    <t xml:space="preserve">NNQRKBBR</t>
  </si>
  <si>
    <t xml:space="preserve">ID 47</t>
  </si>
  <si>
    <t xml:space="preserve">NNQRKRBB</t>
  </si>
  <si>
    <t xml:space="preserve">ID 48</t>
  </si>
  <si>
    <t xml:space="preserve">BBNNRQKR</t>
  </si>
  <si>
    <t xml:space="preserve">ID 49</t>
  </si>
  <si>
    <t xml:space="preserve">BNNBRQKR</t>
  </si>
  <si>
    <t xml:space="preserve">ID 50</t>
  </si>
  <si>
    <t xml:space="preserve">BNNRQBKR</t>
  </si>
  <si>
    <t xml:space="preserve">ID 51</t>
  </si>
  <si>
    <t xml:space="preserve">BNNRQKRB</t>
  </si>
  <si>
    <t xml:space="preserve">ID 52</t>
  </si>
  <si>
    <t xml:space="preserve">NBBNRQKR</t>
  </si>
  <si>
    <t xml:space="preserve">ID 53</t>
  </si>
  <si>
    <t xml:space="preserve">NNBBRQKR</t>
  </si>
  <si>
    <t xml:space="preserve">ID 54</t>
  </si>
  <si>
    <t xml:space="preserve">NNBRQBKR</t>
  </si>
  <si>
    <t xml:space="preserve">ID 55</t>
  </si>
  <si>
    <t xml:space="preserve">NNBRQKRB</t>
  </si>
  <si>
    <t xml:space="preserve">ID 56</t>
  </si>
  <si>
    <t xml:space="preserve">NBNRBQKR</t>
  </si>
  <si>
    <t xml:space="preserve">ID 57</t>
  </si>
  <si>
    <t xml:space="preserve">NNRBBQKR</t>
  </si>
  <si>
    <t xml:space="preserve">ID 58</t>
  </si>
  <si>
    <t xml:space="preserve">NNRQBBKR</t>
  </si>
  <si>
    <t xml:space="preserve">ID 59</t>
  </si>
  <si>
    <t xml:space="preserve">NNRQBKRB</t>
  </si>
  <si>
    <t xml:space="preserve">ID 60</t>
  </si>
  <si>
    <t xml:space="preserve">NBNRQKBR</t>
  </si>
  <si>
    <t xml:space="preserve">ID 61</t>
  </si>
  <si>
    <t xml:space="preserve">NNRBQKBR</t>
  </si>
  <si>
    <t xml:space="preserve">ID 62</t>
  </si>
  <si>
    <t xml:space="preserve">NNRQKBBR</t>
  </si>
  <si>
    <t xml:space="preserve">ID 63</t>
  </si>
  <si>
    <t xml:space="preserve">NNRQKRBB</t>
  </si>
  <si>
    <t xml:space="preserve">ID 64</t>
  </si>
  <si>
    <t xml:space="preserve">BBNNRKQR</t>
  </si>
  <si>
    <t xml:space="preserve">ID 65</t>
  </si>
  <si>
    <t xml:space="preserve">BNNBRKQR</t>
  </si>
  <si>
    <t xml:space="preserve">ID 66</t>
  </si>
  <si>
    <t xml:space="preserve">BNNRKBQR</t>
  </si>
  <si>
    <t xml:space="preserve">ID 67</t>
  </si>
  <si>
    <t xml:space="preserve">BNNRKQRB</t>
  </si>
  <si>
    <t xml:space="preserve">ID 68</t>
  </si>
  <si>
    <t xml:space="preserve">NBBNRKQR</t>
  </si>
  <si>
    <t xml:space="preserve">ID 69</t>
  </si>
  <si>
    <t xml:space="preserve">NNBBRKQR</t>
  </si>
  <si>
    <t xml:space="preserve">ID 70</t>
  </si>
  <si>
    <t xml:space="preserve">NNBRKBQR</t>
  </si>
  <si>
    <t xml:space="preserve">ID 71</t>
  </si>
  <si>
    <t xml:space="preserve">NNBRKQRB</t>
  </si>
  <si>
    <t xml:space="preserve">ID 72</t>
  </si>
  <si>
    <t xml:space="preserve">NBNRBKQR</t>
  </si>
  <si>
    <t xml:space="preserve">ID 73</t>
  </si>
  <si>
    <t xml:space="preserve">NNRBBKQR</t>
  </si>
  <si>
    <t xml:space="preserve">ID 74</t>
  </si>
  <si>
    <t xml:space="preserve">NNRKBBQR</t>
  </si>
  <si>
    <t xml:space="preserve">ID 75</t>
  </si>
  <si>
    <t xml:space="preserve">NNRKBQRB</t>
  </si>
  <si>
    <t xml:space="preserve">ID 76</t>
  </si>
  <si>
    <t xml:space="preserve">NBNRKQBR</t>
  </si>
  <si>
    <t xml:space="preserve">ID 77</t>
  </si>
  <si>
    <t xml:space="preserve">NNRBKQBR</t>
  </si>
  <si>
    <t xml:space="preserve">ID 78</t>
  </si>
  <si>
    <t xml:space="preserve">NNRKQBBR</t>
  </si>
  <si>
    <t xml:space="preserve">ID 79</t>
  </si>
  <si>
    <t xml:space="preserve">NNRKQRBB</t>
  </si>
  <si>
    <t xml:space="preserve">ID 80</t>
  </si>
  <si>
    <t xml:space="preserve">BBNNRKRQ</t>
  </si>
  <si>
    <t xml:space="preserve">ID 81</t>
  </si>
  <si>
    <t xml:space="preserve">BNNBRKRQ</t>
  </si>
  <si>
    <t xml:space="preserve">ID 82</t>
  </si>
  <si>
    <t xml:space="preserve">BNNRKBRQ</t>
  </si>
  <si>
    <t xml:space="preserve">ID 83</t>
  </si>
  <si>
    <t xml:space="preserve">BNNRKRQB</t>
  </si>
  <si>
    <t xml:space="preserve">ID 84</t>
  </si>
  <si>
    <t xml:space="preserve">NBBNRKRQ</t>
  </si>
  <si>
    <t xml:space="preserve">ID 85</t>
  </si>
  <si>
    <t xml:space="preserve">NNBBRKRQ</t>
  </si>
  <si>
    <t xml:space="preserve">ID 86</t>
  </si>
  <si>
    <t xml:space="preserve">NNBRKBRQ</t>
  </si>
  <si>
    <t xml:space="preserve">ID 87</t>
  </si>
  <si>
    <t xml:space="preserve">NNBRKRQB</t>
  </si>
  <si>
    <t xml:space="preserve">ID 88</t>
  </si>
  <si>
    <t xml:space="preserve">NBNRBKRQ</t>
  </si>
  <si>
    <t xml:space="preserve">ID 89</t>
  </si>
  <si>
    <t xml:space="preserve">NNRBBKRQ</t>
  </si>
  <si>
    <t xml:space="preserve">ID 90</t>
  </si>
  <si>
    <t xml:space="preserve">NNRKBBRQ</t>
  </si>
  <si>
    <t xml:space="preserve">ID 91</t>
  </si>
  <si>
    <t xml:space="preserve">NNRKBRQB</t>
  </si>
  <si>
    <t xml:space="preserve">ID 92</t>
  </si>
  <si>
    <t xml:space="preserve">NBNRKRBQ</t>
  </si>
  <si>
    <t xml:space="preserve">ID 93</t>
  </si>
  <si>
    <t xml:space="preserve">NNRBKRBQ</t>
  </si>
  <si>
    <t xml:space="preserve">ID 94</t>
  </si>
  <si>
    <t xml:space="preserve">NNRKRBBQ</t>
  </si>
  <si>
    <t xml:space="preserve">ID 95</t>
  </si>
  <si>
    <t xml:space="preserve">NNRKRQBB</t>
  </si>
  <si>
    <t xml:space="preserve">ID 96</t>
  </si>
  <si>
    <t xml:space="preserve">BBQNRNKR</t>
  </si>
  <si>
    <t xml:space="preserve">ID 97</t>
  </si>
  <si>
    <t xml:space="preserve">BQNBRNKR</t>
  </si>
  <si>
    <t xml:space="preserve">ID 98</t>
  </si>
  <si>
    <t xml:space="preserve">BQNRNBKR</t>
  </si>
  <si>
    <t xml:space="preserve">ID 99</t>
  </si>
  <si>
    <t xml:space="preserve">BQNRNKRB</t>
  </si>
  <si>
    <t xml:space="preserve">ID 100</t>
  </si>
  <si>
    <t xml:space="preserve">QBBNRNKR</t>
  </si>
  <si>
    <t xml:space="preserve">ID 101</t>
  </si>
  <si>
    <t xml:space="preserve">QNBBRNKR</t>
  </si>
  <si>
    <t xml:space="preserve">ID 102</t>
  </si>
  <si>
    <t xml:space="preserve">QNBRNBKR</t>
  </si>
  <si>
    <t xml:space="preserve">ID 103</t>
  </si>
  <si>
    <t xml:space="preserve">QNBRNKRB</t>
  </si>
  <si>
    <t xml:space="preserve">ID 104</t>
  </si>
  <si>
    <t xml:space="preserve">QBNRBNKR</t>
  </si>
  <si>
    <t xml:space="preserve">ID 105</t>
  </si>
  <si>
    <t xml:space="preserve">QNRBBNKR</t>
  </si>
  <si>
    <t xml:space="preserve">ID 106</t>
  </si>
  <si>
    <t xml:space="preserve">QNRNBBKR</t>
  </si>
  <si>
    <t xml:space="preserve">ID 107</t>
  </si>
  <si>
    <t xml:space="preserve">QNRNBKRB</t>
  </si>
  <si>
    <t xml:space="preserve">ID 108</t>
  </si>
  <si>
    <t xml:space="preserve">QBNRNKBR</t>
  </si>
  <si>
    <t xml:space="preserve">ID 109</t>
  </si>
  <si>
    <t xml:space="preserve">QNRBNKBR</t>
  </si>
  <si>
    <t xml:space="preserve">ID 110</t>
  </si>
  <si>
    <t xml:space="preserve">QNRNKBBR</t>
  </si>
  <si>
    <t xml:space="preserve">ID 111</t>
  </si>
  <si>
    <t xml:space="preserve">QNRNKRBB</t>
  </si>
  <si>
    <t xml:space="preserve">ID 112</t>
  </si>
  <si>
    <t xml:space="preserve">BBNQRNKR</t>
  </si>
  <si>
    <t xml:space="preserve">ID 113</t>
  </si>
  <si>
    <t xml:space="preserve">BNQBRNKR</t>
  </si>
  <si>
    <t xml:space="preserve">ID 114</t>
  </si>
  <si>
    <t xml:space="preserve">BNQRNBKR</t>
  </si>
  <si>
    <t xml:space="preserve">ID 115</t>
  </si>
  <si>
    <t xml:space="preserve">BNQRNKRB</t>
  </si>
  <si>
    <t xml:space="preserve">ID 116</t>
  </si>
  <si>
    <t xml:space="preserve">NBBQRNKR</t>
  </si>
  <si>
    <t xml:space="preserve">ID 117</t>
  </si>
  <si>
    <t xml:space="preserve">NQBBRNKR</t>
  </si>
  <si>
    <t xml:space="preserve">ID 118</t>
  </si>
  <si>
    <t xml:space="preserve">NQBRNBKR</t>
  </si>
  <si>
    <t xml:space="preserve">ID 119</t>
  </si>
  <si>
    <t xml:space="preserve">NQBRNKRB</t>
  </si>
  <si>
    <t xml:space="preserve">ID 120</t>
  </si>
  <si>
    <t xml:space="preserve">NBQRBNKR</t>
  </si>
  <si>
    <t xml:space="preserve">ID 121</t>
  </si>
  <si>
    <t xml:space="preserve">NQRBBNKR</t>
  </si>
  <si>
    <t xml:space="preserve">ID 122</t>
  </si>
  <si>
    <t xml:space="preserve">NQRNBBKR</t>
  </si>
  <si>
    <t xml:space="preserve">ID 123</t>
  </si>
  <si>
    <t xml:space="preserve">NQRNBKRB</t>
  </si>
  <si>
    <t xml:space="preserve">ID 124</t>
  </si>
  <si>
    <t xml:space="preserve">NBQRNKBR</t>
  </si>
  <si>
    <t xml:space="preserve">ID 125</t>
  </si>
  <si>
    <t xml:space="preserve">NQRBNKBR</t>
  </si>
  <si>
    <t xml:space="preserve">ID 126</t>
  </si>
  <si>
    <t xml:space="preserve">NQRNKBBR</t>
  </si>
  <si>
    <t xml:space="preserve">ID 127</t>
  </si>
  <si>
    <t xml:space="preserve">NQRNKRBB</t>
  </si>
  <si>
    <t xml:space="preserve">ID 128</t>
  </si>
  <si>
    <t xml:space="preserve">BBNRQNKR</t>
  </si>
  <si>
    <t xml:space="preserve">ID 129</t>
  </si>
  <si>
    <t xml:space="preserve">BNRBQNKR</t>
  </si>
  <si>
    <t xml:space="preserve">ID 130</t>
  </si>
  <si>
    <t xml:space="preserve">BNRQNBKR</t>
  </si>
  <si>
    <t xml:space="preserve">ID 131</t>
  </si>
  <si>
    <t xml:space="preserve">BNRQNKRB</t>
  </si>
  <si>
    <t xml:space="preserve">ID 132</t>
  </si>
  <si>
    <t xml:space="preserve">NBBRQNKR</t>
  </si>
  <si>
    <t xml:space="preserve">ID 133</t>
  </si>
  <si>
    <t xml:space="preserve">NRBBQNKR</t>
  </si>
  <si>
    <t xml:space="preserve">ID 134</t>
  </si>
  <si>
    <t xml:space="preserve">NRBQNBKR</t>
  </si>
  <si>
    <t xml:space="preserve">ID 135</t>
  </si>
  <si>
    <t xml:space="preserve">NRBQNKRB</t>
  </si>
  <si>
    <t xml:space="preserve">ID 136</t>
  </si>
  <si>
    <t xml:space="preserve">NBRQBNKR</t>
  </si>
  <si>
    <t xml:space="preserve">ID 137</t>
  </si>
  <si>
    <t xml:space="preserve">NRQBBNKR</t>
  </si>
  <si>
    <t xml:space="preserve">ID 138</t>
  </si>
  <si>
    <t xml:space="preserve">NRQNBBKR</t>
  </si>
  <si>
    <t xml:space="preserve">ID 139</t>
  </si>
  <si>
    <t xml:space="preserve">NRQNBKRB</t>
  </si>
  <si>
    <t xml:space="preserve">ID 140</t>
  </si>
  <si>
    <t xml:space="preserve">NBRQNKBR</t>
  </si>
  <si>
    <t xml:space="preserve">ID 141</t>
  </si>
  <si>
    <t xml:space="preserve">NRQBNKBR</t>
  </si>
  <si>
    <t xml:space="preserve">ID 142</t>
  </si>
  <si>
    <t xml:space="preserve">NRQNKBBR</t>
  </si>
  <si>
    <t xml:space="preserve">ID 143</t>
  </si>
  <si>
    <t xml:space="preserve">NRQNKRBB</t>
  </si>
  <si>
    <t xml:space="preserve">ID 144</t>
  </si>
  <si>
    <t xml:space="preserve">BBNRNQKR</t>
  </si>
  <si>
    <t xml:space="preserve">ID 145</t>
  </si>
  <si>
    <t xml:space="preserve">BNRBNQKR</t>
  </si>
  <si>
    <t xml:space="preserve">ID 146</t>
  </si>
  <si>
    <t xml:space="preserve">BNRNQBKR</t>
  </si>
  <si>
    <t xml:space="preserve">ID 147</t>
  </si>
  <si>
    <t xml:space="preserve">BNRNQKRB</t>
  </si>
  <si>
    <t xml:space="preserve">ID 148</t>
  </si>
  <si>
    <t xml:space="preserve">NBBRNQKR</t>
  </si>
  <si>
    <t xml:space="preserve">ID 149</t>
  </si>
  <si>
    <t xml:space="preserve">NRBBNQKR</t>
  </si>
  <si>
    <t xml:space="preserve">ID 150</t>
  </si>
  <si>
    <t xml:space="preserve">NRBNQBKR</t>
  </si>
  <si>
    <t xml:space="preserve">ID 151</t>
  </si>
  <si>
    <t xml:space="preserve">NRBNQKRB</t>
  </si>
  <si>
    <t xml:space="preserve">ID 152</t>
  </si>
  <si>
    <t xml:space="preserve">NBRNBQKR</t>
  </si>
  <si>
    <t xml:space="preserve">ID 153</t>
  </si>
  <si>
    <t xml:space="preserve">NRNBBQKR</t>
  </si>
  <si>
    <t xml:space="preserve">ID 154</t>
  </si>
  <si>
    <t xml:space="preserve">NRNQBBKR</t>
  </si>
  <si>
    <t xml:space="preserve">ID 155</t>
  </si>
  <si>
    <t xml:space="preserve">NRNQBKRB</t>
  </si>
  <si>
    <t xml:space="preserve">ID 156</t>
  </si>
  <si>
    <t xml:space="preserve">NBRNQKBR</t>
  </si>
  <si>
    <t xml:space="preserve">ID 157</t>
  </si>
  <si>
    <t xml:space="preserve">NRNBQKBR</t>
  </si>
  <si>
    <t xml:space="preserve">ID 158</t>
  </si>
  <si>
    <t xml:space="preserve">NRNQKBBR</t>
  </si>
  <si>
    <t xml:space="preserve">ID 159</t>
  </si>
  <si>
    <t xml:space="preserve">NRNQKRBB</t>
  </si>
  <si>
    <t xml:space="preserve">ID 160</t>
  </si>
  <si>
    <t xml:space="preserve">BBNRNKQR</t>
  </si>
  <si>
    <t xml:space="preserve">ID 161</t>
  </si>
  <si>
    <t xml:space="preserve">BNRBNKQR</t>
  </si>
  <si>
    <t xml:space="preserve">ID 162</t>
  </si>
  <si>
    <t xml:space="preserve">BNRNKBQR</t>
  </si>
  <si>
    <t xml:space="preserve">ID 163</t>
  </si>
  <si>
    <t xml:space="preserve">BNRNKQRB</t>
  </si>
  <si>
    <t xml:space="preserve">ID 164</t>
  </si>
  <si>
    <t xml:space="preserve">NBBRNKQR</t>
  </si>
  <si>
    <t xml:space="preserve">ID 165</t>
  </si>
  <si>
    <t xml:space="preserve">NRBBNKQR</t>
  </si>
  <si>
    <t xml:space="preserve">ID 166</t>
  </si>
  <si>
    <t xml:space="preserve">NRBNKBQR</t>
  </si>
  <si>
    <t xml:space="preserve">ID 167</t>
  </si>
  <si>
    <t xml:space="preserve">NRBNKQRB</t>
  </si>
  <si>
    <t xml:space="preserve">ID 168</t>
  </si>
  <si>
    <t xml:space="preserve">NBRNBKQR</t>
  </si>
  <si>
    <t xml:space="preserve">ID 169</t>
  </si>
  <si>
    <t xml:space="preserve">NRNBBKQR</t>
  </si>
  <si>
    <t xml:space="preserve">ID 170</t>
  </si>
  <si>
    <t xml:space="preserve">NRNKBBQR</t>
  </si>
  <si>
    <t xml:space="preserve">ID 171</t>
  </si>
  <si>
    <t xml:space="preserve">NRNKBQRB</t>
  </si>
  <si>
    <t xml:space="preserve">ID 172</t>
  </si>
  <si>
    <t xml:space="preserve">NBRNKQBR</t>
  </si>
  <si>
    <t xml:space="preserve">ID 173</t>
  </si>
  <si>
    <t xml:space="preserve">NRNBKQBR</t>
  </si>
  <si>
    <t xml:space="preserve">ID 174</t>
  </si>
  <si>
    <t xml:space="preserve">NRNKQBBR</t>
  </si>
  <si>
    <t xml:space="preserve">ID 175</t>
  </si>
  <si>
    <t xml:space="preserve">NRNKQRBB</t>
  </si>
  <si>
    <t xml:space="preserve">ID 176</t>
  </si>
  <si>
    <t xml:space="preserve">BBNRNKRQ</t>
  </si>
  <si>
    <t xml:space="preserve">ID 177</t>
  </si>
  <si>
    <t xml:space="preserve">BNRBNKRQ</t>
  </si>
  <si>
    <t xml:space="preserve">ID 178</t>
  </si>
  <si>
    <t xml:space="preserve">BNRNKBRQ</t>
  </si>
  <si>
    <t xml:space="preserve">ID 179</t>
  </si>
  <si>
    <t xml:space="preserve">BNRNKRQB</t>
  </si>
  <si>
    <t xml:space="preserve">ID 180</t>
  </si>
  <si>
    <t xml:space="preserve">NBBRNKRQ</t>
  </si>
  <si>
    <t xml:space="preserve">ID 181</t>
  </si>
  <si>
    <t xml:space="preserve">NRBBNKRQ</t>
  </si>
  <si>
    <t xml:space="preserve">ID 182</t>
  </si>
  <si>
    <t xml:space="preserve">NRBNKBRQ</t>
  </si>
  <si>
    <t xml:space="preserve">ID 183</t>
  </si>
  <si>
    <t xml:space="preserve">NRBNKRQB</t>
  </si>
  <si>
    <t xml:space="preserve">ID 184</t>
  </si>
  <si>
    <t xml:space="preserve">NBRNBKRQ</t>
  </si>
  <si>
    <t xml:space="preserve">ID 185</t>
  </si>
  <si>
    <t xml:space="preserve">NRNBBKRQ</t>
  </si>
  <si>
    <t xml:space="preserve">ID 186</t>
  </si>
  <si>
    <t xml:space="preserve">NRNKBBRQ</t>
  </si>
  <si>
    <t xml:space="preserve">ID 187</t>
  </si>
  <si>
    <t xml:space="preserve">NRNKBRQB</t>
  </si>
  <si>
    <t xml:space="preserve">ID 188</t>
  </si>
  <si>
    <t xml:space="preserve">NBRNKRBQ</t>
  </si>
  <si>
    <t xml:space="preserve">ID 189</t>
  </si>
  <si>
    <t xml:space="preserve">NRNBKRBQ</t>
  </si>
  <si>
    <t xml:space="preserve">ID 190</t>
  </si>
  <si>
    <t xml:space="preserve">NRNKRBBQ</t>
  </si>
  <si>
    <t xml:space="preserve">ID 191</t>
  </si>
  <si>
    <t xml:space="preserve">NRNKRQBB</t>
  </si>
  <si>
    <t xml:space="preserve">ID 192</t>
  </si>
  <si>
    <t xml:space="preserve">BBQNRKNR</t>
  </si>
  <si>
    <t xml:space="preserve">ID 193</t>
  </si>
  <si>
    <t xml:space="preserve">BQNBRKNR</t>
  </si>
  <si>
    <t xml:space="preserve">ID 194</t>
  </si>
  <si>
    <t xml:space="preserve">BQNRKBNR</t>
  </si>
  <si>
    <t xml:space="preserve">ID 195</t>
  </si>
  <si>
    <t xml:space="preserve">BQNRKNRB</t>
  </si>
  <si>
    <t xml:space="preserve">ID 196</t>
  </si>
  <si>
    <t xml:space="preserve">QBBNRKNR</t>
  </si>
  <si>
    <t xml:space="preserve">ID 197</t>
  </si>
  <si>
    <t xml:space="preserve">QNBBRKNR</t>
  </si>
  <si>
    <t xml:space="preserve">ID 198</t>
  </si>
  <si>
    <t xml:space="preserve">QNBRKBNR</t>
  </si>
  <si>
    <t xml:space="preserve">ID 199</t>
  </si>
  <si>
    <t xml:space="preserve">QNBRKNRB</t>
  </si>
  <si>
    <t xml:space="preserve">ID 200</t>
  </si>
  <si>
    <t xml:space="preserve">QBNRBKNR</t>
  </si>
  <si>
    <t xml:space="preserve">ID 201</t>
  </si>
  <si>
    <t xml:space="preserve">QNRBBKNR</t>
  </si>
  <si>
    <t xml:space="preserve">ID 202</t>
  </si>
  <si>
    <t xml:space="preserve">QNRKBBNR</t>
  </si>
  <si>
    <t xml:space="preserve">ID 203</t>
  </si>
  <si>
    <t xml:space="preserve">QNRKBNRB</t>
  </si>
  <si>
    <t xml:space="preserve">ID 204</t>
  </si>
  <si>
    <t xml:space="preserve">QBNRKNBR</t>
  </si>
  <si>
    <t xml:space="preserve">ID 205</t>
  </si>
  <si>
    <t xml:space="preserve">QNRBKNBR</t>
  </si>
  <si>
    <t xml:space="preserve">ID 206</t>
  </si>
  <si>
    <t xml:space="preserve">QNRKNBBR</t>
  </si>
  <si>
    <t xml:space="preserve">ID 207</t>
  </si>
  <si>
    <t xml:space="preserve">QNRKNRBB</t>
  </si>
  <si>
    <t xml:space="preserve">ID 208</t>
  </si>
  <si>
    <t xml:space="preserve">BBNQRKNR</t>
  </si>
  <si>
    <t xml:space="preserve">ID 209</t>
  </si>
  <si>
    <t xml:space="preserve">BNQBRKNR</t>
  </si>
  <si>
    <t xml:space="preserve">ID 210</t>
  </si>
  <si>
    <t xml:space="preserve">BNQRKBNR</t>
  </si>
  <si>
    <t xml:space="preserve">ID 211</t>
  </si>
  <si>
    <t xml:space="preserve">BNQRKNRB</t>
  </si>
  <si>
    <t xml:space="preserve">ID 212</t>
  </si>
  <si>
    <t xml:space="preserve">NBBQRKNR</t>
  </si>
  <si>
    <t xml:space="preserve">ID 213</t>
  </si>
  <si>
    <t xml:space="preserve">NQBBRKNR</t>
  </si>
  <si>
    <t xml:space="preserve">ID 214</t>
  </si>
  <si>
    <t xml:space="preserve">NQBRKBNR</t>
  </si>
  <si>
    <t xml:space="preserve">ID 215</t>
  </si>
  <si>
    <t xml:space="preserve">NQBRKNRB</t>
  </si>
  <si>
    <t xml:space="preserve">ID 216</t>
  </si>
  <si>
    <t xml:space="preserve">NBQRBKNR</t>
  </si>
  <si>
    <t xml:space="preserve">ID 217</t>
  </si>
  <si>
    <t xml:space="preserve">NQRBBKNR</t>
  </si>
  <si>
    <t xml:space="preserve">ID 218</t>
  </si>
  <si>
    <t xml:space="preserve">NQRKBBNR</t>
  </si>
  <si>
    <t xml:space="preserve">ID 219</t>
  </si>
  <si>
    <t xml:space="preserve">NQRKBNRB</t>
  </si>
  <si>
    <t xml:space="preserve">ID 220</t>
  </si>
  <si>
    <t xml:space="preserve">NBQRKNBR</t>
  </si>
  <si>
    <t xml:space="preserve">ID 221</t>
  </si>
  <si>
    <t xml:space="preserve">NQRBKNBR</t>
  </si>
  <si>
    <t xml:space="preserve">ID 222</t>
  </si>
  <si>
    <t xml:space="preserve">NQRKNBBR</t>
  </si>
  <si>
    <t xml:space="preserve">ID 223</t>
  </si>
  <si>
    <t xml:space="preserve">NQRKNRBB</t>
  </si>
  <si>
    <t xml:space="preserve">ID 224</t>
  </si>
  <si>
    <t xml:space="preserve">BBNRQKNR</t>
  </si>
  <si>
    <t xml:space="preserve">ID 225</t>
  </si>
  <si>
    <t xml:space="preserve">BNRBQKNR</t>
  </si>
  <si>
    <t xml:space="preserve">ID 226</t>
  </si>
  <si>
    <t xml:space="preserve">BNRQKBNR</t>
  </si>
  <si>
    <t xml:space="preserve">ID 227</t>
  </si>
  <si>
    <t xml:space="preserve">BNRQKNRB</t>
  </si>
  <si>
    <t xml:space="preserve">ID 228</t>
  </si>
  <si>
    <t xml:space="preserve">NBBRQKNR</t>
  </si>
  <si>
    <t xml:space="preserve">ID 229</t>
  </si>
  <si>
    <t xml:space="preserve">NRBBQKNR</t>
  </si>
  <si>
    <t xml:space="preserve">ID 230</t>
  </si>
  <si>
    <t xml:space="preserve">NRBQKBNR</t>
  </si>
  <si>
    <t xml:space="preserve">ID 231</t>
  </si>
  <si>
    <t xml:space="preserve">NRBQKNRB</t>
  </si>
  <si>
    <t xml:space="preserve">ID 232</t>
  </si>
  <si>
    <t xml:space="preserve">NBRQBKNR</t>
  </si>
  <si>
    <t xml:space="preserve">ID 233</t>
  </si>
  <si>
    <t xml:space="preserve">NRQBBKNR</t>
  </si>
  <si>
    <t xml:space="preserve">ID 234</t>
  </si>
  <si>
    <t xml:space="preserve">NRQKBBNR</t>
  </si>
  <si>
    <t xml:space="preserve">ID 235</t>
  </si>
  <si>
    <t xml:space="preserve">NRQKBNRB</t>
  </si>
  <si>
    <t xml:space="preserve">ID 236</t>
  </si>
  <si>
    <t xml:space="preserve">NBRQKNBR</t>
  </si>
  <si>
    <t xml:space="preserve">ID 237</t>
  </si>
  <si>
    <t xml:space="preserve">NRQBKNBR</t>
  </si>
  <si>
    <t xml:space="preserve">ID 238</t>
  </si>
  <si>
    <t xml:space="preserve">NRQKNBBR</t>
  </si>
  <si>
    <t xml:space="preserve">ID 239</t>
  </si>
  <si>
    <t xml:space="preserve">NRQKNRBB</t>
  </si>
  <si>
    <t xml:space="preserve">ID 240</t>
  </si>
  <si>
    <t xml:space="preserve">BBNRKQNR</t>
  </si>
  <si>
    <t xml:space="preserve">ID 241</t>
  </si>
  <si>
    <t xml:space="preserve">BNRBKQNR</t>
  </si>
  <si>
    <t xml:space="preserve">ID 242</t>
  </si>
  <si>
    <t xml:space="preserve">BNRKQBNR</t>
  </si>
  <si>
    <t xml:space="preserve">ID 243</t>
  </si>
  <si>
    <t xml:space="preserve">BNRKQNRB</t>
  </si>
  <si>
    <t xml:space="preserve">ID 244</t>
  </si>
  <si>
    <t xml:space="preserve">NBBRKQNR</t>
  </si>
  <si>
    <t xml:space="preserve">ID 245</t>
  </si>
  <si>
    <t xml:space="preserve">NRBBKQNR</t>
  </si>
  <si>
    <t xml:space="preserve">ID 246</t>
  </si>
  <si>
    <t xml:space="preserve">NRBKQBNR</t>
  </si>
  <si>
    <t xml:space="preserve">ID 247</t>
  </si>
  <si>
    <t xml:space="preserve">NRBKQNRB</t>
  </si>
  <si>
    <t xml:space="preserve">ID 248</t>
  </si>
  <si>
    <t xml:space="preserve">NBRKBQNR</t>
  </si>
  <si>
    <t xml:space="preserve">ID 249</t>
  </si>
  <si>
    <t xml:space="preserve">NRKBBQNR</t>
  </si>
  <si>
    <t xml:space="preserve">ID 250</t>
  </si>
  <si>
    <t xml:space="preserve">NRKQBBNR</t>
  </si>
  <si>
    <t xml:space="preserve">ID 251</t>
  </si>
  <si>
    <t xml:space="preserve">NRKQBNRB</t>
  </si>
  <si>
    <t xml:space="preserve">ID 252</t>
  </si>
  <si>
    <t xml:space="preserve">NBRKQNBR</t>
  </si>
  <si>
    <t xml:space="preserve">ID 253</t>
  </si>
  <si>
    <t xml:space="preserve">NRKBQNBR</t>
  </si>
  <si>
    <t xml:space="preserve">ID 254</t>
  </si>
  <si>
    <t xml:space="preserve">NRKQNBBR</t>
  </si>
  <si>
    <t xml:space="preserve">ID 255</t>
  </si>
  <si>
    <t xml:space="preserve">NRKQNRBB</t>
  </si>
  <si>
    <t xml:space="preserve">ID 256</t>
  </si>
  <si>
    <t xml:space="preserve">BBNRKNQR</t>
  </si>
  <si>
    <t xml:space="preserve">ID 257</t>
  </si>
  <si>
    <t xml:space="preserve">BNRBKNQR</t>
  </si>
  <si>
    <t xml:space="preserve">ID 258</t>
  </si>
  <si>
    <t xml:space="preserve">BNRKNBQR</t>
  </si>
  <si>
    <t xml:space="preserve">ID 259</t>
  </si>
  <si>
    <t xml:space="preserve">BNRKNQRB</t>
  </si>
  <si>
    <t xml:space="preserve">ID 260</t>
  </si>
  <si>
    <t xml:space="preserve">NBBRKNQR</t>
  </si>
  <si>
    <t xml:space="preserve">ID 261</t>
  </si>
  <si>
    <t xml:space="preserve">NRBBKNQR</t>
  </si>
  <si>
    <t xml:space="preserve">ID 262</t>
  </si>
  <si>
    <t xml:space="preserve">NRBKNBQR</t>
  </si>
  <si>
    <t xml:space="preserve">ID 263</t>
  </si>
  <si>
    <t xml:space="preserve">NRBKNQRB</t>
  </si>
  <si>
    <t xml:space="preserve">ID 264</t>
  </si>
  <si>
    <t xml:space="preserve">NBRKBNQR</t>
  </si>
  <si>
    <t xml:space="preserve">ID 265</t>
  </si>
  <si>
    <t xml:space="preserve">NRKBBNQR</t>
  </si>
  <si>
    <t xml:space="preserve">ID 266</t>
  </si>
  <si>
    <t xml:space="preserve">NRKNBBQR</t>
  </si>
  <si>
    <t xml:space="preserve">ID 267</t>
  </si>
  <si>
    <t xml:space="preserve">NRKNBQRB</t>
  </si>
  <si>
    <t xml:space="preserve">ID 268</t>
  </si>
  <si>
    <t xml:space="preserve">NBRKNQBR</t>
  </si>
  <si>
    <t xml:space="preserve">ID 269</t>
  </si>
  <si>
    <t xml:space="preserve">NRKBNQBR</t>
  </si>
  <si>
    <t xml:space="preserve">ID 270</t>
  </si>
  <si>
    <t xml:space="preserve">NRKNQBBR</t>
  </si>
  <si>
    <t xml:space="preserve">ID 271</t>
  </si>
  <si>
    <t xml:space="preserve">NRKNQRBB</t>
  </si>
  <si>
    <t xml:space="preserve">ID 272</t>
  </si>
  <si>
    <t xml:space="preserve">BBNRKNRQ</t>
  </si>
  <si>
    <t xml:space="preserve">ID 273</t>
  </si>
  <si>
    <t xml:space="preserve">BNRBKNRQ</t>
  </si>
  <si>
    <t xml:space="preserve">ID 274</t>
  </si>
  <si>
    <t xml:space="preserve">BNRKNBRQ</t>
  </si>
  <si>
    <t xml:space="preserve">ID 275</t>
  </si>
  <si>
    <t xml:space="preserve">BNRKNRQB</t>
  </si>
  <si>
    <t xml:space="preserve">ID 276</t>
  </si>
  <si>
    <t xml:space="preserve">NBBRKNRQ</t>
  </si>
  <si>
    <t xml:space="preserve">ID 277</t>
  </si>
  <si>
    <t xml:space="preserve">NRBBKNRQ</t>
  </si>
  <si>
    <t xml:space="preserve">ID 278</t>
  </si>
  <si>
    <t xml:space="preserve">NRBKNBRQ</t>
  </si>
  <si>
    <t xml:space="preserve">ID 279</t>
  </si>
  <si>
    <t xml:space="preserve">NRBKNRQB</t>
  </si>
  <si>
    <t xml:space="preserve">ID 280</t>
  </si>
  <si>
    <t xml:space="preserve">NBRKBNRQ</t>
  </si>
  <si>
    <t xml:space="preserve">ID 281</t>
  </si>
  <si>
    <t xml:space="preserve">NRKBBNRQ</t>
  </si>
  <si>
    <t xml:space="preserve">ID 282</t>
  </si>
  <si>
    <t xml:space="preserve">NRKNBBRQ</t>
  </si>
  <si>
    <t xml:space="preserve">ID 283</t>
  </si>
  <si>
    <t xml:space="preserve">NRKNBRQB</t>
  </si>
  <si>
    <t xml:space="preserve">ID 284</t>
  </si>
  <si>
    <t xml:space="preserve">NBRKNRBQ</t>
  </si>
  <si>
    <t xml:space="preserve">ID 285</t>
  </si>
  <si>
    <t xml:space="preserve">NRKBNRBQ</t>
  </si>
  <si>
    <t xml:space="preserve">ID 286</t>
  </si>
  <si>
    <t xml:space="preserve">NRKNRBBQ</t>
  </si>
  <si>
    <t xml:space="preserve">ID 287</t>
  </si>
  <si>
    <t xml:space="preserve">NRKNRQBB</t>
  </si>
  <si>
    <t xml:space="preserve">ID 288</t>
  </si>
  <si>
    <t xml:space="preserve">BBQNRKRN</t>
  </si>
  <si>
    <t xml:space="preserve">ID 289</t>
  </si>
  <si>
    <t xml:space="preserve">BQNBRKRN</t>
  </si>
  <si>
    <t xml:space="preserve">ID 290</t>
  </si>
  <si>
    <t xml:space="preserve">BQNRKBRN</t>
  </si>
  <si>
    <t xml:space="preserve">ID 291</t>
  </si>
  <si>
    <t xml:space="preserve">BQNRKRNB</t>
  </si>
  <si>
    <t xml:space="preserve">ID 292</t>
  </si>
  <si>
    <t xml:space="preserve">QBBNRKRN</t>
  </si>
  <si>
    <t xml:space="preserve">ID 293</t>
  </si>
  <si>
    <t xml:space="preserve">QNBBRKRN</t>
  </si>
  <si>
    <t xml:space="preserve">ID 294</t>
  </si>
  <si>
    <t xml:space="preserve">QNBRKBRN</t>
  </si>
  <si>
    <t xml:space="preserve">ID 295</t>
  </si>
  <si>
    <t xml:space="preserve">QNBRKRNB</t>
  </si>
  <si>
    <t xml:space="preserve">ID 296</t>
  </si>
  <si>
    <t xml:space="preserve">QBNRBKRN</t>
  </si>
  <si>
    <t xml:space="preserve">ID 297</t>
  </si>
  <si>
    <t xml:space="preserve">QNRBBKRN</t>
  </si>
  <si>
    <t xml:space="preserve">ID 298</t>
  </si>
  <si>
    <t xml:space="preserve">QNRKBBRN</t>
  </si>
  <si>
    <t xml:space="preserve">ID 299</t>
  </si>
  <si>
    <t xml:space="preserve">QNRKBRNB</t>
  </si>
  <si>
    <t xml:space="preserve">ID 300</t>
  </si>
  <si>
    <t xml:space="preserve">QBNRKRBN</t>
  </si>
  <si>
    <t xml:space="preserve">ID 301</t>
  </si>
  <si>
    <t xml:space="preserve">QNRBKRBN</t>
  </si>
  <si>
    <t xml:space="preserve">ID 302</t>
  </si>
  <si>
    <t xml:space="preserve">QNRKRBBN</t>
  </si>
  <si>
    <t xml:space="preserve">ID 303</t>
  </si>
  <si>
    <t xml:space="preserve">QNRKRNBB</t>
  </si>
  <si>
    <t xml:space="preserve">ID 304</t>
  </si>
  <si>
    <t xml:space="preserve">BBNQRKRN</t>
  </si>
  <si>
    <t xml:space="preserve">ID 305</t>
  </si>
  <si>
    <t xml:space="preserve">BNQBRKRN</t>
  </si>
  <si>
    <t xml:space="preserve">ID 306</t>
  </si>
  <si>
    <t xml:space="preserve">BNQRKBRN</t>
  </si>
  <si>
    <t xml:space="preserve">ID 307</t>
  </si>
  <si>
    <t xml:space="preserve">BNQRKRNB</t>
  </si>
  <si>
    <t xml:space="preserve">ID 308</t>
  </si>
  <si>
    <t xml:space="preserve">NBBQRKRN</t>
  </si>
  <si>
    <t xml:space="preserve">ID 309</t>
  </si>
  <si>
    <t xml:space="preserve">NQBBRKRN</t>
  </si>
  <si>
    <t xml:space="preserve">ID 310</t>
  </si>
  <si>
    <t xml:space="preserve">NQBRKBRN</t>
  </si>
  <si>
    <t xml:space="preserve">ID 311</t>
  </si>
  <si>
    <t xml:space="preserve">NQBRKRNB</t>
  </si>
  <si>
    <t xml:space="preserve">ID 312</t>
  </si>
  <si>
    <t xml:space="preserve">NBQRBKRN</t>
  </si>
  <si>
    <t xml:space="preserve">ID 313</t>
  </si>
  <si>
    <t xml:space="preserve">NQRBBKRN</t>
  </si>
  <si>
    <t xml:space="preserve">ID 314</t>
  </si>
  <si>
    <t xml:space="preserve">NQRKBBRN</t>
  </si>
  <si>
    <t xml:space="preserve">ID 315</t>
  </si>
  <si>
    <t xml:space="preserve">NQRKBRNB</t>
  </si>
  <si>
    <t xml:space="preserve">ID 316</t>
  </si>
  <si>
    <t xml:space="preserve">NBQRKRBN</t>
  </si>
  <si>
    <t xml:space="preserve">ID 317</t>
  </si>
  <si>
    <t xml:space="preserve">NQRBKRBN</t>
  </si>
  <si>
    <t xml:space="preserve">ID 318</t>
  </si>
  <si>
    <t xml:space="preserve">NQRKRBBN</t>
  </si>
  <si>
    <t xml:space="preserve">ID 319</t>
  </si>
  <si>
    <t xml:space="preserve">NQRKRNBB</t>
  </si>
  <si>
    <t xml:space="preserve">ID 320</t>
  </si>
  <si>
    <t xml:space="preserve">BBNRQKRN</t>
  </si>
  <si>
    <t xml:space="preserve">ID 321</t>
  </si>
  <si>
    <t xml:space="preserve">BNRBQKRN</t>
  </si>
  <si>
    <t xml:space="preserve">ID 322</t>
  </si>
  <si>
    <t xml:space="preserve">BNRQKBRN</t>
  </si>
  <si>
    <t xml:space="preserve">ID 323</t>
  </si>
  <si>
    <t xml:space="preserve">BNRQKRNB</t>
  </si>
  <si>
    <t xml:space="preserve">ID 324</t>
  </si>
  <si>
    <t xml:space="preserve">NBBRQKRN</t>
  </si>
  <si>
    <t xml:space="preserve">ID 325</t>
  </si>
  <si>
    <t xml:space="preserve">NRBBQKRN</t>
  </si>
  <si>
    <t xml:space="preserve">ID 326</t>
  </si>
  <si>
    <t xml:space="preserve">NRBQKBRN</t>
  </si>
  <si>
    <t xml:space="preserve">ID 327</t>
  </si>
  <si>
    <t xml:space="preserve">NRBQKRNB</t>
  </si>
  <si>
    <t xml:space="preserve">ID 328</t>
  </si>
  <si>
    <t xml:space="preserve">NBRQBKRN</t>
  </si>
  <si>
    <t xml:space="preserve">ID 329</t>
  </si>
  <si>
    <t xml:space="preserve">NRQBBKRN</t>
  </si>
  <si>
    <t xml:space="preserve">ID 330</t>
  </si>
  <si>
    <t xml:space="preserve">NRQKBBRN</t>
  </si>
  <si>
    <t xml:space="preserve">ID 331</t>
  </si>
  <si>
    <t xml:space="preserve">NRQKBRNB</t>
  </si>
  <si>
    <t xml:space="preserve">ID 332</t>
  </si>
  <si>
    <t xml:space="preserve">NBRQKRBN</t>
  </si>
  <si>
    <t xml:space="preserve">ID 333</t>
  </si>
  <si>
    <t xml:space="preserve">NRQBKRBN</t>
  </si>
  <si>
    <t xml:space="preserve">ID 334</t>
  </si>
  <si>
    <t xml:space="preserve">NRQKRBBN</t>
  </si>
  <si>
    <t xml:space="preserve">ID 335</t>
  </si>
  <si>
    <t xml:space="preserve">NRQKRNBB</t>
  </si>
  <si>
    <t xml:space="preserve">ID 336</t>
  </si>
  <si>
    <t xml:space="preserve">BBNRKQRN</t>
  </si>
  <si>
    <t xml:space="preserve">ID 337</t>
  </si>
  <si>
    <t xml:space="preserve">BNRBKQRN</t>
  </si>
  <si>
    <t xml:space="preserve">ID 338</t>
  </si>
  <si>
    <t xml:space="preserve">BNRKQBRN</t>
  </si>
  <si>
    <t xml:space="preserve">ID 339</t>
  </si>
  <si>
    <t xml:space="preserve">BNRKQRNB</t>
  </si>
  <si>
    <t xml:space="preserve">ID 340</t>
  </si>
  <si>
    <t xml:space="preserve">NBBRKQRN</t>
  </si>
  <si>
    <t xml:space="preserve">ID 341</t>
  </si>
  <si>
    <t xml:space="preserve">NRBBKQRN</t>
  </si>
  <si>
    <t xml:space="preserve">ID 342</t>
  </si>
  <si>
    <t xml:space="preserve">NRBKQBRN</t>
  </si>
  <si>
    <t xml:space="preserve">ID 343</t>
  </si>
  <si>
    <t xml:space="preserve">NRBKQRNB</t>
  </si>
  <si>
    <t xml:space="preserve">ID 344</t>
  </si>
  <si>
    <t xml:space="preserve">NBRKBQRN</t>
  </si>
  <si>
    <t xml:space="preserve">ID 345</t>
  </si>
  <si>
    <t xml:space="preserve">NRKBBQRN</t>
  </si>
  <si>
    <t xml:space="preserve">ID 346</t>
  </si>
  <si>
    <t xml:space="preserve">NRKQBBRN</t>
  </si>
  <si>
    <t xml:space="preserve">ID 347</t>
  </si>
  <si>
    <t xml:space="preserve">NRKQBRNB</t>
  </si>
  <si>
    <t xml:space="preserve">ID 348</t>
  </si>
  <si>
    <t xml:space="preserve">NBRKQRBN</t>
  </si>
  <si>
    <t xml:space="preserve">ID 349</t>
  </si>
  <si>
    <t xml:space="preserve">NRKBQRBN</t>
  </si>
  <si>
    <t xml:space="preserve">ID 350</t>
  </si>
  <si>
    <t xml:space="preserve">NRKQRBBN</t>
  </si>
  <si>
    <t xml:space="preserve">ID 351</t>
  </si>
  <si>
    <t xml:space="preserve">NRKQRNBB</t>
  </si>
  <si>
    <t xml:space="preserve">ID 352</t>
  </si>
  <si>
    <t xml:space="preserve">BBNRKRQN</t>
  </si>
  <si>
    <t xml:space="preserve">ID 353</t>
  </si>
  <si>
    <t xml:space="preserve">BNRBKRQN</t>
  </si>
  <si>
    <t xml:space="preserve">ID 354</t>
  </si>
  <si>
    <t xml:space="preserve">BNRKRBQN</t>
  </si>
  <si>
    <t xml:space="preserve">ID 355</t>
  </si>
  <si>
    <t xml:space="preserve">BNRKRQNB</t>
  </si>
  <si>
    <t xml:space="preserve">ID 356</t>
  </si>
  <si>
    <t xml:space="preserve">NBBRKRQN</t>
  </si>
  <si>
    <t xml:space="preserve">ID 357</t>
  </si>
  <si>
    <t xml:space="preserve">NRBBKRQN</t>
  </si>
  <si>
    <t xml:space="preserve">ID 358</t>
  </si>
  <si>
    <t xml:space="preserve">NRBKRBQN</t>
  </si>
  <si>
    <t xml:space="preserve">ID 359</t>
  </si>
  <si>
    <t xml:space="preserve">NRBKRQNB</t>
  </si>
  <si>
    <t xml:space="preserve">ID 360</t>
  </si>
  <si>
    <t xml:space="preserve">NBRKBRQN</t>
  </si>
  <si>
    <t xml:space="preserve">ID 361</t>
  </si>
  <si>
    <t xml:space="preserve">NRKBBRQN</t>
  </si>
  <si>
    <t xml:space="preserve">ID 362</t>
  </si>
  <si>
    <t xml:space="preserve">NRKRBBQN</t>
  </si>
  <si>
    <t xml:space="preserve">ID 363</t>
  </si>
  <si>
    <t xml:space="preserve">NRKRBQNB</t>
  </si>
  <si>
    <t xml:space="preserve">ID 364</t>
  </si>
  <si>
    <t xml:space="preserve">NBRKRQBN</t>
  </si>
  <si>
    <t xml:space="preserve">ID 365</t>
  </si>
  <si>
    <t xml:space="preserve">NRKBRQBN</t>
  </si>
  <si>
    <t xml:space="preserve">ID 366</t>
  </si>
  <si>
    <t xml:space="preserve">NRKRQBBN</t>
  </si>
  <si>
    <t xml:space="preserve">ID 367</t>
  </si>
  <si>
    <t xml:space="preserve">NRKRQNBB</t>
  </si>
  <si>
    <t xml:space="preserve">ID 368</t>
  </si>
  <si>
    <t xml:space="preserve">BBNRKRNQ</t>
  </si>
  <si>
    <t xml:space="preserve">ID 369</t>
  </si>
  <si>
    <t xml:space="preserve">BNRBKRNQ</t>
  </si>
  <si>
    <t xml:space="preserve">ID 370</t>
  </si>
  <si>
    <t xml:space="preserve">BNRKRBNQ</t>
  </si>
  <si>
    <t xml:space="preserve">ID 371</t>
  </si>
  <si>
    <t xml:space="preserve">BNRKRNQB</t>
  </si>
  <si>
    <t xml:space="preserve">ID 372</t>
  </si>
  <si>
    <t xml:space="preserve">NBBRKRNQ</t>
  </si>
  <si>
    <t xml:space="preserve">ID 373</t>
  </si>
  <si>
    <t xml:space="preserve">NRBBKRNQ</t>
  </si>
  <si>
    <t xml:space="preserve">ID 374</t>
  </si>
  <si>
    <t xml:space="preserve">NRBKRBNQ</t>
  </si>
  <si>
    <t xml:space="preserve">ID 375</t>
  </si>
  <si>
    <t xml:space="preserve">NRBKRNQB</t>
  </si>
  <si>
    <t xml:space="preserve">ID 376</t>
  </si>
  <si>
    <t xml:space="preserve">NBRKBRNQ</t>
  </si>
  <si>
    <t xml:space="preserve">ID 377</t>
  </si>
  <si>
    <t xml:space="preserve">NRKBBRNQ</t>
  </si>
  <si>
    <t xml:space="preserve">ID 378</t>
  </si>
  <si>
    <t xml:space="preserve">NRKRBBNQ</t>
  </si>
  <si>
    <t xml:space="preserve">ID 379</t>
  </si>
  <si>
    <t xml:space="preserve">NRKRBNQB</t>
  </si>
  <si>
    <t xml:space="preserve">ID 380</t>
  </si>
  <si>
    <t xml:space="preserve">NBRKRNBQ</t>
  </si>
  <si>
    <t xml:space="preserve">ID 381</t>
  </si>
  <si>
    <t xml:space="preserve">NRKBRNBQ</t>
  </si>
  <si>
    <t xml:space="preserve">ID 382</t>
  </si>
  <si>
    <t xml:space="preserve">NRKRNBBQ</t>
  </si>
  <si>
    <t xml:space="preserve">ID 383</t>
  </si>
  <si>
    <t xml:space="preserve">NRKRNQBB</t>
  </si>
  <si>
    <t xml:space="preserve">ID 384</t>
  </si>
  <si>
    <t xml:space="preserve">BBQRNNKR</t>
  </si>
  <si>
    <t xml:space="preserve">ID 385</t>
  </si>
  <si>
    <t xml:space="preserve">BQRBNNKR</t>
  </si>
  <si>
    <t xml:space="preserve">ID 386</t>
  </si>
  <si>
    <t xml:space="preserve">BQRNNBKR</t>
  </si>
  <si>
    <t xml:space="preserve">ID 387</t>
  </si>
  <si>
    <t xml:space="preserve">BQRNNKRB</t>
  </si>
  <si>
    <t xml:space="preserve">ID 388</t>
  </si>
  <si>
    <t xml:space="preserve">QBBRNNKR</t>
  </si>
  <si>
    <t xml:space="preserve">ID 389</t>
  </si>
  <si>
    <t xml:space="preserve">QRBBNNKR</t>
  </si>
  <si>
    <t xml:space="preserve">ID 390</t>
  </si>
  <si>
    <t xml:space="preserve">QRBNNBKR</t>
  </si>
  <si>
    <t xml:space="preserve">ID 391</t>
  </si>
  <si>
    <t xml:space="preserve">QRBNNKRB</t>
  </si>
  <si>
    <t xml:space="preserve">ID 392</t>
  </si>
  <si>
    <t xml:space="preserve">QBRNBNKR</t>
  </si>
  <si>
    <t xml:space="preserve">ID 393</t>
  </si>
  <si>
    <t xml:space="preserve">QRNBBNKR</t>
  </si>
  <si>
    <t xml:space="preserve">ID 394</t>
  </si>
  <si>
    <t xml:space="preserve">QRNNBBKR</t>
  </si>
  <si>
    <t xml:space="preserve">ID 395</t>
  </si>
  <si>
    <t xml:space="preserve">QRNNBKRB</t>
  </si>
  <si>
    <t xml:space="preserve">ID 396</t>
  </si>
  <si>
    <t xml:space="preserve">QBRNNKBR</t>
  </si>
  <si>
    <t xml:space="preserve">ID 397</t>
  </si>
  <si>
    <t xml:space="preserve">QRNBNKBR</t>
  </si>
  <si>
    <t xml:space="preserve">ID 398</t>
  </si>
  <si>
    <t xml:space="preserve">QRNNKBBR</t>
  </si>
  <si>
    <t xml:space="preserve">ID 399</t>
  </si>
  <si>
    <t xml:space="preserve">QRNNKRBB</t>
  </si>
  <si>
    <t xml:space="preserve">ID 400</t>
  </si>
  <si>
    <t xml:space="preserve">BBRQNNKR</t>
  </si>
  <si>
    <t xml:space="preserve">ID 401</t>
  </si>
  <si>
    <t xml:space="preserve">BRQBNNKR</t>
  </si>
  <si>
    <t xml:space="preserve">ID 402</t>
  </si>
  <si>
    <t xml:space="preserve">BRQNNBKR</t>
  </si>
  <si>
    <t xml:space="preserve">ID 403</t>
  </si>
  <si>
    <t xml:space="preserve">BRQNNKRB</t>
  </si>
  <si>
    <t xml:space="preserve">ID 404</t>
  </si>
  <si>
    <t xml:space="preserve">RBBQNNKR</t>
  </si>
  <si>
    <t xml:space="preserve">ID 405</t>
  </si>
  <si>
    <t xml:space="preserve">RQBBNNKR</t>
  </si>
  <si>
    <t xml:space="preserve">ID 406</t>
  </si>
  <si>
    <t xml:space="preserve">RQBNNBKR</t>
  </si>
  <si>
    <t xml:space="preserve">ID 407</t>
  </si>
  <si>
    <t xml:space="preserve">RQBNNKRB</t>
  </si>
  <si>
    <t xml:space="preserve">ID 408</t>
  </si>
  <si>
    <t xml:space="preserve">RBQNBNKR</t>
  </si>
  <si>
    <t xml:space="preserve">ID 409</t>
  </si>
  <si>
    <t xml:space="preserve">RQNBBNKR</t>
  </si>
  <si>
    <t xml:space="preserve">ID 410</t>
  </si>
  <si>
    <t xml:space="preserve">RQNNBBKR</t>
  </si>
  <si>
    <t xml:space="preserve">ID 411</t>
  </si>
  <si>
    <t xml:space="preserve">RQNNBKRB</t>
  </si>
  <si>
    <t xml:space="preserve">ID 412</t>
  </si>
  <si>
    <t xml:space="preserve">RBQNNKBR</t>
  </si>
  <si>
    <t xml:space="preserve">ID 413</t>
  </si>
  <si>
    <t xml:space="preserve">RQNBNKBR</t>
  </si>
  <si>
    <t xml:space="preserve">ID 414</t>
  </si>
  <si>
    <t xml:space="preserve">RQNNKBBR</t>
  </si>
  <si>
    <t xml:space="preserve">ID 415</t>
  </si>
  <si>
    <t xml:space="preserve">RQNNKRBB</t>
  </si>
  <si>
    <t xml:space="preserve">ID 416</t>
  </si>
  <si>
    <t xml:space="preserve">BBRNQNKR</t>
  </si>
  <si>
    <t xml:space="preserve">ID 417</t>
  </si>
  <si>
    <t xml:space="preserve">BRNBQNKR</t>
  </si>
  <si>
    <t xml:space="preserve">ID 418</t>
  </si>
  <si>
    <t xml:space="preserve">BRNQNBKR</t>
  </si>
  <si>
    <t xml:space="preserve">ID 419</t>
  </si>
  <si>
    <t xml:space="preserve">BRNQNKRB</t>
  </si>
  <si>
    <t xml:space="preserve">ID 420</t>
  </si>
  <si>
    <t xml:space="preserve">RBBNQNKR</t>
  </si>
  <si>
    <t xml:space="preserve">ID 421</t>
  </si>
  <si>
    <t xml:space="preserve">RNBBQNKR</t>
  </si>
  <si>
    <t xml:space="preserve">ID 422</t>
  </si>
  <si>
    <t xml:space="preserve">RNBQNBKR</t>
  </si>
  <si>
    <t xml:space="preserve">ID 423</t>
  </si>
  <si>
    <t xml:space="preserve">RNBQNKRB</t>
  </si>
  <si>
    <t xml:space="preserve">ID 424</t>
  </si>
  <si>
    <t xml:space="preserve">RBNQBNKR</t>
  </si>
  <si>
    <t xml:space="preserve">ID 425</t>
  </si>
  <si>
    <t xml:space="preserve">RNQBBNKR</t>
  </si>
  <si>
    <t xml:space="preserve">ID 426</t>
  </si>
  <si>
    <t xml:space="preserve">RNQNBBKR</t>
  </si>
  <si>
    <t xml:space="preserve">ID 427</t>
  </si>
  <si>
    <t xml:space="preserve">RNQNBKRB</t>
  </si>
  <si>
    <t xml:space="preserve">ID 428</t>
  </si>
  <si>
    <t xml:space="preserve">RBNQNKBR</t>
  </si>
  <si>
    <t xml:space="preserve">ID 429</t>
  </si>
  <si>
    <t xml:space="preserve">RNQBNKBR</t>
  </si>
  <si>
    <t xml:space="preserve">ID 430</t>
  </si>
  <si>
    <t xml:space="preserve">RNQNKBBR</t>
  </si>
  <si>
    <t xml:space="preserve">ID 431</t>
  </si>
  <si>
    <t xml:space="preserve">RNQNKRBB</t>
  </si>
  <si>
    <t xml:space="preserve">ID 432</t>
  </si>
  <si>
    <t xml:space="preserve">BBRNNQKR</t>
  </si>
  <si>
    <t xml:space="preserve">ID 433</t>
  </si>
  <si>
    <t xml:space="preserve">BRNBNQKR</t>
  </si>
  <si>
    <t xml:space="preserve">ID 434</t>
  </si>
  <si>
    <t xml:space="preserve">BRNNQBKR</t>
  </si>
  <si>
    <t xml:space="preserve">ID 435</t>
  </si>
  <si>
    <t xml:space="preserve">BRNNQKRB</t>
  </si>
  <si>
    <t xml:space="preserve">ID 436</t>
  </si>
  <si>
    <t xml:space="preserve">RBBNNQKR</t>
  </si>
  <si>
    <t xml:space="preserve">ID 437</t>
  </si>
  <si>
    <t xml:space="preserve">RNBBNQKR</t>
  </si>
  <si>
    <t xml:space="preserve">ID 438</t>
  </si>
  <si>
    <t xml:space="preserve">RNBNQBKR</t>
  </si>
  <si>
    <t xml:space="preserve">ID 439</t>
  </si>
  <si>
    <t xml:space="preserve">RNBNQKRB</t>
  </si>
  <si>
    <t xml:space="preserve">ID 440</t>
  </si>
  <si>
    <t xml:space="preserve">RBNNBQKR</t>
  </si>
  <si>
    <t xml:space="preserve">ID 441</t>
  </si>
  <si>
    <t xml:space="preserve">RNNBBQKR</t>
  </si>
  <si>
    <t xml:space="preserve">ID 442</t>
  </si>
  <si>
    <t xml:space="preserve">RNNQBBKR</t>
  </si>
  <si>
    <t xml:space="preserve">ID 443</t>
  </si>
  <si>
    <t xml:space="preserve">RNNQBKRB</t>
  </si>
  <si>
    <t xml:space="preserve">ID 444</t>
  </si>
  <si>
    <t xml:space="preserve">RBNNQKBR</t>
  </si>
  <si>
    <t xml:space="preserve">ID 445</t>
  </si>
  <si>
    <t xml:space="preserve">RNNBQKBR</t>
  </si>
  <si>
    <t xml:space="preserve">ID 446</t>
  </si>
  <si>
    <t xml:space="preserve">RNNQKBBR</t>
  </si>
  <si>
    <t xml:space="preserve">ID 447</t>
  </si>
  <si>
    <t xml:space="preserve">RNNQKRBB</t>
  </si>
  <si>
    <t xml:space="preserve">ID 448</t>
  </si>
  <si>
    <t xml:space="preserve">BBRNNKQR</t>
  </si>
  <si>
    <t xml:space="preserve">ID 449</t>
  </si>
  <si>
    <t xml:space="preserve">BRNBNKQR</t>
  </si>
  <si>
    <t xml:space="preserve">ID 450</t>
  </si>
  <si>
    <t xml:space="preserve">BRNNKBQR</t>
  </si>
  <si>
    <t xml:space="preserve">ID 451</t>
  </si>
  <si>
    <t xml:space="preserve">BRNNKQRB</t>
  </si>
  <si>
    <t xml:space="preserve">ID 452</t>
  </si>
  <si>
    <t xml:space="preserve">RBBNNKQR</t>
  </si>
  <si>
    <t xml:space="preserve">ID 453</t>
  </si>
  <si>
    <t xml:space="preserve">RNBBNKQR</t>
  </si>
  <si>
    <t xml:space="preserve">ID 454</t>
  </si>
  <si>
    <t xml:space="preserve">RNBNKBQR</t>
  </si>
  <si>
    <t xml:space="preserve">ID 455</t>
  </si>
  <si>
    <t xml:space="preserve">RNBNKQRB</t>
  </si>
  <si>
    <t xml:space="preserve">ID 456</t>
  </si>
  <si>
    <t xml:space="preserve">RBNNBKQR</t>
  </si>
  <si>
    <t xml:space="preserve">ID 457</t>
  </si>
  <si>
    <t xml:space="preserve">RNNBBKQR</t>
  </si>
  <si>
    <t xml:space="preserve">ID 458</t>
  </si>
  <si>
    <t xml:space="preserve">RNNKBBQR</t>
  </si>
  <si>
    <t xml:space="preserve">ID 459</t>
  </si>
  <si>
    <t xml:space="preserve">RNNKBQRB</t>
  </si>
  <si>
    <t xml:space="preserve">ID 460</t>
  </si>
  <si>
    <t xml:space="preserve">RBNNKQBR</t>
  </si>
  <si>
    <t xml:space="preserve">ID 461</t>
  </si>
  <si>
    <t xml:space="preserve">RNNBKQBR</t>
  </si>
  <si>
    <t xml:space="preserve">ID 462</t>
  </si>
  <si>
    <t xml:space="preserve">RNNKQBBR</t>
  </si>
  <si>
    <t xml:space="preserve">ID 463</t>
  </si>
  <si>
    <t xml:space="preserve">RNNKQRBB</t>
  </si>
  <si>
    <t xml:space="preserve">ID 464</t>
  </si>
  <si>
    <t xml:space="preserve">BBRNNKRQ</t>
  </si>
  <si>
    <t xml:space="preserve">ID 465</t>
  </si>
  <si>
    <t xml:space="preserve">BRNBNKRQ</t>
  </si>
  <si>
    <t xml:space="preserve">ID 466</t>
  </si>
  <si>
    <t xml:space="preserve">BRNNKBRQ</t>
  </si>
  <si>
    <t xml:space="preserve">ID 467</t>
  </si>
  <si>
    <t xml:space="preserve">BRNNKRQB</t>
  </si>
  <si>
    <t xml:space="preserve">ID 468</t>
  </si>
  <si>
    <t xml:space="preserve">RBBNNKRQ</t>
  </si>
  <si>
    <t xml:space="preserve">ID 469</t>
  </si>
  <si>
    <t xml:space="preserve">RNBBNKRQ</t>
  </si>
  <si>
    <t xml:space="preserve">ID 470</t>
  </si>
  <si>
    <t xml:space="preserve">RNBNKBRQ</t>
  </si>
  <si>
    <t xml:space="preserve">ID 471</t>
  </si>
  <si>
    <t xml:space="preserve">RNBNKRQB</t>
  </si>
  <si>
    <t xml:space="preserve">ID 472</t>
  </si>
  <si>
    <t xml:space="preserve">RBNNBKRQ</t>
  </si>
  <si>
    <t xml:space="preserve">ID 473</t>
  </si>
  <si>
    <t xml:space="preserve">RNNBBKRQ</t>
  </si>
  <si>
    <t xml:space="preserve">ID 474</t>
  </si>
  <si>
    <t xml:space="preserve">RNNKBBRQ</t>
  </si>
  <si>
    <t xml:space="preserve">ID 475</t>
  </si>
  <si>
    <t xml:space="preserve">RNNKBRQB</t>
  </si>
  <si>
    <t xml:space="preserve">ID 476</t>
  </si>
  <si>
    <t xml:space="preserve">RBNNKRBQ</t>
  </si>
  <si>
    <t xml:space="preserve">ID 477</t>
  </si>
  <si>
    <t xml:space="preserve">RNNBKRBQ</t>
  </si>
  <si>
    <t xml:space="preserve">ID 478</t>
  </si>
  <si>
    <t xml:space="preserve">RNNKRBBQ</t>
  </si>
  <si>
    <t xml:space="preserve">ID 479</t>
  </si>
  <si>
    <t xml:space="preserve">RNNKRQBB</t>
  </si>
  <si>
    <t xml:space="preserve">ID 480</t>
  </si>
  <si>
    <t xml:space="preserve">BBQRNKNR</t>
  </si>
  <si>
    <t xml:space="preserve">ID 481</t>
  </si>
  <si>
    <t xml:space="preserve">BQRBNKNR</t>
  </si>
  <si>
    <t xml:space="preserve">ID 482</t>
  </si>
  <si>
    <t xml:space="preserve">BQRNKBNR</t>
  </si>
  <si>
    <t xml:space="preserve">ID 483</t>
  </si>
  <si>
    <t xml:space="preserve">BQRNKNRB</t>
  </si>
  <si>
    <t xml:space="preserve">ID 484</t>
  </si>
  <si>
    <t xml:space="preserve">QBBRNKNR</t>
  </si>
  <si>
    <t xml:space="preserve">ID 485</t>
  </si>
  <si>
    <t xml:space="preserve">QRBBNKNR</t>
  </si>
  <si>
    <t xml:space="preserve">ID 486</t>
  </si>
  <si>
    <t xml:space="preserve">QRBNKBNR</t>
  </si>
  <si>
    <t xml:space="preserve">ID 487</t>
  </si>
  <si>
    <t xml:space="preserve">QRBNKNRB</t>
  </si>
  <si>
    <t xml:space="preserve">ID 488</t>
  </si>
  <si>
    <t xml:space="preserve">QBRNBKNR</t>
  </si>
  <si>
    <t xml:space="preserve">ID 489</t>
  </si>
  <si>
    <t xml:space="preserve">QRNBBKNR</t>
  </si>
  <si>
    <t xml:space="preserve">ID 490</t>
  </si>
  <si>
    <t xml:space="preserve">QRNKBBNR</t>
  </si>
  <si>
    <t xml:space="preserve">ID 491</t>
  </si>
  <si>
    <t xml:space="preserve">QRNKBNRB</t>
  </si>
  <si>
    <t xml:space="preserve">ID 492</t>
  </si>
  <si>
    <t xml:space="preserve">QBRNKNBR</t>
  </si>
  <si>
    <t xml:space="preserve">ID 493</t>
  </si>
  <si>
    <t xml:space="preserve">QRNBKNBR</t>
  </si>
  <si>
    <t xml:space="preserve">ID 494</t>
  </si>
  <si>
    <t xml:space="preserve">QRNKNBBR</t>
  </si>
  <si>
    <t xml:space="preserve">ID 495</t>
  </si>
  <si>
    <t xml:space="preserve">QRNKNRBB</t>
  </si>
  <si>
    <t xml:space="preserve">ID 496</t>
  </si>
  <si>
    <t xml:space="preserve">BBRQNKNR</t>
  </si>
  <si>
    <t xml:space="preserve">ID 497</t>
  </si>
  <si>
    <t xml:space="preserve">BRQBNKNR</t>
  </si>
  <si>
    <t xml:space="preserve">ID 498</t>
  </si>
  <si>
    <t xml:space="preserve">BRQNKBNR</t>
  </si>
  <si>
    <t xml:space="preserve">ID 499</t>
  </si>
  <si>
    <t xml:space="preserve">BRQNKNRB</t>
  </si>
  <si>
    <t xml:space="preserve">ID 500</t>
  </si>
  <si>
    <t xml:space="preserve">RBBQNKNR</t>
  </si>
  <si>
    <t xml:space="preserve">ID 501</t>
  </si>
  <si>
    <t xml:space="preserve">RQBBNKNR</t>
  </si>
  <si>
    <t xml:space="preserve">ID 502</t>
  </si>
  <si>
    <t xml:space="preserve">RQBNKBNR</t>
  </si>
  <si>
    <t xml:space="preserve">ID 503</t>
  </si>
  <si>
    <t xml:space="preserve">RQBNKNRB</t>
  </si>
  <si>
    <t xml:space="preserve">ID 504</t>
  </si>
  <si>
    <t xml:space="preserve">RBQNBKNR</t>
  </si>
  <si>
    <t xml:space="preserve">ID 505</t>
  </si>
  <si>
    <t xml:space="preserve">RQNBBKNR</t>
  </si>
  <si>
    <t xml:space="preserve">ID 506</t>
  </si>
  <si>
    <t xml:space="preserve">RQNKBBNR</t>
  </si>
  <si>
    <t xml:space="preserve">ID 507</t>
  </si>
  <si>
    <t xml:space="preserve">RQNKBNRB</t>
  </si>
  <si>
    <t xml:space="preserve">ID 508</t>
  </si>
  <si>
    <t xml:space="preserve">RBQNKNBR</t>
  </si>
  <si>
    <t xml:space="preserve">ID 509</t>
  </si>
  <si>
    <t xml:space="preserve">RQNBKNBR</t>
  </si>
  <si>
    <t xml:space="preserve">ID 510</t>
  </si>
  <si>
    <t xml:space="preserve">RQNKNBBR</t>
  </si>
  <si>
    <t xml:space="preserve">ID 511</t>
  </si>
  <si>
    <t xml:space="preserve">RQNKNRBB</t>
  </si>
  <si>
    <t xml:space="preserve">ID 512</t>
  </si>
  <si>
    <t xml:space="preserve">BBRNQKNR</t>
  </si>
  <si>
    <t xml:space="preserve">ID 513</t>
  </si>
  <si>
    <t xml:space="preserve">BRNBQKNR</t>
  </si>
  <si>
    <t xml:space="preserve">ID 514</t>
  </si>
  <si>
    <t xml:space="preserve">BRNQKBNR</t>
  </si>
  <si>
    <t xml:space="preserve">ID 515</t>
  </si>
  <si>
    <t xml:space="preserve">BRNQKNRB</t>
  </si>
  <si>
    <t xml:space="preserve">ID 516</t>
  </si>
  <si>
    <t xml:space="preserve">RBBNQKNR</t>
  </si>
  <si>
    <t xml:space="preserve">ID 517</t>
  </si>
  <si>
    <t xml:space="preserve">RNBBQKNR</t>
  </si>
  <si>
    <t xml:space="preserve">ID 518</t>
  </si>
  <si>
    <t xml:space="preserve">RNBQKBNR</t>
  </si>
  <si>
    <t xml:space="preserve">ID 519</t>
  </si>
  <si>
    <t xml:space="preserve">RNBQKNRB</t>
  </si>
  <si>
    <t xml:space="preserve">ID 520</t>
  </si>
  <si>
    <t xml:space="preserve">RBNQBKNR</t>
  </si>
  <si>
    <t xml:space="preserve">ID 521</t>
  </si>
  <si>
    <t xml:space="preserve">RNQBBKNR</t>
  </si>
  <si>
    <t xml:space="preserve">ID 522</t>
  </si>
  <si>
    <t xml:space="preserve">RNQKBBNR</t>
  </si>
  <si>
    <t xml:space="preserve">ID 523</t>
  </si>
  <si>
    <t xml:space="preserve">RNQKBNRB</t>
  </si>
  <si>
    <t xml:space="preserve">ID 524</t>
  </si>
  <si>
    <t xml:space="preserve">RBNQKNBR</t>
  </si>
  <si>
    <t xml:space="preserve">ID 525</t>
  </si>
  <si>
    <t xml:space="preserve">RNQBKNBR</t>
  </si>
  <si>
    <t xml:space="preserve">ID 526</t>
  </si>
  <si>
    <t xml:space="preserve">RNQKNBBR</t>
  </si>
  <si>
    <t xml:space="preserve">ID 527</t>
  </si>
  <si>
    <t xml:space="preserve">RNQKNRBB</t>
  </si>
  <si>
    <t xml:space="preserve">ID 528</t>
  </si>
  <si>
    <t xml:space="preserve">BBRNKQNR</t>
  </si>
  <si>
    <t xml:space="preserve">ID 529</t>
  </si>
  <si>
    <t xml:space="preserve">BRNBKQNR</t>
  </si>
  <si>
    <t xml:space="preserve">ID 530</t>
  </si>
  <si>
    <t xml:space="preserve">BRNKQBNR</t>
  </si>
  <si>
    <t xml:space="preserve">ID 531</t>
  </si>
  <si>
    <t xml:space="preserve">BRNKQNRB</t>
  </si>
  <si>
    <t xml:space="preserve">ID 532</t>
  </si>
  <si>
    <t xml:space="preserve">RBBNKQNR</t>
  </si>
  <si>
    <t xml:space="preserve">ID 533</t>
  </si>
  <si>
    <t xml:space="preserve">RNBBKQNR</t>
  </si>
  <si>
    <t xml:space="preserve">ID 534</t>
  </si>
  <si>
    <t xml:space="preserve">RNBKQBNR</t>
  </si>
  <si>
    <t xml:space="preserve">ID 535</t>
  </si>
  <si>
    <t xml:space="preserve">RNBKQNRB</t>
  </si>
  <si>
    <t xml:space="preserve">ID 536</t>
  </si>
  <si>
    <t xml:space="preserve">RBNKBQNR</t>
  </si>
  <si>
    <t xml:space="preserve">ID 537</t>
  </si>
  <si>
    <t xml:space="preserve">RNKBBQNR</t>
  </si>
  <si>
    <t xml:space="preserve">ID 538</t>
  </si>
  <si>
    <t xml:space="preserve">RNKQBBNR</t>
  </si>
  <si>
    <t xml:space="preserve">ID 539</t>
  </si>
  <si>
    <t xml:space="preserve">RNKQBNRB</t>
  </si>
  <si>
    <t xml:space="preserve">ID 540</t>
  </si>
  <si>
    <t xml:space="preserve">RBNKQNBR</t>
  </si>
  <si>
    <t xml:space="preserve">ID 541</t>
  </si>
  <si>
    <t xml:space="preserve">RNKBQNBR</t>
  </si>
  <si>
    <t xml:space="preserve">ID 542</t>
  </si>
  <si>
    <t xml:space="preserve">RNKQNBBR</t>
  </si>
  <si>
    <t xml:space="preserve">ID 543</t>
  </si>
  <si>
    <t xml:space="preserve">RNKQNRBB</t>
  </si>
  <si>
    <t xml:space="preserve">ID 544</t>
  </si>
  <si>
    <t xml:space="preserve">BBRNKNQR</t>
  </si>
  <si>
    <t xml:space="preserve">ID 545</t>
  </si>
  <si>
    <t xml:space="preserve">BRNBKNQR</t>
  </si>
  <si>
    <t xml:space="preserve">ID 546</t>
  </si>
  <si>
    <t xml:space="preserve">BRNKNBQR</t>
  </si>
  <si>
    <t xml:space="preserve">ID 547</t>
  </si>
  <si>
    <t xml:space="preserve">BRNKNQRB</t>
  </si>
  <si>
    <t xml:space="preserve">ID 548</t>
  </si>
  <si>
    <t xml:space="preserve">RBBNKNQR</t>
  </si>
  <si>
    <t xml:space="preserve">ID 549</t>
  </si>
  <si>
    <t xml:space="preserve">RNBBKNQR</t>
  </si>
  <si>
    <t xml:space="preserve">ID 550</t>
  </si>
  <si>
    <t xml:space="preserve">RNBKNBQR</t>
  </si>
  <si>
    <t xml:space="preserve">ID 551</t>
  </si>
  <si>
    <t xml:space="preserve">RNBKNQRB</t>
  </si>
  <si>
    <t xml:space="preserve">ID 552</t>
  </si>
  <si>
    <t xml:space="preserve">RBNKBNQR</t>
  </si>
  <si>
    <t xml:space="preserve">ID 553</t>
  </si>
  <si>
    <t xml:space="preserve">RNKBBNQR</t>
  </si>
  <si>
    <t xml:space="preserve">ID 554</t>
  </si>
  <si>
    <t xml:space="preserve">RNKNBBQR</t>
  </si>
  <si>
    <t xml:space="preserve">ID 555</t>
  </si>
  <si>
    <t xml:space="preserve">RNKNBQRB</t>
  </si>
  <si>
    <t xml:space="preserve">ID 556</t>
  </si>
  <si>
    <t xml:space="preserve">RBNKNQBR</t>
  </si>
  <si>
    <t xml:space="preserve">ID 557</t>
  </si>
  <si>
    <t xml:space="preserve">RNKBNQBR</t>
  </si>
  <si>
    <t xml:space="preserve">ID 558</t>
  </si>
  <si>
    <t xml:space="preserve">RNKNQBBR</t>
  </si>
  <si>
    <t xml:space="preserve">ID 559</t>
  </si>
  <si>
    <t xml:space="preserve">RNKNQRBB</t>
  </si>
  <si>
    <t xml:space="preserve">ID 560</t>
  </si>
  <si>
    <t xml:space="preserve">BBRNKNRQ</t>
  </si>
  <si>
    <t xml:space="preserve">ID 561</t>
  </si>
  <si>
    <t xml:space="preserve">BRNBKNRQ</t>
  </si>
  <si>
    <t xml:space="preserve">ID 562</t>
  </si>
  <si>
    <t xml:space="preserve">BRNKNBRQ</t>
  </si>
  <si>
    <t xml:space="preserve">ID 563</t>
  </si>
  <si>
    <t xml:space="preserve">BRNKNRQB</t>
  </si>
  <si>
    <t xml:space="preserve">ID 564</t>
  </si>
  <si>
    <t xml:space="preserve">RBBNKNRQ</t>
  </si>
  <si>
    <t xml:space="preserve">ID 565</t>
  </si>
  <si>
    <t xml:space="preserve">RNBBKNRQ</t>
  </si>
  <si>
    <t xml:space="preserve">ID 566</t>
  </si>
  <si>
    <t xml:space="preserve">RNBKNBRQ</t>
  </si>
  <si>
    <t xml:space="preserve">ID 567</t>
  </si>
  <si>
    <t xml:space="preserve">RNBKNRQB</t>
  </si>
  <si>
    <t xml:space="preserve">ID 568</t>
  </si>
  <si>
    <t xml:space="preserve">RBNKBNRQ</t>
  </si>
  <si>
    <t xml:space="preserve">ID 569</t>
  </si>
  <si>
    <t xml:space="preserve">RNKBBNRQ</t>
  </si>
  <si>
    <t xml:space="preserve">ID 570</t>
  </si>
  <si>
    <t xml:space="preserve">RNKNBBRQ</t>
  </si>
  <si>
    <t xml:space="preserve">ID 571</t>
  </si>
  <si>
    <t xml:space="preserve">RNKNBRQB</t>
  </si>
  <si>
    <t xml:space="preserve">ID 572</t>
  </si>
  <si>
    <t xml:space="preserve">RBNKNRBQ</t>
  </si>
  <si>
    <t xml:space="preserve">ID 573</t>
  </si>
  <si>
    <t xml:space="preserve">RNKBNRBQ</t>
  </si>
  <si>
    <t xml:space="preserve">ID 574</t>
  </si>
  <si>
    <t xml:space="preserve">RNKNRBBQ</t>
  </si>
  <si>
    <t xml:space="preserve">ID 575</t>
  </si>
  <si>
    <t xml:space="preserve">RNKNRQBB</t>
  </si>
  <si>
    <t xml:space="preserve">ID 576</t>
  </si>
  <si>
    <t xml:space="preserve">BBQRNKRN</t>
  </si>
  <si>
    <t xml:space="preserve">ID 577</t>
  </si>
  <si>
    <t xml:space="preserve">BQRBNKRN</t>
  </si>
  <si>
    <t xml:space="preserve">ID 578</t>
  </si>
  <si>
    <t xml:space="preserve">BQRNKBRN</t>
  </si>
  <si>
    <t xml:space="preserve">ID 579</t>
  </si>
  <si>
    <t xml:space="preserve">BQRNKRNB</t>
  </si>
  <si>
    <t xml:space="preserve">ID 580</t>
  </si>
  <si>
    <t xml:space="preserve">QBBRNKRN</t>
  </si>
  <si>
    <t xml:space="preserve">ID 581</t>
  </si>
  <si>
    <t xml:space="preserve">QRBBNKRN</t>
  </si>
  <si>
    <t xml:space="preserve">ID 582</t>
  </si>
  <si>
    <t xml:space="preserve">QRBNKBRN</t>
  </si>
  <si>
    <t xml:space="preserve">ID 583</t>
  </si>
  <si>
    <t xml:space="preserve">QRBNKRNB</t>
  </si>
  <si>
    <t xml:space="preserve">ID 584</t>
  </si>
  <si>
    <t xml:space="preserve">QBRNBKRN</t>
  </si>
  <si>
    <t xml:space="preserve">ID 585</t>
  </si>
  <si>
    <t xml:space="preserve">QRNBBKRN</t>
  </si>
  <si>
    <t xml:space="preserve">ID 586</t>
  </si>
  <si>
    <t xml:space="preserve">QRNKBBRN</t>
  </si>
  <si>
    <t xml:space="preserve">ID 587</t>
  </si>
  <si>
    <t xml:space="preserve">QRNKBRNB</t>
  </si>
  <si>
    <t xml:space="preserve">ID 588</t>
  </si>
  <si>
    <t xml:space="preserve">QBRNKRBN</t>
  </si>
  <si>
    <t xml:space="preserve">ID 589</t>
  </si>
  <si>
    <t xml:space="preserve">QRNBKRBN</t>
  </si>
  <si>
    <t xml:space="preserve">ID 590</t>
  </si>
  <si>
    <t xml:space="preserve">QRNKRBBN</t>
  </si>
  <si>
    <t xml:space="preserve">ID 591</t>
  </si>
  <si>
    <t xml:space="preserve">QRNKRNBB</t>
  </si>
  <si>
    <t xml:space="preserve">ID 592</t>
  </si>
  <si>
    <t xml:space="preserve">BBRQNKRN</t>
  </si>
  <si>
    <t xml:space="preserve">ID 593</t>
  </si>
  <si>
    <t xml:space="preserve">BRQBNKRN</t>
  </si>
  <si>
    <t xml:space="preserve">ID 594</t>
  </si>
  <si>
    <t xml:space="preserve">BRQNKBRN</t>
  </si>
  <si>
    <t xml:space="preserve">ID 595</t>
  </si>
  <si>
    <t xml:space="preserve">BRQNKRNB</t>
  </si>
  <si>
    <t xml:space="preserve">ID 596</t>
  </si>
  <si>
    <t xml:space="preserve">RBBQNKRN</t>
  </si>
  <si>
    <t xml:space="preserve">ID 597</t>
  </si>
  <si>
    <t xml:space="preserve">RQBBNKRN</t>
  </si>
  <si>
    <t xml:space="preserve">ID 598</t>
  </si>
  <si>
    <t xml:space="preserve">RQBNKBRN</t>
  </si>
  <si>
    <t xml:space="preserve">ID 599</t>
  </si>
  <si>
    <t xml:space="preserve">RQBNKRNB</t>
  </si>
  <si>
    <t xml:space="preserve">ID 600</t>
  </si>
  <si>
    <t xml:space="preserve">RBQNBKRN</t>
  </si>
  <si>
    <t xml:space="preserve">ID 601</t>
  </si>
  <si>
    <t xml:space="preserve">RQNBBKRN</t>
  </si>
  <si>
    <t xml:space="preserve">ID 602</t>
  </si>
  <si>
    <t xml:space="preserve">RQNKBBRN</t>
  </si>
  <si>
    <t xml:space="preserve">ID 603</t>
  </si>
  <si>
    <t xml:space="preserve">RQNKBRNB</t>
  </si>
  <si>
    <t xml:space="preserve">ID 604</t>
  </si>
  <si>
    <t xml:space="preserve">RBQNKRBN</t>
  </si>
  <si>
    <t xml:space="preserve">ID 605</t>
  </si>
  <si>
    <t xml:space="preserve">RQNBKRBN</t>
  </si>
  <si>
    <t xml:space="preserve">ID 606</t>
  </si>
  <si>
    <t xml:space="preserve">RQNKRBBN</t>
  </si>
  <si>
    <t xml:space="preserve">ID 607</t>
  </si>
  <si>
    <t xml:space="preserve">RQNKRNBB</t>
  </si>
  <si>
    <t xml:space="preserve">ID 608</t>
  </si>
  <si>
    <t xml:space="preserve">BBRNQKRN</t>
  </si>
  <si>
    <t xml:space="preserve">ID 609</t>
  </si>
  <si>
    <t xml:space="preserve">BRNBQKRN</t>
  </si>
  <si>
    <t xml:space="preserve">ID 610</t>
  </si>
  <si>
    <t xml:space="preserve">BRNQKBRN</t>
  </si>
  <si>
    <t xml:space="preserve">ID 611</t>
  </si>
  <si>
    <t xml:space="preserve">BRNQKRNB</t>
  </si>
  <si>
    <t xml:space="preserve">ID 612</t>
  </si>
  <si>
    <t xml:space="preserve">RBBNQKRN</t>
  </si>
  <si>
    <t xml:space="preserve">ID 613</t>
  </si>
  <si>
    <t xml:space="preserve">RNBBQKRN</t>
  </si>
  <si>
    <t xml:space="preserve">ID 614</t>
  </si>
  <si>
    <t xml:space="preserve">RNBQKBRN</t>
  </si>
  <si>
    <t xml:space="preserve">ID 615</t>
  </si>
  <si>
    <t xml:space="preserve">RNBQKRNB</t>
  </si>
  <si>
    <t xml:space="preserve">ID 616</t>
  </si>
  <si>
    <t xml:space="preserve">RBNQBKRN</t>
  </si>
  <si>
    <t xml:space="preserve">ID 617</t>
  </si>
  <si>
    <t xml:space="preserve">RNQBBKRN</t>
  </si>
  <si>
    <t xml:space="preserve">ID 618</t>
  </si>
  <si>
    <t xml:space="preserve">RNQKBBRN</t>
  </si>
  <si>
    <t xml:space="preserve">ID 619</t>
  </si>
  <si>
    <t xml:space="preserve">RNQKBRNB</t>
  </si>
  <si>
    <t xml:space="preserve">ID 620</t>
  </si>
  <si>
    <t xml:space="preserve">RBNQKRBN</t>
  </si>
  <si>
    <t xml:space="preserve">ID 621</t>
  </si>
  <si>
    <t xml:space="preserve">RNQBKRBN</t>
  </si>
  <si>
    <t xml:space="preserve">ID 622</t>
  </si>
  <si>
    <t xml:space="preserve">RNQKRBBN</t>
  </si>
  <si>
    <t xml:space="preserve">ID 623</t>
  </si>
  <si>
    <t xml:space="preserve">RNQKRNBB</t>
  </si>
  <si>
    <t xml:space="preserve">ID 624</t>
  </si>
  <si>
    <t xml:space="preserve">BBRNKQRN</t>
  </si>
  <si>
    <t xml:space="preserve">ID 625</t>
  </si>
  <si>
    <t xml:space="preserve">BRNBKQRN</t>
  </si>
  <si>
    <t xml:space="preserve">ID 626</t>
  </si>
  <si>
    <t xml:space="preserve">BRNKQBRN</t>
  </si>
  <si>
    <t xml:space="preserve">ID 627</t>
  </si>
  <si>
    <t xml:space="preserve">BRNKQRNB</t>
  </si>
  <si>
    <t xml:space="preserve">ID 628</t>
  </si>
  <si>
    <t xml:space="preserve">RBBNKQRN</t>
  </si>
  <si>
    <t xml:space="preserve">ID 629</t>
  </si>
  <si>
    <t xml:space="preserve">RNBBKQRN</t>
  </si>
  <si>
    <t xml:space="preserve">ID 630</t>
  </si>
  <si>
    <t xml:space="preserve">RNBKQBRN</t>
  </si>
  <si>
    <t xml:space="preserve">ID 631</t>
  </si>
  <si>
    <t xml:space="preserve">RNBKQRNB</t>
  </si>
  <si>
    <t xml:space="preserve">ID 632</t>
  </si>
  <si>
    <t xml:space="preserve">RBNKBQRN</t>
  </si>
  <si>
    <t xml:space="preserve">ID 633</t>
  </si>
  <si>
    <t xml:space="preserve">RNKBBQRN</t>
  </si>
  <si>
    <t xml:space="preserve">ID 634</t>
  </si>
  <si>
    <t xml:space="preserve">RNKQBBRN</t>
  </si>
  <si>
    <t xml:space="preserve">ID 635</t>
  </si>
  <si>
    <t xml:space="preserve">RNKQBRNB</t>
  </si>
  <si>
    <t xml:space="preserve">ID 636</t>
  </si>
  <si>
    <t xml:space="preserve">RBNKQRBN</t>
  </si>
  <si>
    <t xml:space="preserve">ID 637</t>
  </si>
  <si>
    <t xml:space="preserve">RNKBQRBN</t>
  </si>
  <si>
    <t xml:space="preserve">ID 638</t>
  </si>
  <si>
    <t xml:space="preserve">RNKQRBBN</t>
  </si>
  <si>
    <t xml:space="preserve">ID 639</t>
  </si>
  <si>
    <t xml:space="preserve">RNKQRNBB</t>
  </si>
  <si>
    <t xml:space="preserve">ID 640</t>
  </si>
  <si>
    <t xml:space="preserve">BBRNKRQN</t>
  </si>
  <si>
    <t xml:space="preserve">ID 641</t>
  </si>
  <si>
    <t xml:space="preserve">BRNBKRQN</t>
  </si>
  <si>
    <t xml:space="preserve">ID 642</t>
  </si>
  <si>
    <t xml:space="preserve">BRNKRBQN</t>
  </si>
  <si>
    <t xml:space="preserve">ID 643</t>
  </si>
  <si>
    <t xml:space="preserve">BRNKRQNB</t>
  </si>
  <si>
    <t xml:space="preserve">ID 644</t>
  </si>
  <si>
    <t xml:space="preserve">RBBNKRQN</t>
  </si>
  <si>
    <t xml:space="preserve">ID 645</t>
  </si>
  <si>
    <t xml:space="preserve">RNBBKRQN</t>
  </si>
  <si>
    <t xml:space="preserve">ID 646</t>
  </si>
  <si>
    <t xml:space="preserve">RNBKRBQN</t>
  </si>
  <si>
    <t xml:space="preserve">ID 647</t>
  </si>
  <si>
    <t xml:space="preserve">RNBKRQNB</t>
  </si>
  <si>
    <t xml:space="preserve">ID 648</t>
  </si>
  <si>
    <t xml:space="preserve">RBNKBRQN</t>
  </si>
  <si>
    <t xml:space="preserve">ID 649</t>
  </si>
  <si>
    <t xml:space="preserve">RNKBBRQN</t>
  </si>
  <si>
    <t xml:space="preserve">ID 650</t>
  </si>
  <si>
    <t xml:space="preserve">RNKRBBQN</t>
  </si>
  <si>
    <t xml:space="preserve">ID 651</t>
  </si>
  <si>
    <t xml:space="preserve">RNKRBQNB</t>
  </si>
  <si>
    <t xml:space="preserve">ID 652</t>
  </si>
  <si>
    <t xml:space="preserve">RBNKRQBN</t>
  </si>
  <si>
    <t xml:space="preserve">ID 653</t>
  </si>
  <si>
    <t xml:space="preserve">RNKBRQBN</t>
  </si>
  <si>
    <t xml:space="preserve">ID 654</t>
  </si>
  <si>
    <t xml:space="preserve">RNKRQBBN</t>
  </si>
  <si>
    <t xml:space="preserve">ID 655</t>
  </si>
  <si>
    <t xml:space="preserve">RNKRQNBB</t>
  </si>
  <si>
    <t xml:space="preserve">ID 656</t>
  </si>
  <si>
    <t xml:space="preserve">BBRNKRNQ</t>
  </si>
  <si>
    <t xml:space="preserve">ID 657</t>
  </si>
  <si>
    <t xml:space="preserve">BRNBKRNQ</t>
  </si>
  <si>
    <t xml:space="preserve">ID 658</t>
  </si>
  <si>
    <t xml:space="preserve">BRNKRBNQ</t>
  </si>
  <si>
    <t xml:space="preserve">ID 659</t>
  </si>
  <si>
    <t xml:space="preserve">BRNKRNQB</t>
  </si>
  <si>
    <t xml:space="preserve">ID 660</t>
  </si>
  <si>
    <t xml:space="preserve">RBBNKRNQ</t>
  </si>
  <si>
    <t xml:space="preserve">ID 661</t>
  </si>
  <si>
    <t xml:space="preserve">RNBBKRNQ</t>
  </si>
  <si>
    <t xml:space="preserve">ID 662</t>
  </si>
  <si>
    <t xml:space="preserve">RNBKRBNQ</t>
  </si>
  <si>
    <t xml:space="preserve">ID 663</t>
  </si>
  <si>
    <t xml:space="preserve">RNBKRNQB</t>
  </si>
  <si>
    <t xml:space="preserve">ID 664</t>
  </si>
  <si>
    <t xml:space="preserve">RBNKBRNQ</t>
  </si>
  <si>
    <t xml:space="preserve">ID 665</t>
  </si>
  <si>
    <t xml:space="preserve">RNKBBRNQ</t>
  </si>
  <si>
    <t xml:space="preserve">ID 666</t>
  </si>
  <si>
    <t xml:space="preserve">RNKRBBNQ</t>
  </si>
  <si>
    <t xml:space="preserve">ID 667</t>
  </si>
  <si>
    <t xml:space="preserve">RNKRBNQB</t>
  </si>
  <si>
    <t xml:space="preserve">ID 668</t>
  </si>
  <si>
    <t xml:space="preserve">RBNKRNBQ</t>
  </si>
  <si>
    <t xml:space="preserve">ID 669</t>
  </si>
  <si>
    <t xml:space="preserve">RNKBRNBQ</t>
  </si>
  <si>
    <t xml:space="preserve">ID 670</t>
  </si>
  <si>
    <t xml:space="preserve">RNKRNBBQ</t>
  </si>
  <si>
    <t xml:space="preserve">ID 671</t>
  </si>
  <si>
    <t xml:space="preserve">RNKRNQBB</t>
  </si>
  <si>
    <t xml:space="preserve">ID 672</t>
  </si>
  <si>
    <t xml:space="preserve">BBQRKNNR</t>
  </si>
  <si>
    <t xml:space="preserve">ID 673</t>
  </si>
  <si>
    <t xml:space="preserve">BQRBKNNR</t>
  </si>
  <si>
    <t xml:space="preserve">ID 674</t>
  </si>
  <si>
    <t xml:space="preserve">BQRKNBNR</t>
  </si>
  <si>
    <t xml:space="preserve">ID 675</t>
  </si>
  <si>
    <t xml:space="preserve">BQRKNNRB</t>
  </si>
  <si>
    <t xml:space="preserve">ID 676</t>
  </si>
  <si>
    <t xml:space="preserve">QBBRKNNR</t>
  </si>
  <si>
    <t xml:space="preserve">ID 677</t>
  </si>
  <si>
    <t xml:space="preserve">QRBBKNNR</t>
  </si>
  <si>
    <t xml:space="preserve">ID 678</t>
  </si>
  <si>
    <t xml:space="preserve">QRBKNBNR</t>
  </si>
  <si>
    <t xml:space="preserve">ID 679</t>
  </si>
  <si>
    <t xml:space="preserve">QRBKNNRB</t>
  </si>
  <si>
    <t xml:space="preserve">ID 680</t>
  </si>
  <si>
    <t xml:space="preserve">QBRKBNNR</t>
  </si>
  <si>
    <t xml:space="preserve">ID 681</t>
  </si>
  <si>
    <t xml:space="preserve">QRKBBNNR</t>
  </si>
  <si>
    <t xml:space="preserve">ID 682</t>
  </si>
  <si>
    <t xml:space="preserve">QRKNBBNR</t>
  </si>
  <si>
    <t xml:space="preserve">ID 683</t>
  </si>
  <si>
    <t xml:space="preserve">QRKNBNRB</t>
  </si>
  <si>
    <t xml:space="preserve">ID 684</t>
  </si>
  <si>
    <t xml:space="preserve">QBRKNNBR</t>
  </si>
  <si>
    <t xml:space="preserve">ID 685</t>
  </si>
  <si>
    <t xml:space="preserve">QRKBNNBR</t>
  </si>
  <si>
    <t xml:space="preserve">ID 686</t>
  </si>
  <si>
    <t xml:space="preserve">QRKNNBBR</t>
  </si>
  <si>
    <t xml:space="preserve">ID 687</t>
  </si>
  <si>
    <t xml:space="preserve">QRKNNRBB</t>
  </si>
  <si>
    <t xml:space="preserve">ID 688</t>
  </si>
  <si>
    <t xml:space="preserve">BBRQKNNR</t>
  </si>
  <si>
    <t xml:space="preserve">ID 689</t>
  </si>
  <si>
    <t xml:space="preserve">BRQBKNNR</t>
  </si>
  <si>
    <t xml:space="preserve">ID 690</t>
  </si>
  <si>
    <t xml:space="preserve">BRQKNBNR</t>
  </si>
  <si>
    <t xml:space="preserve">ID 691</t>
  </si>
  <si>
    <t xml:space="preserve">BRQKNNRB</t>
  </si>
  <si>
    <t xml:space="preserve">ID 692</t>
  </si>
  <si>
    <t xml:space="preserve">RBBQKNNR</t>
  </si>
  <si>
    <t xml:space="preserve">ID 693</t>
  </si>
  <si>
    <t xml:space="preserve">RQBBKNNR</t>
  </si>
  <si>
    <t xml:space="preserve">ID 694</t>
  </si>
  <si>
    <t xml:space="preserve">RQBKNBNR</t>
  </si>
  <si>
    <t xml:space="preserve">ID 695</t>
  </si>
  <si>
    <t xml:space="preserve">RQBKNNRB</t>
  </si>
  <si>
    <t xml:space="preserve">ID 696</t>
  </si>
  <si>
    <t xml:space="preserve">RBQKBNNR</t>
  </si>
  <si>
    <t xml:space="preserve">ID 697</t>
  </si>
  <si>
    <t xml:space="preserve">RQKBBNNR</t>
  </si>
  <si>
    <t xml:space="preserve">ID 698</t>
  </si>
  <si>
    <t xml:space="preserve">RQKNBBNR</t>
  </si>
  <si>
    <t xml:space="preserve">ID 699</t>
  </si>
  <si>
    <t xml:space="preserve">RQKNBNRB</t>
  </si>
  <si>
    <t xml:space="preserve">ID 700</t>
  </si>
  <si>
    <t xml:space="preserve">RBQKNNBR</t>
  </si>
  <si>
    <t xml:space="preserve">ID 701</t>
  </si>
  <si>
    <t xml:space="preserve">RQKBNNBR</t>
  </si>
  <si>
    <t xml:space="preserve">ID 702</t>
  </si>
  <si>
    <t xml:space="preserve">RQKNNBBR</t>
  </si>
  <si>
    <t xml:space="preserve">ID 703</t>
  </si>
  <si>
    <t xml:space="preserve">RQKNNRBB</t>
  </si>
  <si>
    <t xml:space="preserve">ID 704</t>
  </si>
  <si>
    <t xml:space="preserve">BBRKQNNR</t>
  </si>
  <si>
    <t xml:space="preserve">ID 705</t>
  </si>
  <si>
    <t xml:space="preserve">BRKBQNNR</t>
  </si>
  <si>
    <t xml:space="preserve">ID 706</t>
  </si>
  <si>
    <t xml:space="preserve">BRKQNBNR</t>
  </si>
  <si>
    <t xml:space="preserve">ID 707</t>
  </si>
  <si>
    <t xml:space="preserve">BRKQNNRB</t>
  </si>
  <si>
    <t xml:space="preserve">ID 708</t>
  </si>
  <si>
    <t xml:space="preserve">RBBKQNNR</t>
  </si>
  <si>
    <t xml:space="preserve">ID 709</t>
  </si>
  <si>
    <t xml:space="preserve">RKBBQNNR</t>
  </si>
  <si>
    <t xml:space="preserve">ID 710</t>
  </si>
  <si>
    <t xml:space="preserve">RKBQNBNR</t>
  </si>
  <si>
    <t xml:space="preserve">ID 711</t>
  </si>
  <si>
    <t xml:space="preserve">RKBQNNRB</t>
  </si>
  <si>
    <t xml:space="preserve">ID 712</t>
  </si>
  <si>
    <t xml:space="preserve">RBKQBNNR</t>
  </si>
  <si>
    <t xml:space="preserve">ID 713</t>
  </si>
  <si>
    <t xml:space="preserve">RKQBBNNR</t>
  </si>
  <si>
    <t xml:space="preserve">ID 714</t>
  </si>
  <si>
    <t xml:space="preserve">RKQNBBNR</t>
  </si>
  <si>
    <t xml:space="preserve">ID 715</t>
  </si>
  <si>
    <t xml:space="preserve">RKQNBNRB</t>
  </si>
  <si>
    <t xml:space="preserve">ID 716</t>
  </si>
  <si>
    <t xml:space="preserve">RBKQNNBR</t>
  </si>
  <si>
    <t xml:space="preserve">ID 717</t>
  </si>
  <si>
    <t xml:space="preserve">RKQBNNBR</t>
  </si>
  <si>
    <t xml:space="preserve">ID 718</t>
  </si>
  <si>
    <t xml:space="preserve">RKQNNBBR</t>
  </si>
  <si>
    <t xml:space="preserve">ID 719</t>
  </si>
  <si>
    <t xml:space="preserve">RKQNNRBB</t>
  </si>
  <si>
    <t xml:space="preserve">ID 720</t>
  </si>
  <si>
    <t xml:space="preserve">BBRKNQNR</t>
  </si>
  <si>
    <t xml:space="preserve">ID 721</t>
  </si>
  <si>
    <t xml:space="preserve">BRKBNQNR</t>
  </si>
  <si>
    <t xml:space="preserve">ID 722</t>
  </si>
  <si>
    <t xml:space="preserve">BRKNQBNR</t>
  </si>
  <si>
    <t xml:space="preserve">ID 723</t>
  </si>
  <si>
    <t xml:space="preserve">BRKNQNRB</t>
  </si>
  <si>
    <t xml:space="preserve">ID 724</t>
  </si>
  <si>
    <t xml:space="preserve">RBBKNQNR</t>
  </si>
  <si>
    <t xml:space="preserve">ID 725</t>
  </si>
  <si>
    <t xml:space="preserve">RKBBNQNR</t>
  </si>
  <si>
    <t xml:space="preserve">ID 726</t>
  </si>
  <si>
    <t xml:space="preserve">RKBNQBNR</t>
  </si>
  <si>
    <t xml:space="preserve">ID 727</t>
  </si>
  <si>
    <t xml:space="preserve">RKBNQNRB</t>
  </si>
  <si>
    <t xml:space="preserve">ID 728</t>
  </si>
  <si>
    <t xml:space="preserve">RBKNBQNR</t>
  </si>
  <si>
    <t xml:space="preserve">ID 729</t>
  </si>
  <si>
    <t xml:space="preserve">RKNBBQNR</t>
  </si>
  <si>
    <t xml:space="preserve">ID 730</t>
  </si>
  <si>
    <t xml:space="preserve">RKNQBBNR</t>
  </si>
  <si>
    <t xml:space="preserve">ID 731</t>
  </si>
  <si>
    <t xml:space="preserve">RKNQBNRB</t>
  </si>
  <si>
    <t xml:space="preserve">ID 732</t>
  </si>
  <si>
    <t xml:space="preserve">RBKNQNBR</t>
  </si>
  <si>
    <t xml:space="preserve">ID 733</t>
  </si>
  <si>
    <t xml:space="preserve">RKNBQNBR</t>
  </si>
  <si>
    <t xml:space="preserve">ID 734</t>
  </si>
  <si>
    <t xml:space="preserve">RKNQNBBR</t>
  </si>
  <si>
    <t xml:space="preserve">ID 735</t>
  </si>
  <si>
    <t xml:space="preserve">RKNQNRBB</t>
  </si>
  <si>
    <t xml:space="preserve">ID 736</t>
  </si>
  <si>
    <t xml:space="preserve">BBRKNNQR</t>
  </si>
  <si>
    <t xml:space="preserve">ID 737</t>
  </si>
  <si>
    <t xml:space="preserve">BRKBNNQR</t>
  </si>
  <si>
    <t xml:space="preserve">ID 738</t>
  </si>
  <si>
    <t xml:space="preserve">BRKNNBQR</t>
  </si>
  <si>
    <t xml:space="preserve">ID 739</t>
  </si>
  <si>
    <t xml:space="preserve">BRKNNQRB</t>
  </si>
  <si>
    <t xml:space="preserve">ID 740</t>
  </si>
  <si>
    <t xml:space="preserve">RBBKNNQR</t>
  </si>
  <si>
    <t xml:space="preserve">ID 741</t>
  </si>
  <si>
    <t xml:space="preserve">RKBBNNQR</t>
  </si>
  <si>
    <t xml:space="preserve">ID 742</t>
  </si>
  <si>
    <t xml:space="preserve">RKBNNBQR</t>
  </si>
  <si>
    <t xml:space="preserve">ID 743</t>
  </si>
  <si>
    <t xml:space="preserve">RKBNNQRB</t>
  </si>
  <si>
    <t xml:space="preserve">ID 744</t>
  </si>
  <si>
    <t xml:space="preserve">RBKNBNQR</t>
  </si>
  <si>
    <t xml:space="preserve">ID 745</t>
  </si>
  <si>
    <t xml:space="preserve">RKNBBNQR</t>
  </si>
  <si>
    <t xml:space="preserve">ID 746</t>
  </si>
  <si>
    <t xml:space="preserve">RKNNBBQR</t>
  </si>
  <si>
    <t xml:space="preserve">ID 747</t>
  </si>
  <si>
    <t xml:space="preserve">RKNNBQRB</t>
  </si>
  <si>
    <t xml:space="preserve">ID 748</t>
  </si>
  <si>
    <t xml:space="preserve">RBKNNQBR</t>
  </si>
  <si>
    <t xml:space="preserve">ID 749</t>
  </si>
  <si>
    <t xml:space="preserve">RKNBNQBR</t>
  </si>
  <si>
    <t xml:space="preserve">ID 750</t>
  </si>
  <si>
    <t xml:space="preserve">RKNNQBBR</t>
  </si>
  <si>
    <t xml:space="preserve">ID 751</t>
  </si>
  <si>
    <t xml:space="preserve">RKNNQRBB</t>
  </si>
  <si>
    <t xml:space="preserve">ID 752</t>
  </si>
  <si>
    <t xml:space="preserve">BBRKNNRQ</t>
  </si>
  <si>
    <t xml:space="preserve">ID 753</t>
  </si>
  <si>
    <t xml:space="preserve">BRKBNNRQ</t>
  </si>
  <si>
    <t xml:space="preserve">ID 754</t>
  </si>
  <si>
    <t xml:space="preserve">BRKNNBRQ</t>
  </si>
  <si>
    <t xml:space="preserve">ID 755</t>
  </si>
  <si>
    <t xml:space="preserve">BRKNNRQB</t>
  </si>
  <si>
    <t xml:space="preserve">ID 756</t>
  </si>
  <si>
    <t xml:space="preserve">RBBKNNRQ</t>
  </si>
  <si>
    <t xml:space="preserve">ID 757</t>
  </si>
  <si>
    <t xml:space="preserve">RKBBNNRQ</t>
  </si>
  <si>
    <t xml:space="preserve">ID 758</t>
  </si>
  <si>
    <t xml:space="preserve">RKBNNBRQ</t>
  </si>
  <si>
    <t xml:space="preserve">ID 759</t>
  </si>
  <si>
    <t xml:space="preserve">RKBNNRQB</t>
  </si>
  <si>
    <t xml:space="preserve">ID 760</t>
  </si>
  <si>
    <t xml:space="preserve">RBKNBNRQ</t>
  </si>
  <si>
    <t xml:space="preserve">ID 761</t>
  </si>
  <si>
    <t xml:space="preserve">RKNBBNRQ</t>
  </si>
  <si>
    <t xml:space="preserve">ID 762</t>
  </si>
  <si>
    <t xml:space="preserve">RKNNBBRQ</t>
  </si>
  <si>
    <t xml:space="preserve">ID 763</t>
  </si>
  <si>
    <t xml:space="preserve">RKNNBRQB</t>
  </si>
  <si>
    <t xml:space="preserve">ID 764</t>
  </si>
  <si>
    <t xml:space="preserve">RBKNNRBQ</t>
  </si>
  <si>
    <t xml:space="preserve">ID 765</t>
  </si>
  <si>
    <t xml:space="preserve">RKNBNRBQ</t>
  </si>
  <si>
    <t xml:space="preserve">ID 766</t>
  </si>
  <si>
    <t xml:space="preserve">RKNNRBBQ</t>
  </si>
  <si>
    <t xml:space="preserve">ID 767</t>
  </si>
  <si>
    <t xml:space="preserve">RKNNRQBB</t>
  </si>
  <si>
    <t xml:space="preserve">ID 768</t>
  </si>
  <si>
    <t xml:space="preserve">BBQRKNRN</t>
  </si>
  <si>
    <t xml:space="preserve">ID 769</t>
  </si>
  <si>
    <t xml:space="preserve">BQRBKNRN</t>
  </si>
  <si>
    <t xml:space="preserve">ID 770</t>
  </si>
  <si>
    <t xml:space="preserve">BQRKNBRN</t>
  </si>
  <si>
    <t xml:space="preserve">ID 771</t>
  </si>
  <si>
    <t xml:space="preserve">BQRKNRNB</t>
  </si>
  <si>
    <t xml:space="preserve">ID 772</t>
  </si>
  <si>
    <t xml:space="preserve">QBBRKNRN</t>
  </si>
  <si>
    <t xml:space="preserve">ID 773</t>
  </si>
  <si>
    <t xml:space="preserve">QRBBKNRN</t>
  </si>
  <si>
    <t xml:space="preserve">ID 774</t>
  </si>
  <si>
    <t xml:space="preserve">QRBKNBRN</t>
  </si>
  <si>
    <t xml:space="preserve">ID 775</t>
  </si>
  <si>
    <t xml:space="preserve">QRBKNRNB</t>
  </si>
  <si>
    <t xml:space="preserve">ID 776</t>
  </si>
  <si>
    <t xml:space="preserve">QBRKBNRN</t>
  </si>
  <si>
    <t xml:space="preserve">ID 777</t>
  </si>
  <si>
    <t xml:space="preserve">QRKBBNRN</t>
  </si>
  <si>
    <t xml:space="preserve">ID 778</t>
  </si>
  <si>
    <t xml:space="preserve">QRKNBBRN</t>
  </si>
  <si>
    <t xml:space="preserve">ID 779</t>
  </si>
  <si>
    <t xml:space="preserve">QRKNBRNB</t>
  </si>
  <si>
    <t xml:space="preserve">ID 780</t>
  </si>
  <si>
    <t xml:space="preserve">QBRKNRBN</t>
  </si>
  <si>
    <t xml:space="preserve">ID 781</t>
  </si>
  <si>
    <t xml:space="preserve">QRKBNRBN</t>
  </si>
  <si>
    <t xml:space="preserve">ID 782</t>
  </si>
  <si>
    <t xml:space="preserve">QRKNRBBN</t>
  </si>
  <si>
    <t xml:space="preserve">ID 783</t>
  </si>
  <si>
    <t xml:space="preserve">QRKNRNBB</t>
  </si>
  <si>
    <t xml:space="preserve">ID 784</t>
  </si>
  <si>
    <t xml:space="preserve">BBRQKNRN</t>
  </si>
  <si>
    <t xml:space="preserve">ID 785</t>
  </si>
  <si>
    <t xml:space="preserve">BRQBKNRN</t>
  </si>
  <si>
    <t xml:space="preserve">ID 786</t>
  </si>
  <si>
    <t xml:space="preserve">BRQKNBRN</t>
  </si>
  <si>
    <t xml:space="preserve">ID 787</t>
  </si>
  <si>
    <t xml:space="preserve">BRQKNRNB</t>
  </si>
  <si>
    <t xml:space="preserve">ID 788</t>
  </si>
  <si>
    <t xml:space="preserve">RBBQKNRN</t>
  </si>
  <si>
    <t xml:space="preserve">ID 789</t>
  </si>
  <si>
    <t xml:space="preserve">RQBBKNRN</t>
  </si>
  <si>
    <t xml:space="preserve">ID 790</t>
  </si>
  <si>
    <t xml:space="preserve">RQBKNBRN</t>
  </si>
  <si>
    <t xml:space="preserve">ID 791</t>
  </si>
  <si>
    <t xml:space="preserve">RQBKNRNB</t>
  </si>
  <si>
    <t xml:space="preserve">ID 792</t>
  </si>
  <si>
    <t xml:space="preserve">RBQKBNRN</t>
  </si>
  <si>
    <t xml:space="preserve">ID 793</t>
  </si>
  <si>
    <t xml:space="preserve">RQKBBNRN</t>
  </si>
  <si>
    <t xml:space="preserve">ID 794</t>
  </si>
  <si>
    <t xml:space="preserve">RQKNBBRN</t>
  </si>
  <si>
    <t xml:space="preserve">ID 795</t>
  </si>
  <si>
    <t xml:space="preserve">RQKNBRNB</t>
  </si>
  <si>
    <t xml:space="preserve">ID 796</t>
  </si>
  <si>
    <t xml:space="preserve">RBQKNRBN</t>
  </si>
  <si>
    <t xml:space="preserve">ID 797</t>
  </si>
  <si>
    <t xml:space="preserve">RQKBNRBN</t>
  </si>
  <si>
    <t xml:space="preserve">ID 798</t>
  </si>
  <si>
    <t xml:space="preserve">RQKNRBBN</t>
  </si>
  <si>
    <t xml:space="preserve">ID 799</t>
  </si>
  <si>
    <t xml:space="preserve">RQKNRNBB</t>
  </si>
  <si>
    <t xml:space="preserve">ID 800</t>
  </si>
  <si>
    <t xml:space="preserve">BBRKQNRN</t>
  </si>
  <si>
    <t xml:space="preserve">ID 801</t>
  </si>
  <si>
    <t xml:space="preserve">BRKBQNRN</t>
  </si>
  <si>
    <t xml:space="preserve">ID 802</t>
  </si>
  <si>
    <t xml:space="preserve">BRKQNBRN</t>
  </si>
  <si>
    <t xml:space="preserve">ID 803</t>
  </si>
  <si>
    <t xml:space="preserve">BRKQNRNB</t>
  </si>
  <si>
    <t xml:space="preserve">ID 804</t>
  </si>
  <si>
    <t xml:space="preserve">RBBKQNRN</t>
  </si>
  <si>
    <t xml:space="preserve">ID 805</t>
  </si>
  <si>
    <t xml:space="preserve">RKBBQNRN</t>
  </si>
  <si>
    <t xml:space="preserve">ID 806</t>
  </si>
  <si>
    <t xml:space="preserve">RKBQNBRN</t>
  </si>
  <si>
    <t xml:space="preserve">ID 807</t>
  </si>
  <si>
    <t xml:space="preserve">RKBQNRNB</t>
  </si>
  <si>
    <t xml:space="preserve">ID 808</t>
  </si>
  <si>
    <t xml:space="preserve">RBKQBNRN</t>
  </si>
  <si>
    <t xml:space="preserve">ID 809</t>
  </si>
  <si>
    <t xml:space="preserve">RKQBBNRN</t>
  </si>
  <si>
    <t xml:space="preserve">ID 810</t>
  </si>
  <si>
    <t xml:space="preserve">RKQNBBRN</t>
  </si>
  <si>
    <t xml:space="preserve">ID 811</t>
  </si>
  <si>
    <t xml:space="preserve">RKQNBRNB</t>
  </si>
  <si>
    <t xml:space="preserve">ID 812</t>
  </si>
  <si>
    <t xml:space="preserve">RBKQNRBN</t>
  </si>
  <si>
    <t xml:space="preserve">ID 813</t>
  </si>
  <si>
    <t xml:space="preserve">RKQBNRBN</t>
  </si>
  <si>
    <t xml:space="preserve">ID 814</t>
  </si>
  <si>
    <t xml:space="preserve">RKQNRBBN</t>
  </si>
  <si>
    <t xml:space="preserve">ID 815</t>
  </si>
  <si>
    <t xml:space="preserve">RKQNRNBB</t>
  </si>
  <si>
    <t xml:space="preserve">ID 816</t>
  </si>
  <si>
    <t xml:space="preserve">BBRKNQRN</t>
  </si>
  <si>
    <t xml:space="preserve">ID 817</t>
  </si>
  <si>
    <t xml:space="preserve">BRKBNQRN</t>
  </si>
  <si>
    <t xml:space="preserve">ID 818</t>
  </si>
  <si>
    <t xml:space="preserve">BRKNQBRN</t>
  </si>
  <si>
    <t xml:space="preserve">ID 819</t>
  </si>
  <si>
    <t xml:space="preserve">BRKNQRNB</t>
  </si>
  <si>
    <t xml:space="preserve">ID 820</t>
  </si>
  <si>
    <t xml:space="preserve">RBBKNQRN</t>
  </si>
  <si>
    <t xml:space="preserve">ID 821</t>
  </si>
  <si>
    <t xml:space="preserve">RKBBNQRN</t>
  </si>
  <si>
    <t xml:space="preserve">ID 822</t>
  </si>
  <si>
    <t xml:space="preserve">RKBNQBRN</t>
  </si>
  <si>
    <t xml:space="preserve">ID 823</t>
  </si>
  <si>
    <t xml:space="preserve">RKBNQRNB</t>
  </si>
  <si>
    <t xml:space="preserve">ID 824</t>
  </si>
  <si>
    <t xml:space="preserve">RBKNBQRN</t>
  </si>
  <si>
    <t xml:space="preserve">ID 825</t>
  </si>
  <si>
    <t xml:space="preserve">RKNBBQRN</t>
  </si>
  <si>
    <t xml:space="preserve">ID 826</t>
  </si>
  <si>
    <t xml:space="preserve">RKNQBBRN</t>
  </si>
  <si>
    <t xml:space="preserve">ID 827</t>
  </si>
  <si>
    <t xml:space="preserve">RKNQBRNB</t>
  </si>
  <si>
    <t xml:space="preserve">ID 828</t>
  </si>
  <si>
    <t xml:space="preserve">RBKNQRBN</t>
  </si>
  <si>
    <t xml:space="preserve">ID 829</t>
  </si>
  <si>
    <t xml:space="preserve">RKNBQRBN</t>
  </si>
  <si>
    <t xml:space="preserve">ID 830</t>
  </si>
  <si>
    <t xml:space="preserve">RKNQRBBN</t>
  </si>
  <si>
    <t xml:space="preserve">ID 831</t>
  </si>
  <si>
    <t xml:space="preserve">RKNQRNBB</t>
  </si>
  <si>
    <t xml:space="preserve">ID 832</t>
  </si>
  <si>
    <t xml:space="preserve">BBRKNRQN</t>
  </si>
  <si>
    <t xml:space="preserve">ID 833</t>
  </si>
  <si>
    <t xml:space="preserve">BRKBNRQN</t>
  </si>
  <si>
    <t xml:space="preserve">ID 834</t>
  </si>
  <si>
    <t xml:space="preserve">BRKNRBQN</t>
  </si>
  <si>
    <t xml:space="preserve">ID 835</t>
  </si>
  <si>
    <t xml:space="preserve">BRKNRQNB</t>
  </si>
  <si>
    <t xml:space="preserve">ID 836</t>
  </si>
  <si>
    <t xml:space="preserve">RBBKNRQN</t>
  </si>
  <si>
    <t xml:space="preserve">ID 837</t>
  </si>
  <si>
    <t xml:space="preserve">RKBBNRQN</t>
  </si>
  <si>
    <t xml:space="preserve">ID 838</t>
  </si>
  <si>
    <t xml:space="preserve">RKBNRBQN</t>
  </si>
  <si>
    <t xml:space="preserve">ID 839</t>
  </si>
  <si>
    <t xml:space="preserve">RKBNRQNB</t>
  </si>
  <si>
    <t xml:space="preserve">ID 840</t>
  </si>
  <si>
    <t xml:space="preserve">RBKNBRQN</t>
  </si>
  <si>
    <t xml:space="preserve">ID 841</t>
  </si>
  <si>
    <t xml:space="preserve">RKNBBRQN</t>
  </si>
  <si>
    <t xml:space="preserve">ID 842</t>
  </si>
  <si>
    <t xml:space="preserve">RKNRBBQN</t>
  </si>
  <si>
    <t xml:space="preserve">ID 843</t>
  </si>
  <si>
    <t xml:space="preserve">RKNRBQNB</t>
  </si>
  <si>
    <t xml:space="preserve">ID 844</t>
  </si>
  <si>
    <t xml:space="preserve">RBKNRQBN</t>
  </si>
  <si>
    <t xml:space="preserve">ID 845</t>
  </si>
  <si>
    <t xml:space="preserve">RKNBRQBN</t>
  </si>
  <si>
    <t xml:space="preserve">ID 846</t>
  </si>
  <si>
    <t xml:space="preserve">RKNRQBBN</t>
  </si>
  <si>
    <t xml:space="preserve">ID 847</t>
  </si>
  <si>
    <t xml:space="preserve">RKNRQNBB</t>
  </si>
  <si>
    <t xml:space="preserve">ID 848</t>
  </si>
  <si>
    <t xml:space="preserve">BBRKNRNQ</t>
  </si>
  <si>
    <t xml:space="preserve">ID 849</t>
  </si>
  <si>
    <t xml:space="preserve">BRKBNRNQ</t>
  </si>
  <si>
    <t xml:space="preserve">ID 850</t>
  </si>
  <si>
    <t xml:space="preserve">BRKNRBNQ</t>
  </si>
  <si>
    <t xml:space="preserve">ID 851</t>
  </si>
  <si>
    <t xml:space="preserve">BRKNRNQB</t>
  </si>
  <si>
    <t xml:space="preserve">ID 852</t>
  </si>
  <si>
    <t xml:space="preserve">RBBKNRNQ</t>
  </si>
  <si>
    <t xml:space="preserve">ID 853</t>
  </si>
  <si>
    <t xml:space="preserve">RKBBNRNQ</t>
  </si>
  <si>
    <t xml:space="preserve">ID 854</t>
  </si>
  <si>
    <t xml:space="preserve">RKBNRBNQ</t>
  </si>
  <si>
    <t xml:space="preserve">ID 855</t>
  </si>
  <si>
    <t xml:space="preserve">RKBNRNQB</t>
  </si>
  <si>
    <t xml:space="preserve">ID 856</t>
  </si>
  <si>
    <t xml:space="preserve">RBKNBRNQ</t>
  </si>
  <si>
    <t xml:space="preserve">ID 857</t>
  </si>
  <si>
    <t xml:space="preserve">RKNBBRNQ</t>
  </si>
  <si>
    <t xml:space="preserve">ID 858</t>
  </si>
  <si>
    <t xml:space="preserve">RKNRBBNQ</t>
  </si>
  <si>
    <t xml:space="preserve">ID 859</t>
  </si>
  <si>
    <t xml:space="preserve">RKNRBNQB</t>
  </si>
  <si>
    <t xml:space="preserve">ID 860</t>
  </si>
  <si>
    <t xml:space="preserve">RBKNRNBQ</t>
  </si>
  <si>
    <t xml:space="preserve">ID 861</t>
  </si>
  <si>
    <t xml:space="preserve">RKNBRNBQ</t>
  </si>
  <si>
    <t xml:space="preserve">ID 862</t>
  </si>
  <si>
    <t xml:space="preserve">RKNRNBBQ</t>
  </si>
  <si>
    <t xml:space="preserve">ID 863</t>
  </si>
  <si>
    <t xml:space="preserve">RKNRNQBB</t>
  </si>
  <si>
    <t xml:space="preserve">ID 864</t>
  </si>
  <si>
    <t xml:space="preserve">BBQRKRNN</t>
  </si>
  <si>
    <t xml:space="preserve">ID 865</t>
  </si>
  <si>
    <t xml:space="preserve">BQRBKRNN</t>
  </si>
  <si>
    <t xml:space="preserve">ID 866</t>
  </si>
  <si>
    <t xml:space="preserve">BQRKRBNN</t>
  </si>
  <si>
    <t xml:space="preserve">ID 867</t>
  </si>
  <si>
    <t xml:space="preserve">BQRKRNNB</t>
  </si>
  <si>
    <t xml:space="preserve">ID 868</t>
  </si>
  <si>
    <t xml:space="preserve">QBBRKRNN</t>
  </si>
  <si>
    <t xml:space="preserve">ID 869</t>
  </si>
  <si>
    <t xml:space="preserve">QRBBKRNN</t>
  </si>
  <si>
    <t xml:space="preserve">ID 870</t>
  </si>
  <si>
    <t xml:space="preserve">QRBKRBNN</t>
  </si>
  <si>
    <t xml:space="preserve">ID 871</t>
  </si>
  <si>
    <t xml:space="preserve">QRBKRNNB</t>
  </si>
  <si>
    <t xml:space="preserve">ID 872</t>
  </si>
  <si>
    <t xml:space="preserve">QBRKBRNN</t>
  </si>
  <si>
    <t xml:space="preserve">ID 873</t>
  </si>
  <si>
    <t xml:space="preserve">QRKBBRNN</t>
  </si>
  <si>
    <t xml:space="preserve">ID 874</t>
  </si>
  <si>
    <t xml:space="preserve">QRKRBBNN</t>
  </si>
  <si>
    <t xml:space="preserve">ID 875</t>
  </si>
  <si>
    <t xml:space="preserve">QRKRBNNB</t>
  </si>
  <si>
    <t xml:space="preserve">ID 876</t>
  </si>
  <si>
    <t xml:space="preserve">QBRKRNBN</t>
  </si>
  <si>
    <t xml:space="preserve">ID 877</t>
  </si>
  <si>
    <t xml:space="preserve">QRKBRNBN</t>
  </si>
  <si>
    <t xml:space="preserve">ID 878</t>
  </si>
  <si>
    <t xml:space="preserve">QRKRNBBN</t>
  </si>
  <si>
    <t xml:space="preserve">ID 879</t>
  </si>
  <si>
    <t xml:space="preserve">QRKRNNBB</t>
  </si>
  <si>
    <t xml:space="preserve">ID 880</t>
  </si>
  <si>
    <t xml:space="preserve">BBRQKRNN</t>
  </si>
  <si>
    <t xml:space="preserve">ID 881</t>
  </si>
  <si>
    <t xml:space="preserve">BRQBKRNN</t>
  </si>
  <si>
    <t xml:space="preserve">ID 882</t>
  </si>
  <si>
    <t xml:space="preserve">BRQKRBNN</t>
  </si>
  <si>
    <t xml:space="preserve">ID 883</t>
  </si>
  <si>
    <t xml:space="preserve">BRQKRNNB</t>
  </si>
  <si>
    <t xml:space="preserve">ID 884</t>
  </si>
  <si>
    <t xml:space="preserve">RBBQKRNN</t>
  </si>
  <si>
    <t xml:space="preserve">ID 885</t>
  </si>
  <si>
    <t xml:space="preserve">RQBBKRNN</t>
  </si>
  <si>
    <t xml:space="preserve">ID 886</t>
  </si>
  <si>
    <t xml:space="preserve">RQBKRBNN</t>
  </si>
  <si>
    <t xml:space="preserve">ID 887</t>
  </si>
  <si>
    <t xml:space="preserve">RQBKRNNB</t>
  </si>
  <si>
    <t xml:space="preserve">ID 888</t>
  </si>
  <si>
    <t xml:space="preserve">RBQKBRNN</t>
  </si>
  <si>
    <t xml:space="preserve">ID 889</t>
  </si>
  <si>
    <t xml:space="preserve">RQKBBRNN</t>
  </si>
  <si>
    <t xml:space="preserve">ID 890</t>
  </si>
  <si>
    <t xml:space="preserve">RQKRBBNN</t>
  </si>
  <si>
    <t xml:space="preserve">ID 891</t>
  </si>
  <si>
    <t xml:space="preserve">RQKRBNNB</t>
  </si>
  <si>
    <t xml:space="preserve">ID 892</t>
  </si>
  <si>
    <t xml:space="preserve">RBQKRNBN</t>
  </si>
  <si>
    <t xml:space="preserve">ID 893</t>
  </si>
  <si>
    <t xml:space="preserve">RQKBRNBN</t>
  </si>
  <si>
    <t xml:space="preserve">ID 894</t>
  </si>
  <si>
    <t xml:space="preserve">RQKRNBBN</t>
  </si>
  <si>
    <t xml:space="preserve">ID 895</t>
  </si>
  <si>
    <t xml:space="preserve">RQKRNNBB</t>
  </si>
  <si>
    <t xml:space="preserve">ID 896</t>
  </si>
  <si>
    <t xml:space="preserve">BBRKQRNN</t>
  </si>
  <si>
    <t xml:space="preserve">ID 897</t>
  </si>
  <si>
    <t xml:space="preserve">BRKBQRNN</t>
  </si>
  <si>
    <t xml:space="preserve">ID 898</t>
  </si>
  <si>
    <t xml:space="preserve">BRKQRBNN</t>
  </si>
  <si>
    <t xml:space="preserve">ID 899</t>
  </si>
  <si>
    <t xml:space="preserve">BRKQRNNB</t>
  </si>
  <si>
    <t xml:space="preserve">ID 900</t>
  </si>
  <si>
    <t xml:space="preserve">RBBKQRNN</t>
  </si>
  <si>
    <t xml:space="preserve">ID 901</t>
  </si>
  <si>
    <t xml:space="preserve">RKBBQRNN</t>
  </si>
  <si>
    <t xml:space="preserve">ID 902</t>
  </si>
  <si>
    <t xml:space="preserve">RKBQRBNN</t>
  </si>
  <si>
    <t xml:space="preserve">ID 903</t>
  </si>
  <si>
    <t xml:space="preserve">RKBQRNNB</t>
  </si>
  <si>
    <t xml:space="preserve">ID 904</t>
  </si>
  <si>
    <t xml:space="preserve">RBKQBRNN</t>
  </si>
  <si>
    <t xml:space="preserve">ID 905</t>
  </si>
  <si>
    <t xml:space="preserve">RKQBBRNN</t>
  </si>
  <si>
    <t xml:space="preserve">ID 906</t>
  </si>
  <si>
    <t xml:space="preserve">RKQRBBNN</t>
  </si>
  <si>
    <t xml:space="preserve">ID 907</t>
  </si>
  <si>
    <t xml:space="preserve">RKQRBNNB</t>
  </si>
  <si>
    <t xml:space="preserve">ID 908</t>
  </si>
  <si>
    <t xml:space="preserve">RBKQRNBN</t>
  </si>
  <si>
    <t xml:space="preserve">ID 909</t>
  </si>
  <si>
    <t xml:space="preserve">RKQBRNBN</t>
  </si>
  <si>
    <t xml:space="preserve">ID 910</t>
  </si>
  <si>
    <t xml:space="preserve">RKQRNBBN</t>
  </si>
  <si>
    <t xml:space="preserve">ID 911</t>
  </si>
  <si>
    <t xml:space="preserve">RKQRNNBB</t>
  </si>
  <si>
    <t xml:space="preserve">ID 912</t>
  </si>
  <si>
    <t xml:space="preserve">BBRKRQNN</t>
  </si>
  <si>
    <t xml:space="preserve">ID 913</t>
  </si>
  <si>
    <t xml:space="preserve">BRKBRQNN</t>
  </si>
  <si>
    <t xml:space="preserve">ID 914</t>
  </si>
  <si>
    <t xml:space="preserve">BRKRQBNN</t>
  </si>
  <si>
    <t xml:space="preserve">ID 915</t>
  </si>
  <si>
    <t xml:space="preserve">BRKRQNNB</t>
  </si>
  <si>
    <t xml:space="preserve">ID 916</t>
  </si>
  <si>
    <t xml:space="preserve">RBBKRQNN</t>
  </si>
  <si>
    <t xml:space="preserve">ID 917</t>
  </si>
  <si>
    <t xml:space="preserve">RKBBRQNN</t>
  </si>
  <si>
    <t xml:space="preserve">ID 918</t>
  </si>
  <si>
    <t xml:space="preserve">RKBRQBNN</t>
  </si>
  <si>
    <t xml:space="preserve">ID 919</t>
  </si>
  <si>
    <t xml:space="preserve">RKBRQNNB</t>
  </si>
  <si>
    <t xml:space="preserve">ID 920</t>
  </si>
  <si>
    <t xml:space="preserve">RBKRBQNN</t>
  </si>
  <si>
    <t xml:space="preserve">ID 921</t>
  </si>
  <si>
    <t xml:space="preserve">RKRBBQNN</t>
  </si>
  <si>
    <t xml:space="preserve">ID 922</t>
  </si>
  <si>
    <t xml:space="preserve">RKRQBBNN</t>
  </si>
  <si>
    <t xml:space="preserve">ID 923</t>
  </si>
  <si>
    <t xml:space="preserve">RKRQBNNB</t>
  </si>
  <si>
    <t xml:space="preserve">ID 924</t>
  </si>
  <si>
    <t xml:space="preserve">RBKRQNBN</t>
  </si>
  <si>
    <t xml:space="preserve">ID 925</t>
  </si>
  <si>
    <t xml:space="preserve">RKRBQNBN</t>
  </si>
  <si>
    <t xml:space="preserve">ID 926</t>
  </si>
  <si>
    <t xml:space="preserve">RKRQNBBN</t>
  </si>
  <si>
    <t xml:space="preserve">ID 927</t>
  </si>
  <si>
    <t xml:space="preserve">RKRQNNBB</t>
  </si>
  <si>
    <t xml:space="preserve">ID 928</t>
  </si>
  <si>
    <t xml:space="preserve">BBRKRNQN</t>
  </si>
  <si>
    <t xml:space="preserve">ID 929</t>
  </si>
  <si>
    <t xml:space="preserve">BRKBRNQN</t>
  </si>
  <si>
    <t xml:space="preserve">ID 930</t>
  </si>
  <si>
    <t xml:space="preserve">BRKRNBQN</t>
  </si>
  <si>
    <t xml:space="preserve">ID 931</t>
  </si>
  <si>
    <t xml:space="preserve">BRKRNQNB</t>
  </si>
  <si>
    <t xml:space="preserve">ID 932</t>
  </si>
  <si>
    <t xml:space="preserve">RBBKRNQN</t>
  </si>
  <si>
    <t xml:space="preserve">ID 933</t>
  </si>
  <si>
    <t xml:space="preserve">RKBBRNQN</t>
  </si>
  <si>
    <t xml:space="preserve">ID 934</t>
  </si>
  <si>
    <t xml:space="preserve">RKBRNBQN</t>
  </si>
  <si>
    <t xml:space="preserve">ID 935</t>
  </si>
  <si>
    <t xml:space="preserve">RKBRNQNB</t>
  </si>
  <si>
    <t xml:space="preserve">ID 936</t>
  </si>
  <si>
    <t xml:space="preserve">RBKRBNQN</t>
  </si>
  <si>
    <t xml:space="preserve">ID 937</t>
  </si>
  <si>
    <t xml:space="preserve">RKRBBNQN</t>
  </si>
  <si>
    <t xml:space="preserve">ID 938</t>
  </si>
  <si>
    <t xml:space="preserve">RKRNBBQN</t>
  </si>
  <si>
    <t xml:space="preserve">ID 939</t>
  </si>
  <si>
    <t xml:space="preserve">RKRNBQNB</t>
  </si>
  <si>
    <t xml:space="preserve">ID 940</t>
  </si>
  <si>
    <t xml:space="preserve">RBKRNQBN</t>
  </si>
  <si>
    <t xml:space="preserve">ID 941</t>
  </si>
  <si>
    <t xml:space="preserve">RKRBNQBN</t>
  </si>
  <si>
    <t xml:space="preserve">ID 942</t>
  </si>
  <si>
    <t xml:space="preserve">RKRNQBBN</t>
  </si>
  <si>
    <t xml:space="preserve">ID 943</t>
  </si>
  <si>
    <t xml:space="preserve">RKRNQNBB</t>
  </si>
  <si>
    <t xml:space="preserve">ID 944</t>
  </si>
  <si>
    <t xml:space="preserve">BBRKRNNQ</t>
  </si>
  <si>
    <t xml:space="preserve">ID 945</t>
  </si>
  <si>
    <t xml:space="preserve">BRKBRNNQ</t>
  </si>
  <si>
    <t xml:space="preserve">ID 946</t>
  </si>
  <si>
    <t xml:space="preserve">BRKRNBNQ</t>
  </si>
  <si>
    <t xml:space="preserve">ID 947</t>
  </si>
  <si>
    <t xml:space="preserve">BRKRNNQB</t>
  </si>
  <si>
    <t xml:space="preserve">ID 948</t>
  </si>
  <si>
    <t xml:space="preserve">RBBKRNNQ</t>
  </si>
  <si>
    <t xml:space="preserve">ID 949</t>
  </si>
  <si>
    <t xml:space="preserve">RKBBRNNQ</t>
  </si>
  <si>
    <t xml:space="preserve">ID 950</t>
  </si>
  <si>
    <t xml:space="preserve">RKBRNBNQ</t>
  </si>
  <si>
    <t xml:space="preserve">ID 951</t>
  </si>
  <si>
    <t xml:space="preserve">RKBRNNQB</t>
  </si>
  <si>
    <t xml:space="preserve">ID 952</t>
  </si>
  <si>
    <t xml:space="preserve">RBKRBNNQ</t>
  </si>
  <si>
    <t xml:space="preserve">ID 953</t>
  </si>
  <si>
    <t xml:space="preserve">RKRBBNNQ</t>
  </si>
  <si>
    <t xml:space="preserve">ID 954</t>
  </si>
  <si>
    <t xml:space="preserve">RKRNBBNQ</t>
  </si>
  <si>
    <t xml:space="preserve">ID 955</t>
  </si>
  <si>
    <t xml:space="preserve">RKRNBNQB</t>
  </si>
  <si>
    <t xml:space="preserve">ID 956</t>
  </si>
  <si>
    <t xml:space="preserve">RBKRNNBQ</t>
  </si>
  <si>
    <t xml:space="preserve">ID 957</t>
  </si>
  <si>
    <t xml:space="preserve">RKRBNNBQ</t>
  </si>
  <si>
    <t xml:space="preserve">ID 958</t>
  </si>
  <si>
    <t xml:space="preserve">RKRNNBBQ</t>
  </si>
  <si>
    <t xml:space="preserve">ID 959</t>
  </si>
  <si>
    <t xml:space="preserve">RKRNNQBB</t>
  </si>
  <si>
    <t xml:space="preserve">Jak udělat z fontů obrázky?</t>
  </si>
  <si>
    <t xml:space="preserve">Font "Chess Merida"</t>
  </si>
  <si>
    <t xml:space="preserve">(ne unicode, figury jsou dle běžných písmen - KQRBNP jsou bílé, LWTVMO černé, velká písmena jsou se šráfy, malá bez nich</t>
  </si>
  <si>
    <t xml:space="preserve">Platí pro font Merida, otázka je, zda toto pravidlo dodržují i jiné staré fonty ... První dva řádky jsou označeny jako tučné písmo,</t>
  </si>
  <si>
    <t xml:space="preserve">druhé dva normální)</t>
  </si>
  <si>
    <t xml:space="preserve">Nemáte-li požadovaný font nainstalován, uvidíte běžná písmena (nebo obrázky, patrně z fontu Webdings)!</t>
  </si>
  <si>
    <t xml:space="preserve">Nainstalovali jste jiný starý font a chcete si ho tu prohlédnout? Označte si buňky s figurami na řádku 13-16 a změňte nahoře v liště.</t>
  </si>
  <si>
    <t xml:space="preserve">A pokud po nahrazení nevidíte figurky, pak font pro ně asi používá jiná písmena, než Merida, pak si je musíte najít přes Mapu znaků (bohužel spíš pravidlo …).</t>
  </si>
  <si>
    <t xml:space="preserve">Gif/png či jiné obrázky uděláte snadno, označte příslušnou buňku v tabulce, vložte třeba do Irfanu a uložte jako obrázek. (jen odsud, nikoliv z html stránky …)</t>
  </si>
  <si>
    <t xml:space="preserve">Dokonce se dá zřejmě použít program DeKnop pro tvorbu internetových tlačítek, zde si lze vyhrát s barvami, pozadím atd. - základní projekt je zde jako balíček.</t>
  </si>
  <si>
    <t xml:space="preserve">(Ale tlačítka nutno ukládat po jednom …)</t>
  </si>
  <si>
    <t xml:space="preserve">Font si můžete změnit, zvětšit, či zmenšit nahoře v liště.</t>
  </si>
  <si>
    <t xml:space="preserve">K</t>
  </si>
  <si>
    <t xml:space="preserve">Q</t>
  </si>
  <si>
    <t xml:space="preserve">R</t>
  </si>
  <si>
    <t xml:space="preserve">B</t>
  </si>
  <si>
    <t xml:space="preserve">N</t>
  </si>
  <si>
    <t xml:space="preserve">P</t>
  </si>
  <si>
    <t xml:space="preserve">+</t>
  </si>
  <si>
    <t xml:space="preserve">k</t>
  </si>
  <si>
    <t xml:space="preserve">q</t>
  </si>
  <si>
    <t xml:space="preserve">r</t>
  </si>
  <si>
    <t xml:space="preserve">b</t>
  </si>
  <si>
    <t xml:space="preserve">n</t>
  </si>
  <si>
    <t xml:space="preserve">p</t>
  </si>
  <si>
    <t xml:space="preserve">  Zásady pro názvy obrázků figurek. První písmeno barva figury, w pro bílé, b pro černé. Druhé písmeno je anglická zkratka figury, tedy postupně kqrbnp proti našemu kdvsjp. A poslední je pro barvu pole, w je pro světlé, b je pro tmavé. Takže třeba wbb.gif značí bílého střelce na tmavém poli, jasné? Bohužel, pokud chcete figurky použít třeba pro generování diagramů či přehrávání v jiných programech, než v tomto Excelu, nebo Chessbasi, pravidla pojmenování mohou být jiná, např. ve SCIDu je to opačně! Ke skládání potřebujete ještě obrázek políčka bez figury, tam ChessBase používá jen w a b.gif, zatímco ChessPad možná efw či efb.gif. Je snad samozřejmé, že pokud má být ze 64 obrázků poskládán diagram, měla by mít jedna sada jednotnou velikost a také typ použitých figur. </t>
  </si>
  <si>
    <t xml:space="preserve">L</t>
  </si>
  <si>
    <t xml:space="preserve">W</t>
  </si>
  <si>
    <t xml:space="preserve">T</t>
  </si>
  <si>
    <t xml:space="preserve">V</t>
  </si>
  <si>
    <t xml:space="preserve">M</t>
  </si>
  <si>
    <t xml:space="preserve">O</t>
  </si>
  <si>
    <t xml:space="preserve">-</t>
  </si>
  <si>
    <t xml:space="preserve">l</t>
  </si>
  <si>
    <t xml:space="preserve">w</t>
  </si>
  <si>
    <t xml:space="preserve">t</t>
  </si>
  <si>
    <t xml:space="preserve">v</t>
  </si>
  <si>
    <t xml:space="preserve">m</t>
  </si>
  <si>
    <t xml:space="preserve">o</t>
  </si>
  <si>
    <t xml:space="preserve">Font "DiagramTTUSCF"</t>
  </si>
  <si>
    <t xml:space="preserve"> - Asi nejhezčí Fritzovský, bohužel šrafování by se zde muselo dělat složitě přes průhlednou barvu a vkládání na pozadí … Nebo složením 3 fontů, okraj zleva, figura, okraj zprava …Koukněte do mapy znaků …</t>
  </si>
  <si>
    <t xml:space="preserve">"Unicode"</t>
  </si>
  <si>
    <t xml:space="preserve">(Zde jsou použity sekvence unicode, bohužel nemají variantu se šrafováním. Pro další zpracování je nutné vložit postupně do Irfanu -zase jen z Excelu,</t>
  </si>
  <si>
    <t xml:space="preserve">uložit jako bitmap a pak v nějakém grafickém programu to okolí zalít kbelíkem nějakou jinou barvou. Pročistit případně ty okraje a pak to celé</t>
  </si>
  <si>
    <t xml:space="preserve">uložit gif/png a tu přidanou barvu nastavit jako průhlednou. Pak si udělat pole s podkladem a vkládat ty vytvořené figurky s průhledným okrajem</t>
  </si>
  <si>
    <t xml:space="preserve">do něj, pokud možno doprostřed. Jde-li jen o barvy, tmavé a světlé se potom odliší "kbelíkem". Opět první řada vždy tučně, druhá normál.)</t>
  </si>
  <si>
    <t xml:space="preserve">DeKnop Unicode nepodporuje …</t>
  </si>
  <si>
    <t xml:space="preserve">Font Chess Merida Unicod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Font Arial Unicode MS</t>
  </si>
  <si>
    <t xml:space="preserve">Font Tahoma</t>
  </si>
  <si>
    <t xml:space="preserve">Chcete raději prohlížet toto v internetovém prohlížeči?</t>
  </si>
  <si>
    <t xml:space="preserve">Pak si překopírujte schránkou následný text do NotePadu, nahraďte všechny [ za &lt; (on mi ten debilní Excel z toho jinak dělá html stránku ..) uložte jako htm, zobrazte v prohlížeči.</t>
  </si>
  <si>
    <t xml:space="preserve">[html&gt;</t>
  </si>
  <si>
    <t xml:space="preserve">[head&gt;</t>
  </si>
  <si>
    <t xml:space="preserve">[meta http-equiv=Content-Type content="text/html; charset=windows-1250"&gt;</t>
  </si>
  <si>
    <t xml:space="preserve">[title&gt;Figury&lt;/title&gt;</t>
  </si>
  <si>
    <t xml:space="preserve">[/head&gt;</t>
  </si>
  <si>
    <t xml:space="preserve">[body&gt;</t>
  </si>
  <si>
    <t xml:space="preserve">[h3&gt;   Font "Chess Merida"&lt;/h3&gt;</t>
  </si>
  <si>
    <t xml:space="preserve">  Font, který chcete prohlížet, musíte mít nainstalován! Chcete-li prohlížet nějaký další, změňte v Poznámkovém bloku pomocí nahradit, např.:&lt;br&gt;</t>
  </si>
  <si>
    <t xml:space="preserve">Za "Chess Merida" nahradit "DiagramTTUSCF" - ten byste měli mít, máte-li Fritze. Ale tmavá pole má jinde a střelec není b/B, ale německy l/L ....</t>
  </si>
  <si>
    <t xml:space="preserve">[table cellspacing=0 calpadding=0 border=1 bordercolor=red&gt;</t>
  </si>
  <si>
    <t xml:space="preserve">[tr align=center valign=center&gt;</t>
  </si>
  <si>
    <t xml:space="preserve">[th&gt;&lt;font size=36 face="Chess Merida"&gt;K&lt;/th&gt;</t>
  </si>
  <si>
    <t xml:space="preserve">[th&gt;&lt;font size=36 face="Chess Merida"&gt;Q&lt;/th&gt;</t>
  </si>
  <si>
    <t xml:space="preserve">[th&gt;&lt;font size=36 face="Chess Merida"&gt;R&lt;/th&gt;</t>
  </si>
  <si>
    <t xml:space="preserve">[th&gt;&lt;font size=36 face="Chess Merida"&gt;B&lt;/th&gt;</t>
  </si>
  <si>
    <t xml:space="preserve">[th&gt;&lt;font size=36 face="Chess Merida"&gt;N&lt;/th&gt;</t>
  </si>
  <si>
    <t xml:space="preserve">[th&gt;&lt;font size=36 face="Chess Merida"&gt;P&lt;/th&gt;</t>
  </si>
  <si>
    <t xml:space="preserve">[th&gt;&lt;font size=36 face="Chess Merida"&gt;+&lt;/th&gt;</t>
  </si>
  <si>
    <t xml:space="preserve">[th&gt;&lt;font size=36 face="Chess Merida"&gt;k&lt;/th&gt;</t>
  </si>
  <si>
    <t xml:space="preserve">[th&gt;&lt;font size=36 face="Chess Merida"&gt;q&lt;/th&gt;</t>
  </si>
  <si>
    <t xml:space="preserve">[th&gt;&lt;font size=36 face="Chess Merida"&gt;r&lt;/th&gt;</t>
  </si>
  <si>
    <t xml:space="preserve">[th&gt;&lt;font size=36 face="Chess Merida"&gt;b&lt;/th&gt;</t>
  </si>
  <si>
    <t xml:space="preserve">[th&gt;&lt;font size=36 face="Chess Merida"&gt;n&lt;/th&gt;</t>
  </si>
  <si>
    <t xml:space="preserve">[th&gt;&lt;font size=36 face="Chess Merida"&gt;p&lt;/th&gt;</t>
  </si>
  <si>
    <t xml:space="preserve">[/tr&gt;</t>
  </si>
  <si>
    <t xml:space="preserve">[th&gt;&lt;font size=36 face="Chess Merida"&gt;L&lt;/th&gt;</t>
  </si>
  <si>
    <t xml:space="preserve">[th&gt;&lt;font size=36 face="Chess Merida"&gt;W&lt;/th&gt;</t>
  </si>
  <si>
    <t xml:space="preserve">[th&gt;&lt;font size=36 face="Chess Merida"&gt;T&lt;/th&gt;</t>
  </si>
  <si>
    <t xml:space="preserve">[th&gt;&lt;font size=36 face="Chess Merida"&gt;V&lt;/th&gt;</t>
  </si>
  <si>
    <t xml:space="preserve">[th&gt;&lt;font size=36 face="Chess Merida"&gt;M&lt;/th&gt;</t>
  </si>
  <si>
    <t xml:space="preserve">[th&gt;&lt;font size=36 face="Chess Merida"&gt;O&lt;/th&gt;</t>
  </si>
  <si>
    <t xml:space="preserve">[th&gt;&lt;font size=36 face="Chess Merida"&gt;-&lt;/th&gt;</t>
  </si>
  <si>
    <t xml:space="preserve">[th&gt;&lt;font size=36 face="Chess Merida"&gt;l&lt;/th&gt;</t>
  </si>
  <si>
    <t xml:space="preserve">[th&gt;&lt;font size=36 face="Chess Merida"&gt;w&lt;/th&gt;</t>
  </si>
  <si>
    <t xml:space="preserve">[th&gt;&lt;font size=36 face="Chess Merida"&gt;t&lt;/th&gt;</t>
  </si>
  <si>
    <t xml:space="preserve">[th&gt;&lt;font size=36 face="Chess Merida"&gt;v&lt;/th&gt;</t>
  </si>
  <si>
    <t xml:space="preserve">[th&gt;&lt;font size=36 face="Chess Merida"&gt;m&lt;/th&gt;</t>
  </si>
  <si>
    <t xml:space="preserve">[th&gt;&lt;font size=36 face="Chess Merida"&gt;o&lt;/th&gt;</t>
  </si>
  <si>
    <t xml:space="preserve">[td&gt;&lt;font size=36 face="Chess Merida"&gt;K&lt;/td&gt;</t>
  </si>
  <si>
    <t xml:space="preserve">[td&gt;&lt;font size=36 face="Chess Merida"&gt;Q&lt;/td&gt;</t>
  </si>
  <si>
    <t xml:space="preserve">[td&gt;&lt;font size=36 face="Chess Merida"&gt;R&lt;/td&gt;</t>
  </si>
  <si>
    <t xml:space="preserve">[td&gt;&lt;font size=36 face="Chess Merida"&gt;B&lt;/td&gt;</t>
  </si>
  <si>
    <t xml:space="preserve">[td&gt;&lt;font size=36 face="Chess Merida"&gt;N&lt;/td&gt;</t>
  </si>
  <si>
    <t xml:space="preserve">[td&gt;&lt;font size=36 face="Chess Merida"&gt;P&lt;/td&gt;</t>
  </si>
  <si>
    <t xml:space="preserve">[td&gt;&lt;font size=36 face="Chess Merida"&gt;+&lt;/td&gt;</t>
  </si>
  <si>
    <t xml:space="preserve">[td&gt;&lt;font size=36 face="Chess Merida"&gt;k&lt;/td&gt;</t>
  </si>
  <si>
    <t xml:space="preserve">[td&gt;&lt;font size=36 face="Chess Merida"&gt;q&lt;/td&gt;</t>
  </si>
  <si>
    <t xml:space="preserve">[td&gt;&lt;font size=36 face="Chess Merida"&gt;r&lt;/td&gt;</t>
  </si>
  <si>
    <t xml:space="preserve">[td&gt;&lt;font size=36 face="Chess Merida"&gt;b&lt;/td&gt;</t>
  </si>
  <si>
    <t xml:space="preserve">[td&gt;&lt;font size=36 face="Chess Merida"&gt;n&lt;/td&gt;</t>
  </si>
  <si>
    <t xml:space="preserve">[td&gt;&lt;font size=36 face="Chess Merida"&gt;p&lt;/td&gt;</t>
  </si>
  <si>
    <t xml:space="preserve">[td&gt;&lt;font size=36 face="Chess Merida"&gt;L&lt;/td&gt;</t>
  </si>
  <si>
    <t xml:space="preserve">[td&gt;&lt;font size=36 face="Chess Merida"&gt;W&lt;/td&gt;</t>
  </si>
  <si>
    <t xml:space="preserve">[td&gt;&lt;font size=36 face="Chess Merida"&gt;T&lt;/td&gt;</t>
  </si>
  <si>
    <t xml:space="preserve">[td&gt;&lt;font size=36 face="Chess Merida"&gt;V&lt;/td&gt;</t>
  </si>
  <si>
    <t xml:space="preserve">[td&gt;&lt;font size=36 face="Chess Merida"&gt;M&lt;/td&gt;</t>
  </si>
  <si>
    <t xml:space="preserve">[td&gt;&lt;font size=36 face="Chess Merida"&gt;O&lt;/td&gt;</t>
  </si>
  <si>
    <t xml:space="preserve">[td&gt;&lt;font size=36 face="Chess Merida"&gt;-&lt;/td&gt;</t>
  </si>
  <si>
    <t xml:space="preserve">[td&gt;&lt;font size=36 face="Chess Merida"&gt;l&lt;/td&gt;</t>
  </si>
  <si>
    <t xml:space="preserve">[td&gt;&lt;font size=36 face="Chess Merida"&gt;w&lt;/td&gt;</t>
  </si>
  <si>
    <t xml:space="preserve">[td&gt;&lt;font size=36 face="Chess Merida"&gt;t&lt;/td&gt;</t>
  </si>
  <si>
    <t xml:space="preserve">[td&gt;&lt;font size=36 face="Chess Merida"&gt;v&lt;/td&gt;</t>
  </si>
  <si>
    <t xml:space="preserve">[td&gt;&lt;font size=36 face="Chess Merida"&gt;m&lt;/td&gt;</t>
  </si>
  <si>
    <t xml:space="preserve">[td&gt;&lt;font size=36 face="Chess Merida"&gt;o&lt;/td&gt;</t>
  </si>
  <si>
    <t xml:space="preserve">[/table&gt;</t>
  </si>
  <si>
    <t xml:space="preserve">[hr&gt;</t>
  </si>
  <si>
    <t xml:space="preserve">[h3&gt;  Unicode"&lt;/h3&gt;</t>
  </si>
  <si>
    <t xml:space="preserve">[tr&gt;</t>
  </si>
  <si>
    <t xml:space="preserve">[th colspan=12&gt;Font Chess Merida Unicode&lt;/th&gt;</t>
  </si>
  <si>
    <t xml:space="preserve">[th&gt;&lt;font size=36 face="Chess Merida Unicode"&gt;&amp;#9812;&lt;/th&gt;</t>
  </si>
  <si>
    <t xml:space="preserve">[th&gt;&lt;font size=36 face="Chess Merida Unicode"&gt;&amp;#9813;&lt;/th&gt;</t>
  </si>
  <si>
    <t xml:space="preserve">[th&gt;&lt;font size=36 face="Chess Merida Unicode"&gt;&amp;#9814;&lt;/th&gt;</t>
  </si>
  <si>
    <t xml:space="preserve">[th&gt;&lt;font size=36 face="Chess Merida Unicode"&gt;&amp;#9815;&lt;/th&gt;</t>
  </si>
  <si>
    <t xml:space="preserve">[th&gt;&lt;font size=36 face="Chess Merida Unicode"&gt;&amp;#9816;&lt;/th&gt;</t>
  </si>
  <si>
    <t xml:space="preserve">[th&gt;&lt;font size=36 face="Chess Merida Unicode"&gt;&amp;#9817;&lt;/th&gt;</t>
  </si>
  <si>
    <t xml:space="preserve">[th&gt;&lt;font size=36 face="Chess Merida Unicode"&gt;&amp;#9818;&lt;/th&gt;</t>
  </si>
  <si>
    <t xml:space="preserve">[th&gt;&lt;font size=36 face="Chess Merida Unicode"&gt;&amp;#9819;&lt;/th&gt;</t>
  </si>
  <si>
    <t xml:space="preserve">[th&gt;&lt;font size=36 face="Chess Merida Unicode"&gt;&amp;#9820;&lt;/th&gt;</t>
  </si>
  <si>
    <t xml:space="preserve">[th&gt;&lt;font size=36 face="Chess Merida Unicode"&gt;&amp;#9821;&lt;/th&gt;</t>
  </si>
  <si>
    <t xml:space="preserve">[th&gt;&lt;font size=36 face="Chess Merida Unicode"&gt;&amp;#9822;&lt;/th&gt;</t>
  </si>
  <si>
    <t xml:space="preserve">[th&gt;&lt;font size=36 face="Chess Merida Unicode"&gt;&amp;#9823;&lt;/th&gt;</t>
  </si>
  <si>
    <t xml:space="preserve">[td&gt;&lt;font size=36 face="Chess Merida Unicode"&gt;&amp;#9812;&lt;/td&gt;</t>
  </si>
  <si>
    <t xml:space="preserve">[td&gt;&lt;font size=36 face="Chess Merida Unicode"&gt;&amp;#9813;&lt;/td&gt;</t>
  </si>
  <si>
    <t xml:space="preserve">[td&gt;&lt;font size=36 face="Chess Merida Unicode"&gt;&amp;#9814;&lt;/td&gt;</t>
  </si>
  <si>
    <t xml:space="preserve">[td&gt;&lt;font size=36 face="Chess Merida Unicode"&gt;&amp;#9815;&lt;/td&gt;</t>
  </si>
  <si>
    <t xml:space="preserve">[td&gt;&lt;font size=36 face="Chess Merida Unicode"&gt;&amp;#9816;&lt;/td&gt;</t>
  </si>
  <si>
    <t xml:space="preserve">[td&gt;&lt;font size=36 face="Chess Merida Unicode"&gt;&amp;#9817;&lt;/td&gt;</t>
  </si>
  <si>
    <t xml:space="preserve">[td&gt;&lt;font size=36 face="Chess Merida Unicode"&gt;&amp;#9818;&lt;/td&gt;</t>
  </si>
  <si>
    <t xml:space="preserve">[td&gt;&lt;font size=36 face="Chess Merida Unicode"&gt;&amp;#9819;&lt;/td&gt;</t>
  </si>
  <si>
    <t xml:space="preserve">[td&gt;&lt;font size=36 face="Chess Merida Unicode"&gt;&amp;#9820;&lt;/td&gt;</t>
  </si>
  <si>
    <t xml:space="preserve">[td&gt;&lt;font size=36 face="Chess Merida Unicode"&gt;&amp;#9821;&lt;/td&gt;</t>
  </si>
  <si>
    <t xml:space="preserve">[td&gt;&lt;font size=36 face="Chess Merida Unicode"&gt;&amp;#9822;&lt;/td&gt;</t>
  </si>
  <si>
    <t xml:space="preserve">[td&gt;&lt;font size=36 face="Chess Merida Unicode"&gt;&amp;#9823;&lt;/td&gt;</t>
  </si>
  <si>
    <t xml:space="preserve">[th colspan=12&gt;Font Arial Unicode MS&lt;/th&gt;</t>
  </si>
  <si>
    <t xml:space="preserve">[th&gt;&lt;font size=36 face="Arial Unicode MS"&gt;&amp;#9812;&lt;/th&gt;</t>
  </si>
  <si>
    <t xml:space="preserve">[th&gt;&lt;font size=36 face="Arial Unicode MS"&gt;&amp;#9813;&lt;/th&gt;</t>
  </si>
  <si>
    <t xml:space="preserve">[th&gt;&lt;font size=36 face="Arial Unicode MS"&gt;&amp;#9814;&lt;/th&gt;</t>
  </si>
  <si>
    <t xml:space="preserve">[th&gt;&lt;font size=36 face="Arial Unicode MS"&gt;&amp;#9815;&lt;/th&gt;</t>
  </si>
  <si>
    <t xml:space="preserve">[th&gt;&lt;font size=36 face="Arial Unicode MS"&gt;&amp;#9816;&lt;/th&gt;</t>
  </si>
  <si>
    <t xml:space="preserve">[th&gt;&lt;font size=36 face="Arial Unicode MS"&gt;&amp;#9817;&lt;/th&gt;</t>
  </si>
  <si>
    <t xml:space="preserve">[th&gt;&lt;font size=36 face="Arial Unicode MS"&gt;&amp;#9818;&lt;/th&gt;</t>
  </si>
  <si>
    <t xml:space="preserve">[th&gt;&lt;font size=36 face="Arial Unicode MS"&gt;&amp;#9819;&lt;/th&gt;</t>
  </si>
  <si>
    <t xml:space="preserve">[th&gt;&lt;font size=36 face="Arial Unicode MS"&gt;&amp;#9820;&lt;/th&gt;</t>
  </si>
  <si>
    <t xml:space="preserve">[th&gt;&lt;font size=36 face="Arial Unicode MS"&gt;&amp;#9821;&lt;/th&gt;</t>
  </si>
  <si>
    <t xml:space="preserve">[th&gt;&lt;font size=36 face="Arial Unicode MS"&gt;&amp;#9822;&lt;/th&gt;</t>
  </si>
  <si>
    <t xml:space="preserve">[th&gt;&lt;font size=36 face="Arial Unicode MS"&gt;&amp;#9823;&lt;/th&gt;</t>
  </si>
  <si>
    <t xml:space="preserve">[td&gt;&lt;font size=36 face="Arial Unicode MS"&gt;&amp;#9812;&lt;/td&gt;</t>
  </si>
  <si>
    <t xml:space="preserve">[td&gt;&lt;font size=36 face="Arial Unicode MS"&gt;&amp;#9813;&lt;/td&gt;</t>
  </si>
  <si>
    <t xml:space="preserve">[td&gt;&lt;font size=36 face="Arial Unicode MS"&gt;&amp;#9814;&lt;/td&gt;</t>
  </si>
  <si>
    <t xml:space="preserve">[td&gt;&lt;font size=36 face="Arial Unicode MS"&gt;&amp;#9815;&lt;/td&gt;</t>
  </si>
  <si>
    <t xml:space="preserve">[td&gt;&lt;font size=36 face="Arial Unicode MS"&gt;&amp;#9816;&lt;/td&gt;</t>
  </si>
  <si>
    <t xml:space="preserve">[td&gt;&lt;font size=36 face="Arial Unicode MS"&gt;&amp;#9817;&lt;/td&gt;</t>
  </si>
  <si>
    <t xml:space="preserve">[td&gt;&lt;font size=36 face="Arial Unicode MS"&gt;&amp;#9818;&lt;/td&gt;</t>
  </si>
  <si>
    <t xml:space="preserve">[td&gt;&lt;font size=36 face="Arial Unicode MS"&gt;&amp;#9819;&lt;/td&gt;</t>
  </si>
  <si>
    <t xml:space="preserve">[td&gt;&lt;font size=36 face="Arial Unicode MS"&gt;&amp;#9820;&lt;/td&gt;</t>
  </si>
  <si>
    <t xml:space="preserve">[td&gt;&lt;font size=36 face="Arial Unicode MS"&gt;&amp;#9821;&lt;/td&gt;</t>
  </si>
  <si>
    <t xml:space="preserve">[td&gt;&lt;font size=36 face="Arial Unicode MS"&gt;&amp;#9822;&lt;/td&gt;</t>
  </si>
  <si>
    <t xml:space="preserve">[td&gt;&lt;font size=36 face="Arial Unicode MS"&gt;&amp;#9823;&lt;/td&gt;</t>
  </si>
  <si>
    <t xml:space="preserve">[th colspan=12&gt;Font Tahoma&lt;/th&gt;</t>
  </si>
  <si>
    <t xml:space="preserve">[th&gt;&lt;font size=36 face="Tahoma"&gt;&amp;#9812;&lt;/th&gt;</t>
  </si>
  <si>
    <t xml:space="preserve">[th&gt;&lt;font size=36 face="Tahoma"&gt;&amp;#9813;&lt;/th&gt;</t>
  </si>
  <si>
    <t xml:space="preserve">[th&gt;&lt;font size=36 face="Tahoma"&gt;&amp;#9814;&lt;/th&gt;</t>
  </si>
  <si>
    <t xml:space="preserve">[th&gt;&lt;font size=36 face="Tahoma"&gt;&amp;#9815;&lt;/th&gt;</t>
  </si>
  <si>
    <t xml:space="preserve">[th&gt;&lt;font size=36 face="Tahoma"&gt;&amp;#9816;&lt;/th&gt;</t>
  </si>
  <si>
    <t xml:space="preserve">[th&gt;&lt;font size=36 face="Tahoma"&gt;&amp;#9817;&lt;/th&gt;</t>
  </si>
  <si>
    <t xml:space="preserve">[th&gt;&lt;font size=36 face="Tahoma"&gt;&amp;#9818;&lt;/th&gt;</t>
  </si>
  <si>
    <t xml:space="preserve">[th&gt;&lt;font size=36 face="Tahoma"&gt;&amp;#9819;&lt;/th&gt;</t>
  </si>
  <si>
    <t xml:space="preserve">[th&gt;&lt;font size=36 face="Tahoma"&gt;&amp;#9820;&lt;/th&gt;</t>
  </si>
  <si>
    <t xml:space="preserve">[th&gt;&lt;font size=36 face="Tahoma"&gt;&amp;#9821;&lt;/th&gt;</t>
  </si>
  <si>
    <t xml:space="preserve">[th&gt;&lt;font size=36 face="Tahoma"&gt;&amp;#9822;&lt;/th&gt;</t>
  </si>
  <si>
    <t xml:space="preserve">[th&gt;&lt;font size=36 face="Tahoma"&gt;&amp;#9823;&lt;/th&gt;</t>
  </si>
  <si>
    <t xml:space="preserve">[td&gt;&lt;font size=36 face="Tahoma"&gt;&amp;#9812;&lt;/td&gt;</t>
  </si>
  <si>
    <t xml:space="preserve">[td&gt;&lt;font size=36 face="Tahoma"&gt;&amp;#9813;&lt;/td&gt;</t>
  </si>
  <si>
    <t xml:space="preserve">[td&gt;&lt;font size=36 face="Tahoma"&gt;&amp;#9814;&lt;/td&gt;</t>
  </si>
  <si>
    <t xml:space="preserve">[td&gt;&lt;font size=36 face="Tahoma"&gt;&amp;#9815;&lt;/td&gt;</t>
  </si>
  <si>
    <t xml:space="preserve">[td&gt;&lt;font size=36 face="Tahoma"&gt;&amp;#9816;&lt;/td&gt;</t>
  </si>
  <si>
    <t xml:space="preserve">[td&gt;&lt;font size=36 face="Tahoma"&gt;&amp;#9817;&lt;/td&gt;</t>
  </si>
  <si>
    <t xml:space="preserve">[td&gt;&lt;font size=36 face="Tahoma"&gt;&amp;#9818;&lt;/td&gt;</t>
  </si>
  <si>
    <t xml:space="preserve">[td&gt;&lt;font size=36 face="Tahoma"&gt;&amp;#9819;&lt;/td&gt;</t>
  </si>
  <si>
    <t xml:space="preserve">[td&gt;&lt;font size=36 face="Tahoma"&gt;&amp;#9820;&lt;/td&gt;</t>
  </si>
  <si>
    <t xml:space="preserve">[td&gt;&lt;font size=36 face="Tahoma"&gt;&amp;#9821;&lt;/td&gt;</t>
  </si>
  <si>
    <t xml:space="preserve">[td&gt;&lt;font size=36 face="Tahoma"&gt;&amp;#9822;&lt;/td&gt;</t>
  </si>
  <si>
    <t xml:space="preserve">[td&gt;&lt;font size=36 face="Tahoma"&gt;&amp;#9823;&lt;/td&gt;</t>
  </si>
  <si>
    <t xml:space="preserve">[/body&gt;</t>
  </si>
  <si>
    <t xml:space="preserve">[/html&gt;</t>
  </si>
  <si>
    <t xml:space="preserve">  Figurky se zadávají do šachovnice vlevo, buď anglickými, nebo českými zkratkami figur, vždy velkými písmeny pro bílé a malými pro černé. Lze také klepnout na obrázek figury a vložit ji do šachovnice pomocí "Vložit jinak-jen hodnoty". Jakákoliv jiná hodnota než (♔;♕;♖;♗;♘;♙;♚;♛;♜;♝;♞;♟;K;Q;D;R;V;B;S;N;J;P;k;q;d;r;v;b;s;n;j;p) bude považována za prázdné pole. V zelených polích je pak nutné  nastavit další informace. Nebudou-li chybové hlášky, v poli C13 se objeví vygenerovaná FEN.</t>
  </si>
  <si>
    <t xml:space="preserve">Sem zadávejte figury do jednotlivých polí.</t>
  </si>
  <si>
    <t xml:space="preserve">Kontrolní šachovnice</t>
  </si>
  <si>
    <t xml:space="preserve">&lt;-- možné hodnoty</t>
  </si>
  <si>
    <t xml:space="preserve">e.p.</t>
  </si>
  <si>
    <t xml:space="preserve">0-0</t>
  </si>
  <si>
    <t xml:space="preserve">a</t>
  </si>
  <si>
    <t xml:space="preserve">c</t>
  </si>
  <si>
    <t xml:space="preserve">d</t>
  </si>
  <si>
    <t xml:space="preserve">e</t>
  </si>
  <si>
    <t xml:space="preserve">f</t>
  </si>
  <si>
    <t xml:space="preserve">g</t>
  </si>
  <si>
    <t xml:space="preserve">h</t>
  </si>
  <si>
    <t xml:space="preserve">na tahu:</t>
  </si>
  <si>
    <t xml:space="preserve">FEN:</t>
  </si>
  <si>
    <t xml:space="preserve">Na tahu:</t>
  </si>
  <si>
    <t xml:space="preserve">černý</t>
  </si>
  <si>
    <t xml:space="preserve">Právo rochády bílý:</t>
  </si>
  <si>
    <t xml:space="preserve">nic</t>
  </si>
  <si>
    <t xml:space="preserve">Právo rochády černý:</t>
  </si>
  <si>
    <t xml:space="preserve">Sloupec, kde lze e.p.:</t>
  </si>
  <si>
    <t xml:space="preserve">Půltahy bez pěšců a x:</t>
  </si>
  <si>
    <t xml:space="preserve">Číslo tahu:</t>
  </si>
  <si>
    <t xml:space="preserve">Další chybové hlášky:</t>
  </si>
  <si>
    <t xml:space="preserve">chybová hlášení:</t>
  </si>
  <si>
    <t xml:space="preserve">Převod rochád na text pro FEN:</t>
  </si>
  <si>
    <t xml:space="preserve">kod0</t>
  </si>
  <si>
    <t xml:space="preserve">Král nestojí v základním postavení, rocháda není možná.</t>
  </si>
  <si>
    <t xml:space="preserve">kod1</t>
  </si>
  <si>
    <t xml:space="preserve">Nějaká z věží není v základním postavení, nejméně jedna z rochád není možná.</t>
  </si>
  <si>
    <t xml:space="preserve">0-0-0</t>
  </si>
  <si>
    <t xml:space="preserve">kod2</t>
  </si>
  <si>
    <t xml:space="preserve">Dámská věž nestojí v základním postavení, dlouhá rocháda není možná.</t>
  </si>
  <si>
    <t xml:space="preserve">0-0 i 0-0-0</t>
  </si>
  <si>
    <t xml:space="preserve">KQ</t>
  </si>
  <si>
    <t xml:space="preserve">kod3</t>
  </si>
  <si>
    <t xml:space="preserve">Královská věž nestojí v základním postavení, dlouhá rocháda není možná.</t>
  </si>
  <si>
    <t xml:space="preserve">kod4</t>
  </si>
  <si>
    <t xml:space="preserve">Není zadáno, bude použita hodnota -nic-.</t>
  </si>
  <si>
    <t xml:space="preserve">kod5</t>
  </si>
  <si>
    <t xml:space="preserve">Při zadaném čísle tahu nemohlo být odehráno tolik půltahů bez chodu pěšců a braní, kolik je zadáno.</t>
  </si>
  <si>
    <t xml:space="preserve">kod6</t>
  </si>
  <si>
    <t xml:space="preserve">Není zadáno, bude použita hodnota 0.</t>
  </si>
  <si>
    <t xml:space="preserve">kod7</t>
  </si>
  <si>
    <t xml:space="preserve">Není zadáno, bude použita hodnota 1.</t>
  </si>
  <si>
    <t xml:space="preserve">kod8</t>
  </si>
  <si>
    <t xml:space="preserve">Chybí pěšec, kterého by bylo možné brát mimochodem na zadaném poli.</t>
  </si>
  <si>
    <t xml:space="preserve">kod9</t>
  </si>
  <si>
    <t xml:space="preserve">Chybí pěšec, který by na zadaném poli mohl brát mimochodem.</t>
  </si>
  <si>
    <t xml:space="preserve">Šachovnice od a1 do h8 pod sebou:</t>
  </si>
  <si>
    <t xml:space="preserve">Koňský pohyb:</t>
  </si>
  <si>
    <t xml:space="preserve">bp</t>
  </si>
  <si>
    <t xml:space="preserve">pozice bílého krále:</t>
  </si>
  <si>
    <t xml:space="preserve">čp</t>
  </si>
  <si>
    <t xml:space="preserve">zsz</t>
  </si>
  <si>
    <t xml:space="preserve">pozice černého krále:</t>
  </si>
  <si>
    <t xml:space="preserve">vsv</t>
  </si>
  <si>
    <t xml:space="preserve">szs</t>
  </si>
  <si>
    <t xml:space="preserve">svs</t>
  </si>
  <si>
    <t xml:space="preserve">jzj</t>
  </si>
  <si>
    <t xml:space="preserve">jvj</t>
  </si>
  <si>
    <t xml:space="preserve">zjz</t>
  </si>
  <si>
    <t xml:space="preserve">vjv</t>
  </si>
  <si>
    <t xml:space="preserve">"Západní" pohyb:</t>
  </si>
  <si>
    <t xml:space="preserve">"Východní" pohyb:</t>
  </si>
  <si>
    <t xml:space="preserve">"Jižní" pohyb:</t>
  </si>
  <si>
    <t xml:space="preserve">"Severní" pohyb:</t>
  </si>
  <si>
    <t xml:space="preserve">"Severozápadní" pohyb:</t>
  </si>
  <si>
    <t xml:space="preserve">"Severovýchodní" pohyb:</t>
  </si>
  <si>
    <t xml:space="preserve">"Jihozápadní" pohyb:</t>
  </si>
  <si>
    <t xml:space="preserve">"Jihovýchodní" pohyb:</t>
  </si>
  <si>
    <t xml:space="preserve">  Tady zadejte nějaká nastavení. Jinak u chybějících položek budou použity přednastavené hodnoty, bez FEN (nebo při jeho chybném vložení, či jiné chybě) pak bude generován diagram postavení z listu "Zadání pozice", je-li tam nějaká korektně vložena. Jinak použije základní pozici..</t>
  </si>
  <si>
    <t xml:space="preserve">volby uživatele</t>
  </si>
  <si>
    <t xml:space="preserve">zadej nastavení</t>
  </si>
  <si>
    <t xml:space="preserve">bude použita hodnota</t>
  </si>
  <si>
    <t xml:space="preserve">implicitní</t>
  </si>
  <si>
    <t xml:space="preserve">FEN na Wikipedii</t>
  </si>
  <si>
    <t xml:space="preserve">Tmavá pole:</t>
  </si>
  <si>
    <t xml:space="preserve">#774440</t>
  </si>
  <si>
    <t xml:space="preserve">Generátor diagramů z Wikipedie.</t>
  </si>
  <si>
    <t xml:space="preserve">Světlá pole:</t>
  </si>
  <si>
    <t xml:space="preserve">#aa7770</t>
  </si>
  <si>
    <t xml:space="preserve">(Já se s tím mořím v Excelu a ono to na internetu už je … ale slabé, jen textový formát ...)</t>
  </si>
  <si>
    <t xml:space="preserve">Mřížka mezi poli:</t>
  </si>
  <si>
    <t xml:space="preserve">#000000</t>
  </si>
  <si>
    <t xml:space="preserve">http://www.chessvideos.tv/chess-diagram-generator.php</t>
  </si>
  <si>
    <t xml:space="preserve">Font Figur:</t>
  </si>
  <si>
    <t xml:space="preserve">Tahoma</t>
  </si>
  <si>
    <t xml:space="preserve">(Jiný generátor, dokonce obrázkových diagramů. Ale bez uložení jinam má poměrně pomalé odezvy.)</t>
  </si>
  <si>
    <t xml:space="preserve">Velikost fontů:</t>
  </si>
  <si>
    <t xml:space="preserve">Šachové fonty</t>
  </si>
  <si>
    <t xml:space="preserve">Barva černých figur:</t>
  </si>
  <si>
    <t xml:space="preserve">(Pro správnou funkci si je ale uživatel musí nainstalovat.)</t>
  </si>
  <si>
    <t xml:space="preserve">Barva bílých figur:</t>
  </si>
  <si>
    <t xml:space="preserve">#c0c0c0</t>
  </si>
  <si>
    <t xml:space="preserve">(Mérida třeba nevypadá špatně, ale není Unicode, celý tento generátor by se musel předělat)</t>
  </si>
  <si>
    <t xml:space="preserve">"Plné" bílé figury?</t>
  </si>
  <si>
    <t xml:space="preserve">(-na listu vyhledávání u tabulky figur změnit hodnoty u 4. a 6.sloupce, podle mapy znaků)</t>
  </si>
  <si>
    <t xml:space="preserve">Obrázky místo fontů:</t>
  </si>
  <si>
    <t xml:space="preserve">(-zde na kontrolním diagramu změnit font)</t>
  </si>
  <si>
    <t xml:space="preserve">URL obrázků figur:</t>
  </si>
  <si>
    <t xml:space="preserve">abshttp://www.chesspraga.cz/images/figury/scid40</t>
  </si>
  <si>
    <t xml:space="preserve">gif/*.*</t>
  </si>
  <si>
    <t xml:space="preserve">(-uživatel bez tohoto fontu by viděl jen písmena ..)</t>
  </si>
  <si>
    <t xml:space="preserve">Velikost figur gif</t>
  </si>
  <si>
    <t xml:space="preserve">ChessMeridaUnicode</t>
  </si>
  <si>
    <t xml:space="preserve">Souřadnice:</t>
  </si>
  <si>
    <t xml:space="preserve">(tak přeci mají i verzi Unicode)</t>
  </si>
  <si>
    <t xml:space="preserve">Barva pozadí souř.:</t>
  </si>
  <si>
    <t xml:space="preserve">white</t>
  </si>
  <si>
    <t xml:space="preserve">(ale pokud ji navolíte zde, uživatel bez ní uvidí asi Tahomu)</t>
  </si>
  <si>
    <t xml:space="preserve">Titulek hlavičky html:</t>
  </si>
  <si>
    <t xml:space="preserve">Diagram</t>
  </si>
  <si>
    <t xml:space="preserve">Titulek stránky:</t>
  </si>
  <si>
    <t xml:space="preserve">Co zahrát?</t>
  </si>
  <si>
    <t xml:space="preserve">Několik mých obrázkových sad figur</t>
  </si>
  <si>
    <t xml:space="preserve">Popis diagramu:</t>
  </si>
  <si>
    <t xml:space="preserve">(komu se nelíbí moje bílo šedo černé provedení, ať si je přebarví ….)</t>
  </si>
  <si>
    <t xml:space="preserve">Barva textu webu:</t>
  </si>
  <si>
    <t xml:space="preserve">(kdo chce zkušenbně zkoušet absolutní URL, tak u mě třeba abshttp://www.chesspraga.cz/images/figury/tasc40 )</t>
  </si>
  <si>
    <t xml:space="preserve">Barva odkazů webu:</t>
  </si>
  <si>
    <t xml:space="preserve">#880000</t>
  </si>
  <si>
    <t xml:space="preserve">(další adresáře místo tasc40 - ca32, ca40, hastings36, hogan50, linares36, smart36, tasc32,</t>
  </si>
  <si>
    <t xml:space="preserve">Barva pozadí webu:</t>
  </si>
  <si>
    <t xml:space="preserve">#eeeee5</t>
  </si>
  <si>
    <t xml:space="preserve">scid40, marroquin50, contrast50)</t>
  </si>
  <si>
    <t xml:space="preserve">Detekce 50 tahů:</t>
  </si>
  <si>
    <t xml:space="preserve">(číslo uvádí velikost, kterou máte zadat i do pole b13, jinak ty figurky bude zmenšovat, či zětšovat prohlížeč a budou trochu rozmazané)</t>
  </si>
  <si>
    <t xml:space="preserve">Generovat 960?</t>
  </si>
  <si>
    <t xml:space="preserve">Do pole B24 (tmavě zeleného) vložte FEN (třeba pomocí kopírovat pozici ve Fritzovi a zde pak Vložit jinak-jen text).</t>
  </si>
  <si>
    <t xml:space="preserve">Dokonce i tato kontrolní šachovnice se dá označit a vložit do Irfanu, pak ji uložíte jako obrázek ….</t>
  </si>
  <si>
    <t xml:space="preserve">Kontrola vložené pozice</t>
  </si>
  <si>
    <t xml:space="preserve">délka řad</t>
  </si>
  <si>
    <t xml:space="preserve">8.řada</t>
  </si>
  <si>
    <t xml:space="preserve">pěšci na 1 a 8 řadě</t>
  </si>
  <si>
    <t xml:space="preserve">7.řada</t>
  </si>
  <si>
    <t xml:space="preserve">počet králů … nefunguje</t>
  </si>
  <si>
    <t xml:space="preserve">6.řada</t>
  </si>
  <si>
    <t xml:space="preserve">5.řada</t>
  </si>
  <si>
    <t xml:space="preserve">4.řada</t>
  </si>
  <si>
    <t xml:space="preserve"> </t>
  </si>
  <si>
    <t xml:space="preserve">3.řada</t>
  </si>
  <si>
    <t xml:space="preserve">2.řada</t>
  </si>
  <si>
    <t xml:space="preserve">1.řada</t>
  </si>
  <si>
    <t xml:space="preserve">na tahu</t>
  </si>
  <si>
    <t xml:space="preserve">rochády</t>
  </si>
  <si>
    <t xml:space="preserve">50tahů</t>
  </si>
  <si>
    <t xml:space="preserve">číslo tahu</t>
  </si>
  <si>
    <t xml:space="preserve">zatím ponechat, bude-li fungovat OK, pak lze smazat.</t>
  </si>
  <si>
    <t xml:space="preserve">původní e.p.</t>
  </si>
  <si>
    <t xml:space="preserve">1)Tak tady označte sloupec A a to od pole A2 až na poslední řádek textu, nějakých A102 a dejte kopírovat. 2)Otevřete Poznámkový blok a dejte vložit. Uložte jako *.htm 3)Otevřete uložený soubor prohlížečem 4)Označte diagram, nebo i popisek pod ním a zvolte kopírovat 5)Vložte na diskuzi NŠS. Pokud tam uvidíte vložený diagram, snad je vše v pořádku, ale - napřed si odlaďte barvy, které se Vám líbí!</t>
  </si>
  <si>
    <t xml:space="preserve">&lt;html&gt;</t>
  </si>
  <si>
    <t xml:space="preserve">&lt;head&gt;</t>
  </si>
  <si>
    <t xml:space="preserve">&lt;META http-equiv=Content-Type content="text/html; charset=windows-1250"&gt;</t>
  </si>
  <si>
    <t xml:space="preserve">&lt;/head&gt;</t>
  </si>
  <si>
    <t xml:space="preserve">&lt;CENTER&gt;</t>
  </si>
  <si>
    <t xml:space="preserve">&lt;tbody align=center valign=center&gt;</t>
  </si>
  <si>
    <t xml:space="preserve">&lt;TR&gt;</t>
  </si>
  <si>
    <t xml:space="preserve">Jaká barva pole?</t>
  </si>
  <si>
    <t xml:space="preserve">jaké pole?</t>
  </si>
  <si>
    <t xml:space="preserve">jaká figura?</t>
  </si>
  <si>
    <t xml:space="preserve">jaká barva figury?</t>
  </si>
  <si>
    <t xml:space="preserve">fig. pro gif</t>
  </si>
  <si>
    <t xml:space="preserve">URL gif</t>
  </si>
  <si>
    <t xml:space="preserve">a8</t>
  </si>
  <si>
    <t xml:space="preserve">b8</t>
  </si>
  <si>
    <t xml:space="preserve">c8</t>
  </si>
  <si>
    <t xml:space="preserve">d8</t>
  </si>
  <si>
    <t xml:space="preserve">e8</t>
  </si>
  <si>
    <t xml:space="preserve">f8</t>
  </si>
  <si>
    <t xml:space="preserve">g8</t>
  </si>
  <si>
    <t xml:space="preserve">h8</t>
  </si>
  <si>
    <t xml:space="preserve">&lt;/TR&gt;</t>
  </si>
  <si>
    <t xml:space="preserve">a7</t>
  </si>
  <si>
    <t xml:space="preserve">b7</t>
  </si>
  <si>
    <t xml:space="preserve">c7</t>
  </si>
  <si>
    <t xml:space="preserve">d7</t>
  </si>
  <si>
    <t xml:space="preserve">e7</t>
  </si>
  <si>
    <t xml:space="preserve">f7</t>
  </si>
  <si>
    <t xml:space="preserve">g7</t>
  </si>
  <si>
    <t xml:space="preserve">h7</t>
  </si>
  <si>
    <t xml:space="preserve">a6</t>
  </si>
  <si>
    <t xml:space="preserve">b6</t>
  </si>
  <si>
    <t xml:space="preserve">c6</t>
  </si>
  <si>
    <t xml:space="preserve">d6</t>
  </si>
  <si>
    <t xml:space="preserve">e6</t>
  </si>
  <si>
    <t xml:space="preserve">f6</t>
  </si>
  <si>
    <t xml:space="preserve">g6</t>
  </si>
  <si>
    <t xml:space="preserve">h6</t>
  </si>
  <si>
    <t xml:space="preserve">a5</t>
  </si>
  <si>
    <t xml:space="preserve">b5</t>
  </si>
  <si>
    <t xml:space="preserve">c5</t>
  </si>
  <si>
    <t xml:space="preserve">d5</t>
  </si>
  <si>
    <t xml:space="preserve">e5</t>
  </si>
  <si>
    <t xml:space="preserve">f5</t>
  </si>
  <si>
    <t xml:space="preserve">g5</t>
  </si>
  <si>
    <t xml:space="preserve">h5</t>
  </si>
  <si>
    <t xml:space="preserve">a4</t>
  </si>
  <si>
    <t xml:space="preserve">b4</t>
  </si>
  <si>
    <t xml:space="preserve">c4</t>
  </si>
  <si>
    <t xml:space="preserve">d4</t>
  </si>
  <si>
    <t xml:space="preserve">e4</t>
  </si>
  <si>
    <t xml:space="preserve">f4</t>
  </si>
  <si>
    <t xml:space="preserve">g4</t>
  </si>
  <si>
    <t xml:space="preserve">h4</t>
  </si>
  <si>
    <t xml:space="preserve">a3</t>
  </si>
  <si>
    <t xml:space="preserve">b3</t>
  </si>
  <si>
    <t xml:space="preserve">c3</t>
  </si>
  <si>
    <t xml:space="preserve">d3</t>
  </si>
  <si>
    <t xml:space="preserve">e3</t>
  </si>
  <si>
    <t xml:space="preserve">f3</t>
  </si>
  <si>
    <t xml:space="preserve">g3</t>
  </si>
  <si>
    <t xml:space="preserve">h3</t>
  </si>
  <si>
    <t xml:space="preserve">a2</t>
  </si>
  <si>
    <t xml:space="preserve">b2</t>
  </si>
  <si>
    <t xml:space="preserve">c2</t>
  </si>
  <si>
    <t xml:space="preserve">d2</t>
  </si>
  <si>
    <t xml:space="preserve">e2</t>
  </si>
  <si>
    <t xml:space="preserve">f2</t>
  </si>
  <si>
    <t xml:space="preserve">g2</t>
  </si>
  <si>
    <t xml:space="preserve">h2</t>
  </si>
  <si>
    <t xml:space="preserve">a1</t>
  </si>
  <si>
    <t xml:space="preserve">b1</t>
  </si>
  <si>
    <t xml:space="preserve">c1</t>
  </si>
  <si>
    <t xml:space="preserve">d1</t>
  </si>
  <si>
    <t xml:space="preserve">e1</t>
  </si>
  <si>
    <t xml:space="preserve">f1</t>
  </si>
  <si>
    <t xml:space="preserve">g1</t>
  </si>
  <si>
    <t xml:space="preserve">h1</t>
  </si>
  <si>
    <t xml:space="preserve">&lt;/tbody&gt;</t>
  </si>
  <si>
    <t xml:space="preserve">&lt;/TABLE&gt;</t>
  </si>
  <si>
    <t xml:space="preserve">&lt;/CENTER&gt;</t>
  </si>
  <si>
    <t xml:space="preserve">&lt;/body&gt;&lt;/html&gt;</t>
  </si>
  <si>
    <t xml:space="preserve">Unicode znaky figur</t>
  </si>
  <si>
    <t xml:space="preserve">Bílé</t>
  </si>
  <si>
    <t xml:space="preserve">Černé</t>
  </si>
  <si>
    <t xml:space="preserve">&lt;-Arial Un.</t>
  </si>
  <si>
    <t xml:space="preserve">Tahoma font</t>
  </si>
  <si>
    <t xml:space="preserve">Merida Un.</t>
  </si>
  <si>
    <t xml:space="preserve">Král</t>
  </si>
  <si>
    <t xml:space="preserve">&amp;#9812;</t>
  </si>
  <si>
    <t xml:space="preserve">&amp;#9818;</t>
  </si>
  <si>
    <t xml:space="preserve">♔♚</t>
  </si>
  <si>
    <t xml:space="preserve">Dáma</t>
  </si>
  <si>
    <t xml:space="preserve">&amp;#9813;</t>
  </si>
  <si>
    <t xml:space="preserve">&amp;#9819;</t>
  </si>
  <si>
    <t xml:space="preserve">♕♛</t>
  </si>
  <si>
    <t xml:space="preserve">Věž</t>
  </si>
  <si>
    <t xml:space="preserve">&amp;#9814;</t>
  </si>
  <si>
    <t xml:space="preserve">&amp;#9820;</t>
  </si>
  <si>
    <t xml:space="preserve">♖♜</t>
  </si>
  <si>
    <t xml:space="preserve">Střelec</t>
  </si>
  <si>
    <t xml:space="preserve">&amp;#9815;</t>
  </si>
  <si>
    <t xml:space="preserve">&amp;#9821;</t>
  </si>
  <si>
    <t xml:space="preserve">♗♝</t>
  </si>
  <si>
    <t xml:space="preserve">Jezdec</t>
  </si>
  <si>
    <t xml:space="preserve">&amp;#9816;</t>
  </si>
  <si>
    <t xml:space="preserve">&amp;#9822;</t>
  </si>
  <si>
    <t xml:space="preserve">♘♞</t>
  </si>
  <si>
    <t xml:space="preserve">Pěšec</t>
  </si>
  <si>
    <t xml:space="preserve">&amp;#9817;</t>
  </si>
  <si>
    <t xml:space="preserve">&amp;#9823;</t>
  </si>
  <si>
    <t xml:space="preserve">♙♟</t>
  </si>
  <si>
    <t xml:space="preserve">Číslo, nebo název se zadává na kartě "Import" …</t>
  </si>
  <si>
    <t xml:space="preserve">soustava(16)</t>
  </si>
  <si>
    <t xml:space="preserve">Unicode na znaky</t>
  </si>
  <si>
    <t xml:space="preserve">Zadej číslo</t>
  </si>
  <si>
    <t xml:space="preserve">Jméno barvy</t>
  </si>
  <si>
    <t xml:space="preserve">kód</t>
  </si>
  <si>
    <t xml:space="preserve">Hue</t>
  </si>
  <si>
    <t xml:space="preserve">Saturation</t>
  </si>
  <si>
    <t xml:space="preserve">Luminance</t>
  </si>
  <si>
    <t xml:space="preserve">Volba fontů</t>
  </si>
  <si>
    <t xml:space="preserve">Orchid</t>
  </si>
  <si>
    <t xml:space="preserve">#da70d6</t>
  </si>
  <si>
    <t xml:space="preserve">MediumVioletRed</t>
  </si>
  <si>
    <t xml:space="preserve">#c71585</t>
  </si>
  <si>
    <t xml:space="preserve">Arial_Unicode_MS</t>
  </si>
  <si>
    <t xml:space="preserve">DeepPink</t>
  </si>
  <si>
    <t xml:space="preserve">#ff1493</t>
  </si>
  <si>
    <t xml:space="preserve">Chess_Merida_Unicode</t>
  </si>
  <si>
    <t xml:space="preserve">HotPink</t>
  </si>
  <si>
    <t xml:space="preserve">#ff69b4</t>
  </si>
  <si>
    <t xml:space="preserve">Vložte_název_Unicode_fontu</t>
  </si>
  <si>
    <t xml:space="preserve">LavenderBlush</t>
  </si>
  <si>
    <t xml:space="preserve">#fff0f5</t>
  </si>
  <si>
    <t xml:space="preserve">PaleVioleTRed</t>
  </si>
  <si>
    <t xml:space="preserve">#db7093</t>
  </si>
  <si>
    <t xml:space="preserve">Crimson</t>
  </si>
  <si>
    <t xml:space="preserve">#dc143c</t>
  </si>
  <si>
    <t xml:space="preserve">Pink</t>
  </si>
  <si>
    <t xml:space="preserve">#ffc0cb</t>
  </si>
  <si>
    <t xml:space="preserve">LightPink</t>
  </si>
  <si>
    <t xml:space="preserve">#ffb6c1</t>
  </si>
  <si>
    <t xml:space="preserve">snow</t>
  </si>
  <si>
    <t xml:space="preserve">#fffafa</t>
  </si>
  <si>
    <t xml:space="preserve">LightCoral</t>
  </si>
  <si>
    <t xml:space="preserve">#f08080</t>
  </si>
  <si>
    <t xml:space="preserve">RosyBrown</t>
  </si>
  <si>
    <t xml:space="preserve">#bc8f8f</t>
  </si>
  <si>
    <t xml:space="preserve">IndianRed</t>
  </si>
  <si>
    <t xml:space="preserve">#cd5c5c</t>
  </si>
  <si>
    <t xml:space="preserve">Znaky na Unicode</t>
  </si>
  <si>
    <t xml:space="preserve">Red</t>
  </si>
  <si>
    <t xml:space="preserve">#ff0000</t>
  </si>
  <si>
    <t xml:space="preserve">Firebrick</t>
  </si>
  <si>
    <t xml:space="preserve">#b22222</t>
  </si>
  <si>
    <t xml:space="preserve">Brown</t>
  </si>
  <si>
    <t xml:space="preserve">#a52a2a</t>
  </si>
  <si>
    <t xml:space="preserve">znak</t>
  </si>
  <si>
    <t xml:space="preserve">DarkRed</t>
  </si>
  <si>
    <t xml:space="preserve">#8b0000</t>
  </si>
  <si>
    <t xml:space="preserve">Maroon</t>
  </si>
  <si>
    <t xml:space="preserve">#800000</t>
  </si>
  <si>
    <t xml:space="preserve">MistyRose</t>
  </si>
  <si>
    <t xml:space="preserve">#ffe4e1</t>
  </si>
  <si>
    <t xml:space="preserve">salmon</t>
  </si>
  <si>
    <t xml:space="preserve">#fa8072</t>
  </si>
  <si>
    <t xml:space="preserve">tomato</t>
  </si>
  <si>
    <t xml:space="preserve">#ff6347</t>
  </si>
  <si>
    <t xml:space="preserve">DarkSalmon</t>
  </si>
  <si>
    <t xml:space="preserve">#e9967a</t>
  </si>
  <si>
    <t xml:space="preserve">URL obrázků gif</t>
  </si>
  <si>
    <t xml:space="preserve">Coral</t>
  </si>
  <si>
    <t xml:space="preserve">#ff7f50</t>
  </si>
  <si>
    <t xml:space="preserve">OrangeRed</t>
  </si>
  <si>
    <t xml:space="preserve">#ff4500</t>
  </si>
  <si>
    <t xml:space="preserve">LightSalmon</t>
  </si>
  <si>
    <t xml:space="preserve">#ffa07a</t>
  </si>
  <si>
    <t xml:space="preserve">Sienna</t>
  </si>
  <si>
    <t xml:space="preserve">#a0522d</t>
  </si>
  <si>
    <t xml:space="preserve">fig. Unic.</t>
  </si>
  <si>
    <t xml:space="preserve">seashell</t>
  </si>
  <si>
    <t xml:space="preserve">#fff5ee</t>
  </si>
  <si>
    <t xml:space="preserve">D</t>
  </si>
  <si>
    <t xml:space="preserve">chocolate</t>
  </si>
  <si>
    <t xml:space="preserve">#d2691e</t>
  </si>
  <si>
    <t xml:space="preserve">SaddleBrown</t>
  </si>
  <si>
    <t xml:space="preserve">#8b4513</t>
  </si>
  <si>
    <t xml:space="preserve">prázdné</t>
  </si>
  <si>
    <t xml:space="preserve">S</t>
  </si>
  <si>
    <t xml:space="preserve">SandyBrown</t>
  </si>
  <si>
    <t xml:space="preserve">#f4a460</t>
  </si>
  <si>
    <t xml:space="preserve">J</t>
  </si>
  <si>
    <t xml:space="preserve">PeachPuff</t>
  </si>
  <si>
    <t xml:space="preserve">#ffdab9</t>
  </si>
  <si>
    <t xml:space="preserve">peru</t>
  </si>
  <si>
    <t xml:space="preserve">#cd853f</t>
  </si>
  <si>
    <t xml:space="preserve">linen</t>
  </si>
  <si>
    <t xml:space="preserve">#faf0e6</t>
  </si>
  <si>
    <t xml:space="preserve">s</t>
  </si>
  <si>
    <t xml:space="preserve">bisque</t>
  </si>
  <si>
    <t xml:space="preserve">#ffe4c4</t>
  </si>
  <si>
    <t xml:space="preserve">j</t>
  </si>
  <si>
    <t xml:space="preserve">DarkOrange</t>
  </si>
  <si>
    <t xml:space="preserve">#ff8c00</t>
  </si>
  <si>
    <t xml:space="preserve">BurlyWood</t>
  </si>
  <si>
    <t xml:space="preserve">#deb887</t>
  </si>
  <si>
    <t xml:space="preserve">AntiqueWhite</t>
  </si>
  <si>
    <t xml:space="preserve">#faebd7</t>
  </si>
  <si>
    <t xml:space="preserve">Tan</t>
  </si>
  <si>
    <t xml:space="preserve">#d2b48c</t>
  </si>
  <si>
    <t xml:space="preserve">NavajoWhite</t>
  </si>
  <si>
    <t xml:space="preserve">#ffdead</t>
  </si>
  <si>
    <t xml:space="preserve">BlanchedAlmond</t>
  </si>
  <si>
    <t xml:space="preserve">#ffebcd</t>
  </si>
  <si>
    <t xml:space="preserve">PapayaWhip</t>
  </si>
  <si>
    <t xml:space="preserve">#ffefd5</t>
  </si>
  <si>
    <t xml:space="preserve">moccasin</t>
  </si>
  <si>
    <t xml:space="preserve">#ffe4b5</t>
  </si>
  <si>
    <t xml:space="preserve">Orange</t>
  </si>
  <si>
    <t xml:space="preserve">#ffa500</t>
  </si>
  <si>
    <t xml:space="preserve">Wheat</t>
  </si>
  <si>
    <t xml:space="preserve">#f5deb3</t>
  </si>
  <si>
    <t xml:space="preserve">OldLace</t>
  </si>
  <si>
    <t xml:space="preserve">#fdf5e6</t>
  </si>
  <si>
    <t xml:space="preserve">FloralWhite</t>
  </si>
  <si>
    <t xml:space="preserve">#fffaf0</t>
  </si>
  <si>
    <t xml:space="preserve">DarkGoldenrod</t>
  </si>
  <si>
    <t xml:space="preserve">#b8860b</t>
  </si>
  <si>
    <t xml:space="preserve">Goldenrod</t>
  </si>
  <si>
    <t xml:space="preserve">#daa520</t>
  </si>
  <si>
    <t xml:space="preserve">cornsilk</t>
  </si>
  <si>
    <t xml:space="preserve">#fff8dc</t>
  </si>
  <si>
    <t xml:space="preserve">Gold</t>
  </si>
  <si>
    <t xml:space="preserve">#ffd700</t>
  </si>
  <si>
    <t xml:space="preserve">LemonChiffon</t>
  </si>
  <si>
    <t xml:space="preserve">#fffacd</t>
  </si>
  <si>
    <t xml:space="preserve">Khaki</t>
  </si>
  <si>
    <t xml:space="preserve">#f0e68c</t>
  </si>
  <si>
    <t xml:space="preserve">PaleGoldenrod</t>
  </si>
  <si>
    <t xml:space="preserve">#eee8aa</t>
  </si>
  <si>
    <t xml:space="preserve">DarkKhaki</t>
  </si>
  <si>
    <t xml:space="preserve">#bdb76b</t>
  </si>
  <si>
    <t xml:space="preserve">ivory</t>
  </si>
  <si>
    <t xml:space="preserve">#fffff0</t>
  </si>
  <si>
    <t xml:space="preserve">LightYellow</t>
  </si>
  <si>
    <t xml:space="preserve">#ffffe0</t>
  </si>
  <si>
    <t xml:space="preserve">beige</t>
  </si>
  <si>
    <t xml:space="preserve">#f5f5dc</t>
  </si>
  <si>
    <t xml:space="preserve">LightGoldenrodYellow</t>
  </si>
  <si>
    <t xml:space="preserve">#fafad2</t>
  </si>
  <si>
    <t xml:space="preserve">Yellow</t>
  </si>
  <si>
    <t xml:space="preserve">#ffff00</t>
  </si>
  <si>
    <t xml:space="preserve">Olive</t>
  </si>
  <si>
    <t xml:space="preserve">#808000</t>
  </si>
  <si>
    <t xml:space="preserve">OliveDrab</t>
  </si>
  <si>
    <t xml:space="preserve">#6b8e23</t>
  </si>
  <si>
    <t xml:space="preserve">YellowGreen</t>
  </si>
  <si>
    <t xml:space="preserve">#9acd32</t>
  </si>
  <si>
    <t xml:space="preserve">DarkOliveGreen</t>
  </si>
  <si>
    <t xml:space="preserve">#556b2f</t>
  </si>
  <si>
    <t xml:space="preserve">GreenYellow</t>
  </si>
  <si>
    <t xml:space="preserve">#adff2f</t>
  </si>
  <si>
    <t xml:space="preserve">charTReuse</t>
  </si>
  <si>
    <t xml:space="preserve">#7fff00</t>
  </si>
  <si>
    <t xml:space="preserve">LawnGreen</t>
  </si>
  <si>
    <t xml:space="preserve">#7cfc00</t>
  </si>
  <si>
    <t xml:space="preserve">DarkSeaGreen</t>
  </si>
  <si>
    <t xml:space="preserve">#8fbc8b</t>
  </si>
  <si>
    <t xml:space="preserve">honeydew</t>
  </si>
  <si>
    <t xml:space="preserve">#f0fff0</t>
  </si>
  <si>
    <t xml:space="preserve">PaleGreen</t>
  </si>
  <si>
    <t xml:space="preserve">#98fb98</t>
  </si>
  <si>
    <t xml:space="preserve">LightGreen</t>
  </si>
  <si>
    <t xml:space="preserve">#90ee90</t>
  </si>
  <si>
    <t xml:space="preserve">LimeGreen</t>
  </si>
  <si>
    <t xml:space="preserve">#32cd32</t>
  </si>
  <si>
    <t xml:space="preserve">Lime</t>
  </si>
  <si>
    <t xml:space="preserve">#00ff00</t>
  </si>
  <si>
    <t xml:space="preserve">ForestGreen</t>
  </si>
  <si>
    <t xml:space="preserve">#228b22</t>
  </si>
  <si>
    <t xml:space="preserve">Green</t>
  </si>
  <si>
    <t xml:space="preserve">#008000</t>
  </si>
  <si>
    <t xml:space="preserve">DarkGreen</t>
  </si>
  <si>
    <t xml:space="preserve">#006400</t>
  </si>
  <si>
    <t xml:space="preserve">SeaGreen</t>
  </si>
  <si>
    <t xml:space="preserve">#2e8b57</t>
  </si>
  <si>
    <t xml:space="preserve">MediumSeaGreen</t>
  </si>
  <si>
    <t xml:space="preserve">#3cb371</t>
  </si>
  <si>
    <t xml:space="preserve">SpringGreen</t>
  </si>
  <si>
    <t xml:space="preserve">#00ff7f</t>
  </si>
  <si>
    <t xml:space="preserve">MintCream</t>
  </si>
  <si>
    <t xml:space="preserve">#f5fffa</t>
  </si>
  <si>
    <t xml:space="preserve">MediumSpringGreen</t>
  </si>
  <si>
    <t xml:space="preserve">#00fa9a</t>
  </si>
  <si>
    <t xml:space="preserve">MediumAquamarine</t>
  </si>
  <si>
    <t xml:space="preserve">#66cdaa</t>
  </si>
  <si>
    <t xml:space="preserve">Aquamarine</t>
  </si>
  <si>
    <t xml:space="preserve">#7fffd4</t>
  </si>
  <si>
    <t xml:space="preserve">Turquoise</t>
  </si>
  <si>
    <t xml:space="preserve">#40e0d0</t>
  </si>
  <si>
    <t xml:space="preserve">LightSeaGreen</t>
  </si>
  <si>
    <t xml:space="preserve">#20b2aa</t>
  </si>
  <si>
    <t xml:space="preserve">MediumTurquoise</t>
  </si>
  <si>
    <t xml:space="preserve">#48d1cc</t>
  </si>
  <si>
    <t xml:space="preserve">azure</t>
  </si>
  <si>
    <t xml:space="preserve">#f0ffff</t>
  </si>
  <si>
    <t xml:space="preserve">LightCyan</t>
  </si>
  <si>
    <t xml:space="preserve">#e0ffff</t>
  </si>
  <si>
    <t xml:space="preserve">PaleTurquoise</t>
  </si>
  <si>
    <t xml:space="preserve">#afeeee</t>
  </si>
  <si>
    <t xml:space="preserve">Aqua</t>
  </si>
  <si>
    <t xml:space="preserve">#00ffff</t>
  </si>
  <si>
    <t xml:space="preserve">Cyan</t>
  </si>
  <si>
    <t xml:space="preserve">DarkCyan</t>
  </si>
  <si>
    <t xml:space="preserve">#008b8b</t>
  </si>
  <si>
    <t xml:space="preserve">Teal</t>
  </si>
  <si>
    <t xml:space="preserve">#008080</t>
  </si>
  <si>
    <t xml:space="preserve">DarkSlateGray</t>
  </si>
  <si>
    <t xml:space="preserve">#2f4f4f</t>
  </si>
  <si>
    <t xml:space="preserve">DarkTurquoise</t>
  </si>
  <si>
    <t xml:space="preserve">#00ced1</t>
  </si>
  <si>
    <t xml:space="preserve">CadetBlue</t>
  </si>
  <si>
    <t xml:space="preserve">#5f9ea0</t>
  </si>
  <si>
    <t xml:space="preserve">PowderBlue</t>
  </si>
  <si>
    <t xml:space="preserve">#b0e0e6</t>
  </si>
  <si>
    <t xml:space="preserve">LightBlue</t>
  </si>
  <si>
    <t xml:space="preserve">#add8e6</t>
  </si>
  <si>
    <t xml:space="preserve">DeepSkyBlue</t>
  </si>
  <si>
    <t xml:space="preserve">#00bfff</t>
  </si>
  <si>
    <t xml:space="preserve">SkyBlue</t>
  </si>
  <si>
    <t xml:space="preserve">#87ceeb</t>
  </si>
  <si>
    <t xml:space="preserve">LightSkyBlue</t>
  </si>
  <si>
    <t xml:space="preserve">#87cefa</t>
  </si>
  <si>
    <t xml:space="preserve">SteelBlue</t>
  </si>
  <si>
    <t xml:space="preserve">#4682b4</t>
  </si>
  <si>
    <t xml:space="preserve">AliceBlue</t>
  </si>
  <si>
    <t xml:space="preserve">#f0f8ff</t>
  </si>
  <si>
    <t xml:space="preserve">DodgerBlue</t>
  </si>
  <si>
    <t xml:space="preserve">#1e90ff</t>
  </si>
  <si>
    <t xml:space="preserve">LightSlateGray</t>
  </si>
  <si>
    <t xml:space="preserve">#778899</t>
  </si>
  <si>
    <t xml:space="preserve">SlateGray</t>
  </si>
  <si>
    <t xml:space="preserve">#708090</t>
  </si>
  <si>
    <t xml:space="preserve">LightSteelBlue</t>
  </si>
  <si>
    <t xml:space="preserve">#b0c4de</t>
  </si>
  <si>
    <t xml:space="preserve">RoyalBlue</t>
  </si>
  <si>
    <t xml:space="preserve">#4169e1</t>
  </si>
  <si>
    <t xml:space="preserve">CornflowerBlue</t>
  </si>
  <si>
    <t xml:space="preserve">#151b8d</t>
  </si>
  <si>
    <t xml:space="preserve">GhostWhite</t>
  </si>
  <si>
    <t xml:space="preserve">#f8f8ff</t>
  </si>
  <si>
    <t xml:space="preserve">lavender</t>
  </si>
  <si>
    <t xml:space="preserve">#e6e6fa</t>
  </si>
  <si>
    <t xml:space="preserve">Blue</t>
  </si>
  <si>
    <t xml:space="preserve">#0000ff</t>
  </si>
  <si>
    <t xml:space="preserve">MediumBlue</t>
  </si>
  <si>
    <t xml:space="preserve">#0000cd</t>
  </si>
  <si>
    <t xml:space="preserve">DarkBlue</t>
  </si>
  <si>
    <t xml:space="preserve">#00008b</t>
  </si>
  <si>
    <t xml:space="preserve">MidnightBlue</t>
  </si>
  <si>
    <t xml:space="preserve">#191970</t>
  </si>
  <si>
    <t xml:space="preserve">Navy</t>
  </si>
  <si>
    <t xml:space="preserve">#000080</t>
  </si>
  <si>
    <t xml:space="preserve">SlateBlue</t>
  </si>
  <si>
    <t xml:space="preserve">#6a5acd</t>
  </si>
  <si>
    <t xml:space="preserve">DarkSlateBlue</t>
  </si>
  <si>
    <t xml:space="preserve">#483d8b</t>
  </si>
  <si>
    <t xml:space="preserve">MediumSlateBlue</t>
  </si>
  <si>
    <t xml:space="preserve">#7b68ee</t>
  </si>
  <si>
    <t xml:space="preserve">MediumPurple</t>
  </si>
  <si>
    <t xml:space="preserve">#9370db</t>
  </si>
  <si>
    <t xml:space="preserve">BlueViolet</t>
  </si>
  <si>
    <t xml:space="preserve">#8a2be2</t>
  </si>
  <si>
    <t xml:space="preserve">Indigo</t>
  </si>
  <si>
    <t xml:space="preserve">#4b0082</t>
  </si>
  <si>
    <t xml:space="preserve">DarkOrchid</t>
  </si>
  <si>
    <t xml:space="preserve">#9932cc</t>
  </si>
  <si>
    <t xml:space="preserve">DarkViolet</t>
  </si>
  <si>
    <t xml:space="preserve">#9400d3</t>
  </si>
  <si>
    <t xml:space="preserve">MediumOrchid</t>
  </si>
  <si>
    <t xml:space="preserve">#ba55d3</t>
  </si>
  <si>
    <t xml:space="preserve">Thistle</t>
  </si>
  <si>
    <t xml:space="preserve">#d8bfd8</t>
  </si>
  <si>
    <t xml:space="preserve">Plum</t>
  </si>
  <si>
    <t xml:space="preserve">#dda0dd</t>
  </si>
  <si>
    <t xml:space="preserve">Violet</t>
  </si>
  <si>
    <t xml:space="preserve">#ee82ee</t>
  </si>
  <si>
    <t xml:space="preserve">Fuchsia</t>
  </si>
  <si>
    <t xml:space="preserve">#ff00ff</t>
  </si>
  <si>
    <t xml:space="preserve">Magenta</t>
  </si>
  <si>
    <t xml:space="preserve">DarkMagenta</t>
  </si>
  <si>
    <t xml:space="preserve">#8b008b</t>
  </si>
  <si>
    <t xml:space="preserve">purple</t>
  </si>
  <si>
    <t xml:space="preserve">#800080</t>
  </si>
  <si>
    <t xml:space="preserve">White</t>
  </si>
  <si>
    <t xml:space="preserve">#ffffff</t>
  </si>
  <si>
    <t xml:space="preserve">gray</t>
  </si>
  <si>
    <t xml:space="preserve">WhiteSmoke</t>
  </si>
  <si>
    <t xml:space="preserve">#f5f5f5</t>
  </si>
  <si>
    <t xml:space="preserve">gainsboro</t>
  </si>
  <si>
    <t xml:space="preserve">#dcdcdc</t>
  </si>
  <si>
    <t xml:space="preserve">LightGrey</t>
  </si>
  <si>
    <t xml:space="preserve">#d3d3d3</t>
  </si>
  <si>
    <t xml:space="preserve">Silver</t>
  </si>
  <si>
    <t xml:space="preserve">DarkGray</t>
  </si>
  <si>
    <t xml:space="preserve">#a9a9a9</t>
  </si>
  <si>
    <t xml:space="preserve">Gray</t>
  </si>
  <si>
    <t xml:space="preserve">#808080</t>
  </si>
  <si>
    <t xml:space="preserve">DimGray</t>
  </si>
  <si>
    <t xml:space="preserve">#696969</t>
  </si>
  <si>
    <t xml:space="preserve">Black</t>
  </si>
  <si>
    <t xml:space="preserve">Pole En Passant</t>
  </si>
  <si>
    <t xml:space="preserve">e. p.</t>
  </si>
  <si>
    <t xml:space="preserve">pro Import+960gen</t>
  </si>
  <si>
    <t xml:space="preserve">pro Zadání pozice</t>
  </si>
  <si>
    <t xml:space="preserve">xx</t>
  </si>
</sst>
</file>

<file path=xl/styles.xml><?xml version="1.0" encoding="utf-8"?>
<styleSheet xmlns="http://schemas.openxmlformats.org/spreadsheetml/2006/main">
  <numFmts count="2">
    <numFmt numFmtId="164" formatCode="General"/>
    <numFmt numFmtId="165" formatCode="General"/>
  </numFmts>
  <fonts count="53">
    <font>
      <sz val="10"/>
      <name val="Arial"/>
      <family val="0"/>
      <charset val="238"/>
    </font>
    <font>
      <sz val="10"/>
      <name val="Arial"/>
      <family val="0"/>
    </font>
    <font>
      <sz val="10"/>
      <name val="Arial"/>
      <family val="0"/>
    </font>
    <font>
      <sz val="10"/>
      <name val="Arial"/>
      <family val="0"/>
    </font>
    <font>
      <u val="single"/>
      <sz val="10"/>
      <color rgb="FF0000FF"/>
      <name val="Arial"/>
      <family val="0"/>
      <charset val="238"/>
    </font>
    <font>
      <i val="true"/>
      <sz val="10"/>
      <name val="Arial"/>
      <family val="2"/>
      <charset val="238"/>
    </font>
    <font>
      <b val="true"/>
      <u val="single"/>
      <sz val="20"/>
      <name val="Arial"/>
      <family val="2"/>
      <charset val="238"/>
    </font>
    <font>
      <sz val="11"/>
      <name val="Arial"/>
      <family val="2"/>
      <charset val="238"/>
    </font>
    <font>
      <b val="true"/>
      <sz val="14"/>
      <name val="Arial"/>
      <family val="0"/>
      <charset val="238"/>
    </font>
    <font>
      <sz val="8"/>
      <name val="Arial"/>
      <family val="2"/>
      <charset val="238"/>
    </font>
    <font>
      <sz val="8"/>
      <color rgb="FF000000"/>
      <name val="Arial"/>
      <family val="2"/>
      <charset val="238"/>
    </font>
    <font>
      <b val="true"/>
      <sz val="14"/>
      <name val="Arial"/>
      <family val="2"/>
      <charset val="238"/>
    </font>
    <font>
      <sz val="11"/>
      <color rgb="FF000000"/>
      <name val="Arial"/>
      <family val="2"/>
      <charset val="238"/>
    </font>
    <font>
      <b val="true"/>
      <sz val="10"/>
      <name val="Arial"/>
      <family val="2"/>
      <charset val="238"/>
    </font>
    <font>
      <b val="true"/>
      <u val="single"/>
      <sz val="18"/>
      <name val="Arial"/>
      <family val="2"/>
      <charset val="238"/>
    </font>
    <font>
      <b val="true"/>
      <sz val="13.5"/>
      <name val="Arial"/>
      <family val="0"/>
      <charset val="238"/>
    </font>
    <font>
      <i val="true"/>
      <sz val="10"/>
      <name val="Arial"/>
      <family val="0"/>
      <charset val="238"/>
    </font>
    <font>
      <u val="single"/>
      <sz val="10"/>
      <name val="Arial"/>
      <family val="0"/>
      <charset val="238"/>
    </font>
    <font>
      <b val="true"/>
      <sz val="36"/>
      <name val="Chess Merida"/>
      <family val="2"/>
      <charset val="2"/>
    </font>
    <font>
      <sz val="10"/>
      <color rgb="FFFFFFFF"/>
      <name val="Arial"/>
      <family val="0"/>
      <charset val="238"/>
    </font>
    <font>
      <sz val="36"/>
      <name val="Chess Merida"/>
      <family val="2"/>
      <charset val="2"/>
    </font>
    <font>
      <sz val="10"/>
      <name val="Arial"/>
      <family val="2"/>
      <charset val="238"/>
    </font>
    <font>
      <sz val="36"/>
      <name val="Arial"/>
      <family val="2"/>
      <charset val="238"/>
    </font>
    <font>
      <sz val="36"/>
      <name val="DiagramTTUSCF"/>
      <family val="0"/>
    </font>
    <font>
      <b val="true"/>
      <sz val="10"/>
      <name val="Arial"/>
      <family val="0"/>
      <charset val="238"/>
    </font>
    <font>
      <b val="true"/>
      <sz val="36"/>
      <name val="Chess Merida Unicode"/>
      <family val="0"/>
    </font>
    <font>
      <sz val="36"/>
      <name val="Chess Merida Unicode"/>
      <family val="0"/>
    </font>
    <font>
      <b val="true"/>
      <sz val="36"/>
      <name val="Arial Unicode MS"/>
      <family val="2"/>
      <charset val="238"/>
    </font>
    <font>
      <sz val="36"/>
      <name val="Arial Unicode MS"/>
      <family val="2"/>
      <charset val="238"/>
    </font>
    <font>
      <b val="true"/>
      <sz val="36"/>
      <name val="Tahoma"/>
      <family val="2"/>
      <charset val="238"/>
    </font>
    <font>
      <sz val="36"/>
      <name val="Tahoma"/>
      <family val="2"/>
      <charset val="238"/>
    </font>
    <font>
      <sz val="10"/>
      <color rgb="FF000000"/>
      <name val="Arial"/>
      <family val="0"/>
      <charset val="238"/>
    </font>
    <font>
      <sz val="20"/>
      <name val="Arial Unicode MS"/>
      <family val="2"/>
      <charset val="238"/>
    </font>
    <font>
      <sz val="16"/>
      <name val="Tahoma"/>
      <family val="2"/>
      <charset val="238"/>
    </font>
    <font>
      <b val="true"/>
      <sz val="12"/>
      <color rgb="FFFFFFFF"/>
      <name val="Tahoma"/>
      <family val="2"/>
      <charset val="238"/>
    </font>
    <font>
      <b val="true"/>
      <sz val="12"/>
      <name val="Tahoma"/>
      <family val="2"/>
      <charset val="238"/>
    </font>
    <font>
      <b val="true"/>
      <sz val="8"/>
      <name val="Tahoma"/>
      <family val="2"/>
      <charset val="238"/>
    </font>
    <font>
      <sz val="10"/>
      <color rgb="FF000000"/>
      <name val="Arial"/>
      <family val="2"/>
      <charset val="238"/>
    </font>
    <font>
      <b val="true"/>
      <sz val="10"/>
      <name val="Tahoma"/>
      <family val="2"/>
      <charset val="238"/>
    </font>
    <font>
      <sz val="8"/>
      <color rgb="FFFFFFFF"/>
      <name val="Arial"/>
      <family val="0"/>
      <charset val="238"/>
    </font>
    <font>
      <b val="true"/>
      <sz val="8"/>
      <color rgb="FF000000"/>
      <name val="Tahoma"/>
      <family val="0"/>
      <charset val="238"/>
    </font>
    <font>
      <sz val="10"/>
      <color rgb="FFFFCC00"/>
      <name val="Arial"/>
      <family val="0"/>
      <charset val="238"/>
    </font>
    <font>
      <sz val="10"/>
      <color rgb="FFFFFFFF"/>
      <name val="Arial"/>
      <family val="2"/>
      <charset val="238"/>
    </font>
    <font>
      <b val="true"/>
      <sz val="10"/>
      <color rgb="FFFFFFFF"/>
      <name val="Arial"/>
      <family val="2"/>
      <charset val="238"/>
    </font>
    <font>
      <sz val="15"/>
      <color rgb="FF000000"/>
      <name val="Arial Unicode MS"/>
      <family val="2"/>
      <charset val="238"/>
    </font>
    <font>
      <sz val="15"/>
      <color rgb="FF000000"/>
      <name val="Tahoma"/>
      <family val="2"/>
      <charset val="238"/>
    </font>
    <font>
      <sz val="15"/>
      <color rgb="FF000000"/>
      <name val="Chess Merida Unicode"/>
      <family val="0"/>
    </font>
    <font>
      <sz val="15"/>
      <name val="Arial Unicode MS"/>
      <family val="2"/>
      <charset val="238"/>
    </font>
    <font>
      <sz val="15"/>
      <name val="Tahoma"/>
      <family val="2"/>
      <charset val="238"/>
    </font>
    <font>
      <sz val="15"/>
      <name val="Chess Merida Unicode"/>
      <family val="0"/>
    </font>
    <font>
      <b val="true"/>
      <sz val="10"/>
      <color rgb="FF000000"/>
      <name val="Arial"/>
      <family val="0"/>
      <charset val="238"/>
    </font>
    <font>
      <b val="true"/>
      <sz val="10"/>
      <color rgb="FFFFFFFF"/>
      <name val="Arial"/>
      <family val="0"/>
      <charset val="238"/>
    </font>
    <font>
      <sz val="12"/>
      <color rgb="FF000000"/>
      <name val="Arial Unicode MS"/>
      <family val="2"/>
      <charset val="238"/>
    </font>
  </fonts>
  <fills count="43">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339966"/>
        <bgColor rgb="FF008080"/>
      </patternFill>
    </fill>
    <fill>
      <patternFill patternType="solid">
        <fgColor rgb="FF800000"/>
        <bgColor rgb="FF800000"/>
      </patternFill>
    </fill>
    <fill>
      <patternFill patternType="solid">
        <fgColor rgb="FFFFFFFF"/>
        <bgColor rgb="FFFFFFCC"/>
      </patternFill>
    </fill>
    <fill>
      <patternFill patternType="solid">
        <fgColor rgb="FF800080"/>
        <bgColor rgb="FF800080"/>
      </patternFill>
    </fill>
    <fill>
      <patternFill patternType="solid">
        <fgColor rgb="FFCCFFCC"/>
        <bgColor rgb="FFCCFFFF"/>
      </patternFill>
    </fill>
    <fill>
      <patternFill patternType="solid">
        <fgColor rgb="FF333333"/>
        <bgColor rgb="FF333300"/>
      </patternFill>
    </fill>
    <fill>
      <patternFill patternType="solid">
        <fgColor rgb="FFCC99FF"/>
        <bgColor rgb="FF9999FF"/>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FF0000"/>
        <bgColor rgb="FF993300"/>
      </patternFill>
    </fill>
    <fill>
      <patternFill patternType="solid">
        <fgColor rgb="FF969696"/>
        <bgColor rgb="FF808080"/>
      </patternFill>
    </fill>
    <fill>
      <patternFill patternType="solid">
        <fgColor rgb="FF993366"/>
        <bgColor rgb="FF993366"/>
      </patternFill>
    </fill>
    <fill>
      <patternFill patternType="solid">
        <fgColor rgb="FF993300"/>
        <bgColor rgb="FF993366"/>
      </patternFill>
    </fill>
    <fill>
      <patternFill patternType="solid">
        <fgColor rgb="FFFFFFCC"/>
        <bgColor rgb="FFFFFFFF"/>
      </patternFill>
    </fill>
    <fill>
      <patternFill patternType="solid">
        <fgColor rgb="FFFF6600"/>
        <bgColor rgb="FFFF9900"/>
      </patternFill>
    </fill>
    <fill>
      <patternFill patternType="solid">
        <fgColor rgb="FFFF9900"/>
        <bgColor rgb="FFFFCC00"/>
      </patternFill>
    </fill>
    <fill>
      <patternFill patternType="solid">
        <fgColor rgb="FF808080"/>
        <bgColor rgb="FF969696"/>
      </patternFill>
    </fill>
    <fill>
      <patternFill patternType="solid">
        <fgColor rgb="FF808000"/>
        <bgColor rgb="FF808080"/>
      </patternFill>
    </fill>
    <fill>
      <patternFill patternType="solid">
        <fgColor rgb="FFFFCC00"/>
        <bgColor rgb="FFFFFF00"/>
      </patternFill>
    </fill>
    <fill>
      <patternFill patternType="solid">
        <fgColor rgb="FFFFFF99"/>
        <bgColor rgb="FFFFFFCC"/>
      </patternFill>
    </fill>
    <fill>
      <patternFill patternType="solid">
        <fgColor rgb="FFFFFF00"/>
        <bgColor rgb="FFFFFF00"/>
      </patternFill>
    </fill>
    <fill>
      <patternFill patternType="solid">
        <fgColor rgb="FF99CC00"/>
        <bgColor rgb="FFFFCC00"/>
      </patternFill>
    </fill>
    <fill>
      <patternFill patternType="solid">
        <fgColor rgb="FF00FF00"/>
        <bgColor rgb="FF33CCCC"/>
      </patternFill>
    </fill>
    <fill>
      <patternFill patternType="solid">
        <fgColor rgb="FF008000"/>
        <bgColor rgb="FF008080"/>
      </patternFill>
    </fill>
    <fill>
      <patternFill patternType="solid">
        <fgColor rgb="FF00FFFF"/>
        <bgColor rgb="FF00FFFF"/>
      </patternFill>
    </fill>
    <fill>
      <patternFill patternType="solid">
        <fgColor rgb="FF33CCCC"/>
        <bgColor rgb="FF00CCFF"/>
      </patternFill>
    </fill>
    <fill>
      <patternFill patternType="solid">
        <fgColor rgb="FFCCFFFF"/>
        <bgColor rgb="FFCCFFFF"/>
      </patternFill>
    </fill>
    <fill>
      <patternFill patternType="solid">
        <fgColor rgb="FF008080"/>
        <bgColor rgb="FF008080"/>
      </patternFill>
    </fill>
    <fill>
      <patternFill patternType="solid">
        <fgColor rgb="FF00CCFF"/>
        <bgColor rgb="FF33CCCC"/>
      </patternFill>
    </fill>
    <fill>
      <patternFill patternType="solid">
        <fgColor rgb="FF666699"/>
        <bgColor rgb="FF808080"/>
      </patternFill>
    </fill>
    <fill>
      <patternFill patternType="solid">
        <fgColor rgb="FF99CCFF"/>
        <bgColor rgb="FFCCCCFF"/>
      </patternFill>
    </fill>
    <fill>
      <patternFill patternType="solid">
        <fgColor rgb="FF3366FF"/>
        <bgColor rgb="FF0066CC"/>
      </patternFill>
    </fill>
    <fill>
      <patternFill patternType="solid">
        <fgColor rgb="FF9999FF"/>
        <bgColor rgb="FFCC99FF"/>
      </patternFill>
    </fill>
    <fill>
      <patternFill patternType="solid">
        <fgColor rgb="FF0000FF"/>
        <bgColor rgb="FF0000FF"/>
      </patternFill>
    </fill>
    <fill>
      <patternFill patternType="solid">
        <fgColor rgb="FF000080"/>
        <bgColor rgb="FF000080"/>
      </patternFill>
    </fill>
    <fill>
      <patternFill patternType="solid">
        <fgColor rgb="FF003366"/>
        <bgColor rgb="FF333399"/>
      </patternFill>
    </fill>
    <fill>
      <patternFill patternType="solid">
        <fgColor rgb="FF333399"/>
        <bgColor rgb="FF003366"/>
      </patternFill>
    </fill>
    <fill>
      <patternFill patternType="solid">
        <fgColor rgb="FFFF00FF"/>
        <bgColor rgb="FFFF00FF"/>
      </patternFill>
    </fill>
  </fills>
  <borders count="31">
    <border diagonalUp="false" diagonalDown="false">
      <left/>
      <right/>
      <top/>
      <bottom/>
      <diagonal/>
    </border>
    <border diagonalUp="false" diagonalDown="false">
      <left style="thick"/>
      <right style="thick"/>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style="thick"/>
      <top style="thick"/>
      <bottom/>
      <diagonal/>
    </border>
    <border diagonalUp="false" diagonalDown="false">
      <left style="thick"/>
      <right/>
      <top/>
      <bottom/>
      <diagonal/>
    </border>
    <border diagonalUp="false" diagonalDown="false">
      <left style="thin"/>
      <right style="thin"/>
      <top style="thin"/>
      <bottom style="thin"/>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style="thick"/>
      <top style="thick"/>
      <bottom style="thick"/>
      <diagonal/>
    </border>
    <border diagonalUp="false" diagonalDown="false">
      <left style="thin"/>
      <right style="thin"/>
      <top/>
      <bottom style="thin"/>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n"/>
      <right style="thin"/>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top/>
      <bottom style="thick"/>
      <diagonal/>
    </border>
    <border diagonalUp="false" diagonalDown="false">
      <left style="thick"/>
      <right style="thin"/>
      <top/>
      <bottom style="thin"/>
      <diagonal/>
    </border>
    <border diagonalUp="false" diagonalDown="false">
      <left style="thick"/>
      <right/>
      <top style="thick"/>
      <bottom style="thick"/>
      <diagonal/>
    </border>
    <border diagonalUp="false" diagonalDown="false">
      <left style="thick"/>
      <right/>
      <top/>
      <bottom style="thin"/>
      <diagonal/>
    </border>
    <border diagonalUp="false" diagonalDown="false">
      <left/>
      <right style="thin"/>
      <top style="thin"/>
      <bottom style="thin"/>
      <diagonal/>
    </border>
    <border diagonalUp="false" diagonalDown="false">
      <left style="thick"/>
      <right/>
      <top style="thin"/>
      <bottom style="thin"/>
      <diagonal/>
    </border>
    <border diagonalUp="false" diagonalDown="false">
      <left style="thick"/>
      <right/>
      <top style="thin"/>
      <bottom style="thick"/>
      <diagonal/>
    </border>
    <border diagonalUp="false" diagonalDown="false">
      <left/>
      <right style="thin"/>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20"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4" fillId="0" borderId="0" xfId="2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12"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2"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top" textRotation="0" wrapText="tru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false" applyProtection="true">
      <alignment horizontal="general" vertical="bottom" textRotation="0" wrapText="false" indent="0" shrinkToFit="false"/>
      <protection locked="true" hidden="true"/>
    </xf>
    <xf numFmtId="164" fontId="19" fillId="2" borderId="0" xfId="0" applyFont="true" applyBorder="true" applyAlignment="true" applyProtection="true">
      <alignment horizontal="left" vertical="top" textRotation="0" wrapText="true" indent="0" shrinkToFit="false"/>
      <protection locked="true" hidden="true"/>
    </xf>
    <xf numFmtId="164" fontId="19" fillId="4" borderId="1" xfId="0" applyFont="true" applyBorder="true" applyAlignment="true" applyProtection="true">
      <alignment horizontal="center" vertical="bottom" textRotation="0" wrapText="false" indent="0" shrinkToFit="false"/>
      <protection locked="true" hidden="true"/>
    </xf>
    <xf numFmtId="164" fontId="19" fillId="5" borderId="1" xfId="0" applyFont="true" applyBorder="true" applyAlignment="true" applyProtection="true">
      <alignment horizontal="center" vertical="bottom" textRotation="0" wrapText="false" indent="0" shrinkToFit="false"/>
      <protection locked="true" hidden="true"/>
    </xf>
    <xf numFmtId="164" fontId="0" fillId="6" borderId="2" xfId="0" applyFont="false" applyBorder="true" applyAlignment="false" applyProtection="true">
      <alignment horizontal="general" vertical="bottom" textRotation="0" wrapText="false" indent="0" shrinkToFit="false"/>
      <protection locked="true" hidden="true"/>
    </xf>
    <xf numFmtId="164" fontId="0" fillId="6" borderId="3" xfId="0" applyFont="false" applyBorder="true" applyAlignment="false" applyProtection="true">
      <alignment horizontal="general" vertical="bottom" textRotation="0" wrapText="false" indent="0" shrinkToFit="false"/>
      <protection locked="true" hidden="true"/>
    </xf>
    <xf numFmtId="164" fontId="0" fillId="6" borderId="4" xfId="0" applyFont="false" applyBorder="true" applyAlignment="false" applyProtection="true">
      <alignment horizontal="general" vertical="bottom" textRotation="0" wrapText="false" indent="0" shrinkToFit="false"/>
      <protection locked="true" hidden="true"/>
    </xf>
    <xf numFmtId="164" fontId="0" fillId="0" borderId="5" xfId="0" applyFont="true" applyBorder="true" applyAlignment="true" applyProtection="true">
      <alignment horizontal="center" vertical="bottom" textRotation="0" wrapText="false" indent="0" shrinkToFit="false"/>
      <protection locked="true" hidden="true"/>
    </xf>
    <xf numFmtId="164" fontId="0" fillId="6" borderId="6" xfId="0" applyFont="true" applyBorder="true" applyAlignment="true" applyProtection="true">
      <alignment horizontal="center" vertical="bottom" textRotation="0" wrapText="false" indent="0" shrinkToFit="false"/>
      <protection locked="true" hidden="true"/>
    </xf>
    <xf numFmtId="164" fontId="31" fillId="6" borderId="7" xfId="0" applyFont="true" applyBorder="true" applyAlignment="true" applyProtection="true">
      <alignment horizontal="center" vertical="center" textRotation="0" wrapText="false" indent="0" shrinkToFit="false"/>
      <protection locked="true" hidden="true"/>
    </xf>
    <xf numFmtId="164" fontId="32" fillId="6" borderId="8" xfId="0" applyFont="true" applyBorder="true" applyAlignment="true" applyProtection="true">
      <alignment horizontal="center" vertical="center" textRotation="0" wrapText="false" indent="0" shrinkToFit="false"/>
      <protection locked="true" hidden="true"/>
    </xf>
    <xf numFmtId="164" fontId="32" fillId="3" borderId="8" xfId="0" applyFont="true" applyBorder="true" applyAlignment="true" applyProtection="true">
      <alignment horizontal="center" vertical="center" textRotation="0" wrapText="false" indent="0" shrinkToFit="false"/>
      <protection locked="true" hidden="true"/>
    </xf>
    <xf numFmtId="164" fontId="0" fillId="6" borderId="9"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0" fillId="6" borderId="7" xfId="0" applyFont="true" applyBorder="true" applyAlignment="true" applyProtection="true">
      <alignment horizontal="center" vertical="center" textRotation="0" wrapText="false" indent="0" shrinkToFit="false"/>
      <protection locked="true" hidden="true"/>
    </xf>
    <xf numFmtId="165" fontId="32" fillId="6" borderId="8" xfId="0" applyFont="true" applyBorder="true" applyAlignment="true" applyProtection="true">
      <alignment horizontal="center" vertical="center" textRotation="0" wrapText="false" indent="0" shrinkToFit="false"/>
      <protection locked="true" hidden="true"/>
    </xf>
    <xf numFmtId="165" fontId="32" fillId="3" borderId="8" xfId="0" applyFont="true" applyBorder="true" applyAlignment="true" applyProtection="true">
      <alignment horizontal="center" vertical="center" textRotation="0" wrapText="false" indent="0" shrinkToFit="false"/>
      <protection locked="true" hidden="true"/>
    </xf>
    <xf numFmtId="164" fontId="0" fillId="6" borderId="9" xfId="0" applyFont="true" applyBorder="true" applyAlignment="false" applyProtection="true">
      <alignment horizontal="general" vertical="bottom" textRotation="0" wrapText="false" indent="0" shrinkToFit="false"/>
      <protection locked="true" hidden="true"/>
    </xf>
    <xf numFmtId="165" fontId="19" fillId="0" borderId="0" xfId="0" applyFont="true" applyBorder="true" applyAlignment="true" applyProtection="true">
      <alignment horizontal="general" vertical="bottom" textRotation="0" wrapText="false" indent="0" shrinkToFit="true"/>
      <protection locked="true" hidden="true"/>
    </xf>
    <xf numFmtId="164" fontId="34" fillId="7" borderId="2" xfId="0" applyFont="true" applyBorder="true" applyAlignment="true" applyProtection="true">
      <alignment horizontal="general" vertical="center" textRotation="0" wrapText="false" indent="0" shrinkToFit="false"/>
      <protection locked="true" hidden="true"/>
    </xf>
    <xf numFmtId="164" fontId="35" fillId="0" borderId="3" xfId="0" applyFont="true" applyBorder="true" applyAlignment="true" applyProtection="true">
      <alignment horizontal="general" vertical="center" textRotation="0" wrapText="false" indent="0" shrinkToFit="false"/>
      <protection locked="true" hidden="true"/>
    </xf>
    <xf numFmtId="164" fontId="34" fillId="7" borderId="4" xfId="0" applyFont="true" applyBorder="true" applyAlignment="true" applyProtection="true">
      <alignment horizontal="center" vertical="center" textRotation="0" wrapText="false" indent="0" shrinkToFit="false"/>
      <protection locked="true" hidden="true"/>
    </xf>
    <xf numFmtId="165" fontId="36" fillId="0" borderId="7" xfId="0" applyFont="true" applyBorder="true" applyAlignment="true" applyProtection="true">
      <alignment horizontal="center" vertical="center" textRotation="0" wrapText="false" indent="0" shrinkToFit="false"/>
      <protection locked="true" hidden="true"/>
    </xf>
    <xf numFmtId="165" fontId="36" fillId="0" borderId="9" xfId="0" applyFont="true" applyBorder="true" applyAlignment="true" applyProtection="true">
      <alignment horizontal="center" vertical="center" textRotation="0" wrapText="false" indent="0" shrinkToFit="false"/>
      <protection locked="true" hidden="true"/>
    </xf>
    <xf numFmtId="164" fontId="37" fillId="6" borderId="7" xfId="0" applyFont="true" applyBorder="true" applyAlignment="false" applyProtection="true">
      <alignment horizontal="general" vertical="bottom" textRotation="0" wrapText="false" indent="0" shrinkToFit="false"/>
      <protection locked="true" hidden="true"/>
    </xf>
    <xf numFmtId="164" fontId="37" fillId="6" borderId="0" xfId="0" applyFont="true" applyBorder="true" applyAlignment="true" applyProtection="true">
      <alignment horizontal="center" vertical="center" textRotation="0" wrapText="false" indent="0" shrinkToFit="false"/>
      <protection locked="true" hidden="true"/>
    </xf>
    <xf numFmtId="164" fontId="21" fillId="6" borderId="9" xfId="0" applyFont="true" applyBorder="true" applyAlignment="false" applyProtection="true">
      <alignment horizontal="general" vertical="bottom" textRotation="0" wrapText="false" indent="0" shrinkToFit="false"/>
      <protection locked="true" hidden="true"/>
    </xf>
    <xf numFmtId="164" fontId="38" fillId="0" borderId="10" xfId="0" applyFont="true" applyBorder="true" applyAlignment="true" applyProtection="true">
      <alignment horizontal="center" vertical="center" textRotation="0" wrapText="false" indent="0" shrinkToFit="false"/>
      <protection locked="true" hidden="true"/>
    </xf>
    <xf numFmtId="165" fontId="38" fillId="0" borderId="11" xfId="0" applyFont="true" applyBorder="true" applyAlignment="true" applyProtection="true">
      <alignment horizontal="center" vertical="center" textRotation="0" wrapText="false" indent="0" shrinkToFit="false"/>
      <protection locked="true" hidden="true"/>
    </xf>
    <xf numFmtId="164" fontId="21" fillId="6" borderId="7" xfId="0" applyFont="true" applyBorder="true" applyAlignment="false" applyProtection="true">
      <alignment horizontal="general" vertical="bottom" textRotation="0" wrapText="false" indent="0" shrinkToFit="false"/>
      <protection locked="true" hidden="true"/>
    </xf>
    <xf numFmtId="164" fontId="21" fillId="6" borderId="0"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bottom" textRotation="0" wrapText="false" indent="0" shrinkToFit="false"/>
      <protection locked="true" hidden="true"/>
    </xf>
    <xf numFmtId="165" fontId="0" fillId="0" borderId="12" xfId="0" applyFont="fals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5" fontId="1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0" fillId="8" borderId="13"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true" applyAlignment="true" applyProtection="true">
      <alignment horizontal="left" vertical="bottom" textRotation="0" wrapText="false" indent="0" shrinkToFit="false"/>
      <protection locked="true" hidden="true"/>
    </xf>
    <xf numFmtId="164" fontId="0" fillId="8" borderId="8"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center"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general" vertical="bottom" textRotation="0" wrapText="false" indent="0" shrinkToFit="false"/>
      <protection locked="true" hidden="true"/>
    </xf>
    <xf numFmtId="165" fontId="19" fillId="0" borderId="14" xfId="0" applyFont="true" applyBorder="true" applyAlignment="true" applyProtection="true">
      <alignment horizontal="center" vertical="bottom" textRotation="0" wrapText="false" indent="0" shrinkToFit="true"/>
      <protection locked="true" hidden="true"/>
    </xf>
    <xf numFmtId="165" fontId="19" fillId="0" borderId="15" xfId="0" applyFont="true" applyBorder="true" applyAlignment="true" applyProtection="true">
      <alignment horizontal="center" vertical="bottom" textRotation="0" wrapText="false" indent="0" shrinkToFit="true"/>
      <protection locked="true" hidden="true"/>
    </xf>
    <xf numFmtId="165" fontId="19" fillId="0" borderId="16" xfId="0" applyFont="true" applyBorder="true" applyAlignment="true" applyProtection="true">
      <alignment horizontal="center" vertical="bottom" textRotation="0" wrapText="false" indent="0" shrinkToFit="true"/>
      <protection locked="true" hidden="true"/>
    </xf>
    <xf numFmtId="165" fontId="19" fillId="0" borderId="17" xfId="0" applyFont="true" applyBorder="true" applyAlignment="true" applyProtection="true">
      <alignment horizontal="center" vertical="bottom" textRotation="0" wrapText="false" indent="0" shrinkToFit="true"/>
      <protection locked="true" hidden="true"/>
    </xf>
    <xf numFmtId="165" fontId="19" fillId="0" borderId="18" xfId="0" applyFont="true" applyBorder="true" applyAlignment="true" applyProtection="true">
      <alignment horizontal="center" vertical="bottom" textRotation="0" wrapText="false" indent="0" shrinkToFit="tru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true"/>
    </xf>
    <xf numFmtId="164" fontId="19" fillId="9" borderId="0" xfId="0" applyFont="true" applyBorder="false" applyAlignment="true" applyProtection="true">
      <alignment horizontal="center" vertical="top" textRotation="0" wrapText="true" indent="0" shrinkToFit="false"/>
      <protection locked="true" hidden="true"/>
    </xf>
    <xf numFmtId="164" fontId="19" fillId="9" borderId="0" xfId="0" applyFont="true" applyBorder="false" applyAlignment="true" applyProtection="true">
      <alignment horizontal="left" vertical="top" textRotation="0" wrapText="true" indent="0" shrinkToFit="false"/>
      <protection locked="true" hidden="true"/>
    </xf>
    <xf numFmtId="164" fontId="0" fillId="8" borderId="8" xfId="0" applyFont="false" applyBorder="true" applyAlignment="false" applyProtection="true">
      <alignment horizontal="general" vertical="bottom" textRotation="0" wrapText="false" indent="0" shrinkToFit="false"/>
      <protection locked="true" hidden="false"/>
    </xf>
    <xf numFmtId="164" fontId="0" fillId="8" borderId="8" xfId="0" applyFont="true" applyBorder="true" applyAlignment="false" applyProtection="true">
      <alignment horizontal="general" vertical="bottom" textRotation="0" wrapText="false" indent="0" shrinkToFit="false"/>
      <protection locked="true" hidden="true"/>
    </xf>
    <xf numFmtId="164" fontId="0" fillId="10" borderId="8" xfId="0" applyFont="false" applyBorder="true" applyAlignment="false" applyProtection="true">
      <alignment horizontal="general" vertical="bottom"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true" hidden="false"/>
    </xf>
    <xf numFmtId="164" fontId="41" fillId="2" borderId="0" xfId="0" applyFont="true" applyBorder="true" applyAlignment="true" applyProtection="true">
      <alignment horizontal="center" vertical="center" textRotation="1" wrapText="false" indent="0" shrinkToFit="false"/>
      <protection locked="true" hidden="true"/>
    </xf>
    <xf numFmtId="165" fontId="42" fillId="2"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43" fillId="2" borderId="0" xfId="0" applyFont="true" applyBorder="false" applyAlignment="true" applyProtection="true">
      <alignment horizontal="center" vertical="center" textRotation="0" wrapText="false" indent="0" shrinkToFit="false"/>
      <protection locked="true" hidden="true"/>
    </xf>
    <xf numFmtId="165" fontId="32" fillId="4" borderId="8" xfId="0" applyFont="true" applyBorder="true" applyAlignment="true" applyProtection="true">
      <alignment horizontal="center" vertical="center" textRotation="0" wrapText="false" indent="0" shrinkToFit="false"/>
      <protection locked="true" hidden="true"/>
    </xf>
    <xf numFmtId="164" fontId="43" fillId="2" borderId="0" xfId="0" applyFont="true" applyBorder="false" applyAlignment="true" applyProtection="true">
      <alignment horizontal="general" vertical="center" textRotation="90" wrapText="false" indent="0" shrinkToFit="false"/>
      <protection locked="true" hidden="true"/>
    </xf>
    <xf numFmtId="165" fontId="19" fillId="2" borderId="0"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19" fillId="2" borderId="0" xfId="0" applyFont="true" applyBorder="false" applyAlignment="true" applyProtection="true">
      <alignment horizontal="left" vertical="top" textRotation="0" wrapText="true" indent="0" shrinkToFit="false"/>
      <protection locked="true" hidden="true"/>
    </xf>
    <xf numFmtId="164" fontId="19" fillId="2"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11" borderId="15" xfId="0" applyFont="false" applyBorder="true" applyAlignment="true" applyProtection="true">
      <alignment horizontal="center" vertical="center" textRotation="0" wrapText="false" indent="0" shrinkToFit="false"/>
      <protection locked="true" hidden="true"/>
    </xf>
    <xf numFmtId="164" fontId="0" fillId="11" borderId="8" xfId="0" applyFont="false" applyBorder="true" applyAlignment="true" applyProtection="true">
      <alignment horizontal="center" vertical="center" textRotation="0" wrapText="false" indent="0" shrinkToFit="false"/>
      <protection locked="true" hidden="true"/>
    </xf>
    <xf numFmtId="164" fontId="13" fillId="6" borderId="8" xfId="0" applyFont="true" applyBorder="true" applyAlignment="true" applyProtection="true">
      <alignment horizontal="center" vertical="center" textRotation="0" wrapText="false" indent="0" shrinkToFit="false"/>
      <protection locked="true" hidden="true"/>
    </xf>
    <xf numFmtId="164" fontId="43" fillId="2" borderId="8" xfId="0" applyFont="tru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44" fillId="11" borderId="8" xfId="0" applyFont="true" applyBorder="true" applyAlignment="true" applyProtection="true">
      <alignment horizontal="center" vertical="center" textRotation="0" wrapText="false" indent="0" shrinkToFit="false"/>
      <protection locked="true" hidden="true"/>
    </xf>
    <xf numFmtId="164" fontId="19" fillId="2" borderId="8" xfId="0" applyFont="true" applyBorder="true" applyAlignment="true" applyProtection="true">
      <alignment horizontal="general" vertical="center" textRotation="0" wrapText="false" indent="0" shrinkToFit="false"/>
      <protection locked="true" hidden="true"/>
    </xf>
    <xf numFmtId="164" fontId="0" fillId="11" borderId="8" xfId="0" applyFont="false" applyBorder="true" applyAlignment="true" applyProtection="true">
      <alignment horizontal="general" vertical="center" textRotation="0" wrapText="false" indent="0" shrinkToFit="false"/>
      <protection locked="true" hidden="true"/>
    </xf>
    <xf numFmtId="164" fontId="45" fillId="11" borderId="8" xfId="0" applyFont="true" applyBorder="true" applyAlignment="true" applyProtection="true">
      <alignment horizontal="center" vertical="center" textRotation="0" wrapText="false" indent="0" shrinkToFit="false"/>
      <protection locked="true" hidden="true"/>
    </xf>
    <xf numFmtId="164" fontId="46" fillId="11" borderId="16" xfId="0" applyFont="true" applyBorder="true" applyAlignment="true" applyProtection="true">
      <alignment horizontal="center" vertical="center" textRotation="0" wrapText="false" indent="0" shrinkToFit="false"/>
      <protection locked="true" hidden="true"/>
    </xf>
    <xf numFmtId="164" fontId="0" fillId="11" borderId="17" xfId="0" applyFont="true" applyBorder="true" applyAlignment="true" applyProtection="true">
      <alignment horizontal="center" vertical="center" textRotation="0" wrapText="false" indent="0" shrinkToFit="false"/>
      <protection locked="true" hidden="true"/>
    </xf>
    <xf numFmtId="164" fontId="0" fillId="11" borderId="19" xfId="0" applyFont="true" applyBorder="true" applyAlignment="true" applyProtection="true">
      <alignment horizontal="center" vertical="center" textRotation="0" wrapText="false" indent="0" shrinkToFit="false"/>
      <protection locked="true" hidden="true"/>
    </xf>
    <xf numFmtId="164" fontId="0" fillId="0" borderId="19" xfId="0" applyFont="true" applyBorder="true" applyAlignment="true" applyProtection="true">
      <alignment horizontal="center" vertical="center" textRotation="0" wrapText="false" indent="0" shrinkToFit="false"/>
      <protection locked="true" hidden="true"/>
    </xf>
    <xf numFmtId="164" fontId="44" fillId="11" borderId="19" xfId="0" applyFont="true" applyBorder="true" applyAlignment="true" applyProtection="true">
      <alignment horizontal="center" vertical="center" textRotation="0" wrapText="false" indent="0" shrinkToFit="false"/>
      <protection locked="true" hidden="true"/>
    </xf>
    <xf numFmtId="164" fontId="19" fillId="2" borderId="19" xfId="0" applyFont="true" applyBorder="true" applyAlignment="true" applyProtection="true">
      <alignment horizontal="general" vertical="center" textRotation="0" wrapText="false" indent="0" shrinkToFit="false"/>
      <protection locked="true" hidden="true"/>
    </xf>
    <xf numFmtId="164" fontId="0" fillId="11" borderId="19" xfId="0" applyFont="false" applyBorder="true" applyAlignment="true" applyProtection="true">
      <alignment horizontal="general" vertical="center" textRotation="0" wrapText="false" indent="0" shrinkToFit="false"/>
      <protection locked="true" hidden="true"/>
    </xf>
    <xf numFmtId="164" fontId="45" fillId="11" borderId="19" xfId="0" applyFont="true" applyBorder="true" applyAlignment="true" applyProtection="true">
      <alignment horizontal="center" vertical="center" textRotation="0" wrapText="false" indent="0" shrinkToFit="false"/>
      <protection locked="true" hidden="true"/>
    </xf>
    <xf numFmtId="164" fontId="46" fillId="11" borderId="18"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43" fillId="2" borderId="6" xfId="0" applyFont="true" applyBorder="true" applyAlignment="true" applyProtection="true">
      <alignment horizontal="center"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13" fillId="0" borderId="7" xfId="0" applyFont="true" applyBorder="true" applyAlignment="true" applyProtection="true">
      <alignment horizontal="general" vertical="center" textRotation="0" wrapText="false" indent="0" shrinkToFit="false"/>
      <protection locked="true" hidden="true"/>
    </xf>
    <xf numFmtId="164" fontId="50" fillId="6" borderId="0" xfId="0" applyFont="true" applyBorder="true" applyAlignment="true" applyProtection="true">
      <alignment horizontal="center" vertical="center" textRotation="0" wrapText="true" indent="0" shrinkToFit="false"/>
      <protection locked="true" hidden="true"/>
    </xf>
    <xf numFmtId="164" fontId="50" fillId="6" borderId="9" xfId="0" applyFont="true" applyBorder="true" applyAlignment="true" applyProtection="true">
      <alignment horizontal="center" vertical="center" textRotation="0" wrapText="tru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true">
      <alignment horizontal="center" vertical="center" textRotation="0" wrapText="false" indent="0" shrinkToFit="false"/>
      <protection locked="true" hidden="true"/>
    </xf>
    <xf numFmtId="164" fontId="0" fillId="0" borderId="9" xfId="0" applyFont="false" applyBorder="true" applyAlignment="true" applyProtection="true">
      <alignment horizontal="center"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0" fillId="0" borderId="4" xfId="0" applyFont="true" applyBorder="true" applyAlignment="true" applyProtection="true">
      <alignment horizontal="center" vertical="center" textRotation="0" wrapText="false" indent="0" shrinkToFit="false"/>
      <protection locked="true" hidden="true"/>
    </xf>
    <xf numFmtId="165" fontId="0" fillId="0" borderId="7" xfId="0" applyFont="false" applyBorder="true" applyAlignment="true" applyProtection="true">
      <alignment horizontal="general" vertical="center" textRotation="0" wrapText="false" indent="0" shrinkToFit="false"/>
      <protection locked="true" hidden="true"/>
    </xf>
    <xf numFmtId="164" fontId="50" fillId="12" borderId="0" xfId="0" applyFont="true" applyBorder="true" applyAlignment="true" applyProtection="true">
      <alignment horizontal="general" vertical="center" textRotation="0" wrapText="true" indent="0" shrinkToFit="false"/>
      <protection locked="true" hidden="true"/>
    </xf>
    <xf numFmtId="164" fontId="31" fillId="12" borderId="0" xfId="0" applyFont="true" applyBorder="true" applyAlignment="true" applyProtection="true">
      <alignment horizontal="general" vertical="center" textRotation="0" wrapText="true" indent="0" shrinkToFit="false"/>
      <protection locked="true" hidden="true"/>
    </xf>
    <xf numFmtId="164" fontId="31" fillId="12" borderId="9" xfId="0" applyFont="true" applyBorder="true" applyAlignment="true" applyProtection="true">
      <alignment horizontal="general" vertical="center" textRotation="0" wrapText="true" indent="0" shrinkToFit="false"/>
      <protection locked="true" hidden="true"/>
    </xf>
    <xf numFmtId="164" fontId="31" fillId="8" borderId="15" xfId="0" applyFont="true" applyBorder="true" applyAlignment="true" applyProtection="true">
      <alignment horizontal="general" vertical="center" textRotation="0" wrapText="true" indent="0" shrinkToFit="false"/>
      <protection locked="true" hidden="true"/>
    </xf>
    <xf numFmtId="164" fontId="31" fillId="0" borderId="9" xfId="0" applyFont="true" applyBorder="true" applyAlignment="true" applyProtection="true">
      <alignment horizontal="general" vertical="center" textRotation="0" wrapText="false" indent="0" shrinkToFit="false"/>
      <protection locked="true" hidden="true"/>
    </xf>
    <xf numFmtId="164" fontId="50" fillId="7" borderId="0" xfId="0" applyFont="true" applyBorder="true" applyAlignment="true" applyProtection="true">
      <alignment horizontal="general" vertical="center" textRotation="0" wrapText="true" indent="0" shrinkToFit="false"/>
      <protection locked="true" hidden="true"/>
    </xf>
    <xf numFmtId="164" fontId="31" fillId="7" borderId="0" xfId="0" applyFont="true" applyBorder="true" applyAlignment="true" applyProtection="true">
      <alignment horizontal="general" vertical="center" textRotation="0" wrapText="true" indent="0" shrinkToFit="false"/>
      <protection locked="true" hidden="true"/>
    </xf>
    <xf numFmtId="164" fontId="31" fillId="7" borderId="9" xfId="0" applyFont="true" applyBorder="true" applyAlignment="true" applyProtection="true">
      <alignment horizontal="general" vertical="center" textRotation="0" wrapText="true" indent="0" shrinkToFit="false"/>
      <protection locked="true" hidden="true"/>
    </xf>
    <xf numFmtId="164" fontId="50" fillId="13" borderId="0" xfId="0" applyFont="true" applyBorder="true" applyAlignment="true" applyProtection="true">
      <alignment horizontal="general" vertical="center" textRotation="0" wrapText="true" indent="0" shrinkToFit="false"/>
      <protection locked="true" hidden="true"/>
    </xf>
    <xf numFmtId="164" fontId="31" fillId="13" borderId="0" xfId="0" applyFont="true" applyBorder="true" applyAlignment="true" applyProtection="true">
      <alignment horizontal="general" vertical="center" textRotation="0" wrapText="true" indent="0" shrinkToFit="false"/>
      <protection locked="true" hidden="true"/>
    </xf>
    <xf numFmtId="164" fontId="31" fillId="13" borderId="9" xfId="0" applyFont="true" applyBorder="true" applyAlignment="true" applyProtection="true">
      <alignment horizontal="general" vertical="center" textRotation="0" wrapText="true" indent="0" shrinkToFit="false"/>
      <protection locked="true" hidden="true"/>
    </xf>
    <xf numFmtId="164" fontId="31" fillId="0" borderId="7" xfId="0" applyFont="true" applyBorder="true" applyAlignment="true" applyProtection="true">
      <alignment horizontal="general" vertical="center" textRotation="0" wrapText="true" indent="0" shrinkToFit="false"/>
      <protection locked="true" hidden="true"/>
    </xf>
    <xf numFmtId="164" fontId="50" fillId="6" borderId="0" xfId="0" applyFont="true" applyBorder="true" applyAlignment="true" applyProtection="true">
      <alignment horizontal="general" vertical="center" textRotation="0" wrapText="true" indent="0" shrinkToFit="false"/>
      <protection locked="true" hidden="true"/>
    </xf>
    <xf numFmtId="164" fontId="31" fillId="6" borderId="0" xfId="0" applyFont="true" applyBorder="true" applyAlignment="true" applyProtection="true">
      <alignment horizontal="general" vertical="center" textRotation="0" wrapText="true" indent="0" shrinkToFit="false"/>
      <protection locked="true" hidden="true"/>
    </xf>
    <xf numFmtId="164" fontId="31" fillId="6" borderId="9" xfId="0" applyFont="true" applyBorder="true" applyAlignment="true" applyProtection="true">
      <alignment horizontal="general" vertical="center" textRotation="0" wrapText="true" indent="0" shrinkToFit="false"/>
      <protection locked="true" hidden="true"/>
    </xf>
    <xf numFmtId="164" fontId="50" fillId="14" borderId="0" xfId="0" applyFont="true" applyBorder="true" applyAlignment="true" applyProtection="true">
      <alignment horizontal="general" vertical="center" textRotation="0" wrapText="true" indent="0" shrinkToFit="false"/>
      <protection locked="true" hidden="true"/>
    </xf>
    <xf numFmtId="164" fontId="31" fillId="14" borderId="0" xfId="0" applyFont="true" applyBorder="true" applyAlignment="true" applyProtection="true">
      <alignment horizontal="general" vertical="center" textRotation="0" wrapText="true" indent="0" shrinkToFit="false"/>
      <protection locked="true" hidden="true"/>
    </xf>
    <xf numFmtId="164" fontId="31" fillId="14" borderId="9" xfId="0" applyFont="true" applyBorder="true" applyAlignment="true" applyProtection="true">
      <alignment horizontal="general" vertical="center" textRotation="0" wrapText="true" indent="0" shrinkToFit="false"/>
      <protection locked="true" hidden="true"/>
    </xf>
    <xf numFmtId="164" fontId="0" fillId="0" borderId="10" xfId="0" applyFont="true" applyBorder="true" applyAlignment="true" applyProtection="true">
      <alignment horizontal="center" vertical="center" textRotation="0" wrapText="false" indent="0" shrinkToFit="false"/>
      <protection locked="true" hidden="true"/>
    </xf>
    <xf numFmtId="164" fontId="0" fillId="0" borderId="11" xfId="0" applyFont="true" applyBorder="true" applyAlignment="true" applyProtection="true">
      <alignment horizontal="center" vertical="center" textRotation="0" wrapText="false" indent="0" shrinkToFit="false"/>
      <protection locked="true" hidden="true"/>
    </xf>
    <xf numFmtId="164" fontId="50" fillId="15" borderId="0" xfId="0" applyFont="true" applyBorder="true" applyAlignment="true" applyProtection="true">
      <alignment horizontal="general" vertical="center" textRotation="0" wrapText="true" indent="0" shrinkToFit="false"/>
      <protection locked="true" hidden="true"/>
    </xf>
    <xf numFmtId="164" fontId="31" fillId="15" borderId="0" xfId="0" applyFont="true" applyBorder="true" applyAlignment="true" applyProtection="true">
      <alignment horizontal="general" vertical="center" textRotation="0" wrapText="true" indent="0" shrinkToFit="false"/>
      <protection locked="true" hidden="true"/>
    </xf>
    <xf numFmtId="164" fontId="31" fillId="15" borderId="9" xfId="0" applyFont="true" applyBorder="true" applyAlignment="true" applyProtection="true">
      <alignment horizontal="general" vertical="center" textRotation="0" wrapText="true" indent="0" shrinkToFit="false"/>
      <protection locked="true" hidden="true"/>
    </xf>
    <xf numFmtId="164" fontId="50" fillId="16" borderId="0" xfId="0" applyFont="true" applyBorder="true" applyAlignment="true" applyProtection="true">
      <alignment horizontal="general" vertical="center" textRotation="0" wrapText="true" indent="0" shrinkToFit="false"/>
      <protection locked="true" hidden="true"/>
    </xf>
    <xf numFmtId="164" fontId="31" fillId="16" borderId="0" xfId="0" applyFont="true" applyBorder="true" applyAlignment="true" applyProtection="true">
      <alignment horizontal="general" vertical="center" textRotation="0" wrapText="true" indent="0" shrinkToFit="false"/>
      <protection locked="true" hidden="true"/>
    </xf>
    <xf numFmtId="164" fontId="31" fillId="16" borderId="9" xfId="0" applyFont="true" applyBorder="true" applyAlignment="true" applyProtection="true">
      <alignment horizontal="general" vertical="center" textRotation="0" wrapText="true" indent="0" shrinkToFit="false"/>
      <protection locked="true" hidden="true"/>
    </xf>
    <xf numFmtId="164" fontId="31" fillId="0" borderId="7"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50" fillId="17" borderId="0" xfId="0" applyFont="true" applyBorder="true" applyAlignment="true" applyProtection="true">
      <alignment horizontal="general" vertical="center" textRotation="0" wrapText="true" indent="0" shrinkToFit="false"/>
      <protection locked="true" hidden="true"/>
    </xf>
    <xf numFmtId="164" fontId="31" fillId="17" borderId="0" xfId="0" applyFont="true" applyBorder="true" applyAlignment="true" applyProtection="true">
      <alignment horizontal="general" vertical="center" textRotation="0" wrapText="true" indent="0" shrinkToFit="false"/>
      <protection locked="true" hidden="true"/>
    </xf>
    <xf numFmtId="164" fontId="31" fillId="17" borderId="9"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51" fillId="5" borderId="0" xfId="0" applyFont="true" applyBorder="true" applyAlignment="true" applyProtection="true">
      <alignment horizontal="general" vertical="center" textRotation="0" wrapText="true" indent="0" shrinkToFit="false"/>
      <protection locked="true" hidden="true"/>
    </xf>
    <xf numFmtId="164" fontId="19" fillId="5" borderId="0" xfId="0" applyFont="true" applyBorder="true" applyAlignment="true" applyProtection="true">
      <alignment horizontal="general" vertical="center" textRotation="0" wrapText="true" indent="0" shrinkToFit="false"/>
      <protection locked="true" hidden="true"/>
    </xf>
    <xf numFmtId="164" fontId="19" fillId="5" borderId="9" xfId="0" applyFont="true" applyBorder="true" applyAlignment="true" applyProtection="true">
      <alignment horizontal="general" vertical="center" textRotation="0" wrapText="true" indent="0" shrinkToFit="false"/>
      <protection locked="true" hidden="true"/>
    </xf>
    <xf numFmtId="164" fontId="50" fillId="18" borderId="0" xfId="0" applyFont="true" applyBorder="true" applyAlignment="true" applyProtection="true">
      <alignment horizontal="general" vertical="center" textRotation="0" wrapText="true" indent="0" shrinkToFit="false"/>
      <protection locked="true" hidden="true"/>
    </xf>
    <xf numFmtId="164" fontId="31" fillId="18" borderId="0" xfId="0" applyFont="true" applyBorder="true" applyAlignment="true" applyProtection="true">
      <alignment horizontal="general" vertical="center" textRotation="0" wrapText="true" indent="0" shrinkToFit="false"/>
      <protection locked="true" hidden="true"/>
    </xf>
    <xf numFmtId="164" fontId="31" fillId="18" borderId="9" xfId="0" applyFont="true" applyBorder="true" applyAlignment="true" applyProtection="true">
      <alignment horizontal="general" vertical="center" textRotation="0" wrapText="true" indent="0" shrinkToFit="false"/>
      <protection locked="true" hidden="true"/>
    </xf>
    <xf numFmtId="164" fontId="31" fillId="0" borderId="10" xfId="0" applyFont="true" applyBorder="true" applyAlignment="true" applyProtection="true">
      <alignment horizontal="general" vertical="center" textRotation="0" wrapText="false" indent="0" shrinkToFit="false"/>
      <protection locked="true" hidden="true"/>
    </xf>
    <xf numFmtId="164" fontId="31" fillId="0" borderId="11" xfId="0" applyFont="true" applyBorder="true" applyAlignment="true" applyProtection="true">
      <alignment horizontal="general" vertical="center" textRotation="0" wrapText="false" indent="0" shrinkToFit="false"/>
      <protection locked="true" hidden="true"/>
    </xf>
    <xf numFmtId="164" fontId="50" fillId="19" borderId="0" xfId="0" applyFont="true" applyBorder="true" applyAlignment="true" applyProtection="true">
      <alignment horizontal="general" vertical="center" textRotation="0" wrapText="true" indent="0" shrinkToFit="false"/>
      <protection locked="true" hidden="true"/>
    </xf>
    <xf numFmtId="164" fontId="31" fillId="19" borderId="0" xfId="0" applyFont="true" applyBorder="true" applyAlignment="true" applyProtection="true">
      <alignment horizontal="general" vertical="center" textRotation="0" wrapText="true" indent="0" shrinkToFit="false"/>
      <protection locked="true" hidden="true"/>
    </xf>
    <xf numFmtId="164" fontId="31" fillId="19" borderId="9" xfId="0" applyFont="true" applyBorder="true" applyAlignment="true" applyProtection="true">
      <alignment horizontal="general" vertical="center" textRotation="0" wrapText="true" indent="0" shrinkToFit="false"/>
      <protection locked="true" hidden="true"/>
    </xf>
    <xf numFmtId="164" fontId="43" fillId="2" borderId="0" xfId="0" applyFont="true" applyBorder="true" applyAlignment="true" applyProtection="true">
      <alignment horizontal="center" vertical="center" textRotation="0" wrapText="false" indent="0" shrinkToFit="false"/>
      <protection locked="true" hidden="true"/>
    </xf>
    <xf numFmtId="164" fontId="0" fillId="0" borderId="20" xfId="0" applyFont="true" applyBorder="true" applyAlignment="true" applyProtection="true">
      <alignment horizontal="center" vertical="center" textRotation="0" wrapText="false" indent="0" shrinkToFit="false"/>
      <protection locked="true" hidden="true"/>
    </xf>
    <xf numFmtId="164" fontId="52" fillId="3" borderId="21" xfId="0" applyFont="true" applyBorder="true" applyAlignment="true" applyProtection="true">
      <alignment horizontal="center" vertical="center" textRotation="0" wrapText="false" indent="0" shrinkToFit="false"/>
      <protection locked="true" hidden="true"/>
    </xf>
    <xf numFmtId="165" fontId="31" fillId="0" borderId="22" xfId="0" applyFont="true" applyBorder="true" applyAlignment="true" applyProtection="true">
      <alignment horizontal="general" vertical="center" textRotation="0" wrapText="false" indent="0" shrinkToFit="false"/>
      <protection locked="true" hidden="true"/>
    </xf>
    <xf numFmtId="164" fontId="0" fillId="0" borderId="15" xfId="0" applyFont="true" applyBorder="true" applyAlignment="true" applyProtection="true">
      <alignment horizontal="center" vertical="center" textRotation="0" wrapText="false" indent="0" shrinkToFit="false"/>
      <protection locked="true" hidden="true"/>
    </xf>
    <xf numFmtId="164" fontId="52" fillId="3" borderId="8" xfId="0" applyFont="true" applyBorder="true" applyAlignment="true" applyProtection="true">
      <alignment horizontal="center" vertical="center" textRotation="0" wrapText="false" indent="0" shrinkToFit="false"/>
      <protection locked="true" hidden="true"/>
    </xf>
    <xf numFmtId="165" fontId="31" fillId="0" borderId="16" xfId="0" applyFont="true" applyBorder="true" applyAlignment="true" applyProtection="true">
      <alignment horizontal="general" vertical="center" textRotation="0" wrapText="false" indent="0" shrinkToFit="false"/>
      <protection locked="true" hidden="true"/>
    </xf>
    <xf numFmtId="164" fontId="19" fillId="2" borderId="15" xfId="0" applyFont="true" applyBorder="true" applyAlignment="true" applyProtection="true">
      <alignment horizontal="general" vertical="center" textRotation="0" wrapText="false" indent="0" shrinkToFit="false"/>
      <protection locked="true" hidden="true"/>
    </xf>
    <xf numFmtId="164" fontId="50" fillId="11" borderId="0" xfId="0" applyFont="true" applyBorder="true" applyAlignment="true" applyProtection="true">
      <alignment horizontal="general" vertical="center" textRotation="0" wrapText="true" indent="0" shrinkToFit="false"/>
      <protection locked="true" hidden="true"/>
    </xf>
    <xf numFmtId="164" fontId="31" fillId="11" borderId="0" xfId="0" applyFont="true" applyBorder="true" applyAlignment="true" applyProtection="true">
      <alignment horizontal="general" vertical="center" textRotation="0" wrapText="true" indent="0" shrinkToFit="false"/>
      <protection locked="true" hidden="true"/>
    </xf>
    <xf numFmtId="164" fontId="31" fillId="11" borderId="9" xfId="0" applyFont="true" applyBorder="true" applyAlignment="true" applyProtection="true">
      <alignment horizontal="general" vertical="center" textRotation="0" wrapText="true" indent="0" shrinkToFit="false"/>
      <protection locked="true" hidden="true"/>
    </xf>
    <xf numFmtId="164" fontId="0" fillId="0" borderId="23" xfId="0" applyFont="true" applyBorder="true" applyAlignment="true" applyProtection="true">
      <alignment horizontal="center" vertical="center" textRotation="0" wrapText="false" indent="0" shrinkToFit="false"/>
      <protection locked="true" hidden="true"/>
    </xf>
    <xf numFmtId="164" fontId="50" fillId="20" borderId="0" xfId="0" applyFont="true" applyBorder="true" applyAlignment="true" applyProtection="true">
      <alignment horizontal="general" vertical="center" textRotation="0" wrapText="true" indent="0" shrinkToFit="false"/>
      <protection locked="true" hidden="true"/>
    </xf>
    <xf numFmtId="164" fontId="31" fillId="20" borderId="0" xfId="0" applyFont="true" applyBorder="true" applyAlignment="true" applyProtection="true">
      <alignment horizontal="general" vertical="center" textRotation="0" wrapText="true" indent="0" shrinkToFit="false"/>
      <protection locked="true" hidden="true"/>
    </xf>
    <xf numFmtId="164" fontId="31" fillId="20" borderId="9" xfId="0" applyFont="true" applyBorder="true" applyAlignment="true" applyProtection="true">
      <alignment horizontal="general" vertical="center" textRotation="0" wrapText="true" indent="0" shrinkToFit="false"/>
      <protection locked="true" hidden="true"/>
    </xf>
    <xf numFmtId="164" fontId="19" fillId="2" borderId="17" xfId="0" applyFont="true" applyBorder="true" applyAlignment="true" applyProtection="true">
      <alignment horizontal="general" vertical="center" textRotation="0" wrapText="false" indent="0" shrinkToFit="false"/>
      <protection locked="true" hidden="true"/>
    </xf>
    <xf numFmtId="164" fontId="52" fillId="3" borderId="19" xfId="0" applyFont="true" applyBorder="true" applyAlignment="true" applyProtection="true">
      <alignment horizontal="center" vertical="center" textRotation="0" wrapText="false" indent="0" shrinkToFit="false"/>
      <protection locked="true" hidden="true"/>
    </xf>
    <xf numFmtId="165" fontId="31" fillId="0" borderId="18" xfId="0" applyFont="true" applyBorder="true" applyAlignment="true" applyProtection="true">
      <alignment horizontal="general" vertical="center" textRotation="0" wrapText="fals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4" fontId="52" fillId="21" borderId="13" xfId="0" applyFont="true" applyBorder="true" applyAlignment="true" applyProtection="true">
      <alignment horizontal="center" vertical="center" textRotation="0" wrapText="false" indent="0" shrinkToFit="false"/>
      <protection locked="true" hidden="true"/>
    </xf>
    <xf numFmtId="164" fontId="52" fillId="21" borderId="8" xfId="0" applyFont="true" applyBorder="true" applyAlignment="true" applyProtection="true">
      <alignment horizontal="center" vertical="center" textRotation="0" wrapText="false" indent="0" shrinkToFit="false"/>
      <protection locked="true" hidden="true"/>
    </xf>
    <xf numFmtId="164" fontId="50" fillId="3" borderId="0" xfId="0" applyFont="true" applyBorder="true" applyAlignment="true" applyProtection="true">
      <alignment horizontal="general" vertical="center" textRotation="0" wrapText="true" indent="0" shrinkToFit="false"/>
      <protection locked="true" hidden="true"/>
    </xf>
    <xf numFmtId="164" fontId="31" fillId="3" borderId="0" xfId="0" applyFont="true" applyBorder="true" applyAlignment="true" applyProtection="true">
      <alignment horizontal="general" vertical="center" textRotation="0" wrapText="true" indent="0" shrinkToFit="false"/>
      <protection locked="true" hidden="true"/>
    </xf>
    <xf numFmtId="164" fontId="31" fillId="3" borderId="9" xfId="0" applyFont="true" applyBorder="true" applyAlignment="true" applyProtection="true">
      <alignment horizontal="general" vertical="center" textRotation="0" wrapText="true" indent="0" shrinkToFit="false"/>
      <protection locked="true" hidden="true"/>
    </xf>
    <xf numFmtId="164" fontId="50" fillId="22" borderId="0" xfId="0" applyFont="true" applyBorder="true" applyAlignment="true" applyProtection="true">
      <alignment horizontal="general" vertical="center" textRotation="0" wrapText="true" indent="0" shrinkToFit="false"/>
      <protection locked="true" hidden="true"/>
    </xf>
    <xf numFmtId="164" fontId="31" fillId="22" borderId="0" xfId="0" applyFont="true" applyBorder="true" applyAlignment="true" applyProtection="true">
      <alignment horizontal="general" vertical="center" textRotation="0" wrapText="true" indent="0" shrinkToFit="false"/>
      <protection locked="true" hidden="true"/>
    </xf>
    <xf numFmtId="164" fontId="31" fillId="22" borderId="9" xfId="0" applyFont="true" applyBorder="true" applyAlignment="true" applyProtection="true">
      <alignment horizontal="general" vertical="center" textRotation="0" wrapText="true" indent="0" shrinkToFit="false"/>
      <protection locked="true" hidden="true"/>
    </xf>
    <xf numFmtId="164" fontId="52" fillId="21" borderId="19" xfId="0" applyFont="true" applyBorder="true" applyAlignment="true" applyProtection="true">
      <alignment horizontal="center" vertical="center" textRotation="0" wrapText="false" indent="0" shrinkToFit="false"/>
      <protection locked="true" hidden="true"/>
    </xf>
    <xf numFmtId="164" fontId="50" fillId="23" borderId="0" xfId="0" applyFont="true" applyBorder="true" applyAlignment="true" applyProtection="true">
      <alignment horizontal="general" vertical="center" textRotation="0" wrapText="true" indent="0" shrinkToFit="false"/>
      <protection locked="true" hidden="true"/>
    </xf>
    <xf numFmtId="164" fontId="31" fillId="23" borderId="0" xfId="0" applyFont="true" applyBorder="true" applyAlignment="true" applyProtection="true">
      <alignment horizontal="general" vertical="center" textRotation="0" wrapText="true" indent="0" shrinkToFit="false"/>
      <protection locked="true" hidden="true"/>
    </xf>
    <xf numFmtId="164" fontId="31" fillId="23" borderId="9" xfId="0" applyFont="true" applyBorder="true" applyAlignment="true" applyProtection="true">
      <alignment horizontal="general" vertical="center" textRotation="0" wrapText="true" indent="0" shrinkToFit="false"/>
      <protection locked="true" hidden="true"/>
    </xf>
    <xf numFmtId="164" fontId="50" fillId="24" borderId="0" xfId="0" applyFont="true" applyBorder="true" applyAlignment="true" applyProtection="true">
      <alignment horizontal="general" vertical="center" textRotation="0" wrapText="true" indent="0" shrinkToFit="false"/>
      <protection locked="true" hidden="true"/>
    </xf>
    <xf numFmtId="164" fontId="31" fillId="24" borderId="0" xfId="0" applyFont="true" applyBorder="true" applyAlignment="true" applyProtection="true">
      <alignment horizontal="general" vertical="center" textRotation="0" wrapText="true" indent="0" shrinkToFit="false"/>
      <protection locked="true" hidden="true"/>
    </xf>
    <xf numFmtId="164" fontId="31" fillId="24" borderId="9" xfId="0" applyFont="true" applyBorder="true" applyAlignment="true" applyProtection="true">
      <alignment horizontal="general" vertical="center" textRotation="0" wrapText="true" indent="0" shrinkToFit="false"/>
      <protection locked="true" hidden="true"/>
    </xf>
    <xf numFmtId="164" fontId="50" fillId="25" borderId="0" xfId="0" applyFont="true" applyBorder="true" applyAlignment="true" applyProtection="true">
      <alignment horizontal="general" vertical="center" textRotation="0" wrapText="true" indent="0" shrinkToFit="false"/>
      <protection locked="true" hidden="true"/>
    </xf>
    <xf numFmtId="164" fontId="31" fillId="25" borderId="0" xfId="0" applyFont="true" applyBorder="true" applyAlignment="true" applyProtection="true">
      <alignment horizontal="general" vertical="center" textRotation="0" wrapText="true" indent="0" shrinkToFit="false"/>
      <protection locked="true" hidden="true"/>
    </xf>
    <xf numFmtId="164" fontId="31" fillId="25" borderId="9" xfId="0" applyFont="true" applyBorder="true" applyAlignment="true" applyProtection="true">
      <alignment horizontal="general" vertical="center" textRotation="0" wrapText="true" indent="0" shrinkToFit="false"/>
      <protection locked="true" hidden="true"/>
    </xf>
    <xf numFmtId="164" fontId="50" fillId="26" borderId="0" xfId="0" applyFont="true" applyBorder="true" applyAlignment="true" applyProtection="true">
      <alignment horizontal="general" vertical="center" textRotation="0" wrapText="true" indent="0" shrinkToFit="false"/>
      <protection locked="true" hidden="true"/>
    </xf>
    <xf numFmtId="164" fontId="31" fillId="26" borderId="0" xfId="0" applyFont="true" applyBorder="true" applyAlignment="true" applyProtection="true">
      <alignment horizontal="general" vertical="center" textRotation="0" wrapText="true" indent="0" shrinkToFit="false"/>
      <protection locked="true" hidden="true"/>
    </xf>
    <xf numFmtId="164" fontId="31" fillId="26" borderId="9" xfId="0" applyFont="true" applyBorder="true" applyAlignment="true" applyProtection="true">
      <alignment horizontal="general" vertical="center" textRotation="0" wrapText="true" indent="0" shrinkToFit="false"/>
      <protection locked="true" hidden="true"/>
    </xf>
    <xf numFmtId="164" fontId="51" fillId="9" borderId="0" xfId="0" applyFont="true" applyBorder="true" applyAlignment="true" applyProtection="true">
      <alignment horizontal="general" vertical="center" textRotation="0" wrapText="true" indent="0" shrinkToFit="false"/>
      <protection locked="true" hidden="true"/>
    </xf>
    <xf numFmtId="164" fontId="19" fillId="9" borderId="0" xfId="0" applyFont="true" applyBorder="true" applyAlignment="true" applyProtection="true">
      <alignment horizontal="general" vertical="center" textRotation="0" wrapText="true" indent="0" shrinkToFit="false"/>
      <protection locked="true" hidden="true"/>
    </xf>
    <xf numFmtId="164" fontId="19" fillId="9" borderId="9" xfId="0" applyFont="true" applyBorder="true" applyAlignment="true" applyProtection="true">
      <alignment horizontal="general" vertical="center" textRotation="0" wrapText="true" indent="0" shrinkToFit="false"/>
      <protection locked="true" hidden="true"/>
    </xf>
    <xf numFmtId="164" fontId="50" fillId="4" borderId="0" xfId="0" applyFont="true" applyBorder="true" applyAlignment="true" applyProtection="true">
      <alignment horizontal="general" vertical="center" textRotation="0" wrapText="true" indent="0" shrinkToFit="false"/>
      <protection locked="true" hidden="true"/>
    </xf>
    <xf numFmtId="164" fontId="31" fillId="4" borderId="0" xfId="0" applyFont="true" applyBorder="true" applyAlignment="true" applyProtection="true">
      <alignment horizontal="general" vertical="center" textRotation="0" wrapText="true" indent="0" shrinkToFit="false"/>
      <protection locked="true" hidden="true"/>
    </xf>
    <xf numFmtId="164" fontId="31" fillId="4" borderId="9" xfId="0" applyFont="true" applyBorder="true" applyAlignment="true" applyProtection="true">
      <alignment horizontal="general" vertical="center" textRotation="0" wrapText="true" indent="0" shrinkToFit="false"/>
      <protection locked="true" hidden="true"/>
    </xf>
    <xf numFmtId="164" fontId="50" fillId="27" borderId="0" xfId="0" applyFont="true" applyBorder="true" applyAlignment="true" applyProtection="true">
      <alignment horizontal="general" vertical="center" textRotation="0" wrapText="true" indent="0" shrinkToFit="false"/>
      <protection locked="true" hidden="true"/>
    </xf>
    <xf numFmtId="164" fontId="31" fillId="27" borderId="0" xfId="0" applyFont="true" applyBorder="true" applyAlignment="true" applyProtection="true">
      <alignment horizontal="general" vertical="center" textRotation="0" wrapText="true" indent="0" shrinkToFit="false"/>
      <protection locked="true" hidden="true"/>
    </xf>
    <xf numFmtId="164" fontId="31" fillId="27" borderId="9" xfId="0" applyFont="true" applyBorder="true" applyAlignment="true" applyProtection="true">
      <alignment horizontal="general" vertical="center" textRotation="0" wrapText="true" indent="0" shrinkToFit="false"/>
      <protection locked="true" hidden="true"/>
    </xf>
    <xf numFmtId="164" fontId="50" fillId="28" borderId="0" xfId="0" applyFont="true" applyBorder="true" applyAlignment="true" applyProtection="true">
      <alignment horizontal="general" vertical="center" textRotation="0" wrapText="true" indent="0" shrinkToFit="false"/>
      <protection locked="true" hidden="true"/>
    </xf>
    <xf numFmtId="164" fontId="31" fillId="28" borderId="0" xfId="0" applyFont="true" applyBorder="true" applyAlignment="true" applyProtection="true">
      <alignment horizontal="general" vertical="center" textRotation="0" wrapText="true" indent="0" shrinkToFit="false"/>
      <protection locked="true" hidden="true"/>
    </xf>
    <xf numFmtId="164" fontId="31" fillId="28" borderId="9" xfId="0" applyFont="true" applyBorder="true" applyAlignment="true" applyProtection="true">
      <alignment horizontal="general" vertical="center" textRotation="0" wrapText="true" indent="0" shrinkToFit="false"/>
      <protection locked="true" hidden="true"/>
    </xf>
    <xf numFmtId="164" fontId="50" fillId="29" borderId="0" xfId="0" applyFont="true" applyBorder="true" applyAlignment="true" applyProtection="true">
      <alignment horizontal="general" vertical="center" textRotation="0" wrapText="true" indent="0" shrinkToFit="false"/>
      <protection locked="true" hidden="true"/>
    </xf>
    <xf numFmtId="164" fontId="31" fillId="29" borderId="0" xfId="0" applyFont="true" applyBorder="true" applyAlignment="true" applyProtection="true">
      <alignment horizontal="general" vertical="center" textRotation="0" wrapText="true" indent="0" shrinkToFit="false"/>
      <protection locked="true" hidden="true"/>
    </xf>
    <xf numFmtId="164" fontId="31" fillId="29" borderId="9" xfId="0" applyFont="true" applyBorder="true" applyAlignment="true" applyProtection="true">
      <alignment horizontal="general" vertical="center" textRotation="0" wrapText="true" indent="0" shrinkToFit="false"/>
      <protection locked="true" hidden="true"/>
    </xf>
    <xf numFmtId="164" fontId="50" fillId="30" borderId="0" xfId="0" applyFont="true" applyBorder="true" applyAlignment="true" applyProtection="true">
      <alignment horizontal="general" vertical="center" textRotation="0" wrapText="true" indent="0" shrinkToFit="false"/>
      <protection locked="true" hidden="true"/>
    </xf>
    <xf numFmtId="164" fontId="31" fillId="30" borderId="0" xfId="0" applyFont="true" applyBorder="true" applyAlignment="true" applyProtection="true">
      <alignment horizontal="general" vertical="center" textRotation="0" wrapText="true" indent="0" shrinkToFit="false"/>
      <protection locked="true" hidden="true"/>
    </xf>
    <xf numFmtId="164" fontId="31" fillId="30" borderId="9" xfId="0" applyFont="true" applyBorder="true" applyAlignment="true" applyProtection="true">
      <alignment horizontal="general" vertical="center" textRotation="0" wrapText="true" indent="0" shrinkToFit="false"/>
      <protection locked="true" hidden="true"/>
    </xf>
    <xf numFmtId="164" fontId="50" fillId="8" borderId="0" xfId="0" applyFont="true" applyBorder="true" applyAlignment="true" applyProtection="true">
      <alignment horizontal="general" vertical="center" textRotation="0" wrapText="true" indent="0" shrinkToFit="false"/>
      <protection locked="true" hidden="true"/>
    </xf>
    <xf numFmtId="164" fontId="31" fillId="8" borderId="0" xfId="0" applyFont="true" applyBorder="true" applyAlignment="true" applyProtection="true">
      <alignment horizontal="general" vertical="center" textRotation="0" wrapText="true" indent="0" shrinkToFit="false"/>
      <protection locked="true" hidden="true"/>
    </xf>
    <xf numFmtId="164" fontId="31" fillId="8" borderId="9" xfId="0" applyFont="true" applyBorder="true" applyAlignment="true" applyProtection="true">
      <alignment horizontal="general" vertical="center" textRotation="0" wrapText="true" indent="0" shrinkToFit="false"/>
      <protection locked="true" hidden="true"/>
    </xf>
    <xf numFmtId="164" fontId="50" fillId="31" borderId="0" xfId="0" applyFont="true" applyBorder="true" applyAlignment="true" applyProtection="true">
      <alignment horizontal="general" vertical="center" textRotation="0" wrapText="true" indent="0" shrinkToFit="false"/>
      <protection locked="true" hidden="true"/>
    </xf>
    <xf numFmtId="164" fontId="31" fillId="31" borderId="0" xfId="0" applyFont="true" applyBorder="true" applyAlignment="true" applyProtection="true">
      <alignment horizontal="general" vertical="center" textRotation="0" wrapText="true" indent="0" shrinkToFit="false"/>
      <protection locked="true" hidden="true"/>
    </xf>
    <xf numFmtId="164" fontId="31" fillId="31" borderId="9" xfId="0" applyFont="true" applyBorder="true" applyAlignment="true" applyProtection="true">
      <alignment horizontal="general" vertical="center" textRotation="0" wrapText="true" indent="0" shrinkToFit="false"/>
      <protection locked="true" hidden="true"/>
    </xf>
    <xf numFmtId="164" fontId="50" fillId="32" borderId="0" xfId="0" applyFont="true" applyBorder="true" applyAlignment="true" applyProtection="true">
      <alignment horizontal="general" vertical="center" textRotation="0" wrapText="true" indent="0" shrinkToFit="false"/>
      <protection locked="true" hidden="true"/>
    </xf>
    <xf numFmtId="164" fontId="31" fillId="32" borderId="0" xfId="0" applyFont="true" applyBorder="true" applyAlignment="true" applyProtection="true">
      <alignment horizontal="general" vertical="center" textRotation="0" wrapText="true" indent="0" shrinkToFit="false"/>
      <protection locked="true" hidden="true"/>
    </xf>
    <xf numFmtId="164" fontId="31" fillId="32" borderId="9" xfId="0" applyFont="true" applyBorder="true" applyAlignment="true" applyProtection="true">
      <alignment horizontal="general" vertical="center" textRotation="0" wrapText="true" indent="0" shrinkToFit="false"/>
      <protection locked="true" hidden="true"/>
    </xf>
    <xf numFmtId="164" fontId="50" fillId="33" borderId="0" xfId="0" applyFont="true" applyBorder="true" applyAlignment="true" applyProtection="true">
      <alignment horizontal="general" vertical="center" textRotation="0" wrapText="true" indent="0" shrinkToFit="false"/>
      <protection locked="true" hidden="true"/>
    </xf>
    <xf numFmtId="164" fontId="31" fillId="33" borderId="0" xfId="0" applyFont="true" applyBorder="true" applyAlignment="true" applyProtection="true">
      <alignment horizontal="general" vertical="center" textRotation="0" wrapText="true" indent="0" shrinkToFit="false"/>
      <protection locked="true" hidden="true"/>
    </xf>
    <xf numFmtId="164" fontId="31" fillId="33" borderId="9" xfId="0" applyFont="true" applyBorder="true" applyAlignment="true" applyProtection="true">
      <alignment horizontal="general" vertical="center" textRotation="0" wrapText="true" indent="0" shrinkToFit="false"/>
      <protection locked="true" hidden="true"/>
    </xf>
    <xf numFmtId="164" fontId="50" fillId="34" borderId="0" xfId="0" applyFont="true" applyBorder="true" applyAlignment="true" applyProtection="true">
      <alignment horizontal="general" vertical="center" textRotation="0" wrapText="true" indent="0" shrinkToFit="false"/>
      <protection locked="true" hidden="true"/>
    </xf>
    <xf numFmtId="164" fontId="31" fillId="34" borderId="0" xfId="0" applyFont="true" applyBorder="true" applyAlignment="true" applyProtection="true">
      <alignment horizontal="general" vertical="center" textRotation="0" wrapText="true" indent="0" shrinkToFit="false"/>
      <protection locked="true" hidden="true"/>
    </xf>
    <xf numFmtId="164" fontId="31" fillId="34" borderId="9" xfId="0" applyFont="true" applyBorder="true" applyAlignment="true" applyProtection="true">
      <alignment horizontal="general" vertical="center" textRotation="0" wrapText="true" indent="0" shrinkToFit="false"/>
      <protection locked="true" hidden="true"/>
    </xf>
    <xf numFmtId="164" fontId="50" fillId="35" borderId="0" xfId="0" applyFont="true" applyBorder="true" applyAlignment="true" applyProtection="true">
      <alignment horizontal="general" vertical="center" textRotation="0" wrapText="true" indent="0" shrinkToFit="false"/>
      <protection locked="true" hidden="true"/>
    </xf>
    <xf numFmtId="164" fontId="31" fillId="35" borderId="0" xfId="0" applyFont="true" applyBorder="true" applyAlignment="true" applyProtection="true">
      <alignment horizontal="general" vertical="center" textRotation="0" wrapText="true" indent="0" shrinkToFit="false"/>
      <protection locked="true" hidden="true"/>
    </xf>
    <xf numFmtId="164" fontId="31" fillId="35" borderId="9" xfId="0" applyFont="true" applyBorder="true" applyAlignment="true" applyProtection="true">
      <alignment horizontal="general" vertical="center" textRotation="0" wrapText="true" indent="0" shrinkToFit="false"/>
      <protection locked="true" hidden="true"/>
    </xf>
    <xf numFmtId="164" fontId="50" fillId="36" borderId="0" xfId="0" applyFont="true" applyBorder="true" applyAlignment="true" applyProtection="true">
      <alignment horizontal="general" vertical="center" textRotation="0" wrapText="true" indent="0" shrinkToFit="false"/>
      <protection locked="true" hidden="true"/>
    </xf>
    <xf numFmtId="164" fontId="31" fillId="36" borderId="0" xfId="0" applyFont="true" applyBorder="true" applyAlignment="true" applyProtection="true">
      <alignment horizontal="general" vertical="center" textRotation="0" wrapText="true" indent="0" shrinkToFit="false"/>
      <protection locked="true" hidden="true"/>
    </xf>
    <xf numFmtId="164" fontId="31" fillId="36" borderId="9" xfId="0" applyFont="true" applyBorder="true" applyAlignment="true" applyProtection="true">
      <alignment horizontal="general" vertical="center" textRotation="0" wrapText="true" indent="0" shrinkToFit="false"/>
      <protection locked="true" hidden="true"/>
    </xf>
    <xf numFmtId="164" fontId="50" fillId="21" borderId="0" xfId="0" applyFont="true" applyBorder="true" applyAlignment="true" applyProtection="true">
      <alignment horizontal="general" vertical="center" textRotation="0" wrapText="true" indent="0" shrinkToFit="false"/>
      <protection locked="true" hidden="true"/>
    </xf>
    <xf numFmtId="164" fontId="31" fillId="21" borderId="0" xfId="0" applyFont="true" applyBorder="true" applyAlignment="true" applyProtection="true">
      <alignment horizontal="general" vertical="center" textRotation="0" wrapText="true" indent="0" shrinkToFit="false"/>
      <protection locked="true" hidden="true"/>
    </xf>
    <xf numFmtId="164" fontId="31" fillId="21" borderId="9" xfId="0" applyFont="true" applyBorder="true" applyAlignment="true" applyProtection="true">
      <alignment horizontal="general" vertical="center" textRotation="0" wrapText="true" indent="0" shrinkToFit="false"/>
      <protection locked="true" hidden="true"/>
    </xf>
    <xf numFmtId="164" fontId="50" fillId="37" borderId="0" xfId="0" applyFont="true" applyBorder="true" applyAlignment="true" applyProtection="true">
      <alignment horizontal="general" vertical="center" textRotation="0" wrapText="true" indent="0" shrinkToFit="false"/>
      <protection locked="true" hidden="true"/>
    </xf>
    <xf numFmtId="164" fontId="31" fillId="37" borderId="0" xfId="0" applyFont="true" applyBorder="true" applyAlignment="true" applyProtection="true">
      <alignment horizontal="general" vertical="center" textRotation="0" wrapText="true" indent="0" shrinkToFit="false"/>
      <protection locked="true" hidden="true"/>
    </xf>
    <xf numFmtId="164" fontId="31" fillId="37" borderId="9" xfId="0" applyFont="true" applyBorder="true" applyAlignment="true" applyProtection="true">
      <alignment horizontal="general" vertical="center" textRotation="0" wrapText="true" indent="0" shrinkToFit="false"/>
      <protection locked="true" hidden="true"/>
    </xf>
    <xf numFmtId="164" fontId="50" fillId="38" borderId="0" xfId="0" applyFont="true" applyBorder="true" applyAlignment="true" applyProtection="true">
      <alignment horizontal="general" vertical="center" textRotation="0" wrapText="true" indent="0" shrinkToFit="false"/>
      <protection locked="true" hidden="true"/>
    </xf>
    <xf numFmtId="164" fontId="31" fillId="38" borderId="0" xfId="0" applyFont="true" applyBorder="true" applyAlignment="true" applyProtection="true">
      <alignment horizontal="general" vertical="center" textRotation="0" wrapText="true" indent="0" shrinkToFit="false"/>
      <protection locked="true" hidden="true"/>
    </xf>
    <xf numFmtId="164" fontId="31" fillId="38" borderId="9" xfId="0" applyFont="true" applyBorder="true" applyAlignment="true" applyProtection="true">
      <alignment horizontal="general" vertical="center" textRotation="0" wrapText="true" indent="0" shrinkToFit="false"/>
      <protection locked="true" hidden="true"/>
    </xf>
    <xf numFmtId="164" fontId="51" fillId="39" borderId="0" xfId="0" applyFont="true" applyBorder="true" applyAlignment="true" applyProtection="true">
      <alignment horizontal="general" vertical="center" textRotation="0" wrapText="true" indent="0" shrinkToFit="false"/>
      <protection locked="true" hidden="true"/>
    </xf>
    <xf numFmtId="164" fontId="19" fillId="39" borderId="0" xfId="0" applyFont="true" applyBorder="true" applyAlignment="true" applyProtection="true">
      <alignment horizontal="general" vertical="center" textRotation="0" wrapText="true" indent="0" shrinkToFit="false"/>
      <protection locked="true" hidden="true"/>
    </xf>
    <xf numFmtId="164" fontId="19" fillId="39" borderId="9" xfId="0" applyFont="true" applyBorder="true" applyAlignment="true" applyProtection="true">
      <alignment horizontal="general" vertical="center" textRotation="0" wrapText="true" indent="0" shrinkToFit="false"/>
      <protection locked="true" hidden="true"/>
    </xf>
    <xf numFmtId="164" fontId="51" fillId="40" borderId="0" xfId="0" applyFont="true" applyBorder="true" applyAlignment="true" applyProtection="true">
      <alignment horizontal="general" vertical="center" textRotation="0" wrapText="true" indent="0" shrinkToFit="false"/>
      <protection locked="true" hidden="true"/>
    </xf>
    <xf numFmtId="164" fontId="19" fillId="40" borderId="0" xfId="0" applyFont="true" applyBorder="true" applyAlignment="true" applyProtection="true">
      <alignment horizontal="general" vertical="center" textRotation="0" wrapText="true" indent="0" shrinkToFit="false"/>
      <protection locked="true" hidden="true"/>
    </xf>
    <xf numFmtId="164" fontId="19" fillId="40" borderId="9" xfId="0" applyFont="true" applyBorder="true" applyAlignment="true" applyProtection="true">
      <alignment horizontal="general" vertical="center" textRotation="0" wrapText="true" indent="0" shrinkToFit="false"/>
      <protection locked="true" hidden="true"/>
    </xf>
    <xf numFmtId="164" fontId="50" fillId="41" borderId="0" xfId="0" applyFont="true" applyBorder="true" applyAlignment="true" applyProtection="true">
      <alignment horizontal="general" vertical="center" textRotation="0" wrapText="true" indent="0" shrinkToFit="false"/>
      <protection locked="true" hidden="true"/>
    </xf>
    <xf numFmtId="164" fontId="31" fillId="41" borderId="0" xfId="0" applyFont="true" applyBorder="true" applyAlignment="true" applyProtection="true">
      <alignment horizontal="general" vertical="center" textRotation="0" wrapText="true" indent="0" shrinkToFit="false"/>
      <protection locked="true" hidden="true"/>
    </xf>
    <xf numFmtId="164" fontId="31" fillId="41" borderId="9" xfId="0" applyFont="true" applyBorder="true" applyAlignment="true" applyProtection="true">
      <alignment horizontal="general" vertical="center" textRotation="0" wrapText="true" indent="0" shrinkToFit="false"/>
      <protection locked="true" hidden="true"/>
    </xf>
    <xf numFmtId="164" fontId="50" fillId="10" borderId="0" xfId="0" applyFont="true" applyBorder="true" applyAlignment="true" applyProtection="true">
      <alignment horizontal="general" vertical="center" textRotation="0" wrapText="true" indent="0" shrinkToFit="false"/>
      <protection locked="true" hidden="true"/>
    </xf>
    <xf numFmtId="164" fontId="31" fillId="10" borderId="0" xfId="0" applyFont="true" applyBorder="true" applyAlignment="true" applyProtection="true">
      <alignment horizontal="general" vertical="center" textRotation="0" wrapText="true" indent="0" shrinkToFit="false"/>
      <protection locked="true" hidden="true"/>
    </xf>
    <xf numFmtId="164" fontId="31" fillId="10" borderId="9" xfId="0" applyFont="true" applyBorder="true" applyAlignment="true" applyProtection="true">
      <alignment horizontal="general" vertical="center" textRotation="0" wrapText="true" indent="0" shrinkToFit="false"/>
      <protection locked="true" hidden="true"/>
    </xf>
    <xf numFmtId="164" fontId="50" fillId="42" borderId="0" xfId="0" applyFont="true" applyBorder="true" applyAlignment="true" applyProtection="true">
      <alignment horizontal="general" vertical="center" textRotation="0" wrapText="true" indent="0" shrinkToFit="false"/>
      <protection locked="true" hidden="true"/>
    </xf>
    <xf numFmtId="164" fontId="31" fillId="42" borderId="0" xfId="0" applyFont="true" applyBorder="true" applyAlignment="true" applyProtection="true">
      <alignment horizontal="general" vertical="center" textRotation="0" wrapText="true" indent="0" shrinkToFit="false"/>
      <protection locked="true" hidden="true"/>
    </xf>
    <xf numFmtId="164" fontId="31" fillId="42" borderId="9" xfId="0" applyFont="true" applyBorder="true" applyAlignment="true" applyProtection="true">
      <alignment horizontal="general" vertical="center" textRotation="0" wrapText="true" indent="0" shrinkToFit="false"/>
      <protection locked="true" hidden="true"/>
    </xf>
    <xf numFmtId="165" fontId="0" fillId="0" borderId="10" xfId="0" applyFont="false" applyBorder="true" applyAlignment="true" applyProtection="true">
      <alignment horizontal="general" vertical="center" textRotation="0" wrapText="false" indent="0" shrinkToFit="false"/>
      <protection locked="true" hidden="true"/>
    </xf>
    <xf numFmtId="164" fontId="51" fillId="2" borderId="23" xfId="0" applyFont="true" applyBorder="true" applyAlignment="true" applyProtection="true">
      <alignment horizontal="general" vertical="center" textRotation="0" wrapText="true" indent="0" shrinkToFit="false"/>
      <protection locked="true" hidden="true"/>
    </xf>
    <xf numFmtId="164" fontId="19" fillId="2" borderId="23" xfId="0" applyFont="true" applyBorder="true" applyAlignment="true" applyProtection="true">
      <alignment horizontal="general" vertical="center" textRotation="0" wrapText="true" indent="0" shrinkToFit="false"/>
      <protection locked="true" hidden="true"/>
    </xf>
    <xf numFmtId="164" fontId="19" fillId="2" borderId="11" xfId="0" applyFont="true" applyBorder="true" applyAlignment="true" applyProtection="true">
      <alignment horizontal="general"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0" fillId="0" borderId="25"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0" fillId="0" borderId="26" xfId="0" applyFont="true" applyBorder="true" applyAlignment="true" applyProtection="true">
      <alignment horizontal="center"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5" fontId="0" fillId="0" borderId="22" xfId="0" applyFont="false" applyBorder="true" applyAlignment="true" applyProtection="true">
      <alignment horizontal="center" vertical="center" textRotation="0" wrapText="false" indent="0" shrinkToFit="false"/>
      <protection locked="true" hidden="true"/>
    </xf>
    <xf numFmtId="165" fontId="0" fillId="0" borderId="27" xfId="0" applyFont="false" applyBorder="true" applyAlignment="true" applyProtection="true">
      <alignment horizontal="center" vertical="center" textRotation="0" wrapText="false" indent="0" shrinkToFit="false"/>
      <protection locked="true" hidden="true"/>
    </xf>
    <xf numFmtId="165" fontId="0" fillId="0" borderId="16" xfId="0" applyFont="false" applyBorder="true" applyAlignment="true" applyProtection="true">
      <alignment horizontal="center" vertical="center" textRotation="0" wrapText="false" indent="0" shrinkToFit="false"/>
      <protection locked="true" hidden="true"/>
    </xf>
    <xf numFmtId="164" fontId="0" fillId="0" borderId="28" xfId="0" applyFont="true" applyBorder="true" applyAlignment="true" applyProtection="true">
      <alignment horizontal="center" vertical="center" textRotation="0" wrapText="false" indent="0" shrinkToFit="false"/>
      <protection locked="true" hidden="true"/>
    </xf>
    <xf numFmtId="164" fontId="0" fillId="0" borderId="29" xfId="0" applyFont="true" applyBorder="true" applyAlignment="true" applyProtection="true">
      <alignment horizontal="center" vertical="center" textRotation="0" wrapText="false" indent="0" shrinkToFit="false"/>
      <protection locked="true" hidden="true"/>
    </xf>
    <xf numFmtId="164" fontId="0" fillId="0" borderId="17" xfId="0" applyFont="true" applyBorder="true" applyAlignment="true" applyProtection="true">
      <alignment horizontal="center" vertical="center" textRotation="0" wrapText="false" indent="0" shrinkToFit="false"/>
      <protection locked="true" hidden="true"/>
    </xf>
    <xf numFmtId="164" fontId="0" fillId="0" borderId="18" xfId="0" applyFont="true" applyBorder="true" applyAlignment="true" applyProtection="true">
      <alignment horizontal="center" vertical="center" textRotation="0" wrapText="fals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charset val="238"/>
        <family val="0"/>
        <color rgb="FFC0C0C0"/>
      </font>
    </dxf>
    <dxf>
      <font>
        <name val="Arial"/>
        <charset val="238"/>
        <family val="0"/>
        <color rgb="FFFFFFFF"/>
      </font>
    </dxf>
    <dxf>
      <font>
        <name val="Arial"/>
        <charset val="238"/>
        <family val="0"/>
        <color rgb="FFFFFFFF"/>
      </font>
      <fill>
        <patternFill>
          <bgColor rgb="FF800000"/>
        </patternFill>
      </fill>
    </dxf>
    <dxf>
      <font>
        <name val="Arial"/>
        <charset val="238"/>
        <family val="0"/>
        <color rgb="FFFFFFFF"/>
      </font>
      <fill>
        <patternFill>
          <bgColor rgb="FF000000"/>
        </patternFill>
      </fill>
    </dxf>
    <dxf>
      <font>
        <name val="Arial"/>
        <charset val="238"/>
        <family val="0"/>
        <color rgb="FFFFFFFF"/>
      </font>
      <fill>
        <patternFill>
          <bgColor rgb="FF8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3</xdr:row>
      <xdr:rowOff>286560</xdr:rowOff>
    </xdr:from>
    <xdr:to>
      <xdr:col>6</xdr:col>
      <xdr:colOff>131400</xdr:colOff>
      <xdr:row>9</xdr:row>
      <xdr:rowOff>28440</xdr:rowOff>
    </xdr:to>
    <xdr:pic>
      <xdr:nvPicPr>
        <xdr:cNvPr id="0" name="Picture 1" descr=""/>
        <xdr:cNvPicPr/>
      </xdr:nvPicPr>
      <xdr:blipFill>
        <a:blip r:embed="rId1"/>
        <a:stretch/>
      </xdr:blipFill>
      <xdr:spPr>
        <a:xfrm>
          <a:off x="8638200" y="772200"/>
          <a:ext cx="2656440" cy="3371040"/>
        </a:xfrm>
        <a:prstGeom prst="rect">
          <a:avLst/>
        </a:prstGeom>
        <a:ln w="0">
          <a:noFill/>
        </a:ln>
      </xdr:spPr>
    </xdr:pic>
    <xdr:clientData/>
  </xdr:twoCellAnchor>
  <xdr:twoCellAnchor editAs="oneCell">
    <xdr:from>
      <xdr:col>2</xdr:col>
      <xdr:colOff>30240</xdr:colOff>
      <xdr:row>9</xdr:row>
      <xdr:rowOff>114480</xdr:rowOff>
    </xdr:from>
    <xdr:to>
      <xdr:col>9</xdr:col>
      <xdr:colOff>191880</xdr:colOff>
      <xdr:row>11</xdr:row>
      <xdr:rowOff>2671920</xdr:rowOff>
    </xdr:to>
    <xdr:pic>
      <xdr:nvPicPr>
        <xdr:cNvPr id="1" name="Picture 2" descr=""/>
        <xdr:cNvPicPr/>
      </xdr:nvPicPr>
      <xdr:blipFill>
        <a:blip r:embed="rId2"/>
        <a:stretch/>
      </xdr:blipFill>
      <xdr:spPr>
        <a:xfrm>
          <a:off x="8618040" y="4229280"/>
          <a:ext cx="4668840" cy="2967120"/>
        </a:xfrm>
        <a:prstGeom prst="rect">
          <a:avLst/>
        </a:prstGeom>
        <a:ln w="0">
          <a:noFill/>
        </a:ln>
      </xdr:spPr>
    </xdr:pic>
    <xdr:clientData/>
  </xdr:twoCellAnchor>
  <xdr:twoCellAnchor editAs="oneCell">
    <xdr:from>
      <xdr:col>2</xdr:col>
      <xdr:colOff>40320</xdr:colOff>
      <xdr:row>11</xdr:row>
      <xdr:rowOff>2728800</xdr:rowOff>
    </xdr:from>
    <xdr:to>
      <xdr:col>8</xdr:col>
      <xdr:colOff>161640</xdr:colOff>
      <xdr:row>15</xdr:row>
      <xdr:rowOff>1219680</xdr:rowOff>
    </xdr:to>
    <xdr:pic>
      <xdr:nvPicPr>
        <xdr:cNvPr id="2" name="Picture 3" descr=""/>
        <xdr:cNvPicPr/>
      </xdr:nvPicPr>
      <xdr:blipFill>
        <a:blip r:embed="rId3"/>
        <a:stretch/>
      </xdr:blipFill>
      <xdr:spPr>
        <a:xfrm>
          <a:off x="8628120" y="7253280"/>
          <a:ext cx="3984480" cy="4796280"/>
        </a:xfrm>
        <a:prstGeom prst="rect">
          <a:avLst/>
        </a:prstGeom>
        <a:ln w="0">
          <a:noFill/>
        </a:ln>
      </xdr:spPr>
    </xdr:pic>
    <xdr:clientData/>
  </xdr:twoCellAnchor>
  <xdr:twoCellAnchor editAs="oneCell">
    <xdr:from>
      <xdr:col>2</xdr:col>
      <xdr:colOff>90360</xdr:colOff>
      <xdr:row>16</xdr:row>
      <xdr:rowOff>0</xdr:rowOff>
    </xdr:from>
    <xdr:to>
      <xdr:col>7</xdr:col>
      <xdr:colOff>533880</xdr:colOff>
      <xdr:row>18</xdr:row>
      <xdr:rowOff>28440</xdr:rowOff>
    </xdr:to>
    <xdr:pic>
      <xdr:nvPicPr>
        <xdr:cNvPr id="3" name="Picture 4" descr=""/>
        <xdr:cNvPicPr/>
      </xdr:nvPicPr>
      <xdr:blipFill>
        <a:blip r:embed="rId4"/>
        <a:stretch/>
      </xdr:blipFill>
      <xdr:spPr>
        <a:xfrm>
          <a:off x="8678160" y="12125160"/>
          <a:ext cx="3663000" cy="83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kosek.cz/clanky/web/css-ref.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jakpsatweb.cz/archiv/barvy-bezpecne.html" TargetMode="External"/><Relationship Id="rId2" Type="http://schemas.openxmlformats.org/officeDocument/2006/relationships/hyperlink" Target="http://www.jakpsatweb.cz/archiv/barvy-pojmenovane.html" TargetMode="External"/><Relationship Id="rId3" Type="http://schemas.openxmlformats.org/officeDocument/2006/relationships/hyperlink" Target="http://www.kosek.cz/" TargetMode="External"/><Relationship Id="rId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en.wikipedia.org/wiki/Chess960_numbering_schem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en.wikipedia.org/wiki/Forsyth&#8211;Edwards_Notation" TargetMode="External"/><Relationship Id="rId3" Type="http://schemas.openxmlformats.org/officeDocument/2006/relationships/hyperlink" Target="http://www.dwheeler.com/misc/fen2wikipedia.html" TargetMode="External"/><Relationship Id="rId4" Type="http://schemas.openxmlformats.org/officeDocument/2006/relationships/hyperlink" Target="http://www.chessvideos.tv/chess-diagram-generator.php" TargetMode="External"/><Relationship Id="rId5" Type="http://schemas.openxmlformats.org/officeDocument/2006/relationships/hyperlink" Target="http://www.enpassant.dk/chess/fonteng.htm" TargetMode="External"/><Relationship Id="rId6" Type="http://schemas.openxmlformats.org/officeDocument/2006/relationships/hyperlink" Target="http://mip.noekeon.org/HTMLTTChess/chess_merida_unicode.html" TargetMode="External"/><Relationship Id="rId7" Type="http://schemas.openxmlformats.org/officeDocument/2006/relationships/hyperlink" Target="http://www.chesspraga.cz/download/utils/sadyfigur.rar" TargetMode="External"/><Relationship Id="rId8"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3:H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0.56"/>
    <col collapsed="false" customWidth="true" hidden="false" outlineLevel="0" max="3" min="3" style="1" width="92.41"/>
    <col collapsed="false" customWidth="true" hidden="false" outlineLevel="0" max="4" min="4" style="1" width="36.14"/>
    <col collapsed="false" customWidth="true" hidden="false" outlineLevel="0" max="5" min="5" style="1" width="29.41"/>
    <col collapsed="false" customWidth="false" hidden="false" outlineLevel="0" max="6" min="6" style="1" width="9.14"/>
    <col collapsed="false" customWidth="true" hidden="false" outlineLevel="0" max="7" min="7" style="1" width="36.99"/>
    <col collapsed="false" customWidth="true" hidden="false" outlineLevel="0" max="8" min="8" style="1" width="57.14"/>
    <col collapsed="false" customWidth="false" hidden="false" outlineLevel="0" max="257" min="9" style="1" width="9.14"/>
  </cols>
  <sheetData>
    <row r="3" customFormat="false" ht="12.75" hidden="false" customHeight="false" outlineLevel="0" collapsed="false">
      <c r="B3" s="1" t="s">
        <v>0</v>
      </c>
    </row>
    <row r="4" customFormat="false" ht="12.75" hidden="false" customHeight="false" outlineLevel="0" collapsed="false">
      <c r="B4" s="1" t="s">
        <v>1</v>
      </c>
    </row>
    <row r="6" customFormat="false" ht="12.75" hidden="false" customHeight="false" outlineLevel="0" collapsed="false">
      <c r="B6" s="1" t="s">
        <v>2</v>
      </c>
    </row>
    <row r="8" customFormat="false" ht="12.75" hidden="false" customHeight="false" outlineLevel="0" collapsed="false">
      <c r="B8" s="2" t="s">
        <v>3</v>
      </c>
    </row>
    <row r="11" customFormat="false" ht="12.75" hidden="false" customHeight="false" outlineLevel="0" collapsed="false">
      <c r="B11" s="1" t="s">
        <v>4</v>
      </c>
    </row>
    <row r="13" customFormat="false" ht="12.75" hidden="false" customHeight="false" outlineLevel="0" collapsed="false">
      <c r="B13" s="1" t="s">
        <v>5</v>
      </c>
    </row>
    <row r="14" customFormat="false" ht="12.75" hidden="false" customHeight="false" outlineLevel="0" collapsed="false">
      <c r="B14" s="1" t="s">
        <v>6</v>
      </c>
    </row>
    <row r="15" customFormat="false" ht="12.75" hidden="false" customHeight="false" outlineLevel="0" collapsed="false">
      <c r="B15" s="1" t="s">
        <v>7</v>
      </c>
    </row>
    <row r="16" customFormat="false" ht="12.75" hidden="false" customHeight="false" outlineLevel="0" collapsed="false">
      <c r="B16" s="1" t="s">
        <v>8</v>
      </c>
    </row>
    <row r="17" customFormat="false" ht="12.75" hidden="false" customHeight="false" outlineLevel="0" collapsed="false">
      <c r="B17" s="1" t="s">
        <v>9</v>
      </c>
    </row>
    <row r="18" customFormat="false" ht="12.75" hidden="false" customHeight="false" outlineLevel="0" collapsed="false">
      <c r="B18" s="1" t="s">
        <v>10</v>
      </c>
    </row>
    <row r="19" customFormat="false" ht="12.75" hidden="false" customHeight="false" outlineLevel="0" collapsed="false">
      <c r="B19" s="1" t="s">
        <v>11</v>
      </c>
    </row>
    <row r="20" customFormat="false" ht="12.75" hidden="false" customHeight="false" outlineLevel="0" collapsed="false">
      <c r="B20" s="1" t="s">
        <v>12</v>
      </c>
    </row>
    <row r="21" customFormat="false" ht="12.75" hidden="false" customHeight="false" outlineLevel="0" collapsed="false">
      <c r="B21" s="1" t="s">
        <v>13</v>
      </c>
    </row>
    <row r="23" customFormat="false" ht="12.75" hidden="false" customHeight="false" outlineLevel="0" collapsed="false">
      <c r="B23" s="1" t="s">
        <v>5</v>
      </c>
    </row>
    <row r="25" customFormat="false" ht="12.75" hidden="false" customHeight="false" outlineLevel="0" collapsed="false">
      <c r="B25" s="1" t="s">
        <v>14</v>
      </c>
      <c r="C25" s="1" t="s">
        <v>15</v>
      </c>
      <c r="D25" s="1" t="s">
        <v>16</v>
      </c>
      <c r="E25" s="1" t="s">
        <v>17</v>
      </c>
      <c r="F25" s="1" t="s">
        <v>18</v>
      </c>
      <c r="G25" s="1" t="s">
        <v>19</v>
      </c>
      <c r="H25" s="1" t="s">
        <v>20</v>
      </c>
    </row>
    <row r="26" customFormat="false" ht="12.75" hidden="false" customHeight="false" outlineLevel="0" collapsed="false">
      <c r="B26" s="1" t="s">
        <v>21</v>
      </c>
      <c r="C26" s="1" t="s">
        <v>22</v>
      </c>
      <c r="D26" s="1" t="s">
        <v>23</v>
      </c>
      <c r="E26" s="1" t="s">
        <v>24</v>
      </c>
      <c r="F26" s="1" t="s">
        <v>25</v>
      </c>
      <c r="G26" s="1" t="s">
        <v>26</v>
      </c>
      <c r="H26" s="1" t="s">
        <v>27</v>
      </c>
    </row>
    <row r="27" customFormat="false" ht="12.75" hidden="false" customHeight="false" outlineLevel="0" collapsed="false">
      <c r="B27" s="1" t="s">
        <v>28</v>
      </c>
      <c r="C27" s="1" t="s">
        <v>29</v>
      </c>
      <c r="D27" s="1" t="s">
        <v>30</v>
      </c>
      <c r="E27" s="1" t="s">
        <v>24</v>
      </c>
      <c r="F27" s="1" t="s">
        <v>25</v>
      </c>
      <c r="G27" s="1" t="s">
        <v>26</v>
      </c>
      <c r="H27" s="1" t="s">
        <v>31</v>
      </c>
    </row>
    <row r="28" customFormat="false" ht="12.75" hidden="false" customHeight="false" outlineLevel="0" collapsed="false">
      <c r="B28" s="1" t="s">
        <v>32</v>
      </c>
      <c r="C28" s="1" t="s">
        <v>33</v>
      </c>
      <c r="D28" s="1" t="s">
        <v>30</v>
      </c>
      <c r="E28" s="1" t="s">
        <v>24</v>
      </c>
      <c r="F28" s="1" t="s">
        <v>25</v>
      </c>
      <c r="G28" s="1" t="s">
        <v>26</v>
      </c>
      <c r="H28" s="1" t="s">
        <v>34</v>
      </c>
    </row>
    <row r="29" customFormat="false" ht="12.75" hidden="false" customHeight="false" outlineLevel="0" collapsed="false">
      <c r="B29" s="1" t="s">
        <v>35</v>
      </c>
      <c r="C29" s="1" t="s">
        <v>36</v>
      </c>
      <c r="D29" s="1" t="s">
        <v>30</v>
      </c>
      <c r="E29" s="1" t="s">
        <v>24</v>
      </c>
      <c r="F29" s="1" t="s">
        <v>25</v>
      </c>
      <c r="G29" s="1" t="s">
        <v>26</v>
      </c>
      <c r="H29" s="1" t="s">
        <v>37</v>
      </c>
    </row>
    <row r="30" customFormat="false" ht="12.75" hidden="false" customHeight="false" outlineLevel="0" collapsed="false">
      <c r="B30" s="1" t="s">
        <v>38</v>
      </c>
      <c r="C30" s="1" t="s">
        <v>39</v>
      </c>
      <c r="D30" s="1" t="s">
        <v>40</v>
      </c>
      <c r="E30" s="1" t="s">
        <v>24</v>
      </c>
      <c r="F30" s="1" t="s">
        <v>25</v>
      </c>
      <c r="G30" s="1" t="s">
        <v>41</v>
      </c>
      <c r="H30" s="1" t="s">
        <v>42</v>
      </c>
    </row>
    <row r="31" customFormat="false" ht="12.75" hidden="false" customHeight="false" outlineLevel="0" collapsed="false">
      <c r="B31" s="1" t="s">
        <v>43</v>
      </c>
      <c r="C31" s="1" t="s">
        <v>44</v>
      </c>
      <c r="D31" s="1" t="s">
        <v>45</v>
      </c>
      <c r="E31" s="1" t="s">
        <v>24</v>
      </c>
      <c r="F31" s="1" t="s">
        <v>25</v>
      </c>
      <c r="G31" s="1" t="s">
        <v>46</v>
      </c>
      <c r="H31" s="1" t="s">
        <v>47</v>
      </c>
    </row>
    <row r="33" customFormat="false" ht="12.75" hidden="false" customHeight="false" outlineLevel="0" collapsed="false">
      <c r="B33" s="1" t="s">
        <v>6</v>
      </c>
    </row>
    <row r="35" customFormat="false" ht="12.75" hidden="false" customHeight="false" outlineLevel="0" collapsed="false">
      <c r="B35" s="1" t="s">
        <v>14</v>
      </c>
      <c r="C35" s="1" t="s">
        <v>15</v>
      </c>
      <c r="D35" s="1" t="s">
        <v>16</v>
      </c>
      <c r="E35" s="1" t="s">
        <v>17</v>
      </c>
      <c r="F35" s="1" t="s">
        <v>18</v>
      </c>
      <c r="G35" s="1" t="s">
        <v>19</v>
      </c>
      <c r="H35" s="1" t="s">
        <v>20</v>
      </c>
    </row>
    <row r="36" customFormat="false" ht="12.75" hidden="false" customHeight="false" outlineLevel="0" collapsed="false">
      <c r="B36" s="1" t="s">
        <v>48</v>
      </c>
      <c r="C36" s="1" t="s">
        <v>49</v>
      </c>
      <c r="D36" s="1" t="s">
        <v>23</v>
      </c>
      <c r="E36" s="1" t="s">
        <v>24</v>
      </c>
      <c r="F36" s="1" t="s">
        <v>25</v>
      </c>
      <c r="G36" s="1" t="s">
        <v>26</v>
      </c>
      <c r="H36" s="1" t="s">
        <v>49</v>
      </c>
    </row>
    <row r="37" customFormat="false" ht="12.75" hidden="false" customHeight="false" outlineLevel="0" collapsed="false">
      <c r="B37" s="1" t="s">
        <v>50</v>
      </c>
      <c r="C37" s="1" t="s">
        <v>51</v>
      </c>
      <c r="D37" s="1" t="s">
        <v>52</v>
      </c>
      <c r="E37" s="1" t="s">
        <v>24</v>
      </c>
      <c r="F37" s="1" t="s">
        <v>53</v>
      </c>
      <c r="G37" s="1" t="s">
        <v>26</v>
      </c>
      <c r="H37" s="1" t="s">
        <v>54</v>
      </c>
    </row>
    <row r="38" customFormat="false" ht="12.75" hidden="false" customHeight="false" outlineLevel="0" collapsed="false">
      <c r="B38" s="1" t="s">
        <v>55</v>
      </c>
      <c r="C38" s="1" t="s">
        <v>56</v>
      </c>
      <c r="D38" s="1" t="s">
        <v>57</v>
      </c>
      <c r="E38" s="1" t="s">
        <v>24</v>
      </c>
      <c r="F38" s="1" t="s">
        <v>53</v>
      </c>
      <c r="G38" s="1" t="s">
        <v>26</v>
      </c>
      <c r="H38" s="1" t="s">
        <v>58</v>
      </c>
    </row>
    <row r="39" customFormat="false" ht="12.75" hidden="false" customHeight="false" outlineLevel="0" collapsed="false">
      <c r="B39" s="1" t="s">
        <v>59</v>
      </c>
      <c r="C39" s="1" t="s">
        <v>60</v>
      </c>
      <c r="D39" s="1" t="s">
        <v>61</v>
      </c>
      <c r="E39" s="1" t="s">
        <v>24</v>
      </c>
      <c r="F39" s="1" t="s">
        <v>53</v>
      </c>
      <c r="G39" s="1" t="s">
        <v>26</v>
      </c>
      <c r="H39" s="1" t="s">
        <v>62</v>
      </c>
    </row>
    <row r="40" customFormat="false" ht="12.75" hidden="false" customHeight="false" outlineLevel="0" collapsed="false">
      <c r="B40" s="1" t="s">
        <v>63</v>
      </c>
      <c r="C40" s="1" t="s">
        <v>64</v>
      </c>
      <c r="D40" s="1" t="s">
        <v>65</v>
      </c>
      <c r="E40" s="1" t="s">
        <v>24</v>
      </c>
      <c r="F40" s="1" t="s">
        <v>53</v>
      </c>
      <c r="G40" s="1" t="s">
        <v>26</v>
      </c>
      <c r="H40" s="1" t="s">
        <v>66</v>
      </c>
    </row>
    <row r="41" customFormat="false" ht="12.75" hidden="false" customHeight="false" outlineLevel="0" collapsed="false">
      <c r="B41" s="1" t="s">
        <v>67</v>
      </c>
      <c r="C41" s="1" t="s">
        <v>68</v>
      </c>
      <c r="D41" s="1" t="s">
        <v>69</v>
      </c>
      <c r="E41" s="1" t="s">
        <v>70</v>
      </c>
      <c r="F41" s="1" t="s">
        <v>53</v>
      </c>
      <c r="G41" s="1" t="s">
        <v>71</v>
      </c>
      <c r="H41" s="1" t="s">
        <v>72</v>
      </c>
    </row>
    <row r="42" customFormat="false" ht="12.75" hidden="false" customHeight="false" outlineLevel="0" collapsed="false">
      <c r="B42" s="1" t="s">
        <v>73</v>
      </c>
      <c r="C42" s="1" t="s">
        <v>74</v>
      </c>
      <c r="D42" s="1" t="s">
        <v>45</v>
      </c>
      <c r="E42" s="1" t="s">
        <v>24</v>
      </c>
      <c r="F42" s="1" t="s">
        <v>53</v>
      </c>
      <c r="G42" s="1" t="s">
        <v>75</v>
      </c>
      <c r="H42" s="1" t="s">
        <v>76</v>
      </c>
    </row>
    <row r="44" customFormat="false" ht="12.75" hidden="false" customHeight="false" outlineLevel="0" collapsed="false">
      <c r="B44" s="1" t="s">
        <v>7</v>
      </c>
    </row>
    <row r="46" customFormat="false" ht="12.75" hidden="false" customHeight="false" outlineLevel="0" collapsed="false">
      <c r="B46" s="1" t="s">
        <v>14</v>
      </c>
      <c r="C46" s="1" t="s">
        <v>15</v>
      </c>
      <c r="D46" s="1" t="s">
        <v>16</v>
      </c>
      <c r="E46" s="1" t="s">
        <v>17</v>
      </c>
      <c r="F46" s="1" t="s">
        <v>18</v>
      </c>
      <c r="G46" s="1" t="s">
        <v>19</v>
      </c>
      <c r="H46" s="1" t="s">
        <v>20</v>
      </c>
    </row>
    <row r="47" customFormat="false" ht="12.75" hidden="false" customHeight="false" outlineLevel="0" collapsed="false">
      <c r="B47" s="1" t="s">
        <v>77</v>
      </c>
      <c r="C47" s="1" t="s">
        <v>78</v>
      </c>
      <c r="D47" s="1" t="s">
        <v>30</v>
      </c>
      <c r="E47" s="1" t="s">
        <v>24</v>
      </c>
      <c r="F47" s="1" t="s">
        <v>25</v>
      </c>
      <c r="G47" s="1" t="s">
        <v>26</v>
      </c>
      <c r="H47" s="1" t="s">
        <v>79</v>
      </c>
    </row>
    <row r="48" customFormat="false" ht="12.75" hidden="false" customHeight="false" outlineLevel="0" collapsed="false">
      <c r="B48" s="1" t="s">
        <v>80</v>
      </c>
      <c r="C48" s="1" t="s">
        <v>78</v>
      </c>
      <c r="D48" s="1" t="s">
        <v>30</v>
      </c>
      <c r="E48" s="1" t="s">
        <v>24</v>
      </c>
      <c r="F48" s="1" t="s">
        <v>25</v>
      </c>
      <c r="G48" s="1" t="s">
        <v>26</v>
      </c>
      <c r="H48" s="1" t="s">
        <v>81</v>
      </c>
    </row>
    <row r="49" customFormat="false" ht="12.75" hidden="false" customHeight="false" outlineLevel="0" collapsed="false">
      <c r="B49" s="1" t="s">
        <v>82</v>
      </c>
      <c r="C49" s="1" t="s">
        <v>83</v>
      </c>
      <c r="D49" s="1" t="s">
        <v>57</v>
      </c>
      <c r="E49" s="1" t="s">
        <v>24</v>
      </c>
      <c r="F49" s="1" t="s">
        <v>53</v>
      </c>
      <c r="G49" s="1" t="s">
        <v>26</v>
      </c>
      <c r="H49" s="1" t="s">
        <v>84</v>
      </c>
    </row>
    <row r="50" customFormat="false" ht="12.75" hidden="false" customHeight="false" outlineLevel="0" collapsed="false">
      <c r="B50" s="1" t="s">
        <v>85</v>
      </c>
      <c r="C50" s="1" t="s">
        <v>86</v>
      </c>
      <c r="D50" s="1" t="s">
        <v>87</v>
      </c>
      <c r="E50" s="1" t="s">
        <v>88</v>
      </c>
      <c r="F50" s="1" t="s">
        <v>53</v>
      </c>
      <c r="G50" s="1" t="s">
        <v>89</v>
      </c>
      <c r="H50" s="1" t="s">
        <v>90</v>
      </c>
    </row>
    <row r="51" customFormat="false" ht="12.75" hidden="false" customHeight="false" outlineLevel="0" collapsed="false">
      <c r="B51" s="1" t="s">
        <v>91</v>
      </c>
      <c r="C51" s="1" t="s">
        <v>92</v>
      </c>
      <c r="D51" s="1" t="s">
        <v>57</v>
      </c>
      <c r="E51" s="1" t="s">
        <v>24</v>
      </c>
      <c r="F51" s="1" t="s">
        <v>25</v>
      </c>
      <c r="G51" s="1" t="s">
        <v>26</v>
      </c>
      <c r="H51" s="1" t="s">
        <v>93</v>
      </c>
    </row>
    <row r="52" customFormat="false" ht="12.75" hidden="false" customHeight="false" outlineLevel="0" collapsed="false">
      <c r="B52" s="1" t="s">
        <v>94</v>
      </c>
      <c r="C52" s="1" t="s">
        <v>95</v>
      </c>
      <c r="D52" s="1" t="s">
        <v>23</v>
      </c>
      <c r="E52" s="1" t="s">
        <v>96</v>
      </c>
      <c r="F52" s="1" t="s">
        <v>25</v>
      </c>
      <c r="G52" s="1" t="s">
        <v>26</v>
      </c>
      <c r="H52" s="1" t="s">
        <v>97</v>
      </c>
    </row>
    <row r="53" customFormat="false" ht="12.75" hidden="false" customHeight="false" outlineLevel="0" collapsed="false">
      <c r="B53" s="1" t="s">
        <v>98</v>
      </c>
      <c r="C53" s="1" t="s">
        <v>99</v>
      </c>
      <c r="D53" s="1" t="n">
        <v>0</v>
      </c>
      <c r="E53" s="1" t="s">
        <v>96</v>
      </c>
      <c r="F53" s="1" t="s">
        <v>25</v>
      </c>
      <c r="G53" s="1" t="s">
        <v>100</v>
      </c>
      <c r="H53" s="1" t="s">
        <v>101</v>
      </c>
    </row>
    <row r="54" customFormat="false" ht="12.75" hidden="false" customHeight="false" outlineLevel="0" collapsed="false">
      <c r="B54" s="1" t="s">
        <v>102</v>
      </c>
      <c r="C54" s="1" t="s">
        <v>103</v>
      </c>
      <c r="D54" s="1" t="s">
        <v>30</v>
      </c>
      <c r="E54" s="1" t="s">
        <v>24</v>
      </c>
      <c r="F54" s="1" t="s">
        <v>25</v>
      </c>
      <c r="G54" s="1" t="s">
        <v>104</v>
      </c>
      <c r="H54" s="1" t="s">
        <v>105</v>
      </c>
    </row>
    <row r="56" customFormat="false" ht="12.75" hidden="false" customHeight="false" outlineLevel="0" collapsed="false">
      <c r="B56" s="1" t="s">
        <v>8</v>
      </c>
    </row>
    <row r="58" customFormat="false" ht="12.75" hidden="false" customHeight="false" outlineLevel="0" collapsed="false">
      <c r="B58" s="1" t="s">
        <v>14</v>
      </c>
      <c r="C58" s="1" t="s">
        <v>15</v>
      </c>
      <c r="D58" s="1" t="s">
        <v>16</v>
      </c>
      <c r="E58" s="1" t="s">
        <v>17</v>
      </c>
      <c r="F58" s="1" t="s">
        <v>18</v>
      </c>
      <c r="G58" s="1" t="s">
        <v>19</v>
      </c>
      <c r="H58" s="1" t="s">
        <v>20</v>
      </c>
    </row>
    <row r="59" customFormat="false" ht="12.75" hidden="false" customHeight="false" outlineLevel="0" collapsed="false">
      <c r="B59" s="1" t="s">
        <v>106</v>
      </c>
      <c r="C59" s="1" t="s">
        <v>107</v>
      </c>
      <c r="D59" s="1" t="n">
        <v>0</v>
      </c>
      <c r="E59" s="1" t="s">
        <v>24</v>
      </c>
      <c r="F59" s="1" t="s">
        <v>108</v>
      </c>
      <c r="G59" s="1" t="s">
        <v>100</v>
      </c>
      <c r="H59" s="1" t="s">
        <v>109</v>
      </c>
    </row>
    <row r="60" customFormat="false" ht="12.75" hidden="false" customHeight="false" outlineLevel="0" collapsed="false">
      <c r="B60" s="1" t="s">
        <v>110</v>
      </c>
      <c r="C60" s="1" t="s">
        <v>107</v>
      </c>
      <c r="D60" s="1" t="n">
        <v>0</v>
      </c>
      <c r="E60" s="1" t="s">
        <v>24</v>
      </c>
      <c r="F60" s="1" t="s">
        <v>53</v>
      </c>
      <c r="G60" s="1" t="s">
        <v>100</v>
      </c>
      <c r="H60" s="1" t="s">
        <v>111</v>
      </c>
    </row>
    <row r="61" customFormat="false" ht="12.75" hidden="false" customHeight="false" outlineLevel="0" collapsed="false">
      <c r="B61" s="1" t="s">
        <v>112</v>
      </c>
      <c r="C61" s="1" t="s">
        <v>107</v>
      </c>
      <c r="D61" s="1" t="n">
        <v>0</v>
      </c>
      <c r="E61" s="1" t="s">
        <v>24</v>
      </c>
      <c r="F61" s="1" t="s">
        <v>53</v>
      </c>
      <c r="G61" s="1" t="s">
        <v>100</v>
      </c>
      <c r="H61" s="1" t="s">
        <v>113</v>
      </c>
    </row>
    <row r="62" customFormat="false" ht="12.75" hidden="false" customHeight="false" outlineLevel="0" collapsed="false">
      <c r="B62" s="1" t="s">
        <v>114</v>
      </c>
      <c r="C62" s="1" t="s">
        <v>107</v>
      </c>
      <c r="D62" s="1" t="n">
        <v>0</v>
      </c>
      <c r="E62" s="1" t="s">
        <v>24</v>
      </c>
      <c r="F62" s="1" t="s">
        <v>53</v>
      </c>
      <c r="G62" s="1" t="s">
        <v>100</v>
      </c>
      <c r="H62" s="1" t="s">
        <v>115</v>
      </c>
    </row>
    <row r="63" customFormat="false" ht="12.75" hidden="false" customHeight="false" outlineLevel="0" collapsed="false">
      <c r="B63" s="1" t="s">
        <v>116</v>
      </c>
      <c r="C63" s="1" t="s">
        <v>117</v>
      </c>
      <c r="D63" s="1" t="s">
        <v>45</v>
      </c>
      <c r="E63" s="1" t="s">
        <v>24</v>
      </c>
      <c r="F63" s="1" t="s">
        <v>53</v>
      </c>
      <c r="G63" s="1" t="s">
        <v>100</v>
      </c>
      <c r="H63" s="1" t="s">
        <v>118</v>
      </c>
    </row>
    <row r="64" customFormat="false" ht="12.75" hidden="false" customHeight="false" outlineLevel="0" collapsed="false">
      <c r="H64" s="1" t="s">
        <v>119</v>
      </c>
    </row>
    <row r="65" customFormat="false" ht="12.75" hidden="false" customHeight="false" outlineLevel="0" collapsed="false">
      <c r="H65" s="1" t="s">
        <v>120</v>
      </c>
    </row>
    <row r="66" customFormat="false" ht="12.75" hidden="false" customHeight="false" outlineLevel="0" collapsed="false">
      <c r="H66" s="1" t="s">
        <v>121</v>
      </c>
    </row>
    <row r="67" customFormat="false" ht="12.75" hidden="false" customHeight="false" outlineLevel="0" collapsed="false">
      <c r="H67" s="1" t="s">
        <v>122</v>
      </c>
    </row>
    <row r="68" customFormat="false" ht="12.75" hidden="false" customHeight="false" outlineLevel="0" collapsed="false">
      <c r="B68" s="1" t="s">
        <v>123</v>
      </c>
      <c r="C68" s="1" t="s">
        <v>99</v>
      </c>
      <c r="D68" s="1" t="n">
        <v>0</v>
      </c>
      <c r="E68" s="1" t="s">
        <v>24</v>
      </c>
      <c r="F68" s="1" t="s">
        <v>53</v>
      </c>
      <c r="G68" s="1" t="s">
        <v>100</v>
      </c>
      <c r="H68" s="1" t="s">
        <v>124</v>
      </c>
    </row>
    <row r="69" customFormat="false" ht="12.75" hidden="false" customHeight="false" outlineLevel="0" collapsed="false">
      <c r="B69" s="1" t="s">
        <v>125</v>
      </c>
      <c r="C69" s="1" t="s">
        <v>99</v>
      </c>
      <c r="D69" s="1" t="n">
        <v>0</v>
      </c>
      <c r="E69" s="1" t="s">
        <v>24</v>
      </c>
      <c r="F69" s="1" t="s">
        <v>53</v>
      </c>
      <c r="G69" s="1" t="s">
        <v>100</v>
      </c>
      <c r="H69" s="1" t="s">
        <v>126</v>
      </c>
    </row>
    <row r="70" customFormat="false" ht="12.75" hidden="false" customHeight="false" outlineLevel="0" collapsed="false">
      <c r="B70" s="1" t="s">
        <v>127</v>
      </c>
      <c r="C70" s="1" t="s">
        <v>99</v>
      </c>
      <c r="D70" s="1" t="n">
        <v>0</v>
      </c>
      <c r="E70" s="1" t="s">
        <v>24</v>
      </c>
      <c r="F70" s="1" t="s">
        <v>53</v>
      </c>
      <c r="G70" s="1" t="s">
        <v>100</v>
      </c>
      <c r="H70" s="1" t="s">
        <v>128</v>
      </c>
    </row>
    <row r="71" customFormat="false" ht="12.75" hidden="false" customHeight="false" outlineLevel="0" collapsed="false">
      <c r="B71" s="1" t="s">
        <v>129</v>
      </c>
      <c r="C71" s="1" t="s">
        <v>99</v>
      </c>
      <c r="D71" s="1" t="n">
        <v>0</v>
      </c>
      <c r="E71" s="1" t="s">
        <v>24</v>
      </c>
      <c r="F71" s="1" t="s">
        <v>53</v>
      </c>
      <c r="G71" s="1" t="s">
        <v>100</v>
      </c>
      <c r="H71" s="1" t="s">
        <v>130</v>
      </c>
    </row>
    <row r="72" customFormat="false" ht="12.75" hidden="false" customHeight="false" outlineLevel="0" collapsed="false">
      <c r="B72" s="1" t="s">
        <v>131</v>
      </c>
      <c r="C72" s="1" t="s">
        <v>132</v>
      </c>
      <c r="D72" s="1" t="n">
        <v>0</v>
      </c>
      <c r="E72" s="1" t="s">
        <v>24</v>
      </c>
      <c r="F72" s="1" t="s">
        <v>53</v>
      </c>
      <c r="G72" s="1" t="s">
        <v>100</v>
      </c>
      <c r="H72" s="1" t="s">
        <v>133</v>
      </c>
    </row>
    <row r="73" customFormat="false" ht="12.75" hidden="false" customHeight="false" outlineLevel="0" collapsed="false">
      <c r="H73" s="1" t="s">
        <v>119</v>
      </c>
    </row>
    <row r="74" customFormat="false" ht="12.75" hidden="false" customHeight="false" outlineLevel="0" collapsed="false">
      <c r="H74" s="1" t="s">
        <v>120</v>
      </c>
    </row>
    <row r="75" customFormat="false" ht="12.75" hidden="false" customHeight="false" outlineLevel="0" collapsed="false">
      <c r="H75" s="1" t="s">
        <v>121</v>
      </c>
    </row>
    <row r="76" customFormat="false" ht="12.75" hidden="false" customHeight="false" outlineLevel="0" collapsed="false">
      <c r="H76" s="1" t="s">
        <v>122</v>
      </c>
    </row>
    <row r="77" customFormat="false" ht="12.75" hidden="false" customHeight="false" outlineLevel="0" collapsed="false">
      <c r="B77" s="1" t="s">
        <v>134</v>
      </c>
      <c r="C77" s="1" t="s">
        <v>135</v>
      </c>
      <c r="D77" s="1" t="s">
        <v>40</v>
      </c>
      <c r="E77" s="1" t="s">
        <v>24</v>
      </c>
      <c r="F77" s="1" t="s">
        <v>53</v>
      </c>
      <c r="G77" s="1" t="s">
        <v>26</v>
      </c>
      <c r="H77" s="1" t="s">
        <v>136</v>
      </c>
    </row>
    <row r="78" customFormat="false" ht="12.75" hidden="false" customHeight="false" outlineLevel="0" collapsed="false">
      <c r="B78" s="1" t="s">
        <v>137</v>
      </c>
      <c r="C78" s="1" t="s">
        <v>135</v>
      </c>
      <c r="D78" s="1" t="s">
        <v>40</v>
      </c>
      <c r="E78" s="1" t="s">
        <v>24</v>
      </c>
      <c r="F78" s="1" t="s">
        <v>53</v>
      </c>
      <c r="G78" s="1" t="s">
        <v>26</v>
      </c>
      <c r="H78" s="1" t="s">
        <v>138</v>
      </c>
    </row>
    <row r="79" customFormat="false" ht="12.75" hidden="false" customHeight="false" outlineLevel="0" collapsed="false">
      <c r="B79" s="1" t="s">
        <v>139</v>
      </c>
      <c r="C79" s="1" t="s">
        <v>135</v>
      </c>
      <c r="D79" s="1" t="s">
        <v>40</v>
      </c>
      <c r="E79" s="1" t="s">
        <v>24</v>
      </c>
      <c r="F79" s="1" t="s">
        <v>53</v>
      </c>
      <c r="G79" s="1" t="s">
        <v>26</v>
      </c>
      <c r="H79" s="1" t="s">
        <v>140</v>
      </c>
    </row>
    <row r="80" customFormat="false" ht="12.75" hidden="false" customHeight="false" outlineLevel="0" collapsed="false">
      <c r="B80" s="1" t="s">
        <v>141</v>
      </c>
      <c r="C80" s="1" t="s">
        <v>135</v>
      </c>
      <c r="D80" s="1" t="s">
        <v>40</v>
      </c>
      <c r="E80" s="1" t="s">
        <v>24</v>
      </c>
      <c r="F80" s="1" t="s">
        <v>53</v>
      </c>
      <c r="G80" s="1" t="s">
        <v>26</v>
      </c>
      <c r="H80" s="1" t="s">
        <v>142</v>
      </c>
    </row>
    <row r="81" customFormat="false" ht="12.75" hidden="false" customHeight="false" outlineLevel="0" collapsed="false">
      <c r="B81" s="1" t="s">
        <v>143</v>
      </c>
      <c r="C81" s="1" t="s">
        <v>144</v>
      </c>
      <c r="D81" s="1" t="s">
        <v>45</v>
      </c>
      <c r="E81" s="1" t="s">
        <v>24</v>
      </c>
      <c r="F81" s="1" t="s">
        <v>53</v>
      </c>
      <c r="G81" s="1" t="s">
        <v>26</v>
      </c>
      <c r="H81" s="1" t="s">
        <v>145</v>
      </c>
    </row>
    <row r="82" customFormat="false" ht="12.75" hidden="false" customHeight="false" outlineLevel="0" collapsed="false">
      <c r="H82" s="1" t="s">
        <v>119</v>
      </c>
    </row>
    <row r="83" customFormat="false" ht="12.75" hidden="false" customHeight="false" outlineLevel="0" collapsed="false">
      <c r="H83" s="1" t="s">
        <v>120</v>
      </c>
    </row>
    <row r="84" customFormat="false" ht="12.75" hidden="false" customHeight="false" outlineLevel="0" collapsed="false">
      <c r="H84" s="1" t="s">
        <v>121</v>
      </c>
    </row>
    <row r="85" customFormat="false" ht="12.75" hidden="false" customHeight="false" outlineLevel="0" collapsed="false">
      <c r="H85" s="1" t="s">
        <v>122</v>
      </c>
    </row>
    <row r="86" customFormat="false" ht="12.75" hidden="false" customHeight="false" outlineLevel="0" collapsed="false">
      <c r="B86" s="1" t="s">
        <v>146</v>
      </c>
      <c r="C86" s="1" t="s">
        <v>147</v>
      </c>
      <c r="D86" s="1" t="s">
        <v>148</v>
      </c>
      <c r="E86" s="1" t="s">
        <v>24</v>
      </c>
      <c r="F86" s="1" t="s">
        <v>53</v>
      </c>
      <c r="G86" s="1" t="s">
        <v>26</v>
      </c>
      <c r="H86" s="1" t="s">
        <v>149</v>
      </c>
    </row>
    <row r="87" customFormat="false" ht="12.75" hidden="false" customHeight="false" outlineLevel="0" collapsed="false">
      <c r="B87" s="1" t="s">
        <v>150</v>
      </c>
      <c r="C87" s="1" t="s">
        <v>151</v>
      </c>
      <c r="D87" s="1" t="s">
        <v>57</v>
      </c>
      <c r="E87" s="1" t="s">
        <v>24</v>
      </c>
      <c r="F87" s="1" t="s">
        <v>53</v>
      </c>
      <c r="G87" s="1" t="s">
        <v>26</v>
      </c>
      <c r="H87" s="1" t="s">
        <v>152</v>
      </c>
    </row>
    <row r="88" customFormat="false" ht="12.75" hidden="false" customHeight="false" outlineLevel="0" collapsed="false">
      <c r="H88" s="1" t="s">
        <v>119</v>
      </c>
    </row>
    <row r="89" customFormat="false" ht="12.75" hidden="false" customHeight="false" outlineLevel="0" collapsed="false">
      <c r="H89" s="1" t="s">
        <v>120</v>
      </c>
    </row>
    <row r="90" customFormat="false" ht="12.75" hidden="false" customHeight="false" outlineLevel="0" collapsed="false">
      <c r="H90" s="1" t="s">
        <v>121</v>
      </c>
    </row>
    <row r="91" customFormat="false" ht="12.75" hidden="false" customHeight="false" outlineLevel="0" collapsed="false">
      <c r="H91" s="1" t="s">
        <v>122</v>
      </c>
    </row>
    <row r="92" customFormat="false" ht="12.75" hidden="false" customHeight="false" outlineLevel="0" collapsed="false">
      <c r="B92" s="1" t="s">
        <v>153</v>
      </c>
      <c r="C92" s="1" t="s">
        <v>154</v>
      </c>
      <c r="D92" s="1" t="s">
        <v>45</v>
      </c>
      <c r="E92" s="1" t="s">
        <v>24</v>
      </c>
      <c r="F92" s="1" t="s">
        <v>53</v>
      </c>
      <c r="G92" s="1" t="s">
        <v>26</v>
      </c>
      <c r="H92" s="1" t="s">
        <v>155</v>
      </c>
    </row>
    <row r="93" customFormat="false" ht="12.75" hidden="false" customHeight="false" outlineLevel="0" collapsed="false">
      <c r="B93" s="1" t="s">
        <v>156</v>
      </c>
      <c r="C93" s="1" t="s">
        <v>154</v>
      </c>
      <c r="D93" s="1" t="s">
        <v>45</v>
      </c>
      <c r="E93" s="1" t="s">
        <v>24</v>
      </c>
      <c r="F93" s="1" t="s">
        <v>53</v>
      </c>
      <c r="G93" s="1" t="s">
        <v>26</v>
      </c>
      <c r="H93" s="1" t="s">
        <v>157</v>
      </c>
    </row>
    <row r="94" customFormat="false" ht="12.75" hidden="false" customHeight="false" outlineLevel="0" collapsed="false">
      <c r="B94" s="1" t="s">
        <v>158</v>
      </c>
      <c r="C94" s="1" t="s">
        <v>154</v>
      </c>
      <c r="D94" s="1" t="s">
        <v>45</v>
      </c>
      <c r="E94" s="1" t="s">
        <v>24</v>
      </c>
      <c r="F94" s="1" t="s">
        <v>53</v>
      </c>
      <c r="G94" s="1" t="s">
        <v>26</v>
      </c>
      <c r="H94" s="1" t="s">
        <v>159</v>
      </c>
    </row>
    <row r="95" customFormat="false" ht="12.75" hidden="false" customHeight="false" outlineLevel="0" collapsed="false">
      <c r="B95" s="1" t="s">
        <v>160</v>
      </c>
      <c r="C95" s="1" t="s">
        <v>154</v>
      </c>
      <c r="D95" s="1" t="s">
        <v>45</v>
      </c>
      <c r="E95" s="1" t="s">
        <v>24</v>
      </c>
      <c r="F95" s="1" t="s">
        <v>53</v>
      </c>
      <c r="G95" s="1" t="s">
        <v>26</v>
      </c>
      <c r="H95" s="1" t="s">
        <v>161</v>
      </c>
    </row>
    <row r="96" customFormat="false" ht="12.75" hidden="false" customHeight="false" outlineLevel="0" collapsed="false">
      <c r="B96" s="1" t="s">
        <v>162</v>
      </c>
      <c r="C96" s="1" t="s">
        <v>163</v>
      </c>
      <c r="D96" s="1" t="s">
        <v>45</v>
      </c>
      <c r="E96" s="1" t="s">
        <v>24</v>
      </c>
      <c r="F96" s="1" t="s">
        <v>53</v>
      </c>
      <c r="G96" s="1" t="s">
        <v>26</v>
      </c>
      <c r="H96" s="1" t="s">
        <v>164</v>
      </c>
    </row>
    <row r="97" customFormat="false" ht="12.75" hidden="false" customHeight="false" outlineLevel="0" collapsed="false">
      <c r="B97" s="1" t="s">
        <v>165</v>
      </c>
      <c r="C97" s="1" t="s">
        <v>107</v>
      </c>
      <c r="D97" s="1" t="s">
        <v>166</v>
      </c>
      <c r="E97" s="1" t="s">
        <v>70</v>
      </c>
      <c r="F97" s="1" t="s">
        <v>53</v>
      </c>
      <c r="G97" s="1" t="s">
        <v>100</v>
      </c>
      <c r="H97" s="1" t="s">
        <v>167</v>
      </c>
    </row>
    <row r="98" customFormat="false" ht="12.75" hidden="false" customHeight="false" outlineLevel="0" collapsed="false">
      <c r="B98" s="1" t="s">
        <v>168</v>
      </c>
      <c r="C98" s="1" t="s">
        <v>169</v>
      </c>
      <c r="D98" s="1" t="s">
        <v>166</v>
      </c>
      <c r="E98" s="1" t="s">
        <v>70</v>
      </c>
      <c r="F98" s="1" t="s">
        <v>53</v>
      </c>
      <c r="G98" s="1" t="s">
        <v>26</v>
      </c>
      <c r="H98" s="1" t="s">
        <v>170</v>
      </c>
    </row>
    <row r="99" customFormat="false" ht="12.75" hidden="false" customHeight="false" outlineLevel="0" collapsed="false">
      <c r="B99" s="1" t="s">
        <v>171</v>
      </c>
      <c r="C99" s="1" t="s">
        <v>172</v>
      </c>
      <c r="D99" s="1" t="s">
        <v>57</v>
      </c>
      <c r="E99" s="1" t="s">
        <v>24</v>
      </c>
      <c r="F99" s="1" t="s">
        <v>53</v>
      </c>
      <c r="G99" s="1" t="s">
        <v>26</v>
      </c>
      <c r="H99" s="1" t="s">
        <v>173</v>
      </c>
    </row>
    <row r="100" customFormat="false" ht="12.75" hidden="false" customHeight="false" outlineLevel="0" collapsed="false">
      <c r="B100" s="1" t="s">
        <v>174</v>
      </c>
      <c r="C100" s="1" t="s">
        <v>175</v>
      </c>
      <c r="D100" s="1" t="s">
        <v>57</v>
      </c>
      <c r="E100" s="1" t="s">
        <v>24</v>
      </c>
      <c r="F100" s="1" t="s">
        <v>53</v>
      </c>
      <c r="G100" s="1" t="s">
        <v>26</v>
      </c>
      <c r="H100" s="1" t="s">
        <v>176</v>
      </c>
    </row>
    <row r="102" customFormat="false" ht="12.75" hidden="false" customHeight="false" outlineLevel="0" collapsed="false">
      <c r="B102" s="1" t="s">
        <v>9</v>
      </c>
    </row>
    <row r="104" customFormat="false" ht="12.75" hidden="false" customHeight="false" outlineLevel="0" collapsed="false">
      <c r="B104" s="1" t="s">
        <v>14</v>
      </c>
      <c r="C104" s="1" t="s">
        <v>15</v>
      </c>
      <c r="D104" s="1" t="s">
        <v>16</v>
      </c>
      <c r="E104" s="1" t="s">
        <v>17</v>
      </c>
      <c r="F104" s="1" t="s">
        <v>18</v>
      </c>
      <c r="G104" s="1" t="s">
        <v>19</v>
      </c>
      <c r="H104" s="1" t="s">
        <v>20</v>
      </c>
    </row>
    <row r="105" customFormat="false" ht="12.75" hidden="false" customHeight="false" outlineLevel="0" collapsed="false">
      <c r="B105" s="1" t="s">
        <v>177</v>
      </c>
      <c r="C105" s="1" t="s">
        <v>178</v>
      </c>
      <c r="D105" s="1" t="s">
        <v>179</v>
      </c>
      <c r="E105" s="1" t="s">
        <v>24</v>
      </c>
      <c r="F105" s="1" t="s">
        <v>53</v>
      </c>
      <c r="G105" s="1" t="s">
        <v>26</v>
      </c>
      <c r="H105" s="1" t="s">
        <v>180</v>
      </c>
    </row>
    <row r="106" customFormat="false" ht="12.75" hidden="false" customHeight="false" outlineLevel="0" collapsed="false">
      <c r="B106" s="1" t="s">
        <v>181</v>
      </c>
      <c r="C106" s="1" t="s">
        <v>182</v>
      </c>
      <c r="D106" s="1" t="s">
        <v>30</v>
      </c>
      <c r="E106" s="1" t="s">
        <v>96</v>
      </c>
      <c r="F106" s="1" t="s">
        <v>25</v>
      </c>
      <c r="G106" s="1" t="s">
        <v>26</v>
      </c>
      <c r="H106" s="1" t="s">
        <v>183</v>
      </c>
    </row>
    <row r="107" customFormat="false" ht="12.75" hidden="false" customHeight="false" outlineLevel="0" collapsed="false">
      <c r="B107" s="1" t="s">
        <v>184</v>
      </c>
      <c r="C107" s="1" t="s">
        <v>185</v>
      </c>
      <c r="D107" s="1" t="s">
        <v>186</v>
      </c>
      <c r="E107" s="1" t="s">
        <v>187</v>
      </c>
      <c r="F107" s="1" t="s">
        <v>25</v>
      </c>
      <c r="G107" s="1" t="s">
        <v>26</v>
      </c>
      <c r="H107" s="1" t="s">
        <v>188</v>
      </c>
    </row>
    <row r="108" customFormat="false" ht="12.75" hidden="false" customHeight="false" outlineLevel="0" collapsed="false">
      <c r="B108" s="1" t="s">
        <v>189</v>
      </c>
      <c r="C108" s="1" t="s">
        <v>56</v>
      </c>
      <c r="D108" s="1" t="s">
        <v>57</v>
      </c>
      <c r="E108" s="1" t="s">
        <v>187</v>
      </c>
      <c r="F108" s="1" t="s">
        <v>25</v>
      </c>
      <c r="G108" s="1" t="s">
        <v>26</v>
      </c>
      <c r="H108" s="1" t="s">
        <v>190</v>
      </c>
    </row>
    <row r="109" customFormat="false" ht="12.75" hidden="false" customHeight="false" outlineLevel="0" collapsed="false">
      <c r="B109" s="1" t="s">
        <v>191</v>
      </c>
      <c r="C109" s="1" t="s">
        <v>192</v>
      </c>
      <c r="D109" s="1" t="s">
        <v>193</v>
      </c>
      <c r="E109" s="1" t="s">
        <v>187</v>
      </c>
      <c r="F109" s="1" t="s">
        <v>25</v>
      </c>
      <c r="G109" s="1" t="s">
        <v>26</v>
      </c>
      <c r="H109" s="1" t="s">
        <v>194</v>
      </c>
    </row>
    <row r="110" customFormat="false" ht="12.75" hidden="false" customHeight="false" outlineLevel="0" collapsed="false">
      <c r="B110" s="1" t="s">
        <v>195</v>
      </c>
      <c r="C110" s="1" t="s">
        <v>196</v>
      </c>
      <c r="D110" s="1" t="s">
        <v>45</v>
      </c>
      <c r="E110" s="1" t="s">
        <v>187</v>
      </c>
      <c r="F110" s="1" t="s">
        <v>25</v>
      </c>
      <c r="G110" s="1" t="s">
        <v>26</v>
      </c>
      <c r="H110" s="1" t="s">
        <v>197</v>
      </c>
    </row>
    <row r="112" customFormat="false" ht="12.75" hidden="false" customHeight="false" outlineLevel="0" collapsed="false">
      <c r="B112" s="1" t="s">
        <v>198</v>
      </c>
    </row>
    <row r="114" customFormat="false" ht="12.75" hidden="false" customHeight="false" outlineLevel="0" collapsed="false">
      <c r="B114" s="1" t="s">
        <v>14</v>
      </c>
      <c r="C114" s="1" t="s">
        <v>15</v>
      </c>
      <c r="D114" s="1" t="s">
        <v>16</v>
      </c>
      <c r="E114" s="1" t="s">
        <v>17</v>
      </c>
      <c r="F114" s="1" t="s">
        <v>18</v>
      </c>
      <c r="G114" s="1" t="s">
        <v>19</v>
      </c>
      <c r="H114" s="1" t="s">
        <v>20</v>
      </c>
    </row>
    <row r="115" customFormat="false" ht="12.75" hidden="false" customHeight="false" outlineLevel="0" collapsed="false">
      <c r="B115" s="1" t="s">
        <v>199</v>
      </c>
      <c r="C115" s="1" t="s">
        <v>200</v>
      </c>
      <c r="D115" s="1" t="s">
        <v>201</v>
      </c>
      <c r="E115" s="1" t="s">
        <v>24</v>
      </c>
      <c r="F115" s="1" t="s">
        <v>25</v>
      </c>
      <c r="G115" s="1" t="s">
        <v>26</v>
      </c>
      <c r="H115" s="1" t="s">
        <v>202</v>
      </c>
    </row>
    <row r="116" customFormat="false" ht="12.75" hidden="false" customHeight="false" outlineLevel="0" collapsed="false">
      <c r="H116" s="1" t="s">
        <v>203</v>
      </c>
    </row>
    <row r="117" customFormat="false" ht="12.75" hidden="false" customHeight="false" outlineLevel="0" collapsed="false">
      <c r="B117" s="1" t="s">
        <v>204</v>
      </c>
      <c r="C117" s="1" t="s">
        <v>107</v>
      </c>
      <c r="D117" s="1" t="s">
        <v>166</v>
      </c>
      <c r="E117" s="1" t="s">
        <v>24</v>
      </c>
      <c r="F117" s="1" t="s">
        <v>53</v>
      </c>
      <c r="G117" s="1" t="s">
        <v>26</v>
      </c>
      <c r="H117" s="1" t="s">
        <v>205</v>
      </c>
    </row>
    <row r="118" customFormat="false" ht="12.75" hidden="false" customHeight="false" outlineLevel="0" collapsed="false">
      <c r="H118" s="1" t="s">
        <v>206</v>
      </c>
    </row>
    <row r="119" customFormat="false" ht="12.75" hidden="false" customHeight="false" outlineLevel="0" collapsed="false">
      <c r="B119" s="1" t="s">
        <v>207</v>
      </c>
      <c r="C119" s="1" t="s">
        <v>107</v>
      </c>
      <c r="D119" s="1" t="s">
        <v>166</v>
      </c>
      <c r="E119" s="1" t="s">
        <v>24</v>
      </c>
      <c r="F119" s="1" t="s">
        <v>53</v>
      </c>
      <c r="G119" s="1" t="s">
        <v>26</v>
      </c>
      <c r="H119" s="1" t="s">
        <v>208</v>
      </c>
    </row>
    <row r="120" customFormat="false" ht="12.75" hidden="false" customHeight="false" outlineLevel="0" collapsed="false">
      <c r="H120" s="1" t="s">
        <v>209</v>
      </c>
    </row>
    <row r="121" customFormat="false" ht="12.75" hidden="false" customHeight="false" outlineLevel="0" collapsed="false">
      <c r="B121" s="1" t="s">
        <v>165</v>
      </c>
      <c r="C121" s="1" t="s">
        <v>107</v>
      </c>
      <c r="D121" s="1" t="s">
        <v>166</v>
      </c>
      <c r="E121" s="1" t="s">
        <v>210</v>
      </c>
      <c r="F121" s="1" t="s">
        <v>53</v>
      </c>
      <c r="G121" s="1" t="s">
        <v>211</v>
      </c>
      <c r="H121" s="1" t="s">
        <v>212</v>
      </c>
    </row>
    <row r="122" customFormat="false" ht="12.75" hidden="false" customHeight="false" outlineLevel="0" collapsed="false">
      <c r="B122" s="1" t="s">
        <v>168</v>
      </c>
    </row>
    <row r="123" customFormat="false" ht="12.75" hidden="false" customHeight="false" outlineLevel="0" collapsed="false">
      <c r="B123" s="1" t="s">
        <v>213</v>
      </c>
      <c r="C123" s="1" t="s">
        <v>214</v>
      </c>
      <c r="D123" s="1" t="s">
        <v>166</v>
      </c>
      <c r="E123" s="1" t="s">
        <v>215</v>
      </c>
      <c r="F123" s="1" t="s">
        <v>53</v>
      </c>
      <c r="G123" s="1" t="s">
        <v>26</v>
      </c>
      <c r="H123" s="1" t="s">
        <v>216</v>
      </c>
    </row>
    <row r="124" customFormat="false" ht="12.75" hidden="false" customHeight="false" outlineLevel="0" collapsed="false">
      <c r="B124" s="1" t="s">
        <v>217</v>
      </c>
      <c r="C124" s="1" t="s">
        <v>218</v>
      </c>
      <c r="D124" s="1" t="s">
        <v>57</v>
      </c>
      <c r="E124" s="1" t="s">
        <v>219</v>
      </c>
      <c r="F124" s="1" t="s">
        <v>53</v>
      </c>
      <c r="G124" s="1" t="s">
        <v>26</v>
      </c>
      <c r="H124" s="1" t="s">
        <v>220</v>
      </c>
    </row>
    <row r="125" customFormat="false" ht="12.75" hidden="false" customHeight="false" outlineLevel="0" collapsed="false">
      <c r="H125" s="1" t="s">
        <v>221</v>
      </c>
    </row>
    <row r="126" customFormat="false" ht="12.75" hidden="false" customHeight="false" outlineLevel="0" collapsed="false">
      <c r="H126" s="1" t="s">
        <v>222</v>
      </c>
    </row>
    <row r="127" customFormat="false" ht="12.75" hidden="false" customHeight="false" outlineLevel="0" collapsed="false">
      <c r="H127" s="1" t="s">
        <v>223</v>
      </c>
    </row>
    <row r="128" customFormat="false" ht="12.75" hidden="false" customHeight="false" outlineLevel="0" collapsed="false">
      <c r="B128" s="1" t="s">
        <v>224</v>
      </c>
      <c r="C128" s="1" t="s">
        <v>225</v>
      </c>
      <c r="D128" s="1" t="s">
        <v>166</v>
      </c>
      <c r="E128" s="1" t="s">
        <v>219</v>
      </c>
      <c r="F128" s="1" t="s">
        <v>53</v>
      </c>
      <c r="G128" s="1" t="s">
        <v>26</v>
      </c>
      <c r="H128" s="1" t="s">
        <v>226</v>
      </c>
    </row>
    <row r="129" customFormat="false" ht="12.75" hidden="false" customHeight="false" outlineLevel="0" collapsed="false">
      <c r="B129" s="1" t="s">
        <v>227</v>
      </c>
      <c r="C129" s="1" t="s">
        <v>228</v>
      </c>
      <c r="D129" s="1" t="s">
        <v>229</v>
      </c>
      <c r="E129" s="1" t="s">
        <v>24</v>
      </c>
      <c r="F129" s="1" t="s">
        <v>230</v>
      </c>
      <c r="G129" s="1" t="s">
        <v>26</v>
      </c>
      <c r="H129" s="1" t="s">
        <v>231</v>
      </c>
    </row>
    <row r="130" customFormat="false" ht="12.75" hidden="false" customHeight="false" outlineLevel="0" collapsed="false">
      <c r="H130" s="1" t="s">
        <v>232</v>
      </c>
    </row>
    <row r="131" customFormat="false" ht="12.75" hidden="false" customHeight="false" outlineLevel="0" collapsed="false">
      <c r="H131" s="1" t="s">
        <v>233</v>
      </c>
    </row>
    <row r="133" customFormat="false" ht="12.75" hidden="false" customHeight="false" outlineLevel="0" collapsed="false">
      <c r="B133" s="1" t="s">
        <v>11</v>
      </c>
    </row>
    <row r="135" customFormat="false" ht="12.75" hidden="false" customHeight="false" outlineLevel="0" collapsed="false">
      <c r="B135" s="1" t="s">
        <v>234</v>
      </c>
      <c r="C135" s="1" t="s">
        <v>235</v>
      </c>
    </row>
    <row r="136" customFormat="false" ht="12.75" hidden="false" customHeight="false" outlineLevel="0" collapsed="false">
      <c r="B136" s="1" t="s">
        <v>236</v>
      </c>
      <c r="C136" s="1" t="s">
        <v>237</v>
      </c>
    </row>
    <row r="137" customFormat="false" ht="12.75" hidden="false" customHeight="false" outlineLevel="0" collapsed="false">
      <c r="B137" s="1" t="s">
        <v>238</v>
      </c>
      <c r="C137" s="1" t="s">
        <v>239</v>
      </c>
    </row>
    <row r="138" customFormat="false" ht="12.75" hidden="false" customHeight="false" outlineLevel="0" collapsed="false">
      <c r="B138" s="1" t="s">
        <v>240</v>
      </c>
      <c r="C138" s="1" t="s">
        <v>241</v>
      </c>
    </row>
    <row r="139" customFormat="false" ht="12.75" hidden="false" customHeight="false" outlineLevel="0" collapsed="false">
      <c r="B139" s="1" t="s">
        <v>242</v>
      </c>
      <c r="C139" s="1" t="s">
        <v>243</v>
      </c>
    </row>
    <row r="141" customFormat="false" ht="12.75" hidden="false" customHeight="false" outlineLevel="0" collapsed="false">
      <c r="B141" s="1" t="s">
        <v>12</v>
      </c>
    </row>
    <row r="143" customFormat="false" ht="12.75" hidden="false" customHeight="false" outlineLevel="0" collapsed="false">
      <c r="B143" s="1" t="s">
        <v>244</v>
      </c>
    </row>
    <row r="145" customFormat="false" ht="12.75" hidden="false" customHeight="false" outlineLevel="0" collapsed="false">
      <c r="B145" s="1" t="s">
        <v>245</v>
      </c>
    </row>
    <row r="147" customFormat="false" ht="12.75" hidden="false" customHeight="false" outlineLevel="0" collapsed="false">
      <c r="B147" s="1" t="s">
        <v>246</v>
      </c>
    </row>
    <row r="148" customFormat="false" ht="12.75" hidden="false" customHeight="false" outlineLevel="0" collapsed="false">
      <c r="B148" s="1" t="s">
        <v>247</v>
      </c>
      <c r="C148" s="1" t="s">
        <v>248</v>
      </c>
    </row>
    <row r="149" customFormat="false" ht="12.75" hidden="false" customHeight="false" outlineLevel="0" collapsed="false">
      <c r="B149" s="1" t="s">
        <v>249</v>
      </c>
      <c r="C149" s="1" t="s">
        <v>250</v>
      </c>
    </row>
    <row r="150" customFormat="false" ht="12.75" hidden="false" customHeight="false" outlineLevel="0" collapsed="false">
      <c r="B150" s="1" t="s">
        <v>251</v>
      </c>
      <c r="C150" s="1" t="s">
        <v>252</v>
      </c>
    </row>
    <row r="152" customFormat="false" ht="12.75" hidden="false" customHeight="false" outlineLevel="0" collapsed="false">
      <c r="B152" s="1" t="s">
        <v>253</v>
      </c>
    </row>
    <row r="153" customFormat="false" ht="12.75" hidden="false" customHeight="false" outlineLevel="0" collapsed="false">
      <c r="B153" s="1" t="s">
        <v>254</v>
      </c>
      <c r="C153" s="1" t="s">
        <v>255</v>
      </c>
    </row>
    <row r="154" customFormat="false" ht="12.75" hidden="false" customHeight="false" outlineLevel="0" collapsed="false">
      <c r="B154" s="1" t="s">
        <v>256</v>
      </c>
      <c r="C154" s="1" t="s">
        <v>257</v>
      </c>
    </row>
    <row r="155" customFormat="false" ht="12.75" hidden="false" customHeight="false" outlineLevel="0" collapsed="false">
      <c r="B155" s="1" t="s">
        <v>258</v>
      </c>
      <c r="C155" s="1" t="s">
        <v>259</v>
      </c>
    </row>
    <row r="156" customFormat="false" ht="12.75" hidden="false" customHeight="false" outlineLevel="0" collapsed="false">
      <c r="B156" s="1" t="s">
        <v>260</v>
      </c>
      <c r="C156" s="1" t="s">
        <v>261</v>
      </c>
    </row>
    <row r="157" customFormat="false" ht="12.75" hidden="false" customHeight="false" outlineLevel="0" collapsed="false">
      <c r="B157" s="1" t="s">
        <v>262</v>
      </c>
      <c r="C157" s="1" t="s">
        <v>263</v>
      </c>
    </row>
    <row r="159" customFormat="false" ht="12.75" hidden="false" customHeight="false" outlineLevel="0" collapsed="false">
      <c r="B159" s="1" t="s">
        <v>264</v>
      </c>
    </row>
    <row r="161" customFormat="false" ht="12.75" hidden="false" customHeight="false" outlineLevel="0" collapsed="false">
      <c r="B161" s="1" t="s">
        <v>265</v>
      </c>
    </row>
    <row r="163" customFormat="false" ht="12.75" hidden="false" customHeight="false" outlineLevel="0" collapsed="false">
      <c r="B163" s="1" t="s">
        <v>266</v>
      </c>
    </row>
    <row r="165" customFormat="false" ht="12.75" hidden="false" customHeight="false" outlineLevel="0" collapsed="false">
      <c r="B165" s="1" t="s">
        <v>267</v>
      </c>
    </row>
    <row r="167" customFormat="false" ht="12.75" hidden="false" customHeight="false" outlineLevel="0" collapsed="false">
      <c r="B167" s="1" t="s">
        <v>268</v>
      </c>
    </row>
    <row r="169" customFormat="false" ht="12.75" hidden="false" customHeight="false" outlineLevel="0" collapsed="false">
      <c r="B169" s="1" t="s">
        <v>269</v>
      </c>
    </row>
    <row r="171" customFormat="false" ht="12.75" hidden="false" customHeight="false" outlineLevel="0" collapsed="false">
      <c r="B171" s="1" t="s">
        <v>270</v>
      </c>
    </row>
    <row r="172" customFormat="false" ht="12.75" hidden="false" customHeight="false" outlineLevel="0" collapsed="false">
      <c r="B172" s="1" t="s">
        <v>271</v>
      </c>
      <c r="C172" s="1" t="s">
        <v>272</v>
      </c>
    </row>
    <row r="173" customFormat="false" ht="12.75" hidden="false" customHeight="false" outlineLevel="0" collapsed="false">
      <c r="B173" s="1" t="s">
        <v>273</v>
      </c>
      <c r="C173" s="1" t="s">
        <v>274</v>
      </c>
    </row>
    <row r="174" customFormat="false" ht="12.75" hidden="false" customHeight="false" outlineLevel="0" collapsed="false">
      <c r="B174" s="1" t="s">
        <v>275</v>
      </c>
      <c r="C174" s="1" t="s">
        <v>276</v>
      </c>
    </row>
    <row r="175" customFormat="false" ht="12.75" hidden="false" customHeight="false" outlineLevel="0" collapsed="false">
      <c r="B175" s="1" t="s">
        <v>277</v>
      </c>
      <c r="C175" s="1" t="s">
        <v>278</v>
      </c>
    </row>
    <row r="177" customFormat="false" ht="12.75" hidden="false" customHeight="false" outlineLevel="0" collapsed="false">
      <c r="B177" s="1" t="s">
        <v>279</v>
      </c>
    </row>
    <row r="179" customFormat="false" ht="12.75" hidden="false" customHeight="false" outlineLevel="0" collapsed="false">
      <c r="B179" s="1" t="s">
        <v>280</v>
      </c>
    </row>
    <row r="181" customFormat="false" ht="12.75" hidden="false" customHeight="false" outlineLevel="0" collapsed="false">
      <c r="B181" s="1" t="s">
        <v>281</v>
      </c>
    </row>
    <row r="183" customFormat="false" ht="12.75" hidden="false" customHeight="false" outlineLevel="0" collapsed="false">
      <c r="B183" s="1" t="s">
        <v>282</v>
      </c>
    </row>
    <row r="185" customFormat="false" ht="12.75" hidden="false" customHeight="false" outlineLevel="0" collapsed="false">
      <c r="B185" s="1" t="s">
        <v>283</v>
      </c>
    </row>
    <row r="187" customFormat="false" ht="12.75" hidden="false" customHeight="false" outlineLevel="0" collapsed="false">
      <c r="B187" s="1" t="s">
        <v>284</v>
      </c>
    </row>
    <row r="188" customFormat="false" ht="12.75" hidden="false" customHeight="false" outlineLevel="0" collapsed="false">
      <c r="B188" s="1" t="s">
        <v>285</v>
      </c>
      <c r="C188" s="1" t="s">
        <v>286</v>
      </c>
    </row>
    <row r="189" customFormat="false" ht="12.75" hidden="false" customHeight="false" outlineLevel="0" collapsed="false">
      <c r="B189" s="1" t="s">
        <v>287</v>
      </c>
      <c r="C189" s="1" t="s">
        <v>288</v>
      </c>
    </row>
    <row r="190" customFormat="false" ht="12.75" hidden="false" customHeight="false" outlineLevel="0" collapsed="false">
      <c r="B190" s="1" t="s">
        <v>289</v>
      </c>
      <c r="C190" s="1" t="s">
        <v>290</v>
      </c>
    </row>
    <row r="191" customFormat="false" ht="12.75" hidden="false" customHeight="false" outlineLevel="0" collapsed="false">
      <c r="B191" s="1" t="s">
        <v>291</v>
      </c>
      <c r="C191" s="1" t="s">
        <v>292</v>
      </c>
    </row>
    <row r="192" customFormat="false" ht="12.75" hidden="false" customHeight="false" outlineLevel="0" collapsed="false">
      <c r="B192" s="1" t="s">
        <v>293</v>
      </c>
      <c r="C192" s="1" t="s">
        <v>294</v>
      </c>
    </row>
    <row r="194" customFormat="false" ht="12.75" hidden="false" customHeight="false" outlineLevel="0" collapsed="false">
      <c r="B194" s="1" t="s">
        <v>13</v>
      </c>
    </row>
    <row r="196" customFormat="false" ht="12.75" hidden="false" customHeight="false" outlineLevel="0" collapsed="false">
      <c r="B196" s="1" t="s">
        <v>295</v>
      </c>
    </row>
    <row r="198" customFormat="false" ht="12.75" hidden="false" customHeight="false" outlineLevel="0" collapsed="false">
      <c r="B198" s="1" t="s">
        <v>296</v>
      </c>
    </row>
    <row r="200" customFormat="false" ht="12.75" hidden="false" customHeight="false" outlineLevel="0" collapsed="false">
      <c r="B200" s="1" t="s">
        <v>297</v>
      </c>
    </row>
  </sheetData>
  <sheetProtection sheet="true" objects="true" scenarios="true"/>
  <hyperlinks>
    <hyperlink ref="B8" r:id="rId1" display="© Jiří Kosek, 1997"/>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12.7"/>
    <col collapsed="false" customWidth="false" hidden="false" outlineLevel="0" max="257" min="3" style="1" width="9.14"/>
  </cols>
  <sheetData>
    <row r="1" customFormat="false" ht="12.75" hidden="false" customHeight="false" outlineLevel="0" collapsed="false">
      <c r="B1" s="3" t="s">
        <v>298</v>
      </c>
      <c r="C1" s="1" t="s">
        <v>299</v>
      </c>
    </row>
    <row r="2" customFormat="false" ht="12.75" hidden="false" customHeight="false" outlineLevel="0" collapsed="false">
      <c r="C2" s="2" t="s">
        <v>300</v>
      </c>
    </row>
    <row r="3" customFormat="false" ht="12.75" hidden="false" customHeight="false" outlineLevel="0" collapsed="false">
      <c r="C3" s="2" t="s">
        <v>301</v>
      </c>
    </row>
    <row r="4" customFormat="false" ht="27.75" hidden="false" customHeight="true" outlineLevel="0" collapsed="false">
      <c r="B4" s="4" t="s">
        <v>302</v>
      </c>
    </row>
    <row r="5" customFormat="false" ht="12.75" hidden="false" customHeight="false" outlineLevel="0" collapsed="false">
      <c r="B5" s="5" t="s">
        <v>303</v>
      </c>
    </row>
    <row r="6" customFormat="false" ht="44.25" hidden="false" customHeight="true" outlineLevel="0" collapsed="false">
      <c r="B6" s="6" t="s">
        <v>304</v>
      </c>
    </row>
    <row r="7" customFormat="false" ht="54" hidden="false" customHeight="true" outlineLevel="0" collapsed="false">
      <c r="B7" s="6" t="s">
        <v>305</v>
      </c>
    </row>
    <row r="8" customFormat="false" ht="76.5" hidden="false" customHeight="false" outlineLevel="0" collapsed="false">
      <c r="B8" s="6" t="s">
        <v>306</v>
      </c>
    </row>
    <row r="9" customFormat="false" ht="70.5" hidden="false" customHeight="true" outlineLevel="0" collapsed="false">
      <c r="B9" s="6" t="s">
        <v>307</v>
      </c>
    </row>
    <row r="10" customFormat="false" ht="14.25" hidden="false" customHeight="false" outlineLevel="0" collapsed="false">
      <c r="B10" s="6"/>
      <c r="C10" s="7"/>
    </row>
    <row r="11" customFormat="false" ht="18" hidden="false" customHeight="false" outlineLevel="0" collapsed="false">
      <c r="B11" s="8" t="s">
        <v>308</v>
      </c>
      <c r="C11" s="9"/>
    </row>
    <row r="12" customFormat="false" ht="286.5" hidden="false" customHeight="true" outlineLevel="0" collapsed="false">
      <c r="B12" s="6" t="s">
        <v>309</v>
      </c>
      <c r="D12" s="10"/>
    </row>
    <row r="13" customFormat="false" ht="12.75" hidden="false" customHeight="false" outlineLevel="0" collapsed="false">
      <c r="B13" s="6"/>
    </row>
    <row r="14" customFormat="false" ht="18" hidden="false" customHeight="false" outlineLevel="0" collapsed="false">
      <c r="B14" s="11" t="s">
        <v>310</v>
      </c>
    </row>
    <row r="15" customFormat="false" ht="179.25" hidden="false" customHeight="true" outlineLevel="0" collapsed="false">
      <c r="B15" s="12" t="s">
        <v>311</v>
      </c>
      <c r="C15" s="13"/>
    </row>
    <row r="16" customFormat="false" ht="102" hidden="false" customHeight="false" outlineLevel="0" collapsed="false">
      <c r="B16" s="14" t="s">
        <v>312</v>
      </c>
      <c r="C16" s="9"/>
    </row>
    <row r="17" customFormat="false" ht="51" hidden="false" customHeight="false" outlineLevel="0" collapsed="false">
      <c r="B17" s="14" t="s">
        <v>313</v>
      </c>
      <c r="C17" s="15"/>
    </row>
    <row r="18" customFormat="false" ht="12.75" hidden="false" customHeight="false" outlineLevel="0" collapsed="false">
      <c r="C18" s="16"/>
    </row>
    <row r="19" customFormat="false" ht="12.75" hidden="false" customHeight="false" outlineLevel="0" collapsed="false">
      <c r="C19" s="17"/>
    </row>
    <row r="22" customFormat="false" ht="12.75" hidden="false" customHeight="false" outlineLevel="0" collapsed="false">
      <c r="B22" s="18"/>
    </row>
  </sheetData>
  <sheetProtection sheet="true" objects="true" scenarios="true"/>
  <hyperlinks>
    <hyperlink ref="C2" r:id="rId1" display="Bezpečné barvy (www.jakpsatweb.cz)"/>
    <hyperlink ref="C3" r:id="rId2" display="Pojmenované barvy (www.jakpsatweb.cz)"/>
    <hyperlink ref="B5" r:id="rId3" display="Jiří Kosek ml.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2:F9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4.85"/>
    <col collapsed="false" customWidth="false" hidden="false" outlineLevel="0" max="257" min="4" style="1" width="9.14"/>
  </cols>
  <sheetData>
    <row r="2" customFormat="false" ht="12.75" hidden="false" customHeight="false" outlineLevel="0" collapsed="false">
      <c r="B2" s="19" t="s">
        <v>314</v>
      </c>
      <c r="C2" s="19"/>
      <c r="F2" s="2" t="s">
        <v>315</v>
      </c>
    </row>
    <row r="3" customFormat="false" ht="12.75" hidden="false" customHeight="false" outlineLevel="0" collapsed="false">
      <c r="B3" s="1" t="s">
        <v>316</v>
      </c>
      <c r="C3" s="1" t="s">
        <v>317</v>
      </c>
    </row>
    <row r="4" customFormat="false" ht="12.75" hidden="false" customHeight="false" outlineLevel="0" collapsed="false">
      <c r="B4" s="1" t="s">
        <v>318</v>
      </c>
      <c r="C4" s="1" t="s">
        <v>319</v>
      </c>
    </row>
    <row r="5" customFormat="false" ht="12.75" hidden="false" customHeight="false" outlineLevel="0" collapsed="false">
      <c r="B5" s="1" t="s">
        <v>320</v>
      </c>
      <c r="C5" s="1" t="s">
        <v>321</v>
      </c>
    </row>
    <row r="6" customFormat="false" ht="12.75" hidden="false" customHeight="false" outlineLevel="0" collapsed="false">
      <c r="B6" s="1" t="s">
        <v>322</v>
      </c>
      <c r="C6" s="1" t="s">
        <v>323</v>
      </c>
    </row>
    <row r="7" customFormat="false" ht="12.75" hidden="false" customHeight="false" outlineLevel="0" collapsed="false">
      <c r="B7" s="1" t="s">
        <v>324</v>
      </c>
      <c r="C7" s="1" t="s">
        <v>325</v>
      </c>
    </row>
    <row r="8" customFormat="false" ht="12.75" hidden="false" customHeight="false" outlineLevel="0" collapsed="false">
      <c r="B8" s="1" t="s">
        <v>326</v>
      </c>
      <c r="C8" s="1" t="s">
        <v>327</v>
      </c>
    </row>
    <row r="9" customFormat="false" ht="12.75" hidden="false" customHeight="false" outlineLevel="0" collapsed="false">
      <c r="B9" s="1" t="s">
        <v>328</v>
      </c>
      <c r="C9" s="1" t="s">
        <v>329</v>
      </c>
    </row>
    <row r="10" customFormat="false" ht="12.75" hidden="false" customHeight="false" outlineLevel="0" collapsed="false">
      <c r="B10" s="1" t="s">
        <v>330</v>
      </c>
      <c r="C10" s="1" t="s">
        <v>331</v>
      </c>
    </row>
    <row r="11" customFormat="false" ht="12.75" hidden="false" customHeight="false" outlineLevel="0" collapsed="false">
      <c r="B11" s="1" t="s">
        <v>332</v>
      </c>
      <c r="C11" s="1" t="s">
        <v>333</v>
      </c>
    </row>
    <row r="12" customFormat="false" ht="12.75" hidden="false" customHeight="false" outlineLevel="0" collapsed="false">
      <c r="B12" s="1" t="s">
        <v>334</v>
      </c>
      <c r="C12" s="1" t="s">
        <v>335</v>
      </c>
    </row>
    <row r="13" customFormat="false" ht="12.75" hidden="false" customHeight="false" outlineLevel="0" collapsed="false">
      <c r="B13" s="1" t="s">
        <v>336</v>
      </c>
      <c r="C13" s="1" t="s">
        <v>337</v>
      </c>
    </row>
    <row r="14" customFormat="false" ht="12.75" hidden="false" customHeight="false" outlineLevel="0" collapsed="false">
      <c r="B14" s="1" t="s">
        <v>338</v>
      </c>
      <c r="C14" s="1" t="s">
        <v>339</v>
      </c>
    </row>
    <row r="15" customFormat="false" ht="12.75" hidden="false" customHeight="false" outlineLevel="0" collapsed="false">
      <c r="B15" s="1" t="s">
        <v>340</v>
      </c>
      <c r="C15" s="1" t="s">
        <v>341</v>
      </c>
    </row>
    <row r="16" customFormat="false" ht="12.75" hidden="false" customHeight="false" outlineLevel="0" collapsed="false">
      <c r="B16" s="1" t="s">
        <v>342</v>
      </c>
      <c r="C16" s="1" t="s">
        <v>343</v>
      </c>
    </row>
    <row r="17" customFormat="false" ht="12.75" hidden="false" customHeight="false" outlineLevel="0" collapsed="false">
      <c r="B17" s="1" t="s">
        <v>344</v>
      </c>
      <c r="C17" s="1" t="s">
        <v>345</v>
      </c>
    </row>
    <row r="18" customFormat="false" ht="12.75" hidden="false" customHeight="false" outlineLevel="0" collapsed="false">
      <c r="B18" s="1" t="s">
        <v>346</v>
      </c>
      <c r="C18" s="1" t="s">
        <v>347</v>
      </c>
    </row>
    <row r="19" customFormat="false" ht="12.75" hidden="false" customHeight="false" outlineLevel="0" collapsed="false">
      <c r="B19" s="1" t="s">
        <v>348</v>
      </c>
      <c r="C19" s="1" t="s">
        <v>349</v>
      </c>
    </row>
    <row r="20" customFormat="false" ht="12.75" hidden="false" customHeight="false" outlineLevel="0" collapsed="false">
      <c r="B20" s="1" t="s">
        <v>350</v>
      </c>
      <c r="C20" s="1" t="s">
        <v>351</v>
      </c>
    </row>
    <row r="21" customFormat="false" ht="12.75" hidden="false" customHeight="false" outlineLevel="0" collapsed="false">
      <c r="B21" s="1" t="s">
        <v>352</v>
      </c>
      <c r="C21" s="1" t="s">
        <v>353</v>
      </c>
    </row>
    <row r="22" customFormat="false" ht="12.75" hidden="false" customHeight="false" outlineLevel="0" collapsed="false">
      <c r="B22" s="1" t="s">
        <v>354</v>
      </c>
      <c r="C22" s="1" t="s">
        <v>355</v>
      </c>
    </row>
    <row r="23" customFormat="false" ht="12.75" hidden="false" customHeight="false" outlineLevel="0" collapsed="false">
      <c r="B23" s="1" t="s">
        <v>356</v>
      </c>
      <c r="C23" s="1" t="s">
        <v>357</v>
      </c>
    </row>
    <row r="24" customFormat="false" ht="12.75" hidden="false" customHeight="false" outlineLevel="0" collapsed="false">
      <c r="B24" s="1" t="s">
        <v>358</v>
      </c>
      <c r="C24" s="1" t="s">
        <v>359</v>
      </c>
    </row>
    <row r="25" customFormat="false" ht="12.75" hidden="false" customHeight="false" outlineLevel="0" collapsed="false">
      <c r="B25" s="1" t="s">
        <v>360</v>
      </c>
      <c r="C25" s="1" t="s">
        <v>361</v>
      </c>
    </row>
    <row r="26" customFormat="false" ht="12.75" hidden="false" customHeight="false" outlineLevel="0" collapsed="false">
      <c r="B26" s="1" t="s">
        <v>362</v>
      </c>
      <c r="C26" s="1" t="s">
        <v>363</v>
      </c>
    </row>
    <row r="27" customFormat="false" ht="12.75" hidden="false" customHeight="false" outlineLevel="0" collapsed="false">
      <c r="B27" s="1" t="s">
        <v>364</v>
      </c>
      <c r="C27" s="1" t="s">
        <v>365</v>
      </c>
    </row>
    <row r="28" customFormat="false" ht="12.75" hidden="false" customHeight="false" outlineLevel="0" collapsed="false">
      <c r="B28" s="1" t="s">
        <v>366</v>
      </c>
      <c r="C28" s="1" t="s">
        <v>367</v>
      </c>
    </row>
    <row r="29" customFormat="false" ht="12.75" hidden="false" customHeight="false" outlineLevel="0" collapsed="false">
      <c r="B29" s="1" t="s">
        <v>368</v>
      </c>
      <c r="C29" s="1" t="s">
        <v>369</v>
      </c>
    </row>
    <row r="30" customFormat="false" ht="12.75" hidden="false" customHeight="false" outlineLevel="0" collapsed="false">
      <c r="B30" s="1" t="s">
        <v>370</v>
      </c>
      <c r="C30" s="1" t="s">
        <v>371</v>
      </c>
    </row>
    <row r="31" customFormat="false" ht="12.75" hidden="false" customHeight="false" outlineLevel="0" collapsed="false">
      <c r="B31" s="1" t="s">
        <v>372</v>
      </c>
      <c r="C31" s="1" t="s">
        <v>373</v>
      </c>
    </row>
    <row r="32" customFormat="false" ht="12.75" hidden="false" customHeight="false" outlineLevel="0" collapsed="false">
      <c r="B32" s="1" t="s">
        <v>374</v>
      </c>
      <c r="C32" s="1" t="s">
        <v>375</v>
      </c>
    </row>
    <row r="33" customFormat="false" ht="12.75" hidden="false" customHeight="false" outlineLevel="0" collapsed="false">
      <c r="B33" s="1" t="s">
        <v>376</v>
      </c>
      <c r="C33" s="1" t="s">
        <v>377</v>
      </c>
    </row>
    <row r="34" customFormat="false" ht="12.75" hidden="false" customHeight="false" outlineLevel="0" collapsed="false">
      <c r="B34" s="1" t="s">
        <v>378</v>
      </c>
      <c r="C34" s="1" t="s">
        <v>379</v>
      </c>
    </row>
    <row r="35" customFormat="false" ht="12.75" hidden="false" customHeight="false" outlineLevel="0" collapsed="false">
      <c r="B35" s="1" t="s">
        <v>380</v>
      </c>
      <c r="C35" s="1" t="s">
        <v>381</v>
      </c>
    </row>
    <row r="36" customFormat="false" ht="12.75" hidden="false" customHeight="false" outlineLevel="0" collapsed="false">
      <c r="B36" s="1" t="s">
        <v>382</v>
      </c>
      <c r="C36" s="1" t="s">
        <v>383</v>
      </c>
    </row>
    <row r="37" customFormat="false" ht="12.75" hidden="false" customHeight="false" outlineLevel="0" collapsed="false">
      <c r="B37" s="1" t="s">
        <v>384</v>
      </c>
      <c r="C37" s="1" t="s">
        <v>385</v>
      </c>
    </row>
    <row r="38" customFormat="false" ht="12.75" hidden="false" customHeight="false" outlineLevel="0" collapsed="false">
      <c r="B38" s="1" t="s">
        <v>386</v>
      </c>
      <c r="C38" s="1" t="s">
        <v>387</v>
      </c>
    </row>
    <row r="39" customFormat="false" ht="12.75" hidden="false" customHeight="false" outlineLevel="0" collapsed="false">
      <c r="B39" s="1" t="s">
        <v>388</v>
      </c>
      <c r="C39" s="1" t="s">
        <v>389</v>
      </c>
    </row>
    <row r="40" customFormat="false" ht="12.75" hidden="false" customHeight="false" outlineLevel="0" collapsed="false">
      <c r="B40" s="1" t="s">
        <v>390</v>
      </c>
      <c r="C40" s="1" t="s">
        <v>391</v>
      </c>
    </row>
    <row r="41" customFormat="false" ht="12.75" hidden="false" customHeight="false" outlineLevel="0" collapsed="false">
      <c r="B41" s="1" t="s">
        <v>392</v>
      </c>
      <c r="C41" s="1" t="s">
        <v>393</v>
      </c>
    </row>
    <row r="42" customFormat="false" ht="12.75" hidden="false" customHeight="false" outlineLevel="0" collapsed="false">
      <c r="B42" s="1" t="s">
        <v>394</v>
      </c>
      <c r="C42" s="1" t="s">
        <v>395</v>
      </c>
    </row>
    <row r="43" customFormat="false" ht="12.75" hidden="false" customHeight="false" outlineLevel="0" collapsed="false">
      <c r="B43" s="1" t="s">
        <v>396</v>
      </c>
      <c r="C43" s="1" t="s">
        <v>397</v>
      </c>
    </row>
    <row r="44" customFormat="false" ht="12.75" hidden="false" customHeight="false" outlineLevel="0" collapsed="false">
      <c r="B44" s="1" t="s">
        <v>398</v>
      </c>
      <c r="C44" s="1" t="s">
        <v>399</v>
      </c>
    </row>
    <row r="45" customFormat="false" ht="12.75" hidden="false" customHeight="false" outlineLevel="0" collapsed="false">
      <c r="B45" s="1" t="s">
        <v>400</v>
      </c>
      <c r="C45" s="1" t="s">
        <v>401</v>
      </c>
    </row>
    <row r="46" customFormat="false" ht="12.75" hidden="false" customHeight="false" outlineLevel="0" collapsed="false">
      <c r="B46" s="1" t="s">
        <v>402</v>
      </c>
      <c r="C46" s="1" t="s">
        <v>403</v>
      </c>
    </row>
    <row r="47" customFormat="false" ht="12.75" hidden="false" customHeight="false" outlineLevel="0" collapsed="false">
      <c r="B47" s="1" t="s">
        <v>404</v>
      </c>
      <c r="C47" s="1" t="s">
        <v>405</v>
      </c>
    </row>
    <row r="48" customFormat="false" ht="12.75" hidden="false" customHeight="false" outlineLevel="0" collapsed="false">
      <c r="B48" s="1" t="s">
        <v>406</v>
      </c>
      <c r="C48" s="1" t="s">
        <v>407</v>
      </c>
    </row>
    <row r="49" customFormat="false" ht="12.75" hidden="false" customHeight="false" outlineLevel="0" collapsed="false">
      <c r="B49" s="1" t="s">
        <v>408</v>
      </c>
      <c r="C49" s="1" t="s">
        <v>409</v>
      </c>
    </row>
    <row r="50" customFormat="false" ht="12.75" hidden="false" customHeight="false" outlineLevel="0" collapsed="false">
      <c r="B50" s="1" t="s">
        <v>410</v>
      </c>
      <c r="C50" s="1" t="s">
        <v>411</v>
      </c>
    </row>
    <row r="51" customFormat="false" ht="12.75" hidden="false" customHeight="false" outlineLevel="0" collapsed="false">
      <c r="B51" s="1" t="s">
        <v>412</v>
      </c>
      <c r="C51" s="1" t="s">
        <v>413</v>
      </c>
    </row>
    <row r="52" customFormat="false" ht="12.75" hidden="false" customHeight="false" outlineLevel="0" collapsed="false">
      <c r="B52" s="1" t="s">
        <v>414</v>
      </c>
      <c r="C52" s="1" t="s">
        <v>415</v>
      </c>
    </row>
    <row r="53" customFormat="false" ht="12.75" hidden="false" customHeight="false" outlineLevel="0" collapsed="false">
      <c r="B53" s="1" t="s">
        <v>416</v>
      </c>
      <c r="C53" s="1" t="s">
        <v>417</v>
      </c>
    </row>
    <row r="54" customFormat="false" ht="12.75" hidden="false" customHeight="false" outlineLevel="0" collapsed="false">
      <c r="B54" s="1" t="s">
        <v>418</v>
      </c>
      <c r="C54" s="1" t="s">
        <v>419</v>
      </c>
    </row>
    <row r="55" customFormat="false" ht="12.75" hidden="false" customHeight="false" outlineLevel="0" collapsed="false">
      <c r="B55" s="1" t="s">
        <v>420</v>
      </c>
      <c r="C55" s="1" t="s">
        <v>421</v>
      </c>
    </row>
    <row r="56" customFormat="false" ht="12.75" hidden="false" customHeight="false" outlineLevel="0" collapsed="false">
      <c r="B56" s="1" t="s">
        <v>422</v>
      </c>
      <c r="C56" s="1" t="s">
        <v>423</v>
      </c>
    </row>
    <row r="57" customFormat="false" ht="12.75" hidden="false" customHeight="false" outlineLevel="0" collapsed="false">
      <c r="B57" s="1" t="s">
        <v>424</v>
      </c>
      <c r="C57" s="1" t="s">
        <v>425</v>
      </c>
    </row>
    <row r="58" customFormat="false" ht="12.75" hidden="false" customHeight="false" outlineLevel="0" collapsed="false">
      <c r="B58" s="1" t="s">
        <v>426</v>
      </c>
      <c r="C58" s="1" t="s">
        <v>427</v>
      </c>
    </row>
    <row r="59" customFormat="false" ht="12.75" hidden="false" customHeight="false" outlineLevel="0" collapsed="false">
      <c r="B59" s="1" t="s">
        <v>428</v>
      </c>
      <c r="C59" s="1" t="s">
        <v>429</v>
      </c>
    </row>
    <row r="60" customFormat="false" ht="12.75" hidden="false" customHeight="false" outlineLevel="0" collapsed="false">
      <c r="B60" s="1" t="s">
        <v>430</v>
      </c>
      <c r="C60" s="1" t="s">
        <v>431</v>
      </c>
    </row>
    <row r="61" customFormat="false" ht="12.75" hidden="false" customHeight="false" outlineLevel="0" collapsed="false">
      <c r="B61" s="1" t="s">
        <v>432</v>
      </c>
      <c r="C61" s="1" t="s">
        <v>433</v>
      </c>
    </row>
    <row r="62" customFormat="false" ht="12.75" hidden="false" customHeight="false" outlineLevel="0" collapsed="false">
      <c r="B62" s="1" t="s">
        <v>434</v>
      </c>
      <c r="C62" s="1" t="s">
        <v>435</v>
      </c>
    </row>
    <row r="63" customFormat="false" ht="12.75" hidden="false" customHeight="false" outlineLevel="0" collapsed="false">
      <c r="B63" s="1" t="s">
        <v>436</v>
      </c>
      <c r="C63" s="1" t="s">
        <v>437</v>
      </c>
    </row>
    <row r="64" customFormat="false" ht="12.75" hidden="false" customHeight="false" outlineLevel="0" collapsed="false">
      <c r="B64" s="1" t="s">
        <v>438</v>
      </c>
      <c r="C64" s="1" t="s">
        <v>439</v>
      </c>
    </row>
    <row r="65" customFormat="false" ht="12.75" hidden="false" customHeight="false" outlineLevel="0" collapsed="false">
      <c r="B65" s="1" t="s">
        <v>440</v>
      </c>
      <c r="C65" s="1" t="s">
        <v>441</v>
      </c>
    </row>
    <row r="66" customFormat="false" ht="12.75" hidden="false" customHeight="false" outlineLevel="0" collapsed="false">
      <c r="B66" s="1" t="s">
        <v>442</v>
      </c>
      <c r="C66" s="1" t="s">
        <v>443</v>
      </c>
    </row>
    <row r="67" customFormat="false" ht="12.75" hidden="false" customHeight="false" outlineLevel="0" collapsed="false">
      <c r="B67" s="1" t="s">
        <v>444</v>
      </c>
      <c r="C67" s="1" t="s">
        <v>445</v>
      </c>
    </row>
    <row r="68" customFormat="false" ht="12.75" hidden="false" customHeight="false" outlineLevel="0" collapsed="false">
      <c r="B68" s="1" t="s">
        <v>446</v>
      </c>
      <c r="C68" s="1" t="s">
        <v>447</v>
      </c>
    </row>
    <row r="69" customFormat="false" ht="12.75" hidden="false" customHeight="false" outlineLevel="0" collapsed="false">
      <c r="B69" s="1" t="s">
        <v>448</v>
      </c>
      <c r="C69" s="1" t="s">
        <v>449</v>
      </c>
    </row>
    <row r="70" customFormat="false" ht="12.75" hidden="false" customHeight="false" outlineLevel="0" collapsed="false">
      <c r="B70" s="1" t="s">
        <v>450</v>
      </c>
      <c r="C70" s="1" t="s">
        <v>451</v>
      </c>
    </row>
    <row r="71" customFormat="false" ht="12.75" hidden="false" customHeight="false" outlineLevel="0" collapsed="false">
      <c r="B71" s="1" t="s">
        <v>452</v>
      </c>
      <c r="C71" s="1" t="s">
        <v>453</v>
      </c>
    </row>
    <row r="72" customFormat="false" ht="12.75" hidden="false" customHeight="false" outlineLevel="0" collapsed="false">
      <c r="B72" s="1" t="s">
        <v>454</v>
      </c>
      <c r="C72" s="1" t="s">
        <v>455</v>
      </c>
    </row>
    <row r="73" customFormat="false" ht="12.75" hidden="false" customHeight="false" outlineLevel="0" collapsed="false">
      <c r="B73" s="1" t="s">
        <v>456</v>
      </c>
      <c r="C73" s="1" t="s">
        <v>457</v>
      </c>
    </row>
    <row r="74" customFormat="false" ht="12.75" hidden="false" customHeight="false" outlineLevel="0" collapsed="false">
      <c r="B74" s="1" t="s">
        <v>458</v>
      </c>
      <c r="C74" s="1" t="s">
        <v>459</v>
      </c>
    </row>
    <row r="75" customFormat="false" ht="12.75" hidden="false" customHeight="false" outlineLevel="0" collapsed="false">
      <c r="B75" s="1" t="s">
        <v>460</v>
      </c>
      <c r="C75" s="1" t="s">
        <v>461</v>
      </c>
    </row>
    <row r="76" customFormat="false" ht="12.75" hidden="false" customHeight="false" outlineLevel="0" collapsed="false">
      <c r="B76" s="1" t="s">
        <v>462</v>
      </c>
      <c r="C76" s="1" t="s">
        <v>463</v>
      </c>
    </row>
    <row r="77" customFormat="false" ht="12.75" hidden="false" customHeight="false" outlineLevel="0" collapsed="false">
      <c r="B77" s="1" t="s">
        <v>464</v>
      </c>
      <c r="C77" s="1" t="s">
        <v>465</v>
      </c>
    </row>
    <row r="78" customFormat="false" ht="12.75" hidden="false" customHeight="false" outlineLevel="0" collapsed="false">
      <c r="B78" s="1" t="s">
        <v>466</v>
      </c>
      <c r="C78" s="1" t="s">
        <v>467</v>
      </c>
    </row>
    <row r="79" customFormat="false" ht="12.75" hidden="false" customHeight="false" outlineLevel="0" collapsed="false">
      <c r="B79" s="1" t="s">
        <v>468</v>
      </c>
      <c r="C79" s="1" t="s">
        <v>469</v>
      </c>
    </row>
    <row r="80" customFormat="false" ht="12.75" hidden="false" customHeight="false" outlineLevel="0" collapsed="false">
      <c r="B80" s="1" t="s">
        <v>470</v>
      </c>
      <c r="C80" s="1" t="s">
        <v>471</v>
      </c>
    </row>
    <row r="81" customFormat="false" ht="12.75" hidden="false" customHeight="false" outlineLevel="0" collapsed="false">
      <c r="B81" s="1" t="s">
        <v>472</v>
      </c>
      <c r="C81" s="1" t="s">
        <v>473</v>
      </c>
    </row>
    <row r="82" customFormat="false" ht="12.75" hidden="false" customHeight="false" outlineLevel="0" collapsed="false">
      <c r="B82" s="1" t="s">
        <v>474</v>
      </c>
      <c r="C82" s="1" t="s">
        <v>475</v>
      </c>
    </row>
    <row r="83" customFormat="false" ht="12.75" hidden="false" customHeight="false" outlineLevel="0" collapsed="false">
      <c r="B83" s="1" t="s">
        <v>476</v>
      </c>
      <c r="C83" s="1" t="s">
        <v>477</v>
      </c>
    </row>
    <row r="84" customFormat="false" ht="12.75" hidden="false" customHeight="false" outlineLevel="0" collapsed="false">
      <c r="B84" s="1" t="s">
        <v>478</v>
      </c>
      <c r="C84" s="1" t="s">
        <v>479</v>
      </c>
    </row>
    <row r="85" customFormat="false" ht="12.75" hidden="false" customHeight="false" outlineLevel="0" collapsed="false">
      <c r="B85" s="1" t="s">
        <v>480</v>
      </c>
      <c r="C85" s="1" t="s">
        <v>481</v>
      </c>
    </row>
    <row r="86" customFormat="false" ht="12.75" hidden="false" customHeight="false" outlineLevel="0" collapsed="false">
      <c r="B86" s="1" t="s">
        <v>482</v>
      </c>
      <c r="C86" s="1" t="s">
        <v>483</v>
      </c>
    </row>
    <row r="87" customFormat="false" ht="12.75" hidden="false" customHeight="false" outlineLevel="0" collapsed="false">
      <c r="B87" s="1" t="s">
        <v>484</v>
      </c>
      <c r="C87" s="1" t="s">
        <v>485</v>
      </c>
    </row>
    <row r="88" customFormat="false" ht="12.75" hidden="false" customHeight="false" outlineLevel="0" collapsed="false">
      <c r="B88" s="1" t="s">
        <v>486</v>
      </c>
      <c r="C88" s="1" t="s">
        <v>487</v>
      </c>
    </row>
    <row r="89" customFormat="false" ht="12.75" hidden="false" customHeight="false" outlineLevel="0" collapsed="false">
      <c r="B89" s="1" t="s">
        <v>488</v>
      </c>
      <c r="C89" s="1" t="s">
        <v>489</v>
      </c>
    </row>
    <row r="90" customFormat="false" ht="12.75" hidden="false" customHeight="false" outlineLevel="0" collapsed="false">
      <c r="B90" s="1" t="s">
        <v>490</v>
      </c>
      <c r="C90" s="1" t="s">
        <v>491</v>
      </c>
    </row>
    <row r="91" customFormat="false" ht="12.75" hidden="false" customHeight="false" outlineLevel="0" collapsed="false">
      <c r="B91" s="1" t="s">
        <v>492</v>
      </c>
      <c r="C91" s="1" t="s">
        <v>493</v>
      </c>
    </row>
    <row r="92" customFormat="false" ht="12.75" hidden="false" customHeight="false" outlineLevel="0" collapsed="false">
      <c r="B92" s="1" t="s">
        <v>494</v>
      </c>
      <c r="C92" s="1" t="s">
        <v>495</v>
      </c>
    </row>
    <row r="93" customFormat="false" ht="12.75" hidden="false" customHeight="false" outlineLevel="0" collapsed="false">
      <c r="B93" s="1" t="s">
        <v>496</v>
      </c>
      <c r="C93" s="1" t="s">
        <v>497</v>
      </c>
    </row>
    <row r="94" customFormat="false" ht="12.75" hidden="false" customHeight="false" outlineLevel="0" collapsed="false">
      <c r="B94" s="1" t="s">
        <v>498</v>
      </c>
      <c r="C94" s="1" t="s">
        <v>499</v>
      </c>
    </row>
    <row r="95" customFormat="false" ht="12.75" hidden="false" customHeight="false" outlineLevel="0" collapsed="false">
      <c r="B95" s="1" t="s">
        <v>500</v>
      </c>
      <c r="C95" s="1" t="s">
        <v>501</v>
      </c>
    </row>
    <row r="96" customFormat="false" ht="12.75" hidden="false" customHeight="false" outlineLevel="0" collapsed="false">
      <c r="B96" s="1" t="s">
        <v>502</v>
      </c>
      <c r="C96" s="1" t="s">
        <v>503</v>
      </c>
    </row>
    <row r="97" customFormat="false" ht="12.75" hidden="false" customHeight="false" outlineLevel="0" collapsed="false">
      <c r="B97" s="1" t="s">
        <v>504</v>
      </c>
      <c r="C97" s="1" t="s">
        <v>505</v>
      </c>
    </row>
    <row r="98" customFormat="false" ht="12.75" hidden="false" customHeight="false" outlineLevel="0" collapsed="false">
      <c r="B98" s="1" t="s">
        <v>506</v>
      </c>
      <c r="C98" s="1" t="s">
        <v>507</v>
      </c>
    </row>
    <row r="99" customFormat="false" ht="12.75" hidden="false" customHeight="false" outlineLevel="0" collapsed="false">
      <c r="B99" s="1" t="s">
        <v>508</v>
      </c>
      <c r="C99" s="1" t="s">
        <v>509</v>
      </c>
    </row>
    <row r="100" customFormat="false" ht="12.75" hidden="false" customHeight="false" outlineLevel="0" collapsed="false">
      <c r="B100" s="1" t="s">
        <v>510</v>
      </c>
      <c r="C100" s="1" t="s">
        <v>511</v>
      </c>
    </row>
    <row r="101" customFormat="false" ht="12.75" hidden="false" customHeight="false" outlineLevel="0" collapsed="false">
      <c r="B101" s="1" t="s">
        <v>512</v>
      </c>
      <c r="C101" s="1" t="s">
        <v>513</v>
      </c>
    </row>
    <row r="102" customFormat="false" ht="12.75" hidden="false" customHeight="false" outlineLevel="0" collapsed="false">
      <c r="B102" s="1" t="s">
        <v>514</v>
      </c>
      <c r="C102" s="1" t="s">
        <v>515</v>
      </c>
    </row>
    <row r="103" customFormat="false" ht="12.75" hidden="false" customHeight="false" outlineLevel="0" collapsed="false">
      <c r="B103" s="1" t="s">
        <v>516</v>
      </c>
      <c r="C103" s="1" t="s">
        <v>517</v>
      </c>
    </row>
    <row r="104" customFormat="false" ht="12.75" hidden="false" customHeight="false" outlineLevel="0" collapsed="false">
      <c r="B104" s="1" t="s">
        <v>518</v>
      </c>
      <c r="C104" s="1" t="s">
        <v>519</v>
      </c>
    </row>
    <row r="105" customFormat="false" ht="12.75" hidden="false" customHeight="false" outlineLevel="0" collapsed="false">
      <c r="B105" s="1" t="s">
        <v>520</v>
      </c>
      <c r="C105" s="1" t="s">
        <v>521</v>
      </c>
    </row>
    <row r="106" customFormat="false" ht="12.75" hidden="false" customHeight="false" outlineLevel="0" collapsed="false">
      <c r="B106" s="1" t="s">
        <v>522</v>
      </c>
      <c r="C106" s="1" t="s">
        <v>523</v>
      </c>
    </row>
    <row r="107" customFormat="false" ht="12.75" hidden="false" customHeight="false" outlineLevel="0" collapsed="false">
      <c r="B107" s="1" t="s">
        <v>524</v>
      </c>
      <c r="C107" s="1" t="s">
        <v>525</v>
      </c>
    </row>
    <row r="108" customFormat="false" ht="12.75" hidden="false" customHeight="false" outlineLevel="0" collapsed="false">
      <c r="B108" s="1" t="s">
        <v>526</v>
      </c>
      <c r="C108" s="1" t="s">
        <v>527</v>
      </c>
    </row>
    <row r="109" customFormat="false" ht="12.75" hidden="false" customHeight="false" outlineLevel="0" collapsed="false">
      <c r="B109" s="1" t="s">
        <v>528</v>
      </c>
      <c r="C109" s="1" t="s">
        <v>529</v>
      </c>
    </row>
    <row r="110" customFormat="false" ht="12.75" hidden="false" customHeight="false" outlineLevel="0" collapsed="false">
      <c r="B110" s="1" t="s">
        <v>530</v>
      </c>
      <c r="C110" s="1" t="s">
        <v>531</v>
      </c>
    </row>
    <row r="111" customFormat="false" ht="12.75" hidden="false" customHeight="false" outlineLevel="0" collapsed="false">
      <c r="B111" s="1" t="s">
        <v>532</v>
      </c>
      <c r="C111" s="1" t="s">
        <v>533</v>
      </c>
    </row>
    <row r="112" customFormat="false" ht="12.75" hidden="false" customHeight="false" outlineLevel="0" collapsed="false">
      <c r="B112" s="1" t="s">
        <v>534</v>
      </c>
      <c r="C112" s="1" t="s">
        <v>535</v>
      </c>
    </row>
    <row r="113" customFormat="false" ht="12.75" hidden="false" customHeight="false" outlineLevel="0" collapsed="false">
      <c r="B113" s="1" t="s">
        <v>536</v>
      </c>
      <c r="C113" s="1" t="s">
        <v>537</v>
      </c>
    </row>
    <row r="114" customFormat="false" ht="12.75" hidden="false" customHeight="false" outlineLevel="0" collapsed="false">
      <c r="B114" s="1" t="s">
        <v>538</v>
      </c>
      <c r="C114" s="1" t="s">
        <v>539</v>
      </c>
    </row>
    <row r="115" customFormat="false" ht="12.75" hidden="false" customHeight="false" outlineLevel="0" collapsed="false">
      <c r="B115" s="1" t="s">
        <v>540</v>
      </c>
      <c r="C115" s="1" t="s">
        <v>541</v>
      </c>
    </row>
    <row r="116" customFormat="false" ht="12.75" hidden="false" customHeight="false" outlineLevel="0" collapsed="false">
      <c r="B116" s="1" t="s">
        <v>542</v>
      </c>
      <c r="C116" s="1" t="s">
        <v>543</v>
      </c>
    </row>
    <row r="117" customFormat="false" ht="12.75" hidden="false" customHeight="false" outlineLevel="0" collapsed="false">
      <c r="B117" s="1" t="s">
        <v>544</v>
      </c>
      <c r="C117" s="1" t="s">
        <v>545</v>
      </c>
    </row>
    <row r="118" customFormat="false" ht="12.75" hidden="false" customHeight="false" outlineLevel="0" collapsed="false">
      <c r="B118" s="1" t="s">
        <v>546</v>
      </c>
      <c r="C118" s="1" t="s">
        <v>547</v>
      </c>
    </row>
    <row r="119" customFormat="false" ht="12.75" hidden="false" customHeight="false" outlineLevel="0" collapsed="false">
      <c r="B119" s="1" t="s">
        <v>548</v>
      </c>
      <c r="C119" s="1" t="s">
        <v>549</v>
      </c>
    </row>
    <row r="120" customFormat="false" ht="12.75" hidden="false" customHeight="false" outlineLevel="0" collapsed="false">
      <c r="B120" s="1" t="s">
        <v>550</v>
      </c>
      <c r="C120" s="1" t="s">
        <v>551</v>
      </c>
    </row>
    <row r="121" customFormat="false" ht="12.75" hidden="false" customHeight="false" outlineLevel="0" collapsed="false">
      <c r="B121" s="1" t="s">
        <v>552</v>
      </c>
      <c r="C121" s="1" t="s">
        <v>553</v>
      </c>
    </row>
    <row r="122" customFormat="false" ht="12.75" hidden="false" customHeight="false" outlineLevel="0" collapsed="false">
      <c r="B122" s="1" t="s">
        <v>554</v>
      </c>
      <c r="C122" s="1" t="s">
        <v>555</v>
      </c>
    </row>
    <row r="123" customFormat="false" ht="12.75" hidden="false" customHeight="false" outlineLevel="0" collapsed="false">
      <c r="B123" s="1" t="s">
        <v>556</v>
      </c>
      <c r="C123" s="1" t="s">
        <v>557</v>
      </c>
    </row>
    <row r="124" customFormat="false" ht="12.75" hidden="false" customHeight="false" outlineLevel="0" collapsed="false">
      <c r="B124" s="1" t="s">
        <v>558</v>
      </c>
      <c r="C124" s="1" t="s">
        <v>559</v>
      </c>
    </row>
    <row r="125" customFormat="false" ht="12.75" hidden="false" customHeight="false" outlineLevel="0" collapsed="false">
      <c r="B125" s="1" t="s">
        <v>560</v>
      </c>
      <c r="C125" s="1" t="s">
        <v>561</v>
      </c>
    </row>
    <row r="126" customFormat="false" ht="12.75" hidden="false" customHeight="false" outlineLevel="0" collapsed="false">
      <c r="B126" s="1" t="s">
        <v>562</v>
      </c>
      <c r="C126" s="1" t="s">
        <v>563</v>
      </c>
    </row>
    <row r="127" customFormat="false" ht="12.75" hidden="false" customHeight="false" outlineLevel="0" collapsed="false">
      <c r="B127" s="1" t="s">
        <v>564</v>
      </c>
      <c r="C127" s="1" t="s">
        <v>565</v>
      </c>
    </row>
    <row r="128" customFormat="false" ht="12.75" hidden="false" customHeight="false" outlineLevel="0" collapsed="false">
      <c r="B128" s="1" t="s">
        <v>566</v>
      </c>
      <c r="C128" s="1" t="s">
        <v>567</v>
      </c>
    </row>
    <row r="129" customFormat="false" ht="12.75" hidden="false" customHeight="false" outlineLevel="0" collapsed="false">
      <c r="B129" s="1" t="s">
        <v>568</v>
      </c>
      <c r="C129" s="1" t="s">
        <v>569</v>
      </c>
    </row>
    <row r="130" customFormat="false" ht="12.75" hidden="false" customHeight="false" outlineLevel="0" collapsed="false">
      <c r="B130" s="1" t="s">
        <v>570</v>
      </c>
      <c r="C130" s="1" t="s">
        <v>571</v>
      </c>
    </row>
    <row r="131" customFormat="false" ht="12.75" hidden="false" customHeight="false" outlineLevel="0" collapsed="false">
      <c r="B131" s="1" t="s">
        <v>572</v>
      </c>
      <c r="C131" s="1" t="s">
        <v>573</v>
      </c>
    </row>
    <row r="132" customFormat="false" ht="12.75" hidden="false" customHeight="false" outlineLevel="0" collapsed="false">
      <c r="B132" s="1" t="s">
        <v>574</v>
      </c>
      <c r="C132" s="1" t="s">
        <v>575</v>
      </c>
    </row>
    <row r="133" customFormat="false" ht="12.75" hidden="false" customHeight="false" outlineLevel="0" collapsed="false">
      <c r="B133" s="1" t="s">
        <v>576</v>
      </c>
      <c r="C133" s="1" t="s">
        <v>577</v>
      </c>
    </row>
    <row r="134" customFormat="false" ht="12.75" hidden="false" customHeight="false" outlineLevel="0" collapsed="false">
      <c r="B134" s="1" t="s">
        <v>578</v>
      </c>
      <c r="C134" s="1" t="s">
        <v>579</v>
      </c>
    </row>
    <row r="135" customFormat="false" ht="12.75" hidden="false" customHeight="false" outlineLevel="0" collapsed="false">
      <c r="B135" s="1" t="s">
        <v>580</v>
      </c>
      <c r="C135" s="1" t="s">
        <v>581</v>
      </c>
    </row>
    <row r="136" customFormat="false" ht="12.75" hidden="false" customHeight="false" outlineLevel="0" collapsed="false">
      <c r="B136" s="1" t="s">
        <v>582</v>
      </c>
      <c r="C136" s="1" t="s">
        <v>583</v>
      </c>
    </row>
    <row r="137" customFormat="false" ht="12.75" hidden="false" customHeight="false" outlineLevel="0" collapsed="false">
      <c r="B137" s="1" t="s">
        <v>584</v>
      </c>
      <c r="C137" s="1" t="s">
        <v>585</v>
      </c>
    </row>
    <row r="138" customFormat="false" ht="12.75" hidden="false" customHeight="false" outlineLevel="0" collapsed="false">
      <c r="B138" s="1" t="s">
        <v>586</v>
      </c>
      <c r="C138" s="1" t="s">
        <v>587</v>
      </c>
    </row>
    <row r="139" customFormat="false" ht="12.75" hidden="false" customHeight="false" outlineLevel="0" collapsed="false">
      <c r="B139" s="1" t="s">
        <v>588</v>
      </c>
      <c r="C139" s="1" t="s">
        <v>589</v>
      </c>
    </row>
    <row r="140" customFormat="false" ht="12.75" hidden="false" customHeight="false" outlineLevel="0" collapsed="false">
      <c r="B140" s="1" t="s">
        <v>590</v>
      </c>
      <c r="C140" s="1" t="s">
        <v>591</v>
      </c>
    </row>
    <row r="141" customFormat="false" ht="12.75" hidden="false" customHeight="false" outlineLevel="0" collapsed="false">
      <c r="B141" s="1" t="s">
        <v>592</v>
      </c>
      <c r="C141" s="1" t="s">
        <v>593</v>
      </c>
    </row>
    <row r="142" customFormat="false" ht="12.75" hidden="false" customHeight="false" outlineLevel="0" collapsed="false">
      <c r="B142" s="1" t="s">
        <v>594</v>
      </c>
      <c r="C142" s="1" t="s">
        <v>595</v>
      </c>
    </row>
    <row r="143" customFormat="false" ht="12.75" hidden="false" customHeight="false" outlineLevel="0" collapsed="false">
      <c r="B143" s="1" t="s">
        <v>596</v>
      </c>
      <c r="C143" s="1" t="s">
        <v>597</v>
      </c>
    </row>
    <row r="144" customFormat="false" ht="12.75" hidden="false" customHeight="false" outlineLevel="0" collapsed="false">
      <c r="B144" s="1" t="s">
        <v>598</v>
      </c>
      <c r="C144" s="1" t="s">
        <v>599</v>
      </c>
    </row>
    <row r="145" customFormat="false" ht="12.75" hidden="false" customHeight="false" outlineLevel="0" collapsed="false">
      <c r="B145" s="1" t="s">
        <v>600</v>
      </c>
      <c r="C145" s="1" t="s">
        <v>601</v>
      </c>
    </row>
    <row r="146" customFormat="false" ht="12.75" hidden="false" customHeight="false" outlineLevel="0" collapsed="false">
      <c r="B146" s="1" t="s">
        <v>602</v>
      </c>
      <c r="C146" s="1" t="s">
        <v>603</v>
      </c>
    </row>
    <row r="147" customFormat="false" ht="12.75" hidden="false" customHeight="false" outlineLevel="0" collapsed="false">
      <c r="B147" s="1" t="s">
        <v>604</v>
      </c>
      <c r="C147" s="1" t="s">
        <v>605</v>
      </c>
    </row>
    <row r="148" customFormat="false" ht="12.75" hidden="false" customHeight="false" outlineLevel="0" collapsed="false">
      <c r="B148" s="1" t="s">
        <v>606</v>
      </c>
      <c r="C148" s="1" t="s">
        <v>607</v>
      </c>
    </row>
    <row r="149" customFormat="false" ht="12.75" hidden="false" customHeight="false" outlineLevel="0" collapsed="false">
      <c r="B149" s="1" t="s">
        <v>608</v>
      </c>
      <c r="C149" s="1" t="s">
        <v>609</v>
      </c>
    </row>
    <row r="150" customFormat="false" ht="12.75" hidden="false" customHeight="false" outlineLevel="0" collapsed="false">
      <c r="B150" s="1" t="s">
        <v>610</v>
      </c>
      <c r="C150" s="1" t="s">
        <v>611</v>
      </c>
    </row>
    <row r="151" customFormat="false" ht="12.75" hidden="false" customHeight="false" outlineLevel="0" collapsed="false">
      <c r="B151" s="1" t="s">
        <v>612</v>
      </c>
      <c r="C151" s="1" t="s">
        <v>613</v>
      </c>
    </row>
    <row r="152" customFormat="false" ht="12.75" hidden="false" customHeight="false" outlineLevel="0" collapsed="false">
      <c r="B152" s="1" t="s">
        <v>614</v>
      </c>
      <c r="C152" s="1" t="s">
        <v>615</v>
      </c>
    </row>
    <row r="153" customFormat="false" ht="12.75" hidden="false" customHeight="false" outlineLevel="0" collapsed="false">
      <c r="B153" s="1" t="s">
        <v>616</v>
      </c>
      <c r="C153" s="1" t="s">
        <v>617</v>
      </c>
    </row>
    <row r="154" customFormat="false" ht="12.75" hidden="false" customHeight="false" outlineLevel="0" collapsed="false">
      <c r="B154" s="1" t="s">
        <v>618</v>
      </c>
      <c r="C154" s="1" t="s">
        <v>619</v>
      </c>
    </row>
    <row r="155" customFormat="false" ht="12.75" hidden="false" customHeight="false" outlineLevel="0" collapsed="false">
      <c r="B155" s="1" t="s">
        <v>620</v>
      </c>
      <c r="C155" s="1" t="s">
        <v>621</v>
      </c>
    </row>
    <row r="156" customFormat="false" ht="12.75" hidden="false" customHeight="false" outlineLevel="0" collapsed="false">
      <c r="B156" s="1" t="s">
        <v>622</v>
      </c>
      <c r="C156" s="1" t="s">
        <v>623</v>
      </c>
    </row>
    <row r="157" customFormat="false" ht="12.75" hidden="false" customHeight="false" outlineLevel="0" collapsed="false">
      <c r="B157" s="1" t="s">
        <v>624</v>
      </c>
      <c r="C157" s="1" t="s">
        <v>625</v>
      </c>
    </row>
    <row r="158" customFormat="false" ht="12.75" hidden="false" customHeight="false" outlineLevel="0" collapsed="false">
      <c r="B158" s="1" t="s">
        <v>626</v>
      </c>
      <c r="C158" s="1" t="s">
        <v>627</v>
      </c>
    </row>
    <row r="159" customFormat="false" ht="12.75" hidden="false" customHeight="false" outlineLevel="0" collapsed="false">
      <c r="B159" s="1" t="s">
        <v>628</v>
      </c>
      <c r="C159" s="1" t="s">
        <v>629</v>
      </c>
    </row>
    <row r="160" customFormat="false" ht="12.75" hidden="false" customHeight="false" outlineLevel="0" collapsed="false">
      <c r="B160" s="1" t="s">
        <v>630</v>
      </c>
      <c r="C160" s="1" t="s">
        <v>631</v>
      </c>
    </row>
    <row r="161" customFormat="false" ht="12.75" hidden="false" customHeight="false" outlineLevel="0" collapsed="false">
      <c r="B161" s="1" t="s">
        <v>632</v>
      </c>
      <c r="C161" s="1" t="s">
        <v>633</v>
      </c>
    </row>
    <row r="162" customFormat="false" ht="12.75" hidden="false" customHeight="false" outlineLevel="0" collapsed="false">
      <c r="B162" s="1" t="s">
        <v>634</v>
      </c>
      <c r="C162" s="1" t="s">
        <v>635</v>
      </c>
    </row>
    <row r="163" customFormat="false" ht="12.75" hidden="false" customHeight="false" outlineLevel="0" collapsed="false">
      <c r="B163" s="1" t="s">
        <v>636</v>
      </c>
      <c r="C163" s="1" t="s">
        <v>637</v>
      </c>
    </row>
    <row r="164" customFormat="false" ht="12.75" hidden="false" customHeight="false" outlineLevel="0" collapsed="false">
      <c r="B164" s="1" t="s">
        <v>638</v>
      </c>
      <c r="C164" s="1" t="s">
        <v>639</v>
      </c>
    </row>
    <row r="165" customFormat="false" ht="12.75" hidden="false" customHeight="false" outlineLevel="0" collapsed="false">
      <c r="B165" s="1" t="s">
        <v>640</v>
      </c>
      <c r="C165" s="1" t="s">
        <v>641</v>
      </c>
    </row>
    <row r="166" customFormat="false" ht="12.75" hidden="false" customHeight="false" outlineLevel="0" collapsed="false">
      <c r="B166" s="1" t="s">
        <v>642</v>
      </c>
      <c r="C166" s="1" t="s">
        <v>643</v>
      </c>
    </row>
    <row r="167" customFormat="false" ht="12.75" hidden="false" customHeight="false" outlineLevel="0" collapsed="false">
      <c r="B167" s="1" t="s">
        <v>644</v>
      </c>
      <c r="C167" s="1" t="s">
        <v>645</v>
      </c>
    </row>
    <row r="168" customFormat="false" ht="12.75" hidden="false" customHeight="false" outlineLevel="0" collapsed="false">
      <c r="B168" s="1" t="s">
        <v>646</v>
      </c>
      <c r="C168" s="1" t="s">
        <v>647</v>
      </c>
    </row>
    <row r="169" customFormat="false" ht="12.75" hidden="false" customHeight="false" outlineLevel="0" collapsed="false">
      <c r="B169" s="1" t="s">
        <v>648</v>
      </c>
      <c r="C169" s="1" t="s">
        <v>649</v>
      </c>
    </row>
    <row r="170" customFormat="false" ht="12.75" hidden="false" customHeight="false" outlineLevel="0" collapsed="false">
      <c r="B170" s="1" t="s">
        <v>650</v>
      </c>
      <c r="C170" s="1" t="s">
        <v>651</v>
      </c>
    </row>
    <row r="171" customFormat="false" ht="12.75" hidden="false" customHeight="false" outlineLevel="0" collapsed="false">
      <c r="B171" s="1" t="s">
        <v>652</v>
      </c>
      <c r="C171" s="1" t="s">
        <v>653</v>
      </c>
    </row>
    <row r="172" customFormat="false" ht="12.75" hidden="false" customHeight="false" outlineLevel="0" collapsed="false">
      <c r="B172" s="1" t="s">
        <v>654</v>
      </c>
      <c r="C172" s="1" t="s">
        <v>655</v>
      </c>
    </row>
    <row r="173" customFormat="false" ht="12.75" hidden="false" customHeight="false" outlineLevel="0" collapsed="false">
      <c r="B173" s="1" t="s">
        <v>656</v>
      </c>
      <c r="C173" s="1" t="s">
        <v>657</v>
      </c>
    </row>
    <row r="174" customFormat="false" ht="12.75" hidden="false" customHeight="false" outlineLevel="0" collapsed="false">
      <c r="B174" s="1" t="s">
        <v>658</v>
      </c>
      <c r="C174" s="1" t="s">
        <v>659</v>
      </c>
    </row>
    <row r="175" customFormat="false" ht="12.75" hidden="false" customHeight="false" outlineLevel="0" collapsed="false">
      <c r="B175" s="1" t="s">
        <v>660</v>
      </c>
      <c r="C175" s="1" t="s">
        <v>661</v>
      </c>
    </row>
    <row r="176" customFormat="false" ht="12.75" hidden="false" customHeight="false" outlineLevel="0" collapsed="false">
      <c r="B176" s="1" t="s">
        <v>662</v>
      </c>
      <c r="C176" s="1" t="s">
        <v>663</v>
      </c>
    </row>
    <row r="177" customFormat="false" ht="12.75" hidden="false" customHeight="false" outlineLevel="0" collapsed="false">
      <c r="B177" s="1" t="s">
        <v>664</v>
      </c>
      <c r="C177" s="1" t="s">
        <v>665</v>
      </c>
    </row>
    <row r="178" customFormat="false" ht="12.75" hidden="false" customHeight="false" outlineLevel="0" collapsed="false">
      <c r="B178" s="1" t="s">
        <v>666</v>
      </c>
      <c r="C178" s="1" t="s">
        <v>667</v>
      </c>
    </row>
    <row r="179" customFormat="false" ht="12.75" hidden="false" customHeight="false" outlineLevel="0" collapsed="false">
      <c r="B179" s="1" t="s">
        <v>668</v>
      </c>
      <c r="C179" s="1" t="s">
        <v>669</v>
      </c>
    </row>
    <row r="180" customFormat="false" ht="12.75" hidden="false" customHeight="false" outlineLevel="0" collapsed="false">
      <c r="B180" s="1" t="s">
        <v>670</v>
      </c>
      <c r="C180" s="1" t="s">
        <v>671</v>
      </c>
    </row>
    <row r="181" customFormat="false" ht="12.75" hidden="false" customHeight="false" outlineLevel="0" collapsed="false">
      <c r="B181" s="1" t="s">
        <v>672</v>
      </c>
      <c r="C181" s="1" t="s">
        <v>673</v>
      </c>
    </row>
    <row r="182" customFormat="false" ht="12.75" hidden="false" customHeight="false" outlineLevel="0" collapsed="false">
      <c r="B182" s="1" t="s">
        <v>674</v>
      </c>
      <c r="C182" s="1" t="s">
        <v>675</v>
      </c>
    </row>
    <row r="183" customFormat="false" ht="12.75" hidden="false" customHeight="false" outlineLevel="0" collapsed="false">
      <c r="B183" s="1" t="s">
        <v>676</v>
      </c>
      <c r="C183" s="1" t="s">
        <v>677</v>
      </c>
    </row>
    <row r="184" customFormat="false" ht="12.75" hidden="false" customHeight="false" outlineLevel="0" collapsed="false">
      <c r="B184" s="1" t="s">
        <v>678</v>
      </c>
      <c r="C184" s="1" t="s">
        <v>679</v>
      </c>
    </row>
    <row r="185" customFormat="false" ht="12.75" hidden="false" customHeight="false" outlineLevel="0" collapsed="false">
      <c r="B185" s="1" t="s">
        <v>680</v>
      </c>
      <c r="C185" s="1" t="s">
        <v>681</v>
      </c>
    </row>
    <row r="186" customFormat="false" ht="12.75" hidden="false" customHeight="false" outlineLevel="0" collapsed="false">
      <c r="B186" s="1" t="s">
        <v>682</v>
      </c>
      <c r="C186" s="1" t="s">
        <v>683</v>
      </c>
    </row>
    <row r="187" customFormat="false" ht="12.75" hidden="false" customHeight="false" outlineLevel="0" collapsed="false">
      <c r="B187" s="1" t="s">
        <v>684</v>
      </c>
      <c r="C187" s="1" t="s">
        <v>685</v>
      </c>
    </row>
    <row r="188" customFormat="false" ht="12.75" hidden="false" customHeight="false" outlineLevel="0" collapsed="false">
      <c r="B188" s="1" t="s">
        <v>686</v>
      </c>
      <c r="C188" s="1" t="s">
        <v>687</v>
      </c>
    </row>
    <row r="189" customFormat="false" ht="12.75" hidden="false" customHeight="false" outlineLevel="0" collapsed="false">
      <c r="B189" s="1" t="s">
        <v>688</v>
      </c>
      <c r="C189" s="1" t="s">
        <v>689</v>
      </c>
    </row>
    <row r="190" customFormat="false" ht="12.75" hidden="false" customHeight="false" outlineLevel="0" collapsed="false">
      <c r="B190" s="1" t="s">
        <v>690</v>
      </c>
      <c r="C190" s="1" t="s">
        <v>691</v>
      </c>
    </row>
    <row r="191" customFormat="false" ht="12.75" hidden="false" customHeight="false" outlineLevel="0" collapsed="false">
      <c r="B191" s="1" t="s">
        <v>692</v>
      </c>
      <c r="C191" s="1" t="s">
        <v>693</v>
      </c>
    </row>
    <row r="192" customFormat="false" ht="12.75" hidden="false" customHeight="false" outlineLevel="0" collapsed="false">
      <c r="B192" s="1" t="s">
        <v>694</v>
      </c>
      <c r="C192" s="1" t="s">
        <v>695</v>
      </c>
    </row>
    <row r="193" customFormat="false" ht="12.75" hidden="false" customHeight="false" outlineLevel="0" collapsed="false">
      <c r="B193" s="1" t="s">
        <v>696</v>
      </c>
      <c r="C193" s="1" t="s">
        <v>697</v>
      </c>
    </row>
    <row r="194" customFormat="false" ht="12.75" hidden="false" customHeight="false" outlineLevel="0" collapsed="false">
      <c r="B194" s="1" t="s">
        <v>698</v>
      </c>
      <c r="C194" s="1" t="s">
        <v>699</v>
      </c>
    </row>
    <row r="195" customFormat="false" ht="12.75" hidden="false" customHeight="false" outlineLevel="0" collapsed="false">
      <c r="B195" s="1" t="s">
        <v>700</v>
      </c>
      <c r="C195" s="1" t="s">
        <v>701</v>
      </c>
    </row>
    <row r="196" customFormat="false" ht="12.75" hidden="false" customHeight="false" outlineLevel="0" collapsed="false">
      <c r="B196" s="1" t="s">
        <v>702</v>
      </c>
      <c r="C196" s="1" t="s">
        <v>703</v>
      </c>
    </row>
    <row r="197" customFormat="false" ht="12.75" hidden="false" customHeight="false" outlineLevel="0" collapsed="false">
      <c r="B197" s="1" t="s">
        <v>704</v>
      </c>
      <c r="C197" s="1" t="s">
        <v>705</v>
      </c>
    </row>
    <row r="198" customFormat="false" ht="12.75" hidden="false" customHeight="false" outlineLevel="0" collapsed="false">
      <c r="B198" s="1" t="s">
        <v>706</v>
      </c>
      <c r="C198" s="1" t="s">
        <v>707</v>
      </c>
    </row>
    <row r="199" customFormat="false" ht="12.75" hidden="false" customHeight="false" outlineLevel="0" collapsed="false">
      <c r="B199" s="1" t="s">
        <v>708</v>
      </c>
      <c r="C199" s="1" t="s">
        <v>709</v>
      </c>
    </row>
    <row r="200" customFormat="false" ht="12.75" hidden="false" customHeight="false" outlineLevel="0" collapsed="false">
      <c r="B200" s="1" t="s">
        <v>710</v>
      </c>
      <c r="C200" s="1" t="s">
        <v>711</v>
      </c>
    </row>
    <row r="201" customFormat="false" ht="12.75" hidden="false" customHeight="false" outlineLevel="0" collapsed="false">
      <c r="B201" s="1" t="s">
        <v>712</v>
      </c>
      <c r="C201" s="1" t="s">
        <v>713</v>
      </c>
    </row>
    <row r="202" customFormat="false" ht="12.75" hidden="false" customHeight="false" outlineLevel="0" collapsed="false">
      <c r="B202" s="1" t="s">
        <v>714</v>
      </c>
      <c r="C202" s="1" t="s">
        <v>715</v>
      </c>
    </row>
    <row r="203" customFormat="false" ht="12.75" hidden="false" customHeight="false" outlineLevel="0" collapsed="false">
      <c r="B203" s="1" t="s">
        <v>716</v>
      </c>
      <c r="C203" s="1" t="s">
        <v>717</v>
      </c>
    </row>
    <row r="204" customFormat="false" ht="12.75" hidden="false" customHeight="false" outlineLevel="0" collapsed="false">
      <c r="B204" s="1" t="s">
        <v>718</v>
      </c>
      <c r="C204" s="1" t="s">
        <v>719</v>
      </c>
    </row>
    <row r="205" customFormat="false" ht="12.75" hidden="false" customHeight="false" outlineLevel="0" collapsed="false">
      <c r="B205" s="1" t="s">
        <v>720</v>
      </c>
      <c r="C205" s="1" t="s">
        <v>721</v>
      </c>
    </row>
    <row r="206" customFormat="false" ht="12.75" hidden="false" customHeight="false" outlineLevel="0" collapsed="false">
      <c r="B206" s="1" t="s">
        <v>722</v>
      </c>
      <c r="C206" s="1" t="s">
        <v>723</v>
      </c>
    </row>
    <row r="207" customFormat="false" ht="12.75" hidden="false" customHeight="false" outlineLevel="0" collapsed="false">
      <c r="B207" s="1" t="s">
        <v>724</v>
      </c>
      <c r="C207" s="1" t="s">
        <v>725</v>
      </c>
    </row>
    <row r="208" customFormat="false" ht="12.75" hidden="false" customHeight="false" outlineLevel="0" collapsed="false">
      <c r="B208" s="1" t="s">
        <v>726</v>
      </c>
      <c r="C208" s="1" t="s">
        <v>727</v>
      </c>
    </row>
    <row r="209" customFormat="false" ht="12.75" hidden="false" customHeight="false" outlineLevel="0" collapsed="false">
      <c r="B209" s="1" t="s">
        <v>728</v>
      </c>
      <c r="C209" s="1" t="s">
        <v>729</v>
      </c>
    </row>
    <row r="210" customFormat="false" ht="12.75" hidden="false" customHeight="false" outlineLevel="0" collapsed="false">
      <c r="B210" s="1" t="s">
        <v>730</v>
      </c>
      <c r="C210" s="1" t="s">
        <v>731</v>
      </c>
    </row>
    <row r="211" customFormat="false" ht="12.75" hidden="false" customHeight="false" outlineLevel="0" collapsed="false">
      <c r="B211" s="1" t="s">
        <v>732</v>
      </c>
      <c r="C211" s="1" t="s">
        <v>733</v>
      </c>
    </row>
    <row r="212" customFormat="false" ht="12.75" hidden="false" customHeight="false" outlineLevel="0" collapsed="false">
      <c r="B212" s="1" t="s">
        <v>734</v>
      </c>
      <c r="C212" s="1" t="s">
        <v>735</v>
      </c>
    </row>
    <row r="213" customFormat="false" ht="12.75" hidden="false" customHeight="false" outlineLevel="0" collapsed="false">
      <c r="B213" s="1" t="s">
        <v>736</v>
      </c>
      <c r="C213" s="1" t="s">
        <v>737</v>
      </c>
    </row>
    <row r="214" customFormat="false" ht="12.75" hidden="false" customHeight="false" outlineLevel="0" collapsed="false">
      <c r="B214" s="1" t="s">
        <v>738</v>
      </c>
      <c r="C214" s="1" t="s">
        <v>739</v>
      </c>
    </row>
    <row r="215" customFormat="false" ht="12.75" hidden="false" customHeight="false" outlineLevel="0" collapsed="false">
      <c r="B215" s="1" t="s">
        <v>740</v>
      </c>
      <c r="C215" s="1" t="s">
        <v>741</v>
      </c>
    </row>
    <row r="216" customFormat="false" ht="12.75" hidden="false" customHeight="false" outlineLevel="0" collapsed="false">
      <c r="B216" s="1" t="s">
        <v>742</v>
      </c>
      <c r="C216" s="1" t="s">
        <v>743</v>
      </c>
    </row>
    <row r="217" customFormat="false" ht="12.75" hidden="false" customHeight="false" outlineLevel="0" collapsed="false">
      <c r="B217" s="1" t="s">
        <v>744</v>
      </c>
      <c r="C217" s="1" t="s">
        <v>745</v>
      </c>
    </row>
    <row r="218" customFormat="false" ht="12.75" hidden="false" customHeight="false" outlineLevel="0" collapsed="false">
      <c r="B218" s="1" t="s">
        <v>746</v>
      </c>
      <c r="C218" s="1" t="s">
        <v>747</v>
      </c>
    </row>
    <row r="219" customFormat="false" ht="12.75" hidden="false" customHeight="false" outlineLevel="0" collapsed="false">
      <c r="B219" s="1" t="s">
        <v>748</v>
      </c>
      <c r="C219" s="1" t="s">
        <v>749</v>
      </c>
    </row>
    <row r="220" customFormat="false" ht="12.75" hidden="false" customHeight="false" outlineLevel="0" collapsed="false">
      <c r="B220" s="1" t="s">
        <v>750</v>
      </c>
      <c r="C220" s="1" t="s">
        <v>751</v>
      </c>
    </row>
    <row r="221" customFormat="false" ht="12.75" hidden="false" customHeight="false" outlineLevel="0" collapsed="false">
      <c r="B221" s="1" t="s">
        <v>752</v>
      </c>
      <c r="C221" s="1" t="s">
        <v>753</v>
      </c>
    </row>
    <row r="222" customFormat="false" ht="12.75" hidden="false" customHeight="false" outlineLevel="0" collapsed="false">
      <c r="B222" s="1" t="s">
        <v>754</v>
      </c>
      <c r="C222" s="1" t="s">
        <v>755</v>
      </c>
    </row>
    <row r="223" customFormat="false" ht="12.75" hidden="false" customHeight="false" outlineLevel="0" collapsed="false">
      <c r="B223" s="1" t="s">
        <v>756</v>
      </c>
      <c r="C223" s="1" t="s">
        <v>757</v>
      </c>
    </row>
    <row r="224" customFormat="false" ht="12.75" hidden="false" customHeight="false" outlineLevel="0" collapsed="false">
      <c r="B224" s="1" t="s">
        <v>758</v>
      </c>
      <c r="C224" s="1" t="s">
        <v>759</v>
      </c>
    </row>
    <row r="225" customFormat="false" ht="12.75" hidden="false" customHeight="false" outlineLevel="0" collapsed="false">
      <c r="B225" s="1" t="s">
        <v>760</v>
      </c>
      <c r="C225" s="1" t="s">
        <v>761</v>
      </c>
    </row>
    <row r="226" customFormat="false" ht="12.75" hidden="false" customHeight="false" outlineLevel="0" collapsed="false">
      <c r="B226" s="1" t="s">
        <v>762</v>
      </c>
      <c r="C226" s="1" t="s">
        <v>763</v>
      </c>
    </row>
    <row r="227" customFormat="false" ht="12.75" hidden="false" customHeight="false" outlineLevel="0" collapsed="false">
      <c r="B227" s="1" t="s">
        <v>764</v>
      </c>
      <c r="C227" s="1" t="s">
        <v>765</v>
      </c>
    </row>
    <row r="228" customFormat="false" ht="12.75" hidden="false" customHeight="false" outlineLevel="0" collapsed="false">
      <c r="B228" s="1" t="s">
        <v>766</v>
      </c>
      <c r="C228" s="1" t="s">
        <v>767</v>
      </c>
    </row>
    <row r="229" customFormat="false" ht="12.75" hidden="false" customHeight="false" outlineLevel="0" collapsed="false">
      <c r="B229" s="1" t="s">
        <v>768</v>
      </c>
      <c r="C229" s="1" t="s">
        <v>769</v>
      </c>
    </row>
    <row r="230" customFormat="false" ht="12.75" hidden="false" customHeight="false" outlineLevel="0" collapsed="false">
      <c r="B230" s="1" t="s">
        <v>770</v>
      </c>
      <c r="C230" s="1" t="s">
        <v>771</v>
      </c>
    </row>
    <row r="231" customFormat="false" ht="12.75" hidden="false" customHeight="false" outlineLevel="0" collapsed="false">
      <c r="B231" s="1" t="s">
        <v>772</v>
      </c>
      <c r="C231" s="1" t="s">
        <v>773</v>
      </c>
    </row>
    <row r="232" customFormat="false" ht="12.75" hidden="false" customHeight="false" outlineLevel="0" collapsed="false">
      <c r="B232" s="1" t="s">
        <v>774</v>
      </c>
      <c r="C232" s="1" t="s">
        <v>775</v>
      </c>
    </row>
    <row r="233" customFormat="false" ht="12.75" hidden="false" customHeight="false" outlineLevel="0" collapsed="false">
      <c r="B233" s="1" t="s">
        <v>776</v>
      </c>
      <c r="C233" s="1" t="s">
        <v>777</v>
      </c>
    </row>
    <row r="234" customFormat="false" ht="12.75" hidden="false" customHeight="false" outlineLevel="0" collapsed="false">
      <c r="B234" s="1" t="s">
        <v>778</v>
      </c>
      <c r="C234" s="1" t="s">
        <v>779</v>
      </c>
    </row>
    <row r="235" customFormat="false" ht="12.75" hidden="false" customHeight="false" outlineLevel="0" collapsed="false">
      <c r="B235" s="1" t="s">
        <v>780</v>
      </c>
      <c r="C235" s="1" t="s">
        <v>781</v>
      </c>
    </row>
    <row r="236" customFormat="false" ht="12.75" hidden="false" customHeight="false" outlineLevel="0" collapsed="false">
      <c r="B236" s="1" t="s">
        <v>782</v>
      </c>
      <c r="C236" s="1" t="s">
        <v>783</v>
      </c>
    </row>
    <row r="237" customFormat="false" ht="12.75" hidden="false" customHeight="false" outlineLevel="0" collapsed="false">
      <c r="B237" s="1" t="s">
        <v>784</v>
      </c>
      <c r="C237" s="1" t="s">
        <v>785</v>
      </c>
    </row>
    <row r="238" customFormat="false" ht="12.75" hidden="false" customHeight="false" outlineLevel="0" collapsed="false">
      <c r="B238" s="1" t="s">
        <v>786</v>
      </c>
      <c r="C238" s="1" t="s">
        <v>787</v>
      </c>
    </row>
    <row r="239" customFormat="false" ht="12.75" hidden="false" customHeight="false" outlineLevel="0" collapsed="false">
      <c r="B239" s="1" t="s">
        <v>788</v>
      </c>
      <c r="C239" s="1" t="s">
        <v>789</v>
      </c>
    </row>
    <row r="240" customFormat="false" ht="12.75" hidden="false" customHeight="false" outlineLevel="0" collapsed="false">
      <c r="B240" s="1" t="s">
        <v>790</v>
      </c>
      <c r="C240" s="1" t="s">
        <v>791</v>
      </c>
    </row>
    <row r="241" customFormat="false" ht="12.75" hidden="false" customHeight="false" outlineLevel="0" collapsed="false">
      <c r="B241" s="1" t="s">
        <v>792</v>
      </c>
      <c r="C241" s="1" t="s">
        <v>793</v>
      </c>
    </row>
    <row r="242" customFormat="false" ht="12.75" hidden="false" customHeight="false" outlineLevel="0" collapsed="false">
      <c r="B242" s="1" t="s">
        <v>794</v>
      </c>
      <c r="C242" s="1" t="s">
        <v>795</v>
      </c>
    </row>
    <row r="243" customFormat="false" ht="12.75" hidden="false" customHeight="false" outlineLevel="0" collapsed="false">
      <c r="B243" s="1" t="s">
        <v>796</v>
      </c>
      <c r="C243" s="1" t="s">
        <v>797</v>
      </c>
    </row>
    <row r="244" customFormat="false" ht="12.75" hidden="false" customHeight="false" outlineLevel="0" collapsed="false">
      <c r="B244" s="1" t="s">
        <v>798</v>
      </c>
      <c r="C244" s="1" t="s">
        <v>799</v>
      </c>
    </row>
    <row r="245" customFormat="false" ht="12.75" hidden="false" customHeight="false" outlineLevel="0" collapsed="false">
      <c r="B245" s="1" t="s">
        <v>800</v>
      </c>
      <c r="C245" s="1" t="s">
        <v>801</v>
      </c>
    </row>
    <row r="246" customFormat="false" ht="12.75" hidden="false" customHeight="false" outlineLevel="0" collapsed="false">
      <c r="B246" s="1" t="s">
        <v>802</v>
      </c>
      <c r="C246" s="1" t="s">
        <v>803</v>
      </c>
    </row>
    <row r="247" customFormat="false" ht="12.75" hidden="false" customHeight="false" outlineLevel="0" collapsed="false">
      <c r="B247" s="1" t="s">
        <v>804</v>
      </c>
      <c r="C247" s="1" t="s">
        <v>805</v>
      </c>
    </row>
    <row r="248" customFormat="false" ht="12.75" hidden="false" customHeight="false" outlineLevel="0" collapsed="false">
      <c r="B248" s="1" t="s">
        <v>806</v>
      </c>
      <c r="C248" s="1" t="s">
        <v>807</v>
      </c>
    </row>
    <row r="249" customFormat="false" ht="12.75" hidden="false" customHeight="false" outlineLevel="0" collapsed="false">
      <c r="B249" s="1" t="s">
        <v>808</v>
      </c>
      <c r="C249" s="1" t="s">
        <v>809</v>
      </c>
    </row>
    <row r="250" customFormat="false" ht="12.75" hidden="false" customHeight="false" outlineLevel="0" collapsed="false">
      <c r="B250" s="1" t="s">
        <v>810</v>
      </c>
      <c r="C250" s="1" t="s">
        <v>811</v>
      </c>
    </row>
    <row r="251" customFormat="false" ht="12.75" hidden="false" customHeight="false" outlineLevel="0" collapsed="false">
      <c r="B251" s="1" t="s">
        <v>812</v>
      </c>
      <c r="C251" s="1" t="s">
        <v>813</v>
      </c>
    </row>
    <row r="252" customFormat="false" ht="12.75" hidden="false" customHeight="false" outlineLevel="0" collapsed="false">
      <c r="B252" s="1" t="s">
        <v>814</v>
      </c>
      <c r="C252" s="1" t="s">
        <v>815</v>
      </c>
    </row>
    <row r="253" customFormat="false" ht="12.75" hidden="false" customHeight="false" outlineLevel="0" collapsed="false">
      <c r="B253" s="1" t="s">
        <v>816</v>
      </c>
      <c r="C253" s="1" t="s">
        <v>817</v>
      </c>
    </row>
    <row r="254" customFormat="false" ht="12.75" hidden="false" customHeight="false" outlineLevel="0" collapsed="false">
      <c r="B254" s="1" t="s">
        <v>818</v>
      </c>
      <c r="C254" s="1" t="s">
        <v>819</v>
      </c>
    </row>
    <row r="255" customFormat="false" ht="12.75" hidden="false" customHeight="false" outlineLevel="0" collapsed="false">
      <c r="B255" s="1" t="s">
        <v>820</v>
      </c>
      <c r="C255" s="1" t="s">
        <v>821</v>
      </c>
    </row>
    <row r="256" customFormat="false" ht="12.75" hidden="false" customHeight="false" outlineLevel="0" collapsed="false">
      <c r="B256" s="1" t="s">
        <v>822</v>
      </c>
      <c r="C256" s="1" t="s">
        <v>823</v>
      </c>
    </row>
    <row r="257" customFormat="false" ht="12.75" hidden="false" customHeight="false" outlineLevel="0" collapsed="false">
      <c r="B257" s="1" t="s">
        <v>824</v>
      </c>
      <c r="C257" s="1" t="s">
        <v>825</v>
      </c>
    </row>
    <row r="258" customFormat="false" ht="12.75" hidden="false" customHeight="false" outlineLevel="0" collapsed="false">
      <c r="B258" s="1" t="s">
        <v>826</v>
      </c>
      <c r="C258" s="1" t="s">
        <v>827</v>
      </c>
    </row>
    <row r="259" customFormat="false" ht="12.75" hidden="false" customHeight="false" outlineLevel="0" collapsed="false">
      <c r="B259" s="1" t="s">
        <v>828</v>
      </c>
      <c r="C259" s="1" t="s">
        <v>829</v>
      </c>
    </row>
    <row r="260" customFormat="false" ht="12.75" hidden="false" customHeight="false" outlineLevel="0" collapsed="false">
      <c r="B260" s="1" t="s">
        <v>830</v>
      </c>
      <c r="C260" s="1" t="s">
        <v>831</v>
      </c>
    </row>
    <row r="261" customFormat="false" ht="12.75" hidden="false" customHeight="false" outlineLevel="0" collapsed="false">
      <c r="B261" s="1" t="s">
        <v>832</v>
      </c>
      <c r="C261" s="1" t="s">
        <v>833</v>
      </c>
    </row>
    <row r="262" customFormat="false" ht="12.75" hidden="false" customHeight="false" outlineLevel="0" collapsed="false">
      <c r="B262" s="1" t="s">
        <v>834</v>
      </c>
      <c r="C262" s="1" t="s">
        <v>835</v>
      </c>
    </row>
    <row r="263" customFormat="false" ht="12.75" hidden="false" customHeight="false" outlineLevel="0" collapsed="false">
      <c r="B263" s="1" t="s">
        <v>836</v>
      </c>
      <c r="C263" s="1" t="s">
        <v>837</v>
      </c>
    </row>
    <row r="264" customFormat="false" ht="12.75" hidden="false" customHeight="false" outlineLevel="0" collapsed="false">
      <c r="B264" s="1" t="s">
        <v>838</v>
      </c>
      <c r="C264" s="1" t="s">
        <v>839</v>
      </c>
    </row>
    <row r="265" customFormat="false" ht="12.75" hidden="false" customHeight="false" outlineLevel="0" collapsed="false">
      <c r="B265" s="1" t="s">
        <v>840</v>
      </c>
      <c r="C265" s="1" t="s">
        <v>841</v>
      </c>
    </row>
    <row r="266" customFormat="false" ht="12.75" hidden="false" customHeight="false" outlineLevel="0" collapsed="false">
      <c r="B266" s="1" t="s">
        <v>842</v>
      </c>
      <c r="C266" s="1" t="s">
        <v>843</v>
      </c>
    </row>
    <row r="267" customFormat="false" ht="12.75" hidden="false" customHeight="false" outlineLevel="0" collapsed="false">
      <c r="B267" s="1" t="s">
        <v>844</v>
      </c>
      <c r="C267" s="1" t="s">
        <v>845</v>
      </c>
    </row>
    <row r="268" customFormat="false" ht="12.75" hidden="false" customHeight="false" outlineLevel="0" collapsed="false">
      <c r="B268" s="1" t="s">
        <v>846</v>
      </c>
      <c r="C268" s="1" t="s">
        <v>847</v>
      </c>
    </row>
    <row r="269" customFormat="false" ht="12.75" hidden="false" customHeight="false" outlineLevel="0" collapsed="false">
      <c r="B269" s="1" t="s">
        <v>848</v>
      </c>
      <c r="C269" s="1" t="s">
        <v>849</v>
      </c>
    </row>
    <row r="270" customFormat="false" ht="12.75" hidden="false" customHeight="false" outlineLevel="0" collapsed="false">
      <c r="B270" s="1" t="s">
        <v>850</v>
      </c>
      <c r="C270" s="1" t="s">
        <v>851</v>
      </c>
    </row>
    <row r="271" customFormat="false" ht="12.75" hidden="false" customHeight="false" outlineLevel="0" collapsed="false">
      <c r="B271" s="1" t="s">
        <v>852</v>
      </c>
      <c r="C271" s="1" t="s">
        <v>853</v>
      </c>
    </row>
    <row r="272" customFormat="false" ht="12.75" hidden="false" customHeight="false" outlineLevel="0" collapsed="false">
      <c r="B272" s="1" t="s">
        <v>854</v>
      </c>
      <c r="C272" s="1" t="s">
        <v>855</v>
      </c>
    </row>
    <row r="273" customFormat="false" ht="12.75" hidden="false" customHeight="false" outlineLevel="0" collapsed="false">
      <c r="B273" s="1" t="s">
        <v>856</v>
      </c>
      <c r="C273" s="1" t="s">
        <v>857</v>
      </c>
    </row>
    <row r="274" customFormat="false" ht="12.75" hidden="false" customHeight="false" outlineLevel="0" collapsed="false">
      <c r="B274" s="1" t="s">
        <v>858</v>
      </c>
      <c r="C274" s="1" t="s">
        <v>859</v>
      </c>
    </row>
    <row r="275" customFormat="false" ht="12.75" hidden="false" customHeight="false" outlineLevel="0" collapsed="false">
      <c r="B275" s="1" t="s">
        <v>860</v>
      </c>
      <c r="C275" s="1" t="s">
        <v>861</v>
      </c>
    </row>
    <row r="276" customFormat="false" ht="12.75" hidden="false" customHeight="false" outlineLevel="0" collapsed="false">
      <c r="B276" s="1" t="s">
        <v>862</v>
      </c>
      <c r="C276" s="1" t="s">
        <v>863</v>
      </c>
    </row>
    <row r="277" customFormat="false" ht="12.75" hidden="false" customHeight="false" outlineLevel="0" collapsed="false">
      <c r="B277" s="1" t="s">
        <v>864</v>
      </c>
      <c r="C277" s="1" t="s">
        <v>865</v>
      </c>
    </row>
    <row r="278" customFormat="false" ht="12.75" hidden="false" customHeight="false" outlineLevel="0" collapsed="false">
      <c r="B278" s="1" t="s">
        <v>866</v>
      </c>
      <c r="C278" s="1" t="s">
        <v>867</v>
      </c>
    </row>
    <row r="279" customFormat="false" ht="12.75" hidden="false" customHeight="false" outlineLevel="0" collapsed="false">
      <c r="B279" s="1" t="s">
        <v>868</v>
      </c>
      <c r="C279" s="1" t="s">
        <v>869</v>
      </c>
    </row>
    <row r="280" customFormat="false" ht="12.75" hidden="false" customHeight="false" outlineLevel="0" collapsed="false">
      <c r="B280" s="1" t="s">
        <v>870</v>
      </c>
      <c r="C280" s="1" t="s">
        <v>871</v>
      </c>
    </row>
    <row r="281" customFormat="false" ht="12.75" hidden="false" customHeight="false" outlineLevel="0" collapsed="false">
      <c r="B281" s="1" t="s">
        <v>872</v>
      </c>
      <c r="C281" s="1" t="s">
        <v>873</v>
      </c>
    </row>
    <row r="282" customFormat="false" ht="12.75" hidden="false" customHeight="false" outlineLevel="0" collapsed="false">
      <c r="B282" s="1" t="s">
        <v>874</v>
      </c>
      <c r="C282" s="1" t="s">
        <v>875</v>
      </c>
    </row>
    <row r="283" customFormat="false" ht="12.75" hidden="false" customHeight="false" outlineLevel="0" collapsed="false">
      <c r="B283" s="1" t="s">
        <v>876</v>
      </c>
      <c r="C283" s="1" t="s">
        <v>877</v>
      </c>
    </row>
    <row r="284" customFormat="false" ht="12.75" hidden="false" customHeight="false" outlineLevel="0" collapsed="false">
      <c r="B284" s="1" t="s">
        <v>878</v>
      </c>
      <c r="C284" s="1" t="s">
        <v>879</v>
      </c>
    </row>
    <row r="285" customFormat="false" ht="12.75" hidden="false" customHeight="false" outlineLevel="0" collapsed="false">
      <c r="B285" s="1" t="s">
        <v>880</v>
      </c>
      <c r="C285" s="1" t="s">
        <v>881</v>
      </c>
    </row>
    <row r="286" customFormat="false" ht="12.75" hidden="false" customHeight="false" outlineLevel="0" collapsed="false">
      <c r="B286" s="1" t="s">
        <v>882</v>
      </c>
      <c r="C286" s="1" t="s">
        <v>883</v>
      </c>
    </row>
    <row r="287" customFormat="false" ht="12.75" hidden="false" customHeight="false" outlineLevel="0" collapsed="false">
      <c r="B287" s="1" t="s">
        <v>884</v>
      </c>
      <c r="C287" s="1" t="s">
        <v>885</v>
      </c>
    </row>
    <row r="288" customFormat="false" ht="12.75" hidden="false" customHeight="false" outlineLevel="0" collapsed="false">
      <c r="B288" s="1" t="s">
        <v>886</v>
      </c>
      <c r="C288" s="1" t="s">
        <v>887</v>
      </c>
    </row>
    <row r="289" customFormat="false" ht="12.75" hidden="false" customHeight="false" outlineLevel="0" collapsed="false">
      <c r="B289" s="1" t="s">
        <v>888</v>
      </c>
      <c r="C289" s="1" t="s">
        <v>889</v>
      </c>
    </row>
    <row r="290" customFormat="false" ht="12.75" hidden="false" customHeight="false" outlineLevel="0" collapsed="false">
      <c r="B290" s="1" t="s">
        <v>890</v>
      </c>
      <c r="C290" s="1" t="s">
        <v>891</v>
      </c>
    </row>
    <row r="291" customFormat="false" ht="12.75" hidden="false" customHeight="false" outlineLevel="0" collapsed="false">
      <c r="B291" s="1" t="s">
        <v>892</v>
      </c>
      <c r="C291" s="1" t="s">
        <v>893</v>
      </c>
    </row>
    <row r="292" customFormat="false" ht="12.75" hidden="false" customHeight="false" outlineLevel="0" collapsed="false">
      <c r="B292" s="1" t="s">
        <v>894</v>
      </c>
      <c r="C292" s="1" t="s">
        <v>895</v>
      </c>
    </row>
    <row r="293" customFormat="false" ht="12.75" hidden="false" customHeight="false" outlineLevel="0" collapsed="false">
      <c r="B293" s="1" t="s">
        <v>896</v>
      </c>
      <c r="C293" s="1" t="s">
        <v>897</v>
      </c>
    </row>
    <row r="294" customFormat="false" ht="12.75" hidden="false" customHeight="false" outlineLevel="0" collapsed="false">
      <c r="B294" s="1" t="s">
        <v>898</v>
      </c>
      <c r="C294" s="1" t="s">
        <v>899</v>
      </c>
    </row>
    <row r="295" customFormat="false" ht="12.75" hidden="false" customHeight="false" outlineLevel="0" collapsed="false">
      <c r="B295" s="1" t="s">
        <v>900</v>
      </c>
      <c r="C295" s="1" t="s">
        <v>901</v>
      </c>
    </row>
    <row r="296" customFormat="false" ht="12.75" hidden="false" customHeight="false" outlineLevel="0" collapsed="false">
      <c r="B296" s="1" t="s">
        <v>902</v>
      </c>
      <c r="C296" s="1" t="s">
        <v>903</v>
      </c>
    </row>
    <row r="297" customFormat="false" ht="12.75" hidden="false" customHeight="false" outlineLevel="0" collapsed="false">
      <c r="B297" s="1" t="s">
        <v>904</v>
      </c>
      <c r="C297" s="1" t="s">
        <v>905</v>
      </c>
    </row>
    <row r="298" customFormat="false" ht="12.75" hidden="false" customHeight="false" outlineLevel="0" collapsed="false">
      <c r="B298" s="1" t="s">
        <v>906</v>
      </c>
      <c r="C298" s="1" t="s">
        <v>907</v>
      </c>
    </row>
    <row r="299" customFormat="false" ht="12.75" hidden="false" customHeight="false" outlineLevel="0" collapsed="false">
      <c r="B299" s="1" t="s">
        <v>908</v>
      </c>
      <c r="C299" s="1" t="s">
        <v>909</v>
      </c>
    </row>
    <row r="300" customFormat="false" ht="12.75" hidden="false" customHeight="false" outlineLevel="0" collapsed="false">
      <c r="B300" s="1" t="s">
        <v>910</v>
      </c>
      <c r="C300" s="1" t="s">
        <v>911</v>
      </c>
    </row>
    <row r="301" customFormat="false" ht="12.75" hidden="false" customHeight="false" outlineLevel="0" collapsed="false">
      <c r="B301" s="1" t="s">
        <v>912</v>
      </c>
      <c r="C301" s="1" t="s">
        <v>913</v>
      </c>
    </row>
    <row r="302" customFormat="false" ht="12.75" hidden="false" customHeight="false" outlineLevel="0" collapsed="false">
      <c r="B302" s="1" t="s">
        <v>914</v>
      </c>
      <c r="C302" s="1" t="s">
        <v>915</v>
      </c>
    </row>
    <row r="303" customFormat="false" ht="12.75" hidden="false" customHeight="false" outlineLevel="0" collapsed="false">
      <c r="B303" s="1" t="s">
        <v>916</v>
      </c>
      <c r="C303" s="1" t="s">
        <v>917</v>
      </c>
    </row>
    <row r="304" customFormat="false" ht="12.75" hidden="false" customHeight="false" outlineLevel="0" collapsed="false">
      <c r="B304" s="1" t="s">
        <v>918</v>
      </c>
      <c r="C304" s="1" t="s">
        <v>919</v>
      </c>
    </row>
    <row r="305" customFormat="false" ht="12.75" hidden="false" customHeight="false" outlineLevel="0" collapsed="false">
      <c r="B305" s="1" t="s">
        <v>920</v>
      </c>
      <c r="C305" s="1" t="s">
        <v>921</v>
      </c>
    </row>
    <row r="306" customFormat="false" ht="12.75" hidden="false" customHeight="false" outlineLevel="0" collapsed="false">
      <c r="B306" s="1" t="s">
        <v>922</v>
      </c>
      <c r="C306" s="1" t="s">
        <v>923</v>
      </c>
    </row>
    <row r="307" customFormat="false" ht="12.75" hidden="false" customHeight="false" outlineLevel="0" collapsed="false">
      <c r="B307" s="1" t="s">
        <v>924</v>
      </c>
      <c r="C307" s="1" t="s">
        <v>925</v>
      </c>
    </row>
    <row r="308" customFormat="false" ht="12.75" hidden="false" customHeight="false" outlineLevel="0" collapsed="false">
      <c r="B308" s="1" t="s">
        <v>926</v>
      </c>
      <c r="C308" s="1" t="s">
        <v>927</v>
      </c>
    </row>
    <row r="309" customFormat="false" ht="12.75" hidden="false" customHeight="false" outlineLevel="0" collapsed="false">
      <c r="B309" s="1" t="s">
        <v>928</v>
      </c>
      <c r="C309" s="1" t="s">
        <v>929</v>
      </c>
    </row>
    <row r="310" customFormat="false" ht="12.75" hidden="false" customHeight="false" outlineLevel="0" collapsed="false">
      <c r="B310" s="1" t="s">
        <v>930</v>
      </c>
      <c r="C310" s="1" t="s">
        <v>931</v>
      </c>
    </row>
    <row r="311" customFormat="false" ht="12.75" hidden="false" customHeight="false" outlineLevel="0" collapsed="false">
      <c r="B311" s="1" t="s">
        <v>932</v>
      </c>
      <c r="C311" s="1" t="s">
        <v>933</v>
      </c>
    </row>
    <row r="312" customFormat="false" ht="12.75" hidden="false" customHeight="false" outlineLevel="0" collapsed="false">
      <c r="B312" s="1" t="s">
        <v>934</v>
      </c>
      <c r="C312" s="1" t="s">
        <v>935</v>
      </c>
    </row>
    <row r="313" customFormat="false" ht="12.75" hidden="false" customHeight="false" outlineLevel="0" collapsed="false">
      <c r="B313" s="1" t="s">
        <v>936</v>
      </c>
      <c r="C313" s="1" t="s">
        <v>937</v>
      </c>
    </row>
    <row r="314" customFormat="false" ht="12.75" hidden="false" customHeight="false" outlineLevel="0" collapsed="false">
      <c r="B314" s="1" t="s">
        <v>938</v>
      </c>
      <c r="C314" s="1" t="s">
        <v>939</v>
      </c>
    </row>
    <row r="315" customFormat="false" ht="12.75" hidden="false" customHeight="false" outlineLevel="0" collapsed="false">
      <c r="B315" s="1" t="s">
        <v>940</v>
      </c>
      <c r="C315" s="1" t="s">
        <v>941</v>
      </c>
    </row>
    <row r="316" customFormat="false" ht="12.75" hidden="false" customHeight="false" outlineLevel="0" collapsed="false">
      <c r="B316" s="1" t="s">
        <v>942</v>
      </c>
      <c r="C316" s="1" t="s">
        <v>943</v>
      </c>
    </row>
    <row r="317" customFormat="false" ht="12.75" hidden="false" customHeight="false" outlineLevel="0" collapsed="false">
      <c r="B317" s="1" t="s">
        <v>944</v>
      </c>
      <c r="C317" s="1" t="s">
        <v>945</v>
      </c>
    </row>
    <row r="318" customFormat="false" ht="12.75" hidden="false" customHeight="false" outlineLevel="0" collapsed="false">
      <c r="B318" s="1" t="s">
        <v>946</v>
      </c>
      <c r="C318" s="1" t="s">
        <v>947</v>
      </c>
    </row>
    <row r="319" customFormat="false" ht="12.75" hidden="false" customHeight="false" outlineLevel="0" collapsed="false">
      <c r="B319" s="1" t="s">
        <v>948</v>
      </c>
      <c r="C319" s="1" t="s">
        <v>949</v>
      </c>
    </row>
    <row r="320" customFormat="false" ht="12.75" hidden="false" customHeight="false" outlineLevel="0" collapsed="false">
      <c r="B320" s="1" t="s">
        <v>950</v>
      </c>
      <c r="C320" s="1" t="s">
        <v>951</v>
      </c>
    </row>
    <row r="321" customFormat="false" ht="12.75" hidden="false" customHeight="false" outlineLevel="0" collapsed="false">
      <c r="B321" s="1" t="s">
        <v>952</v>
      </c>
      <c r="C321" s="1" t="s">
        <v>953</v>
      </c>
    </row>
    <row r="322" customFormat="false" ht="12.75" hidden="false" customHeight="false" outlineLevel="0" collapsed="false">
      <c r="B322" s="1" t="s">
        <v>954</v>
      </c>
      <c r="C322" s="1" t="s">
        <v>955</v>
      </c>
    </row>
    <row r="323" customFormat="false" ht="12.75" hidden="false" customHeight="false" outlineLevel="0" collapsed="false">
      <c r="B323" s="1" t="s">
        <v>956</v>
      </c>
      <c r="C323" s="1" t="s">
        <v>957</v>
      </c>
    </row>
    <row r="324" customFormat="false" ht="12.75" hidden="false" customHeight="false" outlineLevel="0" collapsed="false">
      <c r="B324" s="1" t="s">
        <v>958</v>
      </c>
      <c r="C324" s="1" t="s">
        <v>959</v>
      </c>
    </row>
    <row r="325" customFormat="false" ht="12.75" hidden="false" customHeight="false" outlineLevel="0" collapsed="false">
      <c r="B325" s="1" t="s">
        <v>960</v>
      </c>
      <c r="C325" s="1" t="s">
        <v>961</v>
      </c>
    </row>
    <row r="326" customFormat="false" ht="12.75" hidden="false" customHeight="false" outlineLevel="0" collapsed="false">
      <c r="B326" s="1" t="s">
        <v>962</v>
      </c>
      <c r="C326" s="1" t="s">
        <v>963</v>
      </c>
    </row>
    <row r="327" customFormat="false" ht="12.75" hidden="false" customHeight="false" outlineLevel="0" collapsed="false">
      <c r="B327" s="1" t="s">
        <v>964</v>
      </c>
      <c r="C327" s="1" t="s">
        <v>965</v>
      </c>
    </row>
    <row r="328" customFormat="false" ht="12.75" hidden="false" customHeight="false" outlineLevel="0" collapsed="false">
      <c r="B328" s="1" t="s">
        <v>966</v>
      </c>
      <c r="C328" s="1" t="s">
        <v>967</v>
      </c>
    </row>
    <row r="329" customFormat="false" ht="12.75" hidden="false" customHeight="false" outlineLevel="0" collapsed="false">
      <c r="B329" s="1" t="s">
        <v>968</v>
      </c>
      <c r="C329" s="1" t="s">
        <v>969</v>
      </c>
    </row>
    <row r="330" customFormat="false" ht="12.75" hidden="false" customHeight="false" outlineLevel="0" collapsed="false">
      <c r="B330" s="1" t="s">
        <v>970</v>
      </c>
      <c r="C330" s="1" t="s">
        <v>971</v>
      </c>
    </row>
    <row r="331" customFormat="false" ht="12.75" hidden="false" customHeight="false" outlineLevel="0" collapsed="false">
      <c r="B331" s="1" t="s">
        <v>972</v>
      </c>
      <c r="C331" s="1" t="s">
        <v>973</v>
      </c>
    </row>
    <row r="332" customFormat="false" ht="12.75" hidden="false" customHeight="false" outlineLevel="0" collapsed="false">
      <c r="B332" s="1" t="s">
        <v>974</v>
      </c>
      <c r="C332" s="1" t="s">
        <v>975</v>
      </c>
    </row>
    <row r="333" customFormat="false" ht="12.75" hidden="false" customHeight="false" outlineLevel="0" collapsed="false">
      <c r="B333" s="1" t="s">
        <v>976</v>
      </c>
      <c r="C333" s="1" t="s">
        <v>977</v>
      </c>
    </row>
    <row r="334" customFormat="false" ht="12.75" hidden="false" customHeight="false" outlineLevel="0" collapsed="false">
      <c r="B334" s="1" t="s">
        <v>978</v>
      </c>
      <c r="C334" s="1" t="s">
        <v>979</v>
      </c>
    </row>
    <row r="335" customFormat="false" ht="12.75" hidden="false" customHeight="false" outlineLevel="0" collapsed="false">
      <c r="B335" s="1" t="s">
        <v>980</v>
      </c>
      <c r="C335" s="1" t="s">
        <v>981</v>
      </c>
    </row>
    <row r="336" customFormat="false" ht="12.75" hidden="false" customHeight="false" outlineLevel="0" collapsed="false">
      <c r="B336" s="1" t="s">
        <v>982</v>
      </c>
      <c r="C336" s="1" t="s">
        <v>983</v>
      </c>
    </row>
    <row r="337" customFormat="false" ht="12.75" hidden="false" customHeight="false" outlineLevel="0" collapsed="false">
      <c r="B337" s="1" t="s">
        <v>984</v>
      </c>
      <c r="C337" s="1" t="s">
        <v>985</v>
      </c>
    </row>
    <row r="338" customFormat="false" ht="12.75" hidden="false" customHeight="false" outlineLevel="0" collapsed="false">
      <c r="B338" s="1" t="s">
        <v>986</v>
      </c>
      <c r="C338" s="1" t="s">
        <v>987</v>
      </c>
    </row>
    <row r="339" customFormat="false" ht="12.75" hidden="false" customHeight="false" outlineLevel="0" collapsed="false">
      <c r="B339" s="1" t="s">
        <v>988</v>
      </c>
      <c r="C339" s="1" t="s">
        <v>989</v>
      </c>
    </row>
    <row r="340" customFormat="false" ht="12.75" hidden="false" customHeight="false" outlineLevel="0" collapsed="false">
      <c r="B340" s="1" t="s">
        <v>990</v>
      </c>
      <c r="C340" s="1" t="s">
        <v>991</v>
      </c>
    </row>
    <row r="341" customFormat="false" ht="12.75" hidden="false" customHeight="false" outlineLevel="0" collapsed="false">
      <c r="B341" s="1" t="s">
        <v>992</v>
      </c>
      <c r="C341" s="1" t="s">
        <v>993</v>
      </c>
    </row>
    <row r="342" customFormat="false" ht="12.75" hidden="false" customHeight="false" outlineLevel="0" collapsed="false">
      <c r="B342" s="1" t="s">
        <v>994</v>
      </c>
      <c r="C342" s="1" t="s">
        <v>995</v>
      </c>
    </row>
    <row r="343" customFormat="false" ht="12.75" hidden="false" customHeight="false" outlineLevel="0" collapsed="false">
      <c r="B343" s="1" t="s">
        <v>996</v>
      </c>
      <c r="C343" s="1" t="s">
        <v>997</v>
      </c>
    </row>
    <row r="344" customFormat="false" ht="12.75" hidden="false" customHeight="false" outlineLevel="0" collapsed="false">
      <c r="B344" s="1" t="s">
        <v>998</v>
      </c>
      <c r="C344" s="1" t="s">
        <v>999</v>
      </c>
    </row>
    <row r="345" customFormat="false" ht="12.75" hidden="false" customHeight="false" outlineLevel="0" collapsed="false">
      <c r="B345" s="1" t="s">
        <v>1000</v>
      </c>
      <c r="C345" s="1" t="s">
        <v>1001</v>
      </c>
    </row>
    <row r="346" customFormat="false" ht="12.75" hidden="false" customHeight="false" outlineLevel="0" collapsed="false">
      <c r="B346" s="1" t="s">
        <v>1002</v>
      </c>
      <c r="C346" s="1" t="s">
        <v>1003</v>
      </c>
    </row>
    <row r="347" customFormat="false" ht="12.75" hidden="false" customHeight="false" outlineLevel="0" collapsed="false">
      <c r="B347" s="1" t="s">
        <v>1004</v>
      </c>
      <c r="C347" s="1" t="s">
        <v>1005</v>
      </c>
    </row>
    <row r="348" customFormat="false" ht="12.75" hidden="false" customHeight="false" outlineLevel="0" collapsed="false">
      <c r="B348" s="1" t="s">
        <v>1006</v>
      </c>
      <c r="C348" s="1" t="s">
        <v>1007</v>
      </c>
    </row>
    <row r="349" customFormat="false" ht="12.75" hidden="false" customHeight="false" outlineLevel="0" collapsed="false">
      <c r="B349" s="1" t="s">
        <v>1008</v>
      </c>
      <c r="C349" s="1" t="s">
        <v>1009</v>
      </c>
    </row>
    <row r="350" customFormat="false" ht="12.75" hidden="false" customHeight="false" outlineLevel="0" collapsed="false">
      <c r="B350" s="1" t="s">
        <v>1010</v>
      </c>
      <c r="C350" s="1" t="s">
        <v>1011</v>
      </c>
    </row>
    <row r="351" customFormat="false" ht="12.75" hidden="false" customHeight="false" outlineLevel="0" collapsed="false">
      <c r="B351" s="1" t="s">
        <v>1012</v>
      </c>
      <c r="C351" s="1" t="s">
        <v>1013</v>
      </c>
    </row>
    <row r="352" customFormat="false" ht="12.75" hidden="false" customHeight="false" outlineLevel="0" collapsed="false">
      <c r="B352" s="1" t="s">
        <v>1014</v>
      </c>
      <c r="C352" s="1" t="s">
        <v>1015</v>
      </c>
    </row>
    <row r="353" customFormat="false" ht="12.75" hidden="false" customHeight="false" outlineLevel="0" collapsed="false">
      <c r="B353" s="1" t="s">
        <v>1016</v>
      </c>
      <c r="C353" s="1" t="s">
        <v>1017</v>
      </c>
    </row>
    <row r="354" customFormat="false" ht="12.75" hidden="false" customHeight="false" outlineLevel="0" collapsed="false">
      <c r="B354" s="1" t="s">
        <v>1018</v>
      </c>
      <c r="C354" s="1" t="s">
        <v>1019</v>
      </c>
    </row>
    <row r="355" customFormat="false" ht="12.75" hidden="false" customHeight="false" outlineLevel="0" collapsed="false">
      <c r="B355" s="1" t="s">
        <v>1020</v>
      </c>
      <c r="C355" s="1" t="s">
        <v>1021</v>
      </c>
    </row>
    <row r="356" customFormat="false" ht="12.75" hidden="false" customHeight="false" outlineLevel="0" collapsed="false">
      <c r="B356" s="1" t="s">
        <v>1022</v>
      </c>
      <c r="C356" s="1" t="s">
        <v>1023</v>
      </c>
    </row>
    <row r="357" customFormat="false" ht="12.75" hidden="false" customHeight="false" outlineLevel="0" collapsed="false">
      <c r="B357" s="1" t="s">
        <v>1024</v>
      </c>
      <c r="C357" s="1" t="s">
        <v>1025</v>
      </c>
    </row>
    <row r="358" customFormat="false" ht="12.75" hidden="false" customHeight="false" outlineLevel="0" collapsed="false">
      <c r="B358" s="1" t="s">
        <v>1026</v>
      </c>
      <c r="C358" s="1" t="s">
        <v>1027</v>
      </c>
    </row>
    <row r="359" customFormat="false" ht="12.75" hidden="false" customHeight="false" outlineLevel="0" collapsed="false">
      <c r="B359" s="1" t="s">
        <v>1028</v>
      </c>
      <c r="C359" s="1" t="s">
        <v>1029</v>
      </c>
    </row>
    <row r="360" customFormat="false" ht="12.75" hidden="false" customHeight="false" outlineLevel="0" collapsed="false">
      <c r="B360" s="1" t="s">
        <v>1030</v>
      </c>
      <c r="C360" s="1" t="s">
        <v>1031</v>
      </c>
    </row>
    <row r="361" customFormat="false" ht="12.75" hidden="false" customHeight="false" outlineLevel="0" collapsed="false">
      <c r="B361" s="1" t="s">
        <v>1032</v>
      </c>
      <c r="C361" s="1" t="s">
        <v>1033</v>
      </c>
    </row>
    <row r="362" customFormat="false" ht="12.75" hidden="false" customHeight="false" outlineLevel="0" collapsed="false">
      <c r="B362" s="1" t="s">
        <v>1034</v>
      </c>
      <c r="C362" s="1" t="s">
        <v>1035</v>
      </c>
    </row>
    <row r="363" customFormat="false" ht="12.75" hidden="false" customHeight="false" outlineLevel="0" collapsed="false">
      <c r="B363" s="1" t="s">
        <v>1036</v>
      </c>
      <c r="C363" s="1" t="s">
        <v>1037</v>
      </c>
    </row>
    <row r="364" customFormat="false" ht="12.75" hidden="false" customHeight="false" outlineLevel="0" collapsed="false">
      <c r="B364" s="1" t="s">
        <v>1038</v>
      </c>
      <c r="C364" s="1" t="s">
        <v>1039</v>
      </c>
    </row>
    <row r="365" customFormat="false" ht="12.75" hidden="false" customHeight="false" outlineLevel="0" collapsed="false">
      <c r="B365" s="1" t="s">
        <v>1040</v>
      </c>
      <c r="C365" s="1" t="s">
        <v>1041</v>
      </c>
    </row>
    <row r="366" customFormat="false" ht="12.75" hidden="false" customHeight="false" outlineLevel="0" collapsed="false">
      <c r="B366" s="1" t="s">
        <v>1042</v>
      </c>
      <c r="C366" s="1" t="s">
        <v>1043</v>
      </c>
    </row>
    <row r="367" customFormat="false" ht="12.75" hidden="false" customHeight="false" outlineLevel="0" collapsed="false">
      <c r="B367" s="1" t="s">
        <v>1044</v>
      </c>
      <c r="C367" s="1" t="s">
        <v>1045</v>
      </c>
    </row>
    <row r="368" customFormat="false" ht="12.75" hidden="false" customHeight="false" outlineLevel="0" collapsed="false">
      <c r="B368" s="1" t="s">
        <v>1046</v>
      </c>
      <c r="C368" s="1" t="s">
        <v>1047</v>
      </c>
    </row>
    <row r="369" customFormat="false" ht="12.75" hidden="false" customHeight="false" outlineLevel="0" collapsed="false">
      <c r="B369" s="1" t="s">
        <v>1048</v>
      </c>
      <c r="C369" s="1" t="s">
        <v>1049</v>
      </c>
    </row>
    <row r="370" customFormat="false" ht="12.75" hidden="false" customHeight="false" outlineLevel="0" collapsed="false">
      <c r="B370" s="1" t="s">
        <v>1050</v>
      </c>
      <c r="C370" s="1" t="s">
        <v>1051</v>
      </c>
    </row>
    <row r="371" customFormat="false" ht="12.75" hidden="false" customHeight="false" outlineLevel="0" collapsed="false">
      <c r="B371" s="1" t="s">
        <v>1052</v>
      </c>
      <c r="C371" s="1" t="s">
        <v>1053</v>
      </c>
    </row>
    <row r="372" customFormat="false" ht="12.75" hidden="false" customHeight="false" outlineLevel="0" collapsed="false">
      <c r="B372" s="1" t="s">
        <v>1054</v>
      </c>
      <c r="C372" s="1" t="s">
        <v>1055</v>
      </c>
    </row>
    <row r="373" customFormat="false" ht="12.75" hidden="false" customHeight="false" outlineLevel="0" collapsed="false">
      <c r="B373" s="1" t="s">
        <v>1056</v>
      </c>
      <c r="C373" s="1" t="s">
        <v>1057</v>
      </c>
    </row>
    <row r="374" customFormat="false" ht="12.75" hidden="false" customHeight="false" outlineLevel="0" collapsed="false">
      <c r="B374" s="1" t="s">
        <v>1058</v>
      </c>
      <c r="C374" s="1" t="s">
        <v>1059</v>
      </c>
    </row>
    <row r="375" customFormat="false" ht="12.75" hidden="false" customHeight="false" outlineLevel="0" collapsed="false">
      <c r="B375" s="1" t="s">
        <v>1060</v>
      </c>
      <c r="C375" s="1" t="s">
        <v>1061</v>
      </c>
    </row>
    <row r="376" customFormat="false" ht="12.75" hidden="false" customHeight="false" outlineLevel="0" collapsed="false">
      <c r="B376" s="1" t="s">
        <v>1062</v>
      </c>
      <c r="C376" s="1" t="s">
        <v>1063</v>
      </c>
    </row>
    <row r="377" customFormat="false" ht="12.75" hidden="false" customHeight="false" outlineLevel="0" collapsed="false">
      <c r="B377" s="1" t="s">
        <v>1064</v>
      </c>
      <c r="C377" s="1" t="s">
        <v>1065</v>
      </c>
    </row>
    <row r="378" customFormat="false" ht="12.75" hidden="false" customHeight="false" outlineLevel="0" collapsed="false">
      <c r="B378" s="1" t="s">
        <v>1066</v>
      </c>
      <c r="C378" s="1" t="s">
        <v>1067</v>
      </c>
    </row>
    <row r="379" customFormat="false" ht="12.75" hidden="false" customHeight="false" outlineLevel="0" collapsed="false">
      <c r="B379" s="1" t="s">
        <v>1068</v>
      </c>
      <c r="C379" s="1" t="s">
        <v>1069</v>
      </c>
    </row>
    <row r="380" customFormat="false" ht="12.75" hidden="false" customHeight="false" outlineLevel="0" collapsed="false">
      <c r="B380" s="1" t="s">
        <v>1070</v>
      </c>
      <c r="C380" s="1" t="s">
        <v>1071</v>
      </c>
    </row>
    <row r="381" customFormat="false" ht="12.75" hidden="false" customHeight="false" outlineLevel="0" collapsed="false">
      <c r="B381" s="1" t="s">
        <v>1072</v>
      </c>
      <c r="C381" s="1" t="s">
        <v>1073</v>
      </c>
    </row>
    <row r="382" customFormat="false" ht="12.75" hidden="false" customHeight="false" outlineLevel="0" collapsed="false">
      <c r="B382" s="1" t="s">
        <v>1074</v>
      </c>
      <c r="C382" s="1" t="s">
        <v>1075</v>
      </c>
    </row>
    <row r="383" customFormat="false" ht="12.75" hidden="false" customHeight="false" outlineLevel="0" collapsed="false">
      <c r="B383" s="1" t="s">
        <v>1076</v>
      </c>
      <c r="C383" s="1" t="s">
        <v>1077</v>
      </c>
    </row>
    <row r="384" customFormat="false" ht="12.75" hidden="false" customHeight="false" outlineLevel="0" collapsed="false">
      <c r="B384" s="1" t="s">
        <v>1078</v>
      </c>
      <c r="C384" s="1" t="s">
        <v>1079</v>
      </c>
    </row>
    <row r="385" customFormat="false" ht="12.75" hidden="false" customHeight="false" outlineLevel="0" collapsed="false">
      <c r="B385" s="1" t="s">
        <v>1080</v>
      </c>
      <c r="C385" s="1" t="s">
        <v>1081</v>
      </c>
    </row>
    <row r="386" customFormat="false" ht="12.75" hidden="false" customHeight="false" outlineLevel="0" collapsed="false">
      <c r="B386" s="1" t="s">
        <v>1082</v>
      </c>
      <c r="C386" s="1" t="s">
        <v>1083</v>
      </c>
    </row>
    <row r="387" customFormat="false" ht="12.75" hidden="false" customHeight="false" outlineLevel="0" collapsed="false">
      <c r="B387" s="1" t="s">
        <v>1084</v>
      </c>
      <c r="C387" s="1" t="s">
        <v>1085</v>
      </c>
    </row>
    <row r="388" customFormat="false" ht="12.75" hidden="false" customHeight="false" outlineLevel="0" collapsed="false">
      <c r="B388" s="1" t="s">
        <v>1086</v>
      </c>
      <c r="C388" s="1" t="s">
        <v>1087</v>
      </c>
    </row>
    <row r="389" customFormat="false" ht="12.75" hidden="false" customHeight="false" outlineLevel="0" collapsed="false">
      <c r="B389" s="1" t="s">
        <v>1088</v>
      </c>
      <c r="C389" s="1" t="s">
        <v>1089</v>
      </c>
    </row>
    <row r="390" customFormat="false" ht="12.75" hidden="false" customHeight="false" outlineLevel="0" collapsed="false">
      <c r="B390" s="1" t="s">
        <v>1090</v>
      </c>
      <c r="C390" s="1" t="s">
        <v>1091</v>
      </c>
    </row>
    <row r="391" customFormat="false" ht="12.75" hidden="false" customHeight="false" outlineLevel="0" collapsed="false">
      <c r="B391" s="1" t="s">
        <v>1092</v>
      </c>
      <c r="C391" s="1" t="s">
        <v>1093</v>
      </c>
    </row>
    <row r="392" customFormat="false" ht="12.75" hidden="false" customHeight="false" outlineLevel="0" collapsed="false">
      <c r="B392" s="1" t="s">
        <v>1094</v>
      </c>
      <c r="C392" s="1" t="s">
        <v>1095</v>
      </c>
    </row>
    <row r="393" customFormat="false" ht="12.75" hidden="false" customHeight="false" outlineLevel="0" collapsed="false">
      <c r="B393" s="1" t="s">
        <v>1096</v>
      </c>
      <c r="C393" s="1" t="s">
        <v>1097</v>
      </c>
    </row>
    <row r="394" customFormat="false" ht="12.75" hidden="false" customHeight="false" outlineLevel="0" collapsed="false">
      <c r="B394" s="1" t="s">
        <v>1098</v>
      </c>
      <c r="C394" s="1" t="s">
        <v>1099</v>
      </c>
    </row>
    <row r="395" customFormat="false" ht="12.75" hidden="false" customHeight="false" outlineLevel="0" collapsed="false">
      <c r="B395" s="1" t="s">
        <v>1100</v>
      </c>
      <c r="C395" s="1" t="s">
        <v>1101</v>
      </c>
    </row>
    <row r="396" customFormat="false" ht="12.75" hidden="false" customHeight="false" outlineLevel="0" collapsed="false">
      <c r="B396" s="1" t="s">
        <v>1102</v>
      </c>
      <c r="C396" s="1" t="s">
        <v>1103</v>
      </c>
    </row>
    <row r="397" customFormat="false" ht="12.75" hidden="false" customHeight="false" outlineLevel="0" collapsed="false">
      <c r="B397" s="1" t="s">
        <v>1104</v>
      </c>
      <c r="C397" s="1" t="s">
        <v>1105</v>
      </c>
    </row>
    <row r="398" customFormat="false" ht="12.75" hidden="false" customHeight="false" outlineLevel="0" collapsed="false">
      <c r="B398" s="1" t="s">
        <v>1106</v>
      </c>
      <c r="C398" s="1" t="s">
        <v>1107</v>
      </c>
    </row>
    <row r="399" customFormat="false" ht="12.75" hidden="false" customHeight="false" outlineLevel="0" collapsed="false">
      <c r="B399" s="1" t="s">
        <v>1108</v>
      </c>
      <c r="C399" s="1" t="s">
        <v>1109</v>
      </c>
    </row>
    <row r="400" customFormat="false" ht="12.75" hidden="false" customHeight="false" outlineLevel="0" collapsed="false">
      <c r="B400" s="1" t="s">
        <v>1110</v>
      </c>
      <c r="C400" s="1" t="s">
        <v>1111</v>
      </c>
    </row>
    <row r="401" customFormat="false" ht="12.75" hidden="false" customHeight="false" outlineLevel="0" collapsed="false">
      <c r="B401" s="1" t="s">
        <v>1112</v>
      </c>
      <c r="C401" s="1" t="s">
        <v>1113</v>
      </c>
    </row>
    <row r="402" customFormat="false" ht="12.75" hidden="false" customHeight="false" outlineLevel="0" collapsed="false">
      <c r="B402" s="1" t="s">
        <v>1114</v>
      </c>
      <c r="C402" s="1" t="s">
        <v>1115</v>
      </c>
    </row>
    <row r="403" customFormat="false" ht="12.75" hidden="false" customHeight="false" outlineLevel="0" collapsed="false">
      <c r="B403" s="1" t="s">
        <v>1116</v>
      </c>
      <c r="C403" s="1" t="s">
        <v>1117</v>
      </c>
    </row>
    <row r="404" customFormat="false" ht="12.75" hidden="false" customHeight="false" outlineLevel="0" collapsed="false">
      <c r="B404" s="1" t="s">
        <v>1118</v>
      </c>
      <c r="C404" s="1" t="s">
        <v>1119</v>
      </c>
    </row>
    <row r="405" customFormat="false" ht="12.75" hidden="false" customHeight="false" outlineLevel="0" collapsed="false">
      <c r="B405" s="1" t="s">
        <v>1120</v>
      </c>
      <c r="C405" s="1" t="s">
        <v>1121</v>
      </c>
    </row>
    <row r="406" customFormat="false" ht="12.75" hidden="false" customHeight="false" outlineLevel="0" collapsed="false">
      <c r="B406" s="1" t="s">
        <v>1122</v>
      </c>
      <c r="C406" s="1" t="s">
        <v>1123</v>
      </c>
    </row>
    <row r="407" customFormat="false" ht="12.75" hidden="false" customHeight="false" outlineLevel="0" collapsed="false">
      <c r="B407" s="1" t="s">
        <v>1124</v>
      </c>
      <c r="C407" s="1" t="s">
        <v>1125</v>
      </c>
    </row>
    <row r="408" customFormat="false" ht="12.75" hidden="false" customHeight="false" outlineLevel="0" collapsed="false">
      <c r="B408" s="1" t="s">
        <v>1126</v>
      </c>
      <c r="C408" s="1" t="s">
        <v>1127</v>
      </c>
    </row>
    <row r="409" customFormat="false" ht="12.75" hidden="false" customHeight="false" outlineLevel="0" collapsed="false">
      <c r="B409" s="1" t="s">
        <v>1128</v>
      </c>
      <c r="C409" s="1" t="s">
        <v>1129</v>
      </c>
    </row>
    <row r="410" customFormat="false" ht="12.75" hidden="false" customHeight="false" outlineLevel="0" collapsed="false">
      <c r="B410" s="1" t="s">
        <v>1130</v>
      </c>
      <c r="C410" s="1" t="s">
        <v>1131</v>
      </c>
    </row>
    <row r="411" customFormat="false" ht="12.75" hidden="false" customHeight="false" outlineLevel="0" collapsed="false">
      <c r="B411" s="1" t="s">
        <v>1132</v>
      </c>
      <c r="C411" s="1" t="s">
        <v>1133</v>
      </c>
    </row>
    <row r="412" customFormat="false" ht="12.75" hidden="false" customHeight="false" outlineLevel="0" collapsed="false">
      <c r="B412" s="1" t="s">
        <v>1134</v>
      </c>
      <c r="C412" s="1" t="s">
        <v>1135</v>
      </c>
    </row>
    <row r="413" customFormat="false" ht="12.75" hidden="false" customHeight="false" outlineLevel="0" collapsed="false">
      <c r="B413" s="1" t="s">
        <v>1136</v>
      </c>
      <c r="C413" s="1" t="s">
        <v>1137</v>
      </c>
    </row>
    <row r="414" customFormat="false" ht="12.75" hidden="false" customHeight="false" outlineLevel="0" collapsed="false">
      <c r="B414" s="1" t="s">
        <v>1138</v>
      </c>
      <c r="C414" s="1" t="s">
        <v>1139</v>
      </c>
    </row>
    <row r="415" customFormat="false" ht="12.75" hidden="false" customHeight="false" outlineLevel="0" collapsed="false">
      <c r="B415" s="1" t="s">
        <v>1140</v>
      </c>
      <c r="C415" s="1" t="s">
        <v>1141</v>
      </c>
    </row>
    <row r="416" customFormat="false" ht="12.75" hidden="false" customHeight="false" outlineLevel="0" collapsed="false">
      <c r="B416" s="1" t="s">
        <v>1142</v>
      </c>
      <c r="C416" s="1" t="s">
        <v>1143</v>
      </c>
    </row>
    <row r="417" customFormat="false" ht="12.75" hidden="false" customHeight="false" outlineLevel="0" collapsed="false">
      <c r="B417" s="1" t="s">
        <v>1144</v>
      </c>
      <c r="C417" s="1" t="s">
        <v>1145</v>
      </c>
    </row>
    <row r="418" customFormat="false" ht="12.75" hidden="false" customHeight="false" outlineLevel="0" collapsed="false">
      <c r="B418" s="1" t="s">
        <v>1146</v>
      </c>
      <c r="C418" s="1" t="s">
        <v>1147</v>
      </c>
    </row>
    <row r="419" customFormat="false" ht="12.75" hidden="false" customHeight="false" outlineLevel="0" collapsed="false">
      <c r="B419" s="1" t="s">
        <v>1148</v>
      </c>
      <c r="C419" s="1" t="s">
        <v>1149</v>
      </c>
    </row>
    <row r="420" customFormat="false" ht="12.75" hidden="false" customHeight="false" outlineLevel="0" collapsed="false">
      <c r="B420" s="1" t="s">
        <v>1150</v>
      </c>
      <c r="C420" s="1" t="s">
        <v>1151</v>
      </c>
    </row>
    <row r="421" customFormat="false" ht="12.75" hidden="false" customHeight="false" outlineLevel="0" collapsed="false">
      <c r="B421" s="1" t="s">
        <v>1152</v>
      </c>
      <c r="C421" s="1" t="s">
        <v>1153</v>
      </c>
    </row>
    <row r="422" customFormat="false" ht="12.75" hidden="false" customHeight="false" outlineLevel="0" collapsed="false">
      <c r="B422" s="1" t="s">
        <v>1154</v>
      </c>
      <c r="C422" s="1" t="s">
        <v>1155</v>
      </c>
    </row>
    <row r="423" customFormat="false" ht="12.75" hidden="false" customHeight="false" outlineLevel="0" collapsed="false">
      <c r="B423" s="1" t="s">
        <v>1156</v>
      </c>
      <c r="C423" s="1" t="s">
        <v>1157</v>
      </c>
    </row>
    <row r="424" customFormat="false" ht="12.75" hidden="false" customHeight="false" outlineLevel="0" collapsed="false">
      <c r="B424" s="1" t="s">
        <v>1158</v>
      </c>
      <c r="C424" s="1" t="s">
        <v>1159</v>
      </c>
    </row>
    <row r="425" customFormat="false" ht="12.75" hidden="false" customHeight="false" outlineLevel="0" collapsed="false">
      <c r="B425" s="1" t="s">
        <v>1160</v>
      </c>
      <c r="C425" s="1" t="s">
        <v>1161</v>
      </c>
    </row>
    <row r="426" customFormat="false" ht="12.75" hidden="false" customHeight="false" outlineLevel="0" collapsed="false">
      <c r="B426" s="1" t="s">
        <v>1162</v>
      </c>
      <c r="C426" s="1" t="s">
        <v>1163</v>
      </c>
    </row>
    <row r="427" customFormat="false" ht="12.75" hidden="false" customHeight="false" outlineLevel="0" collapsed="false">
      <c r="B427" s="1" t="s">
        <v>1164</v>
      </c>
      <c r="C427" s="1" t="s">
        <v>1165</v>
      </c>
    </row>
    <row r="428" customFormat="false" ht="12.75" hidden="false" customHeight="false" outlineLevel="0" collapsed="false">
      <c r="B428" s="1" t="s">
        <v>1166</v>
      </c>
      <c r="C428" s="1" t="s">
        <v>1167</v>
      </c>
    </row>
    <row r="429" customFormat="false" ht="12.75" hidden="false" customHeight="false" outlineLevel="0" collapsed="false">
      <c r="B429" s="1" t="s">
        <v>1168</v>
      </c>
      <c r="C429" s="1" t="s">
        <v>1169</v>
      </c>
    </row>
    <row r="430" customFormat="false" ht="12.75" hidden="false" customHeight="false" outlineLevel="0" collapsed="false">
      <c r="B430" s="1" t="s">
        <v>1170</v>
      </c>
      <c r="C430" s="1" t="s">
        <v>1171</v>
      </c>
    </row>
    <row r="431" customFormat="false" ht="12.75" hidden="false" customHeight="false" outlineLevel="0" collapsed="false">
      <c r="B431" s="1" t="s">
        <v>1172</v>
      </c>
      <c r="C431" s="1" t="s">
        <v>1173</v>
      </c>
    </row>
    <row r="432" customFormat="false" ht="12.75" hidden="false" customHeight="false" outlineLevel="0" collapsed="false">
      <c r="B432" s="1" t="s">
        <v>1174</v>
      </c>
      <c r="C432" s="1" t="s">
        <v>1175</v>
      </c>
    </row>
    <row r="433" customFormat="false" ht="12.75" hidden="false" customHeight="false" outlineLevel="0" collapsed="false">
      <c r="B433" s="1" t="s">
        <v>1176</v>
      </c>
      <c r="C433" s="1" t="s">
        <v>1177</v>
      </c>
    </row>
    <row r="434" customFormat="false" ht="12.75" hidden="false" customHeight="false" outlineLevel="0" collapsed="false">
      <c r="B434" s="1" t="s">
        <v>1178</v>
      </c>
      <c r="C434" s="1" t="s">
        <v>1179</v>
      </c>
    </row>
    <row r="435" customFormat="false" ht="12.75" hidden="false" customHeight="false" outlineLevel="0" collapsed="false">
      <c r="B435" s="1" t="s">
        <v>1180</v>
      </c>
      <c r="C435" s="1" t="s">
        <v>1181</v>
      </c>
    </row>
    <row r="436" customFormat="false" ht="12.75" hidden="false" customHeight="false" outlineLevel="0" collapsed="false">
      <c r="B436" s="1" t="s">
        <v>1182</v>
      </c>
      <c r="C436" s="1" t="s">
        <v>1183</v>
      </c>
    </row>
    <row r="437" customFormat="false" ht="12.75" hidden="false" customHeight="false" outlineLevel="0" collapsed="false">
      <c r="B437" s="1" t="s">
        <v>1184</v>
      </c>
      <c r="C437" s="1" t="s">
        <v>1185</v>
      </c>
    </row>
    <row r="438" customFormat="false" ht="12.75" hidden="false" customHeight="false" outlineLevel="0" collapsed="false">
      <c r="B438" s="1" t="s">
        <v>1186</v>
      </c>
      <c r="C438" s="1" t="s">
        <v>1187</v>
      </c>
    </row>
    <row r="439" customFormat="false" ht="12.75" hidden="false" customHeight="false" outlineLevel="0" collapsed="false">
      <c r="B439" s="1" t="s">
        <v>1188</v>
      </c>
      <c r="C439" s="1" t="s">
        <v>1189</v>
      </c>
    </row>
    <row r="440" customFormat="false" ht="12.75" hidden="false" customHeight="false" outlineLevel="0" collapsed="false">
      <c r="B440" s="1" t="s">
        <v>1190</v>
      </c>
      <c r="C440" s="1" t="s">
        <v>1191</v>
      </c>
    </row>
    <row r="441" customFormat="false" ht="12.75" hidden="false" customHeight="false" outlineLevel="0" collapsed="false">
      <c r="B441" s="1" t="s">
        <v>1192</v>
      </c>
      <c r="C441" s="1" t="s">
        <v>1193</v>
      </c>
    </row>
    <row r="442" customFormat="false" ht="12.75" hidden="false" customHeight="false" outlineLevel="0" collapsed="false">
      <c r="B442" s="1" t="s">
        <v>1194</v>
      </c>
      <c r="C442" s="1" t="s">
        <v>1195</v>
      </c>
    </row>
    <row r="443" customFormat="false" ht="12.75" hidden="false" customHeight="false" outlineLevel="0" collapsed="false">
      <c r="B443" s="1" t="s">
        <v>1196</v>
      </c>
      <c r="C443" s="1" t="s">
        <v>1197</v>
      </c>
    </row>
    <row r="444" customFormat="false" ht="12.75" hidden="false" customHeight="false" outlineLevel="0" collapsed="false">
      <c r="B444" s="1" t="s">
        <v>1198</v>
      </c>
      <c r="C444" s="1" t="s">
        <v>1199</v>
      </c>
    </row>
    <row r="445" customFormat="false" ht="12.75" hidden="false" customHeight="false" outlineLevel="0" collapsed="false">
      <c r="B445" s="1" t="s">
        <v>1200</v>
      </c>
      <c r="C445" s="1" t="s">
        <v>1201</v>
      </c>
    </row>
    <row r="446" customFormat="false" ht="12.75" hidden="false" customHeight="false" outlineLevel="0" collapsed="false">
      <c r="B446" s="1" t="s">
        <v>1202</v>
      </c>
      <c r="C446" s="1" t="s">
        <v>1203</v>
      </c>
    </row>
    <row r="447" customFormat="false" ht="12.75" hidden="false" customHeight="false" outlineLevel="0" collapsed="false">
      <c r="B447" s="1" t="s">
        <v>1204</v>
      </c>
      <c r="C447" s="1" t="s">
        <v>1205</v>
      </c>
    </row>
    <row r="448" customFormat="false" ht="12.75" hidden="false" customHeight="false" outlineLevel="0" collapsed="false">
      <c r="B448" s="1" t="s">
        <v>1206</v>
      </c>
      <c r="C448" s="1" t="s">
        <v>1207</v>
      </c>
    </row>
    <row r="449" customFormat="false" ht="12.75" hidden="false" customHeight="false" outlineLevel="0" collapsed="false">
      <c r="B449" s="1" t="s">
        <v>1208</v>
      </c>
      <c r="C449" s="1" t="s">
        <v>1209</v>
      </c>
    </row>
    <row r="450" customFormat="false" ht="12.75" hidden="false" customHeight="false" outlineLevel="0" collapsed="false">
      <c r="B450" s="1" t="s">
        <v>1210</v>
      </c>
      <c r="C450" s="1" t="s">
        <v>1211</v>
      </c>
    </row>
    <row r="451" customFormat="false" ht="12.75" hidden="false" customHeight="false" outlineLevel="0" collapsed="false">
      <c r="B451" s="1" t="s">
        <v>1212</v>
      </c>
      <c r="C451" s="1" t="s">
        <v>1213</v>
      </c>
    </row>
    <row r="452" customFormat="false" ht="12.75" hidden="false" customHeight="false" outlineLevel="0" collapsed="false">
      <c r="B452" s="1" t="s">
        <v>1214</v>
      </c>
      <c r="C452" s="1" t="s">
        <v>1215</v>
      </c>
    </row>
    <row r="453" customFormat="false" ht="12.75" hidden="false" customHeight="false" outlineLevel="0" collapsed="false">
      <c r="B453" s="1" t="s">
        <v>1216</v>
      </c>
      <c r="C453" s="1" t="s">
        <v>1217</v>
      </c>
    </row>
    <row r="454" customFormat="false" ht="12.75" hidden="false" customHeight="false" outlineLevel="0" collapsed="false">
      <c r="B454" s="1" t="s">
        <v>1218</v>
      </c>
      <c r="C454" s="1" t="s">
        <v>1219</v>
      </c>
    </row>
    <row r="455" customFormat="false" ht="12.75" hidden="false" customHeight="false" outlineLevel="0" collapsed="false">
      <c r="B455" s="1" t="s">
        <v>1220</v>
      </c>
      <c r="C455" s="1" t="s">
        <v>1221</v>
      </c>
    </row>
    <row r="456" customFormat="false" ht="12.75" hidden="false" customHeight="false" outlineLevel="0" collapsed="false">
      <c r="B456" s="1" t="s">
        <v>1222</v>
      </c>
      <c r="C456" s="1" t="s">
        <v>1223</v>
      </c>
    </row>
    <row r="457" customFormat="false" ht="12.75" hidden="false" customHeight="false" outlineLevel="0" collapsed="false">
      <c r="B457" s="1" t="s">
        <v>1224</v>
      </c>
      <c r="C457" s="1" t="s">
        <v>1225</v>
      </c>
    </row>
    <row r="458" customFormat="false" ht="12.75" hidden="false" customHeight="false" outlineLevel="0" collapsed="false">
      <c r="B458" s="1" t="s">
        <v>1226</v>
      </c>
      <c r="C458" s="1" t="s">
        <v>1227</v>
      </c>
    </row>
    <row r="459" customFormat="false" ht="12.75" hidden="false" customHeight="false" outlineLevel="0" collapsed="false">
      <c r="B459" s="1" t="s">
        <v>1228</v>
      </c>
      <c r="C459" s="1" t="s">
        <v>1229</v>
      </c>
    </row>
    <row r="460" customFormat="false" ht="12.75" hidden="false" customHeight="false" outlineLevel="0" collapsed="false">
      <c r="B460" s="1" t="s">
        <v>1230</v>
      </c>
      <c r="C460" s="1" t="s">
        <v>1231</v>
      </c>
    </row>
    <row r="461" customFormat="false" ht="12.75" hidden="false" customHeight="false" outlineLevel="0" collapsed="false">
      <c r="B461" s="1" t="s">
        <v>1232</v>
      </c>
      <c r="C461" s="1" t="s">
        <v>1233</v>
      </c>
    </row>
    <row r="462" customFormat="false" ht="12.75" hidden="false" customHeight="false" outlineLevel="0" collapsed="false">
      <c r="B462" s="1" t="s">
        <v>1234</v>
      </c>
      <c r="C462" s="1" t="s">
        <v>1235</v>
      </c>
    </row>
    <row r="463" customFormat="false" ht="12.75" hidden="false" customHeight="false" outlineLevel="0" collapsed="false">
      <c r="B463" s="1" t="s">
        <v>1236</v>
      </c>
      <c r="C463" s="1" t="s">
        <v>1237</v>
      </c>
    </row>
    <row r="464" customFormat="false" ht="12.75" hidden="false" customHeight="false" outlineLevel="0" collapsed="false">
      <c r="B464" s="1" t="s">
        <v>1238</v>
      </c>
      <c r="C464" s="1" t="s">
        <v>1239</v>
      </c>
    </row>
    <row r="465" customFormat="false" ht="12.75" hidden="false" customHeight="false" outlineLevel="0" collapsed="false">
      <c r="B465" s="1" t="s">
        <v>1240</v>
      </c>
      <c r="C465" s="1" t="s">
        <v>1241</v>
      </c>
    </row>
    <row r="466" customFormat="false" ht="12.75" hidden="false" customHeight="false" outlineLevel="0" collapsed="false">
      <c r="B466" s="1" t="s">
        <v>1242</v>
      </c>
      <c r="C466" s="1" t="s">
        <v>1243</v>
      </c>
    </row>
    <row r="467" customFormat="false" ht="12.75" hidden="false" customHeight="false" outlineLevel="0" collapsed="false">
      <c r="B467" s="1" t="s">
        <v>1244</v>
      </c>
      <c r="C467" s="1" t="s">
        <v>1245</v>
      </c>
    </row>
    <row r="468" customFormat="false" ht="12.75" hidden="false" customHeight="false" outlineLevel="0" collapsed="false">
      <c r="B468" s="1" t="s">
        <v>1246</v>
      </c>
      <c r="C468" s="1" t="s">
        <v>1247</v>
      </c>
    </row>
    <row r="469" customFormat="false" ht="12.75" hidden="false" customHeight="false" outlineLevel="0" collapsed="false">
      <c r="B469" s="1" t="s">
        <v>1248</v>
      </c>
      <c r="C469" s="1" t="s">
        <v>1249</v>
      </c>
    </row>
    <row r="470" customFormat="false" ht="12.75" hidden="false" customHeight="false" outlineLevel="0" collapsed="false">
      <c r="B470" s="1" t="s">
        <v>1250</v>
      </c>
      <c r="C470" s="1" t="s">
        <v>1251</v>
      </c>
    </row>
    <row r="471" customFormat="false" ht="12.75" hidden="false" customHeight="false" outlineLevel="0" collapsed="false">
      <c r="B471" s="1" t="s">
        <v>1252</v>
      </c>
      <c r="C471" s="1" t="s">
        <v>1253</v>
      </c>
    </row>
    <row r="472" customFormat="false" ht="12.75" hidden="false" customHeight="false" outlineLevel="0" collapsed="false">
      <c r="B472" s="1" t="s">
        <v>1254</v>
      </c>
      <c r="C472" s="1" t="s">
        <v>1255</v>
      </c>
    </row>
    <row r="473" customFormat="false" ht="12.75" hidden="false" customHeight="false" outlineLevel="0" collapsed="false">
      <c r="B473" s="1" t="s">
        <v>1256</v>
      </c>
      <c r="C473" s="1" t="s">
        <v>1257</v>
      </c>
    </row>
    <row r="474" customFormat="false" ht="12.75" hidden="false" customHeight="false" outlineLevel="0" collapsed="false">
      <c r="B474" s="1" t="s">
        <v>1258</v>
      </c>
      <c r="C474" s="1" t="s">
        <v>1259</v>
      </c>
    </row>
    <row r="475" customFormat="false" ht="12.75" hidden="false" customHeight="false" outlineLevel="0" collapsed="false">
      <c r="B475" s="1" t="s">
        <v>1260</v>
      </c>
      <c r="C475" s="1" t="s">
        <v>1261</v>
      </c>
    </row>
    <row r="476" customFormat="false" ht="12.75" hidden="false" customHeight="false" outlineLevel="0" collapsed="false">
      <c r="B476" s="1" t="s">
        <v>1262</v>
      </c>
      <c r="C476" s="1" t="s">
        <v>1263</v>
      </c>
    </row>
    <row r="477" customFormat="false" ht="12.75" hidden="false" customHeight="false" outlineLevel="0" collapsed="false">
      <c r="B477" s="1" t="s">
        <v>1264</v>
      </c>
      <c r="C477" s="1" t="s">
        <v>1265</v>
      </c>
    </row>
    <row r="478" customFormat="false" ht="12.75" hidden="false" customHeight="false" outlineLevel="0" collapsed="false">
      <c r="B478" s="1" t="s">
        <v>1266</v>
      </c>
      <c r="C478" s="1" t="s">
        <v>1267</v>
      </c>
    </row>
    <row r="479" customFormat="false" ht="12.75" hidden="false" customHeight="false" outlineLevel="0" collapsed="false">
      <c r="B479" s="1" t="s">
        <v>1268</v>
      </c>
      <c r="C479" s="1" t="s">
        <v>1269</v>
      </c>
    </row>
    <row r="480" customFormat="false" ht="12.75" hidden="false" customHeight="false" outlineLevel="0" collapsed="false">
      <c r="B480" s="1" t="s">
        <v>1270</v>
      </c>
      <c r="C480" s="1" t="s">
        <v>1271</v>
      </c>
    </row>
    <row r="481" customFormat="false" ht="12.75" hidden="false" customHeight="false" outlineLevel="0" collapsed="false">
      <c r="B481" s="1" t="s">
        <v>1272</v>
      </c>
      <c r="C481" s="1" t="s">
        <v>1273</v>
      </c>
    </row>
    <row r="482" customFormat="false" ht="12.75" hidden="false" customHeight="false" outlineLevel="0" collapsed="false">
      <c r="B482" s="1" t="s">
        <v>1274</v>
      </c>
      <c r="C482" s="1" t="s">
        <v>1275</v>
      </c>
    </row>
    <row r="483" customFormat="false" ht="12.75" hidden="false" customHeight="false" outlineLevel="0" collapsed="false">
      <c r="B483" s="1" t="s">
        <v>1276</v>
      </c>
      <c r="C483" s="1" t="s">
        <v>1277</v>
      </c>
    </row>
    <row r="484" customFormat="false" ht="12.75" hidden="false" customHeight="false" outlineLevel="0" collapsed="false">
      <c r="B484" s="1" t="s">
        <v>1278</v>
      </c>
      <c r="C484" s="1" t="s">
        <v>1279</v>
      </c>
    </row>
    <row r="485" customFormat="false" ht="12.75" hidden="false" customHeight="false" outlineLevel="0" collapsed="false">
      <c r="B485" s="1" t="s">
        <v>1280</v>
      </c>
      <c r="C485" s="1" t="s">
        <v>1281</v>
      </c>
    </row>
    <row r="486" customFormat="false" ht="12.75" hidden="false" customHeight="false" outlineLevel="0" collapsed="false">
      <c r="B486" s="1" t="s">
        <v>1282</v>
      </c>
      <c r="C486" s="1" t="s">
        <v>1283</v>
      </c>
    </row>
    <row r="487" customFormat="false" ht="12.75" hidden="false" customHeight="false" outlineLevel="0" collapsed="false">
      <c r="B487" s="1" t="s">
        <v>1284</v>
      </c>
      <c r="C487" s="1" t="s">
        <v>1285</v>
      </c>
    </row>
    <row r="488" customFormat="false" ht="12.75" hidden="false" customHeight="false" outlineLevel="0" collapsed="false">
      <c r="B488" s="1" t="s">
        <v>1286</v>
      </c>
      <c r="C488" s="1" t="s">
        <v>1287</v>
      </c>
    </row>
    <row r="489" customFormat="false" ht="12.75" hidden="false" customHeight="false" outlineLevel="0" collapsed="false">
      <c r="B489" s="1" t="s">
        <v>1288</v>
      </c>
      <c r="C489" s="1" t="s">
        <v>1289</v>
      </c>
    </row>
    <row r="490" customFormat="false" ht="12.75" hidden="false" customHeight="false" outlineLevel="0" collapsed="false">
      <c r="B490" s="1" t="s">
        <v>1290</v>
      </c>
      <c r="C490" s="1" t="s">
        <v>1291</v>
      </c>
    </row>
    <row r="491" customFormat="false" ht="12.75" hidden="false" customHeight="false" outlineLevel="0" collapsed="false">
      <c r="B491" s="1" t="s">
        <v>1292</v>
      </c>
      <c r="C491" s="1" t="s">
        <v>1293</v>
      </c>
    </row>
    <row r="492" customFormat="false" ht="12.75" hidden="false" customHeight="false" outlineLevel="0" collapsed="false">
      <c r="B492" s="1" t="s">
        <v>1294</v>
      </c>
      <c r="C492" s="1" t="s">
        <v>1295</v>
      </c>
    </row>
    <row r="493" customFormat="false" ht="12.75" hidden="false" customHeight="false" outlineLevel="0" collapsed="false">
      <c r="B493" s="1" t="s">
        <v>1296</v>
      </c>
      <c r="C493" s="1" t="s">
        <v>1297</v>
      </c>
    </row>
    <row r="494" customFormat="false" ht="12.75" hidden="false" customHeight="false" outlineLevel="0" collapsed="false">
      <c r="B494" s="1" t="s">
        <v>1298</v>
      </c>
      <c r="C494" s="1" t="s">
        <v>1299</v>
      </c>
    </row>
    <row r="495" customFormat="false" ht="12.75" hidden="false" customHeight="false" outlineLevel="0" collapsed="false">
      <c r="B495" s="1" t="s">
        <v>1300</v>
      </c>
      <c r="C495" s="1" t="s">
        <v>1301</v>
      </c>
    </row>
    <row r="496" customFormat="false" ht="12.75" hidden="false" customHeight="false" outlineLevel="0" collapsed="false">
      <c r="B496" s="1" t="s">
        <v>1302</v>
      </c>
      <c r="C496" s="1" t="s">
        <v>1303</v>
      </c>
    </row>
    <row r="497" customFormat="false" ht="12.75" hidden="false" customHeight="false" outlineLevel="0" collapsed="false">
      <c r="B497" s="1" t="s">
        <v>1304</v>
      </c>
      <c r="C497" s="1" t="s">
        <v>1305</v>
      </c>
    </row>
    <row r="498" customFormat="false" ht="12.75" hidden="false" customHeight="false" outlineLevel="0" collapsed="false">
      <c r="B498" s="1" t="s">
        <v>1306</v>
      </c>
      <c r="C498" s="1" t="s">
        <v>1307</v>
      </c>
    </row>
    <row r="499" customFormat="false" ht="12.75" hidden="false" customHeight="false" outlineLevel="0" collapsed="false">
      <c r="B499" s="1" t="s">
        <v>1308</v>
      </c>
      <c r="C499" s="1" t="s">
        <v>1309</v>
      </c>
    </row>
    <row r="500" customFormat="false" ht="12.75" hidden="false" customHeight="false" outlineLevel="0" collapsed="false">
      <c r="B500" s="1" t="s">
        <v>1310</v>
      </c>
      <c r="C500" s="1" t="s">
        <v>1311</v>
      </c>
    </row>
    <row r="501" customFormat="false" ht="12.75" hidden="false" customHeight="false" outlineLevel="0" collapsed="false">
      <c r="B501" s="1" t="s">
        <v>1312</v>
      </c>
      <c r="C501" s="1" t="s">
        <v>1313</v>
      </c>
    </row>
    <row r="502" customFormat="false" ht="12.75" hidden="false" customHeight="false" outlineLevel="0" collapsed="false">
      <c r="B502" s="1" t="s">
        <v>1314</v>
      </c>
      <c r="C502" s="1" t="s">
        <v>1315</v>
      </c>
    </row>
    <row r="503" customFormat="false" ht="12.75" hidden="false" customHeight="false" outlineLevel="0" collapsed="false">
      <c r="B503" s="1" t="s">
        <v>1316</v>
      </c>
      <c r="C503" s="1" t="s">
        <v>1317</v>
      </c>
    </row>
    <row r="504" customFormat="false" ht="12.75" hidden="false" customHeight="false" outlineLevel="0" collapsed="false">
      <c r="B504" s="1" t="s">
        <v>1318</v>
      </c>
      <c r="C504" s="1" t="s">
        <v>1319</v>
      </c>
    </row>
    <row r="505" customFormat="false" ht="12.75" hidden="false" customHeight="false" outlineLevel="0" collapsed="false">
      <c r="B505" s="1" t="s">
        <v>1320</v>
      </c>
      <c r="C505" s="1" t="s">
        <v>1321</v>
      </c>
    </row>
    <row r="506" customFormat="false" ht="12.75" hidden="false" customHeight="false" outlineLevel="0" collapsed="false">
      <c r="B506" s="1" t="s">
        <v>1322</v>
      </c>
      <c r="C506" s="1" t="s">
        <v>1323</v>
      </c>
    </row>
    <row r="507" customFormat="false" ht="12.75" hidden="false" customHeight="false" outlineLevel="0" collapsed="false">
      <c r="B507" s="1" t="s">
        <v>1324</v>
      </c>
      <c r="C507" s="1" t="s">
        <v>1325</v>
      </c>
    </row>
    <row r="508" customFormat="false" ht="12.75" hidden="false" customHeight="false" outlineLevel="0" collapsed="false">
      <c r="B508" s="1" t="s">
        <v>1326</v>
      </c>
      <c r="C508" s="1" t="s">
        <v>1327</v>
      </c>
    </row>
    <row r="509" customFormat="false" ht="12.75" hidden="false" customHeight="false" outlineLevel="0" collapsed="false">
      <c r="B509" s="1" t="s">
        <v>1328</v>
      </c>
      <c r="C509" s="1" t="s">
        <v>1329</v>
      </c>
    </row>
    <row r="510" customFormat="false" ht="12.75" hidden="false" customHeight="false" outlineLevel="0" collapsed="false">
      <c r="B510" s="1" t="s">
        <v>1330</v>
      </c>
      <c r="C510" s="1" t="s">
        <v>1331</v>
      </c>
    </row>
    <row r="511" customFormat="false" ht="12.75" hidden="false" customHeight="false" outlineLevel="0" collapsed="false">
      <c r="B511" s="1" t="s">
        <v>1332</v>
      </c>
      <c r="C511" s="1" t="s">
        <v>1333</v>
      </c>
    </row>
    <row r="512" customFormat="false" ht="12.75" hidden="false" customHeight="false" outlineLevel="0" collapsed="false">
      <c r="B512" s="1" t="s">
        <v>1334</v>
      </c>
      <c r="C512" s="1" t="s">
        <v>1335</v>
      </c>
    </row>
    <row r="513" customFormat="false" ht="12.75" hidden="false" customHeight="false" outlineLevel="0" collapsed="false">
      <c r="B513" s="1" t="s">
        <v>1336</v>
      </c>
      <c r="C513" s="1" t="s">
        <v>1337</v>
      </c>
    </row>
    <row r="514" customFormat="false" ht="12.75" hidden="false" customHeight="false" outlineLevel="0" collapsed="false">
      <c r="B514" s="1" t="s">
        <v>1338</v>
      </c>
      <c r="C514" s="1" t="s">
        <v>1339</v>
      </c>
    </row>
    <row r="515" customFormat="false" ht="12.75" hidden="false" customHeight="false" outlineLevel="0" collapsed="false">
      <c r="B515" s="1" t="s">
        <v>1340</v>
      </c>
      <c r="C515" s="1" t="s">
        <v>1341</v>
      </c>
    </row>
    <row r="516" customFormat="false" ht="12.75" hidden="false" customHeight="false" outlineLevel="0" collapsed="false">
      <c r="B516" s="1" t="s">
        <v>1342</v>
      </c>
      <c r="C516" s="1" t="s">
        <v>1343</v>
      </c>
    </row>
    <row r="517" customFormat="false" ht="12.75" hidden="false" customHeight="false" outlineLevel="0" collapsed="false">
      <c r="B517" s="1" t="s">
        <v>1344</v>
      </c>
      <c r="C517" s="1" t="s">
        <v>1345</v>
      </c>
    </row>
    <row r="518" customFormat="false" ht="12.75" hidden="false" customHeight="false" outlineLevel="0" collapsed="false">
      <c r="B518" s="1" t="s">
        <v>1346</v>
      </c>
      <c r="C518" s="1" t="s">
        <v>1347</v>
      </c>
    </row>
    <row r="519" customFormat="false" ht="12.75" hidden="false" customHeight="false" outlineLevel="0" collapsed="false">
      <c r="B519" s="1" t="s">
        <v>1348</v>
      </c>
      <c r="C519" s="1" t="s">
        <v>1349</v>
      </c>
    </row>
    <row r="520" customFormat="false" ht="12.75" hidden="false" customHeight="false" outlineLevel="0" collapsed="false">
      <c r="B520" s="1" t="s">
        <v>1350</v>
      </c>
      <c r="C520" s="1" t="s">
        <v>1351</v>
      </c>
    </row>
    <row r="521" customFormat="false" ht="12.75" hidden="false" customHeight="false" outlineLevel="0" collapsed="false">
      <c r="B521" s="1" t="s">
        <v>1352</v>
      </c>
      <c r="C521" s="1" t="s">
        <v>1353</v>
      </c>
    </row>
    <row r="522" customFormat="false" ht="12.75" hidden="false" customHeight="false" outlineLevel="0" collapsed="false">
      <c r="B522" s="1" t="s">
        <v>1354</v>
      </c>
      <c r="C522" s="1" t="s">
        <v>1355</v>
      </c>
    </row>
    <row r="523" customFormat="false" ht="12.75" hidden="false" customHeight="false" outlineLevel="0" collapsed="false">
      <c r="B523" s="1" t="s">
        <v>1356</v>
      </c>
      <c r="C523" s="1" t="s">
        <v>1357</v>
      </c>
    </row>
    <row r="524" customFormat="false" ht="12.75" hidden="false" customHeight="false" outlineLevel="0" collapsed="false">
      <c r="B524" s="1" t="s">
        <v>1358</v>
      </c>
      <c r="C524" s="1" t="s">
        <v>1359</v>
      </c>
    </row>
    <row r="525" customFormat="false" ht="12.75" hidden="false" customHeight="false" outlineLevel="0" collapsed="false">
      <c r="B525" s="1" t="s">
        <v>1360</v>
      </c>
      <c r="C525" s="1" t="s">
        <v>1361</v>
      </c>
    </row>
    <row r="526" customFormat="false" ht="12.75" hidden="false" customHeight="false" outlineLevel="0" collapsed="false">
      <c r="B526" s="1" t="s">
        <v>1362</v>
      </c>
      <c r="C526" s="1" t="s">
        <v>1363</v>
      </c>
    </row>
    <row r="527" customFormat="false" ht="12.75" hidden="false" customHeight="false" outlineLevel="0" collapsed="false">
      <c r="B527" s="1" t="s">
        <v>1364</v>
      </c>
      <c r="C527" s="1" t="s">
        <v>1365</v>
      </c>
    </row>
    <row r="528" customFormat="false" ht="12.75" hidden="false" customHeight="false" outlineLevel="0" collapsed="false">
      <c r="B528" s="1" t="s">
        <v>1366</v>
      </c>
      <c r="C528" s="1" t="s">
        <v>1367</v>
      </c>
    </row>
    <row r="529" customFormat="false" ht="12.75" hidden="false" customHeight="false" outlineLevel="0" collapsed="false">
      <c r="B529" s="1" t="s">
        <v>1368</v>
      </c>
      <c r="C529" s="1" t="s">
        <v>1369</v>
      </c>
    </row>
    <row r="530" customFormat="false" ht="12.75" hidden="false" customHeight="false" outlineLevel="0" collapsed="false">
      <c r="B530" s="1" t="s">
        <v>1370</v>
      </c>
      <c r="C530" s="1" t="s">
        <v>1371</v>
      </c>
    </row>
    <row r="531" customFormat="false" ht="12.75" hidden="false" customHeight="false" outlineLevel="0" collapsed="false">
      <c r="B531" s="1" t="s">
        <v>1372</v>
      </c>
      <c r="C531" s="1" t="s">
        <v>1373</v>
      </c>
    </row>
    <row r="532" customFormat="false" ht="12.75" hidden="false" customHeight="false" outlineLevel="0" collapsed="false">
      <c r="B532" s="1" t="s">
        <v>1374</v>
      </c>
      <c r="C532" s="1" t="s">
        <v>1375</v>
      </c>
    </row>
    <row r="533" customFormat="false" ht="12.75" hidden="false" customHeight="false" outlineLevel="0" collapsed="false">
      <c r="B533" s="1" t="s">
        <v>1376</v>
      </c>
      <c r="C533" s="1" t="s">
        <v>1377</v>
      </c>
    </row>
    <row r="534" customFormat="false" ht="12.75" hidden="false" customHeight="false" outlineLevel="0" collapsed="false">
      <c r="B534" s="1" t="s">
        <v>1378</v>
      </c>
      <c r="C534" s="1" t="s">
        <v>1379</v>
      </c>
    </row>
    <row r="535" customFormat="false" ht="12.75" hidden="false" customHeight="false" outlineLevel="0" collapsed="false">
      <c r="B535" s="1" t="s">
        <v>1380</v>
      </c>
      <c r="C535" s="1" t="s">
        <v>1381</v>
      </c>
    </row>
    <row r="536" customFormat="false" ht="12.75" hidden="false" customHeight="false" outlineLevel="0" collapsed="false">
      <c r="B536" s="1" t="s">
        <v>1382</v>
      </c>
      <c r="C536" s="1" t="s">
        <v>1383</v>
      </c>
    </row>
    <row r="537" customFormat="false" ht="12.75" hidden="false" customHeight="false" outlineLevel="0" collapsed="false">
      <c r="B537" s="1" t="s">
        <v>1384</v>
      </c>
      <c r="C537" s="1" t="s">
        <v>1385</v>
      </c>
    </row>
    <row r="538" customFormat="false" ht="12.75" hidden="false" customHeight="false" outlineLevel="0" collapsed="false">
      <c r="B538" s="1" t="s">
        <v>1386</v>
      </c>
      <c r="C538" s="1" t="s">
        <v>1387</v>
      </c>
    </row>
    <row r="539" customFormat="false" ht="12.75" hidden="false" customHeight="false" outlineLevel="0" collapsed="false">
      <c r="B539" s="1" t="s">
        <v>1388</v>
      </c>
      <c r="C539" s="1" t="s">
        <v>1389</v>
      </c>
    </row>
    <row r="540" customFormat="false" ht="12.75" hidden="false" customHeight="false" outlineLevel="0" collapsed="false">
      <c r="B540" s="1" t="s">
        <v>1390</v>
      </c>
      <c r="C540" s="1" t="s">
        <v>1391</v>
      </c>
    </row>
    <row r="541" customFormat="false" ht="12.75" hidden="false" customHeight="false" outlineLevel="0" collapsed="false">
      <c r="B541" s="1" t="s">
        <v>1392</v>
      </c>
      <c r="C541" s="1" t="s">
        <v>1393</v>
      </c>
    </row>
    <row r="542" customFormat="false" ht="12.75" hidden="false" customHeight="false" outlineLevel="0" collapsed="false">
      <c r="B542" s="1" t="s">
        <v>1394</v>
      </c>
      <c r="C542" s="1" t="s">
        <v>1395</v>
      </c>
    </row>
    <row r="543" customFormat="false" ht="12.75" hidden="false" customHeight="false" outlineLevel="0" collapsed="false">
      <c r="B543" s="1" t="s">
        <v>1396</v>
      </c>
      <c r="C543" s="1" t="s">
        <v>1397</v>
      </c>
    </row>
    <row r="544" customFormat="false" ht="12.75" hidden="false" customHeight="false" outlineLevel="0" collapsed="false">
      <c r="B544" s="1" t="s">
        <v>1398</v>
      </c>
      <c r="C544" s="1" t="s">
        <v>1399</v>
      </c>
    </row>
    <row r="545" customFormat="false" ht="12.75" hidden="false" customHeight="false" outlineLevel="0" collapsed="false">
      <c r="B545" s="1" t="s">
        <v>1400</v>
      </c>
      <c r="C545" s="1" t="s">
        <v>1401</v>
      </c>
    </row>
    <row r="546" customFormat="false" ht="12.75" hidden="false" customHeight="false" outlineLevel="0" collapsed="false">
      <c r="B546" s="1" t="s">
        <v>1402</v>
      </c>
      <c r="C546" s="1" t="s">
        <v>1403</v>
      </c>
    </row>
    <row r="547" customFormat="false" ht="12.75" hidden="false" customHeight="false" outlineLevel="0" collapsed="false">
      <c r="B547" s="1" t="s">
        <v>1404</v>
      </c>
      <c r="C547" s="1" t="s">
        <v>1405</v>
      </c>
    </row>
    <row r="548" customFormat="false" ht="12.75" hidden="false" customHeight="false" outlineLevel="0" collapsed="false">
      <c r="B548" s="1" t="s">
        <v>1406</v>
      </c>
      <c r="C548" s="1" t="s">
        <v>1407</v>
      </c>
    </row>
    <row r="549" customFormat="false" ht="12.75" hidden="false" customHeight="false" outlineLevel="0" collapsed="false">
      <c r="B549" s="1" t="s">
        <v>1408</v>
      </c>
      <c r="C549" s="1" t="s">
        <v>1409</v>
      </c>
    </row>
    <row r="550" customFormat="false" ht="12.75" hidden="false" customHeight="false" outlineLevel="0" collapsed="false">
      <c r="B550" s="1" t="s">
        <v>1410</v>
      </c>
      <c r="C550" s="1" t="s">
        <v>1411</v>
      </c>
    </row>
    <row r="551" customFormat="false" ht="12.75" hidden="false" customHeight="false" outlineLevel="0" collapsed="false">
      <c r="B551" s="1" t="s">
        <v>1412</v>
      </c>
      <c r="C551" s="1" t="s">
        <v>1413</v>
      </c>
    </row>
    <row r="552" customFormat="false" ht="12.75" hidden="false" customHeight="false" outlineLevel="0" collapsed="false">
      <c r="B552" s="1" t="s">
        <v>1414</v>
      </c>
      <c r="C552" s="1" t="s">
        <v>1415</v>
      </c>
    </row>
    <row r="553" customFormat="false" ht="12.75" hidden="false" customHeight="false" outlineLevel="0" collapsed="false">
      <c r="B553" s="1" t="s">
        <v>1416</v>
      </c>
      <c r="C553" s="1" t="s">
        <v>1417</v>
      </c>
    </row>
    <row r="554" customFormat="false" ht="12.75" hidden="false" customHeight="false" outlineLevel="0" collapsed="false">
      <c r="B554" s="1" t="s">
        <v>1418</v>
      </c>
      <c r="C554" s="1" t="s">
        <v>1419</v>
      </c>
    </row>
    <row r="555" customFormat="false" ht="12.75" hidden="false" customHeight="false" outlineLevel="0" collapsed="false">
      <c r="B555" s="1" t="s">
        <v>1420</v>
      </c>
      <c r="C555" s="1" t="s">
        <v>1421</v>
      </c>
    </row>
    <row r="556" customFormat="false" ht="12.75" hidden="false" customHeight="false" outlineLevel="0" collapsed="false">
      <c r="B556" s="1" t="s">
        <v>1422</v>
      </c>
      <c r="C556" s="1" t="s">
        <v>1423</v>
      </c>
    </row>
    <row r="557" customFormat="false" ht="12.75" hidden="false" customHeight="false" outlineLevel="0" collapsed="false">
      <c r="B557" s="1" t="s">
        <v>1424</v>
      </c>
      <c r="C557" s="1" t="s">
        <v>1425</v>
      </c>
    </row>
    <row r="558" customFormat="false" ht="12.75" hidden="false" customHeight="false" outlineLevel="0" collapsed="false">
      <c r="B558" s="1" t="s">
        <v>1426</v>
      </c>
      <c r="C558" s="1" t="s">
        <v>1427</v>
      </c>
    </row>
    <row r="559" customFormat="false" ht="12.75" hidden="false" customHeight="false" outlineLevel="0" collapsed="false">
      <c r="B559" s="1" t="s">
        <v>1428</v>
      </c>
      <c r="C559" s="1" t="s">
        <v>1429</v>
      </c>
    </row>
    <row r="560" customFormat="false" ht="12.75" hidden="false" customHeight="false" outlineLevel="0" collapsed="false">
      <c r="B560" s="1" t="s">
        <v>1430</v>
      </c>
      <c r="C560" s="1" t="s">
        <v>1431</v>
      </c>
    </row>
    <row r="561" customFormat="false" ht="12.75" hidden="false" customHeight="false" outlineLevel="0" collapsed="false">
      <c r="B561" s="1" t="s">
        <v>1432</v>
      </c>
      <c r="C561" s="1" t="s">
        <v>1433</v>
      </c>
    </row>
    <row r="562" customFormat="false" ht="12.75" hidden="false" customHeight="false" outlineLevel="0" collapsed="false">
      <c r="B562" s="1" t="s">
        <v>1434</v>
      </c>
      <c r="C562" s="1" t="s">
        <v>1435</v>
      </c>
    </row>
    <row r="563" customFormat="false" ht="12.75" hidden="false" customHeight="false" outlineLevel="0" collapsed="false">
      <c r="B563" s="1" t="s">
        <v>1436</v>
      </c>
      <c r="C563" s="1" t="s">
        <v>1437</v>
      </c>
    </row>
    <row r="564" customFormat="false" ht="12.75" hidden="false" customHeight="false" outlineLevel="0" collapsed="false">
      <c r="B564" s="1" t="s">
        <v>1438</v>
      </c>
      <c r="C564" s="1" t="s">
        <v>1439</v>
      </c>
    </row>
    <row r="565" customFormat="false" ht="12.75" hidden="false" customHeight="false" outlineLevel="0" collapsed="false">
      <c r="B565" s="1" t="s">
        <v>1440</v>
      </c>
      <c r="C565" s="1" t="s">
        <v>1441</v>
      </c>
    </row>
    <row r="566" customFormat="false" ht="12.75" hidden="false" customHeight="false" outlineLevel="0" collapsed="false">
      <c r="B566" s="1" t="s">
        <v>1442</v>
      </c>
      <c r="C566" s="1" t="s">
        <v>1443</v>
      </c>
    </row>
    <row r="567" customFormat="false" ht="12.75" hidden="false" customHeight="false" outlineLevel="0" collapsed="false">
      <c r="B567" s="1" t="s">
        <v>1444</v>
      </c>
      <c r="C567" s="1" t="s">
        <v>1445</v>
      </c>
    </row>
    <row r="568" customFormat="false" ht="12.75" hidden="false" customHeight="false" outlineLevel="0" collapsed="false">
      <c r="B568" s="1" t="s">
        <v>1446</v>
      </c>
      <c r="C568" s="1" t="s">
        <v>1447</v>
      </c>
    </row>
    <row r="569" customFormat="false" ht="12.75" hidden="false" customHeight="false" outlineLevel="0" collapsed="false">
      <c r="B569" s="1" t="s">
        <v>1448</v>
      </c>
      <c r="C569" s="1" t="s">
        <v>1449</v>
      </c>
    </row>
    <row r="570" customFormat="false" ht="12.75" hidden="false" customHeight="false" outlineLevel="0" collapsed="false">
      <c r="B570" s="1" t="s">
        <v>1450</v>
      </c>
      <c r="C570" s="1" t="s">
        <v>1451</v>
      </c>
    </row>
    <row r="571" customFormat="false" ht="12.75" hidden="false" customHeight="false" outlineLevel="0" collapsed="false">
      <c r="B571" s="1" t="s">
        <v>1452</v>
      </c>
      <c r="C571" s="1" t="s">
        <v>1453</v>
      </c>
    </row>
    <row r="572" customFormat="false" ht="12.75" hidden="false" customHeight="false" outlineLevel="0" collapsed="false">
      <c r="B572" s="1" t="s">
        <v>1454</v>
      </c>
      <c r="C572" s="1" t="s">
        <v>1455</v>
      </c>
    </row>
    <row r="573" customFormat="false" ht="12.75" hidden="false" customHeight="false" outlineLevel="0" collapsed="false">
      <c r="B573" s="1" t="s">
        <v>1456</v>
      </c>
      <c r="C573" s="1" t="s">
        <v>1457</v>
      </c>
    </row>
    <row r="574" customFormat="false" ht="12.75" hidden="false" customHeight="false" outlineLevel="0" collapsed="false">
      <c r="B574" s="1" t="s">
        <v>1458</v>
      </c>
      <c r="C574" s="1" t="s">
        <v>1459</v>
      </c>
    </row>
    <row r="575" customFormat="false" ht="12.75" hidden="false" customHeight="false" outlineLevel="0" collapsed="false">
      <c r="B575" s="1" t="s">
        <v>1460</v>
      </c>
      <c r="C575" s="1" t="s">
        <v>1461</v>
      </c>
    </row>
    <row r="576" customFormat="false" ht="12.75" hidden="false" customHeight="false" outlineLevel="0" collapsed="false">
      <c r="B576" s="1" t="s">
        <v>1462</v>
      </c>
      <c r="C576" s="1" t="s">
        <v>1463</v>
      </c>
    </row>
    <row r="577" customFormat="false" ht="12.75" hidden="false" customHeight="false" outlineLevel="0" collapsed="false">
      <c r="B577" s="1" t="s">
        <v>1464</v>
      </c>
      <c r="C577" s="1" t="s">
        <v>1465</v>
      </c>
    </row>
    <row r="578" customFormat="false" ht="12.75" hidden="false" customHeight="false" outlineLevel="0" collapsed="false">
      <c r="B578" s="1" t="s">
        <v>1466</v>
      </c>
      <c r="C578" s="1" t="s">
        <v>1467</v>
      </c>
    </row>
    <row r="579" customFormat="false" ht="12.75" hidden="false" customHeight="false" outlineLevel="0" collapsed="false">
      <c r="B579" s="1" t="s">
        <v>1468</v>
      </c>
      <c r="C579" s="1" t="s">
        <v>1469</v>
      </c>
    </row>
    <row r="580" customFormat="false" ht="12.75" hidden="false" customHeight="false" outlineLevel="0" collapsed="false">
      <c r="B580" s="1" t="s">
        <v>1470</v>
      </c>
      <c r="C580" s="1" t="s">
        <v>1471</v>
      </c>
    </row>
    <row r="581" customFormat="false" ht="12.75" hidden="false" customHeight="false" outlineLevel="0" collapsed="false">
      <c r="B581" s="1" t="s">
        <v>1472</v>
      </c>
      <c r="C581" s="1" t="s">
        <v>1473</v>
      </c>
    </row>
    <row r="582" customFormat="false" ht="12.75" hidden="false" customHeight="false" outlineLevel="0" collapsed="false">
      <c r="B582" s="1" t="s">
        <v>1474</v>
      </c>
      <c r="C582" s="1" t="s">
        <v>1475</v>
      </c>
    </row>
    <row r="583" customFormat="false" ht="12.75" hidden="false" customHeight="false" outlineLevel="0" collapsed="false">
      <c r="B583" s="1" t="s">
        <v>1476</v>
      </c>
      <c r="C583" s="1" t="s">
        <v>1477</v>
      </c>
    </row>
    <row r="584" customFormat="false" ht="12.75" hidden="false" customHeight="false" outlineLevel="0" collapsed="false">
      <c r="B584" s="1" t="s">
        <v>1478</v>
      </c>
      <c r="C584" s="1" t="s">
        <v>1479</v>
      </c>
    </row>
    <row r="585" customFormat="false" ht="12.75" hidden="false" customHeight="false" outlineLevel="0" collapsed="false">
      <c r="B585" s="1" t="s">
        <v>1480</v>
      </c>
      <c r="C585" s="1" t="s">
        <v>1481</v>
      </c>
    </row>
    <row r="586" customFormat="false" ht="12.75" hidden="false" customHeight="false" outlineLevel="0" collapsed="false">
      <c r="B586" s="1" t="s">
        <v>1482</v>
      </c>
      <c r="C586" s="1" t="s">
        <v>1483</v>
      </c>
    </row>
    <row r="587" customFormat="false" ht="12.75" hidden="false" customHeight="false" outlineLevel="0" collapsed="false">
      <c r="B587" s="1" t="s">
        <v>1484</v>
      </c>
      <c r="C587" s="1" t="s">
        <v>1485</v>
      </c>
    </row>
    <row r="588" customFormat="false" ht="12.75" hidden="false" customHeight="false" outlineLevel="0" collapsed="false">
      <c r="B588" s="1" t="s">
        <v>1486</v>
      </c>
      <c r="C588" s="1" t="s">
        <v>1487</v>
      </c>
    </row>
    <row r="589" customFormat="false" ht="12.75" hidden="false" customHeight="false" outlineLevel="0" collapsed="false">
      <c r="B589" s="1" t="s">
        <v>1488</v>
      </c>
      <c r="C589" s="1" t="s">
        <v>1489</v>
      </c>
    </row>
    <row r="590" customFormat="false" ht="12.75" hidden="false" customHeight="false" outlineLevel="0" collapsed="false">
      <c r="B590" s="1" t="s">
        <v>1490</v>
      </c>
      <c r="C590" s="1" t="s">
        <v>1491</v>
      </c>
    </row>
    <row r="591" customFormat="false" ht="12.75" hidden="false" customHeight="false" outlineLevel="0" collapsed="false">
      <c r="B591" s="1" t="s">
        <v>1492</v>
      </c>
      <c r="C591" s="1" t="s">
        <v>1493</v>
      </c>
    </row>
    <row r="592" customFormat="false" ht="12.75" hidden="false" customHeight="false" outlineLevel="0" collapsed="false">
      <c r="B592" s="1" t="s">
        <v>1494</v>
      </c>
      <c r="C592" s="1" t="s">
        <v>1495</v>
      </c>
    </row>
    <row r="593" customFormat="false" ht="12.75" hidden="false" customHeight="false" outlineLevel="0" collapsed="false">
      <c r="B593" s="1" t="s">
        <v>1496</v>
      </c>
      <c r="C593" s="1" t="s">
        <v>1497</v>
      </c>
    </row>
    <row r="594" customFormat="false" ht="12.75" hidden="false" customHeight="false" outlineLevel="0" collapsed="false">
      <c r="B594" s="1" t="s">
        <v>1498</v>
      </c>
      <c r="C594" s="1" t="s">
        <v>1499</v>
      </c>
    </row>
    <row r="595" customFormat="false" ht="12.75" hidden="false" customHeight="false" outlineLevel="0" collapsed="false">
      <c r="B595" s="1" t="s">
        <v>1500</v>
      </c>
      <c r="C595" s="1" t="s">
        <v>1501</v>
      </c>
    </row>
    <row r="596" customFormat="false" ht="12.75" hidden="false" customHeight="false" outlineLevel="0" collapsed="false">
      <c r="B596" s="1" t="s">
        <v>1502</v>
      </c>
      <c r="C596" s="1" t="s">
        <v>1503</v>
      </c>
    </row>
    <row r="597" customFormat="false" ht="12.75" hidden="false" customHeight="false" outlineLevel="0" collapsed="false">
      <c r="B597" s="1" t="s">
        <v>1504</v>
      </c>
      <c r="C597" s="1" t="s">
        <v>1505</v>
      </c>
    </row>
    <row r="598" customFormat="false" ht="12.75" hidden="false" customHeight="false" outlineLevel="0" collapsed="false">
      <c r="B598" s="1" t="s">
        <v>1506</v>
      </c>
      <c r="C598" s="1" t="s">
        <v>1507</v>
      </c>
    </row>
    <row r="599" customFormat="false" ht="12.75" hidden="false" customHeight="false" outlineLevel="0" collapsed="false">
      <c r="B599" s="1" t="s">
        <v>1508</v>
      </c>
      <c r="C599" s="1" t="s">
        <v>1509</v>
      </c>
    </row>
    <row r="600" customFormat="false" ht="12.75" hidden="false" customHeight="false" outlineLevel="0" collapsed="false">
      <c r="B600" s="1" t="s">
        <v>1510</v>
      </c>
      <c r="C600" s="1" t="s">
        <v>1511</v>
      </c>
    </row>
    <row r="601" customFormat="false" ht="12.75" hidden="false" customHeight="false" outlineLevel="0" collapsed="false">
      <c r="B601" s="1" t="s">
        <v>1512</v>
      </c>
      <c r="C601" s="1" t="s">
        <v>1513</v>
      </c>
    </row>
    <row r="602" customFormat="false" ht="12.75" hidden="false" customHeight="false" outlineLevel="0" collapsed="false">
      <c r="B602" s="1" t="s">
        <v>1514</v>
      </c>
      <c r="C602" s="1" t="s">
        <v>1515</v>
      </c>
    </row>
    <row r="603" customFormat="false" ht="12.75" hidden="false" customHeight="false" outlineLevel="0" collapsed="false">
      <c r="B603" s="1" t="s">
        <v>1516</v>
      </c>
      <c r="C603" s="1" t="s">
        <v>1517</v>
      </c>
    </row>
    <row r="604" customFormat="false" ht="12.75" hidden="false" customHeight="false" outlineLevel="0" collapsed="false">
      <c r="B604" s="1" t="s">
        <v>1518</v>
      </c>
      <c r="C604" s="1" t="s">
        <v>1519</v>
      </c>
    </row>
    <row r="605" customFormat="false" ht="12.75" hidden="false" customHeight="false" outlineLevel="0" collapsed="false">
      <c r="B605" s="1" t="s">
        <v>1520</v>
      </c>
      <c r="C605" s="1" t="s">
        <v>1521</v>
      </c>
    </row>
    <row r="606" customFormat="false" ht="12.75" hidden="false" customHeight="false" outlineLevel="0" collapsed="false">
      <c r="B606" s="1" t="s">
        <v>1522</v>
      </c>
      <c r="C606" s="1" t="s">
        <v>1523</v>
      </c>
    </row>
    <row r="607" customFormat="false" ht="12.75" hidden="false" customHeight="false" outlineLevel="0" collapsed="false">
      <c r="B607" s="1" t="s">
        <v>1524</v>
      </c>
      <c r="C607" s="1" t="s">
        <v>1525</v>
      </c>
    </row>
    <row r="608" customFormat="false" ht="12.75" hidden="false" customHeight="false" outlineLevel="0" collapsed="false">
      <c r="B608" s="1" t="s">
        <v>1526</v>
      </c>
      <c r="C608" s="1" t="s">
        <v>1527</v>
      </c>
    </row>
    <row r="609" customFormat="false" ht="12.75" hidden="false" customHeight="false" outlineLevel="0" collapsed="false">
      <c r="B609" s="1" t="s">
        <v>1528</v>
      </c>
      <c r="C609" s="1" t="s">
        <v>1529</v>
      </c>
    </row>
    <row r="610" customFormat="false" ht="12.75" hidden="false" customHeight="false" outlineLevel="0" collapsed="false">
      <c r="B610" s="1" t="s">
        <v>1530</v>
      </c>
      <c r="C610" s="1" t="s">
        <v>1531</v>
      </c>
    </row>
    <row r="611" customFormat="false" ht="12.75" hidden="false" customHeight="false" outlineLevel="0" collapsed="false">
      <c r="B611" s="1" t="s">
        <v>1532</v>
      </c>
      <c r="C611" s="1" t="s">
        <v>1533</v>
      </c>
    </row>
    <row r="612" customFormat="false" ht="12.75" hidden="false" customHeight="false" outlineLevel="0" collapsed="false">
      <c r="B612" s="1" t="s">
        <v>1534</v>
      </c>
      <c r="C612" s="1" t="s">
        <v>1535</v>
      </c>
    </row>
    <row r="613" customFormat="false" ht="12.75" hidden="false" customHeight="false" outlineLevel="0" collapsed="false">
      <c r="B613" s="1" t="s">
        <v>1536</v>
      </c>
      <c r="C613" s="1" t="s">
        <v>1537</v>
      </c>
    </row>
    <row r="614" customFormat="false" ht="12.75" hidden="false" customHeight="false" outlineLevel="0" collapsed="false">
      <c r="B614" s="1" t="s">
        <v>1538</v>
      </c>
      <c r="C614" s="1" t="s">
        <v>1539</v>
      </c>
    </row>
    <row r="615" customFormat="false" ht="12.75" hidden="false" customHeight="false" outlineLevel="0" collapsed="false">
      <c r="B615" s="1" t="s">
        <v>1540</v>
      </c>
      <c r="C615" s="1" t="s">
        <v>1541</v>
      </c>
    </row>
    <row r="616" customFormat="false" ht="12.75" hidden="false" customHeight="false" outlineLevel="0" collapsed="false">
      <c r="B616" s="1" t="s">
        <v>1542</v>
      </c>
      <c r="C616" s="1" t="s">
        <v>1543</v>
      </c>
    </row>
    <row r="617" customFormat="false" ht="12.75" hidden="false" customHeight="false" outlineLevel="0" collapsed="false">
      <c r="B617" s="1" t="s">
        <v>1544</v>
      </c>
      <c r="C617" s="1" t="s">
        <v>1545</v>
      </c>
    </row>
    <row r="618" customFormat="false" ht="12.75" hidden="false" customHeight="false" outlineLevel="0" collapsed="false">
      <c r="B618" s="1" t="s">
        <v>1546</v>
      </c>
      <c r="C618" s="1" t="s">
        <v>1547</v>
      </c>
    </row>
    <row r="619" customFormat="false" ht="12.75" hidden="false" customHeight="false" outlineLevel="0" collapsed="false">
      <c r="B619" s="1" t="s">
        <v>1548</v>
      </c>
      <c r="C619" s="1" t="s">
        <v>1549</v>
      </c>
    </row>
    <row r="620" customFormat="false" ht="12.75" hidden="false" customHeight="false" outlineLevel="0" collapsed="false">
      <c r="B620" s="1" t="s">
        <v>1550</v>
      </c>
      <c r="C620" s="1" t="s">
        <v>1551</v>
      </c>
    </row>
    <row r="621" customFormat="false" ht="12.75" hidden="false" customHeight="false" outlineLevel="0" collapsed="false">
      <c r="B621" s="1" t="s">
        <v>1552</v>
      </c>
      <c r="C621" s="1" t="s">
        <v>1553</v>
      </c>
    </row>
    <row r="622" customFormat="false" ht="12.75" hidden="false" customHeight="false" outlineLevel="0" collapsed="false">
      <c r="B622" s="1" t="s">
        <v>1554</v>
      </c>
      <c r="C622" s="1" t="s">
        <v>1555</v>
      </c>
    </row>
    <row r="623" customFormat="false" ht="12.75" hidden="false" customHeight="false" outlineLevel="0" collapsed="false">
      <c r="B623" s="1" t="s">
        <v>1556</v>
      </c>
      <c r="C623" s="1" t="s">
        <v>1557</v>
      </c>
    </row>
    <row r="624" customFormat="false" ht="12.75" hidden="false" customHeight="false" outlineLevel="0" collapsed="false">
      <c r="B624" s="1" t="s">
        <v>1558</v>
      </c>
      <c r="C624" s="1" t="s">
        <v>1559</v>
      </c>
    </row>
    <row r="625" customFormat="false" ht="12.75" hidden="false" customHeight="false" outlineLevel="0" collapsed="false">
      <c r="B625" s="1" t="s">
        <v>1560</v>
      </c>
      <c r="C625" s="1" t="s">
        <v>1561</v>
      </c>
    </row>
    <row r="626" customFormat="false" ht="12.75" hidden="false" customHeight="false" outlineLevel="0" collapsed="false">
      <c r="B626" s="1" t="s">
        <v>1562</v>
      </c>
      <c r="C626" s="1" t="s">
        <v>1563</v>
      </c>
    </row>
    <row r="627" customFormat="false" ht="12.75" hidden="false" customHeight="false" outlineLevel="0" collapsed="false">
      <c r="B627" s="1" t="s">
        <v>1564</v>
      </c>
      <c r="C627" s="1" t="s">
        <v>1565</v>
      </c>
    </row>
    <row r="628" customFormat="false" ht="12.75" hidden="false" customHeight="false" outlineLevel="0" collapsed="false">
      <c r="B628" s="1" t="s">
        <v>1566</v>
      </c>
      <c r="C628" s="1" t="s">
        <v>1567</v>
      </c>
    </row>
    <row r="629" customFormat="false" ht="12.75" hidden="false" customHeight="false" outlineLevel="0" collapsed="false">
      <c r="B629" s="1" t="s">
        <v>1568</v>
      </c>
      <c r="C629" s="1" t="s">
        <v>1569</v>
      </c>
    </row>
    <row r="630" customFormat="false" ht="12.75" hidden="false" customHeight="false" outlineLevel="0" collapsed="false">
      <c r="B630" s="1" t="s">
        <v>1570</v>
      </c>
      <c r="C630" s="1" t="s">
        <v>1571</v>
      </c>
    </row>
    <row r="631" customFormat="false" ht="12.75" hidden="false" customHeight="false" outlineLevel="0" collapsed="false">
      <c r="B631" s="1" t="s">
        <v>1572</v>
      </c>
      <c r="C631" s="1" t="s">
        <v>1573</v>
      </c>
    </row>
    <row r="632" customFormat="false" ht="12.75" hidden="false" customHeight="false" outlineLevel="0" collapsed="false">
      <c r="B632" s="1" t="s">
        <v>1574</v>
      </c>
      <c r="C632" s="1" t="s">
        <v>1575</v>
      </c>
    </row>
    <row r="633" customFormat="false" ht="12.75" hidden="false" customHeight="false" outlineLevel="0" collapsed="false">
      <c r="B633" s="1" t="s">
        <v>1576</v>
      </c>
      <c r="C633" s="1" t="s">
        <v>1577</v>
      </c>
    </row>
    <row r="634" customFormat="false" ht="12.75" hidden="false" customHeight="false" outlineLevel="0" collapsed="false">
      <c r="B634" s="1" t="s">
        <v>1578</v>
      </c>
      <c r="C634" s="1" t="s">
        <v>1579</v>
      </c>
    </row>
    <row r="635" customFormat="false" ht="12.75" hidden="false" customHeight="false" outlineLevel="0" collapsed="false">
      <c r="B635" s="1" t="s">
        <v>1580</v>
      </c>
      <c r="C635" s="1" t="s">
        <v>1581</v>
      </c>
    </row>
    <row r="636" customFormat="false" ht="12.75" hidden="false" customHeight="false" outlineLevel="0" collapsed="false">
      <c r="B636" s="1" t="s">
        <v>1582</v>
      </c>
      <c r="C636" s="1" t="s">
        <v>1583</v>
      </c>
    </row>
    <row r="637" customFormat="false" ht="12.75" hidden="false" customHeight="false" outlineLevel="0" collapsed="false">
      <c r="B637" s="1" t="s">
        <v>1584</v>
      </c>
      <c r="C637" s="1" t="s">
        <v>1585</v>
      </c>
    </row>
    <row r="638" customFormat="false" ht="12.75" hidden="false" customHeight="false" outlineLevel="0" collapsed="false">
      <c r="B638" s="1" t="s">
        <v>1586</v>
      </c>
      <c r="C638" s="1" t="s">
        <v>1587</v>
      </c>
    </row>
    <row r="639" customFormat="false" ht="12.75" hidden="false" customHeight="false" outlineLevel="0" collapsed="false">
      <c r="B639" s="1" t="s">
        <v>1588</v>
      </c>
      <c r="C639" s="1" t="s">
        <v>1589</v>
      </c>
    </row>
    <row r="640" customFormat="false" ht="12.75" hidden="false" customHeight="false" outlineLevel="0" collapsed="false">
      <c r="B640" s="1" t="s">
        <v>1590</v>
      </c>
      <c r="C640" s="1" t="s">
        <v>1591</v>
      </c>
    </row>
    <row r="641" customFormat="false" ht="12.75" hidden="false" customHeight="false" outlineLevel="0" collapsed="false">
      <c r="B641" s="1" t="s">
        <v>1592</v>
      </c>
      <c r="C641" s="1" t="s">
        <v>1593</v>
      </c>
    </row>
    <row r="642" customFormat="false" ht="12.75" hidden="false" customHeight="false" outlineLevel="0" collapsed="false">
      <c r="B642" s="1" t="s">
        <v>1594</v>
      </c>
      <c r="C642" s="1" t="s">
        <v>1595</v>
      </c>
    </row>
    <row r="643" customFormat="false" ht="12.75" hidden="false" customHeight="false" outlineLevel="0" collapsed="false">
      <c r="B643" s="1" t="s">
        <v>1596</v>
      </c>
      <c r="C643" s="1" t="s">
        <v>1597</v>
      </c>
    </row>
    <row r="644" customFormat="false" ht="12.75" hidden="false" customHeight="false" outlineLevel="0" collapsed="false">
      <c r="B644" s="1" t="s">
        <v>1598</v>
      </c>
      <c r="C644" s="1" t="s">
        <v>1599</v>
      </c>
    </row>
    <row r="645" customFormat="false" ht="12.75" hidden="false" customHeight="false" outlineLevel="0" collapsed="false">
      <c r="B645" s="1" t="s">
        <v>1600</v>
      </c>
      <c r="C645" s="1" t="s">
        <v>1601</v>
      </c>
    </row>
    <row r="646" customFormat="false" ht="12.75" hidden="false" customHeight="false" outlineLevel="0" collapsed="false">
      <c r="B646" s="1" t="s">
        <v>1602</v>
      </c>
      <c r="C646" s="1" t="s">
        <v>1603</v>
      </c>
    </row>
    <row r="647" customFormat="false" ht="12.75" hidden="false" customHeight="false" outlineLevel="0" collapsed="false">
      <c r="B647" s="1" t="s">
        <v>1604</v>
      </c>
      <c r="C647" s="1" t="s">
        <v>1605</v>
      </c>
    </row>
    <row r="648" customFormat="false" ht="12.75" hidden="false" customHeight="false" outlineLevel="0" collapsed="false">
      <c r="B648" s="1" t="s">
        <v>1606</v>
      </c>
      <c r="C648" s="1" t="s">
        <v>1607</v>
      </c>
    </row>
    <row r="649" customFormat="false" ht="12.75" hidden="false" customHeight="false" outlineLevel="0" collapsed="false">
      <c r="B649" s="1" t="s">
        <v>1608</v>
      </c>
      <c r="C649" s="1" t="s">
        <v>1609</v>
      </c>
    </row>
    <row r="650" customFormat="false" ht="12.75" hidden="false" customHeight="false" outlineLevel="0" collapsed="false">
      <c r="B650" s="1" t="s">
        <v>1610</v>
      </c>
      <c r="C650" s="1" t="s">
        <v>1611</v>
      </c>
    </row>
    <row r="651" customFormat="false" ht="12.75" hidden="false" customHeight="false" outlineLevel="0" collapsed="false">
      <c r="B651" s="1" t="s">
        <v>1612</v>
      </c>
      <c r="C651" s="1" t="s">
        <v>1613</v>
      </c>
    </row>
    <row r="652" customFormat="false" ht="12.75" hidden="false" customHeight="false" outlineLevel="0" collapsed="false">
      <c r="B652" s="1" t="s">
        <v>1614</v>
      </c>
      <c r="C652" s="1" t="s">
        <v>1615</v>
      </c>
    </row>
    <row r="653" customFormat="false" ht="12.75" hidden="false" customHeight="false" outlineLevel="0" collapsed="false">
      <c r="B653" s="1" t="s">
        <v>1616</v>
      </c>
      <c r="C653" s="1" t="s">
        <v>1617</v>
      </c>
    </row>
    <row r="654" customFormat="false" ht="12.75" hidden="false" customHeight="false" outlineLevel="0" collapsed="false">
      <c r="B654" s="1" t="s">
        <v>1618</v>
      </c>
      <c r="C654" s="1" t="s">
        <v>1619</v>
      </c>
    </row>
    <row r="655" customFormat="false" ht="12.75" hidden="false" customHeight="false" outlineLevel="0" collapsed="false">
      <c r="B655" s="1" t="s">
        <v>1620</v>
      </c>
      <c r="C655" s="1" t="s">
        <v>1621</v>
      </c>
    </row>
    <row r="656" customFormat="false" ht="12.75" hidden="false" customHeight="false" outlineLevel="0" collapsed="false">
      <c r="B656" s="1" t="s">
        <v>1622</v>
      </c>
      <c r="C656" s="1" t="s">
        <v>1623</v>
      </c>
    </row>
    <row r="657" customFormat="false" ht="12.75" hidden="false" customHeight="false" outlineLevel="0" collapsed="false">
      <c r="B657" s="1" t="s">
        <v>1624</v>
      </c>
      <c r="C657" s="1" t="s">
        <v>1625</v>
      </c>
    </row>
    <row r="658" customFormat="false" ht="12.75" hidden="false" customHeight="false" outlineLevel="0" collapsed="false">
      <c r="B658" s="1" t="s">
        <v>1626</v>
      </c>
      <c r="C658" s="1" t="s">
        <v>1627</v>
      </c>
    </row>
    <row r="659" customFormat="false" ht="12.75" hidden="false" customHeight="false" outlineLevel="0" collapsed="false">
      <c r="B659" s="1" t="s">
        <v>1628</v>
      </c>
      <c r="C659" s="1" t="s">
        <v>1629</v>
      </c>
    </row>
    <row r="660" customFormat="false" ht="12.75" hidden="false" customHeight="false" outlineLevel="0" collapsed="false">
      <c r="B660" s="1" t="s">
        <v>1630</v>
      </c>
      <c r="C660" s="1" t="s">
        <v>1631</v>
      </c>
    </row>
    <row r="661" customFormat="false" ht="12.75" hidden="false" customHeight="false" outlineLevel="0" collapsed="false">
      <c r="B661" s="1" t="s">
        <v>1632</v>
      </c>
      <c r="C661" s="1" t="s">
        <v>1633</v>
      </c>
    </row>
    <row r="662" customFormat="false" ht="12.75" hidden="false" customHeight="false" outlineLevel="0" collapsed="false">
      <c r="B662" s="1" t="s">
        <v>1634</v>
      </c>
      <c r="C662" s="1" t="s">
        <v>1635</v>
      </c>
    </row>
    <row r="663" customFormat="false" ht="12.75" hidden="false" customHeight="false" outlineLevel="0" collapsed="false">
      <c r="B663" s="1" t="s">
        <v>1636</v>
      </c>
      <c r="C663" s="1" t="s">
        <v>1637</v>
      </c>
    </row>
    <row r="664" customFormat="false" ht="12.75" hidden="false" customHeight="false" outlineLevel="0" collapsed="false">
      <c r="B664" s="1" t="s">
        <v>1638</v>
      </c>
      <c r="C664" s="1" t="s">
        <v>1639</v>
      </c>
    </row>
    <row r="665" customFormat="false" ht="12.75" hidden="false" customHeight="false" outlineLevel="0" collapsed="false">
      <c r="B665" s="1" t="s">
        <v>1640</v>
      </c>
      <c r="C665" s="1" t="s">
        <v>1641</v>
      </c>
    </row>
    <row r="666" customFormat="false" ht="12.75" hidden="false" customHeight="false" outlineLevel="0" collapsed="false">
      <c r="B666" s="1" t="s">
        <v>1642</v>
      </c>
      <c r="C666" s="1" t="s">
        <v>1643</v>
      </c>
    </row>
    <row r="667" customFormat="false" ht="12.75" hidden="false" customHeight="false" outlineLevel="0" collapsed="false">
      <c r="B667" s="1" t="s">
        <v>1644</v>
      </c>
      <c r="C667" s="1" t="s">
        <v>1645</v>
      </c>
    </row>
    <row r="668" customFormat="false" ht="12.75" hidden="false" customHeight="false" outlineLevel="0" collapsed="false">
      <c r="B668" s="1" t="s">
        <v>1646</v>
      </c>
      <c r="C668" s="1" t="s">
        <v>1647</v>
      </c>
    </row>
    <row r="669" customFormat="false" ht="12.75" hidden="false" customHeight="false" outlineLevel="0" collapsed="false">
      <c r="B669" s="1" t="s">
        <v>1648</v>
      </c>
      <c r="C669" s="1" t="s">
        <v>1649</v>
      </c>
    </row>
    <row r="670" customFormat="false" ht="12.75" hidden="false" customHeight="false" outlineLevel="0" collapsed="false">
      <c r="B670" s="1" t="s">
        <v>1650</v>
      </c>
      <c r="C670" s="1" t="s">
        <v>1651</v>
      </c>
    </row>
    <row r="671" customFormat="false" ht="12.75" hidden="false" customHeight="false" outlineLevel="0" collapsed="false">
      <c r="B671" s="1" t="s">
        <v>1652</v>
      </c>
      <c r="C671" s="1" t="s">
        <v>1653</v>
      </c>
    </row>
    <row r="672" customFormat="false" ht="12.75" hidden="false" customHeight="false" outlineLevel="0" collapsed="false">
      <c r="B672" s="1" t="s">
        <v>1654</v>
      </c>
      <c r="C672" s="1" t="s">
        <v>1655</v>
      </c>
    </row>
    <row r="673" customFormat="false" ht="12.75" hidden="false" customHeight="false" outlineLevel="0" collapsed="false">
      <c r="B673" s="1" t="s">
        <v>1656</v>
      </c>
      <c r="C673" s="1" t="s">
        <v>1657</v>
      </c>
    </row>
    <row r="674" customFormat="false" ht="12.75" hidden="false" customHeight="false" outlineLevel="0" collapsed="false">
      <c r="B674" s="1" t="s">
        <v>1658</v>
      </c>
      <c r="C674" s="1" t="s">
        <v>1659</v>
      </c>
    </row>
    <row r="675" customFormat="false" ht="12.75" hidden="false" customHeight="false" outlineLevel="0" collapsed="false">
      <c r="B675" s="1" t="s">
        <v>1660</v>
      </c>
      <c r="C675" s="1" t="s">
        <v>1661</v>
      </c>
    </row>
    <row r="676" customFormat="false" ht="12.75" hidden="false" customHeight="false" outlineLevel="0" collapsed="false">
      <c r="B676" s="1" t="s">
        <v>1662</v>
      </c>
      <c r="C676" s="1" t="s">
        <v>1663</v>
      </c>
    </row>
    <row r="677" customFormat="false" ht="12.75" hidden="false" customHeight="false" outlineLevel="0" collapsed="false">
      <c r="B677" s="1" t="s">
        <v>1664</v>
      </c>
      <c r="C677" s="1" t="s">
        <v>1665</v>
      </c>
    </row>
    <row r="678" customFormat="false" ht="12.75" hidden="false" customHeight="false" outlineLevel="0" collapsed="false">
      <c r="B678" s="1" t="s">
        <v>1666</v>
      </c>
      <c r="C678" s="1" t="s">
        <v>1667</v>
      </c>
    </row>
    <row r="679" customFormat="false" ht="12.75" hidden="false" customHeight="false" outlineLevel="0" collapsed="false">
      <c r="B679" s="1" t="s">
        <v>1668</v>
      </c>
      <c r="C679" s="1" t="s">
        <v>1669</v>
      </c>
    </row>
    <row r="680" customFormat="false" ht="12.75" hidden="false" customHeight="false" outlineLevel="0" collapsed="false">
      <c r="B680" s="1" t="s">
        <v>1670</v>
      </c>
      <c r="C680" s="1" t="s">
        <v>1671</v>
      </c>
    </row>
    <row r="681" customFormat="false" ht="12.75" hidden="false" customHeight="false" outlineLevel="0" collapsed="false">
      <c r="B681" s="1" t="s">
        <v>1672</v>
      </c>
      <c r="C681" s="1" t="s">
        <v>1673</v>
      </c>
    </row>
    <row r="682" customFormat="false" ht="12.75" hidden="false" customHeight="false" outlineLevel="0" collapsed="false">
      <c r="B682" s="1" t="s">
        <v>1674</v>
      </c>
      <c r="C682" s="1" t="s">
        <v>1675</v>
      </c>
    </row>
    <row r="683" customFormat="false" ht="12.75" hidden="false" customHeight="false" outlineLevel="0" collapsed="false">
      <c r="B683" s="1" t="s">
        <v>1676</v>
      </c>
      <c r="C683" s="1" t="s">
        <v>1677</v>
      </c>
    </row>
    <row r="684" customFormat="false" ht="12.75" hidden="false" customHeight="false" outlineLevel="0" collapsed="false">
      <c r="B684" s="1" t="s">
        <v>1678</v>
      </c>
      <c r="C684" s="1" t="s">
        <v>1679</v>
      </c>
    </row>
    <row r="685" customFormat="false" ht="12.75" hidden="false" customHeight="false" outlineLevel="0" collapsed="false">
      <c r="B685" s="1" t="s">
        <v>1680</v>
      </c>
      <c r="C685" s="1" t="s">
        <v>1681</v>
      </c>
    </row>
    <row r="686" customFormat="false" ht="12.75" hidden="false" customHeight="false" outlineLevel="0" collapsed="false">
      <c r="B686" s="1" t="s">
        <v>1682</v>
      </c>
      <c r="C686" s="1" t="s">
        <v>1683</v>
      </c>
    </row>
    <row r="687" customFormat="false" ht="12.75" hidden="false" customHeight="false" outlineLevel="0" collapsed="false">
      <c r="B687" s="1" t="s">
        <v>1684</v>
      </c>
      <c r="C687" s="1" t="s">
        <v>1685</v>
      </c>
    </row>
    <row r="688" customFormat="false" ht="12.75" hidden="false" customHeight="false" outlineLevel="0" collapsed="false">
      <c r="B688" s="1" t="s">
        <v>1686</v>
      </c>
      <c r="C688" s="1" t="s">
        <v>1687</v>
      </c>
    </row>
    <row r="689" customFormat="false" ht="12.75" hidden="false" customHeight="false" outlineLevel="0" collapsed="false">
      <c r="B689" s="1" t="s">
        <v>1688</v>
      </c>
      <c r="C689" s="1" t="s">
        <v>1689</v>
      </c>
    </row>
    <row r="690" customFormat="false" ht="12.75" hidden="false" customHeight="false" outlineLevel="0" collapsed="false">
      <c r="B690" s="1" t="s">
        <v>1690</v>
      </c>
      <c r="C690" s="1" t="s">
        <v>1691</v>
      </c>
    </row>
    <row r="691" customFormat="false" ht="12.75" hidden="false" customHeight="false" outlineLevel="0" collapsed="false">
      <c r="B691" s="1" t="s">
        <v>1692</v>
      </c>
      <c r="C691" s="1" t="s">
        <v>1693</v>
      </c>
    </row>
    <row r="692" customFormat="false" ht="12.75" hidden="false" customHeight="false" outlineLevel="0" collapsed="false">
      <c r="B692" s="1" t="s">
        <v>1694</v>
      </c>
      <c r="C692" s="1" t="s">
        <v>1695</v>
      </c>
    </row>
    <row r="693" customFormat="false" ht="12.75" hidden="false" customHeight="false" outlineLevel="0" collapsed="false">
      <c r="B693" s="1" t="s">
        <v>1696</v>
      </c>
      <c r="C693" s="1" t="s">
        <v>1697</v>
      </c>
    </row>
    <row r="694" customFormat="false" ht="12.75" hidden="false" customHeight="false" outlineLevel="0" collapsed="false">
      <c r="B694" s="1" t="s">
        <v>1698</v>
      </c>
      <c r="C694" s="1" t="s">
        <v>1699</v>
      </c>
    </row>
    <row r="695" customFormat="false" ht="12.75" hidden="false" customHeight="false" outlineLevel="0" collapsed="false">
      <c r="B695" s="1" t="s">
        <v>1700</v>
      </c>
      <c r="C695" s="1" t="s">
        <v>1701</v>
      </c>
    </row>
    <row r="696" customFormat="false" ht="12.75" hidden="false" customHeight="false" outlineLevel="0" collapsed="false">
      <c r="B696" s="1" t="s">
        <v>1702</v>
      </c>
      <c r="C696" s="1" t="s">
        <v>1703</v>
      </c>
    </row>
    <row r="697" customFormat="false" ht="12.75" hidden="false" customHeight="false" outlineLevel="0" collapsed="false">
      <c r="B697" s="1" t="s">
        <v>1704</v>
      </c>
      <c r="C697" s="1" t="s">
        <v>1705</v>
      </c>
    </row>
    <row r="698" customFormat="false" ht="12.75" hidden="false" customHeight="false" outlineLevel="0" collapsed="false">
      <c r="B698" s="1" t="s">
        <v>1706</v>
      </c>
      <c r="C698" s="1" t="s">
        <v>1707</v>
      </c>
    </row>
    <row r="699" customFormat="false" ht="12.75" hidden="false" customHeight="false" outlineLevel="0" collapsed="false">
      <c r="B699" s="1" t="s">
        <v>1708</v>
      </c>
      <c r="C699" s="1" t="s">
        <v>1709</v>
      </c>
    </row>
    <row r="700" customFormat="false" ht="12.75" hidden="false" customHeight="false" outlineLevel="0" collapsed="false">
      <c r="B700" s="1" t="s">
        <v>1710</v>
      </c>
      <c r="C700" s="1" t="s">
        <v>1711</v>
      </c>
    </row>
    <row r="701" customFormat="false" ht="12.75" hidden="false" customHeight="false" outlineLevel="0" collapsed="false">
      <c r="B701" s="1" t="s">
        <v>1712</v>
      </c>
      <c r="C701" s="1" t="s">
        <v>1713</v>
      </c>
    </row>
    <row r="702" customFormat="false" ht="12.75" hidden="false" customHeight="false" outlineLevel="0" collapsed="false">
      <c r="B702" s="1" t="s">
        <v>1714</v>
      </c>
      <c r="C702" s="1" t="s">
        <v>1715</v>
      </c>
    </row>
    <row r="703" customFormat="false" ht="12.75" hidden="false" customHeight="false" outlineLevel="0" collapsed="false">
      <c r="B703" s="1" t="s">
        <v>1716</v>
      </c>
      <c r="C703" s="1" t="s">
        <v>1717</v>
      </c>
    </row>
    <row r="704" customFormat="false" ht="12.75" hidden="false" customHeight="false" outlineLevel="0" collapsed="false">
      <c r="B704" s="1" t="s">
        <v>1718</v>
      </c>
      <c r="C704" s="1" t="s">
        <v>1719</v>
      </c>
    </row>
    <row r="705" customFormat="false" ht="12.75" hidden="false" customHeight="false" outlineLevel="0" collapsed="false">
      <c r="B705" s="1" t="s">
        <v>1720</v>
      </c>
      <c r="C705" s="1" t="s">
        <v>1721</v>
      </c>
    </row>
    <row r="706" customFormat="false" ht="12.75" hidden="false" customHeight="false" outlineLevel="0" collapsed="false">
      <c r="B706" s="1" t="s">
        <v>1722</v>
      </c>
      <c r="C706" s="1" t="s">
        <v>1723</v>
      </c>
    </row>
    <row r="707" customFormat="false" ht="12.75" hidden="false" customHeight="false" outlineLevel="0" collapsed="false">
      <c r="B707" s="1" t="s">
        <v>1724</v>
      </c>
      <c r="C707" s="1" t="s">
        <v>1725</v>
      </c>
    </row>
    <row r="708" customFormat="false" ht="12.75" hidden="false" customHeight="false" outlineLevel="0" collapsed="false">
      <c r="B708" s="1" t="s">
        <v>1726</v>
      </c>
      <c r="C708" s="1" t="s">
        <v>1727</v>
      </c>
    </row>
    <row r="709" customFormat="false" ht="12.75" hidden="false" customHeight="false" outlineLevel="0" collapsed="false">
      <c r="B709" s="1" t="s">
        <v>1728</v>
      </c>
      <c r="C709" s="1" t="s">
        <v>1729</v>
      </c>
    </row>
    <row r="710" customFormat="false" ht="12.75" hidden="false" customHeight="false" outlineLevel="0" collapsed="false">
      <c r="B710" s="1" t="s">
        <v>1730</v>
      </c>
      <c r="C710" s="1" t="s">
        <v>1731</v>
      </c>
    </row>
    <row r="711" customFormat="false" ht="12.75" hidden="false" customHeight="false" outlineLevel="0" collapsed="false">
      <c r="B711" s="1" t="s">
        <v>1732</v>
      </c>
      <c r="C711" s="1" t="s">
        <v>1733</v>
      </c>
    </row>
    <row r="712" customFormat="false" ht="12.75" hidden="false" customHeight="false" outlineLevel="0" collapsed="false">
      <c r="B712" s="1" t="s">
        <v>1734</v>
      </c>
      <c r="C712" s="1" t="s">
        <v>1735</v>
      </c>
    </row>
    <row r="713" customFormat="false" ht="12.75" hidden="false" customHeight="false" outlineLevel="0" collapsed="false">
      <c r="B713" s="1" t="s">
        <v>1736</v>
      </c>
      <c r="C713" s="1" t="s">
        <v>1737</v>
      </c>
    </row>
    <row r="714" customFormat="false" ht="12.75" hidden="false" customHeight="false" outlineLevel="0" collapsed="false">
      <c r="B714" s="1" t="s">
        <v>1738</v>
      </c>
      <c r="C714" s="1" t="s">
        <v>1739</v>
      </c>
    </row>
    <row r="715" customFormat="false" ht="12.75" hidden="false" customHeight="false" outlineLevel="0" collapsed="false">
      <c r="B715" s="1" t="s">
        <v>1740</v>
      </c>
      <c r="C715" s="1" t="s">
        <v>1741</v>
      </c>
    </row>
    <row r="716" customFormat="false" ht="12.75" hidden="false" customHeight="false" outlineLevel="0" collapsed="false">
      <c r="B716" s="1" t="s">
        <v>1742</v>
      </c>
      <c r="C716" s="1" t="s">
        <v>1743</v>
      </c>
    </row>
    <row r="717" customFormat="false" ht="12.75" hidden="false" customHeight="false" outlineLevel="0" collapsed="false">
      <c r="B717" s="1" t="s">
        <v>1744</v>
      </c>
      <c r="C717" s="1" t="s">
        <v>1745</v>
      </c>
    </row>
    <row r="718" customFormat="false" ht="12.75" hidden="false" customHeight="false" outlineLevel="0" collapsed="false">
      <c r="B718" s="1" t="s">
        <v>1746</v>
      </c>
      <c r="C718" s="1" t="s">
        <v>1747</v>
      </c>
    </row>
    <row r="719" customFormat="false" ht="12.75" hidden="false" customHeight="false" outlineLevel="0" collapsed="false">
      <c r="B719" s="1" t="s">
        <v>1748</v>
      </c>
      <c r="C719" s="1" t="s">
        <v>1749</v>
      </c>
    </row>
    <row r="720" customFormat="false" ht="12.75" hidden="false" customHeight="false" outlineLevel="0" collapsed="false">
      <c r="B720" s="1" t="s">
        <v>1750</v>
      </c>
      <c r="C720" s="1" t="s">
        <v>1751</v>
      </c>
    </row>
    <row r="721" customFormat="false" ht="12.75" hidden="false" customHeight="false" outlineLevel="0" collapsed="false">
      <c r="B721" s="1" t="s">
        <v>1752</v>
      </c>
      <c r="C721" s="1" t="s">
        <v>1753</v>
      </c>
    </row>
    <row r="722" customFormat="false" ht="12.75" hidden="false" customHeight="false" outlineLevel="0" collapsed="false">
      <c r="B722" s="1" t="s">
        <v>1754</v>
      </c>
      <c r="C722" s="1" t="s">
        <v>1755</v>
      </c>
    </row>
    <row r="723" customFormat="false" ht="12.75" hidden="false" customHeight="false" outlineLevel="0" collapsed="false">
      <c r="B723" s="1" t="s">
        <v>1756</v>
      </c>
      <c r="C723" s="1" t="s">
        <v>1757</v>
      </c>
    </row>
    <row r="724" customFormat="false" ht="12.75" hidden="false" customHeight="false" outlineLevel="0" collapsed="false">
      <c r="B724" s="1" t="s">
        <v>1758</v>
      </c>
      <c r="C724" s="1" t="s">
        <v>1759</v>
      </c>
    </row>
    <row r="725" customFormat="false" ht="12.75" hidden="false" customHeight="false" outlineLevel="0" collapsed="false">
      <c r="B725" s="1" t="s">
        <v>1760</v>
      </c>
      <c r="C725" s="1" t="s">
        <v>1761</v>
      </c>
    </row>
    <row r="726" customFormat="false" ht="12.75" hidden="false" customHeight="false" outlineLevel="0" collapsed="false">
      <c r="B726" s="1" t="s">
        <v>1762</v>
      </c>
      <c r="C726" s="1" t="s">
        <v>1763</v>
      </c>
    </row>
    <row r="727" customFormat="false" ht="12.75" hidden="false" customHeight="false" outlineLevel="0" collapsed="false">
      <c r="B727" s="1" t="s">
        <v>1764</v>
      </c>
      <c r="C727" s="1" t="s">
        <v>1765</v>
      </c>
    </row>
    <row r="728" customFormat="false" ht="12.75" hidden="false" customHeight="false" outlineLevel="0" collapsed="false">
      <c r="B728" s="1" t="s">
        <v>1766</v>
      </c>
      <c r="C728" s="1" t="s">
        <v>1767</v>
      </c>
    </row>
    <row r="729" customFormat="false" ht="12.75" hidden="false" customHeight="false" outlineLevel="0" collapsed="false">
      <c r="B729" s="1" t="s">
        <v>1768</v>
      </c>
      <c r="C729" s="1" t="s">
        <v>1769</v>
      </c>
    </row>
    <row r="730" customFormat="false" ht="12.75" hidden="false" customHeight="false" outlineLevel="0" collapsed="false">
      <c r="B730" s="1" t="s">
        <v>1770</v>
      </c>
      <c r="C730" s="1" t="s">
        <v>1771</v>
      </c>
    </row>
    <row r="731" customFormat="false" ht="12.75" hidden="false" customHeight="false" outlineLevel="0" collapsed="false">
      <c r="B731" s="1" t="s">
        <v>1772</v>
      </c>
      <c r="C731" s="1" t="s">
        <v>1773</v>
      </c>
    </row>
    <row r="732" customFormat="false" ht="12.75" hidden="false" customHeight="false" outlineLevel="0" collapsed="false">
      <c r="B732" s="1" t="s">
        <v>1774</v>
      </c>
      <c r="C732" s="1" t="s">
        <v>1775</v>
      </c>
    </row>
    <row r="733" customFormat="false" ht="12.75" hidden="false" customHeight="false" outlineLevel="0" collapsed="false">
      <c r="B733" s="1" t="s">
        <v>1776</v>
      </c>
      <c r="C733" s="1" t="s">
        <v>1777</v>
      </c>
    </row>
    <row r="734" customFormat="false" ht="12.75" hidden="false" customHeight="false" outlineLevel="0" collapsed="false">
      <c r="B734" s="1" t="s">
        <v>1778</v>
      </c>
      <c r="C734" s="1" t="s">
        <v>1779</v>
      </c>
    </row>
    <row r="735" customFormat="false" ht="12.75" hidden="false" customHeight="false" outlineLevel="0" collapsed="false">
      <c r="B735" s="1" t="s">
        <v>1780</v>
      </c>
      <c r="C735" s="1" t="s">
        <v>1781</v>
      </c>
    </row>
    <row r="736" customFormat="false" ht="12.75" hidden="false" customHeight="false" outlineLevel="0" collapsed="false">
      <c r="B736" s="1" t="s">
        <v>1782</v>
      </c>
      <c r="C736" s="1" t="s">
        <v>1783</v>
      </c>
    </row>
    <row r="737" customFormat="false" ht="12.75" hidden="false" customHeight="false" outlineLevel="0" collapsed="false">
      <c r="B737" s="1" t="s">
        <v>1784</v>
      </c>
      <c r="C737" s="1" t="s">
        <v>1785</v>
      </c>
    </row>
    <row r="738" customFormat="false" ht="12.75" hidden="false" customHeight="false" outlineLevel="0" collapsed="false">
      <c r="B738" s="1" t="s">
        <v>1786</v>
      </c>
      <c r="C738" s="1" t="s">
        <v>1787</v>
      </c>
    </row>
    <row r="739" customFormat="false" ht="12.75" hidden="false" customHeight="false" outlineLevel="0" collapsed="false">
      <c r="B739" s="1" t="s">
        <v>1788</v>
      </c>
      <c r="C739" s="1" t="s">
        <v>1789</v>
      </c>
    </row>
    <row r="740" customFormat="false" ht="12.75" hidden="false" customHeight="false" outlineLevel="0" collapsed="false">
      <c r="B740" s="1" t="s">
        <v>1790</v>
      </c>
      <c r="C740" s="1" t="s">
        <v>1791</v>
      </c>
    </row>
    <row r="741" customFormat="false" ht="12.75" hidden="false" customHeight="false" outlineLevel="0" collapsed="false">
      <c r="B741" s="1" t="s">
        <v>1792</v>
      </c>
      <c r="C741" s="1" t="s">
        <v>1793</v>
      </c>
    </row>
    <row r="742" customFormat="false" ht="12.75" hidden="false" customHeight="false" outlineLevel="0" collapsed="false">
      <c r="B742" s="1" t="s">
        <v>1794</v>
      </c>
      <c r="C742" s="1" t="s">
        <v>1795</v>
      </c>
    </row>
    <row r="743" customFormat="false" ht="12.75" hidden="false" customHeight="false" outlineLevel="0" collapsed="false">
      <c r="B743" s="1" t="s">
        <v>1796</v>
      </c>
      <c r="C743" s="1" t="s">
        <v>1797</v>
      </c>
    </row>
    <row r="744" customFormat="false" ht="12.75" hidden="false" customHeight="false" outlineLevel="0" collapsed="false">
      <c r="B744" s="1" t="s">
        <v>1798</v>
      </c>
      <c r="C744" s="1" t="s">
        <v>1799</v>
      </c>
    </row>
    <row r="745" customFormat="false" ht="12.75" hidden="false" customHeight="false" outlineLevel="0" collapsed="false">
      <c r="B745" s="1" t="s">
        <v>1800</v>
      </c>
      <c r="C745" s="1" t="s">
        <v>1801</v>
      </c>
    </row>
    <row r="746" customFormat="false" ht="12.75" hidden="false" customHeight="false" outlineLevel="0" collapsed="false">
      <c r="B746" s="1" t="s">
        <v>1802</v>
      </c>
      <c r="C746" s="1" t="s">
        <v>1803</v>
      </c>
    </row>
    <row r="747" customFormat="false" ht="12.75" hidden="false" customHeight="false" outlineLevel="0" collapsed="false">
      <c r="B747" s="1" t="s">
        <v>1804</v>
      </c>
      <c r="C747" s="1" t="s">
        <v>1805</v>
      </c>
    </row>
    <row r="748" customFormat="false" ht="12.75" hidden="false" customHeight="false" outlineLevel="0" collapsed="false">
      <c r="B748" s="1" t="s">
        <v>1806</v>
      </c>
      <c r="C748" s="1" t="s">
        <v>1807</v>
      </c>
    </row>
    <row r="749" customFormat="false" ht="12.75" hidden="false" customHeight="false" outlineLevel="0" collapsed="false">
      <c r="B749" s="1" t="s">
        <v>1808</v>
      </c>
      <c r="C749" s="1" t="s">
        <v>1809</v>
      </c>
    </row>
    <row r="750" customFormat="false" ht="12.75" hidden="false" customHeight="false" outlineLevel="0" collapsed="false">
      <c r="B750" s="1" t="s">
        <v>1810</v>
      </c>
      <c r="C750" s="1" t="s">
        <v>1811</v>
      </c>
    </row>
    <row r="751" customFormat="false" ht="12.75" hidden="false" customHeight="false" outlineLevel="0" collapsed="false">
      <c r="B751" s="1" t="s">
        <v>1812</v>
      </c>
      <c r="C751" s="1" t="s">
        <v>1813</v>
      </c>
    </row>
    <row r="752" customFormat="false" ht="12.75" hidden="false" customHeight="false" outlineLevel="0" collapsed="false">
      <c r="B752" s="1" t="s">
        <v>1814</v>
      </c>
      <c r="C752" s="1" t="s">
        <v>1815</v>
      </c>
    </row>
    <row r="753" customFormat="false" ht="12.75" hidden="false" customHeight="false" outlineLevel="0" collapsed="false">
      <c r="B753" s="1" t="s">
        <v>1816</v>
      </c>
      <c r="C753" s="1" t="s">
        <v>1817</v>
      </c>
    </row>
    <row r="754" customFormat="false" ht="12.75" hidden="false" customHeight="false" outlineLevel="0" collapsed="false">
      <c r="B754" s="1" t="s">
        <v>1818</v>
      </c>
      <c r="C754" s="1" t="s">
        <v>1819</v>
      </c>
    </row>
    <row r="755" customFormat="false" ht="12.75" hidden="false" customHeight="false" outlineLevel="0" collapsed="false">
      <c r="B755" s="1" t="s">
        <v>1820</v>
      </c>
      <c r="C755" s="1" t="s">
        <v>1821</v>
      </c>
    </row>
    <row r="756" customFormat="false" ht="12.75" hidden="false" customHeight="false" outlineLevel="0" collapsed="false">
      <c r="B756" s="1" t="s">
        <v>1822</v>
      </c>
      <c r="C756" s="1" t="s">
        <v>1823</v>
      </c>
    </row>
    <row r="757" customFormat="false" ht="12.75" hidden="false" customHeight="false" outlineLevel="0" collapsed="false">
      <c r="B757" s="1" t="s">
        <v>1824</v>
      </c>
      <c r="C757" s="1" t="s">
        <v>1825</v>
      </c>
    </row>
    <row r="758" customFormat="false" ht="12.75" hidden="false" customHeight="false" outlineLevel="0" collapsed="false">
      <c r="B758" s="1" t="s">
        <v>1826</v>
      </c>
      <c r="C758" s="1" t="s">
        <v>1827</v>
      </c>
    </row>
    <row r="759" customFormat="false" ht="12.75" hidden="false" customHeight="false" outlineLevel="0" collapsed="false">
      <c r="B759" s="1" t="s">
        <v>1828</v>
      </c>
      <c r="C759" s="1" t="s">
        <v>1829</v>
      </c>
    </row>
    <row r="760" customFormat="false" ht="12.75" hidden="false" customHeight="false" outlineLevel="0" collapsed="false">
      <c r="B760" s="1" t="s">
        <v>1830</v>
      </c>
      <c r="C760" s="1" t="s">
        <v>1831</v>
      </c>
    </row>
    <row r="761" customFormat="false" ht="12.75" hidden="false" customHeight="false" outlineLevel="0" collapsed="false">
      <c r="B761" s="1" t="s">
        <v>1832</v>
      </c>
      <c r="C761" s="1" t="s">
        <v>1833</v>
      </c>
    </row>
    <row r="762" customFormat="false" ht="12.75" hidden="false" customHeight="false" outlineLevel="0" collapsed="false">
      <c r="B762" s="1" t="s">
        <v>1834</v>
      </c>
      <c r="C762" s="1" t="s">
        <v>1835</v>
      </c>
    </row>
    <row r="763" customFormat="false" ht="12.75" hidden="false" customHeight="false" outlineLevel="0" collapsed="false">
      <c r="B763" s="1" t="s">
        <v>1836</v>
      </c>
      <c r="C763" s="1" t="s">
        <v>1837</v>
      </c>
    </row>
    <row r="764" customFormat="false" ht="12.75" hidden="false" customHeight="false" outlineLevel="0" collapsed="false">
      <c r="B764" s="1" t="s">
        <v>1838</v>
      </c>
      <c r="C764" s="1" t="s">
        <v>1839</v>
      </c>
    </row>
    <row r="765" customFormat="false" ht="12.75" hidden="false" customHeight="false" outlineLevel="0" collapsed="false">
      <c r="B765" s="1" t="s">
        <v>1840</v>
      </c>
      <c r="C765" s="1" t="s">
        <v>1841</v>
      </c>
    </row>
    <row r="766" customFormat="false" ht="12.75" hidden="false" customHeight="false" outlineLevel="0" collapsed="false">
      <c r="B766" s="1" t="s">
        <v>1842</v>
      </c>
      <c r="C766" s="1" t="s">
        <v>1843</v>
      </c>
    </row>
    <row r="767" customFormat="false" ht="12.75" hidden="false" customHeight="false" outlineLevel="0" collapsed="false">
      <c r="B767" s="1" t="s">
        <v>1844</v>
      </c>
      <c r="C767" s="1" t="s">
        <v>1845</v>
      </c>
    </row>
    <row r="768" customFormat="false" ht="12.75" hidden="false" customHeight="false" outlineLevel="0" collapsed="false">
      <c r="B768" s="1" t="s">
        <v>1846</v>
      </c>
      <c r="C768" s="1" t="s">
        <v>1847</v>
      </c>
    </row>
    <row r="769" customFormat="false" ht="12.75" hidden="false" customHeight="false" outlineLevel="0" collapsed="false">
      <c r="B769" s="1" t="s">
        <v>1848</v>
      </c>
      <c r="C769" s="1" t="s">
        <v>1849</v>
      </c>
    </row>
    <row r="770" customFormat="false" ht="12.75" hidden="false" customHeight="false" outlineLevel="0" collapsed="false">
      <c r="B770" s="1" t="s">
        <v>1850</v>
      </c>
      <c r="C770" s="1" t="s">
        <v>1851</v>
      </c>
    </row>
    <row r="771" customFormat="false" ht="12.75" hidden="false" customHeight="false" outlineLevel="0" collapsed="false">
      <c r="B771" s="1" t="s">
        <v>1852</v>
      </c>
      <c r="C771" s="1" t="s">
        <v>1853</v>
      </c>
    </row>
    <row r="772" customFormat="false" ht="12.75" hidden="false" customHeight="false" outlineLevel="0" collapsed="false">
      <c r="B772" s="1" t="s">
        <v>1854</v>
      </c>
      <c r="C772" s="1" t="s">
        <v>1855</v>
      </c>
    </row>
    <row r="773" customFormat="false" ht="12.75" hidden="false" customHeight="false" outlineLevel="0" collapsed="false">
      <c r="B773" s="1" t="s">
        <v>1856</v>
      </c>
      <c r="C773" s="1" t="s">
        <v>1857</v>
      </c>
    </row>
    <row r="774" customFormat="false" ht="12.75" hidden="false" customHeight="false" outlineLevel="0" collapsed="false">
      <c r="B774" s="1" t="s">
        <v>1858</v>
      </c>
      <c r="C774" s="1" t="s">
        <v>1859</v>
      </c>
    </row>
    <row r="775" customFormat="false" ht="12.75" hidden="false" customHeight="false" outlineLevel="0" collapsed="false">
      <c r="B775" s="1" t="s">
        <v>1860</v>
      </c>
      <c r="C775" s="1" t="s">
        <v>1861</v>
      </c>
    </row>
    <row r="776" customFormat="false" ht="12.75" hidden="false" customHeight="false" outlineLevel="0" collapsed="false">
      <c r="B776" s="1" t="s">
        <v>1862</v>
      </c>
      <c r="C776" s="1" t="s">
        <v>1863</v>
      </c>
    </row>
    <row r="777" customFormat="false" ht="12.75" hidden="false" customHeight="false" outlineLevel="0" collapsed="false">
      <c r="B777" s="1" t="s">
        <v>1864</v>
      </c>
      <c r="C777" s="1" t="s">
        <v>1865</v>
      </c>
    </row>
    <row r="778" customFormat="false" ht="12.75" hidden="false" customHeight="false" outlineLevel="0" collapsed="false">
      <c r="B778" s="1" t="s">
        <v>1866</v>
      </c>
      <c r="C778" s="1" t="s">
        <v>1867</v>
      </c>
    </row>
    <row r="779" customFormat="false" ht="12.75" hidden="false" customHeight="false" outlineLevel="0" collapsed="false">
      <c r="B779" s="1" t="s">
        <v>1868</v>
      </c>
      <c r="C779" s="1" t="s">
        <v>1869</v>
      </c>
    </row>
    <row r="780" customFormat="false" ht="12.75" hidden="false" customHeight="false" outlineLevel="0" collapsed="false">
      <c r="B780" s="1" t="s">
        <v>1870</v>
      </c>
      <c r="C780" s="1" t="s">
        <v>1871</v>
      </c>
    </row>
    <row r="781" customFormat="false" ht="12.75" hidden="false" customHeight="false" outlineLevel="0" collapsed="false">
      <c r="B781" s="1" t="s">
        <v>1872</v>
      </c>
      <c r="C781" s="1" t="s">
        <v>1873</v>
      </c>
    </row>
    <row r="782" customFormat="false" ht="12.75" hidden="false" customHeight="false" outlineLevel="0" collapsed="false">
      <c r="B782" s="1" t="s">
        <v>1874</v>
      </c>
      <c r="C782" s="1" t="s">
        <v>1875</v>
      </c>
    </row>
    <row r="783" customFormat="false" ht="12.75" hidden="false" customHeight="false" outlineLevel="0" collapsed="false">
      <c r="B783" s="1" t="s">
        <v>1876</v>
      </c>
      <c r="C783" s="1" t="s">
        <v>1877</v>
      </c>
    </row>
    <row r="784" customFormat="false" ht="12.75" hidden="false" customHeight="false" outlineLevel="0" collapsed="false">
      <c r="B784" s="1" t="s">
        <v>1878</v>
      </c>
      <c r="C784" s="1" t="s">
        <v>1879</v>
      </c>
    </row>
    <row r="785" customFormat="false" ht="12.75" hidden="false" customHeight="false" outlineLevel="0" collapsed="false">
      <c r="B785" s="1" t="s">
        <v>1880</v>
      </c>
      <c r="C785" s="1" t="s">
        <v>1881</v>
      </c>
    </row>
    <row r="786" customFormat="false" ht="12.75" hidden="false" customHeight="false" outlineLevel="0" collapsed="false">
      <c r="B786" s="1" t="s">
        <v>1882</v>
      </c>
      <c r="C786" s="1" t="s">
        <v>1883</v>
      </c>
    </row>
    <row r="787" customFormat="false" ht="12.75" hidden="false" customHeight="false" outlineLevel="0" collapsed="false">
      <c r="B787" s="1" t="s">
        <v>1884</v>
      </c>
      <c r="C787" s="1" t="s">
        <v>1885</v>
      </c>
    </row>
    <row r="788" customFormat="false" ht="12.75" hidden="false" customHeight="false" outlineLevel="0" collapsed="false">
      <c r="B788" s="1" t="s">
        <v>1886</v>
      </c>
      <c r="C788" s="1" t="s">
        <v>1887</v>
      </c>
    </row>
    <row r="789" customFormat="false" ht="12.75" hidden="false" customHeight="false" outlineLevel="0" collapsed="false">
      <c r="B789" s="1" t="s">
        <v>1888</v>
      </c>
      <c r="C789" s="1" t="s">
        <v>1889</v>
      </c>
    </row>
    <row r="790" customFormat="false" ht="12.75" hidden="false" customHeight="false" outlineLevel="0" collapsed="false">
      <c r="B790" s="1" t="s">
        <v>1890</v>
      </c>
      <c r="C790" s="1" t="s">
        <v>1891</v>
      </c>
    </row>
    <row r="791" customFormat="false" ht="12.75" hidden="false" customHeight="false" outlineLevel="0" collapsed="false">
      <c r="B791" s="1" t="s">
        <v>1892</v>
      </c>
      <c r="C791" s="1" t="s">
        <v>1893</v>
      </c>
    </row>
    <row r="792" customFormat="false" ht="12.75" hidden="false" customHeight="false" outlineLevel="0" collapsed="false">
      <c r="B792" s="1" t="s">
        <v>1894</v>
      </c>
      <c r="C792" s="1" t="s">
        <v>1895</v>
      </c>
    </row>
    <row r="793" customFormat="false" ht="12.75" hidden="false" customHeight="false" outlineLevel="0" collapsed="false">
      <c r="B793" s="1" t="s">
        <v>1896</v>
      </c>
      <c r="C793" s="1" t="s">
        <v>1897</v>
      </c>
    </row>
    <row r="794" customFormat="false" ht="12.75" hidden="false" customHeight="false" outlineLevel="0" collapsed="false">
      <c r="B794" s="1" t="s">
        <v>1898</v>
      </c>
      <c r="C794" s="1" t="s">
        <v>1899</v>
      </c>
    </row>
    <row r="795" customFormat="false" ht="12.75" hidden="false" customHeight="false" outlineLevel="0" collapsed="false">
      <c r="B795" s="1" t="s">
        <v>1900</v>
      </c>
      <c r="C795" s="1" t="s">
        <v>1901</v>
      </c>
    </row>
    <row r="796" customFormat="false" ht="12.75" hidden="false" customHeight="false" outlineLevel="0" collapsed="false">
      <c r="B796" s="1" t="s">
        <v>1902</v>
      </c>
      <c r="C796" s="1" t="s">
        <v>1903</v>
      </c>
    </row>
    <row r="797" customFormat="false" ht="12.75" hidden="false" customHeight="false" outlineLevel="0" collapsed="false">
      <c r="B797" s="1" t="s">
        <v>1904</v>
      </c>
      <c r="C797" s="1" t="s">
        <v>1905</v>
      </c>
    </row>
    <row r="798" customFormat="false" ht="12.75" hidden="false" customHeight="false" outlineLevel="0" collapsed="false">
      <c r="B798" s="1" t="s">
        <v>1906</v>
      </c>
      <c r="C798" s="1" t="s">
        <v>1907</v>
      </c>
    </row>
    <row r="799" customFormat="false" ht="12.75" hidden="false" customHeight="false" outlineLevel="0" collapsed="false">
      <c r="B799" s="1" t="s">
        <v>1908</v>
      </c>
      <c r="C799" s="1" t="s">
        <v>1909</v>
      </c>
    </row>
    <row r="800" customFormat="false" ht="12.75" hidden="false" customHeight="false" outlineLevel="0" collapsed="false">
      <c r="B800" s="1" t="s">
        <v>1910</v>
      </c>
      <c r="C800" s="1" t="s">
        <v>1911</v>
      </c>
    </row>
    <row r="801" customFormat="false" ht="12.75" hidden="false" customHeight="false" outlineLevel="0" collapsed="false">
      <c r="B801" s="1" t="s">
        <v>1912</v>
      </c>
      <c r="C801" s="1" t="s">
        <v>1913</v>
      </c>
    </row>
    <row r="802" customFormat="false" ht="12.75" hidden="false" customHeight="false" outlineLevel="0" collapsed="false">
      <c r="B802" s="1" t="s">
        <v>1914</v>
      </c>
      <c r="C802" s="1" t="s">
        <v>1915</v>
      </c>
    </row>
    <row r="803" customFormat="false" ht="12.75" hidden="false" customHeight="false" outlineLevel="0" collapsed="false">
      <c r="B803" s="1" t="s">
        <v>1916</v>
      </c>
      <c r="C803" s="1" t="s">
        <v>1917</v>
      </c>
    </row>
    <row r="804" customFormat="false" ht="12.75" hidden="false" customHeight="false" outlineLevel="0" collapsed="false">
      <c r="B804" s="1" t="s">
        <v>1918</v>
      </c>
      <c r="C804" s="1" t="s">
        <v>1919</v>
      </c>
    </row>
    <row r="805" customFormat="false" ht="12.75" hidden="false" customHeight="false" outlineLevel="0" collapsed="false">
      <c r="B805" s="1" t="s">
        <v>1920</v>
      </c>
      <c r="C805" s="1" t="s">
        <v>1921</v>
      </c>
    </row>
    <row r="806" customFormat="false" ht="12.75" hidden="false" customHeight="false" outlineLevel="0" collapsed="false">
      <c r="B806" s="1" t="s">
        <v>1922</v>
      </c>
      <c r="C806" s="1" t="s">
        <v>1923</v>
      </c>
    </row>
    <row r="807" customFormat="false" ht="12.75" hidden="false" customHeight="false" outlineLevel="0" collapsed="false">
      <c r="B807" s="1" t="s">
        <v>1924</v>
      </c>
      <c r="C807" s="1" t="s">
        <v>1925</v>
      </c>
    </row>
    <row r="808" customFormat="false" ht="12.75" hidden="false" customHeight="false" outlineLevel="0" collapsed="false">
      <c r="B808" s="1" t="s">
        <v>1926</v>
      </c>
      <c r="C808" s="1" t="s">
        <v>1927</v>
      </c>
    </row>
    <row r="809" customFormat="false" ht="12.75" hidden="false" customHeight="false" outlineLevel="0" collapsed="false">
      <c r="B809" s="1" t="s">
        <v>1928</v>
      </c>
      <c r="C809" s="1" t="s">
        <v>1929</v>
      </c>
    </row>
    <row r="810" customFormat="false" ht="12.75" hidden="false" customHeight="false" outlineLevel="0" collapsed="false">
      <c r="B810" s="1" t="s">
        <v>1930</v>
      </c>
      <c r="C810" s="1" t="s">
        <v>1931</v>
      </c>
    </row>
    <row r="811" customFormat="false" ht="12.75" hidden="false" customHeight="false" outlineLevel="0" collapsed="false">
      <c r="B811" s="1" t="s">
        <v>1932</v>
      </c>
      <c r="C811" s="1" t="s">
        <v>1933</v>
      </c>
    </row>
    <row r="812" customFormat="false" ht="12.75" hidden="false" customHeight="false" outlineLevel="0" collapsed="false">
      <c r="B812" s="1" t="s">
        <v>1934</v>
      </c>
      <c r="C812" s="1" t="s">
        <v>1935</v>
      </c>
    </row>
    <row r="813" customFormat="false" ht="12.75" hidden="false" customHeight="false" outlineLevel="0" collapsed="false">
      <c r="B813" s="1" t="s">
        <v>1936</v>
      </c>
      <c r="C813" s="1" t="s">
        <v>1937</v>
      </c>
    </row>
    <row r="814" customFormat="false" ht="12.75" hidden="false" customHeight="false" outlineLevel="0" collapsed="false">
      <c r="B814" s="1" t="s">
        <v>1938</v>
      </c>
      <c r="C814" s="1" t="s">
        <v>1939</v>
      </c>
    </row>
    <row r="815" customFormat="false" ht="12.75" hidden="false" customHeight="false" outlineLevel="0" collapsed="false">
      <c r="B815" s="1" t="s">
        <v>1940</v>
      </c>
      <c r="C815" s="1" t="s">
        <v>1941</v>
      </c>
    </row>
    <row r="816" customFormat="false" ht="12.75" hidden="false" customHeight="false" outlineLevel="0" collapsed="false">
      <c r="B816" s="1" t="s">
        <v>1942</v>
      </c>
      <c r="C816" s="1" t="s">
        <v>1943</v>
      </c>
    </row>
    <row r="817" customFormat="false" ht="12.75" hidden="false" customHeight="false" outlineLevel="0" collapsed="false">
      <c r="B817" s="1" t="s">
        <v>1944</v>
      </c>
      <c r="C817" s="1" t="s">
        <v>1945</v>
      </c>
    </row>
    <row r="818" customFormat="false" ht="12.75" hidden="false" customHeight="false" outlineLevel="0" collapsed="false">
      <c r="B818" s="1" t="s">
        <v>1946</v>
      </c>
      <c r="C818" s="1" t="s">
        <v>1947</v>
      </c>
    </row>
    <row r="819" customFormat="false" ht="12.75" hidden="false" customHeight="false" outlineLevel="0" collapsed="false">
      <c r="B819" s="1" t="s">
        <v>1948</v>
      </c>
      <c r="C819" s="1" t="s">
        <v>1949</v>
      </c>
    </row>
    <row r="820" customFormat="false" ht="12.75" hidden="false" customHeight="false" outlineLevel="0" collapsed="false">
      <c r="B820" s="1" t="s">
        <v>1950</v>
      </c>
      <c r="C820" s="1" t="s">
        <v>1951</v>
      </c>
    </row>
    <row r="821" customFormat="false" ht="12.75" hidden="false" customHeight="false" outlineLevel="0" collapsed="false">
      <c r="B821" s="1" t="s">
        <v>1952</v>
      </c>
      <c r="C821" s="1" t="s">
        <v>1953</v>
      </c>
    </row>
    <row r="822" customFormat="false" ht="12.75" hidden="false" customHeight="false" outlineLevel="0" collapsed="false">
      <c r="B822" s="1" t="s">
        <v>1954</v>
      </c>
      <c r="C822" s="1" t="s">
        <v>1955</v>
      </c>
    </row>
    <row r="823" customFormat="false" ht="12.75" hidden="false" customHeight="false" outlineLevel="0" collapsed="false">
      <c r="B823" s="1" t="s">
        <v>1956</v>
      </c>
      <c r="C823" s="1" t="s">
        <v>1957</v>
      </c>
    </row>
    <row r="824" customFormat="false" ht="12.75" hidden="false" customHeight="false" outlineLevel="0" collapsed="false">
      <c r="B824" s="1" t="s">
        <v>1958</v>
      </c>
      <c r="C824" s="1" t="s">
        <v>1959</v>
      </c>
    </row>
    <row r="825" customFormat="false" ht="12.75" hidden="false" customHeight="false" outlineLevel="0" collapsed="false">
      <c r="B825" s="1" t="s">
        <v>1960</v>
      </c>
      <c r="C825" s="1" t="s">
        <v>1961</v>
      </c>
    </row>
    <row r="826" customFormat="false" ht="12.75" hidden="false" customHeight="false" outlineLevel="0" collapsed="false">
      <c r="B826" s="1" t="s">
        <v>1962</v>
      </c>
      <c r="C826" s="1" t="s">
        <v>1963</v>
      </c>
    </row>
    <row r="827" customFormat="false" ht="12.75" hidden="false" customHeight="false" outlineLevel="0" collapsed="false">
      <c r="B827" s="1" t="s">
        <v>1964</v>
      </c>
      <c r="C827" s="1" t="s">
        <v>1965</v>
      </c>
    </row>
    <row r="828" customFormat="false" ht="12.75" hidden="false" customHeight="false" outlineLevel="0" collapsed="false">
      <c r="B828" s="1" t="s">
        <v>1966</v>
      </c>
      <c r="C828" s="1" t="s">
        <v>1967</v>
      </c>
    </row>
    <row r="829" customFormat="false" ht="12.75" hidden="false" customHeight="false" outlineLevel="0" collapsed="false">
      <c r="B829" s="1" t="s">
        <v>1968</v>
      </c>
      <c r="C829" s="1" t="s">
        <v>1969</v>
      </c>
    </row>
    <row r="830" customFormat="false" ht="12.75" hidden="false" customHeight="false" outlineLevel="0" collapsed="false">
      <c r="B830" s="1" t="s">
        <v>1970</v>
      </c>
      <c r="C830" s="1" t="s">
        <v>1971</v>
      </c>
    </row>
    <row r="831" customFormat="false" ht="12.75" hidden="false" customHeight="false" outlineLevel="0" collapsed="false">
      <c r="B831" s="1" t="s">
        <v>1972</v>
      </c>
      <c r="C831" s="1" t="s">
        <v>1973</v>
      </c>
    </row>
    <row r="832" customFormat="false" ht="12.75" hidden="false" customHeight="false" outlineLevel="0" collapsed="false">
      <c r="B832" s="1" t="s">
        <v>1974</v>
      </c>
      <c r="C832" s="1" t="s">
        <v>1975</v>
      </c>
    </row>
    <row r="833" customFormat="false" ht="12.75" hidden="false" customHeight="false" outlineLevel="0" collapsed="false">
      <c r="B833" s="1" t="s">
        <v>1976</v>
      </c>
      <c r="C833" s="1" t="s">
        <v>1977</v>
      </c>
    </row>
    <row r="834" customFormat="false" ht="12.75" hidden="false" customHeight="false" outlineLevel="0" collapsed="false">
      <c r="B834" s="1" t="s">
        <v>1978</v>
      </c>
      <c r="C834" s="1" t="s">
        <v>1979</v>
      </c>
    </row>
    <row r="835" customFormat="false" ht="12.75" hidden="false" customHeight="false" outlineLevel="0" collapsed="false">
      <c r="B835" s="1" t="s">
        <v>1980</v>
      </c>
      <c r="C835" s="1" t="s">
        <v>1981</v>
      </c>
    </row>
    <row r="836" customFormat="false" ht="12.75" hidden="false" customHeight="false" outlineLevel="0" collapsed="false">
      <c r="B836" s="1" t="s">
        <v>1982</v>
      </c>
      <c r="C836" s="1" t="s">
        <v>1983</v>
      </c>
    </row>
    <row r="837" customFormat="false" ht="12.75" hidden="false" customHeight="false" outlineLevel="0" collapsed="false">
      <c r="B837" s="1" t="s">
        <v>1984</v>
      </c>
      <c r="C837" s="1" t="s">
        <v>1985</v>
      </c>
    </row>
    <row r="838" customFormat="false" ht="12.75" hidden="false" customHeight="false" outlineLevel="0" collapsed="false">
      <c r="B838" s="1" t="s">
        <v>1986</v>
      </c>
      <c r="C838" s="1" t="s">
        <v>1987</v>
      </c>
    </row>
    <row r="839" customFormat="false" ht="12.75" hidden="false" customHeight="false" outlineLevel="0" collapsed="false">
      <c r="B839" s="1" t="s">
        <v>1988</v>
      </c>
      <c r="C839" s="1" t="s">
        <v>1989</v>
      </c>
    </row>
    <row r="840" customFormat="false" ht="12.75" hidden="false" customHeight="false" outlineLevel="0" collapsed="false">
      <c r="B840" s="1" t="s">
        <v>1990</v>
      </c>
      <c r="C840" s="1" t="s">
        <v>1991</v>
      </c>
    </row>
    <row r="841" customFormat="false" ht="12.75" hidden="false" customHeight="false" outlineLevel="0" collapsed="false">
      <c r="B841" s="1" t="s">
        <v>1992</v>
      </c>
      <c r="C841" s="1" t="s">
        <v>1993</v>
      </c>
    </row>
    <row r="842" customFormat="false" ht="12.75" hidden="false" customHeight="false" outlineLevel="0" collapsed="false">
      <c r="B842" s="1" t="s">
        <v>1994</v>
      </c>
      <c r="C842" s="1" t="s">
        <v>1995</v>
      </c>
    </row>
    <row r="843" customFormat="false" ht="12.75" hidden="false" customHeight="false" outlineLevel="0" collapsed="false">
      <c r="B843" s="1" t="s">
        <v>1996</v>
      </c>
      <c r="C843" s="1" t="s">
        <v>1997</v>
      </c>
    </row>
    <row r="844" customFormat="false" ht="12.75" hidden="false" customHeight="false" outlineLevel="0" collapsed="false">
      <c r="B844" s="1" t="s">
        <v>1998</v>
      </c>
      <c r="C844" s="1" t="s">
        <v>1999</v>
      </c>
    </row>
    <row r="845" customFormat="false" ht="12.75" hidden="false" customHeight="false" outlineLevel="0" collapsed="false">
      <c r="B845" s="1" t="s">
        <v>2000</v>
      </c>
      <c r="C845" s="1" t="s">
        <v>2001</v>
      </c>
    </row>
    <row r="846" customFormat="false" ht="12.75" hidden="false" customHeight="false" outlineLevel="0" collapsed="false">
      <c r="B846" s="1" t="s">
        <v>2002</v>
      </c>
      <c r="C846" s="1" t="s">
        <v>2003</v>
      </c>
    </row>
    <row r="847" customFormat="false" ht="12.75" hidden="false" customHeight="false" outlineLevel="0" collapsed="false">
      <c r="B847" s="1" t="s">
        <v>2004</v>
      </c>
      <c r="C847" s="1" t="s">
        <v>2005</v>
      </c>
    </row>
    <row r="848" customFormat="false" ht="12.75" hidden="false" customHeight="false" outlineLevel="0" collapsed="false">
      <c r="B848" s="1" t="s">
        <v>2006</v>
      </c>
      <c r="C848" s="1" t="s">
        <v>2007</v>
      </c>
    </row>
    <row r="849" customFormat="false" ht="12.75" hidden="false" customHeight="false" outlineLevel="0" collapsed="false">
      <c r="B849" s="1" t="s">
        <v>2008</v>
      </c>
      <c r="C849" s="1" t="s">
        <v>2009</v>
      </c>
    </row>
    <row r="850" customFormat="false" ht="12.75" hidden="false" customHeight="false" outlineLevel="0" collapsed="false">
      <c r="B850" s="1" t="s">
        <v>2010</v>
      </c>
      <c r="C850" s="1" t="s">
        <v>2011</v>
      </c>
    </row>
    <row r="851" customFormat="false" ht="12.75" hidden="false" customHeight="false" outlineLevel="0" collapsed="false">
      <c r="B851" s="1" t="s">
        <v>2012</v>
      </c>
      <c r="C851" s="1" t="s">
        <v>2013</v>
      </c>
    </row>
    <row r="852" customFormat="false" ht="12.75" hidden="false" customHeight="false" outlineLevel="0" collapsed="false">
      <c r="B852" s="1" t="s">
        <v>2014</v>
      </c>
      <c r="C852" s="1" t="s">
        <v>2015</v>
      </c>
    </row>
    <row r="853" customFormat="false" ht="12.75" hidden="false" customHeight="false" outlineLevel="0" collapsed="false">
      <c r="B853" s="1" t="s">
        <v>2016</v>
      </c>
      <c r="C853" s="1" t="s">
        <v>2017</v>
      </c>
    </row>
    <row r="854" customFormat="false" ht="12.75" hidden="false" customHeight="false" outlineLevel="0" collapsed="false">
      <c r="B854" s="1" t="s">
        <v>2018</v>
      </c>
      <c r="C854" s="1" t="s">
        <v>2019</v>
      </c>
    </row>
    <row r="855" customFormat="false" ht="12.75" hidden="false" customHeight="false" outlineLevel="0" collapsed="false">
      <c r="B855" s="1" t="s">
        <v>2020</v>
      </c>
      <c r="C855" s="1" t="s">
        <v>2021</v>
      </c>
    </row>
    <row r="856" customFormat="false" ht="12.75" hidden="false" customHeight="false" outlineLevel="0" collapsed="false">
      <c r="B856" s="1" t="s">
        <v>2022</v>
      </c>
      <c r="C856" s="1" t="s">
        <v>2023</v>
      </c>
    </row>
    <row r="857" customFormat="false" ht="12.75" hidden="false" customHeight="false" outlineLevel="0" collapsed="false">
      <c r="B857" s="1" t="s">
        <v>2024</v>
      </c>
      <c r="C857" s="1" t="s">
        <v>2025</v>
      </c>
    </row>
    <row r="858" customFormat="false" ht="12.75" hidden="false" customHeight="false" outlineLevel="0" collapsed="false">
      <c r="B858" s="1" t="s">
        <v>2026</v>
      </c>
      <c r="C858" s="1" t="s">
        <v>2027</v>
      </c>
    </row>
    <row r="859" customFormat="false" ht="12.75" hidden="false" customHeight="false" outlineLevel="0" collapsed="false">
      <c r="B859" s="1" t="s">
        <v>2028</v>
      </c>
      <c r="C859" s="1" t="s">
        <v>2029</v>
      </c>
    </row>
    <row r="860" customFormat="false" ht="12.75" hidden="false" customHeight="false" outlineLevel="0" collapsed="false">
      <c r="B860" s="1" t="s">
        <v>2030</v>
      </c>
      <c r="C860" s="1" t="s">
        <v>2031</v>
      </c>
    </row>
    <row r="861" customFormat="false" ht="12.75" hidden="false" customHeight="false" outlineLevel="0" collapsed="false">
      <c r="B861" s="1" t="s">
        <v>2032</v>
      </c>
      <c r="C861" s="1" t="s">
        <v>2033</v>
      </c>
    </row>
    <row r="862" customFormat="false" ht="12.75" hidden="false" customHeight="false" outlineLevel="0" collapsed="false">
      <c r="B862" s="1" t="s">
        <v>2034</v>
      </c>
      <c r="C862" s="1" t="s">
        <v>2035</v>
      </c>
    </row>
    <row r="863" customFormat="false" ht="12.75" hidden="false" customHeight="false" outlineLevel="0" collapsed="false">
      <c r="B863" s="1" t="s">
        <v>2036</v>
      </c>
      <c r="C863" s="1" t="s">
        <v>2037</v>
      </c>
    </row>
    <row r="864" customFormat="false" ht="12.75" hidden="false" customHeight="false" outlineLevel="0" collapsed="false">
      <c r="B864" s="1" t="s">
        <v>2038</v>
      </c>
      <c r="C864" s="1" t="s">
        <v>2039</v>
      </c>
    </row>
    <row r="865" customFormat="false" ht="12.75" hidden="false" customHeight="false" outlineLevel="0" collapsed="false">
      <c r="B865" s="1" t="s">
        <v>2040</v>
      </c>
      <c r="C865" s="1" t="s">
        <v>2041</v>
      </c>
    </row>
    <row r="866" customFormat="false" ht="12.75" hidden="false" customHeight="false" outlineLevel="0" collapsed="false">
      <c r="B866" s="1" t="s">
        <v>2042</v>
      </c>
      <c r="C866" s="1" t="s">
        <v>2043</v>
      </c>
    </row>
    <row r="867" customFormat="false" ht="12.75" hidden="false" customHeight="false" outlineLevel="0" collapsed="false">
      <c r="B867" s="1" t="s">
        <v>2044</v>
      </c>
      <c r="C867" s="1" t="s">
        <v>2045</v>
      </c>
    </row>
    <row r="868" customFormat="false" ht="12.75" hidden="false" customHeight="false" outlineLevel="0" collapsed="false">
      <c r="B868" s="1" t="s">
        <v>2046</v>
      </c>
      <c r="C868" s="1" t="s">
        <v>2047</v>
      </c>
    </row>
    <row r="869" customFormat="false" ht="12.75" hidden="false" customHeight="false" outlineLevel="0" collapsed="false">
      <c r="B869" s="1" t="s">
        <v>2048</v>
      </c>
      <c r="C869" s="1" t="s">
        <v>2049</v>
      </c>
    </row>
    <row r="870" customFormat="false" ht="12.75" hidden="false" customHeight="false" outlineLevel="0" collapsed="false">
      <c r="B870" s="1" t="s">
        <v>2050</v>
      </c>
      <c r="C870" s="1" t="s">
        <v>2051</v>
      </c>
    </row>
    <row r="871" customFormat="false" ht="12.75" hidden="false" customHeight="false" outlineLevel="0" collapsed="false">
      <c r="B871" s="1" t="s">
        <v>2052</v>
      </c>
      <c r="C871" s="1" t="s">
        <v>2053</v>
      </c>
    </row>
    <row r="872" customFormat="false" ht="12.75" hidden="false" customHeight="false" outlineLevel="0" collapsed="false">
      <c r="B872" s="1" t="s">
        <v>2054</v>
      </c>
      <c r="C872" s="1" t="s">
        <v>2055</v>
      </c>
    </row>
    <row r="873" customFormat="false" ht="12.75" hidden="false" customHeight="false" outlineLevel="0" collapsed="false">
      <c r="B873" s="1" t="s">
        <v>2056</v>
      </c>
      <c r="C873" s="1" t="s">
        <v>2057</v>
      </c>
    </row>
    <row r="874" customFormat="false" ht="12.75" hidden="false" customHeight="false" outlineLevel="0" collapsed="false">
      <c r="B874" s="1" t="s">
        <v>2058</v>
      </c>
      <c r="C874" s="1" t="s">
        <v>2059</v>
      </c>
    </row>
    <row r="875" customFormat="false" ht="12.75" hidden="false" customHeight="false" outlineLevel="0" collapsed="false">
      <c r="B875" s="1" t="s">
        <v>2060</v>
      </c>
      <c r="C875" s="1" t="s">
        <v>2061</v>
      </c>
    </row>
    <row r="876" customFormat="false" ht="12.75" hidden="false" customHeight="false" outlineLevel="0" collapsed="false">
      <c r="B876" s="1" t="s">
        <v>2062</v>
      </c>
      <c r="C876" s="1" t="s">
        <v>2063</v>
      </c>
    </row>
    <row r="877" customFormat="false" ht="12.75" hidden="false" customHeight="false" outlineLevel="0" collapsed="false">
      <c r="B877" s="1" t="s">
        <v>2064</v>
      </c>
      <c r="C877" s="1" t="s">
        <v>2065</v>
      </c>
    </row>
    <row r="878" customFormat="false" ht="12.75" hidden="false" customHeight="false" outlineLevel="0" collapsed="false">
      <c r="B878" s="1" t="s">
        <v>2066</v>
      </c>
      <c r="C878" s="1" t="s">
        <v>2067</v>
      </c>
    </row>
    <row r="879" customFormat="false" ht="12.75" hidden="false" customHeight="false" outlineLevel="0" collapsed="false">
      <c r="B879" s="1" t="s">
        <v>2068</v>
      </c>
      <c r="C879" s="1" t="s">
        <v>2069</v>
      </c>
    </row>
    <row r="880" customFormat="false" ht="12.75" hidden="false" customHeight="false" outlineLevel="0" collapsed="false">
      <c r="B880" s="1" t="s">
        <v>2070</v>
      </c>
      <c r="C880" s="1" t="s">
        <v>2071</v>
      </c>
    </row>
    <row r="881" customFormat="false" ht="12.75" hidden="false" customHeight="false" outlineLevel="0" collapsed="false">
      <c r="B881" s="1" t="s">
        <v>2072</v>
      </c>
      <c r="C881" s="1" t="s">
        <v>2073</v>
      </c>
    </row>
    <row r="882" customFormat="false" ht="12.75" hidden="false" customHeight="false" outlineLevel="0" collapsed="false">
      <c r="B882" s="1" t="s">
        <v>2074</v>
      </c>
      <c r="C882" s="1" t="s">
        <v>2075</v>
      </c>
    </row>
    <row r="883" customFormat="false" ht="12.75" hidden="false" customHeight="false" outlineLevel="0" collapsed="false">
      <c r="B883" s="1" t="s">
        <v>2076</v>
      </c>
      <c r="C883" s="1" t="s">
        <v>2077</v>
      </c>
    </row>
    <row r="884" customFormat="false" ht="12.75" hidden="false" customHeight="false" outlineLevel="0" collapsed="false">
      <c r="B884" s="1" t="s">
        <v>2078</v>
      </c>
      <c r="C884" s="1" t="s">
        <v>2079</v>
      </c>
    </row>
    <row r="885" customFormat="false" ht="12.75" hidden="false" customHeight="false" outlineLevel="0" collapsed="false">
      <c r="B885" s="1" t="s">
        <v>2080</v>
      </c>
      <c r="C885" s="1" t="s">
        <v>2081</v>
      </c>
    </row>
    <row r="886" customFormat="false" ht="12.75" hidden="false" customHeight="false" outlineLevel="0" collapsed="false">
      <c r="B886" s="1" t="s">
        <v>2082</v>
      </c>
      <c r="C886" s="1" t="s">
        <v>2083</v>
      </c>
    </row>
    <row r="887" customFormat="false" ht="12.75" hidden="false" customHeight="false" outlineLevel="0" collapsed="false">
      <c r="B887" s="1" t="s">
        <v>2084</v>
      </c>
      <c r="C887" s="1" t="s">
        <v>2085</v>
      </c>
    </row>
    <row r="888" customFormat="false" ht="12.75" hidden="false" customHeight="false" outlineLevel="0" collapsed="false">
      <c r="B888" s="1" t="s">
        <v>2086</v>
      </c>
      <c r="C888" s="1" t="s">
        <v>2087</v>
      </c>
    </row>
    <row r="889" customFormat="false" ht="12.75" hidden="false" customHeight="false" outlineLevel="0" collapsed="false">
      <c r="B889" s="1" t="s">
        <v>2088</v>
      </c>
      <c r="C889" s="1" t="s">
        <v>2089</v>
      </c>
    </row>
    <row r="890" customFormat="false" ht="12.75" hidden="false" customHeight="false" outlineLevel="0" collapsed="false">
      <c r="B890" s="1" t="s">
        <v>2090</v>
      </c>
      <c r="C890" s="1" t="s">
        <v>2091</v>
      </c>
    </row>
    <row r="891" customFormat="false" ht="12.75" hidden="false" customHeight="false" outlineLevel="0" collapsed="false">
      <c r="B891" s="1" t="s">
        <v>2092</v>
      </c>
      <c r="C891" s="1" t="s">
        <v>2093</v>
      </c>
    </row>
    <row r="892" customFormat="false" ht="12.75" hidden="false" customHeight="false" outlineLevel="0" collapsed="false">
      <c r="B892" s="1" t="s">
        <v>2094</v>
      </c>
      <c r="C892" s="1" t="s">
        <v>2095</v>
      </c>
    </row>
    <row r="893" customFormat="false" ht="12.75" hidden="false" customHeight="false" outlineLevel="0" collapsed="false">
      <c r="B893" s="1" t="s">
        <v>2096</v>
      </c>
      <c r="C893" s="1" t="s">
        <v>2097</v>
      </c>
    </row>
    <row r="894" customFormat="false" ht="12.75" hidden="false" customHeight="false" outlineLevel="0" collapsed="false">
      <c r="B894" s="1" t="s">
        <v>2098</v>
      </c>
      <c r="C894" s="1" t="s">
        <v>2099</v>
      </c>
    </row>
    <row r="895" customFormat="false" ht="12.75" hidden="false" customHeight="false" outlineLevel="0" collapsed="false">
      <c r="B895" s="1" t="s">
        <v>2100</v>
      </c>
      <c r="C895" s="1" t="s">
        <v>2101</v>
      </c>
    </row>
    <row r="896" customFormat="false" ht="12.75" hidden="false" customHeight="false" outlineLevel="0" collapsed="false">
      <c r="B896" s="1" t="s">
        <v>2102</v>
      </c>
      <c r="C896" s="1" t="s">
        <v>2103</v>
      </c>
    </row>
    <row r="897" customFormat="false" ht="12.75" hidden="false" customHeight="false" outlineLevel="0" collapsed="false">
      <c r="B897" s="1" t="s">
        <v>2104</v>
      </c>
      <c r="C897" s="1" t="s">
        <v>2105</v>
      </c>
    </row>
    <row r="898" customFormat="false" ht="12.75" hidden="false" customHeight="false" outlineLevel="0" collapsed="false">
      <c r="B898" s="1" t="s">
        <v>2106</v>
      </c>
      <c r="C898" s="1" t="s">
        <v>2107</v>
      </c>
    </row>
    <row r="899" customFormat="false" ht="12.75" hidden="false" customHeight="false" outlineLevel="0" collapsed="false">
      <c r="B899" s="1" t="s">
        <v>2108</v>
      </c>
      <c r="C899" s="1" t="s">
        <v>2109</v>
      </c>
    </row>
    <row r="900" customFormat="false" ht="12.75" hidden="false" customHeight="false" outlineLevel="0" collapsed="false">
      <c r="B900" s="1" t="s">
        <v>2110</v>
      </c>
      <c r="C900" s="1" t="s">
        <v>2111</v>
      </c>
    </row>
    <row r="901" customFormat="false" ht="12.75" hidden="false" customHeight="false" outlineLevel="0" collapsed="false">
      <c r="B901" s="1" t="s">
        <v>2112</v>
      </c>
      <c r="C901" s="1" t="s">
        <v>2113</v>
      </c>
    </row>
    <row r="902" customFormat="false" ht="12.75" hidden="false" customHeight="false" outlineLevel="0" collapsed="false">
      <c r="B902" s="1" t="s">
        <v>2114</v>
      </c>
      <c r="C902" s="1" t="s">
        <v>2115</v>
      </c>
    </row>
    <row r="903" customFormat="false" ht="12.75" hidden="false" customHeight="false" outlineLevel="0" collapsed="false">
      <c r="B903" s="1" t="s">
        <v>2116</v>
      </c>
      <c r="C903" s="1" t="s">
        <v>2117</v>
      </c>
    </row>
    <row r="904" customFormat="false" ht="12.75" hidden="false" customHeight="false" outlineLevel="0" collapsed="false">
      <c r="B904" s="1" t="s">
        <v>2118</v>
      </c>
      <c r="C904" s="1" t="s">
        <v>2119</v>
      </c>
    </row>
    <row r="905" customFormat="false" ht="12.75" hidden="false" customHeight="false" outlineLevel="0" collapsed="false">
      <c r="B905" s="1" t="s">
        <v>2120</v>
      </c>
      <c r="C905" s="1" t="s">
        <v>2121</v>
      </c>
    </row>
    <row r="906" customFormat="false" ht="12.75" hidden="false" customHeight="false" outlineLevel="0" collapsed="false">
      <c r="B906" s="1" t="s">
        <v>2122</v>
      </c>
      <c r="C906" s="1" t="s">
        <v>2123</v>
      </c>
    </row>
    <row r="907" customFormat="false" ht="12.75" hidden="false" customHeight="false" outlineLevel="0" collapsed="false">
      <c r="B907" s="1" t="s">
        <v>2124</v>
      </c>
      <c r="C907" s="1" t="s">
        <v>2125</v>
      </c>
    </row>
    <row r="908" customFormat="false" ht="12.75" hidden="false" customHeight="false" outlineLevel="0" collapsed="false">
      <c r="B908" s="1" t="s">
        <v>2126</v>
      </c>
      <c r="C908" s="1" t="s">
        <v>2127</v>
      </c>
    </row>
    <row r="909" customFormat="false" ht="12.75" hidden="false" customHeight="false" outlineLevel="0" collapsed="false">
      <c r="B909" s="1" t="s">
        <v>2128</v>
      </c>
      <c r="C909" s="1" t="s">
        <v>2129</v>
      </c>
    </row>
    <row r="910" customFormat="false" ht="12.75" hidden="false" customHeight="false" outlineLevel="0" collapsed="false">
      <c r="B910" s="1" t="s">
        <v>2130</v>
      </c>
      <c r="C910" s="1" t="s">
        <v>2131</v>
      </c>
    </row>
    <row r="911" customFormat="false" ht="12.75" hidden="false" customHeight="false" outlineLevel="0" collapsed="false">
      <c r="B911" s="1" t="s">
        <v>2132</v>
      </c>
      <c r="C911" s="1" t="s">
        <v>2133</v>
      </c>
    </row>
    <row r="912" customFormat="false" ht="12.75" hidden="false" customHeight="false" outlineLevel="0" collapsed="false">
      <c r="B912" s="1" t="s">
        <v>2134</v>
      </c>
      <c r="C912" s="1" t="s">
        <v>2135</v>
      </c>
    </row>
    <row r="913" customFormat="false" ht="12.75" hidden="false" customHeight="false" outlineLevel="0" collapsed="false">
      <c r="B913" s="1" t="s">
        <v>2136</v>
      </c>
      <c r="C913" s="1" t="s">
        <v>2137</v>
      </c>
    </row>
    <row r="914" customFormat="false" ht="12.75" hidden="false" customHeight="false" outlineLevel="0" collapsed="false">
      <c r="B914" s="1" t="s">
        <v>2138</v>
      </c>
      <c r="C914" s="1" t="s">
        <v>2139</v>
      </c>
    </row>
    <row r="915" customFormat="false" ht="12.75" hidden="false" customHeight="false" outlineLevel="0" collapsed="false">
      <c r="B915" s="1" t="s">
        <v>2140</v>
      </c>
      <c r="C915" s="1" t="s">
        <v>2141</v>
      </c>
    </row>
    <row r="916" customFormat="false" ht="12.75" hidden="false" customHeight="false" outlineLevel="0" collapsed="false">
      <c r="B916" s="1" t="s">
        <v>2142</v>
      </c>
      <c r="C916" s="1" t="s">
        <v>2143</v>
      </c>
    </row>
    <row r="917" customFormat="false" ht="12.75" hidden="false" customHeight="false" outlineLevel="0" collapsed="false">
      <c r="B917" s="1" t="s">
        <v>2144</v>
      </c>
      <c r="C917" s="1" t="s">
        <v>2145</v>
      </c>
    </row>
    <row r="918" customFormat="false" ht="12.75" hidden="false" customHeight="false" outlineLevel="0" collapsed="false">
      <c r="B918" s="1" t="s">
        <v>2146</v>
      </c>
      <c r="C918" s="1" t="s">
        <v>2147</v>
      </c>
    </row>
    <row r="919" customFormat="false" ht="12.75" hidden="false" customHeight="false" outlineLevel="0" collapsed="false">
      <c r="B919" s="1" t="s">
        <v>2148</v>
      </c>
      <c r="C919" s="1" t="s">
        <v>2149</v>
      </c>
    </row>
    <row r="920" customFormat="false" ht="12.75" hidden="false" customHeight="false" outlineLevel="0" collapsed="false">
      <c r="B920" s="1" t="s">
        <v>2150</v>
      </c>
      <c r="C920" s="1" t="s">
        <v>2151</v>
      </c>
    </row>
    <row r="921" customFormat="false" ht="12.75" hidden="false" customHeight="false" outlineLevel="0" collapsed="false">
      <c r="B921" s="1" t="s">
        <v>2152</v>
      </c>
      <c r="C921" s="1" t="s">
        <v>2153</v>
      </c>
    </row>
    <row r="922" customFormat="false" ht="12.75" hidden="false" customHeight="false" outlineLevel="0" collapsed="false">
      <c r="B922" s="1" t="s">
        <v>2154</v>
      </c>
      <c r="C922" s="1" t="s">
        <v>2155</v>
      </c>
    </row>
    <row r="923" customFormat="false" ht="12.75" hidden="false" customHeight="false" outlineLevel="0" collapsed="false">
      <c r="B923" s="1" t="s">
        <v>2156</v>
      </c>
      <c r="C923" s="1" t="s">
        <v>2157</v>
      </c>
    </row>
    <row r="924" customFormat="false" ht="12.75" hidden="false" customHeight="false" outlineLevel="0" collapsed="false">
      <c r="B924" s="1" t="s">
        <v>2158</v>
      </c>
      <c r="C924" s="1" t="s">
        <v>2159</v>
      </c>
    </row>
    <row r="925" customFormat="false" ht="12.75" hidden="false" customHeight="false" outlineLevel="0" collapsed="false">
      <c r="B925" s="1" t="s">
        <v>2160</v>
      </c>
      <c r="C925" s="1" t="s">
        <v>2161</v>
      </c>
    </row>
    <row r="926" customFormat="false" ht="12.75" hidden="false" customHeight="false" outlineLevel="0" collapsed="false">
      <c r="B926" s="1" t="s">
        <v>2162</v>
      </c>
      <c r="C926" s="1" t="s">
        <v>2163</v>
      </c>
    </row>
    <row r="927" customFormat="false" ht="12.75" hidden="false" customHeight="false" outlineLevel="0" collapsed="false">
      <c r="B927" s="1" t="s">
        <v>2164</v>
      </c>
      <c r="C927" s="1" t="s">
        <v>2165</v>
      </c>
    </row>
    <row r="928" customFormat="false" ht="12.75" hidden="false" customHeight="false" outlineLevel="0" collapsed="false">
      <c r="B928" s="1" t="s">
        <v>2166</v>
      </c>
      <c r="C928" s="1" t="s">
        <v>2167</v>
      </c>
    </row>
    <row r="929" customFormat="false" ht="12.75" hidden="false" customHeight="false" outlineLevel="0" collapsed="false">
      <c r="B929" s="1" t="s">
        <v>2168</v>
      </c>
      <c r="C929" s="1" t="s">
        <v>2169</v>
      </c>
    </row>
    <row r="930" customFormat="false" ht="12.75" hidden="false" customHeight="false" outlineLevel="0" collapsed="false">
      <c r="B930" s="1" t="s">
        <v>2170</v>
      </c>
      <c r="C930" s="1" t="s">
        <v>2171</v>
      </c>
    </row>
    <row r="931" customFormat="false" ht="12.75" hidden="false" customHeight="false" outlineLevel="0" collapsed="false">
      <c r="B931" s="1" t="s">
        <v>2172</v>
      </c>
      <c r="C931" s="1" t="s">
        <v>2173</v>
      </c>
    </row>
    <row r="932" customFormat="false" ht="12.75" hidden="false" customHeight="false" outlineLevel="0" collapsed="false">
      <c r="B932" s="1" t="s">
        <v>2174</v>
      </c>
      <c r="C932" s="1" t="s">
        <v>2175</v>
      </c>
    </row>
    <row r="933" customFormat="false" ht="12.75" hidden="false" customHeight="false" outlineLevel="0" collapsed="false">
      <c r="B933" s="1" t="s">
        <v>2176</v>
      </c>
      <c r="C933" s="1" t="s">
        <v>2177</v>
      </c>
    </row>
    <row r="934" customFormat="false" ht="12.75" hidden="false" customHeight="false" outlineLevel="0" collapsed="false">
      <c r="B934" s="1" t="s">
        <v>2178</v>
      </c>
      <c r="C934" s="1" t="s">
        <v>2179</v>
      </c>
    </row>
    <row r="935" customFormat="false" ht="12.75" hidden="false" customHeight="false" outlineLevel="0" collapsed="false">
      <c r="B935" s="1" t="s">
        <v>2180</v>
      </c>
      <c r="C935" s="1" t="s">
        <v>2181</v>
      </c>
    </row>
    <row r="936" customFormat="false" ht="12.75" hidden="false" customHeight="false" outlineLevel="0" collapsed="false">
      <c r="B936" s="1" t="s">
        <v>2182</v>
      </c>
      <c r="C936" s="1" t="s">
        <v>2183</v>
      </c>
    </row>
    <row r="937" customFormat="false" ht="12.75" hidden="false" customHeight="false" outlineLevel="0" collapsed="false">
      <c r="B937" s="1" t="s">
        <v>2184</v>
      </c>
      <c r="C937" s="1" t="s">
        <v>2185</v>
      </c>
    </row>
    <row r="938" customFormat="false" ht="12.75" hidden="false" customHeight="false" outlineLevel="0" collapsed="false">
      <c r="B938" s="1" t="s">
        <v>2186</v>
      </c>
      <c r="C938" s="1" t="s">
        <v>2187</v>
      </c>
    </row>
    <row r="939" customFormat="false" ht="12.75" hidden="false" customHeight="false" outlineLevel="0" collapsed="false">
      <c r="B939" s="1" t="s">
        <v>2188</v>
      </c>
      <c r="C939" s="1" t="s">
        <v>2189</v>
      </c>
    </row>
    <row r="940" customFormat="false" ht="12.75" hidden="false" customHeight="false" outlineLevel="0" collapsed="false">
      <c r="B940" s="1" t="s">
        <v>2190</v>
      </c>
      <c r="C940" s="1" t="s">
        <v>2191</v>
      </c>
    </row>
    <row r="941" customFormat="false" ht="12.75" hidden="false" customHeight="false" outlineLevel="0" collapsed="false">
      <c r="B941" s="1" t="s">
        <v>2192</v>
      </c>
      <c r="C941" s="1" t="s">
        <v>2193</v>
      </c>
    </row>
    <row r="942" customFormat="false" ht="12.75" hidden="false" customHeight="false" outlineLevel="0" collapsed="false">
      <c r="B942" s="1" t="s">
        <v>2194</v>
      </c>
      <c r="C942" s="1" t="s">
        <v>2195</v>
      </c>
    </row>
    <row r="943" customFormat="false" ht="12.75" hidden="false" customHeight="false" outlineLevel="0" collapsed="false">
      <c r="B943" s="1" t="s">
        <v>2196</v>
      </c>
      <c r="C943" s="1" t="s">
        <v>2197</v>
      </c>
    </row>
    <row r="944" customFormat="false" ht="12.75" hidden="false" customHeight="false" outlineLevel="0" collapsed="false">
      <c r="B944" s="1" t="s">
        <v>2198</v>
      </c>
      <c r="C944" s="1" t="s">
        <v>2199</v>
      </c>
    </row>
    <row r="945" customFormat="false" ht="12.75" hidden="false" customHeight="false" outlineLevel="0" collapsed="false">
      <c r="B945" s="1" t="s">
        <v>2200</v>
      </c>
      <c r="C945" s="1" t="s">
        <v>2201</v>
      </c>
    </row>
    <row r="946" customFormat="false" ht="12.75" hidden="false" customHeight="false" outlineLevel="0" collapsed="false">
      <c r="B946" s="1" t="s">
        <v>2202</v>
      </c>
      <c r="C946" s="1" t="s">
        <v>2203</v>
      </c>
    </row>
    <row r="947" customFormat="false" ht="12.75" hidden="false" customHeight="false" outlineLevel="0" collapsed="false">
      <c r="B947" s="1" t="s">
        <v>2204</v>
      </c>
      <c r="C947" s="1" t="s">
        <v>2205</v>
      </c>
    </row>
    <row r="948" customFormat="false" ht="12.75" hidden="false" customHeight="false" outlineLevel="0" collapsed="false">
      <c r="B948" s="1" t="s">
        <v>2206</v>
      </c>
      <c r="C948" s="1" t="s">
        <v>2207</v>
      </c>
    </row>
    <row r="949" customFormat="false" ht="12.75" hidden="false" customHeight="false" outlineLevel="0" collapsed="false">
      <c r="B949" s="1" t="s">
        <v>2208</v>
      </c>
      <c r="C949" s="1" t="s">
        <v>2209</v>
      </c>
    </row>
    <row r="950" customFormat="false" ht="12.75" hidden="false" customHeight="false" outlineLevel="0" collapsed="false">
      <c r="B950" s="1" t="s">
        <v>2210</v>
      </c>
      <c r="C950" s="1" t="s">
        <v>2211</v>
      </c>
    </row>
    <row r="951" customFormat="false" ht="12.75" hidden="false" customHeight="false" outlineLevel="0" collapsed="false">
      <c r="B951" s="1" t="s">
        <v>2212</v>
      </c>
      <c r="C951" s="1" t="s">
        <v>2213</v>
      </c>
    </row>
    <row r="952" customFormat="false" ht="12.75" hidden="false" customHeight="false" outlineLevel="0" collapsed="false">
      <c r="B952" s="1" t="s">
        <v>2214</v>
      </c>
      <c r="C952" s="1" t="s">
        <v>2215</v>
      </c>
    </row>
    <row r="953" customFormat="false" ht="12.75" hidden="false" customHeight="false" outlineLevel="0" collapsed="false">
      <c r="B953" s="1" t="s">
        <v>2216</v>
      </c>
      <c r="C953" s="1" t="s">
        <v>2217</v>
      </c>
    </row>
    <row r="954" customFormat="false" ht="12.75" hidden="false" customHeight="false" outlineLevel="0" collapsed="false">
      <c r="B954" s="1" t="s">
        <v>2218</v>
      </c>
      <c r="C954" s="1" t="s">
        <v>2219</v>
      </c>
    </row>
    <row r="955" customFormat="false" ht="12.75" hidden="false" customHeight="false" outlineLevel="0" collapsed="false">
      <c r="B955" s="1" t="s">
        <v>2220</v>
      </c>
      <c r="C955" s="1" t="s">
        <v>2221</v>
      </c>
    </row>
    <row r="956" customFormat="false" ht="12.75" hidden="false" customHeight="false" outlineLevel="0" collapsed="false">
      <c r="B956" s="1" t="s">
        <v>2222</v>
      </c>
      <c r="C956" s="1" t="s">
        <v>2223</v>
      </c>
    </row>
    <row r="957" customFormat="false" ht="12.75" hidden="false" customHeight="false" outlineLevel="0" collapsed="false">
      <c r="B957" s="1" t="s">
        <v>2224</v>
      </c>
      <c r="C957" s="1" t="s">
        <v>2225</v>
      </c>
    </row>
    <row r="958" customFormat="false" ht="12.75" hidden="false" customHeight="false" outlineLevel="0" collapsed="false">
      <c r="B958" s="1" t="s">
        <v>2226</v>
      </c>
      <c r="C958" s="1" t="s">
        <v>2227</v>
      </c>
    </row>
    <row r="959" customFormat="false" ht="12.75" hidden="false" customHeight="false" outlineLevel="0" collapsed="false">
      <c r="B959" s="1" t="s">
        <v>2228</v>
      </c>
      <c r="C959" s="1" t="s">
        <v>2229</v>
      </c>
    </row>
    <row r="960" customFormat="false" ht="12.75" hidden="false" customHeight="false" outlineLevel="0" collapsed="false">
      <c r="B960" s="1" t="s">
        <v>2230</v>
      </c>
      <c r="C960" s="1" t="s">
        <v>2231</v>
      </c>
    </row>
    <row r="961" customFormat="false" ht="12.75" hidden="false" customHeight="false" outlineLevel="0" collapsed="false">
      <c r="B961" s="1" t="s">
        <v>2232</v>
      </c>
      <c r="C961" s="1" t="s">
        <v>2233</v>
      </c>
    </row>
    <row r="962" customFormat="false" ht="12.75" hidden="false" customHeight="false" outlineLevel="0" collapsed="false">
      <c r="B962" s="1" t="s">
        <v>2234</v>
      </c>
      <c r="C962" s="1" t="s">
        <v>2235</v>
      </c>
    </row>
  </sheetData>
  <sheetProtection sheet="true" objects="true" scenarios="true"/>
  <mergeCells count="1">
    <mergeCell ref="B2:C2"/>
  </mergeCells>
  <hyperlinks>
    <hyperlink ref="F2" r:id="rId1" display="http://en.wikipedia.org/wiki/Chess960_numbering_sche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X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13" min="1" style="1" width="7.42"/>
    <col collapsed="false" customWidth="false" hidden="false" outlineLevel="0" max="257" min="14" style="1" width="9.14"/>
  </cols>
  <sheetData>
    <row r="1" customFormat="false" ht="23.25" hidden="false" customHeight="false" outlineLevel="0" collapsed="false">
      <c r="A1" s="20" t="s">
        <v>2236</v>
      </c>
      <c r="B1" s="20"/>
      <c r="C1" s="20"/>
      <c r="D1" s="20"/>
      <c r="E1" s="20"/>
      <c r="F1" s="20"/>
      <c r="G1" s="20"/>
      <c r="H1" s="20"/>
      <c r="I1" s="20"/>
    </row>
    <row r="2" customFormat="false" ht="17.25" hidden="false" customHeight="false" outlineLevel="0" collapsed="false">
      <c r="A2" s="21" t="s">
        <v>2237</v>
      </c>
    </row>
    <row r="4" customFormat="false" ht="12.75" hidden="false" customHeight="false" outlineLevel="0" collapsed="false">
      <c r="A4" s="22" t="s">
        <v>2238</v>
      </c>
    </row>
    <row r="5" customFormat="false" ht="12.75" hidden="false" customHeight="false" outlineLevel="0" collapsed="false">
      <c r="A5" s="22" t="s">
        <v>2239</v>
      </c>
    </row>
    <row r="6" customFormat="false" ht="12.75" hidden="false" customHeight="false" outlineLevel="0" collapsed="false">
      <c r="A6" s="22" t="s">
        <v>2240</v>
      </c>
    </row>
    <row r="7" customFormat="false" ht="12.75" hidden="false" customHeight="false" outlineLevel="0" collapsed="false">
      <c r="A7" s="23" t="s">
        <v>2241</v>
      </c>
    </row>
    <row r="8" customFormat="false" ht="12.75" hidden="false" customHeight="false" outlineLevel="0" collapsed="false">
      <c r="A8" s="1" t="s">
        <v>2242</v>
      </c>
    </row>
    <row r="9" customFormat="false" ht="12.75" hidden="false" customHeight="false" outlineLevel="0" collapsed="false">
      <c r="A9" s="1" t="s">
        <v>2243</v>
      </c>
    </row>
    <row r="10" customFormat="false" ht="12.75" hidden="false" customHeight="false" outlineLevel="0" collapsed="false">
      <c r="A10" s="23" t="s">
        <v>2244</v>
      </c>
    </row>
    <row r="11" customFormat="false" ht="12.75" hidden="false" customHeight="false" outlineLevel="0" collapsed="false">
      <c r="A11" s="23" t="s">
        <v>2245</v>
      </c>
      <c r="U11" s="1" t="s">
        <v>2246</v>
      </c>
    </row>
    <row r="12" customFormat="false" ht="12.75" hidden="false" customHeight="false" outlineLevel="0" collapsed="false">
      <c r="A12" s="1" t="s">
        <v>2247</v>
      </c>
    </row>
    <row r="13" customFormat="false" ht="39" hidden="false" customHeight="true" outlineLevel="0" collapsed="false">
      <c r="A13" s="24" t="s">
        <v>2248</v>
      </c>
      <c r="B13" s="24" t="s">
        <v>2249</v>
      </c>
      <c r="C13" s="24" t="s">
        <v>2250</v>
      </c>
      <c r="D13" s="24" t="s">
        <v>2251</v>
      </c>
      <c r="E13" s="24" t="s">
        <v>2252</v>
      </c>
      <c r="F13" s="24" t="s">
        <v>2253</v>
      </c>
      <c r="G13" s="24" t="s">
        <v>2254</v>
      </c>
      <c r="H13" s="24" t="s">
        <v>2255</v>
      </c>
      <c r="I13" s="24" t="s">
        <v>2256</v>
      </c>
      <c r="J13" s="24" t="s">
        <v>2257</v>
      </c>
      <c r="K13" s="24" t="s">
        <v>2258</v>
      </c>
      <c r="L13" s="24" t="s">
        <v>2259</v>
      </c>
      <c r="M13" s="24" t="s">
        <v>2260</v>
      </c>
      <c r="R13" s="25" t="s">
        <v>2261</v>
      </c>
      <c r="S13" s="25"/>
      <c r="T13" s="25"/>
      <c r="U13" s="25"/>
      <c r="V13" s="25"/>
      <c r="W13" s="25"/>
      <c r="X13" s="25"/>
    </row>
    <row r="14" customFormat="false" ht="39" hidden="false" customHeight="true" outlineLevel="0" collapsed="false">
      <c r="A14" s="24" t="s">
        <v>2262</v>
      </c>
      <c r="B14" s="24" t="s">
        <v>2263</v>
      </c>
      <c r="C14" s="24" t="s">
        <v>2264</v>
      </c>
      <c r="D14" s="24" t="s">
        <v>2265</v>
      </c>
      <c r="E14" s="24" t="s">
        <v>2266</v>
      </c>
      <c r="F14" s="24" t="s">
        <v>2267</v>
      </c>
      <c r="G14" s="24" t="s">
        <v>2268</v>
      </c>
      <c r="H14" s="24" t="s">
        <v>2269</v>
      </c>
      <c r="I14" s="24" t="s">
        <v>2270</v>
      </c>
      <c r="J14" s="24" t="s">
        <v>2271</v>
      </c>
      <c r="K14" s="24" t="s">
        <v>2272</v>
      </c>
      <c r="L14" s="24" t="s">
        <v>2273</v>
      </c>
      <c r="M14" s="24" t="s">
        <v>2274</v>
      </c>
      <c r="R14" s="25"/>
      <c r="S14" s="25"/>
      <c r="T14" s="25"/>
      <c r="U14" s="25"/>
      <c r="V14" s="25"/>
      <c r="W14" s="25"/>
      <c r="X14" s="25"/>
    </row>
    <row r="15" customFormat="false" ht="39" hidden="false" customHeight="true" outlineLevel="0" collapsed="false">
      <c r="A15" s="26" t="s">
        <v>2248</v>
      </c>
      <c r="B15" s="26" t="s">
        <v>2249</v>
      </c>
      <c r="C15" s="26" t="s">
        <v>2250</v>
      </c>
      <c r="D15" s="26" t="s">
        <v>2251</v>
      </c>
      <c r="E15" s="26" t="s">
        <v>2252</v>
      </c>
      <c r="F15" s="26" t="s">
        <v>2253</v>
      </c>
      <c r="G15" s="26" t="s">
        <v>2254</v>
      </c>
      <c r="H15" s="26" t="s">
        <v>2255</v>
      </c>
      <c r="I15" s="26" t="s">
        <v>2256</v>
      </c>
      <c r="J15" s="26" t="s">
        <v>2257</v>
      </c>
      <c r="K15" s="26" t="s">
        <v>2258</v>
      </c>
      <c r="L15" s="26" t="s">
        <v>2259</v>
      </c>
      <c r="M15" s="26" t="s">
        <v>2260</v>
      </c>
      <c r="R15" s="25"/>
      <c r="S15" s="25"/>
      <c r="T15" s="25"/>
      <c r="U15" s="25"/>
      <c r="V15" s="25"/>
      <c r="W15" s="25"/>
      <c r="X15" s="25"/>
    </row>
    <row r="16" customFormat="false" ht="39" hidden="false" customHeight="true" outlineLevel="0" collapsed="false">
      <c r="A16" s="26" t="s">
        <v>2262</v>
      </c>
      <c r="B16" s="26" t="s">
        <v>2263</v>
      </c>
      <c r="C16" s="26" t="s">
        <v>2264</v>
      </c>
      <c r="D16" s="26" t="s">
        <v>2265</v>
      </c>
      <c r="E16" s="26" t="s">
        <v>2266</v>
      </c>
      <c r="F16" s="26" t="s">
        <v>2267</v>
      </c>
      <c r="G16" s="26" t="s">
        <v>2268</v>
      </c>
      <c r="H16" s="26" t="s">
        <v>2269</v>
      </c>
      <c r="I16" s="26" t="s">
        <v>2270</v>
      </c>
      <c r="J16" s="26" t="s">
        <v>2271</v>
      </c>
      <c r="K16" s="26" t="s">
        <v>2272</v>
      </c>
      <c r="L16" s="26" t="s">
        <v>2273</v>
      </c>
      <c r="M16" s="26" t="s">
        <v>2274</v>
      </c>
      <c r="R16" s="25"/>
      <c r="S16" s="25"/>
      <c r="T16" s="25"/>
      <c r="U16" s="25"/>
      <c r="V16" s="25"/>
      <c r="W16" s="25"/>
      <c r="X16" s="25"/>
    </row>
    <row r="17" customFormat="false" ht="24.75" hidden="false" customHeight="true" outlineLevel="0" collapsed="false">
      <c r="A17" s="21" t="s">
        <v>2275</v>
      </c>
      <c r="B17" s="27"/>
      <c r="C17" s="27"/>
      <c r="D17" s="27"/>
      <c r="E17" s="28"/>
      <c r="G17" s="28"/>
      <c r="H17" s="28"/>
      <c r="I17" s="28"/>
      <c r="J17" s="28"/>
      <c r="K17" s="28"/>
      <c r="L17" s="28"/>
      <c r="M17" s="28"/>
      <c r="N17" s="27"/>
      <c r="R17" s="25"/>
      <c r="S17" s="25"/>
      <c r="T17" s="25"/>
      <c r="U17" s="25"/>
      <c r="V17" s="25"/>
      <c r="W17" s="25"/>
      <c r="X17" s="25"/>
    </row>
    <row r="18" customFormat="false" ht="44.25" hidden="false" customHeight="false" outlineLevel="0" collapsed="false">
      <c r="A18" s="29" t="s">
        <v>2248</v>
      </c>
      <c r="B18" s="29" t="s">
        <v>2249</v>
      </c>
      <c r="C18" s="29" t="s">
        <v>2250</v>
      </c>
      <c r="D18" s="29" t="s">
        <v>2262</v>
      </c>
      <c r="E18" s="29" t="s">
        <v>2252</v>
      </c>
      <c r="F18" s="29" t="s">
        <v>2253</v>
      </c>
      <c r="G18" s="29" t="s">
        <v>2254</v>
      </c>
      <c r="H18" s="29" t="s">
        <v>2255</v>
      </c>
      <c r="I18" s="29" t="s">
        <v>2256</v>
      </c>
      <c r="J18" s="29" t="s">
        <v>2257</v>
      </c>
      <c r="K18" s="29" t="s">
        <v>2269</v>
      </c>
      <c r="L18" s="29" t="s">
        <v>2259</v>
      </c>
      <c r="M18" s="29" t="s">
        <v>2260</v>
      </c>
      <c r="R18" s="25"/>
      <c r="S18" s="25"/>
      <c r="T18" s="25"/>
      <c r="U18" s="25"/>
      <c r="V18" s="25"/>
      <c r="W18" s="25"/>
      <c r="X18" s="25"/>
    </row>
    <row r="19" customFormat="false" ht="12.75" hidden="false" customHeight="false" outlineLevel="0" collapsed="false">
      <c r="A19" s="30" t="s">
        <v>2276</v>
      </c>
      <c r="R19" s="31"/>
      <c r="S19" s="31"/>
      <c r="T19" s="31"/>
      <c r="U19" s="31"/>
      <c r="V19" s="31"/>
      <c r="W19" s="31"/>
      <c r="X19" s="31"/>
    </row>
    <row r="20" customFormat="false" ht="12.75" hidden="false" customHeight="false" outlineLevel="0" collapsed="false">
      <c r="A20" s="30"/>
      <c r="R20" s="31"/>
      <c r="S20" s="31"/>
      <c r="T20" s="31"/>
      <c r="U20" s="31"/>
      <c r="V20" s="31"/>
      <c r="W20" s="31"/>
      <c r="X20" s="31"/>
    </row>
    <row r="21" customFormat="false" ht="17.25" hidden="false" customHeight="false" outlineLevel="0" collapsed="false">
      <c r="A21" s="21" t="s">
        <v>2277</v>
      </c>
      <c r="R21" s="31"/>
      <c r="S21" s="31"/>
      <c r="T21" s="31"/>
      <c r="U21" s="31"/>
      <c r="V21" s="31"/>
      <c r="W21" s="31"/>
      <c r="X21" s="31"/>
    </row>
    <row r="22" customFormat="false" ht="12.75" hidden="false" customHeight="false" outlineLevel="0" collapsed="false">
      <c r="R22" s="31"/>
      <c r="S22" s="31"/>
      <c r="T22" s="31"/>
      <c r="U22" s="31"/>
      <c r="V22" s="31"/>
      <c r="W22" s="31"/>
      <c r="X22" s="31"/>
    </row>
    <row r="23" customFormat="false" ht="12.75" hidden="false" customHeight="false" outlineLevel="0" collapsed="false">
      <c r="A23" s="22" t="s">
        <v>2278</v>
      </c>
      <c r="R23" s="31"/>
      <c r="S23" s="31"/>
      <c r="T23" s="31"/>
      <c r="U23" s="31"/>
      <c r="V23" s="31"/>
      <c r="W23" s="31"/>
      <c r="X23" s="31"/>
    </row>
    <row r="24" customFormat="false" ht="12.75" hidden="false" customHeight="false" outlineLevel="0" collapsed="false">
      <c r="A24" s="22" t="s">
        <v>2279</v>
      </c>
      <c r="R24" s="31"/>
      <c r="S24" s="31"/>
      <c r="T24" s="31"/>
      <c r="U24" s="31"/>
      <c r="V24" s="31"/>
      <c r="W24" s="31"/>
      <c r="X24" s="31"/>
    </row>
    <row r="25" customFormat="false" ht="12.75" hidden="false" customHeight="false" outlineLevel="0" collapsed="false">
      <c r="A25" s="22" t="s">
        <v>2280</v>
      </c>
      <c r="R25" s="31"/>
      <c r="S25" s="31"/>
      <c r="T25" s="31"/>
      <c r="U25" s="31"/>
      <c r="V25" s="31"/>
      <c r="W25" s="31"/>
      <c r="X25" s="31"/>
    </row>
    <row r="26" customFormat="false" ht="12.75" hidden="false" customHeight="false" outlineLevel="0" collapsed="false">
      <c r="A26" s="22" t="s">
        <v>2281</v>
      </c>
      <c r="R26" s="31"/>
      <c r="S26" s="31"/>
      <c r="T26" s="31"/>
      <c r="U26" s="31"/>
      <c r="V26" s="31"/>
      <c r="W26" s="31"/>
      <c r="X26" s="31"/>
    </row>
    <row r="27" customFormat="false" ht="12.75" hidden="false" customHeight="false" outlineLevel="0" collapsed="false">
      <c r="A27" s="22" t="s">
        <v>2282</v>
      </c>
      <c r="R27" s="31"/>
      <c r="S27" s="31"/>
      <c r="T27" s="31"/>
      <c r="U27" s="31"/>
      <c r="V27" s="31"/>
      <c r="W27" s="31"/>
      <c r="X27" s="31"/>
    </row>
    <row r="28" customFormat="false" ht="12.75" hidden="false" customHeight="true" outlineLevel="0" collapsed="false">
      <c r="A28" s="32" t="s">
        <v>2283</v>
      </c>
      <c r="B28" s="32"/>
      <c r="C28" s="32"/>
      <c r="D28" s="32"/>
      <c r="E28" s="32"/>
      <c r="F28" s="32"/>
      <c r="G28" s="32"/>
      <c r="H28" s="32"/>
      <c r="I28" s="32"/>
      <c r="J28" s="32"/>
      <c r="K28" s="32"/>
      <c r="L28" s="32"/>
      <c r="R28" s="31"/>
      <c r="S28" s="31"/>
      <c r="T28" s="31"/>
      <c r="U28" s="31"/>
      <c r="V28" s="31"/>
      <c r="W28" s="31"/>
      <c r="X28" s="31"/>
    </row>
    <row r="29" customFormat="false" ht="45" hidden="false" customHeight="false" outlineLevel="0" collapsed="false">
      <c r="A29" s="33" t="s">
        <v>2284</v>
      </c>
      <c r="B29" s="33" t="s">
        <v>2285</v>
      </c>
      <c r="C29" s="33" t="s">
        <v>2286</v>
      </c>
      <c r="D29" s="33" t="s">
        <v>2287</v>
      </c>
      <c r="E29" s="33" t="s">
        <v>2288</v>
      </c>
      <c r="F29" s="33" t="s">
        <v>2289</v>
      </c>
      <c r="G29" s="33" t="s">
        <v>2290</v>
      </c>
      <c r="H29" s="33" t="s">
        <v>2291</v>
      </c>
      <c r="I29" s="33" t="s">
        <v>2292</v>
      </c>
      <c r="J29" s="33" t="s">
        <v>2293</v>
      </c>
      <c r="K29" s="33" t="s">
        <v>2294</v>
      </c>
      <c r="L29" s="33" t="s">
        <v>2295</v>
      </c>
      <c r="R29" s="31"/>
      <c r="S29" s="31"/>
      <c r="T29" s="31"/>
      <c r="U29" s="31"/>
      <c r="V29" s="31"/>
      <c r="W29" s="31"/>
      <c r="X29" s="31"/>
    </row>
    <row r="30" customFormat="false" ht="44.25" hidden="false" customHeight="false" outlineLevel="0" collapsed="false">
      <c r="A30" s="34" t="s">
        <v>2284</v>
      </c>
      <c r="B30" s="34" t="s">
        <v>2285</v>
      </c>
      <c r="C30" s="34" t="s">
        <v>2286</v>
      </c>
      <c r="D30" s="34" t="s">
        <v>2287</v>
      </c>
      <c r="E30" s="34" t="s">
        <v>2288</v>
      </c>
      <c r="F30" s="34" t="s">
        <v>2289</v>
      </c>
      <c r="G30" s="34" t="s">
        <v>2290</v>
      </c>
      <c r="H30" s="34" t="s">
        <v>2291</v>
      </c>
      <c r="I30" s="34" t="s">
        <v>2292</v>
      </c>
      <c r="J30" s="34" t="s">
        <v>2293</v>
      </c>
      <c r="K30" s="34" t="s">
        <v>2294</v>
      </c>
      <c r="L30" s="34" t="s">
        <v>2295</v>
      </c>
    </row>
    <row r="31" customFormat="false" ht="12.75" hidden="false" customHeight="true" outlineLevel="0" collapsed="false">
      <c r="A31" s="35" t="s">
        <v>2296</v>
      </c>
      <c r="B31" s="35"/>
      <c r="C31" s="35"/>
      <c r="D31" s="35"/>
      <c r="E31" s="35"/>
      <c r="F31" s="35"/>
      <c r="G31" s="35"/>
      <c r="H31" s="35"/>
      <c r="I31" s="35"/>
      <c r="J31" s="35"/>
      <c r="K31" s="35"/>
      <c r="L31" s="35"/>
    </row>
    <row r="32" customFormat="false" ht="51" hidden="false" customHeight="false" outlineLevel="0" collapsed="false">
      <c r="A32" s="36" t="s">
        <v>2284</v>
      </c>
      <c r="B32" s="36" t="s">
        <v>2285</v>
      </c>
      <c r="C32" s="36" t="s">
        <v>2286</v>
      </c>
      <c r="D32" s="36" t="s">
        <v>2287</v>
      </c>
      <c r="E32" s="36" t="s">
        <v>2288</v>
      </c>
      <c r="F32" s="36" t="s">
        <v>2289</v>
      </c>
      <c r="G32" s="36" t="s">
        <v>2290</v>
      </c>
      <c r="H32" s="36" t="s">
        <v>2291</v>
      </c>
      <c r="I32" s="36" t="s">
        <v>2292</v>
      </c>
      <c r="J32" s="36" t="s">
        <v>2293</v>
      </c>
      <c r="K32" s="36" t="s">
        <v>2294</v>
      </c>
      <c r="L32" s="36" t="s">
        <v>2295</v>
      </c>
    </row>
    <row r="33" customFormat="false" ht="51" hidden="false" customHeight="false" outlineLevel="0" collapsed="false">
      <c r="A33" s="37" t="s">
        <v>2284</v>
      </c>
      <c r="B33" s="37" t="s">
        <v>2285</v>
      </c>
      <c r="C33" s="37" t="s">
        <v>2286</v>
      </c>
      <c r="D33" s="37" t="s">
        <v>2287</v>
      </c>
      <c r="E33" s="37" t="s">
        <v>2288</v>
      </c>
      <c r="F33" s="37" t="s">
        <v>2289</v>
      </c>
      <c r="G33" s="37" t="s">
        <v>2290</v>
      </c>
      <c r="H33" s="37" t="s">
        <v>2291</v>
      </c>
      <c r="I33" s="37" t="s">
        <v>2292</v>
      </c>
      <c r="J33" s="37" t="s">
        <v>2293</v>
      </c>
      <c r="K33" s="37" t="s">
        <v>2294</v>
      </c>
      <c r="L33" s="37" t="s">
        <v>2295</v>
      </c>
    </row>
    <row r="34" customFormat="false" ht="12.75" hidden="false" customHeight="true" outlineLevel="0" collapsed="false">
      <c r="A34" s="35" t="s">
        <v>2297</v>
      </c>
      <c r="B34" s="35"/>
      <c r="C34" s="35"/>
      <c r="D34" s="35"/>
      <c r="E34" s="35"/>
      <c r="F34" s="35"/>
      <c r="G34" s="35"/>
      <c r="H34" s="35"/>
      <c r="I34" s="35"/>
      <c r="J34" s="35"/>
      <c r="K34" s="35"/>
      <c r="L34" s="35"/>
    </row>
    <row r="35" customFormat="false" ht="44.25" hidden="false" customHeight="false" outlineLevel="0" collapsed="false">
      <c r="A35" s="38" t="s">
        <v>2284</v>
      </c>
      <c r="B35" s="38" t="s">
        <v>2285</v>
      </c>
      <c r="C35" s="38" t="s">
        <v>2286</v>
      </c>
      <c r="D35" s="38" t="s">
        <v>2287</v>
      </c>
      <c r="E35" s="38" t="s">
        <v>2288</v>
      </c>
      <c r="F35" s="38" t="s">
        <v>2289</v>
      </c>
      <c r="G35" s="38" t="s">
        <v>2290</v>
      </c>
      <c r="H35" s="38" t="s">
        <v>2291</v>
      </c>
      <c r="I35" s="38" t="s">
        <v>2292</v>
      </c>
      <c r="J35" s="38" t="s">
        <v>2293</v>
      </c>
      <c r="K35" s="38" t="s">
        <v>2294</v>
      </c>
      <c r="L35" s="38" t="s">
        <v>2295</v>
      </c>
    </row>
    <row r="36" customFormat="false" ht="44.25" hidden="false" customHeight="false" outlineLevel="0" collapsed="false">
      <c r="A36" s="39" t="s">
        <v>2284</v>
      </c>
      <c r="B36" s="39" t="s">
        <v>2285</v>
      </c>
      <c r="C36" s="39" t="s">
        <v>2286</v>
      </c>
      <c r="D36" s="39" t="s">
        <v>2287</v>
      </c>
      <c r="E36" s="39" t="s">
        <v>2288</v>
      </c>
      <c r="F36" s="39" t="s">
        <v>2289</v>
      </c>
      <c r="G36" s="39" t="s">
        <v>2290</v>
      </c>
      <c r="H36" s="39" t="s">
        <v>2291</v>
      </c>
      <c r="I36" s="39" t="s">
        <v>2292</v>
      </c>
      <c r="J36" s="39" t="s">
        <v>2293</v>
      </c>
      <c r="K36" s="39" t="s">
        <v>2294</v>
      </c>
      <c r="L36" s="39" t="s">
        <v>2295</v>
      </c>
    </row>
    <row r="38" customFormat="false" ht="12.75" hidden="false" customHeight="false" outlineLevel="0" collapsed="false">
      <c r="A38" s="19" t="s">
        <v>2298</v>
      </c>
      <c r="B38" s="19"/>
      <c r="C38" s="19"/>
      <c r="D38" s="19"/>
      <c r="E38" s="19"/>
      <c r="F38" s="19"/>
      <c r="G38" s="19"/>
      <c r="H38" s="19"/>
      <c r="I38" s="19"/>
      <c r="J38" s="19"/>
      <c r="K38" s="19"/>
      <c r="L38" s="19"/>
    </row>
    <row r="39" customFormat="false" ht="12.75" hidden="false" customHeight="false" outlineLevel="0" collapsed="false">
      <c r="A39" s="1" t="s">
        <v>2299</v>
      </c>
    </row>
    <row r="41" customFormat="false" ht="12.75" hidden="false" customHeight="false" outlineLevel="0" collapsed="false">
      <c r="A41" s="40" t="s">
        <v>2300</v>
      </c>
      <c r="B41" s="40"/>
      <c r="C41" s="40"/>
      <c r="D41" s="40"/>
      <c r="E41" s="40"/>
      <c r="F41" s="40"/>
      <c r="G41" s="40"/>
      <c r="H41" s="40"/>
      <c r="I41" s="40"/>
      <c r="J41" s="40"/>
      <c r="K41" s="40"/>
      <c r="L41" s="40"/>
      <c r="M41" s="40"/>
      <c r="N41" s="40"/>
      <c r="O41" s="40"/>
      <c r="P41" s="40"/>
      <c r="Q41" s="40"/>
      <c r="R41" s="40"/>
    </row>
    <row r="42" customFormat="false" ht="12.75" hidden="false" customHeight="false" outlineLevel="0" collapsed="false">
      <c r="A42" s="40"/>
      <c r="B42" s="40"/>
      <c r="C42" s="40"/>
      <c r="D42" s="40"/>
      <c r="E42" s="40"/>
      <c r="F42" s="40"/>
      <c r="G42" s="40"/>
      <c r="H42" s="40"/>
      <c r="I42" s="40"/>
      <c r="J42" s="40"/>
      <c r="K42" s="40"/>
      <c r="L42" s="40"/>
      <c r="M42" s="40"/>
      <c r="N42" s="40"/>
      <c r="O42" s="40"/>
      <c r="P42" s="40"/>
      <c r="Q42" s="40"/>
      <c r="R42" s="40"/>
    </row>
    <row r="43" customFormat="false" ht="12.75" hidden="false" customHeight="false" outlineLevel="0" collapsed="false">
      <c r="A43" s="40" t="s">
        <v>2301</v>
      </c>
      <c r="B43" s="40"/>
      <c r="C43" s="40"/>
      <c r="D43" s="40"/>
      <c r="E43" s="40"/>
      <c r="F43" s="40"/>
      <c r="G43" s="40"/>
      <c r="H43" s="40"/>
      <c r="I43" s="40"/>
      <c r="J43" s="40"/>
      <c r="K43" s="40"/>
      <c r="L43" s="40"/>
      <c r="M43" s="40"/>
      <c r="N43" s="40"/>
      <c r="O43" s="40"/>
      <c r="P43" s="40"/>
      <c r="Q43" s="40"/>
      <c r="R43" s="40"/>
    </row>
    <row r="44" customFormat="false" ht="12.75" hidden="false" customHeight="false" outlineLevel="0" collapsed="false">
      <c r="A44" s="40" t="s">
        <v>2302</v>
      </c>
      <c r="B44" s="40"/>
      <c r="C44" s="40"/>
      <c r="D44" s="40"/>
      <c r="E44" s="40"/>
      <c r="F44" s="40"/>
      <c r="G44" s="40"/>
      <c r="H44" s="40"/>
      <c r="I44" s="40"/>
      <c r="J44" s="40"/>
      <c r="K44" s="40"/>
      <c r="L44" s="40"/>
      <c r="M44" s="40"/>
      <c r="N44" s="40"/>
      <c r="O44" s="40"/>
      <c r="P44" s="40"/>
      <c r="Q44" s="40"/>
      <c r="R44" s="40"/>
    </row>
    <row r="45" customFormat="false" ht="12.75" hidden="false" customHeight="false" outlineLevel="0" collapsed="false">
      <c r="A45" s="40" t="s">
        <v>2303</v>
      </c>
      <c r="B45" s="40"/>
      <c r="C45" s="40"/>
      <c r="D45" s="40"/>
      <c r="E45" s="40"/>
      <c r="F45" s="40"/>
      <c r="G45" s="40"/>
      <c r="H45" s="40"/>
      <c r="I45" s="40"/>
      <c r="J45" s="40"/>
      <c r="K45" s="40"/>
      <c r="L45" s="40"/>
      <c r="M45" s="40"/>
      <c r="N45" s="40"/>
      <c r="O45" s="40"/>
      <c r="P45" s="40"/>
      <c r="Q45" s="40"/>
      <c r="R45" s="40"/>
    </row>
    <row r="46" customFormat="false" ht="12.75" hidden="false" customHeight="false" outlineLevel="0" collapsed="false">
      <c r="A46" s="40" t="s">
        <v>2304</v>
      </c>
      <c r="B46" s="40"/>
      <c r="C46" s="40"/>
      <c r="D46" s="40"/>
      <c r="E46" s="40"/>
      <c r="F46" s="40"/>
      <c r="G46" s="40"/>
      <c r="H46" s="40"/>
      <c r="I46" s="40"/>
      <c r="J46" s="40"/>
      <c r="K46" s="40"/>
      <c r="L46" s="40"/>
      <c r="M46" s="40"/>
      <c r="N46" s="40"/>
      <c r="O46" s="40"/>
      <c r="P46" s="40"/>
      <c r="Q46" s="40"/>
      <c r="R46" s="40"/>
    </row>
    <row r="47" customFormat="false" ht="12.75" hidden="false" customHeight="false" outlineLevel="0" collapsed="false">
      <c r="A47" s="40"/>
      <c r="B47" s="40"/>
      <c r="C47" s="40"/>
      <c r="D47" s="40"/>
      <c r="E47" s="40"/>
      <c r="F47" s="40"/>
      <c r="G47" s="40"/>
      <c r="H47" s="40"/>
      <c r="I47" s="40"/>
      <c r="J47" s="40"/>
      <c r="K47" s="40"/>
      <c r="L47" s="40"/>
      <c r="M47" s="40"/>
      <c r="N47" s="40"/>
      <c r="O47" s="40"/>
      <c r="P47" s="40"/>
      <c r="Q47" s="40"/>
      <c r="R47" s="40"/>
    </row>
    <row r="48" customFormat="false" ht="12.75" hidden="false" customHeight="false" outlineLevel="0" collapsed="false">
      <c r="A48" s="40" t="s">
        <v>2305</v>
      </c>
      <c r="B48" s="40"/>
      <c r="C48" s="40"/>
      <c r="D48" s="40"/>
      <c r="E48" s="40"/>
      <c r="F48" s="40"/>
      <c r="G48" s="40"/>
      <c r="H48" s="40"/>
      <c r="I48" s="40"/>
      <c r="J48" s="40"/>
      <c r="K48" s="40"/>
      <c r="L48" s="40"/>
      <c r="M48" s="40"/>
      <c r="N48" s="40"/>
      <c r="O48" s="40"/>
      <c r="P48" s="40"/>
      <c r="Q48" s="40"/>
      <c r="R48" s="40"/>
    </row>
    <row r="49" customFormat="false" ht="12.75" hidden="false" customHeight="false" outlineLevel="0" collapsed="false">
      <c r="A49" s="40" t="s">
        <v>2306</v>
      </c>
      <c r="B49" s="40"/>
      <c r="C49" s="40"/>
      <c r="D49" s="40"/>
      <c r="E49" s="40"/>
      <c r="F49" s="40"/>
      <c r="G49" s="40"/>
      <c r="H49" s="40"/>
      <c r="I49" s="40"/>
      <c r="J49" s="40"/>
      <c r="K49" s="40"/>
      <c r="L49" s="40"/>
      <c r="M49" s="40"/>
      <c r="N49" s="40"/>
      <c r="O49" s="40"/>
      <c r="P49" s="40"/>
      <c r="Q49" s="40"/>
      <c r="R49" s="40"/>
    </row>
    <row r="50" customFormat="false" ht="12.75" hidden="false" customHeight="false" outlineLevel="0" collapsed="false">
      <c r="A50" s="40" t="s">
        <v>2307</v>
      </c>
      <c r="B50" s="40"/>
      <c r="C50" s="40"/>
      <c r="D50" s="40"/>
      <c r="E50" s="40"/>
      <c r="F50" s="40"/>
      <c r="G50" s="40"/>
      <c r="H50" s="40"/>
      <c r="I50" s="40"/>
      <c r="J50" s="40"/>
      <c r="K50" s="40"/>
      <c r="L50" s="40"/>
      <c r="M50" s="40"/>
      <c r="N50" s="40"/>
      <c r="O50" s="40"/>
      <c r="P50" s="40"/>
      <c r="Q50" s="40"/>
      <c r="R50" s="40"/>
    </row>
    <row r="51" customFormat="false" ht="12.75" hidden="false" customHeight="false" outlineLevel="0" collapsed="false">
      <c r="A51" s="40" t="s">
        <v>2308</v>
      </c>
      <c r="B51" s="40"/>
      <c r="C51" s="40"/>
      <c r="D51" s="40"/>
      <c r="E51" s="40"/>
      <c r="F51" s="40"/>
      <c r="G51" s="40"/>
      <c r="H51" s="40"/>
      <c r="I51" s="40"/>
      <c r="J51" s="40"/>
      <c r="K51" s="40"/>
      <c r="L51" s="40"/>
      <c r="M51" s="40"/>
      <c r="N51" s="40"/>
      <c r="O51" s="40"/>
      <c r="P51" s="40"/>
      <c r="Q51" s="40"/>
      <c r="R51" s="40"/>
    </row>
    <row r="52" customFormat="false" ht="12.75" hidden="false" customHeight="false" outlineLevel="0" collapsed="false">
      <c r="A52" s="40" t="s">
        <v>2309</v>
      </c>
      <c r="B52" s="40"/>
      <c r="C52" s="40"/>
      <c r="D52" s="40"/>
      <c r="E52" s="40"/>
      <c r="F52" s="40"/>
      <c r="G52" s="40"/>
      <c r="H52" s="40"/>
      <c r="I52" s="40"/>
      <c r="J52" s="40"/>
      <c r="K52" s="40"/>
      <c r="L52" s="40"/>
      <c r="M52" s="40"/>
      <c r="N52" s="40"/>
      <c r="O52" s="40"/>
      <c r="P52" s="40"/>
      <c r="Q52" s="40"/>
      <c r="R52" s="40"/>
    </row>
    <row r="53" customFormat="false" ht="12.75" hidden="false" customHeight="false" outlineLevel="0" collapsed="false">
      <c r="A53" s="40" t="s">
        <v>2310</v>
      </c>
      <c r="B53" s="40"/>
      <c r="C53" s="40"/>
      <c r="D53" s="40"/>
      <c r="E53" s="40"/>
      <c r="F53" s="40"/>
      <c r="G53" s="40"/>
      <c r="H53" s="40"/>
      <c r="I53" s="40"/>
      <c r="J53" s="40"/>
      <c r="K53" s="40"/>
      <c r="L53" s="40"/>
      <c r="M53" s="40"/>
      <c r="N53" s="40"/>
      <c r="O53" s="40"/>
      <c r="P53" s="40"/>
      <c r="Q53" s="40"/>
      <c r="R53" s="40"/>
    </row>
    <row r="54" customFormat="false" ht="12.75" hidden="false" customHeight="false" outlineLevel="0" collapsed="false">
      <c r="A54" s="40" t="s">
        <v>2311</v>
      </c>
      <c r="B54" s="40"/>
      <c r="C54" s="40"/>
      <c r="D54" s="40"/>
      <c r="E54" s="40"/>
      <c r="F54" s="40"/>
      <c r="G54" s="40"/>
      <c r="H54" s="40"/>
      <c r="I54" s="40"/>
      <c r="J54" s="40"/>
      <c r="K54" s="40"/>
      <c r="L54" s="40"/>
      <c r="M54" s="40"/>
      <c r="N54" s="40"/>
      <c r="O54" s="40"/>
      <c r="P54" s="40"/>
      <c r="Q54" s="40"/>
      <c r="R54" s="40"/>
    </row>
    <row r="55" customFormat="false" ht="12.75" hidden="false" customHeight="false" outlineLevel="0" collapsed="false">
      <c r="A55" s="40" t="s">
        <v>2312</v>
      </c>
      <c r="B55" s="40"/>
      <c r="C55" s="40"/>
      <c r="D55" s="40"/>
      <c r="E55" s="40"/>
      <c r="F55" s="40"/>
      <c r="G55" s="40"/>
      <c r="H55" s="40"/>
      <c r="I55" s="40"/>
      <c r="J55" s="40"/>
      <c r="K55" s="40"/>
      <c r="L55" s="40"/>
      <c r="M55" s="40"/>
      <c r="N55" s="40"/>
      <c r="O55" s="40"/>
      <c r="P55" s="40"/>
      <c r="Q55" s="40"/>
      <c r="R55" s="40"/>
    </row>
    <row r="56" customFormat="false" ht="12.75" hidden="false" customHeight="false" outlineLevel="0" collapsed="false">
      <c r="A56" s="40" t="s">
        <v>2313</v>
      </c>
      <c r="B56" s="40"/>
      <c r="C56" s="40"/>
      <c r="D56" s="40"/>
      <c r="E56" s="40"/>
      <c r="F56" s="40"/>
      <c r="G56" s="40"/>
      <c r="H56" s="40"/>
      <c r="I56" s="40"/>
      <c r="J56" s="40"/>
      <c r="K56" s="40"/>
      <c r="L56" s="40"/>
      <c r="M56" s="40"/>
      <c r="N56" s="40"/>
      <c r="O56" s="40"/>
      <c r="P56" s="40"/>
      <c r="Q56" s="40"/>
      <c r="R56" s="40"/>
    </row>
    <row r="57" customFormat="false" ht="12.75" hidden="false" customHeight="false" outlineLevel="0" collapsed="false">
      <c r="A57" s="40" t="s">
        <v>2314</v>
      </c>
      <c r="B57" s="40"/>
      <c r="C57" s="40"/>
      <c r="D57" s="40"/>
      <c r="E57" s="40"/>
      <c r="F57" s="40"/>
      <c r="G57" s="40"/>
      <c r="H57" s="40"/>
      <c r="I57" s="40"/>
      <c r="J57" s="40"/>
      <c r="K57" s="40"/>
      <c r="L57" s="40"/>
      <c r="M57" s="40"/>
      <c r="N57" s="40"/>
      <c r="O57" s="40"/>
      <c r="P57" s="40"/>
      <c r="Q57" s="40"/>
      <c r="R57" s="40"/>
    </row>
    <row r="58" customFormat="false" ht="12.75" hidden="false" customHeight="false" outlineLevel="0" collapsed="false">
      <c r="A58" s="40" t="s">
        <v>2315</v>
      </c>
      <c r="B58" s="40"/>
      <c r="C58" s="40"/>
      <c r="D58" s="40"/>
      <c r="E58" s="40"/>
      <c r="F58" s="40"/>
      <c r="G58" s="40"/>
      <c r="H58" s="40"/>
      <c r="I58" s="40"/>
      <c r="J58" s="40"/>
      <c r="K58" s="40"/>
      <c r="L58" s="40"/>
      <c r="M58" s="40"/>
      <c r="N58" s="40"/>
      <c r="O58" s="40"/>
      <c r="P58" s="40"/>
      <c r="Q58" s="40"/>
      <c r="R58" s="40"/>
    </row>
    <row r="59" customFormat="false" ht="12.75" hidden="false" customHeight="false" outlineLevel="0" collapsed="false">
      <c r="A59" s="40" t="s">
        <v>2316</v>
      </c>
      <c r="B59" s="40"/>
      <c r="C59" s="40"/>
      <c r="D59" s="40"/>
      <c r="E59" s="40"/>
      <c r="F59" s="40"/>
      <c r="G59" s="40"/>
      <c r="H59" s="40"/>
      <c r="I59" s="40"/>
      <c r="J59" s="40"/>
      <c r="K59" s="40"/>
      <c r="L59" s="40"/>
      <c r="M59" s="40"/>
      <c r="N59" s="40"/>
      <c r="O59" s="40"/>
      <c r="P59" s="40"/>
      <c r="Q59" s="40"/>
      <c r="R59" s="40"/>
    </row>
    <row r="60" customFormat="false" ht="12.75" hidden="false" customHeight="false" outlineLevel="0" collapsed="false">
      <c r="A60" s="40" t="s">
        <v>2317</v>
      </c>
      <c r="B60" s="40"/>
      <c r="C60" s="40"/>
      <c r="D60" s="40"/>
      <c r="E60" s="40"/>
      <c r="F60" s="40"/>
      <c r="G60" s="40"/>
      <c r="H60" s="40"/>
      <c r="I60" s="40"/>
      <c r="J60" s="40"/>
      <c r="K60" s="40"/>
      <c r="L60" s="40"/>
      <c r="M60" s="40"/>
      <c r="N60" s="40"/>
      <c r="O60" s="40"/>
      <c r="P60" s="40"/>
      <c r="Q60" s="40"/>
      <c r="R60" s="40"/>
    </row>
    <row r="61" customFormat="false" ht="12.75" hidden="false" customHeight="false" outlineLevel="0" collapsed="false">
      <c r="A61" s="40" t="s">
        <v>2318</v>
      </c>
      <c r="B61" s="40"/>
      <c r="C61" s="40"/>
      <c r="D61" s="40"/>
      <c r="E61" s="40"/>
      <c r="F61" s="40"/>
      <c r="G61" s="40"/>
      <c r="H61" s="40"/>
      <c r="I61" s="40"/>
      <c r="J61" s="40"/>
      <c r="K61" s="40"/>
      <c r="L61" s="40"/>
      <c r="M61" s="40"/>
      <c r="N61" s="40"/>
      <c r="O61" s="40"/>
      <c r="P61" s="40"/>
      <c r="Q61" s="40"/>
      <c r="R61" s="40"/>
    </row>
    <row r="62" customFormat="false" ht="12.75" hidden="false" customHeight="false" outlineLevel="0" collapsed="false">
      <c r="A62" s="40" t="s">
        <v>2319</v>
      </c>
      <c r="B62" s="40"/>
      <c r="C62" s="40"/>
      <c r="D62" s="40"/>
      <c r="E62" s="40"/>
      <c r="F62" s="40"/>
      <c r="G62" s="40"/>
      <c r="H62" s="40"/>
      <c r="I62" s="40"/>
      <c r="J62" s="40"/>
      <c r="K62" s="40"/>
      <c r="L62" s="40"/>
      <c r="M62" s="40"/>
      <c r="N62" s="40"/>
      <c r="O62" s="40"/>
      <c r="P62" s="40"/>
      <c r="Q62" s="40"/>
      <c r="R62" s="40"/>
    </row>
    <row r="63" customFormat="false" ht="12.75" hidden="false" customHeight="false" outlineLevel="0" collapsed="false">
      <c r="A63" s="40" t="s">
        <v>2320</v>
      </c>
      <c r="B63" s="40"/>
      <c r="C63" s="40"/>
      <c r="D63" s="40"/>
      <c r="E63" s="40"/>
      <c r="F63" s="40"/>
      <c r="G63" s="40"/>
      <c r="H63" s="40"/>
      <c r="I63" s="40"/>
      <c r="J63" s="40"/>
      <c r="K63" s="40"/>
      <c r="L63" s="40"/>
      <c r="M63" s="40"/>
      <c r="N63" s="40"/>
      <c r="O63" s="40"/>
      <c r="P63" s="40"/>
      <c r="Q63" s="40"/>
      <c r="R63" s="40"/>
    </row>
    <row r="64" customFormat="false" ht="12.75" hidden="false" customHeight="false" outlineLevel="0" collapsed="false">
      <c r="A64" s="40" t="s">
        <v>2321</v>
      </c>
      <c r="B64" s="40"/>
      <c r="C64" s="40"/>
      <c r="D64" s="40"/>
      <c r="E64" s="40"/>
      <c r="F64" s="40"/>
      <c r="G64" s="40"/>
      <c r="H64" s="40"/>
      <c r="I64" s="40"/>
      <c r="J64" s="40"/>
      <c r="K64" s="40"/>
      <c r="L64" s="40"/>
      <c r="M64" s="40"/>
      <c r="N64" s="40"/>
      <c r="O64" s="40"/>
      <c r="P64" s="40"/>
      <c r="Q64" s="40"/>
      <c r="R64" s="40"/>
    </row>
    <row r="65" customFormat="false" ht="12.75" hidden="false" customHeight="false" outlineLevel="0" collapsed="false">
      <c r="A65" s="40" t="s">
        <v>2322</v>
      </c>
      <c r="B65" s="40"/>
      <c r="C65" s="40"/>
      <c r="D65" s="40"/>
      <c r="E65" s="40"/>
      <c r="F65" s="40"/>
      <c r="G65" s="40"/>
      <c r="H65" s="40"/>
      <c r="I65" s="40"/>
      <c r="J65" s="40"/>
      <c r="K65" s="40"/>
      <c r="L65" s="40"/>
      <c r="M65" s="40"/>
      <c r="N65" s="40"/>
      <c r="O65" s="40"/>
      <c r="P65" s="40"/>
      <c r="Q65" s="40"/>
      <c r="R65" s="40"/>
    </row>
    <row r="66" customFormat="false" ht="12.75" hidden="false" customHeight="false" outlineLevel="0" collapsed="false">
      <c r="A66" s="40" t="s">
        <v>2323</v>
      </c>
      <c r="B66" s="40"/>
      <c r="C66" s="40"/>
      <c r="D66" s="40"/>
      <c r="E66" s="40"/>
      <c r="F66" s="40"/>
      <c r="G66" s="40"/>
      <c r="H66" s="40"/>
      <c r="I66" s="40"/>
      <c r="J66" s="40"/>
      <c r="K66" s="40"/>
      <c r="L66" s="40"/>
      <c r="M66" s="40"/>
      <c r="N66" s="40"/>
      <c r="O66" s="40"/>
      <c r="P66" s="40"/>
      <c r="Q66" s="40"/>
      <c r="R66" s="40"/>
    </row>
    <row r="67" customFormat="false" ht="12.75" hidden="false" customHeight="false" outlineLevel="0" collapsed="false">
      <c r="A67" s="40" t="s">
        <v>2324</v>
      </c>
      <c r="B67" s="40"/>
      <c r="C67" s="40"/>
      <c r="D67" s="40"/>
      <c r="E67" s="40"/>
      <c r="F67" s="40"/>
      <c r="G67" s="40"/>
      <c r="H67" s="40"/>
      <c r="I67" s="40"/>
      <c r="J67" s="40"/>
      <c r="K67" s="40"/>
      <c r="L67" s="40"/>
      <c r="M67" s="40"/>
      <c r="N67" s="40"/>
      <c r="O67" s="40"/>
      <c r="P67" s="40"/>
      <c r="Q67" s="40"/>
      <c r="R67" s="40"/>
    </row>
    <row r="68" customFormat="false" ht="12.75" hidden="false" customHeight="false" outlineLevel="0" collapsed="false">
      <c r="A68" s="40" t="s">
        <v>2310</v>
      </c>
      <c r="B68" s="40"/>
      <c r="C68" s="40"/>
      <c r="D68" s="40"/>
      <c r="E68" s="40"/>
      <c r="F68" s="40"/>
      <c r="G68" s="40"/>
      <c r="H68" s="40"/>
      <c r="I68" s="40"/>
      <c r="J68" s="40"/>
      <c r="K68" s="40"/>
      <c r="L68" s="40"/>
      <c r="M68" s="40"/>
      <c r="N68" s="40"/>
      <c r="O68" s="40"/>
      <c r="P68" s="40"/>
      <c r="Q68" s="40"/>
      <c r="R68" s="40"/>
    </row>
    <row r="69" customFormat="false" ht="12.75" hidden="false" customHeight="false" outlineLevel="0" collapsed="false">
      <c r="A69" s="40" t="s">
        <v>2325</v>
      </c>
      <c r="B69" s="40"/>
      <c r="C69" s="40"/>
      <c r="D69" s="40"/>
      <c r="E69" s="40"/>
      <c r="F69" s="40"/>
      <c r="G69" s="40"/>
      <c r="H69" s="40"/>
      <c r="I69" s="40"/>
      <c r="J69" s="40"/>
      <c r="K69" s="40"/>
      <c r="L69" s="40"/>
      <c r="M69" s="40"/>
      <c r="N69" s="40"/>
      <c r="O69" s="40"/>
      <c r="P69" s="40"/>
      <c r="Q69" s="40"/>
      <c r="R69" s="40"/>
    </row>
    <row r="70" customFormat="false" ht="12.75" hidden="false" customHeight="false" outlineLevel="0" collapsed="false">
      <c r="A70" s="40" t="s">
        <v>2326</v>
      </c>
      <c r="B70" s="40"/>
      <c r="C70" s="40"/>
      <c r="D70" s="40"/>
      <c r="E70" s="40"/>
      <c r="F70" s="40"/>
      <c r="G70" s="40"/>
      <c r="H70" s="40"/>
      <c r="I70" s="40"/>
      <c r="J70" s="40"/>
      <c r="K70" s="40"/>
      <c r="L70" s="40"/>
      <c r="M70" s="40"/>
      <c r="N70" s="40"/>
      <c r="O70" s="40"/>
      <c r="P70" s="40"/>
      <c r="Q70" s="40"/>
      <c r="R70" s="40"/>
    </row>
    <row r="71" customFormat="false" ht="12.75" hidden="false" customHeight="false" outlineLevel="0" collapsed="false">
      <c r="A71" s="40" t="s">
        <v>2327</v>
      </c>
      <c r="B71" s="40"/>
      <c r="C71" s="40"/>
      <c r="D71" s="40"/>
      <c r="E71" s="40"/>
      <c r="F71" s="40"/>
      <c r="G71" s="40"/>
      <c r="H71" s="40"/>
      <c r="I71" s="40"/>
      <c r="J71" s="40"/>
      <c r="K71" s="40"/>
      <c r="L71" s="40"/>
      <c r="M71" s="40"/>
      <c r="N71" s="40"/>
      <c r="O71" s="40"/>
      <c r="P71" s="40"/>
      <c r="Q71" s="40"/>
      <c r="R71" s="40"/>
    </row>
    <row r="72" customFormat="false" ht="12.75" hidden="false" customHeight="false" outlineLevel="0" collapsed="false">
      <c r="A72" s="40" t="s">
        <v>2328</v>
      </c>
      <c r="B72" s="40"/>
      <c r="C72" s="40"/>
      <c r="D72" s="40"/>
      <c r="E72" s="40"/>
      <c r="F72" s="40"/>
      <c r="G72" s="40"/>
      <c r="H72" s="40"/>
      <c r="I72" s="40"/>
      <c r="J72" s="40"/>
      <c r="K72" s="40"/>
      <c r="L72" s="40"/>
      <c r="M72" s="40"/>
      <c r="N72" s="40"/>
      <c r="O72" s="40"/>
      <c r="P72" s="40"/>
      <c r="Q72" s="40"/>
      <c r="R72" s="40"/>
    </row>
    <row r="73" customFormat="false" ht="12.75" hidden="false" customHeight="false" outlineLevel="0" collapsed="false">
      <c r="A73" s="40" t="s">
        <v>2329</v>
      </c>
      <c r="B73" s="40"/>
      <c r="C73" s="40"/>
      <c r="D73" s="40"/>
      <c r="E73" s="40"/>
      <c r="F73" s="40"/>
      <c r="G73" s="40"/>
      <c r="H73" s="40"/>
      <c r="I73" s="40"/>
      <c r="J73" s="40"/>
      <c r="K73" s="40"/>
      <c r="L73" s="40"/>
      <c r="M73" s="40"/>
      <c r="N73" s="40"/>
      <c r="O73" s="40"/>
      <c r="P73" s="40"/>
      <c r="Q73" s="40"/>
      <c r="R73" s="40"/>
    </row>
    <row r="74" customFormat="false" ht="12.75" hidden="false" customHeight="false" outlineLevel="0" collapsed="false">
      <c r="A74" s="40" t="s">
        <v>2330</v>
      </c>
      <c r="B74" s="40"/>
      <c r="C74" s="40"/>
      <c r="D74" s="40"/>
      <c r="E74" s="40"/>
      <c r="F74" s="40"/>
      <c r="G74" s="40"/>
      <c r="H74" s="40"/>
      <c r="I74" s="40"/>
      <c r="J74" s="40"/>
      <c r="K74" s="40"/>
      <c r="L74" s="40"/>
      <c r="M74" s="40"/>
      <c r="N74" s="40"/>
      <c r="O74" s="40"/>
      <c r="P74" s="40"/>
      <c r="Q74" s="40"/>
      <c r="R74" s="40"/>
    </row>
    <row r="75" customFormat="false" ht="12.75" hidden="false" customHeight="false" outlineLevel="0" collapsed="false">
      <c r="A75" s="40" t="s">
        <v>2331</v>
      </c>
      <c r="B75" s="40"/>
      <c r="C75" s="40"/>
      <c r="D75" s="40"/>
      <c r="E75" s="40"/>
      <c r="F75" s="40"/>
      <c r="G75" s="40"/>
      <c r="H75" s="40"/>
      <c r="I75" s="40"/>
      <c r="J75" s="40"/>
      <c r="K75" s="40"/>
      <c r="L75" s="40"/>
      <c r="M75" s="40"/>
      <c r="N75" s="40"/>
      <c r="O75" s="40"/>
      <c r="P75" s="40"/>
      <c r="Q75" s="40"/>
      <c r="R75" s="40"/>
    </row>
    <row r="76" customFormat="false" ht="12.75" hidden="false" customHeight="false" outlineLevel="0" collapsed="false">
      <c r="A76" s="40" t="s">
        <v>2332</v>
      </c>
      <c r="B76" s="40"/>
      <c r="C76" s="40"/>
      <c r="D76" s="40"/>
      <c r="E76" s="40"/>
      <c r="F76" s="40"/>
      <c r="G76" s="40"/>
      <c r="H76" s="40"/>
      <c r="I76" s="40"/>
      <c r="J76" s="40"/>
      <c r="K76" s="40"/>
      <c r="L76" s="40"/>
      <c r="M76" s="40"/>
      <c r="N76" s="40"/>
      <c r="O76" s="40"/>
      <c r="P76" s="40"/>
      <c r="Q76" s="40"/>
      <c r="R76" s="40"/>
    </row>
    <row r="77" customFormat="false" ht="12.75" hidden="false" customHeight="false" outlineLevel="0" collapsed="false">
      <c r="A77" s="40" t="s">
        <v>2333</v>
      </c>
      <c r="B77" s="40"/>
      <c r="C77" s="40"/>
      <c r="D77" s="40"/>
      <c r="E77" s="40"/>
      <c r="F77" s="40"/>
      <c r="G77" s="40"/>
      <c r="H77" s="40"/>
      <c r="I77" s="40"/>
      <c r="J77" s="40"/>
      <c r="K77" s="40"/>
      <c r="L77" s="40"/>
      <c r="M77" s="40"/>
      <c r="N77" s="40"/>
      <c r="O77" s="40"/>
      <c r="P77" s="40"/>
      <c r="Q77" s="40"/>
      <c r="R77" s="40"/>
    </row>
    <row r="78" customFormat="false" ht="12.75" hidden="false" customHeight="false" outlineLevel="0" collapsed="false">
      <c r="A78" s="40" t="s">
        <v>2334</v>
      </c>
      <c r="B78" s="40"/>
      <c r="C78" s="40"/>
      <c r="D78" s="40"/>
      <c r="E78" s="40"/>
      <c r="F78" s="40"/>
      <c r="G78" s="40"/>
      <c r="H78" s="40"/>
      <c r="I78" s="40"/>
      <c r="J78" s="40"/>
      <c r="K78" s="40"/>
      <c r="L78" s="40"/>
      <c r="M78" s="40"/>
      <c r="N78" s="40"/>
      <c r="O78" s="40"/>
      <c r="P78" s="40"/>
      <c r="Q78" s="40"/>
      <c r="R78" s="40"/>
    </row>
    <row r="79" customFormat="false" ht="12.75" hidden="false" customHeight="false" outlineLevel="0" collapsed="false">
      <c r="A79" s="40" t="s">
        <v>2335</v>
      </c>
      <c r="B79" s="40"/>
      <c r="C79" s="40"/>
      <c r="D79" s="40"/>
      <c r="E79" s="40"/>
      <c r="F79" s="40"/>
      <c r="G79" s="40"/>
      <c r="H79" s="40"/>
      <c r="I79" s="40"/>
      <c r="J79" s="40"/>
      <c r="K79" s="40"/>
      <c r="L79" s="40"/>
      <c r="M79" s="40"/>
      <c r="N79" s="40"/>
      <c r="O79" s="40"/>
      <c r="P79" s="40"/>
      <c r="Q79" s="40"/>
      <c r="R79" s="40"/>
    </row>
    <row r="80" customFormat="false" ht="12.75" hidden="false" customHeight="false" outlineLevel="0" collapsed="false">
      <c r="A80" s="40" t="s">
        <v>2336</v>
      </c>
      <c r="B80" s="40"/>
      <c r="C80" s="40"/>
      <c r="D80" s="40"/>
      <c r="E80" s="40"/>
      <c r="F80" s="40"/>
      <c r="G80" s="40"/>
      <c r="H80" s="40"/>
      <c r="I80" s="40"/>
      <c r="J80" s="40"/>
      <c r="K80" s="40"/>
      <c r="L80" s="40"/>
      <c r="M80" s="40"/>
      <c r="N80" s="40"/>
      <c r="O80" s="40"/>
      <c r="P80" s="40"/>
      <c r="Q80" s="40"/>
      <c r="R80" s="40"/>
    </row>
    <row r="81" customFormat="false" ht="12.75" hidden="false" customHeight="false" outlineLevel="0" collapsed="false">
      <c r="A81" s="40" t="s">
        <v>2337</v>
      </c>
      <c r="B81" s="40"/>
      <c r="C81" s="40"/>
      <c r="D81" s="40"/>
      <c r="E81" s="40"/>
      <c r="F81" s="40"/>
      <c r="G81" s="40"/>
      <c r="H81" s="40"/>
      <c r="I81" s="40"/>
      <c r="J81" s="40"/>
      <c r="K81" s="40"/>
      <c r="L81" s="40"/>
      <c r="M81" s="40"/>
      <c r="N81" s="40"/>
      <c r="O81" s="40"/>
      <c r="P81" s="40"/>
      <c r="Q81" s="40"/>
      <c r="R81" s="40"/>
    </row>
    <row r="82" customFormat="false" ht="12.75" hidden="false" customHeight="false" outlineLevel="0" collapsed="false">
      <c r="A82" s="40" t="s">
        <v>2324</v>
      </c>
      <c r="B82" s="40"/>
      <c r="C82" s="40"/>
      <c r="D82" s="40"/>
      <c r="E82" s="40"/>
      <c r="F82" s="40"/>
      <c r="G82" s="40"/>
      <c r="H82" s="40"/>
      <c r="I82" s="40"/>
      <c r="J82" s="40"/>
      <c r="K82" s="40"/>
      <c r="L82" s="40"/>
      <c r="M82" s="40"/>
      <c r="N82" s="40"/>
      <c r="O82" s="40"/>
      <c r="P82" s="40"/>
      <c r="Q82" s="40"/>
      <c r="R82" s="40"/>
    </row>
    <row r="83" customFormat="false" ht="12.75" hidden="false" customHeight="false" outlineLevel="0" collapsed="false">
      <c r="A83" s="40" t="s">
        <v>2310</v>
      </c>
      <c r="B83" s="40"/>
      <c r="C83" s="40"/>
      <c r="D83" s="40"/>
      <c r="E83" s="40"/>
      <c r="F83" s="40"/>
      <c r="G83" s="40"/>
      <c r="H83" s="40"/>
      <c r="I83" s="40"/>
      <c r="J83" s="40"/>
      <c r="K83" s="40"/>
      <c r="L83" s="40"/>
      <c r="M83" s="40"/>
      <c r="N83" s="40"/>
      <c r="O83" s="40"/>
      <c r="P83" s="40"/>
      <c r="Q83" s="40"/>
      <c r="R83" s="40"/>
    </row>
    <row r="84" customFormat="false" ht="12.75" hidden="false" customHeight="false" outlineLevel="0" collapsed="false">
      <c r="A84" s="40" t="s">
        <v>2338</v>
      </c>
      <c r="B84" s="40"/>
      <c r="C84" s="40"/>
      <c r="D84" s="40"/>
      <c r="E84" s="40"/>
      <c r="F84" s="40"/>
      <c r="G84" s="40"/>
      <c r="H84" s="40"/>
      <c r="I84" s="40"/>
      <c r="J84" s="40"/>
      <c r="K84" s="40"/>
      <c r="L84" s="40"/>
      <c r="M84" s="40"/>
      <c r="N84" s="40"/>
      <c r="O84" s="40"/>
      <c r="P84" s="40"/>
      <c r="Q84" s="40"/>
      <c r="R84" s="40"/>
    </row>
    <row r="85" customFormat="false" ht="12.75" hidden="false" customHeight="false" outlineLevel="0" collapsed="false">
      <c r="A85" s="40" t="s">
        <v>2339</v>
      </c>
      <c r="B85" s="40"/>
      <c r="C85" s="40"/>
      <c r="D85" s="40"/>
      <c r="E85" s="40"/>
      <c r="F85" s="40"/>
      <c r="G85" s="40"/>
      <c r="H85" s="40"/>
      <c r="I85" s="40"/>
      <c r="J85" s="40"/>
      <c r="K85" s="40"/>
      <c r="L85" s="40"/>
      <c r="M85" s="40"/>
      <c r="N85" s="40"/>
      <c r="O85" s="40"/>
      <c r="P85" s="40"/>
      <c r="Q85" s="40"/>
      <c r="R85" s="40"/>
    </row>
    <row r="86" customFormat="false" ht="12.75" hidden="false" customHeight="false" outlineLevel="0" collapsed="false">
      <c r="A86" s="40" t="s">
        <v>2340</v>
      </c>
      <c r="B86" s="40"/>
      <c r="C86" s="40"/>
      <c r="D86" s="40"/>
      <c r="E86" s="40"/>
      <c r="F86" s="40"/>
      <c r="G86" s="40"/>
      <c r="H86" s="40"/>
      <c r="I86" s="40"/>
      <c r="J86" s="40"/>
      <c r="K86" s="40"/>
      <c r="L86" s="40"/>
      <c r="M86" s="40"/>
      <c r="N86" s="40"/>
      <c r="O86" s="40"/>
      <c r="P86" s="40"/>
      <c r="Q86" s="40"/>
      <c r="R86" s="40"/>
    </row>
    <row r="87" customFormat="false" ht="12.75" hidden="false" customHeight="false" outlineLevel="0" collapsed="false">
      <c r="A87" s="40" t="s">
        <v>2341</v>
      </c>
      <c r="B87" s="40"/>
      <c r="C87" s="40"/>
      <c r="D87" s="40"/>
      <c r="E87" s="40"/>
      <c r="F87" s="40"/>
      <c r="G87" s="40"/>
      <c r="H87" s="40"/>
      <c r="I87" s="40"/>
      <c r="J87" s="40"/>
      <c r="K87" s="40"/>
      <c r="L87" s="40"/>
      <c r="M87" s="40"/>
      <c r="N87" s="40"/>
      <c r="O87" s="40"/>
      <c r="P87" s="40"/>
      <c r="Q87" s="40"/>
      <c r="R87" s="40"/>
    </row>
    <row r="88" customFormat="false" ht="12.75" hidden="false" customHeight="false" outlineLevel="0" collapsed="false">
      <c r="A88" s="40" t="s">
        <v>2342</v>
      </c>
      <c r="B88" s="40"/>
      <c r="C88" s="40"/>
      <c r="D88" s="40"/>
      <c r="E88" s="40"/>
      <c r="F88" s="40"/>
      <c r="G88" s="40"/>
      <c r="H88" s="40"/>
      <c r="I88" s="40"/>
      <c r="J88" s="40"/>
      <c r="K88" s="40"/>
      <c r="L88" s="40"/>
      <c r="M88" s="40"/>
      <c r="N88" s="40"/>
      <c r="O88" s="40"/>
      <c r="P88" s="40"/>
      <c r="Q88" s="40"/>
      <c r="R88" s="40"/>
    </row>
    <row r="89" customFormat="false" ht="12.75" hidden="false" customHeight="false" outlineLevel="0" collapsed="false">
      <c r="A89" s="40" t="s">
        <v>2343</v>
      </c>
      <c r="B89" s="40"/>
      <c r="C89" s="40"/>
      <c r="D89" s="40"/>
      <c r="E89" s="40"/>
      <c r="F89" s="40"/>
      <c r="G89" s="40"/>
      <c r="H89" s="40"/>
      <c r="I89" s="40"/>
      <c r="J89" s="40"/>
      <c r="K89" s="40"/>
      <c r="L89" s="40"/>
      <c r="M89" s="40"/>
      <c r="N89" s="40"/>
      <c r="O89" s="40"/>
      <c r="P89" s="40"/>
      <c r="Q89" s="40"/>
      <c r="R89" s="40"/>
    </row>
    <row r="90" customFormat="false" ht="12.75" hidden="false" customHeight="false" outlineLevel="0" collapsed="false">
      <c r="A90" s="40" t="s">
        <v>2344</v>
      </c>
      <c r="B90" s="40"/>
      <c r="C90" s="40"/>
      <c r="D90" s="40"/>
      <c r="E90" s="40"/>
      <c r="F90" s="40"/>
      <c r="G90" s="40"/>
      <c r="H90" s="40"/>
      <c r="I90" s="40"/>
      <c r="J90" s="40"/>
      <c r="K90" s="40"/>
      <c r="L90" s="40"/>
      <c r="M90" s="40"/>
      <c r="N90" s="40"/>
      <c r="O90" s="40"/>
      <c r="P90" s="40"/>
      <c r="Q90" s="40"/>
      <c r="R90" s="40"/>
    </row>
    <row r="91" customFormat="false" ht="12.75" hidden="false" customHeight="false" outlineLevel="0" collapsed="false">
      <c r="A91" s="40" t="s">
        <v>2345</v>
      </c>
      <c r="B91" s="40"/>
      <c r="C91" s="40"/>
      <c r="D91" s="40"/>
      <c r="E91" s="40"/>
      <c r="F91" s="40"/>
      <c r="G91" s="40"/>
      <c r="H91" s="40"/>
      <c r="I91" s="40"/>
      <c r="J91" s="40"/>
      <c r="K91" s="40"/>
      <c r="L91" s="40"/>
      <c r="M91" s="40"/>
      <c r="N91" s="40"/>
      <c r="O91" s="40"/>
      <c r="P91" s="40"/>
      <c r="Q91" s="40"/>
      <c r="R91" s="40"/>
    </row>
    <row r="92" customFormat="false" ht="12.75" hidden="false" customHeight="false" outlineLevel="0" collapsed="false">
      <c r="A92" s="40" t="s">
        <v>2346</v>
      </c>
      <c r="B92" s="40"/>
      <c r="C92" s="40"/>
      <c r="D92" s="40"/>
      <c r="E92" s="40"/>
      <c r="F92" s="40"/>
      <c r="G92" s="40"/>
      <c r="H92" s="40"/>
      <c r="I92" s="40"/>
      <c r="J92" s="40"/>
      <c r="K92" s="40"/>
      <c r="L92" s="40"/>
      <c r="M92" s="40"/>
      <c r="N92" s="40"/>
      <c r="O92" s="40"/>
      <c r="P92" s="40"/>
      <c r="Q92" s="40"/>
      <c r="R92" s="40"/>
    </row>
    <row r="93" customFormat="false" ht="12.75" hidden="false" customHeight="false" outlineLevel="0" collapsed="false">
      <c r="A93" s="40" t="s">
        <v>2347</v>
      </c>
      <c r="B93" s="40"/>
      <c r="C93" s="40"/>
      <c r="D93" s="40"/>
      <c r="E93" s="40"/>
      <c r="F93" s="40"/>
      <c r="G93" s="40"/>
      <c r="H93" s="40"/>
      <c r="I93" s="40"/>
      <c r="J93" s="40"/>
      <c r="K93" s="40"/>
      <c r="L93" s="40"/>
      <c r="M93" s="40"/>
      <c r="N93" s="40"/>
      <c r="O93" s="40"/>
      <c r="P93" s="40"/>
      <c r="Q93" s="40"/>
      <c r="R93" s="40"/>
    </row>
    <row r="94" customFormat="false" ht="12.75" hidden="false" customHeight="false" outlineLevel="0" collapsed="false">
      <c r="A94" s="40" t="s">
        <v>2348</v>
      </c>
      <c r="B94" s="40"/>
      <c r="C94" s="40"/>
      <c r="D94" s="40"/>
      <c r="E94" s="40"/>
      <c r="F94" s="40"/>
      <c r="G94" s="40"/>
      <c r="H94" s="40"/>
      <c r="I94" s="40"/>
      <c r="J94" s="40"/>
      <c r="K94" s="40"/>
      <c r="L94" s="40"/>
      <c r="M94" s="40"/>
      <c r="N94" s="40"/>
      <c r="O94" s="40"/>
      <c r="P94" s="40"/>
      <c r="Q94" s="40"/>
      <c r="R94" s="40"/>
    </row>
    <row r="95" customFormat="false" ht="12.75" hidden="false" customHeight="false" outlineLevel="0" collapsed="false">
      <c r="A95" s="40" t="s">
        <v>2349</v>
      </c>
      <c r="B95" s="40"/>
      <c r="C95" s="40"/>
      <c r="D95" s="40"/>
      <c r="E95" s="40"/>
      <c r="F95" s="40"/>
      <c r="G95" s="40"/>
      <c r="H95" s="40"/>
      <c r="I95" s="40"/>
      <c r="J95" s="40"/>
      <c r="K95" s="40"/>
      <c r="L95" s="40"/>
      <c r="M95" s="40"/>
      <c r="N95" s="40"/>
      <c r="O95" s="40"/>
      <c r="P95" s="40"/>
      <c r="Q95" s="40"/>
      <c r="R95" s="40"/>
    </row>
    <row r="96" customFormat="false" ht="12.75" hidden="false" customHeight="false" outlineLevel="0" collapsed="false">
      <c r="A96" s="40" t="s">
        <v>2350</v>
      </c>
      <c r="B96" s="40"/>
      <c r="C96" s="40"/>
      <c r="D96" s="40"/>
      <c r="E96" s="40"/>
      <c r="F96" s="40"/>
      <c r="G96" s="40"/>
      <c r="H96" s="40"/>
      <c r="I96" s="40"/>
      <c r="J96" s="40"/>
      <c r="K96" s="40"/>
      <c r="L96" s="40"/>
      <c r="M96" s="40"/>
      <c r="N96" s="40"/>
      <c r="O96" s="40"/>
      <c r="P96" s="40"/>
      <c r="Q96" s="40"/>
      <c r="R96" s="40"/>
    </row>
    <row r="97" customFormat="false" ht="12.75" hidden="false" customHeight="false" outlineLevel="0" collapsed="false">
      <c r="A97" s="40" t="s">
        <v>2324</v>
      </c>
      <c r="B97" s="40"/>
      <c r="C97" s="40"/>
      <c r="D97" s="40"/>
      <c r="E97" s="40"/>
      <c r="F97" s="40"/>
      <c r="G97" s="40"/>
      <c r="H97" s="40"/>
      <c r="I97" s="40"/>
      <c r="J97" s="40"/>
      <c r="K97" s="40"/>
      <c r="L97" s="40"/>
      <c r="M97" s="40"/>
      <c r="N97" s="40"/>
      <c r="O97" s="40"/>
      <c r="P97" s="40"/>
      <c r="Q97" s="40"/>
      <c r="R97" s="40"/>
    </row>
    <row r="98" customFormat="false" ht="12.75" hidden="false" customHeight="false" outlineLevel="0" collapsed="false">
      <c r="A98" s="40" t="s">
        <v>2310</v>
      </c>
      <c r="B98" s="40"/>
      <c r="C98" s="40"/>
      <c r="D98" s="40"/>
      <c r="E98" s="40"/>
      <c r="F98" s="40"/>
      <c r="G98" s="40"/>
      <c r="H98" s="40"/>
      <c r="I98" s="40"/>
      <c r="J98" s="40"/>
      <c r="K98" s="40"/>
      <c r="L98" s="40"/>
      <c r="M98" s="40"/>
      <c r="N98" s="40"/>
      <c r="O98" s="40"/>
      <c r="P98" s="40"/>
      <c r="Q98" s="40"/>
      <c r="R98" s="40"/>
    </row>
    <row r="99" customFormat="false" ht="12.75" hidden="false" customHeight="false" outlineLevel="0" collapsed="false">
      <c r="A99" s="40" t="s">
        <v>2351</v>
      </c>
      <c r="B99" s="40"/>
      <c r="C99" s="40"/>
      <c r="D99" s="40"/>
      <c r="E99" s="40"/>
      <c r="F99" s="40"/>
      <c r="G99" s="40"/>
      <c r="H99" s="40"/>
      <c r="I99" s="40"/>
      <c r="J99" s="40"/>
      <c r="K99" s="40"/>
      <c r="L99" s="40"/>
      <c r="M99" s="40"/>
      <c r="N99" s="40"/>
      <c r="O99" s="40"/>
      <c r="P99" s="40"/>
      <c r="Q99" s="40"/>
      <c r="R99" s="40"/>
    </row>
    <row r="100" customFormat="false" ht="12.75" hidden="false" customHeight="false" outlineLevel="0" collapsed="false">
      <c r="A100" s="40" t="s">
        <v>2352</v>
      </c>
      <c r="B100" s="40"/>
      <c r="C100" s="40"/>
      <c r="D100" s="40"/>
      <c r="E100" s="40"/>
      <c r="F100" s="40"/>
      <c r="G100" s="40"/>
      <c r="H100" s="40"/>
      <c r="I100" s="40"/>
      <c r="J100" s="40"/>
      <c r="K100" s="40"/>
      <c r="L100" s="40"/>
      <c r="M100" s="40"/>
      <c r="N100" s="40"/>
      <c r="O100" s="40"/>
      <c r="P100" s="40"/>
      <c r="Q100" s="40"/>
      <c r="R100" s="40"/>
    </row>
    <row r="101" customFormat="false" ht="12.75" hidden="false" customHeight="false" outlineLevel="0" collapsed="false">
      <c r="A101" s="40" t="s">
        <v>2353</v>
      </c>
      <c r="B101" s="40"/>
      <c r="C101" s="40"/>
      <c r="D101" s="40"/>
      <c r="E101" s="40"/>
      <c r="F101" s="40"/>
      <c r="G101" s="40"/>
      <c r="H101" s="40"/>
      <c r="I101" s="40"/>
      <c r="J101" s="40"/>
      <c r="K101" s="40"/>
      <c r="L101" s="40"/>
      <c r="M101" s="40"/>
      <c r="N101" s="40"/>
      <c r="O101" s="40"/>
      <c r="P101" s="40"/>
      <c r="Q101" s="40"/>
      <c r="R101" s="40"/>
    </row>
    <row r="102" customFormat="false" ht="12.75" hidden="false" customHeight="false" outlineLevel="0" collapsed="false">
      <c r="A102" s="40" t="s">
        <v>2354</v>
      </c>
      <c r="B102" s="40"/>
      <c r="C102" s="40"/>
      <c r="D102" s="40"/>
      <c r="E102" s="40"/>
      <c r="F102" s="40"/>
      <c r="G102" s="40"/>
      <c r="H102" s="40"/>
      <c r="I102" s="40"/>
      <c r="J102" s="40"/>
      <c r="K102" s="40"/>
      <c r="L102" s="40"/>
      <c r="M102" s="40"/>
      <c r="N102" s="40"/>
      <c r="O102" s="40"/>
      <c r="P102" s="40"/>
      <c r="Q102" s="40"/>
      <c r="R102" s="40"/>
    </row>
    <row r="103" customFormat="false" ht="12.75" hidden="false" customHeight="false" outlineLevel="0" collapsed="false">
      <c r="A103" s="40" t="s">
        <v>2355</v>
      </c>
      <c r="B103" s="40"/>
      <c r="C103" s="40"/>
      <c r="D103" s="40"/>
      <c r="E103" s="40"/>
      <c r="F103" s="40"/>
      <c r="G103" s="40"/>
      <c r="H103" s="40"/>
      <c r="I103" s="40"/>
      <c r="J103" s="40"/>
      <c r="K103" s="40"/>
      <c r="L103" s="40"/>
      <c r="M103" s="40"/>
      <c r="N103" s="40"/>
      <c r="O103" s="40"/>
      <c r="P103" s="40"/>
      <c r="Q103" s="40"/>
      <c r="R103" s="40"/>
    </row>
    <row r="104" customFormat="false" ht="12.75" hidden="false" customHeight="false" outlineLevel="0" collapsed="false">
      <c r="A104" s="40" t="s">
        <v>2356</v>
      </c>
      <c r="B104" s="40"/>
      <c r="C104" s="40"/>
      <c r="D104" s="40"/>
      <c r="E104" s="40"/>
      <c r="F104" s="40"/>
      <c r="G104" s="40"/>
      <c r="H104" s="40"/>
      <c r="I104" s="40"/>
      <c r="J104" s="40"/>
      <c r="K104" s="40"/>
      <c r="L104" s="40"/>
      <c r="M104" s="40"/>
      <c r="N104" s="40"/>
      <c r="O104" s="40"/>
      <c r="P104" s="40"/>
      <c r="Q104" s="40"/>
      <c r="R104" s="40"/>
    </row>
    <row r="105" customFormat="false" ht="12.75" hidden="false" customHeight="false" outlineLevel="0" collapsed="false">
      <c r="A105" s="40" t="s">
        <v>2357</v>
      </c>
      <c r="B105" s="40"/>
      <c r="C105" s="40"/>
      <c r="D105" s="40"/>
      <c r="E105" s="40"/>
      <c r="F105" s="40"/>
      <c r="G105" s="40"/>
      <c r="H105" s="40"/>
      <c r="I105" s="40"/>
      <c r="J105" s="40"/>
      <c r="K105" s="40"/>
      <c r="L105" s="40"/>
      <c r="M105" s="40"/>
      <c r="N105" s="40"/>
      <c r="O105" s="40"/>
      <c r="P105" s="40"/>
      <c r="Q105" s="40"/>
      <c r="R105" s="40"/>
    </row>
    <row r="106" customFormat="false" ht="12.75" hidden="false" customHeight="false" outlineLevel="0" collapsed="false">
      <c r="A106" s="40" t="s">
        <v>2358</v>
      </c>
      <c r="B106" s="40"/>
      <c r="C106" s="40"/>
      <c r="D106" s="40"/>
      <c r="E106" s="40"/>
      <c r="F106" s="40"/>
      <c r="G106" s="40"/>
      <c r="H106" s="40"/>
      <c r="I106" s="40"/>
      <c r="J106" s="40"/>
      <c r="K106" s="40"/>
      <c r="L106" s="40"/>
      <c r="M106" s="40"/>
      <c r="N106" s="40"/>
      <c r="O106" s="40"/>
      <c r="P106" s="40"/>
      <c r="Q106" s="40"/>
      <c r="R106" s="40"/>
    </row>
    <row r="107" customFormat="false" ht="12.75" hidden="false" customHeight="false" outlineLevel="0" collapsed="false">
      <c r="A107" s="40" t="s">
        <v>2359</v>
      </c>
      <c r="B107" s="40"/>
      <c r="C107" s="40"/>
      <c r="D107" s="40"/>
      <c r="E107" s="40"/>
      <c r="F107" s="40"/>
      <c r="G107" s="40"/>
      <c r="H107" s="40"/>
      <c r="I107" s="40"/>
      <c r="J107" s="40"/>
      <c r="K107" s="40"/>
      <c r="L107" s="40"/>
      <c r="M107" s="40"/>
      <c r="N107" s="40"/>
      <c r="O107" s="40"/>
      <c r="P107" s="40"/>
      <c r="Q107" s="40"/>
      <c r="R107" s="40"/>
    </row>
    <row r="108" customFormat="false" ht="12.75" hidden="false" customHeight="false" outlineLevel="0" collapsed="false">
      <c r="A108" s="40" t="s">
        <v>2360</v>
      </c>
      <c r="B108" s="40"/>
      <c r="C108" s="40"/>
      <c r="D108" s="40"/>
      <c r="E108" s="40"/>
      <c r="F108" s="40"/>
      <c r="G108" s="40"/>
      <c r="H108" s="40"/>
      <c r="I108" s="40"/>
      <c r="J108" s="40"/>
      <c r="K108" s="40"/>
      <c r="L108" s="40"/>
      <c r="M108" s="40"/>
      <c r="N108" s="40"/>
      <c r="O108" s="40"/>
      <c r="P108" s="40"/>
      <c r="Q108" s="40"/>
      <c r="R108" s="40"/>
    </row>
    <row r="109" customFormat="false" ht="12.75" hidden="false" customHeight="false" outlineLevel="0" collapsed="false">
      <c r="A109" s="40" t="s">
        <v>2361</v>
      </c>
      <c r="B109" s="40"/>
      <c r="C109" s="40"/>
      <c r="D109" s="40"/>
      <c r="E109" s="40"/>
      <c r="F109" s="40"/>
      <c r="G109" s="40"/>
      <c r="H109" s="40"/>
      <c r="I109" s="40"/>
      <c r="J109" s="40"/>
      <c r="K109" s="40"/>
      <c r="L109" s="40"/>
      <c r="M109" s="40"/>
      <c r="N109" s="40"/>
      <c r="O109" s="40"/>
      <c r="P109" s="40"/>
      <c r="Q109" s="40"/>
      <c r="R109" s="40"/>
    </row>
    <row r="110" customFormat="false" ht="12.75" hidden="false" customHeight="false" outlineLevel="0" collapsed="false">
      <c r="A110" s="40" t="s">
        <v>2362</v>
      </c>
      <c r="B110" s="40"/>
      <c r="C110" s="40"/>
      <c r="D110" s="40"/>
      <c r="E110" s="40"/>
      <c r="F110" s="40"/>
      <c r="G110" s="40"/>
      <c r="H110" s="40"/>
      <c r="I110" s="40"/>
      <c r="J110" s="40"/>
      <c r="K110" s="40"/>
      <c r="L110" s="40"/>
      <c r="M110" s="40"/>
      <c r="N110" s="40"/>
      <c r="O110" s="40"/>
      <c r="P110" s="40"/>
      <c r="Q110" s="40"/>
      <c r="R110" s="40"/>
    </row>
    <row r="111" customFormat="false" ht="12.75" hidden="false" customHeight="false" outlineLevel="0" collapsed="false">
      <c r="A111" s="40" t="s">
        <v>2363</v>
      </c>
      <c r="B111" s="40"/>
      <c r="C111" s="40"/>
      <c r="D111" s="40"/>
      <c r="E111" s="40"/>
      <c r="F111" s="40"/>
      <c r="G111" s="40"/>
      <c r="H111" s="40"/>
      <c r="I111" s="40"/>
      <c r="J111" s="40"/>
      <c r="K111" s="40"/>
      <c r="L111" s="40"/>
      <c r="M111" s="40"/>
      <c r="N111" s="40"/>
      <c r="O111" s="40"/>
      <c r="P111" s="40"/>
      <c r="Q111" s="40"/>
      <c r="R111" s="40"/>
    </row>
    <row r="112" customFormat="false" ht="12.75" hidden="false" customHeight="false" outlineLevel="0" collapsed="false">
      <c r="A112" s="40" t="s">
        <v>2324</v>
      </c>
      <c r="B112" s="40"/>
      <c r="C112" s="40"/>
      <c r="D112" s="40"/>
      <c r="E112" s="40"/>
      <c r="F112" s="40"/>
      <c r="G112" s="40"/>
      <c r="H112" s="40"/>
      <c r="I112" s="40"/>
      <c r="J112" s="40"/>
      <c r="K112" s="40"/>
      <c r="L112" s="40"/>
      <c r="M112" s="40"/>
      <c r="N112" s="40"/>
      <c r="O112" s="40"/>
      <c r="P112" s="40"/>
      <c r="Q112" s="40"/>
      <c r="R112" s="40"/>
    </row>
    <row r="113" customFormat="false" ht="12.75" hidden="false" customHeight="false" outlineLevel="0" collapsed="false">
      <c r="A113" s="40" t="s">
        <v>2364</v>
      </c>
      <c r="B113" s="40"/>
      <c r="C113" s="40"/>
      <c r="D113" s="40"/>
      <c r="E113" s="40"/>
      <c r="F113" s="40"/>
      <c r="G113" s="40"/>
      <c r="H113" s="40"/>
      <c r="I113" s="40"/>
      <c r="J113" s="40"/>
      <c r="K113" s="40"/>
      <c r="L113" s="40"/>
      <c r="M113" s="40"/>
      <c r="N113" s="40"/>
      <c r="O113" s="40"/>
      <c r="P113" s="40"/>
      <c r="Q113" s="40"/>
      <c r="R113" s="40"/>
    </row>
    <row r="114" customFormat="false" ht="12.75" hidden="false" customHeight="false" outlineLevel="0" collapsed="false">
      <c r="A114" s="40"/>
      <c r="B114" s="40"/>
      <c r="C114" s="40"/>
      <c r="D114" s="40"/>
      <c r="E114" s="40"/>
      <c r="F114" s="40"/>
      <c r="G114" s="40"/>
      <c r="H114" s="40"/>
      <c r="I114" s="40"/>
      <c r="J114" s="40"/>
      <c r="K114" s="40"/>
      <c r="L114" s="40"/>
      <c r="M114" s="40"/>
      <c r="N114" s="40"/>
      <c r="O114" s="40"/>
      <c r="P114" s="40"/>
      <c r="Q114" s="40"/>
      <c r="R114" s="40"/>
    </row>
    <row r="115" customFormat="false" ht="12.75" hidden="false" customHeight="false" outlineLevel="0" collapsed="false">
      <c r="A115" s="40" t="s">
        <v>2365</v>
      </c>
      <c r="B115" s="40"/>
      <c r="C115" s="40"/>
      <c r="D115" s="40"/>
      <c r="E115" s="40"/>
      <c r="F115" s="40"/>
      <c r="G115" s="40"/>
      <c r="H115" s="40"/>
      <c r="I115" s="40"/>
      <c r="J115" s="40"/>
      <c r="K115" s="40"/>
      <c r="L115" s="40"/>
      <c r="M115" s="40"/>
      <c r="N115" s="40"/>
      <c r="O115" s="40"/>
      <c r="P115" s="40"/>
      <c r="Q115" s="40"/>
      <c r="R115" s="40"/>
    </row>
    <row r="116" customFormat="false" ht="12.75" hidden="false" customHeight="false" outlineLevel="0" collapsed="false">
      <c r="A116" s="40" t="s">
        <v>2366</v>
      </c>
      <c r="B116" s="40"/>
      <c r="C116" s="40"/>
      <c r="D116" s="40"/>
      <c r="E116" s="40"/>
      <c r="F116" s="40"/>
      <c r="G116" s="40"/>
      <c r="H116" s="40"/>
      <c r="I116" s="40"/>
      <c r="J116" s="40"/>
      <c r="K116" s="40"/>
      <c r="L116" s="40"/>
      <c r="M116" s="40"/>
      <c r="N116" s="40"/>
      <c r="O116" s="40"/>
      <c r="P116" s="40"/>
      <c r="Q116" s="40"/>
      <c r="R116" s="40"/>
    </row>
    <row r="117" customFormat="false" ht="12.75" hidden="false" customHeight="false" outlineLevel="0" collapsed="false">
      <c r="A117" s="40" t="s">
        <v>2309</v>
      </c>
      <c r="B117" s="40"/>
      <c r="C117" s="40"/>
      <c r="D117" s="40"/>
      <c r="E117" s="40"/>
      <c r="F117" s="40"/>
      <c r="G117" s="40"/>
      <c r="H117" s="40"/>
      <c r="I117" s="40"/>
      <c r="J117" s="40"/>
      <c r="K117" s="40"/>
      <c r="L117" s="40"/>
      <c r="M117" s="40"/>
      <c r="N117" s="40"/>
      <c r="O117" s="40"/>
      <c r="P117" s="40"/>
      <c r="Q117" s="40"/>
      <c r="R117" s="40"/>
    </row>
    <row r="118" customFormat="false" ht="12.75" hidden="false" customHeight="false" outlineLevel="0" collapsed="false">
      <c r="A118" s="40" t="s">
        <v>2367</v>
      </c>
      <c r="B118" s="40"/>
      <c r="C118" s="40"/>
      <c r="D118" s="40"/>
      <c r="E118" s="40"/>
      <c r="F118" s="40"/>
      <c r="G118" s="40"/>
      <c r="H118" s="40"/>
      <c r="I118" s="40"/>
      <c r="J118" s="40"/>
      <c r="K118" s="40"/>
      <c r="L118" s="40"/>
      <c r="M118" s="40"/>
      <c r="N118" s="40"/>
      <c r="O118" s="40"/>
      <c r="P118" s="40"/>
      <c r="Q118" s="40"/>
      <c r="R118" s="40"/>
    </row>
    <row r="119" customFormat="false" ht="12.75" hidden="false" customHeight="false" outlineLevel="0" collapsed="false">
      <c r="A119" s="40" t="s">
        <v>2368</v>
      </c>
      <c r="B119" s="40"/>
      <c r="C119" s="40"/>
      <c r="D119" s="40"/>
      <c r="E119" s="40"/>
      <c r="F119" s="40"/>
      <c r="G119" s="40"/>
      <c r="H119" s="40"/>
      <c r="I119" s="40"/>
      <c r="J119" s="40"/>
      <c r="K119" s="40"/>
      <c r="L119" s="40"/>
      <c r="M119" s="40"/>
      <c r="N119" s="40"/>
      <c r="O119" s="40"/>
      <c r="P119" s="40"/>
      <c r="Q119" s="40"/>
      <c r="R119" s="40"/>
    </row>
    <row r="120" customFormat="false" ht="12.75" hidden="false" customHeight="false" outlineLevel="0" collapsed="false">
      <c r="A120" s="40" t="s">
        <v>2324</v>
      </c>
      <c r="B120" s="40"/>
      <c r="C120" s="40"/>
      <c r="D120" s="40"/>
      <c r="E120" s="40"/>
      <c r="F120" s="40"/>
      <c r="G120" s="40"/>
      <c r="H120" s="40"/>
      <c r="I120" s="40"/>
      <c r="J120" s="40"/>
      <c r="K120" s="40"/>
      <c r="L120" s="40"/>
      <c r="M120" s="40"/>
      <c r="N120" s="40"/>
      <c r="O120" s="40"/>
      <c r="P120" s="40"/>
      <c r="Q120" s="40"/>
      <c r="R120" s="40"/>
    </row>
    <row r="121" customFormat="false" ht="12.75" hidden="false" customHeight="false" outlineLevel="0" collapsed="false">
      <c r="A121" s="40" t="s">
        <v>2310</v>
      </c>
      <c r="B121" s="40"/>
      <c r="C121" s="40"/>
      <c r="D121" s="40"/>
      <c r="E121" s="40"/>
      <c r="F121" s="40"/>
      <c r="G121" s="40"/>
      <c r="H121" s="40"/>
      <c r="I121" s="40"/>
      <c r="J121" s="40"/>
      <c r="K121" s="40"/>
      <c r="L121" s="40"/>
      <c r="M121" s="40"/>
      <c r="N121" s="40"/>
      <c r="O121" s="40"/>
      <c r="P121" s="40"/>
      <c r="Q121" s="40"/>
      <c r="R121" s="40"/>
    </row>
    <row r="122" customFormat="false" ht="12.75" hidden="false" customHeight="false" outlineLevel="0" collapsed="false">
      <c r="A122" s="40" t="s">
        <v>2369</v>
      </c>
      <c r="B122" s="40"/>
      <c r="C122" s="40"/>
      <c r="D122" s="40"/>
      <c r="E122" s="40"/>
      <c r="F122" s="40"/>
      <c r="G122" s="40"/>
      <c r="H122" s="40"/>
      <c r="I122" s="40"/>
      <c r="J122" s="40"/>
      <c r="K122" s="40"/>
      <c r="L122" s="40"/>
      <c r="M122" s="40"/>
      <c r="N122" s="40"/>
      <c r="O122" s="40"/>
      <c r="P122" s="40"/>
      <c r="Q122" s="40"/>
      <c r="R122" s="40"/>
    </row>
    <row r="123" customFormat="false" ht="12.75" hidden="false" customHeight="false" outlineLevel="0" collapsed="false">
      <c r="A123" s="40" t="s">
        <v>2370</v>
      </c>
      <c r="B123" s="40"/>
      <c r="C123" s="40"/>
      <c r="D123" s="40"/>
      <c r="E123" s="40"/>
      <c r="F123" s="40"/>
      <c r="G123" s="40"/>
      <c r="H123" s="40"/>
      <c r="I123" s="40"/>
      <c r="J123" s="40"/>
      <c r="K123" s="40"/>
      <c r="L123" s="40"/>
      <c r="M123" s="40"/>
      <c r="N123" s="40"/>
      <c r="O123" s="40"/>
      <c r="P123" s="40"/>
      <c r="Q123" s="40"/>
      <c r="R123" s="40"/>
    </row>
    <row r="124" customFormat="false" ht="12.75" hidden="false" customHeight="false" outlineLevel="0" collapsed="false">
      <c r="A124" s="40" t="s">
        <v>2371</v>
      </c>
      <c r="B124" s="40"/>
      <c r="C124" s="40"/>
      <c r="D124" s="40"/>
      <c r="E124" s="40"/>
      <c r="F124" s="40"/>
      <c r="G124" s="40"/>
      <c r="H124" s="40"/>
      <c r="I124" s="40"/>
      <c r="J124" s="40"/>
      <c r="K124" s="40"/>
      <c r="L124" s="40"/>
      <c r="M124" s="40"/>
      <c r="N124" s="40"/>
      <c r="O124" s="40"/>
      <c r="P124" s="40"/>
      <c r="Q124" s="40"/>
      <c r="R124" s="40"/>
    </row>
    <row r="125" customFormat="false" ht="12.75" hidden="false" customHeight="false" outlineLevel="0" collapsed="false">
      <c r="A125" s="40" t="s">
        <v>2372</v>
      </c>
      <c r="B125" s="40"/>
      <c r="C125" s="40"/>
      <c r="D125" s="40"/>
      <c r="E125" s="40"/>
      <c r="F125" s="40"/>
      <c r="G125" s="40"/>
      <c r="H125" s="40"/>
      <c r="I125" s="40"/>
      <c r="J125" s="40"/>
      <c r="K125" s="40"/>
      <c r="L125" s="40"/>
      <c r="M125" s="40"/>
      <c r="N125" s="40"/>
      <c r="O125" s="40"/>
      <c r="P125" s="40"/>
      <c r="Q125" s="40"/>
      <c r="R125" s="40"/>
    </row>
    <row r="126" customFormat="false" ht="12.75" hidden="false" customHeight="false" outlineLevel="0" collapsed="false">
      <c r="A126" s="40" t="s">
        <v>2373</v>
      </c>
      <c r="B126" s="40"/>
      <c r="C126" s="40"/>
      <c r="D126" s="40"/>
      <c r="E126" s="40"/>
      <c r="F126" s="40"/>
      <c r="G126" s="40"/>
      <c r="H126" s="40"/>
      <c r="I126" s="40"/>
      <c r="J126" s="40"/>
      <c r="K126" s="40"/>
      <c r="L126" s="40"/>
      <c r="M126" s="40"/>
      <c r="N126" s="40"/>
      <c r="O126" s="40"/>
      <c r="P126" s="40"/>
      <c r="Q126" s="40"/>
      <c r="R126" s="40"/>
    </row>
    <row r="127" customFormat="false" ht="12.75" hidden="false" customHeight="false" outlineLevel="0" collapsed="false">
      <c r="A127" s="40" t="s">
        <v>2374</v>
      </c>
      <c r="B127" s="40"/>
      <c r="C127" s="40"/>
      <c r="D127" s="40"/>
      <c r="E127" s="40"/>
      <c r="F127" s="40"/>
      <c r="G127" s="40"/>
      <c r="H127" s="40"/>
      <c r="I127" s="40"/>
      <c r="J127" s="40"/>
      <c r="K127" s="40"/>
      <c r="L127" s="40"/>
      <c r="M127" s="40"/>
      <c r="N127" s="40"/>
      <c r="O127" s="40"/>
      <c r="P127" s="40"/>
      <c r="Q127" s="40"/>
      <c r="R127" s="40"/>
    </row>
    <row r="128" customFormat="false" ht="12.75" hidden="false" customHeight="false" outlineLevel="0" collapsed="false">
      <c r="A128" s="40" t="s">
        <v>2375</v>
      </c>
      <c r="B128" s="40"/>
      <c r="C128" s="40"/>
      <c r="D128" s="40"/>
      <c r="E128" s="40"/>
      <c r="F128" s="40"/>
      <c r="G128" s="40"/>
      <c r="H128" s="40"/>
      <c r="I128" s="40"/>
      <c r="J128" s="40"/>
      <c r="K128" s="40"/>
      <c r="L128" s="40"/>
      <c r="M128" s="40"/>
      <c r="N128" s="40"/>
      <c r="O128" s="40"/>
      <c r="P128" s="40"/>
      <c r="Q128" s="40"/>
      <c r="R128" s="40"/>
    </row>
    <row r="129" customFormat="false" ht="12.75" hidden="false" customHeight="false" outlineLevel="0" collapsed="false">
      <c r="A129" s="40" t="s">
        <v>2376</v>
      </c>
      <c r="B129" s="40"/>
      <c r="C129" s="40"/>
      <c r="D129" s="40"/>
      <c r="E129" s="40"/>
      <c r="F129" s="40"/>
      <c r="G129" s="40"/>
      <c r="H129" s="40"/>
      <c r="I129" s="40"/>
      <c r="J129" s="40"/>
      <c r="K129" s="40"/>
      <c r="L129" s="40"/>
      <c r="M129" s="40"/>
      <c r="N129" s="40"/>
      <c r="O129" s="40"/>
      <c r="P129" s="40"/>
      <c r="Q129" s="40"/>
      <c r="R129" s="40"/>
    </row>
    <row r="130" customFormat="false" ht="12.75" hidden="false" customHeight="false" outlineLevel="0" collapsed="false">
      <c r="A130" s="40" t="s">
        <v>2377</v>
      </c>
      <c r="B130" s="40"/>
      <c r="C130" s="40"/>
      <c r="D130" s="40"/>
      <c r="E130" s="40"/>
      <c r="F130" s="40"/>
      <c r="G130" s="40"/>
      <c r="H130" s="40"/>
      <c r="I130" s="40"/>
      <c r="J130" s="40"/>
      <c r="K130" s="40"/>
      <c r="L130" s="40"/>
      <c r="M130" s="40"/>
      <c r="N130" s="40"/>
      <c r="O130" s="40"/>
      <c r="P130" s="40"/>
      <c r="Q130" s="40"/>
      <c r="R130" s="40"/>
    </row>
    <row r="131" customFormat="false" ht="12.75" hidden="false" customHeight="false" outlineLevel="0" collapsed="false">
      <c r="A131" s="40" t="s">
        <v>2378</v>
      </c>
      <c r="B131" s="40"/>
      <c r="C131" s="40"/>
      <c r="D131" s="40"/>
      <c r="E131" s="40"/>
      <c r="F131" s="40"/>
      <c r="G131" s="40"/>
      <c r="H131" s="40"/>
      <c r="I131" s="40"/>
      <c r="J131" s="40"/>
      <c r="K131" s="40"/>
      <c r="L131" s="40"/>
      <c r="M131" s="40"/>
      <c r="N131" s="40"/>
      <c r="O131" s="40"/>
      <c r="P131" s="40"/>
      <c r="Q131" s="40"/>
      <c r="R131" s="40"/>
    </row>
    <row r="132" customFormat="false" ht="12.75" hidden="false" customHeight="false" outlineLevel="0" collapsed="false">
      <c r="A132" s="40" t="s">
        <v>2379</v>
      </c>
      <c r="B132" s="40"/>
      <c r="C132" s="40"/>
      <c r="D132" s="40"/>
      <c r="E132" s="40"/>
      <c r="F132" s="40"/>
      <c r="G132" s="40"/>
      <c r="H132" s="40"/>
      <c r="I132" s="40"/>
      <c r="J132" s="40"/>
      <c r="K132" s="40"/>
      <c r="L132" s="40"/>
      <c r="M132" s="40"/>
      <c r="N132" s="40"/>
      <c r="O132" s="40"/>
      <c r="P132" s="40"/>
      <c r="Q132" s="40"/>
      <c r="R132" s="40"/>
    </row>
    <row r="133" customFormat="false" ht="12.75" hidden="false" customHeight="false" outlineLevel="0" collapsed="false">
      <c r="A133" s="40" t="s">
        <v>2380</v>
      </c>
      <c r="B133" s="40"/>
      <c r="C133" s="40"/>
      <c r="D133" s="40"/>
      <c r="E133" s="40"/>
      <c r="F133" s="40"/>
      <c r="G133" s="40"/>
      <c r="H133" s="40"/>
      <c r="I133" s="40"/>
      <c r="J133" s="40"/>
      <c r="K133" s="40"/>
      <c r="L133" s="40"/>
      <c r="M133" s="40"/>
      <c r="N133" s="40"/>
      <c r="O133" s="40"/>
      <c r="P133" s="40"/>
      <c r="Q133" s="40"/>
      <c r="R133" s="40"/>
    </row>
    <row r="134" customFormat="false" ht="12.75" hidden="false" customHeight="false" outlineLevel="0" collapsed="false">
      <c r="A134" s="40" t="s">
        <v>2324</v>
      </c>
      <c r="B134" s="40"/>
      <c r="C134" s="40"/>
      <c r="D134" s="40"/>
      <c r="E134" s="40"/>
      <c r="F134" s="40"/>
      <c r="G134" s="40"/>
      <c r="H134" s="40"/>
      <c r="I134" s="40"/>
      <c r="J134" s="40"/>
      <c r="K134" s="40"/>
      <c r="L134" s="40"/>
      <c r="M134" s="40"/>
      <c r="N134" s="40"/>
      <c r="O134" s="40"/>
      <c r="P134" s="40"/>
      <c r="Q134" s="40"/>
      <c r="R134" s="40"/>
    </row>
    <row r="135" customFormat="false" ht="12.75" hidden="false" customHeight="false" outlineLevel="0" collapsed="false">
      <c r="A135" s="40" t="s">
        <v>2310</v>
      </c>
      <c r="B135" s="40"/>
      <c r="C135" s="40"/>
      <c r="D135" s="40"/>
      <c r="E135" s="40"/>
      <c r="F135" s="40"/>
      <c r="G135" s="40"/>
      <c r="H135" s="40"/>
      <c r="I135" s="40"/>
      <c r="J135" s="40"/>
      <c r="K135" s="40"/>
      <c r="L135" s="40"/>
      <c r="M135" s="40"/>
      <c r="N135" s="40"/>
      <c r="O135" s="40"/>
      <c r="P135" s="40"/>
      <c r="Q135" s="40"/>
      <c r="R135" s="40"/>
    </row>
    <row r="136" customFormat="false" ht="12.75" hidden="false" customHeight="false" outlineLevel="0" collapsed="false">
      <c r="A136" s="40" t="s">
        <v>2381</v>
      </c>
      <c r="B136" s="40"/>
      <c r="C136" s="40"/>
      <c r="D136" s="40"/>
      <c r="E136" s="40"/>
      <c r="F136" s="40"/>
      <c r="G136" s="40"/>
      <c r="H136" s="40"/>
      <c r="I136" s="40"/>
      <c r="J136" s="40"/>
      <c r="K136" s="40"/>
      <c r="L136" s="40"/>
      <c r="M136" s="40"/>
      <c r="N136" s="40"/>
      <c r="O136" s="40"/>
      <c r="P136" s="40"/>
      <c r="Q136" s="40"/>
      <c r="R136" s="40"/>
    </row>
    <row r="137" customFormat="false" ht="12.75" hidden="false" customHeight="false" outlineLevel="0" collapsed="false">
      <c r="A137" s="40" t="s">
        <v>2382</v>
      </c>
      <c r="B137" s="40"/>
      <c r="C137" s="40"/>
      <c r="D137" s="40"/>
      <c r="E137" s="40"/>
      <c r="F137" s="40"/>
      <c r="G137" s="40"/>
      <c r="H137" s="40"/>
      <c r="I137" s="40"/>
      <c r="J137" s="40"/>
      <c r="K137" s="40"/>
      <c r="L137" s="40"/>
      <c r="M137" s="40"/>
      <c r="N137" s="40"/>
      <c r="O137" s="40"/>
      <c r="P137" s="40"/>
      <c r="Q137" s="40"/>
      <c r="R137" s="40"/>
    </row>
    <row r="138" customFormat="false" ht="12.75" hidden="false" customHeight="false" outlineLevel="0" collapsed="false">
      <c r="A138" s="40" t="s">
        <v>2383</v>
      </c>
      <c r="B138" s="40"/>
      <c r="C138" s="40"/>
      <c r="D138" s="40"/>
      <c r="E138" s="40"/>
      <c r="F138" s="40"/>
      <c r="G138" s="40"/>
      <c r="H138" s="40"/>
      <c r="I138" s="40"/>
      <c r="J138" s="40"/>
      <c r="K138" s="40"/>
      <c r="L138" s="40"/>
      <c r="M138" s="40"/>
      <c r="N138" s="40"/>
      <c r="O138" s="40"/>
      <c r="P138" s="40"/>
      <c r="Q138" s="40"/>
      <c r="R138" s="40"/>
    </row>
    <row r="139" customFormat="false" ht="12.75" hidden="false" customHeight="false" outlineLevel="0" collapsed="false">
      <c r="A139" s="40" t="s">
        <v>2384</v>
      </c>
      <c r="B139" s="40"/>
      <c r="C139" s="40"/>
      <c r="D139" s="40"/>
      <c r="E139" s="40"/>
      <c r="F139" s="40"/>
      <c r="G139" s="40"/>
      <c r="H139" s="40"/>
      <c r="I139" s="40"/>
      <c r="J139" s="40"/>
      <c r="K139" s="40"/>
      <c r="L139" s="40"/>
      <c r="M139" s="40"/>
      <c r="N139" s="40"/>
      <c r="O139" s="40"/>
      <c r="P139" s="40"/>
      <c r="Q139" s="40"/>
      <c r="R139" s="40"/>
    </row>
    <row r="140" customFormat="false" ht="12.75" hidden="false" customHeight="false" outlineLevel="0" collapsed="false">
      <c r="A140" s="40" t="s">
        <v>2385</v>
      </c>
      <c r="B140" s="40"/>
      <c r="C140" s="40"/>
      <c r="D140" s="40"/>
      <c r="E140" s="40"/>
      <c r="F140" s="40"/>
      <c r="G140" s="40"/>
      <c r="H140" s="40"/>
      <c r="I140" s="40"/>
      <c r="J140" s="40"/>
      <c r="K140" s="40"/>
      <c r="L140" s="40"/>
      <c r="M140" s="40"/>
      <c r="N140" s="40"/>
      <c r="O140" s="40"/>
      <c r="P140" s="40"/>
      <c r="Q140" s="40"/>
      <c r="R140" s="40"/>
    </row>
    <row r="141" customFormat="false" ht="12.75" hidden="false" customHeight="false" outlineLevel="0" collapsed="false">
      <c r="A141" s="40" t="s">
        <v>2386</v>
      </c>
      <c r="B141" s="40"/>
      <c r="C141" s="40"/>
      <c r="D141" s="40"/>
      <c r="E141" s="40"/>
      <c r="F141" s="40"/>
      <c r="G141" s="40"/>
      <c r="H141" s="40"/>
      <c r="I141" s="40"/>
      <c r="J141" s="40"/>
      <c r="K141" s="40"/>
      <c r="L141" s="40"/>
      <c r="M141" s="40"/>
      <c r="N141" s="40"/>
      <c r="O141" s="40"/>
      <c r="P141" s="40"/>
      <c r="Q141" s="40"/>
      <c r="R141" s="40"/>
    </row>
    <row r="142" customFormat="false" ht="12.75" hidden="false" customHeight="false" outlineLevel="0" collapsed="false">
      <c r="A142" s="40" t="s">
        <v>2387</v>
      </c>
      <c r="B142" s="40"/>
      <c r="C142" s="40"/>
      <c r="D142" s="40"/>
      <c r="E142" s="40"/>
      <c r="F142" s="40"/>
      <c r="G142" s="40"/>
      <c r="H142" s="40"/>
      <c r="I142" s="40"/>
      <c r="J142" s="40"/>
      <c r="K142" s="40"/>
      <c r="L142" s="40"/>
      <c r="M142" s="40"/>
      <c r="N142" s="40"/>
      <c r="O142" s="40"/>
      <c r="P142" s="40"/>
      <c r="Q142" s="40"/>
      <c r="R142" s="40"/>
    </row>
    <row r="143" customFormat="false" ht="12.75" hidden="false" customHeight="false" outlineLevel="0" collapsed="false">
      <c r="A143" s="40" t="s">
        <v>2388</v>
      </c>
      <c r="B143" s="40"/>
      <c r="C143" s="40"/>
      <c r="D143" s="40"/>
      <c r="E143" s="40"/>
      <c r="F143" s="40"/>
      <c r="G143" s="40"/>
      <c r="H143" s="40"/>
      <c r="I143" s="40"/>
      <c r="J143" s="40"/>
      <c r="K143" s="40"/>
      <c r="L143" s="40"/>
      <c r="M143" s="40"/>
      <c r="N143" s="40"/>
      <c r="O143" s="40"/>
      <c r="P143" s="40"/>
      <c r="Q143" s="40"/>
      <c r="R143" s="40"/>
    </row>
    <row r="144" customFormat="false" ht="12.75" hidden="false" customHeight="false" outlineLevel="0" collapsed="false">
      <c r="A144" s="40" t="s">
        <v>2389</v>
      </c>
      <c r="B144" s="40"/>
      <c r="C144" s="40"/>
      <c r="D144" s="40"/>
      <c r="E144" s="40"/>
      <c r="F144" s="40"/>
      <c r="G144" s="40"/>
      <c r="H144" s="40"/>
      <c r="I144" s="40"/>
      <c r="J144" s="40"/>
      <c r="K144" s="40"/>
      <c r="L144" s="40"/>
      <c r="M144" s="40"/>
      <c r="N144" s="40"/>
      <c r="O144" s="40"/>
      <c r="P144" s="40"/>
      <c r="Q144" s="40"/>
      <c r="R144" s="40"/>
    </row>
    <row r="145" customFormat="false" ht="12.75" hidden="false" customHeight="false" outlineLevel="0" collapsed="false">
      <c r="A145" s="40" t="s">
        <v>2390</v>
      </c>
      <c r="B145" s="40"/>
      <c r="C145" s="40"/>
      <c r="D145" s="40"/>
      <c r="E145" s="40"/>
      <c r="F145" s="40"/>
      <c r="G145" s="40"/>
      <c r="H145" s="40"/>
      <c r="I145" s="40"/>
      <c r="J145" s="40"/>
      <c r="K145" s="40"/>
      <c r="L145" s="40"/>
      <c r="M145" s="40"/>
      <c r="N145" s="40"/>
      <c r="O145" s="40"/>
      <c r="P145" s="40"/>
      <c r="Q145" s="40"/>
      <c r="R145" s="40"/>
    </row>
    <row r="146" customFormat="false" ht="12.75" hidden="false" customHeight="false" outlineLevel="0" collapsed="false">
      <c r="A146" s="40" t="s">
        <v>2391</v>
      </c>
      <c r="B146" s="40"/>
      <c r="C146" s="40"/>
      <c r="D146" s="40"/>
      <c r="E146" s="40"/>
      <c r="F146" s="40"/>
      <c r="G146" s="40"/>
      <c r="H146" s="40"/>
      <c r="I146" s="40"/>
      <c r="J146" s="40"/>
      <c r="K146" s="40"/>
      <c r="L146" s="40"/>
      <c r="M146" s="40"/>
      <c r="N146" s="40"/>
      <c r="O146" s="40"/>
      <c r="P146" s="40"/>
      <c r="Q146" s="40"/>
      <c r="R146" s="40"/>
    </row>
    <row r="147" customFormat="false" ht="12.75" hidden="false" customHeight="false" outlineLevel="0" collapsed="false">
      <c r="A147" s="40" t="s">
        <v>2392</v>
      </c>
      <c r="B147" s="40"/>
      <c r="C147" s="40"/>
      <c r="D147" s="40"/>
      <c r="E147" s="40"/>
      <c r="F147" s="40"/>
      <c r="G147" s="40"/>
      <c r="H147" s="40"/>
      <c r="I147" s="40"/>
      <c r="J147" s="40"/>
      <c r="K147" s="40"/>
      <c r="L147" s="40"/>
      <c r="M147" s="40"/>
      <c r="N147" s="40"/>
      <c r="O147" s="40"/>
      <c r="P147" s="40"/>
      <c r="Q147" s="40"/>
      <c r="R147" s="40"/>
    </row>
    <row r="148" customFormat="false" ht="12.75" hidden="false" customHeight="false" outlineLevel="0" collapsed="false">
      <c r="A148" s="40" t="s">
        <v>2324</v>
      </c>
      <c r="B148" s="40"/>
      <c r="C148" s="40"/>
      <c r="D148" s="40"/>
      <c r="E148" s="40"/>
      <c r="F148" s="40"/>
      <c r="G148" s="40"/>
      <c r="H148" s="40"/>
      <c r="I148" s="40"/>
      <c r="J148" s="40"/>
      <c r="K148" s="40"/>
      <c r="L148" s="40"/>
      <c r="M148" s="40"/>
      <c r="N148" s="40"/>
      <c r="O148" s="40"/>
      <c r="P148" s="40"/>
      <c r="Q148" s="40"/>
      <c r="R148" s="40"/>
    </row>
    <row r="149" customFormat="false" ht="12.75" hidden="false" customHeight="false" outlineLevel="0" collapsed="false">
      <c r="A149" s="40" t="s">
        <v>2367</v>
      </c>
      <c r="B149" s="40"/>
      <c r="C149" s="40"/>
      <c r="D149" s="40"/>
      <c r="E149" s="40"/>
      <c r="F149" s="40"/>
      <c r="G149" s="40"/>
      <c r="H149" s="40"/>
      <c r="I149" s="40"/>
      <c r="J149" s="40"/>
      <c r="K149" s="40"/>
      <c r="L149" s="40"/>
      <c r="M149" s="40"/>
      <c r="N149" s="40"/>
      <c r="O149" s="40"/>
      <c r="P149" s="40"/>
      <c r="Q149" s="40"/>
      <c r="R149" s="40"/>
    </row>
    <row r="150" customFormat="false" ht="12.75" hidden="false" customHeight="false" outlineLevel="0" collapsed="false">
      <c r="A150" s="40" t="s">
        <v>2393</v>
      </c>
      <c r="B150" s="40"/>
      <c r="C150" s="40"/>
      <c r="D150" s="40"/>
      <c r="E150" s="40"/>
      <c r="F150" s="40"/>
      <c r="G150" s="40"/>
      <c r="H150" s="40"/>
      <c r="I150" s="40"/>
      <c r="J150" s="40"/>
      <c r="K150" s="40"/>
      <c r="L150" s="40"/>
      <c r="M150" s="40"/>
      <c r="N150" s="40"/>
      <c r="O150" s="40"/>
      <c r="P150" s="40"/>
      <c r="Q150" s="40"/>
      <c r="R150" s="40"/>
    </row>
    <row r="151" customFormat="false" ht="12.75" hidden="false" customHeight="false" outlineLevel="0" collapsed="false">
      <c r="A151" s="40" t="s">
        <v>2324</v>
      </c>
      <c r="B151" s="40"/>
      <c r="C151" s="40"/>
      <c r="D151" s="40"/>
      <c r="E151" s="40"/>
      <c r="F151" s="40"/>
      <c r="G151" s="40"/>
      <c r="H151" s="40"/>
      <c r="I151" s="40"/>
      <c r="J151" s="40"/>
      <c r="K151" s="40"/>
      <c r="L151" s="40"/>
      <c r="M151" s="40"/>
      <c r="N151" s="40"/>
      <c r="O151" s="40"/>
      <c r="P151" s="40"/>
      <c r="Q151" s="40"/>
      <c r="R151" s="40"/>
    </row>
    <row r="152" customFormat="false" ht="12.75" hidden="false" customHeight="false" outlineLevel="0" collapsed="false">
      <c r="A152" s="40" t="s">
        <v>2310</v>
      </c>
      <c r="B152" s="40"/>
      <c r="C152" s="40"/>
      <c r="D152" s="40"/>
      <c r="E152" s="40"/>
      <c r="F152" s="40"/>
      <c r="G152" s="40"/>
      <c r="H152" s="40"/>
      <c r="I152" s="40"/>
      <c r="J152" s="40"/>
      <c r="K152" s="40"/>
      <c r="L152" s="40"/>
      <c r="M152" s="40"/>
      <c r="N152" s="40"/>
      <c r="O152" s="40"/>
      <c r="P152" s="40"/>
      <c r="Q152" s="40"/>
      <c r="R152" s="40"/>
    </row>
    <row r="153" customFormat="false" ht="12.75" hidden="false" customHeight="false" outlineLevel="0" collapsed="false">
      <c r="A153" s="40" t="s">
        <v>2394</v>
      </c>
      <c r="B153" s="40"/>
      <c r="C153" s="40"/>
      <c r="D153" s="40"/>
      <c r="E153" s="40"/>
      <c r="F153" s="40"/>
      <c r="G153" s="40"/>
      <c r="H153" s="40"/>
      <c r="I153" s="40"/>
      <c r="J153" s="40"/>
      <c r="K153" s="40"/>
      <c r="L153" s="40"/>
      <c r="M153" s="40"/>
      <c r="N153" s="40"/>
      <c r="O153" s="40"/>
      <c r="P153" s="40"/>
      <c r="Q153" s="40"/>
      <c r="R153" s="40"/>
    </row>
    <row r="154" customFormat="false" ht="12.75" hidden="false" customHeight="false" outlineLevel="0" collapsed="false">
      <c r="A154" s="40" t="s">
        <v>2395</v>
      </c>
      <c r="B154" s="40"/>
      <c r="C154" s="40"/>
      <c r="D154" s="40"/>
      <c r="E154" s="40"/>
      <c r="F154" s="40"/>
      <c r="G154" s="40"/>
      <c r="H154" s="40"/>
      <c r="I154" s="40"/>
      <c r="J154" s="40"/>
      <c r="K154" s="40"/>
      <c r="L154" s="40"/>
      <c r="M154" s="40"/>
      <c r="N154" s="40"/>
      <c r="O154" s="40"/>
      <c r="P154" s="40"/>
      <c r="Q154" s="40"/>
      <c r="R154" s="40"/>
    </row>
    <row r="155" customFormat="false" ht="12.75" hidden="false" customHeight="false" outlineLevel="0" collapsed="false">
      <c r="A155" s="40" t="s">
        <v>2396</v>
      </c>
      <c r="B155" s="40"/>
      <c r="C155" s="40"/>
      <c r="D155" s="40"/>
      <c r="E155" s="40"/>
      <c r="F155" s="40"/>
      <c r="G155" s="40"/>
      <c r="H155" s="40"/>
      <c r="I155" s="40"/>
      <c r="J155" s="40"/>
      <c r="K155" s="40"/>
      <c r="L155" s="40"/>
      <c r="M155" s="40"/>
      <c r="N155" s="40"/>
      <c r="O155" s="40"/>
      <c r="P155" s="40"/>
      <c r="Q155" s="40"/>
      <c r="R155" s="40"/>
    </row>
    <row r="156" customFormat="false" ht="12.75" hidden="false" customHeight="false" outlineLevel="0" collapsed="false">
      <c r="A156" s="40" t="s">
        <v>2397</v>
      </c>
      <c r="B156" s="40"/>
      <c r="C156" s="40"/>
      <c r="D156" s="40"/>
      <c r="E156" s="40"/>
      <c r="F156" s="40"/>
      <c r="G156" s="40"/>
      <c r="H156" s="40"/>
      <c r="I156" s="40"/>
      <c r="J156" s="40"/>
      <c r="K156" s="40"/>
      <c r="L156" s="40"/>
      <c r="M156" s="40"/>
      <c r="N156" s="40"/>
      <c r="O156" s="40"/>
      <c r="P156" s="40"/>
      <c r="Q156" s="40"/>
      <c r="R156" s="40"/>
    </row>
    <row r="157" customFormat="false" ht="12.75" hidden="false" customHeight="false" outlineLevel="0" collapsed="false">
      <c r="A157" s="40" t="s">
        <v>2398</v>
      </c>
      <c r="B157" s="40"/>
      <c r="C157" s="40"/>
      <c r="D157" s="40"/>
      <c r="E157" s="40"/>
      <c r="F157" s="40"/>
      <c r="G157" s="40"/>
      <c r="H157" s="40"/>
      <c r="I157" s="40"/>
      <c r="J157" s="40"/>
      <c r="K157" s="40"/>
      <c r="L157" s="40"/>
      <c r="M157" s="40"/>
      <c r="N157" s="40"/>
      <c r="O157" s="40"/>
      <c r="P157" s="40"/>
      <c r="Q157" s="40"/>
      <c r="R157" s="40"/>
    </row>
    <row r="158" customFormat="false" ht="12.75" hidden="false" customHeight="false" outlineLevel="0" collapsed="false">
      <c r="A158" s="40" t="s">
        <v>2399</v>
      </c>
      <c r="B158" s="40"/>
      <c r="C158" s="40"/>
      <c r="D158" s="40"/>
      <c r="E158" s="40"/>
      <c r="F158" s="40"/>
      <c r="G158" s="40"/>
      <c r="H158" s="40"/>
      <c r="I158" s="40"/>
      <c r="J158" s="40"/>
      <c r="K158" s="40"/>
      <c r="L158" s="40"/>
      <c r="M158" s="40"/>
      <c r="N158" s="40"/>
      <c r="O158" s="40"/>
      <c r="P158" s="40"/>
      <c r="Q158" s="40"/>
      <c r="R158" s="40"/>
    </row>
    <row r="159" customFormat="false" ht="12.75" hidden="false" customHeight="false" outlineLevel="0" collapsed="false">
      <c r="A159" s="40" t="s">
        <v>2400</v>
      </c>
      <c r="B159" s="40"/>
      <c r="C159" s="40"/>
      <c r="D159" s="40"/>
      <c r="E159" s="40"/>
      <c r="F159" s="40"/>
      <c r="G159" s="40"/>
      <c r="H159" s="40"/>
      <c r="I159" s="40"/>
      <c r="J159" s="40"/>
      <c r="K159" s="40"/>
      <c r="L159" s="40"/>
      <c r="M159" s="40"/>
      <c r="N159" s="40"/>
      <c r="O159" s="40"/>
      <c r="P159" s="40"/>
      <c r="Q159" s="40"/>
      <c r="R159" s="40"/>
    </row>
    <row r="160" customFormat="false" ht="12.75" hidden="false" customHeight="false" outlineLevel="0" collapsed="false">
      <c r="A160" s="40" t="s">
        <v>2401</v>
      </c>
      <c r="B160" s="40"/>
      <c r="C160" s="40"/>
      <c r="D160" s="40"/>
      <c r="E160" s="40"/>
      <c r="F160" s="40"/>
      <c r="G160" s="40"/>
      <c r="H160" s="40"/>
      <c r="I160" s="40"/>
      <c r="J160" s="40"/>
      <c r="K160" s="40"/>
      <c r="L160" s="40"/>
      <c r="M160" s="40"/>
      <c r="N160" s="40"/>
      <c r="O160" s="40"/>
      <c r="P160" s="40"/>
      <c r="Q160" s="40"/>
      <c r="R160" s="40"/>
    </row>
    <row r="161" customFormat="false" ht="12.75" hidden="false" customHeight="false" outlineLevel="0" collapsed="false">
      <c r="A161" s="40" t="s">
        <v>2402</v>
      </c>
      <c r="B161" s="40"/>
      <c r="C161" s="40"/>
      <c r="D161" s="40"/>
      <c r="E161" s="40"/>
      <c r="F161" s="40"/>
      <c r="G161" s="40"/>
      <c r="H161" s="40"/>
      <c r="I161" s="40"/>
      <c r="J161" s="40"/>
      <c r="K161" s="40"/>
      <c r="L161" s="40"/>
      <c r="M161" s="40"/>
      <c r="N161" s="40"/>
      <c r="O161" s="40"/>
      <c r="P161" s="40"/>
      <c r="Q161" s="40"/>
      <c r="R161" s="40"/>
    </row>
    <row r="162" customFormat="false" ht="12.75" hidden="false" customHeight="false" outlineLevel="0" collapsed="false">
      <c r="A162" s="40" t="s">
        <v>2403</v>
      </c>
      <c r="B162" s="40"/>
      <c r="C162" s="40"/>
      <c r="D162" s="40"/>
      <c r="E162" s="40"/>
      <c r="F162" s="40"/>
      <c r="G162" s="40"/>
      <c r="H162" s="40"/>
      <c r="I162" s="40"/>
      <c r="J162" s="40"/>
      <c r="K162" s="40"/>
      <c r="L162" s="40"/>
      <c r="M162" s="40"/>
      <c r="N162" s="40"/>
      <c r="O162" s="40"/>
      <c r="P162" s="40"/>
      <c r="Q162" s="40"/>
      <c r="R162" s="40"/>
    </row>
    <row r="163" customFormat="false" ht="12.75" hidden="false" customHeight="false" outlineLevel="0" collapsed="false">
      <c r="A163" s="40" t="s">
        <v>2404</v>
      </c>
      <c r="B163" s="40"/>
      <c r="C163" s="40"/>
      <c r="D163" s="40"/>
      <c r="E163" s="40"/>
      <c r="F163" s="40"/>
      <c r="G163" s="40"/>
      <c r="H163" s="40"/>
      <c r="I163" s="40"/>
      <c r="J163" s="40"/>
      <c r="K163" s="40"/>
      <c r="L163" s="40"/>
      <c r="M163" s="40"/>
      <c r="N163" s="40"/>
      <c r="O163" s="40"/>
      <c r="P163" s="40"/>
      <c r="Q163" s="40"/>
      <c r="R163" s="40"/>
    </row>
    <row r="164" customFormat="false" ht="12.75" hidden="false" customHeight="false" outlineLevel="0" collapsed="false">
      <c r="A164" s="40" t="s">
        <v>2405</v>
      </c>
      <c r="B164" s="40"/>
      <c r="C164" s="40"/>
      <c r="D164" s="40"/>
      <c r="E164" s="40"/>
      <c r="F164" s="40"/>
      <c r="G164" s="40"/>
      <c r="H164" s="40"/>
      <c r="I164" s="40"/>
      <c r="J164" s="40"/>
      <c r="K164" s="40"/>
      <c r="L164" s="40"/>
      <c r="M164" s="40"/>
      <c r="N164" s="40"/>
      <c r="O164" s="40"/>
      <c r="P164" s="40"/>
      <c r="Q164" s="40"/>
      <c r="R164" s="40"/>
    </row>
    <row r="165" customFormat="false" ht="12.75" hidden="false" customHeight="false" outlineLevel="0" collapsed="false">
      <c r="A165" s="40" t="s">
        <v>2324</v>
      </c>
      <c r="B165" s="40"/>
      <c r="C165" s="40"/>
      <c r="D165" s="40"/>
      <c r="E165" s="40"/>
      <c r="F165" s="40"/>
      <c r="G165" s="40"/>
      <c r="H165" s="40"/>
      <c r="I165" s="40"/>
      <c r="J165" s="40"/>
      <c r="K165" s="40"/>
      <c r="L165" s="40"/>
      <c r="M165" s="40"/>
      <c r="N165" s="40"/>
      <c r="O165" s="40"/>
      <c r="P165" s="40"/>
      <c r="Q165" s="40"/>
      <c r="R165" s="40"/>
    </row>
    <row r="166" customFormat="false" ht="12.75" hidden="false" customHeight="false" outlineLevel="0" collapsed="false">
      <c r="A166" s="40" t="s">
        <v>2310</v>
      </c>
      <c r="B166" s="40"/>
      <c r="C166" s="40"/>
      <c r="D166" s="40"/>
      <c r="E166" s="40"/>
      <c r="F166" s="40"/>
      <c r="G166" s="40"/>
      <c r="H166" s="40"/>
      <c r="I166" s="40"/>
      <c r="J166" s="40"/>
      <c r="K166" s="40"/>
      <c r="L166" s="40"/>
      <c r="M166" s="40"/>
      <c r="N166" s="40"/>
      <c r="O166" s="40"/>
      <c r="P166" s="40"/>
      <c r="Q166" s="40"/>
      <c r="R166" s="40"/>
    </row>
    <row r="167" customFormat="false" ht="12.75" hidden="false" customHeight="false" outlineLevel="0" collapsed="false">
      <c r="A167" s="40" t="s">
        <v>2406</v>
      </c>
      <c r="B167" s="40"/>
      <c r="C167" s="40"/>
      <c r="D167" s="40"/>
      <c r="E167" s="40"/>
      <c r="F167" s="40"/>
      <c r="G167" s="40"/>
      <c r="H167" s="40"/>
      <c r="I167" s="40"/>
      <c r="J167" s="40"/>
      <c r="K167" s="40"/>
      <c r="L167" s="40"/>
      <c r="M167" s="40"/>
      <c r="N167" s="40"/>
      <c r="O167" s="40"/>
      <c r="P167" s="40"/>
      <c r="Q167" s="40"/>
      <c r="R167" s="40"/>
    </row>
    <row r="168" customFormat="false" ht="12.75" hidden="false" customHeight="false" outlineLevel="0" collapsed="false">
      <c r="A168" s="40" t="s">
        <v>2407</v>
      </c>
      <c r="B168" s="40"/>
      <c r="C168" s="40"/>
      <c r="D168" s="40"/>
      <c r="E168" s="40"/>
      <c r="F168" s="40"/>
      <c r="G168" s="40"/>
      <c r="H168" s="40"/>
      <c r="I168" s="40"/>
      <c r="J168" s="40"/>
      <c r="K168" s="40"/>
      <c r="L168" s="40"/>
      <c r="M168" s="40"/>
      <c r="N168" s="40"/>
      <c r="O168" s="40"/>
      <c r="P168" s="40"/>
      <c r="Q168" s="40"/>
      <c r="R168" s="40"/>
    </row>
    <row r="169" customFormat="false" ht="12.75" hidden="false" customHeight="false" outlineLevel="0" collapsed="false">
      <c r="A169" s="40" t="s">
        <v>2408</v>
      </c>
      <c r="B169" s="40"/>
      <c r="C169" s="40"/>
      <c r="D169" s="40"/>
      <c r="E169" s="40"/>
      <c r="F169" s="40"/>
      <c r="G169" s="40"/>
      <c r="H169" s="40"/>
      <c r="I169" s="40"/>
      <c r="J169" s="40"/>
      <c r="K169" s="40"/>
      <c r="L169" s="40"/>
      <c r="M169" s="40"/>
      <c r="N169" s="40"/>
      <c r="O169" s="40"/>
      <c r="P169" s="40"/>
      <c r="Q169" s="40"/>
      <c r="R169" s="40"/>
    </row>
    <row r="170" customFormat="false" ht="12.75" hidden="false" customHeight="false" outlineLevel="0" collapsed="false">
      <c r="A170" s="40" t="s">
        <v>2409</v>
      </c>
      <c r="B170" s="40"/>
      <c r="C170" s="40"/>
      <c r="D170" s="40"/>
      <c r="E170" s="40"/>
      <c r="F170" s="40"/>
      <c r="G170" s="40"/>
      <c r="H170" s="40"/>
      <c r="I170" s="40"/>
      <c r="J170" s="40"/>
      <c r="K170" s="40"/>
      <c r="L170" s="40"/>
      <c r="M170" s="40"/>
      <c r="N170" s="40"/>
      <c r="O170" s="40"/>
      <c r="P170" s="40"/>
      <c r="Q170" s="40"/>
      <c r="R170" s="40"/>
    </row>
    <row r="171" customFormat="false" ht="12.75" hidden="false" customHeight="false" outlineLevel="0" collapsed="false">
      <c r="A171" s="40" t="s">
        <v>2410</v>
      </c>
      <c r="B171" s="40"/>
      <c r="C171" s="40"/>
      <c r="D171" s="40"/>
      <c r="E171" s="40"/>
      <c r="F171" s="40"/>
      <c r="G171" s="40"/>
      <c r="H171" s="40"/>
      <c r="I171" s="40"/>
      <c r="J171" s="40"/>
      <c r="K171" s="40"/>
      <c r="L171" s="40"/>
      <c r="M171" s="40"/>
      <c r="N171" s="40"/>
      <c r="O171" s="40"/>
      <c r="P171" s="40"/>
      <c r="Q171" s="40"/>
      <c r="R171" s="40"/>
    </row>
    <row r="172" customFormat="false" ht="12.75" hidden="false" customHeight="false" outlineLevel="0" collapsed="false">
      <c r="A172" s="40" t="s">
        <v>2411</v>
      </c>
      <c r="B172" s="40"/>
      <c r="C172" s="40"/>
      <c r="D172" s="40"/>
      <c r="E172" s="40"/>
      <c r="F172" s="40"/>
      <c r="G172" s="40"/>
      <c r="H172" s="40"/>
      <c r="I172" s="40"/>
      <c r="J172" s="40"/>
      <c r="K172" s="40"/>
      <c r="L172" s="40"/>
      <c r="M172" s="40"/>
      <c r="N172" s="40"/>
      <c r="O172" s="40"/>
      <c r="P172" s="40"/>
      <c r="Q172" s="40"/>
      <c r="R172" s="40"/>
    </row>
    <row r="173" customFormat="false" ht="12.75" hidden="false" customHeight="false" outlineLevel="0" collapsed="false">
      <c r="A173" s="40" t="s">
        <v>2412</v>
      </c>
      <c r="B173" s="40"/>
      <c r="C173" s="40"/>
      <c r="D173" s="40"/>
      <c r="E173" s="40"/>
      <c r="F173" s="40"/>
      <c r="G173" s="40"/>
      <c r="H173" s="40"/>
      <c r="I173" s="40"/>
      <c r="J173" s="40"/>
      <c r="K173" s="40"/>
      <c r="L173" s="40"/>
      <c r="M173" s="40"/>
      <c r="N173" s="40"/>
      <c r="O173" s="40"/>
      <c r="P173" s="40"/>
      <c r="Q173" s="40"/>
      <c r="R173" s="40"/>
    </row>
    <row r="174" customFormat="false" ht="12.75" hidden="false" customHeight="false" outlineLevel="0" collapsed="false">
      <c r="A174" s="40" t="s">
        <v>2413</v>
      </c>
      <c r="B174" s="40"/>
      <c r="C174" s="40"/>
      <c r="D174" s="40"/>
      <c r="E174" s="40"/>
      <c r="F174" s="40"/>
      <c r="G174" s="40"/>
      <c r="H174" s="40"/>
      <c r="I174" s="40"/>
      <c r="J174" s="40"/>
      <c r="K174" s="40"/>
      <c r="L174" s="40"/>
      <c r="M174" s="40"/>
      <c r="N174" s="40"/>
      <c r="O174" s="40"/>
      <c r="P174" s="40"/>
      <c r="Q174" s="40"/>
      <c r="R174" s="40"/>
    </row>
    <row r="175" customFormat="false" ht="12.75" hidden="false" customHeight="false" outlineLevel="0" collapsed="false">
      <c r="A175" s="40" t="s">
        <v>2414</v>
      </c>
      <c r="B175" s="40"/>
      <c r="C175" s="40"/>
      <c r="D175" s="40"/>
      <c r="E175" s="40"/>
      <c r="F175" s="40"/>
      <c r="G175" s="40"/>
      <c r="H175" s="40"/>
      <c r="I175" s="40"/>
      <c r="J175" s="40"/>
      <c r="K175" s="40"/>
      <c r="L175" s="40"/>
      <c r="M175" s="40"/>
      <c r="N175" s="40"/>
      <c r="O175" s="40"/>
      <c r="P175" s="40"/>
      <c r="Q175" s="40"/>
      <c r="R175" s="40"/>
    </row>
    <row r="176" customFormat="false" ht="12.75" hidden="false" customHeight="false" outlineLevel="0" collapsed="false">
      <c r="A176" s="40" t="s">
        <v>2415</v>
      </c>
      <c r="B176" s="40"/>
      <c r="C176" s="40"/>
      <c r="D176" s="40"/>
      <c r="E176" s="40"/>
      <c r="F176" s="40"/>
      <c r="G176" s="40"/>
      <c r="H176" s="40"/>
      <c r="I176" s="40"/>
      <c r="J176" s="40"/>
      <c r="K176" s="40"/>
      <c r="L176" s="40"/>
      <c r="M176" s="40"/>
      <c r="N176" s="40"/>
      <c r="O176" s="40"/>
      <c r="P176" s="40"/>
      <c r="Q176" s="40"/>
      <c r="R176" s="40"/>
    </row>
    <row r="177" customFormat="false" ht="12.75" hidden="false" customHeight="false" outlineLevel="0" collapsed="false">
      <c r="A177" s="40" t="s">
        <v>2416</v>
      </c>
      <c r="B177" s="40"/>
      <c r="C177" s="40"/>
      <c r="D177" s="40"/>
      <c r="E177" s="40"/>
      <c r="F177" s="40"/>
      <c r="G177" s="40"/>
      <c r="H177" s="40"/>
      <c r="I177" s="40"/>
      <c r="J177" s="40"/>
      <c r="K177" s="40"/>
      <c r="L177" s="40"/>
      <c r="M177" s="40"/>
      <c r="N177" s="40"/>
      <c r="O177" s="40"/>
      <c r="P177" s="40"/>
      <c r="Q177" s="40"/>
      <c r="R177" s="40"/>
    </row>
    <row r="178" customFormat="false" ht="12.75" hidden="false" customHeight="false" outlineLevel="0" collapsed="false">
      <c r="A178" s="40" t="s">
        <v>2417</v>
      </c>
      <c r="B178" s="40"/>
      <c r="C178" s="40"/>
      <c r="D178" s="40"/>
      <c r="E178" s="40"/>
      <c r="F178" s="40"/>
      <c r="G178" s="40"/>
      <c r="H178" s="40"/>
      <c r="I178" s="40"/>
      <c r="J178" s="40"/>
      <c r="K178" s="40"/>
      <c r="L178" s="40"/>
      <c r="M178" s="40"/>
      <c r="N178" s="40"/>
      <c r="O178" s="40"/>
      <c r="P178" s="40"/>
      <c r="Q178" s="40"/>
      <c r="R178" s="40"/>
    </row>
    <row r="179" customFormat="false" ht="12.75" hidden="false" customHeight="false" outlineLevel="0" collapsed="false">
      <c r="A179" s="40" t="s">
        <v>2324</v>
      </c>
      <c r="B179" s="40"/>
      <c r="C179" s="40"/>
      <c r="D179" s="40"/>
      <c r="E179" s="40"/>
      <c r="F179" s="40"/>
      <c r="G179" s="40"/>
      <c r="H179" s="40"/>
      <c r="I179" s="40"/>
      <c r="J179" s="40"/>
      <c r="K179" s="40"/>
      <c r="L179" s="40"/>
      <c r="M179" s="40"/>
      <c r="N179" s="40"/>
      <c r="O179" s="40"/>
      <c r="P179" s="40"/>
      <c r="Q179" s="40"/>
      <c r="R179" s="40"/>
    </row>
    <row r="180" customFormat="false" ht="12.75" hidden="false" customHeight="false" outlineLevel="0" collapsed="false">
      <c r="A180" s="40" t="s">
        <v>2367</v>
      </c>
      <c r="B180" s="40"/>
      <c r="C180" s="40"/>
      <c r="D180" s="40"/>
      <c r="E180" s="40"/>
      <c r="F180" s="40"/>
      <c r="G180" s="40"/>
      <c r="H180" s="40"/>
      <c r="I180" s="40"/>
      <c r="J180" s="40"/>
      <c r="K180" s="40"/>
      <c r="L180" s="40"/>
      <c r="M180" s="40"/>
      <c r="N180" s="40"/>
      <c r="O180" s="40"/>
      <c r="P180" s="40"/>
      <c r="Q180" s="40"/>
      <c r="R180" s="40"/>
    </row>
    <row r="181" customFormat="false" ht="12.75" hidden="false" customHeight="false" outlineLevel="0" collapsed="false">
      <c r="A181" s="40" t="s">
        <v>2418</v>
      </c>
      <c r="B181" s="40"/>
      <c r="C181" s="40"/>
      <c r="D181" s="40"/>
      <c r="E181" s="40"/>
      <c r="F181" s="40"/>
      <c r="G181" s="40"/>
      <c r="H181" s="40"/>
      <c r="I181" s="40"/>
      <c r="J181" s="40"/>
      <c r="K181" s="40"/>
      <c r="L181" s="40"/>
      <c r="M181" s="40"/>
      <c r="N181" s="40"/>
      <c r="O181" s="40"/>
      <c r="P181" s="40"/>
      <c r="Q181" s="40"/>
      <c r="R181" s="40"/>
    </row>
    <row r="182" customFormat="false" ht="12.75" hidden="false" customHeight="false" outlineLevel="0" collapsed="false">
      <c r="A182" s="40" t="s">
        <v>2324</v>
      </c>
      <c r="B182" s="40"/>
      <c r="C182" s="40"/>
      <c r="D182" s="40"/>
      <c r="E182" s="40"/>
      <c r="F182" s="40"/>
      <c r="G182" s="40"/>
      <c r="H182" s="40"/>
      <c r="I182" s="40"/>
      <c r="J182" s="40"/>
      <c r="K182" s="40"/>
      <c r="L182" s="40"/>
      <c r="M182" s="40"/>
      <c r="N182" s="40"/>
      <c r="O182" s="40"/>
      <c r="P182" s="40"/>
      <c r="Q182" s="40"/>
      <c r="R182" s="40"/>
    </row>
    <row r="183" customFormat="false" ht="12.75" hidden="false" customHeight="false" outlineLevel="0" collapsed="false">
      <c r="A183" s="40" t="s">
        <v>2310</v>
      </c>
      <c r="B183" s="40"/>
      <c r="C183" s="40"/>
      <c r="D183" s="40"/>
      <c r="E183" s="40"/>
      <c r="F183" s="40"/>
      <c r="G183" s="40"/>
      <c r="H183" s="40"/>
      <c r="I183" s="40"/>
      <c r="J183" s="40"/>
      <c r="K183" s="40"/>
      <c r="L183" s="40"/>
      <c r="M183" s="40"/>
      <c r="N183" s="40"/>
      <c r="O183" s="40"/>
      <c r="P183" s="40"/>
      <c r="Q183" s="40"/>
      <c r="R183" s="40"/>
    </row>
    <row r="184" customFormat="false" ht="12.75" hidden="false" customHeight="false" outlineLevel="0" collapsed="false">
      <c r="A184" s="40" t="s">
        <v>2419</v>
      </c>
      <c r="B184" s="40"/>
      <c r="C184" s="40"/>
      <c r="D184" s="40"/>
      <c r="E184" s="40"/>
      <c r="F184" s="40"/>
      <c r="G184" s="40"/>
      <c r="H184" s="40"/>
      <c r="I184" s="40"/>
      <c r="J184" s="40"/>
      <c r="K184" s="40"/>
      <c r="L184" s="40"/>
      <c r="M184" s="40"/>
      <c r="N184" s="40"/>
      <c r="O184" s="40"/>
      <c r="P184" s="40"/>
      <c r="Q184" s="40"/>
      <c r="R184" s="40"/>
    </row>
    <row r="185" customFormat="false" ht="12.75" hidden="false" customHeight="false" outlineLevel="0" collapsed="false">
      <c r="A185" s="40" t="s">
        <v>2420</v>
      </c>
      <c r="B185" s="40"/>
      <c r="C185" s="40"/>
      <c r="D185" s="40"/>
      <c r="E185" s="40"/>
      <c r="F185" s="40"/>
      <c r="G185" s="40"/>
      <c r="H185" s="40"/>
      <c r="I185" s="40"/>
      <c r="J185" s="40"/>
      <c r="K185" s="40"/>
      <c r="L185" s="40"/>
      <c r="M185" s="40"/>
      <c r="N185" s="40"/>
      <c r="O185" s="40"/>
      <c r="P185" s="40"/>
      <c r="Q185" s="40"/>
      <c r="R185" s="40"/>
    </row>
    <row r="186" customFormat="false" ht="12.75" hidden="false" customHeight="false" outlineLevel="0" collapsed="false">
      <c r="A186" s="40" t="s">
        <v>2421</v>
      </c>
      <c r="B186" s="40"/>
      <c r="C186" s="40"/>
      <c r="D186" s="40"/>
      <c r="E186" s="40"/>
      <c r="F186" s="40"/>
      <c r="G186" s="40"/>
      <c r="H186" s="40"/>
      <c r="I186" s="40"/>
      <c r="J186" s="40"/>
      <c r="K186" s="40"/>
      <c r="L186" s="40"/>
      <c r="M186" s="40"/>
      <c r="N186" s="40"/>
      <c r="O186" s="40"/>
      <c r="P186" s="40"/>
      <c r="Q186" s="40"/>
      <c r="R186" s="40"/>
    </row>
    <row r="187" customFormat="false" ht="12.75" hidden="false" customHeight="false" outlineLevel="0" collapsed="false">
      <c r="A187" s="40" t="s">
        <v>2422</v>
      </c>
      <c r="B187" s="40"/>
      <c r="C187" s="40"/>
      <c r="D187" s="40"/>
      <c r="E187" s="40"/>
      <c r="F187" s="40"/>
      <c r="G187" s="40"/>
      <c r="H187" s="40"/>
      <c r="I187" s="40"/>
      <c r="J187" s="40"/>
      <c r="K187" s="40"/>
      <c r="L187" s="40"/>
      <c r="M187" s="40"/>
      <c r="N187" s="40"/>
      <c r="O187" s="40"/>
      <c r="P187" s="40"/>
      <c r="Q187" s="40"/>
      <c r="R187" s="40"/>
    </row>
    <row r="188" customFormat="false" ht="12.75" hidden="false" customHeight="false" outlineLevel="0" collapsed="false">
      <c r="A188" s="40" t="s">
        <v>2423</v>
      </c>
      <c r="B188" s="40"/>
      <c r="C188" s="40"/>
      <c r="D188" s="40"/>
      <c r="E188" s="40"/>
      <c r="F188" s="40"/>
      <c r="G188" s="40"/>
      <c r="H188" s="40"/>
      <c r="I188" s="40"/>
      <c r="J188" s="40"/>
      <c r="K188" s="40"/>
      <c r="L188" s="40"/>
      <c r="M188" s="40"/>
      <c r="N188" s="40"/>
      <c r="O188" s="40"/>
      <c r="P188" s="40"/>
      <c r="Q188" s="40"/>
      <c r="R188" s="40"/>
    </row>
    <row r="189" customFormat="false" ht="12.75" hidden="false" customHeight="false" outlineLevel="0" collapsed="false">
      <c r="A189" s="40" t="s">
        <v>2424</v>
      </c>
      <c r="B189" s="40"/>
      <c r="C189" s="40"/>
      <c r="D189" s="40"/>
      <c r="E189" s="40"/>
      <c r="F189" s="40"/>
      <c r="G189" s="40"/>
      <c r="H189" s="40"/>
      <c r="I189" s="40"/>
      <c r="J189" s="40"/>
      <c r="K189" s="40"/>
      <c r="L189" s="40"/>
      <c r="M189" s="40"/>
      <c r="N189" s="40"/>
      <c r="O189" s="40"/>
      <c r="P189" s="40"/>
      <c r="Q189" s="40"/>
      <c r="R189" s="40"/>
    </row>
    <row r="190" customFormat="false" ht="12.75" hidden="false" customHeight="false" outlineLevel="0" collapsed="false">
      <c r="A190" s="40" t="s">
        <v>2425</v>
      </c>
      <c r="B190" s="40"/>
      <c r="C190" s="40"/>
      <c r="D190" s="40"/>
      <c r="E190" s="40"/>
      <c r="F190" s="40"/>
      <c r="G190" s="40"/>
      <c r="H190" s="40"/>
      <c r="I190" s="40"/>
      <c r="J190" s="40"/>
      <c r="K190" s="40"/>
      <c r="L190" s="40"/>
      <c r="M190" s="40"/>
      <c r="N190" s="40"/>
      <c r="O190" s="40"/>
      <c r="P190" s="40"/>
      <c r="Q190" s="40"/>
      <c r="R190" s="40"/>
    </row>
    <row r="191" customFormat="false" ht="12.75" hidden="false" customHeight="false" outlineLevel="0" collapsed="false">
      <c r="A191" s="40" t="s">
        <v>2426</v>
      </c>
      <c r="B191" s="40"/>
      <c r="C191" s="40"/>
      <c r="D191" s="40"/>
      <c r="E191" s="40"/>
      <c r="F191" s="40"/>
      <c r="G191" s="40"/>
      <c r="H191" s="40"/>
      <c r="I191" s="40"/>
      <c r="J191" s="40"/>
      <c r="K191" s="40"/>
      <c r="L191" s="40"/>
      <c r="M191" s="40"/>
      <c r="N191" s="40"/>
      <c r="O191" s="40"/>
      <c r="P191" s="40"/>
      <c r="Q191" s="40"/>
      <c r="R191" s="40"/>
    </row>
    <row r="192" customFormat="false" ht="12.75" hidden="false" customHeight="false" outlineLevel="0" collapsed="false">
      <c r="A192" s="40" t="s">
        <v>2427</v>
      </c>
      <c r="B192" s="40"/>
      <c r="C192" s="40"/>
      <c r="D192" s="40"/>
      <c r="E192" s="40"/>
      <c r="F192" s="40"/>
      <c r="G192" s="40"/>
      <c r="H192" s="40"/>
      <c r="I192" s="40"/>
      <c r="J192" s="40"/>
      <c r="K192" s="40"/>
      <c r="L192" s="40"/>
      <c r="M192" s="40"/>
      <c r="N192" s="40"/>
      <c r="O192" s="40"/>
      <c r="P192" s="40"/>
      <c r="Q192" s="40"/>
      <c r="R192" s="40"/>
    </row>
    <row r="193" customFormat="false" ht="12.75" hidden="false" customHeight="false" outlineLevel="0" collapsed="false">
      <c r="A193" s="40" t="s">
        <v>2428</v>
      </c>
      <c r="B193" s="40"/>
      <c r="C193" s="40"/>
      <c r="D193" s="40"/>
      <c r="E193" s="40"/>
      <c r="F193" s="40"/>
      <c r="G193" s="40"/>
      <c r="H193" s="40"/>
      <c r="I193" s="40"/>
      <c r="J193" s="40"/>
      <c r="K193" s="40"/>
      <c r="L193" s="40"/>
      <c r="M193" s="40"/>
      <c r="N193" s="40"/>
      <c r="O193" s="40"/>
      <c r="P193" s="40"/>
      <c r="Q193" s="40"/>
      <c r="R193" s="40"/>
    </row>
    <row r="194" customFormat="false" ht="12.75" hidden="false" customHeight="false" outlineLevel="0" collapsed="false">
      <c r="A194" s="40" t="s">
        <v>2429</v>
      </c>
      <c r="B194" s="40"/>
      <c r="C194" s="40"/>
      <c r="D194" s="40"/>
      <c r="E194" s="40"/>
      <c r="F194" s="40"/>
      <c r="G194" s="40"/>
      <c r="H194" s="40"/>
      <c r="I194" s="40"/>
      <c r="J194" s="40"/>
      <c r="K194" s="40"/>
      <c r="L194" s="40"/>
      <c r="M194" s="40"/>
      <c r="N194" s="40"/>
      <c r="O194" s="40"/>
      <c r="P194" s="40"/>
      <c r="Q194" s="40"/>
      <c r="R194" s="40"/>
    </row>
    <row r="195" customFormat="false" ht="12.75" hidden="false" customHeight="false" outlineLevel="0" collapsed="false">
      <c r="A195" s="40" t="s">
        <v>2430</v>
      </c>
      <c r="B195" s="40"/>
      <c r="C195" s="40"/>
      <c r="D195" s="40"/>
      <c r="E195" s="40"/>
      <c r="F195" s="40"/>
      <c r="G195" s="40"/>
      <c r="H195" s="40"/>
      <c r="I195" s="40"/>
      <c r="J195" s="40"/>
      <c r="K195" s="40"/>
      <c r="L195" s="40"/>
      <c r="M195" s="40"/>
      <c r="N195" s="40"/>
      <c r="O195" s="40"/>
      <c r="P195" s="40"/>
      <c r="Q195" s="40"/>
      <c r="R195" s="40"/>
    </row>
    <row r="196" customFormat="false" ht="12.75" hidden="false" customHeight="false" outlineLevel="0" collapsed="false">
      <c r="A196" s="40" t="s">
        <v>2324</v>
      </c>
      <c r="B196" s="40"/>
      <c r="C196" s="40"/>
      <c r="D196" s="40"/>
      <c r="E196" s="40"/>
      <c r="F196" s="40"/>
      <c r="G196" s="40"/>
      <c r="H196" s="40"/>
      <c r="I196" s="40"/>
      <c r="J196" s="40"/>
      <c r="K196" s="40"/>
      <c r="L196" s="40"/>
      <c r="M196" s="40"/>
      <c r="N196" s="40"/>
      <c r="O196" s="40"/>
      <c r="P196" s="40"/>
      <c r="Q196" s="40"/>
      <c r="R196" s="40"/>
    </row>
    <row r="197" customFormat="false" ht="12.75" hidden="false" customHeight="false" outlineLevel="0" collapsed="false">
      <c r="A197" s="40" t="s">
        <v>2310</v>
      </c>
      <c r="B197" s="40"/>
      <c r="C197" s="40"/>
      <c r="D197" s="40"/>
      <c r="E197" s="40"/>
      <c r="F197" s="40"/>
      <c r="G197" s="40"/>
      <c r="H197" s="40"/>
      <c r="I197" s="40"/>
      <c r="J197" s="40"/>
      <c r="K197" s="40"/>
      <c r="L197" s="40"/>
      <c r="M197" s="40"/>
      <c r="N197" s="40"/>
      <c r="O197" s="40"/>
      <c r="P197" s="40"/>
      <c r="Q197" s="40"/>
      <c r="R197" s="40"/>
    </row>
    <row r="198" customFormat="false" ht="12.75" hidden="false" customHeight="false" outlineLevel="0" collapsed="false">
      <c r="A198" s="40" t="s">
        <v>2431</v>
      </c>
      <c r="B198" s="40"/>
      <c r="C198" s="40"/>
      <c r="D198" s="40"/>
      <c r="E198" s="40"/>
      <c r="F198" s="40"/>
      <c r="G198" s="40"/>
      <c r="H198" s="40"/>
      <c r="I198" s="40"/>
      <c r="J198" s="40"/>
      <c r="K198" s="40"/>
      <c r="L198" s="40"/>
      <c r="M198" s="40"/>
      <c r="N198" s="40"/>
      <c r="O198" s="40"/>
      <c r="P198" s="40"/>
      <c r="Q198" s="40"/>
      <c r="R198" s="40"/>
    </row>
    <row r="199" customFormat="false" ht="12.75" hidden="false" customHeight="false" outlineLevel="0" collapsed="false">
      <c r="A199" s="40" t="s">
        <v>2432</v>
      </c>
      <c r="B199" s="40"/>
      <c r="C199" s="40"/>
      <c r="D199" s="40"/>
      <c r="E199" s="40"/>
      <c r="F199" s="40"/>
      <c r="G199" s="40"/>
      <c r="H199" s="40"/>
      <c r="I199" s="40"/>
      <c r="J199" s="40"/>
      <c r="K199" s="40"/>
      <c r="L199" s="40"/>
      <c r="M199" s="40"/>
      <c r="N199" s="40"/>
      <c r="O199" s="40"/>
      <c r="P199" s="40"/>
      <c r="Q199" s="40"/>
      <c r="R199" s="40"/>
    </row>
    <row r="200" customFormat="false" ht="12.75" hidden="false" customHeight="false" outlineLevel="0" collapsed="false">
      <c r="A200" s="40" t="s">
        <v>2433</v>
      </c>
      <c r="B200" s="40"/>
      <c r="C200" s="40"/>
      <c r="D200" s="40"/>
      <c r="E200" s="40"/>
      <c r="F200" s="40"/>
      <c r="G200" s="40"/>
      <c r="H200" s="40"/>
      <c r="I200" s="40"/>
      <c r="J200" s="40"/>
      <c r="K200" s="40"/>
      <c r="L200" s="40"/>
      <c r="M200" s="40"/>
      <c r="N200" s="40"/>
      <c r="O200" s="40"/>
      <c r="P200" s="40"/>
      <c r="Q200" s="40"/>
      <c r="R200" s="40"/>
    </row>
    <row r="201" customFormat="false" ht="12.75" hidden="false" customHeight="false" outlineLevel="0" collapsed="false">
      <c r="A201" s="40" t="s">
        <v>2434</v>
      </c>
      <c r="B201" s="40"/>
      <c r="C201" s="40"/>
      <c r="D201" s="40"/>
      <c r="E201" s="40"/>
      <c r="F201" s="40"/>
      <c r="G201" s="40"/>
      <c r="H201" s="40"/>
      <c r="I201" s="40"/>
      <c r="J201" s="40"/>
      <c r="K201" s="40"/>
      <c r="L201" s="40"/>
      <c r="M201" s="40"/>
      <c r="N201" s="40"/>
      <c r="O201" s="40"/>
      <c r="P201" s="40"/>
      <c r="Q201" s="40"/>
      <c r="R201" s="40"/>
    </row>
    <row r="202" customFormat="false" ht="12.75" hidden="false" customHeight="false" outlineLevel="0" collapsed="false">
      <c r="A202" s="40" t="s">
        <v>2435</v>
      </c>
      <c r="B202" s="40"/>
      <c r="C202" s="40"/>
      <c r="D202" s="40"/>
      <c r="E202" s="40"/>
      <c r="F202" s="40"/>
      <c r="G202" s="40"/>
      <c r="H202" s="40"/>
      <c r="I202" s="40"/>
      <c r="J202" s="40"/>
      <c r="K202" s="40"/>
      <c r="L202" s="40"/>
      <c r="M202" s="40"/>
      <c r="N202" s="40"/>
      <c r="O202" s="40"/>
      <c r="P202" s="40"/>
      <c r="Q202" s="40"/>
      <c r="R202" s="40"/>
    </row>
    <row r="203" customFormat="false" ht="12.75" hidden="false" customHeight="false" outlineLevel="0" collapsed="false">
      <c r="A203" s="40" t="s">
        <v>2436</v>
      </c>
      <c r="B203" s="40"/>
      <c r="C203" s="40"/>
      <c r="D203" s="40"/>
      <c r="E203" s="40"/>
      <c r="F203" s="40"/>
      <c r="G203" s="40"/>
      <c r="H203" s="40"/>
      <c r="I203" s="40"/>
      <c r="J203" s="40"/>
      <c r="K203" s="40"/>
      <c r="L203" s="40"/>
      <c r="M203" s="40"/>
      <c r="N203" s="40"/>
      <c r="O203" s="40"/>
      <c r="P203" s="40"/>
      <c r="Q203" s="40"/>
      <c r="R203" s="40"/>
    </row>
    <row r="204" customFormat="false" ht="12.75" hidden="false" customHeight="false" outlineLevel="0" collapsed="false">
      <c r="A204" s="40" t="s">
        <v>2437</v>
      </c>
      <c r="B204" s="40"/>
      <c r="C204" s="40"/>
      <c r="D204" s="40"/>
      <c r="E204" s="40"/>
      <c r="F204" s="40"/>
      <c r="G204" s="40"/>
      <c r="H204" s="40"/>
      <c r="I204" s="40"/>
      <c r="J204" s="40"/>
      <c r="K204" s="40"/>
      <c r="L204" s="40"/>
      <c r="M204" s="40"/>
      <c r="N204" s="40"/>
      <c r="O204" s="40"/>
      <c r="P204" s="40"/>
      <c r="Q204" s="40"/>
      <c r="R204" s="40"/>
    </row>
    <row r="205" customFormat="false" ht="12.75" hidden="false" customHeight="false" outlineLevel="0" collapsed="false">
      <c r="A205" s="40" t="s">
        <v>2438</v>
      </c>
      <c r="B205" s="40"/>
      <c r="C205" s="40"/>
      <c r="D205" s="40"/>
      <c r="E205" s="40"/>
      <c r="F205" s="40"/>
      <c r="G205" s="40"/>
      <c r="H205" s="40"/>
      <c r="I205" s="40"/>
      <c r="J205" s="40"/>
      <c r="K205" s="40"/>
      <c r="L205" s="40"/>
      <c r="M205" s="40"/>
      <c r="N205" s="40"/>
      <c r="O205" s="40"/>
      <c r="P205" s="40"/>
      <c r="Q205" s="40"/>
      <c r="R205" s="40"/>
    </row>
    <row r="206" customFormat="false" ht="12.75" hidden="false" customHeight="false" outlineLevel="0" collapsed="false">
      <c r="A206" s="40" t="s">
        <v>2439</v>
      </c>
      <c r="B206" s="40"/>
      <c r="C206" s="40"/>
      <c r="D206" s="40"/>
      <c r="E206" s="40"/>
      <c r="F206" s="40"/>
      <c r="G206" s="40"/>
      <c r="H206" s="40"/>
      <c r="I206" s="40"/>
      <c r="J206" s="40"/>
      <c r="K206" s="40"/>
      <c r="L206" s="40"/>
      <c r="M206" s="40"/>
      <c r="N206" s="40"/>
      <c r="O206" s="40"/>
      <c r="P206" s="40"/>
      <c r="Q206" s="40"/>
      <c r="R206" s="40"/>
    </row>
    <row r="207" customFormat="false" ht="12.75" hidden="false" customHeight="false" outlineLevel="0" collapsed="false">
      <c r="A207" s="40" t="s">
        <v>2440</v>
      </c>
      <c r="B207" s="40"/>
      <c r="C207" s="40"/>
      <c r="D207" s="40"/>
      <c r="E207" s="40"/>
      <c r="F207" s="40"/>
      <c r="G207" s="40"/>
      <c r="H207" s="40"/>
      <c r="I207" s="40"/>
      <c r="J207" s="40"/>
      <c r="K207" s="40"/>
      <c r="L207" s="40"/>
      <c r="M207" s="40"/>
      <c r="N207" s="40"/>
      <c r="O207" s="40"/>
      <c r="P207" s="40"/>
      <c r="Q207" s="40"/>
      <c r="R207" s="40"/>
    </row>
    <row r="208" customFormat="false" ht="12.75" hidden="false" customHeight="false" outlineLevel="0" collapsed="false">
      <c r="A208" s="40" t="s">
        <v>2441</v>
      </c>
      <c r="B208" s="40"/>
      <c r="C208" s="40"/>
      <c r="D208" s="40"/>
      <c r="E208" s="40"/>
      <c r="F208" s="40"/>
      <c r="G208" s="40"/>
      <c r="H208" s="40"/>
      <c r="I208" s="40"/>
      <c r="J208" s="40"/>
      <c r="K208" s="40"/>
      <c r="L208" s="40"/>
      <c r="M208" s="40"/>
      <c r="N208" s="40"/>
      <c r="O208" s="40"/>
      <c r="P208" s="40"/>
      <c r="Q208" s="40"/>
      <c r="R208" s="40"/>
    </row>
    <row r="209" customFormat="false" ht="12.75" hidden="false" customHeight="false" outlineLevel="0" collapsed="false">
      <c r="A209" s="40" t="s">
        <v>2442</v>
      </c>
      <c r="B209" s="40"/>
      <c r="C209" s="40"/>
      <c r="D209" s="40"/>
      <c r="E209" s="40"/>
      <c r="F209" s="40"/>
      <c r="G209" s="40"/>
      <c r="H209" s="40"/>
      <c r="I209" s="40"/>
      <c r="J209" s="40"/>
      <c r="K209" s="40"/>
      <c r="L209" s="40"/>
      <c r="M209" s="40"/>
      <c r="N209" s="40"/>
      <c r="O209" s="40"/>
      <c r="P209" s="40"/>
      <c r="Q209" s="40"/>
      <c r="R209" s="40"/>
    </row>
    <row r="210" customFormat="false" ht="12.75" hidden="false" customHeight="false" outlineLevel="0" collapsed="false">
      <c r="A210" s="40" t="s">
        <v>2324</v>
      </c>
      <c r="B210" s="40"/>
      <c r="C210" s="40"/>
      <c r="D210" s="40"/>
      <c r="E210" s="40"/>
      <c r="F210" s="40"/>
      <c r="G210" s="40"/>
      <c r="H210" s="40"/>
      <c r="I210" s="40"/>
      <c r="J210" s="40"/>
      <c r="K210" s="40"/>
      <c r="L210" s="40"/>
      <c r="M210" s="40"/>
      <c r="N210" s="40"/>
      <c r="O210" s="40"/>
      <c r="P210" s="40"/>
      <c r="Q210" s="40"/>
      <c r="R210" s="40"/>
    </row>
    <row r="211" customFormat="false" ht="12.75" hidden="false" customHeight="false" outlineLevel="0" collapsed="false">
      <c r="A211" s="40" t="s">
        <v>2364</v>
      </c>
      <c r="B211" s="40"/>
      <c r="C211" s="40"/>
      <c r="D211" s="40"/>
      <c r="E211" s="40"/>
      <c r="F211" s="40"/>
      <c r="G211" s="40"/>
      <c r="H211" s="40"/>
      <c r="I211" s="40"/>
      <c r="J211" s="40"/>
      <c r="K211" s="40"/>
      <c r="L211" s="40"/>
      <c r="M211" s="40"/>
      <c r="N211" s="40"/>
      <c r="O211" s="40"/>
      <c r="P211" s="40"/>
      <c r="Q211" s="40"/>
      <c r="R211" s="40"/>
    </row>
    <row r="212" customFormat="false" ht="12.75" hidden="false" customHeight="false" outlineLevel="0" collapsed="false">
      <c r="A212" s="40" t="s">
        <v>2443</v>
      </c>
      <c r="B212" s="40"/>
      <c r="C212" s="40"/>
      <c r="D212" s="40"/>
      <c r="E212" s="40"/>
      <c r="F212" s="40"/>
      <c r="G212" s="40"/>
      <c r="H212" s="40"/>
      <c r="I212" s="40"/>
      <c r="J212" s="40"/>
      <c r="K212" s="40"/>
      <c r="L212" s="40"/>
      <c r="M212" s="40"/>
      <c r="N212" s="40"/>
      <c r="O212" s="40"/>
      <c r="P212" s="40"/>
      <c r="Q212" s="40"/>
      <c r="R212" s="40"/>
    </row>
    <row r="213" customFormat="false" ht="12.75" hidden="false" customHeight="true" outlineLevel="0" collapsed="false">
      <c r="A213" s="40" t="s">
        <v>2444</v>
      </c>
      <c r="B213" s="40"/>
      <c r="C213" s="40"/>
      <c r="D213" s="40"/>
      <c r="E213" s="40"/>
      <c r="F213" s="40"/>
      <c r="G213" s="40"/>
      <c r="H213" s="40"/>
      <c r="I213" s="40"/>
      <c r="J213" s="40"/>
      <c r="K213" s="40"/>
      <c r="L213" s="40"/>
      <c r="M213" s="40"/>
      <c r="N213" s="40"/>
      <c r="O213" s="40"/>
      <c r="P213" s="40"/>
      <c r="Q213" s="40"/>
      <c r="R213" s="40"/>
    </row>
  </sheetData>
  <sheetProtection sheet="true" objects="true" scenarios="true"/>
  <mergeCells count="6">
    <mergeCell ref="A1:I1"/>
    <mergeCell ref="R13:X18"/>
    <mergeCell ref="A28:L28"/>
    <mergeCell ref="A31:L31"/>
    <mergeCell ref="A34:L34"/>
    <mergeCell ref="A38:L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9" min="2" style="1" width="4.56"/>
    <col collapsed="false" customWidth="true" hidden="false" outlineLevel="0" max="10" min="10" style="1" width="2.84"/>
    <col collapsed="false" customWidth="true" hidden="false" outlineLevel="0" max="11" min="11" style="17" width="3.56"/>
    <col collapsed="false" customWidth="true" hidden="false" outlineLevel="0" max="12" min="12" style="1" width="4.56"/>
    <col collapsed="false" customWidth="true" hidden="false" outlineLevel="0" max="13" min="13" style="1" width="3.28"/>
    <col collapsed="false" customWidth="true" hidden="false" outlineLevel="0" max="14" min="14" style="1" width="4.56"/>
    <col collapsed="false" customWidth="true" hidden="false" outlineLevel="0" max="15" min="15" style="1" width="3.14"/>
    <col collapsed="false" customWidth="true" hidden="false" outlineLevel="0" max="16" min="16" style="1" width="2.84"/>
    <col collapsed="false" customWidth="true" hidden="false" outlineLevel="0" max="24" min="17" style="1" width="4.56"/>
    <col collapsed="false" customWidth="true" hidden="false" outlineLevel="0" max="25" min="25" style="1" width="2.84"/>
    <col collapsed="false" customWidth="false" hidden="false" outlineLevel="0" max="26" min="26" style="1" width="9.14"/>
    <col collapsed="false" customWidth="true" hidden="false" outlineLevel="0" max="28" min="27" style="1" width="11.28"/>
    <col collapsed="false" customWidth="false" hidden="false" outlineLevel="0" max="257" min="29" style="1" width="9.14"/>
  </cols>
  <sheetData>
    <row r="1" customFormat="false" ht="67.5" hidden="false" customHeight="true" outlineLevel="0" collapsed="false">
      <c r="A1" s="41" t="s">
        <v>2445</v>
      </c>
      <c r="B1" s="41"/>
      <c r="C1" s="41"/>
      <c r="D1" s="41"/>
      <c r="E1" s="41"/>
      <c r="F1" s="41"/>
      <c r="G1" s="41"/>
      <c r="H1" s="41"/>
      <c r="I1" s="41"/>
      <c r="J1" s="41"/>
      <c r="K1" s="41"/>
      <c r="L1" s="41"/>
      <c r="M1" s="41"/>
      <c r="N1" s="41"/>
      <c r="O1" s="41"/>
      <c r="P1" s="41"/>
      <c r="Q1" s="41"/>
      <c r="R1" s="41"/>
      <c r="S1" s="41"/>
      <c r="T1" s="41"/>
      <c r="U1" s="41"/>
      <c r="V1" s="41"/>
      <c r="W1" s="41"/>
      <c r="X1" s="41"/>
      <c r="Y1" s="41"/>
    </row>
    <row r="2" customFormat="false" ht="14.25" hidden="false" customHeight="false" outlineLevel="0" collapsed="false">
      <c r="A2" s="42" t="s">
        <v>2446</v>
      </c>
      <c r="B2" s="42"/>
      <c r="C2" s="42"/>
      <c r="D2" s="42"/>
      <c r="E2" s="42"/>
      <c r="F2" s="42"/>
      <c r="G2" s="42"/>
      <c r="H2" s="42"/>
      <c r="I2" s="42"/>
      <c r="J2" s="42"/>
      <c r="P2" s="43" t="s">
        <v>2447</v>
      </c>
      <c r="Q2" s="43"/>
      <c r="R2" s="43"/>
      <c r="S2" s="43"/>
      <c r="T2" s="43"/>
      <c r="U2" s="43"/>
      <c r="V2" s="43"/>
      <c r="W2" s="43"/>
      <c r="X2" s="43"/>
      <c r="Y2" s="43"/>
    </row>
    <row r="3" customFormat="false" ht="15" hidden="false" customHeight="true" outlineLevel="0" collapsed="false">
      <c r="A3" s="44"/>
      <c r="B3" s="45"/>
      <c r="C3" s="45"/>
      <c r="D3" s="45"/>
      <c r="E3" s="45"/>
      <c r="F3" s="45"/>
      <c r="G3" s="45"/>
      <c r="H3" s="45"/>
      <c r="I3" s="45"/>
      <c r="J3" s="46"/>
      <c r="K3" s="47" t="s">
        <v>2448</v>
      </c>
      <c r="L3" s="47"/>
      <c r="M3" s="47"/>
      <c r="N3" s="47"/>
      <c r="O3" s="47"/>
      <c r="P3" s="48"/>
      <c r="Q3" s="48"/>
      <c r="R3" s="48"/>
      <c r="S3" s="48"/>
      <c r="T3" s="48"/>
      <c r="U3" s="48"/>
      <c r="V3" s="48"/>
      <c r="W3" s="48"/>
      <c r="X3" s="48"/>
      <c r="Y3" s="48"/>
    </row>
    <row r="4" customFormat="false" ht="24" hidden="false" customHeight="true" outlineLevel="0" collapsed="false">
      <c r="A4" s="49" t="n">
        <v>8</v>
      </c>
      <c r="B4" s="50"/>
      <c r="C4" s="51"/>
      <c r="D4" s="50"/>
      <c r="E4" s="51"/>
      <c r="F4" s="50"/>
      <c r="G4" s="51"/>
      <c r="H4" s="50"/>
      <c r="I4" s="51"/>
      <c r="J4" s="52"/>
      <c r="K4" s="53"/>
      <c r="L4" s="54" t="s">
        <v>2284</v>
      </c>
      <c r="M4" s="55" t="s">
        <v>2248</v>
      </c>
      <c r="N4" s="54" t="s">
        <v>2290</v>
      </c>
      <c r="O4" s="56" t="s">
        <v>2255</v>
      </c>
      <c r="P4" s="57" t="n">
        <v>8</v>
      </c>
      <c r="Q4" s="58" t="str">
        <f aca="false">IF(ISERROR(VLOOKUP(CODE(B4),Znaky_na_Unicode,2,0)),IF(MOD(COLUMN()+ROW(),2)=1,"bp","čp"),IF(CODE(B4)=63,B4,VLOOKUP(CODE(B4),Znaky_na_Unicode,2,0)))</f>
        <v>bp</v>
      </c>
      <c r="R4" s="59" t="str">
        <f aca="false">IF(ISERROR(VLOOKUP(CODE(C4),Znaky_na_Unicode,2,0)),IF(MOD(COLUMN()+ROW(),2)=1,"bp","čp"),IF(CODE(C4)=63,C4,VLOOKUP(CODE(C4),Znaky_na_Unicode,2,0)))</f>
        <v>čp</v>
      </c>
      <c r="S4" s="58" t="str">
        <f aca="false">IF(ISERROR(VLOOKUP(CODE(D4),Znaky_na_Unicode,2,0)),IF(MOD(COLUMN()+ROW(),2)=1,"bp","čp"),IF(CODE(D4)=63,D4,VLOOKUP(CODE(D4),Znaky_na_Unicode,2,0)))</f>
        <v>bp</v>
      </c>
      <c r="T4" s="59" t="str">
        <f aca="false">IF(ISERROR(VLOOKUP(CODE(E4),Znaky_na_Unicode,2,0)),IF(MOD(COLUMN()+ROW(),2)=1,"bp","čp"),IF(CODE(E4)=63,E4,VLOOKUP(CODE(E4),Znaky_na_Unicode,2,0)))</f>
        <v>čp</v>
      </c>
      <c r="U4" s="58" t="str">
        <f aca="false">IF(ISERROR(VLOOKUP(CODE(F4),Znaky_na_Unicode,2,0)),IF(MOD(COLUMN()+ROW(),2)=1,"bp","čp"),IF(CODE(F4)=63,F4,VLOOKUP(CODE(F4),Znaky_na_Unicode,2,0)))</f>
        <v>bp</v>
      </c>
      <c r="V4" s="59" t="str">
        <f aca="false">IF(ISERROR(VLOOKUP(CODE(G4),Znaky_na_Unicode,2,0)),IF(MOD(COLUMN()+ROW(),2)=1,"bp","čp"),IF(CODE(G4)=63,G4,VLOOKUP(CODE(G4),Znaky_na_Unicode,2,0)))</f>
        <v>čp</v>
      </c>
      <c r="W4" s="58" t="str">
        <f aca="false">IF(ISERROR(VLOOKUP(CODE(H4),Znaky_na_Unicode,2,0)),IF(MOD(COLUMN()+ROW(),2)=1,"bp","čp"),IF(CODE(H4)=63,H4,VLOOKUP(CODE(H4),Znaky_na_Unicode,2,0)))</f>
        <v>bp</v>
      </c>
      <c r="X4" s="59" t="str">
        <f aca="false">IF(ISERROR(VLOOKUP(CODE(I4),Znaky_na_Unicode,2,0)),IF(MOD(COLUMN()+ROW(),2)=1,"bp","čp"),IF(CODE(I4)=63,I4,VLOOKUP(CODE(I4),Znaky_na_Unicode,2,0)))</f>
        <v>čp</v>
      </c>
      <c r="Y4" s="60"/>
    </row>
    <row r="5" customFormat="false" ht="24" hidden="false" customHeight="true" outlineLevel="0" collapsed="false">
      <c r="A5" s="49" t="n">
        <v>7</v>
      </c>
      <c r="B5" s="51"/>
      <c r="C5" s="50" t="s">
        <v>2260</v>
      </c>
      <c r="D5" s="51"/>
      <c r="E5" s="50"/>
      <c r="F5" s="51"/>
      <c r="G5" s="50"/>
      <c r="H5" s="51"/>
      <c r="I5" s="50" t="s">
        <v>2255</v>
      </c>
      <c r="J5" s="52"/>
      <c r="K5" s="53"/>
      <c r="L5" s="54" t="s">
        <v>2285</v>
      </c>
      <c r="M5" s="55" t="s">
        <v>2249</v>
      </c>
      <c r="N5" s="54" t="s">
        <v>2291</v>
      </c>
      <c r="O5" s="56" t="s">
        <v>2256</v>
      </c>
      <c r="P5" s="57" t="n">
        <v>7</v>
      </c>
      <c r="Q5" s="59" t="str">
        <f aca="false">IF(ISERROR(VLOOKUP(CODE(B5),Znaky_na_Unicode,2,0)),IF(MOD(COLUMN()+ROW(),2)=1,"bp","čp"),IF(CODE(B5)=63,B5,VLOOKUP(CODE(B5),Znaky_na_Unicode,2,0)))</f>
        <v>čp</v>
      </c>
      <c r="R5" s="58" t="str">
        <f aca="false">IF(ISERROR(VLOOKUP(CODE(C5),Znaky_na_Unicode,2,0)),IF(MOD(COLUMN()+ROW(),2)=1,"bp","čp"),IF(CODE(C5)=63,C5,VLOOKUP(CODE(C5),Znaky_na_Unicode,2,0)))</f>
        <v>♟</v>
      </c>
      <c r="S5" s="59" t="str">
        <f aca="false">IF(ISERROR(VLOOKUP(CODE(D5),Znaky_na_Unicode,2,0)),IF(MOD(COLUMN()+ROW(),2)=1,"bp","čp"),IF(CODE(D5)=63,D5,VLOOKUP(CODE(D5),Znaky_na_Unicode,2,0)))</f>
        <v>čp</v>
      </c>
      <c r="T5" s="58" t="str">
        <f aca="false">IF(ISERROR(VLOOKUP(CODE(E5),Znaky_na_Unicode,2,0)),IF(MOD(COLUMN()+ROW(),2)=1,"bp","čp"),IF(CODE(E5)=63,E5,VLOOKUP(CODE(E5),Znaky_na_Unicode,2,0)))</f>
        <v>bp</v>
      </c>
      <c r="U5" s="59" t="str">
        <f aca="false">IF(ISERROR(VLOOKUP(CODE(F5),Znaky_na_Unicode,2,0)),IF(MOD(COLUMN()+ROW(),2)=1,"bp","čp"),IF(CODE(F5)=63,F5,VLOOKUP(CODE(F5),Znaky_na_Unicode,2,0)))</f>
        <v>čp</v>
      </c>
      <c r="V5" s="58" t="str">
        <f aca="false">IF(ISERROR(VLOOKUP(CODE(G5),Znaky_na_Unicode,2,0)),IF(MOD(COLUMN()+ROW(),2)=1,"bp","čp"),IF(CODE(G5)=63,G5,VLOOKUP(CODE(G5),Znaky_na_Unicode,2,0)))</f>
        <v>bp</v>
      </c>
      <c r="W5" s="59" t="str">
        <f aca="false">IF(ISERROR(VLOOKUP(CODE(H5),Znaky_na_Unicode,2,0)),IF(MOD(COLUMN()+ROW(),2)=1,"bp","čp"),IF(CODE(H5)=63,H5,VLOOKUP(CODE(H5),Znaky_na_Unicode,2,0)))</f>
        <v>čp</v>
      </c>
      <c r="X5" s="58" t="str">
        <f aca="false">IF(ISERROR(VLOOKUP(CODE(I5),Znaky_na_Unicode,2,0)),IF(MOD(COLUMN()+ROW(),2)=1,"bp","čp"),IF(CODE(I5)=63,I5,VLOOKUP(CODE(I5),Znaky_na_Unicode,2,0)))</f>
        <v>♚</v>
      </c>
      <c r="Y5" s="60"/>
    </row>
    <row r="6" customFormat="false" ht="24" hidden="false" customHeight="true" outlineLevel="0" collapsed="false">
      <c r="A6" s="49" t="n">
        <v>6</v>
      </c>
      <c r="B6" s="50"/>
      <c r="C6" s="51"/>
      <c r="D6" s="50"/>
      <c r="E6" s="51"/>
      <c r="F6" s="50"/>
      <c r="G6" s="51"/>
      <c r="H6" s="50"/>
      <c r="I6" s="51" t="s">
        <v>2260</v>
      </c>
      <c r="J6" s="52"/>
      <c r="K6" s="53"/>
      <c r="L6" s="54" t="s">
        <v>2286</v>
      </c>
      <c r="M6" s="55" t="s">
        <v>2250</v>
      </c>
      <c r="N6" s="54" t="s">
        <v>2292</v>
      </c>
      <c r="O6" s="56" t="s">
        <v>2257</v>
      </c>
      <c r="P6" s="57" t="n">
        <v>6</v>
      </c>
      <c r="Q6" s="58" t="str">
        <f aca="false">IF(ISERROR(VLOOKUP(CODE(B6),Znaky_na_Unicode,2,0)),IF(MOD(COLUMN()+ROW(),2)=1,"bp","čp"),IF(CODE(B6)=63,B6,VLOOKUP(CODE(B6),Znaky_na_Unicode,2,0)))</f>
        <v>bp</v>
      </c>
      <c r="R6" s="59" t="str">
        <f aca="false">IF(ISERROR(VLOOKUP(CODE(C6),Znaky_na_Unicode,2,0)),IF(MOD(COLUMN()+ROW(),2)=1,"bp","čp"),IF(CODE(C6)=63,C6,VLOOKUP(CODE(C6),Znaky_na_Unicode,2,0)))</f>
        <v>čp</v>
      </c>
      <c r="S6" s="58" t="str">
        <f aca="false">IF(ISERROR(VLOOKUP(CODE(D6),Znaky_na_Unicode,2,0)),IF(MOD(COLUMN()+ROW(),2)=1,"bp","čp"),IF(CODE(D6)=63,D6,VLOOKUP(CODE(D6),Znaky_na_Unicode,2,0)))</f>
        <v>bp</v>
      </c>
      <c r="T6" s="59" t="str">
        <f aca="false">IF(ISERROR(VLOOKUP(CODE(E6),Znaky_na_Unicode,2,0)),IF(MOD(COLUMN()+ROW(),2)=1,"bp","čp"),IF(CODE(E6)=63,E6,VLOOKUP(CODE(E6),Znaky_na_Unicode,2,0)))</f>
        <v>čp</v>
      </c>
      <c r="U6" s="58" t="str">
        <f aca="false">IF(ISERROR(VLOOKUP(CODE(F6),Znaky_na_Unicode,2,0)),IF(MOD(COLUMN()+ROW(),2)=1,"bp","čp"),IF(CODE(F6)=63,F6,VLOOKUP(CODE(F6),Znaky_na_Unicode,2,0)))</f>
        <v>bp</v>
      </c>
      <c r="V6" s="59" t="str">
        <f aca="false">IF(ISERROR(VLOOKUP(CODE(G6),Znaky_na_Unicode,2,0)),IF(MOD(COLUMN()+ROW(),2)=1,"bp","čp"),IF(CODE(G6)=63,G6,VLOOKUP(CODE(G6),Znaky_na_Unicode,2,0)))</f>
        <v>čp</v>
      </c>
      <c r="W6" s="58" t="str">
        <f aca="false">IF(ISERROR(VLOOKUP(CODE(H6),Znaky_na_Unicode,2,0)),IF(MOD(COLUMN()+ROW(),2)=1,"bp","čp"),IF(CODE(H6)=63,H6,VLOOKUP(CODE(H6),Znaky_na_Unicode,2,0)))</f>
        <v>bp</v>
      </c>
      <c r="X6" s="59" t="str">
        <f aca="false">IF(ISERROR(VLOOKUP(CODE(I6),Znaky_na_Unicode,2,0)),IF(MOD(COLUMN()+ROW(),2)=1,"bp","čp"),IF(CODE(I6)=63,I6,VLOOKUP(CODE(I6),Znaky_na_Unicode,2,0)))</f>
        <v>♟</v>
      </c>
      <c r="Y6" s="60"/>
    </row>
    <row r="7" customFormat="false" ht="24" hidden="false" customHeight="true" outlineLevel="0" collapsed="false">
      <c r="A7" s="49" t="n">
        <v>5</v>
      </c>
      <c r="B7" s="51"/>
      <c r="C7" s="50"/>
      <c r="D7" s="51"/>
      <c r="E7" s="50"/>
      <c r="F7" s="51"/>
      <c r="G7" s="50"/>
      <c r="H7" s="51"/>
      <c r="I7" s="50"/>
      <c r="J7" s="52"/>
      <c r="K7" s="53"/>
      <c r="L7" s="54" t="s">
        <v>2287</v>
      </c>
      <c r="M7" s="55" t="s">
        <v>2251</v>
      </c>
      <c r="N7" s="54" t="s">
        <v>2293</v>
      </c>
      <c r="O7" s="56" t="s">
        <v>2258</v>
      </c>
      <c r="P7" s="57" t="n">
        <v>5</v>
      </c>
      <c r="Q7" s="59" t="str">
        <f aca="false">IF(ISERROR(VLOOKUP(CODE(B7),Znaky_na_Unicode,2,0)),IF(MOD(COLUMN()+ROW(),2)=1,"bp","čp"),IF(CODE(B7)=63,B7,VLOOKUP(CODE(B7),Znaky_na_Unicode,2,0)))</f>
        <v>čp</v>
      </c>
      <c r="R7" s="58" t="str">
        <f aca="false">IF(ISERROR(VLOOKUP(CODE(C7),Znaky_na_Unicode,2,0)),IF(MOD(COLUMN()+ROW(),2)=1,"bp","čp"),IF(CODE(C7)=63,C7,VLOOKUP(CODE(C7),Znaky_na_Unicode,2,0)))</f>
        <v>bp</v>
      </c>
      <c r="S7" s="59" t="str">
        <f aca="false">IF(ISERROR(VLOOKUP(CODE(D7),Znaky_na_Unicode,2,0)),IF(MOD(COLUMN()+ROW(),2)=1,"bp","čp"),IF(CODE(D7)=63,D7,VLOOKUP(CODE(D7),Znaky_na_Unicode,2,0)))</f>
        <v>čp</v>
      </c>
      <c r="T7" s="58" t="str">
        <f aca="false">IF(ISERROR(VLOOKUP(CODE(E7),Znaky_na_Unicode,2,0)),IF(MOD(COLUMN()+ROW(),2)=1,"bp","čp"),IF(CODE(E7)=63,E7,VLOOKUP(CODE(E7),Znaky_na_Unicode,2,0)))</f>
        <v>bp</v>
      </c>
      <c r="U7" s="59" t="str">
        <f aca="false">IF(ISERROR(VLOOKUP(CODE(F7),Znaky_na_Unicode,2,0)),IF(MOD(COLUMN()+ROW(),2)=1,"bp","čp"),IF(CODE(F7)=63,F7,VLOOKUP(CODE(F7),Znaky_na_Unicode,2,0)))</f>
        <v>čp</v>
      </c>
      <c r="V7" s="58" t="str">
        <f aca="false">IF(ISERROR(VLOOKUP(CODE(G7),Znaky_na_Unicode,2,0)),IF(MOD(COLUMN()+ROW(),2)=1,"bp","čp"),IF(CODE(G7)=63,G7,VLOOKUP(CODE(G7),Znaky_na_Unicode,2,0)))</f>
        <v>bp</v>
      </c>
      <c r="W7" s="59" t="str">
        <f aca="false">IF(ISERROR(VLOOKUP(CODE(H7),Znaky_na_Unicode,2,0)),IF(MOD(COLUMN()+ROW(),2)=1,"bp","čp"),IF(CODE(H7)=63,H7,VLOOKUP(CODE(H7),Znaky_na_Unicode,2,0)))</f>
        <v>čp</v>
      </c>
      <c r="X7" s="58" t="str">
        <f aca="false">IF(ISERROR(VLOOKUP(CODE(I7),Znaky_na_Unicode,2,0)),IF(MOD(COLUMN()+ROW(),2)=1,"bp","čp"),IF(CODE(I7)=63,I7,VLOOKUP(CODE(I7),Znaky_na_Unicode,2,0)))</f>
        <v>bp</v>
      </c>
      <c r="Y7" s="60"/>
    </row>
    <row r="8" customFormat="false" ht="24" hidden="false" customHeight="true" outlineLevel="0" collapsed="false">
      <c r="A8" s="49" t="n">
        <v>4</v>
      </c>
      <c r="B8" s="50"/>
      <c r="C8" s="51"/>
      <c r="D8" s="50"/>
      <c r="E8" s="51"/>
      <c r="F8" s="50"/>
      <c r="G8" s="51"/>
      <c r="H8" s="50"/>
      <c r="I8" s="51"/>
      <c r="J8" s="52"/>
      <c r="K8" s="53"/>
      <c r="L8" s="54" t="s">
        <v>2288</v>
      </c>
      <c r="M8" s="55" t="s">
        <v>2252</v>
      </c>
      <c r="N8" s="54" t="s">
        <v>2294</v>
      </c>
      <c r="O8" s="56" t="s">
        <v>2259</v>
      </c>
      <c r="P8" s="57" t="n">
        <v>4</v>
      </c>
      <c r="Q8" s="58" t="str">
        <f aca="false">IF(ISERROR(VLOOKUP(CODE(B8),Znaky_na_Unicode,2,0)),IF(MOD(COLUMN()+ROW(),2)=1,"bp","čp"),IF(CODE(B8)=63,B8,VLOOKUP(CODE(B8),Znaky_na_Unicode,2,0)))</f>
        <v>bp</v>
      </c>
      <c r="R8" s="59" t="str">
        <f aca="false">IF(ISERROR(VLOOKUP(CODE(C8),Znaky_na_Unicode,2,0)),IF(MOD(COLUMN()+ROW(),2)=1,"bp","čp"),IF(CODE(C8)=63,C8,VLOOKUP(CODE(C8),Znaky_na_Unicode,2,0)))</f>
        <v>čp</v>
      </c>
      <c r="S8" s="58" t="str">
        <f aca="false">IF(ISERROR(VLOOKUP(CODE(D8),Znaky_na_Unicode,2,0)),IF(MOD(COLUMN()+ROW(),2)=1,"bp","čp"),IF(CODE(D8)=63,D8,VLOOKUP(CODE(D8),Znaky_na_Unicode,2,0)))</f>
        <v>bp</v>
      </c>
      <c r="T8" s="59" t="str">
        <f aca="false">IF(ISERROR(VLOOKUP(CODE(E8),Znaky_na_Unicode,2,0)),IF(MOD(COLUMN()+ROW(),2)=1,"bp","čp"),IF(CODE(E8)=63,E8,VLOOKUP(CODE(E8),Znaky_na_Unicode,2,0)))</f>
        <v>čp</v>
      </c>
      <c r="U8" s="58" t="str">
        <f aca="false">IF(ISERROR(VLOOKUP(CODE(F8),Znaky_na_Unicode,2,0)),IF(MOD(COLUMN()+ROW(),2)=1,"bp","čp"),IF(CODE(F8)=63,F8,VLOOKUP(CODE(F8),Znaky_na_Unicode,2,0)))</f>
        <v>bp</v>
      </c>
      <c r="V8" s="59" t="str">
        <f aca="false">IF(ISERROR(VLOOKUP(CODE(G8),Znaky_na_Unicode,2,0)),IF(MOD(COLUMN()+ROW(),2)=1,"bp","čp"),IF(CODE(G8)=63,G8,VLOOKUP(CODE(G8),Znaky_na_Unicode,2,0)))</f>
        <v>čp</v>
      </c>
      <c r="W8" s="58" t="str">
        <f aca="false">IF(ISERROR(VLOOKUP(CODE(H8),Znaky_na_Unicode,2,0)),IF(MOD(COLUMN()+ROW(),2)=1,"bp","čp"),IF(CODE(H8)=63,H8,VLOOKUP(CODE(H8),Znaky_na_Unicode,2,0)))</f>
        <v>bp</v>
      </c>
      <c r="X8" s="59" t="str">
        <f aca="false">IF(ISERROR(VLOOKUP(CODE(I8),Znaky_na_Unicode,2,0)),IF(MOD(COLUMN()+ROW(),2)=1,"bp","čp"),IF(CODE(I8)=63,I8,VLOOKUP(CODE(I8),Znaky_na_Unicode,2,0)))</f>
        <v>čp</v>
      </c>
      <c r="Y8" s="60"/>
    </row>
    <row r="9" customFormat="false" ht="24" hidden="false" customHeight="true" outlineLevel="0" collapsed="false">
      <c r="A9" s="49" t="n">
        <v>3</v>
      </c>
      <c r="B9" s="51" t="s">
        <v>2253</v>
      </c>
      <c r="C9" s="50" t="s">
        <v>2253</v>
      </c>
      <c r="D9" s="51"/>
      <c r="E9" s="50"/>
      <c r="F9" s="51"/>
      <c r="G9" s="50"/>
      <c r="H9" s="51" t="s">
        <v>2248</v>
      </c>
      <c r="I9" s="50"/>
      <c r="J9" s="52"/>
      <c r="K9" s="53"/>
      <c r="L9" s="54" t="s">
        <v>2289</v>
      </c>
      <c r="M9" s="55" t="s">
        <v>2253</v>
      </c>
      <c r="N9" s="54" t="s">
        <v>2295</v>
      </c>
      <c r="O9" s="56" t="s">
        <v>2260</v>
      </c>
      <c r="P9" s="57" t="n">
        <v>3</v>
      </c>
      <c r="Q9" s="59" t="str">
        <f aca="false">IF(ISERROR(VLOOKUP(CODE(B9),Znaky_na_Unicode,2,0)),IF(MOD(COLUMN()+ROW(),2)=1,"bp","čp"),IF(CODE(B9)=63,B9,VLOOKUP(CODE(B9),Znaky_na_Unicode,2,0)))</f>
        <v>♙</v>
      </c>
      <c r="R9" s="58" t="str">
        <f aca="false">IF(ISERROR(VLOOKUP(CODE(C9),Znaky_na_Unicode,2,0)),IF(MOD(COLUMN()+ROW(),2)=1,"bp","čp"),IF(CODE(C9)=63,C9,VLOOKUP(CODE(C9),Znaky_na_Unicode,2,0)))</f>
        <v>♙</v>
      </c>
      <c r="S9" s="59" t="str">
        <f aca="false">IF(ISERROR(VLOOKUP(CODE(D9),Znaky_na_Unicode,2,0)),IF(MOD(COLUMN()+ROW(),2)=1,"bp","čp"),IF(CODE(D9)=63,D9,VLOOKUP(CODE(D9),Znaky_na_Unicode,2,0)))</f>
        <v>čp</v>
      </c>
      <c r="T9" s="58" t="str">
        <f aca="false">IF(ISERROR(VLOOKUP(CODE(E9),Znaky_na_Unicode,2,0)),IF(MOD(COLUMN()+ROW(),2)=1,"bp","čp"),IF(CODE(E9)=63,E9,VLOOKUP(CODE(E9),Znaky_na_Unicode,2,0)))</f>
        <v>bp</v>
      </c>
      <c r="U9" s="59" t="str">
        <f aca="false">IF(ISERROR(VLOOKUP(CODE(F9),Znaky_na_Unicode,2,0)),IF(MOD(COLUMN()+ROW(),2)=1,"bp","čp"),IF(CODE(F9)=63,F9,VLOOKUP(CODE(F9),Znaky_na_Unicode,2,0)))</f>
        <v>čp</v>
      </c>
      <c r="V9" s="58" t="str">
        <f aca="false">IF(ISERROR(VLOOKUP(CODE(G9),Znaky_na_Unicode,2,0)),IF(MOD(COLUMN()+ROW(),2)=1,"bp","čp"),IF(CODE(G9)=63,G9,VLOOKUP(CODE(G9),Znaky_na_Unicode,2,0)))</f>
        <v>bp</v>
      </c>
      <c r="W9" s="59" t="str">
        <f aca="false">IF(ISERROR(VLOOKUP(CODE(H9),Znaky_na_Unicode,2,0)),IF(MOD(COLUMN()+ROW(),2)=1,"bp","čp"),IF(CODE(H9)=63,H9,VLOOKUP(CODE(H9),Znaky_na_Unicode,2,0)))</f>
        <v>♔</v>
      </c>
      <c r="X9" s="58" t="str">
        <f aca="false">IF(ISERROR(VLOOKUP(CODE(I9),Znaky_na_Unicode,2,0)),IF(MOD(COLUMN()+ROW(),2)=1,"bp","čp"),IF(CODE(I9)=63,I9,VLOOKUP(CODE(I9),Znaky_na_Unicode,2,0)))</f>
        <v>bp</v>
      </c>
      <c r="Y9" s="60"/>
    </row>
    <row r="10" customFormat="false" ht="24" hidden="false" customHeight="true" outlineLevel="0" collapsed="false">
      <c r="A10" s="49" t="n">
        <v>2</v>
      </c>
      <c r="B10" s="50"/>
      <c r="C10" s="51"/>
      <c r="D10" s="50"/>
      <c r="E10" s="51"/>
      <c r="F10" s="50"/>
      <c r="G10" s="51"/>
      <c r="H10" s="50"/>
      <c r="I10" s="51"/>
      <c r="J10" s="52"/>
      <c r="K10" s="61" t="str">
        <f aca="false">IF(Q18&lt;&gt;"","0 ",CONCATENATE(TEXT(L18,"0")," "))</f>
        <v>0 </v>
      </c>
      <c r="L10" s="62" t="s">
        <v>2449</v>
      </c>
      <c r="M10" s="63"/>
      <c r="N10" s="64" t="s">
        <v>2450</v>
      </c>
      <c r="P10" s="57" t="n">
        <v>2</v>
      </c>
      <c r="Q10" s="58" t="str">
        <f aca="false">IF(ISERROR(VLOOKUP(CODE(B10),Znaky_na_Unicode,2,0)),IF(MOD(COLUMN()+ROW(),2)=1,"bp","čp"),IF(CODE(B10)=63,B10,VLOOKUP(CODE(B10),Znaky_na_Unicode,2,0)))</f>
        <v>bp</v>
      </c>
      <c r="R10" s="59" t="str">
        <f aca="false">IF(ISERROR(VLOOKUP(CODE(C10),Znaky_na_Unicode,2,0)),IF(MOD(COLUMN()+ROW(),2)=1,"bp","čp"),IF(CODE(C10)=63,C10,VLOOKUP(CODE(C10),Znaky_na_Unicode,2,0)))</f>
        <v>čp</v>
      </c>
      <c r="S10" s="58" t="str">
        <f aca="false">IF(ISERROR(VLOOKUP(CODE(D10),Znaky_na_Unicode,2,0)),IF(MOD(COLUMN()+ROW(),2)=1,"bp","čp"),IF(CODE(D10)=63,D10,VLOOKUP(CODE(D10),Znaky_na_Unicode,2,0)))</f>
        <v>bp</v>
      </c>
      <c r="T10" s="59" t="str">
        <f aca="false">IF(ISERROR(VLOOKUP(CODE(E10),Znaky_na_Unicode,2,0)),IF(MOD(COLUMN()+ROW(),2)=1,"bp","čp"),IF(CODE(E10)=63,E10,VLOOKUP(CODE(E10),Znaky_na_Unicode,2,0)))</f>
        <v>čp</v>
      </c>
      <c r="U10" s="58" t="str">
        <f aca="false">IF(ISERROR(VLOOKUP(CODE(F10),Znaky_na_Unicode,2,0)),IF(MOD(COLUMN()+ROW(),2)=1,"bp","čp"),IF(CODE(F10)=63,F10,VLOOKUP(CODE(F10),Znaky_na_Unicode,2,0)))</f>
        <v>bp</v>
      </c>
      <c r="V10" s="59" t="str">
        <f aca="false">IF(ISERROR(VLOOKUP(CODE(G10),Znaky_na_Unicode,2,0)),IF(MOD(COLUMN()+ROW(),2)=1,"bp","čp"),IF(CODE(G10)=63,G10,VLOOKUP(CODE(G10),Znaky_na_Unicode,2,0)))</f>
        <v>čp</v>
      </c>
      <c r="W10" s="58" t="str">
        <f aca="false">IF(ISERROR(VLOOKUP(CODE(H10),Znaky_na_Unicode,2,0)),IF(MOD(COLUMN()+ROW(),2)=1,"bp","čp"),IF(CODE(H10)=63,H10,VLOOKUP(CODE(H10),Znaky_na_Unicode,2,0)))</f>
        <v>bp</v>
      </c>
      <c r="X10" s="59" t="str">
        <f aca="false">IF(ISERROR(VLOOKUP(CODE(I10),Znaky_na_Unicode,2,0)),IF(MOD(COLUMN()+ROW(),2)=1,"bp","čp"),IF(CODE(I10)=63,I10,VLOOKUP(CODE(I10),Znaky_na_Unicode,2,0)))</f>
        <v>čp</v>
      </c>
      <c r="Y10" s="60"/>
    </row>
    <row r="11" customFormat="false" ht="24" hidden="false" customHeight="true" outlineLevel="0" collapsed="false">
      <c r="A11" s="49" t="n">
        <v>1</v>
      </c>
      <c r="B11" s="51"/>
      <c r="C11" s="50"/>
      <c r="D11" s="51"/>
      <c r="E11" s="50"/>
      <c r="F11" s="51"/>
      <c r="G11" s="50"/>
      <c r="H11" s="51"/>
      <c r="I11" s="50"/>
      <c r="J11" s="52"/>
      <c r="K11" s="61" t="str">
        <f aca="false">IF(Q19&lt;&gt;"","1 ",TEXT(L19,"0"))</f>
        <v>50</v>
      </c>
      <c r="L11" s="65" t="str">
        <f aca="false">IF(C22="-","- ",IF(P17="",CONCATENATE(L17,IF(N12=" w ","6 ","3 ")),"- "))</f>
        <v>- </v>
      </c>
      <c r="M11" s="66" t="str">
        <f aca="false">IF(AND(Q15="",Q16=""),IF(AND(ISERROR(VLOOKUP(L15,rochady_pro_FEN,2,0)),ISERROR(VLOOKUP(L16,rochady_pro_FEN,2,0))),"- ",CONCATENATE(VLOOKUP(L15,rochady_pro_FEN2,4,0),LOWER(VLOOKUP(L16,rochady_pro_FEN2,4,0))," ")),"- ")</f>
        <v>- </v>
      </c>
      <c r="N11" s="66"/>
      <c r="P11" s="57" t="n">
        <v>1</v>
      </c>
      <c r="Q11" s="59" t="str">
        <f aca="false">IF(ISERROR(VLOOKUP(CODE(B11),Znaky_na_Unicode,2,0)),IF(MOD(COLUMN()+ROW(),2)=1,"bp","čp"),IF(CODE(B11)=63,B11,VLOOKUP(CODE(B11),Znaky_na_Unicode,2,0)))</f>
        <v>čp</v>
      </c>
      <c r="R11" s="58" t="str">
        <f aca="false">IF(ISERROR(VLOOKUP(CODE(C11),Znaky_na_Unicode,2,0)),IF(MOD(COLUMN()+ROW(),2)=1,"bp","čp"),IF(CODE(C11)=63,C11,VLOOKUP(CODE(C11),Znaky_na_Unicode,2,0)))</f>
        <v>bp</v>
      </c>
      <c r="S11" s="59" t="str">
        <f aca="false">IF(ISERROR(VLOOKUP(CODE(D11),Znaky_na_Unicode,2,0)),IF(MOD(COLUMN()+ROW(),2)=1,"bp","čp"),IF(CODE(D11)=63,D11,VLOOKUP(CODE(D11),Znaky_na_Unicode,2,0)))</f>
        <v>čp</v>
      </c>
      <c r="T11" s="58" t="str">
        <f aca="false">IF(ISERROR(VLOOKUP(CODE(E11),Znaky_na_Unicode,2,0)),IF(MOD(COLUMN()+ROW(),2)=1,"bp","čp"),IF(CODE(E11)=63,E11,VLOOKUP(CODE(E11),Znaky_na_Unicode,2,0)))</f>
        <v>bp</v>
      </c>
      <c r="U11" s="59" t="str">
        <f aca="false">IF(ISERROR(VLOOKUP(CODE(F11),Znaky_na_Unicode,2,0)),IF(MOD(COLUMN()+ROW(),2)=1,"bp","čp"),IF(CODE(F11)=63,F11,VLOOKUP(CODE(F11),Znaky_na_Unicode,2,0)))</f>
        <v>čp</v>
      </c>
      <c r="V11" s="58" t="str">
        <f aca="false">IF(ISERROR(VLOOKUP(CODE(G11),Znaky_na_Unicode,2,0)),IF(MOD(COLUMN()+ROW(),2)=1,"bp","čp"),IF(CODE(G11)=63,G11,VLOOKUP(CODE(G11),Znaky_na_Unicode,2,0)))</f>
        <v>bp</v>
      </c>
      <c r="W11" s="59" t="str">
        <f aca="false">IF(ISERROR(VLOOKUP(CODE(H11),Znaky_na_Unicode,2,0)),IF(MOD(COLUMN()+ROW(),2)=1,"bp","čp"),IF(CODE(H11)=63,H11,VLOOKUP(CODE(H11),Znaky_na_Unicode,2,0)))</f>
        <v>čp</v>
      </c>
      <c r="X11" s="58" t="str">
        <f aca="false">IF(ISERROR(VLOOKUP(CODE(I11),Znaky_na_Unicode,2,0)),IF(MOD(COLUMN()+ROW(),2)=1,"bp","čp"),IF(CODE(I11)=63,I11,VLOOKUP(CODE(I11),Znaky_na_Unicode,2,0)))</f>
        <v>bp</v>
      </c>
      <c r="Y11" s="60"/>
    </row>
    <row r="12" customFormat="false" ht="15" hidden="false" customHeight="true" outlineLevel="0" collapsed="false">
      <c r="A12" s="67"/>
      <c r="B12" s="68" t="s">
        <v>2451</v>
      </c>
      <c r="C12" s="68" t="s">
        <v>2258</v>
      </c>
      <c r="D12" s="68" t="s">
        <v>2452</v>
      </c>
      <c r="E12" s="68" t="s">
        <v>2453</v>
      </c>
      <c r="F12" s="68" t="s">
        <v>2454</v>
      </c>
      <c r="G12" s="68" t="s">
        <v>2455</v>
      </c>
      <c r="H12" s="68" t="s">
        <v>2456</v>
      </c>
      <c r="I12" s="68" t="s">
        <v>2457</v>
      </c>
      <c r="J12" s="69"/>
      <c r="K12" s="53"/>
      <c r="L12" s="70" t="s">
        <v>2458</v>
      </c>
      <c r="M12" s="70"/>
      <c r="N12" s="71" t="str">
        <f aca="false">IF(L14="černý"," b "," w ")</f>
        <v> b </v>
      </c>
      <c r="P12" s="72"/>
      <c r="Q12" s="73" t="s">
        <v>2451</v>
      </c>
      <c r="R12" s="73" t="s">
        <v>2258</v>
      </c>
      <c r="S12" s="73" t="s">
        <v>2452</v>
      </c>
      <c r="T12" s="73" t="s">
        <v>2453</v>
      </c>
      <c r="U12" s="73" t="s">
        <v>2454</v>
      </c>
      <c r="V12" s="73" t="s">
        <v>2455</v>
      </c>
      <c r="W12" s="73" t="s">
        <v>2456</v>
      </c>
      <c r="X12" s="73" t="s">
        <v>2457</v>
      </c>
      <c r="Y12" s="60"/>
    </row>
    <row r="13" customFormat="false" ht="14.25" hidden="false" customHeight="false" outlineLevel="0" collapsed="false">
      <c r="A13" s="74" t="s">
        <v>2459</v>
      </c>
      <c r="B13" s="74"/>
      <c r="C13" s="75" t="str">
        <f aca="false">IF(Q20&lt;&gt;"",CONCATENATE("Není vygenerována",Q20),CONCATENATE(E14,E15,E16,E17,E18,E19,E20,E21,N12,M11,L11,K10,K11))</f>
        <v>8/1p5k/7p/8/8/PP4K1/8/8 b - - 0 50</v>
      </c>
      <c r="D13" s="75"/>
      <c r="E13" s="75"/>
      <c r="F13" s="75"/>
      <c r="G13" s="75"/>
      <c r="H13" s="75"/>
      <c r="I13" s="75"/>
      <c r="J13" s="75"/>
      <c r="K13" s="75"/>
      <c r="L13" s="75"/>
      <c r="M13" s="75"/>
      <c r="N13" s="75"/>
      <c r="O13" s="75"/>
      <c r="P13" s="75"/>
      <c r="Q13" s="75"/>
      <c r="R13" s="75"/>
      <c r="S13" s="75"/>
      <c r="T13" s="75"/>
      <c r="U13" s="75"/>
      <c r="V13" s="75"/>
      <c r="W13" s="75"/>
      <c r="X13" s="75"/>
      <c r="Y13" s="75"/>
    </row>
    <row r="14" customFormat="false" ht="13.5" hidden="false" customHeight="false" outlineLevel="0" collapsed="false">
      <c r="A14" s="76"/>
      <c r="B14" s="77" t="str">
        <f aca="false">CONCATENATE(IF(LEN(Q4)&gt;1," ",Q4),IF(LEN(R4)&gt;1," ",R4),IF(LEN(S4)&gt;1," ",S4),IF(LEN(T4)&gt;1," ",T4),IF(LEN(U4)&gt;1," ",U4),IF(LEN(V4)&gt;1," ",V4),IF(LEN(W4)&gt;1," ",W4),IF(LEN(X4)&gt;1," ",X4),"/")</f>
        <v>        /</v>
      </c>
      <c r="C14" s="77" t="str">
        <f aca="false">SUBSTITUTE(SUBSTITUTE(SUBSTITUTE(SUBSTITUTE(SUBSTITUTE(SUBSTITUTE(SUBSTITUTE(SUBSTITUTE(B14,"        ","8"),"       ","7"),"      ","6"),"     ","5"),"    ","4"),"   ","3"),"  ","2")," ",1)</f>
        <v>8/</v>
      </c>
      <c r="D14" s="77" t="str">
        <f aca="false">SUBSTITUTE(SUBSTITUTE(SUBSTITUTE(SUBSTITUTE(SUBSTITUTE(SUBSTITUTE(C14,"♔","K"),"♕","Q"),"♖","R"),"♗","B"),"♘","N"),"♙","P")</f>
        <v>8/</v>
      </c>
      <c r="E14" s="77" t="str">
        <f aca="false">SUBSTITUTE(SUBSTITUTE(SUBSTITUTE(SUBSTITUTE(SUBSTITUTE(SUBSTITUTE(D14,"♚","k"),"♛","q"),"♜","r"),"♝","b"),"♞","n"),"♟","p")</f>
        <v>8/</v>
      </c>
      <c r="F14" s="77"/>
      <c r="G14" s="78" t="s">
        <v>2460</v>
      </c>
      <c r="H14" s="78"/>
      <c r="I14" s="78"/>
      <c r="J14" s="78"/>
      <c r="K14" s="78"/>
      <c r="L14" s="79" t="s">
        <v>2461</v>
      </c>
      <c r="M14" s="79"/>
      <c r="N14" s="79"/>
      <c r="O14" s="79"/>
      <c r="P14" s="80"/>
      <c r="Q14" s="81" t="str">
        <f aca="false">IF(L14="","Není zadána strana na tahu, bude použita hodnota -bílý-","")</f>
        <v/>
      </c>
      <c r="R14" s="81"/>
      <c r="S14" s="81"/>
      <c r="T14" s="81"/>
      <c r="U14" s="81"/>
      <c r="V14" s="81"/>
      <c r="W14" s="81"/>
      <c r="X14" s="81"/>
      <c r="Y14" s="81"/>
      <c r="Z14" s="81"/>
      <c r="AA14" s="81"/>
      <c r="AB14" s="81"/>
      <c r="AC14" s="76"/>
    </row>
    <row r="15" customFormat="false" ht="12.75" hidden="false" customHeight="false" outlineLevel="0" collapsed="false">
      <c r="A15" s="76"/>
      <c r="B15" s="77" t="str">
        <f aca="false">CONCATENATE(IF(LEN(Q5)&gt;1," ",Q5),IF(LEN(R5)&gt;1," ",R5),IF(LEN(S5)&gt;1," ",S5),IF(LEN(T5)&gt;1," ",T5),IF(LEN(U5)&gt;1," ",U5),IF(LEN(V5)&gt;1," ",V5),IF(LEN(W5)&gt;1," ",W5),IF(LEN(X5)&gt;1," ",X5),"/")</f>
        <v> ♟     ♚/</v>
      </c>
      <c r="C15" s="77" t="str">
        <f aca="false">SUBSTITUTE(SUBSTITUTE(SUBSTITUTE(SUBSTITUTE(SUBSTITUTE(SUBSTITUTE(SUBSTITUTE(SUBSTITUTE(B15,"        ","8"),"       ","7"),"      ","6"),"     ","5"),"    ","4"),"   ","3"),"  ","2")," ",1)</f>
        <v>1♟5♚/</v>
      </c>
      <c r="D15" s="77" t="str">
        <f aca="false">SUBSTITUTE(SUBSTITUTE(SUBSTITUTE(SUBSTITUTE(SUBSTITUTE(SUBSTITUTE(C15,"♔","K"),"♕","Q"),"♖","R"),"♗","B"),"♘","N"),"♙","P")</f>
        <v>1♟5♚/</v>
      </c>
      <c r="E15" s="77" t="str">
        <f aca="false">SUBSTITUTE(SUBSTITUTE(SUBSTITUTE(SUBSTITUTE(SUBSTITUTE(SUBSTITUTE(D15,"♚","k"),"♛","q"),"♜","r"),"♝","b"),"♞","n"),"♟","p")</f>
        <v>1p5k/</v>
      </c>
      <c r="F15" s="77"/>
      <c r="G15" s="78" t="s">
        <v>2462</v>
      </c>
      <c r="H15" s="78"/>
      <c r="I15" s="78"/>
      <c r="J15" s="78"/>
      <c r="K15" s="78"/>
      <c r="L15" s="82" t="s">
        <v>2463</v>
      </c>
      <c r="M15" s="82"/>
      <c r="N15" s="82"/>
      <c r="O15" s="82"/>
      <c r="P15" s="80" t="str">
        <f aca="false">IF(L15="nic","",IF(L15="","kod4",IF(U11&lt;&gt;"♔","kod0",IF(AND(L15="0-0-0",Q11&lt;&gt;"♖"),"kod2",IF(AND(L15="0-0",X11&lt;&gt;"♖"),"kod3",IF(AND(L15="0-0 i 0-0-0",OR(X11&lt;&gt;"♖",Q11&lt;&gt;"♖")),"kod1",""))))))</f>
        <v/>
      </c>
      <c r="Q15" s="81" t="str">
        <f aca="false">IF(P15="","",VLOOKUP(P15,chybové_hlášky,2,0))</f>
        <v/>
      </c>
      <c r="R15" s="81"/>
      <c r="S15" s="81"/>
      <c r="T15" s="81"/>
      <c r="U15" s="81"/>
      <c r="V15" s="81"/>
      <c r="W15" s="81"/>
      <c r="X15" s="81"/>
      <c r="Y15" s="81"/>
      <c r="Z15" s="81"/>
      <c r="AA15" s="81"/>
      <c r="AB15" s="81"/>
      <c r="AC15" s="76"/>
    </row>
    <row r="16" customFormat="false" ht="12.75" hidden="false" customHeight="false" outlineLevel="0" collapsed="false">
      <c r="A16" s="76"/>
      <c r="B16" s="77" t="str">
        <f aca="false">CONCATENATE(IF(LEN(Q6)&gt;1," ",Q6),IF(LEN(R6)&gt;1," ",R6),IF(LEN(S6)&gt;1," ",S6),IF(LEN(T6)&gt;1," ",T6),IF(LEN(U6)&gt;1," ",U6),IF(LEN(V6)&gt;1," ",V6),IF(LEN(W6)&gt;1," ",W6),IF(LEN(X6)&gt;1," ",X6),"/")</f>
        <v>       ♟/</v>
      </c>
      <c r="C16" s="77" t="str">
        <f aca="false">SUBSTITUTE(SUBSTITUTE(SUBSTITUTE(SUBSTITUTE(SUBSTITUTE(SUBSTITUTE(SUBSTITUTE(SUBSTITUTE(B16,"        ","8"),"       ","7"),"      ","6"),"     ","5"),"    ","4"),"   ","3"),"  ","2")," ",1)</f>
        <v>7♟/</v>
      </c>
      <c r="D16" s="77" t="str">
        <f aca="false">SUBSTITUTE(SUBSTITUTE(SUBSTITUTE(SUBSTITUTE(SUBSTITUTE(SUBSTITUTE(C16,"♔","K"),"♕","Q"),"♖","R"),"♗","B"),"♘","N"),"♙","P")</f>
        <v>7♟/</v>
      </c>
      <c r="E16" s="77" t="str">
        <f aca="false">SUBSTITUTE(SUBSTITUTE(SUBSTITUTE(SUBSTITUTE(SUBSTITUTE(SUBSTITUTE(D16,"♚","k"),"♛","q"),"♜","r"),"♝","b"),"♞","n"),"♟","p")</f>
        <v>7p/</v>
      </c>
      <c r="F16" s="77"/>
      <c r="G16" s="78" t="s">
        <v>2464</v>
      </c>
      <c r="H16" s="78"/>
      <c r="I16" s="78"/>
      <c r="J16" s="78"/>
      <c r="K16" s="78"/>
      <c r="L16" s="82" t="s">
        <v>2463</v>
      </c>
      <c r="M16" s="82"/>
      <c r="N16" s="82"/>
      <c r="O16" s="82"/>
      <c r="P16" s="80" t="str">
        <f aca="false">IF(L16="nic","",IF(L16="","kod4",IF(U4&lt;&gt;"♚","kod0",IF(AND(L16="0-0-0",Q4&lt;&gt;"♜"),"kod2",IF(AND(L16="0-0",X4&lt;&gt;"♜"),"kod3",IF(AND(L16="0-0 i 0-0-0",OR(X4&lt;&gt;"♜",Q4&lt;&gt;"♜")),"kod1",""))))))</f>
        <v/>
      </c>
      <c r="Q16" s="81" t="str">
        <f aca="false">IF(P16="","",VLOOKUP(P16,chybové_hlášky,2,0))</f>
        <v/>
      </c>
      <c r="R16" s="81"/>
      <c r="S16" s="81"/>
      <c r="T16" s="81"/>
      <c r="U16" s="81"/>
      <c r="V16" s="81"/>
      <c r="W16" s="81"/>
      <c r="X16" s="81"/>
      <c r="Y16" s="81"/>
      <c r="Z16" s="81"/>
      <c r="AA16" s="81"/>
      <c r="AB16" s="81"/>
      <c r="AC16" s="76"/>
    </row>
    <row r="17" customFormat="false" ht="12.75" hidden="false" customHeight="false" outlineLevel="0" collapsed="false">
      <c r="A17" s="76"/>
      <c r="B17" s="77" t="str">
        <f aca="false">CONCATENATE(IF(LEN(Q7)&gt;1," ",Q7),IF(LEN(R7)&gt;1," ",R7),IF(LEN(S7)&gt;1," ",S7),IF(LEN(T7)&gt;1," ",T7),IF(LEN(U7)&gt;1," ",U7),IF(LEN(V7)&gt;1," ",V7),IF(LEN(W7)&gt;1," ",W7),IF(LEN(X7)&gt;1," ",X7),"/")</f>
        <v>        /</v>
      </c>
      <c r="C17" s="77" t="str">
        <f aca="false">SUBSTITUTE(SUBSTITUTE(SUBSTITUTE(SUBSTITUTE(SUBSTITUTE(SUBSTITUTE(SUBSTITUTE(SUBSTITUTE(B17,"        ","8"),"       ","7"),"      ","6"),"     ","5"),"    ","4"),"   ","3"),"  ","2")," ",1)</f>
        <v>8/</v>
      </c>
      <c r="D17" s="77" t="str">
        <f aca="false">SUBSTITUTE(SUBSTITUTE(SUBSTITUTE(SUBSTITUTE(SUBSTITUTE(SUBSTITUTE(C17,"♔","K"),"♕","Q"),"♖","R"),"♗","B"),"♘","N"),"♙","P")</f>
        <v>8/</v>
      </c>
      <c r="E17" s="77" t="str">
        <f aca="false">SUBSTITUTE(SUBSTITUTE(SUBSTITUTE(SUBSTITUTE(SUBSTITUTE(SUBSTITUTE(D17,"♚","k"),"♛","q"),"♜","r"),"♝","b"),"♞","n"),"♟","p")</f>
        <v>8/</v>
      </c>
      <c r="F17" s="77"/>
      <c r="G17" s="78" t="s">
        <v>2465</v>
      </c>
      <c r="H17" s="78"/>
      <c r="I17" s="78"/>
      <c r="J17" s="78"/>
      <c r="K17" s="78"/>
      <c r="L17" s="82" t="s">
        <v>53</v>
      </c>
      <c r="M17" s="82"/>
      <c r="N17" s="82"/>
      <c r="O17" s="82"/>
      <c r="P17" s="80" t="str">
        <f aca="false">IF(C22="-","",IF(N12=" w ",IF(VLOOKUP(C22,Kontrola_en_passant,5,0)="♟",IF(AND(VLOOKUP(C22,Kontrola_en_passant,6,0)&lt;&gt;"♙",VLOOKUP(C22,Kontrola_en_passant,7,0)&lt;&gt;"♙"),"kod9",""),"kod8"),IF(VLOOKUP(C22,Kontrola_en_passant,5,0)="♙",IF(AND(VLOOKUP(C22,Kontrola_en_passant,6,0)&lt;&gt;"♟",VLOOKUP(C22,Kontrola_en_passant,7,0)&lt;&gt;"♟"),"kod9",""),"kod8")))</f>
        <v/>
      </c>
      <c r="Q17" s="81" t="str">
        <f aca="false">IF(P17="","",VLOOKUP(P17,chybové_hlášky,2,0))</f>
        <v/>
      </c>
      <c r="R17" s="81"/>
      <c r="S17" s="81"/>
      <c r="T17" s="81"/>
      <c r="U17" s="81"/>
      <c r="V17" s="81"/>
      <c r="W17" s="81"/>
      <c r="X17" s="81"/>
      <c r="Y17" s="81"/>
      <c r="Z17" s="81"/>
      <c r="AA17" s="81"/>
      <c r="AB17" s="81"/>
      <c r="AC17" s="76"/>
    </row>
    <row r="18" customFormat="false" ht="12.75" hidden="false" customHeight="false" outlineLevel="0" collapsed="false">
      <c r="A18" s="76"/>
      <c r="B18" s="77" t="str">
        <f aca="false">CONCATENATE(IF(LEN(Q8)&gt;1," ",Q8),IF(LEN(R8)&gt;1," ",R8),IF(LEN(S8)&gt;1," ",S8),IF(LEN(T8)&gt;1," ",T8),IF(LEN(U8)&gt;1," ",U8),IF(LEN(V8)&gt;1," ",V8),IF(LEN(W8)&gt;1," ",W8),IF(LEN(X8)&gt;1," ",X8),"/")</f>
        <v>        /</v>
      </c>
      <c r="C18" s="77" t="str">
        <f aca="false">SUBSTITUTE(SUBSTITUTE(SUBSTITUTE(SUBSTITUTE(SUBSTITUTE(SUBSTITUTE(SUBSTITUTE(SUBSTITUTE(B18,"        ","8"),"       ","7"),"      ","6"),"     ","5"),"    ","4"),"   ","3"),"  ","2")," ",1)</f>
        <v>8/</v>
      </c>
      <c r="D18" s="77" t="str">
        <f aca="false">SUBSTITUTE(SUBSTITUTE(SUBSTITUTE(SUBSTITUTE(SUBSTITUTE(SUBSTITUTE(C18,"♔","K"),"♕","Q"),"♖","R"),"♗","B"),"♘","N"),"♙","P")</f>
        <v>8/</v>
      </c>
      <c r="E18" s="77" t="str">
        <f aca="false">SUBSTITUTE(SUBSTITUTE(SUBSTITUTE(SUBSTITUTE(SUBSTITUTE(SUBSTITUTE(D18,"♚","k"),"♛","q"),"♜","r"),"♝","b"),"♞","n"),"♟","p")</f>
        <v>8/</v>
      </c>
      <c r="F18" s="77"/>
      <c r="G18" s="78" t="s">
        <v>2466</v>
      </c>
      <c r="H18" s="78"/>
      <c r="I18" s="78"/>
      <c r="J18" s="78"/>
      <c r="K18" s="78"/>
      <c r="L18" s="82" t="n">
        <v>0</v>
      </c>
      <c r="M18" s="82"/>
      <c r="N18" s="82"/>
      <c r="O18" s="82"/>
      <c r="P18" s="80" t="str">
        <f aca="false">IF(L18&gt;IF(L14="černý",IF(L19=0,1,L19)*2-1,IF(L19=0,1,L19)*2-2),"kod5",IF(L18="","kod6",""))</f>
        <v/>
      </c>
      <c r="Q18" s="81" t="str">
        <f aca="false">IF(P18="","",VLOOKUP(P18,chybové_hlášky,2,0))</f>
        <v/>
      </c>
      <c r="R18" s="81"/>
      <c r="S18" s="81"/>
      <c r="T18" s="81"/>
      <c r="U18" s="81"/>
      <c r="V18" s="81"/>
      <c r="W18" s="81"/>
      <c r="X18" s="81"/>
      <c r="Y18" s="81"/>
      <c r="Z18" s="81"/>
      <c r="AA18" s="81"/>
      <c r="AB18" s="81"/>
      <c r="AC18" s="76"/>
    </row>
    <row r="19" customFormat="false" ht="12.75" hidden="false" customHeight="false" outlineLevel="0" collapsed="false">
      <c r="A19" s="76"/>
      <c r="B19" s="77" t="str">
        <f aca="false">CONCATENATE(IF(LEN(Q9)&gt;1," ",Q9),IF(LEN(R9)&gt;1," ",R9),IF(LEN(S9)&gt;1," ",S9),IF(LEN(T9)&gt;1," ",T9),IF(LEN(U9)&gt;1," ",U9),IF(LEN(V9)&gt;1," ",V9),IF(LEN(W9)&gt;1," ",W9),IF(LEN(X9)&gt;1," ",X9),"/")</f>
        <v>♙♙    ♔ /</v>
      </c>
      <c r="C19" s="77" t="str">
        <f aca="false">SUBSTITUTE(SUBSTITUTE(SUBSTITUTE(SUBSTITUTE(SUBSTITUTE(SUBSTITUTE(SUBSTITUTE(SUBSTITUTE(B19,"        ","8"),"       ","7"),"      ","6"),"     ","5"),"    ","4"),"   ","3"),"  ","2")," ",1)</f>
        <v>♙♙4♔1/</v>
      </c>
      <c r="D19" s="77" t="str">
        <f aca="false">SUBSTITUTE(SUBSTITUTE(SUBSTITUTE(SUBSTITUTE(SUBSTITUTE(SUBSTITUTE(C19,"♔","K"),"♕","Q"),"♖","R"),"♗","B"),"♘","N"),"♙","P")</f>
        <v>PP4K1/</v>
      </c>
      <c r="E19" s="77" t="str">
        <f aca="false">SUBSTITUTE(SUBSTITUTE(SUBSTITUTE(SUBSTITUTE(SUBSTITUTE(SUBSTITUTE(D19,"♚","k"),"♛","q"),"♜","r"),"♝","b"),"♞","n"),"♟","p")</f>
        <v>PP4K1/</v>
      </c>
      <c r="F19" s="77"/>
      <c r="G19" s="78" t="s">
        <v>2467</v>
      </c>
      <c r="H19" s="78"/>
      <c r="I19" s="78"/>
      <c r="J19" s="78"/>
      <c r="K19" s="78"/>
      <c r="L19" s="82" t="n">
        <v>50</v>
      </c>
      <c r="M19" s="82"/>
      <c r="N19" s="82"/>
      <c r="O19" s="82"/>
      <c r="P19" s="80" t="str">
        <f aca="false">IF(L19="","kod7","")</f>
        <v/>
      </c>
      <c r="Q19" s="81" t="str">
        <f aca="false">IF(P19="","",VLOOKUP(P19,chybové_hlášky,2,0))</f>
        <v/>
      </c>
      <c r="R19" s="81"/>
      <c r="S19" s="81"/>
      <c r="T19" s="81"/>
      <c r="U19" s="81"/>
      <c r="V19" s="81"/>
      <c r="W19" s="81"/>
      <c r="X19" s="81"/>
      <c r="Y19" s="81"/>
      <c r="Z19" s="81"/>
      <c r="AA19" s="81"/>
      <c r="AB19" s="81"/>
      <c r="AC19" s="76"/>
    </row>
    <row r="20" customFormat="false" ht="12.75" hidden="false" customHeight="false" outlineLevel="0" collapsed="false">
      <c r="A20" s="76"/>
      <c r="B20" s="77" t="str">
        <f aca="false">CONCATENATE(IF(LEN(Q10)&gt;1," ",Q10),IF(LEN(R10)&gt;1," ",R10),IF(LEN(S10)&gt;1," ",S10),IF(LEN(T10)&gt;1," ",T10),IF(LEN(U10)&gt;1," ",U10),IF(LEN(V10)&gt;1," ",V10),IF(LEN(W10)&gt;1," ",W10),IF(LEN(X10)&gt;1," ",X10),"/")</f>
        <v>        /</v>
      </c>
      <c r="C20" s="77" t="str">
        <f aca="false">SUBSTITUTE(SUBSTITUTE(SUBSTITUTE(SUBSTITUTE(SUBSTITUTE(SUBSTITUTE(SUBSTITUTE(SUBSTITUTE(B20,"        ","8"),"       ","7"),"      ","6"),"     ","5"),"    ","4"),"   ","3"),"  ","2")," ",1)</f>
        <v>8/</v>
      </c>
      <c r="D20" s="77" t="str">
        <f aca="false">SUBSTITUTE(SUBSTITUTE(SUBSTITUTE(SUBSTITUTE(SUBSTITUTE(SUBSTITUTE(C20,"♔","K"),"♕","Q"),"♖","R"),"♗","B"),"♘","N"),"♙","P")</f>
        <v>8/</v>
      </c>
      <c r="E20" s="77" t="str">
        <f aca="false">SUBSTITUTE(SUBSTITUTE(SUBSTITUTE(SUBSTITUTE(SUBSTITUTE(SUBSTITUTE(D20,"♚","k"),"♛","q"),"♜","r"),"♝","b"),"♞","n"),"♟","p")</f>
        <v>8/</v>
      </c>
      <c r="F20" s="77"/>
      <c r="G20" s="83" t="s">
        <v>2468</v>
      </c>
      <c r="H20" s="83"/>
      <c r="I20" s="83"/>
      <c r="J20" s="83"/>
      <c r="K20" s="83"/>
      <c r="L20" s="83"/>
      <c r="M20" s="83"/>
      <c r="N20" s="83"/>
      <c r="O20" s="83"/>
      <c r="P20" s="83"/>
      <c r="Q20" s="81" t="str">
        <f aca="false">CONCATENATE(IF(COUNTIF(Q4:X11,L4)=0," Chybí bílý král ",IF(COUNTIF(Q4:X11,L4)&gt;1," Příliš mnoho bílých králů ","")),IF(COUNTIF(Q4:X11,N4)=0," Chybí černý král ",IF(COUNTIF(Q4:X11,N4)&gt;1," Příliš mnoho černých králů ","")),IF(OR(COUNTIF(Q4:X4,L9)&gt;0,COUNTIF(Q4:X4,N9)&gt;0)," Nějaký pěšec je na 8.řadě ",""),IF(OR(COUNTIF(Q11:X11,L9)&gt;0,COUNTIF(Q11:X11,N9)&gt;0)," Nějaký pěšec je na 1.řadě ",IF(AND(COUNTIF(Q39:Q119,"BK+K"),COUNTIF(S39:S119,"ČK+K"))," Králové stojí na sousedních polích",IF(OR(AND(COUNTIF(Q39:Q119,"BK+"),N12=" b "),AND(COUNTIF(S39:S119,"ČK+"),N12=" w "))," Král strany, jež není na tahu, stojí v šachu",""))))</f>
        <v/>
      </c>
      <c r="R20" s="81"/>
      <c r="S20" s="81"/>
      <c r="T20" s="81"/>
      <c r="U20" s="81"/>
      <c r="V20" s="81"/>
      <c r="W20" s="81"/>
      <c r="X20" s="81"/>
      <c r="Y20" s="81"/>
      <c r="Z20" s="81"/>
      <c r="AA20" s="81"/>
      <c r="AB20" s="81"/>
      <c r="AC20" s="76"/>
    </row>
    <row r="21" customFormat="false" ht="12.75" hidden="false" customHeight="false" outlineLevel="0" collapsed="false">
      <c r="A21" s="76"/>
      <c r="B21" s="77" t="str">
        <f aca="false">CONCATENATE(IF(LEN(Q11)&gt;1," ",Q11),IF(LEN(R11)&gt;1," ",R11),IF(LEN(S11)&gt;1," ",S11),IF(LEN(T11)&gt;1," ",T11),IF(LEN(U11)&gt;1," ",U11),IF(LEN(V11)&gt;1," ",V11),IF(LEN(W11)&gt;1," ",W11),IF(LEN(X11)&gt;1," ",X11))</f>
        <v>        </v>
      </c>
      <c r="C21" s="77" t="str">
        <f aca="false">SUBSTITUTE(SUBSTITUTE(SUBSTITUTE(SUBSTITUTE(SUBSTITUTE(SUBSTITUTE(SUBSTITUTE(SUBSTITUTE(B21,"        ","8"),"       ","7"),"      ","6"),"     ","5"),"    ","4"),"   ","3"),"  ","2")," ",1)</f>
        <v>8</v>
      </c>
      <c r="D21" s="77" t="str">
        <f aca="false">SUBSTITUTE(SUBSTITUTE(SUBSTITUTE(SUBSTITUTE(SUBSTITUTE(SUBSTITUTE(C21,"♔","K"),"♕","Q"),"♖","R"),"♗","B"),"♘","N"),"♙","P")</f>
        <v>8</v>
      </c>
      <c r="E21" s="77" t="str">
        <f aca="false">SUBSTITUTE(SUBSTITUTE(SUBSTITUTE(SUBSTITUTE(SUBSTITUTE(SUBSTITUTE(D21,"♚","k"),"♛","q"),"♜","r"),"♝","b"),"♞","n"),"♟","p")</f>
        <v>8</v>
      </c>
      <c r="F21" s="77"/>
      <c r="G21" s="76"/>
      <c r="H21" s="76"/>
      <c r="I21" s="76"/>
      <c r="J21" s="76"/>
      <c r="K21" s="84"/>
      <c r="L21" s="76"/>
      <c r="M21" s="76"/>
      <c r="N21" s="76"/>
      <c r="O21" s="76"/>
      <c r="P21" s="76"/>
      <c r="Q21" s="81" t="str">
        <f aca="false">CONCATENATE(IF(OR(COUNTIF(Q4:X11,L5)+COUNTIF(Q4:X11,L9)&gt;9,COUNTIF(Q4:X11,N5)+COUNTIF(Q4:X11,N9)&gt;9)," Součet dam a pěšců jedné barvy může být maximálně devět ",IF(OR(COUNTIF(Q4:X11,L6)+COUNTIF(Q4:X11,L9)&gt;10,COUNTIF(Q4:X11,N6)+COUNTIF(Q4:X11,N9)&gt;9)," Součet věží a pěšců jedné barvy může být maximálně deset ",IF(OR(COUNTIF(Q4:X11,L7)+COUNTIF(Q4:X11,L9)&gt;10,COUNTIF(Q4:X11,N7)+COUNTIF(Q4:X11,N9)&gt;9)," Součet střelců a pěšců jedné barvy může být maximálně deset  ",IF(OR(COUNTIF(Q4:X11,L8)+COUNTIF(Q4:X11,L9)&gt;10,COUNTIF(Q4:X11,N8)+COUNTIF(Q4:X11,N9)&gt;9)," Součet jezdců a pěšců jedné barvy může být maximálně deset ",IF(OR(COUNTIF(Q4:X11,L9)&gt;8,COUNTIF(Q4:X11,N9)&gt;8)," Pěšců jedné barvy nemůže být více jak osm ",""))))))</f>
        <v/>
      </c>
      <c r="R21" s="81"/>
      <c r="S21" s="81"/>
      <c r="T21" s="81"/>
      <c r="U21" s="81"/>
      <c r="V21" s="81"/>
      <c r="W21" s="81"/>
      <c r="X21" s="81"/>
      <c r="Y21" s="81"/>
      <c r="Z21" s="81"/>
      <c r="AA21" s="81"/>
      <c r="AB21" s="81"/>
      <c r="AC21" s="76"/>
    </row>
    <row r="22" customFormat="false" ht="12.75" hidden="false" customHeight="false" outlineLevel="0" collapsed="false">
      <c r="A22" s="77"/>
      <c r="B22" s="77"/>
      <c r="C22" s="77" t="str">
        <f aca="false">IF(AND(L17&lt;&gt;"",L17&lt;&gt;"ne"),CONCATENATE(L17,IF(N12=" w ","6","3")),"-")</f>
        <v>-</v>
      </c>
      <c r="D22" s="77"/>
      <c r="E22" s="77"/>
      <c r="F22" s="77"/>
      <c r="G22" s="77"/>
      <c r="H22" s="77"/>
      <c r="I22" s="77"/>
      <c r="J22" s="77"/>
      <c r="K22" s="85"/>
      <c r="L22" s="77"/>
      <c r="M22" s="77"/>
      <c r="N22" s="77"/>
      <c r="O22" s="77"/>
      <c r="P22" s="77"/>
      <c r="Q22" s="81" t="str">
        <f aca="false">IF(OR(COUNTIF(A39:A102,"bsčp")&gt;1,COUNTIF(A39:A102,"bsbp")&gt;1,COUNTIF(A39:A102,"čsčp")&gt;1,COUNTIF(A39:A102,"čsbp")&gt;1),"V pozici je více stejnopolných střelců téže barvy figur - situace velmi neobvyklá","")</f>
        <v/>
      </c>
      <c r="R22" s="81"/>
      <c r="S22" s="81"/>
      <c r="T22" s="81"/>
      <c r="U22" s="81"/>
      <c r="V22" s="81"/>
      <c r="W22" s="81"/>
      <c r="X22" s="81"/>
      <c r="Y22" s="81"/>
      <c r="Z22" s="81"/>
      <c r="AA22" s="81"/>
      <c r="AB22" s="81"/>
      <c r="AC22" s="76"/>
    </row>
    <row r="23" customFormat="false" ht="12.75" hidden="false" customHeight="false" outlineLevel="0" collapsed="false">
      <c r="A23" s="77"/>
      <c r="B23" s="77"/>
      <c r="C23" s="77"/>
      <c r="D23" s="77"/>
      <c r="E23" s="77"/>
      <c r="F23" s="77"/>
      <c r="G23" s="77"/>
      <c r="H23" s="77"/>
      <c r="I23" s="77"/>
      <c r="J23" s="77"/>
      <c r="K23" s="85"/>
      <c r="L23" s="77"/>
      <c r="M23" s="77"/>
      <c r="N23" s="77"/>
      <c r="O23" s="77"/>
      <c r="P23" s="77"/>
      <c r="Q23" s="77"/>
      <c r="R23" s="77"/>
      <c r="S23" s="77"/>
      <c r="T23" s="77"/>
      <c r="U23" s="77"/>
      <c r="V23" s="77"/>
      <c r="W23" s="77"/>
      <c r="X23" s="77"/>
      <c r="Y23" s="77"/>
      <c r="Z23" s="77"/>
      <c r="AA23" s="77"/>
      <c r="AB23" s="77"/>
      <c r="AC23" s="76"/>
    </row>
    <row r="24" customFormat="false" ht="12.75" hidden="false" customHeight="false" outlineLevel="0" collapsed="false">
      <c r="A24" s="77"/>
      <c r="B24" s="77"/>
      <c r="C24" s="77"/>
      <c r="D24" s="77"/>
      <c r="E24" s="77"/>
      <c r="F24" s="77"/>
      <c r="G24" s="77"/>
      <c r="H24" s="77"/>
      <c r="I24" s="77"/>
      <c r="J24" s="77"/>
      <c r="K24" s="85"/>
      <c r="L24" s="77"/>
      <c r="M24" s="77"/>
      <c r="N24" s="77"/>
      <c r="O24" s="77"/>
      <c r="P24" s="77"/>
      <c r="Q24" s="77"/>
      <c r="R24" s="77"/>
      <c r="S24" s="77"/>
      <c r="T24" s="77"/>
      <c r="U24" s="77"/>
      <c r="V24" s="77"/>
      <c r="W24" s="77"/>
      <c r="X24" s="77"/>
      <c r="Y24" s="77"/>
      <c r="Z24" s="77"/>
      <c r="AA24" s="77"/>
      <c r="AB24" s="77"/>
      <c r="AC24" s="76"/>
    </row>
    <row r="25" customFormat="false" ht="12.75" hidden="false" customHeight="false" outlineLevel="0" collapsed="false">
      <c r="A25" s="77"/>
      <c r="B25" s="86" t="s">
        <v>2469</v>
      </c>
      <c r="C25" s="86"/>
      <c r="D25" s="86"/>
      <c r="E25" s="86"/>
      <c r="F25" s="86"/>
      <c r="G25" s="86"/>
      <c r="H25" s="86"/>
      <c r="I25" s="77"/>
      <c r="J25" s="77"/>
      <c r="K25" s="85"/>
      <c r="L25" s="77"/>
      <c r="M25" s="77"/>
      <c r="N25" s="77"/>
      <c r="O25" s="77"/>
      <c r="P25" s="77"/>
      <c r="Q25" s="77"/>
      <c r="R25" s="77"/>
      <c r="S25" s="77"/>
      <c r="T25" s="77"/>
      <c r="U25" s="77"/>
      <c r="V25" s="77"/>
      <c r="W25" s="77"/>
      <c r="X25" s="77" t="s">
        <v>2470</v>
      </c>
      <c r="Y25" s="77"/>
      <c r="Z25" s="77"/>
      <c r="AA25" s="77"/>
      <c r="AB25" s="77"/>
      <c r="AC25" s="76"/>
    </row>
    <row r="26" customFormat="false" ht="12.75" hidden="false" customHeight="false" outlineLevel="0" collapsed="false">
      <c r="A26" s="77"/>
      <c r="B26" s="87" t="s">
        <v>2471</v>
      </c>
      <c r="C26" s="88" t="s">
        <v>2472</v>
      </c>
      <c r="D26" s="88"/>
      <c r="E26" s="88"/>
      <c r="F26" s="88"/>
      <c r="G26" s="88"/>
      <c r="H26" s="88"/>
      <c r="I26" s="88"/>
      <c r="J26" s="88"/>
      <c r="K26" s="88"/>
      <c r="L26" s="88"/>
      <c r="M26" s="88"/>
      <c r="N26" s="88"/>
      <c r="O26" s="77"/>
      <c r="P26" s="77"/>
      <c r="Q26" s="77"/>
      <c r="R26" s="77"/>
      <c r="S26" s="77"/>
      <c r="T26" s="77"/>
      <c r="U26" s="77"/>
      <c r="V26" s="77"/>
      <c r="W26" s="77"/>
      <c r="X26" s="86" t="s">
        <v>2450</v>
      </c>
      <c r="Y26" s="86"/>
      <c r="Z26" s="86"/>
      <c r="AA26" s="77" t="s">
        <v>2248</v>
      </c>
      <c r="AB26" s="77"/>
      <c r="AC26" s="76"/>
    </row>
    <row r="27" customFormat="false" ht="12.75" hidden="false" customHeight="false" outlineLevel="0" collapsed="false">
      <c r="A27" s="77"/>
      <c r="B27" s="87" t="s">
        <v>2473</v>
      </c>
      <c r="C27" s="88" t="s">
        <v>2474</v>
      </c>
      <c r="D27" s="88"/>
      <c r="E27" s="88"/>
      <c r="F27" s="88"/>
      <c r="G27" s="88"/>
      <c r="H27" s="88"/>
      <c r="I27" s="88"/>
      <c r="J27" s="88"/>
      <c r="K27" s="88"/>
      <c r="L27" s="88"/>
      <c r="M27" s="88"/>
      <c r="N27" s="88"/>
      <c r="O27" s="77"/>
      <c r="P27" s="77"/>
      <c r="Q27" s="77"/>
      <c r="R27" s="77"/>
      <c r="S27" s="77"/>
      <c r="T27" s="77"/>
      <c r="U27" s="77"/>
      <c r="V27" s="77"/>
      <c r="W27" s="77"/>
      <c r="X27" s="86" t="s">
        <v>2475</v>
      </c>
      <c r="Y27" s="86"/>
      <c r="Z27" s="86"/>
      <c r="AA27" s="77" t="s">
        <v>2249</v>
      </c>
      <c r="AB27" s="77"/>
      <c r="AC27" s="76"/>
    </row>
    <row r="28" customFormat="false" ht="12.75" hidden="false" customHeight="false" outlineLevel="0" collapsed="false">
      <c r="A28" s="77"/>
      <c r="B28" s="87" t="s">
        <v>2476</v>
      </c>
      <c r="C28" s="88" t="s">
        <v>2477</v>
      </c>
      <c r="D28" s="88"/>
      <c r="E28" s="88"/>
      <c r="F28" s="88"/>
      <c r="G28" s="88"/>
      <c r="H28" s="88"/>
      <c r="I28" s="88"/>
      <c r="J28" s="88"/>
      <c r="K28" s="88"/>
      <c r="L28" s="88"/>
      <c r="M28" s="88"/>
      <c r="N28" s="88"/>
      <c r="O28" s="77"/>
      <c r="P28" s="77"/>
      <c r="Q28" s="77"/>
      <c r="R28" s="77"/>
      <c r="S28" s="77"/>
      <c r="T28" s="77"/>
      <c r="U28" s="77"/>
      <c r="V28" s="77"/>
      <c r="W28" s="77"/>
      <c r="X28" s="86" t="s">
        <v>2478</v>
      </c>
      <c r="Y28" s="86"/>
      <c r="Z28" s="86"/>
      <c r="AA28" s="77" t="s">
        <v>2479</v>
      </c>
      <c r="AB28" s="77"/>
      <c r="AC28" s="76"/>
    </row>
    <row r="29" customFormat="false" ht="12.75" hidden="false" customHeight="false" outlineLevel="0" collapsed="false">
      <c r="A29" s="77"/>
      <c r="B29" s="87" t="s">
        <v>2480</v>
      </c>
      <c r="C29" s="88" t="s">
        <v>2481</v>
      </c>
      <c r="D29" s="77"/>
      <c r="E29" s="77"/>
      <c r="F29" s="77"/>
      <c r="G29" s="77"/>
      <c r="H29" s="77"/>
      <c r="I29" s="77"/>
      <c r="J29" s="77"/>
      <c r="K29" s="85"/>
      <c r="L29" s="77"/>
      <c r="M29" s="77"/>
      <c r="N29" s="77"/>
      <c r="O29" s="77"/>
      <c r="P29" s="77"/>
      <c r="Q29" s="77"/>
      <c r="R29" s="77"/>
      <c r="S29" s="77"/>
      <c r="T29" s="77"/>
      <c r="U29" s="77"/>
      <c r="V29" s="77"/>
      <c r="W29" s="77"/>
      <c r="X29" s="86" t="s">
        <v>2463</v>
      </c>
      <c r="Y29" s="86"/>
      <c r="Z29" s="86"/>
      <c r="AA29" s="77"/>
      <c r="AB29" s="77"/>
      <c r="AC29" s="76"/>
    </row>
    <row r="30" customFormat="false" ht="12.75" hidden="false" customHeight="false" outlineLevel="0" collapsed="false">
      <c r="A30" s="77"/>
      <c r="B30" s="87" t="s">
        <v>2482</v>
      </c>
      <c r="C30" s="88" t="s">
        <v>2483</v>
      </c>
      <c r="D30" s="77"/>
      <c r="E30" s="77"/>
      <c r="F30" s="77"/>
      <c r="G30" s="77"/>
      <c r="H30" s="77"/>
      <c r="I30" s="77"/>
      <c r="J30" s="77"/>
      <c r="K30" s="85"/>
      <c r="L30" s="77"/>
      <c r="M30" s="77"/>
      <c r="N30" s="77"/>
      <c r="O30" s="77"/>
      <c r="P30" s="77"/>
      <c r="Q30" s="77"/>
      <c r="R30" s="77"/>
      <c r="S30" s="77"/>
      <c r="T30" s="77"/>
      <c r="U30" s="77"/>
      <c r="V30" s="77"/>
      <c r="W30" s="77"/>
      <c r="X30" s="86"/>
      <c r="Y30" s="86"/>
      <c r="Z30" s="86"/>
      <c r="AA30" s="77"/>
      <c r="AB30" s="77"/>
      <c r="AC30" s="76"/>
    </row>
    <row r="31" customFormat="false" ht="12.75" hidden="false" customHeight="false" outlineLevel="0" collapsed="false">
      <c r="A31" s="77"/>
      <c r="B31" s="87" t="s">
        <v>2484</v>
      </c>
      <c r="C31" s="88" t="s">
        <v>2485</v>
      </c>
      <c r="D31" s="77"/>
      <c r="E31" s="77"/>
      <c r="F31" s="77"/>
      <c r="G31" s="77"/>
      <c r="H31" s="77"/>
      <c r="I31" s="77"/>
      <c r="J31" s="77"/>
      <c r="K31" s="85"/>
      <c r="L31" s="77"/>
      <c r="M31" s="77"/>
      <c r="N31" s="77"/>
      <c r="O31" s="77"/>
      <c r="P31" s="77"/>
      <c r="Q31" s="77"/>
      <c r="R31" s="77"/>
      <c r="S31" s="77"/>
      <c r="T31" s="77"/>
      <c r="U31" s="77"/>
      <c r="V31" s="77"/>
      <c r="W31" s="77"/>
      <c r="X31" s="77"/>
      <c r="Y31" s="77"/>
      <c r="Z31" s="77"/>
      <c r="AA31" s="77"/>
      <c r="AB31" s="77"/>
      <c r="AC31" s="76"/>
    </row>
    <row r="32" customFormat="false" ht="12.75" hidden="false" customHeight="false" outlineLevel="0" collapsed="false">
      <c r="A32" s="77"/>
      <c r="B32" s="87" t="s">
        <v>2486</v>
      </c>
      <c r="C32" s="88" t="s">
        <v>2487</v>
      </c>
      <c r="D32" s="77"/>
      <c r="E32" s="77"/>
      <c r="F32" s="77"/>
      <c r="G32" s="77"/>
      <c r="H32" s="77"/>
      <c r="I32" s="77"/>
      <c r="J32" s="77"/>
      <c r="K32" s="85"/>
      <c r="L32" s="77"/>
      <c r="M32" s="77"/>
      <c r="N32" s="77"/>
      <c r="O32" s="77"/>
      <c r="P32" s="77"/>
      <c r="Q32" s="77"/>
      <c r="R32" s="77"/>
      <c r="S32" s="77"/>
      <c r="T32" s="77"/>
      <c r="U32" s="77"/>
      <c r="V32" s="77"/>
      <c r="W32" s="77"/>
      <c r="X32" s="77"/>
      <c r="Y32" s="77"/>
      <c r="Z32" s="77"/>
      <c r="AA32" s="77"/>
      <c r="AB32" s="77"/>
      <c r="AC32" s="76"/>
    </row>
    <row r="33" customFormat="false" ht="12.75" hidden="false" customHeight="false" outlineLevel="0" collapsed="false">
      <c r="A33" s="77"/>
      <c r="B33" s="87" t="s">
        <v>2488</v>
      </c>
      <c r="C33" s="88" t="s">
        <v>2489</v>
      </c>
      <c r="D33" s="77"/>
      <c r="E33" s="77"/>
      <c r="F33" s="77"/>
      <c r="G33" s="77"/>
      <c r="H33" s="77"/>
      <c r="I33" s="77"/>
      <c r="J33" s="77"/>
      <c r="K33" s="85"/>
      <c r="L33" s="77"/>
      <c r="M33" s="77"/>
      <c r="N33" s="77"/>
      <c r="O33" s="77"/>
      <c r="P33" s="77"/>
      <c r="Q33" s="77"/>
      <c r="R33" s="77"/>
      <c r="S33" s="77"/>
      <c r="T33" s="77"/>
      <c r="U33" s="77"/>
      <c r="V33" s="77"/>
      <c r="W33" s="77"/>
      <c r="X33" s="77"/>
      <c r="Y33" s="77"/>
      <c r="Z33" s="77"/>
      <c r="AA33" s="77"/>
      <c r="AB33" s="77"/>
      <c r="AC33" s="76"/>
    </row>
    <row r="34" customFormat="false" ht="12.75" hidden="false" customHeight="false" outlineLevel="0" collapsed="false">
      <c r="A34" s="77"/>
      <c r="B34" s="87" t="s">
        <v>2490</v>
      </c>
      <c r="C34" s="88" t="s">
        <v>2491</v>
      </c>
      <c r="D34" s="77"/>
      <c r="E34" s="77"/>
      <c r="F34" s="77"/>
      <c r="G34" s="77"/>
      <c r="H34" s="77"/>
      <c r="I34" s="77"/>
      <c r="J34" s="77"/>
      <c r="K34" s="85"/>
      <c r="L34" s="77"/>
      <c r="M34" s="77"/>
      <c r="N34" s="77"/>
      <c r="O34" s="77"/>
      <c r="P34" s="77"/>
      <c r="Q34" s="77"/>
      <c r="R34" s="77"/>
      <c r="S34" s="77"/>
      <c r="T34" s="77"/>
      <c r="U34" s="77"/>
      <c r="V34" s="77"/>
      <c r="W34" s="77"/>
      <c r="X34" s="77"/>
      <c r="Y34" s="77"/>
      <c r="Z34" s="77"/>
      <c r="AA34" s="77"/>
      <c r="AB34" s="77"/>
      <c r="AC34" s="76"/>
    </row>
    <row r="35" customFormat="false" ht="12.75" hidden="false" customHeight="false" outlineLevel="0" collapsed="false">
      <c r="A35" s="77"/>
      <c r="B35" s="87" t="s">
        <v>2492</v>
      </c>
      <c r="C35" s="88" t="s">
        <v>2493</v>
      </c>
      <c r="D35" s="77"/>
      <c r="E35" s="77"/>
      <c r="F35" s="77"/>
      <c r="G35" s="77"/>
      <c r="H35" s="77"/>
      <c r="I35" s="77"/>
      <c r="J35" s="77"/>
      <c r="K35" s="85"/>
      <c r="L35" s="77"/>
      <c r="M35" s="77"/>
      <c r="N35" s="77"/>
      <c r="O35" s="77"/>
      <c r="P35" s="77"/>
      <c r="Q35" s="77"/>
      <c r="R35" s="77"/>
      <c r="S35" s="77"/>
      <c r="T35" s="77"/>
      <c r="U35" s="77"/>
      <c r="V35" s="77"/>
      <c r="W35" s="77"/>
      <c r="X35" s="77"/>
      <c r="Y35" s="77"/>
      <c r="Z35" s="77"/>
      <c r="AA35" s="77"/>
      <c r="AB35" s="77"/>
      <c r="AC35" s="76"/>
    </row>
    <row r="36" customFormat="false" ht="12.75" hidden="false" customHeight="false" outlineLevel="0" collapsed="false">
      <c r="A36" s="77"/>
      <c r="B36" s="87"/>
      <c r="C36" s="77"/>
      <c r="D36" s="77"/>
      <c r="E36" s="77"/>
      <c r="F36" s="77"/>
      <c r="G36" s="77"/>
      <c r="H36" s="77"/>
      <c r="I36" s="77"/>
      <c r="J36" s="77"/>
      <c r="K36" s="85"/>
      <c r="L36" s="77"/>
      <c r="M36" s="77"/>
      <c r="N36" s="77"/>
      <c r="O36" s="77"/>
      <c r="P36" s="77"/>
      <c r="Q36" s="77"/>
      <c r="R36" s="77"/>
      <c r="S36" s="77"/>
      <c r="T36" s="77"/>
      <c r="U36" s="77"/>
      <c r="V36" s="77"/>
      <c r="W36" s="77"/>
      <c r="X36" s="77"/>
      <c r="Y36" s="77"/>
      <c r="Z36" s="77"/>
      <c r="AA36" s="77"/>
      <c r="AB36" s="77"/>
      <c r="AC36" s="76"/>
    </row>
    <row r="37" customFormat="false" ht="12.75" hidden="false" customHeight="false" outlineLevel="0" collapsed="false">
      <c r="A37" s="77"/>
      <c r="B37" s="87"/>
      <c r="C37" s="77"/>
      <c r="D37" s="77"/>
      <c r="E37" s="77"/>
      <c r="F37" s="77"/>
      <c r="G37" s="77"/>
      <c r="H37" s="77"/>
      <c r="I37" s="77"/>
      <c r="J37" s="77"/>
      <c r="K37" s="85"/>
      <c r="L37" s="77"/>
      <c r="M37" s="77"/>
      <c r="N37" s="77"/>
      <c r="O37" s="77"/>
      <c r="P37" s="77"/>
      <c r="Q37" s="77"/>
      <c r="R37" s="77"/>
      <c r="S37" s="77"/>
      <c r="T37" s="77"/>
      <c r="U37" s="77"/>
      <c r="V37" s="77"/>
      <c r="W37" s="77"/>
      <c r="X37" s="77"/>
      <c r="Y37" s="77"/>
      <c r="Z37" s="77"/>
      <c r="AA37" s="77"/>
      <c r="AB37" s="77"/>
      <c r="AC37" s="76"/>
    </row>
    <row r="38" customFormat="false" ht="13.5" hidden="false" customHeight="false" outlineLevel="0" collapsed="false">
      <c r="A38" s="77"/>
      <c r="B38" s="77" t="s">
        <v>2494</v>
      </c>
      <c r="C38" s="77"/>
      <c r="D38" s="77"/>
      <c r="E38" s="77"/>
      <c r="F38" s="77"/>
      <c r="G38" s="77"/>
      <c r="H38" s="77"/>
      <c r="I38" s="77"/>
      <c r="J38" s="77"/>
      <c r="K38" s="85"/>
      <c r="L38" s="77"/>
      <c r="M38" s="77"/>
      <c r="N38" s="77" t="s">
        <v>2495</v>
      </c>
      <c r="O38" s="77"/>
      <c r="P38" s="77"/>
      <c r="Q38" s="77"/>
      <c r="R38" s="77"/>
      <c r="S38" s="77"/>
      <c r="T38" s="77"/>
      <c r="U38" s="77"/>
      <c r="V38" s="77"/>
      <c r="W38" s="77"/>
      <c r="X38" s="77"/>
      <c r="Y38" s="77"/>
      <c r="Z38" s="77"/>
      <c r="AA38" s="77"/>
      <c r="AB38" s="77"/>
      <c r="AC38" s="76"/>
    </row>
    <row r="39" customFormat="false" ht="13.5" hidden="false" customHeight="false" outlineLevel="0" collapsed="false">
      <c r="A39" s="77" t="str">
        <f aca="false">IF(AND(B39="♗",C39="čp"),"bsčp",IF(AND(B39="♗",C39="bp"),"bsbp",IF(AND(B39="♝",C39="čp"),"čsčp",IF(AND(B39="♝",C39="bp"),"čsbp",""))))</f>
        <v/>
      </c>
      <c r="B39" s="77" t="str">
        <f aca="false">Q4</f>
        <v>bp</v>
      </c>
      <c r="C39" s="77" t="s">
        <v>2496</v>
      </c>
      <c r="D39" s="77" t="s">
        <v>2497</v>
      </c>
      <c r="E39" s="77"/>
      <c r="F39" s="77"/>
      <c r="G39" s="77"/>
      <c r="H39" s="77"/>
      <c r="I39" s="77"/>
      <c r="J39" s="77"/>
      <c r="K39" s="85"/>
      <c r="L39" s="77"/>
      <c r="M39" s="77"/>
      <c r="N39" s="77"/>
      <c r="O39" s="77"/>
      <c r="P39" s="77"/>
      <c r="Q39" s="89" t="str">
        <f aca="false">IF(COUNTIF(R40:R47,"♞"),"BK+","BK")</f>
        <v>BK</v>
      </c>
      <c r="R39" s="89"/>
      <c r="S39" s="89" t="str">
        <f aca="false">IF(COUNTIF(T40:T47,"♘"),"ČK+","ČK")</f>
        <v>ČK</v>
      </c>
      <c r="T39" s="89"/>
      <c r="U39" s="77"/>
      <c r="V39" s="77"/>
      <c r="W39" s="77"/>
      <c r="X39" s="77"/>
      <c r="Y39" s="77"/>
      <c r="Z39" s="77"/>
      <c r="AA39" s="77"/>
      <c r="AB39" s="77"/>
      <c r="AC39" s="76"/>
    </row>
    <row r="40" customFormat="false" ht="12.75" hidden="false" customHeight="false" outlineLevel="0" collapsed="false">
      <c r="A40" s="77" t="str">
        <f aca="false">IF(AND(B40="♗",C40="čp"),"bsčp",IF(AND(B40="♗",C40="bp"),"bsbp",IF(AND(B40="♝",C40="čp"),"čsčp",IF(AND(B40="♝",C40="bp"),"čsbp",""))))</f>
        <v/>
      </c>
      <c r="B40" s="77" t="str">
        <f aca="false">R4</f>
        <v>čp</v>
      </c>
      <c r="C40" s="77" t="s">
        <v>2498</v>
      </c>
      <c r="D40" s="77" t="n">
        <f aca="false">FLOOR((MATCH("♔",B39:B102,0)-1)/8,1)+1</f>
        <v>6</v>
      </c>
      <c r="E40" s="77" t="n">
        <f aca="false">MOD((MATCH("♔",B39:B102,0)+7),8)+1</f>
        <v>7</v>
      </c>
      <c r="F40" s="77"/>
      <c r="G40" s="77"/>
      <c r="H40" s="77"/>
      <c r="I40" s="77"/>
      <c r="J40" s="77"/>
      <c r="K40" s="85"/>
      <c r="L40" s="77"/>
      <c r="M40" s="77"/>
      <c r="N40" s="77" t="s">
        <v>2499</v>
      </c>
      <c r="O40" s="77" t="n">
        <v>-1</v>
      </c>
      <c r="P40" s="77" t="n">
        <v>-2</v>
      </c>
      <c r="Q40" s="90" t="str">
        <f aca="true">IF(AND(bílý_král_řada+O40&lt;9,bílý_král_řada+O40&gt;0,bílý_král_sloupec+P40&lt;9,bílý_král_sloupec+P40),INDIRECT(ADDRESS(bílý_král_řada+3+O40,bílý_král_sloupec+16+P40,1,1),1),"kraj")</f>
        <v>bp</v>
      </c>
      <c r="R40" s="91" t="str">
        <f aca="false">IF(Q40="čj","šach",IF(OR(Q40="čp",Q40="bp"),"volno",IF(Q40="kraj","nelze",Q40)))</f>
        <v>volno</v>
      </c>
      <c r="S40" s="90" t="str">
        <f aca="true">IF(AND(černý_král_řada+O40&lt;9,černý_král_řada+O40&gt;0,černý_král_sloupec+P40&lt;9,černý_král_sloupec+P40),INDIRECT(ADDRESS(černý_král_řada+3+O40,černý_král_sloupec+16+P40,1,1),1),"kraj")</f>
        <v>čp</v>
      </c>
      <c r="T40" s="91" t="str">
        <f aca="false">IF(S40="čj","šach",IF(OR(S40="čp",S40="bp"),"volno",IF(S40="kraj","nelze",S40)))</f>
        <v>volno</v>
      </c>
      <c r="U40" s="77"/>
      <c r="V40" s="77"/>
      <c r="W40" s="77"/>
      <c r="X40" s="77"/>
      <c r="Y40" s="77"/>
      <c r="Z40" s="77"/>
      <c r="AA40" s="77"/>
      <c r="AB40" s="77"/>
      <c r="AC40" s="76"/>
    </row>
    <row r="41" customFormat="false" ht="12.75" hidden="false" customHeight="false" outlineLevel="0" collapsed="false">
      <c r="A41" s="77" t="str">
        <f aca="false">IF(AND(B41="♗",C41="čp"),"bsčp",IF(AND(B41="♗",C41="bp"),"bsbp",IF(AND(B41="♝",C41="čp"),"čsčp",IF(AND(B41="♝",C41="bp"),"čsbp",""))))</f>
        <v/>
      </c>
      <c r="B41" s="77" t="str">
        <f aca="false">S4</f>
        <v>bp</v>
      </c>
      <c r="C41" s="77" t="s">
        <v>2496</v>
      </c>
      <c r="D41" s="77" t="s">
        <v>2500</v>
      </c>
      <c r="E41" s="77"/>
      <c r="F41" s="77"/>
      <c r="G41" s="77"/>
      <c r="H41" s="77"/>
      <c r="I41" s="77"/>
      <c r="J41" s="77"/>
      <c r="K41" s="85"/>
      <c r="L41" s="77"/>
      <c r="M41" s="77"/>
      <c r="N41" s="77" t="s">
        <v>2501</v>
      </c>
      <c r="O41" s="77" t="n">
        <v>-1</v>
      </c>
      <c r="P41" s="77" t="n">
        <v>2</v>
      </c>
      <c r="Q41" s="90" t="str">
        <f aca="true">IF(AND(bílý_král_řada+O41&lt;9,bílý_král_řada+O41&gt;0,bílý_král_sloupec+P41&lt;9,bílý_král_sloupec+P41),INDIRECT(ADDRESS(bílý_král_řada+3+O41,bílý_král_sloupec+16+P41,1,1),1),"kraj")</f>
        <v>kraj</v>
      </c>
      <c r="R41" s="91" t="str">
        <f aca="false">IF(Q41="čj","šach",IF(OR(Q41="čp",Q41="bp"),"volno",IF(Q41="kraj","nelze",Q41)))</f>
        <v>nelze</v>
      </c>
      <c r="S41" s="90" t="str">
        <f aca="true">IF(AND(černý_král_řada+O41&lt;9,černý_král_řada+O41&gt;0,černý_král_sloupec+P41&lt;9,černý_král_sloupec+P41),INDIRECT(ADDRESS(černý_král_řada+3+O41,černý_král_sloupec+16+P41,1,1),1),"kraj")</f>
        <v>kraj</v>
      </c>
      <c r="T41" s="91" t="str">
        <f aca="false">IF(S41="čj","šach",IF(OR(S41="čp",S41="bp"),"volno",IF(S41="kraj","nelze",S41)))</f>
        <v>nelze</v>
      </c>
      <c r="U41" s="77"/>
      <c r="V41" s="77"/>
      <c r="W41" s="77"/>
      <c r="X41" s="77"/>
      <c r="Y41" s="77"/>
      <c r="Z41" s="77"/>
      <c r="AA41" s="77"/>
      <c r="AB41" s="77"/>
      <c r="AC41" s="76"/>
    </row>
    <row r="42" customFormat="false" ht="12.75" hidden="false" customHeight="false" outlineLevel="0" collapsed="false">
      <c r="A42" s="77" t="str">
        <f aca="false">IF(AND(B42="♗",C42="čp"),"bsčp",IF(AND(B42="♗",C42="bp"),"bsbp",IF(AND(B42="♝",C42="čp"),"čsčp",IF(AND(B42="♝",C42="bp"),"čsbp",""))))</f>
        <v/>
      </c>
      <c r="B42" s="77" t="str">
        <f aca="false">T4</f>
        <v>čp</v>
      </c>
      <c r="C42" s="77" t="s">
        <v>2498</v>
      </c>
      <c r="D42" s="77" t="n">
        <f aca="false">FLOOR((MATCH("♚",B39:B102,0)-1)/8,1)+1</f>
        <v>2</v>
      </c>
      <c r="E42" s="77" t="n">
        <f aca="false">MOD((MATCH("♚",B39:B102,0)+7),8)+1</f>
        <v>8</v>
      </c>
      <c r="F42" s="77"/>
      <c r="G42" s="77"/>
      <c r="H42" s="77"/>
      <c r="I42" s="77"/>
      <c r="J42" s="77"/>
      <c r="K42" s="85"/>
      <c r="L42" s="77"/>
      <c r="M42" s="77"/>
      <c r="N42" s="77" t="s">
        <v>2502</v>
      </c>
      <c r="O42" s="77" t="n">
        <v>-2</v>
      </c>
      <c r="P42" s="77" t="n">
        <v>-1</v>
      </c>
      <c r="Q42" s="90" t="str">
        <f aca="true">IF(AND(bílý_král_řada+O42&lt;9,bílý_král_řada+O42&gt;0,bílý_král_sloupec+P42&lt;9,bílý_král_sloupec+P42),INDIRECT(ADDRESS(bílý_král_řada+3+O42,bílý_král_sloupec+16+P42,1,1),1),"kraj")</f>
        <v>bp</v>
      </c>
      <c r="R42" s="91" t="str">
        <f aca="false">IF(Q42="čj","šach",IF(OR(Q42="čp",Q42="bp"),"volno",IF(Q42="kraj","nelze",Q42)))</f>
        <v>volno</v>
      </c>
      <c r="S42" s="90" t="str">
        <f aca="true">IF(AND(černý_král_řada+O42&lt;9,černý_král_řada+O42&gt;0,černý_král_sloupec+P42&lt;9,černý_král_sloupec+P42),INDIRECT(ADDRESS(černý_král_řada+3+O42,černý_král_sloupec+16+P42,1,1),1),"kraj")</f>
        <v>kraj</v>
      </c>
      <c r="T42" s="91" t="str">
        <f aca="false">IF(S42="čj","šach",IF(OR(S42="čp",S42="bp"),"volno",IF(S42="kraj","nelze",S42)))</f>
        <v>nelze</v>
      </c>
      <c r="U42" s="77"/>
      <c r="V42" s="77"/>
      <c r="W42" s="77"/>
      <c r="X42" s="77"/>
      <c r="Y42" s="77"/>
      <c r="Z42" s="77"/>
      <c r="AA42" s="77"/>
      <c r="AB42" s="77"/>
      <c r="AC42" s="76"/>
    </row>
    <row r="43" customFormat="false" ht="12.75" hidden="false" customHeight="false" outlineLevel="0" collapsed="false">
      <c r="A43" s="77" t="str">
        <f aca="false">IF(AND(B43="♗",C43="čp"),"bsčp",IF(AND(B43="♗",C43="bp"),"bsbp",IF(AND(B43="♝",C43="čp"),"čsčp",IF(AND(B43="♝",C43="bp"),"čsbp",""))))</f>
        <v/>
      </c>
      <c r="B43" s="77" t="str">
        <f aca="false">U4</f>
        <v>bp</v>
      </c>
      <c r="C43" s="77" t="s">
        <v>2496</v>
      </c>
      <c r="D43" s="77"/>
      <c r="E43" s="77"/>
      <c r="F43" s="77"/>
      <c r="G43" s="77"/>
      <c r="H43" s="77"/>
      <c r="I43" s="77"/>
      <c r="J43" s="77"/>
      <c r="K43" s="85"/>
      <c r="L43" s="77"/>
      <c r="M43" s="77"/>
      <c r="N43" s="77" t="s">
        <v>2503</v>
      </c>
      <c r="O43" s="77" t="n">
        <v>-2</v>
      </c>
      <c r="P43" s="77" t="n">
        <v>1</v>
      </c>
      <c r="Q43" s="90" t="str">
        <f aca="true">IF(AND(bílý_král_řada+O43&lt;9,bílý_král_řada+O43&gt;0,bílý_král_sloupec+P43&lt;9,bílý_král_sloupec+P43),INDIRECT(ADDRESS(bílý_král_řada+3+O43,bílý_král_sloupec+16+P43,1,1),1),"kraj")</f>
        <v>bp</v>
      </c>
      <c r="R43" s="91" t="str">
        <f aca="false">IF(Q43="čj","šach",IF(OR(Q43="čp",Q43="bp"),"volno",IF(Q43="kraj","nelze",Q43)))</f>
        <v>volno</v>
      </c>
      <c r="S43" s="90" t="str">
        <f aca="true">IF(AND(černý_král_řada+O43&lt;9,černý_král_řada+O43&gt;0,černý_král_sloupec+P43&lt;9,černý_král_sloupec+P43),INDIRECT(ADDRESS(černý_král_řada+3+O43,černý_král_sloupec+16+P43,1,1),1),"kraj")</f>
        <v>kraj</v>
      </c>
      <c r="T43" s="91" t="str">
        <f aca="false">IF(S43="čj","šach",IF(OR(S43="čp",S43="bp"),"volno",IF(S43="kraj","nelze",S43)))</f>
        <v>nelze</v>
      </c>
      <c r="U43" s="77"/>
      <c r="V43" s="77"/>
      <c r="W43" s="77"/>
      <c r="X43" s="77"/>
      <c r="Y43" s="77"/>
      <c r="Z43" s="77"/>
      <c r="AA43" s="77"/>
      <c r="AB43" s="77"/>
      <c r="AC43" s="76"/>
    </row>
    <row r="44" customFormat="false" ht="12.75" hidden="false" customHeight="false" outlineLevel="0" collapsed="false">
      <c r="A44" s="77" t="str">
        <f aca="false">IF(AND(B44="♗",C44="čp"),"bsčp",IF(AND(B44="♗",C44="bp"),"bsbp",IF(AND(B44="♝",C44="čp"),"čsčp",IF(AND(B44="♝",C44="bp"),"čsbp",""))))</f>
        <v/>
      </c>
      <c r="B44" s="77" t="str">
        <f aca="false">V4</f>
        <v>čp</v>
      </c>
      <c r="C44" s="77" t="s">
        <v>2498</v>
      </c>
      <c r="D44" s="77"/>
      <c r="E44" s="77"/>
      <c r="F44" s="77"/>
      <c r="G44" s="77"/>
      <c r="H44" s="77"/>
      <c r="I44" s="77"/>
      <c r="J44" s="77"/>
      <c r="K44" s="85"/>
      <c r="L44" s="77"/>
      <c r="M44" s="77"/>
      <c r="N44" s="77" t="s">
        <v>2504</v>
      </c>
      <c r="O44" s="77" t="n">
        <v>2</v>
      </c>
      <c r="P44" s="77" t="n">
        <v>-1</v>
      </c>
      <c r="Q44" s="90" t="str">
        <f aca="true">IF(AND(bílý_král_řada+O44&lt;9,bílý_král_řada+O44&gt;0,bílý_král_sloupec+P44&lt;9,bílý_král_sloupec+P44),INDIRECT(ADDRESS(bílý_král_řada+3+O44,bílý_král_sloupec+16+P44,1,1),1),"kraj")</f>
        <v>bp</v>
      </c>
      <c r="R44" s="91" t="str">
        <f aca="false">IF(Q44="čj","šach",IF(OR(Q44="čp",Q44="bp"),"volno",IF(Q44="kraj","nelze",Q44)))</f>
        <v>volno</v>
      </c>
      <c r="S44" s="90" t="str">
        <f aca="true">IF(AND(černý_král_řada+O44&lt;9,černý_král_řada+O44&gt;0,černý_král_sloupec+P44&lt;9,černý_král_sloupec+P44),INDIRECT(ADDRESS(černý_král_řada+3+O44,černý_král_sloupec+16+P44,1,1),1),"kraj")</f>
        <v>čp</v>
      </c>
      <c r="T44" s="91" t="str">
        <f aca="false">IF(S44="čj","šach",IF(OR(S44="čp",S44="bp"),"volno",IF(S44="kraj","nelze",S44)))</f>
        <v>volno</v>
      </c>
      <c r="U44" s="77"/>
      <c r="V44" s="77"/>
      <c r="W44" s="77"/>
      <c r="X44" s="77"/>
      <c r="Y44" s="77"/>
      <c r="Z44" s="77"/>
      <c r="AA44" s="77"/>
      <c r="AB44" s="77"/>
      <c r="AC44" s="76"/>
    </row>
    <row r="45" customFormat="false" ht="12.75" hidden="false" customHeight="false" outlineLevel="0" collapsed="false">
      <c r="A45" s="77" t="str">
        <f aca="false">IF(AND(B45="♗",C45="čp"),"bsčp",IF(AND(B45="♗",C45="bp"),"bsbp",IF(AND(B45="♝",C45="čp"),"čsčp",IF(AND(B45="♝",C45="bp"),"čsbp",""))))</f>
        <v/>
      </c>
      <c r="B45" s="77" t="str">
        <f aca="false">W4</f>
        <v>bp</v>
      </c>
      <c r="C45" s="77" t="s">
        <v>2496</v>
      </c>
      <c r="D45" s="77"/>
      <c r="E45" s="77"/>
      <c r="F45" s="77"/>
      <c r="G45" s="77"/>
      <c r="H45" s="77"/>
      <c r="I45" s="77"/>
      <c r="J45" s="77"/>
      <c r="K45" s="85"/>
      <c r="L45" s="77"/>
      <c r="M45" s="77"/>
      <c r="N45" s="77" t="s">
        <v>2505</v>
      </c>
      <c r="O45" s="77" t="n">
        <v>2</v>
      </c>
      <c r="P45" s="77" t="n">
        <v>1</v>
      </c>
      <c r="Q45" s="90" t="str">
        <f aca="true">IF(AND(bílý_král_řada+O45&lt;9,bílý_král_řada+O45&gt;0,bílý_král_sloupec+P45&lt;9,bílý_král_sloupec+P45),INDIRECT(ADDRESS(bílý_král_řada+3+O45,bílý_král_sloupec+16+P45,1,1),1),"kraj")</f>
        <v>bp</v>
      </c>
      <c r="R45" s="91" t="str">
        <f aca="false">IF(Q45="čj","šach",IF(OR(Q45="čp",Q45="bp"),"volno",IF(Q45="kraj","nelze",Q45)))</f>
        <v>volno</v>
      </c>
      <c r="S45" s="90" t="str">
        <f aca="true">IF(AND(černý_král_řada+O45&lt;9,černý_král_řada+O45&gt;0,černý_král_sloupec+P45&lt;9,černý_král_sloupec+P45),INDIRECT(ADDRESS(černý_král_řada+3+O45,černý_král_sloupec+16+P45,1,1),1),"kraj")</f>
        <v>kraj</v>
      </c>
      <c r="T45" s="91" t="str">
        <f aca="false">IF(S45="čj","šach",IF(OR(S45="čp",S45="bp"),"volno",IF(S45="kraj","nelze",S45)))</f>
        <v>nelze</v>
      </c>
      <c r="U45" s="77"/>
      <c r="V45" s="77"/>
      <c r="W45" s="77"/>
      <c r="X45" s="77"/>
      <c r="Y45" s="77"/>
      <c r="Z45" s="77"/>
      <c r="AA45" s="77"/>
      <c r="AB45" s="77"/>
      <c r="AC45" s="76"/>
    </row>
    <row r="46" customFormat="false" ht="12.75" hidden="false" customHeight="false" outlineLevel="0" collapsed="false">
      <c r="A46" s="77" t="str">
        <f aca="false">IF(AND(B46="♗",C46="čp"),"bsčp",IF(AND(B46="♗",C46="bp"),"bsbp",IF(AND(B46="♝",C46="čp"),"čsčp",IF(AND(B46="♝",C46="bp"),"čsbp",""))))</f>
        <v/>
      </c>
      <c r="B46" s="77" t="str">
        <f aca="false">X4</f>
        <v>čp</v>
      </c>
      <c r="C46" s="77" t="s">
        <v>2498</v>
      </c>
      <c r="D46" s="77"/>
      <c r="E46" s="77"/>
      <c r="F46" s="77"/>
      <c r="G46" s="77"/>
      <c r="H46" s="77"/>
      <c r="I46" s="77"/>
      <c r="J46" s="77"/>
      <c r="K46" s="85"/>
      <c r="L46" s="77"/>
      <c r="M46" s="77"/>
      <c r="N46" s="77" t="s">
        <v>2506</v>
      </c>
      <c r="O46" s="77" t="n">
        <v>1</v>
      </c>
      <c r="P46" s="77" t="n">
        <v>-2</v>
      </c>
      <c r="Q46" s="90" t="str">
        <f aca="true">IF(AND(bílý_král_řada+O46&lt;9,bílý_král_řada+O46&gt;0,bílý_král_sloupec+P46&lt;9,bílý_král_sloupec+P46),INDIRECT(ADDRESS(bílý_král_řada+3+O46,bílý_král_sloupec+16+P46,1,1),1),"kraj")</f>
        <v>bp</v>
      </c>
      <c r="R46" s="91" t="str">
        <f aca="false">IF(Q46="čj","šach",IF(OR(Q46="čp",Q46="bp"),"volno",IF(Q46="kraj","nelze",Q46)))</f>
        <v>volno</v>
      </c>
      <c r="S46" s="90" t="str">
        <f aca="true">IF(AND(černý_král_řada+O46&lt;9,černý_král_řada+O46&gt;0,černý_král_sloupec+P46&lt;9,černý_král_sloupec+P46),INDIRECT(ADDRESS(černý_král_řada+3+O46,černý_král_sloupec+16+P46,1,1),1),"kraj")</f>
        <v>čp</v>
      </c>
      <c r="T46" s="91" t="str">
        <f aca="false">IF(S46="čj","šach",IF(OR(S46="čp",S46="bp"),"volno",IF(S46="kraj","nelze",S46)))</f>
        <v>volno</v>
      </c>
      <c r="U46" s="77"/>
      <c r="V46" s="77"/>
      <c r="W46" s="77"/>
      <c r="X46" s="77"/>
      <c r="Y46" s="77"/>
      <c r="Z46" s="77"/>
      <c r="AA46" s="77"/>
      <c r="AB46" s="77"/>
      <c r="AC46" s="76"/>
    </row>
    <row r="47" customFormat="false" ht="13.5" hidden="false" customHeight="false" outlineLevel="0" collapsed="false">
      <c r="A47" s="77" t="str">
        <f aca="false">IF(AND(B47="♗",C47="čp"),"bsčp",IF(AND(B47="♗",C47="bp"),"bsbp",IF(AND(B47="♝",C47="čp"),"čsčp",IF(AND(B47="♝",C47="bp"),"čsbp",""))))</f>
        <v/>
      </c>
      <c r="B47" s="77" t="str">
        <f aca="false">Q5</f>
        <v>čp</v>
      </c>
      <c r="C47" s="77" t="s">
        <v>2498</v>
      </c>
      <c r="D47" s="77"/>
      <c r="E47" s="77"/>
      <c r="F47" s="77"/>
      <c r="G47" s="77"/>
      <c r="H47" s="77"/>
      <c r="I47" s="77"/>
      <c r="J47" s="77"/>
      <c r="K47" s="85"/>
      <c r="L47" s="77"/>
      <c r="M47" s="77"/>
      <c r="N47" s="77" t="s">
        <v>2507</v>
      </c>
      <c r="O47" s="77" t="n">
        <v>1</v>
      </c>
      <c r="P47" s="77" t="n">
        <v>2</v>
      </c>
      <c r="Q47" s="92" t="str">
        <f aca="true">IF(AND(bílý_král_řada+O47&lt;9,bílý_král_řada+O47&gt;0,bílý_král_sloupec+P47&lt;9,bílý_král_sloupec+P47),INDIRECT(ADDRESS(bílý_král_řada+3+O47,bílý_král_sloupec+16+P47,1,1),1),"kraj")</f>
        <v>kraj</v>
      </c>
      <c r="R47" s="93" t="str">
        <f aca="false">IF(Q47="čj","šach",IF(OR(Q47="čp",Q47="bp"),"volno",IF(Q47="kraj","nelze",Q47)))</f>
        <v>nelze</v>
      </c>
      <c r="S47" s="92" t="str">
        <f aca="true">IF(AND(černý_král_řada+O47&lt;9,černý_král_řada+O47&gt;0,černý_král_sloupec+P47&lt;9,černý_král_sloupec+P47),INDIRECT(ADDRESS(černý_král_řada+3+O47,černý_král_sloupec+16+P47,1,1),1),"kraj")</f>
        <v>kraj</v>
      </c>
      <c r="T47" s="93" t="str">
        <f aca="false">IF(S47="čj","šach",IF(OR(S47="čp",S47="bp"),"volno",IF(S47="kraj","nelze",S47)))</f>
        <v>nelze</v>
      </c>
      <c r="U47" s="77"/>
      <c r="V47" s="77"/>
      <c r="W47" s="77"/>
      <c r="X47" s="77"/>
      <c r="Y47" s="77"/>
      <c r="Z47" s="77"/>
      <c r="AA47" s="77"/>
      <c r="AB47" s="77"/>
      <c r="AC47" s="76"/>
    </row>
    <row r="48" customFormat="false" ht="14.25" hidden="false" customHeight="false" outlineLevel="0" collapsed="false">
      <c r="A48" s="77" t="str">
        <f aca="false">IF(AND(B48="♗",C48="čp"),"bsčp",IF(AND(B48="♗",C48="bp"),"bsbp",IF(AND(B48="♝",C48="čp"),"čsčp",IF(AND(B48="♝",C48="bp"),"čsbp",""))))</f>
        <v/>
      </c>
      <c r="B48" s="77" t="str">
        <f aca="false">R5</f>
        <v>♟</v>
      </c>
      <c r="C48" s="77" t="s">
        <v>2496</v>
      </c>
      <c r="D48" s="77"/>
      <c r="E48" s="77"/>
      <c r="F48" s="77"/>
      <c r="G48" s="77"/>
      <c r="H48" s="77"/>
      <c r="I48" s="77"/>
      <c r="J48" s="77"/>
      <c r="K48" s="85"/>
      <c r="L48" s="77"/>
      <c r="M48" s="77"/>
      <c r="N48" s="77" t="s">
        <v>2508</v>
      </c>
      <c r="O48" s="77"/>
      <c r="P48" s="77"/>
      <c r="Q48" s="77"/>
      <c r="R48" s="77"/>
      <c r="S48" s="77"/>
      <c r="T48" s="77"/>
      <c r="U48" s="77"/>
      <c r="V48" s="77"/>
      <c r="W48" s="77"/>
      <c r="X48" s="77"/>
      <c r="Y48" s="77"/>
      <c r="Z48" s="77"/>
      <c r="AA48" s="77"/>
      <c r="AB48" s="77"/>
      <c r="AC48" s="76"/>
    </row>
    <row r="49" customFormat="false" ht="13.5" hidden="false" customHeight="false" outlineLevel="0" collapsed="false">
      <c r="A49" s="77" t="str">
        <f aca="false">IF(AND(B49="♗",C49="čp"),"bsčp",IF(AND(B49="♗",C49="bp"),"bsbp",IF(AND(B49="♝",C49="čp"),"čsčp",IF(AND(B49="♝",C49="bp"),"čsbp",""))))</f>
        <v/>
      </c>
      <c r="B49" s="77" t="str">
        <f aca="false">S5</f>
        <v>čp</v>
      </c>
      <c r="C49" s="77" t="s">
        <v>2498</v>
      </c>
      <c r="D49" s="77"/>
      <c r="E49" s="77"/>
      <c r="F49" s="77"/>
      <c r="G49" s="77"/>
      <c r="H49" s="77"/>
      <c r="I49" s="77"/>
      <c r="J49" s="77"/>
      <c r="K49" s="85"/>
      <c r="L49" s="77"/>
      <c r="M49" s="77"/>
      <c r="N49" s="77"/>
      <c r="O49" s="77"/>
      <c r="P49" s="77"/>
      <c r="Q49" s="89" t="str">
        <f aca="false">IF(OR(COUNTIF(R50:R56,"♜"),COUNTIF(R50:R56,"♛")),"BK+",IF(R50="♚","BK+K","BK"))</f>
        <v>BK</v>
      </c>
      <c r="R49" s="89"/>
      <c r="S49" s="89" t="str">
        <f aca="false">IF(OR(COUNTIF(T50:T56,"♖"),COUNTIF(T50:T56,"♕")),"ČK+",IF(T50="♔","ČK+K","ČK"))</f>
        <v>ČK</v>
      </c>
      <c r="T49" s="89"/>
      <c r="U49" s="77"/>
      <c r="V49" s="77"/>
      <c r="W49" s="77"/>
      <c r="X49" s="77"/>
      <c r="Y49" s="77"/>
      <c r="Z49" s="77"/>
      <c r="AA49" s="77"/>
      <c r="AB49" s="77"/>
      <c r="AC49" s="76"/>
    </row>
    <row r="50" customFormat="false" ht="12.75" hidden="false" customHeight="false" outlineLevel="0" collapsed="false">
      <c r="A50" s="77" t="str">
        <f aca="false">IF(AND(B50="♗",C50="čp"),"bsčp",IF(AND(B50="♗",C50="bp"),"bsbp",IF(AND(B50="♝",C50="čp"),"čsčp",IF(AND(B50="♝",C50="bp"),"čsbp",""))))</f>
        <v/>
      </c>
      <c r="B50" s="77" t="str">
        <f aca="false">T5</f>
        <v>bp</v>
      </c>
      <c r="C50" s="77" t="s">
        <v>2496</v>
      </c>
      <c r="D50" s="77"/>
      <c r="E50" s="77"/>
      <c r="F50" s="77"/>
      <c r="G50" s="77"/>
      <c r="H50" s="77"/>
      <c r="I50" s="77"/>
      <c r="J50" s="77"/>
      <c r="K50" s="85"/>
      <c r="L50" s="77"/>
      <c r="M50" s="77"/>
      <c r="N50" s="77"/>
      <c r="O50" s="77" t="n">
        <v>0</v>
      </c>
      <c r="P50" s="77" t="n">
        <v>-1</v>
      </c>
      <c r="Q50" s="90" t="str">
        <f aca="true">IF(AND(bílý_král_řada+O50&lt;9,bílý_král_řada+O50&gt;0,bílý_král_sloupec+P50&lt;9,bílý_král_sloupec+P50),INDIRECT(ADDRESS(bílý_král_řada+3+O50,bílý_král_sloupec+16+P50,1,1),1),"kraj")</f>
        <v>bp</v>
      </c>
      <c r="R50" s="91" t="str">
        <f aca="false">IF(OR(Q50="čp",Q50="bp"),"volno",IF(Q50="kraj","nelze",Q50))</f>
        <v>volno</v>
      </c>
      <c r="S50" s="90" t="str">
        <f aca="true">IF(AND(černý_král_řada+O50&lt;9,černý_král_řada+O50&gt;0,černý_král_sloupec+P50&lt;9,černý_král_sloupec+P50),INDIRECT(ADDRESS(černý_král_řada+3+O50,černý_král_sloupec+16+P50,1,1),1),"kraj")</f>
        <v>čp</v>
      </c>
      <c r="T50" s="91" t="str">
        <f aca="false">IF(OR(S50="čp",S50="bp"),"volno",IF(S50="kraj","nelze",S50))</f>
        <v>volno</v>
      </c>
      <c r="U50" s="77"/>
      <c r="V50" s="77"/>
      <c r="W50" s="77"/>
      <c r="X50" s="77"/>
      <c r="Y50" s="77"/>
      <c r="Z50" s="77"/>
      <c r="AA50" s="77"/>
      <c r="AB50" s="77"/>
      <c r="AC50" s="76"/>
    </row>
    <row r="51" customFormat="false" ht="12.75" hidden="false" customHeight="false" outlineLevel="0" collapsed="false">
      <c r="A51" s="77" t="str">
        <f aca="false">IF(AND(B51="♗",C51="čp"),"bsčp",IF(AND(B51="♗",C51="bp"),"bsbp",IF(AND(B51="♝",C51="čp"),"čsčp",IF(AND(B51="♝",C51="bp"),"čsbp",""))))</f>
        <v/>
      </c>
      <c r="B51" s="77" t="str">
        <f aca="false">U5</f>
        <v>čp</v>
      </c>
      <c r="C51" s="77" t="s">
        <v>2498</v>
      </c>
      <c r="D51" s="77"/>
      <c r="E51" s="77"/>
      <c r="F51" s="77"/>
      <c r="G51" s="77"/>
      <c r="H51" s="77"/>
      <c r="I51" s="77"/>
      <c r="J51" s="77"/>
      <c r="K51" s="85"/>
      <c r="L51" s="77"/>
      <c r="M51" s="77"/>
      <c r="N51" s="77"/>
      <c r="O51" s="77" t="n">
        <v>0</v>
      </c>
      <c r="P51" s="77" t="n">
        <v>-2</v>
      </c>
      <c r="Q51" s="90" t="str">
        <f aca="true">IF(AND(bílý_král_řada+O51&lt;9,bílý_král_řada+O51&gt;0,bílý_král_sloupec+P51&lt;9,bílý_král_sloupec+P51),INDIRECT(ADDRESS(bílý_král_řada+3+O51,bílý_král_sloupec+16+P51,1,1),1),"kraj")</f>
        <v>čp</v>
      </c>
      <c r="R51" s="91" t="str">
        <f aca="false">IF(R50&lt;&gt;"volno","nelze",IF(OR(Q51="čp",Q51="bp"),"volno",IF(Q51="kraj","nelze",Q51)))</f>
        <v>volno</v>
      </c>
      <c r="S51" s="90" t="str">
        <f aca="true">IF(AND(černý_král_řada+O51&lt;9,černý_král_řada+O51&gt;0,černý_král_sloupec+P51&lt;9,černý_král_sloupec+P51),INDIRECT(ADDRESS(černý_král_řada+3+O51,černý_král_sloupec+16+P51,1,1),1),"kraj")</f>
        <v>bp</v>
      </c>
      <c r="T51" s="91" t="str">
        <f aca="false">IF(T50&lt;&gt;"volno","nelze",IF(OR(S51="čp",S51="bp"),"volno",IF(S51="kraj","nelze",S51)))</f>
        <v>volno</v>
      </c>
      <c r="U51" s="77"/>
      <c r="V51" s="77"/>
      <c r="W51" s="77"/>
      <c r="X51" s="77"/>
      <c r="Y51" s="77"/>
      <c r="Z51" s="77"/>
      <c r="AA51" s="77"/>
      <c r="AB51" s="77"/>
      <c r="AC51" s="76"/>
    </row>
    <row r="52" customFormat="false" ht="12.75" hidden="false" customHeight="false" outlineLevel="0" collapsed="false">
      <c r="A52" s="77" t="str">
        <f aca="false">IF(AND(B52="♗",C52="čp"),"bsčp",IF(AND(B52="♗",C52="bp"),"bsbp",IF(AND(B52="♝",C52="čp"),"čsčp",IF(AND(B52="♝",C52="bp"),"čsbp",""))))</f>
        <v/>
      </c>
      <c r="B52" s="77" t="str">
        <f aca="false">V5</f>
        <v>bp</v>
      </c>
      <c r="C52" s="77" t="s">
        <v>2496</v>
      </c>
      <c r="D52" s="77"/>
      <c r="E52" s="77"/>
      <c r="F52" s="77"/>
      <c r="G52" s="77"/>
      <c r="H52" s="77"/>
      <c r="I52" s="77"/>
      <c r="J52" s="77"/>
      <c r="K52" s="85"/>
      <c r="L52" s="77"/>
      <c r="M52" s="77"/>
      <c r="N52" s="77"/>
      <c r="O52" s="77" t="n">
        <v>0</v>
      </c>
      <c r="P52" s="77" t="n">
        <v>-3</v>
      </c>
      <c r="Q52" s="90" t="str">
        <f aca="true">IF(AND(bílý_král_řada+O52&lt;9,bílý_král_řada+O52&gt;0,bílý_král_sloupec+P52&lt;9,bílý_král_sloupec+P52),INDIRECT(ADDRESS(bílý_král_řada+3+O52,bílý_král_sloupec+16+P52,1,1),1),"kraj")</f>
        <v>bp</v>
      </c>
      <c r="R52" s="91" t="str">
        <f aca="false">IF(R51&lt;&gt;"volno","nelze",IF(OR(Q52="čp",Q52="bp"),"volno",IF(Q52="kraj","nelze",Q52)))</f>
        <v>volno</v>
      </c>
      <c r="S52" s="90" t="str">
        <f aca="true">IF(AND(černý_král_řada+O52&lt;9,černý_král_řada+O52&gt;0,černý_král_sloupec+P52&lt;9,černý_král_sloupec+P52),INDIRECT(ADDRESS(černý_král_řada+3+O52,černý_král_sloupec+16+P52,1,1),1),"kraj")</f>
        <v>čp</v>
      </c>
      <c r="T52" s="91" t="str">
        <f aca="false">IF(T51&lt;&gt;"volno","nelze",IF(OR(S52="čp",S52="bp"),"volno",IF(S52="kraj","nelze",S52)))</f>
        <v>volno</v>
      </c>
      <c r="U52" s="77"/>
      <c r="V52" s="77"/>
      <c r="W52" s="77"/>
      <c r="X52" s="77"/>
      <c r="Y52" s="77"/>
      <c r="Z52" s="77"/>
      <c r="AA52" s="77"/>
      <c r="AB52" s="77"/>
      <c r="AC52" s="76"/>
    </row>
    <row r="53" customFormat="false" ht="12.75" hidden="false" customHeight="false" outlineLevel="0" collapsed="false">
      <c r="A53" s="77" t="str">
        <f aca="false">IF(AND(B53="♗",C53="čp"),"bsčp",IF(AND(B53="♗",C53="bp"),"bsbp",IF(AND(B53="♝",C53="čp"),"čsčp",IF(AND(B53="♝",C53="bp"),"čsbp",""))))</f>
        <v/>
      </c>
      <c r="B53" s="77" t="str">
        <f aca="false">W5</f>
        <v>čp</v>
      </c>
      <c r="C53" s="77" t="s">
        <v>2498</v>
      </c>
      <c r="D53" s="77"/>
      <c r="E53" s="77"/>
      <c r="F53" s="77"/>
      <c r="G53" s="77"/>
      <c r="H53" s="77"/>
      <c r="I53" s="77"/>
      <c r="J53" s="77"/>
      <c r="K53" s="85"/>
      <c r="L53" s="77"/>
      <c r="M53" s="77"/>
      <c r="N53" s="77"/>
      <c r="O53" s="77" t="n">
        <v>0</v>
      </c>
      <c r="P53" s="77" t="n">
        <v>-4</v>
      </c>
      <c r="Q53" s="90" t="str">
        <f aca="true">IF(AND(bílý_král_řada+O53&lt;9,bílý_král_řada+O53&gt;0,bílý_král_sloupec+P53&lt;9,bílý_král_sloupec+P53),INDIRECT(ADDRESS(bílý_král_řada+3+O53,bílý_král_sloupec+16+P53,1,1),1),"kraj")</f>
        <v>čp</v>
      </c>
      <c r="R53" s="91" t="str">
        <f aca="false">IF(R52&lt;&gt;"volno","nelze",IF(OR(Q53="čp",Q53="bp"),"volno",IF(Q53="kraj","nelze",Q53)))</f>
        <v>volno</v>
      </c>
      <c r="S53" s="90" t="str">
        <f aca="true">IF(AND(černý_král_řada+O53&lt;9,černý_král_řada+O53&gt;0,černý_král_sloupec+P53&lt;9,černý_král_sloupec+P53),INDIRECT(ADDRESS(černý_král_řada+3+O53,černý_král_sloupec+16+P53,1,1),1),"kraj")</f>
        <v>bp</v>
      </c>
      <c r="T53" s="91" t="str">
        <f aca="false">IF(T52&lt;&gt;"volno","nelze",IF(OR(S53="čp",S53="bp"),"volno",IF(S53="kraj","nelze",S53)))</f>
        <v>volno</v>
      </c>
      <c r="U53" s="77"/>
      <c r="V53" s="77"/>
      <c r="W53" s="77"/>
      <c r="X53" s="77"/>
      <c r="Y53" s="77"/>
      <c r="Z53" s="77"/>
      <c r="AA53" s="77"/>
      <c r="AB53" s="77"/>
      <c r="AC53" s="76"/>
    </row>
    <row r="54" customFormat="false" ht="12.75" hidden="false" customHeight="false" outlineLevel="0" collapsed="false">
      <c r="A54" s="77" t="str">
        <f aca="false">IF(AND(B54="♗",C54="čp"),"bsčp",IF(AND(B54="♗",C54="bp"),"bsbp",IF(AND(B54="♝",C54="čp"),"čsčp",IF(AND(B54="♝",C54="bp"),"čsbp",""))))</f>
        <v/>
      </c>
      <c r="B54" s="77" t="str">
        <f aca="false">X5</f>
        <v>♚</v>
      </c>
      <c r="C54" s="77" t="s">
        <v>2496</v>
      </c>
      <c r="D54" s="77"/>
      <c r="E54" s="77"/>
      <c r="F54" s="77"/>
      <c r="G54" s="77"/>
      <c r="H54" s="77"/>
      <c r="I54" s="77"/>
      <c r="J54" s="77"/>
      <c r="K54" s="85"/>
      <c r="L54" s="77"/>
      <c r="M54" s="77"/>
      <c r="N54" s="77"/>
      <c r="O54" s="77" t="n">
        <v>0</v>
      </c>
      <c r="P54" s="77" t="n">
        <v>-5</v>
      </c>
      <c r="Q54" s="90" t="str">
        <f aca="true">IF(AND(bílý_král_řada+O54&lt;9,bílý_král_řada+O54&gt;0,bílý_král_sloupec+P54&lt;9,bílý_král_sloupec+P54),INDIRECT(ADDRESS(bílý_král_řada+3+O54,bílý_král_sloupec+16+P54,1,1),1),"kraj")</f>
        <v>♙</v>
      </c>
      <c r="R54" s="91" t="str">
        <f aca="false">IF(R53&lt;&gt;"volno","nelze",IF(OR(Q54="čp",Q54="bp"),"volno",IF(Q54="kraj","nelze",Q54)))</f>
        <v>♙</v>
      </c>
      <c r="S54" s="90" t="str">
        <f aca="true">IF(AND(černý_král_řada+O54&lt;9,černý_král_řada+O54&gt;0,černý_král_sloupec+P54&lt;9,černý_král_sloupec+P54),INDIRECT(ADDRESS(černý_král_řada+3+O54,černý_král_sloupec+16+P54,1,1),1),"kraj")</f>
        <v>čp</v>
      </c>
      <c r="T54" s="91" t="str">
        <f aca="false">IF(T53&lt;&gt;"volno","nelze",IF(OR(S54="čp",S54="bp"),"volno",IF(S54="kraj","nelze",S54)))</f>
        <v>volno</v>
      </c>
      <c r="U54" s="77"/>
      <c r="V54" s="77"/>
      <c r="W54" s="77"/>
      <c r="X54" s="77"/>
      <c r="Y54" s="77"/>
      <c r="Z54" s="77"/>
      <c r="AA54" s="77"/>
      <c r="AB54" s="77"/>
      <c r="AC54" s="76"/>
    </row>
    <row r="55" customFormat="false" ht="12.75" hidden="false" customHeight="false" outlineLevel="0" collapsed="false">
      <c r="A55" s="77" t="str">
        <f aca="false">IF(AND(B55="♗",C55="čp"),"bsčp",IF(AND(B55="♗",C55="bp"),"bsbp",IF(AND(B55="♝",C55="čp"),"čsčp",IF(AND(B55="♝",C55="bp"),"čsbp",""))))</f>
        <v/>
      </c>
      <c r="B55" s="77" t="str">
        <f aca="false">Q6</f>
        <v>bp</v>
      </c>
      <c r="C55" s="77" t="s">
        <v>2496</v>
      </c>
      <c r="D55" s="77"/>
      <c r="E55" s="77"/>
      <c r="F55" s="77"/>
      <c r="G55" s="77"/>
      <c r="H55" s="77"/>
      <c r="I55" s="77"/>
      <c r="J55" s="77"/>
      <c r="K55" s="85"/>
      <c r="L55" s="77"/>
      <c r="M55" s="77"/>
      <c r="N55" s="77"/>
      <c r="O55" s="77" t="n">
        <v>0</v>
      </c>
      <c r="P55" s="77" t="n">
        <v>-6</v>
      </c>
      <c r="Q55" s="90" t="str">
        <f aca="true">IF(AND(bílý_král_řada+O55&lt;9,bílý_král_řada+O55&gt;0,bílý_král_sloupec+P55&lt;9,bílý_král_sloupec+P55),INDIRECT(ADDRESS(bílý_král_řada+3+O55,bílý_král_sloupec+16+P55,1,1),1),"kraj")</f>
        <v>♙</v>
      </c>
      <c r="R55" s="91" t="str">
        <f aca="false">IF(R54&lt;&gt;"volno","nelze",IF(OR(Q55="čp",Q55="bp"),"volno",IF(Q55="kraj","nelze",Q55)))</f>
        <v>nelze</v>
      </c>
      <c r="S55" s="90" t="str">
        <f aca="true">IF(AND(černý_král_řada+O55&lt;9,černý_král_řada+O55&gt;0,černý_král_sloupec+P55&lt;9,černý_král_sloupec+P55),INDIRECT(ADDRESS(černý_král_řada+3+O55,černý_král_sloupec+16+P55,1,1),1),"kraj")</f>
        <v>♟</v>
      </c>
      <c r="T55" s="91" t="str">
        <f aca="false">IF(T54&lt;&gt;"volno","nelze",IF(OR(S55="čp",S55="bp"),"volno",IF(S55="kraj","nelze",S55)))</f>
        <v>♟</v>
      </c>
      <c r="U55" s="77"/>
      <c r="V55" s="77"/>
      <c r="W55" s="77"/>
      <c r="X55" s="77"/>
      <c r="Y55" s="77"/>
      <c r="Z55" s="77"/>
      <c r="AA55" s="77"/>
      <c r="AB55" s="77"/>
      <c r="AC55" s="76"/>
    </row>
    <row r="56" customFormat="false" ht="13.5" hidden="false" customHeight="false" outlineLevel="0" collapsed="false">
      <c r="A56" s="77" t="str">
        <f aca="false">IF(AND(B56="♗",C56="čp"),"bsčp",IF(AND(B56="♗",C56="bp"),"bsbp",IF(AND(B56="♝",C56="čp"),"čsčp",IF(AND(B56="♝",C56="bp"),"čsbp",""))))</f>
        <v/>
      </c>
      <c r="B56" s="77" t="str">
        <f aca="false">R6</f>
        <v>čp</v>
      </c>
      <c r="C56" s="77" t="s">
        <v>2498</v>
      </c>
      <c r="D56" s="77"/>
      <c r="E56" s="77"/>
      <c r="F56" s="77"/>
      <c r="G56" s="77"/>
      <c r="H56" s="77"/>
      <c r="I56" s="77"/>
      <c r="J56" s="77"/>
      <c r="K56" s="85"/>
      <c r="L56" s="77"/>
      <c r="M56" s="77"/>
      <c r="N56" s="77"/>
      <c r="O56" s="77" t="n">
        <v>0</v>
      </c>
      <c r="P56" s="77" t="n">
        <v>-7</v>
      </c>
      <c r="Q56" s="92" t="str">
        <f aca="true">IF(AND(bílý_král_řada+O56&lt;9,bílý_král_řada+O56&gt;0,bílý_král_sloupec+P56&lt;9,bílý_král_sloupec+P56),INDIRECT(ADDRESS(bílý_král_řada+3+O56,bílý_král_sloupec+16+P56,1,1),1),"kraj")</f>
        <v>kraj</v>
      </c>
      <c r="R56" s="93" t="str">
        <f aca="false">IF(R55&lt;&gt;"volno","nelze",IF(OR(Q56="čp",Q56="bp"),"volno",IF(Q56="kraj","nelze",Q56)))</f>
        <v>nelze</v>
      </c>
      <c r="S56" s="92" t="str">
        <f aca="true">IF(AND(černý_král_řada+O56&lt;9,černý_král_řada+O56&gt;0,černý_král_sloupec+P56&lt;9,černý_král_sloupec+P56),INDIRECT(ADDRESS(černý_král_řada+3+O56,černý_král_sloupec+16+P56,1,1),1),"kraj")</f>
        <v>čp</v>
      </c>
      <c r="T56" s="93" t="str">
        <f aca="false">IF(T55&lt;&gt;"volno","nelze",IF(OR(S56="čp",S56="bp"),"volno",IF(S56="kraj","nelze",S56)))</f>
        <v>nelze</v>
      </c>
      <c r="U56" s="77"/>
      <c r="V56" s="77"/>
      <c r="W56" s="77"/>
      <c r="X56" s="77"/>
      <c r="Y56" s="77"/>
      <c r="Z56" s="77"/>
      <c r="AA56" s="77"/>
      <c r="AB56" s="77"/>
      <c r="AC56" s="76"/>
    </row>
    <row r="57" customFormat="false" ht="13.5" hidden="false" customHeight="false" outlineLevel="0" collapsed="false">
      <c r="A57" s="77" t="str">
        <f aca="false">IF(AND(B57="♗",C57="čp"),"bsčp",IF(AND(B57="♗",C57="bp"),"bsbp",IF(AND(B57="♝",C57="čp"),"čsčp",IF(AND(B57="♝",C57="bp"),"čsbp",""))))</f>
        <v/>
      </c>
      <c r="B57" s="77" t="str">
        <f aca="false">S6</f>
        <v>bp</v>
      </c>
      <c r="C57" s="77" t="s">
        <v>2496</v>
      </c>
      <c r="D57" s="77"/>
      <c r="E57" s="77"/>
      <c r="F57" s="77"/>
      <c r="G57" s="77"/>
      <c r="H57" s="77"/>
      <c r="I57" s="77"/>
      <c r="J57" s="77"/>
      <c r="K57" s="85"/>
      <c r="L57" s="77"/>
      <c r="M57" s="77"/>
      <c r="N57" s="77"/>
      <c r="O57" s="77"/>
      <c r="P57" s="77"/>
      <c r="Q57" s="77"/>
      <c r="R57" s="77"/>
      <c r="S57" s="77"/>
      <c r="T57" s="77"/>
      <c r="U57" s="77"/>
      <c r="V57" s="77"/>
      <c r="W57" s="77"/>
      <c r="X57" s="77"/>
      <c r="Y57" s="77"/>
      <c r="Z57" s="77"/>
      <c r="AA57" s="77"/>
      <c r="AB57" s="77"/>
      <c r="AC57" s="76"/>
    </row>
    <row r="58" customFormat="false" ht="13.5" hidden="false" customHeight="false" outlineLevel="0" collapsed="false">
      <c r="A58" s="77" t="str">
        <f aca="false">IF(AND(B58="♗",C58="čp"),"bsčp",IF(AND(B58="♗",C58="bp"),"bsbp",IF(AND(B58="♝",C58="čp"),"čsčp",IF(AND(B58="♝",C58="bp"),"čsbp",""))))</f>
        <v/>
      </c>
      <c r="B58" s="77" t="str">
        <f aca="false">T6</f>
        <v>čp</v>
      </c>
      <c r="C58" s="77" t="s">
        <v>2498</v>
      </c>
      <c r="D58" s="77"/>
      <c r="E58" s="77"/>
      <c r="F58" s="77"/>
      <c r="G58" s="77"/>
      <c r="H58" s="77"/>
      <c r="I58" s="77"/>
      <c r="J58" s="77"/>
      <c r="K58" s="85"/>
      <c r="L58" s="77"/>
      <c r="M58" s="77"/>
      <c r="N58" s="77" t="s">
        <v>2509</v>
      </c>
      <c r="O58" s="77"/>
      <c r="P58" s="77"/>
      <c r="Q58" s="77"/>
      <c r="R58" s="77"/>
      <c r="S58" s="77"/>
      <c r="T58" s="77"/>
      <c r="U58" s="77"/>
      <c r="V58" s="77"/>
      <c r="W58" s="77"/>
      <c r="X58" s="77"/>
      <c r="Y58" s="77"/>
      <c r="Z58" s="77"/>
      <c r="AA58" s="77"/>
      <c r="AB58" s="77"/>
      <c r="AC58" s="76"/>
    </row>
    <row r="59" customFormat="false" ht="13.5" hidden="false" customHeight="false" outlineLevel="0" collapsed="false">
      <c r="A59" s="77" t="str">
        <f aca="false">IF(AND(B59="♗",C59="čp"),"bsčp",IF(AND(B59="♗",C59="bp"),"bsbp",IF(AND(B59="♝",C59="čp"),"čsčp",IF(AND(B59="♝",C59="bp"),"čsbp",""))))</f>
        <v/>
      </c>
      <c r="B59" s="77" t="str">
        <f aca="false">U6</f>
        <v>bp</v>
      </c>
      <c r="C59" s="77" t="s">
        <v>2496</v>
      </c>
      <c r="D59" s="77"/>
      <c r="E59" s="77"/>
      <c r="F59" s="77"/>
      <c r="G59" s="77"/>
      <c r="H59" s="77"/>
      <c r="I59" s="77"/>
      <c r="J59" s="77"/>
      <c r="K59" s="85"/>
      <c r="L59" s="77"/>
      <c r="M59" s="77"/>
      <c r="N59" s="77"/>
      <c r="O59" s="77"/>
      <c r="P59" s="77"/>
      <c r="Q59" s="89" t="str">
        <f aca="false">IF(OR(COUNTIF(R60:R66,"♜"),COUNTIF(R60:R66,"♛")),"BK+",IF(R60="♚","BK+K","BK"))</f>
        <v>BK</v>
      </c>
      <c r="R59" s="89"/>
      <c r="S59" s="89" t="str">
        <f aca="false">IF(OR(COUNTIF(T60:T66,"♖"),COUNTIF(T60:T66,"♕")),"ČK+",IF(T60="♔","ČK+K","ČK"))</f>
        <v>ČK</v>
      </c>
      <c r="T59" s="89"/>
      <c r="U59" s="77"/>
      <c r="V59" s="77"/>
      <c r="W59" s="77"/>
      <c r="X59" s="77"/>
      <c r="Y59" s="77"/>
      <c r="Z59" s="77"/>
      <c r="AA59" s="77"/>
      <c r="AB59" s="77"/>
      <c r="AC59" s="76"/>
    </row>
    <row r="60" customFormat="false" ht="12.75" hidden="false" customHeight="false" outlineLevel="0" collapsed="false">
      <c r="A60" s="77" t="str">
        <f aca="false">IF(AND(B60="♗",C60="čp"),"bsčp",IF(AND(B60="♗",C60="bp"),"bsbp",IF(AND(B60="♝",C60="čp"),"čsčp",IF(AND(B60="♝",C60="bp"),"čsbp",""))))</f>
        <v/>
      </c>
      <c r="B60" s="77" t="str">
        <f aca="false">V6</f>
        <v>čp</v>
      </c>
      <c r="C60" s="77" t="s">
        <v>2498</v>
      </c>
      <c r="D60" s="77"/>
      <c r="E60" s="77"/>
      <c r="F60" s="77"/>
      <c r="G60" s="77"/>
      <c r="H60" s="77"/>
      <c r="I60" s="77"/>
      <c r="J60" s="77"/>
      <c r="K60" s="85"/>
      <c r="L60" s="77"/>
      <c r="M60" s="77"/>
      <c r="N60" s="77"/>
      <c r="O60" s="77" t="n">
        <v>0</v>
      </c>
      <c r="P60" s="77" t="n">
        <v>1</v>
      </c>
      <c r="Q60" s="90" t="str">
        <f aca="true">IF(AND(bílý_král_řada+O60&lt;9,bílý_král_řada+O60&gt;0,bílý_král_sloupec+P60&lt;9,bílý_král_sloupec+P60),INDIRECT(ADDRESS(bílý_král_řada+3+O60,bílý_král_sloupec+16+P60,1,1),1),"kraj")</f>
        <v>bp</v>
      </c>
      <c r="R60" s="91" t="str">
        <f aca="false">IF(OR(Q60="čp",Q60="bp"),"volno",IF(Q60="kraj","nelze",Q60))</f>
        <v>volno</v>
      </c>
      <c r="S60" s="90" t="str">
        <f aca="true">IF(AND(černý_král_řada+O60&lt;9,černý_král_řada+O60&gt;0,černý_král_sloupec+P60&lt;9,černý_král_sloupec+P60),INDIRECT(ADDRESS(černý_král_řada+3+O60,černý_král_sloupec+16+P60,1,1),1),"kraj")</f>
        <v>kraj</v>
      </c>
      <c r="T60" s="91" t="str">
        <f aca="false">IF(OR(S60="čp",S60="bp"),"volno",IF(S60="kraj","nelze",S60))</f>
        <v>nelze</v>
      </c>
      <c r="U60" s="77"/>
      <c r="V60" s="77"/>
      <c r="W60" s="77"/>
      <c r="X60" s="77"/>
      <c r="Y60" s="77"/>
      <c r="Z60" s="77"/>
      <c r="AA60" s="77"/>
      <c r="AB60" s="77"/>
      <c r="AC60" s="76"/>
    </row>
    <row r="61" customFormat="false" ht="12.75" hidden="false" customHeight="false" outlineLevel="0" collapsed="false">
      <c r="A61" s="77" t="str">
        <f aca="false">IF(AND(B61="♗",C61="čp"),"bsčp",IF(AND(B61="♗",C61="bp"),"bsbp",IF(AND(B61="♝",C61="čp"),"čsčp",IF(AND(B61="♝",C61="bp"),"čsbp",""))))</f>
        <v/>
      </c>
      <c r="B61" s="77" t="str">
        <f aca="false">W6</f>
        <v>bp</v>
      </c>
      <c r="C61" s="77" t="s">
        <v>2496</v>
      </c>
      <c r="D61" s="77"/>
      <c r="E61" s="77"/>
      <c r="F61" s="77"/>
      <c r="G61" s="77"/>
      <c r="H61" s="77"/>
      <c r="I61" s="77"/>
      <c r="J61" s="77"/>
      <c r="K61" s="85"/>
      <c r="L61" s="77"/>
      <c r="M61" s="77"/>
      <c r="N61" s="77"/>
      <c r="O61" s="77" t="n">
        <v>0</v>
      </c>
      <c r="P61" s="77" t="n">
        <v>2</v>
      </c>
      <c r="Q61" s="90" t="str">
        <f aca="true">IF(AND(bílý_král_řada+O61&lt;9,bílý_král_řada+O61&gt;0,bílý_král_sloupec+P61&lt;9,bílý_král_sloupec+P61),INDIRECT(ADDRESS(bílý_král_řada+3+O61,bílý_král_sloupec+16+P61,1,1),1),"kraj")</f>
        <v>kraj</v>
      </c>
      <c r="R61" s="91" t="str">
        <f aca="false">IF(R60&lt;&gt;"volno","nelze",IF(OR(Q61="čp",Q61="bp"),"volno",IF(Q61="kraj","nelze",Q61)))</f>
        <v>nelze</v>
      </c>
      <c r="S61" s="90" t="str">
        <f aca="true">IF(AND(černý_král_řada+O61&lt;9,černý_král_řada+O61&gt;0,černý_král_sloupec+P61&lt;9,černý_král_sloupec+P61),INDIRECT(ADDRESS(černý_král_řada+3+O61,černý_král_sloupec+16+P61,1,1),1),"kraj")</f>
        <v>kraj</v>
      </c>
      <c r="T61" s="91" t="str">
        <f aca="false">IF(T60&lt;&gt;"volno","nelze",IF(OR(S61="čp",S61="bp"),"volno",IF(S61="kraj","nelze",S61)))</f>
        <v>nelze</v>
      </c>
      <c r="U61" s="77"/>
      <c r="V61" s="77"/>
      <c r="W61" s="77"/>
      <c r="X61" s="77"/>
      <c r="Y61" s="77"/>
      <c r="Z61" s="77"/>
      <c r="AA61" s="77"/>
      <c r="AB61" s="77"/>
      <c r="AC61" s="76"/>
    </row>
    <row r="62" customFormat="false" ht="12.75" hidden="false" customHeight="false" outlineLevel="0" collapsed="false">
      <c r="A62" s="77" t="str">
        <f aca="false">IF(AND(B62="♗",C62="čp"),"bsčp",IF(AND(B62="♗",C62="bp"),"bsbp",IF(AND(B62="♝",C62="čp"),"čsčp",IF(AND(B62="♝",C62="bp"),"čsbp",""))))</f>
        <v/>
      </c>
      <c r="B62" s="77" t="str">
        <f aca="false">X6</f>
        <v>♟</v>
      </c>
      <c r="C62" s="77" t="s">
        <v>2498</v>
      </c>
      <c r="D62" s="77"/>
      <c r="E62" s="77"/>
      <c r="F62" s="77"/>
      <c r="G62" s="77"/>
      <c r="H62" s="77"/>
      <c r="I62" s="77"/>
      <c r="J62" s="77"/>
      <c r="K62" s="85"/>
      <c r="L62" s="77"/>
      <c r="M62" s="77"/>
      <c r="N62" s="77"/>
      <c r="O62" s="77" t="n">
        <v>0</v>
      </c>
      <c r="P62" s="77" t="n">
        <v>3</v>
      </c>
      <c r="Q62" s="90" t="str">
        <f aca="true">IF(AND(bílý_král_řada+O62&lt;9,bílý_král_řada+O62&gt;0,bílý_král_sloupec+P62&lt;9,bílý_král_sloupec+P62),INDIRECT(ADDRESS(bílý_král_řada+3+O62,bílý_král_sloupec+16+P62,1,1),1),"kraj")</f>
        <v>kraj</v>
      </c>
      <c r="R62" s="91" t="str">
        <f aca="false">IF(R61&lt;&gt;"volno","nelze",IF(OR(Q62="čp",Q62="bp"),"volno",IF(Q62="kraj","nelze",Q62)))</f>
        <v>nelze</v>
      </c>
      <c r="S62" s="90" t="str">
        <f aca="true">IF(AND(černý_král_řada+O62&lt;9,černý_král_řada+O62&gt;0,černý_král_sloupec+P62&lt;9,černý_král_sloupec+P62),INDIRECT(ADDRESS(černý_král_řada+3+O62,černý_král_sloupec+16+P62,1,1),1),"kraj")</f>
        <v>kraj</v>
      </c>
      <c r="T62" s="91" t="str">
        <f aca="false">IF(T61&lt;&gt;"volno","nelze",IF(OR(S62="čp",S62="bp"),"volno",IF(S62="kraj","nelze",S62)))</f>
        <v>nelze</v>
      </c>
      <c r="U62" s="77"/>
      <c r="V62" s="77"/>
      <c r="W62" s="77"/>
      <c r="X62" s="77"/>
      <c r="Y62" s="77"/>
      <c r="Z62" s="77"/>
      <c r="AA62" s="77"/>
      <c r="AB62" s="77"/>
      <c r="AC62" s="76"/>
    </row>
    <row r="63" customFormat="false" ht="12.75" hidden="false" customHeight="false" outlineLevel="0" collapsed="false">
      <c r="A63" s="77" t="str">
        <f aca="false">IF(AND(B63="♗",C63="čp"),"bsčp",IF(AND(B63="♗",C63="bp"),"bsbp",IF(AND(B63="♝",C63="čp"),"čsčp",IF(AND(B63="♝",C63="bp"),"čsbp",""))))</f>
        <v/>
      </c>
      <c r="B63" s="77" t="str">
        <f aca="false">Q7</f>
        <v>čp</v>
      </c>
      <c r="C63" s="77" t="s">
        <v>2498</v>
      </c>
      <c r="D63" s="77"/>
      <c r="E63" s="77"/>
      <c r="F63" s="77"/>
      <c r="G63" s="77"/>
      <c r="H63" s="77"/>
      <c r="I63" s="77"/>
      <c r="J63" s="77"/>
      <c r="K63" s="85"/>
      <c r="L63" s="77"/>
      <c r="M63" s="77"/>
      <c r="N63" s="77"/>
      <c r="O63" s="77" t="n">
        <v>0</v>
      </c>
      <c r="P63" s="77" t="n">
        <v>4</v>
      </c>
      <c r="Q63" s="90" t="str">
        <f aca="true">IF(AND(bílý_král_řada+O63&lt;9,bílý_král_řada+O63&gt;0,bílý_král_sloupec+P63&lt;9,bílý_král_sloupec+P63),INDIRECT(ADDRESS(bílý_král_řada+3+O63,bílý_král_sloupec+16+P63,1,1),1),"kraj")</f>
        <v>kraj</v>
      </c>
      <c r="R63" s="91" t="str">
        <f aca="false">IF(R62&lt;&gt;"volno","nelze",IF(OR(Q63="čp",Q63="bp"),"volno",IF(Q63="kraj","nelze",Q63)))</f>
        <v>nelze</v>
      </c>
      <c r="S63" s="90" t="str">
        <f aca="true">IF(AND(černý_král_řada+O63&lt;9,černý_král_řada+O63&gt;0,černý_král_sloupec+P63&lt;9,černý_král_sloupec+P63),INDIRECT(ADDRESS(černý_král_řada+3+O63,černý_král_sloupec+16+P63,1,1),1),"kraj")</f>
        <v>kraj</v>
      </c>
      <c r="T63" s="91" t="str">
        <f aca="false">IF(T62&lt;&gt;"volno","nelze",IF(OR(S63="čp",S63="bp"),"volno",IF(S63="kraj","nelze",S63)))</f>
        <v>nelze</v>
      </c>
      <c r="U63" s="77"/>
      <c r="V63" s="77"/>
      <c r="W63" s="77"/>
      <c r="X63" s="77"/>
      <c r="Y63" s="77"/>
      <c r="Z63" s="77"/>
      <c r="AA63" s="77"/>
      <c r="AB63" s="77"/>
      <c r="AC63" s="76"/>
    </row>
    <row r="64" customFormat="false" ht="12.75" hidden="false" customHeight="false" outlineLevel="0" collapsed="false">
      <c r="A64" s="77" t="str">
        <f aca="false">IF(AND(B64="♗",C64="čp"),"bsčp",IF(AND(B64="♗",C64="bp"),"bsbp",IF(AND(B64="♝",C64="čp"),"čsčp",IF(AND(B64="♝",C64="bp"),"čsbp",""))))</f>
        <v/>
      </c>
      <c r="B64" s="77" t="str">
        <f aca="false">R7</f>
        <v>bp</v>
      </c>
      <c r="C64" s="77" t="s">
        <v>2496</v>
      </c>
      <c r="D64" s="77"/>
      <c r="E64" s="77"/>
      <c r="F64" s="77"/>
      <c r="G64" s="77"/>
      <c r="H64" s="77"/>
      <c r="I64" s="77"/>
      <c r="J64" s="77"/>
      <c r="K64" s="85"/>
      <c r="L64" s="77"/>
      <c r="M64" s="77"/>
      <c r="N64" s="77"/>
      <c r="O64" s="77" t="n">
        <v>0</v>
      </c>
      <c r="P64" s="77" t="n">
        <v>5</v>
      </c>
      <c r="Q64" s="90" t="str">
        <f aca="true">IF(AND(bílý_král_řada+O64&lt;9,bílý_král_řada+O64&gt;0,bílý_král_sloupec+P64&lt;9,bílý_král_sloupec+P64),INDIRECT(ADDRESS(bílý_král_řada+3+O64,bílý_král_sloupec+16+P64,1,1),1),"kraj")</f>
        <v>kraj</v>
      </c>
      <c r="R64" s="91" t="str">
        <f aca="false">IF(R63&lt;&gt;"volno","nelze",IF(OR(Q64="čp",Q64="bp"),"volno",IF(Q64="kraj","nelze",Q64)))</f>
        <v>nelze</v>
      </c>
      <c r="S64" s="90" t="str">
        <f aca="true">IF(AND(černý_král_řada+O64&lt;9,černý_král_řada+O64&gt;0,černý_král_sloupec+P64&lt;9,černý_král_sloupec+P64),INDIRECT(ADDRESS(černý_král_řada+3+O64,černý_král_sloupec+16+P64,1,1),1),"kraj")</f>
        <v>kraj</v>
      </c>
      <c r="T64" s="91" t="str">
        <f aca="false">IF(T63&lt;&gt;"volno","nelze",IF(OR(S64="čp",S64="bp"),"volno",IF(S64="kraj","nelze",S64)))</f>
        <v>nelze</v>
      </c>
      <c r="U64" s="77"/>
      <c r="V64" s="77"/>
      <c r="W64" s="77"/>
      <c r="X64" s="77"/>
      <c r="Y64" s="77"/>
      <c r="Z64" s="77"/>
      <c r="AA64" s="77"/>
      <c r="AB64" s="77"/>
      <c r="AC64" s="76"/>
    </row>
    <row r="65" customFormat="false" ht="12.75" hidden="false" customHeight="false" outlineLevel="0" collapsed="false">
      <c r="A65" s="77" t="str">
        <f aca="false">IF(AND(B65="♗",C65="čp"),"bsčp",IF(AND(B65="♗",C65="bp"),"bsbp",IF(AND(B65="♝",C65="čp"),"čsčp",IF(AND(B65="♝",C65="bp"),"čsbp",""))))</f>
        <v/>
      </c>
      <c r="B65" s="77" t="str">
        <f aca="false">S7</f>
        <v>čp</v>
      </c>
      <c r="C65" s="77" t="s">
        <v>2498</v>
      </c>
      <c r="D65" s="77"/>
      <c r="E65" s="77"/>
      <c r="F65" s="77"/>
      <c r="G65" s="77"/>
      <c r="H65" s="77"/>
      <c r="I65" s="77"/>
      <c r="J65" s="77"/>
      <c r="K65" s="85"/>
      <c r="L65" s="77"/>
      <c r="M65" s="77"/>
      <c r="N65" s="77"/>
      <c r="O65" s="77" t="n">
        <v>0</v>
      </c>
      <c r="P65" s="77" t="n">
        <v>6</v>
      </c>
      <c r="Q65" s="90" t="str">
        <f aca="true">IF(AND(bílý_král_řada+O65&lt;9,bílý_král_řada+O65&gt;0,bílý_král_sloupec+P65&lt;9,bílý_král_sloupec+P65),INDIRECT(ADDRESS(bílý_král_řada+3+O65,bílý_král_sloupec+16+P65,1,1),1),"kraj")</f>
        <v>kraj</v>
      </c>
      <c r="R65" s="91" t="str">
        <f aca="false">IF(R64&lt;&gt;"volno","nelze",IF(OR(Q65="čp",Q65="bp"),"volno",IF(Q65="kraj","nelze",Q65)))</f>
        <v>nelze</v>
      </c>
      <c r="S65" s="90" t="str">
        <f aca="true">IF(AND(černý_král_řada+O65&lt;9,černý_král_řada+O65&gt;0,černý_král_sloupec+P65&lt;9,černý_král_sloupec+P65),INDIRECT(ADDRESS(černý_král_řada+3+O65,černý_král_sloupec+16+P65,1,1),1),"kraj")</f>
        <v>kraj</v>
      </c>
      <c r="T65" s="91" t="str">
        <f aca="false">IF(T64&lt;&gt;"volno","nelze",IF(OR(S65="čp",S65="bp"),"volno",IF(S65="kraj","nelze",S65)))</f>
        <v>nelze</v>
      </c>
      <c r="U65" s="77"/>
      <c r="V65" s="77"/>
      <c r="W65" s="77"/>
      <c r="X65" s="77"/>
      <c r="Y65" s="77"/>
      <c r="Z65" s="77"/>
      <c r="AA65" s="77"/>
      <c r="AB65" s="77"/>
      <c r="AC65" s="76"/>
    </row>
    <row r="66" customFormat="false" ht="13.5" hidden="false" customHeight="false" outlineLevel="0" collapsed="false">
      <c r="A66" s="77" t="str">
        <f aca="false">IF(AND(B66="♗",C66="čp"),"bsčp",IF(AND(B66="♗",C66="bp"),"bsbp",IF(AND(B66="♝",C66="čp"),"čsčp",IF(AND(B66="♝",C66="bp"),"čsbp",""))))</f>
        <v/>
      </c>
      <c r="B66" s="77" t="str">
        <f aca="false">T7</f>
        <v>bp</v>
      </c>
      <c r="C66" s="77" t="s">
        <v>2496</v>
      </c>
      <c r="D66" s="77"/>
      <c r="E66" s="77"/>
      <c r="F66" s="77"/>
      <c r="G66" s="77"/>
      <c r="H66" s="77"/>
      <c r="I66" s="77"/>
      <c r="J66" s="77"/>
      <c r="K66" s="85"/>
      <c r="L66" s="77"/>
      <c r="M66" s="77"/>
      <c r="N66" s="77"/>
      <c r="O66" s="77" t="n">
        <v>0</v>
      </c>
      <c r="P66" s="77" t="n">
        <v>7</v>
      </c>
      <c r="Q66" s="92" t="str">
        <f aca="true">IF(AND(bílý_král_řada+O66&lt;9,bílý_král_řada+O66&gt;0,bílý_král_sloupec+P66&lt;9,bílý_král_sloupec+P66),INDIRECT(ADDRESS(bílý_král_řada+3+O66,bílý_král_sloupec+16+P66,1,1),1),"kraj")</f>
        <v>kraj</v>
      </c>
      <c r="R66" s="93" t="str">
        <f aca="false">IF(R65&lt;&gt;"volno","nelze",IF(OR(Q66="čp",Q66="bp"),"volno",IF(Q66="kraj","nelze",Q66)))</f>
        <v>nelze</v>
      </c>
      <c r="S66" s="92" t="str">
        <f aca="true">IF(AND(černý_král_řada+O66&lt;9,černý_král_řada+O66&gt;0,černý_král_sloupec+P66&lt;9,černý_král_sloupec+P66),INDIRECT(ADDRESS(černý_král_řada+3+O66,černý_král_sloupec+16+P66,1,1),1),"kraj")</f>
        <v>kraj</v>
      </c>
      <c r="T66" s="93" t="str">
        <f aca="false">IF(T65&lt;&gt;"volno","nelze",IF(OR(S66="čp",S66="bp"),"volno",IF(S66="kraj","nelze",S66)))</f>
        <v>nelze</v>
      </c>
      <c r="U66" s="77"/>
      <c r="V66" s="77"/>
      <c r="W66" s="77"/>
      <c r="X66" s="77"/>
      <c r="Y66" s="77"/>
      <c r="Z66" s="77"/>
      <c r="AA66" s="77"/>
      <c r="AB66" s="77"/>
      <c r="AC66" s="76"/>
    </row>
    <row r="67" customFormat="false" ht="13.5" hidden="false" customHeight="false" outlineLevel="0" collapsed="false">
      <c r="A67" s="77" t="str">
        <f aca="false">IF(AND(B67="♗",C67="čp"),"bsčp",IF(AND(B67="♗",C67="bp"),"bsbp",IF(AND(B67="♝",C67="čp"),"čsčp",IF(AND(B67="♝",C67="bp"),"čsbp",""))))</f>
        <v/>
      </c>
      <c r="B67" s="77" t="str">
        <f aca="false">U7</f>
        <v>čp</v>
      </c>
      <c r="C67" s="77" t="s">
        <v>2498</v>
      </c>
      <c r="D67" s="77"/>
      <c r="E67" s="77"/>
      <c r="F67" s="77"/>
      <c r="G67" s="77"/>
      <c r="H67" s="77"/>
      <c r="I67" s="77"/>
      <c r="J67" s="77"/>
      <c r="K67" s="85"/>
      <c r="L67" s="77"/>
      <c r="M67" s="77"/>
      <c r="N67" s="77"/>
      <c r="O67" s="77"/>
      <c r="P67" s="77"/>
      <c r="Q67" s="77"/>
      <c r="R67" s="77"/>
      <c r="S67" s="77"/>
      <c r="T67" s="77"/>
      <c r="U67" s="77"/>
      <c r="V67" s="77"/>
      <c r="W67" s="77"/>
      <c r="X67" s="77"/>
      <c r="Y67" s="77"/>
      <c r="Z67" s="77"/>
      <c r="AA67" s="77"/>
      <c r="AB67" s="77"/>
      <c r="AC67" s="76"/>
    </row>
    <row r="68" customFormat="false" ht="13.5" hidden="false" customHeight="false" outlineLevel="0" collapsed="false">
      <c r="A68" s="77" t="str">
        <f aca="false">IF(AND(B68="♗",C68="čp"),"bsčp",IF(AND(B68="♗",C68="bp"),"bsbp",IF(AND(B68="♝",C68="čp"),"čsčp",IF(AND(B68="♝",C68="bp"),"čsbp",""))))</f>
        <v/>
      </c>
      <c r="B68" s="77" t="str">
        <f aca="false">V7</f>
        <v>bp</v>
      </c>
      <c r="C68" s="77" t="s">
        <v>2496</v>
      </c>
      <c r="D68" s="77"/>
      <c r="E68" s="77"/>
      <c r="F68" s="77"/>
      <c r="G68" s="77"/>
      <c r="H68" s="77"/>
      <c r="I68" s="77"/>
      <c r="J68" s="77"/>
      <c r="K68" s="85"/>
      <c r="L68" s="77"/>
      <c r="M68" s="77"/>
      <c r="N68" s="77" t="s">
        <v>2510</v>
      </c>
      <c r="O68" s="77"/>
      <c r="P68" s="77"/>
      <c r="Q68" s="77"/>
      <c r="R68" s="77"/>
      <c r="S68" s="77"/>
      <c r="T68" s="77"/>
      <c r="U68" s="77"/>
      <c r="V68" s="77"/>
      <c r="W68" s="77"/>
      <c r="X68" s="77"/>
      <c r="Y68" s="77"/>
      <c r="Z68" s="77"/>
      <c r="AA68" s="77"/>
      <c r="AB68" s="77"/>
      <c r="AC68" s="76"/>
    </row>
    <row r="69" customFormat="false" ht="13.5" hidden="false" customHeight="false" outlineLevel="0" collapsed="false">
      <c r="A69" s="77" t="str">
        <f aca="false">IF(AND(B69="♗",C69="čp"),"bsčp",IF(AND(B69="♗",C69="bp"),"bsbp",IF(AND(B69="♝",C69="čp"),"čsčp",IF(AND(B69="♝",C69="bp"),"čsbp",""))))</f>
        <v/>
      </c>
      <c r="B69" s="77" t="str">
        <f aca="false">W7</f>
        <v>čp</v>
      </c>
      <c r="C69" s="77" t="s">
        <v>2498</v>
      </c>
      <c r="D69" s="77"/>
      <c r="E69" s="77"/>
      <c r="F69" s="77"/>
      <c r="G69" s="77"/>
      <c r="H69" s="77"/>
      <c r="I69" s="77"/>
      <c r="J69" s="77"/>
      <c r="K69" s="85"/>
      <c r="L69" s="77"/>
      <c r="M69" s="77"/>
      <c r="N69" s="77"/>
      <c r="O69" s="77"/>
      <c r="P69" s="77"/>
      <c r="Q69" s="89" t="str">
        <f aca="false">IF(OR(COUNTIF(R70:R76,"♜"),COUNTIF(R70:R76,"♛")),"BK+",IF(R70="♚","BK+K","BK"))</f>
        <v>BK</v>
      </c>
      <c r="R69" s="89"/>
      <c r="S69" s="89" t="str">
        <f aca="false">IF(OR(COUNTIF(T70:T76,"♖"),COUNTIF(T70:T76,"♕")),"ČK+",IF(T70="♔","ČK+K","ČK"))</f>
        <v>ČK</v>
      </c>
      <c r="T69" s="89"/>
      <c r="U69" s="77"/>
      <c r="V69" s="77"/>
      <c r="W69" s="77"/>
      <c r="X69" s="77"/>
      <c r="Y69" s="77"/>
      <c r="Z69" s="77"/>
      <c r="AA69" s="77"/>
      <c r="AB69" s="77"/>
      <c r="AC69" s="76"/>
    </row>
    <row r="70" customFormat="false" ht="12.75" hidden="false" customHeight="false" outlineLevel="0" collapsed="false">
      <c r="A70" s="77" t="str">
        <f aca="false">IF(AND(B70="♗",C70="čp"),"bsčp",IF(AND(B70="♗",C70="bp"),"bsbp",IF(AND(B70="♝",C70="čp"),"čsčp",IF(AND(B70="♝",C70="bp"),"čsbp",""))))</f>
        <v/>
      </c>
      <c r="B70" s="77" t="str">
        <f aca="false">X7</f>
        <v>bp</v>
      </c>
      <c r="C70" s="77" t="s">
        <v>2496</v>
      </c>
      <c r="D70" s="77"/>
      <c r="E70" s="77"/>
      <c r="F70" s="77"/>
      <c r="G70" s="77"/>
      <c r="H70" s="77"/>
      <c r="I70" s="77"/>
      <c r="J70" s="77"/>
      <c r="K70" s="85"/>
      <c r="L70" s="77"/>
      <c r="M70" s="77"/>
      <c r="N70" s="77"/>
      <c r="O70" s="77" t="n">
        <v>1</v>
      </c>
      <c r="P70" s="77" t="n">
        <v>0</v>
      </c>
      <c r="Q70" s="90" t="str">
        <f aca="true">IF(AND(bílý_král_řada+O70&lt;9,bílý_král_řada+O70&gt;0,bílý_král_sloupec+P70&lt;9,bílý_král_sloupec+P70),INDIRECT(ADDRESS(bílý_král_řada+3+O70,bílý_král_sloupec+16+P70,1,1),1),"kraj")</f>
        <v>bp</v>
      </c>
      <c r="R70" s="91" t="str">
        <f aca="false">IF(OR(Q70="čp",Q70="bp"),"volno",IF(Q70="kraj","nelze",Q70))</f>
        <v>volno</v>
      </c>
      <c r="S70" s="90" t="str">
        <f aca="true">IF(AND(černý_král_řada+O70&lt;9,černý_král_řada+O70&gt;0,černý_král_sloupec+P70&lt;9,černý_král_sloupec+P70),INDIRECT(ADDRESS(černý_král_řada+3+O70,černý_král_sloupec+16+P70,1,1),1),"kraj")</f>
        <v>♟</v>
      </c>
      <c r="T70" s="91" t="str">
        <f aca="false">IF(OR(S70="čp",S70="bp"),"volno",IF(S70="kraj","nelze",S70))</f>
        <v>♟</v>
      </c>
      <c r="U70" s="77"/>
      <c r="V70" s="77"/>
      <c r="W70" s="77"/>
      <c r="X70" s="77"/>
      <c r="Y70" s="77"/>
      <c r="Z70" s="77"/>
      <c r="AA70" s="77"/>
      <c r="AB70" s="77"/>
      <c r="AC70" s="76"/>
    </row>
    <row r="71" customFormat="false" ht="12.75" hidden="false" customHeight="false" outlineLevel="0" collapsed="false">
      <c r="A71" s="77" t="str">
        <f aca="false">IF(AND(B71="♗",C71="čp"),"bsčp",IF(AND(B71="♗",C71="bp"),"bsbp",IF(AND(B71="♝",C71="čp"),"čsčp",IF(AND(B71="♝",C71="bp"),"čsbp",""))))</f>
        <v/>
      </c>
      <c r="B71" s="77" t="str">
        <f aca="false">Q8</f>
        <v>bp</v>
      </c>
      <c r="C71" s="77" t="s">
        <v>2496</v>
      </c>
      <c r="D71" s="77"/>
      <c r="E71" s="77"/>
      <c r="F71" s="77"/>
      <c r="G71" s="77"/>
      <c r="H71" s="77"/>
      <c r="I71" s="77"/>
      <c r="J71" s="77"/>
      <c r="K71" s="85"/>
      <c r="L71" s="77"/>
      <c r="M71" s="77"/>
      <c r="N71" s="77"/>
      <c r="O71" s="77" t="n">
        <v>2</v>
      </c>
      <c r="P71" s="77" t="n">
        <v>0</v>
      </c>
      <c r="Q71" s="90" t="str">
        <f aca="true">IF(AND(bílý_král_řada+O71&lt;9,bílý_král_řada+O71&gt;0,bílý_král_sloupec+P71&lt;9,bílý_král_sloupec+P71),INDIRECT(ADDRESS(bílý_král_řada+3+O71,bílý_král_sloupec+16+P71,1,1),1),"kraj")</f>
        <v>čp</v>
      </c>
      <c r="R71" s="91" t="str">
        <f aca="false">IF(R70&lt;&gt;"volno","nelze",IF(OR(Q71="čp",Q71="bp"),"volno",IF(Q71="kraj","nelze",Q71)))</f>
        <v>volno</v>
      </c>
      <c r="S71" s="90" t="str">
        <f aca="true">IF(AND(černý_král_řada+O71&lt;9,černý_král_řada+O71&gt;0,černý_král_sloupec+P71&lt;9,černý_král_sloupec+P71),INDIRECT(ADDRESS(černý_král_řada+3+O71,černý_král_sloupec+16+P71,1,1),1),"kraj")</f>
        <v>bp</v>
      </c>
      <c r="T71" s="91" t="str">
        <f aca="false">IF(T70&lt;&gt;"volno","nelze",IF(OR(S71="čp",S71="bp"),"volno",IF(S71="kraj","nelze",S71)))</f>
        <v>nelze</v>
      </c>
      <c r="U71" s="77"/>
      <c r="V71" s="77"/>
      <c r="W71" s="77"/>
      <c r="X71" s="77"/>
      <c r="Y71" s="77"/>
      <c r="Z71" s="77"/>
      <c r="AA71" s="77"/>
      <c r="AB71" s="77"/>
      <c r="AC71" s="76"/>
    </row>
    <row r="72" customFormat="false" ht="12.75" hidden="false" customHeight="false" outlineLevel="0" collapsed="false">
      <c r="A72" s="77" t="str">
        <f aca="false">IF(AND(B72="♗",C72="čp"),"bsčp",IF(AND(B72="♗",C72="bp"),"bsbp",IF(AND(B72="♝",C72="čp"),"čsčp",IF(AND(B72="♝",C72="bp"),"čsbp",""))))</f>
        <v/>
      </c>
      <c r="B72" s="77" t="str">
        <f aca="false">R8</f>
        <v>čp</v>
      </c>
      <c r="C72" s="77" t="s">
        <v>2498</v>
      </c>
      <c r="D72" s="77"/>
      <c r="E72" s="77"/>
      <c r="F72" s="77"/>
      <c r="G72" s="77"/>
      <c r="H72" s="77"/>
      <c r="I72" s="77"/>
      <c r="J72" s="77"/>
      <c r="K72" s="85"/>
      <c r="L72" s="77"/>
      <c r="M72" s="77"/>
      <c r="N72" s="77"/>
      <c r="O72" s="77" t="n">
        <v>3</v>
      </c>
      <c r="P72" s="77" t="n">
        <v>0</v>
      </c>
      <c r="Q72" s="90" t="str">
        <f aca="true">IF(AND(bílý_král_řada+O72&lt;9,bílý_král_řada+O72&gt;0,bílý_král_sloupec+P72&lt;9,bílý_král_sloupec+P72),INDIRECT(ADDRESS(bílý_král_řada+3+O72,bílý_král_sloupec+16+P72,1,1),1),"kraj")</f>
        <v>kraj</v>
      </c>
      <c r="R72" s="91" t="str">
        <f aca="false">IF(R71&lt;&gt;"volno","nelze",IF(OR(Q72="čp",Q72="bp"),"volno",IF(Q72="kraj","nelze",Q72)))</f>
        <v>nelze</v>
      </c>
      <c r="S72" s="90" t="str">
        <f aca="true">IF(AND(černý_král_řada+O72&lt;9,černý_král_řada+O72&gt;0,černý_král_sloupec+P72&lt;9,černý_král_sloupec+P72),INDIRECT(ADDRESS(černý_král_řada+3+O72,černý_král_sloupec+16+P72,1,1),1),"kraj")</f>
        <v>čp</v>
      </c>
      <c r="T72" s="91" t="str">
        <f aca="false">IF(T71&lt;&gt;"volno","nelze",IF(OR(S72="čp",S72="bp"),"volno",IF(S72="kraj","nelze",S72)))</f>
        <v>nelze</v>
      </c>
      <c r="U72" s="77"/>
      <c r="V72" s="77"/>
      <c r="W72" s="77"/>
      <c r="X72" s="77"/>
      <c r="Y72" s="77"/>
      <c r="Z72" s="77"/>
      <c r="AA72" s="77"/>
      <c r="AB72" s="77"/>
      <c r="AC72" s="76"/>
    </row>
    <row r="73" customFormat="false" ht="12.75" hidden="false" customHeight="false" outlineLevel="0" collapsed="false">
      <c r="A73" s="77" t="str">
        <f aca="false">IF(AND(B73="♗",C73="čp"),"bsčp",IF(AND(B73="♗",C73="bp"),"bsbp",IF(AND(B73="♝",C73="čp"),"čsčp",IF(AND(B73="♝",C73="bp"),"čsbp",""))))</f>
        <v/>
      </c>
      <c r="B73" s="77" t="str">
        <f aca="false">S8</f>
        <v>bp</v>
      </c>
      <c r="C73" s="77" t="s">
        <v>2496</v>
      </c>
      <c r="D73" s="77"/>
      <c r="E73" s="77"/>
      <c r="F73" s="77"/>
      <c r="G73" s="77"/>
      <c r="H73" s="77"/>
      <c r="I73" s="77"/>
      <c r="J73" s="77"/>
      <c r="K73" s="85"/>
      <c r="L73" s="77"/>
      <c r="M73" s="77"/>
      <c r="N73" s="77"/>
      <c r="O73" s="77" t="n">
        <v>4</v>
      </c>
      <c r="P73" s="77" t="n">
        <v>0</v>
      </c>
      <c r="Q73" s="90" t="str">
        <f aca="true">IF(AND(bílý_král_řada+O73&lt;9,bílý_král_řada+O73&gt;0,bílý_král_sloupec+P73&lt;9,bílý_král_sloupec+P73),INDIRECT(ADDRESS(bílý_král_řada+3+O73,bílý_král_sloupec+16+P73,1,1),1),"kraj")</f>
        <v>kraj</v>
      </c>
      <c r="R73" s="91" t="str">
        <f aca="false">IF(R72&lt;&gt;"volno","nelze",IF(OR(Q73="čp",Q73="bp"),"volno",IF(Q73="kraj","nelze",Q73)))</f>
        <v>nelze</v>
      </c>
      <c r="S73" s="90" t="str">
        <f aca="true">IF(AND(černý_král_řada+O73&lt;9,černý_král_řada+O73&gt;0,černý_král_sloupec+P73&lt;9,černý_král_sloupec+P73),INDIRECT(ADDRESS(černý_král_řada+3+O73,černý_král_sloupec+16+P73,1,1),1),"kraj")</f>
        <v>bp</v>
      </c>
      <c r="T73" s="91" t="str">
        <f aca="false">IF(T72&lt;&gt;"volno","nelze",IF(OR(S73="čp",S73="bp"),"volno",IF(S73="kraj","nelze",S73)))</f>
        <v>nelze</v>
      </c>
      <c r="U73" s="77"/>
      <c r="V73" s="77"/>
      <c r="W73" s="77"/>
      <c r="X73" s="77"/>
      <c r="Y73" s="77"/>
      <c r="Z73" s="77"/>
      <c r="AA73" s="77"/>
      <c r="AB73" s="77"/>
      <c r="AC73" s="76"/>
    </row>
    <row r="74" customFormat="false" ht="12.75" hidden="false" customHeight="false" outlineLevel="0" collapsed="false">
      <c r="A74" s="77" t="str">
        <f aca="false">IF(AND(B74="♗",C74="čp"),"bsčp",IF(AND(B74="♗",C74="bp"),"bsbp",IF(AND(B74="♝",C74="čp"),"čsčp",IF(AND(B74="♝",C74="bp"),"čsbp",""))))</f>
        <v/>
      </c>
      <c r="B74" s="77" t="str">
        <f aca="false">T8</f>
        <v>čp</v>
      </c>
      <c r="C74" s="77" t="s">
        <v>2498</v>
      </c>
      <c r="D74" s="77"/>
      <c r="E74" s="77"/>
      <c r="F74" s="77"/>
      <c r="G74" s="77"/>
      <c r="H74" s="77"/>
      <c r="I74" s="77"/>
      <c r="J74" s="77"/>
      <c r="K74" s="85"/>
      <c r="L74" s="77"/>
      <c r="M74" s="77"/>
      <c r="N74" s="77"/>
      <c r="O74" s="77" t="n">
        <v>5</v>
      </c>
      <c r="P74" s="77" t="n">
        <v>0</v>
      </c>
      <c r="Q74" s="90" t="str">
        <f aca="true">IF(AND(bílý_král_řada+O74&lt;9,bílý_král_řada+O74&gt;0,bílý_král_sloupec+P74&lt;9,bílý_král_sloupec+P74),INDIRECT(ADDRESS(bílý_král_řada+3+O74,bílý_král_sloupec+16+P74,1,1),1),"kraj")</f>
        <v>kraj</v>
      </c>
      <c r="R74" s="91" t="str">
        <f aca="false">IF(R73&lt;&gt;"volno","nelze",IF(OR(Q74="čp",Q74="bp"),"volno",IF(Q74="kraj","nelze",Q74)))</f>
        <v>nelze</v>
      </c>
      <c r="S74" s="90" t="str">
        <f aca="true">IF(AND(černý_král_řada+O74&lt;9,černý_král_řada+O74&gt;0,černý_král_sloupec+P74&lt;9,černý_král_sloupec+P74),INDIRECT(ADDRESS(černý_král_řada+3+O74,černý_král_sloupec+16+P74,1,1),1),"kraj")</f>
        <v>čp</v>
      </c>
      <c r="T74" s="91" t="str">
        <f aca="false">IF(T73&lt;&gt;"volno","nelze",IF(OR(S74="čp",S74="bp"),"volno",IF(S74="kraj","nelze",S74)))</f>
        <v>nelze</v>
      </c>
      <c r="U74" s="77"/>
      <c r="V74" s="77"/>
      <c r="W74" s="77"/>
      <c r="X74" s="77"/>
      <c r="Y74" s="77"/>
      <c r="Z74" s="77"/>
      <c r="AA74" s="77"/>
      <c r="AB74" s="77"/>
      <c r="AC74" s="76"/>
    </row>
    <row r="75" customFormat="false" ht="12.75" hidden="false" customHeight="false" outlineLevel="0" collapsed="false">
      <c r="A75" s="77" t="str">
        <f aca="false">IF(AND(B75="♗",C75="čp"),"bsčp",IF(AND(B75="♗",C75="bp"),"bsbp",IF(AND(B75="♝",C75="čp"),"čsčp",IF(AND(B75="♝",C75="bp"),"čsbp",""))))</f>
        <v/>
      </c>
      <c r="B75" s="77" t="str">
        <f aca="false">U8</f>
        <v>bp</v>
      </c>
      <c r="C75" s="77" t="s">
        <v>2496</v>
      </c>
      <c r="D75" s="77"/>
      <c r="E75" s="77"/>
      <c r="F75" s="77"/>
      <c r="G75" s="77"/>
      <c r="H75" s="77"/>
      <c r="I75" s="77"/>
      <c r="J75" s="77"/>
      <c r="K75" s="85"/>
      <c r="L75" s="77"/>
      <c r="M75" s="77"/>
      <c r="N75" s="77"/>
      <c r="O75" s="77" t="n">
        <v>6</v>
      </c>
      <c r="P75" s="77" t="n">
        <v>0</v>
      </c>
      <c r="Q75" s="90" t="str">
        <f aca="true">IF(AND(bílý_král_řada+O75&lt;9,bílý_král_řada+O75&gt;0,bílý_král_sloupec+P75&lt;9,bílý_král_sloupec+P75),INDIRECT(ADDRESS(bílý_král_řada+3+O75,bílý_král_sloupec+16+P75,1,1),1),"kraj")</f>
        <v>kraj</v>
      </c>
      <c r="R75" s="91" t="str">
        <f aca="false">IF(R74&lt;&gt;"volno","nelze",IF(OR(Q75="čp",Q75="bp"),"volno",IF(Q75="kraj","nelze",Q75)))</f>
        <v>nelze</v>
      </c>
      <c r="S75" s="90" t="str">
        <f aca="true">IF(AND(černý_král_řada+O75&lt;9,černý_král_řada+O75&gt;0,černý_král_sloupec+P75&lt;9,černý_král_sloupec+P75),INDIRECT(ADDRESS(černý_král_řada+3+O75,černý_král_sloupec+16+P75,1,1),1),"kraj")</f>
        <v>bp</v>
      </c>
      <c r="T75" s="91" t="str">
        <f aca="false">IF(T74&lt;&gt;"volno","nelze",IF(OR(S75="čp",S75="bp"),"volno",IF(S75="kraj","nelze",S75)))</f>
        <v>nelze</v>
      </c>
      <c r="U75" s="77"/>
      <c r="V75" s="77"/>
      <c r="W75" s="77"/>
      <c r="X75" s="77"/>
      <c r="Y75" s="77"/>
      <c r="Z75" s="77"/>
      <c r="AA75" s="77"/>
      <c r="AB75" s="77"/>
      <c r="AC75" s="76"/>
    </row>
    <row r="76" customFormat="false" ht="13.5" hidden="false" customHeight="false" outlineLevel="0" collapsed="false">
      <c r="A76" s="77" t="str">
        <f aca="false">IF(AND(B76="♗",C76="čp"),"bsčp",IF(AND(B76="♗",C76="bp"),"bsbp",IF(AND(B76="♝",C76="čp"),"čsčp",IF(AND(B76="♝",C76="bp"),"čsbp",""))))</f>
        <v/>
      </c>
      <c r="B76" s="77" t="str">
        <f aca="false">V8</f>
        <v>čp</v>
      </c>
      <c r="C76" s="77" t="s">
        <v>2498</v>
      </c>
      <c r="D76" s="77"/>
      <c r="E76" s="77"/>
      <c r="F76" s="77"/>
      <c r="G76" s="77"/>
      <c r="H76" s="77"/>
      <c r="I76" s="77"/>
      <c r="J76" s="77"/>
      <c r="K76" s="85"/>
      <c r="L76" s="77"/>
      <c r="M76" s="77"/>
      <c r="N76" s="77"/>
      <c r="O76" s="77" t="n">
        <v>7</v>
      </c>
      <c r="P76" s="77" t="n">
        <v>0</v>
      </c>
      <c r="Q76" s="92" t="str">
        <f aca="true">IF(AND(bílý_král_řada+O76&lt;9,bílý_král_řada+O76&gt;0,bílý_král_sloupec+P76&lt;9,bílý_král_sloupec+P76),INDIRECT(ADDRESS(bílý_král_řada+3+O76,bílý_král_sloupec+16+P76,1,1),1),"kraj")</f>
        <v>kraj</v>
      </c>
      <c r="R76" s="93" t="str">
        <f aca="false">IF(R75&lt;&gt;"volno","nelze",IF(OR(Q76="čp",Q76="bp"),"volno",IF(Q76="kraj","nelze",Q76)))</f>
        <v>nelze</v>
      </c>
      <c r="S76" s="92" t="str">
        <f aca="true">IF(AND(černý_král_řada+O76&lt;9,černý_král_řada+O76&gt;0,černý_král_sloupec+P76&lt;9,černý_král_sloupec+P76),INDIRECT(ADDRESS(černý_král_řada+3+O76,černý_král_sloupec+16+P76,1,1),1),"kraj")</f>
        <v>kraj</v>
      </c>
      <c r="T76" s="93" t="str">
        <f aca="false">IF(T75&lt;&gt;"volno","nelze",IF(OR(S76="čp",S76="bp"),"volno",IF(S76="kraj","nelze",S76)))</f>
        <v>nelze</v>
      </c>
      <c r="U76" s="77"/>
      <c r="V76" s="77"/>
      <c r="W76" s="77"/>
      <c r="X76" s="77"/>
      <c r="Y76" s="77"/>
      <c r="Z76" s="77"/>
      <c r="AA76" s="77"/>
      <c r="AB76" s="77"/>
      <c r="AC76" s="76"/>
    </row>
    <row r="77" customFormat="false" ht="13.5" hidden="false" customHeight="false" outlineLevel="0" collapsed="false">
      <c r="A77" s="77" t="str">
        <f aca="false">IF(AND(B77="♗",C77="čp"),"bsčp",IF(AND(B77="♗",C77="bp"),"bsbp",IF(AND(B77="♝",C77="čp"),"čsčp",IF(AND(B77="♝",C77="bp"),"čsbp",""))))</f>
        <v/>
      </c>
      <c r="B77" s="77" t="str">
        <f aca="false">W8</f>
        <v>bp</v>
      </c>
      <c r="C77" s="77" t="s">
        <v>2496</v>
      </c>
      <c r="D77" s="77"/>
      <c r="E77" s="77"/>
      <c r="F77" s="77"/>
      <c r="G77" s="77"/>
      <c r="H77" s="77"/>
      <c r="I77" s="77"/>
      <c r="J77" s="77"/>
      <c r="K77" s="85"/>
      <c r="L77" s="77"/>
      <c r="M77" s="77"/>
      <c r="N77" s="77"/>
      <c r="O77" s="77"/>
      <c r="P77" s="77"/>
      <c r="Q77" s="77"/>
      <c r="R77" s="77"/>
      <c r="S77" s="77"/>
      <c r="T77" s="77"/>
      <c r="U77" s="77"/>
      <c r="V77" s="77"/>
      <c r="W77" s="77"/>
      <c r="X77" s="77"/>
      <c r="Y77" s="77"/>
      <c r="Z77" s="77"/>
      <c r="AA77" s="77"/>
      <c r="AB77" s="77"/>
      <c r="AC77" s="76"/>
    </row>
    <row r="78" customFormat="false" ht="13.5" hidden="false" customHeight="false" outlineLevel="0" collapsed="false">
      <c r="A78" s="77" t="str">
        <f aca="false">IF(AND(B78="♗",C78="čp"),"bsčp",IF(AND(B78="♗",C78="bp"),"bsbp",IF(AND(B78="♝",C78="čp"),"čsčp",IF(AND(B78="♝",C78="bp"),"čsbp",""))))</f>
        <v/>
      </c>
      <c r="B78" s="77" t="str">
        <f aca="false">X8</f>
        <v>čp</v>
      </c>
      <c r="C78" s="77" t="s">
        <v>2498</v>
      </c>
      <c r="D78" s="77"/>
      <c r="E78" s="77"/>
      <c r="F78" s="77"/>
      <c r="G78" s="77"/>
      <c r="H78" s="77"/>
      <c r="I78" s="77"/>
      <c r="J78" s="77"/>
      <c r="K78" s="85"/>
      <c r="L78" s="77"/>
      <c r="M78" s="77"/>
      <c r="N78" s="77" t="s">
        <v>2511</v>
      </c>
      <c r="O78" s="77"/>
      <c r="P78" s="77"/>
      <c r="Q78" s="77"/>
      <c r="R78" s="77"/>
      <c r="S78" s="77"/>
      <c r="T78" s="77"/>
      <c r="U78" s="77"/>
      <c r="V78" s="77"/>
      <c r="W78" s="77"/>
      <c r="X78" s="77"/>
      <c r="Y78" s="77"/>
      <c r="Z78" s="77"/>
      <c r="AA78" s="77"/>
      <c r="AB78" s="77"/>
      <c r="AC78" s="76"/>
    </row>
    <row r="79" customFormat="false" ht="13.5" hidden="false" customHeight="false" outlineLevel="0" collapsed="false">
      <c r="A79" s="77" t="str">
        <f aca="false">IF(AND(B79="♗",C79="čp"),"bsčp",IF(AND(B79="♗",C79="bp"),"bsbp",IF(AND(B79="♝",C79="čp"),"čsčp",IF(AND(B79="♝",C79="bp"),"čsbp",""))))</f>
        <v/>
      </c>
      <c r="B79" s="77" t="str">
        <f aca="false">Q9</f>
        <v>♙</v>
      </c>
      <c r="C79" s="77" t="s">
        <v>2498</v>
      </c>
      <c r="D79" s="77"/>
      <c r="E79" s="77"/>
      <c r="F79" s="77"/>
      <c r="G79" s="77"/>
      <c r="H79" s="77"/>
      <c r="I79" s="77"/>
      <c r="J79" s="77"/>
      <c r="K79" s="85"/>
      <c r="L79" s="77"/>
      <c r="M79" s="77"/>
      <c r="N79" s="77"/>
      <c r="O79" s="77"/>
      <c r="P79" s="77"/>
      <c r="Q79" s="89" t="str">
        <f aca="false">IF(OR(COUNTIF(R80:R86,"♜"),COUNTIF(R80:R86,"♛")),"BK+",IF(R80="♚","BK+K","BK"))</f>
        <v>BK</v>
      </c>
      <c r="R79" s="89"/>
      <c r="S79" s="89" t="str">
        <f aca="false">IF(OR(COUNTIF(T80:T86,"♖"),COUNTIF(T80:T86,"♕")),"ČK+",IF(T80="♔","ČK+K","ČK"))</f>
        <v>ČK</v>
      </c>
      <c r="T79" s="89"/>
      <c r="U79" s="77"/>
      <c r="V79" s="77"/>
      <c r="W79" s="77"/>
      <c r="X79" s="77"/>
      <c r="Y79" s="77"/>
      <c r="Z79" s="77"/>
      <c r="AA79" s="77"/>
      <c r="AB79" s="77"/>
      <c r="AC79" s="76"/>
    </row>
    <row r="80" customFormat="false" ht="12.75" hidden="false" customHeight="false" outlineLevel="0" collapsed="false">
      <c r="A80" s="77" t="str">
        <f aca="false">IF(AND(B80="♗",C80="čp"),"bsčp",IF(AND(B80="♗",C80="bp"),"bsbp",IF(AND(B80="♝",C80="čp"),"čsčp",IF(AND(B80="♝",C80="bp"),"čsbp",""))))</f>
        <v/>
      </c>
      <c r="B80" s="77" t="str">
        <f aca="false">R9</f>
        <v>♙</v>
      </c>
      <c r="C80" s="77" t="s">
        <v>2496</v>
      </c>
      <c r="D80" s="77"/>
      <c r="E80" s="77"/>
      <c r="F80" s="77"/>
      <c r="G80" s="77"/>
      <c r="H80" s="77"/>
      <c r="I80" s="77"/>
      <c r="J80" s="77"/>
      <c r="K80" s="85"/>
      <c r="L80" s="77"/>
      <c r="M80" s="77"/>
      <c r="N80" s="77"/>
      <c r="O80" s="77" t="n">
        <v>-1</v>
      </c>
      <c r="P80" s="77" t="n">
        <v>0</v>
      </c>
      <c r="Q80" s="90" t="str">
        <f aca="true">IF(AND(bílý_král_řada+O80&lt;9,bílý_král_řada+O80&gt;0,bílý_král_sloupec+P80&lt;9,bílý_král_sloupec+P80),INDIRECT(ADDRESS(bílý_král_řada+3+O80,bílý_král_sloupec+16+P80,1,1),1),"kraj")</f>
        <v>bp</v>
      </c>
      <c r="R80" s="91" t="str">
        <f aca="false">IF(OR(Q80="čp",Q80="bp"),"volno",IF(Q80="kraj","nelze",Q80))</f>
        <v>volno</v>
      </c>
      <c r="S80" s="90" t="str">
        <f aca="true">IF(AND(černý_král_řada+O80&lt;9,černý_král_řada+O80&gt;0,černý_král_sloupec+P80&lt;9,černý_král_sloupec+P80),INDIRECT(ADDRESS(černý_král_řada+3+O80,černý_král_sloupec+16+P80,1,1),1),"kraj")</f>
        <v>čp</v>
      </c>
      <c r="T80" s="91" t="str">
        <f aca="false">IF(OR(S80="čp",S80="bp"),"volno",IF(S80="kraj","nelze",S80))</f>
        <v>volno</v>
      </c>
      <c r="U80" s="77"/>
      <c r="V80" s="77"/>
      <c r="W80" s="77"/>
      <c r="X80" s="77"/>
      <c r="Y80" s="77"/>
      <c r="Z80" s="77"/>
      <c r="AA80" s="77"/>
      <c r="AB80" s="77"/>
      <c r="AC80" s="76"/>
    </row>
    <row r="81" customFormat="false" ht="12.75" hidden="false" customHeight="false" outlineLevel="0" collapsed="false">
      <c r="A81" s="77" t="str">
        <f aca="false">IF(AND(B81="♗",C81="čp"),"bsčp",IF(AND(B81="♗",C81="bp"),"bsbp",IF(AND(B81="♝",C81="čp"),"čsčp",IF(AND(B81="♝",C81="bp"),"čsbp",""))))</f>
        <v/>
      </c>
      <c r="B81" s="77" t="str">
        <f aca="false">S9</f>
        <v>čp</v>
      </c>
      <c r="C81" s="77" t="s">
        <v>2498</v>
      </c>
      <c r="D81" s="77"/>
      <c r="E81" s="77"/>
      <c r="F81" s="77"/>
      <c r="G81" s="77"/>
      <c r="H81" s="77"/>
      <c r="I81" s="77"/>
      <c r="J81" s="77"/>
      <c r="K81" s="85"/>
      <c r="L81" s="77"/>
      <c r="M81" s="77"/>
      <c r="N81" s="77"/>
      <c r="O81" s="77" t="n">
        <v>-2</v>
      </c>
      <c r="P81" s="77" t="n">
        <v>0</v>
      </c>
      <c r="Q81" s="90" t="str">
        <f aca="true">IF(AND(bílý_král_řada+O81&lt;9,bílý_král_řada+O81&gt;0,bílý_král_sloupec+P81&lt;9,bílý_král_sloupec+P81),INDIRECT(ADDRESS(bílý_král_řada+3+O81,bílý_král_sloupec+16+P81,1,1),1),"kraj")</f>
        <v>čp</v>
      </c>
      <c r="R81" s="91" t="str">
        <f aca="false">IF(R80&lt;&gt;"volno","nelze",IF(OR(Q81="čp",Q81="bp"),"volno",IF(Q81="kraj","nelze",Q81)))</f>
        <v>volno</v>
      </c>
      <c r="S81" s="90" t="str">
        <f aca="true">IF(AND(černý_král_řada+O81&lt;9,černý_král_řada+O81&gt;0,černý_král_sloupec+P81&lt;9,černý_král_sloupec+P81),INDIRECT(ADDRESS(černý_král_řada+3+O81,černý_král_sloupec+16+P81,1,1),1),"kraj")</f>
        <v>kraj</v>
      </c>
      <c r="T81" s="91" t="str">
        <f aca="false">IF(T80&lt;&gt;"volno","nelze",IF(OR(S81="čp",S81="bp"),"volno",IF(S81="kraj","nelze",S81)))</f>
        <v>nelze</v>
      </c>
      <c r="U81" s="77"/>
      <c r="V81" s="77"/>
      <c r="W81" s="77"/>
      <c r="X81" s="77"/>
      <c r="Y81" s="77"/>
      <c r="Z81" s="77"/>
      <c r="AA81" s="77"/>
      <c r="AB81" s="77"/>
      <c r="AC81" s="76"/>
    </row>
    <row r="82" customFormat="false" ht="12.75" hidden="false" customHeight="false" outlineLevel="0" collapsed="false">
      <c r="A82" s="77" t="str">
        <f aca="false">IF(AND(B82="♗",C82="čp"),"bsčp",IF(AND(B82="♗",C82="bp"),"bsbp",IF(AND(B82="♝",C82="čp"),"čsčp",IF(AND(B82="♝",C82="bp"),"čsbp",""))))</f>
        <v/>
      </c>
      <c r="B82" s="77" t="str">
        <f aca="false">T9</f>
        <v>bp</v>
      </c>
      <c r="C82" s="77" t="s">
        <v>2496</v>
      </c>
      <c r="D82" s="77"/>
      <c r="E82" s="77"/>
      <c r="F82" s="77"/>
      <c r="G82" s="77"/>
      <c r="H82" s="77"/>
      <c r="I82" s="77"/>
      <c r="J82" s="77"/>
      <c r="K82" s="85"/>
      <c r="L82" s="77"/>
      <c r="M82" s="77"/>
      <c r="N82" s="77"/>
      <c r="O82" s="77" t="n">
        <v>-3</v>
      </c>
      <c r="P82" s="77" t="n">
        <v>0</v>
      </c>
      <c r="Q82" s="90" t="str">
        <f aca="true">IF(AND(bílý_král_řada+O82&lt;9,bílý_král_řada+O82&gt;0,bílý_král_sloupec+P82&lt;9,bílý_král_sloupec+P82),INDIRECT(ADDRESS(bílý_král_řada+3+O82,bílý_král_sloupec+16+P82,1,1),1),"kraj")</f>
        <v>bp</v>
      </c>
      <c r="R82" s="91" t="str">
        <f aca="false">IF(R81&lt;&gt;"volno","nelze",IF(OR(Q82="čp",Q82="bp"),"volno",IF(Q82="kraj","nelze",Q82)))</f>
        <v>volno</v>
      </c>
      <c r="S82" s="90" t="str">
        <f aca="true">IF(AND(černý_král_řada+O82&lt;9,černý_král_řada+O82&gt;0,černý_král_sloupec+P82&lt;9,černý_král_sloupec+P82),INDIRECT(ADDRESS(černý_král_řada+3+O82,černý_král_sloupec+16+P82,1,1),1),"kraj")</f>
        <v>kraj</v>
      </c>
      <c r="T82" s="91" t="str">
        <f aca="false">IF(T81&lt;&gt;"volno","nelze",IF(OR(S82="čp",S82="bp"),"volno",IF(S82="kraj","nelze",S82)))</f>
        <v>nelze</v>
      </c>
      <c r="U82" s="77"/>
      <c r="V82" s="77"/>
      <c r="W82" s="77"/>
      <c r="X82" s="77"/>
      <c r="Y82" s="77"/>
      <c r="Z82" s="77"/>
      <c r="AA82" s="77"/>
      <c r="AB82" s="77"/>
      <c r="AC82" s="76"/>
    </row>
    <row r="83" customFormat="false" ht="12.75" hidden="false" customHeight="false" outlineLevel="0" collapsed="false">
      <c r="A83" s="77" t="str">
        <f aca="false">IF(AND(B83="♗",C83="čp"),"bsčp",IF(AND(B83="♗",C83="bp"),"bsbp",IF(AND(B83="♝",C83="čp"),"čsčp",IF(AND(B83="♝",C83="bp"),"čsbp",""))))</f>
        <v/>
      </c>
      <c r="B83" s="77" t="str">
        <f aca="false">U9</f>
        <v>čp</v>
      </c>
      <c r="C83" s="77" t="s">
        <v>2498</v>
      </c>
      <c r="D83" s="77"/>
      <c r="E83" s="77"/>
      <c r="F83" s="77"/>
      <c r="G83" s="77"/>
      <c r="H83" s="77"/>
      <c r="I83" s="77"/>
      <c r="J83" s="77"/>
      <c r="K83" s="85"/>
      <c r="L83" s="77"/>
      <c r="M83" s="77"/>
      <c r="N83" s="77"/>
      <c r="O83" s="77" t="n">
        <v>-4</v>
      </c>
      <c r="P83" s="77" t="n">
        <v>0</v>
      </c>
      <c r="Q83" s="90" t="str">
        <f aca="true">IF(AND(bílý_král_řada+O83&lt;9,bílý_král_řada+O83&gt;0,bílý_král_sloupec+P83&lt;9,bílý_král_sloupec+P83),INDIRECT(ADDRESS(bílý_král_řada+3+O83,bílý_král_sloupec+16+P83,1,1),1),"kraj")</f>
        <v>čp</v>
      </c>
      <c r="R83" s="91" t="str">
        <f aca="false">IF(R82&lt;&gt;"volno","nelze",IF(OR(Q83="čp",Q83="bp"),"volno",IF(Q83="kraj","nelze",Q83)))</f>
        <v>volno</v>
      </c>
      <c r="S83" s="90" t="str">
        <f aca="true">IF(AND(černý_král_řada+O83&lt;9,černý_král_řada+O83&gt;0,černý_král_sloupec+P83&lt;9,černý_král_sloupec+P83),INDIRECT(ADDRESS(černý_král_řada+3+O83,černý_král_sloupec+16+P83,1,1),1),"kraj")</f>
        <v>kraj</v>
      </c>
      <c r="T83" s="91" t="str">
        <f aca="false">IF(T82&lt;&gt;"volno","nelze",IF(OR(S83="čp",S83="bp"),"volno",IF(S83="kraj","nelze",S83)))</f>
        <v>nelze</v>
      </c>
      <c r="U83" s="77"/>
      <c r="V83" s="77"/>
      <c r="W83" s="77"/>
      <c r="X83" s="77"/>
      <c r="Y83" s="77"/>
      <c r="Z83" s="77"/>
      <c r="AA83" s="77"/>
      <c r="AB83" s="77"/>
      <c r="AC83" s="76"/>
    </row>
    <row r="84" customFormat="false" ht="12.75" hidden="false" customHeight="false" outlineLevel="0" collapsed="false">
      <c r="A84" s="77" t="str">
        <f aca="false">IF(AND(B84="♗",C84="čp"),"bsčp",IF(AND(B84="♗",C84="bp"),"bsbp",IF(AND(B84="♝",C84="čp"),"čsčp",IF(AND(B84="♝",C84="bp"),"čsbp",""))))</f>
        <v/>
      </c>
      <c r="B84" s="77" t="str">
        <f aca="false">V9</f>
        <v>bp</v>
      </c>
      <c r="C84" s="77" t="s">
        <v>2496</v>
      </c>
      <c r="D84" s="77"/>
      <c r="E84" s="77"/>
      <c r="F84" s="77"/>
      <c r="G84" s="77"/>
      <c r="H84" s="77"/>
      <c r="I84" s="77"/>
      <c r="J84" s="77"/>
      <c r="K84" s="85"/>
      <c r="L84" s="77"/>
      <c r="M84" s="77"/>
      <c r="N84" s="77"/>
      <c r="O84" s="77" t="n">
        <v>-5</v>
      </c>
      <c r="P84" s="77" t="n">
        <v>0</v>
      </c>
      <c r="Q84" s="90" t="str">
        <f aca="true">IF(AND(bílý_král_řada+O84&lt;9,bílý_král_řada+O84&gt;0,bílý_král_sloupec+P84&lt;9,bílý_král_sloupec+P84),INDIRECT(ADDRESS(bílý_král_řada+3+O84,bílý_král_sloupec+16+P84,1,1),1),"kraj")</f>
        <v>bp</v>
      </c>
      <c r="R84" s="91" t="str">
        <f aca="false">IF(R83&lt;&gt;"volno","nelze",IF(OR(Q84="čp",Q84="bp"),"volno",IF(Q84="kraj","nelze",Q84)))</f>
        <v>volno</v>
      </c>
      <c r="S84" s="90" t="str">
        <f aca="true">IF(AND(černý_král_řada+O84&lt;9,černý_král_řada+O84&gt;0,černý_král_sloupec+P84&lt;9,černý_král_sloupec+P84),INDIRECT(ADDRESS(černý_král_řada+3+O84,černý_král_sloupec+16+P84,1,1),1),"kraj")</f>
        <v>kraj</v>
      </c>
      <c r="T84" s="91" t="str">
        <f aca="false">IF(T83&lt;&gt;"volno","nelze",IF(OR(S84="čp",S84="bp"),"volno",IF(S84="kraj","nelze",S84)))</f>
        <v>nelze</v>
      </c>
      <c r="U84" s="77"/>
      <c r="V84" s="77"/>
      <c r="W84" s="77"/>
      <c r="X84" s="77"/>
      <c r="Y84" s="77"/>
      <c r="Z84" s="77"/>
      <c r="AA84" s="77"/>
      <c r="AB84" s="77"/>
      <c r="AC84" s="76"/>
    </row>
    <row r="85" customFormat="false" ht="12.75" hidden="false" customHeight="false" outlineLevel="0" collapsed="false">
      <c r="A85" s="77" t="str">
        <f aca="false">IF(AND(B85="♗",C85="čp"),"bsčp",IF(AND(B85="♗",C85="bp"),"bsbp",IF(AND(B85="♝",C85="čp"),"čsčp",IF(AND(B85="♝",C85="bp"),"čsbp",""))))</f>
        <v/>
      </c>
      <c r="B85" s="77" t="str">
        <f aca="false">W9</f>
        <v>♔</v>
      </c>
      <c r="C85" s="77" t="s">
        <v>2498</v>
      </c>
      <c r="D85" s="77"/>
      <c r="E85" s="77"/>
      <c r="F85" s="77"/>
      <c r="G85" s="77"/>
      <c r="H85" s="77"/>
      <c r="I85" s="77"/>
      <c r="J85" s="77"/>
      <c r="K85" s="85"/>
      <c r="L85" s="77"/>
      <c r="M85" s="77"/>
      <c r="N85" s="77"/>
      <c r="O85" s="77" t="n">
        <v>-6</v>
      </c>
      <c r="P85" s="77" t="n">
        <v>0</v>
      </c>
      <c r="Q85" s="90" t="str">
        <f aca="true">IF(AND(bílý_král_řada+O85&lt;9,bílý_král_řada+O85&gt;0,bílý_král_sloupec+P85&lt;9,bílý_král_sloupec+P85),INDIRECT(ADDRESS(bílý_král_řada+3+O85,bílý_král_sloupec+16+P85,1,1),1),"kraj")</f>
        <v>kraj</v>
      </c>
      <c r="R85" s="91" t="str">
        <f aca="false">IF(R84&lt;&gt;"volno","nelze",IF(OR(Q85="čp",Q85="bp"),"volno",IF(Q85="kraj","nelze",Q85)))</f>
        <v>nelze</v>
      </c>
      <c r="S85" s="90" t="str">
        <f aca="true">IF(AND(černý_král_řada+O85&lt;9,černý_král_řada+O85&gt;0,černý_král_sloupec+P85&lt;9,černý_král_sloupec+P85),INDIRECT(ADDRESS(černý_král_řada+3+O85,černý_král_sloupec+16+P85,1,1),1),"kraj")</f>
        <v>kraj</v>
      </c>
      <c r="T85" s="91" t="str">
        <f aca="false">IF(T84&lt;&gt;"volno","nelze",IF(OR(S85="čp",S85="bp"),"volno",IF(S85="kraj","nelze",S85)))</f>
        <v>nelze</v>
      </c>
      <c r="U85" s="77"/>
      <c r="V85" s="77"/>
      <c r="W85" s="77"/>
      <c r="X85" s="77"/>
      <c r="Y85" s="77"/>
      <c r="Z85" s="77"/>
      <c r="AA85" s="77"/>
      <c r="AB85" s="77"/>
      <c r="AC85" s="76"/>
    </row>
    <row r="86" customFormat="false" ht="13.5" hidden="false" customHeight="false" outlineLevel="0" collapsed="false">
      <c r="A86" s="77" t="str">
        <f aca="false">IF(AND(B86="♗",C86="čp"),"bsčp",IF(AND(B86="♗",C86="bp"),"bsbp",IF(AND(B86="♝",C86="čp"),"čsčp",IF(AND(B86="♝",C86="bp"),"čsbp",""))))</f>
        <v/>
      </c>
      <c r="B86" s="77" t="str">
        <f aca="false">X9</f>
        <v>bp</v>
      </c>
      <c r="C86" s="77" t="s">
        <v>2496</v>
      </c>
      <c r="D86" s="77"/>
      <c r="E86" s="77"/>
      <c r="F86" s="77"/>
      <c r="G86" s="77"/>
      <c r="H86" s="77"/>
      <c r="I86" s="77"/>
      <c r="J86" s="77"/>
      <c r="K86" s="85"/>
      <c r="L86" s="77"/>
      <c r="M86" s="77"/>
      <c r="N86" s="77"/>
      <c r="O86" s="77" t="n">
        <v>-7</v>
      </c>
      <c r="P86" s="77" t="n">
        <v>0</v>
      </c>
      <c r="Q86" s="92" t="str">
        <f aca="true">IF(AND(bílý_král_řada+O86&lt;9,bílý_král_řada+O86&gt;0,bílý_král_sloupec+P86&lt;9,bílý_král_sloupec+P86),INDIRECT(ADDRESS(bílý_král_řada+3+O86,bílý_král_sloupec+16+P86,1,1),1),"kraj")</f>
        <v>kraj</v>
      </c>
      <c r="R86" s="93" t="str">
        <f aca="false">IF(R85&lt;&gt;"volno","nelze",IF(OR(Q86="čp",Q86="bp"),"volno",IF(Q86="kraj","nelze",Q86)))</f>
        <v>nelze</v>
      </c>
      <c r="S86" s="92" t="str">
        <f aca="true">IF(AND(černý_král_řada+O86&lt;9,černý_král_řada+O86&gt;0,černý_král_sloupec+P86&lt;9,černý_král_sloupec+P86),INDIRECT(ADDRESS(černý_král_řada+3+O86,černý_král_sloupec+16+P86,1,1),1),"kraj")</f>
        <v>kraj</v>
      </c>
      <c r="T86" s="93" t="str">
        <f aca="false">IF(T85&lt;&gt;"volno","nelze",IF(OR(S86="čp",S86="bp"),"volno",IF(S86="kraj","nelze",S86)))</f>
        <v>nelze</v>
      </c>
      <c r="U86" s="77"/>
      <c r="V86" s="77"/>
      <c r="W86" s="77"/>
      <c r="X86" s="77"/>
      <c r="Y86" s="77"/>
      <c r="Z86" s="77"/>
      <c r="AA86" s="77"/>
      <c r="AB86" s="77"/>
      <c r="AC86" s="76"/>
    </row>
    <row r="87" customFormat="false" ht="13.5" hidden="false" customHeight="false" outlineLevel="0" collapsed="false">
      <c r="A87" s="77" t="str">
        <f aca="false">IF(AND(B87="♗",C87="čp"),"bsčp",IF(AND(B87="♗",C87="bp"),"bsbp",IF(AND(B87="♝",C87="čp"),"čsčp",IF(AND(B87="♝",C87="bp"),"čsbp",""))))</f>
        <v/>
      </c>
      <c r="B87" s="77" t="str">
        <f aca="false">Q10</f>
        <v>bp</v>
      </c>
      <c r="C87" s="77" t="s">
        <v>2496</v>
      </c>
      <c r="D87" s="77"/>
      <c r="E87" s="77"/>
      <c r="F87" s="77"/>
      <c r="G87" s="77"/>
      <c r="H87" s="77"/>
      <c r="I87" s="77"/>
      <c r="J87" s="77"/>
      <c r="K87" s="85"/>
      <c r="L87" s="77"/>
      <c r="M87" s="77"/>
      <c r="N87" s="77"/>
      <c r="O87" s="77"/>
      <c r="P87" s="77"/>
      <c r="Q87" s="77"/>
      <c r="R87" s="77"/>
      <c r="S87" s="77"/>
      <c r="T87" s="77"/>
      <c r="U87" s="77"/>
      <c r="V87" s="77"/>
      <c r="W87" s="77"/>
      <c r="X87" s="77"/>
      <c r="Y87" s="77"/>
      <c r="Z87" s="77"/>
      <c r="AA87" s="77"/>
      <c r="AB87" s="77"/>
      <c r="AC87" s="76"/>
    </row>
    <row r="88" customFormat="false" ht="13.5" hidden="false" customHeight="false" outlineLevel="0" collapsed="false">
      <c r="A88" s="77" t="str">
        <f aca="false">IF(AND(B88="♗",C88="čp"),"bsčp",IF(AND(B88="♗",C88="bp"),"bsbp",IF(AND(B88="♝",C88="čp"),"čsčp",IF(AND(B88="♝",C88="bp"),"čsbp",""))))</f>
        <v/>
      </c>
      <c r="B88" s="77" t="str">
        <f aca="false">R10</f>
        <v>čp</v>
      </c>
      <c r="C88" s="77" t="s">
        <v>2498</v>
      </c>
      <c r="D88" s="77"/>
      <c r="E88" s="77"/>
      <c r="F88" s="77"/>
      <c r="G88" s="77"/>
      <c r="H88" s="77"/>
      <c r="I88" s="77"/>
      <c r="J88" s="77"/>
      <c r="K88" s="85"/>
      <c r="L88" s="77"/>
      <c r="M88" s="77"/>
      <c r="N88" s="77" t="s">
        <v>2512</v>
      </c>
      <c r="O88" s="77"/>
      <c r="P88" s="77"/>
      <c r="Q88" s="77"/>
      <c r="R88" s="77"/>
      <c r="S88" s="77"/>
      <c r="T88" s="77"/>
      <c r="U88" s="77"/>
      <c r="V88" s="77"/>
      <c r="W88" s="77"/>
      <c r="X88" s="77"/>
      <c r="Y88" s="77"/>
      <c r="Z88" s="77"/>
      <c r="AA88" s="77"/>
      <c r="AB88" s="77"/>
      <c r="AC88" s="76"/>
    </row>
    <row r="89" customFormat="false" ht="13.5" hidden="false" customHeight="false" outlineLevel="0" collapsed="false">
      <c r="A89" s="77" t="str">
        <f aca="false">IF(AND(B89="♗",C89="čp"),"bsčp",IF(AND(B89="♗",C89="bp"),"bsbp",IF(AND(B89="♝",C89="čp"),"čsčp",IF(AND(B89="♝",C89="bp"),"čsbp",""))))</f>
        <v/>
      </c>
      <c r="B89" s="77" t="str">
        <f aca="false">S10</f>
        <v>bp</v>
      </c>
      <c r="C89" s="77" t="s">
        <v>2496</v>
      </c>
      <c r="D89" s="77"/>
      <c r="E89" s="77"/>
      <c r="F89" s="77"/>
      <c r="G89" s="77"/>
      <c r="H89" s="77"/>
      <c r="I89" s="77"/>
      <c r="J89" s="77"/>
      <c r="K89" s="85"/>
      <c r="L89" s="77"/>
      <c r="M89" s="77"/>
      <c r="N89" s="77"/>
      <c r="O89" s="77"/>
      <c r="P89" s="77"/>
      <c r="Q89" s="89" t="str">
        <f aca="false">IF(OR(COUNTIF(R90:R96,"♝"),COUNTIF(R90:R96,"♛"),R90="♟"),"BK+",IF(R90="♚","BK+K","BK"))</f>
        <v>BK</v>
      </c>
      <c r="R89" s="89"/>
      <c r="S89" s="89" t="str">
        <f aca="false">IF(OR(COUNTIF(T90:T96,"♗"),COUNTIF(T90:T96,"♕")),"ČK+",IF(T90="♔","ČK+K","ČK"))</f>
        <v>ČK</v>
      </c>
      <c r="T89" s="89"/>
      <c r="U89" s="77"/>
      <c r="V89" s="77"/>
      <c r="W89" s="77"/>
      <c r="X89" s="77"/>
      <c r="Y89" s="77"/>
      <c r="Z89" s="77"/>
      <c r="AA89" s="77"/>
      <c r="AB89" s="77"/>
      <c r="AC89" s="76"/>
    </row>
    <row r="90" customFormat="false" ht="12.75" hidden="false" customHeight="false" outlineLevel="0" collapsed="false">
      <c r="A90" s="77" t="str">
        <f aca="false">IF(AND(B90="♗",C90="čp"),"bsčp",IF(AND(B90="♗",C90="bp"),"bsbp",IF(AND(B90="♝",C90="čp"),"čsčp",IF(AND(B90="♝",C90="bp"),"čsbp",""))))</f>
        <v/>
      </c>
      <c r="B90" s="77" t="str">
        <f aca="false">T10</f>
        <v>čp</v>
      </c>
      <c r="C90" s="77" t="s">
        <v>2498</v>
      </c>
      <c r="D90" s="77"/>
      <c r="E90" s="77"/>
      <c r="F90" s="77"/>
      <c r="G90" s="77"/>
      <c r="H90" s="77"/>
      <c r="I90" s="77"/>
      <c r="J90" s="77"/>
      <c r="K90" s="85"/>
      <c r="L90" s="77"/>
      <c r="M90" s="77"/>
      <c r="N90" s="77"/>
      <c r="O90" s="77" t="n">
        <v>-1</v>
      </c>
      <c r="P90" s="77" t="n">
        <v>-1</v>
      </c>
      <c r="Q90" s="90" t="str">
        <f aca="true">IF(AND(bílý_král_řada+O90&lt;9,bílý_král_řada+O90&gt;0,bílý_král_sloupec+P90&lt;9,bílý_král_sloupec+P90),INDIRECT(ADDRESS(bílý_král_řada+3+O90,bílý_král_sloupec+16+P90,1,1),1),"kraj")</f>
        <v>čp</v>
      </c>
      <c r="R90" s="91" t="str">
        <f aca="false">IF(OR(Q90="čp",Q90="bp"),"volno",IF(Q90="kraj","nelze",Q90))</f>
        <v>volno</v>
      </c>
      <c r="S90" s="90" t="str">
        <f aca="true">IF(AND(černý_král_řada+O90&lt;9,černý_král_řada+O90&gt;0,černý_král_sloupec+P90&lt;9,černý_král_sloupec+P90),INDIRECT(ADDRESS(černý_král_řada+3+O90,černý_král_sloupec+16+P90,1,1),1),"kraj")</f>
        <v>bp</v>
      </c>
      <c r="T90" s="91" t="str">
        <f aca="false">IF(OR(S90="čp",S90="bp"),"volno",IF(S90="kraj","nelze",S90))</f>
        <v>volno</v>
      </c>
      <c r="U90" s="77"/>
      <c r="V90" s="77"/>
      <c r="W90" s="77"/>
      <c r="X90" s="77"/>
      <c r="Y90" s="77"/>
      <c r="Z90" s="77"/>
      <c r="AA90" s="77"/>
      <c r="AB90" s="77"/>
      <c r="AC90" s="76"/>
    </row>
    <row r="91" customFormat="false" ht="12.75" hidden="false" customHeight="false" outlineLevel="0" collapsed="false">
      <c r="A91" s="77" t="str">
        <f aca="false">IF(AND(B91="♗",C91="čp"),"bsčp",IF(AND(B91="♗",C91="bp"),"bsbp",IF(AND(B91="♝",C91="čp"),"čsčp",IF(AND(B91="♝",C91="bp"),"čsbp",""))))</f>
        <v/>
      </c>
      <c r="B91" s="77" t="str">
        <f aca="false">U10</f>
        <v>bp</v>
      </c>
      <c r="C91" s="77" t="s">
        <v>2496</v>
      </c>
      <c r="D91" s="77"/>
      <c r="E91" s="77"/>
      <c r="F91" s="77"/>
      <c r="G91" s="77"/>
      <c r="H91" s="77"/>
      <c r="I91" s="77"/>
      <c r="J91" s="77"/>
      <c r="K91" s="85"/>
      <c r="L91" s="77"/>
      <c r="M91" s="77"/>
      <c r="N91" s="77"/>
      <c r="O91" s="77" t="n">
        <v>-2</v>
      </c>
      <c r="P91" s="77" t="n">
        <v>-2</v>
      </c>
      <c r="Q91" s="90" t="str">
        <f aca="true">IF(AND(bílý_král_řada+O91&lt;9,bílý_král_řada+O91&gt;0,bílý_král_sloupec+P91&lt;9,bílý_král_sloupec+P91),INDIRECT(ADDRESS(bílý_král_řada+3+O91,bílý_král_sloupec+16+P91,1,1),1),"kraj")</f>
        <v>čp</v>
      </c>
      <c r="R91" s="91" t="str">
        <f aca="false">IF(R90&lt;&gt;"volno","nelze",IF(OR(Q91="čp",Q91="bp"),"volno",IF(Q91="kraj","nelze",Q91)))</f>
        <v>volno</v>
      </c>
      <c r="S91" s="90" t="str">
        <f aca="true">IF(AND(černý_král_řada+O91&lt;9,černý_král_řada+O91&gt;0,černý_král_sloupec+P91&lt;9,černý_král_sloupec+P91),INDIRECT(ADDRESS(černý_král_řada+3+O91,černý_král_sloupec+16+P91,1,1),1),"kraj")</f>
        <v>kraj</v>
      </c>
      <c r="T91" s="91" t="str">
        <f aca="false">IF(T90&lt;&gt;"volno","nelze",IF(OR(S91="čp",S91="bp"),"volno",IF(S91="kraj","nelze",S91)))</f>
        <v>nelze</v>
      </c>
      <c r="U91" s="77"/>
      <c r="V91" s="77"/>
      <c r="W91" s="77"/>
      <c r="X91" s="77"/>
      <c r="Y91" s="77"/>
      <c r="Z91" s="77"/>
      <c r="AA91" s="77"/>
      <c r="AB91" s="77"/>
      <c r="AC91" s="76"/>
    </row>
    <row r="92" customFormat="false" ht="12.75" hidden="false" customHeight="false" outlineLevel="0" collapsed="false">
      <c r="A92" s="77" t="str">
        <f aca="false">IF(AND(B92="♗",C92="čp"),"bsčp",IF(AND(B92="♗",C92="bp"),"bsbp",IF(AND(B92="♝",C92="čp"),"čsčp",IF(AND(B92="♝",C92="bp"),"čsbp",""))))</f>
        <v/>
      </c>
      <c r="B92" s="77" t="str">
        <f aca="false">V10</f>
        <v>čp</v>
      </c>
      <c r="C92" s="77" t="s">
        <v>2498</v>
      </c>
      <c r="D92" s="77"/>
      <c r="E92" s="77"/>
      <c r="F92" s="77"/>
      <c r="G92" s="77"/>
      <c r="H92" s="77"/>
      <c r="I92" s="77"/>
      <c r="J92" s="77"/>
      <c r="K92" s="85"/>
      <c r="L92" s="77"/>
      <c r="M92" s="77"/>
      <c r="N92" s="77"/>
      <c r="O92" s="77" t="n">
        <v>-3</v>
      </c>
      <c r="P92" s="77" t="n">
        <v>-3</v>
      </c>
      <c r="Q92" s="90" t="str">
        <f aca="true">IF(AND(bílý_král_řada+O92&lt;9,bílý_král_řada+O92&gt;0,bílý_král_sloupec+P92&lt;9,bílý_král_sloupec+P92),INDIRECT(ADDRESS(bílý_král_řada+3+O92,bílý_král_sloupec+16+P92,1,1),1),"kraj")</f>
        <v>čp</v>
      </c>
      <c r="R92" s="91" t="str">
        <f aca="false">IF(R91&lt;&gt;"volno","nelze",IF(OR(Q92="čp",Q92="bp"),"volno",IF(Q92="kraj","nelze",Q92)))</f>
        <v>volno</v>
      </c>
      <c r="S92" s="90" t="str">
        <f aca="true">IF(AND(černý_král_řada+O92&lt;9,černý_král_řada+O92&gt;0,černý_král_sloupec+P92&lt;9,černý_král_sloupec+P92),INDIRECT(ADDRESS(černý_král_řada+3+O92,černý_král_sloupec+16+P92,1,1),1),"kraj")</f>
        <v>kraj</v>
      </c>
      <c r="T92" s="91" t="str">
        <f aca="false">IF(T91&lt;&gt;"volno","nelze",IF(OR(S92="čp",S92="bp"),"volno",IF(S92="kraj","nelze",S92)))</f>
        <v>nelze</v>
      </c>
      <c r="U92" s="77"/>
      <c r="V92" s="77"/>
      <c r="W92" s="77"/>
      <c r="X92" s="77"/>
      <c r="Y92" s="77"/>
      <c r="Z92" s="77"/>
      <c r="AA92" s="77"/>
      <c r="AB92" s="77"/>
      <c r="AC92" s="76"/>
    </row>
    <row r="93" customFormat="false" ht="12.75" hidden="false" customHeight="false" outlineLevel="0" collapsed="false">
      <c r="A93" s="77" t="str">
        <f aca="false">IF(AND(B93="♗",C93="čp"),"bsčp",IF(AND(B93="♗",C93="bp"),"bsbp",IF(AND(B93="♝",C93="čp"),"čsčp",IF(AND(B93="♝",C93="bp"),"čsbp",""))))</f>
        <v/>
      </c>
      <c r="B93" s="77" t="str">
        <f aca="false">W10</f>
        <v>bp</v>
      </c>
      <c r="C93" s="77" t="s">
        <v>2496</v>
      </c>
      <c r="D93" s="77"/>
      <c r="E93" s="77"/>
      <c r="F93" s="77"/>
      <c r="G93" s="77"/>
      <c r="H93" s="77"/>
      <c r="I93" s="77"/>
      <c r="J93" s="77"/>
      <c r="K93" s="85"/>
      <c r="L93" s="77"/>
      <c r="M93" s="77"/>
      <c r="N93" s="77"/>
      <c r="O93" s="77" t="n">
        <v>-4</v>
      </c>
      <c r="P93" s="77" t="n">
        <v>-4</v>
      </c>
      <c r="Q93" s="90" t="str">
        <f aca="true">IF(AND(bílý_král_řada+O93&lt;9,bílý_král_řada+O93&gt;0,bílý_král_sloupec+P93&lt;9,bílý_král_sloupec+P93),INDIRECT(ADDRESS(bílý_král_řada+3+O93,bílý_král_sloupec+16+P93,1,1),1),"kraj")</f>
        <v>čp</v>
      </c>
      <c r="R93" s="91" t="str">
        <f aca="false">IF(R92&lt;&gt;"volno","nelze",IF(OR(Q93="čp",Q93="bp"),"volno",IF(Q93="kraj","nelze",Q93)))</f>
        <v>volno</v>
      </c>
      <c r="S93" s="90" t="str">
        <f aca="true">IF(AND(černý_král_řada+O93&lt;9,černý_král_řada+O93&gt;0,černý_král_sloupec+P93&lt;9,černý_král_sloupec+P93),INDIRECT(ADDRESS(černý_král_řada+3+O93,černý_král_sloupec+16+P93,1,1),1),"kraj")</f>
        <v>kraj</v>
      </c>
      <c r="T93" s="91" t="str">
        <f aca="false">IF(T92&lt;&gt;"volno","nelze",IF(OR(S93="čp",S93="bp"),"volno",IF(S93="kraj","nelze",S93)))</f>
        <v>nelze</v>
      </c>
      <c r="U93" s="77"/>
      <c r="V93" s="77"/>
      <c r="W93" s="77"/>
      <c r="X93" s="77"/>
      <c r="Y93" s="77"/>
      <c r="Z93" s="77"/>
      <c r="AA93" s="77"/>
      <c r="AB93" s="77"/>
      <c r="AC93" s="76"/>
    </row>
    <row r="94" customFormat="false" ht="12.75" hidden="false" customHeight="false" outlineLevel="0" collapsed="false">
      <c r="A94" s="77" t="str">
        <f aca="false">IF(AND(B94="♗",C94="čp"),"bsčp",IF(AND(B94="♗",C94="bp"),"bsbp",IF(AND(B94="♝",C94="čp"),"čsčp",IF(AND(B94="♝",C94="bp"),"čsbp",""))))</f>
        <v/>
      </c>
      <c r="B94" s="77" t="str">
        <f aca="false">X10</f>
        <v>čp</v>
      </c>
      <c r="C94" s="77" t="s">
        <v>2498</v>
      </c>
      <c r="D94" s="77"/>
      <c r="E94" s="77"/>
      <c r="F94" s="77"/>
      <c r="G94" s="77"/>
      <c r="H94" s="77"/>
      <c r="I94" s="77"/>
      <c r="J94" s="77"/>
      <c r="K94" s="85"/>
      <c r="L94" s="77"/>
      <c r="M94" s="77"/>
      <c r="N94" s="77"/>
      <c r="O94" s="77" t="n">
        <v>-5</v>
      </c>
      <c r="P94" s="77" t="n">
        <v>-5</v>
      </c>
      <c r="Q94" s="90" t="str">
        <f aca="true">IF(AND(bílý_král_řada+O94&lt;9,bílý_král_řada+O94&gt;0,bílý_král_sloupec+P94&lt;9,bílý_král_sloupec+P94),INDIRECT(ADDRESS(bílý_král_řada+3+O94,bílý_král_sloupec+16+P94,1,1),1),"kraj")</f>
        <v>čp</v>
      </c>
      <c r="R94" s="91" t="str">
        <f aca="false">IF(R93&lt;&gt;"volno","nelze",IF(OR(Q94="čp",Q94="bp"),"volno",IF(Q94="kraj","nelze",Q94)))</f>
        <v>volno</v>
      </c>
      <c r="S94" s="90" t="str">
        <f aca="true">IF(AND(černý_král_řada+O94&lt;9,černý_král_řada+O94&gt;0,černý_král_sloupec+P94&lt;9,černý_král_sloupec+P94),INDIRECT(ADDRESS(černý_král_řada+3+O94,černý_král_sloupec+16+P94,1,1),1),"kraj")</f>
        <v>kraj</v>
      </c>
      <c r="T94" s="91" t="str">
        <f aca="false">IF(T93&lt;&gt;"volno","nelze",IF(OR(S94="čp",S94="bp"),"volno",IF(S94="kraj","nelze",S94)))</f>
        <v>nelze</v>
      </c>
      <c r="U94" s="77"/>
      <c r="V94" s="77"/>
      <c r="W94" s="77"/>
      <c r="X94" s="77"/>
      <c r="Y94" s="77"/>
      <c r="Z94" s="77"/>
      <c r="AA94" s="77"/>
      <c r="AB94" s="77"/>
      <c r="AC94" s="76"/>
    </row>
    <row r="95" customFormat="false" ht="12.75" hidden="false" customHeight="false" outlineLevel="0" collapsed="false">
      <c r="A95" s="77" t="str">
        <f aca="false">IF(AND(B95="♗",C95="čp"),"bsčp",IF(AND(B95="♗",C95="bp"),"bsbp",IF(AND(B95="♝",C95="čp"),"čsčp",IF(AND(B95="♝",C95="bp"),"čsbp",""))))</f>
        <v/>
      </c>
      <c r="B95" s="77" t="str">
        <f aca="false">Q11</f>
        <v>čp</v>
      </c>
      <c r="C95" s="77" t="s">
        <v>2498</v>
      </c>
      <c r="D95" s="77"/>
      <c r="E95" s="77"/>
      <c r="F95" s="77"/>
      <c r="G95" s="77"/>
      <c r="H95" s="77"/>
      <c r="I95" s="77"/>
      <c r="J95" s="77"/>
      <c r="K95" s="85"/>
      <c r="L95" s="77"/>
      <c r="M95" s="77"/>
      <c r="N95" s="77"/>
      <c r="O95" s="77" t="n">
        <v>-6</v>
      </c>
      <c r="P95" s="77" t="n">
        <v>-6</v>
      </c>
      <c r="Q95" s="90" t="str">
        <f aca="true">IF(AND(bílý_král_řada+O95&lt;9,bílý_král_řada+O95&gt;0,bílý_král_sloupec+P95&lt;9,bílý_král_sloupec+P95),INDIRECT(ADDRESS(bílý_král_řada+3+O95,bílý_král_sloupec+16+P95,1,1),1),"kraj")</f>
        <v>kraj</v>
      </c>
      <c r="R95" s="91" t="str">
        <f aca="false">IF(R94&lt;&gt;"volno","nelze",IF(OR(Q95="čp",Q95="bp"),"volno",IF(Q95="kraj","nelze",Q95)))</f>
        <v>nelze</v>
      </c>
      <c r="S95" s="90" t="str">
        <f aca="true">IF(AND(černý_král_řada+O95&lt;9,černý_král_řada+O95&gt;0,černý_král_sloupec+P95&lt;9,černý_král_sloupec+P95),INDIRECT(ADDRESS(černý_král_řada+3+O95,černý_král_sloupec+16+P95,1,1),1),"kraj")</f>
        <v>kraj</v>
      </c>
      <c r="T95" s="91" t="str">
        <f aca="false">IF(T94&lt;&gt;"volno","nelze",IF(OR(S95="čp",S95="bp"),"volno",IF(S95="kraj","nelze",S95)))</f>
        <v>nelze</v>
      </c>
      <c r="U95" s="77"/>
      <c r="V95" s="77"/>
      <c r="W95" s="77"/>
      <c r="X95" s="77"/>
      <c r="Y95" s="77"/>
      <c r="Z95" s="77"/>
      <c r="AA95" s="77"/>
      <c r="AB95" s="77"/>
      <c r="AC95" s="76"/>
    </row>
    <row r="96" customFormat="false" ht="13.5" hidden="false" customHeight="false" outlineLevel="0" collapsed="false">
      <c r="A96" s="77" t="str">
        <f aca="false">IF(AND(B96="♗",C96="čp"),"bsčp",IF(AND(B96="♗",C96="bp"),"bsbp",IF(AND(B96="♝",C96="čp"),"čsčp",IF(AND(B96="♝",C96="bp"),"čsbp",""))))</f>
        <v/>
      </c>
      <c r="B96" s="77" t="str">
        <f aca="false">R11</f>
        <v>bp</v>
      </c>
      <c r="C96" s="77" t="s">
        <v>2496</v>
      </c>
      <c r="D96" s="77"/>
      <c r="E96" s="77"/>
      <c r="F96" s="77"/>
      <c r="G96" s="77"/>
      <c r="H96" s="77"/>
      <c r="I96" s="77"/>
      <c r="J96" s="77"/>
      <c r="K96" s="85"/>
      <c r="L96" s="77"/>
      <c r="M96" s="77"/>
      <c r="N96" s="77"/>
      <c r="O96" s="77" t="n">
        <v>-7</v>
      </c>
      <c r="P96" s="77" t="n">
        <v>-7</v>
      </c>
      <c r="Q96" s="92" t="str">
        <f aca="true">IF(AND(bílý_král_řada+O96&lt;9,bílý_král_řada+O96&gt;0,bílý_král_sloupec+P96&lt;9,bílý_král_sloupec+P96),INDIRECT(ADDRESS(bílý_král_řada+3+O96,bílý_král_sloupec+16+P96,1,1),1),"kraj")</f>
        <v>kraj</v>
      </c>
      <c r="R96" s="93" t="str">
        <f aca="false">IF(R95&lt;&gt;"volno","nelze",IF(OR(Q96="čp",Q96="bp"),"volno",IF(Q96="kraj","nelze",Q96)))</f>
        <v>nelze</v>
      </c>
      <c r="S96" s="92" t="str">
        <f aca="true">IF(AND(černý_král_řada+O96&lt;9,černý_král_řada+O96&gt;0,černý_král_sloupec+P96&lt;9,černý_král_sloupec+P96),INDIRECT(ADDRESS(černý_král_řada+3+O96,černý_král_sloupec+16+P96,1,1),1),"kraj")</f>
        <v>kraj</v>
      </c>
      <c r="T96" s="93" t="str">
        <f aca="false">IF(T95&lt;&gt;"volno","nelze",IF(OR(S96="čp",S96="bp"),"volno",IF(S96="kraj","nelze",S96)))</f>
        <v>nelze</v>
      </c>
      <c r="U96" s="77"/>
      <c r="V96" s="77"/>
      <c r="W96" s="77"/>
      <c r="X96" s="77"/>
      <c r="Y96" s="77"/>
      <c r="Z96" s="77"/>
      <c r="AA96" s="77"/>
      <c r="AB96" s="77"/>
      <c r="AC96" s="76"/>
    </row>
    <row r="97" customFormat="false" ht="13.5" hidden="false" customHeight="false" outlineLevel="0" collapsed="false">
      <c r="A97" s="77" t="str">
        <f aca="false">IF(AND(B97="♗",C97="čp"),"bsčp",IF(AND(B97="♗",C97="bp"),"bsbp",IF(AND(B97="♝",C97="čp"),"čsčp",IF(AND(B97="♝",C97="bp"),"čsbp",""))))</f>
        <v/>
      </c>
      <c r="B97" s="77" t="str">
        <f aca="false">S11</f>
        <v>čp</v>
      </c>
      <c r="C97" s="77" t="s">
        <v>2498</v>
      </c>
      <c r="D97" s="77"/>
      <c r="E97" s="77"/>
      <c r="F97" s="77"/>
      <c r="G97" s="77"/>
      <c r="H97" s="77"/>
      <c r="I97" s="77"/>
      <c r="J97" s="77"/>
      <c r="K97" s="85"/>
      <c r="L97" s="77"/>
      <c r="M97" s="77"/>
      <c r="N97" s="77"/>
      <c r="O97" s="77"/>
      <c r="P97" s="77"/>
      <c r="Q97" s="77"/>
      <c r="R97" s="77"/>
      <c r="S97" s="77"/>
      <c r="T97" s="77"/>
      <c r="U97" s="77"/>
      <c r="V97" s="77"/>
      <c r="W97" s="77"/>
      <c r="X97" s="77"/>
      <c r="Y97" s="77"/>
      <c r="Z97" s="77"/>
      <c r="AA97" s="77"/>
      <c r="AB97" s="77"/>
      <c r="AC97" s="76"/>
    </row>
    <row r="98" customFormat="false" ht="13.5" hidden="false" customHeight="false" outlineLevel="0" collapsed="false">
      <c r="A98" s="77" t="str">
        <f aca="false">IF(AND(B98="♗",C98="čp"),"bsčp",IF(AND(B98="♗",C98="bp"),"bsbp",IF(AND(B98="♝",C98="čp"),"čsčp",IF(AND(B98="♝",C98="bp"),"čsbp",""))))</f>
        <v/>
      </c>
      <c r="B98" s="77" t="str">
        <f aca="false">T11</f>
        <v>bp</v>
      </c>
      <c r="C98" s="77" t="s">
        <v>2496</v>
      </c>
      <c r="D98" s="77"/>
      <c r="E98" s="77"/>
      <c r="F98" s="77"/>
      <c r="G98" s="77"/>
      <c r="H98" s="77"/>
      <c r="I98" s="77"/>
      <c r="J98" s="77"/>
      <c r="K98" s="85"/>
      <c r="L98" s="77"/>
      <c r="M98" s="77"/>
      <c r="N98" s="77" t="s">
        <v>2513</v>
      </c>
      <c r="O98" s="77"/>
      <c r="P98" s="77"/>
      <c r="Q98" s="77"/>
      <c r="R98" s="77"/>
      <c r="S98" s="77"/>
      <c r="T98" s="77"/>
      <c r="U98" s="77"/>
      <c r="V98" s="77"/>
      <c r="W98" s="77"/>
      <c r="X98" s="77"/>
      <c r="Y98" s="77"/>
      <c r="Z98" s="77"/>
      <c r="AA98" s="77"/>
      <c r="AB98" s="77"/>
      <c r="AC98" s="76"/>
    </row>
    <row r="99" customFormat="false" ht="13.5" hidden="false" customHeight="false" outlineLevel="0" collapsed="false">
      <c r="A99" s="77" t="str">
        <f aca="false">IF(AND(B99="♗",C99="čp"),"bsčp",IF(AND(B99="♗",C99="bp"),"bsbp",IF(AND(B99="♝",C99="čp"),"čsčp",IF(AND(B99="♝",C99="bp"),"čsbp",""))))</f>
        <v/>
      </c>
      <c r="B99" s="77" t="str">
        <f aca="false">U11</f>
        <v>čp</v>
      </c>
      <c r="C99" s="77" t="s">
        <v>2498</v>
      </c>
      <c r="D99" s="77"/>
      <c r="E99" s="77"/>
      <c r="F99" s="77"/>
      <c r="G99" s="77"/>
      <c r="H99" s="77"/>
      <c r="I99" s="77"/>
      <c r="J99" s="77"/>
      <c r="K99" s="85"/>
      <c r="L99" s="77"/>
      <c r="M99" s="77"/>
      <c r="N99" s="77"/>
      <c r="O99" s="77"/>
      <c r="P99" s="77"/>
      <c r="Q99" s="89" t="str">
        <f aca="false">IF(OR(COUNTIF(R100:R106,"♝"),COUNTIF(R100:R106,"♛"),R100="♟"),"BK+",IF(R100="♚","BK+K","BK"))</f>
        <v>BK</v>
      </c>
      <c r="R99" s="89"/>
      <c r="S99" s="89" t="str">
        <f aca="false">IF(OR(COUNTIF(T100:T106,"♗"),COUNTIF(T100:T106,"♕")),"ČK+",IF(T100="♔","ČK+K","ČK"))</f>
        <v>ČK</v>
      </c>
      <c r="T99" s="89"/>
      <c r="U99" s="77"/>
      <c r="V99" s="77"/>
      <c r="W99" s="77"/>
      <c r="X99" s="77"/>
      <c r="Y99" s="77"/>
      <c r="Z99" s="77"/>
      <c r="AA99" s="77"/>
      <c r="AB99" s="77"/>
      <c r="AC99" s="76"/>
    </row>
    <row r="100" customFormat="false" ht="12.75" hidden="false" customHeight="false" outlineLevel="0" collapsed="false">
      <c r="A100" s="77" t="str">
        <f aca="false">IF(AND(B100="♗",C100="čp"),"bsčp",IF(AND(B100="♗",C100="bp"),"bsbp",IF(AND(B100="♝",C100="čp"),"čsčp",IF(AND(B100="♝",C100="bp"),"čsbp",""))))</f>
        <v/>
      </c>
      <c r="B100" s="77" t="str">
        <f aca="false">V11</f>
        <v>bp</v>
      </c>
      <c r="C100" s="77" t="s">
        <v>2496</v>
      </c>
      <c r="D100" s="77"/>
      <c r="E100" s="77"/>
      <c r="F100" s="77"/>
      <c r="G100" s="77"/>
      <c r="H100" s="77"/>
      <c r="I100" s="77"/>
      <c r="J100" s="77"/>
      <c r="K100" s="85"/>
      <c r="L100" s="77"/>
      <c r="M100" s="77"/>
      <c r="N100" s="77"/>
      <c r="O100" s="77" t="n">
        <v>-1</v>
      </c>
      <c r="P100" s="77" t="n">
        <v>1</v>
      </c>
      <c r="Q100" s="90" t="str">
        <f aca="true">IF(AND(bílý_král_řada+O100&lt;9,bílý_král_řada+O100&gt;0,bílý_král_sloupec+P100&lt;9,bílý_král_sloupec+P100),INDIRECT(ADDRESS(bílý_král_řada+3+O100,bílý_král_sloupec+16+P100,1,1),1),"kraj")</f>
        <v>čp</v>
      </c>
      <c r="R100" s="91" t="str">
        <f aca="false">IF(OR(Q100="čp",Q100="bp"),"volno",IF(Q100="kraj","nelze",Q100))</f>
        <v>volno</v>
      </c>
      <c r="S100" s="90" t="str">
        <f aca="true">IF(AND(černý_král_řada+O100&lt;9,černý_král_řada+O100&gt;0,černý_král_sloupec+P100&lt;9,černý_král_sloupec+P100),INDIRECT(ADDRESS(černý_král_řada+3+O100,černý_král_sloupec+16+P100,1,1),1),"kraj")</f>
        <v>kraj</v>
      </c>
      <c r="T100" s="91" t="str">
        <f aca="false">IF(OR(S100="čp",S100="bp"),"volno",IF(S100="kraj","nelze",S100))</f>
        <v>nelze</v>
      </c>
      <c r="U100" s="77"/>
      <c r="V100" s="77"/>
      <c r="W100" s="77"/>
      <c r="X100" s="77"/>
      <c r="Y100" s="77"/>
      <c r="Z100" s="77"/>
      <c r="AA100" s="77"/>
      <c r="AB100" s="77"/>
      <c r="AC100" s="76"/>
    </row>
    <row r="101" customFormat="false" ht="12.75" hidden="false" customHeight="false" outlineLevel="0" collapsed="false">
      <c r="A101" s="77" t="str">
        <f aca="false">IF(AND(B101="♗",C101="čp"),"bsčp",IF(AND(B101="♗",C101="bp"),"bsbp",IF(AND(B101="♝",C101="čp"),"čsčp",IF(AND(B101="♝",C101="bp"),"čsbp",""))))</f>
        <v/>
      </c>
      <c r="B101" s="77" t="str">
        <f aca="false">W11</f>
        <v>čp</v>
      </c>
      <c r="C101" s="77" t="s">
        <v>2498</v>
      </c>
      <c r="D101" s="77"/>
      <c r="E101" s="77"/>
      <c r="F101" s="77"/>
      <c r="G101" s="77"/>
      <c r="H101" s="77"/>
      <c r="I101" s="77"/>
      <c r="J101" s="77"/>
      <c r="K101" s="85"/>
      <c r="L101" s="77"/>
      <c r="M101" s="77"/>
      <c r="N101" s="77"/>
      <c r="O101" s="77" t="n">
        <v>-2</v>
      </c>
      <c r="P101" s="77" t="n">
        <v>2</v>
      </c>
      <c r="Q101" s="90" t="str">
        <f aca="true">IF(AND(bílý_král_řada+O101&lt;9,bílý_král_řada+O101&gt;0,bílý_král_sloupec+P101&lt;9,bílý_král_sloupec+P101),INDIRECT(ADDRESS(bílý_král_řada+3+O101,bílý_král_sloupec+16+P101,1,1),1),"kraj")</f>
        <v>kraj</v>
      </c>
      <c r="R101" s="91" t="str">
        <f aca="false">IF(R100&lt;&gt;"volno","nelze",IF(OR(Q101="čp",Q101="bp"),"volno",IF(Q101="kraj","nelze",Q101)))</f>
        <v>nelze</v>
      </c>
      <c r="S101" s="90" t="str">
        <f aca="true">IF(AND(černý_král_řada+O101&lt;9,černý_král_řada+O101&gt;0,černý_král_sloupec+P101&lt;9,černý_král_sloupec+P101),INDIRECT(ADDRESS(černý_král_řada+3+O101,černý_král_sloupec+16+P101,1,1),1),"kraj")</f>
        <v>kraj</v>
      </c>
      <c r="T101" s="91" t="str">
        <f aca="false">IF(T100&lt;&gt;"volno","nelze",IF(OR(S101="čp",S101="bp"),"volno",IF(S101="kraj","nelze",S101)))</f>
        <v>nelze</v>
      </c>
      <c r="U101" s="77"/>
      <c r="V101" s="77"/>
      <c r="W101" s="77"/>
      <c r="X101" s="77"/>
      <c r="Y101" s="77"/>
      <c r="Z101" s="77"/>
      <c r="AA101" s="77"/>
      <c r="AB101" s="77"/>
      <c r="AC101" s="76"/>
    </row>
    <row r="102" customFormat="false" ht="12.75" hidden="false" customHeight="false" outlineLevel="0" collapsed="false">
      <c r="A102" s="77" t="str">
        <f aca="false">IF(AND(B102="♗",C102="čp"),"bsčp",IF(AND(B102="♗",C102="bp"),"bsbp",IF(AND(B102="♝",C102="čp"),"čsčp",IF(AND(B102="♝",C102="bp"),"čsbp",""))))</f>
        <v/>
      </c>
      <c r="B102" s="77" t="str">
        <f aca="false">X11</f>
        <v>bp</v>
      </c>
      <c r="C102" s="77" t="s">
        <v>2496</v>
      </c>
      <c r="D102" s="77"/>
      <c r="E102" s="77"/>
      <c r="F102" s="77"/>
      <c r="G102" s="77"/>
      <c r="H102" s="77"/>
      <c r="I102" s="77"/>
      <c r="J102" s="77"/>
      <c r="K102" s="85"/>
      <c r="L102" s="77"/>
      <c r="M102" s="77"/>
      <c r="N102" s="77"/>
      <c r="O102" s="77" t="n">
        <v>-3</v>
      </c>
      <c r="P102" s="77" t="n">
        <v>3</v>
      </c>
      <c r="Q102" s="90" t="str">
        <f aca="true">IF(AND(bílý_král_řada+O102&lt;9,bílý_král_řada+O102&gt;0,bílý_král_sloupec+P102&lt;9,bílý_král_sloupec+P102),INDIRECT(ADDRESS(bílý_král_řada+3+O102,bílý_král_sloupec+16+P102,1,1),1),"kraj")</f>
        <v>kraj</v>
      </c>
      <c r="R102" s="91" t="str">
        <f aca="false">IF(R101&lt;&gt;"volno","nelze",IF(OR(Q102="čp",Q102="bp"),"volno",IF(Q102="kraj","nelze",Q102)))</f>
        <v>nelze</v>
      </c>
      <c r="S102" s="90" t="str">
        <f aca="true">IF(AND(černý_král_řada+O102&lt;9,černý_král_řada+O102&gt;0,černý_král_sloupec+P102&lt;9,černý_král_sloupec+P102),INDIRECT(ADDRESS(černý_král_řada+3+O102,černý_král_sloupec+16+P102,1,1),1),"kraj")</f>
        <v>kraj</v>
      </c>
      <c r="T102" s="91" t="str">
        <f aca="false">IF(T101&lt;&gt;"volno","nelze",IF(OR(S102="čp",S102="bp"),"volno",IF(S102="kraj","nelze",S102)))</f>
        <v>nelze</v>
      </c>
      <c r="U102" s="77"/>
      <c r="V102" s="77"/>
      <c r="W102" s="77"/>
      <c r="X102" s="77"/>
      <c r="Y102" s="77"/>
      <c r="Z102" s="77"/>
      <c r="AA102" s="77"/>
      <c r="AB102" s="77"/>
      <c r="AC102" s="76"/>
    </row>
    <row r="103" customFormat="false" ht="12.75" hidden="false" customHeight="false" outlineLevel="0" collapsed="false">
      <c r="A103" s="77"/>
      <c r="B103" s="77"/>
      <c r="C103" s="77"/>
      <c r="D103" s="77"/>
      <c r="E103" s="77"/>
      <c r="F103" s="77"/>
      <c r="G103" s="77"/>
      <c r="H103" s="77"/>
      <c r="I103" s="77"/>
      <c r="J103" s="77"/>
      <c r="K103" s="85"/>
      <c r="L103" s="77"/>
      <c r="M103" s="77"/>
      <c r="N103" s="77"/>
      <c r="O103" s="77" t="n">
        <v>-4</v>
      </c>
      <c r="P103" s="77" t="n">
        <v>4</v>
      </c>
      <c r="Q103" s="90" t="str">
        <f aca="true">IF(AND(bílý_král_řada+O103&lt;9,bílý_král_řada+O103&gt;0,bílý_král_sloupec+P103&lt;9,bílý_král_sloupec+P103),INDIRECT(ADDRESS(bílý_král_řada+3+O103,bílý_král_sloupec+16+P103,1,1),1),"kraj")</f>
        <v>kraj</v>
      </c>
      <c r="R103" s="91" t="str">
        <f aca="false">IF(R102&lt;&gt;"volno","nelze",IF(OR(Q103="čp",Q103="bp"),"volno",IF(Q103="kraj","nelze",Q103)))</f>
        <v>nelze</v>
      </c>
      <c r="S103" s="90" t="str">
        <f aca="true">IF(AND(černý_král_řada+O103&lt;9,černý_král_řada+O103&gt;0,černý_král_sloupec+P103&lt;9,černý_král_sloupec+P103),INDIRECT(ADDRESS(černý_král_řada+3+O103,černý_král_sloupec+16+P103,1,1),1),"kraj")</f>
        <v>kraj</v>
      </c>
      <c r="T103" s="91" t="str">
        <f aca="false">IF(T102&lt;&gt;"volno","nelze",IF(OR(S103="čp",S103="bp"),"volno",IF(S103="kraj","nelze",S103)))</f>
        <v>nelze</v>
      </c>
      <c r="U103" s="77"/>
      <c r="V103" s="77"/>
      <c r="W103" s="77"/>
      <c r="X103" s="77"/>
      <c r="Y103" s="77"/>
      <c r="Z103" s="77"/>
      <c r="AA103" s="77"/>
      <c r="AB103" s="77"/>
      <c r="AC103" s="76"/>
    </row>
    <row r="104" customFormat="false" ht="12.75" hidden="false" customHeight="false" outlineLevel="0" collapsed="false">
      <c r="A104" s="77"/>
      <c r="B104" s="77"/>
      <c r="C104" s="77"/>
      <c r="D104" s="77"/>
      <c r="E104" s="77"/>
      <c r="F104" s="77"/>
      <c r="G104" s="77"/>
      <c r="H104" s="77"/>
      <c r="I104" s="77"/>
      <c r="J104" s="77"/>
      <c r="K104" s="85"/>
      <c r="L104" s="77"/>
      <c r="M104" s="77"/>
      <c r="N104" s="77"/>
      <c r="O104" s="77" t="n">
        <v>-5</v>
      </c>
      <c r="P104" s="77" t="n">
        <v>5</v>
      </c>
      <c r="Q104" s="90" t="str">
        <f aca="true">IF(AND(bílý_král_řada+O104&lt;9,bílý_král_řada+O104&gt;0,bílý_král_sloupec+P104&lt;9,bílý_král_sloupec+P104),INDIRECT(ADDRESS(bílý_král_řada+3+O104,bílý_král_sloupec+16+P104,1,1),1),"kraj")</f>
        <v>kraj</v>
      </c>
      <c r="R104" s="91" t="str">
        <f aca="false">IF(R103&lt;&gt;"volno","nelze",IF(OR(Q104="čp",Q104="bp"),"volno",IF(Q104="kraj","nelze",Q104)))</f>
        <v>nelze</v>
      </c>
      <c r="S104" s="90" t="str">
        <f aca="true">IF(AND(černý_král_řada+O104&lt;9,černý_král_řada+O104&gt;0,černý_král_sloupec+P104&lt;9,černý_král_sloupec+P104),INDIRECT(ADDRESS(černý_král_řada+3+O104,černý_král_sloupec+16+P104,1,1),1),"kraj")</f>
        <v>kraj</v>
      </c>
      <c r="T104" s="91" t="str">
        <f aca="false">IF(T103&lt;&gt;"volno","nelze",IF(OR(S104="čp",S104="bp"),"volno",IF(S104="kraj","nelze",S104)))</f>
        <v>nelze</v>
      </c>
      <c r="U104" s="77"/>
      <c r="V104" s="77"/>
      <c r="W104" s="77"/>
      <c r="X104" s="77"/>
      <c r="Y104" s="77"/>
      <c r="Z104" s="77"/>
      <c r="AA104" s="77"/>
      <c r="AB104" s="77"/>
      <c r="AC104" s="76"/>
    </row>
    <row r="105" customFormat="false" ht="12.75" hidden="false" customHeight="false" outlineLevel="0" collapsed="false">
      <c r="A105" s="77"/>
      <c r="B105" s="77"/>
      <c r="C105" s="77"/>
      <c r="D105" s="77"/>
      <c r="E105" s="77"/>
      <c r="F105" s="77"/>
      <c r="G105" s="77"/>
      <c r="H105" s="77"/>
      <c r="I105" s="77"/>
      <c r="J105" s="77"/>
      <c r="K105" s="85"/>
      <c r="L105" s="77"/>
      <c r="M105" s="77"/>
      <c r="N105" s="77"/>
      <c r="O105" s="77" t="n">
        <v>-6</v>
      </c>
      <c r="P105" s="77" t="n">
        <v>6</v>
      </c>
      <c r="Q105" s="90" t="str">
        <f aca="true">IF(AND(bílý_král_řada+O105&lt;9,bílý_král_řada+O105&gt;0,bílý_král_sloupec+P105&lt;9,bílý_král_sloupec+P105),INDIRECT(ADDRESS(bílý_král_řada+3+O105,bílý_král_sloupec+16+P105,1,1),1),"kraj")</f>
        <v>kraj</v>
      </c>
      <c r="R105" s="91" t="str">
        <f aca="false">IF(R104&lt;&gt;"volno","nelze",IF(OR(Q105="čp",Q105="bp"),"volno",IF(Q105="kraj","nelze",Q105)))</f>
        <v>nelze</v>
      </c>
      <c r="S105" s="90" t="str">
        <f aca="true">IF(AND(černý_král_řada+O105&lt;9,černý_král_řada+O105&gt;0,černý_král_sloupec+P105&lt;9,černý_král_sloupec+P105),INDIRECT(ADDRESS(černý_král_řada+3+O105,černý_král_sloupec+16+P105,1,1),1),"kraj")</f>
        <v>kraj</v>
      </c>
      <c r="T105" s="91" t="str">
        <f aca="false">IF(T104&lt;&gt;"volno","nelze",IF(OR(S105="čp",S105="bp"),"volno",IF(S105="kraj","nelze",S105)))</f>
        <v>nelze</v>
      </c>
      <c r="U105" s="77"/>
      <c r="V105" s="77"/>
      <c r="W105" s="77"/>
      <c r="X105" s="77"/>
      <c r="Y105" s="77"/>
      <c r="Z105" s="77"/>
      <c r="AA105" s="77"/>
      <c r="AB105" s="77"/>
      <c r="AC105" s="76"/>
    </row>
    <row r="106" customFormat="false" ht="13.5" hidden="false" customHeight="false" outlineLevel="0" collapsed="false">
      <c r="A106" s="77"/>
      <c r="B106" s="77"/>
      <c r="C106" s="77"/>
      <c r="D106" s="77"/>
      <c r="E106" s="77"/>
      <c r="F106" s="77"/>
      <c r="G106" s="77"/>
      <c r="H106" s="77"/>
      <c r="I106" s="77"/>
      <c r="J106" s="77"/>
      <c r="K106" s="85"/>
      <c r="L106" s="77"/>
      <c r="M106" s="77"/>
      <c r="N106" s="77"/>
      <c r="O106" s="77" t="n">
        <v>-7</v>
      </c>
      <c r="P106" s="77" t="n">
        <v>7</v>
      </c>
      <c r="Q106" s="92" t="str">
        <f aca="true">IF(AND(bílý_král_řada+O106&lt;9,bílý_král_řada+O106&gt;0,bílý_král_sloupec+P106&lt;9,bílý_král_sloupec+P106),INDIRECT(ADDRESS(bílý_král_řada+3+O106,bílý_král_sloupec+16+P106,1,1),1),"kraj")</f>
        <v>kraj</v>
      </c>
      <c r="R106" s="93" t="str">
        <f aca="false">IF(R105&lt;&gt;"volno","nelze",IF(OR(Q106="čp",Q106="bp"),"volno",IF(Q106="kraj","nelze",Q106)))</f>
        <v>nelze</v>
      </c>
      <c r="S106" s="92" t="str">
        <f aca="true">IF(AND(černý_král_řada+O106&lt;9,černý_král_řada+O106&gt;0,černý_král_sloupec+P106&lt;9,černý_král_sloupec+P106),INDIRECT(ADDRESS(černý_král_řada+3+O106,černý_král_sloupec+16+P106,1,1),1),"kraj")</f>
        <v>kraj</v>
      </c>
      <c r="T106" s="93" t="str">
        <f aca="false">IF(T105&lt;&gt;"volno","nelze",IF(OR(S106="čp",S106="bp"),"volno",IF(S106="kraj","nelze",S106)))</f>
        <v>nelze</v>
      </c>
      <c r="U106" s="77"/>
      <c r="V106" s="77"/>
      <c r="W106" s="77"/>
      <c r="X106" s="77"/>
      <c r="Y106" s="77"/>
      <c r="Z106" s="77"/>
      <c r="AA106" s="77"/>
      <c r="AB106" s="77"/>
      <c r="AC106" s="76"/>
    </row>
    <row r="107" customFormat="false" ht="13.5" hidden="false" customHeight="false" outlineLevel="0" collapsed="false">
      <c r="A107" s="77"/>
      <c r="B107" s="77"/>
      <c r="C107" s="77"/>
      <c r="D107" s="77"/>
      <c r="E107" s="77"/>
      <c r="F107" s="77"/>
      <c r="G107" s="77"/>
      <c r="H107" s="77"/>
      <c r="I107" s="77"/>
      <c r="J107" s="77"/>
      <c r="K107" s="85"/>
      <c r="L107" s="77"/>
      <c r="M107" s="77"/>
      <c r="N107" s="77"/>
      <c r="O107" s="77"/>
      <c r="P107" s="77"/>
      <c r="Q107" s="77"/>
      <c r="R107" s="77"/>
      <c r="S107" s="77"/>
      <c r="T107" s="77"/>
      <c r="U107" s="77"/>
      <c r="V107" s="77"/>
      <c r="W107" s="77"/>
      <c r="X107" s="77"/>
      <c r="Y107" s="77"/>
      <c r="Z107" s="77"/>
      <c r="AA107" s="77"/>
      <c r="AB107" s="77"/>
      <c r="AC107" s="76"/>
    </row>
    <row r="108" customFormat="false" ht="13.5" hidden="false" customHeight="false" outlineLevel="0" collapsed="false">
      <c r="A108" s="77"/>
      <c r="B108" s="77"/>
      <c r="C108" s="77"/>
      <c r="D108" s="77"/>
      <c r="E108" s="77"/>
      <c r="F108" s="77"/>
      <c r="G108" s="77"/>
      <c r="H108" s="77"/>
      <c r="I108" s="77"/>
      <c r="J108" s="77"/>
      <c r="K108" s="85"/>
      <c r="L108" s="77"/>
      <c r="M108" s="77"/>
      <c r="N108" s="77" t="s">
        <v>2514</v>
      </c>
      <c r="O108" s="77"/>
      <c r="P108" s="77"/>
      <c r="Q108" s="77"/>
      <c r="R108" s="77"/>
      <c r="S108" s="77"/>
      <c r="T108" s="77"/>
      <c r="U108" s="77"/>
      <c r="V108" s="77"/>
      <c r="W108" s="77"/>
      <c r="X108" s="77"/>
      <c r="Y108" s="77"/>
      <c r="Z108" s="77"/>
      <c r="AA108" s="77"/>
      <c r="AB108" s="77"/>
      <c r="AC108" s="76"/>
    </row>
    <row r="109" customFormat="false" ht="13.5" hidden="false" customHeight="false" outlineLevel="0" collapsed="false">
      <c r="A109" s="77"/>
      <c r="B109" s="77"/>
      <c r="C109" s="77"/>
      <c r="D109" s="77"/>
      <c r="E109" s="77"/>
      <c r="F109" s="77"/>
      <c r="G109" s="77"/>
      <c r="H109" s="77"/>
      <c r="I109" s="77"/>
      <c r="J109" s="77"/>
      <c r="K109" s="85"/>
      <c r="L109" s="77"/>
      <c r="M109" s="77"/>
      <c r="N109" s="77"/>
      <c r="O109" s="77"/>
      <c r="P109" s="77"/>
      <c r="Q109" s="89" t="str">
        <f aca="false">IF(OR(COUNTIF(R110:R116,"♝"),COUNTIF(R110:R116,"♛")),"BK+",IF(R110="♚","BK+K","BK"))</f>
        <v>BK</v>
      </c>
      <c r="R109" s="89"/>
      <c r="S109" s="89" t="str">
        <f aca="false">IF(OR(COUNTIF(T110:T116,"♗"),COUNTIF(T110:T116,"♕"),R110="♙"),"ČK+",IF(T110="♔","ČK+K","ČK"))</f>
        <v>ČK</v>
      </c>
      <c r="T109" s="89"/>
      <c r="U109" s="77"/>
      <c r="V109" s="77"/>
      <c r="W109" s="77"/>
      <c r="X109" s="77"/>
      <c r="Y109" s="77"/>
      <c r="Z109" s="77"/>
      <c r="AA109" s="77"/>
      <c r="AB109" s="77"/>
      <c r="AC109" s="76"/>
    </row>
    <row r="110" customFormat="false" ht="12.75" hidden="false" customHeight="false" outlineLevel="0" collapsed="false">
      <c r="A110" s="77"/>
      <c r="B110" s="77"/>
      <c r="C110" s="77"/>
      <c r="D110" s="77"/>
      <c r="E110" s="77"/>
      <c r="F110" s="77"/>
      <c r="G110" s="77"/>
      <c r="H110" s="77"/>
      <c r="I110" s="77"/>
      <c r="J110" s="77"/>
      <c r="K110" s="85"/>
      <c r="L110" s="77"/>
      <c r="M110" s="77"/>
      <c r="N110" s="77"/>
      <c r="O110" s="77" t="n">
        <v>1</v>
      </c>
      <c r="P110" s="77" t="n">
        <v>-1</v>
      </c>
      <c r="Q110" s="90" t="str">
        <f aca="true">IF(AND(bílý_král_řada+O110&lt;9,bílý_král_řada+O110&gt;0,bílý_král_sloupec+P110&lt;9,bílý_král_sloupec+P110),INDIRECT(ADDRESS(bílý_král_řada+3+O110,bílý_král_sloupec+16+P110,1,1),1),"kraj")</f>
        <v>čp</v>
      </c>
      <c r="R110" s="91" t="str">
        <f aca="false">IF(OR(Q110="čp",Q110="bp"),"volno",IF(Q110="kraj","nelze",Q110))</f>
        <v>volno</v>
      </c>
      <c r="S110" s="90" t="str">
        <f aca="true">IF(AND(černý_král_řada+O110&lt;9,černý_král_řada+O110&gt;0,černý_král_sloupec+P110&lt;9,černý_král_sloupec+P110),INDIRECT(ADDRESS(černý_král_řada+3+O110,černý_král_sloupec+16+P110,1,1),1),"kraj")</f>
        <v>bp</v>
      </c>
      <c r="T110" s="91" t="str">
        <f aca="false">IF(OR(S110="čp",S110="bp"),"volno",IF(S110="kraj","nelze",S110))</f>
        <v>volno</v>
      </c>
      <c r="U110" s="77"/>
      <c r="V110" s="77"/>
      <c r="W110" s="77"/>
      <c r="X110" s="77"/>
      <c r="Y110" s="77"/>
      <c r="Z110" s="77"/>
      <c r="AA110" s="77"/>
      <c r="AB110" s="77"/>
      <c r="AC110" s="76"/>
    </row>
    <row r="111" customFormat="false" ht="12.75" hidden="false" customHeight="false" outlineLevel="0" collapsed="false">
      <c r="A111" s="77"/>
      <c r="B111" s="77"/>
      <c r="C111" s="77"/>
      <c r="D111" s="77"/>
      <c r="E111" s="77"/>
      <c r="F111" s="77"/>
      <c r="G111" s="77"/>
      <c r="H111" s="77"/>
      <c r="I111" s="77"/>
      <c r="J111" s="77"/>
      <c r="K111" s="85"/>
      <c r="L111" s="77"/>
      <c r="M111" s="77"/>
      <c r="N111" s="77"/>
      <c r="O111" s="77" t="n">
        <v>2</v>
      </c>
      <c r="P111" s="77" t="n">
        <v>-2</v>
      </c>
      <c r="Q111" s="90" t="str">
        <f aca="true">IF(AND(bílý_král_řada+O111&lt;9,bílý_král_řada+O111&gt;0,bílý_král_sloupec+P111&lt;9,bílý_král_sloupec+P111),INDIRECT(ADDRESS(bílý_král_řada+3+O111,bílý_král_sloupec+16+P111,1,1),1),"kraj")</f>
        <v>čp</v>
      </c>
      <c r="R111" s="91" t="str">
        <f aca="false">IF(R110&lt;&gt;"volno","nelze",IF(OR(Q111="čp",Q111="bp"),"volno",IF(Q111="kraj","nelze",Q111)))</f>
        <v>volno</v>
      </c>
      <c r="S111" s="90" t="str">
        <f aca="true">IF(AND(černý_král_řada+O111&lt;9,černý_král_řada+O111&gt;0,černý_král_sloupec+P111&lt;9,černý_král_sloupec+P111),INDIRECT(ADDRESS(černý_král_řada+3+O111,černý_král_sloupec+16+P111,1,1),1),"kraj")</f>
        <v>bp</v>
      </c>
      <c r="T111" s="91" t="str">
        <f aca="false">IF(T110&lt;&gt;"volno","nelze",IF(OR(S111="čp",S111="bp"),"volno",IF(S111="kraj","nelze",S111)))</f>
        <v>volno</v>
      </c>
      <c r="U111" s="77"/>
      <c r="V111" s="77"/>
      <c r="W111" s="77"/>
      <c r="X111" s="77"/>
      <c r="Y111" s="77"/>
      <c r="Z111" s="77"/>
      <c r="AA111" s="77"/>
      <c r="AB111" s="77"/>
      <c r="AC111" s="76"/>
    </row>
    <row r="112" customFormat="false" ht="12.75" hidden="false" customHeight="false" outlineLevel="0" collapsed="false">
      <c r="A112" s="77"/>
      <c r="B112" s="77"/>
      <c r="C112" s="77"/>
      <c r="D112" s="77"/>
      <c r="E112" s="77"/>
      <c r="F112" s="77"/>
      <c r="G112" s="77"/>
      <c r="H112" s="77"/>
      <c r="I112" s="77"/>
      <c r="J112" s="77"/>
      <c r="K112" s="85"/>
      <c r="L112" s="77"/>
      <c r="M112" s="77"/>
      <c r="N112" s="77"/>
      <c r="O112" s="77" t="n">
        <v>3</v>
      </c>
      <c r="P112" s="77" t="n">
        <v>-3</v>
      </c>
      <c r="Q112" s="90" t="str">
        <f aca="true">IF(AND(bílý_král_řada+O112&lt;9,bílý_král_řada+O112&gt;0,bílý_král_sloupec+P112&lt;9,bílý_král_sloupec+P112),INDIRECT(ADDRESS(bílý_král_řada+3+O112,bílý_král_sloupec+16+P112,1,1),1),"kraj")</f>
        <v>kraj</v>
      </c>
      <c r="R112" s="91" t="str">
        <f aca="false">IF(R111&lt;&gt;"volno","nelze",IF(OR(Q112="čp",Q112="bp"),"volno",IF(Q112="kraj","nelze",Q112)))</f>
        <v>nelze</v>
      </c>
      <c r="S112" s="90" t="str">
        <f aca="true">IF(AND(černý_král_řada+O112&lt;9,černý_král_řada+O112&gt;0,černý_král_sloupec+P112&lt;9,černý_král_sloupec+P112),INDIRECT(ADDRESS(černý_král_řada+3+O112,černý_král_sloupec+16+P112,1,1),1),"kraj")</f>
        <v>bp</v>
      </c>
      <c r="T112" s="91" t="str">
        <f aca="false">IF(T111&lt;&gt;"volno","nelze",IF(OR(S112="čp",S112="bp"),"volno",IF(S112="kraj","nelze",S112)))</f>
        <v>volno</v>
      </c>
      <c r="U112" s="77"/>
      <c r="V112" s="77"/>
      <c r="W112" s="77"/>
      <c r="X112" s="77"/>
      <c r="Y112" s="77"/>
      <c r="Z112" s="77"/>
      <c r="AA112" s="77"/>
      <c r="AB112" s="77"/>
      <c r="AC112" s="76"/>
    </row>
    <row r="113" customFormat="false" ht="12.75" hidden="false" customHeight="false" outlineLevel="0" collapsed="false">
      <c r="A113" s="77"/>
      <c r="B113" s="77"/>
      <c r="C113" s="77"/>
      <c r="D113" s="77"/>
      <c r="E113" s="77"/>
      <c r="F113" s="77"/>
      <c r="G113" s="77"/>
      <c r="H113" s="77"/>
      <c r="I113" s="77"/>
      <c r="J113" s="77"/>
      <c r="K113" s="85"/>
      <c r="L113" s="77"/>
      <c r="M113" s="77"/>
      <c r="N113" s="77"/>
      <c r="O113" s="77" t="n">
        <v>4</v>
      </c>
      <c r="P113" s="77" t="n">
        <v>-4</v>
      </c>
      <c r="Q113" s="90" t="str">
        <f aca="true">IF(AND(bílý_král_řada+O113&lt;9,bílý_král_řada+O113&gt;0,bílý_král_sloupec+P113&lt;9,bílý_král_sloupec+P113),INDIRECT(ADDRESS(bílý_král_řada+3+O113,bílý_král_sloupec+16+P113,1,1),1),"kraj")</f>
        <v>kraj</v>
      </c>
      <c r="R113" s="91" t="str">
        <f aca="false">IF(R112&lt;&gt;"volno","nelze",IF(OR(Q113="čp",Q113="bp"),"volno",IF(Q113="kraj","nelze",Q113)))</f>
        <v>nelze</v>
      </c>
      <c r="S113" s="90" t="str">
        <f aca="true">IF(AND(černý_král_řada+O113&lt;9,černý_král_řada+O113&gt;0,černý_král_sloupec+P113&lt;9,černý_král_sloupec+P113),INDIRECT(ADDRESS(černý_král_řada+3+O113,černý_král_sloupec+16+P113,1,1),1),"kraj")</f>
        <v>bp</v>
      </c>
      <c r="T113" s="91" t="str">
        <f aca="false">IF(T112&lt;&gt;"volno","nelze",IF(OR(S113="čp",S113="bp"),"volno",IF(S113="kraj","nelze",S113)))</f>
        <v>volno</v>
      </c>
      <c r="U113" s="77"/>
      <c r="V113" s="77"/>
      <c r="W113" s="77"/>
      <c r="X113" s="77"/>
      <c r="Y113" s="77"/>
      <c r="Z113" s="77"/>
      <c r="AA113" s="77"/>
      <c r="AB113" s="77"/>
      <c r="AC113" s="76"/>
    </row>
    <row r="114" customFormat="false" ht="12.75" hidden="false" customHeight="false" outlineLevel="0" collapsed="false">
      <c r="A114" s="77"/>
      <c r="B114" s="77"/>
      <c r="C114" s="77"/>
      <c r="D114" s="77"/>
      <c r="E114" s="77"/>
      <c r="F114" s="77"/>
      <c r="G114" s="77"/>
      <c r="H114" s="77"/>
      <c r="I114" s="77"/>
      <c r="J114" s="77"/>
      <c r="K114" s="85"/>
      <c r="L114" s="77"/>
      <c r="M114" s="77"/>
      <c r="N114" s="77"/>
      <c r="O114" s="77" t="n">
        <v>5</v>
      </c>
      <c r="P114" s="77" t="n">
        <v>-5</v>
      </c>
      <c r="Q114" s="90" t="str">
        <f aca="true">IF(AND(bílý_král_řada+O114&lt;9,bílý_král_řada+O114&gt;0,bílý_král_sloupec+P114&lt;9,bílý_král_sloupec+P114),INDIRECT(ADDRESS(bílý_král_řada+3+O114,bílý_král_sloupec+16+P114,1,1),1),"kraj")</f>
        <v>kraj</v>
      </c>
      <c r="R114" s="91" t="str">
        <f aca="false">IF(R113&lt;&gt;"volno","nelze",IF(OR(Q114="čp",Q114="bp"),"volno",IF(Q114="kraj","nelze",Q114)))</f>
        <v>nelze</v>
      </c>
      <c r="S114" s="90" t="str">
        <f aca="true">IF(AND(černý_král_řada+O114&lt;9,černý_král_řada+O114&gt;0,černý_král_sloupec+P114&lt;9,černý_král_sloupec+P114),INDIRECT(ADDRESS(černý_král_řada+3+O114,černý_král_sloupec+16+P114,1,1),1),"kraj")</f>
        <v>bp</v>
      </c>
      <c r="T114" s="91" t="str">
        <f aca="false">IF(T113&lt;&gt;"volno","nelze",IF(OR(S114="čp",S114="bp"),"volno",IF(S114="kraj","nelze",S114)))</f>
        <v>volno</v>
      </c>
      <c r="U114" s="77"/>
      <c r="V114" s="77"/>
      <c r="W114" s="77"/>
      <c r="X114" s="77"/>
      <c r="Y114" s="77"/>
      <c r="Z114" s="77"/>
      <c r="AA114" s="77"/>
      <c r="AB114" s="77"/>
      <c r="AC114" s="76"/>
    </row>
    <row r="115" customFormat="false" ht="12.75" hidden="false" customHeight="false" outlineLevel="0" collapsed="false">
      <c r="A115" s="77"/>
      <c r="B115" s="77"/>
      <c r="C115" s="77"/>
      <c r="D115" s="77"/>
      <c r="E115" s="77"/>
      <c r="F115" s="77"/>
      <c r="G115" s="77"/>
      <c r="H115" s="77"/>
      <c r="I115" s="77"/>
      <c r="J115" s="77"/>
      <c r="K115" s="85"/>
      <c r="L115" s="77"/>
      <c r="M115" s="77"/>
      <c r="N115" s="77"/>
      <c r="O115" s="77" t="n">
        <v>6</v>
      </c>
      <c r="P115" s="77" t="n">
        <v>-6</v>
      </c>
      <c r="Q115" s="90" t="str">
        <f aca="true">IF(AND(bílý_král_řada+O115&lt;9,bílý_král_řada+O115&gt;0,bílý_král_sloupec+P115&lt;9,bílý_král_sloupec+P115),INDIRECT(ADDRESS(bílý_král_řada+3+O115,bílý_král_sloupec+16+P115,1,1),1),"kraj")</f>
        <v>kraj</v>
      </c>
      <c r="R115" s="91" t="str">
        <f aca="false">IF(R114&lt;&gt;"volno","nelze",IF(OR(Q115="čp",Q115="bp"),"volno",IF(Q115="kraj","nelze",Q115)))</f>
        <v>nelze</v>
      </c>
      <c r="S115" s="90" t="str">
        <f aca="true">IF(AND(černý_král_řada+O115&lt;9,černý_král_řada+O115&gt;0,černý_král_sloupec+P115&lt;9,černý_král_sloupec+P115),INDIRECT(ADDRESS(černý_král_řada+3+O115,černý_král_sloupec+16+P115,1,1),1),"kraj")</f>
        <v>bp</v>
      </c>
      <c r="T115" s="91" t="str">
        <f aca="false">IF(T114&lt;&gt;"volno","nelze",IF(OR(S115="čp",S115="bp"),"volno",IF(S115="kraj","nelze",S115)))</f>
        <v>volno</v>
      </c>
      <c r="U115" s="77"/>
      <c r="V115" s="77"/>
      <c r="W115" s="77"/>
      <c r="X115" s="77"/>
      <c r="Y115" s="77"/>
      <c r="Z115" s="77"/>
      <c r="AA115" s="77"/>
      <c r="AB115" s="77"/>
      <c r="AC115" s="76"/>
    </row>
    <row r="116" customFormat="false" ht="13.5" hidden="false" customHeight="false" outlineLevel="0" collapsed="false">
      <c r="A116" s="77"/>
      <c r="B116" s="77"/>
      <c r="C116" s="77"/>
      <c r="D116" s="77"/>
      <c r="E116" s="77"/>
      <c r="F116" s="77"/>
      <c r="G116" s="77"/>
      <c r="H116" s="77"/>
      <c r="I116" s="77"/>
      <c r="J116" s="77"/>
      <c r="K116" s="85"/>
      <c r="L116" s="77"/>
      <c r="M116" s="77"/>
      <c r="N116" s="77"/>
      <c r="O116" s="77" t="n">
        <v>7</v>
      </c>
      <c r="P116" s="77" t="n">
        <v>-7</v>
      </c>
      <c r="Q116" s="92" t="str">
        <f aca="true">IF(AND(bílý_král_řada+O116&lt;9,bílý_král_řada+O116&gt;0,bílý_král_sloupec+P116&lt;9,bílý_král_sloupec+P116),INDIRECT(ADDRESS(bílý_král_řada+3+O116,bílý_král_sloupec+16+P116,1,1),1),"kraj")</f>
        <v>kraj</v>
      </c>
      <c r="R116" s="93" t="str">
        <f aca="false">IF(R115&lt;&gt;"volno","nelze",IF(OR(Q116="čp",Q116="bp"),"volno",IF(Q116="kraj","nelze",Q116)))</f>
        <v>nelze</v>
      </c>
      <c r="S116" s="92" t="str">
        <f aca="true">IF(AND(černý_král_řada+O116&lt;9,černý_král_řada+O116&gt;0,černý_král_sloupec+P116&lt;9,černý_král_sloupec+P116),INDIRECT(ADDRESS(černý_král_řada+3+O116,černý_král_sloupec+16+P116,1,1),1),"kraj")</f>
        <v>kraj</v>
      </c>
      <c r="T116" s="93" t="str">
        <f aca="false">IF(T115&lt;&gt;"volno","nelze",IF(OR(S116="čp",S116="bp"),"volno",IF(S116="kraj","nelze",S116)))</f>
        <v>nelze</v>
      </c>
      <c r="U116" s="77"/>
      <c r="V116" s="77"/>
      <c r="W116" s="77"/>
      <c r="X116" s="77"/>
      <c r="Y116" s="77"/>
      <c r="Z116" s="77"/>
      <c r="AA116" s="77"/>
      <c r="AB116" s="77"/>
      <c r="AC116" s="76"/>
    </row>
    <row r="117" customFormat="false" ht="13.5" hidden="false" customHeight="false" outlineLevel="0" collapsed="false">
      <c r="A117" s="77"/>
      <c r="B117" s="77"/>
      <c r="C117" s="77"/>
      <c r="D117" s="77"/>
      <c r="E117" s="77"/>
      <c r="F117" s="77"/>
      <c r="G117" s="77"/>
      <c r="H117" s="77"/>
      <c r="I117" s="77"/>
      <c r="J117" s="77"/>
      <c r="K117" s="85"/>
      <c r="L117" s="77"/>
      <c r="M117" s="77"/>
      <c r="N117" s="77"/>
      <c r="O117" s="77"/>
      <c r="P117" s="77"/>
      <c r="Q117" s="77"/>
      <c r="R117" s="77"/>
      <c r="S117" s="77"/>
      <c r="T117" s="77"/>
      <c r="U117" s="77"/>
      <c r="V117" s="77"/>
      <c r="W117" s="77"/>
      <c r="X117" s="77"/>
      <c r="Y117" s="77"/>
      <c r="Z117" s="77"/>
      <c r="AA117" s="77"/>
      <c r="AB117" s="77"/>
      <c r="AC117" s="76"/>
    </row>
    <row r="118" customFormat="false" ht="13.5" hidden="false" customHeight="false" outlineLevel="0" collapsed="false">
      <c r="A118" s="77"/>
      <c r="B118" s="77"/>
      <c r="C118" s="77"/>
      <c r="D118" s="77"/>
      <c r="E118" s="77"/>
      <c r="F118" s="77"/>
      <c r="G118" s="77"/>
      <c r="H118" s="77"/>
      <c r="I118" s="77"/>
      <c r="J118" s="77"/>
      <c r="K118" s="85"/>
      <c r="L118" s="77"/>
      <c r="M118" s="77"/>
      <c r="N118" s="77" t="s">
        <v>2515</v>
      </c>
      <c r="O118" s="77"/>
      <c r="P118" s="77"/>
      <c r="Q118" s="77"/>
      <c r="R118" s="77"/>
      <c r="S118" s="77"/>
      <c r="T118" s="77"/>
      <c r="U118" s="77"/>
      <c r="V118" s="77"/>
      <c r="W118" s="77"/>
      <c r="X118" s="77"/>
      <c r="Y118" s="77"/>
      <c r="Z118" s="77"/>
      <c r="AA118" s="77"/>
      <c r="AB118" s="77"/>
      <c r="AC118" s="76"/>
    </row>
    <row r="119" customFormat="false" ht="13.5" hidden="false" customHeight="false" outlineLevel="0" collapsed="false">
      <c r="A119" s="77"/>
      <c r="B119" s="77"/>
      <c r="C119" s="77"/>
      <c r="D119" s="77"/>
      <c r="E119" s="77"/>
      <c r="F119" s="77"/>
      <c r="G119" s="77"/>
      <c r="H119" s="77"/>
      <c r="I119" s="77"/>
      <c r="J119" s="77"/>
      <c r="K119" s="85"/>
      <c r="L119" s="77"/>
      <c r="M119" s="77"/>
      <c r="N119" s="77"/>
      <c r="O119" s="77"/>
      <c r="P119" s="77"/>
      <c r="Q119" s="89" t="str">
        <f aca="false">IF(OR(COUNTIF(R120:R126,"♝"),COUNTIF(R120:R126,"♛")),"BK+",IF(R120="♚","BK+K","BK"))</f>
        <v>BK</v>
      </c>
      <c r="R119" s="89"/>
      <c r="S119" s="89" t="str">
        <f aca="false">IF(OR(COUNTIF(T120:T126,"♗"),COUNTIF(T120:T126,"♕"),R120="♙"),"ČK+",IF(T120="♔","ČK+K","ČK"))</f>
        <v>ČK</v>
      </c>
      <c r="T119" s="89"/>
      <c r="U119" s="77"/>
      <c r="V119" s="77"/>
      <c r="W119" s="77"/>
      <c r="X119" s="77"/>
      <c r="Y119" s="77"/>
      <c r="Z119" s="77"/>
      <c r="AA119" s="77"/>
      <c r="AB119" s="77"/>
      <c r="AC119" s="76"/>
    </row>
    <row r="120" customFormat="false" ht="12.75" hidden="false" customHeight="false" outlineLevel="0" collapsed="false">
      <c r="A120" s="77"/>
      <c r="B120" s="77"/>
      <c r="C120" s="77"/>
      <c r="D120" s="77"/>
      <c r="E120" s="77"/>
      <c r="F120" s="77"/>
      <c r="G120" s="77"/>
      <c r="H120" s="77"/>
      <c r="I120" s="77"/>
      <c r="J120" s="77"/>
      <c r="K120" s="85"/>
      <c r="L120" s="77"/>
      <c r="M120" s="77"/>
      <c r="N120" s="77"/>
      <c r="O120" s="77" t="n">
        <v>1</v>
      </c>
      <c r="P120" s="77" t="n">
        <v>1</v>
      </c>
      <c r="Q120" s="90" t="str">
        <f aca="true">IF(AND(bílý_král_řada+O120&lt;9,bílý_král_řada+O120&gt;0,bílý_král_sloupec+P120&lt;9,bílý_král_sloupec+P120),INDIRECT(ADDRESS(bílý_král_řada+3+O120,bílý_král_sloupec+16+P120,1,1),1),"kraj")</f>
        <v>čp</v>
      </c>
      <c r="R120" s="91" t="str">
        <f aca="false">IF(OR(Q120="čp",Q120="bp"),"volno",IF(Q120="kraj","nelze",Q120))</f>
        <v>volno</v>
      </c>
      <c r="S120" s="90" t="str">
        <f aca="true">IF(AND(černý_král_řada+O120&lt;9,černý_král_řada+O120&gt;0,černý_král_sloupec+P120&lt;9,černý_král_sloupec+P120),INDIRECT(ADDRESS(černý_král_řada+3+O120,černý_král_sloupec+16+P120,1,1),1),"kraj")</f>
        <v>kraj</v>
      </c>
      <c r="T120" s="91" t="str">
        <f aca="false">IF(OR(S120="čp",S120="bp"),"volno",IF(S120="kraj","nelze",S120))</f>
        <v>nelze</v>
      </c>
      <c r="U120" s="77"/>
      <c r="V120" s="77"/>
      <c r="W120" s="77"/>
      <c r="X120" s="77"/>
      <c r="Y120" s="77"/>
      <c r="Z120" s="77"/>
      <c r="AA120" s="77"/>
      <c r="AB120" s="77"/>
      <c r="AC120" s="76"/>
    </row>
    <row r="121" customFormat="false" ht="12.75" hidden="false" customHeight="false" outlineLevel="0" collapsed="false">
      <c r="A121" s="77"/>
      <c r="B121" s="77"/>
      <c r="C121" s="77"/>
      <c r="D121" s="77"/>
      <c r="E121" s="77"/>
      <c r="F121" s="77"/>
      <c r="G121" s="77"/>
      <c r="H121" s="77"/>
      <c r="I121" s="77"/>
      <c r="J121" s="77"/>
      <c r="K121" s="85"/>
      <c r="L121" s="77"/>
      <c r="M121" s="77"/>
      <c r="N121" s="77"/>
      <c r="O121" s="77" t="n">
        <v>2</v>
      </c>
      <c r="P121" s="77" t="n">
        <v>2</v>
      </c>
      <c r="Q121" s="90" t="str">
        <f aca="true">IF(AND(bílý_král_řada+O121&lt;9,bílý_král_řada+O121&gt;0,bílý_král_sloupec+P121&lt;9,bílý_král_sloupec+P121),INDIRECT(ADDRESS(bílý_král_řada+3+O121,bílý_král_sloupec+16+P121,1,1),1),"kraj")</f>
        <v>kraj</v>
      </c>
      <c r="R121" s="91" t="str">
        <f aca="false">IF(R120&lt;&gt;"volno","nelze",IF(OR(Q121="čp",Q121="bp"),"volno",IF(Q121="kraj","nelze",Q121)))</f>
        <v>nelze</v>
      </c>
      <c r="S121" s="90" t="str">
        <f aca="true">IF(AND(černý_král_řada+O121&lt;9,černý_král_řada+O121&gt;0,černý_král_sloupec+P121&lt;9,černý_král_sloupec+P121),INDIRECT(ADDRESS(černý_král_řada+3+O121,černý_král_sloupec+16+P121,1,1),1),"kraj")</f>
        <v>kraj</v>
      </c>
      <c r="T121" s="91" t="str">
        <f aca="false">IF(T120&lt;&gt;"volno","nelze",IF(OR(S121="čp",S121="bp"),"volno",IF(S121="kraj","nelze",S121)))</f>
        <v>nelze</v>
      </c>
      <c r="U121" s="77"/>
      <c r="V121" s="77"/>
      <c r="W121" s="77"/>
      <c r="X121" s="77"/>
      <c r="Y121" s="77"/>
      <c r="Z121" s="77"/>
      <c r="AA121" s="77"/>
      <c r="AB121" s="77"/>
      <c r="AC121" s="76"/>
    </row>
    <row r="122" customFormat="false" ht="12.75" hidden="false" customHeight="false" outlineLevel="0" collapsed="false">
      <c r="A122" s="77"/>
      <c r="B122" s="77"/>
      <c r="C122" s="77"/>
      <c r="D122" s="77"/>
      <c r="E122" s="77"/>
      <c r="F122" s="77"/>
      <c r="G122" s="77"/>
      <c r="H122" s="77"/>
      <c r="I122" s="77"/>
      <c r="J122" s="77"/>
      <c r="K122" s="85"/>
      <c r="L122" s="77"/>
      <c r="M122" s="77"/>
      <c r="N122" s="77"/>
      <c r="O122" s="77" t="n">
        <v>3</v>
      </c>
      <c r="P122" s="77" t="n">
        <v>3</v>
      </c>
      <c r="Q122" s="90" t="str">
        <f aca="true">IF(AND(bílý_král_řada+O122&lt;9,bílý_král_řada+O122&gt;0,bílý_král_sloupec+P122&lt;9,bílý_král_sloupec+P122),INDIRECT(ADDRESS(bílý_král_řada+3+O122,bílý_král_sloupec+16+P122,1,1),1),"kraj")</f>
        <v>kraj</v>
      </c>
      <c r="R122" s="91" t="str">
        <f aca="false">IF(R121&lt;&gt;"volno","nelze",IF(OR(Q122="čp",Q122="bp"),"volno",IF(Q122="kraj","nelze",Q122)))</f>
        <v>nelze</v>
      </c>
      <c r="S122" s="90" t="str">
        <f aca="true">IF(AND(černý_král_řada+O122&lt;9,černý_král_řada+O122&gt;0,černý_král_sloupec+P122&lt;9,černý_král_sloupec+P122),INDIRECT(ADDRESS(černý_král_řada+3+O122,černý_král_sloupec+16+P122,1,1),1),"kraj")</f>
        <v>kraj</v>
      </c>
      <c r="T122" s="91" t="str">
        <f aca="false">IF(T121&lt;&gt;"volno","nelze",IF(OR(S122="čp",S122="bp"),"volno",IF(S122="kraj","nelze",S122)))</f>
        <v>nelze</v>
      </c>
      <c r="U122" s="77"/>
      <c r="V122" s="77"/>
      <c r="W122" s="77"/>
      <c r="X122" s="77"/>
      <c r="Y122" s="77"/>
      <c r="Z122" s="77"/>
      <c r="AA122" s="77"/>
      <c r="AB122" s="77"/>
      <c r="AC122" s="76"/>
    </row>
    <row r="123" customFormat="false" ht="12.75" hidden="false" customHeight="false" outlineLevel="0" collapsed="false">
      <c r="A123" s="77"/>
      <c r="B123" s="77"/>
      <c r="C123" s="77"/>
      <c r="D123" s="77"/>
      <c r="E123" s="77"/>
      <c r="F123" s="77"/>
      <c r="G123" s="77"/>
      <c r="H123" s="77"/>
      <c r="I123" s="77"/>
      <c r="J123" s="77"/>
      <c r="K123" s="85"/>
      <c r="L123" s="77"/>
      <c r="M123" s="77"/>
      <c r="N123" s="77"/>
      <c r="O123" s="77" t="n">
        <v>4</v>
      </c>
      <c r="P123" s="77" t="n">
        <v>4</v>
      </c>
      <c r="Q123" s="90" t="str">
        <f aca="true">IF(AND(bílý_král_řada+O123&lt;9,bílý_král_řada+O123&gt;0,bílý_král_sloupec+P123&lt;9,bílý_král_sloupec+P123),INDIRECT(ADDRESS(bílý_král_řada+3+O123,bílý_král_sloupec+16+P123,1,1),1),"kraj")</f>
        <v>kraj</v>
      </c>
      <c r="R123" s="91" t="str">
        <f aca="false">IF(R122&lt;&gt;"volno","nelze",IF(OR(Q123="čp",Q123="bp"),"volno",IF(Q123="kraj","nelze",Q123)))</f>
        <v>nelze</v>
      </c>
      <c r="S123" s="90" t="str">
        <f aca="true">IF(AND(černý_král_řada+O123&lt;9,černý_král_řada+O123&gt;0,černý_král_sloupec+P123&lt;9,černý_král_sloupec+P123),INDIRECT(ADDRESS(černý_král_řada+3+O123,černý_král_sloupec+16+P123,1,1),1),"kraj")</f>
        <v>kraj</v>
      </c>
      <c r="T123" s="91" t="str">
        <f aca="false">IF(T122&lt;&gt;"volno","nelze",IF(OR(S123="čp",S123="bp"),"volno",IF(S123="kraj","nelze",S123)))</f>
        <v>nelze</v>
      </c>
      <c r="U123" s="77"/>
      <c r="V123" s="77"/>
      <c r="W123" s="77"/>
      <c r="X123" s="77"/>
      <c r="Y123" s="77"/>
      <c r="Z123" s="77"/>
      <c r="AA123" s="77"/>
      <c r="AB123" s="77"/>
      <c r="AC123" s="76"/>
    </row>
    <row r="124" customFormat="false" ht="12.75" hidden="false" customHeight="false" outlineLevel="0" collapsed="false">
      <c r="A124" s="77"/>
      <c r="B124" s="77"/>
      <c r="C124" s="77"/>
      <c r="D124" s="77"/>
      <c r="E124" s="77"/>
      <c r="F124" s="77"/>
      <c r="G124" s="77"/>
      <c r="H124" s="77"/>
      <c r="I124" s="77"/>
      <c r="J124" s="77"/>
      <c r="K124" s="85"/>
      <c r="L124" s="77"/>
      <c r="M124" s="77"/>
      <c r="N124" s="77"/>
      <c r="O124" s="77" t="n">
        <v>5</v>
      </c>
      <c r="P124" s="77" t="n">
        <v>5</v>
      </c>
      <c r="Q124" s="90" t="str">
        <f aca="true">IF(AND(bílý_král_řada+O124&lt;9,bílý_král_řada+O124&gt;0,bílý_král_sloupec+P124&lt;9,bílý_král_sloupec+P124),INDIRECT(ADDRESS(bílý_král_řada+3+O124,bílý_král_sloupec+16+P124,1,1),1),"kraj")</f>
        <v>kraj</v>
      </c>
      <c r="R124" s="91" t="str">
        <f aca="false">IF(R123&lt;&gt;"volno","nelze",IF(OR(Q124="čp",Q124="bp"),"volno",IF(Q124="kraj","nelze",Q124)))</f>
        <v>nelze</v>
      </c>
      <c r="S124" s="90" t="str">
        <f aca="true">IF(AND(černý_král_řada+O124&lt;9,černý_král_řada+O124&gt;0,černý_král_sloupec+P124&lt;9,černý_král_sloupec+P124),INDIRECT(ADDRESS(černý_král_řada+3+O124,černý_král_sloupec+16+P124,1,1),1),"kraj")</f>
        <v>kraj</v>
      </c>
      <c r="T124" s="91" t="str">
        <f aca="false">IF(T123&lt;&gt;"volno","nelze",IF(OR(S124="čp",S124="bp"),"volno",IF(S124="kraj","nelze",S124)))</f>
        <v>nelze</v>
      </c>
      <c r="U124" s="77"/>
      <c r="V124" s="77"/>
      <c r="W124" s="77"/>
      <c r="X124" s="77"/>
      <c r="Y124" s="77"/>
      <c r="Z124" s="77"/>
      <c r="AA124" s="77"/>
      <c r="AB124" s="77"/>
      <c r="AC124" s="76"/>
    </row>
    <row r="125" customFormat="false" ht="12.75" hidden="false" customHeight="false" outlineLevel="0" collapsed="false">
      <c r="A125" s="77"/>
      <c r="B125" s="77"/>
      <c r="C125" s="77"/>
      <c r="D125" s="77"/>
      <c r="E125" s="77"/>
      <c r="F125" s="77"/>
      <c r="G125" s="77"/>
      <c r="H125" s="77"/>
      <c r="I125" s="77"/>
      <c r="J125" s="77"/>
      <c r="K125" s="85"/>
      <c r="L125" s="77"/>
      <c r="M125" s="77"/>
      <c r="N125" s="77"/>
      <c r="O125" s="77" t="n">
        <v>6</v>
      </c>
      <c r="P125" s="77" t="n">
        <v>6</v>
      </c>
      <c r="Q125" s="90" t="str">
        <f aca="true">IF(AND(bílý_král_řada+O125&lt;9,bílý_král_řada+O125&gt;0,bílý_král_sloupec+P125&lt;9,bílý_král_sloupec+P125),INDIRECT(ADDRESS(bílý_král_řada+3+O125,bílý_král_sloupec+16+P125,1,1),1),"kraj")</f>
        <v>kraj</v>
      </c>
      <c r="R125" s="91" t="str">
        <f aca="false">IF(R124&lt;&gt;"volno","nelze",IF(OR(Q125="čp",Q125="bp"),"volno",IF(Q125="kraj","nelze",Q125)))</f>
        <v>nelze</v>
      </c>
      <c r="S125" s="90" t="str">
        <f aca="true">IF(AND(černý_král_řada+O125&lt;9,černý_král_řada+O125&gt;0,černý_král_sloupec+P125&lt;9,černý_král_sloupec+P125),INDIRECT(ADDRESS(černý_král_řada+3+O125,černý_král_sloupec+16+P125,1,1),1),"kraj")</f>
        <v>kraj</v>
      </c>
      <c r="T125" s="91" t="str">
        <f aca="false">IF(T124&lt;&gt;"volno","nelze",IF(OR(S125="čp",S125="bp"),"volno",IF(S125="kraj","nelze",S125)))</f>
        <v>nelze</v>
      </c>
      <c r="U125" s="77"/>
      <c r="V125" s="77"/>
      <c r="W125" s="77"/>
      <c r="X125" s="77"/>
      <c r="Y125" s="77"/>
      <c r="Z125" s="77"/>
      <c r="AA125" s="77"/>
      <c r="AB125" s="77"/>
      <c r="AC125" s="76"/>
    </row>
    <row r="126" customFormat="false" ht="13.5" hidden="false" customHeight="false" outlineLevel="0" collapsed="false">
      <c r="A126" s="77"/>
      <c r="B126" s="77"/>
      <c r="C126" s="77"/>
      <c r="D126" s="77"/>
      <c r="E126" s="77"/>
      <c r="F126" s="77"/>
      <c r="G126" s="77"/>
      <c r="H126" s="77"/>
      <c r="I126" s="77"/>
      <c r="J126" s="77"/>
      <c r="K126" s="85"/>
      <c r="L126" s="77"/>
      <c r="M126" s="77"/>
      <c r="N126" s="77"/>
      <c r="O126" s="77" t="n">
        <v>7</v>
      </c>
      <c r="P126" s="77" t="n">
        <v>7</v>
      </c>
      <c r="Q126" s="92" t="str">
        <f aca="true">IF(AND(bílý_král_řada+O126&lt;9,bílý_král_řada+O126&gt;0,bílý_král_sloupec+P126&lt;9,bílý_král_sloupec+P126),INDIRECT(ADDRESS(bílý_král_řada+3+O126,bílý_král_sloupec+16+P126,1,1),1),"kraj")</f>
        <v>kraj</v>
      </c>
      <c r="R126" s="93" t="str">
        <f aca="false">IF(R125&lt;&gt;"volno","nelze",IF(OR(Q126="čp",Q126="bp"),"volno",IF(Q126="kraj","nelze",Q126)))</f>
        <v>nelze</v>
      </c>
      <c r="S126" s="92" t="str">
        <f aca="true">IF(AND(černý_král_řada+O126&lt;9,černý_král_řada+O126&gt;0,černý_král_sloupec+P126&lt;9,černý_král_sloupec+P126),INDIRECT(ADDRESS(černý_král_řada+3+O126,černý_král_sloupec+16+P126,1,1),1),"kraj")</f>
        <v>kraj</v>
      </c>
      <c r="T126" s="93" t="str">
        <f aca="false">IF(T125&lt;&gt;"volno","nelze",IF(OR(S126="čp",S126="bp"),"volno",IF(S126="kraj","nelze",S126)))</f>
        <v>nelze</v>
      </c>
      <c r="U126" s="77"/>
      <c r="V126" s="77"/>
      <c r="W126" s="77"/>
      <c r="X126" s="77"/>
      <c r="Y126" s="77"/>
      <c r="Z126" s="77"/>
      <c r="AA126" s="77"/>
      <c r="AB126" s="77"/>
      <c r="AC126" s="76"/>
    </row>
    <row r="127" customFormat="false" ht="13.5" hidden="false" customHeight="false" outlineLevel="0" collapsed="false">
      <c r="A127" s="77"/>
      <c r="B127" s="77"/>
      <c r="C127" s="77"/>
      <c r="D127" s="77"/>
      <c r="E127" s="77"/>
      <c r="F127" s="77"/>
      <c r="G127" s="77"/>
      <c r="H127" s="77"/>
      <c r="I127" s="77"/>
      <c r="J127" s="77"/>
      <c r="K127" s="85"/>
      <c r="L127" s="77"/>
      <c r="M127" s="77"/>
      <c r="N127" s="77"/>
      <c r="O127" s="77"/>
      <c r="P127" s="77"/>
      <c r="Q127" s="77"/>
      <c r="R127" s="77"/>
      <c r="S127" s="77"/>
      <c r="T127" s="77"/>
      <c r="U127" s="77"/>
      <c r="V127" s="77"/>
      <c r="W127" s="77"/>
      <c r="X127" s="77"/>
      <c r="Y127" s="77"/>
      <c r="Z127" s="77"/>
      <c r="AA127" s="77"/>
      <c r="AB127" s="77"/>
      <c r="AC127" s="76"/>
    </row>
    <row r="128" customFormat="false" ht="12.75" hidden="false" customHeight="false" outlineLevel="0" collapsed="false">
      <c r="A128" s="77"/>
      <c r="B128" s="77"/>
      <c r="C128" s="77"/>
      <c r="D128" s="77"/>
      <c r="E128" s="77"/>
      <c r="F128" s="77"/>
      <c r="G128" s="77"/>
      <c r="H128" s="77"/>
      <c r="I128" s="77"/>
      <c r="J128" s="77"/>
      <c r="K128" s="85"/>
      <c r="L128" s="77"/>
      <c r="M128" s="77"/>
      <c r="N128" s="77"/>
      <c r="O128" s="77"/>
      <c r="P128" s="77"/>
      <c r="Q128" s="77"/>
      <c r="R128" s="77"/>
      <c r="S128" s="77"/>
      <c r="T128" s="77"/>
      <c r="U128" s="77"/>
      <c r="V128" s="77"/>
      <c r="W128" s="77"/>
      <c r="X128" s="77"/>
      <c r="Y128" s="77"/>
      <c r="Z128" s="77"/>
      <c r="AA128" s="77"/>
      <c r="AB128" s="77"/>
      <c r="AC128" s="76"/>
    </row>
    <row r="129" customFormat="false" ht="12.75" hidden="false" customHeight="false" outlineLevel="0" collapsed="false">
      <c r="A129" s="77"/>
      <c r="B129" s="77"/>
      <c r="C129" s="77"/>
      <c r="D129" s="77"/>
      <c r="E129" s="77"/>
      <c r="F129" s="77"/>
      <c r="G129" s="77"/>
      <c r="H129" s="77"/>
      <c r="I129" s="77"/>
      <c r="J129" s="77"/>
      <c r="K129" s="85"/>
      <c r="L129" s="77"/>
      <c r="M129" s="77"/>
      <c r="N129" s="77"/>
      <c r="O129" s="77"/>
      <c r="P129" s="77"/>
      <c r="Q129" s="77"/>
      <c r="R129" s="77"/>
      <c r="S129" s="77"/>
      <c r="T129" s="77"/>
      <c r="U129" s="77"/>
      <c r="V129" s="77"/>
      <c r="W129" s="77"/>
      <c r="X129" s="77"/>
      <c r="Y129" s="77"/>
      <c r="Z129" s="77"/>
      <c r="AA129" s="77"/>
      <c r="AB129" s="77"/>
      <c r="AC129" s="76"/>
    </row>
    <row r="130" customFormat="false" ht="12.75" hidden="false" customHeight="false" outlineLevel="0" collapsed="false">
      <c r="A130" s="77"/>
      <c r="B130" s="77"/>
      <c r="C130" s="77"/>
      <c r="D130" s="77"/>
      <c r="E130" s="77"/>
      <c r="F130" s="77"/>
      <c r="G130" s="77"/>
      <c r="H130" s="77"/>
      <c r="I130" s="77"/>
      <c r="J130" s="77"/>
      <c r="K130" s="85"/>
      <c r="L130" s="77"/>
      <c r="M130" s="77"/>
      <c r="N130" s="77"/>
      <c r="O130" s="77"/>
      <c r="P130" s="77"/>
      <c r="Q130" s="77"/>
      <c r="R130" s="77"/>
      <c r="S130" s="77"/>
      <c r="T130" s="77"/>
      <c r="U130" s="77"/>
      <c r="V130" s="77"/>
      <c r="W130" s="77"/>
      <c r="X130" s="77"/>
      <c r="Y130" s="77"/>
      <c r="Z130" s="77"/>
      <c r="AA130" s="77"/>
      <c r="AB130" s="77"/>
      <c r="AC130" s="76"/>
    </row>
    <row r="131" customFormat="false" ht="12.75" hidden="false" customHeight="false" outlineLevel="0" collapsed="false">
      <c r="A131" s="77"/>
      <c r="B131" s="77"/>
      <c r="C131" s="77"/>
      <c r="D131" s="77"/>
      <c r="E131" s="77"/>
      <c r="F131" s="77"/>
      <c r="G131" s="77"/>
      <c r="H131" s="77"/>
      <c r="I131" s="77"/>
      <c r="J131" s="77"/>
      <c r="K131" s="85"/>
      <c r="L131" s="77"/>
      <c r="M131" s="77"/>
      <c r="N131" s="77"/>
      <c r="O131" s="77"/>
      <c r="P131" s="77"/>
      <c r="Q131" s="77"/>
      <c r="R131" s="77"/>
      <c r="S131" s="77"/>
      <c r="T131" s="77"/>
      <c r="U131" s="77"/>
      <c r="V131" s="77"/>
      <c r="W131" s="77"/>
      <c r="X131" s="77"/>
      <c r="Y131" s="77"/>
      <c r="Z131" s="77"/>
      <c r="AA131" s="77"/>
      <c r="AB131" s="77"/>
      <c r="AC131" s="76"/>
    </row>
    <row r="132" customFormat="false" ht="12.75" hidden="false" customHeight="false" outlineLevel="0" collapsed="false">
      <c r="A132" s="77"/>
      <c r="B132" s="77"/>
      <c r="C132" s="77"/>
      <c r="D132" s="77"/>
      <c r="E132" s="77"/>
      <c r="F132" s="77"/>
      <c r="G132" s="77"/>
      <c r="H132" s="77"/>
      <c r="I132" s="77"/>
      <c r="J132" s="77"/>
      <c r="K132" s="85"/>
      <c r="L132" s="77"/>
      <c r="M132" s="77"/>
      <c r="N132" s="77"/>
      <c r="O132" s="77"/>
      <c r="P132" s="77"/>
      <c r="Q132" s="77"/>
      <c r="R132" s="77"/>
      <c r="S132" s="77"/>
      <c r="T132" s="77"/>
      <c r="U132" s="77"/>
      <c r="V132" s="77"/>
      <c r="W132" s="77"/>
      <c r="X132" s="77"/>
      <c r="Y132" s="77"/>
      <c r="Z132" s="77"/>
      <c r="AA132" s="77"/>
      <c r="AB132" s="77"/>
      <c r="AC132" s="76"/>
    </row>
    <row r="133" customFormat="false" ht="12.75" hidden="false" customHeight="false" outlineLevel="0" collapsed="false">
      <c r="A133" s="77"/>
      <c r="B133" s="77"/>
      <c r="C133" s="77"/>
      <c r="D133" s="77"/>
      <c r="E133" s="77"/>
      <c r="F133" s="77"/>
      <c r="G133" s="77"/>
      <c r="H133" s="77"/>
      <c r="I133" s="77"/>
      <c r="J133" s="77"/>
      <c r="K133" s="85"/>
      <c r="L133" s="77"/>
      <c r="M133" s="77"/>
      <c r="N133" s="77"/>
      <c r="O133" s="77"/>
      <c r="P133" s="77"/>
      <c r="Q133" s="77"/>
      <c r="R133" s="77"/>
      <c r="S133" s="77"/>
      <c r="T133" s="77"/>
      <c r="U133" s="77"/>
      <c r="V133" s="77"/>
      <c r="W133" s="77"/>
      <c r="X133" s="77"/>
      <c r="Y133" s="77"/>
      <c r="Z133" s="77"/>
      <c r="AA133" s="77"/>
      <c r="AB133" s="77"/>
      <c r="AC133" s="76"/>
    </row>
    <row r="134" customFormat="false" ht="12.75" hidden="false" customHeight="false" outlineLevel="0" collapsed="false">
      <c r="A134" s="77"/>
      <c r="B134" s="77"/>
      <c r="C134" s="77"/>
      <c r="D134" s="77"/>
      <c r="E134" s="77"/>
      <c r="F134" s="77"/>
      <c r="G134" s="77"/>
      <c r="H134" s="77"/>
      <c r="I134" s="77"/>
      <c r="J134" s="77"/>
      <c r="K134" s="85"/>
      <c r="L134" s="77"/>
      <c r="M134" s="77"/>
      <c r="N134" s="77"/>
      <c r="O134" s="77"/>
      <c r="P134" s="77"/>
      <c r="Q134" s="77"/>
      <c r="R134" s="77"/>
      <c r="S134" s="77"/>
      <c r="T134" s="77"/>
      <c r="U134" s="77"/>
      <c r="V134" s="77"/>
      <c r="W134" s="77"/>
      <c r="X134" s="77"/>
      <c r="Y134" s="77"/>
      <c r="Z134" s="77"/>
      <c r="AA134" s="77"/>
      <c r="AB134" s="77"/>
      <c r="AC134" s="76"/>
    </row>
    <row r="135" customFormat="false" ht="12.75" hidden="false" customHeight="false" outlineLevel="0" collapsed="false">
      <c r="A135" s="77"/>
      <c r="B135" s="77"/>
      <c r="C135" s="77"/>
      <c r="D135" s="77"/>
      <c r="E135" s="77"/>
      <c r="F135" s="77"/>
      <c r="G135" s="77"/>
      <c r="H135" s="77"/>
      <c r="I135" s="77"/>
      <c r="J135" s="77"/>
      <c r="K135" s="85"/>
      <c r="L135" s="77"/>
      <c r="M135" s="77"/>
      <c r="N135" s="77"/>
      <c r="O135" s="77"/>
      <c r="P135" s="77"/>
      <c r="Q135" s="77"/>
      <c r="R135" s="77"/>
      <c r="S135" s="77"/>
      <c r="T135" s="77"/>
      <c r="U135" s="77"/>
      <c r="V135" s="77"/>
      <c r="W135" s="77"/>
      <c r="X135" s="77"/>
      <c r="Y135" s="77"/>
      <c r="Z135" s="77"/>
      <c r="AA135" s="77"/>
      <c r="AB135" s="77"/>
      <c r="AC135" s="76"/>
    </row>
    <row r="136" customFormat="false" ht="12.75" hidden="false" customHeight="false" outlineLevel="0" collapsed="false">
      <c r="A136" s="77"/>
      <c r="B136" s="77"/>
      <c r="C136" s="77"/>
      <c r="D136" s="77"/>
      <c r="E136" s="77"/>
      <c r="F136" s="77"/>
      <c r="G136" s="77"/>
      <c r="H136" s="77"/>
      <c r="I136" s="77"/>
      <c r="J136" s="77"/>
      <c r="K136" s="85"/>
      <c r="L136" s="77"/>
      <c r="M136" s="77"/>
      <c r="N136" s="77"/>
      <c r="O136" s="77"/>
      <c r="P136" s="77"/>
      <c r="Q136" s="77"/>
      <c r="R136" s="77"/>
      <c r="S136" s="77"/>
      <c r="T136" s="77"/>
      <c r="U136" s="77"/>
      <c r="V136" s="77"/>
      <c r="W136" s="77"/>
      <c r="X136" s="77"/>
      <c r="Y136" s="77"/>
      <c r="Z136" s="77"/>
      <c r="AA136" s="77"/>
      <c r="AB136" s="77"/>
      <c r="AC136" s="76"/>
    </row>
    <row r="137" customFormat="false" ht="12.75" hidden="false" customHeight="false" outlineLevel="0" collapsed="false">
      <c r="A137" s="77"/>
      <c r="B137" s="77"/>
      <c r="C137" s="77"/>
      <c r="D137" s="77"/>
      <c r="E137" s="77"/>
      <c r="F137" s="77"/>
      <c r="G137" s="77"/>
      <c r="H137" s="77"/>
      <c r="I137" s="77"/>
      <c r="J137" s="77"/>
      <c r="K137" s="85"/>
      <c r="L137" s="77"/>
      <c r="M137" s="77"/>
      <c r="N137" s="77"/>
      <c r="O137" s="77"/>
      <c r="P137" s="77"/>
      <c r="Q137" s="77"/>
      <c r="R137" s="77"/>
      <c r="S137" s="77"/>
      <c r="T137" s="77"/>
      <c r="U137" s="77"/>
      <c r="V137" s="77"/>
      <c r="W137" s="77"/>
      <c r="X137" s="77"/>
      <c r="Y137" s="77"/>
      <c r="Z137" s="77"/>
      <c r="AA137" s="77"/>
      <c r="AB137" s="77"/>
      <c r="AC137" s="76"/>
    </row>
    <row r="138" customFormat="false" ht="12.75" hidden="false" customHeight="false" outlineLevel="0" collapsed="false">
      <c r="A138" s="77"/>
      <c r="B138" s="77"/>
      <c r="C138" s="77"/>
      <c r="D138" s="77"/>
      <c r="E138" s="77"/>
      <c r="F138" s="77"/>
      <c r="G138" s="77"/>
      <c r="H138" s="77"/>
      <c r="I138" s="77"/>
      <c r="J138" s="77"/>
      <c r="K138" s="85"/>
      <c r="L138" s="77"/>
      <c r="M138" s="77"/>
      <c r="N138" s="77"/>
      <c r="O138" s="77"/>
      <c r="P138" s="77"/>
      <c r="Q138" s="77"/>
      <c r="R138" s="77"/>
      <c r="S138" s="77"/>
      <c r="T138" s="77"/>
      <c r="U138" s="77"/>
      <c r="V138" s="77"/>
      <c r="W138" s="77"/>
      <c r="X138" s="77"/>
      <c r="Y138" s="77"/>
      <c r="Z138" s="77"/>
      <c r="AA138" s="77"/>
      <c r="AB138" s="77"/>
      <c r="AC138" s="76"/>
    </row>
    <row r="139" customFormat="false" ht="12.75" hidden="false" customHeight="false" outlineLevel="0" collapsed="false">
      <c r="A139" s="77"/>
      <c r="B139" s="77"/>
      <c r="C139" s="77"/>
      <c r="D139" s="77"/>
      <c r="E139" s="77"/>
      <c r="F139" s="77"/>
      <c r="G139" s="77"/>
      <c r="H139" s="77"/>
      <c r="I139" s="77"/>
      <c r="J139" s="77"/>
      <c r="K139" s="85"/>
      <c r="L139" s="77"/>
      <c r="M139" s="77"/>
      <c r="N139" s="77"/>
      <c r="O139" s="77"/>
      <c r="P139" s="77"/>
      <c r="Q139" s="77"/>
      <c r="R139" s="77"/>
      <c r="S139" s="77"/>
      <c r="T139" s="77"/>
      <c r="U139" s="77"/>
      <c r="V139" s="77"/>
      <c r="W139" s="77"/>
      <c r="X139" s="77"/>
      <c r="Y139" s="77"/>
      <c r="Z139" s="77"/>
      <c r="AA139" s="77"/>
      <c r="AB139" s="77"/>
      <c r="AC139" s="76"/>
    </row>
    <row r="140" customFormat="false" ht="12.75" hidden="false" customHeight="false" outlineLevel="0" collapsed="false">
      <c r="A140" s="77"/>
      <c r="B140" s="77"/>
      <c r="C140" s="77"/>
      <c r="D140" s="77"/>
      <c r="E140" s="77"/>
      <c r="F140" s="77"/>
      <c r="G140" s="77"/>
      <c r="H140" s="77"/>
      <c r="I140" s="77"/>
      <c r="J140" s="77"/>
      <c r="K140" s="85"/>
      <c r="L140" s="77"/>
      <c r="M140" s="77"/>
      <c r="N140" s="77"/>
      <c r="O140" s="77"/>
      <c r="P140" s="77"/>
      <c r="Q140" s="77"/>
      <c r="R140" s="77"/>
      <c r="S140" s="77"/>
      <c r="T140" s="77"/>
      <c r="U140" s="77"/>
      <c r="V140" s="77"/>
      <c r="W140" s="77"/>
      <c r="X140" s="77"/>
      <c r="Y140" s="77"/>
      <c r="Z140" s="77"/>
      <c r="AA140" s="77"/>
      <c r="AB140" s="77"/>
      <c r="AC140" s="76"/>
    </row>
    <row r="141" customFormat="false" ht="12.75" hidden="false" customHeight="false" outlineLevel="0" collapsed="false">
      <c r="A141" s="77"/>
      <c r="B141" s="77"/>
      <c r="C141" s="77"/>
      <c r="D141" s="77"/>
      <c r="E141" s="77"/>
      <c r="F141" s="77"/>
      <c r="G141" s="77"/>
      <c r="H141" s="77"/>
      <c r="I141" s="77"/>
      <c r="J141" s="77"/>
      <c r="K141" s="85"/>
      <c r="L141" s="77"/>
      <c r="M141" s="77"/>
      <c r="N141" s="77"/>
      <c r="O141" s="77"/>
      <c r="P141" s="77"/>
      <c r="Q141" s="77"/>
      <c r="R141" s="77"/>
      <c r="S141" s="77"/>
      <c r="T141" s="77"/>
      <c r="U141" s="77"/>
      <c r="V141" s="77"/>
      <c r="W141" s="77"/>
      <c r="X141" s="77"/>
      <c r="Y141" s="77"/>
      <c r="Z141" s="77"/>
      <c r="AA141" s="77"/>
      <c r="AB141" s="77"/>
      <c r="AC141" s="76"/>
    </row>
    <row r="142" customFormat="false" ht="12.75" hidden="false" customHeight="false" outlineLevel="0" collapsed="false">
      <c r="A142" s="77"/>
      <c r="B142" s="77"/>
      <c r="C142" s="77"/>
      <c r="D142" s="77"/>
      <c r="E142" s="77"/>
      <c r="F142" s="77"/>
      <c r="G142" s="77"/>
      <c r="H142" s="77"/>
      <c r="I142" s="77"/>
      <c r="J142" s="77"/>
      <c r="K142" s="85"/>
      <c r="L142" s="77"/>
      <c r="M142" s="77"/>
      <c r="N142" s="77"/>
      <c r="O142" s="77"/>
      <c r="P142" s="77"/>
      <c r="Q142" s="77"/>
      <c r="R142" s="77"/>
      <c r="S142" s="77"/>
      <c r="T142" s="77"/>
      <c r="U142" s="77"/>
      <c r="V142" s="77"/>
      <c r="W142" s="77"/>
      <c r="X142" s="77"/>
      <c r="Y142" s="77"/>
      <c r="Z142" s="77"/>
      <c r="AA142" s="77"/>
      <c r="AB142" s="77"/>
      <c r="AC142" s="76"/>
    </row>
    <row r="143" customFormat="false" ht="12.75" hidden="false" customHeight="false" outlineLevel="0" collapsed="false">
      <c r="A143" s="77"/>
      <c r="B143" s="77"/>
      <c r="C143" s="77"/>
      <c r="D143" s="77"/>
      <c r="E143" s="77"/>
      <c r="F143" s="77"/>
      <c r="G143" s="77"/>
      <c r="H143" s="77"/>
      <c r="I143" s="76"/>
      <c r="J143" s="76"/>
      <c r="K143" s="84"/>
      <c r="L143" s="76"/>
      <c r="M143" s="76"/>
      <c r="N143" s="76"/>
      <c r="O143" s="76"/>
      <c r="P143" s="76"/>
      <c r="Q143" s="76"/>
      <c r="R143" s="76"/>
      <c r="S143" s="76"/>
      <c r="T143" s="76"/>
      <c r="U143" s="76"/>
      <c r="V143" s="76"/>
      <c r="W143" s="76"/>
      <c r="X143" s="76"/>
      <c r="Y143" s="76"/>
      <c r="Z143" s="76"/>
      <c r="AA143" s="76"/>
      <c r="AB143" s="76"/>
      <c r="AC143" s="76"/>
    </row>
    <row r="144" customFormat="false" ht="12.75" hidden="false" customHeight="false" outlineLevel="0" collapsed="false">
      <c r="A144" s="77"/>
      <c r="B144" s="77"/>
      <c r="C144" s="77"/>
      <c r="D144" s="77"/>
      <c r="E144" s="77"/>
      <c r="F144" s="77"/>
      <c r="G144" s="77"/>
      <c r="H144" s="77"/>
      <c r="I144" s="76"/>
      <c r="J144" s="76"/>
      <c r="K144" s="84"/>
      <c r="L144" s="76"/>
      <c r="M144" s="76"/>
      <c r="N144" s="76"/>
      <c r="O144" s="76"/>
      <c r="P144" s="76"/>
      <c r="Q144" s="76"/>
      <c r="R144" s="76"/>
      <c r="S144" s="76"/>
      <c r="T144" s="76"/>
      <c r="U144" s="76"/>
      <c r="V144" s="76"/>
      <c r="W144" s="76"/>
      <c r="X144" s="76"/>
      <c r="Y144" s="76"/>
      <c r="Z144" s="76"/>
      <c r="AA144" s="76"/>
      <c r="AB144" s="76"/>
      <c r="AC144" s="76"/>
    </row>
    <row r="145" customFormat="false" ht="12.75" hidden="false" customHeight="false" outlineLevel="0" collapsed="false">
      <c r="A145" s="77"/>
      <c r="B145" s="77"/>
      <c r="C145" s="77"/>
      <c r="D145" s="77"/>
      <c r="E145" s="77"/>
      <c r="F145" s="77"/>
      <c r="G145" s="77"/>
      <c r="H145" s="77"/>
      <c r="I145" s="76"/>
      <c r="J145" s="76"/>
      <c r="K145" s="84"/>
      <c r="L145" s="76"/>
      <c r="M145" s="76"/>
      <c r="N145" s="76"/>
      <c r="O145" s="76"/>
      <c r="P145" s="76"/>
      <c r="Q145" s="76"/>
      <c r="R145" s="76"/>
      <c r="S145" s="76"/>
      <c r="T145" s="76"/>
      <c r="U145" s="76"/>
      <c r="V145" s="76"/>
      <c r="W145" s="76"/>
      <c r="X145" s="76"/>
      <c r="Y145" s="76"/>
      <c r="Z145" s="76"/>
      <c r="AA145" s="76"/>
      <c r="AB145" s="76"/>
      <c r="AC145" s="76"/>
    </row>
    <row r="146" customFormat="false" ht="12.75" hidden="false" customHeight="false" outlineLevel="0" collapsed="false">
      <c r="A146" s="77"/>
      <c r="B146" s="77"/>
      <c r="C146" s="77"/>
      <c r="D146" s="77"/>
      <c r="E146" s="77"/>
      <c r="F146" s="77"/>
      <c r="G146" s="77"/>
      <c r="H146" s="77"/>
      <c r="I146" s="76"/>
      <c r="J146" s="76"/>
      <c r="K146" s="84"/>
      <c r="L146" s="76"/>
      <c r="M146" s="76"/>
      <c r="N146" s="76"/>
      <c r="O146" s="76"/>
      <c r="P146" s="76"/>
      <c r="Q146" s="76"/>
      <c r="R146" s="76"/>
      <c r="S146" s="76"/>
      <c r="T146" s="76"/>
      <c r="U146" s="76"/>
      <c r="V146" s="76"/>
      <c r="W146" s="76"/>
      <c r="X146" s="76"/>
      <c r="Y146" s="76"/>
      <c r="Z146" s="76"/>
      <c r="AA146" s="76"/>
      <c r="AB146" s="76"/>
      <c r="AC146" s="76"/>
    </row>
    <row r="147" customFormat="false" ht="12.75" hidden="false" customHeight="false" outlineLevel="0" collapsed="false">
      <c r="A147" s="77"/>
      <c r="B147" s="77"/>
      <c r="C147" s="77"/>
      <c r="D147" s="77"/>
      <c r="E147" s="77"/>
      <c r="F147" s="77"/>
      <c r="G147" s="77"/>
      <c r="H147" s="77"/>
      <c r="I147" s="76"/>
      <c r="J147" s="76"/>
      <c r="K147" s="84"/>
      <c r="L147" s="76"/>
      <c r="M147" s="76"/>
      <c r="N147" s="76"/>
      <c r="O147" s="76"/>
      <c r="P147" s="76"/>
      <c r="Q147" s="76"/>
      <c r="R147" s="76"/>
      <c r="S147" s="76"/>
      <c r="T147" s="76"/>
      <c r="U147" s="76"/>
      <c r="V147" s="76"/>
      <c r="W147" s="76"/>
      <c r="X147" s="76"/>
      <c r="Y147" s="76"/>
      <c r="Z147" s="76"/>
      <c r="AA147" s="76"/>
      <c r="AB147" s="76"/>
      <c r="AC147" s="76"/>
    </row>
    <row r="148" customFormat="false" ht="12.75" hidden="false" customHeight="false" outlineLevel="0" collapsed="false">
      <c r="A148" s="77"/>
      <c r="B148" s="77"/>
      <c r="C148" s="77"/>
      <c r="D148" s="77"/>
      <c r="E148" s="77"/>
      <c r="F148" s="77"/>
      <c r="G148" s="77"/>
      <c r="H148" s="77"/>
      <c r="I148" s="76"/>
      <c r="J148" s="76"/>
      <c r="K148" s="84"/>
      <c r="L148" s="76"/>
      <c r="M148" s="76"/>
      <c r="N148" s="76"/>
      <c r="O148" s="76"/>
      <c r="P148" s="76"/>
      <c r="Q148" s="76"/>
      <c r="R148" s="76"/>
      <c r="S148" s="76"/>
      <c r="T148" s="76"/>
      <c r="U148" s="76"/>
      <c r="V148" s="76"/>
      <c r="W148" s="76"/>
      <c r="X148" s="76"/>
      <c r="Y148" s="76"/>
      <c r="Z148" s="76"/>
      <c r="AA148" s="76"/>
      <c r="AB148" s="76"/>
      <c r="AC148" s="76"/>
    </row>
    <row r="149" customFormat="false" ht="12.75" hidden="false" customHeight="false" outlineLevel="0" collapsed="false">
      <c r="A149" s="77"/>
      <c r="B149" s="77"/>
      <c r="C149" s="77"/>
      <c r="D149" s="77"/>
      <c r="E149" s="77"/>
      <c r="F149" s="77"/>
      <c r="G149" s="77"/>
      <c r="H149" s="77"/>
      <c r="I149" s="76"/>
      <c r="J149" s="76"/>
      <c r="K149" s="84"/>
      <c r="L149" s="76"/>
      <c r="M149" s="76"/>
      <c r="N149" s="76"/>
      <c r="O149" s="76"/>
      <c r="P149" s="76"/>
      <c r="Q149" s="76"/>
      <c r="R149" s="76"/>
      <c r="S149" s="76"/>
      <c r="T149" s="76"/>
      <c r="U149" s="76"/>
      <c r="V149" s="76"/>
      <c r="W149" s="76"/>
      <c r="X149" s="76"/>
      <c r="Y149" s="76"/>
      <c r="Z149" s="76"/>
      <c r="AA149" s="76"/>
      <c r="AB149" s="76"/>
      <c r="AC149" s="76"/>
    </row>
    <row r="150" customFormat="false" ht="12.75" hidden="false" customHeight="false" outlineLevel="0" collapsed="false">
      <c r="A150" s="77"/>
      <c r="B150" s="77"/>
      <c r="C150" s="77"/>
      <c r="D150" s="77"/>
      <c r="E150" s="77"/>
      <c r="F150" s="77"/>
      <c r="G150" s="77"/>
      <c r="H150" s="77"/>
      <c r="I150" s="76"/>
      <c r="J150" s="76"/>
      <c r="K150" s="84"/>
      <c r="L150" s="76"/>
      <c r="M150" s="76"/>
      <c r="N150" s="76"/>
      <c r="O150" s="76"/>
      <c r="P150" s="76"/>
      <c r="Q150" s="76"/>
      <c r="R150" s="76"/>
      <c r="S150" s="76"/>
      <c r="T150" s="76"/>
      <c r="U150" s="76"/>
      <c r="V150" s="76"/>
      <c r="W150" s="76"/>
      <c r="X150" s="76"/>
      <c r="Y150" s="76"/>
      <c r="Z150" s="76"/>
      <c r="AA150" s="76"/>
      <c r="AB150" s="76"/>
      <c r="AC150" s="76"/>
    </row>
    <row r="151" customFormat="false" ht="12.75" hidden="false" customHeight="false" outlineLevel="0" collapsed="false">
      <c r="A151" s="77"/>
      <c r="B151" s="77"/>
      <c r="C151" s="77"/>
      <c r="D151" s="77"/>
      <c r="E151" s="77"/>
      <c r="F151" s="77"/>
      <c r="G151" s="77"/>
      <c r="H151" s="77"/>
      <c r="I151" s="76"/>
      <c r="J151" s="76"/>
      <c r="K151" s="84"/>
      <c r="L151" s="76"/>
      <c r="M151" s="76"/>
      <c r="N151" s="76"/>
      <c r="O151" s="76"/>
      <c r="P151" s="76"/>
      <c r="Q151" s="76"/>
      <c r="R151" s="76"/>
      <c r="S151" s="76"/>
      <c r="T151" s="76"/>
      <c r="U151" s="76"/>
      <c r="V151" s="76"/>
      <c r="W151" s="76"/>
      <c r="X151" s="76"/>
      <c r="Y151" s="76"/>
      <c r="Z151" s="76"/>
      <c r="AA151" s="76"/>
      <c r="AB151" s="76"/>
      <c r="AC151" s="76"/>
    </row>
    <row r="152" customFormat="false" ht="12.75" hidden="false" customHeight="false" outlineLevel="0" collapsed="false">
      <c r="A152" s="76"/>
      <c r="B152" s="76"/>
      <c r="C152" s="76"/>
      <c r="D152" s="76"/>
      <c r="E152" s="76"/>
      <c r="F152" s="76"/>
      <c r="G152" s="76"/>
      <c r="H152" s="76"/>
      <c r="I152" s="76"/>
      <c r="J152" s="76"/>
      <c r="K152" s="84"/>
      <c r="L152" s="76"/>
      <c r="M152" s="76"/>
      <c r="N152" s="76"/>
      <c r="O152" s="76"/>
      <c r="P152" s="76"/>
      <c r="Q152" s="76"/>
      <c r="R152" s="76"/>
      <c r="S152" s="76"/>
      <c r="T152" s="76"/>
      <c r="U152" s="76"/>
      <c r="V152" s="76"/>
      <c r="W152" s="76"/>
      <c r="X152" s="76"/>
      <c r="Y152" s="76"/>
      <c r="Z152" s="76"/>
      <c r="AA152" s="76"/>
      <c r="AB152" s="76"/>
      <c r="AC152" s="76"/>
    </row>
    <row r="153" customFormat="false" ht="12.75" hidden="false" customHeight="false" outlineLevel="0" collapsed="false">
      <c r="A153" s="76"/>
      <c r="B153" s="76"/>
      <c r="C153" s="76"/>
      <c r="D153" s="76"/>
      <c r="E153" s="76"/>
      <c r="F153" s="76"/>
      <c r="G153" s="76"/>
      <c r="H153" s="76"/>
      <c r="I153" s="76"/>
      <c r="J153" s="76"/>
      <c r="K153" s="84"/>
      <c r="L153" s="76"/>
      <c r="M153" s="76"/>
      <c r="N153" s="76"/>
      <c r="O153" s="76"/>
      <c r="P153" s="76"/>
      <c r="Q153" s="76"/>
      <c r="R153" s="76"/>
      <c r="S153" s="76"/>
      <c r="T153" s="76"/>
      <c r="U153" s="76"/>
      <c r="V153" s="76"/>
      <c r="W153" s="76"/>
      <c r="X153" s="76"/>
      <c r="Y153" s="76"/>
      <c r="Z153" s="76"/>
      <c r="AA153" s="76"/>
      <c r="AB153" s="76"/>
      <c r="AC153" s="76"/>
    </row>
    <row r="154" customFormat="false" ht="12.75" hidden="false" customHeight="false" outlineLevel="0" collapsed="false">
      <c r="A154" s="76"/>
      <c r="B154" s="76"/>
      <c r="C154" s="76"/>
      <c r="D154" s="76"/>
      <c r="E154" s="76"/>
      <c r="F154" s="76"/>
      <c r="G154" s="76"/>
      <c r="H154" s="76"/>
      <c r="I154" s="76"/>
      <c r="J154" s="76"/>
      <c r="K154" s="84"/>
      <c r="L154" s="76"/>
      <c r="M154" s="76"/>
      <c r="N154" s="76"/>
      <c r="O154" s="76"/>
      <c r="P154" s="76"/>
      <c r="Q154" s="76"/>
      <c r="R154" s="76"/>
      <c r="S154" s="76"/>
      <c r="T154" s="76"/>
      <c r="U154" s="76"/>
      <c r="V154" s="76"/>
      <c r="W154" s="76"/>
      <c r="X154" s="76"/>
      <c r="Y154" s="76"/>
      <c r="Z154" s="76"/>
      <c r="AA154" s="76"/>
      <c r="AB154" s="76"/>
      <c r="AC154" s="76"/>
    </row>
    <row r="155" customFormat="false" ht="12.75" hidden="false" customHeight="false" outlineLevel="0" collapsed="false">
      <c r="A155" s="76"/>
      <c r="B155" s="76"/>
      <c r="C155" s="76"/>
      <c r="D155" s="76"/>
      <c r="E155" s="76"/>
      <c r="F155" s="76"/>
      <c r="G155" s="76"/>
      <c r="H155" s="76"/>
      <c r="I155" s="76"/>
      <c r="J155" s="76"/>
      <c r="K155" s="84"/>
      <c r="L155" s="76"/>
      <c r="M155" s="76"/>
      <c r="N155" s="76"/>
      <c r="O155" s="76"/>
      <c r="P155" s="76"/>
      <c r="Q155" s="76"/>
      <c r="R155" s="76"/>
      <c r="S155" s="76"/>
      <c r="T155" s="76"/>
      <c r="U155" s="76"/>
      <c r="V155" s="76"/>
      <c r="W155" s="76"/>
      <c r="X155" s="76"/>
      <c r="Y155" s="76"/>
      <c r="Z155" s="76"/>
      <c r="AA155" s="76"/>
      <c r="AB155" s="76"/>
      <c r="AC155" s="76"/>
    </row>
    <row r="156" customFormat="false" ht="12.75" hidden="false" customHeight="false" outlineLevel="0" collapsed="false">
      <c r="A156" s="76"/>
      <c r="B156" s="76"/>
      <c r="C156" s="76"/>
      <c r="D156" s="76"/>
      <c r="E156" s="76"/>
      <c r="F156" s="76"/>
      <c r="G156" s="76"/>
      <c r="H156" s="76"/>
      <c r="I156" s="76"/>
      <c r="J156" s="76"/>
      <c r="K156" s="84"/>
      <c r="L156" s="76"/>
      <c r="M156" s="76"/>
      <c r="N156" s="76"/>
      <c r="O156" s="76"/>
      <c r="P156" s="76"/>
      <c r="Q156" s="76"/>
      <c r="R156" s="76"/>
      <c r="S156" s="76"/>
      <c r="T156" s="76"/>
      <c r="U156" s="76"/>
      <c r="V156" s="76"/>
      <c r="W156" s="76"/>
      <c r="X156" s="76"/>
      <c r="Y156" s="76"/>
      <c r="Z156" s="76"/>
      <c r="AA156" s="76"/>
      <c r="AB156" s="76"/>
      <c r="AC156" s="76"/>
    </row>
    <row r="157" customFormat="false" ht="12.75" hidden="false" customHeight="false" outlineLevel="0" collapsed="false">
      <c r="A157" s="76"/>
      <c r="B157" s="76"/>
      <c r="C157" s="76"/>
      <c r="D157" s="76"/>
      <c r="E157" s="76"/>
      <c r="F157" s="76"/>
      <c r="G157" s="76"/>
      <c r="H157" s="76"/>
      <c r="I157" s="76"/>
      <c r="J157" s="76"/>
      <c r="K157" s="84"/>
      <c r="L157" s="76"/>
      <c r="M157" s="76"/>
      <c r="N157" s="76"/>
      <c r="O157" s="76"/>
      <c r="P157" s="76"/>
      <c r="Q157" s="76"/>
      <c r="R157" s="76"/>
      <c r="S157" s="76"/>
      <c r="T157" s="76"/>
      <c r="U157" s="76"/>
      <c r="V157" s="76"/>
      <c r="W157" s="76"/>
      <c r="X157" s="76"/>
      <c r="Y157" s="76"/>
      <c r="Z157" s="76"/>
      <c r="AA157" s="76"/>
      <c r="AB157" s="76"/>
      <c r="AC157" s="76"/>
    </row>
    <row r="158" customFormat="false" ht="12.75" hidden="false" customHeight="false" outlineLevel="0" collapsed="false">
      <c r="A158" s="76"/>
      <c r="B158" s="76"/>
      <c r="C158" s="76"/>
      <c r="D158" s="76"/>
      <c r="E158" s="76"/>
      <c r="F158" s="76"/>
      <c r="G158" s="76"/>
      <c r="H158" s="76"/>
      <c r="I158" s="76"/>
      <c r="J158" s="76"/>
      <c r="K158" s="84"/>
      <c r="L158" s="76"/>
      <c r="M158" s="76"/>
      <c r="N158" s="76"/>
      <c r="O158" s="76"/>
      <c r="P158" s="76"/>
      <c r="Q158" s="76"/>
      <c r="R158" s="76"/>
      <c r="S158" s="76"/>
      <c r="T158" s="76"/>
      <c r="U158" s="76"/>
      <c r="V158" s="76"/>
      <c r="W158" s="76"/>
      <c r="X158" s="76"/>
      <c r="Y158" s="76"/>
      <c r="Z158" s="76"/>
      <c r="AA158" s="76"/>
      <c r="AB158" s="76"/>
      <c r="AC158" s="76"/>
    </row>
    <row r="159" customFormat="false" ht="12.75" hidden="false" customHeight="false" outlineLevel="0" collapsed="false">
      <c r="A159" s="76"/>
      <c r="B159" s="76"/>
      <c r="C159" s="76"/>
      <c r="D159" s="76"/>
      <c r="E159" s="76"/>
      <c r="F159" s="76"/>
      <c r="G159" s="76"/>
      <c r="H159" s="76"/>
      <c r="I159" s="76"/>
      <c r="J159" s="76"/>
      <c r="K159" s="84"/>
      <c r="L159" s="76"/>
      <c r="M159" s="76"/>
      <c r="N159" s="76"/>
      <c r="O159" s="76"/>
      <c r="P159" s="76"/>
      <c r="Q159" s="76"/>
      <c r="R159" s="76"/>
      <c r="S159" s="76"/>
      <c r="T159" s="76"/>
      <c r="U159" s="76"/>
      <c r="V159" s="76"/>
      <c r="W159" s="76"/>
      <c r="X159" s="76"/>
      <c r="Y159" s="76"/>
      <c r="Z159" s="76"/>
      <c r="AA159" s="76"/>
      <c r="AB159" s="76"/>
      <c r="AC159" s="76"/>
    </row>
    <row r="160" customFormat="false" ht="12.75" hidden="false" customHeight="false" outlineLevel="0" collapsed="false">
      <c r="A160" s="76"/>
      <c r="B160" s="76"/>
      <c r="C160" s="76"/>
      <c r="D160" s="76"/>
      <c r="E160" s="76"/>
      <c r="F160" s="76"/>
      <c r="G160" s="76"/>
      <c r="H160" s="76"/>
      <c r="I160" s="76"/>
      <c r="J160" s="76"/>
      <c r="K160" s="84"/>
      <c r="L160" s="76"/>
      <c r="M160" s="76"/>
      <c r="N160" s="76"/>
      <c r="O160" s="76"/>
      <c r="P160" s="76"/>
      <c r="Q160" s="76"/>
      <c r="R160" s="76"/>
      <c r="S160" s="76"/>
      <c r="T160" s="76"/>
      <c r="U160" s="76"/>
      <c r="V160" s="76"/>
      <c r="W160" s="76"/>
      <c r="X160" s="76"/>
      <c r="Y160" s="76"/>
      <c r="Z160" s="76"/>
      <c r="AA160" s="76"/>
      <c r="AB160" s="76"/>
      <c r="AC160" s="76"/>
    </row>
    <row r="161" customFormat="false" ht="12.75" hidden="false" customHeight="false" outlineLevel="0" collapsed="false">
      <c r="A161" s="76"/>
      <c r="B161" s="76"/>
      <c r="C161" s="76"/>
      <c r="D161" s="76"/>
      <c r="E161" s="76"/>
      <c r="F161" s="76"/>
      <c r="G161" s="76"/>
      <c r="H161" s="76"/>
      <c r="I161" s="76"/>
      <c r="J161" s="76"/>
      <c r="K161" s="84"/>
      <c r="L161" s="76"/>
      <c r="M161" s="76"/>
      <c r="N161" s="76"/>
      <c r="O161" s="76"/>
      <c r="P161" s="76"/>
      <c r="Q161" s="76"/>
      <c r="R161" s="76"/>
      <c r="S161" s="76"/>
      <c r="T161" s="76"/>
      <c r="U161" s="76"/>
      <c r="V161" s="76"/>
      <c r="W161" s="76"/>
      <c r="X161" s="76"/>
      <c r="Y161" s="76"/>
      <c r="Z161" s="76"/>
      <c r="AA161" s="76"/>
      <c r="AB161" s="76"/>
      <c r="AC161" s="76"/>
    </row>
    <row r="162" customFormat="false" ht="12.75" hidden="false" customHeight="false" outlineLevel="0" collapsed="false">
      <c r="A162" s="76"/>
      <c r="B162" s="76"/>
      <c r="C162" s="76"/>
      <c r="D162" s="76"/>
      <c r="E162" s="76"/>
      <c r="F162" s="76"/>
      <c r="G162" s="76"/>
      <c r="H162" s="76"/>
      <c r="I162" s="76"/>
      <c r="J162" s="76"/>
      <c r="K162" s="84"/>
      <c r="L162" s="76"/>
      <c r="M162" s="76"/>
      <c r="N162" s="76"/>
      <c r="O162" s="76"/>
      <c r="P162" s="76"/>
      <c r="Q162" s="76"/>
      <c r="R162" s="76"/>
      <c r="S162" s="76"/>
      <c r="T162" s="76"/>
      <c r="U162" s="76"/>
      <c r="V162" s="76"/>
      <c r="W162" s="76"/>
      <c r="X162" s="76"/>
      <c r="Y162" s="76"/>
      <c r="Z162" s="76"/>
      <c r="AA162" s="76"/>
      <c r="AB162" s="76"/>
      <c r="AC162" s="76"/>
    </row>
    <row r="163" customFormat="false" ht="12.75" hidden="false" customHeight="false" outlineLevel="0" collapsed="false">
      <c r="A163" s="76"/>
      <c r="B163" s="76"/>
      <c r="C163" s="76"/>
      <c r="D163" s="76"/>
      <c r="E163" s="76"/>
      <c r="F163" s="76"/>
      <c r="G163" s="76"/>
      <c r="H163" s="76"/>
      <c r="I163" s="76"/>
      <c r="J163" s="76"/>
      <c r="K163" s="84"/>
      <c r="L163" s="76"/>
      <c r="M163" s="76"/>
      <c r="N163" s="76"/>
      <c r="O163" s="76"/>
      <c r="P163" s="76"/>
      <c r="Q163" s="76"/>
      <c r="R163" s="76"/>
      <c r="S163" s="76"/>
      <c r="T163" s="76"/>
      <c r="U163" s="76"/>
      <c r="V163" s="76"/>
      <c r="W163" s="76"/>
      <c r="X163" s="76"/>
      <c r="Y163" s="76"/>
      <c r="Z163" s="76"/>
      <c r="AA163" s="76"/>
      <c r="AB163" s="76"/>
      <c r="AC163" s="76"/>
    </row>
    <row r="164" customFormat="false" ht="12.75" hidden="false" customHeight="false" outlineLevel="0" collapsed="false">
      <c r="A164" s="76"/>
      <c r="B164" s="76"/>
      <c r="C164" s="76"/>
      <c r="D164" s="76"/>
      <c r="E164" s="76"/>
      <c r="F164" s="76"/>
      <c r="G164" s="76"/>
      <c r="H164" s="76"/>
      <c r="I164" s="76"/>
      <c r="J164" s="76"/>
      <c r="K164" s="84"/>
      <c r="L164" s="76"/>
      <c r="M164" s="76"/>
      <c r="N164" s="76"/>
      <c r="O164" s="76"/>
      <c r="P164" s="76"/>
      <c r="Q164" s="76"/>
      <c r="R164" s="76"/>
      <c r="S164" s="76"/>
      <c r="T164" s="76"/>
      <c r="U164" s="76"/>
      <c r="V164" s="76"/>
      <c r="W164" s="76"/>
      <c r="X164" s="76"/>
      <c r="Y164" s="76"/>
      <c r="Z164" s="76"/>
      <c r="AA164" s="76"/>
      <c r="AB164" s="76"/>
      <c r="AC164" s="76"/>
    </row>
    <row r="165" customFormat="false" ht="12.75" hidden="false" customHeight="false" outlineLevel="0" collapsed="false">
      <c r="A165" s="76"/>
      <c r="B165" s="76"/>
      <c r="C165" s="76"/>
      <c r="D165" s="76"/>
      <c r="E165" s="76"/>
      <c r="F165" s="76"/>
      <c r="G165" s="76"/>
      <c r="H165" s="76"/>
      <c r="I165" s="76"/>
      <c r="J165" s="76"/>
      <c r="K165" s="84"/>
      <c r="L165" s="76"/>
      <c r="M165" s="76"/>
      <c r="N165" s="76"/>
      <c r="O165" s="76"/>
      <c r="P165" s="76"/>
      <c r="Q165" s="76"/>
      <c r="R165" s="76"/>
      <c r="S165" s="76"/>
      <c r="T165" s="76"/>
      <c r="U165" s="76"/>
      <c r="V165" s="76"/>
      <c r="W165" s="76"/>
      <c r="X165" s="76"/>
      <c r="Y165" s="76"/>
      <c r="Z165" s="76"/>
      <c r="AA165" s="76"/>
      <c r="AB165" s="76"/>
      <c r="AC165" s="76"/>
    </row>
    <row r="166" customFormat="false" ht="12.75" hidden="false" customHeight="false" outlineLevel="0" collapsed="false">
      <c r="A166" s="76"/>
      <c r="B166" s="76"/>
      <c r="C166" s="76"/>
      <c r="D166" s="76"/>
      <c r="E166" s="76"/>
      <c r="F166" s="76"/>
      <c r="G166" s="76"/>
      <c r="H166" s="76"/>
      <c r="I166" s="76"/>
      <c r="J166" s="76"/>
      <c r="K166" s="84"/>
      <c r="L166" s="76"/>
      <c r="M166" s="76"/>
      <c r="N166" s="76"/>
      <c r="O166" s="76"/>
      <c r="P166" s="76"/>
      <c r="Q166" s="76"/>
      <c r="R166" s="76"/>
      <c r="S166" s="76"/>
      <c r="T166" s="76"/>
      <c r="U166" s="76"/>
      <c r="V166" s="76"/>
      <c r="W166" s="76"/>
      <c r="X166" s="76"/>
      <c r="Y166" s="76"/>
      <c r="Z166" s="76"/>
      <c r="AA166" s="76"/>
      <c r="AB166" s="76"/>
      <c r="AC166" s="76"/>
    </row>
    <row r="167" customFormat="false" ht="12.75" hidden="false" customHeight="false" outlineLevel="0" collapsed="false">
      <c r="A167" s="76"/>
      <c r="B167" s="76"/>
      <c r="C167" s="76"/>
      <c r="D167" s="76"/>
      <c r="E167" s="76"/>
      <c r="F167" s="76"/>
      <c r="G167" s="76"/>
      <c r="H167" s="76"/>
      <c r="I167" s="76"/>
      <c r="J167" s="76"/>
      <c r="K167" s="84"/>
      <c r="L167" s="76"/>
      <c r="M167" s="76"/>
      <c r="N167" s="76"/>
      <c r="O167" s="76"/>
      <c r="P167" s="76"/>
      <c r="Q167" s="76"/>
      <c r="R167" s="76"/>
      <c r="S167" s="76"/>
      <c r="T167" s="76"/>
      <c r="U167" s="76"/>
      <c r="V167" s="76"/>
      <c r="W167" s="76"/>
      <c r="X167" s="76"/>
      <c r="Y167" s="76"/>
      <c r="Z167" s="76"/>
      <c r="AA167" s="76"/>
      <c r="AB167" s="76"/>
      <c r="AC167" s="76"/>
    </row>
    <row r="168" customFormat="false" ht="12.75" hidden="false" customHeight="false" outlineLevel="0" collapsed="false">
      <c r="A168" s="76"/>
      <c r="B168" s="76"/>
      <c r="C168" s="76"/>
      <c r="D168" s="76"/>
      <c r="E168" s="76"/>
      <c r="F168" s="76"/>
      <c r="G168" s="76"/>
      <c r="H168" s="76"/>
      <c r="I168" s="76"/>
      <c r="J168" s="76"/>
      <c r="K168" s="84"/>
      <c r="L168" s="76"/>
      <c r="M168" s="76"/>
      <c r="N168" s="76"/>
      <c r="O168" s="76"/>
      <c r="P168" s="76"/>
      <c r="Q168" s="76"/>
      <c r="R168" s="76"/>
      <c r="S168" s="76"/>
      <c r="T168" s="76"/>
      <c r="U168" s="76"/>
      <c r="V168" s="76"/>
      <c r="W168" s="76"/>
      <c r="X168" s="76"/>
      <c r="Y168" s="76"/>
      <c r="Z168" s="76"/>
      <c r="AA168" s="76"/>
      <c r="AB168" s="76"/>
      <c r="AC168" s="76"/>
    </row>
    <row r="169" customFormat="false" ht="12.75" hidden="false" customHeight="false" outlineLevel="0" collapsed="false">
      <c r="A169" s="76"/>
      <c r="B169" s="76"/>
      <c r="C169" s="76"/>
      <c r="D169" s="76"/>
      <c r="E169" s="76"/>
      <c r="F169" s="76"/>
      <c r="G169" s="76"/>
      <c r="H169" s="76"/>
      <c r="I169" s="76"/>
      <c r="J169" s="76"/>
      <c r="K169" s="84"/>
      <c r="L169" s="76"/>
      <c r="M169" s="76"/>
      <c r="N169" s="76"/>
      <c r="O169" s="76"/>
      <c r="P169" s="76"/>
      <c r="Q169" s="76"/>
      <c r="R169" s="76"/>
      <c r="S169" s="76"/>
      <c r="T169" s="76"/>
      <c r="U169" s="76"/>
      <c r="V169" s="76"/>
      <c r="W169" s="76"/>
      <c r="X169" s="76"/>
      <c r="Y169" s="76"/>
      <c r="Z169" s="76"/>
      <c r="AA169" s="76"/>
      <c r="AB169" s="76"/>
      <c r="AC169" s="76"/>
    </row>
    <row r="170" customFormat="false" ht="12.75" hidden="false" customHeight="false" outlineLevel="0" collapsed="false">
      <c r="A170" s="76"/>
      <c r="B170" s="76"/>
      <c r="C170" s="76"/>
      <c r="D170" s="76"/>
      <c r="E170" s="76"/>
      <c r="F170" s="76"/>
      <c r="G170" s="76"/>
      <c r="H170" s="76"/>
      <c r="I170" s="76"/>
      <c r="J170" s="76"/>
      <c r="K170" s="84"/>
      <c r="L170" s="76"/>
      <c r="M170" s="76"/>
      <c r="N170" s="76"/>
      <c r="O170" s="76"/>
      <c r="P170" s="76"/>
      <c r="Q170" s="76"/>
      <c r="R170" s="76"/>
      <c r="S170" s="76"/>
      <c r="T170" s="76"/>
      <c r="U170" s="76"/>
      <c r="V170" s="76"/>
      <c r="W170" s="76"/>
      <c r="X170" s="76"/>
      <c r="Y170" s="76"/>
      <c r="Z170" s="76"/>
      <c r="AA170" s="76"/>
      <c r="AB170" s="76"/>
      <c r="AC170" s="76"/>
    </row>
    <row r="171" customFormat="false" ht="12.75" hidden="false" customHeight="false" outlineLevel="0" collapsed="false">
      <c r="A171" s="76"/>
      <c r="B171" s="76"/>
      <c r="C171" s="76"/>
      <c r="D171" s="76"/>
      <c r="E171" s="76"/>
      <c r="F171" s="76"/>
      <c r="G171" s="76"/>
      <c r="H171" s="76"/>
      <c r="I171" s="76"/>
      <c r="J171" s="76"/>
      <c r="K171" s="84"/>
      <c r="L171" s="76"/>
      <c r="M171" s="76"/>
      <c r="N171" s="76"/>
      <c r="O171" s="76"/>
      <c r="P171" s="76"/>
      <c r="Q171" s="76"/>
      <c r="R171" s="76"/>
      <c r="S171" s="76"/>
      <c r="T171" s="76"/>
      <c r="U171" s="76"/>
      <c r="V171" s="76"/>
      <c r="W171" s="76"/>
      <c r="X171" s="76"/>
      <c r="Y171" s="76"/>
      <c r="Z171" s="76"/>
      <c r="AA171" s="76"/>
      <c r="AB171" s="76"/>
      <c r="AC171" s="76"/>
    </row>
    <row r="172" customFormat="false" ht="12.75" hidden="false" customHeight="false" outlineLevel="0" collapsed="false">
      <c r="A172" s="76"/>
      <c r="B172" s="76"/>
      <c r="C172" s="76"/>
      <c r="D172" s="76"/>
      <c r="E172" s="76"/>
      <c r="F172" s="76"/>
      <c r="G172" s="76"/>
      <c r="H172" s="76"/>
      <c r="I172" s="76"/>
      <c r="J172" s="76"/>
      <c r="K172" s="84"/>
      <c r="L172" s="76"/>
      <c r="M172" s="76"/>
      <c r="N172" s="76"/>
      <c r="O172" s="76"/>
      <c r="P172" s="76"/>
      <c r="Q172" s="76"/>
      <c r="R172" s="76"/>
      <c r="S172" s="76"/>
      <c r="T172" s="76"/>
      <c r="U172" s="76"/>
      <c r="V172" s="76"/>
      <c r="W172" s="76"/>
      <c r="X172" s="76"/>
      <c r="Y172" s="76"/>
      <c r="Z172" s="76"/>
      <c r="AA172" s="76"/>
      <c r="AB172" s="76"/>
      <c r="AC172" s="76"/>
    </row>
    <row r="173" customFormat="false" ht="12.75" hidden="false" customHeight="false" outlineLevel="0" collapsed="false">
      <c r="A173" s="76"/>
      <c r="B173" s="76"/>
      <c r="C173" s="76"/>
      <c r="D173" s="76"/>
      <c r="E173" s="76"/>
      <c r="F173" s="76"/>
      <c r="G173" s="76"/>
      <c r="H173" s="76"/>
      <c r="I173" s="76"/>
      <c r="J173" s="76"/>
      <c r="K173" s="84"/>
      <c r="L173" s="76"/>
      <c r="M173" s="76"/>
      <c r="N173" s="76"/>
      <c r="O173" s="76"/>
      <c r="P173" s="76"/>
      <c r="Q173" s="76"/>
      <c r="R173" s="76"/>
      <c r="S173" s="76"/>
      <c r="T173" s="76"/>
      <c r="U173" s="76"/>
      <c r="V173" s="76"/>
      <c r="W173" s="76"/>
      <c r="X173" s="76"/>
      <c r="Y173" s="76"/>
      <c r="Z173" s="76"/>
      <c r="AA173" s="76"/>
      <c r="AB173" s="76"/>
      <c r="AC173" s="76"/>
    </row>
    <row r="174" customFormat="false" ht="12.75" hidden="false" customHeight="false" outlineLevel="0" collapsed="false">
      <c r="A174" s="76"/>
      <c r="B174" s="76"/>
      <c r="C174" s="76"/>
      <c r="D174" s="76"/>
      <c r="E174" s="76"/>
      <c r="F174" s="76"/>
      <c r="G174" s="76"/>
      <c r="H174" s="76"/>
      <c r="I174" s="76"/>
      <c r="J174" s="76"/>
      <c r="K174" s="84"/>
      <c r="L174" s="76"/>
      <c r="M174" s="76"/>
      <c r="N174" s="76"/>
      <c r="O174" s="76"/>
      <c r="P174" s="76"/>
      <c r="Q174" s="76"/>
      <c r="R174" s="76"/>
      <c r="S174" s="76"/>
      <c r="T174" s="76"/>
      <c r="U174" s="76"/>
      <c r="V174" s="76"/>
      <c r="W174" s="76"/>
      <c r="X174" s="76"/>
      <c r="Y174" s="76"/>
      <c r="Z174" s="76"/>
      <c r="AA174" s="76"/>
      <c r="AB174" s="76"/>
      <c r="AC174" s="76"/>
    </row>
    <row r="175" customFormat="false" ht="12.75" hidden="false" customHeight="false" outlineLevel="0" collapsed="false">
      <c r="A175" s="76"/>
      <c r="B175" s="76"/>
      <c r="C175" s="76"/>
      <c r="D175" s="76"/>
      <c r="E175" s="76"/>
      <c r="F175" s="76"/>
      <c r="G175" s="76"/>
      <c r="H175" s="76"/>
      <c r="I175" s="76"/>
      <c r="J175" s="76"/>
      <c r="K175" s="84"/>
      <c r="L175" s="76"/>
      <c r="M175" s="76"/>
      <c r="N175" s="76"/>
      <c r="O175" s="76"/>
      <c r="P175" s="76"/>
      <c r="Q175" s="76"/>
      <c r="R175" s="76"/>
      <c r="S175" s="76"/>
      <c r="T175" s="76"/>
      <c r="U175" s="76"/>
      <c r="V175" s="76"/>
      <c r="W175" s="76"/>
      <c r="X175" s="76"/>
      <c r="Y175" s="76"/>
      <c r="Z175" s="76"/>
      <c r="AA175" s="76"/>
      <c r="AB175" s="76"/>
      <c r="AC175" s="76"/>
    </row>
    <row r="176" customFormat="false" ht="12.75" hidden="false" customHeight="false" outlineLevel="0" collapsed="false">
      <c r="A176" s="76"/>
      <c r="B176" s="76"/>
      <c r="C176" s="76"/>
      <c r="D176" s="76"/>
      <c r="E176" s="76"/>
      <c r="F176" s="76"/>
      <c r="G176" s="76"/>
      <c r="H176" s="76"/>
      <c r="I176" s="76"/>
      <c r="J176" s="76"/>
      <c r="K176" s="84"/>
      <c r="L176" s="76"/>
      <c r="M176" s="76"/>
      <c r="N176" s="76"/>
      <c r="O176" s="76"/>
      <c r="P176" s="76"/>
      <c r="Q176" s="76"/>
      <c r="R176" s="76"/>
      <c r="S176" s="76"/>
      <c r="T176" s="76"/>
      <c r="U176" s="76"/>
      <c r="V176" s="76"/>
      <c r="W176" s="76"/>
      <c r="X176" s="76"/>
      <c r="Y176" s="76"/>
      <c r="Z176" s="76"/>
      <c r="AA176" s="76"/>
      <c r="AB176" s="76"/>
      <c r="AC176" s="76"/>
    </row>
    <row r="177" customFormat="false" ht="12.75" hidden="false" customHeight="false" outlineLevel="0" collapsed="false">
      <c r="A177" s="76"/>
      <c r="B177" s="76"/>
      <c r="C177" s="76"/>
      <c r="D177" s="76"/>
      <c r="E177" s="76"/>
      <c r="F177" s="76"/>
      <c r="G177" s="76"/>
      <c r="H177" s="76"/>
      <c r="I177" s="76"/>
      <c r="J177" s="76"/>
      <c r="K177" s="84"/>
      <c r="L177" s="76"/>
      <c r="M177" s="76"/>
      <c r="N177" s="76"/>
      <c r="O177" s="76"/>
      <c r="P177" s="76"/>
      <c r="Q177" s="76"/>
      <c r="R177" s="76"/>
      <c r="S177" s="76"/>
      <c r="T177" s="76"/>
      <c r="U177" s="76"/>
      <c r="V177" s="76"/>
      <c r="W177" s="76"/>
      <c r="X177" s="76"/>
      <c r="Y177" s="76"/>
      <c r="Z177" s="76"/>
      <c r="AA177" s="76"/>
      <c r="AB177" s="76"/>
      <c r="AC177" s="76"/>
    </row>
    <row r="178" customFormat="false" ht="12.75" hidden="false" customHeight="false" outlineLevel="0" collapsed="false">
      <c r="A178" s="76"/>
      <c r="B178" s="76"/>
      <c r="C178" s="76"/>
      <c r="D178" s="76"/>
      <c r="E178" s="76"/>
      <c r="F178" s="76"/>
      <c r="G178" s="76"/>
      <c r="H178" s="76"/>
      <c r="I178" s="76"/>
      <c r="J178" s="76"/>
      <c r="K178" s="84"/>
      <c r="L178" s="76"/>
      <c r="M178" s="76"/>
      <c r="N178" s="76"/>
      <c r="O178" s="76"/>
      <c r="P178" s="76"/>
      <c r="Q178" s="76"/>
      <c r="R178" s="76"/>
      <c r="S178" s="76"/>
      <c r="T178" s="76"/>
      <c r="U178" s="76"/>
      <c r="V178" s="76"/>
      <c r="W178" s="76"/>
      <c r="X178" s="76"/>
      <c r="Y178" s="76"/>
      <c r="Z178" s="76"/>
      <c r="AA178" s="76"/>
      <c r="AB178" s="76"/>
      <c r="AC178" s="76"/>
    </row>
    <row r="179" customFormat="false" ht="12.75" hidden="false" customHeight="false" outlineLevel="0" collapsed="false">
      <c r="A179" s="76"/>
      <c r="B179" s="76"/>
      <c r="C179" s="76"/>
      <c r="D179" s="76"/>
      <c r="E179" s="76"/>
      <c r="F179" s="76"/>
      <c r="G179" s="76"/>
      <c r="H179" s="76"/>
      <c r="I179" s="76"/>
      <c r="J179" s="76"/>
      <c r="K179" s="84"/>
      <c r="L179" s="76"/>
      <c r="M179" s="76"/>
      <c r="N179" s="76"/>
      <c r="O179" s="76"/>
      <c r="P179" s="76"/>
      <c r="Q179" s="76"/>
      <c r="R179" s="76"/>
      <c r="S179" s="76"/>
      <c r="T179" s="76"/>
      <c r="U179" s="76"/>
      <c r="V179" s="76"/>
      <c r="W179" s="76"/>
      <c r="X179" s="76"/>
      <c r="Y179" s="76"/>
      <c r="Z179" s="76"/>
      <c r="AA179" s="76"/>
      <c r="AB179" s="76"/>
      <c r="AC179" s="76"/>
    </row>
    <row r="180" customFormat="false" ht="12.75" hidden="false" customHeight="false" outlineLevel="0" collapsed="false">
      <c r="A180" s="76"/>
      <c r="B180" s="76"/>
      <c r="C180" s="76"/>
      <c r="D180" s="76"/>
      <c r="E180" s="76"/>
      <c r="F180" s="76"/>
      <c r="G180" s="76"/>
      <c r="H180" s="76"/>
      <c r="I180" s="76"/>
      <c r="J180" s="76"/>
      <c r="K180" s="84"/>
      <c r="L180" s="76"/>
      <c r="M180" s="76"/>
      <c r="N180" s="76"/>
      <c r="O180" s="76"/>
      <c r="P180" s="76"/>
      <c r="Q180" s="76"/>
      <c r="R180" s="76"/>
      <c r="S180" s="76"/>
      <c r="T180" s="76"/>
      <c r="U180" s="76"/>
      <c r="V180" s="76"/>
      <c r="W180" s="76"/>
      <c r="X180" s="76"/>
      <c r="Y180" s="76"/>
      <c r="Z180" s="76"/>
      <c r="AA180" s="76"/>
      <c r="AB180" s="76"/>
      <c r="AC180" s="76"/>
    </row>
    <row r="181" customFormat="false" ht="12.75" hidden="false" customHeight="false" outlineLevel="0" collapsed="false">
      <c r="A181" s="76"/>
      <c r="B181" s="76"/>
      <c r="C181" s="76"/>
      <c r="D181" s="76"/>
      <c r="E181" s="76"/>
      <c r="F181" s="76"/>
      <c r="G181" s="76"/>
      <c r="H181" s="76"/>
      <c r="I181" s="76"/>
      <c r="J181" s="76"/>
      <c r="K181" s="84"/>
      <c r="L181" s="76"/>
      <c r="M181" s="76"/>
      <c r="N181" s="76"/>
      <c r="O181" s="76"/>
      <c r="P181" s="76"/>
      <c r="Q181" s="76"/>
      <c r="R181" s="76"/>
      <c r="S181" s="76"/>
      <c r="T181" s="76"/>
      <c r="U181" s="76"/>
      <c r="V181" s="76"/>
      <c r="W181" s="76"/>
      <c r="X181" s="76"/>
      <c r="Y181" s="76"/>
      <c r="Z181" s="76"/>
      <c r="AA181" s="76"/>
      <c r="AB181" s="76"/>
      <c r="AC181" s="76"/>
    </row>
    <row r="182" customFormat="false" ht="12.75" hidden="false" customHeight="false" outlineLevel="0" collapsed="false">
      <c r="A182" s="76"/>
      <c r="B182" s="76"/>
      <c r="C182" s="76"/>
      <c r="D182" s="76"/>
      <c r="E182" s="76"/>
      <c r="F182" s="76"/>
      <c r="G182" s="76"/>
      <c r="H182" s="76"/>
      <c r="I182" s="76"/>
      <c r="J182" s="76"/>
      <c r="K182" s="84"/>
      <c r="L182" s="76"/>
      <c r="M182" s="76"/>
      <c r="N182" s="76"/>
      <c r="O182" s="76"/>
      <c r="P182" s="76"/>
      <c r="Q182" s="76"/>
      <c r="R182" s="76"/>
      <c r="S182" s="76"/>
      <c r="T182" s="76"/>
      <c r="U182" s="76"/>
      <c r="V182" s="76"/>
      <c r="W182" s="76"/>
      <c r="X182" s="76"/>
      <c r="Y182" s="76"/>
      <c r="Z182" s="76"/>
      <c r="AA182" s="76"/>
      <c r="AB182" s="76"/>
      <c r="AC182" s="76"/>
    </row>
    <row r="183" customFormat="false" ht="12.75" hidden="false" customHeight="false" outlineLevel="0" collapsed="false">
      <c r="A183" s="76"/>
      <c r="B183" s="76"/>
      <c r="C183" s="76"/>
      <c r="D183" s="76"/>
      <c r="E183" s="76"/>
      <c r="F183" s="76"/>
      <c r="G183" s="76"/>
      <c r="H183" s="76"/>
      <c r="I183" s="76"/>
      <c r="J183" s="76"/>
      <c r="K183" s="84"/>
      <c r="L183" s="76"/>
      <c r="M183" s="76"/>
      <c r="N183" s="76"/>
      <c r="O183" s="76"/>
      <c r="P183" s="76"/>
      <c r="Q183" s="76"/>
      <c r="R183" s="76"/>
      <c r="S183" s="76"/>
      <c r="T183" s="76"/>
      <c r="U183" s="76"/>
      <c r="V183" s="76"/>
      <c r="W183" s="76"/>
      <c r="X183" s="76"/>
      <c r="Y183" s="76"/>
      <c r="Z183" s="76"/>
      <c r="AA183" s="76"/>
      <c r="AB183" s="76"/>
      <c r="AC183" s="76"/>
    </row>
    <row r="184" customFormat="false" ht="12.75" hidden="false" customHeight="false" outlineLevel="0" collapsed="false">
      <c r="A184" s="76"/>
      <c r="B184" s="76"/>
      <c r="C184" s="76"/>
      <c r="D184" s="76"/>
      <c r="E184" s="76"/>
      <c r="F184" s="76"/>
      <c r="G184" s="76"/>
      <c r="H184" s="76"/>
      <c r="I184" s="76"/>
      <c r="J184" s="76"/>
      <c r="K184" s="84"/>
      <c r="L184" s="76"/>
      <c r="M184" s="76"/>
      <c r="N184" s="76"/>
      <c r="O184" s="76"/>
      <c r="P184" s="76"/>
      <c r="Q184" s="76"/>
      <c r="R184" s="76"/>
      <c r="S184" s="76"/>
      <c r="T184" s="76"/>
      <c r="U184" s="76"/>
      <c r="V184" s="76"/>
      <c r="W184" s="76"/>
      <c r="X184" s="76"/>
      <c r="Y184" s="76"/>
      <c r="Z184" s="76"/>
      <c r="AA184" s="76"/>
      <c r="AB184" s="76"/>
      <c r="AC184" s="76"/>
    </row>
    <row r="185" customFormat="false" ht="12.75" hidden="false" customHeight="false" outlineLevel="0" collapsed="false">
      <c r="A185" s="76"/>
      <c r="B185" s="76"/>
      <c r="C185" s="76"/>
      <c r="D185" s="76"/>
      <c r="E185" s="76"/>
      <c r="F185" s="76"/>
      <c r="G185" s="76"/>
      <c r="H185" s="76"/>
      <c r="I185" s="76"/>
      <c r="J185" s="76"/>
      <c r="K185" s="84"/>
      <c r="L185" s="76"/>
      <c r="M185" s="76"/>
      <c r="N185" s="76"/>
      <c r="O185" s="76"/>
      <c r="P185" s="76"/>
      <c r="Q185" s="76"/>
      <c r="R185" s="76"/>
      <c r="S185" s="76"/>
      <c r="T185" s="76"/>
      <c r="U185" s="76"/>
      <c r="V185" s="76"/>
      <c r="W185" s="76"/>
      <c r="X185" s="76"/>
      <c r="Y185" s="76"/>
      <c r="Z185" s="76"/>
      <c r="AA185" s="76"/>
      <c r="AB185" s="76"/>
      <c r="AC185" s="76"/>
    </row>
    <row r="186" customFormat="false" ht="12.75" hidden="false" customHeight="false" outlineLevel="0" collapsed="false">
      <c r="A186" s="76"/>
      <c r="B186" s="76"/>
      <c r="C186" s="76"/>
      <c r="D186" s="76"/>
      <c r="E186" s="76"/>
      <c r="F186" s="76"/>
      <c r="G186" s="76"/>
      <c r="H186" s="76"/>
      <c r="I186" s="76"/>
      <c r="J186" s="76"/>
      <c r="K186" s="84"/>
      <c r="L186" s="76"/>
      <c r="M186" s="76"/>
      <c r="N186" s="76"/>
      <c r="O186" s="76"/>
      <c r="P186" s="76"/>
      <c r="Q186" s="76"/>
      <c r="R186" s="76"/>
      <c r="S186" s="76"/>
      <c r="T186" s="76"/>
      <c r="U186" s="76"/>
      <c r="V186" s="76"/>
      <c r="W186" s="76"/>
      <c r="X186" s="76"/>
      <c r="Y186" s="76"/>
      <c r="Z186" s="76"/>
      <c r="AA186" s="76"/>
      <c r="AB186" s="76"/>
      <c r="AC186" s="76"/>
    </row>
    <row r="187" customFormat="false" ht="12.75" hidden="false" customHeight="false" outlineLevel="0" collapsed="false">
      <c r="A187" s="76"/>
      <c r="B187" s="76"/>
      <c r="C187" s="76"/>
      <c r="D187" s="76"/>
      <c r="E187" s="76"/>
      <c r="F187" s="76"/>
      <c r="G187" s="76"/>
      <c r="H187" s="76"/>
      <c r="I187" s="76"/>
      <c r="J187" s="76"/>
      <c r="K187" s="84"/>
      <c r="L187" s="76"/>
      <c r="M187" s="76"/>
      <c r="N187" s="76"/>
      <c r="O187" s="76"/>
      <c r="P187" s="76"/>
      <c r="Q187" s="76"/>
      <c r="R187" s="76"/>
      <c r="S187" s="76"/>
      <c r="T187" s="76"/>
      <c r="U187" s="76"/>
      <c r="V187" s="76"/>
      <c r="W187" s="76"/>
      <c r="X187" s="76"/>
      <c r="Y187" s="76"/>
      <c r="Z187" s="76"/>
      <c r="AA187" s="76"/>
      <c r="AB187" s="76"/>
      <c r="AC187" s="76"/>
    </row>
    <row r="188" customFormat="false" ht="12.75" hidden="false" customHeight="false" outlineLevel="0" collapsed="false">
      <c r="A188" s="76"/>
      <c r="B188" s="76"/>
      <c r="C188" s="76"/>
      <c r="D188" s="76"/>
      <c r="E188" s="76"/>
      <c r="F188" s="76"/>
      <c r="G188" s="76"/>
      <c r="H188" s="76"/>
      <c r="I188" s="76"/>
      <c r="J188" s="76"/>
      <c r="K188" s="84"/>
      <c r="L188" s="76"/>
      <c r="M188" s="76"/>
      <c r="N188" s="76"/>
      <c r="O188" s="76"/>
      <c r="P188" s="76"/>
      <c r="Q188" s="76"/>
      <c r="R188" s="76"/>
      <c r="S188" s="76"/>
      <c r="T188" s="76"/>
      <c r="U188" s="76"/>
      <c r="V188" s="76"/>
      <c r="W188" s="76"/>
      <c r="X188" s="76"/>
      <c r="Y188" s="76"/>
      <c r="Z188" s="76"/>
      <c r="AA188" s="76"/>
      <c r="AB188" s="76"/>
      <c r="AC188" s="76"/>
    </row>
    <row r="189" customFormat="false" ht="12.75" hidden="false" customHeight="false" outlineLevel="0" collapsed="false">
      <c r="A189" s="76"/>
      <c r="B189" s="76"/>
      <c r="C189" s="76"/>
      <c r="D189" s="76"/>
      <c r="E189" s="76"/>
      <c r="F189" s="76"/>
      <c r="G189" s="76"/>
      <c r="H189" s="76"/>
      <c r="I189" s="76"/>
      <c r="J189" s="76"/>
      <c r="K189" s="84"/>
      <c r="L189" s="76"/>
      <c r="M189" s="76"/>
      <c r="N189" s="76"/>
      <c r="O189" s="76"/>
      <c r="P189" s="76"/>
      <c r="Q189" s="76"/>
      <c r="R189" s="76"/>
      <c r="S189" s="76"/>
      <c r="T189" s="76"/>
      <c r="U189" s="76"/>
      <c r="V189" s="76"/>
      <c r="W189" s="76"/>
      <c r="X189" s="76"/>
      <c r="Y189" s="76"/>
      <c r="Z189" s="76"/>
      <c r="AA189" s="76"/>
      <c r="AB189" s="76"/>
      <c r="AC189" s="76"/>
    </row>
    <row r="190" customFormat="false" ht="12.75" hidden="false" customHeight="false" outlineLevel="0" collapsed="false">
      <c r="A190" s="76"/>
      <c r="B190" s="76"/>
      <c r="C190" s="76"/>
      <c r="D190" s="76"/>
      <c r="E190" s="76"/>
      <c r="F190" s="76"/>
      <c r="G190" s="76"/>
      <c r="H190" s="76"/>
      <c r="I190" s="76"/>
      <c r="J190" s="76"/>
      <c r="K190" s="84"/>
      <c r="L190" s="76"/>
      <c r="M190" s="76"/>
      <c r="N190" s="76"/>
      <c r="O190" s="76"/>
      <c r="P190" s="76"/>
      <c r="Q190" s="76"/>
      <c r="R190" s="76"/>
      <c r="S190" s="76"/>
      <c r="T190" s="76"/>
      <c r="U190" s="76"/>
      <c r="V190" s="76"/>
      <c r="W190" s="76"/>
      <c r="X190" s="76"/>
      <c r="Y190" s="76"/>
      <c r="Z190" s="76"/>
      <c r="AA190" s="76"/>
      <c r="AB190" s="76"/>
      <c r="AC190" s="76"/>
    </row>
    <row r="191" customFormat="false" ht="12.75" hidden="false" customHeight="false" outlineLevel="0" collapsed="false">
      <c r="A191" s="76"/>
      <c r="B191" s="76"/>
      <c r="C191" s="76"/>
      <c r="D191" s="76"/>
      <c r="E191" s="76"/>
      <c r="F191" s="76"/>
      <c r="G191" s="76"/>
      <c r="H191" s="76"/>
      <c r="I191" s="76"/>
      <c r="J191" s="76"/>
      <c r="K191" s="84"/>
      <c r="L191" s="76"/>
      <c r="M191" s="76"/>
      <c r="N191" s="76"/>
      <c r="O191" s="76"/>
      <c r="P191" s="76"/>
      <c r="Q191" s="76"/>
      <c r="R191" s="76"/>
      <c r="S191" s="76"/>
      <c r="T191" s="76"/>
      <c r="U191" s="76"/>
      <c r="V191" s="76"/>
      <c r="W191" s="76"/>
      <c r="X191" s="76"/>
      <c r="Y191" s="76"/>
      <c r="Z191" s="76"/>
      <c r="AA191" s="76"/>
      <c r="AB191" s="76"/>
      <c r="AC191" s="76"/>
    </row>
    <row r="192" customFormat="false" ht="12.75" hidden="false" customHeight="false" outlineLevel="0" collapsed="false">
      <c r="A192" s="76"/>
      <c r="B192" s="76"/>
      <c r="C192" s="76"/>
      <c r="D192" s="76"/>
      <c r="E192" s="76"/>
      <c r="F192" s="76"/>
      <c r="G192" s="76"/>
      <c r="H192" s="76"/>
      <c r="I192" s="76"/>
      <c r="J192" s="76"/>
      <c r="K192" s="84"/>
      <c r="L192" s="76"/>
      <c r="M192" s="76"/>
      <c r="N192" s="76"/>
      <c r="O192" s="76"/>
      <c r="P192" s="76"/>
      <c r="Q192" s="76"/>
      <c r="R192" s="76"/>
      <c r="S192" s="76"/>
      <c r="T192" s="76"/>
      <c r="U192" s="76"/>
      <c r="V192" s="76"/>
      <c r="W192" s="76"/>
      <c r="X192" s="76"/>
      <c r="Y192" s="76"/>
      <c r="Z192" s="76"/>
      <c r="AA192" s="76"/>
      <c r="AB192" s="76"/>
      <c r="AC192" s="76"/>
    </row>
    <row r="193" customFormat="false" ht="12.75" hidden="false" customHeight="false" outlineLevel="0" collapsed="false">
      <c r="A193" s="76"/>
      <c r="B193" s="76"/>
      <c r="C193" s="76"/>
      <c r="D193" s="76"/>
      <c r="E193" s="76"/>
      <c r="F193" s="76"/>
      <c r="G193" s="76"/>
      <c r="H193" s="76"/>
      <c r="I193" s="76"/>
      <c r="J193" s="76"/>
      <c r="K193" s="84"/>
      <c r="L193" s="76"/>
      <c r="M193" s="76"/>
      <c r="N193" s="76"/>
      <c r="O193" s="76"/>
      <c r="P193" s="76"/>
      <c r="Q193" s="76"/>
      <c r="R193" s="76"/>
      <c r="S193" s="76"/>
      <c r="T193" s="76"/>
      <c r="U193" s="76"/>
      <c r="V193" s="76"/>
      <c r="W193" s="76"/>
      <c r="X193" s="76"/>
      <c r="Y193" s="76"/>
      <c r="Z193" s="76"/>
      <c r="AA193" s="76"/>
      <c r="AB193" s="76"/>
      <c r="AC193" s="76"/>
    </row>
    <row r="194" customFormat="false" ht="12.75" hidden="false" customHeight="false" outlineLevel="0" collapsed="false">
      <c r="A194" s="76"/>
      <c r="B194" s="76"/>
      <c r="C194" s="76"/>
      <c r="D194" s="76"/>
      <c r="E194" s="76"/>
      <c r="F194" s="76"/>
      <c r="G194" s="76"/>
      <c r="H194" s="76"/>
      <c r="I194" s="76"/>
      <c r="J194" s="76"/>
      <c r="K194" s="84"/>
      <c r="L194" s="76"/>
      <c r="M194" s="76"/>
      <c r="N194" s="76"/>
      <c r="O194" s="76"/>
      <c r="P194" s="76"/>
      <c r="Q194" s="76"/>
      <c r="R194" s="76"/>
      <c r="S194" s="76"/>
      <c r="T194" s="76"/>
      <c r="U194" s="76"/>
      <c r="V194" s="76"/>
      <c r="W194" s="76"/>
      <c r="X194" s="76"/>
      <c r="Y194" s="76"/>
      <c r="Z194" s="76"/>
      <c r="AA194" s="76"/>
      <c r="AB194" s="76"/>
      <c r="AC194" s="76"/>
    </row>
    <row r="195" customFormat="false" ht="12.75" hidden="false" customHeight="false" outlineLevel="0" collapsed="false">
      <c r="A195" s="76"/>
      <c r="B195" s="76"/>
      <c r="C195" s="76"/>
      <c r="D195" s="76"/>
      <c r="E195" s="76"/>
      <c r="F195" s="76"/>
      <c r="G195" s="76"/>
      <c r="H195" s="76"/>
      <c r="I195" s="76"/>
      <c r="J195" s="76"/>
      <c r="K195" s="84"/>
      <c r="L195" s="76"/>
      <c r="M195" s="76"/>
      <c r="N195" s="76"/>
      <c r="O195" s="76"/>
      <c r="P195" s="76"/>
      <c r="Q195" s="76"/>
      <c r="R195" s="76"/>
      <c r="S195" s="76"/>
      <c r="T195" s="76"/>
      <c r="U195" s="76"/>
      <c r="V195" s="76"/>
      <c r="W195" s="76"/>
      <c r="X195" s="76"/>
      <c r="Y195" s="76"/>
      <c r="Z195" s="76"/>
      <c r="AA195" s="76"/>
      <c r="AB195" s="76"/>
      <c r="AC195" s="76"/>
    </row>
    <row r="196" customFormat="false" ht="12.75" hidden="false" customHeight="false" outlineLevel="0" collapsed="false">
      <c r="A196" s="76"/>
      <c r="B196" s="76"/>
      <c r="C196" s="76"/>
      <c r="D196" s="76"/>
      <c r="E196" s="76"/>
      <c r="F196" s="76"/>
      <c r="G196" s="76"/>
      <c r="H196" s="76"/>
      <c r="I196" s="76"/>
      <c r="J196" s="76"/>
      <c r="K196" s="84"/>
      <c r="L196" s="76"/>
      <c r="M196" s="76"/>
      <c r="N196" s="76"/>
      <c r="O196" s="76"/>
      <c r="P196" s="76"/>
      <c r="Q196" s="76"/>
      <c r="R196" s="76"/>
      <c r="S196" s="76"/>
      <c r="T196" s="76"/>
      <c r="U196" s="76"/>
      <c r="V196" s="76"/>
      <c r="W196" s="76"/>
      <c r="X196" s="76"/>
      <c r="Y196" s="76"/>
      <c r="Z196" s="76"/>
      <c r="AA196" s="76"/>
      <c r="AB196" s="76"/>
      <c r="AC196" s="76"/>
    </row>
    <row r="197" customFormat="false" ht="12.75" hidden="false" customHeight="false" outlineLevel="0" collapsed="false">
      <c r="A197" s="76"/>
      <c r="B197" s="76"/>
      <c r="C197" s="76"/>
      <c r="D197" s="76"/>
      <c r="E197" s="76"/>
      <c r="F197" s="76"/>
      <c r="G197" s="76"/>
      <c r="H197" s="76"/>
      <c r="I197" s="76"/>
      <c r="J197" s="76"/>
      <c r="K197" s="84"/>
      <c r="L197" s="76"/>
      <c r="M197" s="76"/>
      <c r="N197" s="76"/>
      <c r="O197" s="76"/>
      <c r="P197" s="76"/>
      <c r="Q197" s="76"/>
      <c r="R197" s="76"/>
      <c r="S197" s="76"/>
      <c r="T197" s="76"/>
      <c r="U197" s="76"/>
      <c r="V197" s="76"/>
      <c r="W197" s="76"/>
      <c r="X197" s="76"/>
      <c r="Y197" s="76"/>
      <c r="Z197" s="76"/>
      <c r="AA197" s="76"/>
      <c r="AB197" s="76"/>
      <c r="AC197" s="76"/>
    </row>
    <row r="198" customFormat="false" ht="12.75" hidden="false" customHeight="false" outlineLevel="0" collapsed="false">
      <c r="A198" s="76"/>
      <c r="B198" s="76"/>
      <c r="C198" s="76"/>
      <c r="D198" s="76"/>
      <c r="E198" s="76"/>
      <c r="F198" s="76"/>
      <c r="G198" s="76"/>
      <c r="H198" s="76"/>
      <c r="I198" s="76"/>
      <c r="J198" s="76"/>
      <c r="K198" s="84"/>
      <c r="L198" s="76"/>
      <c r="M198" s="76"/>
      <c r="N198" s="76"/>
      <c r="O198" s="76"/>
      <c r="P198" s="76"/>
      <c r="Q198" s="76"/>
      <c r="R198" s="76"/>
      <c r="S198" s="76"/>
      <c r="T198" s="76"/>
      <c r="U198" s="76"/>
      <c r="V198" s="76"/>
      <c r="W198" s="76"/>
      <c r="X198" s="76"/>
      <c r="Y198" s="76"/>
      <c r="Z198" s="76"/>
      <c r="AA198" s="76"/>
      <c r="AB198" s="76"/>
      <c r="AC198" s="76"/>
    </row>
    <row r="199" customFormat="false" ht="12.75" hidden="false" customHeight="false" outlineLevel="0" collapsed="false">
      <c r="A199" s="76"/>
      <c r="B199" s="76"/>
      <c r="C199" s="76"/>
      <c r="D199" s="76"/>
      <c r="E199" s="76"/>
      <c r="F199" s="76"/>
      <c r="G199" s="76"/>
      <c r="H199" s="76"/>
      <c r="I199" s="76"/>
      <c r="J199" s="76"/>
      <c r="K199" s="84"/>
      <c r="L199" s="76"/>
      <c r="M199" s="76"/>
      <c r="N199" s="76"/>
      <c r="O199" s="76"/>
      <c r="P199" s="76"/>
      <c r="Q199" s="76"/>
      <c r="R199" s="76"/>
      <c r="S199" s="76"/>
      <c r="T199" s="76"/>
      <c r="U199" s="76"/>
      <c r="V199" s="76"/>
      <c r="W199" s="76"/>
      <c r="X199" s="76"/>
      <c r="Y199" s="76"/>
      <c r="Z199" s="76"/>
      <c r="AA199" s="76"/>
      <c r="AB199" s="76"/>
      <c r="AC199" s="76"/>
    </row>
    <row r="200" customFormat="false" ht="12.75" hidden="false" customHeight="false" outlineLevel="0" collapsed="false">
      <c r="A200" s="76"/>
      <c r="B200" s="76"/>
      <c r="C200" s="76"/>
      <c r="D200" s="76"/>
      <c r="E200" s="76"/>
      <c r="F200" s="76"/>
      <c r="G200" s="76"/>
      <c r="H200" s="76"/>
      <c r="I200" s="76"/>
      <c r="J200" s="76"/>
      <c r="K200" s="84"/>
      <c r="L200" s="76"/>
      <c r="M200" s="76"/>
      <c r="N200" s="76"/>
      <c r="O200" s="76"/>
      <c r="P200" s="76"/>
      <c r="Q200" s="76"/>
      <c r="R200" s="76"/>
      <c r="S200" s="76"/>
      <c r="T200" s="76"/>
      <c r="U200" s="76"/>
      <c r="V200" s="76"/>
      <c r="W200" s="76"/>
      <c r="X200" s="76"/>
      <c r="Y200" s="76"/>
      <c r="Z200" s="76"/>
      <c r="AA200" s="76"/>
      <c r="AB200" s="76"/>
      <c r="AC200" s="76"/>
    </row>
    <row r="201" customFormat="false" ht="12.75" hidden="false" customHeight="false" outlineLevel="0" collapsed="false">
      <c r="A201" s="76"/>
      <c r="B201" s="76"/>
      <c r="C201" s="76"/>
      <c r="D201" s="76"/>
      <c r="E201" s="76"/>
      <c r="F201" s="76"/>
      <c r="G201" s="76"/>
      <c r="H201" s="76"/>
      <c r="I201" s="76"/>
      <c r="J201" s="76"/>
      <c r="K201" s="84"/>
      <c r="L201" s="76"/>
      <c r="M201" s="76"/>
      <c r="N201" s="76"/>
      <c r="O201" s="76"/>
      <c r="P201" s="76"/>
      <c r="Q201" s="76"/>
      <c r="R201" s="76"/>
      <c r="S201" s="76"/>
      <c r="T201" s="76"/>
      <c r="U201" s="76"/>
      <c r="V201" s="76"/>
      <c r="W201" s="76"/>
      <c r="X201" s="76"/>
      <c r="Y201" s="76"/>
      <c r="Z201" s="76"/>
      <c r="AA201" s="76"/>
      <c r="AB201" s="76"/>
      <c r="AC201" s="76"/>
    </row>
    <row r="202" customFormat="false" ht="12.75" hidden="false" customHeight="false" outlineLevel="0" collapsed="false">
      <c r="A202" s="76"/>
      <c r="B202" s="76"/>
      <c r="C202" s="76"/>
      <c r="D202" s="76"/>
      <c r="E202" s="76"/>
      <c r="F202" s="76"/>
      <c r="G202" s="76"/>
      <c r="H202" s="76"/>
      <c r="I202" s="76"/>
      <c r="J202" s="76"/>
      <c r="K202" s="84"/>
      <c r="L202" s="76"/>
      <c r="M202" s="76"/>
      <c r="N202" s="76"/>
      <c r="O202" s="76"/>
      <c r="P202" s="76"/>
      <c r="Q202" s="76"/>
      <c r="R202" s="76"/>
      <c r="S202" s="76"/>
      <c r="T202" s="76"/>
      <c r="U202" s="76"/>
      <c r="V202" s="76"/>
      <c r="W202" s="76"/>
      <c r="X202" s="76"/>
      <c r="Y202" s="76"/>
      <c r="Z202" s="76"/>
      <c r="AA202" s="76"/>
      <c r="AB202" s="76"/>
      <c r="AC202" s="76"/>
    </row>
    <row r="203" customFormat="false" ht="12.75" hidden="false" customHeight="false" outlineLevel="0" collapsed="false">
      <c r="A203" s="76"/>
      <c r="B203" s="76"/>
      <c r="C203" s="76"/>
      <c r="D203" s="76"/>
      <c r="E203" s="76"/>
      <c r="F203" s="76"/>
      <c r="G203" s="76"/>
      <c r="H203" s="76"/>
      <c r="I203" s="76"/>
      <c r="J203" s="76"/>
      <c r="K203" s="84"/>
      <c r="L203" s="76"/>
      <c r="M203" s="76"/>
      <c r="N203" s="76"/>
      <c r="O203" s="76"/>
      <c r="P203" s="76"/>
      <c r="Q203" s="76"/>
      <c r="R203" s="76"/>
      <c r="S203" s="76"/>
      <c r="T203" s="76"/>
      <c r="U203" s="76"/>
      <c r="V203" s="76"/>
      <c r="W203" s="76"/>
      <c r="X203" s="76"/>
      <c r="Y203" s="76"/>
      <c r="Z203" s="76"/>
      <c r="AA203" s="76"/>
      <c r="AB203" s="76"/>
      <c r="AC203" s="76"/>
    </row>
    <row r="204" customFormat="false" ht="12.75" hidden="false" customHeight="false" outlineLevel="0" collapsed="false">
      <c r="A204" s="76"/>
      <c r="B204" s="76"/>
      <c r="C204" s="76"/>
      <c r="D204" s="76"/>
      <c r="E204" s="76"/>
      <c r="F204" s="76"/>
      <c r="G204" s="76"/>
      <c r="H204" s="76"/>
      <c r="I204" s="76"/>
      <c r="J204" s="76"/>
      <c r="K204" s="84"/>
      <c r="L204" s="76"/>
      <c r="M204" s="76"/>
      <c r="N204" s="76"/>
      <c r="O204" s="76"/>
      <c r="P204" s="76"/>
      <c r="Q204" s="76"/>
      <c r="R204" s="76"/>
      <c r="S204" s="76"/>
      <c r="T204" s="76"/>
      <c r="U204" s="76"/>
      <c r="V204" s="76"/>
      <c r="W204" s="76"/>
      <c r="X204" s="76"/>
      <c r="Y204" s="76"/>
      <c r="Z204" s="76"/>
      <c r="AA204" s="76"/>
      <c r="AB204" s="76"/>
      <c r="AC204" s="76"/>
    </row>
    <row r="205" customFormat="false" ht="12.75" hidden="false" customHeight="false" outlineLevel="0" collapsed="false">
      <c r="A205" s="76"/>
      <c r="B205" s="76"/>
      <c r="C205" s="76"/>
      <c r="D205" s="76"/>
      <c r="E205" s="76"/>
      <c r="F205" s="76"/>
      <c r="G205" s="76"/>
      <c r="H205" s="76"/>
      <c r="I205" s="76"/>
      <c r="J205" s="76"/>
      <c r="K205" s="84"/>
      <c r="L205" s="76"/>
      <c r="M205" s="76"/>
      <c r="N205" s="76"/>
      <c r="O205" s="76"/>
      <c r="P205" s="76"/>
      <c r="Q205" s="76"/>
      <c r="R205" s="76"/>
      <c r="S205" s="76"/>
      <c r="T205" s="76"/>
      <c r="U205" s="76"/>
      <c r="V205" s="76"/>
      <c r="W205" s="76"/>
      <c r="X205" s="76"/>
      <c r="Y205" s="76"/>
      <c r="Z205" s="76"/>
      <c r="AA205" s="76"/>
      <c r="AB205" s="76"/>
      <c r="AC205" s="76"/>
    </row>
    <row r="206" customFormat="false" ht="12.75" hidden="false" customHeight="false" outlineLevel="0" collapsed="false">
      <c r="A206" s="76"/>
      <c r="B206" s="76"/>
      <c r="C206" s="76"/>
      <c r="D206" s="76"/>
      <c r="E206" s="76"/>
      <c r="F206" s="76"/>
      <c r="G206" s="76"/>
      <c r="H206" s="76"/>
      <c r="I206" s="76"/>
      <c r="J206" s="76"/>
      <c r="K206" s="84"/>
      <c r="L206" s="76"/>
      <c r="M206" s="76"/>
      <c r="N206" s="76"/>
      <c r="O206" s="76"/>
      <c r="P206" s="76"/>
      <c r="Q206" s="76"/>
      <c r="R206" s="76"/>
      <c r="S206" s="76"/>
      <c r="T206" s="76"/>
      <c r="U206" s="76"/>
      <c r="V206" s="76"/>
      <c r="W206" s="76"/>
      <c r="X206" s="76"/>
      <c r="Y206" s="76"/>
      <c r="Z206" s="76"/>
      <c r="AA206" s="76"/>
      <c r="AB206" s="76"/>
      <c r="AC206" s="76"/>
    </row>
    <row r="207" customFormat="false" ht="12.75" hidden="false" customHeight="false" outlineLevel="0" collapsed="false">
      <c r="A207" s="76"/>
      <c r="B207" s="76"/>
      <c r="C207" s="76"/>
      <c r="D207" s="76"/>
      <c r="E207" s="76"/>
      <c r="F207" s="76"/>
      <c r="G207" s="76"/>
      <c r="H207" s="76"/>
      <c r="I207" s="76"/>
      <c r="J207" s="76"/>
      <c r="K207" s="84"/>
      <c r="L207" s="76"/>
      <c r="M207" s="76"/>
      <c r="N207" s="76"/>
      <c r="O207" s="76"/>
      <c r="P207" s="76"/>
      <c r="Q207" s="76"/>
      <c r="R207" s="76"/>
      <c r="S207" s="76"/>
      <c r="T207" s="76"/>
      <c r="U207" s="76"/>
      <c r="V207" s="76"/>
      <c r="W207" s="76"/>
      <c r="X207" s="76"/>
      <c r="Y207" s="76"/>
      <c r="Z207" s="76"/>
      <c r="AA207" s="76"/>
      <c r="AB207" s="76"/>
      <c r="AC207" s="76"/>
    </row>
    <row r="208" customFormat="false" ht="12.75" hidden="false" customHeight="false" outlineLevel="0" collapsed="false">
      <c r="A208" s="76"/>
      <c r="B208" s="76"/>
      <c r="C208" s="76"/>
      <c r="D208" s="76"/>
      <c r="E208" s="76"/>
      <c r="F208" s="76"/>
      <c r="G208" s="76"/>
      <c r="H208" s="76"/>
      <c r="I208" s="76"/>
      <c r="J208" s="76"/>
      <c r="K208" s="84"/>
      <c r="L208" s="76"/>
      <c r="M208" s="76"/>
      <c r="N208" s="76"/>
      <c r="O208" s="76"/>
      <c r="P208" s="76"/>
      <c r="Q208" s="76"/>
      <c r="R208" s="76"/>
      <c r="S208" s="76"/>
      <c r="T208" s="76"/>
      <c r="U208" s="76"/>
      <c r="V208" s="76"/>
      <c r="W208" s="76"/>
      <c r="X208" s="76"/>
      <c r="Y208" s="76"/>
      <c r="Z208" s="76"/>
      <c r="AA208" s="76"/>
      <c r="AB208" s="76"/>
      <c r="AC208" s="76"/>
    </row>
    <row r="209" customFormat="false" ht="12.75" hidden="false" customHeight="false" outlineLevel="0" collapsed="false">
      <c r="A209" s="76"/>
      <c r="B209" s="76"/>
      <c r="C209" s="76"/>
      <c r="D209" s="76"/>
      <c r="E209" s="76"/>
      <c r="F209" s="76"/>
      <c r="G209" s="76"/>
      <c r="H209" s="76"/>
      <c r="I209" s="76"/>
      <c r="J209" s="76"/>
      <c r="K209" s="84"/>
      <c r="L209" s="76"/>
      <c r="M209" s="76"/>
      <c r="N209" s="76"/>
      <c r="O209" s="76"/>
      <c r="P209" s="76"/>
      <c r="Q209" s="76"/>
      <c r="R209" s="76"/>
      <c r="S209" s="76"/>
      <c r="T209" s="76"/>
      <c r="U209" s="76"/>
      <c r="V209" s="76"/>
      <c r="W209" s="76"/>
      <c r="X209" s="76"/>
      <c r="Y209" s="76"/>
      <c r="Z209" s="76"/>
      <c r="AA209" s="76"/>
      <c r="AB209" s="76"/>
      <c r="AC209" s="76"/>
    </row>
    <row r="210" customFormat="false" ht="12.75" hidden="false" customHeight="false" outlineLevel="0" collapsed="false">
      <c r="A210" s="76"/>
      <c r="B210" s="76"/>
      <c r="C210" s="76"/>
      <c r="D210" s="76"/>
      <c r="E210" s="76"/>
      <c r="F210" s="76"/>
      <c r="G210" s="76"/>
      <c r="H210" s="76"/>
      <c r="I210" s="76"/>
      <c r="J210" s="76"/>
      <c r="K210" s="84"/>
      <c r="L210" s="76"/>
      <c r="M210" s="76"/>
      <c r="N210" s="76"/>
      <c r="O210" s="76"/>
      <c r="P210" s="76"/>
      <c r="Q210" s="76"/>
      <c r="R210" s="76"/>
      <c r="S210" s="76"/>
      <c r="T210" s="76"/>
      <c r="U210" s="76"/>
      <c r="V210" s="76"/>
      <c r="W210" s="76"/>
      <c r="X210" s="76"/>
      <c r="Y210" s="76"/>
      <c r="Z210" s="76"/>
      <c r="AA210" s="76"/>
      <c r="AB210" s="76"/>
      <c r="AC210" s="76"/>
    </row>
    <row r="211" customFormat="false" ht="12.75" hidden="false" customHeight="false" outlineLevel="0" collapsed="false">
      <c r="A211" s="76"/>
      <c r="B211" s="76"/>
      <c r="C211" s="76"/>
      <c r="D211" s="76"/>
      <c r="E211" s="76"/>
      <c r="F211" s="76"/>
      <c r="G211" s="76"/>
      <c r="H211" s="76"/>
      <c r="I211" s="76"/>
      <c r="J211" s="76"/>
      <c r="K211" s="84"/>
      <c r="L211" s="76"/>
      <c r="M211" s="76"/>
      <c r="N211" s="76"/>
      <c r="O211" s="76"/>
      <c r="P211" s="76"/>
      <c r="Q211" s="76"/>
      <c r="R211" s="76"/>
      <c r="S211" s="76"/>
      <c r="T211" s="76"/>
      <c r="U211" s="76"/>
      <c r="V211" s="76"/>
      <c r="W211" s="76"/>
      <c r="X211" s="76"/>
      <c r="Y211" s="76"/>
      <c r="Z211" s="76"/>
      <c r="AA211" s="76"/>
      <c r="AB211" s="76"/>
      <c r="AC211" s="76"/>
    </row>
    <row r="212" customFormat="false" ht="12.75" hidden="false" customHeight="false" outlineLevel="0" collapsed="false">
      <c r="A212" s="76"/>
      <c r="B212" s="76"/>
      <c r="C212" s="76"/>
      <c r="D212" s="76"/>
      <c r="E212" s="76"/>
      <c r="F212" s="76"/>
      <c r="G212" s="76"/>
      <c r="H212" s="76"/>
      <c r="I212" s="76"/>
      <c r="J212" s="76"/>
      <c r="K212" s="84"/>
      <c r="L212" s="76"/>
      <c r="M212" s="76"/>
      <c r="N212" s="76"/>
      <c r="O212" s="76"/>
      <c r="P212" s="76"/>
      <c r="Q212" s="76"/>
      <c r="R212" s="76"/>
      <c r="S212" s="76"/>
      <c r="T212" s="76"/>
      <c r="U212" s="76"/>
      <c r="V212" s="76"/>
      <c r="W212" s="76"/>
      <c r="X212" s="76"/>
      <c r="Y212" s="76"/>
      <c r="Z212" s="76"/>
      <c r="AA212" s="76"/>
      <c r="AB212" s="76"/>
      <c r="AC212" s="76"/>
    </row>
    <row r="213" customFormat="false" ht="12.75" hidden="false" customHeight="false" outlineLevel="0" collapsed="false">
      <c r="A213" s="76"/>
      <c r="B213" s="76"/>
      <c r="C213" s="76"/>
      <c r="D213" s="76"/>
      <c r="E213" s="76"/>
      <c r="F213" s="76"/>
      <c r="G213" s="76"/>
      <c r="H213" s="76"/>
      <c r="I213" s="76"/>
      <c r="J213" s="76"/>
      <c r="K213" s="84"/>
      <c r="L213" s="76"/>
      <c r="M213" s="76"/>
      <c r="N213" s="76"/>
      <c r="O213" s="76"/>
      <c r="P213" s="76"/>
      <c r="Q213" s="76"/>
      <c r="R213" s="76"/>
      <c r="S213" s="76"/>
      <c r="T213" s="76"/>
      <c r="U213" s="76"/>
      <c r="V213" s="76"/>
      <c r="W213" s="76"/>
      <c r="X213" s="76"/>
      <c r="Y213" s="76"/>
      <c r="Z213" s="76"/>
      <c r="AA213" s="76"/>
      <c r="AB213" s="76"/>
      <c r="AC213" s="76"/>
    </row>
    <row r="214" customFormat="false" ht="12.75" hidden="false" customHeight="false" outlineLevel="0" collapsed="false">
      <c r="A214" s="76"/>
      <c r="B214" s="76"/>
      <c r="C214" s="76"/>
      <c r="D214" s="76"/>
      <c r="E214" s="76"/>
      <c r="F214" s="76"/>
      <c r="G214" s="76"/>
      <c r="H214" s="76"/>
      <c r="I214" s="76"/>
      <c r="J214" s="76"/>
      <c r="K214" s="84"/>
      <c r="L214" s="76"/>
      <c r="M214" s="76"/>
      <c r="N214" s="76"/>
      <c r="O214" s="76"/>
      <c r="P214" s="76"/>
      <c r="Q214" s="76"/>
      <c r="R214" s="76"/>
      <c r="S214" s="76"/>
      <c r="T214" s="76"/>
      <c r="U214" s="76"/>
      <c r="V214" s="76"/>
      <c r="W214" s="76"/>
      <c r="X214" s="76"/>
      <c r="Y214" s="76"/>
      <c r="Z214" s="76"/>
      <c r="AA214" s="76"/>
      <c r="AB214" s="76"/>
      <c r="AC214" s="76"/>
    </row>
    <row r="215" customFormat="false" ht="12.75" hidden="false" customHeight="false" outlineLevel="0" collapsed="false">
      <c r="A215" s="76"/>
      <c r="B215" s="76"/>
      <c r="C215" s="76"/>
      <c r="D215" s="76"/>
      <c r="E215" s="76"/>
      <c r="F215" s="76"/>
      <c r="G215" s="76"/>
      <c r="H215" s="76"/>
      <c r="I215" s="76"/>
      <c r="J215" s="76"/>
      <c r="K215" s="84"/>
      <c r="L215" s="76"/>
      <c r="M215" s="76"/>
      <c r="N215" s="76"/>
      <c r="O215" s="76"/>
      <c r="P215" s="76"/>
      <c r="Q215" s="76"/>
      <c r="R215" s="76"/>
      <c r="S215" s="76"/>
      <c r="T215" s="76"/>
      <c r="U215" s="76"/>
      <c r="V215" s="76"/>
      <c r="W215" s="76"/>
      <c r="X215" s="76"/>
      <c r="Y215" s="76"/>
      <c r="Z215" s="76"/>
      <c r="AA215" s="76"/>
      <c r="AB215" s="76"/>
      <c r="AC215" s="76"/>
    </row>
    <row r="216" customFormat="false" ht="12.75" hidden="false" customHeight="false" outlineLevel="0" collapsed="false">
      <c r="A216" s="76"/>
      <c r="B216" s="76"/>
      <c r="C216" s="76"/>
      <c r="D216" s="76"/>
      <c r="E216" s="76"/>
      <c r="F216" s="76"/>
      <c r="G216" s="76"/>
      <c r="H216" s="76"/>
      <c r="I216" s="76"/>
      <c r="J216" s="76"/>
      <c r="K216" s="84"/>
      <c r="L216" s="76"/>
      <c r="M216" s="76"/>
      <c r="N216" s="76"/>
      <c r="O216" s="76"/>
      <c r="P216" s="76"/>
      <c r="Q216" s="76"/>
      <c r="R216" s="76"/>
      <c r="S216" s="76"/>
      <c r="T216" s="76"/>
      <c r="U216" s="76"/>
      <c r="V216" s="76"/>
      <c r="W216" s="76"/>
      <c r="X216" s="76"/>
      <c r="Y216" s="76"/>
      <c r="Z216" s="76"/>
      <c r="AA216" s="76"/>
      <c r="AB216" s="76"/>
      <c r="AC216" s="76"/>
    </row>
    <row r="217" customFormat="false" ht="12.75" hidden="false" customHeight="false" outlineLevel="0" collapsed="false">
      <c r="A217" s="76"/>
      <c r="B217" s="76"/>
      <c r="C217" s="76"/>
      <c r="D217" s="76"/>
      <c r="E217" s="76"/>
      <c r="F217" s="76"/>
      <c r="G217" s="76"/>
      <c r="H217" s="76"/>
      <c r="I217" s="76"/>
      <c r="J217" s="76"/>
      <c r="K217" s="84"/>
      <c r="L217" s="76"/>
      <c r="M217" s="76"/>
      <c r="N217" s="76"/>
      <c r="O217" s="76"/>
      <c r="P217" s="76"/>
      <c r="Q217" s="76"/>
      <c r="R217" s="76"/>
      <c r="S217" s="76"/>
      <c r="T217" s="76"/>
      <c r="U217" s="76"/>
      <c r="V217" s="76"/>
      <c r="W217" s="76"/>
      <c r="X217" s="76"/>
      <c r="Y217" s="76"/>
      <c r="Z217" s="76"/>
      <c r="AA217" s="76"/>
      <c r="AB217" s="76"/>
      <c r="AC217" s="76"/>
    </row>
    <row r="218" customFormat="false" ht="12.75" hidden="false" customHeight="false" outlineLevel="0" collapsed="false">
      <c r="A218" s="76"/>
      <c r="B218" s="76"/>
      <c r="C218" s="76"/>
      <c r="D218" s="76"/>
      <c r="E218" s="76"/>
      <c r="F218" s="76"/>
      <c r="G218" s="76"/>
      <c r="H218" s="76"/>
      <c r="I218" s="76"/>
      <c r="J218" s="76"/>
      <c r="K218" s="84"/>
      <c r="L218" s="76"/>
      <c r="M218" s="76"/>
      <c r="N218" s="76"/>
      <c r="O218" s="76"/>
      <c r="P218" s="76"/>
      <c r="Q218" s="76"/>
      <c r="R218" s="76"/>
      <c r="S218" s="76"/>
      <c r="T218" s="76"/>
      <c r="U218" s="76"/>
      <c r="V218" s="76"/>
      <c r="W218" s="76"/>
      <c r="X218" s="76"/>
      <c r="Y218" s="76"/>
      <c r="Z218" s="76"/>
      <c r="AA218" s="76"/>
      <c r="AB218" s="76"/>
      <c r="AC218" s="76"/>
    </row>
    <row r="219" customFormat="false" ht="12.75" hidden="false" customHeight="false" outlineLevel="0" collapsed="false">
      <c r="A219" s="76"/>
      <c r="B219" s="76"/>
      <c r="C219" s="76"/>
      <c r="D219" s="76"/>
      <c r="E219" s="76"/>
      <c r="F219" s="76"/>
      <c r="G219" s="76"/>
      <c r="H219" s="76"/>
      <c r="I219" s="76"/>
      <c r="J219" s="76"/>
      <c r="K219" s="84"/>
      <c r="L219" s="76"/>
      <c r="M219" s="76"/>
      <c r="N219" s="76"/>
      <c r="O219" s="76"/>
      <c r="P219" s="76"/>
      <c r="Q219" s="76"/>
      <c r="R219" s="76"/>
      <c r="S219" s="76"/>
      <c r="T219" s="76"/>
      <c r="U219" s="76"/>
      <c r="V219" s="76"/>
      <c r="W219" s="76"/>
      <c r="X219" s="76"/>
      <c r="Y219" s="76"/>
      <c r="Z219" s="76"/>
      <c r="AA219" s="76"/>
      <c r="AB219" s="76"/>
      <c r="AC219" s="76"/>
    </row>
    <row r="220" customFormat="false" ht="12.75" hidden="false" customHeight="false" outlineLevel="0" collapsed="false">
      <c r="A220" s="76"/>
      <c r="B220" s="76"/>
      <c r="C220" s="76"/>
      <c r="D220" s="76"/>
      <c r="E220" s="76"/>
      <c r="F220" s="76"/>
      <c r="G220" s="76"/>
      <c r="H220" s="76"/>
      <c r="I220" s="76"/>
      <c r="J220" s="76"/>
      <c r="K220" s="84"/>
      <c r="L220" s="76"/>
      <c r="M220" s="76"/>
      <c r="N220" s="76"/>
      <c r="O220" s="76"/>
      <c r="P220" s="76"/>
      <c r="Q220" s="76"/>
      <c r="R220" s="76"/>
      <c r="S220" s="76"/>
      <c r="T220" s="76"/>
      <c r="U220" s="76"/>
      <c r="V220" s="76"/>
      <c r="W220" s="76"/>
      <c r="X220" s="76"/>
      <c r="Y220" s="76"/>
      <c r="Z220" s="76"/>
      <c r="AA220" s="76"/>
      <c r="AB220" s="76"/>
      <c r="AC220" s="76"/>
    </row>
    <row r="221" customFormat="false" ht="12.75" hidden="false" customHeight="false" outlineLevel="0" collapsed="false">
      <c r="A221" s="76"/>
      <c r="B221" s="76"/>
      <c r="C221" s="76"/>
      <c r="D221" s="76"/>
      <c r="E221" s="76"/>
      <c r="F221" s="76"/>
      <c r="G221" s="76"/>
      <c r="H221" s="76"/>
      <c r="I221" s="76"/>
      <c r="J221" s="76"/>
      <c r="K221" s="84"/>
      <c r="L221" s="76"/>
      <c r="M221" s="76"/>
      <c r="N221" s="76"/>
      <c r="O221" s="76"/>
      <c r="P221" s="76"/>
      <c r="Q221" s="76"/>
      <c r="R221" s="76"/>
      <c r="S221" s="76"/>
      <c r="T221" s="76"/>
      <c r="U221" s="76"/>
      <c r="V221" s="76"/>
      <c r="W221" s="76"/>
      <c r="X221" s="76"/>
      <c r="Y221" s="76"/>
      <c r="Z221" s="76"/>
      <c r="AA221" s="76"/>
      <c r="AB221" s="76"/>
      <c r="AC221" s="76"/>
    </row>
    <row r="222" customFormat="false" ht="12.75" hidden="false" customHeight="false" outlineLevel="0" collapsed="false">
      <c r="A222" s="76"/>
      <c r="B222" s="76"/>
      <c r="C222" s="76"/>
      <c r="D222" s="76"/>
      <c r="E222" s="76"/>
      <c r="F222" s="76"/>
      <c r="G222" s="76"/>
      <c r="H222" s="76"/>
      <c r="I222" s="76"/>
      <c r="J222" s="76"/>
      <c r="K222" s="84"/>
      <c r="L222" s="76"/>
      <c r="M222" s="76"/>
      <c r="N222" s="76"/>
      <c r="O222" s="76"/>
      <c r="P222" s="76"/>
      <c r="Q222" s="76"/>
      <c r="R222" s="76"/>
      <c r="S222" s="76"/>
      <c r="T222" s="76"/>
      <c r="U222" s="76"/>
      <c r="V222" s="76"/>
      <c r="W222" s="76"/>
      <c r="X222" s="76"/>
      <c r="Y222" s="76"/>
      <c r="Z222" s="76"/>
      <c r="AA222" s="76"/>
      <c r="AB222" s="76"/>
      <c r="AC222" s="76"/>
    </row>
    <row r="223" customFormat="false" ht="12.75" hidden="false" customHeight="false" outlineLevel="0" collapsed="false">
      <c r="A223" s="76"/>
      <c r="B223" s="76"/>
      <c r="C223" s="76"/>
      <c r="D223" s="76"/>
      <c r="E223" s="76"/>
      <c r="F223" s="76"/>
      <c r="G223" s="76"/>
      <c r="H223" s="76"/>
      <c r="I223" s="76"/>
      <c r="J223" s="76"/>
      <c r="K223" s="84"/>
      <c r="L223" s="76"/>
      <c r="M223" s="76"/>
      <c r="N223" s="76"/>
      <c r="O223" s="76"/>
      <c r="P223" s="76"/>
      <c r="Q223" s="76"/>
      <c r="R223" s="76"/>
      <c r="S223" s="76"/>
      <c r="T223" s="76"/>
      <c r="U223" s="76"/>
      <c r="V223" s="76"/>
      <c r="W223" s="76"/>
      <c r="X223" s="76"/>
      <c r="Y223" s="76"/>
      <c r="Z223" s="76"/>
      <c r="AA223" s="76"/>
      <c r="AB223" s="76"/>
      <c r="AC223" s="76"/>
    </row>
    <row r="224" customFormat="false" ht="12.75" hidden="false" customHeight="false" outlineLevel="0" collapsed="false">
      <c r="A224" s="76"/>
      <c r="B224" s="76"/>
      <c r="C224" s="76"/>
      <c r="D224" s="76"/>
      <c r="E224" s="76"/>
      <c r="F224" s="76"/>
      <c r="G224" s="76"/>
      <c r="H224" s="76"/>
      <c r="I224" s="76"/>
      <c r="J224" s="76"/>
      <c r="K224" s="84"/>
      <c r="L224" s="76"/>
      <c r="M224" s="76"/>
      <c r="N224" s="76"/>
      <c r="O224" s="76"/>
      <c r="P224" s="76"/>
      <c r="Q224" s="76"/>
      <c r="R224" s="76"/>
      <c r="S224" s="76"/>
      <c r="T224" s="76"/>
      <c r="U224" s="76"/>
      <c r="V224" s="76"/>
      <c r="W224" s="76"/>
      <c r="X224" s="76"/>
      <c r="Y224" s="76"/>
      <c r="Z224" s="76"/>
      <c r="AA224" s="76"/>
      <c r="AB224" s="76"/>
      <c r="AC224" s="76"/>
    </row>
    <row r="225" customFormat="false" ht="12.75" hidden="false" customHeight="false" outlineLevel="0" collapsed="false">
      <c r="A225" s="76"/>
      <c r="B225" s="76"/>
      <c r="C225" s="76"/>
      <c r="D225" s="76"/>
      <c r="E225" s="76"/>
      <c r="F225" s="76"/>
      <c r="G225" s="76"/>
      <c r="H225" s="76"/>
      <c r="I225" s="76"/>
      <c r="J225" s="76"/>
      <c r="K225" s="84"/>
      <c r="L225" s="76"/>
      <c r="M225" s="76"/>
      <c r="N225" s="76"/>
      <c r="O225" s="76"/>
      <c r="P225" s="76"/>
      <c r="Q225" s="76"/>
      <c r="R225" s="76"/>
      <c r="S225" s="76"/>
      <c r="T225" s="76"/>
      <c r="U225" s="76"/>
      <c r="V225" s="76"/>
      <c r="W225" s="76"/>
      <c r="X225" s="76"/>
      <c r="Y225" s="76"/>
      <c r="Z225" s="76"/>
      <c r="AA225" s="76"/>
      <c r="AB225" s="76"/>
      <c r="AC225" s="76"/>
    </row>
    <row r="226" customFormat="false" ht="12.75" hidden="false" customHeight="false" outlineLevel="0" collapsed="false">
      <c r="A226" s="76"/>
      <c r="B226" s="76"/>
      <c r="C226" s="76"/>
      <c r="D226" s="76"/>
      <c r="E226" s="76"/>
      <c r="F226" s="76"/>
      <c r="G226" s="76"/>
      <c r="H226" s="76"/>
      <c r="I226" s="76"/>
      <c r="J226" s="76"/>
      <c r="K226" s="84"/>
      <c r="L226" s="76"/>
      <c r="M226" s="76"/>
      <c r="N226" s="76"/>
      <c r="O226" s="76"/>
      <c r="P226" s="76"/>
      <c r="Q226" s="76"/>
      <c r="R226" s="76"/>
      <c r="S226" s="76"/>
      <c r="T226" s="76"/>
      <c r="U226" s="76"/>
      <c r="V226" s="76"/>
      <c r="W226" s="76"/>
      <c r="X226" s="76"/>
      <c r="Y226" s="76"/>
      <c r="Z226" s="76"/>
      <c r="AA226" s="76"/>
      <c r="AB226" s="76"/>
      <c r="AC226" s="76"/>
    </row>
  </sheetData>
  <sheetProtection sheet="true" objects="true" scenarios="true"/>
  <protectedRanges>
    <protectedRange name="Oblast2" sqref="L14:O19"/>
    <protectedRange name="Oblast1" sqref="B4:I11"/>
  </protectedRanges>
  <mergeCells count="55">
    <mergeCell ref="A1:Y1"/>
    <mergeCell ref="A2:J2"/>
    <mergeCell ref="P2:Y2"/>
    <mergeCell ref="K3:O3"/>
    <mergeCell ref="P3:Y3"/>
    <mergeCell ref="M11:N11"/>
    <mergeCell ref="L12:M12"/>
    <mergeCell ref="A13:B13"/>
    <mergeCell ref="C13:Y13"/>
    <mergeCell ref="G14:K14"/>
    <mergeCell ref="L14:O14"/>
    <mergeCell ref="Q14:AB14"/>
    <mergeCell ref="G15:K15"/>
    <mergeCell ref="L15:O15"/>
    <mergeCell ref="Q15:AB15"/>
    <mergeCell ref="G16:K16"/>
    <mergeCell ref="L16:O16"/>
    <mergeCell ref="Q16:AB16"/>
    <mergeCell ref="G17:K17"/>
    <mergeCell ref="L17:O17"/>
    <mergeCell ref="Q17:AB17"/>
    <mergeCell ref="G18:K18"/>
    <mergeCell ref="L18:O18"/>
    <mergeCell ref="Q18:AB18"/>
    <mergeCell ref="G19:K19"/>
    <mergeCell ref="L19:O19"/>
    <mergeCell ref="Q19:AB19"/>
    <mergeCell ref="G20:P20"/>
    <mergeCell ref="Q20:AB20"/>
    <mergeCell ref="Q21:AB21"/>
    <mergeCell ref="Q22:AB22"/>
    <mergeCell ref="B25:H25"/>
    <mergeCell ref="X26:Z26"/>
    <mergeCell ref="X27:Z27"/>
    <mergeCell ref="X28:Z28"/>
    <mergeCell ref="X29:Z29"/>
    <mergeCell ref="X30:Z30"/>
    <mergeCell ref="Q39:R39"/>
    <mergeCell ref="S39:T39"/>
    <mergeCell ref="Q49:R49"/>
    <mergeCell ref="S49:T49"/>
    <mergeCell ref="Q59:R59"/>
    <mergeCell ref="S59:T59"/>
    <mergeCell ref="Q69:R69"/>
    <mergeCell ref="S69:T69"/>
    <mergeCell ref="Q79:R79"/>
    <mergeCell ref="S79:T79"/>
    <mergeCell ref="Q89:R89"/>
    <mergeCell ref="S89:T89"/>
    <mergeCell ref="Q99:R99"/>
    <mergeCell ref="S99:T99"/>
    <mergeCell ref="Q109:R109"/>
    <mergeCell ref="S109:T109"/>
    <mergeCell ref="Q119:R119"/>
    <mergeCell ref="S119:T119"/>
  </mergeCells>
  <conditionalFormatting sqref="Q4:X11">
    <cfRule type="cellIs" priority="2" operator="equal" aboveAverage="0" equalAverage="0" bottom="0" percent="0" rank="0" text="" dxfId="0">
      <formula>"čp"</formula>
    </cfRule>
    <cfRule type="cellIs" priority="3" operator="equal" aboveAverage="0" equalAverage="0" bottom="0" percent="0" rank="0" text="" dxfId="1">
      <formula>"bp"</formula>
    </cfRule>
  </conditionalFormatting>
  <conditionalFormatting sqref="Q14:AB22">
    <cfRule type="cellIs" priority="4" operator="notEqual" aboveAverage="0" equalAverage="0" bottom="0" percent="0" rank="0" text="" dxfId="2">
      <formula>""</formula>
    </cfRule>
  </conditionalFormatting>
  <conditionalFormatting sqref="N12">
    <cfRule type="cellIs" priority="5" operator="equal" aboveAverage="0" equalAverage="0" bottom="0" percent="0" rank="0" text="" dxfId="3">
      <formula>" b "</formula>
    </cfRule>
  </conditionalFormatting>
  <dataValidations count="6">
    <dataValidation allowBlank="true" errorStyle="stop" operator="between" showDropDown="false" showErrorMessage="true" showInputMessage="false" sqref="L14:O14" type="list">
      <formula1>"bílý,černý"</formula1>
      <formula2>0</formula2>
    </dataValidation>
    <dataValidation allowBlank="true" errorStyle="stop" operator="between" showDropDown="false" showErrorMessage="true" showInputMessage="false" sqref="L15:O16" type="list">
      <formula1>"0-0 i 0-0-0,0-0,0-0-0,nic"</formula1>
      <formula2>0</formula2>
    </dataValidation>
    <dataValidation allowBlank="true" errorStyle="stop" operator="between" showDropDown="false" showErrorMessage="true" showInputMessage="false" sqref="L17:O17" type="list">
      <formula1>"ne,a,b,c,d,e,f,g,h"</formula1>
      <formula2>0</formula2>
    </dataValidation>
    <dataValidation allowBlank="true" error="Hodnota může být jen kladné celé číslo." errorStyle="stop" errorTitle="Počet tahů" operator="greaterThan" showDropDown="false" showErrorMessage="true" showInputMessage="false" sqref="L19:O19" type="whole">
      <formula1>0</formula1>
      <formula2>0</formula2>
    </dataValidation>
    <dataValidation allowBlank="true" error="Hodnota může být kladné celé číslo do 99, nebo 0." errorStyle="stop" errorTitle="Počet tahů" operator="between" showDropDown="false" showErrorMessage="true" showInputMessage="false" sqref="L18:O18" type="whole">
      <formula1>0</formula1>
      <formula2>99</formula2>
    </dataValidation>
    <dataValidation allowBlank="true" error="Lze vložit jen zkratky figur (ENG či CZE), velkými písmeny pro bílé a malými pro černé. Anebo lze kliknout na požadovanou figuru a vložit ji do pole pomocí vložit jinak -&gt; jen hodnoty. Jinak bude pole považováno za prázdné." errorStyle="information" errorTitle="Zadání figurek do šachovnice" operator="between" showDropDown="true" showErrorMessage="true" showInputMessage="false" sqref="B4:I11" type="list">
      <formula1>"♔,♕,♖,♗,♘,♙,♚,♛,♜,♝,♞,♟,K,Q,D,R,V,B,S,N,J,P,k,q,d,r,v,b,s,n,j,p,"""</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2" min="1" style="94" width="18.41"/>
    <col collapsed="false" customWidth="true" hidden="false" outlineLevel="0" max="3" min="3" style="94" width="63.13"/>
    <col collapsed="false" customWidth="true" hidden="false" outlineLevel="0" max="4" min="4" style="94" width="9.99"/>
    <col collapsed="false" customWidth="true" hidden="true" outlineLevel="0" max="11" min="5" style="1" width="9.06"/>
    <col collapsed="false" customWidth="false" hidden="false" outlineLevel="0" max="12" min="12" style="94" width="9.14"/>
    <col collapsed="false" customWidth="true" hidden="false" outlineLevel="0" max="14" min="13" style="94" width="11.42"/>
    <col collapsed="false" customWidth="true" hidden="false" outlineLevel="0" max="15" min="15" style="94" width="2.84"/>
    <col collapsed="false" customWidth="true" hidden="false" outlineLevel="0" max="23" min="16" style="94" width="4.56"/>
    <col collapsed="false" customWidth="true" hidden="false" outlineLevel="0" max="24" min="24" style="94" width="2.84"/>
    <col collapsed="false" customWidth="true" hidden="false" outlineLevel="0" max="25" min="25" style="94" width="11.42"/>
    <col collapsed="false" customWidth="false" hidden="false" outlineLevel="0" max="26" min="26" style="94" width="9.14"/>
    <col collapsed="false" customWidth="true" hidden="false" outlineLevel="0" max="27" min="27" style="94" width="11.42"/>
    <col collapsed="false" customWidth="false" hidden="false" outlineLevel="0" max="257" min="28" style="94" width="9.14"/>
  </cols>
  <sheetData>
    <row r="1" customFormat="false" ht="45.75" hidden="false" customHeight="true" outlineLevel="0" collapsed="false">
      <c r="A1" s="95" t="s">
        <v>2516</v>
      </c>
      <c r="B1" s="95"/>
      <c r="C1" s="95"/>
      <c r="D1" s="95"/>
      <c r="L1" s="1"/>
      <c r="M1" s="1"/>
      <c r="N1" s="1"/>
      <c r="O1" s="1"/>
      <c r="P1" s="1"/>
      <c r="Q1" s="1"/>
      <c r="R1" s="1"/>
      <c r="S1" s="1"/>
      <c r="T1" s="1"/>
      <c r="U1" s="1"/>
      <c r="V1" s="1"/>
      <c r="W1" s="1"/>
      <c r="X1" s="1"/>
    </row>
    <row r="2" customFormat="false" ht="12.75" hidden="false" customHeight="true" outlineLevel="0" collapsed="false">
      <c r="A2" s="96" t="s">
        <v>2517</v>
      </c>
      <c r="B2" s="96" t="s">
        <v>2518</v>
      </c>
      <c r="C2" s="96" t="s">
        <v>2519</v>
      </c>
      <c r="D2" s="97" t="s">
        <v>2520</v>
      </c>
      <c r="L2" s="1"/>
      <c r="M2" s="2" t="s">
        <v>2521</v>
      </c>
      <c r="N2" s="1"/>
      <c r="O2" s="1"/>
      <c r="P2" s="1"/>
      <c r="Q2" s="1"/>
      <c r="R2" s="1"/>
      <c r="S2" s="1"/>
      <c r="T2" s="1"/>
      <c r="U2" s="1"/>
      <c r="V2" s="1"/>
      <c r="W2" s="1"/>
      <c r="X2" s="1"/>
    </row>
    <row r="3" customFormat="false" ht="12.75" hidden="false" customHeight="false" outlineLevel="0" collapsed="false">
      <c r="A3" s="1" t="s">
        <v>2522</v>
      </c>
      <c r="B3" s="98"/>
      <c r="C3" s="1" t="str">
        <f aca="false">IF(B3="",D3,IF(ISERROR(VLOOKUP(B3,cislo_html_barvy,3,0)),IF(ISERROR(VLOOKUP(B3,html_barvy,3,0)),CONCATENATE("#",F3,G3,H3,I3,J3,K3),VLOOKUP(B3,html_barvy,2,0)),VLOOKUP(B3,cislo_html_barvy,3,0)))</f>
        <v>#774440</v>
      </c>
      <c r="D3" s="99" t="s">
        <v>2523</v>
      </c>
      <c r="E3" s="1" t="str">
        <f aca="false">LOWER(LEFT(CONCATENATE(TEXT(B3,"000000"),"cccccc"),6))</f>
        <v>000000</v>
      </c>
      <c r="F3" s="1" t="str">
        <f aca="false">IF(ISERROR(VLOOKUP(CODE(RIGHT(E3,6)),soustava_16,1,0)),"9",LEFT(E3,1))</f>
        <v>0</v>
      </c>
      <c r="G3" s="1" t="str">
        <f aca="false">IF(ISERROR(VLOOKUP(CODE(RIGHT(E3,5)),soustava_16,1,0)),"9",MID(E3,2,1))</f>
        <v>0</v>
      </c>
      <c r="H3" s="1" t="str">
        <f aca="false">IF(ISERROR(VLOOKUP(CODE(RIGHT(E3,4)),soustava_16,1,0)),"9",MID(E3,3,1))</f>
        <v>0</v>
      </c>
      <c r="I3" s="1" t="str">
        <f aca="false">IF(ISERROR(VLOOKUP(CODE(RIGHT(E3,3)),soustava_16,1,0)),"9",MID(E3,4,1))</f>
        <v>0</v>
      </c>
      <c r="J3" s="1" t="str">
        <f aca="false">IF(ISERROR(VLOOKUP(CODE(RIGHT(E3,2)),soustava_16,1,0)),"9",MID(E3,5,1))</f>
        <v>0</v>
      </c>
      <c r="K3" s="1" t="str">
        <f aca="false">IF(ISERROR(VLOOKUP(CODE(RIGHT(E3,1)),soustava_16,1,0)),"9",RIGHT(E3,1))</f>
        <v>0</v>
      </c>
      <c r="L3" s="1"/>
      <c r="M3" s="2" t="s">
        <v>2524</v>
      </c>
      <c r="N3" s="1"/>
      <c r="O3" s="1"/>
      <c r="P3" s="1"/>
      <c r="Q3" s="1"/>
      <c r="R3" s="1"/>
      <c r="S3" s="1"/>
      <c r="T3" s="1"/>
      <c r="U3" s="1"/>
      <c r="V3" s="1"/>
      <c r="W3" s="1"/>
      <c r="X3" s="1"/>
    </row>
    <row r="4" customFormat="false" ht="12.75" hidden="false" customHeight="false" outlineLevel="0" collapsed="false">
      <c r="A4" s="1" t="s">
        <v>2525</v>
      </c>
      <c r="B4" s="98"/>
      <c r="C4" s="1" t="str">
        <f aca="false">IF(B4="",D4,IF(ISERROR(VLOOKUP(B4,cislo_html_barvy,3,0)),IF(ISERROR(VLOOKUP(B4,html_barvy,3,0)),CONCATENATE("#",F4,G4,H4,I4,J4,K4),VLOOKUP(B4,html_barvy,2,0)),VLOOKUP(B4,cislo_html_barvy,3,0)))</f>
        <v>#aa7770</v>
      </c>
      <c r="D4" s="99" t="s">
        <v>2526</v>
      </c>
      <c r="E4" s="1" t="str">
        <f aca="false">LOWER(LEFT(CONCATENATE(TEXT(B4,"000000"),"ffffff"),6))</f>
        <v>000000</v>
      </c>
      <c r="F4" s="1" t="str">
        <f aca="false">IF(ISERROR(VLOOKUP(CODE(RIGHT(E4,6)),soustava_16,1,0)),"9",LEFT(E4,1))</f>
        <v>0</v>
      </c>
      <c r="G4" s="1" t="str">
        <f aca="false">IF(ISERROR(VLOOKUP(CODE(RIGHT(E4,5)),soustava_16,1,0)),"9",MID(E4,2,1))</f>
        <v>0</v>
      </c>
      <c r="H4" s="1" t="str">
        <f aca="false">IF(ISERROR(VLOOKUP(CODE(RIGHT(E4,4)),soustava_16,1,0)),"9",MID(E4,3,1))</f>
        <v>0</v>
      </c>
      <c r="I4" s="1" t="str">
        <f aca="false">IF(ISERROR(VLOOKUP(CODE(RIGHT(E4,3)),soustava_16,1,0)),"9",MID(E4,4,1))</f>
        <v>0</v>
      </c>
      <c r="J4" s="1" t="str">
        <f aca="false">IF(ISERROR(VLOOKUP(CODE(RIGHT(E4,2)),soustava_16,1,0)),"9",MID(E4,5,1))</f>
        <v>0</v>
      </c>
      <c r="K4" s="1" t="str">
        <f aca="false">IF(ISERROR(VLOOKUP(CODE(RIGHT(E4,1)),soustava_16,1,0)),"9",RIGHT(E4,1))</f>
        <v>0</v>
      </c>
      <c r="L4" s="1"/>
      <c r="M4" s="1" t="s">
        <v>2527</v>
      </c>
      <c r="N4" s="1"/>
      <c r="O4" s="1"/>
      <c r="P4" s="1"/>
      <c r="Q4" s="1"/>
      <c r="R4" s="1"/>
      <c r="S4" s="1"/>
      <c r="T4" s="1"/>
      <c r="U4" s="1"/>
      <c r="V4" s="1"/>
      <c r="W4" s="1"/>
      <c r="X4" s="1"/>
    </row>
    <row r="5" customFormat="false" ht="12.75" hidden="false" customHeight="false" outlineLevel="0" collapsed="false">
      <c r="A5" s="1" t="s">
        <v>2528</v>
      </c>
      <c r="B5" s="98"/>
      <c r="C5" s="1" t="str">
        <f aca="false">IF(B5="","ne",IF(ISERROR(VLOOKUP(B5,cislo_html_barvy,3,0)),IF(ISERROR(VLOOKUP(B5,html_barvy,3,0)),CONCATENATE("#",F5,G5,H5,I5,J5,K5),VLOOKUP(B5,html_barvy,2,0)),VLOOKUP(B5,cislo_html_barvy,3,0)))</f>
        <v>ne</v>
      </c>
      <c r="D5" s="99" t="s">
        <v>2529</v>
      </c>
      <c r="E5" s="1" t="str">
        <f aca="false">LOWER(LEFT(CONCATENATE(TEXT(B5,"000000"),"ffffff"),6))</f>
        <v>000000</v>
      </c>
      <c r="F5" s="1" t="str">
        <f aca="false">IF(ISERROR(VLOOKUP(CODE(RIGHT(E5,6)),soustava_16,1,0)),"9",LEFT(E5,1))</f>
        <v>0</v>
      </c>
      <c r="G5" s="1" t="str">
        <f aca="false">IF(ISERROR(VLOOKUP(CODE(RIGHT(E5,5)),soustava_16,1,0)),"9",MID(E5,2,1))</f>
        <v>0</v>
      </c>
      <c r="H5" s="1" t="str">
        <f aca="false">IF(ISERROR(VLOOKUP(CODE(RIGHT(E5,4)),soustava_16,1,0)),"9",MID(E5,3,1))</f>
        <v>0</v>
      </c>
      <c r="I5" s="1" t="str">
        <f aca="false">IF(ISERROR(VLOOKUP(CODE(RIGHT(E5,3)),soustava_16,1,0)),"9",MID(E5,4,1))</f>
        <v>0</v>
      </c>
      <c r="J5" s="1" t="str">
        <f aca="false">IF(ISERROR(VLOOKUP(CODE(RIGHT(E5,2)),soustava_16,1,0)),"9",MID(E5,5,1))</f>
        <v>0</v>
      </c>
      <c r="K5" s="1" t="str">
        <f aca="false">IF(ISERROR(VLOOKUP(CODE(RIGHT(E5,1)),soustava_16,1,0)),"9",RIGHT(E5,1))</f>
        <v>0</v>
      </c>
      <c r="L5" s="1"/>
      <c r="M5" s="2" t="s">
        <v>2530</v>
      </c>
      <c r="N5" s="1"/>
      <c r="O5" s="1"/>
      <c r="P5" s="1"/>
      <c r="Q5" s="1"/>
      <c r="R5" s="1"/>
      <c r="S5" s="1"/>
      <c r="T5" s="1"/>
      <c r="U5" s="1"/>
      <c r="V5" s="1"/>
      <c r="W5" s="1"/>
      <c r="X5" s="1"/>
    </row>
    <row r="6" customFormat="false" ht="12.75" hidden="false" customHeight="false" outlineLevel="0" collapsed="false">
      <c r="A6" s="1" t="s">
        <v>2531</v>
      </c>
      <c r="B6" s="98"/>
      <c r="C6" s="1" t="str">
        <f aca="false">IF(ISERROR(VALUE(B6)),D6,IF(B6="",D6,IF(OR(ROUND(VALUE(B6),0)&lt;1,ROUND(VALUE(B6),0)&gt;20),D6,IF(VLOOKUP(ROUND(VALUE(B6),0),Volba_fontů,2,0)="Vložte_název_Unicode_fontu",D6,VLOOKUP(ROUND(VALUE(B6),0),Volba_fontů,2,0)))))</f>
        <v>Tahoma</v>
      </c>
      <c r="D6" s="99" t="s">
        <v>2532</v>
      </c>
      <c r="L6" s="1"/>
      <c r="M6" s="1" t="s">
        <v>2533</v>
      </c>
      <c r="N6" s="1"/>
      <c r="O6" s="1"/>
      <c r="P6" s="1"/>
      <c r="Q6" s="1"/>
      <c r="R6" s="1"/>
      <c r="S6" s="1"/>
      <c r="T6" s="1"/>
      <c r="U6" s="1"/>
      <c r="V6" s="1"/>
      <c r="W6" s="1"/>
      <c r="X6" s="1"/>
    </row>
    <row r="7" customFormat="false" ht="12.75" hidden="false" customHeight="false" outlineLevel="0" collapsed="false">
      <c r="A7" s="1" t="s">
        <v>2534</v>
      </c>
      <c r="B7" s="98"/>
      <c r="C7" s="1" t="str">
        <f aca="false">IF(ISERROR(VALUE(B7)),TEXT(D7,"0"),IF(OR(ISERROR(VALUE(B7)),B7="",ROUND(B7,0)&lt;3,ROUND(B7,0)&gt;7),TEXT(D7,"0"),FIXED(B7,0)))</f>
        <v>6</v>
      </c>
      <c r="D7" s="99" t="n">
        <v>6</v>
      </c>
      <c r="L7" s="1"/>
      <c r="M7" s="2" t="s">
        <v>2535</v>
      </c>
      <c r="N7" s="1"/>
      <c r="O7" s="1"/>
      <c r="P7" s="1"/>
      <c r="Q7" s="1"/>
      <c r="R7" s="1"/>
      <c r="S7" s="1"/>
      <c r="T7" s="1"/>
      <c r="U7" s="1"/>
      <c r="V7" s="1"/>
      <c r="W7" s="1"/>
      <c r="X7" s="1"/>
    </row>
    <row r="8" customFormat="false" ht="12.75" hidden="false" customHeight="false" outlineLevel="0" collapsed="false">
      <c r="A8" s="1" t="s">
        <v>2536</v>
      </c>
      <c r="B8" s="98"/>
      <c r="C8" s="1" t="str">
        <f aca="false">IF(B8="",D8,IF(ISERROR(VLOOKUP(B8,cislo_html_barvy,3,0)),IF(ISERROR(VLOOKUP(B8,html_barvy,3,0)),CONCATENATE("#",F8,G8,H8,I8,J8,K8),VLOOKUP(B8,html_barvy,2,0)),VLOOKUP(B8,cislo_html_barvy,3,0)))</f>
        <v>#000000</v>
      </c>
      <c r="D8" s="99" t="s">
        <v>2529</v>
      </c>
      <c r="E8" s="1" t="str">
        <f aca="false">LOWER(LEFT(CONCATENATE(TEXT(B8,"000000"),"cccccc"),6))</f>
        <v>000000</v>
      </c>
      <c r="F8" s="1" t="str">
        <f aca="false">IF(ISERROR(VLOOKUP(CODE(RIGHT(E8,6)),soustava_16,1,0)),"9",LEFT(E8,1))</f>
        <v>0</v>
      </c>
      <c r="G8" s="1" t="str">
        <f aca="false">IF(ISERROR(VLOOKUP(CODE(RIGHT(E8,5)),soustava_16,1,0)),"9",MID(E8,2,1))</f>
        <v>0</v>
      </c>
      <c r="H8" s="1" t="str">
        <f aca="false">IF(ISERROR(VLOOKUP(CODE(RIGHT(E8,4)),soustava_16,1,0)),"9",MID(E8,3,1))</f>
        <v>0</v>
      </c>
      <c r="I8" s="1" t="str">
        <f aca="false">IF(ISERROR(VLOOKUP(CODE(RIGHT(E8,3)),soustava_16,1,0)),"9",MID(E8,4,1))</f>
        <v>0</v>
      </c>
      <c r="J8" s="1" t="str">
        <f aca="false">IF(ISERROR(VLOOKUP(CODE(RIGHT(E8,2)),soustava_16,1,0)),"9",MID(E8,5,1))</f>
        <v>0</v>
      </c>
      <c r="K8" s="1" t="str">
        <f aca="false">IF(ISERROR(VLOOKUP(CODE(RIGHT(E8,1)),soustava_16,1,0)),"9",RIGHT(E8,1))</f>
        <v>0</v>
      </c>
      <c r="L8" s="1"/>
      <c r="M8" s="1" t="s">
        <v>2537</v>
      </c>
      <c r="N8" s="1"/>
      <c r="O8" s="1"/>
      <c r="P8" s="1"/>
      <c r="Q8" s="1"/>
      <c r="R8" s="1"/>
      <c r="S8" s="1"/>
      <c r="T8" s="1"/>
      <c r="U8" s="1"/>
      <c r="V8" s="1"/>
      <c r="W8" s="1"/>
      <c r="X8" s="1"/>
    </row>
    <row r="9" customFormat="false" ht="12.75" hidden="false" customHeight="false" outlineLevel="0" collapsed="false">
      <c r="A9" s="1" t="s">
        <v>2538</v>
      </c>
      <c r="B9" s="98"/>
      <c r="C9" s="1" t="str">
        <f aca="false">IF(B9="",D9,IF(ISERROR(VLOOKUP(B9,cislo_html_barvy,3,0)),IF(ISERROR(VLOOKUP(B9,html_barvy,3,0)),CONCATENATE("#",F9,G9,H9,I9,J9,K9),VLOOKUP(B9,html_barvy,2,0)),VLOOKUP(B9,cislo_html_barvy,3,0)))</f>
        <v>#c0c0c0</v>
      </c>
      <c r="D9" s="99" t="s">
        <v>2539</v>
      </c>
      <c r="E9" s="1" t="str">
        <f aca="false">LOWER(LEFT(CONCATENATE(TEXT(B9,"000000"),"cccccc"),6))</f>
        <v>000000</v>
      </c>
      <c r="F9" s="1" t="str">
        <f aca="false">IF(ISERROR(VLOOKUP(CODE(RIGHT(E9,6)),soustava_16,1,0)),"9",LEFT(E9,1))</f>
        <v>0</v>
      </c>
      <c r="G9" s="1" t="str">
        <f aca="false">IF(ISERROR(VLOOKUP(CODE(RIGHT(E9,5)),soustava_16,1,0)),"9",MID(E9,2,1))</f>
        <v>0</v>
      </c>
      <c r="H9" s="1" t="str">
        <f aca="false">IF(ISERROR(VLOOKUP(CODE(RIGHT(E9,4)),soustava_16,1,0)),"9",MID(E9,3,1))</f>
        <v>0</v>
      </c>
      <c r="I9" s="1" t="str">
        <f aca="false">IF(ISERROR(VLOOKUP(CODE(RIGHT(E9,3)),soustava_16,1,0)),"9",MID(E9,4,1))</f>
        <v>0</v>
      </c>
      <c r="J9" s="1" t="str">
        <f aca="false">IF(ISERROR(VLOOKUP(CODE(RIGHT(E9,2)),soustava_16,1,0)),"9",MID(E9,5,1))</f>
        <v>0</v>
      </c>
      <c r="K9" s="1" t="str">
        <f aca="false">IF(ISERROR(VLOOKUP(CODE(RIGHT(E9,1)),soustava_16,1,0)),"9",RIGHT(E9,1))</f>
        <v>0</v>
      </c>
      <c r="L9" s="1"/>
      <c r="M9" s="1" t="s">
        <v>2540</v>
      </c>
      <c r="N9" s="1"/>
      <c r="O9" s="1"/>
      <c r="P9" s="1"/>
      <c r="Q9" s="1"/>
      <c r="R9" s="1"/>
      <c r="S9" s="1"/>
      <c r="T9" s="1"/>
      <c r="U9" s="1"/>
      <c r="V9" s="1"/>
      <c r="W9" s="1"/>
      <c r="X9" s="1"/>
    </row>
    <row r="10" customFormat="false" ht="12.75" hidden="false" customHeight="false" outlineLevel="0" collapsed="false">
      <c r="A10" s="1" t="s">
        <v>2541</v>
      </c>
      <c r="B10" s="98"/>
      <c r="C10" s="1" t="str">
        <f aca="false">IF(B10="",D10,"ne")</f>
        <v>ano</v>
      </c>
      <c r="D10" s="99" t="s">
        <v>25</v>
      </c>
      <c r="L10" s="1"/>
      <c r="M10" s="1" t="s">
        <v>2542</v>
      </c>
      <c r="N10" s="1"/>
      <c r="O10" s="1"/>
      <c r="P10" s="1"/>
      <c r="Q10" s="1"/>
      <c r="R10" s="1"/>
      <c r="S10" s="1"/>
      <c r="T10" s="1"/>
      <c r="U10" s="1"/>
      <c r="V10" s="1"/>
      <c r="W10" s="1"/>
      <c r="X10" s="1"/>
    </row>
    <row r="11" customFormat="false" ht="12.75" hidden="false" customHeight="false" outlineLevel="0" collapsed="false">
      <c r="A11" s="1" t="s">
        <v>2543</v>
      </c>
      <c r="B11" s="98" t="s">
        <v>2451</v>
      </c>
      <c r="C11" s="1" t="str">
        <f aca="false">IF(B11="",D11,"ano")</f>
        <v>ano</v>
      </c>
      <c r="D11" s="1" t="s">
        <v>53</v>
      </c>
      <c r="L11" s="1"/>
      <c r="M11" s="1" t="s">
        <v>2544</v>
      </c>
      <c r="N11" s="1"/>
      <c r="O11" s="1"/>
      <c r="P11" s="1"/>
      <c r="Q11" s="1"/>
      <c r="R11" s="1"/>
      <c r="S11" s="1"/>
      <c r="T11" s="1"/>
      <c r="U11" s="1"/>
      <c r="V11" s="1"/>
      <c r="W11" s="1"/>
      <c r="X11" s="1"/>
    </row>
    <row r="12" customFormat="false" ht="12.75" hidden="false" customHeight="false" outlineLevel="0" collapsed="false">
      <c r="A12" s="1" t="s">
        <v>2545</v>
      </c>
      <c r="B12" s="98" t="s">
        <v>2546</v>
      </c>
      <c r="C12" s="1" t="str">
        <f aca="false">IF(C11="ano",IF(B12="",D12,SUBSTITUTE(CONCATENATE(B12,"/*.*"),"abs","")),"ne")</f>
        <v>http://www.chesspraga.cz/images/figury/scid40/*.*</v>
      </c>
      <c r="D12" s="99" t="s">
        <v>2547</v>
      </c>
      <c r="L12" s="1"/>
      <c r="M12" s="1" t="s">
        <v>2548</v>
      </c>
      <c r="N12" s="1"/>
      <c r="O12" s="1"/>
      <c r="P12" s="1"/>
      <c r="Q12" s="1"/>
      <c r="R12" s="1"/>
      <c r="S12" s="1"/>
      <c r="T12" s="1"/>
      <c r="U12" s="1"/>
      <c r="V12" s="1"/>
      <c r="W12" s="1"/>
      <c r="X12" s="1"/>
    </row>
    <row r="13" customFormat="false" ht="12.75" hidden="false" customHeight="false" outlineLevel="0" collapsed="false">
      <c r="A13" s="1" t="s">
        <v>2549</v>
      </c>
      <c r="B13" s="98" t="n">
        <v>40</v>
      </c>
      <c r="C13" s="1" t="str">
        <f aca="false">IF(ISERROR(VALUE(B13)),"neznám",IF(OR(ISERROR(VALUE(B13)),B13="",ROUND(B13,0)&lt;20,ROUND(B13,0)&gt;100),"neznám",FIXED(B13,0)))</f>
        <v>40</v>
      </c>
      <c r="D13" s="99" t="n">
        <v>40</v>
      </c>
      <c r="L13" s="1"/>
      <c r="M13" s="2" t="s">
        <v>2550</v>
      </c>
      <c r="N13" s="1"/>
      <c r="O13" s="1"/>
      <c r="P13" s="1"/>
      <c r="Q13" s="1"/>
      <c r="R13" s="1"/>
      <c r="S13" s="1"/>
      <c r="T13" s="1"/>
      <c r="U13" s="1"/>
      <c r="V13" s="1"/>
      <c r="W13" s="1"/>
      <c r="X13" s="1"/>
    </row>
    <row r="14" customFormat="false" ht="12.75" hidden="false" customHeight="false" outlineLevel="0" collapsed="false">
      <c r="A14" s="1" t="s">
        <v>2551</v>
      </c>
      <c r="B14" s="98"/>
      <c r="C14" s="1" t="str">
        <f aca="false">IF(B14="","ne",IF(ISERROR(VLOOKUP(B14,cislo_html_barvy,3,0)),IF(ISERROR(VLOOKUP(B14,html_barvy,3,0)),CONCATENATE("#",F14,G14,H14,I14,J14,K14),VLOOKUP(B14,html_barvy,2,0)),VLOOKUP(B14,cislo_html_barvy,3,0)))</f>
        <v>ne</v>
      </c>
      <c r="D14" s="99" t="s">
        <v>2526</v>
      </c>
      <c r="E14" s="1" t="str">
        <f aca="false">LOWER(LEFT(CONCATENATE(TEXT(B14,"000000"),"ffffff"),6))</f>
        <v>000000</v>
      </c>
      <c r="F14" s="1" t="str">
        <f aca="false">IF(ISERROR(VLOOKUP(CODE(RIGHT(E14,6)),soustava_16,1,0)),"9",LEFT(E14,1))</f>
        <v>0</v>
      </c>
      <c r="G14" s="1" t="str">
        <f aca="false">IF(ISERROR(VLOOKUP(CODE(RIGHT(E14,5)),soustava_16,1,0)),"9",MID(E14,2,1))</f>
        <v>0</v>
      </c>
      <c r="H14" s="1" t="str">
        <f aca="false">IF(ISERROR(VLOOKUP(CODE(RIGHT(E14,4)),soustava_16,1,0)),"9",MID(E14,3,1))</f>
        <v>0</v>
      </c>
      <c r="I14" s="1" t="str">
        <f aca="false">IF(ISERROR(VLOOKUP(CODE(RIGHT(E14,3)),soustava_16,1,0)),"9",MID(E14,4,1))</f>
        <v>0</v>
      </c>
      <c r="J14" s="1" t="str">
        <f aca="false">IF(ISERROR(VLOOKUP(CODE(RIGHT(E14,2)),soustava_16,1,0)),"9",MID(E14,5,1))</f>
        <v>0</v>
      </c>
      <c r="K14" s="1" t="str">
        <f aca="false">IF(ISERROR(VLOOKUP(CODE(RIGHT(E14,1)),soustava_16,1,0)),"9",RIGHT(E14,1))</f>
        <v>0</v>
      </c>
      <c r="L14" s="1"/>
      <c r="M14" s="1" t="s">
        <v>2552</v>
      </c>
      <c r="N14" s="1"/>
      <c r="O14" s="1"/>
      <c r="P14" s="1"/>
      <c r="Q14" s="1"/>
      <c r="R14" s="1"/>
      <c r="S14" s="1"/>
      <c r="T14" s="1"/>
      <c r="U14" s="1"/>
      <c r="V14" s="1"/>
      <c r="W14" s="1"/>
      <c r="X14" s="1"/>
    </row>
    <row r="15" customFormat="false" ht="12.75" hidden="false" customHeight="false" outlineLevel="0" collapsed="false">
      <c r="A15" s="1" t="s">
        <v>2553</v>
      </c>
      <c r="B15" s="98" t="s">
        <v>2554</v>
      </c>
      <c r="C15" s="1" t="str">
        <f aca="false">IF(B15="",D15,IF(ISERROR(VLOOKUP(B15,cislo_html_barvy,3,0)),IF(ISERROR(VLOOKUP(B15,html_barvy,3,0)),CONCATENATE("#",F15,G15,H15,I15,J15,K15),VLOOKUP(B15,html_barvy,2,0)),VLOOKUP(B15,cislo_html_barvy,3,0)))</f>
        <v>#ffffff</v>
      </c>
      <c r="D15" s="99" t="s">
        <v>2523</v>
      </c>
      <c r="E15" s="1" t="str">
        <f aca="false">LOWER(LEFT(CONCATENATE(TEXT(B15,"000000"),"ffffff"),6))</f>
        <v>whitef</v>
      </c>
      <c r="F15" s="1" t="str">
        <f aca="false">IF(ISERROR(VLOOKUP(CODE(RIGHT(E15,6)),soustava_16,1,0)),"9",LEFT(E15,1))</f>
        <v>9</v>
      </c>
      <c r="G15" s="1" t="str">
        <f aca="false">IF(ISERROR(VLOOKUP(CODE(RIGHT(E15,5)),soustava_16,1,0)),"9",MID(E15,2,1))</f>
        <v>9</v>
      </c>
      <c r="H15" s="1" t="str">
        <f aca="false">IF(ISERROR(VLOOKUP(CODE(RIGHT(E15,4)),soustava_16,1,0)),"9",MID(E15,3,1))</f>
        <v>9</v>
      </c>
      <c r="I15" s="1" t="str">
        <f aca="false">IF(ISERROR(VLOOKUP(CODE(RIGHT(E15,3)),soustava_16,1,0)),"9",MID(E15,4,1))</f>
        <v>9</v>
      </c>
      <c r="J15" s="1" t="str">
        <f aca="false">IF(ISERROR(VLOOKUP(CODE(RIGHT(E15,2)),soustava_16,1,0)),"9",MID(E15,5,1))</f>
        <v>e</v>
      </c>
      <c r="K15" s="1" t="str">
        <f aca="false">IF(ISERROR(VLOOKUP(CODE(RIGHT(E15,1)),soustava_16,1,0)),"9",RIGHT(E15,1))</f>
        <v>f</v>
      </c>
      <c r="L15" s="1"/>
      <c r="M15" s="1" t="s">
        <v>2555</v>
      </c>
      <c r="N15" s="1"/>
      <c r="O15" s="1"/>
      <c r="P15" s="1"/>
      <c r="Q15" s="1"/>
      <c r="R15" s="1"/>
      <c r="S15" s="1"/>
      <c r="T15" s="1"/>
      <c r="U15" s="1"/>
      <c r="V15" s="1"/>
      <c r="W15" s="1"/>
      <c r="X15" s="1"/>
    </row>
    <row r="16" customFormat="false" ht="12.75" hidden="false" customHeight="false" outlineLevel="0" collapsed="false">
      <c r="A16" s="1" t="s">
        <v>2556</v>
      </c>
      <c r="B16" s="98"/>
      <c r="C16" s="1" t="str">
        <f aca="false">IF(B16="",D16,"ano")</f>
        <v>Diagram</v>
      </c>
      <c r="D16" s="99" t="s">
        <v>2557</v>
      </c>
      <c r="L16" s="1"/>
      <c r="M16" s="1"/>
      <c r="N16" s="1"/>
      <c r="O16" s="1"/>
      <c r="P16" s="1"/>
      <c r="Q16" s="1"/>
      <c r="R16" s="1"/>
      <c r="S16" s="1"/>
      <c r="T16" s="1"/>
      <c r="U16" s="1"/>
      <c r="V16" s="1"/>
      <c r="W16" s="1"/>
      <c r="X16" s="1"/>
    </row>
    <row r="17" customFormat="false" ht="12.75" hidden="false" customHeight="false" outlineLevel="0" collapsed="false">
      <c r="A17" s="1" t="s">
        <v>2558</v>
      </c>
      <c r="B17" s="98"/>
      <c r="C17" s="1" t="str">
        <f aca="false">IF(B17="",D17,"ano")</f>
        <v>Co zahrát?</v>
      </c>
      <c r="D17" s="99" t="s">
        <v>2559</v>
      </c>
      <c r="L17" s="1"/>
      <c r="M17" s="2" t="s">
        <v>2560</v>
      </c>
      <c r="N17" s="1"/>
      <c r="O17" s="1"/>
      <c r="P17" s="1"/>
      <c r="Q17" s="1"/>
      <c r="R17" s="1"/>
      <c r="S17" s="1"/>
      <c r="T17" s="1"/>
      <c r="U17" s="1"/>
      <c r="V17" s="1"/>
      <c r="W17" s="1"/>
      <c r="X17" s="1"/>
    </row>
    <row r="18" customFormat="false" ht="12.75" hidden="false" customHeight="false" outlineLevel="0" collapsed="false">
      <c r="A18" s="1" t="s">
        <v>2561</v>
      </c>
      <c r="B18" s="98"/>
      <c r="C18" s="1" t="str">
        <f aca="false">IF(B18="","ne",D18)</f>
        <v>ne</v>
      </c>
      <c r="D18" s="99"/>
      <c r="L18" s="1"/>
      <c r="M18" s="1" t="s">
        <v>2562</v>
      </c>
      <c r="N18" s="1"/>
      <c r="O18" s="1"/>
      <c r="P18" s="1"/>
      <c r="Q18" s="1"/>
      <c r="R18" s="1"/>
      <c r="S18" s="1"/>
      <c r="T18" s="1"/>
      <c r="U18" s="1"/>
      <c r="V18" s="1"/>
      <c r="W18" s="1"/>
      <c r="X18" s="1"/>
    </row>
    <row r="19" customFormat="false" ht="12.75" hidden="false" customHeight="false" outlineLevel="0" collapsed="false">
      <c r="A19" s="1" t="s">
        <v>2563</v>
      </c>
      <c r="B19" s="98"/>
      <c r="C19" s="1" t="str">
        <f aca="false">IF(B19="",D19,IF(ISERROR(VLOOKUP(B19,cislo_html_barvy,3,0)),IF(ISERROR(VLOOKUP(B19,html_barvy,3,0)),CONCATENATE("#",F19,G19,H19,I19,J19,K19),VLOOKUP(B19,html_barvy,2,0)),VLOOKUP(B19,cislo_html_barvy,3,0)))</f>
        <v>#000000</v>
      </c>
      <c r="D19" s="99" t="s">
        <v>2529</v>
      </c>
      <c r="E19" s="1" t="str">
        <f aca="false">LOWER(LEFT(CONCATENATE(TEXT(B19,"000000"),"cccccc"),6))</f>
        <v>000000</v>
      </c>
      <c r="F19" s="1" t="str">
        <f aca="false">IF(ISERROR(VLOOKUP(CODE(RIGHT(E19,6)),soustava_16,1,0)),"9",LEFT(E19,1))</f>
        <v>0</v>
      </c>
      <c r="G19" s="1" t="str">
        <f aca="false">IF(ISERROR(VLOOKUP(CODE(RIGHT(E19,5)),soustava_16,1,0)),"9",MID(E19,2,1))</f>
        <v>0</v>
      </c>
      <c r="H19" s="1" t="str">
        <f aca="false">IF(ISERROR(VLOOKUP(CODE(RIGHT(E19,4)),soustava_16,1,0)),"9",MID(E19,3,1))</f>
        <v>0</v>
      </c>
      <c r="I19" s="1" t="str">
        <f aca="false">IF(ISERROR(VLOOKUP(CODE(RIGHT(E19,3)),soustava_16,1,0)),"9",MID(E19,4,1))</f>
        <v>0</v>
      </c>
      <c r="J19" s="1" t="str">
        <f aca="false">IF(ISERROR(VLOOKUP(CODE(RIGHT(E19,2)),soustava_16,1,0)),"9",MID(E19,5,1))</f>
        <v>0</v>
      </c>
      <c r="K19" s="1" t="str">
        <f aca="false">IF(ISERROR(VLOOKUP(CODE(RIGHT(E19,1)),soustava_16,1,0)),"9",RIGHT(E19,1))</f>
        <v>0</v>
      </c>
      <c r="L19" s="1"/>
      <c r="M19" s="1" t="s">
        <v>2564</v>
      </c>
      <c r="N19" s="1"/>
      <c r="O19" s="1"/>
      <c r="P19" s="1"/>
      <c r="Q19" s="1"/>
      <c r="R19" s="1"/>
      <c r="S19" s="1"/>
      <c r="T19" s="1"/>
      <c r="U19" s="1"/>
      <c r="V19" s="1"/>
      <c r="W19" s="1"/>
      <c r="X19" s="1"/>
    </row>
    <row r="20" customFormat="false" ht="12.75" hidden="false" customHeight="false" outlineLevel="0" collapsed="false">
      <c r="A20" s="1" t="s">
        <v>2565</v>
      </c>
      <c r="B20" s="98"/>
      <c r="C20" s="1" t="str">
        <f aca="false">IF(B20="",D20,IF(ISERROR(VLOOKUP(B20,cislo_html_barvy,3,0)),IF(ISERROR(VLOOKUP(B20,html_barvy,3,0)),CONCATENATE("#",F20,G20,H20,I20,J20,K20),VLOOKUP(B20,html_barvy,2,0)),VLOOKUP(B20,cislo_html_barvy,3,0)))</f>
        <v>#880000</v>
      </c>
      <c r="D20" s="99" t="s">
        <v>2566</v>
      </c>
      <c r="E20" s="1" t="str">
        <f aca="false">LOWER(LEFT(CONCATENATE(TEXT(B20,"000000"),"cccccc"),6))</f>
        <v>000000</v>
      </c>
      <c r="F20" s="1" t="str">
        <f aca="false">IF(ISERROR(VLOOKUP(CODE(RIGHT(E20,6)),soustava_16,1,0)),"9",LEFT(E20,1))</f>
        <v>0</v>
      </c>
      <c r="G20" s="1" t="str">
        <f aca="false">IF(ISERROR(VLOOKUP(CODE(RIGHT(E20,5)),soustava_16,1,0)),"9",MID(E20,2,1))</f>
        <v>0</v>
      </c>
      <c r="H20" s="1" t="str">
        <f aca="false">IF(ISERROR(VLOOKUP(CODE(RIGHT(E20,4)),soustava_16,1,0)),"9",MID(E20,3,1))</f>
        <v>0</v>
      </c>
      <c r="I20" s="1" t="str">
        <f aca="false">IF(ISERROR(VLOOKUP(CODE(RIGHT(E20,3)),soustava_16,1,0)),"9",MID(E20,4,1))</f>
        <v>0</v>
      </c>
      <c r="J20" s="1" t="str">
        <f aca="false">IF(ISERROR(VLOOKUP(CODE(RIGHT(E20,2)),soustava_16,1,0)),"9",MID(E20,5,1))</f>
        <v>0</v>
      </c>
      <c r="K20" s="1" t="str">
        <f aca="false">IF(ISERROR(VLOOKUP(CODE(RIGHT(E20,1)),soustava_16,1,0)),"9",RIGHT(E20,1))</f>
        <v>0</v>
      </c>
      <c r="L20" s="1"/>
      <c r="M20" s="1" t="s">
        <v>2567</v>
      </c>
      <c r="N20" s="1"/>
      <c r="O20" s="1"/>
      <c r="P20" s="1"/>
      <c r="Q20" s="1"/>
      <c r="R20" s="1"/>
      <c r="S20" s="1"/>
      <c r="T20" s="1"/>
      <c r="U20" s="1"/>
      <c r="V20" s="1"/>
      <c r="W20" s="1"/>
      <c r="X20" s="1"/>
    </row>
    <row r="21" customFormat="false" ht="12.75" hidden="false" customHeight="false" outlineLevel="0" collapsed="false">
      <c r="A21" s="1" t="s">
        <v>2568</v>
      </c>
      <c r="B21" s="98"/>
      <c r="C21" s="1" t="str">
        <f aca="false">IF(B21="",D21,IF(ISERROR(VLOOKUP(B21,cislo_html_barvy,3,0)),IF(ISERROR(VLOOKUP(B21,html_barvy,3,0)),CONCATENATE("#",F21,G21,H21,I21,J21,K21),VLOOKUP(B21,html_barvy,2,0)),VLOOKUP(B21,cislo_html_barvy,3,0)))</f>
        <v>#eeeee5</v>
      </c>
      <c r="D21" s="99" t="s">
        <v>2569</v>
      </c>
      <c r="E21" s="1" t="str">
        <f aca="false">LOWER(LEFT(CONCATENATE(TEXT(B21,"000000"),"cccccc"),6))</f>
        <v>000000</v>
      </c>
      <c r="F21" s="1" t="str">
        <f aca="false">IF(ISERROR(VLOOKUP(CODE(RIGHT(E21,6)),soustava_16,1,0)),"9",LEFT(E21,1))</f>
        <v>0</v>
      </c>
      <c r="G21" s="1" t="str">
        <f aca="false">IF(ISERROR(VLOOKUP(CODE(RIGHT(E21,5)),soustava_16,1,0)),"9",MID(E21,2,1))</f>
        <v>0</v>
      </c>
      <c r="H21" s="1" t="str">
        <f aca="false">IF(ISERROR(VLOOKUP(CODE(RIGHT(E21,4)),soustava_16,1,0)),"9",MID(E21,3,1))</f>
        <v>0</v>
      </c>
      <c r="I21" s="1" t="str">
        <f aca="false">IF(ISERROR(VLOOKUP(CODE(RIGHT(E21,3)),soustava_16,1,0)),"9",MID(E21,4,1))</f>
        <v>0</v>
      </c>
      <c r="J21" s="1" t="str">
        <f aca="false">IF(ISERROR(VLOOKUP(CODE(RIGHT(E21,2)),soustava_16,1,0)),"9",MID(E21,5,1))</f>
        <v>0</v>
      </c>
      <c r="K21" s="1" t="str">
        <f aca="false">IF(ISERROR(VLOOKUP(CODE(RIGHT(E21,1)),soustava_16,1,0)),"9",RIGHT(E21,1))</f>
        <v>0</v>
      </c>
      <c r="L21" s="1"/>
      <c r="M21" s="1" t="s">
        <v>2570</v>
      </c>
      <c r="N21" s="1"/>
      <c r="O21" s="1"/>
      <c r="P21" s="1"/>
      <c r="Q21" s="1"/>
      <c r="R21" s="1"/>
      <c r="S21" s="1"/>
      <c r="T21" s="1"/>
      <c r="U21" s="1"/>
      <c r="V21" s="1"/>
      <c r="W21" s="1"/>
      <c r="X21" s="1"/>
    </row>
    <row r="22" customFormat="false" ht="12.75" hidden="false" customHeight="false" outlineLevel="0" collapsed="false">
      <c r="A22" s="1" t="s">
        <v>2571</v>
      </c>
      <c r="B22" s="98"/>
      <c r="C22" s="1" t="str">
        <f aca="false">IF(B22="",D22,"ano")</f>
        <v>ne</v>
      </c>
      <c r="D22" s="1" t="s">
        <v>53</v>
      </c>
      <c r="L22" s="1"/>
      <c r="M22" s="1" t="s">
        <v>2572</v>
      </c>
      <c r="N22" s="1"/>
      <c r="O22" s="1"/>
      <c r="P22" s="1"/>
      <c r="Q22" s="1"/>
      <c r="R22" s="1"/>
      <c r="S22" s="1"/>
      <c r="T22" s="1"/>
      <c r="U22" s="1"/>
      <c r="V22" s="1"/>
      <c r="W22" s="1"/>
      <c r="X22" s="1"/>
    </row>
    <row r="23" customFormat="false" ht="12.75" hidden="false" customHeight="false" outlineLevel="0" collapsed="false">
      <c r="A23" s="1" t="s">
        <v>2573</v>
      </c>
      <c r="B23" s="100"/>
      <c r="C23" s="1" t="str">
        <f aca="false">IF(B23="",D23,IF(B24="","ano","Chete-li 960, smažte hodnoty z FEN(B16)"))</f>
        <v>ne</v>
      </c>
      <c r="D23" s="1" t="s">
        <v>53</v>
      </c>
      <c r="E23" s="1" t="str">
        <f aca="true">VLOOKUP(CONCATENATE("ID ",TEXT(FLOOR(RAND()*960,1),"0")),tab_poz960,2,0)</f>
        <v>RBKRQNBN</v>
      </c>
      <c r="F23" s="1" t="str">
        <f aca="false">CONCATENATE(CHAR(FIND("R",nahodna_960,1)+64),CHAR(FIND("K",nahodna_960,1)+48),CHAR(FIND("R",nahodna_960,1+FIND("R",nahodna_960,1))+64))</f>
        <v>A3D</v>
      </c>
      <c r="L23" s="1"/>
      <c r="M23" s="1"/>
      <c r="N23" s="1"/>
      <c r="O23" s="1"/>
      <c r="P23" s="1"/>
      <c r="Q23" s="1"/>
      <c r="R23" s="1"/>
      <c r="S23" s="1"/>
      <c r="T23" s="1"/>
      <c r="U23" s="1"/>
      <c r="V23" s="1"/>
      <c r="W23" s="1"/>
      <c r="X23" s="1"/>
    </row>
    <row r="24" customFormat="false" ht="12.75" hidden="false" customHeight="false" outlineLevel="0" collapsed="false">
      <c r="A24" s="1" t="s">
        <v>2459</v>
      </c>
      <c r="B24" s="101"/>
      <c r="C24" s="1" t="str">
        <f aca="false">IF(chess960="ano",CONCATENATE(LOWER(nahodna_960),"/pppppppp/8/8/8/8/PPPPPPPP/",nahodna_960," w ",LEFT(nahodna_960_VKV,1),RIGHT(nahodna_960_VKV,1),LOWER(LEFT(nahodna_960_VKV,1)),LOWER(RIGHT(nahodna_960_VKV,1))," - 0 0"),IF(B24="",D24,B24))</f>
        <v>8/1p5k/7p/8/8/PP4K1/8/8 b - - 0 50</v>
      </c>
      <c r="D24" s="77" t="str">
        <f aca="false">IF(LEFT(FEN_zadání_pozice,4)="Není","rnbqkbnr/pppppppp/8/8/8/8/PPPPPPPP/RNBQKBNR w KQkq - 0 1",FEN_zadání_pozice)</f>
        <v>8/1p5k/7p/8/8/PP4K1/8/8 b - - 0 50</v>
      </c>
      <c r="L24" s="1"/>
      <c r="M24" s="1"/>
      <c r="N24" s="1"/>
      <c r="O24" s="1"/>
      <c r="P24" s="1"/>
      <c r="Q24" s="1"/>
      <c r="R24" s="1"/>
      <c r="S24" s="1"/>
      <c r="T24" s="1"/>
      <c r="U24" s="1"/>
      <c r="V24" s="1"/>
      <c r="W24" s="1"/>
      <c r="X24" s="1"/>
    </row>
    <row r="25" customFormat="false" ht="12.75" hidden="false" customHeight="false" outlineLevel="0" collapsed="false">
      <c r="A25" s="102" t="s">
        <v>2574</v>
      </c>
      <c r="B25" s="102"/>
      <c r="C25" s="102"/>
      <c r="D25" s="1"/>
      <c r="L25" s="1" t="s">
        <v>2575</v>
      </c>
      <c r="M25" s="1"/>
      <c r="N25" s="1"/>
      <c r="O25" s="1"/>
      <c r="P25" s="1"/>
      <c r="Q25" s="1"/>
      <c r="R25" s="1"/>
      <c r="S25" s="1"/>
      <c r="T25" s="1"/>
      <c r="U25" s="1"/>
      <c r="V25" s="1"/>
      <c r="W25" s="1"/>
      <c r="X25" s="1"/>
    </row>
    <row r="26" customFormat="false" ht="15" hidden="false" customHeight="true" outlineLevel="0" collapsed="false">
      <c r="A26" s="102"/>
      <c r="B26" s="102"/>
      <c r="C26" s="102"/>
      <c r="D26" s="1"/>
      <c r="L26" s="1" t="s">
        <v>2576</v>
      </c>
      <c r="M26" s="1"/>
      <c r="N26" s="1"/>
      <c r="O26" s="103" t="str">
        <f aca="false">CONCATENATE(IF(VALUE(M39)=0,"1",N39),". ",IF(M35="b","--- černý na tahu","bílý na tahu"),IF(detektor50="ano",CONCATENATE(" -&gt; (",N38," k ½)"),""))</f>
        <v>50. --- černý na tahu</v>
      </c>
      <c r="P26" s="103"/>
      <c r="Q26" s="103"/>
      <c r="R26" s="103"/>
      <c r="S26" s="103"/>
      <c r="T26" s="103"/>
      <c r="U26" s="103"/>
      <c r="V26" s="103"/>
      <c r="W26" s="103"/>
      <c r="X26" s="103"/>
      <c r="Y26" s="1"/>
    </row>
    <row r="27" customFormat="false" ht="24" hidden="false" customHeight="true" outlineLevel="0" collapsed="false">
      <c r="A27" s="1"/>
      <c r="B27" s="104" t="s">
        <v>2577</v>
      </c>
      <c r="C27" s="77" t="str">
        <f aca="false">IF(AND(LEN(řada8komplet)=8,LEN(řada7komplet)=8,LEN(řada6komplet)=8,LEN(řada5komplet)=8,LEN(řada4komplet)=8,LEN(řada3komplet)=8,LEN(řada2komplet)=8,LEN(řada1komplet)=8),"O.K.","Nesprávný počet polí na některé řadě!")</f>
        <v>O.K.</v>
      </c>
      <c r="D27" s="1"/>
      <c r="L27" s="1" t="s">
        <v>2578</v>
      </c>
      <c r="M27" s="1" t="str">
        <f aca="false">LEFT(FEN,FIND("/",FEN,2)-1)</f>
        <v>8</v>
      </c>
      <c r="N27" s="1" t="str">
        <f aca="false">SUBSTITUTE(SUBSTITUTE(SUBSTITUTE(SUBSTITUTE(SUBSTITUTE(SUBSTITUTE(SUBSTITUTE(SUBSTITUTE(M27,8,"--------"),7,"-------"),6,"------"),5,"-----"),4,"----"),3,"---"),2,"--"),1,"-")</f>
        <v>--------</v>
      </c>
      <c r="O27" s="105" t="n">
        <v>8</v>
      </c>
      <c r="P27" s="58" t="str">
        <f aca="false">IF(LEFT(řada8komplet,1)="-"," ",IF(CODE(řada8komplet)&gt;96,VLOOKUP(UPPER(LEFT(řada8komplet,1)),Unicode_figury,6,0),VLOOKUP(UPPER(LEFT(řada8komplet,1)),Unicode_figury,4,0)))</f>
        <v> </v>
      </c>
      <c r="Q27" s="106" t="str">
        <f aca="false">IF(MID(řada8komplet,2,1)="-"," ",IF(CODE(MID(řada8komplet,2,1))&gt;96,VLOOKUP(UPPER(MID(řada8komplet,2,1)),Unicode_figury,6,0),VLOOKUP(UPPER(MID(řada8komplet,2,1)),Unicode_figury,4,0)))</f>
        <v> </v>
      </c>
      <c r="R27" s="58" t="str">
        <f aca="false">IF(MID(řada8komplet,3,1)="-"," ",IF(CODE(MID(řada8komplet,3,1))&gt;96,VLOOKUP(UPPER(MID(řada8komplet,3,1)),Unicode_figury,6,0),VLOOKUP(UPPER(MID(řada8komplet,3,1)),Unicode_figury,4,0)))</f>
        <v> </v>
      </c>
      <c r="S27" s="106" t="str">
        <f aca="false">IF(MID(řada8komplet,4,1)="-"," ",IF(CODE(MID(řada8komplet,4,1))&gt;96,VLOOKUP(UPPER(MID(řada8komplet,4,1)),Unicode_figury,6,0),VLOOKUP(UPPER(MID(řada8komplet,4,1)),Unicode_figury,4,0)))</f>
        <v> </v>
      </c>
      <c r="T27" s="58" t="str">
        <f aca="false">IF(MID(řada8komplet,5,1)="-"," ",IF(CODE(MID(řada8komplet,5,1))&gt;96,VLOOKUP(UPPER(MID(řada8komplet,5,1)),Unicode_figury,6,0),VLOOKUP(UPPER(MID(řada8komplet,5,1)),Unicode_figury,4,0)))</f>
        <v> </v>
      </c>
      <c r="U27" s="106" t="str">
        <f aca="false">IF(MID(řada8komplet,6,1)="-"," ",IF(CODE(MID(řada8komplet,6,1))&gt;96,VLOOKUP(UPPER(MID(řada8komplet,6,1)),Unicode_figury,6,0),VLOOKUP(UPPER(MID(řada8komplet,6,1)),Unicode_figury,4,0)))</f>
        <v> </v>
      </c>
      <c r="V27" s="58" t="str">
        <f aca="false">IF(MID(řada8komplet,7,1)="-"," ",IF(CODE(MID(řada8komplet,7,1))&gt;96,VLOOKUP(UPPER(MID(řada8komplet,7,1)),Unicode_figury,6,0),VLOOKUP(UPPER(MID(řada8komplet,7,1)),Unicode_figury,4,0)))</f>
        <v> </v>
      </c>
      <c r="W27" s="106" t="str">
        <f aca="false">IF(MID(řada8komplet,8,1)="-"," ",IF(CODE(MID(řada8komplet,8,1))&gt;96,VLOOKUP(UPPER(MID(řada8komplet,8,1)),Unicode_figury,6,0),VLOOKUP(UPPER(MID(řada8komplet,8,1)),Unicode_figury,4,0)))</f>
        <v> </v>
      </c>
      <c r="X27" s="107"/>
      <c r="Y27" s="1"/>
    </row>
    <row r="28" customFormat="false" ht="24" hidden="false" customHeight="true" outlineLevel="0" collapsed="false">
      <c r="A28" s="1"/>
      <c r="B28" s="104" t="s">
        <v>2579</v>
      </c>
      <c r="C28" s="77" t="str">
        <f aca="false">IF(AND(ISERROR(FIND("P",řada1komplet,1)),ISERROR(FIND("p",řada1komplet,1)),ISERROR(FIND("P",řada8komplet,1)),ISERROR(FIND("p",řada8komplet,1))),"O.K.","Nějaký pěšec na 1. či 8.řadě!")</f>
        <v>O.K.</v>
      </c>
      <c r="D28" s="1"/>
      <c r="L28" s="1" t="s">
        <v>2580</v>
      </c>
      <c r="M28" s="1" t="str">
        <f aca="false">LEFT(RIGHT(FEN,LEN(FEN)-LEN(řada8)-1),FIND("/",RIGHT(FEN,LEN(FEN)-LEN(řada8)-1),2)-1)</f>
        <v>1p5k</v>
      </c>
      <c r="N28" s="1" t="str">
        <f aca="false">SUBSTITUTE(SUBSTITUTE(SUBSTITUTE(SUBSTITUTE(SUBSTITUTE(SUBSTITUTE(SUBSTITUTE(SUBSTITUTE(M28,8,"--------"),7,"-------"),6,"------"),5,"-----"),4,"----"),3,"---"),2,"--"),1,"-")</f>
        <v>-p-----k</v>
      </c>
      <c r="O28" s="105" t="n">
        <v>7</v>
      </c>
      <c r="P28" s="106" t="str">
        <f aca="false">IF(LEFT(řada7komplet,1)="-"," ",IF(CODE(řada7komplet)&gt;96,VLOOKUP(UPPER(LEFT(řada7komplet,1)),Unicode_figury,6,0),VLOOKUP(UPPER(LEFT(řada7komplet,1)),Unicode_figury,4,0)))</f>
        <v> </v>
      </c>
      <c r="Q28" s="58" t="str">
        <f aca="false">IF(MID(řada7komplet,2,1)="-"," ",IF(CODE(MID(řada7komplet,2,1))&gt;96,VLOOKUP(UPPER(MID(řada7komplet,2,1)),Unicode_figury,6,0),VLOOKUP(UPPER(MID(řada7komplet,2,1)),Unicode_figury,4,0)))</f>
        <v>♟</v>
      </c>
      <c r="R28" s="106" t="str">
        <f aca="false">IF(MID(řada7komplet,3,1)="-"," ",IF(CODE(MID(řada7komplet,3,1))&gt;96,VLOOKUP(UPPER(MID(řada7komplet,3,1)),Unicode_figury,6,0),VLOOKUP(UPPER(MID(řada7komplet,3,1)),Unicode_figury,4,0)))</f>
        <v> </v>
      </c>
      <c r="S28" s="58" t="str">
        <f aca="false">IF(MID(řada7komplet,4,1)="-"," ",IF(CODE(MID(řada7komplet,4,1))&gt;96,VLOOKUP(UPPER(MID(řada7komplet,4,1)),Unicode_figury,6,0),VLOOKUP(UPPER(MID(řada7komplet,4,1)),Unicode_figury,4,0)))</f>
        <v> </v>
      </c>
      <c r="T28" s="106" t="str">
        <f aca="false">IF(MID(řada7komplet,5,1)="-"," ",IF(CODE(MID(řada7komplet,5,1))&gt;96,VLOOKUP(UPPER(MID(řada7komplet,5,1)),Unicode_figury,6,0),VLOOKUP(UPPER(MID(řada7komplet,5,1)),Unicode_figury,4,0)))</f>
        <v> </v>
      </c>
      <c r="U28" s="58" t="str">
        <f aca="false">IF(MID(řada7komplet,6,1)="-"," ",IF(CODE(MID(řada7komplet,6,1))&gt;96,VLOOKUP(UPPER(MID(řada7komplet,6,1)),Unicode_figury,6,0),VLOOKUP(UPPER(MID(řada7komplet,6,1)),Unicode_figury,4,0)))</f>
        <v> </v>
      </c>
      <c r="V28" s="106" t="str">
        <f aca="false">IF(MID(řada7komplet,7,1)="-"," ",IF(CODE(MID(řada7komplet,7,1))&gt;96,VLOOKUP(UPPER(MID(řada7komplet,7,1)),Unicode_figury,6,0),VLOOKUP(UPPER(MID(řada7komplet,7,1)),Unicode_figury,4,0)))</f>
        <v> </v>
      </c>
      <c r="W28" s="58" t="str">
        <f aca="false">IF(MID(řada7komplet,8,1)="-"," ",IF(CODE(MID(řada7komplet,8,1))&gt;96,VLOOKUP(UPPER(MID(řada7komplet,8,1)),Unicode_figury,6,0),VLOOKUP(UPPER(MID(řada7komplet,8,1)),Unicode_figury,4,0)))</f>
        <v>♚</v>
      </c>
      <c r="X28" s="107"/>
      <c r="Y28" s="1"/>
    </row>
    <row r="29" customFormat="false" ht="24" hidden="false" customHeight="true" outlineLevel="0" collapsed="false">
      <c r="A29" s="1"/>
      <c r="B29" s="104" t="s">
        <v>2581</v>
      </c>
      <c r="C29" s="77" t="str">
        <f aca="false">IF(OR(LEN(SUBSTITUTE(SUBSTITUTE(CONCATENATE(řada8komplet,řada7komplet,řada6komplet,řada5komplet,řada4komplet,řada3komplet,řada2komplet,řada1komplet),"K",""),"k",""))+2&lt;&gt;LEN(CONCATENATE(řada8komplet,řada7komplet,řada6komplet,řada5komplet,řada4komplet,řada3komplet,řada2komplet,řada1komplet)),ISERROR(FIND("K",LEFT(SUBSTITUTE(FEN,"/",""),64))),ISERROR(FIND("k",LEFT(SUBSTITUTE(FEN,"/",""),64)))),"Nesprávný počet králů!","O.K.")</f>
        <v>O.K.</v>
      </c>
      <c r="D29" s="1"/>
      <c r="L29" s="1" t="s">
        <v>2582</v>
      </c>
      <c r="M29" s="1" t="str">
        <f aca="false">LEFT(RIGHT(FEN,LEN(FEN)-LEN(řada8)-LEN(řada7)-2),FIND("/",RIGHT(FEN,LEN(FEN)-LEN(řada8)-LEN(řada7)-2),2)-1)</f>
        <v>7p</v>
      </c>
      <c r="N29" s="1" t="str">
        <f aca="false">SUBSTITUTE(SUBSTITUTE(SUBSTITUTE(SUBSTITUTE(SUBSTITUTE(SUBSTITUTE(SUBSTITUTE(SUBSTITUTE(M29,8,"--------"),7,"-------"),6,"------"),5,"-----"),4,"----"),3,"---"),2,"--"),1,"-")</f>
        <v>-------p</v>
      </c>
      <c r="O29" s="105" t="n">
        <v>6</v>
      </c>
      <c r="P29" s="58" t="str">
        <f aca="false">IF(LEFT(řada6komplet,1)="-"," ",IF(CODE(řada6komplet)&gt;96,VLOOKUP(UPPER(LEFT(řada6komplet,1)),Unicode_figury,6,0),VLOOKUP(UPPER(LEFT(řada6komplet,1)),Unicode_figury,4,0)))</f>
        <v> </v>
      </c>
      <c r="Q29" s="106" t="str">
        <f aca="false">IF(MID(řada6komplet,2,1)="-"," ",IF(CODE(MID(řada6komplet,2,1))&gt;96,VLOOKUP(UPPER(MID(řada6komplet,2,1)),Unicode_figury,6,0),VLOOKUP(UPPER(MID(řada6komplet,2,1)),Unicode_figury,4,0)))</f>
        <v> </v>
      </c>
      <c r="R29" s="58" t="str">
        <f aca="false">IF(MID(řada6komplet,3,1)="-"," ",IF(CODE(MID(řada6komplet,3,1))&gt;96,VLOOKUP(UPPER(MID(řada6komplet,3,1)),Unicode_figury,6,0),VLOOKUP(UPPER(MID(řada6komplet,3,1)),Unicode_figury,4,0)))</f>
        <v> </v>
      </c>
      <c r="S29" s="106" t="str">
        <f aca="false">IF(MID(řada6komplet,4,1)="-"," ",IF(CODE(MID(řada6komplet,4,1))&gt;96,VLOOKUP(UPPER(MID(řada6komplet,4,1)),Unicode_figury,6,0),VLOOKUP(UPPER(MID(řada6komplet,4,1)),Unicode_figury,4,0)))</f>
        <v> </v>
      </c>
      <c r="T29" s="58" t="str">
        <f aca="false">IF(MID(řada6komplet,5,1)="-"," ",IF(CODE(MID(řada6komplet,5,1))&gt;96,VLOOKUP(UPPER(MID(řada6komplet,5,1)),Unicode_figury,6,0),VLOOKUP(UPPER(MID(řada6komplet,5,1)),Unicode_figury,4,0)))</f>
        <v> </v>
      </c>
      <c r="U29" s="106" t="str">
        <f aca="false">IF(MID(řada6komplet,6,1)="-"," ",IF(CODE(MID(řada6komplet,6,1))&gt;96,VLOOKUP(UPPER(MID(řada6komplet,6,1)),Unicode_figury,6,0),VLOOKUP(UPPER(MID(řada6komplet,6,1)),Unicode_figury,4,0)))</f>
        <v> </v>
      </c>
      <c r="V29" s="58" t="str">
        <f aca="false">IF(MID(řada6komplet,7,1)="-"," ",IF(CODE(MID(řada6komplet,7,1))&gt;96,VLOOKUP(UPPER(MID(řada6komplet,7,1)),Unicode_figury,6,0),VLOOKUP(UPPER(MID(řada6komplet,7,1)),Unicode_figury,4,0)))</f>
        <v> </v>
      </c>
      <c r="W29" s="106" t="str">
        <f aca="false">IF(MID(řada6komplet,8,1)="-"," ",IF(CODE(MID(řada6komplet,8,1))&gt;96,VLOOKUP(UPPER(MID(řada6komplet,8,1)),Unicode_figury,6,0),VLOOKUP(UPPER(MID(řada6komplet,8,1)),Unicode_figury,4,0)))</f>
        <v>♟</v>
      </c>
      <c r="X29" s="107"/>
      <c r="Y29" s="77"/>
    </row>
    <row r="30" customFormat="false" ht="24" hidden="false" customHeight="true" outlineLevel="0" collapsed="false">
      <c r="A30" s="1"/>
      <c r="B30" s="104" t="str">
        <f aca="false">SUBSTITUTE(SUBSTITUTE(SUBSTITUTE(SUBSTITUTE(SUBSTITUTE(SUBSTITUTE(UPPER(CONCATENATE(řada8komplet,řada7komplet,řada6komplet,řada5komplet,řada4komplet,řada3komplet,řada2komplet,řada1komplet)),"K",""),"Q",""),"R",""),"B",""),"N",""),"P","")</f>
        <v>----------------------------------------------------------</v>
      </c>
      <c r="C30" s="77" t="str">
        <f aca="false">IF(SUBSTITUTE(B30,"-","")&lt;&gt;"","Chybné znaky figur v řetězci FEN","O.K.")</f>
        <v>O.K.</v>
      </c>
      <c r="D30" s="1"/>
      <c r="L30" s="1" t="s">
        <v>2583</v>
      </c>
      <c r="M30" s="1" t="str">
        <f aca="false">LEFT(RIGHT(FEN,LEN(FEN)-LEN(řada8)-LEN(řada7)-LEN(řada6)-3),FIND("/",RIGHT(FEN,LEN(FEN)-LEN(řada8)-LEN(řada7)-LEN(řada6)-3),2)-1)</f>
        <v>8</v>
      </c>
      <c r="N30" s="1" t="str">
        <f aca="false">SUBSTITUTE(SUBSTITUTE(SUBSTITUTE(SUBSTITUTE(SUBSTITUTE(SUBSTITUTE(SUBSTITUTE(SUBSTITUTE(M30,8,"--------"),7,"-------"),6,"------"),5,"-----"),4,"----"),3,"---"),2,"--"),1,"-")</f>
        <v>--------</v>
      </c>
      <c r="O30" s="105" t="n">
        <v>5</v>
      </c>
      <c r="P30" s="106" t="str">
        <f aca="false">IF(LEFT(řada5komplet,1)="-"," ",IF(CODE(řada5komplet)&gt;96,VLOOKUP(UPPER(LEFT(řada5komplet,1)),Unicode_figury,6,0),VLOOKUP(UPPER(LEFT(řada5komplet,1)),Unicode_figury,4,0)))</f>
        <v> </v>
      </c>
      <c r="Q30" s="58" t="str">
        <f aca="false">IF(MID(řada5komplet,2,1)="-"," ",IF(CODE(MID(řada5komplet,2,1))&gt;96,VLOOKUP(UPPER(MID(řada5komplet,2,1)),Unicode_figury,6,0),VLOOKUP(UPPER(MID(řada5komplet,2,1)),Unicode_figury,4,0)))</f>
        <v> </v>
      </c>
      <c r="R30" s="106" t="str">
        <f aca="false">IF(MID(řada5komplet,3,1)="-"," ",IF(CODE(MID(řada5komplet,3,1))&gt;96,VLOOKUP(UPPER(MID(řada5komplet,3,1)),Unicode_figury,6,0),VLOOKUP(UPPER(MID(řada5komplet,3,1)),Unicode_figury,4,0)))</f>
        <v> </v>
      </c>
      <c r="S30" s="58" t="str">
        <f aca="false">IF(MID(řada5komplet,4,1)="-"," ",IF(CODE(MID(řada5komplet,4,1))&gt;96,VLOOKUP(UPPER(MID(řada5komplet,4,1)),Unicode_figury,6,0),VLOOKUP(UPPER(MID(řada5komplet,4,1)),Unicode_figury,4,0)))</f>
        <v> </v>
      </c>
      <c r="T30" s="106" t="str">
        <f aca="false">IF(MID(řada5komplet,5,1)="-"," ",IF(CODE(MID(řada5komplet,5,1))&gt;96,VLOOKUP(UPPER(MID(řada5komplet,5,1)),Unicode_figury,6,0),VLOOKUP(UPPER(MID(řada5komplet,5,1)),Unicode_figury,4,0)))</f>
        <v> </v>
      </c>
      <c r="U30" s="58" t="str">
        <f aca="false">IF(MID(řada5komplet,6,1)="-"," ",IF(CODE(MID(řada5komplet,6,1))&gt;96,VLOOKUP(UPPER(MID(řada5komplet,6,1)),Unicode_figury,6,0),VLOOKUP(UPPER(MID(řada5komplet,6,1)),Unicode_figury,4,0)))</f>
        <v> </v>
      </c>
      <c r="V30" s="106" t="str">
        <f aca="false">IF(MID(řada5komplet,7,1)="-"," ",IF(CODE(MID(řada5komplet,7,1))&gt;96,VLOOKUP(UPPER(MID(řada5komplet,7,1)),Unicode_figury,6,0),VLOOKUP(UPPER(MID(řada5komplet,7,1)),Unicode_figury,4,0)))</f>
        <v> </v>
      </c>
      <c r="W30" s="58" t="str">
        <f aca="false">IF(MID(řada5komplet,8,1)="-"," ",IF(CODE(MID(řada5komplet,8,1))&gt;96,VLOOKUP(UPPER(MID(řada5komplet,8,1)),Unicode_figury,6,0),VLOOKUP(UPPER(MID(řada5komplet,8,1)),Unicode_figury,4,0)))</f>
        <v> </v>
      </c>
      <c r="X30" s="107"/>
      <c r="Y30" s="77" t="str">
        <f aca="false">CONCATENATE(" ",řada5komplet," ")</f>
        <v> -------- </v>
      </c>
    </row>
    <row r="31" customFormat="false" ht="24" hidden="false" customHeight="true" outlineLevel="0" collapsed="false">
      <c r="A31" s="1"/>
      <c r="B31" s="53"/>
      <c r="C31" s="77" t="str">
        <f aca="false">IF(en_pass="-","O.K.",IF(LEN(en_pass)&lt;&gt;2,"chyba v zadání en passant",IF(ISERROR(VALUE(RIGHT(en_pass,1))),"chyba v zadání en passant",IF(AND(VALUE(RIGHT(en_pass,1))&lt;&gt;3,VALUE(RIGHT(en_pass,1))&lt;&gt;6,CODE(LEFT(en_pass,1))&lt;97,CODE(LEFT(en_pass,1))&gt;104),"chyba v zadání en passant",IF(en_pass_kontrola1&lt;&gt;"O.K.","chyba v zadání en passant","O.K.")))))</f>
        <v>O.K.</v>
      </c>
      <c r="D31" s="1"/>
      <c r="L31" s="1" t="s">
        <v>2584</v>
      </c>
      <c r="M31" s="1" t="str">
        <f aca="false">LEFT(RIGHT(FEN,LEN(FEN)-LEN(řada8)-LEN(řada7)-LEN(řada6)-LEN(řada5)-4),FIND("/",RIGHT(FEN,LEN(FEN)-LEN(řada8)-LEN(řada7)-LEN(řada6)-LEN(řada5)-4),2)-1)</f>
        <v>8</v>
      </c>
      <c r="N31" s="1" t="str">
        <f aca="false">SUBSTITUTE(SUBSTITUTE(SUBSTITUTE(SUBSTITUTE(SUBSTITUTE(SUBSTITUTE(SUBSTITUTE(SUBSTITUTE(M31,8,"--------"),7,"-------"),6,"------"),5,"-----"),4,"----"),3,"---"),2,"--"),1,"-")</f>
        <v>--------</v>
      </c>
      <c r="O31" s="105" t="n">
        <v>4</v>
      </c>
      <c r="P31" s="58" t="str">
        <f aca="false">IF(LEFT(řada4komplet,1)="-"," ",IF(CODE(řada4komplet)&gt;96,VLOOKUP(UPPER(LEFT(řada4komplet,1)),Unicode_figury,6,0),VLOOKUP(UPPER(LEFT(řada4komplet,1)),Unicode_figury,4,0)))</f>
        <v> </v>
      </c>
      <c r="Q31" s="106" t="str">
        <f aca="false">IF(MID(řada4komplet,2,1)="-"," ",IF(CODE(MID(řada4komplet,2,1))&gt;96,VLOOKUP(UPPER(MID(řada4komplet,2,1)),Unicode_figury,6,0),VLOOKUP(UPPER(MID(řada4komplet,2,1)),Unicode_figury,4,0)))</f>
        <v> </v>
      </c>
      <c r="R31" s="58" t="str">
        <f aca="false">IF(MID(řada4komplet,3,1)="-"," ",IF(CODE(MID(řada4komplet,3,1))&gt;96,VLOOKUP(UPPER(MID(řada4komplet,3,1)),Unicode_figury,6,0),VLOOKUP(UPPER(MID(řada4komplet,3,1)),Unicode_figury,4,0)))</f>
        <v> </v>
      </c>
      <c r="S31" s="106" t="str">
        <f aca="false">IF(MID(řada4komplet,4,1)="-"," ",IF(CODE(MID(řada4komplet,4,1))&gt;96,VLOOKUP(UPPER(MID(řada4komplet,4,1)),Unicode_figury,6,0),VLOOKUP(UPPER(MID(řada4komplet,4,1)),Unicode_figury,4,0)))</f>
        <v> </v>
      </c>
      <c r="T31" s="58" t="str">
        <f aca="false">IF(MID(řada4komplet,5,1)="-"," ",IF(CODE(MID(řada4komplet,5,1))&gt;96,VLOOKUP(UPPER(MID(řada4komplet,5,1)),Unicode_figury,6,0),VLOOKUP(UPPER(MID(řada4komplet,5,1)),Unicode_figury,4,0)))</f>
        <v> </v>
      </c>
      <c r="U31" s="106" t="str">
        <f aca="false">IF(MID(řada4komplet,6,1)="-"," ",IF(CODE(MID(řada4komplet,6,1))&gt;96,VLOOKUP(UPPER(MID(řada4komplet,6,1)),Unicode_figury,6,0),VLOOKUP(UPPER(MID(řada4komplet,6,1)),Unicode_figury,4,0)))</f>
        <v> </v>
      </c>
      <c r="V31" s="58" t="str">
        <f aca="false">IF(MID(řada4komplet,7,1)="-"," ",IF(CODE(MID(řada4komplet,7,1))&gt;96,VLOOKUP(UPPER(MID(řada4komplet,7,1)),Unicode_figury,6,0),VLOOKUP(UPPER(MID(řada4komplet,7,1)),Unicode_figury,4,0)))</f>
        <v> </v>
      </c>
      <c r="W31" s="106" t="str">
        <f aca="false">IF(MID(řada4komplet,8,1)="-"," ",IF(CODE(MID(řada4komplet,8,1))&gt;96,VLOOKUP(UPPER(MID(řada4komplet,8,1)),Unicode_figury,6,0),VLOOKUP(UPPER(MID(řada4komplet,8,1)),Unicode_figury,4,0)))</f>
        <v> </v>
      </c>
      <c r="X31" s="107"/>
      <c r="Y31" s="77" t="str">
        <f aca="false">CONCATENATE(" ",řada4komplet," ")</f>
        <v> -------- </v>
      </c>
      <c r="AA31" s="94" t="s">
        <v>2585</v>
      </c>
    </row>
    <row r="32" customFormat="false" ht="24" hidden="false" customHeight="true" outlineLevel="0" collapsed="false">
      <c r="A32" s="1"/>
      <c r="B32" s="53"/>
      <c r="C32" s="1"/>
      <c r="D32" s="1"/>
      <c r="L32" s="1" t="s">
        <v>2586</v>
      </c>
      <c r="M32" s="1" t="str">
        <f aca="false">LEFT(RIGHT(FEN,LEN(FEN)-LEN(řada8)-LEN(řada7)-LEN(řada6)-LEN(řada5)-LEN(řada4)-5),FIND("/",RIGHT(FEN,LEN(FEN)-LEN(řada8)-LEN(řada7)-LEN(řada6)-LEN(řada5)-LEN(řada4)-5),2)-1)</f>
        <v>PP4K1</v>
      </c>
      <c r="N32" s="1" t="str">
        <f aca="false">SUBSTITUTE(SUBSTITUTE(SUBSTITUTE(SUBSTITUTE(SUBSTITUTE(SUBSTITUTE(SUBSTITUTE(SUBSTITUTE(M32,8,"--------"),7,"-------"),6,"------"),5,"-----"),4,"----"),3,"---"),2,"--"),1,"-")</f>
        <v>PP----K-</v>
      </c>
      <c r="O32" s="105" t="n">
        <v>3</v>
      </c>
      <c r="P32" s="106" t="str">
        <f aca="false">IF(LEFT(řada3komplet,1)="-"," ",IF(CODE(řada3komplet)&gt;96,VLOOKUP(UPPER(LEFT(řada3komplet,1)),Unicode_figury,6,0),VLOOKUP(UPPER(LEFT(řada3komplet,1)),Unicode_figury,4,0)))</f>
        <v>♙</v>
      </c>
      <c r="Q32" s="58" t="str">
        <f aca="false">IF(MID(řada3komplet,2,1)="-"," ",IF(CODE(MID(řada3komplet,2,1))&gt;96,VLOOKUP(UPPER(MID(řada3komplet,2,1)),Unicode_figury,6,0),VLOOKUP(UPPER(MID(řada3komplet,2,1)),Unicode_figury,4,0)))</f>
        <v>♙</v>
      </c>
      <c r="R32" s="106" t="str">
        <f aca="false">IF(MID(řada3komplet,3,1)="-"," ",IF(CODE(MID(řada3komplet,3,1))&gt;96,VLOOKUP(UPPER(MID(řada3komplet,3,1)),Unicode_figury,6,0),VLOOKUP(UPPER(MID(řada3komplet,3,1)),Unicode_figury,4,0)))</f>
        <v> </v>
      </c>
      <c r="S32" s="58" t="str">
        <f aca="false">IF(MID(řada3komplet,4,1)="-"," ",IF(CODE(MID(řada3komplet,4,1))&gt;96,VLOOKUP(UPPER(MID(řada3komplet,4,1)),Unicode_figury,6,0),VLOOKUP(UPPER(MID(řada3komplet,4,1)),Unicode_figury,4,0)))</f>
        <v> </v>
      </c>
      <c r="T32" s="106" t="str">
        <f aca="false">IF(MID(řada3komplet,5,1)="-"," ",IF(CODE(MID(řada3komplet,5,1))&gt;96,VLOOKUP(UPPER(MID(řada3komplet,5,1)),Unicode_figury,6,0),VLOOKUP(UPPER(MID(řada3komplet,5,1)),Unicode_figury,4,0)))</f>
        <v> </v>
      </c>
      <c r="U32" s="58" t="str">
        <f aca="false">IF(MID(řada3komplet,6,1)="-"," ",IF(CODE(MID(řada3komplet,6,1))&gt;96,VLOOKUP(UPPER(MID(řada3komplet,6,1)),Unicode_figury,6,0),VLOOKUP(UPPER(MID(řada3komplet,6,1)),Unicode_figury,4,0)))</f>
        <v> </v>
      </c>
      <c r="V32" s="106" t="str">
        <f aca="false">IF(MID(řada3komplet,7,1)="-"," ",IF(CODE(MID(řada3komplet,7,1))&gt;96,VLOOKUP(UPPER(MID(řada3komplet,7,1)),Unicode_figury,6,0),VLOOKUP(UPPER(MID(řada3komplet,7,1)),Unicode_figury,4,0)))</f>
        <v>♔</v>
      </c>
      <c r="W32" s="58" t="str">
        <f aca="false">IF(MID(řada3komplet,8,1)="-"," ",IF(CODE(MID(řada3komplet,8,1))&gt;96,VLOOKUP(UPPER(MID(řada3komplet,8,1)),Unicode_figury,6,0),VLOOKUP(UPPER(MID(řada3komplet,8,1)),Unicode_figury,4,0)))</f>
        <v> </v>
      </c>
      <c r="X32" s="107"/>
      <c r="Y32" s="77"/>
    </row>
    <row r="33" customFormat="false" ht="24" hidden="false" customHeight="true" outlineLevel="0" collapsed="false">
      <c r="A33" s="1"/>
      <c r="B33" s="53"/>
      <c r="C33" s="1"/>
      <c r="D33" s="1"/>
      <c r="L33" s="1" t="s">
        <v>2587</v>
      </c>
      <c r="M33" s="1" t="str">
        <f aca="false">LEFT(RIGHT(FEN,LEN(FEN)-LEN(řada8)-LEN(řada7)-LEN(řada6)-LEN(řada5)-LEN(řada4)-LEN(řada3)-6),FIND("/",RIGHT(FEN,LEN(FEN)-LEN(řada8)-LEN(řada7)-LEN(řada6)-LEN(řada5)-LEN(řada4)-LEN(řada3)-6),2)-1)</f>
        <v>8</v>
      </c>
      <c r="N33" s="1" t="str">
        <f aca="false">SUBSTITUTE(SUBSTITUTE(SUBSTITUTE(SUBSTITUTE(SUBSTITUTE(SUBSTITUTE(SUBSTITUTE(SUBSTITUTE(M33,8,"--------"),7,"-------"),6,"------"),5,"-----"),4,"----"),3,"---"),2,"--"),1,"-")</f>
        <v>--------</v>
      </c>
      <c r="O33" s="105" t="n">
        <v>2</v>
      </c>
      <c r="P33" s="58" t="str">
        <f aca="false">IF(LEFT(řada2komplet,1)="-"," ",IF(CODE(řada2komplet)&gt;96,VLOOKUP(UPPER(LEFT(řada2komplet,1)),Unicode_figury,6,0),VLOOKUP(UPPER(LEFT(řada2komplet,1)),Unicode_figury,4,0)))</f>
        <v> </v>
      </c>
      <c r="Q33" s="106" t="str">
        <f aca="false">IF(MID(řada2komplet,2,1)="-"," ",IF(CODE(MID(řada2komplet,2,1))&gt;96,VLOOKUP(UPPER(MID(řada2komplet,2,1)),Unicode_figury,6,0),VLOOKUP(UPPER(MID(řada2komplet,2,1)),Unicode_figury,4,0)))</f>
        <v> </v>
      </c>
      <c r="R33" s="58" t="str">
        <f aca="false">IF(MID(řada2komplet,3,1)="-"," ",IF(CODE(MID(řada2komplet,3,1))&gt;96,VLOOKUP(UPPER(MID(řada2komplet,3,1)),Unicode_figury,6,0),VLOOKUP(UPPER(MID(řada2komplet,3,1)),Unicode_figury,4,0)))</f>
        <v> </v>
      </c>
      <c r="S33" s="106" t="str">
        <f aca="false">IF(MID(řada2komplet,4,1)="-"," ",IF(CODE(MID(řada2komplet,4,1))&gt;96,VLOOKUP(UPPER(MID(řada2komplet,4,1)),Unicode_figury,6,0),VLOOKUP(UPPER(MID(řada2komplet,4,1)),Unicode_figury,4,0)))</f>
        <v> </v>
      </c>
      <c r="T33" s="58" t="str">
        <f aca="false">IF(MID(řada2komplet,5,1)="-"," ",IF(CODE(MID(řada2komplet,5,1))&gt;96,VLOOKUP(UPPER(MID(řada2komplet,5,1)),Unicode_figury,6,0),VLOOKUP(UPPER(MID(řada2komplet,5,1)),Unicode_figury,4,0)))</f>
        <v> </v>
      </c>
      <c r="U33" s="106" t="str">
        <f aca="false">IF(MID(řada2komplet,6,1)="-"," ",IF(CODE(MID(řada2komplet,6,1))&gt;96,VLOOKUP(UPPER(MID(řada2komplet,6,1)),Unicode_figury,6,0),VLOOKUP(UPPER(MID(řada2komplet,6,1)),Unicode_figury,4,0)))</f>
        <v> </v>
      </c>
      <c r="V33" s="58" t="str">
        <f aca="false">IF(MID(řada2komplet,7,1)="-"," ",IF(CODE(MID(řada2komplet,7,1))&gt;96,VLOOKUP(UPPER(MID(řada2komplet,7,1)),Unicode_figury,6,0),VLOOKUP(UPPER(MID(řada2komplet,7,1)),Unicode_figury,4,0)))</f>
        <v> </v>
      </c>
      <c r="W33" s="106" t="str">
        <f aca="false">IF(MID(řada2komplet,8,1)="-"," ",IF(CODE(MID(řada2komplet,8,1))&gt;96,VLOOKUP(UPPER(MID(řada2komplet,8,1)),Unicode_figury,6,0),VLOOKUP(UPPER(MID(řada2komplet,8,1)),Unicode_figury,4,0)))</f>
        <v> </v>
      </c>
      <c r="X33" s="107"/>
      <c r="Y33" s="1"/>
    </row>
    <row r="34" customFormat="false" ht="24" hidden="false" customHeight="true" outlineLevel="0" collapsed="false">
      <c r="A34" s="1"/>
      <c r="B34" s="53"/>
      <c r="C34" s="1"/>
      <c r="D34" s="1"/>
      <c r="L34" s="1" t="s">
        <v>2588</v>
      </c>
      <c r="M34" s="1" t="str">
        <f aca="false">LEFT(RIGHT(FEN,LEN(FEN)-LEN(řada8)-LEN(řada7)-LEN(řada6)-LEN(řada5)-LEN(řada4)-LEN(řada3)-LEN(řada2)-7),FIND(" ",RIGHT(FEN,LEN(FEN)-LEN(řada8)-LEN(řada7)-LEN(řada6)-LEN(řada5)-LEN(řada4)-LEN(řada3)-LEN(řada2)-7),2)-1)</f>
        <v>8</v>
      </c>
      <c r="N34" s="1" t="str">
        <f aca="false">SUBSTITUTE(SUBSTITUTE(SUBSTITUTE(SUBSTITUTE(SUBSTITUTE(SUBSTITUTE(SUBSTITUTE(SUBSTITUTE(M34,8,"--------"),7,"-------"),6,"------"),5,"-----"),4,"----"),3,"---"),2,"--"),1,"-")</f>
        <v>--------</v>
      </c>
      <c r="O34" s="105" t="n">
        <v>1</v>
      </c>
      <c r="P34" s="106" t="str">
        <f aca="false">IF(LEFT(řada1komplet,1)="-"," ",IF(CODE(řada1komplet)&gt;96,VLOOKUP(UPPER(LEFT(řada1komplet,1)),Unicode_figury,6,0),VLOOKUP(UPPER(LEFT(řada1komplet,1)),Unicode_figury,4,0)))</f>
        <v> </v>
      </c>
      <c r="Q34" s="58" t="str">
        <f aca="false">IF(MID(řada1komplet,2,1)="-"," ",IF(CODE(MID(řada1komplet,2,1))&gt;96,VLOOKUP(UPPER(MID(řada1komplet,2,1)),Unicode_figury,6,0),VLOOKUP(UPPER(MID(řada1komplet,2,1)),Unicode_figury,4,0)))</f>
        <v> </v>
      </c>
      <c r="R34" s="106" t="str">
        <f aca="false">IF(MID(řada1komplet,3,1)="-"," ",IF(CODE(MID(řada1komplet,3,1))&gt;96,VLOOKUP(UPPER(MID(řada1komplet,3,1)),Unicode_figury,6,0),VLOOKUP(UPPER(MID(řada1komplet,3,1)),Unicode_figury,4,0)))</f>
        <v> </v>
      </c>
      <c r="S34" s="58" t="str">
        <f aca="false">IF(MID(řada1komplet,4,1)="-"," ",IF(CODE(MID(řada1komplet,4,1))&gt;96,VLOOKUP(UPPER(MID(řada1komplet,4,1)),Unicode_figury,6,0),VLOOKUP(UPPER(MID(řada1komplet,4,1)),Unicode_figury,4,0)))</f>
        <v> </v>
      </c>
      <c r="T34" s="106" t="str">
        <f aca="false">IF(MID(řada1komplet,5,1)="-"," ",IF(CODE(MID(řada1komplet,5,1))&gt;96,VLOOKUP(UPPER(MID(řada1komplet,5,1)),Unicode_figury,6,0),VLOOKUP(UPPER(MID(řada1komplet,5,1)),Unicode_figury,4,0)))</f>
        <v> </v>
      </c>
      <c r="U34" s="58" t="str">
        <f aca="false">IF(MID(řada1komplet,6,1)="-"," ",IF(CODE(MID(řada1komplet,6,1))&gt;96,VLOOKUP(UPPER(MID(řada1komplet,6,1)),Unicode_figury,6,0),VLOOKUP(UPPER(MID(řada1komplet,6,1)),Unicode_figury,4,0)))</f>
        <v> </v>
      </c>
      <c r="V34" s="106" t="str">
        <f aca="false">IF(MID(řada1komplet,7,1)="-"," ",IF(CODE(MID(řada1komplet,7,1))&gt;96,VLOOKUP(UPPER(MID(řada1komplet,7,1)),Unicode_figury,6,0),VLOOKUP(UPPER(MID(řada1komplet,7,1)),Unicode_figury,4,0)))</f>
        <v> </v>
      </c>
      <c r="W34" s="58" t="str">
        <f aca="false">IF(MID(řada1komplet,8,1)="-"," ",IF(CODE(MID(řada1komplet,8,1))&gt;96,VLOOKUP(UPPER(MID(řada1komplet,8,1)),Unicode_figury,6,0),VLOOKUP(UPPER(MID(řada1komplet,8,1)),Unicode_figury,4,0)))</f>
        <v> </v>
      </c>
      <c r="X34" s="107"/>
    </row>
    <row r="35" customFormat="false" ht="15" hidden="false" customHeight="true" outlineLevel="0" collapsed="false">
      <c r="A35" s="1"/>
      <c r="B35" s="53"/>
      <c r="C35" s="1"/>
      <c r="D35" s="1"/>
      <c r="L35" s="1" t="s">
        <v>2589</v>
      </c>
      <c r="M35" s="1" t="str">
        <f aca="false">LEFT(RIGHT(FEN,LEN(FEN)-LEN(řada8)-LEN(řada7)-LEN(řada6)-LEN(řada5)-LEN(řada4)-LEN(řada3)-LEN(řada2)-LEN(řada1)-8),1)</f>
        <v>b</v>
      </c>
      <c r="N35" s="1"/>
      <c r="O35" s="105"/>
      <c r="P35" s="105" t="s">
        <v>2451</v>
      </c>
      <c r="Q35" s="105" t="s">
        <v>2258</v>
      </c>
      <c r="R35" s="105" t="s">
        <v>2452</v>
      </c>
      <c r="S35" s="105" t="s">
        <v>2453</v>
      </c>
      <c r="T35" s="105" t="s">
        <v>2454</v>
      </c>
      <c r="U35" s="105" t="s">
        <v>2455</v>
      </c>
      <c r="V35" s="105" t="s">
        <v>2456</v>
      </c>
      <c r="W35" s="105" t="s">
        <v>2457</v>
      </c>
      <c r="X35" s="107"/>
    </row>
    <row r="36" customFormat="false" ht="15" hidden="false" customHeight="true" outlineLevel="0" collapsed="false">
      <c r="A36" s="1"/>
      <c r="B36" s="53"/>
      <c r="C36" s="1"/>
      <c r="D36" s="1"/>
      <c r="L36" s="1" t="s">
        <v>2590</v>
      </c>
      <c r="M36" s="1" t="str">
        <f aca="false">LEFT(RIGHT(FEN,LEN(FEN)-LEN(řada8)-LEN(řada7)-LEN(řada6)-LEN(řada5)-LEN(řada4)-LEN(řada3)-LEN(řada2)-LEN(řada1)-LEN(na_tahu)-9),FIND(" ",RIGHT(FEN,LEN(FEN)-LEN(řada8)-LEN(řada7)-LEN(řada6)-LEN(řada5)-LEN(řada4)-LEN(řada3)-LEN(řada2)-LEN(řada1)-LEN(na_tahu)-9),2)-1)</f>
        <v>-</v>
      </c>
      <c r="N36" s="1" t="str">
        <f aca="false">IF(AND(M36&lt;&gt;"-",ISERROR(FIND("K",M36,1)),ISERROR(FIND("Q",M36,1)),ISERROR(FIND("k",M36,1)),ISERROR(FIND("q",M36,1))),"-960",M36)</f>
        <v>-</v>
      </c>
      <c r="O36" s="108" t="str">
        <f aca="false">CONCATENATE("rochády ",IF(N36="-960","-960/ ",""),IF(N36="-960",M36,CONCATENATE(": B:",IF(ISERR(FIND("K",M36,1)),"","0-0 "),IF(ISERR(FIND("Q",M36,1)),"","0-0-0"),"  -  Č:",IF(ISERR(FIND("k",M36,1)),"","0-0 "),IF(ISERR(FIND("q",M36,1)),"","0-0-0"))),"  -  e.p: ",M37)</f>
        <v>rochády : B:  -  Č:  -  e.p: -</v>
      </c>
      <c r="P36" s="108"/>
      <c r="Q36" s="108"/>
      <c r="R36" s="108"/>
      <c r="S36" s="108"/>
      <c r="T36" s="108"/>
      <c r="U36" s="108"/>
      <c r="V36" s="108"/>
      <c r="W36" s="108"/>
      <c r="X36" s="108"/>
    </row>
    <row r="37" customFormat="false" ht="12.75" hidden="false" customHeight="false" outlineLevel="0" collapsed="false">
      <c r="A37" s="1"/>
      <c r="B37" s="53"/>
      <c r="C37" s="1"/>
      <c r="D37" s="1"/>
      <c r="L37" s="1" t="s">
        <v>2449</v>
      </c>
      <c r="M37" s="1" t="str">
        <f aca="false">LEFT(RIGHT(FEN,LEN(FEN)-LEN(řada8)-LEN(řada7)-LEN(řada6)-LEN(řada5)-LEN(řada4)-LEN(řada3)-LEN(řada2)-LEN(řada1)-LEN(na_tahu)-LEN(Rochady)-10),FIND(" ",RIGHT(FEN,LEN(FEN)-LEN(řada8)-LEN(řada7)-LEN(řada6)-LEN(řada5)-LEN(řada4)-LEN(řada3)-LEN(řada2)-LEN(řada1)-LEN(na_tahu)-LEN(Rochady)-10),2)-1)</f>
        <v>-</v>
      </c>
      <c r="N37" s="76" t="str">
        <f aca="false">IF(en_pass="-","O.K.",IF(OR(AND(na_tahu="w",CODE(RIGHT(en_pass,1))&lt;&gt;54),AND(na_tahu="b",CODE(RIGHT(en_pass,1))&lt;&gt;51)),"Strana na tahu nemůže brát mimochodem na uvedeném poli",IF(na_tahu="w",IF(VLOOKUP(en_pass,Kontrola_en_passant,2,0)="♟",IF(AND(VLOOKUP(en_pass,Kontrola_en_passant,3,0)&lt;&gt;"♙",VLOOKUP(en_pass,Kontrola_en_passant,4,0)&lt;&gt;"♙"),"chybí pěšec, který by mohl brát mimochodem","O.K."),"chybí pěšec, jež by se dal brát mimochodem"),IF(VLOOKUP(en_pass,Kontrola_en_passant,2,0)="♙",IF(AND(VLOOKUP(en_pass,Kontrola_en_passant,3,0)&lt;&gt;"♟",VLOOKUP(en_pass,Kontrola_en_passant,4,0)&lt;&gt;"♟"),"chybí pěšec, který by mohl brát mimochodem","O.K."),"chybí pěšec, jež by se dal brát mimochodem"))))</f>
        <v>O.K.</v>
      </c>
      <c r="O37" s="1"/>
      <c r="P37" s="1"/>
      <c r="Q37" s="1"/>
      <c r="R37" s="1"/>
      <c r="S37" s="1"/>
      <c r="T37" s="1"/>
      <c r="U37" s="1"/>
      <c r="V37" s="1"/>
      <c r="W37" s="1"/>
      <c r="X37" s="1"/>
    </row>
    <row r="38" customFormat="false" ht="12.75" hidden="false" customHeight="false" outlineLevel="0" collapsed="false">
      <c r="A38" s="1"/>
      <c r="B38" s="53"/>
      <c r="C38" s="1"/>
      <c r="D38" s="1"/>
      <c r="L38" s="1" t="s">
        <v>2591</v>
      </c>
      <c r="M38" s="1" t="str">
        <f aca="false">LEFT(RIGHT(FEN,LEN(FEN)-LEN(řada8)-LEN(řada7)-LEN(řada6)-LEN(řada5)-LEN(řada4)-LEN(řada3)-LEN(řada2)-LEN(řada1)-LEN(na_tahu)-LEN(Rochady)-LEN(en_pass)-11),FIND(" ",RIGHT(FEN,LEN(FEN)-LEN(řada8)-LEN(řada7)-LEN(řada6)-LEN(řada5)-LEN(řada4)-LEN(řada3)-LEN(řada2)-LEN(řada1)-LEN(na_tahu)-LEN(Rochady)-LEN(en_pass)-11),2)-1)</f>
        <v>0</v>
      </c>
      <c r="N38" s="1" t="str">
        <f aca="false">FIXED((100-VALUE(M38))/2,0,0)</f>
        <v>50</v>
      </c>
      <c r="O38" s="1"/>
      <c r="P38" s="1"/>
      <c r="Q38" s="1"/>
      <c r="R38" s="1"/>
      <c r="S38" s="1"/>
      <c r="T38" s="1"/>
      <c r="U38" s="1"/>
      <c r="V38" s="1"/>
      <c r="W38" s="1"/>
      <c r="X38" s="1"/>
    </row>
    <row r="39" customFormat="false" ht="12.75" hidden="false" customHeight="false" outlineLevel="0" collapsed="false">
      <c r="A39" s="1"/>
      <c r="B39" s="53"/>
      <c r="C39" s="1"/>
      <c r="D39" s="1"/>
      <c r="L39" s="1" t="s">
        <v>2592</v>
      </c>
      <c r="M39" s="1" t="str">
        <f aca="false">RIGHT(FEN,LEN(FEN)-LEN(řada8)-LEN(řada7)-LEN(řada6)-LEN(řada5)-LEN(řada4)-LEN(řada3)-LEN(řada2)-LEN(řada1)-LEN(na_tahu)-LEN(Rochady)-LEN(en_pass)-LEN(tahy_50)-12)</f>
        <v>50</v>
      </c>
      <c r="N39" s="1" t="str">
        <f aca="false">IF(ISERR(FIND("960",N36,1)),M39,TEXT(VALUE(M39)+1,"0"))</f>
        <v>50</v>
      </c>
      <c r="O39" s="1"/>
      <c r="P39" s="1"/>
      <c r="Q39" s="1"/>
      <c r="R39" s="1"/>
      <c r="S39" s="1"/>
      <c r="T39" s="1"/>
      <c r="U39" s="1"/>
      <c r="V39" s="1"/>
      <c r="W39" s="1"/>
      <c r="X39" s="1"/>
    </row>
    <row r="40" customFormat="false" ht="12.75" hidden="false" customHeight="false" outlineLevel="0" collapsed="false">
      <c r="A40" s="1"/>
      <c r="B40" s="53"/>
      <c r="C40" s="1"/>
      <c r="D40" s="1"/>
      <c r="L40" s="77"/>
      <c r="M40" s="77"/>
      <c r="N40" s="77"/>
      <c r="O40" s="77" t="s">
        <v>2593</v>
      </c>
      <c r="P40" s="77"/>
      <c r="Q40" s="77"/>
      <c r="R40" s="77"/>
      <c r="S40" s="77"/>
      <c r="T40" s="77"/>
      <c r="U40" s="77"/>
      <c r="V40" s="77"/>
      <c r="W40" s="77"/>
      <c r="X40" s="77"/>
      <c r="Y40" s="109"/>
    </row>
    <row r="41" customFormat="false" ht="12.75" hidden="false" customHeight="false" outlineLevel="0" collapsed="false">
      <c r="B41" s="110"/>
      <c r="L41" s="109"/>
      <c r="M41" s="109"/>
      <c r="N41" s="109"/>
      <c r="O41" s="109"/>
      <c r="P41" s="109"/>
      <c r="Q41" s="109"/>
      <c r="R41" s="109" t="str">
        <f aca="false">IF(en_pass="-","O.K.",IF(OR(AND(na_tahu="w",CODE(RIGHT(en_pass,1))&lt;&gt;54),AND(na_tahu="b",CODE(RIGHT(en_pass,1))&lt;&gt;51)),"Strana na tahu nemůže brát mimochodem na uvedeném poli",IF(na_tahu="w",IF(VLOOKUP(en_pass,Kontrola_en_passant,2,0)="♟","naděje","chybí pěšec, jež by se dal brát mimochodem"),IF(VLOOKUP(en_pass,Kontrola_en_passant,2,0)="♙","naděje","chybí pěšec, jež by se dal brát mimochodem"))))</f>
        <v>O.K.</v>
      </c>
      <c r="S41" s="109"/>
      <c r="T41" s="109"/>
      <c r="U41" s="109" t="str">
        <f aca="false">IF(en_pass="-","O.K.",IF(OR(AND(na_tahu="w",CODE(RIGHT(en_pass,1))&lt;&gt;54),AND(na_tahu="b",CODE(RIGHT(en_pass,1))&lt;&gt;51)),"Strana na tahu nemůže brát mimochodem na uvedeném poli",IF(na_tahu="w",IF(VLOOKUP(en_pass,Kontrola_en_passant,2,0)="♟",IF(AND(VLOOKUP(en_pass,Kontrola_en_passant,3,0)&lt;&gt;"♙",VLOOKUP(en_pass,Kontrola_en_passant,4,0)&lt;&gt;"♙"),"chybí pěšec, který by mohl brát mimochodem","O.K."),"chybí pěšec, jež by se dal brát mimochodem"),IF(VLOOKUP(en_pass,Kontrola_en_passant,2,0)="♙",IF(AND(VLOOKUP(en_pass,Kontrola_en_passant,3,0)&lt;&gt;"♟",VLOOKUP(en_pass,Kontrola_en_passant,4,0)&lt;&gt;"♟"),"chybí pěšec, který by mohl brát mimochodem","O.K."),"chybí pěšec, jež by se dal brát mimochodem"))))</f>
        <v>O.K.</v>
      </c>
      <c r="V41" s="109"/>
      <c r="W41" s="109"/>
      <c r="X41" s="109"/>
      <c r="Y41" s="109"/>
    </row>
    <row r="42" customFormat="false" ht="12.75" hidden="false" customHeight="false" outlineLevel="0" collapsed="false">
      <c r="B42" s="110"/>
      <c r="L42" s="109"/>
      <c r="M42" s="109" t="s">
        <v>2594</v>
      </c>
      <c r="N42" s="109" t="e">
        <f aca="false">IF(OR(AND(na_tahu="w",CODE(RIGHT(en_pass,1))=54,CODE(MID(řada5deska,CODE(LEFT(en_pass,1))-95,1))=CODE("p"),OR(CODE(MID(řada5deska,CODE(LEFT(en_pass,1))-96,1))=CODE("P"),CODE(MID(řada5deska,CODE(LEFT(en_pass,1))-94,1))=CODE("P"))),AND(na_tahu="b",CODE(RIGHT(en_pass,1))=51,CODE(MID(řada4deska,CODE(LEFT(en_pass,1))-95,1))=CODE("P"),OR(CODE(MID(řada4deska,CODE(LEFT(en_pass,1))-96,1))=CODE("p"),CODE(MID(řada4deska,CODE(LEFT(en_pass,1))-94,1))=CODE("p")))),"O.K.","chyba v zadání en passant")</f>
        <v>#VALUE!</v>
      </c>
      <c r="O42" s="109"/>
      <c r="P42" s="109" t="s">
        <v>2295</v>
      </c>
      <c r="Q42" s="109"/>
      <c r="R42" s="109" t="str">
        <f aca="false">IF(na_tahu="w",IF(VLOOKUP(en_pass,Kontrola_en_passant,2,0)="♟","naděje","chybí pěšec, jež by se dal brát mimochodem"),IF(VLOOKUP(en_pass,Kontrola_en_passant,2,0)="♙","naděje","chybí pěšec, jež by se dal brát mimochodem"))</f>
        <v>chybí pěšec, jež by se dal brát mimochodem</v>
      </c>
      <c r="S42" s="109"/>
      <c r="T42" s="109"/>
      <c r="U42" s="109"/>
      <c r="V42" s="109"/>
      <c r="W42" s="109"/>
      <c r="X42" s="109"/>
      <c r="Y42" s="109"/>
    </row>
    <row r="43" customFormat="false" ht="12.75" hidden="false" customHeight="false" outlineLevel="0" collapsed="false">
      <c r="B43" s="110"/>
      <c r="L43" s="109"/>
      <c r="M43" s="109"/>
      <c r="N43" s="109"/>
      <c r="O43" s="109"/>
      <c r="P43" s="109" t="s">
        <v>2289</v>
      </c>
      <c r="Q43" s="109"/>
      <c r="R43" s="109" t="n">
        <f aca="false">IF(na_tahu="w",IF(AND(VLOOKUP(en_pass,Kontrola_en_passant,3,0)&lt;&gt;"♙",VLOOKUP(en_pass,Kontrola_en_passant,4,0)&lt;&gt;"♙"),"chybí pěšec, který by mohl brát mimochodem",IF(AND(VLOOKUP(en_pass,Kontrola_en_passant,3,0)&lt;&gt;"♟",VLOOKUP(en_pass,Kontrola_en_passant,4,0)&lt;&gt;"♟"),"chybí pěšec, který by mohl brát mimochodem","O.K.")))</f>
        <v>0</v>
      </c>
      <c r="S43" s="109"/>
      <c r="T43" s="109"/>
      <c r="U43" s="109" t="str">
        <f aca="false">IF(AND(VLOOKUP(en_pass,Kontrola_en_passant,3,0)&lt;&gt;"♙",VLOOKUP(en_pass,Kontrola_en_passant,4,0)&lt;&gt;"♙"),"chybí pěšec, který by mohl brát mimochodem","O.K.")</f>
        <v>chybí pěšec, který by mohl brát mimochodem</v>
      </c>
      <c r="V43" s="109"/>
      <c r="W43" s="109"/>
      <c r="X43" s="109"/>
      <c r="Y43" s="109"/>
    </row>
    <row r="44" customFormat="false" ht="12.75" hidden="false" customHeight="false" outlineLevel="0" collapsed="false">
      <c r="B44" s="110"/>
      <c r="L44" s="109"/>
      <c r="M44" s="109"/>
      <c r="N44" s="109"/>
      <c r="O44" s="109"/>
      <c r="P44" s="109"/>
      <c r="Q44" s="109"/>
      <c r="R44" s="109"/>
      <c r="S44" s="109"/>
      <c r="T44" s="109"/>
      <c r="U44" s="109" t="str">
        <f aca="false">IF(AND(VLOOKUP(en_pass,Kontrola_en_passant,3,0)&lt;&gt;"♟",VLOOKUP(en_pass,Kontrola_en_passant,4,0)&lt;&gt;"♟"),"chybí pěšec, který by mohl brát mimochodem","O.K.")</f>
        <v>chybí pěšec, který by mohl brát mimochodem</v>
      </c>
      <c r="V44" s="109"/>
      <c r="W44" s="109"/>
      <c r="X44" s="109"/>
      <c r="Y44" s="109"/>
    </row>
  </sheetData>
  <sheetProtection sheet="true" objects="true" scenarios="true"/>
  <protectedRanges>
    <protectedRange name="Oblast1" sqref="B3:B24"/>
  </protectedRanges>
  <mergeCells count="4">
    <mergeCell ref="A1:D1"/>
    <mergeCell ref="A25:C26"/>
    <mergeCell ref="O26:X26"/>
    <mergeCell ref="O36:X36"/>
  </mergeCells>
  <conditionalFormatting sqref="C27:C31">
    <cfRule type="cellIs" priority="2" operator="notEqual" aboveAverage="0" equalAverage="0" bottom="0" percent="0" rank="0" text="" dxfId="4">
      <formula>"O.K."</formula>
    </cfRule>
  </conditionalFormatting>
  <hyperlinks>
    <hyperlink ref="M2" r:id="rId2" display="FEN na Wikipedii"/>
    <hyperlink ref="M3" r:id="rId3" display="Generátor diagramů z Wikipedie."/>
    <hyperlink ref="M5" r:id="rId4" display="http://www.chessvideos.tv/chess-diagram-generator.php"/>
    <hyperlink ref="M7" r:id="rId5" display="Šachové fonty"/>
    <hyperlink ref="M13" r:id="rId6" location="ChessMeridaUnicode" display="ChessMeridaUnicode"/>
    <hyperlink ref="M17" r:id="rId7" display="Několik mých obrázkových sad figu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G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91.28"/>
    <col collapsed="false" customWidth="true" hidden="true" outlineLevel="0" max="2" min="2" style="1" width="66.28"/>
    <col collapsed="false" customWidth="true" hidden="true" outlineLevel="0" max="3" min="3" style="1" width="10.28"/>
    <col collapsed="false" customWidth="true" hidden="true" outlineLevel="0" max="4" min="4" style="1" width="11.42"/>
    <col collapsed="false" customWidth="true" hidden="true" outlineLevel="0" max="5" min="5" style="1" width="16.42"/>
    <col collapsed="false" customWidth="false" hidden="true" outlineLevel="0" max="7" min="6" style="1" width="9.14"/>
    <col collapsed="false" customWidth="false" hidden="false" outlineLevel="0" max="8" min="8" style="111" width="9.14"/>
    <col collapsed="false" customWidth="false" hidden="false" outlineLevel="0" max="257" min="9" style="1" width="9.14"/>
  </cols>
  <sheetData>
    <row r="1" customFormat="false" ht="60" hidden="false" customHeight="true" outlineLevel="0" collapsed="false">
      <c r="A1" s="112" t="s">
        <v>2595</v>
      </c>
    </row>
    <row r="2" customFormat="false" ht="12.75" hidden="false" customHeight="false" outlineLevel="0" collapsed="false">
      <c r="A2" s="1" t="s">
        <v>2596</v>
      </c>
    </row>
    <row r="3" customFormat="false" ht="12.75" hidden="false" customHeight="false" outlineLevel="0" collapsed="false">
      <c r="A3" s="1" t="s">
        <v>2597</v>
      </c>
    </row>
    <row r="4" customFormat="false" ht="12.75" hidden="false" customHeight="false" outlineLevel="0" collapsed="false">
      <c r="A4" s="1" t="str">
        <f aca="false">CONCATENATE("&lt;title&gt;",title_head_html,"&lt;/title&gt;")</f>
        <v>&lt;title&gt;Diagram&lt;/title&gt;</v>
      </c>
    </row>
    <row r="5" customFormat="false" ht="12.75" hidden="false" customHeight="false" outlineLevel="0" collapsed="false">
      <c r="A5" s="1" t="s">
        <v>2598</v>
      </c>
    </row>
    <row r="6" customFormat="false" ht="12.75" hidden="false" customHeight="false" outlineLevel="0" collapsed="false">
      <c r="A6" s="1" t="s">
        <v>2599</v>
      </c>
    </row>
    <row r="7" customFormat="false" ht="12.75" hidden="false" customHeight="false" outlineLevel="0" collapsed="false">
      <c r="B7" s="1" t="str">
        <f aca="false">IF(Souřadnice="ne","",CONCATENATE("&lt;td bgcolor=",IF(Obrázky_místo_fontů="ne",Souřadnice_pozadí,pozadi_web),"&gt;&lt;font color=",IF(Obrázky_místo_fontů="ne",Souřadnice,text_web),"&gt; 8 &lt;/font&gt;&lt;/td&gt;"))</f>
        <v/>
      </c>
    </row>
    <row r="8" customFormat="false" ht="12.75" hidden="false" customHeight="false" outlineLevel="0" collapsed="false">
      <c r="A8" s="1" t="str">
        <f aca="false">CONCATENATE("&lt;body text=",text_web," link=",link_web," bgColor=",pozadi_web,"&gt;")</f>
        <v>&lt;body text=#000000 link=#880000 bgColor=#eeeee5&gt;</v>
      </c>
    </row>
    <row r="9" customFormat="false" ht="12.75" hidden="false" customHeight="false" outlineLevel="0" collapsed="false">
      <c r="A9" s="1" t="str">
        <f aca="false">CONCATENATE("&lt;center&gt;&lt;h2&gt;&lt;u&gt;&lt;font size=+2&gt;",Nadpis_html,"&lt;/font&gt;&lt;/u&gt;&lt;/h2&gt;&lt;/center&gt;&lt;br&gt;")</f>
        <v>&lt;center&gt;&lt;h2&gt;&lt;u&gt;&lt;font size=+2&gt;Co zahrát?&lt;/font&gt;&lt;/u&gt;&lt;/h2&gt;&lt;/center&gt;&lt;br&gt;</v>
      </c>
    </row>
    <row r="10" customFormat="false" ht="12.75" hidden="false" customHeight="false" outlineLevel="0" collapsed="false">
      <c r="A10" s="1" t="s">
        <v>2600</v>
      </c>
    </row>
    <row r="12" customFormat="false" ht="12.75" hidden="false" customHeight="false" outlineLevel="0" collapsed="false">
      <c r="A12" s="1" t="str">
        <f aca="false">CONCATENATE("&lt;TABLE cellSpacing=0 cellPadding=0 border=",IF(Mřížka="ne","0","1")," bordercolor=",IF(Mřížka="ne","000000",Mřížka)," BGCOLOR=",Tmavá_pole,"&gt;","")</f>
        <v>&lt;TABLE cellSpacing=0 cellPadding=0 border=0 bordercolor=000000 BGCOLOR=#774440&gt;</v>
      </c>
    </row>
    <row r="13" customFormat="false" ht="12.75" hidden="false" customHeight="false" outlineLevel="0" collapsed="false">
      <c r="A13" s="1" t="s">
        <v>2601</v>
      </c>
    </row>
    <row r="15" customFormat="false" ht="12.75" hidden="false" customHeight="false" outlineLevel="0" collapsed="false">
      <c r="A15" s="1" t="s">
        <v>2602</v>
      </c>
      <c r="B15" s="113" t="s">
        <v>2603</v>
      </c>
      <c r="C15" s="113" t="s">
        <v>2604</v>
      </c>
      <c r="D15" s="113" t="s">
        <v>2605</v>
      </c>
      <c r="E15" s="113" t="s">
        <v>2606</v>
      </c>
      <c r="F15" s="113" t="s">
        <v>2607</v>
      </c>
      <c r="G15" s="113" t="s">
        <v>2608</v>
      </c>
    </row>
    <row r="16" customFormat="false" ht="12.75" hidden="false" customHeight="false" outlineLevel="0" collapsed="false">
      <c r="A16" s="1" t="str">
        <f aca="false">CONCATENATE(IF(Souřadnice="ne","",CONCATENATE("&lt;td bgcolor=",IF(Obrázky_místo_fontů="ne",Souřadnice_pozadí,pozadi_web),"&gt;&lt;font color=",IF(Obrázky_místo_fontů="ne",Souřadnice,text_web),"&gt; 8 &lt;/font&gt;&lt;/td&gt;")),IF(Obrázky_místo_fontů="ne",SUBSTITUTE(CONCATENATE("&lt;td bgcolor=",B16,"&gt;&lt;font size=",Velikost_fontů,IF(Font_Figur="","",CONCATENATE(" face=@",SUBSTITUTE(Font_Figur,"_"," "))),"@ color=",E16,"&gt;",IF(D16="-","&amp;#9823;",D16),"&lt;/font&gt;&lt;/td&gt;"),"@","'"),G16))</f>
        <v>&lt;td&gt;&lt;img src=http://www.chesspraga.cz/images/figury/scid40/w.gif hspace=0 vspace=0 width=40 height=40 border=0 Alt=Pole_diagramu(a8)&gt;&lt;/td&gt;</v>
      </c>
      <c r="B16" s="1" t="str">
        <f aca="false">IF(C16="","",IF(MOD(CODE(C16)+CODE(RIGHT(C16,1)),2)=1,Světlá_pole,Tmavá_pole))</f>
        <v>#aa7770</v>
      </c>
      <c r="C16" s="1" t="s">
        <v>2609</v>
      </c>
      <c r="D16" s="1" t="str">
        <f aca="false">IF(LEFT(řada8komplet,1)="-","-",IF(AND(Plné_bílé="ne",CODE(MID(řada8komplet,1,1))&lt;97),VLOOKUP(LEFT(řada8komplet,1),Unicode_figury,3,0),VLOOKUP(LEFT(řada8komplet,1),Unicode_figury,5,0)))</f>
        <v>-</v>
      </c>
      <c r="E16" s="1" t="str">
        <f aca="false">IF(LEFT(řada8komplet,1)="-",B16,IF(CODE(řada8komplet)&gt;96,Barva_černých_figur,Barva_bílých_figur))</f>
        <v>#aa7770</v>
      </c>
      <c r="F16" s="1" t="str">
        <f aca="false">IF(LEFT(řada8komplet,1)="-","prázdné",IF(CODE(MID(řada8komplet,1,1))&lt;97,VLOOKUP(LEFT(řada8komplet,1),Unicode_figury,3,0),VLOOKUP(LEFT(řada8komplet,1),Unicode_figury,5,0)))</f>
        <v>prázdné</v>
      </c>
      <c r="G16" s="1" t="str">
        <f aca="false">CONCATENATE("&lt;td&gt;&lt;img src=",IF(C16="","",IF(MOD(CODE(C16)+CODE(RIGHT(C16,1)),2)=1,VLOOKUP(F16,gif_na_světlých,3,0),VLOOKUP(F16,gif_na_tmavých,3,0)))," hspace=0 vspace=0",IF(velikost_gif="neznám","",CONCATENATE(" width=",velikost_gif," height=",velikost_gif))," border=0 Alt=Pole_diagramu(",C16,")&gt;&lt;/td&gt;")</f>
        <v>&lt;td&gt;&lt;img src=http://www.chesspraga.cz/images/figury/scid40/w.gif hspace=0 vspace=0 width=40 height=40 border=0 Alt=Pole_diagramu(a8)&gt;&lt;/td&gt;</v>
      </c>
    </row>
    <row r="17" customFormat="false" ht="12.75" hidden="false" customHeight="false" outlineLevel="0" collapsed="false">
      <c r="A17" s="1" t="str">
        <f aca="false">IF(Obrázky_místo_fontů="ne",SUBSTITUTE(CONCATENATE("&lt;td bgcolor=",B17,"&gt;&lt;font size=",Velikost_fontů,IF(Font_Figur="","",CONCATENATE(" face=@",SUBSTITUTE(Font_Figur,"_"," "))),"@ color=",E17,"&gt;",IF(D17="-","&amp;#9823;",D17),"&lt;/font&gt;&lt;/td&gt;"),"@","'"),G17)</f>
        <v>&lt;td&gt;&lt;img src=http://www.chesspraga.cz/images/figury/scid40/b.gif hspace=0 vspace=0 width=40 height=40 border=0 Alt=Pole_diagramu(b8)&gt;&lt;/td&gt;</v>
      </c>
      <c r="B17" s="1" t="str">
        <f aca="false">IF(C17="","",IF(MOD(CODE(C17)+CODE(RIGHT(C17,1)),2)=1,Světlá_pole,Tmavá_pole))</f>
        <v>#774440</v>
      </c>
      <c r="C17" s="1" t="s">
        <v>2610</v>
      </c>
      <c r="D17" s="1" t="str">
        <f aca="false">IF(MID(řada8komplet,2,1)="-","-",IF(AND(Plné_bílé="ne",CODE(MID(řada8komplet,2,1))&lt;97),VLOOKUP(MID(řada8komplet,2,1),Unicode_figury,3,0),VLOOKUP(MID(řada8komplet,2,1),Unicode_figury,5,0)))</f>
        <v>-</v>
      </c>
      <c r="E17" s="1" t="str">
        <f aca="false">IF(MID(řada8komplet,2,1)="-",B17,IF(CODE(MID(řada8komplet,2,1))&gt;96,Barva_černých_figur,Barva_bílých_figur))</f>
        <v>#774440</v>
      </c>
      <c r="F17" s="1" t="str">
        <f aca="false">IF(MID(řada8komplet,2,1)="-","prázdné",IF(CODE(MID(řada8komplet,2,1))&lt;97,VLOOKUP(MID(řada8komplet,2,1),Unicode_figury,3,0),VLOOKUP(MID(řada8komplet,2,1),Unicode_figury,5,0)))</f>
        <v>prázdné</v>
      </c>
      <c r="G17" s="1" t="str">
        <f aca="false">CONCATENATE("&lt;td&gt;&lt;img src=",IF(C17="","",IF(MOD(CODE(C17)+CODE(RIGHT(C17,1)),2)=1,VLOOKUP(F17,gif_na_světlých,3,0),VLOOKUP(F17,gif_na_tmavých,3,0)))," hspace=0 vspace=0",IF(velikost_gif="neznám","",CONCATENATE(" width=",velikost_gif," height=",velikost_gif))," border=0 Alt=Pole_diagramu(",C17,")&gt;&lt;/td&gt;")</f>
        <v>&lt;td&gt;&lt;img src=http://www.chesspraga.cz/images/figury/scid40/b.gif hspace=0 vspace=0 width=40 height=40 border=0 Alt=Pole_diagramu(b8)&gt;&lt;/td&gt;</v>
      </c>
    </row>
    <row r="18" customFormat="false" ht="12.75" hidden="false" customHeight="false" outlineLevel="0" collapsed="false">
      <c r="A18" s="1" t="str">
        <f aca="false">IF(Obrázky_místo_fontů="ne",SUBSTITUTE(CONCATENATE("&lt;td bgcolor=",B18,"&gt;&lt;font size=",Velikost_fontů,IF(Font_Figur="","",CONCATENATE(" face=@",SUBSTITUTE(Font_Figur,"_"," "))),"@ color=",E18,"&gt;",IF(D18="-","&amp;#9823;",D18),"&lt;/font&gt;&lt;/td&gt;"),"@","'"),G18)</f>
        <v>&lt;td&gt;&lt;img src=http://www.chesspraga.cz/images/figury/scid40/w.gif hspace=0 vspace=0 width=40 height=40 border=0 Alt=Pole_diagramu(c8)&gt;&lt;/td&gt;</v>
      </c>
      <c r="B18" s="1" t="str">
        <f aca="false">IF(C18="","",IF(MOD(CODE(C18)+CODE(RIGHT(C18,1)),2)=1,Světlá_pole,Tmavá_pole))</f>
        <v>#aa7770</v>
      </c>
      <c r="C18" s="1" t="s">
        <v>2611</v>
      </c>
      <c r="D18" s="1" t="str">
        <f aca="false">IF(MID(řada8komplet,3,1)="-","-",IF(AND(Plné_bílé="ne",CODE(MID(řada8komplet,3,1))&lt;97),VLOOKUP(MID(řada8komplet,3,1),Unicode_figury,3,0),VLOOKUP(MID(řada8komplet,3,1),Unicode_figury,5,0)))</f>
        <v>-</v>
      </c>
      <c r="E18" s="1" t="str">
        <f aca="false">IF(MID(řada8komplet,3,1)="-",B18,IF(CODE(MID(řada8komplet,3,1))&gt;96,Barva_černých_figur,Barva_bílých_figur))</f>
        <v>#aa7770</v>
      </c>
      <c r="F18" s="1" t="str">
        <f aca="false">IF(MID(řada8komplet,3,1)="-","prázdné",IF(CODE(MID(řada8komplet,3,1))&lt;97,VLOOKUP(MID(řada8komplet,3,1),Unicode_figury,3,0),VLOOKUP(MID(řada8komplet,3,1),Unicode_figury,5,0)))</f>
        <v>prázdné</v>
      </c>
      <c r="G18" s="1" t="str">
        <f aca="false">CONCATENATE("&lt;td&gt;&lt;img src=",IF(C18="","",IF(MOD(CODE(C18)+CODE(RIGHT(C18,1)),2)=1,VLOOKUP(F18,gif_na_světlých,3,0),VLOOKUP(F18,gif_na_tmavých,3,0)))," hspace=0 vspace=0",IF(velikost_gif="neznám","",CONCATENATE(" width=",velikost_gif," height=",velikost_gif))," border=0 Alt=Pole_diagramu(",C18,")&gt;&lt;/td&gt;")</f>
        <v>&lt;td&gt;&lt;img src=http://www.chesspraga.cz/images/figury/scid40/w.gif hspace=0 vspace=0 width=40 height=40 border=0 Alt=Pole_diagramu(c8)&gt;&lt;/td&gt;</v>
      </c>
    </row>
    <row r="19" customFormat="false" ht="12.75" hidden="false" customHeight="false" outlineLevel="0" collapsed="false">
      <c r="A19" s="1" t="str">
        <f aca="false">IF(Obrázky_místo_fontů="ne",SUBSTITUTE(CONCATENATE("&lt;td bgcolor=",B19,"&gt;&lt;font size=",Velikost_fontů,IF(Font_Figur="","",CONCATENATE(" face=@",SUBSTITUTE(Font_Figur,"_"," "))),"@ color=",E19,"&gt;",IF(D19="-","&amp;#9823;",D19),"&lt;/font&gt;&lt;/td&gt;"),"@","'"),G19)</f>
        <v>&lt;td&gt;&lt;img src=http://www.chesspraga.cz/images/figury/scid40/b.gif hspace=0 vspace=0 width=40 height=40 border=0 Alt=Pole_diagramu(d8)&gt;&lt;/td&gt;</v>
      </c>
      <c r="B19" s="1" t="str">
        <f aca="false">IF(C19="","",IF(MOD(CODE(C19)+CODE(RIGHT(C19,1)),2)=1,Světlá_pole,Tmavá_pole))</f>
        <v>#774440</v>
      </c>
      <c r="C19" s="1" t="s">
        <v>2612</v>
      </c>
      <c r="D19" s="1" t="str">
        <f aca="false">IF(MID(řada8komplet,4,1)="-","-",IF(AND(Plné_bílé="ne",CODE(MID(řada8komplet,4,1))&lt;97),VLOOKUP(MID(řada8komplet,4,1),Unicode_figury,3,0),VLOOKUP(MID(řada8komplet,4,1),Unicode_figury,5,0)))</f>
        <v>-</v>
      </c>
      <c r="E19" s="1" t="str">
        <f aca="false">IF(MID(řada8komplet,4,1)="-",B19,IF(CODE(MID(řada8komplet,4,1))&gt;96,Barva_černých_figur,Barva_bílých_figur))</f>
        <v>#774440</v>
      </c>
      <c r="F19" s="1" t="str">
        <f aca="false">IF(MID(řada8komplet,4,1)="-","prázdné",IF(CODE(MID(řada8komplet,4,1))&lt;97,VLOOKUP(MID(řada8komplet,4,1),Unicode_figury,3,0),VLOOKUP(MID(řada8komplet,4,1),Unicode_figury,5,0)))</f>
        <v>prázdné</v>
      </c>
      <c r="G19" s="1" t="str">
        <f aca="false">CONCATENATE("&lt;td&gt;&lt;img src=",IF(C19="","",IF(MOD(CODE(C19)+CODE(RIGHT(C19,1)),2)=1,VLOOKUP(F19,gif_na_světlých,3,0),VLOOKUP(F19,gif_na_tmavých,3,0)))," hspace=0 vspace=0",IF(velikost_gif="neznám","",CONCATENATE(" width=",velikost_gif," height=",velikost_gif))," border=0 Alt=Pole_diagramu(",C19,")&gt;&lt;/td&gt;")</f>
        <v>&lt;td&gt;&lt;img src=http://www.chesspraga.cz/images/figury/scid40/b.gif hspace=0 vspace=0 width=40 height=40 border=0 Alt=Pole_diagramu(d8)&gt;&lt;/td&gt;</v>
      </c>
    </row>
    <row r="20" customFormat="false" ht="12.75" hidden="false" customHeight="false" outlineLevel="0" collapsed="false">
      <c r="A20" s="1" t="str">
        <f aca="false">IF(Obrázky_místo_fontů="ne",SUBSTITUTE(CONCATENATE("&lt;td bgcolor=",B20,"&gt;&lt;font size=",Velikost_fontů,IF(Font_Figur="","",CONCATENATE(" face=@",SUBSTITUTE(Font_Figur,"_"," "))),"@ color=",E20,"&gt;",IF(D20="-","&amp;#9823;",D20),"&lt;/font&gt;&lt;/td&gt;"),"@","'"),G20)</f>
        <v>&lt;td&gt;&lt;img src=http://www.chesspraga.cz/images/figury/scid40/w.gif hspace=0 vspace=0 width=40 height=40 border=0 Alt=Pole_diagramu(e8)&gt;&lt;/td&gt;</v>
      </c>
      <c r="B20" s="1" t="str">
        <f aca="false">IF(C20="","",IF(MOD(CODE(C20)+CODE(RIGHT(C20,1)),2)=1,Světlá_pole,Tmavá_pole))</f>
        <v>#aa7770</v>
      </c>
      <c r="C20" s="1" t="s">
        <v>2613</v>
      </c>
      <c r="D20" s="1" t="str">
        <f aca="false">IF(MID(řada8komplet,5,1)="-","-",IF(AND(Plné_bílé="ne",CODE(MID(řada8komplet,5,1))&lt;97),VLOOKUP(MID(řada8komplet,5,1),Unicode_figury,3,0),VLOOKUP(MID(řada8komplet,5,1),Unicode_figury,5,0)))</f>
        <v>-</v>
      </c>
      <c r="E20" s="1" t="str">
        <f aca="false">IF(MID(řada8komplet,5,1)="-",B20,IF(CODE(MID(řada8komplet,5,1))&gt;96,Barva_černých_figur,Barva_bílých_figur))</f>
        <v>#aa7770</v>
      </c>
      <c r="F20" s="1" t="str">
        <f aca="false">IF(MID(řada8komplet,5,1)="-","prázdné",IF(CODE(MID(řada8komplet,5,1))&lt;97,VLOOKUP(MID(řada8komplet,5,1),Unicode_figury,3,0),VLOOKUP(MID(řada8komplet,5,1),Unicode_figury,5,0)))</f>
        <v>prázdné</v>
      </c>
      <c r="G20" s="1" t="str">
        <f aca="false">CONCATENATE("&lt;td&gt;&lt;img src=",IF(C20="","",IF(MOD(CODE(C20)+CODE(RIGHT(C20,1)),2)=1,VLOOKUP(F20,gif_na_světlých,3,0),VLOOKUP(F20,gif_na_tmavých,3,0)))," hspace=0 vspace=0",IF(velikost_gif="neznám","",CONCATENATE(" width=",velikost_gif," height=",velikost_gif))," border=0 Alt=Pole_diagramu(",C20,")&gt;&lt;/td&gt;")</f>
        <v>&lt;td&gt;&lt;img src=http://www.chesspraga.cz/images/figury/scid40/w.gif hspace=0 vspace=0 width=40 height=40 border=0 Alt=Pole_diagramu(e8)&gt;&lt;/td&gt;</v>
      </c>
    </row>
    <row r="21" customFormat="false" ht="12.75" hidden="false" customHeight="false" outlineLevel="0" collapsed="false">
      <c r="A21" s="1" t="str">
        <f aca="false">IF(Obrázky_místo_fontů="ne",SUBSTITUTE(CONCATENATE("&lt;td bgcolor=",B21,"&gt;&lt;font size=",Velikost_fontů,IF(Font_Figur="","",CONCATENATE(" face=@",SUBSTITUTE(Font_Figur,"_"," "))),"@ color=",E21,"&gt;",IF(D21="-","&amp;#9823;",D21),"&lt;/font&gt;&lt;/td&gt;"),"@","'"),G21)</f>
        <v>&lt;td&gt;&lt;img src=http://www.chesspraga.cz/images/figury/scid40/b.gif hspace=0 vspace=0 width=40 height=40 border=0 Alt=Pole_diagramu(f8)&gt;&lt;/td&gt;</v>
      </c>
      <c r="B21" s="1" t="str">
        <f aca="false">IF(C21="","",IF(MOD(CODE(C21)+CODE(RIGHT(C21,1)),2)=1,Světlá_pole,Tmavá_pole))</f>
        <v>#774440</v>
      </c>
      <c r="C21" s="1" t="s">
        <v>2614</v>
      </c>
      <c r="D21" s="1" t="str">
        <f aca="false">IF(MID(řada8komplet,6,1)="-","-",IF(AND(Plné_bílé="ne",CODE(MID(řada8komplet,6,1))&lt;97),VLOOKUP(MID(řada8komplet,6,1),Unicode_figury,3,0),VLOOKUP(MID(řada8komplet,6,1),Unicode_figury,5,0)))</f>
        <v>-</v>
      </c>
      <c r="E21" s="1" t="str">
        <f aca="false">IF(MID(řada8komplet,6,1)="-",B21,IF(CODE(MID(řada8komplet,6,1))&gt;96,Barva_černých_figur,Barva_bílých_figur))</f>
        <v>#774440</v>
      </c>
      <c r="F21" s="1" t="str">
        <f aca="false">IF(MID(řada8komplet,6,1)="-","prázdné",IF(CODE(MID(řada8komplet,6,1))&lt;97,VLOOKUP(MID(řada8komplet,6,1),Unicode_figury,3,0),VLOOKUP(MID(řada8komplet,6,1),Unicode_figury,5,0)))</f>
        <v>prázdné</v>
      </c>
      <c r="G21" s="1" t="str">
        <f aca="false">CONCATENATE("&lt;td&gt;&lt;img src=",IF(C21="","",IF(MOD(CODE(C21)+CODE(RIGHT(C21,1)),2)=1,VLOOKUP(F21,gif_na_světlých,3,0),VLOOKUP(F21,gif_na_tmavých,3,0)))," hspace=0 vspace=0",IF(velikost_gif="neznám","",CONCATENATE(" width=",velikost_gif," height=",velikost_gif))," border=0 Alt=Pole_diagramu(",C21,")&gt;&lt;/td&gt;")</f>
        <v>&lt;td&gt;&lt;img src=http://www.chesspraga.cz/images/figury/scid40/b.gif hspace=0 vspace=0 width=40 height=40 border=0 Alt=Pole_diagramu(f8)&gt;&lt;/td&gt;</v>
      </c>
    </row>
    <row r="22" customFormat="false" ht="12.75" hidden="false" customHeight="false" outlineLevel="0" collapsed="false">
      <c r="A22" s="1" t="str">
        <f aca="false">IF(Obrázky_místo_fontů="ne",SUBSTITUTE(CONCATENATE("&lt;td bgcolor=",B22,"&gt;&lt;font size=",Velikost_fontů,IF(Font_Figur="","",CONCATENATE(" face=@",SUBSTITUTE(Font_Figur,"_"," "))),"@ color=",E22,"&gt;",IF(D22="-","&amp;#9823;",D22),"&lt;/font&gt;&lt;/td&gt;"),"@","'"),G22)</f>
        <v>&lt;td&gt;&lt;img src=http://www.chesspraga.cz/images/figury/scid40/w.gif hspace=0 vspace=0 width=40 height=40 border=0 Alt=Pole_diagramu(g8)&gt;&lt;/td&gt;</v>
      </c>
      <c r="B22" s="1" t="str">
        <f aca="false">IF(C22="","",IF(MOD(CODE(C22)+CODE(RIGHT(C22,1)),2)=1,Světlá_pole,Tmavá_pole))</f>
        <v>#aa7770</v>
      </c>
      <c r="C22" s="1" t="s">
        <v>2615</v>
      </c>
      <c r="D22" s="1" t="str">
        <f aca="false">IF(MID(řada8komplet,7,1)="-","-",IF(AND(Plné_bílé="ne",CODE(MID(řada8komplet,7,1))&lt;97),VLOOKUP(MID(řada8komplet,7,1),Unicode_figury,3,0),VLOOKUP(MID(řada8komplet,7,1),Unicode_figury,5,0)))</f>
        <v>-</v>
      </c>
      <c r="E22" s="1" t="str">
        <f aca="false">IF(MID(řada8komplet,7,1)="-",B22,IF(CODE(MID(řada8komplet,7,1))&gt;96,Barva_černých_figur,Barva_bílých_figur))</f>
        <v>#aa7770</v>
      </c>
      <c r="F22" s="1" t="str">
        <f aca="false">IF(MID(řada8komplet,7,1)="-","prázdné",IF(CODE(MID(řada8komplet,7,1))&lt;97,VLOOKUP(MID(řada8komplet,7,1),Unicode_figury,3,0),VLOOKUP(MID(řada8komplet,7,1),Unicode_figury,5,0)))</f>
        <v>prázdné</v>
      </c>
      <c r="G22" s="1" t="str">
        <f aca="false">CONCATENATE("&lt;td&gt;&lt;img src=",IF(C22="","",IF(MOD(CODE(C22)+CODE(RIGHT(C22,1)),2)=1,VLOOKUP(F22,gif_na_světlých,3,0),VLOOKUP(F22,gif_na_tmavých,3,0)))," hspace=0 vspace=0",IF(velikost_gif="neznám","",CONCATENATE(" width=",velikost_gif," height=",velikost_gif))," border=0 Alt=Pole_diagramu(",C22,")&gt;&lt;/td&gt;")</f>
        <v>&lt;td&gt;&lt;img src=http://www.chesspraga.cz/images/figury/scid40/w.gif hspace=0 vspace=0 width=40 height=40 border=0 Alt=Pole_diagramu(g8)&gt;&lt;/td&gt;</v>
      </c>
    </row>
    <row r="23" customFormat="false" ht="12.75" hidden="false" customHeight="false" outlineLevel="0" collapsed="false">
      <c r="A23" s="1" t="str">
        <f aca="false">IF(Obrázky_místo_fontů="ne",SUBSTITUTE(CONCATENATE("&lt;td bgcolor=",B23,"&gt;&lt;font size=",Velikost_fontů,IF(Font_Figur="","",CONCATENATE(" face=@",SUBSTITUTE(Font_Figur,"_"," "))),"@ color=",E23,"&gt;",IF(D23="-","&amp;#9823;",D23),"&lt;/font&gt;&lt;/td&gt;"),"@","'"),G23)</f>
        <v>&lt;td&gt;&lt;img src=http://www.chesspraga.cz/images/figury/scid40/b.gif hspace=0 vspace=0 width=40 height=40 border=0 Alt=Pole_diagramu(h8)&gt;&lt;/td&gt;</v>
      </c>
      <c r="B23" s="1" t="str">
        <f aca="false">IF(C23="","",IF(MOD(CODE(C23)+CODE(RIGHT(C23,1)),2)=1,Světlá_pole,Tmavá_pole))</f>
        <v>#774440</v>
      </c>
      <c r="C23" s="1" t="s">
        <v>2616</v>
      </c>
      <c r="D23" s="1" t="str">
        <f aca="false">IF(RIGHT(řada8komplet,1)="-","-",IF(AND(Plné_bílé="ne",CODE(MID(řada8komplet,8,1))&lt;97),VLOOKUP(RIGHT(řada8komplet,1),Unicode_figury,3,0),VLOOKUP(RIGHT(řada8komplet,1),Unicode_figury,5,0)))</f>
        <v>-</v>
      </c>
      <c r="E23" s="1" t="str">
        <f aca="false">IF(RIGHT(řada8komplet,1)="-",B23,IF(CODE(RIGHT(řada8komplet,1))&gt;96,Barva_černých_figur,Barva_bílých_figur))</f>
        <v>#774440</v>
      </c>
      <c r="F23" s="1" t="str">
        <f aca="false">IF(MID(řada8komplet,8,1)="-","prázdné",IF(CODE(MID(řada8komplet,8,1))&lt;97,VLOOKUP(MID(řada8komplet,8,1),Unicode_figury,3,0),VLOOKUP(MID(řada8komplet,8,1),Unicode_figury,5,0)))</f>
        <v>prázdné</v>
      </c>
      <c r="G23" s="1" t="str">
        <f aca="false">CONCATENATE("&lt;td&gt;&lt;img src=",IF(C23="","",IF(MOD(CODE(C23)+CODE(RIGHT(C23,1)),2)=1,VLOOKUP(F23,gif_na_světlých,3,0),VLOOKUP(F23,gif_na_tmavých,3,0)))," hspace=0 vspace=0",IF(velikost_gif="neznám","",CONCATENATE(" width=",velikost_gif," height=",velikost_gif))," border=0 Alt=Pole_diagramu(",C23,")&gt;&lt;/td&gt;")</f>
        <v>&lt;td&gt;&lt;img src=http://www.chesspraga.cz/images/figury/scid40/b.gif hspace=0 vspace=0 width=40 height=40 border=0 Alt=Pole_diagramu(h8)&gt;&lt;/td&gt;</v>
      </c>
    </row>
    <row r="24" customFormat="false" ht="12.75" hidden="false" customHeight="false" outlineLevel="0" collapsed="false">
      <c r="A24" s="1" t="s">
        <v>2617</v>
      </c>
      <c r="B24" s="1" t="str">
        <f aca="false">IF(C24="","",IF(MOD(CODE(C24)+CODE(RIGHT(C24,1)),2)=1,Světlá_pole,Tmavá_pole))</f>
        <v/>
      </c>
    </row>
    <row r="25" customFormat="false" ht="12.75" hidden="false" customHeight="false" outlineLevel="0" collapsed="false">
      <c r="A25" s="1" t="s">
        <v>2602</v>
      </c>
      <c r="B25" s="1" t="str">
        <f aca="false">IF(C25="","",IF(MOD(CODE(C25)+CODE(RIGHT(C25,1)),2)=1,Světlá_pole,Tmavá_pole))</f>
        <v/>
      </c>
    </row>
    <row r="26" customFormat="false" ht="12.75" hidden="false" customHeight="false" outlineLevel="0" collapsed="false">
      <c r="A26" s="1" t="str">
        <f aca="false">CONCATENATE(IF(Souřadnice="ne","",CONCATENATE("&lt;td bgcolor=",IF(Obrázky_místo_fontů="ne",Souřadnice_pozadí,pozadi_web),"&gt;&lt;font color=",IF(Obrázky_místo_fontů="ne",Souřadnice,text_web),"&gt; 7 &lt;/font&gt;&lt;/td&gt;")),IF(Obrázky_místo_fontů="ne",SUBSTITUTE(CONCATENATE("&lt;td bgcolor=",B26,"&gt;&lt;font size=",Velikost_fontů,IF(Font_Figur="","",CONCATENATE(" face=@",SUBSTITUTE(Font_Figur,"_"," "))),"@ color=",E26,"&gt;",IF(D26="-","&amp;#9823;",D26),"&lt;/font&gt;&lt;/td&gt;"),"@","'"),G26))</f>
        <v>&lt;td&gt;&lt;img src=http://www.chesspraga.cz/images/figury/scid40/b.gif hspace=0 vspace=0 width=40 height=40 border=0 Alt=Pole_diagramu(a7)&gt;&lt;/td&gt;</v>
      </c>
      <c r="B26" s="1" t="str">
        <f aca="false">IF(C26="","",IF(MOD(CODE(C26)+CODE(RIGHT(C26,1)),2)=1,Světlá_pole,Tmavá_pole))</f>
        <v>#774440</v>
      </c>
      <c r="C26" s="1" t="s">
        <v>2618</v>
      </c>
      <c r="D26" s="1" t="str">
        <f aca="false">IF(LEFT(řada7komplet,1)="-","-",IF(AND(Plné_bílé="ne",CODE(MID(řada7komplet,1,1))&lt;97),VLOOKUP(LEFT(řada7komplet,1),Unicode_figury,3,0),VLOOKUP(LEFT(řada7komplet,1),Unicode_figury,5,0)))</f>
        <v>-</v>
      </c>
      <c r="E26" s="1" t="str">
        <f aca="false">IF(LEFT(řada7komplet,1)="-",B26,IF(CODE(řada7komplet)&gt;96,Barva_černých_figur,Barva_bílých_figur))</f>
        <v>#774440</v>
      </c>
      <c r="F26" s="1" t="str">
        <f aca="false">IF(LEFT(řada7komplet,1)="-","prázdné",IF(CODE(MID(řada7komplet,1,1))&lt;97,VLOOKUP(LEFT(řada7komplet,1),Unicode_figury,3,0),VLOOKUP(LEFT(řada7komplet,1),Unicode_figury,5,0)))</f>
        <v>prázdné</v>
      </c>
      <c r="G26" s="1" t="str">
        <f aca="false">CONCATENATE("&lt;td&gt;&lt;img src=",IF(C26="","",IF(MOD(CODE(C26)+CODE(RIGHT(C26,1)),2)=1,VLOOKUP(F26,gif_na_světlých,3,0),VLOOKUP(F26,gif_na_tmavých,3,0)))," hspace=0 vspace=0",IF(velikost_gif="neznám","",CONCATENATE(" width=",velikost_gif," height=",velikost_gif))," border=0 Alt=Pole_diagramu(",C26,")&gt;&lt;/td&gt;")</f>
        <v>&lt;td&gt;&lt;img src=http://www.chesspraga.cz/images/figury/scid40/b.gif hspace=0 vspace=0 width=40 height=40 border=0 Alt=Pole_diagramu(a7)&gt;&lt;/td&gt;</v>
      </c>
    </row>
    <row r="27" customFormat="false" ht="12.75" hidden="false" customHeight="false" outlineLevel="0" collapsed="false">
      <c r="A27" s="1" t="str">
        <f aca="false">IF(Obrázky_místo_fontů="ne",SUBSTITUTE(CONCATENATE("&lt;td bgcolor=",B27,"&gt;&lt;font size=",Velikost_fontů,IF(Font_Figur="","",CONCATENATE(" face=@",SUBSTITUTE(Font_Figur,"_"," "))),"@ color=",E27,"&gt;",IF(D27="-","&amp;#9823;",D27),"&lt;/font&gt;&lt;/td&gt;"),"@","'"),G27)</f>
        <v>&lt;td&gt;&lt;img src=http://www.chesspraga.cz/images/figury/scid40/bpw.gif hspace=0 vspace=0 width=40 height=40 border=0 Alt=Pole_diagramu(b7)&gt;&lt;/td&gt;</v>
      </c>
      <c r="B27" s="1" t="str">
        <f aca="false">IF(C27="","",IF(MOD(CODE(C27)+CODE(RIGHT(C27,1)),2)=1,Světlá_pole,Tmavá_pole))</f>
        <v>#aa7770</v>
      </c>
      <c r="C27" s="1" t="s">
        <v>2619</v>
      </c>
      <c r="D27" s="1" t="str">
        <f aca="false">IF(MID(řada7komplet,2,1)="-","-",IF(AND(Plné_bílé="ne",CODE(MID(řada7komplet,2,1))&lt;97),VLOOKUP(MID(řada7komplet,2,1),Unicode_figury,3,0),VLOOKUP(MID(řada7komplet,2,1),Unicode_figury,5,0)))</f>
        <v>&amp;#9823;</v>
      </c>
      <c r="E27" s="1" t="str">
        <f aca="false">IF(MID(řada7komplet,2,1)="-",B27,IF(CODE(MID(řada7komplet,2,1))&gt;96,Barva_černých_figur,Barva_bílých_figur))</f>
        <v>#000000</v>
      </c>
      <c r="F27" s="1" t="str">
        <f aca="false">IF(MID(řada7komplet,2,1)="-","prázdné",IF(CODE(MID(řada7komplet,2,1))&lt;97,VLOOKUP(MID(řada7komplet,2,1),Unicode_figury,3,0),VLOOKUP(MID(řada7komplet,2,1),Unicode_figury,5,0)))</f>
        <v>&amp;#9823;</v>
      </c>
      <c r="G27" s="1" t="str">
        <f aca="false">CONCATENATE("&lt;td&gt;&lt;img src=",IF(C27="","",IF(MOD(CODE(C27)+CODE(RIGHT(C27,1)),2)=1,VLOOKUP(F27,gif_na_světlých,3,0),VLOOKUP(F27,gif_na_tmavých,3,0)))," hspace=0 vspace=0",IF(velikost_gif="neznám","",CONCATENATE(" width=",velikost_gif," height=",velikost_gif))," border=0 Alt=Pole_diagramu(",C27,")&gt;&lt;/td&gt;")</f>
        <v>&lt;td&gt;&lt;img src=http://www.chesspraga.cz/images/figury/scid40/bpw.gif hspace=0 vspace=0 width=40 height=40 border=0 Alt=Pole_diagramu(b7)&gt;&lt;/td&gt;</v>
      </c>
    </row>
    <row r="28" customFormat="false" ht="12.75" hidden="false" customHeight="false" outlineLevel="0" collapsed="false">
      <c r="A28" s="1" t="str">
        <f aca="false">IF(Obrázky_místo_fontů="ne",SUBSTITUTE(CONCATENATE("&lt;td bgcolor=",B28,"&gt;&lt;font size=",Velikost_fontů,IF(Font_Figur="","",CONCATENATE(" face=@",SUBSTITUTE(Font_Figur,"_"," "))),"@ color=",E28,"&gt;",IF(D28="-","&amp;#9823;",D28),"&lt;/font&gt;&lt;/td&gt;"),"@","'"),G28)</f>
        <v>&lt;td&gt;&lt;img src=http://www.chesspraga.cz/images/figury/scid40/b.gif hspace=0 vspace=0 width=40 height=40 border=0 Alt=Pole_diagramu(c7)&gt;&lt;/td&gt;</v>
      </c>
      <c r="B28" s="1" t="str">
        <f aca="false">IF(C28="","",IF(MOD(CODE(C28)+CODE(RIGHT(C28,1)),2)=1,Světlá_pole,Tmavá_pole))</f>
        <v>#774440</v>
      </c>
      <c r="C28" s="1" t="s">
        <v>2620</v>
      </c>
      <c r="D28" s="1" t="str">
        <f aca="false">IF(MID(řada7komplet,3,1)="-","-",IF(AND(Plné_bílé="ne",CODE(MID(řada7komplet,3,1))&lt;97),VLOOKUP(MID(řada7komplet,3,1),Unicode_figury,3,0),VLOOKUP(MID(řada7komplet,3,1),Unicode_figury,5,0)))</f>
        <v>-</v>
      </c>
      <c r="E28" s="1" t="str">
        <f aca="false">IF(MID(řada7komplet,3,1)="-",B28,IF(CODE(MID(řada7komplet,3,1))&gt;96,Barva_černých_figur,Barva_bílých_figur))</f>
        <v>#774440</v>
      </c>
      <c r="F28" s="1" t="str">
        <f aca="false">IF(MID(řada7komplet,3,1)="-","prázdné",IF(CODE(MID(řada7komplet,3,1))&lt;97,VLOOKUP(MID(řada7komplet,3,1),Unicode_figury,3,0),VLOOKUP(MID(řada7komplet,3,1),Unicode_figury,5,0)))</f>
        <v>prázdné</v>
      </c>
      <c r="G28" s="1" t="str">
        <f aca="false">CONCATENATE("&lt;td&gt;&lt;img src=",IF(C28="","",IF(MOD(CODE(C28)+CODE(RIGHT(C28,1)),2)=1,VLOOKUP(F28,gif_na_světlých,3,0),VLOOKUP(F28,gif_na_tmavých,3,0)))," hspace=0 vspace=0",IF(velikost_gif="neznám","",CONCATENATE(" width=",velikost_gif," height=",velikost_gif))," border=0 Alt=Pole_diagramu(",C28,")&gt;&lt;/td&gt;")</f>
        <v>&lt;td&gt;&lt;img src=http://www.chesspraga.cz/images/figury/scid40/b.gif hspace=0 vspace=0 width=40 height=40 border=0 Alt=Pole_diagramu(c7)&gt;&lt;/td&gt;</v>
      </c>
    </row>
    <row r="29" customFormat="false" ht="12.75" hidden="false" customHeight="false" outlineLevel="0" collapsed="false">
      <c r="A29" s="1" t="str">
        <f aca="false">IF(Obrázky_místo_fontů="ne",SUBSTITUTE(CONCATENATE("&lt;td bgcolor=",B29,"&gt;&lt;font size=",Velikost_fontů,IF(Font_Figur="","",CONCATENATE(" face=@",SUBSTITUTE(Font_Figur,"_"," "))),"@ color=",E29,"&gt;",IF(D29="-","&amp;#9823;",D29),"&lt;/font&gt;&lt;/td&gt;"),"@","'"),G29)</f>
        <v>&lt;td&gt;&lt;img src=http://www.chesspraga.cz/images/figury/scid40/w.gif hspace=0 vspace=0 width=40 height=40 border=0 Alt=Pole_diagramu(d7)&gt;&lt;/td&gt;</v>
      </c>
      <c r="B29" s="1" t="str">
        <f aca="false">IF(C29="","",IF(MOD(CODE(C29)+CODE(RIGHT(C29,1)),2)=1,Světlá_pole,Tmavá_pole))</f>
        <v>#aa7770</v>
      </c>
      <c r="C29" s="1" t="s">
        <v>2621</v>
      </c>
      <c r="D29" s="1" t="str">
        <f aca="false">IF(MID(řada7komplet,4,1)="-","-",IF(AND(Plné_bílé="ne",CODE(MID(řada7komplet,4,1))&lt;97),VLOOKUP(MID(řada7komplet,4,1),Unicode_figury,3,0),VLOOKUP(MID(řada7komplet,4,1),Unicode_figury,5,0)))</f>
        <v>-</v>
      </c>
      <c r="E29" s="1" t="str">
        <f aca="false">IF(MID(řada7komplet,4,1)="-",B29,IF(CODE(MID(řada7komplet,4,1))&gt;96,Barva_černých_figur,Barva_bílých_figur))</f>
        <v>#aa7770</v>
      </c>
      <c r="F29" s="1" t="str">
        <f aca="false">IF(MID(řada7komplet,4,1)="-","prázdné",IF(CODE(MID(řada7komplet,4,1))&lt;97,VLOOKUP(MID(řada7komplet,4,1),Unicode_figury,3,0),VLOOKUP(MID(řada7komplet,4,1),Unicode_figury,5,0)))</f>
        <v>prázdné</v>
      </c>
      <c r="G29" s="1" t="str">
        <f aca="false">CONCATENATE("&lt;td&gt;&lt;img src=",IF(C29="","",IF(MOD(CODE(C29)+CODE(RIGHT(C29,1)),2)=1,VLOOKUP(F29,gif_na_světlých,3,0),VLOOKUP(F29,gif_na_tmavých,3,0)))," hspace=0 vspace=0",IF(velikost_gif="neznám","",CONCATENATE(" width=",velikost_gif," height=",velikost_gif))," border=0 Alt=Pole_diagramu(",C29,")&gt;&lt;/td&gt;")</f>
        <v>&lt;td&gt;&lt;img src=http://www.chesspraga.cz/images/figury/scid40/w.gif hspace=0 vspace=0 width=40 height=40 border=0 Alt=Pole_diagramu(d7)&gt;&lt;/td&gt;</v>
      </c>
    </row>
    <row r="30" customFormat="false" ht="12.75" hidden="false" customHeight="false" outlineLevel="0" collapsed="false">
      <c r="A30" s="1" t="str">
        <f aca="false">IF(Obrázky_místo_fontů="ne",SUBSTITUTE(CONCATENATE("&lt;td bgcolor=",B30,"&gt;&lt;font size=",Velikost_fontů,IF(Font_Figur="","",CONCATENATE(" face=@",SUBSTITUTE(Font_Figur,"_"," "))),"@ color=",E30,"&gt;",IF(D30="-","&amp;#9823;",D30),"&lt;/font&gt;&lt;/td&gt;"),"@","'"),G30)</f>
        <v>&lt;td&gt;&lt;img src=http://www.chesspraga.cz/images/figury/scid40/b.gif hspace=0 vspace=0 width=40 height=40 border=0 Alt=Pole_diagramu(e7)&gt;&lt;/td&gt;</v>
      </c>
      <c r="B30" s="1" t="str">
        <f aca="false">IF(C30="","",IF(MOD(CODE(C30)+CODE(RIGHT(C30,1)),2)=1,Světlá_pole,Tmavá_pole))</f>
        <v>#774440</v>
      </c>
      <c r="C30" s="1" t="s">
        <v>2622</v>
      </c>
      <c r="D30" s="1" t="str">
        <f aca="false">IF(MID(řada7komplet,5,1)="-","-",IF(AND(Plné_bílé="ne",CODE(MID(řada7komplet,5,1))&lt;97),VLOOKUP(MID(řada7komplet,5,1),Unicode_figury,3,0),VLOOKUP(MID(řada7komplet,5,1),Unicode_figury,5,0)))</f>
        <v>-</v>
      </c>
      <c r="E30" s="1" t="str">
        <f aca="false">IF(MID(řada7komplet,5,1)="-",B30,IF(CODE(MID(řada7komplet,5,1))&gt;96,Barva_černých_figur,Barva_bílých_figur))</f>
        <v>#774440</v>
      </c>
      <c r="F30" s="1" t="str">
        <f aca="false">IF(MID(řada7komplet,5,1)="-","prázdné",IF(CODE(MID(řada7komplet,5,1))&lt;97,VLOOKUP(MID(řada7komplet,5,1),Unicode_figury,3,0),VLOOKUP(MID(řada7komplet,5,1),Unicode_figury,5,0)))</f>
        <v>prázdné</v>
      </c>
      <c r="G30" s="1" t="str">
        <f aca="false">CONCATENATE("&lt;td&gt;&lt;img src=",IF(C30="","",IF(MOD(CODE(C30)+CODE(RIGHT(C30,1)),2)=1,VLOOKUP(F30,gif_na_světlých,3,0),VLOOKUP(F30,gif_na_tmavých,3,0)))," hspace=0 vspace=0",IF(velikost_gif="neznám","",CONCATENATE(" width=",velikost_gif," height=",velikost_gif))," border=0 Alt=Pole_diagramu(",C30,")&gt;&lt;/td&gt;")</f>
        <v>&lt;td&gt;&lt;img src=http://www.chesspraga.cz/images/figury/scid40/b.gif hspace=0 vspace=0 width=40 height=40 border=0 Alt=Pole_diagramu(e7)&gt;&lt;/td&gt;</v>
      </c>
    </row>
    <row r="31" customFormat="false" ht="12.75" hidden="false" customHeight="false" outlineLevel="0" collapsed="false">
      <c r="A31" s="1" t="str">
        <f aca="false">IF(Obrázky_místo_fontů="ne",SUBSTITUTE(CONCATENATE("&lt;td bgcolor=",B31,"&gt;&lt;font size=",Velikost_fontů,IF(Font_Figur="","",CONCATENATE(" face=@",SUBSTITUTE(Font_Figur,"_"," "))),"@ color=",E31,"&gt;",IF(D31="-","&amp;#9823;",D31),"&lt;/font&gt;&lt;/td&gt;"),"@","'"),G31)</f>
        <v>&lt;td&gt;&lt;img src=http://www.chesspraga.cz/images/figury/scid40/w.gif hspace=0 vspace=0 width=40 height=40 border=0 Alt=Pole_diagramu(f7)&gt;&lt;/td&gt;</v>
      </c>
      <c r="B31" s="1" t="str">
        <f aca="false">IF(C31="","",IF(MOD(CODE(C31)+CODE(RIGHT(C31,1)),2)=1,Světlá_pole,Tmavá_pole))</f>
        <v>#aa7770</v>
      </c>
      <c r="C31" s="1" t="s">
        <v>2623</v>
      </c>
      <c r="D31" s="1" t="str">
        <f aca="false">IF(MID(řada7komplet,6,1)="-","-",IF(AND(Plné_bílé="ne",CODE(MID(řada7komplet,6,1))&lt;97),VLOOKUP(MID(řada7komplet,6,1),Unicode_figury,3,0),VLOOKUP(MID(řada7komplet,6,1),Unicode_figury,5,0)))</f>
        <v>-</v>
      </c>
      <c r="E31" s="1" t="str">
        <f aca="false">IF(MID(řada7komplet,6,1)="-",B31,IF(CODE(MID(řada7komplet,6,1))&gt;96,Barva_černých_figur,Barva_bílých_figur))</f>
        <v>#aa7770</v>
      </c>
      <c r="F31" s="1" t="str">
        <f aca="false">IF(MID(řada7komplet,6,1)="-","prázdné",IF(CODE(MID(řada7komplet,6,1))&lt;97,VLOOKUP(MID(řada7komplet,6,1),Unicode_figury,3,0),VLOOKUP(MID(řada7komplet,6,1),Unicode_figury,5,0)))</f>
        <v>prázdné</v>
      </c>
      <c r="G31" s="1" t="str">
        <f aca="false">CONCATENATE("&lt;td&gt;&lt;img src=",IF(C31="","",IF(MOD(CODE(C31)+CODE(RIGHT(C31,1)),2)=1,VLOOKUP(F31,gif_na_světlých,3,0),VLOOKUP(F31,gif_na_tmavých,3,0)))," hspace=0 vspace=0",IF(velikost_gif="neznám","",CONCATENATE(" width=",velikost_gif," height=",velikost_gif))," border=0 Alt=Pole_diagramu(",C31,")&gt;&lt;/td&gt;")</f>
        <v>&lt;td&gt;&lt;img src=http://www.chesspraga.cz/images/figury/scid40/w.gif hspace=0 vspace=0 width=40 height=40 border=0 Alt=Pole_diagramu(f7)&gt;&lt;/td&gt;</v>
      </c>
    </row>
    <row r="32" customFormat="false" ht="12.75" hidden="false" customHeight="false" outlineLevel="0" collapsed="false">
      <c r="A32" s="1" t="str">
        <f aca="false">IF(Obrázky_místo_fontů="ne",SUBSTITUTE(CONCATENATE("&lt;td bgcolor=",B32,"&gt;&lt;font size=",Velikost_fontů,IF(Font_Figur="","",CONCATENATE(" face=@",SUBSTITUTE(Font_Figur,"_"," "))),"@ color=",E32,"&gt;",IF(D32="-","&amp;#9823;",D32),"&lt;/font&gt;&lt;/td&gt;"),"@","'"),G32)</f>
        <v>&lt;td&gt;&lt;img src=http://www.chesspraga.cz/images/figury/scid40/b.gif hspace=0 vspace=0 width=40 height=40 border=0 Alt=Pole_diagramu(g7)&gt;&lt;/td&gt;</v>
      </c>
      <c r="B32" s="1" t="str">
        <f aca="false">IF(C32="","",IF(MOD(CODE(C32)+CODE(RIGHT(C32,1)),2)=1,Světlá_pole,Tmavá_pole))</f>
        <v>#774440</v>
      </c>
      <c r="C32" s="1" t="s">
        <v>2624</v>
      </c>
      <c r="D32" s="1" t="str">
        <f aca="false">IF(MID(řada7komplet,7,1)="-","-",IF(AND(Plné_bílé="ne",CODE(MID(řada7komplet,7,1))&lt;97),VLOOKUP(MID(řada7komplet,7,1),Unicode_figury,3,0),VLOOKUP(MID(řada7komplet,7,1),Unicode_figury,5,0)))</f>
        <v>-</v>
      </c>
      <c r="E32" s="1" t="str">
        <f aca="false">IF(MID(řada7komplet,7,1)="-",B32,IF(CODE(MID(řada7komplet,7,1))&gt;96,Barva_černých_figur,Barva_bílých_figur))</f>
        <v>#774440</v>
      </c>
      <c r="F32" s="1" t="str">
        <f aca="false">IF(MID(řada7komplet,7,1)="-","prázdné",IF(CODE(MID(řada7komplet,7,1))&lt;97,VLOOKUP(MID(řada7komplet,7,1),Unicode_figury,3,0),VLOOKUP(MID(řada7komplet,7,1),Unicode_figury,5,0)))</f>
        <v>prázdné</v>
      </c>
      <c r="G32" s="1" t="str">
        <f aca="false">CONCATENATE("&lt;td&gt;&lt;img src=",IF(C32="","",IF(MOD(CODE(C32)+CODE(RIGHT(C32,1)),2)=1,VLOOKUP(F32,gif_na_světlých,3,0),VLOOKUP(F32,gif_na_tmavých,3,0)))," hspace=0 vspace=0",IF(velikost_gif="neznám","",CONCATENATE(" width=",velikost_gif," height=",velikost_gif))," border=0 Alt=Pole_diagramu(",C32,")&gt;&lt;/td&gt;")</f>
        <v>&lt;td&gt;&lt;img src=http://www.chesspraga.cz/images/figury/scid40/b.gif hspace=0 vspace=0 width=40 height=40 border=0 Alt=Pole_diagramu(g7)&gt;&lt;/td&gt;</v>
      </c>
    </row>
    <row r="33" customFormat="false" ht="12.75" hidden="false" customHeight="false" outlineLevel="0" collapsed="false">
      <c r="A33" s="1" t="str">
        <f aca="false">IF(Obrázky_místo_fontů="ne",SUBSTITUTE(CONCATENATE("&lt;td bgcolor=",B33,"&gt;&lt;font size=",Velikost_fontů,IF(Font_Figur="","",CONCATENATE(" face=@",SUBSTITUTE(Font_Figur,"_"," "))),"@ color=",E33,"&gt;",IF(D33="-","&amp;#9823;",D33),"&lt;/font&gt;&lt;/td&gt;"),"@","'"),G33)</f>
        <v>&lt;td&gt;&lt;img src=http://www.chesspraga.cz/images/figury/scid40/bkw.gif hspace=0 vspace=0 width=40 height=40 border=0 Alt=Pole_diagramu(h7)&gt;&lt;/td&gt;</v>
      </c>
      <c r="B33" s="1" t="str">
        <f aca="false">IF(C33="","",IF(MOD(CODE(C33)+CODE(RIGHT(C33,1)),2)=1,Světlá_pole,Tmavá_pole))</f>
        <v>#aa7770</v>
      </c>
      <c r="C33" s="1" t="s">
        <v>2625</v>
      </c>
      <c r="D33" s="1" t="str">
        <f aca="false">IF(RIGHT(řada7komplet,1)="-","-",IF(AND(Plné_bílé="ne",CODE(MID(řada7komplet,8,1))&lt;97),VLOOKUP(RIGHT(řada7komplet,1),Unicode_figury,3,0),VLOOKUP(RIGHT(řada7komplet,1),Unicode_figury,5,0)))</f>
        <v>&amp;#9818;</v>
      </c>
      <c r="E33" s="1" t="str">
        <f aca="false">IF(RIGHT(řada7komplet,1)="-",B33,IF(CODE(RIGHT(řada7komplet,1))&gt;96,Barva_černých_figur,Barva_bílých_figur))</f>
        <v>#000000</v>
      </c>
      <c r="F33" s="1" t="str">
        <f aca="false">IF(MID(řada7komplet,8,1)="-","prázdné",IF(CODE(MID(řada7komplet,8,1))&lt;97,VLOOKUP(MID(řada7komplet,8,1),Unicode_figury,3,0),VLOOKUP(MID(řada7komplet,8,1),Unicode_figury,5,0)))</f>
        <v>&amp;#9818;</v>
      </c>
      <c r="G33" s="1" t="str">
        <f aca="false">CONCATENATE("&lt;td&gt;&lt;img src=",IF(C33="","",IF(MOD(CODE(C33)+CODE(RIGHT(C33,1)),2)=1,VLOOKUP(F33,gif_na_světlých,3,0),VLOOKUP(F33,gif_na_tmavých,3,0)))," hspace=0 vspace=0",IF(velikost_gif="neznám","",CONCATENATE(" width=",velikost_gif," height=",velikost_gif))," border=0 Alt=Pole_diagramu(",C33,")&gt;&lt;/td&gt;")</f>
        <v>&lt;td&gt;&lt;img src=http://www.chesspraga.cz/images/figury/scid40/bkw.gif hspace=0 vspace=0 width=40 height=40 border=0 Alt=Pole_diagramu(h7)&gt;&lt;/td&gt;</v>
      </c>
    </row>
    <row r="34" customFormat="false" ht="12.75" hidden="false" customHeight="false" outlineLevel="0" collapsed="false">
      <c r="A34" s="1" t="s">
        <v>2617</v>
      </c>
      <c r="B34" s="1" t="str">
        <f aca="false">IF(C34="","",IF(MOD(CODE(C34)+CODE(RIGHT(C34,1)),2)=1,Světlá_pole,Tmavá_pole))</f>
        <v/>
      </c>
    </row>
    <row r="35" customFormat="false" ht="12.75" hidden="false" customHeight="false" outlineLevel="0" collapsed="false">
      <c r="A35" s="1" t="s">
        <v>2602</v>
      </c>
      <c r="B35" s="1" t="str">
        <f aca="false">IF(C35="","",IF(MOD(CODE(C35)+CODE(RIGHT(C35,1)),2)=1,Světlá_pole,Tmavá_pole))</f>
        <v/>
      </c>
    </row>
    <row r="36" customFormat="false" ht="12.75" hidden="false" customHeight="false" outlineLevel="0" collapsed="false">
      <c r="A36" s="1" t="str">
        <f aca="false">CONCATENATE(IF(Souřadnice="ne","",CONCATENATE("&lt;td bgcolor=",IF(Obrázky_místo_fontů="ne",Souřadnice_pozadí,pozadi_web),"&gt;&lt;font color=",IF(Obrázky_místo_fontů="ne",Souřadnice,text_web),"&gt; 6 &lt;/font&gt;&lt;/td&gt;")),IF(Obrázky_místo_fontů="ne",SUBSTITUTE(CONCATENATE("&lt;td bgcolor=",B36,"&gt;&lt;font size=",Velikost_fontů,IF(Font_Figur="","",CONCATENATE(" face=@",SUBSTITUTE(Font_Figur,"_"," "))),"@ color=",E36,"&gt;",IF(D36="-","&amp;#9823;",D36),"&lt;/font&gt;&lt;/td&gt;"),"@","'"),G36))</f>
        <v>&lt;td&gt;&lt;img src=http://www.chesspraga.cz/images/figury/scid40/w.gif hspace=0 vspace=0 width=40 height=40 border=0 Alt=Pole_diagramu(a6)&gt;&lt;/td&gt;</v>
      </c>
      <c r="B36" s="1" t="str">
        <f aca="false">IF(C36="","",IF(MOD(CODE(C36)+CODE(RIGHT(C36,1)),2)=1,Světlá_pole,Tmavá_pole))</f>
        <v>#aa7770</v>
      </c>
      <c r="C36" s="1" t="s">
        <v>2626</v>
      </c>
      <c r="D36" s="1" t="str">
        <f aca="false">IF(LEFT(řada6komplet,1)="-","-",IF(AND(Plné_bílé="ne",CODE(MID(řada6komplet,1,1))&lt;97),VLOOKUP(LEFT(řada6komplet,1),Unicode_figury,3,0),VLOOKUP(LEFT(řada6komplet,1),Unicode_figury,5,0)))</f>
        <v>-</v>
      </c>
      <c r="E36" s="1" t="str">
        <f aca="false">IF(LEFT(řada6komplet,1)="-",B36,IF(CODE(řada6komplet)&gt;96,Barva_černých_figur,Barva_bílých_figur))</f>
        <v>#aa7770</v>
      </c>
      <c r="F36" s="1" t="str">
        <f aca="false">IF(LEFT(řada6komplet,1)="-","prázdné",IF(CODE(MID(řada6komplet,1,1))&lt;97,VLOOKUP(LEFT(řada6komplet,1),Unicode_figury,3,0),VLOOKUP(LEFT(řada6komplet,1),Unicode_figury,5,0)))</f>
        <v>prázdné</v>
      </c>
      <c r="G36" s="1" t="str">
        <f aca="false">CONCATENATE("&lt;td&gt;&lt;img src=",IF(C36="","",IF(MOD(CODE(C36)+CODE(RIGHT(C36,1)),2)=1,VLOOKUP(F36,gif_na_světlých,3,0),VLOOKUP(F36,gif_na_tmavých,3,0)))," hspace=0 vspace=0",IF(velikost_gif="neznám","",CONCATENATE(" width=",velikost_gif," height=",velikost_gif))," border=0 Alt=Pole_diagramu(",C36,")&gt;&lt;/td&gt;")</f>
        <v>&lt;td&gt;&lt;img src=http://www.chesspraga.cz/images/figury/scid40/w.gif hspace=0 vspace=0 width=40 height=40 border=0 Alt=Pole_diagramu(a6)&gt;&lt;/td&gt;</v>
      </c>
    </row>
    <row r="37" customFormat="false" ht="12.75" hidden="false" customHeight="false" outlineLevel="0" collapsed="false">
      <c r="A37" s="1" t="str">
        <f aca="false">IF(Obrázky_místo_fontů="ne",SUBSTITUTE(CONCATENATE("&lt;td bgcolor=",B37,"&gt;&lt;font size=",Velikost_fontů,IF(Font_Figur="","",CONCATENATE(" face=@",SUBSTITUTE(Font_Figur,"_"," "))),"@ color=",E37,"&gt;",IF(D37="-","&amp;#9823;",D37),"&lt;/font&gt;&lt;/td&gt;"),"@","'"),G37)</f>
        <v>&lt;td&gt;&lt;img src=http://www.chesspraga.cz/images/figury/scid40/b.gif hspace=0 vspace=0 width=40 height=40 border=0 Alt=Pole_diagramu(b6)&gt;&lt;/td&gt;</v>
      </c>
      <c r="B37" s="1" t="str">
        <f aca="false">IF(C37="","",IF(MOD(CODE(C37)+CODE(RIGHT(C37,1)),2)=1,Světlá_pole,Tmavá_pole))</f>
        <v>#774440</v>
      </c>
      <c r="C37" s="1" t="s">
        <v>2627</v>
      </c>
      <c r="D37" s="1" t="str">
        <f aca="false">IF(MID(řada6komplet,2,1)="-","-",IF(AND(Plné_bílé="ne",CODE(MID(řada6komplet,2,1))&lt;97),VLOOKUP(MID(řada6komplet,2,1),Unicode_figury,3,0),VLOOKUP(MID(řada6komplet,2,1),Unicode_figury,5,0)))</f>
        <v>-</v>
      </c>
      <c r="E37" s="1" t="str">
        <f aca="false">IF(MID(řada6komplet,2,1)="-",B37,IF(CODE(MID(řada6komplet,2,1))&gt;96,Barva_černých_figur,Barva_bílých_figur))</f>
        <v>#774440</v>
      </c>
      <c r="F37" s="1" t="str">
        <f aca="false">IF(MID(řada6komplet,2,1)="-","prázdné",IF(CODE(MID(řada6komplet,2,1))&lt;97,VLOOKUP(MID(řada6komplet,2,1),Unicode_figury,3,0),VLOOKUP(MID(řada6komplet,2,1),Unicode_figury,5,0)))</f>
        <v>prázdné</v>
      </c>
      <c r="G37" s="1" t="str">
        <f aca="false">CONCATENATE("&lt;td&gt;&lt;img src=",IF(C37="","",IF(MOD(CODE(C37)+CODE(RIGHT(C37,1)),2)=1,VLOOKUP(F37,gif_na_světlých,3,0),VLOOKUP(F37,gif_na_tmavých,3,0)))," hspace=0 vspace=0",IF(velikost_gif="neznám","",CONCATENATE(" width=",velikost_gif," height=",velikost_gif))," border=0 Alt=Pole_diagramu(",C37,")&gt;&lt;/td&gt;")</f>
        <v>&lt;td&gt;&lt;img src=http://www.chesspraga.cz/images/figury/scid40/b.gif hspace=0 vspace=0 width=40 height=40 border=0 Alt=Pole_diagramu(b6)&gt;&lt;/td&gt;</v>
      </c>
    </row>
    <row r="38" customFormat="false" ht="12.75" hidden="false" customHeight="false" outlineLevel="0" collapsed="false">
      <c r="A38" s="1" t="str">
        <f aca="false">IF(Obrázky_místo_fontů="ne",SUBSTITUTE(CONCATENATE("&lt;td bgcolor=",B38,"&gt;&lt;font size=",Velikost_fontů,IF(Font_Figur="","",CONCATENATE(" face=@",SUBSTITUTE(Font_Figur,"_"," "))),"@ color=",E38,"&gt;",IF(D38="-","&amp;#9823;",D38),"&lt;/font&gt;&lt;/td&gt;"),"@","'"),G38)</f>
        <v>&lt;td&gt;&lt;img src=http://www.chesspraga.cz/images/figury/scid40/w.gif hspace=0 vspace=0 width=40 height=40 border=0 Alt=Pole_diagramu(c6)&gt;&lt;/td&gt;</v>
      </c>
      <c r="B38" s="1" t="str">
        <f aca="false">IF(C38="","",IF(MOD(CODE(C38)+CODE(RIGHT(C38,1)),2)=1,Světlá_pole,Tmavá_pole))</f>
        <v>#aa7770</v>
      </c>
      <c r="C38" s="1" t="s">
        <v>2628</v>
      </c>
      <c r="D38" s="1" t="str">
        <f aca="false">IF(MID(řada6komplet,3,1)="-","-",IF(AND(Plné_bílé="ne",CODE(MID(řada6komplet,3,1))&lt;97),VLOOKUP(MID(řada6komplet,3,1),Unicode_figury,3,0),VLOOKUP(MID(řada6komplet,3,1),Unicode_figury,5,0)))</f>
        <v>-</v>
      </c>
      <c r="E38" s="1" t="str">
        <f aca="false">IF(MID(řada6komplet,3,1)="-",B38,IF(CODE(MID(řada6komplet,3,1))&gt;96,Barva_černých_figur,Barva_bílých_figur))</f>
        <v>#aa7770</v>
      </c>
      <c r="F38" s="1" t="str">
        <f aca="false">IF(MID(řada6komplet,3,1)="-","prázdné",IF(CODE(MID(řada6komplet,3,1))&lt;97,VLOOKUP(MID(řada6komplet,3,1),Unicode_figury,3,0),VLOOKUP(MID(řada6komplet,3,1),Unicode_figury,5,0)))</f>
        <v>prázdné</v>
      </c>
      <c r="G38" s="1" t="str">
        <f aca="false">CONCATENATE("&lt;td&gt;&lt;img src=",IF(C38="","",IF(MOD(CODE(C38)+CODE(RIGHT(C38,1)),2)=1,VLOOKUP(F38,gif_na_světlých,3,0),VLOOKUP(F38,gif_na_tmavých,3,0)))," hspace=0 vspace=0",IF(velikost_gif="neznám","",CONCATENATE(" width=",velikost_gif," height=",velikost_gif))," border=0 Alt=Pole_diagramu(",C38,")&gt;&lt;/td&gt;")</f>
        <v>&lt;td&gt;&lt;img src=http://www.chesspraga.cz/images/figury/scid40/w.gif hspace=0 vspace=0 width=40 height=40 border=0 Alt=Pole_diagramu(c6)&gt;&lt;/td&gt;</v>
      </c>
    </row>
    <row r="39" customFormat="false" ht="12.75" hidden="false" customHeight="false" outlineLevel="0" collapsed="false">
      <c r="A39" s="1" t="str">
        <f aca="false">IF(Obrázky_místo_fontů="ne",SUBSTITUTE(CONCATENATE("&lt;td bgcolor=",B39,"&gt;&lt;font size=",Velikost_fontů,IF(Font_Figur="","",CONCATENATE(" face=@",SUBSTITUTE(Font_Figur,"_"," "))),"@ color=",E39,"&gt;",IF(D39="-","&amp;#9823;",D39),"&lt;/font&gt;&lt;/td&gt;"),"@","'"),G39)</f>
        <v>&lt;td&gt;&lt;img src=http://www.chesspraga.cz/images/figury/scid40/b.gif hspace=0 vspace=0 width=40 height=40 border=0 Alt=Pole_diagramu(d6)&gt;&lt;/td&gt;</v>
      </c>
      <c r="B39" s="1" t="str">
        <f aca="false">IF(C39="","",IF(MOD(CODE(C39)+CODE(RIGHT(C39,1)),2)=1,Světlá_pole,Tmavá_pole))</f>
        <v>#774440</v>
      </c>
      <c r="C39" s="1" t="s">
        <v>2629</v>
      </c>
      <c r="D39" s="1" t="str">
        <f aca="false">IF(MID(řada6komplet,4,1)="-","-",IF(AND(Plné_bílé="ne",CODE(MID(řada6komplet,4,1))&lt;97),VLOOKUP(MID(řada6komplet,4,1),Unicode_figury,3,0),VLOOKUP(MID(řada6komplet,4,1),Unicode_figury,5,0)))</f>
        <v>-</v>
      </c>
      <c r="E39" s="1" t="str">
        <f aca="false">IF(MID(řada6komplet,4,1)="-",B39,IF(CODE(MID(řada6komplet,4,1))&gt;96,Barva_černých_figur,Barva_bílých_figur))</f>
        <v>#774440</v>
      </c>
      <c r="F39" s="1" t="str">
        <f aca="false">IF(MID(řada6komplet,4,1)="-","prázdné",IF(CODE(MID(řada6komplet,4,1))&lt;97,VLOOKUP(MID(řada6komplet,4,1),Unicode_figury,3,0),VLOOKUP(MID(řada6komplet,4,1),Unicode_figury,5,0)))</f>
        <v>prázdné</v>
      </c>
      <c r="G39" s="1" t="str">
        <f aca="false">CONCATENATE("&lt;td&gt;&lt;img src=",IF(C39="","",IF(MOD(CODE(C39)+CODE(RIGHT(C39,1)),2)=1,VLOOKUP(F39,gif_na_světlých,3,0),VLOOKUP(F39,gif_na_tmavých,3,0)))," hspace=0 vspace=0",IF(velikost_gif="neznám","",CONCATENATE(" width=",velikost_gif," height=",velikost_gif))," border=0 Alt=Pole_diagramu(",C39,")&gt;&lt;/td&gt;")</f>
        <v>&lt;td&gt;&lt;img src=http://www.chesspraga.cz/images/figury/scid40/b.gif hspace=0 vspace=0 width=40 height=40 border=0 Alt=Pole_diagramu(d6)&gt;&lt;/td&gt;</v>
      </c>
    </row>
    <row r="40" customFormat="false" ht="12.75" hidden="false" customHeight="false" outlineLevel="0" collapsed="false">
      <c r="A40" s="1" t="str">
        <f aca="false">IF(Obrázky_místo_fontů="ne",SUBSTITUTE(CONCATENATE("&lt;td bgcolor=",B40,"&gt;&lt;font size=",Velikost_fontů,IF(Font_Figur="","",CONCATENATE(" face=@",SUBSTITUTE(Font_Figur,"_"," "))),"@ color=",E40,"&gt;",IF(D40="-","&amp;#9823;",D40),"&lt;/font&gt;&lt;/td&gt;"),"@","'"),G40)</f>
        <v>&lt;td&gt;&lt;img src=http://www.chesspraga.cz/images/figury/scid40/w.gif hspace=0 vspace=0 width=40 height=40 border=0 Alt=Pole_diagramu(e6)&gt;&lt;/td&gt;</v>
      </c>
      <c r="B40" s="1" t="str">
        <f aca="false">IF(C40="","",IF(MOD(CODE(C40)+CODE(RIGHT(C40,1)),2)=1,Světlá_pole,Tmavá_pole))</f>
        <v>#aa7770</v>
      </c>
      <c r="C40" s="1" t="s">
        <v>2630</v>
      </c>
      <c r="D40" s="1" t="str">
        <f aca="false">IF(MID(řada6komplet,5,1)="-","-",IF(AND(Plné_bílé="ne",CODE(MID(řada6komplet,5,1))&lt;97),VLOOKUP(MID(řada6komplet,5,1),Unicode_figury,3,0),VLOOKUP(MID(řada6komplet,5,1),Unicode_figury,5,0)))</f>
        <v>-</v>
      </c>
      <c r="E40" s="1" t="str">
        <f aca="false">IF(MID(řada6komplet,5,1)="-",B40,IF(CODE(MID(řada6komplet,5,1))&gt;96,Barva_černých_figur,Barva_bílých_figur))</f>
        <v>#aa7770</v>
      </c>
      <c r="F40" s="1" t="str">
        <f aca="false">IF(MID(řada6komplet,5,1)="-","prázdné",IF(CODE(MID(řada6komplet,5,1))&lt;97,VLOOKUP(MID(řada6komplet,5,1),Unicode_figury,3,0),VLOOKUP(MID(řada6komplet,5,1),Unicode_figury,5,0)))</f>
        <v>prázdné</v>
      </c>
      <c r="G40" s="1" t="str">
        <f aca="false">CONCATENATE("&lt;td&gt;&lt;img src=",IF(C40="","",IF(MOD(CODE(C40)+CODE(RIGHT(C40,1)),2)=1,VLOOKUP(F40,gif_na_světlých,3,0),VLOOKUP(F40,gif_na_tmavých,3,0)))," hspace=0 vspace=0",IF(velikost_gif="neznám","",CONCATENATE(" width=",velikost_gif," height=",velikost_gif))," border=0 Alt=Pole_diagramu(",C40,")&gt;&lt;/td&gt;")</f>
        <v>&lt;td&gt;&lt;img src=http://www.chesspraga.cz/images/figury/scid40/w.gif hspace=0 vspace=0 width=40 height=40 border=0 Alt=Pole_diagramu(e6)&gt;&lt;/td&gt;</v>
      </c>
    </row>
    <row r="41" customFormat="false" ht="12.75" hidden="false" customHeight="false" outlineLevel="0" collapsed="false">
      <c r="A41" s="1" t="str">
        <f aca="false">IF(Obrázky_místo_fontů="ne",SUBSTITUTE(CONCATENATE("&lt;td bgcolor=",B41,"&gt;&lt;font size=",Velikost_fontů,IF(Font_Figur="","",CONCATENATE(" face=@",SUBSTITUTE(Font_Figur,"_"," "))),"@ color=",E41,"&gt;",IF(D41="-","&amp;#9823;",D41),"&lt;/font&gt;&lt;/td&gt;"),"@","'"),G41)</f>
        <v>&lt;td&gt;&lt;img src=http://www.chesspraga.cz/images/figury/scid40/b.gif hspace=0 vspace=0 width=40 height=40 border=0 Alt=Pole_diagramu(f6)&gt;&lt;/td&gt;</v>
      </c>
      <c r="B41" s="1" t="str">
        <f aca="false">IF(C41="","",IF(MOD(CODE(C41)+CODE(RIGHT(C41,1)),2)=1,Světlá_pole,Tmavá_pole))</f>
        <v>#774440</v>
      </c>
      <c r="C41" s="1" t="s">
        <v>2631</v>
      </c>
      <c r="D41" s="1" t="str">
        <f aca="false">IF(MID(řada6komplet,6,1)="-","-",IF(AND(Plné_bílé="ne",CODE(MID(řada6komplet,6,1))&lt;97),VLOOKUP(MID(řada6komplet,6,1),Unicode_figury,3,0),VLOOKUP(MID(řada6komplet,6,1),Unicode_figury,5,0)))</f>
        <v>-</v>
      </c>
      <c r="E41" s="1" t="str">
        <f aca="false">IF(MID(řada6komplet,6,1)="-",B41,IF(CODE(MID(řada6komplet,6,1))&gt;96,Barva_černých_figur,Barva_bílých_figur))</f>
        <v>#774440</v>
      </c>
      <c r="F41" s="1" t="str">
        <f aca="false">IF(MID(řada6komplet,6,1)="-","prázdné",IF(CODE(MID(řada6komplet,6,1))&lt;97,VLOOKUP(MID(řada6komplet,6,1),Unicode_figury,3,0),VLOOKUP(MID(řada6komplet,6,1),Unicode_figury,5,0)))</f>
        <v>prázdné</v>
      </c>
      <c r="G41" s="1" t="str">
        <f aca="false">CONCATENATE("&lt;td&gt;&lt;img src=",IF(C41="","",IF(MOD(CODE(C41)+CODE(RIGHT(C41,1)),2)=1,VLOOKUP(F41,gif_na_světlých,3,0),VLOOKUP(F41,gif_na_tmavých,3,0)))," hspace=0 vspace=0",IF(velikost_gif="neznám","",CONCATENATE(" width=",velikost_gif," height=",velikost_gif))," border=0 Alt=Pole_diagramu(",C41,")&gt;&lt;/td&gt;")</f>
        <v>&lt;td&gt;&lt;img src=http://www.chesspraga.cz/images/figury/scid40/b.gif hspace=0 vspace=0 width=40 height=40 border=0 Alt=Pole_diagramu(f6)&gt;&lt;/td&gt;</v>
      </c>
    </row>
    <row r="42" customFormat="false" ht="12.75" hidden="false" customHeight="false" outlineLevel="0" collapsed="false">
      <c r="A42" s="1" t="str">
        <f aca="false">IF(Obrázky_místo_fontů="ne",SUBSTITUTE(CONCATENATE("&lt;td bgcolor=",B42,"&gt;&lt;font size=",Velikost_fontů,IF(Font_Figur="","",CONCATENATE(" face=@",SUBSTITUTE(Font_Figur,"_"," "))),"@ color=",E42,"&gt;",IF(D42="-","&amp;#9823;",D42),"&lt;/font&gt;&lt;/td&gt;"),"@","'"),G42)</f>
        <v>&lt;td&gt;&lt;img src=http://www.chesspraga.cz/images/figury/scid40/w.gif hspace=0 vspace=0 width=40 height=40 border=0 Alt=Pole_diagramu(g6)&gt;&lt;/td&gt;</v>
      </c>
      <c r="B42" s="1" t="str">
        <f aca="false">IF(C42="","",IF(MOD(CODE(C42)+CODE(RIGHT(C42,1)),2)=1,Světlá_pole,Tmavá_pole))</f>
        <v>#aa7770</v>
      </c>
      <c r="C42" s="1" t="s">
        <v>2632</v>
      </c>
      <c r="D42" s="1" t="str">
        <f aca="false">IF(MID(řada6komplet,7,1)="-","-",IF(AND(Plné_bílé="ne",CODE(MID(řada6komplet,7,1))&lt;97),VLOOKUP(MID(řada6komplet,7,1),Unicode_figury,3,0),VLOOKUP(MID(řada6komplet,7,1),Unicode_figury,5,0)))</f>
        <v>-</v>
      </c>
      <c r="E42" s="1" t="str">
        <f aca="false">IF(MID(řada6komplet,7,1)="-",B42,IF(CODE(MID(řada6komplet,7,1))&gt;96,Barva_černých_figur,Barva_bílých_figur))</f>
        <v>#aa7770</v>
      </c>
      <c r="F42" s="1" t="str">
        <f aca="false">IF(MID(řada6komplet,7,1)="-","prázdné",IF(CODE(MID(řada6komplet,7,1))&lt;97,VLOOKUP(MID(řada6komplet,7,1),Unicode_figury,3,0),VLOOKUP(MID(řada6komplet,7,1),Unicode_figury,5,0)))</f>
        <v>prázdné</v>
      </c>
      <c r="G42" s="1" t="str">
        <f aca="false">CONCATENATE("&lt;td&gt;&lt;img src=",IF(C42="","",IF(MOD(CODE(C42)+CODE(RIGHT(C42,1)),2)=1,VLOOKUP(F42,gif_na_světlých,3,0),VLOOKUP(F42,gif_na_tmavých,3,0)))," hspace=0 vspace=0",IF(velikost_gif="neznám","",CONCATENATE(" width=",velikost_gif," height=",velikost_gif))," border=0 Alt=Pole_diagramu(",C42,")&gt;&lt;/td&gt;")</f>
        <v>&lt;td&gt;&lt;img src=http://www.chesspraga.cz/images/figury/scid40/w.gif hspace=0 vspace=0 width=40 height=40 border=0 Alt=Pole_diagramu(g6)&gt;&lt;/td&gt;</v>
      </c>
    </row>
    <row r="43" customFormat="false" ht="12.75" hidden="false" customHeight="false" outlineLevel="0" collapsed="false">
      <c r="A43" s="1" t="str">
        <f aca="false">IF(Obrázky_místo_fontů="ne",SUBSTITUTE(CONCATENATE("&lt;td bgcolor=",B43,"&gt;&lt;font size=",Velikost_fontů,IF(Font_Figur="","",CONCATENATE(" face=@",SUBSTITUTE(Font_Figur,"_"," "))),"@ color=",E43,"&gt;",IF(D43="-","&amp;#9823;",D43),"&lt;/font&gt;&lt;/td&gt;"),"@","'"),G43)</f>
        <v>&lt;td&gt;&lt;img src=http://www.chesspraga.cz/images/figury/scid40/bpb.gif hspace=0 vspace=0 width=40 height=40 border=0 Alt=Pole_diagramu(h6)&gt;&lt;/td&gt;</v>
      </c>
      <c r="B43" s="1" t="str">
        <f aca="false">IF(C43="","",IF(MOD(CODE(C43)+CODE(RIGHT(C43,1)),2)=1,Světlá_pole,Tmavá_pole))</f>
        <v>#774440</v>
      </c>
      <c r="C43" s="1" t="s">
        <v>2633</v>
      </c>
      <c r="D43" s="1" t="str">
        <f aca="false">IF(RIGHT(řada6komplet,1)="-","-",IF(AND(Plné_bílé="ne",CODE(MID(řada6komplet,8,1))&lt;97),VLOOKUP(RIGHT(řada6komplet,1),Unicode_figury,3,0),VLOOKUP(RIGHT(řada6komplet,1),Unicode_figury,5,0)))</f>
        <v>&amp;#9823;</v>
      </c>
      <c r="E43" s="1" t="str">
        <f aca="false">IF(RIGHT(řada6komplet,1)="-",B43,IF(CODE(RIGHT(řada6komplet,1))&gt;96,Barva_černých_figur,Barva_bílých_figur))</f>
        <v>#000000</v>
      </c>
      <c r="F43" s="1" t="str">
        <f aca="false">IF(MID(řada6komplet,8,1)="-","prázdné",IF(CODE(MID(řada6komplet,8,1))&lt;97,VLOOKUP(MID(řada6komplet,8,1),Unicode_figury,3,0),VLOOKUP(MID(řada6komplet,8,1),Unicode_figury,5,0)))</f>
        <v>&amp;#9823;</v>
      </c>
      <c r="G43" s="1" t="str">
        <f aca="false">CONCATENATE("&lt;td&gt;&lt;img src=",IF(C43="","",IF(MOD(CODE(C43)+CODE(RIGHT(C43,1)),2)=1,VLOOKUP(F43,gif_na_světlých,3,0),VLOOKUP(F43,gif_na_tmavých,3,0)))," hspace=0 vspace=0",IF(velikost_gif="neznám","",CONCATENATE(" width=",velikost_gif," height=",velikost_gif))," border=0 Alt=Pole_diagramu(",C43,")&gt;&lt;/td&gt;")</f>
        <v>&lt;td&gt;&lt;img src=http://www.chesspraga.cz/images/figury/scid40/bpb.gif hspace=0 vspace=0 width=40 height=40 border=0 Alt=Pole_diagramu(h6)&gt;&lt;/td&gt;</v>
      </c>
    </row>
    <row r="44" customFormat="false" ht="12.75" hidden="false" customHeight="false" outlineLevel="0" collapsed="false">
      <c r="A44" s="1" t="s">
        <v>2617</v>
      </c>
      <c r="B44" s="1" t="str">
        <f aca="false">IF(C44="","",IF(MOD(CODE(C44)+CODE(RIGHT(C44,1)),2)=1,Světlá_pole,Tmavá_pole))</f>
        <v/>
      </c>
    </row>
    <row r="45" customFormat="false" ht="12.75" hidden="false" customHeight="false" outlineLevel="0" collapsed="false">
      <c r="A45" s="1" t="s">
        <v>2602</v>
      </c>
      <c r="B45" s="1" t="str">
        <f aca="false">IF(C45="","",IF(MOD(CODE(C45)+CODE(RIGHT(C45,1)),2)=1,Světlá_pole,Tmavá_pole))</f>
        <v/>
      </c>
    </row>
    <row r="46" customFormat="false" ht="12.75" hidden="false" customHeight="false" outlineLevel="0" collapsed="false">
      <c r="A46" s="1" t="str">
        <f aca="false">CONCATENATE(IF(Souřadnice="ne","",CONCATENATE("&lt;td bgcolor=",IF(Obrázky_místo_fontů="ne",Souřadnice_pozadí,pozadi_web),"&gt;&lt;font color=",IF(Obrázky_místo_fontů="ne",Souřadnice,text_web),"&gt; 5 &lt;/font&gt;&lt;/td&gt;")),IF(Obrázky_místo_fontů="ne",SUBSTITUTE(CONCATENATE("&lt;td bgcolor=",B46,"&gt;&lt;font size=",Velikost_fontů,IF(Font_Figur="","",CONCATENATE(" face=@",SUBSTITUTE(Font_Figur,"_"," "))),"@ color=",E46,"&gt;",IF(D46="-","&amp;#9823;",D46),"&lt;/font&gt;&lt;/td&gt;"),"@","'"),G46))</f>
        <v>&lt;td&gt;&lt;img src=http://www.chesspraga.cz/images/figury/scid40/b.gif hspace=0 vspace=0 width=40 height=40 border=0 Alt=Pole_diagramu(a5)&gt;&lt;/td&gt;</v>
      </c>
      <c r="B46" s="1" t="str">
        <f aca="false">IF(C46="","",IF(MOD(CODE(C46)+CODE(RIGHT(C46,1)),2)=1,Světlá_pole,Tmavá_pole))</f>
        <v>#774440</v>
      </c>
      <c r="C46" s="1" t="s">
        <v>2634</v>
      </c>
      <c r="D46" s="1" t="str">
        <f aca="false">IF(LEFT(řada5komplet,1)="-","-",IF(AND(Plné_bílé="ne",CODE(MID(řada5komplet,1,1))&lt;97),VLOOKUP(LEFT(řada5komplet,1),Unicode_figury,3,0),VLOOKUP(LEFT(řada5komplet,1),Unicode_figury,5,0)))</f>
        <v>-</v>
      </c>
      <c r="E46" s="1" t="str">
        <f aca="false">IF(LEFT(řada5komplet,1)="-",B46,IF(CODE(řada5komplet)&gt;96,Barva_černých_figur,Barva_bílých_figur))</f>
        <v>#774440</v>
      </c>
      <c r="F46" s="1" t="str">
        <f aca="false">IF(LEFT(řada5komplet,1)="-","prázdné",IF(CODE(MID(řada5komplet,1,1))&lt;97,VLOOKUP(LEFT(řada5komplet,1),Unicode_figury,3,0),VLOOKUP(LEFT(řada5komplet,1),Unicode_figury,5,0)))</f>
        <v>prázdné</v>
      </c>
      <c r="G46" s="1" t="str">
        <f aca="false">CONCATENATE("&lt;td&gt;&lt;img src=",IF(C46="","",IF(MOD(CODE(C46)+CODE(RIGHT(C46,1)),2)=1,VLOOKUP(F46,gif_na_světlých,3,0),VLOOKUP(F46,gif_na_tmavých,3,0)))," hspace=0 vspace=0",IF(velikost_gif="neznám","",CONCATENATE(" width=",velikost_gif," height=",velikost_gif))," border=0 Alt=Pole_diagramu(",C46,")&gt;&lt;/td&gt;")</f>
        <v>&lt;td&gt;&lt;img src=http://www.chesspraga.cz/images/figury/scid40/b.gif hspace=0 vspace=0 width=40 height=40 border=0 Alt=Pole_diagramu(a5)&gt;&lt;/td&gt;</v>
      </c>
    </row>
    <row r="47" customFormat="false" ht="12.75" hidden="false" customHeight="false" outlineLevel="0" collapsed="false">
      <c r="A47" s="1" t="str">
        <f aca="false">IF(Obrázky_místo_fontů="ne",SUBSTITUTE(CONCATENATE("&lt;td bgcolor=",B47,"&gt;&lt;font size=",Velikost_fontů,IF(Font_Figur="","",CONCATENATE(" face=@",SUBSTITUTE(Font_Figur,"_"," "))),"@ color=",E47,"&gt;",IF(D47="-","&amp;#9823;",D47),"&lt;/font&gt;&lt;/td&gt;"),"@","'"),G47)</f>
        <v>&lt;td&gt;&lt;img src=http://www.chesspraga.cz/images/figury/scid40/w.gif hspace=0 vspace=0 width=40 height=40 border=0 Alt=Pole_diagramu(b5)&gt;&lt;/td&gt;</v>
      </c>
      <c r="B47" s="1" t="str">
        <f aca="false">IF(C47="","",IF(MOD(CODE(C47)+CODE(RIGHT(C47,1)),2)=1,Světlá_pole,Tmavá_pole))</f>
        <v>#aa7770</v>
      </c>
      <c r="C47" s="1" t="s">
        <v>2635</v>
      </c>
      <c r="D47" s="1" t="str">
        <f aca="false">IF(MID(řada5komplet,2,1)="-","-",IF(AND(Plné_bílé="ne",CODE(MID(řada5komplet,2,1))&lt;97),VLOOKUP(MID(řada5komplet,2,1),Unicode_figury,3,0),VLOOKUP(MID(řada5komplet,2,1),Unicode_figury,5,0)))</f>
        <v>-</v>
      </c>
      <c r="E47" s="1" t="str">
        <f aca="false">IF(MID(řada5komplet,2,1)="-",B47,IF(CODE(MID(řada5komplet,2,1))&gt;96,Barva_černých_figur,Barva_bílých_figur))</f>
        <v>#aa7770</v>
      </c>
      <c r="F47" s="1" t="str">
        <f aca="false">IF(MID(řada5komplet,2,1)="-","prázdné",IF(CODE(MID(řada5komplet,2,1))&lt;97,VLOOKUP(MID(řada5komplet,2,1),Unicode_figury,3,0),VLOOKUP(MID(řada5komplet,2,1),Unicode_figury,5,0)))</f>
        <v>prázdné</v>
      </c>
      <c r="G47" s="1" t="str">
        <f aca="false">CONCATENATE("&lt;td&gt;&lt;img src=",IF(C47="","",IF(MOD(CODE(C47)+CODE(RIGHT(C47,1)),2)=1,VLOOKUP(F47,gif_na_světlých,3,0),VLOOKUP(F47,gif_na_tmavých,3,0)))," hspace=0 vspace=0",IF(velikost_gif="neznám","",CONCATENATE(" width=",velikost_gif," height=",velikost_gif))," border=0 Alt=Pole_diagramu(",C47,")&gt;&lt;/td&gt;")</f>
        <v>&lt;td&gt;&lt;img src=http://www.chesspraga.cz/images/figury/scid40/w.gif hspace=0 vspace=0 width=40 height=40 border=0 Alt=Pole_diagramu(b5)&gt;&lt;/td&gt;</v>
      </c>
    </row>
    <row r="48" customFormat="false" ht="12.75" hidden="false" customHeight="false" outlineLevel="0" collapsed="false">
      <c r="A48" s="1" t="str">
        <f aca="false">IF(Obrázky_místo_fontů="ne",SUBSTITUTE(CONCATENATE("&lt;td bgcolor=",B48,"&gt;&lt;font size=",Velikost_fontů,IF(Font_Figur="","",CONCATENATE(" face=@",SUBSTITUTE(Font_Figur,"_"," "))),"@ color=",E48,"&gt;",IF(D48="-","&amp;#9823;",D48),"&lt;/font&gt;&lt;/td&gt;"),"@","'"),G48)</f>
        <v>&lt;td&gt;&lt;img src=http://www.chesspraga.cz/images/figury/scid40/b.gif hspace=0 vspace=0 width=40 height=40 border=0 Alt=Pole_diagramu(c5)&gt;&lt;/td&gt;</v>
      </c>
      <c r="B48" s="1" t="str">
        <f aca="false">IF(C48="","",IF(MOD(CODE(C48)+CODE(RIGHT(C48,1)),2)=1,Světlá_pole,Tmavá_pole))</f>
        <v>#774440</v>
      </c>
      <c r="C48" s="1" t="s">
        <v>2636</v>
      </c>
      <c r="D48" s="1" t="str">
        <f aca="false">IF(MID(řada5komplet,3,1)="-","-",IF(AND(Plné_bílé="ne",CODE(MID(řada5komplet,3,1))&lt;97),VLOOKUP(MID(řada5komplet,3,1),Unicode_figury,3,0),VLOOKUP(MID(řada5komplet,3,1),Unicode_figury,5,0)))</f>
        <v>-</v>
      </c>
      <c r="E48" s="1" t="str">
        <f aca="false">IF(MID(řada5komplet,3,1)="-",B48,IF(CODE(MID(řada5komplet,3,1))&gt;96,Barva_černých_figur,Barva_bílých_figur))</f>
        <v>#774440</v>
      </c>
      <c r="F48" s="1" t="str">
        <f aca="false">IF(MID(řada5komplet,3,1)="-","prázdné",IF(CODE(MID(řada5komplet,3,1))&lt;97,VLOOKUP(MID(řada5komplet,3,1),Unicode_figury,3,0),VLOOKUP(MID(řada5komplet,3,1),Unicode_figury,5,0)))</f>
        <v>prázdné</v>
      </c>
      <c r="G48" s="1" t="str">
        <f aca="false">CONCATENATE("&lt;td&gt;&lt;img src=",IF(C48="","",IF(MOD(CODE(C48)+CODE(RIGHT(C48,1)),2)=1,VLOOKUP(F48,gif_na_světlých,3,0),VLOOKUP(F48,gif_na_tmavých,3,0)))," hspace=0 vspace=0",IF(velikost_gif="neznám","",CONCATENATE(" width=",velikost_gif," height=",velikost_gif))," border=0 Alt=Pole_diagramu(",C48,")&gt;&lt;/td&gt;")</f>
        <v>&lt;td&gt;&lt;img src=http://www.chesspraga.cz/images/figury/scid40/b.gif hspace=0 vspace=0 width=40 height=40 border=0 Alt=Pole_diagramu(c5)&gt;&lt;/td&gt;</v>
      </c>
    </row>
    <row r="49" customFormat="false" ht="12.75" hidden="false" customHeight="false" outlineLevel="0" collapsed="false">
      <c r="A49" s="1" t="str">
        <f aca="false">IF(Obrázky_místo_fontů="ne",SUBSTITUTE(CONCATENATE("&lt;td bgcolor=",B49,"&gt;&lt;font size=",Velikost_fontů,IF(Font_Figur="","",CONCATENATE(" face=@",SUBSTITUTE(Font_Figur,"_"," "))),"@ color=",E49,"&gt;",IF(D49="-","&amp;#9823;",D49),"&lt;/font&gt;&lt;/td&gt;"),"@","'"),G49)</f>
        <v>&lt;td&gt;&lt;img src=http://www.chesspraga.cz/images/figury/scid40/w.gif hspace=0 vspace=0 width=40 height=40 border=0 Alt=Pole_diagramu(d5)&gt;&lt;/td&gt;</v>
      </c>
      <c r="B49" s="1" t="str">
        <f aca="false">IF(C49="","",IF(MOD(CODE(C49)+CODE(RIGHT(C49,1)),2)=1,Světlá_pole,Tmavá_pole))</f>
        <v>#aa7770</v>
      </c>
      <c r="C49" s="1" t="s">
        <v>2637</v>
      </c>
      <c r="D49" s="1" t="str">
        <f aca="false">IF(MID(řada5komplet,4,1)="-","-",IF(AND(Plné_bílé="ne",CODE(MID(řada5komplet,4,1))&lt;97),VLOOKUP(MID(řada5komplet,4,1),Unicode_figury,3,0),VLOOKUP(MID(řada5komplet,4,1),Unicode_figury,5,0)))</f>
        <v>-</v>
      </c>
      <c r="E49" s="1" t="str">
        <f aca="false">IF(MID(řada5komplet,4,1)="-",B49,IF(CODE(MID(řada5komplet,4,1))&gt;96,Barva_černých_figur,Barva_bílých_figur))</f>
        <v>#aa7770</v>
      </c>
      <c r="F49" s="1" t="str">
        <f aca="false">IF(MID(řada5komplet,4,1)="-","prázdné",IF(CODE(MID(řada5komplet,4,1))&lt;97,VLOOKUP(MID(řada5komplet,4,1),Unicode_figury,3,0),VLOOKUP(MID(řada5komplet,4,1),Unicode_figury,5,0)))</f>
        <v>prázdné</v>
      </c>
      <c r="G49" s="1" t="str">
        <f aca="false">CONCATENATE("&lt;td&gt;&lt;img src=",IF(C49="","",IF(MOD(CODE(C49)+CODE(RIGHT(C49,1)),2)=1,VLOOKUP(F49,gif_na_světlých,3,0),VLOOKUP(F49,gif_na_tmavých,3,0)))," hspace=0 vspace=0",IF(velikost_gif="neznám","",CONCATENATE(" width=",velikost_gif," height=",velikost_gif))," border=0 Alt=Pole_diagramu(",C49,")&gt;&lt;/td&gt;")</f>
        <v>&lt;td&gt;&lt;img src=http://www.chesspraga.cz/images/figury/scid40/w.gif hspace=0 vspace=0 width=40 height=40 border=0 Alt=Pole_diagramu(d5)&gt;&lt;/td&gt;</v>
      </c>
    </row>
    <row r="50" customFormat="false" ht="12.75" hidden="false" customHeight="false" outlineLevel="0" collapsed="false">
      <c r="A50" s="1" t="str">
        <f aca="false">IF(Obrázky_místo_fontů="ne",SUBSTITUTE(CONCATENATE("&lt;td bgcolor=",B50,"&gt;&lt;font size=",Velikost_fontů,IF(Font_Figur="","",CONCATENATE(" face=@",SUBSTITUTE(Font_Figur,"_"," "))),"@ color=",E50,"&gt;",IF(D50="-","&amp;#9823;",D50),"&lt;/font&gt;&lt;/td&gt;"),"@","'"),G50)</f>
        <v>&lt;td&gt;&lt;img src=http://www.chesspraga.cz/images/figury/scid40/b.gif hspace=0 vspace=0 width=40 height=40 border=0 Alt=Pole_diagramu(e5)&gt;&lt;/td&gt;</v>
      </c>
      <c r="B50" s="1" t="str">
        <f aca="false">IF(C50="","",IF(MOD(CODE(C50)+CODE(RIGHT(C50,1)),2)=1,Světlá_pole,Tmavá_pole))</f>
        <v>#774440</v>
      </c>
      <c r="C50" s="1" t="s">
        <v>2638</v>
      </c>
      <c r="D50" s="1" t="str">
        <f aca="false">IF(MID(řada5komplet,5,1)="-","-",IF(AND(Plné_bílé="ne",CODE(MID(řada5komplet,5,1))&lt;97),VLOOKUP(MID(řada5komplet,5,1),Unicode_figury,3,0),VLOOKUP(MID(řada5komplet,5,1),Unicode_figury,5,0)))</f>
        <v>-</v>
      </c>
      <c r="E50" s="1" t="str">
        <f aca="false">IF(MID(řada5komplet,5,1)="-",B50,IF(CODE(MID(řada5komplet,5,1))&gt;96,Barva_černých_figur,Barva_bílých_figur))</f>
        <v>#774440</v>
      </c>
      <c r="F50" s="1" t="str">
        <f aca="false">IF(MID(řada5komplet,5,1)="-","prázdné",IF(CODE(MID(řada5komplet,5,1))&lt;97,VLOOKUP(MID(řada5komplet,5,1),Unicode_figury,3,0),VLOOKUP(MID(řada5komplet,5,1),Unicode_figury,5,0)))</f>
        <v>prázdné</v>
      </c>
      <c r="G50" s="1" t="str">
        <f aca="false">CONCATENATE("&lt;td&gt;&lt;img src=",IF(C50="","",IF(MOD(CODE(C50)+CODE(RIGHT(C50,1)),2)=1,VLOOKUP(F50,gif_na_světlých,3,0),VLOOKUP(F50,gif_na_tmavých,3,0)))," hspace=0 vspace=0",IF(velikost_gif="neznám","",CONCATENATE(" width=",velikost_gif," height=",velikost_gif))," border=0 Alt=Pole_diagramu(",C50,")&gt;&lt;/td&gt;")</f>
        <v>&lt;td&gt;&lt;img src=http://www.chesspraga.cz/images/figury/scid40/b.gif hspace=0 vspace=0 width=40 height=40 border=0 Alt=Pole_diagramu(e5)&gt;&lt;/td&gt;</v>
      </c>
    </row>
    <row r="51" customFormat="false" ht="12.75" hidden="false" customHeight="false" outlineLevel="0" collapsed="false">
      <c r="A51" s="1" t="str">
        <f aca="false">IF(Obrázky_místo_fontů="ne",SUBSTITUTE(CONCATENATE("&lt;td bgcolor=",B51,"&gt;&lt;font size=",Velikost_fontů,IF(Font_Figur="","",CONCATENATE(" face=@",SUBSTITUTE(Font_Figur,"_"," "))),"@ color=",E51,"&gt;",IF(D51="-","&amp;#9823;",D51),"&lt;/font&gt;&lt;/td&gt;"),"@","'"),G51)</f>
        <v>&lt;td&gt;&lt;img src=http://www.chesspraga.cz/images/figury/scid40/w.gif hspace=0 vspace=0 width=40 height=40 border=0 Alt=Pole_diagramu(f5)&gt;&lt;/td&gt;</v>
      </c>
      <c r="B51" s="1" t="str">
        <f aca="false">IF(C51="","",IF(MOD(CODE(C51)+CODE(RIGHT(C51,1)),2)=1,Světlá_pole,Tmavá_pole))</f>
        <v>#aa7770</v>
      </c>
      <c r="C51" s="1" t="s">
        <v>2639</v>
      </c>
      <c r="D51" s="1" t="str">
        <f aca="false">IF(MID(řada5komplet,6,1)="-","-",IF(AND(Plné_bílé="ne",CODE(MID(řada5komplet,6,1))&lt;97),VLOOKUP(MID(řada5komplet,6,1),Unicode_figury,3,0),VLOOKUP(MID(řada5komplet,6,1),Unicode_figury,5,0)))</f>
        <v>-</v>
      </c>
      <c r="E51" s="1" t="str">
        <f aca="false">IF(MID(řada5komplet,6,1)="-",B51,IF(CODE(MID(řada5komplet,6,1))&gt;96,Barva_černých_figur,Barva_bílých_figur))</f>
        <v>#aa7770</v>
      </c>
      <c r="F51" s="1" t="str">
        <f aca="false">IF(MID(řada5komplet,6,1)="-","prázdné",IF(CODE(MID(řada5komplet,6,1))&lt;97,VLOOKUP(MID(řada5komplet,6,1),Unicode_figury,3,0),VLOOKUP(MID(řada5komplet,6,1),Unicode_figury,5,0)))</f>
        <v>prázdné</v>
      </c>
      <c r="G51" s="1" t="str">
        <f aca="false">CONCATENATE("&lt;td&gt;&lt;img src=",IF(C51="","",IF(MOD(CODE(C51)+CODE(RIGHT(C51,1)),2)=1,VLOOKUP(F51,gif_na_světlých,3,0),VLOOKUP(F51,gif_na_tmavých,3,0)))," hspace=0 vspace=0",IF(velikost_gif="neznám","",CONCATENATE(" width=",velikost_gif," height=",velikost_gif))," border=0 Alt=Pole_diagramu(",C51,")&gt;&lt;/td&gt;")</f>
        <v>&lt;td&gt;&lt;img src=http://www.chesspraga.cz/images/figury/scid40/w.gif hspace=0 vspace=0 width=40 height=40 border=0 Alt=Pole_diagramu(f5)&gt;&lt;/td&gt;</v>
      </c>
    </row>
    <row r="52" customFormat="false" ht="12.75" hidden="false" customHeight="false" outlineLevel="0" collapsed="false">
      <c r="A52" s="1" t="str">
        <f aca="false">IF(Obrázky_místo_fontů="ne",SUBSTITUTE(CONCATENATE("&lt;td bgcolor=",B52,"&gt;&lt;font size=",Velikost_fontů,IF(Font_Figur="","",CONCATENATE(" face=@",SUBSTITUTE(Font_Figur,"_"," "))),"@ color=",E52,"&gt;",IF(D52="-","&amp;#9823;",D52),"&lt;/font&gt;&lt;/td&gt;"),"@","'"),G52)</f>
        <v>&lt;td&gt;&lt;img src=http://www.chesspraga.cz/images/figury/scid40/b.gif hspace=0 vspace=0 width=40 height=40 border=0 Alt=Pole_diagramu(g5)&gt;&lt;/td&gt;</v>
      </c>
      <c r="B52" s="1" t="str">
        <f aca="false">IF(C52="","",IF(MOD(CODE(C52)+CODE(RIGHT(C52,1)),2)=1,Světlá_pole,Tmavá_pole))</f>
        <v>#774440</v>
      </c>
      <c r="C52" s="1" t="s">
        <v>2640</v>
      </c>
      <c r="D52" s="1" t="str">
        <f aca="false">IF(MID(řada5komplet,7,1)="-","-",IF(AND(Plné_bílé="ne",CODE(MID(řada5komplet,7,1))&lt;97),VLOOKUP(MID(řada5komplet,7,1),Unicode_figury,3,0),VLOOKUP(MID(řada5komplet,7,1),Unicode_figury,5,0)))</f>
        <v>-</v>
      </c>
      <c r="E52" s="1" t="str">
        <f aca="false">IF(MID(řada5komplet,7,1)="-",B52,IF(CODE(MID(řada5komplet,7,1))&gt;96,Barva_černých_figur,Barva_bílých_figur))</f>
        <v>#774440</v>
      </c>
      <c r="F52" s="1" t="str">
        <f aca="false">IF(MID(řada5komplet,7,1)="-","prázdné",IF(CODE(MID(řada5komplet,7,1))&lt;97,VLOOKUP(MID(řada5komplet,7,1),Unicode_figury,3,0),VLOOKUP(MID(řada5komplet,7,1),Unicode_figury,5,0)))</f>
        <v>prázdné</v>
      </c>
      <c r="G52" s="1" t="str">
        <f aca="false">CONCATENATE("&lt;td&gt;&lt;img src=",IF(C52="","",IF(MOD(CODE(C52)+CODE(RIGHT(C52,1)),2)=1,VLOOKUP(F52,gif_na_světlých,3,0),VLOOKUP(F52,gif_na_tmavých,3,0)))," hspace=0 vspace=0",IF(velikost_gif="neznám","",CONCATENATE(" width=",velikost_gif," height=",velikost_gif))," border=0 Alt=Pole_diagramu(",C52,")&gt;&lt;/td&gt;")</f>
        <v>&lt;td&gt;&lt;img src=http://www.chesspraga.cz/images/figury/scid40/b.gif hspace=0 vspace=0 width=40 height=40 border=0 Alt=Pole_diagramu(g5)&gt;&lt;/td&gt;</v>
      </c>
    </row>
    <row r="53" customFormat="false" ht="12.75" hidden="false" customHeight="false" outlineLevel="0" collapsed="false">
      <c r="A53" s="1" t="str">
        <f aca="false">IF(Obrázky_místo_fontů="ne",SUBSTITUTE(CONCATENATE("&lt;td bgcolor=",B53,"&gt;&lt;font size=",Velikost_fontů,IF(Font_Figur="","",CONCATENATE(" face=@",SUBSTITUTE(Font_Figur,"_"," "))),"@ color=",E53,"&gt;",IF(D53="-","&amp;#9823;",D53),"&lt;/font&gt;&lt;/td&gt;"),"@","'"),G53)</f>
        <v>&lt;td&gt;&lt;img src=http://www.chesspraga.cz/images/figury/scid40/w.gif hspace=0 vspace=0 width=40 height=40 border=0 Alt=Pole_diagramu(h5)&gt;&lt;/td&gt;</v>
      </c>
      <c r="B53" s="1" t="str">
        <f aca="false">IF(C53="","",IF(MOD(CODE(C53)+CODE(RIGHT(C53,1)),2)=1,Světlá_pole,Tmavá_pole))</f>
        <v>#aa7770</v>
      </c>
      <c r="C53" s="1" t="s">
        <v>2641</v>
      </c>
      <c r="D53" s="1" t="str">
        <f aca="false">IF(RIGHT(řada5komplet,1)="-","-",IF(AND(Plné_bílé="ne",CODE(MID(řada5komplet,8,1))&lt;97),VLOOKUP(RIGHT(řada5komplet,1),Unicode_figury,3,0),VLOOKUP(RIGHT(řada5komplet,1),Unicode_figury,5,0)))</f>
        <v>-</v>
      </c>
      <c r="E53" s="1" t="str">
        <f aca="false">IF(RIGHT(řada5komplet,1)="-",B53,IF(CODE(RIGHT(řada5komplet,1))&gt;96,Barva_černých_figur,Barva_bílých_figur))</f>
        <v>#aa7770</v>
      </c>
      <c r="F53" s="1" t="str">
        <f aca="false">IF(MID(řada5komplet,8,1)="-","prázdné",IF(CODE(MID(řada5komplet,8,1))&lt;97,VLOOKUP(MID(řada5komplet,8,1),Unicode_figury,3,0),VLOOKUP(MID(řada5komplet,8,1),Unicode_figury,5,0)))</f>
        <v>prázdné</v>
      </c>
      <c r="G53" s="1" t="str">
        <f aca="false">CONCATENATE("&lt;td&gt;&lt;img src=",IF(C53="","",IF(MOD(CODE(C53)+CODE(RIGHT(C53,1)),2)=1,VLOOKUP(F53,gif_na_světlých,3,0),VLOOKUP(F53,gif_na_tmavých,3,0)))," hspace=0 vspace=0",IF(velikost_gif="neznám","",CONCATENATE(" width=",velikost_gif," height=",velikost_gif))," border=0 Alt=Pole_diagramu(",C53,")&gt;&lt;/td&gt;")</f>
        <v>&lt;td&gt;&lt;img src=http://www.chesspraga.cz/images/figury/scid40/w.gif hspace=0 vspace=0 width=40 height=40 border=0 Alt=Pole_diagramu(h5)&gt;&lt;/td&gt;</v>
      </c>
    </row>
    <row r="54" customFormat="false" ht="12.75" hidden="false" customHeight="false" outlineLevel="0" collapsed="false">
      <c r="A54" s="1" t="s">
        <v>2617</v>
      </c>
      <c r="B54" s="1" t="str">
        <f aca="false">IF(C54="","",IF(MOD(CODE(C54)+CODE(RIGHT(C54,1)),2)=1,Světlá_pole,Tmavá_pole))</f>
        <v/>
      </c>
    </row>
    <row r="55" customFormat="false" ht="12.75" hidden="false" customHeight="false" outlineLevel="0" collapsed="false">
      <c r="A55" s="1" t="s">
        <v>2602</v>
      </c>
      <c r="B55" s="1" t="str">
        <f aca="false">IF(C55="","",IF(MOD(CODE(C55)+CODE(RIGHT(C55,1)),2)=1,Světlá_pole,Tmavá_pole))</f>
        <v/>
      </c>
    </row>
    <row r="56" customFormat="false" ht="12.75" hidden="false" customHeight="false" outlineLevel="0" collapsed="false">
      <c r="A56" s="1" t="str">
        <f aca="false">CONCATENATE(IF(Souřadnice="ne","",CONCATENATE("&lt;td bgcolor=",IF(Obrázky_místo_fontů="ne",Souřadnice_pozadí,pozadi_web),"&gt;&lt;font color=",IF(Obrázky_místo_fontů="ne",Souřadnice,text_web),"&gt; 4 &lt;/font&gt;&lt;/td&gt;")),IF(Obrázky_místo_fontů="ne",SUBSTITUTE(CONCATENATE("&lt;td bgcolor=",B56,"&gt;&lt;font size=",Velikost_fontů,IF(Font_Figur="","",CONCATENATE(" face=@",SUBSTITUTE(Font_Figur,"_"," "))),"@ color=",E56,"&gt;",IF(D56="-","&amp;#9823;",D56),"&lt;/font&gt;&lt;/td&gt;"),"@","'"),G56))</f>
        <v>&lt;td&gt;&lt;img src=http://www.chesspraga.cz/images/figury/scid40/w.gif hspace=0 vspace=0 width=40 height=40 border=0 Alt=Pole_diagramu(a4)&gt;&lt;/td&gt;</v>
      </c>
      <c r="B56" s="1" t="str">
        <f aca="false">IF(C56="","",IF(MOD(CODE(C56)+CODE(RIGHT(C56,1)),2)=1,Světlá_pole,Tmavá_pole))</f>
        <v>#aa7770</v>
      </c>
      <c r="C56" s="1" t="s">
        <v>2642</v>
      </c>
      <c r="D56" s="1" t="str">
        <f aca="false">IF(LEFT(řada4komplet,1)="-","-",IF(AND(Plné_bílé="ne",CODE(MID(řada4komplet,1,1))&lt;97),VLOOKUP(LEFT(řada4komplet,1),Unicode_figury,3,0),VLOOKUP(LEFT(řada4komplet,1),Unicode_figury,5,0)))</f>
        <v>-</v>
      </c>
      <c r="E56" s="1" t="str">
        <f aca="false">IF(LEFT(řada4komplet,1)="-",B56,IF(CODE(řada4komplet)&gt;96,Barva_černých_figur,Barva_bílých_figur))</f>
        <v>#aa7770</v>
      </c>
      <c r="F56" s="1" t="str">
        <f aca="false">IF(LEFT(řada4komplet,1)="-","prázdné",IF(CODE(MID(řada4komplet,1,1))&lt;97,VLOOKUP(LEFT(řada4komplet,1),Unicode_figury,3,0),VLOOKUP(LEFT(řada4komplet,1),Unicode_figury,5,0)))</f>
        <v>prázdné</v>
      </c>
      <c r="G56" s="1" t="str">
        <f aca="false">CONCATENATE("&lt;td&gt;&lt;img src=",IF(C56="","",IF(MOD(CODE(C56)+CODE(RIGHT(C56,1)),2)=1,VLOOKUP(F56,gif_na_světlých,3,0),VLOOKUP(F56,gif_na_tmavých,3,0)))," hspace=0 vspace=0",IF(velikost_gif="neznám","",CONCATENATE(" width=",velikost_gif," height=",velikost_gif))," border=0 Alt=Pole_diagramu(",C56,")&gt;&lt;/td&gt;")</f>
        <v>&lt;td&gt;&lt;img src=http://www.chesspraga.cz/images/figury/scid40/w.gif hspace=0 vspace=0 width=40 height=40 border=0 Alt=Pole_diagramu(a4)&gt;&lt;/td&gt;</v>
      </c>
    </row>
    <row r="57" customFormat="false" ht="12.75" hidden="false" customHeight="false" outlineLevel="0" collapsed="false">
      <c r="A57" s="1" t="str">
        <f aca="false">IF(Obrázky_místo_fontů="ne",SUBSTITUTE(CONCATENATE("&lt;td bgcolor=",B57,"&gt;&lt;font size=",Velikost_fontů,IF(Font_Figur="","",CONCATENATE(" face=@",SUBSTITUTE(Font_Figur,"_"," "))),"@ color=",E57,"&gt;",IF(D57="-","&amp;#9823;",D57),"&lt;/font&gt;&lt;/td&gt;"),"@","'"),G57)</f>
        <v>&lt;td&gt;&lt;img src=http://www.chesspraga.cz/images/figury/scid40/b.gif hspace=0 vspace=0 width=40 height=40 border=0 Alt=Pole_diagramu(b4)&gt;&lt;/td&gt;</v>
      </c>
      <c r="B57" s="1" t="str">
        <f aca="false">IF(C57="","",IF(MOD(CODE(C57)+CODE(RIGHT(C57,1)),2)=1,Světlá_pole,Tmavá_pole))</f>
        <v>#774440</v>
      </c>
      <c r="C57" s="1" t="s">
        <v>2643</v>
      </c>
      <c r="D57" s="1" t="str">
        <f aca="false">IF(MID(řada4komplet,2,1)="-","-",IF(AND(Plné_bílé="ne",CODE(MID(řada4komplet,2,1))&lt;97),VLOOKUP(MID(řada4komplet,2,1),Unicode_figury,3,0),VLOOKUP(MID(řada4komplet,2,1),Unicode_figury,5,0)))</f>
        <v>-</v>
      </c>
      <c r="E57" s="1" t="str">
        <f aca="false">IF(MID(řada4komplet,2,1)="-",B57,IF(CODE(MID(řada4komplet,2,1))&gt;96,Barva_černých_figur,Barva_bílých_figur))</f>
        <v>#774440</v>
      </c>
      <c r="F57" s="1" t="str">
        <f aca="false">IF(MID(řada4komplet,2,1)="-","prázdné",IF(CODE(MID(řada4komplet,2,1))&lt;97,VLOOKUP(MID(řada4komplet,2,1),Unicode_figury,3,0),VLOOKUP(MID(řada4komplet,2,1),Unicode_figury,5,0)))</f>
        <v>prázdné</v>
      </c>
      <c r="G57" s="1" t="str">
        <f aca="false">CONCATENATE("&lt;td&gt;&lt;img src=",IF(C57="","",IF(MOD(CODE(C57)+CODE(RIGHT(C57,1)),2)=1,VLOOKUP(F57,gif_na_světlých,3,0),VLOOKUP(F57,gif_na_tmavých,3,0)))," hspace=0 vspace=0",IF(velikost_gif="neznám","",CONCATENATE(" width=",velikost_gif," height=",velikost_gif))," border=0 Alt=Pole_diagramu(",C57,")&gt;&lt;/td&gt;")</f>
        <v>&lt;td&gt;&lt;img src=http://www.chesspraga.cz/images/figury/scid40/b.gif hspace=0 vspace=0 width=40 height=40 border=0 Alt=Pole_diagramu(b4)&gt;&lt;/td&gt;</v>
      </c>
    </row>
    <row r="58" customFormat="false" ht="12.75" hidden="false" customHeight="false" outlineLevel="0" collapsed="false">
      <c r="A58" s="1" t="str">
        <f aca="false">IF(Obrázky_místo_fontů="ne",SUBSTITUTE(CONCATENATE("&lt;td bgcolor=",B58,"&gt;&lt;font size=",Velikost_fontů,IF(Font_Figur="","",CONCATENATE(" face=@",SUBSTITUTE(Font_Figur,"_"," "))),"@ color=",E58,"&gt;",IF(D58="-","&amp;#9823;",D58),"&lt;/font&gt;&lt;/td&gt;"),"@","'"),G58)</f>
        <v>&lt;td&gt;&lt;img src=http://www.chesspraga.cz/images/figury/scid40/w.gif hspace=0 vspace=0 width=40 height=40 border=0 Alt=Pole_diagramu(c4)&gt;&lt;/td&gt;</v>
      </c>
      <c r="B58" s="1" t="str">
        <f aca="false">IF(C58="","",IF(MOD(CODE(C58)+CODE(RIGHT(C58,1)),2)=1,Světlá_pole,Tmavá_pole))</f>
        <v>#aa7770</v>
      </c>
      <c r="C58" s="1" t="s">
        <v>2644</v>
      </c>
      <c r="D58" s="1" t="str">
        <f aca="false">IF(MID(řada4komplet,3,1)="-","-",IF(AND(Plné_bílé="ne",CODE(MID(řada4komplet,3,1))&lt;97),VLOOKUP(MID(řada4komplet,3,1),Unicode_figury,3,0),VLOOKUP(MID(řada4komplet,3,1),Unicode_figury,5,0)))</f>
        <v>-</v>
      </c>
      <c r="E58" s="1" t="str">
        <f aca="false">IF(MID(řada4komplet,3,1)="-",B58,IF(CODE(MID(řada4komplet,3,1))&gt;96,Barva_černých_figur,Barva_bílých_figur))</f>
        <v>#aa7770</v>
      </c>
      <c r="F58" s="1" t="str">
        <f aca="false">IF(MID(řada4komplet,3,1)="-","prázdné",IF(CODE(MID(řada4komplet,3,1))&lt;97,VLOOKUP(MID(řada4komplet,3,1),Unicode_figury,3,0),VLOOKUP(MID(řada4komplet,3,1),Unicode_figury,5,0)))</f>
        <v>prázdné</v>
      </c>
      <c r="G58" s="1" t="str">
        <f aca="false">CONCATENATE("&lt;td&gt;&lt;img src=",IF(C58="","",IF(MOD(CODE(C58)+CODE(RIGHT(C58,1)),2)=1,VLOOKUP(F58,gif_na_světlých,3,0),VLOOKUP(F58,gif_na_tmavých,3,0)))," hspace=0 vspace=0",IF(velikost_gif="neznám","",CONCATENATE(" width=",velikost_gif," height=",velikost_gif))," border=0 Alt=Pole_diagramu(",C58,")&gt;&lt;/td&gt;")</f>
        <v>&lt;td&gt;&lt;img src=http://www.chesspraga.cz/images/figury/scid40/w.gif hspace=0 vspace=0 width=40 height=40 border=0 Alt=Pole_diagramu(c4)&gt;&lt;/td&gt;</v>
      </c>
    </row>
    <row r="59" customFormat="false" ht="12.75" hidden="false" customHeight="false" outlineLevel="0" collapsed="false">
      <c r="A59" s="1" t="str">
        <f aca="false">IF(Obrázky_místo_fontů="ne",SUBSTITUTE(CONCATENATE("&lt;td bgcolor=",B59,"&gt;&lt;font size=",Velikost_fontů,IF(Font_Figur="","",CONCATENATE(" face=@",SUBSTITUTE(Font_Figur,"_"," "))),"@ color=",E59,"&gt;",IF(D59="-","&amp;#9823;",D59),"&lt;/font&gt;&lt;/td&gt;"),"@","'"),G59)</f>
        <v>&lt;td&gt;&lt;img src=http://www.chesspraga.cz/images/figury/scid40/b.gif hspace=0 vspace=0 width=40 height=40 border=0 Alt=Pole_diagramu(d4)&gt;&lt;/td&gt;</v>
      </c>
      <c r="B59" s="1" t="str">
        <f aca="false">IF(C59="","",IF(MOD(CODE(C59)+CODE(RIGHT(C59,1)),2)=1,Světlá_pole,Tmavá_pole))</f>
        <v>#774440</v>
      </c>
      <c r="C59" s="1" t="s">
        <v>2645</v>
      </c>
      <c r="D59" s="1" t="str">
        <f aca="false">IF(MID(řada4komplet,4,1)="-","-",IF(AND(Plné_bílé="ne",CODE(MID(řada4komplet,4,1))&lt;97),VLOOKUP(MID(řada4komplet,4,1),Unicode_figury,3,0),VLOOKUP(MID(řada4komplet,4,1),Unicode_figury,5,0)))</f>
        <v>-</v>
      </c>
      <c r="E59" s="1" t="str">
        <f aca="false">IF(MID(řada4komplet,4,1)="-",B59,IF(CODE(MID(řada4komplet,4,1))&gt;96,Barva_černých_figur,Barva_bílých_figur))</f>
        <v>#774440</v>
      </c>
      <c r="F59" s="1" t="str">
        <f aca="false">IF(MID(řada4komplet,4,1)="-","prázdné",IF(CODE(MID(řada4komplet,4,1))&lt;97,VLOOKUP(MID(řada4komplet,4,1),Unicode_figury,3,0),VLOOKUP(MID(řada4komplet,4,1),Unicode_figury,5,0)))</f>
        <v>prázdné</v>
      </c>
      <c r="G59" s="1" t="str">
        <f aca="false">CONCATENATE("&lt;td&gt;&lt;img src=",IF(C59="","",IF(MOD(CODE(C59)+CODE(RIGHT(C59,1)),2)=1,VLOOKUP(F59,gif_na_světlých,3,0),VLOOKUP(F59,gif_na_tmavých,3,0)))," hspace=0 vspace=0",IF(velikost_gif="neznám","",CONCATENATE(" width=",velikost_gif," height=",velikost_gif))," border=0 Alt=Pole_diagramu(",C59,")&gt;&lt;/td&gt;")</f>
        <v>&lt;td&gt;&lt;img src=http://www.chesspraga.cz/images/figury/scid40/b.gif hspace=0 vspace=0 width=40 height=40 border=0 Alt=Pole_diagramu(d4)&gt;&lt;/td&gt;</v>
      </c>
    </row>
    <row r="60" customFormat="false" ht="12.75" hidden="false" customHeight="false" outlineLevel="0" collapsed="false">
      <c r="A60" s="1" t="str">
        <f aca="false">IF(Obrázky_místo_fontů="ne",SUBSTITUTE(CONCATENATE("&lt;td bgcolor=",B60,"&gt;&lt;font size=",Velikost_fontů,IF(Font_Figur="","",CONCATENATE(" face=@",SUBSTITUTE(Font_Figur,"_"," "))),"@ color=",E60,"&gt;",IF(D60="-","&amp;#9823;",D60),"&lt;/font&gt;&lt;/td&gt;"),"@","'"),G60)</f>
        <v>&lt;td&gt;&lt;img src=http://www.chesspraga.cz/images/figury/scid40/w.gif hspace=0 vspace=0 width=40 height=40 border=0 Alt=Pole_diagramu(e4)&gt;&lt;/td&gt;</v>
      </c>
      <c r="B60" s="1" t="str">
        <f aca="false">IF(C60="","",IF(MOD(CODE(C60)+CODE(RIGHT(C60,1)),2)=1,Světlá_pole,Tmavá_pole))</f>
        <v>#aa7770</v>
      </c>
      <c r="C60" s="1" t="s">
        <v>2646</v>
      </c>
      <c r="D60" s="1" t="str">
        <f aca="false">IF(MID(řada4komplet,5,1)="-","-",IF(AND(Plné_bílé="ne",CODE(MID(řada4komplet,5,1))&lt;97),VLOOKUP(MID(řada4komplet,5,1),Unicode_figury,3,0),VLOOKUP(MID(řada4komplet,5,1),Unicode_figury,5,0)))</f>
        <v>-</v>
      </c>
      <c r="E60" s="1" t="str">
        <f aca="false">IF(MID(řada4komplet,5,1)="-",B60,IF(CODE(MID(řada4komplet,5,1))&gt;96,Barva_černých_figur,Barva_bílých_figur))</f>
        <v>#aa7770</v>
      </c>
      <c r="F60" s="1" t="str">
        <f aca="false">IF(MID(řada4komplet,5,1)="-","prázdné",IF(CODE(MID(řada4komplet,5,1))&lt;97,VLOOKUP(MID(řada4komplet,5,1),Unicode_figury,3,0),VLOOKUP(MID(řada4komplet,5,1),Unicode_figury,5,0)))</f>
        <v>prázdné</v>
      </c>
      <c r="G60" s="1" t="str">
        <f aca="false">CONCATENATE("&lt;td&gt;&lt;img src=",IF(C60="","",IF(MOD(CODE(C60)+CODE(RIGHT(C60,1)),2)=1,VLOOKUP(F60,gif_na_světlých,3,0),VLOOKUP(F60,gif_na_tmavých,3,0)))," hspace=0 vspace=0",IF(velikost_gif="neznám","",CONCATENATE(" width=",velikost_gif," height=",velikost_gif))," border=0 Alt=Pole_diagramu(",C60,")&gt;&lt;/td&gt;")</f>
        <v>&lt;td&gt;&lt;img src=http://www.chesspraga.cz/images/figury/scid40/w.gif hspace=0 vspace=0 width=40 height=40 border=0 Alt=Pole_diagramu(e4)&gt;&lt;/td&gt;</v>
      </c>
    </row>
    <row r="61" customFormat="false" ht="12.75" hidden="false" customHeight="false" outlineLevel="0" collapsed="false">
      <c r="A61" s="1" t="str">
        <f aca="false">IF(Obrázky_místo_fontů="ne",SUBSTITUTE(CONCATENATE("&lt;td bgcolor=",B61,"&gt;&lt;font size=",Velikost_fontů,IF(Font_Figur="","",CONCATENATE(" face=@",SUBSTITUTE(Font_Figur,"_"," "))),"@ color=",E61,"&gt;",IF(D61="-","&amp;#9823;",D61),"&lt;/font&gt;&lt;/td&gt;"),"@","'"),G61)</f>
        <v>&lt;td&gt;&lt;img src=http://www.chesspraga.cz/images/figury/scid40/b.gif hspace=0 vspace=0 width=40 height=40 border=0 Alt=Pole_diagramu(f4)&gt;&lt;/td&gt;</v>
      </c>
      <c r="B61" s="1" t="str">
        <f aca="false">IF(C61="","",IF(MOD(CODE(C61)+CODE(RIGHT(C61,1)),2)=1,Světlá_pole,Tmavá_pole))</f>
        <v>#774440</v>
      </c>
      <c r="C61" s="1" t="s">
        <v>2647</v>
      </c>
      <c r="D61" s="1" t="str">
        <f aca="false">IF(MID(řada4komplet,6,1)="-","-",IF(AND(Plné_bílé="ne",CODE(MID(řada4komplet,6,1))&lt;97),VLOOKUP(MID(řada4komplet,6,1),Unicode_figury,3,0),VLOOKUP(MID(řada4komplet,6,1),Unicode_figury,5,0)))</f>
        <v>-</v>
      </c>
      <c r="E61" s="1" t="str">
        <f aca="false">IF(MID(řada4komplet,6,1)="-",B61,IF(CODE(MID(řada4komplet,6,1))&gt;96,Barva_černých_figur,Barva_bílých_figur))</f>
        <v>#774440</v>
      </c>
      <c r="F61" s="1" t="str">
        <f aca="false">IF(MID(řada4komplet,6,1)="-","prázdné",IF(CODE(MID(řada4komplet,6,1))&lt;97,VLOOKUP(MID(řada4komplet,6,1),Unicode_figury,3,0),VLOOKUP(MID(řada4komplet,6,1),Unicode_figury,5,0)))</f>
        <v>prázdné</v>
      </c>
      <c r="G61" s="1" t="str">
        <f aca="false">CONCATENATE("&lt;td&gt;&lt;img src=",IF(C61="","",IF(MOD(CODE(C61)+CODE(RIGHT(C61,1)),2)=1,VLOOKUP(F61,gif_na_světlých,3,0),VLOOKUP(F61,gif_na_tmavých,3,0)))," hspace=0 vspace=0",IF(velikost_gif="neznám","",CONCATENATE(" width=",velikost_gif," height=",velikost_gif))," border=0 Alt=Pole_diagramu(",C61,")&gt;&lt;/td&gt;")</f>
        <v>&lt;td&gt;&lt;img src=http://www.chesspraga.cz/images/figury/scid40/b.gif hspace=0 vspace=0 width=40 height=40 border=0 Alt=Pole_diagramu(f4)&gt;&lt;/td&gt;</v>
      </c>
    </row>
    <row r="62" customFormat="false" ht="12.75" hidden="false" customHeight="false" outlineLevel="0" collapsed="false">
      <c r="A62" s="1" t="str">
        <f aca="false">IF(Obrázky_místo_fontů="ne",SUBSTITUTE(CONCATENATE("&lt;td bgcolor=",B62,"&gt;&lt;font size=",Velikost_fontů,IF(Font_Figur="","",CONCATENATE(" face=@",SUBSTITUTE(Font_Figur,"_"," "))),"@ color=",E62,"&gt;",IF(D62="-","&amp;#9823;",D62),"&lt;/font&gt;&lt;/td&gt;"),"@","'"),G62)</f>
        <v>&lt;td&gt;&lt;img src=http://www.chesspraga.cz/images/figury/scid40/w.gif hspace=0 vspace=0 width=40 height=40 border=0 Alt=Pole_diagramu(g4)&gt;&lt;/td&gt;</v>
      </c>
      <c r="B62" s="1" t="str">
        <f aca="false">IF(C62="","",IF(MOD(CODE(C62)+CODE(RIGHT(C62,1)),2)=1,Světlá_pole,Tmavá_pole))</f>
        <v>#aa7770</v>
      </c>
      <c r="C62" s="1" t="s">
        <v>2648</v>
      </c>
      <c r="D62" s="1" t="str">
        <f aca="false">IF(MID(řada4komplet,7,1)="-","-",IF(AND(Plné_bílé="ne",CODE(MID(řada4komplet,7,1))&lt;97),VLOOKUP(MID(řada4komplet,7,1),Unicode_figury,3,0),VLOOKUP(MID(řada4komplet,7,1),Unicode_figury,5,0)))</f>
        <v>-</v>
      </c>
      <c r="E62" s="1" t="str">
        <f aca="false">IF(MID(řada4komplet,7,1)="-",B62,IF(CODE(MID(řada4komplet,7,1))&gt;96,Barva_černých_figur,Barva_bílých_figur))</f>
        <v>#aa7770</v>
      </c>
      <c r="F62" s="1" t="str">
        <f aca="false">IF(MID(řada4komplet,7,1)="-","prázdné",IF(CODE(MID(řada4komplet,7,1))&lt;97,VLOOKUP(MID(řada4komplet,7,1),Unicode_figury,3,0),VLOOKUP(MID(řada4komplet,7,1),Unicode_figury,5,0)))</f>
        <v>prázdné</v>
      </c>
      <c r="G62" s="1" t="str">
        <f aca="false">CONCATENATE("&lt;td&gt;&lt;img src=",IF(C62="","",IF(MOD(CODE(C62)+CODE(RIGHT(C62,1)),2)=1,VLOOKUP(F62,gif_na_světlých,3,0),VLOOKUP(F62,gif_na_tmavých,3,0)))," hspace=0 vspace=0",IF(velikost_gif="neznám","",CONCATENATE(" width=",velikost_gif," height=",velikost_gif))," border=0 Alt=Pole_diagramu(",C62,")&gt;&lt;/td&gt;")</f>
        <v>&lt;td&gt;&lt;img src=http://www.chesspraga.cz/images/figury/scid40/w.gif hspace=0 vspace=0 width=40 height=40 border=0 Alt=Pole_diagramu(g4)&gt;&lt;/td&gt;</v>
      </c>
    </row>
    <row r="63" customFormat="false" ht="12.75" hidden="false" customHeight="false" outlineLevel="0" collapsed="false">
      <c r="A63" s="1" t="str">
        <f aca="false">IF(Obrázky_místo_fontů="ne",SUBSTITUTE(CONCATENATE("&lt;td bgcolor=",B63,"&gt;&lt;font size=",Velikost_fontů,IF(Font_Figur="","",CONCATENATE(" face=@",SUBSTITUTE(Font_Figur,"_"," "))),"@ color=",E63,"&gt;",IF(D63="-","&amp;#9823;",D63),"&lt;/font&gt;&lt;/td&gt;"),"@","'"),G63)</f>
        <v>&lt;td&gt;&lt;img src=http://www.chesspraga.cz/images/figury/scid40/b.gif hspace=0 vspace=0 width=40 height=40 border=0 Alt=Pole_diagramu(h4)&gt;&lt;/td&gt;</v>
      </c>
      <c r="B63" s="1" t="str">
        <f aca="false">IF(C63="","",IF(MOD(CODE(C63)+CODE(RIGHT(C63,1)),2)=1,Světlá_pole,Tmavá_pole))</f>
        <v>#774440</v>
      </c>
      <c r="C63" s="1" t="s">
        <v>2649</v>
      </c>
      <c r="D63" s="1" t="str">
        <f aca="false">IF(RIGHT(řada4komplet,1)="-","-",IF(AND(Plné_bílé="ne",CODE(MID(řada4komplet,8,1))&lt;97),VLOOKUP(RIGHT(řada4komplet,1),Unicode_figury,3,0),VLOOKUP(RIGHT(řada4komplet,1),Unicode_figury,5,0)))</f>
        <v>-</v>
      </c>
      <c r="E63" s="1" t="str">
        <f aca="false">IF(RIGHT(řada4komplet,1)="-",B63,IF(CODE(RIGHT(řada4komplet,1))&gt;96,Barva_černých_figur,Barva_bílých_figur))</f>
        <v>#774440</v>
      </c>
      <c r="F63" s="1" t="str">
        <f aca="false">IF(MID(řada4komplet,8,1)="-","prázdné",IF(CODE(MID(řada4komplet,8,1))&lt;97,VLOOKUP(MID(řada4komplet,8,1),Unicode_figury,3,0),VLOOKUP(MID(řada4komplet,8,1),Unicode_figury,5,0)))</f>
        <v>prázdné</v>
      </c>
      <c r="G63" s="1" t="str">
        <f aca="false">CONCATENATE("&lt;td&gt;&lt;img src=",IF(C63="","",IF(MOD(CODE(C63)+CODE(RIGHT(C63,1)),2)=1,VLOOKUP(F63,gif_na_světlých,3,0),VLOOKUP(F63,gif_na_tmavých,3,0)))," hspace=0 vspace=0",IF(velikost_gif="neznám","",CONCATENATE(" width=",velikost_gif," height=",velikost_gif))," border=0 Alt=Pole_diagramu(",C63,")&gt;&lt;/td&gt;")</f>
        <v>&lt;td&gt;&lt;img src=http://www.chesspraga.cz/images/figury/scid40/b.gif hspace=0 vspace=0 width=40 height=40 border=0 Alt=Pole_diagramu(h4)&gt;&lt;/td&gt;</v>
      </c>
    </row>
    <row r="64" customFormat="false" ht="12.75" hidden="false" customHeight="false" outlineLevel="0" collapsed="false">
      <c r="A64" s="1" t="s">
        <v>2617</v>
      </c>
      <c r="B64" s="1" t="str">
        <f aca="false">IF(C64="","",IF(MOD(CODE(C64)+CODE(RIGHT(C64,1)),2)=1,Světlá_pole,Tmavá_pole))</f>
        <v/>
      </c>
    </row>
    <row r="65" customFormat="false" ht="12.75" hidden="false" customHeight="false" outlineLevel="0" collapsed="false">
      <c r="A65" s="1" t="s">
        <v>2602</v>
      </c>
      <c r="B65" s="1" t="str">
        <f aca="false">IF(C65="","",IF(MOD(CODE(C65)+CODE(RIGHT(C65,1)),2)=1,Světlá_pole,Tmavá_pole))</f>
        <v/>
      </c>
    </row>
    <row r="66" customFormat="false" ht="12.75" hidden="false" customHeight="false" outlineLevel="0" collapsed="false">
      <c r="A66" s="1" t="str">
        <f aca="false">CONCATENATE(IF(Souřadnice="ne","",CONCATENATE("&lt;td bgcolor=",IF(Obrázky_místo_fontů="ne",Souřadnice_pozadí,pozadi_web),"&gt;&lt;font color=",IF(Obrázky_místo_fontů="ne",Souřadnice,text_web),"&gt; 3 &lt;/font&gt;&lt;/td&gt;")),IF(Obrázky_místo_fontů="ne",SUBSTITUTE(CONCATENATE("&lt;td bgcolor=",B66,"&gt;&lt;font size=",Velikost_fontů,IF(Font_Figur="","",CONCATENATE(" face=@",SUBSTITUTE(Font_Figur,"_"," "))),"@ color=",E66,"&gt;",IF(D66="-","&amp;#9823;",D66),"&lt;/font&gt;&lt;/td&gt;"),"@","'"),G66))</f>
        <v>&lt;td&gt;&lt;img src=http://www.chesspraga.cz/images/figury/scid40/wpb.gif hspace=0 vspace=0 width=40 height=40 border=0 Alt=Pole_diagramu(a3)&gt;&lt;/td&gt;</v>
      </c>
      <c r="B66" s="1" t="str">
        <f aca="false">IF(C66="","",IF(MOD(CODE(C66)+CODE(RIGHT(C66,1)),2)=1,Světlá_pole,Tmavá_pole))</f>
        <v>#774440</v>
      </c>
      <c r="C66" s="1" t="s">
        <v>2650</v>
      </c>
      <c r="D66" s="1" t="str">
        <f aca="false">IF(LEFT(řada3komplet,1)="-","-",IF(AND(Plné_bílé="ne",CODE(MID(řada3komplet,1,1))&lt;97),VLOOKUP(LEFT(řada3komplet,1),Unicode_figury,3,0),VLOOKUP(LEFT(řada3komplet,1),Unicode_figury,5,0)))</f>
        <v>&amp;#9823;</v>
      </c>
      <c r="E66" s="1" t="str">
        <f aca="false">IF(LEFT(řada3komplet,1)="-",B66,IF(CODE(řada3komplet)&gt;96,Barva_černých_figur,Barva_bílých_figur))</f>
        <v>#c0c0c0</v>
      </c>
      <c r="F66" s="1" t="str">
        <f aca="false">IF(LEFT(řada3komplet,1)="-","prázdné",IF(CODE(MID(řada3komplet,1,1))&lt;97,VLOOKUP(LEFT(řada3komplet,1),Unicode_figury,3,0),VLOOKUP(LEFT(řada3komplet,1),Unicode_figury,5,0)))</f>
        <v>&amp;#9817;</v>
      </c>
      <c r="G66" s="1" t="str">
        <f aca="false">CONCATENATE("&lt;td&gt;&lt;img src=",IF(C66="","",IF(MOD(CODE(C66)+CODE(RIGHT(C66,1)),2)=1,VLOOKUP(F66,gif_na_světlých,3,0),VLOOKUP(F66,gif_na_tmavých,3,0)))," hspace=0 vspace=0",IF(velikost_gif="neznám","",CONCATENATE(" width=",velikost_gif," height=",velikost_gif))," border=0 Alt=Pole_diagramu(",C66,")&gt;&lt;/td&gt;")</f>
        <v>&lt;td&gt;&lt;img src=http://www.chesspraga.cz/images/figury/scid40/wpb.gif hspace=0 vspace=0 width=40 height=40 border=0 Alt=Pole_diagramu(a3)&gt;&lt;/td&gt;</v>
      </c>
    </row>
    <row r="67" customFormat="false" ht="12.75" hidden="false" customHeight="false" outlineLevel="0" collapsed="false">
      <c r="A67" s="1" t="str">
        <f aca="false">IF(Obrázky_místo_fontů="ne",SUBSTITUTE(CONCATENATE("&lt;td bgcolor=",B67,"&gt;&lt;font size=",Velikost_fontů,IF(Font_Figur="","",CONCATENATE(" face=@",SUBSTITUTE(Font_Figur,"_"," "))),"@ color=",E67,"&gt;",IF(D67="-","&amp;#9823;",D67),"&lt;/font&gt;&lt;/td&gt;"),"@","'"),G67)</f>
        <v>&lt;td&gt;&lt;img src=http://www.chesspraga.cz/images/figury/scid40/wpw.gif hspace=0 vspace=0 width=40 height=40 border=0 Alt=Pole_diagramu(b3)&gt;&lt;/td&gt;</v>
      </c>
      <c r="B67" s="1" t="str">
        <f aca="false">IF(C67="","",IF(MOD(CODE(C67)+CODE(RIGHT(C67,1)),2)=1,Světlá_pole,Tmavá_pole))</f>
        <v>#aa7770</v>
      </c>
      <c r="C67" s="1" t="s">
        <v>2651</v>
      </c>
      <c r="D67" s="1" t="str">
        <f aca="false">IF(MID(řada3komplet,2,1)="-","-",IF(AND(Plné_bílé="ne",CODE(MID(řada3komplet,2,1))&lt;97),VLOOKUP(MID(řada3komplet,2,1),Unicode_figury,3,0),VLOOKUP(MID(řada3komplet,2,1),Unicode_figury,5,0)))</f>
        <v>&amp;#9823;</v>
      </c>
      <c r="E67" s="1" t="str">
        <f aca="false">IF(MID(řada3komplet,2,1)="-",B67,IF(CODE(MID(řada3komplet,2,1))&gt;96,Barva_černých_figur,Barva_bílých_figur))</f>
        <v>#c0c0c0</v>
      </c>
      <c r="F67" s="1" t="str">
        <f aca="false">IF(MID(řada3komplet,2,1)="-","prázdné",IF(CODE(MID(řada3komplet,2,1))&lt;97,VLOOKUP(MID(řada3komplet,2,1),Unicode_figury,3,0),VLOOKUP(MID(řada3komplet,2,1),Unicode_figury,5,0)))</f>
        <v>&amp;#9817;</v>
      </c>
      <c r="G67" s="1" t="str">
        <f aca="false">CONCATENATE("&lt;td&gt;&lt;img src=",IF(C67="","",IF(MOD(CODE(C67)+CODE(RIGHT(C67,1)),2)=1,VLOOKUP(F67,gif_na_světlých,3,0),VLOOKUP(F67,gif_na_tmavých,3,0)))," hspace=0 vspace=0",IF(velikost_gif="neznám","",CONCATENATE(" width=",velikost_gif," height=",velikost_gif))," border=0 Alt=Pole_diagramu(",C67,")&gt;&lt;/td&gt;")</f>
        <v>&lt;td&gt;&lt;img src=http://www.chesspraga.cz/images/figury/scid40/wpw.gif hspace=0 vspace=0 width=40 height=40 border=0 Alt=Pole_diagramu(b3)&gt;&lt;/td&gt;</v>
      </c>
    </row>
    <row r="68" customFormat="false" ht="12.75" hidden="false" customHeight="false" outlineLevel="0" collapsed="false">
      <c r="A68" s="1" t="str">
        <f aca="false">IF(Obrázky_místo_fontů="ne",SUBSTITUTE(CONCATENATE("&lt;td bgcolor=",B68,"&gt;&lt;font size=",Velikost_fontů,IF(Font_Figur="","",CONCATENATE(" face=@",SUBSTITUTE(Font_Figur,"_"," "))),"@ color=",E68,"&gt;",IF(D68="-","&amp;#9823;",D68),"&lt;/font&gt;&lt;/td&gt;"),"@","'"),G68)</f>
        <v>&lt;td&gt;&lt;img src=http://www.chesspraga.cz/images/figury/scid40/b.gif hspace=0 vspace=0 width=40 height=40 border=0 Alt=Pole_diagramu(c3)&gt;&lt;/td&gt;</v>
      </c>
      <c r="B68" s="1" t="str">
        <f aca="false">IF(C68="","",IF(MOD(CODE(C68)+CODE(RIGHT(C68,1)),2)=1,Světlá_pole,Tmavá_pole))</f>
        <v>#774440</v>
      </c>
      <c r="C68" s="1" t="s">
        <v>2652</v>
      </c>
      <c r="D68" s="1" t="str">
        <f aca="false">IF(MID(řada3komplet,3,1)="-","-",IF(AND(Plné_bílé="ne",CODE(MID(řada3komplet,3,1))&lt;97),VLOOKUP(MID(řada3komplet,3,1),Unicode_figury,3,0),VLOOKUP(MID(řada3komplet,3,1),Unicode_figury,5,0)))</f>
        <v>-</v>
      </c>
      <c r="E68" s="1" t="str">
        <f aca="false">IF(MID(řada3komplet,3,1)="-",B68,IF(CODE(MID(řada3komplet,3,1))&gt;96,Barva_černých_figur,Barva_bílých_figur))</f>
        <v>#774440</v>
      </c>
      <c r="F68" s="1" t="str">
        <f aca="false">IF(MID(řada3komplet,3,1)="-","prázdné",IF(CODE(MID(řada3komplet,3,1))&lt;97,VLOOKUP(MID(řada3komplet,3,1),Unicode_figury,3,0),VLOOKUP(MID(řada3komplet,3,1),Unicode_figury,5,0)))</f>
        <v>prázdné</v>
      </c>
      <c r="G68" s="1" t="str">
        <f aca="false">CONCATENATE("&lt;td&gt;&lt;img src=",IF(C68="","",IF(MOD(CODE(C68)+CODE(RIGHT(C68,1)),2)=1,VLOOKUP(F68,gif_na_světlých,3,0),VLOOKUP(F68,gif_na_tmavých,3,0)))," hspace=0 vspace=0",IF(velikost_gif="neznám","",CONCATENATE(" width=",velikost_gif," height=",velikost_gif))," border=0 Alt=Pole_diagramu(",C68,")&gt;&lt;/td&gt;")</f>
        <v>&lt;td&gt;&lt;img src=http://www.chesspraga.cz/images/figury/scid40/b.gif hspace=0 vspace=0 width=40 height=40 border=0 Alt=Pole_diagramu(c3)&gt;&lt;/td&gt;</v>
      </c>
    </row>
    <row r="69" customFormat="false" ht="12.75" hidden="false" customHeight="false" outlineLevel="0" collapsed="false">
      <c r="A69" s="1" t="str">
        <f aca="false">IF(Obrázky_místo_fontů="ne",SUBSTITUTE(CONCATENATE("&lt;td bgcolor=",B69,"&gt;&lt;font size=",Velikost_fontů,IF(Font_Figur="","",CONCATENATE(" face=@",SUBSTITUTE(Font_Figur,"_"," "))),"@ color=",E69,"&gt;",IF(D69="-","&amp;#9823;",D69),"&lt;/font&gt;&lt;/td&gt;"),"@","'"),G69)</f>
        <v>&lt;td&gt;&lt;img src=http://www.chesspraga.cz/images/figury/scid40/w.gif hspace=0 vspace=0 width=40 height=40 border=0 Alt=Pole_diagramu(d3)&gt;&lt;/td&gt;</v>
      </c>
      <c r="B69" s="1" t="str">
        <f aca="false">IF(C69="","",IF(MOD(CODE(C69)+CODE(RIGHT(C69,1)),2)=1,Světlá_pole,Tmavá_pole))</f>
        <v>#aa7770</v>
      </c>
      <c r="C69" s="1" t="s">
        <v>2653</v>
      </c>
      <c r="D69" s="1" t="str">
        <f aca="false">IF(MID(řada3komplet,4,1)="-","-",IF(AND(Plné_bílé="ne",CODE(MID(řada3komplet,4,1))&lt;97),VLOOKUP(MID(řada3komplet,4,1),Unicode_figury,3,0),VLOOKUP(MID(řada3komplet,4,1),Unicode_figury,5,0)))</f>
        <v>-</v>
      </c>
      <c r="E69" s="1" t="str">
        <f aca="false">IF(MID(řada3komplet,4,1)="-",B69,IF(CODE(MID(řada3komplet,4,1))&gt;96,Barva_černých_figur,Barva_bílých_figur))</f>
        <v>#aa7770</v>
      </c>
      <c r="F69" s="1" t="str">
        <f aca="false">IF(MID(řada3komplet,4,1)="-","prázdné",IF(CODE(MID(řada3komplet,4,1))&lt;97,VLOOKUP(MID(řada3komplet,4,1),Unicode_figury,3,0),VLOOKUP(MID(řada3komplet,4,1),Unicode_figury,5,0)))</f>
        <v>prázdné</v>
      </c>
      <c r="G69" s="1" t="str">
        <f aca="false">CONCATENATE("&lt;td&gt;&lt;img src=",IF(C69="","",IF(MOD(CODE(C69)+CODE(RIGHT(C69,1)),2)=1,VLOOKUP(F69,gif_na_světlých,3,0),VLOOKUP(F69,gif_na_tmavých,3,0)))," hspace=0 vspace=0",IF(velikost_gif="neznám","",CONCATENATE(" width=",velikost_gif," height=",velikost_gif))," border=0 Alt=Pole_diagramu(",C69,")&gt;&lt;/td&gt;")</f>
        <v>&lt;td&gt;&lt;img src=http://www.chesspraga.cz/images/figury/scid40/w.gif hspace=0 vspace=0 width=40 height=40 border=0 Alt=Pole_diagramu(d3)&gt;&lt;/td&gt;</v>
      </c>
    </row>
    <row r="70" customFormat="false" ht="12.75" hidden="false" customHeight="false" outlineLevel="0" collapsed="false">
      <c r="A70" s="1" t="str">
        <f aca="false">IF(Obrázky_místo_fontů="ne",SUBSTITUTE(CONCATENATE("&lt;td bgcolor=",B70,"&gt;&lt;font size=",Velikost_fontů,IF(Font_Figur="","",CONCATENATE(" face=@",SUBSTITUTE(Font_Figur,"_"," "))),"@ color=",E70,"&gt;",IF(D70="-","&amp;#9823;",D70),"&lt;/font&gt;&lt;/td&gt;"),"@","'"),G70)</f>
        <v>&lt;td&gt;&lt;img src=http://www.chesspraga.cz/images/figury/scid40/b.gif hspace=0 vspace=0 width=40 height=40 border=0 Alt=Pole_diagramu(e3)&gt;&lt;/td&gt;</v>
      </c>
      <c r="B70" s="1" t="str">
        <f aca="false">IF(C70="","",IF(MOD(CODE(C70)+CODE(RIGHT(C70,1)),2)=1,Světlá_pole,Tmavá_pole))</f>
        <v>#774440</v>
      </c>
      <c r="C70" s="1" t="s">
        <v>2654</v>
      </c>
      <c r="D70" s="1" t="str">
        <f aca="false">IF(MID(řada3komplet,5,1)="-","-",IF(AND(Plné_bílé="ne",CODE(MID(řada3komplet,5,1))&lt;97),VLOOKUP(MID(řada3komplet,5,1),Unicode_figury,3,0),VLOOKUP(MID(řada3komplet,5,1),Unicode_figury,5,0)))</f>
        <v>-</v>
      </c>
      <c r="E70" s="1" t="str">
        <f aca="false">IF(MID(řada3komplet,5,1)="-",B70,IF(CODE(MID(řada3komplet,5,1))&gt;96,Barva_černých_figur,Barva_bílých_figur))</f>
        <v>#774440</v>
      </c>
      <c r="F70" s="1" t="str">
        <f aca="false">IF(MID(řada3komplet,5,1)="-","prázdné",IF(CODE(MID(řada3komplet,5,1))&lt;97,VLOOKUP(MID(řada3komplet,5,1),Unicode_figury,3,0),VLOOKUP(MID(řada3komplet,5,1),Unicode_figury,5,0)))</f>
        <v>prázdné</v>
      </c>
      <c r="G70" s="1" t="str">
        <f aca="false">CONCATENATE("&lt;td&gt;&lt;img src=",IF(C70="","",IF(MOD(CODE(C70)+CODE(RIGHT(C70,1)),2)=1,VLOOKUP(F70,gif_na_světlých,3,0),VLOOKUP(F70,gif_na_tmavých,3,0)))," hspace=0 vspace=0",IF(velikost_gif="neznám","",CONCATENATE(" width=",velikost_gif," height=",velikost_gif))," border=0 Alt=Pole_diagramu(",C70,")&gt;&lt;/td&gt;")</f>
        <v>&lt;td&gt;&lt;img src=http://www.chesspraga.cz/images/figury/scid40/b.gif hspace=0 vspace=0 width=40 height=40 border=0 Alt=Pole_diagramu(e3)&gt;&lt;/td&gt;</v>
      </c>
    </row>
    <row r="71" customFormat="false" ht="12.75" hidden="false" customHeight="false" outlineLevel="0" collapsed="false">
      <c r="A71" s="1" t="str">
        <f aca="false">IF(Obrázky_místo_fontů="ne",SUBSTITUTE(CONCATENATE("&lt;td bgcolor=",B71,"&gt;&lt;font size=",Velikost_fontů,IF(Font_Figur="","",CONCATENATE(" face=@",SUBSTITUTE(Font_Figur,"_"," "))),"@ color=",E71,"&gt;",IF(D71="-","&amp;#9823;",D71),"&lt;/font&gt;&lt;/td&gt;"),"@","'"),G71)</f>
        <v>&lt;td&gt;&lt;img src=http://www.chesspraga.cz/images/figury/scid40/w.gif hspace=0 vspace=0 width=40 height=40 border=0 Alt=Pole_diagramu(f3)&gt;&lt;/td&gt;</v>
      </c>
      <c r="B71" s="1" t="str">
        <f aca="false">IF(C71="","",IF(MOD(CODE(C71)+CODE(RIGHT(C71,1)),2)=1,Světlá_pole,Tmavá_pole))</f>
        <v>#aa7770</v>
      </c>
      <c r="C71" s="1" t="s">
        <v>2655</v>
      </c>
      <c r="D71" s="1" t="str">
        <f aca="false">IF(MID(řada3komplet,6,1)="-","-",IF(AND(Plné_bílé="ne",CODE(MID(řada3komplet,6,1))&lt;97),VLOOKUP(MID(řada3komplet,6,1),Unicode_figury,3,0),VLOOKUP(MID(řada3komplet,6,1),Unicode_figury,5,0)))</f>
        <v>-</v>
      </c>
      <c r="E71" s="1" t="str">
        <f aca="false">IF(MID(řada3komplet,6,1)="-",B71,IF(CODE(MID(řada3komplet,6,1))&gt;96,Barva_černých_figur,Barva_bílých_figur))</f>
        <v>#aa7770</v>
      </c>
      <c r="F71" s="1" t="str">
        <f aca="false">IF(MID(řada3komplet,6,1)="-","prázdné",IF(CODE(MID(řada3komplet,6,1))&lt;97,VLOOKUP(MID(řada3komplet,6,1),Unicode_figury,3,0),VLOOKUP(MID(řada3komplet,6,1),Unicode_figury,5,0)))</f>
        <v>prázdné</v>
      </c>
      <c r="G71" s="1" t="str">
        <f aca="false">CONCATENATE("&lt;td&gt;&lt;img src=",IF(C71="","",IF(MOD(CODE(C71)+CODE(RIGHT(C71,1)),2)=1,VLOOKUP(F71,gif_na_světlých,3,0),VLOOKUP(F71,gif_na_tmavých,3,0)))," hspace=0 vspace=0",IF(velikost_gif="neznám","",CONCATENATE(" width=",velikost_gif," height=",velikost_gif))," border=0 Alt=Pole_diagramu(",C71,")&gt;&lt;/td&gt;")</f>
        <v>&lt;td&gt;&lt;img src=http://www.chesspraga.cz/images/figury/scid40/w.gif hspace=0 vspace=0 width=40 height=40 border=0 Alt=Pole_diagramu(f3)&gt;&lt;/td&gt;</v>
      </c>
    </row>
    <row r="72" customFormat="false" ht="12.75" hidden="false" customHeight="false" outlineLevel="0" collapsed="false">
      <c r="A72" s="1" t="str">
        <f aca="false">IF(Obrázky_místo_fontů="ne",SUBSTITUTE(CONCATENATE("&lt;td bgcolor=",B72,"&gt;&lt;font size=",Velikost_fontů,IF(Font_Figur="","",CONCATENATE(" face=@",SUBSTITUTE(Font_Figur,"_"," "))),"@ color=",E72,"&gt;",IF(D72="-","&amp;#9823;",D72),"&lt;/font&gt;&lt;/td&gt;"),"@","'"),G72)</f>
        <v>&lt;td&gt;&lt;img src=http://www.chesspraga.cz/images/figury/scid40/wkb.gif hspace=0 vspace=0 width=40 height=40 border=0 Alt=Pole_diagramu(g3)&gt;&lt;/td&gt;</v>
      </c>
      <c r="B72" s="1" t="str">
        <f aca="false">IF(C72="","",IF(MOD(CODE(C72)+CODE(RIGHT(C72,1)),2)=1,Světlá_pole,Tmavá_pole))</f>
        <v>#774440</v>
      </c>
      <c r="C72" s="1" t="s">
        <v>2656</v>
      </c>
      <c r="D72" s="1" t="str">
        <f aca="false">IF(MID(řada3komplet,7,1)="-","-",IF(AND(Plné_bílé="ne",CODE(MID(řada3komplet,7,1))&lt;97),VLOOKUP(MID(řada3komplet,7,1),Unicode_figury,3,0),VLOOKUP(MID(řada3komplet,7,1),Unicode_figury,5,0)))</f>
        <v>&amp;#9818;</v>
      </c>
      <c r="E72" s="1" t="str">
        <f aca="false">IF(MID(řada3komplet,7,1)="-",B72,IF(CODE(MID(řada3komplet,7,1))&gt;96,Barva_černých_figur,Barva_bílých_figur))</f>
        <v>#c0c0c0</v>
      </c>
      <c r="F72" s="1" t="str">
        <f aca="false">IF(MID(řada3komplet,7,1)="-","prázdné",IF(CODE(MID(řada3komplet,7,1))&lt;97,VLOOKUP(MID(řada3komplet,7,1),Unicode_figury,3,0),VLOOKUP(MID(řada3komplet,7,1),Unicode_figury,5,0)))</f>
        <v>&amp;#9812;</v>
      </c>
      <c r="G72" s="1" t="str">
        <f aca="false">CONCATENATE("&lt;td&gt;&lt;img src=",IF(C72="","",IF(MOD(CODE(C72)+CODE(RIGHT(C72,1)),2)=1,VLOOKUP(F72,gif_na_světlých,3,0),VLOOKUP(F72,gif_na_tmavých,3,0)))," hspace=0 vspace=0",IF(velikost_gif="neznám","",CONCATENATE(" width=",velikost_gif," height=",velikost_gif))," border=0 Alt=Pole_diagramu(",C72,")&gt;&lt;/td&gt;")</f>
        <v>&lt;td&gt;&lt;img src=http://www.chesspraga.cz/images/figury/scid40/wkb.gif hspace=0 vspace=0 width=40 height=40 border=0 Alt=Pole_diagramu(g3)&gt;&lt;/td&gt;</v>
      </c>
    </row>
    <row r="73" customFormat="false" ht="12.75" hidden="false" customHeight="false" outlineLevel="0" collapsed="false">
      <c r="A73" s="1" t="str">
        <f aca="false">IF(Obrázky_místo_fontů="ne",SUBSTITUTE(CONCATENATE("&lt;td bgcolor=",B73,"&gt;&lt;font size=",Velikost_fontů,IF(Font_Figur="","",CONCATENATE(" face=@",SUBSTITUTE(Font_Figur,"_"," "))),"@ color=",E73,"&gt;",IF(D73="-","&amp;#9823;",D73),"&lt;/font&gt;&lt;/td&gt;"),"@","'"),G73)</f>
        <v>&lt;td&gt;&lt;img src=http://www.chesspraga.cz/images/figury/scid40/w.gif hspace=0 vspace=0 width=40 height=40 border=0 Alt=Pole_diagramu(h3)&gt;&lt;/td&gt;</v>
      </c>
      <c r="B73" s="1" t="str">
        <f aca="false">IF(C73="","",IF(MOD(CODE(C73)+CODE(RIGHT(C73,1)),2)=1,Světlá_pole,Tmavá_pole))</f>
        <v>#aa7770</v>
      </c>
      <c r="C73" s="1" t="s">
        <v>2657</v>
      </c>
      <c r="D73" s="1" t="str">
        <f aca="false">IF(RIGHT(řada3komplet,1)="-","-",IF(AND(Plné_bílé="ne",CODE(MID(řada3komplet,8,1))&lt;97),VLOOKUP(RIGHT(řada3komplet,1),Unicode_figury,3,0),VLOOKUP(RIGHT(řada3komplet,1),Unicode_figury,5,0)))</f>
        <v>-</v>
      </c>
      <c r="E73" s="1" t="str">
        <f aca="false">IF(RIGHT(řada3komplet,1)="-",B73,IF(CODE(RIGHT(řada3komplet,1))&gt;96,Barva_černých_figur,Barva_bílých_figur))</f>
        <v>#aa7770</v>
      </c>
      <c r="F73" s="1" t="str">
        <f aca="false">IF(MID(řada3komplet,8,1)="-","prázdné",IF(CODE(MID(řada3komplet,8,1))&lt;97,VLOOKUP(MID(řada3komplet,8,1),Unicode_figury,3,0),VLOOKUP(MID(řada3komplet,8,1),Unicode_figury,5,0)))</f>
        <v>prázdné</v>
      </c>
      <c r="G73" s="1" t="str">
        <f aca="false">CONCATENATE("&lt;td&gt;&lt;img src=",IF(C73="","",IF(MOD(CODE(C73)+CODE(RIGHT(C73,1)),2)=1,VLOOKUP(F73,gif_na_světlých,3,0),VLOOKUP(F73,gif_na_tmavých,3,0)))," hspace=0 vspace=0",IF(velikost_gif="neznám","",CONCATENATE(" width=",velikost_gif," height=",velikost_gif))," border=0 Alt=Pole_diagramu(",C73,")&gt;&lt;/td&gt;")</f>
        <v>&lt;td&gt;&lt;img src=http://www.chesspraga.cz/images/figury/scid40/w.gif hspace=0 vspace=0 width=40 height=40 border=0 Alt=Pole_diagramu(h3)&gt;&lt;/td&gt;</v>
      </c>
    </row>
    <row r="74" customFormat="false" ht="12.75" hidden="false" customHeight="false" outlineLevel="0" collapsed="false">
      <c r="A74" s="1" t="s">
        <v>2617</v>
      </c>
      <c r="B74" s="1" t="str">
        <f aca="false">IF(C74="","",IF(MOD(CODE(C74)+CODE(RIGHT(C74,1)),2)=1,Světlá_pole,Tmavá_pole))</f>
        <v/>
      </c>
    </row>
    <row r="75" customFormat="false" ht="12.75" hidden="false" customHeight="false" outlineLevel="0" collapsed="false">
      <c r="A75" s="1" t="s">
        <v>2602</v>
      </c>
      <c r="B75" s="1" t="str">
        <f aca="false">IF(C75="","",IF(MOD(CODE(C75)+CODE(RIGHT(C75,1)),2)=1,Světlá_pole,Tmavá_pole))</f>
        <v/>
      </c>
    </row>
    <row r="76" customFormat="false" ht="12.75" hidden="false" customHeight="false" outlineLevel="0" collapsed="false">
      <c r="A76" s="1" t="str">
        <f aca="false">CONCATENATE(IF(Souřadnice="ne","",CONCATENATE("&lt;td bgcolor=",IF(Obrázky_místo_fontů="ne",Souřadnice_pozadí,pozadi_web),"&gt;&lt;font color=",IF(Obrázky_místo_fontů="ne",Souřadnice,text_web),"&gt; 2 &lt;/font&gt;&lt;/td&gt;")),IF(Obrázky_místo_fontů="ne",SUBSTITUTE(CONCATENATE("&lt;td bgcolor=",B76,"&gt;&lt;font size=",Velikost_fontů,IF(Font_Figur="","",CONCATENATE(" face=@",SUBSTITUTE(Font_Figur,"_"," "))),"@ color=",E76,"&gt;",IF(D76="-","&amp;#9823;",D76),"&lt;/font&gt;&lt;/td&gt;"),"@","'"),G76))</f>
        <v>&lt;td&gt;&lt;img src=http://www.chesspraga.cz/images/figury/scid40/w.gif hspace=0 vspace=0 width=40 height=40 border=0 Alt=Pole_diagramu(a2)&gt;&lt;/td&gt;</v>
      </c>
      <c r="B76" s="1" t="str">
        <f aca="false">IF(C76="","",IF(MOD(CODE(C76)+CODE(RIGHT(C76,1)),2)=1,Světlá_pole,Tmavá_pole))</f>
        <v>#aa7770</v>
      </c>
      <c r="C76" s="1" t="s">
        <v>2658</v>
      </c>
      <c r="D76" s="1" t="str">
        <f aca="false">IF(LEFT(řada2komplet,1)="-","-",IF(AND(Plné_bílé="ne",CODE(MID(řada2komplet,1,1))&lt;97),VLOOKUP(LEFT(řada2komplet,1),Unicode_figury,3,0),VLOOKUP(LEFT(řada2komplet,1),Unicode_figury,5,0)))</f>
        <v>-</v>
      </c>
      <c r="E76" s="1" t="str">
        <f aca="false">IF(LEFT(řada2komplet,1)="-",B76,IF(CODE(řada2komplet)&gt;96,Barva_černých_figur,Barva_bílých_figur))</f>
        <v>#aa7770</v>
      </c>
      <c r="F76" s="1" t="str">
        <f aca="false">IF(LEFT(řada2komplet,1)="-","prázdné",IF(CODE(MID(řada2komplet,1,1))&lt;97,VLOOKUP(LEFT(řada2komplet,1),Unicode_figury,3,0),VLOOKUP(LEFT(řada2komplet,1),Unicode_figury,5,0)))</f>
        <v>prázdné</v>
      </c>
      <c r="G76" s="1" t="str">
        <f aca="false">CONCATENATE("&lt;td&gt;&lt;img src=",IF(C76="","",IF(MOD(CODE(C76)+CODE(RIGHT(C76,1)),2)=1,VLOOKUP(F76,gif_na_světlých,3,0),VLOOKUP(F76,gif_na_tmavých,3,0)))," hspace=0 vspace=0",IF(velikost_gif="neznám","",CONCATENATE(" width=",velikost_gif," height=",velikost_gif))," border=0 Alt=Pole_diagramu(",C76,")&gt;&lt;/td&gt;")</f>
        <v>&lt;td&gt;&lt;img src=http://www.chesspraga.cz/images/figury/scid40/w.gif hspace=0 vspace=0 width=40 height=40 border=0 Alt=Pole_diagramu(a2)&gt;&lt;/td&gt;</v>
      </c>
    </row>
    <row r="77" customFormat="false" ht="12.75" hidden="false" customHeight="false" outlineLevel="0" collapsed="false">
      <c r="A77" s="1" t="str">
        <f aca="false">IF(Obrázky_místo_fontů="ne",SUBSTITUTE(CONCATENATE("&lt;td bgcolor=",B77,"&gt;&lt;font size=",Velikost_fontů,IF(Font_Figur="","",CONCATENATE(" face=@",SUBSTITUTE(Font_Figur,"_"," "))),"@ color=",E77,"&gt;",IF(D77="-","&amp;#9823;",D77),"&lt;/font&gt;&lt;/td&gt;"),"@","'"),G77)</f>
        <v>&lt;td&gt;&lt;img src=http://www.chesspraga.cz/images/figury/scid40/b.gif hspace=0 vspace=0 width=40 height=40 border=0 Alt=Pole_diagramu(b2)&gt;&lt;/td&gt;</v>
      </c>
      <c r="B77" s="1" t="str">
        <f aca="false">IF(C77="","",IF(MOD(CODE(C77)+CODE(RIGHT(C77,1)),2)=1,Světlá_pole,Tmavá_pole))</f>
        <v>#774440</v>
      </c>
      <c r="C77" s="1" t="s">
        <v>2659</v>
      </c>
      <c r="D77" s="1" t="str">
        <f aca="false">IF(MID(řada2komplet,2,1)="-","-",IF(AND(Plné_bílé="ne",CODE(MID(řada2komplet,2,1))&lt;97),VLOOKUP(MID(řada2komplet,2,1),Unicode_figury,3,0),VLOOKUP(MID(řada2komplet,2,1),Unicode_figury,5,0)))</f>
        <v>-</v>
      </c>
      <c r="E77" s="1" t="str">
        <f aca="false">IF(MID(řada2komplet,2,1)="-",B77,IF(CODE(MID(řada2komplet,2,1))&gt;96,Barva_černých_figur,Barva_bílých_figur))</f>
        <v>#774440</v>
      </c>
      <c r="F77" s="1" t="str">
        <f aca="false">IF(MID(řada2komplet,2,1)="-","prázdné",IF(CODE(MID(řada2komplet,2,1))&lt;97,VLOOKUP(MID(řada2komplet,2,1),Unicode_figury,3,0),VLOOKUP(MID(řada2komplet,2,1),Unicode_figury,5,0)))</f>
        <v>prázdné</v>
      </c>
      <c r="G77" s="1" t="str">
        <f aca="false">CONCATENATE("&lt;td&gt;&lt;img src=",IF(C77="","",IF(MOD(CODE(C77)+CODE(RIGHT(C77,1)),2)=1,VLOOKUP(F77,gif_na_světlých,3,0),VLOOKUP(F77,gif_na_tmavých,3,0)))," hspace=0 vspace=0",IF(velikost_gif="neznám","",CONCATENATE(" width=",velikost_gif," height=",velikost_gif))," border=0 Alt=Pole_diagramu(",C77,")&gt;&lt;/td&gt;")</f>
        <v>&lt;td&gt;&lt;img src=http://www.chesspraga.cz/images/figury/scid40/b.gif hspace=0 vspace=0 width=40 height=40 border=0 Alt=Pole_diagramu(b2)&gt;&lt;/td&gt;</v>
      </c>
    </row>
    <row r="78" customFormat="false" ht="12.75" hidden="false" customHeight="false" outlineLevel="0" collapsed="false">
      <c r="A78" s="1" t="str">
        <f aca="false">IF(Obrázky_místo_fontů="ne",SUBSTITUTE(CONCATENATE("&lt;td bgcolor=",B78,"&gt;&lt;font size=",Velikost_fontů,IF(Font_Figur="","",CONCATENATE(" face=@",SUBSTITUTE(Font_Figur,"_"," "))),"@ color=",E78,"&gt;",IF(D78="-","&amp;#9823;",D78),"&lt;/font&gt;&lt;/td&gt;"),"@","'"),G78)</f>
        <v>&lt;td&gt;&lt;img src=http://www.chesspraga.cz/images/figury/scid40/w.gif hspace=0 vspace=0 width=40 height=40 border=0 Alt=Pole_diagramu(c2)&gt;&lt;/td&gt;</v>
      </c>
      <c r="B78" s="1" t="str">
        <f aca="false">IF(C78="","",IF(MOD(CODE(C78)+CODE(RIGHT(C78,1)),2)=1,Světlá_pole,Tmavá_pole))</f>
        <v>#aa7770</v>
      </c>
      <c r="C78" s="1" t="s">
        <v>2660</v>
      </c>
      <c r="D78" s="1" t="str">
        <f aca="false">IF(MID(řada2komplet,3,1)="-","-",IF(AND(Plné_bílé="ne",CODE(MID(řada2komplet,3,1))&lt;97),VLOOKUP(MID(řada2komplet,3,1),Unicode_figury,3,0),VLOOKUP(MID(řada2komplet,3,1),Unicode_figury,5,0)))</f>
        <v>-</v>
      </c>
      <c r="E78" s="1" t="str">
        <f aca="false">IF(MID(řada2komplet,3,1)="-",B78,IF(CODE(MID(řada2komplet,3,1))&gt;96,Barva_černých_figur,Barva_bílých_figur))</f>
        <v>#aa7770</v>
      </c>
      <c r="F78" s="1" t="str">
        <f aca="false">IF(MID(řada2komplet,3,1)="-","prázdné",IF(CODE(MID(řada2komplet,3,1))&lt;97,VLOOKUP(MID(řada2komplet,3,1),Unicode_figury,3,0),VLOOKUP(MID(řada2komplet,3,1),Unicode_figury,5,0)))</f>
        <v>prázdné</v>
      </c>
      <c r="G78" s="1" t="str">
        <f aca="false">CONCATENATE("&lt;td&gt;&lt;img src=",IF(C78="","",IF(MOD(CODE(C78)+CODE(RIGHT(C78,1)),2)=1,VLOOKUP(F78,gif_na_světlých,3,0),VLOOKUP(F78,gif_na_tmavých,3,0)))," hspace=0 vspace=0",IF(velikost_gif="neznám","",CONCATENATE(" width=",velikost_gif," height=",velikost_gif))," border=0 Alt=Pole_diagramu(",C78,")&gt;&lt;/td&gt;")</f>
        <v>&lt;td&gt;&lt;img src=http://www.chesspraga.cz/images/figury/scid40/w.gif hspace=0 vspace=0 width=40 height=40 border=0 Alt=Pole_diagramu(c2)&gt;&lt;/td&gt;</v>
      </c>
    </row>
    <row r="79" customFormat="false" ht="12.75" hidden="false" customHeight="false" outlineLevel="0" collapsed="false">
      <c r="A79" s="1" t="str">
        <f aca="false">IF(Obrázky_místo_fontů="ne",SUBSTITUTE(CONCATENATE("&lt;td bgcolor=",B79,"&gt;&lt;font size=",Velikost_fontů,IF(Font_Figur="","",CONCATENATE(" face=@",SUBSTITUTE(Font_Figur,"_"," "))),"@ color=",E79,"&gt;",IF(D79="-","&amp;#9823;",D79),"&lt;/font&gt;&lt;/td&gt;"),"@","'"),G79)</f>
        <v>&lt;td&gt;&lt;img src=http://www.chesspraga.cz/images/figury/scid40/b.gif hspace=0 vspace=0 width=40 height=40 border=0 Alt=Pole_diagramu(d2)&gt;&lt;/td&gt;</v>
      </c>
      <c r="B79" s="1" t="str">
        <f aca="false">IF(C79="","",IF(MOD(CODE(C79)+CODE(RIGHT(C79,1)),2)=1,Světlá_pole,Tmavá_pole))</f>
        <v>#774440</v>
      </c>
      <c r="C79" s="1" t="s">
        <v>2661</v>
      </c>
      <c r="D79" s="1" t="str">
        <f aca="false">IF(MID(řada2komplet,4,1)="-","-",IF(AND(Plné_bílé="ne",CODE(MID(řada2komplet,4,1))&lt;97),VLOOKUP(MID(řada2komplet,4,1),Unicode_figury,3,0),VLOOKUP(MID(řada2komplet,4,1),Unicode_figury,5,0)))</f>
        <v>-</v>
      </c>
      <c r="E79" s="1" t="str">
        <f aca="false">IF(MID(řada2komplet,4,1)="-",B79,IF(CODE(MID(řada2komplet,4,1))&gt;96,Barva_černých_figur,Barva_bílých_figur))</f>
        <v>#774440</v>
      </c>
      <c r="F79" s="1" t="str">
        <f aca="false">IF(MID(řada2komplet,4,1)="-","prázdné",IF(CODE(MID(řada2komplet,4,1))&lt;97,VLOOKUP(MID(řada2komplet,4,1),Unicode_figury,3,0),VLOOKUP(MID(řada2komplet,4,1),Unicode_figury,5,0)))</f>
        <v>prázdné</v>
      </c>
      <c r="G79" s="1" t="str">
        <f aca="false">CONCATENATE("&lt;td&gt;&lt;img src=",IF(C79="","",IF(MOD(CODE(C79)+CODE(RIGHT(C79,1)),2)=1,VLOOKUP(F79,gif_na_světlých,3,0),VLOOKUP(F79,gif_na_tmavých,3,0)))," hspace=0 vspace=0",IF(velikost_gif="neznám","",CONCATENATE(" width=",velikost_gif," height=",velikost_gif))," border=0 Alt=Pole_diagramu(",C79,")&gt;&lt;/td&gt;")</f>
        <v>&lt;td&gt;&lt;img src=http://www.chesspraga.cz/images/figury/scid40/b.gif hspace=0 vspace=0 width=40 height=40 border=0 Alt=Pole_diagramu(d2)&gt;&lt;/td&gt;</v>
      </c>
    </row>
    <row r="80" customFormat="false" ht="12.75" hidden="false" customHeight="false" outlineLevel="0" collapsed="false">
      <c r="A80" s="1" t="str">
        <f aca="false">IF(Obrázky_místo_fontů="ne",SUBSTITUTE(CONCATENATE("&lt;td bgcolor=",B80,"&gt;&lt;font size=",Velikost_fontů,IF(Font_Figur="","",CONCATENATE(" face=@",SUBSTITUTE(Font_Figur,"_"," "))),"@ color=",E80,"&gt;",IF(D80="-","&amp;#9823;",D80),"&lt;/font&gt;&lt;/td&gt;"),"@","'"),G80)</f>
        <v>&lt;td&gt;&lt;img src=http://www.chesspraga.cz/images/figury/scid40/w.gif hspace=0 vspace=0 width=40 height=40 border=0 Alt=Pole_diagramu(e2)&gt;&lt;/td&gt;</v>
      </c>
      <c r="B80" s="1" t="str">
        <f aca="false">IF(C80="","",IF(MOD(CODE(C80)+CODE(RIGHT(C80,1)),2)=1,Světlá_pole,Tmavá_pole))</f>
        <v>#aa7770</v>
      </c>
      <c r="C80" s="1" t="s">
        <v>2662</v>
      </c>
      <c r="D80" s="1" t="str">
        <f aca="false">IF(MID(řada2komplet,5,1)="-","-",IF(AND(Plné_bílé="ne",CODE(MID(řada2komplet,5,1))&lt;97),VLOOKUP(MID(řada2komplet,5,1),Unicode_figury,3,0),VLOOKUP(MID(řada2komplet,5,1),Unicode_figury,5,0)))</f>
        <v>-</v>
      </c>
      <c r="E80" s="1" t="str">
        <f aca="false">IF(MID(řada2komplet,5,1)="-",B80,IF(CODE(MID(řada2komplet,5,1))&gt;96,Barva_černých_figur,Barva_bílých_figur))</f>
        <v>#aa7770</v>
      </c>
      <c r="F80" s="1" t="str">
        <f aca="false">IF(MID(řada2komplet,5,1)="-","prázdné",IF(CODE(MID(řada2komplet,5,1))&lt;97,VLOOKUP(MID(řada2komplet,5,1),Unicode_figury,3,0),VLOOKUP(MID(řada2komplet,5,1),Unicode_figury,5,0)))</f>
        <v>prázdné</v>
      </c>
      <c r="G80" s="1" t="str">
        <f aca="false">CONCATENATE("&lt;td&gt;&lt;img src=",IF(C80="","",IF(MOD(CODE(C80)+CODE(RIGHT(C80,1)),2)=1,VLOOKUP(F80,gif_na_světlých,3,0),VLOOKUP(F80,gif_na_tmavých,3,0)))," hspace=0 vspace=0",IF(velikost_gif="neznám","",CONCATENATE(" width=",velikost_gif," height=",velikost_gif))," border=0 Alt=Pole_diagramu(",C80,")&gt;&lt;/td&gt;")</f>
        <v>&lt;td&gt;&lt;img src=http://www.chesspraga.cz/images/figury/scid40/w.gif hspace=0 vspace=0 width=40 height=40 border=0 Alt=Pole_diagramu(e2)&gt;&lt;/td&gt;</v>
      </c>
    </row>
    <row r="81" customFormat="false" ht="12.75" hidden="false" customHeight="false" outlineLevel="0" collapsed="false">
      <c r="A81" s="1" t="str">
        <f aca="false">IF(Obrázky_místo_fontů="ne",SUBSTITUTE(CONCATENATE("&lt;td bgcolor=",B81,"&gt;&lt;font size=",Velikost_fontů,IF(Font_Figur="","",CONCATENATE(" face=@",SUBSTITUTE(Font_Figur,"_"," "))),"@ color=",E81,"&gt;",IF(D81="-","&amp;#9823;",D81),"&lt;/font&gt;&lt;/td&gt;"),"@","'"),G81)</f>
        <v>&lt;td&gt;&lt;img src=http://www.chesspraga.cz/images/figury/scid40/b.gif hspace=0 vspace=0 width=40 height=40 border=0 Alt=Pole_diagramu(f2)&gt;&lt;/td&gt;</v>
      </c>
      <c r="B81" s="1" t="str">
        <f aca="false">IF(C81="","",IF(MOD(CODE(C81)+CODE(RIGHT(C81,1)),2)=1,Světlá_pole,Tmavá_pole))</f>
        <v>#774440</v>
      </c>
      <c r="C81" s="1" t="s">
        <v>2663</v>
      </c>
      <c r="D81" s="1" t="str">
        <f aca="false">IF(MID(řada2komplet,6,1)="-","-",IF(AND(Plné_bílé="ne",CODE(MID(řada2komplet,6,1))&lt;97),VLOOKUP(MID(řada2komplet,6,1),Unicode_figury,3,0),VLOOKUP(MID(řada2komplet,6,1),Unicode_figury,5,0)))</f>
        <v>-</v>
      </c>
      <c r="E81" s="1" t="str">
        <f aca="false">IF(MID(řada2komplet,6,1)="-",B81,IF(CODE(MID(řada2komplet,6,1))&gt;96,Barva_černých_figur,Barva_bílých_figur))</f>
        <v>#774440</v>
      </c>
      <c r="F81" s="1" t="str">
        <f aca="false">IF(MID(řada2komplet,6,1)="-","prázdné",IF(CODE(MID(řada2komplet,6,1))&lt;97,VLOOKUP(MID(řada2komplet,6,1),Unicode_figury,3,0),VLOOKUP(MID(řada2komplet,6,1),Unicode_figury,5,0)))</f>
        <v>prázdné</v>
      </c>
      <c r="G81" s="1" t="str">
        <f aca="false">CONCATENATE("&lt;td&gt;&lt;img src=",IF(C81="","",IF(MOD(CODE(C81)+CODE(RIGHT(C81,1)),2)=1,VLOOKUP(F81,gif_na_světlých,3,0),VLOOKUP(F81,gif_na_tmavých,3,0)))," hspace=0 vspace=0",IF(velikost_gif="neznám","",CONCATENATE(" width=",velikost_gif," height=",velikost_gif))," border=0 Alt=Pole_diagramu(",C81,")&gt;&lt;/td&gt;")</f>
        <v>&lt;td&gt;&lt;img src=http://www.chesspraga.cz/images/figury/scid40/b.gif hspace=0 vspace=0 width=40 height=40 border=0 Alt=Pole_diagramu(f2)&gt;&lt;/td&gt;</v>
      </c>
    </row>
    <row r="82" customFormat="false" ht="12.75" hidden="false" customHeight="false" outlineLevel="0" collapsed="false">
      <c r="A82" s="1" t="str">
        <f aca="false">IF(Obrázky_místo_fontů="ne",SUBSTITUTE(CONCATENATE("&lt;td bgcolor=",B82,"&gt;&lt;font size=",Velikost_fontů,IF(Font_Figur="","",CONCATENATE(" face=@",SUBSTITUTE(Font_Figur,"_"," "))),"@ color=",E82,"&gt;",IF(D82="-","&amp;#9823;",D82),"&lt;/font&gt;&lt;/td&gt;"),"@","'"),G82)</f>
        <v>&lt;td&gt;&lt;img src=http://www.chesspraga.cz/images/figury/scid40/w.gif hspace=0 vspace=0 width=40 height=40 border=0 Alt=Pole_diagramu(g2)&gt;&lt;/td&gt;</v>
      </c>
      <c r="B82" s="1" t="str">
        <f aca="false">IF(C82="","",IF(MOD(CODE(C82)+CODE(RIGHT(C82,1)),2)=1,Světlá_pole,Tmavá_pole))</f>
        <v>#aa7770</v>
      </c>
      <c r="C82" s="1" t="s">
        <v>2664</v>
      </c>
      <c r="D82" s="1" t="str">
        <f aca="false">IF(MID(řada2komplet,7,1)="-","-",IF(AND(Plné_bílé="ne",CODE(MID(řada2komplet,7,1))&lt;97),VLOOKUP(MID(řada2komplet,7,1),Unicode_figury,3,0),VLOOKUP(MID(řada2komplet,7,1),Unicode_figury,5,0)))</f>
        <v>-</v>
      </c>
      <c r="E82" s="1" t="str">
        <f aca="false">IF(MID(řada2komplet,7,1)="-",B82,IF(CODE(MID(řada2komplet,7,1))&gt;96,Barva_černých_figur,Barva_bílých_figur))</f>
        <v>#aa7770</v>
      </c>
      <c r="F82" s="1" t="str">
        <f aca="false">IF(MID(řada2komplet,7,1)="-","prázdné",IF(CODE(MID(řada2komplet,7,1))&lt;97,VLOOKUP(MID(řada2komplet,7,1),Unicode_figury,3,0),VLOOKUP(MID(řada2komplet,7,1),Unicode_figury,5,0)))</f>
        <v>prázdné</v>
      </c>
      <c r="G82" s="1" t="str">
        <f aca="false">CONCATENATE("&lt;td&gt;&lt;img src=",IF(C82="","",IF(MOD(CODE(C82)+CODE(RIGHT(C82,1)),2)=1,VLOOKUP(F82,gif_na_světlých,3,0),VLOOKUP(F82,gif_na_tmavých,3,0)))," hspace=0 vspace=0",IF(velikost_gif="neznám","",CONCATENATE(" width=",velikost_gif," height=",velikost_gif))," border=0 Alt=Pole_diagramu(",C82,")&gt;&lt;/td&gt;")</f>
        <v>&lt;td&gt;&lt;img src=http://www.chesspraga.cz/images/figury/scid40/w.gif hspace=0 vspace=0 width=40 height=40 border=0 Alt=Pole_diagramu(g2)&gt;&lt;/td&gt;</v>
      </c>
    </row>
    <row r="83" customFormat="false" ht="12.75" hidden="false" customHeight="false" outlineLevel="0" collapsed="false">
      <c r="A83" s="1" t="str">
        <f aca="false">IF(Obrázky_místo_fontů="ne",SUBSTITUTE(CONCATENATE("&lt;td bgcolor=",B83,"&gt;&lt;font size=",Velikost_fontů,IF(Font_Figur="","",CONCATENATE(" face=@",SUBSTITUTE(Font_Figur,"_"," "))),"@ color=",E83,"&gt;",IF(D83="-","&amp;#9823;",D83),"&lt;/font&gt;&lt;/td&gt;"),"@","'"),G83)</f>
        <v>&lt;td&gt;&lt;img src=http://www.chesspraga.cz/images/figury/scid40/b.gif hspace=0 vspace=0 width=40 height=40 border=0 Alt=Pole_diagramu(h2)&gt;&lt;/td&gt;</v>
      </c>
      <c r="B83" s="1" t="str">
        <f aca="false">IF(C83="","",IF(MOD(CODE(C83)+CODE(RIGHT(C83,1)),2)=1,Světlá_pole,Tmavá_pole))</f>
        <v>#774440</v>
      </c>
      <c r="C83" s="1" t="s">
        <v>2665</v>
      </c>
      <c r="D83" s="1" t="str">
        <f aca="false">IF(RIGHT(řada2komplet,1)="-","-",IF(AND(Plné_bílé="ne",CODE(MID(řada2komplet,8,1))&lt;97),VLOOKUP(RIGHT(řada2komplet,1),Unicode_figury,3,0),VLOOKUP(RIGHT(řada2komplet,1),Unicode_figury,5,0)))</f>
        <v>-</v>
      </c>
      <c r="E83" s="1" t="str">
        <f aca="false">IF(RIGHT(řada2komplet,1)="-",B83,IF(CODE(RIGHT(řada2komplet,1))&gt;96,Barva_černých_figur,Barva_bílých_figur))</f>
        <v>#774440</v>
      </c>
      <c r="F83" s="1" t="str">
        <f aca="false">IF(MID(řada2komplet,8,1)="-","prázdné",IF(CODE(MID(řada2komplet,8,1))&lt;97,VLOOKUP(MID(řada2komplet,8,1),Unicode_figury,3,0),VLOOKUP(MID(řada2komplet,8,1),Unicode_figury,5,0)))</f>
        <v>prázdné</v>
      </c>
      <c r="G83" s="1" t="str">
        <f aca="false">CONCATENATE("&lt;td&gt;&lt;img src=",IF(C83="","",IF(MOD(CODE(C83)+CODE(RIGHT(C83,1)),2)=1,VLOOKUP(F83,gif_na_světlých,3,0),VLOOKUP(F83,gif_na_tmavých,3,0)))," hspace=0 vspace=0",IF(velikost_gif="neznám","",CONCATENATE(" width=",velikost_gif," height=",velikost_gif))," border=0 Alt=Pole_diagramu(",C83,")&gt;&lt;/td&gt;")</f>
        <v>&lt;td&gt;&lt;img src=http://www.chesspraga.cz/images/figury/scid40/b.gif hspace=0 vspace=0 width=40 height=40 border=0 Alt=Pole_diagramu(h2)&gt;&lt;/td&gt;</v>
      </c>
    </row>
    <row r="84" customFormat="false" ht="12.75" hidden="false" customHeight="false" outlineLevel="0" collapsed="false">
      <c r="A84" s="1" t="s">
        <v>2617</v>
      </c>
      <c r="B84" s="1" t="str">
        <f aca="false">IF(C84="","",IF(MOD(CODE(C84)+CODE(RIGHT(C84,1)),2)=1,Světlá_pole,Tmavá_pole))</f>
        <v/>
      </c>
    </row>
    <row r="85" customFormat="false" ht="12.75" hidden="false" customHeight="false" outlineLevel="0" collapsed="false">
      <c r="A85" s="1" t="s">
        <v>2602</v>
      </c>
      <c r="B85" s="1" t="str">
        <f aca="false">IF(C85="","",IF(MOD(CODE(C85)+CODE(RIGHT(C85,1)),2)=1,Světlá_pole,Tmavá_pole))</f>
        <v/>
      </c>
    </row>
    <row r="86" customFormat="false" ht="12.75" hidden="false" customHeight="false" outlineLevel="0" collapsed="false">
      <c r="A86" s="1" t="str">
        <f aca="false">CONCATENATE(IF(Souřadnice="ne","",CONCATENATE("&lt;td bgcolor=",IF(Obrázky_místo_fontů="ne",Souřadnice_pozadí,pozadi_web),"&gt;&lt;font color=",IF(Obrázky_místo_fontů="ne",Souřadnice,text_web),"&gt; 1 &lt;/font&gt;&lt;/td&gt;")),IF(Obrázky_místo_fontů="ne",SUBSTITUTE(CONCATENATE("&lt;td bgcolor=",B86,"&gt;&lt;font size=",Velikost_fontů,IF(Font_Figur="","",CONCATENATE(" face=@",SUBSTITUTE(Font_Figur,"_"," "))),"@ color=",E86,"&gt;",IF(D86="-","&amp;#9823;",D86),"&lt;/font&gt;&lt;/td&gt;"),"@","'"),G86))</f>
        <v>&lt;td&gt;&lt;img src=http://www.chesspraga.cz/images/figury/scid40/b.gif hspace=0 vspace=0 width=40 height=40 border=0 Alt=Pole_diagramu(a1)&gt;&lt;/td&gt;</v>
      </c>
      <c r="B86" s="1" t="str">
        <f aca="false">IF(C86="","",IF(MOD(CODE(C86)+CODE(RIGHT(C86,1)),2)=1,Světlá_pole,Tmavá_pole))</f>
        <v>#774440</v>
      </c>
      <c r="C86" s="1" t="s">
        <v>2666</v>
      </c>
      <c r="D86" s="1" t="str">
        <f aca="false">IF(LEFT(řada1komplet,1)="-","-",IF(AND(Plné_bílé="ne",CODE(MID(řada1komplet,1,1))&lt;97),VLOOKUP(LEFT(řada1komplet,1),Unicode_figury,3,0),VLOOKUP(LEFT(řada1komplet,1),Unicode_figury,5,0)))</f>
        <v>-</v>
      </c>
      <c r="E86" s="1" t="str">
        <f aca="false">IF(LEFT(řada1komplet,1)="-",B86,IF(CODE(řada1komplet)&gt;96,Barva_černých_figur,Barva_bílých_figur))</f>
        <v>#774440</v>
      </c>
      <c r="F86" s="1" t="str">
        <f aca="false">IF(LEFT(řada1komplet,1)="-","prázdné",IF(CODE(MID(řada1komplet,1,1))&lt;97,VLOOKUP(LEFT(řada1komplet,1),Unicode_figury,3,0),VLOOKUP(LEFT(řada1komplet,1),Unicode_figury,5,0)))</f>
        <v>prázdné</v>
      </c>
      <c r="G86" s="1" t="str">
        <f aca="false">CONCATENATE("&lt;td&gt;&lt;img src=",IF(C86="","",IF(MOD(CODE(C86)+CODE(RIGHT(C86,1)),2)=1,VLOOKUP(F86,gif_na_světlých,3,0),VLOOKUP(F86,gif_na_tmavých,3,0)))," hspace=0 vspace=0",IF(velikost_gif="neznám","",CONCATENATE(" width=",velikost_gif," height=",velikost_gif))," border=0 Alt=Pole_diagramu(",C86,")&gt;&lt;/td&gt;")</f>
        <v>&lt;td&gt;&lt;img src=http://www.chesspraga.cz/images/figury/scid40/b.gif hspace=0 vspace=0 width=40 height=40 border=0 Alt=Pole_diagramu(a1)&gt;&lt;/td&gt;</v>
      </c>
    </row>
    <row r="87" customFormat="false" ht="12.75" hidden="false" customHeight="false" outlineLevel="0" collapsed="false">
      <c r="A87" s="1" t="str">
        <f aca="false">IF(Obrázky_místo_fontů="ne",SUBSTITUTE(CONCATENATE("&lt;td bgcolor=",B87,"&gt;&lt;font size=",Velikost_fontů,IF(Font_Figur="","",CONCATENATE(" face=@",SUBSTITUTE(Font_Figur,"_"," "))),"@ color=",E87,"&gt;",IF(D87="-","&amp;#9823;",D87),"&lt;/font&gt;&lt;/td&gt;"),"@","'"),G87)</f>
        <v>&lt;td&gt;&lt;img src=http://www.chesspraga.cz/images/figury/scid40/w.gif hspace=0 vspace=0 width=40 height=40 border=0 Alt=Pole_diagramu(b1)&gt;&lt;/td&gt;</v>
      </c>
      <c r="B87" s="1" t="str">
        <f aca="false">IF(C87="","",IF(MOD(CODE(C87)+CODE(RIGHT(C87,1)),2)=1,Světlá_pole,Tmavá_pole))</f>
        <v>#aa7770</v>
      </c>
      <c r="C87" s="1" t="s">
        <v>2667</v>
      </c>
      <c r="D87" s="1" t="str">
        <f aca="false">IF(MID(řada1komplet,2,1)="-","-",IF(AND(Plné_bílé="ne",CODE(MID(řada1komplet,2,1))&lt;97),VLOOKUP(MID(řada1komplet,2,1),Unicode_figury,3,0),VLOOKUP(MID(řada1komplet,2,1),Unicode_figury,5,0)))</f>
        <v>-</v>
      </c>
      <c r="E87" s="1" t="str">
        <f aca="false">IF(MID(řada1komplet,2,1)="-",B87,IF(CODE(MID(řada1komplet,2,1))&gt;96,Barva_černých_figur,Barva_bílých_figur))</f>
        <v>#aa7770</v>
      </c>
      <c r="F87" s="1" t="str">
        <f aca="false">IF(MID(řada1komplet,2,1)="-","prázdné",IF(CODE(MID(řada1komplet,2,1))&lt;97,VLOOKUP(MID(řada1komplet,2,1),Unicode_figury,3,0),VLOOKUP(MID(řada1komplet,2,1),Unicode_figury,5,0)))</f>
        <v>prázdné</v>
      </c>
      <c r="G87" s="1" t="str">
        <f aca="false">CONCATENATE("&lt;td&gt;&lt;img src=",IF(C87="","",IF(MOD(CODE(C87)+CODE(RIGHT(C87,1)),2)=1,VLOOKUP(F87,gif_na_světlých,3,0),VLOOKUP(F87,gif_na_tmavých,3,0)))," hspace=0 vspace=0",IF(velikost_gif="neznám","",CONCATENATE(" width=",velikost_gif," height=",velikost_gif))," border=0 Alt=Pole_diagramu(",C87,")&gt;&lt;/td&gt;")</f>
        <v>&lt;td&gt;&lt;img src=http://www.chesspraga.cz/images/figury/scid40/w.gif hspace=0 vspace=0 width=40 height=40 border=0 Alt=Pole_diagramu(b1)&gt;&lt;/td&gt;</v>
      </c>
    </row>
    <row r="88" customFormat="false" ht="12.75" hidden="false" customHeight="false" outlineLevel="0" collapsed="false">
      <c r="A88" s="1" t="str">
        <f aca="false">IF(Obrázky_místo_fontů="ne",SUBSTITUTE(CONCATENATE("&lt;td bgcolor=",B88,"&gt;&lt;font size=",Velikost_fontů,IF(Font_Figur="","",CONCATENATE(" face=@",SUBSTITUTE(Font_Figur,"_"," "))),"@ color=",E88,"&gt;",IF(D88="-","&amp;#9823;",D88),"&lt;/font&gt;&lt;/td&gt;"),"@","'"),G88)</f>
        <v>&lt;td&gt;&lt;img src=http://www.chesspraga.cz/images/figury/scid40/b.gif hspace=0 vspace=0 width=40 height=40 border=0 Alt=Pole_diagramu(c1)&gt;&lt;/td&gt;</v>
      </c>
      <c r="B88" s="1" t="str">
        <f aca="false">IF(C88="","",IF(MOD(CODE(C88)+CODE(RIGHT(C88,1)),2)=1,Světlá_pole,Tmavá_pole))</f>
        <v>#774440</v>
      </c>
      <c r="C88" s="1" t="s">
        <v>2668</v>
      </c>
      <c r="D88" s="1" t="str">
        <f aca="false">IF(MID(řada1komplet,3,1)="-","-",IF(AND(Plné_bílé="ne",CODE(MID(řada1komplet,3,1))&lt;97),VLOOKUP(MID(řada1komplet,3,1),Unicode_figury,3,0),VLOOKUP(MID(řada1komplet,3,1),Unicode_figury,5,0)))</f>
        <v>-</v>
      </c>
      <c r="E88" s="1" t="str">
        <f aca="false">IF(MID(řada1komplet,3,1)="-",B88,IF(CODE(MID(řada1komplet,3,1))&gt;96,Barva_černých_figur,Barva_bílých_figur))</f>
        <v>#774440</v>
      </c>
      <c r="F88" s="1" t="str">
        <f aca="false">IF(MID(řada1komplet,3,1)="-","prázdné",IF(CODE(MID(řada1komplet,3,1))&lt;97,VLOOKUP(MID(řada1komplet,3,1),Unicode_figury,3,0),VLOOKUP(MID(řada1komplet,3,1),Unicode_figury,5,0)))</f>
        <v>prázdné</v>
      </c>
      <c r="G88" s="1" t="str">
        <f aca="false">CONCATENATE("&lt;td&gt;&lt;img src=",IF(C88="","",IF(MOD(CODE(C88)+CODE(RIGHT(C88,1)),2)=1,VLOOKUP(F88,gif_na_světlých,3,0),VLOOKUP(F88,gif_na_tmavých,3,0)))," hspace=0 vspace=0",IF(velikost_gif="neznám","",CONCATENATE(" width=",velikost_gif," height=",velikost_gif))," border=0 Alt=Pole_diagramu(",C88,")&gt;&lt;/td&gt;")</f>
        <v>&lt;td&gt;&lt;img src=http://www.chesspraga.cz/images/figury/scid40/b.gif hspace=0 vspace=0 width=40 height=40 border=0 Alt=Pole_diagramu(c1)&gt;&lt;/td&gt;</v>
      </c>
    </row>
    <row r="89" customFormat="false" ht="12.75" hidden="false" customHeight="false" outlineLevel="0" collapsed="false">
      <c r="A89" s="1" t="str">
        <f aca="false">IF(Obrázky_místo_fontů="ne",SUBSTITUTE(CONCATENATE("&lt;td bgcolor=",B89,"&gt;&lt;font size=",Velikost_fontů,IF(Font_Figur="","",CONCATENATE(" face=@",SUBSTITUTE(Font_Figur,"_"," "))),"@ color=",E89,"&gt;",IF(D89="-","&amp;#9823;",D89),"&lt;/font&gt;&lt;/td&gt;"),"@","'"),G89)</f>
        <v>&lt;td&gt;&lt;img src=http://www.chesspraga.cz/images/figury/scid40/w.gif hspace=0 vspace=0 width=40 height=40 border=0 Alt=Pole_diagramu(d1)&gt;&lt;/td&gt;</v>
      </c>
      <c r="B89" s="1" t="str">
        <f aca="false">IF(C89="","",IF(MOD(CODE(C89)+CODE(RIGHT(C89,1)),2)=1,Světlá_pole,Tmavá_pole))</f>
        <v>#aa7770</v>
      </c>
      <c r="C89" s="1" t="s">
        <v>2669</v>
      </c>
      <c r="D89" s="1" t="str">
        <f aca="false">IF(MID(řada1komplet,4,1)="-","-",IF(AND(Plné_bílé="ne",CODE(MID(řada1komplet,4,1))&lt;97),VLOOKUP(MID(řada1komplet,4,1),Unicode_figury,3,0),VLOOKUP(MID(řada1komplet,4,1),Unicode_figury,5,0)))</f>
        <v>-</v>
      </c>
      <c r="E89" s="1" t="str">
        <f aca="false">IF(MID(řada1komplet,4,1)="-",B89,IF(CODE(MID(řada1komplet,4,1))&gt;96,Barva_černých_figur,Barva_bílých_figur))</f>
        <v>#aa7770</v>
      </c>
      <c r="F89" s="1" t="str">
        <f aca="false">IF(MID(řada1komplet,4,1)="-","prázdné",IF(CODE(MID(řada1komplet,4,1))&lt;97,VLOOKUP(MID(řada1komplet,4,1),Unicode_figury,3,0),VLOOKUP(MID(řada1komplet,4,1),Unicode_figury,5,0)))</f>
        <v>prázdné</v>
      </c>
      <c r="G89" s="1" t="str">
        <f aca="false">CONCATENATE("&lt;td&gt;&lt;img src=",IF(C89="","",IF(MOD(CODE(C89)+CODE(RIGHT(C89,1)),2)=1,VLOOKUP(F89,gif_na_světlých,3,0),VLOOKUP(F89,gif_na_tmavých,3,0)))," hspace=0 vspace=0",IF(velikost_gif="neznám","",CONCATENATE(" width=",velikost_gif," height=",velikost_gif))," border=0 Alt=Pole_diagramu(",C89,")&gt;&lt;/td&gt;")</f>
        <v>&lt;td&gt;&lt;img src=http://www.chesspraga.cz/images/figury/scid40/w.gif hspace=0 vspace=0 width=40 height=40 border=0 Alt=Pole_diagramu(d1)&gt;&lt;/td&gt;</v>
      </c>
    </row>
    <row r="90" customFormat="false" ht="12.75" hidden="false" customHeight="false" outlineLevel="0" collapsed="false">
      <c r="A90" s="1" t="str">
        <f aca="false">IF(Obrázky_místo_fontů="ne",SUBSTITUTE(CONCATENATE("&lt;td bgcolor=",B90,"&gt;&lt;font size=",Velikost_fontů,IF(Font_Figur="","",CONCATENATE(" face=@",SUBSTITUTE(Font_Figur,"_"," "))),"@ color=",E90,"&gt;",IF(D90="-","&amp;#9823;",D90),"&lt;/font&gt;&lt;/td&gt;"),"@","'"),G90)</f>
        <v>&lt;td&gt;&lt;img src=http://www.chesspraga.cz/images/figury/scid40/b.gif hspace=0 vspace=0 width=40 height=40 border=0 Alt=Pole_diagramu(e1)&gt;&lt;/td&gt;</v>
      </c>
      <c r="B90" s="1" t="str">
        <f aca="false">IF(C90="","",IF(MOD(CODE(C90)+CODE(RIGHT(C90,1)),2)=1,Světlá_pole,Tmavá_pole))</f>
        <v>#774440</v>
      </c>
      <c r="C90" s="1" t="s">
        <v>2670</v>
      </c>
      <c r="D90" s="1" t="str">
        <f aca="false">IF(MID(řada1komplet,5,1)="-","-",IF(AND(Plné_bílé="ne",CODE(MID(řada1komplet,5,1))&lt;97),VLOOKUP(MID(řada1komplet,5,1),Unicode_figury,3,0),VLOOKUP(MID(řada1komplet,5,1),Unicode_figury,5,0)))</f>
        <v>-</v>
      </c>
      <c r="E90" s="1" t="str">
        <f aca="false">IF(MID(řada1komplet,5,1)="-",B90,IF(CODE(MID(řada1komplet,5,1))&gt;96,Barva_černých_figur,Barva_bílých_figur))</f>
        <v>#774440</v>
      </c>
      <c r="F90" s="1" t="str">
        <f aca="false">IF(MID(řada1komplet,5,1)="-","prázdné",IF(CODE(MID(řada1komplet,5,1))&lt;97,VLOOKUP(MID(řada1komplet,5,1),Unicode_figury,3,0),VLOOKUP(MID(řada1komplet,5,1),Unicode_figury,5,0)))</f>
        <v>prázdné</v>
      </c>
      <c r="G90" s="1" t="str">
        <f aca="false">CONCATENATE("&lt;td&gt;&lt;img src=",IF(C90="","",IF(MOD(CODE(C90)+CODE(RIGHT(C90,1)),2)=1,VLOOKUP(F90,gif_na_světlých,3,0),VLOOKUP(F90,gif_na_tmavých,3,0)))," hspace=0 vspace=0",IF(velikost_gif="neznám","",CONCATENATE(" width=",velikost_gif," height=",velikost_gif))," border=0 Alt=Pole_diagramu(",C90,")&gt;&lt;/td&gt;")</f>
        <v>&lt;td&gt;&lt;img src=http://www.chesspraga.cz/images/figury/scid40/b.gif hspace=0 vspace=0 width=40 height=40 border=0 Alt=Pole_diagramu(e1)&gt;&lt;/td&gt;</v>
      </c>
    </row>
    <row r="91" customFormat="false" ht="12.75" hidden="false" customHeight="false" outlineLevel="0" collapsed="false">
      <c r="A91" s="1" t="str">
        <f aca="false">IF(Obrázky_místo_fontů="ne",SUBSTITUTE(CONCATENATE("&lt;td bgcolor=",B91,"&gt;&lt;font size=",Velikost_fontů,IF(Font_Figur="","",CONCATENATE(" face=@",SUBSTITUTE(Font_Figur,"_"," "))),"@ color=",E91,"&gt;",IF(D91="-","&amp;#9823;",D91),"&lt;/font&gt;&lt;/td&gt;"),"@","'"),G91)</f>
        <v>&lt;td&gt;&lt;img src=http://www.chesspraga.cz/images/figury/scid40/w.gif hspace=0 vspace=0 width=40 height=40 border=0 Alt=Pole_diagramu(f1)&gt;&lt;/td&gt;</v>
      </c>
      <c r="B91" s="1" t="str">
        <f aca="false">IF(C91="","",IF(MOD(CODE(C91)+CODE(RIGHT(C91,1)),2)=1,Světlá_pole,Tmavá_pole))</f>
        <v>#aa7770</v>
      </c>
      <c r="C91" s="1" t="s">
        <v>2671</v>
      </c>
      <c r="D91" s="1" t="str">
        <f aca="false">IF(MID(řada1komplet,6,1)="-","-",IF(AND(Plné_bílé="ne",CODE(MID(řada1komplet,6,1))&lt;97),VLOOKUP(MID(řada1komplet,6,1),Unicode_figury,3,0),VLOOKUP(MID(řada1komplet,6,1),Unicode_figury,5,0)))</f>
        <v>-</v>
      </c>
      <c r="E91" s="1" t="str">
        <f aca="false">IF(MID(řada1komplet,6,1)="-",B91,IF(CODE(MID(řada1komplet,6,1))&gt;96,Barva_černých_figur,Barva_bílých_figur))</f>
        <v>#aa7770</v>
      </c>
      <c r="F91" s="1" t="str">
        <f aca="false">IF(MID(řada1komplet,6,1)="-","prázdné",IF(CODE(MID(řada1komplet,6,1))&lt;97,VLOOKUP(MID(řada1komplet,6,1),Unicode_figury,3,0),VLOOKUP(MID(řada1komplet,6,1),Unicode_figury,5,0)))</f>
        <v>prázdné</v>
      </c>
      <c r="G91" s="1" t="str">
        <f aca="false">CONCATENATE("&lt;td&gt;&lt;img src=",IF(C91="","",IF(MOD(CODE(C91)+CODE(RIGHT(C91,1)),2)=1,VLOOKUP(F91,gif_na_světlých,3,0),VLOOKUP(F91,gif_na_tmavých,3,0)))," hspace=0 vspace=0",IF(velikost_gif="neznám","",CONCATENATE(" width=",velikost_gif," height=",velikost_gif))," border=0 Alt=Pole_diagramu(",C91,")&gt;&lt;/td&gt;")</f>
        <v>&lt;td&gt;&lt;img src=http://www.chesspraga.cz/images/figury/scid40/w.gif hspace=0 vspace=0 width=40 height=40 border=0 Alt=Pole_diagramu(f1)&gt;&lt;/td&gt;</v>
      </c>
    </row>
    <row r="92" customFormat="false" ht="12.75" hidden="false" customHeight="false" outlineLevel="0" collapsed="false">
      <c r="A92" s="1" t="str">
        <f aca="false">IF(Obrázky_místo_fontů="ne",SUBSTITUTE(CONCATENATE("&lt;td bgcolor=",B92,"&gt;&lt;font size=",Velikost_fontů,IF(Font_Figur="","",CONCATENATE(" face=@",SUBSTITUTE(Font_Figur,"_"," "))),"@ color=",E92,"&gt;",IF(D92="-","&amp;#9823;",D92),"&lt;/font&gt;&lt;/td&gt;"),"@","'"),G92)</f>
        <v>&lt;td&gt;&lt;img src=http://www.chesspraga.cz/images/figury/scid40/b.gif hspace=0 vspace=0 width=40 height=40 border=0 Alt=Pole_diagramu(g1)&gt;&lt;/td&gt;</v>
      </c>
      <c r="B92" s="1" t="str">
        <f aca="false">IF(C92="","",IF(MOD(CODE(C92)+CODE(RIGHT(C92,1)),2)=1,Světlá_pole,Tmavá_pole))</f>
        <v>#774440</v>
      </c>
      <c r="C92" s="1" t="s">
        <v>2672</v>
      </c>
      <c r="D92" s="1" t="str">
        <f aca="false">IF(MID(řada1komplet,7,1)="-","-",IF(AND(Plné_bílé="ne",CODE(MID(řada1komplet,7,1))&lt;97),VLOOKUP(MID(řada1komplet,7,1),Unicode_figury,3,0),VLOOKUP(MID(řada1komplet,7,1),Unicode_figury,5,0)))</f>
        <v>-</v>
      </c>
      <c r="E92" s="1" t="str">
        <f aca="false">IF(MID(řada1komplet,7,1)="-",B92,IF(CODE(MID(řada1komplet,7,1))&gt;96,Barva_černých_figur,Barva_bílých_figur))</f>
        <v>#774440</v>
      </c>
      <c r="F92" s="1" t="str">
        <f aca="false">IF(MID(řada1komplet,7,1)="-","prázdné",IF(CODE(MID(řada1komplet,7,1))&lt;97,VLOOKUP(MID(řada1komplet,7,1),Unicode_figury,3,0),VLOOKUP(MID(řada1komplet,7,1),Unicode_figury,5,0)))</f>
        <v>prázdné</v>
      </c>
      <c r="G92" s="1" t="str">
        <f aca="false">CONCATENATE("&lt;td&gt;&lt;img src=",IF(C92="","",IF(MOD(CODE(C92)+CODE(RIGHT(C92,1)),2)=1,VLOOKUP(F92,gif_na_světlých,3,0),VLOOKUP(F92,gif_na_tmavých,3,0)))," hspace=0 vspace=0",IF(velikost_gif="neznám","",CONCATENATE(" width=",velikost_gif," height=",velikost_gif))," border=0 Alt=Pole_diagramu(",C92,")&gt;&lt;/td&gt;")</f>
        <v>&lt;td&gt;&lt;img src=http://www.chesspraga.cz/images/figury/scid40/b.gif hspace=0 vspace=0 width=40 height=40 border=0 Alt=Pole_diagramu(g1)&gt;&lt;/td&gt;</v>
      </c>
    </row>
    <row r="93" customFormat="false" ht="12.75" hidden="false" customHeight="false" outlineLevel="0" collapsed="false">
      <c r="A93" s="1" t="str">
        <f aca="false">IF(Obrázky_místo_fontů="ne",SUBSTITUTE(CONCATENATE("&lt;td bgcolor=",B93,"&gt;&lt;font size=",Velikost_fontů,IF(Font_Figur="","",CONCATENATE(" face=@",SUBSTITUTE(Font_Figur,"_"," "))),"@ color=",E93,"&gt;",IF(D93="-","&amp;#9823;",D93),"&lt;/font&gt;&lt;/td&gt;"),"@","'"),G93)</f>
        <v>&lt;td&gt;&lt;img src=http://www.chesspraga.cz/images/figury/scid40/w.gif hspace=0 vspace=0 width=40 height=40 border=0 Alt=Pole_diagramu(h1)&gt;&lt;/td&gt;</v>
      </c>
      <c r="B93" s="1" t="str">
        <f aca="false">IF(C93="","",IF(MOD(CODE(C93)+CODE(RIGHT(C93,1)),2)=1,Světlá_pole,Tmavá_pole))</f>
        <v>#aa7770</v>
      </c>
      <c r="C93" s="1" t="s">
        <v>2673</v>
      </c>
      <c r="D93" s="1" t="str">
        <f aca="false">IF(RIGHT(řada1komplet,1)="-","-",IF(AND(Plné_bílé="ne",CODE(MID(řada1komplet,8,1))&lt;97),VLOOKUP(RIGHT(řada1komplet,1),Unicode_figury,3,0),VLOOKUP(RIGHT(řada1komplet,1),Unicode_figury,5,0)))</f>
        <v>-</v>
      </c>
      <c r="E93" s="1" t="str">
        <f aca="false">IF(RIGHT(řada1komplet,1)="-",B93,IF(CODE(RIGHT(řada1komplet,1))&gt;96,Barva_černých_figur,Barva_bílých_figur))</f>
        <v>#aa7770</v>
      </c>
      <c r="F93" s="1" t="str">
        <f aca="false">IF(MID(řada1komplet,8,1)="-","prázdné",IF(CODE(MID(řada1komplet,8,1))&lt;97,VLOOKUP(MID(řada1komplet,8,1),Unicode_figury,3,0),VLOOKUP(MID(řada1komplet,8,1),Unicode_figury,5,0)))</f>
        <v>prázdné</v>
      </c>
      <c r="G93" s="1" t="str">
        <f aca="false">CONCATENATE("&lt;td&gt;&lt;img src=",IF(C93="","",IF(MOD(CODE(C93)+CODE(RIGHT(C93,1)),2)=1,VLOOKUP(F93,gif_na_světlých,3,0),VLOOKUP(F93,gif_na_tmavých,3,0)))," hspace=0 vspace=0",IF(velikost_gif="neznám","",CONCATENATE(" width=",velikost_gif," height=",velikost_gif))," border=0 Alt=Pole_diagramu(",C93,")&gt;&lt;/td&gt;")</f>
        <v>&lt;td&gt;&lt;img src=http://www.chesspraga.cz/images/figury/scid40/w.gif hspace=0 vspace=0 width=40 height=40 border=0 Alt=Pole_diagramu(h1)&gt;&lt;/td&gt;</v>
      </c>
    </row>
    <row r="94" customFormat="false" ht="12.75" hidden="false" customHeight="false" outlineLevel="0" collapsed="false">
      <c r="A94" s="1" t="s">
        <v>2617</v>
      </c>
    </row>
    <row r="95" customFormat="false" ht="12.75" hidden="false" customHeight="false" outlineLevel="0" collapsed="false">
      <c r="A95" s="1" t="str">
        <f aca="false">IF(Souřadnice="ne","",IF(OR(Souřadnice="ne",Obrázky_místo_fontů="ano"),CONCATENATE("&lt;tr bgcolor=",pozadi_web,"&gt;",IF(Souřadnice="Ne","","&lt;td&gt; &lt;/td&gt;"),"&lt;td&gt;&lt;font color=",text_web,"&gt;a&lt;/font&gt;&lt;/td&gt;&lt;td&gt;&lt;font color=",text_web,"&gt;b&lt;/font&gt;&lt;/td&gt;&lt;td&gt;&lt;font color=",text_web,"&gt;c&lt;/font&gt;&lt;/td&gt;&lt;td&gt;&lt;font color=",text_web,"&gt;d&lt;/font&gt;&lt;/td&gt;&lt;td&gt;&lt;font color=",text_web,"&gt;e&lt;/font&gt;&lt;/td&gt;&lt;td&gt;&lt;font color=",text_web,"&gt;f&lt;/font&gt;&lt;/td&gt;&lt;td&gt;&lt;font color=",text_web,"&gt;g&lt;/font&gt;&lt;/td&gt;&lt;td&gt;&lt;font color=",text_web,"&gt;h&lt;/font&gt;&lt;/td&gt;&lt;/tr&gt;"),CONCATENATE("&lt;tr bgcolor=",Souřadnice_pozadí,"&gt;&lt;td&gt;&lt;font color=",IF(na_tahu="b",Barva_černých_figur,Barva_bílých_figur),"&gt; &lt;/font&gt;&lt;/td&gt;&lt;td&gt;&lt;font color=",Souřadnice,"&gt;a&lt;/font&gt;&lt;/td&gt;&lt;td&gt;&lt;font color=",Souřadnice,"&gt;b&lt;/font&gt;&lt;/td&gt;&lt;td&gt;&lt;font color=",Souřadnice,"&gt;c&lt;/font&gt;&lt;/td&gt;&lt;td&gt;&lt;font color=",Souřadnice,"&gt;d&lt;/font&gt;&lt;/td&gt;&lt;td&gt;&lt;font color=",Souřadnice,"&gt;e&lt;/font&gt;&lt;/td&gt;&lt;td&gt;&lt;font color=",Souřadnice,"&gt;f&lt;/font&gt;&lt;/td&gt;&lt;td&gt;&lt;font color=",Souřadnice,"&gt;g&lt;/font&gt;&lt;/td&gt;&lt;td&gt;&lt;font color=",Souřadnice,"&gt;h&lt;/font&gt;&lt;/td&gt;&lt;/tr&gt;")))</f>
        <v/>
      </c>
    </row>
    <row r="96" customFormat="false" ht="12.75" hidden="false" customHeight="false" outlineLevel="0" collapsed="false">
      <c r="A96" s="1" t="str">
        <f aca="false">CONCATENATE("&lt;tr bgcolor=",IF(OR(Souřadnice="ne",Obrázky_místo_fontů="ano"),pozadi_web,Souřadnice_pozadí),"&gt;&lt;td colspan=",IF(Souřadnice="ne","8","9"),"&gt;&lt;font color=",IF(OR(Souřadnice="ne",Obrázky_místo_fontů="ano"),text_web,Souřadnice),"&gt;&lt;i&gt;(",Rochady_enpass,")&lt;/i&gt;&lt;/font&gt;&lt;/td&gt;&lt;/tr&gt;")</f>
        <v>&lt;tr bgcolor=#eeeee5&gt;&lt;td colspan=8&gt;&lt;font color=#000000&gt;&lt;i&gt;(rochády : B:  -  Č:  -  e.p: -)&lt;/i&gt;&lt;/font&gt;&lt;/td&gt;&lt;/tr&gt;</v>
      </c>
    </row>
    <row r="97" customFormat="false" ht="12.75" hidden="false" customHeight="false" outlineLevel="0" collapsed="false">
      <c r="A97" s="1" t="str">
        <f aca="false">CONCATENATE("&lt;tr bgcolor=",IF(OR(Souřadnice="ne",Obrázky_místo_fontů="ano"),pozadi_web,Souřadnice_pozadí),"&gt;&lt;td colspan=",IF(Souřadnice="ne","8","9"),"&gt;&lt;font color=",IF(OR(Souřadnice="ne",Obrázky_místo_fontů="ano"),text_web,Souřadnice),"&gt;",IF(Popis_diagramu="ne",Popis_diagramu_2,Popis_diagramu),"&lt;/font&gt;&lt;/td&gt;&lt;/tr&gt;")</f>
        <v>&lt;tr bgcolor=#eeeee5&gt;&lt;td colspan=8&gt;&lt;font color=#000000&gt;50. --- černý na tahu&lt;/font&gt;&lt;/td&gt;&lt;/tr&gt;</v>
      </c>
    </row>
    <row r="98" customFormat="false" ht="12.75" hidden="false" customHeight="false" outlineLevel="0" collapsed="false">
      <c r="A98" s="1" t="s">
        <v>2674</v>
      </c>
    </row>
    <row r="99" customFormat="false" ht="12.75" hidden="false" customHeight="false" outlineLevel="0" collapsed="false">
      <c r="A99" s="1" t="s">
        <v>2675</v>
      </c>
    </row>
    <row r="101" customFormat="false" ht="12.75" hidden="false" customHeight="false" outlineLevel="0" collapsed="false">
      <c r="A101" s="1" t="s">
        <v>2676</v>
      </c>
    </row>
    <row r="102" customFormat="false" ht="12.75" hidden="false" customHeight="false" outlineLevel="0" collapsed="false">
      <c r="A102" s="1" t="s">
        <v>267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CZ5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1" min="1" style="114" width="3.85"/>
    <col collapsed="false" customWidth="false" hidden="false" outlineLevel="0" max="4" min="2" style="114" width="9.14"/>
    <col collapsed="false" customWidth="false" hidden="false" outlineLevel="0" max="7" min="5" style="115" width="9.14"/>
    <col collapsed="false" customWidth="true" hidden="false" outlineLevel="0" max="8" min="8" style="115" width="10.85"/>
    <col collapsed="false" customWidth="true" hidden="false" outlineLevel="0" max="9" min="9" style="115" width="10.56"/>
    <col collapsed="false" customWidth="true" hidden="false" outlineLevel="0" max="10" min="10" style="115" width="15.41"/>
    <col collapsed="false" customWidth="false" hidden="false" outlineLevel="0" max="15" min="11" style="115" width="9.14"/>
    <col collapsed="false" customWidth="false" hidden="false" outlineLevel="0" max="16" min="16" style="116" width="9.14"/>
    <col collapsed="false" customWidth="true" hidden="false" outlineLevel="0" max="17" min="17" style="116" width="26.13"/>
    <col collapsed="false" customWidth="true" hidden="false" outlineLevel="0" max="18" min="18" style="116" width="38.14"/>
    <col collapsed="false" customWidth="false" hidden="false" outlineLevel="0" max="21" min="19" style="116" width="9.14"/>
    <col collapsed="false" customWidth="false" hidden="false" outlineLevel="0" max="257" min="22" style="115" width="9.14"/>
  </cols>
  <sheetData>
    <row r="1" customFormat="false" ht="13.5" hidden="false" customHeight="false" outlineLevel="0" collapsed="false">
      <c r="A1" s="117" t="s">
        <v>2678</v>
      </c>
      <c r="B1" s="117"/>
      <c r="C1" s="117"/>
      <c r="D1" s="117"/>
      <c r="E1" s="117"/>
      <c r="F1" s="117"/>
      <c r="G1" s="117"/>
      <c r="H1" s="117"/>
      <c r="I1" s="117"/>
      <c r="J1" s="118"/>
    </row>
    <row r="2" customFormat="false" ht="12.75" hidden="false" customHeight="false" outlineLevel="0" collapsed="false">
      <c r="A2" s="119"/>
      <c r="B2" s="120"/>
      <c r="C2" s="121" t="s">
        <v>2679</v>
      </c>
      <c r="D2" s="121"/>
      <c r="E2" s="122" t="s">
        <v>2680</v>
      </c>
      <c r="F2" s="122"/>
      <c r="G2" s="123" t="s">
        <v>2681</v>
      </c>
      <c r="H2" s="123" t="s">
        <v>2682</v>
      </c>
      <c r="I2" s="124" t="s">
        <v>2683</v>
      </c>
      <c r="J2" s="118"/>
    </row>
    <row r="3" customFormat="false" ht="21" hidden="false" customHeight="false" outlineLevel="0" collapsed="false">
      <c r="A3" s="119" t="s">
        <v>2248</v>
      </c>
      <c r="B3" s="120" t="s">
        <v>2684</v>
      </c>
      <c r="C3" s="125" t="s">
        <v>2685</v>
      </c>
      <c r="D3" s="126" t="s">
        <v>2284</v>
      </c>
      <c r="E3" s="127" t="s">
        <v>2686</v>
      </c>
      <c r="F3" s="126" t="s">
        <v>2290</v>
      </c>
      <c r="G3" s="128"/>
      <c r="H3" s="129" t="s">
        <v>2687</v>
      </c>
      <c r="I3" s="130" t="s">
        <v>2687</v>
      </c>
      <c r="J3" s="118"/>
    </row>
    <row r="4" customFormat="false" ht="21" hidden="false" customHeight="false" outlineLevel="0" collapsed="false">
      <c r="A4" s="119" t="s">
        <v>2249</v>
      </c>
      <c r="B4" s="120" t="s">
        <v>2688</v>
      </c>
      <c r="C4" s="125" t="s">
        <v>2689</v>
      </c>
      <c r="D4" s="126" t="s">
        <v>2285</v>
      </c>
      <c r="E4" s="127" t="s">
        <v>2690</v>
      </c>
      <c r="F4" s="126" t="s">
        <v>2291</v>
      </c>
      <c r="G4" s="128"/>
      <c r="H4" s="129" t="s">
        <v>2691</v>
      </c>
      <c r="I4" s="130" t="s">
        <v>2691</v>
      </c>
      <c r="J4" s="118"/>
    </row>
    <row r="5" customFormat="false" ht="21" hidden="false" customHeight="false" outlineLevel="0" collapsed="false">
      <c r="A5" s="119" t="s">
        <v>2250</v>
      </c>
      <c r="B5" s="120" t="s">
        <v>2692</v>
      </c>
      <c r="C5" s="125" t="s">
        <v>2693</v>
      </c>
      <c r="D5" s="126" t="s">
        <v>2286</v>
      </c>
      <c r="E5" s="127" t="s">
        <v>2694</v>
      </c>
      <c r="F5" s="126" t="s">
        <v>2292</v>
      </c>
      <c r="G5" s="128"/>
      <c r="H5" s="129" t="s">
        <v>2695</v>
      </c>
      <c r="I5" s="130" t="s">
        <v>2695</v>
      </c>
      <c r="J5" s="118"/>
    </row>
    <row r="6" customFormat="false" ht="21" hidden="false" customHeight="false" outlineLevel="0" collapsed="false">
      <c r="A6" s="119" t="s">
        <v>2251</v>
      </c>
      <c r="B6" s="120" t="s">
        <v>2696</v>
      </c>
      <c r="C6" s="125" t="s">
        <v>2697</v>
      </c>
      <c r="D6" s="126" t="s">
        <v>2287</v>
      </c>
      <c r="E6" s="127" t="s">
        <v>2698</v>
      </c>
      <c r="F6" s="126" t="s">
        <v>2293</v>
      </c>
      <c r="G6" s="128"/>
      <c r="H6" s="129" t="s">
        <v>2699</v>
      </c>
      <c r="I6" s="130" t="s">
        <v>2699</v>
      </c>
      <c r="J6" s="118"/>
    </row>
    <row r="7" customFormat="false" ht="21" hidden="false" customHeight="false" outlineLevel="0" collapsed="false">
      <c r="A7" s="119" t="s">
        <v>2252</v>
      </c>
      <c r="B7" s="120" t="s">
        <v>2700</v>
      </c>
      <c r="C7" s="125" t="s">
        <v>2701</v>
      </c>
      <c r="D7" s="126" t="s">
        <v>2288</v>
      </c>
      <c r="E7" s="127" t="s">
        <v>2702</v>
      </c>
      <c r="F7" s="126" t="s">
        <v>2294</v>
      </c>
      <c r="G7" s="128"/>
      <c r="H7" s="129" t="s">
        <v>2703</v>
      </c>
      <c r="I7" s="130" t="s">
        <v>2703</v>
      </c>
      <c r="J7" s="118"/>
    </row>
    <row r="8" customFormat="false" ht="21.75" hidden="false" customHeight="false" outlineLevel="0" collapsed="false">
      <c r="A8" s="131" t="s">
        <v>2253</v>
      </c>
      <c r="B8" s="132" t="s">
        <v>2704</v>
      </c>
      <c r="C8" s="133" t="s">
        <v>2705</v>
      </c>
      <c r="D8" s="134" t="s">
        <v>2289</v>
      </c>
      <c r="E8" s="135" t="s">
        <v>2706</v>
      </c>
      <c r="F8" s="134" t="s">
        <v>2295</v>
      </c>
      <c r="G8" s="136"/>
      <c r="H8" s="137" t="s">
        <v>2707</v>
      </c>
      <c r="I8" s="138" t="s">
        <v>2707</v>
      </c>
      <c r="J8" s="118"/>
    </row>
    <row r="9" s="144" customFormat="true" ht="21.75" hidden="false" customHeight="false" outlineLevel="0" collapsed="false">
      <c r="A9" s="139"/>
      <c r="B9" s="139"/>
      <c r="C9" s="139"/>
      <c r="D9" s="140"/>
      <c r="E9" s="141"/>
      <c r="F9" s="140"/>
      <c r="G9" s="141"/>
      <c r="H9" s="142"/>
      <c r="I9" s="143"/>
      <c r="J9" s="141"/>
    </row>
    <row r="10" customFormat="false" ht="13.5" hidden="false" customHeight="false" outlineLevel="0" collapsed="false"/>
    <row r="11" customFormat="false" ht="14.25" hidden="false" customHeight="false" outlineLevel="0" collapsed="false">
      <c r="I11" s="145" t="s">
        <v>2708</v>
      </c>
      <c r="J11" s="145"/>
      <c r="K11" s="145"/>
      <c r="L11" s="145"/>
      <c r="M11" s="145"/>
      <c r="N11" s="145"/>
    </row>
    <row r="12" customFormat="false" ht="12.75" hidden="false" customHeight="true" outlineLevel="0" collapsed="false">
      <c r="B12" s="146" t="s">
        <v>2709</v>
      </c>
      <c r="C12" s="146"/>
      <c r="E12" s="146" t="s">
        <v>2710</v>
      </c>
      <c r="F12" s="146"/>
      <c r="I12" s="147" t="s">
        <v>2711</v>
      </c>
      <c r="J12" s="148" t="s">
        <v>2712</v>
      </c>
      <c r="K12" s="148" t="s">
        <v>2713</v>
      </c>
      <c r="L12" s="148" t="s">
        <v>2714</v>
      </c>
      <c r="M12" s="148" t="s">
        <v>2715</v>
      </c>
      <c r="N12" s="149" t="s">
        <v>2716</v>
      </c>
      <c r="O12" s="150"/>
      <c r="P12" s="145" t="s">
        <v>2717</v>
      </c>
      <c r="Q12" s="145"/>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50"/>
      <c r="BW12" s="150"/>
      <c r="BX12" s="150"/>
      <c r="BY12" s="150"/>
      <c r="BZ12" s="150"/>
      <c r="CA12" s="150"/>
      <c r="CB12" s="150"/>
      <c r="CC12" s="150"/>
      <c r="CD12" s="150"/>
      <c r="CE12" s="150"/>
      <c r="CF12" s="150"/>
      <c r="CG12" s="150"/>
      <c r="CH12" s="150"/>
      <c r="CI12" s="150"/>
      <c r="CJ12" s="150"/>
      <c r="CK12" s="150"/>
      <c r="CL12" s="150"/>
      <c r="CM12" s="150"/>
      <c r="CN12" s="150"/>
      <c r="CO12" s="150"/>
      <c r="CP12" s="150"/>
      <c r="CQ12" s="150"/>
      <c r="CR12" s="150"/>
      <c r="CS12" s="150"/>
      <c r="CT12" s="150"/>
      <c r="CU12" s="150"/>
      <c r="CV12" s="150"/>
      <c r="CW12" s="150"/>
      <c r="CX12" s="150"/>
      <c r="CY12" s="150"/>
      <c r="CZ12" s="150"/>
    </row>
    <row r="13" customFormat="false" ht="12.75" hidden="false" customHeight="true" outlineLevel="0" collapsed="false">
      <c r="B13" s="151" t="n">
        <v>48</v>
      </c>
      <c r="C13" s="152" t="n">
        <v>0</v>
      </c>
      <c r="E13" s="153" t="s">
        <v>2284</v>
      </c>
      <c r="F13" s="154" t="s">
        <v>2248</v>
      </c>
      <c r="I13" s="155" t="n">
        <f aca="false">ROW()-12</f>
        <v>1</v>
      </c>
      <c r="J13" s="156" t="s">
        <v>2718</v>
      </c>
      <c r="K13" s="157" t="s">
        <v>2719</v>
      </c>
      <c r="L13" s="157" t="n">
        <v>-0.16</v>
      </c>
      <c r="M13" s="157" t="n">
        <v>0.588</v>
      </c>
      <c r="N13" s="158" t="n">
        <v>0.647</v>
      </c>
      <c r="O13" s="150"/>
      <c r="P13" s="159" t="n">
        <v>1</v>
      </c>
      <c r="Q13" s="160" t="s">
        <v>2532</v>
      </c>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50"/>
      <c r="AO13" s="150"/>
      <c r="AP13" s="150"/>
      <c r="AQ13" s="150"/>
      <c r="AR13" s="150"/>
      <c r="AS13" s="150"/>
      <c r="AT13" s="150"/>
      <c r="AU13" s="150"/>
      <c r="AV13" s="150"/>
      <c r="AW13" s="150"/>
      <c r="AX13" s="150"/>
      <c r="AY13" s="150"/>
      <c r="AZ13" s="150"/>
      <c r="BA13" s="150"/>
      <c r="BB13" s="150"/>
      <c r="BC13" s="150"/>
      <c r="BD13" s="150"/>
      <c r="BE13" s="150"/>
      <c r="BF13" s="150"/>
      <c r="BG13" s="150"/>
      <c r="BH13" s="150"/>
      <c r="BI13" s="150"/>
      <c r="BJ13" s="150"/>
      <c r="BK13" s="150"/>
      <c r="BL13" s="150"/>
      <c r="BM13" s="150"/>
      <c r="BN13" s="150"/>
      <c r="BO13" s="150"/>
      <c r="BP13" s="150"/>
      <c r="BQ13" s="150"/>
      <c r="BR13" s="150"/>
      <c r="BS13" s="150"/>
      <c r="BT13" s="150"/>
      <c r="BU13" s="150"/>
      <c r="BV13" s="150"/>
      <c r="BW13" s="150"/>
      <c r="BX13" s="150"/>
      <c r="BY13" s="150"/>
      <c r="BZ13" s="150"/>
      <c r="CA13" s="150"/>
      <c r="CB13" s="150"/>
      <c r="CC13" s="150"/>
      <c r="CD13" s="150"/>
      <c r="CE13" s="150"/>
      <c r="CF13" s="150"/>
      <c r="CG13" s="150"/>
      <c r="CH13" s="150"/>
      <c r="CI13" s="150"/>
      <c r="CJ13" s="150"/>
      <c r="CK13" s="150"/>
      <c r="CL13" s="150"/>
      <c r="CM13" s="150"/>
      <c r="CN13" s="150"/>
      <c r="CO13" s="150"/>
      <c r="CP13" s="150"/>
      <c r="CQ13" s="150"/>
      <c r="CR13" s="150"/>
      <c r="CS13" s="150"/>
      <c r="CT13" s="150"/>
      <c r="CU13" s="150"/>
      <c r="CV13" s="150"/>
      <c r="CW13" s="150"/>
      <c r="CX13" s="150"/>
      <c r="CY13" s="150"/>
      <c r="CZ13" s="150"/>
    </row>
    <row r="14" customFormat="false" ht="12.75" hidden="false" customHeight="true" outlineLevel="0" collapsed="false">
      <c r="B14" s="151" t="n">
        <v>49</v>
      </c>
      <c r="C14" s="152" t="n">
        <v>1</v>
      </c>
      <c r="E14" s="151" t="s">
        <v>2285</v>
      </c>
      <c r="F14" s="152" t="s">
        <v>2249</v>
      </c>
      <c r="I14" s="155" t="n">
        <f aca="false">ROW()-12</f>
        <v>2</v>
      </c>
      <c r="J14" s="161" t="s">
        <v>2720</v>
      </c>
      <c r="K14" s="162" t="s">
        <v>2721</v>
      </c>
      <c r="L14" s="162" t="n">
        <v>-0.1</v>
      </c>
      <c r="M14" s="162" t="n">
        <v>0.809</v>
      </c>
      <c r="N14" s="163" t="n">
        <v>0.431</v>
      </c>
      <c r="O14" s="150"/>
      <c r="P14" s="159" t="n">
        <v>2</v>
      </c>
      <c r="Q14" s="160" t="s">
        <v>2722</v>
      </c>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0"/>
      <c r="AT14" s="150"/>
      <c r="AU14" s="150"/>
      <c r="AV14" s="150"/>
      <c r="AW14" s="150"/>
      <c r="AX14" s="150"/>
      <c r="AY14" s="150"/>
      <c r="AZ14" s="150"/>
      <c r="BA14" s="150"/>
      <c r="BB14" s="150"/>
      <c r="BC14" s="150"/>
      <c r="BD14" s="150"/>
      <c r="BE14" s="150"/>
      <c r="BF14" s="150"/>
      <c r="BG14" s="150"/>
      <c r="BH14" s="150"/>
      <c r="BI14" s="150"/>
      <c r="BJ14" s="150"/>
      <c r="BK14" s="150"/>
      <c r="BL14" s="150"/>
      <c r="BM14" s="150"/>
      <c r="BN14" s="150"/>
      <c r="BO14" s="150"/>
      <c r="BP14" s="150"/>
      <c r="BQ14" s="150"/>
      <c r="BR14" s="150"/>
      <c r="BS14" s="150"/>
      <c r="BT14" s="150"/>
      <c r="BU14" s="150"/>
      <c r="BV14" s="150"/>
      <c r="BW14" s="150"/>
      <c r="BX14" s="150"/>
      <c r="BY14" s="150"/>
      <c r="BZ14" s="150"/>
      <c r="CA14" s="150"/>
      <c r="CB14" s="150"/>
      <c r="CC14" s="150"/>
      <c r="CD14" s="150"/>
      <c r="CE14" s="150"/>
      <c r="CF14" s="150"/>
      <c r="CG14" s="150"/>
      <c r="CH14" s="150"/>
      <c r="CI14" s="150"/>
      <c r="CJ14" s="150"/>
      <c r="CK14" s="150"/>
      <c r="CL14" s="150"/>
      <c r="CM14" s="150"/>
      <c r="CN14" s="150"/>
      <c r="CO14" s="150"/>
      <c r="CP14" s="150"/>
      <c r="CQ14" s="150"/>
      <c r="CR14" s="150"/>
      <c r="CS14" s="150"/>
      <c r="CT14" s="150"/>
      <c r="CU14" s="150"/>
      <c r="CV14" s="150"/>
      <c r="CW14" s="150"/>
      <c r="CX14" s="150"/>
      <c r="CY14" s="150"/>
      <c r="CZ14" s="150"/>
    </row>
    <row r="15" customFormat="false" ht="12.75" hidden="false" customHeight="true" outlineLevel="0" collapsed="false">
      <c r="B15" s="151" t="n">
        <v>50</v>
      </c>
      <c r="C15" s="152" t="n">
        <v>2</v>
      </c>
      <c r="E15" s="151" t="s">
        <v>2286</v>
      </c>
      <c r="F15" s="152" t="s">
        <v>2250</v>
      </c>
      <c r="I15" s="155" t="n">
        <f aca="false">ROW()-12</f>
        <v>3</v>
      </c>
      <c r="J15" s="164" t="s">
        <v>2723</v>
      </c>
      <c r="K15" s="165" t="s">
        <v>2724</v>
      </c>
      <c r="L15" s="165" t="n">
        <v>-0.09</v>
      </c>
      <c r="M15" s="165" t="n">
        <v>1</v>
      </c>
      <c r="N15" s="166" t="n">
        <v>0.539</v>
      </c>
      <c r="O15" s="150"/>
      <c r="P15" s="167" t="n">
        <v>3</v>
      </c>
      <c r="Q15" s="160" t="s">
        <v>2725</v>
      </c>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50"/>
      <c r="BW15" s="150"/>
      <c r="BX15" s="150"/>
      <c r="BY15" s="150"/>
      <c r="BZ15" s="150"/>
      <c r="CA15" s="150"/>
      <c r="CB15" s="150"/>
      <c r="CC15" s="150"/>
      <c r="CD15" s="150"/>
      <c r="CE15" s="150"/>
      <c r="CF15" s="150"/>
      <c r="CG15" s="150"/>
      <c r="CH15" s="150"/>
      <c r="CI15" s="150"/>
      <c r="CJ15" s="150"/>
      <c r="CK15" s="150"/>
      <c r="CL15" s="150"/>
      <c r="CM15" s="150"/>
      <c r="CN15" s="150"/>
      <c r="CO15" s="150"/>
      <c r="CP15" s="150"/>
      <c r="CQ15" s="150"/>
      <c r="CR15" s="150"/>
      <c r="CS15" s="150"/>
      <c r="CT15" s="150"/>
      <c r="CU15" s="150"/>
      <c r="CV15" s="150"/>
      <c r="CW15" s="150"/>
      <c r="CX15" s="150"/>
      <c r="CY15" s="150"/>
      <c r="CZ15" s="150"/>
    </row>
    <row r="16" customFormat="false" ht="12.75" hidden="false" customHeight="true" outlineLevel="0" collapsed="false">
      <c r="B16" s="151" t="n">
        <v>51</v>
      </c>
      <c r="C16" s="152" t="n">
        <v>3</v>
      </c>
      <c r="E16" s="151" t="s">
        <v>2287</v>
      </c>
      <c r="F16" s="152" t="s">
        <v>2251</v>
      </c>
      <c r="I16" s="155" t="n">
        <f aca="false">ROW()-12</f>
        <v>4</v>
      </c>
      <c r="J16" s="156" t="s">
        <v>2726</v>
      </c>
      <c r="K16" s="157" t="s">
        <v>2727</v>
      </c>
      <c r="L16" s="157" t="n">
        <v>-0.08</v>
      </c>
      <c r="M16" s="157" t="n">
        <v>1</v>
      </c>
      <c r="N16" s="158" t="n">
        <v>0.705</v>
      </c>
      <c r="O16" s="150"/>
      <c r="P16" s="167" t="n">
        <v>4</v>
      </c>
      <c r="Q16" s="160" t="s">
        <v>2728</v>
      </c>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c r="AS16" s="150"/>
      <c r="AT16" s="150"/>
      <c r="AU16" s="150"/>
      <c r="AV16" s="150"/>
      <c r="AW16" s="150"/>
      <c r="AX16" s="150"/>
      <c r="AY16" s="150"/>
      <c r="AZ16" s="150"/>
      <c r="BA16" s="150"/>
      <c r="BB16" s="150"/>
      <c r="BC16" s="150"/>
      <c r="BD16" s="150"/>
      <c r="BE16" s="150"/>
      <c r="BF16" s="150"/>
      <c r="BG16" s="150"/>
      <c r="BH16" s="150"/>
      <c r="BI16" s="150"/>
      <c r="BJ16" s="150"/>
      <c r="BK16" s="150"/>
      <c r="BL16" s="150"/>
      <c r="BM16" s="150"/>
      <c r="BN16" s="150"/>
      <c r="BO16" s="150"/>
      <c r="BP16" s="150"/>
      <c r="BQ16" s="150"/>
      <c r="BR16" s="150"/>
      <c r="BS16" s="150"/>
      <c r="BT16" s="150"/>
      <c r="BU16" s="150"/>
      <c r="BV16" s="150"/>
      <c r="BW16" s="150"/>
      <c r="BX16" s="150"/>
      <c r="BY16" s="150"/>
      <c r="BZ16" s="150"/>
      <c r="CA16" s="150"/>
      <c r="CB16" s="150"/>
      <c r="CC16" s="150"/>
      <c r="CD16" s="150"/>
      <c r="CE16" s="150"/>
      <c r="CF16" s="150"/>
      <c r="CG16" s="150"/>
      <c r="CH16" s="150"/>
      <c r="CI16" s="150"/>
      <c r="CJ16" s="150"/>
      <c r="CK16" s="150"/>
      <c r="CL16" s="150"/>
      <c r="CM16" s="150"/>
      <c r="CN16" s="150"/>
      <c r="CO16" s="150"/>
      <c r="CP16" s="150"/>
      <c r="CQ16" s="150"/>
      <c r="CR16" s="150"/>
      <c r="CS16" s="150"/>
      <c r="CT16" s="150"/>
      <c r="CU16" s="150"/>
      <c r="CV16" s="150"/>
      <c r="CW16" s="150"/>
      <c r="CX16" s="150"/>
      <c r="CY16" s="150"/>
      <c r="CZ16" s="150"/>
    </row>
    <row r="17" customFormat="false" ht="12.75" hidden="false" customHeight="true" outlineLevel="0" collapsed="false">
      <c r="B17" s="151" t="n">
        <v>52</v>
      </c>
      <c r="C17" s="152" t="n">
        <v>4</v>
      </c>
      <c r="E17" s="151" t="s">
        <v>2288</v>
      </c>
      <c r="F17" s="152" t="s">
        <v>2252</v>
      </c>
      <c r="I17" s="155" t="n">
        <f aca="false">ROW()-12</f>
        <v>5</v>
      </c>
      <c r="J17" s="168" t="s">
        <v>2729</v>
      </c>
      <c r="K17" s="169" t="s">
        <v>2730</v>
      </c>
      <c r="L17" s="169" t="n">
        <v>-0.05</v>
      </c>
      <c r="M17" s="169" t="n">
        <v>1</v>
      </c>
      <c r="N17" s="170" t="n">
        <v>0.97</v>
      </c>
      <c r="O17" s="150"/>
      <c r="P17" s="167" t="n">
        <v>5</v>
      </c>
      <c r="Q17" s="160" t="s">
        <v>2728</v>
      </c>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c r="AQ17" s="150"/>
      <c r="AR17" s="150"/>
      <c r="AS17" s="150"/>
      <c r="AT17" s="150"/>
      <c r="AU17" s="150"/>
      <c r="AV17" s="150"/>
      <c r="AW17" s="150"/>
      <c r="AX17" s="150"/>
      <c r="AY17" s="150"/>
      <c r="AZ17" s="150"/>
      <c r="BA17" s="150"/>
      <c r="BB17" s="150"/>
      <c r="BC17" s="150"/>
      <c r="BD17" s="150"/>
      <c r="BE17" s="150"/>
      <c r="BF17" s="150"/>
      <c r="BG17" s="150"/>
      <c r="BH17" s="150"/>
      <c r="BI17" s="150"/>
      <c r="BJ17" s="150"/>
      <c r="BK17" s="150"/>
      <c r="BL17" s="150"/>
      <c r="BM17" s="150"/>
      <c r="BN17" s="150"/>
      <c r="BO17" s="150"/>
      <c r="BP17" s="150"/>
      <c r="BQ17" s="150"/>
      <c r="BR17" s="150"/>
      <c r="BS17" s="150"/>
      <c r="BT17" s="150"/>
      <c r="BU17" s="150"/>
      <c r="BV17" s="150"/>
      <c r="BW17" s="150"/>
      <c r="BX17" s="150"/>
      <c r="BY17" s="150"/>
      <c r="BZ17" s="150"/>
      <c r="CA17" s="150"/>
      <c r="CB17" s="150"/>
      <c r="CC17" s="150"/>
      <c r="CD17" s="150"/>
      <c r="CE17" s="150"/>
      <c r="CF17" s="150"/>
      <c r="CG17" s="150"/>
      <c r="CH17" s="150"/>
      <c r="CI17" s="150"/>
      <c r="CJ17" s="150"/>
      <c r="CK17" s="150"/>
      <c r="CL17" s="150"/>
      <c r="CM17" s="150"/>
      <c r="CN17" s="150"/>
      <c r="CO17" s="150"/>
      <c r="CP17" s="150"/>
      <c r="CQ17" s="150"/>
      <c r="CR17" s="150"/>
      <c r="CS17" s="150"/>
      <c r="CT17" s="150"/>
      <c r="CU17" s="150"/>
      <c r="CV17" s="150"/>
      <c r="CW17" s="150"/>
      <c r="CX17" s="150"/>
      <c r="CY17" s="150"/>
      <c r="CZ17" s="150"/>
    </row>
    <row r="18" customFormat="false" ht="12.75" hidden="false" customHeight="true" outlineLevel="0" collapsed="false">
      <c r="B18" s="151" t="n">
        <v>53</v>
      </c>
      <c r="C18" s="152" t="n">
        <v>5</v>
      </c>
      <c r="E18" s="151" t="s">
        <v>2289</v>
      </c>
      <c r="F18" s="152" t="s">
        <v>2253</v>
      </c>
      <c r="I18" s="155" t="n">
        <f aca="false">ROW()-12</f>
        <v>6</v>
      </c>
      <c r="J18" s="164" t="s">
        <v>2731</v>
      </c>
      <c r="K18" s="165" t="s">
        <v>2732</v>
      </c>
      <c r="L18" s="165" t="n">
        <v>-0.05</v>
      </c>
      <c r="M18" s="165" t="n">
        <v>0.597</v>
      </c>
      <c r="N18" s="166" t="n">
        <v>0.649</v>
      </c>
      <c r="O18" s="150"/>
      <c r="P18" s="167" t="n">
        <v>6</v>
      </c>
      <c r="Q18" s="160" t="s">
        <v>2728</v>
      </c>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50"/>
      <c r="BU18" s="150"/>
      <c r="BV18" s="150"/>
      <c r="BW18" s="150"/>
      <c r="BX18" s="150"/>
      <c r="BY18" s="150"/>
      <c r="BZ18" s="150"/>
      <c r="CA18" s="150"/>
      <c r="CB18" s="150"/>
      <c r="CC18" s="150"/>
      <c r="CD18" s="150"/>
      <c r="CE18" s="150"/>
      <c r="CF18" s="150"/>
      <c r="CG18" s="150"/>
      <c r="CH18" s="150"/>
      <c r="CI18" s="150"/>
      <c r="CJ18" s="150"/>
      <c r="CK18" s="150"/>
      <c r="CL18" s="150"/>
      <c r="CM18" s="150"/>
      <c r="CN18" s="150"/>
      <c r="CO18" s="150"/>
      <c r="CP18" s="150"/>
      <c r="CQ18" s="150"/>
      <c r="CR18" s="150"/>
      <c r="CS18" s="150"/>
      <c r="CT18" s="150"/>
      <c r="CU18" s="150"/>
      <c r="CV18" s="150"/>
      <c r="CW18" s="150"/>
      <c r="CX18" s="150"/>
      <c r="CY18" s="150"/>
      <c r="CZ18" s="150"/>
    </row>
    <row r="19" customFormat="false" ht="12.75" hidden="false" customHeight="true" outlineLevel="0" collapsed="false">
      <c r="B19" s="151" t="n">
        <v>54</v>
      </c>
      <c r="C19" s="152" t="n">
        <v>6</v>
      </c>
      <c r="E19" s="151" t="s">
        <v>2290</v>
      </c>
      <c r="F19" s="152" t="s">
        <v>2255</v>
      </c>
      <c r="I19" s="155" t="n">
        <f aca="false">ROW()-12</f>
        <v>7</v>
      </c>
      <c r="J19" s="171" t="s">
        <v>2733</v>
      </c>
      <c r="K19" s="172" t="s">
        <v>2734</v>
      </c>
      <c r="L19" s="172" t="n">
        <v>-0.03</v>
      </c>
      <c r="M19" s="172" t="n">
        <v>0.833</v>
      </c>
      <c r="N19" s="173" t="n">
        <v>0.47</v>
      </c>
      <c r="O19" s="150"/>
      <c r="P19" s="167" t="n">
        <v>7</v>
      </c>
      <c r="Q19" s="160" t="s">
        <v>2728</v>
      </c>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c r="AQ19" s="150"/>
      <c r="AR19" s="150"/>
      <c r="AS19" s="150"/>
      <c r="AT19" s="150"/>
      <c r="AU19" s="150"/>
      <c r="AV19" s="150"/>
      <c r="AW19" s="150"/>
      <c r="AX19" s="150"/>
      <c r="AY19" s="150"/>
      <c r="AZ19" s="150"/>
      <c r="BA19" s="150"/>
      <c r="BB19" s="150"/>
      <c r="BC19" s="150"/>
      <c r="BD19" s="150"/>
      <c r="BE19" s="150"/>
      <c r="BF19" s="150"/>
      <c r="BG19" s="150"/>
      <c r="BH19" s="150"/>
      <c r="BI19" s="150"/>
      <c r="BJ19" s="150"/>
      <c r="BK19" s="150"/>
      <c r="BL19" s="150"/>
      <c r="BM19" s="150"/>
      <c r="BN19" s="150"/>
      <c r="BO19" s="150"/>
      <c r="BP19" s="150"/>
      <c r="BQ19" s="150"/>
      <c r="BR19" s="150"/>
      <c r="BS19" s="150"/>
      <c r="BT19" s="150"/>
      <c r="BU19" s="150"/>
      <c r="BV19" s="150"/>
      <c r="BW19" s="150"/>
      <c r="BX19" s="150"/>
      <c r="BY19" s="150"/>
      <c r="BZ19" s="150"/>
      <c r="CA19" s="150"/>
      <c r="CB19" s="150"/>
      <c r="CC19" s="150"/>
      <c r="CD19" s="150"/>
      <c r="CE19" s="150"/>
      <c r="CF19" s="150"/>
      <c r="CG19" s="150"/>
      <c r="CH19" s="150"/>
      <c r="CI19" s="150"/>
      <c r="CJ19" s="150"/>
      <c r="CK19" s="150"/>
      <c r="CL19" s="150"/>
      <c r="CM19" s="150"/>
      <c r="CN19" s="150"/>
      <c r="CO19" s="150"/>
      <c r="CP19" s="150"/>
      <c r="CQ19" s="150"/>
      <c r="CR19" s="150"/>
      <c r="CS19" s="150"/>
      <c r="CT19" s="150"/>
      <c r="CU19" s="150"/>
      <c r="CV19" s="150"/>
      <c r="CW19" s="150"/>
      <c r="CX19" s="150"/>
      <c r="CY19" s="150"/>
      <c r="CZ19" s="150"/>
    </row>
    <row r="20" customFormat="false" ht="12.75" hidden="false" customHeight="true" outlineLevel="0" collapsed="false">
      <c r="B20" s="151" t="n">
        <v>55</v>
      </c>
      <c r="C20" s="152" t="n">
        <v>7</v>
      </c>
      <c r="E20" s="151" t="s">
        <v>2291</v>
      </c>
      <c r="F20" s="152" t="s">
        <v>2256</v>
      </c>
      <c r="I20" s="155" t="n">
        <f aca="false">ROW()-12</f>
        <v>8</v>
      </c>
      <c r="J20" s="156" t="s">
        <v>2735</v>
      </c>
      <c r="K20" s="157" t="s">
        <v>2736</v>
      </c>
      <c r="L20" s="157" t="n">
        <v>-0.02</v>
      </c>
      <c r="M20" s="157" t="n">
        <v>1</v>
      </c>
      <c r="N20" s="158" t="n">
        <v>0.876</v>
      </c>
      <c r="O20" s="150"/>
      <c r="P20" s="167" t="n">
        <v>8</v>
      </c>
      <c r="Q20" s="160" t="s">
        <v>2728</v>
      </c>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0"/>
      <c r="AV20" s="150"/>
      <c r="AW20" s="150"/>
      <c r="AX20" s="150"/>
      <c r="AY20" s="150"/>
      <c r="AZ20" s="150"/>
      <c r="BA20" s="150"/>
      <c r="BB20" s="150"/>
      <c r="BC20" s="150"/>
      <c r="BD20" s="150"/>
      <c r="BE20" s="150"/>
      <c r="BF20" s="150"/>
      <c r="BG20" s="150"/>
      <c r="BH20" s="150"/>
      <c r="BI20" s="150"/>
      <c r="BJ20" s="150"/>
      <c r="BK20" s="150"/>
      <c r="BL20" s="150"/>
      <c r="BM20" s="150"/>
      <c r="BN20" s="150"/>
      <c r="BO20" s="150"/>
      <c r="BP20" s="150"/>
      <c r="BQ20" s="150"/>
      <c r="BR20" s="150"/>
      <c r="BS20" s="150"/>
      <c r="BT20" s="150"/>
      <c r="BU20" s="150"/>
      <c r="BV20" s="150"/>
      <c r="BW20" s="150"/>
      <c r="BX20" s="150"/>
      <c r="BY20" s="150"/>
      <c r="BZ20" s="150"/>
      <c r="CA20" s="150"/>
      <c r="CB20" s="150"/>
      <c r="CC20" s="150"/>
      <c r="CD20" s="150"/>
      <c r="CE20" s="150"/>
      <c r="CF20" s="150"/>
      <c r="CG20" s="150"/>
      <c r="CH20" s="150"/>
      <c r="CI20" s="150"/>
      <c r="CJ20" s="150"/>
      <c r="CK20" s="150"/>
      <c r="CL20" s="150"/>
      <c r="CM20" s="150"/>
      <c r="CN20" s="150"/>
      <c r="CO20" s="150"/>
      <c r="CP20" s="150"/>
      <c r="CQ20" s="150"/>
      <c r="CR20" s="150"/>
      <c r="CS20" s="150"/>
      <c r="CT20" s="150"/>
      <c r="CU20" s="150"/>
      <c r="CV20" s="150"/>
      <c r="CW20" s="150"/>
      <c r="CX20" s="150"/>
      <c r="CY20" s="150"/>
      <c r="CZ20" s="150"/>
    </row>
    <row r="21" customFormat="false" ht="12.75" hidden="false" customHeight="true" outlineLevel="0" collapsed="false">
      <c r="B21" s="151" t="n">
        <v>56</v>
      </c>
      <c r="C21" s="152" t="n">
        <v>8</v>
      </c>
      <c r="E21" s="151" t="s">
        <v>2292</v>
      </c>
      <c r="F21" s="152" t="s">
        <v>2257</v>
      </c>
      <c r="I21" s="155" t="n">
        <f aca="false">ROW()-12</f>
        <v>9</v>
      </c>
      <c r="J21" s="156" t="s">
        <v>2737</v>
      </c>
      <c r="K21" s="157" t="s">
        <v>2738</v>
      </c>
      <c r="L21" s="157" t="n">
        <v>-0.02</v>
      </c>
      <c r="M21" s="157" t="n">
        <v>1</v>
      </c>
      <c r="N21" s="158" t="n">
        <v>0.856</v>
      </c>
      <c r="O21" s="150"/>
      <c r="P21" s="167" t="n">
        <v>9</v>
      </c>
      <c r="Q21" s="160" t="s">
        <v>2728</v>
      </c>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50"/>
      <c r="BT21" s="150"/>
      <c r="BU21" s="150"/>
      <c r="BV21" s="150"/>
      <c r="BW21" s="150"/>
      <c r="BX21" s="150"/>
      <c r="BY21" s="150"/>
      <c r="BZ21" s="150"/>
      <c r="CA21" s="150"/>
      <c r="CB21" s="150"/>
      <c r="CC21" s="150"/>
      <c r="CD21" s="150"/>
      <c r="CE21" s="150"/>
      <c r="CF21" s="150"/>
      <c r="CG21" s="150"/>
      <c r="CH21" s="150"/>
      <c r="CI21" s="150"/>
      <c r="CJ21" s="150"/>
      <c r="CK21" s="150"/>
      <c r="CL21" s="150"/>
      <c r="CM21" s="150"/>
      <c r="CN21" s="150"/>
      <c r="CO21" s="150"/>
      <c r="CP21" s="150"/>
      <c r="CQ21" s="150"/>
      <c r="CR21" s="150"/>
      <c r="CS21" s="150"/>
      <c r="CT21" s="150"/>
      <c r="CU21" s="150"/>
      <c r="CV21" s="150"/>
      <c r="CW21" s="150"/>
      <c r="CX21" s="150"/>
      <c r="CY21" s="150"/>
      <c r="CZ21" s="150"/>
    </row>
    <row r="22" customFormat="false" ht="12.75" hidden="false" customHeight="true" outlineLevel="0" collapsed="false">
      <c r="B22" s="151" t="n">
        <v>57</v>
      </c>
      <c r="C22" s="152" t="n">
        <v>9</v>
      </c>
      <c r="E22" s="151" t="s">
        <v>2293</v>
      </c>
      <c r="F22" s="152" t="s">
        <v>2258</v>
      </c>
      <c r="I22" s="155" t="n">
        <f aca="false">ROW()-12</f>
        <v>10</v>
      </c>
      <c r="J22" s="168" t="s">
        <v>2739</v>
      </c>
      <c r="K22" s="169" t="s">
        <v>2740</v>
      </c>
      <c r="L22" s="169" t="n">
        <v>0</v>
      </c>
      <c r="M22" s="169" t="n">
        <v>1</v>
      </c>
      <c r="N22" s="170" t="n">
        <v>0.99</v>
      </c>
      <c r="O22" s="150"/>
      <c r="P22" s="167" t="n">
        <v>10</v>
      </c>
      <c r="Q22" s="160" t="s">
        <v>2728</v>
      </c>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0"/>
      <c r="AV22" s="150"/>
      <c r="AW22" s="150"/>
      <c r="AX22" s="150"/>
      <c r="AY22" s="150"/>
      <c r="AZ22" s="150"/>
      <c r="BA22" s="150"/>
      <c r="BB22" s="150"/>
      <c r="BC22" s="150"/>
      <c r="BD22" s="150"/>
      <c r="BE22" s="150"/>
      <c r="BF22" s="150"/>
      <c r="BG22" s="150"/>
      <c r="BH22" s="150"/>
      <c r="BI22" s="150"/>
      <c r="BJ22" s="150"/>
      <c r="BK22" s="150"/>
      <c r="BL22" s="150"/>
      <c r="BM22" s="150"/>
      <c r="BN22" s="150"/>
      <c r="BO22" s="150"/>
      <c r="BP22" s="150"/>
      <c r="BQ22" s="150"/>
      <c r="BR22" s="150"/>
      <c r="BS22" s="150"/>
      <c r="BT22" s="150"/>
      <c r="BU22" s="150"/>
      <c r="BV22" s="150"/>
      <c r="BW22" s="150"/>
      <c r="BX22" s="150"/>
      <c r="BY22" s="150"/>
      <c r="BZ22" s="150"/>
      <c r="CA22" s="150"/>
      <c r="CB22" s="150"/>
      <c r="CC22" s="150"/>
      <c r="CD22" s="150"/>
      <c r="CE22" s="150"/>
      <c r="CF22" s="150"/>
      <c r="CG22" s="150"/>
      <c r="CH22" s="150"/>
      <c r="CI22" s="150"/>
      <c r="CJ22" s="150"/>
      <c r="CK22" s="150"/>
      <c r="CL22" s="150"/>
      <c r="CM22" s="150"/>
      <c r="CN22" s="150"/>
      <c r="CO22" s="150"/>
      <c r="CP22" s="150"/>
      <c r="CQ22" s="150"/>
      <c r="CR22" s="150"/>
      <c r="CS22" s="150"/>
      <c r="CT22" s="150"/>
      <c r="CU22" s="150"/>
      <c r="CV22" s="150"/>
      <c r="CW22" s="150"/>
      <c r="CX22" s="150"/>
      <c r="CY22" s="150"/>
      <c r="CZ22" s="150"/>
    </row>
    <row r="23" customFormat="false" ht="12.75" hidden="false" customHeight="true" outlineLevel="0" collapsed="false">
      <c r="B23" s="151" t="n">
        <v>97</v>
      </c>
      <c r="C23" s="152" t="s">
        <v>2451</v>
      </c>
      <c r="E23" s="151" t="s">
        <v>2294</v>
      </c>
      <c r="F23" s="152" t="s">
        <v>2259</v>
      </c>
      <c r="I23" s="155" t="n">
        <f aca="false">ROW()-12</f>
        <v>11</v>
      </c>
      <c r="J23" s="164" t="s">
        <v>2741</v>
      </c>
      <c r="K23" s="165" t="s">
        <v>2742</v>
      </c>
      <c r="L23" s="165" t="n">
        <v>0</v>
      </c>
      <c r="M23" s="165" t="n">
        <v>0.788</v>
      </c>
      <c r="N23" s="166" t="n">
        <v>0.721</v>
      </c>
      <c r="O23" s="150"/>
      <c r="P23" s="167" t="n">
        <v>11</v>
      </c>
      <c r="Q23" s="160" t="s">
        <v>2728</v>
      </c>
      <c r="R23" s="150"/>
      <c r="S23" s="150"/>
      <c r="T23" s="150"/>
      <c r="U23" s="150"/>
      <c r="V23" s="150"/>
      <c r="W23" s="150"/>
      <c r="X23" s="150"/>
      <c r="Y23" s="150"/>
      <c r="Z23" s="150"/>
      <c r="AA23" s="150"/>
      <c r="AB23" s="150"/>
      <c r="AC23" s="150"/>
      <c r="AD23" s="150"/>
      <c r="AE23" s="150"/>
      <c r="AF23" s="150"/>
      <c r="AG23" s="150"/>
      <c r="AH23" s="150"/>
      <c r="AI23" s="150"/>
      <c r="AJ23" s="150"/>
      <c r="AK23" s="150"/>
      <c r="AL23" s="150"/>
      <c r="AM23" s="150"/>
      <c r="AN23" s="150"/>
      <c r="AO23" s="150"/>
      <c r="AP23" s="150"/>
      <c r="AQ23" s="150"/>
      <c r="AR23" s="150"/>
      <c r="AS23" s="150"/>
      <c r="AT23" s="150"/>
      <c r="AU23" s="150"/>
      <c r="AV23" s="150"/>
      <c r="AW23" s="150"/>
      <c r="AX23" s="150"/>
      <c r="AY23" s="150"/>
      <c r="AZ23" s="150"/>
      <c r="BA23" s="150"/>
      <c r="BB23" s="150"/>
      <c r="BC23" s="150"/>
      <c r="BD23" s="150"/>
      <c r="BE23" s="150"/>
      <c r="BF23" s="150"/>
      <c r="BG23" s="150"/>
      <c r="BH23" s="150"/>
      <c r="BI23" s="150"/>
      <c r="BJ23" s="150"/>
      <c r="BK23" s="150"/>
      <c r="BL23" s="150"/>
      <c r="BM23" s="150"/>
      <c r="BN23" s="150"/>
      <c r="BO23" s="150"/>
      <c r="BP23" s="150"/>
      <c r="BQ23" s="150"/>
      <c r="BR23" s="150"/>
      <c r="BS23" s="150"/>
      <c r="BT23" s="150"/>
      <c r="BU23" s="150"/>
      <c r="BV23" s="150"/>
      <c r="BW23" s="150"/>
      <c r="BX23" s="150"/>
      <c r="BY23" s="150"/>
      <c r="BZ23" s="150"/>
      <c r="CA23" s="150"/>
      <c r="CB23" s="150"/>
      <c r="CC23" s="150"/>
      <c r="CD23" s="150"/>
      <c r="CE23" s="150"/>
      <c r="CF23" s="150"/>
      <c r="CG23" s="150"/>
      <c r="CH23" s="150"/>
      <c r="CI23" s="150"/>
      <c r="CJ23" s="150"/>
      <c r="CK23" s="150"/>
      <c r="CL23" s="150"/>
      <c r="CM23" s="150"/>
      <c r="CN23" s="150"/>
      <c r="CO23" s="150"/>
      <c r="CP23" s="150"/>
      <c r="CQ23" s="150"/>
      <c r="CR23" s="150"/>
      <c r="CS23" s="150"/>
      <c r="CT23" s="150"/>
      <c r="CU23" s="150"/>
      <c r="CV23" s="150"/>
      <c r="CW23" s="150"/>
      <c r="CX23" s="150"/>
      <c r="CY23" s="150"/>
      <c r="CZ23" s="150"/>
    </row>
    <row r="24" customFormat="false" ht="12.75" hidden="false" customHeight="true" outlineLevel="0" collapsed="false">
      <c r="B24" s="151" t="n">
        <v>98</v>
      </c>
      <c r="C24" s="152" t="s">
        <v>2258</v>
      </c>
      <c r="E24" s="174" t="s">
        <v>2295</v>
      </c>
      <c r="F24" s="175" t="s">
        <v>2260</v>
      </c>
      <c r="I24" s="155" t="n">
        <f aca="false">ROW()-12</f>
        <v>12</v>
      </c>
      <c r="J24" s="176" t="s">
        <v>2743</v>
      </c>
      <c r="K24" s="177" t="s">
        <v>2744</v>
      </c>
      <c r="L24" s="177" t="n">
        <v>0</v>
      </c>
      <c r="M24" s="177" t="n">
        <v>0.251</v>
      </c>
      <c r="N24" s="178" t="n">
        <v>0.649</v>
      </c>
      <c r="O24" s="150"/>
      <c r="P24" s="167" t="n">
        <v>12</v>
      </c>
      <c r="Q24" s="160" t="s">
        <v>2728</v>
      </c>
      <c r="R24" s="150"/>
      <c r="S24" s="150"/>
      <c r="T24" s="150"/>
      <c r="U24" s="150"/>
      <c r="V24" s="150"/>
      <c r="W24" s="150"/>
      <c r="X24" s="150"/>
      <c r="Y24" s="150"/>
      <c r="Z24" s="150"/>
      <c r="AA24" s="150"/>
      <c r="AB24" s="150"/>
      <c r="AC24" s="150"/>
      <c r="AD24" s="150"/>
      <c r="AE24" s="150"/>
      <c r="AF24" s="150"/>
      <c r="AG24" s="150"/>
      <c r="AH24" s="150"/>
      <c r="AI24" s="150"/>
      <c r="AJ24" s="150"/>
      <c r="AK24" s="150"/>
      <c r="AL24" s="150"/>
      <c r="AM24" s="150"/>
      <c r="AN24" s="150"/>
      <c r="AO24" s="150"/>
      <c r="AP24" s="150"/>
      <c r="AQ24" s="150"/>
      <c r="AR24" s="150"/>
      <c r="AS24" s="150"/>
      <c r="AT24" s="150"/>
      <c r="AU24" s="150"/>
      <c r="AV24" s="150"/>
      <c r="AW24" s="150"/>
      <c r="AX24" s="150"/>
      <c r="AY24" s="150"/>
      <c r="AZ24" s="150"/>
      <c r="BA24" s="150"/>
      <c r="BB24" s="150"/>
      <c r="BC24" s="150"/>
      <c r="BD24" s="150"/>
      <c r="BE24" s="150"/>
      <c r="BF24" s="150"/>
      <c r="BG24" s="150"/>
      <c r="BH24" s="150"/>
      <c r="BI24" s="150"/>
      <c r="BJ24" s="150"/>
      <c r="BK24" s="150"/>
      <c r="BL24" s="150"/>
      <c r="BM24" s="150"/>
      <c r="BN24" s="150"/>
      <c r="BO24" s="150"/>
      <c r="BP24" s="150"/>
      <c r="BQ24" s="150"/>
      <c r="BR24" s="150"/>
      <c r="BS24" s="150"/>
      <c r="BT24" s="150"/>
      <c r="BU24" s="150"/>
      <c r="BV24" s="150"/>
      <c r="BW24" s="150"/>
      <c r="BX24" s="150"/>
      <c r="BY24" s="150"/>
      <c r="BZ24" s="150"/>
      <c r="CA24" s="150"/>
      <c r="CB24" s="150"/>
      <c r="CC24" s="150"/>
      <c r="CD24" s="150"/>
      <c r="CE24" s="150"/>
      <c r="CF24" s="150"/>
      <c r="CG24" s="150"/>
      <c r="CH24" s="150"/>
      <c r="CI24" s="150"/>
      <c r="CJ24" s="150"/>
      <c r="CK24" s="150"/>
      <c r="CL24" s="150"/>
      <c r="CM24" s="150"/>
      <c r="CN24" s="150"/>
      <c r="CO24" s="150"/>
      <c r="CP24" s="150"/>
      <c r="CQ24" s="150"/>
      <c r="CR24" s="150"/>
      <c r="CS24" s="150"/>
      <c r="CT24" s="150"/>
      <c r="CU24" s="150"/>
      <c r="CV24" s="150"/>
      <c r="CW24" s="150"/>
      <c r="CX24" s="150"/>
      <c r="CY24" s="150"/>
      <c r="CZ24" s="150"/>
    </row>
    <row r="25" customFormat="false" ht="12.75" hidden="false" customHeight="true" outlineLevel="0" collapsed="false">
      <c r="B25" s="151" t="n">
        <v>99</v>
      </c>
      <c r="C25" s="152" t="s">
        <v>2452</v>
      </c>
      <c r="I25" s="155" t="n">
        <f aca="false">ROW()-12</f>
        <v>13</v>
      </c>
      <c r="J25" s="179" t="s">
        <v>2745</v>
      </c>
      <c r="K25" s="180" t="s">
        <v>2746</v>
      </c>
      <c r="L25" s="180" t="n">
        <v>0</v>
      </c>
      <c r="M25" s="180" t="n">
        <v>0.53</v>
      </c>
      <c r="N25" s="181" t="n">
        <v>0.582</v>
      </c>
      <c r="O25" s="150"/>
      <c r="P25" s="167" t="n">
        <v>13</v>
      </c>
      <c r="Q25" s="160" t="s">
        <v>2728</v>
      </c>
      <c r="R25" s="150"/>
      <c r="S25" s="150"/>
      <c r="T25" s="150"/>
      <c r="U25" s="150"/>
      <c r="V25" s="150"/>
      <c r="W25" s="150"/>
      <c r="X25" s="150"/>
      <c r="Y25" s="150"/>
      <c r="Z25" s="150"/>
      <c r="AA25" s="150"/>
      <c r="AB25" s="150"/>
      <c r="AC25" s="150"/>
      <c r="AD25" s="150"/>
      <c r="AE25" s="150"/>
      <c r="AF25" s="150"/>
      <c r="AG25" s="150"/>
      <c r="AH25" s="150"/>
      <c r="AI25" s="150"/>
      <c r="AJ25" s="150"/>
      <c r="AK25" s="150"/>
      <c r="AL25" s="150"/>
      <c r="AM25" s="150"/>
      <c r="AN25" s="150"/>
      <c r="AO25" s="150"/>
      <c r="AP25" s="150"/>
      <c r="AQ25" s="150"/>
      <c r="AR25" s="150"/>
      <c r="AS25" s="150"/>
      <c r="AT25" s="150"/>
      <c r="AU25" s="150"/>
      <c r="AV25" s="150"/>
      <c r="AW25" s="150"/>
      <c r="AX25" s="150"/>
      <c r="AY25" s="150"/>
      <c r="AZ25" s="150"/>
      <c r="BA25" s="150"/>
      <c r="BB25" s="150"/>
      <c r="BC25" s="150"/>
      <c r="BD25" s="150"/>
      <c r="BE25" s="150"/>
      <c r="BF25" s="150"/>
      <c r="BG25" s="150"/>
      <c r="BH25" s="150"/>
      <c r="BI25" s="150"/>
      <c r="BJ25" s="150"/>
      <c r="BK25" s="150"/>
      <c r="BL25" s="150"/>
      <c r="BM25" s="150"/>
      <c r="BN25" s="150"/>
      <c r="BO25" s="150"/>
      <c r="BP25" s="150"/>
      <c r="BQ25" s="150"/>
      <c r="BR25" s="150"/>
      <c r="BS25" s="150"/>
      <c r="BT25" s="150"/>
      <c r="BU25" s="150"/>
      <c r="BV25" s="150"/>
      <c r="BW25" s="150"/>
      <c r="BX25" s="150"/>
      <c r="BY25" s="150"/>
      <c r="BZ25" s="150"/>
      <c r="CA25" s="150"/>
      <c r="CB25" s="150"/>
      <c r="CC25" s="150"/>
      <c r="CD25" s="150"/>
      <c r="CE25" s="150"/>
      <c r="CF25" s="150"/>
      <c r="CG25" s="150"/>
      <c r="CH25" s="150"/>
      <c r="CI25" s="150"/>
      <c r="CJ25" s="150"/>
      <c r="CK25" s="150"/>
      <c r="CL25" s="150"/>
      <c r="CM25" s="150"/>
      <c r="CN25" s="150"/>
      <c r="CO25" s="150"/>
      <c r="CP25" s="150"/>
      <c r="CQ25" s="150"/>
      <c r="CR25" s="150"/>
      <c r="CS25" s="150"/>
      <c r="CT25" s="150"/>
      <c r="CU25" s="150"/>
      <c r="CV25" s="150"/>
      <c r="CW25" s="150"/>
      <c r="CX25" s="150"/>
      <c r="CY25" s="150"/>
      <c r="CZ25" s="150"/>
    </row>
    <row r="26" customFormat="false" ht="12.75" hidden="false" customHeight="true" outlineLevel="0" collapsed="false">
      <c r="B26" s="151" t="n">
        <v>100</v>
      </c>
      <c r="C26" s="152" t="s">
        <v>2453</v>
      </c>
      <c r="E26" s="146" t="s">
        <v>2747</v>
      </c>
      <c r="F26" s="146"/>
      <c r="G26" s="146"/>
      <c r="I26" s="155" t="n">
        <f aca="false">ROW()-12</f>
        <v>14</v>
      </c>
      <c r="J26" s="171" t="s">
        <v>2748</v>
      </c>
      <c r="K26" s="172" t="s">
        <v>2749</v>
      </c>
      <c r="L26" s="172" t="n">
        <v>0</v>
      </c>
      <c r="M26" s="172" t="n">
        <v>1</v>
      </c>
      <c r="N26" s="173" t="n">
        <v>0.5</v>
      </c>
      <c r="O26" s="150"/>
      <c r="P26" s="182" t="n">
        <v>14</v>
      </c>
      <c r="Q26" s="160" t="s">
        <v>2728</v>
      </c>
      <c r="R26" s="150"/>
      <c r="S26" s="150"/>
      <c r="T26" s="150"/>
      <c r="U26" s="150"/>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c r="AS26" s="150"/>
      <c r="AT26" s="150"/>
      <c r="AU26" s="150"/>
      <c r="AV26" s="150"/>
      <c r="AW26" s="150"/>
      <c r="AX26" s="150"/>
      <c r="AY26" s="150"/>
      <c r="AZ26" s="150"/>
      <c r="BA26" s="150"/>
      <c r="BB26" s="150"/>
      <c r="BC26" s="150"/>
      <c r="BD26" s="150"/>
      <c r="BE26" s="150"/>
      <c r="BF26" s="150"/>
      <c r="BG26" s="150"/>
      <c r="BH26" s="150"/>
      <c r="BI26" s="150"/>
      <c r="BJ26" s="150"/>
      <c r="BK26" s="150"/>
      <c r="BL26" s="150"/>
      <c r="BM26" s="150"/>
      <c r="BN26" s="150"/>
      <c r="BO26" s="150"/>
      <c r="BP26" s="150"/>
      <c r="BQ26" s="150"/>
      <c r="BR26" s="150"/>
      <c r="BS26" s="150"/>
      <c r="BT26" s="150"/>
      <c r="BU26" s="150"/>
      <c r="BV26" s="150"/>
      <c r="BW26" s="150"/>
      <c r="BX26" s="150"/>
      <c r="BY26" s="150"/>
      <c r="BZ26" s="150"/>
      <c r="CA26" s="150"/>
      <c r="CB26" s="150"/>
      <c r="CC26" s="150"/>
      <c r="CD26" s="150"/>
      <c r="CE26" s="150"/>
      <c r="CF26" s="150"/>
      <c r="CG26" s="150"/>
      <c r="CH26" s="150"/>
      <c r="CI26" s="150"/>
      <c r="CJ26" s="150"/>
      <c r="CK26" s="150"/>
      <c r="CL26" s="150"/>
      <c r="CM26" s="150"/>
      <c r="CN26" s="150"/>
      <c r="CO26" s="150"/>
      <c r="CP26" s="150"/>
      <c r="CQ26" s="150"/>
      <c r="CR26" s="150"/>
      <c r="CS26" s="150"/>
      <c r="CT26" s="150"/>
      <c r="CU26" s="150"/>
      <c r="CV26" s="150"/>
      <c r="CW26" s="150"/>
      <c r="CX26" s="150"/>
      <c r="CY26" s="150"/>
      <c r="CZ26" s="150"/>
    </row>
    <row r="27" customFormat="false" ht="12.75" hidden="false" customHeight="true" outlineLevel="0" collapsed="false">
      <c r="B27" s="151" t="n">
        <v>101</v>
      </c>
      <c r="C27" s="152" t="s">
        <v>2454</v>
      </c>
      <c r="E27" s="153" t="n">
        <v>75</v>
      </c>
      <c r="F27" s="183" t="s">
        <v>2284</v>
      </c>
      <c r="G27" s="154" t="s">
        <v>2248</v>
      </c>
      <c r="I27" s="155" t="n">
        <f aca="false">ROW()-12</f>
        <v>15</v>
      </c>
      <c r="J27" s="184" t="s">
        <v>2750</v>
      </c>
      <c r="K27" s="185" t="s">
        <v>2751</v>
      </c>
      <c r="L27" s="185" t="n">
        <v>0</v>
      </c>
      <c r="M27" s="185" t="n">
        <v>0.679</v>
      </c>
      <c r="N27" s="186" t="n">
        <v>0.415</v>
      </c>
      <c r="O27" s="150"/>
      <c r="P27" s="182" t="n">
        <v>15</v>
      </c>
      <c r="Q27" s="160" t="s">
        <v>2728</v>
      </c>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c r="AQ27" s="150"/>
      <c r="AR27" s="150"/>
      <c r="AS27" s="150"/>
      <c r="AT27" s="150"/>
      <c r="AU27" s="150"/>
      <c r="AV27" s="150"/>
      <c r="AW27" s="150"/>
      <c r="AX27" s="150"/>
      <c r="AY27" s="150"/>
      <c r="AZ27" s="150"/>
      <c r="BA27" s="150"/>
      <c r="BB27" s="150"/>
      <c r="BC27" s="150"/>
      <c r="BD27" s="150"/>
      <c r="BE27" s="150"/>
      <c r="BF27" s="150"/>
      <c r="BG27" s="150"/>
      <c r="BH27" s="150"/>
      <c r="BI27" s="150"/>
      <c r="BJ27" s="150"/>
      <c r="BK27" s="150"/>
      <c r="BL27" s="150"/>
      <c r="BM27" s="150"/>
      <c r="BN27" s="150"/>
      <c r="BO27" s="150"/>
      <c r="BP27" s="150"/>
      <c r="BQ27" s="150"/>
      <c r="BR27" s="150"/>
      <c r="BS27" s="150"/>
      <c r="BT27" s="150"/>
      <c r="BU27" s="150"/>
      <c r="BV27" s="150"/>
      <c r="BW27" s="150"/>
      <c r="BX27" s="150"/>
      <c r="BY27" s="150"/>
      <c r="BZ27" s="150"/>
      <c r="CA27" s="150"/>
      <c r="CB27" s="150"/>
      <c r="CC27" s="150"/>
      <c r="CD27" s="150"/>
      <c r="CE27" s="150"/>
      <c r="CF27" s="150"/>
      <c r="CG27" s="150"/>
      <c r="CH27" s="150"/>
      <c r="CI27" s="150"/>
      <c r="CJ27" s="150"/>
      <c r="CK27" s="150"/>
      <c r="CL27" s="150"/>
      <c r="CM27" s="150"/>
      <c r="CN27" s="150"/>
      <c r="CO27" s="150"/>
      <c r="CP27" s="150"/>
      <c r="CQ27" s="150"/>
      <c r="CR27" s="150"/>
      <c r="CS27" s="150"/>
      <c r="CT27" s="150"/>
      <c r="CU27" s="150"/>
      <c r="CV27" s="150"/>
      <c r="CW27" s="150"/>
      <c r="CX27" s="150"/>
      <c r="CY27" s="150"/>
      <c r="CZ27" s="150"/>
    </row>
    <row r="28" customFormat="false" ht="12.75" hidden="false" customHeight="true" outlineLevel="0" collapsed="false">
      <c r="B28" s="151" t="n">
        <v>102</v>
      </c>
      <c r="C28" s="152" t="s">
        <v>2455</v>
      </c>
      <c r="E28" s="151" t="n">
        <v>81</v>
      </c>
      <c r="F28" s="187" t="s">
        <v>2285</v>
      </c>
      <c r="G28" s="152" t="s">
        <v>2249</v>
      </c>
      <c r="I28" s="155" t="n">
        <f aca="false">ROW()-12</f>
        <v>16</v>
      </c>
      <c r="J28" s="184" t="s">
        <v>2752</v>
      </c>
      <c r="K28" s="185" t="s">
        <v>2753</v>
      </c>
      <c r="L28" s="185" t="n">
        <v>0</v>
      </c>
      <c r="M28" s="185" t="n">
        <v>0.594</v>
      </c>
      <c r="N28" s="186" t="n">
        <v>0.405</v>
      </c>
      <c r="O28" s="150"/>
      <c r="P28" s="182" t="n">
        <v>16</v>
      </c>
      <c r="Q28" s="160" t="s">
        <v>2728</v>
      </c>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c r="AQ28" s="150"/>
      <c r="AR28" s="150"/>
      <c r="AS28" s="150"/>
      <c r="AT28" s="150"/>
      <c r="AU28" s="150"/>
      <c r="AV28" s="150"/>
      <c r="AW28" s="150"/>
      <c r="AX28" s="150"/>
      <c r="AY28" s="150"/>
      <c r="AZ28" s="150"/>
      <c r="BA28" s="150"/>
      <c r="BB28" s="150"/>
      <c r="BC28" s="150"/>
      <c r="BD28" s="150"/>
      <c r="BE28" s="150"/>
      <c r="BF28" s="150"/>
      <c r="BG28" s="150"/>
      <c r="BH28" s="150"/>
      <c r="BI28" s="150"/>
      <c r="BJ28" s="150"/>
      <c r="BK28" s="150"/>
      <c r="BL28" s="150"/>
      <c r="BM28" s="150"/>
      <c r="BN28" s="150"/>
      <c r="BO28" s="150"/>
      <c r="BP28" s="150"/>
      <c r="BQ28" s="150"/>
      <c r="BR28" s="150"/>
      <c r="BS28" s="150"/>
      <c r="BT28" s="150"/>
      <c r="BU28" s="150"/>
      <c r="BV28" s="150"/>
      <c r="BW28" s="150"/>
      <c r="BX28" s="150"/>
      <c r="BY28" s="150"/>
      <c r="BZ28" s="150"/>
      <c r="CA28" s="150"/>
      <c r="CB28" s="150"/>
      <c r="CC28" s="150"/>
      <c r="CD28" s="150"/>
      <c r="CE28" s="150"/>
      <c r="CF28" s="150"/>
      <c r="CG28" s="150"/>
      <c r="CH28" s="150"/>
      <c r="CI28" s="150"/>
      <c r="CJ28" s="150"/>
      <c r="CK28" s="150"/>
      <c r="CL28" s="150"/>
      <c r="CM28" s="150"/>
      <c r="CN28" s="150"/>
      <c r="CO28" s="150"/>
      <c r="CP28" s="150"/>
      <c r="CQ28" s="150"/>
      <c r="CR28" s="150"/>
      <c r="CS28" s="150"/>
      <c r="CT28" s="150"/>
      <c r="CU28" s="150"/>
      <c r="CV28" s="150"/>
      <c r="CW28" s="150"/>
      <c r="CX28" s="150"/>
      <c r="CY28" s="150"/>
      <c r="CZ28" s="150"/>
    </row>
    <row r="29" customFormat="false" ht="12.75" hidden="false" customHeight="true" outlineLevel="0" collapsed="false">
      <c r="B29" s="174" t="s">
        <v>2713</v>
      </c>
      <c r="C29" s="175" t="s">
        <v>2754</v>
      </c>
      <c r="E29" s="151" t="n">
        <v>82</v>
      </c>
      <c r="F29" s="187" t="s">
        <v>2286</v>
      </c>
      <c r="G29" s="152" t="s">
        <v>2250</v>
      </c>
      <c r="I29" s="155" t="n">
        <f aca="false">ROW()-12</f>
        <v>17</v>
      </c>
      <c r="J29" s="188" t="s">
        <v>2755</v>
      </c>
      <c r="K29" s="189" t="s">
        <v>2756</v>
      </c>
      <c r="L29" s="189" t="n">
        <v>0</v>
      </c>
      <c r="M29" s="189" t="n">
        <v>1</v>
      </c>
      <c r="N29" s="190" t="n">
        <v>0.272</v>
      </c>
      <c r="O29" s="150"/>
      <c r="P29" s="182" t="n">
        <v>17</v>
      </c>
      <c r="Q29" s="160" t="s">
        <v>2728</v>
      </c>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c r="AQ29" s="150"/>
      <c r="AR29" s="150"/>
      <c r="AS29" s="150"/>
      <c r="AT29" s="150"/>
      <c r="AU29" s="150"/>
      <c r="AV29" s="150"/>
      <c r="AW29" s="150"/>
      <c r="AX29" s="150"/>
      <c r="AY29" s="150"/>
      <c r="AZ29" s="150"/>
      <c r="BA29" s="150"/>
      <c r="BB29" s="150"/>
      <c r="BC29" s="150"/>
      <c r="BD29" s="150"/>
      <c r="BE29" s="150"/>
      <c r="BF29" s="150"/>
      <c r="BG29" s="150"/>
      <c r="BH29" s="150"/>
      <c r="BI29" s="150"/>
      <c r="BJ29" s="150"/>
      <c r="BK29" s="150"/>
      <c r="BL29" s="150"/>
      <c r="BM29" s="150"/>
      <c r="BN29" s="150"/>
      <c r="BO29" s="150"/>
      <c r="BP29" s="150"/>
      <c r="BQ29" s="150"/>
      <c r="BR29" s="150"/>
      <c r="BS29" s="150"/>
      <c r="BT29" s="150"/>
      <c r="BU29" s="150"/>
      <c r="BV29" s="150"/>
      <c r="BW29" s="150"/>
      <c r="BX29" s="150"/>
      <c r="BY29" s="150"/>
      <c r="BZ29" s="150"/>
      <c r="CA29" s="150"/>
      <c r="CB29" s="150"/>
      <c r="CC29" s="150"/>
      <c r="CD29" s="150"/>
      <c r="CE29" s="150"/>
      <c r="CF29" s="150"/>
      <c r="CG29" s="150"/>
      <c r="CH29" s="150"/>
      <c r="CI29" s="150"/>
      <c r="CJ29" s="150"/>
      <c r="CK29" s="150"/>
      <c r="CL29" s="150"/>
      <c r="CM29" s="150"/>
      <c r="CN29" s="150"/>
      <c r="CO29" s="150"/>
      <c r="CP29" s="150"/>
      <c r="CQ29" s="150"/>
      <c r="CR29" s="150"/>
      <c r="CS29" s="150"/>
      <c r="CT29" s="150"/>
      <c r="CU29" s="150"/>
      <c r="CV29" s="150"/>
      <c r="CW29" s="150"/>
      <c r="CX29" s="150"/>
      <c r="CY29" s="150"/>
      <c r="CZ29" s="150"/>
    </row>
    <row r="30" customFormat="false" ht="12.75" hidden="false" customHeight="true" outlineLevel="0" collapsed="false">
      <c r="E30" s="151" t="n">
        <v>66</v>
      </c>
      <c r="F30" s="187" t="s">
        <v>2287</v>
      </c>
      <c r="G30" s="152" t="s">
        <v>2251</v>
      </c>
      <c r="I30" s="155" t="n">
        <f aca="false">ROW()-12</f>
        <v>18</v>
      </c>
      <c r="J30" s="188" t="s">
        <v>2757</v>
      </c>
      <c r="K30" s="189" t="s">
        <v>2758</v>
      </c>
      <c r="L30" s="189" t="n">
        <v>0</v>
      </c>
      <c r="M30" s="189" t="n">
        <v>1</v>
      </c>
      <c r="N30" s="190" t="n">
        <v>0.25</v>
      </c>
      <c r="O30" s="150"/>
      <c r="P30" s="182" t="n">
        <v>18</v>
      </c>
      <c r="Q30" s="160" t="s">
        <v>2728</v>
      </c>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c r="AQ30" s="150"/>
      <c r="AR30" s="150"/>
      <c r="AS30" s="150"/>
      <c r="AT30" s="150"/>
      <c r="AU30" s="150"/>
      <c r="AV30" s="150"/>
      <c r="AW30" s="150"/>
      <c r="AX30" s="150"/>
      <c r="AY30" s="150"/>
      <c r="AZ30" s="150"/>
      <c r="BA30" s="150"/>
      <c r="BB30" s="150"/>
      <c r="BC30" s="150"/>
      <c r="BD30" s="150"/>
      <c r="BE30" s="150"/>
      <c r="BF30" s="150"/>
      <c r="BG30" s="150"/>
      <c r="BH30" s="150"/>
      <c r="BI30" s="150"/>
      <c r="BJ30" s="150"/>
      <c r="BK30" s="150"/>
      <c r="BL30" s="150"/>
      <c r="BM30" s="150"/>
      <c r="BN30" s="150"/>
      <c r="BO30" s="150"/>
      <c r="BP30" s="150"/>
      <c r="BQ30" s="150"/>
      <c r="BR30" s="150"/>
      <c r="BS30" s="150"/>
      <c r="BT30" s="150"/>
      <c r="BU30" s="150"/>
      <c r="BV30" s="150"/>
      <c r="BW30" s="150"/>
      <c r="BX30" s="150"/>
      <c r="BY30" s="150"/>
      <c r="BZ30" s="150"/>
      <c r="CA30" s="150"/>
      <c r="CB30" s="150"/>
      <c r="CC30" s="150"/>
      <c r="CD30" s="150"/>
      <c r="CE30" s="150"/>
      <c r="CF30" s="150"/>
      <c r="CG30" s="150"/>
      <c r="CH30" s="150"/>
      <c r="CI30" s="150"/>
      <c r="CJ30" s="150"/>
      <c r="CK30" s="150"/>
      <c r="CL30" s="150"/>
      <c r="CM30" s="150"/>
      <c r="CN30" s="150"/>
      <c r="CO30" s="150"/>
      <c r="CP30" s="150"/>
      <c r="CQ30" s="150"/>
      <c r="CR30" s="150"/>
      <c r="CS30" s="150"/>
      <c r="CT30" s="150"/>
      <c r="CU30" s="150"/>
      <c r="CV30" s="150"/>
      <c r="CW30" s="150"/>
      <c r="CX30" s="150"/>
      <c r="CY30" s="150"/>
      <c r="CZ30" s="150"/>
    </row>
    <row r="31" customFormat="false" ht="12.75" hidden="false" customHeight="true" outlineLevel="0" collapsed="false">
      <c r="E31" s="151" t="n">
        <v>78</v>
      </c>
      <c r="F31" s="187" t="s">
        <v>2288</v>
      </c>
      <c r="G31" s="152" t="s">
        <v>2252</v>
      </c>
      <c r="I31" s="155" t="n">
        <f aca="false">ROW()-12</f>
        <v>19</v>
      </c>
      <c r="J31" s="191" t="s">
        <v>2759</v>
      </c>
      <c r="K31" s="192" t="s">
        <v>2760</v>
      </c>
      <c r="L31" s="192" t="n">
        <v>0.016</v>
      </c>
      <c r="M31" s="192" t="n">
        <v>1</v>
      </c>
      <c r="N31" s="193" t="n">
        <v>0.941</v>
      </c>
      <c r="O31" s="150"/>
      <c r="P31" s="182" t="n">
        <v>19</v>
      </c>
      <c r="Q31" s="160" t="s">
        <v>2728</v>
      </c>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c r="AQ31" s="150"/>
      <c r="AR31" s="150"/>
      <c r="AS31" s="150"/>
      <c r="AT31" s="150"/>
      <c r="AU31" s="150"/>
      <c r="AV31" s="150"/>
      <c r="AW31" s="150"/>
      <c r="AX31" s="150"/>
      <c r="AY31" s="150"/>
      <c r="AZ31" s="150"/>
      <c r="BA31" s="150"/>
      <c r="BB31" s="150"/>
      <c r="BC31" s="150"/>
      <c r="BD31" s="150"/>
      <c r="BE31" s="150"/>
      <c r="BF31" s="150"/>
      <c r="BG31" s="150"/>
      <c r="BH31" s="150"/>
      <c r="BI31" s="150"/>
      <c r="BJ31" s="150"/>
      <c r="BK31" s="150"/>
      <c r="BL31" s="150"/>
      <c r="BM31" s="150"/>
      <c r="BN31" s="150"/>
      <c r="BO31" s="150"/>
      <c r="BP31" s="150"/>
      <c r="BQ31" s="150"/>
      <c r="BR31" s="150"/>
      <c r="BS31" s="150"/>
      <c r="BT31" s="150"/>
      <c r="BU31" s="150"/>
      <c r="BV31" s="150"/>
      <c r="BW31" s="150"/>
      <c r="BX31" s="150"/>
      <c r="BY31" s="150"/>
      <c r="BZ31" s="150"/>
      <c r="CA31" s="150"/>
      <c r="CB31" s="150"/>
      <c r="CC31" s="150"/>
      <c r="CD31" s="150"/>
      <c r="CE31" s="150"/>
      <c r="CF31" s="150"/>
      <c r="CG31" s="150"/>
      <c r="CH31" s="150"/>
      <c r="CI31" s="150"/>
      <c r="CJ31" s="150"/>
      <c r="CK31" s="150"/>
      <c r="CL31" s="150"/>
      <c r="CM31" s="150"/>
      <c r="CN31" s="150"/>
      <c r="CO31" s="150"/>
      <c r="CP31" s="150"/>
      <c r="CQ31" s="150"/>
      <c r="CR31" s="150"/>
      <c r="CS31" s="150"/>
      <c r="CT31" s="150"/>
      <c r="CU31" s="150"/>
      <c r="CV31" s="150"/>
      <c r="CW31" s="150"/>
      <c r="CX31" s="150"/>
      <c r="CY31" s="150"/>
      <c r="CZ31" s="150"/>
    </row>
    <row r="32" customFormat="false" ht="12.75" hidden="false" customHeight="true" outlineLevel="0" collapsed="false">
      <c r="E32" s="151" t="n">
        <v>80</v>
      </c>
      <c r="F32" s="187" t="s">
        <v>2289</v>
      </c>
      <c r="G32" s="152" t="s">
        <v>2253</v>
      </c>
      <c r="I32" s="155" t="n">
        <f aca="false">ROW()-12</f>
        <v>20</v>
      </c>
      <c r="J32" s="164" t="s">
        <v>2761</v>
      </c>
      <c r="K32" s="165" t="s">
        <v>2762</v>
      </c>
      <c r="L32" s="165" t="n">
        <v>0.017</v>
      </c>
      <c r="M32" s="165" t="n">
        <v>0.931</v>
      </c>
      <c r="N32" s="166" t="n">
        <v>0.713</v>
      </c>
      <c r="O32" s="150"/>
      <c r="P32" s="194" t="n">
        <v>20</v>
      </c>
      <c r="Q32" s="195" t="s">
        <v>2728</v>
      </c>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c r="AQ32" s="150"/>
      <c r="AR32" s="150"/>
      <c r="AS32" s="150"/>
      <c r="AT32" s="150"/>
      <c r="AU32" s="150"/>
      <c r="AV32" s="150"/>
      <c r="AW32" s="150"/>
      <c r="AX32" s="150"/>
      <c r="AY32" s="150"/>
      <c r="AZ32" s="150"/>
      <c r="BA32" s="150"/>
      <c r="BB32" s="150"/>
      <c r="BC32" s="150"/>
      <c r="BD32" s="150"/>
      <c r="BE32" s="150"/>
      <c r="BF32" s="150"/>
      <c r="BG32" s="150"/>
      <c r="BH32" s="150"/>
      <c r="BI32" s="150"/>
      <c r="BJ32" s="150"/>
      <c r="BK32" s="150"/>
      <c r="BL32" s="150"/>
      <c r="BM32" s="150"/>
      <c r="BN32" s="150"/>
      <c r="BO32" s="150"/>
      <c r="BP32" s="150"/>
      <c r="BQ32" s="150"/>
      <c r="BR32" s="150"/>
      <c r="BS32" s="150"/>
      <c r="BT32" s="150"/>
      <c r="BU32" s="150"/>
      <c r="BV32" s="150"/>
      <c r="BW32" s="150"/>
      <c r="BX32" s="150"/>
      <c r="BY32" s="150"/>
      <c r="BZ32" s="150"/>
      <c r="CA32" s="150"/>
      <c r="CB32" s="150"/>
      <c r="CC32" s="150"/>
      <c r="CD32" s="150"/>
      <c r="CE32" s="150"/>
      <c r="CF32" s="150"/>
      <c r="CG32" s="150"/>
      <c r="CH32" s="150"/>
      <c r="CI32" s="150"/>
      <c r="CJ32" s="150"/>
      <c r="CK32" s="150"/>
      <c r="CL32" s="150"/>
      <c r="CM32" s="150"/>
      <c r="CN32" s="150"/>
      <c r="CO32" s="150"/>
      <c r="CP32" s="150"/>
      <c r="CQ32" s="150"/>
      <c r="CR32" s="150"/>
      <c r="CS32" s="150"/>
      <c r="CT32" s="150"/>
      <c r="CU32" s="150"/>
      <c r="CV32" s="150"/>
      <c r="CW32" s="150"/>
      <c r="CX32" s="150"/>
      <c r="CY32" s="150"/>
      <c r="CZ32" s="150"/>
    </row>
    <row r="33" customFormat="false" ht="12.75" hidden="false" customHeight="true" outlineLevel="0" collapsed="false">
      <c r="E33" s="151" t="n">
        <v>107</v>
      </c>
      <c r="F33" s="187" t="s">
        <v>2290</v>
      </c>
      <c r="G33" s="152" t="s">
        <v>2255</v>
      </c>
      <c r="I33" s="155" t="n">
        <f aca="false">ROW()-12</f>
        <v>21</v>
      </c>
      <c r="J33" s="196" t="s">
        <v>2763</v>
      </c>
      <c r="K33" s="197" t="s">
        <v>2764</v>
      </c>
      <c r="L33" s="197" t="n">
        <v>0.025</v>
      </c>
      <c r="M33" s="197" t="n">
        <v>1</v>
      </c>
      <c r="N33" s="198" t="n">
        <v>0.639</v>
      </c>
      <c r="O33" s="150"/>
      <c r="P33" s="150"/>
      <c r="Q33" s="150"/>
      <c r="R33" s="150"/>
      <c r="S33" s="150"/>
      <c r="T33" s="150"/>
      <c r="U33" s="150"/>
      <c r="V33" s="150"/>
      <c r="W33" s="150"/>
      <c r="X33" s="150"/>
      <c r="Y33" s="150"/>
      <c r="Z33" s="150"/>
      <c r="AA33" s="150"/>
      <c r="AB33" s="150"/>
      <c r="AC33" s="150"/>
      <c r="AD33" s="150"/>
      <c r="AE33" s="150"/>
      <c r="AF33" s="150"/>
      <c r="AG33" s="150"/>
      <c r="AH33" s="150"/>
      <c r="AI33" s="150"/>
      <c r="AJ33" s="150"/>
      <c r="AK33" s="150"/>
      <c r="AL33" s="150"/>
      <c r="AM33" s="150"/>
      <c r="AN33" s="150"/>
      <c r="AO33" s="150"/>
      <c r="AP33" s="150"/>
      <c r="AQ33" s="150"/>
      <c r="AR33" s="150"/>
      <c r="AS33" s="150"/>
      <c r="AT33" s="150"/>
      <c r="AU33" s="150"/>
      <c r="AV33" s="150"/>
      <c r="AW33" s="150"/>
      <c r="AX33" s="150"/>
      <c r="AY33" s="150"/>
      <c r="AZ33" s="150"/>
      <c r="BA33" s="150"/>
      <c r="BB33" s="150"/>
      <c r="BC33" s="150"/>
      <c r="BD33" s="150"/>
      <c r="BE33" s="150"/>
      <c r="BF33" s="150"/>
      <c r="BG33" s="150"/>
      <c r="BH33" s="150"/>
      <c r="BI33" s="150"/>
      <c r="BJ33" s="150"/>
      <c r="BK33" s="150"/>
      <c r="BL33" s="150"/>
      <c r="BM33" s="150"/>
      <c r="BN33" s="150"/>
      <c r="BO33" s="150"/>
      <c r="BP33" s="150"/>
      <c r="BQ33" s="150"/>
      <c r="BR33" s="150"/>
      <c r="BS33" s="150"/>
      <c r="BT33" s="150"/>
      <c r="BU33" s="150"/>
      <c r="BV33" s="150"/>
      <c r="BW33" s="150"/>
      <c r="BX33" s="150"/>
      <c r="BY33" s="150"/>
      <c r="BZ33" s="150"/>
      <c r="CA33" s="150"/>
      <c r="CB33" s="150"/>
      <c r="CC33" s="150"/>
      <c r="CD33" s="150"/>
      <c r="CE33" s="150"/>
      <c r="CF33" s="150"/>
      <c r="CG33" s="150"/>
      <c r="CH33" s="150"/>
      <c r="CI33" s="150"/>
      <c r="CJ33" s="150"/>
      <c r="CK33" s="150"/>
      <c r="CL33" s="150"/>
      <c r="CM33" s="150"/>
      <c r="CN33" s="150"/>
      <c r="CO33" s="150"/>
      <c r="CP33" s="150"/>
      <c r="CQ33" s="150"/>
      <c r="CR33" s="150"/>
      <c r="CS33" s="150"/>
      <c r="CT33" s="150"/>
      <c r="CU33" s="150"/>
      <c r="CV33" s="150"/>
      <c r="CW33" s="150"/>
      <c r="CX33" s="150"/>
      <c r="CY33" s="150"/>
      <c r="CZ33" s="150"/>
    </row>
    <row r="34" customFormat="false" ht="12.75" hidden="false" customHeight="true" outlineLevel="0" collapsed="false">
      <c r="E34" s="151" t="n">
        <v>113</v>
      </c>
      <c r="F34" s="187" t="s">
        <v>2291</v>
      </c>
      <c r="G34" s="152" t="s">
        <v>2256</v>
      </c>
      <c r="I34" s="155" t="n">
        <f aca="false">ROW()-12</f>
        <v>22</v>
      </c>
      <c r="J34" s="164" t="s">
        <v>2765</v>
      </c>
      <c r="K34" s="165" t="s">
        <v>2766</v>
      </c>
      <c r="L34" s="165" t="n">
        <v>0.042</v>
      </c>
      <c r="M34" s="165" t="n">
        <v>0.716</v>
      </c>
      <c r="N34" s="166" t="n">
        <v>0.696</v>
      </c>
      <c r="O34" s="150"/>
      <c r="P34" s="199" t="s">
        <v>2767</v>
      </c>
      <c r="Q34" s="199"/>
      <c r="R34" s="199"/>
      <c r="S34" s="150"/>
      <c r="T34" s="150"/>
      <c r="U34" s="150"/>
      <c r="V34" s="150"/>
      <c r="W34" s="150"/>
      <c r="X34" s="150"/>
      <c r="Y34" s="150"/>
      <c r="Z34" s="150"/>
      <c r="AA34" s="150"/>
      <c r="AB34" s="150"/>
      <c r="AC34" s="150"/>
      <c r="AD34" s="150"/>
      <c r="AE34" s="150"/>
      <c r="AF34" s="150"/>
      <c r="AG34" s="150"/>
      <c r="AH34" s="150"/>
      <c r="AI34" s="150"/>
      <c r="AJ34" s="150"/>
      <c r="AK34" s="150"/>
      <c r="AL34" s="150"/>
      <c r="AM34" s="150"/>
      <c r="AN34" s="150"/>
      <c r="AO34" s="150"/>
      <c r="AP34" s="150"/>
      <c r="AQ34" s="150"/>
      <c r="AR34" s="150"/>
      <c r="AS34" s="150"/>
      <c r="AT34" s="150"/>
      <c r="AU34" s="150"/>
      <c r="AV34" s="150"/>
      <c r="AW34" s="150"/>
      <c r="AX34" s="150"/>
      <c r="AY34" s="150"/>
      <c r="AZ34" s="150"/>
      <c r="BA34" s="150"/>
      <c r="BB34" s="150"/>
      <c r="BC34" s="150"/>
      <c r="BD34" s="150"/>
      <c r="BE34" s="150"/>
      <c r="BF34" s="150"/>
      <c r="BG34" s="150"/>
      <c r="BH34" s="150"/>
      <c r="BI34" s="150"/>
      <c r="BJ34" s="150"/>
      <c r="BK34" s="150"/>
      <c r="BL34" s="150"/>
      <c r="BM34" s="150"/>
      <c r="BN34" s="150"/>
      <c r="BO34" s="150"/>
      <c r="BP34" s="150"/>
      <c r="BQ34" s="150"/>
      <c r="BR34" s="150"/>
      <c r="BS34" s="150"/>
      <c r="BT34" s="150"/>
      <c r="BU34" s="150"/>
      <c r="BV34" s="150"/>
      <c r="BW34" s="150"/>
      <c r="BX34" s="150"/>
      <c r="BY34" s="150"/>
      <c r="BZ34" s="150"/>
      <c r="CA34" s="150"/>
      <c r="CB34" s="150"/>
      <c r="CC34" s="150"/>
      <c r="CD34" s="150"/>
      <c r="CE34" s="150"/>
      <c r="CF34" s="150"/>
      <c r="CG34" s="150"/>
      <c r="CH34" s="150"/>
      <c r="CI34" s="150"/>
      <c r="CJ34" s="150"/>
      <c r="CK34" s="150"/>
      <c r="CL34" s="150"/>
      <c r="CM34" s="150"/>
      <c r="CN34" s="150"/>
      <c r="CO34" s="150"/>
      <c r="CP34" s="150"/>
      <c r="CQ34" s="150"/>
      <c r="CR34" s="150"/>
      <c r="CS34" s="150"/>
      <c r="CT34" s="150"/>
      <c r="CU34" s="150"/>
      <c r="CV34" s="150"/>
      <c r="CW34" s="150"/>
      <c r="CX34" s="150"/>
      <c r="CY34" s="150"/>
      <c r="CZ34" s="150"/>
    </row>
    <row r="35" customFormat="false" ht="12.75" hidden="false" customHeight="true" outlineLevel="0" collapsed="false">
      <c r="E35" s="151" t="n">
        <v>114</v>
      </c>
      <c r="F35" s="187" t="s">
        <v>2292</v>
      </c>
      <c r="G35" s="152" t="s">
        <v>2257</v>
      </c>
      <c r="I35" s="155" t="n">
        <f aca="false">ROW()-12</f>
        <v>23</v>
      </c>
      <c r="J35" s="164" t="s">
        <v>2768</v>
      </c>
      <c r="K35" s="165" t="s">
        <v>2769</v>
      </c>
      <c r="L35" s="165" t="n">
        <v>0.044</v>
      </c>
      <c r="M35" s="165" t="n">
        <v>1</v>
      </c>
      <c r="N35" s="166" t="n">
        <v>0.656</v>
      </c>
      <c r="O35" s="150"/>
      <c r="P35" s="200" t="s">
        <v>2685</v>
      </c>
      <c r="Q35" s="201" t="s">
        <v>2284</v>
      </c>
      <c r="R35" s="202" t="str">
        <f aca="false">CONCATENATE(LEFT(URL_obrázků_figur,LEN(URL_obrázků_figur)-3),"wkw.gif")</f>
        <v>http://www.chesspraga.cz/images/figury/scid40/wkw.gif</v>
      </c>
      <c r="S35" s="150"/>
      <c r="T35" s="150"/>
      <c r="U35" s="150"/>
      <c r="V35" s="150"/>
      <c r="W35" s="150"/>
      <c r="X35" s="150"/>
      <c r="Y35" s="150"/>
      <c r="Z35" s="150"/>
      <c r="AA35" s="150"/>
      <c r="AB35" s="150"/>
      <c r="AC35" s="150"/>
      <c r="AD35" s="150"/>
      <c r="AE35" s="150"/>
      <c r="AF35" s="150"/>
      <c r="AG35" s="150"/>
      <c r="AH35" s="150"/>
      <c r="AI35" s="150"/>
      <c r="AJ35" s="150"/>
      <c r="AK35" s="150"/>
      <c r="AL35" s="150"/>
      <c r="AM35" s="150"/>
      <c r="AN35" s="150"/>
      <c r="AO35" s="150"/>
      <c r="AP35" s="150"/>
      <c r="AQ35" s="150"/>
      <c r="AR35" s="150"/>
      <c r="AS35" s="150"/>
      <c r="AT35" s="150"/>
      <c r="AU35" s="150"/>
      <c r="AV35" s="150"/>
      <c r="AW35" s="150"/>
      <c r="AX35" s="150"/>
      <c r="AY35" s="150"/>
      <c r="AZ35" s="150"/>
      <c r="BA35" s="150"/>
      <c r="BB35" s="150"/>
      <c r="BC35" s="150"/>
      <c r="BD35" s="150"/>
      <c r="BE35" s="150"/>
      <c r="BF35" s="150"/>
      <c r="BG35" s="150"/>
      <c r="BH35" s="150"/>
      <c r="BI35" s="150"/>
      <c r="BJ35" s="150"/>
      <c r="BK35" s="150"/>
      <c r="BL35" s="150"/>
      <c r="BM35" s="150"/>
      <c r="BN35" s="150"/>
      <c r="BO35" s="150"/>
      <c r="BP35" s="150"/>
      <c r="BQ35" s="150"/>
      <c r="BR35" s="150"/>
      <c r="BS35" s="150"/>
      <c r="BT35" s="150"/>
      <c r="BU35" s="150"/>
      <c r="BV35" s="150"/>
      <c r="BW35" s="150"/>
      <c r="BX35" s="150"/>
      <c r="BY35" s="150"/>
      <c r="BZ35" s="150"/>
      <c r="CA35" s="150"/>
      <c r="CB35" s="150"/>
      <c r="CC35" s="150"/>
      <c r="CD35" s="150"/>
      <c r="CE35" s="150"/>
      <c r="CF35" s="150"/>
      <c r="CG35" s="150"/>
      <c r="CH35" s="150"/>
      <c r="CI35" s="150"/>
      <c r="CJ35" s="150"/>
      <c r="CK35" s="150"/>
      <c r="CL35" s="150"/>
      <c r="CM35" s="150"/>
      <c r="CN35" s="150"/>
      <c r="CO35" s="150"/>
      <c r="CP35" s="150"/>
      <c r="CQ35" s="150"/>
      <c r="CR35" s="150"/>
      <c r="CS35" s="150"/>
      <c r="CT35" s="150"/>
      <c r="CU35" s="150"/>
      <c r="CV35" s="150"/>
      <c r="CW35" s="150"/>
      <c r="CX35" s="150"/>
      <c r="CY35" s="150"/>
      <c r="CZ35" s="150"/>
    </row>
    <row r="36" customFormat="false" ht="12.75" hidden="false" customHeight="true" outlineLevel="0" collapsed="false">
      <c r="E36" s="151" t="n">
        <v>98</v>
      </c>
      <c r="F36" s="187" t="s">
        <v>2293</v>
      </c>
      <c r="G36" s="152" t="s">
        <v>2258</v>
      </c>
      <c r="I36" s="155" t="n">
        <f aca="false">ROW()-12</f>
        <v>24</v>
      </c>
      <c r="J36" s="196" t="s">
        <v>2770</v>
      </c>
      <c r="K36" s="197" t="s">
        <v>2771</v>
      </c>
      <c r="L36" s="197" t="n">
        <v>0.045</v>
      </c>
      <c r="M36" s="197" t="n">
        <v>1</v>
      </c>
      <c r="N36" s="198" t="n">
        <v>0.5</v>
      </c>
      <c r="O36" s="150"/>
      <c r="P36" s="203" t="s">
        <v>2689</v>
      </c>
      <c r="Q36" s="204" t="s">
        <v>2285</v>
      </c>
      <c r="R36" s="205" t="str">
        <f aca="false">CONCATENATE(LEFT(URL_obrázků_figur,LEN(URL_obrázků_figur)-3),"wqw.gif")</f>
        <v>http://www.chesspraga.cz/images/figury/scid40/wqw.gif</v>
      </c>
      <c r="S36" s="150"/>
      <c r="T36" s="150"/>
      <c r="U36" s="150"/>
      <c r="V36" s="150"/>
      <c r="W36" s="150"/>
      <c r="X36" s="150"/>
      <c r="Y36" s="150"/>
      <c r="Z36" s="150"/>
      <c r="AA36" s="150"/>
      <c r="AB36" s="150"/>
      <c r="AC36" s="150"/>
      <c r="AD36" s="150"/>
      <c r="AE36" s="150"/>
      <c r="AF36" s="150"/>
      <c r="AG36" s="150"/>
      <c r="AH36" s="150"/>
      <c r="AI36" s="150"/>
      <c r="AJ36" s="150"/>
      <c r="AK36" s="150"/>
      <c r="AL36" s="150"/>
      <c r="AM36" s="150"/>
      <c r="AN36" s="150"/>
      <c r="AO36" s="150"/>
      <c r="AP36" s="150"/>
      <c r="AQ36" s="150"/>
      <c r="AR36" s="150"/>
      <c r="AS36" s="150"/>
      <c r="AT36" s="150"/>
      <c r="AU36" s="150"/>
      <c r="AV36" s="150"/>
      <c r="AW36" s="150"/>
      <c r="AX36" s="150"/>
      <c r="AY36" s="150"/>
      <c r="AZ36" s="150"/>
      <c r="BA36" s="150"/>
      <c r="BB36" s="150"/>
      <c r="BC36" s="150"/>
      <c r="BD36" s="150"/>
      <c r="BE36" s="150"/>
      <c r="BF36" s="150"/>
      <c r="BG36" s="150"/>
      <c r="BH36" s="150"/>
      <c r="BI36" s="150"/>
      <c r="BJ36" s="150"/>
      <c r="BK36" s="150"/>
      <c r="BL36" s="150"/>
      <c r="BM36" s="150"/>
      <c r="BN36" s="150"/>
      <c r="BO36" s="150"/>
      <c r="BP36" s="150"/>
      <c r="BQ36" s="150"/>
      <c r="BR36" s="150"/>
      <c r="BS36" s="150"/>
      <c r="BT36" s="150"/>
      <c r="BU36" s="150"/>
      <c r="BV36" s="150"/>
      <c r="BW36" s="150"/>
      <c r="BX36" s="150"/>
      <c r="BY36" s="150"/>
      <c r="BZ36" s="150"/>
      <c r="CA36" s="150"/>
      <c r="CB36" s="150"/>
      <c r="CC36" s="150"/>
      <c r="CD36" s="150"/>
      <c r="CE36" s="150"/>
      <c r="CF36" s="150"/>
      <c r="CG36" s="150"/>
      <c r="CH36" s="150"/>
      <c r="CI36" s="150"/>
      <c r="CJ36" s="150"/>
      <c r="CK36" s="150"/>
      <c r="CL36" s="150"/>
      <c r="CM36" s="150"/>
      <c r="CN36" s="150"/>
      <c r="CO36" s="150"/>
      <c r="CP36" s="150"/>
      <c r="CQ36" s="150"/>
      <c r="CR36" s="150"/>
      <c r="CS36" s="150"/>
      <c r="CT36" s="150"/>
      <c r="CU36" s="150"/>
      <c r="CV36" s="150"/>
      <c r="CW36" s="150"/>
      <c r="CX36" s="150"/>
      <c r="CY36" s="150"/>
      <c r="CZ36" s="150"/>
    </row>
    <row r="37" customFormat="false" ht="12.75" hidden="false" customHeight="true" outlineLevel="0" collapsed="false">
      <c r="E37" s="151" t="n">
        <v>110</v>
      </c>
      <c r="F37" s="187" t="s">
        <v>2294</v>
      </c>
      <c r="G37" s="152" t="s">
        <v>2259</v>
      </c>
      <c r="I37" s="155" t="n">
        <f aca="false">ROW()-12</f>
        <v>25</v>
      </c>
      <c r="J37" s="164" t="s">
        <v>2772</v>
      </c>
      <c r="K37" s="165" t="s">
        <v>2773</v>
      </c>
      <c r="L37" s="165" t="n">
        <v>0.047</v>
      </c>
      <c r="M37" s="165" t="n">
        <v>1</v>
      </c>
      <c r="N37" s="166" t="n">
        <v>0.739</v>
      </c>
      <c r="O37" s="150"/>
      <c r="P37" s="203" t="s">
        <v>2693</v>
      </c>
      <c r="Q37" s="204" t="s">
        <v>2286</v>
      </c>
      <c r="R37" s="205" t="str">
        <f aca="false">CONCATENATE(LEFT(URL_obrázků_figur,LEN(URL_obrázků_figur)-3),"wrw.gif")</f>
        <v>http://www.chesspraga.cz/images/figury/scid40/wrw.gif</v>
      </c>
      <c r="S37" s="150"/>
      <c r="T37" s="150"/>
      <c r="U37" s="150"/>
      <c r="V37" s="150"/>
      <c r="W37" s="150"/>
      <c r="X37" s="150"/>
      <c r="Y37" s="150"/>
      <c r="Z37" s="150"/>
      <c r="AA37" s="150"/>
      <c r="AB37" s="150"/>
      <c r="AC37" s="150"/>
      <c r="AD37" s="150"/>
      <c r="AE37" s="150"/>
      <c r="AF37" s="150"/>
      <c r="AG37" s="150"/>
      <c r="AH37" s="150"/>
      <c r="AI37" s="150"/>
      <c r="AJ37" s="150"/>
      <c r="AK37" s="150"/>
      <c r="AL37" s="150"/>
      <c r="AM37" s="150"/>
      <c r="AN37" s="150"/>
      <c r="AO37" s="150"/>
      <c r="AP37" s="150"/>
      <c r="AQ37" s="150"/>
      <c r="AR37" s="150"/>
      <c r="AS37" s="150"/>
      <c r="AT37" s="150"/>
      <c r="AU37" s="150"/>
      <c r="AV37" s="150"/>
      <c r="AW37" s="150"/>
      <c r="AX37" s="150"/>
      <c r="AY37" s="150"/>
      <c r="AZ37" s="150"/>
      <c r="BA37" s="150"/>
      <c r="BB37" s="150"/>
      <c r="BC37" s="150"/>
      <c r="BD37" s="150"/>
      <c r="BE37" s="150"/>
      <c r="BF37" s="150"/>
      <c r="BG37" s="150"/>
      <c r="BH37" s="150"/>
      <c r="BI37" s="150"/>
      <c r="BJ37" s="150"/>
      <c r="BK37" s="150"/>
      <c r="BL37" s="150"/>
      <c r="BM37" s="150"/>
      <c r="BN37" s="150"/>
      <c r="BO37" s="150"/>
      <c r="BP37" s="150"/>
      <c r="BQ37" s="150"/>
      <c r="BR37" s="150"/>
      <c r="BS37" s="150"/>
      <c r="BT37" s="150"/>
      <c r="BU37" s="150"/>
      <c r="BV37" s="150"/>
      <c r="BW37" s="150"/>
      <c r="BX37" s="150"/>
      <c r="BY37" s="150"/>
      <c r="BZ37" s="150"/>
      <c r="CA37" s="150"/>
      <c r="CB37" s="150"/>
      <c r="CC37" s="150"/>
      <c r="CD37" s="150"/>
      <c r="CE37" s="150"/>
      <c r="CF37" s="150"/>
      <c r="CG37" s="150"/>
      <c r="CH37" s="150"/>
      <c r="CI37" s="150"/>
      <c r="CJ37" s="150"/>
      <c r="CK37" s="150"/>
      <c r="CL37" s="150"/>
      <c r="CM37" s="150"/>
      <c r="CN37" s="150"/>
      <c r="CO37" s="150"/>
      <c r="CP37" s="150"/>
      <c r="CQ37" s="150"/>
      <c r="CR37" s="150"/>
      <c r="CS37" s="150"/>
      <c r="CT37" s="150"/>
      <c r="CU37" s="150"/>
      <c r="CV37" s="150"/>
      <c r="CW37" s="150"/>
      <c r="CX37" s="150"/>
      <c r="CY37" s="150"/>
      <c r="CZ37" s="150"/>
    </row>
    <row r="38" customFormat="false" ht="12.75" hidden="false" customHeight="true" outlineLevel="0" collapsed="false">
      <c r="E38" s="151" t="n">
        <v>112</v>
      </c>
      <c r="F38" s="187" t="s">
        <v>2295</v>
      </c>
      <c r="G38" s="152" t="s">
        <v>2260</v>
      </c>
      <c r="I38" s="155" t="n">
        <f aca="false">ROW()-12</f>
        <v>26</v>
      </c>
      <c r="J38" s="184" t="s">
        <v>2774</v>
      </c>
      <c r="K38" s="185" t="s">
        <v>2775</v>
      </c>
      <c r="L38" s="185" t="n">
        <v>0.053</v>
      </c>
      <c r="M38" s="185" t="n">
        <v>0.56</v>
      </c>
      <c r="N38" s="186" t="n">
        <v>0.401</v>
      </c>
      <c r="O38" s="150"/>
      <c r="P38" s="203" t="s">
        <v>2697</v>
      </c>
      <c r="Q38" s="204" t="s">
        <v>2287</v>
      </c>
      <c r="R38" s="205" t="str">
        <f aca="false">CONCATENATE(LEFT(URL_obrázků_figur,LEN(URL_obrázků_figur)-3),"wbw.gif")</f>
        <v>http://www.chesspraga.cz/images/figury/scid40/wbw.gif</v>
      </c>
      <c r="S38" s="150"/>
      <c r="T38" s="150"/>
      <c r="U38" s="150"/>
      <c r="V38" s="150"/>
      <c r="W38" s="150"/>
      <c r="X38" s="150"/>
      <c r="Y38" s="150"/>
      <c r="Z38" s="150"/>
      <c r="AA38" s="150"/>
      <c r="AB38" s="150"/>
      <c r="AC38" s="150"/>
      <c r="AD38" s="150"/>
      <c r="AE38" s="150"/>
      <c r="AF38" s="150"/>
      <c r="AG38" s="150"/>
      <c r="AH38" s="150"/>
      <c r="AI38" s="150"/>
      <c r="AJ38" s="150"/>
      <c r="AK38" s="150"/>
      <c r="AL38" s="150"/>
      <c r="AM38" s="150"/>
      <c r="AN38" s="150"/>
      <c r="AO38" s="150"/>
      <c r="AP38" s="150"/>
      <c r="AQ38" s="150"/>
      <c r="AR38" s="150"/>
      <c r="AS38" s="150"/>
      <c r="AT38" s="150"/>
      <c r="AU38" s="150"/>
      <c r="AV38" s="150"/>
      <c r="AW38" s="150"/>
      <c r="AX38" s="150"/>
      <c r="AY38" s="150"/>
      <c r="AZ38" s="150"/>
      <c r="BA38" s="150"/>
      <c r="BB38" s="150"/>
      <c r="BC38" s="150"/>
      <c r="BD38" s="150"/>
      <c r="BE38" s="150"/>
      <c r="BF38" s="150"/>
      <c r="BG38" s="150"/>
      <c r="BH38" s="150"/>
      <c r="BI38" s="150"/>
      <c r="BJ38" s="150"/>
      <c r="BK38" s="150"/>
      <c r="BL38" s="150"/>
      <c r="BM38" s="150"/>
      <c r="BN38" s="150"/>
      <c r="BO38" s="150"/>
      <c r="BP38" s="150"/>
      <c r="BQ38" s="150"/>
      <c r="BR38" s="150"/>
      <c r="BS38" s="150"/>
      <c r="BT38" s="150"/>
      <c r="BU38" s="150"/>
      <c r="BV38" s="150"/>
      <c r="BW38" s="150"/>
      <c r="BX38" s="150"/>
      <c r="BY38" s="150"/>
      <c r="BZ38" s="150"/>
      <c r="CA38" s="150"/>
      <c r="CB38" s="150"/>
      <c r="CC38" s="150"/>
      <c r="CD38" s="150"/>
      <c r="CE38" s="150"/>
      <c r="CF38" s="150"/>
      <c r="CG38" s="150"/>
      <c r="CH38" s="150"/>
      <c r="CI38" s="150"/>
      <c r="CJ38" s="150"/>
      <c r="CK38" s="150"/>
      <c r="CL38" s="150"/>
      <c r="CM38" s="150"/>
      <c r="CN38" s="150"/>
      <c r="CO38" s="150"/>
      <c r="CP38" s="150"/>
      <c r="CQ38" s="150"/>
      <c r="CR38" s="150"/>
      <c r="CS38" s="150"/>
      <c r="CT38" s="150"/>
      <c r="CU38" s="150"/>
      <c r="CV38" s="150"/>
      <c r="CW38" s="150"/>
      <c r="CX38" s="150"/>
      <c r="CY38" s="150"/>
      <c r="CZ38" s="150"/>
    </row>
    <row r="39" customFormat="false" ht="12.75" hidden="false" customHeight="true" outlineLevel="0" collapsed="false">
      <c r="E39" s="151" t="n">
        <v>63</v>
      </c>
      <c r="F39" s="187"/>
      <c r="G39" s="152" t="s">
        <v>2776</v>
      </c>
      <c r="I39" s="155" t="n">
        <f aca="false">ROW()-12</f>
        <v>27</v>
      </c>
      <c r="J39" s="168" t="s">
        <v>2777</v>
      </c>
      <c r="K39" s="169" t="s">
        <v>2778</v>
      </c>
      <c r="L39" s="169" t="n">
        <v>0.068</v>
      </c>
      <c r="M39" s="169" t="n">
        <v>1</v>
      </c>
      <c r="N39" s="170" t="n">
        <v>0.966</v>
      </c>
      <c r="O39" s="150"/>
      <c r="P39" s="203" t="s">
        <v>2701</v>
      </c>
      <c r="Q39" s="204" t="s">
        <v>2288</v>
      </c>
      <c r="R39" s="205" t="str">
        <f aca="false">CONCATENATE(LEFT(URL_obrázků_figur,LEN(URL_obrázků_figur)-3),"wnw.gif")</f>
        <v>http://www.chesspraga.cz/images/figury/scid40/wnw.gif</v>
      </c>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50"/>
      <c r="BT39" s="150"/>
      <c r="BU39" s="150"/>
      <c r="BV39" s="150"/>
      <c r="BW39" s="150"/>
      <c r="BX39" s="150"/>
      <c r="BY39" s="150"/>
      <c r="BZ39" s="150"/>
      <c r="CA39" s="150"/>
      <c r="CB39" s="150"/>
      <c r="CC39" s="150"/>
      <c r="CD39" s="150"/>
      <c r="CE39" s="150"/>
      <c r="CF39" s="150"/>
      <c r="CG39" s="150"/>
      <c r="CH39" s="150"/>
      <c r="CI39" s="150"/>
      <c r="CJ39" s="150"/>
      <c r="CK39" s="150"/>
      <c r="CL39" s="150"/>
      <c r="CM39" s="150"/>
      <c r="CN39" s="150"/>
      <c r="CO39" s="150"/>
      <c r="CP39" s="150"/>
      <c r="CQ39" s="150"/>
      <c r="CR39" s="150"/>
      <c r="CS39" s="150"/>
      <c r="CT39" s="150"/>
      <c r="CU39" s="150"/>
      <c r="CV39" s="150"/>
      <c r="CW39" s="150"/>
      <c r="CX39" s="150"/>
      <c r="CY39" s="150"/>
      <c r="CZ39" s="150"/>
    </row>
    <row r="40" customFormat="false" ht="12.75" hidden="false" customHeight="true" outlineLevel="0" collapsed="false">
      <c r="E40" s="151" t="n">
        <v>68</v>
      </c>
      <c r="F40" s="187" t="s">
        <v>2285</v>
      </c>
      <c r="G40" s="152" t="s">
        <v>2779</v>
      </c>
      <c r="I40" s="155" t="n">
        <f aca="false">ROW()-12</f>
        <v>28</v>
      </c>
      <c r="J40" s="196" t="s">
        <v>2780</v>
      </c>
      <c r="K40" s="197" t="s">
        <v>2781</v>
      </c>
      <c r="L40" s="197" t="n">
        <v>0.069</v>
      </c>
      <c r="M40" s="197" t="n">
        <v>0.75</v>
      </c>
      <c r="N40" s="198" t="n">
        <v>0.47</v>
      </c>
      <c r="O40" s="150"/>
      <c r="P40" s="203" t="s">
        <v>2705</v>
      </c>
      <c r="Q40" s="204" t="s">
        <v>2289</v>
      </c>
      <c r="R40" s="205" t="str">
        <f aca="false">CONCATENATE(LEFT(URL_obrázků_figur,LEN(URL_obrázků_figur)-3),"wpw.gif")</f>
        <v>http://www.chesspraga.cz/images/figury/scid40/wpw.gif</v>
      </c>
      <c r="S40" s="150"/>
      <c r="T40" s="150"/>
      <c r="U40" s="150"/>
      <c r="V40" s="150"/>
      <c r="W40" s="150"/>
      <c r="X40" s="150"/>
      <c r="Y40" s="150"/>
      <c r="Z40" s="150"/>
      <c r="AA40" s="150"/>
      <c r="AB40" s="150"/>
      <c r="AC40" s="150"/>
      <c r="AD40" s="150"/>
      <c r="AE40" s="150"/>
      <c r="AF40" s="150"/>
      <c r="AG40" s="150"/>
      <c r="AH40" s="150"/>
      <c r="AI40" s="150"/>
      <c r="AJ40" s="150"/>
      <c r="AK40" s="150"/>
      <c r="AL40" s="150"/>
      <c r="AM40" s="150"/>
      <c r="AN40" s="150"/>
      <c r="AO40" s="150"/>
      <c r="AP40" s="150"/>
      <c r="AQ40" s="150"/>
      <c r="AR40" s="150"/>
      <c r="AS40" s="150"/>
      <c r="AT40" s="150"/>
      <c r="AU40" s="150"/>
      <c r="AV40" s="150"/>
      <c r="AW40" s="150"/>
      <c r="AX40" s="150"/>
      <c r="AY40" s="150"/>
      <c r="AZ40" s="150"/>
      <c r="BA40" s="150"/>
      <c r="BB40" s="150"/>
      <c r="BC40" s="150"/>
      <c r="BD40" s="150"/>
      <c r="BE40" s="150"/>
      <c r="BF40" s="150"/>
      <c r="BG40" s="150"/>
      <c r="BH40" s="150"/>
      <c r="BI40" s="150"/>
      <c r="BJ40" s="150"/>
      <c r="BK40" s="150"/>
      <c r="BL40" s="150"/>
      <c r="BM40" s="150"/>
      <c r="BN40" s="150"/>
      <c r="BO40" s="150"/>
      <c r="BP40" s="150"/>
      <c r="BQ40" s="150"/>
      <c r="BR40" s="150"/>
      <c r="BS40" s="150"/>
      <c r="BT40" s="150"/>
      <c r="BU40" s="150"/>
      <c r="BV40" s="150"/>
      <c r="BW40" s="150"/>
      <c r="BX40" s="150"/>
      <c r="BY40" s="150"/>
      <c r="BZ40" s="150"/>
      <c r="CA40" s="150"/>
      <c r="CB40" s="150"/>
      <c r="CC40" s="150"/>
      <c r="CD40" s="150"/>
      <c r="CE40" s="150"/>
      <c r="CF40" s="150"/>
      <c r="CG40" s="150"/>
      <c r="CH40" s="150"/>
      <c r="CI40" s="150"/>
      <c r="CJ40" s="150"/>
      <c r="CK40" s="150"/>
      <c r="CL40" s="150"/>
      <c r="CM40" s="150"/>
      <c r="CN40" s="150"/>
      <c r="CO40" s="150"/>
      <c r="CP40" s="150"/>
      <c r="CQ40" s="150"/>
      <c r="CR40" s="150"/>
      <c r="CS40" s="150"/>
      <c r="CT40" s="150"/>
      <c r="CU40" s="150"/>
      <c r="CV40" s="150"/>
      <c r="CW40" s="150"/>
      <c r="CX40" s="150"/>
      <c r="CY40" s="150"/>
      <c r="CZ40" s="150"/>
    </row>
    <row r="41" customFormat="false" ht="12.75" hidden="false" customHeight="true" outlineLevel="0" collapsed="false">
      <c r="E41" s="151" t="n">
        <v>86</v>
      </c>
      <c r="F41" s="187" t="s">
        <v>2286</v>
      </c>
      <c r="G41" s="152" t="s">
        <v>2265</v>
      </c>
      <c r="I41" s="155" t="n">
        <f aca="false">ROW()-12</f>
        <v>29</v>
      </c>
      <c r="J41" s="184" t="s">
        <v>2782</v>
      </c>
      <c r="K41" s="185" t="s">
        <v>2783</v>
      </c>
      <c r="L41" s="185" t="n">
        <v>0.069</v>
      </c>
      <c r="M41" s="185" t="n">
        <v>0.759</v>
      </c>
      <c r="N41" s="186" t="n">
        <v>0.309</v>
      </c>
      <c r="O41" s="150"/>
      <c r="P41" s="203" t="s">
        <v>2784</v>
      </c>
      <c r="Q41" s="204"/>
      <c r="R41" s="205" t="str">
        <f aca="false">CONCATENATE(LEFT(URL_obrázků_figur,LEN(URL_obrázků_figur)-3),"w.gif")</f>
        <v>http://www.chesspraga.cz/images/figury/scid40/w.gif</v>
      </c>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50"/>
      <c r="AQ41" s="150"/>
      <c r="AR41" s="150"/>
      <c r="AS41" s="150"/>
      <c r="AT41" s="150"/>
      <c r="AU41" s="150"/>
      <c r="AV41" s="150"/>
      <c r="AW41" s="150"/>
      <c r="AX41" s="150"/>
      <c r="AY41" s="150"/>
      <c r="AZ41" s="150"/>
      <c r="BA41" s="150"/>
      <c r="BB41" s="150"/>
      <c r="BC41" s="150"/>
      <c r="BD41" s="150"/>
      <c r="BE41" s="150"/>
      <c r="BF41" s="150"/>
      <c r="BG41" s="150"/>
      <c r="BH41" s="150"/>
      <c r="BI41" s="150"/>
      <c r="BJ41" s="150"/>
      <c r="BK41" s="150"/>
      <c r="BL41" s="150"/>
      <c r="BM41" s="150"/>
      <c r="BN41" s="150"/>
      <c r="BO41" s="150"/>
      <c r="BP41" s="150"/>
      <c r="BQ41" s="150"/>
      <c r="BR41" s="150"/>
      <c r="BS41" s="150"/>
      <c r="BT41" s="150"/>
      <c r="BU41" s="150"/>
      <c r="BV41" s="150"/>
      <c r="BW41" s="150"/>
      <c r="BX41" s="150"/>
      <c r="BY41" s="150"/>
      <c r="BZ41" s="150"/>
      <c r="CA41" s="150"/>
      <c r="CB41" s="150"/>
      <c r="CC41" s="150"/>
      <c r="CD41" s="150"/>
      <c r="CE41" s="150"/>
      <c r="CF41" s="150"/>
      <c r="CG41" s="150"/>
      <c r="CH41" s="150"/>
      <c r="CI41" s="150"/>
      <c r="CJ41" s="150"/>
      <c r="CK41" s="150"/>
      <c r="CL41" s="150"/>
      <c r="CM41" s="150"/>
      <c r="CN41" s="150"/>
      <c r="CO41" s="150"/>
      <c r="CP41" s="150"/>
      <c r="CQ41" s="150"/>
      <c r="CR41" s="150"/>
      <c r="CS41" s="150"/>
      <c r="CT41" s="150"/>
      <c r="CU41" s="150"/>
      <c r="CV41" s="150"/>
      <c r="CW41" s="150"/>
      <c r="CX41" s="150"/>
      <c r="CY41" s="150"/>
      <c r="CZ41" s="150"/>
    </row>
    <row r="42" customFormat="false" ht="12.75" hidden="false" customHeight="true" outlineLevel="0" collapsed="false">
      <c r="E42" s="151" t="n">
        <v>83</v>
      </c>
      <c r="F42" s="187" t="s">
        <v>2287</v>
      </c>
      <c r="G42" s="152" t="s">
        <v>2785</v>
      </c>
      <c r="I42" s="155" t="n">
        <f aca="false">ROW()-12</f>
        <v>30</v>
      </c>
      <c r="J42" s="164" t="s">
        <v>2786</v>
      </c>
      <c r="K42" s="165" t="s">
        <v>2787</v>
      </c>
      <c r="L42" s="165" t="n">
        <v>0.076</v>
      </c>
      <c r="M42" s="165" t="n">
        <v>0.87</v>
      </c>
      <c r="N42" s="166" t="n">
        <v>0.666</v>
      </c>
      <c r="O42" s="150"/>
      <c r="P42" s="206" t="s">
        <v>2686</v>
      </c>
      <c r="Q42" s="204" t="s">
        <v>2290</v>
      </c>
      <c r="R42" s="205" t="str">
        <f aca="false">CONCATENATE(LEFT(URL_obrázků_figur,LEN(URL_obrázků_figur)-3),"bkw.gif")</f>
        <v>http://www.chesspraga.cz/images/figury/scid40/bkw.gif</v>
      </c>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X42" s="150"/>
      <c r="BY42" s="150"/>
      <c r="BZ42" s="150"/>
      <c r="CA42" s="150"/>
      <c r="CB42" s="150"/>
      <c r="CC42" s="150"/>
      <c r="CD42" s="150"/>
      <c r="CE42" s="150"/>
      <c r="CF42" s="150"/>
      <c r="CG42" s="150"/>
      <c r="CH42" s="150"/>
      <c r="CI42" s="150"/>
      <c r="CJ42" s="150"/>
      <c r="CK42" s="150"/>
      <c r="CL42" s="150"/>
      <c r="CM42" s="150"/>
      <c r="CN42" s="150"/>
      <c r="CO42" s="150"/>
      <c r="CP42" s="150"/>
      <c r="CQ42" s="150"/>
      <c r="CR42" s="150"/>
      <c r="CS42" s="150"/>
      <c r="CT42" s="150"/>
      <c r="CU42" s="150"/>
      <c r="CV42" s="150"/>
      <c r="CW42" s="150"/>
      <c r="CX42" s="150"/>
      <c r="CY42" s="150"/>
      <c r="CZ42" s="150"/>
    </row>
    <row r="43" customFormat="false" ht="12.75" hidden="false" customHeight="true" outlineLevel="0" collapsed="false">
      <c r="E43" s="151" t="n">
        <v>74</v>
      </c>
      <c r="F43" s="187" t="s">
        <v>2288</v>
      </c>
      <c r="G43" s="152" t="s">
        <v>2788</v>
      </c>
      <c r="I43" s="155" t="n">
        <f aca="false">ROW()-12</f>
        <v>31</v>
      </c>
      <c r="J43" s="207" t="s">
        <v>2789</v>
      </c>
      <c r="K43" s="208" t="s">
        <v>2790</v>
      </c>
      <c r="L43" s="208" t="n">
        <v>0.078</v>
      </c>
      <c r="M43" s="208" t="n">
        <v>1</v>
      </c>
      <c r="N43" s="209" t="n">
        <v>0.862</v>
      </c>
      <c r="O43" s="150"/>
      <c r="P43" s="206" t="s">
        <v>2690</v>
      </c>
      <c r="Q43" s="204" t="s">
        <v>2291</v>
      </c>
      <c r="R43" s="205" t="str">
        <f aca="false">CONCATENATE(LEFT(URL_obrázků_figur,LEN(URL_obrázků_figur)-3),"bqw.gif")</f>
        <v>http://www.chesspraga.cz/images/figury/scid40/bqw.gif</v>
      </c>
      <c r="S43" s="150"/>
      <c r="T43" s="150"/>
      <c r="U43" s="150"/>
      <c r="V43" s="150"/>
      <c r="W43" s="150"/>
      <c r="X43" s="150"/>
      <c r="Y43" s="150"/>
      <c r="Z43" s="150"/>
      <c r="AA43" s="150"/>
      <c r="AB43" s="150"/>
      <c r="AC43" s="150"/>
      <c r="AD43" s="150"/>
      <c r="AE43" s="150"/>
      <c r="AF43" s="150"/>
      <c r="AG43" s="150"/>
      <c r="AH43" s="150"/>
      <c r="AI43" s="150"/>
      <c r="AJ43" s="150"/>
      <c r="AK43" s="150"/>
      <c r="AL43" s="150"/>
      <c r="AM43" s="150"/>
      <c r="AN43" s="150"/>
      <c r="AO43" s="150"/>
      <c r="AP43" s="150"/>
      <c r="AQ43" s="150"/>
      <c r="AR43" s="150"/>
      <c r="AS43" s="150"/>
      <c r="AT43" s="150"/>
      <c r="AU43" s="150"/>
      <c r="AV43" s="150"/>
      <c r="AW43" s="150"/>
      <c r="AX43" s="150"/>
      <c r="AY43" s="150"/>
      <c r="AZ43" s="150"/>
      <c r="BA43" s="150"/>
      <c r="BB43" s="150"/>
      <c r="BC43" s="150"/>
      <c r="BD43" s="150"/>
      <c r="BE43" s="150"/>
      <c r="BF43" s="150"/>
      <c r="BG43" s="150"/>
      <c r="BH43" s="150"/>
      <c r="BI43" s="150"/>
      <c r="BJ43" s="150"/>
      <c r="BK43" s="150"/>
      <c r="BL43" s="150"/>
      <c r="BM43" s="150"/>
      <c r="BN43" s="150"/>
      <c r="BO43" s="150"/>
      <c r="BP43" s="150"/>
      <c r="BQ43" s="150"/>
      <c r="BR43" s="150"/>
      <c r="BS43" s="150"/>
      <c r="BT43" s="150"/>
      <c r="BU43" s="150"/>
      <c r="BV43" s="150"/>
      <c r="BW43" s="150"/>
      <c r="BX43" s="150"/>
      <c r="BY43" s="150"/>
      <c r="BZ43" s="150"/>
      <c r="CA43" s="150"/>
      <c r="CB43" s="150"/>
      <c r="CC43" s="150"/>
      <c r="CD43" s="150"/>
      <c r="CE43" s="150"/>
      <c r="CF43" s="150"/>
      <c r="CG43" s="150"/>
      <c r="CH43" s="150"/>
      <c r="CI43" s="150"/>
      <c r="CJ43" s="150"/>
      <c r="CK43" s="150"/>
      <c r="CL43" s="150"/>
      <c r="CM43" s="150"/>
      <c r="CN43" s="150"/>
      <c r="CO43" s="150"/>
      <c r="CP43" s="150"/>
      <c r="CQ43" s="150"/>
      <c r="CR43" s="150"/>
      <c r="CS43" s="150"/>
      <c r="CT43" s="150"/>
      <c r="CU43" s="150"/>
      <c r="CV43" s="150"/>
      <c r="CW43" s="150"/>
      <c r="CX43" s="150"/>
      <c r="CY43" s="150"/>
      <c r="CZ43" s="150"/>
    </row>
    <row r="44" customFormat="false" ht="12.75" hidden="false" customHeight="true" outlineLevel="0" collapsed="false">
      <c r="E44" s="151" t="n">
        <v>100</v>
      </c>
      <c r="F44" s="187" t="s">
        <v>2291</v>
      </c>
      <c r="G44" s="152" t="s">
        <v>2453</v>
      </c>
      <c r="I44" s="155" t="n">
        <f aca="false">ROW()-12</f>
        <v>32</v>
      </c>
      <c r="J44" s="164" t="s">
        <v>2791</v>
      </c>
      <c r="K44" s="165" t="s">
        <v>2792</v>
      </c>
      <c r="L44" s="165" t="n">
        <v>0.082</v>
      </c>
      <c r="M44" s="165" t="n">
        <v>0.586</v>
      </c>
      <c r="N44" s="166" t="n">
        <v>0.525</v>
      </c>
      <c r="O44" s="150"/>
      <c r="P44" s="206" t="s">
        <v>2694</v>
      </c>
      <c r="Q44" s="204" t="s">
        <v>2292</v>
      </c>
      <c r="R44" s="205" t="str">
        <f aca="false">CONCATENATE(LEFT(URL_obrázků_figur,LEN(URL_obrázků_figur)-3),"brw.gif")</f>
        <v>http://www.chesspraga.cz/images/figury/scid40/brw.gif</v>
      </c>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0"/>
      <c r="AQ44" s="150"/>
      <c r="AR44" s="150"/>
      <c r="AS44" s="150"/>
      <c r="AT44" s="150"/>
      <c r="AU44" s="150"/>
      <c r="AV44" s="150"/>
      <c r="AW44" s="150"/>
      <c r="AX44" s="150"/>
      <c r="AY44" s="150"/>
      <c r="AZ44" s="150"/>
      <c r="BA44" s="150"/>
      <c r="BB44" s="150"/>
      <c r="BC44" s="150"/>
      <c r="BD44" s="150"/>
      <c r="BE44" s="150"/>
      <c r="BF44" s="150"/>
      <c r="BG44" s="150"/>
      <c r="BH44" s="150"/>
      <c r="BI44" s="150"/>
      <c r="BJ44" s="150"/>
      <c r="BK44" s="150"/>
      <c r="BL44" s="150"/>
      <c r="BM44" s="150"/>
      <c r="BN44" s="150"/>
      <c r="BO44" s="150"/>
      <c r="BP44" s="150"/>
      <c r="BQ44" s="150"/>
      <c r="BR44" s="150"/>
      <c r="BS44" s="150"/>
      <c r="BT44" s="150"/>
      <c r="BU44" s="150"/>
      <c r="BV44" s="150"/>
      <c r="BW44" s="150"/>
      <c r="BX44" s="150"/>
      <c r="BY44" s="150"/>
      <c r="BZ44" s="150"/>
      <c r="CA44" s="150"/>
      <c r="CB44" s="150"/>
      <c r="CC44" s="150"/>
      <c r="CD44" s="150"/>
      <c r="CE44" s="150"/>
      <c r="CF44" s="150"/>
      <c r="CG44" s="150"/>
      <c r="CH44" s="150"/>
      <c r="CI44" s="150"/>
      <c r="CJ44" s="150"/>
      <c r="CK44" s="150"/>
      <c r="CL44" s="150"/>
      <c r="CM44" s="150"/>
      <c r="CN44" s="150"/>
      <c r="CO44" s="150"/>
      <c r="CP44" s="150"/>
      <c r="CQ44" s="150"/>
      <c r="CR44" s="150"/>
      <c r="CS44" s="150"/>
      <c r="CT44" s="150"/>
      <c r="CU44" s="150"/>
      <c r="CV44" s="150"/>
      <c r="CW44" s="150"/>
      <c r="CX44" s="150"/>
      <c r="CY44" s="150"/>
      <c r="CZ44" s="150"/>
    </row>
    <row r="45" customFormat="false" ht="12.75" hidden="false" customHeight="true" outlineLevel="0" collapsed="false">
      <c r="E45" s="151" t="n">
        <v>118</v>
      </c>
      <c r="F45" s="187" t="s">
        <v>2292</v>
      </c>
      <c r="G45" s="152" t="s">
        <v>2272</v>
      </c>
      <c r="I45" s="155" t="n">
        <f aca="false">ROW()-12</f>
        <v>33</v>
      </c>
      <c r="J45" s="168" t="s">
        <v>2793</v>
      </c>
      <c r="K45" s="169" t="s">
        <v>2794</v>
      </c>
      <c r="L45" s="169" t="n">
        <v>0.083</v>
      </c>
      <c r="M45" s="169" t="n">
        <v>0.666</v>
      </c>
      <c r="N45" s="170" t="n">
        <v>0.941</v>
      </c>
      <c r="O45" s="150"/>
      <c r="P45" s="206" t="s">
        <v>2698</v>
      </c>
      <c r="Q45" s="204" t="s">
        <v>2293</v>
      </c>
      <c r="R45" s="205" t="str">
        <f aca="false">CONCATENATE(LEFT(URL_obrázků_figur,LEN(URL_obrázků_figur)-3),"bbw.gif")</f>
        <v>http://www.chesspraga.cz/images/figury/scid40/bbw.gif</v>
      </c>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0"/>
      <c r="AQ45" s="150"/>
      <c r="AR45" s="150"/>
      <c r="AS45" s="150"/>
      <c r="AT45" s="150"/>
      <c r="AU45" s="150"/>
      <c r="AV45" s="150"/>
      <c r="AW45" s="150"/>
      <c r="AX45" s="150"/>
      <c r="AY45" s="150"/>
      <c r="AZ45" s="150"/>
      <c r="BA45" s="150"/>
      <c r="BB45" s="150"/>
      <c r="BC45" s="150"/>
      <c r="BD45" s="150"/>
      <c r="BE45" s="150"/>
      <c r="BF45" s="150"/>
      <c r="BG45" s="150"/>
      <c r="BH45" s="150"/>
      <c r="BI45" s="150"/>
      <c r="BJ45" s="150"/>
      <c r="BK45" s="150"/>
      <c r="BL45" s="150"/>
      <c r="BM45" s="150"/>
      <c r="BN45" s="150"/>
      <c r="BO45" s="150"/>
      <c r="BP45" s="150"/>
      <c r="BQ45" s="150"/>
      <c r="BR45" s="150"/>
      <c r="BS45" s="150"/>
      <c r="BT45" s="150"/>
      <c r="BU45" s="150"/>
      <c r="BV45" s="150"/>
      <c r="BW45" s="150"/>
      <c r="BX45" s="150"/>
      <c r="BY45" s="150"/>
      <c r="BZ45" s="150"/>
      <c r="CA45" s="150"/>
      <c r="CB45" s="150"/>
      <c r="CC45" s="150"/>
      <c r="CD45" s="150"/>
      <c r="CE45" s="150"/>
      <c r="CF45" s="150"/>
      <c r="CG45" s="150"/>
      <c r="CH45" s="150"/>
      <c r="CI45" s="150"/>
      <c r="CJ45" s="150"/>
      <c r="CK45" s="150"/>
      <c r="CL45" s="150"/>
      <c r="CM45" s="150"/>
      <c r="CN45" s="150"/>
      <c r="CO45" s="150"/>
      <c r="CP45" s="150"/>
      <c r="CQ45" s="150"/>
      <c r="CR45" s="150"/>
      <c r="CS45" s="150"/>
      <c r="CT45" s="150"/>
      <c r="CU45" s="150"/>
      <c r="CV45" s="150"/>
      <c r="CW45" s="150"/>
      <c r="CX45" s="150"/>
      <c r="CY45" s="150"/>
      <c r="CZ45" s="150"/>
    </row>
    <row r="46" customFormat="false" ht="12.75" hidden="false" customHeight="true" outlineLevel="0" collapsed="false">
      <c r="E46" s="151" t="n">
        <v>115</v>
      </c>
      <c r="F46" s="187" t="s">
        <v>2293</v>
      </c>
      <c r="G46" s="152" t="s">
        <v>2795</v>
      </c>
      <c r="I46" s="155" t="n">
        <f aca="false">ROW()-12</f>
        <v>34</v>
      </c>
      <c r="J46" s="191" t="s">
        <v>2796</v>
      </c>
      <c r="K46" s="192" t="s">
        <v>2797</v>
      </c>
      <c r="L46" s="192" t="n">
        <v>0.09</v>
      </c>
      <c r="M46" s="192" t="n">
        <v>1</v>
      </c>
      <c r="N46" s="193" t="n">
        <v>0.884</v>
      </c>
      <c r="O46" s="150"/>
      <c r="P46" s="206" t="s">
        <v>2702</v>
      </c>
      <c r="Q46" s="204" t="s">
        <v>2294</v>
      </c>
      <c r="R46" s="205" t="str">
        <f aca="false">CONCATENATE(LEFT(URL_obrázků_figur,LEN(URL_obrázků_figur)-3),"bnw.gif")</f>
        <v>http://www.chesspraga.cz/images/figury/scid40/bnw.gif</v>
      </c>
      <c r="S46" s="150"/>
      <c r="T46" s="150"/>
      <c r="U46" s="150"/>
      <c r="V46" s="150"/>
      <c r="W46" s="150"/>
      <c r="X46" s="150"/>
      <c r="Y46" s="150"/>
      <c r="Z46" s="150"/>
      <c r="AA46" s="150"/>
      <c r="AB46" s="150"/>
      <c r="AC46" s="150"/>
      <c r="AD46" s="150"/>
      <c r="AE46" s="150"/>
      <c r="AF46" s="150"/>
      <c r="AG46" s="150"/>
      <c r="AH46" s="150"/>
      <c r="AI46" s="150"/>
      <c r="AJ46" s="150"/>
      <c r="AK46" s="150"/>
      <c r="AL46" s="150"/>
      <c r="AM46" s="150"/>
      <c r="AN46" s="150"/>
      <c r="AO46" s="150"/>
      <c r="AP46" s="150"/>
      <c r="AQ46" s="150"/>
      <c r="AR46" s="150"/>
      <c r="AS46" s="150"/>
      <c r="AT46" s="150"/>
      <c r="AU46" s="150"/>
      <c r="AV46" s="150"/>
      <c r="AW46" s="150"/>
      <c r="AX46" s="150"/>
      <c r="AY46" s="150"/>
      <c r="AZ46" s="150"/>
      <c r="BA46" s="150"/>
      <c r="BB46" s="150"/>
      <c r="BC46" s="150"/>
      <c r="BD46" s="150"/>
      <c r="BE46" s="150"/>
      <c r="BF46" s="150"/>
      <c r="BG46" s="150"/>
      <c r="BH46" s="150"/>
      <c r="BI46" s="150"/>
      <c r="BJ46" s="150"/>
      <c r="BK46" s="150"/>
      <c r="BL46" s="150"/>
      <c r="BM46" s="150"/>
      <c r="BN46" s="150"/>
      <c r="BO46" s="150"/>
      <c r="BP46" s="150"/>
      <c r="BQ46" s="150"/>
      <c r="BR46" s="150"/>
      <c r="BS46" s="150"/>
      <c r="BT46" s="150"/>
      <c r="BU46" s="150"/>
      <c r="BV46" s="150"/>
      <c r="BW46" s="150"/>
      <c r="BX46" s="150"/>
      <c r="BY46" s="150"/>
      <c r="BZ46" s="150"/>
      <c r="CA46" s="150"/>
      <c r="CB46" s="150"/>
      <c r="CC46" s="150"/>
      <c r="CD46" s="150"/>
      <c r="CE46" s="150"/>
      <c r="CF46" s="150"/>
      <c r="CG46" s="150"/>
      <c r="CH46" s="150"/>
      <c r="CI46" s="150"/>
      <c r="CJ46" s="150"/>
      <c r="CK46" s="150"/>
      <c r="CL46" s="150"/>
      <c r="CM46" s="150"/>
      <c r="CN46" s="150"/>
      <c r="CO46" s="150"/>
      <c r="CP46" s="150"/>
      <c r="CQ46" s="150"/>
      <c r="CR46" s="150"/>
      <c r="CS46" s="150"/>
      <c r="CT46" s="150"/>
      <c r="CU46" s="150"/>
      <c r="CV46" s="150"/>
      <c r="CW46" s="150"/>
      <c r="CX46" s="150"/>
      <c r="CY46" s="150"/>
      <c r="CZ46" s="150"/>
    </row>
    <row r="47" customFormat="false" ht="12.75" hidden="false" customHeight="true" outlineLevel="0" collapsed="false">
      <c r="E47" s="174" t="n">
        <v>106</v>
      </c>
      <c r="F47" s="210" t="s">
        <v>2294</v>
      </c>
      <c r="G47" s="175" t="s">
        <v>2798</v>
      </c>
      <c r="I47" s="155" t="n">
        <f aca="false">ROW()-12</f>
        <v>35</v>
      </c>
      <c r="J47" s="211" t="s">
        <v>2799</v>
      </c>
      <c r="K47" s="212" t="s">
        <v>2800</v>
      </c>
      <c r="L47" s="212" t="n">
        <v>0.091</v>
      </c>
      <c r="M47" s="212" t="n">
        <v>1</v>
      </c>
      <c r="N47" s="213" t="n">
        <v>0.5</v>
      </c>
      <c r="O47" s="150"/>
      <c r="P47" s="214" t="s">
        <v>2706</v>
      </c>
      <c r="Q47" s="215" t="s">
        <v>2295</v>
      </c>
      <c r="R47" s="216" t="str">
        <f aca="false">CONCATENATE(LEFT(URL_obrázků_figur,LEN(URL_obrázků_figur)-3),"bpw.gif")</f>
        <v>http://www.chesspraga.cz/images/figury/scid40/bpw.gif</v>
      </c>
      <c r="S47" s="150"/>
      <c r="T47" s="150"/>
      <c r="U47" s="150"/>
      <c r="V47" s="150"/>
      <c r="W47" s="150"/>
      <c r="X47" s="150"/>
      <c r="Y47" s="150"/>
      <c r="Z47" s="150"/>
      <c r="AA47" s="150"/>
      <c r="AB47" s="150"/>
      <c r="AC47" s="150"/>
      <c r="AD47" s="150"/>
      <c r="AE47" s="150"/>
      <c r="AF47" s="150"/>
      <c r="AG47" s="150"/>
      <c r="AH47" s="150"/>
      <c r="AI47" s="150"/>
      <c r="AJ47" s="150"/>
      <c r="AK47" s="150"/>
      <c r="AL47" s="150"/>
      <c r="AM47" s="150"/>
      <c r="AN47" s="150"/>
      <c r="AO47" s="150"/>
      <c r="AP47" s="150"/>
      <c r="AQ47" s="150"/>
      <c r="AR47" s="150"/>
      <c r="AS47" s="150"/>
      <c r="AT47" s="150"/>
      <c r="AU47" s="150"/>
      <c r="AV47" s="150"/>
      <c r="AW47" s="150"/>
      <c r="AX47" s="150"/>
      <c r="AY47" s="150"/>
      <c r="AZ47" s="150"/>
      <c r="BA47" s="150"/>
      <c r="BB47" s="150"/>
      <c r="BC47" s="150"/>
      <c r="BD47" s="150"/>
      <c r="BE47" s="150"/>
      <c r="BF47" s="150"/>
      <c r="BG47" s="150"/>
      <c r="BH47" s="150"/>
      <c r="BI47" s="150"/>
      <c r="BJ47" s="150"/>
      <c r="BK47" s="150"/>
      <c r="BL47" s="150"/>
      <c r="BM47" s="150"/>
      <c r="BN47" s="150"/>
      <c r="BO47" s="150"/>
      <c r="BP47" s="150"/>
      <c r="BQ47" s="150"/>
      <c r="BR47" s="150"/>
      <c r="BS47" s="150"/>
      <c r="BT47" s="150"/>
      <c r="BU47" s="150"/>
      <c r="BV47" s="150"/>
      <c r="BW47" s="150"/>
      <c r="BX47" s="150"/>
      <c r="BY47" s="150"/>
      <c r="BZ47" s="150"/>
      <c r="CA47" s="150"/>
      <c r="CB47" s="150"/>
      <c r="CC47" s="150"/>
      <c r="CD47" s="150"/>
      <c r="CE47" s="150"/>
      <c r="CF47" s="150"/>
      <c r="CG47" s="150"/>
      <c r="CH47" s="150"/>
      <c r="CI47" s="150"/>
      <c r="CJ47" s="150"/>
      <c r="CK47" s="150"/>
      <c r="CL47" s="150"/>
      <c r="CM47" s="150"/>
      <c r="CN47" s="150"/>
      <c r="CO47" s="150"/>
      <c r="CP47" s="150"/>
      <c r="CQ47" s="150"/>
      <c r="CR47" s="150"/>
      <c r="CS47" s="150"/>
      <c r="CT47" s="150"/>
      <c r="CU47" s="150"/>
      <c r="CV47" s="150"/>
      <c r="CW47" s="150"/>
      <c r="CX47" s="150"/>
      <c r="CY47" s="150"/>
      <c r="CZ47" s="150"/>
    </row>
    <row r="48" customFormat="false" ht="12.75" hidden="false" customHeight="true" outlineLevel="0" collapsed="false">
      <c r="I48" s="155" t="n">
        <f aca="false">ROW()-12</f>
        <v>36</v>
      </c>
      <c r="J48" s="207" t="s">
        <v>2801</v>
      </c>
      <c r="K48" s="208" t="s">
        <v>2802</v>
      </c>
      <c r="L48" s="208" t="n">
        <v>0.093</v>
      </c>
      <c r="M48" s="208" t="n">
        <v>0.568</v>
      </c>
      <c r="N48" s="209" t="n">
        <v>0.7</v>
      </c>
      <c r="O48" s="150"/>
      <c r="P48" s="217" t="s">
        <v>2685</v>
      </c>
      <c r="Q48" s="218" t="s">
        <v>2284</v>
      </c>
      <c r="R48" s="202" t="str">
        <f aca="false">CONCATENATE(LEFT(URL_obrázků_figur,LEN(URL_obrázků_figur)-3),"wkb.gif")</f>
        <v>http://www.chesspraga.cz/images/figury/scid40/wkb.gif</v>
      </c>
      <c r="S48" s="150"/>
      <c r="T48" s="150"/>
      <c r="U48" s="150"/>
      <c r="V48" s="150"/>
      <c r="W48" s="150"/>
      <c r="X48" s="150"/>
      <c r="Y48" s="150"/>
      <c r="Z48" s="150"/>
      <c r="AA48" s="150"/>
      <c r="AB48" s="150"/>
      <c r="AC48" s="150"/>
      <c r="AD48" s="150"/>
      <c r="AE48" s="150"/>
      <c r="AF48" s="150"/>
      <c r="AG48" s="150"/>
      <c r="AH48" s="150"/>
      <c r="AI48" s="150"/>
      <c r="AJ48" s="150"/>
      <c r="AK48" s="150"/>
      <c r="AL48" s="150"/>
      <c r="AM48" s="150"/>
      <c r="AN48" s="150"/>
      <c r="AO48" s="150"/>
      <c r="AP48" s="150"/>
      <c r="AQ48" s="150"/>
      <c r="AR48" s="150"/>
      <c r="AS48" s="150"/>
      <c r="AT48" s="150"/>
      <c r="AU48" s="150"/>
      <c r="AV48" s="150"/>
      <c r="AW48" s="150"/>
      <c r="AX48" s="150"/>
      <c r="AY48" s="150"/>
      <c r="AZ48" s="150"/>
      <c r="BA48" s="150"/>
      <c r="BB48" s="150"/>
      <c r="BC48" s="150"/>
      <c r="BD48" s="150"/>
      <c r="BE48" s="150"/>
      <c r="BF48" s="150"/>
      <c r="BG48" s="150"/>
      <c r="BH48" s="150"/>
      <c r="BI48" s="150"/>
      <c r="BJ48" s="150"/>
      <c r="BK48" s="150"/>
      <c r="BL48" s="150"/>
      <c r="BM48" s="150"/>
      <c r="BN48" s="150"/>
      <c r="BO48" s="150"/>
      <c r="BP48" s="150"/>
      <c r="BQ48" s="150"/>
      <c r="BR48" s="150"/>
      <c r="BS48" s="150"/>
      <c r="BT48" s="150"/>
      <c r="BU48" s="150"/>
      <c r="BV48" s="150"/>
      <c r="BW48" s="150"/>
      <c r="BX48" s="150"/>
      <c r="BY48" s="150"/>
      <c r="BZ48" s="150"/>
      <c r="CA48" s="150"/>
      <c r="CB48" s="150"/>
      <c r="CC48" s="150"/>
      <c r="CD48" s="150"/>
      <c r="CE48" s="150"/>
      <c r="CF48" s="150"/>
      <c r="CG48" s="150"/>
      <c r="CH48" s="150"/>
      <c r="CI48" s="150"/>
      <c r="CJ48" s="150"/>
      <c r="CK48" s="150"/>
      <c r="CL48" s="150"/>
      <c r="CM48" s="150"/>
      <c r="CN48" s="150"/>
      <c r="CO48" s="150"/>
      <c r="CP48" s="150"/>
      <c r="CQ48" s="150"/>
      <c r="CR48" s="150"/>
      <c r="CS48" s="150"/>
      <c r="CT48" s="150"/>
      <c r="CU48" s="150"/>
      <c r="CV48" s="150"/>
      <c r="CW48" s="150"/>
      <c r="CX48" s="150"/>
      <c r="CY48" s="150"/>
      <c r="CZ48" s="150"/>
    </row>
    <row r="49" customFormat="false" ht="12.75" hidden="false" customHeight="true" outlineLevel="0" collapsed="false">
      <c r="I49" s="155" t="n">
        <f aca="false">ROW()-12</f>
        <v>37</v>
      </c>
      <c r="J49" s="191" t="s">
        <v>2803</v>
      </c>
      <c r="K49" s="192" t="s">
        <v>2804</v>
      </c>
      <c r="L49" s="192" t="n">
        <v>0.095</v>
      </c>
      <c r="M49" s="192" t="n">
        <v>0.777</v>
      </c>
      <c r="N49" s="193" t="n">
        <v>0.911</v>
      </c>
      <c r="O49" s="150"/>
      <c r="P49" s="203" t="s">
        <v>2689</v>
      </c>
      <c r="Q49" s="219" t="s">
        <v>2285</v>
      </c>
      <c r="R49" s="205" t="str">
        <f aca="false">CONCATENATE(LEFT(URL_obrázků_figur,LEN(URL_obrázků_figur)-3),"wqb.gif")</f>
        <v>http://www.chesspraga.cz/images/figury/scid40/wqb.gif</v>
      </c>
      <c r="S49" s="150"/>
      <c r="T49" s="150"/>
      <c r="U49" s="150"/>
      <c r="V49" s="150"/>
      <c r="W49" s="150"/>
      <c r="X49" s="150"/>
      <c r="Y49" s="150"/>
      <c r="Z49" s="150"/>
      <c r="AA49" s="150"/>
      <c r="AB49" s="150"/>
      <c r="AC49" s="150"/>
      <c r="AD49" s="150"/>
      <c r="AE49" s="150"/>
      <c r="AF49" s="150"/>
      <c r="AG49" s="150"/>
      <c r="AH49" s="150"/>
      <c r="AI49" s="150"/>
      <c r="AJ49" s="150"/>
      <c r="AK49" s="150"/>
      <c r="AL49" s="150"/>
      <c r="AM49" s="150"/>
      <c r="AN49" s="150"/>
      <c r="AO49" s="150"/>
      <c r="AP49" s="150"/>
      <c r="AQ49" s="150"/>
      <c r="AR49" s="150"/>
      <c r="AS49" s="150"/>
      <c r="AT49" s="150"/>
      <c r="AU49" s="150"/>
      <c r="AV49" s="150"/>
      <c r="AW49" s="150"/>
      <c r="AX49" s="150"/>
      <c r="AY49" s="150"/>
      <c r="AZ49" s="150"/>
      <c r="BA49" s="150"/>
      <c r="BB49" s="150"/>
      <c r="BC49" s="150"/>
      <c r="BD49" s="150"/>
      <c r="BE49" s="150"/>
      <c r="BF49" s="150"/>
      <c r="BG49" s="150"/>
      <c r="BH49" s="150"/>
      <c r="BI49" s="150"/>
      <c r="BJ49" s="150"/>
      <c r="BK49" s="150"/>
      <c r="BL49" s="150"/>
      <c r="BM49" s="150"/>
      <c r="BN49" s="150"/>
      <c r="BO49" s="150"/>
      <c r="BP49" s="150"/>
      <c r="BQ49" s="150"/>
      <c r="BR49" s="150"/>
      <c r="BS49" s="150"/>
      <c r="BT49" s="150"/>
      <c r="BU49" s="150"/>
      <c r="BV49" s="150"/>
      <c r="BW49" s="150"/>
      <c r="BX49" s="150"/>
      <c r="BY49" s="150"/>
      <c r="BZ49" s="150"/>
      <c r="CA49" s="150"/>
      <c r="CB49" s="150"/>
      <c r="CC49" s="150"/>
      <c r="CD49" s="150"/>
      <c r="CE49" s="150"/>
      <c r="CF49" s="150"/>
      <c r="CG49" s="150"/>
      <c r="CH49" s="150"/>
      <c r="CI49" s="150"/>
      <c r="CJ49" s="150"/>
      <c r="CK49" s="150"/>
      <c r="CL49" s="150"/>
      <c r="CM49" s="150"/>
      <c r="CN49" s="150"/>
      <c r="CO49" s="150"/>
      <c r="CP49" s="150"/>
      <c r="CQ49" s="150"/>
      <c r="CR49" s="150"/>
      <c r="CS49" s="150"/>
      <c r="CT49" s="150"/>
      <c r="CU49" s="150"/>
      <c r="CV49" s="150"/>
      <c r="CW49" s="150"/>
      <c r="CX49" s="150"/>
      <c r="CY49" s="150"/>
      <c r="CZ49" s="150"/>
    </row>
    <row r="50" customFormat="false" ht="12.75" hidden="false" customHeight="true" outlineLevel="0" collapsed="false">
      <c r="I50" s="155" t="n">
        <f aca="false">ROW()-12</f>
        <v>38</v>
      </c>
      <c r="J50" s="220" t="s">
        <v>2805</v>
      </c>
      <c r="K50" s="221" t="s">
        <v>2806</v>
      </c>
      <c r="L50" s="221" t="n">
        <v>0.095</v>
      </c>
      <c r="M50" s="221" t="n">
        <v>0.437</v>
      </c>
      <c r="N50" s="222" t="n">
        <v>0.686</v>
      </c>
      <c r="O50" s="150"/>
      <c r="P50" s="203" t="s">
        <v>2693</v>
      </c>
      <c r="Q50" s="219" t="s">
        <v>2286</v>
      </c>
      <c r="R50" s="205" t="str">
        <f aca="false">CONCATENATE(LEFT(URL_obrázků_figur,LEN(URL_obrázků_figur)-3),"wrb.gif")</f>
        <v>http://www.chesspraga.cz/images/figury/scid40/wrb.gif</v>
      </c>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0"/>
      <c r="AQ50" s="150"/>
      <c r="AR50" s="150"/>
      <c r="AS50" s="150"/>
      <c r="AT50" s="150"/>
      <c r="AU50" s="150"/>
      <c r="AV50" s="150"/>
      <c r="AW50" s="150"/>
      <c r="AX50" s="150"/>
      <c r="AY50" s="150"/>
      <c r="AZ50" s="150"/>
      <c r="BA50" s="150"/>
      <c r="BB50" s="150"/>
      <c r="BC50" s="150"/>
      <c r="BD50" s="150"/>
      <c r="BE50" s="150"/>
      <c r="BF50" s="150"/>
      <c r="BG50" s="150"/>
      <c r="BH50" s="150"/>
      <c r="BI50" s="150"/>
      <c r="BJ50" s="150"/>
      <c r="BK50" s="150"/>
      <c r="BL50" s="150"/>
      <c r="BM50" s="150"/>
      <c r="BN50" s="150"/>
      <c r="BO50" s="150"/>
      <c r="BP50" s="150"/>
      <c r="BQ50" s="150"/>
      <c r="BR50" s="150"/>
      <c r="BS50" s="150"/>
      <c r="BT50" s="150"/>
      <c r="BU50" s="150"/>
      <c r="BV50" s="150"/>
      <c r="BW50" s="150"/>
      <c r="BX50" s="150"/>
      <c r="BY50" s="150"/>
      <c r="BZ50" s="150"/>
      <c r="CA50" s="150"/>
      <c r="CB50" s="150"/>
      <c r="CC50" s="150"/>
      <c r="CD50" s="150"/>
      <c r="CE50" s="150"/>
      <c r="CF50" s="150"/>
      <c r="CG50" s="150"/>
      <c r="CH50" s="150"/>
      <c r="CI50" s="150"/>
      <c r="CJ50" s="150"/>
      <c r="CK50" s="150"/>
      <c r="CL50" s="150"/>
      <c r="CM50" s="150"/>
      <c r="CN50" s="150"/>
      <c r="CO50" s="150"/>
      <c r="CP50" s="150"/>
      <c r="CQ50" s="150"/>
      <c r="CR50" s="150"/>
      <c r="CS50" s="150"/>
      <c r="CT50" s="150"/>
      <c r="CU50" s="150"/>
      <c r="CV50" s="150"/>
      <c r="CW50" s="150"/>
      <c r="CX50" s="150"/>
      <c r="CY50" s="150"/>
      <c r="CZ50" s="150"/>
    </row>
    <row r="51" customFormat="false" ht="12.75" hidden="false" customHeight="true" outlineLevel="0" collapsed="false">
      <c r="I51" s="155" t="n">
        <f aca="false">ROW()-12</f>
        <v>39</v>
      </c>
      <c r="J51" s="207" t="s">
        <v>2807</v>
      </c>
      <c r="K51" s="208" t="s">
        <v>2808</v>
      </c>
      <c r="L51" s="208" t="n">
        <v>0.099</v>
      </c>
      <c r="M51" s="208" t="n">
        <v>1</v>
      </c>
      <c r="N51" s="209" t="n">
        <v>0.839</v>
      </c>
      <c r="O51" s="150"/>
      <c r="P51" s="203" t="s">
        <v>2697</v>
      </c>
      <c r="Q51" s="219" t="s">
        <v>2287</v>
      </c>
      <c r="R51" s="205" t="str">
        <f aca="false">CONCATENATE(LEFT(URL_obrázků_figur,LEN(URL_obrázků_figur)-3),"wbb.gif")</f>
        <v>http://www.chesspraga.cz/images/figury/scid40/wbb.gif</v>
      </c>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0"/>
      <c r="AQ51" s="150"/>
      <c r="AR51" s="150"/>
      <c r="AS51" s="150"/>
      <c r="AT51" s="150"/>
      <c r="AU51" s="150"/>
      <c r="AV51" s="150"/>
      <c r="AW51" s="150"/>
      <c r="AX51" s="150"/>
      <c r="AY51" s="150"/>
      <c r="AZ51" s="150"/>
      <c r="BA51" s="150"/>
      <c r="BB51" s="150"/>
      <c r="BC51" s="150"/>
      <c r="BD51" s="150"/>
      <c r="BE51" s="150"/>
      <c r="BF51" s="150"/>
      <c r="BG51" s="150"/>
      <c r="BH51" s="150"/>
      <c r="BI51" s="150"/>
      <c r="BJ51" s="150"/>
      <c r="BK51" s="150"/>
      <c r="BL51" s="150"/>
      <c r="BM51" s="150"/>
      <c r="BN51" s="150"/>
      <c r="BO51" s="150"/>
      <c r="BP51" s="150"/>
      <c r="BQ51" s="150"/>
      <c r="BR51" s="150"/>
      <c r="BS51" s="150"/>
      <c r="BT51" s="150"/>
      <c r="BU51" s="150"/>
      <c r="BV51" s="150"/>
      <c r="BW51" s="150"/>
      <c r="BX51" s="150"/>
      <c r="BY51" s="150"/>
      <c r="BZ51" s="150"/>
      <c r="CA51" s="150"/>
      <c r="CB51" s="150"/>
      <c r="CC51" s="150"/>
      <c r="CD51" s="150"/>
      <c r="CE51" s="150"/>
      <c r="CF51" s="150"/>
      <c r="CG51" s="150"/>
      <c r="CH51" s="150"/>
      <c r="CI51" s="150"/>
      <c r="CJ51" s="150"/>
      <c r="CK51" s="150"/>
      <c r="CL51" s="150"/>
      <c r="CM51" s="150"/>
      <c r="CN51" s="150"/>
      <c r="CO51" s="150"/>
      <c r="CP51" s="150"/>
      <c r="CQ51" s="150"/>
      <c r="CR51" s="150"/>
      <c r="CS51" s="150"/>
      <c r="CT51" s="150"/>
      <c r="CU51" s="150"/>
      <c r="CV51" s="150"/>
      <c r="CW51" s="150"/>
      <c r="CX51" s="150"/>
      <c r="CY51" s="150"/>
      <c r="CZ51" s="150"/>
    </row>
    <row r="52" customFormat="false" ht="12.75" hidden="false" customHeight="true" outlineLevel="0" collapsed="false">
      <c r="I52" s="155" t="n">
        <f aca="false">ROW()-12</f>
        <v>40</v>
      </c>
      <c r="J52" s="191" t="s">
        <v>2809</v>
      </c>
      <c r="K52" s="192" t="s">
        <v>2810</v>
      </c>
      <c r="L52" s="192" t="n">
        <v>0.099</v>
      </c>
      <c r="M52" s="192" t="n">
        <v>1</v>
      </c>
      <c r="N52" s="193" t="n">
        <v>0.901</v>
      </c>
      <c r="O52" s="150"/>
      <c r="P52" s="203" t="s">
        <v>2701</v>
      </c>
      <c r="Q52" s="219" t="s">
        <v>2288</v>
      </c>
      <c r="R52" s="205" t="str">
        <f aca="false">CONCATENATE(LEFT(URL_obrázků_figur,LEN(URL_obrázků_figur)-3),"wnb.gif")</f>
        <v>http://www.chesspraga.cz/images/figury/scid40/wnb.gif</v>
      </c>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50"/>
      <c r="AQ52" s="150"/>
      <c r="AR52" s="150"/>
      <c r="AS52" s="150"/>
      <c r="AT52" s="150"/>
      <c r="AU52" s="150"/>
      <c r="AV52" s="150"/>
      <c r="AW52" s="150"/>
      <c r="AX52" s="150"/>
      <c r="AY52" s="150"/>
      <c r="AZ52" s="150"/>
      <c r="BA52" s="150"/>
      <c r="BB52" s="150"/>
      <c r="BC52" s="150"/>
      <c r="BD52" s="150"/>
      <c r="BE52" s="150"/>
      <c r="BF52" s="150"/>
      <c r="BG52" s="150"/>
      <c r="BH52" s="150"/>
      <c r="BI52" s="150"/>
      <c r="BJ52" s="150"/>
      <c r="BK52" s="150"/>
      <c r="BL52" s="150"/>
      <c r="BM52" s="150"/>
      <c r="BN52" s="150"/>
      <c r="BO52" s="150"/>
      <c r="BP52" s="150"/>
      <c r="BQ52" s="150"/>
      <c r="BR52" s="150"/>
      <c r="BS52" s="150"/>
      <c r="BT52" s="150"/>
      <c r="BU52" s="150"/>
      <c r="BV52" s="150"/>
      <c r="BW52" s="150"/>
      <c r="BX52" s="150"/>
      <c r="BY52" s="150"/>
      <c r="BZ52" s="150"/>
      <c r="CA52" s="150"/>
      <c r="CB52" s="150"/>
      <c r="CC52" s="150"/>
      <c r="CD52" s="150"/>
      <c r="CE52" s="150"/>
      <c r="CF52" s="150"/>
      <c r="CG52" s="150"/>
      <c r="CH52" s="150"/>
      <c r="CI52" s="150"/>
      <c r="CJ52" s="150"/>
      <c r="CK52" s="150"/>
      <c r="CL52" s="150"/>
      <c r="CM52" s="150"/>
      <c r="CN52" s="150"/>
      <c r="CO52" s="150"/>
      <c r="CP52" s="150"/>
      <c r="CQ52" s="150"/>
      <c r="CR52" s="150"/>
      <c r="CS52" s="150"/>
      <c r="CT52" s="150"/>
      <c r="CU52" s="150"/>
      <c r="CV52" s="150"/>
      <c r="CW52" s="150"/>
      <c r="CX52" s="150"/>
      <c r="CY52" s="150"/>
      <c r="CZ52" s="150"/>
    </row>
    <row r="53" customFormat="false" ht="12.75" hidden="false" customHeight="true" outlineLevel="0" collapsed="false">
      <c r="I53" s="155" t="n">
        <f aca="false">ROW()-12</f>
        <v>41</v>
      </c>
      <c r="J53" s="191" t="s">
        <v>2811</v>
      </c>
      <c r="K53" s="192" t="s">
        <v>2812</v>
      </c>
      <c r="L53" s="192" t="n">
        <v>0.103</v>
      </c>
      <c r="M53" s="192" t="n">
        <v>1</v>
      </c>
      <c r="N53" s="193" t="n">
        <v>0.917</v>
      </c>
      <c r="O53" s="150"/>
      <c r="P53" s="203" t="s">
        <v>2705</v>
      </c>
      <c r="Q53" s="219" t="s">
        <v>2289</v>
      </c>
      <c r="R53" s="205" t="str">
        <f aca="false">CONCATENATE(LEFT(URL_obrázků_figur,LEN(URL_obrázků_figur)-3),"wpb.gif")</f>
        <v>http://www.chesspraga.cz/images/figury/scid40/wpb.gif</v>
      </c>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50"/>
      <c r="AQ53" s="150"/>
      <c r="AR53" s="150"/>
      <c r="AS53" s="150"/>
      <c r="AT53" s="150"/>
      <c r="AU53" s="150"/>
      <c r="AV53" s="150"/>
      <c r="AW53" s="150"/>
      <c r="AX53" s="150"/>
      <c r="AY53" s="150"/>
      <c r="AZ53" s="150"/>
      <c r="BA53" s="150"/>
      <c r="BB53" s="150"/>
      <c r="BC53" s="150"/>
      <c r="BD53" s="150"/>
      <c r="BE53" s="150"/>
      <c r="BF53" s="150"/>
      <c r="BG53" s="150"/>
      <c r="BH53" s="150"/>
      <c r="BI53" s="150"/>
      <c r="BJ53" s="150"/>
      <c r="BK53" s="150"/>
      <c r="BL53" s="150"/>
      <c r="BM53" s="150"/>
      <c r="BN53" s="150"/>
      <c r="BO53" s="150"/>
      <c r="BP53" s="150"/>
      <c r="BQ53" s="150"/>
      <c r="BR53" s="150"/>
      <c r="BS53" s="150"/>
      <c r="BT53" s="150"/>
      <c r="BU53" s="150"/>
      <c r="BV53" s="150"/>
      <c r="BW53" s="150"/>
      <c r="BX53" s="150"/>
      <c r="BY53" s="150"/>
      <c r="BZ53" s="150"/>
      <c r="CA53" s="150"/>
      <c r="CB53" s="150"/>
      <c r="CC53" s="150"/>
      <c r="CD53" s="150"/>
      <c r="CE53" s="150"/>
      <c r="CF53" s="150"/>
      <c r="CG53" s="150"/>
      <c r="CH53" s="150"/>
      <c r="CI53" s="150"/>
      <c r="CJ53" s="150"/>
      <c r="CK53" s="150"/>
      <c r="CL53" s="150"/>
      <c r="CM53" s="150"/>
      <c r="CN53" s="150"/>
      <c r="CO53" s="150"/>
      <c r="CP53" s="150"/>
      <c r="CQ53" s="150"/>
      <c r="CR53" s="150"/>
      <c r="CS53" s="150"/>
      <c r="CT53" s="150"/>
      <c r="CU53" s="150"/>
      <c r="CV53" s="150"/>
      <c r="CW53" s="150"/>
      <c r="CX53" s="150"/>
      <c r="CY53" s="150"/>
      <c r="CZ53" s="150"/>
    </row>
    <row r="54" customFormat="false" ht="12.75" hidden="false" customHeight="true" outlineLevel="0" collapsed="false">
      <c r="I54" s="155" t="n">
        <f aca="false">ROW()-12</f>
        <v>42</v>
      </c>
      <c r="J54" s="191" t="s">
        <v>2813</v>
      </c>
      <c r="K54" s="192" t="s">
        <v>2814</v>
      </c>
      <c r="L54" s="192" t="n">
        <v>0.105</v>
      </c>
      <c r="M54" s="192" t="n">
        <v>1</v>
      </c>
      <c r="N54" s="193" t="n">
        <v>0.854</v>
      </c>
      <c r="O54" s="150"/>
      <c r="P54" s="203" t="s">
        <v>2784</v>
      </c>
      <c r="Q54" s="219"/>
      <c r="R54" s="205" t="str">
        <f aca="false">CONCATENATE(LEFT(URL_obrázků_figur,LEN(URL_obrázků_figur)-3),"b.gif")</f>
        <v>http://www.chesspraga.cz/images/figury/scid40/b.gif</v>
      </c>
      <c r="S54" s="150"/>
      <c r="T54" s="150"/>
      <c r="U54" s="150"/>
      <c r="V54" s="150"/>
      <c r="W54" s="150"/>
      <c r="X54" s="150"/>
      <c r="Y54" s="150"/>
      <c r="Z54" s="150"/>
      <c r="AA54" s="150"/>
      <c r="AB54" s="150"/>
      <c r="AC54" s="150"/>
      <c r="AD54" s="150"/>
      <c r="AE54" s="150"/>
      <c r="AF54" s="150"/>
      <c r="AG54" s="150"/>
      <c r="AH54" s="150"/>
      <c r="AI54" s="150"/>
      <c r="AJ54" s="150"/>
      <c r="AK54" s="150"/>
      <c r="AL54" s="150"/>
      <c r="AM54" s="150"/>
      <c r="AN54" s="150"/>
      <c r="AO54" s="150"/>
      <c r="AP54" s="150"/>
      <c r="AQ54" s="150"/>
      <c r="AR54" s="150"/>
      <c r="AS54" s="150"/>
      <c r="AT54" s="150"/>
      <c r="AU54" s="150"/>
      <c r="AV54" s="150"/>
      <c r="AW54" s="150"/>
      <c r="AX54" s="150"/>
      <c r="AY54" s="150"/>
      <c r="AZ54" s="150"/>
      <c r="BA54" s="150"/>
      <c r="BB54" s="150"/>
      <c r="BC54" s="150"/>
      <c r="BD54" s="150"/>
      <c r="BE54" s="150"/>
      <c r="BF54" s="150"/>
      <c r="BG54" s="150"/>
      <c r="BH54" s="150"/>
      <c r="BI54" s="150"/>
      <c r="BJ54" s="150"/>
      <c r="BK54" s="150"/>
      <c r="BL54" s="150"/>
      <c r="BM54" s="150"/>
      <c r="BN54" s="150"/>
      <c r="BO54" s="150"/>
      <c r="BP54" s="150"/>
      <c r="BQ54" s="150"/>
      <c r="BR54" s="150"/>
      <c r="BS54" s="150"/>
      <c r="BT54" s="150"/>
      <c r="BU54" s="150"/>
      <c r="BV54" s="150"/>
      <c r="BW54" s="150"/>
      <c r="BX54" s="150"/>
      <c r="BY54" s="150"/>
      <c r="BZ54" s="150"/>
      <c r="CA54" s="150"/>
      <c r="CB54" s="150"/>
      <c r="CC54" s="150"/>
      <c r="CD54" s="150"/>
      <c r="CE54" s="150"/>
      <c r="CF54" s="150"/>
      <c r="CG54" s="150"/>
      <c r="CH54" s="150"/>
      <c r="CI54" s="150"/>
      <c r="CJ54" s="150"/>
      <c r="CK54" s="150"/>
      <c r="CL54" s="150"/>
      <c r="CM54" s="150"/>
      <c r="CN54" s="150"/>
      <c r="CO54" s="150"/>
      <c r="CP54" s="150"/>
      <c r="CQ54" s="150"/>
      <c r="CR54" s="150"/>
      <c r="CS54" s="150"/>
      <c r="CT54" s="150"/>
      <c r="CU54" s="150"/>
      <c r="CV54" s="150"/>
      <c r="CW54" s="150"/>
      <c r="CX54" s="150"/>
      <c r="CY54" s="150"/>
      <c r="CZ54" s="150"/>
    </row>
    <row r="55" customFormat="false" ht="12.75" hidden="false" customHeight="true" outlineLevel="0" collapsed="false">
      <c r="I55" s="155" t="n">
        <f aca="false">ROW()-12</f>
        <v>43</v>
      </c>
      <c r="J55" s="211" t="s">
        <v>2815</v>
      </c>
      <c r="K55" s="212" t="s">
        <v>2816</v>
      </c>
      <c r="L55" s="212" t="n">
        <v>0.107</v>
      </c>
      <c r="M55" s="212" t="n">
        <v>1</v>
      </c>
      <c r="N55" s="213" t="n">
        <v>0.5</v>
      </c>
      <c r="O55" s="150"/>
      <c r="P55" s="206" t="s">
        <v>2686</v>
      </c>
      <c r="Q55" s="219" t="s">
        <v>2290</v>
      </c>
      <c r="R55" s="205" t="str">
        <f aca="false">CONCATENATE(LEFT(URL_obrázků_figur,LEN(URL_obrázků_figur)-3),"bkb.gif")</f>
        <v>http://www.chesspraga.cz/images/figury/scid40/bkb.gif</v>
      </c>
      <c r="S55" s="150"/>
      <c r="T55" s="150"/>
      <c r="U55" s="150"/>
      <c r="V55" s="150"/>
      <c r="W55" s="150"/>
      <c r="X55" s="150"/>
      <c r="Y55" s="150"/>
      <c r="Z55" s="150"/>
      <c r="AA55" s="150"/>
      <c r="AB55" s="150"/>
      <c r="AC55" s="150"/>
      <c r="AD55" s="150"/>
      <c r="AE55" s="150"/>
      <c r="AF55" s="150"/>
      <c r="AG55" s="150"/>
      <c r="AH55" s="150"/>
      <c r="AI55" s="150"/>
      <c r="AJ55" s="150"/>
      <c r="AK55" s="150"/>
      <c r="AL55" s="150"/>
      <c r="AM55" s="150"/>
      <c r="AN55" s="150"/>
      <c r="AO55" s="150"/>
      <c r="AP55" s="150"/>
      <c r="AQ55" s="150"/>
      <c r="AR55" s="150"/>
      <c r="AS55" s="150"/>
      <c r="AT55" s="150"/>
      <c r="AU55" s="150"/>
      <c r="AV55" s="150"/>
      <c r="AW55" s="150"/>
      <c r="AX55" s="150"/>
      <c r="AY55" s="150"/>
      <c r="AZ55" s="150"/>
      <c r="BA55" s="150"/>
      <c r="BB55" s="150"/>
      <c r="BC55" s="150"/>
      <c r="BD55" s="150"/>
      <c r="BE55" s="150"/>
      <c r="BF55" s="150"/>
      <c r="BG55" s="150"/>
      <c r="BH55" s="150"/>
      <c r="BI55" s="150"/>
      <c r="BJ55" s="150"/>
      <c r="BK55" s="150"/>
      <c r="BL55" s="150"/>
      <c r="BM55" s="150"/>
      <c r="BN55" s="150"/>
      <c r="BO55" s="150"/>
      <c r="BP55" s="150"/>
      <c r="BQ55" s="150"/>
      <c r="BR55" s="150"/>
      <c r="BS55" s="150"/>
      <c r="BT55" s="150"/>
      <c r="BU55" s="150"/>
      <c r="BV55" s="150"/>
      <c r="BW55" s="150"/>
      <c r="BX55" s="150"/>
      <c r="BY55" s="150"/>
      <c r="BZ55" s="150"/>
      <c r="CA55" s="150"/>
      <c r="CB55" s="150"/>
      <c r="CC55" s="150"/>
      <c r="CD55" s="150"/>
      <c r="CE55" s="150"/>
      <c r="CF55" s="150"/>
      <c r="CG55" s="150"/>
      <c r="CH55" s="150"/>
      <c r="CI55" s="150"/>
      <c r="CJ55" s="150"/>
      <c r="CK55" s="150"/>
      <c r="CL55" s="150"/>
      <c r="CM55" s="150"/>
      <c r="CN55" s="150"/>
      <c r="CO55" s="150"/>
      <c r="CP55" s="150"/>
      <c r="CQ55" s="150"/>
      <c r="CR55" s="150"/>
      <c r="CS55" s="150"/>
      <c r="CT55" s="150"/>
      <c r="CU55" s="150"/>
      <c r="CV55" s="150"/>
      <c r="CW55" s="150"/>
      <c r="CX55" s="150"/>
      <c r="CY55" s="150"/>
      <c r="CZ55" s="150"/>
    </row>
    <row r="56" customFormat="false" ht="12.75" hidden="false" customHeight="true" outlineLevel="0" collapsed="false">
      <c r="I56" s="155" t="n">
        <f aca="false">ROW()-12</f>
        <v>44</v>
      </c>
      <c r="J56" s="207" t="s">
        <v>2817</v>
      </c>
      <c r="K56" s="208" t="s">
        <v>2818</v>
      </c>
      <c r="L56" s="208" t="n">
        <v>0.108</v>
      </c>
      <c r="M56" s="208" t="n">
        <v>0.767</v>
      </c>
      <c r="N56" s="209" t="n">
        <v>0.831</v>
      </c>
      <c r="O56" s="150"/>
      <c r="P56" s="206" t="s">
        <v>2690</v>
      </c>
      <c r="Q56" s="219" t="s">
        <v>2291</v>
      </c>
      <c r="R56" s="205" t="str">
        <f aca="false">CONCATENATE(LEFT(URL_obrázků_figur,LEN(URL_obrázků_figur)-3),"bqb.gif")</f>
        <v>http://www.chesspraga.cz/images/figury/scid40/bqb.gif</v>
      </c>
      <c r="S56" s="150"/>
      <c r="T56" s="150"/>
      <c r="U56" s="150"/>
      <c r="V56" s="150"/>
      <c r="W56" s="150"/>
      <c r="X56" s="150"/>
      <c r="Y56" s="150"/>
      <c r="Z56" s="150"/>
      <c r="AA56" s="150"/>
      <c r="AB56" s="150"/>
      <c r="AC56" s="150"/>
      <c r="AD56" s="150"/>
      <c r="AE56" s="150"/>
      <c r="AF56" s="150"/>
      <c r="AG56" s="150"/>
      <c r="AH56" s="150"/>
      <c r="AI56" s="150"/>
      <c r="AJ56" s="150"/>
      <c r="AK56" s="150"/>
      <c r="AL56" s="150"/>
      <c r="AM56" s="150"/>
      <c r="AN56" s="150"/>
      <c r="AO56" s="150"/>
      <c r="AP56" s="150"/>
      <c r="AQ56" s="150"/>
      <c r="AR56" s="150"/>
      <c r="AS56" s="150"/>
      <c r="AT56" s="150"/>
      <c r="AU56" s="150"/>
      <c r="AV56" s="150"/>
      <c r="AW56" s="150"/>
      <c r="AX56" s="150"/>
      <c r="AY56" s="150"/>
      <c r="AZ56" s="150"/>
      <c r="BA56" s="150"/>
      <c r="BB56" s="150"/>
      <c r="BC56" s="150"/>
      <c r="BD56" s="150"/>
      <c r="BE56" s="150"/>
      <c r="BF56" s="150"/>
      <c r="BG56" s="150"/>
      <c r="BH56" s="150"/>
      <c r="BI56" s="150"/>
      <c r="BJ56" s="150"/>
      <c r="BK56" s="150"/>
      <c r="BL56" s="150"/>
      <c r="BM56" s="150"/>
      <c r="BN56" s="150"/>
      <c r="BO56" s="150"/>
      <c r="BP56" s="150"/>
      <c r="BQ56" s="150"/>
      <c r="BR56" s="150"/>
      <c r="BS56" s="150"/>
      <c r="BT56" s="150"/>
      <c r="BU56" s="150"/>
      <c r="BV56" s="150"/>
      <c r="BW56" s="150"/>
      <c r="BX56" s="150"/>
      <c r="BY56" s="150"/>
      <c r="BZ56" s="150"/>
      <c r="CA56" s="150"/>
      <c r="CB56" s="150"/>
      <c r="CC56" s="150"/>
      <c r="CD56" s="150"/>
      <c r="CE56" s="150"/>
      <c r="CF56" s="150"/>
      <c r="CG56" s="150"/>
      <c r="CH56" s="150"/>
      <c r="CI56" s="150"/>
      <c r="CJ56" s="150"/>
      <c r="CK56" s="150"/>
      <c r="CL56" s="150"/>
      <c r="CM56" s="150"/>
      <c r="CN56" s="150"/>
      <c r="CO56" s="150"/>
      <c r="CP56" s="150"/>
      <c r="CQ56" s="150"/>
      <c r="CR56" s="150"/>
      <c r="CS56" s="150"/>
      <c r="CT56" s="150"/>
      <c r="CU56" s="150"/>
      <c r="CV56" s="150"/>
      <c r="CW56" s="150"/>
      <c r="CX56" s="150"/>
      <c r="CY56" s="150"/>
      <c r="CZ56" s="150"/>
    </row>
    <row r="57" customFormat="false" ht="12.75" hidden="false" customHeight="true" outlineLevel="0" collapsed="false">
      <c r="I57" s="155" t="n">
        <f aca="false">ROW()-12</f>
        <v>45</v>
      </c>
      <c r="J57" s="168" t="s">
        <v>2819</v>
      </c>
      <c r="K57" s="169" t="s">
        <v>2820</v>
      </c>
      <c r="L57" s="169" t="n">
        <v>0.108</v>
      </c>
      <c r="M57" s="169" t="n">
        <v>0.851</v>
      </c>
      <c r="N57" s="170" t="n">
        <v>0.947</v>
      </c>
      <c r="O57" s="150"/>
      <c r="P57" s="206" t="s">
        <v>2694</v>
      </c>
      <c r="Q57" s="219" t="s">
        <v>2292</v>
      </c>
      <c r="R57" s="205" t="str">
        <f aca="false">CONCATENATE(LEFT(URL_obrázků_figur,LEN(URL_obrázků_figur)-3),"brb.gif")</f>
        <v>http://www.chesspraga.cz/images/figury/scid40/brb.gif</v>
      </c>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c r="AY57" s="150"/>
      <c r="AZ57" s="150"/>
      <c r="BA57" s="150"/>
      <c r="BB57" s="150"/>
      <c r="BC57" s="150"/>
      <c r="BD57" s="150"/>
      <c r="BE57" s="150"/>
      <c r="BF57" s="150"/>
      <c r="BG57" s="150"/>
      <c r="BH57" s="150"/>
      <c r="BI57" s="150"/>
      <c r="BJ57" s="150"/>
      <c r="BK57" s="150"/>
      <c r="BL57" s="150"/>
      <c r="BM57" s="150"/>
      <c r="BN57" s="150"/>
      <c r="BO57" s="150"/>
      <c r="BP57" s="150"/>
      <c r="BQ57" s="150"/>
      <c r="BR57" s="150"/>
      <c r="BS57" s="150"/>
      <c r="BT57" s="150"/>
      <c r="BU57" s="150"/>
      <c r="BV57" s="150"/>
      <c r="BW57" s="150"/>
      <c r="BX57" s="150"/>
      <c r="BY57" s="150"/>
      <c r="BZ57" s="150"/>
      <c r="CA57" s="150"/>
      <c r="CB57" s="150"/>
      <c r="CC57" s="150"/>
      <c r="CD57" s="150"/>
      <c r="CE57" s="150"/>
      <c r="CF57" s="150"/>
      <c r="CG57" s="150"/>
      <c r="CH57" s="150"/>
      <c r="CI57" s="150"/>
      <c r="CJ57" s="150"/>
      <c r="CK57" s="150"/>
      <c r="CL57" s="150"/>
      <c r="CM57" s="150"/>
      <c r="CN57" s="150"/>
      <c r="CO57" s="150"/>
      <c r="CP57" s="150"/>
      <c r="CQ57" s="150"/>
      <c r="CR57" s="150"/>
      <c r="CS57" s="150"/>
      <c r="CT57" s="150"/>
      <c r="CU57" s="150"/>
      <c r="CV57" s="150"/>
      <c r="CW57" s="150"/>
      <c r="CX57" s="150"/>
      <c r="CY57" s="150"/>
      <c r="CZ57" s="150"/>
    </row>
    <row r="58" customFormat="false" ht="12.75" hidden="false" customHeight="true" outlineLevel="0" collapsed="false">
      <c r="I58" s="155" t="n">
        <f aca="false">ROW()-12</f>
        <v>46</v>
      </c>
      <c r="J58" s="168" t="s">
        <v>2821</v>
      </c>
      <c r="K58" s="169" t="s">
        <v>2822</v>
      </c>
      <c r="L58" s="169" t="n">
        <v>0.111</v>
      </c>
      <c r="M58" s="169" t="n">
        <v>1</v>
      </c>
      <c r="N58" s="170" t="n">
        <v>0.97</v>
      </c>
      <c r="O58" s="150"/>
      <c r="P58" s="206" t="s">
        <v>2698</v>
      </c>
      <c r="Q58" s="219" t="s">
        <v>2293</v>
      </c>
      <c r="R58" s="205" t="str">
        <f aca="false">CONCATENATE(LEFT(URL_obrázků_figur,LEN(URL_obrázků_figur)-3),"bbb.gif")</f>
        <v>http://www.chesspraga.cz/images/figury/scid40/bbb.gif</v>
      </c>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c r="AY58" s="150"/>
      <c r="AZ58" s="150"/>
      <c r="BA58" s="150"/>
      <c r="BB58" s="150"/>
      <c r="BC58" s="150"/>
      <c r="BD58" s="150"/>
      <c r="BE58" s="150"/>
      <c r="BF58" s="150"/>
      <c r="BG58" s="150"/>
      <c r="BH58" s="150"/>
      <c r="BI58" s="150"/>
      <c r="BJ58" s="150"/>
      <c r="BK58" s="150"/>
      <c r="BL58" s="150"/>
      <c r="BM58" s="150"/>
      <c r="BN58" s="150"/>
      <c r="BO58" s="150"/>
      <c r="BP58" s="150"/>
      <c r="BQ58" s="150"/>
      <c r="BR58" s="150"/>
      <c r="BS58" s="150"/>
      <c r="BT58" s="150"/>
      <c r="BU58" s="150"/>
      <c r="BV58" s="150"/>
      <c r="BW58" s="150"/>
      <c r="BX58" s="150"/>
      <c r="BY58" s="150"/>
      <c r="BZ58" s="150"/>
      <c r="CA58" s="150"/>
      <c r="CB58" s="150"/>
      <c r="CC58" s="150"/>
      <c r="CD58" s="150"/>
      <c r="CE58" s="150"/>
      <c r="CF58" s="150"/>
      <c r="CG58" s="150"/>
      <c r="CH58" s="150"/>
      <c r="CI58" s="150"/>
      <c r="CJ58" s="150"/>
      <c r="CK58" s="150"/>
      <c r="CL58" s="150"/>
      <c r="CM58" s="150"/>
      <c r="CN58" s="150"/>
      <c r="CO58" s="150"/>
      <c r="CP58" s="150"/>
      <c r="CQ58" s="150"/>
      <c r="CR58" s="150"/>
      <c r="CS58" s="150"/>
      <c r="CT58" s="150"/>
      <c r="CU58" s="150"/>
      <c r="CV58" s="150"/>
      <c r="CW58" s="150"/>
      <c r="CX58" s="150"/>
      <c r="CY58" s="150"/>
      <c r="CZ58" s="150"/>
    </row>
    <row r="59" customFormat="false" ht="12.75" hidden="false" customHeight="true" outlineLevel="0" collapsed="false">
      <c r="I59" s="155" t="n">
        <f aca="false">ROW()-12</f>
        <v>47</v>
      </c>
      <c r="J59" s="223" t="s">
        <v>2823</v>
      </c>
      <c r="K59" s="224" t="s">
        <v>2824</v>
      </c>
      <c r="L59" s="224" t="n">
        <v>0.118</v>
      </c>
      <c r="M59" s="224" t="n">
        <v>0.887</v>
      </c>
      <c r="N59" s="225" t="n">
        <v>0.382</v>
      </c>
      <c r="O59" s="150"/>
      <c r="P59" s="206" t="s">
        <v>2702</v>
      </c>
      <c r="Q59" s="219" t="s">
        <v>2294</v>
      </c>
      <c r="R59" s="205" t="str">
        <f aca="false">CONCATENATE(LEFT(URL_obrázků_figur,LEN(URL_obrázků_figur)-3),"bnb.gif")</f>
        <v>http://www.chesspraga.cz/images/figury/scid40/bnb.gif</v>
      </c>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c r="AY59" s="150"/>
      <c r="AZ59" s="150"/>
      <c r="BA59" s="150"/>
      <c r="BB59" s="150"/>
      <c r="BC59" s="150"/>
      <c r="BD59" s="150"/>
      <c r="BE59" s="150"/>
      <c r="BF59" s="150"/>
      <c r="BG59" s="150"/>
      <c r="BH59" s="150"/>
      <c r="BI59" s="150"/>
      <c r="BJ59" s="150"/>
      <c r="BK59" s="150"/>
      <c r="BL59" s="150"/>
      <c r="BM59" s="150"/>
      <c r="BN59" s="150"/>
      <c r="BO59" s="150"/>
      <c r="BP59" s="150"/>
      <c r="BQ59" s="150"/>
      <c r="BR59" s="150"/>
      <c r="BS59" s="150"/>
      <c r="BT59" s="150"/>
      <c r="BU59" s="150"/>
      <c r="BV59" s="150"/>
      <c r="BW59" s="150"/>
      <c r="BX59" s="150"/>
      <c r="BY59" s="150"/>
      <c r="BZ59" s="150"/>
      <c r="CA59" s="150"/>
      <c r="CB59" s="150"/>
      <c r="CC59" s="150"/>
      <c r="CD59" s="150"/>
      <c r="CE59" s="150"/>
      <c r="CF59" s="150"/>
      <c r="CG59" s="150"/>
      <c r="CH59" s="150"/>
      <c r="CI59" s="150"/>
      <c r="CJ59" s="150"/>
      <c r="CK59" s="150"/>
      <c r="CL59" s="150"/>
      <c r="CM59" s="150"/>
      <c r="CN59" s="150"/>
      <c r="CO59" s="150"/>
      <c r="CP59" s="150"/>
      <c r="CQ59" s="150"/>
      <c r="CR59" s="150"/>
      <c r="CS59" s="150"/>
      <c r="CT59" s="150"/>
      <c r="CU59" s="150"/>
      <c r="CV59" s="150"/>
      <c r="CW59" s="150"/>
      <c r="CX59" s="150"/>
      <c r="CY59" s="150"/>
      <c r="CZ59" s="150"/>
    </row>
    <row r="60" customFormat="false" ht="12.75" hidden="false" customHeight="true" outlineLevel="0" collapsed="false">
      <c r="I60" s="155" t="n">
        <f aca="false">ROW()-12</f>
        <v>48</v>
      </c>
      <c r="J60" s="211" t="s">
        <v>2825</v>
      </c>
      <c r="K60" s="212" t="s">
        <v>2826</v>
      </c>
      <c r="L60" s="212" t="n">
        <v>0.119</v>
      </c>
      <c r="M60" s="212" t="n">
        <v>0.744</v>
      </c>
      <c r="N60" s="213" t="n">
        <v>0.49</v>
      </c>
      <c r="O60" s="150"/>
      <c r="P60" s="214" t="s">
        <v>2706</v>
      </c>
      <c r="Q60" s="226" t="s">
        <v>2295</v>
      </c>
      <c r="R60" s="216" t="str">
        <f aca="false">CONCATENATE(LEFT(URL_obrázků_figur,LEN(URL_obrázků_figur)-3),"bpb.gif")</f>
        <v>http://www.chesspraga.cz/images/figury/scid40/bpb.gif</v>
      </c>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c r="BM60" s="150"/>
      <c r="BN60" s="150"/>
      <c r="BO60" s="150"/>
      <c r="BP60" s="150"/>
      <c r="BQ60" s="150"/>
      <c r="BR60" s="150"/>
      <c r="BS60" s="150"/>
      <c r="BT60" s="150"/>
      <c r="BU60" s="150"/>
      <c r="BV60" s="150"/>
      <c r="BW60" s="150"/>
      <c r="BX60" s="150"/>
      <c r="BY60" s="150"/>
      <c r="BZ60" s="150"/>
      <c r="CA60" s="150"/>
      <c r="CB60" s="150"/>
      <c r="CC60" s="150"/>
      <c r="CD60" s="150"/>
      <c r="CE60" s="150"/>
      <c r="CF60" s="150"/>
      <c r="CG60" s="150"/>
      <c r="CH60" s="150"/>
      <c r="CI60" s="150"/>
      <c r="CJ60" s="150"/>
      <c r="CK60" s="150"/>
      <c r="CL60" s="150"/>
      <c r="CM60" s="150"/>
      <c r="CN60" s="150"/>
      <c r="CO60" s="150"/>
      <c r="CP60" s="150"/>
      <c r="CQ60" s="150"/>
      <c r="CR60" s="150"/>
      <c r="CS60" s="150"/>
      <c r="CT60" s="150"/>
      <c r="CU60" s="150"/>
      <c r="CV60" s="150"/>
      <c r="CW60" s="150"/>
      <c r="CX60" s="150"/>
      <c r="CY60" s="150"/>
      <c r="CZ60" s="150"/>
    </row>
    <row r="61" customFormat="false" ht="12.75" hidden="false" customHeight="true" outlineLevel="0" collapsed="false">
      <c r="I61" s="155" t="n">
        <f aca="false">ROW()-12</f>
        <v>49</v>
      </c>
      <c r="J61" s="191" t="s">
        <v>2827</v>
      </c>
      <c r="K61" s="192" t="s">
        <v>2828</v>
      </c>
      <c r="L61" s="192" t="n">
        <v>0.133</v>
      </c>
      <c r="M61" s="192" t="n">
        <v>1</v>
      </c>
      <c r="N61" s="193" t="n">
        <v>0.931</v>
      </c>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c r="AY61" s="150"/>
      <c r="AZ61" s="150"/>
      <c r="BA61" s="150"/>
      <c r="BB61" s="150"/>
      <c r="BC61" s="150"/>
      <c r="BD61" s="150"/>
      <c r="BE61" s="150"/>
      <c r="BF61" s="150"/>
      <c r="BG61" s="150"/>
      <c r="BH61" s="150"/>
      <c r="BI61" s="150"/>
      <c r="BJ61" s="150"/>
      <c r="BK61" s="150"/>
      <c r="BL61" s="150"/>
      <c r="BM61" s="150"/>
      <c r="BN61" s="150"/>
      <c r="BO61" s="150"/>
      <c r="BP61" s="150"/>
      <c r="BQ61" s="150"/>
      <c r="BR61" s="150"/>
      <c r="BS61" s="150"/>
      <c r="BT61" s="150"/>
      <c r="BU61" s="150"/>
      <c r="BV61" s="150"/>
      <c r="BW61" s="150"/>
      <c r="BX61" s="150"/>
      <c r="BY61" s="150"/>
      <c r="BZ61" s="150"/>
      <c r="CA61" s="150"/>
      <c r="CB61" s="150"/>
      <c r="CC61" s="150"/>
      <c r="CD61" s="150"/>
      <c r="CE61" s="150"/>
      <c r="CF61" s="150"/>
      <c r="CG61" s="150"/>
      <c r="CH61" s="150"/>
      <c r="CI61" s="150"/>
      <c r="CJ61" s="150"/>
      <c r="CK61" s="150"/>
      <c r="CL61" s="150"/>
      <c r="CM61" s="150"/>
      <c r="CN61" s="150"/>
      <c r="CO61" s="150"/>
      <c r="CP61" s="150"/>
      <c r="CQ61" s="150"/>
      <c r="CR61" s="150"/>
      <c r="CS61" s="150"/>
      <c r="CT61" s="150"/>
      <c r="CU61" s="150"/>
      <c r="CV61" s="150"/>
      <c r="CW61" s="150"/>
      <c r="CX61" s="150"/>
      <c r="CY61" s="150"/>
      <c r="CZ61" s="150"/>
    </row>
    <row r="62" customFormat="false" ht="12.75" hidden="false" customHeight="true" outlineLevel="0" collapsed="false">
      <c r="I62" s="155" t="n">
        <f aca="false">ROW()-12</f>
        <v>50</v>
      </c>
      <c r="J62" s="227" t="s">
        <v>2829</v>
      </c>
      <c r="K62" s="228" t="s">
        <v>2830</v>
      </c>
      <c r="L62" s="228" t="n">
        <v>0.14</v>
      </c>
      <c r="M62" s="228" t="n">
        <v>1</v>
      </c>
      <c r="N62" s="229" t="n">
        <v>0.5</v>
      </c>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c r="AY62" s="150"/>
      <c r="AZ62" s="150"/>
      <c r="BA62" s="150"/>
      <c r="BB62" s="150"/>
      <c r="BC62" s="150"/>
      <c r="BD62" s="150"/>
      <c r="BE62" s="150"/>
      <c r="BF62" s="150"/>
      <c r="BG62" s="150"/>
      <c r="BH62" s="150"/>
      <c r="BI62" s="150"/>
      <c r="BJ62" s="150"/>
      <c r="BK62" s="150"/>
      <c r="BL62" s="150"/>
      <c r="BM62" s="150"/>
      <c r="BN62" s="150"/>
      <c r="BO62" s="150"/>
      <c r="BP62" s="150"/>
      <c r="BQ62" s="150"/>
      <c r="BR62" s="150"/>
      <c r="BS62" s="150"/>
      <c r="BT62" s="150"/>
      <c r="BU62" s="150"/>
      <c r="BV62" s="150"/>
      <c r="BW62" s="150"/>
      <c r="BX62" s="150"/>
      <c r="BY62" s="150"/>
      <c r="BZ62" s="150"/>
      <c r="CA62" s="150"/>
      <c r="CB62" s="150"/>
      <c r="CC62" s="150"/>
      <c r="CD62" s="150"/>
      <c r="CE62" s="150"/>
      <c r="CF62" s="150"/>
      <c r="CG62" s="150"/>
      <c r="CH62" s="150"/>
      <c r="CI62" s="150"/>
      <c r="CJ62" s="150"/>
      <c r="CK62" s="150"/>
      <c r="CL62" s="150"/>
      <c r="CM62" s="150"/>
      <c r="CN62" s="150"/>
      <c r="CO62" s="150"/>
      <c r="CP62" s="150"/>
      <c r="CQ62" s="150"/>
      <c r="CR62" s="150"/>
      <c r="CS62" s="150"/>
      <c r="CT62" s="150"/>
      <c r="CU62" s="150"/>
      <c r="CV62" s="150"/>
      <c r="CW62" s="150"/>
      <c r="CX62" s="150"/>
      <c r="CY62" s="150"/>
      <c r="CZ62" s="150"/>
    </row>
    <row r="63" customFormat="false" ht="12.75" hidden="false" customHeight="true" outlineLevel="0" collapsed="false">
      <c r="I63" s="155" t="n">
        <f aca="false">ROW()-12</f>
        <v>51</v>
      </c>
      <c r="J63" s="191" t="s">
        <v>2831</v>
      </c>
      <c r="K63" s="192" t="s">
        <v>2832</v>
      </c>
      <c r="L63" s="192" t="n">
        <v>0.15</v>
      </c>
      <c r="M63" s="192" t="n">
        <v>1</v>
      </c>
      <c r="N63" s="193" t="n">
        <v>0.901</v>
      </c>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c r="AY63" s="150"/>
      <c r="AZ63" s="150"/>
      <c r="BA63" s="150"/>
      <c r="BB63" s="150"/>
      <c r="BC63" s="150"/>
      <c r="BD63" s="150"/>
      <c r="BE63" s="150"/>
      <c r="BF63" s="150"/>
      <c r="BG63" s="150"/>
      <c r="BH63" s="150"/>
      <c r="BI63" s="150"/>
      <c r="BJ63" s="150"/>
      <c r="BK63" s="150"/>
      <c r="BL63" s="150"/>
      <c r="BM63" s="150"/>
      <c r="BN63" s="150"/>
      <c r="BO63" s="150"/>
      <c r="BP63" s="150"/>
      <c r="BQ63" s="150"/>
      <c r="BR63" s="150"/>
      <c r="BS63" s="150"/>
      <c r="BT63" s="150"/>
      <c r="BU63" s="150"/>
      <c r="BV63" s="150"/>
      <c r="BW63" s="150"/>
      <c r="BX63" s="150"/>
      <c r="BY63" s="150"/>
      <c r="BZ63" s="150"/>
      <c r="CA63" s="150"/>
      <c r="CB63" s="150"/>
      <c r="CC63" s="150"/>
      <c r="CD63" s="150"/>
      <c r="CE63" s="150"/>
      <c r="CF63" s="150"/>
      <c r="CG63" s="150"/>
      <c r="CH63" s="150"/>
      <c r="CI63" s="150"/>
      <c r="CJ63" s="150"/>
      <c r="CK63" s="150"/>
      <c r="CL63" s="150"/>
      <c r="CM63" s="150"/>
      <c r="CN63" s="150"/>
      <c r="CO63" s="150"/>
      <c r="CP63" s="150"/>
      <c r="CQ63" s="150"/>
      <c r="CR63" s="150"/>
      <c r="CS63" s="150"/>
      <c r="CT63" s="150"/>
      <c r="CU63" s="150"/>
      <c r="CV63" s="150"/>
      <c r="CW63" s="150"/>
      <c r="CX63" s="150"/>
      <c r="CY63" s="150"/>
      <c r="CZ63" s="150"/>
    </row>
    <row r="64" customFormat="false" ht="12.75" hidden="false" customHeight="true" outlineLevel="0" collapsed="false">
      <c r="I64" s="155" t="n">
        <f aca="false">ROW()-12</f>
        <v>52</v>
      </c>
      <c r="J64" s="230" t="s">
        <v>2833</v>
      </c>
      <c r="K64" s="231" t="s">
        <v>2834</v>
      </c>
      <c r="L64" s="231" t="n">
        <v>0.15</v>
      </c>
      <c r="M64" s="231" t="n">
        <v>0.769</v>
      </c>
      <c r="N64" s="232" t="n">
        <v>0.745</v>
      </c>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c r="AY64" s="150"/>
      <c r="AZ64" s="150"/>
      <c r="BA64" s="150"/>
      <c r="BB64" s="150"/>
      <c r="BC64" s="150"/>
      <c r="BD64" s="150"/>
      <c r="BE64" s="150"/>
      <c r="BF64" s="150"/>
      <c r="BG64" s="150"/>
      <c r="BH64" s="150"/>
      <c r="BI64" s="150"/>
      <c r="BJ64" s="150"/>
      <c r="BK64" s="150"/>
      <c r="BL64" s="150"/>
      <c r="BM64" s="150"/>
      <c r="BN64" s="150"/>
      <c r="BO64" s="150"/>
      <c r="BP64" s="150"/>
      <c r="BQ64" s="150"/>
      <c r="BR64" s="150"/>
      <c r="BS64" s="150"/>
      <c r="BT64" s="150"/>
      <c r="BU64" s="150"/>
      <c r="BV64" s="150"/>
      <c r="BW64" s="150"/>
      <c r="BX64" s="150"/>
      <c r="BY64" s="150"/>
      <c r="BZ64" s="150"/>
      <c r="CA64" s="150"/>
      <c r="CB64" s="150"/>
      <c r="CC64" s="150"/>
      <c r="CD64" s="150"/>
      <c r="CE64" s="150"/>
      <c r="CF64" s="150"/>
      <c r="CG64" s="150"/>
      <c r="CH64" s="150"/>
      <c r="CI64" s="150"/>
      <c r="CJ64" s="150"/>
      <c r="CK64" s="150"/>
      <c r="CL64" s="150"/>
      <c r="CM64" s="150"/>
      <c r="CN64" s="150"/>
      <c r="CO64" s="150"/>
      <c r="CP64" s="150"/>
      <c r="CQ64" s="150"/>
      <c r="CR64" s="150"/>
      <c r="CS64" s="150"/>
      <c r="CT64" s="150"/>
      <c r="CU64" s="150"/>
      <c r="CV64" s="150"/>
      <c r="CW64" s="150"/>
      <c r="CX64" s="150"/>
      <c r="CY64" s="150"/>
      <c r="CZ64" s="150"/>
    </row>
    <row r="65" customFormat="false" ht="12.75" hidden="false" customHeight="true" outlineLevel="0" collapsed="false">
      <c r="I65" s="155" t="n">
        <f aca="false">ROW()-12</f>
        <v>53</v>
      </c>
      <c r="J65" s="230" t="s">
        <v>2835</v>
      </c>
      <c r="K65" s="231" t="s">
        <v>2836</v>
      </c>
      <c r="L65" s="231" t="n">
        <v>0.151</v>
      </c>
      <c r="M65" s="231" t="n">
        <v>0.666</v>
      </c>
      <c r="N65" s="232" t="n">
        <v>0.8</v>
      </c>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c r="AY65" s="150"/>
      <c r="AZ65" s="150"/>
      <c r="BA65" s="150"/>
      <c r="BB65" s="150"/>
      <c r="BC65" s="150"/>
      <c r="BD65" s="150"/>
      <c r="BE65" s="150"/>
      <c r="BF65" s="150"/>
      <c r="BG65" s="150"/>
      <c r="BH65" s="150"/>
      <c r="BI65" s="150"/>
      <c r="BJ65" s="150"/>
      <c r="BK65" s="150"/>
      <c r="BL65" s="150"/>
      <c r="BM65" s="150"/>
      <c r="BN65" s="150"/>
      <c r="BO65" s="150"/>
      <c r="BP65" s="150"/>
      <c r="BQ65" s="150"/>
      <c r="BR65" s="150"/>
      <c r="BS65" s="150"/>
      <c r="BT65" s="150"/>
      <c r="BU65" s="150"/>
      <c r="BV65" s="150"/>
      <c r="BW65" s="150"/>
      <c r="BX65" s="150"/>
      <c r="BY65" s="150"/>
      <c r="BZ65" s="150"/>
      <c r="CA65" s="150"/>
      <c r="CB65" s="150"/>
      <c r="CC65" s="150"/>
      <c r="CD65" s="150"/>
      <c r="CE65" s="150"/>
      <c r="CF65" s="150"/>
      <c r="CG65" s="150"/>
      <c r="CH65" s="150"/>
      <c r="CI65" s="150"/>
      <c r="CJ65" s="150"/>
      <c r="CK65" s="150"/>
      <c r="CL65" s="150"/>
      <c r="CM65" s="150"/>
      <c r="CN65" s="150"/>
      <c r="CO65" s="150"/>
      <c r="CP65" s="150"/>
      <c r="CQ65" s="150"/>
      <c r="CR65" s="150"/>
      <c r="CS65" s="150"/>
      <c r="CT65" s="150"/>
      <c r="CU65" s="150"/>
      <c r="CV65" s="150"/>
      <c r="CW65" s="150"/>
      <c r="CX65" s="150"/>
      <c r="CY65" s="150"/>
      <c r="CZ65" s="150"/>
    </row>
    <row r="66" customFormat="false" ht="12.75" hidden="false" customHeight="true" outlineLevel="0" collapsed="false">
      <c r="I66" s="155" t="n">
        <f aca="false">ROW()-12</f>
        <v>54</v>
      </c>
      <c r="J66" s="220" t="s">
        <v>2837</v>
      </c>
      <c r="K66" s="221" t="s">
        <v>2838</v>
      </c>
      <c r="L66" s="221" t="n">
        <v>0.154</v>
      </c>
      <c r="M66" s="221" t="n">
        <v>0.383</v>
      </c>
      <c r="N66" s="222" t="n">
        <v>0.58</v>
      </c>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c r="AY66" s="150"/>
      <c r="AZ66" s="150"/>
      <c r="BA66" s="150"/>
      <c r="BB66" s="150"/>
      <c r="BC66" s="150"/>
      <c r="BD66" s="150"/>
      <c r="BE66" s="150"/>
      <c r="BF66" s="150"/>
      <c r="BG66" s="150"/>
      <c r="BH66" s="150"/>
      <c r="BI66" s="150"/>
      <c r="BJ66" s="150"/>
      <c r="BK66" s="150"/>
      <c r="BL66" s="150"/>
      <c r="BM66" s="150"/>
      <c r="BN66" s="150"/>
      <c r="BO66" s="150"/>
      <c r="BP66" s="150"/>
      <c r="BQ66" s="150"/>
      <c r="BR66" s="150"/>
      <c r="BS66" s="150"/>
      <c r="BT66" s="150"/>
      <c r="BU66" s="150"/>
      <c r="BV66" s="150"/>
      <c r="BW66" s="150"/>
      <c r="BX66" s="150"/>
      <c r="BY66" s="150"/>
      <c r="BZ66" s="150"/>
      <c r="CA66" s="150"/>
      <c r="CB66" s="150"/>
      <c r="CC66" s="150"/>
      <c r="CD66" s="150"/>
      <c r="CE66" s="150"/>
      <c r="CF66" s="150"/>
      <c r="CG66" s="150"/>
      <c r="CH66" s="150"/>
      <c r="CI66" s="150"/>
      <c r="CJ66" s="150"/>
      <c r="CK66" s="150"/>
      <c r="CL66" s="150"/>
      <c r="CM66" s="150"/>
      <c r="CN66" s="150"/>
      <c r="CO66" s="150"/>
      <c r="CP66" s="150"/>
      <c r="CQ66" s="150"/>
      <c r="CR66" s="150"/>
      <c r="CS66" s="150"/>
      <c r="CT66" s="150"/>
      <c r="CU66" s="150"/>
      <c r="CV66" s="150"/>
      <c r="CW66" s="150"/>
      <c r="CX66" s="150"/>
      <c r="CY66" s="150"/>
      <c r="CZ66" s="150"/>
    </row>
    <row r="67" customFormat="false" ht="12.75" hidden="false" customHeight="true" outlineLevel="0" collapsed="false">
      <c r="I67" s="155" t="n">
        <f aca="false">ROW()-12</f>
        <v>55</v>
      </c>
      <c r="J67" s="168" t="s">
        <v>2839</v>
      </c>
      <c r="K67" s="169" t="s">
        <v>2840</v>
      </c>
      <c r="L67" s="169" t="n">
        <v>0.166</v>
      </c>
      <c r="M67" s="169" t="n">
        <v>1</v>
      </c>
      <c r="N67" s="170" t="n">
        <v>0.97</v>
      </c>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c r="AY67" s="150"/>
      <c r="AZ67" s="150"/>
      <c r="BA67" s="150"/>
      <c r="BB67" s="150"/>
      <c r="BC67" s="150"/>
      <c r="BD67" s="150"/>
      <c r="BE67" s="150"/>
      <c r="BF67" s="150"/>
      <c r="BG67" s="150"/>
      <c r="BH67" s="150"/>
      <c r="BI67" s="150"/>
      <c r="BJ67" s="150"/>
      <c r="BK67" s="150"/>
      <c r="BL67" s="150"/>
      <c r="BM67" s="150"/>
      <c r="BN67" s="150"/>
      <c r="BO67" s="150"/>
      <c r="BP67" s="150"/>
      <c r="BQ67" s="150"/>
      <c r="BR67" s="150"/>
      <c r="BS67" s="150"/>
      <c r="BT67" s="150"/>
      <c r="BU67" s="150"/>
      <c r="BV67" s="150"/>
      <c r="BW67" s="150"/>
      <c r="BX67" s="150"/>
      <c r="BY67" s="150"/>
      <c r="BZ67" s="150"/>
      <c r="CA67" s="150"/>
      <c r="CB67" s="150"/>
      <c r="CC67" s="150"/>
      <c r="CD67" s="150"/>
      <c r="CE67" s="150"/>
      <c r="CF67" s="150"/>
      <c r="CG67" s="150"/>
      <c r="CH67" s="150"/>
      <c r="CI67" s="150"/>
      <c r="CJ67" s="150"/>
      <c r="CK67" s="150"/>
      <c r="CL67" s="150"/>
      <c r="CM67" s="150"/>
      <c r="CN67" s="150"/>
      <c r="CO67" s="150"/>
      <c r="CP67" s="150"/>
      <c r="CQ67" s="150"/>
      <c r="CR67" s="150"/>
      <c r="CS67" s="150"/>
      <c r="CT67" s="150"/>
      <c r="CU67" s="150"/>
      <c r="CV67" s="150"/>
      <c r="CW67" s="150"/>
      <c r="CX67" s="150"/>
      <c r="CY67" s="150"/>
      <c r="CZ67" s="150"/>
    </row>
    <row r="68" customFormat="false" ht="12.75" hidden="false" customHeight="true" outlineLevel="0" collapsed="false">
      <c r="I68" s="155" t="n">
        <f aca="false">ROW()-12</f>
        <v>56</v>
      </c>
      <c r="J68" s="191" t="s">
        <v>2841</v>
      </c>
      <c r="K68" s="192" t="s">
        <v>2842</v>
      </c>
      <c r="L68" s="192" t="n">
        <v>0.166</v>
      </c>
      <c r="M68" s="192" t="n">
        <v>1</v>
      </c>
      <c r="N68" s="193" t="n">
        <v>0.939</v>
      </c>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c r="AY68" s="150"/>
      <c r="AZ68" s="150"/>
      <c r="BA68" s="150"/>
      <c r="BB68" s="150"/>
      <c r="BC68" s="150"/>
      <c r="BD68" s="150"/>
      <c r="BE68" s="150"/>
      <c r="BF68" s="150"/>
      <c r="BG68" s="150"/>
      <c r="BH68" s="150"/>
      <c r="BI68" s="150"/>
      <c r="BJ68" s="150"/>
      <c r="BK68" s="150"/>
      <c r="BL68" s="150"/>
      <c r="BM68" s="150"/>
      <c r="BN68" s="150"/>
      <c r="BO68" s="150"/>
      <c r="BP68" s="150"/>
      <c r="BQ68" s="150"/>
      <c r="BR68" s="150"/>
      <c r="BS68" s="150"/>
      <c r="BT68" s="150"/>
      <c r="BU68" s="150"/>
      <c r="BV68" s="150"/>
      <c r="BW68" s="150"/>
      <c r="BX68" s="150"/>
      <c r="BY68" s="150"/>
      <c r="BZ68" s="150"/>
      <c r="CA68" s="150"/>
      <c r="CB68" s="150"/>
      <c r="CC68" s="150"/>
      <c r="CD68" s="150"/>
      <c r="CE68" s="150"/>
      <c r="CF68" s="150"/>
      <c r="CG68" s="150"/>
      <c r="CH68" s="150"/>
      <c r="CI68" s="150"/>
      <c r="CJ68" s="150"/>
      <c r="CK68" s="150"/>
      <c r="CL68" s="150"/>
      <c r="CM68" s="150"/>
      <c r="CN68" s="150"/>
      <c r="CO68" s="150"/>
      <c r="CP68" s="150"/>
      <c r="CQ68" s="150"/>
      <c r="CR68" s="150"/>
      <c r="CS68" s="150"/>
      <c r="CT68" s="150"/>
      <c r="CU68" s="150"/>
      <c r="CV68" s="150"/>
      <c r="CW68" s="150"/>
      <c r="CX68" s="150"/>
      <c r="CY68" s="150"/>
      <c r="CZ68" s="150"/>
    </row>
    <row r="69" customFormat="false" ht="12.75" hidden="false" customHeight="true" outlineLevel="0" collapsed="false">
      <c r="I69" s="155" t="n">
        <f aca="false">ROW()-12</f>
        <v>57</v>
      </c>
      <c r="J69" s="191" t="s">
        <v>2843</v>
      </c>
      <c r="K69" s="192" t="s">
        <v>2844</v>
      </c>
      <c r="L69" s="192" t="n">
        <v>0.166</v>
      </c>
      <c r="M69" s="192" t="n">
        <v>0.555</v>
      </c>
      <c r="N69" s="193" t="n">
        <v>0.911</v>
      </c>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0"/>
      <c r="AY69" s="150"/>
      <c r="AZ69" s="150"/>
      <c r="BA69" s="150"/>
      <c r="BB69" s="150"/>
      <c r="BC69" s="150"/>
      <c r="BD69" s="150"/>
      <c r="BE69" s="150"/>
      <c r="BF69" s="150"/>
      <c r="BG69" s="150"/>
      <c r="BH69" s="150"/>
      <c r="BI69" s="150"/>
      <c r="BJ69" s="150"/>
      <c r="BK69" s="150"/>
      <c r="BL69" s="150"/>
      <c r="BM69" s="150"/>
      <c r="BN69" s="150"/>
      <c r="BO69" s="150"/>
      <c r="BP69" s="150"/>
      <c r="BQ69" s="150"/>
      <c r="BR69" s="150"/>
      <c r="BS69" s="150"/>
      <c r="BT69" s="150"/>
      <c r="BU69" s="150"/>
      <c r="BV69" s="150"/>
      <c r="BW69" s="150"/>
      <c r="BX69" s="150"/>
      <c r="BY69" s="150"/>
      <c r="BZ69" s="150"/>
      <c r="CA69" s="150"/>
      <c r="CB69" s="150"/>
      <c r="CC69" s="150"/>
      <c r="CD69" s="150"/>
      <c r="CE69" s="150"/>
      <c r="CF69" s="150"/>
      <c r="CG69" s="150"/>
      <c r="CH69" s="150"/>
      <c r="CI69" s="150"/>
      <c r="CJ69" s="150"/>
      <c r="CK69" s="150"/>
      <c r="CL69" s="150"/>
      <c r="CM69" s="150"/>
      <c r="CN69" s="150"/>
      <c r="CO69" s="150"/>
      <c r="CP69" s="150"/>
      <c r="CQ69" s="150"/>
      <c r="CR69" s="150"/>
      <c r="CS69" s="150"/>
      <c r="CT69" s="150"/>
      <c r="CU69" s="150"/>
      <c r="CV69" s="150"/>
      <c r="CW69" s="150"/>
      <c r="CX69" s="150"/>
      <c r="CY69" s="150"/>
      <c r="CZ69" s="150"/>
    </row>
    <row r="70" customFormat="false" ht="12.75" hidden="false" customHeight="true" outlineLevel="0" collapsed="false">
      <c r="I70" s="155" t="n">
        <f aca="false">ROW()-12</f>
        <v>58</v>
      </c>
      <c r="J70" s="191" t="s">
        <v>2845</v>
      </c>
      <c r="K70" s="192" t="s">
        <v>2846</v>
      </c>
      <c r="L70" s="192" t="n">
        <v>0.166</v>
      </c>
      <c r="M70" s="192" t="n">
        <v>0.8</v>
      </c>
      <c r="N70" s="193" t="n">
        <v>0.901</v>
      </c>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0"/>
      <c r="AY70" s="150"/>
      <c r="AZ70" s="150"/>
      <c r="BA70" s="150"/>
      <c r="BB70" s="150"/>
      <c r="BC70" s="150"/>
      <c r="BD70" s="150"/>
      <c r="BE70" s="150"/>
      <c r="BF70" s="150"/>
      <c r="BG70" s="150"/>
      <c r="BH70" s="150"/>
      <c r="BI70" s="150"/>
      <c r="BJ70" s="150"/>
      <c r="BK70" s="150"/>
      <c r="BL70" s="150"/>
      <c r="BM70" s="150"/>
      <c r="BN70" s="150"/>
      <c r="BO70" s="150"/>
      <c r="BP70" s="150"/>
      <c r="BQ70" s="150"/>
      <c r="BR70" s="150"/>
      <c r="BS70" s="150"/>
      <c r="BT70" s="150"/>
      <c r="BU70" s="150"/>
      <c r="BV70" s="150"/>
      <c r="BW70" s="150"/>
      <c r="BX70" s="150"/>
      <c r="BY70" s="150"/>
      <c r="BZ70" s="150"/>
      <c r="CA70" s="150"/>
      <c r="CB70" s="150"/>
      <c r="CC70" s="150"/>
      <c r="CD70" s="150"/>
      <c r="CE70" s="150"/>
      <c r="CF70" s="150"/>
      <c r="CG70" s="150"/>
      <c r="CH70" s="150"/>
      <c r="CI70" s="150"/>
      <c r="CJ70" s="150"/>
      <c r="CK70" s="150"/>
      <c r="CL70" s="150"/>
      <c r="CM70" s="150"/>
      <c r="CN70" s="150"/>
      <c r="CO70" s="150"/>
      <c r="CP70" s="150"/>
      <c r="CQ70" s="150"/>
      <c r="CR70" s="150"/>
      <c r="CS70" s="150"/>
      <c r="CT70" s="150"/>
      <c r="CU70" s="150"/>
      <c r="CV70" s="150"/>
      <c r="CW70" s="150"/>
      <c r="CX70" s="150"/>
      <c r="CY70" s="150"/>
      <c r="CZ70" s="150"/>
    </row>
    <row r="71" customFormat="false" ht="12.75" hidden="false" customHeight="true" outlineLevel="0" collapsed="false">
      <c r="I71" s="155" t="n">
        <f aca="false">ROW()-12</f>
        <v>59</v>
      </c>
      <c r="J71" s="233" t="s">
        <v>2847</v>
      </c>
      <c r="K71" s="234" t="s">
        <v>2848</v>
      </c>
      <c r="L71" s="234" t="n">
        <v>0.166</v>
      </c>
      <c r="M71" s="234" t="n">
        <v>1</v>
      </c>
      <c r="N71" s="235" t="n">
        <v>0.5</v>
      </c>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c r="AY71" s="150"/>
      <c r="AZ71" s="150"/>
      <c r="BA71" s="150"/>
      <c r="BB71" s="150"/>
      <c r="BC71" s="150"/>
      <c r="BD71" s="150"/>
      <c r="BE71" s="150"/>
      <c r="BF71" s="150"/>
      <c r="BG71" s="150"/>
      <c r="BH71" s="150"/>
      <c r="BI71" s="150"/>
      <c r="BJ71" s="150"/>
      <c r="BK71" s="150"/>
      <c r="BL71" s="150"/>
      <c r="BM71" s="150"/>
      <c r="BN71" s="150"/>
      <c r="BO71" s="150"/>
      <c r="BP71" s="150"/>
      <c r="BQ71" s="150"/>
      <c r="BR71" s="150"/>
      <c r="BS71" s="150"/>
      <c r="BT71" s="150"/>
      <c r="BU71" s="150"/>
      <c r="BV71" s="150"/>
      <c r="BW71" s="150"/>
      <c r="BX71" s="150"/>
      <c r="BY71" s="150"/>
      <c r="BZ71" s="150"/>
      <c r="CA71" s="150"/>
      <c r="CB71" s="150"/>
      <c r="CC71" s="150"/>
      <c r="CD71" s="150"/>
      <c r="CE71" s="150"/>
      <c r="CF71" s="150"/>
      <c r="CG71" s="150"/>
      <c r="CH71" s="150"/>
      <c r="CI71" s="150"/>
      <c r="CJ71" s="150"/>
      <c r="CK71" s="150"/>
      <c r="CL71" s="150"/>
      <c r="CM71" s="150"/>
      <c r="CN71" s="150"/>
      <c r="CO71" s="150"/>
      <c r="CP71" s="150"/>
      <c r="CQ71" s="150"/>
      <c r="CR71" s="150"/>
      <c r="CS71" s="150"/>
      <c r="CT71" s="150"/>
      <c r="CU71" s="150"/>
      <c r="CV71" s="150"/>
      <c r="CW71" s="150"/>
      <c r="CX71" s="150"/>
      <c r="CY71" s="150"/>
      <c r="CZ71" s="150"/>
    </row>
    <row r="72" customFormat="false" ht="12.75" hidden="false" customHeight="true" outlineLevel="0" collapsed="false">
      <c r="I72" s="155" t="n">
        <f aca="false">ROW()-12</f>
        <v>60</v>
      </c>
      <c r="J72" s="223" t="s">
        <v>2849</v>
      </c>
      <c r="K72" s="224" t="s">
        <v>2850</v>
      </c>
      <c r="L72" s="224" t="n">
        <v>0.166</v>
      </c>
      <c r="M72" s="224" t="n">
        <v>1</v>
      </c>
      <c r="N72" s="225" t="n">
        <v>0.25</v>
      </c>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0"/>
      <c r="AY72" s="150"/>
      <c r="AZ72" s="150"/>
      <c r="BA72" s="150"/>
      <c r="BB72" s="150"/>
      <c r="BC72" s="150"/>
      <c r="BD72" s="150"/>
      <c r="BE72" s="150"/>
      <c r="BF72" s="150"/>
      <c r="BG72" s="150"/>
      <c r="BH72" s="150"/>
      <c r="BI72" s="150"/>
      <c r="BJ72" s="150"/>
      <c r="BK72" s="150"/>
      <c r="BL72" s="150"/>
      <c r="BM72" s="150"/>
      <c r="BN72" s="150"/>
      <c r="BO72" s="150"/>
      <c r="BP72" s="150"/>
      <c r="BQ72" s="150"/>
      <c r="BR72" s="150"/>
      <c r="BS72" s="150"/>
      <c r="BT72" s="150"/>
      <c r="BU72" s="150"/>
      <c r="BV72" s="150"/>
      <c r="BW72" s="150"/>
      <c r="BX72" s="150"/>
      <c r="BY72" s="150"/>
      <c r="BZ72" s="150"/>
      <c r="CA72" s="150"/>
      <c r="CB72" s="150"/>
      <c r="CC72" s="150"/>
      <c r="CD72" s="150"/>
      <c r="CE72" s="150"/>
      <c r="CF72" s="150"/>
      <c r="CG72" s="150"/>
      <c r="CH72" s="150"/>
      <c r="CI72" s="150"/>
      <c r="CJ72" s="150"/>
      <c r="CK72" s="150"/>
      <c r="CL72" s="150"/>
      <c r="CM72" s="150"/>
      <c r="CN72" s="150"/>
      <c r="CO72" s="150"/>
      <c r="CP72" s="150"/>
      <c r="CQ72" s="150"/>
      <c r="CR72" s="150"/>
      <c r="CS72" s="150"/>
      <c r="CT72" s="150"/>
      <c r="CU72" s="150"/>
      <c r="CV72" s="150"/>
      <c r="CW72" s="150"/>
      <c r="CX72" s="150"/>
      <c r="CY72" s="150"/>
      <c r="CZ72" s="150"/>
    </row>
    <row r="73" customFormat="false" ht="12.75" hidden="false" customHeight="true" outlineLevel="0" collapsed="false">
      <c r="I73" s="155" t="n">
        <f aca="false">ROW()-12</f>
        <v>61</v>
      </c>
      <c r="J73" s="223" t="s">
        <v>2851</v>
      </c>
      <c r="K73" s="224" t="s">
        <v>2852</v>
      </c>
      <c r="L73" s="224" t="n">
        <v>0.221</v>
      </c>
      <c r="M73" s="224" t="n">
        <v>0.604</v>
      </c>
      <c r="N73" s="225" t="n">
        <v>0.347</v>
      </c>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0"/>
      <c r="AY73" s="150"/>
      <c r="AZ73" s="150"/>
      <c r="BA73" s="150"/>
      <c r="BB73" s="150"/>
      <c r="BC73" s="150"/>
      <c r="BD73" s="150"/>
      <c r="BE73" s="150"/>
      <c r="BF73" s="150"/>
      <c r="BG73" s="150"/>
      <c r="BH73" s="150"/>
      <c r="BI73" s="150"/>
      <c r="BJ73" s="150"/>
      <c r="BK73" s="150"/>
      <c r="BL73" s="150"/>
      <c r="BM73" s="150"/>
      <c r="BN73" s="150"/>
      <c r="BO73" s="150"/>
      <c r="BP73" s="150"/>
      <c r="BQ73" s="150"/>
      <c r="BR73" s="150"/>
      <c r="BS73" s="150"/>
      <c r="BT73" s="150"/>
      <c r="BU73" s="150"/>
      <c r="BV73" s="150"/>
      <c r="BW73" s="150"/>
      <c r="BX73" s="150"/>
      <c r="BY73" s="150"/>
      <c r="BZ73" s="150"/>
      <c r="CA73" s="150"/>
      <c r="CB73" s="150"/>
      <c r="CC73" s="150"/>
      <c r="CD73" s="150"/>
      <c r="CE73" s="150"/>
      <c r="CF73" s="150"/>
      <c r="CG73" s="150"/>
      <c r="CH73" s="150"/>
      <c r="CI73" s="150"/>
      <c r="CJ73" s="150"/>
      <c r="CK73" s="150"/>
      <c r="CL73" s="150"/>
      <c r="CM73" s="150"/>
      <c r="CN73" s="150"/>
      <c r="CO73" s="150"/>
      <c r="CP73" s="150"/>
      <c r="CQ73" s="150"/>
      <c r="CR73" s="150"/>
      <c r="CS73" s="150"/>
      <c r="CT73" s="150"/>
      <c r="CU73" s="150"/>
      <c r="CV73" s="150"/>
      <c r="CW73" s="150"/>
      <c r="CX73" s="150"/>
      <c r="CY73" s="150"/>
      <c r="CZ73" s="150"/>
    </row>
    <row r="74" customFormat="false" ht="12.75" hidden="false" customHeight="true" outlineLevel="0" collapsed="false">
      <c r="I74" s="155" t="n">
        <f aca="false">ROW()-12</f>
        <v>62</v>
      </c>
      <c r="J74" s="236" t="s">
        <v>2853</v>
      </c>
      <c r="K74" s="237" t="s">
        <v>2854</v>
      </c>
      <c r="L74" s="237" t="n">
        <v>0.221</v>
      </c>
      <c r="M74" s="237" t="n">
        <v>0.607</v>
      </c>
      <c r="N74" s="238" t="n">
        <v>0.5</v>
      </c>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c r="AY74" s="150"/>
      <c r="AZ74" s="150"/>
      <c r="BA74" s="150"/>
      <c r="BB74" s="150"/>
      <c r="BC74" s="150"/>
      <c r="BD74" s="150"/>
      <c r="BE74" s="150"/>
      <c r="BF74" s="150"/>
      <c r="BG74" s="150"/>
      <c r="BH74" s="150"/>
      <c r="BI74" s="150"/>
      <c r="BJ74" s="150"/>
      <c r="BK74" s="150"/>
      <c r="BL74" s="150"/>
      <c r="BM74" s="150"/>
      <c r="BN74" s="150"/>
      <c r="BO74" s="150"/>
      <c r="BP74" s="150"/>
      <c r="BQ74" s="150"/>
      <c r="BR74" s="150"/>
      <c r="BS74" s="150"/>
      <c r="BT74" s="150"/>
      <c r="BU74" s="150"/>
      <c r="BV74" s="150"/>
      <c r="BW74" s="150"/>
      <c r="BX74" s="150"/>
      <c r="BY74" s="150"/>
      <c r="BZ74" s="150"/>
      <c r="CA74" s="150"/>
      <c r="CB74" s="150"/>
      <c r="CC74" s="150"/>
      <c r="CD74" s="150"/>
      <c r="CE74" s="150"/>
      <c r="CF74" s="150"/>
      <c r="CG74" s="150"/>
      <c r="CH74" s="150"/>
      <c r="CI74" s="150"/>
      <c r="CJ74" s="150"/>
      <c r="CK74" s="150"/>
      <c r="CL74" s="150"/>
      <c r="CM74" s="150"/>
      <c r="CN74" s="150"/>
      <c r="CO74" s="150"/>
      <c r="CP74" s="150"/>
      <c r="CQ74" s="150"/>
      <c r="CR74" s="150"/>
      <c r="CS74" s="150"/>
      <c r="CT74" s="150"/>
      <c r="CU74" s="150"/>
      <c r="CV74" s="150"/>
      <c r="CW74" s="150"/>
      <c r="CX74" s="150"/>
      <c r="CY74" s="150"/>
      <c r="CZ74" s="150"/>
    </row>
    <row r="75" customFormat="false" ht="12.75" hidden="false" customHeight="true" outlineLevel="0" collapsed="false">
      <c r="I75" s="155" t="n">
        <f aca="false">ROW()-12</f>
        <v>63</v>
      </c>
      <c r="J75" s="239" t="s">
        <v>2855</v>
      </c>
      <c r="K75" s="240" t="s">
        <v>2856</v>
      </c>
      <c r="L75" s="240" t="n">
        <v>0.227</v>
      </c>
      <c r="M75" s="240" t="n">
        <v>0.389</v>
      </c>
      <c r="N75" s="241" t="n">
        <v>0.301</v>
      </c>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0"/>
      <c r="AY75" s="150"/>
      <c r="AZ75" s="150"/>
      <c r="BA75" s="150"/>
      <c r="BB75" s="150"/>
      <c r="BC75" s="150"/>
      <c r="BD75" s="150"/>
      <c r="BE75" s="150"/>
      <c r="BF75" s="150"/>
      <c r="BG75" s="150"/>
      <c r="BH75" s="150"/>
      <c r="BI75" s="150"/>
      <c r="BJ75" s="150"/>
      <c r="BK75" s="150"/>
      <c r="BL75" s="150"/>
      <c r="BM75" s="150"/>
      <c r="BN75" s="150"/>
      <c r="BO75" s="150"/>
      <c r="BP75" s="150"/>
      <c r="BQ75" s="150"/>
      <c r="BR75" s="150"/>
      <c r="BS75" s="150"/>
      <c r="BT75" s="150"/>
      <c r="BU75" s="150"/>
      <c r="BV75" s="150"/>
      <c r="BW75" s="150"/>
      <c r="BX75" s="150"/>
      <c r="BY75" s="150"/>
      <c r="BZ75" s="150"/>
      <c r="CA75" s="150"/>
      <c r="CB75" s="150"/>
      <c r="CC75" s="150"/>
      <c r="CD75" s="150"/>
      <c r="CE75" s="150"/>
      <c r="CF75" s="150"/>
      <c r="CG75" s="150"/>
      <c r="CH75" s="150"/>
      <c r="CI75" s="150"/>
      <c r="CJ75" s="150"/>
      <c r="CK75" s="150"/>
      <c r="CL75" s="150"/>
      <c r="CM75" s="150"/>
      <c r="CN75" s="150"/>
      <c r="CO75" s="150"/>
      <c r="CP75" s="150"/>
      <c r="CQ75" s="150"/>
      <c r="CR75" s="150"/>
      <c r="CS75" s="150"/>
      <c r="CT75" s="150"/>
      <c r="CU75" s="150"/>
      <c r="CV75" s="150"/>
      <c r="CW75" s="150"/>
      <c r="CX75" s="150"/>
      <c r="CY75" s="150"/>
      <c r="CZ75" s="150"/>
    </row>
    <row r="76" customFormat="false" ht="12.75" hidden="false" customHeight="true" outlineLevel="0" collapsed="false">
      <c r="I76" s="155" t="n">
        <f aca="false">ROW()-12</f>
        <v>64</v>
      </c>
      <c r="J76" s="236" t="s">
        <v>2857</v>
      </c>
      <c r="K76" s="237" t="s">
        <v>2858</v>
      </c>
      <c r="L76" s="237" t="n">
        <v>0.232</v>
      </c>
      <c r="M76" s="237" t="n">
        <v>1</v>
      </c>
      <c r="N76" s="238" t="n">
        <v>0.592</v>
      </c>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0"/>
      <c r="AY76" s="150"/>
      <c r="AZ76" s="150"/>
      <c r="BA76" s="150"/>
      <c r="BB76" s="150"/>
      <c r="BC76" s="150"/>
      <c r="BD76" s="150"/>
      <c r="BE76" s="150"/>
      <c r="BF76" s="150"/>
      <c r="BG76" s="150"/>
      <c r="BH76" s="150"/>
      <c r="BI76" s="150"/>
      <c r="BJ76" s="150"/>
      <c r="BK76" s="150"/>
      <c r="BL76" s="150"/>
      <c r="BM76" s="150"/>
      <c r="BN76" s="150"/>
      <c r="BO76" s="150"/>
      <c r="BP76" s="150"/>
      <c r="BQ76" s="150"/>
      <c r="BR76" s="150"/>
      <c r="BS76" s="150"/>
      <c r="BT76" s="150"/>
      <c r="BU76" s="150"/>
      <c r="BV76" s="150"/>
      <c r="BW76" s="150"/>
      <c r="BX76" s="150"/>
      <c r="BY76" s="150"/>
      <c r="BZ76" s="150"/>
      <c r="CA76" s="150"/>
      <c r="CB76" s="150"/>
      <c r="CC76" s="150"/>
      <c r="CD76" s="150"/>
      <c r="CE76" s="150"/>
      <c r="CF76" s="150"/>
      <c r="CG76" s="150"/>
      <c r="CH76" s="150"/>
      <c r="CI76" s="150"/>
      <c r="CJ76" s="150"/>
      <c r="CK76" s="150"/>
      <c r="CL76" s="150"/>
      <c r="CM76" s="150"/>
      <c r="CN76" s="150"/>
      <c r="CO76" s="150"/>
      <c r="CP76" s="150"/>
      <c r="CQ76" s="150"/>
      <c r="CR76" s="150"/>
      <c r="CS76" s="150"/>
      <c r="CT76" s="150"/>
      <c r="CU76" s="150"/>
      <c r="CV76" s="150"/>
      <c r="CW76" s="150"/>
      <c r="CX76" s="150"/>
      <c r="CY76" s="150"/>
      <c r="CZ76" s="150"/>
    </row>
    <row r="77" customFormat="false" ht="12.75" hidden="false" customHeight="true" outlineLevel="0" collapsed="false">
      <c r="I77" s="155" t="n">
        <f aca="false">ROW()-12</f>
        <v>65</v>
      </c>
      <c r="J77" s="236" t="s">
        <v>2859</v>
      </c>
      <c r="K77" s="237" t="s">
        <v>2860</v>
      </c>
      <c r="L77" s="237" t="n">
        <v>0.25</v>
      </c>
      <c r="M77" s="237" t="n">
        <v>1</v>
      </c>
      <c r="N77" s="238" t="n">
        <v>0.5</v>
      </c>
      <c r="O77" s="150"/>
      <c r="P77" s="150"/>
      <c r="Q77" s="150"/>
      <c r="R77" s="150"/>
      <c r="S77" s="150"/>
      <c r="T77" s="150"/>
      <c r="U77" s="150"/>
      <c r="V77" s="150"/>
      <c r="W77" s="150"/>
      <c r="X77" s="150"/>
      <c r="Y77" s="150"/>
      <c r="Z77" s="150"/>
      <c r="AA77" s="150"/>
      <c r="AB77" s="150"/>
      <c r="AC77" s="150"/>
      <c r="AD77" s="150"/>
      <c r="AE77" s="150"/>
      <c r="AF77" s="150"/>
      <c r="AG77" s="150"/>
      <c r="AH77" s="150"/>
      <c r="AI77" s="150"/>
      <c r="AJ77" s="150"/>
      <c r="AK77" s="150"/>
      <c r="AL77" s="150"/>
      <c r="AM77" s="150"/>
      <c r="AN77" s="150"/>
      <c r="AO77" s="150"/>
      <c r="AP77" s="150"/>
      <c r="AQ77" s="150"/>
      <c r="AR77" s="150"/>
      <c r="AS77" s="150"/>
      <c r="AT77" s="150"/>
      <c r="AU77" s="150"/>
      <c r="AV77" s="150"/>
      <c r="AW77" s="150"/>
      <c r="AX77" s="150"/>
      <c r="AY77" s="150"/>
      <c r="AZ77" s="150"/>
      <c r="BA77" s="150"/>
      <c r="BB77" s="150"/>
      <c r="BC77" s="150"/>
      <c r="BD77" s="150"/>
      <c r="BE77" s="150"/>
      <c r="BF77" s="150"/>
      <c r="BG77" s="150"/>
      <c r="BH77" s="150"/>
      <c r="BI77" s="150"/>
      <c r="BJ77" s="150"/>
      <c r="BK77" s="150"/>
      <c r="BL77" s="150"/>
      <c r="BM77" s="150"/>
      <c r="BN77" s="150"/>
      <c r="BO77" s="150"/>
      <c r="BP77" s="150"/>
      <c r="BQ77" s="150"/>
      <c r="BR77" s="150"/>
      <c r="BS77" s="150"/>
      <c r="BT77" s="150"/>
      <c r="BU77" s="150"/>
      <c r="BV77" s="150"/>
      <c r="BW77" s="150"/>
      <c r="BX77" s="150"/>
      <c r="BY77" s="150"/>
      <c r="BZ77" s="150"/>
      <c r="CA77" s="150"/>
      <c r="CB77" s="150"/>
      <c r="CC77" s="150"/>
      <c r="CD77" s="150"/>
      <c r="CE77" s="150"/>
      <c r="CF77" s="150"/>
      <c r="CG77" s="150"/>
      <c r="CH77" s="150"/>
      <c r="CI77" s="150"/>
      <c r="CJ77" s="150"/>
      <c r="CK77" s="150"/>
      <c r="CL77" s="150"/>
      <c r="CM77" s="150"/>
      <c r="CN77" s="150"/>
      <c r="CO77" s="150"/>
      <c r="CP77" s="150"/>
      <c r="CQ77" s="150"/>
      <c r="CR77" s="150"/>
      <c r="CS77" s="150"/>
      <c r="CT77" s="150"/>
      <c r="CU77" s="150"/>
      <c r="CV77" s="150"/>
      <c r="CW77" s="150"/>
      <c r="CX77" s="150"/>
      <c r="CY77" s="150"/>
      <c r="CZ77" s="150"/>
    </row>
    <row r="78" customFormat="false" ht="12.75" hidden="false" customHeight="true" outlineLevel="0" collapsed="false">
      <c r="I78" s="155" t="n">
        <f aca="false">ROW()-12</f>
        <v>66</v>
      </c>
      <c r="J78" s="236" t="s">
        <v>2861</v>
      </c>
      <c r="K78" s="237" t="s">
        <v>2862</v>
      </c>
      <c r="L78" s="237" t="n">
        <v>0.251</v>
      </c>
      <c r="M78" s="237" t="n">
        <v>1</v>
      </c>
      <c r="N78" s="238" t="n">
        <v>0.494</v>
      </c>
      <c r="O78" s="150"/>
      <c r="P78" s="150"/>
      <c r="Q78" s="150"/>
      <c r="R78" s="150"/>
      <c r="S78" s="150"/>
      <c r="T78" s="150"/>
      <c r="U78" s="150"/>
      <c r="V78" s="150"/>
      <c r="W78" s="150"/>
      <c r="X78" s="150"/>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0"/>
      <c r="AY78" s="150"/>
      <c r="AZ78" s="150"/>
      <c r="BA78" s="150"/>
      <c r="BB78" s="150"/>
      <c r="BC78" s="150"/>
      <c r="BD78" s="150"/>
      <c r="BE78" s="150"/>
      <c r="BF78" s="150"/>
      <c r="BG78" s="150"/>
      <c r="BH78" s="150"/>
      <c r="BI78" s="150"/>
      <c r="BJ78" s="150"/>
      <c r="BK78" s="150"/>
      <c r="BL78" s="150"/>
      <c r="BM78" s="150"/>
      <c r="BN78" s="150"/>
      <c r="BO78" s="150"/>
      <c r="BP78" s="150"/>
      <c r="BQ78" s="150"/>
      <c r="BR78" s="150"/>
      <c r="BS78" s="150"/>
      <c r="BT78" s="150"/>
      <c r="BU78" s="150"/>
      <c r="BV78" s="150"/>
      <c r="BW78" s="150"/>
      <c r="BX78" s="150"/>
      <c r="BY78" s="150"/>
      <c r="BZ78" s="150"/>
      <c r="CA78" s="150"/>
      <c r="CB78" s="150"/>
      <c r="CC78" s="150"/>
      <c r="CD78" s="150"/>
      <c r="CE78" s="150"/>
      <c r="CF78" s="150"/>
      <c r="CG78" s="150"/>
      <c r="CH78" s="150"/>
      <c r="CI78" s="150"/>
      <c r="CJ78" s="150"/>
      <c r="CK78" s="150"/>
      <c r="CL78" s="150"/>
      <c r="CM78" s="150"/>
      <c r="CN78" s="150"/>
      <c r="CO78" s="150"/>
      <c r="CP78" s="150"/>
      <c r="CQ78" s="150"/>
      <c r="CR78" s="150"/>
      <c r="CS78" s="150"/>
      <c r="CT78" s="150"/>
      <c r="CU78" s="150"/>
      <c r="CV78" s="150"/>
      <c r="CW78" s="150"/>
      <c r="CX78" s="150"/>
      <c r="CY78" s="150"/>
      <c r="CZ78" s="150"/>
    </row>
    <row r="79" customFormat="false" ht="12.75" hidden="false" customHeight="true" outlineLevel="0" collapsed="false">
      <c r="I79" s="155" t="n">
        <f aca="false">ROW()-12</f>
        <v>67</v>
      </c>
      <c r="J79" s="176" t="s">
        <v>2863</v>
      </c>
      <c r="K79" s="177" t="s">
        <v>2864</v>
      </c>
      <c r="L79" s="177" t="n">
        <v>0.319</v>
      </c>
      <c r="M79" s="177" t="n">
        <v>0.267</v>
      </c>
      <c r="N79" s="178" t="n">
        <v>0.641</v>
      </c>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0"/>
      <c r="AP79" s="150"/>
      <c r="AQ79" s="150"/>
      <c r="AR79" s="150"/>
      <c r="AS79" s="150"/>
      <c r="AT79" s="150"/>
      <c r="AU79" s="150"/>
      <c r="AV79" s="150"/>
      <c r="AW79" s="150"/>
      <c r="AX79" s="150"/>
      <c r="AY79" s="150"/>
      <c r="AZ79" s="150"/>
      <c r="BA79" s="150"/>
      <c r="BB79" s="150"/>
      <c r="BC79" s="150"/>
      <c r="BD79" s="150"/>
      <c r="BE79" s="150"/>
      <c r="BF79" s="150"/>
      <c r="BG79" s="150"/>
      <c r="BH79" s="150"/>
      <c r="BI79" s="150"/>
      <c r="BJ79" s="150"/>
      <c r="BK79" s="150"/>
      <c r="BL79" s="150"/>
      <c r="BM79" s="150"/>
      <c r="BN79" s="150"/>
      <c r="BO79" s="150"/>
      <c r="BP79" s="150"/>
      <c r="BQ79" s="150"/>
      <c r="BR79" s="150"/>
      <c r="BS79" s="150"/>
      <c r="BT79" s="150"/>
      <c r="BU79" s="150"/>
      <c r="BV79" s="150"/>
      <c r="BW79" s="150"/>
      <c r="BX79" s="150"/>
      <c r="BY79" s="150"/>
      <c r="BZ79" s="150"/>
      <c r="CA79" s="150"/>
      <c r="CB79" s="150"/>
      <c r="CC79" s="150"/>
      <c r="CD79" s="150"/>
      <c r="CE79" s="150"/>
      <c r="CF79" s="150"/>
      <c r="CG79" s="150"/>
      <c r="CH79" s="150"/>
      <c r="CI79" s="150"/>
      <c r="CJ79" s="150"/>
      <c r="CK79" s="150"/>
      <c r="CL79" s="150"/>
      <c r="CM79" s="150"/>
      <c r="CN79" s="150"/>
      <c r="CO79" s="150"/>
      <c r="CP79" s="150"/>
      <c r="CQ79" s="150"/>
      <c r="CR79" s="150"/>
      <c r="CS79" s="150"/>
      <c r="CT79" s="150"/>
      <c r="CU79" s="150"/>
      <c r="CV79" s="150"/>
      <c r="CW79" s="150"/>
      <c r="CX79" s="150"/>
      <c r="CY79" s="150"/>
      <c r="CZ79" s="150"/>
    </row>
    <row r="80" customFormat="false" ht="12.75" hidden="false" customHeight="true" outlineLevel="0" collapsed="false">
      <c r="I80" s="155" t="n">
        <f aca="false">ROW()-12</f>
        <v>68</v>
      </c>
      <c r="J80" s="168" t="s">
        <v>2865</v>
      </c>
      <c r="K80" s="169" t="s">
        <v>2866</v>
      </c>
      <c r="L80" s="169" t="n">
        <v>0.333</v>
      </c>
      <c r="M80" s="169" t="n">
        <v>1</v>
      </c>
      <c r="N80" s="170" t="n">
        <v>0.97</v>
      </c>
      <c r="O80" s="150"/>
      <c r="P80" s="150"/>
      <c r="Q80" s="150"/>
      <c r="R80" s="150"/>
      <c r="S80" s="150"/>
      <c r="T80" s="150"/>
      <c r="U80" s="150"/>
      <c r="V80" s="150"/>
      <c r="W80" s="150"/>
      <c r="X80" s="150"/>
      <c r="Y80" s="150"/>
      <c r="Z80" s="150"/>
      <c r="AA80" s="150"/>
      <c r="AB80" s="150"/>
      <c r="AC80" s="150"/>
      <c r="AD80" s="150"/>
      <c r="AE80" s="150"/>
      <c r="AF80" s="150"/>
      <c r="AG80" s="150"/>
      <c r="AH80" s="150"/>
      <c r="AI80" s="150"/>
      <c r="AJ80" s="150"/>
      <c r="AK80" s="150"/>
      <c r="AL80" s="150"/>
      <c r="AM80" s="150"/>
      <c r="AN80" s="150"/>
      <c r="AO80" s="150"/>
      <c r="AP80" s="150"/>
      <c r="AQ80" s="150"/>
      <c r="AR80" s="150"/>
      <c r="AS80" s="150"/>
      <c r="AT80" s="150"/>
      <c r="AU80" s="150"/>
      <c r="AV80" s="150"/>
      <c r="AW80" s="150"/>
      <c r="AX80" s="150"/>
      <c r="AY80" s="150"/>
      <c r="AZ80" s="150"/>
      <c r="BA80" s="150"/>
      <c r="BB80" s="150"/>
      <c r="BC80" s="150"/>
      <c r="BD80" s="150"/>
      <c r="BE80" s="150"/>
      <c r="BF80" s="150"/>
      <c r="BG80" s="150"/>
      <c r="BH80" s="150"/>
      <c r="BI80" s="150"/>
      <c r="BJ80" s="150"/>
      <c r="BK80" s="150"/>
      <c r="BL80" s="150"/>
      <c r="BM80" s="150"/>
      <c r="BN80" s="150"/>
      <c r="BO80" s="150"/>
      <c r="BP80" s="150"/>
      <c r="BQ80" s="150"/>
      <c r="BR80" s="150"/>
      <c r="BS80" s="150"/>
      <c r="BT80" s="150"/>
      <c r="BU80" s="150"/>
      <c r="BV80" s="150"/>
      <c r="BW80" s="150"/>
      <c r="BX80" s="150"/>
      <c r="BY80" s="150"/>
      <c r="BZ80" s="150"/>
      <c r="CA80" s="150"/>
      <c r="CB80" s="150"/>
      <c r="CC80" s="150"/>
      <c r="CD80" s="150"/>
      <c r="CE80" s="150"/>
      <c r="CF80" s="150"/>
      <c r="CG80" s="150"/>
      <c r="CH80" s="150"/>
      <c r="CI80" s="150"/>
      <c r="CJ80" s="150"/>
      <c r="CK80" s="150"/>
      <c r="CL80" s="150"/>
      <c r="CM80" s="150"/>
      <c r="CN80" s="150"/>
      <c r="CO80" s="150"/>
      <c r="CP80" s="150"/>
      <c r="CQ80" s="150"/>
      <c r="CR80" s="150"/>
      <c r="CS80" s="150"/>
      <c r="CT80" s="150"/>
      <c r="CU80" s="150"/>
      <c r="CV80" s="150"/>
      <c r="CW80" s="150"/>
      <c r="CX80" s="150"/>
      <c r="CY80" s="150"/>
      <c r="CZ80" s="150"/>
    </row>
    <row r="81" customFormat="false" ht="12.75" hidden="false" customHeight="true" outlineLevel="0" collapsed="false">
      <c r="I81" s="155" t="n">
        <f aca="false">ROW()-12</f>
        <v>69</v>
      </c>
      <c r="J81" s="176" t="s">
        <v>2867</v>
      </c>
      <c r="K81" s="177" t="s">
        <v>2868</v>
      </c>
      <c r="L81" s="177" t="n">
        <v>0.333</v>
      </c>
      <c r="M81" s="177" t="n">
        <v>0.925</v>
      </c>
      <c r="N81" s="178" t="n">
        <v>0.79</v>
      </c>
      <c r="O81" s="150"/>
      <c r="P81" s="150"/>
      <c r="Q81" s="150"/>
      <c r="R81" s="150"/>
      <c r="S81" s="150"/>
      <c r="T81" s="150"/>
      <c r="U81" s="150"/>
      <c r="V81" s="150"/>
      <c r="W81" s="150"/>
      <c r="X81" s="150"/>
      <c r="Y81" s="150"/>
      <c r="Z81" s="150"/>
      <c r="AA81" s="150"/>
      <c r="AB81" s="150"/>
      <c r="AC81" s="150"/>
      <c r="AD81" s="150"/>
      <c r="AE81" s="150"/>
      <c r="AF81" s="150"/>
      <c r="AG81" s="150"/>
      <c r="AH81" s="150"/>
      <c r="AI81" s="150"/>
      <c r="AJ81" s="150"/>
      <c r="AK81" s="150"/>
      <c r="AL81" s="150"/>
      <c r="AM81" s="150"/>
      <c r="AN81" s="150"/>
      <c r="AO81" s="150"/>
      <c r="AP81" s="150"/>
      <c r="AQ81" s="150"/>
      <c r="AR81" s="150"/>
      <c r="AS81" s="150"/>
      <c r="AT81" s="150"/>
      <c r="AU81" s="150"/>
      <c r="AV81" s="150"/>
      <c r="AW81" s="150"/>
      <c r="AX81" s="150"/>
      <c r="AY81" s="150"/>
      <c r="AZ81" s="150"/>
      <c r="BA81" s="150"/>
      <c r="BB81" s="150"/>
      <c r="BC81" s="150"/>
      <c r="BD81" s="150"/>
      <c r="BE81" s="150"/>
      <c r="BF81" s="150"/>
      <c r="BG81" s="150"/>
      <c r="BH81" s="150"/>
      <c r="BI81" s="150"/>
      <c r="BJ81" s="150"/>
      <c r="BK81" s="150"/>
      <c r="BL81" s="150"/>
      <c r="BM81" s="150"/>
      <c r="BN81" s="150"/>
      <c r="BO81" s="150"/>
      <c r="BP81" s="150"/>
      <c r="BQ81" s="150"/>
      <c r="BR81" s="150"/>
      <c r="BS81" s="150"/>
      <c r="BT81" s="150"/>
      <c r="BU81" s="150"/>
      <c r="BV81" s="150"/>
      <c r="BW81" s="150"/>
      <c r="BX81" s="150"/>
      <c r="BY81" s="150"/>
      <c r="BZ81" s="150"/>
      <c r="CA81" s="150"/>
      <c r="CB81" s="150"/>
      <c r="CC81" s="150"/>
      <c r="CD81" s="150"/>
      <c r="CE81" s="150"/>
      <c r="CF81" s="150"/>
      <c r="CG81" s="150"/>
      <c r="CH81" s="150"/>
      <c r="CI81" s="150"/>
      <c r="CJ81" s="150"/>
      <c r="CK81" s="150"/>
      <c r="CL81" s="150"/>
      <c r="CM81" s="150"/>
      <c r="CN81" s="150"/>
      <c r="CO81" s="150"/>
      <c r="CP81" s="150"/>
      <c r="CQ81" s="150"/>
      <c r="CR81" s="150"/>
      <c r="CS81" s="150"/>
      <c r="CT81" s="150"/>
      <c r="CU81" s="150"/>
      <c r="CV81" s="150"/>
      <c r="CW81" s="150"/>
      <c r="CX81" s="150"/>
      <c r="CY81" s="150"/>
      <c r="CZ81" s="150"/>
    </row>
    <row r="82" customFormat="false" ht="12.75" hidden="false" customHeight="true" outlineLevel="0" collapsed="false">
      <c r="I82" s="155" t="n">
        <f aca="false">ROW()-12</f>
        <v>70</v>
      </c>
      <c r="J82" s="176" t="s">
        <v>2869</v>
      </c>
      <c r="K82" s="177" t="s">
        <v>2870</v>
      </c>
      <c r="L82" s="177" t="n">
        <v>0.333</v>
      </c>
      <c r="M82" s="177" t="n">
        <v>0.734</v>
      </c>
      <c r="N82" s="178" t="n">
        <v>0.749</v>
      </c>
      <c r="O82" s="150"/>
      <c r="P82" s="150"/>
      <c r="Q82" s="150"/>
      <c r="R82" s="150"/>
      <c r="S82" s="150"/>
      <c r="T82" s="150"/>
      <c r="U82" s="150"/>
      <c r="V82" s="150"/>
      <c r="W82" s="150"/>
      <c r="X82" s="150"/>
      <c r="Y82" s="150"/>
      <c r="Z82" s="150"/>
      <c r="AA82" s="150"/>
      <c r="AB82" s="150"/>
      <c r="AC82" s="150"/>
      <c r="AD82" s="150"/>
      <c r="AE82" s="150"/>
      <c r="AF82" s="150"/>
      <c r="AG82" s="150"/>
      <c r="AH82" s="150"/>
      <c r="AI82" s="150"/>
      <c r="AJ82" s="150"/>
      <c r="AK82" s="150"/>
      <c r="AL82" s="150"/>
      <c r="AM82" s="150"/>
      <c r="AN82" s="150"/>
      <c r="AO82" s="150"/>
      <c r="AP82" s="150"/>
      <c r="AQ82" s="150"/>
      <c r="AR82" s="150"/>
      <c r="AS82" s="150"/>
      <c r="AT82" s="150"/>
      <c r="AU82" s="150"/>
      <c r="AV82" s="150"/>
      <c r="AW82" s="150"/>
      <c r="AX82" s="150"/>
      <c r="AY82" s="150"/>
      <c r="AZ82" s="150"/>
      <c r="BA82" s="150"/>
      <c r="BB82" s="150"/>
      <c r="BC82" s="150"/>
      <c r="BD82" s="150"/>
      <c r="BE82" s="150"/>
      <c r="BF82" s="150"/>
      <c r="BG82" s="150"/>
      <c r="BH82" s="150"/>
      <c r="BI82" s="150"/>
      <c r="BJ82" s="150"/>
      <c r="BK82" s="150"/>
      <c r="BL82" s="150"/>
      <c r="BM82" s="150"/>
      <c r="BN82" s="150"/>
      <c r="BO82" s="150"/>
      <c r="BP82" s="150"/>
      <c r="BQ82" s="150"/>
      <c r="BR82" s="150"/>
      <c r="BS82" s="150"/>
      <c r="BT82" s="150"/>
      <c r="BU82" s="150"/>
      <c r="BV82" s="150"/>
      <c r="BW82" s="150"/>
      <c r="BX82" s="150"/>
      <c r="BY82" s="150"/>
      <c r="BZ82" s="150"/>
      <c r="CA82" s="150"/>
      <c r="CB82" s="150"/>
      <c r="CC82" s="150"/>
      <c r="CD82" s="150"/>
      <c r="CE82" s="150"/>
      <c r="CF82" s="150"/>
      <c r="CG82" s="150"/>
      <c r="CH82" s="150"/>
      <c r="CI82" s="150"/>
      <c r="CJ82" s="150"/>
      <c r="CK82" s="150"/>
      <c r="CL82" s="150"/>
      <c r="CM82" s="150"/>
      <c r="CN82" s="150"/>
      <c r="CO82" s="150"/>
      <c r="CP82" s="150"/>
      <c r="CQ82" s="150"/>
      <c r="CR82" s="150"/>
      <c r="CS82" s="150"/>
      <c r="CT82" s="150"/>
      <c r="CU82" s="150"/>
      <c r="CV82" s="150"/>
      <c r="CW82" s="150"/>
      <c r="CX82" s="150"/>
      <c r="CY82" s="150"/>
      <c r="CZ82" s="150"/>
    </row>
    <row r="83" customFormat="false" ht="12.75" hidden="false" customHeight="true" outlineLevel="0" collapsed="false">
      <c r="I83" s="155" t="n">
        <f aca="false">ROW()-12</f>
        <v>71</v>
      </c>
      <c r="J83" s="242" t="s">
        <v>2871</v>
      </c>
      <c r="K83" s="243" t="s">
        <v>2872</v>
      </c>
      <c r="L83" s="243" t="n">
        <v>0.333</v>
      </c>
      <c r="M83" s="243" t="n">
        <v>0.607</v>
      </c>
      <c r="N83" s="244" t="n">
        <v>0.5</v>
      </c>
      <c r="O83" s="150"/>
      <c r="P83" s="150"/>
      <c r="Q83" s="150"/>
      <c r="R83" s="150"/>
      <c r="S83" s="150"/>
      <c r="T83" s="150"/>
      <c r="U83" s="150"/>
      <c r="V83" s="150"/>
      <c r="W83" s="150"/>
      <c r="X83" s="150"/>
      <c r="Y83" s="150"/>
      <c r="Z83" s="150"/>
      <c r="AA83" s="150"/>
      <c r="AB83" s="150"/>
      <c r="AC83" s="150"/>
      <c r="AD83" s="150"/>
      <c r="AE83" s="150"/>
      <c r="AF83" s="150"/>
      <c r="AG83" s="150"/>
      <c r="AH83" s="150"/>
      <c r="AI83" s="150"/>
      <c r="AJ83" s="150"/>
      <c r="AK83" s="150"/>
      <c r="AL83" s="150"/>
      <c r="AM83" s="150"/>
      <c r="AN83" s="150"/>
      <c r="AO83" s="150"/>
      <c r="AP83" s="150"/>
      <c r="AQ83" s="150"/>
      <c r="AR83" s="150"/>
      <c r="AS83" s="150"/>
      <c r="AT83" s="150"/>
      <c r="AU83" s="150"/>
      <c r="AV83" s="150"/>
      <c r="AW83" s="150"/>
      <c r="AX83" s="150"/>
      <c r="AY83" s="150"/>
      <c r="AZ83" s="150"/>
      <c r="BA83" s="150"/>
      <c r="BB83" s="150"/>
      <c r="BC83" s="150"/>
      <c r="BD83" s="150"/>
      <c r="BE83" s="150"/>
      <c r="BF83" s="150"/>
      <c r="BG83" s="150"/>
      <c r="BH83" s="150"/>
      <c r="BI83" s="150"/>
      <c r="BJ83" s="150"/>
      <c r="BK83" s="150"/>
      <c r="BL83" s="150"/>
      <c r="BM83" s="150"/>
      <c r="BN83" s="150"/>
      <c r="BO83" s="150"/>
      <c r="BP83" s="150"/>
      <c r="BQ83" s="150"/>
      <c r="BR83" s="150"/>
      <c r="BS83" s="150"/>
      <c r="BT83" s="150"/>
      <c r="BU83" s="150"/>
      <c r="BV83" s="150"/>
      <c r="BW83" s="150"/>
      <c r="BX83" s="150"/>
      <c r="BY83" s="150"/>
      <c r="BZ83" s="150"/>
      <c r="CA83" s="150"/>
      <c r="CB83" s="150"/>
      <c r="CC83" s="150"/>
      <c r="CD83" s="150"/>
      <c r="CE83" s="150"/>
      <c r="CF83" s="150"/>
      <c r="CG83" s="150"/>
      <c r="CH83" s="150"/>
      <c r="CI83" s="150"/>
      <c r="CJ83" s="150"/>
      <c r="CK83" s="150"/>
      <c r="CL83" s="150"/>
      <c r="CM83" s="150"/>
      <c r="CN83" s="150"/>
      <c r="CO83" s="150"/>
      <c r="CP83" s="150"/>
      <c r="CQ83" s="150"/>
      <c r="CR83" s="150"/>
      <c r="CS83" s="150"/>
      <c r="CT83" s="150"/>
      <c r="CU83" s="150"/>
      <c r="CV83" s="150"/>
      <c r="CW83" s="150"/>
      <c r="CX83" s="150"/>
      <c r="CY83" s="150"/>
      <c r="CZ83" s="150"/>
    </row>
    <row r="84" customFormat="false" ht="12.75" hidden="false" customHeight="true" outlineLevel="0" collapsed="false">
      <c r="I84" s="155" t="n">
        <f aca="false">ROW()-12</f>
        <v>72</v>
      </c>
      <c r="J84" s="245" t="s">
        <v>2873</v>
      </c>
      <c r="K84" s="246" t="s">
        <v>2874</v>
      </c>
      <c r="L84" s="246" t="n">
        <v>0.333</v>
      </c>
      <c r="M84" s="246" t="n">
        <v>1</v>
      </c>
      <c r="N84" s="247" t="n">
        <v>0.5</v>
      </c>
      <c r="O84" s="150"/>
      <c r="P84" s="150"/>
      <c r="Q84" s="150"/>
      <c r="R84" s="150"/>
      <c r="S84" s="150"/>
      <c r="T84" s="150"/>
      <c r="U84" s="150"/>
      <c r="V84" s="150"/>
      <c r="W84" s="150"/>
      <c r="X84" s="150"/>
      <c r="Y84" s="150"/>
      <c r="Z84" s="150"/>
      <c r="AA84" s="150"/>
      <c r="AB84" s="150"/>
      <c r="AC84" s="150"/>
      <c r="AD84" s="150"/>
      <c r="AE84" s="150"/>
      <c r="AF84" s="150"/>
      <c r="AG84" s="150"/>
      <c r="AH84" s="150"/>
      <c r="AI84" s="150"/>
      <c r="AJ84" s="150"/>
      <c r="AK84" s="150"/>
      <c r="AL84" s="150"/>
      <c r="AM84" s="150"/>
      <c r="AN84" s="150"/>
      <c r="AO84" s="150"/>
      <c r="AP84" s="150"/>
      <c r="AQ84" s="150"/>
      <c r="AR84" s="150"/>
      <c r="AS84" s="150"/>
      <c r="AT84" s="150"/>
      <c r="AU84" s="150"/>
      <c r="AV84" s="150"/>
      <c r="AW84" s="150"/>
      <c r="AX84" s="150"/>
      <c r="AY84" s="150"/>
      <c r="AZ84" s="150"/>
      <c r="BA84" s="150"/>
      <c r="BB84" s="150"/>
      <c r="BC84" s="150"/>
      <c r="BD84" s="150"/>
      <c r="BE84" s="150"/>
      <c r="BF84" s="150"/>
      <c r="BG84" s="150"/>
      <c r="BH84" s="150"/>
      <c r="BI84" s="150"/>
      <c r="BJ84" s="150"/>
      <c r="BK84" s="150"/>
      <c r="BL84" s="150"/>
      <c r="BM84" s="150"/>
      <c r="BN84" s="150"/>
      <c r="BO84" s="150"/>
      <c r="BP84" s="150"/>
      <c r="BQ84" s="150"/>
      <c r="BR84" s="150"/>
      <c r="BS84" s="150"/>
      <c r="BT84" s="150"/>
      <c r="BU84" s="150"/>
      <c r="BV84" s="150"/>
      <c r="BW84" s="150"/>
      <c r="BX84" s="150"/>
      <c r="BY84" s="150"/>
      <c r="BZ84" s="150"/>
      <c r="CA84" s="150"/>
      <c r="CB84" s="150"/>
      <c r="CC84" s="150"/>
      <c r="CD84" s="150"/>
      <c r="CE84" s="150"/>
      <c r="CF84" s="150"/>
      <c r="CG84" s="150"/>
      <c r="CH84" s="150"/>
      <c r="CI84" s="150"/>
      <c r="CJ84" s="150"/>
      <c r="CK84" s="150"/>
      <c r="CL84" s="150"/>
      <c r="CM84" s="150"/>
      <c r="CN84" s="150"/>
      <c r="CO84" s="150"/>
      <c r="CP84" s="150"/>
      <c r="CQ84" s="150"/>
      <c r="CR84" s="150"/>
      <c r="CS84" s="150"/>
      <c r="CT84" s="150"/>
      <c r="CU84" s="150"/>
      <c r="CV84" s="150"/>
      <c r="CW84" s="150"/>
      <c r="CX84" s="150"/>
      <c r="CY84" s="150"/>
      <c r="CZ84" s="150"/>
    </row>
    <row r="85" customFormat="false" ht="12.75" hidden="false" customHeight="true" outlineLevel="0" collapsed="false">
      <c r="I85" s="155" t="n">
        <f aca="false">ROW()-12</f>
        <v>73</v>
      </c>
      <c r="J85" s="248" t="s">
        <v>2875</v>
      </c>
      <c r="K85" s="249" t="s">
        <v>2876</v>
      </c>
      <c r="L85" s="249" t="n">
        <v>0.333</v>
      </c>
      <c r="M85" s="249" t="n">
        <v>0.606</v>
      </c>
      <c r="N85" s="250" t="n">
        <v>0.339</v>
      </c>
      <c r="O85" s="150"/>
      <c r="P85" s="150"/>
      <c r="Q85" s="150"/>
      <c r="R85" s="150"/>
      <c r="S85" s="150"/>
      <c r="T85" s="150"/>
      <c r="U85" s="150"/>
      <c r="V85" s="150"/>
      <c r="W85" s="150"/>
      <c r="X85" s="150"/>
      <c r="Y85" s="150"/>
      <c r="Z85" s="150"/>
      <c r="AA85" s="150"/>
      <c r="AB85" s="150"/>
      <c r="AC85" s="150"/>
      <c r="AD85" s="150"/>
      <c r="AE85" s="150"/>
      <c r="AF85" s="150"/>
      <c r="AG85" s="150"/>
      <c r="AH85" s="150"/>
      <c r="AI85" s="150"/>
      <c r="AJ85" s="150"/>
      <c r="AK85" s="150"/>
      <c r="AL85" s="150"/>
      <c r="AM85" s="150"/>
      <c r="AN85" s="150"/>
      <c r="AO85" s="150"/>
      <c r="AP85" s="150"/>
      <c r="AQ85" s="150"/>
      <c r="AR85" s="150"/>
      <c r="AS85" s="150"/>
      <c r="AT85" s="150"/>
      <c r="AU85" s="150"/>
      <c r="AV85" s="150"/>
      <c r="AW85" s="150"/>
      <c r="AX85" s="150"/>
      <c r="AY85" s="150"/>
      <c r="AZ85" s="150"/>
      <c r="BA85" s="150"/>
      <c r="BB85" s="150"/>
      <c r="BC85" s="150"/>
      <c r="BD85" s="150"/>
      <c r="BE85" s="150"/>
      <c r="BF85" s="150"/>
      <c r="BG85" s="150"/>
      <c r="BH85" s="150"/>
      <c r="BI85" s="150"/>
      <c r="BJ85" s="150"/>
      <c r="BK85" s="150"/>
      <c r="BL85" s="150"/>
      <c r="BM85" s="150"/>
      <c r="BN85" s="150"/>
      <c r="BO85" s="150"/>
      <c r="BP85" s="150"/>
      <c r="BQ85" s="150"/>
      <c r="BR85" s="150"/>
      <c r="BS85" s="150"/>
      <c r="BT85" s="150"/>
      <c r="BU85" s="150"/>
      <c r="BV85" s="150"/>
      <c r="BW85" s="150"/>
      <c r="BX85" s="150"/>
      <c r="BY85" s="150"/>
      <c r="BZ85" s="150"/>
      <c r="CA85" s="150"/>
      <c r="CB85" s="150"/>
      <c r="CC85" s="150"/>
      <c r="CD85" s="150"/>
      <c r="CE85" s="150"/>
      <c r="CF85" s="150"/>
      <c r="CG85" s="150"/>
      <c r="CH85" s="150"/>
      <c r="CI85" s="150"/>
      <c r="CJ85" s="150"/>
      <c r="CK85" s="150"/>
      <c r="CL85" s="150"/>
      <c r="CM85" s="150"/>
      <c r="CN85" s="150"/>
      <c r="CO85" s="150"/>
      <c r="CP85" s="150"/>
      <c r="CQ85" s="150"/>
      <c r="CR85" s="150"/>
      <c r="CS85" s="150"/>
      <c r="CT85" s="150"/>
      <c r="CU85" s="150"/>
      <c r="CV85" s="150"/>
      <c r="CW85" s="150"/>
      <c r="CX85" s="150"/>
      <c r="CY85" s="150"/>
      <c r="CZ85" s="150"/>
    </row>
    <row r="86" customFormat="false" ht="12.75" hidden="false" customHeight="true" outlineLevel="0" collapsed="false">
      <c r="I86" s="155" t="n">
        <f aca="false">ROW()-12</f>
        <v>74</v>
      </c>
      <c r="J86" s="248" t="s">
        <v>2877</v>
      </c>
      <c r="K86" s="249" t="s">
        <v>2878</v>
      </c>
      <c r="L86" s="249" t="n">
        <v>0.333</v>
      </c>
      <c r="M86" s="249" t="n">
        <v>1</v>
      </c>
      <c r="N86" s="250" t="n">
        <v>0.25</v>
      </c>
      <c r="O86" s="150"/>
      <c r="P86" s="150"/>
      <c r="Q86" s="150"/>
      <c r="R86" s="150"/>
      <c r="S86" s="150"/>
      <c r="T86" s="150"/>
      <c r="U86" s="150"/>
      <c r="V86" s="150"/>
      <c r="W86" s="150"/>
      <c r="X86" s="150"/>
      <c r="Y86" s="150"/>
      <c r="Z86" s="150"/>
      <c r="AA86" s="150"/>
      <c r="AB86" s="150"/>
      <c r="AC86" s="150"/>
      <c r="AD86" s="150"/>
      <c r="AE86" s="150"/>
      <c r="AF86" s="150"/>
      <c r="AG86" s="150"/>
      <c r="AH86" s="150"/>
      <c r="AI86" s="150"/>
      <c r="AJ86" s="150"/>
      <c r="AK86" s="150"/>
      <c r="AL86" s="150"/>
      <c r="AM86" s="150"/>
      <c r="AN86" s="150"/>
      <c r="AO86" s="150"/>
      <c r="AP86" s="150"/>
      <c r="AQ86" s="150"/>
      <c r="AR86" s="150"/>
      <c r="AS86" s="150"/>
      <c r="AT86" s="150"/>
      <c r="AU86" s="150"/>
      <c r="AV86" s="150"/>
      <c r="AW86" s="150"/>
      <c r="AX86" s="150"/>
      <c r="AY86" s="150"/>
      <c r="AZ86" s="150"/>
      <c r="BA86" s="150"/>
      <c r="BB86" s="150"/>
      <c r="BC86" s="150"/>
      <c r="BD86" s="150"/>
      <c r="BE86" s="150"/>
      <c r="BF86" s="150"/>
      <c r="BG86" s="150"/>
      <c r="BH86" s="150"/>
      <c r="BI86" s="150"/>
      <c r="BJ86" s="150"/>
      <c r="BK86" s="150"/>
      <c r="BL86" s="150"/>
      <c r="BM86" s="150"/>
      <c r="BN86" s="150"/>
      <c r="BO86" s="150"/>
      <c r="BP86" s="150"/>
      <c r="BQ86" s="150"/>
      <c r="BR86" s="150"/>
      <c r="BS86" s="150"/>
      <c r="BT86" s="150"/>
      <c r="BU86" s="150"/>
      <c r="BV86" s="150"/>
      <c r="BW86" s="150"/>
      <c r="BX86" s="150"/>
      <c r="BY86" s="150"/>
      <c r="BZ86" s="150"/>
      <c r="CA86" s="150"/>
      <c r="CB86" s="150"/>
      <c r="CC86" s="150"/>
      <c r="CD86" s="150"/>
      <c r="CE86" s="150"/>
      <c r="CF86" s="150"/>
      <c r="CG86" s="150"/>
      <c r="CH86" s="150"/>
      <c r="CI86" s="150"/>
      <c r="CJ86" s="150"/>
      <c r="CK86" s="150"/>
      <c r="CL86" s="150"/>
      <c r="CM86" s="150"/>
      <c r="CN86" s="150"/>
      <c r="CO86" s="150"/>
      <c r="CP86" s="150"/>
      <c r="CQ86" s="150"/>
      <c r="CR86" s="150"/>
      <c r="CS86" s="150"/>
      <c r="CT86" s="150"/>
      <c r="CU86" s="150"/>
      <c r="CV86" s="150"/>
      <c r="CW86" s="150"/>
      <c r="CX86" s="150"/>
      <c r="CY86" s="150"/>
      <c r="CZ86" s="150"/>
    </row>
    <row r="87" customFormat="false" ht="12.75" hidden="false" customHeight="true" outlineLevel="0" collapsed="false">
      <c r="I87" s="155" t="n">
        <f aca="false">ROW()-12</f>
        <v>75</v>
      </c>
      <c r="J87" s="248" t="s">
        <v>2879</v>
      </c>
      <c r="K87" s="249" t="s">
        <v>2880</v>
      </c>
      <c r="L87" s="249" t="n">
        <v>0.333</v>
      </c>
      <c r="M87" s="249" t="n">
        <v>1</v>
      </c>
      <c r="N87" s="250" t="n">
        <v>0.196</v>
      </c>
      <c r="O87" s="150"/>
      <c r="P87" s="150"/>
      <c r="Q87" s="150"/>
      <c r="R87" s="150"/>
      <c r="S87" s="150"/>
      <c r="T87" s="150"/>
      <c r="U87" s="150"/>
      <c r="V87" s="150"/>
      <c r="W87" s="150"/>
      <c r="X87" s="150"/>
      <c r="Y87" s="150"/>
      <c r="Z87" s="150"/>
      <c r="AA87" s="150"/>
      <c r="AB87" s="150"/>
      <c r="AC87" s="150"/>
      <c r="AD87" s="150"/>
      <c r="AE87" s="150"/>
      <c r="AF87" s="150"/>
      <c r="AG87" s="150"/>
      <c r="AH87" s="150"/>
      <c r="AI87" s="150"/>
      <c r="AJ87" s="150"/>
      <c r="AK87" s="150"/>
      <c r="AL87" s="150"/>
      <c r="AM87" s="150"/>
      <c r="AN87" s="150"/>
      <c r="AO87" s="150"/>
      <c r="AP87" s="150"/>
      <c r="AQ87" s="150"/>
      <c r="AR87" s="150"/>
      <c r="AS87" s="150"/>
      <c r="AT87" s="150"/>
      <c r="AU87" s="150"/>
      <c r="AV87" s="150"/>
      <c r="AW87" s="150"/>
      <c r="AX87" s="150"/>
      <c r="AY87" s="150"/>
      <c r="AZ87" s="150"/>
      <c r="BA87" s="150"/>
      <c r="BB87" s="150"/>
      <c r="BC87" s="150"/>
      <c r="BD87" s="150"/>
      <c r="BE87" s="150"/>
      <c r="BF87" s="150"/>
      <c r="BG87" s="150"/>
      <c r="BH87" s="150"/>
      <c r="BI87" s="150"/>
      <c r="BJ87" s="150"/>
      <c r="BK87" s="150"/>
      <c r="BL87" s="150"/>
      <c r="BM87" s="150"/>
      <c r="BN87" s="150"/>
      <c r="BO87" s="150"/>
      <c r="BP87" s="150"/>
      <c r="BQ87" s="150"/>
      <c r="BR87" s="150"/>
      <c r="BS87" s="150"/>
      <c r="BT87" s="150"/>
      <c r="BU87" s="150"/>
      <c r="BV87" s="150"/>
      <c r="BW87" s="150"/>
      <c r="BX87" s="150"/>
      <c r="BY87" s="150"/>
      <c r="BZ87" s="150"/>
      <c r="CA87" s="150"/>
      <c r="CB87" s="150"/>
      <c r="CC87" s="150"/>
      <c r="CD87" s="150"/>
      <c r="CE87" s="150"/>
      <c r="CF87" s="150"/>
      <c r="CG87" s="150"/>
      <c r="CH87" s="150"/>
      <c r="CI87" s="150"/>
      <c r="CJ87" s="150"/>
      <c r="CK87" s="150"/>
      <c r="CL87" s="150"/>
      <c r="CM87" s="150"/>
      <c r="CN87" s="150"/>
      <c r="CO87" s="150"/>
      <c r="CP87" s="150"/>
      <c r="CQ87" s="150"/>
      <c r="CR87" s="150"/>
      <c r="CS87" s="150"/>
      <c r="CT87" s="150"/>
      <c r="CU87" s="150"/>
      <c r="CV87" s="150"/>
      <c r="CW87" s="150"/>
      <c r="CX87" s="150"/>
      <c r="CY87" s="150"/>
      <c r="CZ87" s="150"/>
    </row>
    <row r="88" customFormat="false" ht="12.75" hidden="false" customHeight="true" outlineLevel="0" collapsed="false">
      <c r="I88" s="155" t="n">
        <f aca="false">ROW()-12</f>
        <v>76</v>
      </c>
      <c r="J88" s="242" t="s">
        <v>2881</v>
      </c>
      <c r="K88" s="243" t="s">
        <v>2882</v>
      </c>
      <c r="L88" s="243" t="n">
        <v>0.406</v>
      </c>
      <c r="M88" s="243" t="n">
        <v>0.502</v>
      </c>
      <c r="N88" s="244" t="n">
        <v>0.362</v>
      </c>
      <c r="O88" s="150"/>
      <c r="P88" s="150"/>
      <c r="Q88" s="150"/>
      <c r="R88" s="150"/>
      <c r="S88" s="150"/>
      <c r="T88" s="150"/>
      <c r="U88" s="150"/>
      <c r="V88" s="150"/>
      <c r="W88" s="150"/>
      <c r="X88" s="150"/>
      <c r="Y88" s="150"/>
      <c r="Z88" s="150"/>
      <c r="AA88" s="150"/>
      <c r="AB88" s="150"/>
      <c r="AC88" s="150"/>
      <c r="AD88" s="150"/>
      <c r="AE88" s="150"/>
      <c r="AF88" s="150"/>
      <c r="AG88" s="150"/>
      <c r="AH88" s="150"/>
      <c r="AI88" s="150"/>
      <c r="AJ88" s="150"/>
      <c r="AK88" s="150"/>
      <c r="AL88" s="150"/>
      <c r="AM88" s="150"/>
      <c r="AN88" s="150"/>
      <c r="AO88" s="150"/>
      <c r="AP88" s="150"/>
      <c r="AQ88" s="150"/>
      <c r="AR88" s="150"/>
      <c r="AS88" s="150"/>
      <c r="AT88" s="150"/>
      <c r="AU88" s="150"/>
      <c r="AV88" s="150"/>
      <c r="AW88" s="150"/>
      <c r="AX88" s="150"/>
      <c r="AY88" s="150"/>
      <c r="AZ88" s="150"/>
      <c r="BA88" s="150"/>
      <c r="BB88" s="150"/>
      <c r="BC88" s="150"/>
      <c r="BD88" s="150"/>
      <c r="BE88" s="150"/>
      <c r="BF88" s="150"/>
      <c r="BG88" s="150"/>
      <c r="BH88" s="150"/>
      <c r="BI88" s="150"/>
      <c r="BJ88" s="150"/>
      <c r="BK88" s="150"/>
      <c r="BL88" s="150"/>
      <c r="BM88" s="150"/>
      <c r="BN88" s="150"/>
      <c r="BO88" s="150"/>
      <c r="BP88" s="150"/>
      <c r="BQ88" s="150"/>
      <c r="BR88" s="150"/>
      <c r="BS88" s="150"/>
      <c r="BT88" s="150"/>
      <c r="BU88" s="150"/>
      <c r="BV88" s="150"/>
      <c r="BW88" s="150"/>
      <c r="BX88" s="150"/>
      <c r="BY88" s="150"/>
      <c r="BZ88" s="150"/>
      <c r="CA88" s="150"/>
      <c r="CB88" s="150"/>
      <c r="CC88" s="150"/>
      <c r="CD88" s="150"/>
      <c r="CE88" s="150"/>
      <c r="CF88" s="150"/>
      <c r="CG88" s="150"/>
      <c r="CH88" s="150"/>
      <c r="CI88" s="150"/>
      <c r="CJ88" s="150"/>
      <c r="CK88" s="150"/>
      <c r="CL88" s="150"/>
      <c r="CM88" s="150"/>
      <c r="CN88" s="150"/>
      <c r="CO88" s="150"/>
      <c r="CP88" s="150"/>
      <c r="CQ88" s="150"/>
      <c r="CR88" s="150"/>
      <c r="CS88" s="150"/>
      <c r="CT88" s="150"/>
      <c r="CU88" s="150"/>
      <c r="CV88" s="150"/>
      <c r="CW88" s="150"/>
      <c r="CX88" s="150"/>
      <c r="CY88" s="150"/>
      <c r="CZ88" s="150"/>
    </row>
    <row r="89" customFormat="false" ht="12.75" hidden="false" customHeight="true" outlineLevel="0" collapsed="false">
      <c r="I89" s="155" t="n">
        <f aca="false">ROW()-12</f>
        <v>77</v>
      </c>
      <c r="J89" s="242" t="s">
        <v>2883</v>
      </c>
      <c r="K89" s="243" t="s">
        <v>2884</v>
      </c>
      <c r="L89" s="243" t="n">
        <v>0.407</v>
      </c>
      <c r="M89" s="243" t="n">
        <v>0.497</v>
      </c>
      <c r="N89" s="244" t="n">
        <v>0.468</v>
      </c>
      <c r="O89" s="150"/>
      <c r="P89" s="150"/>
      <c r="Q89" s="150"/>
      <c r="R89" s="150"/>
      <c r="S89" s="150"/>
      <c r="T89" s="150"/>
      <c r="U89" s="150"/>
      <c r="V89" s="150"/>
      <c r="W89" s="150"/>
      <c r="X89" s="150"/>
      <c r="Y89" s="150"/>
      <c r="Z89" s="150"/>
      <c r="AA89" s="150"/>
      <c r="AB89" s="150"/>
      <c r="AC89" s="150"/>
      <c r="AD89" s="150"/>
      <c r="AE89" s="150"/>
      <c r="AF89" s="150"/>
      <c r="AG89" s="150"/>
      <c r="AH89" s="150"/>
      <c r="AI89" s="150"/>
      <c r="AJ89" s="150"/>
      <c r="AK89" s="150"/>
      <c r="AL89" s="150"/>
      <c r="AM89" s="150"/>
      <c r="AN89" s="150"/>
      <c r="AO89" s="150"/>
      <c r="AP89" s="150"/>
      <c r="AQ89" s="150"/>
      <c r="AR89" s="150"/>
      <c r="AS89" s="150"/>
      <c r="AT89" s="150"/>
      <c r="AU89" s="150"/>
      <c r="AV89" s="150"/>
      <c r="AW89" s="150"/>
      <c r="AX89" s="150"/>
      <c r="AY89" s="150"/>
      <c r="AZ89" s="150"/>
      <c r="BA89" s="150"/>
      <c r="BB89" s="150"/>
      <c r="BC89" s="150"/>
      <c r="BD89" s="150"/>
      <c r="BE89" s="150"/>
      <c r="BF89" s="150"/>
      <c r="BG89" s="150"/>
      <c r="BH89" s="150"/>
      <c r="BI89" s="150"/>
      <c r="BJ89" s="150"/>
      <c r="BK89" s="150"/>
      <c r="BL89" s="150"/>
      <c r="BM89" s="150"/>
      <c r="BN89" s="150"/>
      <c r="BO89" s="150"/>
      <c r="BP89" s="150"/>
      <c r="BQ89" s="150"/>
      <c r="BR89" s="150"/>
      <c r="BS89" s="150"/>
      <c r="BT89" s="150"/>
      <c r="BU89" s="150"/>
      <c r="BV89" s="150"/>
      <c r="BW89" s="150"/>
      <c r="BX89" s="150"/>
      <c r="BY89" s="150"/>
      <c r="BZ89" s="150"/>
      <c r="CA89" s="150"/>
      <c r="CB89" s="150"/>
      <c r="CC89" s="150"/>
      <c r="CD89" s="150"/>
      <c r="CE89" s="150"/>
      <c r="CF89" s="150"/>
      <c r="CG89" s="150"/>
      <c r="CH89" s="150"/>
      <c r="CI89" s="150"/>
      <c r="CJ89" s="150"/>
      <c r="CK89" s="150"/>
      <c r="CL89" s="150"/>
      <c r="CM89" s="150"/>
      <c r="CN89" s="150"/>
      <c r="CO89" s="150"/>
      <c r="CP89" s="150"/>
      <c r="CQ89" s="150"/>
      <c r="CR89" s="150"/>
      <c r="CS89" s="150"/>
      <c r="CT89" s="150"/>
      <c r="CU89" s="150"/>
      <c r="CV89" s="150"/>
      <c r="CW89" s="150"/>
      <c r="CX89" s="150"/>
      <c r="CY89" s="150"/>
      <c r="CZ89" s="150"/>
    </row>
    <row r="90" customFormat="false" ht="12.75" hidden="false" customHeight="true" outlineLevel="0" collapsed="false">
      <c r="I90" s="155" t="n">
        <f aca="false">ROW()-12</f>
        <v>78</v>
      </c>
      <c r="J90" s="245" t="s">
        <v>2885</v>
      </c>
      <c r="K90" s="246" t="s">
        <v>2886</v>
      </c>
      <c r="L90" s="246" t="n">
        <v>0.416</v>
      </c>
      <c r="M90" s="246" t="n">
        <v>1</v>
      </c>
      <c r="N90" s="247" t="n">
        <v>0.5</v>
      </c>
      <c r="O90" s="150"/>
      <c r="P90" s="150"/>
      <c r="Q90" s="150"/>
      <c r="R90" s="150"/>
      <c r="S90" s="150"/>
      <c r="T90" s="150"/>
      <c r="U90" s="150"/>
      <c r="V90" s="150"/>
      <c r="W90" s="150"/>
      <c r="X90" s="150"/>
      <c r="Y90" s="150"/>
      <c r="Z90" s="150"/>
      <c r="AA90" s="150"/>
      <c r="AB90" s="150"/>
      <c r="AC90" s="150"/>
      <c r="AD90" s="150"/>
      <c r="AE90" s="150"/>
      <c r="AF90" s="150"/>
      <c r="AG90" s="150"/>
      <c r="AH90" s="150"/>
      <c r="AI90" s="150"/>
      <c r="AJ90" s="150"/>
      <c r="AK90" s="150"/>
      <c r="AL90" s="150"/>
      <c r="AM90" s="150"/>
      <c r="AN90" s="150"/>
      <c r="AO90" s="150"/>
      <c r="AP90" s="150"/>
      <c r="AQ90" s="150"/>
      <c r="AR90" s="150"/>
      <c r="AS90" s="150"/>
      <c r="AT90" s="150"/>
      <c r="AU90" s="150"/>
      <c r="AV90" s="150"/>
      <c r="AW90" s="150"/>
      <c r="AX90" s="150"/>
      <c r="AY90" s="150"/>
      <c r="AZ90" s="150"/>
      <c r="BA90" s="150"/>
      <c r="BB90" s="150"/>
      <c r="BC90" s="150"/>
      <c r="BD90" s="150"/>
      <c r="BE90" s="150"/>
      <c r="BF90" s="150"/>
      <c r="BG90" s="150"/>
      <c r="BH90" s="150"/>
      <c r="BI90" s="150"/>
      <c r="BJ90" s="150"/>
      <c r="BK90" s="150"/>
      <c r="BL90" s="150"/>
      <c r="BM90" s="150"/>
      <c r="BN90" s="150"/>
      <c r="BO90" s="150"/>
      <c r="BP90" s="150"/>
      <c r="BQ90" s="150"/>
      <c r="BR90" s="150"/>
      <c r="BS90" s="150"/>
      <c r="BT90" s="150"/>
      <c r="BU90" s="150"/>
      <c r="BV90" s="150"/>
      <c r="BW90" s="150"/>
      <c r="BX90" s="150"/>
      <c r="BY90" s="150"/>
      <c r="BZ90" s="150"/>
      <c r="CA90" s="150"/>
      <c r="CB90" s="150"/>
      <c r="CC90" s="150"/>
      <c r="CD90" s="150"/>
      <c r="CE90" s="150"/>
      <c r="CF90" s="150"/>
      <c r="CG90" s="150"/>
      <c r="CH90" s="150"/>
      <c r="CI90" s="150"/>
      <c r="CJ90" s="150"/>
      <c r="CK90" s="150"/>
      <c r="CL90" s="150"/>
      <c r="CM90" s="150"/>
      <c r="CN90" s="150"/>
      <c r="CO90" s="150"/>
      <c r="CP90" s="150"/>
      <c r="CQ90" s="150"/>
      <c r="CR90" s="150"/>
      <c r="CS90" s="150"/>
      <c r="CT90" s="150"/>
      <c r="CU90" s="150"/>
      <c r="CV90" s="150"/>
      <c r="CW90" s="150"/>
      <c r="CX90" s="150"/>
      <c r="CY90" s="150"/>
      <c r="CZ90" s="150"/>
    </row>
    <row r="91" customFormat="false" ht="12.75" hidden="false" customHeight="true" outlineLevel="0" collapsed="false">
      <c r="I91" s="155" t="n">
        <f aca="false">ROW()-12</f>
        <v>79</v>
      </c>
      <c r="J91" s="168" t="s">
        <v>2887</v>
      </c>
      <c r="K91" s="169" t="s">
        <v>2888</v>
      </c>
      <c r="L91" s="169" t="n">
        <v>0.416</v>
      </c>
      <c r="M91" s="169" t="n">
        <v>1</v>
      </c>
      <c r="N91" s="170" t="n">
        <v>0.98</v>
      </c>
      <c r="O91" s="150"/>
      <c r="P91" s="150"/>
      <c r="Q91" s="150"/>
      <c r="R91" s="150"/>
      <c r="S91" s="150"/>
      <c r="T91" s="150"/>
      <c r="U91" s="150"/>
      <c r="V91" s="150"/>
      <c r="W91" s="150"/>
      <c r="X91" s="150"/>
      <c r="Y91" s="150"/>
      <c r="Z91" s="150"/>
      <c r="AA91" s="150"/>
      <c r="AB91" s="150"/>
      <c r="AC91" s="150"/>
      <c r="AD91" s="150"/>
      <c r="AE91" s="150"/>
      <c r="AF91" s="150"/>
      <c r="AG91" s="150"/>
      <c r="AH91" s="150"/>
      <c r="AI91" s="150"/>
      <c r="AJ91" s="150"/>
      <c r="AK91" s="150"/>
      <c r="AL91" s="150"/>
      <c r="AM91" s="150"/>
      <c r="AN91" s="150"/>
      <c r="AO91" s="150"/>
      <c r="AP91" s="150"/>
      <c r="AQ91" s="150"/>
      <c r="AR91" s="150"/>
      <c r="AS91" s="150"/>
      <c r="AT91" s="150"/>
      <c r="AU91" s="150"/>
      <c r="AV91" s="150"/>
      <c r="AW91" s="150"/>
      <c r="AX91" s="150"/>
      <c r="AY91" s="150"/>
      <c r="AZ91" s="150"/>
      <c r="BA91" s="150"/>
      <c r="BB91" s="150"/>
      <c r="BC91" s="150"/>
      <c r="BD91" s="150"/>
      <c r="BE91" s="150"/>
      <c r="BF91" s="150"/>
      <c r="BG91" s="150"/>
      <c r="BH91" s="150"/>
      <c r="BI91" s="150"/>
      <c r="BJ91" s="150"/>
      <c r="BK91" s="150"/>
      <c r="BL91" s="150"/>
      <c r="BM91" s="150"/>
      <c r="BN91" s="150"/>
      <c r="BO91" s="150"/>
      <c r="BP91" s="150"/>
      <c r="BQ91" s="150"/>
      <c r="BR91" s="150"/>
      <c r="BS91" s="150"/>
      <c r="BT91" s="150"/>
      <c r="BU91" s="150"/>
      <c r="BV91" s="150"/>
      <c r="BW91" s="150"/>
      <c r="BX91" s="150"/>
      <c r="BY91" s="150"/>
      <c r="BZ91" s="150"/>
      <c r="CA91" s="150"/>
      <c r="CB91" s="150"/>
      <c r="CC91" s="150"/>
      <c r="CD91" s="150"/>
      <c r="CE91" s="150"/>
      <c r="CF91" s="150"/>
      <c r="CG91" s="150"/>
      <c r="CH91" s="150"/>
      <c r="CI91" s="150"/>
      <c r="CJ91" s="150"/>
      <c r="CK91" s="150"/>
      <c r="CL91" s="150"/>
      <c r="CM91" s="150"/>
      <c r="CN91" s="150"/>
      <c r="CO91" s="150"/>
      <c r="CP91" s="150"/>
      <c r="CQ91" s="150"/>
      <c r="CR91" s="150"/>
      <c r="CS91" s="150"/>
      <c r="CT91" s="150"/>
      <c r="CU91" s="150"/>
      <c r="CV91" s="150"/>
      <c r="CW91" s="150"/>
      <c r="CX91" s="150"/>
      <c r="CY91" s="150"/>
      <c r="CZ91" s="150"/>
    </row>
    <row r="92" customFormat="false" ht="12.75" hidden="false" customHeight="true" outlineLevel="0" collapsed="false">
      <c r="I92" s="155" t="n">
        <f aca="false">ROW()-12</f>
        <v>80</v>
      </c>
      <c r="J92" s="251" t="s">
        <v>2889</v>
      </c>
      <c r="K92" s="252" t="s">
        <v>2890</v>
      </c>
      <c r="L92" s="252" t="n">
        <v>0.436</v>
      </c>
      <c r="M92" s="252" t="n">
        <v>1</v>
      </c>
      <c r="N92" s="253" t="n">
        <v>0.49</v>
      </c>
      <c r="O92" s="150"/>
      <c r="P92" s="150"/>
      <c r="Q92" s="150"/>
      <c r="R92" s="150"/>
      <c r="S92" s="150"/>
      <c r="T92" s="150"/>
      <c r="U92" s="150"/>
      <c r="V92" s="150"/>
      <c r="W92" s="150"/>
      <c r="X92" s="150"/>
      <c r="Y92" s="150"/>
      <c r="Z92" s="150"/>
      <c r="AA92" s="150"/>
      <c r="AB92" s="150"/>
      <c r="AC92" s="150"/>
      <c r="AD92" s="150"/>
      <c r="AE92" s="150"/>
      <c r="AF92" s="150"/>
      <c r="AG92" s="150"/>
      <c r="AH92" s="150"/>
      <c r="AI92" s="150"/>
      <c r="AJ92" s="150"/>
      <c r="AK92" s="150"/>
      <c r="AL92" s="150"/>
      <c r="AM92" s="150"/>
      <c r="AN92" s="150"/>
      <c r="AO92" s="150"/>
      <c r="AP92" s="150"/>
      <c r="AQ92" s="150"/>
      <c r="AR92" s="150"/>
      <c r="AS92" s="150"/>
      <c r="AT92" s="150"/>
      <c r="AU92" s="150"/>
      <c r="AV92" s="150"/>
      <c r="AW92" s="150"/>
      <c r="AX92" s="150"/>
      <c r="AY92" s="150"/>
      <c r="AZ92" s="150"/>
      <c r="BA92" s="150"/>
      <c r="BB92" s="150"/>
      <c r="BC92" s="150"/>
      <c r="BD92" s="150"/>
      <c r="BE92" s="150"/>
      <c r="BF92" s="150"/>
      <c r="BG92" s="150"/>
      <c r="BH92" s="150"/>
      <c r="BI92" s="150"/>
      <c r="BJ92" s="150"/>
      <c r="BK92" s="150"/>
      <c r="BL92" s="150"/>
      <c r="BM92" s="150"/>
      <c r="BN92" s="150"/>
      <c r="BO92" s="150"/>
      <c r="BP92" s="150"/>
      <c r="BQ92" s="150"/>
      <c r="BR92" s="150"/>
      <c r="BS92" s="150"/>
      <c r="BT92" s="150"/>
      <c r="BU92" s="150"/>
      <c r="BV92" s="150"/>
      <c r="BW92" s="150"/>
      <c r="BX92" s="150"/>
      <c r="BY92" s="150"/>
      <c r="BZ92" s="150"/>
      <c r="CA92" s="150"/>
      <c r="CB92" s="150"/>
      <c r="CC92" s="150"/>
      <c r="CD92" s="150"/>
      <c r="CE92" s="150"/>
      <c r="CF92" s="150"/>
      <c r="CG92" s="150"/>
      <c r="CH92" s="150"/>
      <c r="CI92" s="150"/>
      <c r="CJ92" s="150"/>
      <c r="CK92" s="150"/>
      <c r="CL92" s="150"/>
      <c r="CM92" s="150"/>
      <c r="CN92" s="150"/>
      <c r="CO92" s="150"/>
      <c r="CP92" s="150"/>
      <c r="CQ92" s="150"/>
      <c r="CR92" s="150"/>
      <c r="CS92" s="150"/>
      <c r="CT92" s="150"/>
      <c r="CU92" s="150"/>
      <c r="CV92" s="150"/>
      <c r="CW92" s="150"/>
      <c r="CX92" s="150"/>
      <c r="CY92" s="150"/>
      <c r="CZ92" s="150"/>
    </row>
    <row r="93" customFormat="false" ht="12.75" hidden="false" customHeight="true" outlineLevel="0" collapsed="false">
      <c r="I93" s="155" t="n">
        <f aca="false">ROW()-12</f>
        <v>81</v>
      </c>
      <c r="J93" s="254" t="s">
        <v>2891</v>
      </c>
      <c r="K93" s="255" t="s">
        <v>2892</v>
      </c>
      <c r="L93" s="255" t="n">
        <v>0.443</v>
      </c>
      <c r="M93" s="255" t="n">
        <v>0.507</v>
      </c>
      <c r="N93" s="256" t="n">
        <v>0.601</v>
      </c>
      <c r="O93" s="150"/>
      <c r="P93" s="150"/>
      <c r="Q93" s="150"/>
      <c r="R93" s="150"/>
      <c r="S93" s="150"/>
      <c r="T93" s="150"/>
      <c r="U93" s="150"/>
      <c r="V93" s="150"/>
      <c r="W93" s="150"/>
      <c r="X93" s="150"/>
      <c r="Y93" s="150"/>
      <c r="Z93" s="150"/>
      <c r="AA93" s="150"/>
      <c r="AB93" s="150"/>
      <c r="AC93" s="150"/>
      <c r="AD93" s="150"/>
      <c r="AE93" s="150"/>
      <c r="AF93" s="150"/>
      <c r="AG93" s="150"/>
      <c r="AH93" s="150"/>
      <c r="AI93" s="150"/>
      <c r="AJ93" s="150"/>
      <c r="AK93" s="150"/>
      <c r="AL93" s="150"/>
      <c r="AM93" s="150"/>
      <c r="AN93" s="150"/>
      <c r="AO93" s="150"/>
      <c r="AP93" s="150"/>
      <c r="AQ93" s="150"/>
      <c r="AR93" s="150"/>
      <c r="AS93" s="150"/>
      <c r="AT93" s="150"/>
      <c r="AU93" s="150"/>
      <c r="AV93" s="150"/>
      <c r="AW93" s="150"/>
      <c r="AX93" s="150"/>
      <c r="AY93" s="150"/>
      <c r="AZ93" s="150"/>
      <c r="BA93" s="150"/>
      <c r="BB93" s="150"/>
      <c r="BC93" s="150"/>
      <c r="BD93" s="150"/>
      <c r="BE93" s="150"/>
      <c r="BF93" s="150"/>
      <c r="BG93" s="150"/>
      <c r="BH93" s="150"/>
      <c r="BI93" s="150"/>
      <c r="BJ93" s="150"/>
      <c r="BK93" s="150"/>
      <c r="BL93" s="150"/>
      <c r="BM93" s="150"/>
      <c r="BN93" s="150"/>
      <c r="BO93" s="150"/>
      <c r="BP93" s="150"/>
      <c r="BQ93" s="150"/>
      <c r="BR93" s="150"/>
      <c r="BS93" s="150"/>
      <c r="BT93" s="150"/>
      <c r="BU93" s="150"/>
      <c r="BV93" s="150"/>
      <c r="BW93" s="150"/>
      <c r="BX93" s="150"/>
      <c r="BY93" s="150"/>
      <c r="BZ93" s="150"/>
      <c r="CA93" s="150"/>
      <c r="CB93" s="150"/>
      <c r="CC93" s="150"/>
      <c r="CD93" s="150"/>
      <c r="CE93" s="150"/>
      <c r="CF93" s="150"/>
      <c r="CG93" s="150"/>
      <c r="CH93" s="150"/>
      <c r="CI93" s="150"/>
      <c r="CJ93" s="150"/>
      <c r="CK93" s="150"/>
      <c r="CL93" s="150"/>
      <c r="CM93" s="150"/>
      <c r="CN93" s="150"/>
      <c r="CO93" s="150"/>
      <c r="CP93" s="150"/>
      <c r="CQ93" s="150"/>
      <c r="CR93" s="150"/>
      <c r="CS93" s="150"/>
      <c r="CT93" s="150"/>
      <c r="CU93" s="150"/>
      <c r="CV93" s="150"/>
      <c r="CW93" s="150"/>
      <c r="CX93" s="150"/>
      <c r="CY93" s="150"/>
      <c r="CZ93" s="150"/>
    </row>
    <row r="94" customFormat="false" ht="12.75" hidden="false" customHeight="true" outlineLevel="0" collapsed="false">
      <c r="I94" s="155" t="n">
        <f aca="false">ROW()-12</f>
        <v>82</v>
      </c>
      <c r="J94" s="257" t="s">
        <v>2893</v>
      </c>
      <c r="K94" s="258" t="s">
        <v>2894</v>
      </c>
      <c r="L94" s="258" t="n">
        <v>0.444</v>
      </c>
      <c r="M94" s="258" t="n">
        <v>1</v>
      </c>
      <c r="N94" s="259" t="n">
        <v>0.749</v>
      </c>
      <c r="O94" s="150"/>
      <c r="P94" s="150"/>
      <c r="Q94" s="150"/>
      <c r="R94" s="150"/>
      <c r="S94" s="150"/>
      <c r="T94" s="150"/>
      <c r="U94" s="150"/>
      <c r="V94" s="150"/>
      <c r="W94" s="150"/>
      <c r="X94" s="150"/>
      <c r="Y94" s="150"/>
      <c r="Z94" s="150"/>
      <c r="AA94" s="150"/>
      <c r="AB94" s="150"/>
      <c r="AC94" s="150"/>
      <c r="AD94" s="150"/>
      <c r="AE94" s="150"/>
      <c r="AF94" s="150"/>
      <c r="AG94" s="150"/>
      <c r="AH94" s="150"/>
      <c r="AI94" s="150"/>
      <c r="AJ94" s="150"/>
      <c r="AK94" s="150"/>
      <c r="AL94" s="150"/>
      <c r="AM94" s="150"/>
      <c r="AN94" s="150"/>
      <c r="AO94" s="150"/>
      <c r="AP94" s="150"/>
      <c r="AQ94" s="150"/>
      <c r="AR94" s="150"/>
      <c r="AS94" s="150"/>
      <c r="AT94" s="150"/>
      <c r="AU94" s="150"/>
      <c r="AV94" s="150"/>
      <c r="AW94" s="150"/>
      <c r="AX94" s="150"/>
      <c r="AY94" s="150"/>
      <c r="AZ94" s="150"/>
      <c r="BA94" s="150"/>
      <c r="BB94" s="150"/>
      <c r="BC94" s="150"/>
      <c r="BD94" s="150"/>
      <c r="BE94" s="150"/>
      <c r="BF94" s="150"/>
      <c r="BG94" s="150"/>
      <c r="BH94" s="150"/>
      <c r="BI94" s="150"/>
      <c r="BJ94" s="150"/>
      <c r="BK94" s="150"/>
      <c r="BL94" s="150"/>
      <c r="BM94" s="150"/>
      <c r="BN94" s="150"/>
      <c r="BO94" s="150"/>
      <c r="BP94" s="150"/>
      <c r="BQ94" s="150"/>
      <c r="BR94" s="150"/>
      <c r="BS94" s="150"/>
      <c r="BT94" s="150"/>
      <c r="BU94" s="150"/>
      <c r="BV94" s="150"/>
      <c r="BW94" s="150"/>
      <c r="BX94" s="150"/>
      <c r="BY94" s="150"/>
      <c r="BZ94" s="150"/>
      <c r="CA94" s="150"/>
      <c r="CB94" s="150"/>
      <c r="CC94" s="150"/>
      <c r="CD94" s="150"/>
      <c r="CE94" s="150"/>
      <c r="CF94" s="150"/>
      <c r="CG94" s="150"/>
      <c r="CH94" s="150"/>
      <c r="CI94" s="150"/>
      <c r="CJ94" s="150"/>
      <c r="CK94" s="150"/>
      <c r="CL94" s="150"/>
      <c r="CM94" s="150"/>
      <c r="CN94" s="150"/>
      <c r="CO94" s="150"/>
      <c r="CP94" s="150"/>
      <c r="CQ94" s="150"/>
      <c r="CR94" s="150"/>
      <c r="CS94" s="150"/>
      <c r="CT94" s="150"/>
      <c r="CU94" s="150"/>
      <c r="CV94" s="150"/>
      <c r="CW94" s="150"/>
      <c r="CX94" s="150"/>
      <c r="CY94" s="150"/>
      <c r="CZ94" s="150"/>
    </row>
    <row r="95" customFormat="false" ht="12.75" hidden="false" customHeight="true" outlineLevel="0" collapsed="false">
      <c r="I95" s="155" t="n">
        <f aca="false">ROW()-12</f>
        <v>83</v>
      </c>
      <c r="J95" s="254" t="s">
        <v>2895</v>
      </c>
      <c r="K95" s="255" t="s">
        <v>2896</v>
      </c>
      <c r="L95" s="255" t="n">
        <v>0.483</v>
      </c>
      <c r="M95" s="255" t="n">
        <v>0.72</v>
      </c>
      <c r="N95" s="256" t="n">
        <v>0.564</v>
      </c>
      <c r="O95" s="150"/>
      <c r="P95" s="150"/>
      <c r="Q95" s="150"/>
      <c r="R95" s="150"/>
      <c r="S95" s="150"/>
      <c r="T95" s="150"/>
      <c r="U95" s="150"/>
      <c r="V95" s="150"/>
      <c r="W95" s="150"/>
      <c r="X95" s="150"/>
      <c r="Y95" s="150"/>
      <c r="Z95" s="150"/>
      <c r="AA95" s="150"/>
      <c r="AB95" s="150"/>
      <c r="AC95" s="150"/>
      <c r="AD95" s="150"/>
      <c r="AE95" s="150"/>
      <c r="AF95" s="150"/>
      <c r="AG95" s="150"/>
      <c r="AH95" s="150"/>
      <c r="AI95" s="150"/>
      <c r="AJ95" s="150"/>
      <c r="AK95" s="150"/>
      <c r="AL95" s="150"/>
      <c r="AM95" s="150"/>
      <c r="AN95" s="150"/>
      <c r="AO95" s="150"/>
      <c r="AP95" s="150"/>
      <c r="AQ95" s="150"/>
      <c r="AR95" s="150"/>
      <c r="AS95" s="150"/>
      <c r="AT95" s="150"/>
      <c r="AU95" s="150"/>
      <c r="AV95" s="150"/>
      <c r="AW95" s="150"/>
      <c r="AX95" s="150"/>
      <c r="AY95" s="150"/>
      <c r="AZ95" s="150"/>
      <c r="BA95" s="150"/>
      <c r="BB95" s="150"/>
      <c r="BC95" s="150"/>
      <c r="BD95" s="150"/>
      <c r="BE95" s="150"/>
      <c r="BF95" s="150"/>
      <c r="BG95" s="150"/>
      <c r="BH95" s="150"/>
      <c r="BI95" s="150"/>
      <c r="BJ95" s="150"/>
      <c r="BK95" s="150"/>
      <c r="BL95" s="150"/>
      <c r="BM95" s="150"/>
      <c r="BN95" s="150"/>
      <c r="BO95" s="150"/>
      <c r="BP95" s="150"/>
      <c r="BQ95" s="150"/>
      <c r="BR95" s="150"/>
      <c r="BS95" s="150"/>
      <c r="BT95" s="150"/>
      <c r="BU95" s="150"/>
      <c r="BV95" s="150"/>
      <c r="BW95" s="150"/>
      <c r="BX95" s="150"/>
      <c r="BY95" s="150"/>
      <c r="BZ95" s="150"/>
      <c r="CA95" s="150"/>
      <c r="CB95" s="150"/>
      <c r="CC95" s="150"/>
      <c r="CD95" s="150"/>
      <c r="CE95" s="150"/>
      <c r="CF95" s="150"/>
      <c r="CG95" s="150"/>
      <c r="CH95" s="150"/>
      <c r="CI95" s="150"/>
      <c r="CJ95" s="150"/>
      <c r="CK95" s="150"/>
      <c r="CL95" s="150"/>
      <c r="CM95" s="150"/>
      <c r="CN95" s="150"/>
      <c r="CO95" s="150"/>
      <c r="CP95" s="150"/>
      <c r="CQ95" s="150"/>
      <c r="CR95" s="150"/>
      <c r="CS95" s="150"/>
      <c r="CT95" s="150"/>
      <c r="CU95" s="150"/>
      <c r="CV95" s="150"/>
      <c r="CW95" s="150"/>
      <c r="CX95" s="150"/>
      <c r="CY95" s="150"/>
      <c r="CZ95" s="150"/>
    </row>
    <row r="96" customFormat="false" ht="12.75" hidden="false" customHeight="true" outlineLevel="0" collapsed="false">
      <c r="I96" s="155" t="n">
        <f aca="false">ROW()-12</f>
        <v>84</v>
      </c>
      <c r="J96" s="254" t="s">
        <v>2897</v>
      </c>
      <c r="K96" s="255" t="s">
        <v>2898</v>
      </c>
      <c r="L96" s="255" t="n">
        <v>0.49</v>
      </c>
      <c r="M96" s="255" t="n">
        <v>0.695</v>
      </c>
      <c r="N96" s="256" t="n">
        <v>0.411</v>
      </c>
      <c r="O96" s="150"/>
      <c r="P96" s="150"/>
      <c r="Q96" s="150"/>
      <c r="R96" s="150"/>
      <c r="S96" s="150"/>
      <c r="T96" s="150"/>
      <c r="U96" s="150"/>
      <c r="V96" s="150"/>
      <c r="W96" s="150"/>
      <c r="X96" s="150"/>
      <c r="Y96" s="150"/>
      <c r="Z96" s="150"/>
      <c r="AA96" s="150"/>
      <c r="AB96" s="150"/>
      <c r="AC96" s="150"/>
      <c r="AD96" s="150"/>
      <c r="AE96" s="150"/>
      <c r="AF96" s="150"/>
      <c r="AG96" s="150"/>
      <c r="AH96" s="150"/>
      <c r="AI96" s="150"/>
      <c r="AJ96" s="150"/>
      <c r="AK96" s="150"/>
      <c r="AL96" s="150"/>
      <c r="AM96" s="150"/>
      <c r="AN96" s="150"/>
      <c r="AO96" s="150"/>
      <c r="AP96" s="150"/>
      <c r="AQ96" s="150"/>
      <c r="AR96" s="150"/>
      <c r="AS96" s="150"/>
      <c r="AT96" s="150"/>
      <c r="AU96" s="150"/>
      <c r="AV96" s="150"/>
      <c r="AW96" s="150"/>
      <c r="AX96" s="150"/>
      <c r="AY96" s="150"/>
      <c r="AZ96" s="150"/>
      <c r="BA96" s="150"/>
      <c r="BB96" s="150"/>
      <c r="BC96" s="150"/>
      <c r="BD96" s="150"/>
      <c r="BE96" s="150"/>
      <c r="BF96" s="150"/>
      <c r="BG96" s="150"/>
      <c r="BH96" s="150"/>
      <c r="BI96" s="150"/>
      <c r="BJ96" s="150"/>
      <c r="BK96" s="150"/>
      <c r="BL96" s="150"/>
      <c r="BM96" s="150"/>
      <c r="BN96" s="150"/>
      <c r="BO96" s="150"/>
      <c r="BP96" s="150"/>
      <c r="BQ96" s="150"/>
      <c r="BR96" s="150"/>
      <c r="BS96" s="150"/>
      <c r="BT96" s="150"/>
      <c r="BU96" s="150"/>
      <c r="BV96" s="150"/>
      <c r="BW96" s="150"/>
      <c r="BX96" s="150"/>
      <c r="BY96" s="150"/>
      <c r="BZ96" s="150"/>
      <c r="CA96" s="150"/>
      <c r="CB96" s="150"/>
      <c r="CC96" s="150"/>
      <c r="CD96" s="150"/>
      <c r="CE96" s="150"/>
      <c r="CF96" s="150"/>
      <c r="CG96" s="150"/>
      <c r="CH96" s="150"/>
      <c r="CI96" s="150"/>
      <c r="CJ96" s="150"/>
      <c r="CK96" s="150"/>
      <c r="CL96" s="150"/>
      <c r="CM96" s="150"/>
      <c r="CN96" s="150"/>
      <c r="CO96" s="150"/>
      <c r="CP96" s="150"/>
      <c r="CQ96" s="150"/>
      <c r="CR96" s="150"/>
      <c r="CS96" s="150"/>
      <c r="CT96" s="150"/>
      <c r="CU96" s="150"/>
      <c r="CV96" s="150"/>
      <c r="CW96" s="150"/>
      <c r="CX96" s="150"/>
      <c r="CY96" s="150"/>
      <c r="CZ96" s="150"/>
    </row>
    <row r="97" customFormat="false" ht="12.75" hidden="false" customHeight="true" outlineLevel="0" collapsed="false">
      <c r="I97" s="155" t="n">
        <f aca="false">ROW()-12</f>
        <v>85</v>
      </c>
      <c r="J97" s="254" t="s">
        <v>2899</v>
      </c>
      <c r="K97" s="255" t="s">
        <v>2900</v>
      </c>
      <c r="L97" s="255" t="n">
        <v>0.493</v>
      </c>
      <c r="M97" s="255" t="n">
        <v>0.598</v>
      </c>
      <c r="N97" s="256" t="n">
        <v>0.55</v>
      </c>
      <c r="O97" s="150"/>
      <c r="P97" s="150"/>
      <c r="Q97" s="150"/>
      <c r="R97" s="150"/>
      <c r="S97" s="150"/>
      <c r="T97" s="150"/>
      <c r="U97" s="150"/>
      <c r="V97" s="150"/>
      <c r="W97" s="150"/>
      <c r="X97" s="150"/>
      <c r="Y97" s="150"/>
      <c r="Z97" s="150"/>
      <c r="AA97" s="150"/>
      <c r="AB97" s="150"/>
      <c r="AC97" s="150"/>
      <c r="AD97" s="150"/>
      <c r="AE97" s="150"/>
      <c r="AF97" s="150"/>
      <c r="AG97" s="150"/>
      <c r="AH97" s="150"/>
      <c r="AI97" s="150"/>
      <c r="AJ97" s="150"/>
      <c r="AK97" s="150"/>
      <c r="AL97" s="150"/>
      <c r="AM97" s="150"/>
      <c r="AN97" s="150"/>
      <c r="AO97" s="150"/>
      <c r="AP97" s="150"/>
      <c r="AQ97" s="150"/>
      <c r="AR97" s="150"/>
      <c r="AS97" s="150"/>
      <c r="AT97" s="150"/>
      <c r="AU97" s="150"/>
      <c r="AV97" s="150"/>
      <c r="AW97" s="150"/>
      <c r="AX97" s="150"/>
      <c r="AY97" s="150"/>
      <c r="AZ97" s="150"/>
      <c r="BA97" s="150"/>
      <c r="BB97" s="150"/>
      <c r="BC97" s="150"/>
      <c r="BD97" s="150"/>
      <c r="BE97" s="150"/>
      <c r="BF97" s="150"/>
      <c r="BG97" s="150"/>
      <c r="BH97" s="150"/>
      <c r="BI97" s="150"/>
      <c r="BJ97" s="150"/>
      <c r="BK97" s="150"/>
      <c r="BL97" s="150"/>
      <c r="BM97" s="150"/>
      <c r="BN97" s="150"/>
      <c r="BO97" s="150"/>
      <c r="BP97" s="150"/>
      <c r="BQ97" s="150"/>
      <c r="BR97" s="150"/>
      <c r="BS97" s="150"/>
      <c r="BT97" s="150"/>
      <c r="BU97" s="150"/>
      <c r="BV97" s="150"/>
      <c r="BW97" s="150"/>
      <c r="BX97" s="150"/>
      <c r="BY97" s="150"/>
      <c r="BZ97" s="150"/>
      <c r="CA97" s="150"/>
      <c r="CB97" s="150"/>
      <c r="CC97" s="150"/>
      <c r="CD97" s="150"/>
      <c r="CE97" s="150"/>
      <c r="CF97" s="150"/>
      <c r="CG97" s="150"/>
      <c r="CH97" s="150"/>
      <c r="CI97" s="150"/>
      <c r="CJ97" s="150"/>
      <c r="CK97" s="150"/>
      <c r="CL97" s="150"/>
      <c r="CM97" s="150"/>
      <c r="CN97" s="150"/>
      <c r="CO97" s="150"/>
      <c r="CP97" s="150"/>
      <c r="CQ97" s="150"/>
      <c r="CR97" s="150"/>
      <c r="CS97" s="150"/>
      <c r="CT97" s="150"/>
      <c r="CU97" s="150"/>
      <c r="CV97" s="150"/>
      <c r="CW97" s="150"/>
      <c r="CX97" s="150"/>
      <c r="CY97" s="150"/>
      <c r="CZ97" s="150"/>
    </row>
    <row r="98" customFormat="false" ht="12.75" hidden="false" customHeight="true" outlineLevel="0" collapsed="false">
      <c r="I98" s="155" t="n">
        <f aca="false">ROW()-12</f>
        <v>86</v>
      </c>
      <c r="J98" s="168" t="s">
        <v>2901</v>
      </c>
      <c r="K98" s="169" t="s">
        <v>2902</v>
      </c>
      <c r="L98" s="169" t="n">
        <v>0.5</v>
      </c>
      <c r="M98" s="169" t="n">
        <v>1</v>
      </c>
      <c r="N98" s="170" t="n">
        <v>0.97</v>
      </c>
      <c r="O98" s="150"/>
      <c r="P98" s="150"/>
      <c r="Q98" s="150"/>
      <c r="R98" s="150"/>
      <c r="S98" s="150"/>
      <c r="T98" s="150"/>
      <c r="U98" s="150"/>
      <c r="V98" s="150"/>
      <c r="W98" s="150"/>
      <c r="X98" s="150"/>
      <c r="Y98" s="150"/>
      <c r="Z98" s="150"/>
      <c r="AA98" s="150"/>
      <c r="AB98" s="150"/>
      <c r="AC98" s="150"/>
      <c r="AD98" s="150"/>
      <c r="AE98" s="150"/>
      <c r="AF98" s="150"/>
      <c r="AG98" s="150"/>
      <c r="AH98" s="150"/>
      <c r="AI98" s="150"/>
      <c r="AJ98" s="150"/>
      <c r="AK98" s="150"/>
      <c r="AL98" s="150"/>
      <c r="AM98" s="150"/>
      <c r="AN98" s="150"/>
      <c r="AO98" s="150"/>
      <c r="AP98" s="150"/>
      <c r="AQ98" s="150"/>
      <c r="AR98" s="150"/>
      <c r="AS98" s="150"/>
      <c r="AT98" s="150"/>
      <c r="AU98" s="150"/>
      <c r="AV98" s="150"/>
      <c r="AW98" s="150"/>
      <c r="AX98" s="150"/>
      <c r="AY98" s="150"/>
      <c r="AZ98" s="150"/>
      <c r="BA98" s="150"/>
      <c r="BB98" s="150"/>
      <c r="BC98" s="150"/>
      <c r="BD98" s="150"/>
      <c r="BE98" s="150"/>
      <c r="BF98" s="150"/>
      <c r="BG98" s="150"/>
      <c r="BH98" s="150"/>
      <c r="BI98" s="150"/>
      <c r="BJ98" s="150"/>
      <c r="BK98" s="150"/>
      <c r="BL98" s="150"/>
      <c r="BM98" s="150"/>
      <c r="BN98" s="150"/>
      <c r="BO98" s="150"/>
      <c r="BP98" s="150"/>
      <c r="BQ98" s="150"/>
      <c r="BR98" s="150"/>
      <c r="BS98" s="150"/>
      <c r="BT98" s="150"/>
      <c r="BU98" s="150"/>
      <c r="BV98" s="150"/>
      <c r="BW98" s="150"/>
      <c r="BX98" s="150"/>
      <c r="BY98" s="150"/>
      <c r="BZ98" s="150"/>
      <c r="CA98" s="150"/>
      <c r="CB98" s="150"/>
      <c r="CC98" s="150"/>
      <c r="CD98" s="150"/>
      <c r="CE98" s="150"/>
      <c r="CF98" s="150"/>
      <c r="CG98" s="150"/>
      <c r="CH98" s="150"/>
      <c r="CI98" s="150"/>
      <c r="CJ98" s="150"/>
      <c r="CK98" s="150"/>
      <c r="CL98" s="150"/>
      <c r="CM98" s="150"/>
      <c r="CN98" s="150"/>
      <c r="CO98" s="150"/>
      <c r="CP98" s="150"/>
      <c r="CQ98" s="150"/>
      <c r="CR98" s="150"/>
      <c r="CS98" s="150"/>
      <c r="CT98" s="150"/>
      <c r="CU98" s="150"/>
      <c r="CV98" s="150"/>
      <c r="CW98" s="150"/>
      <c r="CX98" s="150"/>
      <c r="CY98" s="150"/>
      <c r="CZ98" s="150"/>
    </row>
    <row r="99" customFormat="false" ht="12.75" hidden="false" customHeight="true" outlineLevel="0" collapsed="false">
      <c r="I99" s="155" t="n">
        <f aca="false">ROW()-12</f>
        <v>87</v>
      </c>
      <c r="J99" s="260" t="s">
        <v>2903</v>
      </c>
      <c r="K99" s="261" t="s">
        <v>2904</v>
      </c>
      <c r="L99" s="261" t="n">
        <v>0.5</v>
      </c>
      <c r="M99" s="261" t="n">
        <v>1</v>
      </c>
      <c r="N99" s="262" t="n">
        <v>0.939</v>
      </c>
      <c r="O99" s="150"/>
      <c r="P99" s="150"/>
      <c r="Q99" s="150"/>
      <c r="R99" s="150"/>
      <c r="S99" s="150"/>
      <c r="T99" s="150"/>
      <c r="U99" s="150"/>
      <c r="V99" s="150"/>
      <c r="W99" s="150"/>
      <c r="X99" s="150"/>
      <c r="Y99" s="150"/>
      <c r="Z99" s="150"/>
      <c r="AA99" s="150"/>
      <c r="AB99" s="150"/>
      <c r="AC99" s="150"/>
      <c r="AD99" s="150"/>
      <c r="AE99" s="150"/>
      <c r="AF99" s="150"/>
      <c r="AG99" s="150"/>
      <c r="AH99" s="150"/>
      <c r="AI99" s="150"/>
      <c r="AJ99" s="150"/>
      <c r="AK99" s="150"/>
      <c r="AL99" s="150"/>
      <c r="AM99" s="150"/>
      <c r="AN99" s="150"/>
      <c r="AO99" s="150"/>
      <c r="AP99" s="150"/>
      <c r="AQ99" s="150"/>
      <c r="AR99" s="150"/>
      <c r="AS99" s="150"/>
      <c r="AT99" s="150"/>
      <c r="AU99" s="150"/>
      <c r="AV99" s="150"/>
      <c r="AW99" s="150"/>
      <c r="AX99" s="150"/>
      <c r="AY99" s="150"/>
      <c r="AZ99" s="150"/>
      <c r="BA99" s="150"/>
      <c r="BB99" s="150"/>
      <c r="BC99" s="150"/>
      <c r="BD99" s="150"/>
      <c r="BE99" s="150"/>
      <c r="BF99" s="150"/>
      <c r="BG99" s="150"/>
      <c r="BH99" s="150"/>
      <c r="BI99" s="150"/>
      <c r="BJ99" s="150"/>
      <c r="BK99" s="150"/>
      <c r="BL99" s="150"/>
      <c r="BM99" s="150"/>
      <c r="BN99" s="150"/>
      <c r="BO99" s="150"/>
      <c r="BP99" s="150"/>
      <c r="BQ99" s="150"/>
      <c r="BR99" s="150"/>
      <c r="BS99" s="150"/>
      <c r="BT99" s="150"/>
      <c r="BU99" s="150"/>
      <c r="BV99" s="150"/>
      <c r="BW99" s="150"/>
      <c r="BX99" s="150"/>
      <c r="BY99" s="150"/>
      <c r="BZ99" s="150"/>
      <c r="CA99" s="150"/>
      <c r="CB99" s="150"/>
      <c r="CC99" s="150"/>
      <c r="CD99" s="150"/>
      <c r="CE99" s="150"/>
      <c r="CF99" s="150"/>
      <c r="CG99" s="150"/>
      <c r="CH99" s="150"/>
      <c r="CI99" s="150"/>
      <c r="CJ99" s="150"/>
      <c r="CK99" s="150"/>
      <c r="CL99" s="150"/>
      <c r="CM99" s="150"/>
      <c r="CN99" s="150"/>
      <c r="CO99" s="150"/>
      <c r="CP99" s="150"/>
      <c r="CQ99" s="150"/>
      <c r="CR99" s="150"/>
      <c r="CS99" s="150"/>
      <c r="CT99" s="150"/>
      <c r="CU99" s="150"/>
      <c r="CV99" s="150"/>
      <c r="CW99" s="150"/>
      <c r="CX99" s="150"/>
      <c r="CY99" s="150"/>
      <c r="CZ99" s="150"/>
    </row>
    <row r="100" customFormat="false" ht="12.75" hidden="false" customHeight="true" outlineLevel="0" collapsed="false">
      <c r="I100" s="155" t="n">
        <f aca="false">ROW()-12</f>
        <v>88</v>
      </c>
      <c r="J100" s="260" t="s">
        <v>2905</v>
      </c>
      <c r="K100" s="261" t="s">
        <v>2906</v>
      </c>
      <c r="L100" s="261" t="n">
        <v>0.5</v>
      </c>
      <c r="M100" s="261" t="n">
        <v>0.649</v>
      </c>
      <c r="N100" s="262" t="n">
        <v>0.809</v>
      </c>
      <c r="O100" s="150"/>
      <c r="P100" s="150"/>
      <c r="Q100" s="150"/>
      <c r="R100" s="150"/>
      <c r="S100" s="150"/>
      <c r="T100" s="150"/>
      <c r="U100" s="150"/>
      <c r="V100" s="150"/>
      <c r="W100" s="150"/>
      <c r="X100" s="150"/>
      <c r="Y100" s="150"/>
      <c r="Z100" s="150"/>
      <c r="AA100" s="150"/>
      <c r="AB100" s="150"/>
      <c r="AC100" s="150"/>
      <c r="AD100" s="150"/>
      <c r="AE100" s="150"/>
      <c r="AF100" s="150"/>
      <c r="AG100" s="150"/>
      <c r="AH100" s="150"/>
      <c r="AI100" s="150"/>
      <c r="AJ100" s="150"/>
      <c r="AK100" s="150"/>
      <c r="AL100" s="150"/>
      <c r="AM100" s="150"/>
      <c r="AN100" s="150"/>
      <c r="AO100" s="150"/>
      <c r="AP100" s="150"/>
      <c r="AQ100" s="150"/>
      <c r="AR100" s="150"/>
      <c r="AS100" s="150"/>
      <c r="AT100" s="150"/>
      <c r="AU100" s="150"/>
      <c r="AV100" s="150"/>
      <c r="AW100" s="150"/>
      <c r="AX100" s="150"/>
      <c r="AY100" s="150"/>
      <c r="AZ100" s="150"/>
      <c r="BA100" s="150"/>
      <c r="BB100" s="150"/>
      <c r="BC100" s="150"/>
      <c r="BD100" s="150"/>
      <c r="BE100" s="150"/>
      <c r="BF100" s="150"/>
      <c r="BG100" s="150"/>
      <c r="BH100" s="150"/>
      <c r="BI100" s="150"/>
      <c r="BJ100" s="150"/>
      <c r="BK100" s="150"/>
      <c r="BL100" s="150"/>
      <c r="BM100" s="150"/>
      <c r="BN100" s="150"/>
      <c r="BO100" s="150"/>
      <c r="BP100" s="150"/>
      <c r="BQ100" s="150"/>
      <c r="BR100" s="150"/>
      <c r="BS100" s="150"/>
      <c r="BT100" s="150"/>
      <c r="BU100" s="150"/>
      <c r="BV100" s="150"/>
      <c r="BW100" s="150"/>
      <c r="BX100" s="150"/>
      <c r="BY100" s="150"/>
      <c r="BZ100" s="150"/>
      <c r="CA100" s="150"/>
      <c r="CB100" s="150"/>
      <c r="CC100" s="150"/>
      <c r="CD100" s="150"/>
      <c r="CE100" s="150"/>
      <c r="CF100" s="150"/>
      <c r="CG100" s="150"/>
      <c r="CH100" s="150"/>
      <c r="CI100" s="150"/>
      <c r="CJ100" s="150"/>
      <c r="CK100" s="150"/>
      <c r="CL100" s="150"/>
      <c r="CM100" s="150"/>
      <c r="CN100" s="150"/>
      <c r="CO100" s="150"/>
      <c r="CP100" s="150"/>
      <c r="CQ100" s="150"/>
      <c r="CR100" s="150"/>
      <c r="CS100" s="150"/>
      <c r="CT100" s="150"/>
      <c r="CU100" s="150"/>
      <c r="CV100" s="150"/>
      <c r="CW100" s="150"/>
      <c r="CX100" s="150"/>
      <c r="CY100" s="150"/>
      <c r="CZ100" s="150"/>
    </row>
    <row r="101" customFormat="false" ht="12.75" hidden="false" customHeight="true" outlineLevel="0" collapsed="false">
      <c r="I101" s="155" t="n">
        <f aca="false">ROW()-12</f>
        <v>89</v>
      </c>
      <c r="J101" s="251" t="s">
        <v>2907</v>
      </c>
      <c r="K101" s="252" t="s">
        <v>2908</v>
      </c>
      <c r="L101" s="252" t="n">
        <v>0.5</v>
      </c>
      <c r="M101" s="252" t="n">
        <v>1</v>
      </c>
      <c r="N101" s="253" t="n">
        <v>0.5</v>
      </c>
      <c r="O101" s="150"/>
      <c r="P101" s="150"/>
      <c r="Q101" s="150"/>
      <c r="R101" s="150"/>
      <c r="S101" s="150"/>
      <c r="T101" s="150"/>
      <c r="U101" s="150"/>
      <c r="V101" s="150"/>
      <c r="W101" s="150"/>
      <c r="X101" s="150"/>
      <c r="Y101" s="150"/>
      <c r="Z101" s="150"/>
      <c r="AA101" s="150"/>
      <c r="AB101" s="150"/>
      <c r="AC101" s="150"/>
      <c r="AD101" s="150"/>
      <c r="AE101" s="150"/>
      <c r="AF101" s="150"/>
      <c r="AG101" s="150"/>
      <c r="AH101" s="150"/>
      <c r="AI101" s="150"/>
      <c r="AJ101" s="150"/>
      <c r="AK101" s="150"/>
      <c r="AL101" s="150"/>
      <c r="AM101" s="150"/>
      <c r="AN101" s="150"/>
      <c r="AO101" s="150"/>
      <c r="AP101" s="150"/>
      <c r="AQ101" s="150"/>
      <c r="AR101" s="150"/>
      <c r="AS101" s="150"/>
      <c r="AT101" s="150"/>
      <c r="AU101" s="150"/>
      <c r="AV101" s="150"/>
      <c r="AW101" s="150"/>
      <c r="AX101" s="150"/>
      <c r="AY101" s="150"/>
      <c r="AZ101" s="150"/>
      <c r="BA101" s="150"/>
      <c r="BB101" s="150"/>
      <c r="BC101" s="150"/>
      <c r="BD101" s="150"/>
      <c r="BE101" s="150"/>
      <c r="BF101" s="150"/>
      <c r="BG101" s="150"/>
      <c r="BH101" s="150"/>
      <c r="BI101" s="150"/>
      <c r="BJ101" s="150"/>
      <c r="BK101" s="150"/>
      <c r="BL101" s="150"/>
      <c r="BM101" s="150"/>
      <c r="BN101" s="150"/>
      <c r="BO101" s="150"/>
      <c r="BP101" s="150"/>
      <c r="BQ101" s="150"/>
      <c r="BR101" s="150"/>
      <c r="BS101" s="150"/>
      <c r="BT101" s="150"/>
      <c r="BU101" s="150"/>
      <c r="BV101" s="150"/>
      <c r="BW101" s="150"/>
      <c r="BX101" s="150"/>
      <c r="BY101" s="150"/>
      <c r="BZ101" s="150"/>
      <c r="CA101" s="150"/>
      <c r="CB101" s="150"/>
      <c r="CC101" s="150"/>
      <c r="CD101" s="150"/>
      <c r="CE101" s="150"/>
      <c r="CF101" s="150"/>
      <c r="CG101" s="150"/>
      <c r="CH101" s="150"/>
      <c r="CI101" s="150"/>
      <c r="CJ101" s="150"/>
      <c r="CK101" s="150"/>
      <c r="CL101" s="150"/>
      <c r="CM101" s="150"/>
      <c r="CN101" s="150"/>
      <c r="CO101" s="150"/>
      <c r="CP101" s="150"/>
      <c r="CQ101" s="150"/>
      <c r="CR101" s="150"/>
      <c r="CS101" s="150"/>
      <c r="CT101" s="150"/>
      <c r="CU101" s="150"/>
      <c r="CV101" s="150"/>
      <c r="CW101" s="150"/>
      <c r="CX101" s="150"/>
      <c r="CY101" s="150"/>
      <c r="CZ101" s="150"/>
    </row>
    <row r="102" customFormat="false" ht="12.75" hidden="false" customHeight="true" outlineLevel="0" collapsed="false">
      <c r="I102" s="155" t="n">
        <f aca="false">ROW()-12</f>
        <v>90</v>
      </c>
      <c r="J102" s="251" t="s">
        <v>2909</v>
      </c>
      <c r="K102" s="252" t="s">
        <v>2908</v>
      </c>
      <c r="L102" s="252" t="n">
        <v>0.5</v>
      </c>
      <c r="M102" s="252" t="n">
        <v>1</v>
      </c>
      <c r="N102" s="253" t="n">
        <v>0.5</v>
      </c>
      <c r="O102" s="150"/>
      <c r="P102" s="150"/>
      <c r="Q102" s="150"/>
      <c r="R102" s="150"/>
      <c r="S102" s="150"/>
      <c r="T102" s="150"/>
      <c r="U102" s="150"/>
      <c r="V102" s="150"/>
      <c r="W102" s="150"/>
      <c r="X102" s="150"/>
      <c r="Y102" s="150"/>
      <c r="Z102" s="150"/>
      <c r="AA102" s="150"/>
      <c r="AB102" s="150"/>
      <c r="AC102" s="150"/>
      <c r="AD102" s="150"/>
      <c r="AE102" s="150"/>
      <c r="AF102" s="150"/>
      <c r="AG102" s="150"/>
      <c r="AH102" s="150"/>
      <c r="AI102" s="150"/>
      <c r="AJ102" s="150"/>
      <c r="AK102" s="150"/>
      <c r="AL102" s="150"/>
      <c r="AM102" s="150"/>
      <c r="AN102" s="150"/>
      <c r="AO102" s="150"/>
      <c r="AP102" s="150"/>
      <c r="AQ102" s="150"/>
      <c r="AR102" s="150"/>
      <c r="AS102" s="150"/>
      <c r="AT102" s="150"/>
      <c r="AU102" s="150"/>
      <c r="AV102" s="150"/>
      <c r="AW102" s="150"/>
      <c r="AX102" s="150"/>
      <c r="AY102" s="150"/>
      <c r="AZ102" s="150"/>
      <c r="BA102" s="150"/>
      <c r="BB102" s="150"/>
      <c r="BC102" s="150"/>
      <c r="BD102" s="150"/>
      <c r="BE102" s="150"/>
      <c r="BF102" s="150"/>
      <c r="BG102" s="150"/>
      <c r="BH102" s="150"/>
      <c r="BI102" s="150"/>
      <c r="BJ102" s="150"/>
      <c r="BK102" s="150"/>
      <c r="BL102" s="150"/>
      <c r="BM102" s="150"/>
      <c r="BN102" s="150"/>
      <c r="BO102" s="150"/>
      <c r="BP102" s="150"/>
      <c r="BQ102" s="150"/>
      <c r="BR102" s="150"/>
      <c r="BS102" s="150"/>
      <c r="BT102" s="150"/>
      <c r="BU102" s="150"/>
      <c r="BV102" s="150"/>
      <c r="BW102" s="150"/>
      <c r="BX102" s="150"/>
      <c r="BY102" s="150"/>
      <c r="BZ102" s="150"/>
      <c r="CA102" s="150"/>
      <c r="CB102" s="150"/>
      <c r="CC102" s="150"/>
      <c r="CD102" s="150"/>
      <c r="CE102" s="150"/>
      <c r="CF102" s="150"/>
      <c r="CG102" s="150"/>
      <c r="CH102" s="150"/>
      <c r="CI102" s="150"/>
      <c r="CJ102" s="150"/>
      <c r="CK102" s="150"/>
      <c r="CL102" s="150"/>
      <c r="CM102" s="150"/>
      <c r="CN102" s="150"/>
      <c r="CO102" s="150"/>
      <c r="CP102" s="150"/>
      <c r="CQ102" s="150"/>
      <c r="CR102" s="150"/>
      <c r="CS102" s="150"/>
      <c r="CT102" s="150"/>
      <c r="CU102" s="150"/>
      <c r="CV102" s="150"/>
      <c r="CW102" s="150"/>
      <c r="CX102" s="150"/>
      <c r="CY102" s="150"/>
      <c r="CZ102" s="150"/>
    </row>
    <row r="103" customFormat="false" ht="12.75" hidden="false" customHeight="true" outlineLevel="0" collapsed="false">
      <c r="I103" s="155" t="n">
        <f aca="false">ROW()-12</f>
        <v>91</v>
      </c>
      <c r="J103" s="263" t="s">
        <v>2910</v>
      </c>
      <c r="K103" s="264" t="s">
        <v>2911</v>
      </c>
      <c r="L103" s="264" t="n">
        <v>0.5</v>
      </c>
      <c r="M103" s="264" t="n">
        <v>1</v>
      </c>
      <c r="N103" s="265" t="n">
        <v>0.272</v>
      </c>
      <c r="O103" s="150"/>
      <c r="P103" s="150"/>
      <c r="Q103" s="150"/>
      <c r="R103" s="150"/>
      <c r="S103" s="150"/>
      <c r="T103" s="150"/>
      <c r="U103" s="150"/>
      <c r="V103" s="150"/>
      <c r="W103" s="150"/>
      <c r="X103" s="150"/>
      <c r="Y103" s="150"/>
      <c r="Z103" s="150"/>
      <c r="AA103" s="150"/>
      <c r="AB103" s="150"/>
      <c r="AC103" s="150"/>
      <c r="AD103" s="150"/>
      <c r="AE103" s="150"/>
      <c r="AF103" s="150"/>
      <c r="AG103" s="150"/>
      <c r="AH103" s="150"/>
      <c r="AI103" s="150"/>
      <c r="AJ103" s="150"/>
      <c r="AK103" s="150"/>
      <c r="AL103" s="150"/>
      <c r="AM103" s="150"/>
      <c r="AN103" s="150"/>
      <c r="AO103" s="150"/>
      <c r="AP103" s="150"/>
      <c r="AQ103" s="150"/>
      <c r="AR103" s="150"/>
      <c r="AS103" s="150"/>
      <c r="AT103" s="150"/>
      <c r="AU103" s="150"/>
      <c r="AV103" s="150"/>
      <c r="AW103" s="150"/>
      <c r="AX103" s="150"/>
      <c r="AY103" s="150"/>
      <c r="AZ103" s="150"/>
      <c r="BA103" s="150"/>
      <c r="BB103" s="150"/>
      <c r="BC103" s="150"/>
      <c r="BD103" s="150"/>
      <c r="BE103" s="150"/>
      <c r="BF103" s="150"/>
      <c r="BG103" s="150"/>
      <c r="BH103" s="150"/>
      <c r="BI103" s="150"/>
      <c r="BJ103" s="150"/>
      <c r="BK103" s="150"/>
      <c r="BL103" s="150"/>
      <c r="BM103" s="150"/>
      <c r="BN103" s="150"/>
      <c r="BO103" s="150"/>
      <c r="BP103" s="150"/>
      <c r="BQ103" s="150"/>
      <c r="BR103" s="150"/>
      <c r="BS103" s="150"/>
      <c r="BT103" s="150"/>
      <c r="BU103" s="150"/>
      <c r="BV103" s="150"/>
      <c r="BW103" s="150"/>
      <c r="BX103" s="150"/>
      <c r="BY103" s="150"/>
      <c r="BZ103" s="150"/>
      <c r="CA103" s="150"/>
      <c r="CB103" s="150"/>
      <c r="CC103" s="150"/>
      <c r="CD103" s="150"/>
      <c r="CE103" s="150"/>
      <c r="CF103" s="150"/>
      <c r="CG103" s="150"/>
      <c r="CH103" s="150"/>
      <c r="CI103" s="150"/>
      <c r="CJ103" s="150"/>
      <c r="CK103" s="150"/>
      <c r="CL103" s="150"/>
      <c r="CM103" s="150"/>
      <c r="CN103" s="150"/>
      <c r="CO103" s="150"/>
      <c r="CP103" s="150"/>
      <c r="CQ103" s="150"/>
      <c r="CR103" s="150"/>
      <c r="CS103" s="150"/>
      <c r="CT103" s="150"/>
      <c r="CU103" s="150"/>
      <c r="CV103" s="150"/>
      <c r="CW103" s="150"/>
      <c r="CX103" s="150"/>
      <c r="CY103" s="150"/>
      <c r="CZ103" s="150"/>
    </row>
    <row r="104" customFormat="false" ht="12.75" hidden="false" customHeight="true" outlineLevel="0" collapsed="false">
      <c r="I104" s="155" t="n">
        <f aca="false">ROW()-12</f>
        <v>92</v>
      </c>
      <c r="J104" s="263" t="s">
        <v>2912</v>
      </c>
      <c r="K104" s="264" t="s">
        <v>2913</v>
      </c>
      <c r="L104" s="264" t="n">
        <v>0.5</v>
      </c>
      <c r="M104" s="264" t="n">
        <v>1</v>
      </c>
      <c r="N104" s="265" t="n">
        <v>0.25</v>
      </c>
      <c r="O104" s="150"/>
      <c r="P104" s="150"/>
      <c r="Q104" s="150"/>
      <c r="R104" s="150"/>
      <c r="S104" s="150"/>
      <c r="T104" s="150"/>
      <c r="U104" s="150"/>
      <c r="V104" s="150"/>
      <c r="W104" s="150"/>
      <c r="X104" s="150"/>
      <c r="Y104" s="150"/>
      <c r="Z104" s="150"/>
      <c r="AA104" s="150"/>
      <c r="AB104" s="150"/>
      <c r="AC104" s="150"/>
      <c r="AD104" s="150"/>
      <c r="AE104" s="150"/>
      <c r="AF104" s="150"/>
      <c r="AG104" s="150"/>
      <c r="AH104" s="150"/>
      <c r="AI104" s="150"/>
      <c r="AJ104" s="150"/>
      <c r="AK104" s="150"/>
      <c r="AL104" s="150"/>
      <c r="AM104" s="150"/>
      <c r="AN104" s="150"/>
      <c r="AO104" s="150"/>
      <c r="AP104" s="150"/>
      <c r="AQ104" s="150"/>
      <c r="AR104" s="150"/>
      <c r="AS104" s="150"/>
      <c r="AT104" s="150"/>
      <c r="AU104" s="150"/>
      <c r="AV104" s="150"/>
      <c r="AW104" s="150"/>
      <c r="AX104" s="150"/>
      <c r="AY104" s="150"/>
      <c r="AZ104" s="150"/>
      <c r="BA104" s="150"/>
      <c r="BB104" s="150"/>
      <c r="BC104" s="150"/>
      <c r="BD104" s="150"/>
      <c r="BE104" s="150"/>
      <c r="BF104" s="150"/>
      <c r="BG104" s="150"/>
      <c r="BH104" s="150"/>
      <c r="BI104" s="150"/>
      <c r="BJ104" s="150"/>
      <c r="BK104" s="150"/>
      <c r="BL104" s="150"/>
      <c r="BM104" s="150"/>
      <c r="BN104" s="150"/>
      <c r="BO104" s="150"/>
      <c r="BP104" s="150"/>
      <c r="BQ104" s="150"/>
      <c r="BR104" s="150"/>
      <c r="BS104" s="150"/>
      <c r="BT104" s="150"/>
      <c r="BU104" s="150"/>
      <c r="BV104" s="150"/>
      <c r="BW104" s="150"/>
      <c r="BX104" s="150"/>
      <c r="BY104" s="150"/>
      <c r="BZ104" s="150"/>
      <c r="CA104" s="150"/>
      <c r="CB104" s="150"/>
      <c r="CC104" s="150"/>
      <c r="CD104" s="150"/>
      <c r="CE104" s="150"/>
      <c r="CF104" s="150"/>
      <c r="CG104" s="150"/>
      <c r="CH104" s="150"/>
      <c r="CI104" s="150"/>
      <c r="CJ104" s="150"/>
      <c r="CK104" s="150"/>
      <c r="CL104" s="150"/>
      <c r="CM104" s="150"/>
      <c r="CN104" s="150"/>
      <c r="CO104" s="150"/>
      <c r="CP104" s="150"/>
      <c r="CQ104" s="150"/>
      <c r="CR104" s="150"/>
      <c r="CS104" s="150"/>
      <c r="CT104" s="150"/>
      <c r="CU104" s="150"/>
      <c r="CV104" s="150"/>
      <c r="CW104" s="150"/>
      <c r="CX104" s="150"/>
      <c r="CY104" s="150"/>
      <c r="CZ104" s="150"/>
    </row>
    <row r="105" customFormat="false" ht="12.75" hidden="false" customHeight="true" outlineLevel="0" collapsed="false">
      <c r="I105" s="155" t="n">
        <f aca="false">ROW()-12</f>
        <v>93</v>
      </c>
      <c r="J105" s="239" t="s">
        <v>2914</v>
      </c>
      <c r="K105" s="240" t="s">
        <v>2915</v>
      </c>
      <c r="L105" s="240" t="n">
        <v>0.5</v>
      </c>
      <c r="M105" s="240" t="n">
        <v>0.253</v>
      </c>
      <c r="N105" s="241" t="n">
        <v>0.247</v>
      </c>
      <c r="O105" s="150"/>
      <c r="P105" s="150"/>
      <c r="Q105" s="150"/>
      <c r="R105" s="150"/>
      <c r="S105" s="150"/>
      <c r="T105" s="150"/>
      <c r="U105" s="150"/>
      <c r="V105" s="150"/>
      <c r="W105" s="150"/>
      <c r="X105" s="150"/>
      <c r="Y105" s="150"/>
      <c r="Z105" s="150"/>
      <c r="AA105" s="150"/>
      <c r="AB105" s="150"/>
      <c r="AC105" s="150"/>
      <c r="AD105" s="150"/>
      <c r="AE105" s="150"/>
      <c r="AF105" s="150"/>
      <c r="AG105" s="150"/>
      <c r="AH105" s="150"/>
      <c r="AI105" s="150"/>
      <c r="AJ105" s="150"/>
      <c r="AK105" s="150"/>
      <c r="AL105" s="150"/>
      <c r="AM105" s="150"/>
      <c r="AN105" s="150"/>
      <c r="AO105" s="150"/>
      <c r="AP105" s="150"/>
      <c r="AQ105" s="150"/>
      <c r="AR105" s="150"/>
      <c r="AS105" s="150"/>
      <c r="AT105" s="150"/>
      <c r="AU105" s="150"/>
      <c r="AV105" s="150"/>
      <c r="AW105" s="150"/>
      <c r="AX105" s="150"/>
      <c r="AY105" s="150"/>
      <c r="AZ105" s="150"/>
      <c r="BA105" s="150"/>
      <c r="BB105" s="150"/>
      <c r="BC105" s="150"/>
      <c r="BD105" s="150"/>
      <c r="BE105" s="150"/>
      <c r="BF105" s="150"/>
      <c r="BG105" s="150"/>
      <c r="BH105" s="150"/>
      <c r="BI105" s="150"/>
      <c r="BJ105" s="150"/>
      <c r="BK105" s="150"/>
      <c r="BL105" s="150"/>
      <c r="BM105" s="150"/>
      <c r="BN105" s="150"/>
      <c r="BO105" s="150"/>
      <c r="BP105" s="150"/>
      <c r="BQ105" s="150"/>
      <c r="BR105" s="150"/>
      <c r="BS105" s="150"/>
      <c r="BT105" s="150"/>
      <c r="BU105" s="150"/>
      <c r="BV105" s="150"/>
      <c r="BW105" s="150"/>
      <c r="BX105" s="150"/>
      <c r="BY105" s="150"/>
      <c r="BZ105" s="150"/>
      <c r="CA105" s="150"/>
      <c r="CB105" s="150"/>
      <c r="CC105" s="150"/>
      <c r="CD105" s="150"/>
      <c r="CE105" s="150"/>
      <c r="CF105" s="150"/>
      <c r="CG105" s="150"/>
      <c r="CH105" s="150"/>
      <c r="CI105" s="150"/>
      <c r="CJ105" s="150"/>
      <c r="CK105" s="150"/>
      <c r="CL105" s="150"/>
      <c r="CM105" s="150"/>
      <c r="CN105" s="150"/>
      <c r="CO105" s="150"/>
      <c r="CP105" s="150"/>
      <c r="CQ105" s="150"/>
      <c r="CR105" s="150"/>
      <c r="CS105" s="150"/>
      <c r="CT105" s="150"/>
      <c r="CU105" s="150"/>
      <c r="CV105" s="150"/>
      <c r="CW105" s="150"/>
      <c r="CX105" s="150"/>
      <c r="CY105" s="150"/>
      <c r="CZ105" s="150"/>
    </row>
    <row r="106" customFormat="false" ht="12.75" hidden="false" customHeight="true" outlineLevel="0" collapsed="false">
      <c r="I106" s="155" t="n">
        <f aca="false">ROW()-12</f>
        <v>94</v>
      </c>
      <c r="J106" s="266" t="s">
        <v>2916</v>
      </c>
      <c r="K106" s="267" t="s">
        <v>2917</v>
      </c>
      <c r="L106" s="267" t="n">
        <v>0.502</v>
      </c>
      <c r="M106" s="267" t="n">
        <v>1</v>
      </c>
      <c r="N106" s="268" t="n">
        <v>0.409</v>
      </c>
      <c r="O106" s="150"/>
      <c r="P106" s="150"/>
      <c r="Q106" s="150"/>
      <c r="R106" s="150"/>
      <c r="S106" s="150"/>
      <c r="T106" s="150"/>
      <c r="U106" s="150"/>
      <c r="V106" s="150"/>
      <c r="W106" s="150"/>
      <c r="X106" s="150"/>
      <c r="Y106" s="150"/>
      <c r="Z106" s="150"/>
      <c r="AA106" s="150"/>
      <c r="AB106" s="150"/>
      <c r="AC106" s="150"/>
      <c r="AD106" s="150"/>
      <c r="AE106" s="150"/>
      <c r="AF106" s="150"/>
      <c r="AG106" s="150"/>
      <c r="AH106" s="150"/>
      <c r="AI106" s="150"/>
      <c r="AJ106" s="150"/>
      <c r="AK106" s="150"/>
      <c r="AL106" s="150"/>
      <c r="AM106" s="150"/>
      <c r="AN106" s="150"/>
      <c r="AO106" s="150"/>
      <c r="AP106" s="150"/>
      <c r="AQ106" s="150"/>
      <c r="AR106" s="150"/>
      <c r="AS106" s="150"/>
      <c r="AT106" s="150"/>
      <c r="AU106" s="150"/>
      <c r="AV106" s="150"/>
      <c r="AW106" s="150"/>
      <c r="AX106" s="150"/>
      <c r="AY106" s="150"/>
      <c r="AZ106" s="150"/>
      <c r="BA106" s="150"/>
      <c r="BB106" s="150"/>
      <c r="BC106" s="150"/>
      <c r="BD106" s="150"/>
      <c r="BE106" s="150"/>
      <c r="BF106" s="150"/>
      <c r="BG106" s="150"/>
      <c r="BH106" s="150"/>
      <c r="BI106" s="150"/>
      <c r="BJ106" s="150"/>
      <c r="BK106" s="150"/>
      <c r="BL106" s="150"/>
      <c r="BM106" s="150"/>
      <c r="BN106" s="150"/>
      <c r="BO106" s="150"/>
      <c r="BP106" s="150"/>
      <c r="BQ106" s="150"/>
      <c r="BR106" s="150"/>
      <c r="BS106" s="150"/>
      <c r="BT106" s="150"/>
      <c r="BU106" s="150"/>
      <c r="BV106" s="150"/>
      <c r="BW106" s="150"/>
      <c r="BX106" s="150"/>
      <c r="BY106" s="150"/>
      <c r="BZ106" s="150"/>
      <c r="CA106" s="150"/>
      <c r="CB106" s="150"/>
      <c r="CC106" s="150"/>
      <c r="CD106" s="150"/>
      <c r="CE106" s="150"/>
      <c r="CF106" s="150"/>
      <c r="CG106" s="150"/>
      <c r="CH106" s="150"/>
      <c r="CI106" s="150"/>
      <c r="CJ106" s="150"/>
      <c r="CK106" s="150"/>
      <c r="CL106" s="150"/>
      <c r="CM106" s="150"/>
      <c r="CN106" s="150"/>
      <c r="CO106" s="150"/>
      <c r="CP106" s="150"/>
      <c r="CQ106" s="150"/>
      <c r="CR106" s="150"/>
      <c r="CS106" s="150"/>
      <c r="CT106" s="150"/>
      <c r="CU106" s="150"/>
      <c r="CV106" s="150"/>
      <c r="CW106" s="150"/>
      <c r="CX106" s="150"/>
      <c r="CY106" s="150"/>
      <c r="CZ106" s="150"/>
    </row>
    <row r="107" customFormat="false" ht="12.75" hidden="false" customHeight="true" outlineLevel="0" collapsed="false">
      <c r="I107" s="155" t="n">
        <f aca="false">ROW()-12</f>
        <v>95</v>
      </c>
      <c r="J107" s="269" t="s">
        <v>2918</v>
      </c>
      <c r="K107" s="270" t="s">
        <v>2919</v>
      </c>
      <c r="L107" s="270" t="n">
        <v>0.505</v>
      </c>
      <c r="M107" s="270" t="n">
        <v>0.254</v>
      </c>
      <c r="N107" s="271" t="n">
        <v>0.5</v>
      </c>
      <c r="O107" s="150"/>
      <c r="P107" s="150"/>
      <c r="Q107" s="150"/>
      <c r="R107" s="150"/>
      <c r="S107" s="150"/>
      <c r="T107" s="150"/>
      <c r="U107" s="150"/>
      <c r="V107" s="150"/>
      <c r="W107" s="150"/>
      <c r="X107" s="150"/>
      <c r="Y107" s="150"/>
      <c r="Z107" s="150"/>
      <c r="AA107" s="150"/>
      <c r="AB107" s="150"/>
      <c r="AC107" s="150"/>
      <c r="AD107" s="150"/>
      <c r="AE107" s="150"/>
      <c r="AF107" s="150"/>
      <c r="AG107" s="150"/>
      <c r="AH107" s="150"/>
      <c r="AI107" s="150"/>
      <c r="AJ107" s="150"/>
      <c r="AK107" s="150"/>
      <c r="AL107" s="150"/>
      <c r="AM107" s="150"/>
      <c r="AN107" s="150"/>
      <c r="AO107" s="150"/>
      <c r="AP107" s="150"/>
      <c r="AQ107" s="150"/>
      <c r="AR107" s="150"/>
      <c r="AS107" s="150"/>
      <c r="AT107" s="150"/>
      <c r="AU107" s="150"/>
      <c r="AV107" s="150"/>
      <c r="AW107" s="150"/>
      <c r="AX107" s="150"/>
      <c r="AY107" s="150"/>
      <c r="AZ107" s="150"/>
      <c r="BA107" s="150"/>
      <c r="BB107" s="150"/>
      <c r="BC107" s="150"/>
      <c r="BD107" s="150"/>
      <c r="BE107" s="150"/>
      <c r="BF107" s="150"/>
      <c r="BG107" s="150"/>
      <c r="BH107" s="150"/>
      <c r="BI107" s="150"/>
      <c r="BJ107" s="150"/>
      <c r="BK107" s="150"/>
      <c r="BL107" s="150"/>
      <c r="BM107" s="150"/>
      <c r="BN107" s="150"/>
      <c r="BO107" s="150"/>
      <c r="BP107" s="150"/>
      <c r="BQ107" s="150"/>
      <c r="BR107" s="150"/>
      <c r="BS107" s="150"/>
      <c r="BT107" s="150"/>
      <c r="BU107" s="150"/>
      <c r="BV107" s="150"/>
      <c r="BW107" s="150"/>
      <c r="BX107" s="150"/>
      <c r="BY107" s="150"/>
      <c r="BZ107" s="150"/>
      <c r="CA107" s="150"/>
      <c r="CB107" s="150"/>
      <c r="CC107" s="150"/>
      <c r="CD107" s="150"/>
      <c r="CE107" s="150"/>
      <c r="CF107" s="150"/>
      <c r="CG107" s="150"/>
      <c r="CH107" s="150"/>
      <c r="CI107" s="150"/>
      <c r="CJ107" s="150"/>
      <c r="CK107" s="150"/>
      <c r="CL107" s="150"/>
      <c r="CM107" s="150"/>
      <c r="CN107" s="150"/>
      <c r="CO107" s="150"/>
      <c r="CP107" s="150"/>
      <c r="CQ107" s="150"/>
      <c r="CR107" s="150"/>
      <c r="CS107" s="150"/>
      <c r="CT107" s="150"/>
      <c r="CU107" s="150"/>
      <c r="CV107" s="150"/>
      <c r="CW107" s="150"/>
      <c r="CX107" s="150"/>
      <c r="CY107" s="150"/>
      <c r="CZ107" s="150"/>
    </row>
    <row r="108" customFormat="false" ht="12.75" hidden="false" customHeight="true" outlineLevel="0" collapsed="false">
      <c r="I108" s="155" t="n">
        <f aca="false">ROW()-12</f>
        <v>96</v>
      </c>
      <c r="J108" s="272" t="s">
        <v>2920</v>
      </c>
      <c r="K108" s="273" t="s">
        <v>2921</v>
      </c>
      <c r="L108" s="273" t="n">
        <v>0.518</v>
      </c>
      <c r="M108" s="273" t="n">
        <v>0.519</v>
      </c>
      <c r="N108" s="274" t="n">
        <v>0.796</v>
      </c>
      <c r="O108" s="150"/>
      <c r="P108" s="150"/>
      <c r="Q108" s="150"/>
      <c r="R108" s="150"/>
      <c r="S108" s="150"/>
      <c r="T108" s="150"/>
      <c r="U108" s="150"/>
      <c r="V108" s="150"/>
      <c r="W108" s="150"/>
      <c r="X108" s="150"/>
      <c r="Y108" s="150"/>
      <c r="Z108" s="150"/>
      <c r="AA108" s="150"/>
      <c r="AB108" s="150"/>
      <c r="AC108" s="150"/>
      <c r="AD108" s="150"/>
      <c r="AE108" s="150"/>
      <c r="AF108" s="150"/>
      <c r="AG108" s="150"/>
      <c r="AH108" s="150"/>
      <c r="AI108" s="150"/>
      <c r="AJ108" s="150"/>
      <c r="AK108" s="150"/>
      <c r="AL108" s="150"/>
      <c r="AM108" s="150"/>
      <c r="AN108" s="150"/>
      <c r="AO108" s="150"/>
      <c r="AP108" s="150"/>
      <c r="AQ108" s="150"/>
      <c r="AR108" s="150"/>
      <c r="AS108" s="150"/>
      <c r="AT108" s="150"/>
      <c r="AU108" s="150"/>
      <c r="AV108" s="150"/>
      <c r="AW108" s="150"/>
      <c r="AX108" s="150"/>
      <c r="AY108" s="150"/>
      <c r="AZ108" s="150"/>
      <c r="BA108" s="150"/>
      <c r="BB108" s="150"/>
      <c r="BC108" s="150"/>
      <c r="BD108" s="150"/>
      <c r="BE108" s="150"/>
      <c r="BF108" s="150"/>
      <c r="BG108" s="150"/>
      <c r="BH108" s="150"/>
      <c r="BI108" s="150"/>
      <c r="BJ108" s="150"/>
      <c r="BK108" s="150"/>
      <c r="BL108" s="150"/>
      <c r="BM108" s="150"/>
      <c r="BN108" s="150"/>
      <c r="BO108" s="150"/>
      <c r="BP108" s="150"/>
      <c r="BQ108" s="150"/>
      <c r="BR108" s="150"/>
      <c r="BS108" s="150"/>
      <c r="BT108" s="150"/>
      <c r="BU108" s="150"/>
      <c r="BV108" s="150"/>
      <c r="BW108" s="150"/>
      <c r="BX108" s="150"/>
      <c r="BY108" s="150"/>
      <c r="BZ108" s="150"/>
      <c r="CA108" s="150"/>
      <c r="CB108" s="150"/>
      <c r="CC108" s="150"/>
      <c r="CD108" s="150"/>
      <c r="CE108" s="150"/>
      <c r="CF108" s="150"/>
      <c r="CG108" s="150"/>
      <c r="CH108" s="150"/>
      <c r="CI108" s="150"/>
      <c r="CJ108" s="150"/>
      <c r="CK108" s="150"/>
      <c r="CL108" s="150"/>
      <c r="CM108" s="150"/>
      <c r="CN108" s="150"/>
      <c r="CO108" s="150"/>
      <c r="CP108" s="150"/>
      <c r="CQ108" s="150"/>
      <c r="CR108" s="150"/>
      <c r="CS108" s="150"/>
      <c r="CT108" s="150"/>
      <c r="CU108" s="150"/>
      <c r="CV108" s="150"/>
      <c r="CW108" s="150"/>
      <c r="CX108" s="150"/>
      <c r="CY108" s="150"/>
      <c r="CZ108" s="150"/>
    </row>
    <row r="109" customFormat="false" ht="12.75" hidden="false" customHeight="true" outlineLevel="0" collapsed="false">
      <c r="I109" s="155" t="n">
        <f aca="false">ROW()-12</f>
        <v>97</v>
      </c>
      <c r="J109" s="272" t="s">
        <v>2922</v>
      </c>
      <c r="K109" s="273" t="s">
        <v>2923</v>
      </c>
      <c r="L109" s="273" t="n">
        <v>0.54</v>
      </c>
      <c r="M109" s="273" t="n">
        <v>0.532</v>
      </c>
      <c r="N109" s="274" t="n">
        <v>0.79</v>
      </c>
      <c r="O109" s="150"/>
      <c r="P109" s="150"/>
      <c r="Q109" s="150"/>
      <c r="R109" s="150"/>
      <c r="S109" s="150"/>
      <c r="T109" s="150"/>
      <c r="U109" s="150"/>
      <c r="V109" s="150"/>
      <c r="W109" s="150"/>
      <c r="X109" s="150"/>
      <c r="Y109" s="150"/>
      <c r="Z109" s="150"/>
      <c r="AA109" s="150"/>
      <c r="AB109" s="150"/>
      <c r="AC109" s="150"/>
      <c r="AD109" s="150"/>
      <c r="AE109" s="150"/>
      <c r="AF109" s="150"/>
      <c r="AG109" s="150"/>
      <c r="AH109" s="150"/>
      <c r="AI109" s="150"/>
      <c r="AJ109" s="150"/>
      <c r="AK109" s="150"/>
      <c r="AL109" s="150"/>
      <c r="AM109" s="150"/>
      <c r="AN109" s="150"/>
      <c r="AO109" s="150"/>
      <c r="AP109" s="150"/>
      <c r="AQ109" s="150"/>
      <c r="AR109" s="150"/>
      <c r="AS109" s="150"/>
      <c r="AT109" s="150"/>
      <c r="AU109" s="150"/>
      <c r="AV109" s="150"/>
      <c r="AW109" s="150"/>
      <c r="AX109" s="150"/>
      <c r="AY109" s="150"/>
      <c r="AZ109" s="150"/>
      <c r="BA109" s="150"/>
      <c r="BB109" s="150"/>
      <c r="BC109" s="150"/>
      <c r="BD109" s="150"/>
      <c r="BE109" s="150"/>
      <c r="BF109" s="150"/>
      <c r="BG109" s="150"/>
      <c r="BH109" s="150"/>
      <c r="BI109" s="150"/>
      <c r="BJ109" s="150"/>
      <c r="BK109" s="150"/>
      <c r="BL109" s="150"/>
      <c r="BM109" s="150"/>
      <c r="BN109" s="150"/>
      <c r="BO109" s="150"/>
      <c r="BP109" s="150"/>
      <c r="BQ109" s="150"/>
      <c r="BR109" s="150"/>
      <c r="BS109" s="150"/>
      <c r="BT109" s="150"/>
      <c r="BU109" s="150"/>
      <c r="BV109" s="150"/>
      <c r="BW109" s="150"/>
      <c r="BX109" s="150"/>
      <c r="BY109" s="150"/>
      <c r="BZ109" s="150"/>
      <c r="CA109" s="150"/>
      <c r="CB109" s="150"/>
      <c r="CC109" s="150"/>
      <c r="CD109" s="150"/>
      <c r="CE109" s="150"/>
      <c r="CF109" s="150"/>
      <c r="CG109" s="150"/>
      <c r="CH109" s="150"/>
      <c r="CI109" s="150"/>
      <c r="CJ109" s="150"/>
      <c r="CK109" s="150"/>
      <c r="CL109" s="150"/>
      <c r="CM109" s="150"/>
      <c r="CN109" s="150"/>
      <c r="CO109" s="150"/>
      <c r="CP109" s="150"/>
      <c r="CQ109" s="150"/>
      <c r="CR109" s="150"/>
      <c r="CS109" s="150"/>
      <c r="CT109" s="150"/>
      <c r="CU109" s="150"/>
      <c r="CV109" s="150"/>
      <c r="CW109" s="150"/>
      <c r="CX109" s="150"/>
      <c r="CY109" s="150"/>
      <c r="CZ109" s="150"/>
    </row>
    <row r="110" customFormat="false" ht="12.75" hidden="false" customHeight="true" outlineLevel="0" collapsed="false">
      <c r="I110" s="155" t="n">
        <f aca="false">ROW()-12</f>
        <v>98</v>
      </c>
      <c r="J110" s="266" t="s">
        <v>2924</v>
      </c>
      <c r="K110" s="267" t="s">
        <v>2925</v>
      </c>
      <c r="L110" s="267" t="n">
        <v>0.541</v>
      </c>
      <c r="M110" s="267" t="n">
        <v>1</v>
      </c>
      <c r="N110" s="268" t="n">
        <v>0.5</v>
      </c>
      <c r="O110" s="150"/>
      <c r="P110" s="150"/>
      <c r="Q110" s="150"/>
      <c r="R110" s="150"/>
      <c r="S110" s="150"/>
      <c r="T110" s="150"/>
      <c r="U110" s="150"/>
      <c r="V110" s="150"/>
      <c r="W110" s="150"/>
      <c r="X110" s="150"/>
      <c r="Y110" s="150"/>
      <c r="Z110" s="150"/>
      <c r="AA110" s="150"/>
      <c r="AB110" s="150"/>
      <c r="AC110" s="150"/>
      <c r="AD110" s="150"/>
      <c r="AE110" s="150"/>
      <c r="AF110" s="150"/>
      <c r="AG110" s="150"/>
      <c r="AH110" s="150"/>
      <c r="AI110" s="150"/>
      <c r="AJ110" s="150"/>
      <c r="AK110" s="150"/>
      <c r="AL110" s="150"/>
      <c r="AM110" s="150"/>
      <c r="AN110" s="150"/>
      <c r="AO110" s="150"/>
      <c r="AP110" s="150"/>
      <c r="AQ110" s="150"/>
      <c r="AR110" s="150"/>
      <c r="AS110" s="150"/>
      <c r="AT110" s="150"/>
      <c r="AU110" s="150"/>
      <c r="AV110" s="150"/>
      <c r="AW110" s="150"/>
      <c r="AX110" s="150"/>
      <c r="AY110" s="150"/>
      <c r="AZ110" s="150"/>
      <c r="BA110" s="150"/>
      <c r="BB110" s="150"/>
      <c r="BC110" s="150"/>
      <c r="BD110" s="150"/>
      <c r="BE110" s="150"/>
      <c r="BF110" s="150"/>
      <c r="BG110" s="150"/>
      <c r="BH110" s="150"/>
      <c r="BI110" s="150"/>
      <c r="BJ110" s="150"/>
      <c r="BK110" s="150"/>
      <c r="BL110" s="150"/>
      <c r="BM110" s="150"/>
      <c r="BN110" s="150"/>
      <c r="BO110" s="150"/>
      <c r="BP110" s="150"/>
      <c r="BQ110" s="150"/>
      <c r="BR110" s="150"/>
      <c r="BS110" s="150"/>
      <c r="BT110" s="150"/>
      <c r="BU110" s="150"/>
      <c r="BV110" s="150"/>
      <c r="BW110" s="150"/>
      <c r="BX110" s="150"/>
      <c r="BY110" s="150"/>
      <c r="BZ110" s="150"/>
      <c r="CA110" s="150"/>
      <c r="CB110" s="150"/>
      <c r="CC110" s="150"/>
      <c r="CD110" s="150"/>
      <c r="CE110" s="150"/>
      <c r="CF110" s="150"/>
      <c r="CG110" s="150"/>
      <c r="CH110" s="150"/>
      <c r="CI110" s="150"/>
      <c r="CJ110" s="150"/>
      <c r="CK110" s="150"/>
      <c r="CL110" s="150"/>
      <c r="CM110" s="150"/>
      <c r="CN110" s="150"/>
      <c r="CO110" s="150"/>
      <c r="CP110" s="150"/>
      <c r="CQ110" s="150"/>
      <c r="CR110" s="150"/>
      <c r="CS110" s="150"/>
      <c r="CT110" s="150"/>
      <c r="CU110" s="150"/>
      <c r="CV110" s="150"/>
      <c r="CW110" s="150"/>
      <c r="CX110" s="150"/>
      <c r="CY110" s="150"/>
      <c r="CZ110" s="150"/>
    </row>
    <row r="111" customFormat="false" ht="12.75" hidden="false" customHeight="true" outlineLevel="0" collapsed="false">
      <c r="I111" s="155" t="n">
        <f aca="false">ROW()-12</f>
        <v>99</v>
      </c>
      <c r="J111" s="272" t="s">
        <v>2926</v>
      </c>
      <c r="K111" s="273" t="s">
        <v>2927</v>
      </c>
      <c r="L111" s="273" t="n">
        <v>0.548</v>
      </c>
      <c r="M111" s="273" t="n">
        <v>0.714</v>
      </c>
      <c r="N111" s="274" t="n">
        <v>0.725</v>
      </c>
      <c r="O111" s="150"/>
      <c r="P111" s="150"/>
      <c r="Q111" s="150"/>
      <c r="R111" s="150"/>
      <c r="S111" s="150"/>
      <c r="T111" s="150"/>
      <c r="U111" s="150"/>
      <c r="V111" s="150"/>
      <c r="W111" s="150"/>
      <c r="X111" s="150"/>
      <c r="Y111" s="150"/>
      <c r="Z111" s="150"/>
      <c r="AA111" s="150"/>
      <c r="AB111" s="150"/>
      <c r="AC111" s="150"/>
      <c r="AD111" s="150"/>
      <c r="AE111" s="150"/>
      <c r="AF111" s="150"/>
      <c r="AG111" s="150"/>
      <c r="AH111" s="150"/>
      <c r="AI111" s="150"/>
      <c r="AJ111" s="150"/>
      <c r="AK111" s="150"/>
      <c r="AL111" s="150"/>
      <c r="AM111" s="150"/>
      <c r="AN111" s="150"/>
      <c r="AO111" s="150"/>
      <c r="AP111" s="150"/>
      <c r="AQ111" s="150"/>
      <c r="AR111" s="150"/>
      <c r="AS111" s="150"/>
      <c r="AT111" s="150"/>
      <c r="AU111" s="150"/>
      <c r="AV111" s="150"/>
      <c r="AW111" s="150"/>
      <c r="AX111" s="150"/>
      <c r="AY111" s="150"/>
      <c r="AZ111" s="150"/>
      <c r="BA111" s="150"/>
      <c r="BB111" s="150"/>
      <c r="BC111" s="150"/>
      <c r="BD111" s="150"/>
      <c r="BE111" s="150"/>
      <c r="BF111" s="150"/>
      <c r="BG111" s="150"/>
      <c r="BH111" s="150"/>
      <c r="BI111" s="150"/>
      <c r="BJ111" s="150"/>
      <c r="BK111" s="150"/>
      <c r="BL111" s="150"/>
      <c r="BM111" s="150"/>
      <c r="BN111" s="150"/>
      <c r="BO111" s="150"/>
      <c r="BP111" s="150"/>
      <c r="BQ111" s="150"/>
      <c r="BR111" s="150"/>
      <c r="BS111" s="150"/>
      <c r="BT111" s="150"/>
      <c r="BU111" s="150"/>
      <c r="BV111" s="150"/>
      <c r="BW111" s="150"/>
      <c r="BX111" s="150"/>
      <c r="BY111" s="150"/>
      <c r="BZ111" s="150"/>
      <c r="CA111" s="150"/>
      <c r="CB111" s="150"/>
      <c r="CC111" s="150"/>
      <c r="CD111" s="150"/>
      <c r="CE111" s="150"/>
      <c r="CF111" s="150"/>
      <c r="CG111" s="150"/>
      <c r="CH111" s="150"/>
      <c r="CI111" s="150"/>
      <c r="CJ111" s="150"/>
      <c r="CK111" s="150"/>
      <c r="CL111" s="150"/>
      <c r="CM111" s="150"/>
      <c r="CN111" s="150"/>
      <c r="CO111" s="150"/>
      <c r="CP111" s="150"/>
      <c r="CQ111" s="150"/>
      <c r="CR111" s="150"/>
      <c r="CS111" s="150"/>
      <c r="CT111" s="150"/>
      <c r="CU111" s="150"/>
      <c r="CV111" s="150"/>
      <c r="CW111" s="150"/>
      <c r="CX111" s="150"/>
      <c r="CY111" s="150"/>
      <c r="CZ111" s="150"/>
    </row>
    <row r="112" customFormat="false" ht="12.75" hidden="false" customHeight="true" outlineLevel="0" collapsed="false">
      <c r="I112" s="155" t="n">
        <f aca="false">ROW()-12</f>
        <v>100</v>
      </c>
      <c r="J112" s="272" t="s">
        <v>2928</v>
      </c>
      <c r="K112" s="273" t="s">
        <v>2929</v>
      </c>
      <c r="L112" s="273" t="n">
        <v>0.563</v>
      </c>
      <c r="M112" s="273" t="n">
        <v>0.92</v>
      </c>
      <c r="N112" s="274" t="n">
        <v>0.754</v>
      </c>
      <c r="O112" s="150"/>
      <c r="P112" s="150"/>
      <c r="Q112" s="150"/>
      <c r="R112" s="150"/>
      <c r="S112" s="150"/>
      <c r="T112" s="150"/>
      <c r="U112" s="150"/>
      <c r="V112" s="150"/>
      <c r="W112" s="150"/>
      <c r="X112" s="150"/>
      <c r="Y112" s="150"/>
      <c r="Z112" s="150"/>
      <c r="AA112" s="150"/>
      <c r="AB112" s="150"/>
      <c r="AC112" s="150"/>
      <c r="AD112" s="150"/>
      <c r="AE112" s="150"/>
      <c r="AF112" s="150"/>
      <c r="AG112" s="150"/>
      <c r="AH112" s="150"/>
      <c r="AI112" s="150"/>
      <c r="AJ112" s="150"/>
      <c r="AK112" s="150"/>
      <c r="AL112" s="150"/>
      <c r="AM112" s="150"/>
      <c r="AN112" s="150"/>
      <c r="AO112" s="150"/>
      <c r="AP112" s="150"/>
      <c r="AQ112" s="150"/>
      <c r="AR112" s="150"/>
      <c r="AS112" s="150"/>
      <c r="AT112" s="150"/>
      <c r="AU112" s="150"/>
      <c r="AV112" s="150"/>
      <c r="AW112" s="150"/>
      <c r="AX112" s="150"/>
      <c r="AY112" s="150"/>
      <c r="AZ112" s="150"/>
      <c r="BA112" s="150"/>
      <c r="BB112" s="150"/>
      <c r="BC112" s="150"/>
      <c r="BD112" s="150"/>
      <c r="BE112" s="150"/>
      <c r="BF112" s="150"/>
      <c r="BG112" s="150"/>
      <c r="BH112" s="150"/>
      <c r="BI112" s="150"/>
      <c r="BJ112" s="150"/>
      <c r="BK112" s="150"/>
      <c r="BL112" s="150"/>
      <c r="BM112" s="150"/>
      <c r="BN112" s="150"/>
      <c r="BO112" s="150"/>
      <c r="BP112" s="150"/>
      <c r="BQ112" s="150"/>
      <c r="BR112" s="150"/>
      <c r="BS112" s="150"/>
      <c r="BT112" s="150"/>
      <c r="BU112" s="150"/>
      <c r="BV112" s="150"/>
      <c r="BW112" s="150"/>
      <c r="BX112" s="150"/>
      <c r="BY112" s="150"/>
      <c r="BZ112" s="150"/>
      <c r="CA112" s="150"/>
      <c r="CB112" s="150"/>
      <c r="CC112" s="150"/>
      <c r="CD112" s="150"/>
      <c r="CE112" s="150"/>
      <c r="CF112" s="150"/>
      <c r="CG112" s="150"/>
      <c r="CH112" s="150"/>
      <c r="CI112" s="150"/>
      <c r="CJ112" s="150"/>
      <c r="CK112" s="150"/>
      <c r="CL112" s="150"/>
      <c r="CM112" s="150"/>
      <c r="CN112" s="150"/>
      <c r="CO112" s="150"/>
      <c r="CP112" s="150"/>
      <c r="CQ112" s="150"/>
      <c r="CR112" s="150"/>
      <c r="CS112" s="150"/>
      <c r="CT112" s="150"/>
      <c r="CU112" s="150"/>
      <c r="CV112" s="150"/>
      <c r="CW112" s="150"/>
      <c r="CX112" s="150"/>
      <c r="CY112" s="150"/>
      <c r="CZ112" s="150"/>
    </row>
    <row r="113" customFormat="false" ht="12.75" hidden="false" customHeight="true" outlineLevel="0" collapsed="false">
      <c r="I113" s="155" t="n">
        <f aca="false">ROW()-12</f>
        <v>101</v>
      </c>
      <c r="J113" s="269" t="s">
        <v>2930</v>
      </c>
      <c r="K113" s="270" t="s">
        <v>2931</v>
      </c>
      <c r="L113" s="270" t="n">
        <v>0.575</v>
      </c>
      <c r="M113" s="270" t="n">
        <v>0.44</v>
      </c>
      <c r="N113" s="271" t="n">
        <v>0.49</v>
      </c>
      <c r="O113" s="150"/>
      <c r="P113" s="150"/>
      <c r="Q113" s="150"/>
      <c r="R113" s="150"/>
      <c r="S113" s="150"/>
      <c r="T113" s="150"/>
      <c r="U113" s="150"/>
      <c r="V113" s="150"/>
      <c r="W113" s="150"/>
      <c r="X113" s="150"/>
      <c r="Y113" s="150"/>
      <c r="Z113" s="150"/>
      <c r="AA113" s="150"/>
      <c r="AB113" s="150"/>
      <c r="AC113" s="150"/>
      <c r="AD113" s="150"/>
      <c r="AE113" s="150"/>
      <c r="AF113" s="150"/>
      <c r="AG113" s="150"/>
      <c r="AH113" s="150"/>
      <c r="AI113" s="150"/>
      <c r="AJ113" s="150"/>
      <c r="AK113" s="150"/>
      <c r="AL113" s="150"/>
      <c r="AM113" s="150"/>
      <c r="AN113" s="150"/>
      <c r="AO113" s="150"/>
      <c r="AP113" s="150"/>
      <c r="AQ113" s="150"/>
      <c r="AR113" s="150"/>
      <c r="AS113" s="150"/>
      <c r="AT113" s="150"/>
      <c r="AU113" s="150"/>
      <c r="AV113" s="150"/>
      <c r="AW113" s="150"/>
      <c r="AX113" s="150"/>
      <c r="AY113" s="150"/>
      <c r="AZ113" s="150"/>
      <c r="BA113" s="150"/>
      <c r="BB113" s="150"/>
      <c r="BC113" s="150"/>
      <c r="BD113" s="150"/>
      <c r="BE113" s="150"/>
      <c r="BF113" s="150"/>
      <c r="BG113" s="150"/>
      <c r="BH113" s="150"/>
      <c r="BI113" s="150"/>
      <c r="BJ113" s="150"/>
      <c r="BK113" s="150"/>
      <c r="BL113" s="150"/>
      <c r="BM113" s="150"/>
      <c r="BN113" s="150"/>
      <c r="BO113" s="150"/>
      <c r="BP113" s="150"/>
      <c r="BQ113" s="150"/>
      <c r="BR113" s="150"/>
      <c r="BS113" s="150"/>
      <c r="BT113" s="150"/>
      <c r="BU113" s="150"/>
      <c r="BV113" s="150"/>
      <c r="BW113" s="150"/>
      <c r="BX113" s="150"/>
      <c r="BY113" s="150"/>
      <c r="BZ113" s="150"/>
      <c r="CA113" s="150"/>
      <c r="CB113" s="150"/>
      <c r="CC113" s="150"/>
      <c r="CD113" s="150"/>
      <c r="CE113" s="150"/>
      <c r="CF113" s="150"/>
      <c r="CG113" s="150"/>
      <c r="CH113" s="150"/>
      <c r="CI113" s="150"/>
      <c r="CJ113" s="150"/>
      <c r="CK113" s="150"/>
      <c r="CL113" s="150"/>
      <c r="CM113" s="150"/>
      <c r="CN113" s="150"/>
      <c r="CO113" s="150"/>
      <c r="CP113" s="150"/>
      <c r="CQ113" s="150"/>
      <c r="CR113" s="150"/>
      <c r="CS113" s="150"/>
      <c r="CT113" s="150"/>
      <c r="CU113" s="150"/>
      <c r="CV113" s="150"/>
      <c r="CW113" s="150"/>
      <c r="CX113" s="150"/>
      <c r="CY113" s="150"/>
      <c r="CZ113" s="150"/>
    </row>
    <row r="114" customFormat="false" ht="12.75" hidden="false" customHeight="true" outlineLevel="0" collapsed="false">
      <c r="I114" s="155" t="n">
        <f aca="false">ROW()-12</f>
        <v>102</v>
      </c>
      <c r="J114" s="168" t="s">
        <v>2932</v>
      </c>
      <c r="K114" s="169" t="s">
        <v>2933</v>
      </c>
      <c r="L114" s="169" t="n">
        <v>0.577</v>
      </c>
      <c r="M114" s="169" t="n">
        <v>1</v>
      </c>
      <c r="N114" s="170" t="n">
        <v>0.97</v>
      </c>
      <c r="O114" s="150"/>
      <c r="P114" s="150"/>
      <c r="Q114" s="150"/>
      <c r="R114" s="150"/>
      <c r="S114" s="150"/>
      <c r="T114" s="150"/>
      <c r="U114" s="150"/>
      <c r="V114" s="150"/>
      <c r="W114" s="150"/>
      <c r="X114" s="150"/>
      <c r="Y114" s="150"/>
      <c r="Z114" s="150"/>
      <c r="AA114" s="150"/>
      <c r="AB114" s="150"/>
      <c r="AC114" s="150"/>
      <c r="AD114" s="150"/>
      <c r="AE114" s="150"/>
      <c r="AF114" s="150"/>
      <c r="AG114" s="150"/>
      <c r="AH114" s="150"/>
      <c r="AI114" s="150"/>
      <c r="AJ114" s="150"/>
      <c r="AK114" s="150"/>
      <c r="AL114" s="150"/>
      <c r="AM114" s="150"/>
      <c r="AN114" s="150"/>
      <c r="AO114" s="150"/>
      <c r="AP114" s="150"/>
      <c r="AQ114" s="150"/>
      <c r="AR114" s="150"/>
      <c r="AS114" s="150"/>
      <c r="AT114" s="150"/>
      <c r="AU114" s="150"/>
      <c r="AV114" s="150"/>
      <c r="AW114" s="150"/>
      <c r="AX114" s="150"/>
      <c r="AY114" s="150"/>
      <c r="AZ114" s="150"/>
      <c r="BA114" s="150"/>
      <c r="BB114" s="150"/>
      <c r="BC114" s="150"/>
      <c r="BD114" s="150"/>
      <c r="BE114" s="150"/>
      <c r="BF114" s="150"/>
      <c r="BG114" s="150"/>
      <c r="BH114" s="150"/>
      <c r="BI114" s="150"/>
      <c r="BJ114" s="150"/>
      <c r="BK114" s="150"/>
      <c r="BL114" s="150"/>
      <c r="BM114" s="150"/>
      <c r="BN114" s="150"/>
      <c r="BO114" s="150"/>
      <c r="BP114" s="150"/>
      <c r="BQ114" s="150"/>
      <c r="BR114" s="150"/>
      <c r="BS114" s="150"/>
      <c r="BT114" s="150"/>
      <c r="BU114" s="150"/>
      <c r="BV114" s="150"/>
      <c r="BW114" s="150"/>
      <c r="BX114" s="150"/>
      <c r="BY114" s="150"/>
      <c r="BZ114" s="150"/>
      <c r="CA114" s="150"/>
      <c r="CB114" s="150"/>
      <c r="CC114" s="150"/>
      <c r="CD114" s="150"/>
      <c r="CE114" s="150"/>
      <c r="CF114" s="150"/>
      <c r="CG114" s="150"/>
      <c r="CH114" s="150"/>
      <c r="CI114" s="150"/>
      <c r="CJ114" s="150"/>
      <c r="CK114" s="150"/>
      <c r="CL114" s="150"/>
      <c r="CM114" s="150"/>
      <c r="CN114" s="150"/>
      <c r="CO114" s="150"/>
      <c r="CP114" s="150"/>
      <c r="CQ114" s="150"/>
      <c r="CR114" s="150"/>
      <c r="CS114" s="150"/>
      <c r="CT114" s="150"/>
      <c r="CU114" s="150"/>
      <c r="CV114" s="150"/>
      <c r="CW114" s="150"/>
      <c r="CX114" s="150"/>
      <c r="CY114" s="150"/>
      <c r="CZ114" s="150"/>
    </row>
    <row r="115" customFormat="false" ht="12.75" hidden="false" customHeight="true" outlineLevel="0" collapsed="false">
      <c r="I115" s="155" t="n">
        <f aca="false">ROW()-12</f>
        <v>103</v>
      </c>
      <c r="J115" s="275" t="s">
        <v>2934</v>
      </c>
      <c r="K115" s="276" t="s">
        <v>2935</v>
      </c>
      <c r="L115" s="276" t="n">
        <v>0.582</v>
      </c>
      <c r="M115" s="276" t="n">
        <v>1</v>
      </c>
      <c r="N115" s="277" t="n">
        <v>0.558</v>
      </c>
      <c r="O115" s="150"/>
      <c r="P115" s="150"/>
      <c r="Q115" s="150"/>
      <c r="R115" s="150"/>
      <c r="S115" s="150"/>
      <c r="T115" s="150"/>
      <c r="U115" s="150"/>
      <c r="V115" s="150"/>
      <c r="W115" s="150"/>
      <c r="X115" s="150"/>
      <c r="Y115" s="150"/>
      <c r="Z115" s="150"/>
      <c r="AA115" s="150"/>
      <c r="AB115" s="150"/>
      <c r="AC115" s="150"/>
      <c r="AD115" s="150"/>
      <c r="AE115" s="150"/>
      <c r="AF115" s="150"/>
      <c r="AG115" s="150"/>
      <c r="AH115" s="150"/>
      <c r="AI115" s="150"/>
      <c r="AJ115" s="150"/>
      <c r="AK115" s="150"/>
      <c r="AL115" s="150"/>
      <c r="AM115" s="150"/>
      <c r="AN115" s="150"/>
      <c r="AO115" s="150"/>
      <c r="AP115" s="150"/>
      <c r="AQ115" s="150"/>
      <c r="AR115" s="150"/>
      <c r="AS115" s="150"/>
      <c r="AT115" s="150"/>
      <c r="AU115" s="150"/>
      <c r="AV115" s="150"/>
      <c r="AW115" s="150"/>
      <c r="AX115" s="150"/>
      <c r="AY115" s="150"/>
      <c r="AZ115" s="150"/>
      <c r="BA115" s="150"/>
      <c r="BB115" s="150"/>
      <c r="BC115" s="150"/>
      <c r="BD115" s="150"/>
      <c r="BE115" s="150"/>
      <c r="BF115" s="150"/>
      <c r="BG115" s="150"/>
      <c r="BH115" s="150"/>
      <c r="BI115" s="150"/>
      <c r="BJ115" s="150"/>
      <c r="BK115" s="150"/>
      <c r="BL115" s="150"/>
      <c r="BM115" s="150"/>
      <c r="BN115" s="150"/>
      <c r="BO115" s="150"/>
      <c r="BP115" s="150"/>
      <c r="BQ115" s="150"/>
      <c r="BR115" s="150"/>
      <c r="BS115" s="150"/>
      <c r="BT115" s="150"/>
      <c r="BU115" s="150"/>
      <c r="BV115" s="150"/>
      <c r="BW115" s="150"/>
      <c r="BX115" s="150"/>
      <c r="BY115" s="150"/>
      <c r="BZ115" s="150"/>
      <c r="CA115" s="150"/>
      <c r="CB115" s="150"/>
      <c r="CC115" s="150"/>
      <c r="CD115" s="150"/>
      <c r="CE115" s="150"/>
      <c r="CF115" s="150"/>
      <c r="CG115" s="150"/>
      <c r="CH115" s="150"/>
      <c r="CI115" s="150"/>
      <c r="CJ115" s="150"/>
      <c r="CK115" s="150"/>
      <c r="CL115" s="150"/>
      <c r="CM115" s="150"/>
      <c r="CN115" s="150"/>
      <c r="CO115" s="150"/>
      <c r="CP115" s="150"/>
      <c r="CQ115" s="150"/>
      <c r="CR115" s="150"/>
      <c r="CS115" s="150"/>
      <c r="CT115" s="150"/>
      <c r="CU115" s="150"/>
      <c r="CV115" s="150"/>
      <c r="CW115" s="150"/>
      <c r="CX115" s="150"/>
      <c r="CY115" s="150"/>
      <c r="CZ115" s="150"/>
    </row>
    <row r="116" customFormat="false" ht="12.75" hidden="false" customHeight="true" outlineLevel="0" collapsed="false">
      <c r="I116" s="155" t="n">
        <f aca="false">ROW()-12</f>
        <v>104</v>
      </c>
      <c r="J116" s="278" t="s">
        <v>2936</v>
      </c>
      <c r="K116" s="279" t="s">
        <v>2937</v>
      </c>
      <c r="L116" s="279" t="n">
        <v>0.583</v>
      </c>
      <c r="M116" s="279" t="n">
        <v>0.142</v>
      </c>
      <c r="N116" s="280" t="n">
        <v>0.533</v>
      </c>
      <c r="O116" s="150"/>
      <c r="P116" s="150"/>
      <c r="Q116" s="150"/>
      <c r="R116" s="150"/>
      <c r="S116" s="150"/>
      <c r="T116" s="150"/>
      <c r="U116" s="150"/>
      <c r="V116" s="150"/>
      <c r="W116" s="150"/>
      <c r="X116" s="150"/>
      <c r="Y116" s="150"/>
      <c r="Z116" s="150"/>
      <c r="AA116" s="150"/>
      <c r="AB116" s="150"/>
      <c r="AC116" s="150"/>
      <c r="AD116" s="150"/>
      <c r="AE116" s="150"/>
      <c r="AF116" s="150"/>
      <c r="AG116" s="150"/>
      <c r="AH116" s="150"/>
      <c r="AI116" s="150"/>
      <c r="AJ116" s="150"/>
      <c r="AK116" s="150"/>
      <c r="AL116" s="150"/>
      <c r="AM116" s="150"/>
      <c r="AN116" s="150"/>
      <c r="AO116" s="150"/>
      <c r="AP116" s="150"/>
      <c r="AQ116" s="150"/>
      <c r="AR116" s="150"/>
      <c r="AS116" s="150"/>
      <c r="AT116" s="150"/>
      <c r="AU116" s="150"/>
      <c r="AV116" s="150"/>
      <c r="AW116" s="150"/>
      <c r="AX116" s="150"/>
      <c r="AY116" s="150"/>
      <c r="AZ116" s="150"/>
      <c r="BA116" s="150"/>
      <c r="BB116" s="150"/>
      <c r="BC116" s="150"/>
      <c r="BD116" s="150"/>
      <c r="BE116" s="150"/>
      <c r="BF116" s="150"/>
      <c r="BG116" s="150"/>
      <c r="BH116" s="150"/>
      <c r="BI116" s="150"/>
      <c r="BJ116" s="150"/>
      <c r="BK116" s="150"/>
      <c r="BL116" s="150"/>
      <c r="BM116" s="150"/>
      <c r="BN116" s="150"/>
      <c r="BO116" s="150"/>
      <c r="BP116" s="150"/>
      <c r="BQ116" s="150"/>
      <c r="BR116" s="150"/>
      <c r="BS116" s="150"/>
      <c r="BT116" s="150"/>
      <c r="BU116" s="150"/>
      <c r="BV116" s="150"/>
      <c r="BW116" s="150"/>
      <c r="BX116" s="150"/>
      <c r="BY116" s="150"/>
      <c r="BZ116" s="150"/>
      <c r="CA116" s="150"/>
      <c r="CB116" s="150"/>
      <c r="CC116" s="150"/>
      <c r="CD116" s="150"/>
      <c r="CE116" s="150"/>
      <c r="CF116" s="150"/>
      <c r="CG116" s="150"/>
      <c r="CH116" s="150"/>
      <c r="CI116" s="150"/>
      <c r="CJ116" s="150"/>
      <c r="CK116" s="150"/>
      <c r="CL116" s="150"/>
      <c r="CM116" s="150"/>
      <c r="CN116" s="150"/>
      <c r="CO116" s="150"/>
      <c r="CP116" s="150"/>
      <c r="CQ116" s="150"/>
      <c r="CR116" s="150"/>
      <c r="CS116" s="150"/>
      <c r="CT116" s="150"/>
      <c r="CU116" s="150"/>
      <c r="CV116" s="150"/>
      <c r="CW116" s="150"/>
      <c r="CX116" s="150"/>
      <c r="CY116" s="150"/>
      <c r="CZ116" s="150"/>
    </row>
    <row r="117" customFormat="false" ht="12.75" hidden="false" customHeight="true" outlineLevel="0" collapsed="false">
      <c r="I117" s="155" t="n">
        <f aca="false">ROW()-12</f>
        <v>105</v>
      </c>
      <c r="J117" s="278" t="s">
        <v>2938</v>
      </c>
      <c r="K117" s="279" t="s">
        <v>2939</v>
      </c>
      <c r="L117" s="279" t="n">
        <v>0.583</v>
      </c>
      <c r="M117" s="279" t="n">
        <v>0.125</v>
      </c>
      <c r="N117" s="280" t="n">
        <v>0.501</v>
      </c>
      <c r="O117" s="150"/>
      <c r="P117" s="150"/>
      <c r="Q117" s="150"/>
      <c r="R117" s="150"/>
      <c r="S117" s="150"/>
      <c r="T117" s="150"/>
      <c r="U117" s="150"/>
      <c r="V117" s="150"/>
      <c r="W117" s="150"/>
      <c r="X117" s="150"/>
      <c r="Y117" s="150"/>
      <c r="Z117" s="150"/>
      <c r="AA117" s="150"/>
      <c r="AB117" s="150"/>
      <c r="AC117" s="150"/>
      <c r="AD117" s="150"/>
      <c r="AE117" s="150"/>
      <c r="AF117" s="150"/>
      <c r="AG117" s="150"/>
      <c r="AH117" s="150"/>
      <c r="AI117" s="150"/>
      <c r="AJ117" s="150"/>
      <c r="AK117" s="150"/>
      <c r="AL117" s="150"/>
      <c r="AM117" s="150"/>
      <c r="AN117" s="150"/>
      <c r="AO117" s="150"/>
      <c r="AP117" s="150"/>
      <c r="AQ117" s="150"/>
      <c r="AR117" s="150"/>
      <c r="AS117" s="150"/>
      <c r="AT117" s="150"/>
      <c r="AU117" s="150"/>
      <c r="AV117" s="150"/>
      <c r="AW117" s="150"/>
      <c r="AX117" s="150"/>
      <c r="AY117" s="150"/>
      <c r="AZ117" s="150"/>
      <c r="BA117" s="150"/>
      <c r="BB117" s="150"/>
      <c r="BC117" s="150"/>
      <c r="BD117" s="150"/>
      <c r="BE117" s="150"/>
      <c r="BF117" s="150"/>
      <c r="BG117" s="150"/>
      <c r="BH117" s="150"/>
      <c r="BI117" s="150"/>
      <c r="BJ117" s="150"/>
      <c r="BK117" s="150"/>
      <c r="BL117" s="150"/>
      <c r="BM117" s="150"/>
      <c r="BN117" s="150"/>
      <c r="BO117" s="150"/>
      <c r="BP117" s="150"/>
      <c r="BQ117" s="150"/>
      <c r="BR117" s="150"/>
      <c r="BS117" s="150"/>
      <c r="BT117" s="150"/>
      <c r="BU117" s="150"/>
      <c r="BV117" s="150"/>
      <c r="BW117" s="150"/>
      <c r="BX117" s="150"/>
      <c r="BY117" s="150"/>
      <c r="BZ117" s="150"/>
      <c r="CA117" s="150"/>
      <c r="CB117" s="150"/>
      <c r="CC117" s="150"/>
      <c r="CD117" s="150"/>
      <c r="CE117" s="150"/>
      <c r="CF117" s="150"/>
      <c r="CG117" s="150"/>
      <c r="CH117" s="150"/>
      <c r="CI117" s="150"/>
      <c r="CJ117" s="150"/>
      <c r="CK117" s="150"/>
      <c r="CL117" s="150"/>
      <c r="CM117" s="150"/>
      <c r="CN117" s="150"/>
      <c r="CO117" s="150"/>
      <c r="CP117" s="150"/>
      <c r="CQ117" s="150"/>
      <c r="CR117" s="150"/>
      <c r="CS117" s="150"/>
      <c r="CT117" s="150"/>
      <c r="CU117" s="150"/>
      <c r="CV117" s="150"/>
      <c r="CW117" s="150"/>
      <c r="CX117" s="150"/>
      <c r="CY117" s="150"/>
      <c r="CZ117" s="150"/>
    </row>
    <row r="118" customFormat="false" ht="12.75" hidden="false" customHeight="true" outlineLevel="0" collapsed="false">
      <c r="I118" s="155" t="n">
        <f aca="false">ROW()-12</f>
        <v>106</v>
      </c>
      <c r="J118" s="220" t="s">
        <v>2940</v>
      </c>
      <c r="K118" s="221" t="s">
        <v>2941</v>
      </c>
      <c r="L118" s="221" t="n">
        <v>0.594</v>
      </c>
      <c r="M118" s="221" t="n">
        <v>0.41</v>
      </c>
      <c r="N118" s="222" t="n">
        <v>0.78</v>
      </c>
      <c r="O118" s="150"/>
      <c r="P118" s="150"/>
      <c r="Q118" s="150"/>
      <c r="R118" s="150"/>
      <c r="S118" s="150"/>
      <c r="T118" s="150"/>
      <c r="U118" s="150"/>
      <c r="V118" s="150"/>
      <c r="W118" s="150"/>
      <c r="X118" s="150"/>
      <c r="Y118" s="150"/>
      <c r="Z118" s="150"/>
      <c r="AA118" s="150"/>
      <c r="AB118" s="150"/>
      <c r="AC118" s="150"/>
      <c r="AD118" s="150"/>
      <c r="AE118" s="150"/>
      <c r="AF118" s="150"/>
      <c r="AG118" s="150"/>
      <c r="AH118" s="150"/>
      <c r="AI118" s="150"/>
      <c r="AJ118" s="150"/>
      <c r="AK118" s="150"/>
      <c r="AL118" s="150"/>
      <c r="AM118" s="150"/>
      <c r="AN118" s="150"/>
      <c r="AO118" s="150"/>
      <c r="AP118" s="150"/>
      <c r="AQ118" s="150"/>
      <c r="AR118" s="150"/>
      <c r="AS118" s="150"/>
      <c r="AT118" s="150"/>
      <c r="AU118" s="150"/>
      <c r="AV118" s="150"/>
      <c r="AW118" s="150"/>
      <c r="AX118" s="150"/>
      <c r="AY118" s="150"/>
      <c r="AZ118" s="150"/>
      <c r="BA118" s="150"/>
      <c r="BB118" s="150"/>
      <c r="BC118" s="150"/>
      <c r="BD118" s="150"/>
      <c r="BE118" s="150"/>
      <c r="BF118" s="150"/>
      <c r="BG118" s="150"/>
      <c r="BH118" s="150"/>
      <c r="BI118" s="150"/>
      <c r="BJ118" s="150"/>
      <c r="BK118" s="150"/>
      <c r="BL118" s="150"/>
      <c r="BM118" s="150"/>
      <c r="BN118" s="150"/>
      <c r="BO118" s="150"/>
      <c r="BP118" s="150"/>
      <c r="BQ118" s="150"/>
      <c r="BR118" s="150"/>
      <c r="BS118" s="150"/>
      <c r="BT118" s="150"/>
      <c r="BU118" s="150"/>
      <c r="BV118" s="150"/>
      <c r="BW118" s="150"/>
      <c r="BX118" s="150"/>
      <c r="BY118" s="150"/>
      <c r="BZ118" s="150"/>
      <c r="CA118" s="150"/>
      <c r="CB118" s="150"/>
      <c r="CC118" s="150"/>
      <c r="CD118" s="150"/>
      <c r="CE118" s="150"/>
      <c r="CF118" s="150"/>
      <c r="CG118" s="150"/>
      <c r="CH118" s="150"/>
      <c r="CI118" s="150"/>
      <c r="CJ118" s="150"/>
      <c r="CK118" s="150"/>
      <c r="CL118" s="150"/>
      <c r="CM118" s="150"/>
      <c r="CN118" s="150"/>
      <c r="CO118" s="150"/>
      <c r="CP118" s="150"/>
      <c r="CQ118" s="150"/>
      <c r="CR118" s="150"/>
      <c r="CS118" s="150"/>
      <c r="CT118" s="150"/>
      <c r="CU118" s="150"/>
      <c r="CV118" s="150"/>
      <c r="CW118" s="150"/>
      <c r="CX118" s="150"/>
      <c r="CY118" s="150"/>
      <c r="CZ118" s="150"/>
    </row>
    <row r="119" customFormat="false" ht="12.75" hidden="false" customHeight="true" outlineLevel="0" collapsed="false">
      <c r="I119" s="155" t="n">
        <f aca="false">ROW()-12</f>
        <v>107</v>
      </c>
      <c r="J119" s="275" t="s">
        <v>2942</v>
      </c>
      <c r="K119" s="276" t="s">
        <v>2943</v>
      </c>
      <c r="L119" s="276" t="n">
        <v>0.625</v>
      </c>
      <c r="M119" s="276" t="n">
        <v>0.727</v>
      </c>
      <c r="N119" s="277" t="n">
        <v>0.568</v>
      </c>
      <c r="O119" s="150"/>
      <c r="P119" s="150"/>
      <c r="Q119" s="150"/>
      <c r="R119" s="150"/>
      <c r="S119" s="150"/>
      <c r="T119" s="150"/>
      <c r="U119" s="150"/>
      <c r="V119" s="150"/>
      <c r="W119" s="150"/>
      <c r="X119" s="150"/>
      <c r="Y119" s="150"/>
      <c r="Z119" s="150"/>
      <c r="AA119" s="150"/>
      <c r="AB119" s="150"/>
      <c r="AC119" s="150"/>
      <c r="AD119" s="150"/>
      <c r="AE119" s="150"/>
      <c r="AF119" s="150"/>
      <c r="AG119" s="150"/>
      <c r="AH119" s="150"/>
      <c r="AI119" s="150"/>
      <c r="AJ119" s="150"/>
      <c r="AK119" s="150"/>
      <c r="AL119" s="150"/>
      <c r="AM119" s="150"/>
      <c r="AN119" s="150"/>
      <c r="AO119" s="150"/>
      <c r="AP119" s="150"/>
      <c r="AQ119" s="150"/>
      <c r="AR119" s="150"/>
      <c r="AS119" s="150"/>
      <c r="AT119" s="150"/>
      <c r="AU119" s="150"/>
      <c r="AV119" s="150"/>
      <c r="AW119" s="150"/>
      <c r="AX119" s="150"/>
      <c r="AY119" s="150"/>
      <c r="AZ119" s="150"/>
      <c r="BA119" s="150"/>
      <c r="BB119" s="150"/>
      <c r="BC119" s="150"/>
      <c r="BD119" s="150"/>
      <c r="BE119" s="150"/>
      <c r="BF119" s="150"/>
      <c r="BG119" s="150"/>
      <c r="BH119" s="150"/>
      <c r="BI119" s="150"/>
      <c r="BJ119" s="150"/>
      <c r="BK119" s="150"/>
      <c r="BL119" s="150"/>
      <c r="BM119" s="150"/>
      <c r="BN119" s="150"/>
      <c r="BO119" s="150"/>
      <c r="BP119" s="150"/>
      <c r="BQ119" s="150"/>
      <c r="BR119" s="150"/>
      <c r="BS119" s="150"/>
      <c r="BT119" s="150"/>
      <c r="BU119" s="150"/>
      <c r="BV119" s="150"/>
      <c r="BW119" s="150"/>
      <c r="BX119" s="150"/>
      <c r="BY119" s="150"/>
      <c r="BZ119" s="150"/>
      <c r="CA119" s="150"/>
      <c r="CB119" s="150"/>
      <c r="CC119" s="150"/>
      <c r="CD119" s="150"/>
      <c r="CE119" s="150"/>
      <c r="CF119" s="150"/>
      <c r="CG119" s="150"/>
      <c r="CH119" s="150"/>
      <c r="CI119" s="150"/>
      <c r="CJ119" s="150"/>
      <c r="CK119" s="150"/>
      <c r="CL119" s="150"/>
      <c r="CM119" s="150"/>
      <c r="CN119" s="150"/>
      <c r="CO119" s="150"/>
      <c r="CP119" s="150"/>
      <c r="CQ119" s="150"/>
      <c r="CR119" s="150"/>
      <c r="CS119" s="150"/>
      <c r="CT119" s="150"/>
      <c r="CU119" s="150"/>
      <c r="CV119" s="150"/>
      <c r="CW119" s="150"/>
      <c r="CX119" s="150"/>
      <c r="CY119" s="150"/>
      <c r="CZ119" s="150"/>
    </row>
    <row r="120" customFormat="false" ht="12.75" hidden="false" customHeight="true" outlineLevel="0" collapsed="false">
      <c r="I120" s="155" t="n">
        <f aca="false">ROW()-12</f>
        <v>108</v>
      </c>
      <c r="J120" s="281" t="s">
        <v>2944</v>
      </c>
      <c r="K120" s="282" t="s">
        <v>2945</v>
      </c>
      <c r="L120" s="282" t="n">
        <v>0.658</v>
      </c>
      <c r="M120" s="282" t="n">
        <v>0.74</v>
      </c>
      <c r="N120" s="283" t="n">
        <v>0.317</v>
      </c>
      <c r="O120" s="150"/>
      <c r="P120" s="150"/>
      <c r="Q120" s="150"/>
      <c r="R120" s="150"/>
      <c r="S120" s="150"/>
      <c r="T120" s="150"/>
      <c r="U120" s="150"/>
      <c r="V120" s="150"/>
      <c r="W120" s="150"/>
      <c r="X120" s="150"/>
      <c r="Y120" s="150"/>
      <c r="Z120" s="150"/>
      <c r="AA120" s="150"/>
      <c r="AB120" s="150"/>
      <c r="AC120" s="150"/>
      <c r="AD120" s="150"/>
      <c r="AE120" s="150"/>
      <c r="AF120" s="150"/>
      <c r="AG120" s="150"/>
      <c r="AH120" s="150"/>
      <c r="AI120" s="150"/>
      <c r="AJ120" s="150"/>
      <c r="AK120" s="150"/>
      <c r="AL120" s="150"/>
      <c r="AM120" s="150"/>
      <c r="AN120" s="150"/>
      <c r="AO120" s="150"/>
      <c r="AP120" s="150"/>
      <c r="AQ120" s="150"/>
      <c r="AR120" s="150"/>
      <c r="AS120" s="150"/>
      <c r="AT120" s="150"/>
      <c r="AU120" s="150"/>
      <c r="AV120" s="150"/>
      <c r="AW120" s="150"/>
      <c r="AX120" s="150"/>
      <c r="AY120" s="150"/>
      <c r="AZ120" s="150"/>
      <c r="BA120" s="150"/>
      <c r="BB120" s="150"/>
      <c r="BC120" s="150"/>
      <c r="BD120" s="150"/>
      <c r="BE120" s="150"/>
      <c r="BF120" s="150"/>
      <c r="BG120" s="150"/>
      <c r="BH120" s="150"/>
      <c r="BI120" s="150"/>
      <c r="BJ120" s="150"/>
      <c r="BK120" s="150"/>
      <c r="BL120" s="150"/>
      <c r="BM120" s="150"/>
      <c r="BN120" s="150"/>
      <c r="BO120" s="150"/>
      <c r="BP120" s="150"/>
      <c r="BQ120" s="150"/>
      <c r="BR120" s="150"/>
      <c r="BS120" s="150"/>
      <c r="BT120" s="150"/>
      <c r="BU120" s="150"/>
      <c r="BV120" s="150"/>
      <c r="BW120" s="150"/>
      <c r="BX120" s="150"/>
      <c r="BY120" s="150"/>
      <c r="BZ120" s="150"/>
      <c r="CA120" s="150"/>
      <c r="CB120" s="150"/>
      <c r="CC120" s="150"/>
      <c r="CD120" s="150"/>
      <c r="CE120" s="150"/>
      <c r="CF120" s="150"/>
      <c r="CG120" s="150"/>
      <c r="CH120" s="150"/>
      <c r="CI120" s="150"/>
      <c r="CJ120" s="150"/>
      <c r="CK120" s="150"/>
      <c r="CL120" s="150"/>
      <c r="CM120" s="150"/>
      <c r="CN120" s="150"/>
      <c r="CO120" s="150"/>
      <c r="CP120" s="150"/>
      <c r="CQ120" s="150"/>
      <c r="CR120" s="150"/>
      <c r="CS120" s="150"/>
      <c r="CT120" s="150"/>
      <c r="CU120" s="150"/>
      <c r="CV120" s="150"/>
      <c r="CW120" s="150"/>
      <c r="CX120" s="150"/>
      <c r="CY120" s="150"/>
      <c r="CZ120" s="150"/>
    </row>
    <row r="121" customFormat="false" ht="12.75" hidden="false" customHeight="true" outlineLevel="0" collapsed="false">
      <c r="I121" s="155" t="n">
        <f aca="false">ROW()-12</f>
        <v>109</v>
      </c>
      <c r="J121" s="168" t="s">
        <v>2946</v>
      </c>
      <c r="K121" s="169" t="s">
        <v>2947</v>
      </c>
      <c r="L121" s="169" t="n">
        <v>0.666</v>
      </c>
      <c r="M121" s="169" t="n">
        <v>1</v>
      </c>
      <c r="N121" s="170" t="n">
        <v>0.986</v>
      </c>
      <c r="O121" s="150"/>
      <c r="P121" s="150"/>
      <c r="Q121" s="150"/>
      <c r="R121" s="150"/>
      <c r="S121" s="150"/>
      <c r="T121" s="150"/>
      <c r="U121" s="150"/>
      <c r="V121" s="150"/>
      <c r="W121" s="150"/>
      <c r="X121" s="150"/>
      <c r="Y121" s="150"/>
      <c r="Z121" s="150"/>
      <c r="AA121" s="150"/>
      <c r="AB121" s="150"/>
      <c r="AC121" s="150"/>
      <c r="AD121" s="150"/>
      <c r="AE121" s="150"/>
      <c r="AF121" s="150"/>
      <c r="AG121" s="150"/>
      <c r="AH121" s="150"/>
      <c r="AI121" s="150"/>
      <c r="AJ121" s="150"/>
      <c r="AK121" s="150"/>
      <c r="AL121" s="150"/>
      <c r="AM121" s="150"/>
      <c r="AN121" s="150"/>
      <c r="AO121" s="150"/>
      <c r="AP121" s="150"/>
      <c r="AQ121" s="150"/>
      <c r="AR121" s="150"/>
      <c r="AS121" s="150"/>
      <c r="AT121" s="150"/>
      <c r="AU121" s="150"/>
      <c r="AV121" s="150"/>
      <c r="AW121" s="150"/>
      <c r="AX121" s="150"/>
      <c r="AY121" s="150"/>
      <c r="AZ121" s="150"/>
      <c r="BA121" s="150"/>
      <c r="BB121" s="150"/>
      <c r="BC121" s="150"/>
      <c r="BD121" s="150"/>
      <c r="BE121" s="150"/>
      <c r="BF121" s="150"/>
      <c r="BG121" s="150"/>
      <c r="BH121" s="150"/>
      <c r="BI121" s="150"/>
      <c r="BJ121" s="150"/>
      <c r="BK121" s="150"/>
      <c r="BL121" s="150"/>
      <c r="BM121" s="150"/>
      <c r="BN121" s="150"/>
      <c r="BO121" s="150"/>
      <c r="BP121" s="150"/>
      <c r="BQ121" s="150"/>
      <c r="BR121" s="150"/>
      <c r="BS121" s="150"/>
      <c r="BT121" s="150"/>
      <c r="BU121" s="150"/>
      <c r="BV121" s="150"/>
      <c r="BW121" s="150"/>
      <c r="BX121" s="150"/>
      <c r="BY121" s="150"/>
      <c r="BZ121" s="150"/>
      <c r="CA121" s="150"/>
      <c r="CB121" s="150"/>
      <c r="CC121" s="150"/>
      <c r="CD121" s="150"/>
      <c r="CE121" s="150"/>
      <c r="CF121" s="150"/>
      <c r="CG121" s="150"/>
      <c r="CH121" s="150"/>
      <c r="CI121" s="150"/>
      <c r="CJ121" s="150"/>
      <c r="CK121" s="150"/>
      <c r="CL121" s="150"/>
      <c r="CM121" s="150"/>
      <c r="CN121" s="150"/>
      <c r="CO121" s="150"/>
      <c r="CP121" s="150"/>
      <c r="CQ121" s="150"/>
      <c r="CR121" s="150"/>
      <c r="CS121" s="150"/>
      <c r="CT121" s="150"/>
      <c r="CU121" s="150"/>
      <c r="CV121" s="150"/>
      <c r="CW121" s="150"/>
      <c r="CX121" s="150"/>
      <c r="CY121" s="150"/>
      <c r="CZ121" s="150"/>
    </row>
    <row r="122" customFormat="false" ht="12.75" hidden="false" customHeight="true" outlineLevel="0" collapsed="false">
      <c r="I122" s="155" t="n">
        <f aca="false">ROW()-12</f>
        <v>110</v>
      </c>
      <c r="J122" s="168" t="s">
        <v>2948</v>
      </c>
      <c r="K122" s="169" t="s">
        <v>2949</v>
      </c>
      <c r="L122" s="169" t="n">
        <v>0.666</v>
      </c>
      <c r="M122" s="169" t="n">
        <v>0.666</v>
      </c>
      <c r="N122" s="170" t="n">
        <v>0.941</v>
      </c>
      <c r="O122" s="150"/>
      <c r="P122" s="150"/>
      <c r="Q122" s="150"/>
      <c r="R122" s="150"/>
      <c r="S122" s="150"/>
      <c r="T122" s="150"/>
      <c r="U122" s="150"/>
      <c r="V122" s="150"/>
      <c r="W122" s="150"/>
      <c r="X122" s="150"/>
      <c r="Y122" s="150"/>
      <c r="Z122" s="150"/>
      <c r="AA122" s="150"/>
      <c r="AB122" s="150"/>
      <c r="AC122" s="150"/>
      <c r="AD122" s="150"/>
      <c r="AE122" s="150"/>
      <c r="AF122" s="150"/>
      <c r="AG122" s="150"/>
      <c r="AH122" s="150"/>
      <c r="AI122" s="150"/>
      <c r="AJ122" s="150"/>
      <c r="AK122" s="150"/>
      <c r="AL122" s="150"/>
      <c r="AM122" s="150"/>
      <c r="AN122" s="150"/>
      <c r="AO122" s="150"/>
      <c r="AP122" s="150"/>
      <c r="AQ122" s="150"/>
      <c r="AR122" s="150"/>
      <c r="AS122" s="150"/>
      <c r="AT122" s="150"/>
      <c r="AU122" s="150"/>
      <c r="AV122" s="150"/>
      <c r="AW122" s="150"/>
      <c r="AX122" s="150"/>
      <c r="AY122" s="150"/>
      <c r="AZ122" s="150"/>
      <c r="BA122" s="150"/>
      <c r="BB122" s="150"/>
      <c r="BC122" s="150"/>
      <c r="BD122" s="150"/>
      <c r="BE122" s="150"/>
      <c r="BF122" s="150"/>
      <c r="BG122" s="150"/>
      <c r="BH122" s="150"/>
      <c r="BI122" s="150"/>
      <c r="BJ122" s="150"/>
      <c r="BK122" s="150"/>
      <c r="BL122" s="150"/>
      <c r="BM122" s="150"/>
      <c r="BN122" s="150"/>
      <c r="BO122" s="150"/>
      <c r="BP122" s="150"/>
      <c r="BQ122" s="150"/>
      <c r="BR122" s="150"/>
      <c r="BS122" s="150"/>
      <c r="BT122" s="150"/>
      <c r="BU122" s="150"/>
      <c r="BV122" s="150"/>
      <c r="BW122" s="150"/>
      <c r="BX122" s="150"/>
      <c r="BY122" s="150"/>
      <c r="BZ122" s="150"/>
      <c r="CA122" s="150"/>
      <c r="CB122" s="150"/>
      <c r="CC122" s="150"/>
      <c r="CD122" s="150"/>
      <c r="CE122" s="150"/>
      <c r="CF122" s="150"/>
      <c r="CG122" s="150"/>
      <c r="CH122" s="150"/>
      <c r="CI122" s="150"/>
      <c r="CJ122" s="150"/>
      <c r="CK122" s="150"/>
      <c r="CL122" s="150"/>
      <c r="CM122" s="150"/>
      <c r="CN122" s="150"/>
      <c r="CO122" s="150"/>
      <c r="CP122" s="150"/>
      <c r="CQ122" s="150"/>
      <c r="CR122" s="150"/>
      <c r="CS122" s="150"/>
      <c r="CT122" s="150"/>
      <c r="CU122" s="150"/>
      <c r="CV122" s="150"/>
      <c r="CW122" s="150"/>
      <c r="CX122" s="150"/>
      <c r="CY122" s="150"/>
      <c r="CZ122" s="150"/>
    </row>
    <row r="123" customFormat="false" ht="12.75" hidden="false" customHeight="true" outlineLevel="0" collapsed="false">
      <c r="I123" s="155" t="n">
        <f aca="false">ROW()-12</f>
        <v>111</v>
      </c>
      <c r="J123" s="284" t="s">
        <v>2950</v>
      </c>
      <c r="K123" s="285" t="s">
        <v>2951</v>
      </c>
      <c r="L123" s="285" t="n">
        <v>0.666</v>
      </c>
      <c r="M123" s="285" t="n">
        <v>1</v>
      </c>
      <c r="N123" s="286" t="n">
        <v>0.5</v>
      </c>
      <c r="O123" s="150"/>
      <c r="P123" s="150"/>
      <c r="Q123" s="150"/>
      <c r="R123" s="150"/>
      <c r="S123" s="150"/>
      <c r="T123" s="150"/>
      <c r="U123" s="150"/>
      <c r="V123" s="150"/>
      <c r="W123" s="150"/>
      <c r="X123" s="150"/>
      <c r="Y123" s="150"/>
      <c r="Z123" s="150"/>
      <c r="AA123" s="150"/>
      <c r="AB123" s="150"/>
      <c r="AC123" s="150"/>
      <c r="AD123" s="150"/>
      <c r="AE123" s="150"/>
      <c r="AF123" s="150"/>
      <c r="AG123" s="150"/>
      <c r="AH123" s="150"/>
      <c r="AI123" s="150"/>
      <c r="AJ123" s="150"/>
      <c r="AK123" s="150"/>
      <c r="AL123" s="150"/>
      <c r="AM123" s="150"/>
      <c r="AN123" s="150"/>
      <c r="AO123" s="150"/>
      <c r="AP123" s="150"/>
      <c r="AQ123" s="150"/>
      <c r="AR123" s="150"/>
      <c r="AS123" s="150"/>
      <c r="AT123" s="150"/>
      <c r="AU123" s="150"/>
      <c r="AV123" s="150"/>
      <c r="AW123" s="150"/>
      <c r="AX123" s="150"/>
      <c r="AY123" s="150"/>
      <c r="AZ123" s="150"/>
      <c r="BA123" s="150"/>
      <c r="BB123" s="150"/>
      <c r="BC123" s="150"/>
      <c r="BD123" s="150"/>
      <c r="BE123" s="150"/>
      <c r="BF123" s="150"/>
      <c r="BG123" s="150"/>
      <c r="BH123" s="150"/>
      <c r="BI123" s="150"/>
      <c r="BJ123" s="150"/>
      <c r="BK123" s="150"/>
      <c r="BL123" s="150"/>
      <c r="BM123" s="150"/>
      <c r="BN123" s="150"/>
      <c r="BO123" s="150"/>
      <c r="BP123" s="150"/>
      <c r="BQ123" s="150"/>
      <c r="BR123" s="150"/>
      <c r="BS123" s="150"/>
      <c r="BT123" s="150"/>
      <c r="BU123" s="150"/>
      <c r="BV123" s="150"/>
      <c r="BW123" s="150"/>
      <c r="BX123" s="150"/>
      <c r="BY123" s="150"/>
      <c r="BZ123" s="150"/>
      <c r="CA123" s="150"/>
      <c r="CB123" s="150"/>
      <c r="CC123" s="150"/>
      <c r="CD123" s="150"/>
      <c r="CE123" s="150"/>
      <c r="CF123" s="150"/>
      <c r="CG123" s="150"/>
      <c r="CH123" s="150"/>
      <c r="CI123" s="150"/>
      <c r="CJ123" s="150"/>
      <c r="CK123" s="150"/>
      <c r="CL123" s="150"/>
      <c r="CM123" s="150"/>
      <c r="CN123" s="150"/>
      <c r="CO123" s="150"/>
      <c r="CP123" s="150"/>
      <c r="CQ123" s="150"/>
      <c r="CR123" s="150"/>
      <c r="CS123" s="150"/>
      <c r="CT123" s="150"/>
      <c r="CU123" s="150"/>
      <c r="CV123" s="150"/>
      <c r="CW123" s="150"/>
      <c r="CX123" s="150"/>
      <c r="CY123" s="150"/>
      <c r="CZ123" s="150"/>
    </row>
    <row r="124" customFormat="false" ht="12.75" hidden="false" customHeight="true" outlineLevel="0" collapsed="false">
      <c r="I124" s="155" t="n">
        <f aca="false">ROW()-12</f>
        <v>112</v>
      </c>
      <c r="J124" s="284" t="s">
        <v>2952</v>
      </c>
      <c r="K124" s="285" t="s">
        <v>2953</v>
      </c>
      <c r="L124" s="285" t="n">
        <v>0.666</v>
      </c>
      <c r="M124" s="285" t="n">
        <v>1</v>
      </c>
      <c r="N124" s="286" t="n">
        <v>0.401</v>
      </c>
      <c r="O124" s="150"/>
      <c r="P124" s="150"/>
      <c r="Q124" s="150"/>
      <c r="R124" s="150"/>
      <c r="S124" s="150"/>
      <c r="T124" s="150"/>
      <c r="U124" s="150"/>
      <c r="V124" s="150"/>
      <c r="W124" s="150"/>
      <c r="X124" s="150"/>
      <c r="Y124" s="150"/>
      <c r="Z124" s="150"/>
      <c r="AA124" s="150"/>
      <c r="AB124" s="150"/>
      <c r="AC124" s="150"/>
      <c r="AD124" s="150"/>
      <c r="AE124" s="150"/>
      <c r="AF124" s="150"/>
      <c r="AG124" s="150"/>
      <c r="AH124" s="150"/>
      <c r="AI124" s="150"/>
      <c r="AJ124" s="150"/>
      <c r="AK124" s="150"/>
      <c r="AL124" s="150"/>
      <c r="AM124" s="150"/>
      <c r="AN124" s="150"/>
      <c r="AO124" s="150"/>
      <c r="AP124" s="150"/>
      <c r="AQ124" s="150"/>
      <c r="AR124" s="150"/>
      <c r="AS124" s="150"/>
      <c r="AT124" s="150"/>
      <c r="AU124" s="150"/>
      <c r="AV124" s="150"/>
      <c r="AW124" s="150"/>
      <c r="AX124" s="150"/>
      <c r="AY124" s="150"/>
      <c r="AZ124" s="150"/>
      <c r="BA124" s="150"/>
      <c r="BB124" s="150"/>
      <c r="BC124" s="150"/>
      <c r="BD124" s="150"/>
      <c r="BE124" s="150"/>
      <c r="BF124" s="150"/>
      <c r="BG124" s="150"/>
      <c r="BH124" s="150"/>
      <c r="BI124" s="150"/>
      <c r="BJ124" s="150"/>
      <c r="BK124" s="150"/>
      <c r="BL124" s="150"/>
      <c r="BM124" s="150"/>
      <c r="BN124" s="150"/>
      <c r="BO124" s="150"/>
      <c r="BP124" s="150"/>
      <c r="BQ124" s="150"/>
      <c r="BR124" s="150"/>
      <c r="BS124" s="150"/>
      <c r="BT124" s="150"/>
      <c r="BU124" s="150"/>
      <c r="BV124" s="150"/>
      <c r="BW124" s="150"/>
      <c r="BX124" s="150"/>
      <c r="BY124" s="150"/>
      <c r="BZ124" s="150"/>
      <c r="CA124" s="150"/>
      <c r="CB124" s="150"/>
      <c r="CC124" s="150"/>
      <c r="CD124" s="150"/>
      <c r="CE124" s="150"/>
      <c r="CF124" s="150"/>
      <c r="CG124" s="150"/>
      <c r="CH124" s="150"/>
      <c r="CI124" s="150"/>
      <c r="CJ124" s="150"/>
      <c r="CK124" s="150"/>
      <c r="CL124" s="150"/>
      <c r="CM124" s="150"/>
      <c r="CN124" s="150"/>
      <c r="CO124" s="150"/>
      <c r="CP124" s="150"/>
      <c r="CQ124" s="150"/>
      <c r="CR124" s="150"/>
      <c r="CS124" s="150"/>
      <c r="CT124" s="150"/>
      <c r="CU124" s="150"/>
      <c r="CV124" s="150"/>
      <c r="CW124" s="150"/>
      <c r="CX124" s="150"/>
      <c r="CY124" s="150"/>
      <c r="CZ124" s="150"/>
    </row>
    <row r="125" customFormat="false" ht="12.75" hidden="false" customHeight="true" outlineLevel="0" collapsed="false">
      <c r="I125" s="155" t="n">
        <f aca="false">ROW()-12</f>
        <v>113</v>
      </c>
      <c r="J125" s="287" t="s">
        <v>2954</v>
      </c>
      <c r="K125" s="288" t="s">
        <v>2955</v>
      </c>
      <c r="L125" s="288" t="n">
        <v>0.666</v>
      </c>
      <c r="M125" s="288" t="n">
        <v>1</v>
      </c>
      <c r="N125" s="289" t="n">
        <v>0.272</v>
      </c>
      <c r="O125" s="150"/>
      <c r="P125" s="150"/>
      <c r="Q125" s="150"/>
      <c r="R125" s="150"/>
      <c r="S125" s="150"/>
      <c r="T125" s="150"/>
      <c r="U125" s="150"/>
      <c r="V125" s="150"/>
      <c r="W125" s="150"/>
      <c r="X125" s="150"/>
      <c r="Y125" s="150"/>
      <c r="Z125" s="150"/>
      <c r="AA125" s="150"/>
      <c r="AB125" s="150"/>
      <c r="AC125" s="150"/>
      <c r="AD125" s="150"/>
      <c r="AE125" s="150"/>
      <c r="AF125" s="150"/>
      <c r="AG125" s="150"/>
      <c r="AH125" s="150"/>
      <c r="AI125" s="150"/>
      <c r="AJ125" s="150"/>
      <c r="AK125" s="150"/>
      <c r="AL125" s="150"/>
      <c r="AM125" s="150"/>
      <c r="AN125" s="150"/>
      <c r="AO125" s="150"/>
      <c r="AP125" s="150"/>
      <c r="AQ125" s="150"/>
      <c r="AR125" s="150"/>
      <c r="AS125" s="150"/>
      <c r="AT125" s="150"/>
      <c r="AU125" s="150"/>
      <c r="AV125" s="150"/>
      <c r="AW125" s="150"/>
      <c r="AX125" s="150"/>
      <c r="AY125" s="150"/>
      <c r="AZ125" s="150"/>
      <c r="BA125" s="150"/>
      <c r="BB125" s="150"/>
      <c r="BC125" s="150"/>
      <c r="BD125" s="150"/>
      <c r="BE125" s="150"/>
      <c r="BF125" s="150"/>
      <c r="BG125" s="150"/>
      <c r="BH125" s="150"/>
      <c r="BI125" s="150"/>
      <c r="BJ125" s="150"/>
      <c r="BK125" s="150"/>
      <c r="BL125" s="150"/>
      <c r="BM125" s="150"/>
      <c r="BN125" s="150"/>
      <c r="BO125" s="150"/>
      <c r="BP125" s="150"/>
      <c r="BQ125" s="150"/>
      <c r="BR125" s="150"/>
      <c r="BS125" s="150"/>
      <c r="BT125" s="150"/>
      <c r="BU125" s="150"/>
      <c r="BV125" s="150"/>
      <c r="BW125" s="150"/>
      <c r="BX125" s="150"/>
      <c r="BY125" s="150"/>
      <c r="BZ125" s="150"/>
      <c r="CA125" s="150"/>
      <c r="CB125" s="150"/>
      <c r="CC125" s="150"/>
      <c r="CD125" s="150"/>
      <c r="CE125" s="150"/>
      <c r="CF125" s="150"/>
      <c r="CG125" s="150"/>
      <c r="CH125" s="150"/>
      <c r="CI125" s="150"/>
      <c r="CJ125" s="150"/>
      <c r="CK125" s="150"/>
      <c r="CL125" s="150"/>
      <c r="CM125" s="150"/>
      <c r="CN125" s="150"/>
      <c r="CO125" s="150"/>
      <c r="CP125" s="150"/>
      <c r="CQ125" s="150"/>
      <c r="CR125" s="150"/>
      <c r="CS125" s="150"/>
      <c r="CT125" s="150"/>
      <c r="CU125" s="150"/>
      <c r="CV125" s="150"/>
      <c r="CW125" s="150"/>
      <c r="CX125" s="150"/>
      <c r="CY125" s="150"/>
      <c r="CZ125" s="150"/>
    </row>
    <row r="126" customFormat="false" ht="12.75" hidden="false" customHeight="true" outlineLevel="0" collapsed="false">
      <c r="I126" s="155" t="n">
        <f aca="false">ROW()-12</f>
        <v>114</v>
      </c>
      <c r="J126" s="290" t="s">
        <v>2956</v>
      </c>
      <c r="K126" s="291" t="s">
        <v>2957</v>
      </c>
      <c r="L126" s="291" t="n">
        <v>0.666</v>
      </c>
      <c r="M126" s="291" t="n">
        <v>0.635</v>
      </c>
      <c r="N126" s="292" t="n">
        <v>0.268</v>
      </c>
      <c r="O126" s="150"/>
      <c r="P126" s="150"/>
      <c r="Q126" s="150"/>
      <c r="R126" s="150"/>
      <c r="S126" s="150"/>
      <c r="T126" s="150"/>
      <c r="U126" s="150"/>
      <c r="V126" s="150"/>
      <c r="W126" s="150"/>
      <c r="X126" s="150"/>
      <c r="Y126" s="150"/>
      <c r="Z126" s="150"/>
      <c r="AA126" s="150"/>
      <c r="AB126" s="150"/>
      <c r="AC126" s="150"/>
      <c r="AD126" s="150"/>
      <c r="AE126" s="150"/>
      <c r="AF126" s="150"/>
      <c r="AG126" s="150"/>
      <c r="AH126" s="150"/>
      <c r="AI126" s="150"/>
      <c r="AJ126" s="150"/>
      <c r="AK126" s="150"/>
      <c r="AL126" s="150"/>
      <c r="AM126" s="150"/>
      <c r="AN126" s="150"/>
      <c r="AO126" s="150"/>
      <c r="AP126" s="150"/>
      <c r="AQ126" s="150"/>
      <c r="AR126" s="150"/>
      <c r="AS126" s="150"/>
      <c r="AT126" s="150"/>
      <c r="AU126" s="150"/>
      <c r="AV126" s="150"/>
      <c r="AW126" s="150"/>
      <c r="AX126" s="150"/>
      <c r="AY126" s="150"/>
      <c r="AZ126" s="150"/>
      <c r="BA126" s="150"/>
      <c r="BB126" s="150"/>
      <c r="BC126" s="150"/>
      <c r="BD126" s="150"/>
      <c r="BE126" s="150"/>
      <c r="BF126" s="150"/>
      <c r="BG126" s="150"/>
      <c r="BH126" s="150"/>
      <c r="BI126" s="150"/>
      <c r="BJ126" s="150"/>
      <c r="BK126" s="150"/>
      <c r="BL126" s="150"/>
      <c r="BM126" s="150"/>
      <c r="BN126" s="150"/>
      <c r="BO126" s="150"/>
      <c r="BP126" s="150"/>
      <c r="BQ126" s="150"/>
      <c r="BR126" s="150"/>
      <c r="BS126" s="150"/>
      <c r="BT126" s="150"/>
      <c r="BU126" s="150"/>
      <c r="BV126" s="150"/>
      <c r="BW126" s="150"/>
      <c r="BX126" s="150"/>
      <c r="BY126" s="150"/>
      <c r="BZ126" s="150"/>
      <c r="CA126" s="150"/>
      <c r="CB126" s="150"/>
      <c r="CC126" s="150"/>
      <c r="CD126" s="150"/>
      <c r="CE126" s="150"/>
      <c r="CF126" s="150"/>
      <c r="CG126" s="150"/>
      <c r="CH126" s="150"/>
      <c r="CI126" s="150"/>
      <c r="CJ126" s="150"/>
      <c r="CK126" s="150"/>
      <c r="CL126" s="150"/>
      <c r="CM126" s="150"/>
      <c r="CN126" s="150"/>
      <c r="CO126" s="150"/>
      <c r="CP126" s="150"/>
      <c r="CQ126" s="150"/>
      <c r="CR126" s="150"/>
      <c r="CS126" s="150"/>
      <c r="CT126" s="150"/>
      <c r="CU126" s="150"/>
      <c r="CV126" s="150"/>
      <c r="CW126" s="150"/>
      <c r="CX126" s="150"/>
      <c r="CY126" s="150"/>
      <c r="CZ126" s="150"/>
    </row>
    <row r="127" customFormat="false" ht="12.75" hidden="false" customHeight="true" outlineLevel="0" collapsed="false">
      <c r="I127" s="155" t="n">
        <f aca="false">ROW()-12</f>
        <v>115</v>
      </c>
      <c r="J127" s="287" t="s">
        <v>2958</v>
      </c>
      <c r="K127" s="288" t="s">
        <v>2959</v>
      </c>
      <c r="L127" s="288" t="n">
        <v>0.666</v>
      </c>
      <c r="M127" s="288" t="n">
        <v>1</v>
      </c>
      <c r="N127" s="289" t="n">
        <v>0.25</v>
      </c>
      <c r="O127" s="150"/>
      <c r="P127" s="150"/>
      <c r="Q127" s="150"/>
      <c r="R127" s="150"/>
      <c r="S127" s="150"/>
      <c r="T127" s="150"/>
      <c r="U127" s="150"/>
      <c r="V127" s="150"/>
      <c r="W127" s="150"/>
      <c r="X127" s="150"/>
      <c r="Y127" s="150"/>
      <c r="Z127" s="150"/>
      <c r="AA127" s="150"/>
      <c r="AB127" s="150"/>
      <c r="AC127" s="150"/>
      <c r="AD127" s="150"/>
      <c r="AE127" s="150"/>
      <c r="AF127" s="150"/>
      <c r="AG127" s="150"/>
      <c r="AH127" s="150"/>
      <c r="AI127" s="150"/>
      <c r="AJ127" s="150"/>
      <c r="AK127" s="150"/>
      <c r="AL127" s="150"/>
      <c r="AM127" s="150"/>
      <c r="AN127" s="150"/>
      <c r="AO127" s="150"/>
      <c r="AP127" s="150"/>
      <c r="AQ127" s="150"/>
      <c r="AR127" s="150"/>
      <c r="AS127" s="150"/>
      <c r="AT127" s="150"/>
      <c r="AU127" s="150"/>
      <c r="AV127" s="150"/>
      <c r="AW127" s="150"/>
      <c r="AX127" s="150"/>
      <c r="AY127" s="150"/>
      <c r="AZ127" s="150"/>
      <c r="BA127" s="150"/>
      <c r="BB127" s="150"/>
      <c r="BC127" s="150"/>
      <c r="BD127" s="150"/>
      <c r="BE127" s="150"/>
      <c r="BF127" s="150"/>
      <c r="BG127" s="150"/>
      <c r="BH127" s="150"/>
      <c r="BI127" s="150"/>
      <c r="BJ127" s="150"/>
      <c r="BK127" s="150"/>
      <c r="BL127" s="150"/>
      <c r="BM127" s="150"/>
      <c r="BN127" s="150"/>
      <c r="BO127" s="150"/>
      <c r="BP127" s="150"/>
      <c r="BQ127" s="150"/>
      <c r="BR127" s="150"/>
      <c r="BS127" s="150"/>
      <c r="BT127" s="150"/>
      <c r="BU127" s="150"/>
      <c r="BV127" s="150"/>
      <c r="BW127" s="150"/>
      <c r="BX127" s="150"/>
      <c r="BY127" s="150"/>
      <c r="BZ127" s="150"/>
      <c r="CA127" s="150"/>
      <c r="CB127" s="150"/>
      <c r="CC127" s="150"/>
      <c r="CD127" s="150"/>
      <c r="CE127" s="150"/>
      <c r="CF127" s="150"/>
      <c r="CG127" s="150"/>
      <c r="CH127" s="150"/>
      <c r="CI127" s="150"/>
      <c r="CJ127" s="150"/>
      <c r="CK127" s="150"/>
      <c r="CL127" s="150"/>
      <c r="CM127" s="150"/>
      <c r="CN127" s="150"/>
      <c r="CO127" s="150"/>
      <c r="CP127" s="150"/>
      <c r="CQ127" s="150"/>
      <c r="CR127" s="150"/>
      <c r="CS127" s="150"/>
      <c r="CT127" s="150"/>
      <c r="CU127" s="150"/>
      <c r="CV127" s="150"/>
      <c r="CW127" s="150"/>
      <c r="CX127" s="150"/>
      <c r="CY127" s="150"/>
      <c r="CZ127" s="150"/>
    </row>
    <row r="128" customFormat="false" ht="12.75" hidden="false" customHeight="true" outlineLevel="0" collapsed="false">
      <c r="I128" s="155" t="n">
        <f aca="false">ROW()-12</f>
        <v>116</v>
      </c>
      <c r="J128" s="269" t="s">
        <v>2960</v>
      </c>
      <c r="K128" s="270" t="s">
        <v>2961</v>
      </c>
      <c r="L128" s="270" t="n">
        <v>0.689</v>
      </c>
      <c r="M128" s="270" t="n">
        <v>0.534</v>
      </c>
      <c r="N128" s="271" t="n">
        <v>0.578</v>
      </c>
      <c r="O128" s="150"/>
      <c r="P128" s="150"/>
      <c r="Q128" s="150"/>
      <c r="R128" s="150"/>
      <c r="S128" s="150"/>
      <c r="T128" s="150"/>
      <c r="U128" s="150"/>
      <c r="V128" s="150"/>
      <c r="W128" s="150"/>
      <c r="X128" s="150"/>
      <c r="Y128" s="150"/>
      <c r="Z128" s="150"/>
      <c r="AA128" s="150"/>
      <c r="AB128" s="150"/>
      <c r="AC128" s="150"/>
      <c r="AD128" s="150"/>
      <c r="AE128" s="150"/>
      <c r="AF128" s="150"/>
      <c r="AG128" s="150"/>
      <c r="AH128" s="150"/>
      <c r="AI128" s="150"/>
      <c r="AJ128" s="150"/>
      <c r="AK128" s="150"/>
      <c r="AL128" s="150"/>
      <c r="AM128" s="150"/>
      <c r="AN128" s="150"/>
      <c r="AO128" s="150"/>
      <c r="AP128" s="150"/>
      <c r="AQ128" s="150"/>
      <c r="AR128" s="150"/>
      <c r="AS128" s="150"/>
      <c r="AT128" s="150"/>
      <c r="AU128" s="150"/>
      <c r="AV128" s="150"/>
      <c r="AW128" s="150"/>
      <c r="AX128" s="150"/>
      <c r="AY128" s="150"/>
      <c r="AZ128" s="150"/>
      <c r="BA128" s="150"/>
      <c r="BB128" s="150"/>
      <c r="BC128" s="150"/>
      <c r="BD128" s="150"/>
      <c r="BE128" s="150"/>
      <c r="BF128" s="150"/>
      <c r="BG128" s="150"/>
      <c r="BH128" s="150"/>
      <c r="BI128" s="150"/>
      <c r="BJ128" s="150"/>
      <c r="BK128" s="150"/>
      <c r="BL128" s="150"/>
      <c r="BM128" s="150"/>
      <c r="BN128" s="150"/>
      <c r="BO128" s="150"/>
      <c r="BP128" s="150"/>
      <c r="BQ128" s="150"/>
      <c r="BR128" s="150"/>
      <c r="BS128" s="150"/>
      <c r="BT128" s="150"/>
      <c r="BU128" s="150"/>
      <c r="BV128" s="150"/>
      <c r="BW128" s="150"/>
      <c r="BX128" s="150"/>
      <c r="BY128" s="150"/>
      <c r="BZ128" s="150"/>
      <c r="CA128" s="150"/>
      <c r="CB128" s="150"/>
      <c r="CC128" s="150"/>
      <c r="CD128" s="150"/>
      <c r="CE128" s="150"/>
      <c r="CF128" s="150"/>
      <c r="CG128" s="150"/>
      <c r="CH128" s="150"/>
      <c r="CI128" s="150"/>
      <c r="CJ128" s="150"/>
      <c r="CK128" s="150"/>
      <c r="CL128" s="150"/>
      <c r="CM128" s="150"/>
      <c r="CN128" s="150"/>
      <c r="CO128" s="150"/>
      <c r="CP128" s="150"/>
      <c r="CQ128" s="150"/>
      <c r="CR128" s="150"/>
      <c r="CS128" s="150"/>
      <c r="CT128" s="150"/>
      <c r="CU128" s="150"/>
      <c r="CV128" s="150"/>
      <c r="CW128" s="150"/>
      <c r="CX128" s="150"/>
      <c r="CY128" s="150"/>
      <c r="CZ128" s="150"/>
    </row>
    <row r="129" customFormat="false" ht="12.75" hidden="false" customHeight="true" outlineLevel="0" collapsed="false">
      <c r="I129" s="155" t="n">
        <f aca="false">ROW()-12</f>
        <v>117</v>
      </c>
      <c r="J129" s="293" t="s">
        <v>2962</v>
      </c>
      <c r="K129" s="294" t="s">
        <v>2963</v>
      </c>
      <c r="L129" s="294" t="n">
        <v>0.69</v>
      </c>
      <c r="M129" s="294" t="n">
        <v>0.39</v>
      </c>
      <c r="N129" s="295" t="n">
        <v>0.392</v>
      </c>
      <c r="O129" s="150"/>
      <c r="P129" s="150"/>
      <c r="Q129" s="150"/>
      <c r="R129" s="150"/>
      <c r="S129" s="150"/>
      <c r="T129" s="150"/>
      <c r="U129" s="150"/>
      <c r="V129" s="150"/>
      <c r="W129" s="150"/>
      <c r="X129" s="150"/>
      <c r="Y129" s="150"/>
      <c r="Z129" s="150"/>
      <c r="AA129" s="150"/>
      <c r="AB129" s="150"/>
      <c r="AC129" s="150"/>
      <c r="AD129" s="150"/>
      <c r="AE129" s="150"/>
      <c r="AF129" s="150"/>
      <c r="AG129" s="150"/>
      <c r="AH129" s="150"/>
      <c r="AI129" s="150"/>
      <c r="AJ129" s="150"/>
      <c r="AK129" s="150"/>
      <c r="AL129" s="150"/>
      <c r="AM129" s="150"/>
      <c r="AN129" s="150"/>
      <c r="AO129" s="150"/>
      <c r="AP129" s="150"/>
      <c r="AQ129" s="150"/>
      <c r="AR129" s="150"/>
      <c r="AS129" s="150"/>
      <c r="AT129" s="150"/>
      <c r="AU129" s="150"/>
      <c r="AV129" s="150"/>
      <c r="AW129" s="150"/>
      <c r="AX129" s="150"/>
      <c r="AY129" s="150"/>
      <c r="AZ129" s="150"/>
      <c r="BA129" s="150"/>
      <c r="BB129" s="150"/>
      <c r="BC129" s="150"/>
      <c r="BD129" s="150"/>
      <c r="BE129" s="150"/>
      <c r="BF129" s="150"/>
      <c r="BG129" s="150"/>
      <c r="BH129" s="150"/>
      <c r="BI129" s="150"/>
      <c r="BJ129" s="150"/>
      <c r="BK129" s="150"/>
      <c r="BL129" s="150"/>
      <c r="BM129" s="150"/>
      <c r="BN129" s="150"/>
      <c r="BO129" s="150"/>
      <c r="BP129" s="150"/>
      <c r="BQ129" s="150"/>
      <c r="BR129" s="150"/>
      <c r="BS129" s="150"/>
      <c r="BT129" s="150"/>
      <c r="BU129" s="150"/>
      <c r="BV129" s="150"/>
      <c r="BW129" s="150"/>
      <c r="BX129" s="150"/>
      <c r="BY129" s="150"/>
      <c r="BZ129" s="150"/>
      <c r="CA129" s="150"/>
      <c r="CB129" s="150"/>
      <c r="CC129" s="150"/>
      <c r="CD129" s="150"/>
      <c r="CE129" s="150"/>
      <c r="CF129" s="150"/>
      <c r="CG129" s="150"/>
      <c r="CH129" s="150"/>
      <c r="CI129" s="150"/>
      <c r="CJ129" s="150"/>
      <c r="CK129" s="150"/>
      <c r="CL129" s="150"/>
      <c r="CM129" s="150"/>
      <c r="CN129" s="150"/>
      <c r="CO129" s="150"/>
      <c r="CP129" s="150"/>
      <c r="CQ129" s="150"/>
      <c r="CR129" s="150"/>
      <c r="CS129" s="150"/>
      <c r="CT129" s="150"/>
      <c r="CU129" s="150"/>
      <c r="CV129" s="150"/>
      <c r="CW129" s="150"/>
      <c r="CX129" s="150"/>
      <c r="CY129" s="150"/>
      <c r="CZ129" s="150"/>
    </row>
    <row r="130" customFormat="false" ht="12.75" hidden="false" customHeight="true" outlineLevel="0" collapsed="false">
      <c r="I130" s="155" t="n">
        <f aca="false">ROW()-12</f>
        <v>118</v>
      </c>
      <c r="J130" s="275" t="s">
        <v>2964</v>
      </c>
      <c r="K130" s="276" t="s">
        <v>2965</v>
      </c>
      <c r="L130" s="276" t="n">
        <v>0.69</v>
      </c>
      <c r="M130" s="276" t="n">
        <v>0.797</v>
      </c>
      <c r="N130" s="277" t="n">
        <v>0.67</v>
      </c>
      <c r="O130" s="150"/>
      <c r="P130" s="150"/>
      <c r="Q130" s="150"/>
      <c r="R130" s="150"/>
      <c r="S130" s="150"/>
      <c r="T130" s="150"/>
      <c r="U130" s="150"/>
      <c r="V130" s="150"/>
      <c r="W130" s="150"/>
      <c r="X130" s="150"/>
      <c r="Y130" s="150"/>
      <c r="Z130" s="150"/>
      <c r="AA130" s="150"/>
      <c r="AB130" s="150"/>
      <c r="AC130" s="150"/>
      <c r="AD130" s="150"/>
      <c r="AE130" s="150"/>
      <c r="AF130" s="150"/>
      <c r="AG130" s="150"/>
      <c r="AH130" s="150"/>
      <c r="AI130" s="150"/>
      <c r="AJ130" s="150"/>
      <c r="AK130" s="150"/>
      <c r="AL130" s="150"/>
      <c r="AM130" s="150"/>
      <c r="AN130" s="150"/>
      <c r="AO130" s="150"/>
      <c r="AP130" s="150"/>
      <c r="AQ130" s="150"/>
      <c r="AR130" s="150"/>
      <c r="AS130" s="150"/>
      <c r="AT130" s="150"/>
      <c r="AU130" s="150"/>
      <c r="AV130" s="150"/>
      <c r="AW130" s="150"/>
      <c r="AX130" s="150"/>
      <c r="AY130" s="150"/>
      <c r="AZ130" s="150"/>
      <c r="BA130" s="150"/>
      <c r="BB130" s="150"/>
      <c r="BC130" s="150"/>
      <c r="BD130" s="150"/>
      <c r="BE130" s="150"/>
      <c r="BF130" s="150"/>
      <c r="BG130" s="150"/>
      <c r="BH130" s="150"/>
      <c r="BI130" s="150"/>
      <c r="BJ130" s="150"/>
      <c r="BK130" s="150"/>
      <c r="BL130" s="150"/>
      <c r="BM130" s="150"/>
      <c r="BN130" s="150"/>
      <c r="BO130" s="150"/>
      <c r="BP130" s="150"/>
      <c r="BQ130" s="150"/>
      <c r="BR130" s="150"/>
      <c r="BS130" s="150"/>
      <c r="BT130" s="150"/>
      <c r="BU130" s="150"/>
      <c r="BV130" s="150"/>
      <c r="BW130" s="150"/>
      <c r="BX130" s="150"/>
      <c r="BY130" s="150"/>
      <c r="BZ130" s="150"/>
      <c r="CA130" s="150"/>
      <c r="CB130" s="150"/>
      <c r="CC130" s="150"/>
      <c r="CD130" s="150"/>
      <c r="CE130" s="150"/>
      <c r="CF130" s="150"/>
      <c r="CG130" s="150"/>
      <c r="CH130" s="150"/>
      <c r="CI130" s="150"/>
      <c r="CJ130" s="150"/>
      <c r="CK130" s="150"/>
      <c r="CL130" s="150"/>
      <c r="CM130" s="150"/>
      <c r="CN130" s="150"/>
      <c r="CO130" s="150"/>
      <c r="CP130" s="150"/>
      <c r="CQ130" s="150"/>
      <c r="CR130" s="150"/>
      <c r="CS130" s="150"/>
      <c r="CT130" s="150"/>
      <c r="CU130" s="150"/>
      <c r="CV130" s="150"/>
      <c r="CW130" s="150"/>
      <c r="CX130" s="150"/>
      <c r="CY130" s="150"/>
      <c r="CZ130" s="150"/>
    </row>
    <row r="131" customFormat="false" ht="12.75" hidden="false" customHeight="true" outlineLevel="0" collapsed="false">
      <c r="I131" s="155" t="n">
        <f aca="false">ROW()-12</f>
        <v>119</v>
      </c>
      <c r="J131" s="281" t="s">
        <v>2966</v>
      </c>
      <c r="K131" s="282" t="s">
        <v>2967</v>
      </c>
      <c r="L131" s="282" t="n">
        <v>0.721</v>
      </c>
      <c r="M131" s="282" t="n">
        <v>0.597</v>
      </c>
      <c r="N131" s="283" t="n">
        <v>0.649</v>
      </c>
      <c r="O131" s="150"/>
      <c r="P131" s="150"/>
      <c r="Q131" s="150"/>
      <c r="R131" s="150"/>
      <c r="S131" s="150"/>
      <c r="T131" s="150"/>
      <c r="U131" s="150"/>
      <c r="V131" s="150"/>
      <c r="W131" s="150"/>
      <c r="X131" s="150"/>
      <c r="Y131" s="150"/>
      <c r="Z131" s="150"/>
      <c r="AA131" s="150"/>
      <c r="AB131" s="150"/>
      <c r="AC131" s="150"/>
      <c r="AD131" s="150"/>
      <c r="AE131" s="150"/>
      <c r="AF131" s="150"/>
      <c r="AG131" s="150"/>
      <c r="AH131" s="150"/>
      <c r="AI131" s="150"/>
      <c r="AJ131" s="150"/>
      <c r="AK131" s="150"/>
      <c r="AL131" s="150"/>
      <c r="AM131" s="150"/>
      <c r="AN131" s="150"/>
      <c r="AO131" s="150"/>
      <c r="AP131" s="150"/>
      <c r="AQ131" s="150"/>
      <c r="AR131" s="150"/>
      <c r="AS131" s="150"/>
      <c r="AT131" s="150"/>
      <c r="AU131" s="150"/>
      <c r="AV131" s="150"/>
      <c r="AW131" s="150"/>
      <c r="AX131" s="150"/>
      <c r="AY131" s="150"/>
      <c r="AZ131" s="150"/>
      <c r="BA131" s="150"/>
      <c r="BB131" s="150"/>
      <c r="BC131" s="150"/>
      <c r="BD131" s="150"/>
      <c r="BE131" s="150"/>
      <c r="BF131" s="150"/>
      <c r="BG131" s="150"/>
      <c r="BH131" s="150"/>
      <c r="BI131" s="150"/>
      <c r="BJ131" s="150"/>
      <c r="BK131" s="150"/>
      <c r="BL131" s="150"/>
      <c r="BM131" s="150"/>
      <c r="BN131" s="150"/>
      <c r="BO131" s="150"/>
      <c r="BP131" s="150"/>
      <c r="BQ131" s="150"/>
      <c r="BR131" s="150"/>
      <c r="BS131" s="150"/>
      <c r="BT131" s="150"/>
      <c r="BU131" s="150"/>
      <c r="BV131" s="150"/>
      <c r="BW131" s="150"/>
      <c r="BX131" s="150"/>
      <c r="BY131" s="150"/>
      <c r="BZ131" s="150"/>
      <c r="CA131" s="150"/>
      <c r="CB131" s="150"/>
      <c r="CC131" s="150"/>
      <c r="CD131" s="150"/>
      <c r="CE131" s="150"/>
      <c r="CF131" s="150"/>
      <c r="CG131" s="150"/>
      <c r="CH131" s="150"/>
      <c r="CI131" s="150"/>
      <c r="CJ131" s="150"/>
      <c r="CK131" s="150"/>
      <c r="CL131" s="150"/>
      <c r="CM131" s="150"/>
      <c r="CN131" s="150"/>
      <c r="CO131" s="150"/>
      <c r="CP131" s="150"/>
      <c r="CQ131" s="150"/>
      <c r="CR131" s="150"/>
      <c r="CS131" s="150"/>
      <c r="CT131" s="150"/>
      <c r="CU131" s="150"/>
      <c r="CV131" s="150"/>
      <c r="CW131" s="150"/>
      <c r="CX131" s="150"/>
      <c r="CY131" s="150"/>
      <c r="CZ131" s="150"/>
    </row>
    <row r="132" customFormat="false" ht="12.75" hidden="false" customHeight="true" outlineLevel="0" collapsed="false">
      <c r="I132" s="155" t="n">
        <f aca="false">ROW()-12</f>
        <v>120</v>
      </c>
      <c r="J132" s="179" t="s">
        <v>2968</v>
      </c>
      <c r="K132" s="180" t="s">
        <v>2969</v>
      </c>
      <c r="L132" s="180" t="n">
        <v>0.753</v>
      </c>
      <c r="M132" s="180" t="n">
        <v>0.759</v>
      </c>
      <c r="N132" s="181" t="n">
        <v>0.527</v>
      </c>
      <c r="O132" s="150"/>
      <c r="P132" s="150"/>
      <c r="Q132" s="150"/>
      <c r="R132" s="150"/>
      <c r="S132" s="150"/>
      <c r="T132" s="150"/>
      <c r="U132" s="150"/>
      <c r="V132" s="150"/>
      <c r="W132" s="150"/>
      <c r="X132" s="150"/>
      <c r="Y132" s="150"/>
      <c r="Z132" s="150"/>
      <c r="AA132" s="150"/>
      <c r="AB132" s="150"/>
      <c r="AC132" s="150"/>
      <c r="AD132" s="150"/>
      <c r="AE132" s="150"/>
      <c r="AF132" s="150"/>
      <c r="AG132" s="150"/>
      <c r="AH132" s="150"/>
      <c r="AI132" s="150"/>
      <c r="AJ132" s="150"/>
      <c r="AK132" s="150"/>
      <c r="AL132" s="150"/>
      <c r="AM132" s="150"/>
      <c r="AN132" s="150"/>
      <c r="AO132" s="150"/>
      <c r="AP132" s="150"/>
      <c r="AQ132" s="150"/>
      <c r="AR132" s="150"/>
      <c r="AS132" s="150"/>
      <c r="AT132" s="150"/>
      <c r="AU132" s="150"/>
      <c r="AV132" s="150"/>
      <c r="AW132" s="150"/>
      <c r="AX132" s="150"/>
      <c r="AY132" s="150"/>
      <c r="AZ132" s="150"/>
      <c r="BA132" s="150"/>
      <c r="BB132" s="150"/>
      <c r="BC132" s="150"/>
      <c r="BD132" s="150"/>
      <c r="BE132" s="150"/>
      <c r="BF132" s="150"/>
      <c r="BG132" s="150"/>
      <c r="BH132" s="150"/>
      <c r="BI132" s="150"/>
      <c r="BJ132" s="150"/>
      <c r="BK132" s="150"/>
      <c r="BL132" s="150"/>
      <c r="BM132" s="150"/>
      <c r="BN132" s="150"/>
      <c r="BO132" s="150"/>
      <c r="BP132" s="150"/>
      <c r="BQ132" s="150"/>
      <c r="BR132" s="150"/>
      <c r="BS132" s="150"/>
      <c r="BT132" s="150"/>
      <c r="BU132" s="150"/>
      <c r="BV132" s="150"/>
      <c r="BW132" s="150"/>
      <c r="BX132" s="150"/>
      <c r="BY132" s="150"/>
      <c r="BZ132" s="150"/>
      <c r="CA132" s="150"/>
      <c r="CB132" s="150"/>
      <c r="CC132" s="150"/>
      <c r="CD132" s="150"/>
      <c r="CE132" s="150"/>
      <c r="CF132" s="150"/>
      <c r="CG132" s="150"/>
      <c r="CH132" s="150"/>
      <c r="CI132" s="150"/>
      <c r="CJ132" s="150"/>
      <c r="CK132" s="150"/>
      <c r="CL132" s="150"/>
      <c r="CM132" s="150"/>
      <c r="CN132" s="150"/>
      <c r="CO132" s="150"/>
      <c r="CP132" s="150"/>
      <c r="CQ132" s="150"/>
      <c r="CR132" s="150"/>
      <c r="CS132" s="150"/>
      <c r="CT132" s="150"/>
      <c r="CU132" s="150"/>
      <c r="CV132" s="150"/>
      <c r="CW132" s="150"/>
      <c r="CX132" s="150"/>
      <c r="CY132" s="150"/>
      <c r="CZ132" s="150"/>
    </row>
    <row r="133" customFormat="false" ht="12.75" hidden="false" customHeight="true" outlineLevel="0" collapsed="false">
      <c r="I133" s="155" t="n">
        <f aca="false">ROW()-12</f>
        <v>121</v>
      </c>
      <c r="J133" s="161" t="s">
        <v>2970</v>
      </c>
      <c r="K133" s="162" t="s">
        <v>2971</v>
      </c>
      <c r="L133" s="162" t="n">
        <v>0.762</v>
      </c>
      <c r="M133" s="162" t="n">
        <v>1</v>
      </c>
      <c r="N133" s="163" t="n">
        <v>0.254</v>
      </c>
      <c r="O133" s="150"/>
      <c r="P133" s="150"/>
      <c r="Q133" s="150"/>
      <c r="R133" s="150"/>
      <c r="S133" s="150"/>
      <c r="T133" s="150"/>
      <c r="U133" s="150"/>
      <c r="V133" s="150"/>
      <c r="W133" s="150"/>
      <c r="X133" s="150"/>
      <c r="Y133" s="150"/>
      <c r="Z133" s="150"/>
      <c r="AA133" s="150"/>
      <c r="AB133" s="150"/>
      <c r="AC133" s="150"/>
      <c r="AD133" s="150"/>
      <c r="AE133" s="150"/>
      <c r="AF133" s="150"/>
      <c r="AG133" s="150"/>
      <c r="AH133" s="150"/>
      <c r="AI133" s="150"/>
      <c r="AJ133" s="150"/>
      <c r="AK133" s="150"/>
      <c r="AL133" s="150"/>
      <c r="AM133" s="150"/>
      <c r="AN133" s="150"/>
      <c r="AO133" s="150"/>
      <c r="AP133" s="150"/>
      <c r="AQ133" s="150"/>
      <c r="AR133" s="150"/>
      <c r="AS133" s="150"/>
      <c r="AT133" s="150"/>
      <c r="AU133" s="150"/>
      <c r="AV133" s="150"/>
      <c r="AW133" s="150"/>
      <c r="AX133" s="150"/>
      <c r="AY133" s="150"/>
      <c r="AZ133" s="150"/>
      <c r="BA133" s="150"/>
      <c r="BB133" s="150"/>
      <c r="BC133" s="150"/>
      <c r="BD133" s="150"/>
      <c r="BE133" s="150"/>
      <c r="BF133" s="150"/>
      <c r="BG133" s="150"/>
      <c r="BH133" s="150"/>
      <c r="BI133" s="150"/>
      <c r="BJ133" s="150"/>
      <c r="BK133" s="150"/>
      <c r="BL133" s="150"/>
      <c r="BM133" s="150"/>
      <c r="BN133" s="150"/>
      <c r="BO133" s="150"/>
      <c r="BP133" s="150"/>
      <c r="BQ133" s="150"/>
      <c r="BR133" s="150"/>
      <c r="BS133" s="150"/>
      <c r="BT133" s="150"/>
      <c r="BU133" s="150"/>
      <c r="BV133" s="150"/>
      <c r="BW133" s="150"/>
      <c r="BX133" s="150"/>
      <c r="BY133" s="150"/>
      <c r="BZ133" s="150"/>
      <c r="CA133" s="150"/>
      <c r="CB133" s="150"/>
      <c r="CC133" s="150"/>
      <c r="CD133" s="150"/>
      <c r="CE133" s="150"/>
      <c r="CF133" s="150"/>
      <c r="CG133" s="150"/>
      <c r="CH133" s="150"/>
      <c r="CI133" s="150"/>
      <c r="CJ133" s="150"/>
      <c r="CK133" s="150"/>
      <c r="CL133" s="150"/>
      <c r="CM133" s="150"/>
      <c r="CN133" s="150"/>
      <c r="CO133" s="150"/>
      <c r="CP133" s="150"/>
      <c r="CQ133" s="150"/>
      <c r="CR133" s="150"/>
      <c r="CS133" s="150"/>
      <c r="CT133" s="150"/>
      <c r="CU133" s="150"/>
      <c r="CV133" s="150"/>
      <c r="CW133" s="150"/>
      <c r="CX133" s="150"/>
      <c r="CY133" s="150"/>
      <c r="CZ133" s="150"/>
    </row>
    <row r="134" customFormat="false" ht="12.75" hidden="false" customHeight="true" outlineLevel="0" collapsed="false">
      <c r="I134" s="155" t="n">
        <f aca="false">ROW()-12</f>
        <v>122</v>
      </c>
      <c r="J134" s="179" t="s">
        <v>2972</v>
      </c>
      <c r="K134" s="180" t="s">
        <v>2973</v>
      </c>
      <c r="L134" s="180" t="n">
        <v>0.778</v>
      </c>
      <c r="M134" s="180" t="n">
        <v>0.606</v>
      </c>
      <c r="N134" s="181" t="n">
        <v>0.498</v>
      </c>
      <c r="O134" s="150"/>
      <c r="P134" s="150"/>
      <c r="Q134" s="150"/>
      <c r="R134" s="150"/>
      <c r="S134" s="150"/>
      <c r="T134" s="150"/>
      <c r="U134" s="150"/>
      <c r="V134" s="150"/>
      <c r="W134" s="150"/>
      <c r="X134" s="150"/>
      <c r="Y134" s="150"/>
      <c r="Z134" s="150"/>
      <c r="AA134" s="150"/>
      <c r="AB134" s="150"/>
      <c r="AC134" s="150"/>
      <c r="AD134" s="150"/>
      <c r="AE134" s="150"/>
      <c r="AF134" s="150"/>
      <c r="AG134" s="150"/>
      <c r="AH134" s="150"/>
      <c r="AI134" s="150"/>
      <c r="AJ134" s="150"/>
      <c r="AK134" s="150"/>
      <c r="AL134" s="150"/>
      <c r="AM134" s="150"/>
      <c r="AN134" s="150"/>
      <c r="AO134" s="150"/>
      <c r="AP134" s="150"/>
      <c r="AQ134" s="150"/>
      <c r="AR134" s="150"/>
      <c r="AS134" s="150"/>
      <c r="AT134" s="150"/>
      <c r="AU134" s="150"/>
      <c r="AV134" s="150"/>
      <c r="AW134" s="150"/>
      <c r="AX134" s="150"/>
      <c r="AY134" s="150"/>
      <c r="AZ134" s="150"/>
      <c r="BA134" s="150"/>
      <c r="BB134" s="150"/>
      <c r="BC134" s="150"/>
      <c r="BD134" s="150"/>
      <c r="BE134" s="150"/>
      <c r="BF134" s="150"/>
      <c r="BG134" s="150"/>
      <c r="BH134" s="150"/>
      <c r="BI134" s="150"/>
      <c r="BJ134" s="150"/>
      <c r="BK134" s="150"/>
      <c r="BL134" s="150"/>
      <c r="BM134" s="150"/>
      <c r="BN134" s="150"/>
      <c r="BO134" s="150"/>
      <c r="BP134" s="150"/>
      <c r="BQ134" s="150"/>
      <c r="BR134" s="150"/>
      <c r="BS134" s="150"/>
      <c r="BT134" s="150"/>
      <c r="BU134" s="150"/>
      <c r="BV134" s="150"/>
      <c r="BW134" s="150"/>
      <c r="BX134" s="150"/>
      <c r="BY134" s="150"/>
      <c r="BZ134" s="150"/>
      <c r="CA134" s="150"/>
      <c r="CB134" s="150"/>
      <c r="CC134" s="150"/>
      <c r="CD134" s="150"/>
      <c r="CE134" s="150"/>
      <c r="CF134" s="150"/>
      <c r="CG134" s="150"/>
      <c r="CH134" s="150"/>
      <c r="CI134" s="150"/>
      <c r="CJ134" s="150"/>
      <c r="CK134" s="150"/>
      <c r="CL134" s="150"/>
      <c r="CM134" s="150"/>
      <c r="CN134" s="150"/>
      <c r="CO134" s="150"/>
      <c r="CP134" s="150"/>
      <c r="CQ134" s="150"/>
      <c r="CR134" s="150"/>
      <c r="CS134" s="150"/>
      <c r="CT134" s="150"/>
      <c r="CU134" s="150"/>
      <c r="CV134" s="150"/>
      <c r="CW134" s="150"/>
      <c r="CX134" s="150"/>
      <c r="CY134" s="150"/>
      <c r="CZ134" s="150"/>
    </row>
    <row r="135" customFormat="false" ht="12.75" hidden="false" customHeight="true" outlineLevel="0" collapsed="false">
      <c r="I135" s="155" t="n">
        <f aca="false">ROW()-12</f>
        <v>123</v>
      </c>
      <c r="J135" s="161" t="s">
        <v>2974</v>
      </c>
      <c r="K135" s="162" t="s">
        <v>2975</v>
      </c>
      <c r="L135" s="162" t="n">
        <v>0.783</v>
      </c>
      <c r="M135" s="162" t="n">
        <v>1</v>
      </c>
      <c r="N135" s="163" t="n">
        <v>0.413</v>
      </c>
      <c r="O135" s="150"/>
      <c r="P135" s="150"/>
      <c r="Q135" s="150"/>
      <c r="R135" s="150"/>
      <c r="S135" s="150"/>
      <c r="T135" s="150"/>
      <c r="U135" s="150"/>
      <c r="V135" s="150"/>
      <c r="W135" s="150"/>
      <c r="X135" s="150"/>
      <c r="Y135" s="150"/>
      <c r="Z135" s="150"/>
      <c r="AA135" s="150"/>
      <c r="AB135" s="150"/>
      <c r="AC135" s="150"/>
      <c r="AD135" s="150"/>
      <c r="AE135" s="150"/>
      <c r="AF135" s="150"/>
      <c r="AG135" s="150"/>
      <c r="AH135" s="150"/>
      <c r="AI135" s="150"/>
      <c r="AJ135" s="150"/>
      <c r="AK135" s="150"/>
      <c r="AL135" s="150"/>
      <c r="AM135" s="150"/>
      <c r="AN135" s="150"/>
      <c r="AO135" s="150"/>
      <c r="AP135" s="150"/>
      <c r="AQ135" s="150"/>
      <c r="AR135" s="150"/>
      <c r="AS135" s="150"/>
      <c r="AT135" s="150"/>
      <c r="AU135" s="150"/>
      <c r="AV135" s="150"/>
      <c r="AW135" s="150"/>
      <c r="AX135" s="150"/>
      <c r="AY135" s="150"/>
      <c r="AZ135" s="150"/>
      <c r="BA135" s="150"/>
      <c r="BB135" s="150"/>
      <c r="BC135" s="150"/>
      <c r="BD135" s="150"/>
      <c r="BE135" s="150"/>
      <c r="BF135" s="150"/>
      <c r="BG135" s="150"/>
      <c r="BH135" s="150"/>
      <c r="BI135" s="150"/>
      <c r="BJ135" s="150"/>
      <c r="BK135" s="150"/>
      <c r="BL135" s="150"/>
      <c r="BM135" s="150"/>
      <c r="BN135" s="150"/>
      <c r="BO135" s="150"/>
      <c r="BP135" s="150"/>
      <c r="BQ135" s="150"/>
      <c r="BR135" s="150"/>
      <c r="BS135" s="150"/>
      <c r="BT135" s="150"/>
      <c r="BU135" s="150"/>
      <c r="BV135" s="150"/>
      <c r="BW135" s="150"/>
      <c r="BX135" s="150"/>
      <c r="BY135" s="150"/>
      <c r="BZ135" s="150"/>
      <c r="CA135" s="150"/>
      <c r="CB135" s="150"/>
      <c r="CC135" s="150"/>
      <c r="CD135" s="150"/>
      <c r="CE135" s="150"/>
      <c r="CF135" s="150"/>
      <c r="CG135" s="150"/>
      <c r="CH135" s="150"/>
      <c r="CI135" s="150"/>
      <c r="CJ135" s="150"/>
      <c r="CK135" s="150"/>
      <c r="CL135" s="150"/>
      <c r="CM135" s="150"/>
      <c r="CN135" s="150"/>
      <c r="CO135" s="150"/>
      <c r="CP135" s="150"/>
      <c r="CQ135" s="150"/>
      <c r="CR135" s="150"/>
      <c r="CS135" s="150"/>
      <c r="CT135" s="150"/>
      <c r="CU135" s="150"/>
      <c r="CV135" s="150"/>
      <c r="CW135" s="150"/>
      <c r="CX135" s="150"/>
      <c r="CY135" s="150"/>
      <c r="CZ135" s="150"/>
    </row>
    <row r="136" customFormat="false" ht="12.75" hidden="false" customHeight="true" outlineLevel="0" collapsed="false">
      <c r="I136" s="155" t="n">
        <f aca="false">ROW()-12</f>
        <v>124</v>
      </c>
      <c r="J136" s="296" t="s">
        <v>2976</v>
      </c>
      <c r="K136" s="297" t="s">
        <v>2977</v>
      </c>
      <c r="L136" s="297" t="n">
        <v>0.8</v>
      </c>
      <c r="M136" s="297" t="n">
        <v>0.588</v>
      </c>
      <c r="N136" s="298" t="n">
        <v>0.58</v>
      </c>
      <c r="O136" s="150"/>
      <c r="P136" s="150"/>
      <c r="Q136" s="150"/>
      <c r="R136" s="150"/>
      <c r="S136" s="150"/>
      <c r="T136" s="150"/>
      <c r="U136" s="150"/>
      <c r="V136" s="150"/>
      <c r="W136" s="150"/>
      <c r="X136" s="150"/>
      <c r="Y136" s="150"/>
      <c r="Z136" s="150"/>
      <c r="AA136" s="150"/>
      <c r="AB136" s="150"/>
      <c r="AC136" s="150"/>
      <c r="AD136" s="150"/>
      <c r="AE136" s="150"/>
      <c r="AF136" s="150"/>
      <c r="AG136" s="150"/>
      <c r="AH136" s="150"/>
      <c r="AI136" s="150"/>
      <c r="AJ136" s="150"/>
      <c r="AK136" s="150"/>
      <c r="AL136" s="150"/>
      <c r="AM136" s="150"/>
      <c r="AN136" s="150"/>
      <c r="AO136" s="150"/>
      <c r="AP136" s="150"/>
      <c r="AQ136" s="150"/>
      <c r="AR136" s="150"/>
      <c r="AS136" s="150"/>
      <c r="AT136" s="150"/>
      <c r="AU136" s="150"/>
      <c r="AV136" s="150"/>
      <c r="AW136" s="150"/>
      <c r="AX136" s="150"/>
      <c r="AY136" s="150"/>
      <c r="AZ136" s="150"/>
      <c r="BA136" s="150"/>
      <c r="BB136" s="150"/>
      <c r="BC136" s="150"/>
      <c r="BD136" s="150"/>
      <c r="BE136" s="150"/>
      <c r="BF136" s="150"/>
      <c r="BG136" s="150"/>
      <c r="BH136" s="150"/>
      <c r="BI136" s="150"/>
      <c r="BJ136" s="150"/>
      <c r="BK136" s="150"/>
      <c r="BL136" s="150"/>
      <c r="BM136" s="150"/>
      <c r="BN136" s="150"/>
      <c r="BO136" s="150"/>
      <c r="BP136" s="150"/>
      <c r="BQ136" s="150"/>
      <c r="BR136" s="150"/>
      <c r="BS136" s="150"/>
      <c r="BT136" s="150"/>
      <c r="BU136" s="150"/>
      <c r="BV136" s="150"/>
      <c r="BW136" s="150"/>
      <c r="BX136" s="150"/>
      <c r="BY136" s="150"/>
      <c r="BZ136" s="150"/>
      <c r="CA136" s="150"/>
      <c r="CB136" s="150"/>
      <c r="CC136" s="150"/>
      <c r="CD136" s="150"/>
      <c r="CE136" s="150"/>
      <c r="CF136" s="150"/>
      <c r="CG136" s="150"/>
      <c r="CH136" s="150"/>
      <c r="CI136" s="150"/>
      <c r="CJ136" s="150"/>
      <c r="CK136" s="150"/>
      <c r="CL136" s="150"/>
      <c r="CM136" s="150"/>
      <c r="CN136" s="150"/>
      <c r="CO136" s="150"/>
      <c r="CP136" s="150"/>
      <c r="CQ136" s="150"/>
      <c r="CR136" s="150"/>
      <c r="CS136" s="150"/>
      <c r="CT136" s="150"/>
      <c r="CU136" s="150"/>
      <c r="CV136" s="150"/>
      <c r="CW136" s="150"/>
      <c r="CX136" s="150"/>
      <c r="CY136" s="150"/>
      <c r="CZ136" s="150"/>
    </row>
    <row r="137" customFormat="false" ht="12.75" hidden="false" customHeight="true" outlineLevel="0" collapsed="false">
      <c r="I137" s="155" t="n">
        <f aca="false">ROW()-12</f>
        <v>125</v>
      </c>
      <c r="J137" s="220" t="s">
        <v>2978</v>
      </c>
      <c r="K137" s="221" t="s">
        <v>2979</v>
      </c>
      <c r="L137" s="221" t="n">
        <v>0.833</v>
      </c>
      <c r="M137" s="221" t="n">
        <v>0.242</v>
      </c>
      <c r="N137" s="222" t="n">
        <v>0.798</v>
      </c>
      <c r="O137" s="150"/>
      <c r="P137" s="150"/>
      <c r="Q137" s="150"/>
      <c r="R137" s="150"/>
      <c r="S137" s="150"/>
      <c r="T137" s="150"/>
      <c r="U137" s="150"/>
      <c r="V137" s="150"/>
      <c r="W137" s="150"/>
      <c r="X137" s="150"/>
      <c r="Y137" s="150"/>
      <c r="Z137" s="150"/>
      <c r="AA137" s="150"/>
      <c r="AB137" s="150"/>
      <c r="AC137" s="150"/>
      <c r="AD137" s="150"/>
      <c r="AE137" s="150"/>
      <c r="AF137" s="150"/>
      <c r="AG137" s="150"/>
      <c r="AH137" s="150"/>
      <c r="AI137" s="150"/>
      <c r="AJ137" s="150"/>
      <c r="AK137" s="150"/>
      <c r="AL137" s="150"/>
      <c r="AM137" s="150"/>
      <c r="AN137" s="150"/>
      <c r="AO137" s="150"/>
      <c r="AP137" s="150"/>
      <c r="AQ137" s="150"/>
      <c r="AR137" s="150"/>
      <c r="AS137" s="150"/>
      <c r="AT137" s="150"/>
      <c r="AU137" s="150"/>
      <c r="AV137" s="150"/>
      <c r="AW137" s="150"/>
      <c r="AX137" s="150"/>
      <c r="AY137" s="150"/>
      <c r="AZ137" s="150"/>
      <c r="BA137" s="150"/>
      <c r="BB137" s="150"/>
      <c r="BC137" s="150"/>
      <c r="BD137" s="150"/>
      <c r="BE137" s="150"/>
      <c r="BF137" s="150"/>
      <c r="BG137" s="150"/>
      <c r="BH137" s="150"/>
      <c r="BI137" s="150"/>
      <c r="BJ137" s="150"/>
      <c r="BK137" s="150"/>
      <c r="BL137" s="150"/>
      <c r="BM137" s="150"/>
      <c r="BN137" s="150"/>
      <c r="BO137" s="150"/>
      <c r="BP137" s="150"/>
      <c r="BQ137" s="150"/>
      <c r="BR137" s="150"/>
      <c r="BS137" s="150"/>
      <c r="BT137" s="150"/>
      <c r="BU137" s="150"/>
      <c r="BV137" s="150"/>
      <c r="BW137" s="150"/>
      <c r="BX137" s="150"/>
      <c r="BY137" s="150"/>
      <c r="BZ137" s="150"/>
      <c r="CA137" s="150"/>
      <c r="CB137" s="150"/>
      <c r="CC137" s="150"/>
      <c r="CD137" s="150"/>
      <c r="CE137" s="150"/>
      <c r="CF137" s="150"/>
      <c r="CG137" s="150"/>
      <c r="CH137" s="150"/>
      <c r="CI137" s="150"/>
      <c r="CJ137" s="150"/>
      <c r="CK137" s="150"/>
      <c r="CL137" s="150"/>
      <c r="CM137" s="150"/>
      <c r="CN137" s="150"/>
      <c r="CO137" s="150"/>
      <c r="CP137" s="150"/>
      <c r="CQ137" s="150"/>
      <c r="CR137" s="150"/>
      <c r="CS137" s="150"/>
      <c r="CT137" s="150"/>
      <c r="CU137" s="150"/>
      <c r="CV137" s="150"/>
      <c r="CW137" s="150"/>
      <c r="CX137" s="150"/>
      <c r="CY137" s="150"/>
      <c r="CZ137" s="150"/>
    </row>
    <row r="138" customFormat="false" ht="12.75" hidden="false" customHeight="true" outlineLevel="0" collapsed="false">
      <c r="I138" s="155" t="n">
        <f aca="false">ROW()-12</f>
        <v>126</v>
      </c>
      <c r="J138" s="156" t="s">
        <v>2980</v>
      </c>
      <c r="K138" s="157" t="s">
        <v>2981</v>
      </c>
      <c r="L138" s="157" t="n">
        <v>0.833</v>
      </c>
      <c r="M138" s="157" t="n">
        <v>0.472</v>
      </c>
      <c r="N138" s="158" t="n">
        <v>0.747</v>
      </c>
      <c r="O138" s="150"/>
      <c r="P138" s="150"/>
      <c r="Q138" s="150"/>
      <c r="R138" s="150"/>
      <c r="S138" s="150"/>
      <c r="T138" s="150"/>
      <c r="U138" s="150"/>
      <c r="V138" s="150"/>
      <c r="W138" s="150"/>
      <c r="X138" s="150"/>
      <c r="Y138" s="150"/>
      <c r="Z138" s="150"/>
      <c r="AA138" s="150"/>
      <c r="AB138" s="150"/>
      <c r="AC138" s="150"/>
      <c r="AD138" s="150"/>
      <c r="AE138" s="150"/>
      <c r="AF138" s="150"/>
      <c r="AG138" s="150"/>
      <c r="AH138" s="150"/>
      <c r="AI138" s="150"/>
      <c r="AJ138" s="150"/>
      <c r="AK138" s="150"/>
      <c r="AL138" s="150"/>
      <c r="AM138" s="150"/>
      <c r="AN138" s="150"/>
      <c r="AO138" s="150"/>
      <c r="AP138" s="150"/>
      <c r="AQ138" s="150"/>
      <c r="AR138" s="150"/>
      <c r="AS138" s="150"/>
      <c r="AT138" s="150"/>
      <c r="AU138" s="150"/>
      <c r="AV138" s="150"/>
      <c r="AW138" s="150"/>
      <c r="AX138" s="150"/>
      <c r="AY138" s="150"/>
      <c r="AZ138" s="150"/>
      <c r="BA138" s="150"/>
      <c r="BB138" s="150"/>
      <c r="BC138" s="150"/>
      <c r="BD138" s="150"/>
      <c r="BE138" s="150"/>
      <c r="BF138" s="150"/>
      <c r="BG138" s="150"/>
      <c r="BH138" s="150"/>
      <c r="BI138" s="150"/>
      <c r="BJ138" s="150"/>
      <c r="BK138" s="150"/>
      <c r="BL138" s="150"/>
      <c r="BM138" s="150"/>
      <c r="BN138" s="150"/>
      <c r="BO138" s="150"/>
      <c r="BP138" s="150"/>
      <c r="BQ138" s="150"/>
      <c r="BR138" s="150"/>
      <c r="BS138" s="150"/>
      <c r="BT138" s="150"/>
      <c r="BU138" s="150"/>
      <c r="BV138" s="150"/>
      <c r="BW138" s="150"/>
      <c r="BX138" s="150"/>
      <c r="BY138" s="150"/>
      <c r="BZ138" s="150"/>
      <c r="CA138" s="150"/>
      <c r="CB138" s="150"/>
      <c r="CC138" s="150"/>
      <c r="CD138" s="150"/>
      <c r="CE138" s="150"/>
      <c r="CF138" s="150"/>
      <c r="CG138" s="150"/>
      <c r="CH138" s="150"/>
      <c r="CI138" s="150"/>
      <c r="CJ138" s="150"/>
      <c r="CK138" s="150"/>
      <c r="CL138" s="150"/>
      <c r="CM138" s="150"/>
      <c r="CN138" s="150"/>
      <c r="CO138" s="150"/>
      <c r="CP138" s="150"/>
      <c r="CQ138" s="150"/>
      <c r="CR138" s="150"/>
      <c r="CS138" s="150"/>
      <c r="CT138" s="150"/>
      <c r="CU138" s="150"/>
      <c r="CV138" s="150"/>
      <c r="CW138" s="150"/>
      <c r="CX138" s="150"/>
      <c r="CY138" s="150"/>
      <c r="CZ138" s="150"/>
    </row>
    <row r="139" customFormat="false" ht="12.75" hidden="false" customHeight="true" outlineLevel="0" collapsed="false">
      <c r="I139" s="155" t="n">
        <f aca="false">ROW()-12</f>
        <v>127</v>
      </c>
      <c r="J139" s="156" t="s">
        <v>2982</v>
      </c>
      <c r="K139" s="157" t="s">
        <v>2983</v>
      </c>
      <c r="L139" s="157" t="n">
        <v>0.833</v>
      </c>
      <c r="M139" s="157" t="n">
        <v>0.76</v>
      </c>
      <c r="N139" s="158" t="n">
        <v>0.721</v>
      </c>
      <c r="O139" s="150"/>
      <c r="P139" s="150"/>
      <c r="Q139" s="150"/>
      <c r="R139" s="150"/>
      <c r="S139" s="150"/>
      <c r="T139" s="150"/>
      <c r="U139" s="150"/>
      <c r="V139" s="150"/>
      <c r="W139" s="150"/>
      <c r="X139" s="150"/>
      <c r="Y139" s="150"/>
      <c r="Z139" s="150"/>
      <c r="AA139" s="150"/>
      <c r="AB139" s="150"/>
      <c r="AC139" s="150"/>
      <c r="AD139" s="150"/>
      <c r="AE139" s="150"/>
      <c r="AF139" s="150"/>
      <c r="AG139" s="150"/>
      <c r="AH139" s="150"/>
      <c r="AI139" s="150"/>
      <c r="AJ139" s="150"/>
      <c r="AK139" s="150"/>
      <c r="AL139" s="150"/>
      <c r="AM139" s="150"/>
      <c r="AN139" s="150"/>
      <c r="AO139" s="150"/>
      <c r="AP139" s="150"/>
      <c r="AQ139" s="150"/>
      <c r="AR139" s="150"/>
      <c r="AS139" s="150"/>
      <c r="AT139" s="150"/>
      <c r="AU139" s="150"/>
      <c r="AV139" s="150"/>
      <c r="AW139" s="150"/>
      <c r="AX139" s="150"/>
      <c r="AY139" s="150"/>
      <c r="AZ139" s="150"/>
      <c r="BA139" s="150"/>
      <c r="BB139" s="150"/>
      <c r="BC139" s="150"/>
      <c r="BD139" s="150"/>
      <c r="BE139" s="150"/>
      <c r="BF139" s="150"/>
      <c r="BG139" s="150"/>
      <c r="BH139" s="150"/>
      <c r="BI139" s="150"/>
      <c r="BJ139" s="150"/>
      <c r="BK139" s="150"/>
      <c r="BL139" s="150"/>
      <c r="BM139" s="150"/>
      <c r="BN139" s="150"/>
      <c r="BO139" s="150"/>
      <c r="BP139" s="150"/>
      <c r="BQ139" s="150"/>
      <c r="BR139" s="150"/>
      <c r="BS139" s="150"/>
      <c r="BT139" s="150"/>
      <c r="BU139" s="150"/>
      <c r="BV139" s="150"/>
      <c r="BW139" s="150"/>
      <c r="BX139" s="150"/>
      <c r="BY139" s="150"/>
      <c r="BZ139" s="150"/>
      <c r="CA139" s="150"/>
      <c r="CB139" s="150"/>
      <c r="CC139" s="150"/>
      <c r="CD139" s="150"/>
      <c r="CE139" s="150"/>
      <c r="CF139" s="150"/>
      <c r="CG139" s="150"/>
      <c r="CH139" s="150"/>
      <c r="CI139" s="150"/>
      <c r="CJ139" s="150"/>
      <c r="CK139" s="150"/>
      <c r="CL139" s="150"/>
      <c r="CM139" s="150"/>
      <c r="CN139" s="150"/>
      <c r="CO139" s="150"/>
      <c r="CP139" s="150"/>
      <c r="CQ139" s="150"/>
      <c r="CR139" s="150"/>
      <c r="CS139" s="150"/>
      <c r="CT139" s="150"/>
      <c r="CU139" s="150"/>
      <c r="CV139" s="150"/>
      <c r="CW139" s="150"/>
      <c r="CX139" s="150"/>
      <c r="CY139" s="150"/>
      <c r="CZ139" s="150"/>
    </row>
    <row r="140" customFormat="false" ht="12.75" hidden="false" customHeight="true" outlineLevel="0" collapsed="false">
      <c r="I140" s="155" t="n">
        <f aca="false">ROW()-12</f>
        <v>128</v>
      </c>
      <c r="J140" s="299" t="s">
        <v>2984</v>
      </c>
      <c r="K140" s="300" t="s">
        <v>2985</v>
      </c>
      <c r="L140" s="300" t="n">
        <v>0.833</v>
      </c>
      <c r="M140" s="300" t="n">
        <v>1</v>
      </c>
      <c r="N140" s="301" t="n">
        <v>0.5</v>
      </c>
      <c r="O140" s="150"/>
      <c r="P140" s="150"/>
      <c r="Q140" s="150"/>
      <c r="R140" s="150"/>
      <c r="S140" s="150"/>
      <c r="T140" s="150"/>
      <c r="U140" s="150"/>
      <c r="V140" s="150"/>
      <c r="W140" s="150"/>
      <c r="X140" s="150"/>
      <c r="Y140" s="150"/>
      <c r="Z140" s="150"/>
      <c r="AA140" s="150"/>
      <c r="AB140" s="150"/>
      <c r="AC140" s="150"/>
      <c r="AD140" s="150"/>
      <c r="AE140" s="150"/>
      <c r="AF140" s="150"/>
      <c r="AG140" s="150"/>
      <c r="AH140" s="150"/>
      <c r="AI140" s="150"/>
      <c r="AJ140" s="150"/>
      <c r="AK140" s="150"/>
      <c r="AL140" s="150"/>
      <c r="AM140" s="150"/>
      <c r="AN140" s="150"/>
      <c r="AO140" s="150"/>
      <c r="AP140" s="150"/>
      <c r="AQ140" s="150"/>
      <c r="AR140" s="150"/>
      <c r="AS140" s="150"/>
      <c r="AT140" s="150"/>
      <c r="AU140" s="150"/>
      <c r="AV140" s="150"/>
      <c r="AW140" s="150"/>
      <c r="AX140" s="150"/>
      <c r="AY140" s="150"/>
      <c r="AZ140" s="150"/>
      <c r="BA140" s="150"/>
      <c r="BB140" s="150"/>
      <c r="BC140" s="150"/>
      <c r="BD140" s="150"/>
      <c r="BE140" s="150"/>
      <c r="BF140" s="150"/>
      <c r="BG140" s="150"/>
      <c r="BH140" s="150"/>
      <c r="BI140" s="150"/>
      <c r="BJ140" s="150"/>
      <c r="BK140" s="150"/>
      <c r="BL140" s="150"/>
      <c r="BM140" s="150"/>
      <c r="BN140" s="150"/>
      <c r="BO140" s="150"/>
      <c r="BP140" s="150"/>
      <c r="BQ140" s="150"/>
      <c r="BR140" s="150"/>
      <c r="BS140" s="150"/>
      <c r="BT140" s="150"/>
      <c r="BU140" s="150"/>
      <c r="BV140" s="150"/>
      <c r="BW140" s="150"/>
      <c r="BX140" s="150"/>
      <c r="BY140" s="150"/>
      <c r="BZ140" s="150"/>
      <c r="CA140" s="150"/>
      <c r="CB140" s="150"/>
      <c r="CC140" s="150"/>
      <c r="CD140" s="150"/>
      <c r="CE140" s="150"/>
      <c r="CF140" s="150"/>
      <c r="CG140" s="150"/>
      <c r="CH140" s="150"/>
      <c r="CI140" s="150"/>
      <c r="CJ140" s="150"/>
      <c r="CK140" s="150"/>
      <c r="CL140" s="150"/>
      <c r="CM140" s="150"/>
      <c r="CN140" s="150"/>
      <c r="CO140" s="150"/>
      <c r="CP140" s="150"/>
      <c r="CQ140" s="150"/>
      <c r="CR140" s="150"/>
      <c r="CS140" s="150"/>
      <c r="CT140" s="150"/>
      <c r="CU140" s="150"/>
      <c r="CV140" s="150"/>
      <c r="CW140" s="150"/>
      <c r="CX140" s="150"/>
      <c r="CY140" s="150"/>
      <c r="CZ140" s="150"/>
    </row>
    <row r="141" customFormat="false" ht="12.75" hidden="false" customHeight="true" outlineLevel="0" collapsed="false">
      <c r="I141" s="155" t="n">
        <f aca="false">ROW()-12</f>
        <v>129</v>
      </c>
      <c r="J141" s="299" t="s">
        <v>2986</v>
      </c>
      <c r="K141" s="300" t="s">
        <v>2985</v>
      </c>
      <c r="L141" s="300" t="n">
        <v>0.833</v>
      </c>
      <c r="M141" s="300" t="n">
        <v>1</v>
      </c>
      <c r="N141" s="301" t="n">
        <v>0.5</v>
      </c>
      <c r="O141" s="150"/>
      <c r="P141" s="150"/>
      <c r="Q141" s="150"/>
      <c r="R141" s="150"/>
      <c r="S141" s="150"/>
      <c r="T141" s="150"/>
      <c r="U141" s="150"/>
      <c r="V141" s="150"/>
      <c r="W141" s="150"/>
      <c r="X141" s="150"/>
      <c r="Y141" s="150"/>
      <c r="Z141" s="150"/>
      <c r="AA141" s="150"/>
      <c r="AB141" s="150"/>
      <c r="AC141" s="150"/>
      <c r="AD141" s="150"/>
      <c r="AE141" s="150"/>
      <c r="AF141" s="150"/>
      <c r="AG141" s="150"/>
      <c r="AH141" s="150"/>
      <c r="AI141" s="150"/>
      <c r="AJ141" s="150"/>
      <c r="AK141" s="150"/>
      <c r="AL141" s="150"/>
      <c r="AM141" s="150"/>
      <c r="AN141" s="150"/>
      <c r="AO141" s="150"/>
      <c r="AP141" s="150"/>
      <c r="AQ141" s="150"/>
      <c r="AR141" s="150"/>
      <c r="AS141" s="150"/>
      <c r="AT141" s="150"/>
      <c r="AU141" s="150"/>
      <c r="AV141" s="150"/>
      <c r="AW141" s="150"/>
      <c r="AX141" s="150"/>
      <c r="AY141" s="150"/>
      <c r="AZ141" s="150"/>
      <c r="BA141" s="150"/>
      <c r="BB141" s="150"/>
      <c r="BC141" s="150"/>
      <c r="BD141" s="150"/>
      <c r="BE141" s="150"/>
      <c r="BF141" s="150"/>
      <c r="BG141" s="150"/>
      <c r="BH141" s="150"/>
      <c r="BI141" s="150"/>
      <c r="BJ141" s="150"/>
      <c r="BK141" s="150"/>
      <c r="BL141" s="150"/>
      <c r="BM141" s="150"/>
      <c r="BN141" s="150"/>
      <c r="BO141" s="150"/>
      <c r="BP141" s="150"/>
      <c r="BQ141" s="150"/>
      <c r="BR141" s="150"/>
      <c r="BS141" s="150"/>
      <c r="BT141" s="150"/>
      <c r="BU141" s="150"/>
      <c r="BV141" s="150"/>
      <c r="BW141" s="150"/>
      <c r="BX141" s="150"/>
      <c r="BY141" s="150"/>
      <c r="BZ141" s="150"/>
      <c r="CA141" s="150"/>
      <c r="CB141" s="150"/>
      <c r="CC141" s="150"/>
      <c r="CD141" s="150"/>
      <c r="CE141" s="150"/>
      <c r="CF141" s="150"/>
      <c r="CG141" s="150"/>
      <c r="CH141" s="150"/>
      <c r="CI141" s="150"/>
      <c r="CJ141" s="150"/>
      <c r="CK141" s="150"/>
      <c r="CL141" s="150"/>
      <c r="CM141" s="150"/>
      <c r="CN141" s="150"/>
      <c r="CO141" s="150"/>
      <c r="CP141" s="150"/>
      <c r="CQ141" s="150"/>
      <c r="CR141" s="150"/>
      <c r="CS141" s="150"/>
      <c r="CT141" s="150"/>
      <c r="CU141" s="150"/>
      <c r="CV141" s="150"/>
      <c r="CW141" s="150"/>
      <c r="CX141" s="150"/>
      <c r="CY141" s="150"/>
      <c r="CZ141" s="150"/>
    </row>
    <row r="142" customFormat="false" ht="12.75" hidden="false" customHeight="true" outlineLevel="0" collapsed="false">
      <c r="I142" s="155" t="n">
        <f aca="false">ROW()-12</f>
        <v>130</v>
      </c>
      <c r="J142" s="161" t="s">
        <v>2987</v>
      </c>
      <c r="K142" s="162" t="s">
        <v>2988</v>
      </c>
      <c r="L142" s="162" t="n">
        <v>0.833</v>
      </c>
      <c r="M142" s="162" t="n">
        <v>1</v>
      </c>
      <c r="N142" s="163" t="n">
        <v>0.272</v>
      </c>
      <c r="O142" s="150"/>
      <c r="P142" s="150"/>
      <c r="Q142" s="150"/>
      <c r="R142" s="150"/>
      <c r="S142" s="150"/>
      <c r="T142" s="150"/>
      <c r="U142" s="150"/>
      <c r="V142" s="150"/>
      <c r="W142" s="150"/>
      <c r="X142" s="150"/>
      <c r="Y142" s="150"/>
      <c r="Z142" s="150"/>
      <c r="AA142" s="150"/>
      <c r="AB142" s="150"/>
      <c r="AC142" s="150"/>
      <c r="AD142" s="150"/>
      <c r="AE142" s="150"/>
      <c r="AF142" s="150"/>
      <c r="AG142" s="150"/>
      <c r="AH142" s="150"/>
      <c r="AI142" s="150"/>
      <c r="AJ142" s="150"/>
      <c r="AK142" s="150"/>
      <c r="AL142" s="150"/>
      <c r="AM142" s="150"/>
      <c r="AN142" s="150"/>
      <c r="AO142" s="150"/>
      <c r="AP142" s="150"/>
      <c r="AQ142" s="150"/>
      <c r="AR142" s="150"/>
      <c r="AS142" s="150"/>
      <c r="AT142" s="150"/>
      <c r="AU142" s="150"/>
      <c r="AV142" s="150"/>
      <c r="AW142" s="150"/>
      <c r="AX142" s="150"/>
      <c r="AY142" s="150"/>
      <c r="AZ142" s="150"/>
      <c r="BA142" s="150"/>
      <c r="BB142" s="150"/>
      <c r="BC142" s="150"/>
      <c r="BD142" s="150"/>
      <c r="BE142" s="150"/>
      <c r="BF142" s="150"/>
      <c r="BG142" s="150"/>
      <c r="BH142" s="150"/>
      <c r="BI142" s="150"/>
      <c r="BJ142" s="150"/>
      <c r="BK142" s="150"/>
      <c r="BL142" s="150"/>
      <c r="BM142" s="150"/>
      <c r="BN142" s="150"/>
      <c r="BO142" s="150"/>
      <c r="BP142" s="150"/>
      <c r="BQ142" s="150"/>
      <c r="BR142" s="150"/>
      <c r="BS142" s="150"/>
      <c r="BT142" s="150"/>
      <c r="BU142" s="150"/>
      <c r="BV142" s="150"/>
      <c r="BW142" s="150"/>
      <c r="BX142" s="150"/>
      <c r="BY142" s="150"/>
      <c r="BZ142" s="150"/>
      <c r="CA142" s="150"/>
      <c r="CB142" s="150"/>
      <c r="CC142" s="150"/>
      <c r="CD142" s="150"/>
      <c r="CE142" s="150"/>
      <c r="CF142" s="150"/>
      <c r="CG142" s="150"/>
      <c r="CH142" s="150"/>
      <c r="CI142" s="150"/>
      <c r="CJ142" s="150"/>
      <c r="CK142" s="150"/>
      <c r="CL142" s="150"/>
      <c r="CM142" s="150"/>
      <c r="CN142" s="150"/>
      <c r="CO142" s="150"/>
      <c r="CP142" s="150"/>
      <c r="CQ142" s="150"/>
      <c r="CR142" s="150"/>
      <c r="CS142" s="150"/>
      <c r="CT142" s="150"/>
      <c r="CU142" s="150"/>
      <c r="CV142" s="150"/>
      <c r="CW142" s="150"/>
      <c r="CX142" s="150"/>
      <c r="CY142" s="150"/>
      <c r="CZ142" s="150"/>
    </row>
    <row r="143" customFormat="false" ht="12.75" hidden="false" customHeight="true" outlineLevel="0" collapsed="false">
      <c r="I143" s="155" t="n">
        <f aca="false">ROW()-12</f>
        <v>131</v>
      </c>
      <c r="J143" s="161" t="s">
        <v>2989</v>
      </c>
      <c r="K143" s="162" t="s">
        <v>2990</v>
      </c>
      <c r="L143" s="162" t="n">
        <v>0.833</v>
      </c>
      <c r="M143" s="162" t="n">
        <v>1</v>
      </c>
      <c r="N143" s="163" t="n">
        <v>0.25</v>
      </c>
      <c r="O143" s="150"/>
      <c r="P143" s="150"/>
      <c r="Q143" s="150"/>
      <c r="R143" s="150"/>
      <c r="S143" s="150"/>
      <c r="T143" s="150"/>
      <c r="U143" s="150"/>
      <c r="V143" s="150"/>
      <c r="W143" s="150"/>
      <c r="X143" s="150"/>
      <c r="Y143" s="150"/>
      <c r="Z143" s="150"/>
      <c r="AA143" s="150"/>
      <c r="AB143" s="150"/>
      <c r="AC143" s="150"/>
      <c r="AD143" s="150"/>
      <c r="AE143" s="150"/>
      <c r="AF143" s="150"/>
      <c r="AG143" s="150"/>
      <c r="AH143" s="150"/>
      <c r="AI143" s="150"/>
      <c r="AJ143" s="150"/>
      <c r="AK143" s="150"/>
      <c r="AL143" s="150"/>
      <c r="AM143" s="150"/>
      <c r="AN143" s="150"/>
      <c r="AO143" s="150"/>
      <c r="AP143" s="150"/>
      <c r="AQ143" s="150"/>
      <c r="AR143" s="150"/>
      <c r="AS143" s="150"/>
      <c r="AT143" s="150"/>
      <c r="AU143" s="150"/>
      <c r="AV143" s="150"/>
      <c r="AW143" s="150"/>
      <c r="AX143" s="150"/>
      <c r="AY143" s="150"/>
      <c r="AZ143" s="150"/>
      <c r="BA143" s="150"/>
      <c r="BB143" s="150"/>
      <c r="BC143" s="150"/>
      <c r="BD143" s="150"/>
      <c r="BE143" s="150"/>
      <c r="BF143" s="150"/>
      <c r="BG143" s="150"/>
      <c r="BH143" s="150"/>
      <c r="BI143" s="150"/>
      <c r="BJ143" s="150"/>
      <c r="BK143" s="150"/>
      <c r="BL143" s="150"/>
      <c r="BM143" s="150"/>
      <c r="BN143" s="150"/>
      <c r="BO143" s="150"/>
      <c r="BP143" s="150"/>
      <c r="BQ143" s="150"/>
      <c r="BR143" s="150"/>
      <c r="BS143" s="150"/>
      <c r="BT143" s="150"/>
      <c r="BU143" s="150"/>
      <c r="BV143" s="150"/>
      <c r="BW143" s="150"/>
      <c r="BX143" s="150"/>
      <c r="BY143" s="150"/>
      <c r="BZ143" s="150"/>
      <c r="CA143" s="150"/>
      <c r="CB143" s="150"/>
      <c r="CC143" s="150"/>
      <c r="CD143" s="150"/>
      <c r="CE143" s="150"/>
      <c r="CF143" s="150"/>
      <c r="CG143" s="150"/>
      <c r="CH143" s="150"/>
      <c r="CI143" s="150"/>
      <c r="CJ143" s="150"/>
      <c r="CK143" s="150"/>
      <c r="CL143" s="150"/>
      <c r="CM143" s="150"/>
      <c r="CN143" s="150"/>
      <c r="CO143" s="150"/>
      <c r="CP143" s="150"/>
      <c r="CQ143" s="150"/>
      <c r="CR143" s="150"/>
      <c r="CS143" s="150"/>
      <c r="CT143" s="150"/>
      <c r="CU143" s="150"/>
      <c r="CV143" s="150"/>
      <c r="CW143" s="150"/>
      <c r="CX143" s="150"/>
      <c r="CY143" s="150"/>
      <c r="CZ143" s="150"/>
    </row>
    <row r="144" customFormat="false" ht="12.75" hidden="false" customHeight="true" outlineLevel="0" collapsed="false">
      <c r="I144" s="155" t="n">
        <f aca="false">ROW()-12</f>
        <v>132</v>
      </c>
      <c r="J144" s="168" t="s">
        <v>2991</v>
      </c>
      <c r="K144" s="169" t="s">
        <v>2992</v>
      </c>
      <c r="L144" s="169" t="s">
        <v>2993</v>
      </c>
      <c r="M144" s="169" t="n">
        <v>0</v>
      </c>
      <c r="N144" s="170" t="n">
        <v>1</v>
      </c>
      <c r="O144" s="150"/>
      <c r="P144" s="150"/>
      <c r="Q144" s="150"/>
      <c r="R144" s="150"/>
      <c r="S144" s="150"/>
      <c r="T144" s="150"/>
      <c r="U144" s="150"/>
      <c r="V144" s="150"/>
      <c r="W144" s="150"/>
      <c r="X144" s="150"/>
      <c r="Y144" s="150"/>
      <c r="Z144" s="150"/>
      <c r="AA144" s="150"/>
      <c r="AB144" s="150"/>
      <c r="AC144" s="150"/>
      <c r="AD144" s="150"/>
      <c r="AE144" s="150"/>
      <c r="AF144" s="150"/>
      <c r="AG144" s="150"/>
      <c r="AH144" s="150"/>
      <c r="AI144" s="150"/>
      <c r="AJ144" s="150"/>
      <c r="AK144" s="150"/>
      <c r="AL144" s="150"/>
      <c r="AM144" s="150"/>
      <c r="AN144" s="150"/>
      <c r="AO144" s="150"/>
      <c r="AP144" s="150"/>
      <c r="AQ144" s="150"/>
      <c r="AR144" s="150"/>
      <c r="AS144" s="150"/>
      <c r="AT144" s="150"/>
      <c r="AU144" s="150"/>
      <c r="AV144" s="150"/>
      <c r="AW144" s="150"/>
      <c r="AX144" s="150"/>
      <c r="AY144" s="150"/>
      <c r="AZ144" s="150"/>
      <c r="BA144" s="150"/>
      <c r="BB144" s="150"/>
      <c r="BC144" s="150"/>
      <c r="BD144" s="150"/>
      <c r="BE144" s="150"/>
      <c r="BF144" s="150"/>
      <c r="BG144" s="150"/>
      <c r="BH144" s="150"/>
      <c r="BI144" s="150"/>
      <c r="BJ144" s="150"/>
      <c r="BK144" s="150"/>
      <c r="BL144" s="150"/>
      <c r="BM144" s="150"/>
      <c r="BN144" s="150"/>
      <c r="BO144" s="150"/>
      <c r="BP144" s="150"/>
      <c r="BQ144" s="150"/>
      <c r="BR144" s="150"/>
      <c r="BS144" s="150"/>
      <c r="BT144" s="150"/>
      <c r="BU144" s="150"/>
      <c r="BV144" s="150"/>
      <c r="BW144" s="150"/>
      <c r="BX144" s="150"/>
      <c r="BY144" s="150"/>
      <c r="BZ144" s="150"/>
      <c r="CA144" s="150"/>
      <c r="CB144" s="150"/>
      <c r="CC144" s="150"/>
      <c r="CD144" s="150"/>
      <c r="CE144" s="150"/>
      <c r="CF144" s="150"/>
      <c r="CG144" s="150"/>
      <c r="CH144" s="150"/>
      <c r="CI144" s="150"/>
      <c r="CJ144" s="150"/>
      <c r="CK144" s="150"/>
      <c r="CL144" s="150"/>
      <c r="CM144" s="150"/>
      <c r="CN144" s="150"/>
      <c r="CO144" s="150"/>
      <c r="CP144" s="150"/>
      <c r="CQ144" s="150"/>
      <c r="CR144" s="150"/>
      <c r="CS144" s="150"/>
      <c r="CT144" s="150"/>
      <c r="CU144" s="150"/>
      <c r="CV144" s="150"/>
      <c r="CW144" s="150"/>
      <c r="CX144" s="150"/>
      <c r="CY144" s="150"/>
      <c r="CZ144" s="150"/>
    </row>
    <row r="145" customFormat="false" ht="12.75" hidden="false" customHeight="true" outlineLevel="0" collapsed="false">
      <c r="I145" s="155" t="n">
        <f aca="false">ROW()-12</f>
        <v>133</v>
      </c>
      <c r="J145" s="168" t="s">
        <v>2994</v>
      </c>
      <c r="K145" s="169" t="s">
        <v>2995</v>
      </c>
      <c r="L145" s="169" t="s">
        <v>2993</v>
      </c>
      <c r="M145" s="169" t="n">
        <v>0</v>
      </c>
      <c r="N145" s="170" t="n">
        <v>0.96</v>
      </c>
      <c r="O145" s="150"/>
      <c r="P145" s="150"/>
      <c r="Q145" s="150"/>
      <c r="R145" s="150"/>
      <c r="S145" s="150"/>
      <c r="T145" s="150"/>
      <c r="U145" s="150"/>
      <c r="V145" s="150"/>
      <c r="W145" s="150"/>
      <c r="X145" s="150"/>
      <c r="Y145" s="150"/>
      <c r="Z145" s="150"/>
      <c r="AA145" s="150"/>
      <c r="AB145" s="150"/>
      <c r="AC145" s="150"/>
      <c r="AD145" s="150"/>
      <c r="AE145" s="150"/>
      <c r="AF145" s="150"/>
      <c r="AG145" s="150"/>
      <c r="AH145" s="150"/>
      <c r="AI145" s="150"/>
      <c r="AJ145" s="150"/>
      <c r="AK145" s="150"/>
      <c r="AL145" s="150"/>
      <c r="AM145" s="150"/>
      <c r="AN145" s="150"/>
      <c r="AO145" s="150"/>
      <c r="AP145" s="150"/>
      <c r="AQ145" s="150"/>
      <c r="AR145" s="150"/>
      <c r="AS145" s="150"/>
      <c r="AT145" s="150"/>
      <c r="AU145" s="150"/>
      <c r="AV145" s="150"/>
      <c r="AW145" s="150"/>
      <c r="AX145" s="150"/>
      <c r="AY145" s="150"/>
      <c r="AZ145" s="150"/>
      <c r="BA145" s="150"/>
      <c r="BB145" s="150"/>
      <c r="BC145" s="150"/>
      <c r="BD145" s="150"/>
      <c r="BE145" s="150"/>
      <c r="BF145" s="150"/>
      <c r="BG145" s="150"/>
      <c r="BH145" s="150"/>
      <c r="BI145" s="150"/>
      <c r="BJ145" s="150"/>
      <c r="BK145" s="150"/>
      <c r="BL145" s="150"/>
      <c r="BM145" s="150"/>
      <c r="BN145" s="150"/>
      <c r="BO145" s="150"/>
      <c r="BP145" s="150"/>
      <c r="BQ145" s="150"/>
      <c r="BR145" s="150"/>
      <c r="BS145" s="150"/>
      <c r="BT145" s="150"/>
      <c r="BU145" s="150"/>
      <c r="BV145" s="150"/>
      <c r="BW145" s="150"/>
      <c r="BX145" s="150"/>
      <c r="BY145" s="150"/>
      <c r="BZ145" s="150"/>
      <c r="CA145" s="150"/>
      <c r="CB145" s="150"/>
      <c r="CC145" s="150"/>
      <c r="CD145" s="150"/>
      <c r="CE145" s="150"/>
      <c r="CF145" s="150"/>
      <c r="CG145" s="150"/>
      <c r="CH145" s="150"/>
      <c r="CI145" s="150"/>
      <c r="CJ145" s="150"/>
      <c r="CK145" s="150"/>
      <c r="CL145" s="150"/>
      <c r="CM145" s="150"/>
      <c r="CN145" s="150"/>
      <c r="CO145" s="150"/>
      <c r="CP145" s="150"/>
      <c r="CQ145" s="150"/>
      <c r="CR145" s="150"/>
      <c r="CS145" s="150"/>
      <c r="CT145" s="150"/>
      <c r="CU145" s="150"/>
      <c r="CV145" s="150"/>
      <c r="CW145" s="150"/>
      <c r="CX145" s="150"/>
      <c r="CY145" s="150"/>
      <c r="CZ145" s="150"/>
    </row>
    <row r="146" customFormat="false" ht="12.75" hidden="false" customHeight="true" outlineLevel="0" collapsed="false">
      <c r="I146" s="155" t="n">
        <f aca="false">ROW()-12</f>
        <v>134</v>
      </c>
      <c r="J146" s="220" t="s">
        <v>2996</v>
      </c>
      <c r="K146" s="221" t="s">
        <v>2997</v>
      </c>
      <c r="L146" s="221" t="s">
        <v>2993</v>
      </c>
      <c r="M146" s="221" t="n">
        <v>0</v>
      </c>
      <c r="N146" s="222" t="n">
        <v>0.862</v>
      </c>
      <c r="O146" s="150"/>
      <c r="P146" s="150"/>
      <c r="Q146" s="150"/>
      <c r="R146" s="150"/>
      <c r="S146" s="150"/>
      <c r="T146" s="150"/>
      <c r="U146" s="150"/>
      <c r="V146" s="150"/>
      <c r="W146" s="150"/>
      <c r="X146" s="150"/>
      <c r="Y146" s="150"/>
      <c r="Z146" s="150"/>
      <c r="AA146" s="150"/>
      <c r="AB146" s="150"/>
      <c r="AC146" s="150"/>
      <c r="AD146" s="150"/>
      <c r="AE146" s="150"/>
      <c r="AF146" s="150"/>
      <c r="AG146" s="150"/>
      <c r="AH146" s="150"/>
      <c r="AI146" s="150"/>
      <c r="AJ146" s="150"/>
      <c r="AK146" s="150"/>
      <c r="AL146" s="150"/>
      <c r="AM146" s="150"/>
      <c r="AN146" s="150"/>
      <c r="AO146" s="150"/>
      <c r="AP146" s="150"/>
      <c r="AQ146" s="150"/>
      <c r="AR146" s="150"/>
      <c r="AS146" s="150"/>
      <c r="AT146" s="150"/>
      <c r="AU146" s="150"/>
      <c r="AV146" s="150"/>
      <c r="AW146" s="150"/>
      <c r="AX146" s="150"/>
      <c r="AY146" s="150"/>
      <c r="AZ146" s="150"/>
      <c r="BA146" s="150"/>
      <c r="BB146" s="150"/>
      <c r="BC146" s="150"/>
      <c r="BD146" s="150"/>
      <c r="BE146" s="150"/>
      <c r="BF146" s="150"/>
      <c r="BG146" s="150"/>
      <c r="BH146" s="150"/>
      <c r="BI146" s="150"/>
      <c r="BJ146" s="150"/>
      <c r="BK146" s="150"/>
      <c r="BL146" s="150"/>
      <c r="BM146" s="150"/>
      <c r="BN146" s="150"/>
      <c r="BO146" s="150"/>
      <c r="BP146" s="150"/>
      <c r="BQ146" s="150"/>
      <c r="BR146" s="150"/>
      <c r="BS146" s="150"/>
      <c r="BT146" s="150"/>
      <c r="BU146" s="150"/>
      <c r="BV146" s="150"/>
      <c r="BW146" s="150"/>
      <c r="BX146" s="150"/>
      <c r="BY146" s="150"/>
      <c r="BZ146" s="150"/>
      <c r="CA146" s="150"/>
      <c r="CB146" s="150"/>
      <c r="CC146" s="150"/>
      <c r="CD146" s="150"/>
      <c r="CE146" s="150"/>
      <c r="CF146" s="150"/>
      <c r="CG146" s="150"/>
      <c r="CH146" s="150"/>
      <c r="CI146" s="150"/>
      <c r="CJ146" s="150"/>
      <c r="CK146" s="150"/>
      <c r="CL146" s="150"/>
      <c r="CM146" s="150"/>
      <c r="CN146" s="150"/>
      <c r="CO146" s="150"/>
      <c r="CP146" s="150"/>
      <c r="CQ146" s="150"/>
      <c r="CR146" s="150"/>
      <c r="CS146" s="150"/>
      <c r="CT146" s="150"/>
      <c r="CU146" s="150"/>
      <c r="CV146" s="150"/>
      <c r="CW146" s="150"/>
      <c r="CX146" s="150"/>
      <c r="CY146" s="150"/>
      <c r="CZ146" s="150"/>
    </row>
    <row r="147" customFormat="false" ht="12.75" hidden="false" customHeight="true" outlineLevel="0" collapsed="false">
      <c r="I147" s="155" t="n">
        <f aca="false">ROW()-12</f>
        <v>135</v>
      </c>
      <c r="J147" s="220" t="s">
        <v>2998</v>
      </c>
      <c r="K147" s="221" t="s">
        <v>2999</v>
      </c>
      <c r="L147" s="221" t="s">
        <v>2993</v>
      </c>
      <c r="M147" s="221" t="n">
        <v>0</v>
      </c>
      <c r="N147" s="222" t="n">
        <v>0.827</v>
      </c>
      <c r="O147" s="150"/>
      <c r="P147" s="150"/>
      <c r="Q147" s="150"/>
      <c r="R147" s="150"/>
      <c r="S147" s="150"/>
      <c r="T147" s="150"/>
      <c r="U147" s="150"/>
      <c r="V147" s="150"/>
      <c r="W147" s="150"/>
      <c r="X147" s="150"/>
      <c r="Y147" s="150"/>
      <c r="Z147" s="150"/>
      <c r="AA147" s="150"/>
      <c r="AB147" s="150"/>
      <c r="AC147" s="150"/>
      <c r="AD147" s="150"/>
      <c r="AE147" s="150"/>
      <c r="AF147" s="150"/>
      <c r="AG147" s="150"/>
      <c r="AH147" s="150"/>
      <c r="AI147" s="150"/>
      <c r="AJ147" s="150"/>
      <c r="AK147" s="150"/>
      <c r="AL147" s="150"/>
      <c r="AM147" s="150"/>
      <c r="AN147" s="150"/>
      <c r="AO147" s="150"/>
      <c r="AP147" s="150"/>
      <c r="AQ147" s="150"/>
      <c r="AR147" s="150"/>
      <c r="AS147" s="150"/>
      <c r="AT147" s="150"/>
      <c r="AU147" s="150"/>
      <c r="AV147" s="150"/>
      <c r="AW147" s="150"/>
      <c r="AX147" s="150"/>
      <c r="AY147" s="150"/>
      <c r="AZ147" s="150"/>
      <c r="BA147" s="150"/>
      <c r="BB147" s="150"/>
      <c r="BC147" s="150"/>
      <c r="BD147" s="150"/>
      <c r="BE147" s="150"/>
      <c r="BF147" s="150"/>
      <c r="BG147" s="150"/>
      <c r="BH147" s="150"/>
      <c r="BI147" s="150"/>
      <c r="BJ147" s="150"/>
      <c r="BK147" s="150"/>
      <c r="BL147" s="150"/>
      <c r="BM147" s="150"/>
      <c r="BN147" s="150"/>
      <c r="BO147" s="150"/>
      <c r="BP147" s="150"/>
      <c r="BQ147" s="150"/>
      <c r="BR147" s="150"/>
      <c r="BS147" s="150"/>
      <c r="BT147" s="150"/>
      <c r="BU147" s="150"/>
      <c r="BV147" s="150"/>
      <c r="BW147" s="150"/>
      <c r="BX147" s="150"/>
      <c r="BY147" s="150"/>
      <c r="BZ147" s="150"/>
      <c r="CA147" s="150"/>
      <c r="CB147" s="150"/>
      <c r="CC147" s="150"/>
      <c r="CD147" s="150"/>
      <c r="CE147" s="150"/>
      <c r="CF147" s="150"/>
      <c r="CG147" s="150"/>
      <c r="CH147" s="150"/>
      <c r="CI147" s="150"/>
      <c r="CJ147" s="150"/>
      <c r="CK147" s="150"/>
      <c r="CL147" s="150"/>
      <c r="CM147" s="150"/>
      <c r="CN147" s="150"/>
      <c r="CO147" s="150"/>
      <c r="CP147" s="150"/>
      <c r="CQ147" s="150"/>
      <c r="CR147" s="150"/>
      <c r="CS147" s="150"/>
      <c r="CT147" s="150"/>
      <c r="CU147" s="150"/>
      <c r="CV147" s="150"/>
      <c r="CW147" s="150"/>
      <c r="CX147" s="150"/>
      <c r="CY147" s="150"/>
      <c r="CZ147" s="150"/>
    </row>
    <row r="148" customFormat="false" ht="12.75" hidden="false" customHeight="true" outlineLevel="0" collapsed="false">
      <c r="I148" s="155" t="n">
        <f aca="false">ROW()-12</f>
        <v>136</v>
      </c>
      <c r="J148" s="220" t="s">
        <v>3000</v>
      </c>
      <c r="K148" s="221" t="s">
        <v>2539</v>
      </c>
      <c r="L148" s="221" t="s">
        <v>2993</v>
      </c>
      <c r="M148" s="221" t="n">
        <v>0</v>
      </c>
      <c r="N148" s="222" t="n">
        <v>0.752</v>
      </c>
      <c r="O148" s="150"/>
      <c r="P148" s="150"/>
      <c r="Q148" s="150"/>
      <c r="R148" s="150"/>
      <c r="S148" s="150"/>
      <c r="T148" s="150"/>
      <c r="U148" s="150"/>
      <c r="V148" s="150"/>
      <c r="W148" s="150"/>
      <c r="X148" s="150"/>
      <c r="Y148" s="150"/>
      <c r="Z148" s="150"/>
      <c r="AA148" s="150"/>
      <c r="AB148" s="150"/>
      <c r="AC148" s="150"/>
      <c r="AD148" s="150"/>
      <c r="AE148" s="150"/>
      <c r="AF148" s="150"/>
      <c r="AG148" s="150"/>
      <c r="AH148" s="150"/>
      <c r="AI148" s="150"/>
      <c r="AJ148" s="150"/>
      <c r="AK148" s="150"/>
      <c r="AL148" s="150"/>
      <c r="AM148" s="150"/>
      <c r="AN148" s="150"/>
      <c r="AO148" s="150"/>
      <c r="AP148" s="150"/>
      <c r="AQ148" s="150"/>
      <c r="AR148" s="150"/>
      <c r="AS148" s="150"/>
      <c r="AT148" s="150"/>
      <c r="AU148" s="150"/>
      <c r="AV148" s="150"/>
      <c r="AW148" s="150"/>
      <c r="AX148" s="150"/>
      <c r="AY148" s="150"/>
      <c r="AZ148" s="150"/>
      <c r="BA148" s="150"/>
      <c r="BB148" s="150"/>
      <c r="BC148" s="150"/>
      <c r="BD148" s="150"/>
      <c r="BE148" s="150"/>
      <c r="BF148" s="150"/>
      <c r="BG148" s="150"/>
      <c r="BH148" s="150"/>
      <c r="BI148" s="150"/>
      <c r="BJ148" s="150"/>
      <c r="BK148" s="150"/>
      <c r="BL148" s="150"/>
      <c r="BM148" s="150"/>
      <c r="BN148" s="150"/>
      <c r="BO148" s="150"/>
      <c r="BP148" s="150"/>
      <c r="BQ148" s="150"/>
      <c r="BR148" s="150"/>
      <c r="BS148" s="150"/>
      <c r="BT148" s="150"/>
      <c r="BU148" s="150"/>
      <c r="BV148" s="150"/>
      <c r="BW148" s="150"/>
      <c r="BX148" s="150"/>
      <c r="BY148" s="150"/>
      <c r="BZ148" s="150"/>
      <c r="CA148" s="150"/>
      <c r="CB148" s="150"/>
      <c r="CC148" s="150"/>
      <c r="CD148" s="150"/>
      <c r="CE148" s="150"/>
      <c r="CF148" s="150"/>
      <c r="CG148" s="150"/>
      <c r="CH148" s="150"/>
      <c r="CI148" s="150"/>
      <c r="CJ148" s="150"/>
      <c r="CK148" s="150"/>
      <c r="CL148" s="150"/>
      <c r="CM148" s="150"/>
      <c r="CN148" s="150"/>
      <c r="CO148" s="150"/>
      <c r="CP148" s="150"/>
      <c r="CQ148" s="150"/>
      <c r="CR148" s="150"/>
      <c r="CS148" s="150"/>
      <c r="CT148" s="150"/>
      <c r="CU148" s="150"/>
      <c r="CV148" s="150"/>
      <c r="CW148" s="150"/>
      <c r="CX148" s="150"/>
      <c r="CY148" s="150"/>
      <c r="CZ148" s="150"/>
    </row>
    <row r="149" customFormat="false" ht="12.75" hidden="false" customHeight="true" outlineLevel="0" collapsed="false">
      <c r="I149" s="155" t="n">
        <f aca="false">ROW()-12</f>
        <v>137</v>
      </c>
      <c r="J149" s="176" t="s">
        <v>3001</v>
      </c>
      <c r="K149" s="177" t="s">
        <v>3002</v>
      </c>
      <c r="L149" s="177" t="s">
        <v>2993</v>
      </c>
      <c r="M149" s="177" t="n">
        <v>0</v>
      </c>
      <c r="N149" s="178" t="n">
        <v>0.662</v>
      </c>
      <c r="O149" s="150"/>
      <c r="P149" s="150"/>
      <c r="Q149" s="150"/>
      <c r="R149" s="150"/>
      <c r="S149" s="150"/>
      <c r="T149" s="150"/>
      <c r="U149" s="150"/>
      <c r="V149" s="150"/>
      <c r="W149" s="150"/>
      <c r="X149" s="150"/>
      <c r="Y149" s="150"/>
      <c r="Z149" s="150"/>
      <c r="AA149" s="150"/>
      <c r="AB149" s="150"/>
      <c r="AC149" s="150"/>
      <c r="AD149" s="150"/>
      <c r="AE149" s="150"/>
      <c r="AF149" s="150"/>
      <c r="AG149" s="150"/>
      <c r="AH149" s="150"/>
      <c r="AI149" s="150"/>
      <c r="AJ149" s="150"/>
      <c r="AK149" s="150"/>
      <c r="AL149" s="150"/>
      <c r="AM149" s="150"/>
      <c r="AN149" s="150"/>
      <c r="AO149" s="150"/>
      <c r="AP149" s="150"/>
      <c r="AQ149" s="150"/>
      <c r="AR149" s="150"/>
      <c r="AS149" s="150"/>
      <c r="AT149" s="150"/>
      <c r="AU149" s="150"/>
      <c r="AV149" s="150"/>
      <c r="AW149" s="150"/>
      <c r="AX149" s="150"/>
      <c r="AY149" s="150"/>
      <c r="AZ149" s="150"/>
      <c r="BA149" s="150"/>
      <c r="BB149" s="150"/>
      <c r="BC149" s="150"/>
      <c r="BD149" s="150"/>
      <c r="BE149" s="150"/>
      <c r="BF149" s="150"/>
      <c r="BG149" s="150"/>
      <c r="BH149" s="150"/>
      <c r="BI149" s="150"/>
      <c r="BJ149" s="150"/>
      <c r="BK149" s="150"/>
      <c r="BL149" s="150"/>
      <c r="BM149" s="150"/>
      <c r="BN149" s="150"/>
      <c r="BO149" s="150"/>
      <c r="BP149" s="150"/>
      <c r="BQ149" s="150"/>
      <c r="BR149" s="150"/>
      <c r="BS149" s="150"/>
      <c r="BT149" s="150"/>
      <c r="BU149" s="150"/>
      <c r="BV149" s="150"/>
      <c r="BW149" s="150"/>
      <c r="BX149" s="150"/>
      <c r="BY149" s="150"/>
      <c r="BZ149" s="150"/>
      <c r="CA149" s="150"/>
      <c r="CB149" s="150"/>
      <c r="CC149" s="150"/>
      <c r="CD149" s="150"/>
      <c r="CE149" s="150"/>
      <c r="CF149" s="150"/>
      <c r="CG149" s="150"/>
      <c r="CH149" s="150"/>
      <c r="CI149" s="150"/>
      <c r="CJ149" s="150"/>
      <c r="CK149" s="150"/>
      <c r="CL149" s="150"/>
      <c r="CM149" s="150"/>
      <c r="CN149" s="150"/>
      <c r="CO149" s="150"/>
      <c r="CP149" s="150"/>
      <c r="CQ149" s="150"/>
      <c r="CR149" s="150"/>
      <c r="CS149" s="150"/>
      <c r="CT149" s="150"/>
      <c r="CU149" s="150"/>
      <c r="CV149" s="150"/>
      <c r="CW149" s="150"/>
      <c r="CX149" s="150"/>
      <c r="CY149" s="150"/>
      <c r="CZ149" s="150"/>
    </row>
    <row r="150" customFormat="false" ht="12.75" hidden="false" customHeight="true" outlineLevel="0" collapsed="false">
      <c r="I150" s="155" t="n">
        <f aca="false">ROW()-12</f>
        <v>138</v>
      </c>
      <c r="J150" s="278" t="s">
        <v>3003</v>
      </c>
      <c r="K150" s="279" t="s">
        <v>3004</v>
      </c>
      <c r="L150" s="279" t="s">
        <v>2993</v>
      </c>
      <c r="M150" s="279" t="n">
        <v>0</v>
      </c>
      <c r="N150" s="280" t="n">
        <v>0.501</v>
      </c>
      <c r="O150" s="150"/>
      <c r="P150" s="150"/>
      <c r="Q150" s="150"/>
      <c r="R150" s="150"/>
      <c r="S150" s="150"/>
      <c r="T150" s="150"/>
      <c r="U150" s="150"/>
      <c r="V150" s="150"/>
      <c r="W150" s="150"/>
      <c r="X150" s="150"/>
      <c r="Y150" s="150"/>
      <c r="Z150" s="150"/>
      <c r="AA150" s="150"/>
      <c r="AB150" s="150"/>
      <c r="AC150" s="150"/>
      <c r="AD150" s="150"/>
      <c r="AE150" s="150"/>
      <c r="AF150" s="150"/>
      <c r="AG150" s="150"/>
      <c r="AH150" s="150"/>
      <c r="AI150" s="150"/>
      <c r="AJ150" s="150"/>
      <c r="AK150" s="150"/>
      <c r="AL150" s="150"/>
      <c r="AM150" s="150"/>
      <c r="AN150" s="150"/>
      <c r="AO150" s="150"/>
      <c r="AP150" s="150"/>
      <c r="AQ150" s="150"/>
      <c r="AR150" s="150"/>
      <c r="AS150" s="150"/>
      <c r="AT150" s="150"/>
      <c r="AU150" s="150"/>
      <c r="AV150" s="150"/>
      <c r="AW150" s="150"/>
      <c r="AX150" s="150"/>
      <c r="AY150" s="150"/>
      <c r="AZ150" s="150"/>
      <c r="BA150" s="150"/>
      <c r="BB150" s="150"/>
      <c r="BC150" s="150"/>
      <c r="BD150" s="150"/>
      <c r="BE150" s="150"/>
      <c r="BF150" s="150"/>
      <c r="BG150" s="150"/>
      <c r="BH150" s="150"/>
      <c r="BI150" s="150"/>
      <c r="BJ150" s="150"/>
      <c r="BK150" s="150"/>
      <c r="BL150" s="150"/>
      <c r="BM150" s="150"/>
      <c r="BN150" s="150"/>
      <c r="BO150" s="150"/>
      <c r="BP150" s="150"/>
      <c r="BQ150" s="150"/>
      <c r="BR150" s="150"/>
      <c r="BS150" s="150"/>
      <c r="BT150" s="150"/>
      <c r="BU150" s="150"/>
      <c r="BV150" s="150"/>
      <c r="BW150" s="150"/>
      <c r="BX150" s="150"/>
      <c r="BY150" s="150"/>
      <c r="BZ150" s="150"/>
      <c r="CA150" s="150"/>
      <c r="CB150" s="150"/>
      <c r="CC150" s="150"/>
      <c r="CD150" s="150"/>
      <c r="CE150" s="150"/>
      <c r="CF150" s="150"/>
      <c r="CG150" s="150"/>
      <c r="CH150" s="150"/>
      <c r="CI150" s="150"/>
      <c r="CJ150" s="150"/>
      <c r="CK150" s="150"/>
      <c r="CL150" s="150"/>
      <c r="CM150" s="150"/>
      <c r="CN150" s="150"/>
      <c r="CO150" s="150"/>
      <c r="CP150" s="150"/>
      <c r="CQ150" s="150"/>
      <c r="CR150" s="150"/>
      <c r="CS150" s="150"/>
      <c r="CT150" s="150"/>
      <c r="CU150" s="150"/>
      <c r="CV150" s="150"/>
      <c r="CW150" s="150"/>
      <c r="CX150" s="150"/>
      <c r="CY150" s="150"/>
      <c r="CZ150" s="150"/>
    </row>
    <row r="151" customFormat="false" ht="12.75" hidden="false" customHeight="true" outlineLevel="0" collapsed="false">
      <c r="I151" s="155" t="n">
        <f aca="false">ROW()-12</f>
        <v>139</v>
      </c>
      <c r="J151" s="278" t="s">
        <v>3005</v>
      </c>
      <c r="K151" s="279" t="s">
        <v>3006</v>
      </c>
      <c r="L151" s="279" t="s">
        <v>2993</v>
      </c>
      <c r="M151" s="279" t="n">
        <v>0</v>
      </c>
      <c r="N151" s="280" t="n">
        <v>0.411</v>
      </c>
      <c r="O151" s="150"/>
      <c r="P151" s="150"/>
      <c r="Q151" s="150"/>
      <c r="R151" s="150"/>
      <c r="S151" s="150"/>
      <c r="T151" s="150"/>
      <c r="U151" s="150"/>
      <c r="V151" s="150"/>
      <c r="W151" s="150"/>
      <c r="X151" s="150"/>
      <c r="Y151" s="150"/>
      <c r="Z151" s="150"/>
      <c r="AA151" s="150"/>
      <c r="AB151" s="150"/>
      <c r="AC151" s="150"/>
      <c r="AD151" s="150"/>
      <c r="AE151" s="150"/>
      <c r="AF151" s="150"/>
      <c r="AG151" s="150"/>
      <c r="AH151" s="150"/>
      <c r="AI151" s="150"/>
      <c r="AJ151" s="150"/>
      <c r="AK151" s="150"/>
      <c r="AL151" s="150"/>
      <c r="AM151" s="150"/>
      <c r="AN151" s="150"/>
      <c r="AO151" s="150"/>
      <c r="AP151" s="150"/>
      <c r="AQ151" s="150"/>
      <c r="AR151" s="150"/>
      <c r="AS151" s="150"/>
      <c r="AT151" s="150"/>
      <c r="AU151" s="150"/>
      <c r="AV151" s="150"/>
      <c r="AW151" s="150"/>
      <c r="AX151" s="150"/>
      <c r="AY151" s="150"/>
      <c r="AZ151" s="150"/>
      <c r="BA151" s="150"/>
      <c r="BB151" s="150"/>
      <c r="BC151" s="150"/>
      <c r="BD151" s="150"/>
      <c r="BE151" s="150"/>
      <c r="BF151" s="150"/>
      <c r="BG151" s="150"/>
      <c r="BH151" s="150"/>
      <c r="BI151" s="150"/>
      <c r="BJ151" s="150"/>
      <c r="BK151" s="150"/>
      <c r="BL151" s="150"/>
      <c r="BM151" s="150"/>
      <c r="BN151" s="150"/>
      <c r="BO151" s="150"/>
      <c r="BP151" s="150"/>
      <c r="BQ151" s="150"/>
      <c r="BR151" s="150"/>
      <c r="BS151" s="150"/>
      <c r="BT151" s="150"/>
      <c r="BU151" s="150"/>
      <c r="BV151" s="150"/>
      <c r="BW151" s="150"/>
      <c r="BX151" s="150"/>
      <c r="BY151" s="150"/>
      <c r="BZ151" s="150"/>
      <c r="CA151" s="150"/>
      <c r="CB151" s="150"/>
      <c r="CC151" s="150"/>
      <c r="CD151" s="150"/>
      <c r="CE151" s="150"/>
      <c r="CF151" s="150"/>
      <c r="CG151" s="150"/>
      <c r="CH151" s="150"/>
      <c r="CI151" s="150"/>
      <c r="CJ151" s="150"/>
      <c r="CK151" s="150"/>
      <c r="CL151" s="150"/>
      <c r="CM151" s="150"/>
      <c r="CN151" s="150"/>
      <c r="CO151" s="150"/>
      <c r="CP151" s="150"/>
      <c r="CQ151" s="150"/>
      <c r="CR151" s="150"/>
      <c r="CS151" s="150"/>
      <c r="CT151" s="150"/>
      <c r="CU151" s="150"/>
      <c r="CV151" s="150"/>
      <c r="CW151" s="150"/>
      <c r="CX151" s="150"/>
      <c r="CY151" s="150"/>
      <c r="CZ151" s="150"/>
    </row>
    <row r="152" customFormat="false" ht="12.75" hidden="false" customHeight="true" outlineLevel="0" collapsed="false">
      <c r="I152" s="302" t="n">
        <f aca="false">ROW()-12</f>
        <v>140</v>
      </c>
      <c r="J152" s="303" t="s">
        <v>3007</v>
      </c>
      <c r="K152" s="304" t="s">
        <v>2529</v>
      </c>
      <c r="L152" s="304" t="s">
        <v>2993</v>
      </c>
      <c r="M152" s="304" t="n">
        <v>0</v>
      </c>
      <c r="N152" s="305" t="n">
        <v>0</v>
      </c>
      <c r="O152" s="150"/>
      <c r="P152" s="150"/>
      <c r="Q152" s="150"/>
      <c r="R152" s="150"/>
      <c r="S152" s="150"/>
      <c r="T152" s="150"/>
      <c r="U152" s="150"/>
      <c r="V152" s="150"/>
      <c r="W152" s="150"/>
      <c r="X152" s="150"/>
      <c r="Y152" s="150"/>
      <c r="Z152" s="150"/>
      <c r="AA152" s="150"/>
      <c r="AB152" s="150"/>
      <c r="AC152" s="150"/>
      <c r="AD152" s="150"/>
      <c r="AE152" s="150"/>
      <c r="AF152" s="150"/>
      <c r="AG152" s="150"/>
      <c r="AH152" s="150"/>
      <c r="AI152" s="150"/>
      <c r="AJ152" s="150"/>
      <c r="AK152" s="150"/>
      <c r="AL152" s="150"/>
      <c r="AM152" s="150"/>
      <c r="AN152" s="150"/>
      <c r="AO152" s="150"/>
      <c r="AP152" s="150"/>
      <c r="AQ152" s="150"/>
      <c r="AR152" s="150"/>
      <c r="AS152" s="150"/>
      <c r="AT152" s="150"/>
      <c r="AU152" s="150"/>
      <c r="AV152" s="150"/>
      <c r="AW152" s="150"/>
      <c r="AX152" s="150"/>
      <c r="AY152" s="150"/>
      <c r="AZ152" s="150"/>
      <c r="BA152" s="150"/>
      <c r="BB152" s="150"/>
      <c r="BC152" s="150"/>
      <c r="BD152" s="150"/>
      <c r="BE152" s="150"/>
      <c r="BF152" s="150"/>
      <c r="BG152" s="150"/>
      <c r="BH152" s="150"/>
      <c r="BI152" s="150"/>
      <c r="BJ152" s="150"/>
      <c r="BK152" s="150"/>
      <c r="BL152" s="150"/>
      <c r="BM152" s="150"/>
      <c r="BN152" s="150"/>
      <c r="BO152" s="150"/>
      <c r="BP152" s="150"/>
      <c r="BQ152" s="150"/>
      <c r="BR152" s="150"/>
      <c r="BS152" s="150"/>
      <c r="BT152" s="150"/>
      <c r="BU152" s="150"/>
      <c r="BV152" s="150"/>
      <c r="BW152" s="150"/>
      <c r="BX152" s="150"/>
      <c r="BY152" s="150"/>
      <c r="BZ152" s="150"/>
      <c r="CA152" s="150"/>
      <c r="CB152" s="150"/>
      <c r="CC152" s="150"/>
      <c r="CD152" s="150"/>
      <c r="CE152" s="150"/>
      <c r="CF152" s="150"/>
      <c r="CG152" s="150"/>
      <c r="CH152" s="150"/>
      <c r="CI152" s="150"/>
      <c r="CJ152" s="150"/>
      <c r="CK152" s="150"/>
      <c r="CL152" s="150"/>
      <c r="CM152" s="150"/>
      <c r="CN152" s="150"/>
      <c r="CO152" s="150"/>
      <c r="CP152" s="150"/>
      <c r="CQ152" s="150"/>
      <c r="CR152" s="150"/>
      <c r="CS152" s="150"/>
      <c r="CT152" s="150"/>
      <c r="CU152" s="150"/>
      <c r="CV152" s="150"/>
      <c r="CW152" s="150"/>
      <c r="CX152" s="150"/>
      <c r="CY152" s="150"/>
      <c r="CZ152" s="150"/>
    </row>
    <row r="153" customFormat="false" ht="14.25" hidden="false" customHeight="false" outlineLevel="0" collapsed="false">
      <c r="O153" s="150"/>
      <c r="P153" s="150"/>
      <c r="Q153" s="150"/>
      <c r="R153" s="150"/>
      <c r="S153" s="150"/>
      <c r="T153" s="150"/>
      <c r="U153" s="150"/>
      <c r="V153" s="150"/>
      <c r="W153" s="150"/>
      <c r="X153" s="150"/>
      <c r="Y153" s="150"/>
      <c r="Z153" s="150"/>
      <c r="AA153" s="150"/>
      <c r="AB153" s="150"/>
      <c r="AC153" s="150"/>
      <c r="AD153" s="150"/>
      <c r="AE153" s="150"/>
      <c r="AF153" s="150"/>
      <c r="AG153" s="150"/>
      <c r="AH153" s="150"/>
      <c r="AI153" s="150"/>
      <c r="AJ153" s="150"/>
      <c r="AK153" s="150"/>
      <c r="AL153" s="150"/>
      <c r="AM153" s="150"/>
      <c r="AN153" s="150"/>
      <c r="AO153" s="150"/>
      <c r="AP153" s="150"/>
      <c r="AQ153" s="150"/>
      <c r="AR153" s="150"/>
      <c r="AS153" s="150"/>
      <c r="AT153" s="150"/>
      <c r="AU153" s="150"/>
      <c r="AV153" s="150"/>
      <c r="AW153" s="150"/>
      <c r="AX153" s="150"/>
      <c r="AY153" s="150"/>
      <c r="AZ153" s="150"/>
      <c r="BA153" s="150"/>
      <c r="BB153" s="150"/>
      <c r="BC153" s="150"/>
      <c r="BD153" s="150"/>
      <c r="BE153" s="150"/>
      <c r="BF153" s="150"/>
      <c r="BG153" s="150"/>
      <c r="BH153" s="150"/>
      <c r="BI153" s="150"/>
      <c r="BJ153" s="150"/>
      <c r="BK153" s="150"/>
      <c r="BL153" s="150"/>
      <c r="BM153" s="150"/>
      <c r="BN153" s="150"/>
      <c r="BO153" s="150"/>
      <c r="BP153" s="150"/>
      <c r="BQ153" s="150"/>
      <c r="BR153" s="150"/>
      <c r="BS153" s="150"/>
      <c r="BT153" s="150"/>
      <c r="BU153" s="150"/>
      <c r="BV153" s="150"/>
      <c r="BW153" s="150"/>
      <c r="BX153" s="150"/>
      <c r="BY153" s="150"/>
      <c r="BZ153" s="150"/>
      <c r="CA153" s="150"/>
      <c r="CB153" s="150"/>
      <c r="CC153" s="150"/>
      <c r="CD153" s="150"/>
      <c r="CE153" s="150"/>
      <c r="CF153" s="150"/>
      <c r="CG153" s="150"/>
      <c r="CH153" s="150"/>
      <c r="CI153" s="150"/>
      <c r="CJ153" s="150"/>
      <c r="CK153" s="150"/>
      <c r="CL153" s="150"/>
      <c r="CM153" s="150"/>
      <c r="CN153" s="150"/>
      <c r="CO153" s="150"/>
      <c r="CP153" s="150"/>
      <c r="CQ153" s="150"/>
      <c r="CR153" s="150"/>
      <c r="CS153" s="150"/>
      <c r="CT153" s="150"/>
      <c r="CU153" s="150"/>
      <c r="CV153" s="150"/>
      <c r="CW153" s="150"/>
      <c r="CX153" s="150"/>
      <c r="CY153" s="150"/>
      <c r="CZ153" s="150"/>
    </row>
    <row r="154" customFormat="false" ht="14.25" hidden="false" customHeight="false" outlineLevel="0" collapsed="false">
      <c r="B154" s="306" t="s">
        <v>3008</v>
      </c>
      <c r="C154" s="306"/>
      <c r="D154" s="306"/>
      <c r="E154" s="306"/>
      <c r="F154" s="306"/>
      <c r="G154" s="306"/>
      <c r="H154" s="306"/>
      <c r="O154" s="150"/>
      <c r="P154" s="150"/>
      <c r="Q154" s="150"/>
      <c r="R154" s="150"/>
      <c r="S154" s="150"/>
      <c r="T154" s="150"/>
      <c r="U154" s="150"/>
      <c r="V154" s="150"/>
      <c r="W154" s="150"/>
      <c r="X154" s="150"/>
      <c r="Y154" s="150"/>
      <c r="Z154" s="150"/>
      <c r="AA154" s="150"/>
      <c r="AB154" s="150"/>
      <c r="AC154" s="150"/>
      <c r="AD154" s="150"/>
      <c r="AE154" s="150"/>
      <c r="AF154" s="150"/>
      <c r="AG154" s="150"/>
      <c r="AH154" s="150"/>
      <c r="AI154" s="150"/>
      <c r="AJ154" s="150"/>
      <c r="AK154" s="150"/>
      <c r="AL154" s="150"/>
      <c r="AM154" s="150"/>
      <c r="AN154" s="150"/>
      <c r="AO154" s="150"/>
      <c r="AP154" s="150"/>
      <c r="AQ154" s="150"/>
      <c r="AR154" s="150"/>
      <c r="AS154" s="150"/>
      <c r="AT154" s="150"/>
      <c r="AU154" s="150"/>
      <c r="AV154" s="150"/>
      <c r="AW154" s="150"/>
      <c r="AX154" s="150"/>
      <c r="AY154" s="150"/>
      <c r="AZ154" s="150"/>
      <c r="BA154" s="150"/>
      <c r="BB154" s="150"/>
      <c r="BC154" s="150"/>
      <c r="BD154" s="150"/>
      <c r="BE154" s="150"/>
      <c r="BF154" s="150"/>
      <c r="BG154" s="150"/>
      <c r="BH154" s="150"/>
      <c r="BI154" s="150"/>
      <c r="BJ154" s="150"/>
      <c r="BK154" s="150"/>
      <c r="BL154" s="150"/>
      <c r="BM154" s="150"/>
      <c r="BN154" s="150"/>
      <c r="BO154" s="150"/>
      <c r="BP154" s="150"/>
      <c r="BQ154" s="150"/>
      <c r="BR154" s="150"/>
      <c r="BS154" s="150"/>
      <c r="BT154" s="150"/>
      <c r="BU154" s="150"/>
      <c r="BV154" s="150"/>
      <c r="BW154" s="150"/>
      <c r="BX154" s="150"/>
      <c r="BY154" s="150"/>
      <c r="BZ154" s="150"/>
      <c r="CA154" s="150"/>
      <c r="CB154" s="150"/>
      <c r="CC154" s="150"/>
      <c r="CD154" s="150"/>
      <c r="CE154" s="150"/>
      <c r="CF154" s="150"/>
      <c r="CG154" s="150"/>
      <c r="CH154" s="150"/>
      <c r="CI154" s="150"/>
      <c r="CJ154" s="150"/>
      <c r="CK154" s="150"/>
      <c r="CL154" s="150"/>
      <c r="CM154" s="150"/>
      <c r="CN154" s="150"/>
      <c r="CO154" s="150"/>
      <c r="CP154" s="150"/>
      <c r="CQ154" s="150"/>
      <c r="CR154" s="150"/>
      <c r="CS154" s="150"/>
      <c r="CT154" s="150"/>
      <c r="CU154" s="150"/>
      <c r="CV154" s="150"/>
      <c r="CW154" s="150"/>
      <c r="CX154" s="150"/>
      <c r="CY154" s="150"/>
      <c r="CZ154" s="150"/>
    </row>
    <row r="155" customFormat="false" ht="14.25" hidden="false" customHeight="false" outlineLevel="0" collapsed="false">
      <c r="B155" s="307" t="s">
        <v>3009</v>
      </c>
      <c r="C155" s="306" t="s">
        <v>3010</v>
      </c>
      <c r="D155" s="306"/>
      <c r="E155" s="306"/>
      <c r="F155" s="308" t="s">
        <v>3011</v>
      </c>
      <c r="G155" s="308"/>
      <c r="H155" s="308"/>
      <c r="O155" s="150"/>
      <c r="P155" s="150"/>
      <c r="Q155" s="150"/>
      <c r="R155" s="150"/>
      <c r="S155" s="150"/>
      <c r="T155" s="150"/>
      <c r="U155" s="150"/>
      <c r="V155" s="150"/>
      <c r="W155" s="150"/>
      <c r="X155" s="150"/>
      <c r="Y155" s="150"/>
      <c r="Z155" s="150"/>
      <c r="AA155" s="150"/>
      <c r="AB155" s="150"/>
      <c r="AC155" s="150"/>
      <c r="AD155" s="150"/>
      <c r="AE155" s="150"/>
      <c r="AF155" s="150"/>
      <c r="AG155" s="150"/>
      <c r="AH155" s="150"/>
      <c r="AI155" s="150"/>
      <c r="AJ155" s="150"/>
      <c r="AK155" s="150"/>
      <c r="AL155" s="150"/>
      <c r="AM155" s="150"/>
      <c r="AN155" s="150"/>
      <c r="AO155" s="150"/>
      <c r="AP155" s="150"/>
      <c r="AQ155" s="150"/>
      <c r="AR155" s="150"/>
      <c r="AS155" s="150"/>
      <c r="AT155" s="150"/>
      <c r="AU155" s="150"/>
      <c r="AV155" s="150"/>
      <c r="AW155" s="150"/>
      <c r="AX155" s="150"/>
      <c r="AY155" s="150"/>
      <c r="AZ155" s="150"/>
      <c r="BA155" s="150"/>
      <c r="BB155" s="150"/>
      <c r="BC155" s="150"/>
      <c r="BD155" s="150"/>
      <c r="BE155" s="150"/>
      <c r="BF155" s="150"/>
      <c r="BG155" s="150"/>
      <c r="BH155" s="150"/>
      <c r="BI155" s="150"/>
      <c r="BJ155" s="150"/>
      <c r="BK155" s="150"/>
      <c r="BL155" s="150"/>
      <c r="BM155" s="150"/>
      <c r="BN155" s="150"/>
      <c r="BO155" s="150"/>
      <c r="BP155" s="150"/>
      <c r="BQ155" s="150"/>
      <c r="BR155" s="150"/>
      <c r="BS155" s="150"/>
      <c r="BT155" s="150"/>
      <c r="BU155" s="150"/>
      <c r="BV155" s="150"/>
      <c r="BW155" s="150"/>
      <c r="BX155" s="150"/>
      <c r="BY155" s="150"/>
      <c r="BZ155" s="150"/>
      <c r="CA155" s="150"/>
      <c r="CB155" s="150"/>
      <c r="CC155" s="150"/>
      <c r="CD155" s="150"/>
      <c r="CE155" s="150"/>
      <c r="CF155" s="150"/>
      <c r="CG155" s="150"/>
      <c r="CH155" s="150"/>
      <c r="CI155" s="150"/>
      <c r="CJ155" s="150"/>
      <c r="CK155" s="150"/>
      <c r="CL155" s="150"/>
      <c r="CM155" s="150"/>
      <c r="CN155" s="150"/>
      <c r="CO155" s="150"/>
      <c r="CP155" s="150"/>
      <c r="CQ155" s="150"/>
      <c r="CR155" s="150"/>
      <c r="CS155" s="150"/>
      <c r="CT155" s="150"/>
      <c r="CU155" s="150"/>
      <c r="CV155" s="150"/>
      <c r="CW155" s="150"/>
      <c r="CX155" s="150"/>
      <c r="CY155" s="150"/>
      <c r="CZ155" s="150"/>
    </row>
    <row r="156" customFormat="false" ht="13.5" hidden="false" customHeight="false" outlineLevel="0" collapsed="false">
      <c r="B156" s="309" t="s">
        <v>2650</v>
      </c>
      <c r="C156" s="200" t="str">
        <f aca="false">'Import+960gen'!P31</f>
        <v> </v>
      </c>
      <c r="D156" s="310" t="s">
        <v>2585</v>
      </c>
      <c r="E156" s="311" t="str">
        <f aca="false">'Import+960gen'!Q31</f>
        <v> </v>
      </c>
      <c r="F156" s="312" t="str">
        <f aca="false">'Zadání pozice'!Q8</f>
        <v>bp</v>
      </c>
      <c r="G156" s="125" t="s">
        <v>3012</v>
      </c>
      <c r="H156" s="313" t="str">
        <f aca="false">'Zadání pozice'!R8</f>
        <v>čp</v>
      </c>
      <c r="O156" s="150"/>
      <c r="P156" s="150"/>
      <c r="Q156" s="150"/>
      <c r="R156" s="150"/>
      <c r="S156" s="150"/>
      <c r="T156" s="150"/>
      <c r="U156" s="150"/>
      <c r="V156" s="150"/>
      <c r="W156" s="150"/>
      <c r="X156" s="150"/>
      <c r="Y156" s="150"/>
      <c r="Z156" s="150"/>
      <c r="AA156" s="150"/>
      <c r="AB156" s="150"/>
      <c r="AC156" s="150"/>
      <c r="AD156" s="150"/>
      <c r="AE156" s="150"/>
      <c r="AF156" s="150"/>
      <c r="AG156" s="150"/>
      <c r="AH156" s="150"/>
      <c r="AI156" s="150"/>
      <c r="AJ156" s="150"/>
      <c r="AK156" s="150"/>
      <c r="AL156" s="150"/>
      <c r="AM156" s="150"/>
      <c r="AN156" s="150"/>
      <c r="AO156" s="150"/>
      <c r="AP156" s="150"/>
      <c r="AQ156" s="150"/>
      <c r="AR156" s="150"/>
      <c r="AS156" s="150"/>
      <c r="AT156" s="150"/>
      <c r="AU156" s="150"/>
      <c r="AV156" s="150"/>
      <c r="AW156" s="150"/>
      <c r="AX156" s="150"/>
      <c r="AY156" s="150"/>
      <c r="AZ156" s="150"/>
      <c r="BA156" s="150"/>
      <c r="BB156" s="150"/>
      <c r="BC156" s="150"/>
      <c r="BD156" s="150"/>
      <c r="BE156" s="150"/>
      <c r="BF156" s="150"/>
      <c r="BG156" s="150"/>
      <c r="BH156" s="150"/>
      <c r="BI156" s="150"/>
      <c r="BJ156" s="150"/>
      <c r="BK156" s="150"/>
      <c r="BL156" s="150"/>
      <c r="BM156" s="150"/>
      <c r="BN156" s="150"/>
      <c r="BO156" s="150"/>
      <c r="BP156" s="150"/>
      <c r="BQ156" s="150"/>
      <c r="BR156" s="150"/>
      <c r="BS156" s="150"/>
      <c r="BT156" s="150"/>
      <c r="BU156" s="150"/>
      <c r="BV156" s="150"/>
      <c r="BW156" s="150"/>
      <c r="BX156" s="150"/>
      <c r="BY156" s="150"/>
      <c r="BZ156" s="150"/>
      <c r="CA156" s="150"/>
      <c r="CB156" s="150"/>
      <c r="CC156" s="150"/>
      <c r="CD156" s="150"/>
      <c r="CE156" s="150"/>
      <c r="CF156" s="150"/>
      <c r="CG156" s="150"/>
      <c r="CH156" s="150"/>
      <c r="CI156" s="150"/>
      <c r="CJ156" s="150"/>
      <c r="CK156" s="150"/>
      <c r="CL156" s="150"/>
      <c r="CM156" s="150"/>
      <c r="CN156" s="150"/>
      <c r="CO156" s="150"/>
      <c r="CP156" s="150"/>
      <c r="CQ156" s="150"/>
      <c r="CR156" s="150"/>
      <c r="CS156" s="150"/>
      <c r="CT156" s="150"/>
      <c r="CU156" s="150"/>
      <c r="CV156" s="150"/>
      <c r="CW156" s="150"/>
      <c r="CX156" s="150"/>
      <c r="CY156" s="150"/>
      <c r="CZ156" s="150"/>
    </row>
    <row r="157" customFormat="false" ht="12.75" hidden="false" customHeight="false" outlineLevel="0" collapsed="false">
      <c r="B157" s="314" t="s">
        <v>2651</v>
      </c>
      <c r="C157" s="203" t="str">
        <f aca="false">'Import+960gen'!Q31</f>
        <v> </v>
      </c>
      <c r="D157" s="125" t="str">
        <f aca="false">'Import+960gen'!P31</f>
        <v> </v>
      </c>
      <c r="E157" s="313" t="str">
        <f aca="false">'Import+960gen'!R31</f>
        <v> </v>
      </c>
      <c r="F157" s="312" t="str">
        <f aca="false">'Zadání pozice'!R8</f>
        <v>čp</v>
      </c>
      <c r="G157" s="125" t="str">
        <f aca="false">'Zadání pozice'!Q8</f>
        <v>bp</v>
      </c>
      <c r="H157" s="313" t="str">
        <f aca="false">'Zadání pozice'!S8</f>
        <v>bp</v>
      </c>
      <c r="O157" s="150"/>
      <c r="P157" s="150"/>
      <c r="Q157" s="150"/>
      <c r="R157" s="150"/>
      <c r="S157" s="150"/>
      <c r="T157" s="150"/>
      <c r="U157" s="150"/>
      <c r="V157" s="150"/>
      <c r="W157" s="150"/>
      <c r="X157" s="150"/>
      <c r="Y157" s="150"/>
      <c r="Z157" s="150"/>
      <c r="AA157" s="150"/>
      <c r="AB157" s="150"/>
      <c r="AC157" s="150"/>
      <c r="AD157" s="150"/>
      <c r="AE157" s="150"/>
      <c r="AF157" s="150"/>
      <c r="AG157" s="150"/>
      <c r="AH157" s="150"/>
      <c r="AI157" s="150"/>
      <c r="AJ157" s="150"/>
      <c r="AK157" s="150"/>
      <c r="AL157" s="150"/>
      <c r="AM157" s="150"/>
      <c r="AN157" s="150"/>
      <c r="AO157" s="150"/>
      <c r="AP157" s="150"/>
      <c r="AQ157" s="150"/>
      <c r="AR157" s="150"/>
      <c r="AS157" s="150"/>
      <c r="AT157" s="150"/>
      <c r="AU157" s="150"/>
      <c r="AV157" s="150"/>
      <c r="AW157" s="150"/>
      <c r="AX157" s="150"/>
      <c r="AY157" s="150"/>
      <c r="AZ157" s="150"/>
      <c r="BA157" s="150"/>
      <c r="BB157" s="150"/>
      <c r="BC157" s="150"/>
      <c r="BD157" s="150"/>
      <c r="BE157" s="150"/>
      <c r="BF157" s="150"/>
      <c r="BG157" s="150"/>
      <c r="BH157" s="150"/>
      <c r="BI157" s="150"/>
      <c r="BJ157" s="150"/>
      <c r="BK157" s="150"/>
      <c r="BL157" s="150"/>
      <c r="BM157" s="150"/>
      <c r="BN157" s="150"/>
      <c r="BO157" s="150"/>
      <c r="BP157" s="150"/>
      <c r="BQ157" s="150"/>
      <c r="BR157" s="150"/>
      <c r="BS157" s="150"/>
      <c r="BT157" s="150"/>
      <c r="BU157" s="150"/>
      <c r="BV157" s="150"/>
      <c r="BW157" s="150"/>
      <c r="BX157" s="150"/>
      <c r="BY157" s="150"/>
      <c r="BZ157" s="150"/>
      <c r="CA157" s="150"/>
      <c r="CB157" s="150"/>
      <c r="CC157" s="150"/>
      <c r="CD157" s="150"/>
      <c r="CE157" s="150"/>
      <c r="CF157" s="150"/>
      <c r="CG157" s="150"/>
      <c r="CH157" s="150"/>
      <c r="CI157" s="150"/>
      <c r="CJ157" s="150"/>
      <c r="CK157" s="150"/>
      <c r="CL157" s="150"/>
      <c r="CM157" s="150"/>
      <c r="CN157" s="150"/>
      <c r="CO157" s="150"/>
      <c r="CP157" s="150"/>
      <c r="CQ157" s="150"/>
      <c r="CR157" s="150"/>
      <c r="CS157" s="150"/>
      <c r="CT157" s="150"/>
      <c r="CU157" s="150"/>
      <c r="CV157" s="150"/>
      <c r="CW157" s="150"/>
      <c r="CX157" s="150"/>
      <c r="CY157" s="150"/>
      <c r="CZ157" s="150"/>
    </row>
    <row r="158" customFormat="false" ht="12.75" hidden="false" customHeight="false" outlineLevel="0" collapsed="false">
      <c r="B158" s="314" t="s">
        <v>2652</v>
      </c>
      <c r="C158" s="203" t="str">
        <f aca="false">'Import+960gen'!R31</f>
        <v> </v>
      </c>
      <c r="D158" s="125" t="str">
        <f aca="false">'Import+960gen'!Q31</f>
        <v> </v>
      </c>
      <c r="E158" s="313" t="str">
        <f aca="false">'Import+960gen'!S31</f>
        <v> </v>
      </c>
      <c r="F158" s="312" t="str">
        <f aca="false">'Zadání pozice'!S8</f>
        <v>bp</v>
      </c>
      <c r="G158" s="125" t="str">
        <f aca="false">'Zadání pozice'!R8</f>
        <v>čp</v>
      </c>
      <c r="H158" s="313" t="str">
        <f aca="false">'Zadání pozice'!T8</f>
        <v>čp</v>
      </c>
      <c r="O158" s="150"/>
      <c r="P158" s="150"/>
      <c r="Q158" s="150"/>
      <c r="R158" s="150"/>
      <c r="S158" s="150"/>
      <c r="T158" s="150"/>
      <c r="U158" s="150"/>
      <c r="V158" s="150"/>
      <c r="W158" s="150"/>
      <c r="X158" s="150"/>
      <c r="Y158" s="150"/>
      <c r="Z158" s="150"/>
      <c r="AA158" s="150"/>
      <c r="AB158" s="150"/>
      <c r="AC158" s="150"/>
      <c r="AD158" s="150"/>
      <c r="AE158" s="150"/>
      <c r="AF158" s="150"/>
      <c r="AG158" s="150"/>
      <c r="AH158" s="150"/>
      <c r="AI158" s="150"/>
      <c r="AJ158" s="150"/>
      <c r="AK158" s="150"/>
      <c r="AL158" s="150"/>
      <c r="AM158" s="150"/>
      <c r="AN158" s="150"/>
      <c r="AO158" s="150"/>
      <c r="AP158" s="150"/>
      <c r="AQ158" s="150"/>
      <c r="AR158" s="150"/>
      <c r="AS158" s="150"/>
      <c r="AT158" s="150"/>
      <c r="AU158" s="150"/>
      <c r="AV158" s="150"/>
      <c r="AW158" s="150"/>
      <c r="AX158" s="150"/>
      <c r="AY158" s="150"/>
      <c r="AZ158" s="150"/>
      <c r="BA158" s="150"/>
      <c r="BB158" s="150"/>
      <c r="BC158" s="150"/>
      <c r="BD158" s="150"/>
      <c r="BE158" s="150"/>
      <c r="BF158" s="150"/>
      <c r="BG158" s="150"/>
      <c r="BH158" s="150"/>
      <c r="BI158" s="150"/>
      <c r="BJ158" s="150"/>
      <c r="BK158" s="150"/>
      <c r="BL158" s="150"/>
      <c r="BM158" s="150"/>
      <c r="BN158" s="150"/>
      <c r="BO158" s="150"/>
      <c r="BP158" s="150"/>
      <c r="BQ158" s="150"/>
      <c r="BR158" s="150"/>
      <c r="BS158" s="150"/>
      <c r="BT158" s="150"/>
      <c r="BU158" s="150"/>
      <c r="BV158" s="150"/>
      <c r="BW158" s="150"/>
      <c r="BX158" s="150"/>
      <c r="BY158" s="150"/>
      <c r="BZ158" s="150"/>
      <c r="CA158" s="150"/>
      <c r="CB158" s="150"/>
      <c r="CC158" s="150"/>
      <c r="CD158" s="150"/>
      <c r="CE158" s="150"/>
      <c r="CF158" s="150"/>
      <c r="CG158" s="150"/>
      <c r="CH158" s="150"/>
      <c r="CI158" s="150"/>
      <c r="CJ158" s="150"/>
      <c r="CK158" s="150"/>
      <c r="CL158" s="150"/>
      <c r="CM158" s="150"/>
      <c r="CN158" s="150"/>
      <c r="CO158" s="150"/>
      <c r="CP158" s="150"/>
      <c r="CQ158" s="150"/>
      <c r="CR158" s="150"/>
      <c r="CS158" s="150"/>
      <c r="CT158" s="150"/>
      <c r="CU158" s="150"/>
      <c r="CV158" s="150"/>
      <c r="CW158" s="150"/>
      <c r="CX158" s="150"/>
      <c r="CY158" s="150"/>
      <c r="CZ158" s="150"/>
    </row>
    <row r="159" customFormat="false" ht="12.75" hidden="false" customHeight="false" outlineLevel="0" collapsed="false">
      <c r="B159" s="314" t="s">
        <v>2653</v>
      </c>
      <c r="C159" s="203" t="str">
        <f aca="false">'Import+960gen'!S31</f>
        <v> </v>
      </c>
      <c r="D159" s="125" t="str">
        <f aca="false">'Import+960gen'!R31</f>
        <v> </v>
      </c>
      <c r="E159" s="313" t="str">
        <f aca="false">'Import+960gen'!T31</f>
        <v> </v>
      </c>
      <c r="F159" s="312" t="str">
        <f aca="false">'Zadání pozice'!T8</f>
        <v>čp</v>
      </c>
      <c r="G159" s="125" t="str">
        <f aca="false">'Zadání pozice'!S8</f>
        <v>bp</v>
      </c>
      <c r="H159" s="313" t="str">
        <f aca="false">'Zadání pozice'!U8</f>
        <v>bp</v>
      </c>
      <c r="O159" s="150"/>
      <c r="P159" s="150"/>
      <c r="Q159" s="150"/>
      <c r="R159" s="150"/>
      <c r="S159" s="150"/>
      <c r="T159" s="150"/>
      <c r="U159" s="150"/>
      <c r="V159" s="150"/>
      <c r="W159" s="150"/>
      <c r="X159" s="150"/>
      <c r="Y159" s="150"/>
      <c r="Z159" s="150"/>
      <c r="AA159" s="150"/>
      <c r="AB159" s="150"/>
      <c r="AC159" s="150"/>
      <c r="AD159" s="150"/>
      <c r="AE159" s="150"/>
      <c r="AF159" s="150"/>
      <c r="AG159" s="150"/>
      <c r="AH159" s="150"/>
      <c r="AI159" s="150"/>
      <c r="AJ159" s="150"/>
      <c r="AK159" s="150"/>
      <c r="AL159" s="150"/>
      <c r="AM159" s="150"/>
      <c r="AN159" s="150"/>
      <c r="AO159" s="150"/>
      <c r="AP159" s="150"/>
      <c r="AQ159" s="150"/>
      <c r="AR159" s="150"/>
      <c r="AS159" s="150"/>
      <c r="AT159" s="150"/>
      <c r="AU159" s="150"/>
      <c r="AV159" s="150"/>
      <c r="AW159" s="150"/>
      <c r="AX159" s="150"/>
      <c r="AY159" s="150"/>
      <c r="AZ159" s="150"/>
      <c r="BA159" s="150"/>
      <c r="BB159" s="150"/>
      <c r="BC159" s="150"/>
      <c r="BD159" s="150"/>
      <c r="BE159" s="150"/>
      <c r="BF159" s="150"/>
      <c r="BG159" s="150"/>
      <c r="BH159" s="150"/>
      <c r="BI159" s="150"/>
      <c r="BJ159" s="150"/>
      <c r="BK159" s="150"/>
      <c r="BL159" s="150"/>
      <c r="BM159" s="150"/>
      <c r="BN159" s="150"/>
      <c r="BO159" s="150"/>
      <c r="BP159" s="150"/>
      <c r="BQ159" s="150"/>
      <c r="BR159" s="150"/>
      <c r="BS159" s="150"/>
      <c r="BT159" s="150"/>
      <c r="BU159" s="150"/>
      <c r="BV159" s="150"/>
      <c r="BW159" s="150"/>
      <c r="BX159" s="150"/>
      <c r="BY159" s="150"/>
      <c r="BZ159" s="150"/>
      <c r="CA159" s="150"/>
      <c r="CB159" s="150"/>
      <c r="CC159" s="150"/>
      <c r="CD159" s="150"/>
      <c r="CE159" s="150"/>
      <c r="CF159" s="150"/>
      <c r="CG159" s="150"/>
      <c r="CH159" s="150"/>
      <c r="CI159" s="150"/>
      <c r="CJ159" s="150"/>
      <c r="CK159" s="150"/>
      <c r="CL159" s="150"/>
      <c r="CM159" s="150"/>
      <c r="CN159" s="150"/>
      <c r="CO159" s="150"/>
      <c r="CP159" s="150"/>
      <c r="CQ159" s="150"/>
      <c r="CR159" s="150"/>
      <c r="CS159" s="150"/>
      <c r="CT159" s="150"/>
      <c r="CU159" s="150"/>
      <c r="CV159" s="150"/>
      <c r="CW159" s="150"/>
      <c r="CX159" s="150"/>
      <c r="CY159" s="150"/>
      <c r="CZ159" s="150"/>
    </row>
    <row r="160" customFormat="false" ht="12.75" hidden="false" customHeight="false" outlineLevel="0" collapsed="false">
      <c r="B160" s="314" t="s">
        <v>2654</v>
      </c>
      <c r="C160" s="203" t="str">
        <f aca="false">'Import+960gen'!T31</f>
        <v> </v>
      </c>
      <c r="D160" s="125" t="str">
        <f aca="false">'Import+960gen'!S31</f>
        <v> </v>
      </c>
      <c r="E160" s="313" t="str">
        <f aca="false">'Import+960gen'!U31</f>
        <v> </v>
      </c>
      <c r="F160" s="312" t="str">
        <f aca="false">'Zadání pozice'!U8</f>
        <v>bp</v>
      </c>
      <c r="G160" s="125" t="str">
        <f aca="false">'Zadání pozice'!T8</f>
        <v>čp</v>
      </c>
      <c r="H160" s="313" t="str">
        <f aca="false">'Zadání pozice'!V8</f>
        <v>čp</v>
      </c>
      <c r="O160" s="150"/>
      <c r="P160" s="150"/>
      <c r="Q160" s="150"/>
      <c r="R160" s="150"/>
      <c r="S160" s="150"/>
      <c r="T160" s="150"/>
      <c r="U160" s="150"/>
      <c r="V160" s="150"/>
      <c r="W160" s="150"/>
      <c r="X160" s="150"/>
      <c r="Y160" s="150"/>
      <c r="Z160" s="150"/>
      <c r="AA160" s="150"/>
      <c r="AB160" s="150"/>
      <c r="AC160" s="150"/>
      <c r="AD160" s="150"/>
      <c r="AE160" s="150"/>
      <c r="AF160" s="150"/>
      <c r="AG160" s="150"/>
      <c r="AH160" s="150"/>
      <c r="AI160" s="150"/>
      <c r="AJ160" s="150"/>
      <c r="AK160" s="150"/>
      <c r="AL160" s="150"/>
      <c r="AM160" s="150"/>
      <c r="AN160" s="150"/>
      <c r="AO160" s="150"/>
      <c r="AP160" s="150"/>
      <c r="AQ160" s="150"/>
      <c r="AR160" s="150"/>
      <c r="AS160" s="150"/>
      <c r="AT160" s="150"/>
      <c r="AU160" s="150"/>
      <c r="AV160" s="150"/>
      <c r="AW160" s="150"/>
      <c r="AX160" s="150"/>
      <c r="AY160" s="150"/>
      <c r="AZ160" s="150"/>
      <c r="BA160" s="150"/>
      <c r="BB160" s="150"/>
      <c r="BC160" s="150"/>
      <c r="BD160" s="150"/>
      <c r="BE160" s="150"/>
      <c r="BF160" s="150"/>
      <c r="BG160" s="150"/>
      <c r="BH160" s="150"/>
      <c r="BI160" s="150"/>
      <c r="BJ160" s="150"/>
      <c r="BK160" s="150"/>
      <c r="BL160" s="150"/>
      <c r="BM160" s="150"/>
      <c r="BN160" s="150"/>
      <c r="BO160" s="150"/>
      <c r="BP160" s="150"/>
      <c r="BQ160" s="150"/>
      <c r="BR160" s="150"/>
      <c r="BS160" s="150"/>
      <c r="BT160" s="150"/>
      <c r="BU160" s="150"/>
      <c r="BV160" s="150"/>
      <c r="BW160" s="150"/>
      <c r="BX160" s="150"/>
      <c r="BY160" s="150"/>
      <c r="BZ160" s="150"/>
      <c r="CA160" s="150"/>
      <c r="CB160" s="150"/>
      <c r="CC160" s="150"/>
      <c r="CD160" s="150"/>
      <c r="CE160" s="150"/>
      <c r="CF160" s="150"/>
      <c r="CG160" s="150"/>
      <c r="CH160" s="150"/>
      <c r="CI160" s="150"/>
      <c r="CJ160" s="150"/>
      <c r="CK160" s="150"/>
      <c r="CL160" s="150"/>
      <c r="CM160" s="150"/>
      <c r="CN160" s="150"/>
      <c r="CO160" s="150"/>
      <c r="CP160" s="150"/>
      <c r="CQ160" s="150"/>
      <c r="CR160" s="150"/>
      <c r="CS160" s="150"/>
      <c r="CT160" s="150"/>
      <c r="CU160" s="150"/>
      <c r="CV160" s="150"/>
      <c r="CW160" s="150"/>
      <c r="CX160" s="150"/>
      <c r="CY160" s="150"/>
      <c r="CZ160" s="150"/>
    </row>
    <row r="161" customFormat="false" ht="12.75" hidden="false" customHeight="false" outlineLevel="0" collapsed="false">
      <c r="B161" s="314" t="s">
        <v>2655</v>
      </c>
      <c r="C161" s="203" t="str">
        <f aca="false">'Import+960gen'!U31</f>
        <v> </v>
      </c>
      <c r="D161" s="125" t="str">
        <f aca="false">'Import+960gen'!T31</f>
        <v> </v>
      </c>
      <c r="E161" s="313" t="str">
        <f aca="false">'Import+960gen'!V31</f>
        <v> </v>
      </c>
      <c r="F161" s="312" t="str">
        <f aca="false">'Zadání pozice'!V8</f>
        <v>čp</v>
      </c>
      <c r="G161" s="125" t="str">
        <f aca="false">'Zadání pozice'!U8</f>
        <v>bp</v>
      </c>
      <c r="H161" s="313" t="str">
        <f aca="false">'Zadání pozice'!W8</f>
        <v>bp</v>
      </c>
      <c r="O161" s="150"/>
      <c r="P161" s="150"/>
      <c r="Q161" s="150"/>
      <c r="R161" s="150"/>
      <c r="S161" s="150"/>
      <c r="T161" s="150"/>
      <c r="U161" s="150"/>
      <c r="V161" s="150"/>
      <c r="W161" s="150"/>
      <c r="X161" s="150"/>
      <c r="Y161" s="150"/>
      <c r="Z161" s="150"/>
      <c r="AA161" s="150"/>
      <c r="AB161" s="150"/>
      <c r="AC161" s="150"/>
      <c r="AD161" s="150"/>
      <c r="AE161" s="150"/>
      <c r="AF161" s="150"/>
      <c r="AG161" s="150"/>
      <c r="AH161" s="150"/>
      <c r="AI161" s="150"/>
      <c r="AJ161" s="150"/>
      <c r="AK161" s="150"/>
      <c r="AL161" s="150"/>
      <c r="AM161" s="150"/>
      <c r="AN161" s="150"/>
      <c r="AO161" s="150"/>
      <c r="AP161" s="150"/>
      <c r="AQ161" s="150"/>
      <c r="AR161" s="150"/>
      <c r="AS161" s="150"/>
      <c r="AT161" s="150"/>
      <c r="AU161" s="150"/>
      <c r="AV161" s="150"/>
      <c r="AW161" s="150"/>
      <c r="AX161" s="150"/>
      <c r="AY161" s="150"/>
      <c r="AZ161" s="150"/>
      <c r="BA161" s="150"/>
      <c r="BB161" s="150"/>
      <c r="BC161" s="150"/>
      <c r="BD161" s="150"/>
      <c r="BE161" s="150"/>
      <c r="BF161" s="150"/>
      <c r="BG161" s="150"/>
      <c r="BH161" s="150"/>
      <c r="BI161" s="150"/>
      <c r="BJ161" s="150"/>
      <c r="BK161" s="150"/>
      <c r="BL161" s="150"/>
      <c r="BM161" s="150"/>
      <c r="BN161" s="150"/>
      <c r="BO161" s="150"/>
      <c r="BP161" s="150"/>
      <c r="BQ161" s="150"/>
      <c r="BR161" s="150"/>
      <c r="BS161" s="150"/>
      <c r="BT161" s="150"/>
      <c r="BU161" s="150"/>
      <c r="BV161" s="150"/>
      <c r="BW161" s="150"/>
      <c r="BX161" s="150"/>
      <c r="BY161" s="150"/>
      <c r="BZ161" s="150"/>
      <c r="CA161" s="150"/>
      <c r="CB161" s="150"/>
      <c r="CC161" s="150"/>
      <c r="CD161" s="150"/>
      <c r="CE161" s="150"/>
      <c r="CF161" s="150"/>
      <c r="CG161" s="150"/>
      <c r="CH161" s="150"/>
      <c r="CI161" s="150"/>
      <c r="CJ161" s="150"/>
      <c r="CK161" s="150"/>
      <c r="CL161" s="150"/>
      <c r="CM161" s="150"/>
      <c r="CN161" s="150"/>
      <c r="CO161" s="150"/>
      <c r="CP161" s="150"/>
      <c r="CQ161" s="150"/>
      <c r="CR161" s="150"/>
      <c r="CS161" s="150"/>
      <c r="CT161" s="150"/>
      <c r="CU161" s="150"/>
      <c r="CV161" s="150"/>
      <c r="CW161" s="150"/>
      <c r="CX161" s="150"/>
      <c r="CY161" s="150"/>
      <c r="CZ161" s="150"/>
    </row>
    <row r="162" customFormat="false" ht="12.75" hidden="false" customHeight="false" outlineLevel="0" collapsed="false">
      <c r="B162" s="314" t="s">
        <v>2656</v>
      </c>
      <c r="C162" s="203" t="str">
        <f aca="false">'Import+960gen'!V31</f>
        <v> </v>
      </c>
      <c r="D162" s="125" t="str">
        <f aca="false">'Import+960gen'!U31</f>
        <v> </v>
      </c>
      <c r="E162" s="313" t="str">
        <f aca="false">'Import+960gen'!W31</f>
        <v> </v>
      </c>
      <c r="F162" s="312" t="str">
        <f aca="false">'Zadání pozice'!W8</f>
        <v>bp</v>
      </c>
      <c r="G162" s="125" t="str">
        <f aca="false">'Zadání pozice'!V8</f>
        <v>čp</v>
      </c>
      <c r="H162" s="313" t="str">
        <f aca="false">'Zadání pozice'!X8</f>
        <v>čp</v>
      </c>
      <c r="O162" s="150"/>
      <c r="P162" s="150"/>
      <c r="Q162" s="150"/>
      <c r="R162" s="150"/>
      <c r="S162" s="150"/>
      <c r="T162" s="150"/>
      <c r="U162" s="150"/>
      <c r="V162" s="150"/>
      <c r="W162" s="150"/>
      <c r="X162" s="150"/>
      <c r="Y162" s="150"/>
      <c r="Z162" s="150"/>
      <c r="AA162" s="150"/>
      <c r="AB162" s="150"/>
      <c r="AC162" s="150"/>
      <c r="AD162" s="150"/>
      <c r="AE162" s="150"/>
      <c r="AF162" s="150"/>
      <c r="AG162" s="150"/>
      <c r="AH162" s="150"/>
      <c r="AI162" s="150"/>
      <c r="AJ162" s="150"/>
      <c r="AK162" s="150"/>
      <c r="AL162" s="150"/>
      <c r="AM162" s="150"/>
      <c r="AN162" s="150"/>
      <c r="AO162" s="150"/>
      <c r="AP162" s="150"/>
      <c r="AQ162" s="150"/>
      <c r="AR162" s="150"/>
      <c r="AS162" s="150"/>
      <c r="AT162" s="150"/>
      <c r="AU162" s="150"/>
      <c r="AV162" s="150"/>
      <c r="AW162" s="150"/>
      <c r="AX162" s="150"/>
      <c r="AY162" s="150"/>
      <c r="AZ162" s="150"/>
      <c r="BA162" s="150"/>
      <c r="BB162" s="150"/>
      <c r="BC162" s="150"/>
      <c r="BD162" s="150"/>
      <c r="BE162" s="150"/>
      <c r="BF162" s="150"/>
      <c r="BG162" s="150"/>
      <c r="BH162" s="150"/>
      <c r="BI162" s="150"/>
      <c r="BJ162" s="150"/>
      <c r="BK162" s="150"/>
      <c r="BL162" s="150"/>
      <c r="BM162" s="150"/>
      <c r="BN162" s="150"/>
      <c r="BO162" s="150"/>
      <c r="BP162" s="150"/>
      <c r="BQ162" s="150"/>
      <c r="BR162" s="150"/>
      <c r="BS162" s="150"/>
      <c r="BT162" s="150"/>
      <c r="BU162" s="150"/>
      <c r="BV162" s="150"/>
      <c r="BW162" s="150"/>
      <c r="BX162" s="150"/>
      <c r="BY162" s="150"/>
      <c r="BZ162" s="150"/>
      <c r="CA162" s="150"/>
      <c r="CB162" s="150"/>
      <c r="CC162" s="150"/>
      <c r="CD162" s="150"/>
      <c r="CE162" s="150"/>
      <c r="CF162" s="150"/>
      <c r="CG162" s="150"/>
      <c r="CH162" s="150"/>
      <c r="CI162" s="150"/>
      <c r="CJ162" s="150"/>
      <c r="CK162" s="150"/>
      <c r="CL162" s="150"/>
      <c r="CM162" s="150"/>
      <c r="CN162" s="150"/>
      <c r="CO162" s="150"/>
      <c r="CP162" s="150"/>
      <c r="CQ162" s="150"/>
      <c r="CR162" s="150"/>
      <c r="CS162" s="150"/>
      <c r="CT162" s="150"/>
      <c r="CU162" s="150"/>
      <c r="CV162" s="150"/>
      <c r="CW162" s="150"/>
      <c r="CX162" s="150"/>
      <c r="CY162" s="150"/>
      <c r="CZ162" s="150"/>
    </row>
    <row r="163" customFormat="false" ht="12.75" hidden="false" customHeight="false" outlineLevel="0" collapsed="false">
      <c r="B163" s="314" t="s">
        <v>2657</v>
      </c>
      <c r="C163" s="203" t="str">
        <f aca="false">'Import+960gen'!W31</f>
        <v> </v>
      </c>
      <c r="D163" s="125" t="str">
        <f aca="false">'Import+960gen'!V31</f>
        <v> </v>
      </c>
      <c r="E163" s="313" t="s">
        <v>2585</v>
      </c>
      <c r="F163" s="312" t="str">
        <f aca="false">'Zadání pozice'!X8</f>
        <v>čp</v>
      </c>
      <c r="G163" s="125" t="str">
        <f aca="false">'Zadání pozice'!W8</f>
        <v>bp</v>
      </c>
      <c r="H163" s="313" t="s">
        <v>3012</v>
      </c>
      <c r="O163" s="150"/>
      <c r="P163" s="150"/>
      <c r="Q163" s="150"/>
      <c r="R163" s="150"/>
      <c r="S163" s="150"/>
      <c r="T163" s="150"/>
      <c r="U163" s="150"/>
      <c r="V163" s="150"/>
      <c r="W163" s="150"/>
      <c r="X163" s="150"/>
      <c r="Y163" s="150"/>
      <c r="Z163" s="150"/>
      <c r="AA163" s="150"/>
      <c r="AB163" s="150"/>
      <c r="AC163" s="150"/>
      <c r="AD163" s="150"/>
      <c r="AE163" s="150"/>
      <c r="AF163" s="150"/>
      <c r="AG163" s="150"/>
      <c r="AH163" s="150"/>
      <c r="AI163" s="150"/>
      <c r="AJ163" s="150"/>
      <c r="AK163" s="150"/>
      <c r="AL163" s="150"/>
      <c r="AM163" s="150"/>
      <c r="AN163" s="150"/>
      <c r="AO163" s="150"/>
      <c r="AP163" s="150"/>
      <c r="AQ163" s="150"/>
      <c r="AR163" s="150"/>
      <c r="AS163" s="150"/>
      <c r="AT163" s="150"/>
      <c r="AU163" s="150"/>
      <c r="AV163" s="150"/>
      <c r="AW163" s="150"/>
      <c r="AX163" s="150"/>
      <c r="AY163" s="150"/>
      <c r="AZ163" s="150"/>
      <c r="BA163" s="150"/>
      <c r="BB163" s="150"/>
      <c r="BC163" s="150"/>
      <c r="BD163" s="150"/>
      <c r="BE163" s="150"/>
      <c r="BF163" s="150"/>
      <c r="BG163" s="150"/>
      <c r="BH163" s="150"/>
      <c r="BI163" s="150"/>
      <c r="BJ163" s="150"/>
      <c r="BK163" s="150"/>
      <c r="BL163" s="150"/>
      <c r="BM163" s="150"/>
      <c r="BN163" s="150"/>
      <c r="BO163" s="150"/>
      <c r="BP163" s="150"/>
      <c r="BQ163" s="150"/>
      <c r="BR163" s="150"/>
      <c r="BS163" s="150"/>
      <c r="BT163" s="150"/>
      <c r="BU163" s="150"/>
      <c r="BV163" s="150"/>
      <c r="BW163" s="150"/>
      <c r="BX163" s="150"/>
      <c r="BY163" s="150"/>
      <c r="BZ163" s="150"/>
      <c r="CA163" s="150"/>
      <c r="CB163" s="150"/>
      <c r="CC163" s="150"/>
      <c r="CD163" s="150"/>
      <c r="CE163" s="150"/>
      <c r="CF163" s="150"/>
      <c r="CG163" s="150"/>
      <c r="CH163" s="150"/>
      <c r="CI163" s="150"/>
      <c r="CJ163" s="150"/>
      <c r="CK163" s="150"/>
      <c r="CL163" s="150"/>
      <c r="CM163" s="150"/>
      <c r="CN163" s="150"/>
      <c r="CO163" s="150"/>
      <c r="CP163" s="150"/>
      <c r="CQ163" s="150"/>
      <c r="CR163" s="150"/>
      <c r="CS163" s="150"/>
      <c r="CT163" s="150"/>
      <c r="CU163" s="150"/>
      <c r="CV163" s="150"/>
      <c r="CW163" s="150"/>
      <c r="CX163" s="150"/>
      <c r="CY163" s="150"/>
      <c r="CZ163" s="150"/>
    </row>
    <row r="164" customFormat="false" ht="12.75" hidden="false" customHeight="false" outlineLevel="0" collapsed="false">
      <c r="B164" s="314" t="s">
        <v>2626</v>
      </c>
      <c r="C164" s="203" t="str">
        <f aca="false">'Import+960gen'!P30</f>
        <v> </v>
      </c>
      <c r="D164" s="125" t="s">
        <v>2585</v>
      </c>
      <c r="E164" s="313" t="str">
        <f aca="false">'Import+960gen'!Q30</f>
        <v> </v>
      </c>
      <c r="F164" s="312" t="str">
        <f aca="false">'Zadání pozice'!Q7</f>
        <v>čp</v>
      </c>
      <c r="G164" s="125" t="s">
        <v>3012</v>
      </c>
      <c r="H164" s="313" t="str">
        <f aca="false">'Zadání pozice'!R7</f>
        <v>bp</v>
      </c>
      <c r="O164" s="150"/>
      <c r="P164" s="150"/>
      <c r="Q164" s="150"/>
      <c r="R164" s="150"/>
      <c r="S164" s="150"/>
      <c r="T164" s="150"/>
      <c r="U164" s="150"/>
      <c r="V164" s="150"/>
      <c r="W164" s="150"/>
      <c r="X164" s="150"/>
      <c r="Y164" s="150"/>
      <c r="Z164" s="150"/>
      <c r="AA164" s="150"/>
      <c r="AB164" s="150"/>
      <c r="AC164" s="150"/>
      <c r="AD164" s="150"/>
      <c r="AE164" s="150"/>
      <c r="AF164" s="150"/>
      <c r="AG164" s="150"/>
      <c r="AH164" s="150"/>
      <c r="AI164" s="150"/>
      <c r="AJ164" s="150"/>
      <c r="AK164" s="150"/>
      <c r="AL164" s="150"/>
      <c r="AM164" s="150"/>
      <c r="AN164" s="150"/>
      <c r="AO164" s="150"/>
      <c r="AP164" s="150"/>
      <c r="AQ164" s="150"/>
      <c r="AR164" s="150"/>
      <c r="AS164" s="150"/>
      <c r="AT164" s="150"/>
      <c r="AU164" s="150"/>
      <c r="AV164" s="150"/>
      <c r="AW164" s="150"/>
      <c r="AX164" s="150"/>
      <c r="AY164" s="150"/>
      <c r="AZ164" s="150"/>
      <c r="BA164" s="150"/>
      <c r="BB164" s="150"/>
      <c r="BC164" s="150"/>
      <c r="BD164" s="150"/>
      <c r="BE164" s="150"/>
      <c r="BF164" s="150"/>
      <c r="BG164" s="150"/>
      <c r="BH164" s="150"/>
      <c r="BI164" s="150"/>
      <c r="BJ164" s="150"/>
      <c r="BK164" s="150"/>
      <c r="BL164" s="150"/>
      <c r="BM164" s="150"/>
      <c r="BN164" s="150"/>
      <c r="BO164" s="150"/>
      <c r="BP164" s="150"/>
      <c r="BQ164" s="150"/>
      <c r="BR164" s="150"/>
      <c r="BS164" s="150"/>
      <c r="BT164" s="150"/>
      <c r="BU164" s="150"/>
      <c r="BV164" s="150"/>
      <c r="BW164" s="150"/>
      <c r="BX164" s="150"/>
      <c r="BY164" s="150"/>
      <c r="BZ164" s="150"/>
      <c r="CA164" s="150"/>
      <c r="CB164" s="150"/>
      <c r="CC164" s="150"/>
      <c r="CD164" s="150"/>
      <c r="CE164" s="150"/>
      <c r="CF164" s="150"/>
      <c r="CG164" s="150"/>
      <c r="CH164" s="150"/>
      <c r="CI164" s="150"/>
      <c r="CJ164" s="150"/>
      <c r="CK164" s="150"/>
      <c r="CL164" s="150"/>
      <c r="CM164" s="150"/>
      <c r="CN164" s="150"/>
      <c r="CO164" s="150"/>
      <c r="CP164" s="150"/>
      <c r="CQ164" s="150"/>
      <c r="CR164" s="150"/>
      <c r="CS164" s="150"/>
      <c r="CT164" s="150"/>
      <c r="CU164" s="150"/>
      <c r="CV164" s="150"/>
      <c r="CW164" s="150"/>
      <c r="CX164" s="150"/>
      <c r="CY164" s="150"/>
      <c r="CZ164" s="150"/>
    </row>
    <row r="165" customFormat="false" ht="12.75" hidden="false" customHeight="false" outlineLevel="0" collapsed="false">
      <c r="B165" s="314" t="s">
        <v>2627</v>
      </c>
      <c r="C165" s="203" t="str">
        <f aca="false">'Import+960gen'!Q30</f>
        <v> </v>
      </c>
      <c r="D165" s="125" t="str">
        <f aca="false">'Import+960gen'!P30</f>
        <v> </v>
      </c>
      <c r="E165" s="313" t="str">
        <f aca="false">'Import+960gen'!R30</f>
        <v> </v>
      </c>
      <c r="F165" s="312" t="str">
        <f aca="false">'Zadání pozice'!R7</f>
        <v>bp</v>
      </c>
      <c r="G165" s="125" t="str">
        <f aca="false">'Zadání pozice'!Q7</f>
        <v>čp</v>
      </c>
      <c r="H165" s="313" t="str">
        <f aca="false">'Zadání pozice'!S7</f>
        <v>čp</v>
      </c>
      <c r="O165" s="150"/>
      <c r="P165" s="150"/>
      <c r="Q165" s="150"/>
      <c r="R165" s="150"/>
      <c r="S165" s="150"/>
      <c r="T165" s="150"/>
      <c r="U165" s="150"/>
      <c r="V165" s="150"/>
      <c r="W165" s="150"/>
      <c r="X165" s="150"/>
      <c r="Y165" s="150"/>
      <c r="Z165" s="150"/>
      <c r="AA165" s="150"/>
      <c r="AB165" s="150"/>
      <c r="AC165" s="150"/>
      <c r="AD165" s="150"/>
      <c r="AE165" s="150"/>
      <c r="AF165" s="150"/>
      <c r="AG165" s="150"/>
      <c r="AH165" s="150"/>
      <c r="AI165" s="150"/>
      <c r="AJ165" s="150"/>
      <c r="AK165" s="150"/>
      <c r="AL165" s="150"/>
      <c r="AM165" s="150"/>
      <c r="AN165" s="150"/>
      <c r="AO165" s="150"/>
      <c r="AP165" s="150"/>
      <c r="AQ165" s="150"/>
      <c r="AR165" s="150"/>
      <c r="AS165" s="150"/>
      <c r="AT165" s="150"/>
      <c r="AU165" s="150"/>
      <c r="AV165" s="150"/>
      <c r="AW165" s="150"/>
      <c r="AX165" s="150"/>
      <c r="AY165" s="150"/>
      <c r="AZ165" s="150"/>
      <c r="BA165" s="150"/>
      <c r="BB165" s="150"/>
      <c r="BC165" s="150"/>
      <c r="BD165" s="150"/>
      <c r="BE165" s="150"/>
      <c r="BF165" s="150"/>
      <c r="BG165" s="150"/>
      <c r="BH165" s="150"/>
      <c r="BI165" s="150"/>
      <c r="BJ165" s="150"/>
      <c r="BK165" s="150"/>
      <c r="BL165" s="150"/>
      <c r="BM165" s="150"/>
      <c r="BN165" s="150"/>
      <c r="BO165" s="150"/>
      <c r="BP165" s="150"/>
      <c r="BQ165" s="150"/>
      <c r="BR165" s="150"/>
      <c r="BS165" s="150"/>
      <c r="BT165" s="150"/>
      <c r="BU165" s="150"/>
      <c r="BV165" s="150"/>
      <c r="BW165" s="150"/>
      <c r="BX165" s="150"/>
      <c r="BY165" s="150"/>
      <c r="BZ165" s="150"/>
      <c r="CA165" s="150"/>
      <c r="CB165" s="150"/>
      <c r="CC165" s="150"/>
      <c r="CD165" s="150"/>
      <c r="CE165" s="150"/>
      <c r="CF165" s="150"/>
      <c r="CG165" s="150"/>
      <c r="CH165" s="150"/>
      <c r="CI165" s="150"/>
      <c r="CJ165" s="150"/>
      <c r="CK165" s="150"/>
      <c r="CL165" s="150"/>
      <c r="CM165" s="150"/>
      <c r="CN165" s="150"/>
      <c r="CO165" s="150"/>
      <c r="CP165" s="150"/>
      <c r="CQ165" s="150"/>
      <c r="CR165" s="150"/>
      <c r="CS165" s="150"/>
      <c r="CT165" s="150"/>
      <c r="CU165" s="150"/>
      <c r="CV165" s="150"/>
      <c r="CW165" s="150"/>
      <c r="CX165" s="150"/>
      <c r="CY165" s="150"/>
      <c r="CZ165" s="150"/>
    </row>
    <row r="166" customFormat="false" ht="12.75" hidden="false" customHeight="false" outlineLevel="0" collapsed="false">
      <c r="B166" s="314" t="s">
        <v>2628</v>
      </c>
      <c r="C166" s="203" t="str">
        <f aca="false">'Import+960gen'!R30</f>
        <v> </v>
      </c>
      <c r="D166" s="125" t="str">
        <f aca="false">'Import+960gen'!Q30</f>
        <v> </v>
      </c>
      <c r="E166" s="313" t="str">
        <f aca="false">'Import+960gen'!S30</f>
        <v> </v>
      </c>
      <c r="F166" s="312" t="str">
        <f aca="false">'Zadání pozice'!S7</f>
        <v>čp</v>
      </c>
      <c r="G166" s="125" t="str">
        <f aca="false">'Zadání pozice'!R7</f>
        <v>bp</v>
      </c>
      <c r="H166" s="313" t="str">
        <f aca="false">'Zadání pozice'!T7</f>
        <v>bp</v>
      </c>
      <c r="O166" s="150"/>
      <c r="P166" s="150"/>
      <c r="Q166" s="150"/>
      <c r="R166" s="150"/>
      <c r="S166" s="150"/>
      <c r="T166" s="150"/>
      <c r="U166" s="150"/>
      <c r="V166" s="150"/>
      <c r="W166" s="150"/>
      <c r="X166" s="150"/>
      <c r="Y166" s="150"/>
      <c r="Z166" s="150"/>
      <c r="AA166" s="150"/>
      <c r="AB166" s="150"/>
      <c r="AC166" s="150"/>
      <c r="AD166" s="150"/>
      <c r="AE166" s="150"/>
      <c r="AF166" s="150"/>
      <c r="AG166" s="150"/>
      <c r="AH166" s="150"/>
      <c r="AI166" s="150"/>
      <c r="AJ166" s="150"/>
      <c r="AK166" s="150"/>
      <c r="AL166" s="150"/>
      <c r="AM166" s="150"/>
      <c r="AN166" s="150"/>
      <c r="AO166" s="150"/>
      <c r="AP166" s="150"/>
      <c r="AQ166" s="150"/>
      <c r="AR166" s="150"/>
      <c r="AS166" s="150"/>
      <c r="AT166" s="150"/>
      <c r="AU166" s="150"/>
      <c r="AV166" s="150"/>
      <c r="AW166" s="150"/>
      <c r="AX166" s="150"/>
      <c r="AY166" s="150"/>
      <c r="AZ166" s="150"/>
      <c r="BA166" s="150"/>
      <c r="BB166" s="150"/>
      <c r="BC166" s="150"/>
      <c r="BD166" s="150"/>
      <c r="BE166" s="150"/>
      <c r="BF166" s="150"/>
      <c r="BG166" s="150"/>
      <c r="BH166" s="150"/>
      <c r="BI166" s="150"/>
      <c r="BJ166" s="150"/>
      <c r="BK166" s="150"/>
      <c r="BL166" s="150"/>
      <c r="BM166" s="150"/>
      <c r="BN166" s="150"/>
      <c r="BO166" s="150"/>
      <c r="BP166" s="150"/>
      <c r="BQ166" s="150"/>
      <c r="BR166" s="150"/>
      <c r="BS166" s="150"/>
      <c r="BT166" s="150"/>
      <c r="BU166" s="150"/>
      <c r="BV166" s="150"/>
      <c r="BW166" s="150"/>
      <c r="BX166" s="150"/>
      <c r="BY166" s="150"/>
      <c r="BZ166" s="150"/>
      <c r="CA166" s="150"/>
      <c r="CB166" s="150"/>
      <c r="CC166" s="150"/>
      <c r="CD166" s="150"/>
      <c r="CE166" s="150"/>
      <c r="CF166" s="150"/>
      <c r="CG166" s="150"/>
      <c r="CH166" s="150"/>
      <c r="CI166" s="150"/>
      <c r="CJ166" s="150"/>
      <c r="CK166" s="150"/>
      <c r="CL166" s="150"/>
      <c r="CM166" s="150"/>
      <c r="CN166" s="150"/>
      <c r="CO166" s="150"/>
      <c r="CP166" s="150"/>
      <c r="CQ166" s="150"/>
      <c r="CR166" s="150"/>
      <c r="CS166" s="150"/>
      <c r="CT166" s="150"/>
      <c r="CU166" s="150"/>
      <c r="CV166" s="150"/>
      <c r="CW166" s="150"/>
      <c r="CX166" s="150"/>
      <c r="CY166" s="150"/>
      <c r="CZ166" s="150"/>
    </row>
    <row r="167" customFormat="false" ht="12.75" hidden="false" customHeight="false" outlineLevel="0" collapsed="false">
      <c r="B167" s="314" t="s">
        <v>2629</v>
      </c>
      <c r="C167" s="203" t="str">
        <f aca="false">'Import+960gen'!S30</f>
        <v> </v>
      </c>
      <c r="D167" s="125" t="str">
        <f aca="false">'Import+960gen'!R30</f>
        <v> </v>
      </c>
      <c r="E167" s="313" t="str">
        <f aca="false">'Import+960gen'!T30</f>
        <v> </v>
      </c>
      <c r="F167" s="312" t="str">
        <f aca="false">'Zadání pozice'!T7</f>
        <v>bp</v>
      </c>
      <c r="G167" s="125" t="str">
        <f aca="false">'Zadání pozice'!S7</f>
        <v>čp</v>
      </c>
      <c r="H167" s="313" t="str">
        <f aca="false">'Zadání pozice'!U7</f>
        <v>čp</v>
      </c>
      <c r="O167" s="150"/>
      <c r="P167" s="150"/>
      <c r="Q167" s="150"/>
      <c r="R167" s="150"/>
      <c r="S167" s="150"/>
      <c r="T167" s="150"/>
      <c r="U167" s="150"/>
      <c r="V167" s="150"/>
      <c r="W167" s="150"/>
      <c r="X167" s="150"/>
      <c r="Y167" s="150"/>
      <c r="Z167" s="150"/>
      <c r="AA167" s="150"/>
      <c r="AB167" s="150"/>
      <c r="AC167" s="150"/>
      <c r="AD167" s="150"/>
      <c r="AE167" s="150"/>
      <c r="AF167" s="150"/>
      <c r="AG167" s="150"/>
      <c r="AH167" s="150"/>
      <c r="AI167" s="150"/>
      <c r="AJ167" s="150"/>
      <c r="AK167" s="150"/>
      <c r="AL167" s="150"/>
      <c r="AM167" s="150"/>
      <c r="AN167" s="150"/>
      <c r="AO167" s="150"/>
      <c r="AP167" s="150"/>
      <c r="AQ167" s="150"/>
      <c r="AR167" s="150"/>
      <c r="AS167" s="150"/>
      <c r="AT167" s="150"/>
      <c r="AU167" s="150"/>
      <c r="AV167" s="150"/>
      <c r="AW167" s="150"/>
      <c r="AX167" s="150"/>
      <c r="AY167" s="150"/>
      <c r="AZ167" s="150"/>
      <c r="BA167" s="150"/>
      <c r="BB167" s="150"/>
      <c r="BC167" s="150"/>
      <c r="BD167" s="150"/>
      <c r="BE167" s="150"/>
      <c r="BF167" s="150"/>
      <c r="BG167" s="150"/>
      <c r="BH167" s="150"/>
      <c r="BI167" s="150"/>
      <c r="BJ167" s="150"/>
      <c r="BK167" s="150"/>
      <c r="BL167" s="150"/>
      <c r="BM167" s="150"/>
      <c r="BN167" s="150"/>
      <c r="BO167" s="150"/>
      <c r="BP167" s="150"/>
      <c r="BQ167" s="150"/>
      <c r="BR167" s="150"/>
      <c r="BS167" s="150"/>
      <c r="BT167" s="150"/>
      <c r="BU167" s="150"/>
      <c r="BV167" s="150"/>
      <c r="BW167" s="150"/>
      <c r="BX167" s="150"/>
      <c r="BY167" s="150"/>
      <c r="BZ167" s="150"/>
      <c r="CA167" s="150"/>
      <c r="CB167" s="150"/>
      <c r="CC167" s="150"/>
      <c r="CD167" s="150"/>
      <c r="CE167" s="150"/>
      <c r="CF167" s="150"/>
      <c r="CG167" s="150"/>
      <c r="CH167" s="150"/>
      <c r="CI167" s="150"/>
      <c r="CJ167" s="150"/>
      <c r="CK167" s="150"/>
      <c r="CL167" s="150"/>
      <c r="CM167" s="150"/>
      <c r="CN167" s="150"/>
      <c r="CO167" s="150"/>
      <c r="CP167" s="150"/>
      <c r="CQ167" s="150"/>
      <c r="CR167" s="150"/>
      <c r="CS167" s="150"/>
      <c r="CT167" s="150"/>
      <c r="CU167" s="150"/>
      <c r="CV167" s="150"/>
      <c r="CW167" s="150"/>
      <c r="CX167" s="150"/>
      <c r="CY167" s="150"/>
      <c r="CZ167" s="150"/>
    </row>
    <row r="168" customFormat="false" ht="12.75" hidden="false" customHeight="false" outlineLevel="0" collapsed="false">
      <c r="B168" s="314" t="s">
        <v>2630</v>
      </c>
      <c r="C168" s="203" t="str">
        <f aca="false">'Import+960gen'!T30</f>
        <v> </v>
      </c>
      <c r="D168" s="125" t="str">
        <f aca="false">'Import+960gen'!S30</f>
        <v> </v>
      </c>
      <c r="E168" s="313" t="str">
        <f aca="false">'Import+960gen'!U30</f>
        <v> </v>
      </c>
      <c r="F168" s="312" t="str">
        <f aca="false">'Zadání pozice'!U7</f>
        <v>čp</v>
      </c>
      <c r="G168" s="125" t="str">
        <f aca="false">'Zadání pozice'!T7</f>
        <v>bp</v>
      </c>
      <c r="H168" s="313" t="str">
        <f aca="false">'Zadání pozice'!V7</f>
        <v>bp</v>
      </c>
      <c r="O168" s="150"/>
      <c r="P168" s="150"/>
      <c r="Q168" s="150"/>
      <c r="R168" s="150"/>
      <c r="S168" s="150"/>
      <c r="T168" s="150"/>
      <c r="U168" s="150"/>
      <c r="V168" s="150"/>
      <c r="W168" s="150"/>
      <c r="X168" s="150"/>
      <c r="Y168" s="150"/>
      <c r="Z168" s="150"/>
      <c r="AA168" s="150"/>
      <c r="AB168" s="150"/>
      <c r="AC168" s="150"/>
      <c r="AD168" s="150"/>
      <c r="AE168" s="150"/>
      <c r="AF168" s="150"/>
      <c r="AG168" s="150"/>
      <c r="AH168" s="150"/>
      <c r="AI168" s="150"/>
      <c r="AJ168" s="150"/>
      <c r="AK168" s="150"/>
      <c r="AL168" s="150"/>
      <c r="AM168" s="150"/>
      <c r="AN168" s="150"/>
      <c r="AO168" s="150"/>
      <c r="AP168" s="150"/>
      <c r="AQ168" s="150"/>
      <c r="AR168" s="150"/>
      <c r="AS168" s="150"/>
      <c r="AT168" s="150"/>
      <c r="AU168" s="150"/>
      <c r="AV168" s="150"/>
      <c r="AW168" s="150"/>
      <c r="AX168" s="150"/>
      <c r="AY168" s="150"/>
      <c r="AZ168" s="150"/>
      <c r="BA168" s="150"/>
      <c r="BB168" s="150"/>
      <c r="BC168" s="150"/>
      <c r="BD168" s="150"/>
      <c r="BE168" s="150"/>
      <c r="BF168" s="150"/>
      <c r="BG168" s="150"/>
      <c r="BH168" s="150"/>
      <c r="BI168" s="150"/>
      <c r="BJ168" s="150"/>
      <c r="BK168" s="150"/>
      <c r="BL168" s="150"/>
      <c r="BM168" s="150"/>
      <c r="BN168" s="150"/>
      <c r="BO168" s="150"/>
      <c r="BP168" s="150"/>
      <c r="BQ168" s="150"/>
      <c r="BR168" s="150"/>
      <c r="BS168" s="150"/>
      <c r="BT168" s="150"/>
      <c r="BU168" s="150"/>
      <c r="BV168" s="150"/>
      <c r="BW168" s="150"/>
      <c r="BX168" s="150"/>
      <c r="BY168" s="150"/>
      <c r="BZ168" s="150"/>
      <c r="CA168" s="150"/>
      <c r="CB168" s="150"/>
      <c r="CC168" s="150"/>
      <c r="CD168" s="150"/>
      <c r="CE168" s="150"/>
      <c r="CF168" s="150"/>
      <c r="CG168" s="150"/>
      <c r="CH168" s="150"/>
      <c r="CI168" s="150"/>
      <c r="CJ168" s="150"/>
      <c r="CK168" s="150"/>
      <c r="CL168" s="150"/>
      <c r="CM168" s="150"/>
      <c r="CN168" s="150"/>
      <c r="CO168" s="150"/>
      <c r="CP168" s="150"/>
      <c r="CQ168" s="150"/>
      <c r="CR168" s="150"/>
      <c r="CS168" s="150"/>
      <c r="CT168" s="150"/>
      <c r="CU168" s="150"/>
      <c r="CV168" s="150"/>
      <c r="CW168" s="150"/>
      <c r="CX168" s="150"/>
      <c r="CY168" s="150"/>
      <c r="CZ168" s="150"/>
    </row>
    <row r="169" customFormat="false" ht="12.75" hidden="false" customHeight="false" outlineLevel="0" collapsed="false">
      <c r="B169" s="314" t="s">
        <v>2631</v>
      </c>
      <c r="C169" s="203" t="str">
        <f aca="false">'Import+960gen'!U30</f>
        <v> </v>
      </c>
      <c r="D169" s="125" t="str">
        <f aca="false">'Import+960gen'!T30</f>
        <v> </v>
      </c>
      <c r="E169" s="313" t="str">
        <f aca="false">'Import+960gen'!V30</f>
        <v> </v>
      </c>
      <c r="F169" s="312" t="str">
        <f aca="false">'Zadání pozice'!V7</f>
        <v>bp</v>
      </c>
      <c r="G169" s="125" t="str">
        <f aca="false">'Zadání pozice'!U7</f>
        <v>čp</v>
      </c>
      <c r="H169" s="313" t="str">
        <f aca="false">'Zadání pozice'!W7</f>
        <v>čp</v>
      </c>
      <c r="O169" s="150"/>
      <c r="P169" s="150"/>
      <c r="Q169" s="150"/>
      <c r="R169" s="150"/>
      <c r="S169" s="150"/>
      <c r="T169" s="150"/>
      <c r="U169" s="150"/>
      <c r="V169" s="150"/>
      <c r="W169" s="150"/>
      <c r="X169" s="150"/>
      <c r="Y169" s="150"/>
      <c r="Z169" s="150"/>
      <c r="AA169" s="150"/>
      <c r="AB169" s="150"/>
      <c r="AC169" s="150"/>
      <c r="AD169" s="150"/>
      <c r="AE169" s="150"/>
      <c r="AF169" s="150"/>
      <c r="AG169" s="150"/>
      <c r="AH169" s="150"/>
      <c r="AI169" s="150"/>
      <c r="AJ169" s="150"/>
      <c r="AK169" s="150"/>
      <c r="AL169" s="150"/>
      <c r="AM169" s="150"/>
      <c r="AN169" s="150"/>
      <c r="AO169" s="150"/>
      <c r="AP169" s="150"/>
      <c r="AQ169" s="150"/>
      <c r="AR169" s="150"/>
      <c r="AS169" s="150"/>
      <c r="AT169" s="150"/>
      <c r="AU169" s="150"/>
      <c r="AV169" s="150"/>
      <c r="AW169" s="150"/>
      <c r="AX169" s="150"/>
      <c r="AY169" s="150"/>
      <c r="AZ169" s="150"/>
      <c r="BA169" s="150"/>
      <c r="BB169" s="150"/>
      <c r="BC169" s="150"/>
      <c r="BD169" s="150"/>
      <c r="BE169" s="150"/>
      <c r="BF169" s="150"/>
      <c r="BG169" s="150"/>
      <c r="BH169" s="150"/>
      <c r="BI169" s="150"/>
      <c r="BJ169" s="150"/>
      <c r="BK169" s="150"/>
      <c r="BL169" s="150"/>
      <c r="BM169" s="150"/>
      <c r="BN169" s="150"/>
      <c r="BO169" s="150"/>
      <c r="BP169" s="150"/>
      <c r="BQ169" s="150"/>
      <c r="BR169" s="150"/>
      <c r="BS169" s="150"/>
      <c r="BT169" s="150"/>
      <c r="BU169" s="150"/>
      <c r="BV169" s="150"/>
      <c r="BW169" s="150"/>
      <c r="BX169" s="150"/>
      <c r="BY169" s="150"/>
      <c r="BZ169" s="150"/>
      <c r="CA169" s="150"/>
      <c r="CB169" s="150"/>
      <c r="CC169" s="150"/>
      <c r="CD169" s="150"/>
      <c r="CE169" s="150"/>
      <c r="CF169" s="150"/>
      <c r="CG169" s="150"/>
      <c r="CH169" s="150"/>
      <c r="CI169" s="150"/>
      <c r="CJ169" s="150"/>
      <c r="CK169" s="150"/>
      <c r="CL169" s="150"/>
      <c r="CM169" s="150"/>
      <c r="CN169" s="150"/>
      <c r="CO169" s="150"/>
      <c r="CP169" s="150"/>
      <c r="CQ169" s="150"/>
      <c r="CR169" s="150"/>
      <c r="CS169" s="150"/>
      <c r="CT169" s="150"/>
      <c r="CU169" s="150"/>
      <c r="CV169" s="150"/>
      <c r="CW169" s="150"/>
      <c r="CX169" s="150"/>
      <c r="CY169" s="150"/>
      <c r="CZ169" s="150"/>
    </row>
    <row r="170" customFormat="false" ht="12.75" hidden="false" customHeight="false" outlineLevel="0" collapsed="false">
      <c r="B170" s="314" t="s">
        <v>2632</v>
      </c>
      <c r="C170" s="203" t="str">
        <f aca="false">'Import+960gen'!V30</f>
        <v> </v>
      </c>
      <c r="D170" s="125" t="str">
        <f aca="false">'Import+960gen'!U30</f>
        <v> </v>
      </c>
      <c r="E170" s="313" t="str">
        <f aca="false">'Import+960gen'!W30</f>
        <v> </v>
      </c>
      <c r="F170" s="312" t="str">
        <f aca="false">'Zadání pozice'!W7</f>
        <v>čp</v>
      </c>
      <c r="G170" s="125" t="str">
        <f aca="false">'Zadání pozice'!V7</f>
        <v>bp</v>
      </c>
      <c r="H170" s="313" t="str">
        <f aca="false">'Zadání pozice'!X7</f>
        <v>bp</v>
      </c>
      <c r="O170" s="150"/>
      <c r="P170" s="150"/>
      <c r="Q170" s="150"/>
      <c r="R170" s="150"/>
      <c r="S170" s="150"/>
      <c r="T170" s="150"/>
      <c r="U170" s="150"/>
      <c r="V170" s="150"/>
      <c r="W170" s="150"/>
      <c r="X170" s="150"/>
      <c r="Y170" s="150"/>
      <c r="Z170" s="150"/>
      <c r="AA170" s="150"/>
      <c r="AB170" s="150"/>
      <c r="AC170" s="150"/>
      <c r="AD170" s="150"/>
      <c r="AE170" s="150"/>
      <c r="AF170" s="150"/>
      <c r="AG170" s="150"/>
      <c r="AH170" s="150"/>
      <c r="AI170" s="150"/>
      <c r="AJ170" s="150"/>
      <c r="AK170" s="150"/>
      <c r="AL170" s="150"/>
      <c r="AM170" s="150"/>
      <c r="AN170" s="150"/>
      <c r="AO170" s="150"/>
      <c r="AP170" s="150"/>
      <c r="AQ170" s="150"/>
      <c r="AR170" s="150"/>
      <c r="AS170" s="150"/>
      <c r="AT170" s="150"/>
      <c r="AU170" s="150"/>
      <c r="AV170" s="150"/>
      <c r="AW170" s="150"/>
      <c r="AX170" s="150"/>
      <c r="AY170" s="150"/>
      <c r="AZ170" s="150"/>
      <c r="BA170" s="150"/>
      <c r="BB170" s="150"/>
      <c r="BC170" s="150"/>
      <c r="BD170" s="150"/>
      <c r="BE170" s="150"/>
      <c r="BF170" s="150"/>
      <c r="BG170" s="150"/>
      <c r="BH170" s="150"/>
      <c r="BI170" s="150"/>
      <c r="BJ170" s="150"/>
      <c r="BK170" s="150"/>
      <c r="BL170" s="150"/>
      <c r="BM170" s="150"/>
      <c r="BN170" s="150"/>
      <c r="BO170" s="150"/>
      <c r="BP170" s="150"/>
      <c r="BQ170" s="150"/>
      <c r="BR170" s="150"/>
      <c r="BS170" s="150"/>
      <c r="BT170" s="150"/>
      <c r="BU170" s="150"/>
      <c r="BV170" s="150"/>
      <c r="BW170" s="150"/>
      <c r="BX170" s="150"/>
      <c r="BY170" s="150"/>
      <c r="BZ170" s="150"/>
      <c r="CA170" s="150"/>
      <c r="CB170" s="150"/>
      <c r="CC170" s="150"/>
      <c r="CD170" s="150"/>
      <c r="CE170" s="150"/>
      <c r="CF170" s="150"/>
      <c r="CG170" s="150"/>
      <c r="CH170" s="150"/>
      <c r="CI170" s="150"/>
      <c r="CJ170" s="150"/>
      <c r="CK170" s="150"/>
      <c r="CL170" s="150"/>
      <c r="CM170" s="150"/>
      <c r="CN170" s="150"/>
      <c r="CO170" s="150"/>
      <c r="CP170" s="150"/>
      <c r="CQ170" s="150"/>
      <c r="CR170" s="150"/>
      <c r="CS170" s="150"/>
      <c r="CT170" s="150"/>
      <c r="CU170" s="150"/>
      <c r="CV170" s="150"/>
      <c r="CW170" s="150"/>
      <c r="CX170" s="150"/>
      <c r="CY170" s="150"/>
      <c r="CZ170" s="150"/>
    </row>
    <row r="171" customFormat="false" ht="12.75" hidden="false" customHeight="false" outlineLevel="0" collapsed="false">
      <c r="B171" s="314" t="s">
        <v>2633</v>
      </c>
      <c r="C171" s="203" t="str">
        <f aca="false">'Import+960gen'!W30</f>
        <v> </v>
      </c>
      <c r="D171" s="125" t="str">
        <f aca="false">'Import+960gen'!V30</f>
        <v> </v>
      </c>
      <c r="E171" s="313" t="s">
        <v>2585</v>
      </c>
      <c r="F171" s="312" t="str">
        <f aca="false">'Zadání pozice'!X7</f>
        <v>bp</v>
      </c>
      <c r="G171" s="125" t="str">
        <f aca="false">'Zadání pozice'!W7</f>
        <v>čp</v>
      </c>
      <c r="H171" s="313" t="s">
        <v>3012</v>
      </c>
      <c r="O171" s="150"/>
      <c r="P171" s="150"/>
      <c r="Q171" s="150"/>
      <c r="R171" s="150"/>
      <c r="S171" s="150"/>
      <c r="T171" s="150"/>
      <c r="U171" s="150"/>
      <c r="V171" s="150"/>
      <c r="W171" s="150"/>
      <c r="X171" s="150"/>
      <c r="Y171" s="150"/>
      <c r="Z171" s="150"/>
      <c r="AA171" s="150"/>
      <c r="AB171" s="150"/>
      <c r="AC171" s="150"/>
      <c r="AD171" s="150"/>
      <c r="AE171" s="150"/>
      <c r="AF171" s="150"/>
      <c r="AG171" s="150"/>
      <c r="AH171" s="150"/>
      <c r="AI171" s="150"/>
      <c r="AJ171" s="150"/>
      <c r="AK171" s="150"/>
      <c r="AL171" s="150"/>
      <c r="AM171" s="150"/>
      <c r="AN171" s="150"/>
      <c r="AO171" s="150"/>
      <c r="AP171" s="150"/>
      <c r="AQ171" s="150"/>
      <c r="AR171" s="150"/>
      <c r="AS171" s="150"/>
      <c r="AT171" s="150"/>
      <c r="AU171" s="150"/>
      <c r="AV171" s="150"/>
      <c r="AW171" s="150"/>
      <c r="AX171" s="150"/>
      <c r="AY171" s="150"/>
      <c r="AZ171" s="150"/>
      <c r="BA171" s="150"/>
      <c r="BB171" s="150"/>
      <c r="BC171" s="150"/>
      <c r="BD171" s="150"/>
      <c r="BE171" s="150"/>
      <c r="BF171" s="150"/>
      <c r="BG171" s="150"/>
      <c r="BH171" s="150"/>
      <c r="BI171" s="150"/>
      <c r="BJ171" s="150"/>
      <c r="BK171" s="150"/>
      <c r="BL171" s="150"/>
      <c r="BM171" s="150"/>
      <c r="BN171" s="150"/>
      <c r="BO171" s="150"/>
      <c r="BP171" s="150"/>
      <c r="BQ171" s="150"/>
      <c r="BR171" s="150"/>
      <c r="BS171" s="150"/>
      <c r="BT171" s="150"/>
      <c r="BU171" s="150"/>
      <c r="BV171" s="150"/>
      <c r="BW171" s="150"/>
      <c r="BX171" s="150"/>
      <c r="BY171" s="150"/>
      <c r="BZ171" s="150"/>
      <c r="CA171" s="150"/>
      <c r="CB171" s="150"/>
      <c r="CC171" s="150"/>
      <c r="CD171" s="150"/>
      <c r="CE171" s="150"/>
      <c r="CF171" s="150"/>
      <c r="CG171" s="150"/>
      <c r="CH171" s="150"/>
      <c r="CI171" s="150"/>
      <c r="CJ171" s="150"/>
      <c r="CK171" s="150"/>
      <c r="CL171" s="150"/>
      <c r="CM171" s="150"/>
      <c r="CN171" s="150"/>
      <c r="CO171" s="150"/>
      <c r="CP171" s="150"/>
      <c r="CQ171" s="150"/>
      <c r="CR171" s="150"/>
      <c r="CS171" s="150"/>
      <c r="CT171" s="150"/>
      <c r="CU171" s="150"/>
      <c r="CV171" s="150"/>
      <c r="CW171" s="150"/>
      <c r="CX171" s="150"/>
      <c r="CY171" s="150"/>
      <c r="CZ171" s="150"/>
    </row>
    <row r="172" customFormat="false" ht="13.5" hidden="false" customHeight="false" outlineLevel="0" collapsed="false">
      <c r="B172" s="315" t="s">
        <v>2268</v>
      </c>
      <c r="C172" s="316" t="s">
        <v>2585</v>
      </c>
      <c r="D172" s="133" t="s">
        <v>2585</v>
      </c>
      <c r="E172" s="317" t="s">
        <v>2585</v>
      </c>
      <c r="F172" s="318" t="s">
        <v>3012</v>
      </c>
      <c r="G172" s="133" t="s">
        <v>3012</v>
      </c>
      <c r="H172" s="317" t="s">
        <v>3012</v>
      </c>
      <c r="O172" s="150"/>
      <c r="P172" s="150"/>
      <c r="Q172" s="150"/>
      <c r="R172" s="150"/>
      <c r="S172" s="150"/>
      <c r="T172" s="150"/>
      <c r="U172" s="150"/>
      <c r="V172" s="150"/>
      <c r="W172" s="150"/>
      <c r="X172" s="150"/>
      <c r="Y172" s="150"/>
      <c r="Z172" s="150"/>
      <c r="AA172" s="150"/>
      <c r="AB172" s="150"/>
      <c r="AC172" s="150"/>
      <c r="AD172" s="150"/>
      <c r="AE172" s="150"/>
      <c r="AF172" s="150"/>
      <c r="AG172" s="150"/>
      <c r="AH172" s="150"/>
      <c r="AI172" s="150"/>
      <c r="AJ172" s="150"/>
      <c r="AK172" s="150"/>
      <c r="AL172" s="150"/>
      <c r="AM172" s="150"/>
      <c r="AN172" s="150"/>
      <c r="AO172" s="150"/>
      <c r="AP172" s="150"/>
      <c r="AQ172" s="150"/>
      <c r="AR172" s="150"/>
      <c r="AS172" s="150"/>
      <c r="AT172" s="150"/>
      <c r="AU172" s="150"/>
      <c r="AV172" s="150"/>
      <c r="AW172" s="150"/>
      <c r="AX172" s="150"/>
      <c r="AY172" s="150"/>
      <c r="AZ172" s="150"/>
      <c r="BA172" s="150"/>
      <c r="BB172" s="150"/>
      <c r="BC172" s="150"/>
      <c r="BD172" s="150"/>
      <c r="BE172" s="150"/>
      <c r="BF172" s="150"/>
      <c r="BG172" s="150"/>
      <c r="BH172" s="150"/>
      <c r="BI172" s="150"/>
      <c r="BJ172" s="150"/>
      <c r="BK172" s="150"/>
      <c r="BL172" s="150"/>
      <c r="BM172" s="150"/>
      <c r="BN172" s="150"/>
      <c r="BO172" s="150"/>
      <c r="BP172" s="150"/>
      <c r="BQ172" s="150"/>
      <c r="BR172" s="150"/>
      <c r="BS172" s="150"/>
      <c r="BT172" s="150"/>
      <c r="BU172" s="150"/>
      <c r="BV172" s="150"/>
      <c r="BW172" s="150"/>
      <c r="BX172" s="150"/>
      <c r="BY172" s="150"/>
      <c r="BZ172" s="150"/>
      <c r="CA172" s="150"/>
      <c r="CB172" s="150"/>
      <c r="CC172" s="150"/>
      <c r="CD172" s="150"/>
      <c r="CE172" s="150"/>
      <c r="CF172" s="150"/>
      <c r="CG172" s="150"/>
      <c r="CH172" s="150"/>
      <c r="CI172" s="150"/>
      <c r="CJ172" s="150"/>
      <c r="CK172" s="150"/>
      <c r="CL172" s="150"/>
      <c r="CM172" s="150"/>
      <c r="CN172" s="150"/>
      <c r="CO172" s="150"/>
      <c r="CP172" s="150"/>
      <c r="CQ172" s="150"/>
      <c r="CR172" s="150"/>
      <c r="CS172" s="150"/>
      <c r="CT172" s="150"/>
      <c r="CU172" s="150"/>
      <c r="CV172" s="150"/>
      <c r="CW172" s="150"/>
      <c r="CX172" s="150"/>
      <c r="CY172" s="150"/>
      <c r="CZ172" s="150"/>
    </row>
    <row r="173" customFormat="false" ht="13.5" hidden="false" customHeight="false" outlineLevel="0" collapsed="false">
      <c r="O173" s="150"/>
      <c r="P173" s="150"/>
      <c r="Q173" s="150"/>
      <c r="R173" s="150"/>
      <c r="S173" s="150"/>
      <c r="T173" s="150"/>
      <c r="U173" s="150"/>
      <c r="V173" s="150"/>
      <c r="W173" s="150"/>
      <c r="X173" s="150"/>
      <c r="Y173" s="150"/>
      <c r="Z173" s="150"/>
      <c r="AA173" s="150"/>
      <c r="AB173" s="150"/>
      <c r="AC173" s="150"/>
      <c r="AD173" s="150"/>
      <c r="AE173" s="150"/>
      <c r="AF173" s="150"/>
      <c r="AG173" s="150"/>
      <c r="AH173" s="150"/>
      <c r="AI173" s="150"/>
      <c r="AJ173" s="150"/>
      <c r="AK173" s="150"/>
      <c r="AL173" s="150"/>
      <c r="AM173" s="150"/>
      <c r="AN173" s="150"/>
      <c r="AO173" s="150"/>
      <c r="AP173" s="150"/>
      <c r="AQ173" s="150"/>
      <c r="AR173" s="150"/>
      <c r="AS173" s="150"/>
      <c r="AT173" s="150"/>
      <c r="AU173" s="150"/>
      <c r="AV173" s="150"/>
      <c r="AW173" s="150"/>
      <c r="AX173" s="150"/>
      <c r="AY173" s="150"/>
      <c r="AZ173" s="150"/>
      <c r="BA173" s="150"/>
      <c r="BB173" s="150"/>
      <c r="BC173" s="150"/>
      <c r="BD173" s="150"/>
      <c r="BE173" s="150"/>
      <c r="BF173" s="150"/>
      <c r="BG173" s="150"/>
      <c r="BH173" s="150"/>
      <c r="BI173" s="150"/>
      <c r="BJ173" s="150"/>
      <c r="BK173" s="150"/>
      <c r="BL173" s="150"/>
      <c r="BM173" s="150"/>
      <c r="BN173" s="150"/>
      <c r="BO173" s="150"/>
      <c r="BP173" s="150"/>
      <c r="BQ173" s="150"/>
      <c r="BR173" s="150"/>
      <c r="BS173" s="150"/>
      <c r="BT173" s="150"/>
      <c r="BU173" s="150"/>
      <c r="BV173" s="150"/>
      <c r="BW173" s="150"/>
      <c r="BX173" s="150"/>
      <c r="BY173" s="150"/>
      <c r="BZ173" s="150"/>
      <c r="CA173" s="150"/>
      <c r="CB173" s="150"/>
      <c r="CC173" s="150"/>
      <c r="CD173" s="150"/>
      <c r="CE173" s="150"/>
      <c r="CF173" s="150"/>
      <c r="CG173" s="150"/>
      <c r="CH173" s="150"/>
      <c r="CI173" s="150"/>
      <c r="CJ173" s="150"/>
      <c r="CK173" s="150"/>
      <c r="CL173" s="150"/>
      <c r="CM173" s="150"/>
      <c r="CN173" s="150"/>
      <c r="CO173" s="150"/>
      <c r="CP173" s="150"/>
      <c r="CQ173" s="150"/>
      <c r="CR173" s="150"/>
      <c r="CS173" s="150"/>
      <c r="CT173" s="150"/>
      <c r="CU173" s="150"/>
      <c r="CV173" s="150"/>
      <c r="CW173" s="150"/>
      <c r="CX173" s="150"/>
      <c r="CY173" s="150"/>
      <c r="CZ173" s="150"/>
    </row>
    <row r="174" customFormat="false" ht="12.75" hidden="false" customHeight="false" outlineLevel="0" collapsed="false">
      <c r="O174" s="150"/>
      <c r="P174" s="150"/>
      <c r="Q174" s="150"/>
      <c r="R174" s="150"/>
      <c r="S174" s="150"/>
      <c r="T174" s="150"/>
      <c r="U174" s="150"/>
      <c r="V174" s="150"/>
      <c r="W174" s="150"/>
      <c r="X174" s="150"/>
      <c r="Y174" s="150"/>
      <c r="Z174" s="150"/>
      <c r="AA174" s="150"/>
      <c r="AB174" s="150"/>
      <c r="AC174" s="150"/>
      <c r="AD174" s="150"/>
      <c r="AE174" s="150"/>
      <c r="AF174" s="150"/>
      <c r="AG174" s="150"/>
      <c r="AH174" s="150"/>
      <c r="AI174" s="150"/>
      <c r="AJ174" s="150"/>
      <c r="AK174" s="150"/>
      <c r="AL174" s="150"/>
      <c r="AM174" s="150"/>
      <c r="AN174" s="150"/>
      <c r="AO174" s="150"/>
      <c r="AP174" s="150"/>
      <c r="AQ174" s="150"/>
      <c r="AR174" s="150"/>
      <c r="AS174" s="150"/>
      <c r="AT174" s="150"/>
      <c r="AU174" s="150"/>
      <c r="AV174" s="150"/>
      <c r="AW174" s="150"/>
      <c r="AX174" s="150"/>
      <c r="AY174" s="150"/>
      <c r="AZ174" s="150"/>
      <c r="BA174" s="150"/>
      <c r="BB174" s="150"/>
      <c r="BC174" s="150"/>
      <c r="BD174" s="150"/>
      <c r="BE174" s="150"/>
      <c r="BF174" s="150"/>
      <c r="BG174" s="150"/>
      <c r="BH174" s="150"/>
      <c r="BI174" s="150"/>
      <c r="BJ174" s="150"/>
      <c r="BK174" s="150"/>
      <c r="BL174" s="150"/>
      <c r="BM174" s="150"/>
      <c r="BN174" s="150"/>
      <c r="BO174" s="150"/>
      <c r="BP174" s="150"/>
      <c r="BQ174" s="150"/>
      <c r="BR174" s="150"/>
      <c r="BS174" s="150"/>
      <c r="BT174" s="150"/>
      <c r="BU174" s="150"/>
      <c r="BV174" s="150"/>
      <c r="BW174" s="150"/>
      <c r="BX174" s="150"/>
      <c r="BY174" s="150"/>
      <c r="BZ174" s="150"/>
      <c r="CA174" s="150"/>
      <c r="CB174" s="150"/>
      <c r="CC174" s="150"/>
      <c r="CD174" s="150"/>
      <c r="CE174" s="150"/>
      <c r="CF174" s="150"/>
      <c r="CG174" s="150"/>
      <c r="CH174" s="150"/>
      <c r="CI174" s="150"/>
      <c r="CJ174" s="150"/>
      <c r="CK174" s="150"/>
      <c r="CL174" s="150"/>
      <c r="CM174" s="150"/>
      <c r="CN174" s="150"/>
      <c r="CO174" s="150"/>
      <c r="CP174" s="150"/>
      <c r="CQ174" s="150"/>
      <c r="CR174" s="150"/>
      <c r="CS174" s="150"/>
      <c r="CT174" s="150"/>
      <c r="CU174" s="150"/>
      <c r="CV174" s="150"/>
      <c r="CW174" s="150"/>
      <c r="CX174" s="150"/>
      <c r="CY174" s="150"/>
      <c r="CZ174" s="150"/>
    </row>
    <row r="175" customFormat="false" ht="12.75" hidden="false" customHeight="false" outlineLevel="0" collapsed="false">
      <c r="O175" s="150"/>
      <c r="P175" s="150"/>
      <c r="Q175" s="150"/>
      <c r="R175" s="150"/>
      <c r="S175" s="150"/>
      <c r="T175" s="150"/>
      <c r="U175" s="150"/>
      <c r="V175" s="150"/>
      <c r="W175" s="150"/>
      <c r="X175" s="150"/>
      <c r="Y175" s="150"/>
      <c r="Z175" s="150"/>
      <c r="AA175" s="150"/>
      <c r="AB175" s="150"/>
      <c r="AC175" s="150"/>
      <c r="AD175" s="150"/>
      <c r="AE175" s="150"/>
      <c r="AF175" s="150"/>
      <c r="AG175" s="150"/>
      <c r="AH175" s="150"/>
      <c r="AI175" s="150"/>
      <c r="AJ175" s="150"/>
      <c r="AK175" s="150"/>
      <c r="AL175" s="150"/>
      <c r="AM175" s="150"/>
      <c r="AN175" s="150"/>
      <c r="AO175" s="150"/>
      <c r="AP175" s="150"/>
      <c r="AQ175" s="150"/>
      <c r="AR175" s="150"/>
      <c r="AS175" s="150"/>
      <c r="AT175" s="150"/>
      <c r="AU175" s="150"/>
      <c r="AV175" s="150"/>
      <c r="AW175" s="150"/>
      <c r="AX175" s="150"/>
      <c r="AY175" s="150"/>
      <c r="AZ175" s="150"/>
      <c r="BA175" s="150"/>
      <c r="BB175" s="150"/>
      <c r="BC175" s="150"/>
      <c r="BD175" s="150"/>
      <c r="BE175" s="150"/>
      <c r="BF175" s="150"/>
      <c r="BG175" s="150"/>
      <c r="BH175" s="150"/>
      <c r="BI175" s="150"/>
      <c r="BJ175" s="150"/>
      <c r="BK175" s="150"/>
      <c r="BL175" s="150"/>
      <c r="BM175" s="150"/>
      <c r="BN175" s="150"/>
      <c r="BO175" s="150"/>
      <c r="BP175" s="150"/>
      <c r="BQ175" s="150"/>
      <c r="BR175" s="150"/>
      <c r="BS175" s="150"/>
      <c r="BT175" s="150"/>
      <c r="BU175" s="150"/>
      <c r="BV175" s="150"/>
      <c r="BW175" s="150"/>
      <c r="BX175" s="150"/>
      <c r="BY175" s="150"/>
      <c r="BZ175" s="150"/>
      <c r="CA175" s="150"/>
      <c r="CB175" s="150"/>
      <c r="CC175" s="150"/>
      <c r="CD175" s="150"/>
      <c r="CE175" s="150"/>
      <c r="CF175" s="150"/>
      <c r="CG175" s="150"/>
      <c r="CH175" s="150"/>
      <c r="CI175" s="150"/>
      <c r="CJ175" s="150"/>
      <c r="CK175" s="150"/>
      <c r="CL175" s="150"/>
      <c r="CM175" s="150"/>
      <c r="CN175" s="150"/>
      <c r="CO175" s="150"/>
      <c r="CP175" s="150"/>
      <c r="CQ175" s="150"/>
      <c r="CR175" s="150"/>
      <c r="CS175" s="150"/>
      <c r="CT175" s="150"/>
      <c r="CU175" s="150"/>
      <c r="CV175" s="150"/>
      <c r="CW175" s="150"/>
      <c r="CX175" s="150"/>
      <c r="CY175" s="150"/>
      <c r="CZ175" s="150"/>
    </row>
    <row r="176" customFormat="false" ht="12.75" hidden="false" customHeight="false" outlineLevel="0" collapsed="false">
      <c r="O176" s="150"/>
      <c r="P176" s="150"/>
      <c r="Q176" s="150"/>
      <c r="R176" s="150"/>
      <c r="S176" s="150"/>
      <c r="T176" s="150"/>
      <c r="U176" s="150"/>
      <c r="V176" s="150"/>
      <c r="W176" s="150"/>
      <c r="X176" s="150"/>
      <c r="Y176" s="150"/>
      <c r="Z176" s="150"/>
      <c r="AA176" s="150"/>
      <c r="AB176" s="150"/>
      <c r="AC176" s="150"/>
      <c r="AD176" s="150"/>
      <c r="AE176" s="150"/>
      <c r="AF176" s="150"/>
      <c r="AG176" s="150"/>
      <c r="AH176" s="150"/>
      <c r="AI176" s="150"/>
      <c r="AJ176" s="150"/>
      <c r="AK176" s="150"/>
      <c r="AL176" s="150"/>
      <c r="AM176" s="150"/>
      <c r="AN176" s="150"/>
      <c r="AO176" s="150"/>
      <c r="AP176" s="150"/>
      <c r="AQ176" s="150"/>
      <c r="AR176" s="150"/>
      <c r="AS176" s="150"/>
      <c r="AT176" s="150"/>
      <c r="AU176" s="150"/>
      <c r="AV176" s="150"/>
      <c r="AW176" s="150"/>
      <c r="AX176" s="150"/>
      <c r="AY176" s="150"/>
      <c r="AZ176" s="150"/>
      <c r="BA176" s="150"/>
      <c r="BB176" s="150"/>
      <c r="BC176" s="150"/>
      <c r="BD176" s="150"/>
      <c r="BE176" s="150"/>
      <c r="BF176" s="150"/>
      <c r="BG176" s="150"/>
      <c r="BH176" s="150"/>
      <c r="BI176" s="150"/>
      <c r="BJ176" s="150"/>
      <c r="BK176" s="150"/>
      <c r="BL176" s="150"/>
      <c r="BM176" s="150"/>
      <c r="BN176" s="150"/>
      <c r="BO176" s="150"/>
      <c r="BP176" s="150"/>
      <c r="BQ176" s="150"/>
      <c r="BR176" s="150"/>
      <c r="BS176" s="150"/>
      <c r="BT176" s="150"/>
      <c r="BU176" s="150"/>
      <c r="BV176" s="150"/>
      <c r="BW176" s="150"/>
      <c r="BX176" s="150"/>
      <c r="BY176" s="150"/>
      <c r="BZ176" s="150"/>
      <c r="CA176" s="150"/>
      <c r="CB176" s="150"/>
      <c r="CC176" s="150"/>
      <c r="CD176" s="150"/>
      <c r="CE176" s="150"/>
      <c r="CF176" s="150"/>
      <c r="CG176" s="150"/>
      <c r="CH176" s="150"/>
      <c r="CI176" s="150"/>
      <c r="CJ176" s="150"/>
      <c r="CK176" s="150"/>
      <c r="CL176" s="150"/>
      <c r="CM176" s="150"/>
      <c r="CN176" s="150"/>
      <c r="CO176" s="150"/>
      <c r="CP176" s="150"/>
      <c r="CQ176" s="150"/>
      <c r="CR176" s="150"/>
      <c r="CS176" s="150"/>
      <c r="CT176" s="150"/>
      <c r="CU176" s="150"/>
      <c r="CV176" s="150"/>
      <c r="CW176" s="150"/>
      <c r="CX176" s="150"/>
      <c r="CY176" s="150"/>
      <c r="CZ176" s="150"/>
    </row>
    <row r="177" customFormat="false" ht="12.75" hidden="false" customHeight="false" outlineLevel="0" collapsed="false">
      <c r="O177" s="150"/>
      <c r="P177" s="150"/>
      <c r="Q177" s="150"/>
      <c r="R177" s="150"/>
      <c r="S177" s="150"/>
      <c r="T177" s="150"/>
      <c r="U177" s="150"/>
      <c r="V177" s="150"/>
      <c r="W177" s="150"/>
      <c r="X177" s="150"/>
      <c r="Y177" s="150"/>
      <c r="Z177" s="150"/>
      <c r="AA177" s="150"/>
      <c r="AB177" s="150"/>
      <c r="AC177" s="150"/>
      <c r="AD177" s="150"/>
      <c r="AE177" s="150"/>
      <c r="AF177" s="150"/>
      <c r="AG177" s="150"/>
      <c r="AH177" s="150"/>
      <c r="AI177" s="150"/>
      <c r="AJ177" s="150"/>
      <c r="AK177" s="150"/>
      <c r="AL177" s="150"/>
      <c r="AM177" s="150"/>
      <c r="AN177" s="150"/>
      <c r="AO177" s="150"/>
      <c r="AP177" s="150"/>
      <c r="AQ177" s="150"/>
      <c r="AR177" s="150"/>
      <c r="AS177" s="150"/>
      <c r="AT177" s="150"/>
      <c r="AU177" s="150"/>
      <c r="AV177" s="150"/>
      <c r="AW177" s="150"/>
      <c r="AX177" s="150"/>
      <c r="AY177" s="150"/>
      <c r="AZ177" s="150"/>
      <c r="BA177" s="150"/>
      <c r="BB177" s="150"/>
      <c r="BC177" s="150"/>
      <c r="BD177" s="150"/>
      <c r="BE177" s="150"/>
      <c r="BF177" s="150"/>
      <c r="BG177" s="150"/>
      <c r="BH177" s="150"/>
      <c r="BI177" s="150"/>
      <c r="BJ177" s="150"/>
      <c r="BK177" s="150"/>
      <c r="BL177" s="150"/>
      <c r="BM177" s="150"/>
      <c r="BN177" s="150"/>
      <c r="BO177" s="150"/>
      <c r="BP177" s="150"/>
      <c r="BQ177" s="150"/>
      <c r="BR177" s="150"/>
      <c r="BS177" s="150"/>
      <c r="BT177" s="150"/>
      <c r="BU177" s="150"/>
      <c r="BV177" s="150"/>
      <c r="BW177" s="150"/>
      <c r="BX177" s="150"/>
      <c r="BY177" s="150"/>
      <c r="BZ177" s="150"/>
      <c r="CA177" s="150"/>
      <c r="CB177" s="150"/>
      <c r="CC177" s="150"/>
      <c r="CD177" s="150"/>
      <c r="CE177" s="150"/>
      <c r="CF177" s="150"/>
      <c r="CG177" s="150"/>
      <c r="CH177" s="150"/>
      <c r="CI177" s="150"/>
      <c r="CJ177" s="150"/>
      <c r="CK177" s="150"/>
      <c r="CL177" s="150"/>
      <c r="CM177" s="150"/>
      <c r="CN177" s="150"/>
      <c r="CO177" s="150"/>
      <c r="CP177" s="150"/>
      <c r="CQ177" s="150"/>
      <c r="CR177" s="150"/>
      <c r="CS177" s="150"/>
      <c r="CT177" s="150"/>
      <c r="CU177" s="150"/>
      <c r="CV177" s="150"/>
      <c r="CW177" s="150"/>
      <c r="CX177" s="150"/>
      <c r="CY177" s="150"/>
      <c r="CZ177" s="150"/>
    </row>
    <row r="178" customFormat="false" ht="12.75" hidden="false" customHeight="false" outlineLevel="0" collapsed="false">
      <c r="O178" s="150"/>
      <c r="P178" s="150"/>
      <c r="Q178" s="150"/>
      <c r="R178" s="150"/>
      <c r="S178" s="150"/>
      <c r="T178" s="150"/>
      <c r="U178" s="150"/>
      <c r="V178" s="150"/>
      <c r="W178" s="150"/>
      <c r="X178" s="150"/>
      <c r="Y178" s="150"/>
      <c r="Z178" s="150"/>
      <c r="AA178" s="150"/>
      <c r="AB178" s="150"/>
      <c r="AC178" s="150"/>
      <c r="AD178" s="150"/>
      <c r="AE178" s="150"/>
      <c r="AF178" s="150"/>
      <c r="AG178" s="150"/>
      <c r="AH178" s="150"/>
      <c r="AI178" s="150"/>
      <c r="AJ178" s="150"/>
      <c r="AK178" s="150"/>
      <c r="AL178" s="150"/>
      <c r="AM178" s="150"/>
      <c r="AN178" s="150"/>
      <c r="AO178" s="150"/>
      <c r="AP178" s="150"/>
      <c r="AQ178" s="150"/>
      <c r="AR178" s="150"/>
      <c r="AS178" s="150"/>
      <c r="AT178" s="150"/>
      <c r="AU178" s="150"/>
      <c r="AV178" s="150"/>
      <c r="AW178" s="150"/>
      <c r="AX178" s="150"/>
      <c r="AY178" s="150"/>
      <c r="AZ178" s="150"/>
      <c r="BA178" s="150"/>
      <c r="BB178" s="150"/>
      <c r="BC178" s="150"/>
      <c r="BD178" s="150"/>
      <c r="BE178" s="150"/>
      <c r="BF178" s="150"/>
      <c r="BG178" s="150"/>
      <c r="BH178" s="150"/>
      <c r="BI178" s="150"/>
      <c r="BJ178" s="150"/>
      <c r="BK178" s="150"/>
      <c r="BL178" s="150"/>
      <c r="BM178" s="150"/>
      <c r="BN178" s="150"/>
      <c r="BO178" s="150"/>
      <c r="BP178" s="150"/>
      <c r="BQ178" s="150"/>
      <c r="BR178" s="150"/>
      <c r="BS178" s="150"/>
      <c r="BT178" s="150"/>
      <c r="BU178" s="150"/>
      <c r="BV178" s="150"/>
      <c r="BW178" s="150"/>
      <c r="BX178" s="150"/>
      <c r="BY178" s="150"/>
      <c r="BZ178" s="150"/>
      <c r="CA178" s="150"/>
      <c r="CB178" s="150"/>
      <c r="CC178" s="150"/>
      <c r="CD178" s="150"/>
      <c r="CE178" s="150"/>
      <c r="CF178" s="150"/>
      <c r="CG178" s="150"/>
      <c r="CH178" s="150"/>
      <c r="CI178" s="150"/>
      <c r="CJ178" s="150"/>
      <c r="CK178" s="150"/>
      <c r="CL178" s="150"/>
      <c r="CM178" s="150"/>
      <c r="CN178" s="150"/>
      <c r="CO178" s="150"/>
      <c r="CP178" s="150"/>
      <c r="CQ178" s="150"/>
      <c r="CR178" s="150"/>
      <c r="CS178" s="150"/>
      <c r="CT178" s="150"/>
      <c r="CU178" s="150"/>
      <c r="CV178" s="150"/>
      <c r="CW178" s="150"/>
      <c r="CX178" s="150"/>
      <c r="CY178" s="150"/>
      <c r="CZ178" s="150"/>
    </row>
    <row r="179" customFormat="false" ht="12.75" hidden="false" customHeight="false" outlineLevel="0" collapsed="false">
      <c r="O179" s="150"/>
      <c r="P179" s="150"/>
      <c r="Q179" s="150"/>
      <c r="R179" s="150"/>
      <c r="S179" s="150"/>
      <c r="T179" s="150"/>
      <c r="U179" s="150"/>
      <c r="V179" s="150"/>
      <c r="W179" s="150"/>
      <c r="X179" s="150"/>
      <c r="Y179" s="150"/>
      <c r="Z179" s="150"/>
      <c r="AA179" s="150"/>
      <c r="AB179" s="150"/>
      <c r="AC179" s="150"/>
      <c r="AD179" s="150"/>
      <c r="AE179" s="150"/>
      <c r="AF179" s="150"/>
      <c r="AG179" s="150"/>
      <c r="AH179" s="150"/>
      <c r="AI179" s="150"/>
      <c r="AJ179" s="150"/>
      <c r="AK179" s="150"/>
      <c r="AL179" s="150"/>
      <c r="AM179" s="150"/>
      <c r="AN179" s="150"/>
      <c r="AO179" s="150"/>
      <c r="AP179" s="150"/>
      <c r="AQ179" s="150"/>
      <c r="AR179" s="150"/>
      <c r="AS179" s="150"/>
      <c r="AT179" s="150"/>
      <c r="AU179" s="150"/>
      <c r="AV179" s="150"/>
      <c r="AW179" s="150"/>
      <c r="AX179" s="150"/>
      <c r="AY179" s="150"/>
      <c r="AZ179" s="150"/>
      <c r="BA179" s="150"/>
      <c r="BB179" s="150"/>
      <c r="BC179" s="150"/>
      <c r="BD179" s="150"/>
      <c r="BE179" s="150"/>
      <c r="BF179" s="150"/>
      <c r="BG179" s="150"/>
      <c r="BH179" s="150"/>
      <c r="BI179" s="150"/>
      <c r="BJ179" s="150"/>
      <c r="BK179" s="150"/>
      <c r="BL179" s="150"/>
      <c r="BM179" s="150"/>
      <c r="BN179" s="150"/>
      <c r="BO179" s="150"/>
      <c r="BP179" s="150"/>
      <c r="BQ179" s="150"/>
      <c r="BR179" s="150"/>
      <c r="BS179" s="150"/>
      <c r="BT179" s="150"/>
      <c r="BU179" s="150"/>
      <c r="BV179" s="150"/>
      <c r="BW179" s="150"/>
      <c r="BX179" s="150"/>
      <c r="BY179" s="150"/>
      <c r="BZ179" s="150"/>
      <c r="CA179" s="150"/>
      <c r="CB179" s="150"/>
      <c r="CC179" s="150"/>
      <c r="CD179" s="150"/>
      <c r="CE179" s="150"/>
      <c r="CF179" s="150"/>
      <c r="CG179" s="150"/>
      <c r="CH179" s="150"/>
      <c r="CI179" s="150"/>
      <c r="CJ179" s="150"/>
      <c r="CK179" s="150"/>
      <c r="CL179" s="150"/>
      <c r="CM179" s="150"/>
      <c r="CN179" s="150"/>
      <c r="CO179" s="150"/>
      <c r="CP179" s="150"/>
      <c r="CQ179" s="150"/>
      <c r="CR179" s="150"/>
      <c r="CS179" s="150"/>
      <c r="CT179" s="150"/>
      <c r="CU179" s="150"/>
      <c r="CV179" s="150"/>
      <c r="CW179" s="150"/>
      <c r="CX179" s="150"/>
      <c r="CY179" s="150"/>
      <c r="CZ179" s="150"/>
    </row>
    <row r="180" customFormat="false" ht="12.75" hidden="false" customHeight="false" outlineLevel="0" collapsed="false">
      <c r="O180" s="150"/>
      <c r="P180" s="150"/>
      <c r="Q180" s="150"/>
      <c r="R180" s="150"/>
      <c r="S180" s="150"/>
      <c r="T180" s="150"/>
      <c r="U180" s="150"/>
      <c r="V180" s="150"/>
      <c r="W180" s="150"/>
      <c r="X180" s="150"/>
      <c r="Y180" s="150"/>
      <c r="Z180" s="150"/>
      <c r="AA180" s="150"/>
      <c r="AB180" s="150"/>
      <c r="AC180" s="150"/>
      <c r="AD180" s="150"/>
      <c r="AE180" s="150"/>
      <c r="AF180" s="150"/>
      <c r="AG180" s="150"/>
      <c r="AH180" s="150"/>
      <c r="AI180" s="150"/>
      <c r="AJ180" s="150"/>
      <c r="AK180" s="150"/>
      <c r="AL180" s="150"/>
      <c r="AM180" s="150"/>
      <c r="AN180" s="150"/>
      <c r="AO180" s="150"/>
      <c r="AP180" s="150"/>
      <c r="AQ180" s="150"/>
      <c r="AR180" s="150"/>
      <c r="AS180" s="150"/>
      <c r="AT180" s="150"/>
      <c r="AU180" s="150"/>
      <c r="AV180" s="150"/>
      <c r="AW180" s="150"/>
      <c r="AX180" s="150"/>
      <c r="AY180" s="150"/>
      <c r="AZ180" s="150"/>
      <c r="BA180" s="150"/>
      <c r="BB180" s="150"/>
      <c r="BC180" s="150"/>
      <c r="BD180" s="150"/>
      <c r="BE180" s="150"/>
      <c r="BF180" s="150"/>
      <c r="BG180" s="150"/>
      <c r="BH180" s="150"/>
      <c r="BI180" s="150"/>
      <c r="BJ180" s="150"/>
      <c r="BK180" s="150"/>
      <c r="BL180" s="150"/>
      <c r="BM180" s="150"/>
      <c r="BN180" s="150"/>
      <c r="BO180" s="150"/>
      <c r="BP180" s="150"/>
      <c r="BQ180" s="150"/>
      <c r="BR180" s="150"/>
      <c r="BS180" s="150"/>
      <c r="BT180" s="150"/>
      <c r="BU180" s="150"/>
      <c r="BV180" s="150"/>
      <c r="BW180" s="150"/>
      <c r="BX180" s="150"/>
      <c r="BY180" s="150"/>
      <c r="BZ180" s="150"/>
      <c r="CA180" s="150"/>
      <c r="CB180" s="150"/>
      <c r="CC180" s="150"/>
      <c r="CD180" s="150"/>
      <c r="CE180" s="150"/>
      <c r="CF180" s="150"/>
      <c r="CG180" s="150"/>
      <c r="CH180" s="150"/>
      <c r="CI180" s="150"/>
      <c r="CJ180" s="150"/>
      <c r="CK180" s="150"/>
      <c r="CL180" s="150"/>
      <c r="CM180" s="150"/>
      <c r="CN180" s="150"/>
      <c r="CO180" s="150"/>
      <c r="CP180" s="150"/>
      <c r="CQ180" s="150"/>
      <c r="CR180" s="150"/>
      <c r="CS180" s="150"/>
      <c r="CT180" s="150"/>
      <c r="CU180" s="150"/>
      <c r="CV180" s="150"/>
      <c r="CW180" s="150"/>
      <c r="CX180" s="150"/>
      <c r="CY180" s="150"/>
      <c r="CZ180" s="150"/>
    </row>
    <row r="181" customFormat="false" ht="12.75" hidden="false" customHeight="false" outlineLevel="0" collapsed="false">
      <c r="O181" s="150"/>
      <c r="P181" s="150"/>
      <c r="Q181" s="150"/>
      <c r="R181" s="150"/>
      <c r="S181" s="150"/>
      <c r="T181" s="150"/>
      <c r="U181" s="150"/>
      <c r="V181" s="150"/>
      <c r="W181" s="150"/>
      <c r="X181" s="150"/>
      <c r="Y181" s="150"/>
      <c r="Z181" s="150"/>
      <c r="AA181" s="150"/>
      <c r="AB181" s="150"/>
      <c r="AC181" s="150"/>
      <c r="AD181" s="150"/>
      <c r="AE181" s="150"/>
      <c r="AF181" s="150"/>
      <c r="AG181" s="150"/>
      <c r="AH181" s="150"/>
      <c r="AI181" s="150"/>
      <c r="AJ181" s="150"/>
      <c r="AK181" s="150"/>
      <c r="AL181" s="150"/>
      <c r="AM181" s="150"/>
      <c r="AN181" s="150"/>
      <c r="AO181" s="150"/>
      <c r="AP181" s="150"/>
      <c r="AQ181" s="150"/>
      <c r="AR181" s="150"/>
      <c r="AS181" s="150"/>
      <c r="AT181" s="150"/>
      <c r="AU181" s="150"/>
      <c r="AV181" s="150"/>
      <c r="AW181" s="150"/>
      <c r="AX181" s="150"/>
      <c r="AY181" s="150"/>
      <c r="AZ181" s="150"/>
      <c r="BA181" s="150"/>
      <c r="BB181" s="150"/>
      <c r="BC181" s="150"/>
      <c r="BD181" s="150"/>
      <c r="BE181" s="150"/>
      <c r="BF181" s="150"/>
      <c r="BG181" s="150"/>
      <c r="BH181" s="150"/>
      <c r="BI181" s="150"/>
      <c r="BJ181" s="150"/>
      <c r="BK181" s="150"/>
      <c r="BL181" s="150"/>
      <c r="BM181" s="150"/>
      <c r="BN181" s="150"/>
      <c r="BO181" s="150"/>
      <c r="BP181" s="150"/>
      <c r="BQ181" s="150"/>
      <c r="BR181" s="150"/>
      <c r="BS181" s="150"/>
      <c r="BT181" s="150"/>
      <c r="BU181" s="150"/>
      <c r="BV181" s="150"/>
      <c r="BW181" s="150"/>
      <c r="BX181" s="150"/>
      <c r="BY181" s="150"/>
      <c r="BZ181" s="150"/>
      <c r="CA181" s="150"/>
      <c r="CB181" s="150"/>
      <c r="CC181" s="150"/>
      <c r="CD181" s="150"/>
      <c r="CE181" s="150"/>
      <c r="CF181" s="150"/>
      <c r="CG181" s="150"/>
      <c r="CH181" s="150"/>
      <c r="CI181" s="150"/>
      <c r="CJ181" s="150"/>
      <c r="CK181" s="150"/>
      <c r="CL181" s="150"/>
      <c r="CM181" s="150"/>
      <c r="CN181" s="150"/>
      <c r="CO181" s="150"/>
      <c r="CP181" s="150"/>
      <c r="CQ181" s="150"/>
      <c r="CR181" s="150"/>
      <c r="CS181" s="150"/>
      <c r="CT181" s="150"/>
      <c r="CU181" s="150"/>
      <c r="CV181" s="150"/>
      <c r="CW181" s="150"/>
      <c r="CX181" s="150"/>
      <c r="CY181" s="150"/>
      <c r="CZ181" s="150"/>
    </row>
    <row r="182" customFormat="false" ht="12.75" hidden="false" customHeight="false" outlineLevel="0" collapsed="false">
      <c r="O182" s="150"/>
      <c r="P182" s="150"/>
      <c r="Q182" s="150"/>
      <c r="R182" s="150"/>
      <c r="S182" s="150"/>
      <c r="T182" s="150"/>
      <c r="U182" s="150"/>
      <c r="V182" s="150"/>
      <c r="W182" s="150"/>
      <c r="X182" s="150"/>
      <c r="Y182" s="150"/>
      <c r="Z182" s="150"/>
      <c r="AA182" s="150"/>
      <c r="AB182" s="150"/>
      <c r="AC182" s="150"/>
      <c r="AD182" s="150"/>
      <c r="AE182" s="150"/>
      <c r="AF182" s="150"/>
      <c r="AG182" s="150"/>
      <c r="AH182" s="150"/>
      <c r="AI182" s="150"/>
      <c r="AJ182" s="150"/>
      <c r="AK182" s="150"/>
      <c r="AL182" s="150"/>
      <c r="AM182" s="150"/>
      <c r="AN182" s="150"/>
      <c r="AO182" s="150"/>
      <c r="AP182" s="150"/>
      <c r="AQ182" s="150"/>
      <c r="AR182" s="150"/>
      <c r="AS182" s="150"/>
      <c r="AT182" s="150"/>
      <c r="AU182" s="150"/>
      <c r="AV182" s="150"/>
      <c r="AW182" s="150"/>
      <c r="AX182" s="150"/>
      <c r="AY182" s="150"/>
      <c r="AZ182" s="150"/>
      <c r="BA182" s="150"/>
      <c r="BB182" s="150"/>
      <c r="BC182" s="150"/>
      <c r="BD182" s="150"/>
      <c r="BE182" s="150"/>
      <c r="BF182" s="150"/>
      <c r="BG182" s="150"/>
      <c r="BH182" s="150"/>
      <c r="BI182" s="150"/>
      <c r="BJ182" s="150"/>
      <c r="BK182" s="150"/>
      <c r="BL182" s="150"/>
      <c r="BM182" s="150"/>
      <c r="BN182" s="150"/>
      <c r="BO182" s="150"/>
      <c r="BP182" s="150"/>
      <c r="BQ182" s="150"/>
      <c r="BR182" s="150"/>
      <c r="BS182" s="150"/>
      <c r="BT182" s="150"/>
      <c r="BU182" s="150"/>
      <c r="BV182" s="150"/>
      <c r="BW182" s="150"/>
      <c r="BX182" s="150"/>
      <c r="BY182" s="150"/>
      <c r="BZ182" s="150"/>
      <c r="CA182" s="150"/>
      <c r="CB182" s="150"/>
      <c r="CC182" s="150"/>
      <c r="CD182" s="150"/>
      <c r="CE182" s="150"/>
      <c r="CF182" s="150"/>
      <c r="CG182" s="150"/>
      <c r="CH182" s="150"/>
      <c r="CI182" s="150"/>
      <c r="CJ182" s="150"/>
      <c r="CK182" s="150"/>
      <c r="CL182" s="150"/>
      <c r="CM182" s="150"/>
      <c r="CN182" s="150"/>
      <c r="CO182" s="150"/>
      <c r="CP182" s="150"/>
      <c r="CQ182" s="150"/>
      <c r="CR182" s="150"/>
      <c r="CS182" s="150"/>
      <c r="CT182" s="150"/>
      <c r="CU182" s="150"/>
      <c r="CV182" s="150"/>
      <c r="CW182" s="150"/>
      <c r="CX182" s="150"/>
      <c r="CY182" s="150"/>
      <c r="CZ182" s="150"/>
    </row>
    <row r="183" customFormat="false" ht="12.75" hidden="false" customHeight="false" outlineLevel="0" collapsed="false">
      <c r="O183" s="150"/>
      <c r="P183" s="150"/>
      <c r="Q183" s="150"/>
      <c r="R183" s="150"/>
      <c r="S183" s="150"/>
      <c r="T183" s="150"/>
      <c r="U183" s="150"/>
      <c r="V183" s="150"/>
      <c r="W183" s="150"/>
      <c r="X183" s="150"/>
      <c r="Y183" s="150"/>
      <c r="Z183" s="150"/>
      <c r="AA183" s="150"/>
      <c r="AB183" s="150"/>
      <c r="AC183" s="150"/>
      <c r="AD183" s="150"/>
      <c r="AE183" s="150"/>
      <c r="AF183" s="150"/>
      <c r="AG183" s="150"/>
      <c r="AH183" s="150"/>
      <c r="AI183" s="150"/>
      <c r="AJ183" s="150"/>
      <c r="AK183" s="150"/>
      <c r="AL183" s="150"/>
      <c r="AM183" s="150"/>
      <c r="AN183" s="150"/>
      <c r="AO183" s="150"/>
      <c r="AP183" s="150"/>
      <c r="AQ183" s="150"/>
      <c r="AR183" s="150"/>
      <c r="AS183" s="150"/>
      <c r="AT183" s="150"/>
      <c r="AU183" s="150"/>
      <c r="AV183" s="150"/>
      <c r="AW183" s="150"/>
      <c r="AX183" s="150"/>
      <c r="AY183" s="150"/>
      <c r="AZ183" s="150"/>
      <c r="BA183" s="150"/>
      <c r="BB183" s="150"/>
      <c r="BC183" s="150"/>
      <c r="BD183" s="150"/>
      <c r="BE183" s="150"/>
      <c r="BF183" s="150"/>
      <c r="BG183" s="150"/>
      <c r="BH183" s="150"/>
      <c r="BI183" s="150"/>
      <c r="BJ183" s="150"/>
      <c r="BK183" s="150"/>
      <c r="BL183" s="150"/>
      <c r="BM183" s="150"/>
      <c r="BN183" s="150"/>
      <c r="BO183" s="150"/>
      <c r="BP183" s="150"/>
      <c r="BQ183" s="150"/>
      <c r="BR183" s="150"/>
      <c r="BS183" s="150"/>
      <c r="BT183" s="150"/>
      <c r="BU183" s="150"/>
      <c r="BV183" s="150"/>
      <c r="BW183" s="150"/>
      <c r="BX183" s="150"/>
      <c r="BY183" s="150"/>
      <c r="BZ183" s="150"/>
      <c r="CA183" s="150"/>
      <c r="CB183" s="150"/>
      <c r="CC183" s="150"/>
      <c r="CD183" s="150"/>
      <c r="CE183" s="150"/>
      <c r="CF183" s="150"/>
      <c r="CG183" s="150"/>
      <c r="CH183" s="150"/>
      <c r="CI183" s="150"/>
      <c r="CJ183" s="150"/>
      <c r="CK183" s="150"/>
      <c r="CL183" s="150"/>
      <c r="CM183" s="150"/>
      <c r="CN183" s="150"/>
      <c r="CO183" s="150"/>
      <c r="CP183" s="150"/>
      <c r="CQ183" s="150"/>
      <c r="CR183" s="150"/>
      <c r="CS183" s="150"/>
      <c r="CT183" s="150"/>
      <c r="CU183" s="150"/>
      <c r="CV183" s="150"/>
      <c r="CW183" s="150"/>
      <c r="CX183" s="150"/>
      <c r="CY183" s="150"/>
      <c r="CZ183" s="150"/>
    </row>
    <row r="184" customFormat="false" ht="12.75" hidden="false" customHeight="false" outlineLevel="0" collapsed="false">
      <c r="O184" s="150"/>
      <c r="P184" s="150"/>
      <c r="Q184" s="150"/>
      <c r="R184" s="150"/>
      <c r="S184" s="150"/>
      <c r="T184" s="150"/>
      <c r="U184" s="150"/>
      <c r="V184" s="150"/>
      <c r="W184" s="150"/>
      <c r="X184" s="150"/>
      <c r="Y184" s="150"/>
      <c r="Z184" s="150"/>
      <c r="AA184" s="150"/>
      <c r="AB184" s="150"/>
      <c r="AC184" s="150"/>
      <c r="AD184" s="150"/>
      <c r="AE184" s="150"/>
      <c r="AF184" s="150"/>
      <c r="AG184" s="150"/>
      <c r="AH184" s="150"/>
      <c r="AI184" s="150"/>
      <c r="AJ184" s="150"/>
      <c r="AK184" s="150"/>
      <c r="AL184" s="150"/>
      <c r="AM184" s="150"/>
      <c r="AN184" s="150"/>
      <c r="AO184" s="150"/>
      <c r="AP184" s="150"/>
      <c r="AQ184" s="150"/>
      <c r="AR184" s="150"/>
      <c r="AS184" s="150"/>
      <c r="AT184" s="150"/>
      <c r="AU184" s="150"/>
      <c r="AV184" s="150"/>
      <c r="AW184" s="150"/>
      <c r="AX184" s="150"/>
      <c r="AY184" s="150"/>
      <c r="AZ184" s="150"/>
      <c r="BA184" s="150"/>
      <c r="BB184" s="150"/>
      <c r="BC184" s="150"/>
      <c r="BD184" s="150"/>
      <c r="BE184" s="150"/>
      <c r="BF184" s="150"/>
      <c r="BG184" s="150"/>
      <c r="BH184" s="150"/>
      <c r="BI184" s="150"/>
      <c r="BJ184" s="150"/>
      <c r="BK184" s="150"/>
      <c r="BL184" s="150"/>
      <c r="BM184" s="150"/>
      <c r="BN184" s="150"/>
      <c r="BO184" s="150"/>
      <c r="BP184" s="150"/>
      <c r="BQ184" s="150"/>
      <c r="BR184" s="150"/>
      <c r="BS184" s="150"/>
      <c r="BT184" s="150"/>
      <c r="BU184" s="150"/>
      <c r="BV184" s="150"/>
      <c r="BW184" s="150"/>
      <c r="BX184" s="150"/>
      <c r="BY184" s="150"/>
      <c r="BZ184" s="150"/>
      <c r="CA184" s="150"/>
      <c r="CB184" s="150"/>
      <c r="CC184" s="150"/>
      <c r="CD184" s="150"/>
      <c r="CE184" s="150"/>
      <c r="CF184" s="150"/>
      <c r="CG184" s="150"/>
      <c r="CH184" s="150"/>
      <c r="CI184" s="150"/>
      <c r="CJ184" s="150"/>
      <c r="CK184" s="150"/>
      <c r="CL184" s="150"/>
      <c r="CM184" s="150"/>
      <c r="CN184" s="150"/>
      <c r="CO184" s="150"/>
      <c r="CP184" s="150"/>
      <c r="CQ184" s="150"/>
      <c r="CR184" s="150"/>
      <c r="CS184" s="150"/>
      <c r="CT184" s="150"/>
      <c r="CU184" s="150"/>
      <c r="CV184" s="150"/>
      <c r="CW184" s="150"/>
      <c r="CX184" s="150"/>
      <c r="CY184" s="150"/>
      <c r="CZ184" s="150"/>
    </row>
    <row r="185" customFormat="false" ht="12.75" hidden="false" customHeight="false" outlineLevel="0" collapsed="false">
      <c r="O185" s="150"/>
      <c r="P185" s="150"/>
      <c r="Q185" s="150"/>
      <c r="R185" s="150"/>
      <c r="S185" s="150"/>
      <c r="T185" s="150"/>
      <c r="U185" s="150"/>
      <c r="V185" s="150"/>
      <c r="W185" s="150"/>
      <c r="X185" s="150"/>
      <c r="Y185" s="150"/>
      <c r="Z185" s="150"/>
      <c r="AA185" s="150"/>
      <c r="AB185" s="150"/>
      <c r="AC185" s="150"/>
      <c r="AD185" s="150"/>
      <c r="AE185" s="150"/>
      <c r="AF185" s="150"/>
      <c r="AG185" s="150"/>
      <c r="AH185" s="150"/>
      <c r="AI185" s="150"/>
      <c r="AJ185" s="150"/>
      <c r="AK185" s="150"/>
      <c r="AL185" s="150"/>
      <c r="AM185" s="150"/>
      <c r="AN185" s="150"/>
      <c r="AO185" s="150"/>
      <c r="AP185" s="150"/>
      <c r="AQ185" s="150"/>
      <c r="AR185" s="150"/>
      <c r="AS185" s="150"/>
      <c r="AT185" s="150"/>
      <c r="AU185" s="150"/>
      <c r="AV185" s="150"/>
      <c r="AW185" s="150"/>
      <c r="AX185" s="150"/>
      <c r="AY185" s="150"/>
      <c r="AZ185" s="150"/>
      <c r="BA185" s="150"/>
      <c r="BB185" s="150"/>
      <c r="BC185" s="150"/>
      <c r="BD185" s="150"/>
      <c r="BE185" s="150"/>
      <c r="BF185" s="150"/>
      <c r="BG185" s="150"/>
      <c r="BH185" s="150"/>
      <c r="BI185" s="150"/>
      <c r="BJ185" s="150"/>
      <c r="BK185" s="150"/>
      <c r="BL185" s="150"/>
      <c r="BM185" s="150"/>
      <c r="BN185" s="150"/>
      <c r="BO185" s="150"/>
      <c r="BP185" s="150"/>
      <c r="BQ185" s="150"/>
      <c r="BR185" s="150"/>
      <c r="BS185" s="150"/>
      <c r="BT185" s="150"/>
      <c r="BU185" s="150"/>
      <c r="BV185" s="150"/>
      <c r="BW185" s="150"/>
      <c r="BX185" s="150"/>
      <c r="BY185" s="150"/>
      <c r="BZ185" s="150"/>
      <c r="CA185" s="150"/>
      <c r="CB185" s="150"/>
      <c r="CC185" s="150"/>
      <c r="CD185" s="150"/>
      <c r="CE185" s="150"/>
      <c r="CF185" s="150"/>
      <c r="CG185" s="150"/>
      <c r="CH185" s="150"/>
      <c r="CI185" s="150"/>
      <c r="CJ185" s="150"/>
      <c r="CK185" s="150"/>
      <c r="CL185" s="150"/>
      <c r="CM185" s="150"/>
      <c r="CN185" s="150"/>
      <c r="CO185" s="150"/>
      <c r="CP185" s="150"/>
      <c r="CQ185" s="150"/>
      <c r="CR185" s="150"/>
      <c r="CS185" s="150"/>
      <c r="CT185" s="150"/>
      <c r="CU185" s="150"/>
      <c r="CV185" s="150"/>
      <c r="CW185" s="150"/>
      <c r="CX185" s="150"/>
      <c r="CY185" s="150"/>
      <c r="CZ185" s="150"/>
    </row>
    <row r="186" customFormat="false" ht="12.75" hidden="false" customHeight="false" outlineLevel="0" collapsed="false">
      <c r="O186" s="150"/>
      <c r="P186" s="150"/>
      <c r="Q186" s="150"/>
      <c r="R186" s="150"/>
      <c r="S186" s="150"/>
      <c r="T186" s="150"/>
      <c r="U186" s="150"/>
      <c r="V186" s="150"/>
      <c r="W186" s="150"/>
      <c r="X186" s="150"/>
      <c r="Y186" s="150"/>
      <c r="Z186" s="150"/>
      <c r="AA186" s="150"/>
      <c r="AB186" s="150"/>
      <c r="AC186" s="150"/>
      <c r="AD186" s="150"/>
      <c r="AE186" s="150"/>
      <c r="AF186" s="150"/>
      <c r="AG186" s="150"/>
      <c r="AH186" s="150"/>
      <c r="AI186" s="150"/>
      <c r="AJ186" s="150"/>
      <c r="AK186" s="150"/>
      <c r="AL186" s="150"/>
      <c r="AM186" s="150"/>
      <c r="AN186" s="150"/>
      <c r="AO186" s="150"/>
      <c r="AP186" s="150"/>
      <c r="AQ186" s="150"/>
      <c r="AR186" s="150"/>
      <c r="AS186" s="150"/>
      <c r="AT186" s="150"/>
      <c r="AU186" s="150"/>
      <c r="AV186" s="150"/>
      <c r="AW186" s="150"/>
      <c r="AX186" s="150"/>
      <c r="AY186" s="150"/>
      <c r="AZ186" s="150"/>
      <c r="BA186" s="150"/>
      <c r="BB186" s="150"/>
      <c r="BC186" s="150"/>
      <c r="BD186" s="150"/>
      <c r="BE186" s="150"/>
      <c r="BF186" s="150"/>
      <c r="BG186" s="150"/>
      <c r="BH186" s="150"/>
      <c r="BI186" s="150"/>
      <c r="BJ186" s="150"/>
      <c r="BK186" s="150"/>
      <c r="BL186" s="150"/>
      <c r="BM186" s="150"/>
      <c r="BN186" s="150"/>
      <c r="BO186" s="150"/>
      <c r="BP186" s="150"/>
      <c r="BQ186" s="150"/>
      <c r="BR186" s="150"/>
      <c r="BS186" s="150"/>
      <c r="BT186" s="150"/>
      <c r="BU186" s="150"/>
      <c r="BV186" s="150"/>
      <c r="BW186" s="150"/>
      <c r="BX186" s="150"/>
      <c r="BY186" s="150"/>
      <c r="BZ186" s="150"/>
      <c r="CA186" s="150"/>
      <c r="CB186" s="150"/>
      <c r="CC186" s="150"/>
      <c r="CD186" s="150"/>
      <c r="CE186" s="150"/>
      <c r="CF186" s="150"/>
      <c r="CG186" s="150"/>
      <c r="CH186" s="150"/>
      <c r="CI186" s="150"/>
      <c r="CJ186" s="150"/>
      <c r="CK186" s="150"/>
      <c r="CL186" s="150"/>
      <c r="CM186" s="150"/>
      <c r="CN186" s="150"/>
      <c r="CO186" s="150"/>
      <c r="CP186" s="150"/>
      <c r="CQ186" s="150"/>
      <c r="CR186" s="150"/>
      <c r="CS186" s="150"/>
      <c r="CT186" s="150"/>
      <c r="CU186" s="150"/>
      <c r="CV186" s="150"/>
      <c r="CW186" s="150"/>
      <c r="CX186" s="150"/>
      <c r="CY186" s="150"/>
      <c r="CZ186" s="150"/>
    </row>
    <row r="187" customFormat="false" ht="12.75" hidden="false" customHeight="false" outlineLevel="0" collapsed="false">
      <c r="O187" s="150"/>
      <c r="P187" s="150"/>
      <c r="Q187" s="150"/>
      <c r="R187" s="150"/>
      <c r="S187" s="150"/>
      <c r="T187" s="150"/>
      <c r="U187" s="150"/>
      <c r="V187" s="150"/>
      <c r="W187" s="150"/>
      <c r="X187" s="150"/>
      <c r="Y187" s="150"/>
      <c r="Z187" s="150"/>
      <c r="AA187" s="150"/>
      <c r="AB187" s="150"/>
      <c r="AC187" s="150"/>
      <c r="AD187" s="150"/>
      <c r="AE187" s="150"/>
      <c r="AF187" s="150"/>
      <c r="AG187" s="150"/>
      <c r="AH187" s="150"/>
      <c r="AI187" s="150"/>
      <c r="AJ187" s="150"/>
      <c r="AK187" s="150"/>
      <c r="AL187" s="150"/>
      <c r="AM187" s="150"/>
      <c r="AN187" s="150"/>
      <c r="AO187" s="150"/>
      <c r="AP187" s="150"/>
      <c r="AQ187" s="150"/>
      <c r="AR187" s="150"/>
      <c r="AS187" s="150"/>
      <c r="AT187" s="150"/>
      <c r="AU187" s="150"/>
      <c r="AV187" s="150"/>
      <c r="AW187" s="150"/>
      <c r="AX187" s="150"/>
      <c r="AY187" s="150"/>
      <c r="AZ187" s="150"/>
      <c r="BA187" s="150"/>
      <c r="BB187" s="150"/>
      <c r="BC187" s="150"/>
      <c r="BD187" s="150"/>
      <c r="BE187" s="150"/>
      <c r="BF187" s="150"/>
      <c r="BG187" s="150"/>
      <c r="BH187" s="150"/>
      <c r="BI187" s="150"/>
      <c r="BJ187" s="150"/>
      <c r="BK187" s="150"/>
      <c r="BL187" s="150"/>
      <c r="BM187" s="150"/>
      <c r="BN187" s="150"/>
      <c r="BO187" s="150"/>
      <c r="BP187" s="150"/>
      <c r="BQ187" s="150"/>
      <c r="BR187" s="150"/>
      <c r="BS187" s="150"/>
      <c r="BT187" s="150"/>
      <c r="BU187" s="150"/>
      <c r="BV187" s="150"/>
      <c r="BW187" s="150"/>
      <c r="BX187" s="150"/>
      <c r="BY187" s="150"/>
      <c r="BZ187" s="150"/>
      <c r="CA187" s="150"/>
      <c r="CB187" s="150"/>
      <c r="CC187" s="150"/>
      <c r="CD187" s="150"/>
      <c r="CE187" s="150"/>
      <c r="CF187" s="150"/>
      <c r="CG187" s="150"/>
      <c r="CH187" s="150"/>
      <c r="CI187" s="150"/>
      <c r="CJ187" s="150"/>
      <c r="CK187" s="150"/>
      <c r="CL187" s="150"/>
      <c r="CM187" s="150"/>
      <c r="CN187" s="150"/>
      <c r="CO187" s="150"/>
      <c r="CP187" s="150"/>
      <c r="CQ187" s="150"/>
      <c r="CR187" s="150"/>
      <c r="CS187" s="150"/>
      <c r="CT187" s="150"/>
      <c r="CU187" s="150"/>
      <c r="CV187" s="150"/>
      <c r="CW187" s="150"/>
      <c r="CX187" s="150"/>
      <c r="CY187" s="150"/>
      <c r="CZ187" s="150"/>
    </row>
    <row r="188" customFormat="false" ht="12.75" hidden="false" customHeight="false" outlineLevel="0" collapsed="false">
      <c r="O188" s="150"/>
      <c r="P188" s="150"/>
      <c r="Q188" s="150"/>
      <c r="R188" s="150"/>
      <c r="S188" s="150"/>
      <c r="T188" s="150"/>
      <c r="U188" s="150"/>
      <c r="V188" s="150"/>
      <c r="W188" s="150"/>
      <c r="X188" s="150"/>
      <c r="Y188" s="150"/>
      <c r="Z188" s="150"/>
      <c r="AA188" s="150"/>
      <c r="AB188" s="150"/>
      <c r="AC188" s="150"/>
      <c r="AD188" s="150"/>
      <c r="AE188" s="150"/>
      <c r="AF188" s="150"/>
      <c r="AG188" s="150"/>
      <c r="AH188" s="150"/>
      <c r="AI188" s="150"/>
      <c r="AJ188" s="150"/>
      <c r="AK188" s="150"/>
      <c r="AL188" s="150"/>
      <c r="AM188" s="150"/>
      <c r="AN188" s="150"/>
      <c r="AO188" s="150"/>
      <c r="AP188" s="150"/>
      <c r="AQ188" s="150"/>
      <c r="AR188" s="150"/>
      <c r="AS188" s="150"/>
      <c r="AT188" s="150"/>
      <c r="AU188" s="150"/>
      <c r="AV188" s="150"/>
      <c r="AW188" s="150"/>
      <c r="AX188" s="150"/>
      <c r="AY188" s="150"/>
      <c r="AZ188" s="150"/>
      <c r="BA188" s="150"/>
      <c r="BB188" s="150"/>
      <c r="BC188" s="150"/>
      <c r="BD188" s="150"/>
      <c r="BE188" s="150"/>
      <c r="BF188" s="150"/>
      <c r="BG188" s="150"/>
      <c r="BH188" s="150"/>
      <c r="BI188" s="150"/>
      <c r="BJ188" s="150"/>
      <c r="BK188" s="150"/>
      <c r="BL188" s="150"/>
      <c r="BM188" s="150"/>
      <c r="BN188" s="150"/>
      <c r="BO188" s="150"/>
      <c r="BP188" s="150"/>
      <c r="BQ188" s="150"/>
      <c r="BR188" s="150"/>
      <c r="BS188" s="150"/>
      <c r="BT188" s="150"/>
      <c r="BU188" s="150"/>
      <c r="BV188" s="150"/>
      <c r="BW188" s="150"/>
      <c r="BX188" s="150"/>
      <c r="BY188" s="150"/>
      <c r="BZ188" s="150"/>
      <c r="CA188" s="150"/>
      <c r="CB188" s="150"/>
      <c r="CC188" s="150"/>
      <c r="CD188" s="150"/>
      <c r="CE188" s="150"/>
      <c r="CF188" s="150"/>
      <c r="CG188" s="150"/>
      <c r="CH188" s="150"/>
      <c r="CI188" s="150"/>
      <c r="CJ188" s="150"/>
      <c r="CK188" s="150"/>
      <c r="CL188" s="150"/>
      <c r="CM188" s="150"/>
      <c r="CN188" s="150"/>
      <c r="CO188" s="150"/>
      <c r="CP188" s="150"/>
      <c r="CQ188" s="150"/>
      <c r="CR188" s="150"/>
      <c r="CS188" s="150"/>
      <c r="CT188" s="150"/>
      <c r="CU188" s="150"/>
      <c r="CV188" s="150"/>
      <c r="CW188" s="150"/>
      <c r="CX188" s="150"/>
      <c r="CY188" s="150"/>
      <c r="CZ188" s="150"/>
    </row>
    <row r="189" customFormat="false" ht="12.75" hidden="false" customHeight="false" outlineLevel="0" collapsed="false">
      <c r="O189" s="150"/>
      <c r="P189" s="150"/>
      <c r="Q189" s="150"/>
      <c r="R189" s="150"/>
      <c r="S189" s="150"/>
      <c r="T189" s="150"/>
      <c r="U189" s="150"/>
      <c r="V189" s="150"/>
      <c r="W189" s="150"/>
      <c r="X189" s="150"/>
      <c r="Y189" s="150"/>
      <c r="Z189" s="150"/>
      <c r="AA189" s="150"/>
      <c r="AB189" s="150"/>
      <c r="AC189" s="150"/>
      <c r="AD189" s="150"/>
      <c r="AE189" s="150"/>
      <c r="AF189" s="150"/>
      <c r="AG189" s="150"/>
      <c r="AH189" s="150"/>
      <c r="AI189" s="150"/>
      <c r="AJ189" s="150"/>
      <c r="AK189" s="150"/>
      <c r="AL189" s="150"/>
      <c r="AM189" s="150"/>
      <c r="AN189" s="150"/>
      <c r="AO189" s="150"/>
      <c r="AP189" s="150"/>
      <c r="AQ189" s="150"/>
      <c r="AR189" s="150"/>
      <c r="AS189" s="150"/>
      <c r="AT189" s="150"/>
      <c r="AU189" s="150"/>
      <c r="AV189" s="150"/>
      <c r="AW189" s="150"/>
      <c r="AX189" s="150"/>
      <c r="AY189" s="150"/>
      <c r="AZ189" s="150"/>
      <c r="BA189" s="150"/>
      <c r="BB189" s="150"/>
      <c r="BC189" s="150"/>
      <c r="BD189" s="150"/>
      <c r="BE189" s="150"/>
      <c r="BF189" s="150"/>
      <c r="BG189" s="150"/>
      <c r="BH189" s="150"/>
      <c r="BI189" s="150"/>
      <c r="BJ189" s="150"/>
      <c r="BK189" s="150"/>
      <c r="BL189" s="150"/>
      <c r="BM189" s="150"/>
      <c r="BN189" s="150"/>
      <c r="BO189" s="150"/>
      <c r="BP189" s="150"/>
      <c r="BQ189" s="150"/>
      <c r="BR189" s="150"/>
      <c r="BS189" s="150"/>
      <c r="BT189" s="150"/>
      <c r="BU189" s="150"/>
      <c r="BV189" s="150"/>
      <c r="BW189" s="150"/>
      <c r="BX189" s="150"/>
      <c r="BY189" s="150"/>
      <c r="BZ189" s="150"/>
      <c r="CA189" s="150"/>
      <c r="CB189" s="150"/>
      <c r="CC189" s="150"/>
      <c r="CD189" s="150"/>
      <c r="CE189" s="150"/>
      <c r="CF189" s="150"/>
      <c r="CG189" s="150"/>
      <c r="CH189" s="150"/>
      <c r="CI189" s="150"/>
      <c r="CJ189" s="150"/>
      <c r="CK189" s="150"/>
      <c r="CL189" s="150"/>
      <c r="CM189" s="150"/>
      <c r="CN189" s="150"/>
      <c r="CO189" s="150"/>
      <c r="CP189" s="150"/>
      <c r="CQ189" s="150"/>
      <c r="CR189" s="150"/>
      <c r="CS189" s="150"/>
      <c r="CT189" s="150"/>
      <c r="CU189" s="150"/>
      <c r="CV189" s="150"/>
      <c r="CW189" s="150"/>
      <c r="CX189" s="150"/>
      <c r="CY189" s="150"/>
      <c r="CZ189" s="150"/>
    </row>
    <row r="190" customFormat="false" ht="12.75" hidden="false" customHeight="false" outlineLevel="0" collapsed="false">
      <c r="O190" s="150"/>
      <c r="P190" s="150"/>
      <c r="Q190" s="150"/>
      <c r="R190" s="150"/>
      <c r="S190" s="150"/>
      <c r="T190" s="150"/>
      <c r="U190" s="150"/>
      <c r="V190" s="150"/>
      <c r="W190" s="150"/>
      <c r="X190" s="150"/>
      <c r="Y190" s="150"/>
      <c r="Z190" s="150"/>
      <c r="AA190" s="150"/>
      <c r="AB190" s="150"/>
      <c r="AC190" s="150"/>
      <c r="AD190" s="150"/>
      <c r="AE190" s="150"/>
      <c r="AF190" s="150"/>
      <c r="AG190" s="150"/>
      <c r="AH190" s="150"/>
      <c r="AI190" s="150"/>
      <c r="AJ190" s="150"/>
      <c r="AK190" s="150"/>
      <c r="AL190" s="150"/>
      <c r="AM190" s="150"/>
      <c r="AN190" s="150"/>
      <c r="AO190" s="150"/>
      <c r="AP190" s="150"/>
      <c r="AQ190" s="150"/>
      <c r="AR190" s="150"/>
      <c r="AS190" s="150"/>
      <c r="AT190" s="150"/>
      <c r="AU190" s="150"/>
      <c r="AV190" s="150"/>
      <c r="AW190" s="150"/>
      <c r="AX190" s="150"/>
      <c r="AY190" s="150"/>
      <c r="AZ190" s="150"/>
      <c r="BA190" s="150"/>
      <c r="BB190" s="150"/>
      <c r="BC190" s="150"/>
      <c r="BD190" s="150"/>
      <c r="BE190" s="150"/>
      <c r="BF190" s="150"/>
      <c r="BG190" s="150"/>
      <c r="BH190" s="150"/>
      <c r="BI190" s="150"/>
      <c r="BJ190" s="150"/>
      <c r="BK190" s="150"/>
      <c r="BL190" s="150"/>
      <c r="BM190" s="150"/>
      <c r="BN190" s="150"/>
      <c r="BO190" s="150"/>
      <c r="BP190" s="150"/>
      <c r="BQ190" s="150"/>
      <c r="BR190" s="150"/>
      <c r="BS190" s="150"/>
      <c r="BT190" s="150"/>
      <c r="BU190" s="150"/>
      <c r="BV190" s="150"/>
      <c r="BW190" s="150"/>
      <c r="BX190" s="150"/>
      <c r="BY190" s="150"/>
      <c r="BZ190" s="150"/>
      <c r="CA190" s="150"/>
      <c r="CB190" s="150"/>
      <c r="CC190" s="150"/>
      <c r="CD190" s="150"/>
      <c r="CE190" s="150"/>
      <c r="CF190" s="150"/>
      <c r="CG190" s="150"/>
      <c r="CH190" s="150"/>
      <c r="CI190" s="150"/>
      <c r="CJ190" s="150"/>
      <c r="CK190" s="150"/>
      <c r="CL190" s="150"/>
      <c r="CM190" s="150"/>
      <c r="CN190" s="150"/>
      <c r="CO190" s="150"/>
      <c r="CP190" s="150"/>
      <c r="CQ190" s="150"/>
      <c r="CR190" s="150"/>
      <c r="CS190" s="150"/>
      <c r="CT190" s="150"/>
      <c r="CU190" s="150"/>
      <c r="CV190" s="150"/>
      <c r="CW190" s="150"/>
      <c r="CX190" s="150"/>
      <c r="CY190" s="150"/>
      <c r="CZ190" s="150"/>
    </row>
    <row r="191" customFormat="false" ht="12.75" hidden="false" customHeight="false" outlineLevel="0" collapsed="false">
      <c r="O191" s="150"/>
      <c r="P191" s="150"/>
      <c r="Q191" s="150"/>
      <c r="R191" s="150"/>
      <c r="S191" s="150"/>
      <c r="T191" s="150"/>
      <c r="U191" s="150"/>
      <c r="V191" s="150"/>
      <c r="W191" s="150"/>
      <c r="X191" s="150"/>
      <c r="Y191" s="150"/>
      <c r="Z191" s="150"/>
      <c r="AA191" s="150"/>
      <c r="AB191" s="150"/>
      <c r="AC191" s="150"/>
      <c r="AD191" s="150"/>
      <c r="AE191" s="150"/>
      <c r="AF191" s="150"/>
      <c r="AG191" s="150"/>
      <c r="AH191" s="150"/>
      <c r="AI191" s="150"/>
      <c r="AJ191" s="150"/>
      <c r="AK191" s="150"/>
      <c r="AL191" s="150"/>
      <c r="AM191" s="150"/>
      <c r="AN191" s="150"/>
      <c r="AO191" s="150"/>
      <c r="AP191" s="150"/>
      <c r="AQ191" s="150"/>
      <c r="AR191" s="150"/>
      <c r="AS191" s="150"/>
      <c r="AT191" s="150"/>
      <c r="AU191" s="150"/>
      <c r="AV191" s="150"/>
      <c r="AW191" s="150"/>
      <c r="AX191" s="150"/>
      <c r="AY191" s="150"/>
      <c r="AZ191" s="150"/>
      <c r="BA191" s="150"/>
      <c r="BB191" s="150"/>
      <c r="BC191" s="150"/>
      <c r="BD191" s="150"/>
      <c r="BE191" s="150"/>
      <c r="BF191" s="150"/>
      <c r="BG191" s="150"/>
      <c r="BH191" s="150"/>
      <c r="BI191" s="150"/>
      <c r="BJ191" s="150"/>
      <c r="BK191" s="150"/>
      <c r="BL191" s="150"/>
      <c r="BM191" s="150"/>
      <c r="BN191" s="150"/>
      <c r="BO191" s="150"/>
      <c r="BP191" s="150"/>
      <c r="BQ191" s="150"/>
      <c r="BR191" s="150"/>
      <c r="BS191" s="150"/>
      <c r="BT191" s="150"/>
      <c r="BU191" s="150"/>
      <c r="BV191" s="150"/>
      <c r="BW191" s="150"/>
      <c r="BX191" s="150"/>
      <c r="BY191" s="150"/>
      <c r="BZ191" s="150"/>
      <c r="CA191" s="150"/>
      <c r="CB191" s="150"/>
      <c r="CC191" s="150"/>
      <c r="CD191" s="150"/>
      <c r="CE191" s="150"/>
      <c r="CF191" s="150"/>
      <c r="CG191" s="150"/>
      <c r="CH191" s="150"/>
      <c r="CI191" s="150"/>
      <c r="CJ191" s="150"/>
      <c r="CK191" s="150"/>
      <c r="CL191" s="150"/>
      <c r="CM191" s="150"/>
      <c r="CN191" s="150"/>
      <c r="CO191" s="150"/>
      <c r="CP191" s="150"/>
      <c r="CQ191" s="150"/>
      <c r="CR191" s="150"/>
      <c r="CS191" s="150"/>
      <c r="CT191" s="150"/>
      <c r="CU191" s="150"/>
      <c r="CV191" s="150"/>
      <c r="CW191" s="150"/>
      <c r="CX191" s="150"/>
      <c r="CY191" s="150"/>
      <c r="CZ191" s="150"/>
    </row>
    <row r="192" customFormat="false" ht="12.75" hidden="false" customHeight="false" outlineLevel="0" collapsed="false">
      <c r="O192" s="150"/>
      <c r="P192" s="150"/>
      <c r="Q192" s="150"/>
      <c r="R192" s="150"/>
      <c r="S192" s="150"/>
      <c r="T192" s="150"/>
      <c r="U192" s="150"/>
      <c r="V192" s="150"/>
      <c r="W192" s="150"/>
      <c r="X192" s="150"/>
      <c r="Y192" s="150"/>
      <c r="Z192" s="150"/>
      <c r="AA192" s="150"/>
      <c r="AB192" s="150"/>
      <c r="AC192" s="150"/>
      <c r="AD192" s="150"/>
      <c r="AE192" s="150"/>
      <c r="AF192" s="150"/>
      <c r="AG192" s="150"/>
      <c r="AH192" s="150"/>
      <c r="AI192" s="150"/>
      <c r="AJ192" s="150"/>
      <c r="AK192" s="150"/>
      <c r="AL192" s="150"/>
      <c r="AM192" s="150"/>
      <c r="AN192" s="150"/>
      <c r="AO192" s="150"/>
      <c r="AP192" s="150"/>
      <c r="AQ192" s="150"/>
      <c r="AR192" s="150"/>
      <c r="AS192" s="150"/>
      <c r="AT192" s="150"/>
      <c r="AU192" s="150"/>
      <c r="AV192" s="150"/>
      <c r="AW192" s="150"/>
      <c r="AX192" s="150"/>
      <c r="AY192" s="150"/>
      <c r="AZ192" s="150"/>
      <c r="BA192" s="150"/>
      <c r="BB192" s="150"/>
      <c r="BC192" s="150"/>
      <c r="BD192" s="150"/>
      <c r="BE192" s="150"/>
      <c r="BF192" s="150"/>
      <c r="BG192" s="150"/>
      <c r="BH192" s="150"/>
      <c r="BI192" s="150"/>
      <c r="BJ192" s="150"/>
      <c r="BK192" s="150"/>
      <c r="BL192" s="150"/>
      <c r="BM192" s="150"/>
      <c r="BN192" s="150"/>
      <c r="BO192" s="150"/>
      <c r="BP192" s="150"/>
      <c r="BQ192" s="150"/>
      <c r="BR192" s="150"/>
      <c r="BS192" s="150"/>
      <c r="BT192" s="150"/>
      <c r="BU192" s="150"/>
      <c r="BV192" s="150"/>
      <c r="BW192" s="150"/>
      <c r="BX192" s="150"/>
      <c r="BY192" s="150"/>
      <c r="BZ192" s="150"/>
      <c r="CA192" s="150"/>
      <c r="CB192" s="150"/>
      <c r="CC192" s="150"/>
      <c r="CD192" s="150"/>
      <c r="CE192" s="150"/>
      <c r="CF192" s="150"/>
      <c r="CG192" s="150"/>
      <c r="CH192" s="150"/>
      <c r="CI192" s="150"/>
      <c r="CJ192" s="150"/>
      <c r="CK192" s="150"/>
      <c r="CL192" s="150"/>
      <c r="CM192" s="150"/>
      <c r="CN192" s="150"/>
      <c r="CO192" s="150"/>
      <c r="CP192" s="150"/>
      <c r="CQ192" s="150"/>
      <c r="CR192" s="150"/>
      <c r="CS192" s="150"/>
      <c r="CT192" s="150"/>
      <c r="CU192" s="150"/>
      <c r="CV192" s="150"/>
      <c r="CW192" s="150"/>
      <c r="CX192" s="150"/>
      <c r="CY192" s="150"/>
      <c r="CZ192" s="150"/>
    </row>
    <row r="193" customFormat="false" ht="12.75" hidden="false" customHeight="false" outlineLevel="0" collapsed="false">
      <c r="O193" s="150"/>
      <c r="P193" s="150"/>
      <c r="Q193" s="150"/>
      <c r="R193" s="150"/>
      <c r="S193" s="150"/>
      <c r="T193" s="150"/>
      <c r="U193" s="150"/>
      <c r="V193" s="150"/>
      <c r="W193" s="150"/>
      <c r="X193" s="150"/>
      <c r="Y193" s="150"/>
      <c r="Z193" s="150"/>
      <c r="AA193" s="150"/>
      <c r="AB193" s="150"/>
      <c r="AC193" s="150"/>
      <c r="AD193" s="150"/>
      <c r="AE193" s="150"/>
      <c r="AF193" s="150"/>
      <c r="AG193" s="150"/>
      <c r="AH193" s="150"/>
      <c r="AI193" s="150"/>
      <c r="AJ193" s="150"/>
      <c r="AK193" s="150"/>
      <c r="AL193" s="150"/>
      <c r="AM193" s="150"/>
      <c r="AN193" s="150"/>
      <c r="AO193" s="150"/>
      <c r="AP193" s="150"/>
      <c r="AQ193" s="150"/>
      <c r="AR193" s="150"/>
      <c r="AS193" s="150"/>
      <c r="AT193" s="150"/>
      <c r="AU193" s="150"/>
      <c r="AV193" s="150"/>
      <c r="AW193" s="150"/>
      <c r="AX193" s="150"/>
      <c r="AY193" s="150"/>
      <c r="AZ193" s="150"/>
      <c r="BA193" s="150"/>
      <c r="BB193" s="150"/>
      <c r="BC193" s="150"/>
      <c r="BD193" s="150"/>
      <c r="BE193" s="150"/>
      <c r="BF193" s="150"/>
      <c r="BG193" s="150"/>
      <c r="BH193" s="150"/>
      <c r="BI193" s="150"/>
      <c r="BJ193" s="150"/>
      <c r="BK193" s="150"/>
      <c r="BL193" s="150"/>
      <c r="BM193" s="150"/>
      <c r="BN193" s="150"/>
      <c r="BO193" s="150"/>
      <c r="BP193" s="150"/>
      <c r="BQ193" s="150"/>
      <c r="BR193" s="150"/>
      <c r="BS193" s="150"/>
      <c r="BT193" s="150"/>
      <c r="BU193" s="150"/>
      <c r="BV193" s="150"/>
      <c r="BW193" s="150"/>
      <c r="BX193" s="150"/>
      <c r="BY193" s="150"/>
      <c r="BZ193" s="150"/>
      <c r="CA193" s="150"/>
      <c r="CB193" s="150"/>
      <c r="CC193" s="150"/>
      <c r="CD193" s="150"/>
      <c r="CE193" s="150"/>
      <c r="CF193" s="150"/>
      <c r="CG193" s="150"/>
      <c r="CH193" s="150"/>
      <c r="CI193" s="150"/>
      <c r="CJ193" s="150"/>
      <c r="CK193" s="150"/>
      <c r="CL193" s="150"/>
      <c r="CM193" s="150"/>
      <c r="CN193" s="150"/>
      <c r="CO193" s="150"/>
      <c r="CP193" s="150"/>
      <c r="CQ193" s="150"/>
      <c r="CR193" s="150"/>
      <c r="CS193" s="150"/>
      <c r="CT193" s="150"/>
      <c r="CU193" s="150"/>
      <c r="CV193" s="150"/>
      <c r="CW193" s="150"/>
      <c r="CX193" s="150"/>
      <c r="CY193" s="150"/>
      <c r="CZ193" s="150"/>
    </row>
    <row r="194" customFormat="false" ht="12.75" hidden="false" customHeight="false" outlineLevel="0" collapsed="false">
      <c r="O194" s="150"/>
      <c r="P194" s="150"/>
      <c r="Q194" s="150"/>
      <c r="R194" s="150"/>
      <c r="S194" s="150"/>
      <c r="T194" s="150"/>
      <c r="U194" s="150"/>
      <c r="V194" s="150"/>
      <c r="W194" s="150"/>
      <c r="X194" s="150"/>
      <c r="Y194" s="150"/>
      <c r="Z194" s="150"/>
      <c r="AA194" s="150"/>
      <c r="AB194" s="150"/>
      <c r="AC194" s="150"/>
      <c r="AD194" s="150"/>
      <c r="AE194" s="150"/>
      <c r="AF194" s="150"/>
      <c r="AG194" s="150"/>
      <c r="AH194" s="150"/>
      <c r="AI194" s="150"/>
      <c r="AJ194" s="150"/>
      <c r="AK194" s="150"/>
      <c r="AL194" s="150"/>
      <c r="AM194" s="150"/>
      <c r="AN194" s="150"/>
      <c r="AO194" s="150"/>
      <c r="AP194" s="150"/>
      <c r="AQ194" s="150"/>
      <c r="AR194" s="150"/>
      <c r="AS194" s="150"/>
      <c r="AT194" s="150"/>
      <c r="AU194" s="150"/>
      <c r="AV194" s="150"/>
      <c r="AW194" s="150"/>
      <c r="AX194" s="150"/>
      <c r="AY194" s="150"/>
      <c r="AZ194" s="150"/>
      <c r="BA194" s="150"/>
      <c r="BB194" s="150"/>
      <c r="BC194" s="150"/>
      <c r="BD194" s="150"/>
      <c r="BE194" s="150"/>
      <c r="BF194" s="150"/>
      <c r="BG194" s="150"/>
      <c r="BH194" s="150"/>
      <c r="BI194" s="150"/>
      <c r="BJ194" s="150"/>
      <c r="BK194" s="150"/>
      <c r="BL194" s="150"/>
      <c r="BM194" s="150"/>
      <c r="BN194" s="150"/>
      <c r="BO194" s="150"/>
      <c r="BP194" s="150"/>
      <c r="BQ194" s="150"/>
      <c r="BR194" s="150"/>
      <c r="BS194" s="150"/>
      <c r="BT194" s="150"/>
      <c r="BU194" s="150"/>
      <c r="BV194" s="150"/>
      <c r="BW194" s="150"/>
      <c r="BX194" s="150"/>
      <c r="BY194" s="150"/>
      <c r="BZ194" s="150"/>
      <c r="CA194" s="150"/>
      <c r="CB194" s="150"/>
      <c r="CC194" s="150"/>
      <c r="CD194" s="150"/>
      <c r="CE194" s="150"/>
      <c r="CF194" s="150"/>
      <c r="CG194" s="150"/>
      <c r="CH194" s="150"/>
      <c r="CI194" s="150"/>
      <c r="CJ194" s="150"/>
      <c r="CK194" s="150"/>
      <c r="CL194" s="150"/>
      <c r="CM194" s="150"/>
      <c r="CN194" s="150"/>
      <c r="CO194" s="150"/>
      <c r="CP194" s="150"/>
      <c r="CQ194" s="150"/>
      <c r="CR194" s="150"/>
      <c r="CS194" s="150"/>
      <c r="CT194" s="150"/>
      <c r="CU194" s="150"/>
      <c r="CV194" s="150"/>
      <c r="CW194" s="150"/>
      <c r="CX194" s="150"/>
      <c r="CY194" s="150"/>
      <c r="CZ194" s="150"/>
    </row>
    <row r="195" customFormat="false" ht="12.75" hidden="false" customHeight="false" outlineLevel="0" collapsed="false">
      <c r="O195" s="150"/>
      <c r="P195" s="150"/>
      <c r="Q195" s="150"/>
      <c r="R195" s="150"/>
      <c r="S195" s="150"/>
      <c r="T195" s="150"/>
      <c r="U195" s="150"/>
      <c r="V195" s="150"/>
      <c r="W195" s="150"/>
      <c r="X195" s="150"/>
      <c r="Y195" s="150"/>
      <c r="Z195" s="150"/>
      <c r="AA195" s="150"/>
      <c r="AB195" s="150"/>
      <c r="AC195" s="150"/>
      <c r="AD195" s="150"/>
      <c r="AE195" s="150"/>
      <c r="AF195" s="150"/>
      <c r="AG195" s="150"/>
      <c r="AH195" s="150"/>
      <c r="AI195" s="150"/>
      <c r="AJ195" s="150"/>
      <c r="AK195" s="150"/>
      <c r="AL195" s="150"/>
      <c r="AM195" s="150"/>
      <c r="AN195" s="150"/>
      <c r="AO195" s="150"/>
      <c r="AP195" s="150"/>
      <c r="AQ195" s="150"/>
      <c r="AR195" s="150"/>
      <c r="AS195" s="150"/>
      <c r="AT195" s="150"/>
      <c r="AU195" s="150"/>
      <c r="AV195" s="150"/>
      <c r="AW195" s="150"/>
      <c r="AX195" s="150"/>
      <c r="AY195" s="150"/>
      <c r="AZ195" s="150"/>
      <c r="BA195" s="150"/>
      <c r="BB195" s="150"/>
      <c r="BC195" s="150"/>
      <c r="BD195" s="150"/>
      <c r="BE195" s="150"/>
      <c r="BF195" s="150"/>
      <c r="BG195" s="150"/>
      <c r="BH195" s="150"/>
      <c r="BI195" s="150"/>
      <c r="BJ195" s="150"/>
      <c r="BK195" s="150"/>
      <c r="BL195" s="150"/>
      <c r="BM195" s="150"/>
      <c r="BN195" s="150"/>
      <c r="BO195" s="150"/>
      <c r="BP195" s="150"/>
      <c r="BQ195" s="150"/>
      <c r="BR195" s="150"/>
      <c r="BS195" s="150"/>
      <c r="BT195" s="150"/>
      <c r="BU195" s="150"/>
      <c r="BV195" s="150"/>
      <c r="BW195" s="150"/>
      <c r="BX195" s="150"/>
      <c r="BY195" s="150"/>
      <c r="BZ195" s="150"/>
      <c r="CA195" s="150"/>
      <c r="CB195" s="150"/>
      <c r="CC195" s="150"/>
      <c r="CD195" s="150"/>
      <c r="CE195" s="150"/>
      <c r="CF195" s="150"/>
      <c r="CG195" s="150"/>
      <c r="CH195" s="150"/>
      <c r="CI195" s="150"/>
      <c r="CJ195" s="150"/>
      <c r="CK195" s="150"/>
      <c r="CL195" s="150"/>
      <c r="CM195" s="150"/>
      <c r="CN195" s="150"/>
      <c r="CO195" s="150"/>
      <c r="CP195" s="150"/>
      <c r="CQ195" s="150"/>
      <c r="CR195" s="150"/>
      <c r="CS195" s="150"/>
      <c r="CT195" s="150"/>
      <c r="CU195" s="150"/>
      <c r="CV195" s="150"/>
      <c r="CW195" s="150"/>
      <c r="CX195" s="150"/>
      <c r="CY195" s="150"/>
      <c r="CZ195" s="150"/>
    </row>
    <row r="196" customFormat="false" ht="12.75" hidden="false" customHeight="false" outlineLevel="0" collapsed="false">
      <c r="O196" s="150"/>
      <c r="P196" s="150"/>
      <c r="Q196" s="150"/>
      <c r="R196" s="150"/>
      <c r="S196" s="150"/>
      <c r="T196" s="150"/>
      <c r="U196" s="150"/>
      <c r="V196" s="150"/>
      <c r="W196" s="150"/>
      <c r="X196" s="150"/>
      <c r="Y196" s="150"/>
      <c r="Z196" s="150"/>
      <c r="AA196" s="150"/>
      <c r="AB196" s="150"/>
      <c r="AC196" s="150"/>
      <c r="AD196" s="150"/>
      <c r="AE196" s="150"/>
      <c r="AF196" s="150"/>
      <c r="AG196" s="150"/>
      <c r="AH196" s="150"/>
      <c r="AI196" s="150"/>
      <c r="AJ196" s="150"/>
      <c r="AK196" s="150"/>
      <c r="AL196" s="150"/>
      <c r="AM196" s="150"/>
      <c r="AN196" s="150"/>
      <c r="AO196" s="150"/>
      <c r="AP196" s="150"/>
      <c r="AQ196" s="150"/>
      <c r="AR196" s="150"/>
      <c r="AS196" s="150"/>
      <c r="AT196" s="150"/>
      <c r="AU196" s="150"/>
      <c r="AV196" s="150"/>
      <c r="AW196" s="150"/>
      <c r="AX196" s="150"/>
      <c r="AY196" s="150"/>
      <c r="AZ196" s="150"/>
      <c r="BA196" s="150"/>
      <c r="BB196" s="150"/>
      <c r="BC196" s="150"/>
      <c r="BD196" s="150"/>
      <c r="BE196" s="150"/>
      <c r="BF196" s="150"/>
      <c r="BG196" s="150"/>
      <c r="BH196" s="150"/>
      <c r="BI196" s="150"/>
      <c r="BJ196" s="150"/>
      <c r="BK196" s="150"/>
      <c r="BL196" s="150"/>
      <c r="BM196" s="150"/>
      <c r="BN196" s="150"/>
      <c r="BO196" s="150"/>
      <c r="BP196" s="150"/>
      <c r="BQ196" s="150"/>
      <c r="BR196" s="150"/>
      <c r="BS196" s="150"/>
      <c r="BT196" s="150"/>
      <c r="BU196" s="150"/>
      <c r="BV196" s="150"/>
      <c r="BW196" s="150"/>
      <c r="BX196" s="150"/>
      <c r="BY196" s="150"/>
      <c r="BZ196" s="150"/>
      <c r="CA196" s="150"/>
      <c r="CB196" s="150"/>
      <c r="CC196" s="150"/>
      <c r="CD196" s="150"/>
      <c r="CE196" s="150"/>
      <c r="CF196" s="150"/>
      <c r="CG196" s="150"/>
      <c r="CH196" s="150"/>
      <c r="CI196" s="150"/>
      <c r="CJ196" s="150"/>
      <c r="CK196" s="150"/>
      <c r="CL196" s="150"/>
      <c r="CM196" s="150"/>
      <c r="CN196" s="150"/>
      <c r="CO196" s="150"/>
      <c r="CP196" s="150"/>
      <c r="CQ196" s="150"/>
      <c r="CR196" s="150"/>
      <c r="CS196" s="150"/>
      <c r="CT196" s="150"/>
      <c r="CU196" s="150"/>
      <c r="CV196" s="150"/>
      <c r="CW196" s="150"/>
      <c r="CX196" s="150"/>
      <c r="CY196" s="150"/>
      <c r="CZ196" s="150"/>
    </row>
    <row r="197" customFormat="false" ht="12.75" hidden="false" customHeight="false" outlineLevel="0" collapsed="false">
      <c r="O197" s="150"/>
      <c r="P197" s="150"/>
      <c r="Q197" s="150"/>
      <c r="R197" s="150"/>
      <c r="S197" s="150"/>
      <c r="T197" s="150"/>
      <c r="U197" s="150"/>
      <c r="V197" s="150"/>
      <c r="W197" s="150"/>
      <c r="X197" s="150"/>
      <c r="Y197" s="150"/>
      <c r="Z197" s="150"/>
      <c r="AA197" s="150"/>
      <c r="AB197" s="150"/>
      <c r="AC197" s="150"/>
      <c r="AD197" s="150"/>
      <c r="AE197" s="150"/>
      <c r="AF197" s="150"/>
      <c r="AG197" s="150"/>
      <c r="AH197" s="150"/>
      <c r="AI197" s="150"/>
      <c r="AJ197" s="150"/>
      <c r="AK197" s="150"/>
      <c r="AL197" s="150"/>
      <c r="AM197" s="150"/>
      <c r="AN197" s="150"/>
      <c r="AO197" s="150"/>
      <c r="AP197" s="150"/>
      <c r="AQ197" s="150"/>
      <c r="AR197" s="150"/>
      <c r="AS197" s="150"/>
      <c r="AT197" s="150"/>
      <c r="AU197" s="150"/>
      <c r="AV197" s="150"/>
      <c r="AW197" s="150"/>
      <c r="AX197" s="150"/>
      <c r="AY197" s="150"/>
      <c r="AZ197" s="150"/>
      <c r="BA197" s="150"/>
      <c r="BB197" s="150"/>
      <c r="BC197" s="150"/>
      <c r="BD197" s="150"/>
      <c r="BE197" s="150"/>
      <c r="BF197" s="150"/>
      <c r="BG197" s="150"/>
      <c r="BH197" s="150"/>
      <c r="BI197" s="150"/>
      <c r="BJ197" s="150"/>
      <c r="BK197" s="150"/>
      <c r="BL197" s="150"/>
      <c r="BM197" s="150"/>
      <c r="BN197" s="150"/>
      <c r="BO197" s="150"/>
      <c r="BP197" s="150"/>
      <c r="BQ197" s="150"/>
      <c r="BR197" s="150"/>
      <c r="BS197" s="150"/>
      <c r="BT197" s="150"/>
      <c r="BU197" s="150"/>
      <c r="BV197" s="150"/>
      <c r="BW197" s="150"/>
      <c r="BX197" s="150"/>
      <c r="BY197" s="150"/>
      <c r="BZ197" s="150"/>
      <c r="CA197" s="150"/>
      <c r="CB197" s="150"/>
      <c r="CC197" s="150"/>
      <c r="CD197" s="150"/>
      <c r="CE197" s="150"/>
      <c r="CF197" s="150"/>
      <c r="CG197" s="150"/>
      <c r="CH197" s="150"/>
      <c r="CI197" s="150"/>
      <c r="CJ197" s="150"/>
      <c r="CK197" s="150"/>
      <c r="CL197" s="150"/>
      <c r="CM197" s="150"/>
      <c r="CN197" s="150"/>
      <c r="CO197" s="150"/>
      <c r="CP197" s="150"/>
      <c r="CQ197" s="150"/>
      <c r="CR197" s="150"/>
      <c r="CS197" s="150"/>
      <c r="CT197" s="150"/>
      <c r="CU197" s="150"/>
      <c r="CV197" s="150"/>
      <c r="CW197" s="150"/>
      <c r="CX197" s="150"/>
      <c r="CY197" s="150"/>
      <c r="CZ197" s="150"/>
    </row>
    <row r="198" customFormat="false" ht="12.75" hidden="false" customHeight="false" outlineLevel="0" collapsed="false">
      <c r="O198" s="150"/>
      <c r="P198" s="150"/>
      <c r="Q198" s="150"/>
      <c r="R198" s="150"/>
      <c r="S198" s="150"/>
      <c r="T198" s="150"/>
      <c r="U198" s="150"/>
      <c r="V198" s="150"/>
      <c r="W198" s="150"/>
      <c r="X198" s="150"/>
      <c r="Y198" s="150"/>
      <c r="Z198" s="150"/>
      <c r="AA198" s="150"/>
      <c r="AB198" s="150"/>
      <c r="AC198" s="150"/>
      <c r="AD198" s="150"/>
      <c r="AE198" s="150"/>
      <c r="AF198" s="150"/>
      <c r="AG198" s="150"/>
      <c r="AH198" s="150"/>
      <c r="AI198" s="150"/>
      <c r="AJ198" s="150"/>
      <c r="AK198" s="150"/>
      <c r="AL198" s="150"/>
      <c r="AM198" s="150"/>
      <c r="AN198" s="150"/>
      <c r="AO198" s="150"/>
      <c r="AP198" s="150"/>
      <c r="AQ198" s="150"/>
      <c r="AR198" s="150"/>
      <c r="AS198" s="150"/>
      <c r="AT198" s="150"/>
      <c r="AU198" s="150"/>
      <c r="AV198" s="150"/>
      <c r="AW198" s="150"/>
      <c r="AX198" s="150"/>
      <c r="AY198" s="150"/>
      <c r="AZ198" s="150"/>
      <c r="BA198" s="150"/>
      <c r="BB198" s="150"/>
      <c r="BC198" s="150"/>
      <c r="BD198" s="150"/>
      <c r="BE198" s="150"/>
      <c r="BF198" s="150"/>
      <c r="BG198" s="150"/>
      <c r="BH198" s="150"/>
      <c r="BI198" s="150"/>
      <c r="BJ198" s="150"/>
      <c r="BK198" s="150"/>
      <c r="BL198" s="150"/>
      <c r="BM198" s="150"/>
      <c r="BN198" s="150"/>
      <c r="BO198" s="150"/>
      <c r="BP198" s="150"/>
      <c r="BQ198" s="150"/>
      <c r="BR198" s="150"/>
      <c r="BS198" s="150"/>
      <c r="BT198" s="150"/>
      <c r="BU198" s="150"/>
      <c r="BV198" s="150"/>
      <c r="BW198" s="150"/>
      <c r="BX198" s="150"/>
      <c r="BY198" s="150"/>
      <c r="BZ198" s="150"/>
      <c r="CA198" s="150"/>
      <c r="CB198" s="150"/>
      <c r="CC198" s="150"/>
      <c r="CD198" s="150"/>
      <c r="CE198" s="150"/>
      <c r="CF198" s="150"/>
      <c r="CG198" s="150"/>
      <c r="CH198" s="150"/>
      <c r="CI198" s="150"/>
      <c r="CJ198" s="150"/>
      <c r="CK198" s="150"/>
      <c r="CL198" s="150"/>
      <c r="CM198" s="150"/>
      <c r="CN198" s="150"/>
      <c r="CO198" s="150"/>
      <c r="CP198" s="150"/>
      <c r="CQ198" s="150"/>
      <c r="CR198" s="150"/>
      <c r="CS198" s="150"/>
      <c r="CT198" s="150"/>
      <c r="CU198" s="150"/>
      <c r="CV198" s="150"/>
      <c r="CW198" s="150"/>
      <c r="CX198" s="150"/>
      <c r="CY198" s="150"/>
      <c r="CZ198" s="150"/>
    </row>
    <row r="199" customFormat="false" ht="12.75" hidden="false" customHeight="false" outlineLevel="0" collapsed="false">
      <c r="O199" s="150"/>
      <c r="P199" s="150"/>
      <c r="Q199" s="150"/>
      <c r="R199" s="150"/>
      <c r="S199" s="150"/>
      <c r="T199" s="150"/>
      <c r="U199" s="150"/>
      <c r="V199" s="150"/>
      <c r="W199" s="150"/>
      <c r="X199" s="150"/>
      <c r="Y199" s="150"/>
      <c r="Z199" s="150"/>
      <c r="AA199" s="150"/>
      <c r="AB199" s="150"/>
      <c r="AC199" s="150"/>
      <c r="AD199" s="150"/>
      <c r="AE199" s="150"/>
      <c r="AF199" s="150"/>
      <c r="AG199" s="150"/>
      <c r="AH199" s="150"/>
      <c r="AI199" s="150"/>
      <c r="AJ199" s="150"/>
      <c r="AK199" s="150"/>
      <c r="AL199" s="150"/>
      <c r="AM199" s="150"/>
      <c r="AN199" s="150"/>
      <c r="AO199" s="150"/>
      <c r="AP199" s="150"/>
      <c r="AQ199" s="150"/>
      <c r="AR199" s="150"/>
      <c r="AS199" s="150"/>
      <c r="AT199" s="150"/>
      <c r="AU199" s="150"/>
      <c r="AV199" s="150"/>
      <c r="AW199" s="150"/>
      <c r="AX199" s="150"/>
      <c r="AY199" s="150"/>
      <c r="AZ199" s="150"/>
      <c r="BA199" s="150"/>
      <c r="BB199" s="150"/>
      <c r="BC199" s="150"/>
      <c r="BD199" s="150"/>
      <c r="BE199" s="150"/>
      <c r="BF199" s="150"/>
      <c r="BG199" s="150"/>
      <c r="BH199" s="150"/>
      <c r="BI199" s="150"/>
      <c r="BJ199" s="150"/>
      <c r="BK199" s="150"/>
      <c r="BL199" s="150"/>
      <c r="BM199" s="150"/>
      <c r="BN199" s="150"/>
      <c r="BO199" s="150"/>
      <c r="BP199" s="150"/>
      <c r="BQ199" s="150"/>
      <c r="BR199" s="150"/>
      <c r="BS199" s="150"/>
      <c r="BT199" s="150"/>
      <c r="BU199" s="150"/>
      <c r="BV199" s="150"/>
      <c r="BW199" s="150"/>
      <c r="BX199" s="150"/>
      <c r="BY199" s="150"/>
      <c r="BZ199" s="150"/>
      <c r="CA199" s="150"/>
      <c r="CB199" s="150"/>
      <c r="CC199" s="150"/>
      <c r="CD199" s="150"/>
      <c r="CE199" s="150"/>
      <c r="CF199" s="150"/>
      <c r="CG199" s="150"/>
      <c r="CH199" s="150"/>
      <c r="CI199" s="150"/>
      <c r="CJ199" s="150"/>
      <c r="CK199" s="150"/>
      <c r="CL199" s="150"/>
      <c r="CM199" s="150"/>
      <c r="CN199" s="150"/>
      <c r="CO199" s="150"/>
      <c r="CP199" s="150"/>
      <c r="CQ199" s="150"/>
      <c r="CR199" s="150"/>
      <c r="CS199" s="150"/>
      <c r="CT199" s="150"/>
      <c r="CU199" s="150"/>
      <c r="CV199" s="150"/>
      <c r="CW199" s="150"/>
      <c r="CX199" s="150"/>
      <c r="CY199" s="150"/>
      <c r="CZ199" s="150"/>
    </row>
    <row r="200" customFormat="false" ht="12.75" hidden="false" customHeight="false" outlineLevel="0" collapsed="false">
      <c r="O200" s="150"/>
      <c r="P200" s="150"/>
      <c r="Q200" s="150"/>
      <c r="R200" s="150"/>
      <c r="S200" s="150"/>
      <c r="T200" s="150"/>
      <c r="U200" s="150"/>
      <c r="V200" s="150"/>
      <c r="W200" s="150"/>
      <c r="X200" s="150"/>
      <c r="Y200" s="150"/>
      <c r="Z200" s="150"/>
      <c r="AA200" s="150"/>
      <c r="AB200" s="150"/>
      <c r="AC200" s="150"/>
      <c r="AD200" s="150"/>
      <c r="AE200" s="150"/>
      <c r="AF200" s="150"/>
      <c r="AG200" s="150"/>
      <c r="AH200" s="150"/>
      <c r="AI200" s="150"/>
      <c r="AJ200" s="150"/>
      <c r="AK200" s="150"/>
      <c r="AL200" s="150"/>
      <c r="AM200" s="150"/>
      <c r="AN200" s="150"/>
      <c r="AO200" s="150"/>
      <c r="AP200" s="150"/>
      <c r="AQ200" s="150"/>
      <c r="AR200" s="150"/>
      <c r="AS200" s="150"/>
      <c r="AT200" s="150"/>
      <c r="AU200" s="150"/>
      <c r="AV200" s="150"/>
      <c r="AW200" s="150"/>
      <c r="AX200" s="150"/>
      <c r="AY200" s="150"/>
      <c r="AZ200" s="150"/>
      <c r="BA200" s="150"/>
      <c r="BB200" s="150"/>
      <c r="BC200" s="150"/>
      <c r="BD200" s="150"/>
      <c r="BE200" s="150"/>
      <c r="BF200" s="150"/>
      <c r="BG200" s="150"/>
      <c r="BH200" s="150"/>
      <c r="BI200" s="150"/>
      <c r="BJ200" s="150"/>
      <c r="BK200" s="150"/>
      <c r="BL200" s="150"/>
      <c r="BM200" s="150"/>
      <c r="BN200" s="150"/>
      <c r="BO200" s="150"/>
      <c r="BP200" s="150"/>
      <c r="BQ200" s="150"/>
      <c r="BR200" s="150"/>
      <c r="BS200" s="150"/>
      <c r="BT200" s="150"/>
      <c r="BU200" s="150"/>
      <c r="BV200" s="150"/>
      <c r="BW200" s="150"/>
      <c r="BX200" s="150"/>
      <c r="BY200" s="150"/>
      <c r="BZ200" s="150"/>
      <c r="CA200" s="150"/>
      <c r="CB200" s="150"/>
      <c r="CC200" s="150"/>
      <c r="CD200" s="150"/>
      <c r="CE200" s="150"/>
      <c r="CF200" s="150"/>
      <c r="CG200" s="150"/>
      <c r="CH200" s="150"/>
      <c r="CI200" s="150"/>
      <c r="CJ200" s="150"/>
      <c r="CK200" s="150"/>
      <c r="CL200" s="150"/>
      <c r="CM200" s="150"/>
      <c r="CN200" s="150"/>
      <c r="CO200" s="150"/>
      <c r="CP200" s="150"/>
      <c r="CQ200" s="150"/>
      <c r="CR200" s="150"/>
      <c r="CS200" s="150"/>
      <c r="CT200" s="150"/>
      <c r="CU200" s="150"/>
      <c r="CV200" s="150"/>
      <c r="CW200" s="150"/>
      <c r="CX200" s="150"/>
      <c r="CY200" s="150"/>
      <c r="CZ200" s="150"/>
    </row>
    <row r="201" customFormat="false" ht="12.75" hidden="false" customHeight="false" outlineLevel="0" collapsed="false">
      <c r="O201" s="150"/>
      <c r="P201" s="150"/>
      <c r="Q201" s="150"/>
      <c r="R201" s="150"/>
      <c r="S201" s="150"/>
      <c r="T201" s="150"/>
      <c r="U201" s="150"/>
      <c r="V201" s="150"/>
      <c r="W201" s="150"/>
      <c r="X201" s="150"/>
      <c r="Y201" s="150"/>
      <c r="Z201" s="150"/>
      <c r="AA201" s="150"/>
      <c r="AB201" s="150"/>
      <c r="AC201" s="150"/>
      <c r="AD201" s="150"/>
      <c r="AE201" s="150"/>
      <c r="AF201" s="150"/>
      <c r="AG201" s="150"/>
      <c r="AH201" s="150"/>
      <c r="AI201" s="150"/>
      <c r="AJ201" s="150"/>
      <c r="AK201" s="150"/>
      <c r="AL201" s="150"/>
      <c r="AM201" s="150"/>
      <c r="AN201" s="150"/>
      <c r="AO201" s="150"/>
      <c r="AP201" s="150"/>
      <c r="AQ201" s="150"/>
      <c r="AR201" s="150"/>
      <c r="AS201" s="150"/>
      <c r="AT201" s="150"/>
      <c r="AU201" s="150"/>
      <c r="AV201" s="150"/>
      <c r="AW201" s="150"/>
      <c r="AX201" s="150"/>
      <c r="AY201" s="150"/>
      <c r="AZ201" s="150"/>
      <c r="BA201" s="150"/>
      <c r="BB201" s="150"/>
      <c r="BC201" s="150"/>
      <c r="BD201" s="150"/>
      <c r="BE201" s="150"/>
      <c r="BF201" s="150"/>
      <c r="BG201" s="150"/>
      <c r="BH201" s="150"/>
      <c r="BI201" s="150"/>
      <c r="BJ201" s="150"/>
      <c r="BK201" s="150"/>
      <c r="BL201" s="150"/>
      <c r="BM201" s="150"/>
      <c r="BN201" s="150"/>
      <c r="BO201" s="150"/>
      <c r="BP201" s="150"/>
      <c r="BQ201" s="150"/>
      <c r="BR201" s="150"/>
      <c r="BS201" s="150"/>
      <c r="BT201" s="150"/>
      <c r="BU201" s="150"/>
      <c r="BV201" s="150"/>
      <c r="BW201" s="150"/>
      <c r="BX201" s="150"/>
      <c r="BY201" s="150"/>
      <c r="BZ201" s="150"/>
      <c r="CA201" s="150"/>
      <c r="CB201" s="150"/>
      <c r="CC201" s="150"/>
      <c r="CD201" s="150"/>
      <c r="CE201" s="150"/>
      <c r="CF201" s="150"/>
      <c r="CG201" s="150"/>
      <c r="CH201" s="150"/>
      <c r="CI201" s="150"/>
      <c r="CJ201" s="150"/>
      <c r="CK201" s="150"/>
      <c r="CL201" s="150"/>
      <c r="CM201" s="150"/>
      <c r="CN201" s="150"/>
      <c r="CO201" s="150"/>
      <c r="CP201" s="150"/>
      <c r="CQ201" s="150"/>
      <c r="CR201" s="150"/>
      <c r="CS201" s="150"/>
      <c r="CT201" s="150"/>
      <c r="CU201" s="150"/>
      <c r="CV201" s="150"/>
      <c r="CW201" s="150"/>
      <c r="CX201" s="150"/>
      <c r="CY201" s="150"/>
      <c r="CZ201" s="150"/>
    </row>
    <row r="202" customFormat="false" ht="12.75" hidden="false" customHeight="false" outlineLevel="0" collapsed="false">
      <c r="O202" s="150"/>
      <c r="P202" s="150"/>
      <c r="Q202" s="150"/>
      <c r="R202" s="150"/>
      <c r="S202" s="150"/>
      <c r="T202" s="150"/>
      <c r="U202" s="150"/>
      <c r="V202" s="150"/>
      <c r="W202" s="150"/>
      <c r="X202" s="150"/>
      <c r="Y202" s="150"/>
      <c r="Z202" s="150"/>
      <c r="AA202" s="150"/>
      <c r="AB202" s="150"/>
      <c r="AC202" s="150"/>
      <c r="AD202" s="150"/>
      <c r="AE202" s="150"/>
      <c r="AF202" s="150"/>
      <c r="AG202" s="150"/>
      <c r="AH202" s="150"/>
      <c r="AI202" s="150"/>
      <c r="AJ202" s="150"/>
      <c r="AK202" s="150"/>
      <c r="AL202" s="150"/>
      <c r="AM202" s="150"/>
      <c r="AN202" s="150"/>
      <c r="AO202" s="150"/>
      <c r="AP202" s="150"/>
      <c r="AQ202" s="150"/>
      <c r="AR202" s="150"/>
      <c r="AS202" s="150"/>
      <c r="AT202" s="150"/>
      <c r="AU202" s="150"/>
      <c r="AV202" s="150"/>
      <c r="AW202" s="150"/>
      <c r="AX202" s="150"/>
      <c r="AY202" s="150"/>
      <c r="AZ202" s="150"/>
      <c r="BA202" s="150"/>
      <c r="BB202" s="150"/>
      <c r="BC202" s="150"/>
      <c r="BD202" s="150"/>
      <c r="BE202" s="150"/>
      <c r="BF202" s="150"/>
      <c r="BG202" s="150"/>
      <c r="BH202" s="150"/>
      <c r="BI202" s="150"/>
      <c r="BJ202" s="150"/>
      <c r="BK202" s="150"/>
      <c r="BL202" s="150"/>
      <c r="BM202" s="150"/>
      <c r="BN202" s="150"/>
      <c r="BO202" s="150"/>
      <c r="BP202" s="150"/>
      <c r="BQ202" s="150"/>
      <c r="BR202" s="150"/>
      <c r="BS202" s="150"/>
      <c r="BT202" s="150"/>
      <c r="BU202" s="150"/>
      <c r="BV202" s="150"/>
      <c r="BW202" s="150"/>
      <c r="BX202" s="150"/>
      <c r="BY202" s="150"/>
      <c r="BZ202" s="150"/>
      <c r="CA202" s="150"/>
      <c r="CB202" s="150"/>
      <c r="CC202" s="150"/>
      <c r="CD202" s="150"/>
      <c r="CE202" s="150"/>
      <c r="CF202" s="150"/>
      <c r="CG202" s="150"/>
      <c r="CH202" s="150"/>
      <c r="CI202" s="150"/>
      <c r="CJ202" s="150"/>
      <c r="CK202" s="150"/>
      <c r="CL202" s="150"/>
      <c r="CM202" s="150"/>
      <c r="CN202" s="150"/>
      <c r="CO202" s="150"/>
      <c r="CP202" s="150"/>
      <c r="CQ202" s="150"/>
      <c r="CR202" s="150"/>
      <c r="CS202" s="150"/>
      <c r="CT202" s="150"/>
      <c r="CU202" s="150"/>
      <c r="CV202" s="150"/>
      <c r="CW202" s="150"/>
      <c r="CX202" s="150"/>
      <c r="CY202" s="150"/>
      <c r="CZ202" s="150"/>
    </row>
    <row r="203" customFormat="false" ht="12.75" hidden="false" customHeight="false" outlineLevel="0" collapsed="false">
      <c r="O203" s="150"/>
      <c r="P203" s="150"/>
      <c r="Q203" s="150"/>
      <c r="R203" s="150"/>
      <c r="S203" s="150"/>
      <c r="T203" s="150"/>
      <c r="U203" s="150"/>
      <c r="V203" s="150"/>
      <c r="W203" s="150"/>
      <c r="X203" s="150"/>
      <c r="Y203" s="150"/>
      <c r="Z203" s="150"/>
      <c r="AA203" s="150"/>
      <c r="AB203" s="150"/>
      <c r="AC203" s="150"/>
      <c r="AD203" s="150"/>
      <c r="AE203" s="150"/>
      <c r="AF203" s="150"/>
      <c r="AG203" s="150"/>
      <c r="AH203" s="150"/>
      <c r="AI203" s="150"/>
      <c r="AJ203" s="150"/>
      <c r="AK203" s="150"/>
      <c r="AL203" s="150"/>
      <c r="AM203" s="150"/>
      <c r="AN203" s="150"/>
      <c r="AO203" s="150"/>
      <c r="AP203" s="150"/>
      <c r="AQ203" s="150"/>
      <c r="AR203" s="150"/>
      <c r="AS203" s="150"/>
      <c r="AT203" s="150"/>
      <c r="AU203" s="150"/>
      <c r="AV203" s="150"/>
      <c r="AW203" s="150"/>
      <c r="AX203" s="150"/>
      <c r="AY203" s="150"/>
      <c r="AZ203" s="150"/>
      <c r="BA203" s="150"/>
      <c r="BB203" s="150"/>
      <c r="BC203" s="150"/>
      <c r="BD203" s="150"/>
      <c r="BE203" s="150"/>
      <c r="BF203" s="150"/>
      <c r="BG203" s="150"/>
      <c r="BH203" s="150"/>
      <c r="BI203" s="150"/>
      <c r="BJ203" s="150"/>
      <c r="BK203" s="150"/>
      <c r="BL203" s="150"/>
      <c r="BM203" s="150"/>
      <c r="BN203" s="150"/>
      <c r="BO203" s="150"/>
      <c r="BP203" s="150"/>
      <c r="BQ203" s="150"/>
      <c r="BR203" s="150"/>
      <c r="BS203" s="150"/>
      <c r="BT203" s="150"/>
      <c r="BU203" s="150"/>
      <c r="BV203" s="150"/>
      <c r="BW203" s="150"/>
      <c r="BX203" s="150"/>
      <c r="BY203" s="150"/>
      <c r="BZ203" s="150"/>
      <c r="CA203" s="150"/>
      <c r="CB203" s="150"/>
      <c r="CC203" s="150"/>
      <c r="CD203" s="150"/>
      <c r="CE203" s="150"/>
      <c r="CF203" s="150"/>
      <c r="CG203" s="150"/>
      <c r="CH203" s="150"/>
      <c r="CI203" s="150"/>
      <c r="CJ203" s="150"/>
      <c r="CK203" s="150"/>
      <c r="CL203" s="150"/>
      <c r="CM203" s="150"/>
      <c r="CN203" s="150"/>
      <c r="CO203" s="150"/>
      <c r="CP203" s="150"/>
      <c r="CQ203" s="150"/>
      <c r="CR203" s="150"/>
      <c r="CS203" s="150"/>
      <c r="CT203" s="150"/>
      <c r="CU203" s="150"/>
      <c r="CV203" s="150"/>
      <c r="CW203" s="150"/>
      <c r="CX203" s="150"/>
      <c r="CY203" s="150"/>
      <c r="CZ203" s="150"/>
    </row>
    <row r="204" customFormat="false" ht="12.75" hidden="false" customHeight="false" outlineLevel="0" collapsed="false">
      <c r="O204" s="150"/>
      <c r="P204" s="150"/>
      <c r="Q204" s="150"/>
      <c r="R204" s="150"/>
      <c r="S204" s="150"/>
      <c r="T204" s="150"/>
      <c r="U204" s="150"/>
      <c r="V204" s="150"/>
      <c r="W204" s="150"/>
      <c r="X204" s="150"/>
      <c r="Y204" s="150"/>
      <c r="Z204" s="150"/>
      <c r="AA204" s="150"/>
      <c r="AB204" s="150"/>
      <c r="AC204" s="150"/>
      <c r="AD204" s="150"/>
      <c r="AE204" s="150"/>
      <c r="AF204" s="150"/>
      <c r="AG204" s="150"/>
      <c r="AH204" s="150"/>
      <c r="AI204" s="150"/>
      <c r="AJ204" s="150"/>
      <c r="AK204" s="150"/>
      <c r="AL204" s="150"/>
      <c r="AM204" s="150"/>
      <c r="AN204" s="150"/>
      <c r="AO204" s="150"/>
      <c r="AP204" s="150"/>
      <c r="AQ204" s="150"/>
      <c r="AR204" s="150"/>
      <c r="AS204" s="150"/>
      <c r="AT204" s="150"/>
      <c r="AU204" s="150"/>
      <c r="AV204" s="150"/>
      <c r="AW204" s="150"/>
      <c r="AX204" s="150"/>
      <c r="AY204" s="150"/>
      <c r="AZ204" s="150"/>
      <c r="BA204" s="150"/>
      <c r="BB204" s="150"/>
      <c r="BC204" s="150"/>
      <c r="BD204" s="150"/>
      <c r="BE204" s="150"/>
      <c r="BF204" s="150"/>
      <c r="BG204" s="150"/>
      <c r="BH204" s="150"/>
      <c r="BI204" s="150"/>
      <c r="BJ204" s="150"/>
      <c r="BK204" s="150"/>
      <c r="BL204" s="150"/>
      <c r="BM204" s="150"/>
      <c r="BN204" s="150"/>
      <c r="BO204" s="150"/>
      <c r="BP204" s="150"/>
      <c r="BQ204" s="150"/>
      <c r="BR204" s="150"/>
      <c r="BS204" s="150"/>
      <c r="BT204" s="150"/>
      <c r="BU204" s="150"/>
      <c r="BV204" s="150"/>
      <c r="BW204" s="150"/>
      <c r="BX204" s="150"/>
      <c r="BY204" s="150"/>
      <c r="BZ204" s="150"/>
      <c r="CA204" s="150"/>
      <c r="CB204" s="150"/>
      <c r="CC204" s="150"/>
      <c r="CD204" s="150"/>
      <c r="CE204" s="150"/>
      <c r="CF204" s="150"/>
      <c r="CG204" s="150"/>
      <c r="CH204" s="150"/>
      <c r="CI204" s="150"/>
      <c r="CJ204" s="150"/>
      <c r="CK204" s="150"/>
      <c r="CL204" s="150"/>
      <c r="CM204" s="150"/>
      <c r="CN204" s="150"/>
      <c r="CO204" s="150"/>
      <c r="CP204" s="150"/>
      <c r="CQ204" s="150"/>
      <c r="CR204" s="150"/>
      <c r="CS204" s="150"/>
      <c r="CT204" s="150"/>
      <c r="CU204" s="150"/>
      <c r="CV204" s="150"/>
      <c r="CW204" s="150"/>
      <c r="CX204" s="150"/>
      <c r="CY204" s="150"/>
      <c r="CZ204" s="150"/>
    </row>
    <row r="205" customFormat="false" ht="12.75" hidden="false" customHeight="false" outlineLevel="0" collapsed="false">
      <c r="O205" s="150"/>
      <c r="P205" s="150"/>
      <c r="Q205" s="150"/>
      <c r="R205" s="150"/>
      <c r="S205" s="150"/>
      <c r="T205" s="150"/>
      <c r="U205" s="150"/>
      <c r="V205" s="150"/>
      <c r="W205" s="150"/>
      <c r="X205" s="150"/>
      <c r="Y205" s="150"/>
      <c r="Z205" s="150"/>
      <c r="AA205" s="150"/>
      <c r="AB205" s="150"/>
      <c r="AC205" s="150"/>
      <c r="AD205" s="150"/>
      <c r="AE205" s="150"/>
      <c r="AF205" s="150"/>
      <c r="AG205" s="150"/>
      <c r="AH205" s="150"/>
      <c r="AI205" s="150"/>
      <c r="AJ205" s="150"/>
      <c r="AK205" s="150"/>
      <c r="AL205" s="150"/>
      <c r="AM205" s="150"/>
      <c r="AN205" s="150"/>
      <c r="AO205" s="150"/>
      <c r="AP205" s="150"/>
      <c r="AQ205" s="150"/>
      <c r="AR205" s="150"/>
      <c r="AS205" s="150"/>
      <c r="AT205" s="150"/>
      <c r="AU205" s="150"/>
      <c r="AV205" s="150"/>
      <c r="AW205" s="150"/>
      <c r="AX205" s="150"/>
      <c r="AY205" s="150"/>
      <c r="AZ205" s="150"/>
      <c r="BA205" s="150"/>
      <c r="BB205" s="150"/>
      <c r="BC205" s="150"/>
      <c r="BD205" s="150"/>
      <c r="BE205" s="150"/>
      <c r="BF205" s="150"/>
      <c r="BG205" s="150"/>
      <c r="BH205" s="150"/>
      <c r="BI205" s="150"/>
      <c r="BJ205" s="150"/>
      <c r="BK205" s="150"/>
      <c r="BL205" s="150"/>
      <c r="BM205" s="150"/>
      <c r="BN205" s="150"/>
      <c r="BO205" s="150"/>
      <c r="BP205" s="150"/>
      <c r="BQ205" s="150"/>
      <c r="BR205" s="150"/>
      <c r="BS205" s="150"/>
      <c r="BT205" s="150"/>
      <c r="BU205" s="150"/>
      <c r="BV205" s="150"/>
      <c r="BW205" s="150"/>
      <c r="BX205" s="150"/>
      <c r="BY205" s="150"/>
      <c r="BZ205" s="150"/>
      <c r="CA205" s="150"/>
      <c r="CB205" s="150"/>
      <c r="CC205" s="150"/>
      <c r="CD205" s="150"/>
      <c r="CE205" s="150"/>
      <c r="CF205" s="150"/>
      <c r="CG205" s="150"/>
      <c r="CH205" s="150"/>
      <c r="CI205" s="150"/>
      <c r="CJ205" s="150"/>
      <c r="CK205" s="150"/>
      <c r="CL205" s="150"/>
      <c r="CM205" s="150"/>
      <c r="CN205" s="150"/>
      <c r="CO205" s="150"/>
      <c r="CP205" s="150"/>
      <c r="CQ205" s="150"/>
      <c r="CR205" s="150"/>
      <c r="CS205" s="150"/>
      <c r="CT205" s="150"/>
      <c r="CU205" s="150"/>
      <c r="CV205" s="150"/>
      <c r="CW205" s="150"/>
      <c r="CX205" s="150"/>
      <c r="CY205" s="150"/>
      <c r="CZ205" s="150"/>
    </row>
    <row r="206" customFormat="false" ht="12.75" hidden="false" customHeight="false" outlineLevel="0" collapsed="false">
      <c r="O206" s="150"/>
      <c r="P206" s="150"/>
      <c r="Q206" s="150"/>
      <c r="R206" s="150"/>
      <c r="S206" s="150"/>
      <c r="T206" s="150"/>
      <c r="U206" s="150"/>
      <c r="V206" s="150"/>
      <c r="W206" s="150"/>
      <c r="X206" s="150"/>
      <c r="Y206" s="150"/>
      <c r="Z206" s="150"/>
      <c r="AA206" s="150"/>
      <c r="AB206" s="150"/>
      <c r="AC206" s="150"/>
      <c r="AD206" s="150"/>
      <c r="AE206" s="150"/>
      <c r="AF206" s="150"/>
      <c r="AG206" s="150"/>
      <c r="AH206" s="150"/>
      <c r="AI206" s="150"/>
      <c r="AJ206" s="150"/>
      <c r="AK206" s="150"/>
      <c r="AL206" s="150"/>
      <c r="AM206" s="150"/>
      <c r="AN206" s="150"/>
      <c r="AO206" s="150"/>
      <c r="AP206" s="150"/>
      <c r="AQ206" s="150"/>
      <c r="AR206" s="150"/>
      <c r="AS206" s="150"/>
      <c r="AT206" s="150"/>
      <c r="AU206" s="150"/>
      <c r="AV206" s="150"/>
      <c r="AW206" s="150"/>
      <c r="AX206" s="150"/>
      <c r="AY206" s="150"/>
      <c r="AZ206" s="150"/>
      <c r="BA206" s="150"/>
      <c r="BB206" s="150"/>
      <c r="BC206" s="150"/>
      <c r="BD206" s="150"/>
      <c r="BE206" s="150"/>
      <c r="BF206" s="150"/>
      <c r="BG206" s="150"/>
      <c r="BH206" s="150"/>
      <c r="BI206" s="150"/>
      <c r="BJ206" s="150"/>
      <c r="BK206" s="150"/>
      <c r="BL206" s="150"/>
      <c r="BM206" s="150"/>
      <c r="BN206" s="150"/>
      <c r="BO206" s="150"/>
      <c r="BP206" s="150"/>
      <c r="BQ206" s="150"/>
      <c r="BR206" s="150"/>
      <c r="BS206" s="150"/>
      <c r="BT206" s="150"/>
      <c r="BU206" s="150"/>
      <c r="BV206" s="150"/>
      <c r="BW206" s="150"/>
      <c r="BX206" s="150"/>
      <c r="BY206" s="150"/>
      <c r="BZ206" s="150"/>
      <c r="CA206" s="150"/>
      <c r="CB206" s="150"/>
      <c r="CC206" s="150"/>
      <c r="CD206" s="150"/>
      <c r="CE206" s="150"/>
      <c r="CF206" s="150"/>
      <c r="CG206" s="150"/>
      <c r="CH206" s="150"/>
      <c r="CI206" s="150"/>
      <c r="CJ206" s="150"/>
      <c r="CK206" s="150"/>
      <c r="CL206" s="150"/>
      <c r="CM206" s="150"/>
      <c r="CN206" s="150"/>
      <c r="CO206" s="150"/>
      <c r="CP206" s="150"/>
      <c r="CQ206" s="150"/>
      <c r="CR206" s="150"/>
      <c r="CS206" s="150"/>
      <c r="CT206" s="150"/>
      <c r="CU206" s="150"/>
      <c r="CV206" s="150"/>
      <c r="CW206" s="150"/>
      <c r="CX206" s="150"/>
      <c r="CY206" s="150"/>
      <c r="CZ206" s="150"/>
    </row>
    <row r="207" customFormat="false" ht="12.75" hidden="false" customHeight="false" outlineLevel="0" collapsed="false">
      <c r="O207" s="150"/>
      <c r="P207" s="150"/>
      <c r="Q207" s="150"/>
      <c r="R207" s="150"/>
      <c r="S207" s="150"/>
      <c r="T207" s="150"/>
      <c r="U207" s="150"/>
      <c r="V207" s="150"/>
      <c r="W207" s="150"/>
      <c r="X207" s="150"/>
      <c r="Y207" s="150"/>
      <c r="Z207" s="150"/>
      <c r="AA207" s="150"/>
      <c r="AB207" s="150"/>
      <c r="AC207" s="150"/>
      <c r="AD207" s="150"/>
      <c r="AE207" s="150"/>
      <c r="AF207" s="150"/>
      <c r="AG207" s="150"/>
      <c r="AH207" s="150"/>
      <c r="AI207" s="150"/>
      <c r="AJ207" s="150"/>
      <c r="AK207" s="150"/>
      <c r="AL207" s="150"/>
      <c r="AM207" s="150"/>
      <c r="AN207" s="150"/>
      <c r="AO207" s="150"/>
      <c r="AP207" s="150"/>
      <c r="AQ207" s="150"/>
      <c r="AR207" s="150"/>
      <c r="AS207" s="150"/>
      <c r="AT207" s="150"/>
      <c r="AU207" s="150"/>
      <c r="AV207" s="150"/>
      <c r="AW207" s="150"/>
      <c r="AX207" s="150"/>
      <c r="AY207" s="150"/>
      <c r="AZ207" s="150"/>
      <c r="BA207" s="150"/>
      <c r="BB207" s="150"/>
      <c r="BC207" s="150"/>
      <c r="BD207" s="150"/>
      <c r="BE207" s="150"/>
      <c r="BF207" s="150"/>
      <c r="BG207" s="150"/>
      <c r="BH207" s="150"/>
      <c r="BI207" s="150"/>
      <c r="BJ207" s="150"/>
      <c r="BK207" s="150"/>
      <c r="BL207" s="150"/>
      <c r="BM207" s="150"/>
      <c r="BN207" s="150"/>
      <c r="BO207" s="150"/>
      <c r="BP207" s="150"/>
      <c r="BQ207" s="150"/>
      <c r="BR207" s="150"/>
      <c r="BS207" s="150"/>
      <c r="BT207" s="150"/>
      <c r="BU207" s="150"/>
      <c r="BV207" s="150"/>
      <c r="BW207" s="150"/>
      <c r="BX207" s="150"/>
      <c r="BY207" s="150"/>
      <c r="BZ207" s="150"/>
      <c r="CA207" s="150"/>
      <c r="CB207" s="150"/>
      <c r="CC207" s="150"/>
      <c r="CD207" s="150"/>
      <c r="CE207" s="150"/>
      <c r="CF207" s="150"/>
      <c r="CG207" s="150"/>
      <c r="CH207" s="150"/>
      <c r="CI207" s="150"/>
      <c r="CJ207" s="150"/>
      <c r="CK207" s="150"/>
      <c r="CL207" s="150"/>
      <c r="CM207" s="150"/>
      <c r="CN207" s="150"/>
      <c r="CO207" s="150"/>
      <c r="CP207" s="150"/>
      <c r="CQ207" s="150"/>
      <c r="CR207" s="150"/>
      <c r="CS207" s="150"/>
      <c r="CT207" s="150"/>
      <c r="CU207" s="150"/>
      <c r="CV207" s="150"/>
      <c r="CW207" s="150"/>
      <c r="CX207" s="150"/>
      <c r="CY207" s="150"/>
      <c r="CZ207" s="150"/>
    </row>
    <row r="208" customFormat="false" ht="12.75" hidden="false" customHeight="false" outlineLevel="0" collapsed="false">
      <c r="O208" s="150"/>
      <c r="P208" s="150"/>
      <c r="Q208" s="150"/>
      <c r="R208" s="150"/>
      <c r="S208" s="150"/>
      <c r="T208" s="150"/>
      <c r="U208" s="150"/>
      <c r="V208" s="150"/>
      <c r="W208" s="150"/>
      <c r="X208" s="150"/>
      <c r="Y208" s="150"/>
      <c r="Z208" s="150"/>
      <c r="AA208" s="150"/>
      <c r="AB208" s="150"/>
      <c r="AC208" s="150"/>
      <c r="AD208" s="150"/>
      <c r="AE208" s="150"/>
      <c r="AF208" s="150"/>
      <c r="AG208" s="150"/>
      <c r="AH208" s="150"/>
      <c r="AI208" s="150"/>
      <c r="AJ208" s="150"/>
      <c r="AK208" s="150"/>
      <c r="AL208" s="150"/>
      <c r="AM208" s="150"/>
      <c r="AN208" s="150"/>
      <c r="AO208" s="150"/>
      <c r="AP208" s="150"/>
      <c r="AQ208" s="150"/>
      <c r="AR208" s="150"/>
      <c r="AS208" s="150"/>
      <c r="AT208" s="150"/>
      <c r="AU208" s="150"/>
      <c r="AV208" s="150"/>
      <c r="AW208" s="150"/>
      <c r="AX208" s="150"/>
      <c r="AY208" s="150"/>
      <c r="AZ208" s="150"/>
      <c r="BA208" s="150"/>
      <c r="BB208" s="150"/>
      <c r="BC208" s="150"/>
      <c r="BD208" s="150"/>
      <c r="BE208" s="150"/>
      <c r="BF208" s="150"/>
      <c r="BG208" s="150"/>
      <c r="BH208" s="150"/>
      <c r="BI208" s="150"/>
      <c r="BJ208" s="150"/>
      <c r="BK208" s="150"/>
      <c r="BL208" s="150"/>
      <c r="BM208" s="150"/>
      <c r="BN208" s="150"/>
      <c r="BO208" s="150"/>
      <c r="BP208" s="150"/>
      <c r="BQ208" s="150"/>
      <c r="BR208" s="150"/>
      <c r="BS208" s="150"/>
      <c r="BT208" s="150"/>
      <c r="BU208" s="150"/>
      <c r="BV208" s="150"/>
      <c r="BW208" s="150"/>
      <c r="BX208" s="150"/>
      <c r="BY208" s="150"/>
      <c r="BZ208" s="150"/>
      <c r="CA208" s="150"/>
      <c r="CB208" s="150"/>
      <c r="CC208" s="150"/>
      <c r="CD208" s="150"/>
      <c r="CE208" s="150"/>
      <c r="CF208" s="150"/>
      <c r="CG208" s="150"/>
      <c r="CH208" s="150"/>
      <c r="CI208" s="150"/>
      <c r="CJ208" s="150"/>
      <c r="CK208" s="150"/>
      <c r="CL208" s="150"/>
      <c r="CM208" s="150"/>
      <c r="CN208" s="150"/>
      <c r="CO208" s="150"/>
      <c r="CP208" s="150"/>
      <c r="CQ208" s="150"/>
      <c r="CR208" s="150"/>
      <c r="CS208" s="150"/>
      <c r="CT208" s="150"/>
      <c r="CU208" s="150"/>
      <c r="CV208" s="150"/>
      <c r="CW208" s="150"/>
      <c r="CX208" s="150"/>
      <c r="CY208" s="150"/>
      <c r="CZ208" s="150"/>
    </row>
    <row r="209" customFormat="false" ht="12.75" hidden="false" customHeight="false" outlineLevel="0" collapsed="false">
      <c r="O209" s="150"/>
      <c r="P209" s="150"/>
      <c r="Q209" s="150"/>
      <c r="R209" s="150"/>
      <c r="S209" s="150"/>
      <c r="T209" s="150"/>
      <c r="U209" s="150"/>
      <c r="V209" s="150"/>
      <c r="W209" s="150"/>
      <c r="X209" s="150"/>
      <c r="Y209" s="150"/>
      <c r="Z209" s="150"/>
      <c r="AA209" s="150"/>
      <c r="AB209" s="150"/>
      <c r="AC209" s="150"/>
      <c r="AD209" s="150"/>
      <c r="AE209" s="150"/>
      <c r="AF209" s="150"/>
      <c r="AG209" s="150"/>
      <c r="AH209" s="150"/>
      <c r="AI209" s="150"/>
      <c r="AJ209" s="150"/>
      <c r="AK209" s="150"/>
      <c r="AL209" s="150"/>
      <c r="AM209" s="150"/>
      <c r="AN209" s="150"/>
      <c r="AO209" s="150"/>
      <c r="AP209" s="150"/>
      <c r="AQ209" s="150"/>
      <c r="AR209" s="150"/>
      <c r="AS209" s="150"/>
      <c r="AT209" s="150"/>
      <c r="AU209" s="150"/>
      <c r="AV209" s="150"/>
      <c r="AW209" s="150"/>
      <c r="AX209" s="150"/>
      <c r="AY209" s="150"/>
      <c r="AZ209" s="150"/>
      <c r="BA209" s="150"/>
      <c r="BB209" s="150"/>
      <c r="BC209" s="150"/>
      <c r="BD209" s="150"/>
      <c r="BE209" s="150"/>
      <c r="BF209" s="150"/>
      <c r="BG209" s="150"/>
      <c r="BH209" s="150"/>
      <c r="BI209" s="150"/>
      <c r="BJ209" s="150"/>
      <c r="BK209" s="150"/>
      <c r="BL209" s="150"/>
      <c r="BM209" s="150"/>
      <c r="BN209" s="150"/>
      <c r="BO209" s="150"/>
      <c r="BP209" s="150"/>
      <c r="BQ209" s="150"/>
      <c r="BR209" s="150"/>
      <c r="BS209" s="150"/>
      <c r="BT209" s="150"/>
      <c r="BU209" s="150"/>
      <c r="BV209" s="150"/>
      <c r="BW209" s="150"/>
      <c r="BX209" s="150"/>
      <c r="BY209" s="150"/>
      <c r="BZ209" s="150"/>
      <c r="CA209" s="150"/>
      <c r="CB209" s="150"/>
      <c r="CC209" s="150"/>
      <c r="CD209" s="150"/>
      <c r="CE209" s="150"/>
      <c r="CF209" s="150"/>
      <c r="CG209" s="150"/>
      <c r="CH209" s="150"/>
      <c r="CI209" s="150"/>
      <c r="CJ209" s="150"/>
      <c r="CK209" s="150"/>
      <c r="CL209" s="150"/>
      <c r="CM209" s="150"/>
      <c r="CN209" s="150"/>
      <c r="CO209" s="150"/>
      <c r="CP209" s="150"/>
      <c r="CQ209" s="150"/>
      <c r="CR209" s="150"/>
      <c r="CS209" s="150"/>
      <c r="CT209" s="150"/>
      <c r="CU209" s="150"/>
      <c r="CV209" s="150"/>
      <c r="CW209" s="150"/>
      <c r="CX209" s="150"/>
      <c r="CY209" s="150"/>
      <c r="CZ209" s="150"/>
    </row>
    <row r="210" customFormat="false" ht="12.75" hidden="false" customHeight="false" outlineLevel="0" collapsed="false">
      <c r="O210" s="150"/>
      <c r="P210" s="150"/>
      <c r="Q210" s="150"/>
      <c r="R210" s="150"/>
      <c r="S210" s="150"/>
      <c r="T210" s="150"/>
      <c r="U210" s="150"/>
      <c r="V210" s="150"/>
      <c r="W210" s="150"/>
      <c r="X210" s="150"/>
      <c r="Y210" s="150"/>
      <c r="Z210" s="150"/>
      <c r="AA210" s="150"/>
      <c r="AB210" s="150"/>
      <c r="AC210" s="150"/>
      <c r="AD210" s="150"/>
      <c r="AE210" s="150"/>
      <c r="AF210" s="150"/>
      <c r="AG210" s="150"/>
      <c r="AH210" s="150"/>
      <c r="AI210" s="150"/>
      <c r="AJ210" s="150"/>
      <c r="AK210" s="150"/>
      <c r="AL210" s="150"/>
      <c r="AM210" s="150"/>
      <c r="AN210" s="150"/>
      <c r="AO210" s="150"/>
      <c r="AP210" s="150"/>
      <c r="AQ210" s="150"/>
      <c r="AR210" s="150"/>
      <c r="AS210" s="150"/>
      <c r="AT210" s="150"/>
      <c r="AU210" s="150"/>
      <c r="AV210" s="150"/>
      <c r="AW210" s="150"/>
      <c r="AX210" s="150"/>
      <c r="AY210" s="150"/>
      <c r="AZ210" s="150"/>
      <c r="BA210" s="150"/>
      <c r="BB210" s="150"/>
      <c r="BC210" s="150"/>
      <c r="BD210" s="150"/>
      <c r="BE210" s="150"/>
      <c r="BF210" s="150"/>
      <c r="BG210" s="150"/>
      <c r="BH210" s="150"/>
      <c r="BI210" s="150"/>
      <c r="BJ210" s="150"/>
      <c r="BK210" s="150"/>
      <c r="BL210" s="150"/>
      <c r="BM210" s="150"/>
      <c r="BN210" s="150"/>
      <c r="BO210" s="150"/>
      <c r="BP210" s="150"/>
      <c r="BQ210" s="150"/>
      <c r="BR210" s="150"/>
      <c r="BS210" s="150"/>
      <c r="BT210" s="150"/>
      <c r="BU210" s="150"/>
      <c r="BV210" s="150"/>
      <c r="BW210" s="150"/>
      <c r="BX210" s="150"/>
      <c r="BY210" s="150"/>
      <c r="BZ210" s="150"/>
      <c r="CA210" s="150"/>
      <c r="CB210" s="150"/>
      <c r="CC210" s="150"/>
      <c r="CD210" s="150"/>
      <c r="CE210" s="150"/>
      <c r="CF210" s="150"/>
      <c r="CG210" s="150"/>
      <c r="CH210" s="150"/>
      <c r="CI210" s="150"/>
      <c r="CJ210" s="150"/>
      <c r="CK210" s="150"/>
      <c r="CL210" s="150"/>
      <c r="CM210" s="150"/>
      <c r="CN210" s="150"/>
      <c r="CO210" s="150"/>
      <c r="CP210" s="150"/>
      <c r="CQ210" s="150"/>
      <c r="CR210" s="150"/>
      <c r="CS210" s="150"/>
      <c r="CT210" s="150"/>
      <c r="CU210" s="150"/>
      <c r="CV210" s="150"/>
      <c r="CW210" s="150"/>
      <c r="CX210" s="150"/>
      <c r="CY210" s="150"/>
      <c r="CZ210" s="150"/>
    </row>
    <row r="211" customFormat="false" ht="12.75" hidden="false" customHeight="false" outlineLevel="0" collapsed="false">
      <c r="O211" s="150"/>
      <c r="P211" s="150"/>
      <c r="Q211" s="150"/>
      <c r="R211" s="150"/>
      <c r="S211" s="150"/>
      <c r="T211" s="150"/>
      <c r="U211" s="150"/>
      <c r="V211" s="150"/>
      <c r="W211" s="150"/>
      <c r="X211" s="150"/>
      <c r="Y211" s="150"/>
      <c r="Z211" s="150"/>
      <c r="AA211" s="150"/>
      <c r="AB211" s="150"/>
      <c r="AC211" s="150"/>
      <c r="AD211" s="150"/>
      <c r="AE211" s="150"/>
      <c r="AF211" s="150"/>
      <c r="AG211" s="150"/>
      <c r="AH211" s="150"/>
      <c r="AI211" s="150"/>
      <c r="AJ211" s="150"/>
      <c r="AK211" s="150"/>
      <c r="AL211" s="150"/>
      <c r="AM211" s="150"/>
      <c r="AN211" s="150"/>
      <c r="AO211" s="150"/>
      <c r="AP211" s="150"/>
      <c r="AQ211" s="150"/>
      <c r="AR211" s="150"/>
      <c r="AS211" s="150"/>
      <c r="AT211" s="150"/>
      <c r="AU211" s="150"/>
      <c r="AV211" s="150"/>
      <c r="AW211" s="150"/>
      <c r="AX211" s="150"/>
      <c r="AY211" s="150"/>
      <c r="AZ211" s="150"/>
      <c r="BA211" s="150"/>
      <c r="BB211" s="150"/>
      <c r="BC211" s="150"/>
      <c r="BD211" s="150"/>
      <c r="BE211" s="150"/>
      <c r="BF211" s="150"/>
      <c r="BG211" s="150"/>
      <c r="BH211" s="150"/>
      <c r="BI211" s="150"/>
      <c r="BJ211" s="150"/>
      <c r="BK211" s="150"/>
      <c r="BL211" s="150"/>
      <c r="BM211" s="150"/>
      <c r="BN211" s="150"/>
      <c r="BO211" s="150"/>
      <c r="BP211" s="150"/>
      <c r="BQ211" s="150"/>
      <c r="BR211" s="150"/>
      <c r="BS211" s="150"/>
      <c r="BT211" s="150"/>
      <c r="BU211" s="150"/>
      <c r="BV211" s="150"/>
      <c r="BW211" s="150"/>
      <c r="BX211" s="150"/>
      <c r="BY211" s="150"/>
      <c r="BZ211" s="150"/>
      <c r="CA211" s="150"/>
      <c r="CB211" s="150"/>
      <c r="CC211" s="150"/>
      <c r="CD211" s="150"/>
      <c r="CE211" s="150"/>
      <c r="CF211" s="150"/>
      <c r="CG211" s="150"/>
      <c r="CH211" s="150"/>
      <c r="CI211" s="150"/>
      <c r="CJ211" s="150"/>
      <c r="CK211" s="150"/>
      <c r="CL211" s="150"/>
      <c r="CM211" s="150"/>
      <c r="CN211" s="150"/>
      <c r="CO211" s="150"/>
      <c r="CP211" s="150"/>
      <c r="CQ211" s="150"/>
      <c r="CR211" s="150"/>
      <c r="CS211" s="150"/>
      <c r="CT211" s="150"/>
      <c r="CU211" s="150"/>
      <c r="CV211" s="150"/>
      <c r="CW211" s="150"/>
      <c r="CX211" s="150"/>
      <c r="CY211" s="150"/>
      <c r="CZ211" s="150"/>
    </row>
    <row r="212" customFormat="false" ht="12.75" hidden="false" customHeight="false" outlineLevel="0" collapsed="false">
      <c r="O212" s="150"/>
      <c r="P212" s="150"/>
      <c r="Q212" s="150"/>
      <c r="R212" s="150"/>
      <c r="S212" s="150"/>
      <c r="T212" s="150"/>
      <c r="U212" s="150"/>
      <c r="V212" s="150"/>
      <c r="W212" s="150"/>
      <c r="X212" s="150"/>
      <c r="Y212" s="150"/>
      <c r="Z212" s="150"/>
      <c r="AA212" s="150"/>
      <c r="AB212" s="150"/>
      <c r="AC212" s="150"/>
      <c r="AD212" s="150"/>
      <c r="AE212" s="150"/>
      <c r="AF212" s="150"/>
      <c r="AG212" s="150"/>
      <c r="AH212" s="150"/>
      <c r="AI212" s="150"/>
      <c r="AJ212" s="150"/>
      <c r="AK212" s="150"/>
      <c r="AL212" s="150"/>
      <c r="AM212" s="150"/>
      <c r="AN212" s="150"/>
      <c r="AO212" s="150"/>
      <c r="AP212" s="150"/>
      <c r="AQ212" s="150"/>
      <c r="AR212" s="150"/>
      <c r="AS212" s="150"/>
      <c r="AT212" s="150"/>
      <c r="AU212" s="150"/>
      <c r="AV212" s="150"/>
      <c r="AW212" s="150"/>
      <c r="AX212" s="150"/>
      <c r="AY212" s="150"/>
      <c r="AZ212" s="150"/>
      <c r="BA212" s="150"/>
      <c r="BB212" s="150"/>
      <c r="BC212" s="150"/>
      <c r="BD212" s="150"/>
      <c r="BE212" s="150"/>
      <c r="BF212" s="150"/>
      <c r="BG212" s="150"/>
      <c r="BH212" s="150"/>
      <c r="BI212" s="150"/>
      <c r="BJ212" s="150"/>
      <c r="BK212" s="150"/>
      <c r="BL212" s="150"/>
      <c r="BM212" s="150"/>
      <c r="BN212" s="150"/>
      <c r="BO212" s="150"/>
      <c r="BP212" s="150"/>
      <c r="BQ212" s="150"/>
      <c r="BR212" s="150"/>
      <c r="BS212" s="150"/>
      <c r="BT212" s="150"/>
      <c r="BU212" s="150"/>
      <c r="BV212" s="150"/>
      <c r="BW212" s="150"/>
      <c r="BX212" s="150"/>
      <c r="BY212" s="150"/>
      <c r="BZ212" s="150"/>
      <c r="CA212" s="150"/>
      <c r="CB212" s="150"/>
      <c r="CC212" s="150"/>
      <c r="CD212" s="150"/>
      <c r="CE212" s="150"/>
      <c r="CF212" s="150"/>
      <c r="CG212" s="150"/>
      <c r="CH212" s="150"/>
      <c r="CI212" s="150"/>
      <c r="CJ212" s="150"/>
      <c r="CK212" s="150"/>
      <c r="CL212" s="150"/>
      <c r="CM212" s="150"/>
      <c r="CN212" s="150"/>
      <c r="CO212" s="150"/>
      <c r="CP212" s="150"/>
      <c r="CQ212" s="150"/>
      <c r="CR212" s="150"/>
      <c r="CS212" s="150"/>
      <c r="CT212" s="150"/>
      <c r="CU212" s="150"/>
      <c r="CV212" s="150"/>
      <c r="CW212" s="150"/>
      <c r="CX212" s="150"/>
      <c r="CY212" s="150"/>
      <c r="CZ212" s="150"/>
    </row>
    <row r="213" customFormat="false" ht="12.75" hidden="false" customHeight="false" outlineLevel="0" collapsed="false">
      <c r="O213" s="150"/>
      <c r="P213" s="150"/>
      <c r="Q213" s="150"/>
      <c r="R213" s="150"/>
      <c r="S213" s="150"/>
      <c r="T213" s="150"/>
      <c r="U213" s="150"/>
      <c r="V213" s="150"/>
      <c r="W213" s="150"/>
      <c r="X213" s="150"/>
      <c r="Y213" s="150"/>
      <c r="Z213" s="150"/>
      <c r="AA213" s="150"/>
      <c r="AB213" s="150"/>
      <c r="AC213" s="150"/>
      <c r="AD213" s="150"/>
      <c r="AE213" s="150"/>
      <c r="AF213" s="150"/>
      <c r="AG213" s="150"/>
      <c r="AH213" s="150"/>
      <c r="AI213" s="150"/>
      <c r="AJ213" s="150"/>
      <c r="AK213" s="150"/>
      <c r="AL213" s="150"/>
      <c r="AM213" s="150"/>
      <c r="AN213" s="150"/>
      <c r="AO213" s="150"/>
      <c r="AP213" s="150"/>
      <c r="AQ213" s="150"/>
      <c r="AR213" s="150"/>
      <c r="AS213" s="150"/>
      <c r="AT213" s="150"/>
      <c r="AU213" s="150"/>
      <c r="AV213" s="150"/>
      <c r="AW213" s="150"/>
      <c r="AX213" s="150"/>
      <c r="AY213" s="150"/>
      <c r="AZ213" s="150"/>
      <c r="BA213" s="150"/>
      <c r="BB213" s="150"/>
      <c r="BC213" s="150"/>
      <c r="BD213" s="150"/>
      <c r="BE213" s="150"/>
      <c r="BF213" s="150"/>
      <c r="BG213" s="150"/>
      <c r="BH213" s="150"/>
      <c r="BI213" s="150"/>
      <c r="BJ213" s="150"/>
      <c r="BK213" s="150"/>
      <c r="BL213" s="150"/>
      <c r="BM213" s="150"/>
      <c r="BN213" s="150"/>
      <c r="BO213" s="150"/>
      <c r="BP213" s="150"/>
      <c r="BQ213" s="150"/>
      <c r="BR213" s="150"/>
      <c r="BS213" s="150"/>
      <c r="BT213" s="150"/>
      <c r="BU213" s="150"/>
      <c r="BV213" s="150"/>
      <c r="BW213" s="150"/>
      <c r="BX213" s="150"/>
      <c r="BY213" s="150"/>
      <c r="BZ213" s="150"/>
      <c r="CA213" s="150"/>
      <c r="CB213" s="150"/>
      <c r="CC213" s="150"/>
      <c r="CD213" s="150"/>
      <c r="CE213" s="150"/>
      <c r="CF213" s="150"/>
      <c r="CG213" s="150"/>
      <c r="CH213" s="150"/>
      <c r="CI213" s="150"/>
      <c r="CJ213" s="150"/>
      <c r="CK213" s="150"/>
      <c r="CL213" s="150"/>
      <c r="CM213" s="150"/>
      <c r="CN213" s="150"/>
      <c r="CO213" s="150"/>
      <c r="CP213" s="150"/>
      <c r="CQ213" s="150"/>
      <c r="CR213" s="150"/>
      <c r="CS213" s="150"/>
      <c r="CT213" s="150"/>
      <c r="CU213" s="150"/>
      <c r="CV213" s="150"/>
      <c r="CW213" s="150"/>
      <c r="CX213" s="150"/>
      <c r="CY213" s="150"/>
      <c r="CZ213" s="150"/>
    </row>
    <row r="214" customFormat="false" ht="12.75" hidden="false" customHeight="false" outlineLevel="0" collapsed="false">
      <c r="O214" s="150"/>
      <c r="P214" s="150"/>
      <c r="Q214" s="150"/>
      <c r="R214" s="150"/>
      <c r="S214" s="150"/>
      <c r="T214" s="150"/>
      <c r="U214" s="150"/>
      <c r="V214" s="150"/>
      <c r="W214" s="150"/>
      <c r="X214" s="150"/>
      <c r="Y214" s="150"/>
      <c r="Z214" s="150"/>
      <c r="AA214" s="150"/>
      <c r="AB214" s="150"/>
      <c r="AC214" s="150"/>
      <c r="AD214" s="150"/>
      <c r="AE214" s="150"/>
      <c r="AF214" s="150"/>
      <c r="AG214" s="150"/>
      <c r="AH214" s="150"/>
      <c r="AI214" s="150"/>
      <c r="AJ214" s="150"/>
      <c r="AK214" s="150"/>
      <c r="AL214" s="150"/>
      <c r="AM214" s="150"/>
      <c r="AN214" s="150"/>
      <c r="AO214" s="150"/>
      <c r="AP214" s="150"/>
      <c r="AQ214" s="150"/>
      <c r="AR214" s="150"/>
      <c r="AS214" s="150"/>
      <c r="AT214" s="150"/>
      <c r="AU214" s="150"/>
      <c r="AV214" s="150"/>
      <c r="AW214" s="150"/>
      <c r="AX214" s="150"/>
      <c r="AY214" s="150"/>
      <c r="AZ214" s="150"/>
      <c r="BA214" s="150"/>
      <c r="BB214" s="150"/>
      <c r="BC214" s="150"/>
      <c r="BD214" s="150"/>
      <c r="BE214" s="150"/>
      <c r="BF214" s="150"/>
      <c r="BG214" s="150"/>
      <c r="BH214" s="150"/>
      <c r="BI214" s="150"/>
      <c r="BJ214" s="150"/>
      <c r="BK214" s="150"/>
      <c r="BL214" s="150"/>
      <c r="BM214" s="150"/>
      <c r="BN214" s="150"/>
      <c r="BO214" s="150"/>
      <c r="BP214" s="150"/>
      <c r="BQ214" s="150"/>
      <c r="BR214" s="150"/>
      <c r="BS214" s="150"/>
      <c r="BT214" s="150"/>
      <c r="BU214" s="150"/>
      <c r="BV214" s="150"/>
      <c r="BW214" s="150"/>
      <c r="BX214" s="150"/>
      <c r="BY214" s="150"/>
      <c r="BZ214" s="150"/>
      <c r="CA214" s="150"/>
      <c r="CB214" s="150"/>
      <c r="CC214" s="150"/>
      <c r="CD214" s="150"/>
      <c r="CE214" s="150"/>
      <c r="CF214" s="150"/>
      <c r="CG214" s="150"/>
      <c r="CH214" s="150"/>
      <c r="CI214" s="150"/>
      <c r="CJ214" s="150"/>
      <c r="CK214" s="150"/>
      <c r="CL214" s="150"/>
      <c r="CM214" s="150"/>
      <c r="CN214" s="150"/>
      <c r="CO214" s="150"/>
      <c r="CP214" s="150"/>
      <c r="CQ214" s="150"/>
      <c r="CR214" s="150"/>
      <c r="CS214" s="150"/>
      <c r="CT214" s="150"/>
      <c r="CU214" s="150"/>
      <c r="CV214" s="150"/>
      <c r="CW214" s="150"/>
      <c r="CX214" s="150"/>
      <c r="CY214" s="150"/>
      <c r="CZ214" s="150"/>
    </row>
    <row r="215" customFormat="false" ht="12.75" hidden="false" customHeight="false" outlineLevel="0" collapsed="false">
      <c r="O215" s="150"/>
      <c r="P215" s="150"/>
      <c r="Q215" s="150"/>
      <c r="R215" s="150"/>
      <c r="S215" s="150"/>
      <c r="T215" s="150"/>
      <c r="U215" s="150"/>
      <c r="V215" s="150"/>
      <c r="W215" s="150"/>
      <c r="X215" s="150"/>
      <c r="Y215" s="150"/>
      <c r="Z215" s="150"/>
      <c r="AA215" s="150"/>
      <c r="AB215" s="150"/>
      <c r="AC215" s="150"/>
      <c r="AD215" s="150"/>
      <c r="AE215" s="150"/>
      <c r="AF215" s="150"/>
      <c r="AG215" s="150"/>
      <c r="AH215" s="150"/>
      <c r="AI215" s="150"/>
      <c r="AJ215" s="150"/>
      <c r="AK215" s="150"/>
      <c r="AL215" s="150"/>
      <c r="AM215" s="150"/>
      <c r="AN215" s="150"/>
      <c r="AO215" s="150"/>
      <c r="AP215" s="150"/>
      <c r="AQ215" s="150"/>
      <c r="AR215" s="150"/>
      <c r="AS215" s="150"/>
      <c r="AT215" s="150"/>
      <c r="AU215" s="150"/>
      <c r="AV215" s="150"/>
      <c r="AW215" s="150"/>
      <c r="AX215" s="150"/>
      <c r="AY215" s="150"/>
      <c r="AZ215" s="150"/>
      <c r="BA215" s="150"/>
      <c r="BB215" s="150"/>
      <c r="BC215" s="150"/>
      <c r="BD215" s="150"/>
      <c r="BE215" s="150"/>
      <c r="BF215" s="150"/>
      <c r="BG215" s="150"/>
      <c r="BH215" s="150"/>
      <c r="BI215" s="150"/>
      <c r="BJ215" s="150"/>
      <c r="BK215" s="150"/>
      <c r="BL215" s="150"/>
      <c r="BM215" s="150"/>
      <c r="BN215" s="150"/>
      <c r="BO215" s="150"/>
      <c r="BP215" s="150"/>
      <c r="BQ215" s="150"/>
      <c r="BR215" s="150"/>
      <c r="BS215" s="150"/>
      <c r="BT215" s="150"/>
      <c r="BU215" s="150"/>
      <c r="BV215" s="150"/>
      <c r="BW215" s="150"/>
      <c r="BX215" s="150"/>
      <c r="BY215" s="150"/>
      <c r="BZ215" s="150"/>
      <c r="CA215" s="150"/>
      <c r="CB215" s="150"/>
      <c r="CC215" s="150"/>
      <c r="CD215" s="150"/>
      <c r="CE215" s="150"/>
      <c r="CF215" s="150"/>
      <c r="CG215" s="150"/>
      <c r="CH215" s="150"/>
      <c r="CI215" s="150"/>
      <c r="CJ215" s="150"/>
      <c r="CK215" s="150"/>
      <c r="CL215" s="150"/>
      <c r="CM215" s="150"/>
      <c r="CN215" s="150"/>
      <c r="CO215" s="150"/>
      <c r="CP215" s="150"/>
      <c r="CQ215" s="150"/>
      <c r="CR215" s="150"/>
      <c r="CS215" s="150"/>
      <c r="CT215" s="150"/>
      <c r="CU215" s="150"/>
      <c r="CV215" s="150"/>
      <c r="CW215" s="150"/>
      <c r="CX215" s="150"/>
      <c r="CY215" s="150"/>
      <c r="CZ215" s="150"/>
    </row>
    <row r="216" customFormat="false" ht="12.75" hidden="false" customHeight="false" outlineLevel="0" collapsed="false">
      <c r="O216" s="150"/>
      <c r="P216" s="150"/>
      <c r="Q216" s="150"/>
      <c r="R216" s="150"/>
      <c r="S216" s="150"/>
      <c r="T216" s="150"/>
      <c r="U216" s="150"/>
      <c r="V216" s="150"/>
      <c r="W216" s="150"/>
      <c r="X216" s="150"/>
      <c r="Y216" s="150"/>
      <c r="Z216" s="150"/>
      <c r="AA216" s="150"/>
      <c r="AB216" s="150"/>
      <c r="AC216" s="150"/>
      <c r="AD216" s="150"/>
      <c r="AE216" s="150"/>
      <c r="AF216" s="150"/>
      <c r="AG216" s="150"/>
      <c r="AH216" s="150"/>
      <c r="AI216" s="150"/>
      <c r="AJ216" s="150"/>
      <c r="AK216" s="150"/>
      <c r="AL216" s="150"/>
      <c r="AM216" s="150"/>
      <c r="AN216" s="150"/>
      <c r="AO216" s="150"/>
      <c r="AP216" s="150"/>
      <c r="AQ216" s="150"/>
      <c r="AR216" s="150"/>
      <c r="AS216" s="150"/>
      <c r="AT216" s="150"/>
      <c r="AU216" s="150"/>
      <c r="AV216" s="150"/>
      <c r="AW216" s="150"/>
      <c r="AX216" s="150"/>
      <c r="AY216" s="150"/>
      <c r="AZ216" s="150"/>
      <c r="BA216" s="150"/>
      <c r="BB216" s="150"/>
      <c r="BC216" s="150"/>
      <c r="BD216" s="150"/>
      <c r="BE216" s="150"/>
      <c r="BF216" s="150"/>
      <c r="BG216" s="150"/>
      <c r="BH216" s="150"/>
      <c r="BI216" s="150"/>
      <c r="BJ216" s="150"/>
      <c r="BK216" s="150"/>
      <c r="BL216" s="150"/>
      <c r="BM216" s="150"/>
      <c r="BN216" s="150"/>
      <c r="BO216" s="150"/>
      <c r="BP216" s="150"/>
      <c r="BQ216" s="150"/>
      <c r="BR216" s="150"/>
      <c r="BS216" s="150"/>
      <c r="BT216" s="150"/>
      <c r="BU216" s="150"/>
      <c r="BV216" s="150"/>
      <c r="BW216" s="150"/>
      <c r="BX216" s="150"/>
      <c r="BY216" s="150"/>
      <c r="BZ216" s="150"/>
      <c r="CA216" s="150"/>
      <c r="CB216" s="150"/>
      <c r="CC216" s="150"/>
      <c r="CD216" s="150"/>
      <c r="CE216" s="150"/>
      <c r="CF216" s="150"/>
      <c r="CG216" s="150"/>
      <c r="CH216" s="150"/>
      <c r="CI216" s="150"/>
      <c r="CJ216" s="150"/>
      <c r="CK216" s="150"/>
      <c r="CL216" s="150"/>
      <c r="CM216" s="150"/>
      <c r="CN216" s="150"/>
      <c r="CO216" s="150"/>
      <c r="CP216" s="150"/>
      <c r="CQ216" s="150"/>
      <c r="CR216" s="150"/>
      <c r="CS216" s="150"/>
      <c r="CT216" s="150"/>
      <c r="CU216" s="150"/>
      <c r="CV216" s="150"/>
      <c r="CW216" s="150"/>
      <c r="CX216" s="150"/>
      <c r="CY216" s="150"/>
      <c r="CZ216" s="150"/>
    </row>
    <row r="217" customFormat="false" ht="12.75" hidden="false" customHeight="false" outlineLevel="0" collapsed="false">
      <c r="O217" s="150"/>
      <c r="P217" s="150"/>
      <c r="Q217" s="150"/>
      <c r="R217" s="150"/>
      <c r="S217" s="150"/>
      <c r="T217" s="150"/>
      <c r="U217" s="150"/>
      <c r="V217" s="150"/>
      <c r="W217" s="150"/>
      <c r="X217" s="150"/>
      <c r="Y217" s="150"/>
      <c r="Z217" s="150"/>
      <c r="AA217" s="150"/>
      <c r="AB217" s="150"/>
      <c r="AC217" s="150"/>
      <c r="AD217" s="150"/>
      <c r="AE217" s="150"/>
      <c r="AF217" s="150"/>
      <c r="AG217" s="150"/>
      <c r="AH217" s="150"/>
      <c r="AI217" s="150"/>
      <c r="AJ217" s="150"/>
      <c r="AK217" s="150"/>
      <c r="AL217" s="150"/>
      <c r="AM217" s="150"/>
      <c r="AN217" s="150"/>
      <c r="AO217" s="150"/>
      <c r="AP217" s="150"/>
      <c r="AQ217" s="150"/>
      <c r="AR217" s="150"/>
      <c r="AS217" s="150"/>
      <c r="AT217" s="150"/>
      <c r="AU217" s="150"/>
      <c r="AV217" s="150"/>
      <c r="AW217" s="150"/>
      <c r="AX217" s="150"/>
      <c r="AY217" s="150"/>
      <c r="AZ217" s="150"/>
      <c r="BA217" s="150"/>
      <c r="BB217" s="150"/>
      <c r="BC217" s="150"/>
      <c r="BD217" s="150"/>
      <c r="BE217" s="150"/>
      <c r="BF217" s="150"/>
      <c r="BG217" s="150"/>
      <c r="BH217" s="150"/>
      <c r="BI217" s="150"/>
      <c r="BJ217" s="150"/>
      <c r="BK217" s="150"/>
      <c r="BL217" s="150"/>
      <c r="BM217" s="150"/>
      <c r="BN217" s="150"/>
      <c r="BO217" s="150"/>
      <c r="BP217" s="150"/>
      <c r="BQ217" s="150"/>
      <c r="BR217" s="150"/>
      <c r="BS217" s="150"/>
      <c r="BT217" s="150"/>
      <c r="BU217" s="150"/>
      <c r="BV217" s="150"/>
      <c r="BW217" s="150"/>
      <c r="BX217" s="150"/>
      <c r="BY217" s="150"/>
      <c r="BZ217" s="150"/>
      <c r="CA217" s="150"/>
      <c r="CB217" s="150"/>
      <c r="CC217" s="150"/>
      <c r="CD217" s="150"/>
      <c r="CE217" s="150"/>
      <c r="CF217" s="150"/>
      <c r="CG217" s="150"/>
      <c r="CH217" s="150"/>
      <c r="CI217" s="150"/>
      <c r="CJ217" s="150"/>
      <c r="CK217" s="150"/>
      <c r="CL217" s="150"/>
      <c r="CM217" s="150"/>
      <c r="CN217" s="150"/>
      <c r="CO217" s="150"/>
      <c r="CP217" s="150"/>
      <c r="CQ217" s="150"/>
      <c r="CR217" s="150"/>
      <c r="CS217" s="150"/>
      <c r="CT217" s="150"/>
      <c r="CU217" s="150"/>
      <c r="CV217" s="150"/>
      <c r="CW217" s="150"/>
      <c r="CX217" s="150"/>
      <c r="CY217" s="150"/>
      <c r="CZ217" s="150"/>
    </row>
    <row r="218" customFormat="false" ht="12.75" hidden="false" customHeight="false" outlineLevel="0" collapsed="false">
      <c r="O218" s="150"/>
      <c r="P218" s="150"/>
      <c r="Q218" s="150"/>
      <c r="R218" s="150"/>
      <c r="S218" s="150"/>
      <c r="T218" s="150"/>
      <c r="U218" s="150"/>
      <c r="V218" s="150"/>
      <c r="W218" s="150"/>
      <c r="X218" s="150"/>
      <c r="Y218" s="150"/>
      <c r="Z218" s="150"/>
      <c r="AA218" s="150"/>
      <c r="AB218" s="150"/>
      <c r="AC218" s="150"/>
      <c r="AD218" s="150"/>
      <c r="AE218" s="150"/>
      <c r="AF218" s="150"/>
      <c r="AG218" s="150"/>
      <c r="AH218" s="150"/>
      <c r="AI218" s="150"/>
      <c r="AJ218" s="150"/>
      <c r="AK218" s="150"/>
      <c r="AL218" s="150"/>
      <c r="AM218" s="150"/>
      <c r="AN218" s="150"/>
      <c r="AO218" s="150"/>
      <c r="AP218" s="150"/>
      <c r="AQ218" s="150"/>
      <c r="AR218" s="150"/>
      <c r="AS218" s="150"/>
      <c r="AT218" s="150"/>
      <c r="AU218" s="150"/>
      <c r="AV218" s="150"/>
      <c r="AW218" s="150"/>
      <c r="AX218" s="150"/>
      <c r="AY218" s="150"/>
      <c r="AZ218" s="150"/>
      <c r="BA218" s="150"/>
      <c r="BB218" s="150"/>
      <c r="BC218" s="150"/>
      <c r="BD218" s="150"/>
      <c r="BE218" s="150"/>
      <c r="BF218" s="150"/>
      <c r="BG218" s="150"/>
      <c r="BH218" s="150"/>
      <c r="BI218" s="150"/>
      <c r="BJ218" s="150"/>
      <c r="BK218" s="150"/>
      <c r="BL218" s="150"/>
      <c r="BM218" s="150"/>
      <c r="BN218" s="150"/>
      <c r="BO218" s="150"/>
      <c r="BP218" s="150"/>
      <c r="BQ218" s="150"/>
      <c r="BR218" s="150"/>
      <c r="BS218" s="150"/>
      <c r="BT218" s="150"/>
      <c r="BU218" s="150"/>
      <c r="BV218" s="150"/>
      <c r="BW218" s="150"/>
      <c r="BX218" s="150"/>
      <c r="BY218" s="150"/>
      <c r="BZ218" s="150"/>
      <c r="CA218" s="150"/>
      <c r="CB218" s="150"/>
      <c r="CC218" s="150"/>
      <c r="CD218" s="150"/>
      <c r="CE218" s="150"/>
      <c r="CF218" s="150"/>
      <c r="CG218" s="150"/>
      <c r="CH218" s="150"/>
      <c r="CI218" s="150"/>
      <c r="CJ218" s="150"/>
      <c r="CK218" s="150"/>
      <c r="CL218" s="150"/>
      <c r="CM218" s="150"/>
      <c r="CN218" s="150"/>
      <c r="CO218" s="150"/>
      <c r="CP218" s="150"/>
      <c r="CQ218" s="150"/>
      <c r="CR218" s="150"/>
      <c r="CS218" s="150"/>
      <c r="CT218" s="150"/>
      <c r="CU218" s="150"/>
      <c r="CV218" s="150"/>
      <c r="CW218" s="150"/>
      <c r="CX218" s="150"/>
      <c r="CY218" s="150"/>
      <c r="CZ218" s="150"/>
    </row>
    <row r="219" customFormat="false" ht="12.75" hidden="false" customHeight="false" outlineLevel="0" collapsed="false">
      <c r="O219" s="150"/>
      <c r="P219" s="150"/>
      <c r="Q219" s="150"/>
      <c r="R219" s="150"/>
      <c r="S219" s="150"/>
      <c r="T219" s="150"/>
      <c r="U219" s="150"/>
      <c r="V219" s="150"/>
      <c r="W219" s="150"/>
      <c r="X219" s="150"/>
      <c r="Y219" s="150"/>
      <c r="Z219" s="150"/>
      <c r="AA219" s="150"/>
      <c r="AB219" s="150"/>
      <c r="AC219" s="150"/>
      <c r="AD219" s="150"/>
      <c r="AE219" s="150"/>
      <c r="AF219" s="150"/>
      <c r="AG219" s="150"/>
      <c r="AH219" s="150"/>
      <c r="AI219" s="150"/>
      <c r="AJ219" s="150"/>
      <c r="AK219" s="150"/>
      <c r="AL219" s="150"/>
      <c r="AM219" s="150"/>
      <c r="AN219" s="150"/>
      <c r="AO219" s="150"/>
      <c r="AP219" s="150"/>
      <c r="AQ219" s="150"/>
      <c r="AR219" s="150"/>
      <c r="AS219" s="150"/>
      <c r="AT219" s="150"/>
      <c r="AU219" s="150"/>
      <c r="AV219" s="150"/>
      <c r="AW219" s="150"/>
      <c r="AX219" s="150"/>
      <c r="AY219" s="150"/>
      <c r="AZ219" s="150"/>
      <c r="BA219" s="150"/>
      <c r="BB219" s="150"/>
      <c r="BC219" s="150"/>
      <c r="BD219" s="150"/>
      <c r="BE219" s="150"/>
      <c r="BF219" s="150"/>
      <c r="BG219" s="150"/>
      <c r="BH219" s="150"/>
      <c r="BI219" s="150"/>
      <c r="BJ219" s="150"/>
      <c r="BK219" s="150"/>
      <c r="BL219" s="150"/>
      <c r="BM219" s="150"/>
      <c r="BN219" s="150"/>
      <c r="BO219" s="150"/>
      <c r="BP219" s="150"/>
      <c r="BQ219" s="150"/>
      <c r="BR219" s="150"/>
      <c r="BS219" s="150"/>
      <c r="BT219" s="150"/>
      <c r="BU219" s="150"/>
      <c r="BV219" s="150"/>
      <c r="BW219" s="150"/>
      <c r="BX219" s="150"/>
      <c r="BY219" s="150"/>
      <c r="BZ219" s="150"/>
      <c r="CA219" s="150"/>
      <c r="CB219" s="150"/>
      <c r="CC219" s="150"/>
      <c r="CD219" s="150"/>
      <c r="CE219" s="150"/>
      <c r="CF219" s="150"/>
      <c r="CG219" s="150"/>
      <c r="CH219" s="150"/>
      <c r="CI219" s="150"/>
      <c r="CJ219" s="150"/>
      <c r="CK219" s="150"/>
      <c r="CL219" s="150"/>
      <c r="CM219" s="150"/>
      <c r="CN219" s="150"/>
      <c r="CO219" s="150"/>
      <c r="CP219" s="150"/>
      <c r="CQ219" s="150"/>
      <c r="CR219" s="150"/>
      <c r="CS219" s="150"/>
      <c r="CT219" s="150"/>
      <c r="CU219" s="150"/>
      <c r="CV219" s="150"/>
      <c r="CW219" s="150"/>
      <c r="CX219" s="150"/>
      <c r="CY219" s="150"/>
      <c r="CZ219" s="150"/>
    </row>
    <row r="220" customFormat="false" ht="12.75" hidden="false" customHeight="false" outlineLevel="0" collapsed="false">
      <c r="O220" s="150"/>
      <c r="P220" s="150"/>
      <c r="Q220" s="150"/>
      <c r="R220" s="150"/>
      <c r="S220" s="150"/>
      <c r="T220" s="150"/>
      <c r="U220" s="150"/>
      <c r="V220" s="150"/>
      <c r="W220" s="150"/>
      <c r="X220" s="150"/>
      <c r="Y220" s="150"/>
      <c r="Z220" s="150"/>
      <c r="AA220" s="150"/>
      <c r="AB220" s="150"/>
      <c r="AC220" s="150"/>
      <c r="AD220" s="150"/>
      <c r="AE220" s="150"/>
      <c r="AF220" s="150"/>
      <c r="AG220" s="150"/>
      <c r="AH220" s="150"/>
      <c r="AI220" s="150"/>
      <c r="AJ220" s="150"/>
      <c r="AK220" s="150"/>
      <c r="AL220" s="150"/>
      <c r="AM220" s="150"/>
      <c r="AN220" s="150"/>
      <c r="AO220" s="150"/>
      <c r="AP220" s="150"/>
      <c r="AQ220" s="150"/>
      <c r="AR220" s="150"/>
      <c r="AS220" s="150"/>
      <c r="AT220" s="150"/>
      <c r="AU220" s="150"/>
      <c r="AV220" s="150"/>
      <c r="AW220" s="150"/>
      <c r="AX220" s="150"/>
      <c r="AY220" s="150"/>
      <c r="AZ220" s="150"/>
      <c r="BA220" s="150"/>
      <c r="BB220" s="150"/>
      <c r="BC220" s="150"/>
      <c r="BD220" s="150"/>
      <c r="BE220" s="150"/>
      <c r="BF220" s="150"/>
      <c r="BG220" s="150"/>
      <c r="BH220" s="150"/>
      <c r="BI220" s="150"/>
      <c r="BJ220" s="150"/>
      <c r="BK220" s="150"/>
      <c r="BL220" s="150"/>
      <c r="BM220" s="150"/>
      <c r="BN220" s="150"/>
      <c r="BO220" s="150"/>
      <c r="BP220" s="150"/>
      <c r="BQ220" s="150"/>
      <c r="BR220" s="150"/>
      <c r="BS220" s="150"/>
      <c r="BT220" s="150"/>
      <c r="BU220" s="150"/>
      <c r="BV220" s="150"/>
      <c r="BW220" s="150"/>
      <c r="BX220" s="150"/>
      <c r="BY220" s="150"/>
      <c r="BZ220" s="150"/>
      <c r="CA220" s="150"/>
      <c r="CB220" s="150"/>
      <c r="CC220" s="150"/>
      <c r="CD220" s="150"/>
      <c r="CE220" s="150"/>
      <c r="CF220" s="150"/>
      <c r="CG220" s="150"/>
      <c r="CH220" s="150"/>
      <c r="CI220" s="150"/>
      <c r="CJ220" s="150"/>
      <c r="CK220" s="150"/>
      <c r="CL220" s="150"/>
      <c r="CM220" s="150"/>
      <c r="CN220" s="150"/>
      <c r="CO220" s="150"/>
      <c r="CP220" s="150"/>
      <c r="CQ220" s="150"/>
      <c r="CR220" s="150"/>
      <c r="CS220" s="150"/>
      <c r="CT220" s="150"/>
      <c r="CU220" s="150"/>
      <c r="CV220" s="150"/>
      <c r="CW220" s="150"/>
      <c r="CX220" s="150"/>
      <c r="CY220" s="150"/>
      <c r="CZ220" s="150"/>
    </row>
    <row r="221" customFormat="false" ht="12.75" hidden="false" customHeight="false" outlineLevel="0" collapsed="false">
      <c r="O221" s="150"/>
      <c r="P221" s="150"/>
      <c r="Q221" s="150"/>
      <c r="R221" s="150"/>
      <c r="S221" s="150"/>
      <c r="T221" s="150"/>
      <c r="U221" s="150"/>
      <c r="V221" s="150"/>
      <c r="W221" s="150"/>
      <c r="X221" s="150"/>
      <c r="Y221" s="150"/>
      <c r="Z221" s="150"/>
      <c r="AA221" s="150"/>
      <c r="AB221" s="150"/>
      <c r="AC221" s="150"/>
      <c r="AD221" s="150"/>
      <c r="AE221" s="150"/>
      <c r="AF221" s="150"/>
      <c r="AG221" s="150"/>
      <c r="AH221" s="150"/>
      <c r="AI221" s="150"/>
      <c r="AJ221" s="150"/>
      <c r="AK221" s="150"/>
      <c r="AL221" s="150"/>
      <c r="AM221" s="150"/>
      <c r="AN221" s="150"/>
      <c r="AO221" s="150"/>
      <c r="AP221" s="150"/>
      <c r="AQ221" s="150"/>
      <c r="AR221" s="150"/>
      <c r="AS221" s="150"/>
      <c r="AT221" s="150"/>
      <c r="AU221" s="150"/>
      <c r="AV221" s="150"/>
      <c r="AW221" s="150"/>
      <c r="AX221" s="150"/>
      <c r="AY221" s="150"/>
      <c r="AZ221" s="150"/>
      <c r="BA221" s="150"/>
      <c r="BB221" s="150"/>
      <c r="BC221" s="150"/>
      <c r="BD221" s="150"/>
      <c r="BE221" s="150"/>
      <c r="BF221" s="150"/>
      <c r="BG221" s="150"/>
      <c r="BH221" s="150"/>
      <c r="BI221" s="150"/>
      <c r="BJ221" s="150"/>
      <c r="BK221" s="150"/>
      <c r="BL221" s="150"/>
      <c r="BM221" s="150"/>
      <c r="BN221" s="150"/>
      <c r="BO221" s="150"/>
      <c r="BP221" s="150"/>
      <c r="BQ221" s="150"/>
      <c r="BR221" s="150"/>
      <c r="BS221" s="150"/>
      <c r="BT221" s="150"/>
      <c r="BU221" s="150"/>
      <c r="BV221" s="150"/>
      <c r="BW221" s="150"/>
      <c r="BX221" s="150"/>
      <c r="BY221" s="150"/>
      <c r="BZ221" s="150"/>
      <c r="CA221" s="150"/>
      <c r="CB221" s="150"/>
      <c r="CC221" s="150"/>
      <c r="CD221" s="150"/>
      <c r="CE221" s="150"/>
      <c r="CF221" s="150"/>
      <c r="CG221" s="150"/>
      <c r="CH221" s="150"/>
      <c r="CI221" s="150"/>
      <c r="CJ221" s="150"/>
      <c r="CK221" s="150"/>
      <c r="CL221" s="150"/>
      <c r="CM221" s="150"/>
      <c r="CN221" s="150"/>
      <c r="CO221" s="150"/>
      <c r="CP221" s="150"/>
      <c r="CQ221" s="150"/>
      <c r="CR221" s="150"/>
      <c r="CS221" s="150"/>
      <c r="CT221" s="150"/>
      <c r="CU221" s="150"/>
      <c r="CV221" s="150"/>
      <c r="CW221" s="150"/>
      <c r="CX221" s="150"/>
      <c r="CY221" s="150"/>
      <c r="CZ221" s="150"/>
    </row>
    <row r="222" customFormat="false" ht="12.75" hidden="false" customHeight="false" outlineLevel="0" collapsed="false">
      <c r="O222" s="150"/>
      <c r="P222" s="150"/>
      <c r="Q222" s="150"/>
      <c r="R222" s="150"/>
      <c r="S222" s="150"/>
      <c r="T222" s="150"/>
      <c r="U222" s="150"/>
      <c r="V222" s="150"/>
      <c r="W222" s="150"/>
      <c r="X222" s="150"/>
      <c r="Y222" s="150"/>
      <c r="Z222" s="150"/>
      <c r="AA222" s="150"/>
      <c r="AB222" s="150"/>
      <c r="AC222" s="150"/>
      <c r="AD222" s="150"/>
      <c r="AE222" s="150"/>
      <c r="AF222" s="150"/>
      <c r="AG222" s="150"/>
      <c r="AH222" s="150"/>
      <c r="AI222" s="150"/>
      <c r="AJ222" s="150"/>
      <c r="AK222" s="150"/>
      <c r="AL222" s="150"/>
      <c r="AM222" s="150"/>
      <c r="AN222" s="150"/>
      <c r="AO222" s="150"/>
      <c r="AP222" s="150"/>
      <c r="AQ222" s="150"/>
      <c r="AR222" s="150"/>
      <c r="AS222" s="150"/>
      <c r="AT222" s="150"/>
      <c r="AU222" s="150"/>
      <c r="AV222" s="150"/>
      <c r="AW222" s="150"/>
      <c r="AX222" s="150"/>
      <c r="AY222" s="150"/>
      <c r="AZ222" s="150"/>
      <c r="BA222" s="150"/>
      <c r="BB222" s="150"/>
      <c r="BC222" s="150"/>
      <c r="BD222" s="150"/>
      <c r="BE222" s="150"/>
      <c r="BF222" s="150"/>
      <c r="BG222" s="150"/>
      <c r="BH222" s="150"/>
      <c r="BI222" s="150"/>
      <c r="BJ222" s="150"/>
      <c r="BK222" s="150"/>
      <c r="BL222" s="150"/>
      <c r="BM222" s="150"/>
      <c r="BN222" s="150"/>
      <c r="BO222" s="150"/>
      <c r="BP222" s="150"/>
      <c r="BQ222" s="150"/>
      <c r="BR222" s="150"/>
      <c r="BS222" s="150"/>
      <c r="BT222" s="150"/>
      <c r="BU222" s="150"/>
      <c r="BV222" s="150"/>
      <c r="BW222" s="150"/>
      <c r="BX222" s="150"/>
      <c r="BY222" s="150"/>
      <c r="BZ222" s="150"/>
      <c r="CA222" s="150"/>
      <c r="CB222" s="150"/>
      <c r="CC222" s="150"/>
      <c r="CD222" s="150"/>
      <c r="CE222" s="150"/>
      <c r="CF222" s="150"/>
      <c r="CG222" s="150"/>
      <c r="CH222" s="150"/>
      <c r="CI222" s="150"/>
      <c r="CJ222" s="150"/>
      <c r="CK222" s="150"/>
      <c r="CL222" s="150"/>
      <c r="CM222" s="150"/>
      <c r="CN222" s="150"/>
      <c r="CO222" s="150"/>
      <c r="CP222" s="150"/>
      <c r="CQ222" s="150"/>
      <c r="CR222" s="150"/>
      <c r="CS222" s="150"/>
      <c r="CT222" s="150"/>
      <c r="CU222" s="150"/>
      <c r="CV222" s="150"/>
      <c r="CW222" s="150"/>
      <c r="CX222" s="150"/>
      <c r="CY222" s="150"/>
      <c r="CZ222" s="150"/>
    </row>
    <row r="223" customFormat="false" ht="12.75" hidden="false" customHeight="false" outlineLevel="0" collapsed="false">
      <c r="O223" s="150"/>
      <c r="P223" s="150"/>
      <c r="Q223" s="150"/>
      <c r="R223" s="150"/>
      <c r="S223" s="150"/>
      <c r="T223" s="150"/>
      <c r="U223" s="150"/>
      <c r="V223" s="150"/>
      <c r="W223" s="150"/>
      <c r="X223" s="150"/>
      <c r="Y223" s="150"/>
      <c r="Z223" s="150"/>
      <c r="AA223" s="150"/>
      <c r="AB223" s="150"/>
      <c r="AC223" s="150"/>
      <c r="AD223" s="150"/>
      <c r="AE223" s="150"/>
      <c r="AF223" s="150"/>
      <c r="AG223" s="150"/>
      <c r="AH223" s="150"/>
      <c r="AI223" s="150"/>
      <c r="AJ223" s="150"/>
      <c r="AK223" s="150"/>
      <c r="AL223" s="150"/>
      <c r="AM223" s="150"/>
      <c r="AN223" s="150"/>
      <c r="AO223" s="150"/>
      <c r="AP223" s="150"/>
      <c r="AQ223" s="150"/>
      <c r="AR223" s="150"/>
      <c r="AS223" s="150"/>
      <c r="AT223" s="150"/>
      <c r="AU223" s="150"/>
      <c r="AV223" s="150"/>
      <c r="AW223" s="150"/>
      <c r="AX223" s="150"/>
      <c r="AY223" s="150"/>
      <c r="AZ223" s="150"/>
      <c r="BA223" s="150"/>
      <c r="BB223" s="150"/>
      <c r="BC223" s="150"/>
      <c r="BD223" s="150"/>
      <c r="BE223" s="150"/>
      <c r="BF223" s="150"/>
      <c r="BG223" s="150"/>
      <c r="BH223" s="150"/>
      <c r="BI223" s="150"/>
      <c r="BJ223" s="150"/>
      <c r="BK223" s="150"/>
      <c r="BL223" s="150"/>
      <c r="BM223" s="150"/>
      <c r="BN223" s="150"/>
      <c r="BO223" s="150"/>
      <c r="BP223" s="150"/>
      <c r="BQ223" s="150"/>
      <c r="BR223" s="150"/>
      <c r="BS223" s="150"/>
      <c r="BT223" s="150"/>
      <c r="BU223" s="150"/>
      <c r="BV223" s="150"/>
      <c r="BW223" s="150"/>
      <c r="BX223" s="150"/>
      <c r="BY223" s="150"/>
      <c r="BZ223" s="150"/>
      <c r="CA223" s="150"/>
      <c r="CB223" s="150"/>
      <c r="CC223" s="150"/>
      <c r="CD223" s="150"/>
      <c r="CE223" s="150"/>
      <c r="CF223" s="150"/>
      <c r="CG223" s="150"/>
      <c r="CH223" s="150"/>
      <c r="CI223" s="150"/>
      <c r="CJ223" s="150"/>
      <c r="CK223" s="150"/>
      <c r="CL223" s="150"/>
      <c r="CM223" s="150"/>
      <c r="CN223" s="150"/>
      <c r="CO223" s="150"/>
      <c r="CP223" s="150"/>
      <c r="CQ223" s="150"/>
      <c r="CR223" s="150"/>
      <c r="CS223" s="150"/>
      <c r="CT223" s="150"/>
      <c r="CU223" s="150"/>
      <c r="CV223" s="150"/>
      <c r="CW223" s="150"/>
      <c r="CX223" s="150"/>
      <c r="CY223" s="150"/>
      <c r="CZ223" s="150"/>
    </row>
    <row r="224" customFormat="false" ht="12.75" hidden="false" customHeight="false" outlineLevel="0" collapsed="false">
      <c r="O224" s="150"/>
      <c r="P224" s="150"/>
      <c r="Q224" s="150"/>
      <c r="R224" s="150"/>
      <c r="S224" s="150"/>
      <c r="T224" s="150"/>
      <c r="U224" s="150"/>
      <c r="V224" s="150"/>
      <c r="W224" s="150"/>
      <c r="X224" s="150"/>
      <c r="Y224" s="150"/>
      <c r="Z224" s="150"/>
      <c r="AA224" s="150"/>
      <c r="AB224" s="150"/>
      <c r="AC224" s="150"/>
      <c r="AD224" s="150"/>
      <c r="AE224" s="150"/>
      <c r="AF224" s="150"/>
      <c r="AG224" s="150"/>
      <c r="AH224" s="150"/>
      <c r="AI224" s="150"/>
      <c r="AJ224" s="150"/>
      <c r="AK224" s="150"/>
      <c r="AL224" s="150"/>
      <c r="AM224" s="150"/>
      <c r="AN224" s="150"/>
      <c r="AO224" s="150"/>
      <c r="AP224" s="150"/>
      <c r="AQ224" s="150"/>
      <c r="AR224" s="150"/>
      <c r="AS224" s="150"/>
      <c r="AT224" s="150"/>
      <c r="AU224" s="150"/>
      <c r="AV224" s="150"/>
      <c r="AW224" s="150"/>
      <c r="AX224" s="150"/>
      <c r="AY224" s="150"/>
      <c r="AZ224" s="150"/>
      <c r="BA224" s="150"/>
      <c r="BB224" s="150"/>
      <c r="BC224" s="150"/>
      <c r="BD224" s="150"/>
      <c r="BE224" s="150"/>
      <c r="BF224" s="150"/>
      <c r="BG224" s="150"/>
      <c r="BH224" s="150"/>
      <c r="BI224" s="150"/>
      <c r="BJ224" s="150"/>
      <c r="BK224" s="150"/>
      <c r="BL224" s="150"/>
      <c r="BM224" s="150"/>
      <c r="BN224" s="150"/>
      <c r="BO224" s="150"/>
      <c r="BP224" s="150"/>
      <c r="BQ224" s="150"/>
      <c r="BR224" s="150"/>
      <c r="BS224" s="150"/>
      <c r="BT224" s="150"/>
      <c r="BU224" s="150"/>
      <c r="BV224" s="150"/>
      <c r="BW224" s="150"/>
      <c r="BX224" s="150"/>
      <c r="BY224" s="150"/>
      <c r="BZ224" s="150"/>
      <c r="CA224" s="150"/>
      <c r="CB224" s="150"/>
      <c r="CC224" s="150"/>
      <c r="CD224" s="150"/>
      <c r="CE224" s="150"/>
      <c r="CF224" s="150"/>
      <c r="CG224" s="150"/>
      <c r="CH224" s="150"/>
      <c r="CI224" s="150"/>
      <c r="CJ224" s="150"/>
      <c r="CK224" s="150"/>
      <c r="CL224" s="150"/>
      <c r="CM224" s="150"/>
      <c r="CN224" s="150"/>
      <c r="CO224" s="150"/>
      <c r="CP224" s="150"/>
      <c r="CQ224" s="150"/>
      <c r="CR224" s="150"/>
      <c r="CS224" s="150"/>
      <c r="CT224" s="150"/>
      <c r="CU224" s="150"/>
      <c r="CV224" s="150"/>
      <c r="CW224" s="150"/>
      <c r="CX224" s="150"/>
      <c r="CY224" s="150"/>
      <c r="CZ224" s="150"/>
    </row>
    <row r="225" customFormat="false" ht="12.75" hidden="false" customHeight="false" outlineLevel="0" collapsed="false">
      <c r="O225" s="150"/>
      <c r="P225" s="150"/>
      <c r="Q225" s="150"/>
      <c r="R225" s="150"/>
      <c r="S225" s="150"/>
      <c r="T225" s="150"/>
      <c r="U225" s="150"/>
      <c r="V225" s="150"/>
      <c r="W225" s="150"/>
      <c r="X225" s="150"/>
      <c r="Y225" s="150"/>
      <c r="Z225" s="150"/>
      <c r="AA225" s="150"/>
      <c r="AB225" s="150"/>
      <c r="AC225" s="150"/>
      <c r="AD225" s="150"/>
      <c r="AE225" s="150"/>
      <c r="AF225" s="150"/>
      <c r="AG225" s="150"/>
      <c r="AH225" s="150"/>
      <c r="AI225" s="150"/>
      <c r="AJ225" s="150"/>
      <c r="AK225" s="150"/>
      <c r="AL225" s="150"/>
      <c r="AM225" s="150"/>
      <c r="AN225" s="150"/>
      <c r="AO225" s="150"/>
      <c r="AP225" s="150"/>
      <c r="AQ225" s="150"/>
      <c r="AR225" s="150"/>
      <c r="AS225" s="150"/>
      <c r="AT225" s="150"/>
      <c r="AU225" s="150"/>
      <c r="AV225" s="150"/>
      <c r="AW225" s="150"/>
      <c r="AX225" s="150"/>
      <c r="AY225" s="150"/>
      <c r="AZ225" s="150"/>
      <c r="BA225" s="150"/>
      <c r="BB225" s="150"/>
      <c r="BC225" s="150"/>
      <c r="BD225" s="150"/>
      <c r="BE225" s="150"/>
      <c r="BF225" s="150"/>
      <c r="BG225" s="150"/>
      <c r="BH225" s="150"/>
      <c r="BI225" s="150"/>
      <c r="BJ225" s="150"/>
      <c r="BK225" s="150"/>
      <c r="BL225" s="150"/>
      <c r="BM225" s="150"/>
      <c r="BN225" s="150"/>
      <c r="BO225" s="150"/>
      <c r="BP225" s="150"/>
      <c r="BQ225" s="150"/>
      <c r="BR225" s="150"/>
      <c r="BS225" s="150"/>
      <c r="BT225" s="150"/>
      <c r="BU225" s="150"/>
      <c r="BV225" s="150"/>
      <c r="BW225" s="150"/>
      <c r="BX225" s="150"/>
      <c r="BY225" s="150"/>
      <c r="BZ225" s="150"/>
      <c r="CA225" s="150"/>
      <c r="CB225" s="150"/>
      <c r="CC225" s="150"/>
      <c r="CD225" s="150"/>
      <c r="CE225" s="150"/>
      <c r="CF225" s="150"/>
      <c r="CG225" s="150"/>
      <c r="CH225" s="150"/>
      <c r="CI225" s="150"/>
      <c r="CJ225" s="150"/>
      <c r="CK225" s="150"/>
      <c r="CL225" s="150"/>
      <c r="CM225" s="150"/>
      <c r="CN225" s="150"/>
      <c r="CO225" s="150"/>
      <c r="CP225" s="150"/>
      <c r="CQ225" s="150"/>
      <c r="CR225" s="150"/>
      <c r="CS225" s="150"/>
      <c r="CT225" s="150"/>
      <c r="CU225" s="150"/>
      <c r="CV225" s="150"/>
      <c r="CW225" s="150"/>
      <c r="CX225" s="150"/>
      <c r="CY225" s="150"/>
      <c r="CZ225" s="150"/>
    </row>
    <row r="226" customFormat="false" ht="12.75" hidden="false" customHeight="false" outlineLevel="0" collapsed="false">
      <c r="O226" s="150"/>
      <c r="P226" s="150"/>
      <c r="Q226" s="150"/>
      <c r="R226" s="150"/>
      <c r="S226" s="150"/>
      <c r="T226" s="150"/>
      <c r="U226" s="150"/>
      <c r="V226" s="150"/>
      <c r="W226" s="150"/>
      <c r="X226" s="150"/>
      <c r="Y226" s="150"/>
      <c r="Z226" s="150"/>
      <c r="AA226" s="150"/>
      <c r="AB226" s="150"/>
      <c r="AC226" s="150"/>
      <c r="AD226" s="150"/>
      <c r="AE226" s="150"/>
      <c r="AF226" s="150"/>
      <c r="AG226" s="150"/>
      <c r="AH226" s="150"/>
      <c r="AI226" s="150"/>
      <c r="AJ226" s="150"/>
      <c r="AK226" s="150"/>
      <c r="AL226" s="150"/>
      <c r="AM226" s="150"/>
      <c r="AN226" s="150"/>
      <c r="AO226" s="150"/>
      <c r="AP226" s="150"/>
      <c r="AQ226" s="150"/>
      <c r="AR226" s="150"/>
      <c r="AS226" s="150"/>
      <c r="AT226" s="150"/>
      <c r="AU226" s="150"/>
      <c r="AV226" s="150"/>
      <c r="AW226" s="150"/>
      <c r="AX226" s="150"/>
      <c r="AY226" s="150"/>
      <c r="AZ226" s="150"/>
      <c r="BA226" s="150"/>
      <c r="BB226" s="150"/>
      <c r="BC226" s="150"/>
      <c r="BD226" s="150"/>
      <c r="BE226" s="150"/>
      <c r="BF226" s="150"/>
      <c r="BG226" s="150"/>
      <c r="BH226" s="150"/>
      <c r="BI226" s="150"/>
      <c r="BJ226" s="150"/>
      <c r="BK226" s="150"/>
      <c r="BL226" s="150"/>
      <c r="BM226" s="150"/>
      <c r="BN226" s="150"/>
      <c r="BO226" s="150"/>
      <c r="BP226" s="150"/>
      <c r="BQ226" s="150"/>
      <c r="BR226" s="150"/>
      <c r="BS226" s="150"/>
      <c r="BT226" s="150"/>
      <c r="BU226" s="150"/>
      <c r="BV226" s="150"/>
      <c r="BW226" s="150"/>
      <c r="BX226" s="150"/>
      <c r="BY226" s="150"/>
      <c r="BZ226" s="150"/>
      <c r="CA226" s="150"/>
      <c r="CB226" s="150"/>
      <c r="CC226" s="150"/>
      <c r="CD226" s="150"/>
      <c r="CE226" s="150"/>
      <c r="CF226" s="150"/>
      <c r="CG226" s="150"/>
      <c r="CH226" s="150"/>
      <c r="CI226" s="150"/>
      <c r="CJ226" s="150"/>
      <c r="CK226" s="150"/>
      <c r="CL226" s="150"/>
      <c r="CM226" s="150"/>
      <c r="CN226" s="150"/>
      <c r="CO226" s="150"/>
      <c r="CP226" s="150"/>
      <c r="CQ226" s="150"/>
      <c r="CR226" s="150"/>
      <c r="CS226" s="150"/>
      <c r="CT226" s="150"/>
      <c r="CU226" s="150"/>
      <c r="CV226" s="150"/>
      <c r="CW226" s="150"/>
      <c r="CX226" s="150"/>
      <c r="CY226" s="150"/>
      <c r="CZ226" s="150"/>
    </row>
    <row r="227" customFormat="false" ht="12.75" hidden="false" customHeight="false" outlineLevel="0" collapsed="false">
      <c r="O227" s="150"/>
      <c r="P227" s="150"/>
      <c r="Q227" s="150"/>
      <c r="R227" s="150"/>
      <c r="S227" s="150"/>
      <c r="T227" s="150"/>
      <c r="U227" s="150"/>
      <c r="V227" s="150"/>
      <c r="W227" s="150"/>
      <c r="X227" s="150"/>
      <c r="Y227" s="150"/>
      <c r="Z227" s="150"/>
      <c r="AA227" s="150"/>
      <c r="AB227" s="150"/>
      <c r="AC227" s="150"/>
      <c r="AD227" s="150"/>
      <c r="AE227" s="150"/>
      <c r="AF227" s="150"/>
      <c r="AG227" s="150"/>
      <c r="AH227" s="150"/>
      <c r="AI227" s="150"/>
      <c r="AJ227" s="150"/>
      <c r="AK227" s="150"/>
      <c r="AL227" s="150"/>
      <c r="AM227" s="150"/>
      <c r="AN227" s="150"/>
      <c r="AO227" s="150"/>
      <c r="AP227" s="150"/>
      <c r="AQ227" s="150"/>
      <c r="AR227" s="150"/>
      <c r="AS227" s="150"/>
      <c r="AT227" s="150"/>
      <c r="AU227" s="150"/>
      <c r="AV227" s="150"/>
      <c r="AW227" s="150"/>
      <c r="AX227" s="150"/>
      <c r="AY227" s="150"/>
      <c r="AZ227" s="150"/>
      <c r="BA227" s="150"/>
      <c r="BB227" s="150"/>
      <c r="BC227" s="150"/>
      <c r="BD227" s="150"/>
      <c r="BE227" s="150"/>
      <c r="BF227" s="150"/>
      <c r="BG227" s="150"/>
      <c r="BH227" s="150"/>
      <c r="BI227" s="150"/>
      <c r="BJ227" s="150"/>
      <c r="BK227" s="150"/>
      <c r="BL227" s="150"/>
      <c r="BM227" s="150"/>
      <c r="BN227" s="150"/>
      <c r="BO227" s="150"/>
      <c r="BP227" s="150"/>
      <c r="BQ227" s="150"/>
      <c r="BR227" s="150"/>
      <c r="BS227" s="150"/>
      <c r="BT227" s="150"/>
      <c r="BU227" s="150"/>
      <c r="BV227" s="150"/>
      <c r="BW227" s="150"/>
      <c r="BX227" s="150"/>
      <c r="BY227" s="150"/>
      <c r="BZ227" s="150"/>
      <c r="CA227" s="150"/>
      <c r="CB227" s="150"/>
      <c r="CC227" s="150"/>
      <c r="CD227" s="150"/>
      <c r="CE227" s="150"/>
      <c r="CF227" s="150"/>
      <c r="CG227" s="150"/>
      <c r="CH227" s="150"/>
      <c r="CI227" s="150"/>
      <c r="CJ227" s="150"/>
      <c r="CK227" s="150"/>
      <c r="CL227" s="150"/>
      <c r="CM227" s="150"/>
      <c r="CN227" s="150"/>
      <c r="CO227" s="150"/>
      <c r="CP227" s="150"/>
      <c r="CQ227" s="150"/>
      <c r="CR227" s="150"/>
      <c r="CS227" s="150"/>
      <c r="CT227" s="150"/>
      <c r="CU227" s="150"/>
      <c r="CV227" s="150"/>
      <c r="CW227" s="150"/>
      <c r="CX227" s="150"/>
      <c r="CY227" s="150"/>
      <c r="CZ227" s="150"/>
    </row>
    <row r="228" customFormat="false" ht="12.75" hidden="false" customHeight="false" outlineLevel="0" collapsed="false">
      <c r="O228" s="150"/>
      <c r="P228" s="150"/>
      <c r="Q228" s="150"/>
      <c r="R228" s="150"/>
      <c r="S228" s="150"/>
      <c r="T228" s="150"/>
      <c r="U228" s="150"/>
      <c r="V228" s="150"/>
      <c r="W228" s="150"/>
      <c r="X228" s="150"/>
      <c r="Y228" s="150"/>
      <c r="Z228" s="150"/>
      <c r="AA228" s="150"/>
      <c r="AB228" s="150"/>
      <c r="AC228" s="150"/>
      <c r="AD228" s="150"/>
      <c r="AE228" s="150"/>
      <c r="AF228" s="150"/>
      <c r="AG228" s="150"/>
      <c r="AH228" s="150"/>
      <c r="AI228" s="150"/>
      <c r="AJ228" s="150"/>
      <c r="AK228" s="150"/>
      <c r="AL228" s="150"/>
      <c r="AM228" s="150"/>
      <c r="AN228" s="150"/>
      <c r="AO228" s="150"/>
      <c r="AP228" s="150"/>
      <c r="AQ228" s="150"/>
      <c r="AR228" s="150"/>
      <c r="AS228" s="150"/>
      <c r="AT228" s="150"/>
      <c r="AU228" s="150"/>
      <c r="AV228" s="150"/>
      <c r="AW228" s="150"/>
      <c r="AX228" s="150"/>
      <c r="AY228" s="150"/>
      <c r="AZ228" s="150"/>
      <c r="BA228" s="150"/>
      <c r="BB228" s="150"/>
      <c r="BC228" s="150"/>
      <c r="BD228" s="150"/>
      <c r="BE228" s="150"/>
      <c r="BF228" s="150"/>
      <c r="BG228" s="150"/>
      <c r="BH228" s="150"/>
      <c r="BI228" s="150"/>
      <c r="BJ228" s="150"/>
      <c r="BK228" s="150"/>
      <c r="BL228" s="150"/>
      <c r="BM228" s="150"/>
      <c r="BN228" s="150"/>
      <c r="BO228" s="150"/>
      <c r="BP228" s="150"/>
      <c r="BQ228" s="150"/>
      <c r="BR228" s="150"/>
      <c r="BS228" s="150"/>
      <c r="BT228" s="150"/>
      <c r="BU228" s="150"/>
      <c r="BV228" s="150"/>
      <c r="BW228" s="150"/>
      <c r="BX228" s="150"/>
      <c r="BY228" s="150"/>
      <c r="BZ228" s="150"/>
      <c r="CA228" s="150"/>
      <c r="CB228" s="150"/>
      <c r="CC228" s="150"/>
      <c r="CD228" s="150"/>
      <c r="CE228" s="150"/>
      <c r="CF228" s="150"/>
      <c r="CG228" s="150"/>
      <c r="CH228" s="150"/>
      <c r="CI228" s="150"/>
      <c r="CJ228" s="150"/>
      <c r="CK228" s="150"/>
      <c r="CL228" s="150"/>
      <c r="CM228" s="150"/>
      <c r="CN228" s="150"/>
      <c r="CO228" s="150"/>
      <c r="CP228" s="150"/>
      <c r="CQ228" s="150"/>
      <c r="CR228" s="150"/>
      <c r="CS228" s="150"/>
      <c r="CT228" s="150"/>
      <c r="CU228" s="150"/>
      <c r="CV228" s="150"/>
      <c r="CW228" s="150"/>
      <c r="CX228" s="150"/>
      <c r="CY228" s="150"/>
      <c r="CZ228" s="150"/>
    </row>
    <row r="229" customFormat="false" ht="12.75" hidden="false" customHeight="false" outlineLevel="0" collapsed="false">
      <c r="O229" s="150"/>
      <c r="P229" s="150"/>
      <c r="Q229" s="150"/>
      <c r="R229" s="150"/>
      <c r="S229" s="150"/>
      <c r="T229" s="150"/>
      <c r="U229" s="150"/>
      <c r="V229" s="150"/>
      <c r="W229" s="150"/>
      <c r="X229" s="150"/>
      <c r="Y229" s="150"/>
      <c r="Z229" s="150"/>
      <c r="AA229" s="150"/>
      <c r="AB229" s="150"/>
      <c r="AC229" s="150"/>
      <c r="AD229" s="150"/>
      <c r="AE229" s="150"/>
      <c r="AF229" s="150"/>
      <c r="AG229" s="150"/>
      <c r="AH229" s="150"/>
      <c r="AI229" s="150"/>
      <c r="AJ229" s="150"/>
      <c r="AK229" s="150"/>
      <c r="AL229" s="150"/>
      <c r="AM229" s="150"/>
      <c r="AN229" s="150"/>
      <c r="AO229" s="150"/>
      <c r="AP229" s="150"/>
      <c r="AQ229" s="150"/>
      <c r="AR229" s="150"/>
      <c r="AS229" s="150"/>
      <c r="AT229" s="150"/>
      <c r="AU229" s="150"/>
      <c r="AV229" s="150"/>
      <c r="AW229" s="150"/>
      <c r="AX229" s="150"/>
      <c r="AY229" s="150"/>
      <c r="AZ229" s="150"/>
      <c r="BA229" s="150"/>
      <c r="BB229" s="150"/>
      <c r="BC229" s="150"/>
      <c r="BD229" s="150"/>
      <c r="BE229" s="150"/>
      <c r="BF229" s="150"/>
      <c r="BG229" s="150"/>
      <c r="BH229" s="150"/>
      <c r="BI229" s="150"/>
      <c r="BJ229" s="150"/>
      <c r="BK229" s="150"/>
      <c r="BL229" s="150"/>
      <c r="BM229" s="150"/>
      <c r="BN229" s="150"/>
      <c r="BO229" s="150"/>
      <c r="BP229" s="150"/>
      <c r="BQ229" s="150"/>
      <c r="BR229" s="150"/>
      <c r="BS229" s="150"/>
      <c r="BT229" s="150"/>
      <c r="BU229" s="150"/>
      <c r="BV229" s="150"/>
      <c r="BW229" s="150"/>
      <c r="BX229" s="150"/>
      <c r="BY229" s="150"/>
      <c r="BZ229" s="150"/>
      <c r="CA229" s="150"/>
      <c r="CB229" s="150"/>
      <c r="CC229" s="150"/>
      <c r="CD229" s="150"/>
      <c r="CE229" s="150"/>
      <c r="CF229" s="150"/>
      <c r="CG229" s="150"/>
      <c r="CH229" s="150"/>
      <c r="CI229" s="150"/>
      <c r="CJ229" s="150"/>
      <c r="CK229" s="150"/>
      <c r="CL229" s="150"/>
      <c r="CM229" s="150"/>
      <c r="CN229" s="150"/>
      <c r="CO229" s="150"/>
      <c r="CP229" s="150"/>
      <c r="CQ229" s="150"/>
      <c r="CR229" s="150"/>
      <c r="CS229" s="150"/>
      <c r="CT229" s="150"/>
      <c r="CU229" s="150"/>
      <c r="CV229" s="150"/>
      <c r="CW229" s="150"/>
      <c r="CX229" s="150"/>
      <c r="CY229" s="150"/>
      <c r="CZ229" s="150"/>
    </row>
    <row r="230" customFormat="false" ht="12.75" hidden="false" customHeight="false" outlineLevel="0" collapsed="false">
      <c r="O230" s="150"/>
      <c r="P230" s="150"/>
      <c r="Q230" s="150"/>
      <c r="R230" s="150"/>
      <c r="S230" s="150"/>
      <c r="T230" s="150"/>
      <c r="U230" s="150"/>
      <c r="V230" s="150"/>
      <c r="W230" s="150"/>
      <c r="X230" s="150"/>
      <c r="Y230" s="150"/>
      <c r="Z230" s="150"/>
      <c r="AA230" s="150"/>
      <c r="AB230" s="150"/>
      <c r="AC230" s="150"/>
      <c r="AD230" s="150"/>
      <c r="AE230" s="150"/>
      <c r="AF230" s="150"/>
      <c r="AG230" s="150"/>
      <c r="AH230" s="150"/>
      <c r="AI230" s="150"/>
      <c r="AJ230" s="150"/>
      <c r="AK230" s="150"/>
      <c r="AL230" s="150"/>
      <c r="AM230" s="150"/>
      <c r="AN230" s="150"/>
      <c r="AO230" s="150"/>
      <c r="AP230" s="150"/>
      <c r="AQ230" s="150"/>
      <c r="AR230" s="150"/>
      <c r="AS230" s="150"/>
      <c r="AT230" s="150"/>
      <c r="AU230" s="150"/>
      <c r="AV230" s="150"/>
      <c r="AW230" s="150"/>
      <c r="AX230" s="150"/>
      <c r="AY230" s="150"/>
      <c r="AZ230" s="150"/>
      <c r="BA230" s="150"/>
      <c r="BB230" s="150"/>
      <c r="BC230" s="150"/>
      <c r="BD230" s="150"/>
      <c r="BE230" s="150"/>
      <c r="BF230" s="150"/>
      <c r="BG230" s="150"/>
      <c r="BH230" s="150"/>
      <c r="BI230" s="150"/>
      <c r="BJ230" s="150"/>
      <c r="BK230" s="150"/>
      <c r="BL230" s="150"/>
      <c r="BM230" s="150"/>
      <c r="BN230" s="150"/>
      <c r="BO230" s="150"/>
      <c r="BP230" s="150"/>
      <c r="BQ230" s="150"/>
      <c r="BR230" s="150"/>
      <c r="BS230" s="150"/>
      <c r="BT230" s="150"/>
      <c r="BU230" s="150"/>
      <c r="BV230" s="150"/>
      <c r="BW230" s="150"/>
      <c r="BX230" s="150"/>
      <c r="BY230" s="150"/>
      <c r="BZ230" s="150"/>
      <c r="CA230" s="150"/>
      <c r="CB230" s="150"/>
      <c r="CC230" s="150"/>
      <c r="CD230" s="150"/>
      <c r="CE230" s="150"/>
      <c r="CF230" s="150"/>
      <c r="CG230" s="150"/>
      <c r="CH230" s="150"/>
      <c r="CI230" s="150"/>
      <c r="CJ230" s="150"/>
      <c r="CK230" s="150"/>
      <c r="CL230" s="150"/>
      <c r="CM230" s="150"/>
      <c r="CN230" s="150"/>
      <c r="CO230" s="150"/>
      <c r="CP230" s="150"/>
      <c r="CQ230" s="150"/>
      <c r="CR230" s="150"/>
      <c r="CS230" s="150"/>
      <c r="CT230" s="150"/>
      <c r="CU230" s="150"/>
      <c r="CV230" s="150"/>
      <c r="CW230" s="150"/>
      <c r="CX230" s="150"/>
      <c r="CY230" s="150"/>
      <c r="CZ230" s="150"/>
    </row>
    <row r="231" customFormat="false" ht="12.75" hidden="false" customHeight="false" outlineLevel="0" collapsed="false">
      <c r="O231" s="150"/>
      <c r="P231" s="150"/>
      <c r="Q231" s="150"/>
      <c r="R231" s="150"/>
      <c r="S231" s="150"/>
      <c r="T231" s="150"/>
      <c r="U231" s="150"/>
      <c r="V231" s="150"/>
      <c r="W231" s="150"/>
      <c r="X231" s="150"/>
      <c r="Y231" s="150"/>
      <c r="Z231" s="150"/>
      <c r="AA231" s="150"/>
      <c r="AB231" s="150"/>
      <c r="AC231" s="150"/>
      <c r="AD231" s="150"/>
      <c r="AE231" s="150"/>
      <c r="AF231" s="150"/>
      <c r="AG231" s="150"/>
      <c r="AH231" s="150"/>
      <c r="AI231" s="150"/>
      <c r="AJ231" s="150"/>
      <c r="AK231" s="150"/>
      <c r="AL231" s="150"/>
      <c r="AM231" s="150"/>
      <c r="AN231" s="150"/>
      <c r="AO231" s="150"/>
      <c r="AP231" s="150"/>
      <c r="AQ231" s="150"/>
      <c r="AR231" s="150"/>
      <c r="AS231" s="150"/>
      <c r="AT231" s="150"/>
      <c r="AU231" s="150"/>
      <c r="AV231" s="150"/>
      <c r="AW231" s="150"/>
      <c r="AX231" s="150"/>
      <c r="AY231" s="150"/>
      <c r="AZ231" s="150"/>
      <c r="BA231" s="150"/>
      <c r="BB231" s="150"/>
      <c r="BC231" s="150"/>
      <c r="BD231" s="150"/>
      <c r="BE231" s="150"/>
      <c r="BF231" s="150"/>
      <c r="BG231" s="150"/>
      <c r="BH231" s="150"/>
      <c r="BI231" s="150"/>
      <c r="BJ231" s="150"/>
      <c r="BK231" s="150"/>
      <c r="BL231" s="150"/>
      <c r="BM231" s="150"/>
      <c r="BN231" s="150"/>
      <c r="BO231" s="150"/>
      <c r="BP231" s="150"/>
      <c r="BQ231" s="150"/>
      <c r="BR231" s="150"/>
      <c r="BS231" s="150"/>
      <c r="BT231" s="150"/>
      <c r="BU231" s="150"/>
      <c r="BV231" s="150"/>
      <c r="BW231" s="150"/>
      <c r="BX231" s="150"/>
      <c r="BY231" s="150"/>
      <c r="BZ231" s="150"/>
      <c r="CA231" s="150"/>
      <c r="CB231" s="150"/>
      <c r="CC231" s="150"/>
      <c r="CD231" s="150"/>
      <c r="CE231" s="150"/>
      <c r="CF231" s="150"/>
      <c r="CG231" s="150"/>
      <c r="CH231" s="150"/>
      <c r="CI231" s="150"/>
      <c r="CJ231" s="150"/>
      <c r="CK231" s="150"/>
      <c r="CL231" s="150"/>
      <c r="CM231" s="150"/>
      <c r="CN231" s="150"/>
      <c r="CO231" s="150"/>
      <c r="CP231" s="150"/>
      <c r="CQ231" s="150"/>
      <c r="CR231" s="150"/>
      <c r="CS231" s="150"/>
      <c r="CT231" s="150"/>
      <c r="CU231" s="150"/>
      <c r="CV231" s="150"/>
      <c r="CW231" s="150"/>
      <c r="CX231" s="150"/>
      <c r="CY231" s="150"/>
      <c r="CZ231" s="150"/>
    </row>
    <row r="232" customFormat="false" ht="12.75" hidden="false" customHeight="false" outlineLevel="0" collapsed="false">
      <c r="O232" s="150"/>
      <c r="P232" s="150"/>
      <c r="Q232" s="150"/>
      <c r="R232" s="150"/>
      <c r="S232" s="150"/>
      <c r="T232" s="150"/>
      <c r="U232" s="150"/>
      <c r="V232" s="150"/>
      <c r="W232" s="150"/>
      <c r="X232" s="150"/>
      <c r="Y232" s="150"/>
      <c r="Z232" s="150"/>
      <c r="AA232" s="150"/>
      <c r="AB232" s="150"/>
      <c r="AC232" s="150"/>
      <c r="AD232" s="150"/>
      <c r="AE232" s="150"/>
      <c r="AF232" s="150"/>
      <c r="AG232" s="150"/>
      <c r="AH232" s="150"/>
      <c r="AI232" s="150"/>
      <c r="AJ232" s="150"/>
      <c r="AK232" s="150"/>
      <c r="AL232" s="150"/>
      <c r="AM232" s="150"/>
      <c r="AN232" s="150"/>
      <c r="AO232" s="150"/>
      <c r="AP232" s="150"/>
      <c r="AQ232" s="150"/>
      <c r="AR232" s="150"/>
      <c r="AS232" s="150"/>
      <c r="AT232" s="150"/>
      <c r="AU232" s="150"/>
      <c r="AV232" s="150"/>
      <c r="AW232" s="150"/>
      <c r="AX232" s="150"/>
      <c r="AY232" s="150"/>
      <c r="AZ232" s="150"/>
      <c r="BA232" s="150"/>
      <c r="BB232" s="150"/>
      <c r="BC232" s="150"/>
      <c r="BD232" s="150"/>
      <c r="BE232" s="150"/>
      <c r="BF232" s="150"/>
      <c r="BG232" s="150"/>
      <c r="BH232" s="150"/>
      <c r="BI232" s="150"/>
      <c r="BJ232" s="150"/>
      <c r="BK232" s="150"/>
      <c r="BL232" s="150"/>
      <c r="BM232" s="150"/>
      <c r="BN232" s="150"/>
      <c r="BO232" s="150"/>
      <c r="BP232" s="150"/>
      <c r="BQ232" s="150"/>
      <c r="BR232" s="150"/>
      <c r="BS232" s="150"/>
      <c r="BT232" s="150"/>
      <c r="BU232" s="150"/>
      <c r="BV232" s="150"/>
      <c r="BW232" s="150"/>
      <c r="BX232" s="150"/>
      <c r="BY232" s="150"/>
      <c r="BZ232" s="150"/>
      <c r="CA232" s="150"/>
      <c r="CB232" s="150"/>
      <c r="CC232" s="150"/>
      <c r="CD232" s="150"/>
      <c r="CE232" s="150"/>
      <c r="CF232" s="150"/>
      <c r="CG232" s="150"/>
      <c r="CH232" s="150"/>
      <c r="CI232" s="150"/>
      <c r="CJ232" s="150"/>
      <c r="CK232" s="150"/>
      <c r="CL232" s="150"/>
      <c r="CM232" s="150"/>
      <c r="CN232" s="150"/>
      <c r="CO232" s="150"/>
      <c r="CP232" s="150"/>
      <c r="CQ232" s="150"/>
      <c r="CR232" s="150"/>
      <c r="CS232" s="150"/>
      <c r="CT232" s="150"/>
      <c r="CU232" s="150"/>
      <c r="CV232" s="150"/>
      <c r="CW232" s="150"/>
      <c r="CX232" s="150"/>
      <c r="CY232" s="150"/>
      <c r="CZ232" s="150"/>
    </row>
    <row r="233" customFormat="false" ht="12.75" hidden="false" customHeight="false" outlineLevel="0" collapsed="false">
      <c r="O233" s="150"/>
      <c r="P233" s="150"/>
      <c r="Q233" s="150"/>
      <c r="R233" s="150"/>
      <c r="S233" s="150"/>
      <c r="T233" s="150"/>
      <c r="U233" s="150"/>
      <c r="V233" s="150"/>
      <c r="W233" s="150"/>
      <c r="X233" s="150"/>
      <c r="Y233" s="150"/>
      <c r="Z233" s="150"/>
      <c r="AA233" s="150"/>
      <c r="AB233" s="150"/>
      <c r="AC233" s="150"/>
      <c r="AD233" s="150"/>
      <c r="AE233" s="150"/>
      <c r="AF233" s="150"/>
      <c r="AG233" s="150"/>
      <c r="AH233" s="150"/>
      <c r="AI233" s="150"/>
      <c r="AJ233" s="150"/>
      <c r="AK233" s="150"/>
      <c r="AL233" s="150"/>
      <c r="AM233" s="150"/>
      <c r="AN233" s="150"/>
      <c r="AO233" s="150"/>
      <c r="AP233" s="150"/>
      <c r="AQ233" s="150"/>
      <c r="AR233" s="150"/>
      <c r="AS233" s="150"/>
      <c r="AT233" s="150"/>
      <c r="AU233" s="150"/>
      <c r="AV233" s="150"/>
      <c r="AW233" s="150"/>
      <c r="AX233" s="150"/>
      <c r="AY233" s="150"/>
      <c r="AZ233" s="150"/>
      <c r="BA233" s="150"/>
      <c r="BB233" s="150"/>
      <c r="BC233" s="150"/>
      <c r="BD233" s="150"/>
      <c r="BE233" s="150"/>
      <c r="BF233" s="150"/>
      <c r="BG233" s="150"/>
      <c r="BH233" s="150"/>
      <c r="BI233" s="150"/>
      <c r="BJ233" s="150"/>
      <c r="BK233" s="150"/>
      <c r="BL233" s="150"/>
      <c r="BM233" s="150"/>
      <c r="BN233" s="150"/>
      <c r="BO233" s="150"/>
      <c r="BP233" s="150"/>
      <c r="BQ233" s="150"/>
      <c r="BR233" s="150"/>
      <c r="BS233" s="150"/>
      <c r="BT233" s="150"/>
      <c r="BU233" s="150"/>
      <c r="BV233" s="150"/>
      <c r="BW233" s="150"/>
      <c r="BX233" s="150"/>
      <c r="BY233" s="150"/>
      <c r="BZ233" s="150"/>
      <c r="CA233" s="150"/>
      <c r="CB233" s="150"/>
      <c r="CC233" s="150"/>
      <c r="CD233" s="150"/>
      <c r="CE233" s="150"/>
      <c r="CF233" s="150"/>
      <c r="CG233" s="150"/>
      <c r="CH233" s="150"/>
      <c r="CI233" s="150"/>
      <c r="CJ233" s="150"/>
      <c r="CK233" s="150"/>
      <c r="CL233" s="150"/>
      <c r="CM233" s="150"/>
      <c r="CN233" s="150"/>
      <c r="CO233" s="150"/>
      <c r="CP233" s="150"/>
      <c r="CQ233" s="150"/>
      <c r="CR233" s="150"/>
      <c r="CS233" s="150"/>
      <c r="CT233" s="150"/>
      <c r="CU233" s="150"/>
      <c r="CV233" s="150"/>
      <c r="CW233" s="150"/>
      <c r="CX233" s="150"/>
      <c r="CY233" s="150"/>
      <c r="CZ233" s="150"/>
    </row>
    <row r="234" customFormat="false" ht="12.75" hidden="false" customHeight="false" outlineLevel="0" collapsed="false">
      <c r="O234" s="150"/>
      <c r="P234" s="150"/>
      <c r="Q234" s="150"/>
      <c r="R234" s="150"/>
      <c r="S234" s="150"/>
      <c r="T234" s="150"/>
      <c r="U234" s="150"/>
      <c r="V234" s="150"/>
      <c r="W234" s="150"/>
      <c r="X234" s="150"/>
      <c r="Y234" s="150"/>
      <c r="Z234" s="150"/>
      <c r="AA234" s="150"/>
      <c r="AB234" s="150"/>
      <c r="AC234" s="150"/>
      <c r="AD234" s="150"/>
      <c r="AE234" s="150"/>
      <c r="AF234" s="150"/>
      <c r="AG234" s="150"/>
      <c r="AH234" s="150"/>
      <c r="AI234" s="150"/>
      <c r="AJ234" s="150"/>
      <c r="AK234" s="150"/>
      <c r="AL234" s="150"/>
      <c r="AM234" s="150"/>
      <c r="AN234" s="150"/>
      <c r="AO234" s="150"/>
      <c r="AP234" s="150"/>
      <c r="AQ234" s="150"/>
      <c r="AR234" s="150"/>
      <c r="AS234" s="150"/>
      <c r="AT234" s="150"/>
      <c r="AU234" s="150"/>
      <c r="AV234" s="150"/>
      <c r="AW234" s="150"/>
      <c r="AX234" s="150"/>
      <c r="AY234" s="150"/>
      <c r="AZ234" s="150"/>
      <c r="BA234" s="150"/>
      <c r="BB234" s="150"/>
      <c r="BC234" s="150"/>
      <c r="BD234" s="150"/>
      <c r="BE234" s="150"/>
      <c r="BF234" s="150"/>
      <c r="BG234" s="150"/>
      <c r="BH234" s="150"/>
      <c r="BI234" s="150"/>
      <c r="BJ234" s="150"/>
      <c r="BK234" s="150"/>
      <c r="BL234" s="150"/>
      <c r="BM234" s="150"/>
      <c r="BN234" s="150"/>
      <c r="BO234" s="150"/>
      <c r="BP234" s="150"/>
      <c r="BQ234" s="150"/>
      <c r="BR234" s="150"/>
      <c r="BS234" s="150"/>
      <c r="BT234" s="150"/>
      <c r="BU234" s="150"/>
      <c r="BV234" s="150"/>
      <c r="BW234" s="150"/>
      <c r="BX234" s="150"/>
      <c r="BY234" s="150"/>
      <c r="BZ234" s="150"/>
      <c r="CA234" s="150"/>
      <c r="CB234" s="150"/>
      <c r="CC234" s="150"/>
      <c r="CD234" s="150"/>
      <c r="CE234" s="150"/>
      <c r="CF234" s="150"/>
      <c r="CG234" s="150"/>
      <c r="CH234" s="150"/>
      <c r="CI234" s="150"/>
      <c r="CJ234" s="150"/>
      <c r="CK234" s="150"/>
      <c r="CL234" s="150"/>
      <c r="CM234" s="150"/>
      <c r="CN234" s="150"/>
      <c r="CO234" s="150"/>
      <c r="CP234" s="150"/>
      <c r="CQ234" s="150"/>
      <c r="CR234" s="150"/>
      <c r="CS234" s="150"/>
      <c r="CT234" s="150"/>
      <c r="CU234" s="150"/>
      <c r="CV234" s="150"/>
      <c r="CW234" s="150"/>
      <c r="CX234" s="150"/>
      <c r="CY234" s="150"/>
      <c r="CZ234" s="150"/>
    </row>
    <row r="235" customFormat="false" ht="12.75" hidden="false" customHeight="false" outlineLevel="0" collapsed="false">
      <c r="O235" s="150"/>
      <c r="P235" s="150"/>
      <c r="Q235" s="150"/>
      <c r="R235" s="150"/>
      <c r="S235" s="150"/>
      <c r="T235" s="150"/>
      <c r="U235" s="150"/>
      <c r="V235" s="150"/>
      <c r="W235" s="150"/>
      <c r="X235" s="150"/>
      <c r="Y235" s="150"/>
      <c r="Z235" s="150"/>
      <c r="AA235" s="150"/>
      <c r="AB235" s="150"/>
      <c r="AC235" s="150"/>
      <c r="AD235" s="150"/>
      <c r="AE235" s="150"/>
      <c r="AF235" s="150"/>
      <c r="AG235" s="150"/>
      <c r="AH235" s="150"/>
      <c r="AI235" s="150"/>
      <c r="AJ235" s="150"/>
      <c r="AK235" s="150"/>
      <c r="AL235" s="150"/>
      <c r="AM235" s="150"/>
      <c r="AN235" s="150"/>
      <c r="AO235" s="150"/>
      <c r="AP235" s="150"/>
      <c r="AQ235" s="150"/>
      <c r="AR235" s="150"/>
      <c r="AS235" s="150"/>
      <c r="AT235" s="150"/>
      <c r="AU235" s="150"/>
      <c r="AV235" s="150"/>
      <c r="AW235" s="150"/>
      <c r="AX235" s="150"/>
      <c r="AY235" s="150"/>
      <c r="AZ235" s="150"/>
      <c r="BA235" s="150"/>
      <c r="BB235" s="150"/>
      <c r="BC235" s="150"/>
      <c r="BD235" s="150"/>
      <c r="BE235" s="150"/>
      <c r="BF235" s="150"/>
      <c r="BG235" s="150"/>
      <c r="BH235" s="150"/>
      <c r="BI235" s="150"/>
      <c r="BJ235" s="150"/>
      <c r="BK235" s="150"/>
      <c r="BL235" s="150"/>
      <c r="BM235" s="150"/>
      <c r="BN235" s="150"/>
      <c r="BO235" s="150"/>
      <c r="BP235" s="150"/>
      <c r="BQ235" s="150"/>
      <c r="BR235" s="150"/>
      <c r="BS235" s="150"/>
      <c r="BT235" s="150"/>
      <c r="BU235" s="150"/>
      <c r="BV235" s="150"/>
      <c r="BW235" s="150"/>
      <c r="BX235" s="150"/>
      <c r="BY235" s="150"/>
      <c r="BZ235" s="150"/>
      <c r="CA235" s="150"/>
      <c r="CB235" s="150"/>
      <c r="CC235" s="150"/>
      <c r="CD235" s="150"/>
      <c r="CE235" s="150"/>
      <c r="CF235" s="150"/>
      <c r="CG235" s="150"/>
      <c r="CH235" s="150"/>
      <c r="CI235" s="150"/>
      <c r="CJ235" s="150"/>
      <c r="CK235" s="150"/>
      <c r="CL235" s="150"/>
      <c r="CM235" s="150"/>
      <c r="CN235" s="150"/>
      <c r="CO235" s="150"/>
      <c r="CP235" s="150"/>
      <c r="CQ235" s="150"/>
      <c r="CR235" s="150"/>
      <c r="CS235" s="150"/>
      <c r="CT235" s="150"/>
      <c r="CU235" s="150"/>
      <c r="CV235" s="150"/>
      <c r="CW235" s="150"/>
      <c r="CX235" s="150"/>
      <c r="CY235" s="150"/>
      <c r="CZ235" s="150"/>
    </row>
    <row r="236" customFormat="false" ht="12.75" hidden="false" customHeight="false" outlineLevel="0" collapsed="false">
      <c r="O236" s="150"/>
      <c r="P236" s="150"/>
      <c r="Q236" s="150"/>
      <c r="R236" s="150"/>
      <c r="S236" s="150"/>
      <c r="T236" s="150"/>
      <c r="U236" s="150"/>
      <c r="V236" s="150"/>
      <c r="W236" s="150"/>
      <c r="X236" s="150"/>
      <c r="Y236" s="150"/>
      <c r="Z236" s="150"/>
      <c r="AA236" s="150"/>
      <c r="AB236" s="150"/>
      <c r="AC236" s="150"/>
      <c r="AD236" s="150"/>
      <c r="AE236" s="150"/>
      <c r="AF236" s="150"/>
      <c r="AG236" s="150"/>
      <c r="AH236" s="150"/>
      <c r="AI236" s="150"/>
      <c r="AJ236" s="150"/>
      <c r="AK236" s="150"/>
      <c r="AL236" s="150"/>
      <c r="AM236" s="150"/>
      <c r="AN236" s="150"/>
      <c r="AO236" s="150"/>
      <c r="AP236" s="150"/>
      <c r="AQ236" s="150"/>
      <c r="AR236" s="150"/>
      <c r="AS236" s="150"/>
      <c r="AT236" s="150"/>
      <c r="AU236" s="150"/>
      <c r="AV236" s="150"/>
      <c r="AW236" s="150"/>
      <c r="AX236" s="150"/>
      <c r="AY236" s="150"/>
      <c r="AZ236" s="150"/>
      <c r="BA236" s="150"/>
      <c r="BB236" s="150"/>
      <c r="BC236" s="150"/>
      <c r="BD236" s="150"/>
      <c r="BE236" s="150"/>
      <c r="BF236" s="150"/>
      <c r="BG236" s="150"/>
      <c r="BH236" s="150"/>
      <c r="BI236" s="150"/>
      <c r="BJ236" s="150"/>
      <c r="BK236" s="150"/>
      <c r="BL236" s="150"/>
      <c r="BM236" s="150"/>
      <c r="BN236" s="150"/>
      <c r="BO236" s="150"/>
      <c r="BP236" s="150"/>
      <c r="BQ236" s="150"/>
      <c r="BR236" s="150"/>
      <c r="BS236" s="150"/>
      <c r="BT236" s="150"/>
      <c r="BU236" s="150"/>
      <c r="BV236" s="150"/>
      <c r="BW236" s="150"/>
      <c r="BX236" s="150"/>
      <c r="BY236" s="150"/>
      <c r="BZ236" s="150"/>
      <c r="CA236" s="150"/>
      <c r="CB236" s="150"/>
      <c r="CC236" s="150"/>
      <c r="CD236" s="150"/>
      <c r="CE236" s="150"/>
      <c r="CF236" s="150"/>
      <c r="CG236" s="150"/>
      <c r="CH236" s="150"/>
      <c r="CI236" s="150"/>
      <c r="CJ236" s="150"/>
      <c r="CK236" s="150"/>
      <c r="CL236" s="150"/>
      <c r="CM236" s="150"/>
      <c r="CN236" s="150"/>
      <c r="CO236" s="150"/>
      <c r="CP236" s="150"/>
      <c r="CQ236" s="150"/>
      <c r="CR236" s="150"/>
      <c r="CS236" s="150"/>
      <c r="CT236" s="150"/>
      <c r="CU236" s="150"/>
      <c r="CV236" s="150"/>
      <c r="CW236" s="150"/>
      <c r="CX236" s="150"/>
      <c r="CY236" s="150"/>
      <c r="CZ236" s="150"/>
    </row>
    <row r="237" customFormat="false" ht="12.75" hidden="false" customHeight="false" outlineLevel="0" collapsed="false">
      <c r="O237" s="150"/>
      <c r="P237" s="150"/>
      <c r="Q237" s="150"/>
      <c r="R237" s="150"/>
      <c r="S237" s="150"/>
      <c r="T237" s="150"/>
      <c r="U237" s="150"/>
      <c r="V237" s="150"/>
      <c r="W237" s="150"/>
      <c r="X237" s="150"/>
      <c r="Y237" s="150"/>
      <c r="Z237" s="150"/>
      <c r="AA237" s="150"/>
      <c r="AB237" s="150"/>
      <c r="AC237" s="150"/>
      <c r="AD237" s="150"/>
      <c r="AE237" s="150"/>
      <c r="AF237" s="150"/>
      <c r="AG237" s="150"/>
      <c r="AH237" s="150"/>
      <c r="AI237" s="150"/>
      <c r="AJ237" s="150"/>
      <c r="AK237" s="150"/>
      <c r="AL237" s="150"/>
      <c r="AM237" s="150"/>
      <c r="AN237" s="150"/>
      <c r="AO237" s="150"/>
      <c r="AP237" s="150"/>
      <c r="AQ237" s="150"/>
      <c r="AR237" s="150"/>
      <c r="AS237" s="150"/>
      <c r="AT237" s="150"/>
      <c r="AU237" s="150"/>
      <c r="AV237" s="150"/>
      <c r="AW237" s="150"/>
      <c r="AX237" s="150"/>
      <c r="AY237" s="150"/>
      <c r="AZ237" s="150"/>
      <c r="BA237" s="150"/>
      <c r="BB237" s="150"/>
      <c r="BC237" s="150"/>
      <c r="BD237" s="150"/>
      <c r="BE237" s="150"/>
      <c r="BF237" s="150"/>
      <c r="BG237" s="150"/>
      <c r="BH237" s="150"/>
      <c r="BI237" s="150"/>
      <c r="BJ237" s="150"/>
      <c r="BK237" s="150"/>
      <c r="BL237" s="150"/>
      <c r="BM237" s="150"/>
      <c r="BN237" s="150"/>
      <c r="BO237" s="150"/>
      <c r="BP237" s="150"/>
      <c r="BQ237" s="150"/>
      <c r="BR237" s="150"/>
      <c r="BS237" s="150"/>
      <c r="BT237" s="150"/>
      <c r="BU237" s="150"/>
      <c r="BV237" s="150"/>
      <c r="BW237" s="150"/>
      <c r="BX237" s="150"/>
      <c r="BY237" s="150"/>
      <c r="BZ237" s="150"/>
      <c r="CA237" s="150"/>
      <c r="CB237" s="150"/>
      <c r="CC237" s="150"/>
      <c r="CD237" s="150"/>
      <c r="CE237" s="150"/>
      <c r="CF237" s="150"/>
      <c r="CG237" s="150"/>
      <c r="CH237" s="150"/>
      <c r="CI237" s="150"/>
      <c r="CJ237" s="150"/>
      <c r="CK237" s="150"/>
      <c r="CL237" s="150"/>
      <c r="CM237" s="150"/>
      <c r="CN237" s="150"/>
      <c r="CO237" s="150"/>
      <c r="CP237" s="150"/>
      <c r="CQ237" s="150"/>
      <c r="CR237" s="150"/>
      <c r="CS237" s="150"/>
      <c r="CT237" s="150"/>
      <c r="CU237" s="150"/>
      <c r="CV237" s="150"/>
      <c r="CW237" s="150"/>
      <c r="CX237" s="150"/>
      <c r="CY237" s="150"/>
      <c r="CZ237" s="150"/>
    </row>
    <row r="238" customFormat="false" ht="12.75" hidden="false" customHeight="false" outlineLevel="0" collapsed="false">
      <c r="O238" s="150"/>
      <c r="P238" s="150"/>
      <c r="Q238" s="150"/>
      <c r="R238" s="150"/>
      <c r="S238" s="150"/>
      <c r="T238" s="150"/>
      <c r="U238" s="150"/>
      <c r="V238" s="150"/>
      <c r="W238" s="150"/>
      <c r="X238" s="150"/>
      <c r="Y238" s="150"/>
      <c r="Z238" s="150"/>
      <c r="AA238" s="150"/>
      <c r="AB238" s="150"/>
      <c r="AC238" s="150"/>
      <c r="AD238" s="150"/>
      <c r="AE238" s="150"/>
      <c r="AF238" s="150"/>
      <c r="AG238" s="150"/>
      <c r="AH238" s="150"/>
      <c r="AI238" s="150"/>
      <c r="AJ238" s="150"/>
      <c r="AK238" s="150"/>
      <c r="AL238" s="150"/>
      <c r="AM238" s="150"/>
      <c r="AN238" s="150"/>
      <c r="AO238" s="150"/>
      <c r="AP238" s="150"/>
      <c r="AQ238" s="150"/>
      <c r="AR238" s="150"/>
      <c r="AS238" s="150"/>
      <c r="AT238" s="150"/>
      <c r="AU238" s="150"/>
      <c r="AV238" s="150"/>
      <c r="AW238" s="150"/>
      <c r="AX238" s="150"/>
      <c r="AY238" s="150"/>
      <c r="AZ238" s="150"/>
      <c r="BA238" s="150"/>
      <c r="BB238" s="150"/>
      <c r="BC238" s="150"/>
      <c r="BD238" s="150"/>
      <c r="BE238" s="150"/>
      <c r="BF238" s="150"/>
      <c r="BG238" s="150"/>
      <c r="BH238" s="150"/>
      <c r="BI238" s="150"/>
      <c r="BJ238" s="150"/>
      <c r="BK238" s="150"/>
      <c r="BL238" s="150"/>
      <c r="BM238" s="150"/>
      <c r="BN238" s="150"/>
      <c r="BO238" s="150"/>
      <c r="BP238" s="150"/>
      <c r="BQ238" s="150"/>
      <c r="BR238" s="150"/>
      <c r="BS238" s="150"/>
      <c r="BT238" s="150"/>
      <c r="BU238" s="150"/>
      <c r="BV238" s="150"/>
      <c r="BW238" s="150"/>
      <c r="BX238" s="150"/>
      <c r="BY238" s="150"/>
      <c r="BZ238" s="150"/>
      <c r="CA238" s="150"/>
      <c r="CB238" s="150"/>
      <c r="CC238" s="150"/>
      <c r="CD238" s="150"/>
      <c r="CE238" s="150"/>
      <c r="CF238" s="150"/>
      <c r="CG238" s="150"/>
      <c r="CH238" s="150"/>
      <c r="CI238" s="150"/>
      <c r="CJ238" s="150"/>
      <c r="CK238" s="150"/>
      <c r="CL238" s="150"/>
      <c r="CM238" s="150"/>
      <c r="CN238" s="150"/>
      <c r="CO238" s="150"/>
      <c r="CP238" s="150"/>
      <c r="CQ238" s="150"/>
      <c r="CR238" s="150"/>
      <c r="CS238" s="150"/>
      <c r="CT238" s="150"/>
      <c r="CU238" s="150"/>
      <c r="CV238" s="150"/>
      <c r="CW238" s="150"/>
      <c r="CX238" s="150"/>
      <c r="CY238" s="150"/>
      <c r="CZ238" s="150"/>
    </row>
    <row r="239" customFormat="false" ht="12.75" hidden="false" customHeight="false" outlineLevel="0" collapsed="false">
      <c r="O239" s="150"/>
      <c r="P239" s="150"/>
      <c r="Q239" s="150"/>
      <c r="R239" s="150"/>
      <c r="S239" s="150"/>
      <c r="T239" s="150"/>
      <c r="U239" s="150"/>
      <c r="V239" s="150"/>
      <c r="W239" s="150"/>
      <c r="X239" s="150"/>
      <c r="Y239" s="150"/>
      <c r="Z239" s="150"/>
      <c r="AA239" s="150"/>
      <c r="AB239" s="150"/>
      <c r="AC239" s="150"/>
      <c r="AD239" s="150"/>
      <c r="AE239" s="150"/>
      <c r="AF239" s="150"/>
      <c r="AG239" s="150"/>
      <c r="AH239" s="150"/>
      <c r="AI239" s="150"/>
      <c r="AJ239" s="150"/>
      <c r="AK239" s="150"/>
      <c r="AL239" s="150"/>
      <c r="AM239" s="150"/>
      <c r="AN239" s="150"/>
      <c r="AO239" s="150"/>
      <c r="AP239" s="150"/>
      <c r="AQ239" s="150"/>
      <c r="AR239" s="150"/>
      <c r="AS239" s="150"/>
      <c r="AT239" s="150"/>
      <c r="AU239" s="150"/>
      <c r="AV239" s="150"/>
      <c r="AW239" s="150"/>
      <c r="AX239" s="150"/>
      <c r="AY239" s="150"/>
      <c r="AZ239" s="150"/>
      <c r="BA239" s="150"/>
      <c r="BB239" s="150"/>
      <c r="BC239" s="150"/>
      <c r="BD239" s="150"/>
      <c r="BE239" s="150"/>
      <c r="BF239" s="150"/>
      <c r="BG239" s="150"/>
      <c r="BH239" s="150"/>
      <c r="BI239" s="150"/>
      <c r="BJ239" s="150"/>
      <c r="BK239" s="150"/>
      <c r="BL239" s="150"/>
      <c r="BM239" s="150"/>
      <c r="BN239" s="150"/>
      <c r="BO239" s="150"/>
      <c r="BP239" s="150"/>
      <c r="BQ239" s="150"/>
      <c r="BR239" s="150"/>
      <c r="BS239" s="150"/>
      <c r="BT239" s="150"/>
      <c r="BU239" s="150"/>
      <c r="BV239" s="150"/>
      <c r="BW239" s="150"/>
      <c r="BX239" s="150"/>
      <c r="BY239" s="150"/>
      <c r="BZ239" s="150"/>
      <c r="CA239" s="150"/>
      <c r="CB239" s="150"/>
      <c r="CC239" s="150"/>
      <c r="CD239" s="150"/>
      <c r="CE239" s="150"/>
      <c r="CF239" s="150"/>
      <c r="CG239" s="150"/>
      <c r="CH239" s="150"/>
      <c r="CI239" s="150"/>
      <c r="CJ239" s="150"/>
      <c r="CK239" s="150"/>
      <c r="CL239" s="150"/>
      <c r="CM239" s="150"/>
      <c r="CN239" s="150"/>
      <c r="CO239" s="150"/>
      <c r="CP239" s="150"/>
      <c r="CQ239" s="150"/>
      <c r="CR239" s="150"/>
      <c r="CS239" s="150"/>
      <c r="CT239" s="150"/>
      <c r="CU239" s="150"/>
      <c r="CV239" s="150"/>
      <c r="CW239" s="150"/>
      <c r="CX239" s="150"/>
      <c r="CY239" s="150"/>
      <c r="CZ239" s="150"/>
    </row>
    <row r="240" customFormat="false" ht="12.75" hidden="false" customHeight="false" outlineLevel="0" collapsed="false">
      <c r="O240" s="150"/>
      <c r="P240" s="150"/>
      <c r="Q240" s="150"/>
      <c r="R240" s="150"/>
      <c r="S240" s="150"/>
      <c r="T240" s="150"/>
      <c r="U240" s="150"/>
      <c r="V240" s="150"/>
      <c r="W240" s="150"/>
      <c r="X240" s="150"/>
      <c r="Y240" s="150"/>
      <c r="Z240" s="150"/>
      <c r="AA240" s="150"/>
      <c r="AB240" s="150"/>
      <c r="AC240" s="150"/>
      <c r="AD240" s="150"/>
      <c r="AE240" s="150"/>
      <c r="AF240" s="150"/>
      <c r="AG240" s="150"/>
      <c r="AH240" s="150"/>
      <c r="AI240" s="150"/>
      <c r="AJ240" s="150"/>
      <c r="AK240" s="150"/>
      <c r="AL240" s="150"/>
      <c r="AM240" s="150"/>
      <c r="AN240" s="150"/>
      <c r="AO240" s="150"/>
      <c r="AP240" s="150"/>
      <c r="AQ240" s="150"/>
      <c r="AR240" s="150"/>
      <c r="AS240" s="150"/>
      <c r="AT240" s="150"/>
      <c r="AU240" s="150"/>
      <c r="AV240" s="150"/>
      <c r="AW240" s="150"/>
      <c r="AX240" s="150"/>
      <c r="AY240" s="150"/>
      <c r="AZ240" s="150"/>
      <c r="BA240" s="150"/>
      <c r="BB240" s="150"/>
      <c r="BC240" s="150"/>
      <c r="BD240" s="150"/>
      <c r="BE240" s="150"/>
      <c r="BF240" s="150"/>
      <c r="BG240" s="150"/>
      <c r="BH240" s="150"/>
      <c r="BI240" s="150"/>
      <c r="BJ240" s="150"/>
      <c r="BK240" s="150"/>
      <c r="BL240" s="150"/>
      <c r="BM240" s="150"/>
      <c r="BN240" s="150"/>
      <c r="BO240" s="150"/>
      <c r="BP240" s="150"/>
      <c r="BQ240" s="150"/>
      <c r="BR240" s="150"/>
      <c r="BS240" s="150"/>
      <c r="BT240" s="150"/>
      <c r="BU240" s="150"/>
      <c r="BV240" s="150"/>
      <c r="BW240" s="150"/>
      <c r="BX240" s="150"/>
      <c r="BY240" s="150"/>
      <c r="BZ240" s="150"/>
      <c r="CA240" s="150"/>
      <c r="CB240" s="150"/>
      <c r="CC240" s="150"/>
      <c r="CD240" s="150"/>
      <c r="CE240" s="150"/>
      <c r="CF240" s="150"/>
      <c r="CG240" s="150"/>
      <c r="CH240" s="150"/>
      <c r="CI240" s="150"/>
      <c r="CJ240" s="150"/>
      <c r="CK240" s="150"/>
      <c r="CL240" s="150"/>
      <c r="CM240" s="150"/>
      <c r="CN240" s="150"/>
      <c r="CO240" s="150"/>
      <c r="CP240" s="150"/>
      <c r="CQ240" s="150"/>
      <c r="CR240" s="150"/>
      <c r="CS240" s="150"/>
      <c r="CT240" s="150"/>
      <c r="CU240" s="150"/>
      <c r="CV240" s="150"/>
      <c r="CW240" s="150"/>
      <c r="CX240" s="150"/>
      <c r="CY240" s="150"/>
      <c r="CZ240" s="150"/>
    </row>
    <row r="241" customFormat="false" ht="12.75" hidden="false" customHeight="false" outlineLevel="0" collapsed="false">
      <c r="O241" s="150"/>
      <c r="P241" s="150"/>
      <c r="Q241" s="150"/>
      <c r="R241" s="150"/>
      <c r="S241" s="150"/>
      <c r="T241" s="150"/>
      <c r="U241" s="150"/>
      <c r="V241" s="150"/>
      <c r="W241" s="150"/>
      <c r="X241" s="150"/>
      <c r="Y241" s="150"/>
      <c r="Z241" s="150"/>
      <c r="AA241" s="150"/>
      <c r="AB241" s="150"/>
      <c r="AC241" s="150"/>
      <c r="AD241" s="150"/>
      <c r="AE241" s="150"/>
      <c r="AF241" s="150"/>
      <c r="AG241" s="150"/>
      <c r="AH241" s="150"/>
      <c r="AI241" s="150"/>
      <c r="AJ241" s="150"/>
      <c r="AK241" s="150"/>
      <c r="AL241" s="150"/>
      <c r="AM241" s="150"/>
      <c r="AN241" s="150"/>
      <c r="AO241" s="150"/>
      <c r="AP241" s="150"/>
      <c r="AQ241" s="150"/>
      <c r="AR241" s="150"/>
      <c r="AS241" s="150"/>
      <c r="AT241" s="150"/>
      <c r="AU241" s="150"/>
      <c r="AV241" s="150"/>
      <c r="AW241" s="150"/>
      <c r="AX241" s="150"/>
      <c r="AY241" s="150"/>
      <c r="AZ241" s="150"/>
      <c r="BA241" s="150"/>
      <c r="BB241" s="150"/>
      <c r="BC241" s="150"/>
      <c r="BD241" s="150"/>
      <c r="BE241" s="150"/>
      <c r="BF241" s="150"/>
      <c r="BG241" s="150"/>
      <c r="BH241" s="150"/>
      <c r="BI241" s="150"/>
      <c r="BJ241" s="150"/>
      <c r="BK241" s="150"/>
      <c r="BL241" s="150"/>
      <c r="BM241" s="150"/>
      <c r="BN241" s="150"/>
      <c r="BO241" s="150"/>
      <c r="BP241" s="150"/>
      <c r="BQ241" s="150"/>
      <c r="BR241" s="150"/>
      <c r="BS241" s="150"/>
      <c r="BT241" s="150"/>
      <c r="BU241" s="150"/>
      <c r="BV241" s="150"/>
      <c r="BW241" s="150"/>
      <c r="BX241" s="150"/>
      <c r="BY241" s="150"/>
      <c r="BZ241" s="150"/>
      <c r="CA241" s="150"/>
      <c r="CB241" s="150"/>
      <c r="CC241" s="150"/>
      <c r="CD241" s="150"/>
      <c r="CE241" s="150"/>
      <c r="CF241" s="150"/>
      <c r="CG241" s="150"/>
      <c r="CH241" s="150"/>
      <c r="CI241" s="150"/>
      <c r="CJ241" s="150"/>
      <c r="CK241" s="150"/>
      <c r="CL241" s="150"/>
      <c r="CM241" s="150"/>
      <c r="CN241" s="150"/>
      <c r="CO241" s="150"/>
      <c r="CP241" s="150"/>
      <c r="CQ241" s="150"/>
      <c r="CR241" s="150"/>
      <c r="CS241" s="150"/>
      <c r="CT241" s="150"/>
      <c r="CU241" s="150"/>
      <c r="CV241" s="150"/>
      <c r="CW241" s="150"/>
      <c r="CX241" s="150"/>
      <c r="CY241" s="150"/>
      <c r="CZ241" s="150"/>
    </row>
    <row r="242" customFormat="false" ht="12.75" hidden="false" customHeight="false" outlineLevel="0" collapsed="false">
      <c r="O242" s="150"/>
      <c r="P242" s="150"/>
      <c r="Q242" s="150"/>
      <c r="R242" s="150"/>
      <c r="S242" s="150"/>
      <c r="T242" s="150"/>
      <c r="U242" s="150"/>
      <c r="V242" s="150"/>
      <c r="W242" s="150"/>
      <c r="X242" s="150"/>
      <c r="Y242" s="150"/>
      <c r="Z242" s="150"/>
      <c r="AA242" s="150"/>
      <c r="AB242" s="150"/>
      <c r="AC242" s="150"/>
      <c r="AD242" s="150"/>
      <c r="AE242" s="150"/>
      <c r="AF242" s="150"/>
      <c r="AG242" s="150"/>
      <c r="AH242" s="150"/>
      <c r="AI242" s="150"/>
      <c r="AJ242" s="150"/>
      <c r="AK242" s="150"/>
      <c r="AL242" s="150"/>
      <c r="AM242" s="150"/>
      <c r="AN242" s="150"/>
      <c r="AO242" s="150"/>
      <c r="AP242" s="150"/>
      <c r="AQ242" s="150"/>
      <c r="AR242" s="150"/>
      <c r="AS242" s="150"/>
      <c r="AT242" s="150"/>
      <c r="AU242" s="150"/>
      <c r="AV242" s="150"/>
      <c r="AW242" s="150"/>
      <c r="AX242" s="150"/>
      <c r="AY242" s="150"/>
      <c r="AZ242" s="150"/>
      <c r="BA242" s="150"/>
      <c r="BB242" s="150"/>
      <c r="BC242" s="150"/>
      <c r="BD242" s="150"/>
      <c r="BE242" s="150"/>
      <c r="BF242" s="150"/>
      <c r="BG242" s="150"/>
      <c r="BH242" s="150"/>
      <c r="BI242" s="150"/>
      <c r="BJ242" s="150"/>
      <c r="BK242" s="150"/>
      <c r="BL242" s="150"/>
      <c r="BM242" s="150"/>
      <c r="BN242" s="150"/>
      <c r="BO242" s="150"/>
      <c r="BP242" s="150"/>
      <c r="BQ242" s="150"/>
      <c r="BR242" s="150"/>
      <c r="BS242" s="150"/>
      <c r="BT242" s="150"/>
      <c r="BU242" s="150"/>
      <c r="BV242" s="150"/>
      <c r="BW242" s="150"/>
      <c r="BX242" s="150"/>
      <c r="BY242" s="150"/>
      <c r="BZ242" s="150"/>
      <c r="CA242" s="150"/>
      <c r="CB242" s="150"/>
      <c r="CC242" s="150"/>
      <c r="CD242" s="150"/>
      <c r="CE242" s="150"/>
      <c r="CF242" s="150"/>
      <c r="CG242" s="150"/>
      <c r="CH242" s="150"/>
      <c r="CI242" s="150"/>
      <c r="CJ242" s="150"/>
      <c r="CK242" s="150"/>
      <c r="CL242" s="150"/>
      <c r="CM242" s="150"/>
      <c r="CN242" s="150"/>
      <c r="CO242" s="150"/>
      <c r="CP242" s="150"/>
      <c r="CQ242" s="150"/>
      <c r="CR242" s="150"/>
      <c r="CS242" s="150"/>
      <c r="CT242" s="150"/>
      <c r="CU242" s="150"/>
      <c r="CV242" s="150"/>
      <c r="CW242" s="150"/>
      <c r="CX242" s="150"/>
      <c r="CY242" s="150"/>
      <c r="CZ242" s="150"/>
    </row>
    <row r="243" customFormat="false" ht="12.75" hidden="false" customHeight="false" outlineLevel="0" collapsed="false">
      <c r="O243" s="150"/>
      <c r="P243" s="150"/>
      <c r="Q243" s="150"/>
      <c r="R243" s="150"/>
      <c r="S243" s="150"/>
      <c r="T243" s="150"/>
      <c r="U243" s="150"/>
      <c r="V243" s="150"/>
      <c r="W243" s="150"/>
      <c r="X243" s="150"/>
      <c r="Y243" s="150"/>
      <c r="Z243" s="150"/>
      <c r="AA243" s="150"/>
      <c r="AB243" s="150"/>
      <c r="AC243" s="150"/>
      <c r="AD243" s="150"/>
      <c r="AE243" s="150"/>
      <c r="AF243" s="150"/>
      <c r="AG243" s="150"/>
      <c r="AH243" s="150"/>
      <c r="AI243" s="150"/>
      <c r="AJ243" s="150"/>
      <c r="AK243" s="150"/>
      <c r="AL243" s="150"/>
      <c r="AM243" s="150"/>
      <c r="AN243" s="150"/>
      <c r="AO243" s="150"/>
      <c r="AP243" s="150"/>
      <c r="AQ243" s="150"/>
      <c r="AR243" s="150"/>
      <c r="AS243" s="150"/>
      <c r="AT243" s="150"/>
      <c r="AU243" s="150"/>
      <c r="AV243" s="150"/>
      <c r="AW243" s="150"/>
      <c r="AX243" s="150"/>
      <c r="AY243" s="150"/>
      <c r="AZ243" s="150"/>
      <c r="BA243" s="150"/>
      <c r="BB243" s="150"/>
      <c r="BC243" s="150"/>
      <c r="BD243" s="150"/>
      <c r="BE243" s="150"/>
      <c r="BF243" s="150"/>
      <c r="BG243" s="150"/>
      <c r="BH243" s="150"/>
      <c r="BI243" s="150"/>
      <c r="BJ243" s="150"/>
      <c r="BK243" s="150"/>
      <c r="BL243" s="150"/>
      <c r="BM243" s="150"/>
      <c r="BN243" s="150"/>
      <c r="BO243" s="150"/>
      <c r="BP243" s="150"/>
      <c r="BQ243" s="150"/>
      <c r="BR243" s="150"/>
      <c r="BS243" s="150"/>
      <c r="BT243" s="150"/>
      <c r="BU243" s="150"/>
      <c r="BV243" s="150"/>
      <c r="BW243" s="150"/>
      <c r="BX243" s="150"/>
      <c r="BY243" s="150"/>
      <c r="BZ243" s="150"/>
      <c r="CA243" s="150"/>
      <c r="CB243" s="150"/>
      <c r="CC243" s="150"/>
      <c r="CD243" s="150"/>
      <c r="CE243" s="150"/>
      <c r="CF243" s="150"/>
      <c r="CG243" s="150"/>
      <c r="CH243" s="150"/>
      <c r="CI243" s="150"/>
      <c r="CJ243" s="150"/>
      <c r="CK243" s="150"/>
      <c r="CL243" s="150"/>
      <c r="CM243" s="150"/>
      <c r="CN243" s="150"/>
      <c r="CO243" s="150"/>
      <c r="CP243" s="150"/>
      <c r="CQ243" s="150"/>
      <c r="CR243" s="150"/>
      <c r="CS243" s="150"/>
      <c r="CT243" s="150"/>
      <c r="CU243" s="150"/>
      <c r="CV243" s="150"/>
      <c r="CW243" s="150"/>
      <c r="CX243" s="150"/>
      <c r="CY243" s="150"/>
      <c r="CZ243" s="150"/>
    </row>
    <row r="244" customFormat="false" ht="12.75" hidden="false" customHeight="false" outlineLevel="0" collapsed="false">
      <c r="O244" s="150"/>
      <c r="P244" s="150"/>
      <c r="Q244" s="150"/>
      <c r="R244" s="150"/>
      <c r="S244" s="150"/>
      <c r="T244" s="150"/>
      <c r="U244" s="150"/>
      <c r="V244" s="150"/>
      <c r="W244" s="150"/>
      <c r="X244" s="150"/>
      <c r="Y244" s="150"/>
      <c r="Z244" s="150"/>
      <c r="AA244" s="150"/>
      <c r="AB244" s="150"/>
      <c r="AC244" s="150"/>
      <c r="AD244" s="150"/>
      <c r="AE244" s="150"/>
      <c r="AF244" s="150"/>
      <c r="AG244" s="150"/>
      <c r="AH244" s="150"/>
      <c r="AI244" s="150"/>
      <c r="AJ244" s="150"/>
      <c r="AK244" s="150"/>
      <c r="AL244" s="150"/>
      <c r="AM244" s="150"/>
      <c r="AN244" s="150"/>
      <c r="AO244" s="150"/>
      <c r="AP244" s="150"/>
      <c r="AQ244" s="150"/>
      <c r="AR244" s="150"/>
      <c r="AS244" s="150"/>
      <c r="AT244" s="150"/>
      <c r="AU244" s="150"/>
      <c r="AV244" s="150"/>
      <c r="AW244" s="150"/>
      <c r="AX244" s="150"/>
      <c r="AY244" s="150"/>
      <c r="AZ244" s="150"/>
      <c r="BA244" s="150"/>
      <c r="BB244" s="150"/>
      <c r="BC244" s="150"/>
      <c r="BD244" s="150"/>
      <c r="BE244" s="150"/>
      <c r="BF244" s="150"/>
      <c r="BG244" s="150"/>
      <c r="BH244" s="150"/>
      <c r="BI244" s="150"/>
      <c r="BJ244" s="150"/>
      <c r="BK244" s="150"/>
      <c r="BL244" s="150"/>
      <c r="BM244" s="150"/>
      <c r="BN244" s="150"/>
      <c r="BO244" s="150"/>
      <c r="BP244" s="150"/>
      <c r="BQ244" s="150"/>
      <c r="BR244" s="150"/>
      <c r="BS244" s="150"/>
      <c r="BT244" s="150"/>
      <c r="BU244" s="150"/>
      <c r="BV244" s="150"/>
      <c r="BW244" s="150"/>
      <c r="BX244" s="150"/>
      <c r="BY244" s="150"/>
      <c r="BZ244" s="150"/>
      <c r="CA244" s="150"/>
      <c r="CB244" s="150"/>
      <c r="CC244" s="150"/>
      <c r="CD244" s="150"/>
      <c r="CE244" s="150"/>
      <c r="CF244" s="150"/>
      <c r="CG244" s="150"/>
      <c r="CH244" s="150"/>
      <c r="CI244" s="150"/>
      <c r="CJ244" s="150"/>
      <c r="CK244" s="150"/>
      <c r="CL244" s="150"/>
      <c r="CM244" s="150"/>
      <c r="CN244" s="150"/>
      <c r="CO244" s="150"/>
      <c r="CP244" s="150"/>
      <c r="CQ244" s="150"/>
      <c r="CR244" s="150"/>
      <c r="CS244" s="150"/>
      <c r="CT244" s="150"/>
      <c r="CU244" s="150"/>
      <c r="CV244" s="150"/>
      <c r="CW244" s="150"/>
      <c r="CX244" s="150"/>
      <c r="CY244" s="150"/>
      <c r="CZ244" s="150"/>
    </row>
    <row r="245" customFormat="false" ht="12.75" hidden="false" customHeight="false" outlineLevel="0" collapsed="false">
      <c r="O245" s="150"/>
      <c r="P245" s="150"/>
      <c r="Q245" s="150"/>
      <c r="R245" s="150"/>
      <c r="S245" s="150"/>
      <c r="T245" s="150"/>
      <c r="U245" s="150"/>
      <c r="V245" s="150"/>
      <c r="W245" s="150"/>
      <c r="X245" s="150"/>
      <c r="Y245" s="150"/>
      <c r="Z245" s="150"/>
      <c r="AA245" s="150"/>
      <c r="AB245" s="150"/>
      <c r="AC245" s="150"/>
      <c r="AD245" s="150"/>
      <c r="AE245" s="150"/>
      <c r="AF245" s="150"/>
      <c r="AG245" s="150"/>
      <c r="AH245" s="150"/>
      <c r="AI245" s="150"/>
      <c r="AJ245" s="150"/>
      <c r="AK245" s="150"/>
      <c r="AL245" s="150"/>
      <c r="AM245" s="150"/>
      <c r="AN245" s="150"/>
      <c r="AO245" s="150"/>
      <c r="AP245" s="150"/>
      <c r="AQ245" s="150"/>
      <c r="AR245" s="150"/>
      <c r="AS245" s="150"/>
      <c r="AT245" s="150"/>
      <c r="AU245" s="150"/>
      <c r="AV245" s="150"/>
      <c r="AW245" s="150"/>
      <c r="AX245" s="150"/>
      <c r="AY245" s="150"/>
      <c r="AZ245" s="150"/>
      <c r="BA245" s="150"/>
      <c r="BB245" s="150"/>
      <c r="BC245" s="150"/>
      <c r="BD245" s="150"/>
      <c r="BE245" s="150"/>
      <c r="BF245" s="150"/>
      <c r="BG245" s="150"/>
      <c r="BH245" s="150"/>
      <c r="BI245" s="150"/>
      <c r="BJ245" s="150"/>
      <c r="BK245" s="150"/>
      <c r="BL245" s="150"/>
      <c r="BM245" s="150"/>
      <c r="BN245" s="150"/>
      <c r="BO245" s="150"/>
      <c r="BP245" s="150"/>
      <c r="BQ245" s="150"/>
      <c r="BR245" s="150"/>
      <c r="BS245" s="150"/>
      <c r="BT245" s="150"/>
      <c r="BU245" s="150"/>
      <c r="BV245" s="150"/>
      <c r="BW245" s="150"/>
      <c r="BX245" s="150"/>
      <c r="BY245" s="150"/>
      <c r="BZ245" s="150"/>
      <c r="CA245" s="150"/>
      <c r="CB245" s="150"/>
      <c r="CC245" s="150"/>
      <c r="CD245" s="150"/>
      <c r="CE245" s="150"/>
      <c r="CF245" s="150"/>
      <c r="CG245" s="150"/>
      <c r="CH245" s="150"/>
      <c r="CI245" s="150"/>
      <c r="CJ245" s="150"/>
      <c r="CK245" s="150"/>
      <c r="CL245" s="150"/>
      <c r="CM245" s="150"/>
      <c r="CN245" s="150"/>
      <c r="CO245" s="150"/>
      <c r="CP245" s="150"/>
      <c r="CQ245" s="150"/>
      <c r="CR245" s="150"/>
      <c r="CS245" s="150"/>
      <c r="CT245" s="150"/>
      <c r="CU245" s="150"/>
      <c r="CV245" s="150"/>
      <c r="CW245" s="150"/>
      <c r="CX245" s="150"/>
      <c r="CY245" s="150"/>
      <c r="CZ245" s="150"/>
    </row>
    <row r="246" customFormat="false" ht="12.75" hidden="false" customHeight="false" outlineLevel="0" collapsed="false">
      <c r="O246" s="150"/>
      <c r="P246" s="150"/>
      <c r="Q246" s="150"/>
      <c r="R246" s="150"/>
      <c r="S246" s="150"/>
      <c r="T246" s="150"/>
      <c r="U246" s="150"/>
      <c r="V246" s="150"/>
      <c r="W246" s="150"/>
      <c r="X246" s="150"/>
      <c r="Y246" s="150"/>
      <c r="Z246" s="150"/>
      <c r="AA246" s="150"/>
      <c r="AB246" s="150"/>
      <c r="AC246" s="150"/>
      <c r="AD246" s="150"/>
      <c r="AE246" s="150"/>
      <c r="AF246" s="150"/>
      <c r="AG246" s="150"/>
      <c r="AH246" s="150"/>
      <c r="AI246" s="150"/>
      <c r="AJ246" s="150"/>
      <c r="AK246" s="150"/>
      <c r="AL246" s="150"/>
      <c r="AM246" s="150"/>
      <c r="AN246" s="150"/>
      <c r="AO246" s="150"/>
      <c r="AP246" s="150"/>
      <c r="AQ246" s="150"/>
      <c r="AR246" s="150"/>
      <c r="AS246" s="150"/>
      <c r="AT246" s="150"/>
      <c r="AU246" s="150"/>
      <c r="AV246" s="150"/>
      <c r="AW246" s="150"/>
      <c r="AX246" s="150"/>
      <c r="AY246" s="150"/>
      <c r="AZ246" s="150"/>
      <c r="BA246" s="150"/>
      <c r="BB246" s="150"/>
      <c r="BC246" s="150"/>
      <c r="BD246" s="150"/>
      <c r="BE246" s="150"/>
      <c r="BF246" s="150"/>
      <c r="BG246" s="150"/>
      <c r="BH246" s="150"/>
      <c r="BI246" s="150"/>
      <c r="BJ246" s="150"/>
      <c r="BK246" s="150"/>
      <c r="BL246" s="150"/>
      <c r="BM246" s="150"/>
      <c r="BN246" s="150"/>
      <c r="BO246" s="150"/>
      <c r="BP246" s="150"/>
      <c r="BQ246" s="150"/>
      <c r="BR246" s="150"/>
      <c r="BS246" s="150"/>
      <c r="BT246" s="150"/>
      <c r="BU246" s="150"/>
      <c r="BV246" s="150"/>
      <c r="BW246" s="150"/>
      <c r="BX246" s="150"/>
      <c r="BY246" s="150"/>
      <c r="BZ246" s="150"/>
      <c r="CA246" s="150"/>
      <c r="CB246" s="150"/>
      <c r="CC246" s="150"/>
      <c r="CD246" s="150"/>
      <c r="CE246" s="150"/>
      <c r="CF246" s="150"/>
      <c r="CG246" s="150"/>
      <c r="CH246" s="150"/>
      <c r="CI246" s="150"/>
      <c r="CJ246" s="150"/>
      <c r="CK246" s="150"/>
      <c r="CL246" s="150"/>
      <c r="CM246" s="150"/>
      <c r="CN246" s="150"/>
      <c r="CO246" s="150"/>
      <c r="CP246" s="150"/>
      <c r="CQ246" s="150"/>
      <c r="CR246" s="150"/>
      <c r="CS246" s="150"/>
      <c r="CT246" s="150"/>
      <c r="CU246" s="150"/>
      <c r="CV246" s="150"/>
      <c r="CW246" s="150"/>
      <c r="CX246" s="150"/>
      <c r="CY246" s="150"/>
      <c r="CZ246" s="150"/>
    </row>
    <row r="247" customFormat="false" ht="12.75" hidden="false" customHeight="false" outlineLevel="0" collapsed="false">
      <c r="O247" s="150"/>
      <c r="P247" s="150"/>
      <c r="Q247" s="150"/>
      <c r="R247" s="150"/>
      <c r="S247" s="150"/>
      <c r="T247" s="150"/>
      <c r="U247" s="150"/>
      <c r="V247" s="150"/>
      <c r="W247" s="150"/>
      <c r="X247" s="150"/>
      <c r="Y247" s="150"/>
      <c r="Z247" s="150"/>
      <c r="AA247" s="150"/>
      <c r="AB247" s="150"/>
      <c r="AC247" s="150"/>
      <c r="AD247" s="150"/>
      <c r="AE247" s="150"/>
      <c r="AF247" s="150"/>
      <c r="AG247" s="150"/>
      <c r="AH247" s="150"/>
      <c r="AI247" s="150"/>
      <c r="AJ247" s="150"/>
      <c r="AK247" s="150"/>
      <c r="AL247" s="150"/>
      <c r="AM247" s="150"/>
      <c r="AN247" s="150"/>
      <c r="AO247" s="150"/>
      <c r="AP247" s="150"/>
      <c r="AQ247" s="150"/>
      <c r="AR247" s="150"/>
      <c r="AS247" s="150"/>
      <c r="AT247" s="150"/>
      <c r="AU247" s="150"/>
      <c r="AV247" s="150"/>
      <c r="AW247" s="150"/>
      <c r="AX247" s="150"/>
      <c r="AY247" s="150"/>
      <c r="AZ247" s="150"/>
      <c r="BA247" s="150"/>
      <c r="BB247" s="150"/>
      <c r="BC247" s="150"/>
      <c r="BD247" s="150"/>
      <c r="BE247" s="150"/>
      <c r="BF247" s="150"/>
      <c r="BG247" s="150"/>
      <c r="BH247" s="150"/>
      <c r="BI247" s="150"/>
      <c r="BJ247" s="150"/>
      <c r="BK247" s="150"/>
      <c r="BL247" s="150"/>
      <c r="BM247" s="150"/>
      <c r="BN247" s="150"/>
      <c r="BO247" s="150"/>
      <c r="BP247" s="150"/>
      <c r="BQ247" s="150"/>
      <c r="BR247" s="150"/>
      <c r="BS247" s="150"/>
      <c r="BT247" s="150"/>
      <c r="BU247" s="150"/>
      <c r="BV247" s="150"/>
      <c r="BW247" s="150"/>
      <c r="BX247" s="150"/>
      <c r="BY247" s="150"/>
      <c r="BZ247" s="150"/>
      <c r="CA247" s="150"/>
      <c r="CB247" s="150"/>
      <c r="CC247" s="150"/>
      <c r="CD247" s="150"/>
      <c r="CE247" s="150"/>
      <c r="CF247" s="150"/>
      <c r="CG247" s="150"/>
      <c r="CH247" s="150"/>
      <c r="CI247" s="150"/>
      <c r="CJ247" s="150"/>
      <c r="CK247" s="150"/>
      <c r="CL247" s="150"/>
      <c r="CM247" s="150"/>
      <c r="CN247" s="150"/>
      <c r="CO247" s="150"/>
      <c r="CP247" s="150"/>
      <c r="CQ247" s="150"/>
      <c r="CR247" s="150"/>
      <c r="CS247" s="150"/>
      <c r="CT247" s="150"/>
      <c r="CU247" s="150"/>
      <c r="CV247" s="150"/>
      <c r="CW247" s="150"/>
      <c r="CX247" s="150"/>
      <c r="CY247" s="150"/>
      <c r="CZ247" s="150"/>
    </row>
    <row r="248" customFormat="false" ht="12.75" hidden="false" customHeight="false" outlineLevel="0" collapsed="false">
      <c r="O248" s="150"/>
      <c r="P248" s="150"/>
      <c r="Q248" s="150"/>
      <c r="R248" s="150"/>
      <c r="S248" s="150"/>
      <c r="T248" s="150"/>
      <c r="U248" s="150"/>
      <c r="V248" s="150"/>
      <c r="W248" s="150"/>
      <c r="X248" s="150"/>
      <c r="Y248" s="150"/>
      <c r="Z248" s="150"/>
      <c r="AA248" s="150"/>
      <c r="AB248" s="150"/>
      <c r="AC248" s="150"/>
      <c r="AD248" s="150"/>
      <c r="AE248" s="150"/>
      <c r="AF248" s="150"/>
      <c r="AG248" s="150"/>
      <c r="AH248" s="150"/>
      <c r="AI248" s="150"/>
      <c r="AJ248" s="150"/>
      <c r="AK248" s="150"/>
      <c r="AL248" s="150"/>
      <c r="AM248" s="150"/>
      <c r="AN248" s="150"/>
      <c r="AO248" s="150"/>
      <c r="AP248" s="150"/>
      <c r="AQ248" s="150"/>
      <c r="AR248" s="150"/>
      <c r="AS248" s="150"/>
      <c r="AT248" s="150"/>
      <c r="AU248" s="150"/>
      <c r="AV248" s="150"/>
      <c r="AW248" s="150"/>
      <c r="AX248" s="150"/>
      <c r="AY248" s="150"/>
      <c r="AZ248" s="150"/>
      <c r="BA248" s="150"/>
      <c r="BB248" s="150"/>
      <c r="BC248" s="150"/>
      <c r="BD248" s="150"/>
      <c r="BE248" s="150"/>
      <c r="BF248" s="150"/>
      <c r="BG248" s="150"/>
      <c r="BH248" s="150"/>
      <c r="BI248" s="150"/>
      <c r="BJ248" s="150"/>
      <c r="BK248" s="150"/>
      <c r="BL248" s="150"/>
      <c r="BM248" s="150"/>
      <c r="BN248" s="150"/>
      <c r="BO248" s="150"/>
      <c r="BP248" s="150"/>
      <c r="BQ248" s="150"/>
      <c r="BR248" s="150"/>
      <c r="BS248" s="150"/>
      <c r="BT248" s="150"/>
      <c r="BU248" s="150"/>
      <c r="BV248" s="150"/>
      <c r="BW248" s="150"/>
      <c r="BX248" s="150"/>
      <c r="BY248" s="150"/>
      <c r="BZ248" s="150"/>
      <c r="CA248" s="150"/>
      <c r="CB248" s="150"/>
      <c r="CC248" s="150"/>
      <c r="CD248" s="150"/>
      <c r="CE248" s="150"/>
      <c r="CF248" s="150"/>
      <c r="CG248" s="150"/>
      <c r="CH248" s="150"/>
      <c r="CI248" s="150"/>
      <c r="CJ248" s="150"/>
      <c r="CK248" s="150"/>
      <c r="CL248" s="150"/>
      <c r="CM248" s="150"/>
      <c r="CN248" s="150"/>
      <c r="CO248" s="150"/>
      <c r="CP248" s="150"/>
      <c r="CQ248" s="150"/>
      <c r="CR248" s="150"/>
      <c r="CS248" s="150"/>
      <c r="CT248" s="150"/>
      <c r="CU248" s="150"/>
      <c r="CV248" s="150"/>
      <c r="CW248" s="150"/>
      <c r="CX248" s="150"/>
      <c r="CY248" s="150"/>
      <c r="CZ248" s="150"/>
    </row>
    <row r="249" customFormat="false" ht="12.75" hidden="false" customHeight="false" outlineLevel="0" collapsed="false">
      <c r="O249" s="150"/>
      <c r="P249" s="150"/>
      <c r="Q249" s="150"/>
      <c r="R249" s="150"/>
      <c r="S249" s="150"/>
      <c r="T249" s="150"/>
      <c r="U249" s="150"/>
      <c r="V249" s="150"/>
      <c r="W249" s="150"/>
      <c r="X249" s="150"/>
      <c r="Y249" s="150"/>
      <c r="Z249" s="150"/>
      <c r="AA249" s="150"/>
      <c r="AB249" s="150"/>
      <c r="AC249" s="150"/>
      <c r="AD249" s="150"/>
      <c r="AE249" s="150"/>
      <c r="AF249" s="150"/>
      <c r="AG249" s="150"/>
      <c r="AH249" s="150"/>
      <c r="AI249" s="150"/>
      <c r="AJ249" s="150"/>
      <c r="AK249" s="150"/>
      <c r="AL249" s="150"/>
      <c r="AM249" s="150"/>
      <c r="AN249" s="150"/>
      <c r="AO249" s="150"/>
      <c r="AP249" s="150"/>
      <c r="AQ249" s="150"/>
      <c r="AR249" s="150"/>
      <c r="AS249" s="150"/>
      <c r="AT249" s="150"/>
      <c r="AU249" s="150"/>
      <c r="AV249" s="150"/>
      <c r="AW249" s="150"/>
      <c r="AX249" s="150"/>
      <c r="AY249" s="150"/>
      <c r="AZ249" s="150"/>
      <c r="BA249" s="150"/>
      <c r="BB249" s="150"/>
      <c r="BC249" s="150"/>
      <c r="BD249" s="150"/>
      <c r="BE249" s="150"/>
      <c r="BF249" s="150"/>
      <c r="BG249" s="150"/>
      <c r="BH249" s="150"/>
      <c r="BI249" s="150"/>
      <c r="BJ249" s="150"/>
      <c r="BK249" s="150"/>
      <c r="BL249" s="150"/>
      <c r="BM249" s="150"/>
      <c r="BN249" s="150"/>
      <c r="BO249" s="150"/>
      <c r="BP249" s="150"/>
      <c r="BQ249" s="150"/>
      <c r="BR249" s="150"/>
      <c r="BS249" s="150"/>
      <c r="BT249" s="150"/>
      <c r="BU249" s="150"/>
      <c r="BV249" s="150"/>
      <c r="BW249" s="150"/>
      <c r="BX249" s="150"/>
      <c r="BY249" s="150"/>
      <c r="BZ249" s="150"/>
      <c r="CA249" s="150"/>
      <c r="CB249" s="150"/>
      <c r="CC249" s="150"/>
      <c r="CD249" s="150"/>
      <c r="CE249" s="150"/>
      <c r="CF249" s="150"/>
      <c r="CG249" s="150"/>
      <c r="CH249" s="150"/>
      <c r="CI249" s="150"/>
      <c r="CJ249" s="150"/>
      <c r="CK249" s="150"/>
      <c r="CL249" s="150"/>
      <c r="CM249" s="150"/>
      <c r="CN249" s="150"/>
      <c r="CO249" s="150"/>
      <c r="CP249" s="150"/>
      <c r="CQ249" s="150"/>
      <c r="CR249" s="150"/>
      <c r="CS249" s="150"/>
      <c r="CT249" s="150"/>
      <c r="CU249" s="150"/>
      <c r="CV249" s="150"/>
      <c r="CW249" s="150"/>
      <c r="CX249" s="150"/>
      <c r="CY249" s="150"/>
      <c r="CZ249" s="150"/>
    </row>
    <row r="250" customFormat="false" ht="12.75" hidden="false" customHeight="false" outlineLevel="0" collapsed="false">
      <c r="O250" s="150"/>
      <c r="P250" s="150"/>
      <c r="Q250" s="150"/>
      <c r="R250" s="150"/>
      <c r="S250" s="150"/>
      <c r="T250" s="150"/>
      <c r="U250" s="150"/>
      <c r="V250" s="150"/>
      <c r="W250" s="150"/>
      <c r="X250" s="150"/>
      <c r="Y250" s="150"/>
      <c r="Z250" s="150"/>
      <c r="AA250" s="150"/>
      <c r="AB250" s="150"/>
      <c r="AC250" s="150"/>
      <c r="AD250" s="150"/>
      <c r="AE250" s="150"/>
      <c r="AF250" s="150"/>
      <c r="AG250" s="150"/>
      <c r="AH250" s="150"/>
      <c r="AI250" s="150"/>
      <c r="AJ250" s="150"/>
      <c r="AK250" s="150"/>
      <c r="AL250" s="150"/>
      <c r="AM250" s="150"/>
      <c r="AN250" s="150"/>
      <c r="AO250" s="150"/>
      <c r="AP250" s="150"/>
      <c r="AQ250" s="150"/>
      <c r="AR250" s="150"/>
      <c r="AS250" s="150"/>
      <c r="AT250" s="150"/>
      <c r="AU250" s="150"/>
      <c r="AV250" s="150"/>
      <c r="AW250" s="150"/>
      <c r="AX250" s="150"/>
      <c r="AY250" s="150"/>
      <c r="AZ250" s="150"/>
      <c r="BA250" s="150"/>
      <c r="BB250" s="150"/>
      <c r="BC250" s="150"/>
      <c r="BD250" s="150"/>
      <c r="BE250" s="150"/>
      <c r="BF250" s="150"/>
      <c r="BG250" s="150"/>
      <c r="BH250" s="150"/>
      <c r="BI250" s="150"/>
      <c r="BJ250" s="150"/>
      <c r="BK250" s="150"/>
      <c r="BL250" s="150"/>
      <c r="BM250" s="150"/>
      <c r="BN250" s="150"/>
      <c r="BO250" s="150"/>
      <c r="BP250" s="150"/>
      <c r="BQ250" s="150"/>
      <c r="BR250" s="150"/>
      <c r="BS250" s="150"/>
      <c r="BT250" s="150"/>
      <c r="BU250" s="150"/>
      <c r="BV250" s="150"/>
      <c r="BW250" s="150"/>
      <c r="BX250" s="150"/>
      <c r="BY250" s="150"/>
      <c r="BZ250" s="150"/>
      <c r="CA250" s="150"/>
      <c r="CB250" s="150"/>
      <c r="CC250" s="150"/>
      <c r="CD250" s="150"/>
      <c r="CE250" s="150"/>
      <c r="CF250" s="150"/>
      <c r="CG250" s="150"/>
      <c r="CH250" s="150"/>
      <c r="CI250" s="150"/>
      <c r="CJ250" s="150"/>
      <c r="CK250" s="150"/>
      <c r="CL250" s="150"/>
      <c r="CM250" s="150"/>
      <c r="CN250" s="150"/>
      <c r="CO250" s="150"/>
      <c r="CP250" s="150"/>
      <c r="CQ250" s="150"/>
      <c r="CR250" s="150"/>
      <c r="CS250" s="150"/>
      <c r="CT250" s="150"/>
      <c r="CU250" s="150"/>
      <c r="CV250" s="150"/>
      <c r="CW250" s="150"/>
      <c r="CX250" s="150"/>
      <c r="CY250" s="150"/>
      <c r="CZ250" s="150"/>
    </row>
    <row r="251" customFormat="false" ht="12.75" hidden="false" customHeight="false" outlineLevel="0" collapsed="false">
      <c r="O251" s="150"/>
      <c r="P251" s="150"/>
      <c r="Q251" s="150"/>
      <c r="R251" s="150"/>
      <c r="S251" s="150"/>
      <c r="T251" s="150"/>
      <c r="U251" s="150"/>
      <c r="V251" s="150"/>
      <c r="W251" s="150"/>
      <c r="X251" s="150"/>
      <c r="Y251" s="150"/>
      <c r="Z251" s="150"/>
      <c r="AA251" s="150"/>
      <c r="AB251" s="150"/>
      <c r="AC251" s="150"/>
      <c r="AD251" s="150"/>
      <c r="AE251" s="150"/>
      <c r="AF251" s="150"/>
      <c r="AG251" s="150"/>
      <c r="AH251" s="150"/>
      <c r="AI251" s="150"/>
      <c r="AJ251" s="150"/>
      <c r="AK251" s="150"/>
      <c r="AL251" s="150"/>
      <c r="AM251" s="150"/>
      <c r="AN251" s="150"/>
      <c r="AO251" s="150"/>
      <c r="AP251" s="150"/>
      <c r="AQ251" s="150"/>
      <c r="AR251" s="150"/>
      <c r="AS251" s="150"/>
      <c r="AT251" s="150"/>
      <c r="AU251" s="150"/>
      <c r="AV251" s="150"/>
      <c r="AW251" s="150"/>
      <c r="AX251" s="150"/>
      <c r="AY251" s="150"/>
      <c r="AZ251" s="150"/>
      <c r="BA251" s="150"/>
      <c r="BB251" s="150"/>
      <c r="BC251" s="150"/>
      <c r="BD251" s="150"/>
      <c r="BE251" s="150"/>
      <c r="BF251" s="150"/>
      <c r="BG251" s="150"/>
      <c r="BH251" s="150"/>
      <c r="BI251" s="150"/>
      <c r="BJ251" s="150"/>
      <c r="BK251" s="150"/>
      <c r="BL251" s="150"/>
      <c r="BM251" s="150"/>
      <c r="BN251" s="150"/>
      <c r="BO251" s="150"/>
      <c r="BP251" s="150"/>
      <c r="BQ251" s="150"/>
      <c r="BR251" s="150"/>
      <c r="BS251" s="150"/>
      <c r="BT251" s="150"/>
      <c r="BU251" s="150"/>
      <c r="BV251" s="150"/>
      <c r="BW251" s="150"/>
      <c r="BX251" s="150"/>
      <c r="BY251" s="150"/>
      <c r="BZ251" s="150"/>
      <c r="CA251" s="150"/>
      <c r="CB251" s="150"/>
      <c r="CC251" s="150"/>
      <c r="CD251" s="150"/>
      <c r="CE251" s="150"/>
      <c r="CF251" s="150"/>
      <c r="CG251" s="150"/>
      <c r="CH251" s="150"/>
      <c r="CI251" s="150"/>
      <c r="CJ251" s="150"/>
      <c r="CK251" s="150"/>
      <c r="CL251" s="150"/>
      <c r="CM251" s="150"/>
      <c r="CN251" s="150"/>
      <c r="CO251" s="150"/>
      <c r="CP251" s="150"/>
      <c r="CQ251" s="150"/>
      <c r="CR251" s="150"/>
      <c r="CS251" s="150"/>
      <c r="CT251" s="150"/>
      <c r="CU251" s="150"/>
      <c r="CV251" s="150"/>
      <c r="CW251" s="150"/>
      <c r="CX251" s="150"/>
      <c r="CY251" s="150"/>
      <c r="CZ251" s="150"/>
    </row>
    <row r="252" customFormat="false" ht="12.75" hidden="false" customHeight="false" outlineLevel="0" collapsed="false">
      <c r="O252" s="150"/>
      <c r="P252" s="150"/>
      <c r="Q252" s="150"/>
      <c r="R252" s="150"/>
      <c r="S252" s="150"/>
      <c r="T252" s="150"/>
      <c r="U252" s="150"/>
      <c r="V252" s="150"/>
      <c r="W252" s="150"/>
      <c r="X252" s="150"/>
      <c r="Y252" s="150"/>
      <c r="Z252" s="150"/>
      <c r="AA252" s="150"/>
      <c r="AB252" s="150"/>
      <c r="AC252" s="150"/>
      <c r="AD252" s="150"/>
      <c r="AE252" s="150"/>
      <c r="AF252" s="150"/>
      <c r="AG252" s="150"/>
      <c r="AH252" s="150"/>
      <c r="AI252" s="150"/>
      <c r="AJ252" s="150"/>
      <c r="AK252" s="150"/>
      <c r="AL252" s="150"/>
      <c r="AM252" s="150"/>
      <c r="AN252" s="150"/>
      <c r="AO252" s="150"/>
      <c r="AP252" s="150"/>
      <c r="AQ252" s="150"/>
      <c r="AR252" s="150"/>
      <c r="AS252" s="150"/>
      <c r="AT252" s="150"/>
      <c r="AU252" s="150"/>
      <c r="AV252" s="150"/>
      <c r="AW252" s="150"/>
      <c r="AX252" s="150"/>
      <c r="AY252" s="150"/>
      <c r="AZ252" s="150"/>
      <c r="BA252" s="150"/>
      <c r="BB252" s="150"/>
      <c r="BC252" s="150"/>
      <c r="BD252" s="150"/>
      <c r="BE252" s="150"/>
      <c r="BF252" s="150"/>
      <c r="BG252" s="150"/>
      <c r="BH252" s="150"/>
      <c r="BI252" s="150"/>
      <c r="BJ252" s="150"/>
      <c r="BK252" s="150"/>
      <c r="BL252" s="150"/>
      <c r="BM252" s="150"/>
      <c r="BN252" s="150"/>
      <c r="BO252" s="150"/>
      <c r="BP252" s="150"/>
      <c r="BQ252" s="150"/>
      <c r="BR252" s="150"/>
      <c r="BS252" s="150"/>
      <c r="BT252" s="150"/>
      <c r="BU252" s="150"/>
      <c r="BV252" s="150"/>
      <c r="BW252" s="150"/>
      <c r="BX252" s="150"/>
      <c r="BY252" s="150"/>
      <c r="BZ252" s="150"/>
      <c r="CA252" s="150"/>
      <c r="CB252" s="150"/>
      <c r="CC252" s="150"/>
      <c r="CD252" s="150"/>
      <c r="CE252" s="150"/>
      <c r="CF252" s="150"/>
      <c r="CG252" s="150"/>
      <c r="CH252" s="150"/>
      <c r="CI252" s="150"/>
      <c r="CJ252" s="150"/>
      <c r="CK252" s="150"/>
      <c r="CL252" s="150"/>
      <c r="CM252" s="150"/>
      <c r="CN252" s="150"/>
      <c r="CO252" s="150"/>
      <c r="CP252" s="150"/>
      <c r="CQ252" s="150"/>
      <c r="CR252" s="150"/>
      <c r="CS252" s="150"/>
      <c r="CT252" s="150"/>
      <c r="CU252" s="150"/>
      <c r="CV252" s="150"/>
      <c r="CW252" s="150"/>
      <c r="CX252" s="150"/>
      <c r="CY252" s="150"/>
      <c r="CZ252" s="150"/>
    </row>
    <row r="253" customFormat="false" ht="12.75" hidden="false" customHeight="false" outlineLevel="0" collapsed="false">
      <c r="O253" s="150"/>
      <c r="P253" s="150"/>
      <c r="Q253" s="150"/>
      <c r="R253" s="150"/>
      <c r="S253" s="150"/>
      <c r="T253" s="150"/>
      <c r="U253" s="150"/>
      <c r="V253" s="150"/>
      <c r="W253" s="150"/>
      <c r="X253" s="150"/>
      <c r="Y253" s="150"/>
      <c r="Z253" s="150"/>
      <c r="AA253" s="150"/>
      <c r="AB253" s="150"/>
      <c r="AC253" s="150"/>
      <c r="AD253" s="150"/>
      <c r="AE253" s="150"/>
      <c r="AF253" s="150"/>
      <c r="AG253" s="150"/>
      <c r="AH253" s="150"/>
      <c r="AI253" s="150"/>
      <c r="AJ253" s="150"/>
      <c r="AK253" s="150"/>
      <c r="AL253" s="150"/>
      <c r="AM253" s="150"/>
      <c r="AN253" s="150"/>
      <c r="AO253" s="150"/>
      <c r="AP253" s="150"/>
      <c r="AQ253" s="150"/>
      <c r="AR253" s="150"/>
      <c r="AS253" s="150"/>
      <c r="AT253" s="150"/>
      <c r="AU253" s="150"/>
      <c r="AV253" s="150"/>
      <c r="AW253" s="150"/>
      <c r="AX253" s="150"/>
      <c r="AY253" s="150"/>
      <c r="AZ253" s="150"/>
      <c r="BA253" s="150"/>
      <c r="BB253" s="150"/>
      <c r="BC253" s="150"/>
      <c r="BD253" s="150"/>
      <c r="BE253" s="150"/>
      <c r="BF253" s="150"/>
      <c r="BG253" s="150"/>
      <c r="BH253" s="150"/>
      <c r="BI253" s="150"/>
      <c r="BJ253" s="150"/>
      <c r="BK253" s="150"/>
      <c r="BL253" s="150"/>
      <c r="BM253" s="150"/>
      <c r="BN253" s="150"/>
      <c r="BO253" s="150"/>
      <c r="BP253" s="150"/>
      <c r="BQ253" s="150"/>
      <c r="BR253" s="150"/>
      <c r="BS253" s="150"/>
      <c r="BT253" s="150"/>
      <c r="BU253" s="150"/>
      <c r="BV253" s="150"/>
      <c r="BW253" s="150"/>
      <c r="BX253" s="150"/>
      <c r="BY253" s="150"/>
      <c r="BZ253" s="150"/>
      <c r="CA253" s="150"/>
      <c r="CB253" s="150"/>
      <c r="CC253" s="150"/>
      <c r="CD253" s="150"/>
      <c r="CE253" s="150"/>
      <c r="CF253" s="150"/>
      <c r="CG253" s="150"/>
      <c r="CH253" s="150"/>
      <c r="CI253" s="150"/>
      <c r="CJ253" s="150"/>
      <c r="CK253" s="150"/>
      <c r="CL253" s="150"/>
      <c r="CM253" s="150"/>
      <c r="CN253" s="150"/>
      <c r="CO253" s="150"/>
      <c r="CP253" s="150"/>
      <c r="CQ253" s="150"/>
      <c r="CR253" s="150"/>
      <c r="CS253" s="150"/>
      <c r="CT253" s="150"/>
      <c r="CU253" s="150"/>
      <c r="CV253" s="150"/>
      <c r="CW253" s="150"/>
      <c r="CX253" s="150"/>
      <c r="CY253" s="150"/>
      <c r="CZ253" s="150"/>
    </row>
    <row r="254" customFormat="false" ht="12.75" hidden="false" customHeight="false" outlineLevel="0" collapsed="false">
      <c r="O254" s="150"/>
      <c r="P254" s="150"/>
      <c r="Q254" s="150"/>
      <c r="R254" s="150"/>
      <c r="S254" s="150"/>
      <c r="T254" s="150"/>
      <c r="U254" s="150"/>
      <c r="V254" s="150"/>
      <c r="W254" s="150"/>
      <c r="X254" s="150"/>
      <c r="Y254" s="150"/>
      <c r="Z254" s="150"/>
      <c r="AA254" s="150"/>
      <c r="AB254" s="150"/>
      <c r="AC254" s="150"/>
      <c r="AD254" s="150"/>
      <c r="AE254" s="150"/>
      <c r="AF254" s="150"/>
      <c r="AG254" s="150"/>
      <c r="AH254" s="150"/>
      <c r="AI254" s="150"/>
      <c r="AJ254" s="150"/>
      <c r="AK254" s="150"/>
      <c r="AL254" s="150"/>
      <c r="AM254" s="150"/>
      <c r="AN254" s="150"/>
      <c r="AO254" s="150"/>
      <c r="AP254" s="150"/>
      <c r="AQ254" s="150"/>
      <c r="AR254" s="150"/>
      <c r="AS254" s="150"/>
      <c r="AT254" s="150"/>
      <c r="AU254" s="150"/>
      <c r="AV254" s="150"/>
      <c r="AW254" s="150"/>
      <c r="AX254" s="150"/>
      <c r="AY254" s="150"/>
      <c r="AZ254" s="150"/>
      <c r="BA254" s="150"/>
      <c r="BB254" s="150"/>
      <c r="BC254" s="150"/>
      <c r="BD254" s="150"/>
      <c r="BE254" s="150"/>
      <c r="BF254" s="150"/>
      <c r="BG254" s="150"/>
      <c r="BH254" s="150"/>
      <c r="BI254" s="150"/>
      <c r="BJ254" s="150"/>
      <c r="BK254" s="150"/>
      <c r="BL254" s="150"/>
      <c r="BM254" s="150"/>
      <c r="BN254" s="150"/>
      <c r="BO254" s="150"/>
      <c r="BP254" s="150"/>
      <c r="BQ254" s="150"/>
      <c r="BR254" s="150"/>
      <c r="BS254" s="150"/>
      <c r="BT254" s="150"/>
      <c r="BU254" s="150"/>
      <c r="BV254" s="150"/>
      <c r="BW254" s="150"/>
      <c r="BX254" s="150"/>
      <c r="BY254" s="150"/>
      <c r="BZ254" s="150"/>
      <c r="CA254" s="150"/>
      <c r="CB254" s="150"/>
      <c r="CC254" s="150"/>
      <c r="CD254" s="150"/>
      <c r="CE254" s="150"/>
      <c r="CF254" s="150"/>
      <c r="CG254" s="150"/>
      <c r="CH254" s="150"/>
      <c r="CI254" s="150"/>
      <c r="CJ254" s="150"/>
      <c r="CK254" s="150"/>
      <c r="CL254" s="150"/>
      <c r="CM254" s="150"/>
      <c r="CN254" s="150"/>
      <c r="CO254" s="150"/>
      <c r="CP254" s="150"/>
      <c r="CQ254" s="150"/>
      <c r="CR254" s="150"/>
      <c r="CS254" s="150"/>
      <c r="CT254" s="150"/>
      <c r="CU254" s="150"/>
      <c r="CV254" s="150"/>
      <c r="CW254" s="150"/>
      <c r="CX254" s="150"/>
      <c r="CY254" s="150"/>
      <c r="CZ254" s="150"/>
    </row>
    <row r="255" customFormat="false" ht="12.75" hidden="false" customHeight="false" outlineLevel="0" collapsed="false">
      <c r="O255" s="150"/>
      <c r="P255" s="150"/>
      <c r="Q255" s="150"/>
      <c r="R255" s="150"/>
      <c r="S255" s="150"/>
      <c r="T255" s="150"/>
      <c r="U255" s="150"/>
      <c r="V255" s="150"/>
      <c r="W255" s="150"/>
      <c r="X255" s="150"/>
      <c r="Y255" s="150"/>
      <c r="Z255" s="150"/>
      <c r="AA255" s="150"/>
      <c r="AB255" s="150"/>
      <c r="AC255" s="150"/>
      <c r="AD255" s="150"/>
      <c r="AE255" s="150"/>
      <c r="AF255" s="150"/>
      <c r="AG255" s="150"/>
      <c r="AH255" s="150"/>
      <c r="AI255" s="150"/>
      <c r="AJ255" s="150"/>
      <c r="AK255" s="150"/>
      <c r="AL255" s="150"/>
      <c r="AM255" s="150"/>
      <c r="AN255" s="150"/>
      <c r="AO255" s="150"/>
      <c r="AP255" s="150"/>
      <c r="AQ255" s="150"/>
      <c r="AR255" s="150"/>
      <c r="AS255" s="150"/>
      <c r="AT255" s="150"/>
      <c r="AU255" s="150"/>
      <c r="AV255" s="150"/>
      <c r="AW255" s="150"/>
      <c r="AX255" s="150"/>
      <c r="AY255" s="150"/>
      <c r="AZ255" s="150"/>
      <c r="BA255" s="150"/>
      <c r="BB255" s="150"/>
      <c r="BC255" s="150"/>
      <c r="BD255" s="150"/>
      <c r="BE255" s="150"/>
      <c r="BF255" s="150"/>
      <c r="BG255" s="150"/>
      <c r="BH255" s="150"/>
      <c r="BI255" s="150"/>
      <c r="BJ255" s="150"/>
      <c r="BK255" s="150"/>
      <c r="BL255" s="150"/>
      <c r="BM255" s="150"/>
      <c r="BN255" s="150"/>
      <c r="BO255" s="150"/>
      <c r="BP255" s="150"/>
      <c r="BQ255" s="150"/>
      <c r="BR255" s="150"/>
      <c r="BS255" s="150"/>
      <c r="BT255" s="150"/>
      <c r="BU255" s="150"/>
      <c r="BV255" s="150"/>
      <c r="BW255" s="150"/>
      <c r="BX255" s="150"/>
      <c r="BY255" s="150"/>
      <c r="BZ255" s="150"/>
      <c r="CA255" s="150"/>
      <c r="CB255" s="150"/>
      <c r="CC255" s="150"/>
      <c r="CD255" s="150"/>
      <c r="CE255" s="150"/>
      <c r="CF255" s="150"/>
      <c r="CG255" s="150"/>
      <c r="CH255" s="150"/>
      <c r="CI255" s="150"/>
      <c r="CJ255" s="150"/>
      <c r="CK255" s="150"/>
      <c r="CL255" s="150"/>
      <c r="CM255" s="150"/>
      <c r="CN255" s="150"/>
      <c r="CO255" s="150"/>
      <c r="CP255" s="150"/>
      <c r="CQ255" s="150"/>
      <c r="CR255" s="150"/>
      <c r="CS255" s="150"/>
      <c r="CT255" s="150"/>
      <c r="CU255" s="150"/>
      <c r="CV255" s="150"/>
      <c r="CW255" s="150"/>
      <c r="CX255" s="150"/>
      <c r="CY255" s="150"/>
      <c r="CZ255" s="150"/>
    </row>
    <row r="256" customFormat="false" ht="12.75" hidden="false" customHeight="false" outlineLevel="0" collapsed="false">
      <c r="O256" s="150"/>
      <c r="P256" s="150"/>
      <c r="Q256" s="150"/>
      <c r="R256" s="150"/>
      <c r="S256" s="150"/>
      <c r="T256" s="150"/>
      <c r="U256" s="150"/>
      <c r="V256" s="150"/>
      <c r="W256" s="150"/>
      <c r="X256" s="150"/>
      <c r="Y256" s="150"/>
      <c r="Z256" s="150"/>
      <c r="AA256" s="150"/>
      <c r="AB256" s="150"/>
      <c r="AC256" s="150"/>
      <c r="AD256" s="150"/>
      <c r="AE256" s="150"/>
      <c r="AF256" s="150"/>
      <c r="AG256" s="150"/>
      <c r="AH256" s="150"/>
      <c r="AI256" s="150"/>
      <c r="AJ256" s="150"/>
      <c r="AK256" s="150"/>
      <c r="AL256" s="150"/>
      <c r="AM256" s="150"/>
      <c r="AN256" s="150"/>
      <c r="AO256" s="150"/>
      <c r="AP256" s="150"/>
      <c r="AQ256" s="150"/>
      <c r="AR256" s="150"/>
      <c r="AS256" s="150"/>
      <c r="AT256" s="150"/>
      <c r="AU256" s="150"/>
      <c r="AV256" s="150"/>
      <c r="AW256" s="150"/>
      <c r="AX256" s="150"/>
      <c r="AY256" s="150"/>
      <c r="AZ256" s="150"/>
      <c r="BA256" s="150"/>
      <c r="BB256" s="150"/>
      <c r="BC256" s="150"/>
      <c r="BD256" s="150"/>
      <c r="BE256" s="150"/>
      <c r="BF256" s="150"/>
      <c r="BG256" s="150"/>
      <c r="BH256" s="150"/>
      <c r="BI256" s="150"/>
      <c r="BJ256" s="150"/>
      <c r="BK256" s="150"/>
      <c r="BL256" s="150"/>
      <c r="BM256" s="150"/>
      <c r="BN256" s="150"/>
      <c r="BO256" s="150"/>
      <c r="BP256" s="150"/>
      <c r="BQ256" s="150"/>
      <c r="BR256" s="150"/>
      <c r="BS256" s="150"/>
      <c r="BT256" s="150"/>
      <c r="BU256" s="150"/>
      <c r="BV256" s="150"/>
      <c r="BW256" s="150"/>
      <c r="BX256" s="150"/>
      <c r="BY256" s="150"/>
      <c r="BZ256" s="150"/>
      <c r="CA256" s="150"/>
      <c r="CB256" s="150"/>
      <c r="CC256" s="150"/>
      <c r="CD256" s="150"/>
      <c r="CE256" s="150"/>
      <c r="CF256" s="150"/>
      <c r="CG256" s="150"/>
      <c r="CH256" s="150"/>
      <c r="CI256" s="150"/>
      <c r="CJ256" s="150"/>
      <c r="CK256" s="150"/>
      <c r="CL256" s="150"/>
      <c r="CM256" s="150"/>
      <c r="CN256" s="150"/>
      <c r="CO256" s="150"/>
      <c r="CP256" s="150"/>
      <c r="CQ256" s="150"/>
      <c r="CR256" s="150"/>
      <c r="CS256" s="150"/>
      <c r="CT256" s="150"/>
      <c r="CU256" s="150"/>
      <c r="CV256" s="150"/>
      <c r="CW256" s="150"/>
      <c r="CX256" s="150"/>
      <c r="CY256" s="150"/>
      <c r="CZ256" s="150"/>
    </row>
    <row r="257" customFormat="false" ht="12.75" hidden="false" customHeight="false" outlineLevel="0" collapsed="false">
      <c r="O257" s="150"/>
      <c r="P257" s="150"/>
      <c r="Q257" s="150"/>
      <c r="R257" s="150"/>
      <c r="S257" s="150"/>
      <c r="T257" s="150"/>
      <c r="U257" s="150"/>
      <c r="V257" s="150"/>
      <c r="W257" s="150"/>
      <c r="X257" s="150"/>
      <c r="Y257" s="150"/>
      <c r="Z257" s="150"/>
      <c r="AA257" s="150"/>
      <c r="AB257" s="150"/>
      <c r="AC257" s="150"/>
      <c r="AD257" s="150"/>
      <c r="AE257" s="150"/>
      <c r="AF257" s="150"/>
      <c r="AG257" s="150"/>
      <c r="AH257" s="150"/>
      <c r="AI257" s="150"/>
      <c r="AJ257" s="150"/>
      <c r="AK257" s="150"/>
      <c r="AL257" s="150"/>
      <c r="AM257" s="150"/>
      <c r="AN257" s="150"/>
      <c r="AO257" s="150"/>
      <c r="AP257" s="150"/>
      <c r="AQ257" s="150"/>
      <c r="AR257" s="150"/>
      <c r="AS257" s="150"/>
      <c r="AT257" s="150"/>
      <c r="AU257" s="150"/>
      <c r="AV257" s="150"/>
      <c r="AW257" s="150"/>
      <c r="AX257" s="150"/>
      <c r="AY257" s="150"/>
      <c r="AZ257" s="150"/>
      <c r="BA257" s="150"/>
      <c r="BB257" s="150"/>
      <c r="BC257" s="150"/>
      <c r="BD257" s="150"/>
      <c r="BE257" s="150"/>
      <c r="BF257" s="150"/>
      <c r="BG257" s="150"/>
      <c r="BH257" s="150"/>
      <c r="BI257" s="150"/>
      <c r="BJ257" s="150"/>
      <c r="BK257" s="150"/>
      <c r="BL257" s="150"/>
      <c r="BM257" s="150"/>
      <c r="BN257" s="150"/>
      <c r="BO257" s="150"/>
      <c r="BP257" s="150"/>
      <c r="BQ257" s="150"/>
      <c r="BR257" s="150"/>
      <c r="BS257" s="150"/>
      <c r="BT257" s="150"/>
      <c r="BU257" s="150"/>
      <c r="BV257" s="150"/>
      <c r="BW257" s="150"/>
      <c r="BX257" s="150"/>
      <c r="BY257" s="150"/>
      <c r="BZ257" s="150"/>
      <c r="CA257" s="150"/>
      <c r="CB257" s="150"/>
      <c r="CC257" s="150"/>
      <c r="CD257" s="150"/>
      <c r="CE257" s="150"/>
      <c r="CF257" s="150"/>
      <c r="CG257" s="150"/>
      <c r="CH257" s="150"/>
      <c r="CI257" s="150"/>
      <c r="CJ257" s="150"/>
      <c r="CK257" s="150"/>
      <c r="CL257" s="150"/>
      <c r="CM257" s="150"/>
      <c r="CN257" s="150"/>
      <c r="CO257" s="150"/>
      <c r="CP257" s="150"/>
      <c r="CQ257" s="150"/>
      <c r="CR257" s="150"/>
      <c r="CS257" s="150"/>
      <c r="CT257" s="150"/>
      <c r="CU257" s="150"/>
      <c r="CV257" s="150"/>
      <c r="CW257" s="150"/>
      <c r="CX257" s="150"/>
      <c r="CY257" s="150"/>
      <c r="CZ257" s="150"/>
    </row>
    <row r="258" customFormat="false" ht="12.75" hidden="false" customHeight="false" outlineLevel="0" collapsed="false">
      <c r="O258" s="150"/>
      <c r="P258" s="150"/>
      <c r="Q258" s="150"/>
      <c r="R258" s="150"/>
      <c r="S258" s="150"/>
      <c r="T258" s="150"/>
      <c r="U258" s="150"/>
      <c r="V258" s="150"/>
      <c r="W258" s="150"/>
      <c r="X258" s="150"/>
      <c r="Y258" s="150"/>
      <c r="Z258" s="150"/>
      <c r="AA258" s="150"/>
      <c r="AB258" s="150"/>
      <c r="AC258" s="150"/>
      <c r="AD258" s="150"/>
      <c r="AE258" s="150"/>
      <c r="AF258" s="150"/>
      <c r="AG258" s="150"/>
      <c r="AH258" s="150"/>
      <c r="AI258" s="150"/>
      <c r="AJ258" s="150"/>
      <c r="AK258" s="150"/>
      <c r="AL258" s="150"/>
      <c r="AM258" s="150"/>
      <c r="AN258" s="150"/>
      <c r="AO258" s="150"/>
      <c r="AP258" s="150"/>
      <c r="AQ258" s="150"/>
      <c r="AR258" s="150"/>
      <c r="AS258" s="150"/>
      <c r="AT258" s="150"/>
      <c r="AU258" s="150"/>
      <c r="AV258" s="150"/>
      <c r="AW258" s="150"/>
      <c r="AX258" s="150"/>
      <c r="AY258" s="150"/>
      <c r="AZ258" s="150"/>
      <c r="BA258" s="150"/>
      <c r="BB258" s="150"/>
      <c r="BC258" s="150"/>
      <c r="BD258" s="150"/>
      <c r="BE258" s="150"/>
      <c r="BF258" s="150"/>
      <c r="BG258" s="150"/>
      <c r="BH258" s="150"/>
      <c r="BI258" s="150"/>
      <c r="BJ258" s="150"/>
      <c r="BK258" s="150"/>
      <c r="BL258" s="150"/>
      <c r="BM258" s="150"/>
      <c r="BN258" s="150"/>
      <c r="BO258" s="150"/>
      <c r="BP258" s="150"/>
      <c r="BQ258" s="150"/>
      <c r="BR258" s="150"/>
      <c r="BS258" s="150"/>
      <c r="BT258" s="150"/>
      <c r="BU258" s="150"/>
      <c r="BV258" s="150"/>
      <c r="BW258" s="150"/>
      <c r="BX258" s="150"/>
      <c r="BY258" s="150"/>
      <c r="BZ258" s="150"/>
      <c r="CA258" s="150"/>
      <c r="CB258" s="150"/>
      <c r="CC258" s="150"/>
      <c r="CD258" s="150"/>
      <c r="CE258" s="150"/>
      <c r="CF258" s="150"/>
      <c r="CG258" s="150"/>
      <c r="CH258" s="150"/>
      <c r="CI258" s="150"/>
      <c r="CJ258" s="150"/>
      <c r="CK258" s="150"/>
      <c r="CL258" s="150"/>
      <c r="CM258" s="150"/>
      <c r="CN258" s="150"/>
      <c r="CO258" s="150"/>
      <c r="CP258" s="150"/>
      <c r="CQ258" s="150"/>
      <c r="CR258" s="150"/>
      <c r="CS258" s="150"/>
      <c r="CT258" s="150"/>
      <c r="CU258" s="150"/>
      <c r="CV258" s="150"/>
      <c r="CW258" s="150"/>
      <c r="CX258" s="150"/>
      <c r="CY258" s="150"/>
      <c r="CZ258" s="150"/>
    </row>
    <row r="259" customFormat="false" ht="12.75" hidden="false" customHeight="false" outlineLevel="0" collapsed="false">
      <c r="O259" s="150"/>
      <c r="P259" s="150"/>
      <c r="Q259" s="150"/>
      <c r="R259" s="150"/>
      <c r="S259" s="150"/>
      <c r="T259" s="150"/>
      <c r="U259" s="150"/>
      <c r="V259" s="150"/>
      <c r="W259" s="150"/>
      <c r="X259" s="150"/>
      <c r="Y259" s="150"/>
      <c r="Z259" s="150"/>
      <c r="AA259" s="150"/>
      <c r="AB259" s="150"/>
      <c r="AC259" s="150"/>
      <c r="AD259" s="150"/>
      <c r="AE259" s="150"/>
      <c r="AF259" s="150"/>
      <c r="AG259" s="150"/>
      <c r="AH259" s="150"/>
      <c r="AI259" s="150"/>
      <c r="AJ259" s="150"/>
      <c r="AK259" s="150"/>
      <c r="AL259" s="150"/>
      <c r="AM259" s="150"/>
      <c r="AN259" s="150"/>
      <c r="AO259" s="150"/>
      <c r="AP259" s="150"/>
      <c r="AQ259" s="150"/>
      <c r="AR259" s="150"/>
      <c r="AS259" s="150"/>
      <c r="AT259" s="150"/>
      <c r="AU259" s="150"/>
      <c r="AV259" s="150"/>
      <c r="AW259" s="150"/>
      <c r="AX259" s="150"/>
      <c r="AY259" s="150"/>
      <c r="AZ259" s="150"/>
      <c r="BA259" s="150"/>
      <c r="BB259" s="150"/>
      <c r="BC259" s="150"/>
      <c r="BD259" s="150"/>
      <c r="BE259" s="150"/>
      <c r="BF259" s="150"/>
      <c r="BG259" s="150"/>
      <c r="BH259" s="150"/>
      <c r="BI259" s="150"/>
      <c r="BJ259" s="150"/>
      <c r="BK259" s="150"/>
      <c r="BL259" s="150"/>
      <c r="BM259" s="150"/>
      <c r="BN259" s="150"/>
      <c r="BO259" s="150"/>
      <c r="BP259" s="150"/>
      <c r="BQ259" s="150"/>
      <c r="BR259" s="150"/>
      <c r="BS259" s="150"/>
      <c r="BT259" s="150"/>
      <c r="BU259" s="150"/>
      <c r="BV259" s="150"/>
      <c r="BW259" s="150"/>
      <c r="BX259" s="150"/>
      <c r="BY259" s="150"/>
      <c r="BZ259" s="150"/>
      <c r="CA259" s="150"/>
      <c r="CB259" s="150"/>
      <c r="CC259" s="150"/>
      <c r="CD259" s="150"/>
      <c r="CE259" s="150"/>
      <c r="CF259" s="150"/>
      <c r="CG259" s="150"/>
      <c r="CH259" s="150"/>
      <c r="CI259" s="150"/>
      <c r="CJ259" s="150"/>
      <c r="CK259" s="150"/>
      <c r="CL259" s="150"/>
      <c r="CM259" s="150"/>
      <c r="CN259" s="150"/>
      <c r="CO259" s="150"/>
      <c r="CP259" s="150"/>
      <c r="CQ259" s="150"/>
      <c r="CR259" s="150"/>
      <c r="CS259" s="150"/>
      <c r="CT259" s="150"/>
      <c r="CU259" s="150"/>
      <c r="CV259" s="150"/>
      <c r="CW259" s="150"/>
      <c r="CX259" s="150"/>
      <c r="CY259" s="150"/>
      <c r="CZ259" s="150"/>
    </row>
    <row r="260" customFormat="false" ht="12.75" hidden="false" customHeight="false" outlineLevel="0" collapsed="false">
      <c r="O260" s="150"/>
      <c r="P260" s="150"/>
      <c r="Q260" s="150"/>
      <c r="R260" s="150"/>
      <c r="S260" s="150"/>
      <c r="T260" s="150"/>
      <c r="U260" s="150"/>
      <c r="V260" s="150"/>
      <c r="W260" s="150"/>
      <c r="X260" s="150"/>
      <c r="Y260" s="150"/>
      <c r="Z260" s="150"/>
      <c r="AA260" s="150"/>
      <c r="AB260" s="150"/>
      <c r="AC260" s="150"/>
      <c r="AD260" s="150"/>
      <c r="AE260" s="150"/>
      <c r="AF260" s="150"/>
      <c r="AG260" s="150"/>
      <c r="AH260" s="150"/>
      <c r="AI260" s="150"/>
      <c r="AJ260" s="150"/>
      <c r="AK260" s="150"/>
      <c r="AL260" s="150"/>
      <c r="AM260" s="150"/>
      <c r="AN260" s="150"/>
      <c r="AO260" s="150"/>
      <c r="AP260" s="150"/>
      <c r="AQ260" s="150"/>
      <c r="AR260" s="150"/>
      <c r="AS260" s="150"/>
      <c r="AT260" s="150"/>
      <c r="AU260" s="150"/>
      <c r="AV260" s="150"/>
      <c r="AW260" s="150"/>
      <c r="AX260" s="150"/>
      <c r="AY260" s="150"/>
      <c r="AZ260" s="150"/>
      <c r="BA260" s="150"/>
      <c r="BB260" s="150"/>
      <c r="BC260" s="150"/>
      <c r="BD260" s="150"/>
      <c r="BE260" s="150"/>
      <c r="BF260" s="150"/>
      <c r="BG260" s="150"/>
      <c r="BH260" s="150"/>
      <c r="BI260" s="150"/>
      <c r="BJ260" s="150"/>
      <c r="BK260" s="150"/>
      <c r="BL260" s="150"/>
      <c r="BM260" s="150"/>
      <c r="BN260" s="150"/>
      <c r="BO260" s="150"/>
      <c r="BP260" s="150"/>
      <c r="BQ260" s="150"/>
      <c r="BR260" s="150"/>
      <c r="BS260" s="150"/>
      <c r="BT260" s="150"/>
      <c r="BU260" s="150"/>
      <c r="BV260" s="150"/>
      <c r="BW260" s="150"/>
      <c r="BX260" s="150"/>
      <c r="BY260" s="150"/>
      <c r="BZ260" s="150"/>
      <c r="CA260" s="150"/>
      <c r="CB260" s="150"/>
      <c r="CC260" s="150"/>
      <c r="CD260" s="150"/>
      <c r="CE260" s="150"/>
      <c r="CF260" s="150"/>
      <c r="CG260" s="150"/>
      <c r="CH260" s="150"/>
      <c r="CI260" s="150"/>
      <c r="CJ260" s="150"/>
      <c r="CK260" s="150"/>
      <c r="CL260" s="150"/>
      <c r="CM260" s="150"/>
      <c r="CN260" s="150"/>
      <c r="CO260" s="150"/>
      <c r="CP260" s="150"/>
      <c r="CQ260" s="150"/>
      <c r="CR260" s="150"/>
      <c r="CS260" s="150"/>
      <c r="CT260" s="150"/>
      <c r="CU260" s="150"/>
      <c r="CV260" s="150"/>
      <c r="CW260" s="150"/>
      <c r="CX260" s="150"/>
      <c r="CY260" s="150"/>
      <c r="CZ260" s="150"/>
    </row>
    <row r="261" customFormat="false" ht="12.75" hidden="false" customHeight="false" outlineLevel="0" collapsed="false">
      <c r="O261" s="150"/>
      <c r="P261" s="150"/>
      <c r="Q261" s="150"/>
      <c r="R261" s="150"/>
      <c r="S261" s="150"/>
      <c r="T261" s="150"/>
      <c r="U261" s="150"/>
      <c r="V261" s="150"/>
      <c r="W261" s="150"/>
      <c r="X261" s="150"/>
      <c r="Y261" s="150"/>
      <c r="Z261" s="150"/>
      <c r="AA261" s="150"/>
      <c r="AB261" s="150"/>
      <c r="AC261" s="150"/>
      <c r="AD261" s="150"/>
      <c r="AE261" s="150"/>
      <c r="AF261" s="150"/>
      <c r="AG261" s="150"/>
      <c r="AH261" s="150"/>
      <c r="AI261" s="150"/>
      <c r="AJ261" s="150"/>
      <c r="AK261" s="150"/>
      <c r="AL261" s="150"/>
      <c r="AM261" s="150"/>
      <c r="AN261" s="150"/>
      <c r="AO261" s="150"/>
      <c r="AP261" s="150"/>
      <c r="AQ261" s="150"/>
      <c r="AR261" s="150"/>
      <c r="AS261" s="150"/>
      <c r="AT261" s="150"/>
      <c r="AU261" s="150"/>
      <c r="AV261" s="150"/>
      <c r="AW261" s="150"/>
      <c r="AX261" s="150"/>
      <c r="AY261" s="150"/>
      <c r="AZ261" s="150"/>
      <c r="BA261" s="150"/>
      <c r="BB261" s="150"/>
      <c r="BC261" s="150"/>
      <c r="BD261" s="150"/>
      <c r="BE261" s="150"/>
      <c r="BF261" s="150"/>
      <c r="BG261" s="150"/>
      <c r="BH261" s="150"/>
      <c r="BI261" s="150"/>
      <c r="BJ261" s="150"/>
      <c r="BK261" s="150"/>
      <c r="BL261" s="150"/>
      <c r="BM261" s="150"/>
      <c r="BN261" s="150"/>
      <c r="BO261" s="150"/>
      <c r="BP261" s="150"/>
      <c r="BQ261" s="150"/>
      <c r="BR261" s="150"/>
      <c r="BS261" s="150"/>
      <c r="BT261" s="150"/>
      <c r="BU261" s="150"/>
      <c r="BV261" s="150"/>
      <c r="BW261" s="150"/>
      <c r="BX261" s="150"/>
      <c r="BY261" s="150"/>
      <c r="BZ261" s="150"/>
      <c r="CA261" s="150"/>
      <c r="CB261" s="150"/>
      <c r="CC261" s="150"/>
      <c r="CD261" s="150"/>
      <c r="CE261" s="150"/>
      <c r="CF261" s="150"/>
      <c r="CG261" s="150"/>
      <c r="CH261" s="150"/>
      <c r="CI261" s="150"/>
      <c r="CJ261" s="150"/>
      <c r="CK261" s="150"/>
      <c r="CL261" s="150"/>
      <c r="CM261" s="150"/>
      <c r="CN261" s="150"/>
      <c r="CO261" s="150"/>
      <c r="CP261" s="150"/>
      <c r="CQ261" s="150"/>
      <c r="CR261" s="150"/>
      <c r="CS261" s="150"/>
      <c r="CT261" s="150"/>
      <c r="CU261" s="150"/>
      <c r="CV261" s="150"/>
      <c r="CW261" s="150"/>
      <c r="CX261" s="150"/>
      <c r="CY261" s="150"/>
      <c r="CZ261" s="150"/>
    </row>
    <row r="262" customFormat="false" ht="12.75" hidden="false" customHeight="false" outlineLevel="0" collapsed="false">
      <c r="O262" s="150"/>
      <c r="P262" s="150"/>
      <c r="Q262" s="150"/>
      <c r="R262" s="150"/>
      <c r="S262" s="150"/>
      <c r="T262" s="150"/>
      <c r="U262" s="150"/>
      <c r="V262" s="150"/>
      <c r="W262" s="150"/>
      <c r="X262" s="150"/>
      <c r="Y262" s="150"/>
      <c r="Z262" s="150"/>
      <c r="AA262" s="150"/>
      <c r="AB262" s="150"/>
      <c r="AC262" s="150"/>
      <c r="AD262" s="150"/>
      <c r="AE262" s="150"/>
      <c r="AF262" s="150"/>
      <c r="AG262" s="150"/>
      <c r="AH262" s="150"/>
      <c r="AI262" s="150"/>
      <c r="AJ262" s="150"/>
      <c r="AK262" s="150"/>
      <c r="AL262" s="150"/>
      <c r="AM262" s="150"/>
      <c r="AN262" s="150"/>
      <c r="AO262" s="150"/>
      <c r="AP262" s="150"/>
      <c r="AQ262" s="150"/>
      <c r="AR262" s="150"/>
      <c r="AS262" s="150"/>
      <c r="AT262" s="150"/>
      <c r="AU262" s="150"/>
      <c r="AV262" s="150"/>
      <c r="AW262" s="150"/>
      <c r="AX262" s="150"/>
      <c r="AY262" s="150"/>
      <c r="AZ262" s="150"/>
      <c r="BA262" s="150"/>
      <c r="BB262" s="150"/>
      <c r="BC262" s="150"/>
      <c r="BD262" s="150"/>
      <c r="BE262" s="150"/>
      <c r="BF262" s="150"/>
      <c r="BG262" s="150"/>
      <c r="BH262" s="150"/>
      <c r="BI262" s="150"/>
      <c r="BJ262" s="150"/>
      <c r="BK262" s="150"/>
      <c r="BL262" s="150"/>
      <c r="BM262" s="150"/>
      <c r="BN262" s="150"/>
      <c r="BO262" s="150"/>
      <c r="BP262" s="150"/>
      <c r="BQ262" s="150"/>
      <c r="BR262" s="150"/>
      <c r="BS262" s="150"/>
      <c r="BT262" s="150"/>
      <c r="BU262" s="150"/>
      <c r="BV262" s="150"/>
      <c r="BW262" s="150"/>
      <c r="BX262" s="150"/>
      <c r="BY262" s="150"/>
      <c r="BZ262" s="150"/>
      <c r="CA262" s="150"/>
      <c r="CB262" s="150"/>
      <c r="CC262" s="150"/>
      <c r="CD262" s="150"/>
      <c r="CE262" s="150"/>
      <c r="CF262" s="150"/>
      <c r="CG262" s="150"/>
      <c r="CH262" s="150"/>
      <c r="CI262" s="150"/>
      <c r="CJ262" s="150"/>
      <c r="CK262" s="150"/>
      <c r="CL262" s="150"/>
      <c r="CM262" s="150"/>
      <c r="CN262" s="150"/>
      <c r="CO262" s="150"/>
      <c r="CP262" s="150"/>
      <c r="CQ262" s="150"/>
      <c r="CR262" s="150"/>
      <c r="CS262" s="150"/>
      <c r="CT262" s="150"/>
      <c r="CU262" s="150"/>
      <c r="CV262" s="150"/>
      <c r="CW262" s="150"/>
      <c r="CX262" s="150"/>
      <c r="CY262" s="150"/>
      <c r="CZ262" s="150"/>
    </row>
    <row r="263" customFormat="false" ht="12.75" hidden="false" customHeight="false" outlineLevel="0" collapsed="false">
      <c r="O263" s="150"/>
      <c r="P263" s="150"/>
      <c r="Q263" s="150"/>
      <c r="R263" s="150"/>
      <c r="S263" s="150"/>
      <c r="T263" s="150"/>
      <c r="U263" s="150"/>
      <c r="V263" s="150"/>
      <c r="W263" s="150"/>
      <c r="X263" s="150"/>
      <c r="Y263" s="150"/>
      <c r="Z263" s="150"/>
      <c r="AA263" s="150"/>
      <c r="AB263" s="150"/>
      <c r="AC263" s="150"/>
      <c r="AD263" s="150"/>
      <c r="AE263" s="150"/>
      <c r="AF263" s="150"/>
      <c r="AG263" s="150"/>
      <c r="AH263" s="150"/>
      <c r="AI263" s="150"/>
      <c r="AJ263" s="150"/>
      <c r="AK263" s="150"/>
      <c r="AL263" s="150"/>
      <c r="AM263" s="150"/>
      <c r="AN263" s="150"/>
      <c r="AO263" s="150"/>
      <c r="AP263" s="150"/>
      <c r="AQ263" s="150"/>
      <c r="AR263" s="150"/>
      <c r="AS263" s="150"/>
      <c r="AT263" s="150"/>
      <c r="AU263" s="150"/>
      <c r="AV263" s="150"/>
      <c r="AW263" s="150"/>
      <c r="AX263" s="150"/>
      <c r="AY263" s="150"/>
      <c r="AZ263" s="150"/>
      <c r="BA263" s="150"/>
      <c r="BB263" s="150"/>
      <c r="BC263" s="150"/>
      <c r="BD263" s="150"/>
      <c r="BE263" s="150"/>
      <c r="BF263" s="150"/>
      <c r="BG263" s="150"/>
      <c r="BH263" s="150"/>
      <c r="BI263" s="150"/>
      <c r="BJ263" s="150"/>
      <c r="BK263" s="150"/>
      <c r="BL263" s="150"/>
      <c r="BM263" s="150"/>
      <c r="BN263" s="150"/>
      <c r="BO263" s="150"/>
      <c r="BP263" s="150"/>
      <c r="BQ263" s="150"/>
      <c r="BR263" s="150"/>
      <c r="BS263" s="150"/>
      <c r="BT263" s="150"/>
      <c r="BU263" s="150"/>
      <c r="BV263" s="150"/>
      <c r="BW263" s="150"/>
      <c r="BX263" s="150"/>
      <c r="BY263" s="150"/>
      <c r="BZ263" s="150"/>
      <c r="CA263" s="150"/>
      <c r="CB263" s="150"/>
      <c r="CC263" s="150"/>
      <c r="CD263" s="150"/>
      <c r="CE263" s="150"/>
      <c r="CF263" s="150"/>
      <c r="CG263" s="150"/>
      <c r="CH263" s="150"/>
      <c r="CI263" s="150"/>
      <c r="CJ263" s="150"/>
      <c r="CK263" s="150"/>
      <c r="CL263" s="150"/>
      <c r="CM263" s="150"/>
      <c r="CN263" s="150"/>
      <c r="CO263" s="150"/>
      <c r="CP263" s="150"/>
      <c r="CQ263" s="150"/>
      <c r="CR263" s="150"/>
      <c r="CS263" s="150"/>
      <c r="CT263" s="150"/>
      <c r="CU263" s="150"/>
      <c r="CV263" s="150"/>
      <c r="CW263" s="150"/>
      <c r="CX263" s="150"/>
      <c r="CY263" s="150"/>
      <c r="CZ263" s="150"/>
    </row>
    <row r="264" customFormat="false" ht="12.75" hidden="false" customHeight="false" outlineLevel="0" collapsed="false">
      <c r="O264" s="150"/>
      <c r="P264" s="150"/>
      <c r="Q264" s="150"/>
      <c r="R264" s="150"/>
      <c r="S264" s="150"/>
      <c r="T264" s="150"/>
      <c r="U264" s="150"/>
      <c r="V264" s="150"/>
      <c r="W264" s="150"/>
      <c r="X264" s="150"/>
      <c r="Y264" s="150"/>
      <c r="Z264" s="150"/>
      <c r="AA264" s="150"/>
      <c r="AB264" s="150"/>
      <c r="AC264" s="150"/>
      <c r="AD264" s="150"/>
      <c r="AE264" s="150"/>
      <c r="AF264" s="150"/>
      <c r="AG264" s="150"/>
      <c r="AH264" s="150"/>
      <c r="AI264" s="150"/>
      <c r="AJ264" s="150"/>
      <c r="AK264" s="150"/>
      <c r="AL264" s="150"/>
      <c r="AM264" s="150"/>
      <c r="AN264" s="150"/>
      <c r="AO264" s="150"/>
      <c r="AP264" s="150"/>
      <c r="AQ264" s="150"/>
      <c r="AR264" s="150"/>
      <c r="AS264" s="150"/>
      <c r="AT264" s="150"/>
      <c r="AU264" s="150"/>
      <c r="AV264" s="150"/>
      <c r="AW264" s="150"/>
      <c r="AX264" s="150"/>
      <c r="AY264" s="150"/>
      <c r="AZ264" s="150"/>
      <c r="BA264" s="150"/>
      <c r="BB264" s="150"/>
      <c r="BC264" s="150"/>
      <c r="BD264" s="150"/>
      <c r="BE264" s="150"/>
      <c r="BF264" s="150"/>
      <c r="BG264" s="150"/>
      <c r="BH264" s="150"/>
      <c r="BI264" s="150"/>
      <c r="BJ264" s="150"/>
      <c r="BK264" s="150"/>
      <c r="BL264" s="150"/>
      <c r="BM264" s="150"/>
      <c r="BN264" s="150"/>
      <c r="BO264" s="150"/>
      <c r="BP264" s="150"/>
      <c r="BQ264" s="150"/>
      <c r="BR264" s="150"/>
      <c r="BS264" s="150"/>
      <c r="BT264" s="150"/>
      <c r="BU264" s="150"/>
      <c r="BV264" s="150"/>
      <c r="BW264" s="150"/>
      <c r="BX264" s="150"/>
      <c r="BY264" s="150"/>
      <c r="BZ264" s="150"/>
      <c r="CA264" s="150"/>
      <c r="CB264" s="150"/>
      <c r="CC264" s="150"/>
      <c r="CD264" s="150"/>
      <c r="CE264" s="150"/>
      <c r="CF264" s="150"/>
      <c r="CG264" s="150"/>
      <c r="CH264" s="150"/>
      <c r="CI264" s="150"/>
      <c r="CJ264" s="150"/>
      <c r="CK264" s="150"/>
      <c r="CL264" s="150"/>
      <c r="CM264" s="150"/>
      <c r="CN264" s="150"/>
      <c r="CO264" s="150"/>
      <c r="CP264" s="150"/>
      <c r="CQ264" s="150"/>
      <c r="CR264" s="150"/>
      <c r="CS264" s="150"/>
      <c r="CT264" s="150"/>
      <c r="CU264" s="150"/>
      <c r="CV264" s="150"/>
      <c r="CW264" s="150"/>
      <c r="CX264" s="150"/>
      <c r="CY264" s="150"/>
      <c r="CZ264" s="150"/>
    </row>
    <row r="265" customFormat="false" ht="12.75" hidden="false" customHeight="false" outlineLevel="0" collapsed="false">
      <c r="O265" s="150"/>
      <c r="P265" s="150"/>
      <c r="Q265" s="150"/>
      <c r="R265" s="150"/>
      <c r="S265" s="150"/>
      <c r="T265" s="150"/>
      <c r="U265" s="150"/>
      <c r="V265" s="150"/>
      <c r="W265" s="150"/>
      <c r="X265" s="150"/>
      <c r="Y265" s="150"/>
      <c r="Z265" s="150"/>
      <c r="AA265" s="150"/>
      <c r="AB265" s="150"/>
      <c r="AC265" s="150"/>
      <c r="AD265" s="150"/>
      <c r="AE265" s="150"/>
      <c r="AF265" s="150"/>
      <c r="AG265" s="150"/>
      <c r="AH265" s="150"/>
      <c r="AI265" s="150"/>
      <c r="AJ265" s="150"/>
      <c r="AK265" s="150"/>
      <c r="AL265" s="150"/>
      <c r="AM265" s="150"/>
      <c r="AN265" s="150"/>
      <c r="AO265" s="150"/>
      <c r="AP265" s="150"/>
      <c r="AQ265" s="150"/>
      <c r="AR265" s="150"/>
      <c r="AS265" s="150"/>
      <c r="AT265" s="150"/>
      <c r="AU265" s="150"/>
      <c r="AV265" s="150"/>
      <c r="AW265" s="150"/>
      <c r="AX265" s="150"/>
      <c r="AY265" s="150"/>
      <c r="AZ265" s="150"/>
      <c r="BA265" s="150"/>
      <c r="BB265" s="150"/>
      <c r="BC265" s="150"/>
      <c r="BD265" s="150"/>
      <c r="BE265" s="150"/>
      <c r="BF265" s="150"/>
      <c r="BG265" s="150"/>
      <c r="BH265" s="150"/>
      <c r="BI265" s="150"/>
      <c r="BJ265" s="150"/>
      <c r="BK265" s="150"/>
      <c r="BL265" s="150"/>
      <c r="BM265" s="150"/>
      <c r="BN265" s="150"/>
      <c r="BO265" s="150"/>
      <c r="BP265" s="150"/>
      <c r="BQ265" s="150"/>
      <c r="BR265" s="150"/>
      <c r="BS265" s="150"/>
      <c r="BT265" s="150"/>
      <c r="BU265" s="150"/>
      <c r="BV265" s="150"/>
      <c r="BW265" s="150"/>
      <c r="BX265" s="150"/>
      <c r="BY265" s="150"/>
      <c r="BZ265" s="150"/>
      <c r="CA265" s="150"/>
      <c r="CB265" s="150"/>
      <c r="CC265" s="150"/>
      <c r="CD265" s="150"/>
      <c r="CE265" s="150"/>
      <c r="CF265" s="150"/>
      <c r="CG265" s="150"/>
      <c r="CH265" s="150"/>
      <c r="CI265" s="150"/>
      <c r="CJ265" s="150"/>
      <c r="CK265" s="150"/>
      <c r="CL265" s="150"/>
      <c r="CM265" s="150"/>
      <c r="CN265" s="150"/>
      <c r="CO265" s="150"/>
      <c r="CP265" s="150"/>
      <c r="CQ265" s="150"/>
      <c r="CR265" s="150"/>
      <c r="CS265" s="150"/>
      <c r="CT265" s="150"/>
      <c r="CU265" s="150"/>
      <c r="CV265" s="150"/>
      <c r="CW265" s="150"/>
      <c r="CX265" s="150"/>
      <c r="CY265" s="150"/>
      <c r="CZ265" s="150"/>
    </row>
    <row r="266" customFormat="false" ht="12.75" hidden="false" customHeight="false" outlineLevel="0" collapsed="false">
      <c r="O266" s="150"/>
      <c r="P266" s="150"/>
      <c r="Q266" s="150"/>
      <c r="R266" s="150"/>
      <c r="S266" s="150"/>
      <c r="T266" s="150"/>
      <c r="U266" s="150"/>
      <c r="V266" s="150"/>
      <c r="W266" s="150"/>
      <c r="X266" s="150"/>
      <c r="Y266" s="150"/>
      <c r="Z266" s="150"/>
      <c r="AA266" s="150"/>
      <c r="AB266" s="150"/>
      <c r="AC266" s="150"/>
      <c r="AD266" s="150"/>
      <c r="AE266" s="150"/>
      <c r="AF266" s="150"/>
      <c r="AG266" s="150"/>
      <c r="AH266" s="150"/>
      <c r="AI266" s="150"/>
      <c r="AJ266" s="150"/>
      <c r="AK266" s="150"/>
      <c r="AL266" s="150"/>
      <c r="AM266" s="150"/>
      <c r="AN266" s="150"/>
      <c r="AO266" s="150"/>
      <c r="AP266" s="150"/>
      <c r="AQ266" s="150"/>
      <c r="AR266" s="150"/>
      <c r="AS266" s="150"/>
      <c r="AT266" s="150"/>
      <c r="AU266" s="150"/>
      <c r="AV266" s="150"/>
      <c r="AW266" s="150"/>
      <c r="AX266" s="150"/>
      <c r="AY266" s="150"/>
      <c r="AZ266" s="150"/>
      <c r="BA266" s="150"/>
      <c r="BB266" s="150"/>
      <c r="BC266" s="150"/>
      <c r="BD266" s="150"/>
      <c r="BE266" s="150"/>
      <c r="BF266" s="150"/>
      <c r="BG266" s="150"/>
      <c r="BH266" s="150"/>
      <c r="BI266" s="150"/>
      <c r="BJ266" s="150"/>
      <c r="BK266" s="150"/>
      <c r="BL266" s="150"/>
      <c r="BM266" s="150"/>
      <c r="BN266" s="150"/>
      <c r="BO266" s="150"/>
      <c r="BP266" s="150"/>
      <c r="BQ266" s="150"/>
      <c r="BR266" s="150"/>
      <c r="BS266" s="150"/>
      <c r="BT266" s="150"/>
      <c r="BU266" s="150"/>
      <c r="BV266" s="150"/>
      <c r="BW266" s="150"/>
      <c r="BX266" s="150"/>
      <c r="BY266" s="150"/>
      <c r="BZ266" s="150"/>
      <c r="CA266" s="150"/>
      <c r="CB266" s="150"/>
      <c r="CC266" s="150"/>
      <c r="CD266" s="150"/>
      <c r="CE266" s="150"/>
      <c r="CF266" s="150"/>
      <c r="CG266" s="150"/>
      <c r="CH266" s="150"/>
      <c r="CI266" s="150"/>
      <c r="CJ266" s="150"/>
      <c r="CK266" s="150"/>
      <c r="CL266" s="150"/>
      <c r="CM266" s="150"/>
      <c r="CN266" s="150"/>
      <c r="CO266" s="150"/>
      <c r="CP266" s="150"/>
      <c r="CQ266" s="150"/>
      <c r="CR266" s="150"/>
      <c r="CS266" s="150"/>
      <c r="CT266" s="150"/>
      <c r="CU266" s="150"/>
      <c r="CV266" s="150"/>
      <c r="CW266" s="150"/>
      <c r="CX266" s="150"/>
      <c r="CY266" s="150"/>
      <c r="CZ266" s="150"/>
    </row>
    <row r="267" customFormat="false" ht="12.75" hidden="false" customHeight="false" outlineLevel="0" collapsed="false">
      <c r="O267" s="150"/>
      <c r="P267" s="150"/>
      <c r="Q267" s="150"/>
      <c r="R267" s="150"/>
      <c r="S267" s="150"/>
      <c r="T267" s="150"/>
      <c r="U267" s="150"/>
      <c r="V267" s="150"/>
      <c r="W267" s="150"/>
      <c r="X267" s="150"/>
      <c r="Y267" s="150"/>
      <c r="Z267" s="150"/>
      <c r="AA267" s="150"/>
      <c r="AB267" s="150"/>
      <c r="AC267" s="150"/>
      <c r="AD267" s="150"/>
      <c r="AE267" s="150"/>
      <c r="AF267" s="150"/>
      <c r="AG267" s="150"/>
      <c r="AH267" s="150"/>
      <c r="AI267" s="150"/>
      <c r="AJ267" s="150"/>
      <c r="AK267" s="150"/>
      <c r="AL267" s="150"/>
      <c r="AM267" s="150"/>
      <c r="AN267" s="150"/>
      <c r="AO267" s="150"/>
      <c r="AP267" s="150"/>
      <c r="AQ267" s="150"/>
      <c r="AR267" s="150"/>
      <c r="AS267" s="150"/>
      <c r="AT267" s="150"/>
      <c r="AU267" s="150"/>
      <c r="AV267" s="150"/>
      <c r="AW267" s="150"/>
      <c r="AX267" s="150"/>
      <c r="AY267" s="150"/>
      <c r="AZ267" s="150"/>
      <c r="BA267" s="150"/>
      <c r="BB267" s="150"/>
      <c r="BC267" s="150"/>
      <c r="BD267" s="150"/>
      <c r="BE267" s="150"/>
      <c r="BF267" s="150"/>
      <c r="BG267" s="150"/>
      <c r="BH267" s="150"/>
      <c r="BI267" s="150"/>
      <c r="BJ267" s="150"/>
      <c r="BK267" s="150"/>
      <c r="BL267" s="150"/>
      <c r="BM267" s="150"/>
      <c r="BN267" s="150"/>
      <c r="BO267" s="150"/>
      <c r="BP267" s="150"/>
      <c r="BQ267" s="150"/>
      <c r="BR267" s="150"/>
      <c r="BS267" s="150"/>
      <c r="BT267" s="150"/>
      <c r="BU267" s="150"/>
      <c r="BV267" s="150"/>
      <c r="BW267" s="150"/>
      <c r="BX267" s="150"/>
      <c r="BY267" s="150"/>
      <c r="BZ267" s="150"/>
      <c r="CA267" s="150"/>
      <c r="CB267" s="150"/>
      <c r="CC267" s="150"/>
      <c r="CD267" s="150"/>
      <c r="CE267" s="150"/>
      <c r="CF267" s="150"/>
      <c r="CG267" s="150"/>
      <c r="CH267" s="150"/>
      <c r="CI267" s="150"/>
      <c r="CJ267" s="150"/>
      <c r="CK267" s="150"/>
      <c r="CL267" s="150"/>
      <c r="CM267" s="150"/>
      <c r="CN267" s="150"/>
      <c r="CO267" s="150"/>
      <c r="CP267" s="150"/>
      <c r="CQ267" s="150"/>
      <c r="CR267" s="150"/>
      <c r="CS267" s="150"/>
      <c r="CT267" s="150"/>
      <c r="CU267" s="150"/>
      <c r="CV267" s="150"/>
      <c r="CW267" s="150"/>
      <c r="CX267" s="150"/>
      <c r="CY267" s="150"/>
      <c r="CZ267" s="150"/>
    </row>
    <row r="268" customFormat="false" ht="12.75" hidden="false" customHeight="false" outlineLevel="0" collapsed="false">
      <c r="O268" s="150"/>
      <c r="P268" s="150"/>
      <c r="Q268" s="150"/>
      <c r="R268" s="150"/>
      <c r="S268" s="150"/>
      <c r="T268" s="150"/>
      <c r="U268" s="150"/>
      <c r="V268" s="150"/>
      <c r="W268" s="150"/>
      <c r="X268" s="150"/>
      <c r="Y268" s="150"/>
      <c r="Z268" s="150"/>
      <c r="AA268" s="150"/>
      <c r="AB268" s="150"/>
      <c r="AC268" s="150"/>
      <c r="AD268" s="150"/>
      <c r="AE268" s="150"/>
      <c r="AF268" s="150"/>
      <c r="AG268" s="150"/>
      <c r="AH268" s="150"/>
      <c r="AI268" s="150"/>
      <c r="AJ268" s="150"/>
      <c r="AK268" s="150"/>
      <c r="AL268" s="150"/>
      <c r="AM268" s="150"/>
      <c r="AN268" s="150"/>
      <c r="AO268" s="150"/>
      <c r="AP268" s="150"/>
      <c r="AQ268" s="150"/>
      <c r="AR268" s="150"/>
      <c r="AS268" s="150"/>
      <c r="AT268" s="150"/>
      <c r="AU268" s="150"/>
      <c r="AV268" s="150"/>
      <c r="AW268" s="150"/>
      <c r="AX268" s="150"/>
      <c r="AY268" s="150"/>
      <c r="AZ268" s="150"/>
      <c r="BA268" s="150"/>
      <c r="BB268" s="150"/>
      <c r="BC268" s="150"/>
      <c r="BD268" s="150"/>
      <c r="BE268" s="150"/>
      <c r="BF268" s="150"/>
      <c r="BG268" s="150"/>
      <c r="BH268" s="150"/>
      <c r="BI268" s="150"/>
      <c r="BJ268" s="150"/>
      <c r="BK268" s="150"/>
      <c r="BL268" s="150"/>
      <c r="BM268" s="150"/>
      <c r="BN268" s="150"/>
      <c r="BO268" s="150"/>
      <c r="BP268" s="150"/>
      <c r="BQ268" s="150"/>
      <c r="BR268" s="150"/>
      <c r="BS268" s="150"/>
      <c r="BT268" s="150"/>
      <c r="BU268" s="150"/>
      <c r="BV268" s="150"/>
      <c r="BW268" s="150"/>
      <c r="BX268" s="150"/>
      <c r="BY268" s="150"/>
      <c r="BZ268" s="150"/>
      <c r="CA268" s="150"/>
      <c r="CB268" s="150"/>
      <c r="CC268" s="150"/>
      <c r="CD268" s="150"/>
      <c r="CE268" s="150"/>
      <c r="CF268" s="150"/>
      <c r="CG268" s="150"/>
      <c r="CH268" s="150"/>
      <c r="CI268" s="150"/>
      <c r="CJ268" s="150"/>
      <c r="CK268" s="150"/>
      <c r="CL268" s="150"/>
      <c r="CM268" s="150"/>
      <c r="CN268" s="150"/>
      <c r="CO268" s="150"/>
      <c r="CP268" s="150"/>
      <c r="CQ268" s="150"/>
      <c r="CR268" s="150"/>
      <c r="CS268" s="150"/>
      <c r="CT268" s="150"/>
      <c r="CU268" s="150"/>
      <c r="CV268" s="150"/>
      <c r="CW268" s="150"/>
      <c r="CX268" s="150"/>
      <c r="CY268" s="150"/>
      <c r="CZ268" s="150"/>
    </row>
    <row r="269" customFormat="false" ht="12.75" hidden="false" customHeight="false" outlineLevel="0" collapsed="false">
      <c r="O269" s="150"/>
      <c r="P269" s="150"/>
      <c r="Q269" s="150"/>
      <c r="R269" s="150"/>
      <c r="S269" s="150"/>
      <c r="T269" s="150"/>
      <c r="U269" s="150"/>
      <c r="V269" s="150"/>
      <c r="W269" s="150"/>
      <c r="X269" s="150"/>
      <c r="Y269" s="150"/>
      <c r="Z269" s="150"/>
      <c r="AA269" s="150"/>
      <c r="AB269" s="150"/>
      <c r="AC269" s="150"/>
      <c r="AD269" s="150"/>
      <c r="AE269" s="150"/>
      <c r="AF269" s="150"/>
      <c r="AG269" s="150"/>
      <c r="AH269" s="150"/>
      <c r="AI269" s="150"/>
      <c r="AJ269" s="150"/>
      <c r="AK269" s="150"/>
      <c r="AL269" s="150"/>
      <c r="AM269" s="150"/>
      <c r="AN269" s="150"/>
      <c r="AO269" s="150"/>
      <c r="AP269" s="150"/>
      <c r="AQ269" s="150"/>
      <c r="AR269" s="150"/>
      <c r="AS269" s="150"/>
      <c r="AT269" s="150"/>
      <c r="AU269" s="150"/>
      <c r="AV269" s="150"/>
      <c r="AW269" s="150"/>
      <c r="AX269" s="150"/>
      <c r="AY269" s="150"/>
      <c r="AZ269" s="150"/>
      <c r="BA269" s="150"/>
      <c r="BB269" s="150"/>
      <c r="BC269" s="150"/>
      <c r="BD269" s="150"/>
      <c r="BE269" s="150"/>
      <c r="BF269" s="150"/>
      <c r="BG269" s="150"/>
      <c r="BH269" s="150"/>
      <c r="BI269" s="150"/>
      <c r="BJ269" s="150"/>
      <c r="BK269" s="150"/>
      <c r="BL269" s="150"/>
      <c r="BM269" s="150"/>
      <c r="BN269" s="150"/>
      <c r="BO269" s="150"/>
      <c r="BP269" s="150"/>
      <c r="BQ269" s="150"/>
      <c r="BR269" s="150"/>
      <c r="BS269" s="150"/>
      <c r="BT269" s="150"/>
      <c r="BU269" s="150"/>
      <c r="BV269" s="150"/>
      <c r="BW269" s="150"/>
      <c r="BX269" s="150"/>
      <c r="BY269" s="150"/>
      <c r="BZ269" s="150"/>
      <c r="CA269" s="150"/>
      <c r="CB269" s="150"/>
      <c r="CC269" s="150"/>
      <c r="CD269" s="150"/>
      <c r="CE269" s="150"/>
      <c r="CF269" s="150"/>
      <c r="CG269" s="150"/>
      <c r="CH269" s="150"/>
      <c r="CI269" s="150"/>
      <c r="CJ269" s="150"/>
      <c r="CK269" s="150"/>
      <c r="CL269" s="150"/>
      <c r="CM269" s="150"/>
      <c r="CN269" s="150"/>
      <c r="CO269" s="150"/>
      <c r="CP269" s="150"/>
      <c r="CQ269" s="150"/>
      <c r="CR269" s="150"/>
      <c r="CS269" s="150"/>
      <c r="CT269" s="150"/>
      <c r="CU269" s="150"/>
      <c r="CV269" s="150"/>
      <c r="CW269" s="150"/>
      <c r="CX269" s="150"/>
      <c r="CY269" s="150"/>
      <c r="CZ269" s="150"/>
    </row>
    <row r="270" customFormat="false" ht="12.75" hidden="false" customHeight="false" outlineLevel="0" collapsed="false">
      <c r="O270" s="150"/>
      <c r="P270" s="150"/>
      <c r="Q270" s="150"/>
      <c r="R270" s="150"/>
      <c r="S270" s="150"/>
      <c r="T270" s="150"/>
      <c r="U270" s="150"/>
      <c r="V270" s="150"/>
      <c r="W270" s="150"/>
      <c r="X270" s="150"/>
      <c r="Y270" s="150"/>
      <c r="Z270" s="150"/>
      <c r="AA270" s="150"/>
      <c r="AB270" s="150"/>
      <c r="AC270" s="150"/>
      <c r="AD270" s="150"/>
      <c r="AE270" s="150"/>
      <c r="AF270" s="150"/>
      <c r="AG270" s="150"/>
      <c r="AH270" s="150"/>
      <c r="AI270" s="150"/>
      <c r="AJ270" s="150"/>
      <c r="AK270" s="150"/>
      <c r="AL270" s="150"/>
      <c r="AM270" s="150"/>
      <c r="AN270" s="150"/>
      <c r="AO270" s="150"/>
      <c r="AP270" s="150"/>
      <c r="AQ270" s="150"/>
      <c r="AR270" s="150"/>
      <c r="AS270" s="150"/>
      <c r="AT270" s="150"/>
      <c r="AU270" s="150"/>
      <c r="AV270" s="150"/>
      <c r="AW270" s="150"/>
      <c r="AX270" s="150"/>
      <c r="AY270" s="150"/>
      <c r="AZ270" s="150"/>
      <c r="BA270" s="150"/>
      <c r="BB270" s="150"/>
      <c r="BC270" s="150"/>
      <c r="BD270" s="150"/>
      <c r="BE270" s="150"/>
      <c r="BF270" s="150"/>
      <c r="BG270" s="150"/>
      <c r="BH270" s="150"/>
      <c r="BI270" s="150"/>
      <c r="BJ270" s="150"/>
      <c r="BK270" s="150"/>
      <c r="BL270" s="150"/>
      <c r="BM270" s="150"/>
      <c r="BN270" s="150"/>
      <c r="BO270" s="150"/>
      <c r="BP270" s="150"/>
      <c r="BQ270" s="150"/>
      <c r="BR270" s="150"/>
      <c r="BS270" s="150"/>
      <c r="BT270" s="150"/>
      <c r="BU270" s="150"/>
      <c r="BV270" s="150"/>
      <c r="BW270" s="150"/>
      <c r="BX270" s="150"/>
      <c r="BY270" s="150"/>
      <c r="BZ270" s="150"/>
      <c r="CA270" s="150"/>
      <c r="CB270" s="150"/>
      <c r="CC270" s="150"/>
      <c r="CD270" s="150"/>
      <c r="CE270" s="150"/>
      <c r="CF270" s="150"/>
      <c r="CG270" s="150"/>
      <c r="CH270" s="150"/>
      <c r="CI270" s="150"/>
      <c r="CJ270" s="150"/>
      <c r="CK270" s="150"/>
      <c r="CL270" s="150"/>
      <c r="CM270" s="150"/>
      <c r="CN270" s="150"/>
      <c r="CO270" s="150"/>
      <c r="CP270" s="150"/>
      <c r="CQ270" s="150"/>
      <c r="CR270" s="150"/>
      <c r="CS270" s="150"/>
      <c r="CT270" s="150"/>
      <c r="CU270" s="150"/>
      <c r="CV270" s="150"/>
      <c r="CW270" s="150"/>
      <c r="CX270" s="150"/>
      <c r="CY270" s="150"/>
      <c r="CZ270" s="150"/>
    </row>
    <row r="271" customFormat="false" ht="12.75" hidden="false" customHeight="false" outlineLevel="0" collapsed="false">
      <c r="O271" s="150"/>
      <c r="P271" s="150"/>
      <c r="Q271" s="150"/>
      <c r="R271" s="150"/>
      <c r="S271" s="150"/>
      <c r="T271" s="150"/>
      <c r="U271" s="150"/>
      <c r="V271" s="150"/>
      <c r="W271" s="150"/>
      <c r="X271" s="150"/>
      <c r="Y271" s="150"/>
      <c r="Z271" s="150"/>
      <c r="AA271" s="150"/>
      <c r="AB271" s="150"/>
      <c r="AC271" s="150"/>
      <c r="AD271" s="150"/>
      <c r="AE271" s="150"/>
      <c r="AF271" s="150"/>
      <c r="AG271" s="150"/>
      <c r="AH271" s="150"/>
      <c r="AI271" s="150"/>
      <c r="AJ271" s="150"/>
      <c r="AK271" s="150"/>
      <c r="AL271" s="150"/>
      <c r="AM271" s="150"/>
      <c r="AN271" s="150"/>
      <c r="AO271" s="150"/>
      <c r="AP271" s="150"/>
      <c r="AQ271" s="150"/>
      <c r="AR271" s="150"/>
      <c r="AS271" s="150"/>
      <c r="AT271" s="150"/>
      <c r="AU271" s="150"/>
      <c r="AV271" s="150"/>
      <c r="AW271" s="150"/>
      <c r="AX271" s="150"/>
      <c r="AY271" s="150"/>
      <c r="AZ271" s="150"/>
      <c r="BA271" s="150"/>
      <c r="BB271" s="150"/>
      <c r="BC271" s="150"/>
      <c r="BD271" s="150"/>
      <c r="BE271" s="150"/>
      <c r="BF271" s="150"/>
      <c r="BG271" s="150"/>
      <c r="BH271" s="150"/>
      <c r="BI271" s="150"/>
      <c r="BJ271" s="150"/>
      <c r="BK271" s="150"/>
      <c r="BL271" s="150"/>
      <c r="BM271" s="150"/>
      <c r="BN271" s="150"/>
      <c r="BO271" s="150"/>
      <c r="BP271" s="150"/>
      <c r="BQ271" s="150"/>
      <c r="BR271" s="150"/>
      <c r="BS271" s="150"/>
      <c r="BT271" s="150"/>
      <c r="BU271" s="150"/>
      <c r="BV271" s="150"/>
      <c r="BW271" s="150"/>
      <c r="BX271" s="150"/>
      <c r="BY271" s="150"/>
      <c r="BZ271" s="150"/>
      <c r="CA271" s="150"/>
      <c r="CB271" s="150"/>
      <c r="CC271" s="150"/>
      <c r="CD271" s="150"/>
      <c r="CE271" s="150"/>
      <c r="CF271" s="150"/>
      <c r="CG271" s="150"/>
      <c r="CH271" s="150"/>
      <c r="CI271" s="150"/>
      <c r="CJ271" s="150"/>
      <c r="CK271" s="150"/>
      <c r="CL271" s="150"/>
      <c r="CM271" s="150"/>
      <c r="CN271" s="150"/>
      <c r="CO271" s="150"/>
      <c r="CP271" s="150"/>
      <c r="CQ271" s="150"/>
      <c r="CR271" s="150"/>
      <c r="CS271" s="150"/>
      <c r="CT271" s="150"/>
      <c r="CU271" s="150"/>
      <c r="CV271" s="150"/>
      <c r="CW271" s="150"/>
      <c r="CX271" s="150"/>
      <c r="CY271" s="150"/>
      <c r="CZ271" s="150"/>
    </row>
    <row r="272" customFormat="false" ht="12.75" hidden="false" customHeight="false" outlineLevel="0" collapsed="false">
      <c r="O272" s="150"/>
      <c r="P272" s="150"/>
      <c r="Q272" s="150"/>
      <c r="R272" s="150"/>
      <c r="S272" s="150"/>
      <c r="T272" s="150"/>
      <c r="U272" s="150"/>
      <c r="V272" s="150"/>
      <c r="W272" s="150"/>
      <c r="X272" s="150"/>
      <c r="Y272" s="150"/>
      <c r="Z272" s="150"/>
      <c r="AA272" s="150"/>
      <c r="AB272" s="150"/>
      <c r="AC272" s="150"/>
      <c r="AD272" s="150"/>
      <c r="AE272" s="150"/>
      <c r="AF272" s="150"/>
      <c r="AG272" s="150"/>
      <c r="AH272" s="150"/>
      <c r="AI272" s="150"/>
      <c r="AJ272" s="150"/>
      <c r="AK272" s="150"/>
      <c r="AL272" s="150"/>
      <c r="AM272" s="150"/>
      <c r="AN272" s="150"/>
      <c r="AO272" s="150"/>
      <c r="AP272" s="150"/>
      <c r="AQ272" s="150"/>
      <c r="AR272" s="150"/>
      <c r="AS272" s="150"/>
      <c r="AT272" s="150"/>
      <c r="AU272" s="150"/>
      <c r="AV272" s="150"/>
      <c r="AW272" s="150"/>
      <c r="AX272" s="150"/>
      <c r="AY272" s="150"/>
      <c r="AZ272" s="150"/>
      <c r="BA272" s="150"/>
      <c r="BB272" s="150"/>
      <c r="BC272" s="150"/>
      <c r="BD272" s="150"/>
      <c r="BE272" s="150"/>
      <c r="BF272" s="150"/>
      <c r="BG272" s="150"/>
      <c r="BH272" s="150"/>
      <c r="BI272" s="150"/>
      <c r="BJ272" s="150"/>
      <c r="BK272" s="150"/>
      <c r="BL272" s="150"/>
      <c r="BM272" s="150"/>
      <c r="BN272" s="150"/>
      <c r="BO272" s="150"/>
      <c r="BP272" s="150"/>
      <c r="BQ272" s="150"/>
      <c r="BR272" s="150"/>
      <c r="BS272" s="150"/>
      <c r="BT272" s="150"/>
      <c r="BU272" s="150"/>
      <c r="BV272" s="150"/>
      <c r="BW272" s="150"/>
      <c r="BX272" s="150"/>
      <c r="BY272" s="150"/>
      <c r="BZ272" s="150"/>
      <c r="CA272" s="150"/>
      <c r="CB272" s="150"/>
      <c r="CC272" s="150"/>
      <c r="CD272" s="150"/>
      <c r="CE272" s="150"/>
      <c r="CF272" s="150"/>
      <c r="CG272" s="150"/>
      <c r="CH272" s="150"/>
      <c r="CI272" s="150"/>
      <c r="CJ272" s="150"/>
      <c r="CK272" s="150"/>
      <c r="CL272" s="150"/>
      <c r="CM272" s="150"/>
      <c r="CN272" s="150"/>
      <c r="CO272" s="150"/>
      <c r="CP272" s="150"/>
      <c r="CQ272" s="150"/>
      <c r="CR272" s="150"/>
      <c r="CS272" s="150"/>
      <c r="CT272" s="150"/>
      <c r="CU272" s="150"/>
      <c r="CV272" s="150"/>
      <c r="CW272" s="150"/>
      <c r="CX272" s="150"/>
      <c r="CY272" s="150"/>
      <c r="CZ272" s="150"/>
    </row>
    <row r="273" customFormat="false" ht="12.75" hidden="false" customHeight="false" outlineLevel="0" collapsed="false">
      <c r="O273" s="150"/>
      <c r="P273" s="150"/>
      <c r="Q273" s="150"/>
      <c r="R273" s="150"/>
      <c r="S273" s="150"/>
      <c r="T273" s="150"/>
      <c r="U273" s="150"/>
      <c r="V273" s="150"/>
      <c r="W273" s="150"/>
      <c r="X273" s="150"/>
      <c r="Y273" s="150"/>
      <c r="Z273" s="150"/>
      <c r="AA273" s="150"/>
      <c r="AB273" s="150"/>
      <c r="AC273" s="150"/>
      <c r="AD273" s="150"/>
      <c r="AE273" s="150"/>
      <c r="AF273" s="150"/>
      <c r="AG273" s="150"/>
      <c r="AH273" s="150"/>
      <c r="AI273" s="150"/>
      <c r="AJ273" s="150"/>
      <c r="AK273" s="150"/>
      <c r="AL273" s="150"/>
      <c r="AM273" s="150"/>
      <c r="AN273" s="150"/>
      <c r="AO273" s="150"/>
      <c r="AP273" s="150"/>
      <c r="AQ273" s="150"/>
      <c r="AR273" s="150"/>
      <c r="AS273" s="150"/>
      <c r="AT273" s="150"/>
      <c r="AU273" s="150"/>
      <c r="AV273" s="150"/>
      <c r="AW273" s="150"/>
      <c r="AX273" s="150"/>
      <c r="AY273" s="150"/>
      <c r="AZ273" s="150"/>
      <c r="BA273" s="150"/>
      <c r="BB273" s="150"/>
      <c r="BC273" s="150"/>
      <c r="BD273" s="150"/>
      <c r="BE273" s="150"/>
      <c r="BF273" s="150"/>
      <c r="BG273" s="150"/>
      <c r="BH273" s="150"/>
      <c r="BI273" s="150"/>
      <c r="BJ273" s="150"/>
      <c r="BK273" s="150"/>
      <c r="BL273" s="150"/>
      <c r="BM273" s="150"/>
      <c r="BN273" s="150"/>
      <c r="BO273" s="150"/>
      <c r="BP273" s="150"/>
      <c r="BQ273" s="150"/>
      <c r="BR273" s="150"/>
      <c r="BS273" s="150"/>
      <c r="BT273" s="150"/>
      <c r="BU273" s="150"/>
      <c r="BV273" s="150"/>
      <c r="BW273" s="150"/>
      <c r="BX273" s="150"/>
      <c r="BY273" s="150"/>
      <c r="BZ273" s="150"/>
      <c r="CA273" s="150"/>
      <c r="CB273" s="150"/>
      <c r="CC273" s="150"/>
      <c r="CD273" s="150"/>
      <c r="CE273" s="150"/>
      <c r="CF273" s="150"/>
      <c r="CG273" s="150"/>
      <c r="CH273" s="150"/>
      <c r="CI273" s="150"/>
      <c r="CJ273" s="150"/>
      <c r="CK273" s="150"/>
      <c r="CL273" s="150"/>
      <c r="CM273" s="150"/>
      <c r="CN273" s="150"/>
      <c r="CO273" s="150"/>
      <c r="CP273" s="150"/>
      <c r="CQ273" s="150"/>
      <c r="CR273" s="150"/>
      <c r="CS273" s="150"/>
      <c r="CT273" s="150"/>
      <c r="CU273" s="150"/>
      <c r="CV273" s="150"/>
      <c r="CW273" s="150"/>
      <c r="CX273" s="150"/>
      <c r="CY273" s="150"/>
      <c r="CZ273" s="150"/>
    </row>
    <row r="274" customFormat="false" ht="12.75" hidden="false" customHeight="false" outlineLevel="0" collapsed="false">
      <c r="O274" s="150"/>
      <c r="P274" s="150"/>
      <c r="Q274" s="150"/>
      <c r="R274" s="150"/>
      <c r="S274" s="150"/>
      <c r="T274" s="150"/>
      <c r="U274" s="150"/>
      <c r="V274" s="150"/>
      <c r="W274" s="150"/>
      <c r="X274" s="150"/>
      <c r="Y274" s="150"/>
      <c r="Z274" s="150"/>
      <c r="AA274" s="150"/>
      <c r="AB274" s="150"/>
      <c r="AC274" s="150"/>
      <c r="AD274" s="150"/>
      <c r="AE274" s="150"/>
      <c r="AF274" s="150"/>
      <c r="AG274" s="150"/>
      <c r="AH274" s="150"/>
      <c r="AI274" s="150"/>
      <c r="AJ274" s="150"/>
      <c r="AK274" s="150"/>
      <c r="AL274" s="150"/>
      <c r="AM274" s="150"/>
      <c r="AN274" s="150"/>
      <c r="AO274" s="150"/>
      <c r="AP274" s="150"/>
      <c r="AQ274" s="150"/>
      <c r="AR274" s="150"/>
      <c r="AS274" s="150"/>
      <c r="AT274" s="150"/>
      <c r="AU274" s="150"/>
      <c r="AV274" s="150"/>
      <c r="AW274" s="150"/>
      <c r="AX274" s="150"/>
      <c r="AY274" s="150"/>
      <c r="AZ274" s="150"/>
      <c r="BA274" s="150"/>
      <c r="BB274" s="150"/>
      <c r="BC274" s="150"/>
      <c r="BD274" s="150"/>
      <c r="BE274" s="150"/>
      <c r="BF274" s="150"/>
      <c r="BG274" s="150"/>
      <c r="BH274" s="150"/>
      <c r="BI274" s="150"/>
      <c r="BJ274" s="150"/>
      <c r="BK274" s="150"/>
      <c r="BL274" s="150"/>
      <c r="BM274" s="150"/>
      <c r="BN274" s="150"/>
      <c r="BO274" s="150"/>
      <c r="BP274" s="150"/>
      <c r="BQ274" s="150"/>
      <c r="BR274" s="150"/>
      <c r="BS274" s="150"/>
      <c r="BT274" s="150"/>
      <c r="BU274" s="150"/>
      <c r="BV274" s="150"/>
      <c r="BW274" s="150"/>
      <c r="BX274" s="150"/>
      <c r="BY274" s="150"/>
      <c r="BZ274" s="150"/>
      <c r="CA274" s="150"/>
      <c r="CB274" s="150"/>
      <c r="CC274" s="150"/>
      <c r="CD274" s="150"/>
      <c r="CE274" s="150"/>
      <c r="CF274" s="150"/>
      <c r="CG274" s="150"/>
      <c r="CH274" s="150"/>
      <c r="CI274" s="150"/>
      <c r="CJ274" s="150"/>
      <c r="CK274" s="150"/>
      <c r="CL274" s="150"/>
      <c r="CM274" s="150"/>
      <c r="CN274" s="150"/>
      <c r="CO274" s="150"/>
      <c r="CP274" s="150"/>
      <c r="CQ274" s="150"/>
      <c r="CR274" s="150"/>
      <c r="CS274" s="150"/>
      <c r="CT274" s="150"/>
      <c r="CU274" s="150"/>
      <c r="CV274" s="150"/>
      <c r="CW274" s="150"/>
      <c r="CX274" s="150"/>
      <c r="CY274" s="150"/>
      <c r="CZ274" s="150"/>
    </row>
    <row r="275" customFormat="false" ht="12.75" hidden="false" customHeight="false" outlineLevel="0" collapsed="false">
      <c r="O275" s="150"/>
      <c r="P275" s="150"/>
      <c r="Q275" s="150"/>
      <c r="R275" s="150"/>
      <c r="S275" s="150"/>
      <c r="T275" s="150"/>
      <c r="U275" s="150"/>
      <c r="V275" s="150"/>
      <c r="W275" s="150"/>
      <c r="X275" s="150"/>
      <c r="Y275" s="150"/>
      <c r="Z275" s="150"/>
      <c r="AA275" s="150"/>
      <c r="AB275" s="150"/>
      <c r="AC275" s="150"/>
      <c r="AD275" s="150"/>
      <c r="AE275" s="150"/>
      <c r="AF275" s="150"/>
      <c r="AG275" s="150"/>
      <c r="AH275" s="150"/>
      <c r="AI275" s="150"/>
      <c r="AJ275" s="150"/>
      <c r="AK275" s="150"/>
      <c r="AL275" s="150"/>
      <c r="AM275" s="150"/>
      <c r="AN275" s="150"/>
      <c r="AO275" s="150"/>
      <c r="AP275" s="150"/>
      <c r="AQ275" s="150"/>
      <c r="AR275" s="150"/>
      <c r="AS275" s="150"/>
      <c r="AT275" s="150"/>
      <c r="AU275" s="150"/>
      <c r="AV275" s="150"/>
      <c r="AW275" s="150"/>
      <c r="AX275" s="150"/>
      <c r="AY275" s="150"/>
      <c r="AZ275" s="150"/>
      <c r="BA275" s="150"/>
      <c r="BB275" s="150"/>
      <c r="BC275" s="150"/>
      <c r="BD275" s="150"/>
      <c r="BE275" s="150"/>
      <c r="BF275" s="150"/>
      <c r="BG275" s="150"/>
      <c r="BH275" s="150"/>
      <c r="BI275" s="150"/>
      <c r="BJ275" s="150"/>
      <c r="BK275" s="150"/>
      <c r="BL275" s="150"/>
      <c r="BM275" s="150"/>
      <c r="BN275" s="150"/>
      <c r="BO275" s="150"/>
      <c r="BP275" s="150"/>
      <c r="BQ275" s="150"/>
      <c r="BR275" s="150"/>
      <c r="BS275" s="150"/>
      <c r="BT275" s="150"/>
      <c r="BU275" s="150"/>
      <c r="BV275" s="150"/>
      <c r="BW275" s="150"/>
      <c r="BX275" s="150"/>
      <c r="BY275" s="150"/>
      <c r="BZ275" s="150"/>
      <c r="CA275" s="150"/>
      <c r="CB275" s="150"/>
      <c r="CC275" s="150"/>
      <c r="CD275" s="150"/>
      <c r="CE275" s="150"/>
      <c r="CF275" s="150"/>
      <c r="CG275" s="150"/>
      <c r="CH275" s="150"/>
      <c r="CI275" s="150"/>
      <c r="CJ275" s="150"/>
      <c r="CK275" s="150"/>
      <c r="CL275" s="150"/>
      <c r="CM275" s="150"/>
      <c r="CN275" s="150"/>
      <c r="CO275" s="150"/>
      <c r="CP275" s="150"/>
      <c r="CQ275" s="150"/>
      <c r="CR275" s="150"/>
      <c r="CS275" s="150"/>
      <c r="CT275" s="150"/>
      <c r="CU275" s="150"/>
      <c r="CV275" s="150"/>
      <c r="CW275" s="150"/>
      <c r="CX275" s="150"/>
      <c r="CY275" s="150"/>
      <c r="CZ275" s="150"/>
    </row>
    <row r="276" customFormat="false" ht="12.75" hidden="false" customHeight="false" outlineLevel="0" collapsed="false">
      <c r="O276" s="150"/>
      <c r="P276" s="150"/>
      <c r="Q276" s="150"/>
      <c r="R276" s="150"/>
      <c r="S276" s="150"/>
      <c r="T276" s="150"/>
      <c r="U276" s="150"/>
      <c r="V276" s="150"/>
      <c r="W276" s="150"/>
      <c r="X276" s="150"/>
      <c r="Y276" s="150"/>
      <c r="Z276" s="150"/>
      <c r="AA276" s="150"/>
      <c r="AB276" s="150"/>
      <c r="AC276" s="150"/>
      <c r="AD276" s="150"/>
      <c r="AE276" s="150"/>
      <c r="AF276" s="150"/>
      <c r="AG276" s="150"/>
      <c r="AH276" s="150"/>
      <c r="AI276" s="150"/>
      <c r="AJ276" s="150"/>
      <c r="AK276" s="150"/>
      <c r="AL276" s="150"/>
      <c r="AM276" s="150"/>
      <c r="AN276" s="150"/>
      <c r="AO276" s="150"/>
      <c r="AP276" s="150"/>
      <c r="AQ276" s="150"/>
      <c r="AR276" s="150"/>
      <c r="AS276" s="150"/>
      <c r="AT276" s="150"/>
      <c r="AU276" s="150"/>
      <c r="AV276" s="150"/>
      <c r="AW276" s="150"/>
      <c r="AX276" s="150"/>
      <c r="AY276" s="150"/>
      <c r="AZ276" s="150"/>
      <c r="BA276" s="150"/>
      <c r="BB276" s="150"/>
      <c r="BC276" s="150"/>
      <c r="BD276" s="150"/>
      <c r="BE276" s="150"/>
      <c r="BF276" s="150"/>
      <c r="BG276" s="150"/>
      <c r="BH276" s="150"/>
      <c r="BI276" s="150"/>
      <c r="BJ276" s="150"/>
      <c r="BK276" s="150"/>
      <c r="BL276" s="150"/>
      <c r="BM276" s="150"/>
      <c r="BN276" s="150"/>
      <c r="BO276" s="150"/>
      <c r="BP276" s="150"/>
      <c r="BQ276" s="150"/>
      <c r="BR276" s="150"/>
      <c r="BS276" s="150"/>
      <c r="BT276" s="150"/>
      <c r="BU276" s="150"/>
      <c r="BV276" s="150"/>
      <c r="BW276" s="150"/>
      <c r="BX276" s="150"/>
      <c r="BY276" s="150"/>
      <c r="BZ276" s="150"/>
      <c r="CA276" s="150"/>
      <c r="CB276" s="150"/>
      <c r="CC276" s="150"/>
      <c r="CD276" s="150"/>
      <c r="CE276" s="150"/>
      <c r="CF276" s="150"/>
      <c r="CG276" s="150"/>
      <c r="CH276" s="150"/>
      <c r="CI276" s="150"/>
      <c r="CJ276" s="150"/>
      <c r="CK276" s="150"/>
      <c r="CL276" s="150"/>
      <c r="CM276" s="150"/>
      <c r="CN276" s="150"/>
      <c r="CO276" s="150"/>
      <c r="CP276" s="150"/>
      <c r="CQ276" s="150"/>
      <c r="CR276" s="150"/>
      <c r="CS276" s="150"/>
      <c r="CT276" s="150"/>
      <c r="CU276" s="150"/>
      <c r="CV276" s="150"/>
      <c r="CW276" s="150"/>
      <c r="CX276" s="150"/>
      <c r="CY276" s="150"/>
      <c r="CZ276" s="150"/>
    </row>
    <row r="277" customFormat="false" ht="12.75" hidden="false" customHeight="false" outlineLevel="0" collapsed="false">
      <c r="O277" s="150"/>
      <c r="P277" s="150"/>
      <c r="Q277" s="150"/>
      <c r="R277" s="150"/>
      <c r="S277" s="150"/>
      <c r="T277" s="150"/>
      <c r="U277" s="150"/>
      <c r="V277" s="150"/>
      <c r="W277" s="150"/>
      <c r="X277" s="150"/>
      <c r="Y277" s="150"/>
      <c r="Z277" s="150"/>
      <c r="AA277" s="150"/>
      <c r="AB277" s="150"/>
      <c r="AC277" s="150"/>
      <c r="AD277" s="150"/>
      <c r="AE277" s="150"/>
      <c r="AF277" s="150"/>
      <c r="AG277" s="150"/>
      <c r="AH277" s="150"/>
      <c r="AI277" s="150"/>
      <c r="AJ277" s="150"/>
      <c r="AK277" s="150"/>
      <c r="AL277" s="150"/>
      <c r="AM277" s="150"/>
      <c r="AN277" s="150"/>
      <c r="AO277" s="150"/>
      <c r="AP277" s="150"/>
      <c r="AQ277" s="150"/>
      <c r="AR277" s="150"/>
      <c r="AS277" s="150"/>
      <c r="AT277" s="150"/>
      <c r="AU277" s="150"/>
      <c r="AV277" s="150"/>
      <c r="AW277" s="150"/>
      <c r="AX277" s="150"/>
      <c r="AY277" s="150"/>
      <c r="AZ277" s="150"/>
      <c r="BA277" s="150"/>
      <c r="BB277" s="150"/>
      <c r="BC277" s="150"/>
      <c r="BD277" s="150"/>
      <c r="BE277" s="150"/>
      <c r="BF277" s="150"/>
      <c r="BG277" s="150"/>
      <c r="BH277" s="150"/>
      <c r="BI277" s="150"/>
      <c r="BJ277" s="150"/>
      <c r="BK277" s="150"/>
      <c r="BL277" s="150"/>
      <c r="BM277" s="150"/>
      <c r="BN277" s="150"/>
      <c r="BO277" s="150"/>
      <c r="BP277" s="150"/>
      <c r="BQ277" s="150"/>
      <c r="BR277" s="150"/>
      <c r="BS277" s="150"/>
      <c r="BT277" s="150"/>
      <c r="BU277" s="150"/>
      <c r="BV277" s="150"/>
      <c r="BW277" s="150"/>
      <c r="BX277" s="150"/>
      <c r="BY277" s="150"/>
      <c r="BZ277" s="150"/>
      <c r="CA277" s="150"/>
      <c r="CB277" s="150"/>
      <c r="CC277" s="150"/>
      <c r="CD277" s="150"/>
      <c r="CE277" s="150"/>
      <c r="CF277" s="150"/>
      <c r="CG277" s="150"/>
      <c r="CH277" s="150"/>
      <c r="CI277" s="150"/>
      <c r="CJ277" s="150"/>
      <c r="CK277" s="150"/>
      <c r="CL277" s="150"/>
      <c r="CM277" s="150"/>
      <c r="CN277" s="150"/>
      <c r="CO277" s="150"/>
      <c r="CP277" s="150"/>
      <c r="CQ277" s="150"/>
      <c r="CR277" s="150"/>
      <c r="CS277" s="150"/>
      <c r="CT277" s="150"/>
      <c r="CU277" s="150"/>
      <c r="CV277" s="150"/>
      <c r="CW277" s="150"/>
      <c r="CX277" s="150"/>
      <c r="CY277" s="150"/>
      <c r="CZ277" s="150"/>
    </row>
    <row r="278" customFormat="false" ht="12.75" hidden="false" customHeight="false" outlineLevel="0" collapsed="false">
      <c r="O278" s="150"/>
      <c r="P278" s="150"/>
      <c r="Q278" s="150"/>
      <c r="R278" s="150"/>
      <c r="S278" s="150"/>
      <c r="T278" s="150"/>
      <c r="U278" s="150"/>
      <c r="V278" s="150"/>
      <c r="W278" s="150"/>
      <c r="X278" s="150"/>
      <c r="Y278" s="150"/>
      <c r="Z278" s="150"/>
      <c r="AA278" s="150"/>
      <c r="AB278" s="150"/>
      <c r="AC278" s="150"/>
      <c r="AD278" s="150"/>
      <c r="AE278" s="150"/>
      <c r="AF278" s="150"/>
      <c r="AG278" s="150"/>
      <c r="AH278" s="150"/>
      <c r="AI278" s="150"/>
      <c r="AJ278" s="150"/>
      <c r="AK278" s="150"/>
      <c r="AL278" s="150"/>
      <c r="AM278" s="150"/>
      <c r="AN278" s="150"/>
      <c r="AO278" s="150"/>
      <c r="AP278" s="150"/>
      <c r="AQ278" s="150"/>
      <c r="AR278" s="150"/>
      <c r="AS278" s="150"/>
      <c r="AT278" s="150"/>
      <c r="AU278" s="150"/>
      <c r="AV278" s="150"/>
      <c r="AW278" s="150"/>
      <c r="AX278" s="150"/>
      <c r="AY278" s="150"/>
      <c r="AZ278" s="150"/>
      <c r="BA278" s="150"/>
      <c r="BB278" s="150"/>
      <c r="BC278" s="150"/>
      <c r="BD278" s="150"/>
      <c r="BE278" s="150"/>
      <c r="BF278" s="150"/>
      <c r="BG278" s="150"/>
      <c r="BH278" s="150"/>
      <c r="BI278" s="150"/>
      <c r="BJ278" s="150"/>
      <c r="BK278" s="150"/>
      <c r="BL278" s="150"/>
      <c r="BM278" s="150"/>
      <c r="BN278" s="150"/>
      <c r="BO278" s="150"/>
      <c r="BP278" s="150"/>
      <c r="BQ278" s="150"/>
      <c r="BR278" s="150"/>
      <c r="BS278" s="150"/>
      <c r="BT278" s="150"/>
      <c r="BU278" s="150"/>
      <c r="BV278" s="150"/>
      <c r="BW278" s="150"/>
      <c r="BX278" s="150"/>
      <c r="BY278" s="150"/>
      <c r="BZ278" s="150"/>
      <c r="CA278" s="150"/>
      <c r="CB278" s="150"/>
      <c r="CC278" s="150"/>
      <c r="CD278" s="150"/>
      <c r="CE278" s="150"/>
      <c r="CF278" s="150"/>
      <c r="CG278" s="150"/>
      <c r="CH278" s="150"/>
      <c r="CI278" s="150"/>
      <c r="CJ278" s="150"/>
      <c r="CK278" s="150"/>
      <c r="CL278" s="150"/>
      <c r="CM278" s="150"/>
      <c r="CN278" s="150"/>
      <c r="CO278" s="150"/>
      <c r="CP278" s="150"/>
      <c r="CQ278" s="150"/>
      <c r="CR278" s="150"/>
      <c r="CS278" s="150"/>
      <c r="CT278" s="150"/>
      <c r="CU278" s="150"/>
      <c r="CV278" s="150"/>
      <c r="CW278" s="150"/>
      <c r="CX278" s="150"/>
      <c r="CY278" s="150"/>
      <c r="CZ278" s="150"/>
    </row>
    <row r="279" customFormat="false" ht="12.75" hidden="false" customHeight="false" outlineLevel="0" collapsed="false">
      <c r="O279" s="150"/>
      <c r="P279" s="150"/>
      <c r="Q279" s="150"/>
      <c r="R279" s="150"/>
      <c r="S279" s="150"/>
      <c r="T279" s="150"/>
      <c r="U279" s="150"/>
      <c r="V279" s="150"/>
      <c r="W279" s="150"/>
      <c r="X279" s="150"/>
      <c r="Y279" s="150"/>
      <c r="Z279" s="150"/>
      <c r="AA279" s="150"/>
      <c r="AB279" s="150"/>
      <c r="AC279" s="150"/>
      <c r="AD279" s="150"/>
      <c r="AE279" s="150"/>
      <c r="AF279" s="150"/>
      <c r="AG279" s="150"/>
      <c r="AH279" s="150"/>
      <c r="AI279" s="150"/>
      <c r="AJ279" s="150"/>
      <c r="AK279" s="150"/>
      <c r="AL279" s="150"/>
      <c r="AM279" s="150"/>
      <c r="AN279" s="150"/>
      <c r="AO279" s="150"/>
      <c r="AP279" s="150"/>
      <c r="AQ279" s="150"/>
      <c r="AR279" s="150"/>
      <c r="AS279" s="150"/>
      <c r="AT279" s="150"/>
      <c r="AU279" s="150"/>
      <c r="AV279" s="150"/>
      <c r="AW279" s="150"/>
      <c r="AX279" s="150"/>
      <c r="AY279" s="150"/>
      <c r="AZ279" s="150"/>
      <c r="BA279" s="150"/>
      <c r="BB279" s="150"/>
      <c r="BC279" s="150"/>
      <c r="BD279" s="150"/>
      <c r="BE279" s="150"/>
      <c r="BF279" s="150"/>
      <c r="BG279" s="150"/>
      <c r="BH279" s="150"/>
      <c r="BI279" s="150"/>
      <c r="BJ279" s="150"/>
      <c r="BK279" s="150"/>
      <c r="BL279" s="150"/>
      <c r="BM279" s="150"/>
      <c r="BN279" s="150"/>
      <c r="BO279" s="150"/>
      <c r="BP279" s="150"/>
      <c r="BQ279" s="150"/>
      <c r="BR279" s="150"/>
      <c r="BS279" s="150"/>
      <c r="BT279" s="150"/>
      <c r="BU279" s="150"/>
      <c r="BV279" s="150"/>
      <c r="BW279" s="150"/>
      <c r="BX279" s="150"/>
      <c r="BY279" s="150"/>
      <c r="BZ279" s="150"/>
      <c r="CA279" s="150"/>
      <c r="CB279" s="150"/>
      <c r="CC279" s="150"/>
      <c r="CD279" s="150"/>
      <c r="CE279" s="150"/>
      <c r="CF279" s="150"/>
      <c r="CG279" s="150"/>
      <c r="CH279" s="150"/>
      <c r="CI279" s="150"/>
      <c r="CJ279" s="150"/>
      <c r="CK279" s="150"/>
      <c r="CL279" s="150"/>
      <c r="CM279" s="150"/>
      <c r="CN279" s="150"/>
      <c r="CO279" s="150"/>
      <c r="CP279" s="150"/>
      <c r="CQ279" s="150"/>
      <c r="CR279" s="150"/>
      <c r="CS279" s="150"/>
      <c r="CT279" s="150"/>
      <c r="CU279" s="150"/>
      <c r="CV279" s="150"/>
      <c r="CW279" s="150"/>
      <c r="CX279" s="150"/>
      <c r="CY279" s="150"/>
      <c r="CZ279" s="150"/>
    </row>
    <row r="280" customFormat="false" ht="12.75" hidden="false" customHeight="false" outlineLevel="0" collapsed="false">
      <c r="O280" s="150"/>
      <c r="P280" s="150"/>
      <c r="Q280" s="150"/>
      <c r="R280" s="150"/>
      <c r="S280" s="150"/>
      <c r="T280" s="150"/>
      <c r="U280" s="150"/>
      <c r="V280" s="150"/>
      <c r="W280" s="150"/>
      <c r="X280" s="150"/>
      <c r="Y280" s="150"/>
      <c r="Z280" s="150"/>
      <c r="AA280" s="150"/>
      <c r="AB280" s="150"/>
      <c r="AC280" s="150"/>
      <c r="AD280" s="150"/>
      <c r="AE280" s="150"/>
      <c r="AF280" s="150"/>
      <c r="AG280" s="150"/>
      <c r="AH280" s="150"/>
      <c r="AI280" s="150"/>
      <c r="AJ280" s="150"/>
      <c r="AK280" s="150"/>
      <c r="AL280" s="150"/>
      <c r="AM280" s="150"/>
      <c r="AN280" s="150"/>
      <c r="AO280" s="150"/>
      <c r="AP280" s="150"/>
      <c r="AQ280" s="150"/>
      <c r="AR280" s="150"/>
      <c r="AS280" s="150"/>
      <c r="AT280" s="150"/>
      <c r="AU280" s="150"/>
      <c r="AV280" s="150"/>
      <c r="AW280" s="150"/>
      <c r="AX280" s="150"/>
      <c r="AY280" s="150"/>
      <c r="AZ280" s="150"/>
      <c r="BA280" s="150"/>
      <c r="BB280" s="150"/>
      <c r="BC280" s="150"/>
      <c r="BD280" s="150"/>
      <c r="BE280" s="150"/>
      <c r="BF280" s="150"/>
      <c r="BG280" s="150"/>
      <c r="BH280" s="150"/>
      <c r="BI280" s="150"/>
      <c r="BJ280" s="150"/>
      <c r="BK280" s="150"/>
      <c r="BL280" s="150"/>
      <c r="BM280" s="150"/>
      <c r="BN280" s="150"/>
      <c r="BO280" s="150"/>
      <c r="BP280" s="150"/>
      <c r="BQ280" s="150"/>
      <c r="BR280" s="150"/>
      <c r="BS280" s="150"/>
      <c r="BT280" s="150"/>
      <c r="BU280" s="150"/>
      <c r="BV280" s="150"/>
      <c r="BW280" s="150"/>
      <c r="BX280" s="150"/>
      <c r="BY280" s="150"/>
      <c r="BZ280" s="150"/>
      <c r="CA280" s="150"/>
      <c r="CB280" s="150"/>
      <c r="CC280" s="150"/>
      <c r="CD280" s="150"/>
      <c r="CE280" s="150"/>
      <c r="CF280" s="150"/>
      <c r="CG280" s="150"/>
      <c r="CH280" s="150"/>
      <c r="CI280" s="150"/>
      <c r="CJ280" s="150"/>
      <c r="CK280" s="150"/>
      <c r="CL280" s="150"/>
      <c r="CM280" s="150"/>
      <c r="CN280" s="150"/>
      <c r="CO280" s="150"/>
      <c r="CP280" s="150"/>
      <c r="CQ280" s="150"/>
      <c r="CR280" s="150"/>
      <c r="CS280" s="150"/>
      <c r="CT280" s="150"/>
      <c r="CU280" s="150"/>
      <c r="CV280" s="150"/>
      <c r="CW280" s="150"/>
      <c r="CX280" s="150"/>
      <c r="CY280" s="150"/>
      <c r="CZ280" s="150"/>
    </row>
    <row r="281" customFormat="false" ht="12.75" hidden="false" customHeight="false" outlineLevel="0" collapsed="false">
      <c r="O281" s="150"/>
      <c r="P281" s="150"/>
      <c r="Q281" s="150"/>
      <c r="R281" s="150"/>
      <c r="S281" s="150"/>
      <c r="T281" s="150"/>
      <c r="U281" s="150"/>
      <c r="V281" s="150"/>
      <c r="W281" s="150"/>
      <c r="X281" s="150"/>
      <c r="Y281" s="150"/>
      <c r="Z281" s="150"/>
      <c r="AA281" s="150"/>
      <c r="AB281" s="150"/>
      <c r="AC281" s="150"/>
      <c r="AD281" s="150"/>
      <c r="AE281" s="150"/>
      <c r="AF281" s="150"/>
      <c r="AG281" s="150"/>
      <c r="AH281" s="150"/>
      <c r="AI281" s="150"/>
      <c r="AJ281" s="150"/>
      <c r="AK281" s="150"/>
      <c r="AL281" s="150"/>
      <c r="AM281" s="150"/>
      <c r="AN281" s="150"/>
      <c r="AO281" s="150"/>
      <c r="AP281" s="150"/>
      <c r="AQ281" s="150"/>
      <c r="AR281" s="150"/>
      <c r="AS281" s="150"/>
      <c r="AT281" s="150"/>
      <c r="AU281" s="150"/>
      <c r="AV281" s="150"/>
      <c r="AW281" s="150"/>
      <c r="AX281" s="150"/>
      <c r="AY281" s="150"/>
      <c r="AZ281" s="150"/>
      <c r="BA281" s="150"/>
      <c r="BB281" s="150"/>
      <c r="BC281" s="150"/>
      <c r="BD281" s="150"/>
      <c r="BE281" s="150"/>
      <c r="BF281" s="150"/>
      <c r="BG281" s="150"/>
      <c r="BH281" s="150"/>
      <c r="BI281" s="150"/>
      <c r="BJ281" s="150"/>
      <c r="BK281" s="150"/>
      <c r="BL281" s="150"/>
      <c r="BM281" s="150"/>
      <c r="BN281" s="150"/>
      <c r="BO281" s="150"/>
      <c r="BP281" s="150"/>
      <c r="BQ281" s="150"/>
      <c r="BR281" s="150"/>
      <c r="BS281" s="150"/>
      <c r="BT281" s="150"/>
      <c r="BU281" s="150"/>
      <c r="BV281" s="150"/>
      <c r="BW281" s="150"/>
      <c r="BX281" s="150"/>
      <c r="BY281" s="150"/>
      <c r="BZ281" s="150"/>
      <c r="CA281" s="150"/>
      <c r="CB281" s="150"/>
      <c r="CC281" s="150"/>
      <c r="CD281" s="150"/>
      <c r="CE281" s="150"/>
      <c r="CF281" s="150"/>
      <c r="CG281" s="150"/>
      <c r="CH281" s="150"/>
      <c r="CI281" s="150"/>
      <c r="CJ281" s="150"/>
      <c r="CK281" s="150"/>
      <c r="CL281" s="150"/>
      <c r="CM281" s="150"/>
      <c r="CN281" s="150"/>
      <c r="CO281" s="150"/>
      <c r="CP281" s="150"/>
      <c r="CQ281" s="150"/>
      <c r="CR281" s="150"/>
      <c r="CS281" s="150"/>
      <c r="CT281" s="150"/>
      <c r="CU281" s="150"/>
      <c r="CV281" s="150"/>
      <c r="CW281" s="150"/>
      <c r="CX281" s="150"/>
      <c r="CY281" s="150"/>
      <c r="CZ281" s="150"/>
    </row>
    <row r="282" customFormat="false" ht="12.75" hidden="false" customHeight="false" outlineLevel="0" collapsed="false">
      <c r="O282" s="150"/>
      <c r="P282" s="150"/>
      <c r="Q282" s="150"/>
      <c r="R282" s="150"/>
      <c r="S282" s="150"/>
      <c r="T282" s="150"/>
      <c r="U282" s="150"/>
      <c r="V282" s="150"/>
      <c r="W282" s="150"/>
      <c r="X282" s="150"/>
      <c r="Y282" s="150"/>
      <c r="Z282" s="150"/>
      <c r="AA282" s="150"/>
      <c r="AB282" s="150"/>
      <c r="AC282" s="150"/>
      <c r="AD282" s="150"/>
      <c r="AE282" s="150"/>
      <c r="AF282" s="150"/>
      <c r="AG282" s="150"/>
      <c r="AH282" s="150"/>
      <c r="AI282" s="150"/>
      <c r="AJ282" s="150"/>
      <c r="AK282" s="150"/>
      <c r="AL282" s="150"/>
      <c r="AM282" s="150"/>
      <c r="AN282" s="150"/>
      <c r="AO282" s="150"/>
      <c r="AP282" s="150"/>
      <c r="AQ282" s="150"/>
      <c r="AR282" s="150"/>
      <c r="AS282" s="150"/>
      <c r="AT282" s="150"/>
      <c r="AU282" s="150"/>
      <c r="AV282" s="150"/>
      <c r="AW282" s="150"/>
      <c r="AX282" s="150"/>
      <c r="AY282" s="150"/>
      <c r="AZ282" s="150"/>
      <c r="BA282" s="150"/>
      <c r="BB282" s="150"/>
      <c r="BC282" s="150"/>
      <c r="BD282" s="150"/>
      <c r="BE282" s="150"/>
      <c r="BF282" s="150"/>
      <c r="BG282" s="150"/>
      <c r="BH282" s="150"/>
      <c r="BI282" s="150"/>
      <c r="BJ282" s="150"/>
      <c r="BK282" s="150"/>
      <c r="BL282" s="150"/>
      <c r="BM282" s="150"/>
      <c r="BN282" s="150"/>
      <c r="BO282" s="150"/>
      <c r="BP282" s="150"/>
      <c r="BQ282" s="150"/>
      <c r="BR282" s="150"/>
      <c r="BS282" s="150"/>
      <c r="BT282" s="150"/>
      <c r="BU282" s="150"/>
      <c r="BV282" s="150"/>
      <c r="BW282" s="150"/>
      <c r="BX282" s="150"/>
      <c r="BY282" s="150"/>
      <c r="BZ282" s="150"/>
      <c r="CA282" s="150"/>
      <c r="CB282" s="150"/>
      <c r="CC282" s="150"/>
      <c r="CD282" s="150"/>
      <c r="CE282" s="150"/>
      <c r="CF282" s="150"/>
      <c r="CG282" s="150"/>
      <c r="CH282" s="150"/>
      <c r="CI282" s="150"/>
      <c r="CJ282" s="150"/>
      <c r="CK282" s="150"/>
      <c r="CL282" s="150"/>
      <c r="CM282" s="150"/>
      <c r="CN282" s="150"/>
      <c r="CO282" s="150"/>
      <c r="CP282" s="150"/>
      <c r="CQ282" s="150"/>
      <c r="CR282" s="150"/>
      <c r="CS282" s="150"/>
      <c r="CT282" s="150"/>
      <c r="CU282" s="150"/>
      <c r="CV282" s="150"/>
      <c r="CW282" s="150"/>
      <c r="CX282" s="150"/>
      <c r="CY282" s="150"/>
      <c r="CZ282" s="150"/>
    </row>
    <row r="283" customFormat="false" ht="12.75" hidden="false" customHeight="false" outlineLevel="0" collapsed="false">
      <c r="O283" s="150"/>
      <c r="P283" s="150"/>
      <c r="Q283" s="150"/>
      <c r="R283" s="150"/>
      <c r="S283" s="150"/>
      <c r="T283" s="150"/>
      <c r="U283" s="150"/>
      <c r="V283" s="150"/>
      <c r="W283" s="150"/>
      <c r="X283" s="150"/>
      <c r="Y283" s="150"/>
      <c r="Z283" s="150"/>
      <c r="AA283" s="150"/>
      <c r="AB283" s="150"/>
      <c r="AC283" s="150"/>
      <c r="AD283" s="150"/>
      <c r="AE283" s="150"/>
      <c r="AF283" s="150"/>
      <c r="AG283" s="150"/>
      <c r="AH283" s="150"/>
      <c r="AI283" s="150"/>
      <c r="AJ283" s="150"/>
      <c r="AK283" s="150"/>
      <c r="AL283" s="150"/>
      <c r="AM283" s="150"/>
      <c r="AN283" s="150"/>
      <c r="AO283" s="150"/>
      <c r="AP283" s="150"/>
      <c r="AQ283" s="150"/>
      <c r="AR283" s="150"/>
      <c r="AS283" s="150"/>
      <c r="AT283" s="150"/>
      <c r="AU283" s="150"/>
      <c r="AV283" s="150"/>
      <c r="AW283" s="150"/>
      <c r="AX283" s="150"/>
      <c r="AY283" s="150"/>
      <c r="AZ283" s="150"/>
      <c r="BA283" s="150"/>
      <c r="BB283" s="150"/>
      <c r="BC283" s="150"/>
      <c r="BD283" s="150"/>
      <c r="BE283" s="150"/>
      <c r="BF283" s="150"/>
      <c r="BG283" s="150"/>
      <c r="BH283" s="150"/>
      <c r="BI283" s="150"/>
      <c r="BJ283" s="150"/>
      <c r="BK283" s="150"/>
      <c r="BL283" s="150"/>
      <c r="BM283" s="150"/>
      <c r="BN283" s="150"/>
      <c r="BO283" s="150"/>
      <c r="BP283" s="150"/>
      <c r="BQ283" s="150"/>
      <c r="BR283" s="150"/>
      <c r="BS283" s="150"/>
      <c r="BT283" s="150"/>
      <c r="BU283" s="150"/>
      <c r="BV283" s="150"/>
      <c r="BW283" s="150"/>
      <c r="BX283" s="150"/>
      <c r="BY283" s="150"/>
      <c r="BZ283" s="150"/>
      <c r="CA283" s="150"/>
      <c r="CB283" s="150"/>
      <c r="CC283" s="150"/>
      <c r="CD283" s="150"/>
      <c r="CE283" s="150"/>
      <c r="CF283" s="150"/>
      <c r="CG283" s="150"/>
      <c r="CH283" s="150"/>
      <c r="CI283" s="150"/>
      <c r="CJ283" s="150"/>
      <c r="CK283" s="150"/>
      <c r="CL283" s="150"/>
      <c r="CM283" s="150"/>
      <c r="CN283" s="150"/>
      <c r="CO283" s="150"/>
      <c r="CP283" s="150"/>
      <c r="CQ283" s="150"/>
      <c r="CR283" s="150"/>
      <c r="CS283" s="150"/>
      <c r="CT283" s="150"/>
      <c r="CU283" s="150"/>
      <c r="CV283" s="150"/>
      <c r="CW283" s="150"/>
      <c r="CX283" s="150"/>
      <c r="CY283" s="150"/>
      <c r="CZ283" s="150"/>
    </row>
    <row r="284" customFormat="false" ht="12.75" hidden="false" customHeight="false" outlineLevel="0" collapsed="false">
      <c r="O284" s="150"/>
      <c r="P284" s="150"/>
      <c r="Q284" s="150"/>
      <c r="R284" s="150"/>
      <c r="S284" s="150"/>
      <c r="T284" s="150"/>
      <c r="U284" s="150"/>
      <c r="V284" s="150"/>
      <c r="W284" s="150"/>
      <c r="X284" s="150"/>
      <c r="Y284" s="150"/>
      <c r="Z284" s="150"/>
      <c r="AA284" s="150"/>
      <c r="AB284" s="150"/>
      <c r="AC284" s="150"/>
      <c r="AD284" s="150"/>
      <c r="AE284" s="150"/>
      <c r="AF284" s="150"/>
      <c r="AG284" s="150"/>
      <c r="AH284" s="150"/>
      <c r="AI284" s="150"/>
      <c r="AJ284" s="150"/>
      <c r="AK284" s="150"/>
      <c r="AL284" s="150"/>
      <c r="AM284" s="150"/>
      <c r="AN284" s="150"/>
      <c r="AO284" s="150"/>
      <c r="AP284" s="150"/>
      <c r="AQ284" s="150"/>
      <c r="AR284" s="150"/>
      <c r="AS284" s="150"/>
      <c r="AT284" s="150"/>
      <c r="AU284" s="150"/>
      <c r="AV284" s="150"/>
      <c r="AW284" s="150"/>
      <c r="AX284" s="150"/>
      <c r="AY284" s="150"/>
      <c r="AZ284" s="150"/>
      <c r="BA284" s="150"/>
      <c r="BB284" s="150"/>
      <c r="BC284" s="150"/>
      <c r="BD284" s="150"/>
      <c r="BE284" s="150"/>
      <c r="BF284" s="150"/>
      <c r="BG284" s="150"/>
      <c r="BH284" s="150"/>
      <c r="BI284" s="150"/>
      <c r="BJ284" s="150"/>
      <c r="BK284" s="150"/>
      <c r="BL284" s="150"/>
      <c r="BM284" s="150"/>
      <c r="BN284" s="150"/>
      <c r="BO284" s="150"/>
      <c r="BP284" s="150"/>
      <c r="BQ284" s="150"/>
      <c r="BR284" s="150"/>
      <c r="BS284" s="150"/>
      <c r="BT284" s="150"/>
      <c r="BU284" s="150"/>
      <c r="BV284" s="150"/>
      <c r="BW284" s="150"/>
      <c r="BX284" s="150"/>
      <c r="BY284" s="150"/>
      <c r="BZ284" s="150"/>
      <c r="CA284" s="150"/>
      <c r="CB284" s="150"/>
      <c r="CC284" s="150"/>
      <c r="CD284" s="150"/>
      <c r="CE284" s="150"/>
      <c r="CF284" s="150"/>
      <c r="CG284" s="150"/>
      <c r="CH284" s="150"/>
      <c r="CI284" s="150"/>
      <c r="CJ284" s="150"/>
      <c r="CK284" s="150"/>
      <c r="CL284" s="150"/>
      <c r="CM284" s="150"/>
      <c r="CN284" s="150"/>
      <c r="CO284" s="150"/>
      <c r="CP284" s="150"/>
      <c r="CQ284" s="150"/>
      <c r="CR284" s="150"/>
      <c r="CS284" s="150"/>
      <c r="CT284" s="150"/>
      <c r="CU284" s="150"/>
      <c r="CV284" s="150"/>
      <c r="CW284" s="150"/>
      <c r="CX284" s="150"/>
      <c r="CY284" s="150"/>
      <c r="CZ284" s="150"/>
    </row>
    <row r="285" customFormat="false" ht="12.75" hidden="false" customHeight="false" outlineLevel="0" collapsed="false">
      <c r="O285" s="150"/>
      <c r="P285" s="150"/>
      <c r="Q285" s="150"/>
      <c r="R285" s="150"/>
      <c r="S285" s="150"/>
      <c r="T285" s="150"/>
      <c r="U285" s="150"/>
      <c r="V285" s="150"/>
      <c r="W285" s="150"/>
      <c r="X285" s="150"/>
      <c r="Y285" s="150"/>
      <c r="Z285" s="150"/>
      <c r="AA285" s="150"/>
      <c r="AB285" s="150"/>
      <c r="AC285" s="150"/>
      <c r="AD285" s="150"/>
      <c r="AE285" s="150"/>
      <c r="AF285" s="150"/>
      <c r="AG285" s="150"/>
      <c r="AH285" s="150"/>
      <c r="AI285" s="150"/>
      <c r="AJ285" s="150"/>
      <c r="AK285" s="150"/>
      <c r="AL285" s="150"/>
      <c r="AM285" s="150"/>
      <c r="AN285" s="150"/>
      <c r="AO285" s="150"/>
      <c r="AP285" s="150"/>
      <c r="AQ285" s="150"/>
      <c r="AR285" s="150"/>
      <c r="AS285" s="150"/>
      <c r="AT285" s="150"/>
      <c r="AU285" s="150"/>
      <c r="AV285" s="150"/>
      <c r="AW285" s="150"/>
      <c r="AX285" s="150"/>
      <c r="AY285" s="150"/>
      <c r="AZ285" s="150"/>
      <c r="BA285" s="150"/>
      <c r="BB285" s="150"/>
      <c r="BC285" s="150"/>
      <c r="BD285" s="150"/>
      <c r="BE285" s="150"/>
      <c r="BF285" s="150"/>
      <c r="BG285" s="150"/>
      <c r="BH285" s="150"/>
      <c r="BI285" s="150"/>
      <c r="BJ285" s="150"/>
      <c r="BK285" s="150"/>
      <c r="BL285" s="150"/>
      <c r="BM285" s="150"/>
      <c r="BN285" s="150"/>
      <c r="BO285" s="150"/>
      <c r="BP285" s="150"/>
      <c r="BQ285" s="150"/>
      <c r="BR285" s="150"/>
      <c r="BS285" s="150"/>
      <c r="BT285" s="150"/>
      <c r="BU285" s="150"/>
      <c r="BV285" s="150"/>
      <c r="BW285" s="150"/>
      <c r="BX285" s="150"/>
      <c r="BY285" s="150"/>
      <c r="BZ285" s="150"/>
      <c r="CA285" s="150"/>
      <c r="CB285" s="150"/>
      <c r="CC285" s="150"/>
      <c r="CD285" s="150"/>
      <c r="CE285" s="150"/>
      <c r="CF285" s="150"/>
      <c r="CG285" s="150"/>
      <c r="CH285" s="150"/>
      <c r="CI285" s="150"/>
      <c r="CJ285" s="150"/>
      <c r="CK285" s="150"/>
      <c r="CL285" s="150"/>
      <c r="CM285" s="150"/>
      <c r="CN285" s="150"/>
      <c r="CO285" s="150"/>
      <c r="CP285" s="150"/>
      <c r="CQ285" s="150"/>
      <c r="CR285" s="150"/>
      <c r="CS285" s="150"/>
      <c r="CT285" s="150"/>
      <c r="CU285" s="150"/>
      <c r="CV285" s="150"/>
      <c r="CW285" s="150"/>
      <c r="CX285" s="150"/>
      <c r="CY285" s="150"/>
      <c r="CZ285" s="150"/>
    </row>
    <row r="286" customFormat="false" ht="12.75" hidden="false" customHeight="false" outlineLevel="0" collapsed="false">
      <c r="O286" s="150"/>
      <c r="P286" s="150"/>
      <c r="Q286" s="150"/>
      <c r="R286" s="150"/>
      <c r="S286" s="150"/>
      <c r="T286" s="150"/>
      <c r="U286" s="150"/>
      <c r="V286" s="150"/>
      <c r="W286" s="150"/>
      <c r="X286" s="150"/>
      <c r="Y286" s="150"/>
      <c r="Z286" s="150"/>
      <c r="AA286" s="150"/>
      <c r="AB286" s="150"/>
      <c r="AC286" s="150"/>
      <c r="AD286" s="150"/>
      <c r="AE286" s="150"/>
      <c r="AF286" s="150"/>
      <c r="AG286" s="150"/>
      <c r="AH286" s="150"/>
      <c r="AI286" s="150"/>
      <c r="AJ286" s="150"/>
      <c r="AK286" s="150"/>
      <c r="AL286" s="150"/>
      <c r="AM286" s="150"/>
      <c r="AN286" s="150"/>
      <c r="AO286" s="150"/>
      <c r="AP286" s="150"/>
      <c r="AQ286" s="150"/>
      <c r="AR286" s="150"/>
      <c r="AS286" s="150"/>
      <c r="AT286" s="150"/>
      <c r="AU286" s="150"/>
      <c r="AV286" s="150"/>
      <c r="AW286" s="150"/>
      <c r="AX286" s="150"/>
      <c r="AY286" s="150"/>
      <c r="AZ286" s="150"/>
      <c r="BA286" s="150"/>
      <c r="BB286" s="150"/>
      <c r="BC286" s="150"/>
      <c r="BD286" s="150"/>
      <c r="BE286" s="150"/>
      <c r="BF286" s="150"/>
      <c r="BG286" s="150"/>
      <c r="BH286" s="150"/>
      <c r="BI286" s="150"/>
      <c r="BJ286" s="150"/>
      <c r="BK286" s="150"/>
      <c r="BL286" s="150"/>
      <c r="BM286" s="150"/>
      <c r="BN286" s="150"/>
      <c r="BO286" s="150"/>
      <c r="BP286" s="150"/>
      <c r="BQ286" s="150"/>
      <c r="BR286" s="150"/>
      <c r="BS286" s="150"/>
      <c r="BT286" s="150"/>
      <c r="BU286" s="150"/>
      <c r="BV286" s="150"/>
      <c r="BW286" s="150"/>
      <c r="BX286" s="150"/>
      <c r="BY286" s="150"/>
      <c r="BZ286" s="150"/>
      <c r="CA286" s="150"/>
      <c r="CB286" s="150"/>
      <c r="CC286" s="150"/>
      <c r="CD286" s="150"/>
      <c r="CE286" s="150"/>
      <c r="CF286" s="150"/>
      <c r="CG286" s="150"/>
      <c r="CH286" s="150"/>
      <c r="CI286" s="150"/>
      <c r="CJ286" s="150"/>
      <c r="CK286" s="150"/>
      <c r="CL286" s="150"/>
      <c r="CM286" s="150"/>
      <c r="CN286" s="150"/>
      <c r="CO286" s="150"/>
      <c r="CP286" s="150"/>
      <c r="CQ286" s="150"/>
      <c r="CR286" s="150"/>
      <c r="CS286" s="150"/>
      <c r="CT286" s="150"/>
      <c r="CU286" s="150"/>
      <c r="CV286" s="150"/>
      <c r="CW286" s="150"/>
      <c r="CX286" s="150"/>
      <c r="CY286" s="150"/>
      <c r="CZ286" s="150"/>
    </row>
    <row r="287" customFormat="false" ht="12.75" hidden="false" customHeight="false" outlineLevel="0" collapsed="false">
      <c r="O287" s="150"/>
      <c r="P287" s="150"/>
      <c r="Q287" s="150"/>
      <c r="R287" s="150"/>
      <c r="S287" s="150"/>
      <c r="T287" s="150"/>
      <c r="U287" s="150"/>
      <c r="V287" s="150"/>
      <c r="W287" s="150"/>
      <c r="X287" s="150"/>
      <c r="Y287" s="150"/>
      <c r="Z287" s="150"/>
      <c r="AA287" s="150"/>
      <c r="AB287" s="150"/>
      <c r="AC287" s="150"/>
      <c r="AD287" s="150"/>
      <c r="AE287" s="150"/>
      <c r="AF287" s="150"/>
      <c r="AG287" s="150"/>
      <c r="AH287" s="150"/>
      <c r="AI287" s="150"/>
      <c r="AJ287" s="150"/>
      <c r="AK287" s="150"/>
      <c r="AL287" s="150"/>
      <c r="AM287" s="150"/>
      <c r="AN287" s="150"/>
      <c r="AO287" s="150"/>
      <c r="AP287" s="150"/>
      <c r="AQ287" s="150"/>
      <c r="AR287" s="150"/>
      <c r="AS287" s="150"/>
      <c r="AT287" s="150"/>
      <c r="AU287" s="150"/>
      <c r="AV287" s="150"/>
      <c r="AW287" s="150"/>
      <c r="AX287" s="150"/>
      <c r="AY287" s="150"/>
      <c r="AZ287" s="150"/>
      <c r="BA287" s="150"/>
      <c r="BB287" s="150"/>
      <c r="BC287" s="150"/>
      <c r="BD287" s="150"/>
      <c r="BE287" s="150"/>
      <c r="BF287" s="150"/>
      <c r="BG287" s="150"/>
      <c r="BH287" s="150"/>
      <c r="BI287" s="150"/>
      <c r="BJ287" s="150"/>
      <c r="BK287" s="150"/>
      <c r="BL287" s="150"/>
      <c r="BM287" s="150"/>
      <c r="BN287" s="150"/>
      <c r="BO287" s="150"/>
      <c r="BP287" s="150"/>
      <c r="BQ287" s="150"/>
      <c r="BR287" s="150"/>
      <c r="BS287" s="150"/>
      <c r="BT287" s="150"/>
      <c r="BU287" s="150"/>
      <c r="BV287" s="150"/>
      <c r="BW287" s="150"/>
      <c r="BX287" s="150"/>
      <c r="BY287" s="150"/>
      <c r="BZ287" s="150"/>
      <c r="CA287" s="150"/>
      <c r="CB287" s="150"/>
      <c r="CC287" s="150"/>
      <c r="CD287" s="150"/>
      <c r="CE287" s="150"/>
      <c r="CF287" s="150"/>
      <c r="CG287" s="150"/>
      <c r="CH287" s="150"/>
      <c r="CI287" s="150"/>
      <c r="CJ287" s="150"/>
      <c r="CK287" s="150"/>
      <c r="CL287" s="150"/>
      <c r="CM287" s="150"/>
      <c r="CN287" s="150"/>
      <c r="CO287" s="150"/>
      <c r="CP287" s="150"/>
      <c r="CQ287" s="150"/>
      <c r="CR287" s="150"/>
      <c r="CS287" s="150"/>
      <c r="CT287" s="150"/>
      <c r="CU287" s="150"/>
      <c r="CV287" s="150"/>
      <c r="CW287" s="150"/>
      <c r="CX287" s="150"/>
      <c r="CY287" s="150"/>
      <c r="CZ287" s="150"/>
    </row>
    <row r="288" customFormat="false" ht="12.75" hidden="false" customHeight="false" outlineLevel="0" collapsed="false">
      <c r="O288" s="150"/>
      <c r="P288" s="150"/>
      <c r="Q288" s="150"/>
      <c r="R288" s="150"/>
      <c r="S288" s="150"/>
      <c r="T288" s="150"/>
      <c r="U288" s="150"/>
      <c r="V288" s="150"/>
      <c r="W288" s="150"/>
      <c r="X288" s="150"/>
      <c r="Y288" s="150"/>
      <c r="Z288" s="150"/>
      <c r="AA288" s="150"/>
      <c r="AB288" s="150"/>
      <c r="AC288" s="150"/>
      <c r="AD288" s="150"/>
      <c r="AE288" s="150"/>
      <c r="AF288" s="150"/>
      <c r="AG288" s="150"/>
      <c r="AH288" s="150"/>
      <c r="AI288" s="150"/>
      <c r="AJ288" s="150"/>
      <c r="AK288" s="150"/>
      <c r="AL288" s="150"/>
      <c r="AM288" s="150"/>
      <c r="AN288" s="150"/>
      <c r="AO288" s="150"/>
      <c r="AP288" s="150"/>
      <c r="AQ288" s="150"/>
      <c r="AR288" s="150"/>
      <c r="AS288" s="150"/>
      <c r="AT288" s="150"/>
      <c r="AU288" s="150"/>
      <c r="AV288" s="150"/>
      <c r="AW288" s="150"/>
      <c r="AX288" s="150"/>
      <c r="AY288" s="150"/>
      <c r="AZ288" s="150"/>
      <c r="BA288" s="150"/>
      <c r="BB288" s="150"/>
      <c r="BC288" s="150"/>
      <c r="BD288" s="150"/>
      <c r="BE288" s="150"/>
      <c r="BF288" s="150"/>
      <c r="BG288" s="150"/>
      <c r="BH288" s="150"/>
      <c r="BI288" s="150"/>
      <c r="BJ288" s="150"/>
      <c r="BK288" s="150"/>
      <c r="BL288" s="150"/>
      <c r="BM288" s="150"/>
      <c r="BN288" s="150"/>
      <c r="BO288" s="150"/>
      <c r="BP288" s="150"/>
      <c r="BQ288" s="150"/>
      <c r="BR288" s="150"/>
      <c r="BS288" s="150"/>
      <c r="BT288" s="150"/>
      <c r="BU288" s="150"/>
      <c r="BV288" s="150"/>
      <c r="BW288" s="150"/>
      <c r="BX288" s="150"/>
      <c r="BY288" s="150"/>
      <c r="BZ288" s="150"/>
      <c r="CA288" s="150"/>
      <c r="CB288" s="150"/>
      <c r="CC288" s="150"/>
      <c r="CD288" s="150"/>
      <c r="CE288" s="150"/>
      <c r="CF288" s="150"/>
      <c r="CG288" s="150"/>
      <c r="CH288" s="150"/>
      <c r="CI288" s="150"/>
      <c r="CJ288" s="150"/>
      <c r="CK288" s="150"/>
      <c r="CL288" s="150"/>
      <c r="CM288" s="150"/>
      <c r="CN288" s="150"/>
      <c r="CO288" s="150"/>
      <c r="CP288" s="150"/>
      <c r="CQ288" s="150"/>
      <c r="CR288" s="150"/>
      <c r="CS288" s="150"/>
      <c r="CT288" s="150"/>
      <c r="CU288" s="150"/>
      <c r="CV288" s="150"/>
      <c r="CW288" s="150"/>
      <c r="CX288" s="150"/>
      <c r="CY288" s="150"/>
      <c r="CZ288" s="150"/>
    </row>
    <row r="289" customFormat="false" ht="12.75" hidden="false" customHeight="false" outlineLevel="0" collapsed="false">
      <c r="O289" s="150"/>
      <c r="P289" s="150"/>
      <c r="Q289" s="150"/>
      <c r="R289" s="150"/>
      <c r="S289" s="150"/>
      <c r="T289" s="150"/>
      <c r="U289" s="150"/>
      <c r="V289" s="150"/>
      <c r="W289" s="150"/>
      <c r="X289" s="150"/>
      <c r="Y289" s="150"/>
      <c r="Z289" s="150"/>
      <c r="AA289" s="150"/>
      <c r="AB289" s="150"/>
      <c r="AC289" s="150"/>
      <c r="AD289" s="150"/>
      <c r="AE289" s="150"/>
      <c r="AF289" s="150"/>
      <c r="AG289" s="150"/>
      <c r="AH289" s="150"/>
      <c r="AI289" s="150"/>
      <c r="AJ289" s="150"/>
      <c r="AK289" s="150"/>
      <c r="AL289" s="150"/>
      <c r="AM289" s="150"/>
      <c r="AN289" s="150"/>
      <c r="AO289" s="150"/>
      <c r="AP289" s="150"/>
      <c r="AQ289" s="150"/>
      <c r="AR289" s="150"/>
      <c r="AS289" s="150"/>
      <c r="AT289" s="150"/>
      <c r="AU289" s="150"/>
      <c r="AV289" s="150"/>
      <c r="AW289" s="150"/>
      <c r="AX289" s="150"/>
      <c r="AY289" s="150"/>
      <c r="AZ289" s="150"/>
      <c r="BA289" s="150"/>
      <c r="BB289" s="150"/>
      <c r="BC289" s="150"/>
      <c r="BD289" s="150"/>
      <c r="BE289" s="150"/>
      <c r="BF289" s="150"/>
      <c r="BG289" s="150"/>
      <c r="BH289" s="150"/>
      <c r="BI289" s="150"/>
      <c r="BJ289" s="150"/>
      <c r="BK289" s="150"/>
      <c r="BL289" s="150"/>
      <c r="BM289" s="150"/>
      <c r="BN289" s="150"/>
      <c r="BO289" s="150"/>
      <c r="BP289" s="150"/>
      <c r="BQ289" s="150"/>
      <c r="BR289" s="150"/>
      <c r="BS289" s="150"/>
      <c r="BT289" s="150"/>
      <c r="BU289" s="150"/>
      <c r="BV289" s="150"/>
      <c r="BW289" s="150"/>
      <c r="BX289" s="150"/>
      <c r="BY289" s="150"/>
      <c r="BZ289" s="150"/>
      <c r="CA289" s="150"/>
      <c r="CB289" s="150"/>
      <c r="CC289" s="150"/>
      <c r="CD289" s="150"/>
      <c r="CE289" s="150"/>
      <c r="CF289" s="150"/>
      <c r="CG289" s="150"/>
      <c r="CH289" s="150"/>
      <c r="CI289" s="150"/>
      <c r="CJ289" s="150"/>
      <c r="CK289" s="150"/>
      <c r="CL289" s="150"/>
      <c r="CM289" s="150"/>
      <c r="CN289" s="150"/>
      <c r="CO289" s="150"/>
      <c r="CP289" s="150"/>
      <c r="CQ289" s="150"/>
      <c r="CR289" s="150"/>
      <c r="CS289" s="150"/>
      <c r="CT289" s="150"/>
      <c r="CU289" s="150"/>
      <c r="CV289" s="150"/>
      <c r="CW289" s="150"/>
      <c r="CX289" s="150"/>
      <c r="CY289" s="150"/>
      <c r="CZ289" s="150"/>
    </row>
    <row r="290" customFormat="false" ht="12.75" hidden="false" customHeight="false" outlineLevel="0" collapsed="false">
      <c r="O290" s="150"/>
      <c r="P290" s="150"/>
      <c r="Q290" s="150"/>
      <c r="R290" s="150"/>
      <c r="S290" s="150"/>
      <c r="T290" s="150"/>
      <c r="U290" s="150"/>
      <c r="V290" s="150"/>
      <c r="W290" s="150"/>
      <c r="X290" s="150"/>
      <c r="Y290" s="150"/>
      <c r="Z290" s="150"/>
      <c r="AA290" s="150"/>
      <c r="AB290" s="150"/>
      <c r="AC290" s="150"/>
      <c r="AD290" s="150"/>
      <c r="AE290" s="150"/>
      <c r="AF290" s="150"/>
      <c r="AG290" s="150"/>
      <c r="AH290" s="150"/>
      <c r="AI290" s="150"/>
      <c r="AJ290" s="150"/>
      <c r="AK290" s="150"/>
      <c r="AL290" s="150"/>
      <c r="AM290" s="150"/>
      <c r="AN290" s="150"/>
      <c r="AO290" s="150"/>
      <c r="AP290" s="150"/>
      <c r="AQ290" s="150"/>
      <c r="AR290" s="150"/>
      <c r="AS290" s="150"/>
      <c r="AT290" s="150"/>
      <c r="AU290" s="150"/>
      <c r="AV290" s="150"/>
      <c r="AW290" s="150"/>
      <c r="AX290" s="150"/>
      <c r="AY290" s="150"/>
      <c r="AZ290" s="150"/>
      <c r="BA290" s="150"/>
      <c r="BB290" s="150"/>
      <c r="BC290" s="150"/>
      <c r="BD290" s="150"/>
      <c r="BE290" s="150"/>
      <c r="BF290" s="150"/>
      <c r="BG290" s="150"/>
      <c r="BH290" s="150"/>
      <c r="BI290" s="150"/>
      <c r="BJ290" s="150"/>
      <c r="BK290" s="150"/>
      <c r="BL290" s="150"/>
      <c r="BM290" s="150"/>
      <c r="BN290" s="150"/>
      <c r="BO290" s="150"/>
      <c r="BP290" s="150"/>
      <c r="BQ290" s="150"/>
      <c r="BR290" s="150"/>
      <c r="BS290" s="150"/>
      <c r="BT290" s="150"/>
      <c r="BU290" s="150"/>
      <c r="BV290" s="150"/>
      <c r="BW290" s="150"/>
      <c r="BX290" s="150"/>
      <c r="BY290" s="150"/>
      <c r="BZ290" s="150"/>
      <c r="CA290" s="150"/>
      <c r="CB290" s="150"/>
      <c r="CC290" s="150"/>
      <c r="CD290" s="150"/>
      <c r="CE290" s="150"/>
      <c r="CF290" s="150"/>
      <c r="CG290" s="150"/>
      <c r="CH290" s="150"/>
      <c r="CI290" s="150"/>
      <c r="CJ290" s="150"/>
      <c r="CK290" s="150"/>
      <c r="CL290" s="150"/>
      <c r="CM290" s="150"/>
      <c r="CN290" s="150"/>
      <c r="CO290" s="150"/>
      <c r="CP290" s="150"/>
      <c r="CQ290" s="150"/>
      <c r="CR290" s="150"/>
      <c r="CS290" s="150"/>
      <c r="CT290" s="150"/>
      <c r="CU290" s="150"/>
      <c r="CV290" s="150"/>
      <c r="CW290" s="150"/>
      <c r="CX290" s="150"/>
      <c r="CY290" s="150"/>
      <c r="CZ290" s="150"/>
    </row>
    <row r="291" customFormat="false" ht="12.75" hidden="false" customHeight="false" outlineLevel="0" collapsed="false">
      <c r="O291" s="150"/>
      <c r="P291" s="150"/>
      <c r="Q291" s="150"/>
      <c r="R291" s="150"/>
      <c r="S291" s="150"/>
      <c r="T291" s="150"/>
      <c r="U291" s="150"/>
      <c r="V291" s="150"/>
      <c r="W291" s="150"/>
      <c r="X291" s="150"/>
      <c r="Y291" s="150"/>
      <c r="Z291" s="150"/>
      <c r="AA291" s="150"/>
      <c r="AB291" s="150"/>
      <c r="AC291" s="150"/>
      <c r="AD291" s="150"/>
      <c r="AE291" s="150"/>
      <c r="AF291" s="150"/>
      <c r="AG291" s="150"/>
      <c r="AH291" s="150"/>
      <c r="AI291" s="150"/>
      <c r="AJ291" s="150"/>
      <c r="AK291" s="150"/>
      <c r="AL291" s="150"/>
      <c r="AM291" s="150"/>
      <c r="AN291" s="150"/>
      <c r="AO291" s="150"/>
      <c r="AP291" s="150"/>
      <c r="AQ291" s="150"/>
      <c r="AR291" s="150"/>
      <c r="AS291" s="150"/>
      <c r="AT291" s="150"/>
      <c r="AU291" s="150"/>
      <c r="AV291" s="150"/>
      <c r="AW291" s="150"/>
      <c r="AX291" s="150"/>
      <c r="AY291" s="150"/>
      <c r="AZ291" s="150"/>
      <c r="BA291" s="150"/>
      <c r="BB291" s="150"/>
      <c r="BC291" s="150"/>
      <c r="BD291" s="150"/>
      <c r="BE291" s="150"/>
      <c r="BF291" s="150"/>
      <c r="BG291" s="150"/>
      <c r="BH291" s="150"/>
      <c r="BI291" s="150"/>
      <c r="BJ291" s="150"/>
      <c r="BK291" s="150"/>
      <c r="BL291" s="150"/>
      <c r="BM291" s="150"/>
      <c r="BN291" s="150"/>
      <c r="BO291" s="150"/>
      <c r="BP291" s="150"/>
      <c r="BQ291" s="150"/>
      <c r="BR291" s="150"/>
      <c r="BS291" s="150"/>
      <c r="BT291" s="150"/>
      <c r="BU291" s="150"/>
      <c r="BV291" s="150"/>
      <c r="BW291" s="150"/>
      <c r="BX291" s="150"/>
      <c r="BY291" s="150"/>
      <c r="BZ291" s="150"/>
      <c r="CA291" s="150"/>
      <c r="CB291" s="150"/>
      <c r="CC291" s="150"/>
      <c r="CD291" s="150"/>
      <c r="CE291" s="150"/>
      <c r="CF291" s="150"/>
      <c r="CG291" s="150"/>
      <c r="CH291" s="150"/>
      <c r="CI291" s="150"/>
      <c r="CJ291" s="150"/>
      <c r="CK291" s="150"/>
      <c r="CL291" s="150"/>
      <c r="CM291" s="150"/>
      <c r="CN291" s="150"/>
      <c r="CO291" s="150"/>
      <c r="CP291" s="150"/>
      <c r="CQ291" s="150"/>
      <c r="CR291" s="150"/>
      <c r="CS291" s="150"/>
      <c r="CT291" s="150"/>
      <c r="CU291" s="150"/>
      <c r="CV291" s="150"/>
      <c r="CW291" s="150"/>
      <c r="CX291" s="150"/>
      <c r="CY291" s="150"/>
      <c r="CZ291" s="150"/>
    </row>
    <row r="292" customFormat="false" ht="12.75" hidden="false" customHeight="false" outlineLevel="0" collapsed="false">
      <c r="O292" s="150"/>
      <c r="P292" s="150"/>
      <c r="Q292" s="150"/>
      <c r="R292" s="150"/>
      <c r="S292" s="150"/>
      <c r="T292" s="150"/>
      <c r="U292" s="150"/>
      <c r="V292" s="150"/>
      <c r="W292" s="150"/>
      <c r="X292" s="150"/>
      <c r="Y292" s="150"/>
      <c r="Z292" s="150"/>
      <c r="AA292" s="150"/>
      <c r="AB292" s="150"/>
      <c r="AC292" s="150"/>
      <c r="AD292" s="150"/>
      <c r="AE292" s="150"/>
      <c r="AF292" s="150"/>
      <c r="AG292" s="150"/>
      <c r="AH292" s="150"/>
      <c r="AI292" s="150"/>
      <c r="AJ292" s="150"/>
      <c r="AK292" s="150"/>
      <c r="AL292" s="150"/>
      <c r="AM292" s="150"/>
      <c r="AN292" s="150"/>
      <c r="AO292" s="150"/>
      <c r="AP292" s="150"/>
      <c r="AQ292" s="150"/>
      <c r="AR292" s="150"/>
      <c r="AS292" s="150"/>
      <c r="AT292" s="150"/>
      <c r="AU292" s="150"/>
      <c r="AV292" s="150"/>
      <c r="AW292" s="150"/>
      <c r="AX292" s="150"/>
      <c r="AY292" s="150"/>
      <c r="AZ292" s="150"/>
      <c r="BA292" s="150"/>
      <c r="BB292" s="150"/>
      <c r="BC292" s="150"/>
      <c r="BD292" s="150"/>
      <c r="BE292" s="150"/>
      <c r="BF292" s="150"/>
      <c r="BG292" s="150"/>
      <c r="BH292" s="150"/>
      <c r="BI292" s="150"/>
      <c r="BJ292" s="150"/>
      <c r="BK292" s="150"/>
      <c r="BL292" s="150"/>
      <c r="BM292" s="150"/>
      <c r="BN292" s="150"/>
      <c r="BO292" s="150"/>
      <c r="BP292" s="150"/>
      <c r="BQ292" s="150"/>
      <c r="BR292" s="150"/>
      <c r="BS292" s="150"/>
      <c r="BT292" s="150"/>
      <c r="BU292" s="150"/>
      <c r="BV292" s="150"/>
      <c r="BW292" s="150"/>
      <c r="BX292" s="150"/>
      <c r="BY292" s="150"/>
      <c r="BZ292" s="150"/>
      <c r="CA292" s="150"/>
      <c r="CB292" s="150"/>
      <c r="CC292" s="150"/>
      <c r="CD292" s="150"/>
      <c r="CE292" s="150"/>
      <c r="CF292" s="150"/>
      <c r="CG292" s="150"/>
      <c r="CH292" s="150"/>
      <c r="CI292" s="150"/>
      <c r="CJ292" s="150"/>
      <c r="CK292" s="150"/>
      <c r="CL292" s="150"/>
      <c r="CM292" s="150"/>
      <c r="CN292" s="150"/>
      <c r="CO292" s="150"/>
      <c r="CP292" s="150"/>
      <c r="CQ292" s="150"/>
      <c r="CR292" s="150"/>
      <c r="CS292" s="150"/>
      <c r="CT292" s="150"/>
      <c r="CU292" s="150"/>
      <c r="CV292" s="150"/>
      <c r="CW292" s="150"/>
      <c r="CX292" s="150"/>
      <c r="CY292" s="150"/>
      <c r="CZ292" s="150"/>
    </row>
    <row r="293" customFormat="false" ht="12.75" hidden="false" customHeight="false" outlineLevel="0" collapsed="false">
      <c r="O293" s="150"/>
      <c r="P293" s="150"/>
      <c r="Q293" s="150"/>
      <c r="R293" s="150"/>
      <c r="S293" s="150"/>
      <c r="T293" s="150"/>
      <c r="U293" s="150"/>
      <c r="V293" s="150"/>
      <c r="W293" s="150"/>
      <c r="X293" s="150"/>
      <c r="Y293" s="150"/>
      <c r="Z293" s="150"/>
      <c r="AA293" s="150"/>
      <c r="AB293" s="150"/>
      <c r="AC293" s="150"/>
      <c r="AD293" s="150"/>
      <c r="AE293" s="150"/>
      <c r="AF293" s="150"/>
      <c r="AG293" s="150"/>
      <c r="AH293" s="150"/>
      <c r="AI293" s="150"/>
      <c r="AJ293" s="150"/>
      <c r="AK293" s="150"/>
      <c r="AL293" s="150"/>
      <c r="AM293" s="150"/>
      <c r="AN293" s="150"/>
      <c r="AO293" s="150"/>
      <c r="AP293" s="150"/>
      <c r="AQ293" s="150"/>
      <c r="AR293" s="150"/>
      <c r="AS293" s="150"/>
      <c r="AT293" s="150"/>
      <c r="AU293" s="150"/>
      <c r="AV293" s="150"/>
      <c r="AW293" s="150"/>
      <c r="AX293" s="150"/>
      <c r="AY293" s="150"/>
      <c r="AZ293" s="150"/>
      <c r="BA293" s="150"/>
      <c r="BB293" s="150"/>
      <c r="BC293" s="150"/>
      <c r="BD293" s="150"/>
      <c r="BE293" s="150"/>
      <c r="BF293" s="150"/>
      <c r="BG293" s="150"/>
      <c r="BH293" s="150"/>
      <c r="BI293" s="150"/>
      <c r="BJ293" s="150"/>
      <c r="BK293" s="150"/>
      <c r="BL293" s="150"/>
      <c r="BM293" s="150"/>
      <c r="BN293" s="150"/>
      <c r="BO293" s="150"/>
      <c r="BP293" s="150"/>
      <c r="BQ293" s="150"/>
      <c r="BR293" s="150"/>
      <c r="BS293" s="150"/>
      <c r="BT293" s="150"/>
      <c r="BU293" s="150"/>
      <c r="BV293" s="150"/>
      <c r="BW293" s="150"/>
      <c r="BX293" s="150"/>
      <c r="BY293" s="150"/>
      <c r="BZ293" s="150"/>
      <c r="CA293" s="150"/>
      <c r="CB293" s="150"/>
      <c r="CC293" s="150"/>
      <c r="CD293" s="150"/>
      <c r="CE293" s="150"/>
      <c r="CF293" s="150"/>
      <c r="CG293" s="150"/>
      <c r="CH293" s="150"/>
      <c r="CI293" s="150"/>
      <c r="CJ293" s="150"/>
      <c r="CK293" s="150"/>
      <c r="CL293" s="150"/>
      <c r="CM293" s="150"/>
      <c r="CN293" s="150"/>
      <c r="CO293" s="150"/>
      <c r="CP293" s="150"/>
      <c r="CQ293" s="150"/>
      <c r="CR293" s="150"/>
      <c r="CS293" s="150"/>
      <c r="CT293" s="150"/>
      <c r="CU293" s="150"/>
      <c r="CV293" s="150"/>
      <c r="CW293" s="150"/>
      <c r="CX293" s="150"/>
      <c r="CY293" s="150"/>
      <c r="CZ293" s="150"/>
    </row>
    <row r="294" customFormat="false" ht="12.75" hidden="false" customHeight="false" outlineLevel="0" collapsed="false">
      <c r="O294" s="150"/>
      <c r="P294" s="150"/>
      <c r="Q294" s="150"/>
      <c r="R294" s="150"/>
      <c r="S294" s="150"/>
      <c r="T294" s="150"/>
      <c r="U294" s="150"/>
      <c r="V294" s="150"/>
      <c r="W294" s="150"/>
      <c r="X294" s="150"/>
      <c r="Y294" s="150"/>
      <c r="Z294" s="150"/>
      <c r="AA294" s="150"/>
      <c r="AB294" s="150"/>
      <c r="AC294" s="150"/>
      <c r="AD294" s="150"/>
      <c r="AE294" s="150"/>
      <c r="AF294" s="150"/>
      <c r="AG294" s="150"/>
      <c r="AH294" s="150"/>
      <c r="AI294" s="150"/>
      <c r="AJ294" s="150"/>
      <c r="AK294" s="150"/>
      <c r="AL294" s="150"/>
      <c r="AM294" s="150"/>
      <c r="AN294" s="150"/>
      <c r="AO294" s="150"/>
      <c r="AP294" s="150"/>
      <c r="AQ294" s="150"/>
      <c r="AR294" s="150"/>
      <c r="AS294" s="150"/>
      <c r="AT294" s="150"/>
      <c r="AU294" s="150"/>
      <c r="AV294" s="150"/>
      <c r="AW294" s="150"/>
      <c r="AX294" s="150"/>
      <c r="AY294" s="150"/>
      <c r="AZ294" s="150"/>
      <c r="BA294" s="150"/>
      <c r="BB294" s="150"/>
      <c r="BC294" s="150"/>
      <c r="BD294" s="150"/>
      <c r="BE294" s="150"/>
      <c r="BF294" s="150"/>
      <c r="BG294" s="150"/>
      <c r="BH294" s="150"/>
      <c r="BI294" s="150"/>
      <c r="BJ294" s="150"/>
      <c r="BK294" s="150"/>
      <c r="BL294" s="150"/>
      <c r="BM294" s="150"/>
      <c r="BN294" s="150"/>
      <c r="BO294" s="150"/>
      <c r="BP294" s="150"/>
      <c r="BQ294" s="150"/>
      <c r="BR294" s="150"/>
      <c r="BS294" s="150"/>
      <c r="BT294" s="150"/>
      <c r="BU294" s="150"/>
      <c r="BV294" s="150"/>
      <c r="BW294" s="150"/>
      <c r="BX294" s="150"/>
      <c r="BY294" s="150"/>
      <c r="BZ294" s="150"/>
      <c r="CA294" s="150"/>
      <c r="CB294" s="150"/>
      <c r="CC294" s="150"/>
      <c r="CD294" s="150"/>
      <c r="CE294" s="150"/>
      <c r="CF294" s="150"/>
      <c r="CG294" s="150"/>
      <c r="CH294" s="150"/>
      <c r="CI294" s="150"/>
      <c r="CJ294" s="150"/>
      <c r="CK294" s="150"/>
      <c r="CL294" s="150"/>
      <c r="CM294" s="150"/>
      <c r="CN294" s="150"/>
      <c r="CO294" s="150"/>
      <c r="CP294" s="150"/>
      <c r="CQ294" s="150"/>
      <c r="CR294" s="150"/>
      <c r="CS294" s="150"/>
      <c r="CT294" s="150"/>
      <c r="CU294" s="150"/>
      <c r="CV294" s="150"/>
      <c r="CW294" s="150"/>
      <c r="CX294" s="150"/>
      <c r="CY294" s="150"/>
      <c r="CZ294" s="150"/>
    </row>
    <row r="295" customFormat="false" ht="12.75" hidden="false" customHeight="false" outlineLevel="0" collapsed="false">
      <c r="O295" s="150"/>
      <c r="P295" s="150"/>
      <c r="Q295" s="150"/>
      <c r="R295" s="150"/>
      <c r="S295" s="150"/>
      <c r="T295" s="150"/>
      <c r="U295" s="150"/>
      <c r="V295" s="150"/>
      <c r="W295" s="150"/>
      <c r="X295" s="150"/>
      <c r="Y295" s="150"/>
      <c r="Z295" s="150"/>
      <c r="AA295" s="150"/>
      <c r="AB295" s="150"/>
      <c r="AC295" s="150"/>
      <c r="AD295" s="150"/>
      <c r="AE295" s="150"/>
      <c r="AF295" s="150"/>
      <c r="AG295" s="150"/>
      <c r="AH295" s="150"/>
      <c r="AI295" s="150"/>
      <c r="AJ295" s="150"/>
      <c r="AK295" s="150"/>
      <c r="AL295" s="150"/>
      <c r="AM295" s="150"/>
      <c r="AN295" s="150"/>
      <c r="AO295" s="150"/>
      <c r="AP295" s="150"/>
      <c r="AQ295" s="150"/>
      <c r="AR295" s="150"/>
      <c r="AS295" s="150"/>
      <c r="AT295" s="150"/>
      <c r="AU295" s="150"/>
      <c r="AV295" s="150"/>
      <c r="AW295" s="150"/>
      <c r="AX295" s="150"/>
      <c r="AY295" s="150"/>
      <c r="AZ295" s="150"/>
      <c r="BA295" s="150"/>
      <c r="BB295" s="150"/>
      <c r="BC295" s="150"/>
      <c r="BD295" s="150"/>
      <c r="BE295" s="150"/>
      <c r="BF295" s="150"/>
      <c r="BG295" s="150"/>
      <c r="BH295" s="150"/>
      <c r="BI295" s="150"/>
      <c r="BJ295" s="150"/>
      <c r="BK295" s="150"/>
      <c r="BL295" s="150"/>
      <c r="BM295" s="150"/>
      <c r="BN295" s="150"/>
      <c r="BO295" s="150"/>
      <c r="BP295" s="150"/>
      <c r="BQ295" s="150"/>
      <c r="BR295" s="150"/>
      <c r="BS295" s="150"/>
      <c r="BT295" s="150"/>
      <c r="BU295" s="150"/>
      <c r="BV295" s="150"/>
      <c r="BW295" s="150"/>
      <c r="BX295" s="150"/>
      <c r="BY295" s="150"/>
      <c r="BZ295" s="150"/>
      <c r="CA295" s="150"/>
      <c r="CB295" s="150"/>
      <c r="CC295" s="150"/>
      <c r="CD295" s="150"/>
      <c r="CE295" s="150"/>
      <c r="CF295" s="150"/>
      <c r="CG295" s="150"/>
      <c r="CH295" s="150"/>
      <c r="CI295" s="150"/>
      <c r="CJ295" s="150"/>
      <c r="CK295" s="150"/>
      <c r="CL295" s="150"/>
      <c r="CM295" s="150"/>
      <c r="CN295" s="150"/>
      <c r="CO295" s="150"/>
      <c r="CP295" s="150"/>
      <c r="CQ295" s="150"/>
      <c r="CR295" s="150"/>
      <c r="CS295" s="150"/>
      <c r="CT295" s="150"/>
      <c r="CU295" s="150"/>
      <c r="CV295" s="150"/>
      <c r="CW295" s="150"/>
      <c r="CX295" s="150"/>
      <c r="CY295" s="150"/>
      <c r="CZ295" s="150"/>
    </row>
    <row r="296" customFormat="false" ht="12.75" hidden="false" customHeight="false" outlineLevel="0" collapsed="false">
      <c r="O296" s="150"/>
      <c r="P296" s="150"/>
      <c r="Q296" s="150"/>
      <c r="R296" s="150"/>
      <c r="S296" s="150"/>
      <c r="T296" s="150"/>
      <c r="U296" s="150"/>
      <c r="V296" s="150"/>
      <c r="W296" s="150"/>
      <c r="X296" s="150"/>
      <c r="Y296" s="150"/>
      <c r="Z296" s="150"/>
      <c r="AA296" s="150"/>
      <c r="AB296" s="150"/>
      <c r="AC296" s="150"/>
      <c r="AD296" s="150"/>
      <c r="AE296" s="150"/>
      <c r="AF296" s="150"/>
      <c r="AG296" s="150"/>
      <c r="AH296" s="150"/>
      <c r="AI296" s="150"/>
      <c r="AJ296" s="150"/>
      <c r="AK296" s="150"/>
      <c r="AL296" s="150"/>
      <c r="AM296" s="150"/>
      <c r="AN296" s="150"/>
      <c r="AO296" s="150"/>
      <c r="AP296" s="150"/>
      <c r="AQ296" s="150"/>
      <c r="AR296" s="150"/>
      <c r="AS296" s="150"/>
      <c r="AT296" s="150"/>
      <c r="AU296" s="150"/>
      <c r="AV296" s="150"/>
      <c r="AW296" s="150"/>
      <c r="AX296" s="150"/>
      <c r="AY296" s="150"/>
      <c r="AZ296" s="150"/>
      <c r="BA296" s="150"/>
      <c r="BB296" s="150"/>
      <c r="BC296" s="150"/>
      <c r="BD296" s="150"/>
      <c r="BE296" s="150"/>
      <c r="BF296" s="150"/>
      <c r="BG296" s="150"/>
      <c r="BH296" s="150"/>
      <c r="BI296" s="150"/>
      <c r="BJ296" s="150"/>
      <c r="BK296" s="150"/>
      <c r="BL296" s="150"/>
      <c r="BM296" s="150"/>
      <c r="BN296" s="150"/>
      <c r="BO296" s="150"/>
      <c r="BP296" s="150"/>
      <c r="BQ296" s="150"/>
      <c r="BR296" s="150"/>
      <c r="BS296" s="150"/>
      <c r="BT296" s="150"/>
      <c r="BU296" s="150"/>
      <c r="BV296" s="150"/>
      <c r="BW296" s="150"/>
      <c r="BX296" s="150"/>
      <c r="BY296" s="150"/>
      <c r="BZ296" s="150"/>
      <c r="CA296" s="150"/>
      <c r="CB296" s="150"/>
      <c r="CC296" s="150"/>
      <c r="CD296" s="150"/>
      <c r="CE296" s="150"/>
      <c r="CF296" s="150"/>
      <c r="CG296" s="150"/>
      <c r="CH296" s="150"/>
      <c r="CI296" s="150"/>
      <c r="CJ296" s="150"/>
      <c r="CK296" s="150"/>
      <c r="CL296" s="150"/>
      <c r="CM296" s="150"/>
      <c r="CN296" s="150"/>
      <c r="CO296" s="150"/>
      <c r="CP296" s="150"/>
      <c r="CQ296" s="150"/>
      <c r="CR296" s="150"/>
      <c r="CS296" s="150"/>
      <c r="CT296" s="150"/>
      <c r="CU296" s="150"/>
      <c r="CV296" s="150"/>
      <c r="CW296" s="150"/>
      <c r="CX296" s="150"/>
      <c r="CY296" s="150"/>
      <c r="CZ296" s="150"/>
    </row>
    <row r="297" customFormat="false" ht="12.75" hidden="false" customHeight="false" outlineLevel="0" collapsed="false">
      <c r="O297" s="150"/>
      <c r="P297" s="150"/>
      <c r="Q297" s="150"/>
      <c r="R297" s="150"/>
      <c r="S297" s="150"/>
      <c r="T297" s="150"/>
      <c r="U297" s="150"/>
      <c r="V297" s="150"/>
      <c r="W297" s="150"/>
      <c r="X297" s="150"/>
      <c r="Y297" s="150"/>
      <c r="Z297" s="150"/>
      <c r="AA297" s="150"/>
      <c r="AB297" s="150"/>
      <c r="AC297" s="150"/>
      <c r="AD297" s="150"/>
      <c r="AE297" s="150"/>
      <c r="AF297" s="150"/>
      <c r="AG297" s="150"/>
      <c r="AH297" s="150"/>
      <c r="AI297" s="150"/>
      <c r="AJ297" s="150"/>
      <c r="AK297" s="150"/>
      <c r="AL297" s="150"/>
      <c r="AM297" s="150"/>
      <c r="AN297" s="150"/>
      <c r="AO297" s="150"/>
      <c r="AP297" s="150"/>
      <c r="AQ297" s="150"/>
      <c r="AR297" s="150"/>
      <c r="AS297" s="150"/>
      <c r="AT297" s="150"/>
      <c r="AU297" s="150"/>
      <c r="AV297" s="150"/>
      <c r="AW297" s="150"/>
      <c r="AX297" s="150"/>
      <c r="AY297" s="150"/>
      <c r="AZ297" s="150"/>
      <c r="BA297" s="150"/>
      <c r="BB297" s="150"/>
      <c r="BC297" s="150"/>
      <c r="BD297" s="150"/>
      <c r="BE297" s="150"/>
      <c r="BF297" s="150"/>
      <c r="BG297" s="150"/>
      <c r="BH297" s="150"/>
      <c r="BI297" s="150"/>
      <c r="BJ297" s="150"/>
      <c r="BK297" s="150"/>
      <c r="BL297" s="150"/>
      <c r="BM297" s="150"/>
      <c r="BN297" s="150"/>
      <c r="BO297" s="150"/>
      <c r="BP297" s="150"/>
      <c r="BQ297" s="150"/>
      <c r="BR297" s="150"/>
      <c r="BS297" s="150"/>
      <c r="BT297" s="150"/>
      <c r="BU297" s="150"/>
      <c r="BV297" s="150"/>
      <c r="BW297" s="150"/>
      <c r="BX297" s="150"/>
      <c r="BY297" s="150"/>
      <c r="BZ297" s="150"/>
      <c r="CA297" s="150"/>
      <c r="CB297" s="150"/>
      <c r="CC297" s="150"/>
      <c r="CD297" s="150"/>
      <c r="CE297" s="150"/>
      <c r="CF297" s="150"/>
      <c r="CG297" s="150"/>
      <c r="CH297" s="150"/>
      <c r="CI297" s="150"/>
      <c r="CJ297" s="150"/>
      <c r="CK297" s="150"/>
      <c r="CL297" s="150"/>
      <c r="CM297" s="150"/>
      <c r="CN297" s="150"/>
      <c r="CO297" s="150"/>
      <c r="CP297" s="150"/>
      <c r="CQ297" s="150"/>
      <c r="CR297" s="150"/>
      <c r="CS297" s="150"/>
      <c r="CT297" s="150"/>
      <c r="CU297" s="150"/>
      <c r="CV297" s="150"/>
      <c r="CW297" s="150"/>
      <c r="CX297" s="150"/>
      <c r="CY297" s="150"/>
      <c r="CZ297" s="150"/>
    </row>
    <row r="298" customFormat="false" ht="12.75" hidden="false" customHeight="false" outlineLevel="0" collapsed="false">
      <c r="O298" s="150"/>
      <c r="P298" s="150"/>
      <c r="Q298" s="150"/>
      <c r="R298" s="150"/>
      <c r="S298" s="150"/>
      <c r="T298" s="150"/>
      <c r="U298" s="150"/>
      <c r="V298" s="150"/>
      <c r="W298" s="150"/>
      <c r="X298" s="150"/>
      <c r="Y298" s="150"/>
      <c r="Z298" s="150"/>
      <c r="AA298" s="150"/>
      <c r="AB298" s="150"/>
      <c r="AC298" s="150"/>
      <c r="AD298" s="150"/>
      <c r="AE298" s="150"/>
      <c r="AF298" s="150"/>
      <c r="AG298" s="150"/>
      <c r="AH298" s="150"/>
      <c r="AI298" s="150"/>
      <c r="AJ298" s="150"/>
      <c r="AK298" s="150"/>
      <c r="AL298" s="150"/>
      <c r="AM298" s="150"/>
      <c r="AN298" s="150"/>
      <c r="AO298" s="150"/>
      <c r="AP298" s="150"/>
      <c r="AQ298" s="150"/>
      <c r="AR298" s="150"/>
      <c r="AS298" s="150"/>
      <c r="AT298" s="150"/>
      <c r="AU298" s="150"/>
      <c r="AV298" s="150"/>
      <c r="AW298" s="150"/>
      <c r="AX298" s="150"/>
      <c r="AY298" s="150"/>
      <c r="AZ298" s="150"/>
      <c r="BA298" s="150"/>
      <c r="BB298" s="150"/>
      <c r="BC298" s="150"/>
      <c r="BD298" s="150"/>
      <c r="BE298" s="150"/>
      <c r="BF298" s="150"/>
      <c r="BG298" s="150"/>
      <c r="BH298" s="150"/>
      <c r="BI298" s="150"/>
      <c r="BJ298" s="150"/>
      <c r="BK298" s="150"/>
      <c r="BL298" s="150"/>
      <c r="BM298" s="150"/>
      <c r="BN298" s="150"/>
      <c r="BO298" s="150"/>
      <c r="BP298" s="150"/>
      <c r="BQ298" s="150"/>
      <c r="BR298" s="150"/>
      <c r="BS298" s="150"/>
      <c r="BT298" s="150"/>
      <c r="BU298" s="150"/>
      <c r="BV298" s="150"/>
      <c r="BW298" s="150"/>
      <c r="BX298" s="150"/>
      <c r="BY298" s="150"/>
      <c r="BZ298" s="150"/>
      <c r="CA298" s="150"/>
      <c r="CB298" s="150"/>
      <c r="CC298" s="150"/>
      <c r="CD298" s="150"/>
      <c r="CE298" s="150"/>
      <c r="CF298" s="150"/>
      <c r="CG298" s="150"/>
      <c r="CH298" s="150"/>
      <c r="CI298" s="150"/>
      <c r="CJ298" s="150"/>
      <c r="CK298" s="150"/>
      <c r="CL298" s="150"/>
      <c r="CM298" s="150"/>
      <c r="CN298" s="150"/>
      <c r="CO298" s="150"/>
      <c r="CP298" s="150"/>
      <c r="CQ298" s="150"/>
      <c r="CR298" s="150"/>
      <c r="CS298" s="150"/>
      <c r="CT298" s="150"/>
      <c r="CU298" s="150"/>
      <c r="CV298" s="150"/>
      <c r="CW298" s="150"/>
      <c r="CX298" s="150"/>
      <c r="CY298" s="150"/>
      <c r="CZ298" s="150"/>
    </row>
    <row r="299" customFormat="false" ht="12.75" hidden="false" customHeight="false" outlineLevel="0" collapsed="false">
      <c r="O299" s="150"/>
      <c r="P299" s="150"/>
      <c r="Q299" s="150"/>
      <c r="R299" s="150"/>
      <c r="S299" s="150"/>
      <c r="T299" s="150"/>
      <c r="U299" s="150"/>
      <c r="V299" s="150"/>
      <c r="W299" s="150"/>
      <c r="X299" s="150"/>
      <c r="Y299" s="150"/>
      <c r="Z299" s="150"/>
      <c r="AA299" s="150"/>
      <c r="AB299" s="150"/>
      <c r="AC299" s="150"/>
      <c r="AD299" s="150"/>
      <c r="AE299" s="150"/>
      <c r="AF299" s="150"/>
      <c r="AG299" s="150"/>
      <c r="AH299" s="150"/>
      <c r="AI299" s="150"/>
      <c r="AJ299" s="150"/>
      <c r="AK299" s="150"/>
      <c r="AL299" s="150"/>
      <c r="AM299" s="150"/>
      <c r="AN299" s="150"/>
      <c r="AO299" s="150"/>
      <c r="AP299" s="150"/>
      <c r="AQ299" s="150"/>
      <c r="AR299" s="150"/>
      <c r="AS299" s="150"/>
      <c r="AT299" s="150"/>
      <c r="AU299" s="150"/>
      <c r="AV299" s="150"/>
      <c r="AW299" s="150"/>
      <c r="AX299" s="150"/>
      <c r="AY299" s="150"/>
      <c r="AZ299" s="150"/>
      <c r="BA299" s="150"/>
      <c r="BB299" s="150"/>
      <c r="BC299" s="150"/>
      <c r="BD299" s="150"/>
      <c r="BE299" s="150"/>
      <c r="BF299" s="150"/>
      <c r="BG299" s="150"/>
      <c r="BH299" s="150"/>
      <c r="BI299" s="150"/>
      <c r="BJ299" s="150"/>
      <c r="BK299" s="150"/>
      <c r="BL299" s="150"/>
      <c r="BM299" s="150"/>
      <c r="BN299" s="150"/>
      <c r="BO299" s="150"/>
      <c r="BP299" s="150"/>
      <c r="BQ299" s="150"/>
      <c r="BR299" s="150"/>
      <c r="BS299" s="150"/>
      <c r="BT299" s="150"/>
      <c r="BU299" s="150"/>
      <c r="BV299" s="150"/>
      <c r="BW299" s="150"/>
      <c r="BX299" s="150"/>
      <c r="BY299" s="150"/>
      <c r="BZ299" s="150"/>
      <c r="CA299" s="150"/>
      <c r="CB299" s="150"/>
      <c r="CC299" s="150"/>
      <c r="CD299" s="150"/>
      <c r="CE299" s="150"/>
      <c r="CF299" s="150"/>
      <c r="CG299" s="150"/>
      <c r="CH299" s="150"/>
      <c r="CI299" s="150"/>
      <c r="CJ299" s="150"/>
      <c r="CK299" s="150"/>
      <c r="CL299" s="150"/>
      <c r="CM299" s="150"/>
      <c r="CN299" s="150"/>
      <c r="CO299" s="150"/>
      <c r="CP299" s="150"/>
      <c r="CQ299" s="150"/>
      <c r="CR299" s="150"/>
      <c r="CS299" s="150"/>
      <c r="CT299" s="150"/>
      <c r="CU299" s="150"/>
      <c r="CV299" s="150"/>
      <c r="CW299" s="150"/>
      <c r="CX299" s="150"/>
      <c r="CY299" s="150"/>
      <c r="CZ299" s="150"/>
    </row>
    <row r="300" customFormat="false" ht="12.75" hidden="false" customHeight="false" outlineLevel="0" collapsed="false">
      <c r="O300" s="150"/>
      <c r="P300" s="150"/>
      <c r="Q300" s="150"/>
      <c r="R300" s="150"/>
      <c r="S300" s="150"/>
      <c r="T300" s="150"/>
      <c r="U300" s="150"/>
      <c r="V300" s="150"/>
      <c r="W300" s="150"/>
      <c r="X300" s="150"/>
      <c r="Y300" s="150"/>
      <c r="Z300" s="150"/>
      <c r="AA300" s="150"/>
      <c r="AB300" s="150"/>
      <c r="AC300" s="150"/>
      <c r="AD300" s="150"/>
      <c r="AE300" s="150"/>
      <c r="AF300" s="150"/>
      <c r="AG300" s="150"/>
      <c r="AH300" s="150"/>
      <c r="AI300" s="150"/>
      <c r="AJ300" s="150"/>
      <c r="AK300" s="150"/>
      <c r="AL300" s="150"/>
      <c r="AM300" s="150"/>
      <c r="AN300" s="150"/>
      <c r="AO300" s="150"/>
      <c r="AP300" s="150"/>
      <c r="AQ300" s="150"/>
      <c r="AR300" s="150"/>
      <c r="AS300" s="150"/>
      <c r="AT300" s="150"/>
      <c r="AU300" s="150"/>
      <c r="AV300" s="150"/>
      <c r="AW300" s="150"/>
      <c r="AX300" s="150"/>
      <c r="AY300" s="150"/>
      <c r="AZ300" s="150"/>
      <c r="BA300" s="150"/>
      <c r="BB300" s="150"/>
      <c r="BC300" s="150"/>
      <c r="BD300" s="150"/>
      <c r="BE300" s="150"/>
      <c r="BF300" s="150"/>
      <c r="BG300" s="150"/>
      <c r="BH300" s="150"/>
      <c r="BI300" s="150"/>
      <c r="BJ300" s="150"/>
      <c r="BK300" s="150"/>
      <c r="BL300" s="150"/>
      <c r="BM300" s="150"/>
      <c r="BN300" s="150"/>
      <c r="BO300" s="150"/>
      <c r="BP300" s="150"/>
      <c r="BQ300" s="150"/>
      <c r="BR300" s="150"/>
      <c r="BS300" s="150"/>
      <c r="BT300" s="150"/>
      <c r="BU300" s="150"/>
      <c r="BV300" s="150"/>
      <c r="BW300" s="150"/>
      <c r="BX300" s="150"/>
      <c r="BY300" s="150"/>
      <c r="BZ300" s="150"/>
      <c r="CA300" s="150"/>
      <c r="CB300" s="150"/>
      <c r="CC300" s="150"/>
      <c r="CD300" s="150"/>
      <c r="CE300" s="150"/>
      <c r="CF300" s="150"/>
      <c r="CG300" s="150"/>
      <c r="CH300" s="150"/>
      <c r="CI300" s="150"/>
      <c r="CJ300" s="150"/>
      <c r="CK300" s="150"/>
      <c r="CL300" s="150"/>
      <c r="CM300" s="150"/>
      <c r="CN300" s="150"/>
      <c r="CO300" s="150"/>
      <c r="CP300" s="150"/>
      <c r="CQ300" s="150"/>
      <c r="CR300" s="150"/>
      <c r="CS300" s="150"/>
      <c r="CT300" s="150"/>
      <c r="CU300" s="150"/>
      <c r="CV300" s="150"/>
      <c r="CW300" s="150"/>
      <c r="CX300" s="150"/>
      <c r="CY300" s="150"/>
      <c r="CZ300" s="150"/>
    </row>
    <row r="301" customFormat="false" ht="12.75" hidden="false" customHeight="false" outlineLevel="0" collapsed="false">
      <c r="O301" s="150"/>
      <c r="P301" s="150"/>
      <c r="Q301" s="150"/>
      <c r="R301" s="150"/>
      <c r="S301" s="150"/>
      <c r="T301" s="150"/>
      <c r="U301" s="150"/>
      <c r="V301" s="150"/>
      <c r="W301" s="150"/>
      <c r="X301" s="150"/>
      <c r="Y301" s="150"/>
      <c r="Z301" s="150"/>
      <c r="AA301" s="150"/>
      <c r="AB301" s="150"/>
      <c r="AC301" s="150"/>
      <c r="AD301" s="150"/>
      <c r="AE301" s="150"/>
      <c r="AF301" s="150"/>
      <c r="AG301" s="150"/>
      <c r="AH301" s="150"/>
      <c r="AI301" s="150"/>
      <c r="AJ301" s="150"/>
      <c r="AK301" s="150"/>
      <c r="AL301" s="150"/>
      <c r="AM301" s="150"/>
      <c r="AN301" s="150"/>
      <c r="AO301" s="150"/>
      <c r="AP301" s="150"/>
      <c r="AQ301" s="150"/>
      <c r="AR301" s="150"/>
      <c r="AS301" s="150"/>
      <c r="AT301" s="150"/>
      <c r="AU301" s="150"/>
      <c r="AV301" s="150"/>
      <c r="AW301" s="150"/>
      <c r="AX301" s="150"/>
      <c r="AY301" s="150"/>
      <c r="AZ301" s="150"/>
      <c r="BA301" s="150"/>
      <c r="BB301" s="150"/>
      <c r="BC301" s="150"/>
      <c r="BD301" s="150"/>
      <c r="BE301" s="150"/>
      <c r="BF301" s="150"/>
      <c r="BG301" s="150"/>
      <c r="BH301" s="150"/>
      <c r="BI301" s="150"/>
      <c r="BJ301" s="150"/>
      <c r="BK301" s="150"/>
      <c r="BL301" s="150"/>
      <c r="BM301" s="150"/>
      <c r="BN301" s="150"/>
      <c r="BO301" s="150"/>
      <c r="BP301" s="150"/>
      <c r="BQ301" s="150"/>
      <c r="BR301" s="150"/>
      <c r="BS301" s="150"/>
      <c r="BT301" s="150"/>
      <c r="BU301" s="150"/>
      <c r="BV301" s="150"/>
      <c r="BW301" s="150"/>
      <c r="BX301" s="150"/>
      <c r="BY301" s="150"/>
      <c r="BZ301" s="150"/>
      <c r="CA301" s="150"/>
      <c r="CB301" s="150"/>
      <c r="CC301" s="150"/>
      <c r="CD301" s="150"/>
      <c r="CE301" s="150"/>
      <c r="CF301" s="150"/>
      <c r="CG301" s="150"/>
      <c r="CH301" s="150"/>
      <c r="CI301" s="150"/>
      <c r="CJ301" s="150"/>
      <c r="CK301" s="150"/>
      <c r="CL301" s="150"/>
      <c r="CM301" s="150"/>
      <c r="CN301" s="150"/>
      <c r="CO301" s="150"/>
      <c r="CP301" s="150"/>
      <c r="CQ301" s="150"/>
      <c r="CR301" s="150"/>
      <c r="CS301" s="150"/>
      <c r="CT301" s="150"/>
      <c r="CU301" s="150"/>
      <c r="CV301" s="150"/>
      <c r="CW301" s="150"/>
      <c r="CX301" s="150"/>
      <c r="CY301" s="150"/>
      <c r="CZ301" s="150"/>
    </row>
    <row r="302" customFormat="false" ht="12.75" hidden="false" customHeight="false" outlineLevel="0" collapsed="false">
      <c r="O302" s="150"/>
      <c r="P302" s="150"/>
      <c r="Q302" s="150"/>
      <c r="R302" s="150"/>
      <c r="S302" s="150"/>
      <c r="T302" s="150"/>
      <c r="U302" s="150"/>
      <c r="V302" s="150"/>
      <c r="W302" s="150"/>
      <c r="X302" s="150"/>
      <c r="Y302" s="150"/>
      <c r="Z302" s="150"/>
      <c r="AA302" s="150"/>
      <c r="AB302" s="150"/>
      <c r="AC302" s="150"/>
      <c r="AD302" s="150"/>
      <c r="AE302" s="150"/>
      <c r="AF302" s="150"/>
      <c r="AG302" s="150"/>
      <c r="AH302" s="150"/>
      <c r="AI302" s="150"/>
      <c r="AJ302" s="150"/>
      <c r="AK302" s="150"/>
      <c r="AL302" s="150"/>
      <c r="AM302" s="150"/>
      <c r="AN302" s="150"/>
      <c r="AO302" s="150"/>
      <c r="AP302" s="150"/>
      <c r="AQ302" s="150"/>
      <c r="AR302" s="150"/>
      <c r="AS302" s="150"/>
      <c r="AT302" s="150"/>
      <c r="AU302" s="150"/>
      <c r="AV302" s="150"/>
      <c r="AW302" s="150"/>
      <c r="AX302" s="150"/>
      <c r="AY302" s="150"/>
      <c r="AZ302" s="150"/>
      <c r="BA302" s="150"/>
      <c r="BB302" s="150"/>
      <c r="BC302" s="150"/>
      <c r="BD302" s="150"/>
      <c r="BE302" s="150"/>
      <c r="BF302" s="150"/>
      <c r="BG302" s="150"/>
      <c r="BH302" s="150"/>
      <c r="BI302" s="150"/>
      <c r="BJ302" s="150"/>
      <c r="BK302" s="150"/>
      <c r="BL302" s="150"/>
      <c r="BM302" s="150"/>
      <c r="BN302" s="150"/>
      <c r="BO302" s="150"/>
      <c r="BP302" s="150"/>
      <c r="BQ302" s="150"/>
      <c r="BR302" s="150"/>
      <c r="BS302" s="150"/>
      <c r="BT302" s="150"/>
      <c r="BU302" s="150"/>
      <c r="BV302" s="150"/>
      <c r="BW302" s="150"/>
      <c r="BX302" s="150"/>
      <c r="BY302" s="150"/>
      <c r="BZ302" s="150"/>
      <c r="CA302" s="150"/>
      <c r="CB302" s="150"/>
      <c r="CC302" s="150"/>
      <c r="CD302" s="150"/>
      <c r="CE302" s="150"/>
      <c r="CF302" s="150"/>
      <c r="CG302" s="150"/>
      <c r="CH302" s="150"/>
      <c r="CI302" s="150"/>
      <c r="CJ302" s="150"/>
      <c r="CK302" s="150"/>
      <c r="CL302" s="150"/>
      <c r="CM302" s="150"/>
      <c r="CN302" s="150"/>
      <c r="CO302" s="150"/>
      <c r="CP302" s="150"/>
      <c r="CQ302" s="150"/>
      <c r="CR302" s="150"/>
      <c r="CS302" s="150"/>
      <c r="CT302" s="150"/>
      <c r="CU302" s="150"/>
      <c r="CV302" s="150"/>
      <c r="CW302" s="150"/>
      <c r="CX302" s="150"/>
      <c r="CY302" s="150"/>
      <c r="CZ302" s="150"/>
    </row>
    <row r="303" customFormat="false" ht="12.75" hidden="false" customHeight="false" outlineLevel="0" collapsed="false">
      <c r="O303" s="150"/>
      <c r="P303" s="150"/>
      <c r="Q303" s="150"/>
      <c r="R303" s="150"/>
      <c r="S303" s="150"/>
      <c r="T303" s="150"/>
      <c r="U303" s="150"/>
      <c r="V303" s="150"/>
      <c r="W303" s="150"/>
      <c r="X303" s="150"/>
      <c r="Y303" s="150"/>
      <c r="Z303" s="150"/>
      <c r="AA303" s="150"/>
      <c r="AB303" s="150"/>
      <c r="AC303" s="150"/>
      <c r="AD303" s="150"/>
      <c r="AE303" s="150"/>
      <c r="AF303" s="150"/>
      <c r="AG303" s="150"/>
      <c r="AH303" s="150"/>
      <c r="AI303" s="150"/>
      <c r="AJ303" s="150"/>
      <c r="AK303" s="150"/>
      <c r="AL303" s="150"/>
      <c r="AM303" s="150"/>
      <c r="AN303" s="150"/>
      <c r="AO303" s="150"/>
      <c r="AP303" s="150"/>
      <c r="AQ303" s="150"/>
      <c r="AR303" s="150"/>
      <c r="AS303" s="150"/>
      <c r="AT303" s="150"/>
      <c r="AU303" s="150"/>
      <c r="AV303" s="150"/>
      <c r="AW303" s="150"/>
      <c r="AX303" s="150"/>
      <c r="AY303" s="150"/>
      <c r="AZ303" s="150"/>
      <c r="BA303" s="150"/>
      <c r="BB303" s="150"/>
      <c r="BC303" s="150"/>
      <c r="BD303" s="150"/>
      <c r="BE303" s="150"/>
      <c r="BF303" s="150"/>
      <c r="BG303" s="150"/>
      <c r="BH303" s="150"/>
      <c r="BI303" s="150"/>
      <c r="BJ303" s="150"/>
      <c r="BK303" s="150"/>
      <c r="BL303" s="150"/>
      <c r="BM303" s="150"/>
      <c r="BN303" s="150"/>
      <c r="BO303" s="150"/>
      <c r="BP303" s="150"/>
      <c r="BQ303" s="150"/>
      <c r="BR303" s="150"/>
      <c r="BS303" s="150"/>
      <c r="BT303" s="150"/>
      <c r="BU303" s="150"/>
      <c r="BV303" s="150"/>
      <c r="BW303" s="150"/>
      <c r="BX303" s="150"/>
      <c r="BY303" s="150"/>
      <c r="BZ303" s="150"/>
      <c r="CA303" s="150"/>
      <c r="CB303" s="150"/>
      <c r="CC303" s="150"/>
      <c r="CD303" s="150"/>
      <c r="CE303" s="150"/>
      <c r="CF303" s="150"/>
      <c r="CG303" s="150"/>
      <c r="CH303" s="150"/>
      <c r="CI303" s="150"/>
      <c r="CJ303" s="150"/>
      <c r="CK303" s="150"/>
      <c r="CL303" s="150"/>
      <c r="CM303" s="150"/>
      <c r="CN303" s="150"/>
      <c r="CO303" s="150"/>
      <c r="CP303" s="150"/>
      <c r="CQ303" s="150"/>
      <c r="CR303" s="150"/>
      <c r="CS303" s="150"/>
      <c r="CT303" s="150"/>
      <c r="CU303" s="150"/>
      <c r="CV303" s="150"/>
      <c r="CW303" s="150"/>
      <c r="CX303" s="150"/>
      <c r="CY303" s="150"/>
      <c r="CZ303" s="150"/>
    </row>
    <row r="304" customFormat="false" ht="12.75" hidden="false" customHeight="false" outlineLevel="0" collapsed="false">
      <c r="O304" s="150"/>
      <c r="P304" s="150"/>
      <c r="Q304" s="150"/>
      <c r="R304" s="150"/>
      <c r="S304" s="150"/>
      <c r="T304" s="150"/>
      <c r="U304" s="150"/>
      <c r="V304" s="150"/>
      <c r="W304" s="150"/>
      <c r="X304" s="150"/>
      <c r="Y304" s="150"/>
      <c r="Z304" s="150"/>
      <c r="AA304" s="150"/>
      <c r="AB304" s="150"/>
      <c r="AC304" s="150"/>
      <c r="AD304" s="150"/>
      <c r="AE304" s="150"/>
      <c r="AF304" s="150"/>
      <c r="AG304" s="150"/>
      <c r="AH304" s="150"/>
      <c r="AI304" s="150"/>
      <c r="AJ304" s="150"/>
      <c r="AK304" s="150"/>
      <c r="AL304" s="150"/>
      <c r="AM304" s="150"/>
      <c r="AN304" s="150"/>
      <c r="AO304" s="150"/>
      <c r="AP304" s="150"/>
      <c r="AQ304" s="150"/>
      <c r="AR304" s="150"/>
      <c r="AS304" s="150"/>
      <c r="AT304" s="150"/>
      <c r="AU304" s="150"/>
      <c r="AV304" s="150"/>
      <c r="AW304" s="150"/>
      <c r="AX304" s="150"/>
      <c r="AY304" s="150"/>
      <c r="AZ304" s="150"/>
      <c r="BA304" s="150"/>
      <c r="BB304" s="150"/>
      <c r="BC304" s="150"/>
      <c r="BD304" s="150"/>
      <c r="BE304" s="150"/>
      <c r="BF304" s="150"/>
      <c r="BG304" s="150"/>
      <c r="BH304" s="150"/>
      <c r="BI304" s="150"/>
      <c r="BJ304" s="150"/>
      <c r="BK304" s="150"/>
      <c r="BL304" s="150"/>
      <c r="BM304" s="150"/>
      <c r="BN304" s="150"/>
      <c r="BO304" s="150"/>
      <c r="BP304" s="150"/>
      <c r="BQ304" s="150"/>
      <c r="BR304" s="150"/>
      <c r="BS304" s="150"/>
      <c r="BT304" s="150"/>
      <c r="BU304" s="150"/>
      <c r="BV304" s="150"/>
      <c r="BW304" s="150"/>
      <c r="BX304" s="150"/>
      <c r="BY304" s="150"/>
      <c r="BZ304" s="150"/>
      <c r="CA304" s="150"/>
      <c r="CB304" s="150"/>
      <c r="CC304" s="150"/>
      <c r="CD304" s="150"/>
      <c r="CE304" s="150"/>
      <c r="CF304" s="150"/>
      <c r="CG304" s="150"/>
      <c r="CH304" s="150"/>
      <c r="CI304" s="150"/>
      <c r="CJ304" s="150"/>
      <c r="CK304" s="150"/>
      <c r="CL304" s="150"/>
      <c r="CM304" s="150"/>
      <c r="CN304" s="150"/>
      <c r="CO304" s="150"/>
      <c r="CP304" s="150"/>
      <c r="CQ304" s="150"/>
      <c r="CR304" s="150"/>
      <c r="CS304" s="150"/>
      <c r="CT304" s="150"/>
      <c r="CU304" s="150"/>
      <c r="CV304" s="150"/>
      <c r="CW304" s="150"/>
      <c r="CX304" s="150"/>
      <c r="CY304" s="150"/>
      <c r="CZ304" s="150"/>
    </row>
    <row r="305" customFormat="false" ht="12.75" hidden="false" customHeight="false" outlineLevel="0" collapsed="false">
      <c r="O305" s="150"/>
      <c r="P305" s="150"/>
      <c r="Q305" s="150"/>
      <c r="R305" s="150"/>
      <c r="S305" s="150"/>
      <c r="T305" s="150"/>
      <c r="U305" s="150"/>
      <c r="V305" s="150"/>
      <c r="W305" s="150"/>
      <c r="X305" s="150"/>
      <c r="Y305" s="150"/>
      <c r="Z305" s="150"/>
      <c r="AA305" s="150"/>
      <c r="AB305" s="150"/>
      <c r="AC305" s="150"/>
      <c r="AD305" s="150"/>
      <c r="AE305" s="150"/>
      <c r="AF305" s="150"/>
      <c r="AG305" s="150"/>
      <c r="AH305" s="150"/>
      <c r="AI305" s="150"/>
      <c r="AJ305" s="150"/>
      <c r="AK305" s="150"/>
      <c r="AL305" s="150"/>
      <c r="AM305" s="150"/>
      <c r="AN305" s="150"/>
      <c r="AO305" s="150"/>
      <c r="AP305" s="150"/>
      <c r="AQ305" s="150"/>
      <c r="AR305" s="150"/>
      <c r="AS305" s="150"/>
      <c r="AT305" s="150"/>
      <c r="AU305" s="150"/>
      <c r="AV305" s="150"/>
      <c r="AW305" s="150"/>
      <c r="AX305" s="150"/>
      <c r="AY305" s="150"/>
      <c r="AZ305" s="150"/>
      <c r="BA305" s="150"/>
      <c r="BB305" s="150"/>
      <c r="BC305" s="150"/>
      <c r="BD305" s="150"/>
      <c r="BE305" s="150"/>
      <c r="BF305" s="150"/>
      <c r="BG305" s="150"/>
      <c r="BH305" s="150"/>
      <c r="BI305" s="150"/>
      <c r="BJ305" s="150"/>
      <c r="BK305" s="150"/>
      <c r="BL305" s="150"/>
      <c r="BM305" s="150"/>
      <c r="BN305" s="150"/>
      <c r="BO305" s="150"/>
      <c r="BP305" s="150"/>
      <c r="BQ305" s="150"/>
      <c r="BR305" s="150"/>
      <c r="BS305" s="150"/>
      <c r="BT305" s="150"/>
      <c r="BU305" s="150"/>
      <c r="BV305" s="150"/>
      <c r="BW305" s="150"/>
      <c r="BX305" s="150"/>
      <c r="BY305" s="150"/>
      <c r="BZ305" s="150"/>
      <c r="CA305" s="150"/>
      <c r="CB305" s="150"/>
      <c r="CC305" s="150"/>
      <c r="CD305" s="150"/>
      <c r="CE305" s="150"/>
      <c r="CF305" s="150"/>
      <c r="CG305" s="150"/>
      <c r="CH305" s="150"/>
      <c r="CI305" s="150"/>
      <c r="CJ305" s="150"/>
      <c r="CK305" s="150"/>
      <c r="CL305" s="150"/>
      <c r="CM305" s="150"/>
      <c r="CN305" s="150"/>
      <c r="CO305" s="150"/>
      <c r="CP305" s="150"/>
      <c r="CQ305" s="150"/>
      <c r="CR305" s="150"/>
      <c r="CS305" s="150"/>
      <c r="CT305" s="150"/>
      <c r="CU305" s="150"/>
      <c r="CV305" s="150"/>
      <c r="CW305" s="150"/>
      <c r="CX305" s="150"/>
      <c r="CY305" s="150"/>
      <c r="CZ305" s="150"/>
    </row>
    <row r="306" customFormat="false" ht="12.75" hidden="false" customHeight="false" outlineLevel="0" collapsed="false">
      <c r="O306" s="150"/>
      <c r="P306" s="150"/>
      <c r="Q306" s="150"/>
      <c r="R306" s="150"/>
      <c r="S306" s="150"/>
      <c r="T306" s="150"/>
      <c r="U306" s="150"/>
      <c r="V306" s="150"/>
      <c r="W306" s="150"/>
      <c r="X306" s="150"/>
      <c r="Y306" s="150"/>
      <c r="Z306" s="150"/>
      <c r="AA306" s="150"/>
      <c r="AB306" s="150"/>
      <c r="AC306" s="150"/>
      <c r="AD306" s="150"/>
      <c r="AE306" s="150"/>
      <c r="AF306" s="150"/>
      <c r="AG306" s="150"/>
      <c r="AH306" s="150"/>
      <c r="AI306" s="150"/>
      <c r="AJ306" s="150"/>
      <c r="AK306" s="150"/>
      <c r="AL306" s="150"/>
      <c r="AM306" s="150"/>
      <c r="AN306" s="150"/>
      <c r="AO306" s="150"/>
      <c r="AP306" s="150"/>
      <c r="AQ306" s="150"/>
      <c r="AR306" s="150"/>
      <c r="AS306" s="150"/>
      <c r="AT306" s="150"/>
      <c r="AU306" s="150"/>
      <c r="AV306" s="150"/>
      <c r="AW306" s="150"/>
      <c r="AX306" s="150"/>
      <c r="AY306" s="150"/>
      <c r="AZ306" s="150"/>
      <c r="BA306" s="150"/>
      <c r="BB306" s="150"/>
      <c r="BC306" s="150"/>
      <c r="BD306" s="150"/>
      <c r="BE306" s="150"/>
      <c r="BF306" s="150"/>
      <c r="BG306" s="150"/>
      <c r="BH306" s="150"/>
      <c r="BI306" s="150"/>
      <c r="BJ306" s="150"/>
      <c r="BK306" s="150"/>
      <c r="BL306" s="150"/>
      <c r="BM306" s="150"/>
      <c r="BN306" s="150"/>
      <c r="BO306" s="150"/>
      <c r="BP306" s="150"/>
      <c r="BQ306" s="150"/>
      <c r="BR306" s="150"/>
      <c r="BS306" s="150"/>
      <c r="BT306" s="150"/>
      <c r="BU306" s="150"/>
      <c r="BV306" s="150"/>
      <c r="BW306" s="150"/>
      <c r="BX306" s="150"/>
      <c r="BY306" s="150"/>
      <c r="BZ306" s="150"/>
      <c r="CA306" s="150"/>
      <c r="CB306" s="150"/>
      <c r="CC306" s="150"/>
      <c r="CD306" s="150"/>
      <c r="CE306" s="150"/>
      <c r="CF306" s="150"/>
      <c r="CG306" s="150"/>
      <c r="CH306" s="150"/>
      <c r="CI306" s="150"/>
      <c r="CJ306" s="150"/>
      <c r="CK306" s="150"/>
      <c r="CL306" s="150"/>
      <c r="CM306" s="150"/>
      <c r="CN306" s="150"/>
      <c r="CO306" s="150"/>
      <c r="CP306" s="150"/>
      <c r="CQ306" s="150"/>
      <c r="CR306" s="150"/>
      <c r="CS306" s="150"/>
      <c r="CT306" s="150"/>
      <c r="CU306" s="150"/>
      <c r="CV306" s="150"/>
      <c r="CW306" s="150"/>
      <c r="CX306" s="150"/>
      <c r="CY306" s="150"/>
      <c r="CZ306" s="150"/>
    </row>
    <row r="307" customFormat="false" ht="12.75" hidden="false" customHeight="false" outlineLevel="0" collapsed="false">
      <c r="O307" s="150"/>
      <c r="P307" s="150"/>
      <c r="Q307" s="150"/>
      <c r="R307" s="150"/>
      <c r="S307" s="150"/>
      <c r="T307" s="150"/>
      <c r="U307" s="150"/>
      <c r="V307" s="150"/>
      <c r="W307" s="150"/>
      <c r="X307" s="150"/>
      <c r="Y307" s="150"/>
      <c r="Z307" s="150"/>
      <c r="AA307" s="150"/>
      <c r="AB307" s="150"/>
      <c r="AC307" s="150"/>
      <c r="AD307" s="150"/>
      <c r="AE307" s="150"/>
      <c r="AF307" s="150"/>
      <c r="AG307" s="150"/>
      <c r="AH307" s="150"/>
      <c r="AI307" s="150"/>
      <c r="AJ307" s="150"/>
      <c r="AK307" s="150"/>
      <c r="AL307" s="150"/>
      <c r="AM307" s="150"/>
      <c r="AN307" s="150"/>
      <c r="AO307" s="150"/>
      <c r="AP307" s="150"/>
      <c r="AQ307" s="150"/>
      <c r="AR307" s="150"/>
      <c r="AS307" s="150"/>
      <c r="AT307" s="150"/>
      <c r="AU307" s="150"/>
      <c r="AV307" s="150"/>
      <c r="AW307" s="150"/>
      <c r="AX307" s="150"/>
      <c r="AY307" s="150"/>
      <c r="AZ307" s="150"/>
      <c r="BA307" s="150"/>
      <c r="BB307" s="150"/>
      <c r="BC307" s="150"/>
      <c r="BD307" s="150"/>
      <c r="BE307" s="150"/>
      <c r="BF307" s="150"/>
      <c r="BG307" s="150"/>
      <c r="BH307" s="150"/>
      <c r="BI307" s="150"/>
      <c r="BJ307" s="150"/>
      <c r="BK307" s="150"/>
      <c r="BL307" s="150"/>
      <c r="BM307" s="150"/>
      <c r="BN307" s="150"/>
      <c r="BO307" s="150"/>
      <c r="BP307" s="150"/>
      <c r="BQ307" s="150"/>
      <c r="BR307" s="150"/>
      <c r="BS307" s="150"/>
      <c r="BT307" s="150"/>
      <c r="BU307" s="150"/>
      <c r="BV307" s="150"/>
      <c r="BW307" s="150"/>
      <c r="BX307" s="150"/>
      <c r="BY307" s="150"/>
      <c r="BZ307" s="150"/>
      <c r="CA307" s="150"/>
      <c r="CB307" s="150"/>
      <c r="CC307" s="150"/>
      <c r="CD307" s="150"/>
      <c r="CE307" s="150"/>
      <c r="CF307" s="150"/>
      <c r="CG307" s="150"/>
      <c r="CH307" s="150"/>
      <c r="CI307" s="150"/>
      <c r="CJ307" s="150"/>
      <c r="CK307" s="150"/>
      <c r="CL307" s="150"/>
      <c r="CM307" s="150"/>
      <c r="CN307" s="150"/>
      <c r="CO307" s="150"/>
      <c r="CP307" s="150"/>
      <c r="CQ307" s="150"/>
      <c r="CR307" s="150"/>
      <c r="CS307" s="150"/>
      <c r="CT307" s="150"/>
      <c r="CU307" s="150"/>
      <c r="CV307" s="150"/>
      <c r="CW307" s="150"/>
      <c r="CX307" s="150"/>
      <c r="CY307" s="150"/>
      <c r="CZ307" s="150"/>
    </row>
    <row r="308" customFormat="false" ht="12.75" hidden="false" customHeight="false" outlineLevel="0" collapsed="false">
      <c r="O308" s="150"/>
      <c r="P308" s="150"/>
      <c r="Q308" s="150"/>
      <c r="R308" s="150"/>
      <c r="S308" s="150"/>
      <c r="T308" s="150"/>
      <c r="U308" s="150"/>
      <c r="V308" s="150"/>
      <c r="W308" s="150"/>
      <c r="X308" s="150"/>
      <c r="Y308" s="150"/>
      <c r="Z308" s="150"/>
      <c r="AA308" s="150"/>
      <c r="AB308" s="150"/>
      <c r="AC308" s="150"/>
      <c r="AD308" s="150"/>
      <c r="AE308" s="150"/>
      <c r="AF308" s="150"/>
      <c r="AG308" s="150"/>
      <c r="AH308" s="150"/>
      <c r="AI308" s="150"/>
      <c r="AJ308" s="150"/>
      <c r="AK308" s="150"/>
      <c r="AL308" s="150"/>
      <c r="AM308" s="150"/>
      <c r="AN308" s="150"/>
      <c r="AO308" s="150"/>
      <c r="AP308" s="150"/>
      <c r="AQ308" s="150"/>
      <c r="AR308" s="150"/>
      <c r="AS308" s="150"/>
      <c r="AT308" s="150"/>
      <c r="AU308" s="150"/>
      <c r="AV308" s="150"/>
      <c r="AW308" s="150"/>
      <c r="AX308" s="150"/>
      <c r="AY308" s="150"/>
      <c r="AZ308" s="150"/>
      <c r="BA308" s="150"/>
      <c r="BB308" s="150"/>
      <c r="BC308" s="150"/>
      <c r="BD308" s="150"/>
      <c r="BE308" s="150"/>
      <c r="BF308" s="150"/>
      <c r="BG308" s="150"/>
      <c r="BH308" s="150"/>
      <c r="BI308" s="150"/>
      <c r="BJ308" s="150"/>
      <c r="BK308" s="150"/>
      <c r="BL308" s="150"/>
      <c r="BM308" s="150"/>
      <c r="BN308" s="150"/>
      <c r="BO308" s="150"/>
      <c r="BP308" s="150"/>
      <c r="BQ308" s="150"/>
      <c r="BR308" s="150"/>
      <c r="BS308" s="150"/>
      <c r="BT308" s="150"/>
      <c r="BU308" s="150"/>
      <c r="BV308" s="150"/>
      <c r="BW308" s="150"/>
      <c r="BX308" s="150"/>
      <c r="BY308" s="150"/>
      <c r="BZ308" s="150"/>
      <c r="CA308" s="150"/>
      <c r="CB308" s="150"/>
      <c r="CC308" s="150"/>
      <c r="CD308" s="150"/>
      <c r="CE308" s="150"/>
      <c r="CF308" s="150"/>
      <c r="CG308" s="150"/>
      <c r="CH308" s="150"/>
      <c r="CI308" s="150"/>
      <c r="CJ308" s="150"/>
      <c r="CK308" s="150"/>
      <c r="CL308" s="150"/>
      <c r="CM308" s="150"/>
      <c r="CN308" s="150"/>
      <c r="CO308" s="150"/>
      <c r="CP308" s="150"/>
      <c r="CQ308" s="150"/>
      <c r="CR308" s="150"/>
      <c r="CS308" s="150"/>
      <c r="CT308" s="150"/>
      <c r="CU308" s="150"/>
      <c r="CV308" s="150"/>
      <c r="CW308" s="150"/>
      <c r="CX308" s="150"/>
      <c r="CY308" s="150"/>
      <c r="CZ308" s="150"/>
    </row>
    <row r="309" customFormat="false" ht="12.75" hidden="false" customHeight="false" outlineLevel="0" collapsed="false">
      <c r="O309" s="150"/>
      <c r="P309" s="150"/>
      <c r="Q309" s="150"/>
      <c r="R309" s="150"/>
      <c r="S309" s="150"/>
      <c r="T309" s="150"/>
      <c r="U309" s="150"/>
      <c r="V309" s="150"/>
      <c r="W309" s="150"/>
      <c r="X309" s="150"/>
      <c r="Y309" s="150"/>
      <c r="Z309" s="150"/>
      <c r="AA309" s="150"/>
      <c r="AB309" s="150"/>
      <c r="AC309" s="150"/>
      <c r="AD309" s="150"/>
      <c r="AE309" s="150"/>
      <c r="AF309" s="150"/>
      <c r="AG309" s="150"/>
      <c r="AH309" s="150"/>
      <c r="AI309" s="150"/>
      <c r="AJ309" s="150"/>
      <c r="AK309" s="150"/>
      <c r="AL309" s="150"/>
      <c r="AM309" s="150"/>
      <c r="AN309" s="150"/>
      <c r="AO309" s="150"/>
      <c r="AP309" s="150"/>
      <c r="AQ309" s="150"/>
      <c r="AR309" s="150"/>
      <c r="AS309" s="150"/>
      <c r="AT309" s="150"/>
      <c r="AU309" s="150"/>
      <c r="AV309" s="150"/>
      <c r="AW309" s="150"/>
      <c r="AX309" s="150"/>
      <c r="AY309" s="150"/>
      <c r="AZ309" s="150"/>
      <c r="BA309" s="150"/>
      <c r="BB309" s="150"/>
      <c r="BC309" s="150"/>
      <c r="BD309" s="150"/>
      <c r="BE309" s="150"/>
      <c r="BF309" s="150"/>
      <c r="BG309" s="150"/>
      <c r="BH309" s="150"/>
      <c r="BI309" s="150"/>
      <c r="BJ309" s="150"/>
      <c r="BK309" s="150"/>
      <c r="BL309" s="150"/>
      <c r="BM309" s="150"/>
      <c r="BN309" s="150"/>
      <c r="BO309" s="150"/>
      <c r="BP309" s="150"/>
      <c r="BQ309" s="150"/>
      <c r="BR309" s="150"/>
      <c r="BS309" s="150"/>
      <c r="BT309" s="150"/>
      <c r="BU309" s="150"/>
      <c r="BV309" s="150"/>
      <c r="BW309" s="150"/>
      <c r="BX309" s="150"/>
      <c r="BY309" s="150"/>
      <c r="BZ309" s="150"/>
      <c r="CA309" s="150"/>
      <c r="CB309" s="150"/>
      <c r="CC309" s="150"/>
      <c r="CD309" s="150"/>
      <c r="CE309" s="150"/>
      <c r="CF309" s="150"/>
      <c r="CG309" s="150"/>
      <c r="CH309" s="150"/>
      <c r="CI309" s="150"/>
      <c r="CJ309" s="150"/>
      <c r="CK309" s="150"/>
      <c r="CL309" s="150"/>
      <c r="CM309" s="150"/>
      <c r="CN309" s="150"/>
      <c r="CO309" s="150"/>
      <c r="CP309" s="150"/>
      <c r="CQ309" s="150"/>
      <c r="CR309" s="150"/>
      <c r="CS309" s="150"/>
      <c r="CT309" s="150"/>
      <c r="CU309" s="150"/>
      <c r="CV309" s="150"/>
      <c r="CW309" s="150"/>
      <c r="CX309" s="150"/>
      <c r="CY309" s="150"/>
      <c r="CZ309" s="150"/>
    </row>
    <row r="310" customFormat="false" ht="12.75" hidden="false" customHeight="false" outlineLevel="0" collapsed="false">
      <c r="O310" s="150"/>
      <c r="P310" s="150"/>
      <c r="Q310" s="150"/>
      <c r="R310" s="150"/>
      <c r="S310" s="150"/>
      <c r="T310" s="150"/>
      <c r="U310" s="150"/>
      <c r="V310" s="150"/>
      <c r="W310" s="150"/>
      <c r="X310" s="150"/>
      <c r="Y310" s="150"/>
      <c r="Z310" s="150"/>
      <c r="AA310" s="150"/>
      <c r="AB310" s="150"/>
      <c r="AC310" s="150"/>
      <c r="AD310" s="150"/>
      <c r="AE310" s="150"/>
      <c r="AF310" s="150"/>
      <c r="AG310" s="150"/>
      <c r="AH310" s="150"/>
      <c r="AI310" s="150"/>
      <c r="AJ310" s="150"/>
      <c r="AK310" s="150"/>
      <c r="AL310" s="150"/>
      <c r="AM310" s="150"/>
      <c r="AN310" s="150"/>
      <c r="AO310" s="150"/>
      <c r="AP310" s="150"/>
      <c r="AQ310" s="150"/>
      <c r="AR310" s="150"/>
      <c r="AS310" s="150"/>
      <c r="AT310" s="150"/>
      <c r="AU310" s="150"/>
      <c r="AV310" s="150"/>
      <c r="AW310" s="150"/>
      <c r="AX310" s="150"/>
      <c r="AY310" s="150"/>
      <c r="AZ310" s="150"/>
      <c r="BA310" s="150"/>
      <c r="BB310" s="150"/>
      <c r="BC310" s="150"/>
      <c r="BD310" s="150"/>
      <c r="BE310" s="150"/>
      <c r="BF310" s="150"/>
      <c r="BG310" s="150"/>
      <c r="BH310" s="150"/>
      <c r="BI310" s="150"/>
      <c r="BJ310" s="150"/>
      <c r="BK310" s="150"/>
      <c r="BL310" s="150"/>
      <c r="BM310" s="150"/>
      <c r="BN310" s="150"/>
      <c r="BO310" s="150"/>
      <c r="BP310" s="150"/>
      <c r="BQ310" s="150"/>
      <c r="BR310" s="150"/>
      <c r="BS310" s="150"/>
      <c r="BT310" s="150"/>
      <c r="BU310" s="150"/>
      <c r="BV310" s="150"/>
      <c r="BW310" s="150"/>
      <c r="BX310" s="150"/>
      <c r="BY310" s="150"/>
      <c r="BZ310" s="150"/>
      <c r="CA310" s="150"/>
      <c r="CB310" s="150"/>
      <c r="CC310" s="150"/>
      <c r="CD310" s="150"/>
      <c r="CE310" s="150"/>
      <c r="CF310" s="150"/>
      <c r="CG310" s="150"/>
      <c r="CH310" s="150"/>
      <c r="CI310" s="150"/>
      <c r="CJ310" s="150"/>
      <c r="CK310" s="150"/>
      <c r="CL310" s="150"/>
      <c r="CM310" s="150"/>
      <c r="CN310" s="150"/>
      <c r="CO310" s="150"/>
      <c r="CP310" s="150"/>
      <c r="CQ310" s="150"/>
      <c r="CR310" s="150"/>
      <c r="CS310" s="150"/>
      <c r="CT310" s="150"/>
      <c r="CU310" s="150"/>
      <c r="CV310" s="150"/>
      <c r="CW310" s="150"/>
      <c r="CX310" s="150"/>
      <c r="CY310" s="150"/>
      <c r="CZ310" s="150"/>
    </row>
    <row r="311" customFormat="false" ht="12.75" hidden="false" customHeight="false" outlineLevel="0" collapsed="false">
      <c r="O311" s="150"/>
      <c r="P311" s="150"/>
      <c r="Q311" s="150"/>
      <c r="R311" s="150"/>
      <c r="S311" s="150"/>
      <c r="T311" s="150"/>
      <c r="U311" s="150"/>
      <c r="V311" s="150"/>
      <c r="W311" s="150"/>
      <c r="X311" s="150"/>
      <c r="Y311" s="150"/>
      <c r="Z311" s="150"/>
      <c r="AA311" s="150"/>
      <c r="AB311" s="150"/>
      <c r="AC311" s="150"/>
      <c r="AD311" s="150"/>
      <c r="AE311" s="150"/>
      <c r="AF311" s="150"/>
      <c r="AG311" s="150"/>
      <c r="AH311" s="150"/>
      <c r="AI311" s="150"/>
      <c r="AJ311" s="150"/>
      <c r="AK311" s="150"/>
      <c r="AL311" s="150"/>
      <c r="AM311" s="150"/>
      <c r="AN311" s="150"/>
      <c r="AO311" s="150"/>
      <c r="AP311" s="150"/>
      <c r="AQ311" s="150"/>
      <c r="AR311" s="150"/>
      <c r="AS311" s="150"/>
      <c r="AT311" s="150"/>
      <c r="AU311" s="150"/>
      <c r="AV311" s="150"/>
      <c r="AW311" s="150"/>
      <c r="AX311" s="150"/>
      <c r="AY311" s="150"/>
      <c r="AZ311" s="150"/>
      <c r="BA311" s="150"/>
      <c r="BB311" s="150"/>
      <c r="BC311" s="150"/>
      <c r="BD311" s="150"/>
      <c r="BE311" s="150"/>
      <c r="BF311" s="150"/>
      <c r="BG311" s="150"/>
      <c r="BH311" s="150"/>
      <c r="BI311" s="150"/>
      <c r="BJ311" s="150"/>
      <c r="BK311" s="150"/>
      <c r="BL311" s="150"/>
      <c r="BM311" s="150"/>
      <c r="BN311" s="150"/>
      <c r="BO311" s="150"/>
      <c r="BP311" s="150"/>
      <c r="BQ311" s="150"/>
      <c r="BR311" s="150"/>
      <c r="BS311" s="150"/>
      <c r="BT311" s="150"/>
      <c r="BU311" s="150"/>
      <c r="BV311" s="150"/>
      <c r="BW311" s="150"/>
      <c r="BX311" s="150"/>
      <c r="BY311" s="150"/>
      <c r="BZ311" s="150"/>
      <c r="CA311" s="150"/>
      <c r="CB311" s="150"/>
      <c r="CC311" s="150"/>
      <c r="CD311" s="150"/>
      <c r="CE311" s="150"/>
      <c r="CF311" s="150"/>
      <c r="CG311" s="150"/>
      <c r="CH311" s="150"/>
      <c r="CI311" s="150"/>
      <c r="CJ311" s="150"/>
      <c r="CK311" s="150"/>
      <c r="CL311" s="150"/>
      <c r="CM311" s="150"/>
      <c r="CN311" s="150"/>
      <c r="CO311" s="150"/>
      <c r="CP311" s="150"/>
      <c r="CQ311" s="150"/>
      <c r="CR311" s="150"/>
      <c r="CS311" s="150"/>
      <c r="CT311" s="150"/>
      <c r="CU311" s="150"/>
      <c r="CV311" s="150"/>
      <c r="CW311" s="150"/>
      <c r="CX311" s="150"/>
      <c r="CY311" s="150"/>
      <c r="CZ311" s="150"/>
    </row>
    <row r="312" customFormat="false" ht="12.75" hidden="false" customHeight="false" outlineLevel="0" collapsed="false">
      <c r="O312" s="150"/>
      <c r="P312" s="150"/>
      <c r="Q312" s="150"/>
      <c r="R312" s="150"/>
      <c r="S312" s="150"/>
      <c r="T312" s="150"/>
      <c r="U312" s="150"/>
      <c r="V312" s="150"/>
      <c r="W312" s="150"/>
      <c r="X312" s="150"/>
      <c r="Y312" s="150"/>
      <c r="Z312" s="150"/>
      <c r="AA312" s="150"/>
      <c r="AB312" s="150"/>
      <c r="AC312" s="150"/>
      <c r="AD312" s="150"/>
      <c r="AE312" s="150"/>
      <c r="AF312" s="150"/>
      <c r="AG312" s="150"/>
      <c r="AH312" s="150"/>
      <c r="AI312" s="150"/>
      <c r="AJ312" s="150"/>
      <c r="AK312" s="150"/>
      <c r="AL312" s="150"/>
      <c r="AM312" s="150"/>
      <c r="AN312" s="150"/>
      <c r="AO312" s="150"/>
      <c r="AP312" s="150"/>
      <c r="AQ312" s="150"/>
      <c r="AR312" s="150"/>
      <c r="AS312" s="150"/>
      <c r="AT312" s="150"/>
      <c r="AU312" s="150"/>
      <c r="AV312" s="150"/>
      <c r="AW312" s="150"/>
      <c r="AX312" s="150"/>
      <c r="AY312" s="150"/>
      <c r="AZ312" s="150"/>
      <c r="BA312" s="150"/>
      <c r="BB312" s="150"/>
      <c r="BC312" s="150"/>
      <c r="BD312" s="150"/>
      <c r="BE312" s="150"/>
      <c r="BF312" s="150"/>
      <c r="BG312" s="150"/>
      <c r="BH312" s="150"/>
      <c r="BI312" s="150"/>
      <c r="BJ312" s="150"/>
      <c r="BK312" s="150"/>
      <c r="BL312" s="150"/>
      <c r="BM312" s="150"/>
      <c r="BN312" s="150"/>
      <c r="BO312" s="150"/>
      <c r="BP312" s="150"/>
      <c r="BQ312" s="150"/>
      <c r="BR312" s="150"/>
      <c r="BS312" s="150"/>
      <c r="BT312" s="150"/>
      <c r="BU312" s="150"/>
      <c r="BV312" s="150"/>
      <c r="BW312" s="150"/>
      <c r="BX312" s="150"/>
      <c r="BY312" s="150"/>
      <c r="BZ312" s="150"/>
      <c r="CA312" s="150"/>
      <c r="CB312" s="150"/>
      <c r="CC312" s="150"/>
      <c r="CD312" s="150"/>
      <c r="CE312" s="150"/>
      <c r="CF312" s="150"/>
      <c r="CG312" s="150"/>
      <c r="CH312" s="150"/>
      <c r="CI312" s="150"/>
      <c r="CJ312" s="150"/>
      <c r="CK312" s="150"/>
      <c r="CL312" s="150"/>
      <c r="CM312" s="150"/>
      <c r="CN312" s="150"/>
      <c r="CO312" s="150"/>
      <c r="CP312" s="150"/>
      <c r="CQ312" s="150"/>
      <c r="CR312" s="150"/>
      <c r="CS312" s="150"/>
      <c r="CT312" s="150"/>
      <c r="CU312" s="150"/>
      <c r="CV312" s="150"/>
      <c r="CW312" s="150"/>
      <c r="CX312" s="150"/>
      <c r="CY312" s="150"/>
      <c r="CZ312" s="150"/>
    </row>
    <row r="313" customFormat="false" ht="12.75" hidden="false" customHeight="false" outlineLevel="0" collapsed="false">
      <c r="O313" s="150"/>
      <c r="P313" s="150"/>
      <c r="Q313" s="150"/>
      <c r="R313" s="150"/>
      <c r="S313" s="150"/>
      <c r="T313" s="150"/>
      <c r="U313" s="150"/>
      <c r="V313" s="150"/>
      <c r="W313" s="150"/>
      <c r="X313" s="150"/>
      <c r="Y313" s="150"/>
      <c r="Z313" s="150"/>
      <c r="AA313" s="150"/>
      <c r="AB313" s="150"/>
      <c r="AC313" s="150"/>
      <c r="AD313" s="150"/>
      <c r="AE313" s="150"/>
      <c r="AF313" s="150"/>
      <c r="AG313" s="150"/>
      <c r="AH313" s="150"/>
      <c r="AI313" s="150"/>
      <c r="AJ313" s="150"/>
      <c r="AK313" s="150"/>
      <c r="AL313" s="150"/>
      <c r="AM313" s="150"/>
      <c r="AN313" s="150"/>
      <c r="AO313" s="150"/>
      <c r="AP313" s="150"/>
      <c r="AQ313" s="150"/>
      <c r="AR313" s="150"/>
      <c r="AS313" s="150"/>
      <c r="AT313" s="150"/>
      <c r="AU313" s="150"/>
      <c r="AV313" s="150"/>
      <c r="AW313" s="150"/>
      <c r="AX313" s="150"/>
      <c r="AY313" s="150"/>
      <c r="AZ313" s="150"/>
      <c r="BA313" s="150"/>
      <c r="BB313" s="150"/>
      <c r="BC313" s="150"/>
      <c r="BD313" s="150"/>
      <c r="BE313" s="150"/>
      <c r="BF313" s="150"/>
      <c r="BG313" s="150"/>
      <c r="BH313" s="150"/>
      <c r="BI313" s="150"/>
      <c r="BJ313" s="150"/>
      <c r="BK313" s="150"/>
      <c r="BL313" s="150"/>
      <c r="BM313" s="150"/>
      <c r="BN313" s="150"/>
      <c r="BO313" s="150"/>
      <c r="BP313" s="150"/>
      <c r="BQ313" s="150"/>
      <c r="BR313" s="150"/>
      <c r="BS313" s="150"/>
      <c r="BT313" s="150"/>
      <c r="BU313" s="150"/>
      <c r="BV313" s="150"/>
      <c r="BW313" s="150"/>
      <c r="BX313" s="150"/>
      <c r="BY313" s="150"/>
      <c r="BZ313" s="150"/>
      <c r="CA313" s="150"/>
      <c r="CB313" s="150"/>
      <c r="CC313" s="150"/>
      <c r="CD313" s="150"/>
      <c r="CE313" s="150"/>
      <c r="CF313" s="150"/>
      <c r="CG313" s="150"/>
      <c r="CH313" s="150"/>
      <c r="CI313" s="150"/>
      <c r="CJ313" s="150"/>
      <c r="CK313" s="150"/>
      <c r="CL313" s="150"/>
      <c r="CM313" s="150"/>
      <c r="CN313" s="150"/>
      <c r="CO313" s="150"/>
      <c r="CP313" s="150"/>
      <c r="CQ313" s="150"/>
      <c r="CR313" s="150"/>
      <c r="CS313" s="150"/>
      <c r="CT313" s="150"/>
      <c r="CU313" s="150"/>
      <c r="CV313" s="150"/>
      <c r="CW313" s="150"/>
      <c r="CX313" s="150"/>
      <c r="CY313" s="150"/>
      <c r="CZ313" s="150"/>
    </row>
    <row r="314" customFormat="false" ht="12.75" hidden="false" customHeight="false" outlineLevel="0" collapsed="false">
      <c r="O314" s="150"/>
      <c r="P314" s="150"/>
      <c r="Q314" s="150"/>
      <c r="R314" s="150"/>
      <c r="S314" s="150"/>
      <c r="T314" s="150"/>
      <c r="U314" s="150"/>
      <c r="V314" s="150"/>
      <c r="W314" s="150"/>
      <c r="X314" s="150"/>
      <c r="Y314" s="150"/>
      <c r="Z314" s="150"/>
      <c r="AA314" s="150"/>
      <c r="AB314" s="150"/>
      <c r="AC314" s="150"/>
      <c r="AD314" s="150"/>
      <c r="AE314" s="150"/>
      <c r="AF314" s="150"/>
      <c r="AG314" s="150"/>
      <c r="AH314" s="150"/>
      <c r="AI314" s="150"/>
      <c r="AJ314" s="150"/>
      <c r="AK314" s="150"/>
      <c r="AL314" s="150"/>
      <c r="AM314" s="150"/>
      <c r="AN314" s="150"/>
      <c r="AO314" s="150"/>
      <c r="AP314" s="150"/>
      <c r="AQ314" s="150"/>
      <c r="AR314" s="150"/>
      <c r="AS314" s="150"/>
      <c r="AT314" s="150"/>
      <c r="AU314" s="150"/>
      <c r="AV314" s="150"/>
      <c r="AW314" s="150"/>
      <c r="AX314" s="150"/>
      <c r="AY314" s="150"/>
      <c r="AZ314" s="150"/>
      <c r="BA314" s="150"/>
      <c r="BB314" s="150"/>
      <c r="BC314" s="150"/>
      <c r="BD314" s="150"/>
      <c r="BE314" s="150"/>
      <c r="BF314" s="150"/>
      <c r="BG314" s="150"/>
      <c r="BH314" s="150"/>
      <c r="BI314" s="150"/>
      <c r="BJ314" s="150"/>
      <c r="BK314" s="150"/>
      <c r="BL314" s="150"/>
      <c r="BM314" s="150"/>
      <c r="BN314" s="150"/>
      <c r="BO314" s="150"/>
      <c r="BP314" s="150"/>
      <c r="BQ314" s="150"/>
      <c r="BR314" s="150"/>
      <c r="BS314" s="150"/>
      <c r="BT314" s="150"/>
      <c r="BU314" s="150"/>
      <c r="BV314" s="150"/>
      <c r="BW314" s="150"/>
      <c r="BX314" s="150"/>
      <c r="BY314" s="150"/>
      <c r="BZ314" s="150"/>
      <c r="CA314" s="150"/>
      <c r="CB314" s="150"/>
      <c r="CC314" s="150"/>
      <c r="CD314" s="150"/>
      <c r="CE314" s="150"/>
      <c r="CF314" s="150"/>
      <c r="CG314" s="150"/>
      <c r="CH314" s="150"/>
      <c r="CI314" s="150"/>
      <c r="CJ314" s="150"/>
      <c r="CK314" s="150"/>
      <c r="CL314" s="150"/>
      <c r="CM314" s="150"/>
      <c r="CN314" s="150"/>
      <c r="CO314" s="150"/>
      <c r="CP314" s="150"/>
      <c r="CQ314" s="150"/>
      <c r="CR314" s="150"/>
      <c r="CS314" s="150"/>
      <c r="CT314" s="150"/>
      <c r="CU314" s="150"/>
      <c r="CV314" s="150"/>
      <c r="CW314" s="150"/>
      <c r="CX314" s="150"/>
      <c r="CY314" s="150"/>
      <c r="CZ314" s="150"/>
    </row>
    <row r="315" customFormat="false" ht="12.75" hidden="false" customHeight="false" outlineLevel="0" collapsed="false">
      <c r="O315" s="150"/>
      <c r="P315" s="150"/>
      <c r="Q315" s="150"/>
      <c r="R315" s="150"/>
      <c r="S315" s="150"/>
      <c r="T315" s="150"/>
      <c r="U315" s="150"/>
      <c r="V315" s="150"/>
      <c r="W315" s="150"/>
      <c r="X315" s="150"/>
      <c r="Y315" s="150"/>
      <c r="Z315" s="150"/>
      <c r="AA315" s="150"/>
      <c r="AB315" s="150"/>
      <c r="AC315" s="150"/>
      <c r="AD315" s="150"/>
      <c r="AE315" s="150"/>
      <c r="AF315" s="150"/>
      <c r="AG315" s="150"/>
      <c r="AH315" s="150"/>
      <c r="AI315" s="150"/>
      <c r="AJ315" s="150"/>
      <c r="AK315" s="150"/>
      <c r="AL315" s="150"/>
      <c r="AM315" s="150"/>
      <c r="AN315" s="150"/>
      <c r="AO315" s="150"/>
      <c r="AP315" s="150"/>
      <c r="AQ315" s="150"/>
      <c r="AR315" s="150"/>
      <c r="AS315" s="150"/>
      <c r="AT315" s="150"/>
      <c r="AU315" s="150"/>
      <c r="AV315" s="150"/>
      <c r="AW315" s="150"/>
      <c r="AX315" s="150"/>
      <c r="AY315" s="150"/>
      <c r="AZ315" s="150"/>
      <c r="BA315" s="150"/>
      <c r="BB315" s="150"/>
      <c r="BC315" s="150"/>
      <c r="BD315" s="150"/>
      <c r="BE315" s="150"/>
      <c r="BF315" s="150"/>
      <c r="BG315" s="150"/>
      <c r="BH315" s="150"/>
      <c r="BI315" s="150"/>
      <c r="BJ315" s="150"/>
      <c r="BK315" s="150"/>
      <c r="BL315" s="150"/>
      <c r="BM315" s="150"/>
      <c r="BN315" s="150"/>
      <c r="BO315" s="150"/>
      <c r="BP315" s="150"/>
      <c r="BQ315" s="150"/>
      <c r="BR315" s="150"/>
      <c r="BS315" s="150"/>
      <c r="BT315" s="150"/>
      <c r="BU315" s="150"/>
      <c r="BV315" s="150"/>
      <c r="BW315" s="150"/>
      <c r="BX315" s="150"/>
      <c r="BY315" s="150"/>
      <c r="BZ315" s="150"/>
      <c r="CA315" s="150"/>
      <c r="CB315" s="150"/>
      <c r="CC315" s="150"/>
      <c r="CD315" s="150"/>
      <c r="CE315" s="150"/>
      <c r="CF315" s="150"/>
      <c r="CG315" s="150"/>
      <c r="CH315" s="150"/>
      <c r="CI315" s="150"/>
      <c r="CJ315" s="150"/>
      <c r="CK315" s="150"/>
      <c r="CL315" s="150"/>
      <c r="CM315" s="150"/>
      <c r="CN315" s="150"/>
      <c r="CO315" s="150"/>
      <c r="CP315" s="150"/>
      <c r="CQ315" s="150"/>
      <c r="CR315" s="150"/>
      <c r="CS315" s="150"/>
      <c r="CT315" s="150"/>
      <c r="CU315" s="150"/>
      <c r="CV315" s="150"/>
      <c r="CW315" s="150"/>
      <c r="CX315" s="150"/>
      <c r="CY315" s="150"/>
      <c r="CZ315" s="150"/>
    </row>
    <row r="316" customFormat="false" ht="12.75" hidden="false" customHeight="false" outlineLevel="0" collapsed="false">
      <c r="O316" s="150"/>
      <c r="P316" s="150"/>
      <c r="Q316" s="150"/>
      <c r="R316" s="150"/>
      <c r="S316" s="150"/>
      <c r="T316" s="150"/>
      <c r="U316" s="150"/>
      <c r="V316" s="150"/>
      <c r="W316" s="150"/>
      <c r="X316" s="150"/>
      <c r="Y316" s="150"/>
      <c r="Z316" s="150"/>
      <c r="AA316" s="150"/>
      <c r="AB316" s="150"/>
      <c r="AC316" s="150"/>
      <c r="AD316" s="150"/>
      <c r="AE316" s="150"/>
      <c r="AF316" s="150"/>
      <c r="AG316" s="150"/>
      <c r="AH316" s="150"/>
      <c r="AI316" s="150"/>
      <c r="AJ316" s="150"/>
      <c r="AK316" s="150"/>
      <c r="AL316" s="150"/>
      <c r="AM316" s="150"/>
      <c r="AN316" s="150"/>
      <c r="AO316" s="150"/>
      <c r="AP316" s="150"/>
      <c r="AQ316" s="150"/>
      <c r="AR316" s="150"/>
      <c r="AS316" s="150"/>
      <c r="AT316" s="150"/>
      <c r="AU316" s="150"/>
      <c r="AV316" s="150"/>
      <c r="AW316" s="150"/>
      <c r="AX316" s="150"/>
      <c r="AY316" s="150"/>
      <c r="AZ316" s="150"/>
      <c r="BA316" s="150"/>
      <c r="BB316" s="150"/>
      <c r="BC316" s="150"/>
      <c r="BD316" s="150"/>
      <c r="BE316" s="150"/>
      <c r="BF316" s="150"/>
      <c r="BG316" s="150"/>
      <c r="BH316" s="150"/>
      <c r="BI316" s="150"/>
      <c r="BJ316" s="150"/>
      <c r="BK316" s="150"/>
      <c r="BL316" s="150"/>
      <c r="BM316" s="150"/>
      <c r="BN316" s="150"/>
      <c r="BO316" s="150"/>
      <c r="BP316" s="150"/>
      <c r="BQ316" s="150"/>
      <c r="BR316" s="150"/>
      <c r="BS316" s="150"/>
      <c r="BT316" s="150"/>
      <c r="BU316" s="150"/>
      <c r="BV316" s="150"/>
      <c r="BW316" s="150"/>
      <c r="BX316" s="150"/>
      <c r="BY316" s="150"/>
      <c r="BZ316" s="150"/>
      <c r="CA316" s="150"/>
      <c r="CB316" s="150"/>
      <c r="CC316" s="150"/>
      <c r="CD316" s="150"/>
      <c r="CE316" s="150"/>
      <c r="CF316" s="150"/>
      <c r="CG316" s="150"/>
      <c r="CH316" s="150"/>
      <c r="CI316" s="150"/>
      <c r="CJ316" s="150"/>
      <c r="CK316" s="150"/>
      <c r="CL316" s="150"/>
      <c r="CM316" s="150"/>
      <c r="CN316" s="150"/>
      <c r="CO316" s="150"/>
      <c r="CP316" s="150"/>
      <c r="CQ316" s="150"/>
      <c r="CR316" s="150"/>
      <c r="CS316" s="150"/>
      <c r="CT316" s="150"/>
      <c r="CU316" s="150"/>
      <c r="CV316" s="150"/>
      <c r="CW316" s="150"/>
      <c r="CX316" s="150"/>
      <c r="CY316" s="150"/>
      <c r="CZ316" s="150"/>
    </row>
    <row r="317" customFormat="false" ht="12.75" hidden="false" customHeight="false" outlineLevel="0" collapsed="false">
      <c r="O317" s="150"/>
      <c r="P317" s="150"/>
      <c r="Q317" s="150"/>
      <c r="R317" s="150"/>
      <c r="S317" s="150"/>
      <c r="T317" s="150"/>
      <c r="U317" s="150"/>
      <c r="V317" s="150"/>
      <c r="W317" s="150"/>
      <c r="X317" s="150"/>
      <c r="Y317" s="150"/>
      <c r="Z317" s="150"/>
      <c r="AA317" s="150"/>
      <c r="AB317" s="150"/>
      <c r="AC317" s="150"/>
      <c r="AD317" s="150"/>
      <c r="AE317" s="150"/>
      <c r="AF317" s="150"/>
      <c r="AG317" s="150"/>
      <c r="AH317" s="150"/>
      <c r="AI317" s="150"/>
      <c r="AJ317" s="150"/>
      <c r="AK317" s="150"/>
      <c r="AL317" s="150"/>
      <c r="AM317" s="150"/>
      <c r="AN317" s="150"/>
      <c r="AO317" s="150"/>
      <c r="AP317" s="150"/>
      <c r="AQ317" s="150"/>
      <c r="AR317" s="150"/>
      <c r="AS317" s="150"/>
      <c r="AT317" s="150"/>
      <c r="AU317" s="150"/>
      <c r="AV317" s="150"/>
      <c r="AW317" s="150"/>
      <c r="AX317" s="150"/>
      <c r="AY317" s="150"/>
      <c r="AZ317" s="150"/>
      <c r="BA317" s="150"/>
      <c r="BB317" s="150"/>
      <c r="BC317" s="150"/>
      <c r="BD317" s="150"/>
      <c r="BE317" s="150"/>
      <c r="BF317" s="150"/>
      <c r="BG317" s="150"/>
      <c r="BH317" s="150"/>
      <c r="BI317" s="150"/>
      <c r="BJ317" s="150"/>
      <c r="BK317" s="150"/>
      <c r="BL317" s="150"/>
      <c r="BM317" s="150"/>
      <c r="BN317" s="150"/>
      <c r="BO317" s="150"/>
      <c r="BP317" s="150"/>
      <c r="BQ317" s="150"/>
      <c r="BR317" s="150"/>
      <c r="BS317" s="150"/>
      <c r="BT317" s="150"/>
      <c r="BU317" s="150"/>
      <c r="BV317" s="150"/>
      <c r="BW317" s="150"/>
      <c r="BX317" s="150"/>
      <c r="BY317" s="150"/>
      <c r="BZ317" s="150"/>
      <c r="CA317" s="150"/>
      <c r="CB317" s="150"/>
      <c r="CC317" s="150"/>
      <c r="CD317" s="150"/>
      <c r="CE317" s="150"/>
      <c r="CF317" s="150"/>
      <c r="CG317" s="150"/>
      <c r="CH317" s="150"/>
      <c r="CI317" s="150"/>
      <c r="CJ317" s="150"/>
      <c r="CK317" s="150"/>
      <c r="CL317" s="150"/>
      <c r="CM317" s="150"/>
      <c r="CN317" s="150"/>
      <c r="CO317" s="150"/>
      <c r="CP317" s="150"/>
      <c r="CQ317" s="150"/>
      <c r="CR317" s="150"/>
      <c r="CS317" s="150"/>
      <c r="CT317" s="150"/>
      <c r="CU317" s="150"/>
      <c r="CV317" s="150"/>
      <c r="CW317" s="150"/>
      <c r="CX317" s="150"/>
      <c r="CY317" s="150"/>
      <c r="CZ317" s="150"/>
    </row>
    <row r="318" customFormat="false" ht="12.75" hidden="false" customHeight="false" outlineLevel="0" collapsed="false">
      <c r="O318" s="150"/>
      <c r="P318" s="150"/>
      <c r="Q318" s="150"/>
      <c r="R318" s="150"/>
      <c r="S318" s="150"/>
      <c r="T318" s="150"/>
      <c r="U318" s="150"/>
      <c r="V318" s="150"/>
      <c r="W318" s="150"/>
      <c r="X318" s="150"/>
      <c r="Y318" s="150"/>
      <c r="Z318" s="150"/>
      <c r="AA318" s="150"/>
      <c r="AB318" s="150"/>
      <c r="AC318" s="150"/>
      <c r="AD318" s="150"/>
      <c r="AE318" s="150"/>
      <c r="AF318" s="150"/>
      <c r="AG318" s="150"/>
      <c r="AH318" s="150"/>
      <c r="AI318" s="150"/>
      <c r="AJ318" s="150"/>
      <c r="AK318" s="150"/>
      <c r="AL318" s="150"/>
      <c r="AM318" s="150"/>
      <c r="AN318" s="150"/>
      <c r="AO318" s="150"/>
      <c r="AP318" s="150"/>
      <c r="AQ318" s="150"/>
      <c r="AR318" s="150"/>
      <c r="AS318" s="150"/>
      <c r="AT318" s="150"/>
      <c r="AU318" s="150"/>
      <c r="AV318" s="150"/>
      <c r="AW318" s="150"/>
      <c r="AX318" s="150"/>
      <c r="AY318" s="150"/>
      <c r="AZ318" s="150"/>
      <c r="BA318" s="150"/>
      <c r="BB318" s="150"/>
      <c r="BC318" s="150"/>
      <c r="BD318" s="150"/>
      <c r="BE318" s="150"/>
      <c r="BF318" s="150"/>
      <c r="BG318" s="150"/>
      <c r="BH318" s="150"/>
      <c r="BI318" s="150"/>
      <c r="BJ318" s="150"/>
      <c r="BK318" s="150"/>
      <c r="BL318" s="150"/>
      <c r="BM318" s="150"/>
      <c r="BN318" s="150"/>
      <c r="BO318" s="150"/>
      <c r="BP318" s="150"/>
      <c r="BQ318" s="150"/>
      <c r="BR318" s="150"/>
      <c r="BS318" s="150"/>
      <c r="BT318" s="150"/>
      <c r="BU318" s="150"/>
      <c r="BV318" s="150"/>
      <c r="BW318" s="150"/>
      <c r="BX318" s="150"/>
      <c r="BY318" s="150"/>
      <c r="BZ318" s="150"/>
      <c r="CA318" s="150"/>
      <c r="CB318" s="150"/>
      <c r="CC318" s="150"/>
      <c r="CD318" s="150"/>
      <c r="CE318" s="150"/>
      <c r="CF318" s="150"/>
      <c r="CG318" s="150"/>
      <c r="CH318" s="150"/>
      <c r="CI318" s="150"/>
      <c r="CJ318" s="150"/>
      <c r="CK318" s="150"/>
      <c r="CL318" s="150"/>
      <c r="CM318" s="150"/>
      <c r="CN318" s="150"/>
      <c r="CO318" s="150"/>
      <c r="CP318" s="150"/>
      <c r="CQ318" s="150"/>
      <c r="CR318" s="150"/>
      <c r="CS318" s="150"/>
      <c r="CT318" s="150"/>
      <c r="CU318" s="150"/>
      <c r="CV318" s="150"/>
      <c r="CW318" s="150"/>
      <c r="CX318" s="150"/>
      <c r="CY318" s="150"/>
      <c r="CZ318" s="150"/>
    </row>
    <row r="319" customFormat="false" ht="12.75" hidden="false" customHeight="false" outlineLevel="0" collapsed="false">
      <c r="O319" s="150"/>
      <c r="P319" s="150"/>
      <c r="Q319" s="150"/>
      <c r="R319" s="150"/>
      <c r="S319" s="150"/>
      <c r="T319" s="150"/>
      <c r="U319" s="150"/>
      <c r="V319" s="150"/>
      <c r="W319" s="150"/>
      <c r="X319" s="150"/>
      <c r="Y319" s="150"/>
      <c r="Z319" s="150"/>
      <c r="AA319" s="150"/>
      <c r="AB319" s="150"/>
      <c r="AC319" s="150"/>
      <c r="AD319" s="150"/>
      <c r="AE319" s="150"/>
      <c r="AF319" s="150"/>
      <c r="AG319" s="150"/>
      <c r="AH319" s="150"/>
      <c r="AI319" s="150"/>
      <c r="AJ319" s="150"/>
      <c r="AK319" s="150"/>
      <c r="AL319" s="150"/>
      <c r="AM319" s="150"/>
      <c r="AN319" s="150"/>
      <c r="AO319" s="150"/>
      <c r="AP319" s="150"/>
      <c r="AQ319" s="150"/>
      <c r="AR319" s="150"/>
      <c r="AS319" s="150"/>
      <c r="AT319" s="150"/>
      <c r="AU319" s="150"/>
      <c r="AV319" s="150"/>
      <c r="AW319" s="150"/>
      <c r="AX319" s="150"/>
      <c r="AY319" s="150"/>
      <c r="AZ319" s="150"/>
      <c r="BA319" s="150"/>
      <c r="BB319" s="150"/>
      <c r="BC319" s="150"/>
      <c r="BD319" s="150"/>
      <c r="BE319" s="150"/>
      <c r="BF319" s="150"/>
      <c r="BG319" s="150"/>
      <c r="BH319" s="150"/>
      <c r="BI319" s="150"/>
      <c r="BJ319" s="150"/>
      <c r="BK319" s="150"/>
      <c r="BL319" s="150"/>
      <c r="BM319" s="150"/>
      <c r="BN319" s="150"/>
      <c r="BO319" s="150"/>
      <c r="BP319" s="150"/>
      <c r="BQ319" s="150"/>
      <c r="BR319" s="150"/>
      <c r="BS319" s="150"/>
      <c r="BT319" s="150"/>
      <c r="BU319" s="150"/>
      <c r="BV319" s="150"/>
      <c r="BW319" s="150"/>
      <c r="BX319" s="150"/>
      <c r="BY319" s="150"/>
      <c r="BZ319" s="150"/>
      <c r="CA319" s="150"/>
      <c r="CB319" s="150"/>
      <c r="CC319" s="150"/>
      <c r="CD319" s="150"/>
      <c r="CE319" s="150"/>
      <c r="CF319" s="150"/>
      <c r="CG319" s="150"/>
      <c r="CH319" s="150"/>
      <c r="CI319" s="150"/>
      <c r="CJ319" s="150"/>
      <c r="CK319" s="150"/>
      <c r="CL319" s="150"/>
      <c r="CM319" s="150"/>
      <c r="CN319" s="150"/>
      <c r="CO319" s="150"/>
      <c r="CP319" s="150"/>
      <c r="CQ319" s="150"/>
      <c r="CR319" s="150"/>
      <c r="CS319" s="150"/>
      <c r="CT319" s="150"/>
      <c r="CU319" s="150"/>
      <c r="CV319" s="150"/>
      <c r="CW319" s="150"/>
      <c r="CX319" s="150"/>
      <c r="CY319" s="150"/>
      <c r="CZ319" s="150"/>
    </row>
    <row r="320" customFormat="false" ht="12.75" hidden="false" customHeight="false" outlineLevel="0" collapsed="false">
      <c r="O320" s="150"/>
      <c r="P320" s="150"/>
      <c r="Q320" s="150"/>
      <c r="R320" s="150"/>
      <c r="S320" s="150"/>
      <c r="T320" s="150"/>
      <c r="U320" s="150"/>
      <c r="V320" s="150"/>
      <c r="W320" s="150"/>
      <c r="X320" s="150"/>
      <c r="Y320" s="150"/>
      <c r="Z320" s="150"/>
      <c r="AA320" s="150"/>
      <c r="AB320" s="150"/>
      <c r="AC320" s="150"/>
      <c r="AD320" s="150"/>
      <c r="AE320" s="150"/>
      <c r="AF320" s="150"/>
      <c r="AG320" s="150"/>
      <c r="AH320" s="150"/>
      <c r="AI320" s="150"/>
      <c r="AJ320" s="150"/>
      <c r="AK320" s="150"/>
      <c r="AL320" s="150"/>
      <c r="AM320" s="150"/>
      <c r="AN320" s="150"/>
      <c r="AO320" s="150"/>
      <c r="AP320" s="150"/>
      <c r="AQ320" s="150"/>
      <c r="AR320" s="150"/>
      <c r="AS320" s="150"/>
      <c r="AT320" s="150"/>
      <c r="AU320" s="150"/>
      <c r="AV320" s="150"/>
      <c r="AW320" s="150"/>
      <c r="AX320" s="150"/>
      <c r="AY320" s="150"/>
      <c r="AZ320" s="150"/>
      <c r="BA320" s="150"/>
      <c r="BB320" s="150"/>
      <c r="BC320" s="150"/>
      <c r="BD320" s="150"/>
      <c r="BE320" s="150"/>
      <c r="BF320" s="150"/>
      <c r="BG320" s="150"/>
      <c r="BH320" s="150"/>
      <c r="BI320" s="150"/>
      <c r="BJ320" s="150"/>
      <c r="BK320" s="150"/>
      <c r="BL320" s="150"/>
      <c r="BM320" s="150"/>
      <c r="BN320" s="150"/>
      <c r="BO320" s="150"/>
      <c r="BP320" s="150"/>
      <c r="BQ320" s="150"/>
      <c r="BR320" s="150"/>
      <c r="BS320" s="150"/>
      <c r="BT320" s="150"/>
      <c r="BU320" s="150"/>
      <c r="BV320" s="150"/>
      <c r="BW320" s="150"/>
      <c r="BX320" s="150"/>
      <c r="BY320" s="150"/>
      <c r="BZ320" s="150"/>
      <c r="CA320" s="150"/>
      <c r="CB320" s="150"/>
      <c r="CC320" s="150"/>
      <c r="CD320" s="150"/>
      <c r="CE320" s="150"/>
      <c r="CF320" s="150"/>
      <c r="CG320" s="150"/>
      <c r="CH320" s="150"/>
      <c r="CI320" s="150"/>
      <c r="CJ320" s="150"/>
      <c r="CK320" s="150"/>
      <c r="CL320" s="150"/>
      <c r="CM320" s="150"/>
      <c r="CN320" s="150"/>
      <c r="CO320" s="150"/>
      <c r="CP320" s="150"/>
      <c r="CQ320" s="150"/>
      <c r="CR320" s="150"/>
      <c r="CS320" s="150"/>
      <c r="CT320" s="150"/>
      <c r="CU320" s="150"/>
      <c r="CV320" s="150"/>
      <c r="CW320" s="150"/>
      <c r="CX320" s="150"/>
      <c r="CY320" s="150"/>
      <c r="CZ320" s="150"/>
    </row>
    <row r="321" customFormat="false" ht="12.75" hidden="false" customHeight="false" outlineLevel="0" collapsed="false">
      <c r="O321" s="150"/>
      <c r="P321" s="150"/>
      <c r="Q321" s="150"/>
      <c r="R321" s="150"/>
      <c r="S321" s="150"/>
      <c r="T321" s="150"/>
      <c r="U321" s="150"/>
      <c r="V321" s="150"/>
      <c r="W321" s="150"/>
      <c r="X321" s="150"/>
      <c r="Y321" s="150"/>
      <c r="Z321" s="150"/>
      <c r="AA321" s="150"/>
      <c r="AB321" s="150"/>
      <c r="AC321" s="150"/>
      <c r="AD321" s="150"/>
      <c r="AE321" s="150"/>
      <c r="AF321" s="150"/>
      <c r="AG321" s="150"/>
      <c r="AH321" s="150"/>
      <c r="AI321" s="150"/>
      <c r="AJ321" s="150"/>
      <c r="AK321" s="150"/>
      <c r="AL321" s="150"/>
      <c r="AM321" s="150"/>
      <c r="AN321" s="150"/>
      <c r="AO321" s="150"/>
      <c r="AP321" s="150"/>
      <c r="AQ321" s="150"/>
      <c r="AR321" s="150"/>
      <c r="AS321" s="150"/>
      <c r="AT321" s="150"/>
      <c r="AU321" s="150"/>
      <c r="AV321" s="150"/>
      <c r="AW321" s="150"/>
      <c r="AX321" s="150"/>
      <c r="AY321" s="150"/>
      <c r="AZ321" s="150"/>
      <c r="BA321" s="150"/>
      <c r="BB321" s="150"/>
      <c r="BC321" s="150"/>
      <c r="BD321" s="150"/>
      <c r="BE321" s="150"/>
      <c r="BF321" s="150"/>
      <c r="BG321" s="150"/>
      <c r="BH321" s="150"/>
      <c r="BI321" s="150"/>
      <c r="BJ321" s="150"/>
      <c r="BK321" s="150"/>
      <c r="BL321" s="150"/>
      <c r="BM321" s="150"/>
      <c r="BN321" s="150"/>
      <c r="BO321" s="150"/>
      <c r="BP321" s="150"/>
      <c r="BQ321" s="150"/>
      <c r="BR321" s="150"/>
      <c r="BS321" s="150"/>
      <c r="BT321" s="150"/>
      <c r="BU321" s="150"/>
      <c r="BV321" s="150"/>
      <c r="BW321" s="150"/>
      <c r="BX321" s="150"/>
      <c r="BY321" s="150"/>
      <c r="BZ321" s="150"/>
      <c r="CA321" s="150"/>
      <c r="CB321" s="150"/>
      <c r="CC321" s="150"/>
      <c r="CD321" s="150"/>
      <c r="CE321" s="150"/>
      <c r="CF321" s="150"/>
      <c r="CG321" s="150"/>
      <c r="CH321" s="150"/>
      <c r="CI321" s="150"/>
      <c r="CJ321" s="150"/>
      <c r="CK321" s="150"/>
      <c r="CL321" s="150"/>
      <c r="CM321" s="150"/>
      <c r="CN321" s="150"/>
      <c r="CO321" s="150"/>
      <c r="CP321" s="150"/>
      <c r="CQ321" s="150"/>
      <c r="CR321" s="150"/>
      <c r="CS321" s="150"/>
      <c r="CT321" s="150"/>
      <c r="CU321" s="150"/>
      <c r="CV321" s="150"/>
      <c r="CW321" s="150"/>
      <c r="CX321" s="150"/>
      <c r="CY321" s="150"/>
      <c r="CZ321" s="150"/>
    </row>
    <row r="322" customFormat="false" ht="12.75" hidden="false" customHeight="false" outlineLevel="0" collapsed="false">
      <c r="O322" s="150"/>
      <c r="P322" s="150"/>
      <c r="Q322" s="150"/>
      <c r="R322" s="150"/>
      <c r="S322" s="150"/>
      <c r="T322" s="150"/>
      <c r="U322" s="150"/>
      <c r="V322" s="150"/>
      <c r="W322" s="150"/>
      <c r="X322" s="150"/>
      <c r="Y322" s="150"/>
      <c r="Z322" s="150"/>
      <c r="AA322" s="150"/>
      <c r="AB322" s="150"/>
      <c r="AC322" s="150"/>
      <c r="AD322" s="150"/>
      <c r="AE322" s="150"/>
      <c r="AF322" s="150"/>
      <c r="AG322" s="150"/>
      <c r="AH322" s="150"/>
      <c r="AI322" s="150"/>
      <c r="AJ322" s="150"/>
      <c r="AK322" s="150"/>
      <c r="AL322" s="150"/>
      <c r="AM322" s="150"/>
      <c r="AN322" s="150"/>
      <c r="AO322" s="150"/>
      <c r="AP322" s="150"/>
      <c r="AQ322" s="150"/>
      <c r="AR322" s="150"/>
      <c r="AS322" s="150"/>
      <c r="AT322" s="150"/>
      <c r="AU322" s="150"/>
      <c r="AV322" s="150"/>
      <c r="AW322" s="150"/>
      <c r="AX322" s="150"/>
      <c r="AY322" s="150"/>
      <c r="AZ322" s="150"/>
      <c r="BA322" s="150"/>
      <c r="BB322" s="150"/>
      <c r="BC322" s="150"/>
      <c r="BD322" s="150"/>
      <c r="BE322" s="150"/>
      <c r="BF322" s="150"/>
      <c r="BG322" s="150"/>
      <c r="BH322" s="150"/>
      <c r="BI322" s="150"/>
      <c r="BJ322" s="150"/>
      <c r="BK322" s="150"/>
      <c r="BL322" s="150"/>
      <c r="BM322" s="150"/>
      <c r="BN322" s="150"/>
      <c r="BO322" s="150"/>
      <c r="BP322" s="150"/>
      <c r="BQ322" s="150"/>
      <c r="BR322" s="150"/>
      <c r="BS322" s="150"/>
      <c r="BT322" s="150"/>
      <c r="BU322" s="150"/>
      <c r="BV322" s="150"/>
      <c r="BW322" s="150"/>
      <c r="BX322" s="150"/>
      <c r="BY322" s="150"/>
      <c r="BZ322" s="150"/>
      <c r="CA322" s="150"/>
      <c r="CB322" s="150"/>
      <c r="CC322" s="150"/>
      <c r="CD322" s="150"/>
      <c r="CE322" s="150"/>
      <c r="CF322" s="150"/>
      <c r="CG322" s="150"/>
      <c r="CH322" s="150"/>
      <c r="CI322" s="150"/>
      <c r="CJ322" s="150"/>
      <c r="CK322" s="150"/>
      <c r="CL322" s="150"/>
      <c r="CM322" s="150"/>
      <c r="CN322" s="150"/>
      <c r="CO322" s="150"/>
      <c r="CP322" s="150"/>
      <c r="CQ322" s="150"/>
      <c r="CR322" s="150"/>
      <c r="CS322" s="150"/>
      <c r="CT322" s="150"/>
      <c r="CU322" s="150"/>
      <c r="CV322" s="150"/>
      <c r="CW322" s="150"/>
      <c r="CX322" s="150"/>
      <c r="CY322" s="150"/>
      <c r="CZ322" s="150"/>
    </row>
    <row r="323" customFormat="false" ht="12.75" hidden="false" customHeight="false" outlineLevel="0" collapsed="false">
      <c r="O323" s="150"/>
      <c r="P323" s="150"/>
      <c r="Q323" s="150"/>
      <c r="R323" s="150"/>
      <c r="S323" s="150"/>
      <c r="T323" s="150"/>
      <c r="U323" s="150"/>
      <c r="V323" s="150"/>
      <c r="W323" s="150"/>
      <c r="X323" s="150"/>
      <c r="Y323" s="150"/>
      <c r="Z323" s="150"/>
      <c r="AA323" s="150"/>
      <c r="AB323" s="150"/>
      <c r="AC323" s="150"/>
      <c r="AD323" s="150"/>
      <c r="AE323" s="150"/>
      <c r="AF323" s="150"/>
      <c r="AG323" s="150"/>
      <c r="AH323" s="150"/>
      <c r="AI323" s="150"/>
      <c r="AJ323" s="150"/>
      <c r="AK323" s="150"/>
      <c r="AL323" s="150"/>
      <c r="AM323" s="150"/>
      <c r="AN323" s="150"/>
      <c r="AO323" s="150"/>
      <c r="AP323" s="150"/>
      <c r="AQ323" s="150"/>
      <c r="AR323" s="150"/>
      <c r="AS323" s="150"/>
      <c r="AT323" s="150"/>
      <c r="AU323" s="150"/>
      <c r="AV323" s="150"/>
      <c r="AW323" s="150"/>
      <c r="AX323" s="150"/>
      <c r="AY323" s="150"/>
      <c r="AZ323" s="150"/>
      <c r="BA323" s="150"/>
      <c r="BB323" s="150"/>
      <c r="BC323" s="150"/>
      <c r="BD323" s="150"/>
      <c r="BE323" s="150"/>
      <c r="BF323" s="150"/>
      <c r="BG323" s="150"/>
      <c r="BH323" s="150"/>
      <c r="BI323" s="150"/>
      <c r="BJ323" s="150"/>
      <c r="BK323" s="150"/>
      <c r="BL323" s="150"/>
      <c r="BM323" s="150"/>
      <c r="BN323" s="150"/>
      <c r="BO323" s="150"/>
      <c r="BP323" s="150"/>
      <c r="BQ323" s="150"/>
      <c r="BR323" s="150"/>
      <c r="BS323" s="150"/>
      <c r="BT323" s="150"/>
      <c r="BU323" s="150"/>
      <c r="BV323" s="150"/>
      <c r="BW323" s="150"/>
      <c r="BX323" s="150"/>
      <c r="BY323" s="150"/>
      <c r="BZ323" s="150"/>
      <c r="CA323" s="150"/>
      <c r="CB323" s="150"/>
      <c r="CC323" s="150"/>
      <c r="CD323" s="150"/>
      <c r="CE323" s="150"/>
      <c r="CF323" s="150"/>
      <c r="CG323" s="150"/>
      <c r="CH323" s="150"/>
      <c r="CI323" s="150"/>
      <c r="CJ323" s="150"/>
      <c r="CK323" s="150"/>
      <c r="CL323" s="150"/>
      <c r="CM323" s="150"/>
      <c r="CN323" s="150"/>
      <c r="CO323" s="150"/>
      <c r="CP323" s="150"/>
      <c r="CQ323" s="150"/>
      <c r="CR323" s="150"/>
      <c r="CS323" s="150"/>
      <c r="CT323" s="150"/>
      <c r="CU323" s="150"/>
      <c r="CV323" s="150"/>
      <c r="CW323" s="150"/>
      <c r="CX323" s="150"/>
      <c r="CY323" s="150"/>
      <c r="CZ323" s="150"/>
    </row>
    <row r="324" customFormat="false" ht="12.75" hidden="false" customHeight="false" outlineLevel="0" collapsed="false">
      <c r="O324" s="150"/>
      <c r="P324" s="150"/>
      <c r="Q324" s="150"/>
      <c r="R324" s="150"/>
      <c r="S324" s="150"/>
      <c r="T324" s="150"/>
      <c r="U324" s="150"/>
      <c r="V324" s="150"/>
      <c r="W324" s="150"/>
      <c r="X324" s="150"/>
      <c r="Y324" s="150"/>
      <c r="Z324" s="150"/>
      <c r="AA324" s="150"/>
      <c r="AB324" s="150"/>
      <c r="AC324" s="150"/>
      <c r="AD324" s="150"/>
      <c r="AE324" s="150"/>
      <c r="AF324" s="150"/>
      <c r="AG324" s="150"/>
      <c r="AH324" s="150"/>
      <c r="AI324" s="150"/>
      <c r="AJ324" s="150"/>
      <c r="AK324" s="150"/>
      <c r="AL324" s="150"/>
      <c r="AM324" s="150"/>
      <c r="AN324" s="150"/>
      <c r="AO324" s="150"/>
      <c r="AP324" s="150"/>
      <c r="AQ324" s="150"/>
      <c r="AR324" s="150"/>
      <c r="AS324" s="150"/>
      <c r="AT324" s="150"/>
      <c r="AU324" s="150"/>
      <c r="AV324" s="150"/>
      <c r="AW324" s="150"/>
      <c r="AX324" s="150"/>
      <c r="AY324" s="150"/>
      <c r="AZ324" s="150"/>
      <c r="BA324" s="150"/>
      <c r="BB324" s="150"/>
      <c r="BC324" s="150"/>
      <c r="BD324" s="150"/>
      <c r="BE324" s="150"/>
      <c r="BF324" s="150"/>
      <c r="BG324" s="150"/>
      <c r="BH324" s="150"/>
      <c r="BI324" s="150"/>
      <c r="BJ324" s="150"/>
      <c r="BK324" s="150"/>
      <c r="BL324" s="150"/>
      <c r="BM324" s="150"/>
      <c r="BN324" s="150"/>
      <c r="BO324" s="150"/>
      <c r="BP324" s="150"/>
      <c r="BQ324" s="150"/>
      <c r="BR324" s="150"/>
      <c r="BS324" s="150"/>
      <c r="BT324" s="150"/>
      <c r="BU324" s="150"/>
      <c r="BV324" s="150"/>
      <c r="BW324" s="150"/>
      <c r="BX324" s="150"/>
      <c r="BY324" s="150"/>
      <c r="BZ324" s="150"/>
      <c r="CA324" s="150"/>
      <c r="CB324" s="150"/>
      <c r="CC324" s="150"/>
      <c r="CD324" s="150"/>
      <c r="CE324" s="150"/>
      <c r="CF324" s="150"/>
      <c r="CG324" s="150"/>
      <c r="CH324" s="150"/>
      <c r="CI324" s="150"/>
      <c r="CJ324" s="150"/>
      <c r="CK324" s="150"/>
      <c r="CL324" s="150"/>
      <c r="CM324" s="150"/>
      <c r="CN324" s="150"/>
      <c r="CO324" s="150"/>
      <c r="CP324" s="150"/>
      <c r="CQ324" s="150"/>
      <c r="CR324" s="150"/>
      <c r="CS324" s="150"/>
      <c r="CT324" s="150"/>
      <c r="CU324" s="150"/>
      <c r="CV324" s="150"/>
      <c r="CW324" s="150"/>
      <c r="CX324" s="150"/>
      <c r="CY324" s="150"/>
      <c r="CZ324" s="150"/>
    </row>
    <row r="325" customFormat="false" ht="12.75" hidden="false" customHeight="false" outlineLevel="0" collapsed="false">
      <c r="O325" s="150"/>
      <c r="P325" s="150"/>
      <c r="Q325" s="150"/>
      <c r="R325" s="150"/>
      <c r="S325" s="150"/>
      <c r="T325" s="150"/>
      <c r="U325" s="150"/>
      <c r="V325" s="150"/>
      <c r="W325" s="150"/>
      <c r="X325" s="150"/>
      <c r="Y325" s="150"/>
      <c r="Z325" s="150"/>
      <c r="AA325" s="150"/>
      <c r="AB325" s="150"/>
      <c r="AC325" s="150"/>
      <c r="AD325" s="150"/>
      <c r="AE325" s="150"/>
      <c r="AF325" s="150"/>
      <c r="AG325" s="150"/>
      <c r="AH325" s="150"/>
      <c r="AI325" s="150"/>
      <c r="AJ325" s="150"/>
      <c r="AK325" s="150"/>
      <c r="AL325" s="150"/>
      <c r="AM325" s="150"/>
      <c r="AN325" s="150"/>
      <c r="AO325" s="150"/>
      <c r="AP325" s="150"/>
      <c r="AQ325" s="150"/>
      <c r="AR325" s="150"/>
      <c r="AS325" s="150"/>
      <c r="AT325" s="150"/>
      <c r="AU325" s="150"/>
      <c r="AV325" s="150"/>
      <c r="AW325" s="150"/>
      <c r="AX325" s="150"/>
      <c r="AY325" s="150"/>
      <c r="AZ325" s="150"/>
      <c r="BA325" s="150"/>
      <c r="BB325" s="150"/>
      <c r="BC325" s="150"/>
      <c r="BD325" s="150"/>
      <c r="BE325" s="150"/>
      <c r="BF325" s="150"/>
      <c r="BG325" s="150"/>
      <c r="BH325" s="150"/>
      <c r="BI325" s="150"/>
      <c r="BJ325" s="150"/>
      <c r="BK325" s="150"/>
      <c r="BL325" s="150"/>
      <c r="BM325" s="150"/>
      <c r="BN325" s="150"/>
      <c r="BO325" s="150"/>
      <c r="BP325" s="150"/>
      <c r="BQ325" s="150"/>
      <c r="BR325" s="150"/>
      <c r="BS325" s="150"/>
      <c r="BT325" s="150"/>
      <c r="BU325" s="150"/>
      <c r="BV325" s="150"/>
      <c r="BW325" s="150"/>
      <c r="BX325" s="150"/>
      <c r="BY325" s="150"/>
      <c r="BZ325" s="150"/>
      <c r="CA325" s="150"/>
      <c r="CB325" s="150"/>
      <c r="CC325" s="150"/>
      <c r="CD325" s="150"/>
      <c r="CE325" s="150"/>
      <c r="CF325" s="150"/>
      <c r="CG325" s="150"/>
      <c r="CH325" s="150"/>
      <c r="CI325" s="150"/>
      <c r="CJ325" s="150"/>
      <c r="CK325" s="150"/>
      <c r="CL325" s="150"/>
      <c r="CM325" s="150"/>
      <c r="CN325" s="150"/>
      <c r="CO325" s="150"/>
      <c r="CP325" s="150"/>
      <c r="CQ325" s="150"/>
      <c r="CR325" s="150"/>
      <c r="CS325" s="150"/>
      <c r="CT325" s="150"/>
      <c r="CU325" s="150"/>
      <c r="CV325" s="150"/>
      <c r="CW325" s="150"/>
      <c r="CX325" s="150"/>
      <c r="CY325" s="150"/>
      <c r="CZ325" s="150"/>
    </row>
    <row r="326" customFormat="false" ht="12.75" hidden="false" customHeight="false" outlineLevel="0" collapsed="false">
      <c r="O326" s="150"/>
      <c r="P326" s="150"/>
      <c r="Q326" s="150"/>
      <c r="R326" s="150"/>
      <c r="S326" s="150"/>
      <c r="T326" s="150"/>
      <c r="U326" s="150"/>
      <c r="V326" s="150"/>
      <c r="W326" s="150"/>
      <c r="X326" s="150"/>
      <c r="Y326" s="150"/>
      <c r="Z326" s="150"/>
      <c r="AA326" s="150"/>
      <c r="AB326" s="150"/>
      <c r="AC326" s="150"/>
      <c r="AD326" s="150"/>
      <c r="AE326" s="150"/>
      <c r="AF326" s="150"/>
      <c r="AG326" s="150"/>
      <c r="AH326" s="150"/>
      <c r="AI326" s="150"/>
      <c r="AJ326" s="150"/>
      <c r="AK326" s="150"/>
      <c r="AL326" s="150"/>
      <c r="AM326" s="150"/>
      <c r="AN326" s="150"/>
      <c r="AO326" s="150"/>
      <c r="AP326" s="150"/>
      <c r="AQ326" s="150"/>
      <c r="AR326" s="150"/>
      <c r="AS326" s="150"/>
      <c r="AT326" s="150"/>
      <c r="AU326" s="150"/>
      <c r="AV326" s="150"/>
      <c r="AW326" s="150"/>
      <c r="AX326" s="150"/>
      <c r="AY326" s="150"/>
      <c r="AZ326" s="150"/>
      <c r="BA326" s="150"/>
      <c r="BB326" s="150"/>
      <c r="BC326" s="150"/>
      <c r="BD326" s="150"/>
      <c r="BE326" s="150"/>
      <c r="BF326" s="150"/>
      <c r="BG326" s="150"/>
      <c r="BH326" s="150"/>
      <c r="BI326" s="150"/>
      <c r="BJ326" s="150"/>
      <c r="BK326" s="150"/>
      <c r="BL326" s="150"/>
      <c r="BM326" s="150"/>
      <c r="BN326" s="150"/>
      <c r="BO326" s="150"/>
      <c r="BP326" s="150"/>
      <c r="BQ326" s="150"/>
      <c r="BR326" s="150"/>
      <c r="BS326" s="150"/>
      <c r="BT326" s="150"/>
      <c r="BU326" s="150"/>
      <c r="BV326" s="150"/>
      <c r="BW326" s="150"/>
      <c r="BX326" s="150"/>
      <c r="BY326" s="150"/>
      <c r="BZ326" s="150"/>
      <c r="CA326" s="150"/>
      <c r="CB326" s="150"/>
      <c r="CC326" s="150"/>
      <c r="CD326" s="150"/>
      <c r="CE326" s="150"/>
      <c r="CF326" s="150"/>
      <c r="CG326" s="150"/>
      <c r="CH326" s="150"/>
      <c r="CI326" s="150"/>
      <c r="CJ326" s="150"/>
      <c r="CK326" s="150"/>
      <c r="CL326" s="150"/>
      <c r="CM326" s="150"/>
      <c r="CN326" s="150"/>
      <c r="CO326" s="150"/>
      <c r="CP326" s="150"/>
      <c r="CQ326" s="150"/>
      <c r="CR326" s="150"/>
      <c r="CS326" s="150"/>
      <c r="CT326" s="150"/>
      <c r="CU326" s="150"/>
      <c r="CV326" s="150"/>
      <c r="CW326" s="150"/>
      <c r="CX326" s="150"/>
      <c r="CY326" s="150"/>
      <c r="CZ326" s="150"/>
    </row>
    <row r="327" customFormat="false" ht="12.75" hidden="false" customHeight="false" outlineLevel="0" collapsed="false">
      <c r="O327" s="150"/>
      <c r="P327" s="150"/>
      <c r="Q327" s="150"/>
      <c r="R327" s="150"/>
      <c r="S327" s="150"/>
      <c r="T327" s="150"/>
      <c r="U327" s="150"/>
      <c r="V327" s="150"/>
      <c r="W327" s="150"/>
      <c r="X327" s="150"/>
      <c r="Y327" s="150"/>
      <c r="Z327" s="150"/>
      <c r="AA327" s="150"/>
      <c r="AB327" s="150"/>
      <c r="AC327" s="150"/>
      <c r="AD327" s="150"/>
      <c r="AE327" s="150"/>
      <c r="AF327" s="150"/>
      <c r="AG327" s="150"/>
      <c r="AH327" s="150"/>
      <c r="AI327" s="150"/>
      <c r="AJ327" s="150"/>
      <c r="AK327" s="150"/>
      <c r="AL327" s="150"/>
      <c r="AM327" s="150"/>
      <c r="AN327" s="150"/>
      <c r="AO327" s="150"/>
      <c r="AP327" s="150"/>
      <c r="AQ327" s="150"/>
      <c r="AR327" s="150"/>
      <c r="AS327" s="150"/>
      <c r="AT327" s="150"/>
      <c r="AU327" s="150"/>
      <c r="AV327" s="150"/>
      <c r="AW327" s="150"/>
      <c r="AX327" s="150"/>
      <c r="AY327" s="150"/>
      <c r="AZ327" s="150"/>
      <c r="BA327" s="150"/>
      <c r="BB327" s="150"/>
      <c r="BC327" s="150"/>
      <c r="BD327" s="150"/>
      <c r="BE327" s="150"/>
      <c r="BF327" s="150"/>
      <c r="BG327" s="150"/>
      <c r="BH327" s="150"/>
      <c r="BI327" s="150"/>
      <c r="BJ327" s="150"/>
      <c r="BK327" s="150"/>
      <c r="BL327" s="150"/>
      <c r="BM327" s="150"/>
      <c r="BN327" s="150"/>
      <c r="BO327" s="150"/>
      <c r="BP327" s="150"/>
      <c r="BQ327" s="150"/>
      <c r="BR327" s="150"/>
      <c r="BS327" s="150"/>
      <c r="BT327" s="150"/>
      <c r="BU327" s="150"/>
      <c r="BV327" s="150"/>
      <c r="BW327" s="150"/>
      <c r="BX327" s="150"/>
      <c r="BY327" s="150"/>
      <c r="BZ327" s="150"/>
      <c r="CA327" s="150"/>
      <c r="CB327" s="150"/>
      <c r="CC327" s="150"/>
      <c r="CD327" s="150"/>
      <c r="CE327" s="150"/>
      <c r="CF327" s="150"/>
      <c r="CG327" s="150"/>
      <c r="CH327" s="150"/>
      <c r="CI327" s="150"/>
      <c r="CJ327" s="150"/>
      <c r="CK327" s="150"/>
      <c r="CL327" s="150"/>
      <c r="CM327" s="150"/>
      <c r="CN327" s="150"/>
      <c r="CO327" s="150"/>
      <c r="CP327" s="150"/>
      <c r="CQ327" s="150"/>
      <c r="CR327" s="150"/>
      <c r="CS327" s="150"/>
      <c r="CT327" s="150"/>
      <c r="CU327" s="150"/>
      <c r="CV327" s="150"/>
      <c r="CW327" s="150"/>
      <c r="CX327" s="150"/>
      <c r="CY327" s="150"/>
      <c r="CZ327" s="150"/>
    </row>
    <row r="328" customFormat="false" ht="12.75" hidden="false" customHeight="false" outlineLevel="0" collapsed="false">
      <c r="O328" s="150"/>
      <c r="P328" s="150"/>
      <c r="Q328" s="150"/>
      <c r="R328" s="150"/>
      <c r="S328" s="150"/>
      <c r="T328" s="150"/>
      <c r="U328" s="150"/>
      <c r="V328" s="150"/>
      <c r="W328" s="150"/>
      <c r="X328" s="150"/>
      <c r="Y328" s="150"/>
      <c r="Z328" s="150"/>
      <c r="AA328" s="150"/>
      <c r="AB328" s="150"/>
      <c r="AC328" s="150"/>
      <c r="AD328" s="150"/>
      <c r="AE328" s="150"/>
      <c r="AF328" s="150"/>
      <c r="AG328" s="150"/>
      <c r="AH328" s="150"/>
      <c r="AI328" s="150"/>
      <c r="AJ328" s="150"/>
      <c r="AK328" s="150"/>
      <c r="AL328" s="150"/>
      <c r="AM328" s="150"/>
      <c r="AN328" s="150"/>
      <c r="AO328" s="150"/>
      <c r="AP328" s="150"/>
      <c r="AQ328" s="150"/>
      <c r="AR328" s="150"/>
      <c r="AS328" s="150"/>
      <c r="AT328" s="150"/>
      <c r="AU328" s="150"/>
      <c r="AV328" s="150"/>
      <c r="AW328" s="150"/>
      <c r="AX328" s="150"/>
      <c r="AY328" s="150"/>
      <c r="AZ328" s="150"/>
      <c r="BA328" s="150"/>
      <c r="BB328" s="150"/>
      <c r="BC328" s="150"/>
      <c r="BD328" s="150"/>
      <c r="BE328" s="150"/>
      <c r="BF328" s="150"/>
      <c r="BG328" s="150"/>
      <c r="BH328" s="150"/>
      <c r="BI328" s="150"/>
      <c r="BJ328" s="150"/>
      <c r="BK328" s="150"/>
      <c r="BL328" s="150"/>
      <c r="BM328" s="150"/>
      <c r="BN328" s="150"/>
      <c r="BO328" s="150"/>
      <c r="BP328" s="150"/>
      <c r="BQ328" s="150"/>
      <c r="BR328" s="150"/>
      <c r="BS328" s="150"/>
      <c r="BT328" s="150"/>
      <c r="BU328" s="150"/>
      <c r="BV328" s="150"/>
      <c r="BW328" s="150"/>
      <c r="BX328" s="150"/>
      <c r="BY328" s="150"/>
      <c r="BZ328" s="150"/>
      <c r="CA328" s="150"/>
      <c r="CB328" s="150"/>
      <c r="CC328" s="150"/>
      <c r="CD328" s="150"/>
      <c r="CE328" s="150"/>
      <c r="CF328" s="150"/>
      <c r="CG328" s="150"/>
      <c r="CH328" s="150"/>
      <c r="CI328" s="150"/>
      <c r="CJ328" s="150"/>
      <c r="CK328" s="150"/>
      <c r="CL328" s="150"/>
      <c r="CM328" s="150"/>
      <c r="CN328" s="150"/>
      <c r="CO328" s="150"/>
      <c r="CP328" s="150"/>
      <c r="CQ328" s="150"/>
      <c r="CR328" s="150"/>
      <c r="CS328" s="150"/>
      <c r="CT328" s="150"/>
      <c r="CU328" s="150"/>
      <c r="CV328" s="150"/>
      <c r="CW328" s="150"/>
      <c r="CX328" s="150"/>
      <c r="CY328" s="150"/>
      <c r="CZ328" s="150"/>
    </row>
    <row r="329" customFormat="false" ht="12.75" hidden="false" customHeight="false" outlineLevel="0" collapsed="false">
      <c r="O329" s="150"/>
      <c r="P329" s="150"/>
      <c r="Q329" s="150"/>
      <c r="R329" s="150"/>
      <c r="S329" s="150"/>
      <c r="T329" s="150"/>
      <c r="U329" s="150"/>
      <c r="V329" s="150"/>
      <c r="W329" s="150"/>
      <c r="X329" s="150"/>
      <c r="Y329" s="150"/>
      <c r="Z329" s="150"/>
      <c r="AA329" s="150"/>
      <c r="AB329" s="150"/>
      <c r="AC329" s="150"/>
      <c r="AD329" s="150"/>
      <c r="AE329" s="150"/>
      <c r="AF329" s="150"/>
      <c r="AG329" s="150"/>
      <c r="AH329" s="150"/>
      <c r="AI329" s="150"/>
      <c r="AJ329" s="150"/>
      <c r="AK329" s="150"/>
      <c r="AL329" s="150"/>
      <c r="AM329" s="150"/>
      <c r="AN329" s="150"/>
      <c r="AO329" s="150"/>
      <c r="AP329" s="150"/>
      <c r="AQ329" s="150"/>
      <c r="AR329" s="150"/>
      <c r="AS329" s="150"/>
      <c r="AT329" s="150"/>
      <c r="AU329" s="150"/>
      <c r="AV329" s="150"/>
      <c r="AW329" s="150"/>
      <c r="AX329" s="150"/>
      <c r="AY329" s="150"/>
      <c r="AZ329" s="150"/>
      <c r="BA329" s="150"/>
      <c r="BB329" s="150"/>
      <c r="BC329" s="150"/>
      <c r="BD329" s="150"/>
      <c r="BE329" s="150"/>
      <c r="BF329" s="150"/>
      <c r="BG329" s="150"/>
      <c r="BH329" s="150"/>
      <c r="BI329" s="150"/>
      <c r="BJ329" s="150"/>
      <c r="BK329" s="150"/>
      <c r="BL329" s="150"/>
      <c r="BM329" s="150"/>
      <c r="BN329" s="150"/>
      <c r="BO329" s="150"/>
      <c r="BP329" s="150"/>
      <c r="BQ329" s="150"/>
      <c r="BR329" s="150"/>
      <c r="BS329" s="150"/>
      <c r="BT329" s="150"/>
      <c r="BU329" s="150"/>
      <c r="BV329" s="150"/>
      <c r="BW329" s="150"/>
      <c r="BX329" s="150"/>
      <c r="BY329" s="150"/>
      <c r="BZ329" s="150"/>
      <c r="CA329" s="150"/>
      <c r="CB329" s="150"/>
      <c r="CC329" s="150"/>
      <c r="CD329" s="150"/>
      <c r="CE329" s="150"/>
      <c r="CF329" s="150"/>
      <c r="CG329" s="150"/>
      <c r="CH329" s="150"/>
      <c r="CI329" s="150"/>
      <c r="CJ329" s="150"/>
      <c r="CK329" s="150"/>
      <c r="CL329" s="150"/>
      <c r="CM329" s="150"/>
      <c r="CN329" s="150"/>
      <c r="CO329" s="150"/>
      <c r="CP329" s="150"/>
      <c r="CQ329" s="150"/>
      <c r="CR329" s="150"/>
      <c r="CS329" s="150"/>
      <c r="CT329" s="150"/>
      <c r="CU329" s="150"/>
      <c r="CV329" s="150"/>
      <c r="CW329" s="150"/>
      <c r="CX329" s="150"/>
      <c r="CY329" s="150"/>
      <c r="CZ329" s="150"/>
    </row>
    <row r="330" customFormat="false" ht="12.75" hidden="false" customHeight="false" outlineLevel="0" collapsed="false">
      <c r="O330" s="150"/>
      <c r="P330" s="150"/>
      <c r="Q330" s="150"/>
      <c r="R330" s="150"/>
      <c r="S330" s="150"/>
      <c r="T330" s="150"/>
      <c r="U330" s="150"/>
      <c r="V330" s="150"/>
      <c r="W330" s="150"/>
      <c r="X330" s="150"/>
      <c r="Y330" s="150"/>
      <c r="Z330" s="150"/>
      <c r="AA330" s="150"/>
      <c r="AB330" s="150"/>
      <c r="AC330" s="150"/>
      <c r="AD330" s="150"/>
      <c r="AE330" s="150"/>
      <c r="AF330" s="150"/>
      <c r="AG330" s="150"/>
      <c r="AH330" s="150"/>
      <c r="AI330" s="150"/>
      <c r="AJ330" s="150"/>
      <c r="AK330" s="150"/>
      <c r="AL330" s="150"/>
      <c r="AM330" s="150"/>
      <c r="AN330" s="150"/>
      <c r="AO330" s="150"/>
      <c r="AP330" s="150"/>
      <c r="AQ330" s="150"/>
      <c r="AR330" s="150"/>
      <c r="AS330" s="150"/>
      <c r="AT330" s="150"/>
      <c r="AU330" s="150"/>
      <c r="AV330" s="150"/>
      <c r="AW330" s="150"/>
      <c r="AX330" s="150"/>
      <c r="AY330" s="150"/>
      <c r="AZ330" s="150"/>
      <c r="BA330" s="150"/>
      <c r="BB330" s="150"/>
      <c r="BC330" s="150"/>
      <c r="BD330" s="150"/>
      <c r="BE330" s="150"/>
      <c r="BF330" s="150"/>
      <c r="BG330" s="150"/>
      <c r="BH330" s="150"/>
      <c r="BI330" s="150"/>
      <c r="BJ330" s="150"/>
      <c r="BK330" s="150"/>
      <c r="BL330" s="150"/>
      <c r="BM330" s="150"/>
      <c r="BN330" s="150"/>
      <c r="BO330" s="150"/>
      <c r="BP330" s="150"/>
      <c r="BQ330" s="150"/>
      <c r="BR330" s="150"/>
      <c r="BS330" s="150"/>
      <c r="BT330" s="150"/>
      <c r="BU330" s="150"/>
      <c r="BV330" s="150"/>
      <c r="BW330" s="150"/>
      <c r="BX330" s="150"/>
      <c r="BY330" s="150"/>
      <c r="BZ330" s="150"/>
      <c r="CA330" s="150"/>
      <c r="CB330" s="150"/>
      <c r="CC330" s="150"/>
      <c r="CD330" s="150"/>
      <c r="CE330" s="150"/>
      <c r="CF330" s="150"/>
      <c r="CG330" s="150"/>
      <c r="CH330" s="150"/>
      <c r="CI330" s="150"/>
      <c r="CJ330" s="150"/>
      <c r="CK330" s="150"/>
      <c r="CL330" s="150"/>
      <c r="CM330" s="150"/>
      <c r="CN330" s="150"/>
      <c r="CO330" s="150"/>
      <c r="CP330" s="150"/>
      <c r="CQ330" s="150"/>
      <c r="CR330" s="150"/>
      <c r="CS330" s="150"/>
      <c r="CT330" s="150"/>
      <c r="CU330" s="150"/>
      <c r="CV330" s="150"/>
      <c r="CW330" s="150"/>
      <c r="CX330" s="150"/>
      <c r="CY330" s="150"/>
      <c r="CZ330" s="150"/>
    </row>
    <row r="331" customFormat="false" ht="12.75" hidden="false" customHeight="false" outlineLevel="0" collapsed="false">
      <c r="O331" s="150"/>
      <c r="P331" s="150"/>
      <c r="Q331" s="150"/>
      <c r="R331" s="150"/>
      <c r="S331" s="150"/>
      <c r="T331" s="150"/>
      <c r="U331" s="150"/>
      <c r="V331" s="150"/>
      <c r="W331" s="150"/>
      <c r="X331" s="150"/>
      <c r="Y331" s="150"/>
      <c r="Z331" s="150"/>
      <c r="AA331" s="150"/>
      <c r="AB331" s="150"/>
      <c r="AC331" s="150"/>
      <c r="AD331" s="150"/>
      <c r="AE331" s="150"/>
      <c r="AF331" s="150"/>
      <c r="AG331" s="150"/>
      <c r="AH331" s="150"/>
      <c r="AI331" s="150"/>
      <c r="AJ331" s="150"/>
      <c r="AK331" s="150"/>
      <c r="AL331" s="150"/>
      <c r="AM331" s="150"/>
      <c r="AN331" s="150"/>
      <c r="AO331" s="150"/>
      <c r="AP331" s="150"/>
      <c r="AQ331" s="150"/>
      <c r="AR331" s="150"/>
      <c r="AS331" s="150"/>
      <c r="AT331" s="150"/>
      <c r="AU331" s="150"/>
      <c r="AV331" s="150"/>
      <c r="AW331" s="150"/>
      <c r="AX331" s="150"/>
      <c r="AY331" s="150"/>
      <c r="AZ331" s="150"/>
      <c r="BA331" s="150"/>
      <c r="BB331" s="150"/>
      <c r="BC331" s="150"/>
      <c r="BD331" s="150"/>
      <c r="BE331" s="150"/>
      <c r="BF331" s="150"/>
      <c r="BG331" s="150"/>
      <c r="BH331" s="150"/>
      <c r="BI331" s="150"/>
      <c r="BJ331" s="150"/>
      <c r="BK331" s="150"/>
      <c r="BL331" s="150"/>
      <c r="BM331" s="150"/>
      <c r="BN331" s="150"/>
      <c r="BO331" s="150"/>
      <c r="BP331" s="150"/>
      <c r="BQ331" s="150"/>
      <c r="BR331" s="150"/>
      <c r="BS331" s="150"/>
      <c r="BT331" s="150"/>
      <c r="BU331" s="150"/>
      <c r="BV331" s="150"/>
      <c r="BW331" s="150"/>
      <c r="BX331" s="150"/>
      <c r="BY331" s="150"/>
      <c r="BZ331" s="150"/>
      <c r="CA331" s="150"/>
      <c r="CB331" s="150"/>
      <c r="CC331" s="150"/>
      <c r="CD331" s="150"/>
      <c r="CE331" s="150"/>
      <c r="CF331" s="150"/>
      <c r="CG331" s="150"/>
      <c r="CH331" s="150"/>
      <c r="CI331" s="150"/>
      <c r="CJ331" s="150"/>
      <c r="CK331" s="150"/>
      <c r="CL331" s="150"/>
      <c r="CM331" s="150"/>
      <c r="CN331" s="150"/>
      <c r="CO331" s="150"/>
      <c r="CP331" s="150"/>
      <c r="CQ331" s="150"/>
      <c r="CR331" s="150"/>
      <c r="CS331" s="150"/>
      <c r="CT331" s="150"/>
      <c r="CU331" s="150"/>
      <c r="CV331" s="150"/>
      <c r="CW331" s="150"/>
      <c r="CX331" s="150"/>
      <c r="CY331" s="150"/>
      <c r="CZ331" s="150"/>
    </row>
    <row r="332" customFormat="false" ht="12.75" hidden="false" customHeight="false" outlineLevel="0" collapsed="false">
      <c r="O332" s="150"/>
      <c r="P332" s="150"/>
      <c r="Q332" s="150"/>
      <c r="R332" s="150"/>
      <c r="S332" s="150"/>
      <c r="T332" s="150"/>
      <c r="U332" s="150"/>
      <c r="V332" s="150"/>
      <c r="W332" s="150"/>
      <c r="X332" s="150"/>
      <c r="Y332" s="150"/>
      <c r="Z332" s="150"/>
      <c r="AA332" s="150"/>
      <c r="AB332" s="150"/>
      <c r="AC332" s="150"/>
      <c r="AD332" s="150"/>
      <c r="AE332" s="150"/>
      <c r="AF332" s="150"/>
      <c r="AG332" s="150"/>
      <c r="AH332" s="150"/>
      <c r="AI332" s="150"/>
      <c r="AJ332" s="150"/>
      <c r="AK332" s="150"/>
      <c r="AL332" s="150"/>
      <c r="AM332" s="150"/>
      <c r="AN332" s="150"/>
      <c r="AO332" s="150"/>
      <c r="AP332" s="150"/>
      <c r="AQ332" s="150"/>
      <c r="AR332" s="150"/>
      <c r="AS332" s="150"/>
      <c r="AT332" s="150"/>
      <c r="AU332" s="150"/>
      <c r="AV332" s="150"/>
      <c r="AW332" s="150"/>
      <c r="AX332" s="150"/>
      <c r="AY332" s="150"/>
      <c r="AZ332" s="150"/>
      <c r="BA332" s="150"/>
      <c r="BB332" s="150"/>
      <c r="BC332" s="150"/>
      <c r="BD332" s="150"/>
      <c r="BE332" s="150"/>
      <c r="BF332" s="150"/>
      <c r="BG332" s="150"/>
      <c r="BH332" s="150"/>
      <c r="BI332" s="150"/>
      <c r="BJ332" s="150"/>
      <c r="BK332" s="150"/>
      <c r="BL332" s="150"/>
      <c r="BM332" s="150"/>
      <c r="BN332" s="150"/>
      <c r="BO332" s="150"/>
      <c r="BP332" s="150"/>
      <c r="BQ332" s="150"/>
      <c r="BR332" s="150"/>
      <c r="BS332" s="150"/>
      <c r="BT332" s="150"/>
      <c r="BU332" s="150"/>
      <c r="BV332" s="150"/>
      <c r="BW332" s="150"/>
      <c r="BX332" s="150"/>
      <c r="BY332" s="150"/>
      <c r="BZ332" s="150"/>
      <c r="CA332" s="150"/>
      <c r="CB332" s="150"/>
      <c r="CC332" s="150"/>
      <c r="CD332" s="150"/>
      <c r="CE332" s="150"/>
      <c r="CF332" s="150"/>
      <c r="CG332" s="150"/>
      <c r="CH332" s="150"/>
      <c r="CI332" s="150"/>
      <c r="CJ332" s="150"/>
      <c r="CK332" s="150"/>
      <c r="CL332" s="150"/>
      <c r="CM332" s="150"/>
      <c r="CN332" s="150"/>
      <c r="CO332" s="150"/>
      <c r="CP332" s="150"/>
      <c r="CQ332" s="150"/>
      <c r="CR332" s="150"/>
      <c r="CS332" s="150"/>
      <c r="CT332" s="150"/>
      <c r="CU332" s="150"/>
      <c r="CV332" s="150"/>
      <c r="CW332" s="150"/>
      <c r="CX332" s="150"/>
      <c r="CY332" s="150"/>
      <c r="CZ332" s="150"/>
    </row>
    <row r="333" customFormat="false" ht="12.75" hidden="false" customHeight="false" outlineLevel="0" collapsed="false">
      <c r="O333" s="150"/>
      <c r="P333" s="150"/>
      <c r="Q333" s="150"/>
      <c r="R333" s="150"/>
      <c r="S333" s="150"/>
      <c r="T333" s="150"/>
      <c r="U333" s="150"/>
      <c r="V333" s="150"/>
      <c r="W333" s="150"/>
      <c r="X333" s="150"/>
      <c r="Y333" s="150"/>
      <c r="Z333" s="150"/>
      <c r="AA333" s="150"/>
      <c r="AB333" s="150"/>
      <c r="AC333" s="150"/>
      <c r="AD333" s="150"/>
      <c r="AE333" s="150"/>
      <c r="AF333" s="150"/>
      <c r="AG333" s="150"/>
      <c r="AH333" s="150"/>
      <c r="AI333" s="150"/>
      <c r="AJ333" s="150"/>
      <c r="AK333" s="150"/>
      <c r="AL333" s="150"/>
      <c r="AM333" s="150"/>
      <c r="AN333" s="150"/>
      <c r="AO333" s="150"/>
      <c r="AP333" s="150"/>
      <c r="AQ333" s="150"/>
      <c r="AR333" s="150"/>
      <c r="AS333" s="150"/>
      <c r="AT333" s="150"/>
      <c r="AU333" s="150"/>
      <c r="AV333" s="150"/>
      <c r="AW333" s="150"/>
      <c r="AX333" s="150"/>
      <c r="AY333" s="150"/>
      <c r="AZ333" s="150"/>
      <c r="BA333" s="150"/>
      <c r="BB333" s="150"/>
      <c r="BC333" s="150"/>
      <c r="BD333" s="150"/>
      <c r="BE333" s="150"/>
      <c r="BF333" s="150"/>
      <c r="BG333" s="150"/>
      <c r="BH333" s="150"/>
      <c r="BI333" s="150"/>
      <c r="BJ333" s="150"/>
      <c r="BK333" s="150"/>
      <c r="BL333" s="150"/>
      <c r="BM333" s="150"/>
      <c r="BN333" s="150"/>
      <c r="BO333" s="150"/>
      <c r="BP333" s="150"/>
      <c r="BQ333" s="150"/>
      <c r="BR333" s="150"/>
      <c r="BS333" s="150"/>
      <c r="BT333" s="150"/>
      <c r="BU333" s="150"/>
      <c r="BV333" s="150"/>
      <c r="BW333" s="150"/>
      <c r="BX333" s="150"/>
      <c r="BY333" s="150"/>
      <c r="BZ333" s="150"/>
      <c r="CA333" s="150"/>
      <c r="CB333" s="150"/>
      <c r="CC333" s="150"/>
      <c r="CD333" s="150"/>
      <c r="CE333" s="150"/>
      <c r="CF333" s="150"/>
      <c r="CG333" s="150"/>
      <c r="CH333" s="150"/>
      <c r="CI333" s="150"/>
      <c r="CJ333" s="150"/>
      <c r="CK333" s="150"/>
      <c r="CL333" s="150"/>
      <c r="CM333" s="150"/>
      <c r="CN333" s="150"/>
      <c r="CO333" s="150"/>
      <c r="CP333" s="150"/>
      <c r="CQ333" s="150"/>
      <c r="CR333" s="150"/>
      <c r="CS333" s="150"/>
      <c r="CT333" s="150"/>
      <c r="CU333" s="150"/>
      <c r="CV333" s="150"/>
      <c r="CW333" s="150"/>
      <c r="CX333" s="150"/>
      <c r="CY333" s="150"/>
      <c r="CZ333" s="150"/>
    </row>
    <row r="334" customFormat="false" ht="12.75" hidden="false" customHeight="false" outlineLevel="0" collapsed="false">
      <c r="O334" s="150"/>
      <c r="P334" s="150"/>
      <c r="Q334" s="150"/>
      <c r="R334" s="150"/>
      <c r="S334" s="150"/>
      <c r="T334" s="150"/>
      <c r="U334" s="150"/>
      <c r="V334" s="150"/>
      <c r="W334" s="150"/>
      <c r="X334" s="150"/>
      <c r="Y334" s="150"/>
      <c r="Z334" s="150"/>
      <c r="AA334" s="150"/>
      <c r="AB334" s="150"/>
      <c r="AC334" s="150"/>
      <c r="AD334" s="150"/>
      <c r="AE334" s="150"/>
      <c r="AF334" s="150"/>
      <c r="AG334" s="150"/>
      <c r="AH334" s="150"/>
      <c r="AI334" s="150"/>
      <c r="AJ334" s="150"/>
      <c r="AK334" s="150"/>
      <c r="AL334" s="150"/>
      <c r="AM334" s="150"/>
      <c r="AN334" s="150"/>
      <c r="AO334" s="150"/>
      <c r="AP334" s="150"/>
      <c r="AQ334" s="150"/>
      <c r="AR334" s="150"/>
      <c r="AS334" s="150"/>
      <c r="AT334" s="150"/>
      <c r="AU334" s="150"/>
      <c r="AV334" s="150"/>
      <c r="AW334" s="150"/>
      <c r="AX334" s="150"/>
      <c r="AY334" s="150"/>
      <c r="AZ334" s="150"/>
      <c r="BA334" s="150"/>
      <c r="BB334" s="150"/>
      <c r="BC334" s="150"/>
      <c r="BD334" s="150"/>
      <c r="BE334" s="150"/>
      <c r="BF334" s="150"/>
      <c r="BG334" s="150"/>
      <c r="BH334" s="150"/>
      <c r="BI334" s="150"/>
      <c r="BJ334" s="150"/>
      <c r="BK334" s="150"/>
      <c r="BL334" s="150"/>
      <c r="BM334" s="150"/>
      <c r="BN334" s="150"/>
      <c r="BO334" s="150"/>
      <c r="BP334" s="150"/>
      <c r="BQ334" s="150"/>
      <c r="BR334" s="150"/>
      <c r="BS334" s="150"/>
      <c r="BT334" s="150"/>
      <c r="BU334" s="150"/>
      <c r="BV334" s="150"/>
      <c r="BW334" s="150"/>
      <c r="BX334" s="150"/>
      <c r="BY334" s="150"/>
      <c r="BZ334" s="150"/>
      <c r="CA334" s="150"/>
      <c r="CB334" s="150"/>
      <c r="CC334" s="150"/>
      <c r="CD334" s="150"/>
      <c r="CE334" s="150"/>
      <c r="CF334" s="150"/>
      <c r="CG334" s="150"/>
      <c r="CH334" s="150"/>
      <c r="CI334" s="150"/>
      <c r="CJ334" s="150"/>
      <c r="CK334" s="150"/>
      <c r="CL334" s="150"/>
      <c r="CM334" s="150"/>
      <c r="CN334" s="150"/>
      <c r="CO334" s="150"/>
      <c r="CP334" s="150"/>
      <c r="CQ334" s="150"/>
      <c r="CR334" s="150"/>
      <c r="CS334" s="150"/>
      <c r="CT334" s="150"/>
      <c r="CU334" s="150"/>
      <c r="CV334" s="150"/>
      <c r="CW334" s="150"/>
      <c r="CX334" s="150"/>
      <c r="CY334" s="150"/>
      <c r="CZ334" s="150"/>
    </row>
    <row r="335" customFormat="false" ht="12.75" hidden="false" customHeight="false" outlineLevel="0" collapsed="false">
      <c r="O335" s="150"/>
      <c r="P335" s="150"/>
      <c r="Q335" s="150"/>
      <c r="R335" s="150"/>
      <c r="S335" s="150"/>
      <c r="T335" s="150"/>
      <c r="U335" s="150"/>
      <c r="V335" s="150"/>
      <c r="W335" s="150"/>
      <c r="X335" s="150"/>
      <c r="Y335" s="150"/>
      <c r="Z335" s="150"/>
      <c r="AA335" s="150"/>
      <c r="AB335" s="150"/>
      <c r="AC335" s="150"/>
      <c r="AD335" s="150"/>
      <c r="AE335" s="150"/>
      <c r="AF335" s="150"/>
      <c r="AG335" s="150"/>
      <c r="AH335" s="150"/>
      <c r="AI335" s="150"/>
      <c r="AJ335" s="150"/>
      <c r="AK335" s="150"/>
      <c r="AL335" s="150"/>
      <c r="AM335" s="150"/>
      <c r="AN335" s="150"/>
      <c r="AO335" s="150"/>
      <c r="AP335" s="150"/>
      <c r="AQ335" s="150"/>
      <c r="AR335" s="150"/>
      <c r="AS335" s="150"/>
      <c r="AT335" s="150"/>
      <c r="AU335" s="150"/>
      <c r="AV335" s="150"/>
      <c r="AW335" s="150"/>
      <c r="AX335" s="150"/>
      <c r="AY335" s="150"/>
      <c r="AZ335" s="150"/>
      <c r="BA335" s="150"/>
      <c r="BB335" s="150"/>
      <c r="BC335" s="150"/>
      <c r="BD335" s="150"/>
      <c r="BE335" s="150"/>
      <c r="BF335" s="150"/>
      <c r="BG335" s="150"/>
      <c r="BH335" s="150"/>
      <c r="BI335" s="150"/>
      <c r="BJ335" s="150"/>
      <c r="BK335" s="150"/>
      <c r="BL335" s="150"/>
      <c r="BM335" s="150"/>
      <c r="BN335" s="150"/>
      <c r="BO335" s="150"/>
      <c r="BP335" s="150"/>
      <c r="BQ335" s="150"/>
      <c r="BR335" s="150"/>
      <c r="BS335" s="150"/>
      <c r="BT335" s="150"/>
      <c r="BU335" s="150"/>
      <c r="BV335" s="150"/>
      <c r="BW335" s="150"/>
      <c r="BX335" s="150"/>
      <c r="BY335" s="150"/>
      <c r="BZ335" s="150"/>
      <c r="CA335" s="150"/>
      <c r="CB335" s="150"/>
      <c r="CC335" s="150"/>
      <c r="CD335" s="150"/>
      <c r="CE335" s="150"/>
      <c r="CF335" s="150"/>
      <c r="CG335" s="150"/>
      <c r="CH335" s="150"/>
      <c r="CI335" s="150"/>
      <c r="CJ335" s="150"/>
      <c r="CK335" s="150"/>
      <c r="CL335" s="150"/>
      <c r="CM335" s="150"/>
      <c r="CN335" s="150"/>
      <c r="CO335" s="150"/>
      <c r="CP335" s="150"/>
      <c r="CQ335" s="150"/>
      <c r="CR335" s="150"/>
      <c r="CS335" s="150"/>
      <c r="CT335" s="150"/>
      <c r="CU335" s="150"/>
      <c r="CV335" s="150"/>
      <c r="CW335" s="150"/>
      <c r="CX335" s="150"/>
      <c r="CY335" s="150"/>
      <c r="CZ335" s="150"/>
    </row>
    <row r="336" customFormat="false" ht="12.75" hidden="false" customHeight="false" outlineLevel="0" collapsed="false">
      <c r="O336" s="150"/>
      <c r="P336" s="150"/>
      <c r="Q336" s="150"/>
      <c r="R336" s="150"/>
      <c r="S336" s="150"/>
      <c r="T336" s="150"/>
      <c r="U336" s="150"/>
      <c r="V336" s="150"/>
      <c r="W336" s="150"/>
      <c r="X336" s="150"/>
      <c r="Y336" s="150"/>
      <c r="Z336" s="150"/>
      <c r="AA336" s="150"/>
      <c r="AB336" s="150"/>
      <c r="AC336" s="150"/>
      <c r="AD336" s="150"/>
      <c r="AE336" s="150"/>
      <c r="AF336" s="150"/>
      <c r="AG336" s="150"/>
      <c r="AH336" s="150"/>
      <c r="AI336" s="150"/>
      <c r="AJ336" s="150"/>
      <c r="AK336" s="150"/>
      <c r="AL336" s="150"/>
      <c r="AM336" s="150"/>
      <c r="AN336" s="150"/>
      <c r="AO336" s="150"/>
      <c r="AP336" s="150"/>
      <c r="AQ336" s="150"/>
      <c r="AR336" s="150"/>
      <c r="AS336" s="150"/>
      <c r="AT336" s="150"/>
      <c r="AU336" s="150"/>
      <c r="AV336" s="150"/>
      <c r="AW336" s="150"/>
      <c r="AX336" s="150"/>
      <c r="AY336" s="150"/>
      <c r="AZ336" s="150"/>
      <c r="BA336" s="150"/>
      <c r="BB336" s="150"/>
      <c r="BC336" s="150"/>
      <c r="BD336" s="150"/>
      <c r="BE336" s="150"/>
      <c r="BF336" s="150"/>
      <c r="BG336" s="150"/>
      <c r="BH336" s="150"/>
      <c r="BI336" s="150"/>
      <c r="BJ336" s="150"/>
      <c r="BK336" s="150"/>
      <c r="BL336" s="150"/>
      <c r="BM336" s="150"/>
      <c r="BN336" s="150"/>
      <c r="BO336" s="150"/>
      <c r="BP336" s="150"/>
      <c r="BQ336" s="150"/>
      <c r="BR336" s="150"/>
      <c r="BS336" s="150"/>
      <c r="BT336" s="150"/>
      <c r="BU336" s="150"/>
      <c r="BV336" s="150"/>
      <c r="BW336" s="150"/>
      <c r="BX336" s="150"/>
      <c r="BY336" s="150"/>
      <c r="BZ336" s="150"/>
      <c r="CA336" s="150"/>
      <c r="CB336" s="150"/>
      <c r="CC336" s="150"/>
      <c r="CD336" s="150"/>
      <c r="CE336" s="150"/>
      <c r="CF336" s="150"/>
      <c r="CG336" s="150"/>
      <c r="CH336" s="150"/>
      <c r="CI336" s="150"/>
      <c r="CJ336" s="150"/>
      <c r="CK336" s="150"/>
      <c r="CL336" s="150"/>
      <c r="CM336" s="150"/>
      <c r="CN336" s="150"/>
      <c r="CO336" s="150"/>
      <c r="CP336" s="150"/>
      <c r="CQ336" s="150"/>
      <c r="CR336" s="150"/>
      <c r="CS336" s="150"/>
      <c r="CT336" s="150"/>
      <c r="CU336" s="150"/>
      <c r="CV336" s="150"/>
      <c r="CW336" s="150"/>
      <c r="CX336" s="150"/>
      <c r="CY336" s="150"/>
      <c r="CZ336" s="150"/>
    </row>
    <row r="337" customFormat="false" ht="12.75" hidden="false" customHeight="false" outlineLevel="0" collapsed="false">
      <c r="O337" s="150"/>
      <c r="P337" s="150"/>
      <c r="Q337" s="150"/>
      <c r="R337" s="150"/>
      <c r="S337" s="150"/>
      <c r="T337" s="150"/>
      <c r="U337" s="150"/>
      <c r="V337" s="150"/>
      <c r="W337" s="150"/>
      <c r="X337" s="150"/>
      <c r="Y337" s="150"/>
      <c r="Z337" s="150"/>
      <c r="AA337" s="150"/>
      <c r="AB337" s="150"/>
      <c r="AC337" s="150"/>
      <c r="AD337" s="150"/>
      <c r="AE337" s="150"/>
      <c r="AF337" s="150"/>
      <c r="AG337" s="150"/>
      <c r="AH337" s="150"/>
      <c r="AI337" s="150"/>
      <c r="AJ337" s="150"/>
      <c r="AK337" s="150"/>
      <c r="AL337" s="150"/>
      <c r="AM337" s="150"/>
      <c r="AN337" s="150"/>
      <c r="AO337" s="150"/>
      <c r="AP337" s="150"/>
      <c r="AQ337" s="150"/>
      <c r="AR337" s="150"/>
      <c r="AS337" s="150"/>
      <c r="AT337" s="150"/>
      <c r="AU337" s="150"/>
      <c r="AV337" s="150"/>
      <c r="AW337" s="150"/>
      <c r="AX337" s="150"/>
      <c r="AY337" s="150"/>
      <c r="AZ337" s="150"/>
      <c r="BA337" s="150"/>
      <c r="BB337" s="150"/>
      <c r="BC337" s="150"/>
      <c r="BD337" s="150"/>
      <c r="BE337" s="150"/>
      <c r="BF337" s="150"/>
      <c r="BG337" s="150"/>
      <c r="BH337" s="150"/>
      <c r="BI337" s="150"/>
      <c r="BJ337" s="150"/>
      <c r="BK337" s="150"/>
      <c r="BL337" s="150"/>
      <c r="BM337" s="150"/>
      <c r="BN337" s="150"/>
      <c r="BO337" s="150"/>
      <c r="BP337" s="150"/>
      <c r="BQ337" s="150"/>
      <c r="BR337" s="150"/>
      <c r="BS337" s="150"/>
      <c r="BT337" s="150"/>
      <c r="BU337" s="150"/>
      <c r="BV337" s="150"/>
      <c r="BW337" s="150"/>
      <c r="BX337" s="150"/>
      <c r="BY337" s="150"/>
      <c r="BZ337" s="150"/>
      <c r="CA337" s="150"/>
      <c r="CB337" s="150"/>
      <c r="CC337" s="150"/>
      <c r="CD337" s="150"/>
      <c r="CE337" s="150"/>
      <c r="CF337" s="150"/>
      <c r="CG337" s="150"/>
      <c r="CH337" s="150"/>
      <c r="CI337" s="150"/>
      <c r="CJ337" s="150"/>
      <c r="CK337" s="150"/>
      <c r="CL337" s="150"/>
      <c r="CM337" s="150"/>
      <c r="CN337" s="150"/>
      <c r="CO337" s="150"/>
      <c r="CP337" s="150"/>
      <c r="CQ337" s="150"/>
      <c r="CR337" s="150"/>
      <c r="CS337" s="150"/>
      <c r="CT337" s="150"/>
      <c r="CU337" s="150"/>
      <c r="CV337" s="150"/>
      <c r="CW337" s="150"/>
      <c r="CX337" s="150"/>
      <c r="CY337" s="150"/>
      <c r="CZ337" s="150"/>
    </row>
    <row r="338" customFormat="false" ht="12.75" hidden="false" customHeight="false" outlineLevel="0" collapsed="false">
      <c r="O338" s="150"/>
      <c r="P338" s="150"/>
      <c r="Q338" s="150"/>
      <c r="R338" s="150"/>
      <c r="S338" s="150"/>
      <c r="T338" s="150"/>
      <c r="U338" s="150"/>
      <c r="V338" s="150"/>
      <c r="W338" s="150"/>
      <c r="X338" s="150"/>
      <c r="Y338" s="150"/>
      <c r="Z338" s="150"/>
      <c r="AA338" s="150"/>
      <c r="AB338" s="150"/>
      <c r="AC338" s="150"/>
      <c r="AD338" s="150"/>
      <c r="AE338" s="150"/>
      <c r="AF338" s="150"/>
      <c r="AG338" s="150"/>
      <c r="AH338" s="150"/>
      <c r="AI338" s="150"/>
      <c r="AJ338" s="150"/>
      <c r="AK338" s="150"/>
      <c r="AL338" s="150"/>
      <c r="AM338" s="150"/>
      <c r="AN338" s="150"/>
      <c r="AO338" s="150"/>
      <c r="AP338" s="150"/>
      <c r="AQ338" s="150"/>
      <c r="AR338" s="150"/>
      <c r="AS338" s="150"/>
      <c r="AT338" s="150"/>
      <c r="AU338" s="150"/>
      <c r="AV338" s="150"/>
      <c r="AW338" s="150"/>
      <c r="AX338" s="150"/>
      <c r="AY338" s="150"/>
      <c r="AZ338" s="150"/>
      <c r="BA338" s="150"/>
      <c r="BB338" s="150"/>
      <c r="BC338" s="150"/>
      <c r="BD338" s="150"/>
      <c r="BE338" s="150"/>
      <c r="BF338" s="150"/>
      <c r="BG338" s="150"/>
      <c r="BH338" s="150"/>
      <c r="BI338" s="150"/>
      <c r="BJ338" s="150"/>
      <c r="BK338" s="150"/>
      <c r="BL338" s="150"/>
      <c r="BM338" s="150"/>
      <c r="BN338" s="150"/>
      <c r="BO338" s="150"/>
      <c r="BP338" s="150"/>
      <c r="BQ338" s="150"/>
      <c r="BR338" s="150"/>
      <c r="BS338" s="150"/>
      <c r="BT338" s="150"/>
      <c r="BU338" s="150"/>
      <c r="BV338" s="150"/>
      <c r="BW338" s="150"/>
      <c r="BX338" s="150"/>
      <c r="BY338" s="150"/>
      <c r="BZ338" s="150"/>
      <c r="CA338" s="150"/>
      <c r="CB338" s="150"/>
      <c r="CC338" s="150"/>
      <c r="CD338" s="150"/>
      <c r="CE338" s="150"/>
      <c r="CF338" s="150"/>
      <c r="CG338" s="150"/>
      <c r="CH338" s="150"/>
      <c r="CI338" s="150"/>
      <c r="CJ338" s="150"/>
      <c r="CK338" s="150"/>
      <c r="CL338" s="150"/>
      <c r="CM338" s="150"/>
      <c r="CN338" s="150"/>
      <c r="CO338" s="150"/>
      <c r="CP338" s="150"/>
      <c r="CQ338" s="150"/>
      <c r="CR338" s="150"/>
      <c r="CS338" s="150"/>
      <c r="CT338" s="150"/>
      <c r="CU338" s="150"/>
      <c r="CV338" s="150"/>
      <c r="CW338" s="150"/>
      <c r="CX338" s="150"/>
      <c r="CY338" s="150"/>
      <c r="CZ338" s="150"/>
    </row>
    <row r="339" customFormat="false" ht="12.75" hidden="false" customHeight="false" outlineLevel="0" collapsed="false">
      <c r="O339" s="150"/>
      <c r="P339" s="150"/>
      <c r="Q339" s="150"/>
      <c r="R339" s="150"/>
      <c r="S339" s="150"/>
      <c r="T339" s="150"/>
      <c r="U339" s="150"/>
      <c r="V339" s="150"/>
      <c r="W339" s="150"/>
      <c r="X339" s="150"/>
      <c r="Y339" s="150"/>
      <c r="Z339" s="150"/>
      <c r="AA339" s="150"/>
      <c r="AB339" s="150"/>
      <c r="AC339" s="150"/>
      <c r="AD339" s="150"/>
      <c r="AE339" s="150"/>
      <c r="AF339" s="150"/>
      <c r="AG339" s="150"/>
      <c r="AH339" s="150"/>
      <c r="AI339" s="150"/>
      <c r="AJ339" s="150"/>
      <c r="AK339" s="150"/>
      <c r="AL339" s="150"/>
      <c r="AM339" s="150"/>
      <c r="AN339" s="150"/>
      <c r="AO339" s="150"/>
      <c r="AP339" s="150"/>
      <c r="AQ339" s="150"/>
      <c r="AR339" s="150"/>
      <c r="AS339" s="150"/>
      <c r="AT339" s="150"/>
      <c r="AU339" s="150"/>
      <c r="AV339" s="150"/>
      <c r="AW339" s="150"/>
      <c r="AX339" s="150"/>
      <c r="AY339" s="150"/>
      <c r="AZ339" s="150"/>
      <c r="BA339" s="150"/>
      <c r="BB339" s="150"/>
      <c r="BC339" s="150"/>
      <c r="BD339" s="150"/>
      <c r="BE339" s="150"/>
      <c r="BF339" s="150"/>
      <c r="BG339" s="150"/>
      <c r="BH339" s="150"/>
      <c r="BI339" s="150"/>
      <c r="BJ339" s="150"/>
      <c r="BK339" s="150"/>
      <c r="BL339" s="150"/>
      <c r="BM339" s="150"/>
      <c r="BN339" s="150"/>
      <c r="BO339" s="150"/>
      <c r="BP339" s="150"/>
      <c r="BQ339" s="150"/>
      <c r="BR339" s="150"/>
      <c r="BS339" s="150"/>
      <c r="BT339" s="150"/>
      <c r="BU339" s="150"/>
      <c r="BV339" s="150"/>
      <c r="BW339" s="150"/>
      <c r="BX339" s="150"/>
      <c r="BY339" s="150"/>
      <c r="BZ339" s="150"/>
      <c r="CA339" s="150"/>
      <c r="CB339" s="150"/>
      <c r="CC339" s="150"/>
      <c r="CD339" s="150"/>
      <c r="CE339" s="150"/>
      <c r="CF339" s="150"/>
      <c r="CG339" s="150"/>
      <c r="CH339" s="150"/>
      <c r="CI339" s="150"/>
      <c r="CJ339" s="150"/>
      <c r="CK339" s="150"/>
      <c r="CL339" s="150"/>
      <c r="CM339" s="150"/>
      <c r="CN339" s="150"/>
      <c r="CO339" s="150"/>
      <c r="CP339" s="150"/>
      <c r="CQ339" s="150"/>
      <c r="CR339" s="150"/>
      <c r="CS339" s="150"/>
      <c r="CT339" s="150"/>
      <c r="CU339" s="150"/>
      <c r="CV339" s="150"/>
      <c r="CW339" s="150"/>
      <c r="CX339" s="150"/>
      <c r="CY339" s="150"/>
      <c r="CZ339" s="150"/>
    </row>
    <row r="340" customFormat="false" ht="12.75" hidden="false" customHeight="false" outlineLevel="0" collapsed="false">
      <c r="O340" s="150"/>
      <c r="P340" s="150"/>
      <c r="Q340" s="150"/>
      <c r="R340" s="150"/>
      <c r="S340" s="150"/>
      <c r="T340" s="150"/>
      <c r="U340" s="150"/>
      <c r="V340" s="150"/>
      <c r="W340" s="150"/>
      <c r="X340" s="150"/>
      <c r="Y340" s="150"/>
      <c r="Z340" s="150"/>
      <c r="AA340" s="150"/>
      <c r="AB340" s="150"/>
      <c r="AC340" s="150"/>
      <c r="AD340" s="150"/>
      <c r="AE340" s="150"/>
      <c r="AF340" s="150"/>
      <c r="AG340" s="150"/>
      <c r="AH340" s="150"/>
      <c r="AI340" s="150"/>
      <c r="AJ340" s="150"/>
      <c r="AK340" s="150"/>
      <c r="AL340" s="150"/>
      <c r="AM340" s="150"/>
      <c r="AN340" s="150"/>
      <c r="AO340" s="150"/>
      <c r="AP340" s="150"/>
      <c r="AQ340" s="150"/>
      <c r="AR340" s="150"/>
      <c r="AS340" s="150"/>
      <c r="AT340" s="150"/>
      <c r="AU340" s="150"/>
      <c r="AV340" s="150"/>
      <c r="AW340" s="150"/>
      <c r="AX340" s="150"/>
      <c r="AY340" s="150"/>
      <c r="AZ340" s="150"/>
      <c r="BA340" s="150"/>
      <c r="BB340" s="150"/>
      <c r="BC340" s="150"/>
      <c r="BD340" s="150"/>
      <c r="BE340" s="150"/>
      <c r="BF340" s="150"/>
      <c r="BG340" s="150"/>
      <c r="BH340" s="150"/>
      <c r="BI340" s="150"/>
      <c r="BJ340" s="150"/>
      <c r="BK340" s="150"/>
      <c r="BL340" s="150"/>
      <c r="BM340" s="150"/>
      <c r="BN340" s="150"/>
      <c r="BO340" s="150"/>
      <c r="BP340" s="150"/>
      <c r="BQ340" s="150"/>
      <c r="BR340" s="150"/>
      <c r="BS340" s="150"/>
      <c r="BT340" s="150"/>
      <c r="BU340" s="150"/>
      <c r="BV340" s="150"/>
      <c r="BW340" s="150"/>
      <c r="BX340" s="150"/>
      <c r="BY340" s="150"/>
      <c r="BZ340" s="150"/>
      <c r="CA340" s="150"/>
      <c r="CB340" s="150"/>
      <c r="CC340" s="150"/>
      <c r="CD340" s="150"/>
      <c r="CE340" s="150"/>
      <c r="CF340" s="150"/>
      <c r="CG340" s="150"/>
      <c r="CH340" s="150"/>
      <c r="CI340" s="150"/>
      <c r="CJ340" s="150"/>
      <c r="CK340" s="150"/>
      <c r="CL340" s="150"/>
      <c r="CM340" s="150"/>
      <c r="CN340" s="150"/>
      <c r="CO340" s="150"/>
      <c r="CP340" s="150"/>
      <c r="CQ340" s="150"/>
      <c r="CR340" s="150"/>
      <c r="CS340" s="150"/>
      <c r="CT340" s="150"/>
      <c r="CU340" s="150"/>
      <c r="CV340" s="150"/>
      <c r="CW340" s="150"/>
      <c r="CX340" s="150"/>
      <c r="CY340" s="150"/>
      <c r="CZ340" s="150"/>
    </row>
    <row r="341" customFormat="false" ht="12.75" hidden="false" customHeight="false" outlineLevel="0" collapsed="false">
      <c r="O341" s="150"/>
      <c r="P341" s="150"/>
      <c r="Q341" s="150"/>
      <c r="R341" s="150"/>
      <c r="S341" s="150"/>
      <c r="T341" s="150"/>
      <c r="U341" s="150"/>
      <c r="V341" s="150"/>
      <c r="W341" s="150"/>
      <c r="X341" s="150"/>
      <c r="Y341" s="150"/>
      <c r="Z341" s="150"/>
      <c r="AA341" s="150"/>
      <c r="AB341" s="150"/>
      <c r="AC341" s="150"/>
      <c r="AD341" s="150"/>
      <c r="AE341" s="150"/>
      <c r="AF341" s="150"/>
      <c r="AG341" s="150"/>
      <c r="AH341" s="150"/>
      <c r="AI341" s="150"/>
      <c r="AJ341" s="150"/>
      <c r="AK341" s="150"/>
      <c r="AL341" s="150"/>
      <c r="AM341" s="150"/>
      <c r="AN341" s="150"/>
      <c r="AO341" s="150"/>
      <c r="AP341" s="150"/>
      <c r="AQ341" s="150"/>
      <c r="AR341" s="150"/>
      <c r="AS341" s="150"/>
      <c r="AT341" s="150"/>
      <c r="AU341" s="150"/>
      <c r="AV341" s="150"/>
      <c r="AW341" s="150"/>
      <c r="AX341" s="150"/>
      <c r="AY341" s="150"/>
      <c r="AZ341" s="150"/>
      <c r="BA341" s="150"/>
      <c r="BB341" s="150"/>
      <c r="BC341" s="150"/>
      <c r="BD341" s="150"/>
      <c r="BE341" s="150"/>
      <c r="BF341" s="150"/>
      <c r="BG341" s="150"/>
      <c r="BH341" s="150"/>
      <c r="BI341" s="150"/>
      <c r="BJ341" s="150"/>
      <c r="BK341" s="150"/>
      <c r="BL341" s="150"/>
      <c r="BM341" s="150"/>
      <c r="BN341" s="150"/>
      <c r="BO341" s="150"/>
      <c r="BP341" s="150"/>
      <c r="BQ341" s="150"/>
      <c r="BR341" s="150"/>
      <c r="BS341" s="150"/>
      <c r="BT341" s="150"/>
      <c r="BU341" s="150"/>
      <c r="BV341" s="150"/>
      <c r="BW341" s="150"/>
      <c r="BX341" s="150"/>
      <c r="BY341" s="150"/>
      <c r="BZ341" s="150"/>
      <c r="CA341" s="150"/>
      <c r="CB341" s="150"/>
      <c r="CC341" s="150"/>
      <c r="CD341" s="150"/>
      <c r="CE341" s="150"/>
      <c r="CF341" s="150"/>
      <c r="CG341" s="150"/>
      <c r="CH341" s="150"/>
      <c r="CI341" s="150"/>
      <c r="CJ341" s="150"/>
      <c r="CK341" s="150"/>
      <c r="CL341" s="150"/>
      <c r="CM341" s="150"/>
      <c r="CN341" s="150"/>
      <c r="CO341" s="150"/>
      <c r="CP341" s="150"/>
      <c r="CQ341" s="150"/>
      <c r="CR341" s="150"/>
      <c r="CS341" s="150"/>
      <c r="CT341" s="150"/>
      <c r="CU341" s="150"/>
      <c r="CV341" s="150"/>
      <c r="CW341" s="150"/>
      <c r="CX341" s="150"/>
      <c r="CY341" s="150"/>
      <c r="CZ341" s="150"/>
    </row>
    <row r="342" customFormat="false" ht="12.75" hidden="false" customHeight="false" outlineLevel="0" collapsed="false">
      <c r="O342" s="150"/>
      <c r="P342" s="150"/>
      <c r="Q342" s="150"/>
      <c r="R342" s="150"/>
      <c r="S342" s="150"/>
      <c r="T342" s="150"/>
      <c r="U342" s="150"/>
      <c r="V342" s="150"/>
      <c r="W342" s="150"/>
      <c r="X342" s="150"/>
      <c r="Y342" s="150"/>
      <c r="Z342" s="150"/>
      <c r="AA342" s="150"/>
      <c r="AB342" s="150"/>
      <c r="AC342" s="150"/>
      <c r="AD342" s="150"/>
      <c r="AE342" s="150"/>
      <c r="AF342" s="150"/>
      <c r="AG342" s="150"/>
      <c r="AH342" s="150"/>
      <c r="AI342" s="150"/>
      <c r="AJ342" s="150"/>
      <c r="AK342" s="150"/>
      <c r="AL342" s="150"/>
      <c r="AM342" s="150"/>
      <c r="AN342" s="150"/>
      <c r="AO342" s="150"/>
      <c r="AP342" s="150"/>
      <c r="AQ342" s="150"/>
      <c r="AR342" s="150"/>
      <c r="AS342" s="150"/>
      <c r="AT342" s="150"/>
      <c r="AU342" s="150"/>
      <c r="AV342" s="150"/>
      <c r="AW342" s="150"/>
      <c r="AX342" s="150"/>
      <c r="AY342" s="150"/>
      <c r="AZ342" s="150"/>
      <c r="BA342" s="150"/>
      <c r="BB342" s="150"/>
      <c r="BC342" s="150"/>
      <c r="BD342" s="150"/>
      <c r="BE342" s="150"/>
      <c r="BF342" s="150"/>
      <c r="BG342" s="150"/>
      <c r="BH342" s="150"/>
      <c r="BI342" s="150"/>
      <c r="BJ342" s="150"/>
      <c r="BK342" s="150"/>
      <c r="BL342" s="150"/>
      <c r="BM342" s="150"/>
      <c r="BN342" s="150"/>
      <c r="BO342" s="150"/>
      <c r="BP342" s="150"/>
      <c r="BQ342" s="150"/>
      <c r="BR342" s="150"/>
      <c r="BS342" s="150"/>
      <c r="BT342" s="150"/>
      <c r="BU342" s="150"/>
      <c r="BV342" s="150"/>
      <c r="BW342" s="150"/>
      <c r="BX342" s="150"/>
      <c r="BY342" s="150"/>
      <c r="BZ342" s="150"/>
      <c r="CA342" s="150"/>
      <c r="CB342" s="150"/>
      <c r="CC342" s="150"/>
      <c r="CD342" s="150"/>
      <c r="CE342" s="150"/>
      <c r="CF342" s="150"/>
      <c r="CG342" s="150"/>
      <c r="CH342" s="150"/>
      <c r="CI342" s="150"/>
      <c r="CJ342" s="150"/>
      <c r="CK342" s="150"/>
      <c r="CL342" s="150"/>
      <c r="CM342" s="150"/>
      <c r="CN342" s="150"/>
      <c r="CO342" s="150"/>
      <c r="CP342" s="150"/>
      <c r="CQ342" s="150"/>
      <c r="CR342" s="150"/>
      <c r="CS342" s="150"/>
      <c r="CT342" s="150"/>
      <c r="CU342" s="150"/>
      <c r="CV342" s="150"/>
      <c r="CW342" s="150"/>
      <c r="CX342" s="150"/>
      <c r="CY342" s="150"/>
      <c r="CZ342" s="150"/>
    </row>
    <row r="343" customFormat="false" ht="12.75" hidden="false" customHeight="false" outlineLevel="0" collapsed="false">
      <c r="O343" s="150"/>
      <c r="P343" s="150"/>
      <c r="Q343" s="150"/>
      <c r="R343" s="150"/>
      <c r="S343" s="150"/>
      <c r="T343" s="150"/>
      <c r="U343" s="150"/>
      <c r="V343" s="150"/>
      <c r="W343" s="150"/>
      <c r="X343" s="150"/>
      <c r="Y343" s="150"/>
      <c r="Z343" s="150"/>
      <c r="AA343" s="150"/>
      <c r="AB343" s="150"/>
      <c r="AC343" s="150"/>
      <c r="AD343" s="150"/>
      <c r="AE343" s="150"/>
      <c r="AF343" s="150"/>
      <c r="AG343" s="150"/>
      <c r="AH343" s="150"/>
      <c r="AI343" s="150"/>
      <c r="AJ343" s="150"/>
      <c r="AK343" s="150"/>
      <c r="AL343" s="150"/>
      <c r="AM343" s="150"/>
      <c r="AN343" s="150"/>
      <c r="AO343" s="150"/>
      <c r="AP343" s="150"/>
      <c r="AQ343" s="150"/>
      <c r="AR343" s="150"/>
      <c r="AS343" s="150"/>
      <c r="AT343" s="150"/>
      <c r="AU343" s="150"/>
      <c r="AV343" s="150"/>
      <c r="AW343" s="150"/>
      <c r="AX343" s="150"/>
      <c r="AY343" s="150"/>
      <c r="AZ343" s="150"/>
      <c r="BA343" s="150"/>
      <c r="BB343" s="150"/>
      <c r="BC343" s="150"/>
      <c r="BD343" s="150"/>
      <c r="BE343" s="150"/>
      <c r="BF343" s="150"/>
      <c r="BG343" s="150"/>
      <c r="BH343" s="150"/>
      <c r="BI343" s="150"/>
      <c r="BJ343" s="150"/>
      <c r="BK343" s="150"/>
      <c r="BL343" s="150"/>
      <c r="BM343" s="150"/>
      <c r="BN343" s="150"/>
      <c r="BO343" s="150"/>
      <c r="BP343" s="150"/>
      <c r="BQ343" s="150"/>
      <c r="BR343" s="150"/>
      <c r="BS343" s="150"/>
      <c r="BT343" s="150"/>
      <c r="BU343" s="150"/>
      <c r="BV343" s="150"/>
      <c r="BW343" s="150"/>
      <c r="BX343" s="150"/>
      <c r="BY343" s="150"/>
      <c r="BZ343" s="150"/>
      <c r="CA343" s="150"/>
      <c r="CB343" s="150"/>
      <c r="CC343" s="150"/>
      <c r="CD343" s="150"/>
      <c r="CE343" s="150"/>
      <c r="CF343" s="150"/>
      <c r="CG343" s="150"/>
      <c r="CH343" s="150"/>
      <c r="CI343" s="150"/>
      <c r="CJ343" s="150"/>
      <c r="CK343" s="150"/>
      <c r="CL343" s="150"/>
      <c r="CM343" s="150"/>
      <c r="CN343" s="150"/>
      <c r="CO343" s="150"/>
      <c r="CP343" s="150"/>
      <c r="CQ343" s="150"/>
      <c r="CR343" s="150"/>
      <c r="CS343" s="150"/>
      <c r="CT343" s="150"/>
      <c r="CU343" s="150"/>
      <c r="CV343" s="150"/>
      <c r="CW343" s="150"/>
      <c r="CX343" s="150"/>
      <c r="CY343" s="150"/>
      <c r="CZ343" s="150"/>
    </row>
    <row r="344" customFormat="false" ht="12.75" hidden="false" customHeight="false" outlineLevel="0" collapsed="false">
      <c r="O344" s="150"/>
      <c r="P344" s="150"/>
      <c r="Q344" s="150"/>
      <c r="R344" s="150"/>
      <c r="S344" s="150"/>
      <c r="T344" s="150"/>
      <c r="U344" s="150"/>
      <c r="V344" s="150"/>
      <c r="W344" s="150"/>
      <c r="X344" s="150"/>
      <c r="Y344" s="150"/>
      <c r="Z344" s="150"/>
      <c r="AA344" s="150"/>
      <c r="AB344" s="150"/>
      <c r="AC344" s="150"/>
      <c r="AD344" s="150"/>
      <c r="AE344" s="150"/>
      <c r="AF344" s="150"/>
      <c r="AG344" s="150"/>
      <c r="AH344" s="150"/>
      <c r="AI344" s="150"/>
      <c r="AJ344" s="150"/>
      <c r="AK344" s="150"/>
      <c r="AL344" s="150"/>
      <c r="AM344" s="150"/>
      <c r="AN344" s="150"/>
      <c r="AO344" s="150"/>
      <c r="AP344" s="150"/>
      <c r="AQ344" s="150"/>
      <c r="AR344" s="150"/>
      <c r="AS344" s="150"/>
      <c r="AT344" s="150"/>
      <c r="AU344" s="150"/>
      <c r="AV344" s="150"/>
      <c r="AW344" s="150"/>
      <c r="AX344" s="150"/>
      <c r="AY344" s="150"/>
      <c r="AZ344" s="150"/>
      <c r="BA344" s="150"/>
      <c r="BB344" s="150"/>
      <c r="BC344" s="150"/>
      <c r="BD344" s="150"/>
      <c r="BE344" s="150"/>
      <c r="BF344" s="150"/>
      <c r="BG344" s="150"/>
      <c r="BH344" s="150"/>
      <c r="BI344" s="150"/>
      <c r="BJ344" s="150"/>
      <c r="BK344" s="150"/>
      <c r="BL344" s="150"/>
      <c r="BM344" s="150"/>
      <c r="BN344" s="150"/>
      <c r="BO344" s="150"/>
      <c r="BP344" s="150"/>
      <c r="BQ344" s="150"/>
      <c r="BR344" s="150"/>
      <c r="BS344" s="150"/>
      <c r="BT344" s="150"/>
      <c r="BU344" s="150"/>
      <c r="BV344" s="150"/>
      <c r="BW344" s="150"/>
      <c r="BX344" s="150"/>
      <c r="BY344" s="150"/>
      <c r="BZ344" s="150"/>
      <c r="CA344" s="150"/>
      <c r="CB344" s="150"/>
      <c r="CC344" s="150"/>
      <c r="CD344" s="150"/>
      <c r="CE344" s="150"/>
      <c r="CF344" s="150"/>
      <c r="CG344" s="150"/>
      <c r="CH344" s="150"/>
      <c r="CI344" s="150"/>
      <c r="CJ344" s="150"/>
      <c r="CK344" s="150"/>
      <c r="CL344" s="150"/>
      <c r="CM344" s="150"/>
      <c r="CN344" s="150"/>
      <c r="CO344" s="150"/>
      <c r="CP344" s="150"/>
      <c r="CQ344" s="150"/>
      <c r="CR344" s="150"/>
      <c r="CS344" s="150"/>
      <c r="CT344" s="150"/>
      <c r="CU344" s="150"/>
      <c r="CV344" s="150"/>
      <c r="CW344" s="150"/>
      <c r="CX344" s="150"/>
      <c r="CY344" s="150"/>
      <c r="CZ344" s="150"/>
    </row>
    <row r="345" customFormat="false" ht="12.75" hidden="false" customHeight="false" outlineLevel="0" collapsed="false">
      <c r="O345" s="150"/>
      <c r="P345" s="150"/>
      <c r="Q345" s="150"/>
      <c r="R345" s="150"/>
      <c r="S345" s="150"/>
      <c r="T345" s="150"/>
      <c r="U345" s="150"/>
      <c r="V345" s="150"/>
      <c r="W345" s="150"/>
      <c r="X345" s="150"/>
      <c r="Y345" s="150"/>
      <c r="Z345" s="150"/>
      <c r="AA345" s="150"/>
      <c r="AB345" s="150"/>
      <c r="AC345" s="150"/>
      <c r="AD345" s="150"/>
      <c r="AE345" s="150"/>
      <c r="AF345" s="150"/>
      <c r="AG345" s="150"/>
      <c r="AH345" s="150"/>
      <c r="AI345" s="150"/>
      <c r="AJ345" s="150"/>
      <c r="AK345" s="150"/>
      <c r="AL345" s="150"/>
      <c r="AM345" s="150"/>
      <c r="AN345" s="150"/>
      <c r="AO345" s="150"/>
      <c r="AP345" s="150"/>
      <c r="AQ345" s="150"/>
      <c r="AR345" s="150"/>
      <c r="AS345" s="150"/>
      <c r="AT345" s="150"/>
      <c r="AU345" s="150"/>
      <c r="AV345" s="150"/>
      <c r="AW345" s="150"/>
      <c r="AX345" s="150"/>
      <c r="AY345" s="150"/>
      <c r="AZ345" s="150"/>
      <c r="BA345" s="150"/>
      <c r="BB345" s="150"/>
      <c r="BC345" s="150"/>
      <c r="BD345" s="150"/>
      <c r="BE345" s="150"/>
      <c r="BF345" s="150"/>
      <c r="BG345" s="150"/>
      <c r="BH345" s="150"/>
      <c r="BI345" s="150"/>
      <c r="BJ345" s="150"/>
      <c r="BK345" s="150"/>
      <c r="BL345" s="150"/>
      <c r="BM345" s="150"/>
      <c r="BN345" s="150"/>
      <c r="BO345" s="150"/>
      <c r="BP345" s="150"/>
      <c r="BQ345" s="150"/>
      <c r="BR345" s="150"/>
      <c r="BS345" s="150"/>
      <c r="BT345" s="150"/>
      <c r="BU345" s="150"/>
      <c r="BV345" s="150"/>
      <c r="BW345" s="150"/>
      <c r="BX345" s="150"/>
      <c r="BY345" s="150"/>
      <c r="BZ345" s="150"/>
      <c r="CA345" s="150"/>
      <c r="CB345" s="150"/>
      <c r="CC345" s="150"/>
      <c r="CD345" s="150"/>
      <c r="CE345" s="150"/>
      <c r="CF345" s="150"/>
      <c r="CG345" s="150"/>
      <c r="CH345" s="150"/>
      <c r="CI345" s="150"/>
      <c r="CJ345" s="150"/>
      <c r="CK345" s="150"/>
      <c r="CL345" s="150"/>
      <c r="CM345" s="150"/>
      <c r="CN345" s="150"/>
      <c r="CO345" s="150"/>
      <c r="CP345" s="150"/>
      <c r="CQ345" s="150"/>
      <c r="CR345" s="150"/>
      <c r="CS345" s="150"/>
      <c r="CT345" s="150"/>
      <c r="CU345" s="150"/>
      <c r="CV345" s="150"/>
      <c r="CW345" s="150"/>
      <c r="CX345" s="150"/>
      <c r="CY345" s="150"/>
      <c r="CZ345" s="150"/>
    </row>
    <row r="346" customFormat="false" ht="12.75" hidden="false" customHeight="false" outlineLevel="0" collapsed="false">
      <c r="O346" s="150"/>
      <c r="P346" s="150"/>
      <c r="Q346" s="150"/>
      <c r="R346" s="150"/>
      <c r="S346" s="150"/>
      <c r="T346" s="150"/>
      <c r="U346" s="150"/>
      <c r="V346" s="150"/>
      <c r="W346" s="150"/>
      <c r="X346" s="150"/>
      <c r="Y346" s="150"/>
      <c r="Z346" s="150"/>
      <c r="AA346" s="150"/>
      <c r="AB346" s="150"/>
      <c r="AC346" s="150"/>
      <c r="AD346" s="150"/>
      <c r="AE346" s="150"/>
      <c r="AF346" s="150"/>
      <c r="AG346" s="150"/>
      <c r="AH346" s="150"/>
      <c r="AI346" s="150"/>
      <c r="AJ346" s="150"/>
      <c r="AK346" s="150"/>
      <c r="AL346" s="150"/>
      <c r="AM346" s="150"/>
      <c r="AN346" s="150"/>
      <c r="AO346" s="150"/>
      <c r="AP346" s="150"/>
      <c r="AQ346" s="150"/>
      <c r="AR346" s="150"/>
      <c r="AS346" s="150"/>
      <c r="AT346" s="150"/>
      <c r="AU346" s="150"/>
      <c r="AV346" s="150"/>
      <c r="AW346" s="150"/>
      <c r="AX346" s="150"/>
      <c r="AY346" s="150"/>
      <c r="AZ346" s="150"/>
      <c r="BA346" s="150"/>
      <c r="BB346" s="150"/>
      <c r="BC346" s="150"/>
      <c r="BD346" s="150"/>
      <c r="BE346" s="150"/>
      <c r="BF346" s="150"/>
      <c r="BG346" s="150"/>
      <c r="BH346" s="150"/>
      <c r="BI346" s="150"/>
      <c r="BJ346" s="150"/>
      <c r="BK346" s="150"/>
      <c r="BL346" s="150"/>
      <c r="BM346" s="150"/>
      <c r="BN346" s="150"/>
      <c r="BO346" s="150"/>
      <c r="BP346" s="150"/>
      <c r="BQ346" s="150"/>
      <c r="BR346" s="150"/>
      <c r="BS346" s="150"/>
      <c r="BT346" s="150"/>
      <c r="BU346" s="150"/>
      <c r="BV346" s="150"/>
      <c r="BW346" s="150"/>
      <c r="BX346" s="150"/>
      <c r="BY346" s="150"/>
      <c r="BZ346" s="150"/>
      <c r="CA346" s="150"/>
      <c r="CB346" s="150"/>
      <c r="CC346" s="150"/>
      <c r="CD346" s="150"/>
      <c r="CE346" s="150"/>
      <c r="CF346" s="150"/>
      <c r="CG346" s="150"/>
      <c r="CH346" s="150"/>
      <c r="CI346" s="150"/>
      <c r="CJ346" s="150"/>
      <c r="CK346" s="150"/>
      <c r="CL346" s="150"/>
      <c r="CM346" s="150"/>
      <c r="CN346" s="150"/>
      <c r="CO346" s="150"/>
      <c r="CP346" s="150"/>
      <c r="CQ346" s="150"/>
      <c r="CR346" s="150"/>
      <c r="CS346" s="150"/>
      <c r="CT346" s="150"/>
      <c r="CU346" s="150"/>
      <c r="CV346" s="150"/>
      <c r="CW346" s="150"/>
      <c r="CX346" s="150"/>
      <c r="CY346" s="150"/>
      <c r="CZ346" s="150"/>
    </row>
    <row r="347" customFormat="false" ht="12.75" hidden="false" customHeight="false" outlineLevel="0" collapsed="false">
      <c r="O347" s="150"/>
      <c r="P347" s="150"/>
      <c r="Q347" s="150"/>
      <c r="R347" s="150"/>
      <c r="S347" s="150"/>
      <c r="T347" s="150"/>
      <c r="U347" s="150"/>
      <c r="V347" s="150"/>
      <c r="W347" s="150"/>
      <c r="X347" s="150"/>
      <c r="Y347" s="150"/>
      <c r="Z347" s="150"/>
      <c r="AA347" s="150"/>
      <c r="AB347" s="150"/>
      <c r="AC347" s="150"/>
      <c r="AD347" s="150"/>
      <c r="AE347" s="150"/>
      <c r="AF347" s="150"/>
      <c r="AG347" s="150"/>
      <c r="AH347" s="150"/>
      <c r="AI347" s="150"/>
      <c r="AJ347" s="150"/>
      <c r="AK347" s="150"/>
      <c r="AL347" s="150"/>
      <c r="AM347" s="150"/>
      <c r="AN347" s="150"/>
      <c r="AO347" s="150"/>
      <c r="AP347" s="150"/>
      <c r="AQ347" s="150"/>
      <c r="AR347" s="150"/>
      <c r="AS347" s="150"/>
      <c r="AT347" s="150"/>
      <c r="AU347" s="150"/>
      <c r="AV347" s="150"/>
      <c r="AW347" s="150"/>
      <c r="AX347" s="150"/>
      <c r="AY347" s="150"/>
      <c r="AZ347" s="150"/>
      <c r="BA347" s="150"/>
      <c r="BB347" s="150"/>
      <c r="BC347" s="150"/>
      <c r="BD347" s="150"/>
      <c r="BE347" s="150"/>
      <c r="BF347" s="150"/>
      <c r="BG347" s="150"/>
      <c r="BH347" s="150"/>
      <c r="BI347" s="150"/>
      <c r="BJ347" s="150"/>
      <c r="BK347" s="150"/>
      <c r="BL347" s="150"/>
      <c r="BM347" s="150"/>
      <c r="BN347" s="150"/>
      <c r="BO347" s="150"/>
      <c r="BP347" s="150"/>
      <c r="BQ347" s="150"/>
      <c r="BR347" s="150"/>
      <c r="BS347" s="150"/>
      <c r="BT347" s="150"/>
      <c r="BU347" s="150"/>
      <c r="BV347" s="150"/>
      <c r="BW347" s="150"/>
      <c r="BX347" s="150"/>
      <c r="BY347" s="150"/>
      <c r="BZ347" s="150"/>
      <c r="CA347" s="150"/>
      <c r="CB347" s="150"/>
      <c r="CC347" s="150"/>
      <c r="CD347" s="150"/>
      <c r="CE347" s="150"/>
      <c r="CF347" s="150"/>
      <c r="CG347" s="150"/>
      <c r="CH347" s="150"/>
      <c r="CI347" s="150"/>
      <c r="CJ347" s="150"/>
      <c r="CK347" s="150"/>
      <c r="CL347" s="150"/>
      <c r="CM347" s="150"/>
      <c r="CN347" s="150"/>
      <c r="CO347" s="150"/>
      <c r="CP347" s="150"/>
      <c r="CQ347" s="150"/>
      <c r="CR347" s="150"/>
      <c r="CS347" s="150"/>
      <c r="CT347" s="150"/>
      <c r="CU347" s="150"/>
      <c r="CV347" s="150"/>
      <c r="CW347" s="150"/>
      <c r="CX347" s="150"/>
      <c r="CY347" s="150"/>
      <c r="CZ347" s="150"/>
    </row>
    <row r="348" customFormat="false" ht="12.75" hidden="false" customHeight="false" outlineLevel="0" collapsed="false">
      <c r="O348" s="150"/>
      <c r="P348" s="150"/>
      <c r="Q348" s="150"/>
      <c r="R348" s="150"/>
      <c r="S348" s="150"/>
      <c r="T348" s="150"/>
      <c r="U348" s="150"/>
      <c r="V348" s="150"/>
      <c r="W348" s="150"/>
      <c r="X348" s="150"/>
      <c r="Y348" s="150"/>
      <c r="Z348" s="150"/>
      <c r="AA348" s="150"/>
      <c r="AB348" s="150"/>
      <c r="AC348" s="150"/>
      <c r="AD348" s="150"/>
      <c r="AE348" s="150"/>
      <c r="AF348" s="150"/>
      <c r="AG348" s="150"/>
      <c r="AH348" s="150"/>
      <c r="AI348" s="150"/>
      <c r="AJ348" s="150"/>
      <c r="AK348" s="150"/>
      <c r="AL348" s="150"/>
      <c r="AM348" s="150"/>
      <c r="AN348" s="150"/>
      <c r="AO348" s="150"/>
      <c r="AP348" s="150"/>
      <c r="AQ348" s="150"/>
      <c r="AR348" s="150"/>
      <c r="AS348" s="150"/>
      <c r="AT348" s="150"/>
      <c r="AU348" s="150"/>
      <c r="AV348" s="150"/>
      <c r="AW348" s="150"/>
      <c r="AX348" s="150"/>
      <c r="AY348" s="150"/>
      <c r="AZ348" s="150"/>
      <c r="BA348" s="150"/>
      <c r="BB348" s="150"/>
      <c r="BC348" s="150"/>
      <c r="BD348" s="150"/>
      <c r="BE348" s="150"/>
      <c r="BF348" s="150"/>
      <c r="BG348" s="150"/>
      <c r="BH348" s="150"/>
      <c r="BI348" s="150"/>
      <c r="BJ348" s="150"/>
      <c r="BK348" s="150"/>
      <c r="BL348" s="150"/>
      <c r="BM348" s="150"/>
      <c r="BN348" s="150"/>
      <c r="BO348" s="150"/>
      <c r="BP348" s="150"/>
      <c r="BQ348" s="150"/>
      <c r="BR348" s="150"/>
      <c r="BS348" s="150"/>
      <c r="BT348" s="150"/>
      <c r="BU348" s="150"/>
      <c r="BV348" s="150"/>
      <c r="BW348" s="150"/>
      <c r="BX348" s="150"/>
      <c r="BY348" s="150"/>
      <c r="BZ348" s="150"/>
      <c r="CA348" s="150"/>
      <c r="CB348" s="150"/>
      <c r="CC348" s="150"/>
      <c r="CD348" s="150"/>
      <c r="CE348" s="150"/>
      <c r="CF348" s="150"/>
      <c r="CG348" s="150"/>
      <c r="CH348" s="150"/>
      <c r="CI348" s="150"/>
      <c r="CJ348" s="150"/>
      <c r="CK348" s="150"/>
      <c r="CL348" s="150"/>
      <c r="CM348" s="150"/>
      <c r="CN348" s="150"/>
      <c r="CO348" s="150"/>
      <c r="CP348" s="150"/>
      <c r="CQ348" s="150"/>
      <c r="CR348" s="150"/>
      <c r="CS348" s="150"/>
      <c r="CT348" s="150"/>
      <c r="CU348" s="150"/>
      <c r="CV348" s="150"/>
      <c r="CW348" s="150"/>
      <c r="CX348" s="150"/>
      <c r="CY348" s="150"/>
      <c r="CZ348" s="150"/>
    </row>
    <row r="349" customFormat="false" ht="12.75" hidden="false" customHeight="false" outlineLevel="0" collapsed="false">
      <c r="O349" s="150"/>
      <c r="P349" s="150"/>
      <c r="Q349" s="150"/>
      <c r="R349" s="150"/>
      <c r="S349" s="150"/>
      <c r="T349" s="150"/>
      <c r="U349" s="150"/>
      <c r="V349" s="150"/>
      <c r="W349" s="150"/>
      <c r="X349" s="150"/>
      <c r="Y349" s="150"/>
      <c r="Z349" s="150"/>
      <c r="AA349" s="150"/>
      <c r="AB349" s="150"/>
      <c r="AC349" s="150"/>
      <c r="AD349" s="150"/>
      <c r="AE349" s="150"/>
      <c r="AF349" s="150"/>
      <c r="AG349" s="150"/>
      <c r="AH349" s="150"/>
      <c r="AI349" s="150"/>
      <c r="AJ349" s="150"/>
      <c r="AK349" s="150"/>
      <c r="AL349" s="150"/>
      <c r="AM349" s="150"/>
      <c r="AN349" s="150"/>
      <c r="AO349" s="150"/>
      <c r="AP349" s="150"/>
      <c r="AQ349" s="150"/>
      <c r="AR349" s="150"/>
      <c r="AS349" s="150"/>
      <c r="AT349" s="150"/>
      <c r="AU349" s="150"/>
      <c r="AV349" s="150"/>
      <c r="AW349" s="150"/>
      <c r="AX349" s="150"/>
      <c r="AY349" s="150"/>
      <c r="AZ349" s="150"/>
      <c r="BA349" s="150"/>
      <c r="BB349" s="150"/>
      <c r="BC349" s="150"/>
      <c r="BD349" s="150"/>
      <c r="BE349" s="150"/>
      <c r="BF349" s="150"/>
      <c r="BG349" s="150"/>
      <c r="BH349" s="150"/>
      <c r="BI349" s="150"/>
      <c r="BJ349" s="150"/>
      <c r="BK349" s="150"/>
      <c r="BL349" s="150"/>
      <c r="BM349" s="150"/>
      <c r="BN349" s="150"/>
      <c r="BO349" s="150"/>
      <c r="BP349" s="150"/>
      <c r="BQ349" s="150"/>
      <c r="BR349" s="150"/>
      <c r="BS349" s="150"/>
      <c r="BT349" s="150"/>
      <c r="BU349" s="150"/>
      <c r="BV349" s="150"/>
      <c r="BW349" s="150"/>
      <c r="BX349" s="150"/>
      <c r="BY349" s="150"/>
      <c r="BZ349" s="150"/>
      <c r="CA349" s="150"/>
      <c r="CB349" s="150"/>
      <c r="CC349" s="150"/>
      <c r="CD349" s="150"/>
      <c r="CE349" s="150"/>
      <c r="CF349" s="150"/>
      <c r="CG349" s="150"/>
      <c r="CH349" s="150"/>
      <c r="CI349" s="150"/>
      <c r="CJ349" s="150"/>
      <c r="CK349" s="150"/>
      <c r="CL349" s="150"/>
      <c r="CM349" s="150"/>
      <c r="CN349" s="150"/>
      <c r="CO349" s="150"/>
      <c r="CP349" s="150"/>
      <c r="CQ349" s="150"/>
      <c r="CR349" s="150"/>
      <c r="CS349" s="150"/>
      <c r="CT349" s="150"/>
      <c r="CU349" s="150"/>
      <c r="CV349" s="150"/>
      <c r="CW349" s="150"/>
      <c r="CX349" s="150"/>
      <c r="CY349" s="150"/>
      <c r="CZ349" s="150"/>
    </row>
    <row r="350" customFormat="false" ht="12.75" hidden="false" customHeight="false" outlineLevel="0" collapsed="false">
      <c r="O350" s="150"/>
      <c r="P350" s="150"/>
      <c r="Q350" s="150"/>
      <c r="R350" s="150"/>
      <c r="S350" s="150"/>
      <c r="T350" s="150"/>
      <c r="U350" s="150"/>
      <c r="V350" s="150"/>
      <c r="W350" s="150"/>
      <c r="X350" s="150"/>
      <c r="Y350" s="150"/>
      <c r="Z350" s="150"/>
      <c r="AA350" s="150"/>
      <c r="AB350" s="150"/>
      <c r="AC350" s="150"/>
      <c r="AD350" s="150"/>
      <c r="AE350" s="150"/>
      <c r="AF350" s="150"/>
      <c r="AG350" s="150"/>
      <c r="AH350" s="150"/>
      <c r="AI350" s="150"/>
      <c r="AJ350" s="150"/>
      <c r="AK350" s="150"/>
      <c r="AL350" s="150"/>
      <c r="AM350" s="150"/>
      <c r="AN350" s="150"/>
      <c r="AO350" s="150"/>
      <c r="AP350" s="150"/>
      <c r="AQ350" s="150"/>
      <c r="AR350" s="150"/>
      <c r="AS350" s="150"/>
      <c r="AT350" s="150"/>
      <c r="AU350" s="150"/>
      <c r="AV350" s="150"/>
      <c r="AW350" s="150"/>
      <c r="AX350" s="150"/>
      <c r="AY350" s="150"/>
      <c r="AZ350" s="150"/>
      <c r="BA350" s="150"/>
      <c r="BB350" s="150"/>
      <c r="BC350" s="150"/>
      <c r="BD350" s="150"/>
      <c r="BE350" s="150"/>
      <c r="BF350" s="150"/>
      <c r="BG350" s="150"/>
      <c r="BH350" s="150"/>
      <c r="BI350" s="150"/>
      <c r="BJ350" s="150"/>
      <c r="BK350" s="150"/>
      <c r="BL350" s="150"/>
      <c r="BM350" s="150"/>
      <c r="BN350" s="150"/>
      <c r="BO350" s="150"/>
      <c r="BP350" s="150"/>
      <c r="BQ350" s="150"/>
      <c r="BR350" s="150"/>
      <c r="BS350" s="150"/>
      <c r="BT350" s="150"/>
      <c r="BU350" s="150"/>
      <c r="BV350" s="150"/>
      <c r="BW350" s="150"/>
      <c r="BX350" s="150"/>
      <c r="BY350" s="150"/>
      <c r="BZ350" s="150"/>
      <c r="CA350" s="150"/>
      <c r="CB350" s="150"/>
      <c r="CC350" s="150"/>
      <c r="CD350" s="150"/>
      <c r="CE350" s="150"/>
      <c r="CF350" s="150"/>
      <c r="CG350" s="150"/>
      <c r="CH350" s="150"/>
      <c r="CI350" s="150"/>
      <c r="CJ350" s="150"/>
      <c r="CK350" s="150"/>
      <c r="CL350" s="150"/>
      <c r="CM350" s="150"/>
      <c r="CN350" s="150"/>
      <c r="CO350" s="150"/>
      <c r="CP350" s="150"/>
      <c r="CQ350" s="150"/>
      <c r="CR350" s="150"/>
      <c r="CS350" s="150"/>
      <c r="CT350" s="150"/>
      <c r="CU350" s="150"/>
      <c r="CV350" s="150"/>
      <c r="CW350" s="150"/>
      <c r="CX350" s="150"/>
      <c r="CY350" s="150"/>
      <c r="CZ350" s="150"/>
    </row>
    <row r="351" customFormat="false" ht="12.75" hidden="false" customHeight="false" outlineLevel="0" collapsed="false">
      <c r="O351" s="150"/>
      <c r="P351" s="150"/>
      <c r="Q351" s="150"/>
      <c r="R351" s="150"/>
      <c r="S351" s="150"/>
      <c r="T351" s="150"/>
      <c r="U351" s="150"/>
      <c r="V351" s="150"/>
      <c r="W351" s="150"/>
      <c r="X351" s="150"/>
      <c r="Y351" s="150"/>
      <c r="Z351" s="150"/>
      <c r="AA351" s="150"/>
      <c r="AB351" s="150"/>
      <c r="AC351" s="150"/>
      <c r="AD351" s="150"/>
      <c r="AE351" s="150"/>
      <c r="AF351" s="150"/>
      <c r="AG351" s="150"/>
      <c r="AH351" s="150"/>
      <c r="AI351" s="150"/>
      <c r="AJ351" s="150"/>
      <c r="AK351" s="150"/>
      <c r="AL351" s="150"/>
      <c r="AM351" s="150"/>
      <c r="AN351" s="150"/>
      <c r="AO351" s="150"/>
      <c r="AP351" s="150"/>
      <c r="AQ351" s="150"/>
      <c r="AR351" s="150"/>
      <c r="AS351" s="150"/>
      <c r="AT351" s="150"/>
      <c r="AU351" s="150"/>
      <c r="AV351" s="150"/>
      <c r="AW351" s="150"/>
      <c r="AX351" s="150"/>
      <c r="AY351" s="150"/>
      <c r="AZ351" s="150"/>
      <c r="BA351" s="150"/>
      <c r="BB351" s="150"/>
      <c r="BC351" s="150"/>
      <c r="BD351" s="150"/>
      <c r="BE351" s="150"/>
      <c r="BF351" s="150"/>
      <c r="BG351" s="150"/>
      <c r="BH351" s="150"/>
      <c r="BI351" s="150"/>
      <c r="BJ351" s="150"/>
      <c r="BK351" s="150"/>
      <c r="BL351" s="150"/>
      <c r="BM351" s="150"/>
      <c r="BN351" s="150"/>
      <c r="BO351" s="150"/>
      <c r="BP351" s="150"/>
      <c r="BQ351" s="150"/>
      <c r="BR351" s="150"/>
      <c r="BS351" s="150"/>
      <c r="BT351" s="150"/>
      <c r="BU351" s="150"/>
      <c r="BV351" s="150"/>
      <c r="BW351" s="150"/>
      <c r="BX351" s="150"/>
      <c r="BY351" s="150"/>
      <c r="BZ351" s="150"/>
      <c r="CA351" s="150"/>
      <c r="CB351" s="150"/>
      <c r="CC351" s="150"/>
      <c r="CD351" s="150"/>
      <c r="CE351" s="150"/>
      <c r="CF351" s="150"/>
      <c r="CG351" s="150"/>
      <c r="CH351" s="150"/>
      <c r="CI351" s="150"/>
      <c r="CJ351" s="150"/>
      <c r="CK351" s="150"/>
      <c r="CL351" s="150"/>
      <c r="CM351" s="150"/>
      <c r="CN351" s="150"/>
      <c r="CO351" s="150"/>
      <c r="CP351" s="150"/>
      <c r="CQ351" s="150"/>
      <c r="CR351" s="150"/>
      <c r="CS351" s="150"/>
      <c r="CT351" s="150"/>
      <c r="CU351" s="150"/>
      <c r="CV351" s="150"/>
      <c r="CW351" s="150"/>
      <c r="CX351" s="150"/>
      <c r="CY351" s="150"/>
      <c r="CZ351" s="150"/>
    </row>
    <row r="352" customFormat="false" ht="12.75" hidden="false" customHeight="false" outlineLevel="0" collapsed="false">
      <c r="O352" s="150"/>
      <c r="P352" s="150"/>
      <c r="Q352" s="150"/>
      <c r="R352" s="150"/>
      <c r="S352" s="150"/>
      <c r="T352" s="150"/>
      <c r="U352" s="150"/>
      <c r="V352" s="150"/>
      <c r="W352" s="150"/>
      <c r="X352" s="150"/>
      <c r="Y352" s="150"/>
      <c r="Z352" s="150"/>
      <c r="AA352" s="150"/>
      <c r="AB352" s="150"/>
      <c r="AC352" s="150"/>
      <c r="AD352" s="150"/>
      <c r="AE352" s="150"/>
      <c r="AF352" s="150"/>
      <c r="AG352" s="150"/>
      <c r="AH352" s="150"/>
      <c r="AI352" s="150"/>
      <c r="AJ352" s="150"/>
      <c r="AK352" s="150"/>
      <c r="AL352" s="150"/>
      <c r="AM352" s="150"/>
      <c r="AN352" s="150"/>
      <c r="AO352" s="150"/>
      <c r="AP352" s="150"/>
      <c r="AQ352" s="150"/>
      <c r="AR352" s="150"/>
      <c r="AS352" s="150"/>
      <c r="AT352" s="150"/>
      <c r="AU352" s="150"/>
      <c r="AV352" s="150"/>
      <c r="AW352" s="150"/>
      <c r="AX352" s="150"/>
      <c r="AY352" s="150"/>
      <c r="AZ352" s="150"/>
      <c r="BA352" s="150"/>
      <c r="BB352" s="150"/>
      <c r="BC352" s="150"/>
      <c r="BD352" s="150"/>
      <c r="BE352" s="150"/>
      <c r="BF352" s="150"/>
      <c r="BG352" s="150"/>
      <c r="BH352" s="150"/>
      <c r="BI352" s="150"/>
      <c r="BJ352" s="150"/>
      <c r="BK352" s="150"/>
      <c r="BL352" s="150"/>
      <c r="BM352" s="150"/>
      <c r="BN352" s="150"/>
      <c r="BO352" s="150"/>
      <c r="BP352" s="150"/>
      <c r="BQ352" s="150"/>
      <c r="BR352" s="150"/>
      <c r="BS352" s="150"/>
      <c r="BT352" s="150"/>
      <c r="BU352" s="150"/>
      <c r="BV352" s="150"/>
      <c r="BW352" s="150"/>
      <c r="BX352" s="150"/>
      <c r="BY352" s="150"/>
      <c r="BZ352" s="150"/>
      <c r="CA352" s="150"/>
      <c r="CB352" s="150"/>
      <c r="CC352" s="150"/>
      <c r="CD352" s="150"/>
      <c r="CE352" s="150"/>
      <c r="CF352" s="150"/>
      <c r="CG352" s="150"/>
      <c r="CH352" s="150"/>
      <c r="CI352" s="150"/>
      <c r="CJ352" s="150"/>
      <c r="CK352" s="150"/>
      <c r="CL352" s="150"/>
      <c r="CM352" s="150"/>
      <c r="CN352" s="150"/>
      <c r="CO352" s="150"/>
      <c r="CP352" s="150"/>
      <c r="CQ352" s="150"/>
      <c r="CR352" s="150"/>
      <c r="CS352" s="150"/>
      <c r="CT352" s="150"/>
      <c r="CU352" s="150"/>
      <c r="CV352" s="150"/>
      <c r="CW352" s="150"/>
      <c r="CX352" s="150"/>
      <c r="CY352" s="150"/>
      <c r="CZ352" s="150"/>
    </row>
    <row r="353" customFormat="false" ht="12.75" hidden="false" customHeight="false" outlineLevel="0" collapsed="false">
      <c r="O353" s="150"/>
      <c r="P353" s="150"/>
      <c r="Q353" s="150"/>
      <c r="R353" s="150"/>
      <c r="S353" s="150"/>
      <c r="T353" s="150"/>
      <c r="U353" s="150"/>
      <c r="V353" s="150"/>
      <c r="W353" s="150"/>
      <c r="X353" s="150"/>
      <c r="Y353" s="150"/>
      <c r="Z353" s="150"/>
      <c r="AA353" s="150"/>
      <c r="AB353" s="150"/>
      <c r="AC353" s="150"/>
      <c r="AD353" s="150"/>
      <c r="AE353" s="150"/>
      <c r="AF353" s="150"/>
      <c r="AG353" s="150"/>
      <c r="AH353" s="150"/>
      <c r="AI353" s="150"/>
      <c r="AJ353" s="150"/>
      <c r="AK353" s="150"/>
      <c r="AL353" s="150"/>
      <c r="AM353" s="150"/>
      <c r="AN353" s="150"/>
      <c r="AO353" s="150"/>
      <c r="AP353" s="150"/>
      <c r="AQ353" s="150"/>
      <c r="AR353" s="150"/>
      <c r="AS353" s="150"/>
      <c r="AT353" s="150"/>
      <c r="AU353" s="150"/>
      <c r="AV353" s="150"/>
      <c r="AW353" s="150"/>
      <c r="AX353" s="150"/>
      <c r="AY353" s="150"/>
      <c r="AZ353" s="150"/>
      <c r="BA353" s="150"/>
      <c r="BB353" s="150"/>
      <c r="BC353" s="150"/>
      <c r="BD353" s="150"/>
      <c r="BE353" s="150"/>
      <c r="BF353" s="150"/>
      <c r="BG353" s="150"/>
      <c r="BH353" s="150"/>
      <c r="BI353" s="150"/>
      <c r="BJ353" s="150"/>
      <c r="BK353" s="150"/>
      <c r="BL353" s="150"/>
      <c r="BM353" s="150"/>
      <c r="BN353" s="150"/>
      <c r="BO353" s="150"/>
      <c r="BP353" s="150"/>
      <c r="BQ353" s="150"/>
      <c r="BR353" s="150"/>
      <c r="BS353" s="150"/>
      <c r="BT353" s="150"/>
      <c r="BU353" s="150"/>
      <c r="BV353" s="150"/>
      <c r="BW353" s="150"/>
      <c r="BX353" s="150"/>
      <c r="BY353" s="150"/>
      <c r="BZ353" s="150"/>
      <c r="CA353" s="150"/>
      <c r="CB353" s="150"/>
      <c r="CC353" s="150"/>
      <c r="CD353" s="150"/>
      <c r="CE353" s="150"/>
      <c r="CF353" s="150"/>
      <c r="CG353" s="150"/>
      <c r="CH353" s="150"/>
      <c r="CI353" s="150"/>
      <c r="CJ353" s="150"/>
      <c r="CK353" s="150"/>
      <c r="CL353" s="150"/>
      <c r="CM353" s="150"/>
      <c r="CN353" s="150"/>
      <c r="CO353" s="150"/>
      <c r="CP353" s="150"/>
      <c r="CQ353" s="150"/>
      <c r="CR353" s="150"/>
      <c r="CS353" s="150"/>
      <c r="CT353" s="150"/>
      <c r="CU353" s="150"/>
      <c r="CV353" s="150"/>
      <c r="CW353" s="150"/>
      <c r="CX353" s="150"/>
      <c r="CY353" s="150"/>
      <c r="CZ353" s="150"/>
    </row>
    <row r="354" customFormat="false" ht="12.75" hidden="false" customHeight="false" outlineLevel="0" collapsed="false">
      <c r="O354" s="150"/>
      <c r="P354" s="150"/>
      <c r="Q354" s="150"/>
      <c r="R354" s="150"/>
      <c r="S354" s="150"/>
      <c r="T354" s="150"/>
      <c r="U354" s="150"/>
      <c r="V354" s="150"/>
      <c r="W354" s="150"/>
      <c r="X354" s="150"/>
      <c r="Y354" s="150"/>
      <c r="Z354" s="150"/>
      <c r="AA354" s="150"/>
      <c r="AB354" s="150"/>
      <c r="AC354" s="150"/>
      <c r="AD354" s="150"/>
      <c r="AE354" s="150"/>
      <c r="AF354" s="150"/>
      <c r="AG354" s="150"/>
      <c r="AH354" s="150"/>
      <c r="AI354" s="150"/>
      <c r="AJ354" s="150"/>
      <c r="AK354" s="150"/>
      <c r="AL354" s="150"/>
      <c r="AM354" s="150"/>
      <c r="AN354" s="150"/>
      <c r="AO354" s="150"/>
      <c r="AP354" s="150"/>
      <c r="AQ354" s="150"/>
      <c r="AR354" s="150"/>
      <c r="AS354" s="150"/>
      <c r="AT354" s="150"/>
      <c r="AU354" s="150"/>
      <c r="AV354" s="150"/>
      <c r="AW354" s="150"/>
      <c r="AX354" s="150"/>
      <c r="AY354" s="150"/>
      <c r="AZ354" s="150"/>
      <c r="BA354" s="150"/>
      <c r="BB354" s="150"/>
      <c r="BC354" s="150"/>
      <c r="BD354" s="150"/>
      <c r="BE354" s="150"/>
      <c r="BF354" s="150"/>
      <c r="BG354" s="150"/>
      <c r="BH354" s="150"/>
      <c r="BI354" s="150"/>
      <c r="BJ354" s="150"/>
      <c r="BK354" s="150"/>
      <c r="BL354" s="150"/>
      <c r="BM354" s="150"/>
      <c r="BN354" s="150"/>
      <c r="BO354" s="150"/>
      <c r="BP354" s="150"/>
      <c r="BQ354" s="150"/>
      <c r="BR354" s="150"/>
      <c r="BS354" s="150"/>
      <c r="BT354" s="150"/>
      <c r="BU354" s="150"/>
      <c r="BV354" s="150"/>
      <c r="BW354" s="150"/>
      <c r="BX354" s="150"/>
      <c r="BY354" s="150"/>
      <c r="BZ354" s="150"/>
      <c r="CA354" s="150"/>
      <c r="CB354" s="150"/>
      <c r="CC354" s="150"/>
      <c r="CD354" s="150"/>
      <c r="CE354" s="150"/>
      <c r="CF354" s="150"/>
      <c r="CG354" s="150"/>
      <c r="CH354" s="150"/>
      <c r="CI354" s="150"/>
      <c r="CJ354" s="150"/>
      <c r="CK354" s="150"/>
      <c r="CL354" s="150"/>
      <c r="CM354" s="150"/>
      <c r="CN354" s="150"/>
      <c r="CO354" s="150"/>
      <c r="CP354" s="150"/>
      <c r="CQ354" s="150"/>
      <c r="CR354" s="150"/>
      <c r="CS354" s="150"/>
      <c r="CT354" s="150"/>
      <c r="CU354" s="150"/>
      <c r="CV354" s="150"/>
      <c r="CW354" s="150"/>
      <c r="CX354" s="150"/>
      <c r="CY354" s="150"/>
      <c r="CZ354" s="150"/>
    </row>
    <row r="355" customFormat="false" ht="12.75" hidden="false" customHeight="false" outlineLevel="0" collapsed="false">
      <c r="O355" s="150"/>
      <c r="P355" s="150"/>
      <c r="Q355" s="150"/>
      <c r="R355" s="150"/>
      <c r="S355" s="150"/>
      <c r="T355" s="150"/>
      <c r="U355" s="150"/>
      <c r="V355" s="150"/>
      <c r="W355" s="150"/>
      <c r="X355" s="150"/>
      <c r="Y355" s="150"/>
      <c r="Z355" s="150"/>
      <c r="AA355" s="150"/>
      <c r="AB355" s="150"/>
      <c r="AC355" s="150"/>
      <c r="AD355" s="150"/>
      <c r="AE355" s="150"/>
      <c r="AF355" s="150"/>
      <c r="AG355" s="150"/>
      <c r="AH355" s="150"/>
      <c r="AI355" s="150"/>
      <c r="AJ355" s="150"/>
      <c r="AK355" s="150"/>
      <c r="AL355" s="150"/>
      <c r="AM355" s="150"/>
      <c r="AN355" s="150"/>
      <c r="AO355" s="150"/>
      <c r="AP355" s="150"/>
      <c r="AQ355" s="150"/>
      <c r="AR355" s="150"/>
      <c r="AS355" s="150"/>
      <c r="AT355" s="150"/>
      <c r="AU355" s="150"/>
      <c r="AV355" s="150"/>
      <c r="AW355" s="150"/>
      <c r="AX355" s="150"/>
      <c r="AY355" s="150"/>
      <c r="AZ355" s="150"/>
      <c r="BA355" s="150"/>
      <c r="BB355" s="150"/>
      <c r="BC355" s="150"/>
      <c r="BD355" s="150"/>
      <c r="BE355" s="150"/>
      <c r="BF355" s="150"/>
      <c r="BG355" s="150"/>
      <c r="BH355" s="150"/>
      <c r="BI355" s="150"/>
      <c r="BJ355" s="150"/>
      <c r="BK355" s="150"/>
      <c r="BL355" s="150"/>
      <c r="BM355" s="150"/>
      <c r="BN355" s="150"/>
      <c r="BO355" s="150"/>
      <c r="BP355" s="150"/>
      <c r="BQ355" s="150"/>
      <c r="BR355" s="150"/>
      <c r="BS355" s="150"/>
      <c r="BT355" s="150"/>
      <c r="BU355" s="150"/>
      <c r="BV355" s="150"/>
      <c r="BW355" s="150"/>
      <c r="BX355" s="150"/>
      <c r="BY355" s="150"/>
      <c r="BZ355" s="150"/>
      <c r="CA355" s="150"/>
      <c r="CB355" s="150"/>
      <c r="CC355" s="150"/>
      <c r="CD355" s="150"/>
      <c r="CE355" s="150"/>
      <c r="CF355" s="150"/>
      <c r="CG355" s="150"/>
      <c r="CH355" s="150"/>
      <c r="CI355" s="150"/>
      <c r="CJ355" s="150"/>
      <c r="CK355" s="150"/>
      <c r="CL355" s="150"/>
      <c r="CM355" s="150"/>
      <c r="CN355" s="150"/>
      <c r="CO355" s="150"/>
      <c r="CP355" s="150"/>
      <c r="CQ355" s="150"/>
      <c r="CR355" s="150"/>
      <c r="CS355" s="150"/>
      <c r="CT355" s="150"/>
      <c r="CU355" s="150"/>
      <c r="CV355" s="150"/>
      <c r="CW355" s="150"/>
      <c r="CX355" s="150"/>
      <c r="CY355" s="150"/>
      <c r="CZ355" s="150"/>
    </row>
    <row r="356" customFormat="false" ht="12.75" hidden="false" customHeight="false" outlineLevel="0" collapsed="false">
      <c r="O356" s="150"/>
      <c r="P356" s="150"/>
      <c r="Q356" s="150"/>
      <c r="R356" s="150"/>
      <c r="S356" s="150"/>
      <c r="T356" s="150"/>
      <c r="U356" s="150"/>
      <c r="V356" s="150"/>
      <c r="W356" s="150"/>
      <c r="X356" s="150"/>
      <c r="Y356" s="150"/>
      <c r="Z356" s="150"/>
      <c r="AA356" s="150"/>
      <c r="AB356" s="150"/>
      <c r="AC356" s="150"/>
      <c r="AD356" s="150"/>
      <c r="AE356" s="150"/>
      <c r="AF356" s="150"/>
      <c r="AG356" s="150"/>
      <c r="AH356" s="150"/>
      <c r="AI356" s="150"/>
      <c r="AJ356" s="150"/>
      <c r="AK356" s="150"/>
      <c r="AL356" s="150"/>
      <c r="AM356" s="150"/>
      <c r="AN356" s="150"/>
      <c r="AO356" s="150"/>
      <c r="AP356" s="150"/>
      <c r="AQ356" s="150"/>
      <c r="AR356" s="150"/>
      <c r="AS356" s="150"/>
      <c r="AT356" s="150"/>
      <c r="AU356" s="150"/>
      <c r="AV356" s="150"/>
      <c r="AW356" s="150"/>
      <c r="AX356" s="150"/>
      <c r="AY356" s="150"/>
      <c r="AZ356" s="150"/>
      <c r="BA356" s="150"/>
      <c r="BB356" s="150"/>
      <c r="BC356" s="150"/>
      <c r="BD356" s="150"/>
      <c r="BE356" s="150"/>
      <c r="BF356" s="150"/>
      <c r="BG356" s="150"/>
      <c r="BH356" s="150"/>
      <c r="BI356" s="150"/>
      <c r="BJ356" s="150"/>
      <c r="BK356" s="150"/>
      <c r="BL356" s="150"/>
      <c r="BM356" s="150"/>
      <c r="BN356" s="150"/>
      <c r="BO356" s="150"/>
      <c r="BP356" s="150"/>
      <c r="BQ356" s="150"/>
      <c r="BR356" s="150"/>
      <c r="BS356" s="150"/>
      <c r="BT356" s="150"/>
      <c r="BU356" s="150"/>
      <c r="BV356" s="150"/>
      <c r="BW356" s="150"/>
      <c r="BX356" s="150"/>
      <c r="BY356" s="150"/>
      <c r="BZ356" s="150"/>
      <c r="CA356" s="150"/>
      <c r="CB356" s="150"/>
      <c r="CC356" s="150"/>
      <c r="CD356" s="150"/>
      <c r="CE356" s="150"/>
      <c r="CF356" s="150"/>
      <c r="CG356" s="150"/>
      <c r="CH356" s="150"/>
      <c r="CI356" s="150"/>
      <c r="CJ356" s="150"/>
      <c r="CK356" s="150"/>
      <c r="CL356" s="150"/>
      <c r="CM356" s="150"/>
      <c r="CN356" s="150"/>
      <c r="CO356" s="150"/>
      <c r="CP356" s="150"/>
      <c r="CQ356" s="150"/>
      <c r="CR356" s="150"/>
      <c r="CS356" s="150"/>
      <c r="CT356" s="150"/>
      <c r="CU356" s="150"/>
      <c r="CV356" s="150"/>
      <c r="CW356" s="150"/>
      <c r="CX356" s="150"/>
      <c r="CY356" s="150"/>
      <c r="CZ356" s="150"/>
    </row>
    <row r="357" customFormat="false" ht="12.75" hidden="false" customHeight="false" outlineLevel="0" collapsed="false">
      <c r="O357" s="150"/>
      <c r="P357" s="150"/>
      <c r="Q357" s="150"/>
      <c r="R357" s="150"/>
      <c r="S357" s="150"/>
      <c r="T357" s="150"/>
      <c r="U357" s="150"/>
      <c r="V357" s="150"/>
      <c r="W357" s="150"/>
      <c r="X357" s="150"/>
      <c r="Y357" s="150"/>
      <c r="Z357" s="150"/>
      <c r="AA357" s="150"/>
      <c r="AB357" s="150"/>
      <c r="AC357" s="150"/>
      <c r="AD357" s="150"/>
      <c r="AE357" s="150"/>
      <c r="AF357" s="150"/>
      <c r="AG357" s="150"/>
      <c r="AH357" s="150"/>
      <c r="AI357" s="150"/>
      <c r="AJ357" s="150"/>
      <c r="AK357" s="150"/>
      <c r="AL357" s="150"/>
      <c r="AM357" s="150"/>
      <c r="AN357" s="150"/>
      <c r="AO357" s="150"/>
      <c r="AP357" s="150"/>
      <c r="AQ357" s="150"/>
      <c r="AR357" s="150"/>
      <c r="AS357" s="150"/>
      <c r="AT357" s="150"/>
      <c r="AU357" s="150"/>
      <c r="AV357" s="150"/>
      <c r="AW357" s="150"/>
      <c r="AX357" s="150"/>
      <c r="AY357" s="150"/>
      <c r="AZ357" s="150"/>
      <c r="BA357" s="150"/>
      <c r="BB357" s="150"/>
      <c r="BC357" s="150"/>
      <c r="BD357" s="150"/>
      <c r="BE357" s="150"/>
      <c r="BF357" s="150"/>
      <c r="BG357" s="150"/>
      <c r="BH357" s="150"/>
      <c r="BI357" s="150"/>
      <c r="BJ357" s="150"/>
      <c r="BK357" s="150"/>
      <c r="BL357" s="150"/>
      <c r="BM357" s="150"/>
      <c r="BN357" s="150"/>
      <c r="BO357" s="150"/>
      <c r="BP357" s="150"/>
      <c r="BQ357" s="150"/>
      <c r="BR357" s="150"/>
      <c r="BS357" s="150"/>
      <c r="BT357" s="150"/>
      <c r="BU357" s="150"/>
      <c r="BV357" s="150"/>
      <c r="BW357" s="150"/>
      <c r="BX357" s="150"/>
      <c r="BY357" s="150"/>
      <c r="BZ357" s="150"/>
      <c r="CA357" s="150"/>
      <c r="CB357" s="150"/>
      <c r="CC357" s="150"/>
      <c r="CD357" s="150"/>
      <c r="CE357" s="150"/>
      <c r="CF357" s="150"/>
      <c r="CG357" s="150"/>
      <c r="CH357" s="150"/>
      <c r="CI357" s="150"/>
      <c r="CJ357" s="150"/>
      <c r="CK357" s="150"/>
      <c r="CL357" s="150"/>
      <c r="CM357" s="150"/>
      <c r="CN357" s="150"/>
      <c r="CO357" s="150"/>
      <c r="CP357" s="150"/>
      <c r="CQ357" s="150"/>
      <c r="CR357" s="150"/>
      <c r="CS357" s="150"/>
      <c r="CT357" s="150"/>
      <c r="CU357" s="150"/>
      <c r="CV357" s="150"/>
      <c r="CW357" s="150"/>
      <c r="CX357" s="150"/>
      <c r="CY357" s="150"/>
      <c r="CZ357" s="150"/>
    </row>
    <row r="358" customFormat="false" ht="12.75" hidden="false" customHeight="false" outlineLevel="0" collapsed="false">
      <c r="O358" s="150"/>
      <c r="P358" s="150"/>
      <c r="Q358" s="150"/>
      <c r="R358" s="150"/>
      <c r="S358" s="150"/>
      <c r="T358" s="150"/>
      <c r="U358" s="150"/>
      <c r="V358" s="150"/>
      <c r="W358" s="150"/>
      <c r="X358" s="150"/>
      <c r="Y358" s="150"/>
      <c r="Z358" s="150"/>
      <c r="AA358" s="150"/>
      <c r="AB358" s="150"/>
      <c r="AC358" s="150"/>
      <c r="AD358" s="150"/>
      <c r="AE358" s="150"/>
      <c r="AF358" s="150"/>
      <c r="AG358" s="150"/>
      <c r="AH358" s="150"/>
      <c r="AI358" s="150"/>
      <c r="AJ358" s="150"/>
      <c r="AK358" s="150"/>
      <c r="AL358" s="150"/>
      <c r="AM358" s="150"/>
      <c r="AN358" s="150"/>
      <c r="AO358" s="150"/>
      <c r="AP358" s="150"/>
      <c r="AQ358" s="150"/>
      <c r="AR358" s="150"/>
      <c r="AS358" s="150"/>
      <c r="AT358" s="150"/>
      <c r="AU358" s="150"/>
      <c r="AV358" s="150"/>
      <c r="AW358" s="150"/>
      <c r="AX358" s="150"/>
      <c r="AY358" s="150"/>
      <c r="AZ358" s="150"/>
      <c r="BA358" s="150"/>
      <c r="BB358" s="150"/>
      <c r="BC358" s="150"/>
      <c r="BD358" s="150"/>
      <c r="BE358" s="150"/>
      <c r="BF358" s="150"/>
      <c r="BG358" s="150"/>
      <c r="BH358" s="150"/>
      <c r="BI358" s="150"/>
      <c r="BJ358" s="150"/>
      <c r="BK358" s="150"/>
      <c r="BL358" s="150"/>
      <c r="BM358" s="150"/>
      <c r="BN358" s="150"/>
      <c r="BO358" s="150"/>
      <c r="BP358" s="150"/>
      <c r="BQ358" s="150"/>
      <c r="BR358" s="150"/>
      <c r="BS358" s="150"/>
      <c r="BT358" s="150"/>
      <c r="BU358" s="150"/>
      <c r="BV358" s="150"/>
      <c r="BW358" s="150"/>
      <c r="BX358" s="150"/>
      <c r="BY358" s="150"/>
      <c r="BZ358" s="150"/>
      <c r="CA358" s="150"/>
      <c r="CB358" s="150"/>
      <c r="CC358" s="150"/>
      <c r="CD358" s="150"/>
      <c r="CE358" s="150"/>
      <c r="CF358" s="150"/>
      <c r="CG358" s="150"/>
      <c r="CH358" s="150"/>
      <c r="CI358" s="150"/>
      <c r="CJ358" s="150"/>
      <c r="CK358" s="150"/>
      <c r="CL358" s="150"/>
      <c r="CM358" s="150"/>
      <c r="CN358" s="150"/>
      <c r="CO358" s="150"/>
      <c r="CP358" s="150"/>
      <c r="CQ358" s="150"/>
      <c r="CR358" s="150"/>
      <c r="CS358" s="150"/>
      <c r="CT358" s="150"/>
      <c r="CU358" s="150"/>
      <c r="CV358" s="150"/>
      <c r="CW358" s="150"/>
      <c r="CX358" s="150"/>
      <c r="CY358" s="150"/>
      <c r="CZ358" s="150"/>
    </row>
    <row r="359" customFormat="false" ht="12.75" hidden="false" customHeight="false" outlineLevel="0" collapsed="false">
      <c r="O359" s="150"/>
      <c r="P359" s="150"/>
      <c r="Q359" s="150"/>
      <c r="R359" s="150"/>
      <c r="S359" s="150"/>
      <c r="T359" s="150"/>
      <c r="U359" s="150"/>
      <c r="V359" s="150"/>
      <c r="W359" s="150"/>
      <c r="X359" s="150"/>
      <c r="Y359" s="150"/>
      <c r="Z359" s="150"/>
      <c r="AA359" s="150"/>
      <c r="AB359" s="150"/>
      <c r="AC359" s="150"/>
      <c r="AD359" s="150"/>
      <c r="AE359" s="150"/>
      <c r="AF359" s="150"/>
      <c r="AG359" s="150"/>
      <c r="AH359" s="150"/>
      <c r="AI359" s="150"/>
      <c r="AJ359" s="150"/>
      <c r="AK359" s="150"/>
      <c r="AL359" s="150"/>
      <c r="AM359" s="150"/>
      <c r="AN359" s="150"/>
      <c r="AO359" s="150"/>
      <c r="AP359" s="150"/>
      <c r="AQ359" s="150"/>
      <c r="AR359" s="150"/>
      <c r="AS359" s="150"/>
      <c r="AT359" s="150"/>
      <c r="AU359" s="150"/>
      <c r="AV359" s="150"/>
      <c r="AW359" s="150"/>
      <c r="AX359" s="150"/>
      <c r="AY359" s="150"/>
      <c r="AZ359" s="150"/>
      <c r="BA359" s="150"/>
      <c r="BB359" s="150"/>
      <c r="BC359" s="150"/>
      <c r="BD359" s="150"/>
      <c r="BE359" s="150"/>
      <c r="BF359" s="150"/>
      <c r="BG359" s="150"/>
      <c r="BH359" s="150"/>
      <c r="BI359" s="150"/>
      <c r="BJ359" s="150"/>
      <c r="BK359" s="150"/>
      <c r="BL359" s="150"/>
      <c r="BM359" s="150"/>
      <c r="BN359" s="150"/>
      <c r="BO359" s="150"/>
      <c r="BP359" s="150"/>
      <c r="BQ359" s="150"/>
      <c r="BR359" s="150"/>
      <c r="BS359" s="150"/>
      <c r="BT359" s="150"/>
      <c r="BU359" s="150"/>
      <c r="BV359" s="150"/>
      <c r="BW359" s="150"/>
      <c r="BX359" s="150"/>
      <c r="BY359" s="150"/>
      <c r="BZ359" s="150"/>
      <c r="CA359" s="150"/>
      <c r="CB359" s="150"/>
      <c r="CC359" s="150"/>
      <c r="CD359" s="150"/>
      <c r="CE359" s="150"/>
      <c r="CF359" s="150"/>
      <c r="CG359" s="150"/>
      <c r="CH359" s="150"/>
      <c r="CI359" s="150"/>
      <c r="CJ359" s="150"/>
      <c r="CK359" s="150"/>
      <c r="CL359" s="150"/>
      <c r="CM359" s="150"/>
      <c r="CN359" s="150"/>
      <c r="CO359" s="150"/>
      <c r="CP359" s="150"/>
      <c r="CQ359" s="150"/>
      <c r="CR359" s="150"/>
      <c r="CS359" s="150"/>
      <c r="CT359" s="150"/>
      <c r="CU359" s="150"/>
      <c r="CV359" s="150"/>
      <c r="CW359" s="150"/>
      <c r="CX359" s="150"/>
      <c r="CY359" s="150"/>
      <c r="CZ359" s="150"/>
    </row>
    <row r="360" customFormat="false" ht="12.75" hidden="false" customHeight="false" outlineLevel="0" collapsed="false">
      <c r="O360" s="150"/>
      <c r="P360" s="150"/>
      <c r="Q360" s="150"/>
      <c r="R360" s="150"/>
      <c r="S360" s="150"/>
      <c r="T360" s="150"/>
      <c r="U360" s="150"/>
      <c r="V360" s="150"/>
      <c r="W360" s="150"/>
      <c r="X360" s="150"/>
      <c r="Y360" s="150"/>
      <c r="Z360" s="150"/>
      <c r="AA360" s="150"/>
      <c r="AB360" s="150"/>
      <c r="AC360" s="150"/>
      <c r="AD360" s="150"/>
      <c r="AE360" s="150"/>
      <c r="AF360" s="150"/>
      <c r="AG360" s="150"/>
      <c r="AH360" s="150"/>
      <c r="AI360" s="150"/>
      <c r="AJ360" s="150"/>
      <c r="AK360" s="150"/>
      <c r="AL360" s="150"/>
      <c r="AM360" s="150"/>
      <c r="AN360" s="150"/>
      <c r="AO360" s="150"/>
      <c r="AP360" s="150"/>
      <c r="AQ360" s="150"/>
      <c r="AR360" s="150"/>
      <c r="AS360" s="150"/>
      <c r="AT360" s="150"/>
      <c r="AU360" s="150"/>
      <c r="AV360" s="150"/>
      <c r="AW360" s="150"/>
      <c r="AX360" s="150"/>
      <c r="AY360" s="150"/>
      <c r="AZ360" s="150"/>
      <c r="BA360" s="150"/>
      <c r="BB360" s="150"/>
      <c r="BC360" s="150"/>
      <c r="BD360" s="150"/>
      <c r="BE360" s="150"/>
      <c r="BF360" s="150"/>
      <c r="BG360" s="150"/>
      <c r="BH360" s="150"/>
      <c r="BI360" s="150"/>
      <c r="BJ360" s="150"/>
      <c r="BK360" s="150"/>
      <c r="BL360" s="150"/>
      <c r="BM360" s="150"/>
      <c r="BN360" s="150"/>
      <c r="BO360" s="150"/>
      <c r="BP360" s="150"/>
      <c r="BQ360" s="150"/>
      <c r="BR360" s="150"/>
      <c r="BS360" s="150"/>
      <c r="BT360" s="150"/>
      <c r="BU360" s="150"/>
      <c r="BV360" s="150"/>
      <c r="BW360" s="150"/>
      <c r="BX360" s="150"/>
      <c r="BY360" s="150"/>
      <c r="BZ360" s="150"/>
      <c r="CA360" s="150"/>
      <c r="CB360" s="150"/>
      <c r="CC360" s="150"/>
      <c r="CD360" s="150"/>
      <c r="CE360" s="150"/>
      <c r="CF360" s="150"/>
      <c r="CG360" s="150"/>
      <c r="CH360" s="150"/>
      <c r="CI360" s="150"/>
      <c r="CJ360" s="150"/>
      <c r="CK360" s="150"/>
      <c r="CL360" s="150"/>
      <c r="CM360" s="150"/>
      <c r="CN360" s="150"/>
      <c r="CO360" s="150"/>
      <c r="CP360" s="150"/>
      <c r="CQ360" s="150"/>
      <c r="CR360" s="150"/>
      <c r="CS360" s="150"/>
      <c r="CT360" s="150"/>
      <c r="CU360" s="150"/>
      <c r="CV360" s="150"/>
      <c r="CW360" s="150"/>
      <c r="CX360" s="150"/>
      <c r="CY360" s="150"/>
      <c r="CZ360" s="150"/>
    </row>
    <row r="361" customFormat="false" ht="12.75" hidden="false" customHeight="false" outlineLevel="0" collapsed="false">
      <c r="O361" s="150"/>
      <c r="P361" s="150"/>
      <c r="Q361" s="150"/>
      <c r="R361" s="150"/>
      <c r="S361" s="150"/>
      <c r="T361" s="150"/>
      <c r="U361" s="150"/>
      <c r="V361" s="150"/>
      <c r="W361" s="150"/>
      <c r="X361" s="150"/>
      <c r="Y361" s="150"/>
      <c r="Z361" s="150"/>
      <c r="AA361" s="150"/>
      <c r="AB361" s="150"/>
      <c r="AC361" s="150"/>
      <c r="AD361" s="150"/>
      <c r="AE361" s="150"/>
      <c r="AF361" s="150"/>
      <c r="AG361" s="150"/>
      <c r="AH361" s="150"/>
      <c r="AI361" s="150"/>
      <c r="AJ361" s="150"/>
      <c r="AK361" s="150"/>
      <c r="AL361" s="150"/>
      <c r="AM361" s="150"/>
      <c r="AN361" s="150"/>
      <c r="AO361" s="150"/>
      <c r="AP361" s="150"/>
      <c r="AQ361" s="150"/>
      <c r="AR361" s="150"/>
      <c r="AS361" s="150"/>
      <c r="AT361" s="150"/>
      <c r="AU361" s="150"/>
      <c r="AV361" s="150"/>
      <c r="AW361" s="150"/>
      <c r="AX361" s="150"/>
      <c r="AY361" s="150"/>
      <c r="AZ361" s="150"/>
      <c r="BA361" s="150"/>
      <c r="BB361" s="150"/>
      <c r="BC361" s="150"/>
      <c r="BD361" s="150"/>
      <c r="BE361" s="150"/>
      <c r="BF361" s="150"/>
      <c r="BG361" s="150"/>
      <c r="BH361" s="150"/>
      <c r="BI361" s="150"/>
      <c r="BJ361" s="150"/>
      <c r="BK361" s="150"/>
      <c r="BL361" s="150"/>
      <c r="BM361" s="150"/>
      <c r="BN361" s="150"/>
      <c r="BO361" s="150"/>
      <c r="BP361" s="150"/>
      <c r="BQ361" s="150"/>
      <c r="BR361" s="150"/>
      <c r="BS361" s="150"/>
      <c r="BT361" s="150"/>
      <c r="BU361" s="150"/>
      <c r="BV361" s="150"/>
      <c r="BW361" s="150"/>
      <c r="BX361" s="150"/>
      <c r="BY361" s="150"/>
      <c r="BZ361" s="150"/>
      <c r="CA361" s="150"/>
      <c r="CB361" s="150"/>
      <c r="CC361" s="150"/>
      <c r="CD361" s="150"/>
      <c r="CE361" s="150"/>
      <c r="CF361" s="150"/>
      <c r="CG361" s="150"/>
      <c r="CH361" s="150"/>
      <c r="CI361" s="150"/>
      <c r="CJ361" s="150"/>
      <c r="CK361" s="150"/>
      <c r="CL361" s="150"/>
      <c r="CM361" s="150"/>
      <c r="CN361" s="150"/>
      <c r="CO361" s="150"/>
      <c r="CP361" s="150"/>
      <c r="CQ361" s="150"/>
      <c r="CR361" s="150"/>
      <c r="CS361" s="150"/>
      <c r="CT361" s="150"/>
      <c r="CU361" s="150"/>
      <c r="CV361" s="150"/>
      <c r="CW361" s="150"/>
      <c r="CX361" s="150"/>
      <c r="CY361" s="150"/>
      <c r="CZ361" s="150"/>
    </row>
    <row r="362" customFormat="false" ht="12.75" hidden="false" customHeight="false" outlineLevel="0" collapsed="false">
      <c r="O362" s="150"/>
      <c r="P362" s="150"/>
      <c r="Q362" s="150"/>
      <c r="R362" s="150"/>
      <c r="S362" s="150"/>
      <c r="T362" s="150"/>
      <c r="U362" s="150"/>
      <c r="V362" s="150"/>
      <c r="W362" s="150"/>
      <c r="X362" s="150"/>
      <c r="Y362" s="150"/>
      <c r="Z362" s="150"/>
      <c r="AA362" s="150"/>
      <c r="AB362" s="150"/>
      <c r="AC362" s="150"/>
      <c r="AD362" s="150"/>
      <c r="AE362" s="150"/>
      <c r="AF362" s="150"/>
      <c r="AG362" s="150"/>
      <c r="AH362" s="150"/>
      <c r="AI362" s="150"/>
      <c r="AJ362" s="150"/>
      <c r="AK362" s="150"/>
      <c r="AL362" s="150"/>
      <c r="AM362" s="150"/>
      <c r="AN362" s="150"/>
      <c r="AO362" s="150"/>
      <c r="AP362" s="150"/>
      <c r="AQ362" s="150"/>
      <c r="AR362" s="150"/>
      <c r="AS362" s="150"/>
      <c r="AT362" s="150"/>
      <c r="AU362" s="150"/>
      <c r="AV362" s="150"/>
      <c r="AW362" s="150"/>
      <c r="AX362" s="150"/>
      <c r="AY362" s="150"/>
      <c r="AZ362" s="150"/>
      <c r="BA362" s="150"/>
      <c r="BB362" s="150"/>
      <c r="BC362" s="150"/>
      <c r="BD362" s="150"/>
      <c r="BE362" s="150"/>
      <c r="BF362" s="150"/>
      <c r="BG362" s="150"/>
      <c r="BH362" s="150"/>
      <c r="BI362" s="150"/>
      <c r="BJ362" s="150"/>
      <c r="BK362" s="150"/>
      <c r="BL362" s="150"/>
      <c r="BM362" s="150"/>
      <c r="BN362" s="150"/>
      <c r="BO362" s="150"/>
      <c r="BP362" s="150"/>
      <c r="BQ362" s="150"/>
      <c r="BR362" s="150"/>
      <c r="BS362" s="150"/>
      <c r="BT362" s="150"/>
      <c r="BU362" s="150"/>
      <c r="BV362" s="150"/>
      <c r="BW362" s="150"/>
      <c r="BX362" s="150"/>
      <c r="BY362" s="150"/>
      <c r="BZ362" s="150"/>
      <c r="CA362" s="150"/>
      <c r="CB362" s="150"/>
      <c r="CC362" s="150"/>
      <c r="CD362" s="150"/>
      <c r="CE362" s="150"/>
      <c r="CF362" s="150"/>
      <c r="CG362" s="150"/>
      <c r="CH362" s="150"/>
      <c r="CI362" s="150"/>
      <c r="CJ362" s="150"/>
      <c r="CK362" s="150"/>
      <c r="CL362" s="150"/>
      <c r="CM362" s="150"/>
      <c r="CN362" s="150"/>
      <c r="CO362" s="150"/>
      <c r="CP362" s="150"/>
      <c r="CQ362" s="150"/>
      <c r="CR362" s="150"/>
      <c r="CS362" s="150"/>
      <c r="CT362" s="150"/>
      <c r="CU362" s="150"/>
      <c r="CV362" s="150"/>
      <c r="CW362" s="150"/>
      <c r="CX362" s="150"/>
      <c r="CY362" s="150"/>
      <c r="CZ362" s="150"/>
    </row>
    <row r="363" customFormat="false" ht="12.75" hidden="false" customHeight="false" outlineLevel="0" collapsed="false">
      <c r="O363" s="150"/>
      <c r="P363" s="150"/>
      <c r="Q363" s="150"/>
      <c r="R363" s="150"/>
      <c r="S363" s="150"/>
      <c r="T363" s="150"/>
      <c r="U363" s="150"/>
      <c r="V363" s="150"/>
      <c r="W363" s="150"/>
      <c r="X363" s="150"/>
      <c r="Y363" s="150"/>
      <c r="Z363" s="150"/>
      <c r="AA363" s="150"/>
      <c r="AB363" s="150"/>
      <c r="AC363" s="150"/>
      <c r="AD363" s="150"/>
      <c r="AE363" s="150"/>
      <c r="AF363" s="150"/>
      <c r="AG363" s="150"/>
      <c r="AH363" s="150"/>
      <c r="AI363" s="150"/>
      <c r="AJ363" s="150"/>
      <c r="AK363" s="150"/>
      <c r="AL363" s="150"/>
      <c r="AM363" s="150"/>
      <c r="AN363" s="150"/>
      <c r="AO363" s="150"/>
      <c r="AP363" s="150"/>
      <c r="AQ363" s="150"/>
      <c r="AR363" s="150"/>
      <c r="AS363" s="150"/>
      <c r="AT363" s="150"/>
      <c r="AU363" s="150"/>
      <c r="AV363" s="150"/>
      <c r="AW363" s="150"/>
      <c r="AX363" s="150"/>
      <c r="AY363" s="150"/>
      <c r="AZ363" s="150"/>
      <c r="BA363" s="150"/>
      <c r="BB363" s="150"/>
      <c r="BC363" s="150"/>
      <c r="BD363" s="150"/>
      <c r="BE363" s="150"/>
      <c r="BF363" s="150"/>
      <c r="BG363" s="150"/>
      <c r="BH363" s="150"/>
      <c r="BI363" s="150"/>
      <c r="BJ363" s="150"/>
      <c r="BK363" s="150"/>
      <c r="BL363" s="150"/>
      <c r="BM363" s="150"/>
      <c r="BN363" s="150"/>
      <c r="BO363" s="150"/>
      <c r="BP363" s="150"/>
      <c r="BQ363" s="150"/>
      <c r="BR363" s="150"/>
      <c r="BS363" s="150"/>
      <c r="BT363" s="150"/>
      <c r="BU363" s="150"/>
      <c r="BV363" s="150"/>
      <c r="BW363" s="150"/>
      <c r="BX363" s="150"/>
      <c r="BY363" s="150"/>
      <c r="BZ363" s="150"/>
      <c r="CA363" s="150"/>
      <c r="CB363" s="150"/>
      <c r="CC363" s="150"/>
      <c r="CD363" s="150"/>
      <c r="CE363" s="150"/>
      <c r="CF363" s="150"/>
      <c r="CG363" s="150"/>
      <c r="CH363" s="150"/>
      <c r="CI363" s="150"/>
      <c r="CJ363" s="150"/>
      <c r="CK363" s="150"/>
      <c r="CL363" s="150"/>
      <c r="CM363" s="150"/>
      <c r="CN363" s="150"/>
      <c r="CO363" s="150"/>
      <c r="CP363" s="150"/>
      <c r="CQ363" s="150"/>
      <c r="CR363" s="150"/>
      <c r="CS363" s="150"/>
      <c r="CT363" s="150"/>
      <c r="CU363" s="150"/>
      <c r="CV363" s="150"/>
      <c r="CW363" s="150"/>
      <c r="CX363" s="150"/>
      <c r="CY363" s="150"/>
      <c r="CZ363" s="150"/>
    </row>
    <row r="364" customFormat="false" ht="12.75" hidden="false" customHeight="false" outlineLevel="0" collapsed="false">
      <c r="O364" s="150"/>
      <c r="P364" s="150"/>
      <c r="Q364" s="150"/>
      <c r="R364" s="150"/>
      <c r="S364" s="150"/>
      <c r="T364" s="150"/>
      <c r="U364" s="150"/>
      <c r="V364" s="150"/>
      <c r="W364" s="150"/>
      <c r="X364" s="150"/>
      <c r="Y364" s="150"/>
      <c r="Z364" s="150"/>
      <c r="AA364" s="150"/>
      <c r="AB364" s="150"/>
      <c r="AC364" s="150"/>
      <c r="AD364" s="150"/>
      <c r="AE364" s="150"/>
      <c r="AF364" s="150"/>
      <c r="AG364" s="150"/>
      <c r="AH364" s="150"/>
      <c r="AI364" s="150"/>
      <c r="AJ364" s="150"/>
      <c r="AK364" s="150"/>
      <c r="AL364" s="150"/>
      <c r="AM364" s="150"/>
      <c r="AN364" s="150"/>
      <c r="AO364" s="150"/>
      <c r="AP364" s="150"/>
      <c r="AQ364" s="150"/>
      <c r="AR364" s="150"/>
      <c r="AS364" s="150"/>
      <c r="AT364" s="150"/>
      <c r="AU364" s="150"/>
      <c r="AV364" s="150"/>
      <c r="AW364" s="150"/>
      <c r="AX364" s="150"/>
      <c r="AY364" s="150"/>
      <c r="AZ364" s="150"/>
      <c r="BA364" s="150"/>
      <c r="BB364" s="150"/>
      <c r="BC364" s="150"/>
      <c r="BD364" s="150"/>
      <c r="BE364" s="150"/>
      <c r="BF364" s="150"/>
      <c r="BG364" s="150"/>
      <c r="BH364" s="150"/>
      <c r="BI364" s="150"/>
      <c r="BJ364" s="150"/>
      <c r="BK364" s="150"/>
      <c r="BL364" s="150"/>
      <c r="BM364" s="150"/>
      <c r="BN364" s="150"/>
      <c r="BO364" s="150"/>
      <c r="BP364" s="150"/>
      <c r="BQ364" s="150"/>
      <c r="BR364" s="150"/>
      <c r="BS364" s="150"/>
      <c r="BT364" s="150"/>
      <c r="BU364" s="150"/>
      <c r="BV364" s="150"/>
      <c r="BW364" s="150"/>
      <c r="BX364" s="150"/>
      <c r="BY364" s="150"/>
      <c r="BZ364" s="150"/>
      <c r="CA364" s="150"/>
      <c r="CB364" s="150"/>
      <c r="CC364" s="150"/>
      <c r="CD364" s="150"/>
      <c r="CE364" s="150"/>
      <c r="CF364" s="150"/>
      <c r="CG364" s="150"/>
      <c r="CH364" s="150"/>
      <c r="CI364" s="150"/>
      <c r="CJ364" s="150"/>
      <c r="CK364" s="150"/>
      <c r="CL364" s="150"/>
      <c r="CM364" s="150"/>
      <c r="CN364" s="150"/>
      <c r="CO364" s="150"/>
      <c r="CP364" s="150"/>
      <c r="CQ364" s="150"/>
      <c r="CR364" s="150"/>
      <c r="CS364" s="150"/>
      <c r="CT364" s="150"/>
      <c r="CU364" s="150"/>
      <c r="CV364" s="150"/>
      <c r="CW364" s="150"/>
      <c r="CX364" s="150"/>
      <c r="CY364" s="150"/>
      <c r="CZ364" s="150"/>
    </row>
    <row r="365" customFormat="false" ht="12.75" hidden="false" customHeight="false" outlineLevel="0" collapsed="false">
      <c r="O365" s="150"/>
      <c r="P365" s="150"/>
      <c r="Q365" s="150"/>
      <c r="R365" s="150"/>
      <c r="S365" s="150"/>
      <c r="T365" s="150"/>
      <c r="U365" s="150"/>
      <c r="V365" s="150"/>
      <c r="W365" s="150"/>
      <c r="X365" s="150"/>
      <c r="Y365" s="150"/>
      <c r="Z365" s="150"/>
      <c r="AA365" s="150"/>
      <c r="AB365" s="150"/>
      <c r="AC365" s="150"/>
      <c r="AD365" s="150"/>
      <c r="AE365" s="150"/>
      <c r="AF365" s="150"/>
      <c r="AG365" s="150"/>
      <c r="AH365" s="150"/>
      <c r="AI365" s="150"/>
      <c r="AJ365" s="150"/>
      <c r="AK365" s="150"/>
      <c r="AL365" s="150"/>
      <c r="AM365" s="150"/>
      <c r="AN365" s="150"/>
      <c r="AO365" s="150"/>
      <c r="AP365" s="150"/>
      <c r="AQ365" s="150"/>
      <c r="AR365" s="150"/>
      <c r="AS365" s="150"/>
      <c r="AT365" s="150"/>
      <c r="AU365" s="150"/>
      <c r="AV365" s="150"/>
      <c r="AW365" s="150"/>
      <c r="AX365" s="150"/>
      <c r="AY365" s="150"/>
      <c r="AZ365" s="150"/>
      <c r="BA365" s="150"/>
      <c r="BB365" s="150"/>
      <c r="BC365" s="150"/>
      <c r="BD365" s="150"/>
      <c r="BE365" s="150"/>
      <c r="BF365" s="150"/>
      <c r="BG365" s="150"/>
      <c r="BH365" s="150"/>
      <c r="BI365" s="150"/>
      <c r="BJ365" s="150"/>
      <c r="BK365" s="150"/>
      <c r="BL365" s="150"/>
      <c r="BM365" s="150"/>
      <c r="BN365" s="150"/>
      <c r="BO365" s="150"/>
      <c r="BP365" s="150"/>
      <c r="BQ365" s="150"/>
      <c r="BR365" s="150"/>
      <c r="BS365" s="150"/>
      <c r="BT365" s="150"/>
      <c r="BU365" s="150"/>
      <c r="BV365" s="150"/>
      <c r="BW365" s="150"/>
      <c r="BX365" s="150"/>
      <c r="BY365" s="150"/>
      <c r="BZ365" s="150"/>
      <c r="CA365" s="150"/>
      <c r="CB365" s="150"/>
      <c r="CC365" s="150"/>
      <c r="CD365" s="150"/>
      <c r="CE365" s="150"/>
      <c r="CF365" s="150"/>
      <c r="CG365" s="150"/>
      <c r="CH365" s="150"/>
      <c r="CI365" s="150"/>
      <c r="CJ365" s="150"/>
      <c r="CK365" s="150"/>
      <c r="CL365" s="150"/>
      <c r="CM365" s="150"/>
      <c r="CN365" s="150"/>
      <c r="CO365" s="150"/>
      <c r="CP365" s="150"/>
      <c r="CQ365" s="150"/>
      <c r="CR365" s="150"/>
      <c r="CS365" s="150"/>
      <c r="CT365" s="150"/>
      <c r="CU365" s="150"/>
      <c r="CV365" s="150"/>
      <c r="CW365" s="150"/>
      <c r="CX365" s="150"/>
      <c r="CY365" s="150"/>
      <c r="CZ365" s="150"/>
    </row>
    <row r="366" customFormat="false" ht="12.75" hidden="false" customHeight="false" outlineLevel="0" collapsed="false">
      <c r="O366" s="150"/>
      <c r="P366" s="150"/>
      <c r="Q366" s="150"/>
      <c r="R366" s="150"/>
      <c r="S366" s="150"/>
      <c r="T366" s="150"/>
      <c r="U366" s="150"/>
      <c r="V366" s="150"/>
      <c r="W366" s="150"/>
      <c r="X366" s="150"/>
      <c r="Y366" s="150"/>
      <c r="Z366" s="150"/>
      <c r="AA366" s="150"/>
      <c r="AB366" s="150"/>
      <c r="AC366" s="150"/>
      <c r="AD366" s="150"/>
      <c r="AE366" s="150"/>
      <c r="AF366" s="150"/>
      <c r="AG366" s="150"/>
      <c r="AH366" s="150"/>
      <c r="AI366" s="150"/>
      <c r="AJ366" s="150"/>
      <c r="AK366" s="150"/>
      <c r="AL366" s="150"/>
      <c r="AM366" s="150"/>
      <c r="AN366" s="150"/>
      <c r="AO366" s="150"/>
      <c r="AP366" s="150"/>
      <c r="AQ366" s="150"/>
      <c r="AR366" s="150"/>
      <c r="AS366" s="150"/>
      <c r="AT366" s="150"/>
      <c r="AU366" s="150"/>
      <c r="AV366" s="150"/>
      <c r="AW366" s="150"/>
      <c r="AX366" s="150"/>
      <c r="AY366" s="150"/>
      <c r="AZ366" s="150"/>
      <c r="BA366" s="150"/>
      <c r="BB366" s="150"/>
      <c r="BC366" s="150"/>
      <c r="BD366" s="150"/>
      <c r="BE366" s="150"/>
      <c r="BF366" s="150"/>
      <c r="BG366" s="150"/>
      <c r="BH366" s="150"/>
      <c r="BI366" s="150"/>
      <c r="BJ366" s="150"/>
      <c r="BK366" s="150"/>
      <c r="BL366" s="150"/>
      <c r="BM366" s="150"/>
      <c r="BN366" s="150"/>
      <c r="BO366" s="150"/>
      <c r="BP366" s="150"/>
      <c r="BQ366" s="150"/>
      <c r="BR366" s="150"/>
      <c r="BS366" s="150"/>
      <c r="BT366" s="150"/>
      <c r="BU366" s="150"/>
      <c r="BV366" s="150"/>
      <c r="BW366" s="150"/>
      <c r="BX366" s="150"/>
      <c r="BY366" s="150"/>
      <c r="BZ366" s="150"/>
      <c r="CA366" s="150"/>
      <c r="CB366" s="150"/>
      <c r="CC366" s="150"/>
      <c r="CD366" s="150"/>
      <c r="CE366" s="150"/>
      <c r="CF366" s="150"/>
      <c r="CG366" s="150"/>
      <c r="CH366" s="150"/>
      <c r="CI366" s="150"/>
      <c r="CJ366" s="150"/>
      <c r="CK366" s="150"/>
      <c r="CL366" s="150"/>
      <c r="CM366" s="150"/>
      <c r="CN366" s="150"/>
      <c r="CO366" s="150"/>
      <c r="CP366" s="150"/>
      <c r="CQ366" s="150"/>
      <c r="CR366" s="150"/>
      <c r="CS366" s="150"/>
      <c r="CT366" s="150"/>
      <c r="CU366" s="150"/>
      <c r="CV366" s="150"/>
      <c r="CW366" s="150"/>
      <c r="CX366" s="150"/>
      <c r="CY366" s="150"/>
      <c r="CZ366" s="150"/>
    </row>
    <row r="367" customFormat="false" ht="12.75" hidden="false" customHeight="false" outlineLevel="0" collapsed="false">
      <c r="O367" s="150"/>
      <c r="P367" s="150"/>
      <c r="Q367" s="150"/>
      <c r="R367" s="150"/>
      <c r="S367" s="150"/>
      <c r="T367" s="150"/>
      <c r="U367" s="150"/>
      <c r="V367" s="150"/>
      <c r="W367" s="150"/>
      <c r="X367" s="150"/>
      <c r="Y367" s="150"/>
      <c r="Z367" s="150"/>
      <c r="AA367" s="150"/>
      <c r="AB367" s="150"/>
      <c r="AC367" s="150"/>
      <c r="AD367" s="150"/>
      <c r="AE367" s="150"/>
      <c r="AF367" s="150"/>
      <c r="AG367" s="150"/>
      <c r="AH367" s="150"/>
      <c r="AI367" s="150"/>
      <c r="AJ367" s="150"/>
      <c r="AK367" s="150"/>
      <c r="AL367" s="150"/>
      <c r="AM367" s="150"/>
      <c r="AN367" s="150"/>
      <c r="AO367" s="150"/>
      <c r="AP367" s="150"/>
      <c r="AQ367" s="150"/>
      <c r="AR367" s="150"/>
      <c r="AS367" s="150"/>
      <c r="AT367" s="150"/>
      <c r="AU367" s="150"/>
      <c r="AV367" s="150"/>
      <c r="AW367" s="150"/>
      <c r="AX367" s="150"/>
      <c r="AY367" s="150"/>
      <c r="AZ367" s="150"/>
      <c r="BA367" s="150"/>
      <c r="BB367" s="150"/>
      <c r="BC367" s="150"/>
      <c r="BD367" s="150"/>
      <c r="BE367" s="150"/>
      <c r="BF367" s="150"/>
      <c r="BG367" s="150"/>
      <c r="BH367" s="150"/>
      <c r="BI367" s="150"/>
      <c r="BJ367" s="150"/>
      <c r="BK367" s="150"/>
      <c r="BL367" s="150"/>
      <c r="BM367" s="150"/>
      <c r="BN367" s="150"/>
      <c r="BO367" s="150"/>
      <c r="BP367" s="150"/>
      <c r="BQ367" s="150"/>
      <c r="BR367" s="150"/>
      <c r="BS367" s="150"/>
      <c r="BT367" s="150"/>
      <c r="BU367" s="150"/>
      <c r="BV367" s="150"/>
      <c r="BW367" s="150"/>
      <c r="BX367" s="150"/>
      <c r="BY367" s="150"/>
      <c r="BZ367" s="150"/>
      <c r="CA367" s="150"/>
      <c r="CB367" s="150"/>
      <c r="CC367" s="150"/>
      <c r="CD367" s="150"/>
      <c r="CE367" s="150"/>
      <c r="CF367" s="150"/>
      <c r="CG367" s="150"/>
      <c r="CH367" s="150"/>
      <c r="CI367" s="150"/>
      <c r="CJ367" s="150"/>
      <c r="CK367" s="150"/>
      <c r="CL367" s="150"/>
      <c r="CM367" s="150"/>
      <c r="CN367" s="150"/>
      <c r="CO367" s="150"/>
      <c r="CP367" s="150"/>
      <c r="CQ367" s="150"/>
      <c r="CR367" s="150"/>
      <c r="CS367" s="150"/>
      <c r="CT367" s="150"/>
      <c r="CU367" s="150"/>
      <c r="CV367" s="150"/>
      <c r="CW367" s="150"/>
      <c r="CX367" s="150"/>
      <c r="CY367" s="150"/>
      <c r="CZ367" s="150"/>
    </row>
    <row r="368" customFormat="false" ht="12.75" hidden="false" customHeight="false" outlineLevel="0" collapsed="false">
      <c r="O368" s="150"/>
      <c r="P368" s="150"/>
      <c r="Q368" s="150"/>
      <c r="R368" s="150"/>
      <c r="S368" s="150"/>
      <c r="T368" s="150"/>
      <c r="U368" s="150"/>
      <c r="V368" s="150"/>
      <c r="W368" s="150"/>
      <c r="X368" s="150"/>
      <c r="Y368" s="150"/>
      <c r="Z368" s="150"/>
      <c r="AA368" s="150"/>
      <c r="AB368" s="150"/>
      <c r="AC368" s="150"/>
      <c r="AD368" s="150"/>
      <c r="AE368" s="150"/>
      <c r="AF368" s="150"/>
      <c r="AG368" s="150"/>
      <c r="AH368" s="150"/>
      <c r="AI368" s="150"/>
      <c r="AJ368" s="150"/>
      <c r="AK368" s="150"/>
      <c r="AL368" s="150"/>
      <c r="AM368" s="150"/>
      <c r="AN368" s="150"/>
      <c r="AO368" s="150"/>
      <c r="AP368" s="150"/>
      <c r="AQ368" s="150"/>
      <c r="AR368" s="150"/>
      <c r="AS368" s="150"/>
      <c r="AT368" s="150"/>
      <c r="AU368" s="150"/>
      <c r="AV368" s="150"/>
      <c r="AW368" s="150"/>
      <c r="AX368" s="150"/>
      <c r="AY368" s="150"/>
      <c r="AZ368" s="150"/>
      <c r="BA368" s="150"/>
      <c r="BB368" s="150"/>
      <c r="BC368" s="150"/>
      <c r="BD368" s="150"/>
      <c r="BE368" s="150"/>
      <c r="BF368" s="150"/>
      <c r="BG368" s="150"/>
      <c r="BH368" s="150"/>
      <c r="BI368" s="150"/>
      <c r="BJ368" s="150"/>
      <c r="BK368" s="150"/>
      <c r="BL368" s="150"/>
      <c r="BM368" s="150"/>
      <c r="BN368" s="150"/>
      <c r="BO368" s="150"/>
      <c r="BP368" s="150"/>
      <c r="BQ368" s="150"/>
      <c r="BR368" s="150"/>
      <c r="BS368" s="150"/>
      <c r="BT368" s="150"/>
      <c r="BU368" s="150"/>
      <c r="BV368" s="150"/>
      <c r="BW368" s="150"/>
      <c r="BX368" s="150"/>
      <c r="BY368" s="150"/>
      <c r="BZ368" s="150"/>
      <c r="CA368" s="150"/>
      <c r="CB368" s="150"/>
      <c r="CC368" s="150"/>
      <c r="CD368" s="150"/>
      <c r="CE368" s="150"/>
      <c r="CF368" s="150"/>
      <c r="CG368" s="150"/>
      <c r="CH368" s="150"/>
      <c r="CI368" s="150"/>
      <c r="CJ368" s="150"/>
      <c r="CK368" s="150"/>
      <c r="CL368" s="150"/>
      <c r="CM368" s="150"/>
      <c r="CN368" s="150"/>
      <c r="CO368" s="150"/>
      <c r="CP368" s="150"/>
      <c r="CQ368" s="150"/>
      <c r="CR368" s="150"/>
      <c r="CS368" s="150"/>
      <c r="CT368" s="150"/>
      <c r="CU368" s="150"/>
      <c r="CV368" s="150"/>
      <c r="CW368" s="150"/>
      <c r="CX368" s="150"/>
      <c r="CY368" s="150"/>
      <c r="CZ368" s="150"/>
    </row>
    <row r="369" customFormat="false" ht="12.75" hidden="false" customHeight="false" outlineLevel="0" collapsed="false">
      <c r="O369" s="150"/>
      <c r="P369" s="150"/>
      <c r="Q369" s="150"/>
      <c r="R369" s="150"/>
      <c r="S369" s="150"/>
      <c r="T369" s="150"/>
      <c r="U369" s="150"/>
      <c r="V369" s="150"/>
      <c r="W369" s="150"/>
      <c r="X369" s="150"/>
      <c r="Y369" s="150"/>
      <c r="Z369" s="150"/>
      <c r="AA369" s="150"/>
      <c r="AB369" s="150"/>
      <c r="AC369" s="150"/>
      <c r="AD369" s="150"/>
      <c r="AE369" s="150"/>
      <c r="AF369" s="150"/>
      <c r="AG369" s="150"/>
      <c r="AH369" s="150"/>
      <c r="AI369" s="150"/>
      <c r="AJ369" s="150"/>
      <c r="AK369" s="150"/>
      <c r="AL369" s="150"/>
      <c r="AM369" s="150"/>
      <c r="AN369" s="150"/>
      <c r="AO369" s="150"/>
      <c r="AP369" s="150"/>
      <c r="AQ369" s="150"/>
      <c r="AR369" s="150"/>
      <c r="AS369" s="150"/>
      <c r="AT369" s="150"/>
      <c r="AU369" s="150"/>
      <c r="AV369" s="150"/>
      <c r="AW369" s="150"/>
      <c r="AX369" s="150"/>
      <c r="AY369" s="150"/>
      <c r="AZ369" s="150"/>
      <c r="BA369" s="150"/>
      <c r="BB369" s="150"/>
      <c r="BC369" s="150"/>
      <c r="BD369" s="150"/>
      <c r="BE369" s="150"/>
      <c r="BF369" s="150"/>
      <c r="BG369" s="150"/>
      <c r="BH369" s="150"/>
      <c r="BI369" s="150"/>
      <c r="BJ369" s="150"/>
      <c r="BK369" s="150"/>
      <c r="BL369" s="150"/>
      <c r="BM369" s="150"/>
      <c r="BN369" s="150"/>
      <c r="BO369" s="150"/>
      <c r="BP369" s="150"/>
      <c r="BQ369" s="150"/>
      <c r="BR369" s="150"/>
      <c r="BS369" s="150"/>
      <c r="BT369" s="150"/>
      <c r="BU369" s="150"/>
      <c r="BV369" s="150"/>
      <c r="BW369" s="150"/>
      <c r="BX369" s="150"/>
      <c r="BY369" s="150"/>
      <c r="BZ369" s="150"/>
      <c r="CA369" s="150"/>
      <c r="CB369" s="150"/>
      <c r="CC369" s="150"/>
      <c r="CD369" s="150"/>
      <c r="CE369" s="150"/>
      <c r="CF369" s="150"/>
      <c r="CG369" s="150"/>
      <c r="CH369" s="150"/>
      <c r="CI369" s="150"/>
      <c r="CJ369" s="150"/>
      <c r="CK369" s="150"/>
      <c r="CL369" s="150"/>
      <c r="CM369" s="150"/>
      <c r="CN369" s="150"/>
      <c r="CO369" s="150"/>
      <c r="CP369" s="150"/>
      <c r="CQ369" s="150"/>
      <c r="CR369" s="150"/>
      <c r="CS369" s="150"/>
      <c r="CT369" s="150"/>
      <c r="CU369" s="150"/>
      <c r="CV369" s="150"/>
      <c r="CW369" s="150"/>
      <c r="CX369" s="150"/>
      <c r="CY369" s="150"/>
      <c r="CZ369" s="150"/>
    </row>
    <row r="370" customFormat="false" ht="12.75" hidden="false" customHeight="false" outlineLevel="0" collapsed="false">
      <c r="O370" s="150"/>
      <c r="P370" s="150"/>
      <c r="Q370" s="150"/>
      <c r="R370" s="150"/>
      <c r="S370" s="150"/>
      <c r="T370" s="150"/>
      <c r="U370" s="150"/>
      <c r="V370" s="150"/>
      <c r="W370" s="150"/>
      <c r="X370" s="150"/>
      <c r="Y370" s="150"/>
      <c r="Z370" s="150"/>
      <c r="AA370" s="150"/>
      <c r="AB370" s="150"/>
      <c r="AC370" s="150"/>
      <c r="AD370" s="150"/>
      <c r="AE370" s="150"/>
      <c r="AF370" s="150"/>
      <c r="AG370" s="150"/>
      <c r="AH370" s="150"/>
      <c r="AI370" s="150"/>
      <c r="AJ370" s="150"/>
      <c r="AK370" s="150"/>
      <c r="AL370" s="150"/>
      <c r="AM370" s="150"/>
      <c r="AN370" s="150"/>
      <c r="AO370" s="150"/>
      <c r="AP370" s="150"/>
      <c r="AQ370" s="150"/>
      <c r="AR370" s="150"/>
      <c r="AS370" s="150"/>
      <c r="AT370" s="150"/>
      <c r="AU370" s="150"/>
      <c r="AV370" s="150"/>
      <c r="AW370" s="150"/>
      <c r="AX370" s="150"/>
      <c r="AY370" s="150"/>
      <c r="AZ370" s="150"/>
      <c r="BA370" s="150"/>
      <c r="BB370" s="150"/>
      <c r="BC370" s="150"/>
      <c r="BD370" s="150"/>
      <c r="BE370" s="150"/>
      <c r="BF370" s="150"/>
      <c r="BG370" s="150"/>
      <c r="BH370" s="150"/>
      <c r="BI370" s="150"/>
      <c r="BJ370" s="150"/>
      <c r="BK370" s="150"/>
      <c r="BL370" s="150"/>
      <c r="BM370" s="150"/>
      <c r="BN370" s="150"/>
      <c r="BO370" s="150"/>
      <c r="BP370" s="150"/>
      <c r="BQ370" s="150"/>
      <c r="BR370" s="150"/>
      <c r="BS370" s="150"/>
      <c r="BT370" s="150"/>
      <c r="BU370" s="150"/>
      <c r="BV370" s="150"/>
      <c r="BW370" s="150"/>
      <c r="BX370" s="150"/>
      <c r="BY370" s="150"/>
      <c r="BZ370" s="150"/>
      <c r="CA370" s="150"/>
      <c r="CB370" s="150"/>
      <c r="CC370" s="150"/>
      <c r="CD370" s="150"/>
      <c r="CE370" s="150"/>
      <c r="CF370" s="150"/>
      <c r="CG370" s="150"/>
      <c r="CH370" s="150"/>
      <c r="CI370" s="150"/>
      <c r="CJ370" s="150"/>
      <c r="CK370" s="150"/>
      <c r="CL370" s="150"/>
      <c r="CM370" s="150"/>
      <c r="CN370" s="150"/>
      <c r="CO370" s="150"/>
      <c r="CP370" s="150"/>
      <c r="CQ370" s="150"/>
      <c r="CR370" s="150"/>
      <c r="CS370" s="150"/>
      <c r="CT370" s="150"/>
      <c r="CU370" s="150"/>
      <c r="CV370" s="150"/>
      <c r="CW370" s="150"/>
      <c r="CX370" s="150"/>
      <c r="CY370" s="150"/>
      <c r="CZ370" s="150"/>
    </row>
    <row r="371" customFormat="false" ht="12.75" hidden="false" customHeight="false" outlineLevel="0" collapsed="false">
      <c r="O371" s="150"/>
      <c r="P371" s="150"/>
      <c r="Q371" s="150"/>
      <c r="R371" s="150"/>
      <c r="S371" s="150"/>
      <c r="T371" s="150"/>
      <c r="U371" s="150"/>
      <c r="V371" s="150"/>
      <c r="W371" s="150"/>
      <c r="X371" s="150"/>
      <c r="Y371" s="150"/>
      <c r="Z371" s="150"/>
      <c r="AA371" s="150"/>
      <c r="AB371" s="150"/>
      <c r="AC371" s="150"/>
      <c r="AD371" s="150"/>
      <c r="AE371" s="150"/>
      <c r="AF371" s="150"/>
      <c r="AG371" s="150"/>
      <c r="AH371" s="150"/>
      <c r="AI371" s="150"/>
      <c r="AJ371" s="150"/>
      <c r="AK371" s="150"/>
      <c r="AL371" s="150"/>
      <c r="AM371" s="150"/>
      <c r="AN371" s="150"/>
      <c r="AO371" s="150"/>
      <c r="AP371" s="150"/>
      <c r="AQ371" s="150"/>
      <c r="AR371" s="150"/>
      <c r="AS371" s="150"/>
      <c r="AT371" s="150"/>
      <c r="AU371" s="150"/>
      <c r="AV371" s="150"/>
      <c r="AW371" s="150"/>
      <c r="AX371" s="150"/>
      <c r="AY371" s="150"/>
      <c r="AZ371" s="150"/>
      <c r="BA371" s="150"/>
      <c r="BB371" s="150"/>
      <c r="BC371" s="150"/>
      <c r="BD371" s="150"/>
      <c r="BE371" s="150"/>
      <c r="BF371" s="150"/>
      <c r="BG371" s="150"/>
      <c r="BH371" s="150"/>
      <c r="BI371" s="150"/>
      <c r="BJ371" s="150"/>
      <c r="BK371" s="150"/>
      <c r="BL371" s="150"/>
      <c r="BM371" s="150"/>
      <c r="BN371" s="150"/>
      <c r="BO371" s="150"/>
      <c r="BP371" s="150"/>
      <c r="BQ371" s="150"/>
      <c r="BR371" s="150"/>
      <c r="BS371" s="150"/>
      <c r="BT371" s="150"/>
      <c r="BU371" s="150"/>
      <c r="BV371" s="150"/>
      <c r="BW371" s="150"/>
      <c r="BX371" s="150"/>
      <c r="BY371" s="150"/>
      <c r="BZ371" s="150"/>
      <c r="CA371" s="150"/>
      <c r="CB371" s="150"/>
      <c r="CC371" s="150"/>
      <c r="CD371" s="150"/>
      <c r="CE371" s="150"/>
      <c r="CF371" s="150"/>
      <c r="CG371" s="150"/>
      <c r="CH371" s="150"/>
      <c r="CI371" s="150"/>
      <c r="CJ371" s="150"/>
      <c r="CK371" s="150"/>
      <c r="CL371" s="150"/>
      <c r="CM371" s="150"/>
      <c r="CN371" s="150"/>
      <c r="CO371" s="150"/>
      <c r="CP371" s="150"/>
      <c r="CQ371" s="150"/>
      <c r="CR371" s="150"/>
      <c r="CS371" s="150"/>
      <c r="CT371" s="150"/>
      <c r="CU371" s="150"/>
      <c r="CV371" s="150"/>
      <c r="CW371" s="150"/>
      <c r="CX371" s="150"/>
      <c r="CY371" s="150"/>
      <c r="CZ371" s="150"/>
    </row>
    <row r="372" customFormat="false" ht="12.75" hidden="false" customHeight="false" outlineLevel="0" collapsed="false">
      <c r="O372" s="150"/>
      <c r="P372" s="150"/>
      <c r="Q372" s="150"/>
      <c r="R372" s="150"/>
      <c r="S372" s="150"/>
      <c r="T372" s="150"/>
      <c r="U372" s="150"/>
      <c r="V372" s="150"/>
      <c r="W372" s="150"/>
      <c r="X372" s="150"/>
      <c r="Y372" s="150"/>
      <c r="Z372" s="150"/>
      <c r="AA372" s="150"/>
      <c r="AB372" s="150"/>
      <c r="AC372" s="150"/>
      <c r="AD372" s="150"/>
      <c r="AE372" s="150"/>
      <c r="AF372" s="150"/>
      <c r="AG372" s="150"/>
      <c r="AH372" s="150"/>
      <c r="AI372" s="150"/>
      <c r="AJ372" s="150"/>
      <c r="AK372" s="150"/>
      <c r="AL372" s="150"/>
      <c r="AM372" s="150"/>
      <c r="AN372" s="150"/>
      <c r="AO372" s="150"/>
      <c r="AP372" s="150"/>
      <c r="AQ372" s="150"/>
      <c r="AR372" s="150"/>
      <c r="AS372" s="150"/>
      <c r="AT372" s="150"/>
      <c r="AU372" s="150"/>
      <c r="AV372" s="150"/>
      <c r="AW372" s="150"/>
      <c r="AX372" s="150"/>
      <c r="AY372" s="150"/>
      <c r="AZ372" s="150"/>
      <c r="BA372" s="150"/>
      <c r="BB372" s="150"/>
      <c r="BC372" s="150"/>
      <c r="BD372" s="150"/>
      <c r="BE372" s="150"/>
      <c r="BF372" s="150"/>
      <c r="BG372" s="150"/>
      <c r="BH372" s="150"/>
      <c r="BI372" s="150"/>
      <c r="BJ372" s="150"/>
      <c r="BK372" s="150"/>
      <c r="BL372" s="150"/>
      <c r="BM372" s="150"/>
      <c r="BN372" s="150"/>
      <c r="BO372" s="150"/>
      <c r="BP372" s="150"/>
      <c r="BQ372" s="150"/>
      <c r="BR372" s="150"/>
      <c r="BS372" s="150"/>
      <c r="BT372" s="150"/>
      <c r="BU372" s="150"/>
      <c r="BV372" s="150"/>
      <c r="BW372" s="150"/>
      <c r="BX372" s="150"/>
      <c r="BY372" s="150"/>
      <c r="BZ372" s="150"/>
      <c r="CA372" s="150"/>
      <c r="CB372" s="150"/>
      <c r="CC372" s="150"/>
      <c r="CD372" s="150"/>
      <c r="CE372" s="150"/>
      <c r="CF372" s="150"/>
      <c r="CG372" s="150"/>
      <c r="CH372" s="150"/>
      <c r="CI372" s="150"/>
      <c r="CJ372" s="150"/>
      <c r="CK372" s="150"/>
      <c r="CL372" s="150"/>
      <c r="CM372" s="150"/>
      <c r="CN372" s="150"/>
      <c r="CO372" s="150"/>
      <c r="CP372" s="150"/>
      <c r="CQ372" s="150"/>
      <c r="CR372" s="150"/>
      <c r="CS372" s="150"/>
      <c r="CT372" s="150"/>
      <c r="CU372" s="150"/>
      <c r="CV372" s="150"/>
      <c r="CW372" s="150"/>
      <c r="CX372" s="150"/>
      <c r="CY372" s="150"/>
      <c r="CZ372" s="150"/>
    </row>
    <row r="373" customFormat="false" ht="12.75" hidden="false" customHeight="false" outlineLevel="0" collapsed="false">
      <c r="O373" s="150"/>
      <c r="P373" s="150"/>
      <c r="Q373" s="150"/>
      <c r="R373" s="150"/>
      <c r="S373" s="150"/>
      <c r="T373" s="150"/>
      <c r="U373" s="150"/>
      <c r="V373" s="150"/>
      <c r="W373" s="150"/>
      <c r="X373" s="150"/>
      <c r="Y373" s="150"/>
      <c r="Z373" s="150"/>
      <c r="AA373" s="150"/>
      <c r="AB373" s="150"/>
      <c r="AC373" s="150"/>
      <c r="AD373" s="150"/>
      <c r="AE373" s="150"/>
      <c r="AF373" s="150"/>
      <c r="AG373" s="150"/>
      <c r="AH373" s="150"/>
      <c r="AI373" s="150"/>
      <c r="AJ373" s="150"/>
      <c r="AK373" s="150"/>
      <c r="AL373" s="150"/>
      <c r="AM373" s="150"/>
      <c r="AN373" s="150"/>
      <c r="AO373" s="150"/>
      <c r="AP373" s="150"/>
      <c r="AQ373" s="150"/>
      <c r="AR373" s="150"/>
      <c r="AS373" s="150"/>
      <c r="AT373" s="150"/>
      <c r="AU373" s="150"/>
      <c r="AV373" s="150"/>
      <c r="AW373" s="150"/>
      <c r="AX373" s="150"/>
      <c r="AY373" s="150"/>
      <c r="AZ373" s="150"/>
      <c r="BA373" s="150"/>
      <c r="BB373" s="150"/>
      <c r="BC373" s="150"/>
      <c r="BD373" s="150"/>
      <c r="BE373" s="150"/>
      <c r="BF373" s="150"/>
      <c r="BG373" s="150"/>
      <c r="BH373" s="150"/>
      <c r="BI373" s="150"/>
      <c r="BJ373" s="150"/>
      <c r="BK373" s="150"/>
      <c r="BL373" s="150"/>
      <c r="BM373" s="150"/>
      <c r="BN373" s="150"/>
      <c r="BO373" s="150"/>
      <c r="BP373" s="150"/>
      <c r="BQ373" s="150"/>
      <c r="BR373" s="150"/>
      <c r="BS373" s="150"/>
      <c r="BT373" s="150"/>
      <c r="BU373" s="150"/>
      <c r="BV373" s="150"/>
      <c r="BW373" s="150"/>
      <c r="BX373" s="150"/>
      <c r="BY373" s="150"/>
      <c r="BZ373" s="150"/>
      <c r="CA373" s="150"/>
      <c r="CB373" s="150"/>
      <c r="CC373" s="150"/>
      <c r="CD373" s="150"/>
      <c r="CE373" s="150"/>
      <c r="CF373" s="150"/>
      <c r="CG373" s="150"/>
      <c r="CH373" s="150"/>
      <c r="CI373" s="150"/>
      <c r="CJ373" s="150"/>
      <c r="CK373" s="150"/>
      <c r="CL373" s="150"/>
      <c r="CM373" s="150"/>
      <c r="CN373" s="150"/>
      <c r="CO373" s="150"/>
      <c r="CP373" s="150"/>
      <c r="CQ373" s="150"/>
      <c r="CR373" s="150"/>
      <c r="CS373" s="150"/>
      <c r="CT373" s="150"/>
      <c r="CU373" s="150"/>
      <c r="CV373" s="150"/>
      <c r="CW373" s="150"/>
      <c r="CX373" s="150"/>
      <c r="CY373" s="150"/>
      <c r="CZ373" s="150"/>
    </row>
    <row r="374" customFormat="false" ht="12.75" hidden="false" customHeight="false" outlineLevel="0" collapsed="false">
      <c r="O374" s="150"/>
      <c r="P374" s="150"/>
      <c r="Q374" s="150"/>
      <c r="R374" s="150"/>
      <c r="S374" s="150"/>
      <c r="T374" s="150"/>
      <c r="U374" s="150"/>
      <c r="V374" s="150"/>
      <c r="W374" s="150"/>
      <c r="X374" s="150"/>
      <c r="Y374" s="150"/>
      <c r="Z374" s="150"/>
      <c r="AA374" s="150"/>
      <c r="AB374" s="150"/>
      <c r="AC374" s="150"/>
      <c r="AD374" s="150"/>
      <c r="AE374" s="150"/>
      <c r="AF374" s="150"/>
      <c r="AG374" s="150"/>
      <c r="AH374" s="150"/>
      <c r="AI374" s="150"/>
      <c r="AJ374" s="150"/>
      <c r="AK374" s="150"/>
      <c r="AL374" s="150"/>
      <c r="AM374" s="150"/>
      <c r="AN374" s="150"/>
      <c r="AO374" s="150"/>
      <c r="AP374" s="150"/>
      <c r="AQ374" s="150"/>
      <c r="AR374" s="150"/>
      <c r="AS374" s="150"/>
      <c r="AT374" s="150"/>
      <c r="AU374" s="150"/>
      <c r="AV374" s="150"/>
      <c r="AW374" s="150"/>
      <c r="AX374" s="150"/>
      <c r="AY374" s="150"/>
      <c r="AZ374" s="150"/>
      <c r="BA374" s="150"/>
      <c r="BB374" s="150"/>
      <c r="BC374" s="150"/>
      <c r="BD374" s="150"/>
      <c r="BE374" s="150"/>
      <c r="BF374" s="150"/>
      <c r="BG374" s="150"/>
      <c r="BH374" s="150"/>
      <c r="BI374" s="150"/>
      <c r="BJ374" s="150"/>
      <c r="BK374" s="150"/>
      <c r="BL374" s="150"/>
      <c r="BM374" s="150"/>
      <c r="BN374" s="150"/>
      <c r="BO374" s="150"/>
      <c r="BP374" s="150"/>
      <c r="BQ374" s="150"/>
      <c r="BR374" s="150"/>
      <c r="BS374" s="150"/>
      <c r="BT374" s="150"/>
      <c r="BU374" s="150"/>
      <c r="BV374" s="150"/>
      <c r="BW374" s="150"/>
      <c r="BX374" s="150"/>
      <c r="BY374" s="150"/>
      <c r="BZ374" s="150"/>
      <c r="CA374" s="150"/>
      <c r="CB374" s="150"/>
      <c r="CC374" s="150"/>
      <c r="CD374" s="150"/>
      <c r="CE374" s="150"/>
      <c r="CF374" s="150"/>
      <c r="CG374" s="150"/>
      <c r="CH374" s="150"/>
      <c r="CI374" s="150"/>
      <c r="CJ374" s="150"/>
      <c r="CK374" s="150"/>
      <c r="CL374" s="150"/>
      <c r="CM374" s="150"/>
      <c r="CN374" s="150"/>
      <c r="CO374" s="150"/>
      <c r="CP374" s="150"/>
      <c r="CQ374" s="150"/>
      <c r="CR374" s="150"/>
      <c r="CS374" s="150"/>
      <c r="CT374" s="150"/>
      <c r="CU374" s="150"/>
      <c r="CV374" s="150"/>
      <c r="CW374" s="150"/>
      <c r="CX374" s="150"/>
      <c r="CY374" s="150"/>
      <c r="CZ374" s="150"/>
    </row>
    <row r="375" customFormat="false" ht="12.75" hidden="false" customHeight="false" outlineLevel="0" collapsed="false">
      <c r="O375" s="150"/>
      <c r="P375" s="150"/>
      <c r="Q375" s="150"/>
      <c r="R375" s="150"/>
      <c r="S375" s="150"/>
      <c r="T375" s="150"/>
      <c r="U375" s="150"/>
      <c r="V375" s="150"/>
      <c r="W375" s="150"/>
      <c r="X375" s="150"/>
      <c r="Y375" s="150"/>
      <c r="Z375" s="150"/>
      <c r="AA375" s="150"/>
      <c r="AB375" s="150"/>
      <c r="AC375" s="150"/>
      <c r="AD375" s="150"/>
      <c r="AE375" s="150"/>
      <c r="AF375" s="150"/>
      <c r="AG375" s="150"/>
      <c r="AH375" s="150"/>
      <c r="AI375" s="150"/>
      <c r="AJ375" s="150"/>
      <c r="AK375" s="150"/>
      <c r="AL375" s="150"/>
      <c r="AM375" s="150"/>
      <c r="AN375" s="150"/>
      <c r="AO375" s="150"/>
      <c r="AP375" s="150"/>
      <c r="AQ375" s="150"/>
      <c r="AR375" s="150"/>
      <c r="AS375" s="150"/>
      <c r="AT375" s="150"/>
      <c r="AU375" s="150"/>
      <c r="AV375" s="150"/>
      <c r="AW375" s="150"/>
      <c r="AX375" s="150"/>
      <c r="AY375" s="150"/>
      <c r="AZ375" s="150"/>
      <c r="BA375" s="150"/>
      <c r="BB375" s="150"/>
      <c r="BC375" s="150"/>
      <c r="BD375" s="150"/>
      <c r="BE375" s="150"/>
      <c r="BF375" s="150"/>
      <c r="BG375" s="150"/>
      <c r="BH375" s="150"/>
      <c r="BI375" s="150"/>
      <c r="BJ375" s="150"/>
      <c r="BK375" s="150"/>
      <c r="BL375" s="150"/>
      <c r="BM375" s="150"/>
      <c r="BN375" s="150"/>
      <c r="BO375" s="150"/>
      <c r="BP375" s="150"/>
      <c r="BQ375" s="150"/>
      <c r="BR375" s="150"/>
      <c r="BS375" s="150"/>
      <c r="BT375" s="150"/>
      <c r="BU375" s="150"/>
      <c r="BV375" s="150"/>
      <c r="BW375" s="150"/>
      <c r="BX375" s="150"/>
      <c r="BY375" s="150"/>
      <c r="BZ375" s="150"/>
      <c r="CA375" s="150"/>
      <c r="CB375" s="150"/>
      <c r="CC375" s="150"/>
      <c r="CD375" s="150"/>
      <c r="CE375" s="150"/>
      <c r="CF375" s="150"/>
      <c r="CG375" s="150"/>
      <c r="CH375" s="150"/>
      <c r="CI375" s="150"/>
      <c r="CJ375" s="150"/>
      <c r="CK375" s="150"/>
      <c r="CL375" s="150"/>
      <c r="CM375" s="150"/>
      <c r="CN375" s="150"/>
      <c r="CO375" s="150"/>
      <c r="CP375" s="150"/>
      <c r="CQ375" s="150"/>
      <c r="CR375" s="150"/>
      <c r="CS375" s="150"/>
      <c r="CT375" s="150"/>
      <c r="CU375" s="150"/>
      <c r="CV375" s="150"/>
      <c r="CW375" s="150"/>
      <c r="CX375" s="150"/>
      <c r="CY375" s="150"/>
      <c r="CZ375" s="150"/>
    </row>
    <row r="376" customFormat="false" ht="12.75" hidden="false" customHeight="false" outlineLevel="0" collapsed="false">
      <c r="O376" s="150"/>
      <c r="P376" s="150"/>
      <c r="Q376" s="150"/>
      <c r="R376" s="150"/>
      <c r="S376" s="150"/>
      <c r="T376" s="150"/>
      <c r="U376" s="150"/>
      <c r="V376" s="150"/>
      <c r="W376" s="150"/>
      <c r="X376" s="150"/>
      <c r="Y376" s="150"/>
      <c r="Z376" s="150"/>
      <c r="AA376" s="150"/>
      <c r="AB376" s="150"/>
      <c r="AC376" s="150"/>
      <c r="AD376" s="150"/>
      <c r="AE376" s="150"/>
      <c r="AF376" s="150"/>
      <c r="AG376" s="150"/>
      <c r="AH376" s="150"/>
      <c r="AI376" s="150"/>
      <c r="AJ376" s="150"/>
      <c r="AK376" s="150"/>
      <c r="AL376" s="150"/>
      <c r="AM376" s="150"/>
      <c r="AN376" s="150"/>
      <c r="AO376" s="150"/>
      <c r="AP376" s="150"/>
      <c r="AQ376" s="150"/>
      <c r="AR376" s="150"/>
      <c r="AS376" s="150"/>
      <c r="AT376" s="150"/>
      <c r="AU376" s="150"/>
      <c r="AV376" s="150"/>
      <c r="AW376" s="150"/>
      <c r="AX376" s="150"/>
      <c r="AY376" s="150"/>
      <c r="AZ376" s="150"/>
      <c r="BA376" s="150"/>
      <c r="BB376" s="150"/>
      <c r="BC376" s="150"/>
      <c r="BD376" s="150"/>
      <c r="BE376" s="150"/>
      <c r="BF376" s="150"/>
      <c r="BG376" s="150"/>
      <c r="BH376" s="150"/>
      <c r="BI376" s="150"/>
      <c r="BJ376" s="150"/>
      <c r="BK376" s="150"/>
      <c r="BL376" s="150"/>
      <c r="BM376" s="150"/>
      <c r="BN376" s="150"/>
      <c r="BO376" s="150"/>
      <c r="BP376" s="150"/>
      <c r="BQ376" s="150"/>
      <c r="BR376" s="150"/>
      <c r="BS376" s="150"/>
      <c r="BT376" s="150"/>
      <c r="BU376" s="150"/>
      <c r="BV376" s="150"/>
      <c r="BW376" s="150"/>
      <c r="BX376" s="150"/>
      <c r="BY376" s="150"/>
      <c r="BZ376" s="150"/>
      <c r="CA376" s="150"/>
      <c r="CB376" s="150"/>
      <c r="CC376" s="150"/>
      <c r="CD376" s="150"/>
      <c r="CE376" s="150"/>
      <c r="CF376" s="150"/>
      <c r="CG376" s="150"/>
      <c r="CH376" s="150"/>
      <c r="CI376" s="150"/>
      <c r="CJ376" s="150"/>
      <c r="CK376" s="150"/>
      <c r="CL376" s="150"/>
      <c r="CM376" s="150"/>
      <c r="CN376" s="150"/>
      <c r="CO376" s="150"/>
      <c r="CP376" s="150"/>
      <c r="CQ376" s="150"/>
      <c r="CR376" s="150"/>
      <c r="CS376" s="150"/>
      <c r="CT376" s="150"/>
      <c r="CU376" s="150"/>
      <c r="CV376" s="150"/>
      <c r="CW376" s="150"/>
      <c r="CX376" s="150"/>
      <c r="CY376" s="150"/>
      <c r="CZ376" s="150"/>
    </row>
    <row r="377" customFormat="false" ht="12.75" hidden="false" customHeight="false" outlineLevel="0" collapsed="false">
      <c r="O377" s="150"/>
      <c r="P377" s="150"/>
      <c r="Q377" s="150"/>
      <c r="R377" s="150"/>
      <c r="S377" s="150"/>
      <c r="T377" s="150"/>
      <c r="U377" s="150"/>
      <c r="V377" s="150"/>
      <c r="W377" s="150"/>
      <c r="X377" s="150"/>
      <c r="Y377" s="150"/>
      <c r="Z377" s="150"/>
      <c r="AA377" s="150"/>
      <c r="AB377" s="150"/>
      <c r="AC377" s="150"/>
      <c r="AD377" s="150"/>
      <c r="AE377" s="150"/>
      <c r="AF377" s="150"/>
      <c r="AG377" s="150"/>
      <c r="AH377" s="150"/>
      <c r="AI377" s="150"/>
      <c r="AJ377" s="150"/>
      <c r="AK377" s="150"/>
      <c r="AL377" s="150"/>
      <c r="AM377" s="150"/>
      <c r="AN377" s="150"/>
      <c r="AO377" s="150"/>
      <c r="AP377" s="150"/>
      <c r="AQ377" s="150"/>
      <c r="AR377" s="150"/>
      <c r="AS377" s="150"/>
      <c r="AT377" s="150"/>
      <c r="AU377" s="150"/>
      <c r="AV377" s="150"/>
      <c r="AW377" s="150"/>
      <c r="AX377" s="150"/>
      <c r="AY377" s="150"/>
      <c r="AZ377" s="150"/>
      <c r="BA377" s="150"/>
      <c r="BB377" s="150"/>
      <c r="BC377" s="150"/>
      <c r="BD377" s="150"/>
      <c r="BE377" s="150"/>
      <c r="BF377" s="150"/>
      <c r="BG377" s="150"/>
      <c r="BH377" s="150"/>
      <c r="BI377" s="150"/>
      <c r="BJ377" s="150"/>
      <c r="BK377" s="150"/>
      <c r="BL377" s="150"/>
      <c r="BM377" s="150"/>
      <c r="BN377" s="150"/>
      <c r="BO377" s="150"/>
      <c r="BP377" s="150"/>
      <c r="BQ377" s="150"/>
      <c r="BR377" s="150"/>
      <c r="BS377" s="150"/>
      <c r="BT377" s="150"/>
      <c r="BU377" s="150"/>
      <c r="BV377" s="150"/>
      <c r="BW377" s="150"/>
      <c r="BX377" s="150"/>
      <c r="BY377" s="150"/>
      <c r="BZ377" s="150"/>
      <c r="CA377" s="150"/>
      <c r="CB377" s="150"/>
      <c r="CC377" s="150"/>
      <c r="CD377" s="150"/>
      <c r="CE377" s="150"/>
      <c r="CF377" s="150"/>
      <c r="CG377" s="150"/>
      <c r="CH377" s="150"/>
      <c r="CI377" s="150"/>
      <c r="CJ377" s="150"/>
      <c r="CK377" s="150"/>
      <c r="CL377" s="150"/>
      <c r="CM377" s="150"/>
      <c r="CN377" s="150"/>
      <c r="CO377" s="150"/>
      <c r="CP377" s="150"/>
      <c r="CQ377" s="150"/>
      <c r="CR377" s="150"/>
      <c r="CS377" s="150"/>
      <c r="CT377" s="150"/>
      <c r="CU377" s="150"/>
      <c r="CV377" s="150"/>
      <c r="CW377" s="150"/>
      <c r="CX377" s="150"/>
      <c r="CY377" s="150"/>
      <c r="CZ377" s="150"/>
    </row>
    <row r="378" customFormat="false" ht="12.75" hidden="false" customHeight="false" outlineLevel="0" collapsed="false">
      <c r="O378" s="150"/>
      <c r="P378" s="150"/>
      <c r="Q378" s="150"/>
      <c r="R378" s="150"/>
      <c r="S378" s="150"/>
      <c r="T378" s="150"/>
      <c r="U378" s="150"/>
      <c r="V378" s="150"/>
      <c r="W378" s="150"/>
      <c r="X378" s="150"/>
      <c r="Y378" s="150"/>
      <c r="Z378" s="150"/>
      <c r="AA378" s="150"/>
      <c r="AB378" s="150"/>
      <c r="AC378" s="150"/>
      <c r="AD378" s="150"/>
      <c r="AE378" s="150"/>
      <c r="AF378" s="150"/>
      <c r="AG378" s="150"/>
      <c r="AH378" s="150"/>
      <c r="AI378" s="150"/>
      <c r="AJ378" s="150"/>
      <c r="AK378" s="150"/>
      <c r="AL378" s="150"/>
      <c r="AM378" s="150"/>
      <c r="AN378" s="150"/>
      <c r="AO378" s="150"/>
      <c r="AP378" s="150"/>
      <c r="AQ378" s="150"/>
      <c r="AR378" s="150"/>
      <c r="AS378" s="150"/>
      <c r="AT378" s="150"/>
      <c r="AU378" s="150"/>
      <c r="AV378" s="150"/>
      <c r="AW378" s="150"/>
      <c r="AX378" s="150"/>
      <c r="AY378" s="150"/>
      <c r="AZ378" s="150"/>
      <c r="BA378" s="150"/>
      <c r="BB378" s="150"/>
      <c r="BC378" s="150"/>
      <c r="BD378" s="150"/>
      <c r="BE378" s="150"/>
      <c r="BF378" s="150"/>
      <c r="BG378" s="150"/>
      <c r="BH378" s="150"/>
      <c r="BI378" s="150"/>
      <c r="BJ378" s="150"/>
      <c r="BK378" s="150"/>
      <c r="BL378" s="150"/>
      <c r="BM378" s="150"/>
      <c r="BN378" s="150"/>
      <c r="BO378" s="150"/>
      <c r="BP378" s="150"/>
      <c r="BQ378" s="150"/>
      <c r="BR378" s="150"/>
      <c r="BS378" s="150"/>
      <c r="BT378" s="150"/>
      <c r="BU378" s="150"/>
      <c r="BV378" s="150"/>
      <c r="BW378" s="150"/>
      <c r="BX378" s="150"/>
      <c r="BY378" s="150"/>
      <c r="BZ378" s="150"/>
      <c r="CA378" s="150"/>
      <c r="CB378" s="150"/>
      <c r="CC378" s="150"/>
      <c r="CD378" s="150"/>
      <c r="CE378" s="150"/>
      <c r="CF378" s="150"/>
      <c r="CG378" s="150"/>
      <c r="CH378" s="150"/>
      <c r="CI378" s="150"/>
      <c r="CJ378" s="150"/>
      <c r="CK378" s="150"/>
      <c r="CL378" s="150"/>
      <c r="CM378" s="150"/>
      <c r="CN378" s="150"/>
      <c r="CO378" s="150"/>
      <c r="CP378" s="150"/>
      <c r="CQ378" s="150"/>
      <c r="CR378" s="150"/>
      <c r="CS378" s="150"/>
      <c r="CT378" s="150"/>
      <c r="CU378" s="150"/>
      <c r="CV378" s="150"/>
      <c r="CW378" s="150"/>
      <c r="CX378" s="150"/>
      <c r="CY378" s="150"/>
      <c r="CZ378" s="150"/>
    </row>
    <row r="379" customFormat="false" ht="12.75" hidden="false" customHeight="false" outlineLevel="0" collapsed="false">
      <c r="O379" s="150"/>
      <c r="P379" s="150"/>
      <c r="Q379" s="150"/>
      <c r="R379" s="150"/>
      <c r="S379" s="150"/>
      <c r="T379" s="150"/>
      <c r="U379" s="150"/>
      <c r="V379" s="150"/>
      <c r="W379" s="150"/>
      <c r="X379" s="150"/>
      <c r="Y379" s="150"/>
      <c r="Z379" s="150"/>
      <c r="AA379" s="150"/>
      <c r="AB379" s="150"/>
      <c r="AC379" s="150"/>
      <c r="AD379" s="150"/>
      <c r="AE379" s="150"/>
      <c r="AF379" s="150"/>
      <c r="AG379" s="150"/>
      <c r="AH379" s="150"/>
      <c r="AI379" s="150"/>
      <c r="AJ379" s="150"/>
      <c r="AK379" s="150"/>
      <c r="AL379" s="150"/>
      <c r="AM379" s="150"/>
      <c r="AN379" s="150"/>
      <c r="AO379" s="150"/>
      <c r="AP379" s="150"/>
      <c r="AQ379" s="150"/>
      <c r="AR379" s="150"/>
      <c r="AS379" s="150"/>
      <c r="AT379" s="150"/>
      <c r="AU379" s="150"/>
      <c r="AV379" s="150"/>
      <c r="AW379" s="150"/>
      <c r="AX379" s="150"/>
      <c r="AY379" s="150"/>
      <c r="AZ379" s="150"/>
      <c r="BA379" s="150"/>
      <c r="BB379" s="150"/>
      <c r="BC379" s="150"/>
      <c r="BD379" s="150"/>
      <c r="BE379" s="150"/>
      <c r="BF379" s="150"/>
      <c r="BG379" s="150"/>
      <c r="BH379" s="150"/>
      <c r="BI379" s="150"/>
      <c r="BJ379" s="150"/>
      <c r="BK379" s="150"/>
      <c r="BL379" s="150"/>
      <c r="BM379" s="150"/>
      <c r="BN379" s="150"/>
      <c r="BO379" s="150"/>
      <c r="BP379" s="150"/>
      <c r="BQ379" s="150"/>
      <c r="BR379" s="150"/>
      <c r="BS379" s="150"/>
      <c r="BT379" s="150"/>
      <c r="BU379" s="150"/>
      <c r="BV379" s="150"/>
      <c r="BW379" s="150"/>
      <c r="BX379" s="150"/>
      <c r="BY379" s="150"/>
      <c r="BZ379" s="150"/>
      <c r="CA379" s="150"/>
      <c r="CB379" s="150"/>
      <c r="CC379" s="150"/>
      <c r="CD379" s="150"/>
      <c r="CE379" s="150"/>
      <c r="CF379" s="150"/>
      <c r="CG379" s="150"/>
      <c r="CH379" s="150"/>
      <c r="CI379" s="150"/>
      <c r="CJ379" s="150"/>
      <c r="CK379" s="150"/>
      <c r="CL379" s="150"/>
      <c r="CM379" s="150"/>
      <c r="CN379" s="150"/>
      <c r="CO379" s="150"/>
      <c r="CP379" s="150"/>
      <c r="CQ379" s="150"/>
      <c r="CR379" s="150"/>
      <c r="CS379" s="150"/>
      <c r="CT379" s="150"/>
      <c r="CU379" s="150"/>
      <c r="CV379" s="150"/>
      <c r="CW379" s="150"/>
      <c r="CX379" s="150"/>
      <c r="CY379" s="150"/>
      <c r="CZ379" s="150"/>
    </row>
    <row r="380" customFormat="false" ht="12.75" hidden="false" customHeight="false" outlineLevel="0" collapsed="false">
      <c r="O380" s="150"/>
      <c r="P380" s="150"/>
      <c r="Q380" s="150"/>
      <c r="R380" s="150"/>
      <c r="S380" s="150"/>
      <c r="T380" s="150"/>
      <c r="U380" s="150"/>
      <c r="V380" s="150"/>
      <c r="W380" s="150"/>
      <c r="X380" s="150"/>
      <c r="Y380" s="150"/>
      <c r="Z380" s="150"/>
      <c r="AA380" s="150"/>
      <c r="AB380" s="150"/>
      <c r="AC380" s="150"/>
      <c r="AD380" s="150"/>
      <c r="AE380" s="150"/>
      <c r="AF380" s="150"/>
      <c r="AG380" s="150"/>
      <c r="AH380" s="150"/>
      <c r="AI380" s="150"/>
      <c r="AJ380" s="150"/>
      <c r="AK380" s="150"/>
      <c r="AL380" s="150"/>
      <c r="AM380" s="150"/>
      <c r="AN380" s="150"/>
      <c r="AO380" s="150"/>
      <c r="AP380" s="150"/>
      <c r="AQ380" s="150"/>
      <c r="AR380" s="150"/>
      <c r="AS380" s="150"/>
      <c r="AT380" s="150"/>
      <c r="AU380" s="150"/>
      <c r="AV380" s="150"/>
      <c r="AW380" s="150"/>
      <c r="AX380" s="150"/>
      <c r="AY380" s="150"/>
      <c r="AZ380" s="150"/>
      <c r="BA380" s="150"/>
      <c r="BB380" s="150"/>
      <c r="BC380" s="150"/>
      <c r="BD380" s="150"/>
      <c r="BE380" s="150"/>
      <c r="BF380" s="150"/>
      <c r="BG380" s="150"/>
      <c r="BH380" s="150"/>
      <c r="BI380" s="150"/>
      <c r="BJ380" s="150"/>
      <c r="BK380" s="150"/>
      <c r="BL380" s="150"/>
      <c r="BM380" s="150"/>
      <c r="BN380" s="150"/>
      <c r="BO380" s="150"/>
      <c r="BP380" s="150"/>
      <c r="BQ380" s="150"/>
      <c r="BR380" s="150"/>
      <c r="BS380" s="150"/>
      <c r="BT380" s="150"/>
      <c r="BU380" s="150"/>
      <c r="BV380" s="150"/>
      <c r="BW380" s="150"/>
      <c r="BX380" s="150"/>
      <c r="BY380" s="150"/>
      <c r="BZ380" s="150"/>
      <c r="CA380" s="150"/>
      <c r="CB380" s="150"/>
      <c r="CC380" s="150"/>
      <c r="CD380" s="150"/>
      <c r="CE380" s="150"/>
      <c r="CF380" s="150"/>
      <c r="CG380" s="150"/>
      <c r="CH380" s="150"/>
      <c r="CI380" s="150"/>
      <c r="CJ380" s="150"/>
      <c r="CK380" s="150"/>
      <c r="CL380" s="150"/>
      <c r="CM380" s="150"/>
      <c r="CN380" s="150"/>
      <c r="CO380" s="150"/>
      <c r="CP380" s="150"/>
      <c r="CQ380" s="150"/>
      <c r="CR380" s="150"/>
      <c r="CS380" s="150"/>
      <c r="CT380" s="150"/>
      <c r="CU380" s="150"/>
      <c r="CV380" s="150"/>
      <c r="CW380" s="150"/>
      <c r="CX380" s="150"/>
      <c r="CY380" s="150"/>
      <c r="CZ380" s="150"/>
    </row>
    <row r="381" customFormat="false" ht="12.75" hidden="false" customHeight="false" outlineLevel="0" collapsed="false">
      <c r="O381" s="150"/>
      <c r="P381" s="150"/>
      <c r="Q381" s="150"/>
      <c r="R381" s="150"/>
      <c r="S381" s="150"/>
      <c r="T381" s="150"/>
      <c r="U381" s="150"/>
      <c r="V381" s="150"/>
      <c r="W381" s="150"/>
      <c r="X381" s="150"/>
      <c r="Y381" s="150"/>
      <c r="Z381" s="150"/>
      <c r="AA381" s="150"/>
      <c r="AB381" s="150"/>
      <c r="AC381" s="150"/>
      <c r="AD381" s="150"/>
      <c r="AE381" s="150"/>
      <c r="AF381" s="150"/>
      <c r="AG381" s="150"/>
      <c r="AH381" s="150"/>
      <c r="AI381" s="150"/>
      <c r="AJ381" s="150"/>
      <c r="AK381" s="150"/>
      <c r="AL381" s="150"/>
      <c r="AM381" s="150"/>
      <c r="AN381" s="150"/>
      <c r="AO381" s="150"/>
      <c r="AP381" s="150"/>
      <c r="AQ381" s="150"/>
      <c r="AR381" s="150"/>
      <c r="AS381" s="150"/>
      <c r="AT381" s="150"/>
      <c r="AU381" s="150"/>
      <c r="AV381" s="150"/>
      <c r="AW381" s="150"/>
      <c r="AX381" s="150"/>
      <c r="AY381" s="150"/>
      <c r="AZ381" s="150"/>
      <c r="BA381" s="150"/>
      <c r="BB381" s="150"/>
      <c r="BC381" s="150"/>
      <c r="BD381" s="150"/>
      <c r="BE381" s="150"/>
      <c r="BF381" s="150"/>
      <c r="BG381" s="150"/>
      <c r="BH381" s="150"/>
      <c r="BI381" s="150"/>
      <c r="BJ381" s="150"/>
      <c r="BK381" s="150"/>
      <c r="BL381" s="150"/>
      <c r="BM381" s="150"/>
      <c r="BN381" s="150"/>
      <c r="BO381" s="150"/>
      <c r="BP381" s="150"/>
      <c r="BQ381" s="150"/>
      <c r="BR381" s="150"/>
      <c r="BS381" s="150"/>
      <c r="BT381" s="150"/>
      <c r="BU381" s="150"/>
      <c r="BV381" s="150"/>
      <c r="BW381" s="150"/>
      <c r="BX381" s="150"/>
      <c r="BY381" s="150"/>
      <c r="BZ381" s="150"/>
      <c r="CA381" s="150"/>
      <c r="CB381" s="150"/>
      <c r="CC381" s="150"/>
      <c r="CD381" s="150"/>
      <c r="CE381" s="150"/>
      <c r="CF381" s="150"/>
      <c r="CG381" s="150"/>
      <c r="CH381" s="150"/>
      <c r="CI381" s="150"/>
      <c r="CJ381" s="150"/>
      <c r="CK381" s="150"/>
      <c r="CL381" s="150"/>
      <c r="CM381" s="150"/>
      <c r="CN381" s="150"/>
      <c r="CO381" s="150"/>
      <c r="CP381" s="150"/>
      <c r="CQ381" s="150"/>
      <c r="CR381" s="150"/>
      <c r="CS381" s="150"/>
      <c r="CT381" s="150"/>
      <c r="CU381" s="150"/>
      <c r="CV381" s="150"/>
      <c r="CW381" s="150"/>
      <c r="CX381" s="150"/>
      <c r="CY381" s="150"/>
      <c r="CZ381" s="150"/>
    </row>
    <row r="382" customFormat="false" ht="12.75" hidden="false" customHeight="false" outlineLevel="0" collapsed="false">
      <c r="O382" s="150"/>
      <c r="P382" s="150"/>
      <c r="Q382" s="150"/>
      <c r="R382" s="150"/>
      <c r="S382" s="150"/>
      <c r="T382" s="150"/>
      <c r="U382" s="150"/>
      <c r="V382" s="150"/>
      <c r="W382" s="150"/>
      <c r="X382" s="150"/>
      <c r="Y382" s="150"/>
      <c r="Z382" s="150"/>
      <c r="AA382" s="150"/>
      <c r="AB382" s="150"/>
      <c r="AC382" s="150"/>
      <c r="AD382" s="150"/>
      <c r="AE382" s="150"/>
      <c r="AF382" s="150"/>
      <c r="AG382" s="150"/>
      <c r="AH382" s="150"/>
      <c r="AI382" s="150"/>
      <c r="AJ382" s="150"/>
      <c r="AK382" s="150"/>
      <c r="AL382" s="150"/>
      <c r="AM382" s="150"/>
      <c r="AN382" s="150"/>
      <c r="AO382" s="150"/>
      <c r="AP382" s="150"/>
      <c r="AQ382" s="150"/>
      <c r="AR382" s="150"/>
      <c r="AS382" s="150"/>
      <c r="AT382" s="150"/>
      <c r="AU382" s="150"/>
      <c r="AV382" s="150"/>
      <c r="AW382" s="150"/>
      <c r="AX382" s="150"/>
      <c r="AY382" s="150"/>
      <c r="AZ382" s="150"/>
      <c r="BA382" s="150"/>
      <c r="BB382" s="150"/>
      <c r="BC382" s="150"/>
      <c r="BD382" s="150"/>
      <c r="BE382" s="150"/>
      <c r="BF382" s="150"/>
      <c r="BG382" s="150"/>
      <c r="BH382" s="150"/>
      <c r="BI382" s="150"/>
      <c r="BJ382" s="150"/>
      <c r="BK382" s="150"/>
      <c r="BL382" s="150"/>
      <c r="BM382" s="150"/>
      <c r="BN382" s="150"/>
      <c r="BO382" s="150"/>
      <c r="BP382" s="150"/>
      <c r="BQ382" s="150"/>
      <c r="BR382" s="150"/>
      <c r="BS382" s="150"/>
      <c r="BT382" s="150"/>
      <c r="BU382" s="150"/>
      <c r="BV382" s="150"/>
      <c r="BW382" s="150"/>
      <c r="BX382" s="150"/>
      <c r="BY382" s="150"/>
      <c r="BZ382" s="150"/>
      <c r="CA382" s="150"/>
      <c r="CB382" s="150"/>
      <c r="CC382" s="150"/>
      <c r="CD382" s="150"/>
      <c r="CE382" s="150"/>
      <c r="CF382" s="150"/>
      <c r="CG382" s="150"/>
      <c r="CH382" s="150"/>
      <c r="CI382" s="150"/>
      <c r="CJ382" s="150"/>
      <c r="CK382" s="150"/>
      <c r="CL382" s="150"/>
      <c r="CM382" s="150"/>
      <c r="CN382" s="150"/>
      <c r="CO382" s="150"/>
      <c r="CP382" s="150"/>
      <c r="CQ382" s="150"/>
      <c r="CR382" s="150"/>
      <c r="CS382" s="150"/>
      <c r="CT382" s="150"/>
      <c r="CU382" s="150"/>
      <c r="CV382" s="150"/>
      <c r="CW382" s="150"/>
      <c r="CX382" s="150"/>
      <c r="CY382" s="150"/>
      <c r="CZ382" s="150"/>
    </row>
    <row r="383" customFormat="false" ht="12.75" hidden="false" customHeight="false" outlineLevel="0" collapsed="false">
      <c r="O383" s="150"/>
      <c r="P383" s="150"/>
      <c r="Q383" s="150"/>
      <c r="R383" s="150"/>
      <c r="S383" s="150"/>
      <c r="T383" s="150"/>
      <c r="U383" s="150"/>
      <c r="V383" s="150"/>
      <c r="W383" s="150"/>
      <c r="X383" s="150"/>
      <c r="Y383" s="150"/>
      <c r="Z383" s="150"/>
      <c r="AA383" s="150"/>
      <c r="AB383" s="150"/>
      <c r="AC383" s="150"/>
      <c r="AD383" s="150"/>
      <c r="AE383" s="150"/>
      <c r="AF383" s="150"/>
      <c r="AG383" s="150"/>
      <c r="AH383" s="150"/>
      <c r="AI383" s="150"/>
      <c r="AJ383" s="150"/>
      <c r="AK383" s="150"/>
      <c r="AL383" s="150"/>
      <c r="AM383" s="150"/>
      <c r="AN383" s="150"/>
      <c r="AO383" s="150"/>
      <c r="AP383" s="150"/>
      <c r="AQ383" s="150"/>
      <c r="AR383" s="150"/>
      <c r="AS383" s="150"/>
      <c r="AT383" s="150"/>
      <c r="AU383" s="150"/>
      <c r="AV383" s="150"/>
      <c r="AW383" s="150"/>
      <c r="AX383" s="150"/>
      <c r="AY383" s="150"/>
      <c r="AZ383" s="150"/>
      <c r="BA383" s="150"/>
      <c r="BB383" s="150"/>
      <c r="BC383" s="150"/>
      <c r="BD383" s="150"/>
      <c r="BE383" s="150"/>
      <c r="BF383" s="150"/>
      <c r="BG383" s="150"/>
      <c r="BH383" s="150"/>
      <c r="BI383" s="150"/>
      <c r="BJ383" s="150"/>
      <c r="BK383" s="150"/>
      <c r="BL383" s="150"/>
      <c r="BM383" s="150"/>
      <c r="BN383" s="150"/>
      <c r="BO383" s="150"/>
      <c r="BP383" s="150"/>
      <c r="BQ383" s="150"/>
      <c r="BR383" s="150"/>
      <c r="BS383" s="150"/>
      <c r="BT383" s="150"/>
      <c r="BU383" s="150"/>
      <c r="BV383" s="150"/>
      <c r="BW383" s="150"/>
      <c r="BX383" s="150"/>
      <c r="BY383" s="150"/>
      <c r="BZ383" s="150"/>
      <c r="CA383" s="150"/>
      <c r="CB383" s="150"/>
      <c r="CC383" s="150"/>
      <c r="CD383" s="150"/>
      <c r="CE383" s="150"/>
      <c r="CF383" s="150"/>
      <c r="CG383" s="150"/>
      <c r="CH383" s="150"/>
      <c r="CI383" s="150"/>
      <c r="CJ383" s="150"/>
      <c r="CK383" s="150"/>
      <c r="CL383" s="150"/>
      <c r="CM383" s="150"/>
      <c r="CN383" s="150"/>
      <c r="CO383" s="150"/>
      <c r="CP383" s="150"/>
      <c r="CQ383" s="150"/>
      <c r="CR383" s="150"/>
      <c r="CS383" s="150"/>
      <c r="CT383" s="150"/>
      <c r="CU383" s="150"/>
      <c r="CV383" s="150"/>
      <c r="CW383" s="150"/>
      <c r="CX383" s="150"/>
      <c r="CY383" s="150"/>
      <c r="CZ383" s="150"/>
    </row>
    <row r="384" customFormat="false" ht="12.75" hidden="false" customHeight="false" outlineLevel="0" collapsed="false">
      <c r="O384" s="150"/>
      <c r="P384" s="150"/>
      <c r="Q384" s="150"/>
      <c r="R384" s="150"/>
      <c r="S384" s="150"/>
      <c r="T384" s="150"/>
      <c r="U384" s="150"/>
      <c r="V384" s="150"/>
      <c r="W384" s="150"/>
      <c r="X384" s="150"/>
      <c r="Y384" s="150"/>
      <c r="Z384" s="150"/>
      <c r="AA384" s="150"/>
      <c r="AB384" s="150"/>
      <c r="AC384" s="150"/>
      <c r="AD384" s="150"/>
      <c r="AE384" s="150"/>
      <c r="AF384" s="150"/>
      <c r="AG384" s="150"/>
      <c r="AH384" s="150"/>
      <c r="AI384" s="150"/>
      <c r="AJ384" s="150"/>
      <c r="AK384" s="150"/>
      <c r="AL384" s="150"/>
      <c r="AM384" s="150"/>
      <c r="AN384" s="150"/>
      <c r="AO384" s="150"/>
      <c r="AP384" s="150"/>
      <c r="AQ384" s="150"/>
      <c r="AR384" s="150"/>
      <c r="AS384" s="150"/>
      <c r="AT384" s="150"/>
      <c r="AU384" s="150"/>
      <c r="AV384" s="150"/>
      <c r="AW384" s="150"/>
      <c r="AX384" s="150"/>
      <c r="AY384" s="150"/>
      <c r="AZ384" s="150"/>
      <c r="BA384" s="150"/>
      <c r="BB384" s="150"/>
      <c r="BC384" s="150"/>
      <c r="BD384" s="150"/>
      <c r="BE384" s="150"/>
      <c r="BF384" s="150"/>
      <c r="BG384" s="150"/>
      <c r="BH384" s="150"/>
      <c r="BI384" s="150"/>
      <c r="BJ384" s="150"/>
      <c r="BK384" s="150"/>
      <c r="BL384" s="150"/>
      <c r="BM384" s="150"/>
      <c r="BN384" s="150"/>
      <c r="BO384" s="150"/>
      <c r="BP384" s="150"/>
      <c r="BQ384" s="150"/>
      <c r="BR384" s="150"/>
      <c r="BS384" s="150"/>
      <c r="BT384" s="150"/>
      <c r="BU384" s="150"/>
      <c r="BV384" s="150"/>
      <c r="BW384" s="150"/>
      <c r="BX384" s="150"/>
      <c r="BY384" s="150"/>
      <c r="BZ384" s="150"/>
      <c r="CA384" s="150"/>
      <c r="CB384" s="150"/>
      <c r="CC384" s="150"/>
      <c r="CD384" s="150"/>
      <c r="CE384" s="150"/>
      <c r="CF384" s="150"/>
      <c r="CG384" s="150"/>
      <c r="CH384" s="150"/>
      <c r="CI384" s="150"/>
      <c r="CJ384" s="150"/>
      <c r="CK384" s="150"/>
      <c r="CL384" s="150"/>
      <c r="CM384" s="150"/>
      <c r="CN384" s="150"/>
      <c r="CO384" s="150"/>
      <c r="CP384" s="150"/>
      <c r="CQ384" s="150"/>
      <c r="CR384" s="150"/>
      <c r="CS384" s="150"/>
      <c r="CT384" s="150"/>
      <c r="CU384" s="150"/>
      <c r="CV384" s="150"/>
      <c r="CW384" s="150"/>
      <c r="CX384" s="150"/>
      <c r="CY384" s="150"/>
      <c r="CZ384" s="150"/>
    </row>
    <row r="385" customFormat="false" ht="12.75" hidden="false" customHeight="false" outlineLevel="0" collapsed="false">
      <c r="O385" s="150"/>
      <c r="P385" s="150"/>
      <c r="Q385" s="150"/>
      <c r="R385" s="150"/>
      <c r="S385" s="150"/>
      <c r="T385" s="150"/>
      <c r="U385" s="150"/>
      <c r="V385" s="150"/>
      <c r="W385" s="150"/>
      <c r="X385" s="150"/>
      <c r="Y385" s="150"/>
      <c r="Z385" s="150"/>
      <c r="AA385" s="150"/>
      <c r="AB385" s="150"/>
      <c r="AC385" s="150"/>
      <c r="AD385" s="150"/>
      <c r="AE385" s="150"/>
      <c r="AF385" s="150"/>
      <c r="AG385" s="150"/>
      <c r="AH385" s="150"/>
      <c r="AI385" s="150"/>
      <c r="AJ385" s="150"/>
      <c r="AK385" s="150"/>
      <c r="AL385" s="150"/>
      <c r="AM385" s="150"/>
      <c r="AN385" s="150"/>
      <c r="AO385" s="150"/>
      <c r="AP385" s="150"/>
      <c r="AQ385" s="150"/>
      <c r="AR385" s="150"/>
      <c r="AS385" s="150"/>
      <c r="AT385" s="150"/>
      <c r="AU385" s="150"/>
      <c r="AV385" s="150"/>
      <c r="AW385" s="150"/>
      <c r="AX385" s="150"/>
      <c r="AY385" s="150"/>
      <c r="AZ385" s="150"/>
      <c r="BA385" s="150"/>
      <c r="BB385" s="150"/>
      <c r="BC385" s="150"/>
      <c r="BD385" s="150"/>
      <c r="BE385" s="150"/>
      <c r="BF385" s="150"/>
      <c r="BG385" s="150"/>
      <c r="BH385" s="150"/>
      <c r="BI385" s="150"/>
      <c r="BJ385" s="150"/>
      <c r="BK385" s="150"/>
      <c r="BL385" s="150"/>
      <c r="BM385" s="150"/>
      <c r="BN385" s="150"/>
      <c r="BO385" s="150"/>
      <c r="BP385" s="150"/>
      <c r="BQ385" s="150"/>
      <c r="BR385" s="150"/>
      <c r="BS385" s="150"/>
      <c r="BT385" s="150"/>
      <c r="BU385" s="150"/>
      <c r="BV385" s="150"/>
      <c r="BW385" s="150"/>
      <c r="BX385" s="150"/>
      <c r="BY385" s="150"/>
      <c r="BZ385" s="150"/>
      <c r="CA385" s="150"/>
      <c r="CB385" s="150"/>
      <c r="CC385" s="150"/>
      <c r="CD385" s="150"/>
      <c r="CE385" s="150"/>
      <c r="CF385" s="150"/>
      <c r="CG385" s="150"/>
      <c r="CH385" s="150"/>
      <c r="CI385" s="150"/>
      <c r="CJ385" s="150"/>
      <c r="CK385" s="150"/>
      <c r="CL385" s="150"/>
      <c r="CM385" s="150"/>
      <c r="CN385" s="150"/>
      <c r="CO385" s="150"/>
      <c r="CP385" s="150"/>
      <c r="CQ385" s="150"/>
      <c r="CR385" s="150"/>
      <c r="CS385" s="150"/>
      <c r="CT385" s="150"/>
      <c r="CU385" s="150"/>
      <c r="CV385" s="150"/>
      <c r="CW385" s="150"/>
      <c r="CX385" s="150"/>
      <c r="CY385" s="150"/>
      <c r="CZ385" s="150"/>
    </row>
    <row r="386" customFormat="false" ht="12.75" hidden="false" customHeight="false" outlineLevel="0" collapsed="false">
      <c r="O386" s="150"/>
      <c r="P386" s="150"/>
      <c r="Q386" s="150"/>
      <c r="R386" s="150"/>
      <c r="S386" s="150"/>
      <c r="T386" s="150"/>
      <c r="U386" s="150"/>
      <c r="V386" s="150"/>
      <c r="W386" s="150"/>
      <c r="X386" s="150"/>
      <c r="Y386" s="150"/>
      <c r="Z386" s="150"/>
      <c r="AA386" s="150"/>
      <c r="AB386" s="150"/>
      <c r="AC386" s="150"/>
      <c r="AD386" s="150"/>
      <c r="AE386" s="150"/>
      <c r="AF386" s="150"/>
      <c r="AG386" s="150"/>
      <c r="AH386" s="150"/>
      <c r="AI386" s="150"/>
      <c r="AJ386" s="150"/>
      <c r="AK386" s="150"/>
      <c r="AL386" s="150"/>
      <c r="AM386" s="150"/>
      <c r="AN386" s="150"/>
      <c r="AO386" s="150"/>
      <c r="AP386" s="150"/>
      <c r="AQ386" s="150"/>
      <c r="AR386" s="150"/>
      <c r="AS386" s="150"/>
      <c r="AT386" s="150"/>
      <c r="AU386" s="150"/>
      <c r="AV386" s="150"/>
      <c r="AW386" s="150"/>
      <c r="AX386" s="150"/>
      <c r="AY386" s="150"/>
      <c r="AZ386" s="150"/>
      <c r="BA386" s="150"/>
      <c r="BB386" s="150"/>
      <c r="BC386" s="150"/>
      <c r="BD386" s="150"/>
      <c r="BE386" s="150"/>
      <c r="BF386" s="150"/>
      <c r="BG386" s="150"/>
      <c r="BH386" s="150"/>
      <c r="BI386" s="150"/>
      <c r="BJ386" s="150"/>
      <c r="BK386" s="150"/>
      <c r="BL386" s="150"/>
      <c r="BM386" s="150"/>
      <c r="BN386" s="150"/>
      <c r="BO386" s="150"/>
      <c r="BP386" s="150"/>
      <c r="BQ386" s="150"/>
      <c r="BR386" s="150"/>
      <c r="BS386" s="150"/>
      <c r="BT386" s="150"/>
      <c r="BU386" s="150"/>
      <c r="BV386" s="150"/>
      <c r="BW386" s="150"/>
      <c r="BX386" s="150"/>
      <c r="BY386" s="150"/>
      <c r="BZ386" s="150"/>
      <c r="CA386" s="150"/>
      <c r="CB386" s="150"/>
      <c r="CC386" s="150"/>
      <c r="CD386" s="150"/>
      <c r="CE386" s="150"/>
      <c r="CF386" s="150"/>
      <c r="CG386" s="150"/>
      <c r="CH386" s="150"/>
      <c r="CI386" s="150"/>
      <c r="CJ386" s="150"/>
      <c r="CK386" s="150"/>
      <c r="CL386" s="150"/>
      <c r="CM386" s="150"/>
      <c r="CN386" s="150"/>
      <c r="CO386" s="150"/>
      <c r="CP386" s="150"/>
      <c r="CQ386" s="150"/>
      <c r="CR386" s="150"/>
      <c r="CS386" s="150"/>
      <c r="CT386" s="150"/>
      <c r="CU386" s="150"/>
      <c r="CV386" s="150"/>
      <c r="CW386" s="150"/>
      <c r="CX386" s="150"/>
      <c r="CY386" s="150"/>
      <c r="CZ386" s="150"/>
    </row>
    <row r="387" customFormat="false" ht="12.75" hidden="false" customHeight="false" outlineLevel="0" collapsed="false">
      <c r="O387" s="150"/>
      <c r="P387" s="150"/>
      <c r="Q387" s="150"/>
      <c r="R387" s="150"/>
      <c r="S387" s="150"/>
      <c r="T387" s="150"/>
      <c r="U387" s="150"/>
      <c r="V387" s="150"/>
      <c r="W387" s="150"/>
      <c r="X387" s="150"/>
      <c r="Y387" s="150"/>
      <c r="Z387" s="150"/>
      <c r="AA387" s="150"/>
      <c r="AB387" s="150"/>
      <c r="AC387" s="150"/>
      <c r="AD387" s="150"/>
      <c r="AE387" s="150"/>
      <c r="AF387" s="150"/>
      <c r="AG387" s="150"/>
      <c r="AH387" s="150"/>
      <c r="AI387" s="150"/>
      <c r="AJ387" s="150"/>
      <c r="AK387" s="150"/>
      <c r="AL387" s="150"/>
      <c r="AM387" s="150"/>
      <c r="AN387" s="150"/>
      <c r="AO387" s="150"/>
      <c r="AP387" s="150"/>
      <c r="AQ387" s="150"/>
      <c r="AR387" s="150"/>
      <c r="AS387" s="150"/>
      <c r="AT387" s="150"/>
      <c r="AU387" s="150"/>
      <c r="AV387" s="150"/>
      <c r="AW387" s="150"/>
      <c r="AX387" s="150"/>
      <c r="AY387" s="150"/>
      <c r="AZ387" s="150"/>
      <c r="BA387" s="150"/>
      <c r="BB387" s="150"/>
      <c r="BC387" s="150"/>
      <c r="BD387" s="150"/>
      <c r="BE387" s="150"/>
      <c r="BF387" s="150"/>
      <c r="BG387" s="150"/>
      <c r="BH387" s="150"/>
      <c r="BI387" s="150"/>
      <c r="BJ387" s="150"/>
      <c r="BK387" s="150"/>
      <c r="BL387" s="150"/>
      <c r="BM387" s="150"/>
      <c r="BN387" s="150"/>
      <c r="BO387" s="150"/>
      <c r="BP387" s="150"/>
      <c r="BQ387" s="150"/>
      <c r="BR387" s="150"/>
      <c r="BS387" s="150"/>
      <c r="BT387" s="150"/>
      <c r="BU387" s="150"/>
      <c r="BV387" s="150"/>
      <c r="BW387" s="150"/>
      <c r="BX387" s="150"/>
      <c r="BY387" s="150"/>
      <c r="BZ387" s="150"/>
      <c r="CA387" s="150"/>
      <c r="CB387" s="150"/>
      <c r="CC387" s="150"/>
      <c r="CD387" s="150"/>
      <c r="CE387" s="150"/>
      <c r="CF387" s="150"/>
      <c r="CG387" s="150"/>
      <c r="CH387" s="150"/>
      <c r="CI387" s="150"/>
      <c r="CJ387" s="150"/>
      <c r="CK387" s="150"/>
      <c r="CL387" s="150"/>
      <c r="CM387" s="150"/>
      <c r="CN387" s="150"/>
      <c r="CO387" s="150"/>
      <c r="CP387" s="150"/>
      <c r="CQ387" s="150"/>
      <c r="CR387" s="150"/>
      <c r="CS387" s="150"/>
      <c r="CT387" s="150"/>
      <c r="CU387" s="150"/>
      <c r="CV387" s="150"/>
      <c r="CW387" s="150"/>
      <c r="CX387" s="150"/>
      <c r="CY387" s="150"/>
      <c r="CZ387" s="150"/>
    </row>
    <row r="388" customFormat="false" ht="12.75" hidden="false" customHeight="false" outlineLevel="0" collapsed="false">
      <c r="O388" s="150"/>
      <c r="P388" s="150"/>
      <c r="Q388" s="150"/>
      <c r="R388" s="150"/>
      <c r="S388" s="150"/>
      <c r="T388" s="150"/>
      <c r="U388" s="150"/>
      <c r="V388" s="150"/>
      <c r="W388" s="150"/>
      <c r="X388" s="150"/>
      <c r="Y388" s="150"/>
      <c r="Z388" s="150"/>
      <c r="AA388" s="150"/>
      <c r="AB388" s="150"/>
      <c r="AC388" s="150"/>
      <c r="AD388" s="150"/>
      <c r="AE388" s="150"/>
      <c r="AF388" s="150"/>
      <c r="AG388" s="150"/>
      <c r="AH388" s="150"/>
      <c r="AI388" s="150"/>
      <c r="AJ388" s="150"/>
      <c r="AK388" s="150"/>
      <c r="AL388" s="150"/>
      <c r="AM388" s="150"/>
      <c r="AN388" s="150"/>
      <c r="AO388" s="150"/>
      <c r="AP388" s="150"/>
      <c r="AQ388" s="150"/>
      <c r="AR388" s="150"/>
      <c r="AS388" s="150"/>
      <c r="AT388" s="150"/>
      <c r="AU388" s="150"/>
      <c r="AV388" s="150"/>
      <c r="AW388" s="150"/>
      <c r="AX388" s="150"/>
      <c r="AY388" s="150"/>
      <c r="AZ388" s="150"/>
      <c r="BA388" s="150"/>
      <c r="BB388" s="150"/>
      <c r="BC388" s="150"/>
      <c r="BD388" s="150"/>
      <c r="BE388" s="150"/>
      <c r="BF388" s="150"/>
      <c r="BG388" s="150"/>
      <c r="BH388" s="150"/>
      <c r="BI388" s="150"/>
      <c r="BJ388" s="150"/>
      <c r="BK388" s="150"/>
      <c r="BL388" s="150"/>
      <c r="BM388" s="150"/>
      <c r="BN388" s="150"/>
      <c r="BO388" s="150"/>
      <c r="BP388" s="150"/>
      <c r="BQ388" s="150"/>
      <c r="BR388" s="150"/>
      <c r="BS388" s="150"/>
      <c r="BT388" s="150"/>
      <c r="BU388" s="150"/>
      <c r="BV388" s="150"/>
      <c r="BW388" s="150"/>
      <c r="BX388" s="150"/>
      <c r="BY388" s="150"/>
      <c r="BZ388" s="150"/>
      <c r="CA388" s="150"/>
      <c r="CB388" s="150"/>
      <c r="CC388" s="150"/>
      <c r="CD388" s="150"/>
      <c r="CE388" s="150"/>
      <c r="CF388" s="150"/>
      <c r="CG388" s="150"/>
      <c r="CH388" s="150"/>
      <c r="CI388" s="150"/>
      <c r="CJ388" s="150"/>
      <c r="CK388" s="150"/>
      <c r="CL388" s="150"/>
      <c r="CM388" s="150"/>
      <c r="CN388" s="150"/>
      <c r="CO388" s="150"/>
      <c r="CP388" s="150"/>
      <c r="CQ388" s="150"/>
      <c r="CR388" s="150"/>
      <c r="CS388" s="150"/>
      <c r="CT388" s="150"/>
      <c r="CU388" s="150"/>
      <c r="CV388" s="150"/>
      <c r="CW388" s="150"/>
      <c r="CX388" s="150"/>
      <c r="CY388" s="150"/>
      <c r="CZ388" s="150"/>
    </row>
    <row r="389" customFormat="false" ht="12.75" hidden="false" customHeight="false" outlineLevel="0" collapsed="false">
      <c r="O389" s="150"/>
      <c r="P389" s="150"/>
      <c r="Q389" s="150"/>
      <c r="R389" s="150"/>
      <c r="S389" s="150"/>
      <c r="T389" s="150"/>
      <c r="U389" s="150"/>
      <c r="V389" s="150"/>
      <c r="W389" s="150"/>
      <c r="X389" s="150"/>
      <c r="Y389" s="150"/>
      <c r="Z389" s="150"/>
      <c r="AA389" s="150"/>
      <c r="AB389" s="150"/>
      <c r="AC389" s="150"/>
      <c r="AD389" s="150"/>
      <c r="AE389" s="150"/>
      <c r="AF389" s="150"/>
      <c r="AG389" s="150"/>
      <c r="AH389" s="150"/>
      <c r="AI389" s="150"/>
      <c r="AJ389" s="150"/>
      <c r="AK389" s="150"/>
      <c r="AL389" s="150"/>
      <c r="AM389" s="150"/>
      <c r="AN389" s="150"/>
      <c r="AO389" s="150"/>
      <c r="AP389" s="150"/>
      <c r="AQ389" s="150"/>
      <c r="AR389" s="150"/>
      <c r="AS389" s="150"/>
      <c r="AT389" s="150"/>
      <c r="AU389" s="150"/>
      <c r="AV389" s="150"/>
      <c r="AW389" s="150"/>
      <c r="AX389" s="150"/>
      <c r="AY389" s="150"/>
      <c r="AZ389" s="150"/>
      <c r="BA389" s="150"/>
      <c r="BB389" s="150"/>
      <c r="BC389" s="150"/>
      <c r="BD389" s="150"/>
      <c r="BE389" s="150"/>
      <c r="BF389" s="150"/>
      <c r="BG389" s="150"/>
      <c r="BH389" s="150"/>
      <c r="BI389" s="150"/>
      <c r="BJ389" s="150"/>
      <c r="BK389" s="150"/>
      <c r="BL389" s="150"/>
      <c r="BM389" s="150"/>
      <c r="BN389" s="150"/>
      <c r="BO389" s="150"/>
      <c r="BP389" s="150"/>
      <c r="BQ389" s="150"/>
      <c r="BR389" s="150"/>
      <c r="BS389" s="150"/>
      <c r="BT389" s="150"/>
      <c r="BU389" s="150"/>
      <c r="BV389" s="150"/>
      <c r="BW389" s="150"/>
      <c r="BX389" s="150"/>
      <c r="BY389" s="150"/>
      <c r="BZ389" s="150"/>
      <c r="CA389" s="150"/>
      <c r="CB389" s="150"/>
      <c r="CC389" s="150"/>
      <c r="CD389" s="150"/>
      <c r="CE389" s="150"/>
      <c r="CF389" s="150"/>
      <c r="CG389" s="150"/>
      <c r="CH389" s="150"/>
      <c r="CI389" s="150"/>
      <c r="CJ389" s="150"/>
      <c r="CK389" s="150"/>
      <c r="CL389" s="150"/>
      <c r="CM389" s="150"/>
      <c r="CN389" s="150"/>
      <c r="CO389" s="150"/>
      <c r="CP389" s="150"/>
      <c r="CQ389" s="150"/>
      <c r="CR389" s="150"/>
      <c r="CS389" s="150"/>
      <c r="CT389" s="150"/>
      <c r="CU389" s="150"/>
      <c r="CV389" s="150"/>
      <c r="CW389" s="150"/>
      <c r="CX389" s="150"/>
      <c r="CY389" s="150"/>
      <c r="CZ389" s="150"/>
    </row>
    <row r="390" customFormat="false" ht="12.75" hidden="false" customHeight="false" outlineLevel="0" collapsed="false">
      <c r="O390" s="150"/>
      <c r="P390" s="150"/>
      <c r="Q390" s="150"/>
      <c r="R390" s="150"/>
      <c r="S390" s="150"/>
      <c r="T390" s="150"/>
      <c r="U390" s="150"/>
      <c r="V390" s="150"/>
      <c r="W390" s="150"/>
      <c r="X390" s="150"/>
      <c r="Y390" s="150"/>
      <c r="Z390" s="150"/>
      <c r="AA390" s="150"/>
      <c r="AB390" s="150"/>
      <c r="AC390" s="150"/>
      <c r="AD390" s="150"/>
      <c r="AE390" s="150"/>
      <c r="AF390" s="150"/>
      <c r="AG390" s="150"/>
      <c r="AH390" s="150"/>
      <c r="AI390" s="150"/>
      <c r="AJ390" s="150"/>
      <c r="AK390" s="150"/>
      <c r="AL390" s="150"/>
      <c r="AM390" s="150"/>
      <c r="AN390" s="150"/>
      <c r="AO390" s="150"/>
      <c r="AP390" s="150"/>
      <c r="AQ390" s="150"/>
      <c r="AR390" s="150"/>
      <c r="AS390" s="150"/>
      <c r="AT390" s="150"/>
      <c r="AU390" s="150"/>
      <c r="AV390" s="150"/>
      <c r="AW390" s="150"/>
      <c r="AX390" s="150"/>
      <c r="AY390" s="150"/>
      <c r="AZ390" s="150"/>
      <c r="BA390" s="150"/>
      <c r="BB390" s="150"/>
      <c r="BC390" s="150"/>
      <c r="BD390" s="150"/>
      <c r="BE390" s="150"/>
      <c r="BF390" s="150"/>
      <c r="BG390" s="150"/>
      <c r="BH390" s="150"/>
      <c r="BI390" s="150"/>
      <c r="BJ390" s="150"/>
      <c r="BK390" s="150"/>
      <c r="BL390" s="150"/>
      <c r="BM390" s="150"/>
      <c r="BN390" s="150"/>
      <c r="BO390" s="150"/>
      <c r="BP390" s="150"/>
      <c r="BQ390" s="150"/>
      <c r="BR390" s="150"/>
      <c r="BS390" s="150"/>
      <c r="BT390" s="150"/>
      <c r="BU390" s="150"/>
      <c r="BV390" s="150"/>
      <c r="BW390" s="150"/>
      <c r="BX390" s="150"/>
      <c r="BY390" s="150"/>
      <c r="BZ390" s="150"/>
      <c r="CA390" s="150"/>
      <c r="CB390" s="150"/>
      <c r="CC390" s="150"/>
      <c r="CD390" s="150"/>
      <c r="CE390" s="150"/>
      <c r="CF390" s="150"/>
      <c r="CG390" s="150"/>
      <c r="CH390" s="150"/>
      <c r="CI390" s="150"/>
      <c r="CJ390" s="150"/>
      <c r="CK390" s="150"/>
      <c r="CL390" s="150"/>
      <c r="CM390" s="150"/>
      <c r="CN390" s="150"/>
      <c r="CO390" s="150"/>
      <c r="CP390" s="150"/>
      <c r="CQ390" s="150"/>
      <c r="CR390" s="150"/>
      <c r="CS390" s="150"/>
      <c r="CT390" s="150"/>
      <c r="CU390" s="150"/>
      <c r="CV390" s="150"/>
      <c r="CW390" s="150"/>
      <c r="CX390" s="150"/>
      <c r="CY390" s="150"/>
      <c r="CZ390" s="150"/>
    </row>
    <row r="391" customFormat="false" ht="12.75" hidden="false" customHeight="false" outlineLevel="0" collapsed="false">
      <c r="O391" s="150"/>
      <c r="P391" s="150"/>
      <c r="Q391" s="150"/>
      <c r="R391" s="150"/>
      <c r="S391" s="150"/>
      <c r="T391" s="150"/>
      <c r="U391" s="150"/>
      <c r="V391" s="150"/>
      <c r="W391" s="150"/>
      <c r="X391" s="150"/>
      <c r="Y391" s="150"/>
      <c r="Z391" s="150"/>
      <c r="AA391" s="150"/>
      <c r="AB391" s="150"/>
      <c r="AC391" s="150"/>
      <c r="AD391" s="150"/>
      <c r="AE391" s="150"/>
      <c r="AF391" s="150"/>
      <c r="AG391" s="150"/>
      <c r="AH391" s="150"/>
      <c r="AI391" s="150"/>
      <c r="AJ391" s="150"/>
      <c r="AK391" s="150"/>
      <c r="AL391" s="150"/>
      <c r="AM391" s="150"/>
      <c r="AN391" s="150"/>
      <c r="AO391" s="150"/>
      <c r="AP391" s="150"/>
      <c r="AQ391" s="150"/>
      <c r="AR391" s="150"/>
      <c r="AS391" s="150"/>
      <c r="AT391" s="150"/>
      <c r="AU391" s="150"/>
      <c r="AV391" s="150"/>
      <c r="AW391" s="150"/>
      <c r="AX391" s="150"/>
      <c r="AY391" s="150"/>
      <c r="AZ391" s="150"/>
      <c r="BA391" s="150"/>
      <c r="BB391" s="150"/>
      <c r="BC391" s="150"/>
      <c r="BD391" s="150"/>
      <c r="BE391" s="150"/>
      <c r="BF391" s="150"/>
      <c r="BG391" s="150"/>
      <c r="BH391" s="150"/>
      <c r="BI391" s="150"/>
      <c r="BJ391" s="150"/>
      <c r="BK391" s="150"/>
      <c r="BL391" s="150"/>
      <c r="BM391" s="150"/>
      <c r="BN391" s="150"/>
      <c r="BO391" s="150"/>
      <c r="BP391" s="150"/>
      <c r="BQ391" s="150"/>
      <c r="BR391" s="150"/>
      <c r="BS391" s="150"/>
      <c r="BT391" s="150"/>
      <c r="BU391" s="150"/>
      <c r="BV391" s="150"/>
      <c r="BW391" s="150"/>
      <c r="BX391" s="150"/>
      <c r="BY391" s="150"/>
      <c r="BZ391" s="150"/>
      <c r="CA391" s="150"/>
      <c r="CB391" s="150"/>
      <c r="CC391" s="150"/>
      <c r="CD391" s="150"/>
      <c r="CE391" s="150"/>
      <c r="CF391" s="150"/>
      <c r="CG391" s="150"/>
      <c r="CH391" s="150"/>
      <c r="CI391" s="150"/>
      <c r="CJ391" s="150"/>
      <c r="CK391" s="150"/>
      <c r="CL391" s="150"/>
      <c r="CM391" s="150"/>
      <c r="CN391" s="150"/>
      <c r="CO391" s="150"/>
      <c r="CP391" s="150"/>
      <c r="CQ391" s="150"/>
      <c r="CR391" s="150"/>
      <c r="CS391" s="150"/>
      <c r="CT391" s="150"/>
      <c r="CU391" s="150"/>
      <c r="CV391" s="150"/>
      <c r="CW391" s="150"/>
      <c r="CX391" s="150"/>
      <c r="CY391" s="150"/>
      <c r="CZ391" s="150"/>
    </row>
    <row r="392" customFormat="false" ht="12.75" hidden="false" customHeight="false" outlineLevel="0" collapsed="false">
      <c r="O392" s="150"/>
      <c r="P392" s="150"/>
      <c r="Q392" s="150"/>
      <c r="R392" s="150"/>
      <c r="S392" s="150"/>
      <c r="T392" s="150"/>
      <c r="U392" s="150"/>
      <c r="V392" s="150"/>
      <c r="W392" s="150"/>
      <c r="X392" s="150"/>
      <c r="Y392" s="150"/>
      <c r="Z392" s="150"/>
      <c r="AA392" s="150"/>
      <c r="AB392" s="150"/>
      <c r="AC392" s="150"/>
      <c r="AD392" s="150"/>
      <c r="AE392" s="150"/>
      <c r="AF392" s="150"/>
      <c r="AG392" s="150"/>
      <c r="AH392" s="150"/>
      <c r="AI392" s="150"/>
      <c r="AJ392" s="150"/>
      <c r="AK392" s="150"/>
      <c r="AL392" s="150"/>
      <c r="AM392" s="150"/>
      <c r="AN392" s="150"/>
      <c r="AO392" s="150"/>
      <c r="AP392" s="150"/>
      <c r="AQ392" s="150"/>
      <c r="AR392" s="150"/>
      <c r="AS392" s="150"/>
      <c r="AT392" s="150"/>
      <c r="AU392" s="150"/>
      <c r="AV392" s="150"/>
      <c r="AW392" s="150"/>
      <c r="AX392" s="150"/>
      <c r="AY392" s="150"/>
      <c r="AZ392" s="150"/>
      <c r="BA392" s="150"/>
      <c r="BB392" s="150"/>
      <c r="BC392" s="150"/>
      <c r="BD392" s="150"/>
      <c r="BE392" s="150"/>
      <c r="BF392" s="150"/>
      <c r="BG392" s="150"/>
      <c r="BH392" s="150"/>
      <c r="BI392" s="150"/>
      <c r="BJ392" s="150"/>
      <c r="BK392" s="150"/>
      <c r="BL392" s="150"/>
      <c r="BM392" s="150"/>
      <c r="BN392" s="150"/>
      <c r="BO392" s="150"/>
      <c r="BP392" s="150"/>
      <c r="BQ392" s="150"/>
      <c r="BR392" s="150"/>
      <c r="BS392" s="150"/>
      <c r="BT392" s="150"/>
      <c r="BU392" s="150"/>
      <c r="BV392" s="150"/>
      <c r="BW392" s="150"/>
      <c r="BX392" s="150"/>
      <c r="BY392" s="150"/>
      <c r="BZ392" s="150"/>
      <c r="CA392" s="150"/>
      <c r="CB392" s="150"/>
      <c r="CC392" s="150"/>
      <c r="CD392" s="150"/>
      <c r="CE392" s="150"/>
      <c r="CF392" s="150"/>
      <c r="CG392" s="150"/>
      <c r="CH392" s="150"/>
      <c r="CI392" s="150"/>
      <c r="CJ392" s="150"/>
      <c r="CK392" s="150"/>
      <c r="CL392" s="150"/>
      <c r="CM392" s="150"/>
      <c r="CN392" s="150"/>
      <c r="CO392" s="150"/>
      <c r="CP392" s="150"/>
      <c r="CQ392" s="150"/>
      <c r="CR392" s="150"/>
      <c r="CS392" s="150"/>
      <c r="CT392" s="150"/>
      <c r="CU392" s="150"/>
      <c r="CV392" s="150"/>
      <c r="CW392" s="150"/>
      <c r="CX392" s="150"/>
      <c r="CY392" s="150"/>
      <c r="CZ392" s="150"/>
    </row>
    <row r="393" customFormat="false" ht="12.75" hidden="false" customHeight="false" outlineLevel="0" collapsed="false">
      <c r="O393" s="150"/>
      <c r="P393" s="150"/>
      <c r="Q393" s="150"/>
      <c r="R393" s="150"/>
      <c r="S393" s="150"/>
      <c r="T393" s="150"/>
      <c r="U393" s="150"/>
      <c r="V393" s="150"/>
      <c r="W393" s="150"/>
      <c r="X393" s="150"/>
      <c r="Y393" s="150"/>
      <c r="Z393" s="150"/>
      <c r="AA393" s="150"/>
      <c r="AB393" s="150"/>
      <c r="AC393" s="150"/>
      <c r="AD393" s="150"/>
      <c r="AE393" s="150"/>
      <c r="AF393" s="150"/>
      <c r="AG393" s="150"/>
      <c r="AH393" s="150"/>
      <c r="AI393" s="150"/>
      <c r="AJ393" s="150"/>
      <c r="AK393" s="150"/>
      <c r="AL393" s="150"/>
      <c r="AM393" s="150"/>
      <c r="AN393" s="150"/>
      <c r="AO393" s="150"/>
      <c r="AP393" s="150"/>
      <c r="AQ393" s="150"/>
      <c r="AR393" s="150"/>
      <c r="AS393" s="150"/>
      <c r="AT393" s="150"/>
      <c r="AU393" s="150"/>
      <c r="AV393" s="150"/>
      <c r="AW393" s="150"/>
      <c r="AX393" s="150"/>
      <c r="AY393" s="150"/>
      <c r="AZ393" s="150"/>
      <c r="BA393" s="150"/>
      <c r="BB393" s="150"/>
      <c r="BC393" s="150"/>
      <c r="BD393" s="150"/>
      <c r="BE393" s="150"/>
      <c r="BF393" s="150"/>
      <c r="BG393" s="150"/>
      <c r="BH393" s="150"/>
      <c r="BI393" s="150"/>
      <c r="BJ393" s="150"/>
      <c r="BK393" s="150"/>
      <c r="BL393" s="150"/>
      <c r="BM393" s="150"/>
      <c r="BN393" s="150"/>
      <c r="BO393" s="150"/>
      <c r="BP393" s="150"/>
      <c r="BQ393" s="150"/>
      <c r="BR393" s="150"/>
      <c r="BS393" s="150"/>
      <c r="BT393" s="150"/>
      <c r="BU393" s="150"/>
      <c r="BV393" s="150"/>
      <c r="BW393" s="150"/>
      <c r="BX393" s="150"/>
      <c r="BY393" s="150"/>
      <c r="BZ393" s="150"/>
      <c r="CA393" s="150"/>
      <c r="CB393" s="150"/>
      <c r="CC393" s="150"/>
      <c r="CD393" s="150"/>
      <c r="CE393" s="150"/>
      <c r="CF393" s="150"/>
      <c r="CG393" s="150"/>
      <c r="CH393" s="150"/>
      <c r="CI393" s="150"/>
      <c r="CJ393" s="150"/>
      <c r="CK393" s="150"/>
      <c r="CL393" s="150"/>
      <c r="CM393" s="150"/>
      <c r="CN393" s="150"/>
      <c r="CO393" s="150"/>
      <c r="CP393" s="150"/>
      <c r="CQ393" s="150"/>
      <c r="CR393" s="150"/>
      <c r="CS393" s="150"/>
      <c r="CT393" s="150"/>
      <c r="CU393" s="150"/>
      <c r="CV393" s="150"/>
      <c r="CW393" s="150"/>
      <c r="CX393" s="150"/>
      <c r="CY393" s="150"/>
      <c r="CZ393" s="150"/>
    </row>
    <row r="394" customFormat="false" ht="12.75" hidden="false" customHeight="false" outlineLevel="0" collapsed="false">
      <c r="O394" s="150"/>
      <c r="P394" s="150"/>
      <c r="Q394" s="150"/>
      <c r="R394" s="150"/>
      <c r="S394" s="150"/>
      <c r="T394" s="150"/>
      <c r="U394" s="150"/>
      <c r="V394" s="150"/>
      <c r="W394" s="150"/>
      <c r="X394" s="150"/>
      <c r="Y394" s="150"/>
      <c r="Z394" s="150"/>
      <c r="AA394" s="150"/>
      <c r="AB394" s="150"/>
      <c r="AC394" s="150"/>
      <c r="AD394" s="150"/>
      <c r="AE394" s="150"/>
      <c r="AF394" s="150"/>
      <c r="AG394" s="150"/>
      <c r="AH394" s="150"/>
      <c r="AI394" s="150"/>
      <c r="AJ394" s="150"/>
      <c r="AK394" s="150"/>
      <c r="AL394" s="150"/>
      <c r="AM394" s="150"/>
      <c r="AN394" s="150"/>
      <c r="AO394" s="150"/>
      <c r="AP394" s="150"/>
      <c r="AQ394" s="150"/>
      <c r="AR394" s="150"/>
      <c r="AS394" s="150"/>
      <c r="AT394" s="150"/>
      <c r="AU394" s="150"/>
      <c r="AV394" s="150"/>
      <c r="AW394" s="150"/>
      <c r="AX394" s="150"/>
      <c r="AY394" s="150"/>
      <c r="AZ394" s="150"/>
      <c r="BA394" s="150"/>
      <c r="BB394" s="150"/>
      <c r="BC394" s="150"/>
      <c r="BD394" s="150"/>
      <c r="BE394" s="150"/>
      <c r="BF394" s="150"/>
      <c r="BG394" s="150"/>
      <c r="BH394" s="150"/>
      <c r="BI394" s="150"/>
      <c r="BJ394" s="150"/>
      <c r="BK394" s="150"/>
      <c r="BL394" s="150"/>
      <c r="BM394" s="150"/>
      <c r="BN394" s="150"/>
      <c r="BO394" s="150"/>
      <c r="BP394" s="150"/>
      <c r="BQ394" s="150"/>
      <c r="BR394" s="150"/>
      <c r="BS394" s="150"/>
      <c r="BT394" s="150"/>
      <c r="BU394" s="150"/>
      <c r="BV394" s="150"/>
      <c r="BW394" s="150"/>
      <c r="BX394" s="150"/>
      <c r="BY394" s="150"/>
      <c r="BZ394" s="150"/>
      <c r="CA394" s="150"/>
      <c r="CB394" s="150"/>
      <c r="CC394" s="150"/>
      <c r="CD394" s="150"/>
      <c r="CE394" s="150"/>
      <c r="CF394" s="150"/>
      <c r="CG394" s="150"/>
      <c r="CH394" s="150"/>
      <c r="CI394" s="150"/>
      <c r="CJ394" s="150"/>
      <c r="CK394" s="150"/>
      <c r="CL394" s="150"/>
      <c r="CM394" s="150"/>
      <c r="CN394" s="150"/>
      <c r="CO394" s="150"/>
      <c r="CP394" s="150"/>
      <c r="CQ394" s="150"/>
      <c r="CR394" s="150"/>
      <c r="CS394" s="150"/>
      <c r="CT394" s="150"/>
      <c r="CU394" s="150"/>
      <c r="CV394" s="150"/>
      <c r="CW394" s="150"/>
      <c r="CX394" s="150"/>
      <c r="CY394" s="150"/>
      <c r="CZ394" s="150"/>
    </row>
    <row r="395" customFormat="false" ht="12.75" hidden="false" customHeight="false" outlineLevel="0" collapsed="false">
      <c r="O395" s="150"/>
      <c r="P395" s="150"/>
      <c r="Q395" s="150"/>
      <c r="R395" s="150"/>
      <c r="S395" s="150"/>
      <c r="T395" s="150"/>
      <c r="U395" s="150"/>
      <c r="V395" s="150"/>
      <c r="W395" s="150"/>
      <c r="X395" s="150"/>
      <c r="Y395" s="150"/>
      <c r="Z395" s="150"/>
      <c r="AA395" s="150"/>
      <c r="AB395" s="150"/>
      <c r="AC395" s="150"/>
      <c r="AD395" s="150"/>
      <c r="AE395" s="150"/>
      <c r="AF395" s="150"/>
      <c r="AG395" s="150"/>
      <c r="AH395" s="150"/>
      <c r="AI395" s="150"/>
      <c r="AJ395" s="150"/>
      <c r="AK395" s="150"/>
      <c r="AL395" s="150"/>
      <c r="AM395" s="150"/>
      <c r="AN395" s="150"/>
      <c r="AO395" s="150"/>
      <c r="AP395" s="150"/>
      <c r="AQ395" s="150"/>
      <c r="AR395" s="150"/>
      <c r="AS395" s="150"/>
      <c r="AT395" s="150"/>
      <c r="AU395" s="150"/>
      <c r="AV395" s="150"/>
      <c r="AW395" s="150"/>
      <c r="AX395" s="150"/>
      <c r="AY395" s="150"/>
      <c r="AZ395" s="150"/>
      <c r="BA395" s="150"/>
      <c r="BB395" s="150"/>
      <c r="BC395" s="150"/>
      <c r="BD395" s="150"/>
      <c r="BE395" s="150"/>
      <c r="BF395" s="150"/>
      <c r="BG395" s="150"/>
      <c r="BH395" s="150"/>
      <c r="BI395" s="150"/>
      <c r="BJ395" s="150"/>
      <c r="BK395" s="150"/>
      <c r="BL395" s="150"/>
      <c r="BM395" s="150"/>
      <c r="BN395" s="150"/>
      <c r="BO395" s="150"/>
      <c r="BP395" s="150"/>
      <c r="BQ395" s="150"/>
      <c r="BR395" s="150"/>
      <c r="BS395" s="150"/>
      <c r="BT395" s="150"/>
      <c r="BU395" s="150"/>
      <c r="BV395" s="150"/>
      <c r="BW395" s="150"/>
      <c r="BX395" s="150"/>
      <c r="BY395" s="150"/>
      <c r="BZ395" s="150"/>
      <c r="CA395" s="150"/>
      <c r="CB395" s="150"/>
      <c r="CC395" s="150"/>
      <c r="CD395" s="150"/>
      <c r="CE395" s="150"/>
      <c r="CF395" s="150"/>
      <c r="CG395" s="150"/>
      <c r="CH395" s="150"/>
      <c r="CI395" s="150"/>
      <c r="CJ395" s="150"/>
      <c r="CK395" s="150"/>
      <c r="CL395" s="150"/>
      <c r="CM395" s="150"/>
      <c r="CN395" s="150"/>
      <c r="CO395" s="150"/>
      <c r="CP395" s="150"/>
      <c r="CQ395" s="150"/>
      <c r="CR395" s="150"/>
      <c r="CS395" s="150"/>
      <c r="CT395" s="150"/>
      <c r="CU395" s="150"/>
      <c r="CV395" s="150"/>
      <c r="CW395" s="150"/>
      <c r="CX395" s="150"/>
      <c r="CY395" s="150"/>
      <c r="CZ395" s="150"/>
    </row>
    <row r="396" customFormat="false" ht="12.75" hidden="false" customHeight="false" outlineLevel="0" collapsed="false">
      <c r="O396" s="150"/>
      <c r="P396" s="150"/>
      <c r="Q396" s="150"/>
      <c r="R396" s="150"/>
      <c r="S396" s="150"/>
      <c r="T396" s="150"/>
      <c r="U396" s="150"/>
      <c r="V396" s="150"/>
      <c r="W396" s="150"/>
      <c r="X396" s="150"/>
      <c r="Y396" s="150"/>
      <c r="Z396" s="150"/>
      <c r="AA396" s="150"/>
      <c r="AB396" s="150"/>
      <c r="AC396" s="150"/>
      <c r="AD396" s="150"/>
      <c r="AE396" s="150"/>
      <c r="AF396" s="150"/>
      <c r="AG396" s="150"/>
      <c r="AH396" s="150"/>
      <c r="AI396" s="150"/>
      <c r="AJ396" s="150"/>
      <c r="AK396" s="150"/>
      <c r="AL396" s="150"/>
      <c r="AM396" s="150"/>
      <c r="AN396" s="150"/>
      <c r="AO396" s="150"/>
      <c r="AP396" s="150"/>
      <c r="AQ396" s="150"/>
      <c r="AR396" s="150"/>
      <c r="AS396" s="150"/>
      <c r="AT396" s="150"/>
      <c r="AU396" s="150"/>
      <c r="AV396" s="150"/>
      <c r="AW396" s="150"/>
      <c r="AX396" s="150"/>
      <c r="AY396" s="150"/>
      <c r="AZ396" s="150"/>
      <c r="BA396" s="150"/>
      <c r="BB396" s="150"/>
      <c r="BC396" s="150"/>
      <c r="BD396" s="150"/>
      <c r="BE396" s="150"/>
      <c r="BF396" s="150"/>
      <c r="BG396" s="150"/>
      <c r="BH396" s="150"/>
      <c r="BI396" s="150"/>
      <c r="BJ396" s="150"/>
      <c r="BK396" s="150"/>
      <c r="BL396" s="150"/>
      <c r="BM396" s="150"/>
      <c r="BN396" s="150"/>
      <c r="BO396" s="150"/>
      <c r="BP396" s="150"/>
      <c r="BQ396" s="150"/>
      <c r="BR396" s="150"/>
      <c r="BS396" s="150"/>
      <c r="BT396" s="150"/>
      <c r="BU396" s="150"/>
      <c r="BV396" s="150"/>
      <c r="BW396" s="150"/>
      <c r="BX396" s="150"/>
      <c r="BY396" s="150"/>
      <c r="BZ396" s="150"/>
      <c r="CA396" s="150"/>
      <c r="CB396" s="150"/>
      <c r="CC396" s="150"/>
      <c r="CD396" s="150"/>
      <c r="CE396" s="150"/>
      <c r="CF396" s="150"/>
      <c r="CG396" s="150"/>
      <c r="CH396" s="150"/>
      <c r="CI396" s="150"/>
      <c r="CJ396" s="150"/>
      <c r="CK396" s="150"/>
      <c r="CL396" s="150"/>
      <c r="CM396" s="150"/>
      <c r="CN396" s="150"/>
      <c r="CO396" s="150"/>
      <c r="CP396" s="150"/>
      <c r="CQ396" s="150"/>
      <c r="CR396" s="150"/>
      <c r="CS396" s="150"/>
      <c r="CT396" s="150"/>
      <c r="CU396" s="150"/>
      <c r="CV396" s="150"/>
      <c r="CW396" s="150"/>
      <c r="CX396" s="150"/>
      <c r="CY396" s="150"/>
      <c r="CZ396" s="150"/>
    </row>
    <row r="397" customFormat="false" ht="12.75" hidden="false" customHeight="false" outlineLevel="0" collapsed="false">
      <c r="O397" s="150"/>
      <c r="P397" s="150"/>
      <c r="Q397" s="150"/>
      <c r="R397" s="150"/>
      <c r="S397" s="150"/>
      <c r="T397" s="150"/>
      <c r="U397" s="150"/>
      <c r="V397" s="150"/>
      <c r="W397" s="150"/>
      <c r="X397" s="150"/>
      <c r="Y397" s="150"/>
      <c r="Z397" s="150"/>
      <c r="AA397" s="150"/>
      <c r="AB397" s="150"/>
      <c r="AC397" s="150"/>
      <c r="AD397" s="150"/>
      <c r="AE397" s="150"/>
      <c r="AF397" s="150"/>
      <c r="AG397" s="150"/>
      <c r="AH397" s="150"/>
      <c r="AI397" s="150"/>
      <c r="AJ397" s="150"/>
      <c r="AK397" s="150"/>
      <c r="AL397" s="150"/>
      <c r="AM397" s="150"/>
      <c r="AN397" s="150"/>
      <c r="AO397" s="150"/>
      <c r="AP397" s="150"/>
      <c r="AQ397" s="150"/>
      <c r="AR397" s="150"/>
      <c r="AS397" s="150"/>
      <c r="AT397" s="150"/>
      <c r="AU397" s="150"/>
      <c r="AV397" s="150"/>
      <c r="AW397" s="150"/>
      <c r="AX397" s="150"/>
      <c r="AY397" s="150"/>
      <c r="AZ397" s="150"/>
      <c r="BA397" s="150"/>
      <c r="BB397" s="150"/>
      <c r="BC397" s="150"/>
      <c r="BD397" s="150"/>
      <c r="BE397" s="150"/>
      <c r="BF397" s="150"/>
      <c r="BG397" s="150"/>
      <c r="BH397" s="150"/>
      <c r="BI397" s="150"/>
      <c r="BJ397" s="150"/>
      <c r="BK397" s="150"/>
      <c r="BL397" s="150"/>
      <c r="BM397" s="150"/>
      <c r="BN397" s="150"/>
      <c r="BO397" s="150"/>
      <c r="BP397" s="150"/>
      <c r="BQ397" s="150"/>
      <c r="BR397" s="150"/>
      <c r="BS397" s="150"/>
      <c r="BT397" s="150"/>
      <c r="BU397" s="150"/>
      <c r="BV397" s="150"/>
      <c r="BW397" s="150"/>
      <c r="BX397" s="150"/>
      <c r="BY397" s="150"/>
      <c r="BZ397" s="150"/>
      <c r="CA397" s="150"/>
      <c r="CB397" s="150"/>
      <c r="CC397" s="150"/>
      <c r="CD397" s="150"/>
      <c r="CE397" s="150"/>
      <c r="CF397" s="150"/>
      <c r="CG397" s="150"/>
      <c r="CH397" s="150"/>
      <c r="CI397" s="150"/>
      <c r="CJ397" s="150"/>
      <c r="CK397" s="150"/>
      <c r="CL397" s="150"/>
      <c r="CM397" s="150"/>
      <c r="CN397" s="150"/>
      <c r="CO397" s="150"/>
      <c r="CP397" s="150"/>
      <c r="CQ397" s="150"/>
      <c r="CR397" s="150"/>
      <c r="CS397" s="150"/>
      <c r="CT397" s="150"/>
      <c r="CU397" s="150"/>
      <c r="CV397" s="150"/>
      <c r="CW397" s="150"/>
      <c r="CX397" s="150"/>
      <c r="CY397" s="150"/>
      <c r="CZ397" s="150"/>
    </row>
    <row r="398" customFormat="false" ht="12.75" hidden="false" customHeight="false" outlineLevel="0" collapsed="false">
      <c r="O398" s="150"/>
      <c r="P398" s="150"/>
      <c r="Q398" s="150"/>
      <c r="R398" s="150"/>
      <c r="S398" s="150"/>
      <c r="T398" s="150"/>
      <c r="U398" s="150"/>
      <c r="V398" s="150"/>
      <c r="W398" s="150"/>
      <c r="X398" s="150"/>
      <c r="Y398" s="150"/>
      <c r="Z398" s="150"/>
      <c r="AA398" s="150"/>
      <c r="AB398" s="150"/>
      <c r="AC398" s="150"/>
      <c r="AD398" s="150"/>
      <c r="AE398" s="150"/>
      <c r="AF398" s="150"/>
      <c r="AG398" s="150"/>
      <c r="AH398" s="150"/>
      <c r="AI398" s="150"/>
      <c r="AJ398" s="150"/>
      <c r="AK398" s="150"/>
      <c r="AL398" s="150"/>
      <c r="AM398" s="150"/>
      <c r="AN398" s="150"/>
      <c r="AO398" s="150"/>
      <c r="AP398" s="150"/>
      <c r="AQ398" s="150"/>
      <c r="AR398" s="150"/>
      <c r="AS398" s="150"/>
      <c r="AT398" s="150"/>
      <c r="AU398" s="150"/>
      <c r="AV398" s="150"/>
      <c r="AW398" s="150"/>
      <c r="AX398" s="150"/>
      <c r="AY398" s="150"/>
      <c r="AZ398" s="150"/>
      <c r="BA398" s="150"/>
      <c r="BB398" s="150"/>
      <c r="BC398" s="150"/>
      <c r="BD398" s="150"/>
      <c r="BE398" s="150"/>
      <c r="BF398" s="150"/>
      <c r="BG398" s="150"/>
      <c r="BH398" s="150"/>
      <c r="BI398" s="150"/>
      <c r="BJ398" s="150"/>
      <c r="BK398" s="150"/>
      <c r="BL398" s="150"/>
      <c r="BM398" s="150"/>
      <c r="BN398" s="150"/>
      <c r="BO398" s="150"/>
      <c r="BP398" s="150"/>
      <c r="BQ398" s="150"/>
      <c r="BR398" s="150"/>
      <c r="BS398" s="150"/>
      <c r="BT398" s="150"/>
      <c r="BU398" s="150"/>
      <c r="BV398" s="150"/>
      <c r="BW398" s="150"/>
      <c r="BX398" s="150"/>
      <c r="BY398" s="150"/>
      <c r="BZ398" s="150"/>
      <c r="CA398" s="150"/>
      <c r="CB398" s="150"/>
      <c r="CC398" s="150"/>
      <c r="CD398" s="150"/>
      <c r="CE398" s="150"/>
      <c r="CF398" s="150"/>
      <c r="CG398" s="150"/>
      <c r="CH398" s="150"/>
      <c r="CI398" s="150"/>
      <c r="CJ398" s="150"/>
      <c r="CK398" s="150"/>
      <c r="CL398" s="150"/>
      <c r="CM398" s="150"/>
      <c r="CN398" s="150"/>
      <c r="CO398" s="150"/>
      <c r="CP398" s="150"/>
      <c r="CQ398" s="150"/>
      <c r="CR398" s="150"/>
      <c r="CS398" s="150"/>
      <c r="CT398" s="150"/>
      <c r="CU398" s="150"/>
      <c r="CV398" s="150"/>
      <c r="CW398" s="150"/>
      <c r="CX398" s="150"/>
      <c r="CY398" s="150"/>
      <c r="CZ398" s="150"/>
    </row>
    <row r="399" customFormat="false" ht="12.75" hidden="false" customHeight="false" outlineLevel="0" collapsed="false">
      <c r="O399" s="150"/>
      <c r="P399" s="150"/>
      <c r="Q399" s="150"/>
      <c r="R399" s="150"/>
      <c r="S399" s="150"/>
      <c r="T399" s="150"/>
      <c r="U399" s="150"/>
      <c r="V399" s="150"/>
      <c r="W399" s="150"/>
      <c r="X399" s="150"/>
      <c r="Y399" s="150"/>
      <c r="Z399" s="150"/>
      <c r="AA399" s="150"/>
      <c r="AB399" s="150"/>
      <c r="AC399" s="150"/>
      <c r="AD399" s="150"/>
      <c r="AE399" s="150"/>
      <c r="AF399" s="150"/>
      <c r="AG399" s="150"/>
      <c r="AH399" s="150"/>
      <c r="AI399" s="150"/>
      <c r="AJ399" s="150"/>
      <c r="AK399" s="150"/>
      <c r="AL399" s="150"/>
      <c r="AM399" s="150"/>
      <c r="AN399" s="150"/>
      <c r="AO399" s="150"/>
      <c r="AP399" s="150"/>
      <c r="AQ399" s="150"/>
      <c r="AR399" s="150"/>
      <c r="AS399" s="150"/>
      <c r="AT399" s="150"/>
      <c r="AU399" s="150"/>
      <c r="AV399" s="150"/>
      <c r="AW399" s="150"/>
      <c r="AX399" s="150"/>
      <c r="AY399" s="150"/>
      <c r="AZ399" s="150"/>
      <c r="BA399" s="150"/>
      <c r="BB399" s="150"/>
      <c r="BC399" s="150"/>
      <c r="BD399" s="150"/>
      <c r="BE399" s="150"/>
      <c r="BF399" s="150"/>
      <c r="BG399" s="150"/>
      <c r="BH399" s="150"/>
      <c r="BI399" s="150"/>
      <c r="BJ399" s="150"/>
      <c r="BK399" s="150"/>
      <c r="BL399" s="150"/>
      <c r="BM399" s="150"/>
      <c r="BN399" s="150"/>
      <c r="BO399" s="150"/>
      <c r="BP399" s="150"/>
      <c r="BQ399" s="150"/>
      <c r="BR399" s="150"/>
      <c r="BS399" s="150"/>
      <c r="BT399" s="150"/>
      <c r="BU399" s="150"/>
      <c r="BV399" s="150"/>
      <c r="BW399" s="150"/>
      <c r="BX399" s="150"/>
      <c r="BY399" s="150"/>
      <c r="BZ399" s="150"/>
      <c r="CA399" s="150"/>
      <c r="CB399" s="150"/>
      <c r="CC399" s="150"/>
      <c r="CD399" s="150"/>
      <c r="CE399" s="150"/>
      <c r="CF399" s="150"/>
      <c r="CG399" s="150"/>
      <c r="CH399" s="150"/>
      <c r="CI399" s="150"/>
      <c r="CJ399" s="150"/>
      <c r="CK399" s="150"/>
      <c r="CL399" s="150"/>
      <c r="CM399" s="150"/>
      <c r="CN399" s="150"/>
      <c r="CO399" s="150"/>
      <c r="CP399" s="150"/>
      <c r="CQ399" s="150"/>
      <c r="CR399" s="150"/>
      <c r="CS399" s="150"/>
      <c r="CT399" s="150"/>
      <c r="CU399" s="150"/>
      <c r="CV399" s="150"/>
      <c r="CW399" s="150"/>
      <c r="CX399" s="150"/>
      <c r="CY399" s="150"/>
      <c r="CZ399" s="150"/>
    </row>
    <row r="400" customFormat="false" ht="12.75" hidden="false" customHeight="false" outlineLevel="0" collapsed="false">
      <c r="O400" s="150"/>
      <c r="P400" s="150"/>
      <c r="Q400" s="150"/>
      <c r="R400" s="150"/>
      <c r="S400" s="150"/>
      <c r="T400" s="150"/>
      <c r="U400" s="150"/>
      <c r="V400" s="150"/>
      <c r="W400" s="150"/>
      <c r="X400" s="150"/>
      <c r="Y400" s="150"/>
      <c r="Z400" s="150"/>
      <c r="AA400" s="150"/>
      <c r="AB400" s="150"/>
      <c r="AC400" s="150"/>
      <c r="AD400" s="150"/>
      <c r="AE400" s="150"/>
      <c r="AF400" s="150"/>
      <c r="AG400" s="150"/>
      <c r="AH400" s="150"/>
      <c r="AI400" s="150"/>
      <c r="AJ400" s="150"/>
      <c r="AK400" s="150"/>
      <c r="AL400" s="150"/>
      <c r="AM400" s="150"/>
      <c r="AN400" s="150"/>
      <c r="AO400" s="150"/>
      <c r="AP400" s="150"/>
      <c r="AQ400" s="150"/>
      <c r="AR400" s="150"/>
      <c r="AS400" s="150"/>
      <c r="AT400" s="150"/>
      <c r="AU400" s="150"/>
      <c r="AV400" s="150"/>
      <c r="AW400" s="150"/>
      <c r="AX400" s="150"/>
      <c r="AY400" s="150"/>
      <c r="AZ400" s="150"/>
      <c r="BA400" s="150"/>
      <c r="BB400" s="150"/>
      <c r="BC400" s="150"/>
      <c r="BD400" s="150"/>
      <c r="BE400" s="150"/>
      <c r="BF400" s="150"/>
      <c r="BG400" s="150"/>
      <c r="BH400" s="150"/>
      <c r="BI400" s="150"/>
      <c r="BJ400" s="150"/>
      <c r="BK400" s="150"/>
      <c r="BL400" s="150"/>
      <c r="BM400" s="150"/>
      <c r="BN400" s="150"/>
      <c r="BO400" s="150"/>
      <c r="BP400" s="150"/>
      <c r="BQ400" s="150"/>
      <c r="BR400" s="150"/>
      <c r="BS400" s="150"/>
      <c r="BT400" s="150"/>
      <c r="BU400" s="150"/>
      <c r="BV400" s="150"/>
      <c r="BW400" s="150"/>
      <c r="BX400" s="150"/>
      <c r="BY400" s="150"/>
      <c r="BZ400" s="150"/>
      <c r="CA400" s="150"/>
      <c r="CB400" s="150"/>
      <c r="CC400" s="150"/>
      <c r="CD400" s="150"/>
      <c r="CE400" s="150"/>
      <c r="CF400" s="150"/>
      <c r="CG400" s="150"/>
      <c r="CH400" s="150"/>
      <c r="CI400" s="150"/>
      <c r="CJ400" s="150"/>
      <c r="CK400" s="150"/>
      <c r="CL400" s="150"/>
      <c r="CM400" s="150"/>
      <c r="CN400" s="150"/>
      <c r="CO400" s="150"/>
      <c r="CP400" s="150"/>
      <c r="CQ400" s="150"/>
      <c r="CR400" s="150"/>
      <c r="CS400" s="150"/>
      <c r="CT400" s="150"/>
      <c r="CU400" s="150"/>
      <c r="CV400" s="150"/>
      <c r="CW400" s="150"/>
      <c r="CX400" s="150"/>
      <c r="CY400" s="150"/>
      <c r="CZ400" s="150"/>
    </row>
    <row r="401" customFormat="false" ht="12.75" hidden="false" customHeight="false" outlineLevel="0" collapsed="false">
      <c r="O401" s="150"/>
      <c r="P401" s="150"/>
      <c r="Q401" s="150"/>
      <c r="R401" s="150"/>
      <c r="S401" s="150"/>
      <c r="T401" s="150"/>
      <c r="U401" s="150"/>
      <c r="V401" s="150"/>
      <c r="W401" s="150"/>
      <c r="X401" s="150"/>
      <c r="Y401" s="150"/>
      <c r="Z401" s="150"/>
      <c r="AA401" s="150"/>
      <c r="AB401" s="150"/>
      <c r="AC401" s="150"/>
      <c r="AD401" s="150"/>
      <c r="AE401" s="150"/>
      <c r="AF401" s="150"/>
      <c r="AG401" s="150"/>
      <c r="AH401" s="150"/>
      <c r="AI401" s="150"/>
      <c r="AJ401" s="150"/>
      <c r="AK401" s="150"/>
      <c r="AL401" s="150"/>
      <c r="AM401" s="150"/>
      <c r="AN401" s="150"/>
      <c r="AO401" s="150"/>
      <c r="AP401" s="150"/>
      <c r="AQ401" s="150"/>
      <c r="AR401" s="150"/>
      <c r="AS401" s="150"/>
      <c r="AT401" s="150"/>
      <c r="AU401" s="150"/>
      <c r="AV401" s="150"/>
      <c r="AW401" s="150"/>
      <c r="AX401" s="150"/>
      <c r="AY401" s="150"/>
      <c r="AZ401" s="150"/>
      <c r="BA401" s="150"/>
      <c r="BB401" s="150"/>
      <c r="BC401" s="150"/>
      <c r="BD401" s="150"/>
      <c r="BE401" s="150"/>
      <c r="BF401" s="150"/>
      <c r="BG401" s="150"/>
      <c r="BH401" s="150"/>
      <c r="BI401" s="150"/>
      <c r="BJ401" s="150"/>
      <c r="BK401" s="150"/>
      <c r="BL401" s="150"/>
      <c r="BM401" s="150"/>
      <c r="BN401" s="150"/>
      <c r="BO401" s="150"/>
      <c r="BP401" s="150"/>
      <c r="BQ401" s="150"/>
      <c r="BR401" s="150"/>
      <c r="BS401" s="150"/>
      <c r="BT401" s="150"/>
      <c r="BU401" s="150"/>
      <c r="BV401" s="150"/>
      <c r="BW401" s="150"/>
      <c r="BX401" s="150"/>
      <c r="BY401" s="150"/>
      <c r="BZ401" s="150"/>
      <c r="CA401" s="150"/>
      <c r="CB401" s="150"/>
      <c r="CC401" s="150"/>
      <c r="CD401" s="150"/>
      <c r="CE401" s="150"/>
      <c r="CF401" s="150"/>
      <c r="CG401" s="150"/>
      <c r="CH401" s="150"/>
      <c r="CI401" s="150"/>
      <c r="CJ401" s="150"/>
      <c r="CK401" s="150"/>
      <c r="CL401" s="150"/>
      <c r="CM401" s="150"/>
      <c r="CN401" s="150"/>
      <c r="CO401" s="150"/>
      <c r="CP401" s="150"/>
      <c r="CQ401" s="150"/>
      <c r="CR401" s="150"/>
      <c r="CS401" s="150"/>
      <c r="CT401" s="150"/>
      <c r="CU401" s="150"/>
      <c r="CV401" s="150"/>
      <c r="CW401" s="150"/>
      <c r="CX401" s="150"/>
      <c r="CY401" s="150"/>
      <c r="CZ401" s="150"/>
    </row>
    <row r="402" customFormat="false" ht="12.75" hidden="false" customHeight="false" outlineLevel="0" collapsed="false">
      <c r="O402" s="150"/>
      <c r="P402" s="150"/>
      <c r="Q402" s="150"/>
      <c r="R402" s="150"/>
      <c r="S402" s="150"/>
      <c r="T402" s="150"/>
      <c r="U402" s="150"/>
      <c r="V402" s="150"/>
      <c r="W402" s="150"/>
      <c r="X402" s="150"/>
      <c r="Y402" s="150"/>
      <c r="Z402" s="150"/>
      <c r="AA402" s="150"/>
      <c r="AB402" s="150"/>
      <c r="AC402" s="150"/>
      <c r="AD402" s="150"/>
      <c r="AE402" s="150"/>
      <c r="AF402" s="150"/>
      <c r="AG402" s="150"/>
      <c r="AH402" s="150"/>
      <c r="AI402" s="150"/>
      <c r="AJ402" s="150"/>
      <c r="AK402" s="150"/>
      <c r="AL402" s="150"/>
      <c r="AM402" s="150"/>
      <c r="AN402" s="150"/>
      <c r="AO402" s="150"/>
      <c r="AP402" s="150"/>
      <c r="AQ402" s="150"/>
      <c r="AR402" s="150"/>
      <c r="AS402" s="150"/>
      <c r="AT402" s="150"/>
      <c r="AU402" s="150"/>
      <c r="AV402" s="150"/>
      <c r="AW402" s="150"/>
      <c r="AX402" s="150"/>
      <c r="AY402" s="150"/>
      <c r="AZ402" s="150"/>
      <c r="BA402" s="150"/>
      <c r="BB402" s="150"/>
      <c r="BC402" s="150"/>
      <c r="BD402" s="150"/>
      <c r="BE402" s="150"/>
      <c r="BF402" s="150"/>
      <c r="BG402" s="150"/>
      <c r="BH402" s="150"/>
      <c r="BI402" s="150"/>
      <c r="BJ402" s="150"/>
      <c r="BK402" s="150"/>
      <c r="BL402" s="150"/>
      <c r="BM402" s="150"/>
      <c r="BN402" s="150"/>
      <c r="BO402" s="150"/>
      <c r="BP402" s="150"/>
      <c r="BQ402" s="150"/>
      <c r="BR402" s="150"/>
      <c r="BS402" s="150"/>
      <c r="BT402" s="150"/>
      <c r="BU402" s="150"/>
      <c r="BV402" s="150"/>
      <c r="BW402" s="150"/>
      <c r="BX402" s="150"/>
      <c r="BY402" s="150"/>
      <c r="BZ402" s="150"/>
      <c r="CA402" s="150"/>
      <c r="CB402" s="150"/>
      <c r="CC402" s="150"/>
      <c r="CD402" s="150"/>
      <c r="CE402" s="150"/>
      <c r="CF402" s="150"/>
      <c r="CG402" s="150"/>
      <c r="CH402" s="150"/>
      <c r="CI402" s="150"/>
      <c r="CJ402" s="150"/>
      <c r="CK402" s="150"/>
      <c r="CL402" s="150"/>
      <c r="CM402" s="150"/>
      <c r="CN402" s="150"/>
      <c r="CO402" s="150"/>
      <c r="CP402" s="150"/>
      <c r="CQ402" s="150"/>
      <c r="CR402" s="150"/>
      <c r="CS402" s="150"/>
      <c r="CT402" s="150"/>
      <c r="CU402" s="150"/>
      <c r="CV402" s="150"/>
      <c r="CW402" s="150"/>
      <c r="CX402" s="150"/>
      <c r="CY402" s="150"/>
      <c r="CZ402" s="150"/>
    </row>
    <row r="403" customFormat="false" ht="12.75" hidden="false" customHeight="false" outlineLevel="0" collapsed="false">
      <c r="O403" s="150"/>
      <c r="P403" s="150"/>
      <c r="Q403" s="150"/>
      <c r="R403" s="150"/>
      <c r="S403" s="150"/>
      <c r="T403" s="150"/>
      <c r="U403" s="150"/>
      <c r="V403" s="150"/>
      <c r="W403" s="150"/>
      <c r="X403" s="150"/>
      <c r="Y403" s="150"/>
      <c r="Z403" s="150"/>
      <c r="AA403" s="150"/>
      <c r="AB403" s="150"/>
      <c r="AC403" s="150"/>
      <c r="AD403" s="150"/>
      <c r="AE403" s="150"/>
      <c r="AF403" s="150"/>
      <c r="AG403" s="150"/>
      <c r="AH403" s="150"/>
      <c r="AI403" s="150"/>
      <c r="AJ403" s="150"/>
      <c r="AK403" s="150"/>
      <c r="AL403" s="150"/>
      <c r="AM403" s="150"/>
      <c r="AN403" s="150"/>
      <c r="AO403" s="150"/>
      <c r="AP403" s="150"/>
      <c r="AQ403" s="150"/>
      <c r="AR403" s="150"/>
      <c r="AS403" s="150"/>
      <c r="AT403" s="150"/>
      <c r="AU403" s="150"/>
      <c r="AV403" s="150"/>
      <c r="AW403" s="150"/>
      <c r="AX403" s="150"/>
      <c r="AY403" s="150"/>
      <c r="AZ403" s="150"/>
      <c r="BA403" s="150"/>
      <c r="BB403" s="150"/>
      <c r="BC403" s="150"/>
      <c r="BD403" s="150"/>
      <c r="BE403" s="150"/>
      <c r="BF403" s="150"/>
      <c r="BG403" s="150"/>
      <c r="BH403" s="150"/>
      <c r="BI403" s="150"/>
      <c r="BJ403" s="150"/>
      <c r="BK403" s="150"/>
      <c r="BL403" s="150"/>
      <c r="BM403" s="150"/>
      <c r="BN403" s="150"/>
      <c r="BO403" s="150"/>
      <c r="BP403" s="150"/>
      <c r="BQ403" s="150"/>
      <c r="BR403" s="150"/>
      <c r="BS403" s="150"/>
      <c r="BT403" s="150"/>
      <c r="BU403" s="150"/>
      <c r="BV403" s="150"/>
      <c r="BW403" s="150"/>
      <c r="BX403" s="150"/>
      <c r="BY403" s="150"/>
      <c r="BZ403" s="150"/>
      <c r="CA403" s="150"/>
      <c r="CB403" s="150"/>
      <c r="CC403" s="150"/>
      <c r="CD403" s="150"/>
      <c r="CE403" s="150"/>
      <c r="CF403" s="150"/>
      <c r="CG403" s="150"/>
      <c r="CH403" s="150"/>
      <c r="CI403" s="150"/>
      <c r="CJ403" s="150"/>
      <c r="CK403" s="150"/>
      <c r="CL403" s="150"/>
      <c r="CM403" s="150"/>
      <c r="CN403" s="150"/>
      <c r="CO403" s="150"/>
      <c r="CP403" s="150"/>
      <c r="CQ403" s="150"/>
      <c r="CR403" s="150"/>
      <c r="CS403" s="150"/>
      <c r="CT403" s="150"/>
      <c r="CU403" s="150"/>
      <c r="CV403" s="150"/>
      <c r="CW403" s="150"/>
      <c r="CX403" s="150"/>
      <c r="CY403" s="150"/>
      <c r="CZ403" s="150"/>
    </row>
    <row r="404" customFormat="false" ht="12.75" hidden="false" customHeight="false" outlineLevel="0" collapsed="false">
      <c r="O404" s="150"/>
      <c r="P404" s="150"/>
      <c r="Q404" s="150"/>
      <c r="R404" s="150"/>
      <c r="S404" s="150"/>
      <c r="T404" s="150"/>
      <c r="U404" s="150"/>
      <c r="V404" s="150"/>
      <c r="W404" s="150"/>
      <c r="X404" s="150"/>
      <c r="Y404" s="150"/>
      <c r="Z404" s="150"/>
      <c r="AA404" s="150"/>
      <c r="AB404" s="150"/>
      <c r="AC404" s="150"/>
      <c r="AD404" s="150"/>
      <c r="AE404" s="150"/>
      <c r="AF404" s="150"/>
      <c r="AG404" s="150"/>
      <c r="AH404" s="150"/>
      <c r="AI404" s="150"/>
      <c r="AJ404" s="150"/>
      <c r="AK404" s="150"/>
      <c r="AL404" s="150"/>
      <c r="AM404" s="150"/>
      <c r="AN404" s="150"/>
      <c r="AO404" s="150"/>
      <c r="AP404" s="150"/>
      <c r="AQ404" s="150"/>
      <c r="AR404" s="150"/>
      <c r="AS404" s="150"/>
      <c r="AT404" s="150"/>
      <c r="AU404" s="150"/>
      <c r="AV404" s="150"/>
      <c r="AW404" s="150"/>
      <c r="AX404" s="150"/>
      <c r="AY404" s="150"/>
      <c r="AZ404" s="150"/>
      <c r="BA404" s="150"/>
      <c r="BB404" s="150"/>
      <c r="BC404" s="150"/>
      <c r="BD404" s="150"/>
      <c r="BE404" s="150"/>
      <c r="BF404" s="150"/>
      <c r="BG404" s="150"/>
      <c r="BH404" s="150"/>
      <c r="BI404" s="150"/>
      <c r="BJ404" s="150"/>
      <c r="BK404" s="150"/>
      <c r="BL404" s="150"/>
      <c r="BM404" s="150"/>
      <c r="BN404" s="150"/>
      <c r="BO404" s="150"/>
      <c r="BP404" s="150"/>
      <c r="BQ404" s="150"/>
      <c r="BR404" s="150"/>
      <c r="BS404" s="150"/>
      <c r="BT404" s="150"/>
      <c r="BU404" s="150"/>
      <c r="BV404" s="150"/>
      <c r="BW404" s="150"/>
      <c r="BX404" s="150"/>
      <c r="BY404" s="150"/>
      <c r="BZ404" s="150"/>
      <c r="CA404" s="150"/>
      <c r="CB404" s="150"/>
      <c r="CC404" s="150"/>
      <c r="CD404" s="150"/>
      <c r="CE404" s="150"/>
      <c r="CF404" s="150"/>
      <c r="CG404" s="150"/>
      <c r="CH404" s="150"/>
      <c r="CI404" s="150"/>
      <c r="CJ404" s="150"/>
      <c r="CK404" s="150"/>
      <c r="CL404" s="150"/>
      <c r="CM404" s="150"/>
      <c r="CN404" s="150"/>
      <c r="CO404" s="150"/>
      <c r="CP404" s="150"/>
      <c r="CQ404" s="150"/>
      <c r="CR404" s="150"/>
      <c r="CS404" s="150"/>
      <c r="CT404" s="150"/>
      <c r="CU404" s="150"/>
      <c r="CV404" s="150"/>
      <c r="CW404" s="150"/>
      <c r="CX404" s="150"/>
      <c r="CY404" s="150"/>
      <c r="CZ404" s="150"/>
    </row>
    <row r="405" customFormat="false" ht="12.75" hidden="false" customHeight="false" outlineLevel="0" collapsed="false">
      <c r="O405" s="150"/>
      <c r="P405" s="150"/>
      <c r="Q405" s="150"/>
      <c r="R405" s="150"/>
      <c r="S405" s="150"/>
      <c r="T405" s="150"/>
      <c r="U405" s="150"/>
      <c r="V405" s="150"/>
      <c r="W405" s="150"/>
      <c r="X405" s="150"/>
      <c r="Y405" s="150"/>
      <c r="Z405" s="150"/>
      <c r="AA405" s="150"/>
      <c r="AB405" s="150"/>
      <c r="AC405" s="150"/>
      <c r="AD405" s="150"/>
      <c r="AE405" s="150"/>
      <c r="AF405" s="150"/>
      <c r="AG405" s="150"/>
      <c r="AH405" s="150"/>
      <c r="AI405" s="150"/>
      <c r="AJ405" s="150"/>
      <c r="AK405" s="150"/>
      <c r="AL405" s="150"/>
      <c r="AM405" s="150"/>
      <c r="AN405" s="150"/>
      <c r="AO405" s="150"/>
      <c r="AP405" s="150"/>
      <c r="AQ405" s="150"/>
      <c r="AR405" s="150"/>
      <c r="AS405" s="150"/>
      <c r="AT405" s="150"/>
      <c r="AU405" s="150"/>
      <c r="AV405" s="150"/>
      <c r="AW405" s="150"/>
      <c r="AX405" s="150"/>
      <c r="AY405" s="150"/>
      <c r="AZ405" s="150"/>
      <c r="BA405" s="150"/>
      <c r="BB405" s="150"/>
      <c r="BC405" s="150"/>
      <c r="BD405" s="150"/>
      <c r="BE405" s="150"/>
      <c r="BF405" s="150"/>
      <c r="BG405" s="150"/>
      <c r="BH405" s="150"/>
      <c r="BI405" s="150"/>
      <c r="BJ405" s="150"/>
      <c r="BK405" s="150"/>
      <c r="BL405" s="150"/>
      <c r="BM405" s="150"/>
      <c r="BN405" s="150"/>
      <c r="BO405" s="150"/>
      <c r="BP405" s="150"/>
      <c r="BQ405" s="150"/>
      <c r="BR405" s="150"/>
      <c r="BS405" s="150"/>
      <c r="BT405" s="150"/>
      <c r="BU405" s="150"/>
      <c r="BV405" s="150"/>
      <c r="BW405" s="150"/>
      <c r="BX405" s="150"/>
      <c r="BY405" s="150"/>
      <c r="BZ405" s="150"/>
      <c r="CA405" s="150"/>
      <c r="CB405" s="150"/>
      <c r="CC405" s="150"/>
      <c r="CD405" s="150"/>
      <c r="CE405" s="150"/>
      <c r="CF405" s="150"/>
      <c r="CG405" s="150"/>
      <c r="CH405" s="150"/>
      <c r="CI405" s="150"/>
      <c r="CJ405" s="150"/>
      <c r="CK405" s="150"/>
      <c r="CL405" s="150"/>
      <c r="CM405" s="150"/>
      <c r="CN405" s="150"/>
      <c r="CO405" s="150"/>
      <c r="CP405" s="150"/>
      <c r="CQ405" s="150"/>
      <c r="CR405" s="150"/>
      <c r="CS405" s="150"/>
      <c r="CT405" s="150"/>
      <c r="CU405" s="150"/>
      <c r="CV405" s="150"/>
      <c r="CW405" s="150"/>
      <c r="CX405" s="150"/>
      <c r="CY405" s="150"/>
      <c r="CZ405" s="150"/>
    </row>
    <row r="406" customFormat="false" ht="12.75" hidden="false" customHeight="false" outlineLevel="0" collapsed="false">
      <c r="O406" s="150"/>
      <c r="P406" s="150"/>
      <c r="Q406" s="150"/>
      <c r="R406" s="150"/>
      <c r="S406" s="150"/>
      <c r="T406" s="150"/>
      <c r="U406" s="150"/>
      <c r="V406" s="150"/>
      <c r="W406" s="150"/>
      <c r="X406" s="150"/>
      <c r="Y406" s="150"/>
      <c r="Z406" s="150"/>
      <c r="AA406" s="150"/>
      <c r="AB406" s="150"/>
      <c r="AC406" s="150"/>
      <c r="AD406" s="150"/>
      <c r="AE406" s="150"/>
      <c r="AF406" s="150"/>
      <c r="AG406" s="150"/>
      <c r="AH406" s="150"/>
      <c r="AI406" s="150"/>
      <c r="AJ406" s="150"/>
      <c r="AK406" s="150"/>
      <c r="AL406" s="150"/>
      <c r="AM406" s="150"/>
      <c r="AN406" s="150"/>
      <c r="AO406" s="150"/>
      <c r="AP406" s="150"/>
      <c r="AQ406" s="150"/>
      <c r="AR406" s="150"/>
      <c r="AS406" s="150"/>
      <c r="AT406" s="150"/>
      <c r="AU406" s="150"/>
      <c r="AV406" s="150"/>
      <c r="AW406" s="150"/>
      <c r="AX406" s="150"/>
      <c r="AY406" s="150"/>
      <c r="AZ406" s="150"/>
      <c r="BA406" s="150"/>
      <c r="BB406" s="150"/>
      <c r="BC406" s="150"/>
      <c r="BD406" s="150"/>
      <c r="BE406" s="150"/>
      <c r="BF406" s="150"/>
      <c r="BG406" s="150"/>
      <c r="BH406" s="150"/>
      <c r="BI406" s="150"/>
      <c r="BJ406" s="150"/>
      <c r="BK406" s="150"/>
      <c r="BL406" s="150"/>
      <c r="BM406" s="150"/>
      <c r="BN406" s="150"/>
      <c r="BO406" s="150"/>
      <c r="BP406" s="150"/>
      <c r="BQ406" s="150"/>
      <c r="BR406" s="150"/>
      <c r="BS406" s="150"/>
      <c r="BT406" s="150"/>
      <c r="BU406" s="150"/>
      <c r="BV406" s="150"/>
      <c r="BW406" s="150"/>
      <c r="BX406" s="150"/>
      <c r="BY406" s="150"/>
      <c r="BZ406" s="150"/>
      <c r="CA406" s="150"/>
      <c r="CB406" s="150"/>
      <c r="CC406" s="150"/>
      <c r="CD406" s="150"/>
      <c r="CE406" s="150"/>
      <c r="CF406" s="150"/>
      <c r="CG406" s="150"/>
      <c r="CH406" s="150"/>
      <c r="CI406" s="150"/>
      <c r="CJ406" s="150"/>
      <c r="CK406" s="150"/>
      <c r="CL406" s="150"/>
      <c r="CM406" s="150"/>
      <c r="CN406" s="150"/>
      <c r="CO406" s="150"/>
      <c r="CP406" s="150"/>
      <c r="CQ406" s="150"/>
      <c r="CR406" s="150"/>
      <c r="CS406" s="150"/>
      <c r="CT406" s="150"/>
      <c r="CU406" s="150"/>
      <c r="CV406" s="150"/>
      <c r="CW406" s="150"/>
      <c r="CX406" s="150"/>
      <c r="CY406" s="150"/>
      <c r="CZ406" s="150"/>
    </row>
    <row r="407" customFormat="false" ht="12.75" hidden="false" customHeight="false" outlineLevel="0" collapsed="false">
      <c r="O407" s="150"/>
      <c r="P407" s="150"/>
      <c r="Q407" s="150"/>
      <c r="R407" s="150"/>
      <c r="S407" s="150"/>
      <c r="T407" s="150"/>
      <c r="U407" s="150"/>
      <c r="V407" s="150"/>
      <c r="W407" s="150"/>
      <c r="X407" s="150"/>
      <c r="Y407" s="150"/>
      <c r="Z407" s="150"/>
      <c r="AA407" s="150"/>
      <c r="AB407" s="150"/>
      <c r="AC407" s="150"/>
      <c r="AD407" s="150"/>
      <c r="AE407" s="150"/>
      <c r="AF407" s="150"/>
      <c r="AG407" s="150"/>
      <c r="AH407" s="150"/>
      <c r="AI407" s="150"/>
      <c r="AJ407" s="150"/>
      <c r="AK407" s="150"/>
      <c r="AL407" s="150"/>
      <c r="AM407" s="150"/>
      <c r="AN407" s="150"/>
      <c r="AO407" s="150"/>
      <c r="AP407" s="150"/>
      <c r="AQ407" s="150"/>
      <c r="AR407" s="150"/>
      <c r="AS407" s="150"/>
      <c r="AT407" s="150"/>
      <c r="AU407" s="150"/>
      <c r="AV407" s="150"/>
      <c r="AW407" s="150"/>
      <c r="AX407" s="150"/>
      <c r="AY407" s="150"/>
      <c r="AZ407" s="150"/>
      <c r="BA407" s="150"/>
      <c r="BB407" s="150"/>
      <c r="BC407" s="150"/>
      <c r="BD407" s="150"/>
      <c r="BE407" s="150"/>
      <c r="BF407" s="150"/>
      <c r="BG407" s="150"/>
      <c r="BH407" s="150"/>
      <c r="BI407" s="150"/>
      <c r="BJ407" s="150"/>
      <c r="BK407" s="150"/>
      <c r="BL407" s="150"/>
      <c r="BM407" s="150"/>
      <c r="BN407" s="150"/>
      <c r="BO407" s="150"/>
      <c r="BP407" s="150"/>
      <c r="BQ407" s="150"/>
      <c r="BR407" s="150"/>
      <c r="BS407" s="150"/>
      <c r="BT407" s="150"/>
      <c r="BU407" s="150"/>
      <c r="BV407" s="150"/>
      <c r="BW407" s="150"/>
      <c r="BX407" s="150"/>
      <c r="BY407" s="150"/>
      <c r="BZ407" s="150"/>
      <c r="CA407" s="150"/>
      <c r="CB407" s="150"/>
      <c r="CC407" s="150"/>
      <c r="CD407" s="150"/>
      <c r="CE407" s="150"/>
      <c r="CF407" s="150"/>
      <c r="CG407" s="150"/>
      <c r="CH407" s="150"/>
      <c r="CI407" s="150"/>
      <c r="CJ407" s="150"/>
      <c r="CK407" s="150"/>
      <c r="CL407" s="150"/>
      <c r="CM407" s="150"/>
      <c r="CN407" s="150"/>
      <c r="CO407" s="150"/>
      <c r="CP407" s="150"/>
      <c r="CQ407" s="150"/>
      <c r="CR407" s="150"/>
      <c r="CS407" s="150"/>
      <c r="CT407" s="150"/>
      <c r="CU407" s="150"/>
      <c r="CV407" s="150"/>
      <c r="CW407" s="150"/>
      <c r="CX407" s="150"/>
      <c r="CY407" s="150"/>
      <c r="CZ407" s="150"/>
    </row>
    <row r="408" customFormat="false" ht="12.75" hidden="false" customHeight="false" outlineLevel="0" collapsed="false">
      <c r="O408" s="150"/>
      <c r="P408" s="150"/>
      <c r="Q408" s="150"/>
      <c r="R408" s="150"/>
      <c r="S408" s="150"/>
      <c r="T408" s="150"/>
      <c r="U408" s="150"/>
      <c r="V408" s="150"/>
      <c r="W408" s="150"/>
      <c r="X408" s="150"/>
      <c r="Y408" s="150"/>
      <c r="Z408" s="150"/>
      <c r="AA408" s="150"/>
      <c r="AB408" s="150"/>
      <c r="AC408" s="150"/>
      <c r="AD408" s="150"/>
      <c r="AE408" s="150"/>
      <c r="AF408" s="150"/>
      <c r="AG408" s="150"/>
      <c r="AH408" s="150"/>
      <c r="AI408" s="150"/>
      <c r="AJ408" s="150"/>
      <c r="AK408" s="150"/>
      <c r="AL408" s="150"/>
      <c r="AM408" s="150"/>
      <c r="AN408" s="150"/>
      <c r="AO408" s="150"/>
      <c r="AP408" s="150"/>
      <c r="AQ408" s="150"/>
      <c r="AR408" s="150"/>
      <c r="AS408" s="150"/>
      <c r="AT408" s="150"/>
      <c r="AU408" s="150"/>
      <c r="AV408" s="150"/>
      <c r="AW408" s="150"/>
      <c r="AX408" s="150"/>
      <c r="AY408" s="150"/>
      <c r="AZ408" s="150"/>
      <c r="BA408" s="150"/>
      <c r="BB408" s="150"/>
      <c r="BC408" s="150"/>
      <c r="BD408" s="150"/>
      <c r="BE408" s="150"/>
      <c r="BF408" s="150"/>
      <c r="BG408" s="150"/>
      <c r="BH408" s="150"/>
      <c r="BI408" s="150"/>
      <c r="BJ408" s="150"/>
      <c r="BK408" s="150"/>
      <c r="BL408" s="150"/>
      <c r="BM408" s="150"/>
      <c r="BN408" s="150"/>
      <c r="BO408" s="150"/>
      <c r="BP408" s="150"/>
      <c r="BQ408" s="150"/>
      <c r="BR408" s="150"/>
      <c r="BS408" s="150"/>
      <c r="BT408" s="150"/>
      <c r="BU408" s="150"/>
      <c r="BV408" s="150"/>
      <c r="BW408" s="150"/>
      <c r="BX408" s="150"/>
      <c r="BY408" s="150"/>
      <c r="BZ408" s="150"/>
      <c r="CA408" s="150"/>
      <c r="CB408" s="150"/>
      <c r="CC408" s="150"/>
      <c r="CD408" s="150"/>
      <c r="CE408" s="150"/>
      <c r="CF408" s="150"/>
      <c r="CG408" s="150"/>
      <c r="CH408" s="150"/>
      <c r="CI408" s="150"/>
      <c r="CJ408" s="150"/>
      <c r="CK408" s="150"/>
      <c r="CL408" s="150"/>
      <c r="CM408" s="150"/>
      <c r="CN408" s="150"/>
      <c r="CO408" s="150"/>
      <c r="CP408" s="150"/>
      <c r="CQ408" s="150"/>
      <c r="CR408" s="150"/>
      <c r="CS408" s="150"/>
      <c r="CT408" s="150"/>
      <c r="CU408" s="150"/>
      <c r="CV408" s="150"/>
      <c r="CW408" s="150"/>
      <c r="CX408" s="150"/>
      <c r="CY408" s="150"/>
      <c r="CZ408" s="150"/>
    </row>
    <row r="409" customFormat="false" ht="12.75" hidden="false" customHeight="false" outlineLevel="0" collapsed="false">
      <c r="O409" s="150"/>
      <c r="P409" s="150"/>
      <c r="Q409" s="150"/>
      <c r="R409" s="150"/>
      <c r="S409" s="150"/>
      <c r="T409" s="150"/>
      <c r="U409" s="150"/>
      <c r="V409" s="150"/>
      <c r="W409" s="150"/>
      <c r="X409" s="150"/>
      <c r="Y409" s="150"/>
      <c r="Z409" s="150"/>
      <c r="AA409" s="150"/>
      <c r="AB409" s="150"/>
      <c r="AC409" s="150"/>
      <c r="AD409" s="150"/>
      <c r="AE409" s="150"/>
      <c r="AF409" s="150"/>
      <c r="AG409" s="150"/>
      <c r="AH409" s="150"/>
      <c r="AI409" s="150"/>
      <c r="AJ409" s="150"/>
      <c r="AK409" s="150"/>
      <c r="AL409" s="150"/>
      <c r="AM409" s="150"/>
      <c r="AN409" s="150"/>
      <c r="AO409" s="150"/>
      <c r="AP409" s="150"/>
      <c r="AQ409" s="150"/>
      <c r="AR409" s="150"/>
      <c r="AS409" s="150"/>
      <c r="AT409" s="150"/>
      <c r="AU409" s="150"/>
      <c r="AV409" s="150"/>
      <c r="AW409" s="150"/>
      <c r="AX409" s="150"/>
      <c r="AY409" s="150"/>
      <c r="AZ409" s="150"/>
      <c r="BA409" s="150"/>
      <c r="BB409" s="150"/>
      <c r="BC409" s="150"/>
      <c r="BD409" s="150"/>
      <c r="BE409" s="150"/>
      <c r="BF409" s="150"/>
      <c r="BG409" s="150"/>
      <c r="BH409" s="150"/>
      <c r="BI409" s="150"/>
      <c r="BJ409" s="150"/>
      <c r="BK409" s="150"/>
      <c r="BL409" s="150"/>
      <c r="BM409" s="150"/>
      <c r="BN409" s="150"/>
      <c r="BO409" s="150"/>
      <c r="BP409" s="150"/>
      <c r="BQ409" s="150"/>
      <c r="BR409" s="150"/>
      <c r="BS409" s="150"/>
      <c r="BT409" s="150"/>
      <c r="BU409" s="150"/>
      <c r="BV409" s="150"/>
      <c r="BW409" s="150"/>
      <c r="BX409" s="150"/>
      <c r="BY409" s="150"/>
      <c r="BZ409" s="150"/>
      <c r="CA409" s="150"/>
      <c r="CB409" s="150"/>
      <c r="CC409" s="150"/>
      <c r="CD409" s="150"/>
      <c r="CE409" s="150"/>
      <c r="CF409" s="150"/>
      <c r="CG409" s="150"/>
      <c r="CH409" s="150"/>
      <c r="CI409" s="150"/>
      <c r="CJ409" s="150"/>
      <c r="CK409" s="150"/>
      <c r="CL409" s="150"/>
      <c r="CM409" s="150"/>
      <c r="CN409" s="150"/>
      <c r="CO409" s="150"/>
      <c r="CP409" s="150"/>
      <c r="CQ409" s="150"/>
      <c r="CR409" s="150"/>
      <c r="CS409" s="150"/>
      <c r="CT409" s="150"/>
      <c r="CU409" s="150"/>
      <c r="CV409" s="150"/>
      <c r="CW409" s="150"/>
      <c r="CX409" s="150"/>
      <c r="CY409" s="150"/>
      <c r="CZ409" s="150"/>
    </row>
    <row r="410" customFormat="false" ht="12.75" hidden="false" customHeight="false" outlineLevel="0" collapsed="false">
      <c r="O410" s="150"/>
      <c r="P410" s="150"/>
      <c r="Q410" s="150"/>
      <c r="R410" s="150"/>
      <c r="S410" s="150"/>
      <c r="T410" s="150"/>
      <c r="U410" s="150"/>
      <c r="V410" s="150"/>
      <c r="W410" s="150"/>
      <c r="X410" s="150"/>
      <c r="Y410" s="150"/>
      <c r="Z410" s="150"/>
      <c r="AA410" s="150"/>
      <c r="AB410" s="150"/>
      <c r="AC410" s="150"/>
      <c r="AD410" s="150"/>
      <c r="AE410" s="150"/>
      <c r="AF410" s="150"/>
      <c r="AG410" s="150"/>
      <c r="AH410" s="150"/>
      <c r="AI410" s="150"/>
      <c r="AJ410" s="150"/>
      <c r="AK410" s="150"/>
      <c r="AL410" s="150"/>
      <c r="AM410" s="150"/>
      <c r="AN410" s="150"/>
      <c r="AO410" s="150"/>
      <c r="AP410" s="150"/>
      <c r="AQ410" s="150"/>
      <c r="AR410" s="150"/>
      <c r="AS410" s="150"/>
      <c r="AT410" s="150"/>
      <c r="AU410" s="150"/>
      <c r="AV410" s="150"/>
      <c r="AW410" s="150"/>
      <c r="AX410" s="150"/>
      <c r="AY410" s="150"/>
      <c r="AZ410" s="150"/>
      <c r="BA410" s="150"/>
      <c r="BB410" s="150"/>
      <c r="BC410" s="150"/>
      <c r="BD410" s="150"/>
      <c r="BE410" s="150"/>
      <c r="BF410" s="150"/>
      <c r="BG410" s="150"/>
      <c r="BH410" s="150"/>
      <c r="BI410" s="150"/>
      <c r="BJ410" s="150"/>
      <c r="BK410" s="150"/>
      <c r="BL410" s="150"/>
      <c r="BM410" s="150"/>
      <c r="BN410" s="150"/>
      <c r="BO410" s="150"/>
      <c r="BP410" s="150"/>
      <c r="BQ410" s="150"/>
      <c r="BR410" s="150"/>
      <c r="BS410" s="150"/>
      <c r="BT410" s="150"/>
      <c r="BU410" s="150"/>
      <c r="BV410" s="150"/>
      <c r="BW410" s="150"/>
      <c r="BX410" s="150"/>
      <c r="BY410" s="150"/>
      <c r="BZ410" s="150"/>
      <c r="CA410" s="150"/>
      <c r="CB410" s="150"/>
      <c r="CC410" s="150"/>
      <c r="CD410" s="150"/>
      <c r="CE410" s="150"/>
      <c r="CF410" s="150"/>
      <c r="CG410" s="150"/>
      <c r="CH410" s="150"/>
      <c r="CI410" s="150"/>
      <c r="CJ410" s="150"/>
      <c r="CK410" s="150"/>
      <c r="CL410" s="150"/>
      <c r="CM410" s="150"/>
      <c r="CN410" s="150"/>
      <c r="CO410" s="150"/>
      <c r="CP410" s="150"/>
      <c r="CQ410" s="150"/>
      <c r="CR410" s="150"/>
      <c r="CS410" s="150"/>
      <c r="CT410" s="150"/>
      <c r="CU410" s="150"/>
      <c r="CV410" s="150"/>
      <c r="CW410" s="150"/>
      <c r="CX410" s="150"/>
      <c r="CY410" s="150"/>
      <c r="CZ410" s="150"/>
    </row>
    <row r="411" customFormat="false" ht="12.75" hidden="false" customHeight="false" outlineLevel="0" collapsed="false">
      <c r="O411" s="150"/>
      <c r="P411" s="150"/>
      <c r="Q411" s="150"/>
      <c r="R411" s="150"/>
      <c r="S411" s="150"/>
      <c r="T411" s="150"/>
      <c r="U411" s="150"/>
      <c r="V411" s="150"/>
      <c r="W411" s="150"/>
      <c r="X411" s="150"/>
      <c r="Y411" s="150"/>
      <c r="Z411" s="150"/>
      <c r="AA411" s="150"/>
      <c r="AB411" s="150"/>
      <c r="AC411" s="150"/>
      <c r="AD411" s="150"/>
      <c r="AE411" s="150"/>
      <c r="AF411" s="150"/>
      <c r="AG411" s="150"/>
      <c r="AH411" s="150"/>
      <c r="AI411" s="150"/>
      <c r="AJ411" s="150"/>
      <c r="AK411" s="150"/>
      <c r="AL411" s="150"/>
      <c r="AM411" s="150"/>
      <c r="AN411" s="150"/>
      <c r="AO411" s="150"/>
      <c r="AP411" s="150"/>
      <c r="AQ411" s="150"/>
      <c r="AR411" s="150"/>
      <c r="AS411" s="150"/>
      <c r="AT411" s="150"/>
      <c r="AU411" s="150"/>
      <c r="AV411" s="150"/>
      <c r="AW411" s="150"/>
      <c r="AX411" s="150"/>
      <c r="AY411" s="150"/>
      <c r="AZ411" s="150"/>
      <c r="BA411" s="150"/>
      <c r="BB411" s="150"/>
      <c r="BC411" s="150"/>
      <c r="BD411" s="150"/>
      <c r="BE411" s="150"/>
      <c r="BF411" s="150"/>
      <c r="BG411" s="150"/>
      <c r="BH411" s="150"/>
      <c r="BI411" s="150"/>
      <c r="BJ411" s="150"/>
      <c r="BK411" s="150"/>
      <c r="BL411" s="150"/>
      <c r="BM411" s="150"/>
      <c r="BN411" s="150"/>
      <c r="BO411" s="150"/>
      <c r="BP411" s="150"/>
      <c r="BQ411" s="150"/>
      <c r="BR411" s="150"/>
      <c r="BS411" s="150"/>
      <c r="BT411" s="150"/>
      <c r="BU411" s="150"/>
      <c r="BV411" s="150"/>
      <c r="BW411" s="150"/>
      <c r="BX411" s="150"/>
      <c r="BY411" s="150"/>
      <c r="BZ411" s="150"/>
      <c r="CA411" s="150"/>
      <c r="CB411" s="150"/>
      <c r="CC411" s="150"/>
      <c r="CD411" s="150"/>
      <c r="CE411" s="150"/>
      <c r="CF411" s="150"/>
      <c r="CG411" s="150"/>
      <c r="CH411" s="150"/>
      <c r="CI411" s="150"/>
      <c r="CJ411" s="150"/>
      <c r="CK411" s="150"/>
      <c r="CL411" s="150"/>
      <c r="CM411" s="150"/>
      <c r="CN411" s="150"/>
      <c r="CO411" s="150"/>
      <c r="CP411" s="150"/>
      <c r="CQ411" s="150"/>
      <c r="CR411" s="150"/>
      <c r="CS411" s="150"/>
      <c r="CT411" s="150"/>
      <c r="CU411" s="150"/>
      <c r="CV411" s="150"/>
      <c r="CW411" s="150"/>
      <c r="CX411" s="150"/>
      <c r="CY411" s="150"/>
      <c r="CZ411" s="150"/>
    </row>
    <row r="412" customFormat="false" ht="12.75" hidden="false" customHeight="false" outlineLevel="0" collapsed="false">
      <c r="O412" s="150"/>
      <c r="P412" s="150"/>
      <c r="Q412" s="150"/>
      <c r="R412" s="150"/>
      <c r="S412" s="150"/>
      <c r="T412" s="150"/>
      <c r="U412" s="150"/>
      <c r="V412" s="150"/>
      <c r="W412" s="150"/>
      <c r="X412" s="150"/>
      <c r="Y412" s="150"/>
      <c r="Z412" s="150"/>
      <c r="AA412" s="150"/>
      <c r="AB412" s="150"/>
      <c r="AC412" s="150"/>
      <c r="AD412" s="150"/>
      <c r="AE412" s="150"/>
      <c r="AF412" s="150"/>
      <c r="AG412" s="150"/>
      <c r="AH412" s="150"/>
      <c r="AI412" s="150"/>
      <c r="AJ412" s="150"/>
      <c r="AK412" s="150"/>
      <c r="AL412" s="150"/>
      <c r="AM412" s="150"/>
      <c r="AN412" s="150"/>
      <c r="AO412" s="150"/>
      <c r="AP412" s="150"/>
      <c r="AQ412" s="150"/>
      <c r="AR412" s="150"/>
      <c r="AS412" s="150"/>
      <c r="AT412" s="150"/>
      <c r="AU412" s="150"/>
      <c r="AV412" s="150"/>
      <c r="AW412" s="150"/>
      <c r="AX412" s="150"/>
      <c r="AY412" s="150"/>
      <c r="AZ412" s="150"/>
      <c r="BA412" s="150"/>
      <c r="BB412" s="150"/>
      <c r="BC412" s="150"/>
      <c r="BD412" s="150"/>
      <c r="BE412" s="150"/>
      <c r="BF412" s="150"/>
      <c r="BG412" s="150"/>
      <c r="BH412" s="150"/>
      <c r="BI412" s="150"/>
      <c r="BJ412" s="150"/>
      <c r="BK412" s="150"/>
      <c r="BL412" s="150"/>
      <c r="BM412" s="150"/>
      <c r="BN412" s="150"/>
      <c r="BO412" s="150"/>
      <c r="BP412" s="150"/>
      <c r="BQ412" s="150"/>
      <c r="BR412" s="150"/>
      <c r="BS412" s="150"/>
      <c r="BT412" s="150"/>
      <c r="BU412" s="150"/>
      <c r="BV412" s="150"/>
      <c r="BW412" s="150"/>
      <c r="BX412" s="150"/>
      <c r="BY412" s="150"/>
      <c r="BZ412" s="150"/>
      <c r="CA412" s="150"/>
      <c r="CB412" s="150"/>
      <c r="CC412" s="150"/>
      <c r="CD412" s="150"/>
      <c r="CE412" s="150"/>
      <c r="CF412" s="150"/>
      <c r="CG412" s="150"/>
      <c r="CH412" s="150"/>
      <c r="CI412" s="150"/>
      <c r="CJ412" s="150"/>
      <c r="CK412" s="150"/>
      <c r="CL412" s="150"/>
      <c r="CM412" s="150"/>
      <c r="CN412" s="150"/>
      <c r="CO412" s="150"/>
      <c r="CP412" s="150"/>
      <c r="CQ412" s="150"/>
      <c r="CR412" s="150"/>
      <c r="CS412" s="150"/>
      <c r="CT412" s="150"/>
      <c r="CU412" s="150"/>
      <c r="CV412" s="150"/>
      <c r="CW412" s="150"/>
      <c r="CX412" s="150"/>
      <c r="CY412" s="150"/>
      <c r="CZ412" s="150"/>
    </row>
    <row r="413" customFormat="false" ht="12.75" hidden="false" customHeight="false" outlineLevel="0" collapsed="false">
      <c r="O413" s="150"/>
      <c r="P413" s="150"/>
      <c r="Q413" s="150"/>
      <c r="R413" s="150"/>
      <c r="S413" s="150"/>
      <c r="T413" s="150"/>
      <c r="U413" s="150"/>
      <c r="V413" s="150"/>
      <c r="W413" s="150"/>
      <c r="X413" s="150"/>
      <c r="Y413" s="150"/>
      <c r="Z413" s="150"/>
      <c r="AA413" s="150"/>
      <c r="AB413" s="150"/>
      <c r="AC413" s="150"/>
      <c r="AD413" s="150"/>
      <c r="AE413" s="150"/>
      <c r="AF413" s="150"/>
      <c r="AG413" s="150"/>
      <c r="AH413" s="150"/>
      <c r="AI413" s="150"/>
      <c r="AJ413" s="150"/>
      <c r="AK413" s="150"/>
      <c r="AL413" s="150"/>
      <c r="AM413" s="150"/>
      <c r="AN413" s="150"/>
      <c r="AO413" s="150"/>
      <c r="AP413" s="150"/>
      <c r="AQ413" s="150"/>
      <c r="AR413" s="150"/>
      <c r="AS413" s="150"/>
      <c r="AT413" s="150"/>
      <c r="AU413" s="150"/>
      <c r="AV413" s="150"/>
      <c r="AW413" s="150"/>
      <c r="AX413" s="150"/>
      <c r="AY413" s="150"/>
      <c r="AZ413" s="150"/>
      <c r="BA413" s="150"/>
      <c r="BB413" s="150"/>
      <c r="BC413" s="150"/>
      <c r="BD413" s="150"/>
      <c r="BE413" s="150"/>
      <c r="BF413" s="150"/>
      <c r="BG413" s="150"/>
      <c r="BH413" s="150"/>
      <c r="BI413" s="150"/>
      <c r="BJ413" s="150"/>
      <c r="BK413" s="150"/>
      <c r="BL413" s="150"/>
      <c r="BM413" s="150"/>
      <c r="BN413" s="150"/>
      <c r="BO413" s="150"/>
      <c r="BP413" s="150"/>
      <c r="BQ413" s="150"/>
      <c r="BR413" s="150"/>
      <c r="BS413" s="150"/>
      <c r="BT413" s="150"/>
      <c r="BU413" s="150"/>
      <c r="BV413" s="150"/>
      <c r="BW413" s="150"/>
      <c r="BX413" s="150"/>
      <c r="BY413" s="150"/>
      <c r="BZ413" s="150"/>
      <c r="CA413" s="150"/>
      <c r="CB413" s="150"/>
      <c r="CC413" s="150"/>
      <c r="CD413" s="150"/>
      <c r="CE413" s="150"/>
      <c r="CF413" s="150"/>
      <c r="CG413" s="150"/>
      <c r="CH413" s="150"/>
      <c r="CI413" s="150"/>
      <c r="CJ413" s="150"/>
      <c r="CK413" s="150"/>
      <c r="CL413" s="150"/>
      <c r="CM413" s="150"/>
      <c r="CN413" s="150"/>
      <c r="CO413" s="150"/>
      <c r="CP413" s="150"/>
      <c r="CQ413" s="150"/>
      <c r="CR413" s="150"/>
      <c r="CS413" s="150"/>
      <c r="CT413" s="150"/>
      <c r="CU413" s="150"/>
      <c r="CV413" s="150"/>
      <c r="CW413" s="150"/>
      <c r="CX413" s="150"/>
      <c r="CY413" s="150"/>
      <c r="CZ413" s="150"/>
    </row>
    <row r="414" customFormat="false" ht="12.75" hidden="false" customHeight="false" outlineLevel="0" collapsed="false">
      <c r="O414" s="150"/>
      <c r="P414" s="150"/>
      <c r="Q414" s="150"/>
      <c r="R414" s="150"/>
      <c r="S414" s="150"/>
      <c r="T414" s="150"/>
      <c r="U414" s="150"/>
      <c r="V414" s="150"/>
      <c r="W414" s="150"/>
      <c r="X414" s="150"/>
      <c r="Y414" s="150"/>
      <c r="Z414" s="150"/>
      <c r="AA414" s="150"/>
      <c r="AB414" s="150"/>
      <c r="AC414" s="150"/>
      <c r="AD414" s="150"/>
      <c r="AE414" s="150"/>
      <c r="AF414" s="150"/>
      <c r="AG414" s="150"/>
      <c r="AH414" s="150"/>
      <c r="AI414" s="150"/>
      <c r="AJ414" s="150"/>
      <c r="AK414" s="150"/>
      <c r="AL414" s="150"/>
      <c r="AM414" s="150"/>
      <c r="AN414" s="150"/>
      <c r="AO414" s="150"/>
      <c r="AP414" s="150"/>
      <c r="AQ414" s="150"/>
      <c r="AR414" s="150"/>
      <c r="AS414" s="150"/>
      <c r="AT414" s="150"/>
      <c r="AU414" s="150"/>
      <c r="AV414" s="150"/>
      <c r="AW414" s="150"/>
      <c r="AX414" s="150"/>
      <c r="AY414" s="150"/>
      <c r="AZ414" s="150"/>
      <c r="BA414" s="150"/>
      <c r="BB414" s="150"/>
      <c r="BC414" s="150"/>
      <c r="BD414" s="150"/>
      <c r="BE414" s="150"/>
      <c r="BF414" s="150"/>
      <c r="BG414" s="150"/>
      <c r="BH414" s="150"/>
      <c r="BI414" s="150"/>
      <c r="BJ414" s="150"/>
      <c r="BK414" s="150"/>
      <c r="BL414" s="150"/>
      <c r="BM414" s="150"/>
      <c r="BN414" s="150"/>
      <c r="BO414" s="150"/>
      <c r="BP414" s="150"/>
      <c r="BQ414" s="150"/>
      <c r="BR414" s="150"/>
      <c r="BS414" s="150"/>
      <c r="BT414" s="150"/>
      <c r="BU414" s="150"/>
      <c r="BV414" s="150"/>
      <c r="BW414" s="150"/>
      <c r="BX414" s="150"/>
      <c r="BY414" s="150"/>
      <c r="BZ414" s="150"/>
      <c r="CA414" s="150"/>
      <c r="CB414" s="150"/>
      <c r="CC414" s="150"/>
      <c r="CD414" s="150"/>
      <c r="CE414" s="150"/>
      <c r="CF414" s="150"/>
      <c r="CG414" s="150"/>
      <c r="CH414" s="150"/>
      <c r="CI414" s="150"/>
      <c r="CJ414" s="150"/>
      <c r="CK414" s="150"/>
      <c r="CL414" s="150"/>
      <c r="CM414" s="150"/>
      <c r="CN414" s="150"/>
      <c r="CO414" s="150"/>
      <c r="CP414" s="150"/>
      <c r="CQ414" s="150"/>
      <c r="CR414" s="150"/>
      <c r="CS414" s="150"/>
      <c r="CT414" s="150"/>
      <c r="CU414" s="150"/>
      <c r="CV414" s="150"/>
      <c r="CW414" s="150"/>
      <c r="CX414" s="150"/>
      <c r="CY414" s="150"/>
      <c r="CZ414" s="150"/>
    </row>
    <row r="415" customFormat="false" ht="12.75" hidden="false" customHeight="false" outlineLevel="0" collapsed="false">
      <c r="O415" s="150"/>
      <c r="P415" s="150"/>
      <c r="Q415" s="150"/>
      <c r="R415" s="150"/>
      <c r="S415" s="150"/>
      <c r="T415" s="150"/>
      <c r="U415" s="150"/>
      <c r="V415" s="150"/>
      <c r="W415" s="150"/>
      <c r="X415" s="150"/>
      <c r="Y415" s="150"/>
      <c r="Z415" s="150"/>
      <c r="AA415" s="150"/>
      <c r="AB415" s="150"/>
      <c r="AC415" s="150"/>
      <c r="AD415" s="150"/>
      <c r="AE415" s="150"/>
      <c r="AF415" s="150"/>
      <c r="AG415" s="150"/>
      <c r="AH415" s="150"/>
      <c r="AI415" s="150"/>
      <c r="AJ415" s="150"/>
      <c r="AK415" s="150"/>
      <c r="AL415" s="150"/>
      <c r="AM415" s="150"/>
      <c r="AN415" s="150"/>
      <c r="AO415" s="150"/>
      <c r="AP415" s="150"/>
      <c r="AQ415" s="150"/>
      <c r="AR415" s="150"/>
      <c r="AS415" s="150"/>
      <c r="AT415" s="150"/>
      <c r="AU415" s="150"/>
      <c r="AV415" s="150"/>
      <c r="AW415" s="150"/>
      <c r="AX415" s="150"/>
      <c r="AY415" s="150"/>
      <c r="AZ415" s="150"/>
      <c r="BA415" s="150"/>
      <c r="BB415" s="150"/>
      <c r="BC415" s="150"/>
      <c r="BD415" s="150"/>
      <c r="BE415" s="150"/>
      <c r="BF415" s="150"/>
      <c r="BG415" s="150"/>
      <c r="BH415" s="150"/>
      <c r="BI415" s="150"/>
      <c r="BJ415" s="150"/>
      <c r="BK415" s="150"/>
      <c r="BL415" s="150"/>
      <c r="BM415" s="150"/>
      <c r="BN415" s="150"/>
      <c r="BO415" s="150"/>
      <c r="BP415" s="150"/>
      <c r="BQ415" s="150"/>
      <c r="BR415" s="150"/>
      <c r="BS415" s="150"/>
      <c r="BT415" s="150"/>
      <c r="BU415" s="150"/>
      <c r="BV415" s="150"/>
      <c r="BW415" s="150"/>
      <c r="BX415" s="150"/>
      <c r="BY415" s="150"/>
      <c r="BZ415" s="150"/>
      <c r="CA415" s="150"/>
      <c r="CB415" s="150"/>
      <c r="CC415" s="150"/>
      <c r="CD415" s="150"/>
      <c r="CE415" s="150"/>
      <c r="CF415" s="150"/>
      <c r="CG415" s="150"/>
      <c r="CH415" s="150"/>
      <c r="CI415" s="150"/>
      <c r="CJ415" s="150"/>
      <c r="CK415" s="150"/>
      <c r="CL415" s="150"/>
      <c r="CM415" s="150"/>
      <c r="CN415" s="150"/>
      <c r="CO415" s="150"/>
      <c r="CP415" s="150"/>
      <c r="CQ415" s="150"/>
      <c r="CR415" s="150"/>
      <c r="CS415" s="150"/>
      <c r="CT415" s="150"/>
      <c r="CU415" s="150"/>
      <c r="CV415" s="150"/>
      <c r="CW415" s="150"/>
      <c r="CX415" s="150"/>
      <c r="CY415" s="150"/>
      <c r="CZ415" s="150"/>
    </row>
    <row r="416" customFormat="false" ht="12.75" hidden="false" customHeight="false" outlineLevel="0" collapsed="false">
      <c r="O416" s="150"/>
      <c r="P416" s="150"/>
      <c r="Q416" s="150"/>
      <c r="R416" s="150"/>
      <c r="S416" s="150"/>
      <c r="T416" s="150"/>
      <c r="U416" s="150"/>
      <c r="V416" s="150"/>
      <c r="W416" s="150"/>
      <c r="X416" s="150"/>
      <c r="Y416" s="150"/>
      <c r="Z416" s="150"/>
      <c r="AA416" s="150"/>
      <c r="AB416" s="150"/>
      <c r="AC416" s="150"/>
      <c r="AD416" s="150"/>
      <c r="AE416" s="150"/>
      <c r="AF416" s="150"/>
      <c r="AG416" s="150"/>
      <c r="AH416" s="150"/>
      <c r="AI416" s="150"/>
      <c r="AJ416" s="150"/>
      <c r="AK416" s="150"/>
      <c r="AL416" s="150"/>
      <c r="AM416" s="150"/>
      <c r="AN416" s="150"/>
      <c r="AO416" s="150"/>
      <c r="AP416" s="150"/>
      <c r="AQ416" s="150"/>
      <c r="AR416" s="150"/>
      <c r="AS416" s="150"/>
      <c r="AT416" s="150"/>
      <c r="AU416" s="150"/>
      <c r="AV416" s="150"/>
      <c r="AW416" s="150"/>
      <c r="AX416" s="150"/>
      <c r="AY416" s="150"/>
      <c r="AZ416" s="150"/>
      <c r="BA416" s="150"/>
      <c r="BB416" s="150"/>
      <c r="BC416" s="150"/>
      <c r="BD416" s="150"/>
      <c r="BE416" s="150"/>
      <c r="BF416" s="150"/>
      <c r="BG416" s="150"/>
      <c r="BH416" s="150"/>
      <c r="BI416" s="150"/>
      <c r="BJ416" s="150"/>
      <c r="BK416" s="150"/>
      <c r="BL416" s="150"/>
      <c r="BM416" s="150"/>
      <c r="BN416" s="150"/>
      <c r="BO416" s="150"/>
      <c r="BP416" s="150"/>
      <c r="BQ416" s="150"/>
      <c r="BR416" s="150"/>
      <c r="BS416" s="150"/>
      <c r="BT416" s="150"/>
      <c r="BU416" s="150"/>
      <c r="BV416" s="150"/>
      <c r="BW416" s="150"/>
      <c r="BX416" s="150"/>
      <c r="BY416" s="150"/>
      <c r="BZ416" s="150"/>
      <c r="CA416" s="150"/>
      <c r="CB416" s="150"/>
      <c r="CC416" s="150"/>
      <c r="CD416" s="150"/>
      <c r="CE416" s="150"/>
      <c r="CF416" s="150"/>
      <c r="CG416" s="150"/>
      <c r="CH416" s="150"/>
      <c r="CI416" s="150"/>
      <c r="CJ416" s="150"/>
      <c r="CK416" s="150"/>
      <c r="CL416" s="150"/>
      <c r="CM416" s="150"/>
      <c r="CN416" s="150"/>
      <c r="CO416" s="150"/>
      <c r="CP416" s="150"/>
      <c r="CQ416" s="150"/>
      <c r="CR416" s="150"/>
      <c r="CS416" s="150"/>
      <c r="CT416" s="150"/>
      <c r="CU416" s="150"/>
      <c r="CV416" s="150"/>
      <c r="CW416" s="150"/>
      <c r="CX416" s="150"/>
      <c r="CY416" s="150"/>
      <c r="CZ416" s="150"/>
    </row>
    <row r="417" customFormat="false" ht="12.75" hidden="false" customHeight="false" outlineLevel="0" collapsed="false">
      <c r="O417" s="150"/>
      <c r="P417" s="150"/>
      <c r="Q417" s="150"/>
      <c r="R417" s="150"/>
      <c r="S417" s="150"/>
      <c r="T417" s="150"/>
      <c r="U417" s="150"/>
      <c r="V417" s="150"/>
      <c r="W417" s="150"/>
      <c r="X417" s="150"/>
      <c r="Y417" s="150"/>
      <c r="Z417" s="150"/>
      <c r="AA417" s="150"/>
      <c r="AB417" s="150"/>
      <c r="AC417" s="150"/>
      <c r="AD417" s="150"/>
      <c r="AE417" s="150"/>
      <c r="AF417" s="150"/>
      <c r="AG417" s="150"/>
      <c r="AH417" s="150"/>
      <c r="AI417" s="150"/>
      <c r="AJ417" s="150"/>
      <c r="AK417" s="150"/>
      <c r="AL417" s="150"/>
      <c r="AM417" s="150"/>
      <c r="AN417" s="150"/>
      <c r="AO417" s="150"/>
      <c r="AP417" s="150"/>
      <c r="AQ417" s="150"/>
      <c r="AR417" s="150"/>
      <c r="AS417" s="150"/>
      <c r="AT417" s="150"/>
      <c r="AU417" s="150"/>
      <c r="AV417" s="150"/>
      <c r="AW417" s="150"/>
      <c r="AX417" s="150"/>
      <c r="AY417" s="150"/>
      <c r="AZ417" s="150"/>
      <c r="BA417" s="150"/>
      <c r="BB417" s="150"/>
      <c r="BC417" s="150"/>
      <c r="BD417" s="150"/>
      <c r="BE417" s="150"/>
      <c r="BF417" s="150"/>
      <c r="BG417" s="150"/>
      <c r="BH417" s="150"/>
      <c r="BI417" s="150"/>
      <c r="BJ417" s="150"/>
      <c r="BK417" s="150"/>
      <c r="BL417" s="150"/>
      <c r="BM417" s="150"/>
      <c r="BN417" s="150"/>
      <c r="BO417" s="150"/>
      <c r="BP417" s="150"/>
      <c r="BQ417" s="150"/>
      <c r="BR417" s="150"/>
      <c r="BS417" s="150"/>
      <c r="BT417" s="150"/>
      <c r="BU417" s="150"/>
      <c r="BV417" s="150"/>
      <c r="BW417" s="150"/>
      <c r="BX417" s="150"/>
      <c r="BY417" s="150"/>
      <c r="BZ417" s="150"/>
      <c r="CA417" s="150"/>
      <c r="CB417" s="150"/>
      <c r="CC417" s="150"/>
      <c r="CD417" s="150"/>
      <c r="CE417" s="150"/>
      <c r="CF417" s="150"/>
      <c r="CG417" s="150"/>
      <c r="CH417" s="150"/>
      <c r="CI417" s="150"/>
      <c r="CJ417" s="150"/>
      <c r="CK417" s="150"/>
      <c r="CL417" s="150"/>
      <c r="CM417" s="150"/>
      <c r="CN417" s="150"/>
      <c r="CO417" s="150"/>
      <c r="CP417" s="150"/>
      <c r="CQ417" s="150"/>
      <c r="CR417" s="150"/>
      <c r="CS417" s="150"/>
      <c r="CT417" s="150"/>
      <c r="CU417" s="150"/>
      <c r="CV417" s="150"/>
      <c r="CW417" s="150"/>
      <c r="CX417" s="150"/>
      <c r="CY417" s="150"/>
      <c r="CZ417" s="150"/>
    </row>
    <row r="418" customFormat="false" ht="12.75" hidden="false" customHeight="false" outlineLevel="0" collapsed="false">
      <c r="O418" s="150"/>
      <c r="P418" s="150"/>
      <c r="Q418" s="150"/>
      <c r="R418" s="150"/>
      <c r="S418" s="150"/>
      <c r="T418" s="150"/>
      <c r="U418" s="150"/>
      <c r="V418" s="150"/>
      <c r="W418" s="150"/>
      <c r="X418" s="150"/>
      <c r="Y418" s="150"/>
      <c r="Z418" s="150"/>
      <c r="AA418" s="150"/>
      <c r="AB418" s="150"/>
      <c r="AC418" s="150"/>
      <c r="AD418" s="150"/>
      <c r="AE418" s="150"/>
      <c r="AF418" s="150"/>
      <c r="AG418" s="150"/>
      <c r="AH418" s="150"/>
      <c r="AI418" s="150"/>
      <c r="AJ418" s="150"/>
      <c r="AK418" s="150"/>
      <c r="AL418" s="150"/>
      <c r="AM418" s="150"/>
      <c r="AN418" s="150"/>
      <c r="AO418" s="150"/>
      <c r="AP418" s="150"/>
      <c r="AQ418" s="150"/>
      <c r="AR418" s="150"/>
      <c r="AS418" s="150"/>
      <c r="AT418" s="150"/>
      <c r="AU418" s="150"/>
      <c r="AV418" s="150"/>
      <c r="AW418" s="150"/>
      <c r="AX418" s="150"/>
      <c r="AY418" s="150"/>
      <c r="AZ418" s="150"/>
      <c r="BA418" s="150"/>
      <c r="BB418" s="150"/>
      <c r="BC418" s="150"/>
      <c r="BD418" s="150"/>
      <c r="BE418" s="150"/>
      <c r="BF418" s="150"/>
      <c r="BG418" s="150"/>
      <c r="BH418" s="150"/>
      <c r="BI418" s="150"/>
      <c r="BJ418" s="150"/>
      <c r="BK418" s="150"/>
      <c r="BL418" s="150"/>
      <c r="BM418" s="150"/>
      <c r="BN418" s="150"/>
      <c r="BO418" s="150"/>
      <c r="BP418" s="150"/>
      <c r="BQ418" s="150"/>
      <c r="BR418" s="150"/>
      <c r="BS418" s="150"/>
      <c r="BT418" s="150"/>
      <c r="BU418" s="150"/>
      <c r="BV418" s="150"/>
      <c r="BW418" s="150"/>
      <c r="BX418" s="150"/>
      <c r="BY418" s="150"/>
      <c r="BZ418" s="150"/>
      <c r="CA418" s="150"/>
      <c r="CB418" s="150"/>
      <c r="CC418" s="150"/>
      <c r="CD418" s="150"/>
      <c r="CE418" s="150"/>
      <c r="CF418" s="150"/>
      <c r="CG418" s="150"/>
      <c r="CH418" s="150"/>
      <c r="CI418" s="150"/>
      <c r="CJ418" s="150"/>
      <c r="CK418" s="150"/>
      <c r="CL418" s="150"/>
      <c r="CM418" s="150"/>
      <c r="CN418" s="150"/>
      <c r="CO418" s="150"/>
      <c r="CP418" s="150"/>
      <c r="CQ418" s="150"/>
      <c r="CR418" s="150"/>
      <c r="CS418" s="150"/>
      <c r="CT418" s="150"/>
      <c r="CU418" s="150"/>
      <c r="CV418" s="150"/>
      <c r="CW418" s="150"/>
      <c r="CX418" s="150"/>
      <c r="CY418" s="150"/>
      <c r="CZ418" s="150"/>
    </row>
    <row r="419" customFormat="false" ht="12.75" hidden="false" customHeight="false" outlineLevel="0" collapsed="false">
      <c r="O419" s="150"/>
      <c r="P419" s="150"/>
      <c r="Q419" s="150"/>
      <c r="R419" s="150"/>
      <c r="S419" s="150"/>
      <c r="T419" s="150"/>
      <c r="U419" s="150"/>
      <c r="V419" s="150"/>
      <c r="W419" s="150"/>
      <c r="X419" s="150"/>
      <c r="Y419" s="150"/>
      <c r="Z419" s="150"/>
      <c r="AA419" s="150"/>
      <c r="AB419" s="150"/>
      <c r="AC419" s="150"/>
      <c r="AD419" s="150"/>
      <c r="AE419" s="150"/>
      <c r="AF419" s="150"/>
      <c r="AG419" s="150"/>
      <c r="AH419" s="150"/>
      <c r="AI419" s="150"/>
      <c r="AJ419" s="150"/>
      <c r="AK419" s="150"/>
      <c r="AL419" s="150"/>
      <c r="AM419" s="150"/>
      <c r="AN419" s="150"/>
      <c r="AO419" s="150"/>
      <c r="AP419" s="150"/>
      <c r="AQ419" s="150"/>
      <c r="AR419" s="150"/>
      <c r="AS419" s="150"/>
      <c r="AT419" s="150"/>
      <c r="AU419" s="150"/>
      <c r="AV419" s="150"/>
      <c r="AW419" s="150"/>
      <c r="AX419" s="150"/>
      <c r="AY419" s="150"/>
      <c r="AZ419" s="150"/>
      <c r="BA419" s="150"/>
      <c r="BB419" s="150"/>
      <c r="BC419" s="150"/>
      <c r="BD419" s="150"/>
      <c r="BE419" s="150"/>
      <c r="BF419" s="150"/>
      <c r="BG419" s="150"/>
      <c r="BH419" s="150"/>
      <c r="BI419" s="150"/>
      <c r="BJ419" s="150"/>
      <c r="BK419" s="150"/>
      <c r="BL419" s="150"/>
      <c r="BM419" s="150"/>
      <c r="BN419" s="150"/>
      <c r="BO419" s="150"/>
      <c r="BP419" s="150"/>
      <c r="BQ419" s="150"/>
      <c r="BR419" s="150"/>
      <c r="BS419" s="150"/>
      <c r="BT419" s="150"/>
      <c r="BU419" s="150"/>
      <c r="BV419" s="150"/>
      <c r="BW419" s="150"/>
      <c r="BX419" s="150"/>
      <c r="BY419" s="150"/>
      <c r="BZ419" s="150"/>
      <c r="CA419" s="150"/>
      <c r="CB419" s="150"/>
      <c r="CC419" s="150"/>
      <c r="CD419" s="150"/>
      <c r="CE419" s="150"/>
      <c r="CF419" s="150"/>
      <c r="CG419" s="150"/>
      <c r="CH419" s="150"/>
      <c r="CI419" s="150"/>
      <c r="CJ419" s="150"/>
      <c r="CK419" s="150"/>
      <c r="CL419" s="150"/>
      <c r="CM419" s="150"/>
      <c r="CN419" s="150"/>
      <c r="CO419" s="150"/>
      <c r="CP419" s="150"/>
      <c r="CQ419" s="150"/>
      <c r="CR419" s="150"/>
      <c r="CS419" s="150"/>
      <c r="CT419" s="150"/>
      <c r="CU419" s="150"/>
      <c r="CV419" s="150"/>
      <c r="CW419" s="150"/>
      <c r="CX419" s="150"/>
      <c r="CY419" s="150"/>
      <c r="CZ419" s="150"/>
    </row>
    <row r="420" customFormat="false" ht="12.75" hidden="false" customHeight="false" outlineLevel="0" collapsed="false">
      <c r="O420" s="150"/>
      <c r="P420" s="150"/>
      <c r="Q420" s="150"/>
      <c r="R420" s="150"/>
      <c r="S420" s="150"/>
      <c r="T420" s="150"/>
      <c r="U420" s="150"/>
      <c r="V420" s="150"/>
      <c r="W420" s="150"/>
      <c r="X420" s="150"/>
      <c r="Y420" s="150"/>
      <c r="Z420" s="150"/>
      <c r="AA420" s="150"/>
      <c r="AB420" s="150"/>
      <c r="AC420" s="150"/>
      <c r="AD420" s="150"/>
      <c r="AE420" s="150"/>
      <c r="AF420" s="150"/>
      <c r="AG420" s="150"/>
      <c r="AH420" s="150"/>
      <c r="AI420" s="150"/>
      <c r="AJ420" s="150"/>
      <c r="AK420" s="150"/>
      <c r="AL420" s="150"/>
      <c r="AM420" s="150"/>
      <c r="AN420" s="150"/>
      <c r="AO420" s="150"/>
      <c r="AP420" s="150"/>
      <c r="AQ420" s="150"/>
      <c r="AR420" s="150"/>
      <c r="AS420" s="150"/>
      <c r="AT420" s="150"/>
      <c r="AU420" s="150"/>
      <c r="AV420" s="150"/>
      <c r="AW420" s="150"/>
      <c r="AX420" s="150"/>
      <c r="AY420" s="150"/>
      <c r="AZ420" s="150"/>
      <c r="BA420" s="150"/>
      <c r="BB420" s="150"/>
      <c r="BC420" s="150"/>
      <c r="BD420" s="150"/>
      <c r="BE420" s="150"/>
      <c r="BF420" s="150"/>
      <c r="BG420" s="150"/>
      <c r="BH420" s="150"/>
      <c r="BI420" s="150"/>
      <c r="BJ420" s="150"/>
      <c r="BK420" s="150"/>
      <c r="BL420" s="150"/>
      <c r="BM420" s="150"/>
      <c r="BN420" s="150"/>
      <c r="BO420" s="150"/>
      <c r="BP420" s="150"/>
      <c r="BQ420" s="150"/>
      <c r="BR420" s="150"/>
      <c r="BS420" s="150"/>
      <c r="BT420" s="150"/>
      <c r="BU420" s="150"/>
      <c r="BV420" s="150"/>
      <c r="BW420" s="150"/>
      <c r="BX420" s="150"/>
      <c r="BY420" s="150"/>
      <c r="BZ420" s="150"/>
      <c r="CA420" s="150"/>
      <c r="CB420" s="150"/>
      <c r="CC420" s="150"/>
      <c r="CD420" s="150"/>
      <c r="CE420" s="150"/>
      <c r="CF420" s="150"/>
      <c r="CG420" s="150"/>
      <c r="CH420" s="150"/>
      <c r="CI420" s="150"/>
      <c r="CJ420" s="150"/>
      <c r="CK420" s="150"/>
      <c r="CL420" s="150"/>
      <c r="CM420" s="150"/>
      <c r="CN420" s="150"/>
      <c r="CO420" s="150"/>
      <c r="CP420" s="150"/>
      <c r="CQ420" s="150"/>
      <c r="CR420" s="150"/>
      <c r="CS420" s="150"/>
      <c r="CT420" s="150"/>
      <c r="CU420" s="150"/>
      <c r="CV420" s="150"/>
      <c r="CW420" s="150"/>
      <c r="CX420" s="150"/>
      <c r="CY420" s="150"/>
      <c r="CZ420" s="150"/>
    </row>
    <row r="421" customFormat="false" ht="12.75" hidden="false" customHeight="false" outlineLevel="0" collapsed="false">
      <c r="O421" s="150"/>
      <c r="P421" s="150"/>
      <c r="Q421" s="150"/>
      <c r="R421" s="150"/>
      <c r="S421" s="150"/>
      <c r="T421" s="150"/>
      <c r="U421" s="150"/>
      <c r="V421" s="150"/>
      <c r="W421" s="150"/>
      <c r="X421" s="150"/>
      <c r="Y421" s="150"/>
      <c r="Z421" s="150"/>
      <c r="AA421" s="150"/>
      <c r="AB421" s="150"/>
      <c r="AC421" s="150"/>
      <c r="AD421" s="150"/>
      <c r="AE421" s="150"/>
      <c r="AF421" s="150"/>
      <c r="AG421" s="150"/>
      <c r="AH421" s="150"/>
      <c r="AI421" s="150"/>
      <c r="AJ421" s="150"/>
      <c r="AK421" s="150"/>
      <c r="AL421" s="150"/>
      <c r="AM421" s="150"/>
      <c r="AN421" s="150"/>
      <c r="AO421" s="150"/>
      <c r="AP421" s="150"/>
      <c r="AQ421" s="150"/>
      <c r="AR421" s="150"/>
      <c r="AS421" s="150"/>
      <c r="AT421" s="150"/>
      <c r="AU421" s="150"/>
      <c r="AV421" s="150"/>
      <c r="AW421" s="150"/>
      <c r="AX421" s="150"/>
      <c r="AY421" s="150"/>
      <c r="AZ421" s="150"/>
      <c r="BA421" s="150"/>
      <c r="BB421" s="150"/>
      <c r="BC421" s="150"/>
      <c r="BD421" s="150"/>
      <c r="BE421" s="150"/>
      <c r="BF421" s="150"/>
      <c r="BG421" s="150"/>
      <c r="BH421" s="150"/>
      <c r="BI421" s="150"/>
      <c r="BJ421" s="150"/>
      <c r="BK421" s="150"/>
      <c r="BL421" s="150"/>
      <c r="BM421" s="150"/>
      <c r="BN421" s="150"/>
      <c r="BO421" s="150"/>
      <c r="BP421" s="150"/>
      <c r="BQ421" s="150"/>
      <c r="BR421" s="150"/>
      <c r="BS421" s="150"/>
      <c r="BT421" s="150"/>
      <c r="BU421" s="150"/>
      <c r="BV421" s="150"/>
      <c r="BW421" s="150"/>
      <c r="BX421" s="150"/>
      <c r="BY421" s="150"/>
      <c r="BZ421" s="150"/>
      <c r="CA421" s="150"/>
      <c r="CB421" s="150"/>
      <c r="CC421" s="150"/>
      <c r="CD421" s="150"/>
      <c r="CE421" s="150"/>
      <c r="CF421" s="150"/>
      <c r="CG421" s="150"/>
      <c r="CH421" s="150"/>
      <c r="CI421" s="150"/>
      <c r="CJ421" s="150"/>
      <c r="CK421" s="150"/>
      <c r="CL421" s="150"/>
      <c r="CM421" s="150"/>
      <c r="CN421" s="150"/>
      <c r="CO421" s="150"/>
      <c r="CP421" s="150"/>
      <c r="CQ421" s="150"/>
      <c r="CR421" s="150"/>
      <c r="CS421" s="150"/>
      <c r="CT421" s="150"/>
      <c r="CU421" s="150"/>
      <c r="CV421" s="150"/>
      <c r="CW421" s="150"/>
      <c r="CX421" s="150"/>
      <c r="CY421" s="150"/>
      <c r="CZ421" s="150"/>
    </row>
    <row r="422" customFormat="false" ht="12.75" hidden="false" customHeight="false" outlineLevel="0" collapsed="false">
      <c r="O422" s="150"/>
      <c r="P422" s="150"/>
      <c r="Q422" s="150"/>
      <c r="R422" s="150"/>
      <c r="S422" s="150"/>
      <c r="T422" s="150"/>
      <c r="U422" s="150"/>
      <c r="V422" s="150"/>
      <c r="W422" s="150"/>
      <c r="X422" s="150"/>
      <c r="Y422" s="150"/>
      <c r="Z422" s="150"/>
      <c r="AA422" s="150"/>
      <c r="AB422" s="150"/>
      <c r="AC422" s="150"/>
      <c r="AD422" s="150"/>
      <c r="AE422" s="150"/>
      <c r="AF422" s="150"/>
      <c r="AG422" s="150"/>
      <c r="AH422" s="150"/>
      <c r="AI422" s="150"/>
      <c r="AJ422" s="150"/>
      <c r="AK422" s="150"/>
      <c r="AL422" s="150"/>
      <c r="AM422" s="150"/>
      <c r="AN422" s="150"/>
      <c r="AO422" s="150"/>
      <c r="AP422" s="150"/>
      <c r="AQ422" s="150"/>
      <c r="AR422" s="150"/>
      <c r="AS422" s="150"/>
      <c r="AT422" s="150"/>
      <c r="AU422" s="150"/>
      <c r="AV422" s="150"/>
      <c r="AW422" s="150"/>
      <c r="AX422" s="150"/>
      <c r="AY422" s="150"/>
      <c r="AZ422" s="150"/>
      <c r="BA422" s="150"/>
      <c r="BB422" s="150"/>
      <c r="BC422" s="150"/>
      <c r="BD422" s="150"/>
      <c r="BE422" s="150"/>
      <c r="BF422" s="150"/>
      <c r="BG422" s="150"/>
      <c r="BH422" s="150"/>
      <c r="BI422" s="150"/>
      <c r="BJ422" s="150"/>
      <c r="BK422" s="150"/>
      <c r="BL422" s="150"/>
      <c r="BM422" s="150"/>
      <c r="BN422" s="150"/>
      <c r="BO422" s="150"/>
      <c r="BP422" s="150"/>
      <c r="BQ422" s="150"/>
      <c r="BR422" s="150"/>
      <c r="BS422" s="150"/>
      <c r="BT422" s="150"/>
      <c r="BU422" s="150"/>
      <c r="BV422" s="150"/>
      <c r="BW422" s="150"/>
      <c r="BX422" s="150"/>
      <c r="BY422" s="150"/>
      <c r="BZ422" s="150"/>
      <c r="CA422" s="150"/>
      <c r="CB422" s="150"/>
      <c r="CC422" s="150"/>
      <c r="CD422" s="150"/>
      <c r="CE422" s="150"/>
      <c r="CF422" s="150"/>
      <c r="CG422" s="150"/>
      <c r="CH422" s="150"/>
      <c r="CI422" s="150"/>
      <c r="CJ422" s="150"/>
      <c r="CK422" s="150"/>
      <c r="CL422" s="150"/>
      <c r="CM422" s="150"/>
      <c r="CN422" s="150"/>
      <c r="CO422" s="150"/>
      <c r="CP422" s="150"/>
      <c r="CQ422" s="150"/>
      <c r="CR422" s="150"/>
      <c r="CS422" s="150"/>
      <c r="CT422" s="150"/>
      <c r="CU422" s="150"/>
      <c r="CV422" s="150"/>
      <c r="CW422" s="150"/>
      <c r="CX422" s="150"/>
      <c r="CY422" s="150"/>
      <c r="CZ422" s="150"/>
    </row>
    <row r="423" customFormat="false" ht="12.75" hidden="false" customHeight="false" outlineLevel="0" collapsed="false">
      <c r="O423" s="150"/>
      <c r="P423" s="150"/>
      <c r="Q423" s="150"/>
      <c r="R423" s="150"/>
      <c r="S423" s="150"/>
      <c r="T423" s="150"/>
      <c r="U423" s="150"/>
      <c r="V423" s="150"/>
      <c r="W423" s="150"/>
      <c r="X423" s="150"/>
      <c r="Y423" s="150"/>
      <c r="Z423" s="150"/>
      <c r="AA423" s="150"/>
      <c r="AB423" s="150"/>
      <c r="AC423" s="150"/>
      <c r="AD423" s="150"/>
      <c r="AE423" s="150"/>
      <c r="AF423" s="150"/>
      <c r="AG423" s="150"/>
      <c r="AH423" s="150"/>
      <c r="AI423" s="150"/>
      <c r="AJ423" s="150"/>
      <c r="AK423" s="150"/>
      <c r="AL423" s="150"/>
      <c r="AM423" s="150"/>
      <c r="AN423" s="150"/>
      <c r="AO423" s="150"/>
      <c r="AP423" s="150"/>
      <c r="AQ423" s="150"/>
      <c r="AR423" s="150"/>
      <c r="AS423" s="150"/>
      <c r="AT423" s="150"/>
      <c r="AU423" s="150"/>
      <c r="AV423" s="150"/>
      <c r="AW423" s="150"/>
      <c r="AX423" s="150"/>
      <c r="AY423" s="150"/>
      <c r="AZ423" s="150"/>
      <c r="BA423" s="150"/>
      <c r="BB423" s="150"/>
      <c r="BC423" s="150"/>
      <c r="BD423" s="150"/>
      <c r="BE423" s="150"/>
      <c r="BF423" s="150"/>
      <c r="BG423" s="150"/>
      <c r="BH423" s="150"/>
      <c r="BI423" s="150"/>
      <c r="BJ423" s="150"/>
      <c r="BK423" s="150"/>
      <c r="BL423" s="150"/>
      <c r="BM423" s="150"/>
      <c r="BN423" s="150"/>
      <c r="BO423" s="150"/>
      <c r="BP423" s="150"/>
      <c r="BQ423" s="150"/>
      <c r="BR423" s="150"/>
      <c r="BS423" s="150"/>
      <c r="BT423" s="150"/>
      <c r="BU423" s="150"/>
      <c r="BV423" s="150"/>
      <c r="BW423" s="150"/>
      <c r="BX423" s="150"/>
      <c r="BY423" s="150"/>
      <c r="BZ423" s="150"/>
      <c r="CA423" s="150"/>
      <c r="CB423" s="150"/>
      <c r="CC423" s="150"/>
      <c r="CD423" s="150"/>
      <c r="CE423" s="150"/>
      <c r="CF423" s="150"/>
      <c r="CG423" s="150"/>
      <c r="CH423" s="150"/>
      <c r="CI423" s="150"/>
      <c r="CJ423" s="150"/>
      <c r="CK423" s="150"/>
      <c r="CL423" s="150"/>
      <c r="CM423" s="150"/>
      <c r="CN423" s="150"/>
      <c r="CO423" s="150"/>
      <c r="CP423" s="150"/>
      <c r="CQ423" s="150"/>
      <c r="CR423" s="150"/>
      <c r="CS423" s="150"/>
      <c r="CT423" s="150"/>
      <c r="CU423" s="150"/>
      <c r="CV423" s="150"/>
      <c r="CW423" s="150"/>
      <c r="CX423" s="150"/>
      <c r="CY423" s="150"/>
      <c r="CZ423" s="150"/>
    </row>
    <row r="424" customFormat="false" ht="12.75" hidden="false" customHeight="false" outlineLevel="0" collapsed="false">
      <c r="O424" s="150"/>
      <c r="P424" s="150"/>
      <c r="Q424" s="150"/>
      <c r="R424" s="150"/>
      <c r="S424" s="150"/>
      <c r="T424" s="150"/>
      <c r="U424" s="150"/>
      <c r="V424" s="150"/>
      <c r="W424" s="150"/>
      <c r="X424" s="150"/>
      <c r="Y424" s="150"/>
      <c r="Z424" s="150"/>
      <c r="AA424" s="150"/>
      <c r="AB424" s="150"/>
      <c r="AC424" s="150"/>
      <c r="AD424" s="150"/>
      <c r="AE424" s="150"/>
      <c r="AF424" s="150"/>
      <c r="AG424" s="150"/>
      <c r="AH424" s="150"/>
      <c r="AI424" s="150"/>
      <c r="AJ424" s="150"/>
      <c r="AK424" s="150"/>
      <c r="AL424" s="150"/>
      <c r="AM424" s="150"/>
      <c r="AN424" s="150"/>
      <c r="AO424" s="150"/>
      <c r="AP424" s="150"/>
      <c r="AQ424" s="150"/>
      <c r="AR424" s="150"/>
      <c r="AS424" s="150"/>
      <c r="AT424" s="150"/>
      <c r="AU424" s="150"/>
      <c r="AV424" s="150"/>
      <c r="AW424" s="150"/>
      <c r="AX424" s="150"/>
      <c r="AY424" s="150"/>
      <c r="AZ424" s="150"/>
      <c r="BA424" s="150"/>
      <c r="BB424" s="150"/>
      <c r="BC424" s="150"/>
      <c r="BD424" s="150"/>
      <c r="BE424" s="150"/>
      <c r="BF424" s="150"/>
      <c r="BG424" s="150"/>
      <c r="BH424" s="150"/>
      <c r="BI424" s="150"/>
      <c r="BJ424" s="150"/>
      <c r="BK424" s="150"/>
      <c r="BL424" s="150"/>
      <c r="BM424" s="150"/>
      <c r="BN424" s="150"/>
      <c r="BO424" s="150"/>
      <c r="BP424" s="150"/>
      <c r="BQ424" s="150"/>
      <c r="BR424" s="150"/>
      <c r="BS424" s="150"/>
      <c r="BT424" s="150"/>
      <c r="BU424" s="150"/>
      <c r="BV424" s="150"/>
      <c r="BW424" s="150"/>
      <c r="BX424" s="150"/>
      <c r="BY424" s="150"/>
      <c r="BZ424" s="150"/>
      <c r="CA424" s="150"/>
      <c r="CB424" s="150"/>
      <c r="CC424" s="150"/>
      <c r="CD424" s="150"/>
      <c r="CE424" s="150"/>
      <c r="CF424" s="150"/>
      <c r="CG424" s="150"/>
      <c r="CH424" s="150"/>
      <c r="CI424" s="150"/>
      <c r="CJ424" s="150"/>
      <c r="CK424" s="150"/>
      <c r="CL424" s="150"/>
      <c r="CM424" s="150"/>
      <c r="CN424" s="150"/>
      <c r="CO424" s="150"/>
      <c r="CP424" s="150"/>
      <c r="CQ424" s="150"/>
      <c r="CR424" s="150"/>
      <c r="CS424" s="150"/>
      <c r="CT424" s="150"/>
      <c r="CU424" s="150"/>
      <c r="CV424" s="150"/>
      <c r="CW424" s="150"/>
      <c r="CX424" s="150"/>
      <c r="CY424" s="150"/>
      <c r="CZ424" s="150"/>
    </row>
    <row r="425" customFormat="false" ht="12.75" hidden="false" customHeight="false" outlineLevel="0" collapsed="false">
      <c r="O425" s="150"/>
      <c r="P425" s="150"/>
      <c r="Q425" s="150"/>
      <c r="R425" s="150"/>
      <c r="S425" s="150"/>
      <c r="T425" s="150"/>
      <c r="U425" s="150"/>
      <c r="V425" s="150"/>
      <c r="W425" s="150"/>
      <c r="X425" s="150"/>
      <c r="Y425" s="150"/>
      <c r="Z425" s="150"/>
      <c r="AA425" s="150"/>
      <c r="AB425" s="150"/>
      <c r="AC425" s="150"/>
      <c r="AD425" s="150"/>
      <c r="AE425" s="150"/>
      <c r="AF425" s="150"/>
      <c r="AG425" s="150"/>
      <c r="AH425" s="150"/>
      <c r="AI425" s="150"/>
      <c r="AJ425" s="150"/>
      <c r="AK425" s="150"/>
      <c r="AL425" s="150"/>
      <c r="AM425" s="150"/>
      <c r="AN425" s="150"/>
      <c r="AO425" s="150"/>
      <c r="AP425" s="150"/>
      <c r="AQ425" s="150"/>
      <c r="AR425" s="150"/>
      <c r="AS425" s="150"/>
      <c r="AT425" s="150"/>
      <c r="AU425" s="150"/>
      <c r="AV425" s="150"/>
      <c r="AW425" s="150"/>
      <c r="AX425" s="150"/>
      <c r="AY425" s="150"/>
      <c r="AZ425" s="150"/>
      <c r="BA425" s="150"/>
      <c r="BB425" s="150"/>
      <c r="BC425" s="150"/>
      <c r="BD425" s="150"/>
      <c r="BE425" s="150"/>
      <c r="BF425" s="150"/>
      <c r="BG425" s="150"/>
      <c r="BH425" s="150"/>
      <c r="BI425" s="150"/>
      <c r="BJ425" s="150"/>
      <c r="BK425" s="150"/>
      <c r="BL425" s="150"/>
      <c r="BM425" s="150"/>
      <c r="BN425" s="150"/>
      <c r="BO425" s="150"/>
      <c r="BP425" s="150"/>
      <c r="BQ425" s="150"/>
      <c r="BR425" s="150"/>
      <c r="BS425" s="150"/>
      <c r="BT425" s="150"/>
      <c r="BU425" s="150"/>
      <c r="BV425" s="150"/>
      <c r="BW425" s="150"/>
      <c r="BX425" s="150"/>
      <c r="BY425" s="150"/>
      <c r="BZ425" s="150"/>
      <c r="CA425" s="150"/>
      <c r="CB425" s="150"/>
      <c r="CC425" s="150"/>
      <c r="CD425" s="150"/>
      <c r="CE425" s="150"/>
      <c r="CF425" s="150"/>
      <c r="CG425" s="150"/>
      <c r="CH425" s="150"/>
      <c r="CI425" s="150"/>
      <c r="CJ425" s="150"/>
      <c r="CK425" s="150"/>
      <c r="CL425" s="150"/>
      <c r="CM425" s="150"/>
      <c r="CN425" s="150"/>
      <c r="CO425" s="150"/>
      <c r="CP425" s="150"/>
      <c r="CQ425" s="150"/>
      <c r="CR425" s="150"/>
      <c r="CS425" s="150"/>
      <c r="CT425" s="150"/>
      <c r="CU425" s="150"/>
      <c r="CV425" s="150"/>
      <c r="CW425" s="150"/>
      <c r="CX425" s="150"/>
      <c r="CY425" s="150"/>
      <c r="CZ425" s="150"/>
    </row>
    <row r="426" customFormat="false" ht="12.75" hidden="false" customHeight="false" outlineLevel="0" collapsed="false">
      <c r="O426" s="150"/>
      <c r="P426" s="150"/>
      <c r="Q426" s="150"/>
      <c r="R426" s="150"/>
      <c r="S426" s="150"/>
      <c r="T426" s="150"/>
      <c r="U426" s="150"/>
      <c r="V426" s="150"/>
      <c r="W426" s="150"/>
      <c r="X426" s="150"/>
      <c r="Y426" s="150"/>
      <c r="Z426" s="150"/>
      <c r="AA426" s="150"/>
      <c r="AB426" s="150"/>
      <c r="AC426" s="150"/>
      <c r="AD426" s="150"/>
      <c r="AE426" s="150"/>
      <c r="AF426" s="150"/>
      <c r="AG426" s="150"/>
      <c r="AH426" s="150"/>
      <c r="AI426" s="150"/>
      <c r="AJ426" s="150"/>
      <c r="AK426" s="150"/>
      <c r="AL426" s="150"/>
      <c r="AM426" s="150"/>
      <c r="AN426" s="150"/>
      <c r="AO426" s="150"/>
      <c r="AP426" s="150"/>
      <c r="AQ426" s="150"/>
      <c r="AR426" s="150"/>
      <c r="AS426" s="150"/>
      <c r="AT426" s="150"/>
      <c r="AU426" s="150"/>
      <c r="AV426" s="150"/>
      <c r="AW426" s="150"/>
      <c r="AX426" s="150"/>
      <c r="AY426" s="150"/>
      <c r="AZ426" s="150"/>
      <c r="BA426" s="150"/>
      <c r="BB426" s="150"/>
      <c r="BC426" s="150"/>
      <c r="BD426" s="150"/>
      <c r="BE426" s="150"/>
      <c r="BF426" s="150"/>
      <c r="BG426" s="150"/>
      <c r="BH426" s="150"/>
      <c r="BI426" s="150"/>
      <c r="BJ426" s="150"/>
      <c r="BK426" s="150"/>
      <c r="BL426" s="150"/>
      <c r="BM426" s="150"/>
      <c r="BN426" s="150"/>
      <c r="BO426" s="150"/>
      <c r="BP426" s="150"/>
      <c r="BQ426" s="150"/>
      <c r="BR426" s="150"/>
      <c r="BS426" s="150"/>
      <c r="BT426" s="150"/>
      <c r="BU426" s="150"/>
      <c r="BV426" s="150"/>
      <c r="BW426" s="150"/>
      <c r="BX426" s="150"/>
      <c r="BY426" s="150"/>
      <c r="BZ426" s="150"/>
      <c r="CA426" s="150"/>
      <c r="CB426" s="150"/>
      <c r="CC426" s="150"/>
      <c r="CD426" s="150"/>
      <c r="CE426" s="150"/>
      <c r="CF426" s="150"/>
      <c r="CG426" s="150"/>
      <c r="CH426" s="150"/>
      <c r="CI426" s="150"/>
      <c r="CJ426" s="150"/>
      <c r="CK426" s="150"/>
      <c r="CL426" s="150"/>
      <c r="CM426" s="150"/>
      <c r="CN426" s="150"/>
      <c r="CO426" s="150"/>
      <c r="CP426" s="150"/>
      <c r="CQ426" s="150"/>
      <c r="CR426" s="150"/>
      <c r="CS426" s="150"/>
      <c r="CT426" s="150"/>
      <c r="CU426" s="150"/>
      <c r="CV426" s="150"/>
      <c r="CW426" s="150"/>
      <c r="CX426" s="150"/>
      <c r="CY426" s="150"/>
      <c r="CZ426" s="150"/>
    </row>
    <row r="427" customFormat="false" ht="12.75" hidden="false" customHeight="false" outlineLevel="0" collapsed="false">
      <c r="O427" s="150"/>
      <c r="P427" s="150"/>
      <c r="Q427" s="150"/>
      <c r="R427" s="150"/>
      <c r="S427" s="150"/>
      <c r="T427" s="150"/>
      <c r="U427" s="150"/>
      <c r="V427" s="150"/>
      <c r="W427" s="150"/>
      <c r="X427" s="150"/>
      <c r="Y427" s="150"/>
      <c r="Z427" s="150"/>
      <c r="AA427" s="150"/>
      <c r="AB427" s="150"/>
      <c r="AC427" s="150"/>
      <c r="AD427" s="150"/>
      <c r="AE427" s="150"/>
      <c r="AF427" s="150"/>
      <c r="AG427" s="150"/>
      <c r="AH427" s="150"/>
      <c r="AI427" s="150"/>
      <c r="AJ427" s="150"/>
      <c r="AK427" s="150"/>
      <c r="AL427" s="150"/>
      <c r="AM427" s="150"/>
      <c r="AN427" s="150"/>
      <c r="AO427" s="150"/>
      <c r="AP427" s="150"/>
      <c r="AQ427" s="150"/>
      <c r="AR427" s="150"/>
      <c r="AS427" s="150"/>
      <c r="AT427" s="150"/>
      <c r="AU427" s="150"/>
      <c r="AV427" s="150"/>
      <c r="AW427" s="150"/>
      <c r="AX427" s="150"/>
      <c r="AY427" s="150"/>
      <c r="AZ427" s="150"/>
      <c r="BA427" s="150"/>
      <c r="BB427" s="150"/>
      <c r="BC427" s="150"/>
      <c r="BD427" s="150"/>
      <c r="BE427" s="150"/>
      <c r="BF427" s="150"/>
      <c r="BG427" s="150"/>
      <c r="BH427" s="150"/>
      <c r="BI427" s="150"/>
      <c r="BJ427" s="150"/>
      <c r="BK427" s="150"/>
      <c r="BL427" s="150"/>
      <c r="BM427" s="150"/>
      <c r="BN427" s="150"/>
      <c r="BO427" s="150"/>
      <c r="BP427" s="150"/>
      <c r="BQ427" s="150"/>
      <c r="BR427" s="150"/>
      <c r="BS427" s="150"/>
      <c r="BT427" s="150"/>
      <c r="BU427" s="150"/>
      <c r="BV427" s="150"/>
      <c r="BW427" s="150"/>
      <c r="BX427" s="150"/>
      <c r="BY427" s="150"/>
      <c r="BZ427" s="150"/>
      <c r="CA427" s="150"/>
      <c r="CB427" s="150"/>
      <c r="CC427" s="150"/>
      <c r="CD427" s="150"/>
      <c r="CE427" s="150"/>
      <c r="CF427" s="150"/>
      <c r="CG427" s="150"/>
      <c r="CH427" s="150"/>
      <c r="CI427" s="150"/>
      <c r="CJ427" s="150"/>
      <c r="CK427" s="150"/>
      <c r="CL427" s="150"/>
      <c r="CM427" s="150"/>
      <c r="CN427" s="150"/>
      <c r="CO427" s="150"/>
      <c r="CP427" s="150"/>
      <c r="CQ427" s="150"/>
      <c r="CR427" s="150"/>
      <c r="CS427" s="150"/>
      <c r="CT427" s="150"/>
      <c r="CU427" s="150"/>
      <c r="CV427" s="150"/>
      <c r="CW427" s="150"/>
      <c r="CX427" s="150"/>
      <c r="CY427" s="150"/>
      <c r="CZ427" s="150"/>
    </row>
    <row r="428" customFormat="false" ht="12.75" hidden="false" customHeight="false" outlineLevel="0" collapsed="false">
      <c r="O428" s="150"/>
      <c r="P428" s="150"/>
      <c r="Q428" s="150"/>
      <c r="R428" s="150"/>
      <c r="S428" s="150"/>
      <c r="T428" s="150"/>
      <c r="U428" s="150"/>
      <c r="V428" s="150"/>
      <c r="W428" s="150"/>
      <c r="X428" s="150"/>
      <c r="Y428" s="150"/>
      <c r="Z428" s="150"/>
      <c r="AA428" s="150"/>
      <c r="AB428" s="150"/>
      <c r="AC428" s="150"/>
      <c r="AD428" s="150"/>
      <c r="AE428" s="150"/>
      <c r="AF428" s="150"/>
      <c r="AG428" s="150"/>
      <c r="AH428" s="150"/>
      <c r="AI428" s="150"/>
      <c r="AJ428" s="150"/>
      <c r="AK428" s="150"/>
      <c r="AL428" s="150"/>
      <c r="AM428" s="150"/>
      <c r="AN428" s="150"/>
      <c r="AO428" s="150"/>
      <c r="AP428" s="150"/>
      <c r="AQ428" s="150"/>
      <c r="AR428" s="150"/>
      <c r="AS428" s="150"/>
      <c r="AT428" s="150"/>
      <c r="AU428" s="150"/>
      <c r="AV428" s="150"/>
      <c r="AW428" s="150"/>
      <c r="AX428" s="150"/>
      <c r="AY428" s="150"/>
      <c r="AZ428" s="150"/>
      <c r="BA428" s="150"/>
      <c r="BB428" s="150"/>
      <c r="BC428" s="150"/>
      <c r="BD428" s="150"/>
      <c r="BE428" s="150"/>
      <c r="BF428" s="150"/>
      <c r="BG428" s="150"/>
      <c r="BH428" s="150"/>
      <c r="BI428" s="150"/>
      <c r="BJ428" s="150"/>
      <c r="BK428" s="150"/>
      <c r="BL428" s="150"/>
      <c r="BM428" s="150"/>
      <c r="BN428" s="150"/>
      <c r="BO428" s="150"/>
      <c r="BP428" s="150"/>
      <c r="BQ428" s="150"/>
      <c r="BR428" s="150"/>
      <c r="BS428" s="150"/>
      <c r="BT428" s="150"/>
      <c r="BU428" s="150"/>
      <c r="BV428" s="150"/>
      <c r="BW428" s="150"/>
      <c r="BX428" s="150"/>
      <c r="BY428" s="150"/>
      <c r="BZ428" s="150"/>
      <c r="CA428" s="150"/>
      <c r="CB428" s="150"/>
      <c r="CC428" s="150"/>
      <c r="CD428" s="150"/>
      <c r="CE428" s="150"/>
      <c r="CF428" s="150"/>
      <c r="CG428" s="150"/>
      <c r="CH428" s="150"/>
      <c r="CI428" s="150"/>
      <c r="CJ428" s="150"/>
      <c r="CK428" s="150"/>
      <c r="CL428" s="150"/>
      <c r="CM428" s="150"/>
      <c r="CN428" s="150"/>
      <c r="CO428" s="150"/>
      <c r="CP428" s="150"/>
      <c r="CQ428" s="150"/>
      <c r="CR428" s="150"/>
      <c r="CS428" s="150"/>
      <c r="CT428" s="150"/>
      <c r="CU428" s="150"/>
      <c r="CV428" s="150"/>
      <c r="CW428" s="150"/>
      <c r="CX428" s="150"/>
      <c r="CY428" s="150"/>
      <c r="CZ428" s="150"/>
    </row>
    <row r="429" customFormat="false" ht="12.75" hidden="false" customHeight="false" outlineLevel="0" collapsed="false">
      <c r="O429" s="150"/>
      <c r="P429" s="150"/>
      <c r="Q429" s="150"/>
      <c r="R429" s="150"/>
      <c r="S429" s="150"/>
      <c r="T429" s="150"/>
      <c r="U429" s="150"/>
      <c r="V429" s="150"/>
      <c r="W429" s="150"/>
      <c r="X429" s="150"/>
      <c r="Y429" s="150"/>
      <c r="Z429" s="150"/>
      <c r="AA429" s="150"/>
      <c r="AB429" s="150"/>
      <c r="AC429" s="150"/>
      <c r="AD429" s="150"/>
      <c r="AE429" s="150"/>
      <c r="AF429" s="150"/>
      <c r="AG429" s="150"/>
      <c r="AH429" s="150"/>
      <c r="AI429" s="150"/>
      <c r="AJ429" s="150"/>
      <c r="AK429" s="150"/>
      <c r="AL429" s="150"/>
      <c r="AM429" s="150"/>
      <c r="AN429" s="150"/>
      <c r="AO429" s="150"/>
      <c r="AP429" s="150"/>
      <c r="AQ429" s="150"/>
      <c r="AR429" s="150"/>
      <c r="AS429" s="150"/>
      <c r="AT429" s="150"/>
      <c r="AU429" s="150"/>
      <c r="AV429" s="150"/>
      <c r="AW429" s="150"/>
      <c r="AX429" s="150"/>
      <c r="AY429" s="150"/>
      <c r="AZ429" s="150"/>
      <c r="BA429" s="150"/>
      <c r="BB429" s="150"/>
      <c r="BC429" s="150"/>
      <c r="BD429" s="150"/>
      <c r="BE429" s="150"/>
      <c r="BF429" s="150"/>
      <c r="BG429" s="150"/>
      <c r="BH429" s="150"/>
      <c r="BI429" s="150"/>
      <c r="BJ429" s="150"/>
      <c r="BK429" s="150"/>
      <c r="BL429" s="150"/>
      <c r="BM429" s="150"/>
      <c r="BN429" s="150"/>
      <c r="BO429" s="150"/>
      <c r="BP429" s="150"/>
      <c r="BQ429" s="150"/>
      <c r="BR429" s="150"/>
      <c r="BS429" s="150"/>
      <c r="BT429" s="150"/>
      <c r="BU429" s="150"/>
      <c r="BV429" s="150"/>
      <c r="BW429" s="150"/>
      <c r="BX429" s="150"/>
      <c r="BY429" s="150"/>
      <c r="BZ429" s="150"/>
      <c r="CA429" s="150"/>
      <c r="CB429" s="150"/>
      <c r="CC429" s="150"/>
      <c r="CD429" s="150"/>
      <c r="CE429" s="150"/>
      <c r="CF429" s="150"/>
      <c r="CG429" s="150"/>
      <c r="CH429" s="150"/>
      <c r="CI429" s="150"/>
      <c r="CJ429" s="150"/>
      <c r="CK429" s="150"/>
      <c r="CL429" s="150"/>
      <c r="CM429" s="150"/>
      <c r="CN429" s="150"/>
      <c r="CO429" s="150"/>
      <c r="CP429" s="150"/>
      <c r="CQ429" s="150"/>
      <c r="CR429" s="150"/>
      <c r="CS429" s="150"/>
      <c r="CT429" s="150"/>
      <c r="CU429" s="150"/>
      <c r="CV429" s="150"/>
      <c r="CW429" s="150"/>
      <c r="CX429" s="150"/>
      <c r="CY429" s="150"/>
      <c r="CZ429" s="150"/>
    </row>
    <row r="430" customFormat="false" ht="12.75" hidden="false" customHeight="false" outlineLevel="0" collapsed="false">
      <c r="O430" s="150"/>
      <c r="P430" s="150"/>
      <c r="Q430" s="150"/>
      <c r="R430" s="150"/>
      <c r="S430" s="150"/>
      <c r="T430" s="150"/>
      <c r="U430" s="150"/>
      <c r="V430" s="150"/>
      <c r="W430" s="150"/>
      <c r="X430" s="150"/>
      <c r="Y430" s="150"/>
      <c r="Z430" s="150"/>
      <c r="AA430" s="150"/>
      <c r="AB430" s="150"/>
      <c r="AC430" s="150"/>
      <c r="AD430" s="150"/>
      <c r="AE430" s="150"/>
      <c r="AF430" s="150"/>
      <c r="AG430" s="150"/>
      <c r="AH430" s="150"/>
      <c r="AI430" s="150"/>
      <c r="AJ430" s="150"/>
      <c r="AK430" s="150"/>
      <c r="AL430" s="150"/>
      <c r="AM430" s="150"/>
      <c r="AN430" s="150"/>
      <c r="AO430" s="150"/>
      <c r="AP430" s="150"/>
      <c r="AQ430" s="150"/>
      <c r="AR430" s="150"/>
      <c r="AS430" s="150"/>
      <c r="AT430" s="150"/>
      <c r="AU430" s="150"/>
      <c r="AV430" s="150"/>
      <c r="AW430" s="150"/>
      <c r="AX430" s="150"/>
      <c r="AY430" s="150"/>
      <c r="AZ430" s="150"/>
      <c r="BA430" s="150"/>
      <c r="BB430" s="150"/>
      <c r="BC430" s="150"/>
      <c r="BD430" s="150"/>
      <c r="BE430" s="150"/>
      <c r="BF430" s="150"/>
      <c r="BG430" s="150"/>
      <c r="BH430" s="150"/>
      <c r="BI430" s="150"/>
      <c r="BJ430" s="150"/>
      <c r="BK430" s="150"/>
      <c r="BL430" s="150"/>
      <c r="BM430" s="150"/>
      <c r="BN430" s="150"/>
      <c r="BO430" s="150"/>
      <c r="BP430" s="150"/>
      <c r="BQ430" s="150"/>
      <c r="BR430" s="150"/>
      <c r="BS430" s="150"/>
      <c r="BT430" s="150"/>
      <c r="BU430" s="150"/>
      <c r="BV430" s="150"/>
      <c r="BW430" s="150"/>
      <c r="BX430" s="150"/>
      <c r="BY430" s="150"/>
      <c r="BZ430" s="150"/>
      <c r="CA430" s="150"/>
      <c r="CB430" s="150"/>
      <c r="CC430" s="150"/>
      <c r="CD430" s="150"/>
      <c r="CE430" s="150"/>
      <c r="CF430" s="150"/>
      <c r="CG430" s="150"/>
      <c r="CH430" s="150"/>
      <c r="CI430" s="150"/>
      <c r="CJ430" s="150"/>
      <c r="CK430" s="150"/>
      <c r="CL430" s="150"/>
      <c r="CM430" s="150"/>
      <c r="CN430" s="150"/>
      <c r="CO430" s="150"/>
      <c r="CP430" s="150"/>
      <c r="CQ430" s="150"/>
      <c r="CR430" s="150"/>
      <c r="CS430" s="150"/>
      <c r="CT430" s="150"/>
      <c r="CU430" s="150"/>
      <c r="CV430" s="150"/>
      <c r="CW430" s="150"/>
      <c r="CX430" s="150"/>
      <c r="CY430" s="150"/>
      <c r="CZ430" s="150"/>
    </row>
    <row r="431" customFormat="false" ht="12.75" hidden="false" customHeight="false" outlineLevel="0" collapsed="false">
      <c r="O431" s="150"/>
      <c r="P431" s="150"/>
      <c r="Q431" s="150"/>
      <c r="R431" s="150"/>
      <c r="S431" s="150"/>
      <c r="T431" s="150"/>
      <c r="U431" s="150"/>
      <c r="V431" s="150"/>
      <c r="W431" s="150"/>
      <c r="X431" s="150"/>
      <c r="Y431" s="150"/>
      <c r="Z431" s="150"/>
      <c r="AA431" s="150"/>
      <c r="AB431" s="150"/>
      <c r="AC431" s="150"/>
      <c r="AD431" s="150"/>
      <c r="AE431" s="150"/>
      <c r="AF431" s="150"/>
      <c r="AG431" s="150"/>
      <c r="AH431" s="150"/>
      <c r="AI431" s="150"/>
      <c r="AJ431" s="150"/>
      <c r="AK431" s="150"/>
      <c r="AL431" s="150"/>
      <c r="AM431" s="150"/>
      <c r="AN431" s="150"/>
      <c r="AO431" s="150"/>
      <c r="AP431" s="150"/>
      <c r="AQ431" s="150"/>
      <c r="AR431" s="150"/>
      <c r="AS431" s="150"/>
      <c r="AT431" s="150"/>
      <c r="AU431" s="150"/>
      <c r="AV431" s="150"/>
      <c r="AW431" s="150"/>
      <c r="AX431" s="150"/>
      <c r="AY431" s="150"/>
      <c r="AZ431" s="150"/>
      <c r="BA431" s="150"/>
      <c r="BB431" s="150"/>
      <c r="BC431" s="150"/>
      <c r="BD431" s="150"/>
      <c r="BE431" s="150"/>
      <c r="BF431" s="150"/>
      <c r="BG431" s="150"/>
      <c r="BH431" s="150"/>
      <c r="BI431" s="150"/>
      <c r="BJ431" s="150"/>
      <c r="BK431" s="150"/>
      <c r="BL431" s="150"/>
      <c r="BM431" s="150"/>
      <c r="BN431" s="150"/>
      <c r="BO431" s="150"/>
      <c r="BP431" s="150"/>
      <c r="BQ431" s="150"/>
      <c r="BR431" s="150"/>
      <c r="BS431" s="150"/>
      <c r="BT431" s="150"/>
      <c r="BU431" s="150"/>
      <c r="BV431" s="150"/>
      <c r="BW431" s="150"/>
      <c r="BX431" s="150"/>
      <c r="BY431" s="150"/>
      <c r="BZ431" s="150"/>
      <c r="CA431" s="150"/>
      <c r="CB431" s="150"/>
      <c r="CC431" s="150"/>
      <c r="CD431" s="150"/>
      <c r="CE431" s="150"/>
      <c r="CF431" s="150"/>
      <c r="CG431" s="150"/>
      <c r="CH431" s="150"/>
      <c r="CI431" s="150"/>
      <c r="CJ431" s="150"/>
      <c r="CK431" s="150"/>
      <c r="CL431" s="150"/>
      <c r="CM431" s="150"/>
      <c r="CN431" s="150"/>
      <c r="CO431" s="150"/>
      <c r="CP431" s="150"/>
      <c r="CQ431" s="150"/>
      <c r="CR431" s="150"/>
      <c r="CS431" s="150"/>
      <c r="CT431" s="150"/>
      <c r="CU431" s="150"/>
      <c r="CV431" s="150"/>
      <c r="CW431" s="150"/>
      <c r="CX431" s="150"/>
      <c r="CY431" s="150"/>
      <c r="CZ431" s="150"/>
    </row>
    <row r="432" customFormat="false" ht="12.75" hidden="false" customHeight="false" outlineLevel="0" collapsed="false">
      <c r="O432" s="150"/>
      <c r="P432" s="150"/>
      <c r="Q432" s="150"/>
      <c r="R432" s="150"/>
      <c r="S432" s="150"/>
      <c r="T432" s="150"/>
      <c r="U432" s="150"/>
      <c r="V432" s="150"/>
      <c r="W432" s="150"/>
      <c r="X432" s="150"/>
      <c r="Y432" s="150"/>
      <c r="Z432" s="150"/>
      <c r="AA432" s="150"/>
      <c r="AB432" s="150"/>
      <c r="AC432" s="150"/>
      <c r="AD432" s="150"/>
      <c r="AE432" s="150"/>
      <c r="AF432" s="150"/>
      <c r="AG432" s="150"/>
      <c r="AH432" s="150"/>
      <c r="AI432" s="150"/>
      <c r="AJ432" s="150"/>
      <c r="AK432" s="150"/>
      <c r="AL432" s="150"/>
      <c r="AM432" s="150"/>
      <c r="AN432" s="150"/>
      <c r="AO432" s="150"/>
      <c r="AP432" s="150"/>
      <c r="AQ432" s="150"/>
      <c r="AR432" s="150"/>
      <c r="AS432" s="150"/>
      <c r="AT432" s="150"/>
      <c r="AU432" s="150"/>
      <c r="AV432" s="150"/>
      <c r="AW432" s="150"/>
      <c r="AX432" s="150"/>
      <c r="AY432" s="150"/>
      <c r="AZ432" s="150"/>
      <c r="BA432" s="150"/>
      <c r="BB432" s="150"/>
      <c r="BC432" s="150"/>
      <c r="BD432" s="150"/>
      <c r="BE432" s="150"/>
      <c r="BF432" s="150"/>
      <c r="BG432" s="150"/>
      <c r="BH432" s="150"/>
      <c r="BI432" s="150"/>
      <c r="BJ432" s="150"/>
      <c r="BK432" s="150"/>
      <c r="BL432" s="150"/>
      <c r="BM432" s="150"/>
      <c r="BN432" s="150"/>
      <c r="BO432" s="150"/>
      <c r="BP432" s="150"/>
      <c r="BQ432" s="150"/>
      <c r="BR432" s="150"/>
      <c r="BS432" s="150"/>
      <c r="BT432" s="150"/>
      <c r="BU432" s="150"/>
      <c r="BV432" s="150"/>
      <c r="BW432" s="150"/>
      <c r="BX432" s="150"/>
      <c r="BY432" s="150"/>
      <c r="BZ432" s="150"/>
      <c r="CA432" s="150"/>
      <c r="CB432" s="150"/>
      <c r="CC432" s="150"/>
      <c r="CD432" s="150"/>
      <c r="CE432" s="150"/>
      <c r="CF432" s="150"/>
      <c r="CG432" s="150"/>
      <c r="CH432" s="150"/>
      <c r="CI432" s="150"/>
      <c r="CJ432" s="150"/>
      <c r="CK432" s="150"/>
      <c r="CL432" s="150"/>
      <c r="CM432" s="150"/>
      <c r="CN432" s="150"/>
      <c r="CO432" s="150"/>
      <c r="CP432" s="150"/>
      <c r="CQ432" s="150"/>
      <c r="CR432" s="150"/>
      <c r="CS432" s="150"/>
      <c r="CT432" s="150"/>
      <c r="CU432" s="150"/>
      <c r="CV432" s="150"/>
      <c r="CW432" s="150"/>
      <c r="CX432" s="150"/>
      <c r="CY432" s="150"/>
      <c r="CZ432" s="150"/>
    </row>
    <row r="433" customFormat="false" ht="12.75" hidden="false" customHeight="false" outlineLevel="0" collapsed="false">
      <c r="O433" s="150"/>
      <c r="P433" s="150"/>
      <c r="Q433" s="150"/>
      <c r="R433" s="150"/>
      <c r="S433" s="150"/>
      <c r="T433" s="150"/>
      <c r="U433" s="150"/>
      <c r="V433" s="150"/>
      <c r="W433" s="150"/>
      <c r="X433" s="150"/>
      <c r="Y433" s="150"/>
      <c r="Z433" s="150"/>
      <c r="AA433" s="150"/>
      <c r="AB433" s="150"/>
      <c r="AC433" s="150"/>
      <c r="AD433" s="150"/>
      <c r="AE433" s="150"/>
      <c r="AF433" s="150"/>
      <c r="AG433" s="150"/>
      <c r="AH433" s="150"/>
      <c r="AI433" s="150"/>
      <c r="AJ433" s="150"/>
      <c r="AK433" s="150"/>
      <c r="AL433" s="150"/>
      <c r="AM433" s="150"/>
      <c r="AN433" s="150"/>
      <c r="AO433" s="150"/>
      <c r="AP433" s="150"/>
      <c r="AQ433" s="150"/>
      <c r="AR433" s="150"/>
      <c r="AS433" s="150"/>
      <c r="AT433" s="150"/>
      <c r="AU433" s="150"/>
      <c r="AV433" s="150"/>
      <c r="AW433" s="150"/>
      <c r="AX433" s="150"/>
      <c r="AY433" s="150"/>
      <c r="AZ433" s="150"/>
      <c r="BA433" s="150"/>
      <c r="BB433" s="150"/>
      <c r="BC433" s="150"/>
      <c r="BD433" s="150"/>
      <c r="BE433" s="150"/>
      <c r="BF433" s="150"/>
      <c r="BG433" s="150"/>
      <c r="BH433" s="150"/>
      <c r="BI433" s="150"/>
      <c r="BJ433" s="150"/>
      <c r="BK433" s="150"/>
      <c r="BL433" s="150"/>
      <c r="BM433" s="150"/>
      <c r="BN433" s="150"/>
      <c r="BO433" s="150"/>
      <c r="BP433" s="150"/>
      <c r="BQ433" s="150"/>
      <c r="BR433" s="150"/>
      <c r="BS433" s="150"/>
      <c r="BT433" s="150"/>
      <c r="BU433" s="150"/>
      <c r="BV433" s="150"/>
      <c r="BW433" s="150"/>
      <c r="BX433" s="150"/>
      <c r="BY433" s="150"/>
      <c r="BZ433" s="150"/>
      <c r="CA433" s="150"/>
      <c r="CB433" s="150"/>
      <c r="CC433" s="150"/>
      <c r="CD433" s="150"/>
      <c r="CE433" s="150"/>
      <c r="CF433" s="150"/>
      <c r="CG433" s="150"/>
      <c r="CH433" s="150"/>
      <c r="CI433" s="150"/>
      <c r="CJ433" s="150"/>
      <c r="CK433" s="150"/>
      <c r="CL433" s="150"/>
      <c r="CM433" s="150"/>
      <c r="CN433" s="150"/>
      <c r="CO433" s="150"/>
      <c r="CP433" s="150"/>
      <c r="CQ433" s="150"/>
      <c r="CR433" s="150"/>
      <c r="CS433" s="150"/>
      <c r="CT433" s="150"/>
      <c r="CU433" s="150"/>
      <c r="CV433" s="150"/>
      <c r="CW433" s="150"/>
      <c r="CX433" s="150"/>
      <c r="CY433" s="150"/>
      <c r="CZ433" s="150"/>
    </row>
    <row r="434" customFormat="false" ht="12.75" hidden="false" customHeight="false" outlineLevel="0" collapsed="false">
      <c r="O434" s="150"/>
      <c r="P434" s="150"/>
      <c r="Q434" s="150"/>
      <c r="R434" s="150"/>
      <c r="S434" s="150"/>
      <c r="T434" s="150"/>
      <c r="U434" s="150"/>
      <c r="V434" s="150"/>
      <c r="W434" s="150"/>
      <c r="X434" s="150"/>
      <c r="Y434" s="150"/>
      <c r="Z434" s="150"/>
      <c r="AA434" s="150"/>
      <c r="AB434" s="150"/>
      <c r="AC434" s="150"/>
      <c r="AD434" s="150"/>
      <c r="AE434" s="150"/>
      <c r="AF434" s="150"/>
      <c r="AG434" s="150"/>
      <c r="AH434" s="150"/>
      <c r="AI434" s="150"/>
      <c r="AJ434" s="150"/>
      <c r="AK434" s="150"/>
      <c r="AL434" s="150"/>
      <c r="AM434" s="150"/>
      <c r="AN434" s="150"/>
      <c r="AO434" s="150"/>
      <c r="AP434" s="150"/>
      <c r="AQ434" s="150"/>
      <c r="AR434" s="150"/>
      <c r="AS434" s="150"/>
      <c r="AT434" s="150"/>
      <c r="AU434" s="150"/>
      <c r="AV434" s="150"/>
      <c r="AW434" s="150"/>
      <c r="AX434" s="150"/>
      <c r="AY434" s="150"/>
      <c r="AZ434" s="150"/>
      <c r="BA434" s="150"/>
      <c r="BB434" s="150"/>
      <c r="BC434" s="150"/>
      <c r="BD434" s="150"/>
      <c r="BE434" s="150"/>
      <c r="BF434" s="150"/>
      <c r="BG434" s="150"/>
      <c r="BH434" s="150"/>
      <c r="BI434" s="150"/>
      <c r="BJ434" s="150"/>
      <c r="BK434" s="150"/>
      <c r="BL434" s="150"/>
      <c r="BM434" s="150"/>
      <c r="BN434" s="150"/>
      <c r="BO434" s="150"/>
      <c r="BP434" s="150"/>
      <c r="BQ434" s="150"/>
      <c r="BR434" s="150"/>
      <c r="BS434" s="150"/>
      <c r="BT434" s="150"/>
      <c r="BU434" s="150"/>
      <c r="BV434" s="150"/>
      <c r="BW434" s="150"/>
      <c r="BX434" s="150"/>
      <c r="BY434" s="150"/>
      <c r="BZ434" s="150"/>
      <c r="CA434" s="150"/>
      <c r="CB434" s="150"/>
      <c r="CC434" s="150"/>
      <c r="CD434" s="150"/>
      <c r="CE434" s="150"/>
      <c r="CF434" s="150"/>
      <c r="CG434" s="150"/>
      <c r="CH434" s="150"/>
      <c r="CI434" s="150"/>
      <c r="CJ434" s="150"/>
      <c r="CK434" s="150"/>
      <c r="CL434" s="150"/>
      <c r="CM434" s="150"/>
      <c r="CN434" s="150"/>
      <c r="CO434" s="150"/>
      <c r="CP434" s="150"/>
      <c r="CQ434" s="150"/>
      <c r="CR434" s="150"/>
      <c r="CS434" s="150"/>
      <c r="CT434" s="150"/>
      <c r="CU434" s="150"/>
      <c r="CV434" s="150"/>
      <c r="CW434" s="150"/>
      <c r="CX434" s="150"/>
      <c r="CY434" s="150"/>
      <c r="CZ434" s="150"/>
    </row>
    <row r="435" customFormat="false" ht="12.75" hidden="false" customHeight="false" outlineLevel="0" collapsed="false">
      <c r="O435" s="150"/>
      <c r="P435" s="150"/>
      <c r="Q435" s="150"/>
      <c r="R435" s="150"/>
      <c r="S435" s="150"/>
      <c r="T435" s="150"/>
      <c r="U435" s="150"/>
      <c r="V435" s="150"/>
      <c r="W435" s="150"/>
      <c r="X435" s="150"/>
      <c r="Y435" s="150"/>
      <c r="Z435" s="150"/>
      <c r="AA435" s="150"/>
      <c r="AB435" s="150"/>
      <c r="AC435" s="150"/>
      <c r="AD435" s="150"/>
      <c r="AE435" s="150"/>
      <c r="AF435" s="150"/>
      <c r="AG435" s="150"/>
      <c r="AH435" s="150"/>
      <c r="AI435" s="150"/>
      <c r="AJ435" s="150"/>
      <c r="AK435" s="150"/>
      <c r="AL435" s="150"/>
      <c r="AM435" s="150"/>
      <c r="AN435" s="150"/>
      <c r="AO435" s="150"/>
      <c r="AP435" s="150"/>
      <c r="AQ435" s="150"/>
      <c r="AR435" s="150"/>
      <c r="AS435" s="150"/>
      <c r="AT435" s="150"/>
      <c r="AU435" s="150"/>
      <c r="AV435" s="150"/>
      <c r="AW435" s="150"/>
      <c r="AX435" s="150"/>
      <c r="AY435" s="150"/>
      <c r="AZ435" s="150"/>
      <c r="BA435" s="150"/>
      <c r="BB435" s="150"/>
      <c r="BC435" s="150"/>
      <c r="BD435" s="150"/>
      <c r="BE435" s="150"/>
      <c r="BF435" s="150"/>
      <c r="BG435" s="150"/>
      <c r="BH435" s="150"/>
      <c r="BI435" s="150"/>
      <c r="BJ435" s="150"/>
      <c r="BK435" s="150"/>
      <c r="BL435" s="150"/>
      <c r="BM435" s="150"/>
      <c r="BN435" s="150"/>
      <c r="BO435" s="150"/>
      <c r="BP435" s="150"/>
      <c r="BQ435" s="150"/>
      <c r="BR435" s="150"/>
      <c r="BS435" s="150"/>
      <c r="BT435" s="150"/>
      <c r="BU435" s="150"/>
      <c r="BV435" s="150"/>
      <c r="BW435" s="150"/>
      <c r="BX435" s="150"/>
      <c r="BY435" s="150"/>
      <c r="BZ435" s="150"/>
      <c r="CA435" s="150"/>
      <c r="CB435" s="150"/>
      <c r="CC435" s="150"/>
      <c r="CD435" s="150"/>
      <c r="CE435" s="150"/>
      <c r="CF435" s="150"/>
      <c r="CG435" s="150"/>
      <c r="CH435" s="150"/>
      <c r="CI435" s="150"/>
      <c r="CJ435" s="150"/>
      <c r="CK435" s="150"/>
      <c r="CL435" s="150"/>
      <c r="CM435" s="150"/>
      <c r="CN435" s="150"/>
      <c r="CO435" s="150"/>
      <c r="CP435" s="150"/>
      <c r="CQ435" s="150"/>
      <c r="CR435" s="150"/>
      <c r="CS435" s="150"/>
      <c r="CT435" s="150"/>
      <c r="CU435" s="150"/>
      <c r="CV435" s="150"/>
      <c r="CW435" s="150"/>
      <c r="CX435" s="150"/>
      <c r="CY435" s="150"/>
      <c r="CZ435" s="150"/>
    </row>
    <row r="436" customFormat="false" ht="12.75" hidden="false" customHeight="false" outlineLevel="0" collapsed="false">
      <c r="O436" s="150"/>
      <c r="P436" s="150"/>
      <c r="Q436" s="150"/>
      <c r="R436" s="150"/>
      <c r="S436" s="150"/>
      <c r="T436" s="150"/>
      <c r="U436" s="150"/>
      <c r="V436" s="150"/>
      <c r="W436" s="150"/>
      <c r="X436" s="150"/>
      <c r="Y436" s="150"/>
      <c r="Z436" s="150"/>
      <c r="AA436" s="150"/>
      <c r="AB436" s="150"/>
      <c r="AC436" s="150"/>
      <c r="AD436" s="150"/>
      <c r="AE436" s="150"/>
      <c r="AF436" s="150"/>
      <c r="AG436" s="150"/>
      <c r="AH436" s="150"/>
      <c r="AI436" s="150"/>
      <c r="AJ436" s="150"/>
      <c r="AK436" s="150"/>
      <c r="AL436" s="150"/>
      <c r="AM436" s="150"/>
      <c r="AN436" s="150"/>
      <c r="AO436" s="150"/>
      <c r="AP436" s="150"/>
      <c r="AQ436" s="150"/>
      <c r="AR436" s="150"/>
      <c r="AS436" s="150"/>
      <c r="AT436" s="150"/>
      <c r="AU436" s="150"/>
      <c r="AV436" s="150"/>
      <c r="AW436" s="150"/>
      <c r="AX436" s="150"/>
      <c r="AY436" s="150"/>
      <c r="AZ436" s="150"/>
      <c r="BA436" s="150"/>
      <c r="BB436" s="150"/>
      <c r="BC436" s="150"/>
      <c r="BD436" s="150"/>
      <c r="BE436" s="150"/>
      <c r="BF436" s="150"/>
      <c r="BG436" s="150"/>
      <c r="BH436" s="150"/>
      <c r="BI436" s="150"/>
      <c r="BJ436" s="150"/>
      <c r="BK436" s="150"/>
      <c r="BL436" s="150"/>
      <c r="BM436" s="150"/>
      <c r="BN436" s="150"/>
      <c r="BO436" s="150"/>
      <c r="BP436" s="150"/>
      <c r="BQ436" s="150"/>
      <c r="BR436" s="150"/>
      <c r="BS436" s="150"/>
      <c r="BT436" s="150"/>
      <c r="BU436" s="150"/>
      <c r="BV436" s="150"/>
      <c r="BW436" s="150"/>
      <c r="BX436" s="150"/>
      <c r="BY436" s="150"/>
      <c r="BZ436" s="150"/>
      <c r="CA436" s="150"/>
      <c r="CB436" s="150"/>
      <c r="CC436" s="150"/>
      <c r="CD436" s="150"/>
      <c r="CE436" s="150"/>
      <c r="CF436" s="150"/>
      <c r="CG436" s="150"/>
      <c r="CH436" s="150"/>
      <c r="CI436" s="150"/>
      <c r="CJ436" s="150"/>
      <c r="CK436" s="150"/>
      <c r="CL436" s="150"/>
      <c r="CM436" s="150"/>
      <c r="CN436" s="150"/>
      <c r="CO436" s="150"/>
      <c r="CP436" s="150"/>
      <c r="CQ436" s="150"/>
      <c r="CR436" s="150"/>
      <c r="CS436" s="150"/>
      <c r="CT436" s="150"/>
      <c r="CU436" s="150"/>
      <c r="CV436" s="150"/>
      <c r="CW436" s="150"/>
      <c r="CX436" s="150"/>
      <c r="CY436" s="150"/>
      <c r="CZ436" s="150"/>
    </row>
    <row r="437" customFormat="false" ht="12.75" hidden="false" customHeight="false" outlineLevel="0" collapsed="false">
      <c r="O437" s="150"/>
      <c r="P437" s="150"/>
      <c r="Q437" s="150"/>
      <c r="R437" s="150"/>
      <c r="S437" s="150"/>
      <c r="T437" s="150"/>
      <c r="U437" s="150"/>
      <c r="V437" s="150"/>
      <c r="W437" s="150"/>
      <c r="X437" s="150"/>
      <c r="Y437" s="150"/>
      <c r="Z437" s="150"/>
      <c r="AA437" s="150"/>
      <c r="AB437" s="150"/>
      <c r="AC437" s="150"/>
      <c r="AD437" s="150"/>
      <c r="AE437" s="150"/>
      <c r="AF437" s="150"/>
      <c r="AG437" s="150"/>
      <c r="AH437" s="150"/>
      <c r="AI437" s="150"/>
      <c r="AJ437" s="150"/>
      <c r="AK437" s="150"/>
      <c r="AL437" s="150"/>
      <c r="AM437" s="150"/>
      <c r="AN437" s="150"/>
      <c r="AO437" s="150"/>
      <c r="AP437" s="150"/>
      <c r="AQ437" s="150"/>
      <c r="AR437" s="150"/>
      <c r="AS437" s="150"/>
      <c r="AT437" s="150"/>
      <c r="AU437" s="150"/>
      <c r="AV437" s="150"/>
      <c r="AW437" s="150"/>
      <c r="AX437" s="150"/>
      <c r="AY437" s="150"/>
      <c r="AZ437" s="150"/>
      <c r="BA437" s="150"/>
      <c r="BB437" s="150"/>
      <c r="BC437" s="150"/>
      <c r="BD437" s="150"/>
      <c r="BE437" s="150"/>
      <c r="BF437" s="150"/>
      <c r="BG437" s="150"/>
      <c r="BH437" s="150"/>
      <c r="BI437" s="150"/>
      <c r="BJ437" s="150"/>
      <c r="BK437" s="150"/>
      <c r="BL437" s="150"/>
      <c r="BM437" s="150"/>
      <c r="BN437" s="150"/>
      <c r="BO437" s="150"/>
      <c r="BP437" s="150"/>
      <c r="BQ437" s="150"/>
      <c r="BR437" s="150"/>
      <c r="BS437" s="150"/>
      <c r="BT437" s="150"/>
      <c r="BU437" s="150"/>
      <c r="BV437" s="150"/>
      <c r="BW437" s="150"/>
      <c r="BX437" s="150"/>
      <c r="BY437" s="150"/>
      <c r="BZ437" s="150"/>
      <c r="CA437" s="150"/>
      <c r="CB437" s="150"/>
      <c r="CC437" s="150"/>
      <c r="CD437" s="150"/>
      <c r="CE437" s="150"/>
      <c r="CF437" s="150"/>
      <c r="CG437" s="150"/>
      <c r="CH437" s="150"/>
      <c r="CI437" s="150"/>
      <c r="CJ437" s="150"/>
      <c r="CK437" s="150"/>
      <c r="CL437" s="150"/>
      <c r="CM437" s="150"/>
      <c r="CN437" s="150"/>
      <c r="CO437" s="150"/>
      <c r="CP437" s="150"/>
      <c r="CQ437" s="150"/>
      <c r="CR437" s="150"/>
      <c r="CS437" s="150"/>
      <c r="CT437" s="150"/>
      <c r="CU437" s="150"/>
      <c r="CV437" s="150"/>
      <c r="CW437" s="150"/>
      <c r="CX437" s="150"/>
      <c r="CY437" s="150"/>
      <c r="CZ437" s="150"/>
    </row>
    <row r="438" customFormat="false" ht="12.75" hidden="false" customHeight="false" outlineLevel="0" collapsed="false">
      <c r="O438" s="150"/>
      <c r="P438" s="150"/>
      <c r="Q438" s="150"/>
      <c r="R438" s="150"/>
      <c r="S438" s="150"/>
      <c r="T438" s="150"/>
      <c r="U438" s="150"/>
      <c r="V438" s="150"/>
      <c r="W438" s="150"/>
      <c r="X438" s="150"/>
      <c r="Y438" s="150"/>
      <c r="Z438" s="150"/>
      <c r="AA438" s="150"/>
      <c r="AB438" s="150"/>
      <c r="AC438" s="150"/>
      <c r="AD438" s="150"/>
      <c r="AE438" s="150"/>
      <c r="AF438" s="150"/>
      <c r="AG438" s="150"/>
      <c r="AH438" s="150"/>
      <c r="AI438" s="150"/>
      <c r="AJ438" s="150"/>
      <c r="AK438" s="150"/>
      <c r="AL438" s="150"/>
      <c r="AM438" s="150"/>
      <c r="AN438" s="150"/>
      <c r="AO438" s="150"/>
      <c r="AP438" s="150"/>
      <c r="AQ438" s="150"/>
      <c r="AR438" s="150"/>
      <c r="AS438" s="150"/>
      <c r="AT438" s="150"/>
      <c r="AU438" s="150"/>
      <c r="AV438" s="150"/>
      <c r="AW438" s="150"/>
      <c r="AX438" s="150"/>
      <c r="AY438" s="150"/>
      <c r="AZ438" s="150"/>
      <c r="BA438" s="150"/>
      <c r="BB438" s="150"/>
      <c r="BC438" s="150"/>
      <c r="BD438" s="150"/>
      <c r="BE438" s="150"/>
      <c r="BF438" s="150"/>
      <c r="BG438" s="150"/>
      <c r="BH438" s="150"/>
      <c r="BI438" s="150"/>
      <c r="BJ438" s="150"/>
      <c r="BK438" s="150"/>
      <c r="BL438" s="150"/>
      <c r="BM438" s="150"/>
      <c r="BN438" s="150"/>
      <c r="BO438" s="150"/>
      <c r="BP438" s="150"/>
      <c r="BQ438" s="150"/>
      <c r="BR438" s="150"/>
      <c r="BS438" s="150"/>
      <c r="BT438" s="150"/>
      <c r="BU438" s="150"/>
      <c r="BV438" s="150"/>
      <c r="BW438" s="150"/>
      <c r="BX438" s="150"/>
      <c r="BY438" s="150"/>
      <c r="BZ438" s="150"/>
      <c r="CA438" s="150"/>
      <c r="CB438" s="150"/>
      <c r="CC438" s="150"/>
      <c r="CD438" s="150"/>
      <c r="CE438" s="150"/>
      <c r="CF438" s="150"/>
      <c r="CG438" s="150"/>
      <c r="CH438" s="150"/>
      <c r="CI438" s="150"/>
      <c r="CJ438" s="150"/>
      <c r="CK438" s="150"/>
      <c r="CL438" s="150"/>
      <c r="CM438" s="150"/>
      <c r="CN438" s="150"/>
      <c r="CO438" s="150"/>
      <c r="CP438" s="150"/>
      <c r="CQ438" s="150"/>
      <c r="CR438" s="150"/>
      <c r="CS438" s="150"/>
      <c r="CT438" s="150"/>
      <c r="CU438" s="150"/>
      <c r="CV438" s="150"/>
      <c r="CW438" s="150"/>
      <c r="CX438" s="150"/>
      <c r="CY438" s="150"/>
      <c r="CZ438" s="150"/>
    </row>
    <row r="439" customFormat="false" ht="12.75" hidden="false" customHeight="false" outlineLevel="0" collapsed="false">
      <c r="O439" s="150"/>
      <c r="P439" s="150"/>
      <c r="Q439" s="150"/>
      <c r="R439" s="150"/>
      <c r="S439" s="150"/>
      <c r="T439" s="150"/>
      <c r="U439" s="150"/>
      <c r="V439" s="150"/>
      <c r="W439" s="150"/>
      <c r="X439" s="150"/>
      <c r="Y439" s="150"/>
      <c r="Z439" s="150"/>
      <c r="AA439" s="150"/>
      <c r="AB439" s="150"/>
      <c r="AC439" s="150"/>
      <c r="AD439" s="150"/>
      <c r="AE439" s="150"/>
      <c r="AF439" s="150"/>
      <c r="AG439" s="150"/>
      <c r="AH439" s="150"/>
      <c r="AI439" s="150"/>
      <c r="AJ439" s="150"/>
      <c r="AK439" s="150"/>
      <c r="AL439" s="150"/>
      <c r="AM439" s="150"/>
      <c r="AN439" s="150"/>
      <c r="AO439" s="150"/>
      <c r="AP439" s="150"/>
      <c r="AQ439" s="150"/>
      <c r="AR439" s="150"/>
      <c r="AS439" s="150"/>
      <c r="AT439" s="150"/>
      <c r="AU439" s="150"/>
      <c r="AV439" s="150"/>
      <c r="AW439" s="150"/>
      <c r="AX439" s="150"/>
      <c r="AY439" s="150"/>
      <c r="AZ439" s="150"/>
      <c r="BA439" s="150"/>
      <c r="BB439" s="150"/>
      <c r="BC439" s="150"/>
      <c r="BD439" s="150"/>
      <c r="BE439" s="150"/>
      <c r="BF439" s="150"/>
      <c r="BG439" s="150"/>
      <c r="BH439" s="150"/>
      <c r="BI439" s="150"/>
      <c r="BJ439" s="150"/>
      <c r="BK439" s="150"/>
      <c r="BL439" s="150"/>
      <c r="BM439" s="150"/>
      <c r="BN439" s="150"/>
      <c r="BO439" s="150"/>
      <c r="BP439" s="150"/>
      <c r="BQ439" s="150"/>
      <c r="BR439" s="150"/>
      <c r="BS439" s="150"/>
      <c r="BT439" s="150"/>
      <c r="BU439" s="150"/>
      <c r="BV439" s="150"/>
      <c r="BW439" s="150"/>
      <c r="BX439" s="150"/>
      <c r="BY439" s="150"/>
      <c r="BZ439" s="150"/>
      <c r="CA439" s="150"/>
      <c r="CB439" s="150"/>
      <c r="CC439" s="150"/>
      <c r="CD439" s="150"/>
      <c r="CE439" s="150"/>
      <c r="CF439" s="150"/>
      <c r="CG439" s="150"/>
      <c r="CH439" s="150"/>
      <c r="CI439" s="150"/>
      <c r="CJ439" s="150"/>
      <c r="CK439" s="150"/>
      <c r="CL439" s="150"/>
      <c r="CM439" s="150"/>
      <c r="CN439" s="150"/>
      <c r="CO439" s="150"/>
      <c r="CP439" s="150"/>
      <c r="CQ439" s="150"/>
      <c r="CR439" s="150"/>
      <c r="CS439" s="150"/>
      <c r="CT439" s="150"/>
      <c r="CU439" s="150"/>
      <c r="CV439" s="150"/>
      <c r="CW439" s="150"/>
      <c r="CX439" s="150"/>
      <c r="CY439" s="150"/>
      <c r="CZ439" s="150"/>
    </row>
    <row r="440" customFormat="false" ht="12.75" hidden="false" customHeight="false" outlineLevel="0" collapsed="false">
      <c r="O440" s="150"/>
      <c r="P440" s="150"/>
      <c r="Q440" s="150"/>
      <c r="R440" s="150"/>
      <c r="S440" s="150"/>
      <c r="T440" s="150"/>
      <c r="U440" s="150"/>
      <c r="V440" s="150"/>
      <c r="W440" s="150"/>
      <c r="X440" s="150"/>
      <c r="Y440" s="150"/>
      <c r="Z440" s="150"/>
      <c r="AA440" s="150"/>
      <c r="AB440" s="150"/>
      <c r="AC440" s="150"/>
      <c r="AD440" s="150"/>
      <c r="AE440" s="150"/>
      <c r="AF440" s="150"/>
      <c r="AG440" s="150"/>
      <c r="AH440" s="150"/>
      <c r="AI440" s="150"/>
      <c r="AJ440" s="150"/>
      <c r="AK440" s="150"/>
      <c r="AL440" s="150"/>
      <c r="AM440" s="150"/>
      <c r="AN440" s="150"/>
      <c r="AO440" s="150"/>
      <c r="AP440" s="150"/>
      <c r="AQ440" s="150"/>
      <c r="AR440" s="150"/>
      <c r="AS440" s="150"/>
      <c r="AT440" s="150"/>
      <c r="AU440" s="150"/>
      <c r="AV440" s="150"/>
      <c r="AW440" s="150"/>
      <c r="AX440" s="150"/>
      <c r="AY440" s="150"/>
      <c r="AZ440" s="150"/>
      <c r="BA440" s="150"/>
      <c r="BB440" s="150"/>
      <c r="BC440" s="150"/>
      <c r="BD440" s="150"/>
      <c r="BE440" s="150"/>
      <c r="BF440" s="150"/>
      <c r="BG440" s="150"/>
      <c r="BH440" s="150"/>
      <c r="BI440" s="150"/>
      <c r="BJ440" s="150"/>
      <c r="BK440" s="150"/>
      <c r="BL440" s="150"/>
      <c r="BM440" s="150"/>
      <c r="BN440" s="150"/>
      <c r="BO440" s="150"/>
      <c r="BP440" s="150"/>
      <c r="BQ440" s="150"/>
      <c r="BR440" s="150"/>
      <c r="BS440" s="150"/>
      <c r="BT440" s="150"/>
      <c r="BU440" s="150"/>
      <c r="BV440" s="150"/>
      <c r="BW440" s="150"/>
      <c r="BX440" s="150"/>
      <c r="BY440" s="150"/>
      <c r="BZ440" s="150"/>
      <c r="CA440" s="150"/>
      <c r="CB440" s="150"/>
      <c r="CC440" s="150"/>
      <c r="CD440" s="150"/>
      <c r="CE440" s="150"/>
      <c r="CF440" s="150"/>
      <c r="CG440" s="150"/>
      <c r="CH440" s="150"/>
      <c r="CI440" s="150"/>
      <c r="CJ440" s="150"/>
      <c r="CK440" s="150"/>
      <c r="CL440" s="150"/>
      <c r="CM440" s="150"/>
      <c r="CN440" s="150"/>
      <c r="CO440" s="150"/>
      <c r="CP440" s="150"/>
      <c r="CQ440" s="150"/>
      <c r="CR440" s="150"/>
      <c r="CS440" s="150"/>
      <c r="CT440" s="150"/>
      <c r="CU440" s="150"/>
      <c r="CV440" s="150"/>
      <c r="CW440" s="150"/>
      <c r="CX440" s="150"/>
      <c r="CY440" s="150"/>
      <c r="CZ440" s="150"/>
    </row>
    <row r="441" customFormat="false" ht="12.75" hidden="false" customHeight="false" outlineLevel="0" collapsed="false">
      <c r="O441" s="150"/>
      <c r="P441" s="150"/>
      <c r="Q441" s="150"/>
      <c r="R441" s="150"/>
      <c r="S441" s="150"/>
      <c r="T441" s="150"/>
      <c r="U441" s="150"/>
      <c r="V441" s="150"/>
      <c r="W441" s="150"/>
      <c r="X441" s="150"/>
      <c r="Y441" s="150"/>
      <c r="Z441" s="150"/>
      <c r="AA441" s="150"/>
      <c r="AB441" s="150"/>
      <c r="AC441" s="150"/>
      <c r="AD441" s="150"/>
      <c r="AE441" s="150"/>
      <c r="AF441" s="150"/>
      <c r="AG441" s="150"/>
      <c r="AH441" s="150"/>
      <c r="AI441" s="150"/>
      <c r="AJ441" s="150"/>
      <c r="AK441" s="150"/>
      <c r="AL441" s="150"/>
      <c r="AM441" s="150"/>
      <c r="AN441" s="150"/>
      <c r="AO441" s="150"/>
      <c r="AP441" s="150"/>
      <c r="AQ441" s="150"/>
      <c r="AR441" s="150"/>
      <c r="AS441" s="150"/>
      <c r="AT441" s="150"/>
      <c r="AU441" s="150"/>
      <c r="AV441" s="150"/>
      <c r="AW441" s="150"/>
      <c r="AX441" s="150"/>
      <c r="AY441" s="150"/>
      <c r="AZ441" s="150"/>
      <c r="BA441" s="150"/>
      <c r="BB441" s="150"/>
      <c r="BC441" s="150"/>
      <c r="BD441" s="150"/>
      <c r="BE441" s="150"/>
      <c r="BF441" s="150"/>
      <c r="BG441" s="150"/>
      <c r="BH441" s="150"/>
      <c r="BI441" s="150"/>
      <c r="BJ441" s="150"/>
      <c r="BK441" s="150"/>
      <c r="BL441" s="150"/>
      <c r="BM441" s="150"/>
      <c r="BN441" s="150"/>
      <c r="BO441" s="150"/>
      <c r="BP441" s="150"/>
      <c r="BQ441" s="150"/>
      <c r="BR441" s="150"/>
      <c r="BS441" s="150"/>
      <c r="BT441" s="150"/>
      <c r="BU441" s="150"/>
      <c r="BV441" s="150"/>
      <c r="BW441" s="150"/>
      <c r="BX441" s="150"/>
      <c r="BY441" s="150"/>
      <c r="BZ441" s="150"/>
      <c r="CA441" s="150"/>
      <c r="CB441" s="150"/>
      <c r="CC441" s="150"/>
      <c r="CD441" s="150"/>
      <c r="CE441" s="150"/>
      <c r="CF441" s="150"/>
      <c r="CG441" s="150"/>
      <c r="CH441" s="150"/>
      <c r="CI441" s="150"/>
      <c r="CJ441" s="150"/>
      <c r="CK441" s="150"/>
      <c r="CL441" s="150"/>
      <c r="CM441" s="150"/>
      <c r="CN441" s="150"/>
      <c r="CO441" s="150"/>
      <c r="CP441" s="150"/>
      <c r="CQ441" s="150"/>
      <c r="CR441" s="150"/>
      <c r="CS441" s="150"/>
      <c r="CT441" s="150"/>
      <c r="CU441" s="150"/>
      <c r="CV441" s="150"/>
      <c r="CW441" s="150"/>
      <c r="CX441" s="150"/>
      <c r="CY441" s="150"/>
      <c r="CZ441" s="150"/>
    </row>
    <row r="442" customFormat="false" ht="12.75" hidden="false" customHeight="false" outlineLevel="0" collapsed="false">
      <c r="O442" s="150"/>
      <c r="P442" s="150"/>
      <c r="Q442" s="150"/>
      <c r="R442" s="150"/>
      <c r="S442" s="150"/>
      <c r="T442" s="150"/>
      <c r="U442" s="150"/>
      <c r="V442" s="150"/>
      <c r="W442" s="150"/>
      <c r="X442" s="150"/>
      <c r="Y442" s="150"/>
      <c r="Z442" s="150"/>
      <c r="AA442" s="150"/>
      <c r="AB442" s="150"/>
      <c r="AC442" s="150"/>
      <c r="AD442" s="150"/>
      <c r="AE442" s="150"/>
      <c r="AF442" s="150"/>
      <c r="AG442" s="150"/>
      <c r="AH442" s="150"/>
      <c r="AI442" s="150"/>
      <c r="AJ442" s="150"/>
      <c r="AK442" s="150"/>
      <c r="AL442" s="150"/>
      <c r="AM442" s="150"/>
      <c r="AN442" s="150"/>
      <c r="AO442" s="150"/>
      <c r="AP442" s="150"/>
      <c r="AQ442" s="150"/>
      <c r="AR442" s="150"/>
      <c r="AS442" s="150"/>
      <c r="AT442" s="150"/>
      <c r="AU442" s="150"/>
      <c r="AV442" s="150"/>
      <c r="AW442" s="150"/>
      <c r="AX442" s="150"/>
      <c r="AY442" s="150"/>
      <c r="AZ442" s="150"/>
      <c r="BA442" s="150"/>
      <c r="BB442" s="150"/>
      <c r="BC442" s="150"/>
      <c r="BD442" s="150"/>
      <c r="BE442" s="150"/>
      <c r="BF442" s="150"/>
      <c r="BG442" s="150"/>
      <c r="BH442" s="150"/>
      <c r="BI442" s="150"/>
      <c r="BJ442" s="150"/>
      <c r="BK442" s="150"/>
      <c r="BL442" s="150"/>
      <c r="BM442" s="150"/>
      <c r="BN442" s="150"/>
      <c r="BO442" s="150"/>
      <c r="BP442" s="150"/>
      <c r="BQ442" s="150"/>
      <c r="BR442" s="150"/>
      <c r="BS442" s="150"/>
      <c r="BT442" s="150"/>
      <c r="BU442" s="150"/>
      <c r="BV442" s="150"/>
      <c r="BW442" s="150"/>
      <c r="BX442" s="150"/>
      <c r="BY442" s="150"/>
      <c r="BZ442" s="150"/>
      <c r="CA442" s="150"/>
      <c r="CB442" s="150"/>
      <c r="CC442" s="150"/>
      <c r="CD442" s="150"/>
      <c r="CE442" s="150"/>
      <c r="CF442" s="150"/>
      <c r="CG442" s="150"/>
      <c r="CH442" s="150"/>
      <c r="CI442" s="150"/>
      <c r="CJ442" s="150"/>
      <c r="CK442" s="150"/>
      <c r="CL442" s="150"/>
      <c r="CM442" s="150"/>
      <c r="CN442" s="150"/>
      <c r="CO442" s="150"/>
      <c r="CP442" s="150"/>
      <c r="CQ442" s="150"/>
      <c r="CR442" s="150"/>
      <c r="CS442" s="150"/>
      <c r="CT442" s="150"/>
      <c r="CU442" s="150"/>
      <c r="CV442" s="150"/>
      <c r="CW442" s="150"/>
      <c r="CX442" s="150"/>
      <c r="CY442" s="150"/>
      <c r="CZ442" s="150"/>
    </row>
    <row r="443" customFormat="false" ht="12.75" hidden="false" customHeight="false" outlineLevel="0" collapsed="false">
      <c r="O443" s="150"/>
      <c r="P443" s="150"/>
      <c r="Q443" s="150"/>
      <c r="R443" s="150"/>
      <c r="S443" s="150"/>
      <c r="T443" s="150"/>
      <c r="U443" s="150"/>
      <c r="V443" s="150"/>
      <c r="W443" s="150"/>
      <c r="X443" s="150"/>
      <c r="Y443" s="150"/>
      <c r="Z443" s="150"/>
      <c r="AA443" s="150"/>
      <c r="AB443" s="150"/>
      <c r="AC443" s="150"/>
      <c r="AD443" s="150"/>
      <c r="AE443" s="150"/>
      <c r="AF443" s="150"/>
      <c r="AG443" s="150"/>
      <c r="AH443" s="150"/>
      <c r="AI443" s="150"/>
      <c r="AJ443" s="150"/>
      <c r="AK443" s="150"/>
      <c r="AL443" s="150"/>
      <c r="AM443" s="150"/>
      <c r="AN443" s="150"/>
      <c r="AO443" s="150"/>
      <c r="AP443" s="150"/>
      <c r="AQ443" s="150"/>
      <c r="AR443" s="150"/>
      <c r="AS443" s="150"/>
      <c r="AT443" s="150"/>
      <c r="AU443" s="150"/>
      <c r="AV443" s="150"/>
      <c r="AW443" s="150"/>
      <c r="AX443" s="150"/>
      <c r="AY443" s="150"/>
      <c r="AZ443" s="150"/>
      <c r="BA443" s="150"/>
      <c r="BB443" s="150"/>
      <c r="BC443" s="150"/>
      <c r="BD443" s="150"/>
      <c r="BE443" s="150"/>
      <c r="BF443" s="150"/>
      <c r="BG443" s="150"/>
      <c r="BH443" s="150"/>
      <c r="BI443" s="150"/>
      <c r="BJ443" s="150"/>
      <c r="BK443" s="150"/>
      <c r="BL443" s="150"/>
      <c r="BM443" s="150"/>
      <c r="BN443" s="150"/>
      <c r="BO443" s="150"/>
      <c r="BP443" s="150"/>
      <c r="BQ443" s="150"/>
      <c r="BR443" s="150"/>
      <c r="BS443" s="150"/>
      <c r="BT443" s="150"/>
      <c r="BU443" s="150"/>
      <c r="BV443" s="150"/>
      <c r="BW443" s="150"/>
      <c r="BX443" s="150"/>
      <c r="BY443" s="150"/>
      <c r="BZ443" s="150"/>
      <c r="CA443" s="150"/>
      <c r="CB443" s="150"/>
      <c r="CC443" s="150"/>
      <c r="CD443" s="150"/>
      <c r="CE443" s="150"/>
      <c r="CF443" s="150"/>
      <c r="CG443" s="150"/>
      <c r="CH443" s="150"/>
      <c r="CI443" s="150"/>
      <c r="CJ443" s="150"/>
      <c r="CK443" s="150"/>
      <c r="CL443" s="150"/>
      <c r="CM443" s="150"/>
      <c r="CN443" s="150"/>
      <c r="CO443" s="150"/>
      <c r="CP443" s="150"/>
      <c r="CQ443" s="150"/>
      <c r="CR443" s="150"/>
      <c r="CS443" s="150"/>
      <c r="CT443" s="150"/>
      <c r="CU443" s="150"/>
      <c r="CV443" s="150"/>
      <c r="CW443" s="150"/>
      <c r="CX443" s="150"/>
      <c r="CY443" s="150"/>
      <c r="CZ443" s="150"/>
    </row>
    <row r="444" customFormat="false" ht="12.75" hidden="false" customHeight="false" outlineLevel="0" collapsed="false">
      <c r="O444" s="150"/>
      <c r="P444" s="150"/>
      <c r="Q444" s="150"/>
      <c r="R444" s="150"/>
      <c r="S444" s="150"/>
      <c r="T444" s="150"/>
      <c r="U444" s="150"/>
      <c r="V444" s="150"/>
      <c r="W444" s="150"/>
      <c r="X444" s="150"/>
      <c r="Y444" s="150"/>
      <c r="Z444" s="150"/>
      <c r="AA444" s="150"/>
      <c r="AB444" s="150"/>
      <c r="AC444" s="150"/>
      <c r="AD444" s="150"/>
      <c r="AE444" s="150"/>
      <c r="AF444" s="150"/>
      <c r="AG444" s="150"/>
      <c r="AH444" s="150"/>
      <c r="AI444" s="150"/>
      <c r="AJ444" s="150"/>
      <c r="AK444" s="150"/>
      <c r="AL444" s="150"/>
      <c r="AM444" s="150"/>
      <c r="AN444" s="150"/>
      <c r="AO444" s="150"/>
      <c r="AP444" s="150"/>
      <c r="AQ444" s="150"/>
      <c r="AR444" s="150"/>
      <c r="AS444" s="150"/>
      <c r="AT444" s="150"/>
      <c r="AU444" s="150"/>
      <c r="AV444" s="150"/>
      <c r="AW444" s="150"/>
      <c r="AX444" s="150"/>
      <c r="AY444" s="150"/>
      <c r="AZ444" s="150"/>
      <c r="BA444" s="150"/>
      <c r="BB444" s="150"/>
      <c r="BC444" s="150"/>
      <c r="BD444" s="150"/>
      <c r="BE444" s="150"/>
      <c r="BF444" s="150"/>
      <c r="BG444" s="150"/>
      <c r="BH444" s="150"/>
      <c r="BI444" s="150"/>
      <c r="BJ444" s="150"/>
      <c r="BK444" s="150"/>
      <c r="BL444" s="150"/>
      <c r="BM444" s="150"/>
      <c r="BN444" s="150"/>
      <c r="BO444" s="150"/>
      <c r="BP444" s="150"/>
      <c r="BQ444" s="150"/>
      <c r="BR444" s="150"/>
      <c r="BS444" s="150"/>
      <c r="BT444" s="150"/>
      <c r="BU444" s="150"/>
      <c r="BV444" s="150"/>
      <c r="BW444" s="150"/>
      <c r="BX444" s="150"/>
      <c r="BY444" s="150"/>
      <c r="BZ444" s="150"/>
      <c r="CA444" s="150"/>
      <c r="CB444" s="150"/>
      <c r="CC444" s="150"/>
      <c r="CD444" s="150"/>
      <c r="CE444" s="150"/>
      <c r="CF444" s="150"/>
      <c r="CG444" s="150"/>
      <c r="CH444" s="150"/>
      <c r="CI444" s="150"/>
      <c r="CJ444" s="150"/>
      <c r="CK444" s="150"/>
      <c r="CL444" s="150"/>
      <c r="CM444" s="150"/>
      <c r="CN444" s="150"/>
      <c r="CO444" s="150"/>
      <c r="CP444" s="150"/>
      <c r="CQ444" s="150"/>
      <c r="CR444" s="150"/>
      <c r="CS444" s="150"/>
      <c r="CT444" s="150"/>
      <c r="CU444" s="150"/>
      <c r="CV444" s="150"/>
      <c r="CW444" s="150"/>
      <c r="CX444" s="150"/>
      <c r="CY444" s="150"/>
      <c r="CZ444" s="150"/>
    </row>
    <row r="445" customFormat="false" ht="12.75" hidden="false" customHeight="false" outlineLevel="0" collapsed="false">
      <c r="O445" s="150"/>
      <c r="P445" s="150"/>
      <c r="Q445" s="150"/>
      <c r="R445" s="150"/>
      <c r="S445" s="150"/>
      <c r="T445" s="150"/>
      <c r="U445" s="150"/>
      <c r="V445" s="150"/>
      <c r="W445" s="150"/>
      <c r="X445" s="150"/>
      <c r="Y445" s="150"/>
      <c r="Z445" s="150"/>
      <c r="AA445" s="150"/>
      <c r="AB445" s="150"/>
      <c r="AC445" s="150"/>
      <c r="AD445" s="150"/>
      <c r="AE445" s="150"/>
      <c r="AF445" s="150"/>
      <c r="AG445" s="150"/>
      <c r="AH445" s="150"/>
      <c r="AI445" s="150"/>
      <c r="AJ445" s="150"/>
      <c r="AK445" s="150"/>
      <c r="AL445" s="150"/>
      <c r="AM445" s="150"/>
      <c r="AN445" s="150"/>
      <c r="AO445" s="150"/>
      <c r="AP445" s="150"/>
      <c r="AQ445" s="150"/>
      <c r="AR445" s="150"/>
      <c r="AS445" s="150"/>
      <c r="AT445" s="150"/>
      <c r="AU445" s="150"/>
      <c r="AV445" s="150"/>
      <c r="AW445" s="150"/>
      <c r="AX445" s="150"/>
      <c r="AY445" s="150"/>
      <c r="AZ445" s="150"/>
      <c r="BA445" s="150"/>
      <c r="BB445" s="150"/>
      <c r="BC445" s="150"/>
      <c r="BD445" s="150"/>
      <c r="BE445" s="150"/>
      <c r="BF445" s="150"/>
      <c r="BG445" s="150"/>
      <c r="BH445" s="150"/>
      <c r="BI445" s="150"/>
      <c r="BJ445" s="150"/>
      <c r="BK445" s="150"/>
      <c r="BL445" s="150"/>
      <c r="BM445" s="150"/>
      <c r="BN445" s="150"/>
      <c r="BO445" s="150"/>
      <c r="BP445" s="150"/>
      <c r="BQ445" s="150"/>
      <c r="BR445" s="150"/>
      <c r="BS445" s="150"/>
      <c r="BT445" s="150"/>
      <c r="BU445" s="150"/>
      <c r="BV445" s="150"/>
      <c r="BW445" s="150"/>
      <c r="BX445" s="150"/>
      <c r="BY445" s="150"/>
      <c r="BZ445" s="150"/>
      <c r="CA445" s="150"/>
      <c r="CB445" s="150"/>
      <c r="CC445" s="150"/>
      <c r="CD445" s="150"/>
      <c r="CE445" s="150"/>
      <c r="CF445" s="150"/>
      <c r="CG445" s="150"/>
      <c r="CH445" s="150"/>
      <c r="CI445" s="150"/>
      <c r="CJ445" s="150"/>
      <c r="CK445" s="150"/>
      <c r="CL445" s="150"/>
      <c r="CM445" s="150"/>
      <c r="CN445" s="150"/>
      <c r="CO445" s="150"/>
      <c r="CP445" s="150"/>
      <c r="CQ445" s="150"/>
      <c r="CR445" s="150"/>
      <c r="CS445" s="150"/>
      <c r="CT445" s="150"/>
      <c r="CU445" s="150"/>
      <c r="CV445" s="150"/>
      <c r="CW445" s="150"/>
      <c r="CX445" s="150"/>
      <c r="CY445" s="150"/>
      <c r="CZ445" s="150"/>
    </row>
    <row r="446" customFormat="false" ht="12.75" hidden="false" customHeight="false" outlineLevel="0" collapsed="false">
      <c r="O446" s="150"/>
      <c r="P446" s="150"/>
      <c r="Q446" s="150"/>
      <c r="R446" s="150"/>
      <c r="S446" s="150"/>
      <c r="T446" s="150"/>
      <c r="U446" s="150"/>
      <c r="V446" s="150"/>
      <c r="W446" s="150"/>
      <c r="X446" s="150"/>
      <c r="Y446" s="150"/>
      <c r="Z446" s="150"/>
      <c r="AA446" s="150"/>
      <c r="AB446" s="150"/>
      <c r="AC446" s="150"/>
      <c r="AD446" s="150"/>
      <c r="AE446" s="150"/>
      <c r="AF446" s="150"/>
      <c r="AG446" s="150"/>
      <c r="AH446" s="150"/>
      <c r="AI446" s="150"/>
      <c r="AJ446" s="150"/>
      <c r="AK446" s="150"/>
      <c r="AL446" s="150"/>
      <c r="AM446" s="150"/>
      <c r="AN446" s="150"/>
      <c r="AO446" s="150"/>
      <c r="AP446" s="150"/>
      <c r="AQ446" s="150"/>
      <c r="AR446" s="150"/>
      <c r="AS446" s="150"/>
      <c r="AT446" s="150"/>
      <c r="AU446" s="150"/>
      <c r="AV446" s="150"/>
      <c r="AW446" s="150"/>
      <c r="AX446" s="150"/>
      <c r="AY446" s="150"/>
      <c r="AZ446" s="150"/>
      <c r="BA446" s="150"/>
      <c r="BB446" s="150"/>
      <c r="BC446" s="150"/>
      <c r="BD446" s="150"/>
      <c r="BE446" s="150"/>
      <c r="BF446" s="150"/>
      <c r="BG446" s="150"/>
      <c r="BH446" s="150"/>
      <c r="BI446" s="150"/>
      <c r="BJ446" s="150"/>
      <c r="BK446" s="150"/>
      <c r="BL446" s="150"/>
      <c r="BM446" s="150"/>
      <c r="BN446" s="150"/>
      <c r="BO446" s="150"/>
      <c r="BP446" s="150"/>
      <c r="BQ446" s="150"/>
      <c r="BR446" s="150"/>
      <c r="BS446" s="150"/>
      <c r="BT446" s="150"/>
      <c r="BU446" s="150"/>
      <c r="BV446" s="150"/>
      <c r="BW446" s="150"/>
      <c r="BX446" s="150"/>
      <c r="BY446" s="150"/>
      <c r="BZ446" s="150"/>
      <c r="CA446" s="150"/>
      <c r="CB446" s="150"/>
      <c r="CC446" s="150"/>
      <c r="CD446" s="150"/>
      <c r="CE446" s="150"/>
      <c r="CF446" s="150"/>
      <c r="CG446" s="150"/>
      <c r="CH446" s="150"/>
      <c r="CI446" s="150"/>
      <c r="CJ446" s="150"/>
      <c r="CK446" s="150"/>
      <c r="CL446" s="150"/>
      <c r="CM446" s="150"/>
      <c r="CN446" s="150"/>
      <c r="CO446" s="150"/>
      <c r="CP446" s="150"/>
      <c r="CQ446" s="150"/>
      <c r="CR446" s="150"/>
      <c r="CS446" s="150"/>
      <c r="CT446" s="150"/>
      <c r="CU446" s="150"/>
      <c r="CV446" s="150"/>
      <c r="CW446" s="150"/>
      <c r="CX446" s="150"/>
      <c r="CY446" s="150"/>
      <c r="CZ446" s="150"/>
    </row>
    <row r="447" customFormat="false" ht="12.75" hidden="false" customHeight="false" outlineLevel="0" collapsed="false">
      <c r="O447" s="150"/>
      <c r="P447" s="150"/>
      <c r="Q447" s="150"/>
      <c r="R447" s="150"/>
      <c r="S447" s="150"/>
      <c r="T447" s="150"/>
      <c r="U447" s="150"/>
      <c r="V447" s="150"/>
      <c r="W447" s="150"/>
      <c r="X447" s="150"/>
      <c r="Y447" s="150"/>
      <c r="Z447" s="150"/>
      <c r="AA447" s="150"/>
      <c r="AB447" s="150"/>
      <c r="AC447" s="150"/>
      <c r="AD447" s="150"/>
      <c r="AE447" s="150"/>
      <c r="AF447" s="150"/>
      <c r="AG447" s="150"/>
      <c r="AH447" s="150"/>
      <c r="AI447" s="150"/>
      <c r="AJ447" s="150"/>
      <c r="AK447" s="150"/>
      <c r="AL447" s="150"/>
      <c r="AM447" s="150"/>
      <c r="AN447" s="150"/>
      <c r="AO447" s="150"/>
      <c r="AP447" s="150"/>
      <c r="AQ447" s="150"/>
      <c r="AR447" s="150"/>
      <c r="AS447" s="150"/>
      <c r="AT447" s="150"/>
      <c r="AU447" s="150"/>
      <c r="AV447" s="150"/>
      <c r="AW447" s="150"/>
      <c r="AX447" s="150"/>
      <c r="AY447" s="150"/>
      <c r="AZ447" s="150"/>
      <c r="BA447" s="150"/>
      <c r="BB447" s="150"/>
      <c r="BC447" s="150"/>
      <c r="BD447" s="150"/>
      <c r="BE447" s="150"/>
      <c r="BF447" s="150"/>
      <c r="BG447" s="150"/>
      <c r="BH447" s="150"/>
      <c r="BI447" s="150"/>
      <c r="BJ447" s="150"/>
      <c r="BK447" s="150"/>
      <c r="BL447" s="150"/>
      <c r="BM447" s="150"/>
      <c r="BN447" s="150"/>
      <c r="BO447" s="150"/>
      <c r="BP447" s="150"/>
      <c r="BQ447" s="150"/>
      <c r="BR447" s="150"/>
      <c r="BS447" s="150"/>
      <c r="BT447" s="150"/>
      <c r="BU447" s="150"/>
      <c r="BV447" s="150"/>
      <c r="BW447" s="150"/>
      <c r="BX447" s="150"/>
      <c r="BY447" s="150"/>
      <c r="BZ447" s="150"/>
      <c r="CA447" s="150"/>
      <c r="CB447" s="150"/>
      <c r="CC447" s="150"/>
      <c r="CD447" s="150"/>
      <c r="CE447" s="150"/>
      <c r="CF447" s="150"/>
      <c r="CG447" s="150"/>
      <c r="CH447" s="150"/>
      <c r="CI447" s="150"/>
      <c r="CJ447" s="150"/>
      <c r="CK447" s="150"/>
      <c r="CL447" s="150"/>
      <c r="CM447" s="150"/>
      <c r="CN447" s="150"/>
      <c r="CO447" s="150"/>
      <c r="CP447" s="150"/>
      <c r="CQ447" s="150"/>
      <c r="CR447" s="150"/>
      <c r="CS447" s="150"/>
      <c r="CT447" s="150"/>
      <c r="CU447" s="150"/>
      <c r="CV447" s="150"/>
      <c r="CW447" s="150"/>
      <c r="CX447" s="150"/>
      <c r="CY447" s="150"/>
      <c r="CZ447" s="150"/>
    </row>
    <row r="448" customFormat="false" ht="12.75" hidden="false" customHeight="false" outlineLevel="0" collapsed="false">
      <c r="O448" s="150"/>
      <c r="P448" s="150"/>
      <c r="Q448" s="150"/>
      <c r="R448" s="150"/>
      <c r="S448" s="150"/>
      <c r="T448" s="150"/>
      <c r="U448" s="150"/>
      <c r="V448" s="150"/>
      <c r="W448" s="150"/>
      <c r="X448" s="150"/>
      <c r="Y448" s="150"/>
      <c r="Z448" s="150"/>
      <c r="AA448" s="150"/>
      <c r="AB448" s="150"/>
      <c r="AC448" s="150"/>
      <c r="AD448" s="150"/>
      <c r="AE448" s="150"/>
      <c r="AF448" s="150"/>
      <c r="AG448" s="150"/>
      <c r="AH448" s="150"/>
      <c r="AI448" s="150"/>
      <c r="AJ448" s="150"/>
      <c r="AK448" s="150"/>
      <c r="AL448" s="150"/>
      <c r="AM448" s="150"/>
      <c r="AN448" s="150"/>
      <c r="AO448" s="150"/>
      <c r="AP448" s="150"/>
      <c r="AQ448" s="150"/>
      <c r="AR448" s="150"/>
      <c r="AS448" s="150"/>
      <c r="AT448" s="150"/>
      <c r="AU448" s="150"/>
      <c r="AV448" s="150"/>
      <c r="AW448" s="150"/>
      <c r="AX448" s="150"/>
      <c r="AY448" s="150"/>
      <c r="AZ448" s="150"/>
      <c r="BA448" s="150"/>
      <c r="BB448" s="150"/>
      <c r="BC448" s="150"/>
      <c r="BD448" s="150"/>
      <c r="BE448" s="150"/>
      <c r="BF448" s="150"/>
      <c r="BG448" s="150"/>
      <c r="BH448" s="150"/>
      <c r="BI448" s="150"/>
      <c r="BJ448" s="150"/>
      <c r="BK448" s="150"/>
      <c r="BL448" s="150"/>
      <c r="BM448" s="150"/>
      <c r="BN448" s="150"/>
      <c r="BO448" s="150"/>
      <c r="BP448" s="150"/>
      <c r="BQ448" s="150"/>
      <c r="BR448" s="150"/>
      <c r="BS448" s="150"/>
      <c r="BT448" s="150"/>
      <c r="BU448" s="150"/>
      <c r="BV448" s="150"/>
      <c r="BW448" s="150"/>
      <c r="BX448" s="150"/>
      <c r="BY448" s="150"/>
      <c r="BZ448" s="150"/>
      <c r="CA448" s="150"/>
      <c r="CB448" s="150"/>
      <c r="CC448" s="150"/>
      <c r="CD448" s="150"/>
      <c r="CE448" s="150"/>
      <c r="CF448" s="150"/>
      <c r="CG448" s="150"/>
      <c r="CH448" s="150"/>
      <c r="CI448" s="150"/>
      <c r="CJ448" s="150"/>
      <c r="CK448" s="150"/>
      <c r="CL448" s="150"/>
      <c r="CM448" s="150"/>
      <c r="CN448" s="150"/>
      <c r="CO448" s="150"/>
      <c r="CP448" s="150"/>
      <c r="CQ448" s="150"/>
      <c r="CR448" s="150"/>
      <c r="CS448" s="150"/>
      <c r="CT448" s="150"/>
      <c r="CU448" s="150"/>
      <c r="CV448" s="150"/>
      <c r="CW448" s="150"/>
      <c r="CX448" s="150"/>
      <c r="CY448" s="150"/>
      <c r="CZ448" s="150"/>
    </row>
    <row r="449" customFormat="false" ht="12.75" hidden="false" customHeight="false" outlineLevel="0" collapsed="false">
      <c r="O449" s="150"/>
      <c r="P449" s="150"/>
      <c r="Q449" s="150"/>
      <c r="R449" s="150"/>
      <c r="S449" s="150"/>
      <c r="T449" s="150"/>
      <c r="U449" s="150"/>
      <c r="V449" s="150"/>
      <c r="W449" s="150"/>
      <c r="X449" s="150"/>
      <c r="Y449" s="150"/>
      <c r="Z449" s="150"/>
      <c r="AA449" s="150"/>
      <c r="AB449" s="150"/>
      <c r="AC449" s="150"/>
      <c r="AD449" s="150"/>
      <c r="AE449" s="150"/>
      <c r="AF449" s="150"/>
      <c r="AG449" s="150"/>
      <c r="AH449" s="150"/>
      <c r="AI449" s="150"/>
      <c r="AJ449" s="150"/>
      <c r="AK449" s="150"/>
      <c r="AL449" s="150"/>
      <c r="AM449" s="150"/>
      <c r="AN449" s="150"/>
      <c r="AO449" s="150"/>
      <c r="AP449" s="150"/>
      <c r="AQ449" s="150"/>
      <c r="AR449" s="150"/>
      <c r="AS449" s="150"/>
      <c r="AT449" s="150"/>
      <c r="AU449" s="150"/>
      <c r="AV449" s="150"/>
      <c r="AW449" s="150"/>
      <c r="AX449" s="150"/>
      <c r="AY449" s="150"/>
      <c r="AZ449" s="150"/>
      <c r="BA449" s="150"/>
      <c r="BB449" s="150"/>
      <c r="BC449" s="150"/>
      <c r="BD449" s="150"/>
      <c r="BE449" s="150"/>
      <c r="BF449" s="150"/>
      <c r="BG449" s="150"/>
      <c r="BH449" s="150"/>
      <c r="BI449" s="150"/>
      <c r="BJ449" s="150"/>
      <c r="BK449" s="150"/>
      <c r="BL449" s="150"/>
      <c r="BM449" s="150"/>
      <c r="BN449" s="150"/>
      <c r="BO449" s="150"/>
      <c r="BP449" s="150"/>
      <c r="BQ449" s="150"/>
      <c r="BR449" s="150"/>
      <c r="BS449" s="150"/>
      <c r="BT449" s="150"/>
      <c r="BU449" s="150"/>
      <c r="BV449" s="150"/>
      <c r="BW449" s="150"/>
      <c r="BX449" s="150"/>
      <c r="BY449" s="150"/>
      <c r="BZ449" s="150"/>
      <c r="CA449" s="150"/>
      <c r="CB449" s="150"/>
      <c r="CC449" s="150"/>
      <c r="CD449" s="150"/>
      <c r="CE449" s="150"/>
      <c r="CF449" s="150"/>
      <c r="CG449" s="150"/>
      <c r="CH449" s="150"/>
      <c r="CI449" s="150"/>
      <c r="CJ449" s="150"/>
      <c r="CK449" s="150"/>
      <c r="CL449" s="150"/>
      <c r="CM449" s="150"/>
      <c r="CN449" s="150"/>
      <c r="CO449" s="150"/>
      <c r="CP449" s="150"/>
      <c r="CQ449" s="150"/>
      <c r="CR449" s="150"/>
      <c r="CS449" s="150"/>
      <c r="CT449" s="150"/>
      <c r="CU449" s="150"/>
      <c r="CV449" s="150"/>
      <c r="CW449" s="150"/>
      <c r="CX449" s="150"/>
      <c r="CY449" s="150"/>
      <c r="CZ449" s="150"/>
    </row>
    <row r="450" customFormat="false" ht="12.75" hidden="false" customHeight="false" outlineLevel="0" collapsed="false">
      <c r="O450" s="150"/>
      <c r="P450" s="150"/>
      <c r="Q450" s="150"/>
      <c r="R450" s="150"/>
      <c r="S450" s="150"/>
      <c r="T450" s="150"/>
      <c r="U450" s="150"/>
      <c r="V450" s="150"/>
      <c r="W450" s="150"/>
      <c r="X450" s="150"/>
      <c r="Y450" s="150"/>
      <c r="Z450" s="150"/>
      <c r="AA450" s="150"/>
      <c r="AB450" s="150"/>
      <c r="AC450" s="150"/>
      <c r="AD450" s="150"/>
      <c r="AE450" s="150"/>
      <c r="AF450" s="150"/>
      <c r="AG450" s="150"/>
      <c r="AH450" s="150"/>
      <c r="AI450" s="150"/>
      <c r="AJ450" s="150"/>
      <c r="AK450" s="150"/>
      <c r="AL450" s="150"/>
      <c r="AM450" s="150"/>
      <c r="AN450" s="150"/>
      <c r="AO450" s="150"/>
      <c r="AP450" s="150"/>
      <c r="AQ450" s="150"/>
      <c r="AR450" s="150"/>
      <c r="AS450" s="150"/>
      <c r="AT450" s="150"/>
      <c r="AU450" s="150"/>
      <c r="AV450" s="150"/>
      <c r="AW450" s="150"/>
      <c r="AX450" s="150"/>
      <c r="AY450" s="150"/>
      <c r="AZ450" s="150"/>
      <c r="BA450" s="150"/>
      <c r="BB450" s="150"/>
      <c r="BC450" s="150"/>
      <c r="BD450" s="150"/>
      <c r="BE450" s="150"/>
      <c r="BF450" s="150"/>
      <c r="BG450" s="150"/>
      <c r="BH450" s="150"/>
      <c r="BI450" s="150"/>
      <c r="BJ450" s="150"/>
      <c r="BK450" s="150"/>
      <c r="BL450" s="150"/>
      <c r="BM450" s="150"/>
      <c r="BN450" s="150"/>
      <c r="BO450" s="150"/>
      <c r="BP450" s="150"/>
      <c r="BQ450" s="150"/>
      <c r="BR450" s="150"/>
      <c r="BS450" s="150"/>
      <c r="BT450" s="150"/>
      <c r="BU450" s="150"/>
      <c r="BV450" s="150"/>
      <c r="BW450" s="150"/>
      <c r="BX450" s="150"/>
      <c r="BY450" s="150"/>
      <c r="BZ450" s="150"/>
      <c r="CA450" s="150"/>
      <c r="CB450" s="150"/>
      <c r="CC450" s="150"/>
      <c r="CD450" s="150"/>
      <c r="CE450" s="150"/>
      <c r="CF450" s="150"/>
      <c r="CG450" s="150"/>
      <c r="CH450" s="150"/>
      <c r="CI450" s="150"/>
      <c r="CJ450" s="150"/>
      <c r="CK450" s="150"/>
      <c r="CL450" s="150"/>
      <c r="CM450" s="150"/>
      <c r="CN450" s="150"/>
      <c r="CO450" s="150"/>
      <c r="CP450" s="150"/>
      <c r="CQ450" s="150"/>
      <c r="CR450" s="150"/>
      <c r="CS450" s="150"/>
      <c r="CT450" s="150"/>
      <c r="CU450" s="150"/>
      <c r="CV450" s="150"/>
      <c r="CW450" s="150"/>
      <c r="CX450" s="150"/>
      <c r="CY450" s="150"/>
      <c r="CZ450" s="150"/>
    </row>
    <row r="451" customFormat="false" ht="12.75" hidden="false" customHeight="false" outlineLevel="0" collapsed="false">
      <c r="O451" s="150"/>
      <c r="P451" s="150"/>
      <c r="Q451" s="150"/>
      <c r="R451" s="150"/>
      <c r="S451" s="150"/>
      <c r="T451" s="150"/>
      <c r="U451" s="150"/>
      <c r="V451" s="150"/>
      <c r="W451" s="150"/>
      <c r="X451" s="150"/>
      <c r="Y451" s="150"/>
      <c r="Z451" s="150"/>
      <c r="AA451" s="150"/>
      <c r="AB451" s="150"/>
      <c r="AC451" s="150"/>
      <c r="AD451" s="150"/>
      <c r="AE451" s="150"/>
      <c r="AF451" s="150"/>
      <c r="AG451" s="150"/>
      <c r="AH451" s="150"/>
      <c r="AI451" s="150"/>
      <c r="AJ451" s="150"/>
      <c r="AK451" s="150"/>
      <c r="AL451" s="150"/>
      <c r="AM451" s="150"/>
      <c r="AN451" s="150"/>
      <c r="AO451" s="150"/>
      <c r="AP451" s="150"/>
      <c r="AQ451" s="150"/>
      <c r="AR451" s="150"/>
      <c r="AS451" s="150"/>
      <c r="AT451" s="150"/>
      <c r="AU451" s="150"/>
      <c r="AV451" s="150"/>
      <c r="AW451" s="150"/>
      <c r="AX451" s="150"/>
      <c r="AY451" s="150"/>
      <c r="AZ451" s="150"/>
      <c r="BA451" s="150"/>
      <c r="BB451" s="150"/>
      <c r="BC451" s="150"/>
      <c r="BD451" s="150"/>
      <c r="BE451" s="150"/>
      <c r="BF451" s="150"/>
      <c r="BG451" s="150"/>
      <c r="BH451" s="150"/>
      <c r="BI451" s="150"/>
      <c r="BJ451" s="150"/>
      <c r="BK451" s="150"/>
      <c r="BL451" s="150"/>
      <c r="BM451" s="150"/>
      <c r="BN451" s="150"/>
      <c r="BO451" s="150"/>
      <c r="BP451" s="150"/>
      <c r="BQ451" s="150"/>
      <c r="BR451" s="150"/>
      <c r="BS451" s="150"/>
      <c r="BT451" s="150"/>
      <c r="BU451" s="150"/>
      <c r="BV451" s="150"/>
      <c r="BW451" s="150"/>
      <c r="BX451" s="150"/>
      <c r="BY451" s="150"/>
      <c r="BZ451" s="150"/>
      <c r="CA451" s="150"/>
      <c r="CB451" s="150"/>
      <c r="CC451" s="150"/>
      <c r="CD451" s="150"/>
      <c r="CE451" s="150"/>
      <c r="CF451" s="150"/>
      <c r="CG451" s="150"/>
      <c r="CH451" s="150"/>
      <c r="CI451" s="150"/>
      <c r="CJ451" s="150"/>
      <c r="CK451" s="150"/>
      <c r="CL451" s="150"/>
      <c r="CM451" s="150"/>
      <c r="CN451" s="150"/>
      <c r="CO451" s="150"/>
      <c r="CP451" s="150"/>
      <c r="CQ451" s="150"/>
      <c r="CR451" s="150"/>
      <c r="CS451" s="150"/>
      <c r="CT451" s="150"/>
      <c r="CU451" s="150"/>
      <c r="CV451" s="150"/>
      <c r="CW451" s="150"/>
      <c r="CX451" s="150"/>
      <c r="CY451" s="150"/>
      <c r="CZ451" s="150"/>
    </row>
    <row r="452" customFormat="false" ht="12.75" hidden="false" customHeight="false" outlineLevel="0" collapsed="false">
      <c r="O452" s="150"/>
      <c r="P452" s="150"/>
      <c r="Q452" s="150"/>
      <c r="R452" s="150"/>
      <c r="S452" s="150"/>
      <c r="T452" s="150"/>
      <c r="U452" s="150"/>
      <c r="V452" s="150"/>
      <c r="W452" s="150"/>
      <c r="X452" s="150"/>
      <c r="Y452" s="150"/>
      <c r="Z452" s="150"/>
      <c r="AA452" s="150"/>
      <c r="AB452" s="150"/>
      <c r="AC452" s="150"/>
      <c r="AD452" s="150"/>
      <c r="AE452" s="150"/>
      <c r="AF452" s="150"/>
      <c r="AG452" s="150"/>
      <c r="AH452" s="150"/>
      <c r="AI452" s="150"/>
      <c r="AJ452" s="150"/>
      <c r="AK452" s="150"/>
      <c r="AL452" s="150"/>
      <c r="AM452" s="150"/>
      <c r="AN452" s="150"/>
      <c r="AO452" s="150"/>
      <c r="AP452" s="150"/>
      <c r="AQ452" s="150"/>
      <c r="AR452" s="150"/>
      <c r="AS452" s="150"/>
      <c r="AT452" s="150"/>
      <c r="AU452" s="150"/>
      <c r="AV452" s="150"/>
      <c r="AW452" s="150"/>
      <c r="AX452" s="150"/>
      <c r="AY452" s="150"/>
      <c r="AZ452" s="150"/>
      <c r="BA452" s="150"/>
      <c r="BB452" s="150"/>
      <c r="BC452" s="150"/>
      <c r="BD452" s="150"/>
      <c r="BE452" s="150"/>
      <c r="BF452" s="150"/>
      <c r="BG452" s="150"/>
      <c r="BH452" s="150"/>
      <c r="BI452" s="150"/>
      <c r="BJ452" s="150"/>
      <c r="BK452" s="150"/>
      <c r="BL452" s="150"/>
      <c r="BM452" s="150"/>
      <c r="BN452" s="150"/>
      <c r="BO452" s="150"/>
      <c r="BP452" s="150"/>
      <c r="BQ452" s="150"/>
      <c r="BR452" s="150"/>
      <c r="BS452" s="150"/>
      <c r="BT452" s="150"/>
      <c r="BU452" s="150"/>
      <c r="BV452" s="150"/>
      <c r="BW452" s="150"/>
      <c r="BX452" s="150"/>
      <c r="BY452" s="150"/>
      <c r="BZ452" s="150"/>
      <c r="CA452" s="150"/>
      <c r="CB452" s="150"/>
      <c r="CC452" s="150"/>
      <c r="CD452" s="150"/>
      <c r="CE452" s="150"/>
      <c r="CF452" s="150"/>
      <c r="CG452" s="150"/>
      <c r="CH452" s="150"/>
      <c r="CI452" s="150"/>
      <c r="CJ452" s="150"/>
      <c r="CK452" s="150"/>
      <c r="CL452" s="150"/>
      <c r="CM452" s="150"/>
      <c r="CN452" s="150"/>
      <c r="CO452" s="150"/>
      <c r="CP452" s="150"/>
      <c r="CQ452" s="150"/>
      <c r="CR452" s="150"/>
      <c r="CS452" s="150"/>
      <c r="CT452" s="150"/>
      <c r="CU452" s="150"/>
      <c r="CV452" s="150"/>
      <c r="CW452" s="150"/>
      <c r="CX452" s="150"/>
      <c r="CY452" s="150"/>
      <c r="CZ452" s="150"/>
    </row>
    <row r="453" customFormat="false" ht="12.75" hidden="false" customHeight="false" outlineLevel="0" collapsed="false">
      <c r="O453" s="150"/>
      <c r="P453" s="150"/>
      <c r="Q453" s="150"/>
      <c r="R453" s="150"/>
      <c r="S453" s="150"/>
      <c r="T453" s="150"/>
      <c r="U453" s="150"/>
      <c r="V453" s="150"/>
      <c r="W453" s="150"/>
      <c r="X453" s="150"/>
      <c r="Y453" s="150"/>
      <c r="Z453" s="150"/>
      <c r="AA453" s="150"/>
      <c r="AB453" s="150"/>
      <c r="AC453" s="150"/>
      <c r="AD453" s="150"/>
      <c r="AE453" s="150"/>
      <c r="AF453" s="150"/>
      <c r="AG453" s="150"/>
      <c r="AH453" s="150"/>
      <c r="AI453" s="150"/>
      <c r="AJ453" s="150"/>
      <c r="AK453" s="150"/>
      <c r="AL453" s="150"/>
      <c r="AM453" s="150"/>
      <c r="AN453" s="150"/>
      <c r="AO453" s="150"/>
      <c r="AP453" s="150"/>
      <c r="AQ453" s="150"/>
      <c r="AR453" s="150"/>
      <c r="AS453" s="150"/>
      <c r="AT453" s="150"/>
      <c r="AU453" s="150"/>
      <c r="AV453" s="150"/>
      <c r="AW453" s="150"/>
      <c r="AX453" s="150"/>
      <c r="AY453" s="150"/>
      <c r="AZ453" s="150"/>
      <c r="BA453" s="150"/>
      <c r="BB453" s="150"/>
      <c r="BC453" s="150"/>
      <c r="BD453" s="150"/>
      <c r="BE453" s="150"/>
      <c r="BF453" s="150"/>
      <c r="BG453" s="150"/>
      <c r="BH453" s="150"/>
      <c r="BI453" s="150"/>
      <c r="BJ453" s="150"/>
      <c r="BK453" s="150"/>
      <c r="BL453" s="150"/>
      <c r="BM453" s="150"/>
      <c r="BN453" s="150"/>
      <c r="BO453" s="150"/>
      <c r="BP453" s="150"/>
      <c r="BQ453" s="150"/>
      <c r="BR453" s="150"/>
      <c r="BS453" s="150"/>
      <c r="BT453" s="150"/>
      <c r="BU453" s="150"/>
      <c r="BV453" s="150"/>
      <c r="BW453" s="150"/>
      <c r="BX453" s="150"/>
      <c r="BY453" s="150"/>
      <c r="BZ453" s="150"/>
      <c r="CA453" s="150"/>
      <c r="CB453" s="150"/>
      <c r="CC453" s="150"/>
      <c r="CD453" s="150"/>
      <c r="CE453" s="150"/>
      <c r="CF453" s="150"/>
      <c r="CG453" s="150"/>
      <c r="CH453" s="150"/>
      <c r="CI453" s="150"/>
      <c r="CJ453" s="150"/>
      <c r="CK453" s="150"/>
      <c r="CL453" s="150"/>
      <c r="CM453" s="150"/>
      <c r="CN453" s="150"/>
      <c r="CO453" s="150"/>
      <c r="CP453" s="150"/>
      <c r="CQ453" s="150"/>
      <c r="CR453" s="150"/>
      <c r="CS453" s="150"/>
      <c r="CT453" s="150"/>
      <c r="CU453" s="150"/>
      <c r="CV453" s="150"/>
      <c r="CW453" s="150"/>
      <c r="CX453" s="150"/>
      <c r="CY453" s="150"/>
      <c r="CZ453" s="150"/>
    </row>
    <row r="454" customFormat="false" ht="12.75" hidden="false" customHeight="false" outlineLevel="0" collapsed="false">
      <c r="O454" s="150"/>
      <c r="P454" s="150"/>
      <c r="Q454" s="150"/>
      <c r="R454" s="150"/>
      <c r="S454" s="150"/>
      <c r="T454" s="150"/>
      <c r="U454" s="150"/>
      <c r="V454" s="150"/>
      <c r="W454" s="150"/>
      <c r="X454" s="150"/>
      <c r="Y454" s="150"/>
      <c r="Z454" s="150"/>
      <c r="AA454" s="150"/>
      <c r="AB454" s="150"/>
      <c r="AC454" s="150"/>
      <c r="AD454" s="150"/>
      <c r="AE454" s="150"/>
      <c r="AF454" s="150"/>
      <c r="AG454" s="150"/>
      <c r="AH454" s="150"/>
      <c r="AI454" s="150"/>
      <c r="AJ454" s="150"/>
      <c r="AK454" s="150"/>
      <c r="AL454" s="150"/>
      <c r="AM454" s="150"/>
      <c r="AN454" s="150"/>
      <c r="AO454" s="150"/>
      <c r="AP454" s="150"/>
      <c r="AQ454" s="150"/>
      <c r="AR454" s="150"/>
      <c r="AS454" s="150"/>
      <c r="AT454" s="150"/>
      <c r="AU454" s="150"/>
      <c r="AV454" s="150"/>
      <c r="AW454" s="150"/>
      <c r="AX454" s="150"/>
      <c r="AY454" s="150"/>
      <c r="AZ454" s="150"/>
      <c r="BA454" s="150"/>
      <c r="BB454" s="150"/>
      <c r="BC454" s="150"/>
      <c r="BD454" s="150"/>
      <c r="BE454" s="150"/>
      <c r="BF454" s="150"/>
      <c r="BG454" s="150"/>
      <c r="BH454" s="150"/>
      <c r="BI454" s="150"/>
      <c r="BJ454" s="150"/>
      <c r="BK454" s="150"/>
      <c r="BL454" s="150"/>
      <c r="BM454" s="150"/>
      <c r="BN454" s="150"/>
      <c r="BO454" s="150"/>
      <c r="BP454" s="150"/>
      <c r="BQ454" s="150"/>
      <c r="BR454" s="150"/>
      <c r="BS454" s="150"/>
      <c r="BT454" s="150"/>
      <c r="BU454" s="150"/>
      <c r="BV454" s="150"/>
      <c r="BW454" s="150"/>
      <c r="BX454" s="150"/>
      <c r="BY454" s="150"/>
      <c r="BZ454" s="150"/>
      <c r="CA454" s="150"/>
      <c r="CB454" s="150"/>
      <c r="CC454" s="150"/>
      <c r="CD454" s="150"/>
      <c r="CE454" s="150"/>
      <c r="CF454" s="150"/>
      <c r="CG454" s="150"/>
      <c r="CH454" s="150"/>
      <c r="CI454" s="150"/>
      <c r="CJ454" s="150"/>
      <c r="CK454" s="150"/>
      <c r="CL454" s="150"/>
      <c r="CM454" s="150"/>
      <c r="CN454" s="150"/>
      <c r="CO454" s="150"/>
      <c r="CP454" s="150"/>
      <c r="CQ454" s="150"/>
      <c r="CR454" s="150"/>
      <c r="CS454" s="150"/>
      <c r="CT454" s="150"/>
      <c r="CU454" s="150"/>
      <c r="CV454" s="150"/>
      <c r="CW454" s="150"/>
      <c r="CX454" s="150"/>
      <c r="CY454" s="150"/>
      <c r="CZ454" s="150"/>
    </row>
    <row r="455" customFormat="false" ht="12.75" hidden="false" customHeight="false" outlineLevel="0" collapsed="false">
      <c r="O455" s="150"/>
      <c r="P455" s="150"/>
      <c r="Q455" s="150"/>
      <c r="R455" s="150"/>
      <c r="S455" s="150"/>
      <c r="T455" s="150"/>
      <c r="U455" s="150"/>
      <c r="V455" s="150"/>
      <c r="W455" s="150"/>
      <c r="X455" s="150"/>
      <c r="Y455" s="150"/>
      <c r="Z455" s="150"/>
      <c r="AA455" s="150"/>
      <c r="AB455" s="150"/>
      <c r="AC455" s="150"/>
      <c r="AD455" s="150"/>
      <c r="AE455" s="150"/>
      <c r="AF455" s="150"/>
      <c r="AG455" s="150"/>
      <c r="AH455" s="150"/>
      <c r="AI455" s="150"/>
      <c r="AJ455" s="150"/>
      <c r="AK455" s="150"/>
      <c r="AL455" s="150"/>
      <c r="AM455" s="150"/>
      <c r="AN455" s="150"/>
      <c r="AO455" s="150"/>
      <c r="AP455" s="150"/>
      <c r="AQ455" s="150"/>
      <c r="AR455" s="150"/>
      <c r="AS455" s="150"/>
      <c r="AT455" s="150"/>
      <c r="AU455" s="150"/>
      <c r="AV455" s="150"/>
      <c r="AW455" s="150"/>
      <c r="AX455" s="150"/>
      <c r="AY455" s="150"/>
      <c r="AZ455" s="150"/>
      <c r="BA455" s="150"/>
      <c r="BB455" s="150"/>
      <c r="BC455" s="150"/>
      <c r="BD455" s="150"/>
      <c r="BE455" s="150"/>
      <c r="BF455" s="150"/>
      <c r="BG455" s="150"/>
      <c r="BH455" s="150"/>
      <c r="BI455" s="150"/>
      <c r="BJ455" s="150"/>
      <c r="BK455" s="150"/>
      <c r="BL455" s="150"/>
      <c r="BM455" s="150"/>
      <c r="BN455" s="150"/>
      <c r="BO455" s="150"/>
      <c r="BP455" s="150"/>
      <c r="BQ455" s="150"/>
      <c r="BR455" s="150"/>
      <c r="BS455" s="150"/>
      <c r="BT455" s="150"/>
      <c r="BU455" s="150"/>
      <c r="BV455" s="150"/>
      <c r="BW455" s="150"/>
      <c r="BX455" s="150"/>
      <c r="BY455" s="150"/>
      <c r="BZ455" s="150"/>
      <c r="CA455" s="150"/>
      <c r="CB455" s="150"/>
      <c r="CC455" s="150"/>
      <c r="CD455" s="150"/>
      <c r="CE455" s="150"/>
      <c r="CF455" s="150"/>
      <c r="CG455" s="150"/>
      <c r="CH455" s="150"/>
      <c r="CI455" s="150"/>
      <c r="CJ455" s="150"/>
      <c r="CK455" s="150"/>
      <c r="CL455" s="150"/>
      <c r="CM455" s="150"/>
      <c r="CN455" s="150"/>
      <c r="CO455" s="150"/>
      <c r="CP455" s="150"/>
      <c r="CQ455" s="150"/>
      <c r="CR455" s="150"/>
      <c r="CS455" s="150"/>
      <c r="CT455" s="150"/>
      <c r="CU455" s="150"/>
      <c r="CV455" s="150"/>
      <c r="CW455" s="150"/>
      <c r="CX455" s="150"/>
      <c r="CY455" s="150"/>
      <c r="CZ455" s="150"/>
    </row>
    <row r="456" customFormat="false" ht="12.75" hidden="false" customHeight="false" outlineLevel="0" collapsed="false">
      <c r="O456" s="150"/>
      <c r="P456" s="150"/>
      <c r="Q456" s="150"/>
      <c r="R456" s="150"/>
      <c r="S456" s="150"/>
      <c r="T456" s="150"/>
      <c r="U456" s="150"/>
      <c r="V456" s="150"/>
      <c r="W456" s="150"/>
      <c r="X456" s="150"/>
      <c r="Y456" s="150"/>
      <c r="Z456" s="150"/>
      <c r="AA456" s="150"/>
      <c r="AB456" s="150"/>
      <c r="AC456" s="150"/>
      <c r="AD456" s="150"/>
      <c r="AE456" s="150"/>
      <c r="AF456" s="150"/>
      <c r="AG456" s="150"/>
      <c r="AH456" s="150"/>
      <c r="AI456" s="150"/>
      <c r="AJ456" s="150"/>
      <c r="AK456" s="150"/>
      <c r="AL456" s="150"/>
      <c r="AM456" s="150"/>
      <c r="AN456" s="150"/>
      <c r="AO456" s="150"/>
      <c r="AP456" s="150"/>
      <c r="AQ456" s="150"/>
      <c r="AR456" s="150"/>
      <c r="AS456" s="150"/>
      <c r="AT456" s="150"/>
      <c r="AU456" s="150"/>
      <c r="AV456" s="150"/>
      <c r="AW456" s="150"/>
      <c r="AX456" s="150"/>
      <c r="AY456" s="150"/>
      <c r="AZ456" s="150"/>
      <c r="BA456" s="150"/>
      <c r="BB456" s="150"/>
      <c r="BC456" s="150"/>
      <c r="BD456" s="150"/>
      <c r="BE456" s="150"/>
      <c r="BF456" s="150"/>
      <c r="BG456" s="150"/>
      <c r="BH456" s="150"/>
      <c r="BI456" s="150"/>
      <c r="BJ456" s="150"/>
      <c r="BK456" s="150"/>
      <c r="BL456" s="150"/>
      <c r="BM456" s="150"/>
      <c r="BN456" s="150"/>
      <c r="BO456" s="150"/>
      <c r="BP456" s="150"/>
      <c r="BQ456" s="150"/>
      <c r="BR456" s="150"/>
      <c r="BS456" s="150"/>
      <c r="BT456" s="150"/>
      <c r="BU456" s="150"/>
      <c r="BV456" s="150"/>
      <c r="BW456" s="150"/>
      <c r="BX456" s="150"/>
      <c r="BY456" s="150"/>
      <c r="BZ456" s="150"/>
      <c r="CA456" s="150"/>
      <c r="CB456" s="150"/>
      <c r="CC456" s="150"/>
      <c r="CD456" s="150"/>
      <c r="CE456" s="150"/>
      <c r="CF456" s="150"/>
      <c r="CG456" s="150"/>
      <c r="CH456" s="150"/>
      <c r="CI456" s="150"/>
      <c r="CJ456" s="150"/>
      <c r="CK456" s="150"/>
      <c r="CL456" s="150"/>
      <c r="CM456" s="150"/>
      <c r="CN456" s="150"/>
      <c r="CO456" s="150"/>
      <c r="CP456" s="150"/>
      <c r="CQ456" s="150"/>
      <c r="CR456" s="150"/>
      <c r="CS456" s="150"/>
      <c r="CT456" s="150"/>
      <c r="CU456" s="150"/>
      <c r="CV456" s="150"/>
      <c r="CW456" s="150"/>
      <c r="CX456" s="150"/>
      <c r="CY456" s="150"/>
      <c r="CZ456" s="150"/>
    </row>
    <row r="457" customFormat="false" ht="12.75" hidden="false" customHeight="false" outlineLevel="0" collapsed="false">
      <c r="O457" s="150"/>
      <c r="P457" s="150"/>
      <c r="Q457" s="150"/>
      <c r="R457" s="150"/>
      <c r="S457" s="150"/>
      <c r="T457" s="150"/>
      <c r="U457" s="150"/>
      <c r="V457" s="150"/>
      <c r="W457" s="150"/>
      <c r="X457" s="150"/>
      <c r="Y457" s="150"/>
      <c r="Z457" s="150"/>
      <c r="AA457" s="150"/>
      <c r="AB457" s="150"/>
      <c r="AC457" s="150"/>
      <c r="AD457" s="150"/>
      <c r="AE457" s="150"/>
      <c r="AF457" s="150"/>
      <c r="AG457" s="150"/>
      <c r="AH457" s="150"/>
      <c r="AI457" s="150"/>
      <c r="AJ457" s="150"/>
      <c r="AK457" s="150"/>
      <c r="AL457" s="150"/>
      <c r="AM457" s="150"/>
      <c r="AN457" s="150"/>
      <c r="AO457" s="150"/>
      <c r="AP457" s="150"/>
      <c r="AQ457" s="150"/>
      <c r="AR457" s="150"/>
      <c r="AS457" s="150"/>
      <c r="AT457" s="150"/>
      <c r="AU457" s="150"/>
      <c r="AV457" s="150"/>
      <c r="AW457" s="150"/>
      <c r="AX457" s="150"/>
      <c r="AY457" s="150"/>
      <c r="AZ457" s="150"/>
      <c r="BA457" s="150"/>
      <c r="BB457" s="150"/>
      <c r="BC457" s="150"/>
      <c r="BD457" s="150"/>
      <c r="BE457" s="150"/>
      <c r="BF457" s="150"/>
      <c r="BG457" s="150"/>
      <c r="BH457" s="150"/>
      <c r="BI457" s="150"/>
      <c r="BJ457" s="150"/>
      <c r="BK457" s="150"/>
      <c r="BL457" s="150"/>
      <c r="BM457" s="150"/>
      <c r="BN457" s="150"/>
      <c r="BO457" s="150"/>
      <c r="BP457" s="150"/>
      <c r="BQ457" s="150"/>
      <c r="BR457" s="150"/>
      <c r="BS457" s="150"/>
      <c r="BT457" s="150"/>
      <c r="BU457" s="150"/>
      <c r="BV457" s="150"/>
      <c r="BW457" s="150"/>
      <c r="BX457" s="150"/>
      <c r="BY457" s="150"/>
      <c r="BZ457" s="150"/>
      <c r="CA457" s="150"/>
      <c r="CB457" s="150"/>
      <c r="CC457" s="150"/>
      <c r="CD457" s="150"/>
      <c r="CE457" s="150"/>
      <c r="CF457" s="150"/>
      <c r="CG457" s="150"/>
      <c r="CH457" s="150"/>
      <c r="CI457" s="150"/>
      <c r="CJ457" s="150"/>
      <c r="CK457" s="150"/>
      <c r="CL457" s="150"/>
      <c r="CM457" s="150"/>
      <c r="CN457" s="150"/>
      <c r="CO457" s="150"/>
      <c r="CP457" s="150"/>
      <c r="CQ457" s="150"/>
      <c r="CR457" s="150"/>
      <c r="CS457" s="150"/>
      <c r="CT457" s="150"/>
      <c r="CU457" s="150"/>
      <c r="CV457" s="150"/>
      <c r="CW457" s="150"/>
      <c r="CX457" s="150"/>
      <c r="CY457" s="150"/>
      <c r="CZ457" s="150"/>
    </row>
    <row r="458" customFormat="false" ht="12.75" hidden="false" customHeight="false" outlineLevel="0" collapsed="false">
      <c r="O458" s="150"/>
      <c r="P458" s="150"/>
      <c r="Q458" s="150"/>
      <c r="R458" s="150"/>
      <c r="S458" s="150"/>
      <c r="T458" s="150"/>
      <c r="U458" s="150"/>
      <c r="V458" s="150"/>
      <c r="W458" s="150"/>
      <c r="X458" s="150"/>
      <c r="Y458" s="150"/>
      <c r="Z458" s="150"/>
      <c r="AA458" s="150"/>
      <c r="AB458" s="150"/>
      <c r="AC458" s="150"/>
      <c r="AD458" s="150"/>
      <c r="AE458" s="150"/>
      <c r="AF458" s="150"/>
      <c r="AG458" s="150"/>
      <c r="AH458" s="150"/>
      <c r="AI458" s="150"/>
      <c r="AJ458" s="150"/>
      <c r="AK458" s="150"/>
      <c r="AL458" s="150"/>
      <c r="AM458" s="150"/>
      <c r="AN458" s="150"/>
      <c r="AO458" s="150"/>
      <c r="AP458" s="150"/>
      <c r="AQ458" s="150"/>
      <c r="AR458" s="150"/>
      <c r="AS458" s="150"/>
      <c r="AT458" s="150"/>
      <c r="AU458" s="150"/>
      <c r="AV458" s="150"/>
      <c r="AW458" s="150"/>
      <c r="AX458" s="150"/>
      <c r="AY458" s="150"/>
      <c r="AZ458" s="150"/>
      <c r="BA458" s="150"/>
      <c r="BB458" s="150"/>
      <c r="BC458" s="150"/>
      <c r="BD458" s="150"/>
      <c r="BE458" s="150"/>
      <c r="BF458" s="150"/>
      <c r="BG458" s="150"/>
      <c r="BH458" s="150"/>
      <c r="BI458" s="150"/>
      <c r="BJ458" s="150"/>
      <c r="BK458" s="150"/>
      <c r="BL458" s="150"/>
      <c r="BM458" s="150"/>
      <c r="BN458" s="150"/>
      <c r="BO458" s="150"/>
      <c r="BP458" s="150"/>
      <c r="BQ458" s="150"/>
      <c r="BR458" s="150"/>
      <c r="BS458" s="150"/>
      <c r="BT458" s="150"/>
      <c r="BU458" s="150"/>
      <c r="BV458" s="150"/>
      <c r="BW458" s="150"/>
      <c r="BX458" s="150"/>
      <c r="BY458" s="150"/>
      <c r="BZ458" s="150"/>
      <c r="CA458" s="150"/>
      <c r="CB458" s="150"/>
      <c r="CC458" s="150"/>
      <c r="CD458" s="150"/>
      <c r="CE458" s="150"/>
      <c r="CF458" s="150"/>
      <c r="CG458" s="150"/>
      <c r="CH458" s="150"/>
      <c r="CI458" s="150"/>
      <c r="CJ458" s="150"/>
      <c r="CK458" s="150"/>
      <c r="CL458" s="150"/>
      <c r="CM458" s="150"/>
      <c r="CN458" s="150"/>
      <c r="CO458" s="150"/>
      <c r="CP458" s="150"/>
      <c r="CQ458" s="150"/>
      <c r="CR458" s="150"/>
      <c r="CS458" s="150"/>
      <c r="CT458" s="150"/>
      <c r="CU458" s="150"/>
      <c r="CV458" s="150"/>
      <c r="CW458" s="150"/>
      <c r="CX458" s="150"/>
      <c r="CY458" s="150"/>
      <c r="CZ458" s="150"/>
    </row>
    <row r="459" customFormat="false" ht="12.75" hidden="false" customHeight="false" outlineLevel="0" collapsed="false">
      <c r="O459" s="150"/>
      <c r="P459" s="150"/>
      <c r="Q459" s="150"/>
      <c r="R459" s="150"/>
      <c r="S459" s="150"/>
      <c r="T459" s="150"/>
      <c r="U459" s="150"/>
      <c r="V459" s="150"/>
      <c r="W459" s="150"/>
      <c r="X459" s="150"/>
      <c r="Y459" s="150"/>
      <c r="Z459" s="150"/>
      <c r="AA459" s="150"/>
      <c r="AB459" s="150"/>
      <c r="AC459" s="150"/>
      <c r="AD459" s="150"/>
      <c r="AE459" s="150"/>
      <c r="AF459" s="150"/>
      <c r="AG459" s="150"/>
      <c r="AH459" s="150"/>
      <c r="AI459" s="150"/>
      <c r="AJ459" s="150"/>
      <c r="AK459" s="150"/>
      <c r="AL459" s="150"/>
      <c r="AM459" s="150"/>
      <c r="AN459" s="150"/>
      <c r="AO459" s="150"/>
      <c r="AP459" s="150"/>
      <c r="AQ459" s="150"/>
      <c r="AR459" s="150"/>
      <c r="AS459" s="150"/>
      <c r="AT459" s="150"/>
      <c r="AU459" s="150"/>
      <c r="AV459" s="150"/>
      <c r="AW459" s="150"/>
      <c r="AX459" s="150"/>
      <c r="AY459" s="150"/>
      <c r="AZ459" s="150"/>
      <c r="BA459" s="150"/>
      <c r="BB459" s="150"/>
      <c r="BC459" s="150"/>
      <c r="BD459" s="150"/>
      <c r="BE459" s="150"/>
      <c r="BF459" s="150"/>
      <c r="BG459" s="150"/>
      <c r="BH459" s="150"/>
      <c r="BI459" s="150"/>
      <c r="BJ459" s="150"/>
      <c r="BK459" s="150"/>
      <c r="BL459" s="150"/>
      <c r="BM459" s="150"/>
      <c r="BN459" s="150"/>
      <c r="BO459" s="150"/>
      <c r="BP459" s="150"/>
      <c r="BQ459" s="150"/>
      <c r="BR459" s="150"/>
      <c r="BS459" s="150"/>
      <c r="BT459" s="150"/>
      <c r="BU459" s="150"/>
      <c r="BV459" s="150"/>
      <c r="BW459" s="150"/>
      <c r="BX459" s="150"/>
      <c r="BY459" s="150"/>
      <c r="BZ459" s="150"/>
      <c r="CA459" s="150"/>
      <c r="CB459" s="150"/>
      <c r="CC459" s="150"/>
      <c r="CD459" s="150"/>
      <c r="CE459" s="150"/>
      <c r="CF459" s="150"/>
      <c r="CG459" s="150"/>
      <c r="CH459" s="150"/>
      <c r="CI459" s="150"/>
      <c r="CJ459" s="150"/>
      <c r="CK459" s="150"/>
      <c r="CL459" s="150"/>
      <c r="CM459" s="150"/>
      <c r="CN459" s="150"/>
      <c r="CO459" s="150"/>
      <c r="CP459" s="150"/>
      <c r="CQ459" s="150"/>
      <c r="CR459" s="150"/>
      <c r="CS459" s="150"/>
      <c r="CT459" s="150"/>
      <c r="CU459" s="150"/>
      <c r="CV459" s="150"/>
      <c r="CW459" s="150"/>
      <c r="CX459" s="150"/>
      <c r="CY459" s="150"/>
      <c r="CZ459" s="150"/>
    </row>
    <row r="460" customFormat="false" ht="12.75" hidden="false" customHeight="false" outlineLevel="0" collapsed="false">
      <c r="O460" s="150"/>
      <c r="P460" s="150"/>
      <c r="Q460" s="150"/>
      <c r="R460" s="150"/>
      <c r="S460" s="150"/>
      <c r="T460" s="150"/>
      <c r="U460" s="150"/>
      <c r="V460" s="150"/>
      <c r="W460" s="150"/>
      <c r="X460" s="150"/>
      <c r="Y460" s="150"/>
      <c r="Z460" s="150"/>
      <c r="AA460" s="150"/>
      <c r="AB460" s="150"/>
      <c r="AC460" s="150"/>
      <c r="AD460" s="150"/>
      <c r="AE460" s="150"/>
      <c r="AF460" s="150"/>
      <c r="AG460" s="150"/>
      <c r="AH460" s="150"/>
      <c r="AI460" s="150"/>
      <c r="AJ460" s="150"/>
      <c r="AK460" s="150"/>
      <c r="AL460" s="150"/>
      <c r="AM460" s="150"/>
      <c r="AN460" s="150"/>
      <c r="AO460" s="150"/>
      <c r="AP460" s="150"/>
      <c r="AQ460" s="150"/>
      <c r="AR460" s="150"/>
      <c r="AS460" s="150"/>
      <c r="AT460" s="150"/>
      <c r="AU460" s="150"/>
      <c r="AV460" s="150"/>
      <c r="AW460" s="150"/>
      <c r="AX460" s="150"/>
      <c r="AY460" s="150"/>
      <c r="AZ460" s="150"/>
      <c r="BA460" s="150"/>
      <c r="BB460" s="150"/>
      <c r="BC460" s="150"/>
      <c r="BD460" s="150"/>
      <c r="BE460" s="150"/>
      <c r="BF460" s="150"/>
      <c r="BG460" s="150"/>
      <c r="BH460" s="150"/>
      <c r="BI460" s="150"/>
      <c r="BJ460" s="150"/>
      <c r="BK460" s="150"/>
      <c r="BL460" s="150"/>
      <c r="BM460" s="150"/>
      <c r="BN460" s="150"/>
      <c r="BO460" s="150"/>
      <c r="BP460" s="150"/>
      <c r="BQ460" s="150"/>
      <c r="BR460" s="150"/>
      <c r="BS460" s="150"/>
      <c r="BT460" s="150"/>
      <c r="BU460" s="150"/>
      <c r="BV460" s="150"/>
      <c r="BW460" s="150"/>
      <c r="BX460" s="150"/>
      <c r="BY460" s="150"/>
      <c r="BZ460" s="150"/>
      <c r="CA460" s="150"/>
      <c r="CB460" s="150"/>
      <c r="CC460" s="150"/>
      <c r="CD460" s="150"/>
      <c r="CE460" s="150"/>
      <c r="CF460" s="150"/>
      <c r="CG460" s="150"/>
      <c r="CH460" s="150"/>
      <c r="CI460" s="150"/>
      <c r="CJ460" s="150"/>
      <c r="CK460" s="150"/>
      <c r="CL460" s="150"/>
      <c r="CM460" s="150"/>
      <c r="CN460" s="150"/>
      <c r="CO460" s="150"/>
      <c r="CP460" s="150"/>
      <c r="CQ460" s="150"/>
      <c r="CR460" s="150"/>
      <c r="CS460" s="150"/>
      <c r="CT460" s="150"/>
      <c r="CU460" s="150"/>
      <c r="CV460" s="150"/>
      <c r="CW460" s="150"/>
      <c r="CX460" s="150"/>
      <c r="CY460" s="150"/>
      <c r="CZ460" s="150"/>
    </row>
    <row r="461" customFormat="false" ht="12.75" hidden="false" customHeight="false" outlineLevel="0" collapsed="false">
      <c r="O461" s="150"/>
      <c r="P461" s="150"/>
      <c r="Q461" s="150"/>
      <c r="R461" s="150"/>
      <c r="S461" s="150"/>
      <c r="T461" s="150"/>
      <c r="U461" s="150"/>
      <c r="V461" s="150"/>
      <c r="W461" s="150"/>
      <c r="X461" s="150"/>
      <c r="Y461" s="150"/>
      <c r="Z461" s="150"/>
      <c r="AA461" s="150"/>
      <c r="AB461" s="150"/>
      <c r="AC461" s="150"/>
      <c r="AD461" s="150"/>
      <c r="AE461" s="150"/>
      <c r="AF461" s="150"/>
      <c r="AG461" s="150"/>
      <c r="AH461" s="150"/>
      <c r="AI461" s="150"/>
      <c r="AJ461" s="150"/>
      <c r="AK461" s="150"/>
      <c r="AL461" s="150"/>
      <c r="AM461" s="150"/>
      <c r="AN461" s="150"/>
      <c r="AO461" s="150"/>
      <c r="AP461" s="150"/>
      <c r="AQ461" s="150"/>
      <c r="AR461" s="150"/>
      <c r="AS461" s="150"/>
      <c r="AT461" s="150"/>
      <c r="AU461" s="150"/>
      <c r="AV461" s="150"/>
      <c r="AW461" s="150"/>
      <c r="AX461" s="150"/>
      <c r="AY461" s="150"/>
      <c r="AZ461" s="150"/>
      <c r="BA461" s="150"/>
      <c r="BB461" s="150"/>
      <c r="BC461" s="150"/>
      <c r="BD461" s="150"/>
      <c r="BE461" s="150"/>
      <c r="BF461" s="150"/>
      <c r="BG461" s="150"/>
      <c r="BH461" s="150"/>
      <c r="BI461" s="150"/>
      <c r="BJ461" s="150"/>
      <c r="BK461" s="150"/>
      <c r="BL461" s="150"/>
      <c r="BM461" s="150"/>
      <c r="BN461" s="150"/>
      <c r="BO461" s="150"/>
      <c r="BP461" s="150"/>
      <c r="BQ461" s="150"/>
      <c r="BR461" s="150"/>
      <c r="BS461" s="150"/>
      <c r="BT461" s="150"/>
      <c r="BU461" s="150"/>
      <c r="BV461" s="150"/>
      <c r="BW461" s="150"/>
      <c r="BX461" s="150"/>
      <c r="BY461" s="150"/>
      <c r="BZ461" s="150"/>
      <c r="CA461" s="150"/>
      <c r="CB461" s="150"/>
      <c r="CC461" s="150"/>
      <c r="CD461" s="150"/>
      <c r="CE461" s="150"/>
      <c r="CF461" s="150"/>
      <c r="CG461" s="150"/>
      <c r="CH461" s="150"/>
      <c r="CI461" s="150"/>
      <c r="CJ461" s="150"/>
      <c r="CK461" s="150"/>
      <c r="CL461" s="150"/>
      <c r="CM461" s="150"/>
      <c r="CN461" s="150"/>
      <c r="CO461" s="150"/>
      <c r="CP461" s="150"/>
      <c r="CQ461" s="150"/>
      <c r="CR461" s="150"/>
      <c r="CS461" s="150"/>
      <c r="CT461" s="150"/>
      <c r="CU461" s="150"/>
      <c r="CV461" s="150"/>
      <c r="CW461" s="150"/>
      <c r="CX461" s="150"/>
      <c r="CY461" s="150"/>
      <c r="CZ461" s="150"/>
    </row>
    <row r="462" customFormat="false" ht="12.75" hidden="false" customHeight="false" outlineLevel="0" collapsed="false">
      <c r="O462" s="150"/>
      <c r="P462" s="150"/>
      <c r="Q462" s="150"/>
      <c r="R462" s="150"/>
      <c r="S462" s="150"/>
      <c r="T462" s="150"/>
      <c r="U462" s="150"/>
      <c r="V462" s="150"/>
      <c r="W462" s="150"/>
      <c r="X462" s="150"/>
      <c r="Y462" s="150"/>
      <c r="Z462" s="150"/>
      <c r="AA462" s="150"/>
      <c r="AB462" s="150"/>
      <c r="AC462" s="150"/>
      <c r="AD462" s="150"/>
      <c r="AE462" s="150"/>
      <c r="AF462" s="150"/>
      <c r="AG462" s="150"/>
      <c r="AH462" s="150"/>
      <c r="AI462" s="150"/>
      <c r="AJ462" s="150"/>
      <c r="AK462" s="150"/>
      <c r="AL462" s="150"/>
      <c r="AM462" s="150"/>
      <c r="AN462" s="150"/>
      <c r="AO462" s="150"/>
      <c r="AP462" s="150"/>
      <c r="AQ462" s="150"/>
      <c r="AR462" s="150"/>
      <c r="AS462" s="150"/>
      <c r="AT462" s="150"/>
      <c r="AU462" s="150"/>
      <c r="AV462" s="150"/>
      <c r="AW462" s="150"/>
      <c r="AX462" s="150"/>
      <c r="AY462" s="150"/>
      <c r="AZ462" s="150"/>
      <c r="BA462" s="150"/>
      <c r="BB462" s="150"/>
      <c r="BC462" s="150"/>
      <c r="BD462" s="150"/>
      <c r="BE462" s="150"/>
      <c r="BF462" s="150"/>
      <c r="BG462" s="150"/>
      <c r="BH462" s="150"/>
      <c r="BI462" s="150"/>
      <c r="BJ462" s="150"/>
      <c r="BK462" s="150"/>
      <c r="BL462" s="150"/>
      <c r="BM462" s="150"/>
      <c r="BN462" s="150"/>
      <c r="BO462" s="150"/>
      <c r="BP462" s="150"/>
      <c r="BQ462" s="150"/>
      <c r="BR462" s="150"/>
      <c r="BS462" s="150"/>
      <c r="BT462" s="150"/>
      <c r="BU462" s="150"/>
      <c r="BV462" s="150"/>
      <c r="BW462" s="150"/>
      <c r="BX462" s="150"/>
      <c r="BY462" s="150"/>
      <c r="BZ462" s="150"/>
      <c r="CA462" s="150"/>
      <c r="CB462" s="150"/>
      <c r="CC462" s="150"/>
      <c r="CD462" s="150"/>
      <c r="CE462" s="150"/>
      <c r="CF462" s="150"/>
      <c r="CG462" s="150"/>
      <c r="CH462" s="150"/>
      <c r="CI462" s="150"/>
      <c r="CJ462" s="150"/>
      <c r="CK462" s="150"/>
      <c r="CL462" s="150"/>
      <c r="CM462" s="150"/>
      <c r="CN462" s="150"/>
      <c r="CO462" s="150"/>
      <c r="CP462" s="150"/>
      <c r="CQ462" s="150"/>
      <c r="CR462" s="150"/>
      <c r="CS462" s="150"/>
      <c r="CT462" s="150"/>
      <c r="CU462" s="150"/>
      <c r="CV462" s="150"/>
      <c r="CW462" s="150"/>
      <c r="CX462" s="150"/>
      <c r="CY462" s="150"/>
      <c r="CZ462" s="150"/>
    </row>
    <row r="463" customFormat="false" ht="12.75" hidden="false" customHeight="false" outlineLevel="0" collapsed="false">
      <c r="O463" s="150"/>
      <c r="P463" s="150"/>
      <c r="Q463" s="150"/>
      <c r="R463" s="150"/>
      <c r="S463" s="150"/>
      <c r="T463" s="150"/>
      <c r="U463" s="150"/>
      <c r="V463" s="150"/>
      <c r="W463" s="150"/>
      <c r="X463" s="150"/>
      <c r="Y463" s="150"/>
      <c r="Z463" s="150"/>
      <c r="AA463" s="150"/>
      <c r="AB463" s="150"/>
      <c r="AC463" s="150"/>
      <c r="AD463" s="150"/>
      <c r="AE463" s="150"/>
      <c r="AF463" s="150"/>
      <c r="AG463" s="150"/>
      <c r="AH463" s="150"/>
      <c r="AI463" s="150"/>
      <c r="AJ463" s="150"/>
      <c r="AK463" s="150"/>
      <c r="AL463" s="150"/>
      <c r="AM463" s="150"/>
      <c r="AN463" s="150"/>
      <c r="AO463" s="150"/>
      <c r="AP463" s="150"/>
      <c r="AQ463" s="150"/>
      <c r="AR463" s="150"/>
      <c r="AS463" s="150"/>
      <c r="AT463" s="150"/>
      <c r="AU463" s="150"/>
      <c r="AV463" s="150"/>
      <c r="AW463" s="150"/>
      <c r="AX463" s="150"/>
      <c r="AY463" s="150"/>
      <c r="AZ463" s="150"/>
      <c r="BA463" s="150"/>
      <c r="BB463" s="150"/>
      <c r="BC463" s="150"/>
      <c r="BD463" s="150"/>
      <c r="BE463" s="150"/>
      <c r="BF463" s="150"/>
      <c r="BG463" s="150"/>
      <c r="BH463" s="150"/>
      <c r="BI463" s="150"/>
      <c r="BJ463" s="150"/>
      <c r="BK463" s="150"/>
      <c r="BL463" s="150"/>
      <c r="BM463" s="150"/>
      <c r="BN463" s="150"/>
      <c r="BO463" s="150"/>
      <c r="BP463" s="150"/>
      <c r="BQ463" s="150"/>
      <c r="BR463" s="150"/>
      <c r="BS463" s="150"/>
      <c r="BT463" s="150"/>
      <c r="BU463" s="150"/>
      <c r="BV463" s="150"/>
      <c r="BW463" s="150"/>
      <c r="BX463" s="150"/>
      <c r="BY463" s="150"/>
      <c r="BZ463" s="150"/>
      <c r="CA463" s="150"/>
      <c r="CB463" s="150"/>
      <c r="CC463" s="150"/>
      <c r="CD463" s="150"/>
      <c r="CE463" s="150"/>
      <c r="CF463" s="150"/>
      <c r="CG463" s="150"/>
      <c r="CH463" s="150"/>
      <c r="CI463" s="150"/>
      <c r="CJ463" s="150"/>
      <c r="CK463" s="150"/>
      <c r="CL463" s="150"/>
      <c r="CM463" s="150"/>
      <c r="CN463" s="150"/>
      <c r="CO463" s="150"/>
      <c r="CP463" s="150"/>
      <c r="CQ463" s="150"/>
      <c r="CR463" s="150"/>
      <c r="CS463" s="150"/>
      <c r="CT463" s="150"/>
      <c r="CU463" s="150"/>
      <c r="CV463" s="150"/>
      <c r="CW463" s="150"/>
      <c r="CX463" s="150"/>
      <c r="CY463" s="150"/>
      <c r="CZ463" s="150"/>
    </row>
    <row r="464" customFormat="false" ht="12.75" hidden="false" customHeight="false" outlineLevel="0" collapsed="false">
      <c r="O464" s="150"/>
      <c r="P464" s="150"/>
      <c r="Q464" s="150"/>
      <c r="R464" s="150"/>
      <c r="S464" s="150"/>
      <c r="T464" s="150"/>
      <c r="U464" s="150"/>
      <c r="V464" s="150"/>
      <c r="W464" s="150"/>
      <c r="X464" s="150"/>
      <c r="Y464" s="150"/>
      <c r="Z464" s="150"/>
      <c r="AA464" s="150"/>
      <c r="AB464" s="150"/>
      <c r="AC464" s="150"/>
      <c r="AD464" s="150"/>
      <c r="AE464" s="150"/>
      <c r="AF464" s="150"/>
      <c r="AG464" s="150"/>
      <c r="AH464" s="150"/>
      <c r="AI464" s="150"/>
      <c r="AJ464" s="150"/>
      <c r="AK464" s="150"/>
      <c r="AL464" s="150"/>
      <c r="AM464" s="150"/>
      <c r="AN464" s="150"/>
      <c r="AO464" s="150"/>
      <c r="AP464" s="150"/>
      <c r="AQ464" s="150"/>
      <c r="AR464" s="150"/>
      <c r="AS464" s="150"/>
      <c r="AT464" s="150"/>
      <c r="AU464" s="150"/>
      <c r="AV464" s="150"/>
      <c r="AW464" s="150"/>
      <c r="AX464" s="150"/>
      <c r="AY464" s="150"/>
      <c r="AZ464" s="150"/>
      <c r="BA464" s="150"/>
      <c r="BB464" s="150"/>
      <c r="BC464" s="150"/>
      <c r="BD464" s="150"/>
      <c r="BE464" s="150"/>
      <c r="BF464" s="150"/>
      <c r="BG464" s="150"/>
      <c r="BH464" s="150"/>
      <c r="BI464" s="150"/>
      <c r="BJ464" s="150"/>
      <c r="BK464" s="150"/>
      <c r="BL464" s="150"/>
      <c r="BM464" s="150"/>
      <c r="BN464" s="150"/>
      <c r="BO464" s="150"/>
      <c r="BP464" s="150"/>
      <c r="BQ464" s="150"/>
      <c r="BR464" s="150"/>
      <c r="BS464" s="150"/>
      <c r="BT464" s="150"/>
      <c r="BU464" s="150"/>
      <c r="BV464" s="150"/>
      <c r="BW464" s="150"/>
      <c r="BX464" s="150"/>
      <c r="BY464" s="150"/>
      <c r="BZ464" s="150"/>
      <c r="CA464" s="150"/>
      <c r="CB464" s="150"/>
      <c r="CC464" s="150"/>
      <c r="CD464" s="150"/>
      <c r="CE464" s="150"/>
      <c r="CF464" s="150"/>
      <c r="CG464" s="150"/>
      <c r="CH464" s="150"/>
      <c r="CI464" s="150"/>
      <c r="CJ464" s="150"/>
      <c r="CK464" s="150"/>
      <c r="CL464" s="150"/>
      <c r="CM464" s="150"/>
      <c r="CN464" s="150"/>
      <c r="CO464" s="150"/>
      <c r="CP464" s="150"/>
      <c r="CQ464" s="150"/>
      <c r="CR464" s="150"/>
      <c r="CS464" s="150"/>
      <c r="CT464" s="150"/>
      <c r="CU464" s="150"/>
      <c r="CV464" s="150"/>
      <c r="CW464" s="150"/>
      <c r="CX464" s="150"/>
      <c r="CY464" s="150"/>
      <c r="CZ464" s="150"/>
    </row>
    <row r="465" customFormat="false" ht="12.75" hidden="false" customHeight="false" outlineLevel="0" collapsed="false">
      <c r="O465" s="150"/>
      <c r="P465" s="150"/>
      <c r="Q465" s="150"/>
      <c r="R465" s="150"/>
      <c r="S465" s="150"/>
      <c r="T465" s="150"/>
      <c r="U465" s="150"/>
      <c r="V465" s="150"/>
      <c r="W465" s="150"/>
      <c r="X465" s="150"/>
      <c r="Y465" s="150"/>
      <c r="Z465" s="150"/>
      <c r="AA465" s="150"/>
      <c r="AB465" s="150"/>
      <c r="AC465" s="150"/>
      <c r="AD465" s="150"/>
      <c r="AE465" s="150"/>
      <c r="AF465" s="150"/>
      <c r="AG465" s="150"/>
      <c r="AH465" s="150"/>
      <c r="AI465" s="150"/>
      <c r="AJ465" s="150"/>
      <c r="AK465" s="150"/>
      <c r="AL465" s="150"/>
      <c r="AM465" s="150"/>
      <c r="AN465" s="150"/>
      <c r="AO465" s="150"/>
      <c r="AP465" s="150"/>
      <c r="AQ465" s="150"/>
      <c r="AR465" s="150"/>
      <c r="AS465" s="150"/>
      <c r="AT465" s="150"/>
      <c r="AU465" s="150"/>
      <c r="AV465" s="150"/>
      <c r="AW465" s="150"/>
      <c r="AX465" s="150"/>
      <c r="AY465" s="150"/>
      <c r="AZ465" s="150"/>
      <c r="BA465" s="150"/>
      <c r="BB465" s="150"/>
      <c r="BC465" s="150"/>
      <c r="BD465" s="150"/>
      <c r="BE465" s="150"/>
      <c r="BF465" s="150"/>
      <c r="BG465" s="150"/>
      <c r="BH465" s="150"/>
      <c r="BI465" s="150"/>
      <c r="BJ465" s="150"/>
      <c r="BK465" s="150"/>
      <c r="BL465" s="150"/>
      <c r="BM465" s="150"/>
      <c r="BN465" s="150"/>
      <c r="BO465" s="150"/>
      <c r="BP465" s="150"/>
      <c r="BQ465" s="150"/>
      <c r="BR465" s="150"/>
      <c r="BS465" s="150"/>
      <c r="BT465" s="150"/>
      <c r="BU465" s="150"/>
      <c r="BV465" s="150"/>
      <c r="BW465" s="150"/>
      <c r="BX465" s="150"/>
      <c r="BY465" s="150"/>
      <c r="BZ465" s="150"/>
      <c r="CA465" s="150"/>
      <c r="CB465" s="150"/>
      <c r="CC465" s="150"/>
      <c r="CD465" s="150"/>
      <c r="CE465" s="150"/>
      <c r="CF465" s="150"/>
      <c r="CG465" s="150"/>
      <c r="CH465" s="150"/>
      <c r="CI465" s="150"/>
      <c r="CJ465" s="150"/>
      <c r="CK465" s="150"/>
      <c r="CL465" s="150"/>
      <c r="CM465" s="150"/>
      <c r="CN465" s="150"/>
      <c r="CO465" s="150"/>
      <c r="CP465" s="150"/>
      <c r="CQ465" s="150"/>
      <c r="CR465" s="150"/>
      <c r="CS465" s="150"/>
      <c r="CT465" s="150"/>
      <c r="CU465" s="150"/>
      <c r="CV465" s="150"/>
      <c r="CW465" s="150"/>
      <c r="CX465" s="150"/>
      <c r="CY465" s="150"/>
      <c r="CZ465" s="150"/>
    </row>
    <row r="466" customFormat="false" ht="12.75" hidden="false" customHeight="false" outlineLevel="0" collapsed="false">
      <c r="O466" s="150"/>
      <c r="P466" s="150"/>
      <c r="Q466" s="150"/>
      <c r="R466" s="150"/>
      <c r="S466" s="150"/>
      <c r="T466" s="150"/>
      <c r="U466" s="150"/>
      <c r="V466" s="150"/>
      <c r="W466" s="150"/>
      <c r="X466" s="150"/>
      <c r="Y466" s="150"/>
      <c r="Z466" s="150"/>
      <c r="AA466" s="150"/>
      <c r="AB466" s="150"/>
      <c r="AC466" s="150"/>
      <c r="AD466" s="150"/>
      <c r="AE466" s="150"/>
      <c r="AF466" s="150"/>
      <c r="AG466" s="150"/>
      <c r="AH466" s="150"/>
      <c r="AI466" s="150"/>
      <c r="AJ466" s="150"/>
      <c r="AK466" s="150"/>
      <c r="AL466" s="150"/>
      <c r="AM466" s="150"/>
      <c r="AN466" s="150"/>
      <c r="AO466" s="150"/>
      <c r="AP466" s="150"/>
      <c r="AQ466" s="150"/>
      <c r="AR466" s="150"/>
      <c r="AS466" s="150"/>
      <c r="AT466" s="150"/>
      <c r="AU466" s="150"/>
      <c r="AV466" s="150"/>
      <c r="AW466" s="150"/>
      <c r="AX466" s="150"/>
      <c r="AY466" s="150"/>
      <c r="AZ466" s="150"/>
      <c r="BA466" s="150"/>
      <c r="BB466" s="150"/>
      <c r="BC466" s="150"/>
      <c r="BD466" s="150"/>
      <c r="BE466" s="150"/>
      <c r="BF466" s="150"/>
      <c r="BG466" s="150"/>
      <c r="BH466" s="150"/>
      <c r="BI466" s="150"/>
      <c r="BJ466" s="150"/>
      <c r="BK466" s="150"/>
      <c r="BL466" s="150"/>
      <c r="BM466" s="150"/>
      <c r="BN466" s="150"/>
      <c r="BO466" s="150"/>
      <c r="BP466" s="150"/>
      <c r="BQ466" s="150"/>
      <c r="BR466" s="150"/>
      <c r="BS466" s="150"/>
      <c r="BT466" s="150"/>
      <c r="BU466" s="150"/>
      <c r="BV466" s="150"/>
      <c r="BW466" s="150"/>
      <c r="BX466" s="150"/>
      <c r="BY466" s="150"/>
      <c r="BZ466" s="150"/>
      <c r="CA466" s="150"/>
      <c r="CB466" s="150"/>
      <c r="CC466" s="150"/>
      <c r="CD466" s="150"/>
      <c r="CE466" s="150"/>
      <c r="CF466" s="150"/>
      <c r="CG466" s="150"/>
      <c r="CH466" s="150"/>
      <c r="CI466" s="150"/>
      <c r="CJ466" s="150"/>
      <c r="CK466" s="150"/>
      <c r="CL466" s="150"/>
      <c r="CM466" s="150"/>
      <c r="CN466" s="150"/>
      <c r="CO466" s="150"/>
      <c r="CP466" s="150"/>
      <c r="CQ466" s="150"/>
      <c r="CR466" s="150"/>
      <c r="CS466" s="150"/>
      <c r="CT466" s="150"/>
      <c r="CU466" s="150"/>
      <c r="CV466" s="150"/>
      <c r="CW466" s="150"/>
      <c r="CX466" s="150"/>
      <c r="CY466" s="150"/>
      <c r="CZ466" s="150"/>
    </row>
    <row r="467" customFormat="false" ht="12.75" hidden="false" customHeight="false" outlineLevel="0" collapsed="false">
      <c r="O467" s="150"/>
      <c r="P467" s="150"/>
      <c r="Q467" s="150"/>
      <c r="R467" s="150"/>
      <c r="S467" s="150"/>
      <c r="T467" s="150"/>
      <c r="U467" s="150"/>
      <c r="V467" s="150"/>
      <c r="W467" s="150"/>
      <c r="X467" s="150"/>
      <c r="Y467" s="150"/>
      <c r="Z467" s="150"/>
      <c r="AA467" s="150"/>
      <c r="AB467" s="150"/>
      <c r="AC467" s="150"/>
      <c r="AD467" s="150"/>
      <c r="AE467" s="150"/>
      <c r="AF467" s="150"/>
      <c r="AG467" s="150"/>
      <c r="AH467" s="150"/>
      <c r="AI467" s="150"/>
      <c r="AJ467" s="150"/>
      <c r="AK467" s="150"/>
      <c r="AL467" s="150"/>
      <c r="AM467" s="150"/>
      <c r="AN467" s="150"/>
      <c r="AO467" s="150"/>
      <c r="AP467" s="150"/>
      <c r="AQ467" s="150"/>
      <c r="AR467" s="150"/>
      <c r="AS467" s="150"/>
      <c r="AT467" s="150"/>
      <c r="AU467" s="150"/>
      <c r="AV467" s="150"/>
      <c r="AW467" s="150"/>
      <c r="AX467" s="150"/>
      <c r="AY467" s="150"/>
      <c r="AZ467" s="150"/>
      <c r="BA467" s="150"/>
      <c r="BB467" s="150"/>
      <c r="BC467" s="150"/>
      <c r="BD467" s="150"/>
      <c r="BE467" s="150"/>
      <c r="BF467" s="150"/>
      <c r="BG467" s="150"/>
      <c r="BH467" s="150"/>
      <c r="BI467" s="150"/>
      <c r="BJ467" s="150"/>
      <c r="BK467" s="150"/>
      <c r="BL467" s="150"/>
      <c r="BM467" s="150"/>
      <c r="BN467" s="150"/>
      <c r="BO467" s="150"/>
      <c r="BP467" s="150"/>
      <c r="BQ467" s="150"/>
      <c r="BR467" s="150"/>
      <c r="BS467" s="150"/>
      <c r="BT467" s="150"/>
      <c r="BU467" s="150"/>
      <c r="BV467" s="150"/>
      <c r="BW467" s="150"/>
      <c r="BX467" s="150"/>
      <c r="BY467" s="150"/>
      <c r="BZ467" s="150"/>
      <c r="CA467" s="150"/>
      <c r="CB467" s="150"/>
      <c r="CC467" s="150"/>
      <c r="CD467" s="150"/>
      <c r="CE467" s="150"/>
      <c r="CF467" s="150"/>
      <c r="CG467" s="150"/>
      <c r="CH467" s="150"/>
      <c r="CI467" s="150"/>
      <c r="CJ467" s="150"/>
      <c r="CK467" s="150"/>
      <c r="CL467" s="150"/>
      <c r="CM467" s="150"/>
      <c r="CN467" s="150"/>
      <c r="CO467" s="150"/>
      <c r="CP467" s="150"/>
      <c r="CQ467" s="150"/>
      <c r="CR467" s="150"/>
      <c r="CS467" s="150"/>
      <c r="CT467" s="150"/>
      <c r="CU467" s="150"/>
      <c r="CV467" s="150"/>
      <c r="CW467" s="150"/>
      <c r="CX467" s="150"/>
      <c r="CY467" s="150"/>
      <c r="CZ467" s="150"/>
    </row>
    <row r="468" customFormat="false" ht="12.75" hidden="false" customHeight="false" outlineLevel="0" collapsed="false">
      <c r="O468" s="150"/>
      <c r="P468" s="150"/>
      <c r="Q468" s="150"/>
      <c r="R468" s="150"/>
      <c r="S468" s="150"/>
      <c r="T468" s="150"/>
      <c r="U468" s="150"/>
      <c r="V468" s="150"/>
      <c r="W468" s="150"/>
      <c r="X468" s="150"/>
      <c r="Y468" s="150"/>
      <c r="Z468" s="150"/>
      <c r="AA468" s="150"/>
      <c r="AB468" s="150"/>
      <c r="AC468" s="150"/>
      <c r="AD468" s="150"/>
      <c r="AE468" s="150"/>
      <c r="AF468" s="150"/>
      <c r="AG468" s="150"/>
      <c r="AH468" s="150"/>
      <c r="AI468" s="150"/>
      <c r="AJ468" s="150"/>
      <c r="AK468" s="150"/>
      <c r="AL468" s="150"/>
      <c r="AM468" s="150"/>
      <c r="AN468" s="150"/>
      <c r="AO468" s="150"/>
      <c r="AP468" s="150"/>
      <c r="AQ468" s="150"/>
      <c r="AR468" s="150"/>
      <c r="AS468" s="150"/>
      <c r="AT468" s="150"/>
      <c r="AU468" s="150"/>
      <c r="AV468" s="150"/>
      <c r="AW468" s="150"/>
      <c r="AX468" s="150"/>
      <c r="AY468" s="150"/>
      <c r="AZ468" s="150"/>
      <c r="BA468" s="150"/>
      <c r="BB468" s="150"/>
      <c r="BC468" s="150"/>
      <c r="BD468" s="150"/>
      <c r="BE468" s="150"/>
      <c r="BF468" s="150"/>
      <c r="BG468" s="150"/>
      <c r="BH468" s="150"/>
      <c r="BI468" s="150"/>
      <c r="BJ468" s="150"/>
      <c r="BK468" s="150"/>
      <c r="BL468" s="150"/>
      <c r="BM468" s="150"/>
      <c r="BN468" s="150"/>
      <c r="BO468" s="150"/>
      <c r="BP468" s="150"/>
      <c r="BQ468" s="150"/>
      <c r="BR468" s="150"/>
      <c r="BS468" s="150"/>
      <c r="BT468" s="150"/>
      <c r="BU468" s="150"/>
      <c r="BV468" s="150"/>
      <c r="BW468" s="150"/>
      <c r="BX468" s="150"/>
      <c r="BY468" s="150"/>
      <c r="BZ468" s="150"/>
      <c r="CA468" s="150"/>
      <c r="CB468" s="150"/>
      <c r="CC468" s="150"/>
      <c r="CD468" s="150"/>
      <c r="CE468" s="150"/>
      <c r="CF468" s="150"/>
      <c r="CG468" s="150"/>
      <c r="CH468" s="150"/>
      <c r="CI468" s="150"/>
      <c r="CJ468" s="150"/>
      <c r="CK468" s="150"/>
      <c r="CL468" s="150"/>
      <c r="CM468" s="150"/>
      <c r="CN468" s="150"/>
      <c r="CO468" s="150"/>
      <c r="CP468" s="150"/>
      <c r="CQ468" s="150"/>
      <c r="CR468" s="150"/>
      <c r="CS468" s="150"/>
      <c r="CT468" s="150"/>
      <c r="CU468" s="150"/>
      <c r="CV468" s="150"/>
      <c r="CW468" s="150"/>
      <c r="CX468" s="150"/>
      <c r="CY468" s="150"/>
      <c r="CZ468" s="150"/>
    </row>
    <row r="469" customFormat="false" ht="12.75" hidden="false" customHeight="false" outlineLevel="0" collapsed="false">
      <c r="O469" s="150"/>
      <c r="P469" s="150"/>
      <c r="Q469" s="150"/>
      <c r="R469" s="150"/>
      <c r="S469" s="150"/>
      <c r="T469" s="150"/>
      <c r="U469" s="150"/>
      <c r="V469" s="150"/>
      <c r="W469" s="150"/>
      <c r="X469" s="150"/>
      <c r="Y469" s="150"/>
      <c r="Z469" s="150"/>
      <c r="AA469" s="150"/>
      <c r="AB469" s="150"/>
      <c r="AC469" s="150"/>
      <c r="AD469" s="150"/>
      <c r="AE469" s="150"/>
      <c r="AF469" s="150"/>
      <c r="AG469" s="150"/>
      <c r="AH469" s="150"/>
      <c r="AI469" s="150"/>
      <c r="AJ469" s="150"/>
      <c r="AK469" s="150"/>
      <c r="AL469" s="150"/>
      <c r="AM469" s="150"/>
      <c r="AN469" s="150"/>
      <c r="AO469" s="150"/>
      <c r="AP469" s="150"/>
      <c r="AQ469" s="150"/>
      <c r="AR469" s="150"/>
      <c r="AS469" s="150"/>
      <c r="AT469" s="150"/>
      <c r="AU469" s="150"/>
      <c r="AV469" s="150"/>
      <c r="AW469" s="150"/>
      <c r="AX469" s="150"/>
      <c r="AY469" s="150"/>
      <c r="AZ469" s="150"/>
      <c r="BA469" s="150"/>
      <c r="BB469" s="150"/>
      <c r="BC469" s="150"/>
      <c r="BD469" s="150"/>
      <c r="BE469" s="150"/>
      <c r="BF469" s="150"/>
      <c r="BG469" s="150"/>
      <c r="BH469" s="150"/>
      <c r="BI469" s="150"/>
      <c r="BJ469" s="150"/>
      <c r="BK469" s="150"/>
      <c r="BL469" s="150"/>
      <c r="BM469" s="150"/>
      <c r="BN469" s="150"/>
      <c r="BO469" s="150"/>
      <c r="BP469" s="150"/>
      <c r="BQ469" s="150"/>
      <c r="BR469" s="150"/>
      <c r="BS469" s="150"/>
      <c r="BT469" s="150"/>
      <c r="BU469" s="150"/>
      <c r="BV469" s="150"/>
      <c r="BW469" s="150"/>
      <c r="BX469" s="150"/>
      <c r="BY469" s="150"/>
      <c r="BZ469" s="150"/>
      <c r="CA469" s="150"/>
      <c r="CB469" s="150"/>
      <c r="CC469" s="150"/>
      <c r="CD469" s="150"/>
      <c r="CE469" s="150"/>
      <c r="CF469" s="150"/>
      <c r="CG469" s="150"/>
      <c r="CH469" s="150"/>
      <c r="CI469" s="150"/>
      <c r="CJ469" s="150"/>
      <c r="CK469" s="150"/>
      <c r="CL469" s="150"/>
      <c r="CM469" s="150"/>
      <c r="CN469" s="150"/>
      <c r="CO469" s="150"/>
      <c r="CP469" s="150"/>
      <c r="CQ469" s="150"/>
      <c r="CR469" s="150"/>
      <c r="CS469" s="150"/>
      <c r="CT469" s="150"/>
      <c r="CU469" s="150"/>
      <c r="CV469" s="150"/>
      <c r="CW469" s="150"/>
      <c r="CX469" s="150"/>
      <c r="CY469" s="150"/>
      <c r="CZ469" s="150"/>
    </row>
    <row r="470" customFormat="false" ht="12.75" hidden="false" customHeight="false" outlineLevel="0" collapsed="false">
      <c r="O470" s="150"/>
      <c r="P470" s="150"/>
      <c r="Q470" s="150"/>
      <c r="R470" s="150"/>
      <c r="S470" s="150"/>
      <c r="T470" s="150"/>
      <c r="U470" s="150"/>
      <c r="V470" s="150"/>
      <c r="W470" s="150"/>
      <c r="X470" s="150"/>
      <c r="Y470" s="150"/>
      <c r="Z470" s="150"/>
      <c r="AA470" s="150"/>
      <c r="AB470" s="150"/>
      <c r="AC470" s="150"/>
      <c r="AD470" s="150"/>
      <c r="AE470" s="150"/>
      <c r="AF470" s="150"/>
      <c r="AG470" s="150"/>
      <c r="AH470" s="150"/>
      <c r="AI470" s="150"/>
      <c r="AJ470" s="150"/>
      <c r="AK470" s="150"/>
      <c r="AL470" s="150"/>
      <c r="AM470" s="150"/>
      <c r="AN470" s="150"/>
      <c r="AO470" s="150"/>
      <c r="AP470" s="150"/>
      <c r="AQ470" s="150"/>
      <c r="AR470" s="150"/>
      <c r="AS470" s="150"/>
      <c r="AT470" s="150"/>
      <c r="AU470" s="150"/>
      <c r="AV470" s="150"/>
      <c r="AW470" s="150"/>
      <c r="AX470" s="150"/>
      <c r="AY470" s="150"/>
      <c r="AZ470" s="150"/>
      <c r="BA470" s="150"/>
      <c r="BB470" s="150"/>
      <c r="BC470" s="150"/>
      <c r="BD470" s="150"/>
      <c r="BE470" s="150"/>
      <c r="BF470" s="150"/>
      <c r="BG470" s="150"/>
      <c r="BH470" s="150"/>
      <c r="BI470" s="150"/>
      <c r="BJ470" s="150"/>
      <c r="BK470" s="150"/>
      <c r="BL470" s="150"/>
      <c r="BM470" s="150"/>
      <c r="BN470" s="150"/>
      <c r="BO470" s="150"/>
      <c r="BP470" s="150"/>
      <c r="BQ470" s="150"/>
      <c r="BR470" s="150"/>
      <c r="BS470" s="150"/>
      <c r="BT470" s="150"/>
      <c r="BU470" s="150"/>
      <c r="BV470" s="150"/>
      <c r="BW470" s="150"/>
      <c r="BX470" s="150"/>
      <c r="BY470" s="150"/>
      <c r="BZ470" s="150"/>
      <c r="CA470" s="150"/>
      <c r="CB470" s="150"/>
      <c r="CC470" s="150"/>
      <c r="CD470" s="150"/>
      <c r="CE470" s="150"/>
      <c r="CF470" s="150"/>
      <c r="CG470" s="150"/>
      <c r="CH470" s="150"/>
      <c r="CI470" s="150"/>
      <c r="CJ470" s="150"/>
      <c r="CK470" s="150"/>
      <c r="CL470" s="150"/>
      <c r="CM470" s="150"/>
      <c r="CN470" s="150"/>
      <c r="CO470" s="150"/>
      <c r="CP470" s="150"/>
      <c r="CQ470" s="150"/>
      <c r="CR470" s="150"/>
      <c r="CS470" s="150"/>
      <c r="CT470" s="150"/>
      <c r="CU470" s="150"/>
      <c r="CV470" s="150"/>
      <c r="CW470" s="150"/>
      <c r="CX470" s="150"/>
      <c r="CY470" s="150"/>
      <c r="CZ470" s="150"/>
    </row>
    <row r="471" customFormat="false" ht="12.75" hidden="false" customHeight="false" outlineLevel="0" collapsed="false">
      <c r="O471" s="150"/>
      <c r="P471" s="150"/>
      <c r="Q471" s="150"/>
      <c r="R471" s="150"/>
      <c r="S471" s="150"/>
      <c r="T471" s="150"/>
      <c r="U471" s="150"/>
      <c r="V471" s="150"/>
      <c r="W471" s="150"/>
      <c r="X471" s="150"/>
      <c r="Y471" s="150"/>
      <c r="Z471" s="150"/>
      <c r="AA471" s="150"/>
      <c r="AB471" s="150"/>
      <c r="AC471" s="150"/>
      <c r="AD471" s="150"/>
      <c r="AE471" s="150"/>
      <c r="AF471" s="150"/>
      <c r="AG471" s="150"/>
      <c r="AH471" s="150"/>
      <c r="AI471" s="150"/>
      <c r="AJ471" s="150"/>
      <c r="AK471" s="150"/>
      <c r="AL471" s="150"/>
      <c r="AM471" s="150"/>
      <c r="AN471" s="150"/>
      <c r="AO471" s="150"/>
      <c r="AP471" s="150"/>
      <c r="AQ471" s="150"/>
      <c r="AR471" s="150"/>
      <c r="AS471" s="150"/>
      <c r="AT471" s="150"/>
      <c r="AU471" s="150"/>
      <c r="AV471" s="150"/>
      <c r="AW471" s="150"/>
      <c r="AX471" s="150"/>
      <c r="AY471" s="150"/>
      <c r="AZ471" s="150"/>
      <c r="BA471" s="150"/>
      <c r="BB471" s="150"/>
      <c r="BC471" s="150"/>
      <c r="BD471" s="150"/>
      <c r="BE471" s="150"/>
      <c r="BF471" s="150"/>
      <c r="BG471" s="150"/>
      <c r="BH471" s="150"/>
      <c r="BI471" s="150"/>
      <c r="BJ471" s="150"/>
      <c r="BK471" s="150"/>
      <c r="BL471" s="150"/>
      <c r="BM471" s="150"/>
      <c r="BN471" s="150"/>
      <c r="BO471" s="150"/>
      <c r="BP471" s="150"/>
      <c r="BQ471" s="150"/>
      <c r="BR471" s="150"/>
      <c r="BS471" s="150"/>
      <c r="BT471" s="150"/>
      <c r="BU471" s="150"/>
      <c r="BV471" s="150"/>
      <c r="BW471" s="150"/>
      <c r="BX471" s="150"/>
      <c r="BY471" s="150"/>
      <c r="BZ471" s="150"/>
      <c r="CA471" s="150"/>
      <c r="CB471" s="150"/>
      <c r="CC471" s="150"/>
      <c r="CD471" s="150"/>
      <c r="CE471" s="150"/>
      <c r="CF471" s="150"/>
      <c r="CG471" s="150"/>
      <c r="CH471" s="150"/>
      <c r="CI471" s="150"/>
      <c r="CJ471" s="150"/>
      <c r="CK471" s="150"/>
      <c r="CL471" s="150"/>
      <c r="CM471" s="150"/>
      <c r="CN471" s="150"/>
      <c r="CO471" s="150"/>
      <c r="CP471" s="150"/>
      <c r="CQ471" s="150"/>
      <c r="CR471" s="150"/>
      <c r="CS471" s="150"/>
      <c r="CT471" s="150"/>
      <c r="CU471" s="150"/>
      <c r="CV471" s="150"/>
      <c r="CW471" s="150"/>
      <c r="CX471" s="150"/>
      <c r="CY471" s="150"/>
      <c r="CZ471" s="150"/>
    </row>
    <row r="472" customFormat="false" ht="12.75" hidden="false" customHeight="false" outlineLevel="0" collapsed="false">
      <c r="O472" s="150"/>
      <c r="P472" s="150"/>
      <c r="Q472" s="150"/>
      <c r="R472" s="150"/>
      <c r="S472" s="150"/>
      <c r="T472" s="150"/>
      <c r="U472" s="150"/>
      <c r="V472" s="150"/>
      <c r="W472" s="150"/>
      <c r="X472" s="150"/>
      <c r="Y472" s="150"/>
      <c r="Z472" s="150"/>
      <c r="AA472" s="150"/>
      <c r="AB472" s="150"/>
      <c r="AC472" s="150"/>
      <c r="AD472" s="150"/>
      <c r="AE472" s="150"/>
      <c r="AF472" s="150"/>
      <c r="AG472" s="150"/>
      <c r="AH472" s="150"/>
      <c r="AI472" s="150"/>
      <c r="AJ472" s="150"/>
      <c r="AK472" s="150"/>
      <c r="AL472" s="150"/>
      <c r="AM472" s="150"/>
      <c r="AN472" s="150"/>
      <c r="AO472" s="150"/>
      <c r="AP472" s="150"/>
      <c r="AQ472" s="150"/>
      <c r="AR472" s="150"/>
      <c r="AS472" s="150"/>
      <c r="AT472" s="150"/>
      <c r="AU472" s="150"/>
      <c r="AV472" s="150"/>
      <c r="AW472" s="150"/>
      <c r="AX472" s="150"/>
      <c r="AY472" s="150"/>
      <c r="AZ472" s="150"/>
      <c r="BA472" s="150"/>
      <c r="BB472" s="150"/>
      <c r="BC472" s="150"/>
      <c r="BD472" s="150"/>
      <c r="BE472" s="150"/>
      <c r="BF472" s="150"/>
      <c r="BG472" s="150"/>
      <c r="BH472" s="150"/>
      <c r="BI472" s="150"/>
      <c r="BJ472" s="150"/>
      <c r="BK472" s="150"/>
      <c r="BL472" s="150"/>
      <c r="BM472" s="150"/>
      <c r="BN472" s="150"/>
      <c r="BO472" s="150"/>
      <c r="BP472" s="150"/>
      <c r="BQ472" s="150"/>
      <c r="BR472" s="150"/>
      <c r="BS472" s="150"/>
      <c r="BT472" s="150"/>
      <c r="BU472" s="150"/>
      <c r="BV472" s="150"/>
      <c r="BW472" s="150"/>
      <c r="BX472" s="150"/>
      <c r="BY472" s="150"/>
      <c r="BZ472" s="150"/>
      <c r="CA472" s="150"/>
      <c r="CB472" s="150"/>
      <c r="CC472" s="150"/>
      <c r="CD472" s="150"/>
      <c r="CE472" s="150"/>
      <c r="CF472" s="150"/>
      <c r="CG472" s="150"/>
      <c r="CH472" s="150"/>
      <c r="CI472" s="150"/>
      <c r="CJ472" s="150"/>
      <c r="CK472" s="150"/>
      <c r="CL472" s="150"/>
      <c r="CM472" s="150"/>
      <c r="CN472" s="150"/>
      <c r="CO472" s="150"/>
      <c r="CP472" s="150"/>
      <c r="CQ472" s="150"/>
      <c r="CR472" s="150"/>
      <c r="CS472" s="150"/>
      <c r="CT472" s="150"/>
      <c r="CU472" s="150"/>
      <c r="CV472" s="150"/>
      <c r="CW472" s="150"/>
      <c r="CX472" s="150"/>
      <c r="CY472" s="150"/>
      <c r="CZ472" s="150"/>
    </row>
    <row r="473" customFormat="false" ht="12.75" hidden="false" customHeight="false" outlineLevel="0" collapsed="false">
      <c r="O473" s="150"/>
      <c r="P473" s="150"/>
      <c r="Q473" s="150"/>
      <c r="R473" s="150"/>
      <c r="S473" s="150"/>
      <c r="T473" s="150"/>
      <c r="U473" s="150"/>
      <c r="V473" s="150"/>
      <c r="W473" s="150"/>
      <c r="X473" s="150"/>
      <c r="Y473" s="150"/>
      <c r="Z473" s="150"/>
      <c r="AA473" s="150"/>
      <c r="AB473" s="150"/>
      <c r="AC473" s="150"/>
      <c r="AD473" s="150"/>
      <c r="AE473" s="150"/>
      <c r="AF473" s="150"/>
      <c r="AG473" s="150"/>
      <c r="AH473" s="150"/>
      <c r="AI473" s="150"/>
      <c r="AJ473" s="150"/>
      <c r="AK473" s="150"/>
      <c r="AL473" s="150"/>
      <c r="AM473" s="150"/>
      <c r="AN473" s="150"/>
      <c r="AO473" s="150"/>
      <c r="AP473" s="150"/>
      <c r="AQ473" s="150"/>
      <c r="AR473" s="150"/>
      <c r="AS473" s="150"/>
      <c r="AT473" s="150"/>
      <c r="AU473" s="150"/>
      <c r="AV473" s="150"/>
      <c r="AW473" s="150"/>
      <c r="AX473" s="150"/>
      <c r="AY473" s="150"/>
      <c r="AZ473" s="150"/>
      <c r="BA473" s="150"/>
      <c r="BB473" s="150"/>
      <c r="BC473" s="150"/>
      <c r="BD473" s="150"/>
      <c r="BE473" s="150"/>
      <c r="BF473" s="150"/>
      <c r="BG473" s="150"/>
      <c r="BH473" s="150"/>
      <c r="BI473" s="150"/>
      <c r="BJ473" s="150"/>
      <c r="BK473" s="150"/>
      <c r="BL473" s="150"/>
      <c r="BM473" s="150"/>
      <c r="BN473" s="150"/>
      <c r="BO473" s="150"/>
      <c r="BP473" s="150"/>
      <c r="BQ473" s="150"/>
      <c r="BR473" s="150"/>
      <c r="BS473" s="150"/>
      <c r="BT473" s="150"/>
      <c r="BU473" s="150"/>
      <c r="BV473" s="150"/>
      <c r="BW473" s="150"/>
      <c r="BX473" s="150"/>
      <c r="BY473" s="150"/>
      <c r="BZ473" s="150"/>
      <c r="CA473" s="150"/>
      <c r="CB473" s="150"/>
      <c r="CC473" s="150"/>
      <c r="CD473" s="150"/>
      <c r="CE473" s="150"/>
      <c r="CF473" s="150"/>
      <c r="CG473" s="150"/>
      <c r="CH473" s="150"/>
      <c r="CI473" s="150"/>
      <c r="CJ473" s="150"/>
      <c r="CK473" s="150"/>
      <c r="CL473" s="150"/>
      <c r="CM473" s="150"/>
      <c r="CN473" s="150"/>
      <c r="CO473" s="150"/>
      <c r="CP473" s="150"/>
      <c r="CQ473" s="150"/>
      <c r="CR473" s="150"/>
      <c r="CS473" s="150"/>
      <c r="CT473" s="150"/>
      <c r="CU473" s="150"/>
      <c r="CV473" s="150"/>
      <c r="CW473" s="150"/>
      <c r="CX473" s="150"/>
      <c r="CY473" s="150"/>
      <c r="CZ473" s="150"/>
    </row>
    <row r="474" customFormat="false" ht="12.75" hidden="false" customHeight="false" outlineLevel="0" collapsed="false">
      <c r="O474" s="150"/>
      <c r="P474" s="150"/>
      <c r="Q474" s="150"/>
      <c r="R474" s="150"/>
      <c r="S474" s="150"/>
      <c r="T474" s="150"/>
      <c r="U474" s="150"/>
      <c r="V474" s="150"/>
      <c r="W474" s="150"/>
      <c r="X474" s="150"/>
      <c r="Y474" s="150"/>
      <c r="Z474" s="150"/>
      <c r="AA474" s="150"/>
      <c r="AB474" s="150"/>
      <c r="AC474" s="150"/>
      <c r="AD474" s="150"/>
      <c r="AE474" s="150"/>
      <c r="AF474" s="150"/>
      <c r="AG474" s="150"/>
      <c r="AH474" s="150"/>
      <c r="AI474" s="150"/>
      <c r="AJ474" s="150"/>
      <c r="AK474" s="150"/>
      <c r="AL474" s="150"/>
      <c r="AM474" s="150"/>
      <c r="AN474" s="150"/>
      <c r="AO474" s="150"/>
      <c r="AP474" s="150"/>
      <c r="AQ474" s="150"/>
      <c r="AR474" s="150"/>
      <c r="AS474" s="150"/>
      <c r="AT474" s="150"/>
      <c r="AU474" s="150"/>
      <c r="AV474" s="150"/>
      <c r="AW474" s="150"/>
      <c r="AX474" s="150"/>
      <c r="AY474" s="150"/>
      <c r="AZ474" s="150"/>
      <c r="BA474" s="150"/>
      <c r="BB474" s="150"/>
      <c r="BC474" s="150"/>
      <c r="BD474" s="150"/>
      <c r="BE474" s="150"/>
      <c r="BF474" s="150"/>
      <c r="BG474" s="150"/>
      <c r="BH474" s="150"/>
      <c r="BI474" s="150"/>
      <c r="BJ474" s="150"/>
      <c r="BK474" s="150"/>
      <c r="BL474" s="150"/>
      <c r="BM474" s="150"/>
      <c r="BN474" s="150"/>
      <c r="BO474" s="150"/>
      <c r="BP474" s="150"/>
      <c r="BQ474" s="150"/>
      <c r="BR474" s="150"/>
      <c r="BS474" s="150"/>
      <c r="BT474" s="150"/>
      <c r="BU474" s="150"/>
      <c r="BV474" s="150"/>
      <c r="BW474" s="150"/>
      <c r="BX474" s="150"/>
      <c r="BY474" s="150"/>
      <c r="BZ474" s="150"/>
      <c r="CA474" s="150"/>
      <c r="CB474" s="150"/>
      <c r="CC474" s="150"/>
      <c r="CD474" s="150"/>
      <c r="CE474" s="150"/>
      <c r="CF474" s="150"/>
      <c r="CG474" s="150"/>
      <c r="CH474" s="150"/>
      <c r="CI474" s="150"/>
      <c r="CJ474" s="150"/>
      <c r="CK474" s="150"/>
      <c r="CL474" s="150"/>
      <c r="CM474" s="150"/>
      <c r="CN474" s="150"/>
      <c r="CO474" s="150"/>
      <c r="CP474" s="150"/>
      <c r="CQ474" s="150"/>
      <c r="CR474" s="150"/>
      <c r="CS474" s="150"/>
      <c r="CT474" s="150"/>
      <c r="CU474" s="150"/>
      <c r="CV474" s="150"/>
      <c r="CW474" s="150"/>
      <c r="CX474" s="150"/>
      <c r="CY474" s="150"/>
      <c r="CZ474" s="150"/>
    </row>
    <row r="475" customFormat="false" ht="12.75" hidden="false" customHeight="false" outlineLevel="0" collapsed="false">
      <c r="O475" s="150"/>
      <c r="P475" s="150"/>
      <c r="Q475" s="150"/>
      <c r="R475" s="150"/>
      <c r="S475" s="150"/>
      <c r="T475" s="150"/>
      <c r="U475" s="150"/>
      <c r="V475" s="150"/>
      <c r="W475" s="150"/>
      <c r="X475" s="150"/>
      <c r="Y475" s="150"/>
      <c r="Z475" s="150"/>
      <c r="AA475" s="150"/>
      <c r="AB475" s="150"/>
      <c r="AC475" s="150"/>
      <c r="AD475" s="150"/>
      <c r="AE475" s="150"/>
      <c r="AF475" s="150"/>
      <c r="AG475" s="150"/>
      <c r="AH475" s="150"/>
      <c r="AI475" s="150"/>
      <c r="AJ475" s="150"/>
      <c r="AK475" s="150"/>
      <c r="AL475" s="150"/>
      <c r="AM475" s="150"/>
      <c r="AN475" s="150"/>
      <c r="AO475" s="150"/>
      <c r="AP475" s="150"/>
      <c r="AQ475" s="150"/>
      <c r="AR475" s="150"/>
      <c r="AS475" s="150"/>
      <c r="AT475" s="150"/>
      <c r="AU475" s="150"/>
      <c r="AV475" s="150"/>
      <c r="AW475" s="150"/>
      <c r="AX475" s="150"/>
      <c r="AY475" s="150"/>
      <c r="AZ475" s="150"/>
      <c r="BA475" s="150"/>
      <c r="BB475" s="150"/>
      <c r="BC475" s="150"/>
      <c r="BD475" s="150"/>
      <c r="BE475" s="150"/>
      <c r="BF475" s="150"/>
      <c r="BG475" s="150"/>
      <c r="BH475" s="150"/>
      <c r="BI475" s="150"/>
      <c r="BJ475" s="150"/>
      <c r="BK475" s="150"/>
      <c r="BL475" s="150"/>
      <c r="BM475" s="150"/>
      <c r="BN475" s="150"/>
      <c r="BO475" s="150"/>
      <c r="BP475" s="150"/>
      <c r="BQ475" s="150"/>
      <c r="BR475" s="150"/>
      <c r="BS475" s="150"/>
      <c r="BT475" s="150"/>
      <c r="BU475" s="150"/>
      <c r="BV475" s="150"/>
      <c r="BW475" s="150"/>
      <c r="BX475" s="150"/>
      <c r="BY475" s="150"/>
      <c r="BZ475" s="150"/>
      <c r="CA475" s="150"/>
      <c r="CB475" s="150"/>
      <c r="CC475" s="150"/>
      <c r="CD475" s="150"/>
      <c r="CE475" s="150"/>
      <c r="CF475" s="150"/>
      <c r="CG475" s="150"/>
      <c r="CH475" s="150"/>
      <c r="CI475" s="150"/>
      <c r="CJ475" s="150"/>
      <c r="CK475" s="150"/>
      <c r="CL475" s="150"/>
      <c r="CM475" s="150"/>
      <c r="CN475" s="150"/>
      <c r="CO475" s="150"/>
      <c r="CP475" s="150"/>
      <c r="CQ475" s="150"/>
      <c r="CR475" s="150"/>
      <c r="CS475" s="150"/>
      <c r="CT475" s="150"/>
      <c r="CU475" s="150"/>
      <c r="CV475" s="150"/>
      <c r="CW475" s="150"/>
      <c r="CX475" s="150"/>
      <c r="CY475" s="150"/>
      <c r="CZ475" s="150"/>
    </row>
    <row r="476" customFormat="false" ht="12.75" hidden="false" customHeight="false" outlineLevel="0" collapsed="false">
      <c r="O476" s="150"/>
      <c r="P476" s="150"/>
      <c r="Q476" s="150"/>
      <c r="R476" s="150"/>
      <c r="S476" s="150"/>
      <c r="T476" s="150"/>
      <c r="U476" s="150"/>
      <c r="V476" s="150"/>
      <c r="W476" s="150"/>
      <c r="X476" s="150"/>
      <c r="Y476" s="150"/>
      <c r="Z476" s="150"/>
      <c r="AA476" s="150"/>
      <c r="AB476" s="150"/>
      <c r="AC476" s="150"/>
      <c r="AD476" s="150"/>
      <c r="AE476" s="150"/>
      <c r="AF476" s="150"/>
      <c r="AG476" s="150"/>
      <c r="AH476" s="150"/>
      <c r="AI476" s="150"/>
      <c r="AJ476" s="150"/>
      <c r="AK476" s="150"/>
      <c r="AL476" s="150"/>
      <c r="AM476" s="150"/>
      <c r="AN476" s="150"/>
      <c r="AO476" s="150"/>
      <c r="AP476" s="150"/>
      <c r="AQ476" s="150"/>
      <c r="AR476" s="150"/>
      <c r="AS476" s="150"/>
      <c r="AT476" s="150"/>
      <c r="AU476" s="150"/>
      <c r="AV476" s="150"/>
      <c r="AW476" s="150"/>
      <c r="AX476" s="150"/>
      <c r="AY476" s="150"/>
      <c r="AZ476" s="150"/>
      <c r="BA476" s="150"/>
      <c r="BB476" s="150"/>
      <c r="BC476" s="150"/>
      <c r="BD476" s="150"/>
      <c r="BE476" s="150"/>
      <c r="BF476" s="150"/>
      <c r="BG476" s="150"/>
      <c r="BH476" s="150"/>
      <c r="BI476" s="150"/>
      <c r="BJ476" s="150"/>
      <c r="BK476" s="150"/>
      <c r="BL476" s="150"/>
      <c r="BM476" s="150"/>
      <c r="BN476" s="150"/>
      <c r="BO476" s="150"/>
      <c r="BP476" s="150"/>
      <c r="BQ476" s="150"/>
      <c r="BR476" s="150"/>
      <c r="BS476" s="150"/>
      <c r="BT476" s="150"/>
      <c r="BU476" s="150"/>
      <c r="BV476" s="150"/>
      <c r="BW476" s="150"/>
      <c r="BX476" s="150"/>
      <c r="BY476" s="150"/>
      <c r="BZ476" s="150"/>
      <c r="CA476" s="150"/>
      <c r="CB476" s="150"/>
      <c r="CC476" s="150"/>
      <c r="CD476" s="150"/>
      <c r="CE476" s="150"/>
      <c r="CF476" s="150"/>
      <c r="CG476" s="150"/>
      <c r="CH476" s="150"/>
      <c r="CI476" s="150"/>
      <c r="CJ476" s="150"/>
      <c r="CK476" s="150"/>
      <c r="CL476" s="150"/>
      <c r="CM476" s="150"/>
      <c r="CN476" s="150"/>
      <c r="CO476" s="150"/>
      <c r="CP476" s="150"/>
      <c r="CQ476" s="150"/>
      <c r="CR476" s="150"/>
      <c r="CS476" s="150"/>
      <c r="CT476" s="150"/>
      <c r="CU476" s="150"/>
      <c r="CV476" s="150"/>
      <c r="CW476" s="150"/>
      <c r="CX476" s="150"/>
      <c r="CY476" s="150"/>
      <c r="CZ476" s="150"/>
    </row>
    <row r="477" customFormat="false" ht="12.75" hidden="false" customHeight="false" outlineLevel="0" collapsed="false">
      <c r="O477" s="150"/>
      <c r="P477" s="150"/>
      <c r="Q477" s="150"/>
      <c r="R477" s="150"/>
      <c r="S477" s="150"/>
      <c r="T477" s="150"/>
      <c r="U477" s="150"/>
      <c r="V477" s="150"/>
      <c r="W477" s="150"/>
      <c r="X477" s="150"/>
      <c r="Y477" s="150"/>
      <c r="Z477" s="150"/>
      <c r="AA477" s="150"/>
      <c r="AB477" s="150"/>
      <c r="AC477" s="150"/>
      <c r="AD477" s="150"/>
      <c r="AE477" s="150"/>
      <c r="AF477" s="150"/>
      <c r="AG477" s="150"/>
      <c r="AH477" s="150"/>
      <c r="AI477" s="150"/>
      <c r="AJ477" s="150"/>
      <c r="AK477" s="150"/>
      <c r="AL477" s="150"/>
      <c r="AM477" s="150"/>
      <c r="AN477" s="150"/>
      <c r="AO477" s="150"/>
      <c r="AP477" s="150"/>
      <c r="AQ477" s="150"/>
      <c r="AR477" s="150"/>
      <c r="AS477" s="150"/>
      <c r="AT477" s="150"/>
      <c r="AU477" s="150"/>
      <c r="AV477" s="150"/>
      <c r="AW477" s="150"/>
      <c r="AX477" s="150"/>
      <c r="AY477" s="150"/>
      <c r="AZ477" s="150"/>
      <c r="BA477" s="150"/>
      <c r="BB477" s="150"/>
      <c r="BC477" s="150"/>
      <c r="BD477" s="150"/>
      <c r="BE477" s="150"/>
      <c r="BF477" s="150"/>
      <c r="BG477" s="150"/>
      <c r="BH477" s="150"/>
      <c r="BI477" s="150"/>
      <c r="BJ477" s="150"/>
      <c r="BK477" s="150"/>
      <c r="BL477" s="150"/>
      <c r="BM477" s="150"/>
      <c r="BN477" s="150"/>
      <c r="BO477" s="150"/>
      <c r="BP477" s="150"/>
      <c r="BQ477" s="150"/>
      <c r="BR477" s="150"/>
      <c r="BS477" s="150"/>
      <c r="BT477" s="150"/>
      <c r="BU477" s="150"/>
      <c r="BV477" s="150"/>
      <c r="BW477" s="150"/>
      <c r="BX477" s="150"/>
      <c r="BY477" s="150"/>
      <c r="BZ477" s="150"/>
      <c r="CA477" s="150"/>
      <c r="CB477" s="150"/>
      <c r="CC477" s="150"/>
      <c r="CD477" s="150"/>
      <c r="CE477" s="150"/>
      <c r="CF477" s="150"/>
      <c r="CG477" s="150"/>
      <c r="CH477" s="150"/>
      <c r="CI477" s="150"/>
      <c r="CJ477" s="150"/>
      <c r="CK477" s="150"/>
      <c r="CL477" s="150"/>
      <c r="CM477" s="150"/>
      <c r="CN477" s="150"/>
      <c r="CO477" s="150"/>
      <c r="CP477" s="150"/>
      <c r="CQ477" s="150"/>
      <c r="CR477" s="150"/>
      <c r="CS477" s="150"/>
      <c r="CT477" s="150"/>
      <c r="CU477" s="150"/>
      <c r="CV477" s="150"/>
      <c r="CW477" s="150"/>
      <c r="CX477" s="150"/>
      <c r="CY477" s="150"/>
      <c r="CZ477" s="150"/>
    </row>
    <row r="478" customFormat="false" ht="12.75" hidden="false" customHeight="false" outlineLevel="0" collapsed="false">
      <c r="O478" s="150"/>
      <c r="P478" s="150"/>
      <c r="Q478" s="150"/>
      <c r="R478" s="150"/>
      <c r="S478" s="150"/>
      <c r="T478" s="150"/>
      <c r="U478" s="150"/>
      <c r="V478" s="150"/>
      <c r="W478" s="150"/>
      <c r="X478" s="150"/>
      <c r="Y478" s="150"/>
      <c r="Z478" s="150"/>
      <c r="AA478" s="150"/>
      <c r="AB478" s="150"/>
      <c r="AC478" s="150"/>
      <c r="AD478" s="150"/>
      <c r="AE478" s="150"/>
      <c r="AF478" s="150"/>
      <c r="AG478" s="150"/>
      <c r="AH478" s="150"/>
      <c r="AI478" s="150"/>
      <c r="AJ478" s="150"/>
      <c r="AK478" s="150"/>
      <c r="AL478" s="150"/>
      <c r="AM478" s="150"/>
      <c r="AN478" s="150"/>
      <c r="AO478" s="150"/>
      <c r="AP478" s="150"/>
      <c r="AQ478" s="150"/>
      <c r="AR478" s="150"/>
      <c r="AS478" s="150"/>
      <c r="AT478" s="150"/>
      <c r="AU478" s="150"/>
      <c r="AV478" s="150"/>
      <c r="AW478" s="150"/>
      <c r="AX478" s="150"/>
      <c r="AY478" s="150"/>
      <c r="AZ478" s="150"/>
      <c r="BA478" s="150"/>
      <c r="BB478" s="150"/>
      <c r="BC478" s="150"/>
      <c r="BD478" s="150"/>
      <c r="BE478" s="150"/>
      <c r="BF478" s="150"/>
      <c r="BG478" s="150"/>
      <c r="BH478" s="150"/>
      <c r="BI478" s="150"/>
      <c r="BJ478" s="150"/>
      <c r="BK478" s="150"/>
      <c r="BL478" s="150"/>
      <c r="BM478" s="150"/>
      <c r="BN478" s="150"/>
      <c r="BO478" s="150"/>
      <c r="BP478" s="150"/>
      <c r="BQ478" s="150"/>
      <c r="BR478" s="150"/>
      <c r="BS478" s="150"/>
      <c r="BT478" s="150"/>
      <c r="BU478" s="150"/>
      <c r="BV478" s="150"/>
      <c r="BW478" s="150"/>
      <c r="BX478" s="150"/>
      <c r="BY478" s="150"/>
      <c r="BZ478" s="150"/>
      <c r="CA478" s="150"/>
      <c r="CB478" s="150"/>
      <c r="CC478" s="150"/>
      <c r="CD478" s="150"/>
      <c r="CE478" s="150"/>
      <c r="CF478" s="150"/>
      <c r="CG478" s="150"/>
      <c r="CH478" s="150"/>
      <c r="CI478" s="150"/>
      <c r="CJ478" s="150"/>
      <c r="CK478" s="150"/>
      <c r="CL478" s="150"/>
      <c r="CM478" s="150"/>
      <c r="CN478" s="150"/>
      <c r="CO478" s="150"/>
      <c r="CP478" s="150"/>
      <c r="CQ478" s="150"/>
      <c r="CR478" s="150"/>
      <c r="CS478" s="150"/>
      <c r="CT478" s="150"/>
      <c r="CU478" s="150"/>
      <c r="CV478" s="150"/>
      <c r="CW478" s="150"/>
      <c r="CX478" s="150"/>
      <c r="CY478" s="150"/>
      <c r="CZ478" s="150"/>
    </row>
    <row r="479" customFormat="false" ht="12.75" hidden="false" customHeight="false" outlineLevel="0" collapsed="false">
      <c r="O479" s="150"/>
      <c r="P479" s="150"/>
      <c r="Q479" s="150"/>
      <c r="R479" s="150"/>
      <c r="S479" s="150"/>
      <c r="T479" s="150"/>
      <c r="U479" s="150"/>
      <c r="V479" s="150"/>
      <c r="W479" s="150"/>
      <c r="X479" s="150"/>
      <c r="Y479" s="150"/>
      <c r="Z479" s="150"/>
      <c r="AA479" s="150"/>
      <c r="AB479" s="150"/>
      <c r="AC479" s="150"/>
      <c r="AD479" s="150"/>
      <c r="AE479" s="150"/>
      <c r="AF479" s="150"/>
      <c r="AG479" s="150"/>
      <c r="AH479" s="150"/>
      <c r="AI479" s="150"/>
      <c r="AJ479" s="150"/>
      <c r="AK479" s="150"/>
      <c r="AL479" s="150"/>
      <c r="AM479" s="150"/>
      <c r="AN479" s="150"/>
      <c r="AO479" s="150"/>
      <c r="AP479" s="150"/>
      <c r="AQ479" s="150"/>
      <c r="AR479" s="150"/>
      <c r="AS479" s="150"/>
      <c r="AT479" s="150"/>
      <c r="AU479" s="150"/>
      <c r="AV479" s="150"/>
      <c r="AW479" s="150"/>
      <c r="AX479" s="150"/>
      <c r="AY479" s="150"/>
      <c r="AZ479" s="150"/>
      <c r="BA479" s="150"/>
      <c r="BB479" s="150"/>
      <c r="BC479" s="150"/>
      <c r="BD479" s="150"/>
      <c r="BE479" s="150"/>
      <c r="BF479" s="150"/>
      <c r="BG479" s="150"/>
      <c r="BH479" s="150"/>
      <c r="BI479" s="150"/>
      <c r="BJ479" s="150"/>
      <c r="BK479" s="150"/>
      <c r="BL479" s="150"/>
      <c r="BM479" s="150"/>
      <c r="BN479" s="150"/>
      <c r="BO479" s="150"/>
      <c r="BP479" s="150"/>
      <c r="BQ479" s="150"/>
      <c r="BR479" s="150"/>
      <c r="BS479" s="150"/>
      <c r="BT479" s="150"/>
      <c r="BU479" s="150"/>
      <c r="BV479" s="150"/>
      <c r="BW479" s="150"/>
      <c r="BX479" s="150"/>
      <c r="BY479" s="150"/>
      <c r="BZ479" s="150"/>
      <c r="CA479" s="150"/>
      <c r="CB479" s="150"/>
      <c r="CC479" s="150"/>
      <c r="CD479" s="150"/>
      <c r="CE479" s="150"/>
      <c r="CF479" s="150"/>
      <c r="CG479" s="150"/>
      <c r="CH479" s="150"/>
      <c r="CI479" s="150"/>
      <c r="CJ479" s="150"/>
      <c r="CK479" s="150"/>
      <c r="CL479" s="150"/>
      <c r="CM479" s="150"/>
      <c r="CN479" s="150"/>
      <c r="CO479" s="150"/>
      <c r="CP479" s="150"/>
      <c r="CQ479" s="150"/>
      <c r="CR479" s="150"/>
      <c r="CS479" s="150"/>
      <c r="CT479" s="150"/>
      <c r="CU479" s="150"/>
      <c r="CV479" s="150"/>
      <c r="CW479" s="150"/>
      <c r="CX479" s="150"/>
      <c r="CY479" s="150"/>
      <c r="CZ479" s="150"/>
    </row>
    <row r="480" customFormat="false" ht="12.75" hidden="false" customHeight="false" outlineLevel="0" collapsed="false">
      <c r="O480" s="150"/>
      <c r="P480" s="150"/>
      <c r="Q480" s="150"/>
      <c r="R480" s="150"/>
      <c r="S480" s="150"/>
      <c r="T480" s="150"/>
      <c r="U480" s="150"/>
      <c r="V480" s="150"/>
      <c r="W480" s="150"/>
      <c r="X480" s="150"/>
      <c r="Y480" s="150"/>
      <c r="Z480" s="150"/>
      <c r="AA480" s="150"/>
      <c r="AB480" s="150"/>
      <c r="AC480" s="150"/>
      <c r="AD480" s="150"/>
      <c r="AE480" s="150"/>
      <c r="AF480" s="150"/>
      <c r="AG480" s="150"/>
      <c r="AH480" s="150"/>
      <c r="AI480" s="150"/>
      <c r="AJ480" s="150"/>
      <c r="AK480" s="150"/>
      <c r="AL480" s="150"/>
      <c r="AM480" s="150"/>
      <c r="AN480" s="150"/>
      <c r="AO480" s="150"/>
      <c r="AP480" s="150"/>
      <c r="AQ480" s="150"/>
      <c r="AR480" s="150"/>
      <c r="AS480" s="150"/>
      <c r="AT480" s="150"/>
      <c r="AU480" s="150"/>
      <c r="AV480" s="150"/>
      <c r="AW480" s="150"/>
      <c r="AX480" s="150"/>
      <c r="AY480" s="150"/>
      <c r="AZ480" s="150"/>
      <c r="BA480" s="150"/>
      <c r="BB480" s="150"/>
      <c r="BC480" s="150"/>
      <c r="BD480" s="150"/>
      <c r="BE480" s="150"/>
      <c r="BF480" s="150"/>
      <c r="BG480" s="150"/>
      <c r="BH480" s="150"/>
      <c r="BI480" s="150"/>
      <c r="BJ480" s="150"/>
      <c r="BK480" s="150"/>
      <c r="BL480" s="150"/>
      <c r="BM480" s="150"/>
      <c r="BN480" s="150"/>
      <c r="BO480" s="150"/>
      <c r="BP480" s="150"/>
      <c r="BQ480" s="150"/>
      <c r="BR480" s="150"/>
      <c r="BS480" s="150"/>
      <c r="BT480" s="150"/>
      <c r="BU480" s="150"/>
      <c r="BV480" s="150"/>
      <c r="BW480" s="150"/>
      <c r="BX480" s="150"/>
      <c r="BY480" s="150"/>
      <c r="BZ480" s="150"/>
      <c r="CA480" s="150"/>
      <c r="CB480" s="150"/>
      <c r="CC480" s="150"/>
      <c r="CD480" s="150"/>
      <c r="CE480" s="150"/>
      <c r="CF480" s="150"/>
      <c r="CG480" s="150"/>
      <c r="CH480" s="150"/>
      <c r="CI480" s="150"/>
      <c r="CJ480" s="150"/>
      <c r="CK480" s="150"/>
      <c r="CL480" s="150"/>
      <c r="CM480" s="150"/>
      <c r="CN480" s="150"/>
      <c r="CO480" s="150"/>
      <c r="CP480" s="150"/>
      <c r="CQ480" s="150"/>
      <c r="CR480" s="150"/>
      <c r="CS480" s="150"/>
      <c r="CT480" s="150"/>
      <c r="CU480" s="150"/>
      <c r="CV480" s="150"/>
      <c r="CW480" s="150"/>
      <c r="CX480" s="150"/>
      <c r="CY480" s="150"/>
      <c r="CZ480" s="150"/>
    </row>
    <row r="481" customFormat="false" ht="12.75" hidden="false" customHeight="false" outlineLevel="0" collapsed="false">
      <c r="O481" s="150"/>
      <c r="P481" s="150"/>
      <c r="Q481" s="150"/>
      <c r="R481" s="150"/>
      <c r="S481" s="150"/>
      <c r="T481" s="150"/>
      <c r="U481" s="150"/>
      <c r="V481" s="150"/>
      <c r="W481" s="150"/>
      <c r="X481" s="150"/>
      <c r="Y481" s="150"/>
      <c r="Z481" s="150"/>
      <c r="AA481" s="150"/>
      <c r="AB481" s="150"/>
      <c r="AC481" s="150"/>
      <c r="AD481" s="150"/>
      <c r="AE481" s="150"/>
      <c r="AF481" s="150"/>
      <c r="AG481" s="150"/>
      <c r="AH481" s="150"/>
      <c r="AI481" s="150"/>
      <c r="AJ481" s="150"/>
      <c r="AK481" s="150"/>
      <c r="AL481" s="150"/>
      <c r="AM481" s="150"/>
      <c r="AN481" s="150"/>
      <c r="AO481" s="150"/>
      <c r="AP481" s="150"/>
      <c r="AQ481" s="150"/>
      <c r="AR481" s="150"/>
      <c r="AS481" s="150"/>
      <c r="AT481" s="150"/>
      <c r="AU481" s="150"/>
      <c r="AV481" s="150"/>
      <c r="AW481" s="150"/>
      <c r="AX481" s="150"/>
      <c r="AY481" s="150"/>
      <c r="AZ481" s="150"/>
      <c r="BA481" s="150"/>
      <c r="BB481" s="150"/>
      <c r="BC481" s="150"/>
      <c r="BD481" s="150"/>
      <c r="BE481" s="150"/>
      <c r="BF481" s="150"/>
      <c r="BG481" s="150"/>
      <c r="BH481" s="150"/>
      <c r="BI481" s="150"/>
      <c r="BJ481" s="150"/>
      <c r="BK481" s="150"/>
      <c r="BL481" s="150"/>
      <c r="BM481" s="150"/>
      <c r="BN481" s="150"/>
      <c r="BO481" s="150"/>
      <c r="BP481" s="150"/>
      <c r="BQ481" s="150"/>
      <c r="BR481" s="150"/>
      <c r="BS481" s="150"/>
      <c r="BT481" s="150"/>
      <c r="BU481" s="150"/>
      <c r="BV481" s="150"/>
      <c r="BW481" s="150"/>
      <c r="BX481" s="150"/>
      <c r="BY481" s="150"/>
      <c r="BZ481" s="150"/>
      <c r="CA481" s="150"/>
      <c r="CB481" s="150"/>
      <c r="CC481" s="150"/>
      <c r="CD481" s="150"/>
      <c r="CE481" s="150"/>
      <c r="CF481" s="150"/>
      <c r="CG481" s="150"/>
      <c r="CH481" s="150"/>
      <c r="CI481" s="150"/>
      <c r="CJ481" s="150"/>
      <c r="CK481" s="150"/>
      <c r="CL481" s="150"/>
      <c r="CM481" s="150"/>
      <c r="CN481" s="150"/>
      <c r="CO481" s="150"/>
      <c r="CP481" s="150"/>
      <c r="CQ481" s="150"/>
      <c r="CR481" s="150"/>
      <c r="CS481" s="150"/>
      <c r="CT481" s="150"/>
      <c r="CU481" s="150"/>
      <c r="CV481" s="150"/>
      <c r="CW481" s="150"/>
      <c r="CX481" s="150"/>
      <c r="CY481" s="150"/>
      <c r="CZ481" s="150"/>
    </row>
    <row r="482" customFormat="false" ht="12.75" hidden="false" customHeight="false" outlineLevel="0" collapsed="false">
      <c r="O482" s="150"/>
      <c r="P482" s="150"/>
      <c r="Q482" s="150"/>
      <c r="R482" s="150"/>
      <c r="S482" s="150"/>
      <c r="T482" s="150"/>
      <c r="U482" s="150"/>
      <c r="V482" s="150"/>
      <c r="W482" s="150"/>
      <c r="X482" s="150"/>
      <c r="Y482" s="150"/>
      <c r="Z482" s="150"/>
      <c r="AA482" s="150"/>
      <c r="AB482" s="150"/>
      <c r="AC482" s="150"/>
      <c r="AD482" s="150"/>
      <c r="AE482" s="150"/>
      <c r="AF482" s="150"/>
      <c r="AG482" s="150"/>
      <c r="AH482" s="150"/>
      <c r="AI482" s="150"/>
      <c r="AJ482" s="150"/>
      <c r="AK482" s="150"/>
      <c r="AL482" s="150"/>
      <c r="AM482" s="150"/>
      <c r="AN482" s="150"/>
      <c r="AO482" s="150"/>
      <c r="AP482" s="150"/>
      <c r="AQ482" s="150"/>
      <c r="AR482" s="150"/>
      <c r="AS482" s="150"/>
      <c r="AT482" s="150"/>
      <c r="AU482" s="150"/>
      <c r="AV482" s="150"/>
      <c r="AW482" s="150"/>
      <c r="AX482" s="150"/>
      <c r="AY482" s="150"/>
      <c r="AZ482" s="150"/>
      <c r="BA482" s="150"/>
      <c r="BB482" s="150"/>
      <c r="BC482" s="150"/>
      <c r="BD482" s="150"/>
      <c r="BE482" s="150"/>
      <c r="BF482" s="150"/>
      <c r="BG482" s="150"/>
      <c r="BH482" s="150"/>
      <c r="BI482" s="150"/>
      <c r="BJ482" s="150"/>
      <c r="BK482" s="150"/>
      <c r="BL482" s="150"/>
      <c r="BM482" s="150"/>
      <c r="BN482" s="150"/>
      <c r="BO482" s="150"/>
      <c r="BP482" s="150"/>
      <c r="BQ482" s="150"/>
      <c r="BR482" s="150"/>
      <c r="BS482" s="150"/>
      <c r="BT482" s="150"/>
      <c r="BU482" s="150"/>
      <c r="BV482" s="150"/>
      <c r="BW482" s="150"/>
      <c r="BX482" s="150"/>
      <c r="BY482" s="150"/>
      <c r="BZ482" s="150"/>
      <c r="CA482" s="150"/>
      <c r="CB482" s="150"/>
      <c r="CC482" s="150"/>
      <c r="CD482" s="150"/>
      <c r="CE482" s="150"/>
      <c r="CF482" s="150"/>
      <c r="CG482" s="150"/>
      <c r="CH482" s="150"/>
      <c r="CI482" s="150"/>
      <c r="CJ482" s="150"/>
      <c r="CK482" s="150"/>
      <c r="CL482" s="150"/>
      <c r="CM482" s="150"/>
      <c r="CN482" s="150"/>
      <c r="CO482" s="150"/>
      <c r="CP482" s="150"/>
      <c r="CQ482" s="150"/>
      <c r="CR482" s="150"/>
      <c r="CS482" s="150"/>
      <c r="CT482" s="150"/>
      <c r="CU482" s="150"/>
      <c r="CV482" s="150"/>
      <c r="CW482" s="150"/>
      <c r="CX482" s="150"/>
      <c r="CY482" s="150"/>
      <c r="CZ482" s="150"/>
    </row>
    <row r="483" customFormat="false" ht="12.75" hidden="false" customHeight="false" outlineLevel="0" collapsed="false">
      <c r="O483" s="150"/>
      <c r="P483" s="150"/>
      <c r="Q483" s="150"/>
      <c r="R483" s="150"/>
      <c r="S483" s="150"/>
      <c r="T483" s="150"/>
      <c r="U483" s="150"/>
      <c r="V483" s="150"/>
      <c r="W483" s="150"/>
      <c r="X483" s="150"/>
      <c r="Y483" s="150"/>
      <c r="Z483" s="150"/>
      <c r="AA483" s="150"/>
      <c r="AB483" s="150"/>
      <c r="AC483" s="150"/>
      <c r="AD483" s="150"/>
      <c r="AE483" s="150"/>
      <c r="AF483" s="150"/>
      <c r="AG483" s="150"/>
      <c r="AH483" s="150"/>
      <c r="AI483" s="150"/>
      <c r="AJ483" s="150"/>
      <c r="AK483" s="150"/>
      <c r="AL483" s="150"/>
      <c r="AM483" s="150"/>
      <c r="AN483" s="150"/>
      <c r="AO483" s="150"/>
      <c r="AP483" s="150"/>
      <c r="AQ483" s="150"/>
      <c r="AR483" s="150"/>
      <c r="AS483" s="150"/>
      <c r="AT483" s="150"/>
      <c r="AU483" s="150"/>
      <c r="AV483" s="150"/>
      <c r="AW483" s="150"/>
      <c r="AX483" s="150"/>
      <c r="AY483" s="150"/>
      <c r="AZ483" s="150"/>
      <c r="BA483" s="150"/>
      <c r="BB483" s="150"/>
      <c r="BC483" s="150"/>
      <c r="BD483" s="150"/>
      <c r="BE483" s="150"/>
      <c r="BF483" s="150"/>
      <c r="BG483" s="150"/>
      <c r="BH483" s="150"/>
      <c r="BI483" s="150"/>
      <c r="BJ483" s="150"/>
      <c r="BK483" s="150"/>
      <c r="BL483" s="150"/>
      <c r="BM483" s="150"/>
      <c r="BN483" s="150"/>
      <c r="BO483" s="150"/>
      <c r="BP483" s="150"/>
      <c r="BQ483" s="150"/>
      <c r="BR483" s="150"/>
      <c r="BS483" s="150"/>
      <c r="BT483" s="150"/>
      <c r="BU483" s="150"/>
      <c r="BV483" s="150"/>
      <c r="BW483" s="150"/>
      <c r="BX483" s="150"/>
      <c r="BY483" s="150"/>
      <c r="BZ483" s="150"/>
      <c r="CA483" s="150"/>
      <c r="CB483" s="150"/>
      <c r="CC483" s="150"/>
      <c r="CD483" s="150"/>
      <c r="CE483" s="150"/>
      <c r="CF483" s="150"/>
      <c r="CG483" s="150"/>
      <c r="CH483" s="150"/>
      <c r="CI483" s="150"/>
      <c r="CJ483" s="150"/>
      <c r="CK483" s="150"/>
      <c r="CL483" s="150"/>
      <c r="CM483" s="150"/>
      <c r="CN483" s="150"/>
      <c r="CO483" s="150"/>
      <c r="CP483" s="150"/>
      <c r="CQ483" s="150"/>
      <c r="CR483" s="150"/>
      <c r="CS483" s="150"/>
      <c r="CT483" s="150"/>
      <c r="CU483" s="150"/>
      <c r="CV483" s="150"/>
      <c r="CW483" s="150"/>
      <c r="CX483" s="150"/>
      <c r="CY483" s="150"/>
      <c r="CZ483" s="150"/>
    </row>
    <row r="484" customFormat="false" ht="12.75" hidden="false" customHeight="false" outlineLevel="0" collapsed="false">
      <c r="O484" s="150"/>
      <c r="P484" s="150"/>
      <c r="Q484" s="150"/>
      <c r="R484" s="150"/>
      <c r="S484" s="150"/>
      <c r="T484" s="150"/>
      <c r="U484" s="150"/>
      <c r="V484" s="150"/>
      <c r="W484" s="150"/>
      <c r="X484" s="150"/>
      <c r="Y484" s="150"/>
      <c r="Z484" s="150"/>
      <c r="AA484" s="150"/>
      <c r="AB484" s="150"/>
      <c r="AC484" s="150"/>
      <c r="AD484" s="150"/>
      <c r="AE484" s="150"/>
      <c r="AF484" s="150"/>
      <c r="AG484" s="150"/>
      <c r="AH484" s="150"/>
      <c r="AI484" s="150"/>
      <c r="AJ484" s="150"/>
      <c r="AK484" s="150"/>
      <c r="AL484" s="150"/>
      <c r="AM484" s="150"/>
      <c r="AN484" s="150"/>
      <c r="AO484" s="150"/>
      <c r="AP484" s="150"/>
      <c r="AQ484" s="150"/>
      <c r="AR484" s="150"/>
      <c r="AS484" s="150"/>
      <c r="AT484" s="150"/>
      <c r="AU484" s="150"/>
      <c r="AV484" s="150"/>
      <c r="AW484" s="150"/>
      <c r="AX484" s="150"/>
      <c r="AY484" s="150"/>
      <c r="AZ484" s="150"/>
      <c r="BA484" s="150"/>
      <c r="BB484" s="150"/>
      <c r="BC484" s="150"/>
      <c r="BD484" s="150"/>
      <c r="BE484" s="150"/>
      <c r="BF484" s="150"/>
      <c r="BG484" s="150"/>
      <c r="BH484" s="150"/>
      <c r="BI484" s="150"/>
      <c r="BJ484" s="150"/>
      <c r="BK484" s="150"/>
      <c r="BL484" s="150"/>
      <c r="BM484" s="150"/>
      <c r="BN484" s="150"/>
      <c r="BO484" s="150"/>
      <c r="BP484" s="150"/>
      <c r="BQ484" s="150"/>
      <c r="BR484" s="150"/>
      <c r="BS484" s="150"/>
      <c r="BT484" s="150"/>
      <c r="BU484" s="150"/>
      <c r="BV484" s="150"/>
      <c r="BW484" s="150"/>
      <c r="BX484" s="150"/>
      <c r="BY484" s="150"/>
      <c r="BZ484" s="150"/>
      <c r="CA484" s="150"/>
      <c r="CB484" s="150"/>
      <c r="CC484" s="150"/>
      <c r="CD484" s="150"/>
      <c r="CE484" s="150"/>
      <c r="CF484" s="150"/>
      <c r="CG484" s="150"/>
      <c r="CH484" s="150"/>
      <c r="CI484" s="150"/>
      <c r="CJ484" s="150"/>
      <c r="CK484" s="150"/>
      <c r="CL484" s="150"/>
      <c r="CM484" s="150"/>
      <c r="CN484" s="150"/>
      <c r="CO484" s="150"/>
      <c r="CP484" s="150"/>
      <c r="CQ484" s="150"/>
      <c r="CR484" s="150"/>
      <c r="CS484" s="150"/>
      <c r="CT484" s="150"/>
      <c r="CU484" s="150"/>
      <c r="CV484" s="150"/>
      <c r="CW484" s="150"/>
      <c r="CX484" s="150"/>
      <c r="CY484" s="150"/>
      <c r="CZ484" s="150"/>
    </row>
    <row r="485" customFormat="false" ht="12.75" hidden="false" customHeight="false" outlineLevel="0" collapsed="false">
      <c r="O485" s="150"/>
      <c r="P485" s="150"/>
      <c r="Q485" s="150"/>
      <c r="R485" s="150"/>
      <c r="S485" s="150"/>
      <c r="T485" s="150"/>
      <c r="U485" s="150"/>
      <c r="V485" s="150"/>
      <c r="W485" s="150"/>
      <c r="X485" s="150"/>
      <c r="Y485" s="150"/>
      <c r="Z485" s="150"/>
      <c r="AA485" s="150"/>
      <c r="AB485" s="150"/>
      <c r="AC485" s="150"/>
      <c r="AD485" s="150"/>
      <c r="AE485" s="150"/>
      <c r="AF485" s="150"/>
      <c r="AG485" s="150"/>
      <c r="AH485" s="150"/>
      <c r="AI485" s="150"/>
      <c r="AJ485" s="150"/>
      <c r="AK485" s="150"/>
      <c r="AL485" s="150"/>
      <c r="AM485" s="150"/>
      <c r="AN485" s="150"/>
      <c r="AO485" s="150"/>
      <c r="AP485" s="150"/>
      <c r="AQ485" s="150"/>
      <c r="AR485" s="150"/>
      <c r="AS485" s="150"/>
      <c r="AT485" s="150"/>
      <c r="AU485" s="150"/>
      <c r="AV485" s="150"/>
      <c r="AW485" s="150"/>
      <c r="AX485" s="150"/>
      <c r="AY485" s="150"/>
      <c r="AZ485" s="150"/>
      <c r="BA485" s="150"/>
      <c r="BB485" s="150"/>
      <c r="BC485" s="150"/>
      <c r="BD485" s="150"/>
      <c r="BE485" s="150"/>
      <c r="BF485" s="150"/>
      <c r="BG485" s="150"/>
      <c r="BH485" s="150"/>
      <c r="BI485" s="150"/>
      <c r="BJ485" s="150"/>
      <c r="BK485" s="150"/>
      <c r="BL485" s="150"/>
      <c r="BM485" s="150"/>
      <c r="BN485" s="150"/>
      <c r="BO485" s="150"/>
      <c r="BP485" s="150"/>
      <c r="BQ485" s="150"/>
      <c r="BR485" s="150"/>
      <c r="BS485" s="150"/>
      <c r="BT485" s="150"/>
      <c r="BU485" s="150"/>
      <c r="BV485" s="150"/>
      <c r="BW485" s="150"/>
      <c r="BX485" s="150"/>
      <c r="BY485" s="150"/>
      <c r="BZ485" s="150"/>
      <c r="CA485" s="150"/>
      <c r="CB485" s="150"/>
      <c r="CC485" s="150"/>
      <c r="CD485" s="150"/>
      <c r="CE485" s="150"/>
      <c r="CF485" s="150"/>
      <c r="CG485" s="150"/>
      <c r="CH485" s="150"/>
      <c r="CI485" s="150"/>
      <c r="CJ485" s="150"/>
      <c r="CK485" s="150"/>
      <c r="CL485" s="150"/>
      <c r="CM485" s="150"/>
      <c r="CN485" s="150"/>
      <c r="CO485" s="150"/>
      <c r="CP485" s="150"/>
      <c r="CQ485" s="150"/>
      <c r="CR485" s="150"/>
      <c r="CS485" s="150"/>
      <c r="CT485" s="150"/>
      <c r="CU485" s="150"/>
      <c r="CV485" s="150"/>
      <c r="CW485" s="150"/>
      <c r="CX485" s="150"/>
      <c r="CY485" s="150"/>
      <c r="CZ485" s="150"/>
    </row>
    <row r="486" customFormat="false" ht="12.75" hidden="false" customHeight="false" outlineLevel="0" collapsed="false">
      <c r="O486" s="150"/>
      <c r="P486" s="150"/>
      <c r="Q486" s="150"/>
      <c r="R486" s="150"/>
      <c r="S486" s="150"/>
      <c r="T486" s="150"/>
      <c r="U486" s="150"/>
      <c r="V486" s="150"/>
      <c r="W486" s="150"/>
      <c r="X486" s="150"/>
      <c r="Y486" s="150"/>
      <c r="Z486" s="150"/>
      <c r="AA486" s="150"/>
      <c r="AB486" s="150"/>
      <c r="AC486" s="150"/>
      <c r="AD486" s="150"/>
      <c r="AE486" s="150"/>
      <c r="AF486" s="150"/>
      <c r="AG486" s="150"/>
      <c r="AH486" s="150"/>
      <c r="AI486" s="150"/>
      <c r="AJ486" s="150"/>
      <c r="AK486" s="150"/>
      <c r="AL486" s="150"/>
      <c r="AM486" s="150"/>
      <c r="AN486" s="150"/>
      <c r="AO486" s="150"/>
      <c r="AP486" s="150"/>
      <c r="AQ486" s="150"/>
      <c r="AR486" s="150"/>
      <c r="AS486" s="150"/>
      <c r="AT486" s="150"/>
      <c r="AU486" s="150"/>
      <c r="AV486" s="150"/>
      <c r="AW486" s="150"/>
      <c r="AX486" s="150"/>
      <c r="AY486" s="150"/>
      <c r="AZ486" s="150"/>
      <c r="BA486" s="150"/>
      <c r="BB486" s="150"/>
      <c r="BC486" s="150"/>
      <c r="BD486" s="150"/>
      <c r="BE486" s="150"/>
      <c r="BF486" s="150"/>
      <c r="BG486" s="150"/>
      <c r="BH486" s="150"/>
      <c r="BI486" s="150"/>
      <c r="BJ486" s="150"/>
      <c r="BK486" s="150"/>
      <c r="BL486" s="150"/>
      <c r="BM486" s="150"/>
      <c r="BN486" s="150"/>
      <c r="BO486" s="150"/>
      <c r="BP486" s="150"/>
      <c r="BQ486" s="150"/>
      <c r="BR486" s="150"/>
      <c r="BS486" s="150"/>
      <c r="BT486" s="150"/>
      <c r="BU486" s="150"/>
      <c r="BV486" s="150"/>
      <c r="BW486" s="150"/>
      <c r="BX486" s="150"/>
      <c r="BY486" s="150"/>
      <c r="BZ486" s="150"/>
      <c r="CA486" s="150"/>
      <c r="CB486" s="150"/>
      <c r="CC486" s="150"/>
      <c r="CD486" s="150"/>
      <c r="CE486" s="150"/>
      <c r="CF486" s="150"/>
      <c r="CG486" s="150"/>
      <c r="CH486" s="150"/>
      <c r="CI486" s="150"/>
      <c r="CJ486" s="150"/>
      <c r="CK486" s="150"/>
      <c r="CL486" s="150"/>
      <c r="CM486" s="150"/>
      <c r="CN486" s="150"/>
      <c r="CO486" s="150"/>
      <c r="CP486" s="150"/>
      <c r="CQ486" s="150"/>
      <c r="CR486" s="150"/>
      <c r="CS486" s="150"/>
      <c r="CT486" s="150"/>
      <c r="CU486" s="150"/>
      <c r="CV486" s="150"/>
      <c r="CW486" s="150"/>
      <c r="CX486" s="150"/>
      <c r="CY486" s="150"/>
      <c r="CZ486" s="150"/>
    </row>
    <row r="487" customFormat="false" ht="12.75" hidden="false" customHeight="false" outlineLevel="0" collapsed="false">
      <c r="O487" s="150"/>
      <c r="P487" s="150"/>
      <c r="Q487" s="150"/>
      <c r="R487" s="150"/>
      <c r="S487" s="150"/>
      <c r="T487" s="150"/>
      <c r="U487" s="150"/>
      <c r="V487" s="150"/>
      <c r="W487" s="150"/>
      <c r="X487" s="150"/>
      <c r="Y487" s="150"/>
      <c r="Z487" s="150"/>
      <c r="AA487" s="150"/>
      <c r="AB487" s="150"/>
      <c r="AC487" s="150"/>
      <c r="AD487" s="150"/>
      <c r="AE487" s="150"/>
      <c r="AF487" s="150"/>
      <c r="AG487" s="150"/>
      <c r="AH487" s="150"/>
      <c r="AI487" s="150"/>
      <c r="AJ487" s="150"/>
      <c r="AK487" s="150"/>
      <c r="AL487" s="150"/>
      <c r="AM487" s="150"/>
      <c r="AN487" s="150"/>
      <c r="AO487" s="150"/>
      <c r="AP487" s="150"/>
      <c r="AQ487" s="150"/>
      <c r="AR487" s="150"/>
      <c r="AS487" s="150"/>
      <c r="AT487" s="150"/>
      <c r="AU487" s="150"/>
      <c r="AV487" s="150"/>
      <c r="AW487" s="150"/>
      <c r="AX487" s="150"/>
      <c r="AY487" s="150"/>
      <c r="AZ487" s="150"/>
      <c r="BA487" s="150"/>
      <c r="BB487" s="150"/>
      <c r="BC487" s="150"/>
      <c r="BD487" s="150"/>
      <c r="BE487" s="150"/>
      <c r="BF487" s="150"/>
      <c r="BG487" s="150"/>
      <c r="BH487" s="150"/>
      <c r="BI487" s="150"/>
      <c r="BJ487" s="150"/>
      <c r="BK487" s="150"/>
      <c r="BL487" s="150"/>
      <c r="BM487" s="150"/>
      <c r="BN487" s="150"/>
      <c r="BO487" s="150"/>
      <c r="BP487" s="150"/>
      <c r="BQ487" s="150"/>
      <c r="BR487" s="150"/>
      <c r="BS487" s="150"/>
      <c r="BT487" s="150"/>
      <c r="BU487" s="150"/>
      <c r="BV487" s="150"/>
      <c r="BW487" s="150"/>
      <c r="BX487" s="150"/>
      <c r="BY487" s="150"/>
      <c r="BZ487" s="150"/>
      <c r="CA487" s="150"/>
      <c r="CB487" s="150"/>
      <c r="CC487" s="150"/>
      <c r="CD487" s="150"/>
      <c r="CE487" s="150"/>
      <c r="CF487" s="150"/>
      <c r="CG487" s="150"/>
      <c r="CH487" s="150"/>
      <c r="CI487" s="150"/>
      <c r="CJ487" s="150"/>
      <c r="CK487" s="150"/>
      <c r="CL487" s="150"/>
      <c r="CM487" s="150"/>
      <c r="CN487" s="150"/>
      <c r="CO487" s="150"/>
      <c r="CP487" s="150"/>
      <c r="CQ487" s="150"/>
      <c r="CR487" s="150"/>
      <c r="CS487" s="150"/>
      <c r="CT487" s="150"/>
      <c r="CU487" s="150"/>
      <c r="CV487" s="150"/>
      <c r="CW487" s="150"/>
      <c r="CX487" s="150"/>
      <c r="CY487" s="150"/>
      <c r="CZ487" s="150"/>
    </row>
    <row r="488" customFormat="false" ht="12.75" hidden="false" customHeight="false" outlineLevel="0" collapsed="false">
      <c r="O488" s="150"/>
      <c r="P488" s="150"/>
      <c r="Q488" s="150"/>
      <c r="R488" s="150"/>
      <c r="S488" s="150"/>
      <c r="T488" s="150"/>
      <c r="U488" s="150"/>
      <c r="V488" s="150"/>
      <c r="W488" s="150"/>
      <c r="X488" s="150"/>
      <c r="Y488" s="150"/>
      <c r="Z488" s="150"/>
      <c r="AA488" s="150"/>
      <c r="AB488" s="150"/>
      <c r="AC488" s="150"/>
      <c r="AD488" s="150"/>
      <c r="AE488" s="150"/>
      <c r="AF488" s="150"/>
      <c r="AG488" s="150"/>
      <c r="AH488" s="150"/>
      <c r="AI488" s="150"/>
      <c r="AJ488" s="150"/>
      <c r="AK488" s="150"/>
      <c r="AL488" s="150"/>
      <c r="AM488" s="150"/>
      <c r="AN488" s="150"/>
      <c r="AO488" s="150"/>
      <c r="AP488" s="150"/>
      <c r="AQ488" s="150"/>
      <c r="AR488" s="150"/>
      <c r="AS488" s="150"/>
      <c r="AT488" s="150"/>
      <c r="AU488" s="150"/>
      <c r="AV488" s="150"/>
      <c r="AW488" s="150"/>
      <c r="AX488" s="150"/>
      <c r="AY488" s="150"/>
      <c r="AZ488" s="150"/>
      <c r="BA488" s="150"/>
      <c r="BB488" s="150"/>
      <c r="BC488" s="150"/>
      <c r="BD488" s="150"/>
      <c r="BE488" s="150"/>
      <c r="BF488" s="150"/>
      <c r="BG488" s="150"/>
      <c r="BH488" s="150"/>
      <c r="BI488" s="150"/>
      <c r="BJ488" s="150"/>
      <c r="BK488" s="150"/>
      <c r="BL488" s="150"/>
      <c r="BM488" s="150"/>
      <c r="BN488" s="150"/>
      <c r="BO488" s="150"/>
      <c r="BP488" s="150"/>
      <c r="BQ488" s="150"/>
      <c r="BR488" s="150"/>
      <c r="BS488" s="150"/>
      <c r="BT488" s="150"/>
      <c r="BU488" s="150"/>
      <c r="BV488" s="150"/>
      <c r="BW488" s="150"/>
      <c r="BX488" s="150"/>
      <c r="BY488" s="150"/>
      <c r="BZ488" s="150"/>
      <c r="CA488" s="150"/>
      <c r="CB488" s="150"/>
      <c r="CC488" s="150"/>
      <c r="CD488" s="150"/>
      <c r="CE488" s="150"/>
      <c r="CF488" s="150"/>
      <c r="CG488" s="150"/>
      <c r="CH488" s="150"/>
      <c r="CI488" s="150"/>
      <c r="CJ488" s="150"/>
      <c r="CK488" s="150"/>
      <c r="CL488" s="150"/>
      <c r="CM488" s="150"/>
      <c r="CN488" s="150"/>
      <c r="CO488" s="150"/>
      <c r="CP488" s="150"/>
      <c r="CQ488" s="150"/>
      <c r="CR488" s="150"/>
      <c r="CS488" s="150"/>
      <c r="CT488" s="150"/>
      <c r="CU488" s="150"/>
      <c r="CV488" s="150"/>
      <c r="CW488" s="150"/>
      <c r="CX488" s="150"/>
      <c r="CY488" s="150"/>
      <c r="CZ488" s="150"/>
    </row>
    <row r="489" customFormat="false" ht="12.75" hidden="false" customHeight="false" outlineLevel="0" collapsed="false">
      <c r="O489" s="150"/>
      <c r="P489" s="150"/>
      <c r="Q489" s="150"/>
      <c r="R489" s="150"/>
      <c r="S489" s="150"/>
      <c r="T489" s="150"/>
      <c r="U489" s="150"/>
      <c r="V489" s="150"/>
      <c r="W489" s="150"/>
      <c r="X489" s="150"/>
      <c r="Y489" s="150"/>
      <c r="Z489" s="150"/>
      <c r="AA489" s="150"/>
      <c r="AB489" s="150"/>
      <c r="AC489" s="150"/>
      <c r="AD489" s="150"/>
      <c r="AE489" s="150"/>
      <c r="AF489" s="150"/>
      <c r="AG489" s="150"/>
      <c r="AH489" s="150"/>
      <c r="AI489" s="150"/>
      <c r="AJ489" s="150"/>
      <c r="AK489" s="150"/>
      <c r="AL489" s="150"/>
      <c r="AM489" s="150"/>
      <c r="AN489" s="150"/>
      <c r="AO489" s="150"/>
      <c r="AP489" s="150"/>
      <c r="AQ489" s="150"/>
      <c r="AR489" s="150"/>
      <c r="AS489" s="150"/>
      <c r="AT489" s="150"/>
      <c r="AU489" s="150"/>
      <c r="AV489" s="150"/>
      <c r="AW489" s="150"/>
      <c r="AX489" s="150"/>
      <c r="AY489" s="150"/>
      <c r="AZ489" s="150"/>
      <c r="BA489" s="150"/>
      <c r="BB489" s="150"/>
      <c r="BC489" s="150"/>
      <c r="BD489" s="150"/>
      <c r="BE489" s="150"/>
      <c r="BF489" s="150"/>
      <c r="BG489" s="150"/>
      <c r="BH489" s="150"/>
      <c r="BI489" s="150"/>
      <c r="BJ489" s="150"/>
      <c r="BK489" s="150"/>
      <c r="BL489" s="150"/>
      <c r="BM489" s="150"/>
      <c r="BN489" s="150"/>
      <c r="BO489" s="150"/>
      <c r="BP489" s="150"/>
      <c r="BQ489" s="150"/>
      <c r="BR489" s="150"/>
      <c r="BS489" s="150"/>
      <c r="BT489" s="150"/>
      <c r="BU489" s="150"/>
      <c r="BV489" s="150"/>
      <c r="BW489" s="150"/>
      <c r="BX489" s="150"/>
      <c r="BY489" s="150"/>
      <c r="BZ489" s="150"/>
      <c r="CA489" s="150"/>
      <c r="CB489" s="150"/>
      <c r="CC489" s="150"/>
      <c r="CD489" s="150"/>
      <c r="CE489" s="150"/>
      <c r="CF489" s="150"/>
      <c r="CG489" s="150"/>
      <c r="CH489" s="150"/>
      <c r="CI489" s="150"/>
      <c r="CJ489" s="150"/>
      <c r="CK489" s="150"/>
      <c r="CL489" s="150"/>
      <c r="CM489" s="150"/>
      <c r="CN489" s="150"/>
      <c r="CO489" s="150"/>
      <c r="CP489" s="150"/>
      <c r="CQ489" s="150"/>
      <c r="CR489" s="150"/>
      <c r="CS489" s="150"/>
      <c r="CT489" s="150"/>
      <c r="CU489" s="150"/>
      <c r="CV489" s="150"/>
      <c r="CW489" s="150"/>
      <c r="CX489" s="150"/>
      <c r="CY489" s="150"/>
      <c r="CZ489" s="150"/>
    </row>
    <row r="490" customFormat="false" ht="12.75" hidden="false" customHeight="false" outlineLevel="0" collapsed="false">
      <c r="O490" s="150"/>
      <c r="P490" s="150"/>
      <c r="Q490" s="150"/>
      <c r="R490" s="150"/>
      <c r="S490" s="150"/>
      <c r="T490" s="150"/>
      <c r="U490" s="150"/>
      <c r="V490" s="150"/>
      <c r="W490" s="150"/>
      <c r="X490" s="150"/>
      <c r="Y490" s="150"/>
      <c r="Z490" s="150"/>
      <c r="AA490" s="150"/>
      <c r="AB490" s="150"/>
      <c r="AC490" s="150"/>
      <c r="AD490" s="150"/>
      <c r="AE490" s="150"/>
      <c r="AF490" s="150"/>
      <c r="AG490" s="150"/>
      <c r="AH490" s="150"/>
      <c r="AI490" s="150"/>
      <c r="AJ490" s="150"/>
      <c r="AK490" s="150"/>
      <c r="AL490" s="150"/>
      <c r="AM490" s="150"/>
      <c r="AN490" s="150"/>
      <c r="AO490" s="150"/>
      <c r="AP490" s="150"/>
      <c r="AQ490" s="150"/>
      <c r="AR490" s="150"/>
      <c r="AS490" s="150"/>
      <c r="AT490" s="150"/>
      <c r="AU490" s="150"/>
      <c r="AV490" s="150"/>
      <c r="AW490" s="150"/>
      <c r="AX490" s="150"/>
      <c r="AY490" s="150"/>
      <c r="AZ490" s="150"/>
      <c r="BA490" s="150"/>
      <c r="BB490" s="150"/>
      <c r="BC490" s="150"/>
      <c r="BD490" s="150"/>
      <c r="BE490" s="150"/>
      <c r="BF490" s="150"/>
      <c r="BG490" s="150"/>
      <c r="BH490" s="150"/>
      <c r="BI490" s="150"/>
      <c r="BJ490" s="150"/>
      <c r="BK490" s="150"/>
      <c r="BL490" s="150"/>
      <c r="BM490" s="150"/>
      <c r="BN490" s="150"/>
      <c r="BO490" s="150"/>
      <c r="BP490" s="150"/>
      <c r="BQ490" s="150"/>
      <c r="BR490" s="150"/>
      <c r="BS490" s="150"/>
      <c r="BT490" s="150"/>
      <c r="BU490" s="150"/>
      <c r="BV490" s="150"/>
      <c r="BW490" s="150"/>
      <c r="BX490" s="150"/>
      <c r="BY490" s="150"/>
      <c r="BZ490" s="150"/>
      <c r="CA490" s="150"/>
      <c r="CB490" s="150"/>
      <c r="CC490" s="150"/>
      <c r="CD490" s="150"/>
      <c r="CE490" s="150"/>
      <c r="CF490" s="150"/>
      <c r="CG490" s="150"/>
      <c r="CH490" s="150"/>
      <c r="CI490" s="150"/>
      <c r="CJ490" s="150"/>
      <c r="CK490" s="150"/>
      <c r="CL490" s="150"/>
      <c r="CM490" s="150"/>
      <c r="CN490" s="150"/>
      <c r="CO490" s="150"/>
      <c r="CP490" s="150"/>
      <c r="CQ490" s="150"/>
      <c r="CR490" s="150"/>
      <c r="CS490" s="150"/>
      <c r="CT490" s="150"/>
      <c r="CU490" s="150"/>
      <c r="CV490" s="150"/>
      <c r="CW490" s="150"/>
      <c r="CX490" s="150"/>
      <c r="CY490" s="150"/>
      <c r="CZ490" s="150"/>
    </row>
    <row r="491" customFormat="false" ht="12.75" hidden="false" customHeight="false" outlineLevel="0" collapsed="false">
      <c r="O491" s="150"/>
      <c r="P491" s="150"/>
      <c r="Q491" s="150"/>
      <c r="R491" s="150"/>
      <c r="S491" s="150"/>
      <c r="T491" s="150"/>
      <c r="U491" s="150"/>
      <c r="V491" s="150"/>
      <c r="W491" s="150"/>
      <c r="X491" s="150"/>
      <c r="Y491" s="150"/>
      <c r="Z491" s="150"/>
      <c r="AA491" s="150"/>
      <c r="AB491" s="150"/>
      <c r="AC491" s="150"/>
      <c r="AD491" s="150"/>
      <c r="AE491" s="150"/>
      <c r="AF491" s="150"/>
      <c r="AG491" s="150"/>
      <c r="AH491" s="150"/>
      <c r="AI491" s="150"/>
      <c r="AJ491" s="150"/>
      <c r="AK491" s="150"/>
      <c r="AL491" s="150"/>
      <c r="AM491" s="150"/>
      <c r="AN491" s="150"/>
      <c r="AO491" s="150"/>
      <c r="AP491" s="150"/>
      <c r="AQ491" s="150"/>
      <c r="AR491" s="150"/>
      <c r="AS491" s="150"/>
      <c r="AT491" s="150"/>
      <c r="AU491" s="150"/>
      <c r="AV491" s="150"/>
      <c r="AW491" s="150"/>
      <c r="AX491" s="150"/>
      <c r="AY491" s="150"/>
      <c r="AZ491" s="150"/>
      <c r="BA491" s="150"/>
      <c r="BB491" s="150"/>
      <c r="BC491" s="150"/>
      <c r="BD491" s="150"/>
      <c r="BE491" s="150"/>
      <c r="BF491" s="150"/>
      <c r="BG491" s="150"/>
      <c r="BH491" s="150"/>
      <c r="BI491" s="150"/>
      <c r="BJ491" s="150"/>
      <c r="BK491" s="150"/>
      <c r="BL491" s="150"/>
      <c r="BM491" s="150"/>
      <c r="BN491" s="150"/>
      <c r="BO491" s="150"/>
      <c r="BP491" s="150"/>
      <c r="BQ491" s="150"/>
      <c r="BR491" s="150"/>
      <c r="BS491" s="150"/>
      <c r="BT491" s="150"/>
      <c r="BU491" s="150"/>
      <c r="BV491" s="150"/>
      <c r="BW491" s="150"/>
      <c r="BX491" s="150"/>
      <c r="BY491" s="150"/>
      <c r="BZ491" s="150"/>
      <c r="CA491" s="150"/>
      <c r="CB491" s="150"/>
      <c r="CC491" s="150"/>
      <c r="CD491" s="150"/>
      <c r="CE491" s="150"/>
      <c r="CF491" s="150"/>
      <c r="CG491" s="150"/>
      <c r="CH491" s="150"/>
      <c r="CI491" s="150"/>
      <c r="CJ491" s="150"/>
      <c r="CK491" s="150"/>
      <c r="CL491" s="150"/>
      <c r="CM491" s="150"/>
      <c r="CN491" s="150"/>
      <c r="CO491" s="150"/>
      <c r="CP491" s="150"/>
      <c r="CQ491" s="150"/>
      <c r="CR491" s="150"/>
      <c r="CS491" s="150"/>
      <c r="CT491" s="150"/>
      <c r="CU491" s="150"/>
      <c r="CV491" s="150"/>
      <c r="CW491" s="150"/>
      <c r="CX491" s="150"/>
      <c r="CY491" s="150"/>
      <c r="CZ491" s="150"/>
    </row>
    <row r="492" customFormat="false" ht="12.75" hidden="false" customHeight="false" outlineLevel="0" collapsed="false">
      <c r="O492" s="150"/>
      <c r="P492" s="150"/>
      <c r="Q492" s="150"/>
      <c r="R492" s="150"/>
      <c r="S492" s="150"/>
      <c r="T492" s="150"/>
      <c r="U492" s="150"/>
      <c r="V492" s="150"/>
      <c r="W492" s="150"/>
      <c r="X492" s="150"/>
      <c r="Y492" s="150"/>
      <c r="Z492" s="150"/>
      <c r="AA492" s="150"/>
      <c r="AB492" s="150"/>
      <c r="AC492" s="150"/>
      <c r="AD492" s="150"/>
      <c r="AE492" s="150"/>
      <c r="AF492" s="150"/>
      <c r="AG492" s="150"/>
      <c r="AH492" s="150"/>
      <c r="AI492" s="150"/>
      <c r="AJ492" s="150"/>
      <c r="AK492" s="150"/>
      <c r="AL492" s="150"/>
      <c r="AM492" s="150"/>
      <c r="AN492" s="150"/>
      <c r="AO492" s="150"/>
      <c r="AP492" s="150"/>
      <c r="AQ492" s="150"/>
      <c r="AR492" s="150"/>
      <c r="AS492" s="150"/>
      <c r="AT492" s="150"/>
      <c r="AU492" s="150"/>
      <c r="AV492" s="150"/>
      <c r="AW492" s="150"/>
      <c r="AX492" s="150"/>
      <c r="AY492" s="150"/>
      <c r="AZ492" s="150"/>
      <c r="BA492" s="150"/>
      <c r="BB492" s="150"/>
      <c r="BC492" s="150"/>
      <c r="BD492" s="150"/>
      <c r="BE492" s="150"/>
      <c r="BF492" s="150"/>
      <c r="BG492" s="150"/>
      <c r="BH492" s="150"/>
      <c r="BI492" s="150"/>
      <c r="BJ492" s="150"/>
      <c r="BK492" s="150"/>
      <c r="BL492" s="150"/>
      <c r="BM492" s="150"/>
      <c r="BN492" s="150"/>
      <c r="BO492" s="150"/>
      <c r="BP492" s="150"/>
      <c r="BQ492" s="150"/>
      <c r="BR492" s="150"/>
      <c r="BS492" s="150"/>
      <c r="BT492" s="150"/>
      <c r="BU492" s="150"/>
      <c r="BV492" s="150"/>
      <c r="BW492" s="150"/>
      <c r="BX492" s="150"/>
      <c r="BY492" s="150"/>
      <c r="BZ492" s="150"/>
      <c r="CA492" s="150"/>
      <c r="CB492" s="150"/>
      <c r="CC492" s="150"/>
      <c r="CD492" s="150"/>
      <c r="CE492" s="150"/>
      <c r="CF492" s="150"/>
      <c r="CG492" s="150"/>
      <c r="CH492" s="150"/>
      <c r="CI492" s="150"/>
      <c r="CJ492" s="150"/>
      <c r="CK492" s="150"/>
      <c r="CL492" s="150"/>
      <c r="CM492" s="150"/>
      <c r="CN492" s="150"/>
      <c r="CO492" s="150"/>
      <c r="CP492" s="150"/>
      <c r="CQ492" s="150"/>
      <c r="CR492" s="150"/>
      <c r="CS492" s="150"/>
      <c r="CT492" s="150"/>
      <c r="CU492" s="150"/>
      <c r="CV492" s="150"/>
      <c r="CW492" s="150"/>
      <c r="CX492" s="150"/>
      <c r="CY492" s="150"/>
      <c r="CZ492" s="150"/>
    </row>
    <row r="493" customFormat="false" ht="12.75" hidden="false" customHeight="false" outlineLevel="0" collapsed="false">
      <c r="O493" s="150"/>
      <c r="P493" s="150"/>
      <c r="Q493" s="150"/>
      <c r="R493" s="150"/>
      <c r="S493" s="150"/>
      <c r="T493" s="150"/>
      <c r="U493" s="150"/>
      <c r="V493" s="150"/>
      <c r="W493" s="150"/>
      <c r="X493" s="150"/>
      <c r="Y493" s="150"/>
      <c r="Z493" s="150"/>
      <c r="AA493" s="150"/>
      <c r="AB493" s="150"/>
      <c r="AC493" s="150"/>
      <c r="AD493" s="150"/>
      <c r="AE493" s="150"/>
      <c r="AF493" s="150"/>
      <c r="AG493" s="150"/>
      <c r="AH493" s="150"/>
      <c r="AI493" s="150"/>
      <c r="AJ493" s="150"/>
      <c r="AK493" s="150"/>
      <c r="AL493" s="150"/>
      <c r="AM493" s="150"/>
      <c r="AN493" s="150"/>
      <c r="AO493" s="150"/>
      <c r="AP493" s="150"/>
      <c r="AQ493" s="150"/>
      <c r="AR493" s="150"/>
      <c r="AS493" s="150"/>
      <c r="AT493" s="150"/>
      <c r="AU493" s="150"/>
      <c r="AV493" s="150"/>
      <c r="AW493" s="150"/>
      <c r="AX493" s="150"/>
      <c r="AY493" s="150"/>
      <c r="AZ493" s="150"/>
      <c r="BA493" s="150"/>
      <c r="BB493" s="150"/>
      <c r="BC493" s="150"/>
      <c r="BD493" s="150"/>
      <c r="BE493" s="150"/>
      <c r="BF493" s="150"/>
      <c r="BG493" s="150"/>
      <c r="BH493" s="150"/>
      <c r="BI493" s="150"/>
      <c r="BJ493" s="150"/>
      <c r="BK493" s="150"/>
      <c r="BL493" s="150"/>
      <c r="BM493" s="150"/>
      <c r="BN493" s="150"/>
      <c r="BO493" s="150"/>
      <c r="BP493" s="150"/>
      <c r="BQ493" s="150"/>
      <c r="BR493" s="150"/>
      <c r="BS493" s="150"/>
      <c r="BT493" s="150"/>
      <c r="BU493" s="150"/>
      <c r="BV493" s="150"/>
      <c r="BW493" s="150"/>
      <c r="BX493" s="150"/>
      <c r="BY493" s="150"/>
      <c r="BZ493" s="150"/>
      <c r="CA493" s="150"/>
      <c r="CB493" s="150"/>
      <c r="CC493" s="150"/>
      <c r="CD493" s="150"/>
      <c r="CE493" s="150"/>
      <c r="CF493" s="150"/>
      <c r="CG493" s="150"/>
      <c r="CH493" s="150"/>
      <c r="CI493" s="150"/>
      <c r="CJ493" s="150"/>
      <c r="CK493" s="150"/>
      <c r="CL493" s="150"/>
      <c r="CM493" s="150"/>
      <c r="CN493" s="150"/>
      <c r="CO493" s="150"/>
      <c r="CP493" s="150"/>
      <c r="CQ493" s="150"/>
      <c r="CR493" s="150"/>
      <c r="CS493" s="150"/>
      <c r="CT493" s="150"/>
      <c r="CU493" s="150"/>
      <c r="CV493" s="150"/>
      <c r="CW493" s="150"/>
      <c r="CX493" s="150"/>
      <c r="CY493" s="150"/>
      <c r="CZ493" s="150"/>
    </row>
    <row r="494" customFormat="false" ht="12.75" hidden="false" customHeight="false" outlineLevel="0" collapsed="false">
      <c r="O494" s="150"/>
      <c r="P494" s="150"/>
      <c r="Q494" s="150"/>
      <c r="R494" s="150"/>
      <c r="S494" s="150"/>
      <c r="T494" s="150"/>
      <c r="U494" s="150"/>
      <c r="V494" s="150"/>
      <c r="W494" s="150"/>
      <c r="X494" s="150"/>
      <c r="Y494" s="150"/>
      <c r="Z494" s="150"/>
      <c r="AA494" s="150"/>
      <c r="AB494" s="150"/>
      <c r="AC494" s="150"/>
      <c r="AD494" s="150"/>
      <c r="AE494" s="150"/>
      <c r="AF494" s="150"/>
      <c r="AG494" s="150"/>
      <c r="AH494" s="150"/>
      <c r="AI494" s="150"/>
      <c r="AJ494" s="150"/>
      <c r="AK494" s="150"/>
      <c r="AL494" s="150"/>
      <c r="AM494" s="150"/>
      <c r="AN494" s="150"/>
      <c r="AO494" s="150"/>
      <c r="AP494" s="150"/>
      <c r="AQ494" s="150"/>
      <c r="AR494" s="150"/>
      <c r="AS494" s="150"/>
      <c r="AT494" s="150"/>
      <c r="AU494" s="150"/>
      <c r="AV494" s="150"/>
      <c r="AW494" s="150"/>
      <c r="AX494" s="150"/>
      <c r="AY494" s="150"/>
      <c r="AZ494" s="150"/>
      <c r="BA494" s="150"/>
      <c r="BB494" s="150"/>
      <c r="BC494" s="150"/>
      <c r="BD494" s="150"/>
      <c r="BE494" s="150"/>
      <c r="BF494" s="150"/>
      <c r="BG494" s="150"/>
      <c r="BH494" s="150"/>
      <c r="BI494" s="150"/>
      <c r="BJ494" s="150"/>
      <c r="BK494" s="150"/>
      <c r="BL494" s="150"/>
      <c r="BM494" s="150"/>
      <c r="BN494" s="150"/>
      <c r="BO494" s="150"/>
      <c r="BP494" s="150"/>
      <c r="BQ494" s="150"/>
      <c r="BR494" s="150"/>
      <c r="BS494" s="150"/>
      <c r="BT494" s="150"/>
      <c r="BU494" s="150"/>
      <c r="BV494" s="150"/>
      <c r="BW494" s="150"/>
      <c r="BX494" s="150"/>
      <c r="BY494" s="150"/>
      <c r="BZ494" s="150"/>
      <c r="CA494" s="150"/>
      <c r="CB494" s="150"/>
      <c r="CC494" s="150"/>
      <c r="CD494" s="150"/>
      <c r="CE494" s="150"/>
      <c r="CF494" s="150"/>
      <c r="CG494" s="150"/>
      <c r="CH494" s="150"/>
      <c r="CI494" s="150"/>
      <c r="CJ494" s="150"/>
      <c r="CK494" s="150"/>
      <c r="CL494" s="150"/>
      <c r="CM494" s="150"/>
      <c r="CN494" s="150"/>
      <c r="CO494" s="150"/>
      <c r="CP494" s="150"/>
      <c r="CQ494" s="150"/>
      <c r="CR494" s="150"/>
      <c r="CS494" s="150"/>
      <c r="CT494" s="150"/>
      <c r="CU494" s="150"/>
      <c r="CV494" s="150"/>
      <c r="CW494" s="150"/>
      <c r="CX494" s="150"/>
      <c r="CY494" s="150"/>
      <c r="CZ494" s="150"/>
    </row>
    <row r="495" customFormat="false" ht="12.75" hidden="false" customHeight="false" outlineLevel="0" collapsed="false">
      <c r="O495" s="150"/>
      <c r="P495" s="150"/>
      <c r="Q495" s="150"/>
      <c r="R495" s="150"/>
      <c r="S495" s="150"/>
      <c r="T495" s="150"/>
      <c r="U495" s="150"/>
      <c r="V495" s="150"/>
      <c r="W495" s="150"/>
      <c r="X495" s="150"/>
      <c r="Y495" s="150"/>
      <c r="Z495" s="150"/>
      <c r="AA495" s="150"/>
      <c r="AB495" s="150"/>
      <c r="AC495" s="150"/>
      <c r="AD495" s="150"/>
      <c r="AE495" s="150"/>
      <c r="AF495" s="150"/>
      <c r="AG495" s="150"/>
      <c r="AH495" s="150"/>
      <c r="AI495" s="150"/>
      <c r="AJ495" s="150"/>
      <c r="AK495" s="150"/>
      <c r="AL495" s="150"/>
      <c r="AM495" s="150"/>
      <c r="AN495" s="150"/>
      <c r="AO495" s="150"/>
      <c r="AP495" s="150"/>
      <c r="AQ495" s="150"/>
      <c r="AR495" s="150"/>
      <c r="AS495" s="150"/>
      <c r="AT495" s="150"/>
      <c r="AU495" s="150"/>
      <c r="AV495" s="150"/>
      <c r="AW495" s="150"/>
      <c r="AX495" s="150"/>
      <c r="AY495" s="150"/>
      <c r="AZ495" s="150"/>
      <c r="BA495" s="150"/>
      <c r="BB495" s="150"/>
      <c r="BC495" s="150"/>
      <c r="BD495" s="150"/>
      <c r="BE495" s="150"/>
      <c r="BF495" s="150"/>
      <c r="BG495" s="150"/>
      <c r="BH495" s="150"/>
      <c r="BI495" s="150"/>
      <c r="BJ495" s="150"/>
      <c r="BK495" s="150"/>
      <c r="BL495" s="150"/>
      <c r="BM495" s="150"/>
      <c r="BN495" s="150"/>
      <c r="BO495" s="150"/>
      <c r="BP495" s="150"/>
      <c r="BQ495" s="150"/>
      <c r="BR495" s="150"/>
      <c r="BS495" s="150"/>
      <c r="BT495" s="150"/>
      <c r="BU495" s="150"/>
      <c r="BV495" s="150"/>
      <c r="BW495" s="150"/>
      <c r="BX495" s="150"/>
      <c r="BY495" s="150"/>
      <c r="BZ495" s="150"/>
      <c r="CA495" s="150"/>
      <c r="CB495" s="150"/>
      <c r="CC495" s="150"/>
      <c r="CD495" s="150"/>
      <c r="CE495" s="150"/>
      <c r="CF495" s="150"/>
      <c r="CG495" s="150"/>
      <c r="CH495" s="150"/>
      <c r="CI495" s="150"/>
      <c r="CJ495" s="150"/>
      <c r="CK495" s="150"/>
      <c r="CL495" s="150"/>
      <c r="CM495" s="150"/>
      <c r="CN495" s="150"/>
      <c r="CO495" s="150"/>
      <c r="CP495" s="150"/>
      <c r="CQ495" s="150"/>
      <c r="CR495" s="150"/>
      <c r="CS495" s="150"/>
      <c r="CT495" s="150"/>
      <c r="CU495" s="150"/>
      <c r="CV495" s="150"/>
      <c r="CW495" s="150"/>
      <c r="CX495" s="150"/>
      <c r="CY495" s="150"/>
      <c r="CZ495" s="150"/>
    </row>
    <row r="496" customFormat="false" ht="12.75" hidden="false" customHeight="false" outlineLevel="0" collapsed="false">
      <c r="O496" s="150"/>
      <c r="P496" s="150"/>
      <c r="Q496" s="150"/>
      <c r="R496" s="150"/>
      <c r="S496" s="150"/>
      <c r="T496" s="150"/>
      <c r="U496" s="150"/>
      <c r="V496" s="150"/>
      <c r="W496" s="150"/>
      <c r="X496" s="150"/>
      <c r="Y496" s="150"/>
      <c r="Z496" s="150"/>
      <c r="AA496" s="150"/>
      <c r="AB496" s="150"/>
      <c r="AC496" s="150"/>
      <c r="AD496" s="150"/>
      <c r="AE496" s="150"/>
      <c r="AF496" s="150"/>
      <c r="AG496" s="150"/>
      <c r="AH496" s="150"/>
      <c r="AI496" s="150"/>
      <c r="AJ496" s="150"/>
      <c r="AK496" s="150"/>
      <c r="AL496" s="150"/>
      <c r="AM496" s="150"/>
      <c r="AN496" s="150"/>
      <c r="AO496" s="150"/>
      <c r="AP496" s="150"/>
      <c r="AQ496" s="150"/>
      <c r="AR496" s="150"/>
      <c r="AS496" s="150"/>
      <c r="AT496" s="150"/>
      <c r="AU496" s="150"/>
      <c r="AV496" s="150"/>
      <c r="AW496" s="150"/>
      <c r="AX496" s="150"/>
      <c r="AY496" s="150"/>
      <c r="AZ496" s="150"/>
      <c r="BA496" s="150"/>
      <c r="BB496" s="150"/>
      <c r="BC496" s="150"/>
      <c r="BD496" s="150"/>
      <c r="BE496" s="150"/>
      <c r="BF496" s="150"/>
      <c r="BG496" s="150"/>
      <c r="BH496" s="150"/>
      <c r="BI496" s="150"/>
      <c r="BJ496" s="150"/>
      <c r="BK496" s="150"/>
      <c r="BL496" s="150"/>
      <c r="BM496" s="150"/>
      <c r="BN496" s="150"/>
      <c r="BO496" s="150"/>
      <c r="BP496" s="150"/>
      <c r="BQ496" s="150"/>
      <c r="BR496" s="150"/>
      <c r="BS496" s="150"/>
      <c r="BT496" s="150"/>
      <c r="BU496" s="150"/>
      <c r="BV496" s="150"/>
      <c r="BW496" s="150"/>
      <c r="BX496" s="150"/>
      <c r="BY496" s="150"/>
      <c r="BZ496" s="150"/>
      <c r="CA496" s="150"/>
      <c r="CB496" s="150"/>
      <c r="CC496" s="150"/>
      <c r="CD496" s="150"/>
      <c r="CE496" s="150"/>
      <c r="CF496" s="150"/>
      <c r="CG496" s="150"/>
      <c r="CH496" s="150"/>
      <c r="CI496" s="150"/>
      <c r="CJ496" s="150"/>
      <c r="CK496" s="150"/>
      <c r="CL496" s="150"/>
      <c r="CM496" s="150"/>
      <c r="CN496" s="150"/>
      <c r="CO496" s="150"/>
      <c r="CP496" s="150"/>
      <c r="CQ496" s="150"/>
      <c r="CR496" s="150"/>
      <c r="CS496" s="150"/>
      <c r="CT496" s="150"/>
      <c r="CU496" s="150"/>
      <c r="CV496" s="150"/>
      <c r="CW496" s="150"/>
      <c r="CX496" s="150"/>
      <c r="CY496" s="150"/>
      <c r="CZ496" s="150"/>
    </row>
    <row r="497" customFormat="false" ht="12.75" hidden="false" customHeight="false" outlineLevel="0" collapsed="false">
      <c r="O497" s="150"/>
      <c r="P497" s="150"/>
      <c r="Q497" s="150"/>
      <c r="R497" s="150"/>
      <c r="S497" s="150"/>
      <c r="T497" s="150"/>
      <c r="U497" s="150"/>
      <c r="V497" s="150"/>
      <c r="W497" s="150"/>
      <c r="X497" s="150"/>
      <c r="Y497" s="150"/>
      <c r="Z497" s="150"/>
      <c r="AA497" s="150"/>
      <c r="AB497" s="150"/>
      <c r="AC497" s="150"/>
      <c r="AD497" s="150"/>
      <c r="AE497" s="150"/>
      <c r="AF497" s="150"/>
      <c r="AG497" s="150"/>
      <c r="AH497" s="150"/>
      <c r="AI497" s="150"/>
      <c r="AJ497" s="150"/>
      <c r="AK497" s="150"/>
      <c r="AL497" s="150"/>
      <c r="AM497" s="150"/>
      <c r="AN497" s="150"/>
      <c r="AO497" s="150"/>
      <c r="AP497" s="150"/>
      <c r="AQ497" s="150"/>
      <c r="AR497" s="150"/>
      <c r="AS497" s="150"/>
      <c r="AT497" s="150"/>
      <c r="AU497" s="150"/>
      <c r="AV497" s="150"/>
      <c r="AW497" s="150"/>
      <c r="AX497" s="150"/>
      <c r="AY497" s="150"/>
      <c r="AZ497" s="150"/>
      <c r="BA497" s="150"/>
      <c r="BB497" s="150"/>
      <c r="BC497" s="150"/>
      <c r="BD497" s="150"/>
      <c r="BE497" s="150"/>
      <c r="BF497" s="150"/>
      <c r="BG497" s="150"/>
      <c r="BH497" s="150"/>
      <c r="BI497" s="150"/>
      <c r="BJ497" s="150"/>
      <c r="BK497" s="150"/>
      <c r="BL497" s="150"/>
      <c r="BM497" s="150"/>
      <c r="BN497" s="150"/>
      <c r="BO497" s="150"/>
      <c r="BP497" s="150"/>
      <c r="BQ497" s="150"/>
      <c r="BR497" s="150"/>
      <c r="BS497" s="150"/>
      <c r="BT497" s="150"/>
      <c r="BU497" s="150"/>
      <c r="BV497" s="150"/>
      <c r="BW497" s="150"/>
      <c r="BX497" s="150"/>
      <c r="BY497" s="150"/>
      <c r="BZ497" s="150"/>
      <c r="CA497" s="150"/>
      <c r="CB497" s="150"/>
      <c r="CC497" s="150"/>
      <c r="CD497" s="150"/>
      <c r="CE497" s="150"/>
      <c r="CF497" s="150"/>
      <c r="CG497" s="150"/>
      <c r="CH497" s="150"/>
      <c r="CI497" s="150"/>
      <c r="CJ497" s="150"/>
      <c r="CK497" s="150"/>
      <c r="CL497" s="150"/>
      <c r="CM497" s="150"/>
      <c r="CN497" s="150"/>
      <c r="CO497" s="150"/>
      <c r="CP497" s="150"/>
      <c r="CQ497" s="150"/>
      <c r="CR497" s="150"/>
      <c r="CS497" s="150"/>
      <c r="CT497" s="150"/>
      <c r="CU497" s="150"/>
      <c r="CV497" s="150"/>
      <c r="CW497" s="150"/>
      <c r="CX497" s="150"/>
      <c r="CY497" s="150"/>
      <c r="CZ497" s="150"/>
    </row>
    <row r="498" customFormat="false" ht="12.75" hidden="false" customHeight="false" outlineLevel="0" collapsed="false">
      <c r="O498" s="150"/>
      <c r="P498" s="150"/>
      <c r="Q498" s="150"/>
      <c r="R498" s="150"/>
      <c r="S498" s="150"/>
      <c r="T498" s="150"/>
      <c r="U498" s="150"/>
      <c r="V498" s="150"/>
      <c r="W498" s="150"/>
      <c r="X498" s="150"/>
      <c r="Y498" s="150"/>
      <c r="Z498" s="150"/>
      <c r="AA498" s="150"/>
      <c r="AB498" s="150"/>
      <c r="AC498" s="150"/>
      <c r="AD498" s="150"/>
      <c r="AE498" s="150"/>
      <c r="AF498" s="150"/>
      <c r="AG498" s="150"/>
      <c r="AH498" s="150"/>
      <c r="AI498" s="150"/>
      <c r="AJ498" s="150"/>
      <c r="AK498" s="150"/>
      <c r="AL498" s="150"/>
      <c r="AM498" s="150"/>
      <c r="AN498" s="150"/>
      <c r="AO498" s="150"/>
      <c r="AP498" s="150"/>
      <c r="AQ498" s="150"/>
      <c r="AR498" s="150"/>
      <c r="AS498" s="150"/>
      <c r="AT498" s="150"/>
      <c r="AU498" s="150"/>
      <c r="AV498" s="150"/>
      <c r="AW498" s="150"/>
      <c r="AX498" s="150"/>
      <c r="AY498" s="150"/>
      <c r="AZ498" s="150"/>
      <c r="BA498" s="150"/>
      <c r="BB498" s="150"/>
      <c r="BC498" s="150"/>
      <c r="BD498" s="150"/>
      <c r="BE498" s="150"/>
      <c r="BF498" s="150"/>
      <c r="BG498" s="150"/>
      <c r="BH498" s="150"/>
      <c r="BI498" s="150"/>
      <c r="BJ498" s="150"/>
      <c r="BK498" s="150"/>
      <c r="BL498" s="150"/>
      <c r="BM498" s="150"/>
      <c r="BN498" s="150"/>
      <c r="BO498" s="150"/>
      <c r="BP498" s="150"/>
      <c r="BQ498" s="150"/>
      <c r="BR498" s="150"/>
      <c r="BS498" s="150"/>
      <c r="BT498" s="150"/>
      <c r="BU498" s="150"/>
      <c r="BV498" s="150"/>
      <c r="BW498" s="150"/>
      <c r="BX498" s="150"/>
      <c r="BY498" s="150"/>
      <c r="BZ498" s="150"/>
      <c r="CA498" s="150"/>
      <c r="CB498" s="150"/>
      <c r="CC498" s="150"/>
      <c r="CD498" s="150"/>
      <c r="CE498" s="150"/>
      <c r="CF498" s="150"/>
      <c r="CG498" s="150"/>
      <c r="CH498" s="150"/>
      <c r="CI498" s="150"/>
      <c r="CJ498" s="150"/>
      <c r="CK498" s="150"/>
      <c r="CL498" s="150"/>
      <c r="CM498" s="150"/>
      <c r="CN498" s="150"/>
      <c r="CO498" s="150"/>
      <c r="CP498" s="150"/>
      <c r="CQ498" s="150"/>
      <c r="CR498" s="150"/>
      <c r="CS498" s="150"/>
      <c r="CT498" s="150"/>
      <c r="CU498" s="150"/>
      <c r="CV498" s="150"/>
      <c r="CW498" s="150"/>
      <c r="CX498" s="150"/>
      <c r="CY498" s="150"/>
      <c r="CZ498" s="150"/>
    </row>
    <row r="499" customFormat="false" ht="12.75" hidden="false" customHeight="false" outlineLevel="0" collapsed="false">
      <c r="O499" s="150"/>
      <c r="P499" s="150"/>
      <c r="Q499" s="150"/>
      <c r="R499" s="150"/>
      <c r="S499" s="150"/>
      <c r="T499" s="150"/>
      <c r="U499" s="150"/>
      <c r="V499" s="150"/>
      <c r="W499" s="150"/>
      <c r="X499" s="150"/>
      <c r="Y499" s="150"/>
      <c r="Z499" s="150"/>
      <c r="AA499" s="150"/>
      <c r="AB499" s="150"/>
      <c r="AC499" s="150"/>
      <c r="AD499" s="150"/>
      <c r="AE499" s="150"/>
      <c r="AF499" s="150"/>
      <c r="AG499" s="150"/>
      <c r="AH499" s="150"/>
      <c r="AI499" s="150"/>
      <c r="AJ499" s="150"/>
      <c r="AK499" s="150"/>
      <c r="AL499" s="150"/>
      <c r="AM499" s="150"/>
      <c r="AN499" s="150"/>
      <c r="AO499" s="150"/>
      <c r="AP499" s="150"/>
      <c r="AQ499" s="150"/>
      <c r="AR499" s="150"/>
      <c r="AS499" s="150"/>
      <c r="AT499" s="150"/>
      <c r="AU499" s="150"/>
      <c r="AV499" s="150"/>
      <c r="AW499" s="150"/>
      <c r="AX499" s="150"/>
      <c r="AY499" s="150"/>
      <c r="AZ499" s="150"/>
      <c r="BA499" s="150"/>
      <c r="BB499" s="150"/>
      <c r="BC499" s="150"/>
      <c r="BD499" s="150"/>
      <c r="BE499" s="150"/>
      <c r="BF499" s="150"/>
      <c r="BG499" s="150"/>
      <c r="BH499" s="150"/>
      <c r="BI499" s="150"/>
      <c r="BJ499" s="150"/>
      <c r="BK499" s="150"/>
      <c r="BL499" s="150"/>
      <c r="BM499" s="150"/>
      <c r="BN499" s="150"/>
      <c r="BO499" s="150"/>
      <c r="BP499" s="150"/>
      <c r="BQ499" s="150"/>
      <c r="BR499" s="150"/>
      <c r="BS499" s="150"/>
      <c r="BT499" s="150"/>
      <c r="BU499" s="150"/>
      <c r="BV499" s="150"/>
      <c r="BW499" s="150"/>
      <c r="BX499" s="150"/>
      <c r="BY499" s="150"/>
      <c r="BZ499" s="150"/>
      <c r="CA499" s="150"/>
      <c r="CB499" s="150"/>
      <c r="CC499" s="150"/>
      <c r="CD499" s="150"/>
      <c r="CE499" s="150"/>
      <c r="CF499" s="150"/>
      <c r="CG499" s="150"/>
      <c r="CH499" s="150"/>
      <c r="CI499" s="150"/>
      <c r="CJ499" s="150"/>
      <c r="CK499" s="150"/>
      <c r="CL499" s="150"/>
      <c r="CM499" s="150"/>
      <c r="CN499" s="150"/>
      <c r="CO499" s="150"/>
      <c r="CP499" s="150"/>
      <c r="CQ499" s="150"/>
      <c r="CR499" s="150"/>
      <c r="CS499" s="150"/>
      <c r="CT499" s="150"/>
      <c r="CU499" s="150"/>
      <c r="CV499" s="150"/>
      <c r="CW499" s="150"/>
      <c r="CX499" s="150"/>
      <c r="CY499" s="150"/>
      <c r="CZ499" s="150"/>
    </row>
    <row r="500" customFormat="false" ht="12.75" hidden="false" customHeight="false" outlineLevel="0" collapsed="false">
      <c r="O500" s="150"/>
      <c r="P500" s="150"/>
      <c r="Q500" s="150"/>
      <c r="R500" s="150"/>
      <c r="S500" s="150"/>
      <c r="T500" s="150"/>
      <c r="U500" s="150"/>
      <c r="V500" s="150"/>
      <c r="W500" s="150"/>
      <c r="X500" s="150"/>
      <c r="Y500" s="150"/>
      <c r="Z500" s="150"/>
      <c r="AA500" s="150"/>
      <c r="AB500" s="150"/>
      <c r="AC500" s="150"/>
      <c r="AD500" s="150"/>
      <c r="AE500" s="150"/>
      <c r="AF500" s="150"/>
      <c r="AG500" s="150"/>
      <c r="AH500" s="150"/>
      <c r="AI500" s="150"/>
      <c r="AJ500" s="150"/>
      <c r="AK500" s="150"/>
      <c r="AL500" s="150"/>
      <c r="AM500" s="150"/>
      <c r="AN500" s="150"/>
      <c r="AO500" s="150"/>
      <c r="AP500" s="150"/>
      <c r="AQ500" s="150"/>
      <c r="AR500" s="150"/>
      <c r="AS500" s="150"/>
      <c r="AT500" s="150"/>
      <c r="AU500" s="150"/>
      <c r="AV500" s="150"/>
      <c r="AW500" s="150"/>
      <c r="AX500" s="150"/>
      <c r="AY500" s="150"/>
      <c r="AZ500" s="150"/>
      <c r="BA500" s="150"/>
      <c r="BB500" s="150"/>
      <c r="BC500" s="150"/>
      <c r="BD500" s="150"/>
      <c r="BE500" s="150"/>
      <c r="BF500" s="150"/>
      <c r="BG500" s="150"/>
      <c r="BH500" s="150"/>
      <c r="BI500" s="150"/>
      <c r="BJ500" s="150"/>
      <c r="BK500" s="150"/>
      <c r="BL500" s="150"/>
      <c r="BM500" s="150"/>
      <c r="BN500" s="150"/>
      <c r="BO500" s="150"/>
      <c r="BP500" s="150"/>
      <c r="BQ500" s="150"/>
      <c r="BR500" s="150"/>
      <c r="BS500" s="150"/>
      <c r="BT500" s="150"/>
      <c r="BU500" s="150"/>
      <c r="BV500" s="150"/>
      <c r="BW500" s="150"/>
      <c r="BX500" s="150"/>
      <c r="BY500" s="150"/>
      <c r="BZ500" s="150"/>
      <c r="CA500" s="150"/>
      <c r="CB500" s="150"/>
      <c r="CC500" s="150"/>
      <c r="CD500" s="150"/>
      <c r="CE500" s="150"/>
      <c r="CF500" s="150"/>
      <c r="CG500" s="150"/>
      <c r="CH500" s="150"/>
      <c r="CI500" s="150"/>
      <c r="CJ500" s="150"/>
      <c r="CK500" s="150"/>
      <c r="CL500" s="150"/>
      <c r="CM500" s="150"/>
      <c r="CN500" s="150"/>
      <c r="CO500" s="150"/>
      <c r="CP500" s="150"/>
      <c r="CQ500" s="150"/>
      <c r="CR500" s="150"/>
      <c r="CS500" s="150"/>
      <c r="CT500" s="150"/>
      <c r="CU500" s="150"/>
      <c r="CV500" s="150"/>
      <c r="CW500" s="150"/>
      <c r="CX500" s="150"/>
      <c r="CY500" s="150"/>
      <c r="CZ500" s="150"/>
    </row>
    <row r="501" customFormat="false" ht="12.75" hidden="false" customHeight="false" outlineLevel="0" collapsed="false">
      <c r="O501" s="150"/>
      <c r="P501" s="150"/>
      <c r="Q501" s="150"/>
      <c r="R501" s="150"/>
      <c r="S501" s="150"/>
      <c r="T501" s="150"/>
      <c r="U501" s="150"/>
      <c r="V501" s="150"/>
      <c r="W501" s="150"/>
      <c r="X501" s="150"/>
      <c r="Y501" s="150"/>
      <c r="Z501" s="150"/>
      <c r="AA501" s="150"/>
      <c r="AB501" s="150"/>
      <c r="AC501" s="150"/>
      <c r="AD501" s="150"/>
      <c r="AE501" s="150"/>
      <c r="AF501" s="150"/>
      <c r="AG501" s="150"/>
      <c r="AH501" s="150"/>
      <c r="AI501" s="150"/>
      <c r="AJ501" s="150"/>
      <c r="AK501" s="150"/>
      <c r="AL501" s="150"/>
      <c r="AM501" s="150"/>
      <c r="AN501" s="150"/>
      <c r="AO501" s="150"/>
      <c r="AP501" s="150"/>
      <c r="AQ501" s="150"/>
      <c r="AR501" s="150"/>
      <c r="AS501" s="150"/>
      <c r="AT501" s="150"/>
      <c r="AU501" s="150"/>
      <c r="AV501" s="150"/>
      <c r="AW501" s="150"/>
      <c r="AX501" s="150"/>
      <c r="AY501" s="150"/>
      <c r="AZ501" s="150"/>
      <c r="BA501" s="150"/>
      <c r="BB501" s="150"/>
      <c r="BC501" s="150"/>
      <c r="BD501" s="150"/>
      <c r="BE501" s="150"/>
      <c r="BF501" s="150"/>
      <c r="BG501" s="150"/>
      <c r="BH501" s="150"/>
      <c r="BI501" s="150"/>
      <c r="BJ501" s="150"/>
      <c r="BK501" s="150"/>
      <c r="BL501" s="150"/>
      <c r="BM501" s="150"/>
      <c r="BN501" s="150"/>
      <c r="BO501" s="150"/>
      <c r="BP501" s="150"/>
      <c r="BQ501" s="150"/>
      <c r="BR501" s="150"/>
      <c r="BS501" s="150"/>
      <c r="BT501" s="150"/>
      <c r="BU501" s="150"/>
      <c r="BV501" s="150"/>
      <c r="BW501" s="150"/>
      <c r="BX501" s="150"/>
      <c r="BY501" s="150"/>
      <c r="BZ501" s="150"/>
      <c r="CA501" s="150"/>
      <c r="CB501" s="150"/>
      <c r="CC501" s="150"/>
      <c r="CD501" s="150"/>
      <c r="CE501" s="150"/>
      <c r="CF501" s="150"/>
      <c r="CG501" s="150"/>
      <c r="CH501" s="150"/>
      <c r="CI501" s="150"/>
      <c r="CJ501" s="150"/>
      <c r="CK501" s="150"/>
      <c r="CL501" s="150"/>
      <c r="CM501" s="150"/>
      <c r="CN501" s="150"/>
      <c r="CO501" s="150"/>
      <c r="CP501" s="150"/>
      <c r="CQ501" s="150"/>
      <c r="CR501" s="150"/>
      <c r="CS501" s="150"/>
      <c r="CT501" s="150"/>
      <c r="CU501" s="150"/>
      <c r="CV501" s="150"/>
      <c r="CW501" s="150"/>
      <c r="CX501" s="150"/>
      <c r="CY501" s="150"/>
      <c r="CZ501" s="150"/>
    </row>
    <row r="502" customFormat="false" ht="12.75" hidden="false" customHeight="false" outlineLevel="0" collapsed="false">
      <c r="O502" s="150"/>
      <c r="P502" s="150"/>
      <c r="Q502" s="150"/>
      <c r="R502" s="150"/>
      <c r="S502" s="150"/>
      <c r="T502" s="150"/>
      <c r="U502" s="150"/>
      <c r="V502" s="150"/>
      <c r="W502" s="150"/>
      <c r="X502" s="150"/>
      <c r="Y502" s="150"/>
      <c r="Z502" s="150"/>
      <c r="AA502" s="150"/>
      <c r="AB502" s="150"/>
      <c r="AC502" s="150"/>
      <c r="AD502" s="150"/>
      <c r="AE502" s="150"/>
      <c r="AF502" s="150"/>
      <c r="AG502" s="150"/>
      <c r="AH502" s="150"/>
      <c r="AI502" s="150"/>
      <c r="AJ502" s="150"/>
      <c r="AK502" s="150"/>
      <c r="AL502" s="150"/>
      <c r="AM502" s="150"/>
      <c r="AN502" s="150"/>
      <c r="AO502" s="150"/>
      <c r="AP502" s="150"/>
      <c r="AQ502" s="150"/>
      <c r="AR502" s="150"/>
      <c r="AS502" s="150"/>
      <c r="AT502" s="150"/>
      <c r="AU502" s="150"/>
      <c r="AV502" s="150"/>
      <c r="AW502" s="150"/>
      <c r="AX502" s="150"/>
      <c r="AY502" s="150"/>
      <c r="AZ502" s="150"/>
      <c r="BA502" s="150"/>
      <c r="BB502" s="150"/>
      <c r="BC502" s="150"/>
      <c r="BD502" s="150"/>
      <c r="BE502" s="150"/>
      <c r="BF502" s="150"/>
      <c r="BG502" s="150"/>
      <c r="BH502" s="150"/>
      <c r="BI502" s="150"/>
      <c r="BJ502" s="150"/>
      <c r="BK502" s="150"/>
      <c r="BL502" s="150"/>
      <c r="BM502" s="150"/>
      <c r="BN502" s="150"/>
      <c r="BO502" s="150"/>
      <c r="BP502" s="150"/>
      <c r="BQ502" s="150"/>
      <c r="BR502" s="150"/>
      <c r="BS502" s="150"/>
      <c r="BT502" s="150"/>
      <c r="BU502" s="150"/>
      <c r="BV502" s="150"/>
      <c r="BW502" s="150"/>
      <c r="BX502" s="150"/>
      <c r="BY502" s="150"/>
      <c r="BZ502" s="150"/>
      <c r="CA502" s="150"/>
      <c r="CB502" s="150"/>
      <c r="CC502" s="150"/>
      <c r="CD502" s="150"/>
      <c r="CE502" s="150"/>
      <c r="CF502" s="150"/>
      <c r="CG502" s="150"/>
      <c r="CH502" s="150"/>
      <c r="CI502" s="150"/>
      <c r="CJ502" s="150"/>
      <c r="CK502" s="150"/>
      <c r="CL502" s="150"/>
      <c r="CM502" s="150"/>
      <c r="CN502" s="150"/>
      <c r="CO502" s="150"/>
      <c r="CP502" s="150"/>
      <c r="CQ502" s="150"/>
      <c r="CR502" s="150"/>
      <c r="CS502" s="150"/>
      <c r="CT502" s="150"/>
      <c r="CU502" s="150"/>
      <c r="CV502" s="150"/>
      <c r="CW502" s="150"/>
      <c r="CX502" s="150"/>
      <c r="CY502" s="150"/>
      <c r="CZ502" s="150"/>
    </row>
    <row r="503" customFormat="false" ht="12.75" hidden="false" customHeight="false" outlineLevel="0" collapsed="false">
      <c r="O503" s="150"/>
      <c r="P503" s="150"/>
      <c r="Q503" s="150"/>
      <c r="R503" s="150"/>
      <c r="S503" s="150"/>
      <c r="T503" s="150"/>
      <c r="U503" s="150"/>
      <c r="V503" s="150"/>
      <c r="W503" s="150"/>
      <c r="X503" s="150"/>
      <c r="Y503" s="150"/>
      <c r="Z503" s="150"/>
      <c r="AA503" s="150"/>
      <c r="AB503" s="150"/>
      <c r="AC503" s="150"/>
      <c r="AD503" s="150"/>
      <c r="AE503" s="150"/>
      <c r="AF503" s="150"/>
      <c r="AG503" s="150"/>
      <c r="AH503" s="150"/>
      <c r="AI503" s="150"/>
      <c r="AJ503" s="150"/>
      <c r="AK503" s="150"/>
      <c r="AL503" s="150"/>
      <c r="AM503" s="150"/>
      <c r="AN503" s="150"/>
      <c r="AO503" s="150"/>
      <c r="AP503" s="150"/>
      <c r="AQ503" s="150"/>
      <c r="AR503" s="150"/>
      <c r="AS503" s="150"/>
      <c r="AT503" s="150"/>
      <c r="AU503" s="150"/>
      <c r="AV503" s="150"/>
      <c r="AW503" s="150"/>
      <c r="AX503" s="150"/>
      <c r="AY503" s="150"/>
      <c r="AZ503" s="150"/>
      <c r="BA503" s="150"/>
      <c r="BB503" s="150"/>
      <c r="BC503" s="150"/>
      <c r="BD503" s="150"/>
      <c r="BE503" s="150"/>
      <c r="BF503" s="150"/>
      <c r="BG503" s="150"/>
      <c r="BH503" s="150"/>
      <c r="BI503" s="150"/>
      <c r="BJ503" s="150"/>
      <c r="BK503" s="150"/>
      <c r="BL503" s="150"/>
      <c r="BM503" s="150"/>
      <c r="BN503" s="150"/>
      <c r="BO503" s="150"/>
      <c r="BP503" s="150"/>
      <c r="BQ503" s="150"/>
      <c r="BR503" s="150"/>
      <c r="BS503" s="150"/>
      <c r="BT503" s="150"/>
      <c r="BU503" s="150"/>
      <c r="BV503" s="150"/>
      <c r="BW503" s="150"/>
      <c r="BX503" s="150"/>
      <c r="BY503" s="150"/>
      <c r="BZ503" s="150"/>
      <c r="CA503" s="150"/>
      <c r="CB503" s="150"/>
      <c r="CC503" s="150"/>
      <c r="CD503" s="150"/>
      <c r="CE503" s="150"/>
      <c r="CF503" s="150"/>
      <c r="CG503" s="150"/>
      <c r="CH503" s="150"/>
      <c r="CI503" s="150"/>
      <c r="CJ503" s="150"/>
      <c r="CK503" s="150"/>
      <c r="CL503" s="150"/>
      <c r="CM503" s="150"/>
      <c r="CN503" s="150"/>
      <c r="CO503" s="150"/>
      <c r="CP503" s="150"/>
      <c r="CQ503" s="150"/>
      <c r="CR503" s="150"/>
      <c r="CS503" s="150"/>
      <c r="CT503" s="150"/>
      <c r="CU503" s="150"/>
      <c r="CV503" s="150"/>
      <c r="CW503" s="150"/>
      <c r="CX503" s="150"/>
      <c r="CY503" s="150"/>
      <c r="CZ503" s="150"/>
    </row>
    <row r="504" customFormat="false" ht="12.75" hidden="false" customHeight="false" outlineLevel="0" collapsed="false">
      <c r="O504" s="150"/>
      <c r="P504" s="150"/>
      <c r="Q504" s="150"/>
      <c r="R504" s="150"/>
      <c r="S504" s="150"/>
      <c r="T504" s="150"/>
      <c r="U504" s="150"/>
      <c r="V504" s="150"/>
      <c r="W504" s="150"/>
      <c r="X504" s="150"/>
      <c r="Y504" s="150"/>
      <c r="Z504" s="150"/>
      <c r="AA504" s="150"/>
      <c r="AB504" s="150"/>
      <c r="AC504" s="150"/>
      <c r="AD504" s="150"/>
      <c r="AE504" s="150"/>
      <c r="AF504" s="150"/>
      <c r="AG504" s="150"/>
      <c r="AH504" s="150"/>
      <c r="AI504" s="150"/>
      <c r="AJ504" s="150"/>
      <c r="AK504" s="150"/>
      <c r="AL504" s="150"/>
      <c r="AM504" s="150"/>
      <c r="AN504" s="150"/>
      <c r="AO504" s="150"/>
      <c r="AP504" s="150"/>
      <c r="AQ504" s="150"/>
      <c r="AR504" s="150"/>
      <c r="AS504" s="150"/>
      <c r="AT504" s="150"/>
      <c r="AU504" s="150"/>
      <c r="AV504" s="150"/>
      <c r="AW504" s="150"/>
      <c r="AX504" s="150"/>
      <c r="AY504" s="150"/>
      <c r="AZ504" s="150"/>
      <c r="BA504" s="150"/>
      <c r="BB504" s="150"/>
      <c r="BC504" s="150"/>
      <c r="BD504" s="150"/>
      <c r="BE504" s="150"/>
      <c r="BF504" s="150"/>
      <c r="BG504" s="150"/>
      <c r="BH504" s="150"/>
      <c r="BI504" s="150"/>
      <c r="BJ504" s="150"/>
      <c r="BK504" s="150"/>
      <c r="BL504" s="150"/>
      <c r="BM504" s="150"/>
      <c r="BN504" s="150"/>
      <c r="BO504" s="150"/>
      <c r="BP504" s="150"/>
      <c r="BQ504" s="150"/>
      <c r="BR504" s="150"/>
      <c r="BS504" s="150"/>
      <c r="BT504" s="150"/>
      <c r="BU504" s="150"/>
      <c r="BV504" s="150"/>
      <c r="BW504" s="150"/>
      <c r="BX504" s="150"/>
      <c r="BY504" s="150"/>
      <c r="BZ504" s="150"/>
      <c r="CA504" s="150"/>
      <c r="CB504" s="150"/>
      <c r="CC504" s="150"/>
      <c r="CD504" s="150"/>
      <c r="CE504" s="150"/>
      <c r="CF504" s="150"/>
      <c r="CG504" s="150"/>
      <c r="CH504" s="150"/>
      <c r="CI504" s="150"/>
      <c r="CJ504" s="150"/>
      <c r="CK504" s="150"/>
      <c r="CL504" s="150"/>
      <c r="CM504" s="150"/>
      <c r="CN504" s="150"/>
      <c r="CO504" s="150"/>
      <c r="CP504" s="150"/>
      <c r="CQ504" s="150"/>
      <c r="CR504" s="150"/>
      <c r="CS504" s="150"/>
      <c r="CT504" s="150"/>
      <c r="CU504" s="150"/>
      <c r="CV504" s="150"/>
      <c r="CW504" s="150"/>
      <c r="CX504" s="150"/>
      <c r="CY504" s="150"/>
      <c r="CZ504" s="150"/>
    </row>
    <row r="505" customFormat="false" ht="12.75" hidden="false" customHeight="false" outlineLevel="0" collapsed="false">
      <c r="O505" s="150"/>
      <c r="P505" s="150"/>
      <c r="Q505" s="150"/>
      <c r="R505" s="150"/>
      <c r="S505" s="150"/>
      <c r="T505" s="150"/>
      <c r="U505" s="150"/>
      <c r="V505" s="150"/>
      <c r="W505" s="150"/>
      <c r="X505" s="150"/>
      <c r="Y505" s="150"/>
      <c r="Z505" s="150"/>
      <c r="AA505" s="150"/>
      <c r="AB505" s="150"/>
      <c r="AC505" s="150"/>
      <c r="AD505" s="150"/>
      <c r="AE505" s="150"/>
      <c r="AF505" s="150"/>
      <c r="AG505" s="150"/>
      <c r="AH505" s="150"/>
      <c r="AI505" s="150"/>
      <c r="AJ505" s="150"/>
      <c r="AK505" s="150"/>
      <c r="AL505" s="150"/>
      <c r="AM505" s="150"/>
      <c r="AN505" s="150"/>
      <c r="AO505" s="150"/>
      <c r="AP505" s="150"/>
      <c r="AQ505" s="150"/>
      <c r="AR505" s="150"/>
      <c r="AS505" s="150"/>
      <c r="AT505" s="150"/>
      <c r="AU505" s="150"/>
      <c r="AV505" s="150"/>
      <c r="AW505" s="150"/>
      <c r="AX505" s="150"/>
      <c r="AY505" s="150"/>
      <c r="AZ505" s="150"/>
      <c r="BA505" s="150"/>
      <c r="BB505" s="150"/>
      <c r="BC505" s="150"/>
      <c r="BD505" s="150"/>
      <c r="BE505" s="150"/>
      <c r="BF505" s="150"/>
      <c r="BG505" s="150"/>
      <c r="BH505" s="150"/>
      <c r="BI505" s="150"/>
      <c r="BJ505" s="150"/>
      <c r="BK505" s="150"/>
      <c r="BL505" s="150"/>
      <c r="BM505" s="150"/>
      <c r="BN505" s="150"/>
      <c r="BO505" s="150"/>
      <c r="BP505" s="150"/>
      <c r="BQ505" s="150"/>
      <c r="BR505" s="150"/>
      <c r="BS505" s="150"/>
      <c r="BT505" s="150"/>
      <c r="BU505" s="150"/>
      <c r="BV505" s="150"/>
      <c r="BW505" s="150"/>
      <c r="BX505" s="150"/>
      <c r="BY505" s="150"/>
      <c r="BZ505" s="150"/>
      <c r="CA505" s="150"/>
      <c r="CB505" s="150"/>
      <c r="CC505" s="150"/>
      <c r="CD505" s="150"/>
      <c r="CE505" s="150"/>
      <c r="CF505" s="150"/>
      <c r="CG505" s="150"/>
      <c r="CH505" s="150"/>
      <c r="CI505" s="150"/>
      <c r="CJ505" s="150"/>
      <c r="CK505" s="150"/>
      <c r="CL505" s="150"/>
      <c r="CM505" s="150"/>
      <c r="CN505" s="150"/>
      <c r="CO505" s="150"/>
      <c r="CP505" s="150"/>
      <c r="CQ505" s="150"/>
      <c r="CR505" s="150"/>
      <c r="CS505" s="150"/>
      <c r="CT505" s="150"/>
      <c r="CU505" s="150"/>
      <c r="CV505" s="150"/>
      <c r="CW505" s="150"/>
      <c r="CX505" s="150"/>
      <c r="CY505" s="150"/>
      <c r="CZ505" s="150"/>
    </row>
    <row r="506" customFormat="false" ht="12.75" hidden="false" customHeight="false" outlineLevel="0" collapsed="false">
      <c r="O506" s="150"/>
      <c r="P506" s="150"/>
      <c r="Q506" s="150"/>
      <c r="R506" s="150"/>
      <c r="S506" s="150"/>
      <c r="T506" s="150"/>
      <c r="U506" s="150"/>
      <c r="V506" s="150"/>
      <c r="W506" s="150"/>
      <c r="X506" s="150"/>
      <c r="Y506" s="150"/>
      <c r="Z506" s="150"/>
      <c r="AA506" s="150"/>
      <c r="AB506" s="150"/>
      <c r="AC506" s="150"/>
      <c r="AD506" s="150"/>
      <c r="AE506" s="150"/>
      <c r="AF506" s="150"/>
      <c r="AG506" s="150"/>
      <c r="AH506" s="150"/>
      <c r="AI506" s="150"/>
      <c r="AJ506" s="150"/>
      <c r="AK506" s="150"/>
      <c r="AL506" s="150"/>
      <c r="AM506" s="150"/>
      <c r="AN506" s="150"/>
      <c r="AO506" s="150"/>
      <c r="AP506" s="150"/>
      <c r="AQ506" s="150"/>
      <c r="AR506" s="150"/>
      <c r="AS506" s="150"/>
      <c r="AT506" s="150"/>
      <c r="AU506" s="150"/>
      <c r="AV506" s="150"/>
      <c r="AW506" s="150"/>
      <c r="AX506" s="150"/>
      <c r="AY506" s="150"/>
      <c r="AZ506" s="150"/>
      <c r="BA506" s="150"/>
      <c r="BB506" s="150"/>
      <c r="BC506" s="150"/>
      <c r="BD506" s="150"/>
      <c r="BE506" s="150"/>
      <c r="BF506" s="150"/>
      <c r="BG506" s="150"/>
      <c r="BH506" s="150"/>
      <c r="BI506" s="150"/>
      <c r="BJ506" s="150"/>
      <c r="BK506" s="150"/>
      <c r="BL506" s="150"/>
      <c r="BM506" s="150"/>
      <c r="BN506" s="150"/>
      <c r="BO506" s="150"/>
      <c r="BP506" s="150"/>
      <c r="BQ506" s="150"/>
      <c r="BR506" s="150"/>
      <c r="BS506" s="150"/>
      <c r="BT506" s="150"/>
      <c r="BU506" s="150"/>
      <c r="BV506" s="150"/>
      <c r="BW506" s="150"/>
      <c r="BX506" s="150"/>
      <c r="BY506" s="150"/>
      <c r="BZ506" s="150"/>
      <c r="CA506" s="150"/>
      <c r="CB506" s="150"/>
      <c r="CC506" s="150"/>
      <c r="CD506" s="150"/>
      <c r="CE506" s="150"/>
      <c r="CF506" s="150"/>
      <c r="CG506" s="150"/>
      <c r="CH506" s="150"/>
      <c r="CI506" s="150"/>
      <c r="CJ506" s="150"/>
      <c r="CK506" s="150"/>
      <c r="CL506" s="150"/>
      <c r="CM506" s="150"/>
      <c r="CN506" s="150"/>
      <c r="CO506" s="150"/>
      <c r="CP506" s="150"/>
      <c r="CQ506" s="150"/>
      <c r="CR506" s="150"/>
      <c r="CS506" s="150"/>
      <c r="CT506" s="150"/>
      <c r="CU506" s="150"/>
      <c r="CV506" s="150"/>
      <c r="CW506" s="150"/>
      <c r="CX506" s="150"/>
      <c r="CY506" s="150"/>
      <c r="CZ506" s="150"/>
    </row>
    <row r="507" customFormat="false" ht="12.75" hidden="false" customHeight="false" outlineLevel="0" collapsed="false">
      <c r="O507" s="150"/>
      <c r="P507" s="150"/>
      <c r="Q507" s="150"/>
      <c r="R507" s="150"/>
      <c r="S507" s="150"/>
      <c r="T507" s="150"/>
      <c r="U507" s="150"/>
      <c r="V507" s="150"/>
      <c r="W507" s="150"/>
      <c r="X507" s="150"/>
      <c r="Y507" s="150"/>
      <c r="Z507" s="150"/>
      <c r="AA507" s="150"/>
      <c r="AB507" s="150"/>
      <c r="AC507" s="150"/>
      <c r="AD507" s="150"/>
      <c r="AE507" s="150"/>
      <c r="AF507" s="150"/>
      <c r="AG507" s="150"/>
      <c r="AH507" s="150"/>
      <c r="AI507" s="150"/>
      <c r="AJ507" s="150"/>
      <c r="AK507" s="150"/>
      <c r="AL507" s="150"/>
      <c r="AM507" s="150"/>
      <c r="AN507" s="150"/>
      <c r="AO507" s="150"/>
      <c r="AP507" s="150"/>
      <c r="AQ507" s="150"/>
      <c r="AR507" s="150"/>
      <c r="AS507" s="150"/>
      <c r="AT507" s="150"/>
      <c r="AU507" s="150"/>
      <c r="AV507" s="150"/>
      <c r="AW507" s="150"/>
      <c r="AX507" s="150"/>
      <c r="AY507" s="150"/>
      <c r="AZ507" s="150"/>
      <c r="BA507" s="150"/>
      <c r="BB507" s="150"/>
      <c r="BC507" s="150"/>
      <c r="BD507" s="150"/>
      <c r="BE507" s="150"/>
      <c r="BF507" s="150"/>
      <c r="BG507" s="150"/>
      <c r="BH507" s="150"/>
      <c r="BI507" s="150"/>
      <c r="BJ507" s="150"/>
      <c r="BK507" s="150"/>
      <c r="BL507" s="150"/>
      <c r="BM507" s="150"/>
      <c r="BN507" s="150"/>
      <c r="BO507" s="150"/>
      <c r="BP507" s="150"/>
      <c r="BQ507" s="150"/>
      <c r="BR507" s="150"/>
      <c r="BS507" s="150"/>
      <c r="BT507" s="150"/>
      <c r="BU507" s="150"/>
      <c r="BV507" s="150"/>
      <c r="BW507" s="150"/>
      <c r="BX507" s="150"/>
      <c r="BY507" s="150"/>
      <c r="BZ507" s="150"/>
      <c r="CA507" s="150"/>
      <c r="CB507" s="150"/>
      <c r="CC507" s="150"/>
      <c r="CD507" s="150"/>
      <c r="CE507" s="150"/>
      <c r="CF507" s="150"/>
      <c r="CG507" s="150"/>
      <c r="CH507" s="150"/>
      <c r="CI507" s="150"/>
      <c r="CJ507" s="150"/>
      <c r="CK507" s="150"/>
      <c r="CL507" s="150"/>
      <c r="CM507" s="150"/>
      <c r="CN507" s="150"/>
      <c r="CO507" s="150"/>
      <c r="CP507" s="150"/>
      <c r="CQ507" s="150"/>
      <c r="CR507" s="150"/>
      <c r="CS507" s="150"/>
      <c r="CT507" s="150"/>
      <c r="CU507" s="150"/>
      <c r="CV507" s="150"/>
      <c r="CW507" s="150"/>
      <c r="CX507" s="150"/>
      <c r="CY507" s="150"/>
      <c r="CZ507" s="150"/>
    </row>
    <row r="508" customFormat="false" ht="12.75" hidden="false" customHeight="false" outlineLevel="0" collapsed="false">
      <c r="O508" s="150"/>
      <c r="P508" s="150"/>
      <c r="Q508" s="150"/>
      <c r="R508" s="150"/>
      <c r="S508" s="150"/>
      <c r="T508" s="150"/>
      <c r="U508" s="150"/>
      <c r="V508" s="150"/>
      <c r="W508" s="150"/>
      <c r="X508" s="150"/>
      <c r="Y508" s="150"/>
      <c r="Z508" s="150"/>
      <c r="AA508" s="150"/>
      <c r="AB508" s="150"/>
      <c r="AC508" s="150"/>
      <c r="AD508" s="150"/>
      <c r="AE508" s="150"/>
      <c r="AF508" s="150"/>
      <c r="AG508" s="150"/>
      <c r="AH508" s="150"/>
      <c r="AI508" s="150"/>
      <c r="AJ508" s="150"/>
      <c r="AK508" s="150"/>
      <c r="AL508" s="150"/>
      <c r="AM508" s="150"/>
      <c r="AN508" s="150"/>
      <c r="AO508" s="150"/>
      <c r="AP508" s="150"/>
      <c r="AQ508" s="150"/>
      <c r="AR508" s="150"/>
      <c r="AS508" s="150"/>
      <c r="AT508" s="150"/>
      <c r="AU508" s="150"/>
      <c r="AV508" s="150"/>
      <c r="AW508" s="150"/>
      <c r="AX508" s="150"/>
      <c r="AY508" s="150"/>
      <c r="AZ508" s="150"/>
      <c r="BA508" s="150"/>
      <c r="BB508" s="150"/>
      <c r="BC508" s="150"/>
      <c r="BD508" s="150"/>
      <c r="BE508" s="150"/>
      <c r="BF508" s="150"/>
      <c r="BG508" s="150"/>
      <c r="BH508" s="150"/>
      <c r="BI508" s="150"/>
      <c r="BJ508" s="150"/>
      <c r="BK508" s="150"/>
      <c r="BL508" s="150"/>
      <c r="BM508" s="150"/>
      <c r="BN508" s="150"/>
      <c r="BO508" s="150"/>
      <c r="BP508" s="150"/>
      <c r="BQ508" s="150"/>
      <c r="BR508" s="150"/>
      <c r="BS508" s="150"/>
      <c r="BT508" s="150"/>
      <c r="BU508" s="150"/>
      <c r="BV508" s="150"/>
      <c r="BW508" s="150"/>
      <c r="BX508" s="150"/>
      <c r="BY508" s="150"/>
      <c r="BZ508" s="150"/>
      <c r="CA508" s="150"/>
      <c r="CB508" s="150"/>
      <c r="CC508" s="150"/>
      <c r="CD508" s="150"/>
      <c r="CE508" s="150"/>
      <c r="CF508" s="150"/>
      <c r="CG508" s="150"/>
      <c r="CH508" s="150"/>
      <c r="CI508" s="150"/>
      <c r="CJ508" s="150"/>
      <c r="CK508" s="150"/>
      <c r="CL508" s="150"/>
      <c r="CM508" s="150"/>
      <c r="CN508" s="150"/>
      <c r="CO508" s="150"/>
      <c r="CP508" s="150"/>
      <c r="CQ508" s="150"/>
      <c r="CR508" s="150"/>
      <c r="CS508" s="150"/>
      <c r="CT508" s="150"/>
      <c r="CU508" s="150"/>
      <c r="CV508" s="150"/>
      <c r="CW508" s="150"/>
      <c r="CX508" s="150"/>
      <c r="CY508" s="150"/>
      <c r="CZ508" s="150"/>
    </row>
    <row r="509" customFormat="false" ht="12.75" hidden="false" customHeight="false" outlineLevel="0" collapsed="false">
      <c r="O509" s="150"/>
      <c r="P509" s="150"/>
      <c r="Q509" s="150"/>
      <c r="R509" s="150"/>
      <c r="S509" s="150"/>
      <c r="T509" s="150"/>
      <c r="U509" s="150"/>
      <c r="V509" s="150"/>
      <c r="W509" s="150"/>
      <c r="X509" s="150"/>
      <c r="Y509" s="150"/>
      <c r="Z509" s="150"/>
      <c r="AA509" s="150"/>
      <c r="AB509" s="150"/>
      <c r="AC509" s="150"/>
      <c r="AD509" s="150"/>
      <c r="AE509" s="150"/>
      <c r="AF509" s="150"/>
      <c r="AG509" s="150"/>
      <c r="AH509" s="150"/>
      <c r="AI509" s="150"/>
      <c r="AJ509" s="150"/>
      <c r="AK509" s="150"/>
      <c r="AL509" s="150"/>
      <c r="AM509" s="150"/>
      <c r="AN509" s="150"/>
      <c r="AO509" s="150"/>
      <c r="AP509" s="150"/>
      <c r="AQ509" s="150"/>
      <c r="AR509" s="150"/>
      <c r="AS509" s="150"/>
      <c r="AT509" s="150"/>
      <c r="AU509" s="150"/>
      <c r="AV509" s="150"/>
      <c r="AW509" s="150"/>
      <c r="AX509" s="150"/>
      <c r="AY509" s="150"/>
      <c r="AZ509" s="150"/>
      <c r="BA509" s="150"/>
      <c r="BB509" s="150"/>
      <c r="BC509" s="150"/>
      <c r="BD509" s="150"/>
      <c r="BE509" s="150"/>
      <c r="BF509" s="150"/>
      <c r="BG509" s="150"/>
      <c r="BH509" s="150"/>
      <c r="BI509" s="150"/>
      <c r="BJ509" s="150"/>
      <c r="BK509" s="150"/>
      <c r="BL509" s="150"/>
      <c r="BM509" s="150"/>
      <c r="BN509" s="150"/>
      <c r="BO509" s="150"/>
      <c r="BP509" s="150"/>
      <c r="BQ509" s="150"/>
      <c r="BR509" s="150"/>
      <c r="BS509" s="150"/>
      <c r="BT509" s="150"/>
      <c r="BU509" s="150"/>
      <c r="BV509" s="150"/>
      <c r="BW509" s="150"/>
      <c r="BX509" s="150"/>
      <c r="BY509" s="150"/>
      <c r="BZ509" s="150"/>
      <c r="CA509" s="150"/>
      <c r="CB509" s="150"/>
      <c r="CC509" s="150"/>
      <c r="CD509" s="150"/>
      <c r="CE509" s="150"/>
      <c r="CF509" s="150"/>
      <c r="CG509" s="150"/>
      <c r="CH509" s="150"/>
      <c r="CI509" s="150"/>
      <c r="CJ509" s="150"/>
      <c r="CK509" s="150"/>
      <c r="CL509" s="150"/>
      <c r="CM509" s="150"/>
      <c r="CN509" s="150"/>
      <c r="CO509" s="150"/>
      <c r="CP509" s="150"/>
      <c r="CQ509" s="150"/>
      <c r="CR509" s="150"/>
      <c r="CS509" s="150"/>
      <c r="CT509" s="150"/>
      <c r="CU509" s="150"/>
      <c r="CV509" s="150"/>
      <c r="CW509" s="150"/>
      <c r="CX509" s="150"/>
      <c r="CY509" s="150"/>
      <c r="CZ509" s="150"/>
    </row>
    <row r="510" customFormat="false" ht="12.75" hidden="false" customHeight="false" outlineLevel="0" collapsed="false">
      <c r="O510" s="150"/>
      <c r="P510" s="150"/>
      <c r="Q510" s="150"/>
      <c r="R510" s="150"/>
      <c r="S510" s="150"/>
      <c r="T510" s="150"/>
      <c r="U510" s="150"/>
      <c r="V510" s="150"/>
      <c r="W510" s="150"/>
      <c r="X510" s="150"/>
      <c r="Y510" s="150"/>
      <c r="Z510" s="150"/>
      <c r="AA510" s="150"/>
      <c r="AB510" s="150"/>
      <c r="AC510" s="150"/>
      <c r="AD510" s="150"/>
      <c r="AE510" s="150"/>
      <c r="AF510" s="150"/>
      <c r="AG510" s="150"/>
      <c r="AH510" s="150"/>
      <c r="AI510" s="150"/>
      <c r="AJ510" s="150"/>
      <c r="AK510" s="150"/>
      <c r="AL510" s="150"/>
      <c r="AM510" s="150"/>
      <c r="AN510" s="150"/>
      <c r="AO510" s="150"/>
      <c r="AP510" s="150"/>
      <c r="AQ510" s="150"/>
      <c r="AR510" s="150"/>
      <c r="AS510" s="150"/>
      <c r="AT510" s="150"/>
      <c r="AU510" s="150"/>
      <c r="AV510" s="150"/>
      <c r="AW510" s="150"/>
      <c r="AX510" s="150"/>
      <c r="AY510" s="150"/>
      <c r="AZ510" s="150"/>
      <c r="BA510" s="150"/>
      <c r="BB510" s="150"/>
      <c r="BC510" s="150"/>
      <c r="BD510" s="150"/>
      <c r="BE510" s="150"/>
      <c r="BF510" s="150"/>
      <c r="BG510" s="150"/>
      <c r="BH510" s="150"/>
      <c r="BI510" s="150"/>
      <c r="BJ510" s="150"/>
      <c r="BK510" s="150"/>
      <c r="BL510" s="150"/>
      <c r="BM510" s="150"/>
      <c r="BN510" s="150"/>
      <c r="BO510" s="150"/>
      <c r="BP510" s="150"/>
      <c r="BQ510" s="150"/>
      <c r="BR510" s="150"/>
      <c r="BS510" s="150"/>
      <c r="BT510" s="150"/>
      <c r="BU510" s="150"/>
      <c r="BV510" s="150"/>
      <c r="BW510" s="150"/>
      <c r="BX510" s="150"/>
      <c r="BY510" s="150"/>
      <c r="BZ510" s="150"/>
      <c r="CA510" s="150"/>
      <c r="CB510" s="150"/>
      <c r="CC510" s="150"/>
      <c r="CD510" s="150"/>
      <c r="CE510" s="150"/>
      <c r="CF510" s="150"/>
      <c r="CG510" s="150"/>
      <c r="CH510" s="150"/>
      <c r="CI510" s="150"/>
      <c r="CJ510" s="150"/>
      <c r="CK510" s="150"/>
      <c r="CL510" s="150"/>
      <c r="CM510" s="150"/>
      <c r="CN510" s="150"/>
      <c r="CO510" s="150"/>
      <c r="CP510" s="150"/>
      <c r="CQ510" s="150"/>
      <c r="CR510" s="150"/>
      <c r="CS510" s="150"/>
      <c r="CT510" s="150"/>
      <c r="CU510" s="150"/>
      <c r="CV510" s="150"/>
      <c r="CW510" s="150"/>
      <c r="CX510" s="150"/>
      <c r="CY510" s="150"/>
      <c r="CZ510" s="150"/>
    </row>
    <row r="511" customFormat="false" ht="12.75" hidden="false" customHeight="false" outlineLevel="0" collapsed="false">
      <c r="O511" s="150"/>
      <c r="P511" s="150"/>
      <c r="Q511" s="150"/>
      <c r="R511" s="150"/>
      <c r="S511" s="150"/>
      <c r="T511" s="150"/>
      <c r="U511" s="150"/>
      <c r="V511" s="150"/>
      <c r="W511" s="150"/>
      <c r="X511" s="150"/>
      <c r="Y511" s="150"/>
      <c r="Z511" s="150"/>
      <c r="AA511" s="150"/>
      <c r="AB511" s="150"/>
      <c r="AC511" s="150"/>
      <c r="AD511" s="150"/>
      <c r="AE511" s="150"/>
      <c r="AF511" s="150"/>
      <c r="AG511" s="150"/>
      <c r="AH511" s="150"/>
      <c r="AI511" s="150"/>
      <c r="AJ511" s="150"/>
      <c r="AK511" s="150"/>
      <c r="AL511" s="150"/>
      <c r="AM511" s="150"/>
      <c r="AN511" s="150"/>
      <c r="AO511" s="150"/>
      <c r="AP511" s="150"/>
      <c r="AQ511" s="150"/>
      <c r="AR511" s="150"/>
      <c r="AS511" s="150"/>
      <c r="AT511" s="150"/>
      <c r="AU511" s="150"/>
      <c r="AV511" s="150"/>
      <c r="AW511" s="150"/>
      <c r="AX511" s="150"/>
      <c r="AY511" s="150"/>
      <c r="AZ511" s="150"/>
      <c r="BA511" s="150"/>
      <c r="BB511" s="150"/>
      <c r="BC511" s="150"/>
      <c r="BD511" s="150"/>
      <c r="BE511" s="150"/>
      <c r="BF511" s="150"/>
      <c r="BG511" s="150"/>
      <c r="BH511" s="150"/>
      <c r="BI511" s="150"/>
      <c r="BJ511" s="150"/>
      <c r="BK511" s="150"/>
      <c r="BL511" s="150"/>
      <c r="BM511" s="150"/>
      <c r="BN511" s="150"/>
      <c r="BO511" s="150"/>
      <c r="BP511" s="150"/>
      <c r="BQ511" s="150"/>
      <c r="BR511" s="150"/>
      <c r="BS511" s="150"/>
      <c r="BT511" s="150"/>
      <c r="BU511" s="150"/>
      <c r="BV511" s="150"/>
      <c r="BW511" s="150"/>
      <c r="BX511" s="150"/>
      <c r="BY511" s="150"/>
      <c r="BZ511" s="150"/>
      <c r="CA511" s="150"/>
      <c r="CB511" s="150"/>
      <c r="CC511" s="150"/>
      <c r="CD511" s="150"/>
      <c r="CE511" s="150"/>
      <c r="CF511" s="150"/>
      <c r="CG511" s="150"/>
      <c r="CH511" s="150"/>
      <c r="CI511" s="150"/>
      <c r="CJ511" s="150"/>
      <c r="CK511" s="150"/>
      <c r="CL511" s="150"/>
      <c r="CM511" s="150"/>
      <c r="CN511" s="150"/>
      <c r="CO511" s="150"/>
      <c r="CP511" s="150"/>
      <c r="CQ511" s="150"/>
      <c r="CR511" s="150"/>
      <c r="CS511" s="150"/>
      <c r="CT511" s="150"/>
      <c r="CU511" s="150"/>
      <c r="CV511" s="150"/>
      <c r="CW511" s="150"/>
      <c r="CX511" s="150"/>
      <c r="CY511" s="150"/>
      <c r="CZ511" s="150"/>
    </row>
    <row r="512" customFormat="false" ht="12.75" hidden="false" customHeight="false" outlineLevel="0" collapsed="false">
      <c r="O512" s="150"/>
      <c r="P512" s="150"/>
      <c r="Q512" s="150"/>
      <c r="R512" s="150"/>
      <c r="S512" s="150"/>
      <c r="T512" s="150"/>
      <c r="U512" s="150"/>
      <c r="V512" s="150"/>
      <c r="W512" s="150"/>
      <c r="X512" s="150"/>
      <c r="Y512" s="150"/>
      <c r="Z512" s="150"/>
      <c r="AA512" s="150"/>
      <c r="AB512" s="150"/>
      <c r="AC512" s="150"/>
      <c r="AD512" s="150"/>
      <c r="AE512" s="150"/>
      <c r="AF512" s="150"/>
      <c r="AG512" s="150"/>
      <c r="AH512" s="150"/>
      <c r="AI512" s="150"/>
      <c r="AJ512" s="150"/>
      <c r="AK512" s="150"/>
      <c r="AL512" s="150"/>
      <c r="AM512" s="150"/>
      <c r="AN512" s="150"/>
      <c r="AO512" s="150"/>
      <c r="AP512" s="150"/>
      <c r="AQ512" s="150"/>
      <c r="AR512" s="150"/>
      <c r="AS512" s="150"/>
      <c r="AT512" s="150"/>
      <c r="AU512" s="150"/>
      <c r="AV512" s="150"/>
      <c r="AW512" s="150"/>
      <c r="AX512" s="150"/>
      <c r="AY512" s="150"/>
      <c r="AZ512" s="150"/>
      <c r="BA512" s="150"/>
      <c r="BB512" s="150"/>
      <c r="BC512" s="150"/>
      <c r="BD512" s="150"/>
      <c r="BE512" s="150"/>
      <c r="BF512" s="150"/>
      <c r="BG512" s="150"/>
      <c r="BH512" s="150"/>
      <c r="BI512" s="150"/>
      <c r="BJ512" s="150"/>
      <c r="BK512" s="150"/>
      <c r="BL512" s="150"/>
      <c r="BM512" s="150"/>
      <c r="BN512" s="150"/>
      <c r="BO512" s="150"/>
      <c r="BP512" s="150"/>
      <c r="BQ512" s="150"/>
      <c r="BR512" s="150"/>
      <c r="BS512" s="150"/>
      <c r="BT512" s="150"/>
      <c r="BU512" s="150"/>
      <c r="BV512" s="150"/>
      <c r="BW512" s="150"/>
      <c r="BX512" s="150"/>
      <c r="BY512" s="150"/>
      <c r="BZ512" s="150"/>
      <c r="CA512" s="150"/>
      <c r="CB512" s="150"/>
      <c r="CC512" s="150"/>
      <c r="CD512" s="150"/>
      <c r="CE512" s="150"/>
      <c r="CF512" s="150"/>
      <c r="CG512" s="150"/>
      <c r="CH512" s="150"/>
      <c r="CI512" s="150"/>
      <c r="CJ512" s="150"/>
      <c r="CK512" s="150"/>
      <c r="CL512" s="150"/>
      <c r="CM512" s="150"/>
      <c r="CN512" s="150"/>
      <c r="CO512" s="150"/>
      <c r="CP512" s="150"/>
      <c r="CQ512" s="150"/>
      <c r="CR512" s="150"/>
      <c r="CS512" s="150"/>
      <c r="CT512" s="150"/>
      <c r="CU512" s="150"/>
      <c r="CV512" s="150"/>
      <c r="CW512" s="150"/>
      <c r="CX512" s="150"/>
      <c r="CY512" s="150"/>
      <c r="CZ512" s="150"/>
    </row>
    <row r="513" customFormat="false" ht="12.75" hidden="false" customHeight="false" outlineLevel="0" collapsed="false">
      <c r="O513" s="150"/>
      <c r="P513" s="150"/>
      <c r="Q513" s="150"/>
      <c r="R513" s="150"/>
      <c r="S513" s="150"/>
      <c r="T513" s="150"/>
      <c r="U513" s="150"/>
      <c r="V513" s="150"/>
      <c r="W513" s="150"/>
      <c r="X513" s="150"/>
      <c r="Y513" s="150"/>
      <c r="Z513" s="150"/>
      <c r="AA513" s="150"/>
      <c r="AB513" s="150"/>
      <c r="AC513" s="150"/>
      <c r="AD513" s="150"/>
      <c r="AE513" s="150"/>
      <c r="AF513" s="150"/>
      <c r="AG513" s="150"/>
      <c r="AH513" s="150"/>
      <c r="AI513" s="150"/>
      <c r="AJ513" s="150"/>
      <c r="AK513" s="150"/>
      <c r="AL513" s="150"/>
      <c r="AM513" s="150"/>
      <c r="AN513" s="150"/>
      <c r="AO513" s="150"/>
      <c r="AP513" s="150"/>
      <c r="AQ513" s="150"/>
      <c r="AR513" s="150"/>
      <c r="AS513" s="150"/>
      <c r="AT513" s="150"/>
      <c r="AU513" s="150"/>
      <c r="AV513" s="150"/>
      <c r="AW513" s="150"/>
      <c r="AX513" s="150"/>
      <c r="AY513" s="150"/>
      <c r="AZ513" s="150"/>
      <c r="BA513" s="150"/>
      <c r="BB513" s="150"/>
      <c r="BC513" s="150"/>
      <c r="BD513" s="150"/>
      <c r="BE513" s="150"/>
      <c r="BF513" s="150"/>
      <c r="BG513" s="150"/>
      <c r="BH513" s="150"/>
      <c r="BI513" s="150"/>
      <c r="BJ513" s="150"/>
      <c r="BK513" s="150"/>
      <c r="BL513" s="150"/>
      <c r="BM513" s="150"/>
      <c r="BN513" s="150"/>
      <c r="BO513" s="150"/>
      <c r="BP513" s="150"/>
      <c r="BQ513" s="150"/>
      <c r="BR513" s="150"/>
      <c r="BS513" s="150"/>
      <c r="BT513" s="150"/>
      <c r="BU513" s="150"/>
      <c r="BV513" s="150"/>
      <c r="BW513" s="150"/>
      <c r="BX513" s="150"/>
      <c r="BY513" s="150"/>
      <c r="BZ513" s="150"/>
      <c r="CA513" s="150"/>
      <c r="CB513" s="150"/>
      <c r="CC513" s="150"/>
      <c r="CD513" s="150"/>
      <c r="CE513" s="150"/>
      <c r="CF513" s="150"/>
      <c r="CG513" s="150"/>
      <c r="CH513" s="150"/>
      <c r="CI513" s="150"/>
      <c r="CJ513" s="150"/>
      <c r="CK513" s="150"/>
      <c r="CL513" s="150"/>
      <c r="CM513" s="150"/>
      <c r="CN513" s="150"/>
      <c r="CO513" s="150"/>
      <c r="CP513" s="150"/>
      <c r="CQ513" s="150"/>
      <c r="CR513" s="150"/>
      <c r="CS513" s="150"/>
      <c r="CT513" s="150"/>
      <c r="CU513" s="150"/>
      <c r="CV513" s="150"/>
      <c r="CW513" s="150"/>
      <c r="CX513" s="150"/>
      <c r="CY513" s="150"/>
      <c r="CZ513" s="150"/>
    </row>
    <row r="514" customFormat="false" ht="12.75" hidden="false" customHeight="false" outlineLevel="0" collapsed="false">
      <c r="O514" s="150"/>
      <c r="P514" s="150"/>
      <c r="Q514" s="150"/>
      <c r="R514" s="150"/>
      <c r="S514" s="150"/>
      <c r="T514" s="150"/>
      <c r="U514" s="150"/>
      <c r="V514" s="150"/>
      <c r="W514" s="150"/>
      <c r="X514" s="150"/>
      <c r="Y514" s="150"/>
      <c r="Z514" s="150"/>
      <c r="AA514" s="150"/>
      <c r="AB514" s="150"/>
      <c r="AC514" s="150"/>
      <c r="AD514" s="150"/>
      <c r="AE514" s="150"/>
      <c r="AF514" s="150"/>
      <c r="AG514" s="150"/>
      <c r="AH514" s="150"/>
      <c r="AI514" s="150"/>
      <c r="AJ514" s="150"/>
      <c r="AK514" s="150"/>
      <c r="AL514" s="150"/>
      <c r="AM514" s="150"/>
      <c r="AN514" s="150"/>
      <c r="AO514" s="150"/>
      <c r="AP514" s="150"/>
      <c r="AQ514" s="150"/>
      <c r="AR514" s="150"/>
      <c r="AS514" s="150"/>
      <c r="AT514" s="150"/>
      <c r="AU514" s="150"/>
      <c r="AV514" s="150"/>
      <c r="AW514" s="150"/>
      <c r="AX514" s="150"/>
      <c r="AY514" s="150"/>
      <c r="AZ514" s="150"/>
      <c r="BA514" s="150"/>
      <c r="BB514" s="150"/>
      <c r="BC514" s="150"/>
      <c r="BD514" s="150"/>
      <c r="BE514" s="150"/>
      <c r="BF514" s="150"/>
      <c r="BG514" s="150"/>
      <c r="BH514" s="150"/>
      <c r="BI514" s="150"/>
      <c r="BJ514" s="150"/>
      <c r="BK514" s="150"/>
      <c r="BL514" s="150"/>
      <c r="BM514" s="150"/>
      <c r="BN514" s="150"/>
      <c r="BO514" s="150"/>
      <c r="BP514" s="150"/>
      <c r="BQ514" s="150"/>
      <c r="BR514" s="150"/>
      <c r="BS514" s="150"/>
      <c r="BT514" s="150"/>
      <c r="BU514" s="150"/>
      <c r="BV514" s="150"/>
      <c r="BW514" s="150"/>
      <c r="BX514" s="150"/>
      <c r="BY514" s="150"/>
      <c r="BZ514" s="150"/>
      <c r="CA514" s="150"/>
      <c r="CB514" s="150"/>
      <c r="CC514" s="150"/>
      <c r="CD514" s="150"/>
      <c r="CE514" s="150"/>
      <c r="CF514" s="150"/>
      <c r="CG514" s="150"/>
      <c r="CH514" s="150"/>
      <c r="CI514" s="150"/>
      <c r="CJ514" s="150"/>
      <c r="CK514" s="150"/>
      <c r="CL514" s="150"/>
      <c r="CM514" s="150"/>
      <c r="CN514" s="150"/>
      <c r="CO514" s="150"/>
      <c r="CP514" s="150"/>
      <c r="CQ514" s="150"/>
      <c r="CR514" s="150"/>
      <c r="CS514" s="150"/>
      <c r="CT514" s="150"/>
      <c r="CU514" s="150"/>
      <c r="CV514" s="150"/>
      <c r="CW514" s="150"/>
      <c r="CX514" s="150"/>
      <c r="CY514" s="150"/>
      <c r="CZ514" s="150"/>
    </row>
    <row r="515" customFormat="false" ht="12.75" hidden="false" customHeight="false" outlineLevel="0" collapsed="false">
      <c r="O515" s="150"/>
      <c r="P515" s="150"/>
      <c r="Q515" s="150"/>
      <c r="R515" s="150"/>
      <c r="S515" s="150"/>
      <c r="T515" s="150"/>
      <c r="U515" s="150"/>
      <c r="V515" s="150"/>
      <c r="W515" s="150"/>
      <c r="X515" s="150"/>
      <c r="Y515" s="150"/>
      <c r="Z515" s="150"/>
      <c r="AA515" s="150"/>
      <c r="AB515" s="150"/>
      <c r="AC515" s="150"/>
      <c r="AD515" s="150"/>
      <c r="AE515" s="150"/>
      <c r="AF515" s="150"/>
      <c r="AG515" s="150"/>
      <c r="AH515" s="150"/>
      <c r="AI515" s="150"/>
      <c r="AJ515" s="150"/>
      <c r="AK515" s="150"/>
      <c r="AL515" s="150"/>
      <c r="AM515" s="150"/>
      <c r="AN515" s="150"/>
      <c r="AO515" s="150"/>
      <c r="AP515" s="150"/>
      <c r="AQ515" s="150"/>
      <c r="AR515" s="150"/>
      <c r="AS515" s="150"/>
      <c r="AT515" s="150"/>
      <c r="AU515" s="150"/>
      <c r="AV515" s="150"/>
      <c r="AW515" s="150"/>
      <c r="AX515" s="150"/>
      <c r="AY515" s="150"/>
      <c r="AZ515" s="150"/>
      <c r="BA515" s="150"/>
      <c r="BB515" s="150"/>
      <c r="BC515" s="150"/>
      <c r="BD515" s="150"/>
      <c r="BE515" s="150"/>
      <c r="BF515" s="150"/>
      <c r="BG515" s="150"/>
      <c r="BH515" s="150"/>
      <c r="BI515" s="150"/>
      <c r="BJ515" s="150"/>
      <c r="BK515" s="150"/>
      <c r="BL515" s="150"/>
      <c r="BM515" s="150"/>
      <c r="BN515" s="150"/>
      <c r="BO515" s="150"/>
      <c r="BP515" s="150"/>
      <c r="BQ515" s="150"/>
      <c r="BR515" s="150"/>
      <c r="BS515" s="150"/>
      <c r="BT515" s="150"/>
      <c r="BU515" s="150"/>
      <c r="BV515" s="150"/>
      <c r="BW515" s="150"/>
      <c r="BX515" s="150"/>
      <c r="BY515" s="150"/>
      <c r="BZ515" s="150"/>
      <c r="CA515" s="150"/>
      <c r="CB515" s="150"/>
      <c r="CC515" s="150"/>
      <c r="CD515" s="150"/>
      <c r="CE515" s="150"/>
      <c r="CF515" s="150"/>
      <c r="CG515" s="150"/>
      <c r="CH515" s="150"/>
      <c r="CI515" s="150"/>
      <c r="CJ515" s="150"/>
      <c r="CK515" s="150"/>
      <c r="CL515" s="150"/>
      <c r="CM515" s="150"/>
      <c r="CN515" s="150"/>
      <c r="CO515" s="150"/>
      <c r="CP515" s="150"/>
      <c r="CQ515" s="150"/>
      <c r="CR515" s="150"/>
      <c r="CS515" s="150"/>
      <c r="CT515" s="150"/>
      <c r="CU515" s="150"/>
      <c r="CV515" s="150"/>
      <c r="CW515" s="150"/>
      <c r="CX515" s="150"/>
      <c r="CY515" s="150"/>
      <c r="CZ515" s="150"/>
    </row>
    <row r="516" customFormat="false" ht="12.75" hidden="false" customHeight="false" outlineLevel="0" collapsed="false">
      <c r="O516" s="150"/>
      <c r="P516" s="150"/>
      <c r="Q516" s="150"/>
      <c r="R516" s="150"/>
      <c r="S516" s="150"/>
      <c r="T516" s="150"/>
      <c r="U516" s="150"/>
      <c r="V516" s="150"/>
      <c r="W516" s="150"/>
      <c r="X516" s="150"/>
      <c r="Y516" s="150"/>
      <c r="Z516" s="150"/>
      <c r="AA516" s="150"/>
      <c r="AB516" s="150"/>
      <c r="AC516" s="150"/>
      <c r="AD516" s="150"/>
      <c r="AE516" s="150"/>
      <c r="AF516" s="150"/>
      <c r="AG516" s="150"/>
      <c r="AH516" s="150"/>
      <c r="AI516" s="150"/>
      <c r="AJ516" s="150"/>
      <c r="AK516" s="150"/>
      <c r="AL516" s="150"/>
      <c r="AM516" s="150"/>
      <c r="AN516" s="150"/>
      <c r="AO516" s="150"/>
      <c r="AP516" s="150"/>
      <c r="AQ516" s="150"/>
      <c r="AR516" s="150"/>
      <c r="AS516" s="150"/>
      <c r="AT516" s="150"/>
      <c r="AU516" s="150"/>
      <c r="AV516" s="150"/>
      <c r="AW516" s="150"/>
      <c r="AX516" s="150"/>
      <c r="AY516" s="150"/>
      <c r="AZ516" s="150"/>
      <c r="BA516" s="150"/>
      <c r="BB516" s="150"/>
      <c r="BC516" s="150"/>
      <c r="BD516" s="150"/>
      <c r="BE516" s="150"/>
      <c r="BF516" s="150"/>
      <c r="BG516" s="150"/>
      <c r="BH516" s="150"/>
      <c r="BI516" s="150"/>
      <c r="BJ516" s="150"/>
      <c r="BK516" s="150"/>
      <c r="BL516" s="150"/>
      <c r="BM516" s="150"/>
      <c r="BN516" s="150"/>
      <c r="BO516" s="150"/>
      <c r="BP516" s="150"/>
      <c r="BQ516" s="150"/>
      <c r="BR516" s="150"/>
      <c r="BS516" s="150"/>
      <c r="BT516" s="150"/>
      <c r="BU516" s="150"/>
      <c r="BV516" s="150"/>
      <c r="BW516" s="150"/>
      <c r="BX516" s="150"/>
      <c r="BY516" s="150"/>
      <c r="BZ516" s="150"/>
      <c r="CA516" s="150"/>
      <c r="CB516" s="150"/>
      <c r="CC516" s="150"/>
      <c r="CD516" s="150"/>
      <c r="CE516" s="150"/>
      <c r="CF516" s="150"/>
      <c r="CG516" s="150"/>
      <c r="CH516" s="150"/>
      <c r="CI516" s="150"/>
      <c r="CJ516" s="150"/>
      <c r="CK516" s="150"/>
      <c r="CL516" s="150"/>
      <c r="CM516" s="150"/>
      <c r="CN516" s="150"/>
      <c r="CO516" s="150"/>
      <c r="CP516" s="150"/>
      <c r="CQ516" s="150"/>
      <c r="CR516" s="150"/>
      <c r="CS516" s="150"/>
      <c r="CT516" s="150"/>
      <c r="CU516" s="150"/>
      <c r="CV516" s="150"/>
      <c r="CW516" s="150"/>
      <c r="CX516" s="150"/>
      <c r="CY516" s="150"/>
      <c r="CZ516" s="150"/>
    </row>
    <row r="517" customFormat="false" ht="12.75" hidden="false" customHeight="false" outlineLevel="0" collapsed="false">
      <c r="O517" s="150"/>
      <c r="P517" s="150"/>
      <c r="Q517" s="150"/>
      <c r="R517" s="150"/>
      <c r="S517" s="150"/>
      <c r="T517" s="150"/>
      <c r="U517" s="150"/>
      <c r="V517" s="150"/>
      <c r="W517" s="150"/>
      <c r="X517" s="150"/>
      <c r="Y517" s="150"/>
      <c r="Z517" s="150"/>
      <c r="AA517" s="150"/>
      <c r="AB517" s="150"/>
      <c r="AC517" s="150"/>
      <c r="AD517" s="150"/>
      <c r="AE517" s="150"/>
      <c r="AF517" s="150"/>
      <c r="AG517" s="150"/>
      <c r="AH517" s="150"/>
      <c r="AI517" s="150"/>
      <c r="AJ517" s="150"/>
      <c r="AK517" s="150"/>
      <c r="AL517" s="150"/>
      <c r="AM517" s="150"/>
      <c r="AN517" s="150"/>
      <c r="AO517" s="150"/>
      <c r="AP517" s="150"/>
      <c r="AQ517" s="150"/>
      <c r="AR517" s="150"/>
      <c r="AS517" s="150"/>
      <c r="AT517" s="150"/>
      <c r="AU517" s="150"/>
      <c r="AV517" s="150"/>
      <c r="AW517" s="150"/>
      <c r="AX517" s="150"/>
      <c r="AY517" s="150"/>
      <c r="AZ517" s="150"/>
      <c r="BA517" s="150"/>
      <c r="BB517" s="150"/>
      <c r="BC517" s="150"/>
      <c r="BD517" s="150"/>
      <c r="BE517" s="150"/>
      <c r="BF517" s="150"/>
      <c r="BG517" s="150"/>
      <c r="BH517" s="150"/>
      <c r="BI517" s="150"/>
      <c r="BJ517" s="150"/>
      <c r="BK517" s="150"/>
      <c r="BL517" s="150"/>
      <c r="BM517" s="150"/>
      <c r="BN517" s="150"/>
      <c r="BO517" s="150"/>
      <c r="BP517" s="150"/>
      <c r="BQ517" s="150"/>
      <c r="BR517" s="150"/>
      <c r="BS517" s="150"/>
      <c r="BT517" s="150"/>
      <c r="BU517" s="150"/>
      <c r="BV517" s="150"/>
      <c r="BW517" s="150"/>
      <c r="BX517" s="150"/>
      <c r="BY517" s="150"/>
      <c r="BZ517" s="150"/>
      <c r="CA517" s="150"/>
      <c r="CB517" s="150"/>
      <c r="CC517" s="150"/>
      <c r="CD517" s="150"/>
      <c r="CE517" s="150"/>
      <c r="CF517" s="150"/>
      <c r="CG517" s="150"/>
      <c r="CH517" s="150"/>
      <c r="CI517" s="150"/>
      <c r="CJ517" s="150"/>
      <c r="CK517" s="150"/>
      <c r="CL517" s="150"/>
      <c r="CM517" s="150"/>
      <c r="CN517" s="150"/>
      <c r="CO517" s="150"/>
      <c r="CP517" s="150"/>
      <c r="CQ517" s="150"/>
      <c r="CR517" s="150"/>
      <c r="CS517" s="150"/>
      <c r="CT517" s="150"/>
      <c r="CU517" s="150"/>
      <c r="CV517" s="150"/>
      <c r="CW517" s="150"/>
      <c r="CX517" s="150"/>
      <c r="CY517" s="150"/>
      <c r="CZ517" s="150"/>
    </row>
    <row r="518" customFormat="false" ht="12.75" hidden="false" customHeight="false" outlineLevel="0" collapsed="false">
      <c r="O518" s="150"/>
      <c r="P518" s="150"/>
      <c r="Q518" s="150"/>
      <c r="R518" s="150"/>
      <c r="S518" s="150"/>
      <c r="T518" s="150"/>
      <c r="U518" s="150"/>
      <c r="V518" s="150"/>
      <c r="W518" s="150"/>
      <c r="X518" s="150"/>
      <c r="Y518" s="150"/>
      <c r="Z518" s="150"/>
      <c r="AA518" s="150"/>
      <c r="AB518" s="150"/>
      <c r="AC518" s="150"/>
      <c r="AD518" s="150"/>
      <c r="AE518" s="150"/>
      <c r="AF518" s="150"/>
      <c r="AG518" s="150"/>
      <c r="AH518" s="150"/>
      <c r="AI518" s="150"/>
      <c r="AJ518" s="150"/>
      <c r="AK518" s="150"/>
      <c r="AL518" s="150"/>
      <c r="AM518" s="150"/>
      <c r="AN518" s="150"/>
      <c r="AO518" s="150"/>
      <c r="AP518" s="150"/>
      <c r="AQ518" s="150"/>
      <c r="AR518" s="150"/>
      <c r="AS518" s="150"/>
      <c r="AT518" s="150"/>
      <c r="AU518" s="150"/>
      <c r="AV518" s="150"/>
      <c r="AW518" s="150"/>
      <c r="AX518" s="150"/>
      <c r="AY518" s="150"/>
      <c r="AZ518" s="150"/>
      <c r="BA518" s="150"/>
      <c r="BB518" s="150"/>
      <c r="BC518" s="150"/>
      <c r="BD518" s="150"/>
      <c r="BE518" s="150"/>
      <c r="BF518" s="150"/>
      <c r="BG518" s="150"/>
      <c r="BH518" s="150"/>
      <c r="BI518" s="150"/>
      <c r="BJ518" s="150"/>
      <c r="BK518" s="150"/>
      <c r="BL518" s="150"/>
      <c r="BM518" s="150"/>
      <c r="BN518" s="150"/>
      <c r="BO518" s="150"/>
      <c r="BP518" s="150"/>
      <c r="BQ518" s="150"/>
      <c r="BR518" s="150"/>
      <c r="BS518" s="150"/>
      <c r="BT518" s="150"/>
      <c r="BU518" s="150"/>
      <c r="BV518" s="150"/>
      <c r="BW518" s="150"/>
      <c r="BX518" s="150"/>
      <c r="BY518" s="150"/>
      <c r="BZ518" s="150"/>
      <c r="CA518" s="150"/>
      <c r="CB518" s="150"/>
      <c r="CC518" s="150"/>
      <c r="CD518" s="150"/>
      <c r="CE518" s="150"/>
      <c r="CF518" s="150"/>
      <c r="CG518" s="150"/>
      <c r="CH518" s="150"/>
      <c r="CI518" s="150"/>
      <c r="CJ518" s="150"/>
      <c r="CK518" s="150"/>
      <c r="CL518" s="150"/>
      <c r="CM518" s="150"/>
      <c r="CN518" s="150"/>
      <c r="CO518" s="150"/>
      <c r="CP518" s="150"/>
      <c r="CQ518" s="150"/>
      <c r="CR518" s="150"/>
      <c r="CS518" s="150"/>
      <c r="CT518" s="150"/>
      <c r="CU518" s="150"/>
      <c r="CV518" s="150"/>
      <c r="CW518" s="150"/>
      <c r="CX518" s="150"/>
      <c r="CY518" s="150"/>
      <c r="CZ518" s="150"/>
    </row>
    <row r="519" customFormat="false" ht="12.75" hidden="false" customHeight="false" outlineLevel="0" collapsed="false">
      <c r="O519" s="150"/>
      <c r="P519" s="150"/>
      <c r="Q519" s="150"/>
      <c r="R519" s="150"/>
      <c r="S519" s="150"/>
      <c r="T519" s="150"/>
      <c r="U519" s="150"/>
      <c r="V519" s="150"/>
      <c r="W519" s="150"/>
      <c r="X519" s="150"/>
      <c r="Y519" s="150"/>
      <c r="Z519" s="150"/>
      <c r="AA519" s="150"/>
      <c r="AB519" s="150"/>
      <c r="AC519" s="150"/>
      <c r="AD519" s="150"/>
      <c r="AE519" s="150"/>
      <c r="AF519" s="150"/>
      <c r="AG519" s="150"/>
      <c r="AH519" s="150"/>
      <c r="AI519" s="150"/>
      <c r="AJ519" s="150"/>
      <c r="AK519" s="150"/>
      <c r="AL519" s="150"/>
      <c r="AM519" s="150"/>
      <c r="AN519" s="150"/>
      <c r="AO519" s="150"/>
      <c r="AP519" s="150"/>
      <c r="AQ519" s="150"/>
      <c r="AR519" s="150"/>
      <c r="AS519" s="150"/>
      <c r="AT519" s="150"/>
      <c r="AU519" s="150"/>
      <c r="AV519" s="150"/>
      <c r="AW519" s="150"/>
      <c r="AX519" s="150"/>
      <c r="AY519" s="150"/>
      <c r="AZ519" s="150"/>
      <c r="BA519" s="150"/>
      <c r="BB519" s="150"/>
      <c r="BC519" s="150"/>
      <c r="BD519" s="150"/>
      <c r="BE519" s="150"/>
      <c r="BF519" s="150"/>
      <c r="BG519" s="150"/>
      <c r="BH519" s="150"/>
      <c r="BI519" s="150"/>
      <c r="BJ519" s="150"/>
      <c r="BK519" s="150"/>
      <c r="BL519" s="150"/>
      <c r="BM519" s="150"/>
      <c r="BN519" s="150"/>
      <c r="BO519" s="150"/>
      <c r="BP519" s="150"/>
      <c r="BQ519" s="150"/>
      <c r="BR519" s="150"/>
      <c r="BS519" s="150"/>
      <c r="BT519" s="150"/>
      <c r="BU519" s="150"/>
      <c r="BV519" s="150"/>
      <c r="BW519" s="150"/>
      <c r="BX519" s="150"/>
      <c r="BY519" s="150"/>
      <c r="BZ519" s="150"/>
      <c r="CA519" s="150"/>
      <c r="CB519" s="150"/>
      <c r="CC519" s="150"/>
      <c r="CD519" s="150"/>
      <c r="CE519" s="150"/>
      <c r="CF519" s="150"/>
      <c r="CG519" s="150"/>
      <c r="CH519" s="150"/>
      <c r="CI519" s="150"/>
      <c r="CJ519" s="150"/>
      <c r="CK519" s="150"/>
      <c r="CL519" s="150"/>
      <c r="CM519" s="150"/>
      <c r="CN519" s="150"/>
      <c r="CO519" s="150"/>
      <c r="CP519" s="150"/>
      <c r="CQ519" s="150"/>
      <c r="CR519" s="150"/>
      <c r="CS519" s="150"/>
      <c r="CT519" s="150"/>
      <c r="CU519" s="150"/>
      <c r="CV519" s="150"/>
      <c r="CW519" s="150"/>
      <c r="CX519" s="150"/>
      <c r="CY519" s="150"/>
      <c r="CZ519" s="150"/>
    </row>
    <row r="520" customFormat="false" ht="12.75" hidden="false" customHeight="false" outlineLevel="0" collapsed="false">
      <c r="O520" s="150"/>
      <c r="P520" s="150"/>
      <c r="Q520" s="150"/>
      <c r="R520" s="150"/>
      <c r="S520" s="150"/>
      <c r="T520" s="150"/>
      <c r="U520" s="150"/>
      <c r="V520" s="150"/>
      <c r="W520" s="150"/>
      <c r="X520" s="150"/>
      <c r="Y520" s="150"/>
      <c r="Z520" s="150"/>
      <c r="AA520" s="150"/>
      <c r="AB520" s="150"/>
      <c r="AC520" s="150"/>
      <c r="AD520" s="150"/>
      <c r="AE520" s="150"/>
      <c r="AF520" s="150"/>
      <c r="AG520" s="150"/>
      <c r="AH520" s="150"/>
      <c r="AI520" s="150"/>
      <c r="AJ520" s="150"/>
      <c r="AK520" s="150"/>
      <c r="AL520" s="150"/>
      <c r="AM520" s="150"/>
      <c r="AN520" s="150"/>
      <c r="AO520" s="150"/>
      <c r="AP520" s="150"/>
      <c r="AQ520" s="150"/>
      <c r="AR520" s="150"/>
      <c r="AS520" s="150"/>
      <c r="AT520" s="150"/>
      <c r="AU520" s="150"/>
      <c r="AV520" s="150"/>
      <c r="AW520" s="150"/>
      <c r="AX520" s="150"/>
      <c r="AY520" s="150"/>
      <c r="AZ520" s="150"/>
      <c r="BA520" s="150"/>
      <c r="BB520" s="150"/>
      <c r="BC520" s="150"/>
      <c r="BD520" s="150"/>
      <c r="BE520" s="150"/>
      <c r="BF520" s="150"/>
      <c r="BG520" s="150"/>
      <c r="BH520" s="150"/>
      <c r="BI520" s="150"/>
      <c r="BJ520" s="150"/>
      <c r="BK520" s="150"/>
      <c r="BL520" s="150"/>
      <c r="BM520" s="150"/>
      <c r="BN520" s="150"/>
      <c r="BO520" s="150"/>
      <c r="BP520" s="150"/>
      <c r="BQ520" s="150"/>
      <c r="BR520" s="150"/>
      <c r="BS520" s="150"/>
      <c r="BT520" s="150"/>
      <c r="BU520" s="150"/>
      <c r="BV520" s="150"/>
      <c r="BW520" s="150"/>
      <c r="BX520" s="150"/>
      <c r="BY520" s="150"/>
      <c r="BZ520" s="150"/>
      <c r="CA520" s="150"/>
      <c r="CB520" s="150"/>
      <c r="CC520" s="150"/>
      <c r="CD520" s="150"/>
      <c r="CE520" s="150"/>
      <c r="CF520" s="150"/>
      <c r="CG520" s="150"/>
      <c r="CH520" s="150"/>
      <c r="CI520" s="150"/>
      <c r="CJ520" s="150"/>
      <c r="CK520" s="150"/>
      <c r="CL520" s="150"/>
      <c r="CM520" s="150"/>
      <c r="CN520" s="150"/>
      <c r="CO520" s="150"/>
      <c r="CP520" s="150"/>
      <c r="CQ520" s="150"/>
      <c r="CR520" s="150"/>
      <c r="CS520" s="150"/>
      <c r="CT520" s="150"/>
      <c r="CU520" s="150"/>
      <c r="CV520" s="150"/>
      <c r="CW520" s="150"/>
      <c r="CX520" s="150"/>
      <c r="CY520" s="150"/>
      <c r="CZ520" s="150"/>
    </row>
    <row r="521" customFormat="false" ht="12.75" hidden="false" customHeight="false" outlineLevel="0" collapsed="false">
      <c r="O521" s="150"/>
      <c r="P521" s="150"/>
      <c r="Q521" s="150"/>
      <c r="R521" s="150"/>
      <c r="S521" s="150"/>
      <c r="T521" s="150"/>
      <c r="U521" s="150"/>
      <c r="V521" s="150"/>
      <c r="W521" s="150"/>
      <c r="X521" s="150"/>
      <c r="Y521" s="150"/>
      <c r="Z521" s="150"/>
      <c r="AA521" s="150"/>
      <c r="AB521" s="150"/>
      <c r="AC521" s="150"/>
      <c r="AD521" s="150"/>
      <c r="AE521" s="150"/>
      <c r="AF521" s="150"/>
      <c r="AG521" s="150"/>
      <c r="AH521" s="150"/>
      <c r="AI521" s="150"/>
      <c r="AJ521" s="150"/>
      <c r="AK521" s="150"/>
      <c r="AL521" s="150"/>
      <c r="AM521" s="150"/>
      <c r="AN521" s="150"/>
      <c r="AO521" s="150"/>
      <c r="AP521" s="150"/>
      <c r="AQ521" s="150"/>
      <c r="AR521" s="150"/>
      <c r="AS521" s="150"/>
      <c r="AT521" s="150"/>
      <c r="AU521" s="150"/>
      <c r="AV521" s="150"/>
      <c r="AW521" s="150"/>
      <c r="AX521" s="150"/>
      <c r="AY521" s="150"/>
      <c r="AZ521" s="150"/>
      <c r="BA521" s="150"/>
      <c r="BB521" s="150"/>
      <c r="BC521" s="150"/>
      <c r="BD521" s="150"/>
      <c r="BE521" s="150"/>
      <c r="BF521" s="150"/>
      <c r="BG521" s="150"/>
      <c r="BH521" s="150"/>
      <c r="BI521" s="150"/>
      <c r="BJ521" s="150"/>
      <c r="BK521" s="150"/>
      <c r="BL521" s="150"/>
      <c r="BM521" s="150"/>
      <c r="BN521" s="150"/>
      <c r="BO521" s="150"/>
      <c r="BP521" s="150"/>
      <c r="BQ521" s="150"/>
      <c r="BR521" s="150"/>
      <c r="BS521" s="150"/>
      <c r="BT521" s="150"/>
      <c r="BU521" s="150"/>
      <c r="BV521" s="150"/>
      <c r="BW521" s="150"/>
      <c r="BX521" s="150"/>
      <c r="BY521" s="150"/>
      <c r="BZ521" s="150"/>
      <c r="CA521" s="150"/>
      <c r="CB521" s="150"/>
      <c r="CC521" s="150"/>
      <c r="CD521" s="150"/>
      <c r="CE521" s="150"/>
      <c r="CF521" s="150"/>
      <c r="CG521" s="150"/>
      <c r="CH521" s="150"/>
      <c r="CI521" s="150"/>
      <c r="CJ521" s="150"/>
      <c r="CK521" s="150"/>
      <c r="CL521" s="150"/>
      <c r="CM521" s="150"/>
      <c r="CN521" s="150"/>
      <c r="CO521" s="150"/>
      <c r="CP521" s="150"/>
      <c r="CQ521" s="150"/>
      <c r="CR521" s="150"/>
      <c r="CS521" s="150"/>
      <c r="CT521" s="150"/>
      <c r="CU521" s="150"/>
      <c r="CV521" s="150"/>
      <c r="CW521" s="150"/>
      <c r="CX521" s="150"/>
      <c r="CY521" s="150"/>
      <c r="CZ521" s="150"/>
    </row>
    <row r="522" customFormat="false" ht="12.75" hidden="false" customHeight="false" outlineLevel="0" collapsed="false">
      <c r="O522" s="150"/>
      <c r="P522" s="150"/>
      <c r="Q522" s="150"/>
      <c r="R522" s="150"/>
      <c r="S522" s="150"/>
      <c r="T522" s="150"/>
      <c r="U522" s="150"/>
      <c r="V522" s="150"/>
      <c r="W522" s="150"/>
      <c r="X522" s="150"/>
      <c r="Y522" s="150"/>
      <c r="Z522" s="150"/>
      <c r="AA522" s="150"/>
      <c r="AB522" s="150"/>
      <c r="AC522" s="150"/>
      <c r="AD522" s="150"/>
      <c r="AE522" s="150"/>
      <c r="AF522" s="150"/>
      <c r="AG522" s="150"/>
      <c r="AH522" s="150"/>
      <c r="AI522" s="150"/>
      <c r="AJ522" s="150"/>
      <c r="AK522" s="150"/>
      <c r="AL522" s="150"/>
      <c r="AM522" s="150"/>
      <c r="AN522" s="150"/>
      <c r="AO522" s="150"/>
      <c r="AP522" s="150"/>
      <c r="AQ522" s="150"/>
      <c r="AR522" s="150"/>
      <c r="AS522" s="150"/>
      <c r="AT522" s="150"/>
      <c r="AU522" s="150"/>
      <c r="AV522" s="150"/>
      <c r="AW522" s="150"/>
      <c r="AX522" s="150"/>
      <c r="AY522" s="150"/>
      <c r="AZ522" s="150"/>
      <c r="BA522" s="150"/>
      <c r="BB522" s="150"/>
      <c r="BC522" s="150"/>
      <c r="BD522" s="150"/>
      <c r="BE522" s="150"/>
      <c r="BF522" s="150"/>
      <c r="BG522" s="150"/>
      <c r="BH522" s="150"/>
      <c r="BI522" s="150"/>
      <c r="BJ522" s="150"/>
      <c r="BK522" s="150"/>
      <c r="BL522" s="150"/>
      <c r="BM522" s="150"/>
      <c r="BN522" s="150"/>
      <c r="BO522" s="150"/>
      <c r="BP522" s="150"/>
      <c r="BQ522" s="150"/>
      <c r="BR522" s="150"/>
      <c r="BS522" s="150"/>
      <c r="BT522" s="150"/>
      <c r="BU522" s="150"/>
      <c r="BV522" s="150"/>
      <c r="BW522" s="150"/>
      <c r="BX522" s="150"/>
      <c r="BY522" s="150"/>
      <c r="BZ522" s="150"/>
      <c r="CA522" s="150"/>
      <c r="CB522" s="150"/>
      <c r="CC522" s="150"/>
      <c r="CD522" s="150"/>
      <c r="CE522" s="150"/>
      <c r="CF522" s="150"/>
      <c r="CG522" s="150"/>
      <c r="CH522" s="150"/>
      <c r="CI522" s="150"/>
      <c r="CJ522" s="150"/>
      <c r="CK522" s="150"/>
      <c r="CL522" s="150"/>
      <c r="CM522" s="150"/>
      <c r="CN522" s="150"/>
      <c r="CO522" s="150"/>
      <c r="CP522" s="150"/>
      <c r="CQ522" s="150"/>
      <c r="CR522" s="150"/>
      <c r="CS522" s="150"/>
      <c r="CT522" s="150"/>
      <c r="CU522" s="150"/>
      <c r="CV522" s="150"/>
      <c r="CW522" s="150"/>
      <c r="CX522" s="150"/>
      <c r="CY522" s="150"/>
      <c r="CZ522" s="150"/>
    </row>
    <row r="523" customFormat="false" ht="12.75" hidden="false" customHeight="false" outlineLevel="0" collapsed="false">
      <c r="O523" s="150"/>
      <c r="P523" s="150"/>
      <c r="Q523" s="150"/>
      <c r="R523" s="150"/>
      <c r="S523" s="150"/>
      <c r="T523" s="150"/>
      <c r="U523" s="150"/>
      <c r="V523" s="150"/>
      <c r="W523" s="150"/>
      <c r="X523" s="150"/>
      <c r="Y523" s="150"/>
      <c r="Z523" s="150"/>
      <c r="AA523" s="150"/>
      <c r="AB523" s="150"/>
      <c r="AC523" s="150"/>
      <c r="AD523" s="150"/>
      <c r="AE523" s="150"/>
      <c r="AF523" s="150"/>
      <c r="AG523" s="150"/>
      <c r="AH523" s="150"/>
      <c r="AI523" s="150"/>
      <c r="AJ523" s="150"/>
      <c r="AK523" s="150"/>
      <c r="AL523" s="150"/>
      <c r="AM523" s="150"/>
      <c r="AN523" s="150"/>
      <c r="AO523" s="150"/>
      <c r="AP523" s="150"/>
      <c r="AQ523" s="150"/>
      <c r="AR523" s="150"/>
      <c r="AS523" s="150"/>
      <c r="AT523" s="150"/>
      <c r="AU523" s="150"/>
      <c r="AV523" s="150"/>
      <c r="AW523" s="150"/>
      <c r="AX523" s="150"/>
      <c r="AY523" s="150"/>
      <c r="AZ523" s="150"/>
      <c r="BA523" s="150"/>
      <c r="BB523" s="150"/>
      <c r="BC523" s="150"/>
      <c r="BD523" s="150"/>
      <c r="BE523" s="150"/>
      <c r="BF523" s="150"/>
      <c r="BG523" s="150"/>
      <c r="BH523" s="150"/>
      <c r="BI523" s="150"/>
      <c r="BJ523" s="150"/>
      <c r="BK523" s="150"/>
      <c r="BL523" s="150"/>
      <c r="BM523" s="150"/>
      <c r="BN523" s="150"/>
      <c r="BO523" s="150"/>
      <c r="BP523" s="150"/>
      <c r="BQ523" s="150"/>
      <c r="BR523" s="150"/>
      <c r="BS523" s="150"/>
      <c r="BT523" s="150"/>
      <c r="BU523" s="150"/>
      <c r="BV523" s="150"/>
      <c r="BW523" s="150"/>
      <c r="BX523" s="150"/>
      <c r="BY523" s="150"/>
      <c r="BZ523" s="150"/>
      <c r="CA523" s="150"/>
      <c r="CB523" s="150"/>
      <c r="CC523" s="150"/>
      <c r="CD523" s="150"/>
      <c r="CE523" s="150"/>
      <c r="CF523" s="150"/>
      <c r="CG523" s="150"/>
      <c r="CH523" s="150"/>
      <c r="CI523" s="150"/>
      <c r="CJ523" s="150"/>
      <c r="CK523" s="150"/>
      <c r="CL523" s="150"/>
      <c r="CM523" s="150"/>
      <c r="CN523" s="150"/>
      <c r="CO523" s="150"/>
      <c r="CP523" s="150"/>
      <c r="CQ523" s="150"/>
      <c r="CR523" s="150"/>
      <c r="CS523" s="150"/>
      <c r="CT523" s="150"/>
      <c r="CU523" s="150"/>
      <c r="CV523" s="150"/>
      <c r="CW523" s="150"/>
      <c r="CX523" s="150"/>
      <c r="CY523" s="150"/>
      <c r="CZ523" s="150"/>
    </row>
    <row r="524" customFormat="false" ht="12.75" hidden="false" customHeight="false" outlineLevel="0" collapsed="false">
      <c r="O524" s="150"/>
      <c r="P524" s="150"/>
      <c r="Q524" s="150"/>
      <c r="R524" s="150"/>
      <c r="S524" s="150"/>
      <c r="T524" s="150"/>
      <c r="U524" s="150"/>
      <c r="V524" s="150"/>
      <c r="W524" s="150"/>
      <c r="X524" s="150"/>
      <c r="Y524" s="150"/>
      <c r="Z524" s="150"/>
      <c r="AA524" s="150"/>
      <c r="AB524" s="150"/>
      <c r="AC524" s="150"/>
      <c r="AD524" s="150"/>
      <c r="AE524" s="150"/>
      <c r="AF524" s="150"/>
      <c r="AG524" s="150"/>
      <c r="AH524" s="150"/>
      <c r="AI524" s="150"/>
      <c r="AJ524" s="150"/>
      <c r="AK524" s="150"/>
      <c r="AL524" s="150"/>
      <c r="AM524" s="150"/>
      <c r="AN524" s="150"/>
      <c r="AO524" s="150"/>
      <c r="AP524" s="150"/>
      <c r="AQ524" s="150"/>
      <c r="AR524" s="150"/>
      <c r="AS524" s="150"/>
      <c r="AT524" s="150"/>
      <c r="AU524" s="150"/>
      <c r="AV524" s="150"/>
      <c r="AW524" s="150"/>
      <c r="AX524" s="150"/>
      <c r="AY524" s="150"/>
      <c r="AZ524" s="150"/>
      <c r="BA524" s="150"/>
      <c r="BB524" s="150"/>
      <c r="BC524" s="150"/>
      <c r="BD524" s="150"/>
      <c r="BE524" s="150"/>
      <c r="BF524" s="150"/>
      <c r="BG524" s="150"/>
      <c r="BH524" s="150"/>
      <c r="BI524" s="150"/>
      <c r="BJ524" s="150"/>
      <c r="BK524" s="150"/>
      <c r="BL524" s="150"/>
      <c r="BM524" s="150"/>
      <c r="BN524" s="150"/>
      <c r="BO524" s="150"/>
      <c r="BP524" s="150"/>
      <c r="BQ524" s="150"/>
      <c r="BR524" s="150"/>
      <c r="BS524" s="150"/>
      <c r="BT524" s="150"/>
      <c r="BU524" s="150"/>
      <c r="BV524" s="150"/>
      <c r="BW524" s="150"/>
      <c r="BX524" s="150"/>
      <c r="BY524" s="150"/>
      <c r="BZ524" s="150"/>
      <c r="CA524" s="150"/>
      <c r="CB524" s="150"/>
      <c r="CC524" s="150"/>
      <c r="CD524" s="150"/>
      <c r="CE524" s="150"/>
      <c r="CF524" s="150"/>
      <c r="CG524" s="150"/>
      <c r="CH524" s="150"/>
      <c r="CI524" s="150"/>
      <c r="CJ524" s="150"/>
      <c r="CK524" s="150"/>
      <c r="CL524" s="150"/>
      <c r="CM524" s="150"/>
      <c r="CN524" s="150"/>
      <c r="CO524" s="150"/>
      <c r="CP524" s="150"/>
      <c r="CQ524" s="150"/>
      <c r="CR524" s="150"/>
      <c r="CS524" s="150"/>
      <c r="CT524" s="150"/>
      <c r="CU524" s="150"/>
      <c r="CV524" s="150"/>
      <c r="CW524" s="150"/>
      <c r="CX524" s="150"/>
      <c r="CY524" s="150"/>
      <c r="CZ524" s="150"/>
    </row>
    <row r="525" customFormat="false" ht="12.75" hidden="false" customHeight="false" outlineLevel="0" collapsed="false">
      <c r="O525" s="150"/>
      <c r="P525" s="150"/>
      <c r="Q525" s="150"/>
      <c r="R525" s="150"/>
      <c r="S525" s="150"/>
      <c r="T525" s="150"/>
      <c r="U525" s="150"/>
      <c r="V525" s="150"/>
      <c r="W525" s="150"/>
      <c r="X525" s="150"/>
      <c r="Y525" s="150"/>
      <c r="Z525" s="150"/>
      <c r="AA525" s="150"/>
      <c r="AB525" s="150"/>
      <c r="AC525" s="150"/>
      <c r="AD525" s="150"/>
      <c r="AE525" s="150"/>
      <c r="AF525" s="150"/>
      <c r="AG525" s="150"/>
      <c r="AH525" s="150"/>
      <c r="AI525" s="150"/>
      <c r="AJ525" s="150"/>
      <c r="AK525" s="150"/>
      <c r="AL525" s="150"/>
      <c r="AM525" s="150"/>
      <c r="AN525" s="150"/>
      <c r="AO525" s="150"/>
      <c r="AP525" s="150"/>
      <c r="AQ525" s="150"/>
      <c r="AR525" s="150"/>
      <c r="AS525" s="150"/>
      <c r="AT525" s="150"/>
      <c r="AU525" s="150"/>
      <c r="AV525" s="150"/>
      <c r="AW525" s="150"/>
      <c r="AX525" s="150"/>
      <c r="AY525" s="150"/>
      <c r="AZ525" s="150"/>
      <c r="BA525" s="150"/>
      <c r="BB525" s="150"/>
      <c r="BC525" s="150"/>
      <c r="BD525" s="150"/>
      <c r="BE525" s="150"/>
      <c r="BF525" s="150"/>
      <c r="BG525" s="150"/>
      <c r="BH525" s="150"/>
      <c r="BI525" s="150"/>
      <c r="BJ525" s="150"/>
      <c r="BK525" s="150"/>
      <c r="BL525" s="150"/>
      <c r="BM525" s="150"/>
      <c r="BN525" s="150"/>
      <c r="BO525" s="150"/>
      <c r="BP525" s="150"/>
      <c r="BQ525" s="150"/>
      <c r="BR525" s="150"/>
      <c r="BS525" s="150"/>
      <c r="BT525" s="150"/>
      <c r="BU525" s="150"/>
      <c r="BV525" s="150"/>
      <c r="BW525" s="150"/>
      <c r="BX525" s="150"/>
      <c r="BY525" s="150"/>
      <c r="BZ525" s="150"/>
      <c r="CA525" s="150"/>
      <c r="CB525" s="150"/>
      <c r="CC525" s="150"/>
      <c r="CD525" s="150"/>
      <c r="CE525" s="150"/>
      <c r="CF525" s="150"/>
      <c r="CG525" s="150"/>
      <c r="CH525" s="150"/>
      <c r="CI525" s="150"/>
      <c r="CJ525" s="150"/>
      <c r="CK525" s="150"/>
      <c r="CL525" s="150"/>
      <c r="CM525" s="150"/>
      <c r="CN525" s="150"/>
      <c r="CO525" s="150"/>
      <c r="CP525" s="150"/>
      <c r="CQ525" s="150"/>
      <c r="CR525" s="150"/>
      <c r="CS525" s="150"/>
      <c r="CT525" s="150"/>
      <c r="CU525" s="150"/>
      <c r="CV525" s="150"/>
      <c r="CW525" s="150"/>
      <c r="CX525" s="150"/>
      <c r="CY525" s="150"/>
      <c r="CZ525" s="150"/>
    </row>
    <row r="526" customFormat="false" ht="12.75" hidden="false" customHeight="false" outlineLevel="0" collapsed="false">
      <c r="O526" s="150"/>
      <c r="P526" s="150"/>
      <c r="Q526" s="150"/>
      <c r="R526" s="150"/>
      <c r="S526" s="150"/>
      <c r="T526" s="150"/>
      <c r="U526" s="150"/>
      <c r="V526" s="150"/>
      <c r="W526" s="150"/>
      <c r="X526" s="150"/>
      <c r="Y526" s="150"/>
      <c r="Z526" s="150"/>
      <c r="AA526" s="150"/>
      <c r="AB526" s="150"/>
      <c r="AC526" s="150"/>
      <c r="AD526" s="150"/>
      <c r="AE526" s="150"/>
      <c r="AF526" s="150"/>
      <c r="AG526" s="150"/>
      <c r="AH526" s="150"/>
      <c r="AI526" s="150"/>
      <c r="AJ526" s="150"/>
      <c r="AK526" s="150"/>
      <c r="AL526" s="150"/>
      <c r="AM526" s="150"/>
      <c r="AN526" s="150"/>
      <c r="AO526" s="150"/>
      <c r="AP526" s="150"/>
      <c r="AQ526" s="150"/>
      <c r="AR526" s="150"/>
      <c r="AS526" s="150"/>
      <c r="AT526" s="150"/>
      <c r="AU526" s="150"/>
      <c r="AV526" s="150"/>
      <c r="AW526" s="150"/>
      <c r="AX526" s="150"/>
      <c r="AY526" s="150"/>
      <c r="AZ526" s="150"/>
      <c r="BA526" s="150"/>
      <c r="BB526" s="150"/>
      <c r="BC526" s="150"/>
      <c r="BD526" s="150"/>
      <c r="BE526" s="150"/>
      <c r="BF526" s="150"/>
      <c r="BG526" s="150"/>
      <c r="BH526" s="150"/>
      <c r="BI526" s="150"/>
      <c r="BJ526" s="150"/>
      <c r="BK526" s="150"/>
      <c r="BL526" s="150"/>
      <c r="BM526" s="150"/>
      <c r="BN526" s="150"/>
      <c r="BO526" s="150"/>
      <c r="BP526" s="150"/>
      <c r="BQ526" s="150"/>
      <c r="BR526" s="150"/>
      <c r="BS526" s="150"/>
      <c r="BT526" s="150"/>
      <c r="BU526" s="150"/>
      <c r="BV526" s="150"/>
      <c r="BW526" s="150"/>
      <c r="BX526" s="150"/>
      <c r="BY526" s="150"/>
      <c r="BZ526" s="150"/>
      <c r="CA526" s="150"/>
      <c r="CB526" s="150"/>
      <c r="CC526" s="150"/>
      <c r="CD526" s="150"/>
      <c r="CE526" s="150"/>
      <c r="CF526" s="150"/>
      <c r="CG526" s="150"/>
      <c r="CH526" s="150"/>
      <c r="CI526" s="150"/>
      <c r="CJ526" s="150"/>
      <c r="CK526" s="150"/>
      <c r="CL526" s="150"/>
      <c r="CM526" s="150"/>
      <c r="CN526" s="150"/>
      <c r="CO526" s="150"/>
      <c r="CP526" s="150"/>
      <c r="CQ526" s="150"/>
      <c r="CR526" s="150"/>
      <c r="CS526" s="150"/>
      <c r="CT526" s="150"/>
      <c r="CU526" s="150"/>
      <c r="CV526" s="150"/>
      <c r="CW526" s="150"/>
      <c r="CX526" s="150"/>
      <c r="CY526" s="150"/>
      <c r="CZ526" s="150"/>
    </row>
    <row r="527" customFormat="false" ht="12.75" hidden="false" customHeight="false" outlineLevel="0" collapsed="false">
      <c r="O527" s="150"/>
      <c r="P527" s="150"/>
      <c r="Q527" s="150"/>
      <c r="R527" s="150"/>
      <c r="S527" s="150"/>
      <c r="T527" s="150"/>
      <c r="U527" s="150"/>
      <c r="V527" s="150"/>
      <c r="W527" s="150"/>
      <c r="X527" s="150"/>
      <c r="Y527" s="150"/>
      <c r="Z527" s="150"/>
      <c r="AA527" s="150"/>
      <c r="AB527" s="150"/>
      <c r="AC527" s="150"/>
      <c r="AD527" s="150"/>
      <c r="AE527" s="150"/>
      <c r="AF527" s="150"/>
      <c r="AG527" s="150"/>
      <c r="AH527" s="150"/>
      <c r="AI527" s="150"/>
      <c r="AJ527" s="150"/>
      <c r="AK527" s="150"/>
      <c r="AL527" s="150"/>
      <c r="AM527" s="150"/>
      <c r="AN527" s="150"/>
      <c r="AO527" s="150"/>
      <c r="AP527" s="150"/>
      <c r="AQ527" s="150"/>
      <c r="AR527" s="150"/>
      <c r="AS527" s="150"/>
      <c r="AT527" s="150"/>
      <c r="AU527" s="150"/>
      <c r="AV527" s="150"/>
      <c r="AW527" s="150"/>
      <c r="AX527" s="150"/>
      <c r="AY527" s="150"/>
      <c r="AZ527" s="150"/>
      <c r="BA527" s="150"/>
      <c r="BB527" s="150"/>
      <c r="BC527" s="150"/>
      <c r="BD527" s="150"/>
      <c r="BE527" s="150"/>
      <c r="BF527" s="150"/>
      <c r="BG527" s="150"/>
      <c r="BH527" s="150"/>
      <c r="BI527" s="150"/>
      <c r="BJ527" s="150"/>
      <c r="BK527" s="150"/>
      <c r="BL527" s="150"/>
      <c r="BM527" s="150"/>
      <c r="BN527" s="150"/>
      <c r="BO527" s="150"/>
      <c r="BP527" s="150"/>
      <c r="BQ527" s="150"/>
      <c r="BR527" s="150"/>
      <c r="BS527" s="150"/>
      <c r="BT527" s="150"/>
      <c r="BU527" s="150"/>
      <c r="BV527" s="150"/>
      <c r="BW527" s="150"/>
      <c r="BX527" s="150"/>
      <c r="BY527" s="150"/>
      <c r="BZ527" s="150"/>
      <c r="CA527" s="150"/>
      <c r="CB527" s="150"/>
      <c r="CC527" s="150"/>
      <c r="CD527" s="150"/>
      <c r="CE527" s="150"/>
      <c r="CF527" s="150"/>
      <c r="CG527" s="150"/>
      <c r="CH527" s="150"/>
      <c r="CI527" s="150"/>
      <c r="CJ527" s="150"/>
      <c r="CK527" s="150"/>
      <c r="CL527" s="150"/>
      <c r="CM527" s="150"/>
      <c r="CN527" s="150"/>
      <c r="CO527" s="150"/>
      <c r="CP527" s="150"/>
      <c r="CQ527" s="150"/>
      <c r="CR527" s="150"/>
      <c r="CS527" s="150"/>
      <c r="CT527" s="150"/>
      <c r="CU527" s="150"/>
      <c r="CV527" s="150"/>
      <c r="CW527" s="150"/>
      <c r="CX527" s="150"/>
      <c r="CY527" s="150"/>
      <c r="CZ527" s="150"/>
    </row>
    <row r="528" customFormat="false" ht="12.75" hidden="false" customHeight="false" outlineLevel="0" collapsed="false">
      <c r="O528" s="150"/>
      <c r="P528" s="150"/>
      <c r="Q528" s="150"/>
      <c r="R528" s="150"/>
      <c r="S528" s="150"/>
      <c r="T528" s="150"/>
      <c r="U528" s="150"/>
      <c r="V528" s="150"/>
      <c r="W528" s="150"/>
      <c r="X528" s="150"/>
      <c r="Y528" s="150"/>
      <c r="Z528" s="150"/>
      <c r="AA528" s="150"/>
      <c r="AB528" s="150"/>
      <c r="AC528" s="150"/>
      <c r="AD528" s="150"/>
      <c r="AE528" s="150"/>
      <c r="AF528" s="150"/>
      <c r="AG528" s="150"/>
      <c r="AH528" s="150"/>
      <c r="AI528" s="150"/>
      <c r="AJ528" s="150"/>
      <c r="AK528" s="150"/>
      <c r="AL528" s="150"/>
      <c r="AM528" s="150"/>
      <c r="AN528" s="150"/>
      <c r="AO528" s="150"/>
      <c r="AP528" s="150"/>
      <c r="AQ528" s="150"/>
      <c r="AR528" s="150"/>
      <c r="AS528" s="150"/>
      <c r="AT528" s="150"/>
      <c r="AU528" s="150"/>
      <c r="AV528" s="150"/>
      <c r="AW528" s="150"/>
      <c r="AX528" s="150"/>
      <c r="AY528" s="150"/>
      <c r="AZ528" s="150"/>
      <c r="BA528" s="150"/>
      <c r="BB528" s="150"/>
      <c r="BC528" s="150"/>
      <c r="BD528" s="150"/>
      <c r="BE528" s="150"/>
      <c r="BF528" s="150"/>
      <c r="BG528" s="150"/>
      <c r="BH528" s="150"/>
      <c r="BI528" s="150"/>
      <c r="BJ528" s="150"/>
      <c r="BK528" s="150"/>
      <c r="BL528" s="150"/>
      <c r="BM528" s="150"/>
      <c r="BN528" s="150"/>
      <c r="BO528" s="150"/>
      <c r="BP528" s="150"/>
      <c r="BQ528" s="150"/>
      <c r="BR528" s="150"/>
      <c r="BS528" s="150"/>
      <c r="BT528" s="150"/>
      <c r="BU528" s="150"/>
      <c r="BV528" s="150"/>
      <c r="BW528" s="150"/>
      <c r="BX528" s="150"/>
      <c r="BY528" s="150"/>
      <c r="BZ528" s="150"/>
      <c r="CA528" s="150"/>
      <c r="CB528" s="150"/>
      <c r="CC528" s="150"/>
      <c r="CD528" s="150"/>
      <c r="CE528" s="150"/>
      <c r="CF528" s="150"/>
      <c r="CG528" s="150"/>
      <c r="CH528" s="150"/>
      <c r="CI528" s="150"/>
      <c r="CJ528" s="150"/>
      <c r="CK528" s="150"/>
      <c r="CL528" s="150"/>
      <c r="CM528" s="150"/>
      <c r="CN528" s="150"/>
      <c r="CO528" s="150"/>
      <c r="CP528" s="150"/>
      <c r="CQ528" s="150"/>
      <c r="CR528" s="150"/>
      <c r="CS528" s="150"/>
      <c r="CT528" s="150"/>
      <c r="CU528" s="150"/>
      <c r="CV528" s="150"/>
      <c r="CW528" s="150"/>
      <c r="CX528" s="150"/>
      <c r="CY528" s="150"/>
      <c r="CZ528" s="150"/>
    </row>
    <row r="529" customFormat="false" ht="12.75" hidden="false" customHeight="false" outlineLevel="0" collapsed="false">
      <c r="O529" s="150"/>
      <c r="P529" s="150"/>
      <c r="Q529" s="150"/>
      <c r="R529" s="150"/>
      <c r="S529" s="150"/>
      <c r="T529" s="150"/>
      <c r="U529" s="150"/>
      <c r="V529" s="150"/>
      <c r="W529" s="150"/>
      <c r="X529" s="150"/>
      <c r="Y529" s="150"/>
      <c r="Z529" s="150"/>
      <c r="AA529" s="150"/>
      <c r="AB529" s="150"/>
      <c r="AC529" s="150"/>
      <c r="AD529" s="150"/>
      <c r="AE529" s="150"/>
      <c r="AF529" s="150"/>
      <c r="AG529" s="150"/>
      <c r="AH529" s="150"/>
      <c r="AI529" s="150"/>
      <c r="AJ529" s="150"/>
      <c r="AK529" s="150"/>
      <c r="AL529" s="150"/>
      <c r="AM529" s="150"/>
      <c r="AN529" s="150"/>
      <c r="AO529" s="150"/>
      <c r="AP529" s="150"/>
      <c r="AQ529" s="150"/>
      <c r="AR529" s="150"/>
      <c r="AS529" s="150"/>
      <c r="AT529" s="150"/>
      <c r="AU529" s="150"/>
      <c r="AV529" s="150"/>
      <c r="AW529" s="150"/>
      <c r="AX529" s="150"/>
      <c r="AY529" s="150"/>
      <c r="AZ529" s="150"/>
      <c r="BA529" s="150"/>
      <c r="BB529" s="150"/>
      <c r="BC529" s="150"/>
      <c r="BD529" s="150"/>
      <c r="BE529" s="150"/>
      <c r="BF529" s="150"/>
      <c r="BG529" s="150"/>
      <c r="BH529" s="150"/>
      <c r="BI529" s="150"/>
      <c r="BJ529" s="150"/>
      <c r="BK529" s="150"/>
      <c r="BL529" s="150"/>
      <c r="BM529" s="150"/>
      <c r="BN529" s="150"/>
      <c r="BO529" s="150"/>
      <c r="BP529" s="150"/>
      <c r="BQ529" s="150"/>
      <c r="BR529" s="150"/>
      <c r="BS529" s="150"/>
      <c r="BT529" s="150"/>
      <c r="BU529" s="150"/>
      <c r="BV529" s="150"/>
      <c r="BW529" s="150"/>
      <c r="BX529" s="150"/>
      <c r="BY529" s="150"/>
      <c r="BZ529" s="150"/>
      <c r="CA529" s="150"/>
      <c r="CB529" s="150"/>
      <c r="CC529" s="150"/>
      <c r="CD529" s="150"/>
      <c r="CE529" s="150"/>
      <c r="CF529" s="150"/>
      <c r="CG529" s="150"/>
      <c r="CH529" s="150"/>
      <c r="CI529" s="150"/>
      <c r="CJ529" s="150"/>
      <c r="CK529" s="150"/>
      <c r="CL529" s="150"/>
      <c r="CM529" s="150"/>
      <c r="CN529" s="150"/>
      <c r="CO529" s="150"/>
      <c r="CP529" s="150"/>
      <c r="CQ529" s="150"/>
      <c r="CR529" s="150"/>
      <c r="CS529" s="150"/>
      <c r="CT529" s="150"/>
      <c r="CU529" s="150"/>
      <c r="CV529" s="150"/>
      <c r="CW529" s="150"/>
      <c r="CX529" s="150"/>
      <c r="CY529" s="150"/>
      <c r="CZ529" s="150"/>
    </row>
    <row r="530" customFormat="false" ht="12.75" hidden="false" customHeight="false" outlineLevel="0" collapsed="false">
      <c r="O530" s="150"/>
      <c r="P530" s="150"/>
      <c r="Q530" s="150"/>
      <c r="R530" s="150"/>
      <c r="S530" s="150"/>
      <c r="T530" s="150"/>
      <c r="U530" s="150"/>
      <c r="V530" s="150"/>
      <c r="W530" s="150"/>
      <c r="X530" s="150"/>
      <c r="Y530" s="150"/>
      <c r="Z530" s="150"/>
      <c r="AA530" s="150"/>
      <c r="AB530" s="150"/>
      <c r="AC530" s="150"/>
      <c r="AD530" s="150"/>
      <c r="AE530" s="150"/>
      <c r="AF530" s="150"/>
      <c r="AG530" s="150"/>
      <c r="AH530" s="150"/>
      <c r="AI530" s="150"/>
      <c r="AJ530" s="150"/>
      <c r="AK530" s="150"/>
      <c r="AL530" s="150"/>
      <c r="AM530" s="150"/>
      <c r="AN530" s="150"/>
      <c r="AO530" s="150"/>
      <c r="AP530" s="150"/>
      <c r="AQ530" s="150"/>
      <c r="AR530" s="150"/>
      <c r="AS530" s="150"/>
      <c r="AT530" s="150"/>
      <c r="AU530" s="150"/>
      <c r="AV530" s="150"/>
      <c r="AW530" s="150"/>
      <c r="AX530" s="150"/>
      <c r="AY530" s="150"/>
      <c r="AZ530" s="150"/>
      <c r="BA530" s="150"/>
      <c r="BB530" s="150"/>
      <c r="BC530" s="150"/>
      <c r="BD530" s="150"/>
      <c r="BE530" s="150"/>
      <c r="BF530" s="150"/>
      <c r="BG530" s="150"/>
      <c r="BH530" s="150"/>
      <c r="BI530" s="150"/>
      <c r="BJ530" s="150"/>
      <c r="BK530" s="150"/>
      <c r="BL530" s="150"/>
      <c r="BM530" s="150"/>
      <c r="BN530" s="150"/>
      <c r="BO530" s="150"/>
      <c r="BP530" s="150"/>
      <c r="BQ530" s="150"/>
      <c r="BR530" s="150"/>
      <c r="BS530" s="150"/>
      <c r="BT530" s="150"/>
      <c r="BU530" s="150"/>
      <c r="BV530" s="150"/>
      <c r="BW530" s="150"/>
      <c r="BX530" s="150"/>
      <c r="BY530" s="150"/>
      <c r="BZ530" s="150"/>
      <c r="CA530" s="150"/>
      <c r="CB530" s="150"/>
      <c r="CC530" s="150"/>
      <c r="CD530" s="150"/>
      <c r="CE530" s="150"/>
      <c r="CF530" s="150"/>
      <c r="CG530" s="150"/>
      <c r="CH530" s="150"/>
      <c r="CI530" s="150"/>
      <c r="CJ530" s="150"/>
      <c r="CK530" s="150"/>
      <c r="CL530" s="150"/>
      <c r="CM530" s="150"/>
      <c r="CN530" s="150"/>
      <c r="CO530" s="150"/>
      <c r="CP530" s="150"/>
      <c r="CQ530" s="150"/>
      <c r="CR530" s="150"/>
      <c r="CS530" s="150"/>
      <c r="CT530" s="150"/>
      <c r="CU530" s="150"/>
      <c r="CV530" s="150"/>
      <c r="CW530" s="150"/>
      <c r="CX530" s="150"/>
      <c r="CY530" s="150"/>
      <c r="CZ530" s="150"/>
    </row>
    <row r="531" customFormat="false" ht="12.75" hidden="false" customHeight="false" outlineLevel="0" collapsed="false">
      <c r="O531" s="150"/>
      <c r="P531" s="150"/>
      <c r="Q531" s="150"/>
      <c r="R531" s="150"/>
      <c r="S531" s="150"/>
      <c r="T531" s="150"/>
      <c r="U531" s="150"/>
      <c r="V531" s="150"/>
      <c r="W531" s="150"/>
      <c r="X531" s="150"/>
      <c r="Y531" s="150"/>
      <c r="Z531" s="150"/>
      <c r="AA531" s="150"/>
      <c r="AB531" s="150"/>
      <c r="AC531" s="150"/>
      <c r="AD531" s="150"/>
      <c r="AE531" s="150"/>
      <c r="AF531" s="150"/>
      <c r="AG531" s="150"/>
      <c r="AH531" s="150"/>
      <c r="AI531" s="150"/>
      <c r="AJ531" s="150"/>
      <c r="AK531" s="150"/>
      <c r="AL531" s="150"/>
      <c r="AM531" s="150"/>
      <c r="AN531" s="150"/>
      <c r="AO531" s="150"/>
      <c r="AP531" s="150"/>
      <c r="AQ531" s="150"/>
      <c r="AR531" s="150"/>
      <c r="AS531" s="150"/>
      <c r="AT531" s="150"/>
      <c r="AU531" s="150"/>
      <c r="AV531" s="150"/>
      <c r="AW531" s="150"/>
      <c r="AX531" s="150"/>
      <c r="AY531" s="150"/>
      <c r="AZ531" s="150"/>
      <c r="BA531" s="150"/>
      <c r="BB531" s="150"/>
      <c r="BC531" s="150"/>
      <c r="BD531" s="150"/>
      <c r="BE531" s="150"/>
      <c r="BF531" s="150"/>
      <c r="BG531" s="150"/>
      <c r="BH531" s="150"/>
      <c r="BI531" s="150"/>
      <c r="BJ531" s="150"/>
      <c r="BK531" s="150"/>
      <c r="BL531" s="150"/>
      <c r="BM531" s="150"/>
      <c r="BN531" s="150"/>
      <c r="BO531" s="150"/>
      <c r="BP531" s="150"/>
      <c r="BQ531" s="150"/>
      <c r="BR531" s="150"/>
      <c r="BS531" s="150"/>
      <c r="BT531" s="150"/>
      <c r="BU531" s="150"/>
      <c r="BV531" s="150"/>
      <c r="BW531" s="150"/>
      <c r="BX531" s="150"/>
      <c r="BY531" s="150"/>
      <c r="BZ531" s="150"/>
      <c r="CA531" s="150"/>
      <c r="CB531" s="150"/>
      <c r="CC531" s="150"/>
      <c r="CD531" s="150"/>
      <c r="CE531" s="150"/>
      <c r="CF531" s="150"/>
      <c r="CG531" s="150"/>
      <c r="CH531" s="150"/>
      <c r="CI531" s="150"/>
      <c r="CJ531" s="150"/>
      <c r="CK531" s="150"/>
      <c r="CL531" s="150"/>
      <c r="CM531" s="150"/>
      <c r="CN531" s="150"/>
      <c r="CO531" s="150"/>
      <c r="CP531" s="150"/>
      <c r="CQ531" s="150"/>
      <c r="CR531" s="150"/>
      <c r="CS531" s="150"/>
      <c r="CT531" s="150"/>
      <c r="CU531" s="150"/>
      <c r="CV531" s="150"/>
      <c r="CW531" s="150"/>
      <c r="CX531" s="150"/>
      <c r="CY531" s="150"/>
      <c r="CZ531" s="150"/>
    </row>
    <row r="532" customFormat="false" ht="12.75" hidden="false" customHeight="false" outlineLevel="0" collapsed="false">
      <c r="O532" s="150"/>
      <c r="P532" s="150"/>
      <c r="Q532" s="150"/>
      <c r="R532" s="150"/>
      <c r="S532" s="150"/>
      <c r="T532" s="150"/>
      <c r="U532" s="150"/>
      <c r="V532" s="150"/>
      <c r="W532" s="150"/>
      <c r="X532" s="150"/>
      <c r="Y532" s="150"/>
      <c r="Z532" s="150"/>
      <c r="AA532" s="150"/>
      <c r="AB532" s="150"/>
      <c r="AC532" s="150"/>
      <c r="AD532" s="150"/>
      <c r="AE532" s="150"/>
      <c r="AF532" s="150"/>
      <c r="AG532" s="150"/>
      <c r="AH532" s="150"/>
      <c r="AI532" s="150"/>
      <c r="AJ532" s="150"/>
      <c r="AK532" s="150"/>
      <c r="AL532" s="150"/>
      <c r="AM532" s="150"/>
      <c r="AN532" s="150"/>
      <c r="AO532" s="150"/>
      <c r="AP532" s="150"/>
      <c r="AQ532" s="150"/>
      <c r="AR532" s="150"/>
      <c r="AS532" s="150"/>
      <c r="AT532" s="150"/>
      <c r="AU532" s="150"/>
      <c r="AV532" s="150"/>
      <c r="AW532" s="150"/>
      <c r="AX532" s="150"/>
      <c r="AY532" s="150"/>
      <c r="AZ532" s="150"/>
      <c r="BA532" s="150"/>
      <c r="BB532" s="150"/>
      <c r="BC532" s="150"/>
      <c r="BD532" s="150"/>
      <c r="BE532" s="150"/>
      <c r="BF532" s="150"/>
      <c r="BG532" s="150"/>
      <c r="BH532" s="150"/>
      <c r="BI532" s="150"/>
      <c r="BJ532" s="150"/>
      <c r="BK532" s="150"/>
      <c r="BL532" s="150"/>
      <c r="BM532" s="150"/>
      <c r="BN532" s="150"/>
      <c r="BO532" s="150"/>
      <c r="BP532" s="150"/>
      <c r="BQ532" s="150"/>
      <c r="BR532" s="150"/>
      <c r="BS532" s="150"/>
      <c r="BT532" s="150"/>
      <c r="BU532" s="150"/>
      <c r="BV532" s="150"/>
      <c r="BW532" s="150"/>
      <c r="BX532" s="150"/>
      <c r="BY532" s="150"/>
      <c r="BZ532" s="150"/>
      <c r="CA532" s="150"/>
      <c r="CB532" s="150"/>
      <c r="CC532" s="150"/>
      <c r="CD532" s="150"/>
      <c r="CE532" s="150"/>
      <c r="CF532" s="150"/>
      <c r="CG532" s="150"/>
      <c r="CH532" s="150"/>
      <c r="CI532" s="150"/>
      <c r="CJ532" s="150"/>
      <c r="CK532" s="150"/>
      <c r="CL532" s="150"/>
      <c r="CM532" s="150"/>
      <c r="CN532" s="150"/>
      <c r="CO532" s="150"/>
      <c r="CP532" s="150"/>
      <c r="CQ532" s="150"/>
      <c r="CR532" s="150"/>
      <c r="CS532" s="150"/>
      <c r="CT532" s="150"/>
      <c r="CU532" s="150"/>
      <c r="CV532" s="150"/>
      <c r="CW532" s="150"/>
      <c r="CX532" s="150"/>
      <c r="CY532" s="150"/>
      <c r="CZ532" s="150"/>
    </row>
    <row r="533" customFormat="false" ht="12.75" hidden="false" customHeight="false" outlineLevel="0" collapsed="false">
      <c r="O533" s="150"/>
      <c r="P533" s="150"/>
      <c r="Q533" s="150"/>
      <c r="R533" s="150"/>
      <c r="S533" s="150"/>
      <c r="T533" s="150"/>
      <c r="U533" s="150"/>
      <c r="V533" s="150"/>
      <c r="W533" s="150"/>
      <c r="X533" s="150"/>
      <c r="Y533" s="150"/>
      <c r="Z533" s="150"/>
      <c r="AA533" s="150"/>
      <c r="AB533" s="150"/>
      <c r="AC533" s="150"/>
      <c r="AD533" s="150"/>
      <c r="AE533" s="150"/>
      <c r="AF533" s="150"/>
      <c r="AG533" s="150"/>
      <c r="AH533" s="150"/>
      <c r="AI533" s="150"/>
      <c r="AJ533" s="150"/>
      <c r="AK533" s="150"/>
      <c r="AL533" s="150"/>
      <c r="AM533" s="150"/>
      <c r="AN533" s="150"/>
      <c r="AO533" s="150"/>
      <c r="AP533" s="150"/>
      <c r="AQ533" s="150"/>
      <c r="AR533" s="150"/>
      <c r="AS533" s="150"/>
      <c r="AT533" s="150"/>
      <c r="AU533" s="150"/>
      <c r="AV533" s="150"/>
      <c r="AW533" s="150"/>
      <c r="AX533" s="150"/>
      <c r="AY533" s="150"/>
      <c r="AZ533" s="150"/>
      <c r="BA533" s="150"/>
      <c r="BB533" s="150"/>
      <c r="BC533" s="150"/>
      <c r="BD533" s="150"/>
      <c r="BE533" s="150"/>
      <c r="BF533" s="150"/>
      <c r="BG533" s="150"/>
      <c r="BH533" s="150"/>
      <c r="BI533" s="150"/>
      <c r="BJ533" s="150"/>
      <c r="BK533" s="150"/>
      <c r="BL533" s="150"/>
      <c r="BM533" s="150"/>
      <c r="BN533" s="150"/>
      <c r="BO533" s="150"/>
      <c r="BP533" s="150"/>
      <c r="BQ533" s="150"/>
      <c r="BR533" s="150"/>
      <c r="BS533" s="150"/>
      <c r="BT533" s="150"/>
      <c r="BU533" s="150"/>
      <c r="BV533" s="150"/>
      <c r="BW533" s="150"/>
      <c r="BX533" s="150"/>
      <c r="BY533" s="150"/>
      <c r="BZ533" s="150"/>
      <c r="CA533" s="150"/>
      <c r="CB533" s="150"/>
      <c r="CC533" s="150"/>
      <c r="CD533" s="150"/>
      <c r="CE533" s="150"/>
      <c r="CF533" s="150"/>
      <c r="CG533" s="150"/>
      <c r="CH533" s="150"/>
      <c r="CI533" s="150"/>
      <c r="CJ533" s="150"/>
      <c r="CK533" s="150"/>
      <c r="CL533" s="150"/>
      <c r="CM533" s="150"/>
      <c r="CN533" s="150"/>
      <c r="CO533" s="150"/>
      <c r="CP533" s="150"/>
      <c r="CQ533" s="150"/>
      <c r="CR533" s="150"/>
      <c r="CS533" s="150"/>
      <c r="CT533" s="150"/>
      <c r="CU533" s="150"/>
      <c r="CV533" s="150"/>
      <c r="CW533" s="150"/>
      <c r="CX533" s="150"/>
      <c r="CY533" s="150"/>
      <c r="CZ533" s="150"/>
    </row>
    <row r="534" customFormat="false" ht="12.75" hidden="false" customHeight="false" outlineLevel="0" collapsed="false">
      <c r="O534" s="150"/>
      <c r="P534" s="150"/>
      <c r="Q534" s="150"/>
      <c r="R534" s="150"/>
      <c r="S534" s="150"/>
      <c r="T534" s="150"/>
      <c r="U534" s="150"/>
      <c r="V534" s="150"/>
      <c r="W534" s="150"/>
      <c r="X534" s="150"/>
      <c r="Y534" s="150"/>
      <c r="Z534" s="150"/>
      <c r="AA534" s="150"/>
      <c r="AB534" s="150"/>
      <c r="AC534" s="150"/>
      <c r="AD534" s="150"/>
      <c r="AE534" s="150"/>
      <c r="AF534" s="150"/>
      <c r="AG534" s="150"/>
      <c r="AH534" s="150"/>
      <c r="AI534" s="150"/>
      <c r="AJ534" s="150"/>
      <c r="AK534" s="150"/>
      <c r="AL534" s="150"/>
      <c r="AM534" s="150"/>
      <c r="AN534" s="150"/>
      <c r="AO534" s="150"/>
      <c r="AP534" s="150"/>
      <c r="AQ534" s="150"/>
      <c r="AR534" s="150"/>
      <c r="AS534" s="150"/>
      <c r="AT534" s="150"/>
      <c r="AU534" s="150"/>
      <c r="AV534" s="150"/>
      <c r="AW534" s="150"/>
      <c r="AX534" s="150"/>
      <c r="AY534" s="150"/>
      <c r="AZ534" s="150"/>
      <c r="BA534" s="150"/>
      <c r="BB534" s="150"/>
      <c r="BC534" s="150"/>
      <c r="BD534" s="150"/>
      <c r="BE534" s="150"/>
      <c r="BF534" s="150"/>
      <c r="BG534" s="150"/>
      <c r="BH534" s="150"/>
      <c r="BI534" s="150"/>
      <c r="BJ534" s="150"/>
      <c r="BK534" s="150"/>
      <c r="BL534" s="150"/>
      <c r="BM534" s="150"/>
      <c r="BN534" s="150"/>
      <c r="BO534" s="150"/>
      <c r="BP534" s="150"/>
      <c r="BQ534" s="150"/>
      <c r="BR534" s="150"/>
      <c r="BS534" s="150"/>
      <c r="BT534" s="150"/>
      <c r="BU534" s="150"/>
      <c r="BV534" s="150"/>
      <c r="BW534" s="150"/>
      <c r="BX534" s="150"/>
      <c r="BY534" s="150"/>
      <c r="BZ534" s="150"/>
      <c r="CA534" s="150"/>
      <c r="CB534" s="150"/>
      <c r="CC534" s="150"/>
      <c r="CD534" s="150"/>
      <c r="CE534" s="150"/>
      <c r="CF534" s="150"/>
      <c r="CG534" s="150"/>
      <c r="CH534" s="150"/>
      <c r="CI534" s="150"/>
      <c r="CJ534" s="150"/>
      <c r="CK534" s="150"/>
      <c r="CL534" s="150"/>
      <c r="CM534" s="150"/>
      <c r="CN534" s="150"/>
      <c r="CO534" s="150"/>
      <c r="CP534" s="150"/>
      <c r="CQ534" s="150"/>
      <c r="CR534" s="150"/>
      <c r="CS534" s="150"/>
      <c r="CT534" s="150"/>
      <c r="CU534" s="150"/>
      <c r="CV534" s="150"/>
      <c r="CW534" s="150"/>
      <c r="CX534" s="150"/>
      <c r="CY534" s="150"/>
      <c r="CZ534" s="150"/>
    </row>
    <row r="535" customFormat="false" ht="12.75" hidden="false" customHeight="false" outlineLevel="0" collapsed="false">
      <c r="O535" s="150"/>
      <c r="P535" s="150"/>
      <c r="Q535" s="150"/>
      <c r="R535" s="150"/>
      <c r="S535" s="150"/>
      <c r="T535" s="150"/>
      <c r="U535" s="150"/>
      <c r="V535" s="150"/>
      <c r="W535" s="150"/>
      <c r="X535" s="150"/>
      <c r="Y535" s="150"/>
      <c r="Z535" s="150"/>
      <c r="AA535" s="150"/>
      <c r="AB535" s="150"/>
      <c r="AC535" s="150"/>
      <c r="AD535" s="150"/>
      <c r="AE535" s="150"/>
      <c r="AF535" s="150"/>
      <c r="AG535" s="150"/>
      <c r="AH535" s="150"/>
      <c r="AI535" s="150"/>
      <c r="AJ535" s="150"/>
      <c r="AK535" s="150"/>
      <c r="AL535" s="150"/>
      <c r="AM535" s="150"/>
      <c r="AN535" s="150"/>
      <c r="AO535" s="150"/>
      <c r="AP535" s="150"/>
      <c r="AQ535" s="150"/>
      <c r="AR535" s="150"/>
      <c r="AS535" s="150"/>
      <c r="AT535" s="150"/>
      <c r="AU535" s="150"/>
      <c r="AV535" s="150"/>
      <c r="AW535" s="150"/>
      <c r="AX535" s="150"/>
      <c r="AY535" s="150"/>
      <c r="AZ535" s="150"/>
      <c r="BA535" s="150"/>
      <c r="BB535" s="150"/>
      <c r="BC535" s="150"/>
      <c r="BD535" s="150"/>
      <c r="BE535" s="150"/>
      <c r="BF535" s="150"/>
      <c r="BG535" s="150"/>
      <c r="BH535" s="150"/>
      <c r="BI535" s="150"/>
      <c r="BJ535" s="150"/>
      <c r="BK535" s="150"/>
      <c r="BL535" s="150"/>
      <c r="BM535" s="150"/>
      <c r="BN535" s="150"/>
      <c r="BO535" s="150"/>
      <c r="BP535" s="150"/>
      <c r="BQ535" s="150"/>
      <c r="BR535" s="150"/>
      <c r="BS535" s="150"/>
      <c r="BT535" s="150"/>
      <c r="BU535" s="150"/>
      <c r="BV535" s="150"/>
      <c r="BW535" s="150"/>
      <c r="BX535" s="150"/>
      <c r="BY535" s="150"/>
      <c r="BZ535" s="150"/>
      <c r="CA535" s="150"/>
      <c r="CB535" s="150"/>
      <c r="CC535" s="150"/>
      <c r="CD535" s="150"/>
      <c r="CE535" s="150"/>
      <c r="CF535" s="150"/>
      <c r="CG535" s="150"/>
      <c r="CH535" s="150"/>
      <c r="CI535" s="150"/>
      <c r="CJ535" s="150"/>
      <c r="CK535" s="150"/>
      <c r="CL535" s="150"/>
      <c r="CM535" s="150"/>
      <c r="CN535" s="150"/>
      <c r="CO535" s="150"/>
      <c r="CP535" s="150"/>
      <c r="CQ535" s="150"/>
      <c r="CR535" s="150"/>
      <c r="CS535" s="150"/>
      <c r="CT535" s="150"/>
      <c r="CU535" s="150"/>
      <c r="CV535" s="150"/>
      <c r="CW535" s="150"/>
      <c r="CX535" s="150"/>
      <c r="CY535" s="150"/>
      <c r="CZ535" s="150"/>
    </row>
    <row r="536" customFormat="false" ht="12.75" hidden="false" customHeight="false" outlineLevel="0" collapsed="false">
      <c r="O536" s="150"/>
      <c r="P536" s="150"/>
      <c r="Q536" s="150"/>
      <c r="R536" s="150"/>
      <c r="S536" s="150"/>
      <c r="T536" s="150"/>
      <c r="U536" s="150"/>
      <c r="V536" s="150"/>
      <c r="W536" s="150"/>
      <c r="X536" s="150"/>
      <c r="Y536" s="150"/>
      <c r="Z536" s="150"/>
      <c r="AA536" s="150"/>
      <c r="AB536" s="150"/>
      <c r="AC536" s="150"/>
      <c r="AD536" s="150"/>
      <c r="AE536" s="150"/>
      <c r="AF536" s="150"/>
      <c r="AG536" s="150"/>
      <c r="AH536" s="150"/>
      <c r="AI536" s="150"/>
      <c r="AJ536" s="150"/>
      <c r="AK536" s="150"/>
      <c r="AL536" s="150"/>
      <c r="AM536" s="150"/>
      <c r="AN536" s="150"/>
      <c r="AO536" s="150"/>
      <c r="AP536" s="150"/>
      <c r="AQ536" s="150"/>
      <c r="AR536" s="150"/>
      <c r="AS536" s="150"/>
      <c r="AT536" s="150"/>
      <c r="AU536" s="150"/>
      <c r="AV536" s="150"/>
      <c r="AW536" s="150"/>
      <c r="AX536" s="150"/>
      <c r="AY536" s="150"/>
      <c r="AZ536" s="150"/>
      <c r="BA536" s="150"/>
      <c r="BB536" s="150"/>
      <c r="BC536" s="150"/>
      <c r="BD536" s="150"/>
      <c r="BE536" s="150"/>
      <c r="BF536" s="150"/>
      <c r="BG536" s="150"/>
      <c r="BH536" s="150"/>
      <c r="BI536" s="150"/>
      <c r="BJ536" s="150"/>
      <c r="BK536" s="150"/>
      <c r="BL536" s="150"/>
      <c r="BM536" s="150"/>
      <c r="BN536" s="150"/>
      <c r="BO536" s="150"/>
      <c r="BP536" s="150"/>
      <c r="BQ536" s="150"/>
      <c r="BR536" s="150"/>
      <c r="BS536" s="150"/>
      <c r="BT536" s="150"/>
      <c r="BU536" s="150"/>
      <c r="BV536" s="150"/>
      <c r="BW536" s="150"/>
      <c r="BX536" s="150"/>
      <c r="BY536" s="150"/>
      <c r="BZ536" s="150"/>
      <c r="CA536" s="150"/>
      <c r="CB536" s="150"/>
      <c r="CC536" s="150"/>
      <c r="CD536" s="150"/>
      <c r="CE536" s="150"/>
      <c r="CF536" s="150"/>
      <c r="CG536" s="150"/>
      <c r="CH536" s="150"/>
      <c r="CI536" s="150"/>
      <c r="CJ536" s="150"/>
      <c r="CK536" s="150"/>
      <c r="CL536" s="150"/>
      <c r="CM536" s="150"/>
      <c r="CN536" s="150"/>
      <c r="CO536" s="150"/>
      <c r="CP536" s="150"/>
      <c r="CQ536" s="150"/>
      <c r="CR536" s="150"/>
      <c r="CS536" s="150"/>
      <c r="CT536" s="150"/>
      <c r="CU536" s="150"/>
      <c r="CV536" s="150"/>
      <c r="CW536" s="150"/>
      <c r="CX536" s="150"/>
      <c r="CY536" s="150"/>
      <c r="CZ536" s="150"/>
    </row>
    <row r="537" customFormat="false" ht="12.75" hidden="false" customHeight="false" outlineLevel="0" collapsed="false">
      <c r="O537" s="150"/>
      <c r="P537" s="150"/>
      <c r="Q537" s="150"/>
      <c r="R537" s="150"/>
      <c r="S537" s="150"/>
      <c r="T537" s="150"/>
      <c r="U537" s="150"/>
      <c r="V537" s="150"/>
      <c r="W537" s="150"/>
      <c r="X537" s="150"/>
      <c r="Y537" s="150"/>
      <c r="Z537" s="150"/>
      <c r="AA537" s="150"/>
      <c r="AB537" s="150"/>
      <c r="AC537" s="150"/>
      <c r="AD537" s="150"/>
      <c r="AE537" s="150"/>
      <c r="AF537" s="150"/>
      <c r="AG537" s="150"/>
      <c r="AH537" s="150"/>
      <c r="AI537" s="150"/>
      <c r="AJ537" s="150"/>
      <c r="AK537" s="150"/>
      <c r="AL537" s="150"/>
      <c r="AM537" s="150"/>
      <c r="AN537" s="150"/>
      <c r="AO537" s="150"/>
      <c r="AP537" s="150"/>
      <c r="AQ537" s="150"/>
      <c r="AR537" s="150"/>
      <c r="AS537" s="150"/>
      <c r="AT537" s="150"/>
      <c r="AU537" s="150"/>
      <c r="AV537" s="150"/>
      <c r="AW537" s="150"/>
      <c r="AX537" s="150"/>
      <c r="AY537" s="150"/>
      <c r="AZ537" s="150"/>
      <c r="BA537" s="150"/>
      <c r="BB537" s="150"/>
      <c r="BC537" s="150"/>
      <c r="BD537" s="150"/>
      <c r="BE537" s="150"/>
      <c r="BF537" s="150"/>
      <c r="BG537" s="150"/>
      <c r="BH537" s="150"/>
      <c r="BI537" s="150"/>
      <c r="BJ537" s="150"/>
      <c r="BK537" s="150"/>
      <c r="BL537" s="150"/>
      <c r="BM537" s="150"/>
      <c r="BN537" s="150"/>
      <c r="BO537" s="150"/>
      <c r="BP537" s="150"/>
      <c r="BQ537" s="150"/>
      <c r="BR537" s="150"/>
      <c r="BS537" s="150"/>
      <c r="BT537" s="150"/>
      <c r="BU537" s="150"/>
      <c r="BV537" s="150"/>
      <c r="BW537" s="150"/>
      <c r="BX537" s="150"/>
      <c r="BY537" s="150"/>
      <c r="BZ537" s="150"/>
      <c r="CA537" s="150"/>
      <c r="CB537" s="150"/>
      <c r="CC537" s="150"/>
      <c r="CD537" s="150"/>
      <c r="CE537" s="150"/>
      <c r="CF537" s="150"/>
      <c r="CG537" s="150"/>
      <c r="CH537" s="150"/>
      <c r="CI537" s="150"/>
      <c r="CJ537" s="150"/>
      <c r="CK537" s="150"/>
      <c r="CL537" s="150"/>
      <c r="CM537" s="150"/>
      <c r="CN537" s="150"/>
      <c r="CO537" s="150"/>
      <c r="CP537" s="150"/>
      <c r="CQ537" s="150"/>
      <c r="CR537" s="150"/>
      <c r="CS537" s="150"/>
      <c r="CT537" s="150"/>
      <c r="CU537" s="150"/>
      <c r="CV537" s="150"/>
      <c r="CW537" s="150"/>
      <c r="CX537" s="150"/>
      <c r="CY537" s="150"/>
      <c r="CZ537" s="150"/>
    </row>
    <row r="538" customFormat="false" ht="12.75" hidden="false" customHeight="false" outlineLevel="0" collapsed="false">
      <c r="O538" s="150"/>
      <c r="P538" s="150"/>
      <c r="Q538" s="150"/>
      <c r="R538" s="150"/>
      <c r="S538" s="150"/>
      <c r="T538" s="150"/>
      <c r="U538" s="150"/>
      <c r="V538" s="150"/>
      <c r="W538" s="150"/>
      <c r="X538" s="150"/>
      <c r="Y538" s="150"/>
      <c r="Z538" s="150"/>
      <c r="AA538" s="150"/>
      <c r="AB538" s="150"/>
      <c r="AC538" s="150"/>
      <c r="AD538" s="150"/>
      <c r="AE538" s="150"/>
      <c r="AF538" s="150"/>
      <c r="AG538" s="150"/>
      <c r="AH538" s="150"/>
      <c r="AI538" s="150"/>
      <c r="AJ538" s="150"/>
      <c r="AK538" s="150"/>
      <c r="AL538" s="150"/>
      <c r="AM538" s="150"/>
      <c r="AN538" s="150"/>
      <c r="AO538" s="150"/>
      <c r="AP538" s="150"/>
      <c r="AQ538" s="150"/>
      <c r="AR538" s="150"/>
      <c r="AS538" s="150"/>
      <c r="AT538" s="150"/>
      <c r="AU538" s="150"/>
      <c r="AV538" s="150"/>
      <c r="AW538" s="150"/>
      <c r="AX538" s="150"/>
      <c r="AY538" s="150"/>
      <c r="AZ538" s="150"/>
      <c r="BA538" s="150"/>
      <c r="BB538" s="150"/>
      <c r="BC538" s="150"/>
      <c r="BD538" s="150"/>
      <c r="BE538" s="150"/>
      <c r="BF538" s="150"/>
      <c r="BG538" s="150"/>
      <c r="BH538" s="150"/>
      <c r="BI538" s="150"/>
      <c r="BJ538" s="150"/>
      <c r="BK538" s="150"/>
      <c r="BL538" s="150"/>
      <c r="BM538" s="150"/>
      <c r="BN538" s="150"/>
      <c r="BO538" s="150"/>
      <c r="BP538" s="150"/>
      <c r="BQ538" s="150"/>
      <c r="BR538" s="150"/>
      <c r="BS538" s="150"/>
      <c r="BT538" s="150"/>
      <c r="BU538" s="150"/>
      <c r="BV538" s="150"/>
      <c r="BW538" s="150"/>
      <c r="BX538" s="150"/>
      <c r="BY538" s="150"/>
      <c r="BZ538" s="150"/>
      <c r="CA538" s="150"/>
      <c r="CB538" s="150"/>
      <c r="CC538" s="150"/>
      <c r="CD538" s="150"/>
      <c r="CE538" s="150"/>
      <c r="CF538" s="150"/>
      <c r="CG538" s="150"/>
      <c r="CH538" s="150"/>
      <c r="CI538" s="150"/>
      <c r="CJ538" s="150"/>
      <c r="CK538" s="150"/>
      <c r="CL538" s="150"/>
      <c r="CM538" s="150"/>
      <c r="CN538" s="150"/>
      <c r="CO538" s="150"/>
      <c r="CP538" s="150"/>
      <c r="CQ538" s="150"/>
      <c r="CR538" s="150"/>
      <c r="CS538" s="150"/>
      <c r="CT538" s="150"/>
      <c r="CU538" s="150"/>
      <c r="CV538" s="150"/>
      <c r="CW538" s="150"/>
      <c r="CX538" s="150"/>
      <c r="CY538" s="150"/>
      <c r="CZ538" s="150"/>
    </row>
    <row r="539" customFormat="false" ht="12.75" hidden="false" customHeight="false" outlineLevel="0" collapsed="false">
      <c r="O539" s="150"/>
      <c r="P539" s="150"/>
      <c r="Q539" s="150"/>
      <c r="R539" s="150"/>
      <c r="S539" s="150"/>
      <c r="T539" s="150"/>
      <c r="U539" s="150"/>
      <c r="V539" s="150"/>
      <c r="W539" s="150"/>
      <c r="X539" s="150"/>
      <c r="Y539" s="150"/>
      <c r="Z539" s="150"/>
      <c r="AA539" s="150"/>
      <c r="AB539" s="150"/>
      <c r="AC539" s="150"/>
      <c r="AD539" s="150"/>
      <c r="AE539" s="150"/>
      <c r="AF539" s="150"/>
      <c r="AG539" s="150"/>
      <c r="AH539" s="150"/>
      <c r="AI539" s="150"/>
      <c r="AJ539" s="150"/>
      <c r="AK539" s="150"/>
      <c r="AL539" s="150"/>
      <c r="AM539" s="150"/>
      <c r="AN539" s="150"/>
      <c r="AO539" s="150"/>
      <c r="AP539" s="150"/>
      <c r="AQ539" s="150"/>
      <c r="AR539" s="150"/>
      <c r="AS539" s="150"/>
      <c r="AT539" s="150"/>
      <c r="AU539" s="150"/>
      <c r="AV539" s="150"/>
      <c r="AW539" s="150"/>
      <c r="AX539" s="150"/>
      <c r="AY539" s="150"/>
      <c r="AZ539" s="150"/>
      <c r="BA539" s="150"/>
      <c r="BB539" s="150"/>
      <c r="BC539" s="150"/>
      <c r="BD539" s="150"/>
      <c r="BE539" s="150"/>
      <c r="BF539" s="150"/>
      <c r="BG539" s="150"/>
      <c r="BH539" s="150"/>
      <c r="BI539" s="150"/>
      <c r="BJ539" s="150"/>
      <c r="BK539" s="150"/>
      <c r="BL539" s="150"/>
      <c r="BM539" s="150"/>
      <c r="BN539" s="150"/>
      <c r="BO539" s="150"/>
      <c r="BP539" s="150"/>
      <c r="BQ539" s="150"/>
      <c r="BR539" s="150"/>
      <c r="BS539" s="150"/>
      <c r="BT539" s="150"/>
      <c r="BU539" s="150"/>
      <c r="BV539" s="150"/>
      <c r="BW539" s="150"/>
      <c r="BX539" s="150"/>
      <c r="BY539" s="150"/>
      <c r="BZ539" s="150"/>
      <c r="CA539" s="150"/>
      <c r="CB539" s="150"/>
      <c r="CC539" s="150"/>
      <c r="CD539" s="150"/>
      <c r="CE539" s="150"/>
      <c r="CF539" s="150"/>
      <c r="CG539" s="150"/>
      <c r="CH539" s="150"/>
      <c r="CI539" s="150"/>
      <c r="CJ539" s="150"/>
      <c r="CK539" s="150"/>
      <c r="CL539" s="150"/>
      <c r="CM539" s="150"/>
      <c r="CN539" s="150"/>
      <c r="CO539" s="150"/>
      <c r="CP539" s="150"/>
      <c r="CQ539" s="150"/>
      <c r="CR539" s="150"/>
      <c r="CS539" s="150"/>
      <c r="CT539" s="150"/>
      <c r="CU539" s="150"/>
      <c r="CV539" s="150"/>
      <c r="CW539" s="150"/>
      <c r="CX539" s="150"/>
      <c r="CY539" s="150"/>
      <c r="CZ539" s="150"/>
    </row>
    <row r="540" customFormat="false" ht="12.75" hidden="false" customHeight="false" outlineLevel="0" collapsed="false">
      <c r="O540" s="150"/>
      <c r="P540" s="150"/>
      <c r="Q540" s="150"/>
      <c r="R540" s="150"/>
      <c r="S540" s="150"/>
      <c r="T540" s="150"/>
      <c r="U540" s="150"/>
      <c r="V540" s="150"/>
      <c r="W540" s="150"/>
      <c r="X540" s="150"/>
      <c r="Y540" s="150"/>
      <c r="Z540" s="150"/>
      <c r="AA540" s="150"/>
      <c r="AB540" s="150"/>
      <c r="AC540" s="150"/>
      <c r="AD540" s="150"/>
      <c r="AE540" s="150"/>
      <c r="AF540" s="150"/>
      <c r="AG540" s="150"/>
      <c r="AH540" s="150"/>
      <c r="AI540" s="150"/>
      <c r="AJ540" s="150"/>
      <c r="AK540" s="150"/>
      <c r="AL540" s="150"/>
      <c r="AM540" s="150"/>
      <c r="AN540" s="150"/>
      <c r="AO540" s="150"/>
      <c r="AP540" s="150"/>
      <c r="AQ540" s="150"/>
      <c r="AR540" s="150"/>
      <c r="AS540" s="150"/>
      <c r="AT540" s="150"/>
      <c r="AU540" s="150"/>
      <c r="AV540" s="150"/>
      <c r="AW540" s="150"/>
      <c r="AX540" s="150"/>
      <c r="AY540" s="150"/>
      <c r="AZ540" s="150"/>
      <c r="BA540" s="150"/>
      <c r="BB540" s="150"/>
      <c r="BC540" s="150"/>
      <c r="BD540" s="150"/>
      <c r="BE540" s="150"/>
      <c r="BF540" s="150"/>
      <c r="BG540" s="150"/>
      <c r="BH540" s="150"/>
      <c r="BI540" s="150"/>
      <c r="BJ540" s="150"/>
      <c r="BK540" s="150"/>
      <c r="BL540" s="150"/>
      <c r="BM540" s="150"/>
      <c r="BN540" s="150"/>
      <c r="BO540" s="150"/>
      <c r="BP540" s="150"/>
      <c r="BQ540" s="150"/>
      <c r="BR540" s="150"/>
      <c r="BS540" s="150"/>
      <c r="BT540" s="150"/>
      <c r="BU540" s="150"/>
      <c r="BV540" s="150"/>
      <c r="BW540" s="150"/>
      <c r="BX540" s="150"/>
      <c r="BY540" s="150"/>
      <c r="BZ540" s="150"/>
      <c r="CA540" s="150"/>
      <c r="CB540" s="150"/>
      <c r="CC540" s="150"/>
      <c r="CD540" s="150"/>
      <c r="CE540" s="150"/>
      <c r="CF540" s="150"/>
      <c r="CG540" s="150"/>
      <c r="CH540" s="150"/>
      <c r="CI540" s="150"/>
      <c r="CJ540" s="150"/>
      <c r="CK540" s="150"/>
      <c r="CL540" s="150"/>
      <c r="CM540" s="150"/>
      <c r="CN540" s="150"/>
      <c r="CO540" s="150"/>
      <c r="CP540" s="150"/>
      <c r="CQ540" s="150"/>
      <c r="CR540" s="150"/>
      <c r="CS540" s="150"/>
      <c r="CT540" s="150"/>
      <c r="CU540" s="150"/>
      <c r="CV540" s="150"/>
      <c r="CW540" s="150"/>
      <c r="CX540" s="150"/>
      <c r="CY540" s="150"/>
      <c r="CZ540" s="150"/>
    </row>
    <row r="541" customFormat="false" ht="12.75" hidden="false" customHeight="false" outlineLevel="0" collapsed="false">
      <c r="O541" s="150"/>
      <c r="P541" s="150"/>
      <c r="Q541" s="150"/>
      <c r="R541" s="150"/>
      <c r="S541" s="150"/>
      <c r="T541" s="150"/>
      <c r="U541" s="150"/>
      <c r="V541" s="150"/>
      <c r="W541" s="150"/>
      <c r="X541" s="150"/>
      <c r="Y541" s="150"/>
      <c r="Z541" s="150"/>
      <c r="AA541" s="150"/>
      <c r="AB541" s="150"/>
      <c r="AC541" s="150"/>
      <c r="AD541" s="150"/>
      <c r="AE541" s="150"/>
      <c r="AF541" s="150"/>
      <c r="AG541" s="150"/>
      <c r="AH541" s="150"/>
      <c r="AI541" s="150"/>
      <c r="AJ541" s="150"/>
      <c r="AK541" s="150"/>
      <c r="AL541" s="150"/>
      <c r="AM541" s="150"/>
      <c r="AN541" s="150"/>
      <c r="AO541" s="150"/>
      <c r="AP541" s="150"/>
      <c r="AQ541" s="150"/>
      <c r="AR541" s="150"/>
      <c r="AS541" s="150"/>
      <c r="AT541" s="150"/>
      <c r="AU541" s="150"/>
      <c r="AV541" s="150"/>
      <c r="AW541" s="150"/>
      <c r="AX541" s="150"/>
      <c r="AY541" s="150"/>
      <c r="AZ541" s="150"/>
      <c r="BA541" s="150"/>
      <c r="BB541" s="150"/>
      <c r="BC541" s="150"/>
      <c r="BD541" s="150"/>
      <c r="BE541" s="150"/>
      <c r="BF541" s="150"/>
      <c r="BG541" s="150"/>
      <c r="BH541" s="150"/>
      <c r="BI541" s="150"/>
      <c r="BJ541" s="150"/>
      <c r="BK541" s="150"/>
      <c r="BL541" s="150"/>
      <c r="BM541" s="150"/>
      <c r="BN541" s="150"/>
      <c r="BO541" s="150"/>
      <c r="BP541" s="150"/>
      <c r="BQ541" s="150"/>
      <c r="BR541" s="150"/>
      <c r="BS541" s="150"/>
      <c r="BT541" s="150"/>
      <c r="BU541" s="150"/>
      <c r="BV541" s="150"/>
      <c r="BW541" s="150"/>
      <c r="BX541" s="150"/>
      <c r="BY541" s="150"/>
      <c r="BZ541" s="150"/>
      <c r="CA541" s="150"/>
      <c r="CB541" s="150"/>
      <c r="CC541" s="150"/>
      <c r="CD541" s="150"/>
      <c r="CE541" s="150"/>
      <c r="CF541" s="150"/>
      <c r="CG541" s="150"/>
      <c r="CH541" s="150"/>
      <c r="CI541" s="150"/>
      <c r="CJ541" s="150"/>
      <c r="CK541" s="150"/>
      <c r="CL541" s="150"/>
      <c r="CM541" s="150"/>
      <c r="CN541" s="150"/>
      <c r="CO541" s="150"/>
      <c r="CP541" s="150"/>
      <c r="CQ541" s="150"/>
      <c r="CR541" s="150"/>
      <c r="CS541" s="150"/>
      <c r="CT541" s="150"/>
      <c r="CU541" s="150"/>
      <c r="CV541" s="150"/>
      <c r="CW541" s="150"/>
      <c r="CX541" s="150"/>
      <c r="CY541" s="150"/>
      <c r="CZ541" s="150"/>
    </row>
    <row r="542" customFormat="false" ht="12.75" hidden="false" customHeight="false" outlineLevel="0" collapsed="false">
      <c r="O542" s="150"/>
      <c r="P542" s="150"/>
      <c r="Q542" s="150"/>
      <c r="R542" s="150"/>
      <c r="S542" s="150"/>
      <c r="T542" s="150"/>
      <c r="U542" s="150"/>
      <c r="V542" s="150"/>
      <c r="W542" s="150"/>
      <c r="X542" s="150"/>
      <c r="Y542" s="150"/>
      <c r="Z542" s="150"/>
      <c r="AA542" s="150"/>
      <c r="AB542" s="150"/>
      <c r="AC542" s="150"/>
      <c r="AD542" s="150"/>
      <c r="AE542" s="150"/>
      <c r="AF542" s="150"/>
      <c r="AG542" s="150"/>
      <c r="AH542" s="150"/>
      <c r="AI542" s="150"/>
      <c r="AJ542" s="150"/>
      <c r="AK542" s="150"/>
      <c r="AL542" s="150"/>
      <c r="AM542" s="150"/>
      <c r="AN542" s="150"/>
      <c r="AO542" s="150"/>
      <c r="AP542" s="150"/>
      <c r="AQ542" s="150"/>
      <c r="AR542" s="150"/>
      <c r="AS542" s="150"/>
      <c r="AT542" s="150"/>
      <c r="AU542" s="150"/>
      <c r="AV542" s="150"/>
      <c r="AW542" s="150"/>
      <c r="AX542" s="150"/>
      <c r="AY542" s="150"/>
      <c r="AZ542" s="150"/>
      <c r="BA542" s="150"/>
      <c r="BB542" s="150"/>
      <c r="BC542" s="150"/>
      <c r="BD542" s="150"/>
      <c r="BE542" s="150"/>
      <c r="BF542" s="150"/>
      <c r="BG542" s="150"/>
      <c r="BH542" s="150"/>
      <c r="BI542" s="150"/>
      <c r="BJ542" s="150"/>
      <c r="BK542" s="150"/>
      <c r="BL542" s="150"/>
      <c r="BM542" s="150"/>
      <c r="BN542" s="150"/>
      <c r="BO542" s="150"/>
      <c r="BP542" s="150"/>
      <c r="BQ542" s="150"/>
      <c r="BR542" s="150"/>
      <c r="BS542" s="150"/>
      <c r="BT542" s="150"/>
      <c r="BU542" s="150"/>
      <c r="BV542" s="150"/>
      <c r="BW542" s="150"/>
      <c r="BX542" s="150"/>
      <c r="BY542" s="150"/>
      <c r="BZ542" s="150"/>
      <c r="CA542" s="150"/>
      <c r="CB542" s="150"/>
      <c r="CC542" s="150"/>
      <c r="CD542" s="150"/>
      <c r="CE542" s="150"/>
      <c r="CF542" s="150"/>
      <c r="CG542" s="150"/>
      <c r="CH542" s="150"/>
      <c r="CI542" s="150"/>
      <c r="CJ542" s="150"/>
      <c r="CK542" s="150"/>
      <c r="CL542" s="150"/>
      <c r="CM542" s="150"/>
      <c r="CN542" s="150"/>
      <c r="CO542" s="150"/>
      <c r="CP542" s="150"/>
      <c r="CQ542" s="150"/>
      <c r="CR542" s="150"/>
      <c r="CS542" s="150"/>
      <c r="CT542" s="150"/>
      <c r="CU542" s="150"/>
      <c r="CV542" s="150"/>
      <c r="CW542" s="150"/>
      <c r="CX542" s="150"/>
      <c r="CY542" s="150"/>
      <c r="CZ542" s="150"/>
    </row>
    <row r="543" customFormat="false" ht="12.75" hidden="false" customHeight="false" outlineLevel="0" collapsed="false">
      <c r="O543" s="150"/>
      <c r="P543" s="150"/>
      <c r="Q543" s="150"/>
      <c r="R543" s="150"/>
      <c r="S543" s="150"/>
      <c r="T543" s="150"/>
      <c r="U543" s="150"/>
      <c r="V543" s="150"/>
      <c r="W543" s="150"/>
      <c r="X543" s="150"/>
      <c r="Y543" s="150"/>
      <c r="Z543" s="150"/>
      <c r="AA543" s="150"/>
      <c r="AB543" s="150"/>
      <c r="AC543" s="150"/>
      <c r="AD543" s="150"/>
      <c r="AE543" s="150"/>
      <c r="AF543" s="150"/>
      <c r="AG543" s="150"/>
      <c r="AH543" s="150"/>
      <c r="AI543" s="150"/>
      <c r="AJ543" s="150"/>
      <c r="AK543" s="150"/>
      <c r="AL543" s="150"/>
      <c r="AM543" s="150"/>
      <c r="AN543" s="150"/>
      <c r="AO543" s="150"/>
      <c r="AP543" s="150"/>
      <c r="AQ543" s="150"/>
      <c r="AR543" s="150"/>
      <c r="AS543" s="150"/>
      <c r="AT543" s="150"/>
      <c r="AU543" s="150"/>
      <c r="AV543" s="150"/>
      <c r="AW543" s="150"/>
      <c r="AX543" s="150"/>
      <c r="AY543" s="150"/>
      <c r="AZ543" s="150"/>
      <c r="BA543" s="150"/>
      <c r="BB543" s="150"/>
      <c r="BC543" s="150"/>
      <c r="BD543" s="150"/>
      <c r="BE543" s="150"/>
      <c r="BF543" s="150"/>
      <c r="BG543" s="150"/>
      <c r="BH543" s="150"/>
      <c r="BI543" s="150"/>
      <c r="BJ543" s="150"/>
      <c r="BK543" s="150"/>
      <c r="BL543" s="150"/>
      <c r="BM543" s="150"/>
      <c r="BN543" s="150"/>
      <c r="BO543" s="150"/>
      <c r="BP543" s="150"/>
      <c r="BQ543" s="150"/>
      <c r="BR543" s="150"/>
      <c r="BS543" s="150"/>
      <c r="BT543" s="150"/>
      <c r="BU543" s="150"/>
      <c r="BV543" s="150"/>
      <c r="BW543" s="150"/>
      <c r="BX543" s="150"/>
      <c r="BY543" s="150"/>
      <c r="BZ543" s="150"/>
      <c r="CA543" s="150"/>
      <c r="CB543" s="150"/>
      <c r="CC543" s="150"/>
      <c r="CD543" s="150"/>
      <c r="CE543" s="150"/>
      <c r="CF543" s="150"/>
      <c r="CG543" s="150"/>
      <c r="CH543" s="150"/>
      <c r="CI543" s="150"/>
      <c r="CJ543" s="150"/>
      <c r="CK543" s="150"/>
      <c r="CL543" s="150"/>
      <c r="CM543" s="150"/>
      <c r="CN543" s="150"/>
      <c r="CO543" s="150"/>
      <c r="CP543" s="150"/>
      <c r="CQ543" s="150"/>
      <c r="CR543" s="150"/>
      <c r="CS543" s="150"/>
      <c r="CT543" s="150"/>
      <c r="CU543" s="150"/>
      <c r="CV543" s="150"/>
      <c r="CW543" s="150"/>
      <c r="CX543" s="150"/>
      <c r="CY543" s="150"/>
      <c r="CZ543" s="150"/>
    </row>
    <row r="544" customFormat="false" ht="12.75" hidden="false" customHeight="false" outlineLevel="0" collapsed="false">
      <c r="O544" s="150"/>
      <c r="P544" s="150"/>
      <c r="Q544" s="150"/>
      <c r="R544" s="150"/>
      <c r="S544" s="150"/>
      <c r="T544" s="150"/>
      <c r="U544" s="150"/>
      <c r="V544" s="150"/>
      <c r="W544" s="150"/>
      <c r="X544" s="150"/>
      <c r="Y544" s="150"/>
      <c r="Z544" s="150"/>
      <c r="AA544" s="150"/>
      <c r="AB544" s="150"/>
      <c r="AC544" s="150"/>
      <c r="AD544" s="150"/>
      <c r="AE544" s="150"/>
      <c r="AF544" s="150"/>
      <c r="AG544" s="150"/>
      <c r="AH544" s="150"/>
      <c r="AI544" s="150"/>
      <c r="AJ544" s="150"/>
      <c r="AK544" s="150"/>
      <c r="AL544" s="150"/>
      <c r="AM544" s="150"/>
      <c r="AN544" s="150"/>
      <c r="AO544" s="150"/>
      <c r="AP544" s="150"/>
      <c r="AQ544" s="150"/>
      <c r="AR544" s="150"/>
      <c r="AS544" s="150"/>
      <c r="AT544" s="150"/>
      <c r="AU544" s="150"/>
      <c r="AV544" s="150"/>
      <c r="AW544" s="150"/>
      <c r="AX544" s="150"/>
      <c r="AY544" s="150"/>
      <c r="AZ544" s="150"/>
      <c r="BA544" s="150"/>
      <c r="BB544" s="150"/>
      <c r="BC544" s="150"/>
      <c r="BD544" s="150"/>
      <c r="BE544" s="150"/>
      <c r="BF544" s="150"/>
      <c r="BG544" s="150"/>
      <c r="BH544" s="150"/>
      <c r="BI544" s="150"/>
      <c r="BJ544" s="150"/>
      <c r="BK544" s="150"/>
      <c r="BL544" s="150"/>
      <c r="BM544" s="150"/>
      <c r="BN544" s="150"/>
      <c r="BO544" s="150"/>
      <c r="BP544" s="150"/>
      <c r="BQ544" s="150"/>
      <c r="BR544" s="150"/>
      <c r="BS544" s="150"/>
      <c r="BT544" s="150"/>
      <c r="BU544" s="150"/>
      <c r="BV544" s="150"/>
      <c r="BW544" s="150"/>
      <c r="BX544" s="150"/>
      <c r="BY544" s="150"/>
      <c r="BZ544" s="150"/>
      <c r="CA544" s="150"/>
      <c r="CB544" s="150"/>
      <c r="CC544" s="150"/>
      <c r="CD544" s="150"/>
      <c r="CE544" s="150"/>
      <c r="CF544" s="150"/>
      <c r="CG544" s="150"/>
      <c r="CH544" s="150"/>
      <c r="CI544" s="150"/>
      <c r="CJ544" s="150"/>
      <c r="CK544" s="150"/>
      <c r="CL544" s="150"/>
      <c r="CM544" s="150"/>
      <c r="CN544" s="150"/>
      <c r="CO544" s="150"/>
      <c r="CP544" s="150"/>
      <c r="CQ544" s="150"/>
      <c r="CR544" s="150"/>
      <c r="CS544" s="150"/>
      <c r="CT544" s="150"/>
      <c r="CU544" s="150"/>
      <c r="CV544" s="150"/>
      <c r="CW544" s="150"/>
      <c r="CX544" s="150"/>
      <c r="CY544" s="150"/>
      <c r="CZ544" s="150"/>
    </row>
    <row r="545" customFormat="false" ht="12.75" hidden="false" customHeight="false" outlineLevel="0" collapsed="false">
      <c r="O545" s="150"/>
      <c r="P545" s="150"/>
      <c r="Q545" s="150"/>
      <c r="R545" s="150"/>
      <c r="S545" s="150"/>
      <c r="T545" s="150"/>
      <c r="U545" s="150"/>
      <c r="V545" s="150"/>
      <c r="W545" s="150"/>
      <c r="X545" s="150"/>
      <c r="Y545" s="150"/>
      <c r="Z545" s="150"/>
      <c r="AA545" s="150"/>
      <c r="AB545" s="150"/>
      <c r="AC545" s="150"/>
      <c r="AD545" s="150"/>
      <c r="AE545" s="150"/>
      <c r="AF545" s="150"/>
      <c r="AG545" s="150"/>
      <c r="AH545" s="150"/>
      <c r="AI545" s="150"/>
      <c r="AJ545" s="150"/>
      <c r="AK545" s="150"/>
      <c r="AL545" s="150"/>
      <c r="AM545" s="150"/>
      <c r="AN545" s="150"/>
      <c r="AO545" s="150"/>
      <c r="AP545" s="150"/>
      <c r="AQ545" s="150"/>
      <c r="AR545" s="150"/>
      <c r="AS545" s="150"/>
      <c r="AT545" s="150"/>
      <c r="AU545" s="150"/>
      <c r="AV545" s="150"/>
      <c r="AW545" s="150"/>
      <c r="AX545" s="150"/>
      <c r="AY545" s="150"/>
      <c r="AZ545" s="150"/>
      <c r="BA545" s="150"/>
      <c r="BB545" s="150"/>
      <c r="BC545" s="150"/>
      <c r="BD545" s="150"/>
      <c r="BE545" s="150"/>
      <c r="BF545" s="150"/>
      <c r="BG545" s="150"/>
      <c r="BH545" s="150"/>
      <c r="BI545" s="150"/>
      <c r="BJ545" s="150"/>
      <c r="BK545" s="150"/>
      <c r="BL545" s="150"/>
      <c r="BM545" s="150"/>
      <c r="BN545" s="150"/>
      <c r="BO545" s="150"/>
      <c r="BP545" s="150"/>
      <c r="BQ545" s="150"/>
      <c r="BR545" s="150"/>
      <c r="BS545" s="150"/>
      <c r="BT545" s="150"/>
      <c r="BU545" s="150"/>
      <c r="BV545" s="150"/>
      <c r="BW545" s="150"/>
      <c r="BX545" s="150"/>
      <c r="BY545" s="150"/>
      <c r="BZ545" s="150"/>
      <c r="CA545" s="150"/>
      <c r="CB545" s="150"/>
      <c r="CC545" s="150"/>
      <c r="CD545" s="150"/>
      <c r="CE545" s="150"/>
      <c r="CF545" s="150"/>
      <c r="CG545" s="150"/>
      <c r="CH545" s="150"/>
      <c r="CI545" s="150"/>
      <c r="CJ545" s="150"/>
      <c r="CK545" s="150"/>
      <c r="CL545" s="150"/>
      <c r="CM545" s="150"/>
      <c r="CN545" s="150"/>
      <c r="CO545" s="150"/>
      <c r="CP545" s="150"/>
      <c r="CQ545" s="150"/>
      <c r="CR545" s="150"/>
      <c r="CS545" s="150"/>
      <c r="CT545" s="150"/>
      <c r="CU545" s="150"/>
      <c r="CV545" s="150"/>
      <c r="CW545" s="150"/>
      <c r="CX545" s="150"/>
      <c r="CY545" s="150"/>
      <c r="CZ545" s="150"/>
    </row>
    <row r="546" customFormat="false" ht="12.75" hidden="false" customHeight="false" outlineLevel="0" collapsed="false">
      <c r="O546" s="150"/>
      <c r="P546" s="150"/>
      <c r="Q546" s="150"/>
      <c r="R546" s="150"/>
      <c r="S546" s="150"/>
      <c r="T546" s="150"/>
      <c r="U546" s="150"/>
      <c r="V546" s="150"/>
      <c r="W546" s="150"/>
      <c r="X546" s="150"/>
      <c r="Y546" s="150"/>
      <c r="Z546" s="150"/>
      <c r="AA546" s="150"/>
      <c r="AB546" s="150"/>
      <c r="AC546" s="150"/>
      <c r="AD546" s="150"/>
      <c r="AE546" s="150"/>
      <c r="AF546" s="150"/>
      <c r="AG546" s="150"/>
      <c r="AH546" s="150"/>
      <c r="AI546" s="150"/>
      <c r="AJ546" s="150"/>
      <c r="AK546" s="150"/>
      <c r="AL546" s="150"/>
      <c r="AM546" s="150"/>
      <c r="AN546" s="150"/>
      <c r="AO546" s="150"/>
      <c r="AP546" s="150"/>
      <c r="AQ546" s="150"/>
      <c r="AR546" s="150"/>
      <c r="AS546" s="150"/>
      <c r="AT546" s="150"/>
      <c r="AU546" s="150"/>
      <c r="AV546" s="150"/>
      <c r="AW546" s="150"/>
      <c r="AX546" s="150"/>
      <c r="AY546" s="150"/>
      <c r="AZ546" s="150"/>
      <c r="BA546" s="150"/>
      <c r="BB546" s="150"/>
      <c r="BC546" s="150"/>
      <c r="BD546" s="150"/>
      <c r="BE546" s="150"/>
      <c r="BF546" s="150"/>
      <c r="BG546" s="150"/>
      <c r="BH546" s="150"/>
      <c r="BI546" s="150"/>
      <c r="BJ546" s="150"/>
      <c r="BK546" s="150"/>
      <c r="BL546" s="150"/>
      <c r="BM546" s="150"/>
      <c r="BN546" s="150"/>
      <c r="BO546" s="150"/>
      <c r="BP546" s="150"/>
      <c r="BQ546" s="150"/>
      <c r="BR546" s="150"/>
      <c r="BS546" s="150"/>
      <c r="BT546" s="150"/>
      <c r="BU546" s="150"/>
      <c r="BV546" s="150"/>
      <c r="BW546" s="150"/>
      <c r="BX546" s="150"/>
      <c r="BY546" s="150"/>
      <c r="BZ546" s="150"/>
      <c r="CA546" s="150"/>
      <c r="CB546" s="150"/>
      <c r="CC546" s="150"/>
      <c r="CD546" s="150"/>
      <c r="CE546" s="150"/>
      <c r="CF546" s="150"/>
      <c r="CG546" s="150"/>
      <c r="CH546" s="150"/>
      <c r="CI546" s="150"/>
      <c r="CJ546" s="150"/>
      <c r="CK546" s="150"/>
      <c r="CL546" s="150"/>
      <c r="CM546" s="150"/>
      <c r="CN546" s="150"/>
      <c r="CO546" s="150"/>
      <c r="CP546" s="150"/>
      <c r="CQ546" s="150"/>
      <c r="CR546" s="150"/>
      <c r="CS546" s="150"/>
      <c r="CT546" s="150"/>
      <c r="CU546" s="150"/>
      <c r="CV546" s="150"/>
      <c r="CW546" s="150"/>
      <c r="CX546" s="150"/>
      <c r="CY546" s="150"/>
      <c r="CZ546" s="150"/>
    </row>
    <row r="547" customFormat="false" ht="12.75" hidden="false" customHeight="false" outlineLevel="0" collapsed="false">
      <c r="O547" s="150"/>
      <c r="P547" s="150"/>
      <c r="Q547" s="150"/>
      <c r="R547" s="150"/>
      <c r="S547" s="150"/>
      <c r="T547" s="150"/>
      <c r="U547" s="150"/>
      <c r="V547" s="150"/>
      <c r="W547" s="150"/>
      <c r="X547" s="150"/>
      <c r="Y547" s="150"/>
      <c r="Z547" s="150"/>
      <c r="AA547" s="150"/>
      <c r="AB547" s="150"/>
      <c r="AC547" s="150"/>
      <c r="AD547" s="150"/>
      <c r="AE547" s="150"/>
      <c r="AF547" s="150"/>
      <c r="AG547" s="150"/>
      <c r="AH547" s="150"/>
      <c r="AI547" s="150"/>
      <c r="AJ547" s="150"/>
      <c r="AK547" s="150"/>
      <c r="AL547" s="150"/>
      <c r="AM547" s="150"/>
      <c r="AN547" s="150"/>
      <c r="AO547" s="150"/>
      <c r="AP547" s="150"/>
      <c r="AQ547" s="150"/>
      <c r="AR547" s="150"/>
      <c r="AS547" s="150"/>
      <c r="AT547" s="150"/>
      <c r="AU547" s="150"/>
      <c r="AV547" s="150"/>
      <c r="AW547" s="150"/>
      <c r="AX547" s="150"/>
      <c r="AY547" s="150"/>
      <c r="AZ547" s="150"/>
      <c r="BA547" s="150"/>
      <c r="BB547" s="150"/>
      <c r="BC547" s="150"/>
      <c r="BD547" s="150"/>
      <c r="BE547" s="150"/>
      <c r="BF547" s="150"/>
      <c r="BG547" s="150"/>
      <c r="BH547" s="150"/>
      <c r="BI547" s="150"/>
      <c r="BJ547" s="150"/>
      <c r="BK547" s="150"/>
      <c r="BL547" s="150"/>
      <c r="BM547" s="150"/>
      <c r="BN547" s="150"/>
      <c r="BO547" s="150"/>
      <c r="BP547" s="150"/>
      <c r="BQ547" s="150"/>
      <c r="BR547" s="150"/>
      <c r="BS547" s="150"/>
      <c r="BT547" s="150"/>
      <c r="BU547" s="150"/>
      <c r="BV547" s="150"/>
      <c r="BW547" s="150"/>
      <c r="BX547" s="150"/>
      <c r="BY547" s="150"/>
      <c r="BZ547" s="150"/>
      <c r="CA547" s="150"/>
      <c r="CB547" s="150"/>
      <c r="CC547" s="150"/>
      <c r="CD547" s="150"/>
      <c r="CE547" s="150"/>
      <c r="CF547" s="150"/>
      <c r="CG547" s="150"/>
      <c r="CH547" s="150"/>
      <c r="CI547" s="150"/>
      <c r="CJ547" s="150"/>
      <c r="CK547" s="150"/>
      <c r="CL547" s="150"/>
      <c r="CM547" s="150"/>
      <c r="CN547" s="150"/>
      <c r="CO547" s="150"/>
      <c r="CP547" s="150"/>
      <c r="CQ547" s="150"/>
      <c r="CR547" s="150"/>
      <c r="CS547" s="150"/>
      <c r="CT547" s="150"/>
      <c r="CU547" s="150"/>
      <c r="CV547" s="150"/>
      <c r="CW547" s="150"/>
      <c r="CX547" s="150"/>
      <c r="CY547" s="150"/>
      <c r="CZ547" s="150"/>
    </row>
    <row r="548" customFormat="false" ht="12.75" hidden="false" customHeight="false" outlineLevel="0" collapsed="false">
      <c r="O548" s="150"/>
      <c r="P548" s="150"/>
      <c r="Q548" s="150"/>
      <c r="R548" s="150"/>
      <c r="S548" s="150"/>
      <c r="T548" s="150"/>
      <c r="U548" s="150"/>
      <c r="V548" s="150"/>
      <c r="W548" s="150"/>
      <c r="X548" s="150"/>
      <c r="Y548" s="150"/>
      <c r="Z548" s="150"/>
      <c r="AA548" s="150"/>
      <c r="AB548" s="150"/>
      <c r="AC548" s="150"/>
      <c r="AD548" s="150"/>
      <c r="AE548" s="150"/>
      <c r="AF548" s="150"/>
      <c r="AG548" s="150"/>
      <c r="AH548" s="150"/>
      <c r="AI548" s="150"/>
      <c r="AJ548" s="150"/>
      <c r="AK548" s="150"/>
      <c r="AL548" s="150"/>
      <c r="AM548" s="150"/>
      <c r="AN548" s="150"/>
      <c r="AO548" s="150"/>
      <c r="AP548" s="150"/>
      <c r="AQ548" s="150"/>
      <c r="AR548" s="150"/>
      <c r="AS548" s="150"/>
      <c r="AT548" s="150"/>
      <c r="AU548" s="150"/>
      <c r="AV548" s="150"/>
      <c r="AW548" s="150"/>
      <c r="AX548" s="150"/>
      <c r="AY548" s="150"/>
      <c r="AZ548" s="150"/>
      <c r="BA548" s="150"/>
      <c r="BB548" s="150"/>
      <c r="BC548" s="150"/>
      <c r="BD548" s="150"/>
      <c r="BE548" s="150"/>
      <c r="BF548" s="150"/>
      <c r="BG548" s="150"/>
      <c r="BH548" s="150"/>
      <c r="BI548" s="150"/>
      <c r="BJ548" s="150"/>
      <c r="BK548" s="150"/>
      <c r="BL548" s="150"/>
      <c r="BM548" s="150"/>
      <c r="BN548" s="150"/>
      <c r="BO548" s="150"/>
      <c r="BP548" s="150"/>
      <c r="BQ548" s="150"/>
      <c r="BR548" s="150"/>
      <c r="BS548" s="150"/>
      <c r="BT548" s="150"/>
      <c r="BU548" s="150"/>
      <c r="BV548" s="150"/>
      <c r="BW548" s="150"/>
      <c r="BX548" s="150"/>
      <c r="BY548" s="150"/>
      <c r="BZ548" s="150"/>
      <c r="CA548" s="150"/>
      <c r="CB548" s="150"/>
      <c r="CC548" s="150"/>
      <c r="CD548" s="150"/>
      <c r="CE548" s="150"/>
      <c r="CF548" s="150"/>
      <c r="CG548" s="150"/>
      <c r="CH548" s="150"/>
      <c r="CI548" s="150"/>
      <c r="CJ548" s="150"/>
      <c r="CK548" s="150"/>
      <c r="CL548" s="150"/>
      <c r="CM548" s="150"/>
      <c r="CN548" s="150"/>
      <c r="CO548" s="150"/>
      <c r="CP548" s="150"/>
      <c r="CQ548" s="150"/>
      <c r="CR548" s="150"/>
      <c r="CS548" s="150"/>
      <c r="CT548" s="150"/>
      <c r="CU548" s="150"/>
      <c r="CV548" s="150"/>
      <c r="CW548" s="150"/>
      <c r="CX548" s="150"/>
      <c r="CY548" s="150"/>
      <c r="CZ548" s="150"/>
    </row>
    <row r="549" customFormat="false" ht="12.75" hidden="false" customHeight="false" outlineLevel="0" collapsed="false">
      <c r="O549" s="150"/>
      <c r="P549" s="150"/>
      <c r="Q549" s="150"/>
      <c r="R549" s="150"/>
      <c r="S549" s="150"/>
      <c r="T549" s="150"/>
      <c r="U549" s="150"/>
      <c r="V549" s="150"/>
      <c r="W549" s="150"/>
      <c r="X549" s="150"/>
      <c r="Y549" s="150"/>
      <c r="Z549" s="150"/>
      <c r="AA549" s="150"/>
      <c r="AB549" s="150"/>
      <c r="AC549" s="150"/>
      <c r="AD549" s="150"/>
      <c r="AE549" s="150"/>
      <c r="AF549" s="150"/>
      <c r="AG549" s="150"/>
      <c r="AH549" s="150"/>
      <c r="AI549" s="150"/>
      <c r="AJ549" s="150"/>
      <c r="AK549" s="150"/>
      <c r="AL549" s="150"/>
      <c r="AM549" s="150"/>
      <c r="AN549" s="150"/>
      <c r="AO549" s="150"/>
      <c r="AP549" s="150"/>
      <c r="AQ549" s="150"/>
      <c r="AR549" s="150"/>
      <c r="AS549" s="150"/>
      <c r="AT549" s="150"/>
      <c r="AU549" s="150"/>
      <c r="AV549" s="150"/>
      <c r="AW549" s="150"/>
      <c r="AX549" s="150"/>
      <c r="AY549" s="150"/>
      <c r="AZ549" s="150"/>
      <c r="BA549" s="150"/>
      <c r="BB549" s="150"/>
      <c r="BC549" s="150"/>
      <c r="BD549" s="150"/>
      <c r="BE549" s="150"/>
      <c r="BF549" s="150"/>
      <c r="BG549" s="150"/>
      <c r="BH549" s="150"/>
      <c r="BI549" s="150"/>
      <c r="BJ549" s="150"/>
      <c r="BK549" s="150"/>
      <c r="BL549" s="150"/>
      <c r="BM549" s="150"/>
      <c r="BN549" s="150"/>
      <c r="BO549" s="150"/>
      <c r="BP549" s="150"/>
      <c r="BQ549" s="150"/>
      <c r="BR549" s="150"/>
      <c r="BS549" s="150"/>
      <c r="BT549" s="150"/>
      <c r="BU549" s="150"/>
      <c r="BV549" s="150"/>
      <c r="BW549" s="150"/>
      <c r="BX549" s="150"/>
      <c r="BY549" s="150"/>
      <c r="BZ549" s="150"/>
      <c r="CA549" s="150"/>
      <c r="CB549" s="150"/>
      <c r="CC549" s="150"/>
      <c r="CD549" s="150"/>
      <c r="CE549" s="150"/>
      <c r="CF549" s="150"/>
      <c r="CG549" s="150"/>
      <c r="CH549" s="150"/>
      <c r="CI549" s="150"/>
      <c r="CJ549" s="150"/>
      <c r="CK549" s="150"/>
      <c r="CL549" s="150"/>
      <c r="CM549" s="150"/>
      <c r="CN549" s="150"/>
      <c r="CO549" s="150"/>
      <c r="CP549" s="150"/>
      <c r="CQ549" s="150"/>
      <c r="CR549" s="150"/>
      <c r="CS549" s="150"/>
      <c r="CT549" s="150"/>
      <c r="CU549" s="150"/>
      <c r="CV549" s="150"/>
      <c r="CW549" s="150"/>
      <c r="CX549" s="150"/>
      <c r="CY549" s="150"/>
      <c r="CZ549" s="150"/>
    </row>
  </sheetData>
  <sheetProtection sheet="true" objects="true" scenarios="true"/>
  <mergeCells count="12">
    <mergeCell ref="A1:I1"/>
    <mergeCell ref="C2:D2"/>
    <mergeCell ref="E2:F2"/>
    <mergeCell ref="I11:N11"/>
    <mergeCell ref="B12:C12"/>
    <mergeCell ref="E12:F12"/>
    <mergeCell ref="P12:Q12"/>
    <mergeCell ref="E26:G26"/>
    <mergeCell ref="P34:R34"/>
    <mergeCell ref="B154:H154"/>
    <mergeCell ref="C155:E155"/>
    <mergeCell ref="F155:H1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22:33:55Z</dcterms:created>
  <dc:creator>Rubinus</dc:creator>
  <dc:description/>
  <dc:language>en-US</dc:language>
  <cp:lastModifiedBy>hase</cp:lastModifiedBy>
  <dcterms:modified xsi:type="dcterms:W3CDTF">2011-08-14T12:15:03Z</dcterms:modified>
  <cp:revision>0</cp:revision>
  <dc:subject/>
  <dc:title/>
</cp:coreProperties>
</file>