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4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OdkazyInternet" sheetId="1" state="visible" r:id="rId2"/>
    <sheet name="Mapa-GRE" sheetId="2" state="visible" r:id="rId3"/>
    <sheet name="Mapa-HUN" sheetId="3" state="visible" r:id="rId4"/>
    <sheet name="2002-10" sheetId="4" state="visible" r:id="rId5"/>
    <sheet name="Losy" sheetId="5" state="hidden" r:id="rId6"/>
    <sheet name="Rozpis kol" sheetId="6" state="visible" r:id="rId7"/>
    <sheet name="Definice kol" sheetId="7" state="hidden" r:id="rId8"/>
    <sheet name="Tabulky" sheetId="8" state="visible" r:id="rId9"/>
    <sheet name="Tabulky-eng" sheetId="9" state="hidden" r:id="rId10"/>
    <sheet name="KřížTab I." sheetId="10" state="visible" r:id="rId11"/>
    <sheet name="Křížtab II." sheetId="11" state="visible" r:id="rId12"/>
    <sheet name="A01" sheetId="12" state="visible" r:id="rId13"/>
    <sheet name="A02" sheetId="13" state="visible" r:id="rId14"/>
    <sheet name="A03" sheetId="14" state="visible" r:id="rId15"/>
    <sheet name="A04" sheetId="15" state="visible" r:id="rId16"/>
    <sheet name="A05" sheetId="16" state="visible" r:id="rId17"/>
    <sheet name="A06" sheetId="17" state="visible" r:id="rId18"/>
    <sheet name="A07" sheetId="18" state="visible" r:id="rId19"/>
    <sheet name="A08" sheetId="19" state="visible" r:id="rId20"/>
    <sheet name="A09" sheetId="20" state="visible" r:id="rId21"/>
    <sheet name="A10" sheetId="21" state="visible" r:id="rId22"/>
    <sheet name="A11" sheetId="22" state="visible" r:id="rId23"/>
    <sheet name="A12" sheetId="23" state="visible" r:id="rId24"/>
    <sheet name="A13" sheetId="24" state="visible" r:id="rId25"/>
    <sheet name="A14" sheetId="25" state="visible" r:id="rId26"/>
    <sheet name="A15" sheetId="26" state="visible" r:id="rId27"/>
    <sheet name="A16" sheetId="27" state="visible" r:id="rId28"/>
    <sheet name="B01" sheetId="28" state="visible" r:id="rId29"/>
    <sheet name="B02" sheetId="29" state="visible" r:id="rId30"/>
    <sheet name="B03" sheetId="30" state="visible" r:id="rId31"/>
    <sheet name="B04" sheetId="31" state="visible" r:id="rId32"/>
    <sheet name="B05" sheetId="32" state="visible" r:id="rId33"/>
    <sheet name="B06" sheetId="33" state="visible" r:id="rId34"/>
    <sheet name="B07" sheetId="34" state="visible" r:id="rId35"/>
    <sheet name="B08" sheetId="35" state="visible" r:id="rId36"/>
    <sheet name="B09" sheetId="36" state="visible" r:id="rId37"/>
    <sheet name="B10" sheetId="37" state="visible" r:id="rId38"/>
    <sheet name="B11" sheetId="38" state="visible" r:id="rId39"/>
    <sheet name="B12" sheetId="39" state="visible" r:id="rId40"/>
    <sheet name="B13" sheetId="40" state="visible" r:id="rId41"/>
    <sheet name="B14" sheetId="41" state="visible" r:id="rId42"/>
    <sheet name="B15" sheetId="42" state="visible" r:id="rId43"/>
    <sheet name="B16" sheetId="43" state="visible" r:id="rId44"/>
  </sheets>
  <definedNames>
    <definedName function="false" hidden="false" name="křtab1body" vbProcedure="false">'KřížTab I.'!$AA$2:$AA$33</definedName>
    <definedName function="false" hidden="false" name="křtab2body" vbProcedure="false">'Křížtab II.'!$AA$2:$AA$33</definedName>
    <definedName function="false" hidden="false" name="liga1" vbProcedure="false">'Tabulky-eng'!$A$4:$AG$19</definedName>
    <definedName function="false" hidden="false" name="liga1aktporadi" vbProcedure="false">'Tabulky-eng'!$AM$4:$AM$19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2" vbProcedure="false">'Tabulky-eng'!$A$24:$AG$39</definedName>
    <definedName function="false" hidden="false" name="liga2aktporadi" vbProcedure="false">'Tabulky-eng'!$AM$24:$AM$39</definedName>
    <definedName function="false" hidden="false" name="liga2body" vbProcedure="false">'Tabulky-eng'!$L$24:$L$39</definedName>
    <definedName function="false" hidden="false" name="liga2rs" vbProcedure="false">'Tabulky-eng'!$M$24:$M$39</definedName>
    <definedName function="false" hidden="false" name="liga2vg" vbProcedure="false">'Tabulky-eng'!$I$24:$I$39</definedName>
    <definedName function="false" hidden="false" name="liga2vyhry" vbProcedure="false">'Tabulky-eng'!$F$24:$F$39</definedName>
    <definedName function="false" hidden="false" name="losy1liga" vbProcedure="false">Losy!$A$2:$D$17</definedName>
    <definedName function="false" hidden="false" name="losy2liga" vbProcedure="false">Losy!$A$20:$D$35</definedName>
    <definedName function="false" hidden="false" name="tabulka1" vbProcedure="false">'Tabulky-eng'!$B$4:$M$19</definedName>
    <definedName function="false" hidden="false" name="tabulka2" vbProcedure="false">'Tabulky-eng'!$B$24:$M$39</definedName>
    <definedName function="false" hidden="false" name="TLA18" vbProcedure="false">'Rozpis kol'!$D$4:$P$243</definedName>
    <definedName function="false" hidden="false" name="TLB18" vbProcedure="false">'Rozpis kol'!$S$4:$A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0"/>
            <charset val="238"/>
          </rPr>
          <t xml:space="preserve">Předměstí Atén, konkrétně přístav, asi tak 5km j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obně jako Pireus, předměstí Atén, tak 4km zj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tak 60km sz od At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mapě zde Ioann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asi 30km jz od Szekesfeherváru, pobřeží Balato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5" uniqueCount="1067">
  <si>
    <t xml:space="preserve">Aktualizovanou verzi tohoto souboru hledejte zde!</t>
  </si>
  <si>
    <t xml:space="preserve">Kompletní přehled mých souborů o jednotlivých ligách najdete zde</t>
  </si>
  <si>
    <t xml:space="preserve">Řecká superliga</t>
  </si>
  <si>
    <t xml:space="preserve">http://www.superleaguegreece.net/</t>
  </si>
  <si>
    <t xml:space="preserve">(bohužel jen řecky a tím jejich písmem, takže orientace je i při znalostech podobné azbuky docela obtížná).</t>
  </si>
  <si>
    <t xml:space="preserve">Řecká fotbalová federace</t>
  </si>
  <si>
    <t xml:space="preserve">http://www.epo.gr/default_uk.asp</t>
  </si>
  <si>
    <t xml:space="preserve">(zde i anglicky, ovšem není tam skoro nic …)</t>
  </si>
  <si>
    <t xml:space="preserve">Řecká 2.liga na wikipedii</t>
  </si>
  <si>
    <t xml:space="preserve">http://en.wikipedia.org/wiki/Beta_Ethniki_2009-10</t>
  </si>
  <si>
    <t xml:space="preserve">Maďarský fotbalový svaz</t>
  </si>
  <si>
    <t xml:space="preserve">http://www.mlsz.hu/</t>
  </si>
  <si>
    <t xml:space="preserve">(i anglicky, naštěstí …)</t>
  </si>
  <si>
    <t xml:space="preserve">Maďarská liga</t>
  </si>
  <si>
    <t xml:space="preserve">http://adatbank.mlsz.hu/foprog.asp?menu=p01_0001</t>
  </si>
  <si>
    <t xml:space="preserve">(stránky svazu, celkem na nic, ale je tam i 2.liga, hraje se ve dvou skupinách, Nyugati a Keleti ...)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Panathinaikos FC</t>
  </si>
  <si>
    <t xml:space="preserve">http://www.pao.gr/el/</t>
  </si>
  <si>
    <t xml:space="preserve">http://www.superleaguegreece.net/team/49</t>
  </si>
  <si>
    <t xml:space="preserve">http://en.wikipedia.org/wiki/Panathinaikos_F.C.</t>
  </si>
  <si>
    <t xml:space="preserve">AEK FC</t>
  </si>
  <si>
    <t xml:space="preserve">http://www.aekfc.gr/index.asp?a_id=296</t>
  </si>
  <si>
    <t xml:space="preserve">http://www.superleaguegreece.net/team/55</t>
  </si>
  <si>
    <t xml:space="preserve">http://en.wikipedia.org/wiki/AEK_Athens_F.C.</t>
  </si>
  <si>
    <t xml:space="preserve">Olympiakos FC</t>
  </si>
  <si>
    <t xml:space="preserve">http://www.olympiacos.org/index.html?lang=en#</t>
  </si>
  <si>
    <t xml:space="preserve">http://www.superleaguegreece.net/team/52</t>
  </si>
  <si>
    <t xml:space="preserve">http://en.wikipedia.org/wiki/Olympiacos_F.C.</t>
  </si>
  <si>
    <t xml:space="preserve">Aris F.C.</t>
  </si>
  <si>
    <t xml:space="preserve">http://www.arisfc.gr/</t>
  </si>
  <si>
    <t xml:space="preserve">http://www.superleaguegreece.net/team/56</t>
  </si>
  <si>
    <t xml:space="preserve">http://en.wikipedia.org/wiki/Aris_Thessaloniki_F.C.</t>
  </si>
  <si>
    <t xml:space="preserve">PAOK F.C.</t>
  </si>
  <si>
    <t xml:space="preserve">http://www.paokfc.gr/</t>
  </si>
  <si>
    <t xml:space="preserve">http://www.superleaguegreece.net/team/58</t>
  </si>
  <si>
    <t xml:space="preserve">http://en.wikipedia.org/wiki/PAOK_F.C.</t>
  </si>
  <si>
    <t xml:space="preserve">Iraklis F.C.</t>
  </si>
  <si>
    <t xml:space="preserve">http://www.iraklis-fc.gr/</t>
  </si>
  <si>
    <t xml:space="preserve">http://www.superleaguegreece.net/team/61</t>
  </si>
  <si>
    <t xml:space="preserve">http://en.wikipedia.org/wiki/Iraklis_Thessaloniki_F.C.</t>
  </si>
  <si>
    <t xml:space="preserve">Panionios GSS</t>
  </si>
  <si>
    <t xml:space="preserve">http://www.pgss.gr/</t>
  </si>
  <si>
    <t xml:space="preserve">http://www.superleaguegreece.net/team/54</t>
  </si>
  <si>
    <t xml:space="preserve">http://en.wikipedia.org/wiki/Panionios_F.C.</t>
  </si>
  <si>
    <t xml:space="preserve">Atromitos FC Athinon</t>
  </si>
  <si>
    <t xml:space="preserve">http://www.atromitosfc.gr/</t>
  </si>
  <si>
    <t xml:space="preserve">http://www.superleaguegreece.net/team/51</t>
  </si>
  <si>
    <t xml:space="preserve">http://en.wikipedia.org/wiki/Atromitos_F.C.</t>
  </si>
  <si>
    <t xml:space="preserve">Panthrakikos F.C.</t>
  </si>
  <si>
    <t xml:space="preserve">http://en.wikipedia.org/wiki/Komotini</t>
  </si>
  <si>
    <t xml:space="preserve">http://en.wikipedia.org/wiki/Panthrakikos_F.C.</t>
  </si>
  <si>
    <t xml:space="preserve">t.č. 2.liga</t>
  </si>
  <si>
    <t xml:space="preserve">Asteras Tripolis F.C.</t>
  </si>
  <si>
    <t xml:space="preserve">http://www.asterastripolis.gr/</t>
  </si>
  <si>
    <t xml:space="preserve">http://www.superleaguegreece.net/team/60</t>
  </si>
  <si>
    <t xml:space="preserve">http://en.wikipedia.org/wiki/Asteras_Tripoli_F.C.</t>
  </si>
  <si>
    <t xml:space="preserve">Skoda Xanthi FC</t>
  </si>
  <si>
    <t xml:space="preserve">http://www.skodaxanthifc.gr/</t>
  </si>
  <si>
    <t xml:space="preserve">http://www.superleaguegreece.net/team/57</t>
  </si>
  <si>
    <t xml:space="preserve">http://en.wikipedia.org/wiki/Skoda_Xanthi_F.C.</t>
  </si>
  <si>
    <t xml:space="preserve">Levadiakos FC</t>
  </si>
  <si>
    <t xml:space="preserve">http://www.levadiakos.gr/</t>
  </si>
  <si>
    <t xml:space="preserve">http://en.wikipedia.org/wiki/Levadiakos_F.C.</t>
  </si>
  <si>
    <t xml:space="preserve">Ergotelis FC</t>
  </si>
  <si>
    <t xml:space="preserve">http://www.ergotelis.gr/</t>
  </si>
  <si>
    <t xml:space="preserve">http://www.superleaguegreece.net/team/62</t>
  </si>
  <si>
    <t xml:space="preserve">http://en.wikipedia.org/wiki/Ergotelis_F.C.</t>
  </si>
  <si>
    <t xml:space="preserve">FC Puma Nea Kavala</t>
  </si>
  <si>
    <t xml:space="preserve">http://www.kavalafc.gr</t>
  </si>
  <si>
    <t xml:space="preserve">http://www.superleaguegreece.net/team/53</t>
  </si>
  <si>
    <t xml:space="preserve">http://en.wikipedia.org/wiki/Kavala_F.C.</t>
  </si>
  <si>
    <t xml:space="preserve">PAS Giannina</t>
  </si>
  <si>
    <t xml:space="preserve">http://www.pasgiannina.gr/</t>
  </si>
  <si>
    <t xml:space="preserve">http://en.wikipedia.org/wiki/PAS_Giannina_F.C.</t>
  </si>
  <si>
    <t xml:space="preserve">AE Larisa</t>
  </si>
  <si>
    <t xml:space="preserve">http://en.wikipedia.org/wiki/Larissa_F.C.</t>
  </si>
  <si>
    <t xml:space="preserve">http://www.superleaguegreece.net/team/59</t>
  </si>
  <si>
    <t xml:space="preserve">OFI (Kréta)</t>
  </si>
  <si>
    <t xml:space="preserve">http://www.ofi.gr/home.aspx?popup=yes</t>
  </si>
  <si>
    <t xml:space="preserve">http://en.wikipedia.org/wiki/OFI_Crete</t>
  </si>
  <si>
    <t xml:space="preserve">Ethnikos Pireus</t>
  </si>
  <si>
    <t xml:space="preserve">http://www.gfdb.com/Club.1199.Ethnikos-Pireus.aspx</t>
  </si>
  <si>
    <t xml:space="preserve">http://en.wikipedia.org/wiki/Ethnikos_Piraeus_F.C.</t>
  </si>
  <si>
    <t xml:space="preserve">Ionikos F.C. (Nikea)</t>
  </si>
  <si>
    <t xml:space="preserve">http://www.ionikos-fc.gr/</t>
  </si>
  <si>
    <t xml:space="preserve">http://en.wikipedia.org/wiki/Ionikos_F.C.</t>
  </si>
  <si>
    <t xml:space="preserve">Ethnikos Olympiakos Volou</t>
  </si>
  <si>
    <t xml:space="preserve">http://www.paeolympiakosvoloufc.gr/</t>
  </si>
  <si>
    <t xml:space="preserve">http://www.superleaguegreece.net/team/64</t>
  </si>
  <si>
    <t xml:space="preserve">http://en.wikipedia.org/wiki/Ethnikos_Olympiakos_Volos_F.C.</t>
  </si>
  <si>
    <t xml:space="preserve">AO Kerkyra</t>
  </si>
  <si>
    <t xml:space="preserve">http://www.aokerkyra.com.gr/</t>
  </si>
  <si>
    <t xml:space="preserve">http://www.superleaguegreece.net/team/50</t>
  </si>
  <si>
    <t xml:space="preserve">http://en.wikipedia.org/wiki/Kerkyra_F.C.</t>
  </si>
  <si>
    <t xml:space="preserve">Panserraikos FC</t>
  </si>
  <si>
    <t xml:space="preserve">http://www.panserraikos.eu/</t>
  </si>
  <si>
    <t xml:space="preserve">http://www.superleaguegreece.net/team/63</t>
  </si>
  <si>
    <t xml:space="preserve">http://en.wikipedia.org/wiki/Panserraikos_F.C.</t>
  </si>
  <si>
    <t xml:space="preserve">Debreceni VSC</t>
  </si>
  <si>
    <t xml:space="preserve">http://www.dvsc.hu/Lapok/defaulthu.aspx</t>
  </si>
  <si>
    <t xml:space="preserve">http://en.wikipedia.org/wiki/Debreceni_VSC</t>
  </si>
  <si>
    <t xml:space="preserve">Videoton FC (Székesfehérvár)</t>
  </si>
  <si>
    <t xml:space="preserve">http://vidi.hu/home</t>
  </si>
  <si>
    <t xml:space="preserve">http://en.wikipedia.org/wiki/Videoton_FC</t>
  </si>
  <si>
    <t xml:space="preserve">Kaposvári Rákocsi FC</t>
  </si>
  <si>
    <t xml:space="preserve">http://www.rakoczifc.hu/</t>
  </si>
  <si>
    <t xml:space="preserve">http://en.wikipedia.org/wiki/Kaposv%C3%A1ri_R%C3%A1k%C3%B3czi_FC</t>
  </si>
  <si>
    <t xml:space="preserve">Ferencvárosi TC</t>
  </si>
  <si>
    <t xml:space="preserve">http://www.ftc.hu/</t>
  </si>
  <si>
    <t xml:space="preserve">http://en.wikipedia.org/wiki/Ferencv%C3%A1rosi_TC</t>
  </si>
  <si>
    <t xml:space="preserve">MTK Hungária FC (Budapest)</t>
  </si>
  <si>
    <t xml:space="preserve">http://www.mtkhungaria.hu/index.php?action=main</t>
  </si>
  <si>
    <t xml:space="preserve">http://en.wikipedia.org/wiki/MTK_Hung%C3%A1ria_FC</t>
  </si>
  <si>
    <t xml:space="preserve">Kecskeméti TE</t>
  </si>
  <si>
    <t xml:space="preserve">http://www.kecskemetite.hu/</t>
  </si>
  <si>
    <t xml:space="preserve">http://en.wikipedia.org/wiki/Kecskem%C3%A9ti_TE</t>
  </si>
  <si>
    <t xml:space="preserve">Györi ETO FC</t>
  </si>
  <si>
    <t xml:space="preserve">http://www.eto.hu/</t>
  </si>
  <si>
    <t xml:space="preserve">http://en.wikipedia.org/wiki/Gy%C5%91ri_ETO_FC</t>
  </si>
  <si>
    <t xml:space="preserve">Újpest FC</t>
  </si>
  <si>
    <t xml:space="preserve">http://www.ujpestfc.hu/</t>
  </si>
  <si>
    <t xml:space="preserve">http://en.wikipedia.org/wiki/%C3%9Ajpest_FC</t>
  </si>
  <si>
    <t xml:space="preserve">Lombard Pápa Termál FC</t>
  </si>
  <si>
    <t xml:space="preserve">http://www.lombardfcpapa.hu/</t>
  </si>
  <si>
    <t xml:space="preserve">http://en.wikipedia.org/wiki/Lombard-P%C3%A1pa_TFC</t>
  </si>
  <si>
    <t xml:space="preserve">Diósgyöri VTK (Miskolc)</t>
  </si>
  <si>
    <t xml:space="preserve">http://dvtk.eu/</t>
  </si>
  <si>
    <t xml:space="preserve">http://en.wikipedia.org/wiki/Di%C3%B3sgy%C5%91ri_VTK</t>
  </si>
  <si>
    <t xml:space="preserve">-&gt;2.liga</t>
  </si>
  <si>
    <t xml:space="preserve">Vasas SC</t>
  </si>
  <si>
    <t xml:space="preserve">http://labdarugas.vasassc.hu/</t>
  </si>
  <si>
    <t xml:space="preserve">http://en.wikipedia.org/wiki/Vasas_SC</t>
  </si>
  <si>
    <t xml:space="preserve">Zalaegerszegi TE FC</t>
  </si>
  <si>
    <t xml:space="preserve">http://www.ztefc.hu/</t>
  </si>
  <si>
    <t xml:space="preserve">http://en.wikipedia.org/wiki/Zalaegerszegi_TE</t>
  </si>
  <si>
    <t xml:space="preserve">Paksi FC</t>
  </si>
  <si>
    <t xml:space="preserve">http://www.paksifc.hu/news.php</t>
  </si>
  <si>
    <t xml:space="preserve">http://en.wikipedia.org/wiki/Paksi_SE</t>
  </si>
  <si>
    <t xml:space="preserve">Nyíregyháza Spartacus FC</t>
  </si>
  <si>
    <t xml:space="preserve">http://www.szpari.hu/</t>
  </si>
  <si>
    <t xml:space="preserve">http://en.wikipedia.org/wiki/Ny%C3%ADregyh%C3%A1za_Spartacus</t>
  </si>
  <si>
    <t xml:space="preserve">-&gt; 2.liga</t>
  </si>
  <si>
    <t xml:space="preserve">Budapest Honvéd FC</t>
  </si>
  <si>
    <t xml:space="preserve">http://honvedfc.hu/</t>
  </si>
  <si>
    <t xml:space="preserve">http://en.wikipedia.org/wiki/Budapest_Honv%C3%A9d_FC</t>
  </si>
  <si>
    <t xml:space="preserve">Szombathelyi Haladás FC</t>
  </si>
  <si>
    <t xml:space="preserve">http://haladasfc.nyugat.hu/</t>
  </si>
  <si>
    <t xml:space="preserve">http://en.wikipedia.org/wiki/Szombathelyi_Halad%C3%A1s</t>
  </si>
  <si>
    <t xml:space="preserve">Bodajk FC Siófok</t>
  </si>
  <si>
    <t xml:space="preserve">http://www.bfc-siofok.hu/</t>
  </si>
  <si>
    <t xml:space="preserve">http://en.wikipedia.org/wiki/BFC_Si%C3%B3fok</t>
  </si>
  <si>
    <t xml:space="preserve">Szolnoki MÁV FC</t>
  </si>
  <si>
    <t xml:space="preserve">http://www.szolnokimavfc.hu/</t>
  </si>
  <si>
    <t xml:space="preserve">http://en.wikipedia.org/wiki/Szolnoki_M%C3%81V_FC</t>
  </si>
  <si>
    <t xml:space="preserve">Google Mapa</t>
  </si>
  <si>
    <t xml:space="preserve">Lokace řeckých klubů:</t>
  </si>
  <si>
    <t xml:space="preserve">Atény (H30):</t>
  </si>
  <si>
    <t xml:space="preserve">AEK, Panathinaikos, Panionios, Atromitos, další ve 2.lize, Ethnikos Asteras, Ilioupoli, Ilisiakos, Thrasyvoulos</t>
  </si>
  <si>
    <t xml:space="preserve">Pireus (H30)</t>
  </si>
  <si>
    <t xml:space="preserve">Olympiakos (a 2.ligový Ethnikos)</t>
  </si>
  <si>
    <t xml:space="preserve">Nikea (H30)</t>
  </si>
  <si>
    <t xml:space="preserve">Ionikos, t.č. 2.liga</t>
  </si>
  <si>
    <t xml:space="preserve">Soluň (G11)</t>
  </si>
  <si>
    <t xml:space="preserve">Aris, PAOK, Iraklis</t>
  </si>
  <si>
    <t xml:space="preserve">Komotini (K7)</t>
  </si>
  <si>
    <t xml:space="preserve">Panthraikikos</t>
  </si>
  <si>
    <t xml:space="preserve">Tripolis (F33)</t>
  </si>
  <si>
    <t xml:space="preserve">Asteras</t>
  </si>
  <si>
    <t xml:space="preserve">Xanthi (J7)</t>
  </si>
  <si>
    <t xml:space="preserve">Skoda FC</t>
  </si>
  <si>
    <t xml:space="preserve">Levadia (G26)</t>
  </si>
  <si>
    <t xml:space="preserve">Iraklion (J47)</t>
  </si>
  <si>
    <t xml:space="preserve">Ergotelis (a t.č. druholigový OFI Kréta)</t>
  </si>
  <si>
    <t xml:space="preserve">Kavala (I8)</t>
  </si>
  <si>
    <t xml:space="preserve">Nea</t>
  </si>
  <si>
    <t xml:space="preserve">Giannina (D17)</t>
  </si>
  <si>
    <t xml:space="preserve">PAS</t>
  </si>
  <si>
    <t xml:space="preserve">Larissa (F18)</t>
  </si>
  <si>
    <t xml:space="preserve">AE</t>
  </si>
  <si>
    <t xml:space="preserve">Serres (H7)</t>
  </si>
  <si>
    <t xml:space="preserve">Panserraikos</t>
  </si>
  <si>
    <t xml:space="preserve">Kerkyra (C18)</t>
  </si>
  <si>
    <t xml:space="preserve">AO</t>
  </si>
  <si>
    <t xml:space="preserve">Volos (G20)</t>
  </si>
  <si>
    <t xml:space="preserve">Olympiakos</t>
  </si>
  <si>
    <t xml:space="preserve">Mapa Google</t>
  </si>
  <si>
    <t xml:space="preserve">Lokace maďarských klubů:</t>
  </si>
  <si>
    <t xml:space="preserve">Budapest (F13)</t>
  </si>
  <si>
    <t xml:space="preserve">Ferencvaros, MTK, Ujpest, Vasas, Honvéd</t>
  </si>
  <si>
    <t xml:space="preserve">Szekesfehervar (E15)</t>
  </si>
  <si>
    <t xml:space="preserve">Videoton</t>
  </si>
  <si>
    <t xml:space="preserve">Debrecen (J12)</t>
  </si>
  <si>
    <t xml:space="preserve">VSC</t>
  </si>
  <si>
    <t xml:space="preserve">Györ (D11)</t>
  </si>
  <si>
    <t xml:space="preserve">ETO</t>
  </si>
  <si>
    <t xml:space="preserve">Kaposvar (D21)</t>
  </si>
  <si>
    <t xml:space="preserve">Rakocsi FC</t>
  </si>
  <si>
    <t xml:space="preserve">Kecskemet</t>
  </si>
  <si>
    <t xml:space="preserve">TE</t>
  </si>
  <si>
    <t xml:space="preserve">Szombathely (C14)</t>
  </si>
  <si>
    <t xml:space="preserve">Haladas</t>
  </si>
  <si>
    <t xml:space="preserve">Papa (D14)</t>
  </si>
  <si>
    <t xml:space="preserve">Lombard Papa</t>
  </si>
  <si>
    <t xml:space="preserve">Miskolc (I8)</t>
  </si>
  <si>
    <t xml:space="preserve">Diosgyör</t>
  </si>
  <si>
    <t xml:space="preserve">(tč. 2.liga)</t>
  </si>
  <si>
    <t xml:space="preserve">Zalaegerszeg (C18)</t>
  </si>
  <si>
    <t xml:space="preserve">Paks (F19)</t>
  </si>
  <si>
    <t xml:space="preserve">FC</t>
  </si>
  <si>
    <t xml:space="preserve">Nyiregyhaza (J9)</t>
  </si>
  <si>
    <t xml:space="preserve">Spartacus</t>
  </si>
  <si>
    <t xml:space="preserve">Siofok (E16)</t>
  </si>
  <si>
    <t xml:space="preserve">Bodajk FC</t>
  </si>
  <si>
    <t xml:space="preserve">Szolnok (H15)</t>
  </si>
  <si>
    <t xml:space="preserve">MÁV FC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Maďarsko - 1.liga</t>
  </si>
  <si>
    <t xml:space="preserve">1.Debrecen</t>
  </si>
  <si>
    <t xml:space="preserve">1.Budapešť MTK</t>
  </si>
  <si>
    <t xml:space="preserve">o titul</t>
  </si>
  <si>
    <t xml:space="preserve">2.Videoton FC</t>
  </si>
  <si>
    <t xml:space="preserve">2.Ujpest Budapešť</t>
  </si>
  <si>
    <t xml:space="preserve">2.Debrecen</t>
  </si>
  <si>
    <t xml:space="preserve">2.Budapešť MTK</t>
  </si>
  <si>
    <t xml:space="preserve">1.Ferencváros Budapešť</t>
  </si>
  <si>
    <t xml:space="preserve">1.Ujpest Budapešť</t>
  </si>
  <si>
    <t xml:space="preserve">?</t>
  </si>
  <si>
    <t xml:space="preserve">3.Győri ETO</t>
  </si>
  <si>
    <t xml:space="preserve">3.Haladas</t>
  </si>
  <si>
    <t xml:space="preserve">3.Raba Eto Gyor</t>
  </si>
  <si>
    <t xml:space="preserve">3.Zalaegerszeg</t>
  </si>
  <si>
    <t xml:space="preserve">3.Fehérvár FC</t>
  </si>
  <si>
    <t xml:space="preserve">3.Ferencváros Budapešť</t>
  </si>
  <si>
    <t xml:space="preserve">2.Siófoki Banyasz</t>
  </si>
  <si>
    <t xml:space="preserve">4.Újpest FC</t>
  </si>
  <si>
    <t xml:space="preserve">4.Zalaegerszeg</t>
  </si>
  <si>
    <t xml:space="preserve">4.Ujpest Budapešť</t>
  </si>
  <si>
    <t xml:space="preserve">4.Budapešť MTK</t>
  </si>
  <si>
    <t xml:space="preserve">3.Debrecen</t>
  </si>
  <si>
    <t xml:space="preserve">5.Zalaegerszegi TE</t>
  </si>
  <si>
    <t xml:space="preserve">5.Kecskeméti</t>
  </si>
  <si>
    <t xml:space="preserve">5.Fehérvár FC</t>
  </si>
  <si>
    <t xml:space="preserve">5.Vasas Budapešť</t>
  </si>
  <si>
    <t xml:space="preserve">5.Ferencváros Budapešť</t>
  </si>
  <si>
    <t xml:space="preserve">5.Raba Eto Gyor</t>
  </si>
  <si>
    <t xml:space="preserve">4.Debrecen</t>
  </si>
  <si>
    <t xml:space="preserve">6.MTK Hungária</t>
  </si>
  <si>
    <t xml:space="preserve">6.Fehérvár FC</t>
  </si>
  <si>
    <t xml:space="preserve">6.Rakoczi Kaposvar</t>
  </si>
  <si>
    <t xml:space="preserve">6.Tatabánya FC</t>
  </si>
  <si>
    <t xml:space="preserve">6.Zalaegerszeg</t>
  </si>
  <si>
    <t xml:space="preserve">5.Ujpest Budapešť</t>
  </si>
  <si>
    <t xml:space="preserve">5.Budapešť MTK</t>
  </si>
  <si>
    <t xml:space="preserve">7.Ferencváros</t>
  </si>
  <si>
    <t xml:space="preserve">7.Budapešť MTK</t>
  </si>
  <si>
    <t xml:space="preserve">7.Zalaegerszeg</t>
  </si>
  <si>
    <t xml:space="preserve">7.Kispet-Honved</t>
  </si>
  <si>
    <t xml:space="preserve">7.Diosgyor VTK</t>
  </si>
  <si>
    <t xml:space="preserve">7.Sopron FC</t>
  </si>
  <si>
    <t xml:space="preserve">6.Sopron FC</t>
  </si>
  <si>
    <t xml:space="preserve">6.Raba Eto Gyor</t>
  </si>
  <si>
    <t xml:space="preserve">8.Szombathelyi Haladás</t>
  </si>
  <si>
    <t xml:space="preserve">8.Raba Eto Gyor</t>
  </si>
  <si>
    <t xml:space="preserve">8.Kispet-Honved</t>
  </si>
  <si>
    <t xml:space="preserve">8.Rakoczi Kaposvar</t>
  </si>
  <si>
    <t xml:space="preserve">8.Fehérvár FC</t>
  </si>
  <si>
    <t xml:space="preserve">o záchranu</t>
  </si>
  <si>
    <t xml:space="preserve">9.Budapest Honvéd</t>
  </si>
  <si>
    <t xml:space="preserve">9.Rakoczi Kaposvar</t>
  </si>
  <si>
    <t xml:space="preserve">9.Vasas Budapešť</t>
  </si>
  <si>
    <t xml:space="preserve">9.Diosgyor VTK</t>
  </si>
  <si>
    <t xml:space="preserve">9.Raba Eto Gyor</t>
  </si>
  <si>
    <t xml:space="preserve">1.Pecs</t>
  </si>
  <si>
    <t xml:space="preserve">1.Zalaegerszeg</t>
  </si>
  <si>
    <t xml:space="preserve">10.Kecskeméti TE</t>
  </si>
  <si>
    <t xml:space="preserve">10.Vasas Budapešť</t>
  </si>
  <si>
    <t xml:space="preserve">10.Nyíregyháza</t>
  </si>
  <si>
    <t xml:space="preserve">10.Paks SE</t>
  </si>
  <si>
    <t xml:space="preserve">10.Zalaegerszeg</t>
  </si>
  <si>
    <t xml:space="preserve">10.Pecs</t>
  </si>
  <si>
    <t xml:space="preserve">2.Fehérvár FC</t>
  </si>
  <si>
    <t xml:space="preserve">2.Bekescsaba</t>
  </si>
  <si>
    <t xml:space="preserve">11.Lombard-Pápa</t>
  </si>
  <si>
    <t xml:space="preserve">11.Paks SE</t>
  </si>
  <si>
    <t xml:space="preserve">11.Sopron FC</t>
  </si>
  <si>
    <t xml:space="preserve">11.Kispet-Honved</t>
  </si>
  <si>
    <t xml:space="preserve">3.Kispet-Honved</t>
  </si>
  <si>
    <t xml:space="preserve">12.Kaposvári Rákóczi FC</t>
  </si>
  <si>
    <t xml:space="preserve">12.Diosgyor VTK</t>
  </si>
  <si>
    <t xml:space="preserve">12.REAC Budapest</t>
  </si>
  <si>
    <t xml:space="preserve">12.Tatabánya FC</t>
  </si>
  <si>
    <t xml:space="preserve">12.Pecs</t>
  </si>
  <si>
    <t xml:space="preserve">12.Rakoczi Kaposvar</t>
  </si>
  <si>
    <t xml:space="preserve">4.Raba Eto Gyor</t>
  </si>
  <si>
    <t xml:space="preserve">4.Fehérvár FC</t>
  </si>
  <si>
    <t xml:space="preserve">13.Vasas SC</t>
  </si>
  <si>
    <t xml:space="preserve">13.Nyíregyháza</t>
  </si>
  <si>
    <t xml:space="preserve">13.Diosgyor VTK</t>
  </si>
  <si>
    <t xml:space="preserve">13.Raba Eto Gyor</t>
  </si>
  <si>
    <t xml:space="preserve">13.Kispet-Honved</t>
  </si>
  <si>
    <t xml:space="preserve">13.Vasas Budapešť</t>
  </si>
  <si>
    <t xml:space="preserve">5.Bekescsaba</t>
  </si>
  <si>
    <t xml:space="preserve">5.Sopron FC</t>
  </si>
  <si>
    <t xml:space="preserve">14.Paksi SE</t>
  </si>
  <si>
    <t xml:space="preserve">14.Kispet-Honved</t>
  </si>
  <si>
    <t xml:space="preserve">14.Siófoki Banyasz</t>
  </si>
  <si>
    <t xml:space="preserve">14.REAC Budapest</t>
  </si>
  <si>
    <t xml:space="preserve">14.Lombard Pápa</t>
  </si>
  <si>
    <t xml:space="preserve">6.Haladas</t>
  </si>
  <si>
    <t xml:space="preserve">6.Dunaferr</t>
  </si>
  <si>
    <t xml:space="preserve">15.Nyíregyháza Spartacus</t>
  </si>
  <si>
    <t xml:space="preserve">15.Siófoki Banyasz</t>
  </si>
  <si>
    <t xml:space="preserve">15.Tatabánya FC</t>
  </si>
  <si>
    <t xml:space="preserve">15.Pecs</t>
  </si>
  <si>
    <t xml:space="preserve">15.Vasas Budapešť</t>
  </si>
  <si>
    <t xml:space="preserve">15.Nyírség</t>
  </si>
  <si>
    <t xml:space="preserve">16.Diósgyőri VTK</t>
  </si>
  <si>
    <t xml:space="preserve">16.REAC Budapest</t>
  </si>
  <si>
    <t xml:space="preserve">16.Sopron FC</t>
  </si>
  <si>
    <t xml:space="preserve">16.Dunakanyar-Vác FC</t>
  </si>
  <si>
    <t xml:space="preserve">16.Lombard Pápa</t>
  </si>
  <si>
    <t xml:space="preserve">16.Bekescsaba</t>
  </si>
  <si>
    <t xml:space="preserve">(2.liga se hraje ve dvou skupinách, západ a východ)</t>
  </si>
  <si>
    <t xml:space="preserve">Řecko - 1.liga</t>
  </si>
  <si>
    <t xml:space="preserve">1.Olympiacos</t>
  </si>
  <si>
    <t xml:space="preserve">1.Olympiacos F.C.</t>
  </si>
  <si>
    <t xml:space="preserve">1.Panathinaikos FC</t>
  </si>
  <si>
    <t xml:space="preserve">1.Panathinaikos</t>
  </si>
  <si>
    <t xml:space="preserve">2.PAOK</t>
  </si>
  <si>
    <t xml:space="preserve">2.AEK Athens</t>
  </si>
  <si>
    <t xml:space="preserve">2.AEK Athens FC</t>
  </si>
  <si>
    <t xml:space="preserve">2.Panathinaikos FC</t>
  </si>
  <si>
    <t xml:space="preserve">2.Olympiacos F.C.</t>
  </si>
  <si>
    <t xml:space="preserve">2.Panathinaikos</t>
  </si>
  <si>
    <t xml:space="preserve">2.Olympiacos</t>
  </si>
  <si>
    <t xml:space="preserve">3.Panathinaikos</t>
  </si>
  <si>
    <t xml:space="preserve">3.AEK Athens F.C.</t>
  </si>
  <si>
    <t xml:space="preserve">3.PAOK</t>
  </si>
  <si>
    <t xml:space="preserve">3.AEK Athens</t>
  </si>
  <si>
    <t xml:space="preserve">4.AEK Athens</t>
  </si>
  <si>
    <t xml:space="preserve">4.Aris</t>
  </si>
  <si>
    <t xml:space="preserve">4.Iraklis</t>
  </si>
  <si>
    <t xml:space="preserve">4.Skoda Xanthi F.C.</t>
  </si>
  <si>
    <t xml:space="preserve">4.AEK Athens F.C.</t>
  </si>
  <si>
    <t xml:space="preserve">4.PAOK</t>
  </si>
  <si>
    <t xml:space="preserve">5.Larissa</t>
  </si>
  <si>
    <t xml:space="preserve">5.Panionios</t>
  </si>
  <si>
    <t xml:space="preserve">5.Skoda Xanthi</t>
  </si>
  <si>
    <t xml:space="preserve">5.PAOK</t>
  </si>
  <si>
    <t xml:space="preserve">5.Egaleo F.C.</t>
  </si>
  <si>
    <t xml:space="preserve">5.Aris</t>
  </si>
  <si>
    <t xml:space="preserve">6.Aris</t>
  </si>
  <si>
    <t xml:space="preserve">6.Larissa</t>
  </si>
  <si>
    <t xml:space="preserve">6.PAOK</t>
  </si>
  <si>
    <t xml:space="preserve">6.Egaleo F.C.</t>
  </si>
  <si>
    <t xml:space="preserve">6.Panionios F.C.</t>
  </si>
  <si>
    <t xml:space="preserve">6.Kavala</t>
  </si>
  <si>
    <t xml:space="preserve">7.Skoda Xanthi</t>
  </si>
  <si>
    <t xml:space="preserve">7.Asteras Tripolis</t>
  </si>
  <si>
    <t xml:space="preserve">7.OFI1</t>
  </si>
  <si>
    <t xml:space="preserve">7.Atromitos</t>
  </si>
  <si>
    <t xml:space="preserve">7.Iraklis Thessaloniki F.C.</t>
  </si>
  <si>
    <t xml:space="preserve">7.Chalkidona</t>
  </si>
  <si>
    <t xml:space="preserve">7.Iraklis</t>
  </si>
  <si>
    <t xml:space="preserve">8.Panionios</t>
  </si>
  <si>
    <t xml:space="preserve">8.Xanthi</t>
  </si>
  <si>
    <t xml:space="preserve">8.Atromitos</t>
  </si>
  <si>
    <t xml:space="preserve">8.AE Larisa</t>
  </si>
  <si>
    <t xml:space="preserve">8.Halkidona-Near East</t>
  </si>
  <si>
    <t xml:space="preserve">8.Iraklis Thessaloniki F.C.</t>
  </si>
  <si>
    <t xml:space="preserve">8.OFI Crete</t>
  </si>
  <si>
    <t xml:space="preserve">8.Larissa</t>
  </si>
  <si>
    <t xml:space="preserve">9.Ergotelis</t>
  </si>
  <si>
    <t xml:space="preserve">9.PAOK</t>
  </si>
  <si>
    <t xml:space="preserve">9.Apollon Kalamarias</t>
  </si>
  <si>
    <t xml:space="preserve">9.Kallithea F.C.</t>
  </si>
  <si>
    <t xml:space="preserve">9.Ionikos F.C.</t>
  </si>
  <si>
    <t xml:space="preserve">9.Skoda Xanthi</t>
  </si>
  <si>
    <t xml:space="preserve">9.Panionios</t>
  </si>
  <si>
    <t xml:space="preserve">10.Iraklis</t>
  </si>
  <si>
    <t xml:space="preserve">10.Larissa</t>
  </si>
  <si>
    <t xml:space="preserve">10.Egaleo</t>
  </si>
  <si>
    <t xml:space="preserve">10.Ionikos F.C.</t>
  </si>
  <si>
    <t xml:space="preserve">10.Skoda Xanthi F.C.</t>
  </si>
  <si>
    <t xml:space="preserve">11.Panthrakikos</t>
  </si>
  <si>
    <t xml:space="preserve">11.Levadiakos</t>
  </si>
  <si>
    <t xml:space="preserve">11.Xanthi</t>
  </si>
  <si>
    <t xml:space="preserve">11.Panionios</t>
  </si>
  <si>
    <t xml:space="preserve">11.Panionios F.C.</t>
  </si>
  <si>
    <t xml:space="preserve">11.OFI Crete</t>
  </si>
  <si>
    <t xml:space="preserve">11.Proodeftiki</t>
  </si>
  <si>
    <t xml:space="preserve">11.Ergotelis</t>
  </si>
  <si>
    <t xml:space="preserve">12.Asteras Tripolis</t>
  </si>
  <si>
    <t xml:space="preserve">12.OFI</t>
  </si>
  <si>
    <t xml:space="preserve">12.Apollon Kalamarias</t>
  </si>
  <si>
    <t xml:space="preserve">12.Ionikos</t>
  </si>
  <si>
    <t xml:space="preserve">12.Apollon Kalamarias F.C.</t>
  </si>
  <si>
    <t xml:space="preserve">12.Kallithea F.C.</t>
  </si>
  <si>
    <t xml:space="preserve">12.Akratitos</t>
  </si>
  <si>
    <t xml:space="preserve">13.Levadiakos</t>
  </si>
  <si>
    <t xml:space="preserve">13.Ergotelis</t>
  </si>
  <si>
    <t xml:space="preserve">13.Iraklis</t>
  </si>
  <si>
    <t xml:space="preserve">13.OFI Kreta</t>
  </si>
  <si>
    <t xml:space="preserve">13.OFI Crete</t>
  </si>
  <si>
    <t xml:space="preserve">13.Aris Thessaloniki F.C.</t>
  </si>
  <si>
    <t xml:space="preserve">13.Kallithea</t>
  </si>
  <si>
    <t xml:space="preserve">13.Skoda Xanthi</t>
  </si>
  <si>
    <t xml:space="preserve">14.OFI</t>
  </si>
  <si>
    <t xml:space="preserve">14.Atromitos</t>
  </si>
  <si>
    <t xml:space="preserve">14.Kerkira</t>
  </si>
  <si>
    <t xml:space="preserve">14.Levadiakos</t>
  </si>
  <si>
    <t xml:space="preserve">14.Aris Thessaloniki F.C.</t>
  </si>
  <si>
    <t xml:space="preserve">14.Akratitos F.C.</t>
  </si>
  <si>
    <t xml:space="preserve">14.Ionikos</t>
  </si>
  <si>
    <t xml:space="preserve">15.Panserraikos</t>
  </si>
  <si>
    <t xml:space="preserve">15.Veria</t>
  </si>
  <si>
    <t xml:space="preserve">15.Aigaleo</t>
  </si>
  <si>
    <t xml:space="preserve">15.Kallithea FC</t>
  </si>
  <si>
    <t xml:space="preserve">15.Ergotelis F.C.</t>
  </si>
  <si>
    <t xml:space="preserve">15.Paniliakos F.C.</t>
  </si>
  <si>
    <t xml:space="preserve">15.Panachaiki</t>
  </si>
  <si>
    <t xml:space="preserve">15.PAS Giannina</t>
  </si>
  <si>
    <t xml:space="preserve">16.Thrasyvoulos</t>
  </si>
  <si>
    <t xml:space="preserve">16.Apollon Kalamarias</t>
  </si>
  <si>
    <t xml:space="preserve">16.Ionikos</t>
  </si>
  <si>
    <t xml:space="preserve"> 4</t>
  </si>
  <si>
    <t xml:space="preserve">16.Akratitos</t>
  </si>
  <si>
    <t xml:space="preserve">16.Kerkyra F.C.</t>
  </si>
  <si>
    <t xml:space="preserve">16.Proodeftiki F.C.</t>
  </si>
  <si>
    <t xml:space="preserve">16.PAS Giannina</t>
  </si>
  <si>
    <t xml:space="preserve">16.Panthrakikos</t>
  </si>
  <si>
    <t xml:space="preserve">(a zdá se, že Řekové sloučili své druhé ligy)</t>
  </si>
  <si>
    <t xml:space="preserve">Řecko - 2.liga</t>
  </si>
  <si>
    <t xml:space="preserve">1.Olympiakos Volou</t>
  </si>
  <si>
    <t xml:space="preserve">2.Kerkyra</t>
  </si>
  <si>
    <t xml:space="preserve">3.OFI</t>
  </si>
  <si>
    <t xml:space="preserve">4.Ethnikos Piraeus</t>
  </si>
  <si>
    <t xml:space="preserve">5.Panserraikos</t>
  </si>
  <si>
    <t xml:space="preserve">6.Pierikos</t>
  </si>
  <si>
    <t xml:space="preserve">7.Panetolikos</t>
  </si>
  <si>
    <t xml:space="preserve">8.Diagoras</t>
  </si>
  <si>
    <t xml:space="preserve">9.Ilioupoli</t>
  </si>
  <si>
    <t xml:space="preserve">10.Agrotikos Asteras</t>
  </si>
  <si>
    <t xml:space="preserve">11.Ethnikos Asteras</t>
  </si>
  <si>
    <t xml:space="preserve">12.Anegennisi Karditsa</t>
  </si>
  <si>
    <t xml:space="preserve">13.Thrasyvoulos</t>
  </si>
  <si>
    <t xml:space="preserve">14.Doxa Dramas</t>
  </si>
  <si>
    <t xml:space="preserve">15.Ionikos</t>
  </si>
  <si>
    <t xml:space="preserve">16.Rodos</t>
  </si>
  <si>
    <t xml:space="preserve">17.Kalamata</t>
  </si>
  <si>
    <t xml:space="preserve">18.Egaleo</t>
  </si>
  <si>
    <t xml:space="preserve">Plný název</t>
  </si>
  <si>
    <t xml:space="preserve">Tipsport</t>
  </si>
  <si>
    <t xml:space="preserve">název ze svazových stránek</t>
  </si>
  <si>
    <t xml:space="preserve">Panathinaikos</t>
  </si>
  <si>
    <t xml:space="preserve">PAOK Soluň</t>
  </si>
  <si>
    <t xml:space="preserve">AEK Athens</t>
  </si>
  <si>
    <t xml:space="preserve">Aris Soluň</t>
  </si>
  <si>
    <t xml:space="preserve">Kavala</t>
  </si>
  <si>
    <t xml:space="preserve">Atromitos</t>
  </si>
  <si>
    <t xml:space="preserve">Larissa</t>
  </si>
  <si>
    <t xml:space="preserve">Panionios</t>
  </si>
  <si>
    <t xml:space="preserve">Iraklis</t>
  </si>
  <si>
    <t xml:space="preserve">Ergotelis</t>
  </si>
  <si>
    <t xml:space="preserve">Asteras Tripolis</t>
  </si>
  <si>
    <t xml:space="preserve">Xanthi</t>
  </si>
  <si>
    <t xml:space="preserve">Ol. Volou</t>
  </si>
  <si>
    <t xml:space="preserve">Kerkyra</t>
  </si>
  <si>
    <t xml:space="preserve">Debrecen</t>
  </si>
  <si>
    <t xml:space="preserve">Györ</t>
  </si>
  <si>
    <t xml:space="preserve">Újpest</t>
  </si>
  <si>
    <t xml:space="preserve">Zalaegerszeg</t>
  </si>
  <si>
    <t xml:space="preserve">MTK Budapešť</t>
  </si>
  <si>
    <t xml:space="preserve">Ferencváros</t>
  </si>
  <si>
    <t xml:space="preserve">Honvéd</t>
  </si>
  <si>
    <t xml:space="preserve">Kecskeméti</t>
  </si>
  <si>
    <t xml:space="preserve">Lombard Pápa</t>
  </si>
  <si>
    <t xml:space="preserve">Kaposvár</t>
  </si>
  <si>
    <t xml:space="preserve">Vasas</t>
  </si>
  <si>
    <t xml:space="preserve">Paks</t>
  </si>
  <si>
    <t xml:space="preserve">Szolnoki MÁV</t>
  </si>
  <si>
    <t xml:space="preserve">Siófok</t>
  </si>
  <si>
    <t xml:space="preserve">1.řecká fotbalová liga</t>
  </si>
  <si>
    <t xml:space="preserve">1.maďarská fotbalová liga</t>
  </si>
  <si>
    <t xml:space="preserve">Super League 2010/11</t>
  </si>
  <si>
    <t xml:space="preserve">Nemzeti Bajnokság I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1-13</t>
  </si>
  <si>
    <t xml:space="preserve"> 27.08.2010</t>
  </si>
  <si>
    <t xml:space="preserve">:</t>
  </si>
  <si>
    <t xml:space="preserve">7-14</t>
  </si>
  <si>
    <t xml:space="preserve"> 30.07.2010</t>
  </si>
  <si>
    <t xml:space="preserve">2-17</t>
  </si>
  <si>
    <t xml:space="preserve">9-14</t>
  </si>
  <si>
    <t xml:space="preserve"> 28.08.2010</t>
  </si>
  <si>
    <t xml:space="preserve">1-11</t>
  </si>
  <si>
    <t xml:space="preserve"> 31.07.2010</t>
  </si>
  <si>
    <t xml:space="preserve">3-16</t>
  </si>
  <si>
    <t xml:space="preserve">8-7</t>
  </si>
  <si>
    <t xml:space="preserve">6-10</t>
  </si>
  <si>
    <t xml:space="preserve">4-15</t>
  </si>
  <si>
    <t xml:space="preserve">10-2</t>
  </si>
  <si>
    <t xml:space="preserve">5-12</t>
  </si>
  <si>
    <t xml:space="preserve">5-14</t>
  </si>
  <si>
    <t xml:space="preserve">11-12</t>
  </si>
  <si>
    <t xml:space="preserve"> 29.08.2010</t>
  </si>
  <si>
    <t xml:space="preserve">13-9</t>
  </si>
  <si>
    <t xml:space="preserve">6-13</t>
  </si>
  <si>
    <t xml:space="preserve">16-2</t>
  </si>
  <si>
    <t xml:space="preserve"> 01.08.2010</t>
  </si>
  <si>
    <t xml:space="preserve">7-12</t>
  </si>
  <si>
    <t xml:space="preserve">6-5</t>
  </si>
  <si>
    <t xml:space="preserve">4-3</t>
  </si>
  <si>
    <t xml:space="preserve">8-11</t>
  </si>
  <si>
    <t xml:space="preserve">15-4</t>
  </si>
  <si>
    <t xml:space="preserve">15-8</t>
  </si>
  <si>
    <t xml:space="preserve"> 04.08.2010</t>
  </si>
  <si>
    <t xml:space="preserve">9-10</t>
  </si>
  <si>
    <t xml:space="preserve">4-16</t>
  </si>
  <si>
    <t xml:space="preserve"> 12.09.2010</t>
  </si>
  <si>
    <t xml:space="preserve">12-4</t>
  </si>
  <si>
    <t xml:space="preserve"> 06.08.2010</t>
  </si>
  <si>
    <t xml:space="preserve">18-10</t>
  </si>
  <si>
    <t xml:space="preserve">12-3</t>
  </si>
  <si>
    <t xml:space="preserve"> 11.09.2010</t>
  </si>
  <si>
    <t xml:space="preserve">9-6</t>
  </si>
  <si>
    <t xml:space="preserve"> 07.08.2010</t>
  </si>
  <si>
    <t xml:space="preserve">11-9</t>
  </si>
  <si>
    <t xml:space="preserve">2-15</t>
  </si>
  <si>
    <t xml:space="preserve">11-15</t>
  </si>
  <si>
    <t xml:space="preserve">12-8</t>
  </si>
  <si>
    <t xml:space="preserve">14-11</t>
  </si>
  <si>
    <t xml:space="preserve">8-5</t>
  </si>
  <si>
    <t xml:space="preserve">13-7</t>
  </si>
  <si>
    <t xml:space="preserve">7-10</t>
  </si>
  <si>
    <t xml:space="preserve">10-7</t>
  </si>
  <si>
    <t xml:space="preserve">14-6</t>
  </si>
  <si>
    <t xml:space="preserve">14-1</t>
  </si>
  <si>
    <t xml:space="preserve"> 08.08.2010</t>
  </si>
  <si>
    <t xml:space="preserve">15-5</t>
  </si>
  <si>
    <t xml:space="preserve">8-6</t>
  </si>
  <si>
    <t xml:space="preserve">16-4</t>
  </si>
  <si>
    <t xml:space="preserve">5-1</t>
  </si>
  <si>
    <t xml:space="preserve">2-13</t>
  </si>
  <si>
    <t xml:space="preserve">17-3</t>
  </si>
  <si>
    <t xml:space="preserve">3-14</t>
  </si>
  <si>
    <t xml:space="preserve"> 19.09.2010</t>
  </si>
  <si>
    <t xml:space="preserve">13-3</t>
  </si>
  <si>
    <t xml:space="preserve"> 13.08.2010</t>
  </si>
  <si>
    <t xml:space="preserve">1-2</t>
  </si>
  <si>
    <t xml:space="preserve">4-12</t>
  </si>
  <si>
    <t xml:space="preserve">15-14</t>
  </si>
  <si>
    <t xml:space="preserve"> 14.08.2010</t>
  </si>
  <si>
    <t xml:space="preserve">2-18</t>
  </si>
  <si>
    <t xml:space="preserve">11-13</t>
  </si>
  <si>
    <t xml:space="preserve"> 18.09.2010</t>
  </si>
  <si>
    <t xml:space="preserve">6-2</t>
  </si>
  <si>
    <t xml:space="preserve">3-1</t>
  </si>
  <si>
    <t xml:space="preserve">1-10</t>
  </si>
  <si>
    <t xml:space="preserve">4-17</t>
  </si>
  <si>
    <t xml:space="preserve">9-5</t>
  </si>
  <si>
    <t xml:space="preserve">5-16</t>
  </si>
  <si>
    <t xml:space="preserve">15-7</t>
  </si>
  <si>
    <t xml:space="preserve">6-15</t>
  </si>
  <si>
    <t xml:space="preserve">6-1</t>
  </si>
  <si>
    <t xml:space="preserve">7-9</t>
  </si>
  <si>
    <t xml:space="preserve"> 15.08.2010</t>
  </si>
  <si>
    <t xml:space="preserve">10-8</t>
  </si>
  <si>
    <t xml:space="preserve">5-11</t>
  </si>
  <si>
    <t xml:space="preserve"> 01.09.2010</t>
  </si>
  <si>
    <t xml:space="preserve">8-13</t>
  </si>
  <si>
    <t xml:space="preserve">2-12</t>
  </si>
  <si>
    <t xml:space="preserve"> 25.09.2010</t>
  </si>
  <si>
    <t xml:space="preserve">11-8</t>
  </si>
  <si>
    <t xml:space="preserve"> 20.08.2010</t>
  </si>
  <si>
    <t xml:space="preserve">9-12</t>
  </si>
  <si>
    <t xml:space="preserve">14-4</t>
  </si>
  <si>
    <t xml:space="preserve"> 26.09.2010</t>
  </si>
  <si>
    <t xml:space="preserve">2-7</t>
  </si>
  <si>
    <t xml:space="preserve"> 21.08.2010</t>
  </si>
  <si>
    <t xml:space="preserve">10-11</t>
  </si>
  <si>
    <t xml:space="preserve">7-16</t>
  </si>
  <si>
    <t xml:space="preserve">16-12</t>
  </si>
  <si>
    <t xml:space="preserve">18-11</t>
  </si>
  <si>
    <t xml:space="preserve">14-5</t>
  </si>
  <si>
    <t xml:space="preserve">12-10</t>
  </si>
  <si>
    <t xml:space="preserve">8-15</t>
  </si>
  <si>
    <t xml:space="preserve">4-13</t>
  </si>
  <si>
    <t xml:space="preserve">10-15</t>
  </si>
  <si>
    <t xml:space="preserve">14-8</t>
  </si>
  <si>
    <t xml:space="preserve">10-6</t>
  </si>
  <si>
    <t xml:space="preserve">9-1</t>
  </si>
  <si>
    <t xml:space="preserve"> 22.08.2010</t>
  </si>
  <si>
    <t xml:space="preserve">1-9</t>
  </si>
  <si>
    <t xml:space="preserve">3-6</t>
  </si>
  <si>
    <t xml:space="preserve">16-6</t>
  </si>
  <si>
    <t xml:space="preserve"> 03.10.2010</t>
  </si>
  <si>
    <t xml:space="preserve">13-16</t>
  </si>
  <si>
    <t xml:space="preserve">17-5</t>
  </si>
  <si>
    <t xml:space="preserve">2-14</t>
  </si>
  <si>
    <t xml:space="preserve"> 02.10.2010</t>
  </si>
  <si>
    <t xml:space="preserve">6-4</t>
  </si>
  <si>
    <t xml:space="preserve">1-4</t>
  </si>
  <si>
    <t xml:space="preserve">3-5</t>
  </si>
  <si>
    <t xml:space="preserve">15-9</t>
  </si>
  <si>
    <t xml:space="preserve">2-3</t>
  </si>
  <si>
    <t xml:space="preserve">12-7</t>
  </si>
  <si>
    <t xml:space="preserve">5-10</t>
  </si>
  <si>
    <t xml:space="preserve">3-18</t>
  </si>
  <si>
    <t xml:space="preserve">11-1</t>
  </si>
  <si>
    <t xml:space="preserve">8-14</t>
  </si>
  <si>
    <t xml:space="preserve">4-2</t>
  </si>
  <si>
    <t xml:space="preserve">16-8</t>
  </si>
  <si>
    <t xml:space="preserve">12-11</t>
  </si>
  <si>
    <t xml:space="preserve">6-9</t>
  </si>
  <si>
    <t xml:space="preserve">6-17</t>
  </si>
  <si>
    <t xml:space="preserve">15-10</t>
  </si>
  <si>
    <t xml:space="preserve">7-3</t>
  </si>
  <si>
    <t xml:space="preserve"> 17.10.2010</t>
  </si>
  <si>
    <t xml:space="preserve">13-12</t>
  </si>
  <si>
    <t xml:space="preserve"> 10.09.2010</t>
  </si>
  <si>
    <t xml:space="preserve">13-2</t>
  </si>
  <si>
    <t xml:space="preserve"> 16.10.2010</t>
  </si>
  <si>
    <t xml:space="preserve">8-12</t>
  </si>
  <si>
    <t xml:space="preserve">10-13</t>
  </si>
  <si>
    <t xml:space="preserve">5-4</t>
  </si>
  <si>
    <t xml:space="preserve">4-7</t>
  </si>
  <si>
    <t xml:space="preserve">10-16</t>
  </si>
  <si>
    <t xml:space="preserve">18-12</t>
  </si>
  <si>
    <t xml:space="preserve">1-3</t>
  </si>
  <si>
    <t xml:space="preserve"> 09.10.2010</t>
  </si>
  <si>
    <t xml:space="preserve">13-11</t>
  </si>
  <si>
    <t xml:space="preserve">15-6</t>
  </si>
  <si>
    <t xml:space="preserve">14-10</t>
  </si>
  <si>
    <t xml:space="preserve">9-11</t>
  </si>
  <si>
    <t xml:space="preserve">2-5</t>
  </si>
  <si>
    <t xml:space="preserve"> 24.10.2010</t>
  </si>
  <si>
    <t xml:space="preserve">12-14</t>
  </si>
  <si>
    <t xml:space="preserve"> 17.09.2010</t>
  </si>
  <si>
    <t xml:space="preserve">7-13</t>
  </si>
  <si>
    <t xml:space="preserve"> 23.10.2010</t>
  </si>
  <si>
    <t xml:space="preserve">8-9</t>
  </si>
  <si>
    <t xml:space="preserve">17-7</t>
  </si>
  <si>
    <t xml:space="preserve">4-1</t>
  </si>
  <si>
    <t xml:space="preserve">11-10</t>
  </si>
  <si>
    <t xml:space="preserve">1-6</t>
  </si>
  <si>
    <t xml:space="preserve"> 16.09.2010</t>
  </si>
  <si>
    <t xml:space="preserve">3-9</t>
  </si>
  <si>
    <t xml:space="preserve">3-4</t>
  </si>
  <si>
    <t xml:space="preserve">4-18</t>
  </si>
  <si>
    <t xml:space="preserve">6-11</t>
  </si>
  <si>
    <t xml:space="preserve">15-3</t>
  </si>
  <si>
    <t xml:space="preserve">5-3</t>
  </si>
  <si>
    <t xml:space="preserve">16-15</t>
  </si>
  <si>
    <t xml:space="preserve">5-2</t>
  </si>
  <si>
    <t xml:space="preserve"> 28.09.2010</t>
  </si>
  <si>
    <t xml:space="preserve"> 30.10.2010</t>
  </si>
  <si>
    <t xml:space="preserve">10-14</t>
  </si>
  <si>
    <t xml:space="preserve">7-1</t>
  </si>
  <si>
    <t xml:space="preserve">5-7</t>
  </si>
  <si>
    <t xml:space="preserve">8-17</t>
  </si>
  <si>
    <t xml:space="preserve"> 31.10.2010</t>
  </si>
  <si>
    <t xml:space="preserve">2-8</t>
  </si>
  <si>
    <t xml:space="preserve"> 24.09.2010</t>
  </si>
  <si>
    <t xml:space="preserve">9-16</t>
  </si>
  <si>
    <t xml:space="preserve">15-12</t>
  </si>
  <si>
    <t xml:space="preserve">11-14</t>
  </si>
  <si>
    <t xml:space="preserve">9-4</t>
  </si>
  <si>
    <t xml:space="preserve">16-1</t>
  </si>
  <si>
    <t xml:space="preserve">12-13</t>
  </si>
  <si>
    <t xml:space="preserve">18-13</t>
  </si>
  <si>
    <t xml:space="preserve">11-3</t>
  </si>
  <si>
    <t xml:space="preserve">6-12</t>
  </si>
  <si>
    <t xml:space="preserve">14-12</t>
  </si>
  <si>
    <t xml:space="preserve"> 08.11.2010</t>
  </si>
  <si>
    <t xml:space="preserve">15-11</t>
  </si>
  <si>
    <t xml:space="preserve">5-8</t>
  </si>
  <si>
    <t xml:space="preserve">8-3</t>
  </si>
  <si>
    <t xml:space="preserve">16-10</t>
  </si>
  <si>
    <t xml:space="preserve">2-9</t>
  </si>
  <si>
    <t xml:space="preserve"> 06.11.2010</t>
  </si>
  <si>
    <t xml:space="preserve">11-2</t>
  </si>
  <si>
    <t xml:space="preserve"> 01.10.2010</t>
  </si>
  <si>
    <t xml:space="preserve">17-9</t>
  </si>
  <si>
    <t xml:space="preserve">13-10</t>
  </si>
  <si>
    <t xml:space="preserve">14-9</t>
  </si>
  <si>
    <t xml:space="preserve">1-8</t>
  </si>
  <si>
    <t xml:space="preserve">4-11</t>
  </si>
  <si>
    <t xml:space="preserve">7-6</t>
  </si>
  <si>
    <t xml:space="preserve">14-15</t>
  </si>
  <si>
    <t xml:space="preserve">6-3</t>
  </si>
  <si>
    <t xml:space="preserve">15-16</t>
  </si>
  <si>
    <t xml:space="preserve">4-5</t>
  </si>
  <si>
    <t xml:space="preserve">12-16</t>
  </si>
  <si>
    <t xml:space="preserve">5-18</t>
  </si>
  <si>
    <t xml:space="preserve">10-5</t>
  </si>
  <si>
    <t xml:space="preserve"> 15.11.2010</t>
  </si>
  <si>
    <t xml:space="preserve"> 13.11.2010</t>
  </si>
  <si>
    <t xml:space="preserve">15-13</t>
  </si>
  <si>
    <t xml:space="preserve">3-11</t>
  </si>
  <si>
    <t xml:space="preserve"> 15.10.2010</t>
  </si>
  <si>
    <t xml:space="preserve">8-2</t>
  </si>
  <si>
    <t xml:space="preserve">9-7</t>
  </si>
  <si>
    <t xml:space="preserve">4-8</t>
  </si>
  <si>
    <t xml:space="preserve">16-14</t>
  </si>
  <si>
    <t xml:space="preserve">16-5</t>
  </si>
  <si>
    <t xml:space="preserve">10-17</t>
  </si>
  <si>
    <t xml:space="preserve"> 24.11.2010</t>
  </si>
  <si>
    <t xml:space="preserve">13-15</t>
  </si>
  <si>
    <t xml:space="preserve">11-16</t>
  </si>
  <si>
    <t xml:space="preserve">12-6</t>
  </si>
  <si>
    <t xml:space="preserve">12-15</t>
  </si>
  <si>
    <t xml:space="preserve">13-14</t>
  </si>
  <si>
    <t xml:space="preserve"> 21.11.2010</t>
  </si>
  <si>
    <t xml:space="preserve">12-9</t>
  </si>
  <si>
    <t xml:space="preserve">18-14</t>
  </si>
  <si>
    <t xml:space="preserve"> 20.11.2010</t>
  </si>
  <si>
    <t xml:space="preserve">8-16</t>
  </si>
  <si>
    <t xml:space="preserve">7-11</t>
  </si>
  <si>
    <t xml:space="preserve">11-4</t>
  </si>
  <si>
    <t xml:space="preserve">5-15</t>
  </si>
  <si>
    <t xml:space="preserve">14-3</t>
  </si>
  <si>
    <t xml:space="preserve"> 22.10.2010</t>
  </si>
  <si>
    <t xml:space="preserve">17-11</t>
  </si>
  <si>
    <t xml:space="preserve">1-7</t>
  </si>
  <si>
    <t xml:space="preserve">3-8</t>
  </si>
  <si>
    <t xml:space="preserve">5-13</t>
  </si>
  <si>
    <t xml:space="preserve">15-1</t>
  </si>
  <si>
    <t xml:space="preserve"> 28.11.2010</t>
  </si>
  <si>
    <t xml:space="preserve"> 29.10.2010</t>
  </si>
  <si>
    <t xml:space="preserve">5-6</t>
  </si>
  <si>
    <t xml:space="preserve">3-10</t>
  </si>
  <si>
    <t xml:space="preserve">6-18</t>
  </si>
  <si>
    <t xml:space="preserve"> 27.11.2010</t>
  </si>
  <si>
    <t xml:space="preserve">4-14</t>
  </si>
  <si>
    <t xml:space="preserve">7-5</t>
  </si>
  <si>
    <t xml:space="preserve">16-11</t>
  </si>
  <si>
    <t xml:space="preserve">8-4</t>
  </si>
  <si>
    <t xml:space="preserve">13-8</t>
  </si>
  <si>
    <t xml:space="preserve">9-3</t>
  </si>
  <si>
    <t xml:space="preserve">3-7</t>
  </si>
  <si>
    <t xml:space="preserve">7-15</t>
  </si>
  <si>
    <t xml:space="preserve">1-12</t>
  </si>
  <si>
    <t xml:space="preserve">12-17</t>
  </si>
  <si>
    <t xml:space="preserve"> 04.12.2010</t>
  </si>
  <si>
    <t xml:space="preserve">12-2</t>
  </si>
  <si>
    <t xml:space="preserve">9-15</t>
  </si>
  <si>
    <t xml:space="preserve"> 05.12.2010</t>
  </si>
  <si>
    <t xml:space="preserve">18-15</t>
  </si>
  <si>
    <t xml:space="preserve">1-16</t>
  </si>
  <si>
    <t xml:space="preserve">14-16</t>
  </si>
  <si>
    <t xml:space="preserve">7-4</t>
  </si>
  <si>
    <t xml:space="preserve">10-4</t>
  </si>
  <si>
    <t xml:space="preserve"> 05.11.2010</t>
  </si>
  <si>
    <t xml:space="preserve">17-13</t>
  </si>
  <si>
    <t xml:space="preserve">1-15</t>
  </si>
  <si>
    <t xml:space="preserve"> 07.11.2010</t>
  </si>
  <si>
    <t xml:space="preserve">2-11</t>
  </si>
  <si>
    <t xml:space="preserve">16-9</t>
  </si>
  <si>
    <t xml:space="preserve"> 12.12.2010</t>
  </si>
  <si>
    <t xml:space="preserve">3-2</t>
  </si>
  <si>
    <t xml:space="preserve"> 12.11.2010</t>
  </si>
  <si>
    <t xml:space="preserve">4-9</t>
  </si>
  <si>
    <t xml:space="preserve">12-1</t>
  </si>
  <si>
    <t xml:space="preserve">6-7</t>
  </si>
  <si>
    <t xml:space="preserve"> 11.12.2010</t>
  </si>
  <si>
    <t xml:space="preserve">7-18</t>
  </si>
  <si>
    <t xml:space="preserve">7-8</t>
  </si>
  <si>
    <t xml:space="preserve"> 14.11.2010</t>
  </si>
  <si>
    <t xml:space="preserve">13-6</t>
  </si>
  <si>
    <t xml:space="preserve">1-5</t>
  </si>
  <si>
    <t xml:space="preserve"> 19.12.2010</t>
  </si>
  <si>
    <t xml:space="preserve"> 19.11.2010</t>
  </si>
  <si>
    <t xml:space="preserve"> 18.12.2010</t>
  </si>
  <si>
    <t xml:space="preserve">8-1</t>
  </si>
  <si>
    <t xml:space="preserve">13-1</t>
  </si>
  <si>
    <t xml:space="preserve">11-7</t>
  </si>
  <si>
    <t xml:space="preserve">14-17</t>
  </si>
  <si>
    <t xml:space="preserve">18-16</t>
  </si>
  <si>
    <t xml:space="preserve">1-14</t>
  </si>
  <si>
    <t xml:space="preserve">17-15</t>
  </si>
  <si>
    <t xml:space="preserve">2-4</t>
  </si>
  <si>
    <t xml:space="preserve"> 16.01.2011</t>
  </si>
  <si>
    <t xml:space="preserve">3-12</t>
  </si>
  <si>
    <t xml:space="preserve">16-3</t>
  </si>
  <si>
    <t xml:space="preserve">2-16</t>
  </si>
  <si>
    <t xml:space="preserve">9-13</t>
  </si>
  <si>
    <t xml:space="preserve"> 26.11.2010</t>
  </si>
  <si>
    <t xml:space="preserve">14-7</t>
  </si>
  <si>
    <t xml:space="preserve"> 30.11.2010</t>
  </si>
  <si>
    <t xml:space="preserve">2-10</t>
  </si>
  <si>
    <t xml:space="preserve">8-18</t>
  </si>
  <si>
    <t xml:space="preserve">12-5</t>
  </si>
  <si>
    <t xml:space="preserve"> 23.01.2011</t>
  </si>
  <si>
    <t xml:space="preserve"> 26.02.2011</t>
  </si>
  <si>
    <t xml:space="preserve">11-5</t>
  </si>
  <si>
    <t xml:space="preserve">15-2</t>
  </si>
  <si>
    <t xml:space="preserve">14-2</t>
  </si>
  <si>
    <t xml:space="preserve">16-17</t>
  </si>
  <si>
    <t xml:space="preserve">6-8</t>
  </si>
  <si>
    <t xml:space="preserve">18-17</t>
  </si>
  <si>
    <t xml:space="preserve"> 30.01.2011</t>
  </si>
  <si>
    <t xml:space="preserve"> 05.03.2011</t>
  </si>
  <si>
    <t xml:space="preserve">3-13</t>
  </si>
  <si>
    <t xml:space="preserve">2-6</t>
  </si>
  <si>
    <t xml:space="preserve">5-9</t>
  </si>
  <si>
    <t xml:space="preserve">10-1</t>
  </si>
  <si>
    <t xml:space="preserve">8-10</t>
  </si>
  <si>
    <t xml:space="preserve">9-18</t>
  </si>
  <si>
    <t xml:space="preserve"> 07.02.2011</t>
  </si>
  <si>
    <t xml:space="preserve"> 12.03.2011</t>
  </si>
  <si>
    <t xml:space="preserve">16-7</t>
  </si>
  <si>
    <t xml:space="preserve">13-5</t>
  </si>
  <si>
    <t xml:space="preserve">7-2</t>
  </si>
  <si>
    <t xml:space="preserve">13-4</t>
  </si>
  <si>
    <t xml:space="preserve">17-1</t>
  </si>
  <si>
    <t xml:space="preserve"> 14.02.2011</t>
  </si>
  <si>
    <t xml:space="preserve"> 19.03.2011</t>
  </si>
  <si>
    <t xml:space="preserve">18-1</t>
  </si>
  <si>
    <t xml:space="preserve">17-2</t>
  </si>
  <si>
    <t xml:space="preserve">16-13</t>
  </si>
  <si>
    <t xml:space="preserve">4-6</t>
  </si>
  <si>
    <t xml:space="preserve">2-1</t>
  </si>
  <si>
    <t xml:space="preserve"> 21.02.2011</t>
  </si>
  <si>
    <t xml:space="preserve"> 02.04.2011</t>
  </si>
  <si>
    <t xml:space="preserve">10-9</t>
  </si>
  <si>
    <t xml:space="preserve">10-18</t>
  </si>
  <si>
    <t xml:space="preserve">6-14</t>
  </si>
  <si>
    <t xml:space="preserve">6-16</t>
  </si>
  <si>
    <t xml:space="preserve"> 28.02.2011</t>
  </si>
  <si>
    <t xml:space="preserve"> 09.04.2011</t>
  </si>
  <si>
    <t xml:space="preserve">3-17</t>
  </si>
  <si>
    <t xml:space="preserve">9-8</t>
  </si>
  <si>
    <t xml:space="preserve">18-2</t>
  </si>
  <si>
    <t xml:space="preserve">17-4</t>
  </si>
  <si>
    <t xml:space="preserve">10-12</t>
  </si>
  <si>
    <t xml:space="preserve">11-6</t>
  </si>
  <si>
    <t xml:space="preserve">3-15</t>
  </si>
  <si>
    <t xml:space="preserve"> 06.03.2011</t>
  </si>
  <si>
    <t xml:space="preserve"> 16.04.2011</t>
  </si>
  <si>
    <t xml:space="preserve">11-18</t>
  </si>
  <si>
    <t xml:space="preserve"> 13.03.2011</t>
  </si>
  <si>
    <t xml:space="preserve"> 23.04.2011</t>
  </si>
  <si>
    <t xml:space="preserve">5-17</t>
  </si>
  <si>
    <t xml:space="preserve">9-2</t>
  </si>
  <si>
    <t xml:space="preserve">18-3</t>
  </si>
  <si>
    <t xml:space="preserve">17-6</t>
  </si>
  <si>
    <t xml:space="preserve"> 20.03.2011</t>
  </si>
  <si>
    <t xml:space="preserve"> 30.04.2011</t>
  </si>
  <si>
    <t xml:space="preserve">12-18</t>
  </si>
  <si>
    <t xml:space="preserve"> 27.03.2011</t>
  </si>
  <si>
    <t xml:space="preserve"> 04.05.2011</t>
  </si>
  <si>
    <t xml:space="preserve">7-17</t>
  </si>
  <si>
    <t xml:space="preserve">18-4</t>
  </si>
  <si>
    <t xml:space="preserve"> 03.04.2011</t>
  </si>
  <si>
    <t xml:space="preserve"> 07.05.2011</t>
  </si>
  <si>
    <t xml:space="preserve">10-3</t>
  </si>
  <si>
    <t xml:space="preserve">17-8</t>
  </si>
  <si>
    <t xml:space="preserve">13-18</t>
  </si>
  <si>
    <t xml:space="preserve"> 10.04.2011</t>
  </si>
  <si>
    <t xml:space="preserve"> 14.05.2011</t>
  </si>
  <si>
    <t xml:space="preserve">9-17</t>
  </si>
  <si>
    <t xml:space="preserve">4-10</t>
  </si>
  <si>
    <t xml:space="preserve">14-13</t>
  </si>
  <si>
    <t xml:space="preserve"> 17.04.2011</t>
  </si>
  <si>
    <t xml:space="preserve"> 21.05.2011</t>
  </si>
  <si>
    <t xml:space="preserve">18-5</t>
  </si>
  <si>
    <t xml:space="preserve">17-10</t>
  </si>
  <si>
    <t xml:space="preserve"> 21.04.2011</t>
  </si>
  <si>
    <t xml:space="preserve"> 28.05.2011</t>
  </si>
  <si>
    <t xml:space="preserve">14-18</t>
  </si>
  <si>
    <t xml:space="preserve">11-17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řecká liga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maďarská liga</t>
  </si>
  <si>
    <t xml:space="preserve">GRE</t>
  </si>
  <si>
    <t xml:space="preserve">HUN</t>
  </si>
  <si>
    <t xml:space="preserve">Určení vítěze v případě remíz</t>
  </si>
  <si>
    <t xml:space="preserve">V případě, že dva týmy skončí se stejným počtem bodů, potom bude konečné umístění určeno podle následujícího klíče:</t>
  </si>
  <si>
    <t xml:space="preserve">V případě, že má dva nebo více týmů shodný počet bodů, rozhodne o pořadí následující:</t>
  </si>
  <si>
    <t xml:space="preserve">1. Větší počet bodů získaných v zápasech týmů se stejným počtem bodů.</t>
  </si>
  <si>
    <t xml:space="preserve">1. počet vítězství</t>
  </si>
  <si>
    <t xml:space="preserve">2. Brankový rozdíl v zápasech týmů se stejným počtem bodů.</t>
  </si>
  <si>
    <t xml:space="preserve">2. brankový rozdíl</t>
  </si>
  <si>
    <t xml:space="preserve">3. Počet vstřelených branek v zápasech týmů se stejným počtem bodů.</t>
  </si>
  <si>
    <t xml:space="preserve">3. počet vstřelených branek </t>
  </si>
  <si>
    <t xml:space="preserve">4. Počet branek vstřelených na hřišti soupeře v zápasech týmů se stejným počtem bodů.</t>
  </si>
  <si>
    <t xml:space="preserve">5. Brankový rozdíl.</t>
  </si>
  <si>
    <t xml:space="preserve">6. Počet vstřelených branek.</t>
  </si>
  <si>
    <t xml:space="preserve">  Nechci používat makra, takže po přídání výsledků je nutné seřadit ručně, např. - 1.Nástroje/Odemknout list - 2.Označit sektor B4:AG19 (pro druhou ligu opakovat to samé v sektoru B24:AG39) - 3.Data/Seřadit - 4.Kritéria "bez záhlaví", podle sloupců L, M  a I, vše sestupně - 5.Nástroje/Zamknout list</t>
  </si>
  <si>
    <t xml:space="preserve">1L</t>
  </si>
  <si>
    <t xml:space="preserve">A01</t>
  </si>
  <si>
    <t xml:space="preserve">2L</t>
  </si>
  <si>
    <t xml:space="preserve">A02</t>
  </si>
  <si>
    <t xml:space="preserve">3U</t>
  </si>
  <si>
    <t xml:space="preserve">A03</t>
  </si>
  <si>
    <t xml:space="preserve">4U</t>
  </si>
  <si>
    <t xml:space="preserve">A04</t>
  </si>
  <si>
    <t xml:space="preserve">5P</t>
  </si>
  <si>
    <t xml:space="preserve">A05</t>
  </si>
  <si>
    <t xml:space="preserve">6n</t>
  </si>
  <si>
    <t xml:space="preserve">A06</t>
  </si>
  <si>
    <t xml:space="preserve">7n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1N</t>
  </si>
  <si>
    <t xml:space="preserve">A14</t>
  </si>
  <si>
    <t xml:space="preserve">2N</t>
  </si>
  <si>
    <t xml:space="preserve">A15</t>
  </si>
  <si>
    <t xml:space="preserve">5N</t>
  </si>
  <si>
    <t xml:space="preserve">A16</t>
  </si>
  <si>
    <t xml:space="preserve">1U</t>
  </si>
  <si>
    <t xml:space="preserve">B01</t>
  </si>
  <si>
    <t xml:space="preserve">2P</t>
  </si>
  <si>
    <t xml:space="preserve">B02</t>
  </si>
  <si>
    <t xml:space="preserve">3P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8n</t>
  </si>
  <si>
    <t xml:space="preserve">B08</t>
  </si>
  <si>
    <t xml:space="preserve">B09</t>
  </si>
  <si>
    <t xml:space="preserve">10n</t>
  </si>
  <si>
    <t xml:space="preserve">B10</t>
  </si>
  <si>
    <t xml:space="preserve">11n</t>
  </si>
  <si>
    <t xml:space="preserve">B11</t>
  </si>
  <si>
    <t xml:space="preserve">B12</t>
  </si>
  <si>
    <t xml:space="preserve">B13</t>
  </si>
  <si>
    <t xml:space="preserve">B14</t>
  </si>
  <si>
    <t xml:space="preserve">N</t>
  </si>
  <si>
    <t xml:space="preserve">B15</t>
  </si>
  <si>
    <t xml:space="preserve">B16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Athina</t>
  </si>
  <si>
    <t xml:space="preserve">wiki</t>
  </si>
  <si>
    <t xml:space="preserve">(cca 750 tis.)</t>
  </si>
  <si>
    <t xml:space="preserve">region:</t>
  </si>
  <si>
    <t xml:space="preserve">Attica</t>
  </si>
  <si>
    <t xml:space="preserve">stadión:</t>
  </si>
  <si>
    <t xml:space="preserve">web:</t>
  </si>
  <si>
    <t xml:space="preserve">klubový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Olympiacos FC</t>
  </si>
  <si>
    <t xml:space="preserve">Pireus</t>
  </si>
  <si>
    <t xml:space="preserve">(cca 180 tis.)</t>
  </si>
  <si>
    <t xml:space="preserve">klubový, i anglicky</t>
  </si>
  <si>
    <t xml:space="preserve">PAOK FC</t>
  </si>
  <si>
    <t xml:space="preserve">Thessaloniki</t>
  </si>
  <si>
    <t xml:space="preserve">(cca 370 tis.)</t>
  </si>
  <si>
    <t xml:space="preserve">Central Macedonia</t>
  </si>
  <si>
    <t xml:space="preserve">(cca 64 tis.)</t>
  </si>
  <si>
    <t xml:space="preserve">East Macedonia and Thrace</t>
  </si>
  <si>
    <t xml:space="preserve">AE Larissa</t>
  </si>
  <si>
    <t xml:space="preserve">(cca 130 tis.)</t>
  </si>
  <si>
    <t xml:space="preserve">Thessaly</t>
  </si>
  <si>
    <t xml:space="preserve">Iraklion</t>
  </si>
  <si>
    <t xml:space="preserve">(cca 140 tis.)</t>
  </si>
  <si>
    <t xml:space="preserve">Crete</t>
  </si>
  <si>
    <t xml:space="preserve">Tripoli</t>
  </si>
  <si>
    <t xml:space="preserve">(cca 29 tis.)</t>
  </si>
  <si>
    <t xml:space="preserve">Peloponnese</t>
  </si>
  <si>
    <t xml:space="preserve">(cca 53 tis.)</t>
  </si>
  <si>
    <t xml:space="preserve">Volos</t>
  </si>
  <si>
    <t xml:space="preserve">(cca 83 tis.)</t>
  </si>
  <si>
    <t xml:space="preserve">Kerkyra (Corfu)</t>
  </si>
  <si>
    <t xml:space="preserve">(cca 35 tis.)</t>
  </si>
  <si>
    <t xml:space="preserve">Ionian Islands</t>
  </si>
  <si>
    <t xml:space="preserve">Serres</t>
  </si>
  <si>
    <t xml:space="preserve">(cca 56 tis.)</t>
  </si>
  <si>
    <t xml:space="preserve">(cca 210 tis.)</t>
  </si>
  <si>
    <t xml:space="preserve">Hajdú-Bihar</t>
  </si>
  <si>
    <t xml:space="preserve">Videoton FC</t>
  </si>
  <si>
    <t xml:space="preserve">Székesfehérvár</t>
  </si>
  <si>
    <t xml:space="preserve">(cca 110 tis.)</t>
  </si>
  <si>
    <t xml:space="preserve">Fejér</t>
  </si>
  <si>
    <t xml:space="preserve">klubový, část i anglicky</t>
  </si>
  <si>
    <t xml:space="preserve">Györ-Moson-Sopron</t>
  </si>
  <si>
    <t xml:space="preserve">Budapest</t>
  </si>
  <si>
    <t xml:space="preserve">(cca 2,1 mil.)</t>
  </si>
  <si>
    <t xml:space="preserve">(cca 65 tis.)</t>
  </si>
  <si>
    <t xml:space="preserve">Zala</t>
  </si>
  <si>
    <t xml:space="preserve">MTK Hungária FC</t>
  </si>
  <si>
    <t xml:space="preserve">Ferencvarosi TC</t>
  </si>
  <si>
    <t xml:space="preserve">Szombathely</t>
  </si>
  <si>
    <t xml:space="preserve">(cca 80 tis.)</t>
  </si>
  <si>
    <t xml:space="preserve">Vas</t>
  </si>
  <si>
    <t xml:space="preserve">Kecskemét</t>
  </si>
  <si>
    <t xml:space="preserve">Bács-Kiskun</t>
  </si>
  <si>
    <t xml:space="preserve">Pápa</t>
  </si>
  <si>
    <t xml:space="preserve">Veszprém</t>
  </si>
  <si>
    <t xml:space="preserve">(cca 70 tis.)</t>
  </si>
  <si>
    <t xml:space="preserve">Somogy</t>
  </si>
  <si>
    <t xml:space="preserve">(cca 25 tis.)</t>
  </si>
  <si>
    <t xml:space="preserve">Tolna</t>
  </si>
  <si>
    <t xml:space="preserve">Szolnok</t>
  </si>
  <si>
    <t xml:space="preserve">(cca 77 tis.)</t>
  </si>
  <si>
    <t xml:space="preserve">Jász-Nagykun-Szolnok</t>
  </si>
  <si>
    <t xml:space="preserve">(cca 24 tis.)</t>
  </si>
  <si>
    <t xml:space="preserve">klubový, jen maďars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0"/>
    <numFmt numFmtId="170" formatCode="0.000"/>
    <numFmt numFmtId="171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thick">
        <color rgb="FF333333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7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7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7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7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7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7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7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7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5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7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6</xdr:row>
      <xdr:rowOff>9360</xdr:rowOff>
    </xdr:from>
    <xdr:to>
      <xdr:col>8</xdr:col>
      <xdr:colOff>459360</xdr:colOff>
      <xdr:row>51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920920" y="9534240"/>
          <a:ext cx="1087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42</xdr:row>
      <xdr:rowOff>28800</xdr:rowOff>
    </xdr:from>
    <xdr:to>
      <xdr:col>10</xdr:col>
      <xdr:colOff>349560</xdr:colOff>
      <xdr:row>47</xdr:row>
      <xdr:rowOff>76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177320" y="8753760"/>
          <a:ext cx="9979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7</xdr:row>
      <xdr:rowOff>181440</xdr:rowOff>
    </xdr:from>
    <xdr:to>
      <xdr:col>8</xdr:col>
      <xdr:colOff>270000</xdr:colOff>
      <xdr:row>24</xdr:row>
      <xdr:rowOff>199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4322600" y="3905640"/>
          <a:ext cx="14965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20</xdr:row>
      <xdr:rowOff>161640</xdr:rowOff>
    </xdr:from>
    <xdr:to>
      <xdr:col>10</xdr:col>
      <xdr:colOff>608760</xdr:colOff>
      <xdr:row>27</xdr:row>
      <xdr:rowOff>190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5938280" y="4485960"/>
          <a:ext cx="1496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4</xdr:row>
      <xdr:rowOff>104400</xdr:rowOff>
    </xdr:from>
    <xdr:to>
      <xdr:col>7</xdr:col>
      <xdr:colOff>618840</xdr:colOff>
      <xdr:row>31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4283000" y="5229000"/>
          <a:ext cx="1247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5</xdr:row>
      <xdr:rowOff>133560</xdr:rowOff>
    </xdr:from>
    <xdr:to>
      <xdr:col>20</xdr:col>
      <xdr:colOff>1834560</xdr:colOff>
      <xdr:row>15</xdr:row>
      <xdr:rowOff>14292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5722920" y="86688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240</xdr:colOff>
      <xdr:row>6</xdr:row>
      <xdr:rowOff>123840</xdr:rowOff>
    </xdr:from>
    <xdr:to>
      <xdr:col>20</xdr:col>
      <xdr:colOff>1792800</xdr:colOff>
      <xdr:row>16</xdr:row>
      <xdr:rowOff>13320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6034680" y="1000080"/>
          <a:ext cx="115956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720</xdr:colOff>
      <xdr:row>7</xdr:row>
      <xdr:rowOff>47520</xdr:rowOff>
    </xdr:from>
    <xdr:to>
      <xdr:col>20</xdr:col>
      <xdr:colOff>1703520</xdr:colOff>
      <xdr:row>17</xdr:row>
      <xdr:rowOff>471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5834160" y="1066680"/>
          <a:ext cx="127080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7</xdr:row>
      <xdr:rowOff>37800</xdr:rowOff>
    </xdr:from>
    <xdr:to>
      <xdr:col>20</xdr:col>
      <xdr:colOff>1824480</xdr:colOff>
      <xdr:row>17</xdr:row>
      <xdr:rowOff>4716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5762520" y="1056960"/>
          <a:ext cx="146340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114480</xdr:rowOff>
    </xdr:from>
    <xdr:to>
      <xdr:col>20</xdr:col>
      <xdr:colOff>2025360</xdr:colOff>
      <xdr:row>16</xdr:row>
      <xdr:rowOff>12384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5915520" y="990720"/>
          <a:ext cx="15112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5</xdr:row>
      <xdr:rowOff>105120</xdr:rowOff>
    </xdr:from>
    <xdr:to>
      <xdr:col>20</xdr:col>
      <xdr:colOff>1834560</xdr:colOff>
      <xdr:row>15</xdr:row>
      <xdr:rowOff>11448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5722920" y="83844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240</xdr:colOff>
      <xdr:row>6</xdr:row>
      <xdr:rowOff>56880</xdr:rowOff>
    </xdr:from>
    <xdr:to>
      <xdr:col>20</xdr:col>
      <xdr:colOff>1824480</xdr:colOff>
      <xdr:row>16</xdr:row>
      <xdr:rowOff>7632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5512680" y="933120"/>
          <a:ext cx="171324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5</xdr:row>
      <xdr:rowOff>114480</xdr:rowOff>
    </xdr:from>
    <xdr:to>
      <xdr:col>20</xdr:col>
      <xdr:colOff>1854360</xdr:colOff>
      <xdr:row>17</xdr:row>
      <xdr:rowOff>2844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5542200" y="866880"/>
          <a:ext cx="171360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7</xdr:row>
      <xdr:rowOff>19080</xdr:rowOff>
    </xdr:from>
    <xdr:to>
      <xdr:col>20</xdr:col>
      <xdr:colOff>1713600</xdr:colOff>
      <xdr:row>15</xdr:row>
      <xdr:rowOff>12384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5804280" y="1038240"/>
          <a:ext cx="131076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6</xdr:row>
      <xdr:rowOff>133560</xdr:rowOff>
    </xdr:from>
    <xdr:to>
      <xdr:col>20</xdr:col>
      <xdr:colOff>1914120</xdr:colOff>
      <xdr:row>15</xdr:row>
      <xdr:rowOff>95400</xdr:rowOff>
    </xdr:to>
    <xdr:pic>
      <xdr:nvPicPr>
        <xdr:cNvPr id="25" name="Picture 7" descr=""/>
        <xdr:cNvPicPr/>
      </xdr:nvPicPr>
      <xdr:blipFill>
        <a:blip r:embed="rId1"/>
        <a:stretch/>
      </xdr:blipFill>
      <xdr:spPr>
        <a:xfrm>
          <a:off x="6004800" y="1009800"/>
          <a:ext cx="131076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279720</xdr:colOff>
      <xdr:row>39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8280" y="324000"/>
          <a:ext cx="8575920" cy="60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33</xdr:row>
      <xdr:rowOff>152640</xdr:rowOff>
    </xdr:from>
    <xdr:to>
      <xdr:col>15</xdr:col>
      <xdr:colOff>369360</xdr:colOff>
      <xdr:row>53</xdr:row>
      <xdr:rowOff>9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27640" y="5496120"/>
          <a:ext cx="911448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8600</xdr:colOff>
      <xdr:row>20</xdr:row>
      <xdr:rowOff>75960</xdr:rowOff>
    </xdr:from>
    <xdr:to>
      <xdr:col>18</xdr:col>
      <xdr:colOff>100440</xdr:colOff>
      <xdr:row>43</xdr:row>
      <xdr:rowOff>13356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7518600" y="3314520"/>
          <a:ext cx="458784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2600</xdr:colOff>
      <xdr:row>7</xdr:row>
      <xdr:rowOff>9360</xdr:rowOff>
    </xdr:from>
    <xdr:to>
      <xdr:col>20</xdr:col>
      <xdr:colOff>1773000</xdr:colOff>
      <xdr:row>15</xdr:row>
      <xdr:rowOff>11448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5864040" y="1028520"/>
          <a:ext cx="131040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240</xdr:colOff>
      <xdr:row>7</xdr:row>
      <xdr:rowOff>56880</xdr:rowOff>
    </xdr:from>
    <xdr:to>
      <xdr:col>20</xdr:col>
      <xdr:colOff>1874160</xdr:colOff>
      <xdr:row>15</xdr:row>
      <xdr:rowOff>1144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6034680" y="1076040"/>
          <a:ext cx="124092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6</xdr:row>
      <xdr:rowOff>66600</xdr:rowOff>
    </xdr:from>
    <xdr:to>
      <xdr:col>20</xdr:col>
      <xdr:colOff>1693440</xdr:colOff>
      <xdr:row>16</xdr:row>
      <xdr:rowOff>14292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5542200" y="942840"/>
          <a:ext cx="155268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64920</xdr:colOff>
      <xdr:row>7</xdr:row>
      <xdr:rowOff>28440</xdr:rowOff>
    </xdr:from>
    <xdr:to>
      <xdr:col>20</xdr:col>
      <xdr:colOff>1834560</xdr:colOff>
      <xdr:row>14</xdr:row>
      <xdr:rowOff>14112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6066360" y="1047600"/>
          <a:ext cx="1169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5720</xdr:colOff>
      <xdr:row>7</xdr:row>
      <xdr:rowOff>133560</xdr:rowOff>
    </xdr:from>
    <xdr:to>
      <xdr:col>20</xdr:col>
      <xdr:colOff>1762920</xdr:colOff>
      <xdr:row>14</xdr:row>
      <xdr:rowOff>4788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6257160" y="1152720"/>
          <a:ext cx="90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7</xdr:row>
      <xdr:rowOff>47520</xdr:rowOff>
    </xdr:from>
    <xdr:to>
      <xdr:col>20</xdr:col>
      <xdr:colOff>1783080</xdr:colOff>
      <xdr:row>15</xdr:row>
      <xdr:rowOff>14292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6126120" y="1066680"/>
          <a:ext cx="105840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8</xdr:row>
      <xdr:rowOff>104760</xdr:rowOff>
    </xdr:from>
    <xdr:to>
      <xdr:col>20</xdr:col>
      <xdr:colOff>1802880</xdr:colOff>
      <xdr:row>15</xdr:row>
      <xdr:rowOff>6624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6227280" y="1266840"/>
          <a:ext cx="9770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2520</xdr:colOff>
      <xdr:row>6</xdr:row>
      <xdr:rowOff>95400</xdr:rowOff>
    </xdr:from>
    <xdr:to>
      <xdr:col>20</xdr:col>
      <xdr:colOff>1762920</xdr:colOff>
      <xdr:row>15</xdr:row>
      <xdr:rowOff>14292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5853960" y="971640"/>
          <a:ext cx="13104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6</xdr:row>
      <xdr:rowOff>114480</xdr:rowOff>
    </xdr:from>
    <xdr:to>
      <xdr:col>20</xdr:col>
      <xdr:colOff>1773000</xdr:colOff>
      <xdr:row>16</xdr:row>
      <xdr:rowOff>12384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5663520" y="990720"/>
          <a:ext cx="1510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8</xdr:row>
      <xdr:rowOff>86040</xdr:rowOff>
    </xdr:from>
    <xdr:to>
      <xdr:col>20</xdr:col>
      <xdr:colOff>1904040</xdr:colOff>
      <xdr:row>14</xdr:row>
      <xdr:rowOff>7668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6076440" y="1248120"/>
          <a:ext cx="1229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11</xdr:col>
      <xdr:colOff>269640</xdr:colOff>
      <xdr:row>26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38280" y="314280"/>
          <a:ext cx="66513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8880</xdr:colOff>
      <xdr:row>18</xdr:row>
      <xdr:rowOff>38160</xdr:rowOff>
    </xdr:from>
    <xdr:to>
      <xdr:col>16</xdr:col>
      <xdr:colOff>180000</xdr:colOff>
      <xdr:row>34</xdr:row>
      <xdr:rowOff>475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7418880" y="2952720"/>
          <a:ext cx="410544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7</xdr:row>
      <xdr:rowOff>0</xdr:rowOff>
    </xdr:from>
    <xdr:to>
      <xdr:col>20</xdr:col>
      <xdr:colOff>1733400</xdr:colOff>
      <xdr:row>17</xdr:row>
      <xdr:rowOff>1872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6126120" y="1019160"/>
          <a:ext cx="100872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200</xdr:colOff>
      <xdr:row>6</xdr:row>
      <xdr:rowOff>47520</xdr:rowOff>
    </xdr:from>
    <xdr:to>
      <xdr:col>20</xdr:col>
      <xdr:colOff>1812600</xdr:colOff>
      <xdr:row>15</xdr:row>
      <xdr:rowOff>936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903640" y="923760"/>
          <a:ext cx="13104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6880</xdr:colOff>
      <xdr:row>8</xdr:row>
      <xdr:rowOff>19080</xdr:rowOff>
    </xdr:from>
    <xdr:to>
      <xdr:col>20</xdr:col>
      <xdr:colOff>1743120</xdr:colOff>
      <xdr:row>13</xdr:row>
      <xdr:rowOff>4752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6358320" y="118116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240</xdr:colOff>
      <xdr:row>8</xdr:row>
      <xdr:rowOff>76320</xdr:rowOff>
    </xdr:from>
    <xdr:to>
      <xdr:col>20</xdr:col>
      <xdr:colOff>1723320</xdr:colOff>
      <xdr:row>18</xdr:row>
      <xdr:rowOff>8604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5611680" y="123840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6</xdr:row>
      <xdr:rowOff>56880</xdr:rowOff>
    </xdr:from>
    <xdr:to>
      <xdr:col>20</xdr:col>
      <xdr:colOff>1773000</xdr:colOff>
      <xdr:row>15</xdr:row>
      <xdr:rowOff>2844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6165720" y="933120"/>
          <a:ext cx="10087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8</xdr:row>
      <xdr:rowOff>37800</xdr:rowOff>
    </xdr:from>
    <xdr:to>
      <xdr:col>20</xdr:col>
      <xdr:colOff>1612080</xdr:colOff>
      <xdr:row>15</xdr:row>
      <xdr:rowOff>1872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6195600" y="1199880"/>
          <a:ext cx="81792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7</xdr:row>
      <xdr:rowOff>0</xdr:rowOff>
    </xdr:from>
    <xdr:to>
      <xdr:col>20</xdr:col>
      <xdr:colOff>1812600</xdr:colOff>
      <xdr:row>17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703120" y="1019160"/>
          <a:ext cx="1510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5</xdr:row>
      <xdr:rowOff>66600</xdr:rowOff>
    </xdr:from>
    <xdr:to>
      <xdr:col>20</xdr:col>
      <xdr:colOff>1812600</xdr:colOff>
      <xdr:row>15</xdr:row>
      <xdr:rowOff>763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703120" y="799920"/>
          <a:ext cx="151092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800</xdr:colOff>
      <xdr:row>6</xdr:row>
      <xdr:rowOff>66600</xdr:rowOff>
    </xdr:from>
    <xdr:to>
      <xdr:col>20</xdr:col>
      <xdr:colOff>1802880</xdr:colOff>
      <xdr:row>16</xdr:row>
      <xdr:rowOff>568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5844240" y="942840"/>
          <a:ext cx="136008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6</xdr:row>
      <xdr:rowOff>38160</xdr:rowOff>
    </xdr:from>
    <xdr:to>
      <xdr:col>20</xdr:col>
      <xdr:colOff>1753200</xdr:colOff>
      <xdr:row>16</xdr:row>
      <xdr:rowOff>378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014880" y="914400"/>
          <a:ext cx="113976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6</xdr:row>
      <xdr:rowOff>66600</xdr:rowOff>
    </xdr:from>
    <xdr:to>
      <xdr:col>20</xdr:col>
      <xdr:colOff>1854360</xdr:colOff>
      <xdr:row>16</xdr:row>
      <xdr:rowOff>763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247080" y="942840"/>
          <a:ext cx="100872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6</xdr:row>
      <xdr:rowOff>9720</xdr:rowOff>
    </xdr:from>
    <xdr:to>
      <xdr:col>20</xdr:col>
      <xdr:colOff>1854360</xdr:colOff>
      <xdr:row>16</xdr:row>
      <xdr:rowOff>187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742720" y="885960"/>
          <a:ext cx="15130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recko-madar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superleaguegreece.net/" TargetMode="External"/><Relationship Id="rId4" Type="http://schemas.openxmlformats.org/officeDocument/2006/relationships/hyperlink" Target="http://www.epo.gr/default_uk.asp" TargetMode="External"/><Relationship Id="rId5" Type="http://schemas.openxmlformats.org/officeDocument/2006/relationships/hyperlink" Target="http://en.wikipedia.org/wiki/Beta_Ethniki_2009-10" TargetMode="External"/><Relationship Id="rId6" Type="http://schemas.openxmlformats.org/officeDocument/2006/relationships/hyperlink" Target="http://www.mlsz.hu/" TargetMode="External"/><Relationship Id="rId7" Type="http://schemas.openxmlformats.org/officeDocument/2006/relationships/hyperlink" Target="http://adatbank.mlsz.hu/foprog.asp?menu=p01_0001" TargetMode="External"/><Relationship Id="rId8" Type="http://schemas.openxmlformats.org/officeDocument/2006/relationships/hyperlink" Target="http://www.pao.gr/el/" TargetMode="External"/><Relationship Id="rId9" Type="http://schemas.openxmlformats.org/officeDocument/2006/relationships/hyperlink" Target="http://www.superleaguegreece.net/team/49" TargetMode="External"/><Relationship Id="rId10" Type="http://schemas.openxmlformats.org/officeDocument/2006/relationships/hyperlink" Target="http://en.wikipedia.org/wiki/Panathinaikos_F.C." TargetMode="External"/><Relationship Id="rId11" Type="http://schemas.openxmlformats.org/officeDocument/2006/relationships/hyperlink" Target="http://www.aekfc.gr/index.asp?a_id=296" TargetMode="External"/><Relationship Id="rId12" Type="http://schemas.openxmlformats.org/officeDocument/2006/relationships/hyperlink" Target="http://www.superleaguegreece.net/team/55" TargetMode="External"/><Relationship Id="rId13" Type="http://schemas.openxmlformats.org/officeDocument/2006/relationships/hyperlink" Target="http://en.wikipedia.org/wiki/AEK_Athens_F.C." TargetMode="External"/><Relationship Id="rId14" Type="http://schemas.openxmlformats.org/officeDocument/2006/relationships/hyperlink" Target="http://www.olympiacos.org/index.html?lang=en" TargetMode="External"/><Relationship Id="rId15" Type="http://schemas.openxmlformats.org/officeDocument/2006/relationships/hyperlink" Target="http://www.superleaguegreece.net/team/52" TargetMode="External"/><Relationship Id="rId16" Type="http://schemas.openxmlformats.org/officeDocument/2006/relationships/hyperlink" Target="http://en.wikipedia.org/wiki/Olympiacos_F.C." TargetMode="External"/><Relationship Id="rId17" Type="http://schemas.openxmlformats.org/officeDocument/2006/relationships/hyperlink" Target="http://www.arisfc.gr/" TargetMode="External"/><Relationship Id="rId18" Type="http://schemas.openxmlformats.org/officeDocument/2006/relationships/hyperlink" Target="http://www.superleaguegreece.net/team/56" TargetMode="External"/><Relationship Id="rId19" Type="http://schemas.openxmlformats.org/officeDocument/2006/relationships/hyperlink" Target="http://en.wikipedia.org/wiki/Aris_Thessaloniki_F.C." TargetMode="External"/><Relationship Id="rId20" Type="http://schemas.openxmlformats.org/officeDocument/2006/relationships/hyperlink" Target="http://www.paokfc.gr/" TargetMode="External"/><Relationship Id="rId21" Type="http://schemas.openxmlformats.org/officeDocument/2006/relationships/hyperlink" Target="http://www.superleaguegreece.net/team/58" TargetMode="External"/><Relationship Id="rId22" Type="http://schemas.openxmlformats.org/officeDocument/2006/relationships/hyperlink" Target="http://en.wikipedia.org/wiki/PAOK_F.C." TargetMode="External"/><Relationship Id="rId23" Type="http://schemas.openxmlformats.org/officeDocument/2006/relationships/hyperlink" Target="http://www.iraklis-fc.gr/" TargetMode="External"/><Relationship Id="rId24" Type="http://schemas.openxmlformats.org/officeDocument/2006/relationships/hyperlink" Target="http://www.superleaguegreece.net/team/61" TargetMode="External"/><Relationship Id="rId25" Type="http://schemas.openxmlformats.org/officeDocument/2006/relationships/hyperlink" Target="http://en.wikipedia.org/wiki/Iraklis_Thessaloniki_F.C." TargetMode="External"/><Relationship Id="rId26" Type="http://schemas.openxmlformats.org/officeDocument/2006/relationships/hyperlink" Target="http://www.pgss.gr/" TargetMode="External"/><Relationship Id="rId27" Type="http://schemas.openxmlformats.org/officeDocument/2006/relationships/hyperlink" Target="http://www.superleaguegreece.net/team/54" TargetMode="External"/><Relationship Id="rId28" Type="http://schemas.openxmlformats.org/officeDocument/2006/relationships/hyperlink" Target="http://en.wikipedia.org/wiki/Panionios_F.C." TargetMode="External"/><Relationship Id="rId29" Type="http://schemas.openxmlformats.org/officeDocument/2006/relationships/hyperlink" Target="http://www.atromitosfc.gr/" TargetMode="External"/><Relationship Id="rId30" Type="http://schemas.openxmlformats.org/officeDocument/2006/relationships/hyperlink" Target="http://www.superleaguegreece.net/team/51" TargetMode="External"/><Relationship Id="rId31" Type="http://schemas.openxmlformats.org/officeDocument/2006/relationships/hyperlink" Target="http://en.wikipedia.org/wiki/Atromitos_F.C." TargetMode="External"/><Relationship Id="rId32" Type="http://schemas.openxmlformats.org/officeDocument/2006/relationships/hyperlink" Target="http://en.wikipedia.org/wiki/Komotini" TargetMode="External"/><Relationship Id="rId33" Type="http://schemas.openxmlformats.org/officeDocument/2006/relationships/hyperlink" Target="http://en.wikipedia.org/wiki/Panthrakikos_F.C." TargetMode="External"/><Relationship Id="rId34" Type="http://schemas.openxmlformats.org/officeDocument/2006/relationships/hyperlink" Target="http://www.asterastripolis.gr/" TargetMode="External"/><Relationship Id="rId35" Type="http://schemas.openxmlformats.org/officeDocument/2006/relationships/hyperlink" Target="http://www.superleaguegreece.net/team/60" TargetMode="External"/><Relationship Id="rId36" Type="http://schemas.openxmlformats.org/officeDocument/2006/relationships/hyperlink" Target="http://en.wikipedia.org/wiki/Asteras_Tripoli_F.C." TargetMode="External"/><Relationship Id="rId37" Type="http://schemas.openxmlformats.org/officeDocument/2006/relationships/hyperlink" Target="http://www.skodaxanthifc.gr/" TargetMode="External"/><Relationship Id="rId38" Type="http://schemas.openxmlformats.org/officeDocument/2006/relationships/hyperlink" Target="http://www.superleaguegreece.net/team/57" TargetMode="External"/><Relationship Id="rId39" Type="http://schemas.openxmlformats.org/officeDocument/2006/relationships/hyperlink" Target="http://en.wikipedia.org/wiki/Skoda_Xanthi_F.C." TargetMode="External"/><Relationship Id="rId40" Type="http://schemas.openxmlformats.org/officeDocument/2006/relationships/hyperlink" Target="http://www.levadiakos.gr/" TargetMode="External"/><Relationship Id="rId41" Type="http://schemas.openxmlformats.org/officeDocument/2006/relationships/hyperlink" Target="http://en.wikipedia.org/wiki/Levadiakos_F.C." TargetMode="External"/><Relationship Id="rId42" Type="http://schemas.openxmlformats.org/officeDocument/2006/relationships/hyperlink" Target="http://www.ergotelis.gr/" TargetMode="External"/><Relationship Id="rId43" Type="http://schemas.openxmlformats.org/officeDocument/2006/relationships/hyperlink" Target="http://www.superleaguegreece.net/team/62" TargetMode="External"/><Relationship Id="rId44" Type="http://schemas.openxmlformats.org/officeDocument/2006/relationships/hyperlink" Target="http://en.wikipedia.org/wiki/Ergotelis_F.C." TargetMode="External"/><Relationship Id="rId45" Type="http://schemas.openxmlformats.org/officeDocument/2006/relationships/hyperlink" Target="http://www.kavalafc.gr/" TargetMode="External"/><Relationship Id="rId46" Type="http://schemas.openxmlformats.org/officeDocument/2006/relationships/hyperlink" Target="http://www.superleaguegreece.net/team/53" TargetMode="External"/><Relationship Id="rId47" Type="http://schemas.openxmlformats.org/officeDocument/2006/relationships/hyperlink" Target="http://en.wikipedia.org/wiki/Kavala_F.C." TargetMode="External"/><Relationship Id="rId48" Type="http://schemas.openxmlformats.org/officeDocument/2006/relationships/hyperlink" Target="http://www.pasgiannina.gr/" TargetMode="External"/><Relationship Id="rId49" Type="http://schemas.openxmlformats.org/officeDocument/2006/relationships/hyperlink" Target="http://en.wikipedia.org/wiki/PAS_Giannina_F.C." TargetMode="External"/><Relationship Id="rId50" Type="http://schemas.openxmlformats.org/officeDocument/2006/relationships/hyperlink" Target="http://en.wikipedia.org/wiki/Larissa_F.C." TargetMode="External"/><Relationship Id="rId51" Type="http://schemas.openxmlformats.org/officeDocument/2006/relationships/hyperlink" Target="http://www.superleaguegreece.net/team/59" TargetMode="External"/><Relationship Id="rId52" Type="http://schemas.openxmlformats.org/officeDocument/2006/relationships/hyperlink" Target="http://en.wikipedia.org/wiki/Larissa_F.C." TargetMode="External"/><Relationship Id="rId53" Type="http://schemas.openxmlformats.org/officeDocument/2006/relationships/hyperlink" Target="http://www.ofi.gr/home.aspx?popup=yes" TargetMode="External"/><Relationship Id="rId54" Type="http://schemas.openxmlformats.org/officeDocument/2006/relationships/hyperlink" Target="http://en.wikipedia.org/wiki/OFI_Crete" TargetMode="External"/><Relationship Id="rId55" Type="http://schemas.openxmlformats.org/officeDocument/2006/relationships/hyperlink" Target="http://www.gfdb.com/Club.1199.Ethnikos-Pireus.aspx" TargetMode="External"/><Relationship Id="rId56" Type="http://schemas.openxmlformats.org/officeDocument/2006/relationships/hyperlink" Target="http://en.wikipedia.org/wiki/Ethnikos_Piraeus_F.C." TargetMode="External"/><Relationship Id="rId57" Type="http://schemas.openxmlformats.org/officeDocument/2006/relationships/hyperlink" Target="http://www.ionikos-fc.gr/" TargetMode="External"/><Relationship Id="rId58" Type="http://schemas.openxmlformats.org/officeDocument/2006/relationships/hyperlink" Target="http://en.wikipedia.org/wiki/Ionikos_F.C." TargetMode="External"/><Relationship Id="rId59" Type="http://schemas.openxmlformats.org/officeDocument/2006/relationships/hyperlink" Target="http://www.paeolympiakosvoloufc.gr/" TargetMode="External"/><Relationship Id="rId60" Type="http://schemas.openxmlformats.org/officeDocument/2006/relationships/hyperlink" Target="http://www.superleaguegreece.net/team/64" TargetMode="External"/><Relationship Id="rId61" Type="http://schemas.openxmlformats.org/officeDocument/2006/relationships/hyperlink" Target="http://en.wikipedia.org/wiki/Ethnikos_Olympiakos_Volos_F.C." TargetMode="External"/><Relationship Id="rId62" Type="http://schemas.openxmlformats.org/officeDocument/2006/relationships/hyperlink" Target="http://www.aokerkyra.com.gr/" TargetMode="External"/><Relationship Id="rId63" Type="http://schemas.openxmlformats.org/officeDocument/2006/relationships/hyperlink" Target="http://www.superleaguegreece.net/team/50" TargetMode="External"/><Relationship Id="rId64" Type="http://schemas.openxmlformats.org/officeDocument/2006/relationships/hyperlink" Target="http://en.wikipedia.org/wiki/Kerkyra_F.C." TargetMode="External"/><Relationship Id="rId65" Type="http://schemas.openxmlformats.org/officeDocument/2006/relationships/hyperlink" Target="http://www.panserraikos.eu/" TargetMode="External"/><Relationship Id="rId66" Type="http://schemas.openxmlformats.org/officeDocument/2006/relationships/hyperlink" Target="http://www.superleaguegreece.net/team/63" TargetMode="External"/><Relationship Id="rId67" Type="http://schemas.openxmlformats.org/officeDocument/2006/relationships/hyperlink" Target="http://en.wikipedia.org/wiki/Panserraikos_F.C." TargetMode="External"/><Relationship Id="rId68" Type="http://schemas.openxmlformats.org/officeDocument/2006/relationships/hyperlink" Target="http://www.dvsc.hu/Lapok/defaulthu.aspx" TargetMode="External"/><Relationship Id="rId69" Type="http://schemas.openxmlformats.org/officeDocument/2006/relationships/hyperlink" Target="http://en.wikipedia.org/wiki/Debreceni_VSC" TargetMode="External"/><Relationship Id="rId70" Type="http://schemas.openxmlformats.org/officeDocument/2006/relationships/hyperlink" Target="http://vidi.hu/home" TargetMode="External"/><Relationship Id="rId71" Type="http://schemas.openxmlformats.org/officeDocument/2006/relationships/hyperlink" Target="http://en.wikipedia.org/wiki/Videoton_FC" TargetMode="External"/><Relationship Id="rId72" Type="http://schemas.openxmlformats.org/officeDocument/2006/relationships/hyperlink" Target="http://www.rakoczifc.hu/" TargetMode="External"/><Relationship Id="rId73" Type="http://schemas.openxmlformats.org/officeDocument/2006/relationships/hyperlink" Target="http://en.wikipedia.org/wiki/Kaposv&#225;ri_R&#225;k&#243;czi_FC" TargetMode="External"/><Relationship Id="rId74" Type="http://schemas.openxmlformats.org/officeDocument/2006/relationships/hyperlink" Target="http://www.ftc.hu/" TargetMode="External"/><Relationship Id="rId75" Type="http://schemas.openxmlformats.org/officeDocument/2006/relationships/hyperlink" Target="http://en.wikipedia.org/wiki/Ferencv&#225;rosi_TC" TargetMode="External"/><Relationship Id="rId76" Type="http://schemas.openxmlformats.org/officeDocument/2006/relationships/hyperlink" Target="http://www.mtkhungaria.hu/index.php?action=main" TargetMode="External"/><Relationship Id="rId77" Type="http://schemas.openxmlformats.org/officeDocument/2006/relationships/hyperlink" Target="http://en.wikipedia.org/wiki/MTK_Hung&#225;ria_FC" TargetMode="External"/><Relationship Id="rId78" Type="http://schemas.openxmlformats.org/officeDocument/2006/relationships/hyperlink" Target="http://www.kecskemetite.hu/" TargetMode="External"/><Relationship Id="rId79" Type="http://schemas.openxmlformats.org/officeDocument/2006/relationships/hyperlink" Target="http://en.wikipedia.org/wiki/Kecskem&#233;ti_TE" TargetMode="External"/><Relationship Id="rId80" Type="http://schemas.openxmlformats.org/officeDocument/2006/relationships/hyperlink" Target="http://www.eto.hu/" TargetMode="External"/><Relationship Id="rId81" Type="http://schemas.openxmlformats.org/officeDocument/2006/relationships/hyperlink" Target="http://en.wikipedia.org/wiki/Gy&#337;ri_ETO_FC" TargetMode="External"/><Relationship Id="rId82" Type="http://schemas.openxmlformats.org/officeDocument/2006/relationships/hyperlink" Target="http://www.ujpestfc.hu/" TargetMode="External"/><Relationship Id="rId83" Type="http://schemas.openxmlformats.org/officeDocument/2006/relationships/hyperlink" Target="http://en.wikipedia.org/wiki/&#218;jpest_FC" TargetMode="External"/><Relationship Id="rId84" Type="http://schemas.openxmlformats.org/officeDocument/2006/relationships/hyperlink" Target="http://www.lombardfcpapa.hu/" TargetMode="External"/><Relationship Id="rId85" Type="http://schemas.openxmlformats.org/officeDocument/2006/relationships/hyperlink" Target="http://en.wikipedia.org/wiki/Lombard-P&#225;pa_TFC" TargetMode="External"/><Relationship Id="rId86" Type="http://schemas.openxmlformats.org/officeDocument/2006/relationships/hyperlink" Target="http://dvtk.eu/" TargetMode="External"/><Relationship Id="rId87" Type="http://schemas.openxmlformats.org/officeDocument/2006/relationships/hyperlink" Target="http://en.wikipedia.org/wiki/Di&#243;sgy&#337;ri_VTK" TargetMode="External"/><Relationship Id="rId88" Type="http://schemas.openxmlformats.org/officeDocument/2006/relationships/hyperlink" Target="http://labdarugas.vasassc.hu/" TargetMode="External"/><Relationship Id="rId89" Type="http://schemas.openxmlformats.org/officeDocument/2006/relationships/hyperlink" Target="http://en.wikipedia.org/wiki/Vasas_SC" TargetMode="External"/><Relationship Id="rId90" Type="http://schemas.openxmlformats.org/officeDocument/2006/relationships/hyperlink" Target="http://www.ztefc.hu/" TargetMode="External"/><Relationship Id="rId91" Type="http://schemas.openxmlformats.org/officeDocument/2006/relationships/hyperlink" Target="http://en.wikipedia.org/wiki/Zalaegerszegi_TE" TargetMode="External"/><Relationship Id="rId92" Type="http://schemas.openxmlformats.org/officeDocument/2006/relationships/hyperlink" Target="http://www.paksifc.hu/news.php" TargetMode="External"/><Relationship Id="rId93" Type="http://schemas.openxmlformats.org/officeDocument/2006/relationships/hyperlink" Target="http://en.wikipedia.org/wiki/Paksi_SE" TargetMode="External"/><Relationship Id="rId94" Type="http://schemas.openxmlformats.org/officeDocument/2006/relationships/hyperlink" Target="http://www.szpari.hu/" TargetMode="External"/><Relationship Id="rId95" Type="http://schemas.openxmlformats.org/officeDocument/2006/relationships/hyperlink" Target="http://en.wikipedia.org/wiki/Ny&#237;regyh&#225;za_Spartacus" TargetMode="External"/><Relationship Id="rId96" Type="http://schemas.openxmlformats.org/officeDocument/2006/relationships/hyperlink" Target="http://honvedfc.hu/" TargetMode="External"/><Relationship Id="rId97" Type="http://schemas.openxmlformats.org/officeDocument/2006/relationships/hyperlink" Target="http://en.wikipedia.org/wiki/Budapest_Honv&#233;d_FC" TargetMode="External"/><Relationship Id="rId98" Type="http://schemas.openxmlformats.org/officeDocument/2006/relationships/hyperlink" Target="http://haladasfc.nyugat.hu/" TargetMode="External"/><Relationship Id="rId99" Type="http://schemas.openxmlformats.org/officeDocument/2006/relationships/hyperlink" Target="http://en.wikipedia.org/wiki/Szombathelyi_Halad&#225;s" TargetMode="External"/><Relationship Id="rId100" Type="http://schemas.openxmlformats.org/officeDocument/2006/relationships/hyperlink" Target="http://www.bfc-siofok.hu/" TargetMode="External"/><Relationship Id="rId101" Type="http://schemas.openxmlformats.org/officeDocument/2006/relationships/hyperlink" Target="http://en.wikipedia.org/wiki/BFC_Si&#243;fok" TargetMode="External"/><Relationship Id="rId102" Type="http://schemas.openxmlformats.org/officeDocument/2006/relationships/hyperlink" Target="http://www.szolnokimavfc.hu/" TargetMode="External"/><Relationship Id="rId103" Type="http://schemas.openxmlformats.org/officeDocument/2006/relationships/hyperlink" Target="http://en.wikipedia.org/wiki/Szolnoki_M&#193;V_FC" TargetMode="External"/><Relationship Id="rId10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Ath&#233;ny" TargetMode="External"/><Relationship Id="rId3" Type="http://schemas.openxmlformats.org/officeDocument/2006/relationships/hyperlink" Target="http://www.pao.gr/el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Pireus" TargetMode="External"/><Relationship Id="rId3" Type="http://schemas.openxmlformats.org/officeDocument/2006/relationships/hyperlink" Target="http://www.olympiacos.org/index.html?lang=en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Solu&#328;" TargetMode="External"/><Relationship Id="rId3" Type="http://schemas.openxmlformats.org/officeDocument/2006/relationships/hyperlink" Target="http://www.paokfc.gr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Ath&#233;ny" TargetMode="External"/><Relationship Id="rId3" Type="http://schemas.openxmlformats.org/officeDocument/2006/relationships/hyperlink" Target="http://www.aekfc.gr/index.asp?a_id=296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Solu&#328;" TargetMode="External"/><Relationship Id="rId3" Type="http://schemas.openxmlformats.org/officeDocument/2006/relationships/hyperlink" Target="http://www.arisfc.gr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Kavala" TargetMode="External"/><Relationship Id="rId3" Type="http://schemas.openxmlformats.org/officeDocument/2006/relationships/hyperlink" Target="http://www.kavalafc.gr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Ath&#233;ny" TargetMode="External"/><Relationship Id="rId3" Type="http://schemas.openxmlformats.org/officeDocument/2006/relationships/hyperlink" Target="http://www.atromitosfc.gr/english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Larissa" TargetMode="External"/><Relationship Id="rId3" Type="http://schemas.openxmlformats.org/officeDocument/2006/relationships/hyperlink" Target="http://www.ael1964.gr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q=Szombathelyi%20Haladas&amp;lr=&amp;um=1&amp;ie=UTF-8&amp;sa=N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Ath&#233;ny" TargetMode="External"/><Relationship Id="rId3" Type="http://schemas.openxmlformats.org/officeDocument/2006/relationships/hyperlink" Target="http://www.pgss.gr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Solu&#328;" TargetMode="External"/><Relationship Id="rId3" Type="http://schemas.openxmlformats.org/officeDocument/2006/relationships/hyperlink" Target="http://www.iraklis-fc.gr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Iraklion" TargetMode="External"/><Relationship Id="rId3" Type="http://schemas.openxmlformats.org/officeDocument/2006/relationships/hyperlink" Target="http://www.ergotelis.gr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en.wikipedia.org/wiki/Tripoli,_Greece" TargetMode="External"/><Relationship Id="rId3" Type="http://schemas.openxmlformats.org/officeDocument/2006/relationships/hyperlink" Target="http://www.asterastripolis.gr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en.wikipedia.org/wiki/Xanthi" TargetMode="External"/><Relationship Id="rId3" Type="http://schemas.openxmlformats.org/officeDocument/2006/relationships/hyperlink" Target="http://www.skodaxanthifc.gr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en.wikipedia.org/wiki/Volos" TargetMode="External"/><Relationship Id="rId3" Type="http://schemas.openxmlformats.org/officeDocument/2006/relationships/hyperlink" Target="http://www.paeolympiakosvoloufc.gr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Korfu" TargetMode="External"/><Relationship Id="rId3" Type="http://schemas.openxmlformats.org/officeDocument/2006/relationships/hyperlink" Target="http://www.aokerkyra.com.gr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en.wikipedia.org/wiki/Serres" TargetMode="External"/><Relationship Id="rId3" Type="http://schemas.openxmlformats.org/officeDocument/2006/relationships/hyperlink" Target="http://www.panserraikos.eu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Debrec&#237;n" TargetMode="External"/><Relationship Id="rId3" Type="http://schemas.openxmlformats.org/officeDocument/2006/relationships/hyperlink" Target="http://www.dvsc.hu/Lapok/defaulthu.aspx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Sz&#233;kesfeh&#233;rv&#225;r" TargetMode="External"/><Relationship Id="rId3" Type="http://schemas.openxmlformats.org/officeDocument/2006/relationships/hyperlink" Target="http://vidi.hu/home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maps.google.cz/maps?hl=cs&amp;q=Szombathelyi%20Haladas&amp;lr=&amp;um=1&amp;ie=UTF-8&amp;sa=N&amp;tab=w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Gy&#337;r" TargetMode="External"/><Relationship Id="rId3" Type="http://schemas.openxmlformats.org/officeDocument/2006/relationships/hyperlink" Target="http://www.eto.hu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Budape&#353;&#357;" TargetMode="External"/><Relationship Id="rId3" Type="http://schemas.openxmlformats.org/officeDocument/2006/relationships/hyperlink" Target="http://www.ujpestfc.hu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Zalaegerszeg" TargetMode="External"/><Relationship Id="rId3" Type="http://schemas.openxmlformats.org/officeDocument/2006/relationships/hyperlink" Target="http://www.ztefc.hu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Budape&#353;&#357;" TargetMode="External"/><Relationship Id="rId3" Type="http://schemas.openxmlformats.org/officeDocument/2006/relationships/hyperlink" Target="http://www.mtkhungaria.hu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Budape&#353;&#357;" TargetMode="External"/><Relationship Id="rId3" Type="http://schemas.openxmlformats.org/officeDocument/2006/relationships/hyperlink" Target="http://www.ftc.hu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Szombathely" TargetMode="External"/><Relationship Id="rId3" Type="http://schemas.openxmlformats.org/officeDocument/2006/relationships/hyperlink" Target="http://haladasfc.nyugat.hu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Budape&#353;&#357;" TargetMode="External"/><Relationship Id="rId3" Type="http://schemas.openxmlformats.org/officeDocument/2006/relationships/hyperlink" Target="http://honvedfc.hu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cs.wikipedia.org/wiki/Kecskem&#233;t" TargetMode="External"/><Relationship Id="rId3" Type="http://schemas.openxmlformats.org/officeDocument/2006/relationships/hyperlink" Target="http://www.kecskemetite.hu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P&#225;pa" TargetMode="External"/><Relationship Id="rId3" Type="http://schemas.openxmlformats.org/officeDocument/2006/relationships/hyperlink" Target="http://www.lombardfcpapa.hu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Kaposv&#225;r" TargetMode="External"/><Relationship Id="rId3" Type="http://schemas.openxmlformats.org/officeDocument/2006/relationships/hyperlink" Target="http://www.rakoczifc.hu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Budape&#353;&#357;" TargetMode="External"/><Relationship Id="rId3" Type="http://schemas.openxmlformats.org/officeDocument/2006/relationships/hyperlink" Target="http://labdarugas.vasassc.hu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Paks" TargetMode="External"/><Relationship Id="rId3" Type="http://schemas.openxmlformats.org/officeDocument/2006/relationships/hyperlink" Target="http://www.paksifc.hu/news.php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Szolnok" TargetMode="External"/><Relationship Id="rId3" Type="http://schemas.openxmlformats.org/officeDocument/2006/relationships/hyperlink" Target="http://www.szolnokimavfc.hu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en.wikipedia.org/wiki/Si&#243;fok" TargetMode="External"/><Relationship Id="rId3" Type="http://schemas.openxmlformats.org/officeDocument/2006/relationships/hyperlink" Target="http://www.bfc-siofok.hu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en.wikipedia.org/wiki/2010&#8211;11_Super_League_Greece" TargetMode="External"/><Relationship Id="rId3" Type="http://schemas.openxmlformats.org/officeDocument/2006/relationships/hyperlink" Target="http://en.wikipedia.org/wiki/2010&#8211;11_Nemzeti_Bajnoks&#225;g_I" TargetMode="External"/><Relationship Id="rId4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44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 t="s">
        <v>5</v>
      </c>
      <c r="B4" s="5" t="s">
        <v>6</v>
      </c>
      <c r="C4" s="6" t="s">
        <v>7</v>
      </c>
      <c r="D4" s="6"/>
      <c r="E4" s="6"/>
      <c r="F4" s="6"/>
    </row>
    <row r="5" customFormat="false" ht="15.75" hidden="false" customHeight="false" outlineLevel="0" collapsed="false">
      <c r="A5" s="4" t="s">
        <v>8</v>
      </c>
      <c r="B5" s="5" t="s">
        <v>9</v>
      </c>
      <c r="C5" s="6"/>
      <c r="D5" s="6"/>
      <c r="E5" s="6"/>
      <c r="F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9"/>
      <c r="E6" s="9"/>
      <c r="F6" s="9"/>
    </row>
    <row r="7" customFormat="false" ht="15.75" hidden="false" customHeight="false" outlineLevel="0" collapsed="false">
      <c r="A7" s="7" t="s">
        <v>13</v>
      </c>
      <c r="B7" s="10" t="s">
        <v>14</v>
      </c>
      <c r="C7" s="9" t="s">
        <v>15</v>
      </c>
      <c r="D7" s="9"/>
      <c r="E7" s="9"/>
      <c r="F7" s="9"/>
    </row>
    <row r="10" customFormat="false" ht="15.75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19</v>
      </c>
      <c r="E10" s="12"/>
      <c r="F10" s="12"/>
    </row>
    <row r="11" customFormat="false" ht="15.75" hidden="false" customHeight="false" outlineLevel="0" collapsed="false">
      <c r="A11" s="4" t="s">
        <v>20</v>
      </c>
      <c r="B11" s="5" t="s">
        <v>21</v>
      </c>
      <c r="C11" s="5" t="s">
        <v>22</v>
      </c>
      <c r="D11" s="5" t="s">
        <v>23</v>
      </c>
      <c r="E11" s="6"/>
      <c r="F11" s="6"/>
    </row>
    <row r="12" customFormat="false" ht="15.75" hidden="false" customHeight="false" outlineLevel="0" collapsed="false">
      <c r="A12" s="4" t="s">
        <v>24</v>
      </c>
      <c r="B12" s="5" t="s">
        <v>25</v>
      </c>
      <c r="C12" s="5" t="s">
        <v>26</v>
      </c>
      <c r="D12" s="5" t="s">
        <v>27</v>
      </c>
      <c r="E12" s="6"/>
      <c r="F12" s="6"/>
    </row>
    <row r="13" customFormat="false" ht="15.75" hidden="false" customHeight="false" outlineLevel="0" collapsed="false">
      <c r="A13" s="4" t="s">
        <v>28</v>
      </c>
      <c r="B13" s="5" t="s">
        <v>29</v>
      </c>
      <c r="C13" s="5" t="s">
        <v>30</v>
      </c>
      <c r="D13" s="5" t="s">
        <v>31</v>
      </c>
      <c r="E13" s="6"/>
      <c r="F13" s="6"/>
    </row>
    <row r="14" customFormat="false" ht="15.75" hidden="false" customHeight="false" outlineLevel="0" collapsed="false">
      <c r="A14" s="4" t="s">
        <v>32</v>
      </c>
      <c r="B14" s="5" t="s">
        <v>33</v>
      </c>
      <c r="C14" s="5" t="s">
        <v>34</v>
      </c>
      <c r="D14" s="5" t="s">
        <v>35</v>
      </c>
      <c r="E14" s="6"/>
      <c r="F14" s="6"/>
    </row>
    <row r="15" customFormat="false" ht="15.75" hidden="false" customHeight="false" outlineLevel="0" collapsed="false">
      <c r="A15" s="4" t="s">
        <v>36</v>
      </c>
      <c r="B15" s="5" t="s">
        <v>37</v>
      </c>
      <c r="C15" s="5" t="s">
        <v>38</v>
      </c>
      <c r="D15" s="5" t="s">
        <v>39</v>
      </c>
      <c r="E15" s="13"/>
      <c r="F15" s="6"/>
    </row>
    <row r="16" customFormat="false" ht="15.75" hidden="false" customHeight="false" outlineLevel="0" collapsed="false">
      <c r="A16" s="4" t="s">
        <v>40</v>
      </c>
      <c r="B16" s="5" t="s">
        <v>41</v>
      </c>
      <c r="C16" s="5" t="s">
        <v>42</v>
      </c>
      <c r="D16" s="5" t="s">
        <v>43</v>
      </c>
      <c r="E16" s="6"/>
      <c r="F16" s="6"/>
    </row>
    <row r="17" customFormat="false" ht="15.75" hidden="false" customHeight="false" outlineLevel="0" collapsed="false">
      <c r="A17" s="4" t="s">
        <v>44</v>
      </c>
      <c r="B17" s="5" t="s">
        <v>45</v>
      </c>
      <c r="C17" s="5" t="s">
        <v>46</v>
      </c>
      <c r="D17" s="5" t="s">
        <v>47</v>
      </c>
      <c r="E17" s="6"/>
      <c r="F17" s="6"/>
    </row>
    <row r="18" customFormat="false" ht="15.75" hidden="false" customHeight="false" outlineLevel="0" collapsed="false">
      <c r="A18" s="4" t="s">
        <v>48</v>
      </c>
      <c r="B18" s="5" t="s">
        <v>49</v>
      </c>
      <c r="C18" s="5" t="s">
        <v>50</v>
      </c>
      <c r="D18" s="5" t="s">
        <v>51</v>
      </c>
      <c r="E18" s="6"/>
      <c r="F18" s="6"/>
    </row>
    <row r="19" customFormat="false" ht="15.75" hidden="false" customHeight="false" outlineLevel="0" collapsed="false">
      <c r="A19" s="4" t="s">
        <v>52</v>
      </c>
      <c r="B19" s="5" t="s">
        <v>53</v>
      </c>
      <c r="C19" s="5"/>
      <c r="D19" s="5" t="s">
        <v>54</v>
      </c>
      <c r="E19" s="6" t="s">
        <v>55</v>
      </c>
      <c r="F19" s="6"/>
    </row>
    <row r="20" customFormat="false" ht="15.75" hidden="false" customHeight="false" outlineLevel="0" collapsed="false">
      <c r="A20" s="4" t="s">
        <v>56</v>
      </c>
      <c r="B20" s="5" t="s">
        <v>57</v>
      </c>
      <c r="C20" s="5" t="s">
        <v>58</v>
      </c>
      <c r="D20" s="5" t="s">
        <v>59</v>
      </c>
      <c r="E20" s="6"/>
      <c r="F20" s="6"/>
    </row>
    <row r="21" customFormat="false" ht="15.75" hidden="false" customHeight="false" outlineLevel="0" collapsed="false">
      <c r="A21" s="4" t="s">
        <v>60</v>
      </c>
      <c r="B21" s="5" t="s">
        <v>61</v>
      </c>
      <c r="C21" s="5" t="s">
        <v>62</v>
      </c>
      <c r="D21" s="5" t="s">
        <v>63</v>
      </c>
      <c r="E21" s="6"/>
      <c r="F21" s="6"/>
    </row>
    <row r="22" customFormat="false" ht="15.75" hidden="false" customHeight="false" outlineLevel="0" collapsed="false">
      <c r="A22" s="4" t="s">
        <v>64</v>
      </c>
      <c r="B22" s="5" t="s">
        <v>65</v>
      </c>
      <c r="C22" s="5"/>
      <c r="D22" s="5" t="s">
        <v>66</v>
      </c>
      <c r="E22" s="6" t="s">
        <v>55</v>
      </c>
      <c r="F22" s="6"/>
    </row>
    <row r="23" customFormat="false" ht="15.75" hidden="false" customHeight="false" outlineLevel="0" collapsed="false">
      <c r="A23" s="4" t="s">
        <v>67</v>
      </c>
      <c r="B23" s="5" t="s">
        <v>68</v>
      </c>
      <c r="C23" s="5" t="s">
        <v>69</v>
      </c>
      <c r="D23" s="5" t="s">
        <v>70</v>
      </c>
      <c r="E23" s="6"/>
      <c r="F23" s="6"/>
    </row>
    <row r="24" customFormat="false" ht="15.75" hidden="false" customHeight="false" outlineLevel="0" collapsed="false">
      <c r="A24" s="4" t="s">
        <v>71</v>
      </c>
      <c r="B24" s="5" t="s">
        <v>72</v>
      </c>
      <c r="C24" s="5" t="s">
        <v>73</v>
      </c>
      <c r="D24" s="5" t="s">
        <v>74</v>
      </c>
      <c r="E24" s="6"/>
      <c r="F24" s="6"/>
    </row>
    <row r="25" customFormat="false" ht="15.75" hidden="false" customHeight="false" outlineLevel="0" collapsed="false">
      <c r="A25" s="4" t="s">
        <v>75</v>
      </c>
      <c r="B25" s="5" t="s">
        <v>76</v>
      </c>
      <c r="C25" s="5"/>
      <c r="D25" s="5" t="s">
        <v>77</v>
      </c>
      <c r="E25" s="6" t="s">
        <v>55</v>
      </c>
      <c r="F25" s="6"/>
    </row>
    <row r="26" customFormat="false" ht="15.75" hidden="false" customHeight="false" outlineLevel="0" collapsed="false">
      <c r="A26" s="4" t="s">
        <v>78</v>
      </c>
      <c r="B26" s="5" t="s">
        <v>79</v>
      </c>
      <c r="C26" s="5" t="s">
        <v>80</v>
      </c>
      <c r="D26" s="5" t="s">
        <v>79</v>
      </c>
      <c r="E26" s="6"/>
      <c r="F26" s="6"/>
    </row>
    <row r="27" customFormat="false" ht="15.75" hidden="false" customHeight="false" outlineLevel="0" collapsed="false">
      <c r="A27" s="4" t="s">
        <v>81</v>
      </c>
      <c r="B27" s="5" t="s">
        <v>82</v>
      </c>
      <c r="C27" s="5"/>
      <c r="D27" s="5" t="s">
        <v>83</v>
      </c>
      <c r="E27" s="6" t="s">
        <v>55</v>
      </c>
      <c r="F27" s="14"/>
    </row>
    <row r="28" customFormat="false" ht="15.75" hidden="false" customHeight="false" outlineLevel="0" collapsed="false">
      <c r="A28" s="4" t="s">
        <v>84</v>
      </c>
      <c r="B28" s="5" t="s">
        <v>85</v>
      </c>
      <c r="C28" s="5"/>
      <c r="D28" s="5" t="s">
        <v>86</v>
      </c>
      <c r="E28" s="6" t="s">
        <v>55</v>
      </c>
      <c r="F28" s="6"/>
    </row>
    <row r="29" customFormat="false" ht="15.75" hidden="false" customHeight="false" outlineLevel="0" collapsed="false">
      <c r="A29" s="4" t="s">
        <v>87</v>
      </c>
      <c r="B29" s="5" t="s">
        <v>88</v>
      </c>
      <c r="C29" s="5"/>
      <c r="D29" s="5" t="s">
        <v>89</v>
      </c>
      <c r="E29" s="6" t="s">
        <v>55</v>
      </c>
      <c r="F29" s="6"/>
    </row>
    <row r="30" customFormat="false" ht="15.75" hidden="false" customHeight="false" outlineLevel="0" collapsed="false">
      <c r="A30" s="4" t="s">
        <v>90</v>
      </c>
      <c r="B30" s="5" t="s">
        <v>91</v>
      </c>
      <c r="C30" s="5" t="s">
        <v>92</v>
      </c>
      <c r="D30" s="5" t="s">
        <v>93</v>
      </c>
      <c r="E30" s="6"/>
      <c r="F30" s="6"/>
    </row>
    <row r="31" customFormat="false" ht="15.75" hidden="false" customHeight="false" outlineLevel="0" collapsed="false">
      <c r="A31" s="4" t="s">
        <v>94</v>
      </c>
      <c r="B31" s="5" t="s">
        <v>95</v>
      </c>
      <c r="C31" s="5" t="s">
        <v>96</v>
      </c>
      <c r="D31" s="5" t="s">
        <v>97</v>
      </c>
      <c r="E31" s="6"/>
      <c r="F31" s="6"/>
    </row>
    <row r="32" customFormat="false" ht="15.75" hidden="false" customHeight="false" outlineLevel="0" collapsed="false">
      <c r="A32" s="4" t="s">
        <v>98</v>
      </c>
      <c r="B32" s="5" t="s">
        <v>99</v>
      </c>
      <c r="C32" s="5" t="s">
        <v>100</v>
      </c>
      <c r="D32" s="5" t="s">
        <v>101</v>
      </c>
      <c r="E32" s="6"/>
      <c r="F32" s="6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A34" s="7" t="s">
        <v>102</v>
      </c>
      <c r="B34" s="10" t="s">
        <v>103</v>
      </c>
      <c r="C34" s="10"/>
      <c r="D34" s="10" t="s">
        <v>104</v>
      </c>
      <c r="E34" s="9"/>
      <c r="F34" s="9"/>
    </row>
    <row r="35" customFormat="false" ht="15.75" hidden="false" customHeight="false" outlineLevel="0" collapsed="false">
      <c r="A35" s="7" t="s">
        <v>105</v>
      </c>
      <c r="B35" s="10" t="s">
        <v>106</v>
      </c>
      <c r="C35" s="10"/>
      <c r="D35" s="10" t="s">
        <v>107</v>
      </c>
      <c r="E35" s="9"/>
      <c r="F35" s="9"/>
    </row>
    <row r="36" customFormat="false" ht="15.75" hidden="false" customHeight="false" outlineLevel="0" collapsed="false">
      <c r="A36" s="7" t="s">
        <v>108</v>
      </c>
      <c r="B36" s="10" t="s">
        <v>109</v>
      </c>
      <c r="C36" s="10"/>
      <c r="D36" s="10" t="s">
        <v>110</v>
      </c>
      <c r="E36" s="9"/>
      <c r="F36" s="9"/>
    </row>
    <row r="37" customFormat="false" ht="15.75" hidden="false" customHeight="false" outlineLevel="0" collapsed="false">
      <c r="A37" s="7" t="s">
        <v>111</v>
      </c>
      <c r="B37" s="10" t="s">
        <v>112</v>
      </c>
      <c r="C37" s="10"/>
      <c r="D37" s="10" t="s">
        <v>113</v>
      </c>
      <c r="E37" s="9"/>
      <c r="F37" s="9"/>
    </row>
    <row r="38" customFormat="false" ht="15.75" hidden="false" customHeight="false" outlineLevel="0" collapsed="false">
      <c r="A38" s="7" t="s">
        <v>114</v>
      </c>
      <c r="B38" s="10" t="s">
        <v>115</v>
      </c>
      <c r="C38" s="10"/>
      <c r="D38" s="10" t="s">
        <v>116</v>
      </c>
      <c r="E38" s="9"/>
      <c r="F38" s="16"/>
    </row>
    <row r="39" customFormat="false" ht="15.75" hidden="false" customHeight="false" outlineLevel="0" collapsed="false">
      <c r="A39" s="7" t="s">
        <v>117</v>
      </c>
      <c r="B39" s="10" t="s">
        <v>118</v>
      </c>
      <c r="C39" s="10"/>
      <c r="D39" s="10" t="s">
        <v>119</v>
      </c>
      <c r="E39" s="9"/>
      <c r="F39" s="9"/>
    </row>
    <row r="40" customFormat="false" ht="15.75" hidden="false" customHeight="false" outlineLevel="0" collapsed="false">
      <c r="A40" s="7" t="s">
        <v>120</v>
      </c>
      <c r="B40" s="10" t="s">
        <v>121</v>
      </c>
      <c r="C40" s="10"/>
      <c r="D40" s="10" t="s">
        <v>122</v>
      </c>
      <c r="E40" s="9"/>
      <c r="F40" s="9"/>
    </row>
    <row r="41" customFormat="false" ht="15.75" hidden="false" customHeight="false" outlineLevel="0" collapsed="false">
      <c r="A41" s="7" t="s">
        <v>123</v>
      </c>
      <c r="B41" s="10" t="s">
        <v>124</v>
      </c>
      <c r="C41" s="10"/>
      <c r="D41" s="10" t="s">
        <v>125</v>
      </c>
      <c r="E41" s="9"/>
      <c r="F41" s="9"/>
    </row>
    <row r="42" customFormat="false" ht="15.75" hidden="false" customHeight="false" outlineLevel="0" collapsed="false">
      <c r="A42" s="7" t="s">
        <v>126</v>
      </c>
      <c r="B42" s="10" t="s">
        <v>127</v>
      </c>
      <c r="C42" s="10"/>
      <c r="D42" s="10" t="s">
        <v>128</v>
      </c>
      <c r="E42" s="9"/>
      <c r="F42" s="9"/>
    </row>
    <row r="43" customFormat="false" ht="15.75" hidden="false" customHeight="false" outlineLevel="0" collapsed="false">
      <c r="A43" s="7" t="s">
        <v>129</v>
      </c>
      <c r="B43" s="10" t="s">
        <v>130</v>
      </c>
      <c r="C43" s="10"/>
      <c r="D43" s="10" t="s">
        <v>131</v>
      </c>
      <c r="E43" s="9"/>
      <c r="F43" s="9"/>
      <c r="G43" s="0" t="s">
        <v>132</v>
      </c>
    </row>
    <row r="44" customFormat="false" ht="15.75" hidden="false" customHeight="false" outlineLevel="0" collapsed="false">
      <c r="A44" s="7" t="s">
        <v>133</v>
      </c>
      <c r="B44" s="10" t="s">
        <v>134</v>
      </c>
      <c r="C44" s="10"/>
      <c r="D44" s="10" t="s">
        <v>135</v>
      </c>
      <c r="E44" s="17"/>
      <c r="F44" s="9"/>
    </row>
    <row r="45" customFormat="false" ht="15.75" hidden="false" customHeight="false" outlineLevel="0" collapsed="false">
      <c r="A45" s="7" t="s">
        <v>136</v>
      </c>
      <c r="B45" s="10" t="s">
        <v>137</v>
      </c>
      <c r="C45" s="10"/>
      <c r="D45" s="10" t="s">
        <v>138</v>
      </c>
      <c r="E45" s="9"/>
      <c r="F45" s="9"/>
    </row>
    <row r="46" customFormat="false" ht="15.75" hidden="false" customHeight="false" outlineLevel="0" collapsed="false">
      <c r="A46" s="7" t="s">
        <v>139</v>
      </c>
      <c r="B46" s="10" t="s">
        <v>140</v>
      </c>
      <c r="C46" s="10"/>
      <c r="D46" s="10" t="s">
        <v>141</v>
      </c>
      <c r="E46" s="9"/>
      <c r="F46" s="16"/>
    </row>
    <row r="47" customFormat="false" ht="15.75" hidden="false" customHeight="false" outlineLevel="0" collapsed="false">
      <c r="A47" s="7" t="s">
        <v>142</v>
      </c>
      <c r="B47" s="10" t="s">
        <v>143</v>
      </c>
      <c r="C47" s="10"/>
      <c r="D47" s="10" t="s">
        <v>144</v>
      </c>
      <c r="E47" s="9"/>
      <c r="F47" s="9"/>
      <c r="G47" s="0" t="s">
        <v>145</v>
      </c>
    </row>
    <row r="48" customFormat="false" ht="15.75" hidden="false" customHeight="false" outlineLevel="0" collapsed="false">
      <c r="A48" s="7" t="s">
        <v>146</v>
      </c>
      <c r="B48" s="10" t="s">
        <v>147</v>
      </c>
      <c r="C48" s="10"/>
      <c r="D48" s="10" t="s">
        <v>148</v>
      </c>
      <c r="E48" s="17"/>
      <c r="F48" s="9"/>
    </row>
    <row r="49" customFormat="false" ht="15.75" hidden="false" customHeight="false" outlineLevel="0" collapsed="false">
      <c r="A49" s="7" t="s">
        <v>149</v>
      </c>
      <c r="B49" s="10" t="s">
        <v>150</v>
      </c>
      <c r="C49" s="10"/>
      <c r="D49" s="10" t="s">
        <v>151</v>
      </c>
      <c r="E49" s="9"/>
      <c r="F49" s="9"/>
    </row>
    <row r="50" customFormat="false" ht="15.75" hidden="false" customHeight="false" outlineLevel="0" collapsed="false">
      <c r="A50" s="7" t="s">
        <v>152</v>
      </c>
      <c r="B50" s="10" t="s">
        <v>153</v>
      </c>
      <c r="C50" s="10"/>
      <c r="D50" s="10" t="s">
        <v>154</v>
      </c>
      <c r="E50" s="9"/>
      <c r="F50" s="9"/>
    </row>
    <row r="51" customFormat="false" ht="15.75" hidden="false" customHeight="false" outlineLevel="0" collapsed="false">
      <c r="A51" s="7" t="s">
        <v>155</v>
      </c>
      <c r="B51" s="10" t="s">
        <v>156</v>
      </c>
      <c r="C51" s="10"/>
      <c r="D51" s="10" t="s">
        <v>157</v>
      </c>
      <c r="E51" s="9"/>
      <c r="F51" s="9"/>
    </row>
    <row r="52" customFormat="false" ht="15.75" hidden="false" customHeight="false" outlineLevel="0" collapsed="false">
      <c r="B52" s="15"/>
      <c r="C52" s="15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3" r:id="rId3" display="http://www.superleaguegreece.net/"/>
    <hyperlink ref="B4" r:id="rId4" display="http://www.epo.gr/default_uk.asp"/>
    <hyperlink ref="B5" r:id="rId5" display="http://en.wikipedia.org/wiki/Beta_Ethniki_2009-10"/>
    <hyperlink ref="B6" r:id="rId6" display="http://www.mlsz.hu/"/>
    <hyperlink ref="B7" r:id="rId7" display="http://adatbank.mlsz.hu/foprog.asp?menu=p01_0001"/>
    <hyperlink ref="B11" r:id="rId8" display="http://www.pao.gr/el/"/>
    <hyperlink ref="C11" r:id="rId9" display="http://www.superleaguegreece.net/team/49"/>
    <hyperlink ref="D11" r:id="rId10" display="http://en.wikipedia.org/wiki/Panathinaikos_F.C."/>
    <hyperlink ref="B12" r:id="rId11" display="http://www.aekfc.gr/index.asp?a_id=296"/>
    <hyperlink ref="C12" r:id="rId12" display="http://www.superleaguegreece.net/team/55"/>
    <hyperlink ref="D12" r:id="rId13" display="http://en.wikipedia.org/wiki/AEK_Athens_F.C."/>
    <hyperlink ref="B13" r:id="rId14" display="http://www.olympiacos.org/index.html?lang=en#"/>
    <hyperlink ref="C13" r:id="rId15" display="http://www.superleaguegreece.net/team/52"/>
    <hyperlink ref="D13" r:id="rId16" display="http://en.wikipedia.org/wiki/Olympiacos_F.C."/>
    <hyperlink ref="B14" r:id="rId17" display="http://www.arisfc.gr/"/>
    <hyperlink ref="C14" r:id="rId18" display="http://www.superleaguegreece.net/team/56"/>
    <hyperlink ref="D14" r:id="rId19" display="http://en.wikipedia.org/wiki/Aris_Thessaloniki_F.C."/>
    <hyperlink ref="B15" r:id="rId20" display="http://www.paokfc.gr/"/>
    <hyperlink ref="C15" r:id="rId21" display="http://www.superleaguegreece.net/team/58"/>
    <hyperlink ref="D15" r:id="rId22" display="http://en.wikipedia.org/wiki/PAOK_F.C."/>
    <hyperlink ref="B16" r:id="rId23" display="http://www.iraklis-fc.gr/"/>
    <hyperlink ref="C16" r:id="rId24" display="http://www.superleaguegreece.net/team/61"/>
    <hyperlink ref="D16" r:id="rId25" display="http://en.wikipedia.org/wiki/Iraklis_Thessaloniki_F.C."/>
    <hyperlink ref="B17" r:id="rId26" display="http://www.pgss.gr/"/>
    <hyperlink ref="C17" r:id="rId27" display="http://www.superleaguegreece.net/team/54"/>
    <hyperlink ref="D17" r:id="rId28" display="http://en.wikipedia.org/wiki/Panionios_F.C."/>
    <hyperlink ref="B18" r:id="rId29" display="http://www.atromitosfc.gr/"/>
    <hyperlink ref="C18" r:id="rId30" display="http://www.superleaguegreece.net/team/51"/>
    <hyperlink ref="D18" r:id="rId31" display="http://en.wikipedia.org/wiki/Atromitos_F.C."/>
    <hyperlink ref="B19" r:id="rId32" display="http://en.wikipedia.org/wiki/Komotini"/>
    <hyperlink ref="D19" r:id="rId33" display="http://en.wikipedia.org/wiki/Panthrakikos_F.C."/>
    <hyperlink ref="B20" r:id="rId34" display="http://www.asterastripolis.gr/"/>
    <hyperlink ref="C20" r:id="rId35" display="http://www.superleaguegreece.net/team/60"/>
    <hyperlink ref="D20" r:id="rId36" display="http://en.wikipedia.org/wiki/Asteras_Tripoli_F.C."/>
    <hyperlink ref="B21" r:id="rId37" display="http://www.skodaxanthifc.gr/"/>
    <hyperlink ref="C21" r:id="rId38" display="http://www.superleaguegreece.net/team/57"/>
    <hyperlink ref="D21" r:id="rId39" display="http://en.wikipedia.org/wiki/Skoda_Xanthi_F.C."/>
    <hyperlink ref="B22" r:id="rId40" display="http://www.levadiakos.gr/"/>
    <hyperlink ref="D22" r:id="rId41" display="http://en.wikipedia.org/wiki/Levadiakos_F.C."/>
    <hyperlink ref="B23" r:id="rId42" display="http://www.ergotelis.gr/"/>
    <hyperlink ref="C23" r:id="rId43" display="http://www.superleaguegreece.net/team/62"/>
    <hyperlink ref="D23" r:id="rId44" display="http://en.wikipedia.org/wiki/Ergotelis_F.C."/>
    <hyperlink ref="B24" r:id="rId45" display="http://www.kavalafc.gr"/>
    <hyperlink ref="C24" r:id="rId46" display="http://www.superleaguegreece.net/team/53"/>
    <hyperlink ref="D24" r:id="rId47" display="http://en.wikipedia.org/wiki/Kavala_F.C."/>
    <hyperlink ref="B25" r:id="rId48" display="http://www.pasgiannina.gr/"/>
    <hyperlink ref="D25" r:id="rId49" display="http://en.wikipedia.org/wiki/PAS_Giannina_F.C."/>
    <hyperlink ref="B26" r:id="rId50" display="http://en.wikipedia.org/wiki/Larissa_F.C."/>
    <hyperlink ref="C26" r:id="rId51" display="http://www.superleaguegreece.net/team/59"/>
    <hyperlink ref="D26" r:id="rId52" display="http://en.wikipedia.org/wiki/Larissa_F.C."/>
    <hyperlink ref="B27" r:id="rId53" display="http://www.ofi.gr/home.aspx?popup=yes"/>
    <hyperlink ref="D27" r:id="rId54" display="http://en.wikipedia.org/wiki/OFI_Crete"/>
    <hyperlink ref="B28" r:id="rId55" display="http://www.gfdb.com/Club.1199.Ethnikos-Pireus.aspx"/>
    <hyperlink ref="D28" r:id="rId56" display="http://en.wikipedia.org/wiki/Ethnikos_Piraeus_F.C."/>
    <hyperlink ref="B29" r:id="rId57" display="http://www.ionikos-fc.gr/"/>
    <hyperlink ref="D29" r:id="rId58" display="http://en.wikipedia.org/wiki/Ionikos_F.C."/>
    <hyperlink ref="B30" r:id="rId59" display="http://www.paeolympiakosvoloufc.gr/"/>
    <hyperlink ref="C30" r:id="rId60" display="http://www.superleaguegreece.net/team/64"/>
    <hyperlink ref="D30" r:id="rId61" display="http://en.wikipedia.org/wiki/Ethnikos_Olympiakos_Volos_F.C."/>
    <hyperlink ref="B31" r:id="rId62" display="http://www.aokerkyra.com.gr/"/>
    <hyperlink ref="C31" r:id="rId63" display="http://www.superleaguegreece.net/team/50"/>
    <hyperlink ref="D31" r:id="rId64" display="http://en.wikipedia.org/wiki/Kerkyra_F.C."/>
    <hyperlink ref="B32" r:id="rId65" display="http://www.panserraikos.eu/"/>
    <hyperlink ref="C32" r:id="rId66" display="http://www.superleaguegreece.net/team/63"/>
    <hyperlink ref="D32" r:id="rId67" display="http://en.wikipedia.org/wiki/Panserraikos_F.C."/>
    <hyperlink ref="B34" r:id="rId68" display="http://www.dvsc.hu/Lapok/defaulthu.aspx"/>
    <hyperlink ref="D34" r:id="rId69" display="http://en.wikipedia.org/wiki/Debreceni_VSC"/>
    <hyperlink ref="B35" r:id="rId70" display="http://vidi.hu/home"/>
    <hyperlink ref="D35" r:id="rId71" display="http://en.wikipedia.org/wiki/Videoton_FC"/>
    <hyperlink ref="B36" r:id="rId72" display="http://www.rakoczifc.hu/"/>
    <hyperlink ref="D36" r:id="rId73" display="http://en.wikipedia.org/wiki/Kaposv%C3%A1ri_R%C3%A1k%C3%B3czi_FC"/>
    <hyperlink ref="B37" r:id="rId74" display="http://www.ftc.hu/"/>
    <hyperlink ref="D37" r:id="rId75" display="http://en.wikipedia.org/wiki/Ferencv%C3%A1rosi_TC"/>
    <hyperlink ref="B38" r:id="rId76" display="http://www.mtkhungaria.hu/index.php?action=main"/>
    <hyperlink ref="D38" r:id="rId77" display="http://en.wikipedia.org/wiki/MTK_Hung%C3%A1ria_FC"/>
    <hyperlink ref="B39" r:id="rId78" display="http://www.kecskemetite.hu/"/>
    <hyperlink ref="D39" r:id="rId79" display="http://en.wikipedia.org/wiki/Kecskem%C3%A9ti_TE"/>
    <hyperlink ref="B40" r:id="rId80" display="http://www.eto.hu/"/>
    <hyperlink ref="D40" r:id="rId81" display="http://en.wikipedia.org/wiki/Gy%C5%91ri_ETO_FC"/>
    <hyperlink ref="B41" r:id="rId82" display="http://www.ujpestfc.hu/"/>
    <hyperlink ref="D41" r:id="rId83" display="http://en.wikipedia.org/wiki/%C3%9Ajpest_FC"/>
    <hyperlink ref="B42" r:id="rId84" display="http://www.lombardfcpapa.hu/"/>
    <hyperlink ref="D42" r:id="rId85" display="http://en.wikipedia.org/wiki/Lombard-P%C3%A1pa_TFC"/>
    <hyperlink ref="B43" r:id="rId86" display="http://dvtk.eu/"/>
    <hyperlink ref="D43" r:id="rId87" display="http://en.wikipedia.org/wiki/Di%C3%B3sgy%C5%91ri_VTK"/>
    <hyperlink ref="B44" r:id="rId88" display="http://labdarugas.vasassc.hu/"/>
    <hyperlink ref="D44" r:id="rId89" display="http://en.wikipedia.org/wiki/Vasas_SC"/>
    <hyperlink ref="B45" r:id="rId90" display="http://www.ztefc.hu/"/>
    <hyperlink ref="D45" r:id="rId91" display="http://en.wikipedia.org/wiki/Zalaegerszegi_TE"/>
    <hyperlink ref="B46" r:id="rId92" display="http://www.paksifc.hu/news.php"/>
    <hyperlink ref="D46" r:id="rId93" display="http://en.wikipedia.org/wiki/Paksi_SE"/>
    <hyperlink ref="B47" r:id="rId94" display="http://www.szpari.hu/"/>
    <hyperlink ref="D47" r:id="rId95" display="http://en.wikipedia.org/wiki/Ny%C3%ADregyh%C3%A1za_Spartacus"/>
    <hyperlink ref="B48" r:id="rId96" display="http://honvedfc.hu/"/>
    <hyperlink ref="D48" r:id="rId97" display="http://en.wikipedia.org/wiki/Budapest_Honv%C3%A9d_FC"/>
    <hyperlink ref="B49" r:id="rId98" display="http://haladasfc.nyugat.hu/"/>
    <hyperlink ref="D49" r:id="rId99" display="http://en.wikipedia.org/wiki/Szombathelyi_Halad%C3%A1s"/>
    <hyperlink ref="B50" r:id="rId100" display="http://www.bfc-siofok.hu/"/>
    <hyperlink ref="D50" r:id="rId101" display="http://en.wikipedia.org/wiki/BFC_Si%C3%B3fok"/>
    <hyperlink ref="B51" r:id="rId102" display="http://www.szolnokimavfc.hu/"/>
    <hyperlink ref="D51" r:id="rId103" display="http://en.wikipedia.org/wiki/Szolnoki_M%C3%81V_F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false" hidden="false" outlineLevel="0" max="5" min="2" style="40" width="9.14"/>
    <col collapsed="false" customWidth="true" hidden="false" outlineLevel="0" max="21" min="6" style="40" width="4.28"/>
    <col collapsed="false" customWidth="true" hidden="false" outlineLevel="0" max="22" min="22" style="40" width="2.99"/>
    <col collapsed="false" customWidth="true" hidden="false" outlineLevel="0" max="23" min="23" style="40" width="3.42"/>
    <col collapsed="false" customWidth="true" hidden="false" outlineLevel="0" max="24" min="24" style="40" width="2.84"/>
    <col collapsed="false" customWidth="true" hidden="false" outlineLevel="0" max="25" min="25" style="40" width="2.99"/>
    <col collapsed="false" customWidth="true" hidden="false" outlineLevel="0" max="26" min="26" style="40" width="8.7"/>
    <col collapsed="false" customWidth="true" hidden="false" outlineLevel="0" max="27" min="27" style="40" width="3.14"/>
    <col collapsed="false" customWidth="true" hidden="false" outlineLevel="0" max="29" min="28" style="40" width="4.41"/>
    <col collapsed="false" customWidth="false" hidden="false" outlineLevel="0" max="257" min="30" style="40" width="9.14"/>
  </cols>
  <sheetData>
    <row r="1" customFormat="false" ht="18.75" hidden="false" customHeight="true" outlineLevel="0" collapsed="false">
      <c r="A1" s="188" t="s">
        <v>498</v>
      </c>
      <c r="B1" s="189" t="s">
        <v>987</v>
      </c>
      <c r="C1" s="189"/>
      <c r="D1" s="189"/>
      <c r="E1" s="189"/>
      <c r="F1" s="190" t="n">
        <v>1</v>
      </c>
      <c r="G1" s="190" t="n">
        <v>2</v>
      </c>
      <c r="H1" s="190" t="n">
        <v>3</v>
      </c>
      <c r="I1" s="190" t="n">
        <v>4</v>
      </c>
      <c r="J1" s="190" t="n">
        <v>5</v>
      </c>
      <c r="K1" s="190" t="n">
        <v>6</v>
      </c>
      <c r="L1" s="190" t="n">
        <v>7</v>
      </c>
      <c r="M1" s="190" t="n">
        <v>8</v>
      </c>
      <c r="N1" s="190" t="n">
        <v>9</v>
      </c>
      <c r="O1" s="190" t="n">
        <v>10</v>
      </c>
      <c r="P1" s="190" t="n">
        <v>11</v>
      </c>
      <c r="Q1" s="190" t="n">
        <v>12</v>
      </c>
      <c r="R1" s="190" t="n">
        <v>13</v>
      </c>
      <c r="S1" s="190" t="n">
        <v>14</v>
      </c>
      <c r="T1" s="190" t="n">
        <v>15</v>
      </c>
      <c r="U1" s="190" t="n">
        <v>16</v>
      </c>
      <c r="V1" s="190" t="s">
        <v>900</v>
      </c>
      <c r="W1" s="190" t="s">
        <v>901</v>
      </c>
      <c r="X1" s="191" t="s">
        <v>902</v>
      </c>
      <c r="Y1" s="190" t="s">
        <v>501</v>
      </c>
      <c r="Z1" s="190" t="s">
        <v>503</v>
      </c>
      <c r="AA1" s="190" t="s">
        <v>988</v>
      </c>
      <c r="AB1" s="190" t="s">
        <v>989</v>
      </c>
      <c r="AC1" s="190" t="s">
        <v>990</v>
      </c>
    </row>
    <row r="2" customFormat="false" ht="14.25" hidden="false" customHeight="true" outlineLevel="0" collapsed="false">
      <c r="A2" s="192" t="n">
        <v>1</v>
      </c>
      <c r="B2" s="193" t="str">
        <f aca="false">A01!B1</f>
        <v>Panathinaikos</v>
      </c>
      <c r="C2" s="193"/>
      <c r="D2" s="193"/>
      <c r="E2" s="193"/>
      <c r="F2" s="194"/>
      <c r="G2" s="195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2:1</v>
      </c>
      <c r="H2" s="195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1:0</v>
      </c>
      <c r="I2" s="195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195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195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195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195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1:1</v>
      </c>
      <c r="N2" s="195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2:1</v>
      </c>
      <c r="O2" s="195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4:2</v>
      </c>
      <c r="P2" s="195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195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195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1:1</v>
      </c>
      <c r="S2" s="195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?:?</v>
      </c>
      <c r="T2" s="195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195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2:0</v>
      </c>
      <c r="V2" s="196" t="n">
        <f aca="false">VLOOKUP(B2,tabulka1,4,0)</f>
        <v>14</v>
      </c>
      <c r="W2" s="197" t="n">
        <f aca="false">VLOOKUP(B2,tabulka1,5,0)</f>
        <v>9</v>
      </c>
      <c r="X2" s="197" t="n">
        <f aca="false">VLOOKUP(B2,tabulka1,6,0)</f>
        <v>4</v>
      </c>
      <c r="Y2" s="197" t="n">
        <f aca="false">VLOOKUP(B2,tabulka1,7,0)</f>
        <v>1</v>
      </c>
      <c r="Z2" s="197" t="str">
        <f aca="false">CONCATENATE(TEXT(VLOOKUP(B2,tabulka1,8,0),"0:"),TEXT(VLOOKUP(B2,tabulka1,10,0),"0"))</f>
        <v>23:10</v>
      </c>
      <c r="AA2" s="197" t="n">
        <f aca="false">VLOOKUP(B2,tabulka1,11,0)</f>
        <v>31</v>
      </c>
      <c r="AB2" s="198" t="n">
        <f aca="false">VLOOKUP(B2,tabulka1,12,0)</f>
        <v>13</v>
      </c>
      <c r="AC2" s="199" t="str">
        <f aca="false">TEXT(RANK(AA2,křtab1body,0),"0.")</f>
        <v>2</v>
      </c>
    </row>
    <row r="3" customFormat="false" ht="14.25" hidden="false" customHeight="false" outlineLevel="0" collapsed="false">
      <c r="A3" s="192"/>
      <c r="B3" s="193"/>
      <c r="C3" s="193"/>
      <c r="D3" s="193"/>
      <c r="E3" s="193"/>
      <c r="F3" s="200"/>
      <c r="G3" s="201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01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01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0:1</v>
      </c>
      <c r="J3" s="201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1:0</v>
      </c>
      <c r="K3" s="201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2:2</v>
      </c>
      <c r="L3" s="201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1:0</v>
      </c>
      <c r="M3" s="201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01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?:?</v>
      </c>
      <c r="O3" s="201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01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4:1</v>
      </c>
      <c r="Q3" s="201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0:0</v>
      </c>
      <c r="R3" s="201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01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01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2:0</v>
      </c>
      <c r="U3" s="201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196"/>
      <c r="W3" s="197"/>
      <c r="X3" s="197"/>
      <c r="Y3" s="197"/>
      <c r="Z3" s="197"/>
      <c r="AA3" s="197"/>
      <c r="AB3" s="198"/>
      <c r="AC3" s="199"/>
    </row>
    <row r="4" customFormat="false" ht="14.25" hidden="false" customHeight="false" outlineLevel="0" collapsed="false">
      <c r="A4" s="192" t="n">
        <v>2</v>
      </c>
      <c r="B4" s="193" t="str">
        <f aca="false">A02!B1</f>
        <v>Olympiakos</v>
      </c>
      <c r="C4" s="193"/>
      <c r="D4" s="193"/>
      <c r="E4" s="193"/>
      <c r="F4" s="195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194"/>
      <c r="H4" s="195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3:0</v>
      </c>
      <c r="I4" s="195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195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0</v>
      </c>
      <c r="K4" s="195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195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2:1</v>
      </c>
      <c r="M4" s="195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195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5:0</v>
      </c>
      <c r="O4" s="195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195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195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3:0</v>
      </c>
      <c r="R4" s="195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195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3:1</v>
      </c>
      <c r="T4" s="195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0</v>
      </c>
      <c r="U4" s="195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02" t="n">
        <f aca="false">VLOOKUP(B4,tabulka1,4,0)</f>
        <v>14</v>
      </c>
      <c r="W4" s="203" t="n">
        <f aca="false">VLOOKUP(B4,tabulka1,5,0)</f>
        <v>11</v>
      </c>
      <c r="X4" s="203" t="n">
        <f aca="false">VLOOKUP(B4,tabulka1,6,0)</f>
        <v>0</v>
      </c>
      <c r="Y4" s="203" t="n">
        <f aca="false">VLOOKUP(B4,tabulka1,7,0)</f>
        <v>3</v>
      </c>
      <c r="Z4" s="203" t="str">
        <f aca="false">CONCATENATE(TEXT(VLOOKUP(B4,tabulka1,8,0),"0:"),TEXT(VLOOKUP(B4,tabulka1,10,0),"0"))</f>
        <v>28:7</v>
      </c>
      <c r="AA4" s="203" t="n">
        <f aca="false">VLOOKUP(B4,tabulka1,11,0)</f>
        <v>33</v>
      </c>
      <c r="AB4" s="204" t="n">
        <f aca="false">VLOOKUP(B4,tabulka1,12,0)</f>
        <v>21</v>
      </c>
      <c r="AC4" s="205" t="str">
        <f aca="false">TEXT(RANK(AA4,křtab1body,0),"0.")</f>
        <v>1</v>
      </c>
    </row>
    <row r="5" customFormat="false" ht="14.25" hidden="false" customHeight="false" outlineLevel="0" collapsed="false">
      <c r="A5" s="192"/>
      <c r="B5" s="193"/>
      <c r="C5" s="193"/>
      <c r="D5" s="193"/>
      <c r="E5" s="193"/>
      <c r="F5" s="201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1:2</v>
      </c>
      <c r="G5" s="200"/>
      <c r="H5" s="201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01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0:1</v>
      </c>
      <c r="J5" s="201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201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1:0</v>
      </c>
      <c r="L5" s="201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01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201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01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1:2</v>
      </c>
      <c r="P5" s="201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2:0</v>
      </c>
      <c r="Q5" s="201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201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3:0</v>
      </c>
      <c r="S5" s="201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201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01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1:0</v>
      </c>
      <c r="V5" s="202"/>
      <c r="W5" s="203"/>
      <c r="X5" s="203"/>
      <c r="Y5" s="203"/>
      <c r="Z5" s="203"/>
      <c r="AA5" s="203"/>
      <c r="AB5" s="204"/>
      <c r="AC5" s="205"/>
    </row>
    <row r="6" customFormat="false" ht="14.25" hidden="false" customHeight="false" outlineLevel="0" collapsed="false">
      <c r="A6" s="192" t="n">
        <v>3</v>
      </c>
      <c r="B6" s="193" t="str">
        <f aca="false">A03!B1</f>
        <v>PAOK Soluň</v>
      </c>
      <c r="C6" s="193"/>
      <c r="D6" s="193"/>
      <c r="E6" s="193"/>
      <c r="F6" s="195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195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194"/>
      <c r="I6" s="195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2:1</v>
      </c>
      <c r="J6" s="195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0:1</v>
      </c>
      <c r="K6" s="195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?:?</v>
      </c>
      <c r="L6" s="195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0:1</v>
      </c>
      <c r="M6" s="195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195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3:1</v>
      </c>
      <c r="O6" s="195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1:0</v>
      </c>
      <c r="P6" s="195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195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195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195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1:1</v>
      </c>
      <c r="T6" s="195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195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3:2</v>
      </c>
      <c r="V6" s="202" t="n">
        <f aca="false">VLOOKUP(B6,tabulka1,4,0)</f>
        <v>14</v>
      </c>
      <c r="W6" s="203" t="n">
        <f aca="false">VLOOKUP(B6,tabulka1,5,0)</f>
        <v>7</v>
      </c>
      <c r="X6" s="203" t="n">
        <f aca="false">VLOOKUP(B6,tabulka1,6,0)</f>
        <v>2</v>
      </c>
      <c r="Y6" s="203" t="n">
        <f aca="false">VLOOKUP(B6,tabulka1,7,0)</f>
        <v>5</v>
      </c>
      <c r="Z6" s="203" t="str">
        <f aca="false">CONCATENATE(TEXT(VLOOKUP(B6,tabulka1,8,0),"0:"),TEXT(VLOOKUP(B6,tabulka1,10,0),"0"))</f>
        <v>15:14</v>
      </c>
      <c r="AA6" s="203" t="n">
        <f aca="false">VLOOKUP(B6,tabulka1,11,0)</f>
        <v>23</v>
      </c>
      <c r="AB6" s="204" t="n">
        <f aca="false">VLOOKUP(B6,tabulka1,12,0)</f>
        <v>1</v>
      </c>
      <c r="AC6" s="205" t="str">
        <f aca="false">TEXT(RANK(AA6,křtab1body,0),"0.")</f>
        <v>3</v>
      </c>
    </row>
    <row r="7" customFormat="false" ht="14.25" hidden="false" customHeight="false" outlineLevel="0" collapsed="false">
      <c r="A7" s="192"/>
      <c r="B7" s="193"/>
      <c r="C7" s="193"/>
      <c r="D7" s="193"/>
      <c r="E7" s="193"/>
      <c r="F7" s="201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0:1</v>
      </c>
      <c r="G7" s="201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0:3</v>
      </c>
      <c r="H7" s="200"/>
      <c r="I7" s="201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01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01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1:0</v>
      </c>
      <c r="L7" s="201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?:?</v>
      </c>
      <c r="M7" s="201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2:1</v>
      </c>
      <c r="N7" s="201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01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201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2:1</v>
      </c>
      <c r="Q7" s="201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0:0</v>
      </c>
      <c r="R7" s="201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0:1</v>
      </c>
      <c r="S7" s="201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01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01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02"/>
      <c r="W7" s="203"/>
      <c r="X7" s="203"/>
      <c r="Y7" s="203"/>
      <c r="Z7" s="203"/>
      <c r="AA7" s="203"/>
      <c r="AB7" s="204"/>
      <c r="AC7" s="205"/>
    </row>
    <row r="8" customFormat="false" ht="14.25" hidden="false" customHeight="false" outlineLevel="0" collapsed="false">
      <c r="A8" s="192" t="n">
        <v>4</v>
      </c>
      <c r="B8" s="193" t="str">
        <f aca="false">A04!B1</f>
        <v>AEK Athens</v>
      </c>
      <c r="C8" s="193"/>
      <c r="D8" s="193"/>
      <c r="E8" s="193"/>
      <c r="F8" s="195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1:0</v>
      </c>
      <c r="G8" s="195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1:0</v>
      </c>
      <c r="H8" s="195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194"/>
      <c r="J8" s="195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?:?</v>
      </c>
      <c r="K8" s="195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195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195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4:0</v>
      </c>
      <c r="N8" s="195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195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195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3:1</v>
      </c>
      <c r="Q8" s="195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2:2</v>
      </c>
      <c r="R8" s="195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1:0</v>
      </c>
      <c r="S8" s="195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195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195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2:0</v>
      </c>
      <c r="V8" s="202" t="n">
        <f aca="false">VLOOKUP(B8,tabulka1,4,0)</f>
        <v>14</v>
      </c>
      <c r="W8" s="203" t="n">
        <f aca="false">VLOOKUP(B8,tabulka1,5,0)</f>
        <v>7</v>
      </c>
      <c r="X8" s="203" t="n">
        <f aca="false">VLOOKUP(B8,tabulka1,6,0)</f>
        <v>2</v>
      </c>
      <c r="Y8" s="203" t="n">
        <f aca="false">VLOOKUP(B8,tabulka1,7,0)</f>
        <v>5</v>
      </c>
      <c r="Z8" s="203" t="str">
        <f aca="false">CONCATENATE(TEXT(VLOOKUP(B8,tabulka1,8,0),"0:"),TEXT(VLOOKUP(B8,tabulka1,10,0),"0"))</f>
        <v>23:14</v>
      </c>
      <c r="AA8" s="203" t="n">
        <f aca="false">VLOOKUP(B8,tabulka1,11,0)</f>
        <v>23</v>
      </c>
      <c r="AB8" s="204" t="n">
        <f aca="false">VLOOKUP(B8,tabulka1,12,0)</f>
        <v>9</v>
      </c>
      <c r="AC8" s="205" t="str">
        <f aca="false">TEXT(RANK(AA8,křtab1body,0),"0.")</f>
        <v>3</v>
      </c>
    </row>
    <row r="9" customFormat="false" ht="14.25" hidden="false" customHeight="false" outlineLevel="0" collapsed="false">
      <c r="A9" s="192"/>
      <c r="B9" s="193"/>
      <c r="C9" s="193"/>
      <c r="D9" s="193"/>
      <c r="E9" s="193"/>
      <c r="F9" s="201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01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01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1:2</v>
      </c>
      <c r="I9" s="200"/>
      <c r="J9" s="201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4:0</v>
      </c>
      <c r="K9" s="201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1:2</v>
      </c>
      <c r="L9" s="201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1:1</v>
      </c>
      <c r="M9" s="201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01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0:1</v>
      </c>
      <c r="O9" s="201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01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01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01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01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1:3</v>
      </c>
      <c r="T9" s="201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1:2</v>
      </c>
      <c r="U9" s="201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202"/>
      <c r="W9" s="203"/>
      <c r="X9" s="203"/>
      <c r="Y9" s="203"/>
      <c r="Z9" s="203"/>
      <c r="AA9" s="203"/>
      <c r="AB9" s="204"/>
      <c r="AC9" s="205"/>
    </row>
    <row r="10" customFormat="false" ht="14.25" hidden="false" customHeight="false" outlineLevel="0" collapsed="false">
      <c r="A10" s="192" t="n">
        <v>5</v>
      </c>
      <c r="B10" s="193" t="str">
        <f aca="false">A05!B1</f>
        <v>Aris Soluň</v>
      </c>
      <c r="C10" s="193"/>
      <c r="D10" s="193"/>
      <c r="E10" s="193"/>
      <c r="F10" s="195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0:1</v>
      </c>
      <c r="G10" s="195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195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195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0:4</v>
      </c>
      <c r="J10" s="194"/>
      <c r="K10" s="195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195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2:0</v>
      </c>
      <c r="M10" s="195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1:1</v>
      </c>
      <c r="N10" s="195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195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195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1:0</v>
      </c>
      <c r="Q10" s="195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1:0</v>
      </c>
      <c r="R10" s="195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195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195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2:0</v>
      </c>
      <c r="U10" s="195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202" t="n">
        <f aca="false">VLOOKUP(B10,tabulka1,4,0)</f>
        <v>14</v>
      </c>
      <c r="W10" s="203" t="n">
        <f aca="false">VLOOKUP(B10,tabulka1,5,0)</f>
        <v>6</v>
      </c>
      <c r="X10" s="203" t="n">
        <f aca="false">VLOOKUP(B10,tabulka1,6,0)</f>
        <v>2</v>
      </c>
      <c r="Y10" s="203" t="n">
        <f aca="false">VLOOKUP(B10,tabulka1,7,0)</f>
        <v>6</v>
      </c>
      <c r="Z10" s="203" t="str">
        <f aca="false">CONCATENATE(TEXT(VLOOKUP(B10,tabulka1,8,0),"0:"),TEXT(VLOOKUP(B10,tabulka1,10,0),"0"))</f>
        <v>10:11</v>
      </c>
      <c r="AA10" s="203" t="n">
        <f aca="false">VLOOKUP(B10,tabulka1,11,0)</f>
        <v>20</v>
      </c>
      <c r="AB10" s="204" t="n">
        <f aca="false">VLOOKUP(B10,tabulka1,12,0)</f>
        <v>-1</v>
      </c>
      <c r="AC10" s="205" t="str">
        <f aca="false">TEXT(RANK(AA10,křtab1body,0),"0.")</f>
        <v>5</v>
      </c>
    </row>
    <row r="11" customFormat="false" ht="14.25" hidden="false" customHeight="false" outlineLevel="0" collapsed="false">
      <c r="A11" s="192"/>
      <c r="B11" s="193"/>
      <c r="C11" s="193"/>
      <c r="D11" s="193"/>
      <c r="E11" s="193"/>
      <c r="F11" s="201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01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0:1</v>
      </c>
      <c r="H11" s="201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1:0</v>
      </c>
      <c r="I11" s="201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?:?</v>
      </c>
      <c r="J11" s="200"/>
      <c r="K11" s="201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1:0</v>
      </c>
      <c r="L11" s="201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01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01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0:1</v>
      </c>
      <c r="O11" s="201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0:1</v>
      </c>
      <c r="P11" s="201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?:?</v>
      </c>
      <c r="Q11" s="201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01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01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1:1</v>
      </c>
      <c r="T11" s="201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?:?</v>
      </c>
      <c r="U11" s="201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0:1</v>
      </c>
      <c r="V11" s="202"/>
      <c r="W11" s="203"/>
      <c r="X11" s="203"/>
      <c r="Y11" s="203"/>
      <c r="Z11" s="203"/>
      <c r="AA11" s="203"/>
      <c r="AB11" s="204"/>
      <c r="AC11" s="205"/>
    </row>
    <row r="12" customFormat="false" ht="14.25" hidden="false" customHeight="false" outlineLevel="0" collapsed="false">
      <c r="A12" s="192" t="n">
        <v>6</v>
      </c>
      <c r="B12" s="193" t="str">
        <f aca="false">A06!B1</f>
        <v>Kavala</v>
      </c>
      <c r="C12" s="193"/>
      <c r="D12" s="193"/>
      <c r="E12" s="193"/>
      <c r="F12" s="195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2:2</v>
      </c>
      <c r="G12" s="195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0:1</v>
      </c>
      <c r="H12" s="195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0:1</v>
      </c>
      <c r="I12" s="195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2:1</v>
      </c>
      <c r="J12" s="195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0:1</v>
      </c>
      <c r="K12" s="194"/>
      <c r="L12" s="195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195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195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2:1</v>
      </c>
      <c r="O12" s="195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195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3:1</v>
      </c>
      <c r="Q12" s="195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195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195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195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195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02" t="n">
        <f aca="false">VLOOKUP(B12,tabulka1,4,0)</f>
        <v>14</v>
      </c>
      <c r="W12" s="203" t="n">
        <f aca="false">VLOOKUP(B12,tabulka1,5,0)</f>
        <v>5</v>
      </c>
      <c r="X12" s="203" t="n">
        <f aca="false">VLOOKUP(B12,tabulka1,6,0)</f>
        <v>5</v>
      </c>
      <c r="Y12" s="203" t="n">
        <f aca="false">VLOOKUP(B12,tabulka1,7,0)</f>
        <v>4</v>
      </c>
      <c r="Z12" s="203" t="str">
        <f aca="false">CONCATENATE(TEXT(VLOOKUP(B12,tabulka1,8,0),"0:"),TEXT(VLOOKUP(B12,tabulka1,10,0),"0"))</f>
        <v>14:12</v>
      </c>
      <c r="AA12" s="203" t="n">
        <f aca="false">VLOOKUP(B12,tabulka1,11,0)</f>
        <v>20</v>
      </c>
      <c r="AB12" s="204" t="n">
        <f aca="false">VLOOKUP(B12,tabulka1,12,0)</f>
        <v>2</v>
      </c>
      <c r="AC12" s="205" t="str">
        <f aca="false">TEXT(RANK(AA12,křtab1body,0),"0.")</f>
        <v>5</v>
      </c>
    </row>
    <row r="13" customFormat="false" ht="14.25" hidden="false" customHeight="false" outlineLevel="0" collapsed="false">
      <c r="A13" s="192"/>
      <c r="B13" s="193"/>
      <c r="C13" s="193"/>
      <c r="D13" s="193"/>
      <c r="E13" s="193"/>
      <c r="F13" s="201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01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01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?:?</v>
      </c>
      <c r="I13" s="201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01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00"/>
      <c r="L13" s="201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01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0:0</v>
      </c>
      <c r="N13" s="201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01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1:0</v>
      </c>
      <c r="P13" s="201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201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1:0</v>
      </c>
      <c r="R13" s="201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1:1</v>
      </c>
      <c r="S13" s="201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1:1</v>
      </c>
      <c r="T13" s="201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1:1</v>
      </c>
      <c r="U13" s="201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0:1</v>
      </c>
      <c r="V13" s="202"/>
      <c r="W13" s="203"/>
      <c r="X13" s="203"/>
      <c r="Y13" s="203"/>
      <c r="Z13" s="203"/>
      <c r="AA13" s="203"/>
      <c r="AB13" s="204"/>
      <c r="AC13" s="205"/>
    </row>
    <row r="14" customFormat="false" ht="14.25" hidden="false" customHeight="false" outlineLevel="0" collapsed="false">
      <c r="A14" s="192" t="n">
        <v>7</v>
      </c>
      <c r="B14" s="193" t="str">
        <f aca="false">A07!B1</f>
        <v>Atromitos</v>
      </c>
      <c r="C14" s="193"/>
      <c r="D14" s="193"/>
      <c r="E14" s="193"/>
      <c r="F14" s="195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0:1</v>
      </c>
      <c r="G14" s="195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195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?:?</v>
      </c>
      <c r="I14" s="195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1:1</v>
      </c>
      <c r="J14" s="195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195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194"/>
      <c r="M14" s="195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?:?</v>
      </c>
      <c r="N14" s="195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195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1:1</v>
      </c>
      <c r="P14" s="195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1:1</v>
      </c>
      <c r="Q14" s="195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195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1:1</v>
      </c>
      <c r="S14" s="195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2:2</v>
      </c>
      <c r="T14" s="195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195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2:1</v>
      </c>
      <c r="V14" s="202" t="n">
        <f aca="false">VLOOKUP(B14,tabulka1,4,0)</f>
        <v>14</v>
      </c>
      <c r="W14" s="203" t="n">
        <f aca="false">VLOOKUP(B14,tabulka1,5,0)</f>
        <v>3</v>
      </c>
      <c r="X14" s="203" t="n">
        <f aca="false">VLOOKUP(B14,tabulka1,6,0)</f>
        <v>6</v>
      </c>
      <c r="Y14" s="203" t="n">
        <f aca="false">VLOOKUP(B14,tabulka1,7,0)</f>
        <v>5</v>
      </c>
      <c r="Z14" s="203" t="str">
        <f aca="false">CONCATENATE(TEXT(VLOOKUP(B14,tabulka1,8,0),"0:"),TEXT(VLOOKUP(B14,tabulka1,10,0),"0"))</f>
        <v>13:17</v>
      </c>
      <c r="AA14" s="203" t="n">
        <f aca="false">VLOOKUP(B14,tabulka1,11,0)</f>
        <v>15</v>
      </c>
      <c r="AB14" s="204" t="n">
        <f aca="false">VLOOKUP(B14,tabulka1,12,0)</f>
        <v>-4</v>
      </c>
      <c r="AC14" s="205" t="str">
        <f aca="false">TEXT(RANK(AA14,křtab1body,0),"0.")</f>
        <v>12</v>
      </c>
    </row>
    <row r="15" customFormat="false" ht="14.25" hidden="false" customHeight="false" outlineLevel="0" collapsed="false">
      <c r="A15" s="192"/>
      <c r="B15" s="193"/>
      <c r="C15" s="193"/>
      <c r="D15" s="193"/>
      <c r="E15" s="193"/>
      <c r="F15" s="201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201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1:2</v>
      </c>
      <c r="H15" s="201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1:0</v>
      </c>
      <c r="I15" s="201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01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0:2</v>
      </c>
      <c r="K15" s="201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200"/>
      <c r="M15" s="201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0:1</v>
      </c>
      <c r="N15" s="201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1:0</v>
      </c>
      <c r="O15" s="201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01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01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1</v>
      </c>
      <c r="R15" s="201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01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01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1:3</v>
      </c>
      <c r="U15" s="201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02"/>
      <c r="W15" s="203"/>
      <c r="X15" s="203"/>
      <c r="Y15" s="203"/>
      <c r="Z15" s="203"/>
      <c r="AA15" s="203"/>
      <c r="AB15" s="204"/>
      <c r="AC15" s="205"/>
    </row>
    <row r="16" customFormat="false" ht="14.25" hidden="false" customHeight="false" outlineLevel="0" collapsed="false">
      <c r="A16" s="192" t="n">
        <v>8</v>
      </c>
      <c r="B16" s="193" t="str">
        <f aca="false">A08!B1</f>
        <v>Larissa</v>
      </c>
      <c r="C16" s="193"/>
      <c r="D16" s="193"/>
      <c r="E16" s="193"/>
      <c r="F16" s="195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195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195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1:2</v>
      </c>
      <c r="I16" s="195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195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195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0:0</v>
      </c>
      <c r="L16" s="195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1:0</v>
      </c>
      <c r="M16" s="194"/>
      <c r="N16" s="195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0:1</v>
      </c>
      <c r="O16" s="195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195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195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0:2</v>
      </c>
      <c r="R16" s="195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3:0</v>
      </c>
      <c r="S16" s="195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?:?</v>
      </c>
      <c r="T16" s="195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1:1</v>
      </c>
      <c r="U16" s="195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02" t="n">
        <f aca="false">VLOOKUP(B16,tabulka1,4,0)</f>
        <v>14</v>
      </c>
      <c r="W16" s="203" t="n">
        <f aca="false">VLOOKUP(B16,tabulka1,5,0)</f>
        <v>2</v>
      </c>
      <c r="X16" s="203" t="n">
        <f aca="false">VLOOKUP(B16,tabulka1,6,0)</f>
        <v>5</v>
      </c>
      <c r="Y16" s="203" t="n">
        <f aca="false">VLOOKUP(B16,tabulka1,7,0)</f>
        <v>7</v>
      </c>
      <c r="Z16" s="203" t="str">
        <f aca="false">CONCATENATE(TEXT(VLOOKUP(B16,tabulka1,8,0),"0:"),TEXT(VLOOKUP(B16,tabulka1,10,0),"0"))</f>
        <v>10:17</v>
      </c>
      <c r="AA16" s="203" t="n">
        <f aca="false">VLOOKUP(B16,tabulka1,11,0)</f>
        <v>11</v>
      </c>
      <c r="AB16" s="204" t="n">
        <f aca="false">VLOOKUP(B16,tabulka1,12,0)</f>
        <v>-7</v>
      </c>
      <c r="AC16" s="205" t="str">
        <f aca="false">TEXT(RANK(AA16,křtab1body,0),"0.")</f>
        <v>16</v>
      </c>
    </row>
    <row r="17" customFormat="false" ht="14.25" hidden="false" customHeight="false" outlineLevel="0" collapsed="false">
      <c r="A17" s="192"/>
      <c r="B17" s="193"/>
      <c r="C17" s="193"/>
      <c r="D17" s="193"/>
      <c r="E17" s="193"/>
      <c r="F17" s="201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1:1</v>
      </c>
      <c r="G17" s="201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01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01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0:4</v>
      </c>
      <c r="J17" s="201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1:1</v>
      </c>
      <c r="K17" s="201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01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?:?</v>
      </c>
      <c r="M17" s="200"/>
      <c r="N17" s="201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01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0:1</v>
      </c>
      <c r="P17" s="201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1:2</v>
      </c>
      <c r="Q17" s="201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201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01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1:1</v>
      </c>
      <c r="T17" s="201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01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0:1</v>
      </c>
      <c r="V17" s="202"/>
      <c r="W17" s="203"/>
      <c r="X17" s="203"/>
      <c r="Y17" s="203"/>
      <c r="Z17" s="203"/>
      <c r="AA17" s="203"/>
      <c r="AB17" s="204"/>
      <c r="AC17" s="205"/>
    </row>
    <row r="18" customFormat="false" ht="14.25" hidden="false" customHeight="false" outlineLevel="0" collapsed="false">
      <c r="A18" s="192" t="n">
        <v>9</v>
      </c>
      <c r="B18" s="193" t="str">
        <f aca="false">A09!B1</f>
        <v>Panionios</v>
      </c>
      <c r="C18" s="193"/>
      <c r="D18" s="193"/>
      <c r="E18" s="193"/>
      <c r="F18" s="195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?:?</v>
      </c>
      <c r="G18" s="195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195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195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1:0</v>
      </c>
      <c r="J18" s="195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1:0</v>
      </c>
      <c r="K18" s="195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195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0:1</v>
      </c>
      <c r="M18" s="195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194"/>
      <c r="O18" s="195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1:0</v>
      </c>
      <c r="P18" s="195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0:1</v>
      </c>
      <c r="Q18" s="195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195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195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0:1</v>
      </c>
      <c r="T18" s="195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0:1</v>
      </c>
      <c r="U18" s="195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?:?</v>
      </c>
      <c r="V18" s="202" t="n">
        <f aca="false">VLOOKUP(B18,tabulka1,4,0)</f>
        <v>14</v>
      </c>
      <c r="W18" s="203" t="n">
        <f aca="false">VLOOKUP(B18,tabulka1,5,0)</f>
        <v>4</v>
      </c>
      <c r="X18" s="203" t="n">
        <f aca="false">VLOOKUP(B18,tabulka1,6,0)</f>
        <v>2</v>
      </c>
      <c r="Y18" s="203" t="n">
        <f aca="false">VLOOKUP(B18,tabulka1,7,0)</f>
        <v>8</v>
      </c>
      <c r="Z18" s="203" t="str">
        <f aca="false">CONCATENATE(TEXT(VLOOKUP(B18,tabulka1,8,0),"0:"),TEXT(VLOOKUP(B18,tabulka1,10,0),"0"))</f>
        <v>9:18</v>
      </c>
      <c r="AA18" s="203" t="n">
        <f aca="false">VLOOKUP(B18,tabulka1,11,0)</f>
        <v>14</v>
      </c>
      <c r="AB18" s="204" t="n">
        <f aca="false">VLOOKUP(B18,tabulka1,12,0)</f>
        <v>-9</v>
      </c>
      <c r="AC18" s="205" t="str">
        <f aca="false">TEXT(RANK(AA18,křtab1body,0),"0.")</f>
        <v>15</v>
      </c>
    </row>
    <row r="19" customFormat="false" ht="14.25" hidden="false" customHeight="false" outlineLevel="0" collapsed="false">
      <c r="A19" s="192"/>
      <c r="B19" s="193"/>
      <c r="C19" s="193"/>
      <c r="D19" s="193"/>
      <c r="E19" s="193"/>
      <c r="F19" s="201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1:2</v>
      </c>
      <c r="G19" s="201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0:5</v>
      </c>
      <c r="H19" s="201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3</v>
      </c>
      <c r="I19" s="201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01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01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1:2</v>
      </c>
      <c r="L19" s="201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01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1:0</v>
      </c>
      <c r="N19" s="200"/>
      <c r="O19" s="201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01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201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01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1:1</v>
      </c>
      <c r="S19" s="201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01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?:?</v>
      </c>
      <c r="U19" s="201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1:1</v>
      </c>
      <c r="V19" s="202"/>
      <c r="W19" s="203"/>
      <c r="X19" s="203"/>
      <c r="Y19" s="203"/>
      <c r="Z19" s="203"/>
      <c r="AA19" s="203"/>
      <c r="AB19" s="204"/>
      <c r="AC19" s="205"/>
    </row>
    <row r="20" customFormat="false" ht="14.25" hidden="false" customHeight="false" outlineLevel="0" collapsed="false">
      <c r="A20" s="192" t="n">
        <v>10</v>
      </c>
      <c r="B20" s="193" t="str">
        <f aca="false">A10!B1</f>
        <v>Iraklis</v>
      </c>
      <c r="C20" s="193"/>
      <c r="D20" s="193"/>
      <c r="E20" s="193"/>
      <c r="F20" s="195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195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2:1</v>
      </c>
      <c r="H20" s="195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195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195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1:0</v>
      </c>
      <c r="K20" s="195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0:1</v>
      </c>
      <c r="L20" s="195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195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1:0</v>
      </c>
      <c r="N20" s="195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194"/>
      <c r="P20" s="195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1:1</v>
      </c>
      <c r="Q20" s="195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?:?</v>
      </c>
      <c r="R20" s="195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195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0:0</v>
      </c>
      <c r="T20" s="195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?:?</v>
      </c>
      <c r="U20" s="195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1:1</v>
      </c>
      <c r="V20" s="202" t="n">
        <f aca="false">VLOOKUP(B20,tabulka1,4,0)</f>
        <v>14</v>
      </c>
      <c r="W20" s="203" t="n">
        <f aca="false">VLOOKUP(B20,tabulka1,5,0)</f>
        <v>3</v>
      </c>
      <c r="X20" s="203" t="n">
        <f aca="false">VLOOKUP(B20,tabulka1,6,0)</f>
        <v>7</v>
      </c>
      <c r="Y20" s="203" t="n">
        <f aca="false">VLOOKUP(B20,tabulka1,7,0)</f>
        <v>4</v>
      </c>
      <c r="Z20" s="203" t="str">
        <f aca="false">CONCATENATE(TEXT(VLOOKUP(B20,tabulka1,8,0),"0:"),TEXT(VLOOKUP(B20,tabulka1,10,0),"0"))</f>
        <v>11:13</v>
      </c>
      <c r="AA20" s="203" t="n">
        <f aca="false">VLOOKUP(B20,tabulka1,11,0)</f>
        <v>16</v>
      </c>
      <c r="AB20" s="204" t="n">
        <f aca="false">VLOOKUP(B20,tabulka1,12,0)</f>
        <v>-2</v>
      </c>
      <c r="AC20" s="205" t="str">
        <f aca="false">TEXT(RANK(AA20,křtab1body,0),"0.")</f>
        <v>10</v>
      </c>
    </row>
    <row r="21" customFormat="false" ht="14.25" hidden="false" customHeight="false" outlineLevel="0" collapsed="false">
      <c r="A21" s="192"/>
      <c r="B21" s="193"/>
      <c r="C21" s="193"/>
      <c r="D21" s="193"/>
      <c r="E21" s="193"/>
      <c r="F21" s="201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2:4</v>
      </c>
      <c r="G21" s="201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201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0:1</v>
      </c>
      <c r="I21" s="201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201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01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201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1:1</v>
      </c>
      <c r="M21" s="201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01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1</v>
      </c>
      <c r="O21" s="200"/>
      <c r="P21" s="201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01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0:0</v>
      </c>
      <c r="R21" s="201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2:2</v>
      </c>
      <c r="S21" s="201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201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0:0</v>
      </c>
      <c r="U21" s="201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02"/>
      <c r="W21" s="203"/>
      <c r="X21" s="203"/>
      <c r="Y21" s="203"/>
      <c r="Z21" s="203"/>
      <c r="AA21" s="203"/>
      <c r="AB21" s="204"/>
      <c r="AC21" s="205"/>
    </row>
    <row r="22" customFormat="false" ht="14.25" hidden="false" customHeight="false" outlineLevel="0" collapsed="false">
      <c r="A22" s="192" t="n">
        <v>11</v>
      </c>
      <c r="B22" s="193" t="str">
        <f aca="false">A11!B1</f>
        <v>Ergotelis</v>
      </c>
      <c r="C22" s="193"/>
      <c r="D22" s="193"/>
      <c r="E22" s="193"/>
      <c r="F22" s="195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1:4</v>
      </c>
      <c r="G22" s="195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0:2</v>
      </c>
      <c r="H22" s="195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1:2</v>
      </c>
      <c r="I22" s="195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195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?:?</v>
      </c>
      <c r="K22" s="195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195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195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2:1</v>
      </c>
      <c r="N22" s="195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195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194"/>
      <c r="Q22" s="195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0:1</v>
      </c>
      <c r="R22" s="195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1:0</v>
      </c>
      <c r="S22" s="195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195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3:0</v>
      </c>
      <c r="U22" s="195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02" t="n">
        <f aca="false">VLOOKUP(B22,tabulka1,4,0)</f>
        <v>14</v>
      </c>
      <c r="W22" s="203" t="n">
        <f aca="false">VLOOKUP(B22,tabulka1,5,0)</f>
        <v>5</v>
      </c>
      <c r="X22" s="203" t="n">
        <f aca="false">VLOOKUP(B22,tabulka1,6,0)</f>
        <v>2</v>
      </c>
      <c r="Y22" s="203" t="n">
        <f aca="false">VLOOKUP(B22,tabulka1,7,0)</f>
        <v>7</v>
      </c>
      <c r="Z22" s="203" t="str">
        <f aca="false">CONCATENATE(TEXT(VLOOKUP(B22,tabulka1,8,0),"0:"),TEXT(VLOOKUP(B22,tabulka1,10,0),"0"))</f>
        <v>14:19</v>
      </c>
      <c r="AA22" s="203" t="n">
        <f aca="false">VLOOKUP(B22,tabulka1,11,0)</f>
        <v>17</v>
      </c>
      <c r="AB22" s="204" t="n">
        <f aca="false">VLOOKUP(B22,tabulka1,12,0)</f>
        <v>-5</v>
      </c>
      <c r="AC22" s="205" t="str">
        <f aca="false">TEXT(RANK(AA22,křtab1body,0),"0.")</f>
        <v>8</v>
      </c>
    </row>
    <row r="23" customFormat="false" ht="14.25" hidden="false" customHeight="false" outlineLevel="0" collapsed="false">
      <c r="A23" s="192"/>
      <c r="B23" s="193"/>
      <c r="C23" s="193"/>
      <c r="D23" s="193"/>
      <c r="E23" s="193"/>
      <c r="F23" s="201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01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201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201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1:3</v>
      </c>
      <c r="J23" s="201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0:1</v>
      </c>
      <c r="K23" s="201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1:3</v>
      </c>
      <c r="L23" s="201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1:1</v>
      </c>
      <c r="M23" s="201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201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1:0</v>
      </c>
      <c r="O23" s="201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1</v>
      </c>
      <c r="P23" s="200"/>
      <c r="Q23" s="201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01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01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0</v>
      </c>
      <c r="T23" s="201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01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?:?</v>
      </c>
      <c r="V23" s="202"/>
      <c r="W23" s="203"/>
      <c r="X23" s="203"/>
      <c r="Y23" s="203"/>
      <c r="Z23" s="203"/>
      <c r="AA23" s="203"/>
      <c r="AB23" s="204"/>
      <c r="AC23" s="205"/>
    </row>
    <row r="24" customFormat="false" ht="14.25" hidden="false" customHeight="false" outlineLevel="0" collapsed="false">
      <c r="A24" s="192" t="n">
        <v>12</v>
      </c>
      <c r="B24" s="193" t="str">
        <f aca="false">A12!B1</f>
        <v>Asteras Tripolis</v>
      </c>
      <c r="C24" s="193"/>
      <c r="D24" s="193"/>
      <c r="E24" s="193"/>
      <c r="F24" s="195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0:0</v>
      </c>
      <c r="G24" s="195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195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0:0</v>
      </c>
      <c r="I24" s="195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195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195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0:1</v>
      </c>
      <c r="L24" s="195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1</v>
      </c>
      <c r="M24" s="195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195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195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0:0</v>
      </c>
      <c r="P24" s="195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194"/>
      <c r="R24" s="195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1:2</v>
      </c>
      <c r="S24" s="195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195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195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0:2</v>
      </c>
      <c r="V24" s="202" t="n">
        <f aca="false">VLOOKUP(B24,tabulka1,4,0)</f>
        <v>14</v>
      </c>
      <c r="W24" s="203" t="n">
        <f aca="false">VLOOKUP(B24,tabulka1,5,0)</f>
        <v>3</v>
      </c>
      <c r="X24" s="203" t="n">
        <f aca="false">VLOOKUP(B24,tabulka1,6,0)</f>
        <v>6</v>
      </c>
      <c r="Y24" s="203" t="n">
        <f aca="false">VLOOKUP(B24,tabulka1,7,0)</f>
        <v>5</v>
      </c>
      <c r="Z24" s="203" t="str">
        <f aca="false">CONCATENATE(TEXT(VLOOKUP(B24,tabulka1,8,0),"0:"),TEXT(VLOOKUP(B24,tabulka1,10,0),"0"))</f>
        <v>10:14</v>
      </c>
      <c r="AA24" s="203" t="n">
        <f aca="false">VLOOKUP(B24,tabulka1,11,0)</f>
        <v>15</v>
      </c>
      <c r="AB24" s="204" t="n">
        <f aca="false">VLOOKUP(B24,tabulka1,12,0)</f>
        <v>-4</v>
      </c>
      <c r="AC24" s="205" t="str">
        <f aca="false">TEXT(RANK(AA24,křtab1body,0),"0.")</f>
        <v>12</v>
      </c>
    </row>
    <row r="25" customFormat="false" ht="14.25" hidden="false" customHeight="false" outlineLevel="0" collapsed="false">
      <c r="A25" s="192"/>
      <c r="B25" s="193"/>
      <c r="C25" s="193"/>
      <c r="D25" s="193"/>
      <c r="E25" s="193"/>
      <c r="F25" s="201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201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0:3</v>
      </c>
      <c r="H25" s="201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201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2:2</v>
      </c>
      <c r="J25" s="201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0:1</v>
      </c>
      <c r="K25" s="201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01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01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2:0</v>
      </c>
      <c r="N25" s="201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01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?:?</v>
      </c>
      <c r="P25" s="201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1:0</v>
      </c>
      <c r="Q25" s="200"/>
      <c r="R25" s="201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01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1:1</v>
      </c>
      <c r="T25" s="201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2:1</v>
      </c>
      <c r="U25" s="201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02"/>
      <c r="W25" s="203"/>
      <c r="X25" s="203"/>
      <c r="Y25" s="203"/>
      <c r="Z25" s="203"/>
      <c r="AA25" s="203"/>
      <c r="AB25" s="204"/>
      <c r="AC25" s="205"/>
    </row>
    <row r="26" customFormat="false" ht="14.25" hidden="false" customHeight="false" outlineLevel="0" collapsed="false">
      <c r="A26" s="192" t="n">
        <v>13</v>
      </c>
      <c r="B26" s="193" t="str">
        <f aca="false">A13!B1</f>
        <v>Xanthi</v>
      </c>
      <c r="C26" s="193"/>
      <c r="D26" s="193"/>
      <c r="E26" s="193"/>
      <c r="F26" s="195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195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0:3</v>
      </c>
      <c r="H26" s="195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1:0</v>
      </c>
      <c r="I26" s="195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195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195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1</v>
      </c>
      <c r="L26" s="195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195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195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1:1</v>
      </c>
      <c r="O26" s="195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2:2</v>
      </c>
      <c r="P26" s="195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195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194"/>
      <c r="S26" s="195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1:0</v>
      </c>
      <c r="T26" s="195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195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2:0</v>
      </c>
      <c r="V26" s="202" t="n">
        <f aca="false">VLOOKUP(B26,tabulka1,4,0)</f>
        <v>14</v>
      </c>
      <c r="W26" s="203" t="n">
        <f aca="false">VLOOKUP(B26,tabulka1,5,0)</f>
        <v>4</v>
      </c>
      <c r="X26" s="203" t="n">
        <f aca="false">VLOOKUP(B26,tabulka1,6,0)</f>
        <v>6</v>
      </c>
      <c r="Y26" s="203" t="n">
        <f aca="false">VLOOKUP(B26,tabulka1,7,0)</f>
        <v>4</v>
      </c>
      <c r="Z26" s="203" t="str">
        <f aca="false">CONCATENATE(TEXT(VLOOKUP(B26,tabulka1,8,0),"0:"),TEXT(VLOOKUP(B26,tabulka1,10,0),"0"))</f>
        <v>13:16</v>
      </c>
      <c r="AA26" s="203" t="n">
        <f aca="false">VLOOKUP(B26,tabulka1,11,0)</f>
        <v>18</v>
      </c>
      <c r="AB26" s="204" t="n">
        <f aca="false">VLOOKUP(B26,tabulka1,12,0)</f>
        <v>-3</v>
      </c>
      <c r="AC26" s="205" t="str">
        <f aca="false">TEXT(RANK(AA26,křtab1body,0),"0.")</f>
        <v>7</v>
      </c>
    </row>
    <row r="27" customFormat="false" ht="14.25" hidden="false" customHeight="false" outlineLevel="0" collapsed="false">
      <c r="A27" s="192"/>
      <c r="B27" s="193"/>
      <c r="C27" s="193"/>
      <c r="D27" s="193"/>
      <c r="E27" s="193"/>
      <c r="F27" s="201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1:1</v>
      </c>
      <c r="G27" s="201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01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01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0:1</v>
      </c>
      <c r="J27" s="201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201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01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1:1</v>
      </c>
      <c r="M27" s="201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0:3</v>
      </c>
      <c r="N27" s="201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01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01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0:1</v>
      </c>
      <c r="Q27" s="201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2:1</v>
      </c>
      <c r="R27" s="200"/>
      <c r="S27" s="201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01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1:1</v>
      </c>
      <c r="U27" s="201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202"/>
      <c r="W27" s="203"/>
      <c r="X27" s="203"/>
      <c r="Y27" s="203"/>
      <c r="Z27" s="203"/>
      <c r="AA27" s="203"/>
      <c r="AB27" s="204"/>
      <c r="AC27" s="205"/>
    </row>
    <row r="28" customFormat="false" ht="14.25" hidden="false" customHeight="false" outlineLevel="0" collapsed="false">
      <c r="A28" s="192" t="n">
        <v>14</v>
      </c>
      <c r="B28" s="193" t="str">
        <f aca="false">A14!B1</f>
        <v>Ol. Volou</v>
      </c>
      <c r="C28" s="193"/>
      <c r="D28" s="193"/>
      <c r="E28" s="193"/>
      <c r="F28" s="195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195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195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195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3:1</v>
      </c>
      <c r="J28" s="195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1:1</v>
      </c>
      <c r="K28" s="195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1:1</v>
      </c>
      <c r="L28" s="195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195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1:1</v>
      </c>
      <c r="N28" s="195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195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195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0:1</v>
      </c>
      <c r="Q28" s="195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1:1</v>
      </c>
      <c r="R28" s="195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194"/>
      <c r="T28" s="195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1:0</v>
      </c>
      <c r="U28" s="195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02" t="n">
        <f aca="false">VLOOKUP(B28,tabulka1,4,0)</f>
        <v>14</v>
      </c>
      <c r="W28" s="203" t="n">
        <f aca="false">VLOOKUP(B28,tabulka1,5,0)</f>
        <v>3</v>
      </c>
      <c r="X28" s="203" t="n">
        <f aca="false">VLOOKUP(B28,tabulka1,6,0)</f>
        <v>8</v>
      </c>
      <c r="Y28" s="203" t="n">
        <f aca="false">VLOOKUP(B28,tabulka1,7,0)</f>
        <v>3</v>
      </c>
      <c r="Z28" s="203" t="str">
        <f aca="false">CONCATENATE(TEXT(VLOOKUP(B28,tabulka1,8,0),"0:"),TEXT(VLOOKUP(B28,tabulka1,10,0),"0"))</f>
        <v>15:15</v>
      </c>
      <c r="AA28" s="203" t="n">
        <f aca="false">VLOOKUP(B28,tabulka1,11,0)</f>
        <v>17</v>
      </c>
      <c r="AB28" s="204" t="n">
        <f aca="false">VLOOKUP(B28,tabulka1,12,0)</f>
        <v>0</v>
      </c>
      <c r="AC28" s="205" t="str">
        <f aca="false">TEXT(RANK(AA28,křtab1body,0),"0.")</f>
        <v>8</v>
      </c>
    </row>
    <row r="29" customFormat="false" ht="14.25" hidden="false" customHeight="false" outlineLevel="0" collapsed="false">
      <c r="A29" s="192"/>
      <c r="B29" s="193"/>
      <c r="C29" s="193"/>
      <c r="D29" s="193"/>
      <c r="E29" s="193"/>
      <c r="F29" s="201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?:?</v>
      </c>
      <c r="G29" s="201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1:3</v>
      </c>
      <c r="H29" s="201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1</v>
      </c>
      <c r="I29" s="201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01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01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201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2:2</v>
      </c>
      <c r="M29" s="201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?:?</v>
      </c>
      <c r="N29" s="201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1:0</v>
      </c>
      <c r="O29" s="201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0:0</v>
      </c>
      <c r="P29" s="201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01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01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0:1</v>
      </c>
      <c r="S29" s="200"/>
      <c r="T29" s="201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01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2:2</v>
      </c>
      <c r="V29" s="202"/>
      <c r="W29" s="203"/>
      <c r="X29" s="203"/>
      <c r="Y29" s="203"/>
      <c r="Z29" s="203"/>
      <c r="AA29" s="203"/>
      <c r="AB29" s="204"/>
      <c r="AC29" s="205"/>
    </row>
    <row r="30" customFormat="false" ht="14.25" hidden="false" customHeight="false" outlineLevel="0" collapsed="false">
      <c r="A30" s="192" t="n">
        <v>15</v>
      </c>
      <c r="B30" s="193" t="str">
        <f aca="false">A15!B1</f>
        <v>Kerkyra</v>
      </c>
      <c r="C30" s="193"/>
      <c r="D30" s="193"/>
      <c r="E30" s="193"/>
      <c r="F30" s="195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0:2</v>
      </c>
      <c r="G30" s="195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195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195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2:1</v>
      </c>
      <c r="J30" s="195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?:?</v>
      </c>
      <c r="K30" s="195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1:1</v>
      </c>
      <c r="L30" s="195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3:1</v>
      </c>
      <c r="M30" s="195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195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?:?</v>
      </c>
      <c r="O30" s="195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0:0</v>
      </c>
      <c r="P30" s="195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195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2</v>
      </c>
      <c r="R30" s="195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1:1</v>
      </c>
      <c r="S30" s="195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194"/>
      <c r="U30" s="195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02" t="n">
        <f aca="false">VLOOKUP(B30,tabulka1,4,0)</f>
        <v>14</v>
      </c>
      <c r="W30" s="203" t="n">
        <f aca="false">VLOOKUP(B30,tabulka1,5,0)</f>
        <v>4</v>
      </c>
      <c r="X30" s="203" t="n">
        <f aca="false">VLOOKUP(B30,tabulka1,6,0)</f>
        <v>4</v>
      </c>
      <c r="Y30" s="203" t="n">
        <f aca="false">VLOOKUP(B30,tabulka1,7,0)</f>
        <v>6</v>
      </c>
      <c r="Z30" s="203" t="str">
        <f aca="false">CONCATENATE(TEXT(VLOOKUP(B30,tabulka1,8,0),"0:"),TEXT(VLOOKUP(B30,tabulka1,10,0),"0"))</f>
        <v>12:17</v>
      </c>
      <c r="AA30" s="203" t="n">
        <f aca="false">VLOOKUP(B30,tabulka1,11,0)</f>
        <v>16</v>
      </c>
      <c r="AB30" s="204" t="n">
        <f aca="false">VLOOKUP(B30,tabulka1,12,0)</f>
        <v>-5</v>
      </c>
      <c r="AC30" s="205" t="str">
        <f aca="false">TEXT(RANK(AA30,křtab1body,0),"0.")</f>
        <v>10</v>
      </c>
    </row>
    <row r="31" customFormat="false" ht="14.25" hidden="false" customHeight="false" outlineLevel="0" collapsed="false">
      <c r="A31" s="192"/>
      <c r="B31" s="193"/>
      <c r="C31" s="193"/>
      <c r="D31" s="193"/>
      <c r="E31" s="193"/>
      <c r="F31" s="201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01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0:2</v>
      </c>
      <c r="H31" s="201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01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201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0:2</v>
      </c>
      <c r="K31" s="201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01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01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1</v>
      </c>
      <c r="N31" s="201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1:0</v>
      </c>
      <c r="O31" s="201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?:?</v>
      </c>
      <c r="P31" s="201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0:3</v>
      </c>
      <c r="Q31" s="201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201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201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0:1</v>
      </c>
      <c r="T31" s="200"/>
      <c r="U31" s="201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2:0</v>
      </c>
      <c r="V31" s="202"/>
      <c r="W31" s="203"/>
      <c r="X31" s="203"/>
      <c r="Y31" s="203"/>
      <c r="Z31" s="203"/>
      <c r="AA31" s="203"/>
      <c r="AB31" s="204"/>
      <c r="AC31" s="205"/>
    </row>
    <row r="32" customFormat="false" ht="14.25" hidden="false" customHeight="false" outlineLevel="0" collapsed="false">
      <c r="A32" s="206" t="n">
        <v>16</v>
      </c>
      <c r="B32" s="193" t="str">
        <f aca="false">A16!B1</f>
        <v>Panserraikos</v>
      </c>
      <c r="C32" s="193"/>
      <c r="D32" s="193"/>
      <c r="E32" s="193"/>
      <c r="F32" s="195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195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0:1</v>
      </c>
      <c r="H32" s="195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195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195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1:0</v>
      </c>
      <c r="K32" s="195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1:0</v>
      </c>
      <c r="L32" s="195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195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1:0</v>
      </c>
      <c r="N32" s="195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1:1</v>
      </c>
      <c r="O32" s="195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195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?:?</v>
      </c>
      <c r="Q32" s="195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195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195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2:2</v>
      </c>
      <c r="T32" s="195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0:2</v>
      </c>
      <c r="U32" s="194"/>
      <c r="V32" s="207" t="n">
        <f aca="false">VLOOKUP(B32,tabulka1,4,0)</f>
        <v>14</v>
      </c>
      <c r="W32" s="208" t="n">
        <f aca="false">VLOOKUP(B32,tabulka1,5,0)</f>
        <v>4</v>
      </c>
      <c r="X32" s="208" t="n">
        <f aca="false">VLOOKUP(B32,tabulka1,6,0)</f>
        <v>3</v>
      </c>
      <c r="Y32" s="208" t="n">
        <f aca="false">VLOOKUP(B32,tabulka1,7,0)</f>
        <v>7</v>
      </c>
      <c r="Z32" s="208" t="str">
        <f aca="false">CONCATENATE(TEXT(VLOOKUP(B32,tabulka1,8,0),"0:"),TEXT(VLOOKUP(B32,tabulka1,10,0),"0"))</f>
        <v>12:18</v>
      </c>
      <c r="AA32" s="208" t="n">
        <f aca="false">VLOOKUP(B32,tabulka1,11,0)</f>
        <v>15</v>
      </c>
      <c r="AB32" s="209" t="n">
        <f aca="false">VLOOKUP(B32,tabulka1,12,0)</f>
        <v>-6</v>
      </c>
      <c r="AC32" s="210" t="str">
        <f aca="false">TEXT(RANK(AA32,křtab1body,0),"0.")</f>
        <v>12</v>
      </c>
    </row>
    <row r="33" customFormat="false" ht="14.25" hidden="false" customHeight="false" outlineLevel="0" collapsed="false">
      <c r="A33" s="206"/>
      <c r="B33" s="193"/>
      <c r="C33" s="193"/>
      <c r="D33" s="193"/>
      <c r="E33" s="193"/>
      <c r="F33" s="201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0:2</v>
      </c>
      <c r="G33" s="201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01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2:3</v>
      </c>
      <c r="I33" s="201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0:2</v>
      </c>
      <c r="J33" s="201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01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01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1:2</v>
      </c>
      <c r="M33" s="201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01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?:?</v>
      </c>
      <c r="O33" s="201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1:1</v>
      </c>
      <c r="P33" s="201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01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2:0</v>
      </c>
      <c r="R33" s="201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0:2</v>
      </c>
      <c r="S33" s="201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01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00"/>
      <c r="V33" s="207"/>
      <c r="W33" s="208"/>
      <c r="X33" s="208"/>
      <c r="Y33" s="208"/>
      <c r="Z33" s="208"/>
      <c r="AA33" s="208"/>
      <c r="AB33" s="209"/>
      <c r="AC33" s="21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false" hidden="false" outlineLevel="0" max="5" min="2" style="40" width="9.14"/>
    <col collapsed="false" customWidth="true" hidden="false" outlineLevel="0" max="21" min="6" style="40" width="4.28"/>
    <col collapsed="false" customWidth="true" hidden="false" outlineLevel="0" max="22" min="22" style="40" width="2.99"/>
    <col collapsed="false" customWidth="true" hidden="false" outlineLevel="0" max="23" min="23" style="40" width="3.42"/>
    <col collapsed="false" customWidth="true" hidden="false" outlineLevel="0" max="24" min="24" style="40" width="2.84"/>
    <col collapsed="false" customWidth="true" hidden="false" outlineLevel="0" max="25" min="25" style="40" width="2.99"/>
    <col collapsed="false" customWidth="true" hidden="false" outlineLevel="0" max="26" min="26" style="40" width="8.7"/>
    <col collapsed="false" customWidth="true" hidden="false" outlineLevel="0" max="27" min="27" style="40" width="3.14"/>
    <col collapsed="false" customWidth="true" hidden="false" outlineLevel="0" max="29" min="28" style="40" width="4.41"/>
    <col collapsed="false" customWidth="false" hidden="false" outlineLevel="0" max="257" min="30" style="40" width="9.14"/>
  </cols>
  <sheetData>
    <row r="1" customFormat="false" ht="18.75" hidden="false" customHeight="true" outlineLevel="0" collapsed="false">
      <c r="A1" s="188" t="s">
        <v>498</v>
      </c>
      <c r="B1" s="189" t="s">
        <v>987</v>
      </c>
      <c r="C1" s="189"/>
      <c r="D1" s="189"/>
      <c r="E1" s="189"/>
      <c r="F1" s="190" t="n">
        <v>1</v>
      </c>
      <c r="G1" s="190" t="n">
        <v>2</v>
      </c>
      <c r="H1" s="190" t="n">
        <v>3</v>
      </c>
      <c r="I1" s="190" t="n">
        <v>4</v>
      </c>
      <c r="J1" s="190" t="n">
        <v>5</v>
      </c>
      <c r="K1" s="190" t="n">
        <v>6</v>
      </c>
      <c r="L1" s="190" t="n">
        <v>7</v>
      </c>
      <c r="M1" s="190" t="n">
        <v>8</v>
      </c>
      <c r="N1" s="190" t="n">
        <v>9</v>
      </c>
      <c r="O1" s="190" t="n">
        <v>10</v>
      </c>
      <c r="P1" s="190" t="n">
        <v>11</v>
      </c>
      <c r="Q1" s="190" t="n">
        <v>12</v>
      </c>
      <c r="R1" s="190" t="n">
        <v>13</v>
      </c>
      <c r="S1" s="190" t="n">
        <v>14</v>
      </c>
      <c r="T1" s="190" t="n">
        <v>15</v>
      </c>
      <c r="U1" s="190" t="n">
        <v>16</v>
      </c>
      <c r="V1" s="190" t="s">
        <v>900</v>
      </c>
      <c r="W1" s="190" t="s">
        <v>901</v>
      </c>
      <c r="X1" s="191" t="s">
        <v>902</v>
      </c>
      <c r="Y1" s="190" t="s">
        <v>501</v>
      </c>
      <c r="Z1" s="190" t="s">
        <v>503</v>
      </c>
      <c r="AA1" s="190" t="s">
        <v>988</v>
      </c>
      <c r="AB1" s="190" t="s">
        <v>989</v>
      </c>
      <c r="AC1" s="190" t="s">
        <v>990</v>
      </c>
    </row>
    <row r="2" customFormat="false" ht="14.25" hidden="false" customHeight="true" outlineLevel="0" collapsed="false">
      <c r="A2" s="192" t="n">
        <v>1</v>
      </c>
      <c r="B2" s="193" t="str">
        <f aca="false">B01!B1</f>
        <v>Debrecen</v>
      </c>
      <c r="C2" s="193"/>
      <c r="D2" s="193"/>
      <c r="E2" s="193"/>
      <c r="F2" s="211"/>
      <c r="G2" s="195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3:1</v>
      </c>
      <c r="H2" s="195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195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1:1</v>
      </c>
      <c r="J2" s="195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2:1</v>
      </c>
      <c r="K2" s="195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195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2:1</v>
      </c>
      <c r="M2" s="195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195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195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6:2</v>
      </c>
      <c r="P2" s="195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2:0</v>
      </c>
      <c r="Q2" s="195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3:1</v>
      </c>
      <c r="R2" s="195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3:1</v>
      </c>
      <c r="S2" s="195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195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4:0</v>
      </c>
      <c r="U2" s="195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?:?</v>
      </c>
      <c r="V2" s="196" t="n">
        <f aca="false">VLOOKUP(B2,tabulka2,4,0)</f>
        <v>16</v>
      </c>
      <c r="W2" s="197" t="n">
        <f aca="false">VLOOKUP(B2,tabulka2,5,0)</f>
        <v>8</v>
      </c>
      <c r="X2" s="197" t="n">
        <f aca="false">VLOOKUP(B2,tabulka2,6,0)</f>
        <v>4</v>
      </c>
      <c r="Y2" s="197" t="n">
        <f aca="false">VLOOKUP(B2,tabulka2,7,0)</f>
        <v>4</v>
      </c>
      <c r="Z2" s="197" t="str">
        <f aca="false">CONCATENATE(TEXT(VLOOKUP(B2,tabulka2,8,0),"0:"),TEXT(VLOOKUP(B2,tabulka2,10,0),"0"))</f>
        <v>30:22</v>
      </c>
      <c r="AA2" s="197" t="n">
        <f aca="false">VLOOKUP(B2,tabulka2,11,0)</f>
        <v>28</v>
      </c>
      <c r="AB2" s="198" t="n">
        <f aca="false">VLOOKUP(B2,tabulka2,12,0)</f>
        <v>8</v>
      </c>
      <c r="AC2" s="199" t="str">
        <f aca="false">TEXT(RANK(AA2,křtab2body,0),"0.")</f>
        <v>4</v>
      </c>
    </row>
    <row r="3" customFormat="false" ht="14.25" hidden="false" customHeight="false" outlineLevel="0" collapsed="false">
      <c r="A3" s="192"/>
      <c r="B3" s="193"/>
      <c r="C3" s="193"/>
      <c r="D3" s="193"/>
      <c r="E3" s="193"/>
      <c r="F3" s="212"/>
      <c r="G3" s="201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01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0:3</v>
      </c>
      <c r="I3" s="201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201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01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0:0</v>
      </c>
      <c r="L3" s="201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201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0:3</v>
      </c>
      <c r="N3" s="201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0:1</v>
      </c>
      <c r="O3" s="201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201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1</v>
      </c>
      <c r="Q3" s="201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01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01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2:2</v>
      </c>
      <c r="T3" s="201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?:?</v>
      </c>
      <c r="U3" s="201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1:4</v>
      </c>
      <c r="V3" s="196"/>
      <c r="W3" s="197"/>
      <c r="X3" s="197"/>
      <c r="Y3" s="197"/>
      <c r="Z3" s="197"/>
      <c r="AA3" s="197"/>
      <c r="AB3" s="198"/>
      <c r="AC3" s="199"/>
    </row>
    <row r="4" customFormat="false" ht="14.25" hidden="false" customHeight="false" outlineLevel="0" collapsed="false">
      <c r="A4" s="192" t="n">
        <v>2</v>
      </c>
      <c r="B4" s="193" t="str">
        <f aca="false">B02!B1</f>
        <v>Videoton</v>
      </c>
      <c r="C4" s="193"/>
      <c r="D4" s="193"/>
      <c r="E4" s="193"/>
      <c r="F4" s="195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11"/>
      <c r="H4" s="195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195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1:0</v>
      </c>
      <c r="J4" s="195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195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195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1:1</v>
      </c>
      <c r="M4" s="195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3:1</v>
      </c>
      <c r="N4" s="195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0:2</v>
      </c>
      <c r="O4" s="195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195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195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195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3:0</v>
      </c>
      <c r="S4" s="195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2:1</v>
      </c>
      <c r="T4" s="195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3:1</v>
      </c>
      <c r="U4" s="195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2:0</v>
      </c>
      <c r="V4" s="202" t="n">
        <f aca="false">VLOOKUP(B4,tabulka2,4,0)</f>
        <v>16</v>
      </c>
      <c r="W4" s="203" t="n">
        <f aca="false">VLOOKUP(B4,tabulka2,5,0)</f>
        <v>11</v>
      </c>
      <c r="X4" s="203" t="n">
        <f aca="false">VLOOKUP(B4,tabulka2,6,0)</f>
        <v>3</v>
      </c>
      <c r="Y4" s="203" t="n">
        <f aca="false">VLOOKUP(B4,tabulka2,7,0)</f>
        <v>2</v>
      </c>
      <c r="Z4" s="203" t="str">
        <f aca="false">CONCATENATE(TEXT(VLOOKUP(B4,tabulka2,8,0),"0:"),TEXT(VLOOKUP(B4,tabulka2,10,0),"0"))</f>
        <v>33:16</v>
      </c>
      <c r="AA4" s="203" t="n">
        <f aca="false">VLOOKUP(B4,tabulka2,11,0)</f>
        <v>36</v>
      </c>
      <c r="AB4" s="204" t="n">
        <f aca="false">VLOOKUP(B4,tabulka2,12,0)</f>
        <v>17</v>
      </c>
      <c r="AC4" s="205" t="str">
        <f aca="false">TEXT(RANK(AA4,křtab2body,0),"0.")</f>
        <v>1</v>
      </c>
    </row>
    <row r="5" customFormat="false" ht="14.25" hidden="false" customHeight="false" outlineLevel="0" collapsed="false">
      <c r="A5" s="192"/>
      <c r="B5" s="193"/>
      <c r="C5" s="193"/>
      <c r="D5" s="193"/>
      <c r="E5" s="193"/>
      <c r="F5" s="201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1:3</v>
      </c>
      <c r="G5" s="212"/>
      <c r="H5" s="201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1:1</v>
      </c>
      <c r="I5" s="201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01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2:1</v>
      </c>
      <c r="K5" s="201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3:0</v>
      </c>
      <c r="L5" s="201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01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01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01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4:2</v>
      </c>
      <c r="P5" s="201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2:1</v>
      </c>
      <c r="Q5" s="201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4:1</v>
      </c>
      <c r="R5" s="201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01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201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01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1:1</v>
      </c>
      <c r="V5" s="202"/>
      <c r="W5" s="203"/>
      <c r="X5" s="203"/>
      <c r="Y5" s="203"/>
      <c r="Z5" s="203"/>
      <c r="AA5" s="203"/>
      <c r="AB5" s="204"/>
      <c r="AC5" s="205"/>
    </row>
    <row r="6" customFormat="false" ht="14.25" hidden="false" customHeight="false" outlineLevel="0" collapsed="false">
      <c r="A6" s="192" t="n">
        <v>3</v>
      </c>
      <c r="B6" s="193" t="str">
        <f aca="false">B03!B1</f>
        <v>Györ</v>
      </c>
      <c r="C6" s="193"/>
      <c r="D6" s="193"/>
      <c r="E6" s="193"/>
      <c r="F6" s="195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3:0</v>
      </c>
      <c r="G6" s="195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1:1</v>
      </c>
      <c r="H6" s="211"/>
      <c r="I6" s="195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2:1</v>
      </c>
      <c r="J6" s="195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0:1</v>
      </c>
      <c r="K6" s="195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1:1</v>
      </c>
      <c r="L6" s="195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195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195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195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2:1</v>
      </c>
      <c r="P6" s="195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0:1</v>
      </c>
      <c r="Q6" s="195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195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195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195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195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1:0</v>
      </c>
      <c r="V6" s="202" t="n">
        <f aca="false">VLOOKUP(B6,tabulka2,4,0)</f>
        <v>16</v>
      </c>
      <c r="W6" s="203" t="n">
        <f aca="false">VLOOKUP(B6,tabulka2,5,0)</f>
        <v>5</v>
      </c>
      <c r="X6" s="203" t="n">
        <f aca="false">VLOOKUP(B6,tabulka2,6,0)</f>
        <v>5</v>
      </c>
      <c r="Y6" s="203" t="n">
        <f aca="false">VLOOKUP(B6,tabulka2,7,0)</f>
        <v>6</v>
      </c>
      <c r="Z6" s="203" t="str">
        <f aca="false">CONCATENATE(TEXT(VLOOKUP(B6,tabulka2,8,0),"0:"),TEXT(VLOOKUP(B6,tabulka2,10,0),"0"))</f>
        <v>19:20</v>
      </c>
      <c r="AA6" s="203" t="n">
        <f aca="false">VLOOKUP(B6,tabulka2,11,0)</f>
        <v>20</v>
      </c>
      <c r="AB6" s="204" t="n">
        <f aca="false">VLOOKUP(B6,tabulka2,12,0)</f>
        <v>-1</v>
      </c>
      <c r="AC6" s="205" t="str">
        <f aca="false">TEXT(RANK(AA6,křtab2body,0),"0.")</f>
        <v>10</v>
      </c>
    </row>
    <row r="7" customFormat="false" ht="14.25" hidden="false" customHeight="false" outlineLevel="0" collapsed="false">
      <c r="A7" s="192"/>
      <c r="B7" s="193"/>
      <c r="C7" s="193"/>
      <c r="D7" s="193"/>
      <c r="E7" s="193"/>
      <c r="F7" s="201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01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12"/>
      <c r="I7" s="201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0:0</v>
      </c>
      <c r="J7" s="201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01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01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0:3</v>
      </c>
      <c r="M7" s="201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3:3</v>
      </c>
      <c r="N7" s="201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1:1</v>
      </c>
      <c r="O7" s="201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01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201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0:3</v>
      </c>
      <c r="R7" s="201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1:2</v>
      </c>
      <c r="S7" s="201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1:2</v>
      </c>
      <c r="T7" s="201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3:0</v>
      </c>
      <c r="U7" s="201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02"/>
      <c r="W7" s="203"/>
      <c r="X7" s="203"/>
      <c r="Y7" s="203"/>
      <c r="Z7" s="203"/>
      <c r="AA7" s="203"/>
      <c r="AB7" s="204"/>
      <c r="AC7" s="205"/>
    </row>
    <row r="8" customFormat="false" ht="14.25" hidden="false" customHeight="false" outlineLevel="0" collapsed="false">
      <c r="A8" s="192" t="n">
        <v>4</v>
      </c>
      <c r="B8" s="193" t="str">
        <f aca="false">B04!B1</f>
        <v>Újpest</v>
      </c>
      <c r="C8" s="193"/>
      <c r="D8" s="193"/>
      <c r="E8" s="193"/>
      <c r="F8" s="195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195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195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0:0</v>
      </c>
      <c r="I8" s="211"/>
      <c r="J8" s="195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195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195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6:0</v>
      </c>
      <c r="M8" s="195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3:1</v>
      </c>
      <c r="N8" s="195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3:1</v>
      </c>
      <c r="O8" s="195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195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195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195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2:2</v>
      </c>
      <c r="S8" s="195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2:3</v>
      </c>
      <c r="T8" s="195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1:0</v>
      </c>
      <c r="U8" s="195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02" t="n">
        <f aca="false">VLOOKUP(B8,tabulka2,4,0)</f>
        <v>16</v>
      </c>
      <c r="W8" s="203" t="n">
        <f aca="false">VLOOKUP(B8,tabulka2,5,0)</f>
        <v>5</v>
      </c>
      <c r="X8" s="203" t="n">
        <f aca="false">VLOOKUP(B8,tabulka2,6,0)</f>
        <v>4</v>
      </c>
      <c r="Y8" s="203" t="n">
        <f aca="false">VLOOKUP(B8,tabulka2,7,0)</f>
        <v>7</v>
      </c>
      <c r="Z8" s="203" t="str">
        <f aca="false">CONCATENATE(TEXT(VLOOKUP(B8,tabulka2,8,0),"0:"),TEXT(VLOOKUP(B8,tabulka2,10,0),"0"))</f>
        <v>26:22</v>
      </c>
      <c r="AA8" s="203" t="n">
        <f aca="false">VLOOKUP(B8,tabulka2,11,0)</f>
        <v>19</v>
      </c>
      <c r="AB8" s="204" t="n">
        <f aca="false">VLOOKUP(B8,tabulka2,12,0)</f>
        <v>4</v>
      </c>
      <c r="AC8" s="205" t="str">
        <f aca="false">TEXT(RANK(AA8,křtab2body,0),"0.")</f>
        <v>11</v>
      </c>
    </row>
    <row r="9" customFormat="false" ht="14.25" hidden="false" customHeight="false" outlineLevel="0" collapsed="false">
      <c r="A9" s="192"/>
      <c r="B9" s="193"/>
      <c r="C9" s="193"/>
      <c r="D9" s="193"/>
      <c r="E9" s="193"/>
      <c r="F9" s="201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1:1</v>
      </c>
      <c r="G9" s="201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0:1</v>
      </c>
      <c r="H9" s="201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1:2</v>
      </c>
      <c r="I9" s="212"/>
      <c r="J9" s="201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1:2</v>
      </c>
      <c r="K9" s="201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0:1</v>
      </c>
      <c r="L9" s="201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01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201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01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3:4</v>
      </c>
      <c r="P9" s="201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1:3</v>
      </c>
      <c r="Q9" s="201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1:0</v>
      </c>
      <c r="R9" s="201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01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01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01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1:1</v>
      </c>
      <c r="V9" s="202"/>
      <c r="W9" s="203"/>
      <c r="X9" s="203"/>
      <c r="Y9" s="203"/>
      <c r="Z9" s="203"/>
      <c r="AA9" s="203"/>
      <c r="AB9" s="204"/>
      <c r="AC9" s="205"/>
    </row>
    <row r="10" customFormat="false" ht="14.25" hidden="false" customHeight="false" outlineLevel="0" collapsed="false">
      <c r="A10" s="192" t="n">
        <v>5</v>
      </c>
      <c r="B10" s="193" t="str">
        <f aca="false">B05!B1</f>
        <v>Zalaegerszeg</v>
      </c>
      <c r="C10" s="193"/>
      <c r="D10" s="193"/>
      <c r="E10" s="193"/>
      <c r="F10" s="195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195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1:2</v>
      </c>
      <c r="H10" s="195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195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2:1</v>
      </c>
      <c r="J10" s="211"/>
      <c r="K10" s="195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195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2:1</v>
      </c>
      <c r="M10" s="195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?:?</v>
      </c>
      <c r="N10" s="195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195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2:1</v>
      </c>
      <c r="P10" s="195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3:1</v>
      </c>
      <c r="Q10" s="195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3:5</v>
      </c>
      <c r="R10" s="195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2:1</v>
      </c>
      <c r="S10" s="195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195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2:1</v>
      </c>
      <c r="U10" s="195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202" t="n">
        <f aca="false">VLOOKUP(B10,tabulka2,4,0)</f>
        <v>16</v>
      </c>
      <c r="W10" s="203" t="n">
        <f aca="false">VLOOKUP(B10,tabulka2,5,0)</f>
        <v>9</v>
      </c>
      <c r="X10" s="203" t="n">
        <f aca="false">VLOOKUP(B10,tabulka2,6,0)</f>
        <v>2</v>
      </c>
      <c r="Y10" s="203" t="n">
        <f aca="false">VLOOKUP(B10,tabulka2,7,0)</f>
        <v>5</v>
      </c>
      <c r="Z10" s="203" t="str">
        <f aca="false">CONCATENATE(TEXT(VLOOKUP(B10,tabulka2,8,0),"0:"),TEXT(VLOOKUP(B10,tabulka2,10,0),"0"))</f>
        <v>30:23</v>
      </c>
      <c r="AA10" s="203" t="n">
        <f aca="false">VLOOKUP(B10,tabulka2,11,0)</f>
        <v>29</v>
      </c>
      <c r="AB10" s="204" t="n">
        <f aca="false">VLOOKUP(B10,tabulka2,12,0)</f>
        <v>7</v>
      </c>
      <c r="AC10" s="205" t="str">
        <f aca="false">TEXT(RANK(AA10,křtab2body,0),"0.")</f>
        <v>2</v>
      </c>
    </row>
    <row r="11" customFormat="false" ht="14.25" hidden="false" customHeight="false" outlineLevel="0" collapsed="false">
      <c r="A11" s="192"/>
      <c r="B11" s="193"/>
      <c r="C11" s="193"/>
      <c r="D11" s="193"/>
      <c r="E11" s="193"/>
      <c r="F11" s="201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1:2</v>
      </c>
      <c r="G11" s="201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01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1:0</v>
      </c>
      <c r="I11" s="201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12"/>
      <c r="K11" s="201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4:3</v>
      </c>
      <c r="L11" s="201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?:?</v>
      </c>
      <c r="M11" s="201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0:0</v>
      </c>
      <c r="N11" s="201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0:1</v>
      </c>
      <c r="O11" s="201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01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01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1:2</v>
      </c>
      <c r="R11" s="201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01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2:2</v>
      </c>
      <c r="T11" s="201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01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4:0</v>
      </c>
      <c r="V11" s="202"/>
      <c r="W11" s="203"/>
      <c r="X11" s="203"/>
      <c r="Y11" s="203"/>
      <c r="Z11" s="203"/>
      <c r="AA11" s="203"/>
      <c r="AB11" s="204"/>
      <c r="AC11" s="205"/>
    </row>
    <row r="12" customFormat="false" ht="14.25" hidden="false" customHeight="false" outlineLevel="0" collapsed="false">
      <c r="A12" s="192" t="n">
        <v>6</v>
      </c>
      <c r="B12" s="193" t="str">
        <f aca="false">B06!B1</f>
        <v>MTK Budapešť</v>
      </c>
      <c r="C12" s="193"/>
      <c r="D12" s="193"/>
      <c r="E12" s="193"/>
      <c r="F12" s="195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0:0</v>
      </c>
      <c r="G12" s="195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0:3</v>
      </c>
      <c r="H12" s="195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195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0</v>
      </c>
      <c r="J12" s="195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3:4</v>
      </c>
      <c r="K12" s="211"/>
      <c r="L12" s="195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195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195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195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4:2</v>
      </c>
      <c r="P12" s="195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2:1</v>
      </c>
      <c r="Q12" s="195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0:2</v>
      </c>
      <c r="R12" s="195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4:0</v>
      </c>
      <c r="S12" s="195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195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195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02" t="n">
        <f aca="false">VLOOKUP(B12,tabulka2,4,0)</f>
        <v>16</v>
      </c>
      <c r="W12" s="203" t="n">
        <f aca="false">VLOOKUP(B12,tabulka2,5,0)</f>
        <v>5</v>
      </c>
      <c r="X12" s="203" t="n">
        <f aca="false">VLOOKUP(B12,tabulka2,6,0)</f>
        <v>4</v>
      </c>
      <c r="Y12" s="203" t="n">
        <f aca="false">VLOOKUP(B12,tabulka2,7,0)</f>
        <v>7</v>
      </c>
      <c r="Z12" s="203" t="str">
        <f aca="false">CONCATENATE(TEXT(VLOOKUP(B12,tabulka2,8,0),"0:"),TEXT(VLOOKUP(B12,tabulka2,10,0),"0"))</f>
        <v>19:25</v>
      </c>
      <c r="AA12" s="203" t="n">
        <f aca="false">VLOOKUP(B12,tabulka2,11,0)</f>
        <v>19</v>
      </c>
      <c r="AB12" s="204" t="n">
        <f aca="false">VLOOKUP(B12,tabulka2,12,0)</f>
        <v>-6</v>
      </c>
      <c r="AC12" s="205" t="str">
        <f aca="false">TEXT(RANK(AA12,křtab2body,0),"0.")</f>
        <v>11</v>
      </c>
    </row>
    <row r="13" customFormat="false" ht="14.25" hidden="false" customHeight="false" outlineLevel="0" collapsed="false">
      <c r="A13" s="192"/>
      <c r="B13" s="193"/>
      <c r="C13" s="193"/>
      <c r="D13" s="193"/>
      <c r="E13" s="193"/>
      <c r="F13" s="201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201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01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1:1</v>
      </c>
      <c r="I13" s="201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01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12"/>
      <c r="L13" s="201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0:3</v>
      </c>
      <c r="M13" s="201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0:2</v>
      </c>
      <c r="N13" s="201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2:1</v>
      </c>
      <c r="O13" s="201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0:3</v>
      </c>
      <c r="P13" s="201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01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01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01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1:1</v>
      </c>
      <c r="T13" s="201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1:2</v>
      </c>
      <c r="U13" s="201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0:0</v>
      </c>
      <c r="V13" s="202"/>
      <c r="W13" s="203"/>
      <c r="X13" s="203"/>
      <c r="Y13" s="203"/>
      <c r="Z13" s="203"/>
      <c r="AA13" s="203"/>
      <c r="AB13" s="204"/>
      <c r="AC13" s="205"/>
    </row>
    <row r="14" customFormat="false" ht="14.25" hidden="false" customHeight="false" outlineLevel="0" collapsed="false">
      <c r="A14" s="192" t="n">
        <v>7</v>
      </c>
      <c r="B14" s="193" t="str">
        <f aca="false">B07!B1</f>
        <v>Ferencváros</v>
      </c>
      <c r="C14" s="193"/>
      <c r="D14" s="193"/>
      <c r="E14" s="193"/>
      <c r="F14" s="195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195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195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3:0</v>
      </c>
      <c r="I14" s="195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195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?:?</v>
      </c>
      <c r="K14" s="195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3:0</v>
      </c>
      <c r="L14" s="211"/>
      <c r="M14" s="195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2:1</v>
      </c>
      <c r="N14" s="195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1:3</v>
      </c>
      <c r="O14" s="195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195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195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1:0</v>
      </c>
      <c r="R14" s="195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195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2:1</v>
      </c>
      <c r="T14" s="195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1:0</v>
      </c>
      <c r="U14" s="195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1:2</v>
      </c>
      <c r="V14" s="202" t="n">
        <f aca="false">VLOOKUP(B14,tabulka2,4,0)</f>
        <v>16</v>
      </c>
      <c r="W14" s="203" t="n">
        <f aca="false">VLOOKUP(B14,tabulka2,5,0)</f>
        <v>9</v>
      </c>
      <c r="X14" s="203" t="n">
        <f aca="false">VLOOKUP(B14,tabulka2,6,0)</f>
        <v>1</v>
      </c>
      <c r="Y14" s="203" t="n">
        <f aca="false">VLOOKUP(B14,tabulka2,7,0)</f>
        <v>6</v>
      </c>
      <c r="Z14" s="203" t="str">
        <f aca="false">CONCATENATE(TEXT(VLOOKUP(B14,tabulka2,8,0),"0:"),TEXT(VLOOKUP(B14,tabulka2,10,0),"0"))</f>
        <v>29:23</v>
      </c>
      <c r="AA14" s="203" t="n">
        <f aca="false">VLOOKUP(B14,tabulka2,11,0)</f>
        <v>28</v>
      </c>
      <c r="AB14" s="204" t="n">
        <f aca="false">VLOOKUP(B14,tabulka2,12,0)</f>
        <v>6</v>
      </c>
      <c r="AC14" s="205" t="str">
        <f aca="false">TEXT(RANK(AA14,křtab2body,0),"0.")</f>
        <v>4</v>
      </c>
    </row>
    <row r="15" customFormat="false" ht="14.25" hidden="false" customHeight="false" outlineLevel="0" collapsed="false">
      <c r="A15" s="192"/>
      <c r="B15" s="193"/>
      <c r="C15" s="193"/>
      <c r="D15" s="193"/>
      <c r="E15" s="193"/>
      <c r="F15" s="201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1:2</v>
      </c>
      <c r="G15" s="201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1:1</v>
      </c>
      <c r="H15" s="201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01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0:6</v>
      </c>
      <c r="J15" s="201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1:2</v>
      </c>
      <c r="K15" s="201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12"/>
      <c r="M15" s="201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01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?:?</v>
      </c>
      <c r="O15" s="201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2:1</v>
      </c>
      <c r="P15" s="201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5:0</v>
      </c>
      <c r="Q15" s="201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201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3:1</v>
      </c>
      <c r="S15" s="201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2:3</v>
      </c>
      <c r="T15" s="201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201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02"/>
      <c r="W15" s="203"/>
      <c r="X15" s="203"/>
      <c r="Y15" s="203"/>
      <c r="Z15" s="203"/>
      <c r="AA15" s="203"/>
      <c r="AB15" s="204"/>
      <c r="AC15" s="205"/>
    </row>
    <row r="16" customFormat="false" ht="14.25" hidden="false" customHeight="false" outlineLevel="0" collapsed="false">
      <c r="A16" s="192" t="n">
        <v>8</v>
      </c>
      <c r="B16" s="193" t="str">
        <f aca="false">B08!B1</f>
        <v>Haladas</v>
      </c>
      <c r="C16" s="193"/>
      <c r="D16" s="193"/>
      <c r="E16" s="193"/>
      <c r="F16" s="195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3:0</v>
      </c>
      <c r="G16" s="195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195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3:3</v>
      </c>
      <c r="I16" s="195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195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0:0</v>
      </c>
      <c r="K16" s="195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2:0</v>
      </c>
      <c r="L16" s="195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11"/>
      <c r="N16" s="195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1:1</v>
      </c>
      <c r="O16" s="195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195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195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?:?</v>
      </c>
      <c r="R16" s="195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?:?</v>
      </c>
      <c r="S16" s="195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1:2</v>
      </c>
      <c r="T16" s="195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3:1</v>
      </c>
      <c r="U16" s="195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4:0</v>
      </c>
      <c r="V16" s="202" t="n">
        <f aca="false">VLOOKUP(B16,tabulka2,4,0)</f>
        <v>16</v>
      </c>
      <c r="W16" s="203" t="n">
        <f aca="false">VLOOKUP(B16,tabulka2,5,0)</f>
        <v>4</v>
      </c>
      <c r="X16" s="203" t="n">
        <f aca="false">VLOOKUP(B16,tabulka2,6,0)</f>
        <v>4</v>
      </c>
      <c r="Y16" s="203" t="n">
        <f aca="false">VLOOKUP(B16,tabulka2,7,0)</f>
        <v>8</v>
      </c>
      <c r="Z16" s="203" t="str">
        <f aca="false">CONCATENATE(TEXT(VLOOKUP(B16,tabulka2,8,0),"0:"),TEXT(VLOOKUP(B16,tabulka2,10,0),"0"))</f>
        <v>22:24</v>
      </c>
      <c r="AA16" s="203" t="n">
        <f aca="false">VLOOKUP(B16,tabulka2,11,0)</f>
        <v>16</v>
      </c>
      <c r="AB16" s="204" t="n">
        <f aca="false">VLOOKUP(B16,tabulka2,12,0)</f>
        <v>-2</v>
      </c>
      <c r="AC16" s="205" t="str">
        <f aca="false">TEXT(RANK(AA16,křtab2body,0),"0.")</f>
        <v>15</v>
      </c>
    </row>
    <row r="17" customFormat="false" ht="14.25" hidden="false" customHeight="false" outlineLevel="0" collapsed="false">
      <c r="A17" s="192"/>
      <c r="B17" s="193"/>
      <c r="C17" s="193"/>
      <c r="D17" s="193"/>
      <c r="E17" s="193"/>
      <c r="F17" s="201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201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1:3</v>
      </c>
      <c r="H17" s="201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01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1:3</v>
      </c>
      <c r="J17" s="201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?:?</v>
      </c>
      <c r="K17" s="201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01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1:2</v>
      </c>
      <c r="M17" s="212"/>
      <c r="N17" s="201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01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1</v>
      </c>
      <c r="P17" s="201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1:5</v>
      </c>
      <c r="Q17" s="201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0:1</v>
      </c>
      <c r="R17" s="201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1:2</v>
      </c>
      <c r="S17" s="201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201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0:0</v>
      </c>
      <c r="U17" s="201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02"/>
      <c r="W17" s="203"/>
      <c r="X17" s="203"/>
      <c r="Y17" s="203"/>
      <c r="Z17" s="203"/>
      <c r="AA17" s="203"/>
      <c r="AB17" s="204"/>
      <c r="AC17" s="205"/>
    </row>
    <row r="18" customFormat="false" ht="14.25" hidden="false" customHeight="false" outlineLevel="0" collapsed="false">
      <c r="A18" s="192" t="n">
        <v>9</v>
      </c>
      <c r="B18" s="193" t="str">
        <f aca="false">B09!B1</f>
        <v>Honvéd</v>
      </c>
      <c r="C18" s="193"/>
      <c r="D18" s="193"/>
      <c r="E18" s="193"/>
      <c r="F18" s="195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1:0</v>
      </c>
      <c r="G18" s="195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195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1:1</v>
      </c>
      <c r="I18" s="195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195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1:0</v>
      </c>
      <c r="K18" s="195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1:2</v>
      </c>
      <c r="L18" s="195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?:?</v>
      </c>
      <c r="M18" s="195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11"/>
      <c r="O18" s="195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1:2</v>
      </c>
      <c r="P18" s="195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2:4</v>
      </c>
      <c r="Q18" s="195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195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0:0</v>
      </c>
      <c r="S18" s="195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195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195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0:1</v>
      </c>
      <c r="V18" s="202" t="n">
        <f aca="false">VLOOKUP(B18,tabulka2,4,0)</f>
        <v>16</v>
      </c>
      <c r="W18" s="203" t="n">
        <f aca="false">VLOOKUP(B18,tabulka2,5,0)</f>
        <v>6</v>
      </c>
      <c r="X18" s="203" t="n">
        <f aca="false">VLOOKUP(B18,tabulka2,6,0)</f>
        <v>4</v>
      </c>
      <c r="Y18" s="203" t="n">
        <f aca="false">VLOOKUP(B18,tabulka2,7,0)</f>
        <v>6</v>
      </c>
      <c r="Z18" s="203" t="str">
        <f aca="false">CONCATENATE(TEXT(VLOOKUP(B18,tabulka2,8,0),"0:"),TEXT(VLOOKUP(B18,tabulka2,10,0),"0"))</f>
        <v>19:18</v>
      </c>
      <c r="AA18" s="203" t="n">
        <f aca="false">VLOOKUP(B18,tabulka2,11,0)</f>
        <v>22</v>
      </c>
      <c r="AB18" s="204" t="n">
        <f aca="false">VLOOKUP(B18,tabulka2,12,0)</f>
        <v>1</v>
      </c>
      <c r="AC18" s="205" t="str">
        <f aca="false">TEXT(RANK(AA18,křtab2body,0),"0.")</f>
        <v>8</v>
      </c>
    </row>
    <row r="19" customFormat="false" ht="14.25" hidden="false" customHeight="false" outlineLevel="0" collapsed="false">
      <c r="A19" s="192"/>
      <c r="B19" s="193"/>
      <c r="C19" s="193"/>
      <c r="D19" s="193"/>
      <c r="E19" s="193"/>
      <c r="F19" s="201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01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2:0</v>
      </c>
      <c r="H19" s="201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01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1:3</v>
      </c>
      <c r="J19" s="201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01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01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3:1</v>
      </c>
      <c r="M19" s="201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1:1</v>
      </c>
      <c r="N19" s="212"/>
      <c r="O19" s="201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01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01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0:0</v>
      </c>
      <c r="R19" s="201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2:3</v>
      </c>
      <c r="S19" s="201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1:0</v>
      </c>
      <c r="T19" s="201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2:0</v>
      </c>
      <c r="U19" s="201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202"/>
      <c r="W19" s="203"/>
      <c r="X19" s="203"/>
      <c r="Y19" s="203"/>
      <c r="Z19" s="203"/>
      <c r="AA19" s="203"/>
      <c r="AB19" s="204"/>
      <c r="AC19" s="205"/>
    </row>
    <row r="20" customFormat="false" ht="14.25" hidden="false" customHeight="false" outlineLevel="0" collapsed="false">
      <c r="A20" s="192" t="n">
        <v>10</v>
      </c>
      <c r="B20" s="193" t="str">
        <f aca="false">B10!B1</f>
        <v>Kecskeméti</v>
      </c>
      <c r="C20" s="193"/>
      <c r="D20" s="193"/>
      <c r="E20" s="193"/>
      <c r="F20" s="195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195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2:4</v>
      </c>
      <c r="H20" s="195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195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4:3</v>
      </c>
      <c r="J20" s="195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195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3:0</v>
      </c>
      <c r="L20" s="195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1:2</v>
      </c>
      <c r="M20" s="195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1:0</v>
      </c>
      <c r="N20" s="195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11"/>
      <c r="P20" s="195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195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195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3:1</v>
      </c>
      <c r="S20" s="195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0:1</v>
      </c>
      <c r="T20" s="195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4:2</v>
      </c>
      <c r="U20" s="195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202" t="n">
        <f aca="false">VLOOKUP(B20,tabulka2,4,0)</f>
        <v>16</v>
      </c>
      <c r="W20" s="203" t="n">
        <f aca="false">VLOOKUP(B20,tabulka2,5,0)</f>
        <v>7</v>
      </c>
      <c r="X20" s="203" t="n">
        <f aca="false">VLOOKUP(B20,tabulka2,6,0)</f>
        <v>0</v>
      </c>
      <c r="Y20" s="203" t="n">
        <f aca="false">VLOOKUP(B20,tabulka2,7,0)</f>
        <v>9</v>
      </c>
      <c r="Z20" s="203" t="str">
        <f aca="false">CONCATENATE(TEXT(VLOOKUP(B20,tabulka2,8,0),"0:"),TEXT(VLOOKUP(B20,tabulka2,10,0),"0"))</f>
        <v>30:35</v>
      </c>
      <c r="AA20" s="203" t="n">
        <f aca="false">VLOOKUP(B20,tabulka2,11,0)</f>
        <v>21</v>
      </c>
      <c r="AB20" s="204" t="n">
        <f aca="false">VLOOKUP(B20,tabulka2,12,0)</f>
        <v>-5</v>
      </c>
      <c r="AC20" s="205" t="str">
        <f aca="false">TEXT(RANK(AA20,křtab2body,0),"0.")</f>
        <v>9</v>
      </c>
    </row>
    <row r="21" customFormat="false" ht="14.25" hidden="false" customHeight="false" outlineLevel="0" collapsed="false">
      <c r="A21" s="192"/>
      <c r="B21" s="193"/>
      <c r="C21" s="193"/>
      <c r="D21" s="193"/>
      <c r="E21" s="193"/>
      <c r="F21" s="201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2:6</v>
      </c>
      <c r="G21" s="201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01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2</v>
      </c>
      <c r="I21" s="201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01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1:2</v>
      </c>
      <c r="K21" s="201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2:4</v>
      </c>
      <c r="L21" s="201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01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01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2:1</v>
      </c>
      <c r="O21" s="212"/>
      <c r="P21" s="201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1:4</v>
      </c>
      <c r="Q21" s="201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1:2</v>
      </c>
      <c r="R21" s="201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201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01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01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2:1</v>
      </c>
      <c r="V21" s="202"/>
      <c r="W21" s="203"/>
      <c r="X21" s="203"/>
      <c r="Y21" s="203"/>
      <c r="Z21" s="203"/>
      <c r="AA21" s="203"/>
      <c r="AB21" s="204"/>
      <c r="AC21" s="205"/>
    </row>
    <row r="22" customFormat="false" ht="14.25" hidden="false" customHeight="false" outlineLevel="0" collapsed="false">
      <c r="A22" s="192" t="n">
        <v>11</v>
      </c>
      <c r="B22" s="193" t="str">
        <f aca="false">B11!B1</f>
        <v>Lombard Pápa</v>
      </c>
      <c r="C22" s="193"/>
      <c r="D22" s="193"/>
      <c r="E22" s="193"/>
      <c r="F22" s="195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1:1</v>
      </c>
      <c r="G22" s="195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1:2</v>
      </c>
      <c r="H22" s="195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195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3:1</v>
      </c>
      <c r="J22" s="195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195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195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0:5</v>
      </c>
      <c r="M22" s="195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5:1</v>
      </c>
      <c r="N22" s="195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195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4:1</v>
      </c>
      <c r="P22" s="211"/>
      <c r="Q22" s="195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195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2:1</v>
      </c>
      <c r="S22" s="195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195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0:0</v>
      </c>
      <c r="U22" s="195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202" t="n">
        <f aca="false">VLOOKUP(B22,tabulka2,4,0)</f>
        <v>16</v>
      </c>
      <c r="W22" s="203" t="n">
        <f aca="false">VLOOKUP(B22,tabulka2,5,0)</f>
        <v>7</v>
      </c>
      <c r="X22" s="203" t="n">
        <f aca="false">VLOOKUP(B22,tabulka2,6,0)</f>
        <v>2</v>
      </c>
      <c r="Y22" s="203" t="n">
        <f aca="false">VLOOKUP(B22,tabulka2,7,0)</f>
        <v>7</v>
      </c>
      <c r="Z22" s="203" t="str">
        <f aca="false">CONCATENATE(TEXT(VLOOKUP(B22,tabulka2,8,0),"0:"),TEXT(VLOOKUP(B22,tabulka2,10,0),"0"))</f>
        <v>26:28</v>
      </c>
      <c r="AA22" s="203" t="n">
        <f aca="false">VLOOKUP(B22,tabulka2,11,0)</f>
        <v>23</v>
      </c>
      <c r="AB22" s="204" t="n">
        <f aca="false">VLOOKUP(B22,tabulka2,12,0)</f>
        <v>-2</v>
      </c>
      <c r="AC22" s="205" t="str">
        <f aca="false">TEXT(RANK(AA22,křtab2body,0),"0.")</f>
        <v>7</v>
      </c>
    </row>
    <row r="23" customFormat="false" ht="14.25" hidden="false" customHeight="false" outlineLevel="0" collapsed="false">
      <c r="A23" s="192"/>
      <c r="B23" s="193"/>
      <c r="C23" s="193"/>
      <c r="D23" s="193"/>
      <c r="E23" s="193"/>
      <c r="F23" s="201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0:2</v>
      </c>
      <c r="G23" s="201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01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1:0</v>
      </c>
      <c r="I23" s="201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01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1:3</v>
      </c>
      <c r="K23" s="201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1:2</v>
      </c>
      <c r="L23" s="201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01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01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4:2</v>
      </c>
      <c r="O23" s="201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12"/>
      <c r="Q23" s="201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2:3</v>
      </c>
      <c r="R23" s="201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?:?</v>
      </c>
      <c r="S23" s="201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0:4</v>
      </c>
      <c r="T23" s="201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01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1:0</v>
      </c>
      <c r="V23" s="202"/>
      <c r="W23" s="203"/>
      <c r="X23" s="203"/>
      <c r="Y23" s="203"/>
      <c r="Z23" s="203"/>
      <c r="AA23" s="203"/>
      <c r="AB23" s="204"/>
      <c r="AC23" s="205"/>
    </row>
    <row r="24" customFormat="false" ht="14.25" hidden="false" customHeight="false" outlineLevel="0" collapsed="false">
      <c r="A24" s="192" t="n">
        <v>12</v>
      </c>
      <c r="B24" s="193" t="str">
        <f aca="false">B12!B1</f>
        <v>Kaposvár</v>
      </c>
      <c r="C24" s="193"/>
      <c r="D24" s="193"/>
      <c r="E24" s="193"/>
      <c r="F24" s="195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195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1:4</v>
      </c>
      <c r="H24" s="195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3:0</v>
      </c>
      <c r="I24" s="195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0:1</v>
      </c>
      <c r="J24" s="195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2:1</v>
      </c>
      <c r="K24" s="195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195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195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1:0</v>
      </c>
      <c r="N24" s="195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0:0</v>
      </c>
      <c r="O24" s="195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2:1</v>
      </c>
      <c r="P24" s="195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3:2</v>
      </c>
      <c r="Q24" s="211"/>
      <c r="R24" s="195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195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1:2</v>
      </c>
      <c r="T24" s="195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195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02" t="n">
        <f aca="false">VLOOKUP(B24,tabulka2,4,0)</f>
        <v>16</v>
      </c>
      <c r="W24" s="203" t="n">
        <f aca="false">VLOOKUP(B24,tabulka2,5,0)</f>
        <v>9</v>
      </c>
      <c r="X24" s="203" t="n">
        <f aca="false">VLOOKUP(B24,tabulka2,6,0)</f>
        <v>2</v>
      </c>
      <c r="Y24" s="203" t="n">
        <f aca="false">VLOOKUP(B24,tabulka2,7,0)</f>
        <v>5</v>
      </c>
      <c r="Z24" s="203" t="str">
        <f aca="false">CONCATENATE(TEXT(VLOOKUP(B24,tabulka2,8,0),"0:"),TEXT(VLOOKUP(B24,tabulka2,10,0),"0"))</f>
        <v>26:20</v>
      </c>
      <c r="AA24" s="203" t="n">
        <f aca="false">VLOOKUP(B24,tabulka2,11,0)</f>
        <v>29</v>
      </c>
      <c r="AB24" s="204" t="n">
        <f aca="false">VLOOKUP(B24,tabulka2,12,0)</f>
        <v>6</v>
      </c>
      <c r="AC24" s="205" t="str">
        <f aca="false">TEXT(RANK(AA24,křtab2body,0),"0.")</f>
        <v>2</v>
      </c>
    </row>
    <row r="25" customFormat="false" ht="14.25" hidden="false" customHeight="false" outlineLevel="0" collapsed="false">
      <c r="A25" s="192"/>
      <c r="B25" s="193"/>
      <c r="C25" s="193"/>
      <c r="D25" s="193"/>
      <c r="E25" s="193"/>
      <c r="F25" s="201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1:3</v>
      </c>
      <c r="G25" s="201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201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01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01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5:3</v>
      </c>
      <c r="K25" s="201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2:0</v>
      </c>
      <c r="L25" s="201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0:1</v>
      </c>
      <c r="M25" s="201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?:?</v>
      </c>
      <c r="N25" s="201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201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01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12"/>
      <c r="R25" s="201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3:1</v>
      </c>
      <c r="S25" s="201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01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2:1</v>
      </c>
      <c r="U25" s="201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0:0</v>
      </c>
      <c r="V25" s="202"/>
      <c r="W25" s="203"/>
      <c r="X25" s="203"/>
      <c r="Y25" s="203"/>
      <c r="Z25" s="203"/>
      <c r="AA25" s="203"/>
      <c r="AB25" s="204"/>
      <c r="AC25" s="205"/>
    </row>
    <row r="26" customFormat="false" ht="14.25" hidden="false" customHeight="false" outlineLevel="0" collapsed="false">
      <c r="A26" s="192" t="n">
        <v>13</v>
      </c>
      <c r="B26" s="193" t="str">
        <f aca="false">B13!B1</f>
        <v>Vasas</v>
      </c>
      <c r="C26" s="193"/>
      <c r="D26" s="193"/>
      <c r="E26" s="193"/>
      <c r="F26" s="195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195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195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2:1</v>
      </c>
      <c r="I26" s="195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195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195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195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1:3</v>
      </c>
      <c r="M26" s="195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2:1</v>
      </c>
      <c r="N26" s="195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3:2</v>
      </c>
      <c r="O26" s="195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195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?:?</v>
      </c>
      <c r="Q26" s="195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1:3</v>
      </c>
      <c r="R26" s="211"/>
      <c r="S26" s="195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2:3</v>
      </c>
      <c r="T26" s="195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3:0</v>
      </c>
      <c r="U26" s="195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3:0</v>
      </c>
      <c r="V26" s="202" t="n">
        <f aca="false">VLOOKUP(B26,tabulka2,4,0)</f>
        <v>16</v>
      </c>
      <c r="W26" s="203" t="n">
        <f aca="false">VLOOKUP(B26,tabulka2,5,0)</f>
        <v>5</v>
      </c>
      <c r="X26" s="203" t="n">
        <f aca="false">VLOOKUP(B26,tabulka2,6,0)</f>
        <v>2</v>
      </c>
      <c r="Y26" s="203" t="n">
        <f aca="false">VLOOKUP(B26,tabulka2,7,0)</f>
        <v>9</v>
      </c>
      <c r="Z26" s="203" t="str">
        <f aca="false">CONCATENATE(TEXT(VLOOKUP(B26,tabulka2,8,0),"0:"),TEXT(VLOOKUP(B26,tabulka2,10,0),"0"))</f>
        <v>23:32</v>
      </c>
      <c r="AA26" s="203" t="n">
        <f aca="false">VLOOKUP(B26,tabulka2,11,0)</f>
        <v>17</v>
      </c>
      <c r="AB26" s="204" t="n">
        <f aca="false">VLOOKUP(B26,tabulka2,12,0)</f>
        <v>-9</v>
      </c>
      <c r="AC26" s="205" t="str">
        <f aca="false">TEXT(RANK(AA26,křtab2body,0),"0.")</f>
        <v>13</v>
      </c>
    </row>
    <row r="27" customFormat="false" ht="14.25" hidden="false" customHeight="false" outlineLevel="0" collapsed="false">
      <c r="A27" s="192"/>
      <c r="B27" s="193"/>
      <c r="C27" s="193"/>
      <c r="D27" s="193"/>
      <c r="E27" s="193"/>
      <c r="F27" s="201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1:3</v>
      </c>
      <c r="G27" s="201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0:3</v>
      </c>
      <c r="H27" s="201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01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2:2</v>
      </c>
      <c r="J27" s="201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1:2</v>
      </c>
      <c r="K27" s="201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0:4</v>
      </c>
      <c r="L27" s="201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01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?:?</v>
      </c>
      <c r="N27" s="201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0:0</v>
      </c>
      <c r="O27" s="201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1:3</v>
      </c>
      <c r="P27" s="201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1:2</v>
      </c>
      <c r="Q27" s="201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12"/>
      <c r="S27" s="201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01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01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202"/>
      <c r="W27" s="203"/>
      <c r="X27" s="203"/>
      <c r="Y27" s="203"/>
      <c r="Z27" s="203"/>
      <c r="AA27" s="203"/>
      <c r="AB27" s="204"/>
      <c r="AC27" s="205"/>
    </row>
    <row r="28" customFormat="false" ht="14.25" hidden="false" customHeight="false" outlineLevel="0" collapsed="false">
      <c r="A28" s="192" t="n">
        <v>14</v>
      </c>
      <c r="B28" s="193" t="str">
        <f aca="false">B14!B1</f>
        <v>Paks</v>
      </c>
      <c r="C28" s="193"/>
      <c r="D28" s="193"/>
      <c r="E28" s="193"/>
      <c r="F28" s="195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2:2</v>
      </c>
      <c r="G28" s="195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195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2:1</v>
      </c>
      <c r="I28" s="195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195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2:2</v>
      </c>
      <c r="K28" s="195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1:1</v>
      </c>
      <c r="L28" s="195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3:2</v>
      </c>
      <c r="M28" s="195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195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0:1</v>
      </c>
      <c r="O28" s="195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195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4:0</v>
      </c>
      <c r="Q28" s="195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195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11"/>
      <c r="T28" s="195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195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0:0</v>
      </c>
      <c r="V28" s="202" t="n">
        <f aca="false">VLOOKUP(B28,tabulka2,4,0)</f>
        <v>16</v>
      </c>
      <c r="W28" s="203" t="n">
        <f aca="false">VLOOKUP(B28,tabulka2,5,0)</f>
        <v>8</v>
      </c>
      <c r="X28" s="203" t="n">
        <f aca="false">VLOOKUP(B28,tabulka2,6,0)</f>
        <v>4</v>
      </c>
      <c r="Y28" s="203" t="n">
        <f aca="false">VLOOKUP(B28,tabulka2,7,0)</f>
        <v>4</v>
      </c>
      <c r="Z28" s="203" t="str">
        <f aca="false">CONCATENATE(TEXT(VLOOKUP(B28,tabulka2,8,0),"0:"),TEXT(VLOOKUP(B28,tabulka2,10,0),"0"))</f>
        <v>28:22</v>
      </c>
      <c r="AA28" s="203" t="n">
        <f aca="false">VLOOKUP(B28,tabulka2,11,0)</f>
        <v>28</v>
      </c>
      <c r="AB28" s="204" t="n">
        <f aca="false">VLOOKUP(B28,tabulka2,12,0)</f>
        <v>6</v>
      </c>
      <c r="AC28" s="205" t="str">
        <f aca="false">TEXT(RANK(AA28,křtab2body,0),"0.")</f>
        <v>4</v>
      </c>
    </row>
    <row r="29" customFormat="false" ht="14.25" hidden="false" customHeight="false" outlineLevel="0" collapsed="false">
      <c r="A29" s="192"/>
      <c r="B29" s="193"/>
      <c r="C29" s="193"/>
      <c r="D29" s="193"/>
      <c r="E29" s="193"/>
      <c r="F29" s="201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01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1:2</v>
      </c>
      <c r="H29" s="201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01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3:2</v>
      </c>
      <c r="J29" s="201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01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201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1:2</v>
      </c>
      <c r="M29" s="201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2:1</v>
      </c>
      <c r="N29" s="201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01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1:0</v>
      </c>
      <c r="P29" s="201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01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2:1</v>
      </c>
      <c r="R29" s="201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3:2</v>
      </c>
      <c r="S29" s="212"/>
      <c r="T29" s="201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1:3</v>
      </c>
      <c r="U29" s="201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02"/>
      <c r="W29" s="203"/>
      <c r="X29" s="203"/>
      <c r="Y29" s="203"/>
      <c r="Z29" s="203"/>
      <c r="AA29" s="203"/>
      <c r="AB29" s="204"/>
      <c r="AC29" s="205"/>
    </row>
    <row r="30" customFormat="false" ht="14.25" hidden="false" customHeight="false" outlineLevel="0" collapsed="false">
      <c r="A30" s="192" t="n">
        <v>15</v>
      </c>
      <c r="B30" s="193" t="str">
        <f aca="false">B15!B1</f>
        <v>Szolnoki MÁV</v>
      </c>
      <c r="C30" s="193"/>
      <c r="D30" s="193"/>
      <c r="E30" s="193"/>
      <c r="F30" s="195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?:?</v>
      </c>
      <c r="G30" s="195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195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0:3</v>
      </c>
      <c r="I30" s="195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195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195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2:1</v>
      </c>
      <c r="L30" s="195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195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0:0</v>
      </c>
      <c r="N30" s="195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0:2</v>
      </c>
      <c r="O30" s="195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195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195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1:2</v>
      </c>
      <c r="R30" s="195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195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3:1</v>
      </c>
      <c r="T30" s="211"/>
      <c r="U30" s="195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0:4</v>
      </c>
      <c r="V30" s="202" t="n">
        <f aca="false">VLOOKUP(B30,tabulka2,4,0)</f>
        <v>16</v>
      </c>
      <c r="W30" s="203" t="n">
        <f aca="false">VLOOKUP(B30,tabulka2,5,0)</f>
        <v>2</v>
      </c>
      <c r="X30" s="203" t="n">
        <f aca="false">VLOOKUP(B30,tabulka2,6,0)</f>
        <v>2</v>
      </c>
      <c r="Y30" s="203" t="n">
        <f aca="false">VLOOKUP(B30,tabulka2,7,0)</f>
        <v>12</v>
      </c>
      <c r="Z30" s="203" t="str">
        <f aca="false">CONCATENATE(TEXT(VLOOKUP(B30,tabulka2,8,0),"0:"),TEXT(VLOOKUP(B30,tabulka2,10,0),"0"))</f>
        <v>11:34</v>
      </c>
      <c r="AA30" s="203" t="n">
        <f aca="false">VLOOKUP(B30,tabulka2,11,0)</f>
        <v>8</v>
      </c>
      <c r="AB30" s="204" t="n">
        <f aca="false">VLOOKUP(B30,tabulka2,12,0)</f>
        <v>-23</v>
      </c>
      <c r="AC30" s="205" t="str">
        <f aca="false">TEXT(RANK(AA30,křtab2body,0),"0.")</f>
        <v>16</v>
      </c>
    </row>
    <row r="31" customFormat="false" ht="14.25" hidden="false" customHeight="false" outlineLevel="0" collapsed="false">
      <c r="A31" s="192"/>
      <c r="B31" s="193"/>
      <c r="C31" s="193"/>
      <c r="D31" s="193"/>
      <c r="E31" s="193"/>
      <c r="F31" s="201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0:4</v>
      </c>
      <c r="G31" s="201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1:3</v>
      </c>
      <c r="H31" s="201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01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0:1</v>
      </c>
      <c r="J31" s="201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1:2</v>
      </c>
      <c r="K31" s="201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201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0:1</v>
      </c>
      <c r="M31" s="201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1:3</v>
      </c>
      <c r="N31" s="201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01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2:4</v>
      </c>
      <c r="P31" s="201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0:0</v>
      </c>
      <c r="Q31" s="201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01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0:3</v>
      </c>
      <c r="S31" s="201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12"/>
      <c r="U31" s="201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202"/>
      <c r="W31" s="203"/>
      <c r="X31" s="203"/>
      <c r="Y31" s="203"/>
      <c r="Z31" s="203"/>
      <c r="AA31" s="203"/>
      <c r="AB31" s="204"/>
      <c r="AC31" s="205"/>
    </row>
    <row r="32" customFormat="false" ht="14.25" hidden="false" customHeight="false" outlineLevel="0" collapsed="false">
      <c r="A32" s="206" t="n">
        <v>16</v>
      </c>
      <c r="B32" s="193" t="str">
        <f aca="false">B16!B1</f>
        <v>Siófok</v>
      </c>
      <c r="C32" s="193"/>
      <c r="D32" s="193"/>
      <c r="E32" s="193"/>
      <c r="F32" s="195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4:1</v>
      </c>
      <c r="G32" s="195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1:1</v>
      </c>
      <c r="H32" s="195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195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1:1</v>
      </c>
      <c r="J32" s="195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0:4</v>
      </c>
      <c r="K32" s="195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0:0</v>
      </c>
      <c r="L32" s="195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195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195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195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1:2</v>
      </c>
      <c r="P32" s="195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0:1</v>
      </c>
      <c r="Q32" s="195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0:0</v>
      </c>
      <c r="R32" s="195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195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195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211"/>
      <c r="V32" s="207" t="n">
        <f aca="false">VLOOKUP(B32,tabulka2,4,0)</f>
        <v>16</v>
      </c>
      <c r="W32" s="208" t="n">
        <f aca="false">VLOOKUP(B32,tabulka2,5,0)</f>
        <v>4</v>
      </c>
      <c r="X32" s="208" t="n">
        <f aca="false">VLOOKUP(B32,tabulka2,6,0)</f>
        <v>5</v>
      </c>
      <c r="Y32" s="208" t="n">
        <f aca="false">VLOOKUP(B32,tabulka2,7,0)</f>
        <v>7</v>
      </c>
      <c r="Z32" s="208" t="str">
        <f aca="false">CONCATENATE(TEXT(VLOOKUP(B32,tabulka2,8,0),"0:"),TEXT(VLOOKUP(B32,tabulka2,10,0),"0"))</f>
        <v>14:21</v>
      </c>
      <c r="AA32" s="208" t="n">
        <f aca="false">VLOOKUP(B32,tabulka2,11,0)</f>
        <v>17</v>
      </c>
      <c r="AB32" s="209" t="n">
        <f aca="false">VLOOKUP(B32,tabulka2,12,0)</f>
        <v>-7</v>
      </c>
      <c r="AC32" s="210" t="str">
        <f aca="false">TEXT(RANK(AA32,křtab2body,0),"0.")</f>
        <v>13</v>
      </c>
    </row>
    <row r="33" customFormat="false" ht="14.25" hidden="false" customHeight="false" outlineLevel="0" collapsed="false">
      <c r="A33" s="206"/>
      <c r="B33" s="193"/>
      <c r="C33" s="193"/>
      <c r="D33" s="193"/>
      <c r="E33" s="193"/>
      <c r="F33" s="201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?:?</v>
      </c>
      <c r="G33" s="201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0:2</v>
      </c>
      <c r="H33" s="201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0:1</v>
      </c>
      <c r="I33" s="201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01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01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01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2:1</v>
      </c>
      <c r="M33" s="201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0:4</v>
      </c>
      <c r="N33" s="201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1:0</v>
      </c>
      <c r="O33" s="201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201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201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01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0:3</v>
      </c>
      <c r="S33" s="201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0:0</v>
      </c>
      <c r="T33" s="201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4:0</v>
      </c>
      <c r="U33" s="212"/>
      <c r="V33" s="207"/>
      <c r="W33" s="208"/>
      <c r="X33" s="208"/>
      <c r="Y33" s="208"/>
      <c r="Z33" s="208"/>
      <c r="AA33" s="208"/>
      <c r="AB33" s="209"/>
      <c r="AC33" s="21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</v>
      </c>
      <c r="B1" s="215" t="str">
        <f aca="false">VLOOKUP(A1,losy1liga,3,1)</f>
        <v>Panathinaiko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465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1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Xanthi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1</v>
      </c>
      <c r="I3" s="216" t="n">
        <f aca="false">IF(C3="d",G3,"")</f>
        <v>1</v>
      </c>
      <c r="J3" s="227" t="s">
        <v>995</v>
      </c>
      <c r="K3" s="219" t="s">
        <v>99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998</v>
      </c>
      <c r="V3" s="216" t="n">
        <f aca="false">IF(C3="d",H3,"")</f>
        <v>1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Aris Soluň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3</v>
      </c>
      <c r="I4" s="216" t="str">
        <f aca="false">IF(C4="d",G4,"")</f>
        <v/>
      </c>
      <c r="J4" s="227" t="s">
        <v>999</v>
      </c>
      <c r="K4" s="219" t="s">
        <v>1000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Kavala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6" t="n">
        <f aca="false">IF(OR(E5="",G5=""),"",IF(E5&gt;G5,3,IF(E5=G5,1,0)))</f>
        <v>1</v>
      </c>
      <c r="I5" s="216" t="str">
        <f aca="false">IF(C5="d",G5,"")</f>
        <v/>
      </c>
      <c r="J5" s="227" t="s">
        <v>1001</v>
      </c>
      <c r="K5" s="231" t="n">
        <v>7103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2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Panionio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3</v>
      </c>
      <c r="I6" s="216" t="n">
        <f aca="false">IF(C6="d",G6,"")</f>
        <v>1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Ergoteli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3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1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PAOK Soluň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6" t="n">
        <f aca="false">IF(OR(E8="",G8=""),"",IF(E8&gt;G8,3,IF(E8=G8,1,0)))</f>
        <v>3</v>
      </c>
      <c r="I8" s="216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3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AEK Athen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0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2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Olympiako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6" t="n">
        <f aca="false">IF(OR(E10="",G10=""),"",IF(E10&gt;G10,3,IF(E10=G10,1,0)))</f>
        <v>3</v>
      </c>
      <c r="I10" s="216" t="n">
        <f aca="false">IF(C10="d",G10,"")</f>
        <v>1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3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Atromito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6" t="n">
        <f aca="false">IF(OR(E11="",G11=""),"",IF(E11&gt;G11,3,IF(E11=G11,1,0)))</f>
        <v>3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1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Larissa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1</v>
      </c>
      <c r="I12" s="216" t="n">
        <f aca="false">IF(C12="d",G12,"")</f>
        <v>1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9</v>
      </c>
      <c r="M12" s="235" t="n">
        <f aca="false">COUNTIF(H3:H32,1)</f>
        <v>4</v>
      </c>
      <c r="N12" s="235" t="n">
        <f aca="false">COUNTIF(H3:H32,0)</f>
        <v>1</v>
      </c>
      <c r="O12" s="227"/>
      <c r="P12" s="235" t="n">
        <f aca="false">SUM(H3:H32)</f>
        <v>31</v>
      </c>
      <c r="Q12" s="235" t="n">
        <f aca="false">SUM(E3:E32)</f>
        <v>23</v>
      </c>
      <c r="R12" s="235" t="s">
        <v>507</v>
      </c>
      <c r="S12" s="235" t="n">
        <f aca="false">SUM(G3:G32)</f>
        <v>10</v>
      </c>
      <c r="T12" s="235"/>
      <c r="U12" s="236"/>
      <c r="V12" s="216" t="n">
        <f aca="false">IF(C12="d",H12,"")</f>
        <v>1</v>
      </c>
    </row>
    <row r="13" s="220" customFormat="true" ht="11.25" hidden="false" customHeight="true" outlineLevel="0" collapsed="false">
      <c r="A13" s="216" t="n">
        <f aca="false">IF(C13="d",E13,"")</f>
        <v>4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Irakli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6" t="n">
        <f aca="false">IF(OR(E13="",G13=""),"",IF(E13&gt;G13,3,IF(E13=G13,1,0)))</f>
        <v>3</v>
      </c>
      <c r="I13" s="216" t="n">
        <f aca="false">IF(C13="d",G13,"")</f>
        <v>2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5</v>
      </c>
      <c r="M13" s="235" t="n">
        <f aca="false">COUNTIF(V3:V32,1)</f>
        <v>2</v>
      </c>
      <c r="N13" s="235" t="n">
        <f aca="false">COUNTIF(V3:V32,0)</f>
        <v>0</v>
      </c>
      <c r="O13" s="235"/>
      <c r="P13" s="235" t="n">
        <f aca="false">SUM(V3:V32)</f>
        <v>17</v>
      </c>
      <c r="Q13" s="235" t="n">
        <f aca="false">SUM(A3:A32)</f>
        <v>13</v>
      </c>
      <c r="R13" s="235" t="s">
        <v>507</v>
      </c>
      <c r="S13" s="235" t="n">
        <f aca="false">SUM(I3:I32)</f>
        <v>6</v>
      </c>
      <c r="T13" s="227"/>
      <c r="U13" s="237"/>
      <c r="V13" s="216" t="n">
        <f aca="false">IF(C13="d",H13,"")</f>
        <v>3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Kerkyra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6" t="n">
        <f aca="false">IF(OR(E14="",G14=""),"",IF(E14&gt;G14,3,IF(E14=G14,1,0)))</f>
        <v>3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4</v>
      </c>
      <c r="M14" s="235" t="n">
        <f aca="false">M12-M13</f>
        <v>2</v>
      </c>
      <c r="N14" s="235" t="n">
        <f aca="false">N12-N13</f>
        <v>1</v>
      </c>
      <c r="O14" s="235"/>
      <c r="P14" s="235" t="n">
        <f aca="false">P12-P13</f>
        <v>14</v>
      </c>
      <c r="Q14" s="235" t="n">
        <f aca="false">Q12-Q13</f>
        <v>10</v>
      </c>
      <c r="R14" s="235" t="s">
        <v>507</v>
      </c>
      <c r="S14" s="235" t="n">
        <f aca="false">S12-S13</f>
        <v>4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2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Panserraiko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6" t="n">
        <f aca="false">IF(OR(E15="",G15=""),"",IF(E15&gt;G15,3,IF(E15=G15,1,0)))</f>
        <v>3</v>
      </c>
      <c r="I15" s="216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3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Asteras Tripoli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6" t="n">
        <f aca="false">IF(OR(E16="",G16=""),"",IF(E16&gt;G16,3,IF(E16=G16,1,0)))</f>
        <v>1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Ol. Volou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Xanthi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Aris Soluň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Kavala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Panionio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Ergoteli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PAOK Soluň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AEK Athen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Olympiako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Atromito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Larissa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Irakli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Kerkyra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Panserraiko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Asteras Tripoli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Ol. Volou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2</v>
      </c>
      <c r="B1" s="215" t="str">
        <f aca="false">VLOOKUP(A1,losy1liga,3,1)</f>
        <v>Olympiako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101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Irakli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6" t="n">
        <f aca="false">IF(OR(E3="",G3=""),"",IF(E3&gt;G3,3,IF(E3=G3,1,0)))</f>
        <v>0</v>
      </c>
      <c r="I3" s="216" t="str">
        <f aca="false">IF(C3="d",G3,"")</f>
        <v/>
      </c>
      <c r="J3" s="227" t="s">
        <v>995</v>
      </c>
      <c r="K3" s="219" t="s">
        <v>1011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12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2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Kerkyra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3</v>
      </c>
      <c r="I4" s="216" t="n">
        <f aca="false">IF(C4="d",G4,"")</f>
        <v>0</v>
      </c>
      <c r="J4" s="227" t="s">
        <v>999</v>
      </c>
      <c r="K4" s="219" t="s">
        <v>1000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3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Panserraiko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6" t="n">
        <f aca="false">IF(OR(E5="",G5=""),"",IF(E5&gt;G5,3,IF(E5=G5,1,0)))</f>
        <v>3</v>
      </c>
      <c r="I5" s="216" t="str">
        <f aca="false">IF(C5="d",G5,"")</f>
        <v/>
      </c>
      <c r="J5" s="227" t="s">
        <v>1001</v>
      </c>
      <c r="K5" s="231" t="n">
        <v>33334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3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Asteras Tripoli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6" t="n">
        <f aca="false">IF(OR(E6="",G6=""),"",IF(E6&gt;G6,3,IF(E6=G6,1,0)))</f>
        <v>3</v>
      </c>
      <c r="I6" s="216" t="n">
        <f aca="false">IF(C6="d",G6,"")</f>
        <v>0</v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n">
        <f aca="false">IF(C7="d",E7,"")</f>
        <v>3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Ol. Volou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3</v>
      </c>
      <c r="I7" s="216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3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Xanthi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6" t="n">
        <f aca="false">IF(OR(E8="",G8=""),"",IF(E8&gt;G8,3,IF(E8=G8,1,0)))</f>
        <v>3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1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Aris Soluň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6" t="n">
        <f aca="false">IF(OR(E9="",G9=""),"",IF(E9&gt;G9,3,IF(E9=G9,1,0)))</f>
        <v>3</v>
      </c>
      <c r="I9" s="216" t="n">
        <f aca="false">IF(C9="d",G9,"")</f>
        <v>0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3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Panathinaiko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6" t="n">
        <f aca="false">IF(OR(E10="",G10=""),"",IF(E10&gt;G10,3,IF(E10=G10,1,0)))</f>
        <v>0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5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Panionio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5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6" t="n">
        <f aca="false">IF(OR(E11="",G11=""),"",IF(E11&gt;G11,3,IF(E11=G11,1,0)))</f>
        <v>3</v>
      </c>
      <c r="I11" s="216" t="n">
        <f aca="false">IF(C11="d",G11,"")</f>
        <v>0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3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Ergoteli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6" t="n">
        <f aca="false">IF(OR(E12="",G12=""),"",IF(E12&gt;G12,3,IF(E12=G12,1,0)))</f>
        <v>3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11</v>
      </c>
      <c r="M12" s="235" t="n">
        <f aca="false">COUNTIF(H3:H32,1)</f>
        <v>0</v>
      </c>
      <c r="N12" s="235" t="n">
        <f aca="false">COUNTIF(H3:H32,0)</f>
        <v>3</v>
      </c>
      <c r="O12" s="227"/>
      <c r="P12" s="235" t="n">
        <f aca="false">SUM(H3:H32)</f>
        <v>33</v>
      </c>
      <c r="Q12" s="235" t="n">
        <f aca="false">SUM(E3:E32)</f>
        <v>28</v>
      </c>
      <c r="R12" s="235" t="s">
        <v>507</v>
      </c>
      <c r="S12" s="235" t="n">
        <f aca="false">SUM(G3:G32)</f>
        <v>7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3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PAOK Soluň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6" t="n">
        <f aca="false">IF(OR(E13="",G13=""),"",IF(E13&gt;G13,3,IF(E13=G13,1,0)))</f>
        <v>3</v>
      </c>
      <c r="I13" s="216" t="n">
        <f aca="false">IF(C13="d",G13,"")</f>
        <v>0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7</v>
      </c>
      <c r="M13" s="235" t="n">
        <f aca="false">COUNTIF(V3:V32,1)</f>
        <v>0</v>
      </c>
      <c r="N13" s="235" t="n">
        <f aca="false">COUNTIF(V3:V32,0)</f>
        <v>0</v>
      </c>
      <c r="O13" s="235"/>
      <c r="P13" s="235" t="n">
        <f aca="false">SUM(V3:V32)</f>
        <v>21</v>
      </c>
      <c r="Q13" s="235" t="n">
        <f aca="false">SUM(A3:A32)</f>
        <v>19</v>
      </c>
      <c r="R13" s="235" t="s">
        <v>507</v>
      </c>
      <c r="S13" s="235" t="n">
        <f aca="false">SUM(I3:I32)</f>
        <v>2</v>
      </c>
      <c r="T13" s="227"/>
      <c r="U13" s="237"/>
      <c r="V13" s="216" t="n">
        <f aca="false">IF(C13="d",H13,"")</f>
        <v>3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AEK Athen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0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4</v>
      </c>
      <c r="M14" s="235" t="n">
        <f aca="false">M12-M13</f>
        <v>0</v>
      </c>
      <c r="N14" s="235" t="n">
        <f aca="false">N12-N13</f>
        <v>3</v>
      </c>
      <c r="O14" s="235"/>
      <c r="P14" s="235" t="n">
        <f aca="false">P12-P13</f>
        <v>12</v>
      </c>
      <c r="Q14" s="235" t="n">
        <f aca="false">Q12-Q13</f>
        <v>9</v>
      </c>
      <c r="R14" s="235" t="s">
        <v>507</v>
      </c>
      <c r="S14" s="235" t="n">
        <f aca="false">S12-S13</f>
        <v>5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Kavala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6" t="n">
        <f aca="false">IF(OR(E15="",G15=""),"",IF(E15&gt;G15,3,IF(E15=G15,1,0)))</f>
        <v>3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2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Atromito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3</v>
      </c>
      <c r="I16" s="216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3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Larissa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Irakli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Kerkyra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Panserraiko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Asteras Tripoli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Ol. Volou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Xanthi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Aris Soluň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Panathinaiko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Panionio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Ergoteli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PAOK Soluň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AEK Athen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Kavala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Atromito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Larissa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3</v>
      </c>
      <c r="B1" s="215" t="str">
        <f aca="false">VLOOKUP(A1,losy1liga,3,1)</f>
        <v>PAOK Soluň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1014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3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Panserraiko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6" t="n">
        <f aca="false">IF(OR(E3="",G3=""),"",IF(E3&gt;G3,3,IF(E3=G3,1,0)))</f>
        <v>3</v>
      </c>
      <c r="I3" s="216" t="n">
        <f aca="false">IF(C3="d",G3,"")</f>
        <v>2</v>
      </c>
      <c r="J3" s="227" t="s">
        <v>995</v>
      </c>
      <c r="K3" s="219" t="s">
        <v>101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16</v>
      </c>
      <c r="V3" s="216" t="n">
        <f aca="false">IF(C3="d",H3,"")</f>
        <v>3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Asteras Tripoli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1</v>
      </c>
      <c r="I4" s="216" t="str">
        <f aca="false">IF(C4="d",G4,"")</f>
        <v/>
      </c>
      <c r="J4" s="227" t="s">
        <v>999</v>
      </c>
      <c r="K4" s="219" t="s">
        <v>1017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1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Ol. Volou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1</v>
      </c>
      <c r="I5" s="216" t="n">
        <f aca="false">IF(C5="d",G5,"")</f>
        <v>1</v>
      </c>
      <c r="J5" s="227" t="s">
        <v>1001</v>
      </c>
      <c r="K5" s="231" t="n">
        <v>28701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1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Xanthi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0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Aris Soluň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0</v>
      </c>
      <c r="I7" s="216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0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Panathinaiko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0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3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Panionio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3</v>
      </c>
      <c r="I9" s="216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3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Ergoteli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6" t="n">
        <f aca="false">IF(OR(E10="",G10=""),"",IF(E10&gt;G10,3,IF(E10=G10,1,0)))</f>
        <v>3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Kavala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6" t="n">
        <f aca="false">IF(OR(E11="",G11=""),"",IF(E11&gt;G11,3,IF(E11=G11,1,0)))</f>
        <v>3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2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AEK Athen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3</v>
      </c>
      <c r="I12" s="216" t="n">
        <f aca="false">IF(C12="d",G12,"")</f>
        <v>1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7</v>
      </c>
      <c r="M12" s="235" t="n">
        <f aca="false">COUNTIF(H3:H32,1)</f>
        <v>2</v>
      </c>
      <c r="N12" s="235" t="n">
        <f aca="false">COUNTIF(H3:H32,0)</f>
        <v>5</v>
      </c>
      <c r="O12" s="227"/>
      <c r="P12" s="235" t="n">
        <f aca="false">SUM(H3:H32)</f>
        <v>23</v>
      </c>
      <c r="Q12" s="235" t="n">
        <f aca="false">SUM(E3:E32)</f>
        <v>15</v>
      </c>
      <c r="R12" s="235" t="s">
        <v>507</v>
      </c>
      <c r="S12" s="235" t="n">
        <f aca="false">SUM(G3:G32)</f>
        <v>14</v>
      </c>
      <c r="T12" s="235"/>
      <c r="U12" s="236"/>
      <c r="V12" s="216" t="n">
        <f aca="false">IF(C12="d",H12,"")</f>
        <v>3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Olympiako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6" t="n">
        <f aca="false">IF(OR(E13="",G13=""),"",IF(E13&gt;G13,3,IF(E13=G13,1,0)))</f>
        <v>0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4</v>
      </c>
      <c r="M13" s="235" t="n">
        <f aca="false">COUNTIF(V3:V32,1)</f>
        <v>1</v>
      </c>
      <c r="N13" s="235" t="n">
        <f aca="false">COUNTIF(V3:V32,0)</f>
        <v>2</v>
      </c>
      <c r="O13" s="235"/>
      <c r="P13" s="235" t="n">
        <f aca="false">SUM(V3:V32)</f>
        <v>13</v>
      </c>
      <c r="Q13" s="235" t="n">
        <f aca="false">SUM(A3:A32)</f>
        <v>10</v>
      </c>
      <c r="R13" s="235" t="s">
        <v>507</v>
      </c>
      <c r="S13" s="235" t="n">
        <f aca="false">SUM(I3:I32)</f>
        <v>7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0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Atromito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0</v>
      </c>
      <c r="I14" s="216" t="n">
        <f aca="false">IF(C14="d",G14,"")</f>
        <v>1</v>
      </c>
      <c r="J14" s="227" t="s">
        <v>1008</v>
      </c>
      <c r="K14" s="235" t="n">
        <f aca="false">K12-K13</f>
        <v>7</v>
      </c>
      <c r="L14" s="235" t="n">
        <f aca="false">L12-L13</f>
        <v>3</v>
      </c>
      <c r="M14" s="235" t="n">
        <f aca="false">M12-M13</f>
        <v>1</v>
      </c>
      <c r="N14" s="235" t="n">
        <f aca="false">N12-N13</f>
        <v>3</v>
      </c>
      <c r="O14" s="235"/>
      <c r="P14" s="235" t="n">
        <f aca="false">P12-P13</f>
        <v>10</v>
      </c>
      <c r="Q14" s="235" t="n">
        <f aca="false">Q12-Q13</f>
        <v>5</v>
      </c>
      <c r="R14" s="235" t="s">
        <v>507</v>
      </c>
      <c r="S14" s="235" t="n">
        <f aca="false">S12-S13</f>
        <v>7</v>
      </c>
      <c r="T14" s="227"/>
      <c r="U14" s="238"/>
      <c r="V14" s="216" t="n">
        <f aca="false">IF(C14="d",H14,"")</f>
        <v>0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Larissa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3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1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Irakli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6" t="n">
        <f aca="false">IF(OR(E16="",G16=""),"",IF(E16&gt;G16,3,IF(E16=G16,1,0)))</f>
        <v>3</v>
      </c>
      <c r="I16" s="216" t="n">
        <f aca="false">IF(C16="d",G16,"")</f>
        <v>0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3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Kerkyra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Panserraiko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Asteras Tripoli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Ol. Volou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Xanthi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Aris Soluň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Panathinaiko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Panionio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Ergoteli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Kavala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AEK Athen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Olympiako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Atromito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Larissa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Irakli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Kerkyra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4</v>
      </c>
      <c r="B1" s="215" t="str">
        <f aca="false">VLOOKUP(A1,losy1liga,3,1)</f>
        <v>AEK Athen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24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Kerkyra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6" t="n">
        <f aca="false">IF(OR(E3="",G3=""),"",IF(E3&gt;G3,3,IF(E3=G3,1,0)))</f>
        <v>0</v>
      </c>
      <c r="I3" s="216" t="str">
        <f aca="false">IF(C3="d",G3,"")</f>
        <v/>
      </c>
      <c r="J3" s="227" t="s">
        <v>995</v>
      </c>
      <c r="K3" s="219" t="s">
        <v>99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998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2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Panserraiko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3</v>
      </c>
      <c r="I4" s="216" t="n">
        <f aca="false">IF(C4="d",G4,"")</f>
        <v>0</v>
      </c>
      <c r="J4" s="227" t="s">
        <v>999</v>
      </c>
      <c r="K4" s="219" t="s">
        <v>1000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3</v>
      </c>
    </row>
    <row r="5" s="220" customFormat="true" ht="11.25" hidden="false" customHeight="false" outlineLevel="0" collapsed="false">
      <c r="A5" s="216" t="n">
        <f aca="false">IF(C5="d",E5,"")</f>
        <v>2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Asteras Tripoli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6" t="n">
        <f aca="false">IF(OR(E5="",G5=""),"",IF(E5&gt;G5,3,IF(E5=G5,1,0)))</f>
        <v>1</v>
      </c>
      <c r="I5" s="216" t="n">
        <f aca="false">IF(C5="d",G5,"")</f>
        <v>2</v>
      </c>
      <c r="J5" s="227" t="s">
        <v>1001</v>
      </c>
      <c r="K5" s="231" t="n">
        <v>7103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1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Ol. Volou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1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Xanthi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6" t="n">
        <f aca="false">IF(OR(E7="",G7=""),"",IF(E7&gt;G7,3,IF(E7=G7,1,0)))</f>
        <v>3</v>
      </c>
      <c r="I7" s="216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3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Aris Soluň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4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6" t="n">
        <f aca="false">IF(OR(E8="",G8=""),"",IF(E8&gt;G8,3,IF(E8=G8,1,0)))</f>
        <v>3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1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Panathinaiko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6" t="n">
        <f aca="false">IF(OR(E9="",G9=""),"",IF(E9&gt;G9,3,IF(E9=G9,1,0)))</f>
        <v>3</v>
      </c>
      <c r="I9" s="216" t="n">
        <f aca="false">IF(C9="d",G9,"")</f>
        <v>0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3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Panionio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6" t="n">
        <f aca="false">IF(OR(E10="",G10=""),"",IF(E10&gt;G10,3,IF(E10=G10,1,0)))</f>
        <v>0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3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Ergoteli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3</v>
      </c>
      <c r="I11" s="216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3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PAOK Soluň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6" t="n">
        <f aca="false">IF(OR(E12="",G12=""),"",IF(E12&gt;G12,3,IF(E12=G12,1,0)))</f>
        <v>0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7</v>
      </c>
      <c r="M12" s="235" t="n">
        <f aca="false">COUNTIF(H3:H32,1)</f>
        <v>2</v>
      </c>
      <c r="N12" s="235" t="n">
        <f aca="false">COUNTIF(H3:H32,0)</f>
        <v>5</v>
      </c>
      <c r="O12" s="227"/>
      <c r="P12" s="235" t="n">
        <f aca="false">SUM(H3:H32)</f>
        <v>23</v>
      </c>
      <c r="Q12" s="235" t="n">
        <f aca="false">SUM(E3:E32)</f>
        <v>23</v>
      </c>
      <c r="R12" s="235" t="s">
        <v>507</v>
      </c>
      <c r="S12" s="235" t="n">
        <f aca="false">SUM(G3:G32)</f>
        <v>14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Kavala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6" t="n">
        <f aca="false">IF(OR(E13="",G13=""),"",IF(E13&gt;G13,3,IF(E13=G13,1,0)))</f>
        <v>0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6</v>
      </c>
      <c r="M13" s="235" t="n">
        <f aca="false">COUNTIF(V3:V32,1)</f>
        <v>1</v>
      </c>
      <c r="N13" s="235" t="n">
        <f aca="false">COUNTIF(V3:V32,0)</f>
        <v>0</v>
      </c>
      <c r="O13" s="235"/>
      <c r="P13" s="235" t="n">
        <f aca="false">SUM(V3:V32)</f>
        <v>19</v>
      </c>
      <c r="Q13" s="235" t="n">
        <f aca="false">SUM(A3:A32)</f>
        <v>14</v>
      </c>
      <c r="R13" s="235" t="s">
        <v>507</v>
      </c>
      <c r="S13" s="235" t="n">
        <f aca="false">SUM(I3:I32)</f>
        <v>3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1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Olympiako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6" t="n">
        <f aca="false">IF(OR(E14="",G14=""),"",IF(E14&gt;G14,3,IF(E14=G14,1,0)))</f>
        <v>3</v>
      </c>
      <c r="I14" s="216" t="n">
        <f aca="false">IF(C14="d",G14,"")</f>
        <v>0</v>
      </c>
      <c r="J14" s="227" t="s">
        <v>1008</v>
      </c>
      <c r="K14" s="235" t="n">
        <f aca="false">K12-K13</f>
        <v>7</v>
      </c>
      <c r="L14" s="235" t="n">
        <f aca="false">L12-L13</f>
        <v>1</v>
      </c>
      <c r="M14" s="235" t="n">
        <f aca="false">M12-M13</f>
        <v>1</v>
      </c>
      <c r="N14" s="235" t="n">
        <f aca="false">N12-N13</f>
        <v>5</v>
      </c>
      <c r="O14" s="235"/>
      <c r="P14" s="235" t="n">
        <f aca="false">P12-P13</f>
        <v>4</v>
      </c>
      <c r="Q14" s="235" t="n">
        <f aca="false">Q12-Q13</f>
        <v>9</v>
      </c>
      <c r="R14" s="235" t="s">
        <v>507</v>
      </c>
      <c r="S14" s="235" t="n">
        <f aca="false">S12-S13</f>
        <v>11</v>
      </c>
      <c r="T14" s="227"/>
      <c r="U14" s="238"/>
      <c r="V14" s="216" t="n">
        <f aca="false">IF(C14="d",H14,"")</f>
        <v>3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Atromito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1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4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Larissa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6" t="n">
        <f aca="false">IF(OR(E16="",G16=""),"",IF(E16&gt;G16,3,IF(E16=G16,1,0)))</f>
        <v>3</v>
      </c>
      <c r="I16" s="216" t="n">
        <f aca="false">IF(C16="d",G16,"")</f>
        <v>0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3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Irakli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Kerkyra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Panserraiko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Asteras Tripoli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Ol. Volou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Xanthi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Aris Soluň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Panathinaiko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Panionio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Ergoteli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PAOK Soluň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Kavala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Olympiako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Atromito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Larissa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Irakli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5</v>
      </c>
      <c r="B1" s="215" t="str">
        <f aca="false">VLOOKUP(A1,losy1liga,3,1)</f>
        <v>Aris Soluň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32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Kavala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6" t="n">
        <f aca="false">IF(OR(E3="",G3=""),"",IF(E3&gt;G3,3,IF(E3=G3,1,0)))</f>
        <v>3</v>
      </c>
      <c r="I3" s="216" t="str">
        <f aca="false">IF(C3="d",G3,"")</f>
        <v/>
      </c>
      <c r="J3" s="227" t="s">
        <v>995</v>
      </c>
      <c r="K3" s="219" t="s">
        <v>101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16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0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Panathinaiko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0</v>
      </c>
      <c r="I4" s="216" t="n">
        <f aca="false">IF(C4="d",G4,"")</f>
        <v>1</v>
      </c>
      <c r="J4" s="227" t="s">
        <v>999</v>
      </c>
      <c r="K4" s="219" t="s">
        <v>1017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0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Panionio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0</v>
      </c>
      <c r="I5" s="216" t="str">
        <f aca="false">IF(C5="d",G5,"")</f>
        <v/>
      </c>
      <c r="J5" s="227" t="s">
        <v>1001</v>
      </c>
      <c r="K5" s="231" t="n">
        <v>228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1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Ergoteli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6" t="n">
        <f aca="false">IF(OR(E6="",G6=""),"",IF(E6&gt;G6,3,IF(E6=G6,1,0)))</f>
        <v>3</v>
      </c>
      <c r="I6" s="216" t="n">
        <f aca="false">IF(C6="d",G6,"")</f>
        <v>0</v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PAOK Soluň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6" t="n">
        <f aca="false">IF(OR(E7="",G7=""),"",IF(E7&gt;G7,3,IF(E7=G7,1,0)))</f>
        <v>3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0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AEK Athen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4</v>
      </c>
      <c r="H8" s="226" t="n">
        <f aca="false">IF(OR(E8="",G8=""),"",IF(E8&gt;G8,3,IF(E8=G8,1,0)))</f>
        <v>0</v>
      </c>
      <c r="I8" s="216" t="n">
        <f aca="false">IF(C8="d",G8,"")</f>
        <v>4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0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Olympiako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0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2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Atromito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3</v>
      </c>
      <c r="I10" s="216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3</v>
      </c>
    </row>
    <row r="11" s="220" customFormat="true" ht="11.25" hidden="false" customHeight="false" outlineLevel="0" collapsed="false">
      <c r="A11" s="216" t="n">
        <f aca="false">IF(C11="d",E11,"")</f>
        <v>1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Larissa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1</v>
      </c>
      <c r="I11" s="216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1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Irakli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0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6</v>
      </c>
      <c r="M12" s="235" t="n">
        <f aca="false">COUNTIF(H3:H32,1)</f>
        <v>2</v>
      </c>
      <c r="N12" s="235" t="n">
        <f aca="false">COUNTIF(H3:H32,0)</f>
        <v>6</v>
      </c>
      <c r="O12" s="227"/>
      <c r="P12" s="235" t="n">
        <f aca="false">SUM(H3:H32)</f>
        <v>20</v>
      </c>
      <c r="Q12" s="235" t="n">
        <f aca="false">SUM(E3:E32)</f>
        <v>10</v>
      </c>
      <c r="R12" s="235" t="s">
        <v>507</v>
      </c>
      <c r="S12" s="235" t="n">
        <f aca="false">SUM(G3:G32)</f>
        <v>11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2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Kerkyra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6" t="n">
        <f aca="false">IF(OR(E13="",G13=""),"",IF(E13&gt;G13,3,IF(E13=G13,1,0)))</f>
        <v>3</v>
      </c>
      <c r="I13" s="216" t="n">
        <f aca="false">IF(C13="d",G13,"")</f>
        <v>0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4</v>
      </c>
      <c r="M13" s="235" t="n">
        <f aca="false">COUNTIF(V3:V32,1)</f>
        <v>1</v>
      </c>
      <c r="N13" s="235" t="n">
        <f aca="false">COUNTIF(V3:V32,0)</f>
        <v>2</v>
      </c>
      <c r="O13" s="235"/>
      <c r="P13" s="235" t="n">
        <f aca="false">SUM(V3:V32)</f>
        <v>13</v>
      </c>
      <c r="Q13" s="235" t="n">
        <f aca="false">SUM(A3:A32)</f>
        <v>7</v>
      </c>
      <c r="R13" s="235" t="s">
        <v>507</v>
      </c>
      <c r="S13" s="235" t="n">
        <f aca="false">SUM(I3:I32)</f>
        <v>6</v>
      </c>
      <c r="T13" s="227"/>
      <c r="U13" s="237"/>
      <c r="V13" s="216" t="n">
        <f aca="false">IF(C13="d",H13,"")</f>
        <v>3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Panserraiko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0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2</v>
      </c>
      <c r="M14" s="235" t="n">
        <f aca="false">M12-M13</f>
        <v>1</v>
      </c>
      <c r="N14" s="235" t="n">
        <f aca="false">N12-N13</f>
        <v>4</v>
      </c>
      <c r="O14" s="235"/>
      <c r="P14" s="235" t="n">
        <f aca="false">P12-P13</f>
        <v>7</v>
      </c>
      <c r="Q14" s="235" t="n">
        <f aca="false">Q12-Q13</f>
        <v>3</v>
      </c>
      <c r="R14" s="235" t="s">
        <v>507</v>
      </c>
      <c r="S14" s="235" t="n">
        <f aca="false">S12-S13</f>
        <v>5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1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Asteras Tripoli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6" t="n">
        <f aca="false">IF(OR(E15="",G15=""),"",IF(E15&gt;G15,3,IF(E15=G15,1,0)))</f>
        <v>3</v>
      </c>
      <c r="I15" s="216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3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Ol. Volou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Xanthi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Kavala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Panathinaiko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Panionio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Ergoteli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PAOK Soluň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AEK Athen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Olympiako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Atromito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Larissa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Irakli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Kerkyra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Panserraiko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Asteras Tripoli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Ol. Volou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Xanthi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6</v>
      </c>
      <c r="B1" s="215" t="str">
        <f aca="false">VLOOKUP(A1,losy1liga,3,1)</f>
        <v>Kavala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71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0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Aris Soluň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0</v>
      </c>
      <c r="I3" s="216" t="n">
        <f aca="false">IF(C3="d",G3,"")</f>
        <v>1</v>
      </c>
      <c r="J3" s="227" t="s">
        <v>995</v>
      </c>
      <c r="K3" s="219" t="s">
        <v>469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18</v>
      </c>
      <c r="V3" s="216" t="n">
        <f aca="false">IF(C3="d",H3,"")</f>
        <v>0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Larissa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1</v>
      </c>
      <c r="I4" s="216" t="str">
        <f aca="false">IF(C4="d",G4,"")</f>
        <v/>
      </c>
      <c r="J4" s="227" t="s">
        <v>999</v>
      </c>
      <c r="K4" s="219" t="s">
        <v>1019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2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Panathinaiko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6" t="n">
        <f aca="false">IF(OR(E5="",G5=""),"",IF(E5&gt;G5,3,IF(E5=G5,1,0)))</f>
        <v>1</v>
      </c>
      <c r="I5" s="216" t="n">
        <f aca="false">IF(C5="d",G5,"")</f>
        <v>2</v>
      </c>
      <c r="J5" s="227" t="s">
        <v>1001</v>
      </c>
      <c r="K5" s="231" t="n">
        <v>125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1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Irakli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6" t="n">
        <f aca="false">IF(OR(E6="",G6=""),"",IF(E6&gt;G6,3,IF(E6=G6,1,0)))</f>
        <v>3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2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Panionio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3</v>
      </c>
      <c r="I7" s="216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3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Kerkyra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1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3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Ergoteli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3</v>
      </c>
      <c r="I9" s="216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3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Panserraiko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6" t="n">
        <f aca="false">IF(OR(E10="",G10=""),"",IF(E10&gt;G10,3,IF(E10=G10,1,0)))</f>
        <v>0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0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PAOK Soluň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0</v>
      </c>
      <c r="I11" s="216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0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Asteras Tripoli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6" t="n">
        <f aca="false">IF(OR(E12="",G12=""),"",IF(E12&gt;G12,3,IF(E12=G12,1,0)))</f>
        <v>3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5</v>
      </c>
      <c r="M12" s="235" t="n">
        <f aca="false">COUNTIF(H3:H32,1)</f>
        <v>5</v>
      </c>
      <c r="N12" s="235" t="n">
        <f aca="false">COUNTIF(H3:H32,0)</f>
        <v>4</v>
      </c>
      <c r="O12" s="227"/>
      <c r="P12" s="235" t="n">
        <f aca="false">SUM(H3:H32)</f>
        <v>20</v>
      </c>
      <c r="Q12" s="235" t="n">
        <f aca="false">SUM(E3:E32)</f>
        <v>14</v>
      </c>
      <c r="R12" s="235" t="s">
        <v>507</v>
      </c>
      <c r="S12" s="235" t="n">
        <f aca="false">SUM(G3:G32)</f>
        <v>12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2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AEK Athen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3</v>
      </c>
      <c r="I13" s="216" t="n">
        <f aca="false">IF(C13="d",G13,"")</f>
        <v>1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1</v>
      </c>
      <c r="N13" s="235" t="n">
        <f aca="false">COUNTIF(V3:V32,0)</f>
        <v>3</v>
      </c>
      <c r="O13" s="235"/>
      <c r="P13" s="235" t="n">
        <f aca="false">SUM(V3:V32)</f>
        <v>10</v>
      </c>
      <c r="Q13" s="235" t="n">
        <f aca="false">SUM(A3:A32)</f>
        <v>9</v>
      </c>
      <c r="R13" s="235" t="s">
        <v>507</v>
      </c>
      <c r="S13" s="235" t="n">
        <f aca="false">SUM(I3:I32)</f>
        <v>8</v>
      </c>
      <c r="T13" s="227"/>
      <c r="U13" s="237"/>
      <c r="V13" s="216" t="n">
        <f aca="false">IF(C13="d",H13,"")</f>
        <v>3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Ol. Volou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1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2</v>
      </c>
      <c r="M14" s="235" t="n">
        <f aca="false">M12-M13</f>
        <v>4</v>
      </c>
      <c r="N14" s="235" t="n">
        <f aca="false">N12-N13</f>
        <v>1</v>
      </c>
      <c r="O14" s="235"/>
      <c r="P14" s="235" t="n">
        <f aca="false">P12-P13</f>
        <v>10</v>
      </c>
      <c r="Q14" s="235" t="n">
        <f aca="false">Q12-Q13</f>
        <v>5</v>
      </c>
      <c r="R14" s="235" t="s">
        <v>507</v>
      </c>
      <c r="S14" s="235" t="n">
        <f aca="false">S12-S13</f>
        <v>4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0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Olympiako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0</v>
      </c>
      <c r="I15" s="216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0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Xanthi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Atromito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Aris Soluň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Larissa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Panathinaiko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Irakli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Panionio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Kerkyra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Ergoteli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Panserraiko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PAOK Soluň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Asteras Tripoli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AEK Athen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Ol. Volou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Olympiako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Xanthi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Atromito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7</v>
      </c>
      <c r="B1" s="215" t="str">
        <f aca="false">VLOOKUP(A1,losy1liga,3,1)</f>
        <v>Atromito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48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Larissa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0</v>
      </c>
      <c r="I3" s="216" t="str">
        <f aca="false">IF(C3="d",G3,"")</f>
        <v/>
      </c>
      <c r="J3" s="227" t="s">
        <v>995</v>
      </c>
      <c r="K3" s="219" t="s">
        <v>99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998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1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Irakli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1</v>
      </c>
      <c r="I4" s="216" t="n">
        <f aca="false">IF(C4="d",G4,"")</f>
        <v>1</v>
      </c>
      <c r="J4" s="227" t="s">
        <v>999</v>
      </c>
      <c r="K4" s="219" t="s">
        <v>1000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1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Kerkyra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26" t="n">
        <f aca="false">IF(OR(E5="",G5=""),"",IF(E5&gt;G5,3,IF(E5=G5,1,0)))</f>
        <v>0</v>
      </c>
      <c r="I5" s="216" t="str">
        <f aca="false">IF(C5="d",G5,"")</f>
        <v/>
      </c>
      <c r="J5" s="227" t="s">
        <v>1001</v>
      </c>
      <c r="K5" s="231" t="n">
        <v>8939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2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Panserraiko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3</v>
      </c>
      <c r="I6" s="216" t="n">
        <f aca="false">IF(C6="d",G6,"")</f>
        <v>1</v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Asteras Tripoli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1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2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Ol. Volou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26" t="n">
        <f aca="false">IF(OR(E8="",G8=""),"",IF(E8&gt;G8,3,IF(E8=G8,1,0)))</f>
        <v>1</v>
      </c>
      <c r="I8" s="216" t="n">
        <f aca="false">IF(C8="d",G8,"")</f>
        <v>2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1</v>
      </c>
    </row>
    <row r="9" s="220" customFormat="true" ht="11.25" hidden="false" customHeight="false" outlineLevel="0" collapsed="false">
      <c r="A9" s="216" t="n">
        <f aca="false">IF(C9="d",E9,"")</f>
        <v>1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Xanthi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1</v>
      </c>
      <c r="I9" s="216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1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Aris Soluň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6" t="n">
        <f aca="false">IF(OR(E10="",G10=""),"",IF(E10&gt;G10,3,IF(E10=G10,1,0)))</f>
        <v>0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0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Panathinaiko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0</v>
      </c>
      <c r="I11" s="216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0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Panionio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6" t="n">
        <f aca="false">IF(OR(E12="",G12=""),"",IF(E12&gt;G12,3,IF(E12=G12,1,0)))</f>
        <v>3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3</v>
      </c>
      <c r="M12" s="235" t="n">
        <f aca="false">COUNTIF(H3:H32,1)</f>
        <v>6</v>
      </c>
      <c r="N12" s="235" t="n">
        <f aca="false">COUNTIF(H3:H32,0)</f>
        <v>5</v>
      </c>
      <c r="O12" s="227"/>
      <c r="P12" s="235" t="n">
        <f aca="false">SUM(H3:H32)</f>
        <v>15</v>
      </c>
      <c r="Q12" s="235" t="n">
        <f aca="false">SUM(E3:E32)</f>
        <v>13</v>
      </c>
      <c r="R12" s="235" t="s">
        <v>507</v>
      </c>
      <c r="S12" s="235" t="n">
        <f aca="false">SUM(G3:G32)</f>
        <v>17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1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Ergoteli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1</v>
      </c>
      <c r="I13" s="216" t="n">
        <f aca="false">IF(C13="d",G13,"")</f>
        <v>1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1</v>
      </c>
      <c r="M13" s="235" t="n">
        <f aca="false">COUNTIF(V3:V32,1)</f>
        <v>5</v>
      </c>
      <c r="N13" s="235" t="n">
        <f aca="false">COUNTIF(V3:V32,0)</f>
        <v>1</v>
      </c>
      <c r="O13" s="235"/>
      <c r="P13" s="235" t="n">
        <f aca="false">SUM(V3:V32)</f>
        <v>8</v>
      </c>
      <c r="Q13" s="235" t="n">
        <f aca="false">SUM(A3:A32)</f>
        <v>8</v>
      </c>
      <c r="R13" s="235" t="s">
        <v>507</v>
      </c>
      <c r="S13" s="235" t="n">
        <f aca="false">SUM(I3:I32)</f>
        <v>8</v>
      </c>
      <c r="T13" s="227"/>
      <c r="U13" s="237"/>
      <c r="V13" s="216" t="n">
        <f aca="false">IF(C13="d",H13,"")</f>
        <v>1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PAOK Soluň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6" t="n">
        <f aca="false">IF(OR(E14="",G14=""),"",IF(E14&gt;G14,3,IF(E14=G14,1,0)))</f>
        <v>3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2</v>
      </c>
      <c r="M14" s="235" t="n">
        <f aca="false">M12-M13</f>
        <v>1</v>
      </c>
      <c r="N14" s="235" t="n">
        <f aca="false">N12-N13</f>
        <v>4</v>
      </c>
      <c r="O14" s="235"/>
      <c r="P14" s="235" t="n">
        <f aca="false">P12-P13</f>
        <v>7</v>
      </c>
      <c r="Q14" s="235" t="n">
        <f aca="false">Q12-Q13</f>
        <v>5</v>
      </c>
      <c r="R14" s="235" t="s">
        <v>507</v>
      </c>
      <c r="S14" s="235" t="n">
        <f aca="false">S12-S13</f>
        <v>9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1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AEK Athen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1</v>
      </c>
      <c r="I15" s="216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1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Olympiako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26" t="n">
        <f aca="false">IF(OR(E16="",G16=""),"",IF(E16&gt;G16,3,IF(E16=G16,1,0)))</f>
        <v>0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Kavala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Larissa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Irakli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Kerkyra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Panserraiko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Asteras Tripoli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Ol. Volou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Xanthi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Aris Soluň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Panathinaiko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Panionio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Ergoteli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PAOK Soluň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AEK Athen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Olympiako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Kavala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8</v>
      </c>
      <c r="B1" s="215" t="str">
        <f aca="false">VLOOKUP(A1,losy1liga,3,1)</f>
        <v>Larissa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102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1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Atromito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6" t="n">
        <f aca="false">IF(OR(E3="",G3=""),"",IF(E3&gt;G3,3,IF(E3=G3,1,0)))</f>
        <v>3</v>
      </c>
      <c r="I3" s="216" t="n">
        <f aca="false">IF(C3="d",G3,"")</f>
        <v>0</v>
      </c>
      <c r="J3" s="227" t="s">
        <v>995</v>
      </c>
      <c r="K3" s="219" t="s">
        <v>471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21</v>
      </c>
      <c r="V3" s="216" t="n">
        <f aca="false">IF(C3="d",H3,"")</f>
        <v>3</v>
      </c>
    </row>
    <row r="4" s="220" customFormat="true" ht="11.25" hidden="false" customHeight="false" outlineLevel="0" collapsed="false">
      <c r="A4" s="216" t="n">
        <f aca="false">IF(C4="d",E4,"")</f>
        <v>0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Kavala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1</v>
      </c>
      <c r="I4" s="216" t="n">
        <f aca="false">IF(C4="d",G4,"")</f>
        <v>0</v>
      </c>
      <c r="J4" s="227" t="s">
        <v>999</v>
      </c>
      <c r="K4" s="219" t="s">
        <v>1022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1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Irakli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0</v>
      </c>
      <c r="I5" s="216" t="str">
        <f aca="false">IF(C5="d",G5,"")</f>
        <v/>
      </c>
      <c r="J5" s="227" t="s">
        <v>1001</v>
      </c>
      <c r="K5" s="231" t="n">
        <v>13108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1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Kerkyra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1</v>
      </c>
      <c r="I6" s="216" t="n">
        <f aca="false">IF(C6="d",G6,"")</f>
        <v>1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1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Panserraiko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0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0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Asteras Tripoli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26" t="n">
        <f aca="false">IF(OR(E8="",G8=""),"",IF(E8&gt;G8,3,IF(E8=G8,1,0)))</f>
        <v>0</v>
      </c>
      <c r="I8" s="216" t="n">
        <f aca="false">IF(C8="d",G8,"")</f>
        <v>2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0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Ol. Volou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1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3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Xanthi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3</v>
      </c>
      <c r="I10" s="216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3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Aris Soluň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1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Panathinaiko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1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2</v>
      </c>
      <c r="M12" s="235" t="n">
        <f aca="false">COUNTIF(H3:H32,1)</f>
        <v>5</v>
      </c>
      <c r="N12" s="235" t="n">
        <f aca="false">COUNTIF(H3:H32,0)</f>
        <v>7</v>
      </c>
      <c r="O12" s="227"/>
      <c r="P12" s="235" t="n">
        <f aca="false">SUM(H3:H32)</f>
        <v>11</v>
      </c>
      <c r="Q12" s="235" t="n">
        <f aca="false">SUM(E3:E32)</f>
        <v>10</v>
      </c>
      <c r="R12" s="235" t="s">
        <v>507</v>
      </c>
      <c r="S12" s="235" t="n">
        <f aca="false">SUM(G3:G32)</f>
        <v>17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0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Panionio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0</v>
      </c>
      <c r="I13" s="216" t="n">
        <f aca="false">IF(C13="d",G13,"")</f>
        <v>1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2</v>
      </c>
      <c r="M13" s="235" t="n">
        <f aca="false">COUNTIF(V3:V32,1)</f>
        <v>2</v>
      </c>
      <c r="N13" s="235" t="n">
        <f aca="false">COUNTIF(V3:V32,0)</f>
        <v>3</v>
      </c>
      <c r="O13" s="235"/>
      <c r="P13" s="235" t="n">
        <f aca="false">SUM(V3:V32)</f>
        <v>8</v>
      </c>
      <c r="Q13" s="235" t="n">
        <f aca="false">SUM(A3:A32)</f>
        <v>6</v>
      </c>
      <c r="R13" s="235" t="s">
        <v>507</v>
      </c>
      <c r="S13" s="235" t="n">
        <f aca="false">SUM(I3:I32)</f>
        <v>6</v>
      </c>
      <c r="T13" s="227"/>
      <c r="U13" s="237"/>
      <c r="V13" s="216" t="n">
        <f aca="false">IF(C13="d",H13,"")</f>
        <v>0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Ergoteli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6" t="n">
        <f aca="false">IF(OR(E14="",G14=""),"",IF(E14&gt;G14,3,IF(E14=G14,1,0)))</f>
        <v>0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0</v>
      </c>
      <c r="M14" s="235" t="n">
        <f aca="false">M12-M13</f>
        <v>3</v>
      </c>
      <c r="N14" s="235" t="n">
        <f aca="false">N12-N13</f>
        <v>4</v>
      </c>
      <c r="O14" s="235"/>
      <c r="P14" s="235" t="n">
        <f aca="false">P12-P13</f>
        <v>3</v>
      </c>
      <c r="Q14" s="235" t="n">
        <f aca="false">Q12-Q13</f>
        <v>4</v>
      </c>
      <c r="R14" s="235" t="s">
        <v>507</v>
      </c>
      <c r="S14" s="235" t="n">
        <f aca="false">S12-S13</f>
        <v>11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1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PAOK Soluň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26" t="n">
        <f aca="false">IF(OR(E15="",G15=""),"",IF(E15&gt;G15,3,IF(E15=G15,1,0)))</f>
        <v>0</v>
      </c>
      <c r="I15" s="216" t="n">
        <f aca="false">IF(C15="d",G15,"")</f>
        <v>2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0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AEK Athen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26" t="n">
        <f aca="false">IF(OR(E16="",G16=""),"",IF(E16&gt;G16,3,IF(E16=G16,1,0)))</f>
        <v>0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Olympiako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Atromito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Kavala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Irakli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Kerkyra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Panserraiko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Asteras Tripoli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Ol. Volou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Xanthi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Aris Soluň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Panathinaiko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Panionio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Ergoteli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PAOK Soluň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AEK Athen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Olympiako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6.42"/>
  </cols>
  <sheetData>
    <row r="1" customFormat="false" ht="12.75" hidden="false" customHeight="false" outlineLevel="0" collapsed="false">
      <c r="B1" s="18" t="s">
        <v>15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Q2" s="19" t="s">
        <v>159</v>
      </c>
    </row>
    <row r="3" customFormat="false" ht="12.75" hidden="false" customHeight="false" outlineLevel="0" collapsed="false">
      <c r="Q3" s="6" t="s">
        <v>160</v>
      </c>
      <c r="R3" s="0" t="s">
        <v>161</v>
      </c>
    </row>
    <row r="4" customFormat="false" ht="12.75" hidden="false" customHeight="false" outlineLevel="0" collapsed="false">
      <c r="Q4" s="6" t="s">
        <v>162</v>
      </c>
      <c r="R4" s="0" t="s">
        <v>163</v>
      </c>
    </row>
    <row r="5" customFormat="false" ht="12.75" hidden="false" customHeight="false" outlineLevel="0" collapsed="false">
      <c r="Q5" s="6" t="s">
        <v>164</v>
      </c>
      <c r="R5" s="0" t="s">
        <v>165</v>
      </c>
    </row>
    <row r="6" customFormat="false" ht="12.75" hidden="false" customHeight="false" outlineLevel="0" collapsed="false">
      <c r="Q6" s="0" t="s">
        <v>166</v>
      </c>
      <c r="R6" s="0" t="s">
        <v>167</v>
      </c>
    </row>
    <row r="7" customFormat="false" ht="12.75" hidden="false" customHeight="false" outlineLevel="0" collapsed="false">
      <c r="Q7" s="0" t="s">
        <v>168</v>
      </c>
      <c r="R7" s="0" t="s">
        <v>169</v>
      </c>
    </row>
    <row r="8" customFormat="false" ht="12.75" hidden="false" customHeight="false" outlineLevel="0" collapsed="false">
      <c r="Q8" s="0" t="s">
        <v>170</v>
      </c>
      <c r="R8" s="0" t="s">
        <v>171</v>
      </c>
    </row>
    <row r="9" customFormat="false" ht="12.75" hidden="false" customHeight="false" outlineLevel="0" collapsed="false">
      <c r="Q9" s="0" t="s">
        <v>172</v>
      </c>
      <c r="R9" s="0" t="s">
        <v>173</v>
      </c>
    </row>
    <row r="10" customFormat="false" ht="12.75" hidden="false" customHeight="false" outlineLevel="0" collapsed="false">
      <c r="Q10" s="0" t="s">
        <v>174</v>
      </c>
    </row>
    <row r="11" customFormat="false" ht="12.75" hidden="false" customHeight="false" outlineLevel="0" collapsed="false">
      <c r="Q11" s="0" t="s">
        <v>175</v>
      </c>
      <c r="R11" s="0" t="s">
        <v>176</v>
      </c>
    </row>
    <row r="12" customFormat="false" ht="12.75" hidden="false" customHeight="false" outlineLevel="0" collapsed="false">
      <c r="Q12" s="0" t="s">
        <v>177</v>
      </c>
      <c r="R12" s="0" t="s">
        <v>178</v>
      </c>
    </row>
    <row r="13" customFormat="false" ht="12.75" hidden="false" customHeight="false" outlineLevel="0" collapsed="false">
      <c r="Q13" s="0" t="s">
        <v>179</v>
      </c>
      <c r="R13" s="0" t="s">
        <v>180</v>
      </c>
    </row>
    <row r="14" customFormat="false" ht="12.75" hidden="false" customHeight="false" outlineLevel="0" collapsed="false">
      <c r="Q14" s="0" t="s">
        <v>181</v>
      </c>
      <c r="R14" s="0" t="s">
        <v>182</v>
      </c>
    </row>
    <row r="15" customFormat="false" ht="12.75" hidden="false" customHeight="false" outlineLevel="0" collapsed="false">
      <c r="Q15" s="0" t="s">
        <v>183</v>
      </c>
      <c r="R15" s="0" t="s">
        <v>184</v>
      </c>
    </row>
    <row r="16" customFormat="false" ht="12.75" hidden="false" customHeight="false" outlineLevel="0" collapsed="false">
      <c r="Q16" s="0" t="s">
        <v>185</v>
      </c>
      <c r="R16" s="0" t="s">
        <v>186</v>
      </c>
    </row>
    <row r="17" customFormat="false" ht="12.75" hidden="false" customHeight="false" outlineLevel="0" collapsed="false">
      <c r="Q17" s="0" t="s">
        <v>187</v>
      </c>
      <c r="R17" s="0" t="s">
        <v>188</v>
      </c>
    </row>
  </sheetData>
  <mergeCells count="1">
    <mergeCell ref="B1:P1"/>
  </mergeCells>
  <hyperlinks>
    <hyperlink ref="B1" r:id="rId2" display="Google Map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9</v>
      </c>
      <c r="B1" s="215" t="str">
        <f aca="false">VLOOKUP(A1,losy1liga,3,1)</f>
        <v>Panionio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44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0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Ol. Volou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0</v>
      </c>
      <c r="I3" s="216" t="n">
        <f aca="false">IF(C3="d",G3,"")</f>
        <v>1</v>
      </c>
      <c r="J3" s="227" t="s">
        <v>995</v>
      </c>
      <c r="K3" s="219" t="s">
        <v>99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998</v>
      </c>
      <c r="V3" s="216" t="n">
        <f aca="false">IF(C3="d",H3,"")</f>
        <v>0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Xanthi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1</v>
      </c>
      <c r="I4" s="216" t="str">
        <f aca="false">IF(C4="d",G4,"")</f>
        <v/>
      </c>
      <c r="J4" s="227" t="s">
        <v>999</v>
      </c>
      <c r="K4" s="219" t="s">
        <v>1000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1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Aris Soluň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6" t="n">
        <f aca="false">IF(OR(E5="",G5=""),"",IF(E5&gt;G5,3,IF(E5=G5,1,0)))</f>
        <v>3</v>
      </c>
      <c r="I5" s="216" t="n">
        <f aca="false">IF(C5="d",G5,"")</f>
        <v>0</v>
      </c>
      <c r="J5" s="227" t="s">
        <v>1001</v>
      </c>
      <c r="K5" s="231" t="n">
        <v>117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3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Panathinaiko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Kavala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6" t="n">
        <f aca="false">IF(OR(E7="",G7=""),"",IF(E7&gt;G7,3,IF(E7=G7,1,0)))</f>
        <v>0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0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Ergoteli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0</v>
      </c>
      <c r="I8" s="216" t="n">
        <f aca="false">IF(C8="d",G8,"")</f>
        <v>1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0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PAOK Soluň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26" t="n">
        <f aca="false">IF(OR(E9="",G9=""),"",IF(E9&gt;G9,3,IF(E9=G9,1,0)))</f>
        <v>0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1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AEK Athen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3</v>
      </c>
      <c r="I10" s="216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3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Olympiako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5</v>
      </c>
      <c r="H11" s="226" t="n">
        <f aca="false">IF(OR(E11="",G11=""),"",IF(E11&gt;G11,3,IF(E11=G11,1,0)))</f>
        <v>0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0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Atromito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0</v>
      </c>
      <c r="I12" s="216" t="n">
        <f aca="false">IF(C12="d",G12,"")</f>
        <v>1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4</v>
      </c>
      <c r="M12" s="235" t="n">
        <f aca="false">COUNTIF(H3:H32,1)</f>
        <v>2</v>
      </c>
      <c r="N12" s="235" t="n">
        <f aca="false">COUNTIF(H3:H32,0)</f>
        <v>8</v>
      </c>
      <c r="O12" s="227"/>
      <c r="P12" s="235" t="n">
        <f aca="false">SUM(H3:H32)</f>
        <v>14</v>
      </c>
      <c r="Q12" s="235" t="n">
        <f aca="false">SUM(E3:E32)</f>
        <v>9</v>
      </c>
      <c r="R12" s="235" t="s">
        <v>507</v>
      </c>
      <c r="S12" s="235" t="n">
        <f aca="false">SUM(G3:G32)</f>
        <v>18</v>
      </c>
      <c r="T12" s="235"/>
      <c r="U12" s="236"/>
      <c r="V12" s="216" t="n">
        <f aca="false">IF(C12="d",H12,"")</f>
        <v>0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Larissa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6" t="n">
        <f aca="false">IF(OR(E13="",G13=""),"",IF(E13&gt;G13,3,IF(E13=G13,1,0)))</f>
        <v>3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0</v>
      </c>
      <c r="N13" s="235" t="n">
        <f aca="false">COUNTIF(V3:V32,0)</f>
        <v>4</v>
      </c>
      <c r="O13" s="235"/>
      <c r="P13" s="235" t="n">
        <f aca="false">SUM(V3:V32)</f>
        <v>9</v>
      </c>
      <c r="Q13" s="235" t="n">
        <f aca="false">SUM(A3:A32)</f>
        <v>3</v>
      </c>
      <c r="R13" s="235" t="s">
        <v>507</v>
      </c>
      <c r="S13" s="235" t="n">
        <f aca="false">SUM(I3:I32)</f>
        <v>4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1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Irakli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6" t="n">
        <f aca="false">IF(OR(E14="",G14=""),"",IF(E14&gt;G14,3,IF(E14=G14,1,0)))</f>
        <v>3</v>
      </c>
      <c r="I14" s="216" t="n">
        <f aca="false">IF(C14="d",G14,"")</f>
        <v>0</v>
      </c>
      <c r="J14" s="227" t="s">
        <v>1008</v>
      </c>
      <c r="K14" s="235" t="n">
        <f aca="false">K12-K13</f>
        <v>7</v>
      </c>
      <c r="L14" s="235" t="n">
        <f aca="false">L12-L13</f>
        <v>1</v>
      </c>
      <c r="M14" s="235" t="n">
        <f aca="false">M12-M13</f>
        <v>2</v>
      </c>
      <c r="N14" s="235" t="n">
        <f aca="false">N12-N13</f>
        <v>4</v>
      </c>
      <c r="O14" s="235"/>
      <c r="P14" s="235" t="n">
        <f aca="false">P12-P13</f>
        <v>5</v>
      </c>
      <c r="Q14" s="235" t="n">
        <f aca="false">Q12-Q13</f>
        <v>6</v>
      </c>
      <c r="R14" s="235" t="s">
        <v>507</v>
      </c>
      <c r="S14" s="235" t="n">
        <f aca="false">S12-S13</f>
        <v>14</v>
      </c>
      <c r="T14" s="227"/>
      <c r="U14" s="238"/>
      <c r="V14" s="216" t="n">
        <f aca="false">IF(C14="d",H14,"")</f>
        <v>3</v>
      </c>
    </row>
    <row r="15" s="220" customFormat="true" ht="11.1" hidden="false" customHeight="true" outlineLevel="0" collapsed="false">
      <c r="A15" s="216" t="n">
        <f aca="false">IF(C15="d",E15,"")</f>
        <v>0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Kerkyra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0</v>
      </c>
      <c r="I15" s="216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0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Panserraiko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Asteras Tripoli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Ol. Volou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Xanthi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Aris Soluň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Panathinaiko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Kavala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Ergoteli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PAOK Soluň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AEK Athen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Olympiako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Atromito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Larissa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Irakli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Kerkyra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Panserraiko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Asteras Tripoli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0</v>
      </c>
      <c r="B1" s="215" t="str">
        <f aca="false">VLOOKUP(A1,losy1liga,3,1)</f>
        <v>Irakli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4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2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Olympiako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3</v>
      </c>
      <c r="I3" s="216" t="n">
        <f aca="false">IF(C3="d",G3,"")</f>
        <v>1</v>
      </c>
      <c r="J3" s="227" t="s">
        <v>995</v>
      </c>
      <c r="K3" s="219" t="s">
        <v>101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16</v>
      </c>
      <c r="V3" s="216" t="n">
        <f aca="false">IF(C3="d",H3,"")</f>
        <v>3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Atromito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1</v>
      </c>
      <c r="I4" s="216" t="str">
        <f aca="false">IF(C4="d",G4,"")</f>
        <v/>
      </c>
      <c r="J4" s="227" t="s">
        <v>999</v>
      </c>
      <c r="K4" s="219" t="s">
        <v>1017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1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Larissa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6" t="n">
        <f aca="false">IF(OR(E5="",G5=""),"",IF(E5&gt;G5,3,IF(E5=G5,1,0)))</f>
        <v>3</v>
      </c>
      <c r="I5" s="216" t="n">
        <f aca="false">IF(C5="d",G5,"")</f>
        <v>0</v>
      </c>
      <c r="J5" s="227" t="s">
        <v>1001</v>
      </c>
      <c r="K5" s="231" t="n">
        <v>2777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3</v>
      </c>
    </row>
    <row r="6" s="220" customFormat="true" ht="11.25" hidden="false" customHeight="false" outlineLevel="0" collapsed="false">
      <c r="A6" s="216" t="n">
        <f aca="false">IF(C6="d",E6,"")</f>
        <v>0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Kavala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0</v>
      </c>
      <c r="I6" s="216" t="n">
        <f aca="false">IF(C6="d",G6,"")</f>
        <v>1</v>
      </c>
      <c r="J6" s="227" t="s">
        <v>1002</v>
      </c>
      <c r="K6" s="233" t="s">
        <v>101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0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Kerkyra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6" t="n">
        <f aca="false">IF(OR(E7="",G7=""),"",IF(E7&gt;G7,3,IF(E7=G7,1,0)))</f>
        <v>1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1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Panserraiko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1</v>
      </c>
      <c r="I8" s="216" t="n">
        <f aca="false">IF(C8="d",G8,"")</f>
        <v>1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1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Asteras Tripoli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6" t="n">
        <f aca="false">IF(OR(E9="",G9=""),"",IF(E9&gt;G9,3,IF(E9=G9,1,0)))</f>
        <v>1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0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Ol. Volou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1</v>
      </c>
      <c r="I10" s="216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1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Xanthi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26" t="n">
        <f aca="false">IF(OR(E11="",G11=""),"",IF(E11&gt;G11,3,IF(E11=G11,1,0)))</f>
        <v>1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1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Aris Soluň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6" t="n">
        <f aca="false">IF(OR(E12="",G12=""),"",IF(E12&gt;G12,3,IF(E12=G12,1,0)))</f>
        <v>3</v>
      </c>
      <c r="I12" s="216" t="n">
        <f aca="false">IF(C12="d",G12,"")</f>
        <v>0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3</v>
      </c>
      <c r="M12" s="235" t="n">
        <f aca="false">COUNTIF(H3:H32,1)</f>
        <v>7</v>
      </c>
      <c r="N12" s="235" t="n">
        <f aca="false">COUNTIF(H3:H32,0)</f>
        <v>4</v>
      </c>
      <c r="O12" s="227"/>
      <c r="P12" s="235" t="n">
        <f aca="false">SUM(H3:H32)</f>
        <v>16</v>
      </c>
      <c r="Q12" s="235" t="n">
        <f aca="false">SUM(E3:E32)</f>
        <v>11</v>
      </c>
      <c r="R12" s="235" t="s">
        <v>507</v>
      </c>
      <c r="S12" s="235" t="n">
        <f aca="false">SUM(G3:G32)</f>
        <v>13</v>
      </c>
      <c r="T12" s="235"/>
      <c r="U12" s="236"/>
      <c r="V12" s="216" t="n">
        <f aca="false">IF(C12="d",H12,"")</f>
        <v>3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Panathinaiko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26" t="n">
        <f aca="false">IF(OR(E13="",G13=""),"",IF(E13&gt;G13,3,IF(E13=G13,1,0)))</f>
        <v>0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3</v>
      </c>
      <c r="N13" s="235" t="n">
        <f aca="false">COUNTIF(V3:V32,0)</f>
        <v>1</v>
      </c>
      <c r="O13" s="235"/>
      <c r="P13" s="235" t="n">
        <f aca="false">SUM(V3:V32)</f>
        <v>12</v>
      </c>
      <c r="Q13" s="235" t="n">
        <f aca="false">SUM(A3:A32)</f>
        <v>6</v>
      </c>
      <c r="R13" s="235" t="s">
        <v>507</v>
      </c>
      <c r="S13" s="235" t="n">
        <f aca="false">SUM(I3:I32)</f>
        <v>4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Panionio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0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0</v>
      </c>
      <c r="M14" s="235" t="n">
        <f aca="false">M12-M13</f>
        <v>4</v>
      </c>
      <c r="N14" s="235" t="n">
        <f aca="false">N12-N13</f>
        <v>3</v>
      </c>
      <c r="O14" s="235"/>
      <c r="P14" s="235" t="n">
        <f aca="false">P12-P13</f>
        <v>4</v>
      </c>
      <c r="Q14" s="235" t="n">
        <f aca="false">Q12-Q13</f>
        <v>5</v>
      </c>
      <c r="R14" s="235" t="s">
        <v>507</v>
      </c>
      <c r="S14" s="235" t="n">
        <f aca="false">S12-S13</f>
        <v>9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1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Ergoteli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1</v>
      </c>
      <c r="I15" s="216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1</v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PAOK Soluň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0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AEK Athen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Olympiako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Atromito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Larissa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Kavala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Kerkyra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Panserraiko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Asteras Tripoli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Ol. Volou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Xanthi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Aris Soluň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Panathinaiko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Panionio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Ergoteli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PAOK Soluň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AEK Athen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1</v>
      </c>
      <c r="B1" s="215" t="str">
        <f aca="false">VLOOKUP(A1,losy1liga,3,1)</f>
        <v>Ergoteli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67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0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Asteras Tripoli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0</v>
      </c>
      <c r="I3" s="216" t="n">
        <f aca="false">IF(C3="d",G3,"")</f>
        <v>1</v>
      </c>
      <c r="J3" s="227" t="s">
        <v>995</v>
      </c>
      <c r="K3" s="219" t="s">
        <v>1023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24</v>
      </c>
      <c r="V3" s="216" t="n">
        <f aca="false">IF(C3="d",H3,"")</f>
        <v>0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Ol. Volou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3</v>
      </c>
      <c r="I4" s="216" t="str">
        <f aca="false">IF(C4="d",G4,"")</f>
        <v/>
      </c>
      <c r="J4" s="227" t="s">
        <v>999</v>
      </c>
      <c r="K4" s="219" t="s">
        <v>102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1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Xanthi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6" t="n">
        <f aca="false">IF(OR(E5="",G5=""),"",IF(E5&gt;G5,3,IF(E5=G5,1,0)))</f>
        <v>3</v>
      </c>
      <c r="I5" s="216" t="n">
        <f aca="false">IF(C5="d",G5,"")</f>
        <v>0</v>
      </c>
      <c r="J5" s="227" t="s">
        <v>1001</v>
      </c>
      <c r="K5" s="231" t="n">
        <v>2624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3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Aris Soluň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1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Panathinaiko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26" t="n">
        <f aca="false">IF(OR(E7="",G7=""),"",IF(E7&gt;G7,3,IF(E7=G7,1,0)))</f>
        <v>0</v>
      </c>
      <c r="I7" s="216" t="n">
        <f aca="false">IF(C7="d",G7,"")</f>
        <v>4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0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Panionio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6" t="n">
        <f aca="false">IF(OR(E8="",G8=""),"",IF(E8&gt;G8,3,IF(E8=G8,1,0)))</f>
        <v>3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Kavala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26" t="n">
        <f aca="false">IF(OR(E9="",G9=""),"",IF(E9&gt;G9,3,IF(E9=G9,1,0)))</f>
        <v>0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1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PAOK Soluň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6" t="n">
        <f aca="false">IF(OR(E10="",G10=""),"",IF(E10&gt;G10,3,IF(E10=G10,1,0)))</f>
        <v>0</v>
      </c>
      <c r="I10" s="216" t="n">
        <f aca="false">IF(C10="d",G10,"")</f>
        <v>2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0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AEK Athen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26" t="n">
        <f aca="false">IF(OR(E11="",G11=""),"",IF(E11&gt;G11,3,IF(E11=G11,1,0)))</f>
        <v>0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0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Olympiako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6" t="n">
        <f aca="false">IF(OR(E12="",G12=""),"",IF(E12&gt;G12,3,IF(E12=G12,1,0)))</f>
        <v>0</v>
      </c>
      <c r="I12" s="216" t="n">
        <f aca="false">IF(C12="d",G12,"")</f>
        <v>2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5</v>
      </c>
      <c r="M12" s="235" t="n">
        <f aca="false">COUNTIF(H3:H32,1)</f>
        <v>2</v>
      </c>
      <c r="N12" s="235" t="n">
        <f aca="false">COUNTIF(H3:H32,0)</f>
        <v>7</v>
      </c>
      <c r="O12" s="227"/>
      <c r="P12" s="235" t="n">
        <f aca="false">SUM(H3:H32)</f>
        <v>17</v>
      </c>
      <c r="Q12" s="235" t="n">
        <f aca="false">SUM(E3:E32)</f>
        <v>14</v>
      </c>
      <c r="R12" s="235" t="s">
        <v>507</v>
      </c>
      <c r="S12" s="235" t="n">
        <f aca="false">SUM(G3:G32)</f>
        <v>19</v>
      </c>
      <c r="T12" s="235"/>
      <c r="U12" s="236"/>
      <c r="V12" s="216" t="n">
        <f aca="false">IF(C12="d",H12,"")</f>
        <v>0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Atromito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1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0</v>
      </c>
      <c r="N13" s="235" t="n">
        <f aca="false">COUNTIF(V3:V32,0)</f>
        <v>4</v>
      </c>
      <c r="O13" s="235"/>
      <c r="P13" s="235" t="n">
        <f aca="false">SUM(V3:V32)</f>
        <v>9</v>
      </c>
      <c r="Q13" s="235" t="n">
        <f aca="false">SUM(A3:A32)</f>
        <v>8</v>
      </c>
      <c r="R13" s="235" t="s">
        <v>507</v>
      </c>
      <c r="S13" s="235" t="n">
        <f aca="false">SUM(I3:I32)</f>
        <v>10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2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Larissa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3</v>
      </c>
      <c r="I14" s="216" t="n">
        <f aca="false">IF(C14="d",G14,"")</f>
        <v>1</v>
      </c>
      <c r="J14" s="227" t="s">
        <v>1008</v>
      </c>
      <c r="K14" s="235" t="n">
        <f aca="false">K12-K13</f>
        <v>7</v>
      </c>
      <c r="L14" s="235" t="n">
        <f aca="false">L12-L13</f>
        <v>2</v>
      </c>
      <c r="M14" s="235" t="n">
        <f aca="false">M12-M13</f>
        <v>2</v>
      </c>
      <c r="N14" s="235" t="n">
        <f aca="false">N12-N13</f>
        <v>3</v>
      </c>
      <c r="O14" s="235"/>
      <c r="P14" s="235" t="n">
        <f aca="false">P12-P13</f>
        <v>8</v>
      </c>
      <c r="Q14" s="235" t="n">
        <f aca="false">Q12-Q13</f>
        <v>6</v>
      </c>
      <c r="R14" s="235" t="s">
        <v>507</v>
      </c>
      <c r="S14" s="235" t="n">
        <f aca="false">S12-S13</f>
        <v>9</v>
      </c>
      <c r="T14" s="227"/>
      <c r="U14" s="238"/>
      <c r="V14" s="216" t="n">
        <f aca="false">IF(C14="d",H14,"")</f>
        <v>3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Irakli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1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3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Kerkyra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6" t="n">
        <f aca="false">IF(OR(E16="",G16=""),"",IF(E16&gt;G16,3,IF(E16=G16,1,0)))</f>
        <v>3</v>
      </c>
      <c r="I16" s="216" t="n">
        <f aca="false">IF(C16="d",G16,"")</f>
        <v>0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3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Panserraiko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Asteras Tripoli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Ol. Volou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Xanthi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Aris Soluň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Panathinaiko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Panionio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Kavala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PAOK Soluň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AEK Athen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Olympiako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Atromito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Larissa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Irakli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Kerkyra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Panserraiko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2</v>
      </c>
      <c r="B1" s="215" t="str">
        <f aca="false">VLOOKUP(A1,losy1liga,3,1)</f>
        <v>Asteras Tripoli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56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Ergoteli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6" t="n">
        <f aca="false">IF(OR(E3="",G3=""),"",IF(E3&gt;G3,3,IF(E3=G3,1,0)))</f>
        <v>3</v>
      </c>
      <c r="I3" s="216" t="str">
        <f aca="false">IF(C3="d",G3,"")</f>
        <v/>
      </c>
      <c r="J3" s="227" t="s">
        <v>995</v>
      </c>
      <c r="K3" s="219" t="s">
        <v>102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27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0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PAOK Soluň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6" t="n">
        <f aca="false">IF(OR(E4="",G4=""),"",IF(E4&gt;G4,3,IF(E4=G4,1,0)))</f>
        <v>1</v>
      </c>
      <c r="I4" s="216" t="n">
        <f aca="false">IF(C4="d",G4,"")</f>
        <v>0</v>
      </c>
      <c r="J4" s="227" t="s">
        <v>999</v>
      </c>
      <c r="K4" s="219" t="s">
        <v>1028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1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AEK Athen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6" t="n">
        <f aca="false">IF(OR(E5="",G5=""),"",IF(E5&gt;G5,3,IF(E5=G5,1,0)))</f>
        <v>1</v>
      </c>
      <c r="I5" s="216" t="str">
        <f aca="false">IF(C5="d",G5,"")</f>
        <v/>
      </c>
      <c r="J5" s="227" t="s">
        <v>1001</v>
      </c>
      <c r="K5" s="231" t="n">
        <v>643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Olympiako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1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Atromito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1</v>
      </c>
      <c r="I7" s="216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1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Larissa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6" t="n">
        <f aca="false">IF(OR(E8="",G8=""),"",IF(E8&gt;G8,3,IF(E8=G8,1,0)))</f>
        <v>3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0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Irakli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6" t="n">
        <f aca="false">IF(OR(E9="",G9=""),"",IF(E9&gt;G9,3,IF(E9=G9,1,0)))</f>
        <v>1</v>
      </c>
      <c r="I9" s="216" t="n">
        <f aca="false">IF(C9="d",G9,"")</f>
        <v>0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1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Kerkyra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6" t="n">
        <f aca="false">IF(OR(E10="",G10=""),"",IF(E10&gt;G10,3,IF(E10=G10,1,0)))</f>
        <v>3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0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Panserraiko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26" t="n">
        <f aca="false">IF(OR(E11="",G11=""),"",IF(E11&gt;G11,3,IF(E11=G11,1,0)))</f>
        <v>0</v>
      </c>
      <c r="I11" s="216" t="n">
        <f aca="false">IF(C11="d",G11,"")</f>
        <v>2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0</v>
      </c>
    </row>
    <row r="12" s="220" customFormat="true" ht="11.25" hidden="false" customHeight="true" outlineLevel="0" collapsed="false">
      <c r="A12" s="216" t="n">
        <f aca="false">IF(C12="d",E12,"")</f>
        <v>0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Kavala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0</v>
      </c>
      <c r="I12" s="216" t="n">
        <f aca="false">IF(C12="d",G12,"")</f>
        <v>1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3</v>
      </c>
      <c r="M12" s="235" t="n">
        <f aca="false">COUNTIF(H3:H32,1)</f>
        <v>6</v>
      </c>
      <c r="N12" s="235" t="n">
        <f aca="false">COUNTIF(H3:H32,0)</f>
        <v>5</v>
      </c>
      <c r="O12" s="227"/>
      <c r="P12" s="235" t="n">
        <f aca="false">SUM(H3:H32)</f>
        <v>15</v>
      </c>
      <c r="Q12" s="235" t="n">
        <f aca="false">SUM(E3:E32)</f>
        <v>10</v>
      </c>
      <c r="R12" s="235" t="s">
        <v>507</v>
      </c>
      <c r="S12" s="235" t="n">
        <f aca="false">SUM(G3:G32)</f>
        <v>14</v>
      </c>
      <c r="T12" s="235"/>
      <c r="U12" s="236"/>
      <c r="V12" s="216" t="n">
        <f aca="false">IF(C12="d",H12,"")</f>
        <v>0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Ol. Volou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1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0</v>
      </c>
      <c r="M13" s="235" t="n">
        <f aca="false">COUNTIF(V3:V32,1)</f>
        <v>4</v>
      </c>
      <c r="N13" s="235" t="n">
        <f aca="false">COUNTIF(V3:V32,0)</f>
        <v>3</v>
      </c>
      <c r="O13" s="235"/>
      <c r="P13" s="235" t="n">
        <f aca="false">SUM(V3:V32)</f>
        <v>4</v>
      </c>
      <c r="Q13" s="235" t="n">
        <f aca="false">SUM(A3:A32)</f>
        <v>2</v>
      </c>
      <c r="R13" s="235" t="s">
        <v>507</v>
      </c>
      <c r="S13" s="235" t="n">
        <f aca="false">SUM(I3:I32)</f>
        <v>6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1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Xanthi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6" t="n">
        <f aca="false">IF(OR(E14="",G14=""),"",IF(E14&gt;G14,3,IF(E14=G14,1,0)))</f>
        <v>0</v>
      </c>
      <c r="I14" s="216" t="n">
        <f aca="false">IF(C14="d",G14,"")</f>
        <v>2</v>
      </c>
      <c r="J14" s="227" t="s">
        <v>1008</v>
      </c>
      <c r="K14" s="235" t="n">
        <f aca="false">K12-K13</f>
        <v>7</v>
      </c>
      <c r="L14" s="235" t="n">
        <f aca="false">L12-L13</f>
        <v>3</v>
      </c>
      <c r="M14" s="235" t="n">
        <f aca="false">M12-M13</f>
        <v>2</v>
      </c>
      <c r="N14" s="235" t="n">
        <f aca="false">N12-N13</f>
        <v>2</v>
      </c>
      <c r="O14" s="235"/>
      <c r="P14" s="235" t="n">
        <f aca="false">P12-P13</f>
        <v>11</v>
      </c>
      <c r="Q14" s="235" t="n">
        <f aca="false">Q12-Q13</f>
        <v>8</v>
      </c>
      <c r="R14" s="235" t="s">
        <v>507</v>
      </c>
      <c r="S14" s="235" t="n">
        <f aca="false">S12-S13</f>
        <v>8</v>
      </c>
      <c r="T14" s="227"/>
      <c r="U14" s="238"/>
      <c r="V14" s="216" t="n">
        <f aca="false">IF(C14="d",H14,"")</f>
        <v>0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Aris Soluň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0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0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Panathinaiko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6" t="n">
        <f aca="false">IF(OR(E16="",G16=""),"",IF(E16&gt;G16,3,IF(E16=G16,1,0)))</f>
        <v>1</v>
      </c>
      <c r="I16" s="216" t="n">
        <f aca="false">IF(C16="d",G16,"")</f>
        <v>0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1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Panionio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Ergoteli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PAOK Soluň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AEK Athen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Olympiako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Atromito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Larissa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Irakli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Kerkyra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Panserraiko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Kavala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Ol. Volou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Xanthi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Aris Soluň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Panathinaiko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Panionio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3</v>
      </c>
      <c r="B1" s="215" t="str">
        <f aca="false">VLOOKUP(A1,losy1liga,3,1)</f>
        <v>Xanthi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6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Panathinaiko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1</v>
      </c>
      <c r="I3" s="216" t="str">
        <f aca="false">IF(C3="d",G3,"")</f>
        <v/>
      </c>
      <c r="J3" s="227" t="s">
        <v>995</v>
      </c>
      <c r="K3" s="219" t="s">
        <v>47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29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1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Panionio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1</v>
      </c>
      <c r="I4" s="216" t="n">
        <f aca="false">IF(C4="d",G4,"")</f>
        <v>1</v>
      </c>
      <c r="J4" s="227" t="s">
        <v>999</v>
      </c>
      <c r="K4" s="219" t="s">
        <v>1019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1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Ergoteli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0</v>
      </c>
      <c r="I5" s="216" t="str">
        <f aca="false">IF(C5="d",G5,"")</f>
        <v/>
      </c>
      <c r="J5" s="227" t="s">
        <v>1001</v>
      </c>
      <c r="K5" s="231" t="n">
        <v>7361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1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PAOK Soluň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6" t="n">
        <f aca="false">IF(OR(E6="",G6=""),"",IF(E6&gt;G6,3,IF(E6=G6,1,0)))</f>
        <v>3</v>
      </c>
      <c r="I6" s="216" t="n">
        <f aca="false">IF(C6="d",G6,"")</f>
        <v>0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AEK Athen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6" t="n">
        <f aca="false">IF(OR(E7="",G7=""),"",IF(E7&gt;G7,3,IF(E7=G7,1,0)))</f>
        <v>0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n">
        <f aca="false">IF(C8="d",E8,"")</f>
        <v>0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Olympiako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26" t="n">
        <f aca="false">IF(OR(E8="",G8=""),"",IF(E8&gt;G8,3,IF(E8=G8,1,0)))</f>
        <v>0</v>
      </c>
      <c r="I8" s="216" t="n">
        <f aca="false">IF(C8="d",G8,"")</f>
        <v>3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0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Atromito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1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Larissa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26" t="n">
        <f aca="false">IF(OR(E10="",G10=""),"",IF(E10&gt;G10,3,IF(E10=G10,1,0)))</f>
        <v>0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2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Irakli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26" t="n">
        <f aca="false">IF(OR(E11="",G11=""),"",IF(E11&gt;G11,3,IF(E11=G11,1,0)))</f>
        <v>1</v>
      </c>
      <c r="I11" s="216" t="n">
        <f aca="false">IF(C11="d",G11,"")</f>
        <v>2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1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Kerkyra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1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4</v>
      </c>
      <c r="M12" s="235" t="n">
        <f aca="false">COUNTIF(H3:H32,1)</f>
        <v>6</v>
      </c>
      <c r="N12" s="235" t="n">
        <f aca="false">COUNTIF(H3:H32,0)</f>
        <v>4</v>
      </c>
      <c r="O12" s="227"/>
      <c r="P12" s="235" t="n">
        <f aca="false">SUM(H3:H32)</f>
        <v>18</v>
      </c>
      <c r="Q12" s="235" t="n">
        <f aca="false">SUM(E3:E32)</f>
        <v>13</v>
      </c>
      <c r="R12" s="235" t="s">
        <v>507</v>
      </c>
      <c r="S12" s="235" t="n">
        <f aca="false">SUM(G3:G32)</f>
        <v>16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2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Panserraiko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6" t="n">
        <f aca="false">IF(OR(E13="",G13=""),"",IF(E13&gt;G13,3,IF(E13=G13,1,0)))</f>
        <v>3</v>
      </c>
      <c r="I13" s="216" t="n">
        <f aca="false">IF(C13="d",G13,"")</f>
        <v>0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3</v>
      </c>
      <c r="N13" s="235" t="n">
        <f aca="false">COUNTIF(V3:V32,0)</f>
        <v>1</v>
      </c>
      <c r="O13" s="235"/>
      <c r="P13" s="235" t="n">
        <f aca="false">SUM(V3:V32)</f>
        <v>12</v>
      </c>
      <c r="Q13" s="235" t="n">
        <f aca="false">SUM(A3:A32)</f>
        <v>8</v>
      </c>
      <c r="R13" s="235" t="s">
        <v>507</v>
      </c>
      <c r="S13" s="235" t="n">
        <f aca="false">SUM(I3:I32)</f>
        <v>7</v>
      </c>
      <c r="T13" s="227"/>
      <c r="U13" s="237"/>
      <c r="V13" s="216" t="n">
        <f aca="false">IF(C13="d",H13,"")</f>
        <v>3</v>
      </c>
    </row>
    <row r="14" s="220" customFormat="true" ht="11.25" hidden="false" customHeight="true" outlineLevel="0" collapsed="false">
      <c r="A14" s="216" t="str">
        <f aca="false">IF(C14="d",E14,"")</f>
        <v/>
      </c>
      <c r="B14" s="217" t="n">
        <v>12</v>
      </c>
      <c r="C14" s="221" t="str">
        <f aca="true">IF(ISERROR(VLOOKUP(A1,INDIRECT('Definice kol'!B13):INDIRECT('Definice kol'!C13),1,0)),"v","d")</f>
        <v>v</v>
      </c>
      <c r="D14" s="222" t="str">
        <f aca="true">IF(C14="d",VLOOKUP(A1,INDIRECT('Definice kol'!B13):INDIRECT('Definice kol'!C13),6,0),VLOOKUP(A1,INDIRECT('Definice kol'!D13):INDIRECT('Definice kol'!C13),3,0))</f>
        <v>Asteras Tripoli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3</v>
      </c>
      <c r="I14" s="216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1</v>
      </c>
      <c r="M14" s="235" t="n">
        <f aca="false">M12-M13</f>
        <v>3</v>
      </c>
      <c r="N14" s="235" t="n">
        <f aca="false">N12-N13</f>
        <v>3</v>
      </c>
      <c r="O14" s="235"/>
      <c r="P14" s="235" t="n">
        <f aca="false">P12-P13</f>
        <v>6</v>
      </c>
      <c r="Q14" s="235" t="n">
        <f aca="false">Q12-Q13</f>
        <v>5</v>
      </c>
      <c r="R14" s="235" t="s">
        <v>507</v>
      </c>
      <c r="S14" s="235" t="n">
        <f aca="false">S12-S13</f>
        <v>9</v>
      </c>
      <c r="T14" s="227"/>
      <c r="U14" s="238"/>
      <c r="V14" s="216" t="str">
        <f aca="false">IF(C14="d",H14,"")</f>
        <v/>
      </c>
    </row>
    <row r="15" s="220" customFormat="true" ht="11.1" hidden="false" customHeight="true" outlineLevel="0" collapsed="false">
      <c r="A15" s="216" t="n">
        <f aca="false">IF(C15="d",E15,"")</f>
        <v>1</v>
      </c>
      <c r="B15" s="217" t="n">
        <v>13</v>
      </c>
      <c r="C15" s="221" t="str">
        <f aca="true">IF(ISERROR(VLOOKUP(A1,INDIRECT('Definice kol'!B14):INDIRECT('Definice kol'!C14),1,0)),"v","d")</f>
        <v>d</v>
      </c>
      <c r="D15" s="222" t="str">
        <f aca="true">IF(C15="d",VLOOKUP(A1,INDIRECT('Definice kol'!B14):INDIRECT('Definice kol'!C14),6,0),VLOOKUP(A1,INDIRECT('Definice kol'!D14):INDIRECT('Definice kol'!C14),3,0))</f>
        <v>Ol. Volou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6" t="n">
        <f aca="false">IF(OR(E15="",G15=""),"",IF(E15&gt;G15,3,IF(E15=G15,1,0)))</f>
        <v>3</v>
      </c>
      <c r="I15" s="216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n">
        <f aca="false">IF(C15="d",H15,"")</f>
        <v>3</v>
      </c>
    </row>
    <row r="16" s="220" customFormat="true" ht="11.25" hidden="false" customHeight="false" outlineLevel="0" collapsed="false">
      <c r="A16" s="216" t="n">
        <f aca="false">IF(C16="d",E16,"")</f>
        <v>1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Kavala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1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Aris Soluň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Panathinaiko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Panionio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Ergoteli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PAOK Soluň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AEK Athen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Olympiako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Atromito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Larissa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Irakli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Kerkyra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Panserraiko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d</v>
      </c>
      <c r="D29" s="222" t="str">
        <f aca="true">IF(C29="d",VLOOKUP(A1,INDIRECT('Definice kol'!B28):INDIRECT('Definice kol'!C28),6,0),VLOOKUP(A1,INDIRECT('Definice kol'!D28):INDIRECT('Definice kol'!C28),3,0))</f>
        <v>Asteras Tripoli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v</v>
      </c>
      <c r="D30" s="222" t="str">
        <f aca="true">IF(C30="d",VLOOKUP(A1,INDIRECT('Definice kol'!B29):INDIRECT('Definice kol'!C29),6,0),VLOOKUP(A1,INDIRECT('Definice kol'!D29):INDIRECT('Definice kol'!C29),3,0))</f>
        <v>Ol. Volou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Kavala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Aris Soluň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4</v>
      </c>
      <c r="B1" s="215" t="str">
        <f aca="false">VLOOKUP(A1,losy1liga,3,1)</f>
        <v>Ol. Volou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9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2.7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Panionio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6" t="n">
        <f aca="false">IF(OR(E3="",G3=""),"",IF(E3&gt;G3,3,IF(E3=G3,1,0)))</f>
        <v>3</v>
      </c>
      <c r="I3" s="216" t="str">
        <f aca="false">IF(C3="d",G3,"")</f>
        <v/>
      </c>
      <c r="J3" s="227" t="s">
        <v>995</v>
      </c>
      <c r="K3" s="219" t="s">
        <v>1030</v>
      </c>
      <c r="L3" s="219"/>
      <c r="M3" s="219"/>
      <c r="N3" s="219"/>
      <c r="O3" s="219"/>
      <c r="P3" s="219"/>
      <c r="Q3" s="44" t="s">
        <v>997</v>
      </c>
      <c r="R3" s="44"/>
      <c r="S3" s="44"/>
      <c r="T3" s="44"/>
      <c r="U3" s="229" t="s">
        <v>1031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n">
        <f aca="false">IF(C4="d",E4,"")</f>
        <v>0</v>
      </c>
      <c r="B4" s="217" t="n">
        <v>2</v>
      </c>
      <c r="C4" s="221" t="str">
        <f aca="true">IF(ISERROR(VLOOKUP(A1,INDIRECT('Definice kol'!B3):INDIRECT('Definice kol'!C3),1,0)),"v","d")</f>
        <v>d</v>
      </c>
      <c r="D4" s="222" t="str">
        <f aca="true">IF(C4="d",VLOOKUP(A1,INDIRECT('Definice kol'!B3):INDIRECT('Definice kol'!C3),6,0),VLOOKUP(A1,INDIRECT('Definice kol'!D3):INDIRECT('Definice kol'!C3),3,0))</f>
        <v>Ergoteli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6" t="n">
        <f aca="false">IF(OR(E4="",G4=""),"",IF(E4&gt;G4,3,IF(E4=G4,1,0)))</f>
        <v>0</v>
      </c>
      <c r="I4" s="216" t="n">
        <f aca="false">IF(C4="d",G4,"")</f>
        <v>1</v>
      </c>
      <c r="J4" s="227" t="s">
        <v>999</v>
      </c>
      <c r="K4" s="219" t="s">
        <v>1022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n">
        <f aca="false">IF(C4="d",H4,"")</f>
        <v>0</v>
      </c>
    </row>
    <row r="5" s="220" customFormat="true" ht="11.25" hidden="false" customHeight="false" outlineLevel="0" collapsed="false">
      <c r="A5" s="216" t="str">
        <f aca="false">IF(C5="d",E5,"")</f>
        <v/>
      </c>
      <c r="B5" s="217" t="n">
        <v>3</v>
      </c>
      <c r="C5" s="221" t="str">
        <f aca="true">IF(ISERROR(VLOOKUP(A1,INDIRECT('Definice kol'!B4):INDIRECT('Definice kol'!C4),1,0)),"v","d")</f>
        <v>v</v>
      </c>
      <c r="D5" s="222" t="str">
        <f aca="true">IF(C5="d",VLOOKUP(A1,INDIRECT('Definice kol'!B4):INDIRECT('Definice kol'!C4),6,0),VLOOKUP(A1,INDIRECT('Definice kol'!D4):INDIRECT('Definice kol'!C4),3,0))</f>
        <v>PAOK Soluň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1</v>
      </c>
      <c r="I5" s="216" t="str">
        <f aca="false">IF(C5="d",G5,"")</f>
        <v/>
      </c>
      <c r="J5" s="227" t="s">
        <v>1001</v>
      </c>
      <c r="K5" s="231" t="n">
        <v>9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str">
        <f aca="false">IF(C5="d",H5,"")</f>
        <v/>
      </c>
    </row>
    <row r="6" s="220" customFormat="true" ht="11.25" hidden="false" customHeight="false" outlineLevel="0" collapsed="false">
      <c r="A6" s="216" t="n">
        <f aca="false">IF(C6="d",E6,"")</f>
        <v>3</v>
      </c>
      <c r="B6" s="217" t="n">
        <v>4</v>
      </c>
      <c r="C6" s="221" t="str">
        <f aca="true">IF(ISERROR(VLOOKUP(A1,INDIRECT('Definice kol'!B5):INDIRECT('Definice kol'!C5),1,0)),"v","d")</f>
        <v>d</v>
      </c>
      <c r="D6" s="222" t="str">
        <f aca="true">IF(C6="d",VLOOKUP(A1,INDIRECT('Definice kol'!B5):INDIRECT('Definice kol'!C5),6,0),VLOOKUP(A1,INDIRECT('Definice kol'!D5):INDIRECT('Definice kol'!C5),3,0))</f>
        <v>AEK Athen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3</v>
      </c>
      <c r="I6" s="216" t="n">
        <f aca="false">IF(C6="d",G6,"")</f>
        <v>1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n">
        <f aca="false">IF(C6="d",H6,"")</f>
        <v>3</v>
      </c>
    </row>
    <row r="7" s="220" customFormat="true" ht="11.25" hidden="false" customHeight="false" outlineLevel="0" collapsed="false">
      <c r="A7" s="216" t="str">
        <f aca="false">IF(C7="d",E7,"")</f>
        <v/>
      </c>
      <c r="B7" s="217" t="n">
        <v>5</v>
      </c>
      <c r="C7" s="221" t="str">
        <f aca="true">IF(ISERROR(VLOOKUP(A1,INDIRECT('Definice kol'!B6):INDIRECT('Definice kol'!C6),1,0)),"v","d")</f>
        <v>v</v>
      </c>
      <c r="D7" s="222" t="str">
        <f aca="true">IF(C7="d",VLOOKUP(A1,INDIRECT('Definice kol'!B6):INDIRECT('Definice kol'!C6),6,0),VLOOKUP(A1,INDIRECT('Definice kol'!D6):INDIRECT('Definice kol'!C6),3,0))</f>
        <v>Olympiako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26" t="n">
        <f aca="false">IF(OR(E7="",G7=""),"",IF(E7&gt;G7,3,IF(E7=G7,1,0)))</f>
        <v>0</v>
      </c>
      <c r="I7" s="216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str">
        <f aca="false">IF(C7="d",H7,"")</f>
        <v/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Atromito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26" t="n">
        <f aca="false">IF(OR(E8="",G8=""),"",IF(E8&gt;G8,3,IF(E8=G8,1,0)))</f>
        <v>1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1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Larissa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6" t="n">
        <f aca="false">IF(OR(E9="",G9=""),"",IF(E9&gt;G9,3,IF(E9=G9,1,0)))</f>
        <v>1</v>
      </c>
      <c r="I9" s="216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1</v>
      </c>
    </row>
    <row r="10" s="220" customFormat="true" ht="11.25" hidden="false" customHeight="false" outlineLevel="0" collapsed="false">
      <c r="A10" s="216" t="str">
        <f aca="false">IF(C10="d",E10,"")</f>
        <v/>
      </c>
      <c r="B10" s="217" t="n">
        <v>8</v>
      </c>
      <c r="C10" s="221" t="str">
        <f aca="true">IF(ISERROR(VLOOKUP(A1,INDIRECT('Definice kol'!B9):INDIRECT('Definice kol'!C9),1,0)),"v","d")</f>
        <v>v</v>
      </c>
      <c r="D10" s="222" t="str">
        <f aca="true">IF(C10="d",VLOOKUP(A1,INDIRECT('Definice kol'!B9):INDIRECT('Definice kol'!C9),6,0),VLOOKUP(A1,INDIRECT('Definice kol'!D9):INDIRECT('Definice kol'!C9),3,0))</f>
        <v>Irakli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1</v>
      </c>
      <c r="I10" s="216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str">
        <f aca="false">IF(C10="d",H10,"")</f>
        <v/>
      </c>
    </row>
    <row r="11" s="220" customFormat="true" ht="11.25" hidden="false" customHeight="false" outlineLevel="0" collapsed="false">
      <c r="A11" s="216" t="n">
        <f aca="false">IF(C11="d",E11,"")</f>
        <v>1</v>
      </c>
      <c r="B11" s="217" t="n">
        <v>9</v>
      </c>
      <c r="C11" s="221" t="str">
        <f aca="true">IF(ISERROR(VLOOKUP(A1,INDIRECT('Definice kol'!B10):INDIRECT('Definice kol'!C10),1,0)),"v","d")</f>
        <v>d</v>
      </c>
      <c r="D11" s="222" t="str">
        <f aca="true">IF(C11="d",VLOOKUP(A1,INDIRECT('Definice kol'!B10):INDIRECT('Definice kol'!C10),6,0),VLOOKUP(A1,INDIRECT('Definice kol'!D10):INDIRECT('Definice kol'!C10),3,0))</f>
        <v>Kerkyra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6" t="n">
        <f aca="false">IF(OR(E11="",G11=""),"",IF(E11&gt;G11,3,IF(E11=G11,1,0)))</f>
        <v>3</v>
      </c>
      <c r="I11" s="216" t="n">
        <f aca="false">IF(C11="d",G11,"")</f>
        <v>0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n">
        <f aca="false">IF(C11="d",H11,"")</f>
        <v>3</v>
      </c>
    </row>
    <row r="12" s="220" customFormat="true" ht="11.25" hidden="false" customHeight="true" outlineLevel="0" collapsed="false">
      <c r="A12" s="216" t="str">
        <f aca="false">IF(C12="d",E12,"")</f>
        <v/>
      </c>
      <c r="B12" s="217" t="n">
        <v>10</v>
      </c>
      <c r="C12" s="221" t="str">
        <f aca="true">IF(ISERROR(VLOOKUP(A1,INDIRECT('Definice kol'!B11):INDIRECT('Definice kol'!C11),1,0)),"v","d")</f>
        <v>v</v>
      </c>
      <c r="D12" s="222" t="str">
        <f aca="true">IF(C12="d",VLOOKUP(A1,INDIRECT('Definice kol'!B11):INDIRECT('Definice kol'!C11),6,0),VLOOKUP(A1,INDIRECT('Definice kol'!D11):INDIRECT('Definice kol'!C11),3,0))</f>
        <v>Panserraikos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6" t="n">
        <f aca="false">IF(OR(E12="",G12=""),"",IF(E12&gt;G12,3,IF(E12=G12,1,0)))</f>
        <v>1</v>
      </c>
      <c r="I12" s="216" t="str">
        <f aca="false">IF(C12="d",G12,"")</f>
        <v/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3</v>
      </c>
      <c r="M12" s="235" t="n">
        <f aca="false">COUNTIF(H3:H32,1)</f>
        <v>8</v>
      </c>
      <c r="N12" s="235" t="n">
        <f aca="false">COUNTIF(H3:H32,0)</f>
        <v>3</v>
      </c>
      <c r="O12" s="227"/>
      <c r="P12" s="235" t="n">
        <f aca="false">SUM(H3:H32)</f>
        <v>17</v>
      </c>
      <c r="Q12" s="235" t="n">
        <f aca="false">SUM(E3:E32)</f>
        <v>15</v>
      </c>
      <c r="R12" s="235" t="s">
        <v>507</v>
      </c>
      <c r="S12" s="235" t="n">
        <f aca="false">SUM(G3:G32)</f>
        <v>15</v>
      </c>
      <c r="T12" s="235"/>
      <c r="U12" s="236"/>
      <c r="V12" s="216" t="str">
        <f aca="false">IF(C12="d",H12,"")</f>
        <v/>
      </c>
    </row>
    <row r="13" s="220" customFormat="true" ht="11.25" hidden="false" customHeight="true" outlineLevel="0" collapsed="false">
      <c r="A13" s="216" t="n">
        <f aca="false">IF(C13="d",E13,"")</f>
        <v>1</v>
      </c>
      <c r="B13" s="217" t="n">
        <v>11</v>
      </c>
      <c r="C13" s="221" t="str">
        <f aca="true">IF(ISERROR(VLOOKUP(A1,INDIRECT('Definice kol'!B12):INDIRECT('Definice kol'!C12),1,0)),"v","d")</f>
        <v>d</v>
      </c>
      <c r="D13" s="222" t="str">
        <f aca="true">IF(C13="d",VLOOKUP(A1,INDIRECT('Definice kol'!B12):INDIRECT('Definice kol'!C12),6,0),VLOOKUP(A1,INDIRECT('Definice kol'!D12):INDIRECT('Definice kol'!C12),3,0))</f>
        <v>Asteras Tripolis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6" t="n">
        <f aca="false">IF(OR(E13="",G13=""),"",IF(E13&gt;G13,3,IF(E13=G13,1,0)))</f>
        <v>1</v>
      </c>
      <c r="I13" s="216" t="n">
        <f aca="false">IF(C13="d",G13,"")</f>
        <v>1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2</v>
      </c>
      <c r="M13" s="235" t="n">
        <f aca="false">COUNTIF(V3:V32,1)</f>
        <v>4</v>
      </c>
      <c r="N13" s="235" t="n">
        <f aca="false">COUNTIF(V3:V32,0)</f>
        <v>1</v>
      </c>
      <c r="O13" s="235"/>
      <c r="P13" s="235" t="n">
        <f aca="false">SUM(V3:V32)</f>
        <v>10</v>
      </c>
      <c r="Q13" s="235" t="n">
        <f aca="false">SUM(A3:A32)</f>
        <v>8</v>
      </c>
      <c r="R13" s="235" t="s">
        <v>507</v>
      </c>
      <c r="S13" s="235" t="n">
        <f aca="false">SUM(I3:I32)</f>
        <v>6</v>
      </c>
      <c r="T13" s="227"/>
      <c r="U13" s="237"/>
      <c r="V13" s="216" t="n">
        <f aca="false">IF(C13="d",H13,"")</f>
        <v>1</v>
      </c>
    </row>
    <row r="14" s="220" customFormat="true" ht="11.25" hidden="false" customHeight="true" outlineLevel="0" collapsed="false">
      <c r="A14" s="216" t="n">
        <f aca="false">IF(C14="d",E14,"")</f>
        <v>1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Kavala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6" t="n">
        <f aca="false">IF(OR(E14="",G14=""),"",IF(E14&gt;G14,3,IF(E14=G14,1,0)))</f>
        <v>1</v>
      </c>
      <c r="I14" s="216" t="n">
        <f aca="false">IF(C14="d",G14,"")</f>
        <v>1</v>
      </c>
      <c r="J14" s="227" t="s">
        <v>1008</v>
      </c>
      <c r="K14" s="235" t="n">
        <f aca="false">K12-K13</f>
        <v>7</v>
      </c>
      <c r="L14" s="235" t="n">
        <f aca="false">L12-L13</f>
        <v>1</v>
      </c>
      <c r="M14" s="235" t="n">
        <f aca="false">M12-M13</f>
        <v>4</v>
      </c>
      <c r="N14" s="235" t="n">
        <f aca="false">N12-N13</f>
        <v>2</v>
      </c>
      <c r="O14" s="235"/>
      <c r="P14" s="235" t="n">
        <f aca="false">P12-P13</f>
        <v>7</v>
      </c>
      <c r="Q14" s="235" t="n">
        <f aca="false">Q12-Q13</f>
        <v>7</v>
      </c>
      <c r="R14" s="235" t="s">
        <v>507</v>
      </c>
      <c r="S14" s="235" t="n">
        <f aca="false">S12-S13</f>
        <v>9</v>
      </c>
      <c r="T14" s="227"/>
      <c r="U14" s="238"/>
      <c r="V14" s="216" t="n">
        <f aca="false">IF(C14="d",H14,"")</f>
        <v>1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Xanthi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6" t="n">
        <f aca="false">IF(OR(E15="",G15=""),"",IF(E15&gt;G15,3,IF(E15=G15,1,0)))</f>
        <v>0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1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Aris Soluň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1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Panathinaiko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Panionio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v</v>
      </c>
      <c r="D19" s="222" t="str">
        <f aca="true">IF(C19="d",VLOOKUP(A1,INDIRECT('Definice kol'!B18):INDIRECT('Definice kol'!C18),6,0),VLOOKUP(A1,INDIRECT('Definice kol'!D18):INDIRECT('Definice kol'!C18),3,0))</f>
        <v>Ergoteli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d</v>
      </c>
      <c r="D20" s="222" t="str">
        <f aca="true">IF(C20="d",VLOOKUP(A1,INDIRECT('Definice kol'!B19):INDIRECT('Definice kol'!C19),6,0),VLOOKUP(A1,INDIRECT('Definice kol'!D19):INDIRECT('Definice kol'!C19),3,0))</f>
        <v>PAOK Soluň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v</v>
      </c>
      <c r="D21" s="222" t="str">
        <f aca="true">IF(C21="d",VLOOKUP(A1,INDIRECT('Definice kol'!B20):INDIRECT('Definice kol'!C20),6,0),VLOOKUP(A1,INDIRECT('Definice kol'!D20):INDIRECT('Definice kol'!C20),3,0))</f>
        <v>AEK Athen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d</v>
      </c>
      <c r="D22" s="222" t="str">
        <f aca="true">IF(C22="d",VLOOKUP(A1,INDIRECT('Definice kol'!B21):INDIRECT('Definice kol'!C21),6,0),VLOOKUP(A1,INDIRECT('Definice kol'!D21):INDIRECT('Definice kol'!C21),3,0))</f>
        <v>Olympiako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Atromito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Larissa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d</v>
      </c>
      <c r="D25" s="222" t="str">
        <f aca="true">IF(C25="d",VLOOKUP(A1,INDIRECT('Definice kol'!B24):INDIRECT('Definice kol'!C24),6,0),VLOOKUP(A1,INDIRECT('Definice kol'!D24):INDIRECT('Definice kol'!C24),3,0))</f>
        <v>Irakli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v</v>
      </c>
      <c r="D26" s="222" t="str">
        <f aca="true">IF(C26="d",VLOOKUP(A1,INDIRECT('Definice kol'!B25):INDIRECT('Definice kol'!C25),6,0),VLOOKUP(A1,INDIRECT('Definice kol'!D25):INDIRECT('Definice kol'!C25),3,0))</f>
        <v>Kerkyra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d</v>
      </c>
      <c r="D27" s="222" t="str">
        <f aca="true">IF(C27="d",VLOOKUP(A1,INDIRECT('Definice kol'!B26):INDIRECT('Definice kol'!C26),6,0),VLOOKUP(A1,INDIRECT('Definice kol'!D26):INDIRECT('Definice kol'!C26),3,0))</f>
        <v>Panserraikos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v</v>
      </c>
      <c r="D28" s="222" t="str">
        <f aca="true">IF(C28="d",VLOOKUP(A1,INDIRECT('Definice kol'!B27):INDIRECT('Definice kol'!C27),6,0),VLOOKUP(A1,INDIRECT('Definice kol'!D27):INDIRECT('Definice kol'!C27),3,0))</f>
        <v>Asteras Tripolis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Kavala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Xanthi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Aris Soluň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Panathinaiko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5</v>
      </c>
      <c r="B1" s="215" t="str">
        <f aca="false">VLOOKUP(A1,losy1liga,3,1)</f>
        <v>Kerkyra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94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n">
        <f aca="false">IF(C3="d",E3,"")</f>
        <v>2</v>
      </c>
      <c r="B3" s="217" t="n">
        <v>1</v>
      </c>
      <c r="C3" s="221" t="str">
        <f aca="true">IF(ISERROR(VLOOKUP(A1,INDIRECT('Definice kol'!B2):INDIRECT('Definice kol'!C2),1,0)),"v","d")</f>
        <v>d</v>
      </c>
      <c r="D3" s="222" t="str">
        <f aca="true">IF(C3="d",VLOOKUP(A1,INDIRECT('Definice kol'!B2):INDIRECT('Definice kol'!C2),6,0),VLOOKUP(A1,INDIRECT('Definice kol'!D2):INDIRECT('Definice kol'!C2),3,0))</f>
        <v>AEK Athens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6" t="n">
        <f aca="false">IF(OR(E3="",G3=""),"",IF(E3&gt;G3,3,IF(E3=G3,1,0)))</f>
        <v>3</v>
      </c>
      <c r="I3" s="216" t="n">
        <f aca="false">IF(C3="d",G3,"")</f>
        <v>1</v>
      </c>
      <c r="J3" s="227" t="s">
        <v>995</v>
      </c>
      <c r="K3" s="219" t="s">
        <v>1032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33</v>
      </c>
      <c r="V3" s="216" t="n">
        <f aca="false">IF(C3="d",H3,"")</f>
        <v>3</v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Olympiako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6" t="n">
        <f aca="false">IF(OR(E4="",G4=""),"",IF(E4&gt;G4,3,IF(E4=G4,1,0)))</f>
        <v>0</v>
      </c>
      <c r="I4" s="216" t="str">
        <f aca="false">IF(C4="d",G4,"")</f>
        <v/>
      </c>
      <c r="J4" s="227" t="s">
        <v>999</v>
      </c>
      <c r="K4" s="219" t="s">
        <v>1034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3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Atromito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3</v>
      </c>
      <c r="I5" s="216" t="n">
        <f aca="false">IF(C5="d",G5,"")</f>
        <v>1</v>
      </c>
      <c r="J5" s="227" t="s">
        <v>1001</v>
      </c>
      <c r="K5" s="231" t="n">
        <v>2685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3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Larissa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6" t="n">
        <f aca="false">IF(OR(E6="",G6=""),"",IF(E6&gt;G6,3,IF(E6=G6,1,0)))</f>
        <v>1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0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Iraklis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6" t="n">
        <f aca="false">IF(OR(E7="",G7=""),"",IF(E7&gt;G7,3,IF(E7=G7,1,0)))</f>
        <v>1</v>
      </c>
      <c r="I7" s="216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1</v>
      </c>
      <c r="X7" s="234"/>
    </row>
    <row r="8" s="220" customFormat="true" ht="11.25" hidden="false" customHeight="false" outlineLevel="0" collapsed="false">
      <c r="A8" s="216" t="n">
        <f aca="false">IF(C8="d",E8,"")</f>
        <v>1</v>
      </c>
      <c r="B8" s="217" t="n">
        <v>6</v>
      </c>
      <c r="C8" s="221" t="str">
        <f aca="true">IF(ISERROR(VLOOKUP(A1,INDIRECT('Definice kol'!B7):INDIRECT('Definice kol'!C7),1,0)),"v","d")</f>
        <v>d</v>
      </c>
      <c r="D8" s="222" t="str">
        <f aca="true">IF(C8="d",VLOOKUP(A1,INDIRECT('Definice kol'!B7):INDIRECT('Definice kol'!C7),6,0),VLOOKUP(A1,INDIRECT('Definice kol'!D7):INDIRECT('Definice kol'!C7),3,0))</f>
        <v>Kavala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1</v>
      </c>
      <c r="I8" s="216" t="n">
        <f aca="false">IF(C8="d",G8,"")</f>
        <v>1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n">
        <f aca="false">IF(C8="d",H8,"")</f>
        <v>1</v>
      </c>
    </row>
    <row r="9" s="220" customFormat="true" ht="11.25" hidden="false" customHeight="false" outlineLevel="0" collapsed="false">
      <c r="A9" s="216" t="str">
        <f aca="false">IF(C9="d",E9,"")</f>
        <v/>
      </c>
      <c r="B9" s="217" t="n">
        <v>7</v>
      </c>
      <c r="C9" s="221" t="str">
        <f aca="true">IF(ISERROR(VLOOKUP(A1,INDIRECT('Definice kol'!B8):INDIRECT('Definice kol'!C8),1,0)),"v","d")</f>
        <v>v</v>
      </c>
      <c r="D9" s="222" t="str">
        <f aca="true">IF(C9="d",VLOOKUP(A1,INDIRECT('Definice kol'!B8):INDIRECT('Definice kol'!C8),6,0),VLOOKUP(A1,INDIRECT('Definice kol'!D8):INDIRECT('Definice kol'!C8),3,0))</f>
        <v>Panserraikos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6" t="n">
        <f aca="false">IF(OR(E9="",G9=""),"",IF(E9&gt;G9,3,IF(E9=G9,1,0)))</f>
        <v>3</v>
      </c>
      <c r="I9" s="216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str">
        <f aca="false">IF(C9="d",H9,"")</f>
        <v/>
      </c>
    </row>
    <row r="10" s="220" customFormat="true" ht="11.25" hidden="false" customHeight="false" outlineLevel="0" collapsed="false">
      <c r="A10" s="216" t="n">
        <f aca="false">IF(C10="d",E10,"")</f>
        <v>1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Asteras Tripolis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6" t="n">
        <f aca="false">IF(OR(E10="",G10=""),"",IF(E10&gt;G10,3,IF(E10=G10,1,0)))</f>
        <v>0</v>
      </c>
      <c r="I10" s="216" t="n">
        <f aca="false">IF(C10="d",G10,"")</f>
        <v>2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0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Ol. Volou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6" t="n">
        <f aca="false">IF(OR(E11="",G11=""),"",IF(E11&gt;G11,3,IF(E11=G11,1,0)))</f>
        <v>0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1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Xanthi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6" t="n">
        <f aca="false">IF(OR(E12="",G12=""),"",IF(E12&gt;G12,3,IF(E12=G12,1,0)))</f>
        <v>1</v>
      </c>
      <c r="I12" s="216" t="n">
        <f aca="false">IF(C12="d",G12,"")</f>
        <v>1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4</v>
      </c>
      <c r="M12" s="235" t="n">
        <f aca="false">COUNTIF(H3:H32,1)</f>
        <v>4</v>
      </c>
      <c r="N12" s="235" t="n">
        <f aca="false">COUNTIF(H3:H32,0)</f>
        <v>6</v>
      </c>
      <c r="O12" s="227"/>
      <c r="P12" s="235" t="n">
        <f aca="false">SUM(H3:H32)</f>
        <v>16</v>
      </c>
      <c r="Q12" s="235" t="n">
        <f aca="false">SUM(E3:E32)</f>
        <v>12</v>
      </c>
      <c r="R12" s="235" t="s">
        <v>507</v>
      </c>
      <c r="S12" s="235" t="n">
        <f aca="false">SUM(G3:G32)</f>
        <v>17</v>
      </c>
      <c r="T12" s="235"/>
      <c r="U12" s="236"/>
      <c r="V12" s="216" t="n">
        <f aca="false">IF(C12="d",H12,"")</f>
        <v>1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Aris Soluň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6" t="n">
        <f aca="false">IF(OR(E13="",G13=""),"",IF(E13&gt;G13,3,IF(E13=G13,1,0)))</f>
        <v>0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2</v>
      </c>
      <c r="M13" s="235" t="n">
        <f aca="false">COUNTIF(V3:V32,1)</f>
        <v>3</v>
      </c>
      <c r="N13" s="235" t="n">
        <f aca="false">COUNTIF(V3:V32,0)</f>
        <v>2</v>
      </c>
      <c r="O13" s="235"/>
      <c r="P13" s="235" t="n">
        <f aca="false">SUM(V3:V32)</f>
        <v>9</v>
      </c>
      <c r="Q13" s="235" t="n">
        <f aca="false">SUM(A3:A32)</f>
        <v>8</v>
      </c>
      <c r="R13" s="235" t="s">
        <v>507</v>
      </c>
      <c r="S13" s="235" t="n">
        <f aca="false">SUM(I3:I32)</f>
        <v>8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0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Panathinaikos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6" t="n">
        <f aca="false">IF(OR(E14="",G14=""),"",IF(E14&gt;G14,3,IF(E14=G14,1,0)))</f>
        <v>0</v>
      </c>
      <c r="I14" s="216" t="n">
        <f aca="false">IF(C14="d",G14,"")</f>
        <v>2</v>
      </c>
      <c r="J14" s="227" t="s">
        <v>1008</v>
      </c>
      <c r="K14" s="235" t="n">
        <f aca="false">K12-K13</f>
        <v>7</v>
      </c>
      <c r="L14" s="235" t="n">
        <f aca="false">L12-L13</f>
        <v>2</v>
      </c>
      <c r="M14" s="235" t="n">
        <f aca="false">M12-M13</f>
        <v>1</v>
      </c>
      <c r="N14" s="235" t="n">
        <f aca="false">N12-N13</f>
        <v>4</v>
      </c>
      <c r="O14" s="235"/>
      <c r="P14" s="235" t="n">
        <f aca="false">P12-P13</f>
        <v>7</v>
      </c>
      <c r="Q14" s="235" t="n">
        <f aca="false">Q12-Q13</f>
        <v>4</v>
      </c>
      <c r="R14" s="235" t="s">
        <v>507</v>
      </c>
      <c r="S14" s="235" t="n">
        <f aca="false">S12-S13</f>
        <v>9</v>
      </c>
      <c r="T14" s="227"/>
      <c r="U14" s="238"/>
      <c r="V14" s="216" t="n">
        <f aca="false">IF(C14="d",H14,"")</f>
        <v>0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Panionio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6" t="n">
        <f aca="false">IF(OR(E15="",G15=""),"",IF(E15&gt;G15,3,IF(E15=G15,1,0)))</f>
        <v>3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str">
        <f aca="false">IF(C16="d",E16,"")</f>
        <v/>
      </c>
      <c r="B16" s="217" t="n">
        <v>14</v>
      </c>
      <c r="C16" s="221" t="str">
        <f aca="true">IF(ISERROR(VLOOKUP(A1,INDIRECT('Definice kol'!B15):INDIRECT('Definice kol'!C15),1,0)),"v","d")</f>
        <v>v</v>
      </c>
      <c r="D16" s="222" t="str">
        <f aca="true">IF(C16="d",VLOOKUP(A1,INDIRECT('Definice kol'!B15):INDIRECT('Definice kol'!C15),6,0),VLOOKUP(A1,INDIRECT('Definice kol'!D15):INDIRECT('Definice kol'!C15),3,0))</f>
        <v>Ergoteli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26" t="n">
        <f aca="false">IF(OR(E16="",G16=""),"",IF(E16&gt;G16,3,IF(E16=G16,1,0)))</f>
        <v>0</v>
      </c>
      <c r="I16" s="216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str">
        <f aca="false">IF(C16="d",H16,"")</f>
        <v/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d</v>
      </c>
      <c r="D17" s="222" t="str">
        <f aca="true">IF(C17="d",VLOOKUP(A1,INDIRECT('Definice kol'!B16):INDIRECT('Definice kol'!C16),6,0),VLOOKUP(A1,INDIRECT('Definice kol'!D16):INDIRECT('Definice kol'!C16),3,0))</f>
        <v>PAOK Soluň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v</v>
      </c>
      <c r="D18" s="222" t="str">
        <f aca="true">IF(C18="d",VLOOKUP(A1,INDIRECT('Definice kol'!B17):INDIRECT('Definice kol'!C17),6,0),VLOOKUP(A1,INDIRECT('Definice kol'!D17):INDIRECT('Definice kol'!C17),3,0))</f>
        <v>AEK Athens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Olympiako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Atromito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Larissa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Iraklis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v</v>
      </c>
      <c r="D23" s="222" t="str">
        <f aca="true">IF(C23="d",VLOOKUP(A1,INDIRECT('Definice kol'!B22):INDIRECT('Definice kol'!C22),6,0),VLOOKUP(A1,INDIRECT('Definice kol'!D22):INDIRECT('Definice kol'!C22),3,0))</f>
        <v>Kavala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d</v>
      </c>
      <c r="D24" s="222" t="str">
        <f aca="true">IF(C24="d",VLOOKUP(A1,INDIRECT('Definice kol'!B23):INDIRECT('Definice kol'!C23),6,0),VLOOKUP(A1,INDIRECT('Definice kol'!D23):INDIRECT('Definice kol'!C23),3,0))</f>
        <v>Panserraikos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Asteras Tripolis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Ol. Volou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Xanthi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Aris Soluň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Panathinaikos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Panionio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d</v>
      </c>
      <c r="D31" s="222" t="str">
        <f aca="true">IF(C31="d",VLOOKUP(A1,INDIRECT('Definice kol'!B30):INDIRECT('Definice kol'!C30),6,0),VLOOKUP(A1,INDIRECT('Definice kol'!D30):INDIRECT('Definice kol'!C30),3,0))</f>
        <v>Ergoteli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v</v>
      </c>
      <c r="D32" s="222" t="str">
        <f aca="true">IF(C32="d",VLOOKUP(A1,INDIRECT('Definice kol'!B31):INDIRECT('Definice kol'!C31),6,0),VLOOKUP(A1,INDIRECT('Definice kol'!D31):INDIRECT('Definice kol'!C31),3,0))</f>
        <v>PAOK Soluň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14" t="n">
        <v>16</v>
      </c>
      <c r="B1" s="215" t="str">
        <f aca="false">VLOOKUP(A1,losy1liga,3,1)</f>
        <v>Panserraikos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s="220" customFormat="true" ht="11.25" hidden="false" customHeight="false" outlineLevel="0" collapsed="false">
      <c r="A2" s="216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16"/>
      <c r="J2" s="219" t="s">
        <v>98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6"/>
    </row>
    <row r="3" s="220" customFormat="true" ht="11.25" hidden="false" customHeight="false" outlineLevel="0" collapsed="false">
      <c r="A3" s="216" t="str">
        <f aca="false">IF(C3="d",E3,"")</f>
        <v/>
      </c>
      <c r="B3" s="217" t="n">
        <v>1</v>
      </c>
      <c r="C3" s="221" t="str">
        <f aca="true">IF(ISERROR(VLOOKUP(A1,INDIRECT('Definice kol'!B2):INDIRECT('Definice kol'!C2),1,0)),"v","d")</f>
        <v>v</v>
      </c>
      <c r="D3" s="222" t="str">
        <f aca="true">IF(C3="d",VLOOKUP(A1,INDIRECT('Definice kol'!B2):INDIRECT('Definice kol'!C2),6,0),VLOOKUP(A1,INDIRECT('Definice kol'!D2):INDIRECT('Definice kol'!C2),3,0))</f>
        <v>PAOK Soluň</v>
      </c>
      <c r="E3" s="22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4" t="s">
        <v>507</v>
      </c>
      <c r="G3" s="22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26" t="n">
        <f aca="false">IF(OR(E3="",G3=""),"",IF(E3&gt;G3,3,IF(E3=G3,1,0)))</f>
        <v>0</v>
      </c>
      <c r="I3" s="216" t="str">
        <f aca="false">IF(C3="d",G3,"")</f>
        <v/>
      </c>
      <c r="J3" s="227" t="s">
        <v>995</v>
      </c>
      <c r="K3" s="219" t="s">
        <v>103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36</v>
      </c>
      <c r="V3" s="216" t="str">
        <f aca="false">IF(C3="d",H3,"")</f>
        <v/>
      </c>
    </row>
    <row r="4" s="220" customFormat="true" ht="11.25" hidden="false" customHeight="false" outlineLevel="0" collapsed="false">
      <c r="A4" s="216" t="str">
        <f aca="false">IF(C4="d",E4,"")</f>
        <v/>
      </c>
      <c r="B4" s="217" t="n">
        <v>2</v>
      </c>
      <c r="C4" s="221" t="str">
        <f aca="true">IF(ISERROR(VLOOKUP(A1,INDIRECT('Definice kol'!B3):INDIRECT('Definice kol'!C3),1,0)),"v","d")</f>
        <v>v</v>
      </c>
      <c r="D4" s="222" t="str">
        <f aca="true">IF(C4="d",VLOOKUP(A1,INDIRECT('Definice kol'!B3):INDIRECT('Definice kol'!C3),6,0),VLOOKUP(A1,INDIRECT('Definice kol'!D3):INDIRECT('Definice kol'!C3),3,0))</f>
        <v>AEK Athens</v>
      </c>
      <c r="E4" s="22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4" t="s">
        <v>507</v>
      </c>
      <c r="G4" s="22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6" t="n">
        <f aca="false">IF(OR(E4="",G4=""),"",IF(E4&gt;G4,3,IF(E4=G4,1,0)))</f>
        <v>0</v>
      </c>
      <c r="I4" s="216" t="str">
        <f aca="false">IF(C4="d",G4,"")</f>
        <v/>
      </c>
      <c r="J4" s="227" t="s">
        <v>999</v>
      </c>
      <c r="K4" s="219" t="s">
        <v>1017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16" t="str">
        <f aca="false">IF(C4="d",H4,"")</f>
        <v/>
      </c>
    </row>
    <row r="5" s="220" customFormat="true" ht="11.25" hidden="false" customHeight="false" outlineLevel="0" collapsed="false">
      <c r="A5" s="216" t="n">
        <f aca="false">IF(C5="d",E5,"")</f>
        <v>0</v>
      </c>
      <c r="B5" s="217" t="n">
        <v>3</v>
      </c>
      <c r="C5" s="221" t="str">
        <f aca="true">IF(ISERROR(VLOOKUP(A1,INDIRECT('Definice kol'!B4):INDIRECT('Definice kol'!C4),1,0)),"v","d")</f>
        <v>d</v>
      </c>
      <c r="D5" s="222" t="str">
        <f aca="true">IF(C5="d",VLOOKUP(A1,INDIRECT('Definice kol'!B4):INDIRECT('Definice kol'!C4),6,0),VLOOKUP(A1,INDIRECT('Definice kol'!D4):INDIRECT('Definice kol'!C4),3,0))</f>
        <v>Olympiakos</v>
      </c>
      <c r="E5" s="22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4" t="s">
        <v>507</v>
      </c>
      <c r="G5" s="22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6" t="n">
        <f aca="false">IF(OR(E5="",G5=""),"",IF(E5&gt;G5,3,IF(E5=G5,1,0)))</f>
        <v>0</v>
      </c>
      <c r="I5" s="216" t="n">
        <f aca="false">IF(C5="d",G5,"")</f>
        <v>1</v>
      </c>
      <c r="J5" s="227" t="s">
        <v>1001</v>
      </c>
      <c r="K5" s="231" t="n">
        <v>10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16" t="n">
        <f aca="false">IF(C5="d",H5,"")</f>
        <v>0</v>
      </c>
    </row>
    <row r="6" s="220" customFormat="true" ht="11.25" hidden="false" customHeight="false" outlineLevel="0" collapsed="false">
      <c r="A6" s="216" t="str">
        <f aca="false">IF(C6="d",E6,"")</f>
        <v/>
      </c>
      <c r="B6" s="217" t="n">
        <v>4</v>
      </c>
      <c r="C6" s="221" t="str">
        <f aca="true">IF(ISERROR(VLOOKUP(A1,INDIRECT('Definice kol'!B5):INDIRECT('Definice kol'!C5),1,0)),"v","d")</f>
        <v>v</v>
      </c>
      <c r="D6" s="222" t="str">
        <f aca="true">IF(C6="d",VLOOKUP(A1,INDIRECT('Definice kol'!B5):INDIRECT('Definice kol'!C5),6,0),VLOOKUP(A1,INDIRECT('Definice kol'!D5):INDIRECT('Definice kol'!C5),3,0))</f>
        <v>Atromitos</v>
      </c>
      <c r="E6" s="22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4" t="s">
        <v>507</v>
      </c>
      <c r="G6" s="22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6" t="n">
        <f aca="false">IF(OR(E6="",G6=""),"",IF(E6&gt;G6,3,IF(E6=G6,1,0)))</f>
        <v>0</v>
      </c>
      <c r="I6" s="216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16" t="str">
        <f aca="false">IF(C6="d",H6,"")</f>
        <v/>
      </c>
    </row>
    <row r="7" s="220" customFormat="true" ht="11.25" hidden="false" customHeight="false" outlineLevel="0" collapsed="false">
      <c r="A7" s="216" t="n">
        <f aca="false">IF(C7="d",E7,"")</f>
        <v>1</v>
      </c>
      <c r="B7" s="217" t="n">
        <v>5</v>
      </c>
      <c r="C7" s="221" t="str">
        <f aca="true">IF(ISERROR(VLOOKUP(A1,INDIRECT('Definice kol'!B6):INDIRECT('Definice kol'!C6),1,0)),"v","d")</f>
        <v>d</v>
      </c>
      <c r="D7" s="222" t="str">
        <f aca="true">IF(C7="d",VLOOKUP(A1,INDIRECT('Definice kol'!B6):INDIRECT('Definice kol'!C6),6,0),VLOOKUP(A1,INDIRECT('Definice kol'!D6):INDIRECT('Definice kol'!C6),3,0))</f>
        <v>Larissa</v>
      </c>
      <c r="E7" s="22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4" t="s">
        <v>507</v>
      </c>
      <c r="G7" s="22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6" t="n">
        <f aca="false">IF(OR(E7="",G7=""),"",IF(E7&gt;G7,3,IF(E7=G7,1,0)))</f>
        <v>3</v>
      </c>
      <c r="I7" s="216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16" t="n">
        <f aca="false">IF(C7="d",H7,"")</f>
        <v>3</v>
      </c>
      <c r="X7" s="234"/>
    </row>
    <row r="8" s="220" customFormat="true" ht="11.25" hidden="false" customHeight="false" outlineLevel="0" collapsed="false">
      <c r="A8" s="216" t="str">
        <f aca="false">IF(C8="d",E8,"")</f>
        <v/>
      </c>
      <c r="B8" s="217" t="n">
        <v>6</v>
      </c>
      <c r="C8" s="221" t="str">
        <f aca="true">IF(ISERROR(VLOOKUP(A1,INDIRECT('Definice kol'!B7):INDIRECT('Definice kol'!C7),1,0)),"v","d")</f>
        <v>v</v>
      </c>
      <c r="D8" s="222" t="str">
        <f aca="true">IF(C8="d",VLOOKUP(A1,INDIRECT('Definice kol'!B7):INDIRECT('Definice kol'!C7),6,0),VLOOKUP(A1,INDIRECT('Definice kol'!D7):INDIRECT('Definice kol'!C7),3,0))</f>
        <v>Iraklis</v>
      </c>
      <c r="E8" s="22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4" t="s">
        <v>507</v>
      </c>
      <c r="G8" s="22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6" t="n">
        <f aca="false">IF(OR(E8="",G8=""),"",IF(E8&gt;G8,3,IF(E8=G8,1,0)))</f>
        <v>1</v>
      </c>
      <c r="I8" s="216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16" t="str">
        <f aca="false">IF(C8="d",H8,"")</f>
        <v/>
      </c>
    </row>
    <row r="9" s="220" customFormat="true" ht="11.25" hidden="false" customHeight="false" outlineLevel="0" collapsed="false">
      <c r="A9" s="216" t="n">
        <f aca="false">IF(C9="d",E9,"")</f>
        <v>0</v>
      </c>
      <c r="B9" s="217" t="n">
        <v>7</v>
      </c>
      <c r="C9" s="221" t="str">
        <f aca="true">IF(ISERROR(VLOOKUP(A1,INDIRECT('Definice kol'!B8):INDIRECT('Definice kol'!C8),1,0)),"v","d")</f>
        <v>d</v>
      </c>
      <c r="D9" s="222" t="str">
        <f aca="true">IF(C9="d",VLOOKUP(A1,INDIRECT('Definice kol'!B8):INDIRECT('Definice kol'!C8),6,0),VLOOKUP(A1,INDIRECT('Definice kol'!D8):INDIRECT('Definice kol'!C8),3,0))</f>
        <v>Kerkyra</v>
      </c>
      <c r="E9" s="22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4" t="s">
        <v>507</v>
      </c>
      <c r="G9" s="22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6" t="n">
        <f aca="false">IF(OR(E9="",G9=""),"",IF(E9&gt;G9,3,IF(E9=G9,1,0)))</f>
        <v>0</v>
      </c>
      <c r="I9" s="216" t="n">
        <f aca="false">IF(C9="d",G9,"")</f>
        <v>2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16" t="n">
        <f aca="false">IF(C9="d",H9,"")</f>
        <v>0</v>
      </c>
    </row>
    <row r="10" s="220" customFormat="true" ht="11.25" hidden="false" customHeight="false" outlineLevel="0" collapsed="false">
      <c r="A10" s="216" t="n">
        <f aca="false">IF(C10="d",E10,"")</f>
        <v>1</v>
      </c>
      <c r="B10" s="217" t="n">
        <v>8</v>
      </c>
      <c r="C10" s="221" t="str">
        <f aca="true">IF(ISERROR(VLOOKUP(A1,INDIRECT('Definice kol'!B9):INDIRECT('Definice kol'!C9),1,0)),"v","d")</f>
        <v>d</v>
      </c>
      <c r="D10" s="222" t="str">
        <f aca="true">IF(C10="d",VLOOKUP(A1,INDIRECT('Definice kol'!B9):INDIRECT('Definice kol'!C9),6,0),VLOOKUP(A1,INDIRECT('Definice kol'!D9):INDIRECT('Definice kol'!C9),3,0))</f>
        <v>Kavala</v>
      </c>
      <c r="E10" s="22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4" t="s">
        <v>507</v>
      </c>
      <c r="G10" s="22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6" t="n">
        <f aca="false">IF(OR(E10="",G10=""),"",IF(E10&gt;G10,3,IF(E10=G10,1,0)))</f>
        <v>3</v>
      </c>
      <c r="I10" s="216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16" t="n">
        <f aca="false">IF(C10="d",H10,"")</f>
        <v>3</v>
      </c>
    </row>
    <row r="11" s="220" customFormat="true" ht="11.25" hidden="false" customHeight="false" outlineLevel="0" collapsed="false">
      <c r="A11" s="216" t="str">
        <f aca="false">IF(C11="d",E11,"")</f>
        <v/>
      </c>
      <c r="B11" s="217" t="n">
        <v>9</v>
      </c>
      <c r="C11" s="221" t="str">
        <f aca="true">IF(ISERROR(VLOOKUP(A1,INDIRECT('Definice kol'!B10):INDIRECT('Definice kol'!C10),1,0)),"v","d")</f>
        <v>v</v>
      </c>
      <c r="D11" s="222" t="str">
        <f aca="true">IF(C11="d",VLOOKUP(A1,INDIRECT('Definice kol'!B10):INDIRECT('Definice kol'!C10),6,0),VLOOKUP(A1,INDIRECT('Definice kol'!D10):INDIRECT('Definice kol'!C10),3,0))</f>
        <v>Asteras Tripolis</v>
      </c>
      <c r="E11" s="22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24" t="s">
        <v>507</v>
      </c>
      <c r="G11" s="22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6" t="n">
        <f aca="false">IF(OR(E11="",G11=""),"",IF(E11&gt;G11,3,IF(E11=G11,1,0)))</f>
        <v>3</v>
      </c>
      <c r="I11" s="216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16" t="str">
        <f aca="false">IF(C11="d",H11,"")</f>
        <v/>
      </c>
    </row>
    <row r="12" s="220" customFormat="true" ht="11.25" hidden="false" customHeight="true" outlineLevel="0" collapsed="false">
      <c r="A12" s="216" t="n">
        <f aca="false">IF(C12="d",E12,"")</f>
        <v>2</v>
      </c>
      <c r="B12" s="217" t="n">
        <v>10</v>
      </c>
      <c r="C12" s="221" t="str">
        <f aca="true">IF(ISERROR(VLOOKUP(A1,INDIRECT('Definice kol'!B11):INDIRECT('Definice kol'!C11),1,0)),"v","d")</f>
        <v>d</v>
      </c>
      <c r="D12" s="222" t="str">
        <f aca="true">IF(C12="d",VLOOKUP(A1,INDIRECT('Definice kol'!B11):INDIRECT('Definice kol'!C11),6,0),VLOOKUP(A1,INDIRECT('Definice kol'!D11):INDIRECT('Definice kol'!C11),3,0))</f>
        <v>Ol. Volou</v>
      </c>
      <c r="E12" s="22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4" t="s">
        <v>507</v>
      </c>
      <c r="G12" s="22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6" t="n">
        <f aca="false">IF(OR(E12="",G12=""),"",IF(E12&gt;G12,3,IF(E12=G12,1,0)))</f>
        <v>1</v>
      </c>
      <c r="I12" s="216" t="n">
        <f aca="false">IF(C12="d",G12,"")</f>
        <v>2</v>
      </c>
      <c r="J12" s="227" t="s">
        <v>1006</v>
      </c>
      <c r="K12" s="235" t="n">
        <f aca="false">SUM(COUNTIF(H3:H32,3),COUNTIF(H3:H32,1),COUNTIF(H3:H32,0))</f>
        <v>14</v>
      </c>
      <c r="L12" s="235" t="n">
        <f aca="false">COUNTIF(H3:H32,3)</f>
        <v>4</v>
      </c>
      <c r="M12" s="235" t="n">
        <f aca="false">COUNTIF(H3:H32,1)</f>
        <v>3</v>
      </c>
      <c r="N12" s="235" t="n">
        <f aca="false">COUNTIF(H3:H32,0)</f>
        <v>7</v>
      </c>
      <c r="O12" s="227"/>
      <c r="P12" s="235" t="n">
        <f aca="false">SUM(H3:H32)</f>
        <v>15</v>
      </c>
      <c r="Q12" s="235" t="n">
        <f aca="false">SUM(E3:E32)</f>
        <v>12</v>
      </c>
      <c r="R12" s="235" t="s">
        <v>507</v>
      </c>
      <c r="S12" s="235" t="n">
        <f aca="false">SUM(G3:G32)</f>
        <v>18</v>
      </c>
      <c r="T12" s="235"/>
      <c r="U12" s="236"/>
      <c r="V12" s="216" t="n">
        <f aca="false">IF(C12="d",H12,"")</f>
        <v>1</v>
      </c>
    </row>
    <row r="13" s="220" customFormat="true" ht="11.25" hidden="false" customHeight="true" outlineLevel="0" collapsed="false">
      <c r="A13" s="216" t="str">
        <f aca="false">IF(C13="d",E13,"")</f>
        <v/>
      </c>
      <c r="B13" s="217" t="n">
        <v>11</v>
      </c>
      <c r="C13" s="221" t="str">
        <f aca="true">IF(ISERROR(VLOOKUP(A1,INDIRECT('Definice kol'!B12):INDIRECT('Definice kol'!C12),1,0)),"v","d")</f>
        <v>v</v>
      </c>
      <c r="D13" s="222" t="str">
        <f aca="true">IF(C13="d",VLOOKUP(A1,INDIRECT('Definice kol'!B12):INDIRECT('Definice kol'!C12),6,0),VLOOKUP(A1,INDIRECT('Definice kol'!D12):INDIRECT('Definice kol'!C12),3,0))</f>
        <v>Xanthi</v>
      </c>
      <c r="E13" s="22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4" t="s">
        <v>507</v>
      </c>
      <c r="G13" s="22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6" t="n">
        <f aca="false">IF(OR(E13="",G13=""),"",IF(E13&gt;G13,3,IF(E13=G13,1,0)))</f>
        <v>0</v>
      </c>
      <c r="I13" s="216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3</v>
      </c>
      <c r="M13" s="235" t="n">
        <f aca="false">COUNTIF(V3:V32,1)</f>
        <v>2</v>
      </c>
      <c r="N13" s="235" t="n">
        <f aca="false">COUNTIF(V3:V32,0)</f>
        <v>2</v>
      </c>
      <c r="O13" s="235"/>
      <c r="P13" s="235" t="n">
        <f aca="false">SUM(V3:V32)</f>
        <v>11</v>
      </c>
      <c r="Q13" s="235" t="n">
        <f aca="false">SUM(A3:A32)</f>
        <v>6</v>
      </c>
      <c r="R13" s="235" t="s">
        <v>507</v>
      </c>
      <c r="S13" s="235" t="n">
        <f aca="false">SUM(I3:I32)</f>
        <v>6</v>
      </c>
      <c r="T13" s="227"/>
      <c r="U13" s="237"/>
      <c r="V13" s="216" t="str">
        <f aca="false">IF(C13="d",H13,"")</f>
        <v/>
      </c>
    </row>
    <row r="14" s="220" customFormat="true" ht="11.25" hidden="false" customHeight="true" outlineLevel="0" collapsed="false">
      <c r="A14" s="216" t="n">
        <f aca="false">IF(C14="d",E14,"")</f>
        <v>1</v>
      </c>
      <c r="B14" s="217" t="n">
        <v>12</v>
      </c>
      <c r="C14" s="221" t="str">
        <f aca="true">IF(ISERROR(VLOOKUP(A1,INDIRECT('Definice kol'!B13):INDIRECT('Definice kol'!C13),1,0)),"v","d")</f>
        <v>d</v>
      </c>
      <c r="D14" s="222" t="str">
        <f aca="true">IF(C14="d",VLOOKUP(A1,INDIRECT('Definice kol'!B13):INDIRECT('Definice kol'!C13),6,0),VLOOKUP(A1,INDIRECT('Definice kol'!D13):INDIRECT('Definice kol'!C13),3,0))</f>
        <v>Aris Soluň</v>
      </c>
      <c r="E14" s="22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4" t="s">
        <v>507</v>
      </c>
      <c r="G14" s="22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6" t="n">
        <f aca="false">IF(OR(E14="",G14=""),"",IF(E14&gt;G14,3,IF(E14=G14,1,0)))</f>
        <v>3</v>
      </c>
      <c r="I14" s="216" t="n">
        <f aca="false">IF(C14="d",G14,"")</f>
        <v>0</v>
      </c>
      <c r="J14" s="227" t="s">
        <v>1008</v>
      </c>
      <c r="K14" s="235" t="n">
        <f aca="false">K12-K13</f>
        <v>7</v>
      </c>
      <c r="L14" s="235" t="n">
        <f aca="false">L12-L13</f>
        <v>1</v>
      </c>
      <c r="M14" s="235" t="n">
        <f aca="false">M12-M13</f>
        <v>1</v>
      </c>
      <c r="N14" s="235" t="n">
        <f aca="false">N12-N13</f>
        <v>5</v>
      </c>
      <c r="O14" s="235"/>
      <c r="P14" s="235" t="n">
        <f aca="false">P12-P13</f>
        <v>4</v>
      </c>
      <c r="Q14" s="235" t="n">
        <f aca="false">Q12-Q13</f>
        <v>6</v>
      </c>
      <c r="R14" s="235" t="s">
        <v>507</v>
      </c>
      <c r="S14" s="235" t="n">
        <f aca="false">S12-S13</f>
        <v>12</v>
      </c>
      <c r="T14" s="227"/>
      <c r="U14" s="238"/>
      <c r="V14" s="216" t="n">
        <f aca="false">IF(C14="d",H14,"")</f>
        <v>3</v>
      </c>
    </row>
    <row r="15" s="220" customFormat="true" ht="11.1" hidden="false" customHeight="true" outlineLevel="0" collapsed="false">
      <c r="A15" s="216" t="str">
        <f aca="false">IF(C15="d",E15,"")</f>
        <v/>
      </c>
      <c r="B15" s="217" t="n">
        <v>13</v>
      </c>
      <c r="C15" s="221" t="str">
        <f aca="true">IF(ISERROR(VLOOKUP(A1,INDIRECT('Definice kol'!B14):INDIRECT('Definice kol'!C14),1,0)),"v","d")</f>
        <v>v</v>
      </c>
      <c r="D15" s="222" t="str">
        <f aca="true">IF(C15="d",VLOOKUP(A1,INDIRECT('Definice kol'!B14):INDIRECT('Definice kol'!C14),6,0),VLOOKUP(A1,INDIRECT('Definice kol'!D14):INDIRECT('Definice kol'!C14),3,0))</f>
        <v>Panathinaikos</v>
      </c>
      <c r="E15" s="22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4" t="s">
        <v>507</v>
      </c>
      <c r="G15" s="22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26" t="n">
        <f aca="false">IF(OR(E15="",G15=""),"",IF(E15&gt;G15,3,IF(E15=G15,1,0)))</f>
        <v>0</v>
      </c>
      <c r="I15" s="216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16" t="str">
        <f aca="false">IF(C15="d",H15,"")</f>
        <v/>
      </c>
    </row>
    <row r="16" s="220" customFormat="true" ht="11.25" hidden="false" customHeight="false" outlineLevel="0" collapsed="false">
      <c r="A16" s="216" t="n">
        <f aca="false">IF(C16="d",E16,"")</f>
        <v>1</v>
      </c>
      <c r="B16" s="217" t="n">
        <v>14</v>
      </c>
      <c r="C16" s="221" t="str">
        <f aca="true">IF(ISERROR(VLOOKUP(A1,INDIRECT('Definice kol'!B15):INDIRECT('Definice kol'!C15),1,0)),"v","d")</f>
        <v>d</v>
      </c>
      <c r="D16" s="222" t="str">
        <f aca="true">IF(C16="d",VLOOKUP(A1,INDIRECT('Definice kol'!B15):INDIRECT('Definice kol'!C15),6,0),VLOOKUP(A1,INDIRECT('Definice kol'!D15):INDIRECT('Definice kol'!C15),3,0))</f>
        <v>Panionios</v>
      </c>
      <c r="E16" s="22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4" t="s">
        <v>507</v>
      </c>
      <c r="G16" s="22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6" t="n">
        <f aca="false">IF(OR(E16="",G16=""),"",IF(E16&gt;G16,3,IF(E16=G16,1,0)))</f>
        <v>1</v>
      </c>
      <c r="I16" s="216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16" t="n">
        <f aca="false">IF(C16="d",H16,"")</f>
        <v>1</v>
      </c>
    </row>
    <row r="17" s="220" customFormat="true" ht="11.25" hidden="false" customHeight="false" outlineLevel="0" collapsed="false">
      <c r="A17" s="216" t="str">
        <f aca="false">IF(C17="d",E17,"")</f>
        <v/>
      </c>
      <c r="B17" s="217" t="n">
        <v>15</v>
      </c>
      <c r="C17" s="221" t="str">
        <f aca="true">IF(ISERROR(VLOOKUP(A1,INDIRECT('Definice kol'!B16):INDIRECT('Definice kol'!C16),1,0)),"v","d")</f>
        <v>v</v>
      </c>
      <c r="D17" s="222" t="str">
        <f aca="true">IF(C17="d",VLOOKUP(A1,INDIRECT('Definice kol'!B16):INDIRECT('Definice kol'!C16),6,0),VLOOKUP(A1,INDIRECT('Definice kol'!D16):INDIRECT('Definice kol'!C16),3,0))</f>
        <v>Ergotelis</v>
      </c>
      <c r="E17" s="223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24" t="s">
        <v>507</v>
      </c>
      <c r="G17" s="225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26" t="str">
        <f aca="false">IF(OR(E17="",G17=""),"",IF(E17&gt;G17,3,IF(E17=G17,1,0)))</f>
        <v/>
      </c>
      <c r="I17" s="216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16" t="str">
        <f aca="false">IF(C17="d",H17,"")</f>
        <v/>
      </c>
    </row>
    <row r="18" s="220" customFormat="true" ht="11.25" hidden="false" customHeight="false" outlineLevel="0" collapsed="false">
      <c r="A18" s="216" t="str">
        <f aca="false">IF(C18="d",E18,"")</f>
        <v/>
      </c>
      <c r="B18" s="217" t="n">
        <v>16</v>
      </c>
      <c r="C18" s="221" t="str">
        <f aca="true">IF(ISERROR(VLOOKUP(A1,INDIRECT('Definice kol'!B17):INDIRECT('Definice kol'!C17),1,0)),"v","d")</f>
        <v>d</v>
      </c>
      <c r="D18" s="222" t="str">
        <f aca="true">IF(C18="d",VLOOKUP(A1,INDIRECT('Definice kol'!B17):INDIRECT('Definice kol'!C17),6,0),VLOOKUP(A1,INDIRECT('Definice kol'!D17):INDIRECT('Definice kol'!C17),3,0))</f>
        <v>PAOK Soluň</v>
      </c>
      <c r="E18" s="22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24" t="s">
        <v>507</v>
      </c>
      <c r="G18" s="22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26" t="str">
        <f aca="false">IF(OR(E18="",G18=""),"",IF(E18&gt;G18,3,IF(E18=G18,1,0)))</f>
        <v/>
      </c>
      <c r="I18" s="216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16" t="str">
        <f aca="false">IF(C18="d",H18,"")</f>
        <v/>
      </c>
    </row>
    <row r="19" s="220" customFormat="true" ht="11.25" hidden="false" customHeight="false" outlineLevel="0" collapsed="false">
      <c r="A19" s="216" t="str">
        <f aca="false">IF(C19="d",E19,"")</f>
        <v/>
      </c>
      <c r="B19" s="217" t="n">
        <v>17</v>
      </c>
      <c r="C19" s="221" t="str">
        <f aca="true">IF(ISERROR(VLOOKUP(A1,INDIRECT('Definice kol'!B18):INDIRECT('Definice kol'!C18),1,0)),"v","d")</f>
        <v>d</v>
      </c>
      <c r="D19" s="222" t="str">
        <f aca="true">IF(C19="d",VLOOKUP(A1,INDIRECT('Definice kol'!B18):INDIRECT('Definice kol'!C18),6,0),VLOOKUP(A1,INDIRECT('Definice kol'!D18):INDIRECT('Definice kol'!C18),3,0))</f>
        <v>AEK Athens</v>
      </c>
      <c r="E19" s="22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24" t="s">
        <v>507</v>
      </c>
      <c r="G19" s="22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26" t="str">
        <f aca="false">IF(OR(E19="",G19=""),"",IF(E19&gt;G19,3,IF(E19=G19,1,0)))</f>
        <v/>
      </c>
      <c r="I19" s="216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16" t="str">
        <f aca="false">IF(C19="d",H19,"")</f>
        <v/>
      </c>
    </row>
    <row r="20" s="220" customFormat="true" ht="11.25" hidden="false" customHeight="false" outlineLevel="0" collapsed="false">
      <c r="A20" s="216" t="str">
        <f aca="false">IF(C20="d",E20,"")</f>
        <v/>
      </c>
      <c r="B20" s="217" t="n">
        <v>18</v>
      </c>
      <c r="C20" s="221" t="str">
        <f aca="true">IF(ISERROR(VLOOKUP(A1,INDIRECT('Definice kol'!B19):INDIRECT('Definice kol'!C19),1,0)),"v","d")</f>
        <v>v</v>
      </c>
      <c r="D20" s="222" t="str">
        <f aca="true">IF(C20="d",VLOOKUP(A1,INDIRECT('Definice kol'!B19):INDIRECT('Definice kol'!C19),6,0),VLOOKUP(A1,INDIRECT('Definice kol'!D19):INDIRECT('Definice kol'!C19),3,0))</f>
        <v>Olympiakos</v>
      </c>
      <c r="E20" s="22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24" t="s">
        <v>507</v>
      </c>
      <c r="G20" s="22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26" t="str">
        <f aca="false">IF(OR(E20="",G20=""),"",IF(E20&gt;G20,3,IF(E20=G20,1,0)))</f>
        <v/>
      </c>
      <c r="I20" s="216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16" t="str">
        <f aca="false">IF(C20="d",H20,"")</f>
        <v/>
      </c>
    </row>
    <row r="21" s="220" customFormat="true" ht="11.25" hidden="false" customHeight="false" outlineLevel="0" collapsed="false">
      <c r="A21" s="216" t="str">
        <f aca="false">IF(C21="d",E21,"")</f>
        <v/>
      </c>
      <c r="B21" s="217" t="n">
        <v>19</v>
      </c>
      <c r="C21" s="221" t="str">
        <f aca="true">IF(ISERROR(VLOOKUP(A1,INDIRECT('Definice kol'!B20):INDIRECT('Definice kol'!C20),1,0)),"v","d")</f>
        <v>d</v>
      </c>
      <c r="D21" s="222" t="str">
        <f aca="true">IF(C21="d",VLOOKUP(A1,INDIRECT('Definice kol'!B20):INDIRECT('Definice kol'!C20),6,0),VLOOKUP(A1,INDIRECT('Definice kol'!D20):INDIRECT('Definice kol'!C20),3,0))</f>
        <v>Atromitos</v>
      </c>
      <c r="E21" s="22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4" t="s">
        <v>507</v>
      </c>
      <c r="G21" s="22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6" t="str">
        <f aca="false">IF(OR(E21="",G21=""),"",IF(E21&gt;G21,3,IF(E21=G21,1,0)))</f>
        <v/>
      </c>
      <c r="I21" s="216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16" t="str">
        <f aca="false">IF(C21="d",H21,"")</f>
        <v/>
      </c>
    </row>
    <row r="22" s="220" customFormat="true" ht="11.25" hidden="false" customHeight="false" outlineLevel="0" collapsed="false">
      <c r="A22" s="216" t="str">
        <f aca="false">IF(C22="d",E22,"")</f>
        <v/>
      </c>
      <c r="B22" s="217" t="n">
        <v>20</v>
      </c>
      <c r="C22" s="221" t="str">
        <f aca="true">IF(ISERROR(VLOOKUP(A1,INDIRECT('Definice kol'!B21):INDIRECT('Definice kol'!C21),1,0)),"v","d")</f>
        <v>v</v>
      </c>
      <c r="D22" s="222" t="str">
        <f aca="true">IF(C22="d",VLOOKUP(A1,INDIRECT('Definice kol'!B21):INDIRECT('Definice kol'!C21),6,0),VLOOKUP(A1,INDIRECT('Definice kol'!D21):INDIRECT('Definice kol'!C21),3,0))</f>
        <v>Larissa</v>
      </c>
      <c r="E22" s="22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4" t="s">
        <v>507</v>
      </c>
      <c r="G22" s="22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6" t="str">
        <f aca="false">IF(OR(E22="",G22=""),"",IF(E22&gt;G22,3,IF(E22=G22,1,0)))</f>
        <v/>
      </c>
      <c r="I22" s="216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16" t="str">
        <f aca="false">IF(C22="d",H22,"")</f>
        <v/>
      </c>
    </row>
    <row r="23" s="220" customFormat="true" ht="11.25" hidden="false" customHeight="false" outlineLevel="0" collapsed="false">
      <c r="A23" s="216" t="str">
        <f aca="false">IF(C23="d",E23,"")</f>
        <v/>
      </c>
      <c r="B23" s="217" t="n">
        <v>21</v>
      </c>
      <c r="C23" s="221" t="str">
        <f aca="true">IF(ISERROR(VLOOKUP(A1,INDIRECT('Definice kol'!B22):INDIRECT('Definice kol'!C22),1,0)),"v","d")</f>
        <v>d</v>
      </c>
      <c r="D23" s="222" t="str">
        <f aca="true">IF(C23="d",VLOOKUP(A1,INDIRECT('Definice kol'!B22):INDIRECT('Definice kol'!C22),6,0),VLOOKUP(A1,INDIRECT('Definice kol'!D22):INDIRECT('Definice kol'!C22),3,0))</f>
        <v>Iraklis</v>
      </c>
      <c r="E23" s="22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4" t="s">
        <v>507</v>
      </c>
      <c r="G23" s="22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6" t="str">
        <f aca="false">IF(OR(E23="",G23=""),"",IF(E23&gt;G23,3,IF(E23=G23,1,0)))</f>
        <v/>
      </c>
      <c r="I23" s="216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16" t="str">
        <f aca="false">IF(C23="d",H23,"")</f>
        <v/>
      </c>
    </row>
    <row r="24" s="220" customFormat="true" ht="11.25" hidden="false" customHeight="false" outlineLevel="0" collapsed="false">
      <c r="A24" s="216" t="str">
        <f aca="false">IF(C24="d",E24,"")</f>
        <v/>
      </c>
      <c r="B24" s="217" t="n">
        <v>22</v>
      </c>
      <c r="C24" s="221" t="str">
        <f aca="true">IF(ISERROR(VLOOKUP(A1,INDIRECT('Definice kol'!B23):INDIRECT('Definice kol'!C23),1,0)),"v","d")</f>
        <v>v</v>
      </c>
      <c r="D24" s="222" t="str">
        <f aca="true">IF(C24="d",VLOOKUP(A1,INDIRECT('Definice kol'!B23):INDIRECT('Definice kol'!C23),6,0),VLOOKUP(A1,INDIRECT('Definice kol'!D23):INDIRECT('Definice kol'!C23),3,0))</f>
        <v>Kerkyra</v>
      </c>
      <c r="E24" s="22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4" t="s">
        <v>507</v>
      </c>
      <c r="G24" s="22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6" t="str">
        <f aca="false">IF(OR(E24="",G24=""),"",IF(E24&gt;G24,3,IF(E24=G24,1,0)))</f>
        <v/>
      </c>
      <c r="I24" s="216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16" t="str">
        <f aca="false">IF(C24="d",H24,"")</f>
        <v/>
      </c>
    </row>
    <row r="25" s="220" customFormat="true" ht="11.25" hidden="false" customHeight="false" outlineLevel="0" collapsed="false">
      <c r="A25" s="216" t="str">
        <f aca="false">IF(C25="d",E25,"")</f>
        <v/>
      </c>
      <c r="B25" s="217" t="n">
        <v>23</v>
      </c>
      <c r="C25" s="221" t="str">
        <f aca="true">IF(ISERROR(VLOOKUP(A1,INDIRECT('Definice kol'!B24):INDIRECT('Definice kol'!C24),1,0)),"v","d")</f>
        <v>v</v>
      </c>
      <c r="D25" s="222" t="str">
        <f aca="true">IF(C25="d",VLOOKUP(A1,INDIRECT('Definice kol'!B24):INDIRECT('Definice kol'!C24),6,0),VLOOKUP(A1,INDIRECT('Definice kol'!D24):INDIRECT('Definice kol'!C24),3,0))</f>
        <v>Kavala</v>
      </c>
      <c r="E25" s="22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4" t="s">
        <v>507</v>
      </c>
      <c r="G25" s="22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6" t="str">
        <f aca="false">IF(OR(E25="",G25=""),"",IF(E25&gt;G25,3,IF(E25=G25,1,0)))</f>
        <v/>
      </c>
      <c r="I25" s="216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16" t="str">
        <f aca="false">IF(C25="d",H25,"")</f>
        <v/>
      </c>
    </row>
    <row r="26" s="220" customFormat="true" ht="11.25" hidden="false" customHeight="false" outlineLevel="0" collapsed="false">
      <c r="A26" s="216" t="str">
        <f aca="false">IF(C26="d",E26,"")</f>
        <v/>
      </c>
      <c r="B26" s="217" t="n">
        <v>24</v>
      </c>
      <c r="C26" s="221" t="str">
        <f aca="true">IF(ISERROR(VLOOKUP(A1,INDIRECT('Definice kol'!B25):INDIRECT('Definice kol'!C25),1,0)),"v","d")</f>
        <v>d</v>
      </c>
      <c r="D26" s="222" t="str">
        <f aca="true">IF(C26="d",VLOOKUP(A1,INDIRECT('Definice kol'!B25):INDIRECT('Definice kol'!C25),6,0),VLOOKUP(A1,INDIRECT('Definice kol'!D25):INDIRECT('Definice kol'!C25),3,0))</f>
        <v>Asteras Tripolis</v>
      </c>
      <c r="E26" s="22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4" t="s">
        <v>507</v>
      </c>
      <c r="G26" s="22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6" t="str">
        <f aca="false">IF(OR(E26="",G26=""),"",IF(E26&gt;G26,3,IF(E26=G26,1,0)))</f>
        <v/>
      </c>
      <c r="I26" s="216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16" t="str">
        <f aca="false">IF(C26="d",H26,"")</f>
        <v/>
      </c>
    </row>
    <row r="27" s="220" customFormat="true" ht="11.25" hidden="false" customHeight="false" outlineLevel="0" collapsed="false">
      <c r="A27" s="216" t="str">
        <f aca="false">IF(C27="d",E27,"")</f>
        <v/>
      </c>
      <c r="B27" s="217" t="n">
        <v>25</v>
      </c>
      <c r="C27" s="221" t="str">
        <f aca="true">IF(ISERROR(VLOOKUP(A1,INDIRECT('Definice kol'!B26):INDIRECT('Definice kol'!C26),1,0)),"v","d")</f>
        <v>v</v>
      </c>
      <c r="D27" s="222" t="str">
        <f aca="true">IF(C27="d",VLOOKUP(A1,INDIRECT('Definice kol'!B26):INDIRECT('Definice kol'!C26),6,0),VLOOKUP(A1,INDIRECT('Definice kol'!D26):INDIRECT('Definice kol'!C26),3,0))</f>
        <v>Ol. Volou</v>
      </c>
      <c r="E27" s="22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4" t="s">
        <v>507</v>
      </c>
      <c r="G27" s="22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6" t="str">
        <f aca="false">IF(OR(E27="",G27=""),"",IF(E27&gt;G27,3,IF(E27=G27,1,0)))</f>
        <v/>
      </c>
      <c r="I27" s="216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16" t="str">
        <f aca="false">IF(C27="d",H27,"")</f>
        <v/>
      </c>
    </row>
    <row r="28" s="220" customFormat="true" ht="11.25" hidden="false" customHeight="false" outlineLevel="0" collapsed="false">
      <c r="A28" s="216" t="str">
        <f aca="false">IF(C28="d",E28,"")</f>
        <v/>
      </c>
      <c r="B28" s="217" t="n">
        <v>26</v>
      </c>
      <c r="C28" s="221" t="str">
        <f aca="true">IF(ISERROR(VLOOKUP(A1,INDIRECT('Definice kol'!B27):INDIRECT('Definice kol'!C27),1,0)),"v","d")</f>
        <v>d</v>
      </c>
      <c r="D28" s="222" t="str">
        <f aca="true">IF(C28="d",VLOOKUP(A1,INDIRECT('Definice kol'!B27):INDIRECT('Definice kol'!C27),6,0),VLOOKUP(A1,INDIRECT('Definice kol'!D27):INDIRECT('Definice kol'!C27),3,0))</f>
        <v>Xanthi</v>
      </c>
      <c r="E28" s="22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4" t="s">
        <v>507</v>
      </c>
      <c r="G28" s="22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6" t="str">
        <f aca="false">IF(OR(E28="",G28=""),"",IF(E28&gt;G28,3,IF(E28=G28,1,0)))</f>
        <v/>
      </c>
      <c r="I28" s="216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16" t="str">
        <f aca="false">IF(C28="d",H28,"")</f>
        <v/>
      </c>
    </row>
    <row r="29" s="220" customFormat="true" ht="12.75" hidden="false" customHeight="true" outlineLevel="0" collapsed="false">
      <c r="A29" s="216" t="str">
        <f aca="false">IF(C29="d",E29,"")</f>
        <v/>
      </c>
      <c r="B29" s="217" t="n">
        <v>27</v>
      </c>
      <c r="C29" s="221" t="str">
        <f aca="true">IF(ISERROR(VLOOKUP(A1,INDIRECT('Definice kol'!B28):INDIRECT('Definice kol'!C28),1,0)),"v","d")</f>
        <v>v</v>
      </c>
      <c r="D29" s="222" t="str">
        <f aca="true">IF(C29="d",VLOOKUP(A1,INDIRECT('Definice kol'!B28):INDIRECT('Definice kol'!C28),6,0),VLOOKUP(A1,INDIRECT('Definice kol'!D28):INDIRECT('Definice kol'!C28),3,0))</f>
        <v>Aris Soluň</v>
      </c>
      <c r="E29" s="22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4" t="s">
        <v>507</v>
      </c>
      <c r="G29" s="22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6" t="str">
        <f aca="false">IF(OR(E29="",G29=""),"",IF(E29&gt;G29,3,IF(E29=G29,1,0)))</f>
        <v/>
      </c>
      <c r="I29" s="216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16" t="str">
        <f aca="false">IF(C29="d",H29,"")</f>
        <v/>
      </c>
    </row>
    <row r="30" s="220" customFormat="true" ht="11.25" hidden="false" customHeight="false" outlineLevel="0" collapsed="false">
      <c r="A30" s="216" t="str">
        <f aca="false">IF(C30="d",E30,"")</f>
        <v/>
      </c>
      <c r="B30" s="217" t="n">
        <v>28</v>
      </c>
      <c r="C30" s="221" t="str">
        <f aca="true">IF(ISERROR(VLOOKUP(A1,INDIRECT('Definice kol'!B29):INDIRECT('Definice kol'!C29),1,0)),"v","d")</f>
        <v>d</v>
      </c>
      <c r="D30" s="222" t="str">
        <f aca="true">IF(C30="d",VLOOKUP(A1,INDIRECT('Definice kol'!B29):INDIRECT('Definice kol'!C29),6,0),VLOOKUP(A1,INDIRECT('Definice kol'!D29):INDIRECT('Definice kol'!C29),3,0))</f>
        <v>Panathinaikos</v>
      </c>
      <c r="E30" s="22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4" t="s">
        <v>507</v>
      </c>
      <c r="G30" s="22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6" t="str">
        <f aca="false">IF(OR(E30="",G30=""),"",IF(E30&gt;G30,3,IF(E30=G30,1,0)))</f>
        <v/>
      </c>
      <c r="I30" s="216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16" t="str">
        <f aca="false">IF(C30="d",H30,"")</f>
        <v/>
      </c>
    </row>
    <row r="31" s="220" customFormat="true" ht="11.25" hidden="false" customHeight="false" outlineLevel="0" collapsed="false">
      <c r="A31" s="216" t="str">
        <f aca="false">IF(C31="d",E31,"")</f>
        <v/>
      </c>
      <c r="B31" s="217" t="n">
        <v>29</v>
      </c>
      <c r="C31" s="221" t="str">
        <f aca="true">IF(ISERROR(VLOOKUP(A1,INDIRECT('Definice kol'!B30):INDIRECT('Definice kol'!C30),1,0)),"v","d")</f>
        <v>v</v>
      </c>
      <c r="D31" s="222" t="str">
        <f aca="true">IF(C31="d",VLOOKUP(A1,INDIRECT('Definice kol'!B30):INDIRECT('Definice kol'!C30),6,0),VLOOKUP(A1,INDIRECT('Definice kol'!D30):INDIRECT('Definice kol'!C30),3,0))</f>
        <v>Panionios</v>
      </c>
      <c r="E31" s="22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4" t="s">
        <v>507</v>
      </c>
      <c r="G31" s="22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6" t="str">
        <f aca="false">IF(OR(E31="",G31=""),"",IF(E31&gt;G31,3,IF(E31=G31,1,0)))</f>
        <v/>
      </c>
      <c r="I31" s="216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16" t="str">
        <f aca="false">IF(C31="d",H31,"")</f>
        <v/>
      </c>
    </row>
    <row r="32" s="220" customFormat="true" ht="11.25" hidden="false" customHeight="false" outlineLevel="0" collapsed="false">
      <c r="A32" s="216" t="str">
        <f aca="false">IF(C32="d",E32,"")</f>
        <v/>
      </c>
      <c r="B32" s="217" t="n">
        <v>30</v>
      </c>
      <c r="C32" s="221" t="str">
        <f aca="true">IF(ISERROR(VLOOKUP(A1,INDIRECT('Definice kol'!B31):INDIRECT('Definice kol'!C31),1,0)),"v","d")</f>
        <v>d</v>
      </c>
      <c r="D32" s="222" t="str">
        <f aca="true">IF(C32="d",VLOOKUP(A1,INDIRECT('Definice kol'!B31):INDIRECT('Definice kol'!C31),6,0),VLOOKUP(A1,INDIRECT('Definice kol'!D31):INDIRECT('Definice kol'!C31),3,0))</f>
        <v>Ergotelis</v>
      </c>
      <c r="E32" s="22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4" t="s">
        <v>507</v>
      </c>
      <c r="G32" s="22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6" t="str">
        <f aca="false">IF(OR(E32="",G32=""),"",IF(E32&gt;G32,3,IF(E32=G32,1,0)))</f>
        <v/>
      </c>
      <c r="I32" s="216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16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</v>
      </c>
      <c r="B1" s="243" t="str">
        <f aca="false">VLOOKUP(A1,losy2liga,3,1)</f>
        <v>Debrece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02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2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Lombard Pápa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26" t="n">
        <f aca="false">IF(OR(E3="",G3=""),"",IF(E3&gt;G3,3,IF(E3=G3,1,0)))</f>
        <v>3</v>
      </c>
      <c r="I3" s="244" t="n">
        <f aca="false">IF(C3="d",G3,"")</f>
        <v>0</v>
      </c>
      <c r="J3" s="227" t="s">
        <v>995</v>
      </c>
      <c r="K3" s="219" t="s">
        <v>479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37</v>
      </c>
      <c r="V3" s="244" t="n">
        <f aca="false">IF(C3="d",H3,"")</f>
        <v>3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Paks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26" t="n">
        <f aca="false">IF(OR(E4="",G4=""),"",IF(E4&gt;G4,3,IF(E4=G4,1,0)))</f>
        <v>1</v>
      </c>
      <c r="I4" s="244" t="str">
        <f aca="false">IF(C4="d",G4,"")</f>
        <v/>
      </c>
      <c r="J4" s="227" t="s">
        <v>999</v>
      </c>
      <c r="K4" s="219" t="s">
        <v>1038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6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Kecskeméti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6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26" t="n">
        <f aca="false">IF(OR(E5="",G5=""),"",IF(E5&gt;G5,3,IF(E5=G5,1,0)))</f>
        <v>3</v>
      </c>
      <c r="I5" s="244" t="n">
        <f aca="false">IF(C5="d",G5,"")</f>
        <v>2</v>
      </c>
      <c r="J5" s="227" t="s">
        <v>1001</v>
      </c>
      <c r="K5" s="231" t="n">
        <v>964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3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Honvéd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0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3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Videoton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26" t="n">
        <f aca="false">IF(OR(E7="",G7=""),"",IF(E7&gt;G7,3,IF(E7=G7,1,0)))</f>
        <v>3</v>
      </c>
      <c r="I7" s="244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Györ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1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Újpest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1</v>
      </c>
      <c r="I9" s="244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1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Siófok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4</v>
      </c>
      <c r="H10" s="226" t="n">
        <f aca="false">IF(OR(E10="",G10=""),"",IF(E10&gt;G10,3,IF(E10=G10,1,0)))</f>
        <v>0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3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Vasas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26" t="n">
        <f aca="false">IF(OR(E11="",G11=""),"",IF(E11&gt;G11,3,IF(E11=G11,1,0)))</f>
        <v>3</v>
      </c>
      <c r="I11" s="244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3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MTK Budapešť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1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8</v>
      </c>
      <c r="M12" s="235" t="n">
        <f aca="false">COUNTIF(H3:H32,1)</f>
        <v>4</v>
      </c>
      <c r="N12" s="235" t="n">
        <f aca="false">COUNTIF(H3:H32,0)</f>
        <v>4</v>
      </c>
      <c r="O12" s="227"/>
      <c r="P12" s="235" t="n">
        <f aca="false">SUM(H3:H32)</f>
        <v>28</v>
      </c>
      <c r="Q12" s="235" t="n">
        <f aca="false">SUM(E3:E32)</f>
        <v>30</v>
      </c>
      <c r="R12" s="235" t="s">
        <v>507</v>
      </c>
      <c r="S12" s="235" t="n">
        <f aca="false">SUM(G3:G32)</f>
        <v>22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2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Ferencváros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26" t="n">
        <f aca="false">IF(OR(E13="",G13=""),"",IF(E13&gt;G13,3,IF(E13=G13,1,0)))</f>
        <v>3</v>
      </c>
      <c r="I13" s="244" t="n">
        <f aca="false">IF(C13="d",G13,"")</f>
        <v>1</v>
      </c>
      <c r="J13" s="227" t="s">
        <v>1007</v>
      </c>
      <c r="K13" s="235" t="n">
        <f aca="false">SUM(COUNTIF(V3:V32,3),COUNTIF(V3:V32,1),COUNTIF(V3:V32,0))</f>
        <v>9</v>
      </c>
      <c r="L13" s="235" t="n">
        <f aca="false">COUNTIF(V3:V32,3)</f>
        <v>8</v>
      </c>
      <c r="M13" s="235" t="n">
        <f aca="false">COUNTIF(V3:V32,1)</f>
        <v>1</v>
      </c>
      <c r="N13" s="235" t="n">
        <f aca="false">COUNTIF(V3:V32,0)</f>
        <v>0</v>
      </c>
      <c r="O13" s="235"/>
      <c r="P13" s="235" t="n">
        <f aca="false">SUM(V3:V32)</f>
        <v>25</v>
      </c>
      <c r="Q13" s="235" t="n">
        <f aca="false">SUM(A3:A32)</f>
        <v>26</v>
      </c>
      <c r="R13" s="235" t="s">
        <v>507</v>
      </c>
      <c r="S13" s="235" t="n">
        <f aca="false">SUM(I3:I32)</f>
        <v>8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n">
        <f aca="false">IF(C14="d",E14,"")</f>
        <v>3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Kaposvár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26" t="n">
        <f aca="false">IF(OR(E14="",G14=""),"",IF(E14&gt;G14,3,IF(E14=G14,1,0)))</f>
        <v>3</v>
      </c>
      <c r="I14" s="244" t="n">
        <f aca="false">IF(C14="d",G14,"")</f>
        <v>1</v>
      </c>
      <c r="J14" s="227" t="s">
        <v>1008</v>
      </c>
      <c r="K14" s="235" t="n">
        <f aca="false">K12-K13</f>
        <v>7</v>
      </c>
      <c r="L14" s="235" t="n">
        <f aca="false">L12-L13</f>
        <v>0</v>
      </c>
      <c r="M14" s="235" t="n">
        <f aca="false">M12-M13</f>
        <v>3</v>
      </c>
      <c r="N14" s="235" t="n">
        <f aca="false">N12-N13</f>
        <v>4</v>
      </c>
      <c r="O14" s="235"/>
      <c r="P14" s="235" t="n">
        <f aca="false">P12-P13</f>
        <v>3</v>
      </c>
      <c r="Q14" s="235" t="n">
        <f aca="false">Q12-Q13</f>
        <v>4</v>
      </c>
      <c r="R14" s="235" t="s">
        <v>507</v>
      </c>
      <c r="S14" s="235" t="n">
        <f aca="false">S12-S13</f>
        <v>14</v>
      </c>
      <c r="T14" s="227"/>
      <c r="U14" s="238"/>
      <c r="V14" s="244" t="n">
        <f aca="false">IF(C14="d",H14,"")</f>
        <v>3</v>
      </c>
    </row>
    <row r="15" s="220" customFormat="true" ht="11.1" hidden="false" customHeight="true" outlineLevel="0" collapsed="false">
      <c r="A15" s="244" t="n">
        <f aca="false">IF(C15="d",E15,"")</f>
        <v>4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Szolnoki MÁV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26" t="n">
        <f aca="false">IF(OR(E15="",G15=""),"",IF(E15&gt;G15,3,IF(E15=G15,1,0)))</f>
        <v>3</v>
      </c>
      <c r="I15" s="244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3</v>
      </c>
    </row>
    <row r="16" s="220" customFormat="true" ht="11.25" hidden="false" customHeight="false" outlineLevel="0" collapsed="false">
      <c r="A16" s="244" t="n">
        <f aca="false">IF(C16="d",E16,"")</f>
        <v>2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Zalaegerszeg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3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Haladas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7" s="226" t="n">
        <f aca="false">IF(OR(E17="",G17=""),"",IF(E17&gt;G17,3,IF(E17=G17,1,0)))</f>
        <v>0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Lombard Pápa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26" t="n">
        <f aca="false">IF(OR(E18="",G18=""),"",IF(E18&gt;G18,3,IF(E18=G18,1,0)))</f>
        <v>1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Paks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Kecskeméti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Honvéd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Videoton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Györ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Újpest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Siófok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Vasas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MTK Budapešť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Ferencváros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Kaposvár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Szolnoki MÁV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Zalaegerszeg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Haladas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2</v>
      </c>
      <c r="B1" s="243" t="str">
        <f aca="false">VLOOKUP(A1,losy2liga,3,1)</f>
        <v>Videoto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039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Siófok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26" t="n">
        <f aca="false">IF(OR(E3="",G3=""),"",IF(E3&gt;G3,3,IF(E3=G3,1,0)))</f>
        <v>1</v>
      </c>
      <c r="I3" s="244" t="str">
        <f aca="false">IF(C3="d",G3,"")</f>
        <v/>
      </c>
      <c r="J3" s="227" t="s">
        <v>995</v>
      </c>
      <c r="K3" s="219" t="s">
        <v>1040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1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3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Vasas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3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3</v>
      </c>
      <c r="I4" s="244" t="n">
        <f aca="false">IF(C4="d",G4,"")</f>
        <v>0</v>
      </c>
      <c r="J4" s="227" t="s">
        <v>999</v>
      </c>
      <c r="K4" s="219" t="s">
        <v>1042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3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MTK Budapešť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26" t="n">
        <f aca="false">IF(OR(E5="",G5=""),"",IF(E5&gt;G5,3,IF(E5=G5,1,0)))</f>
        <v>3</v>
      </c>
      <c r="I5" s="244" t="str">
        <f aca="false">IF(C5="d",G5,"")</f>
        <v/>
      </c>
      <c r="J5" s="227" t="s">
        <v>1001</v>
      </c>
      <c r="K5" s="231" t="n">
        <v>15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1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Ferencváros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1</v>
      </c>
      <c r="I6" s="244" t="n">
        <f aca="false">IF(C6="d",G6,"")</f>
        <v>1</v>
      </c>
      <c r="J6" s="227" t="s">
        <v>1002</v>
      </c>
      <c r="K6" s="233" t="s">
        <v>104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1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Debrecen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3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Szolnoki MÁV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26" t="n">
        <f aca="false">IF(OR(E8="",G8=""),"",IF(E8&gt;G8,3,IF(E8=G8,1,0)))</f>
        <v>3</v>
      </c>
      <c r="I8" s="244" t="n">
        <f aca="false">IF(C8="d",G8,"")</f>
        <v>1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Zalaegerszeg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3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3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Haladas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3</v>
      </c>
      <c r="I10" s="244" t="n">
        <f aca="false">IF(C10="d",G10,"")</f>
        <v>1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3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Lombard Pápa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26" t="n">
        <f aca="false">IF(OR(E11="",G11=""),"",IF(E11&gt;G11,3,IF(E11=G11,1,0)))</f>
        <v>3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2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Paks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26" t="n">
        <f aca="false">IF(OR(E12="",G12=""),"",IF(E12&gt;G12,3,IF(E12=G12,1,0)))</f>
        <v>3</v>
      </c>
      <c r="I12" s="244" t="n">
        <f aca="false">IF(C12="d",G12,"")</f>
        <v>1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11</v>
      </c>
      <c r="M12" s="235" t="n">
        <f aca="false">COUNTIF(H3:H32,1)</f>
        <v>3</v>
      </c>
      <c r="N12" s="235" t="n">
        <f aca="false">COUNTIF(H3:H32,0)</f>
        <v>2</v>
      </c>
      <c r="O12" s="227"/>
      <c r="P12" s="235" t="n">
        <f aca="false">SUM(H3:H32)</f>
        <v>36</v>
      </c>
      <c r="Q12" s="235" t="n">
        <f aca="false">SUM(E3:E32)</f>
        <v>33</v>
      </c>
      <c r="R12" s="235" t="s">
        <v>507</v>
      </c>
      <c r="S12" s="235" t="n">
        <f aca="false">SUM(G3:G32)</f>
        <v>16</v>
      </c>
      <c r="T12" s="235"/>
      <c r="U12" s="236"/>
      <c r="V12" s="244" t="n">
        <f aca="false">IF(C12="d",H12,"")</f>
        <v>3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Kecskeméti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26" t="n">
        <f aca="false">IF(OR(E13="",G13=""),"",IF(E13&gt;G13,3,IF(E13=G13,1,0)))</f>
        <v>3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6</v>
      </c>
      <c r="M13" s="235" t="n">
        <f aca="false">COUNTIF(V3:V32,1)</f>
        <v>1</v>
      </c>
      <c r="N13" s="235" t="n">
        <f aca="false">COUNTIF(V3:V32,0)</f>
        <v>1</v>
      </c>
      <c r="O13" s="235"/>
      <c r="P13" s="235" t="n">
        <f aca="false">SUM(V3:V32)</f>
        <v>19</v>
      </c>
      <c r="Q13" s="235" t="n">
        <f aca="false">SUM(A3:A32)</f>
        <v>15</v>
      </c>
      <c r="R13" s="235" t="s">
        <v>507</v>
      </c>
      <c r="S13" s="235" t="n">
        <f aca="false">SUM(I3:I32)</f>
        <v>6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0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Honvéd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26" t="n">
        <f aca="false">IF(OR(E14="",G14=""),"",IF(E14&gt;G14,3,IF(E14=G14,1,0)))</f>
        <v>0</v>
      </c>
      <c r="I14" s="244" t="n">
        <f aca="false">IF(C14="d",G14,"")</f>
        <v>2</v>
      </c>
      <c r="J14" s="227" t="s">
        <v>1008</v>
      </c>
      <c r="K14" s="235" t="n">
        <f aca="false">K12-K13</f>
        <v>8</v>
      </c>
      <c r="L14" s="235" t="n">
        <f aca="false">L12-L13</f>
        <v>5</v>
      </c>
      <c r="M14" s="235" t="n">
        <f aca="false">M12-M13</f>
        <v>2</v>
      </c>
      <c r="N14" s="235" t="n">
        <f aca="false">N12-N13</f>
        <v>1</v>
      </c>
      <c r="O14" s="235"/>
      <c r="P14" s="235" t="n">
        <f aca="false">P12-P13</f>
        <v>17</v>
      </c>
      <c r="Q14" s="235" t="n">
        <f aca="false">Q12-Q13</f>
        <v>18</v>
      </c>
      <c r="R14" s="235" t="s">
        <v>507</v>
      </c>
      <c r="S14" s="235" t="n">
        <f aca="false">S12-S13</f>
        <v>10</v>
      </c>
      <c r="T14" s="227"/>
      <c r="U14" s="238"/>
      <c r="V14" s="244" t="n">
        <f aca="false">IF(C14="d",H14,"")</f>
        <v>0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Kaposvár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26" t="n">
        <f aca="false">IF(OR(E15="",G15=""),"",IF(E15&gt;G15,3,IF(E15=G15,1,0)))</f>
        <v>3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Györ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1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1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Újpest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26" t="n">
        <f aca="false">IF(OR(E17="",G17=""),"",IF(E17&gt;G17,3,IF(E17=G17,1,0)))</f>
        <v>3</v>
      </c>
      <c r="I17" s="244" t="n">
        <f aca="false">IF(C17="d",G17,"")</f>
        <v>0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3</v>
      </c>
    </row>
    <row r="18" s="220" customFormat="true" ht="11.25" hidden="false" customHeight="false" outlineLevel="0" collapsed="false">
      <c r="A18" s="244" t="n">
        <f aca="false">IF(C18="d",E18,"")</f>
        <v>2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Siófok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26" t="n">
        <f aca="false">IF(OR(E18="",G18=""),"",IF(E18&gt;G18,3,IF(E18=G18,1,0)))</f>
        <v>3</v>
      </c>
      <c r="I18" s="244" t="n">
        <f aca="false">IF(C18="d",G18,"")</f>
        <v>0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Vasas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MTK Budapešť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Ferencváros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Debrecen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Szolnoki MÁV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Zalaegerszeg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Haladas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Lombard Pápa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Paks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Kecskeméti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Honvéd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Kaposvár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Györ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Újpest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, část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5.13"/>
  </cols>
  <sheetData>
    <row r="1" customFormat="false" ht="12.75" hidden="false" customHeight="false" outlineLevel="0" collapsed="false">
      <c r="B1" s="18" t="s">
        <v>189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M2" s="19" t="s">
        <v>190</v>
      </c>
    </row>
    <row r="3" customFormat="false" ht="12.75" hidden="false" customHeight="false" outlineLevel="0" collapsed="false">
      <c r="M3" s="0" t="s">
        <v>191</v>
      </c>
      <c r="N3" s="0" t="s">
        <v>192</v>
      </c>
    </row>
    <row r="4" customFormat="false" ht="12.75" hidden="false" customHeight="false" outlineLevel="0" collapsed="false">
      <c r="M4" s="0" t="s">
        <v>193</v>
      </c>
      <c r="N4" s="0" t="s">
        <v>194</v>
      </c>
    </row>
    <row r="5" customFormat="false" ht="12.75" hidden="false" customHeight="false" outlineLevel="0" collapsed="false">
      <c r="M5" s="0" t="s">
        <v>195</v>
      </c>
      <c r="N5" s="0" t="s">
        <v>196</v>
      </c>
    </row>
    <row r="6" customFormat="false" ht="12.75" hidden="false" customHeight="false" outlineLevel="0" collapsed="false">
      <c r="M6" s="0" t="s">
        <v>197</v>
      </c>
      <c r="N6" s="0" t="s">
        <v>198</v>
      </c>
    </row>
    <row r="7" customFormat="false" ht="12.75" hidden="false" customHeight="false" outlineLevel="0" collapsed="false">
      <c r="M7" s="0" t="s">
        <v>199</v>
      </c>
      <c r="N7" s="0" t="s">
        <v>200</v>
      </c>
    </row>
    <row r="8" customFormat="false" ht="12.75" hidden="false" customHeight="false" outlineLevel="0" collapsed="false">
      <c r="M8" s="0" t="s">
        <v>201</v>
      </c>
      <c r="N8" s="0" t="s">
        <v>202</v>
      </c>
    </row>
    <row r="9" customFormat="false" ht="12.75" hidden="false" customHeight="false" outlineLevel="0" collapsed="false">
      <c r="M9" s="0" t="s">
        <v>203</v>
      </c>
      <c r="N9" s="0" t="s">
        <v>204</v>
      </c>
    </row>
    <row r="10" customFormat="false" ht="12.75" hidden="false" customHeight="false" outlineLevel="0" collapsed="false">
      <c r="M10" s="0" t="s">
        <v>205</v>
      </c>
      <c r="N10" s="0" t="s">
        <v>206</v>
      </c>
    </row>
    <row r="11" customFormat="false" ht="12.75" hidden="false" customHeight="false" outlineLevel="0" collapsed="false">
      <c r="M11" s="0" t="s">
        <v>207</v>
      </c>
      <c r="N11" s="0" t="s">
        <v>208</v>
      </c>
      <c r="O11" s="0" t="s">
        <v>209</v>
      </c>
    </row>
    <row r="12" customFormat="false" ht="12.75" hidden="false" customHeight="false" outlineLevel="0" collapsed="false">
      <c r="M12" s="0" t="s">
        <v>210</v>
      </c>
      <c r="N12" s="0" t="s">
        <v>202</v>
      </c>
    </row>
    <row r="13" customFormat="false" ht="12.75" hidden="false" customHeight="false" outlineLevel="0" collapsed="false">
      <c r="M13" s="0" t="s">
        <v>211</v>
      </c>
      <c r="N13" s="0" t="s">
        <v>212</v>
      </c>
    </row>
    <row r="14" customFormat="false" ht="12.75" hidden="false" customHeight="false" outlineLevel="0" collapsed="false">
      <c r="M14" s="0" t="s">
        <v>213</v>
      </c>
      <c r="N14" s="0" t="s">
        <v>214</v>
      </c>
      <c r="O14" s="0" t="s">
        <v>209</v>
      </c>
    </row>
    <row r="15" customFormat="false" ht="12.75" hidden="false" customHeight="false" outlineLevel="0" collapsed="false">
      <c r="M15" s="0" t="s">
        <v>215</v>
      </c>
      <c r="N15" s="0" t="s">
        <v>216</v>
      </c>
    </row>
    <row r="16" customFormat="false" ht="12.75" hidden="false" customHeight="false" outlineLevel="0" collapsed="false">
      <c r="M16" s="0" t="s">
        <v>217</v>
      </c>
      <c r="N16" s="0" t="s">
        <v>218</v>
      </c>
    </row>
  </sheetData>
  <sheetProtection sheet="true" objects="true" scenarios="true"/>
  <mergeCells count="1">
    <mergeCell ref="B1:L1"/>
  </mergeCells>
  <hyperlinks>
    <hyperlink ref="B1" r:id="rId2" display="Mapa Goog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3</v>
      </c>
      <c r="B1" s="243" t="str">
        <f aca="false">VLOOKUP(A1,losy2liga,3,1)</f>
        <v>Gyö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2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Újpest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26" t="n">
        <f aca="false">IF(OR(E3="",G3=""),"",IF(E3&gt;G3,3,IF(E3=G3,1,0)))</f>
        <v>1</v>
      </c>
      <c r="I3" s="244" t="str">
        <f aca="false">IF(C3="d",G3,"")</f>
        <v/>
      </c>
      <c r="J3" s="227" t="s">
        <v>995</v>
      </c>
      <c r="K3" s="219" t="s">
        <v>480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21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1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Siófok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3</v>
      </c>
      <c r="I4" s="244" t="n">
        <f aca="false">IF(C4="d",G4,"")</f>
        <v>0</v>
      </c>
      <c r="J4" s="227" t="s">
        <v>999</v>
      </c>
      <c r="K4" s="219" t="s">
        <v>1044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3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Vasas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26" t="n">
        <f aca="false">IF(OR(E5="",G5=""),"",IF(E5&gt;G5,3,IF(E5=G5,1,0)))</f>
        <v>0</v>
      </c>
      <c r="I5" s="244" t="str">
        <f aca="false">IF(C5="d",G5,"")</f>
        <v/>
      </c>
      <c r="J5" s="227" t="s">
        <v>1001</v>
      </c>
      <c r="K5" s="231" t="n">
        <v>16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1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MTK Budapešť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1</v>
      </c>
      <c r="I6" s="244" t="n">
        <f aca="false">IF(C6="d",G6,"")</f>
        <v>1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1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Ferencváros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3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Debrecen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3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Szolnoki MÁV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9" s="226" t="n">
        <f aca="false">IF(OR(E9="",G9=""),"",IF(E9&gt;G9,3,IF(E9=G9,1,0)))</f>
        <v>3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0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Zalaegerszeg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0</v>
      </c>
      <c r="I10" s="244" t="n">
        <f aca="false">IF(C10="d",G10,"")</f>
        <v>1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0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Haladas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1" s="226" t="n">
        <f aca="false">IF(OR(E11="",G11=""),"",IF(E11&gt;G11,3,IF(E11=G11,1,0)))</f>
        <v>1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0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Lombard Pápa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26" t="n">
        <f aca="false">IF(OR(E12="",G12=""),"",IF(E12&gt;G12,3,IF(E12=G12,1,0)))</f>
        <v>0</v>
      </c>
      <c r="I12" s="244" t="n">
        <f aca="false">IF(C12="d",G12,"")</f>
        <v>1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5</v>
      </c>
      <c r="M12" s="235" t="n">
        <f aca="false">COUNTIF(H3:H32,1)</f>
        <v>5</v>
      </c>
      <c r="N12" s="235" t="n">
        <f aca="false">COUNTIF(H3:H32,0)</f>
        <v>6</v>
      </c>
      <c r="O12" s="227"/>
      <c r="P12" s="235" t="n">
        <f aca="false">SUM(H3:H32)</f>
        <v>20</v>
      </c>
      <c r="Q12" s="235" t="n">
        <f aca="false">SUM(E3:E32)</f>
        <v>19</v>
      </c>
      <c r="R12" s="235" t="s">
        <v>507</v>
      </c>
      <c r="S12" s="235" t="n">
        <f aca="false">SUM(G3:G32)</f>
        <v>20</v>
      </c>
      <c r="T12" s="235"/>
      <c r="U12" s="236"/>
      <c r="V12" s="244" t="n">
        <f aca="false">IF(C12="d",H12,"")</f>
        <v>0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Paks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4</v>
      </c>
      <c r="M13" s="235" t="n">
        <f aca="false">COUNTIF(V3:V32,1)</f>
        <v>2</v>
      </c>
      <c r="N13" s="235" t="n">
        <f aca="false">COUNTIF(V3:V32,0)</f>
        <v>2</v>
      </c>
      <c r="O13" s="235"/>
      <c r="P13" s="235" t="n">
        <f aca="false">SUM(V3:V32)</f>
        <v>14</v>
      </c>
      <c r="Q13" s="235" t="n">
        <f aca="false">SUM(A3:A32)</f>
        <v>10</v>
      </c>
      <c r="R13" s="235" t="s">
        <v>507</v>
      </c>
      <c r="S13" s="235" t="n">
        <f aca="false">SUM(I3:I32)</f>
        <v>6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2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Kecskeméti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26" t="n">
        <f aca="false">IF(OR(E14="",G14=""),"",IF(E14&gt;G14,3,IF(E14=G14,1,0)))</f>
        <v>3</v>
      </c>
      <c r="I14" s="244" t="n">
        <f aca="false">IF(C14="d",G14,"")</f>
        <v>1</v>
      </c>
      <c r="J14" s="227" t="s">
        <v>1008</v>
      </c>
      <c r="K14" s="235" t="n">
        <f aca="false">K12-K13</f>
        <v>8</v>
      </c>
      <c r="L14" s="235" t="n">
        <f aca="false">L12-L13</f>
        <v>1</v>
      </c>
      <c r="M14" s="235" t="n">
        <f aca="false">M12-M13</f>
        <v>3</v>
      </c>
      <c r="N14" s="235" t="n">
        <f aca="false">N12-N13</f>
        <v>4</v>
      </c>
      <c r="O14" s="235"/>
      <c r="P14" s="235" t="n">
        <f aca="false">P12-P13</f>
        <v>6</v>
      </c>
      <c r="Q14" s="235" t="n">
        <f aca="false">Q12-Q13</f>
        <v>9</v>
      </c>
      <c r="R14" s="235" t="s">
        <v>507</v>
      </c>
      <c r="S14" s="235" t="n">
        <f aca="false">S12-S13</f>
        <v>14</v>
      </c>
      <c r="T14" s="227"/>
      <c r="U14" s="238"/>
      <c r="V14" s="244" t="n">
        <f aca="false">IF(C14="d",H14,"")</f>
        <v>3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Honvéd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26" t="n">
        <f aca="false">IF(OR(E15="",G15=""),"",IF(E15&gt;G15,3,IF(E15=G15,1,0)))</f>
        <v>1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1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Videoton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1</v>
      </c>
      <c r="I16" s="244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1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Kaposvár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7" s="226" t="n">
        <f aca="false">IF(OR(E17="",G17=""),"",IF(E17&gt;G17,3,IF(E17=G17,1,0)))</f>
        <v>0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n">
        <f aca="false">IF(C18="d",E18,"")</f>
        <v>2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Újpest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26" t="n">
        <f aca="false">IF(OR(E18="",G18=""),"",IF(E18&gt;G18,3,IF(E18=G18,1,0)))</f>
        <v>3</v>
      </c>
      <c r="I18" s="244" t="n">
        <f aca="false">IF(C18="d",G18,"")</f>
        <v>1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Siófok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Vasas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MTK Budapešť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Ferencváros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Debrecen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Szolnoki MÁV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Zalaegerszeg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Haladas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Lombard Pápa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Paks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Kecskeméti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Honvéd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Videoton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Kaposvár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4</v>
      </c>
      <c r="B1" s="243" t="str">
        <f aca="false">VLOOKUP(A1,losy2liga,3,1)</f>
        <v>Újpest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23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0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Györ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26" t="n">
        <f aca="false">IF(OR(E3="",G3=""),"",IF(E3&gt;G3,3,IF(E3=G3,1,0)))</f>
        <v>1</v>
      </c>
      <c r="I3" s="244" t="n">
        <f aca="false">IF(C3="d",G3,"")</f>
        <v>0</v>
      </c>
      <c r="J3" s="227" t="s">
        <v>995</v>
      </c>
      <c r="K3" s="219" t="s">
        <v>104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6</v>
      </c>
      <c r="V3" s="244" t="n">
        <f aca="false">IF(C3="d",H3,"")</f>
        <v>1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Kaposvár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3</v>
      </c>
      <c r="I4" s="244" t="str">
        <f aca="false">IF(C4="d",G4,"")</f>
        <v/>
      </c>
      <c r="J4" s="227" t="s">
        <v>999</v>
      </c>
      <c r="K4" s="219" t="s">
        <v>104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Siófok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1</v>
      </c>
      <c r="I5" s="244" t="str">
        <f aca="false">IF(C5="d",G5,"")</f>
        <v/>
      </c>
      <c r="J5" s="227" t="s">
        <v>1001</v>
      </c>
      <c r="K5" s="231" t="n">
        <v>13501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2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Vasas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26" t="n">
        <f aca="false">IF(OR(E6="",G6=""),"",IF(E6&gt;G6,3,IF(E6=G6,1,0)))</f>
        <v>1</v>
      </c>
      <c r="I6" s="244" t="n">
        <f aca="false">IF(C6="d",G6,"")</f>
        <v>2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1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MTK Budapešť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6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Ferencváros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6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3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Debrecen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1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1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Szolnoki MÁV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26" t="n">
        <f aca="false">IF(OR(E10="",G10=""),"",IF(E10&gt;G10,3,IF(E10=G10,1,0)))</f>
        <v>3</v>
      </c>
      <c r="I10" s="244" t="n">
        <f aca="false">IF(C10="d",G10,"")</f>
        <v>0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3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Zalaegerszeg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1" s="226" t="n">
        <f aca="false">IF(OR(E11="",G11=""),"",IF(E11&gt;G11,3,IF(E11=G11,1,0)))</f>
        <v>0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3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Haladas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26" t="n">
        <f aca="false">IF(OR(E12="",G12=""),"",IF(E12&gt;G12,3,IF(E12=G12,1,0)))</f>
        <v>3</v>
      </c>
      <c r="I12" s="244" t="n">
        <f aca="false">IF(C12="d",G12,"")</f>
        <v>1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5</v>
      </c>
      <c r="M12" s="235" t="n">
        <f aca="false">COUNTIF(H3:H32,1)</f>
        <v>4</v>
      </c>
      <c r="N12" s="235" t="n">
        <f aca="false">COUNTIF(H3:H32,0)</f>
        <v>7</v>
      </c>
      <c r="O12" s="227"/>
      <c r="P12" s="235" t="n">
        <f aca="false">SUM(H3:H32)</f>
        <v>19</v>
      </c>
      <c r="Q12" s="235" t="n">
        <f aca="false">SUM(E3:E32)</f>
        <v>26</v>
      </c>
      <c r="R12" s="235" t="s">
        <v>507</v>
      </c>
      <c r="S12" s="235" t="n">
        <f aca="false">SUM(G3:G32)</f>
        <v>22</v>
      </c>
      <c r="T12" s="235"/>
      <c r="U12" s="236"/>
      <c r="V12" s="244" t="n">
        <f aca="false">IF(C12="d",H12,"")</f>
        <v>3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Lombard Pápa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4</v>
      </c>
      <c r="M13" s="235" t="n">
        <f aca="false">COUNTIF(V3:V32,1)</f>
        <v>2</v>
      </c>
      <c r="N13" s="235" t="n">
        <f aca="false">COUNTIF(V3:V32,0)</f>
        <v>1</v>
      </c>
      <c r="O13" s="235"/>
      <c r="P13" s="235" t="n">
        <f aca="false">SUM(V3:V32)</f>
        <v>14</v>
      </c>
      <c r="Q13" s="235" t="n">
        <f aca="false">SUM(A3:A32)</f>
        <v>17</v>
      </c>
      <c r="R13" s="235" t="s">
        <v>507</v>
      </c>
      <c r="S13" s="235" t="n">
        <f aca="false">SUM(I3:I32)</f>
        <v>7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2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Paks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4" s="226" t="n">
        <f aca="false">IF(OR(E14="",G14=""),"",IF(E14&gt;G14,3,IF(E14=G14,1,0)))</f>
        <v>0</v>
      </c>
      <c r="I14" s="244" t="n">
        <f aca="false">IF(C14="d",G14,"")</f>
        <v>3</v>
      </c>
      <c r="J14" s="227" t="s">
        <v>1008</v>
      </c>
      <c r="K14" s="235" t="n">
        <f aca="false">K12-K13</f>
        <v>9</v>
      </c>
      <c r="L14" s="235" t="n">
        <f aca="false">L12-L13</f>
        <v>1</v>
      </c>
      <c r="M14" s="235" t="n">
        <f aca="false">M12-M13</f>
        <v>2</v>
      </c>
      <c r="N14" s="235" t="n">
        <f aca="false">N12-N13</f>
        <v>6</v>
      </c>
      <c r="O14" s="235"/>
      <c r="P14" s="235" t="n">
        <f aca="false">P12-P13</f>
        <v>5</v>
      </c>
      <c r="Q14" s="235" t="n">
        <f aca="false">Q12-Q13</f>
        <v>9</v>
      </c>
      <c r="R14" s="235" t="s">
        <v>507</v>
      </c>
      <c r="S14" s="235" t="n">
        <f aca="false">S12-S13</f>
        <v>15</v>
      </c>
      <c r="T14" s="227"/>
      <c r="U14" s="238"/>
      <c r="V14" s="244" t="n">
        <f aca="false">IF(C14="d",H14,"")</f>
        <v>0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Kecskeméti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5" s="226" t="n">
        <f aca="false">IF(OR(E15="",G15=""),"",IF(E15&gt;G15,3,IF(E15=G15,1,0)))</f>
        <v>0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3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Honvéd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3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Videoton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0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Györ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Kaposvár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Siófok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Vasas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MTK Budapešť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Ferencváros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Debrecen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Szolnoki MÁV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Zalaegerszeg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Haladas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Lombard Pápa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Paks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Kecskeméti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Honvéd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Videoton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5</v>
      </c>
      <c r="B1" s="243" t="str">
        <f aca="false">VLOOKUP(A1,losy2liga,3,1)</f>
        <v>Zalaegerszeg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36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3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Kaposvár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5</v>
      </c>
      <c r="H3" s="226" t="n">
        <f aca="false">IF(OR(E3="",G3=""),"",IF(E3&gt;G3,3,IF(E3=G3,1,0)))</f>
        <v>0</v>
      </c>
      <c r="I3" s="244" t="n">
        <f aca="false">IF(C3="d",G3,"")</f>
        <v>5</v>
      </c>
      <c r="J3" s="227" t="s">
        <v>995</v>
      </c>
      <c r="K3" s="219" t="s">
        <v>482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7</v>
      </c>
      <c r="V3" s="244" t="n">
        <f aca="false">IF(C3="d",H3,"")</f>
        <v>0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Haladas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1</v>
      </c>
      <c r="I4" s="244" t="str">
        <f aca="false">IF(C4="d",G4,"")</f>
        <v/>
      </c>
      <c r="J4" s="227" t="s">
        <v>999</v>
      </c>
      <c r="K4" s="219" t="s">
        <v>1048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3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Lombard Pápa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3</v>
      </c>
      <c r="I5" s="244" t="n">
        <f aca="false">IF(C5="d",G5,"")</f>
        <v>1</v>
      </c>
      <c r="J5" s="227" t="s">
        <v>1001</v>
      </c>
      <c r="K5" s="231" t="n">
        <v>9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3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Paks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26" t="n">
        <f aca="false">IF(OR(E6="",G6=""),"",IF(E6&gt;G6,3,IF(E6=G6,1,0)))</f>
        <v>1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2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Kecskeméti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26" t="n">
        <f aca="false">IF(OR(E7="",G7=""),"",IF(E7&gt;G7,3,IF(E7=G7,1,0)))</f>
        <v>3</v>
      </c>
      <c r="I7" s="244" t="n">
        <f aca="false">IF(C7="d",G7,"")</f>
        <v>1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Honvéd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1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Videoton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26" t="n">
        <f aca="false">IF(OR(E9="",G9=""),"",IF(E9&gt;G9,3,IF(E9=G9,1,0)))</f>
        <v>0</v>
      </c>
      <c r="I9" s="244" t="n">
        <f aca="false">IF(C9="d",G9,"")</f>
        <v>2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0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Györ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26" t="n">
        <f aca="false">IF(OR(E10="",G10=""),"",IF(E10&gt;G10,3,IF(E10=G10,1,0)))</f>
        <v>3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2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Újpest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26" t="n">
        <f aca="false">IF(OR(E11="",G11=""),"",IF(E11&gt;G11,3,IF(E11=G11,1,0)))</f>
        <v>3</v>
      </c>
      <c r="I11" s="244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3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Siófok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3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9</v>
      </c>
      <c r="M12" s="235" t="n">
        <f aca="false">COUNTIF(H3:H32,1)</f>
        <v>2</v>
      </c>
      <c r="N12" s="235" t="n">
        <f aca="false">COUNTIF(H3:H32,0)</f>
        <v>5</v>
      </c>
      <c r="O12" s="227"/>
      <c r="P12" s="235" t="n">
        <f aca="false">SUM(H3:H32)</f>
        <v>29</v>
      </c>
      <c r="Q12" s="235" t="n">
        <f aca="false">SUM(E3:E32)</f>
        <v>30</v>
      </c>
      <c r="R12" s="235" t="s">
        <v>507</v>
      </c>
      <c r="S12" s="235" t="n">
        <f aca="false">SUM(G3:G32)</f>
        <v>23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2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Vasas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26" t="n">
        <f aca="false">IF(OR(E13="",G13=""),"",IF(E13&gt;G13,3,IF(E13=G13,1,0)))</f>
        <v>3</v>
      </c>
      <c r="I13" s="244" t="n">
        <f aca="false">IF(C13="d",G13,"")</f>
        <v>1</v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6</v>
      </c>
      <c r="M13" s="235" t="n">
        <f aca="false">COUNTIF(V3:V32,1)</f>
        <v>0</v>
      </c>
      <c r="N13" s="235" t="n">
        <f aca="false">COUNTIF(V3:V32,0)</f>
        <v>2</v>
      </c>
      <c r="O13" s="235"/>
      <c r="P13" s="235" t="n">
        <f aca="false">SUM(V3:V32)</f>
        <v>18</v>
      </c>
      <c r="Q13" s="235" t="n">
        <f aca="false">SUM(A3:A32)</f>
        <v>17</v>
      </c>
      <c r="R13" s="235" t="s">
        <v>507</v>
      </c>
      <c r="S13" s="235" t="n">
        <f aca="false">SUM(I3:I32)</f>
        <v>13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MTK Budapešť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4" s="226" t="n">
        <f aca="false">IF(OR(E14="",G14=""),"",IF(E14&gt;G14,3,IF(E14=G14,1,0)))</f>
        <v>3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3</v>
      </c>
      <c r="M14" s="235" t="n">
        <f aca="false">M12-M13</f>
        <v>2</v>
      </c>
      <c r="N14" s="235" t="n">
        <f aca="false">N12-N13</f>
        <v>3</v>
      </c>
      <c r="O14" s="235"/>
      <c r="P14" s="235" t="n">
        <f aca="false">P12-P13</f>
        <v>11</v>
      </c>
      <c r="Q14" s="235" t="n">
        <f aca="false">Q12-Q13</f>
        <v>13</v>
      </c>
      <c r="R14" s="235" t="s">
        <v>507</v>
      </c>
      <c r="S14" s="235" t="n">
        <f aca="false">S12-S13</f>
        <v>10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2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Ferencváros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26" t="n">
        <f aca="false">IF(OR(E15="",G15=""),"",IF(E15&gt;G15,3,IF(E15=G15,1,0)))</f>
        <v>3</v>
      </c>
      <c r="I15" s="244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3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Debrecen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0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2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Szolnoki MÁV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3</v>
      </c>
      <c r="I17" s="244" t="n">
        <f aca="false">IF(C17="d",G17,"")</f>
        <v>1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3</v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Kaposvár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Haladas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Lombard Pápa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Paks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Kecskeméti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Honvéd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Videoton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Györ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Újpest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Siófok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Vasas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MTK Budapešť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Ferencváros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Debrecen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Szolnoki MÁV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6</v>
      </c>
      <c r="B1" s="243" t="str">
        <f aca="false">VLOOKUP(A1,losy2liga,3,1)</f>
        <v>MTK Budapešť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049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4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Kecskeméti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4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26" t="n">
        <f aca="false">IF(OR(E3="",G3=""),"",IF(E3&gt;G3,3,IF(E3=G3,1,0)))</f>
        <v>3</v>
      </c>
      <c r="I3" s="244" t="n">
        <f aca="false">IF(C3="d",G3,"")</f>
        <v>2</v>
      </c>
      <c r="J3" s="227" t="s">
        <v>995</v>
      </c>
      <c r="K3" s="219" t="s">
        <v>104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6</v>
      </c>
      <c r="V3" s="244" t="n">
        <f aca="false">IF(C3="d",H3,"")</f>
        <v>3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Honvéd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26" t="n">
        <f aca="false">IF(OR(E4="",G4=""),"",IF(E4&gt;G4,3,IF(E4=G4,1,0)))</f>
        <v>3</v>
      </c>
      <c r="I4" s="244" t="str">
        <f aca="false">IF(C4="d",G4,"")</f>
        <v/>
      </c>
      <c r="J4" s="227" t="s">
        <v>999</v>
      </c>
      <c r="K4" s="219" t="s">
        <v>104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0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Videoton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5" s="226" t="n">
        <f aca="false">IF(OR(E5="",G5=""),"",IF(E5&gt;G5,3,IF(E5=G5,1,0)))</f>
        <v>0</v>
      </c>
      <c r="I5" s="244" t="n">
        <f aca="false">IF(C5="d",G5,"")</f>
        <v>3</v>
      </c>
      <c r="J5" s="227" t="s">
        <v>1001</v>
      </c>
      <c r="K5" s="231" t="n">
        <v>77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0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Györ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1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1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Újpest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26" t="n">
        <f aca="false">IF(OR(E7="",G7=""),"",IF(E7&gt;G7,3,IF(E7=G7,1,0)))</f>
        <v>3</v>
      </c>
      <c r="I7" s="244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Siófok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1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4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Vasas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9" s="226" t="n">
        <f aca="false">IF(OR(E9="",G9=""),"",IF(E9&gt;G9,3,IF(E9=G9,1,0)))</f>
        <v>3</v>
      </c>
      <c r="I9" s="244" t="n">
        <f aca="false">IF(C9="d",G9,"")</f>
        <v>0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3</v>
      </c>
    </row>
    <row r="10" s="220" customFormat="true" ht="11.25" hidden="false" customHeight="false" outlineLevel="0" collapsed="false">
      <c r="A10" s="244" t="n">
        <f aca="false">IF(C10="d",E10,"")</f>
        <v>0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Kaposvár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0" s="226" t="n">
        <f aca="false">IF(OR(E10="",G10=""),"",IF(E10&gt;G10,3,IF(E10=G10,1,0)))</f>
        <v>0</v>
      </c>
      <c r="I10" s="244" t="n">
        <f aca="false">IF(C10="d",G10,"")</f>
        <v>2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0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Ferencváros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1" s="226" t="n">
        <f aca="false">IF(OR(E11="",G11=""),"",IF(E11&gt;G11,3,IF(E11=G11,1,0)))</f>
        <v>0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0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Debrecen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1</v>
      </c>
      <c r="I12" s="244" t="n">
        <f aca="false">IF(C12="d",G12,"")</f>
        <v>0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5</v>
      </c>
      <c r="M12" s="235" t="n">
        <f aca="false">COUNTIF(H3:H32,1)</f>
        <v>4</v>
      </c>
      <c r="N12" s="235" t="n">
        <f aca="false">COUNTIF(H3:H32,0)</f>
        <v>7</v>
      </c>
      <c r="O12" s="227"/>
      <c r="P12" s="235" t="n">
        <f aca="false">SUM(H3:H32)</f>
        <v>19</v>
      </c>
      <c r="Q12" s="235" t="n">
        <f aca="false">SUM(E3:E32)</f>
        <v>19</v>
      </c>
      <c r="R12" s="235" t="s">
        <v>507</v>
      </c>
      <c r="S12" s="235" t="n">
        <f aca="false">SUM(G3:G32)</f>
        <v>25</v>
      </c>
      <c r="T12" s="235"/>
      <c r="U12" s="236"/>
      <c r="V12" s="244" t="n">
        <f aca="false">IF(C12="d",H12,"")</f>
        <v>1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Szolnoki MÁV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4</v>
      </c>
      <c r="M13" s="235" t="n">
        <f aca="false">COUNTIF(V3:V32,1)</f>
        <v>1</v>
      </c>
      <c r="N13" s="235" t="n">
        <f aca="false">COUNTIF(V3:V32,0)</f>
        <v>3</v>
      </c>
      <c r="O13" s="235"/>
      <c r="P13" s="235" t="n">
        <f aca="false">SUM(V3:V32)</f>
        <v>13</v>
      </c>
      <c r="Q13" s="235" t="n">
        <f aca="false">SUM(A3:A32)</f>
        <v>14</v>
      </c>
      <c r="R13" s="235" t="s">
        <v>507</v>
      </c>
      <c r="S13" s="235" t="n">
        <f aca="false">SUM(I3:I32)</f>
        <v>12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3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Zalaegerszeg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14" s="226" t="n">
        <f aca="false">IF(OR(E14="",G14=""),"",IF(E14&gt;G14,3,IF(E14=G14,1,0)))</f>
        <v>0</v>
      </c>
      <c r="I14" s="244" t="n">
        <f aca="false">IF(C14="d",G14,"")</f>
        <v>4</v>
      </c>
      <c r="J14" s="227" t="s">
        <v>1008</v>
      </c>
      <c r="K14" s="235" t="n">
        <f aca="false">K12-K13</f>
        <v>8</v>
      </c>
      <c r="L14" s="235" t="n">
        <f aca="false">L12-L13</f>
        <v>1</v>
      </c>
      <c r="M14" s="235" t="n">
        <f aca="false">M12-M13</f>
        <v>3</v>
      </c>
      <c r="N14" s="235" t="n">
        <f aca="false">N12-N13</f>
        <v>4</v>
      </c>
      <c r="O14" s="235"/>
      <c r="P14" s="235" t="n">
        <f aca="false">P12-P13</f>
        <v>6</v>
      </c>
      <c r="Q14" s="235" t="n">
        <f aca="false">Q12-Q13</f>
        <v>5</v>
      </c>
      <c r="R14" s="235" t="s">
        <v>507</v>
      </c>
      <c r="S14" s="235" t="n">
        <f aca="false">S12-S13</f>
        <v>13</v>
      </c>
      <c r="T14" s="227"/>
      <c r="U14" s="238"/>
      <c r="V14" s="244" t="n">
        <f aca="false">IF(C14="d",H14,"")</f>
        <v>0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Haladas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26" t="n">
        <f aca="false">IF(OR(E15="",G15=""),"",IF(E15&gt;G15,3,IF(E15=G15,1,0)))</f>
        <v>0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2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Lombard Pápa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3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Paks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1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Kecskeméti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Honvéd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Videoton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Györ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Újpest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Siófok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Vasas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Kaposvár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Ferencváros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Debrecen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Szolnoki MÁV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Zalaegerszeg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Haladas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Lombard Pápa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Paks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7</v>
      </c>
      <c r="B1" s="243" t="str">
        <f aca="false">VLOOKUP(A1,losy2liga,3,1)</f>
        <v>Ferencváro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050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2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Paks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26" t="n">
        <f aca="false">IF(OR(E3="",G3=""),"",IF(E3&gt;G3,3,IF(E3=G3,1,0)))</f>
        <v>3</v>
      </c>
      <c r="I3" s="244" t="n">
        <f aca="false">IF(C3="d",G3,"")</f>
        <v>1</v>
      </c>
      <c r="J3" s="227" t="s">
        <v>995</v>
      </c>
      <c r="K3" s="219" t="s">
        <v>104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6</v>
      </c>
      <c r="V3" s="244" t="n">
        <f aca="false">IF(C3="d",H3,"")</f>
        <v>3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Kecskeméti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26" t="n">
        <f aca="false">IF(OR(E4="",G4=""),"",IF(E4&gt;G4,3,IF(E4=G4,1,0)))</f>
        <v>3</v>
      </c>
      <c r="I4" s="244" t="str">
        <f aca="false">IF(C4="d",G4,"")</f>
        <v/>
      </c>
      <c r="J4" s="227" t="s">
        <v>999</v>
      </c>
      <c r="K4" s="219" t="s">
        <v>104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1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Honvéd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5" s="226" t="n">
        <f aca="false">IF(OR(E5="",G5=""),"",IF(E5&gt;G5,3,IF(E5=G5,1,0)))</f>
        <v>0</v>
      </c>
      <c r="I5" s="244" t="n">
        <f aca="false">IF(C5="d",G5,"")</f>
        <v>3</v>
      </c>
      <c r="J5" s="227" t="s">
        <v>1001</v>
      </c>
      <c r="K5" s="231" t="n">
        <v>181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0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Videoton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1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3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Györ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26" t="n">
        <f aca="false">IF(OR(E7="",G7=""),"",IF(E7&gt;G7,3,IF(E7=G7,1,0)))</f>
        <v>3</v>
      </c>
      <c r="I7" s="244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Újpest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6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1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Siófok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26" t="n">
        <f aca="false">IF(OR(E9="",G9=""),"",IF(E9&gt;G9,3,IF(E9=G9,1,0)))</f>
        <v>0</v>
      </c>
      <c r="I9" s="244" t="n">
        <f aca="false">IF(C9="d",G9,"")</f>
        <v>2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0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Vasas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3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3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MTK Budapešť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26" t="n">
        <f aca="false">IF(OR(E11="",G11=""),"",IF(E11&gt;G11,3,IF(E11=G11,1,0)))</f>
        <v>3</v>
      </c>
      <c r="I11" s="244" t="n">
        <f aca="false">IF(C11="d",G11,"")</f>
        <v>0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3</v>
      </c>
    </row>
    <row r="12" s="220" customFormat="true" ht="11.25" hidden="false" customHeight="true" outlineLevel="0" collapsed="false">
      <c r="A12" s="244" t="n">
        <f aca="false">IF(C12="d",E12,"")</f>
        <v>1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Kaposvár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3</v>
      </c>
      <c r="I12" s="244" t="n">
        <f aca="false">IF(C12="d",G12,"")</f>
        <v>0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9</v>
      </c>
      <c r="M12" s="235" t="n">
        <f aca="false">COUNTIF(H3:H32,1)</f>
        <v>1</v>
      </c>
      <c r="N12" s="235" t="n">
        <f aca="false">COUNTIF(H3:H32,0)</f>
        <v>6</v>
      </c>
      <c r="O12" s="227"/>
      <c r="P12" s="235" t="n">
        <f aca="false">SUM(H3:H32)</f>
        <v>28</v>
      </c>
      <c r="Q12" s="235" t="n">
        <f aca="false">SUM(E3:E32)</f>
        <v>29</v>
      </c>
      <c r="R12" s="235" t="s">
        <v>507</v>
      </c>
      <c r="S12" s="235" t="n">
        <f aca="false">SUM(G3:G32)</f>
        <v>23</v>
      </c>
      <c r="T12" s="235"/>
      <c r="U12" s="236"/>
      <c r="V12" s="244" t="n">
        <f aca="false">IF(C12="d",H12,"")</f>
        <v>3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Debrecen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6</v>
      </c>
      <c r="M13" s="235" t="n">
        <f aca="false">COUNTIF(V3:V32,1)</f>
        <v>0</v>
      </c>
      <c r="N13" s="235" t="n">
        <f aca="false">COUNTIF(V3:V32,0)</f>
        <v>2</v>
      </c>
      <c r="O13" s="235"/>
      <c r="P13" s="235" t="n">
        <f aca="false">SUM(V3:V32)</f>
        <v>18</v>
      </c>
      <c r="Q13" s="235" t="n">
        <f aca="false">SUM(A3:A32)</f>
        <v>14</v>
      </c>
      <c r="R13" s="235" t="s">
        <v>507</v>
      </c>
      <c r="S13" s="235" t="n">
        <f aca="false">SUM(I3:I32)</f>
        <v>7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1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Szolnoki MÁV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26" t="n">
        <f aca="false">IF(OR(E14="",G14=""),"",IF(E14&gt;G14,3,IF(E14=G14,1,0)))</f>
        <v>3</v>
      </c>
      <c r="I14" s="244" t="n">
        <f aca="false">IF(C14="d",G14,"")</f>
        <v>0</v>
      </c>
      <c r="J14" s="227" t="s">
        <v>1008</v>
      </c>
      <c r="K14" s="235" t="n">
        <f aca="false">K12-K13</f>
        <v>8</v>
      </c>
      <c r="L14" s="235" t="n">
        <f aca="false">L12-L13</f>
        <v>3</v>
      </c>
      <c r="M14" s="235" t="n">
        <f aca="false">M12-M13</f>
        <v>1</v>
      </c>
      <c r="N14" s="235" t="n">
        <f aca="false">N12-N13</f>
        <v>4</v>
      </c>
      <c r="O14" s="235"/>
      <c r="P14" s="235" t="n">
        <f aca="false">P12-P13</f>
        <v>10</v>
      </c>
      <c r="Q14" s="235" t="n">
        <f aca="false">Q12-Q13</f>
        <v>15</v>
      </c>
      <c r="R14" s="235" t="s">
        <v>507</v>
      </c>
      <c r="S14" s="235" t="n">
        <f aca="false">S12-S13</f>
        <v>16</v>
      </c>
      <c r="T14" s="227"/>
      <c r="U14" s="238"/>
      <c r="V14" s="244" t="n">
        <f aca="false">IF(C14="d",H14,"")</f>
        <v>3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Zalaegerszeg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26" t="n">
        <f aca="false">IF(OR(E15="",G15=""),"",IF(E15&gt;G15,3,IF(E15=G15,1,0)))</f>
        <v>0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2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Haladas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n">
        <f aca="false">IF(C16="d",G16,"")</f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3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Lombard Pápa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5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26" t="n">
        <f aca="false">IF(OR(E17="",G17=""),"",IF(E17&gt;G17,3,IF(E17=G17,1,0)))</f>
        <v>3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Paks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Kecskeméti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Honvéd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Videoton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Györ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Újpest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Siófok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Vasas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MTK Budapešť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Kaposvár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Debrecen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Szolnoki MÁV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Zalaegerszeg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Haladas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Lombard Pápa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8</v>
      </c>
      <c r="B1" s="243" t="str">
        <f aca="false">VLOOKUP(A1,losy2liga,3,1)</f>
        <v>Halada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49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Szolnoki MÁV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26" t="n">
        <f aca="false">IF(OR(E3="",G3=""),"",IF(E3&gt;G3,3,IF(E3=G3,1,0)))</f>
        <v>1</v>
      </c>
      <c r="I3" s="244" t="str">
        <f aca="false">IF(C3="d",G3,"")</f>
        <v/>
      </c>
      <c r="J3" s="227" t="s">
        <v>995</v>
      </c>
      <c r="K3" s="219" t="s">
        <v>1051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52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0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Zalaegerszeg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1</v>
      </c>
      <c r="I4" s="244" t="n">
        <f aca="false">IF(C4="d",G4,"")</f>
        <v>0</v>
      </c>
      <c r="J4" s="227" t="s">
        <v>999</v>
      </c>
      <c r="K4" s="219" t="s">
        <v>1053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1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Kaposvár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0</v>
      </c>
      <c r="I5" s="244" t="str">
        <f aca="false">IF(C5="d",G5,"")</f>
        <v/>
      </c>
      <c r="J5" s="227" t="s">
        <v>1001</v>
      </c>
      <c r="K5" s="231" t="n">
        <v>12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Lombard Pápa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5</v>
      </c>
      <c r="H6" s="226" t="n">
        <f aca="false">IF(OR(E6="",G6=""),"",IF(E6&gt;G6,3,IF(E6=G6,1,0)))</f>
        <v>0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1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Paks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26" t="n">
        <f aca="false">IF(OR(E7="",G7=""),"",IF(E7&gt;G7,3,IF(E7=G7,1,0)))</f>
        <v>0</v>
      </c>
      <c r="I7" s="244" t="n">
        <f aca="false">IF(C7="d",G7,"")</f>
        <v>2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0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Kecskeméti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1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Honvéd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1</v>
      </c>
      <c r="I9" s="244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1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Videoton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0" s="226" t="n">
        <f aca="false">IF(OR(E10="",G10=""),"",IF(E10&gt;G10,3,IF(E10=G10,1,0)))</f>
        <v>0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3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Györ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1" s="226" t="n">
        <f aca="false">IF(OR(E11="",G11=""),"",IF(E11&gt;G11,3,IF(E11=G11,1,0)))</f>
        <v>1</v>
      </c>
      <c r="I11" s="244" t="n">
        <f aca="false">IF(C11="d",G11,"")</f>
        <v>3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1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Újpest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2" s="226" t="n">
        <f aca="false">IF(OR(E12="",G12=""),"",IF(E12&gt;G12,3,IF(E12=G12,1,0)))</f>
        <v>0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4</v>
      </c>
      <c r="M12" s="235" t="n">
        <f aca="false">COUNTIF(H3:H32,1)</f>
        <v>4</v>
      </c>
      <c r="N12" s="235" t="n">
        <f aca="false">COUNTIF(H3:H32,0)</f>
        <v>8</v>
      </c>
      <c r="O12" s="227"/>
      <c r="P12" s="235" t="n">
        <f aca="false">SUM(H3:H32)</f>
        <v>16</v>
      </c>
      <c r="Q12" s="235" t="n">
        <f aca="false">SUM(E3:E32)</f>
        <v>22</v>
      </c>
      <c r="R12" s="235" t="s">
        <v>507</v>
      </c>
      <c r="S12" s="235" t="n">
        <f aca="false">SUM(G3:G32)</f>
        <v>24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4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Siófok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26" t="n">
        <f aca="false">IF(OR(E13="",G13=""),"",IF(E13&gt;G13,3,IF(E13=G13,1,0)))</f>
        <v>3</v>
      </c>
      <c r="I13" s="244" t="n">
        <f aca="false">IF(C13="d",G13,"")</f>
        <v>0</v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4</v>
      </c>
      <c r="M13" s="235" t="n">
        <f aca="false">COUNTIF(V3:V32,1)</f>
        <v>3</v>
      </c>
      <c r="N13" s="235" t="n">
        <f aca="false">COUNTIF(V3:V32,0)</f>
        <v>1</v>
      </c>
      <c r="O13" s="235"/>
      <c r="P13" s="235" t="n">
        <f aca="false">SUM(V3:V32)</f>
        <v>15</v>
      </c>
      <c r="Q13" s="235" t="n">
        <f aca="false">SUM(A3:A32)</f>
        <v>17</v>
      </c>
      <c r="R13" s="235" t="s">
        <v>507</v>
      </c>
      <c r="S13" s="235" t="n">
        <f aca="false">SUM(I3:I32)</f>
        <v>7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Vasas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26" t="n">
        <f aca="false">IF(OR(E14="",G14=""),"",IF(E14&gt;G14,3,IF(E14=G14,1,0)))</f>
        <v>0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0</v>
      </c>
      <c r="M14" s="235" t="n">
        <f aca="false">M12-M13</f>
        <v>1</v>
      </c>
      <c r="N14" s="235" t="n">
        <f aca="false">N12-N13</f>
        <v>7</v>
      </c>
      <c r="O14" s="235"/>
      <c r="P14" s="235" t="n">
        <f aca="false">P12-P13</f>
        <v>1</v>
      </c>
      <c r="Q14" s="235" t="n">
        <f aca="false">Q12-Q13</f>
        <v>5</v>
      </c>
      <c r="R14" s="235" t="s">
        <v>507</v>
      </c>
      <c r="S14" s="235" t="n">
        <f aca="false">S12-S13</f>
        <v>17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2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MTK Budapešť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26" t="n">
        <f aca="false">IF(OR(E15="",G15=""),"",IF(E15&gt;G15,3,IF(E15=G15,1,0)))</f>
        <v>3</v>
      </c>
      <c r="I15" s="244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3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Ferencváros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0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3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Debrecen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26" t="n">
        <f aca="false">IF(OR(E17="",G17=""),"",IF(E17&gt;G17,3,IF(E17=G17,1,0)))</f>
        <v>3</v>
      </c>
      <c r="I17" s="244" t="n">
        <f aca="false">IF(C17="d",G17,"")</f>
        <v>0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3</v>
      </c>
    </row>
    <row r="18" s="220" customFormat="true" ht="11.25" hidden="false" customHeight="false" outlineLevel="0" collapsed="false">
      <c r="A18" s="244" t="n">
        <f aca="false">IF(C18="d",E18,"")</f>
        <v>3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Szolnoki MÁV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26" t="n">
        <f aca="false">IF(OR(E18="",G18=""),"",IF(E18&gt;G18,3,IF(E18=G18,1,0)))</f>
        <v>3</v>
      </c>
      <c r="I18" s="244" t="n">
        <f aca="false">IF(C18="d",G18,"")</f>
        <v>1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Zalaegerszeg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Kaposvár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Lombard Pápa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Paks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Kecskeméti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Honvéd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Videoton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Györ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Újpest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Siófok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Vasas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MTK Budapešť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Ferencváros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Debrecen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9</v>
      </c>
      <c r="B1" s="243" t="str">
        <f aca="false">VLOOKUP(A1,losy2liga,3,1)</f>
        <v>Honvéd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46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Vasas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3" s="226" t="n">
        <f aca="false">IF(OR(E3="",G3=""),"",IF(E3&gt;G3,3,IF(E3=G3,1,0)))</f>
        <v>0</v>
      </c>
      <c r="I3" s="244" t="str">
        <f aca="false">IF(C3="d",G3,"")</f>
        <v/>
      </c>
      <c r="J3" s="227" t="s">
        <v>995</v>
      </c>
      <c r="K3" s="219" t="s">
        <v>104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6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1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MTK Budapešť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26" t="n">
        <f aca="false">IF(OR(E4="",G4=""),"",IF(E4&gt;G4,3,IF(E4=G4,1,0)))</f>
        <v>0</v>
      </c>
      <c r="I4" s="244" t="n">
        <f aca="false">IF(C4="d",G4,"")</f>
        <v>2</v>
      </c>
      <c r="J4" s="227" t="s">
        <v>999</v>
      </c>
      <c r="K4" s="219" t="s">
        <v>104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0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Ferencváros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3</v>
      </c>
      <c r="I5" s="244" t="str">
        <f aca="false">IF(C5="d",G5,"")</f>
        <v/>
      </c>
      <c r="J5" s="227" t="s">
        <v>1001</v>
      </c>
      <c r="K5" s="231" t="n">
        <v>10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1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Debrecen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26" t="n">
        <f aca="false">IF(OR(E6="",G6=""),"",IF(E6&gt;G6,3,IF(E6=G6,1,0)))</f>
        <v>3</v>
      </c>
      <c r="I6" s="244" t="n">
        <f aca="false">IF(C6="d",G6,"")</f>
        <v>0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3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Szolnoki MÁV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26" t="n">
        <f aca="false">IF(OR(E7="",G7=""),"",IF(E7&gt;G7,3,IF(E7=G7,1,0)))</f>
        <v>3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1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Zalaegerszeg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3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Haladas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1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2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Lombard Pápa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4</v>
      </c>
      <c r="H10" s="226" t="n">
        <f aca="false">IF(OR(E10="",G10=""),"",IF(E10&gt;G10,3,IF(E10=G10,1,0)))</f>
        <v>0</v>
      </c>
      <c r="I10" s="244" t="n">
        <f aca="false">IF(C10="d",G10,"")</f>
        <v>4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0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Paks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26" t="n">
        <f aca="false">IF(OR(E11="",G11=""),"",IF(E11&gt;G11,3,IF(E11=G11,1,0)))</f>
        <v>3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1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Kecskeméti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2" s="226" t="n">
        <f aca="false">IF(OR(E12="",G12=""),"",IF(E12&gt;G12,3,IF(E12=G12,1,0)))</f>
        <v>0</v>
      </c>
      <c r="I12" s="244" t="n">
        <f aca="false">IF(C12="d",G12,"")</f>
        <v>2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6</v>
      </c>
      <c r="M12" s="235" t="n">
        <f aca="false">COUNTIF(H3:H32,1)</f>
        <v>4</v>
      </c>
      <c r="N12" s="235" t="n">
        <f aca="false">COUNTIF(H3:H32,0)</f>
        <v>6</v>
      </c>
      <c r="O12" s="227"/>
      <c r="P12" s="235" t="n">
        <f aca="false">SUM(H3:H32)</f>
        <v>22</v>
      </c>
      <c r="Q12" s="235" t="n">
        <f aca="false">SUM(E3:E32)</f>
        <v>19</v>
      </c>
      <c r="R12" s="235" t="s">
        <v>507</v>
      </c>
      <c r="S12" s="235" t="n">
        <f aca="false">SUM(G3:G32)</f>
        <v>18</v>
      </c>
      <c r="T12" s="235"/>
      <c r="U12" s="236"/>
      <c r="V12" s="244" t="n">
        <f aca="false">IF(C12="d",H12,"")</f>
        <v>0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Kaposvár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26" t="n">
        <f aca="false">IF(OR(E13="",G13=""),"",IF(E13&gt;G13,3,IF(E13=G13,1,0)))</f>
        <v>1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2</v>
      </c>
      <c r="M13" s="235" t="n">
        <f aca="false">COUNTIF(V3:V32,1)</f>
        <v>2</v>
      </c>
      <c r="N13" s="235" t="n">
        <f aca="false">COUNTIF(V3:V32,0)</f>
        <v>4</v>
      </c>
      <c r="O13" s="235"/>
      <c r="P13" s="235" t="n">
        <f aca="false">SUM(V3:V32)</f>
        <v>8</v>
      </c>
      <c r="Q13" s="235" t="n">
        <f aca="false">SUM(A3:A32)</f>
        <v>7</v>
      </c>
      <c r="R13" s="235" t="s">
        <v>507</v>
      </c>
      <c r="S13" s="235" t="n">
        <f aca="false">SUM(I3:I32)</f>
        <v>10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Videoton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26" t="n">
        <f aca="false">IF(OR(E14="",G14=""),"",IF(E14&gt;G14,3,IF(E14=G14,1,0)))</f>
        <v>3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4</v>
      </c>
      <c r="M14" s="235" t="n">
        <f aca="false">M12-M13</f>
        <v>2</v>
      </c>
      <c r="N14" s="235" t="n">
        <f aca="false">N12-N13</f>
        <v>2</v>
      </c>
      <c r="O14" s="235"/>
      <c r="P14" s="235" t="n">
        <f aca="false">P12-P13</f>
        <v>14</v>
      </c>
      <c r="Q14" s="235" t="n">
        <f aca="false">Q12-Q13</f>
        <v>12</v>
      </c>
      <c r="R14" s="235" t="s">
        <v>507</v>
      </c>
      <c r="S14" s="235" t="n">
        <f aca="false">S12-S13</f>
        <v>8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1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Györ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26" t="n">
        <f aca="false">IF(OR(E15="",G15=""),"",IF(E15&gt;G15,3,IF(E15=G15,1,0)))</f>
        <v>1</v>
      </c>
      <c r="I15" s="244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1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Újpest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6" s="226" t="n">
        <f aca="false">IF(OR(E16="",G16=""),"",IF(E16&gt;G16,3,IF(E16=G16,1,0)))</f>
        <v>0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0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Siófok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0</v>
      </c>
      <c r="I17" s="244" t="n">
        <f aca="false">IF(C17="d",G17,"")</f>
        <v>1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0</v>
      </c>
    </row>
    <row r="18" s="220" customFormat="true" ht="11.25" hidden="false" customHeight="false" outlineLevel="0" collapsed="false">
      <c r="A18" s="244" t="n">
        <f aca="false">IF(C18="d",E18,"")</f>
        <v>0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Vasas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26" t="n">
        <f aca="false">IF(OR(E18="",G18=""),"",IF(E18&gt;G18,3,IF(E18=G18,1,0)))</f>
        <v>1</v>
      </c>
      <c r="I18" s="244" t="n">
        <f aca="false">IF(C18="d",G18,"")</f>
        <v>0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1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MTK Budapešť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Ferencváros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Debrecen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Szolnoki MÁV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Zalaegerszeg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Haladas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Lombard Pápa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Paks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Kecskeméti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Kaposvár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Videoton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Györ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Újpest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Siófok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0</v>
      </c>
      <c r="B1" s="243" t="str">
        <f aca="false">VLOOKUP(A1,losy2liga,3,1)</f>
        <v>Kecskeméti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17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MTK Budapešť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4</v>
      </c>
      <c r="H3" s="226" t="n">
        <f aca="false">IF(OR(E3="",G3=""),"",IF(E3&gt;G3,3,IF(E3=G3,1,0)))</f>
        <v>0</v>
      </c>
      <c r="I3" s="244" t="str">
        <f aca="false">IF(C3="d",G3,"")</f>
        <v/>
      </c>
      <c r="J3" s="227" t="s">
        <v>995</v>
      </c>
      <c r="K3" s="219" t="s">
        <v>1054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1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1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Ferencváros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26" t="n">
        <f aca="false">IF(OR(E4="",G4=""),"",IF(E4&gt;G4,3,IF(E4=G4,1,0)))</f>
        <v>0</v>
      </c>
      <c r="I4" s="244" t="n">
        <f aca="false">IF(C4="d",G4,"")</f>
        <v>2</v>
      </c>
      <c r="J4" s="227" t="s">
        <v>999</v>
      </c>
      <c r="K4" s="219" t="s">
        <v>105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0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Debrecen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6</v>
      </c>
      <c r="H5" s="226" t="n">
        <f aca="false">IF(OR(E5="",G5=""),"",IF(E5&gt;G5,3,IF(E5=G5,1,0)))</f>
        <v>0</v>
      </c>
      <c r="I5" s="244" t="str">
        <f aca="false">IF(C5="d",G5,"")</f>
        <v/>
      </c>
      <c r="J5" s="227" t="s">
        <v>1001</v>
      </c>
      <c r="K5" s="231" t="n">
        <v>63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4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Szolnoki MÁV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4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26" t="n">
        <f aca="false">IF(OR(E6="",G6=""),"",IF(E6&gt;G6,3,IF(E6=G6,1,0)))</f>
        <v>3</v>
      </c>
      <c r="I6" s="244" t="n">
        <f aca="false">IF(C6="d",G6,"")</f>
        <v>2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3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Zalaegerszeg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1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Haladas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3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Lombard Pápa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9" s="226" t="n">
        <f aca="false">IF(OR(E9="",G9=""),"",IF(E9&gt;G9,3,IF(E9=G9,1,0)))</f>
        <v>0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0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Paks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0</v>
      </c>
      <c r="I10" s="244" t="n">
        <f aca="false">IF(C10="d",G10,"")</f>
        <v>1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0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Kaposvár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1" s="226" t="n">
        <f aca="false">IF(OR(E11="",G11=""),"",IF(E11&gt;G11,3,IF(E11=G11,1,0)))</f>
        <v>0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Honvéd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26" t="n">
        <f aca="false">IF(OR(E12="",G12=""),"",IF(E12&gt;G12,3,IF(E12=G12,1,0)))</f>
        <v>3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7</v>
      </c>
      <c r="M12" s="235" t="n">
        <f aca="false">COUNTIF(H3:H32,1)</f>
        <v>0</v>
      </c>
      <c r="N12" s="235" t="n">
        <f aca="false">COUNTIF(H3:H32,0)</f>
        <v>9</v>
      </c>
      <c r="O12" s="227"/>
      <c r="P12" s="235" t="n">
        <f aca="false">SUM(H3:H32)</f>
        <v>21</v>
      </c>
      <c r="Q12" s="235" t="n">
        <f aca="false">SUM(E3:E32)</f>
        <v>30</v>
      </c>
      <c r="R12" s="235" t="s">
        <v>507</v>
      </c>
      <c r="S12" s="235" t="n">
        <f aca="false">SUM(G3:G32)</f>
        <v>35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2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Videoton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13" s="226" t="n">
        <f aca="false">IF(OR(E13="",G13=""),"",IF(E13&gt;G13,3,IF(E13=G13,1,0)))</f>
        <v>0</v>
      </c>
      <c r="I13" s="244" t="n">
        <f aca="false">IF(C13="d",G13,"")</f>
        <v>4</v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5</v>
      </c>
      <c r="M13" s="235" t="n">
        <f aca="false">COUNTIF(V3:V32,1)</f>
        <v>0</v>
      </c>
      <c r="N13" s="235" t="n">
        <f aca="false">COUNTIF(V3:V32,0)</f>
        <v>3</v>
      </c>
      <c r="O13" s="235"/>
      <c r="P13" s="235" t="n">
        <f aca="false">SUM(V3:V32)</f>
        <v>15</v>
      </c>
      <c r="Q13" s="235" t="n">
        <f aca="false">SUM(A3:A32)</f>
        <v>18</v>
      </c>
      <c r="R13" s="235" t="s">
        <v>507</v>
      </c>
      <c r="S13" s="235" t="n">
        <f aca="false">SUM(I3:I32)</f>
        <v>13</v>
      </c>
      <c r="T13" s="227"/>
      <c r="U13" s="237"/>
      <c r="V13" s="244" t="n">
        <f aca="false">IF(C13="d",H13,"")</f>
        <v>0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Györ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26" t="n">
        <f aca="false">IF(OR(E14="",G14=""),"",IF(E14&gt;G14,3,IF(E14=G14,1,0)))</f>
        <v>0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2</v>
      </c>
      <c r="M14" s="235" t="n">
        <f aca="false">M12-M13</f>
        <v>0</v>
      </c>
      <c r="N14" s="235" t="n">
        <f aca="false">N12-N13</f>
        <v>6</v>
      </c>
      <c r="O14" s="235"/>
      <c r="P14" s="235" t="n">
        <f aca="false">P12-P13</f>
        <v>6</v>
      </c>
      <c r="Q14" s="235" t="n">
        <f aca="false">Q12-Q13</f>
        <v>12</v>
      </c>
      <c r="R14" s="235" t="s">
        <v>507</v>
      </c>
      <c r="S14" s="235" t="n">
        <f aca="false">S12-S13</f>
        <v>22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4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Újpest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5" s="226" t="n">
        <f aca="false">IF(OR(E15="",G15=""),"",IF(E15&gt;G15,3,IF(E15=G15,1,0)))</f>
        <v>3</v>
      </c>
      <c r="I15" s="244" t="n">
        <f aca="false">IF(C15="d",G15,"")</f>
        <v>3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3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Siófok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3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Vasas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3</v>
      </c>
      <c r="I17" s="244" t="n">
        <f aca="false">IF(C17="d",G17,"")</f>
        <v>1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3</v>
      </c>
    </row>
    <row r="18" s="220" customFormat="true" ht="11.25" hidden="false" customHeight="false" outlineLevel="0" collapsed="false">
      <c r="A18" s="244" t="n">
        <f aca="false">IF(C18="d",E18,"")</f>
        <v>3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MTK Budapešť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26" t="n">
        <f aca="false">IF(OR(E18="",G18=""),"",IF(E18&gt;G18,3,IF(E18=G18,1,0)))</f>
        <v>3</v>
      </c>
      <c r="I18" s="244" t="n">
        <f aca="false">IF(C18="d",G18,"")</f>
        <v>0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Ferencváros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Debrecen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Szolnoki MÁV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Zalaegerszeg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Haladas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Lombard Pápa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Paks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Kaposvár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Honvéd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Videoton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Györ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Újpest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Siófok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Vasas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1</v>
      </c>
      <c r="B1" s="243" t="str">
        <f aca="false">VLOOKUP(A1,losy2liga,3,1)</f>
        <v>Lombard Pápa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26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Debrecen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26" t="n">
        <f aca="false">IF(OR(E3="",G3=""),"",IF(E3&gt;G3,3,IF(E3=G3,1,0)))</f>
        <v>0</v>
      </c>
      <c r="I3" s="244" t="str">
        <f aca="false">IF(C3="d",G3,"")</f>
        <v/>
      </c>
      <c r="J3" s="227" t="s">
        <v>995</v>
      </c>
      <c r="K3" s="219" t="s">
        <v>1056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33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0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Szolnoki MÁV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1</v>
      </c>
      <c r="I4" s="244" t="n">
        <f aca="false">IF(C4="d",G4,"")</f>
        <v>0</v>
      </c>
      <c r="J4" s="227" t="s">
        <v>999</v>
      </c>
      <c r="K4" s="219" t="s">
        <v>1057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1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Zalaegerszeg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5" s="226" t="n">
        <f aca="false">IF(OR(E5="",G5=""),"",IF(E5&gt;G5,3,IF(E5=G5,1,0)))</f>
        <v>0</v>
      </c>
      <c r="I5" s="244" t="str">
        <f aca="false">IF(C5="d",G5,"")</f>
        <v/>
      </c>
      <c r="J5" s="227" t="s">
        <v>1001</v>
      </c>
      <c r="K5" s="231" t="n">
        <v>45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5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Haladas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5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26" t="n">
        <f aca="false">IF(OR(E6="",G6=""),"",IF(E6&gt;G6,3,IF(E6=G6,1,0)))</f>
        <v>3</v>
      </c>
      <c r="I6" s="244" t="n">
        <f aca="false">IF(C6="d",G6,"")</f>
        <v>1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3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Kaposvár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Paks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4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4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Kecskeméti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3</v>
      </c>
      <c r="I9" s="244" t="n">
        <f aca="false">IF(C9="d",G9,"")</f>
        <v>1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3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Honvéd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4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0" s="226" t="n">
        <f aca="false">IF(OR(E10="",G10=""),"",IF(E10&gt;G10,3,IF(E10=G10,1,0)))</f>
        <v>3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1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Videoton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1" s="226" t="n">
        <f aca="false">IF(OR(E11="",G11=""),"",IF(E11&gt;G11,3,IF(E11=G11,1,0)))</f>
        <v>0</v>
      </c>
      <c r="I11" s="244" t="n">
        <f aca="false">IF(C11="d",G11,"")</f>
        <v>2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0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Györ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3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7</v>
      </c>
      <c r="M12" s="235" t="n">
        <f aca="false">COUNTIF(H3:H32,1)</f>
        <v>2</v>
      </c>
      <c r="N12" s="235" t="n">
        <f aca="false">COUNTIF(H3:H32,0)</f>
        <v>7</v>
      </c>
      <c r="O12" s="227"/>
      <c r="P12" s="235" t="n">
        <f aca="false">SUM(H3:H32)</f>
        <v>23</v>
      </c>
      <c r="Q12" s="235" t="n">
        <f aca="false">SUM(E3:E32)</f>
        <v>26</v>
      </c>
      <c r="R12" s="235" t="s">
        <v>507</v>
      </c>
      <c r="S12" s="235" t="n">
        <f aca="false">SUM(G3:G32)</f>
        <v>28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3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Újpest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26" t="n">
        <f aca="false">IF(OR(E13="",G13=""),"",IF(E13&gt;G13,3,IF(E13=G13,1,0)))</f>
        <v>3</v>
      </c>
      <c r="I13" s="244" t="n">
        <f aca="false">IF(C13="d",G13,"")</f>
        <v>1</v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4</v>
      </c>
      <c r="M13" s="235" t="n">
        <f aca="false">COUNTIF(V3:V32,1)</f>
        <v>2</v>
      </c>
      <c r="N13" s="235" t="n">
        <f aca="false">COUNTIF(V3:V32,0)</f>
        <v>2</v>
      </c>
      <c r="O13" s="235"/>
      <c r="P13" s="235" t="n">
        <f aca="false">SUM(V3:V32)</f>
        <v>14</v>
      </c>
      <c r="Q13" s="235" t="n">
        <f aca="false">SUM(A3:A32)</f>
        <v>16</v>
      </c>
      <c r="R13" s="235" t="s">
        <v>507</v>
      </c>
      <c r="S13" s="235" t="n">
        <f aca="false">SUM(I3:I32)</f>
        <v>12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Siófok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26" t="n">
        <f aca="false">IF(OR(E14="",G14=""),"",IF(E14&gt;G14,3,IF(E14=G14,1,0)))</f>
        <v>3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3</v>
      </c>
      <c r="M14" s="235" t="n">
        <f aca="false">M12-M13</f>
        <v>0</v>
      </c>
      <c r="N14" s="235" t="n">
        <f aca="false">N12-N13</f>
        <v>5</v>
      </c>
      <c r="O14" s="235"/>
      <c r="P14" s="235" t="n">
        <f aca="false">P12-P13</f>
        <v>9</v>
      </c>
      <c r="Q14" s="235" t="n">
        <f aca="false">Q12-Q13</f>
        <v>10</v>
      </c>
      <c r="R14" s="235" t="s">
        <v>507</v>
      </c>
      <c r="S14" s="235" t="n">
        <f aca="false">S12-S13</f>
        <v>16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2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Vasas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26" t="n">
        <f aca="false">IF(OR(E15="",G15=""),"",IF(E15&gt;G15,3,IF(E15=G15,1,0)))</f>
        <v>3</v>
      </c>
      <c r="I15" s="244" t="n">
        <f aca="false">IF(C15="d",G15,"")</f>
        <v>1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3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MTK Budapešť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0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0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Ferencváros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5</v>
      </c>
      <c r="H17" s="226" t="n">
        <f aca="false">IF(OR(E17="",G17=""),"",IF(E17&gt;G17,3,IF(E17=G17,1,0)))</f>
        <v>0</v>
      </c>
      <c r="I17" s="244" t="n">
        <f aca="false">IF(C17="d",G17,"")</f>
        <v>5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0</v>
      </c>
    </row>
    <row r="18" s="220" customFormat="true" ht="11.25" hidden="false" customHeight="false" outlineLevel="0" collapsed="false">
      <c r="A18" s="244" t="n">
        <f aca="false">IF(C18="d",E18,"")</f>
        <v>1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Debrecen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26" t="n">
        <f aca="false">IF(OR(E18="",G18=""),"",IF(E18&gt;G18,3,IF(E18=G18,1,0)))</f>
        <v>1</v>
      </c>
      <c r="I18" s="244" t="n">
        <f aca="false">IF(C18="d",G18,"")</f>
        <v>1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1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Szolnoki MÁV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Zalaegerszeg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Haladas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Kaposvár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Paks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Kecskeméti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Honvéd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Videoton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Györ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Újpest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Siófok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Vasas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MTK Budapešť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Ferencváros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2</v>
      </c>
      <c r="B1" s="243" t="str">
        <f aca="false">VLOOKUP(A1,losy2liga,3,1)</f>
        <v>Kaposvá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08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Zalaegerszeg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5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3" s="226" t="n">
        <f aca="false">IF(OR(E3="",G3=""),"",IF(E3&gt;G3,3,IF(E3=G3,1,0)))</f>
        <v>3</v>
      </c>
      <c r="I3" s="244" t="str">
        <f aca="false">IF(C3="d",G3,"")</f>
        <v/>
      </c>
      <c r="J3" s="227" t="s">
        <v>995</v>
      </c>
      <c r="K3" s="219" t="s">
        <v>488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58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0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Újpest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26" t="n">
        <f aca="false">IF(OR(E4="",G4=""),"",IF(E4&gt;G4,3,IF(E4=G4,1,0)))</f>
        <v>0</v>
      </c>
      <c r="I4" s="244" t="n">
        <f aca="false">IF(C4="d",G4,"")</f>
        <v>1</v>
      </c>
      <c r="J4" s="227" t="s">
        <v>999</v>
      </c>
      <c r="K4" s="219" t="s">
        <v>1059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0</v>
      </c>
    </row>
    <row r="5" s="220" customFormat="true" ht="11.25" hidden="false" customHeight="false" outlineLevel="0" collapsed="false">
      <c r="A5" s="244" t="n">
        <f aca="false">IF(C5="d",E5,"")</f>
        <v>1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Haladas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26" t="n">
        <f aca="false">IF(OR(E5="",G5=""),"",IF(E5&gt;G5,3,IF(E5=G5,1,0)))</f>
        <v>3</v>
      </c>
      <c r="I5" s="244" t="n">
        <f aca="false">IF(C5="d",G5,"")</f>
        <v>0</v>
      </c>
      <c r="J5" s="227" t="s">
        <v>1001</v>
      </c>
      <c r="K5" s="231" t="n">
        <v>7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3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Siófok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26" t="n">
        <f aca="false">IF(OR(E6="",G6=""),"",IF(E6&gt;G6,3,IF(E6=G6,1,0)))</f>
        <v>1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3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Lombard Pápa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26" t="n">
        <f aca="false">IF(OR(E7="",G7=""),"",IF(E7&gt;G7,3,IF(E7=G7,1,0)))</f>
        <v>3</v>
      </c>
      <c r="I7" s="244" t="n">
        <f aca="false">IF(C7="d",G7,"")</f>
        <v>2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Vasas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26" t="n">
        <f aca="false">IF(OR(E8="",G8=""),"",IF(E8&gt;G8,3,IF(E8=G8,1,0)))</f>
        <v>3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1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Paks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26" t="n">
        <f aca="false">IF(OR(E9="",G9=""),"",IF(E9&gt;G9,3,IF(E9=G9,1,0)))</f>
        <v>0</v>
      </c>
      <c r="I9" s="244" t="n">
        <f aca="false">IF(C9="d",G9,"")</f>
        <v>2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0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MTK Budapešť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26" t="n">
        <f aca="false">IF(OR(E10="",G10=""),"",IF(E10&gt;G10,3,IF(E10=G10,1,0)))</f>
        <v>3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2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Kecskeméti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26" t="n">
        <f aca="false">IF(OR(E11="",G11=""),"",IF(E11&gt;G11,3,IF(E11=G11,1,0)))</f>
        <v>3</v>
      </c>
      <c r="I11" s="244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3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Ferencváros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26" t="n">
        <f aca="false">IF(OR(E12="",G12=""),"",IF(E12&gt;G12,3,IF(E12=G12,1,0)))</f>
        <v>0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9</v>
      </c>
      <c r="M12" s="235" t="n">
        <f aca="false">COUNTIF(H3:H32,1)</f>
        <v>2</v>
      </c>
      <c r="N12" s="235" t="n">
        <f aca="false">COUNTIF(H3:H32,0)</f>
        <v>5</v>
      </c>
      <c r="O12" s="227"/>
      <c r="P12" s="235" t="n">
        <f aca="false">SUM(H3:H32)</f>
        <v>29</v>
      </c>
      <c r="Q12" s="235" t="n">
        <f aca="false">SUM(E3:E32)</f>
        <v>26</v>
      </c>
      <c r="R12" s="235" t="s">
        <v>507</v>
      </c>
      <c r="S12" s="235" t="n">
        <f aca="false">SUM(G3:G32)</f>
        <v>20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0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Honvéd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26" t="n">
        <f aca="false">IF(OR(E13="",G13=""),"",IF(E13&gt;G13,3,IF(E13=G13,1,0)))</f>
        <v>1</v>
      </c>
      <c r="I13" s="244" t="n">
        <f aca="false">IF(C13="d",G13,"")</f>
        <v>0</v>
      </c>
      <c r="J13" s="227" t="s">
        <v>1007</v>
      </c>
      <c r="K13" s="235" t="n">
        <f aca="false">SUM(COUNTIF(V3:V32,3),COUNTIF(V3:V32,1),COUNTIF(V3:V32,0))</f>
        <v>9</v>
      </c>
      <c r="L13" s="235" t="n">
        <f aca="false">COUNTIF(V3:V32,3)</f>
        <v>5</v>
      </c>
      <c r="M13" s="235" t="n">
        <f aca="false">COUNTIF(V3:V32,1)</f>
        <v>1</v>
      </c>
      <c r="N13" s="235" t="n">
        <f aca="false">COUNTIF(V3:V32,0)</f>
        <v>3</v>
      </c>
      <c r="O13" s="235"/>
      <c r="P13" s="235" t="n">
        <f aca="false">SUM(V3:V32)</f>
        <v>16</v>
      </c>
      <c r="Q13" s="235" t="n">
        <f aca="false">SUM(A3:A32)</f>
        <v>13</v>
      </c>
      <c r="R13" s="235" t="s">
        <v>507</v>
      </c>
      <c r="S13" s="235" t="n">
        <f aca="false">SUM(I3:I32)</f>
        <v>11</v>
      </c>
      <c r="T13" s="227"/>
      <c r="U13" s="237"/>
      <c r="V13" s="244" t="n">
        <f aca="false">IF(C13="d",H13,"")</f>
        <v>1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Debrecen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4" s="226" t="n">
        <f aca="false">IF(OR(E14="",G14=""),"",IF(E14&gt;G14,3,IF(E14=G14,1,0)))</f>
        <v>0</v>
      </c>
      <c r="I14" s="244" t="str">
        <f aca="false">IF(C14="d",G14,"")</f>
        <v/>
      </c>
      <c r="J14" s="227" t="s">
        <v>1008</v>
      </c>
      <c r="K14" s="235" t="n">
        <f aca="false">K12-K13</f>
        <v>7</v>
      </c>
      <c r="L14" s="235" t="n">
        <f aca="false">L12-L13</f>
        <v>4</v>
      </c>
      <c r="M14" s="235" t="n">
        <f aca="false">M12-M13</f>
        <v>1</v>
      </c>
      <c r="N14" s="235" t="n">
        <f aca="false">N12-N13</f>
        <v>2</v>
      </c>
      <c r="O14" s="235"/>
      <c r="P14" s="235" t="n">
        <f aca="false">P12-P13</f>
        <v>13</v>
      </c>
      <c r="Q14" s="235" t="n">
        <f aca="false">Q12-Q13</f>
        <v>13</v>
      </c>
      <c r="R14" s="235" t="s">
        <v>507</v>
      </c>
      <c r="S14" s="235" t="n">
        <f aca="false">S12-S13</f>
        <v>9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1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Videoton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5" s="226" t="n">
        <f aca="false">IF(OR(E15="",G15=""),"",IF(E15&gt;G15,3,IF(E15=G15,1,0)))</f>
        <v>0</v>
      </c>
      <c r="I15" s="244" t="n">
        <f aca="false">IF(C15="d",G15,"")</f>
        <v>4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0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Szolnoki MÁV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26" t="n">
        <f aca="false">IF(OR(E16="",G16=""),"",IF(E16&gt;G16,3,IF(E16=G16,1,0)))</f>
        <v>3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3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Györ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26" t="n">
        <f aca="false">IF(OR(E17="",G17=""),"",IF(E17&gt;G17,3,IF(E17=G17,1,0)))</f>
        <v>3</v>
      </c>
      <c r="I17" s="244" t="n">
        <f aca="false">IF(C17="d",G17,"")</f>
        <v>0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3</v>
      </c>
    </row>
    <row r="18" s="220" customFormat="true" ht="11.25" hidden="false" customHeight="false" outlineLevel="0" collapsed="false">
      <c r="A18" s="244" t="n">
        <f aca="false">IF(C18="d",E18,"")</f>
        <v>2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Zalaegerszeg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26" t="n">
        <f aca="false">IF(OR(E18="",G18=""),"",IF(E18&gt;G18,3,IF(E18=G18,1,0)))</f>
        <v>3</v>
      </c>
      <c r="I18" s="244" t="n">
        <f aca="false">IF(C18="d",G18,"")</f>
        <v>1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Újpest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Haladas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Siófok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Lombard Pápa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Vasas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Paks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MTK Budapešť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Kecskeméti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Ferencváros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Honvéd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Debrecen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Videoton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Szolnoki MÁV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Györ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20" width="4.85"/>
    <col collapsed="false" customWidth="true" hidden="false" outlineLevel="0" max="4" min="4" style="0" width="33.85"/>
    <col collapsed="false" customWidth="true" hidden="false" outlineLevel="0" max="5" min="5" style="20" width="4.85"/>
    <col collapsed="false" customWidth="true" hidden="false" outlineLevel="0" max="7" min="7" style="0" width="33.85"/>
    <col collapsed="false" customWidth="true" hidden="false" outlineLevel="0" max="8" min="8" style="20" width="4.85"/>
    <col collapsed="false" customWidth="true" hidden="false" outlineLevel="0" max="10" min="10" style="0" width="33.85"/>
    <col collapsed="false" customWidth="true" hidden="false" outlineLevel="0" max="11" min="11" style="20" width="4.85"/>
    <col collapsed="false" customWidth="true" hidden="false" outlineLevel="0" max="13" min="13" style="0" width="33.85"/>
    <col collapsed="false" customWidth="true" hidden="false" outlineLevel="0" max="14" min="14" style="20" width="4.85"/>
    <col collapsed="false" customWidth="true" hidden="false" outlineLevel="0" max="16" min="16" style="0" width="33.85"/>
    <col collapsed="false" customWidth="true" hidden="false" outlineLevel="0" max="17" min="17" style="20" width="4.85"/>
    <col collapsed="false" customWidth="true" hidden="false" outlineLevel="0" max="19" min="19" style="0" width="33.85"/>
    <col collapsed="false" customWidth="true" hidden="false" outlineLevel="0" max="20" min="20" style="20" width="4.85"/>
    <col collapsed="false" customWidth="true" hidden="false" outlineLevel="0" max="22" min="22" style="0" width="33.85"/>
    <col collapsed="false" customWidth="true" hidden="false" outlineLevel="0" max="23" min="23" style="20" width="4.85"/>
  </cols>
  <sheetData>
    <row r="1" customFormat="false" ht="12.75" hidden="false" customHeight="true" outlineLevel="0" collapsed="false">
      <c r="A1" s="21" t="s">
        <v>219</v>
      </c>
      <c r="B1" s="21"/>
      <c r="D1" s="21" t="s">
        <v>220</v>
      </c>
      <c r="E1" s="21"/>
      <c r="G1" s="21" t="s">
        <v>221</v>
      </c>
      <c r="H1" s="21"/>
      <c r="J1" s="21" t="s">
        <v>222</v>
      </c>
      <c r="K1" s="21"/>
      <c r="M1" s="21" t="s">
        <v>223</v>
      </c>
      <c r="N1" s="21"/>
      <c r="P1" s="21" t="s">
        <v>224</v>
      </c>
      <c r="Q1" s="21"/>
      <c r="S1" s="21" t="s">
        <v>225</v>
      </c>
      <c r="T1" s="21"/>
      <c r="V1" s="21" t="s">
        <v>226</v>
      </c>
      <c r="W1" s="21"/>
    </row>
    <row r="2" s="24" customFormat="true" ht="12.75" hidden="false" customHeight="true" outlineLevel="0" collapsed="false">
      <c r="A2" s="22" t="s">
        <v>227</v>
      </c>
      <c r="B2" s="23"/>
      <c r="D2" s="22" t="s">
        <v>227</v>
      </c>
      <c r="E2" s="23"/>
      <c r="G2" s="22" t="s">
        <v>227</v>
      </c>
      <c r="H2" s="23"/>
      <c r="J2" s="22" t="s">
        <v>227</v>
      </c>
      <c r="K2" s="23"/>
      <c r="M2" s="22" t="s">
        <v>227</v>
      </c>
      <c r="N2" s="23"/>
      <c r="P2" s="22" t="s">
        <v>227</v>
      </c>
      <c r="Q2" s="23"/>
      <c r="S2" s="22" t="s">
        <v>227</v>
      </c>
      <c r="T2" s="23"/>
      <c r="V2" s="22" t="s">
        <v>227</v>
      </c>
      <c r="W2" s="23"/>
    </row>
    <row r="3" s="24" customFormat="true" ht="12.75" hidden="false" customHeight="true" outlineLevel="0" collapsed="false">
      <c r="A3" s="25" t="s">
        <v>228</v>
      </c>
      <c r="B3" s="0" t="n">
        <v>62</v>
      </c>
      <c r="D3" s="25" t="s">
        <v>228</v>
      </c>
      <c r="E3" s="0" t="n">
        <v>68</v>
      </c>
      <c r="G3" s="25" t="s">
        <v>229</v>
      </c>
      <c r="H3" s="0" t="n">
        <v>66</v>
      </c>
      <c r="J3" s="26" t="s">
        <v>228</v>
      </c>
      <c r="K3" s="27" t="n">
        <v>69</v>
      </c>
      <c r="M3" s="26" t="s">
        <v>228</v>
      </c>
      <c r="N3" s="27" t="n">
        <v>68</v>
      </c>
      <c r="P3" s="26" t="s">
        <v>228</v>
      </c>
      <c r="Q3" s="27" t="n">
        <v>62</v>
      </c>
      <c r="S3" s="28" t="s">
        <v>230</v>
      </c>
      <c r="T3" s="27"/>
      <c r="V3" s="28" t="s">
        <v>230</v>
      </c>
      <c r="W3" s="27"/>
    </row>
    <row r="4" s="24" customFormat="true" ht="12.75" hidden="false" customHeight="true" outlineLevel="0" collapsed="false">
      <c r="A4" s="25" t="s">
        <v>231</v>
      </c>
      <c r="B4" s="0" t="n">
        <v>61</v>
      </c>
      <c r="D4" s="25" t="s">
        <v>232</v>
      </c>
      <c r="E4" s="0" t="n">
        <v>59</v>
      </c>
      <c r="G4" s="25" t="s">
        <v>233</v>
      </c>
      <c r="H4" s="0" t="n">
        <v>64</v>
      </c>
      <c r="J4" s="26" t="s">
        <v>234</v>
      </c>
      <c r="K4" s="27" t="n">
        <v>61</v>
      </c>
      <c r="M4" s="26" t="s">
        <v>232</v>
      </c>
      <c r="N4" s="27" t="n">
        <v>65</v>
      </c>
      <c r="P4" s="26" t="s">
        <v>234</v>
      </c>
      <c r="Q4" s="27" t="n">
        <v>56</v>
      </c>
      <c r="S4" s="25" t="s">
        <v>235</v>
      </c>
      <c r="T4" s="0" t="n">
        <v>44</v>
      </c>
      <c r="V4" s="25" t="s">
        <v>236</v>
      </c>
      <c r="W4" s="27" t="s">
        <v>237</v>
      </c>
    </row>
    <row r="5" s="24" customFormat="true" ht="12.75" hidden="false" customHeight="true" outlineLevel="0" collapsed="false">
      <c r="A5" s="25" t="s">
        <v>238</v>
      </c>
      <c r="B5" s="0" t="n">
        <v>57</v>
      </c>
      <c r="D5" s="25" t="s">
        <v>239</v>
      </c>
      <c r="E5" s="0" t="n">
        <v>53</v>
      </c>
      <c r="G5" s="25" t="s">
        <v>240</v>
      </c>
      <c r="H5" s="0" t="n">
        <v>58</v>
      </c>
      <c r="J5" s="26" t="s">
        <v>241</v>
      </c>
      <c r="K5" s="27" t="n">
        <v>55</v>
      </c>
      <c r="M5" s="26" t="s">
        <v>242</v>
      </c>
      <c r="N5" s="27" t="n">
        <v>64</v>
      </c>
      <c r="P5" s="26" t="s">
        <v>243</v>
      </c>
      <c r="Q5" s="27" t="n">
        <v>56</v>
      </c>
      <c r="S5" s="25" t="s">
        <v>244</v>
      </c>
      <c r="T5" s="0" t="n">
        <v>41</v>
      </c>
      <c r="V5" s="25" t="s">
        <v>244</v>
      </c>
      <c r="W5" s="27" t="s">
        <v>237</v>
      </c>
    </row>
    <row r="6" s="24" customFormat="true" ht="12.75" hidden="false" customHeight="true" outlineLevel="0" collapsed="false">
      <c r="A6" s="25" t="s">
        <v>245</v>
      </c>
      <c r="B6" s="0" t="n">
        <v>55</v>
      </c>
      <c r="D6" s="25" t="s">
        <v>246</v>
      </c>
      <c r="E6" s="0" t="n">
        <v>52</v>
      </c>
      <c r="G6" s="25" t="s">
        <v>247</v>
      </c>
      <c r="H6" s="0" t="n">
        <v>55</v>
      </c>
      <c r="J6" s="26" t="s">
        <v>247</v>
      </c>
      <c r="K6" s="27" t="n">
        <v>46</v>
      </c>
      <c r="M6" s="26" t="s">
        <v>248</v>
      </c>
      <c r="N6" s="27" t="n">
        <v>60</v>
      </c>
      <c r="P6" s="26" t="s">
        <v>247</v>
      </c>
      <c r="Q6" s="27" t="n">
        <v>55</v>
      </c>
      <c r="S6" s="25" t="s">
        <v>249</v>
      </c>
      <c r="T6" s="0" t="n">
        <v>39</v>
      </c>
      <c r="V6" s="25" t="s">
        <v>243</v>
      </c>
      <c r="W6" s="27" t="s">
        <v>237</v>
      </c>
    </row>
    <row r="7" s="24" customFormat="true" ht="12.75" hidden="false" customHeight="true" outlineLevel="0" collapsed="false">
      <c r="A7" s="25" t="s">
        <v>250</v>
      </c>
      <c r="B7" s="0" t="n">
        <v>53</v>
      </c>
      <c r="D7" s="25" t="s">
        <v>251</v>
      </c>
      <c r="E7" s="0" t="n">
        <v>48</v>
      </c>
      <c r="G7" s="25" t="s">
        <v>252</v>
      </c>
      <c r="H7" s="0" t="n">
        <v>54</v>
      </c>
      <c r="J7" s="26" t="s">
        <v>253</v>
      </c>
      <c r="K7" s="27" t="n">
        <v>45</v>
      </c>
      <c r="M7" s="29" t="s">
        <v>254</v>
      </c>
      <c r="N7" s="27" t="n">
        <v>41</v>
      </c>
      <c r="P7" s="26" t="s">
        <v>255</v>
      </c>
      <c r="Q7" s="27" t="n">
        <v>54</v>
      </c>
      <c r="S7" s="25" t="s">
        <v>248</v>
      </c>
      <c r="T7" s="0" t="n">
        <v>38</v>
      </c>
      <c r="V7" s="25" t="s">
        <v>256</v>
      </c>
      <c r="W7" s="27" t="s">
        <v>237</v>
      </c>
    </row>
    <row r="8" s="24" customFormat="true" ht="12.75" hidden="false" customHeight="true" outlineLevel="0" collapsed="false">
      <c r="A8" s="25" t="s">
        <v>257</v>
      </c>
      <c r="B8" s="0" t="n">
        <v>43</v>
      </c>
      <c r="D8" s="25" t="s">
        <v>258</v>
      </c>
      <c r="E8" s="0" t="n">
        <v>48</v>
      </c>
      <c r="G8" s="25" t="s">
        <v>259</v>
      </c>
      <c r="H8" s="0" t="n">
        <v>51</v>
      </c>
      <c r="J8" s="26" t="s">
        <v>258</v>
      </c>
      <c r="K8" s="27" t="n">
        <v>44</v>
      </c>
      <c r="M8" s="26" t="s">
        <v>260</v>
      </c>
      <c r="N8" s="27" t="n">
        <v>41</v>
      </c>
      <c r="P8" s="26" t="s">
        <v>261</v>
      </c>
      <c r="Q8" s="27" t="n">
        <v>44</v>
      </c>
      <c r="S8" s="25" t="s">
        <v>262</v>
      </c>
      <c r="T8" s="0" t="n">
        <v>35</v>
      </c>
      <c r="V8" s="25" t="s">
        <v>263</v>
      </c>
      <c r="W8" s="27" t="s">
        <v>237</v>
      </c>
    </row>
    <row r="9" s="24" customFormat="true" ht="12.75" hidden="false" customHeight="true" outlineLevel="0" collapsed="false">
      <c r="A9" s="25" t="s">
        <v>264</v>
      </c>
      <c r="B9" s="0" t="n">
        <v>41</v>
      </c>
      <c r="D9" s="25" t="s">
        <v>265</v>
      </c>
      <c r="E9" s="0" t="n">
        <v>45</v>
      </c>
      <c r="G9" s="25" t="s">
        <v>266</v>
      </c>
      <c r="H9" s="0" t="n">
        <v>46</v>
      </c>
      <c r="J9" s="26" t="s">
        <v>267</v>
      </c>
      <c r="K9" s="27" t="n">
        <v>41</v>
      </c>
      <c r="M9" s="26" t="s">
        <v>268</v>
      </c>
      <c r="N9" s="27" t="n">
        <v>37</v>
      </c>
      <c r="P9" s="26" t="s">
        <v>269</v>
      </c>
      <c r="Q9" s="27" t="n">
        <v>42</v>
      </c>
      <c r="S9" s="25" t="s">
        <v>270</v>
      </c>
      <c r="T9" s="0" t="n">
        <v>31</v>
      </c>
      <c r="V9" s="25" t="s">
        <v>271</v>
      </c>
      <c r="W9" s="27" t="s">
        <v>237</v>
      </c>
    </row>
    <row r="10" s="24" customFormat="true" ht="12.75" hidden="false" customHeight="true" outlineLevel="0" collapsed="false">
      <c r="A10" s="25" t="s">
        <v>272</v>
      </c>
      <c r="B10" s="0" t="n">
        <v>39</v>
      </c>
      <c r="D10" s="25" t="s">
        <v>273</v>
      </c>
      <c r="E10" s="0" t="n">
        <v>43</v>
      </c>
      <c r="G10" s="25" t="s">
        <v>274</v>
      </c>
      <c r="H10" s="0" t="n">
        <v>43</v>
      </c>
      <c r="J10" s="26" t="s">
        <v>275</v>
      </c>
      <c r="K10" s="27" t="n">
        <v>41</v>
      </c>
      <c r="M10" s="26" t="s">
        <v>275</v>
      </c>
      <c r="N10" s="27" t="n">
        <v>37</v>
      </c>
      <c r="P10" s="26" t="s">
        <v>276</v>
      </c>
      <c r="Q10" s="27" t="n">
        <v>40</v>
      </c>
      <c r="S10" s="30" t="s">
        <v>277</v>
      </c>
      <c r="T10" s="27"/>
      <c r="V10" s="30" t="s">
        <v>277</v>
      </c>
      <c r="W10" s="27"/>
    </row>
    <row r="11" s="24" customFormat="true" ht="12.75" hidden="false" customHeight="true" outlineLevel="0" collapsed="false">
      <c r="A11" s="25" t="s">
        <v>278</v>
      </c>
      <c r="B11" s="0" t="n">
        <v>38</v>
      </c>
      <c r="D11" s="25" t="s">
        <v>279</v>
      </c>
      <c r="E11" s="0" t="n">
        <v>40</v>
      </c>
      <c r="G11" s="25" t="s">
        <v>280</v>
      </c>
      <c r="H11" s="0" t="n">
        <v>41</v>
      </c>
      <c r="J11" s="26" t="s">
        <v>281</v>
      </c>
      <c r="K11" s="27" t="n">
        <v>38</v>
      </c>
      <c r="M11" s="26" t="s">
        <v>282</v>
      </c>
      <c r="N11" s="27" t="n">
        <v>36</v>
      </c>
      <c r="P11" s="26" t="s">
        <v>281</v>
      </c>
      <c r="Q11" s="27" t="n">
        <v>37</v>
      </c>
      <c r="S11" s="26" t="s">
        <v>283</v>
      </c>
      <c r="T11" s="27" t="n">
        <v>27</v>
      </c>
      <c r="V11" s="25" t="s">
        <v>284</v>
      </c>
      <c r="W11" s="0" t="n">
        <v>23</v>
      </c>
    </row>
    <row r="12" s="24" customFormat="true" ht="12.75" hidden="false" customHeight="true" outlineLevel="0" collapsed="false">
      <c r="A12" s="25" t="s">
        <v>285</v>
      </c>
      <c r="B12" s="0" t="n">
        <v>37</v>
      </c>
      <c r="D12" s="25" t="s">
        <v>286</v>
      </c>
      <c r="E12" s="0" t="n">
        <v>38</v>
      </c>
      <c r="G12" s="25" t="s">
        <v>287</v>
      </c>
      <c r="H12" s="0" t="n">
        <v>40</v>
      </c>
      <c r="J12" s="26" t="s">
        <v>288</v>
      </c>
      <c r="K12" s="27" t="n">
        <v>37</v>
      </c>
      <c r="M12" s="26" t="s">
        <v>289</v>
      </c>
      <c r="N12" s="27" t="n">
        <v>35</v>
      </c>
      <c r="P12" s="26" t="s">
        <v>290</v>
      </c>
      <c r="Q12" s="27" t="n">
        <v>36</v>
      </c>
      <c r="S12" s="26" t="s">
        <v>291</v>
      </c>
      <c r="T12" s="27" t="n">
        <v>23</v>
      </c>
      <c r="V12" s="25" t="s">
        <v>292</v>
      </c>
      <c r="W12" s="0" t="n">
        <v>18</v>
      </c>
    </row>
    <row r="13" s="24" customFormat="true" ht="12.75" hidden="false" customHeight="true" outlineLevel="0" collapsed="false">
      <c r="A13" s="25" t="s">
        <v>293</v>
      </c>
      <c r="B13" s="0" t="n">
        <v>35</v>
      </c>
      <c r="D13" s="25" t="s">
        <v>294</v>
      </c>
      <c r="E13" s="0" t="n">
        <v>35</v>
      </c>
      <c r="G13" s="25" t="s">
        <v>294</v>
      </c>
      <c r="H13" s="0" t="n">
        <v>37</v>
      </c>
      <c r="J13" s="26" t="s">
        <v>295</v>
      </c>
      <c r="K13" s="27" t="n">
        <v>37</v>
      </c>
      <c r="M13" s="26" t="s">
        <v>295</v>
      </c>
      <c r="N13" s="27" t="n">
        <v>35</v>
      </c>
      <c r="P13" s="26" t="s">
        <v>296</v>
      </c>
      <c r="Q13" s="27" t="n">
        <v>35</v>
      </c>
      <c r="S13" s="26" t="s">
        <v>241</v>
      </c>
      <c r="T13" s="27" t="n">
        <v>20</v>
      </c>
      <c r="V13" s="31" t="s">
        <v>297</v>
      </c>
      <c r="W13" s="0" t="n">
        <v>14</v>
      </c>
    </row>
    <row r="14" s="24" customFormat="true" ht="12.75" hidden="false" customHeight="true" outlineLevel="0" collapsed="false">
      <c r="A14" s="25" t="s">
        <v>298</v>
      </c>
      <c r="B14" s="0" t="n">
        <v>32</v>
      </c>
      <c r="D14" s="25" t="s">
        <v>299</v>
      </c>
      <c r="E14" s="0" t="n">
        <v>33</v>
      </c>
      <c r="G14" s="25" t="s">
        <v>300</v>
      </c>
      <c r="H14" s="0" t="n">
        <v>30</v>
      </c>
      <c r="J14" s="26" t="s">
        <v>301</v>
      </c>
      <c r="K14" s="27" t="n">
        <v>36</v>
      </c>
      <c r="M14" s="26" t="s">
        <v>302</v>
      </c>
      <c r="N14" s="27" t="n">
        <v>33</v>
      </c>
      <c r="P14" s="26" t="s">
        <v>303</v>
      </c>
      <c r="Q14" s="27" t="n">
        <v>34</v>
      </c>
      <c r="S14" s="26" t="s">
        <v>304</v>
      </c>
      <c r="T14" s="27" t="n">
        <v>20</v>
      </c>
      <c r="V14" s="25" t="s">
        <v>305</v>
      </c>
      <c r="W14" s="0" t="n">
        <v>13</v>
      </c>
    </row>
    <row r="15" s="24" customFormat="true" ht="12.75" hidden="false" customHeight="true" outlineLevel="0" collapsed="false">
      <c r="A15" s="25" t="s">
        <v>306</v>
      </c>
      <c r="B15" s="0" t="n">
        <v>31</v>
      </c>
      <c r="D15" s="25" t="s">
        <v>307</v>
      </c>
      <c r="E15" s="0" t="n">
        <v>32</v>
      </c>
      <c r="G15" s="25" t="s">
        <v>308</v>
      </c>
      <c r="H15" s="0" t="n">
        <v>28</v>
      </c>
      <c r="J15" s="26" t="s">
        <v>309</v>
      </c>
      <c r="K15" s="27" t="n">
        <v>35</v>
      </c>
      <c r="M15" s="26" t="s">
        <v>310</v>
      </c>
      <c r="N15" s="27" t="n">
        <v>33</v>
      </c>
      <c r="P15" s="26" t="s">
        <v>311</v>
      </c>
      <c r="Q15" s="27" t="n">
        <v>33</v>
      </c>
      <c r="S15" s="26" t="s">
        <v>312</v>
      </c>
      <c r="T15" s="27" t="n">
        <v>19</v>
      </c>
      <c r="V15" s="25" t="s">
        <v>313</v>
      </c>
      <c r="W15" s="0" t="n">
        <v>13</v>
      </c>
    </row>
    <row r="16" s="24" customFormat="true" ht="12.75" hidden="false" customHeight="true" outlineLevel="0" collapsed="false">
      <c r="A16" s="25" t="s">
        <v>314</v>
      </c>
      <c r="B16" s="0" t="n">
        <v>31</v>
      </c>
      <c r="D16" s="25" t="s">
        <v>315</v>
      </c>
      <c r="E16" s="0" t="n">
        <v>32</v>
      </c>
      <c r="G16" s="25" t="s">
        <v>316</v>
      </c>
      <c r="H16" s="0" t="n">
        <v>27</v>
      </c>
      <c r="J16" s="26" t="s">
        <v>317</v>
      </c>
      <c r="K16" s="27" t="n">
        <v>34</v>
      </c>
      <c r="M16" s="26" t="s">
        <v>317</v>
      </c>
      <c r="N16" s="27" t="n">
        <v>26</v>
      </c>
      <c r="P16" s="26" t="s">
        <v>318</v>
      </c>
      <c r="Q16" s="27" t="n">
        <v>30</v>
      </c>
      <c r="S16" s="29" t="s">
        <v>319</v>
      </c>
      <c r="T16" s="27" t="n">
        <v>17</v>
      </c>
      <c r="V16" s="31" t="s">
        <v>320</v>
      </c>
      <c r="W16" s="0" t="n">
        <v>2</v>
      </c>
    </row>
    <row r="17" s="24" customFormat="true" ht="12.75" hidden="false" customHeight="true" outlineLevel="0" collapsed="false">
      <c r="A17" s="31" t="s">
        <v>321</v>
      </c>
      <c r="B17" s="0" t="n">
        <v>27</v>
      </c>
      <c r="D17" s="31" t="s">
        <v>322</v>
      </c>
      <c r="E17" s="0" t="n">
        <v>26</v>
      </c>
      <c r="G17" s="31" t="s">
        <v>323</v>
      </c>
      <c r="H17" s="0" t="n">
        <v>10</v>
      </c>
      <c r="J17" s="29" t="s">
        <v>324</v>
      </c>
      <c r="K17" s="27" t="n">
        <v>33</v>
      </c>
      <c r="M17" s="26" t="s">
        <v>325</v>
      </c>
      <c r="N17" s="27" t="n">
        <v>25</v>
      </c>
      <c r="P17" s="29" t="s">
        <v>326</v>
      </c>
      <c r="Q17" s="27" t="n">
        <v>26</v>
      </c>
      <c r="S17" s="26"/>
      <c r="T17" s="27"/>
      <c r="V17" s="26"/>
      <c r="W17" s="27"/>
    </row>
    <row r="18" s="24" customFormat="true" ht="12.75" hidden="false" customHeight="true" outlineLevel="0" collapsed="false">
      <c r="A18" s="31" t="s">
        <v>327</v>
      </c>
      <c r="B18" s="0" t="n">
        <v>17</v>
      </c>
      <c r="D18" s="31" t="s">
        <v>328</v>
      </c>
      <c r="E18" s="0" t="n">
        <v>15</v>
      </c>
      <c r="G18" s="31" t="s">
        <v>329</v>
      </c>
      <c r="H18" s="0" t="n">
        <v>0</v>
      </c>
      <c r="J18" s="29" t="s">
        <v>330</v>
      </c>
      <c r="K18" s="27" t="n">
        <v>19</v>
      </c>
      <c r="M18" s="29" t="s">
        <v>331</v>
      </c>
      <c r="N18" s="27" t="n">
        <v>22</v>
      </c>
      <c r="P18" s="29" t="s">
        <v>332</v>
      </c>
      <c r="Q18" s="27" t="n">
        <v>11</v>
      </c>
      <c r="S18" s="26"/>
      <c r="T18" s="27"/>
      <c r="V18" s="26"/>
      <c r="W18" s="27"/>
    </row>
    <row r="19" s="24" customFormat="true" ht="12.75" hidden="false" customHeight="true" outlineLevel="0" collapsed="false">
      <c r="A19" s="32" t="s">
        <v>333</v>
      </c>
      <c r="B19" s="0"/>
      <c r="D19" s="26"/>
      <c r="E19" s="27"/>
      <c r="G19" s="26"/>
      <c r="H19" s="27"/>
      <c r="J19" s="26"/>
      <c r="K19" s="27"/>
      <c r="M19" s="26"/>
      <c r="N19" s="27"/>
      <c r="P19" s="26"/>
      <c r="Q19" s="27"/>
      <c r="S19" s="26"/>
      <c r="T19" s="27"/>
      <c r="V19" s="26"/>
      <c r="W19" s="27"/>
    </row>
    <row r="20" s="24" customFormat="true" ht="12.75" hidden="false" customHeight="true" outlineLevel="0" collapsed="false">
      <c r="A20" s="26"/>
      <c r="B20" s="27"/>
      <c r="D20" s="28" t="s">
        <v>334</v>
      </c>
      <c r="E20" s="27"/>
      <c r="G20" s="28" t="s">
        <v>334</v>
      </c>
      <c r="H20" s="27"/>
      <c r="J20" s="28" t="s">
        <v>334</v>
      </c>
      <c r="K20" s="33"/>
      <c r="M20" s="28" t="s">
        <v>334</v>
      </c>
      <c r="N20" s="27"/>
      <c r="P20" s="28" t="s">
        <v>334</v>
      </c>
      <c r="Q20" s="27"/>
      <c r="S20" s="28" t="s">
        <v>334</v>
      </c>
      <c r="T20" s="27"/>
      <c r="V20" s="28" t="s">
        <v>334</v>
      </c>
      <c r="W20" s="27"/>
    </row>
    <row r="21" s="24" customFormat="true" ht="12.75" hidden="false" customHeight="true" outlineLevel="0" collapsed="false">
      <c r="A21" s="28" t="s">
        <v>334</v>
      </c>
      <c r="B21" s="27"/>
      <c r="D21" s="25" t="s">
        <v>335</v>
      </c>
      <c r="E21" s="0" t="n">
        <v>71</v>
      </c>
      <c r="G21" s="26" t="s">
        <v>335</v>
      </c>
      <c r="H21" s="33" t="n">
        <v>70</v>
      </c>
      <c r="J21" s="26" t="s">
        <v>335</v>
      </c>
      <c r="K21" s="33" t="n">
        <v>71</v>
      </c>
      <c r="M21" s="26" t="s">
        <v>335</v>
      </c>
      <c r="N21" s="33" t="n">
        <v>70</v>
      </c>
      <c r="P21" s="26" t="s">
        <v>336</v>
      </c>
      <c r="Q21" s="33" t="n">
        <v>65</v>
      </c>
      <c r="S21" s="26" t="s">
        <v>337</v>
      </c>
      <c r="T21" s="33" t="n">
        <v>77</v>
      </c>
      <c r="V21" s="26" t="s">
        <v>335</v>
      </c>
      <c r="W21" s="33" t="n">
        <v>70</v>
      </c>
    </row>
    <row r="22" s="24" customFormat="true" ht="12.75" hidden="false" customHeight="true" outlineLevel="0" collapsed="false">
      <c r="A22" s="25" t="s">
        <v>338</v>
      </c>
      <c r="B22" s="0" t="n">
        <v>70</v>
      </c>
      <c r="D22" s="25" t="s">
        <v>339</v>
      </c>
      <c r="E22" s="0" t="n">
        <v>63</v>
      </c>
      <c r="G22" s="26" t="s">
        <v>340</v>
      </c>
      <c r="H22" s="33" t="n">
        <v>68</v>
      </c>
      <c r="J22" s="26" t="s">
        <v>340</v>
      </c>
      <c r="K22" s="33" t="n">
        <v>62</v>
      </c>
      <c r="M22" s="26" t="s">
        <v>341</v>
      </c>
      <c r="N22" s="33" t="n">
        <v>67</v>
      </c>
      <c r="P22" s="26" t="s">
        <v>342</v>
      </c>
      <c r="Q22" s="33" t="n">
        <v>64</v>
      </c>
      <c r="S22" s="26" t="s">
        <v>343</v>
      </c>
      <c r="T22" s="33" t="n">
        <v>75</v>
      </c>
      <c r="V22" s="26" t="s">
        <v>344</v>
      </c>
      <c r="W22" s="33" t="n">
        <v>70</v>
      </c>
    </row>
    <row r="23" s="24" customFormat="true" ht="12.75" hidden="false" customHeight="true" outlineLevel="0" collapsed="false">
      <c r="A23" s="25" t="s">
        <v>345</v>
      </c>
      <c r="B23" s="0" t="n">
        <v>64</v>
      </c>
      <c r="D23" s="25" t="s">
        <v>346</v>
      </c>
      <c r="E23" s="0" t="n">
        <v>61</v>
      </c>
      <c r="G23" s="26" t="s">
        <v>346</v>
      </c>
      <c r="H23" s="33" t="n">
        <v>66</v>
      </c>
      <c r="J23" s="26" t="s">
        <v>346</v>
      </c>
      <c r="K23" s="33" t="n">
        <v>54</v>
      </c>
      <c r="M23" s="26" t="s">
        <v>346</v>
      </c>
      <c r="N23" s="33" t="n">
        <v>67</v>
      </c>
      <c r="P23" s="26" t="s">
        <v>347</v>
      </c>
      <c r="Q23" s="33" t="n">
        <v>62</v>
      </c>
      <c r="S23" s="26" t="s">
        <v>348</v>
      </c>
      <c r="T23" s="33" t="n">
        <v>60</v>
      </c>
      <c r="V23" s="26" t="s">
        <v>349</v>
      </c>
      <c r="W23" s="33" t="n">
        <v>68</v>
      </c>
    </row>
    <row r="24" s="24" customFormat="true" ht="12.75" hidden="false" customHeight="true" outlineLevel="0" collapsed="false">
      <c r="A24" s="25" t="s">
        <v>348</v>
      </c>
      <c r="B24" s="0" t="n">
        <v>62</v>
      </c>
      <c r="D24" s="25" t="s">
        <v>350</v>
      </c>
      <c r="E24" s="0" t="n">
        <v>55</v>
      </c>
      <c r="G24" s="26" t="s">
        <v>351</v>
      </c>
      <c r="H24" s="33" t="n">
        <v>50</v>
      </c>
      <c r="J24" s="26" t="s">
        <v>351</v>
      </c>
      <c r="K24" s="33" t="n">
        <v>46</v>
      </c>
      <c r="M24" s="26" t="s">
        <v>352</v>
      </c>
      <c r="N24" s="33" t="n">
        <v>51</v>
      </c>
      <c r="P24" s="26" t="s">
        <v>353</v>
      </c>
      <c r="Q24" s="33" t="n">
        <v>50</v>
      </c>
      <c r="S24" s="26" t="s">
        <v>354</v>
      </c>
      <c r="T24" s="33" t="n">
        <v>55</v>
      </c>
      <c r="V24" s="26" t="s">
        <v>355</v>
      </c>
      <c r="W24" s="33" t="n">
        <v>53</v>
      </c>
    </row>
    <row r="25" s="24" customFormat="true" ht="12.75" hidden="false" customHeight="true" outlineLevel="0" collapsed="false">
      <c r="A25" s="25" t="s">
        <v>350</v>
      </c>
      <c r="B25" s="0" t="n">
        <v>53</v>
      </c>
      <c r="D25" s="25" t="s">
        <v>356</v>
      </c>
      <c r="E25" s="0" t="n">
        <v>49</v>
      </c>
      <c r="G25" s="26" t="s">
        <v>357</v>
      </c>
      <c r="H25" s="33" t="n">
        <v>45</v>
      </c>
      <c r="J25" s="26" t="s">
        <v>357</v>
      </c>
      <c r="K25" s="33" t="n">
        <v>45</v>
      </c>
      <c r="M25" s="26" t="s">
        <v>358</v>
      </c>
      <c r="N25" s="33" t="n">
        <v>47</v>
      </c>
      <c r="P25" s="26" t="s">
        <v>359</v>
      </c>
      <c r="Q25" s="33" t="n">
        <v>46</v>
      </c>
      <c r="S25" s="26" t="s">
        <v>360</v>
      </c>
      <c r="T25" s="33" t="n">
        <v>52</v>
      </c>
      <c r="V25" s="26" t="s">
        <v>357</v>
      </c>
      <c r="W25" s="33" t="n">
        <v>53</v>
      </c>
    </row>
    <row r="26" s="24" customFormat="true" ht="12.75" hidden="false" customHeight="true" outlineLevel="0" collapsed="false">
      <c r="A26" s="25" t="s">
        <v>361</v>
      </c>
      <c r="B26" s="0" t="n">
        <v>46</v>
      </c>
      <c r="D26" s="25" t="s">
        <v>362</v>
      </c>
      <c r="E26" s="0" t="n">
        <v>47</v>
      </c>
      <c r="G26" s="26" t="s">
        <v>363</v>
      </c>
      <c r="H26" s="33" t="n">
        <v>45</v>
      </c>
      <c r="J26" s="26" t="s">
        <v>364</v>
      </c>
      <c r="K26" s="33" t="n">
        <v>45</v>
      </c>
      <c r="M26" s="26" t="s">
        <v>364</v>
      </c>
      <c r="N26" s="33" t="n">
        <v>46</v>
      </c>
      <c r="P26" s="26" t="s">
        <v>365</v>
      </c>
      <c r="Q26" s="33" t="n">
        <v>45</v>
      </c>
      <c r="S26" s="26" t="s">
        <v>366</v>
      </c>
      <c r="T26" s="33" t="n">
        <v>47</v>
      </c>
      <c r="V26" s="26" t="s">
        <v>362</v>
      </c>
      <c r="W26" s="33" t="n">
        <v>51</v>
      </c>
    </row>
    <row r="27" s="24" customFormat="true" ht="12.75" hidden="false" customHeight="true" outlineLevel="0" collapsed="false">
      <c r="A27" s="25" t="s">
        <v>367</v>
      </c>
      <c r="B27" s="0" t="n">
        <v>39</v>
      </c>
      <c r="D27" s="25" t="s">
        <v>368</v>
      </c>
      <c r="E27" s="0" t="n">
        <v>38</v>
      </c>
      <c r="G27" s="26" t="s">
        <v>369</v>
      </c>
      <c r="H27" s="33" t="n">
        <v>44</v>
      </c>
      <c r="J27" s="26" t="s">
        <v>370</v>
      </c>
      <c r="K27" s="33" t="n">
        <v>42</v>
      </c>
      <c r="M27" s="26" t="s">
        <v>371</v>
      </c>
      <c r="N27" s="33" t="n">
        <v>42</v>
      </c>
      <c r="P27" s="26" t="s">
        <v>372</v>
      </c>
      <c r="Q27" s="33" t="n">
        <v>41</v>
      </c>
      <c r="S27" s="26" t="s">
        <v>373</v>
      </c>
      <c r="T27" s="33" t="n">
        <v>45</v>
      </c>
      <c r="V27" s="26" t="s">
        <v>374</v>
      </c>
      <c r="W27" s="33" t="n">
        <v>49</v>
      </c>
    </row>
    <row r="28" s="24" customFormat="true" ht="12.75" hidden="false" customHeight="true" outlineLevel="0" collapsed="false">
      <c r="A28" s="25" t="s">
        <v>371</v>
      </c>
      <c r="B28" s="0" t="n">
        <v>38</v>
      </c>
      <c r="D28" s="25" t="s">
        <v>375</v>
      </c>
      <c r="E28" s="0" t="n">
        <v>37</v>
      </c>
      <c r="G28" s="26" t="s">
        <v>376</v>
      </c>
      <c r="H28" s="33" t="n">
        <v>36</v>
      </c>
      <c r="J28" s="26" t="s">
        <v>377</v>
      </c>
      <c r="K28" s="33" t="n">
        <v>40</v>
      </c>
      <c r="M28" s="26" t="s">
        <v>378</v>
      </c>
      <c r="N28" s="33" t="n">
        <v>39</v>
      </c>
      <c r="P28" s="26" t="s">
        <v>379</v>
      </c>
      <c r="Q28" s="33" t="n">
        <v>38</v>
      </c>
      <c r="S28" s="26" t="s">
        <v>380</v>
      </c>
      <c r="T28" s="33" t="n">
        <v>42</v>
      </c>
      <c r="V28" s="26" t="s">
        <v>381</v>
      </c>
      <c r="W28" s="33" t="n">
        <v>44</v>
      </c>
    </row>
    <row r="29" s="24" customFormat="true" ht="12.75" hidden="false" customHeight="true" outlineLevel="0" collapsed="false">
      <c r="A29" s="25" t="s">
        <v>382</v>
      </c>
      <c r="B29" s="0" t="n">
        <v>37</v>
      </c>
      <c r="D29" s="25" t="s">
        <v>383</v>
      </c>
      <c r="E29" s="0" t="n">
        <v>36</v>
      </c>
      <c r="G29" s="26" t="s">
        <v>384</v>
      </c>
      <c r="H29" s="33" t="n">
        <v>35</v>
      </c>
      <c r="J29" s="26" t="s">
        <v>383</v>
      </c>
      <c r="K29" s="33" t="n">
        <v>39</v>
      </c>
      <c r="M29" s="26" t="s">
        <v>385</v>
      </c>
      <c r="N29" s="33" t="n">
        <v>38</v>
      </c>
      <c r="P29" s="26" t="s">
        <v>386</v>
      </c>
      <c r="Q29" s="33" t="n">
        <v>37</v>
      </c>
      <c r="S29" s="26" t="s">
        <v>387</v>
      </c>
      <c r="T29" s="33" t="n">
        <v>33</v>
      </c>
      <c r="V29" s="26" t="s">
        <v>388</v>
      </c>
      <c r="W29" s="33" t="n">
        <v>35</v>
      </c>
    </row>
    <row r="30" s="24" customFormat="true" ht="12.75" hidden="false" customHeight="true" outlineLevel="0" collapsed="false">
      <c r="A30" s="25" t="s">
        <v>389</v>
      </c>
      <c r="B30" s="0" t="n">
        <v>37</v>
      </c>
      <c r="D30" s="25" t="s">
        <v>390</v>
      </c>
      <c r="E30" s="0" t="n">
        <v>33</v>
      </c>
      <c r="G30" s="26" t="s">
        <v>390</v>
      </c>
      <c r="H30" s="33" t="n">
        <v>35</v>
      </c>
      <c r="J30" s="26" t="s">
        <v>391</v>
      </c>
      <c r="K30" s="33" t="n">
        <v>36</v>
      </c>
      <c r="M30" s="26" t="s">
        <v>392</v>
      </c>
      <c r="N30" s="33" t="n">
        <v>33</v>
      </c>
      <c r="P30" s="26" t="s">
        <v>393</v>
      </c>
      <c r="Q30" s="33" t="n">
        <v>36</v>
      </c>
      <c r="S30" s="26" t="s">
        <v>394</v>
      </c>
      <c r="T30" s="33" t="n">
        <v>30</v>
      </c>
      <c r="V30" s="26" t="s">
        <v>392</v>
      </c>
      <c r="W30" s="33" t="n">
        <v>31</v>
      </c>
    </row>
    <row r="31" s="24" customFormat="true" ht="12.75" hidden="false" customHeight="true" outlineLevel="0" collapsed="false">
      <c r="A31" s="25" t="s">
        <v>390</v>
      </c>
      <c r="B31" s="0" t="n">
        <v>37</v>
      </c>
      <c r="D31" s="25" t="s">
        <v>395</v>
      </c>
      <c r="E31" s="0" t="n">
        <v>33</v>
      </c>
      <c r="G31" s="26" t="s">
        <v>396</v>
      </c>
      <c r="H31" s="33" t="n">
        <v>33</v>
      </c>
      <c r="J31" s="26" t="s">
        <v>397</v>
      </c>
      <c r="K31" s="33" t="n">
        <v>36</v>
      </c>
      <c r="M31" s="26" t="s">
        <v>398</v>
      </c>
      <c r="N31" s="33" t="n">
        <v>32</v>
      </c>
      <c r="P31" s="26" t="s">
        <v>399</v>
      </c>
      <c r="Q31" s="33" t="n">
        <v>35</v>
      </c>
      <c r="S31" s="26" t="s">
        <v>400</v>
      </c>
      <c r="T31" s="33" t="n">
        <v>29</v>
      </c>
      <c r="V31" s="26" t="s">
        <v>401</v>
      </c>
      <c r="W31" s="33" t="n">
        <v>30</v>
      </c>
    </row>
    <row r="32" s="24" customFormat="true" ht="12.75" hidden="false" customHeight="true" outlineLevel="0" collapsed="false">
      <c r="A32" s="25" t="s">
        <v>402</v>
      </c>
      <c r="B32" s="0" t="n">
        <v>36</v>
      </c>
      <c r="D32" s="25" t="s">
        <v>403</v>
      </c>
      <c r="E32" s="0" t="n">
        <v>33</v>
      </c>
      <c r="G32" s="34" t="s">
        <v>404</v>
      </c>
      <c r="H32" s="33" t="n">
        <v>32</v>
      </c>
      <c r="J32" s="34" t="s">
        <v>405</v>
      </c>
      <c r="K32" s="33" t="n">
        <v>35</v>
      </c>
      <c r="M32" s="26" t="s">
        <v>406</v>
      </c>
      <c r="N32" s="33" t="n">
        <v>32</v>
      </c>
      <c r="P32" s="26" t="s">
        <v>407</v>
      </c>
      <c r="Q32" s="33" t="n">
        <v>33</v>
      </c>
      <c r="S32" s="26" t="s">
        <v>408</v>
      </c>
      <c r="T32" s="33" t="n">
        <v>27</v>
      </c>
      <c r="V32" s="26" t="s">
        <v>409</v>
      </c>
      <c r="W32" s="33" t="n">
        <v>26</v>
      </c>
    </row>
    <row r="33" s="24" customFormat="true" ht="12.75" hidden="false" customHeight="true" outlineLevel="0" collapsed="false">
      <c r="A33" s="25" t="s">
        <v>403</v>
      </c>
      <c r="B33" s="0" t="n">
        <v>36</v>
      </c>
      <c r="D33" s="25" t="s">
        <v>410</v>
      </c>
      <c r="E33" s="0" t="n">
        <v>32</v>
      </c>
      <c r="G33" s="26" t="s">
        <v>411</v>
      </c>
      <c r="H33" s="33" t="n">
        <v>30</v>
      </c>
      <c r="J33" s="26" t="s">
        <v>412</v>
      </c>
      <c r="K33" s="33" t="n">
        <v>35</v>
      </c>
      <c r="M33" s="26" t="s">
        <v>413</v>
      </c>
      <c r="N33" s="33" t="n">
        <v>31</v>
      </c>
      <c r="P33" s="26" t="s">
        <v>414</v>
      </c>
      <c r="Q33" s="33" t="n">
        <v>32</v>
      </c>
      <c r="S33" s="26" t="s">
        <v>415</v>
      </c>
      <c r="T33" s="33" t="n">
        <v>27</v>
      </c>
      <c r="V33" s="26" t="s">
        <v>416</v>
      </c>
      <c r="W33" s="33" t="n">
        <v>26</v>
      </c>
    </row>
    <row r="34" s="24" customFormat="true" ht="12.75" hidden="false" customHeight="true" outlineLevel="0" collapsed="false">
      <c r="A34" s="25" t="s">
        <v>417</v>
      </c>
      <c r="B34" s="0" t="n">
        <v>35</v>
      </c>
      <c r="D34" s="31" t="s">
        <v>418</v>
      </c>
      <c r="E34" s="0" t="n">
        <v>24</v>
      </c>
      <c r="G34" s="29" t="s">
        <v>419</v>
      </c>
      <c r="H34" s="33" t="n">
        <v>29</v>
      </c>
      <c r="J34" s="29" t="s">
        <v>420</v>
      </c>
      <c r="K34" s="33" t="n">
        <v>35</v>
      </c>
      <c r="M34" s="29" t="s">
        <v>421</v>
      </c>
      <c r="N34" s="33" t="n">
        <v>31</v>
      </c>
      <c r="P34" s="29" t="s">
        <v>422</v>
      </c>
      <c r="Q34" s="33" t="n">
        <v>25</v>
      </c>
      <c r="S34" s="29" t="s">
        <v>423</v>
      </c>
      <c r="T34" s="33" t="n">
        <v>23</v>
      </c>
      <c r="V34" s="26" t="s">
        <v>424</v>
      </c>
      <c r="W34" s="33" t="n">
        <v>24</v>
      </c>
    </row>
    <row r="35" s="24" customFormat="true" ht="12.75" hidden="false" customHeight="true" outlineLevel="0" collapsed="false">
      <c r="A35" s="31" t="s">
        <v>421</v>
      </c>
      <c r="B35" s="0" t="n">
        <v>34</v>
      </c>
      <c r="D35" s="31" t="s">
        <v>425</v>
      </c>
      <c r="E35" s="0" t="n">
        <v>24</v>
      </c>
      <c r="G35" s="29" t="s">
        <v>426</v>
      </c>
      <c r="H35" s="33" t="n">
        <v>23</v>
      </c>
      <c r="J35" s="29" t="s">
        <v>427</v>
      </c>
      <c r="K35" s="33" t="n">
        <v>28</v>
      </c>
      <c r="M35" s="29" t="s">
        <v>428</v>
      </c>
      <c r="N35" s="33" t="n">
        <v>20</v>
      </c>
      <c r="P35" s="29" t="s">
        <v>429</v>
      </c>
      <c r="Q35" s="33" t="n">
        <v>20</v>
      </c>
      <c r="S35" s="29" t="s">
        <v>430</v>
      </c>
      <c r="T35" s="33" t="n">
        <v>21</v>
      </c>
      <c r="V35" s="29" t="s">
        <v>431</v>
      </c>
      <c r="W35" s="33" t="n">
        <v>9</v>
      </c>
    </row>
    <row r="36" s="24" customFormat="true" ht="12.75" hidden="false" customHeight="true" outlineLevel="0" collapsed="false">
      <c r="A36" s="31" t="s">
        <v>432</v>
      </c>
      <c r="B36" s="0" t="n">
        <v>28</v>
      </c>
      <c r="D36" s="31" t="s">
        <v>433</v>
      </c>
      <c r="E36" s="0" t="n">
        <v>14</v>
      </c>
      <c r="G36" s="29" t="s">
        <v>434</v>
      </c>
      <c r="H36" s="33" t="n">
        <v>22</v>
      </c>
      <c r="J36" s="29" t="s">
        <v>435</v>
      </c>
      <c r="K36" s="33" t="s">
        <v>436</v>
      </c>
      <c r="M36" s="29" t="s">
        <v>437</v>
      </c>
      <c r="N36" s="33" t="n">
        <v>18</v>
      </c>
      <c r="P36" s="29" t="s">
        <v>438</v>
      </c>
      <c r="Q36" s="33" t="n">
        <v>17</v>
      </c>
      <c r="S36" s="29" t="s">
        <v>439</v>
      </c>
      <c r="T36" s="33" t="n">
        <v>20</v>
      </c>
      <c r="V36" s="29" t="s">
        <v>440</v>
      </c>
      <c r="W36" s="33" t="n">
        <v>-65</v>
      </c>
    </row>
    <row r="37" s="24" customFormat="true" ht="12.75" hidden="false" customHeight="true" outlineLevel="0" collapsed="false">
      <c r="A37" s="31" t="s">
        <v>441</v>
      </c>
      <c r="B37" s="0" t="n">
        <v>12</v>
      </c>
      <c r="D37" s="26"/>
      <c r="E37" s="33"/>
      <c r="G37" s="26"/>
      <c r="H37" s="33"/>
      <c r="J37" s="26"/>
      <c r="K37" s="33"/>
      <c r="M37" s="26"/>
      <c r="N37" s="33"/>
      <c r="P37" s="26"/>
      <c r="Q37" s="33"/>
      <c r="S37" s="26"/>
      <c r="T37" s="33"/>
      <c r="V37" s="26"/>
      <c r="W37" s="33"/>
    </row>
    <row r="38" s="24" customFormat="true" ht="12.75" hidden="false" customHeight="true" outlineLevel="0" collapsed="false">
      <c r="A38" s="31"/>
      <c r="B38" s="0"/>
      <c r="D38" s="26"/>
      <c r="E38" s="33"/>
      <c r="G38" s="26"/>
      <c r="H38" s="33"/>
      <c r="J38" s="26"/>
      <c r="K38" s="33"/>
      <c r="M38" s="26"/>
      <c r="N38" s="33"/>
      <c r="P38" s="26"/>
      <c r="Q38" s="33"/>
      <c r="S38" s="26"/>
      <c r="T38" s="33"/>
      <c r="V38" s="26"/>
      <c r="W38" s="33"/>
    </row>
    <row r="39" s="24" customFormat="true" ht="12.75" hidden="false" customHeight="true" outlineLevel="0" collapsed="false">
      <c r="A39" s="35" t="s">
        <v>442</v>
      </c>
      <c r="B39" s="33"/>
      <c r="D39" s="26"/>
      <c r="E39" s="33"/>
      <c r="G39" s="26"/>
      <c r="H39" s="33"/>
      <c r="J39" s="26"/>
      <c r="K39" s="33"/>
      <c r="M39" s="26"/>
      <c r="N39" s="33"/>
      <c r="P39" s="26"/>
      <c r="Q39" s="33"/>
      <c r="S39" s="26"/>
      <c r="T39" s="33"/>
      <c r="V39" s="26"/>
      <c r="W39" s="33"/>
    </row>
    <row r="40" s="24" customFormat="true" ht="12.75" hidden="false" customHeight="true" outlineLevel="0" collapsed="false">
      <c r="A40" s="28" t="s">
        <v>443</v>
      </c>
      <c r="B40" s="33"/>
      <c r="D40" s="26"/>
      <c r="E40" s="33"/>
      <c r="G40" s="26"/>
      <c r="H40" s="33"/>
      <c r="J40" s="26"/>
      <c r="K40" s="36"/>
      <c r="M40" s="26"/>
      <c r="N40" s="33"/>
      <c r="P40" s="26"/>
      <c r="Q40" s="33"/>
      <c r="S40" s="26"/>
      <c r="T40" s="33"/>
      <c r="V40" s="26"/>
      <c r="W40" s="33"/>
    </row>
    <row r="41" customFormat="false" ht="12.75" hidden="false" customHeight="true" outlineLevel="0" collapsed="false">
      <c r="A41" s="37" t="s">
        <v>444</v>
      </c>
      <c r="B41" s="33" t="n">
        <v>68</v>
      </c>
      <c r="D41" s="26"/>
      <c r="E41" s="36"/>
      <c r="G41" s="26"/>
      <c r="H41" s="36"/>
      <c r="J41" s="26"/>
      <c r="K41" s="36"/>
      <c r="M41" s="26"/>
      <c r="N41" s="36"/>
      <c r="P41" s="26"/>
      <c r="Q41" s="36"/>
      <c r="S41" s="26"/>
      <c r="T41" s="36"/>
      <c r="V41" s="26"/>
      <c r="W41" s="36"/>
    </row>
    <row r="42" customFormat="false" ht="12.75" hidden="false" customHeight="false" outlineLevel="0" collapsed="false">
      <c r="A42" s="37" t="s">
        <v>445</v>
      </c>
      <c r="B42" s="33" t="n">
        <v>63</v>
      </c>
      <c r="D42" s="26"/>
      <c r="E42" s="36"/>
      <c r="G42" s="26"/>
      <c r="H42" s="36"/>
      <c r="J42" s="26"/>
      <c r="K42" s="36"/>
      <c r="M42" s="26"/>
      <c r="N42" s="36"/>
      <c r="P42" s="26"/>
      <c r="Q42" s="36"/>
      <c r="S42" s="26"/>
      <c r="T42" s="36"/>
      <c r="V42" s="26"/>
      <c r="W42" s="36"/>
    </row>
    <row r="43" customFormat="false" ht="12.75" hidden="false" customHeight="false" outlineLevel="0" collapsed="false">
      <c r="A43" s="26" t="s">
        <v>446</v>
      </c>
      <c r="B43" s="36" t="n">
        <v>62</v>
      </c>
      <c r="D43" s="26"/>
      <c r="E43" s="36"/>
      <c r="G43" s="26"/>
      <c r="H43" s="36"/>
      <c r="J43" s="26"/>
      <c r="K43" s="36"/>
      <c r="M43" s="26"/>
      <c r="N43" s="36"/>
      <c r="P43" s="26"/>
      <c r="Q43" s="36"/>
      <c r="S43" s="26"/>
      <c r="T43" s="36"/>
      <c r="V43" s="26"/>
      <c r="W43" s="36"/>
    </row>
    <row r="44" customFormat="false" ht="12.75" hidden="false" customHeight="false" outlineLevel="0" collapsed="false">
      <c r="A44" s="26" t="s">
        <v>447</v>
      </c>
      <c r="B44" s="36" t="n">
        <v>53</v>
      </c>
      <c r="D44" s="26"/>
      <c r="E44" s="36"/>
      <c r="G44" s="26"/>
      <c r="H44" s="36"/>
      <c r="J44" s="26"/>
      <c r="K44" s="36"/>
      <c r="M44" s="26"/>
      <c r="N44" s="36"/>
      <c r="P44" s="26"/>
      <c r="Q44" s="36"/>
      <c r="S44" s="26"/>
      <c r="T44" s="36"/>
      <c r="V44" s="26"/>
      <c r="W44" s="36"/>
    </row>
    <row r="45" customFormat="false" ht="12.75" hidden="false" customHeight="false" outlineLevel="0" collapsed="false">
      <c r="A45" s="37" t="s">
        <v>448</v>
      </c>
      <c r="B45" s="36" t="n">
        <v>52</v>
      </c>
      <c r="D45" s="26"/>
      <c r="E45" s="36"/>
      <c r="G45" s="26"/>
      <c r="H45" s="36"/>
      <c r="J45" s="26"/>
      <c r="K45" s="36"/>
      <c r="M45" s="26"/>
      <c r="N45" s="36"/>
      <c r="P45" s="26"/>
      <c r="Q45" s="36"/>
      <c r="S45" s="26"/>
      <c r="T45" s="36"/>
      <c r="V45" s="26"/>
      <c r="W45" s="36"/>
    </row>
    <row r="46" customFormat="false" ht="12.75" hidden="false" customHeight="false" outlineLevel="0" collapsed="false">
      <c r="A46" s="26" t="s">
        <v>449</v>
      </c>
      <c r="B46" s="36" t="n">
        <v>50</v>
      </c>
      <c r="D46" s="26"/>
      <c r="E46" s="36"/>
      <c r="G46" s="26"/>
      <c r="H46" s="36"/>
      <c r="J46" s="26"/>
      <c r="K46" s="36"/>
      <c r="M46" s="26"/>
      <c r="N46" s="36"/>
      <c r="P46" s="26"/>
      <c r="Q46" s="36"/>
      <c r="S46" s="26"/>
      <c r="T46" s="36"/>
      <c r="V46" s="26"/>
      <c r="W46" s="36"/>
    </row>
    <row r="47" customFormat="false" ht="12.75" hidden="false" customHeight="false" outlineLevel="0" collapsed="false">
      <c r="A47" s="26" t="s">
        <v>450</v>
      </c>
      <c r="B47" s="36" t="n">
        <v>50</v>
      </c>
      <c r="D47" s="26"/>
      <c r="E47" s="36"/>
      <c r="G47" s="26"/>
      <c r="H47" s="36"/>
      <c r="J47" s="26"/>
      <c r="K47" s="36"/>
      <c r="M47" s="26"/>
      <c r="N47" s="36"/>
      <c r="P47" s="26"/>
      <c r="Q47" s="36"/>
      <c r="S47" s="26"/>
      <c r="T47" s="36"/>
      <c r="V47" s="26"/>
      <c r="W47" s="36"/>
    </row>
    <row r="48" customFormat="false" ht="12.75" hidden="false" customHeight="false" outlineLevel="0" collapsed="false">
      <c r="A48" s="26" t="s">
        <v>451</v>
      </c>
      <c r="B48" s="36" t="n">
        <v>48</v>
      </c>
      <c r="D48" s="26"/>
      <c r="E48" s="36"/>
      <c r="G48" s="26"/>
      <c r="H48" s="36"/>
      <c r="J48" s="26"/>
      <c r="K48" s="36"/>
      <c r="M48" s="26"/>
      <c r="N48" s="36"/>
      <c r="P48" s="26"/>
      <c r="Q48" s="36"/>
      <c r="S48" s="26"/>
      <c r="T48" s="36"/>
      <c r="V48" s="26"/>
      <c r="W48" s="36"/>
    </row>
    <row r="49" customFormat="false" ht="12.75" hidden="false" customHeight="false" outlineLevel="0" collapsed="false">
      <c r="A49" s="26" t="s">
        <v>452</v>
      </c>
      <c r="B49" s="36" t="n">
        <v>46</v>
      </c>
      <c r="D49" s="26"/>
      <c r="E49" s="36"/>
      <c r="G49" s="26"/>
      <c r="H49" s="36"/>
      <c r="J49" s="26"/>
      <c r="K49" s="36"/>
      <c r="M49" s="26"/>
      <c r="N49" s="36"/>
      <c r="P49" s="26"/>
      <c r="Q49" s="36"/>
      <c r="S49" s="26"/>
      <c r="T49" s="36"/>
      <c r="V49" s="26"/>
      <c r="W49" s="36"/>
    </row>
    <row r="50" customFormat="false" ht="12.75" hidden="false" customHeight="false" outlineLevel="0" collapsed="false">
      <c r="A50" s="26" t="s">
        <v>453</v>
      </c>
      <c r="B50" s="36" t="n">
        <v>45</v>
      </c>
      <c r="D50" s="26"/>
      <c r="E50" s="36"/>
      <c r="G50" s="26"/>
      <c r="H50" s="36"/>
      <c r="J50" s="26"/>
      <c r="K50" s="36"/>
      <c r="M50" s="26"/>
      <c r="N50" s="36"/>
      <c r="P50" s="26"/>
      <c r="Q50" s="36"/>
      <c r="S50" s="26"/>
      <c r="T50" s="36"/>
      <c r="V50" s="26"/>
      <c r="W50" s="36"/>
    </row>
    <row r="51" customFormat="false" ht="12.75" hidden="false" customHeight="false" outlineLevel="0" collapsed="false">
      <c r="A51" s="26" t="s">
        <v>454</v>
      </c>
      <c r="B51" s="36" t="n">
        <v>45</v>
      </c>
      <c r="D51" s="26"/>
      <c r="E51" s="36"/>
      <c r="G51" s="26"/>
      <c r="H51" s="36"/>
      <c r="J51" s="26"/>
      <c r="K51" s="36"/>
      <c r="M51" s="26"/>
      <c r="N51" s="36"/>
      <c r="P51" s="26"/>
      <c r="Q51" s="36"/>
      <c r="S51" s="26"/>
      <c r="T51" s="36"/>
      <c r="V51" s="26"/>
      <c r="W51" s="36"/>
    </row>
    <row r="52" customFormat="false" ht="12.75" hidden="false" customHeight="false" outlineLevel="0" collapsed="false">
      <c r="A52" s="26" t="s">
        <v>455</v>
      </c>
      <c r="B52" s="36" t="n">
        <v>44</v>
      </c>
      <c r="D52" s="26"/>
      <c r="E52" s="36"/>
      <c r="G52" s="26"/>
      <c r="H52" s="36"/>
      <c r="J52" s="26"/>
      <c r="K52" s="36"/>
      <c r="M52" s="26"/>
      <c r="N52" s="36"/>
      <c r="P52" s="26"/>
      <c r="Q52" s="36"/>
      <c r="S52" s="26"/>
      <c r="T52" s="36"/>
      <c r="V52" s="26"/>
      <c r="W52" s="36"/>
    </row>
    <row r="53" customFormat="false" ht="12.75" hidden="false" customHeight="false" outlineLevel="0" collapsed="false">
      <c r="A53" s="26" t="s">
        <v>456</v>
      </c>
      <c r="B53" s="36" t="n">
        <v>41</v>
      </c>
      <c r="D53" s="26"/>
      <c r="E53" s="36"/>
      <c r="G53" s="26"/>
      <c r="H53" s="36"/>
      <c r="J53" s="26"/>
      <c r="K53" s="36"/>
      <c r="M53" s="26"/>
      <c r="N53" s="36"/>
      <c r="P53" s="26"/>
      <c r="Q53" s="36"/>
      <c r="S53" s="26"/>
      <c r="T53" s="36"/>
      <c r="V53" s="26"/>
      <c r="W53" s="36"/>
    </row>
    <row r="54" customFormat="false" ht="12.75" hidden="false" customHeight="false" outlineLevel="0" collapsed="false">
      <c r="A54" s="26" t="s">
        <v>457</v>
      </c>
      <c r="B54" s="36" t="n">
        <v>40</v>
      </c>
      <c r="D54" s="26"/>
      <c r="E54" s="36"/>
      <c r="G54" s="26"/>
      <c r="H54" s="36"/>
      <c r="J54" s="26"/>
      <c r="K54" s="36"/>
      <c r="M54" s="26"/>
      <c r="N54" s="36"/>
      <c r="P54" s="26"/>
      <c r="Q54" s="36"/>
      <c r="S54" s="26"/>
      <c r="T54" s="36"/>
      <c r="V54" s="26"/>
      <c r="W54" s="36"/>
    </row>
    <row r="55" customFormat="false" ht="12.75" hidden="false" customHeight="false" outlineLevel="0" collapsed="false">
      <c r="A55" s="26" t="s">
        <v>458</v>
      </c>
      <c r="B55" s="36" t="n">
        <v>39</v>
      </c>
      <c r="D55" s="26"/>
      <c r="E55" s="36"/>
      <c r="G55" s="26"/>
      <c r="H55" s="36"/>
      <c r="J55" s="26"/>
      <c r="K55" s="36"/>
      <c r="M55" s="26"/>
      <c r="N55" s="36"/>
      <c r="P55" s="26"/>
      <c r="Q55" s="36"/>
      <c r="S55" s="26"/>
      <c r="T55" s="36"/>
      <c r="V55" s="26"/>
      <c r="W55" s="36"/>
    </row>
    <row r="56" customFormat="false" ht="12.75" hidden="false" customHeight="false" outlineLevel="0" collapsed="false">
      <c r="A56" s="29" t="s">
        <v>459</v>
      </c>
      <c r="B56" s="36" t="n">
        <v>34</v>
      </c>
      <c r="D56" s="26"/>
      <c r="E56" s="36"/>
      <c r="G56" s="26"/>
      <c r="H56" s="36"/>
      <c r="J56" s="26"/>
      <c r="K56" s="36"/>
      <c r="M56" s="26"/>
      <c r="N56" s="36"/>
      <c r="P56" s="26"/>
      <c r="Q56" s="36"/>
      <c r="S56" s="26"/>
      <c r="T56" s="36"/>
      <c r="V56" s="26"/>
      <c r="W56" s="36"/>
    </row>
    <row r="57" customFormat="false" ht="12.75" hidden="false" customHeight="false" outlineLevel="0" collapsed="false">
      <c r="A57" s="29" t="s">
        <v>460</v>
      </c>
      <c r="B57" s="36" t="n">
        <v>28</v>
      </c>
      <c r="D57" s="26"/>
      <c r="E57" s="36"/>
      <c r="G57" s="26"/>
      <c r="H57" s="36"/>
      <c r="J57" s="26"/>
      <c r="K57" s="36"/>
      <c r="M57" s="26"/>
      <c r="N57" s="36"/>
      <c r="P57" s="26"/>
      <c r="Q57" s="36"/>
      <c r="S57" s="26"/>
      <c r="T57" s="36"/>
      <c r="V57" s="26"/>
      <c r="W57" s="36"/>
    </row>
    <row r="58" customFormat="false" ht="12.75" hidden="false" customHeight="false" outlineLevel="0" collapsed="false">
      <c r="A58" s="29" t="s">
        <v>461</v>
      </c>
      <c r="B58" s="36" t="n">
        <v>21</v>
      </c>
      <c r="D58" s="26"/>
      <c r="E58" s="36"/>
      <c r="G58" s="26"/>
      <c r="H58" s="36"/>
      <c r="J58" s="26"/>
      <c r="K58" s="36"/>
      <c r="M58" s="26"/>
      <c r="N58" s="36"/>
      <c r="P58" s="26"/>
      <c r="Q58" s="36"/>
      <c r="S58" s="26"/>
      <c r="T58" s="36"/>
      <c r="V58" s="26"/>
      <c r="W58" s="36"/>
    </row>
    <row r="59" customFormat="false" ht="12.75" hidden="false" customHeight="false" outlineLevel="0" collapsed="false">
      <c r="A59" s="26"/>
      <c r="B59" s="36"/>
      <c r="D59" s="26"/>
      <c r="E59" s="36"/>
      <c r="G59" s="26"/>
      <c r="H59" s="36"/>
      <c r="J59" s="26"/>
      <c r="K59" s="36"/>
      <c r="M59" s="26"/>
      <c r="N59" s="36"/>
      <c r="P59" s="26"/>
      <c r="Q59" s="36"/>
      <c r="S59" s="26"/>
      <c r="T59" s="36"/>
      <c r="V59" s="26"/>
      <c r="W59" s="36"/>
    </row>
    <row r="60" customFormat="false" ht="12.75" hidden="false" customHeight="false" outlineLevel="0" collapsed="false">
      <c r="A60" s="26"/>
      <c r="B60" s="36"/>
      <c r="D60" s="26"/>
      <c r="E60" s="36"/>
      <c r="G60" s="26"/>
      <c r="H60" s="36"/>
      <c r="J60" s="26"/>
      <c r="K60" s="36"/>
      <c r="M60" s="26"/>
      <c r="N60" s="36"/>
      <c r="P60" s="26"/>
      <c r="Q60" s="36"/>
      <c r="S60" s="26"/>
      <c r="T60" s="36"/>
      <c r="V60" s="26"/>
      <c r="W60" s="36"/>
    </row>
    <row r="61" customFormat="false" ht="12.75" hidden="false" customHeight="false" outlineLevel="0" collapsed="false">
      <c r="A61" s="26"/>
      <c r="B61" s="36"/>
      <c r="D61" s="26"/>
      <c r="E61" s="36"/>
      <c r="G61" s="26"/>
      <c r="H61" s="36"/>
      <c r="J61" s="26"/>
      <c r="K61" s="36"/>
      <c r="M61" s="26"/>
      <c r="N61" s="36"/>
      <c r="P61" s="26"/>
      <c r="Q61" s="36"/>
      <c r="S61" s="26"/>
      <c r="T61" s="36"/>
      <c r="V61" s="26"/>
      <c r="W61" s="36"/>
    </row>
    <row r="62" customFormat="false" ht="12.75" hidden="false" customHeight="false" outlineLevel="0" collapsed="false">
      <c r="A62" s="26"/>
      <c r="B62" s="36"/>
      <c r="D62" s="26"/>
      <c r="E62" s="36"/>
      <c r="G62" s="26"/>
      <c r="H62" s="36"/>
      <c r="J62" s="26"/>
      <c r="K62" s="36"/>
      <c r="M62" s="26"/>
      <c r="N62" s="36"/>
      <c r="P62" s="26"/>
      <c r="Q62" s="36"/>
      <c r="S62" s="26"/>
      <c r="T62" s="36"/>
      <c r="V62" s="26"/>
      <c r="W62" s="36"/>
    </row>
    <row r="63" customFormat="false" ht="12.75" hidden="false" customHeight="false" outlineLevel="0" collapsed="false">
      <c r="A63" s="26"/>
      <c r="B63" s="36"/>
      <c r="D63" s="26"/>
      <c r="E63" s="36"/>
      <c r="G63" s="26"/>
      <c r="H63" s="36"/>
      <c r="J63" s="26"/>
      <c r="K63" s="36"/>
      <c r="M63" s="26"/>
      <c r="N63" s="36"/>
      <c r="P63" s="26"/>
      <c r="Q63" s="36"/>
      <c r="S63" s="26"/>
      <c r="T63" s="36"/>
      <c r="V63" s="26"/>
      <c r="W63" s="36"/>
    </row>
    <row r="64" customFormat="false" ht="12.75" hidden="false" customHeight="false" outlineLevel="0" collapsed="false">
      <c r="A64" s="26"/>
      <c r="B64" s="36"/>
      <c r="D64" s="26"/>
      <c r="E64" s="36"/>
      <c r="G64" s="26"/>
      <c r="H64" s="36"/>
      <c r="J64" s="26"/>
      <c r="K64" s="36"/>
      <c r="M64" s="26"/>
      <c r="N64" s="36"/>
      <c r="P64" s="26"/>
      <c r="Q64" s="36"/>
      <c r="S64" s="26"/>
      <c r="T64" s="36"/>
      <c r="V64" s="26"/>
      <c r="W64" s="36"/>
    </row>
    <row r="65" customFormat="false" ht="12.75" hidden="false" customHeight="false" outlineLevel="0" collapsed="false">
      <c r="A65" s="26"/>
      <c r="B65" s="36"/>
      <c r="D65" s="26"/>
      <c r="E65" s="36"/>
      <c r="G65" s="26"/>
      <c r="H65" s="36"/>
      <c r="J65" s="26"/>
      <c r="K65" s="36"/>
      <c r="M65" s="26"/>
      <c r="N65" s="36"/>
      <c r="P65" s="26"/>
      <c r="Q65" s="36"/>
      <c r="S65" s="26"/>
      <c r="T65" s="36"/>
      <c r="V65" s="26"/>
      <c r="W65" s="36"/>
    </row>
    <row r="66" customFormat="false" ht="12.75" hidden="false" customHeight="false" outlineLevel="0" collapsed="false">
      <c r="A66" s="26"/>
      <c r="B66" s="36"/>
      <c r="D66" s="26"/>
      <c r="E66" s="36"/>
      <c r="G66" s="26"/>
      <c r="H66" s="36"/>
      <c r="J66" s="26"/>
      <c r="K66" s="36"/>
      <c r="M66" s="26"/>
      <c r="N66" s="36"/>
      <c r="P66" s="26"/>
      <c r="Q66" s="36"/>
      <c r="S66" s="26"/>
      <c r="T66" s="36"/>
      <c r="V66" s="26"/>
      <c r="W66" s="36"/>
    </row>
    <row r="67" customFormat="false" ht="12.75" hidden="false" customHeight="false" outlineLevel="0" collapsed="false">
      <c r="A67" s="26"/>
      <c r="B67" s="36"/>
      <c r="D67" s="26"/>
      <c r="E67" s="36"/>
      <c r="G67" s="26"/>
      <c r="H67" s="36"/>
      <c r="J67" s="26"/>
      <c r="K67" s="36"/>
      <c r="M67" s="26"/>
      <c r="N67" s="36"/>
      <c r="P67" s="26"/>
      <c r="Q67" s="36"/>
      <c r="S67" s="26"/>
      <c r="T67" s="36"/>
      <c r="V67" s="26"/>
      <c r="W67" s="36"/>
    </row>
    <row r="68" customFormat="false" ht="12.75" hidden="false" customHeight="false" outlineLevel="0" collapsed="false">
      <c r="A68" s="26"/>
      <c r="B68" s="36"/>
      <c r="D68" s="26"/>
      <c r="E68" s="36"/>
      <c r="G68" s="26"/>
      <c r="H68" s="36"/>
      <c r="J68" s="26"/>
      <c r="K68" s="36"/>
      <c r="M68" s="26"/>
      <c r="N68" s="36"/>
      <c r="P68" s="26"/>
      <c r="Q68" s="36"/>
      <c r="S68" s="26"/>
      <c r="T68" s="36"/>
      <c r="V68" s="26"/>
      <c r="W68" s="36"/>
    </row>
    <row r="69" customFormat="false" ht="12.75" hidden="false" customHeight="false" outlineLevel="0" collapsed="false">
      <c r="A69" s="26"/>
      <c r="B69" s="36"/>
      <c r="D69" s="26"/>
      <c r="E69" s="36"/>
      <c r="G69" s="26"/>
      <c r="H69" s="36"/>
      <c r="J69" s="26"/>
      <c r="K69" s="36"/>
      <c r="M69" s="26"/>
      <c r="N69" s="36"/>
      <c r="P69" s="26"/>
      <c r="Q69" s="36"/>
      <c r="S69" s="26"/>
      <c r="T69" s="36"/>
      <c r="V69" s="26"/>
      <c r="W69" s="36"/>
    </row>
    <row r="70" customFormat="false" ht="12.75" hidden="false" customHeight="false" outlineLevel="0" collapsed="false">
      <c r="A70" s="26"/>
      <c r="B70" s="36"/>
      <c r="D70" s="26"/>
      <c r="E70" s="36"/>
      <c r="G70" s="26"/>
      <c r="H70" s="36"/>
      <c r="J70" s="26"/>
      <c r="K70" s="36"/>
      <c r="M70" s="26"/>
      <c r="N70" s="36"/>
      <c r="P70" s="26"/>
      <c r="Q70" s="36"/>
      <c r="S70" s="26"/>
      <c r="T70" s="36"/>
      <c r="V70" s="26"/>
      <c r="W70" s="36"/>
    </row>
    <row r="71" customFormat="false" ht="12.75" hidden="false" customHeight="false" outlineLevel="0" collapsed="false">
      <c r="A71" s="26"/>
      <c r="B71" s="36"/>
      <c r="D71" s="26"/>
      <c r="E71" s="36"/>
      <c r="G71" s="26"/>
      <c r="H71" s="36"/>
      <c r="J71" s="26"/>
      <c r="K71" s="36"/>
      <c r="M71" s="26"/>
      <c r="N71" s="36"/>
      <c r="P71" s="26"/>
      <c r="Q71" s="36"/>
      <c r="S71" s="26"/>
      <c r="T71" s="36"/>
      <c r="V71" s="26"/>
      <c r="W71" s="36"/>
    </row>
    <row r="72" customFormat="false" ht="12.75" hidden="false" customHeight="false" outlineLevel="0" collapsed="false">
      <c r="A72" s="26"/>
      <c r="B72" s="36"/>
      <c r="D72" s="26"/>
      <c r="E72" s="36"/>
      <c r="G72" s="26"/>
      <c r="H72" s="36"/>
      <c r="J72" s="26"/>
      <c r="K72" s="36"/>
      <c r="M72" s="26"/>
      <c r="N72" s="36"/>
      <c r="P72" s="26"/>
      <c r="Q72" s="36"/>
      <c r="S72" s="26"/>
      <c r="T72" s="36"/>
      <c r="V72" s="26"/>
      <c r="W72" s="36"/>
    </row>
    <row r="73" customFormat="false" ht="12.75" hidden="false" customHeight="false" outlineLevel="0" collapsed="false">
      <c r="A73" s="26"/>
      <c r="B73" s="36"/>
      <c r="D73" s="26"/>
      <c r="E73" s="36"/>
      <c r="G73" s="26"/>
      <c r="H73" s="36"/>
      <c r="J73" s="26"/>
      <c r="K73" s="36"/>
      <c r="M73" s="26"/>
      <c r="N73" s="36"/>
      <c r="P73" s="26"/>
      <c r="Q73" s="36"/>
      <c r="S73" s="26"/>
      <c r="T73" s="36"/>
      <c r="V73" s="26"/>
      <c r="W73" s="36"/>
    </row>
    <row r="74" customFormat="false" ht="12.75" hidden="false" customHeight="false" outlineLevel="0" collapsed="false">
      <c r="A74" s="26"/>
      <c r="B74" s="36"/>
      <c r="D74" s="26"/>
      <c r="E74" s="36"/>
      <c r="G74" s="26"/>
      <c r="H74" s="36"/>
      <c r="J74" s="26"/>
      <c r="K74" s="36"/>
      <c r="M74" s="26"/>
      <c r="N74" s="36"/>
      <c r="P74" s="26"/>
      <c r="Q74" s="36"/>
      <c r="S74" s="26"/>
      <c r="T74" s="36"/>
      <c r="V74" s="26"/>
      <c r="W74" s="36"/>
    </row>
    <row r="75" customFormat="false" ht="12.75" hidden="false" customHeight="false" outlineLevel="0" collapsed="false">
      <c r="A75" s="26"/>
      <c r="B75" s="36"/>
      <c r="D75" s="26"/>
      <c r="E75" s="36"/>
      <c r="G75" s="26"/>
      <c r="H75" s="36"/>
      <c r="J75" s="26"/>
      <c r="K75" s="36"/>
      <c r="M75" s="26"/>
      <c r="N75" s="36"/>
      <c r="P75" s="26"/>
      <c r="Q75" s="36"/>
      <c r="S75" s="26"/>
      <c r="T75" s="36"/>
      <c r="V75" s="26"/>
      <c r="W75" s="36"/>
    </row>
    <row r="76" customFormat="false" ht="12.75" hidden="false" customHeight="false" outlineLevel="0" collapsed="false">
      <c r="A76" s="26"/>
      <c r="B76" s="36"/>
      <c r="D76" s="26"/>
      <c r="E76" s="36"/>
      <c r="G76" s="26"/>
      <c r="H76" s="36"/>
      <c r="J76" s="26"/>
      <c r="K76" s="36"/>
      <c r="M76" s="26"/>
      <c r="N76" s="36"/>
      <c r="P76" s="26"/>
      <c r="Q76" s="36"/>
      <c r="S76" s="26"/>
      <c r="T76" s="36"/>
      <c r="V76" s="26"/>
      <c r="W76" s="36"/>
    </row>
    <row r="77" customFormat="false" ht="12.75" hidden="false" customHeight="false" outlineLevel="0" collapsed="false">
      <c r="A77" s="26"/>
      <c r="B77" s="36"/>
      <c r="D77" s="26"/>
      <c r="E77" s="36"/>
      <c r="G77" s="26"/>
      <c r="H77" s="36"/>
      <c r="J77" s="26"/>
      <c r="K77" s="36"/>
      <c r="M77" s="26"/>
      <c r="N77" s="36"/>
      <c r="P77" s="26"/>
      <c r="Q77" s="36"/>
      <c r="S77" s="26"/>
      <c r="T77" s="36"/>
      <c r="V77" s="26"/>
      <c r="W77" s="36"/>
    </row>
    <row r="78" customFormat="false" ht="12.75" hidden="false" customHeight="false" outlineLevel="0" collapsed="false">
      <c r="A78" s="26"/>
      <c r="B78" s="36"/>
      <c r="D78" s="26"/>
      <c r="E78" s="36"/>
      <c r="G78" s="26"/>
      <c r="H78" s="36"/>
      <c r="J78" s="26"/>
      <c r="K78" s="36"/>
      <c r="M78" s="26"/>
      <c r="N78" s="36"/>
      <c r="P78" s="26"/>
      <c r="Q78" s="36"/>
      <c r="S78" s="26"/>
      <c r="T78" s="36"/>
      <c r="V78" s="26"/>
      <c r="W78" s="36"/>
    </row>
    <row r="79" customFormat="false" ht="12.75" hidden="false" customHeight="false" outlineLevel="0" collapsed="false">
      <c r="A79" s="26"/>
      <c r="B79" s="36"/>
      <c r="D79" s="26"/>
      <c r="E79" s="36"/>
      <c r="G79" s="26"/>
      <c r="H79" s="36"/>
      <c r="J79" s="26"/>
      <c r="K79" s="36"/>
      <c r="M79" s="26"/>
      <c r="N79" s="36"/>
      <c r="P79" s="26"/>
      <c r="Q79" s="36"/>
      <c r="S79" s="26"/>
      <c r="T79" s="36"/>
      <c r="V79" s="26"/>
      <c r="W79" s="36"/>
    </row>
    <row r="80" customFormat="false" ht="12.75" hidden="false" customHeight="false" outlineLevel="0" collapsed="false">
      <c r="A80" s="26"/>
      <c r="B80" s="36"/>
      <c r="D80" s="26"/>
      <c r="E80" s="36"/>
      <c r="G80" s="26"/>
      <c r="H80" s="36"/>
      <c r="J80" s="26"/>
      <c r="K80" s="36"/>
      <c r="M80" s="26"/>
      <c r="N80" s="36"/>
      <c r="P80" s="26"/>
      <c r="Q80" s="36"/>
      <c r="S80" s="26"/>
      <c r="T80" s="36"/>
      <c r="V80" s="26"/>
      <c r="W80" s="36"/>
    </row>
    <row r="81" customFormat="false" ht="12.75" hidden="false" customHeight="false" outlineLevel="0" collapsed="false">
      <c r="A81" s="26"/>
      <c r="B81" s="36"/>
      <c r="D81" s="26"/>
      <c r="E81" s="36"/>
      <c r="G81" s="26"/>
      <c r="H81" s="36"/>
      <c r="J81" s="26"/>
      <c r="K81" s="36"/>
      <c r="M81" s="26"/>
      <c r="N81" s="36"/>
      <c r="P81" s="26"/>
      <c r="Q81" s="36"/>
      <c r="S81" s="26"/>
      <c r="T81" s="36"/>
      <c r="V81" s="26"/>
      <c r="W81" s="36"/>
    </row>
    <row r="82" customFormat="false" ht="12.75" hidden="false" customHeight="false" outlineLevel="0" collapsed="false">
      <c r="A82" s="26"/>
      <c r="B82" s="36"/>
      <c r="D82" s="26"/>
      <c r="E82" s="36"/>
      <c r="G82" s="26"/>
      <c r="H82" s="36"/>
      <c r="J82" s="26"/>
      <c r="K82" s="36"/>
      <c r="M82" s="26"/>
      <c r="N82" s="36"/>
      <c r="P82" s="26"/>
      <c r="Q82" s="36"/>
      <c r="S82" s="26"/>
      <c r="T82" s="36"/>
      <c r="V82" s="26"/>
      <c r="W82" s="36"/>
    </row>
    <row r="83" customFormat="false" ht="12.75" hidden="false" customHeight="false" outlineLevel="0" collapsed="false">
      <c r="A83" s="26"/>
      <c r="B83" s="36"/>
      <c r="D83" s="26"/>
      <c r="E83" s="36"/>
      <c r="G83" s="26"/>
      <c r="H83" s="36"/>
      <c r="J83" s="26"/>
      <c r="K83" s="36"/>
      <c r="M83" s="26"/>
      <c r="N83" s="36"/>
      <c r="P83" s="26"/>
      <c r="Q83" s="36"/>
      <c r="S83" s="26"/>
      <c r="T83" s="36"/>
      <c r="V83" s="26"/>
      <c r="W83" s="36"/>
    </row>
    <row r="84" customFormat="false" ht="12.75" hidden="false" customHeight="false" outlineLevel="0" collapsed="false">
      <c r="A84" s="26"/>
      <c r="B84" s="36"/>
      <c r="D84" s="26"/>
      <c r="E84" s="36"/>
      <c r="G84" s="26"/>
      <c r="H84" s="36"/>
      <c r="J84" s="26"/>
      <c r="K84" s="36"/>
      <c r="M84" s="26"/>
      <c r="N84" s="36"/>
      <c r="P84" s="26"/>
      <c r="Q84" s="36"/>
      <c r="S84" s="26"/>
      <c r="T84" s="36"/>
      <c r="V84" s="26"/>
      <c r="W84" s="36"/>
    </row>
    <row r="85" customFormat="false" ht="12.75" hidden="false" customHeight="false" outlineLevel="0" collapsed="false">
      <c r="A85" s="26"/>
      <c r="B85" s="36"/>
      <c r="D85" s="26"/>
      <c r="E85" s="36"/>
      <c r="G85" s="26"/>
      <c r="H85" s="36"/>
      <c r="J85" s="26"/>
      <c r="K85" s="36"/>
      <c r="M85" s="26"/>
      <c r="N85" s="36"/>
      <c r="P85" s="26"/>
      <c r="Q85" s="36"/>
      <c r="S85" s="26"/>
      <c r="T85" s="36"/>
      <c r="V85" s="26"/>
      <c r="W85" s="36"/>
    </row>
    <row r="86" customFormat="false" ht="12.75" hidden="false" customHeight="false" outlineLevel="0" collapsed="false">
      <c r="A86" s="26"/>
      <c r="B86" s="36"/>
      <c r="D86" s="26"/>
      <c r="E86" s="36"/>
      <c r="G86" s="26"/>
      <c r="H86" s="36"/>
      <c r="J86" s="26"/>
      <c r="K86" s="36"/>
      <c r="M86" s="26"/>
      <c r="N86" s="36"/>
      <c r="P86" s="26"/>
      <c r="Q86" s="36"/>
      <c r="S86" s="26"/>
      <c r="T86" s="36"/>
      <c r="V86" s="26"/>
      <c r="W86" s="36"/>
    </row>
    <row r="87" customFormat="false" ht="12.75" hidden="false" customHeight="false" outlineLevel="0" collapsed="false">
      <c r="A87" s="26"/>
      <c r="B87" s="36"/>
      <c r="D87" s="26"/>
      <c r="E87" s="36"/>
      <c r="G87" s="26"/>
      <c r="H87" s="36"/>
      <c r="J87" s="26"/>
      <c r="K87" s="36"/>
      <c r="M87" s="26"/>
      <c r="N87" s="36"/>
      <c r="P87" s="26"/>
      <c r="Q87" s="36"/>
      <c r="S87" s="26"/>
      <c r="T87" s="36"/>
      <c r="V87" s="26"/>
      <c r="W87" s="36"/>
    </row>
    <row r="88" customFormat="false" ht="12.75" hidden="false" customHeight="false" outlineLevel="0" collapsed="false">
      <c r="A88" s="26"/>
      <c r="B88" s="36"/>
      <c r="D88" s="26"/>
      <c r="E88" s="36"/>
      <c r="G88" s="26"/>
      <c r="H88" s="36"/>
      <c r="J88" s="26"/>
      <c r="K88" s="36"/>
      <c r="M88" s="26"/>
      <c r="N88" s="36"/>
      <c r="P88" s="26"/>
      <c r="Q88" s="36"/>
      <c r="S88" s="26"/>
      <c r="T88" s="36"/>
      <c r="V88" s="26"/>
      <c r="W88" s="36"/>
    </row>
    <row r="89" customFormat="false" ht="12.75" hidden="false" customHeight="false" outlineLevel="0" collapsed="false">
      <c r="A89" s="26"/>
      <c r="B89" s="36"/>
      <c r="D89" s="26"/>
      <c r="E89" s="36"/>
      <c r="G89" s="26"/>
      <c r="H89" s="36"/>
      <c r="J89" s="26"/>
      <c r="K89" s="36"/>
      <c r="M89" s="26"/>
      <c r="N89" s="36"/>
      <c r="P89" s="26"/>
      <c r="Q89" s="36"/>
      <c r="S89" s="26"/>
      <c r="T89" s="36"/>
      <c r="V89" s="26"/>
      <c r="W89" s="36"/>
    </row>
    <row r="90" customFormat="false" ht="12.75" hidden="false" customHeight="false" outlineLevel="0" collapsed="false">
      <c r="A90" s="26"/>
      <c r="B90" s="36"/>
      <c r="D90" s="26"/>
      <c r="E90" s="36"/>
      <c r="G90" s="26"/>
      <c r="H90" s="36"/>
      <c r="J90" s="26"/>
      <c r="K90" s="36"/>
      <c r="M90" s="26"/>
      <c r="N90" s="36"/>
      <c r="P90" s="26"/>
      <c r="Q90" s="36"/>
      <c r="S90" s="26"/>
      <c r="T90" s="36"/>
      <c r="V90" s="26"/>
      <c r="W90" s="36"/>
    </row>
    <row r="91" customFormat="false" ht="12.75" hidden="false" customHeight="false" outlineLevel="0" collapsed="false">
      <c r="A91" s="26"/>
      <c r="B91" s="36"/>
      <c r="D91" s="26"/>
      <c r="E91" s="36"/>
      <c r="G91" s="26"/>
      <c r="H91" s="36"/>
      <c r="J91" s="26"/>
      <c r="K91" s="36"/>
      <c r="M91" s="26"/>
      <c r="N91" s="36"/>
      <c r="P91" s="26"/>
      <c r="Q91" s="36"/>
      <c r="S91" s="26"/>
      <c r="T91" s="36"/>
      <c r="V91" s="26"/>
      <c r="W91" s="36"/>
    </row>
    <row r="92" customFormat="false" ht="12.75" hidden="false" customHeight="false" outlineLevel="0" collapsed="false">
      <c r="A92" s="26"/>
      <c r="B92" s="36"/>
      <c r="D92" s="26"/>
      <c r="E92" s="36"/>
      <c r="G92" s="26"/>
      <c r="H92" s="36"/>
      <c r="J92" s="26"/>
      <c r="K92" s="36"/>
      <c r="M92" s="26"/>
      <c r="N92" s="36"/>
      <c r="P92" s="26"/>
      <c r="Q92" s="36"/>
      <c r="S92" s="26"/>
      <c r="T92" s="36"/>
      <c r="V92" s="26"/>
      <c r="W92" s="36"/>
    </row>
    <row r="93" customFormat="false" ht="12.75" hidden="false" customHeight="false" outlineLevel="0" collapsed="false">
      <c r="A93" s="26"/>
      <c r="B93" s="36"/>
      <c r="D93" s="26"/>
      <c r="E93" s="36"/>
      <c r="G93" s="26"/>
      <c r="H93" s="36"/>
      <c r="J93" s="26"/>
      <c r="K93" s="36"/>
      <c r="M93" s="26"/>
      <c r="N93" s="36"/>
      <c r="P93" s="26"/>
      <c r="Q93" s="36"/>
      <c r="S93" s="26"/>
      <c r="T93" s="36"/>
      <c r="V93" s="26"/>
      <c r="W93" s="36"/>
    </row>
    <row r="94" customFormat="false" ht="12.75" hidden="false" customHeight="false" outlineLevel="0" collapsed="false">
      <c r="A94" s="26"/>
      <c r="B94" s="36"/>
      <c r="D94" s="26"/>
      <c r="E94" s="36"/>
      <c r="G94" s="26"/>
      <c r="H94" s="36"/>
      <c r="J94" s="26"/>
      <c r="K94" s="36"/>
      <c r="M94" s="26"/>
      <c r="N94" s="36"/>
      <c r="P94" s="26"/>
      <c r="Q94" s="36"/>
      <c r="S94" s="26"/>
      <c r="T94" s="36"/>
      <c r="V94" s="26"/>
      <c r="W94" s="36"/>
    </row>
    <row r="95" customFormat="false" ht="12.75" hidden="false" customHeight="false" outlineLevel="0" collapsed="false">
      <c r="A95" s="26"/>
      <c r="B95" s="36"/>
      <c r="D95" s="26"/>
      <c r="E95" s="36"/>
      <c r="G95" s="26"/>
      <c r="H95" s="36"/>
      <c r="J95" s="26"/>
      <c r="K95" s="36"/>
      <c r="M95" s="26"/>
      <c r="N95" s="36"/>
      <c r="P95" s="26"/>
      <c r="Q95" s="36"/>
      <c r="S95" s="26"/>
      <c r="T95" s="36"/>
      <c r="V95" s="26"/>
      <c r="W95" s="36"/>
    </row>
    <row r="96" customFormat="false" ht="12.75" hidden="false" customHeight="false" outlineLevel="0" collapsed="false">
      <c r="A96" s="26"/>
      <c r="B96" s="36"/>
      <c r="D96" s="26"/>
      <c r="E96" s="36"/>
      <c r="G96" s="26"/>
      <c r="H96" s="36"/>
      <c r="J96" s="26"/>
      <c r="K96" s="36"/>
      <c r="M96" s="26"/>
      <c r="N96" s="36"/>
      <c r="P96" s="26"/>
      <c r="Q96" s="36"/>
      <c r="S96" s="26"/>
      <c r="T96" s="36"/>
      <c r="V96" s="26"/>
      <c r="W96" s="36"/>
    </row>
    <row r="97" customFormat="false" ht="12.75" hidden="false" customHeight="false" outlineLevel="0" collapsed="false">
      <c r="A97" s="26"/>
      <c r="B97" s="36"/>
      <c r="D97" s="26"/>
      <c r="E97" s="36"/>
      <c r="G97" s="26"/>
      <c r="H97" s="36"/>
      <c r="J97" s="26"/>
      <c r="K97" s="36"/>
      <c r="M97" s="26"/>
      <c r="N97" s="36"/>
      <c r="P97" s="26"/>
      <c r="Q97" s="36"/>
      <c r="S97" s="26"/>
      <c r="T97" s="36"/>
      <c r="V97" s="26"/>
      <c r="W97" s="36"/>
    </row>
    <row r="98" customFormat="false" ht="12.75" hidden="false" customHeight="false" outlineLevel="0" collapsed="false">
      <c r="A98" s="26"/>
      <c r="B98" s="36"/>
      <c r="D98" s="26"/>
      <c r="E98" s="36"/>
      <c r="G98" s="26"/>
      <c r="H98" s="36"/>
      <c r="J98" s="26"/>
      <c r="K98" s="36"/>
      <c r="M98" s="26"/>
      <c r="N98" s="36"/>
      <c r="P98" s="26"/>
      <c r="Q98" s="36"/>
      <c r="S98" s="26"/>
      <c r="T98" s="36"/>
      <c r="V98" s="26"/>
      <c r="W98" s="36"/>
    </row>
    <row r="99" customFormat="false" ht="12.75" hidden="false" customHeight="false" outlineLevel="0" collapsed="false">
      <c r="A99" s="26"/>
      <c r="B99" s="36"/>
      <c r="D99" s="26"/>
      <c r="E99" s="36"/>
      <c r="G99" s="26"/>
      <c r="H99" s="36"/>
      <c r="J99" s="26"/>
      <c r="K99" s="36"/>
      <c r="M99" s="26"/>
      <c r="N99" s="36"/>
      <c r="P99" s="26"/>
      <c r="Q99" s="36"/>
      <c r="S99" s="26"/>
      <c r="T99" s="36"/>
      <c r="V99" s="26"/>
      <c r="W99" s="36"/>
    </row>
    <row r="100" customFormat="false" ht="12.75" hidden="false" customHeight="false" outlineLevel="0" collapsed="false">
      <c r="A100" s="26"/>
      <c r="B100" s="36"/>
      <c r="D100" s="26"/>
      <c r="E100" s="36"/>
      <c r="G100" s="26"/>
      <c r="H100" s="36"/>
      <c r="J100" s="26"/>
      <c r="K100" s="36"/>
      <c r="M100" s="26"/>
      <c r="N100" s="36"/>
      <c r="P100" s="26"/>
      <c r="Q100" s="36"/>
      <c r="S100" s="26"/>
      <c r="T100" s="36"/>
      <c r="V100" s="26"/>
      <c r="W100" s="36"/>
    </row>
    <row r="101" customFormat="false" ht="12.75" hidden="false" customHeight="false" outlineLevel="0" collapsed="false">
      <c r="A101" s="26"/>
      <c r="B101" s="36"/>
      <c r="D101" s="26"/>
      <c r="E101" s="36"/>
      <c r="G101" s="26"/>
      <c r="H101" s="36"/>
      <c r="J101" s="26"/>
      <c r="K101" s="36"/>
      <c r="M101" s="26"/>
      <c r="N101" s="36"/>
      <c r="P101" s="26"/>
      <c r="Q101" s="36"/>
      <c r="S101" s="26"/>
      <c r="T101" s="36"/>
      <c r="V101" s="26"/>
      <c r="W101" s="36"/>
    </row>
    <row r="102" customFormat="false" ht="12.75" hidden="false" customHeight="false" outlineLevel="0" collapsed="false">
      <c r="A102" s="26"/>
      <c r="B102" s="36"/>
      <c r="D102" s="26"/>
      <c r="E102" s="36"/>
      <c r="G102" s="26"/>
      <c r="H102" s="36"/>
      <c r="J102" s="26"/>
      <c r="K102" s="36"/>
      <c r="M102" s="26"/>
      <c r="N102" s="36"/>
      <c r="P102" s="26"/>
      <c r="Q102" s="36"/>
      <c r="S102" s="26"/>
      <c r="T102" s="36"/>
      <c r="V102" s="26"/>
      <c r="W102" s="36"/>
    </row>
    <row r="103" customFormat="false" ht="12.75" hidden="false" customHeight="false" outlineLevel="0" collapsed="false">
      <c r="A103" s="26"/>
      <c r="B103" s="36"/>
      <c r="D103" s="26"/>
      <c r="E103" s="36"/>
      <c r="G103" s="26"/>
      <c r="H103" s="36"/>
      <c r="J103" s="26"/>
      <c r="K103" s="36"/>
      <c r="M103" s="26"/>
      <c r="N103" s="36"/>
      <c r="P103" s="26"/>
      <c r="Q103" s="36"/>
      <c r="S103" s="26"/>
      <c r="T103" s="36"/>
      <c r="V103" s="26"/>
      <c r="W103" s="36"/>
    </row>
    <row r="104" customFormat="false" ht="12.75" hidden="false" customHeight="false" outlineLevel="0" collapsed="false">
      <c r="A104" s="26"/>
      <c r="B104" s="36"/>
      <c r="D104" s="26"/>
      <c r="E104" s="36"/>
      <c r="G104" s="26"/>
      <c r="H104" s="36"/>
      <c r="J104" s="26"/>
      <c r="K104" s="36"/>
      <c r="M104" s="26"/>
      <c r="N104" s="36"/>
      <c r="P104" s="26"/>
      <c r="Q104" s="36"/>
      <c r="S104" s="26"/>
      <c r="T104" s="36"/>
      <c r="V104" s="26"/>
      <c r="W104" s="36"/>
    </row>
    <row r="105" customFormat="false" ht="12.75" hidden="false" customHeight="false" outlineLevel="0" collapsed="false">
      <c r="A105" s="26"/>
      <c r="B105" s="36"/>
      <c r="D105" s="26"/>
      <c r="E105" s="36"/>
      <c r="G105" s="26"/>
      <c r="H105" s="36"/>
      <c r="J105" s="26"/>
      <c r="K105" s="36"/>
      <c r="M105" s="26"/>
      <c r="N105" s="36"/>
      <c r="P105" s="26"/>
      <c r="Q105" s="36"/>
      <c r="S105" s="26"/>
      <c r="T105" s="36"/>
      <c r="V105" s="26"/>
      <c r="W105" s="36"/>
    </row>
    <row r="106" customFormat="false" ht="12.75" hidden="false" customHeight="false" outlineLevel="0" collapsed="false">
      <c r="A106" s="26"/>
      <c r="B106" s="36"/>
      <c r="D106" s="26"/>
      <c r="E106" s="36"/>
      <c r="G106" s="26"/>
      <c r="H106" s="36"/>
      <c r="J106" s="26"/>
      <c r="K106" s="36"/>
      <c r="M106" s="26"/>
      <c r="N106" s="36"/>
      <c r="P106" s="26"/>
      <c r="Q106" s="36"/>
      <c r="S106" s="26"/>
      <c r="T106" s="36"/>
      <c r="V106" s="26"/>
      <c r="W106" s="36"/>
    </row>
    <row r="107" customFormat="false" ht="12.75" hidden="false" customHeight="false" outlineLevel="0" collapsed="false">
      <c r="A107" s="26"/>
      <c r="B107" s="36"/>
      <c r="D107" s="26"/>
      <c r="E107" s="36"/>
      <c r="G107" s="26"/>
      <c r="H107" s="36"/>
      <c r="J107" s="26"/>
      <c r="K107" s="36"/>
      <c r="M107" s="26"/>
      <c r="N107" s="36"/>
      <c r="P107" s="26"/>
      <c r="Q107" s="36"/>
      <c r="S107" s="26"/>
      <c r="T107" s="36"/>
      <c r="V107" s="26"/>
      <c r="W107" s="36"/>
    </row>
    <row r="108" customFormat="false" ht="12.75" hidden="false" customHeight="false" outlineLevel="0" collapsed="false">
      <c r="A108" s="26"/>
      <c r="B108" s="36"/>
      <c r="D108" s="26"/>
      <c r="E108" s="36"/>
      <c r="G108" s="26"/>
      <c r="H108" s="36"/>
      <c r="J108" s="26"/>
      <c r="K108" s="36"/>
      <c r="M108" s="26"/>
      <c r="N108" s="36"/>
      <c r="P108" s="26"/>
      <c r="Q108" s="36"/>
      <c r="S108" s="26"/>
      <c r="T108" s="36"/>
      <c r="V108" s="26"/>
      <c r="W108" s="36"/>
    </row>
    <row r="109" customFormat="false" ht="12.75" hidden="false" customHeight="false" outlineLevel="0" collapsed="false">
      <c r="A109" s="26"/>
      <c r="B109" s="36"/>
      <c r="D109" s="26"/>
      <c r="E109" s="36"/>
      <c r="G109" s="26"/>
      <c r="H109" s="36"/>
      <c r="J109" s="26"/>
      <c r="K109" s="36"/>
      <c r="M109" s="26"/>
      <c r="N109" s="36"/>
      <c r="P109" s="26"/>
      <c r="Q109" s="36"/>
      <c r="S109" s="26"/>
      <c r="T109" s="36"/>
      <c r="V109" s="26"/>
      <c r="W109" s="36"/>
    </row>
    <row r="110" customFormat="false" ht="12.75" hidden="false" customHeight="false" outlineLevel="0" collapsed="false">
      <c r="A110" s="26"/>
      <c r="B110" s="36"/>
      <c r="D110" s="26"/>
      <c r="E110" s="36"/>
      <c r="G110" s="26"/>
      <c r="H110" s="36"/>
      <c r="J110" s="26"/>
      <c r="K110" s="36"/>
      <c r="M110" s="26"/>
      <c r="N110" s="36"/>
      <c r="P110" s="26"/>
      <c r="Q110" s="36"/>
      <c r="S110" s="26"/>
      <c r="T110" s="36"/>
      <c r="V110" s="26"/>
      <c r="W110" s="36"/>
    </row>
    <row r="111" customFormat="false" ht="12.75" hidden="false" customHeight="false" outlineLevel="0" collapsed="false">
      <c r="A111" s="26"/>
      <c r="B111" s="36"/>
      <c r="D111" s="26"/>
      <c r="E111" s="36"/>
      <c r="G111" s="26"/>
      <c r="H111" s="36"/>
      <c r="J111" s="26"/>
      <c r="K111" s="36"/>
      <c r="M111" s="26"/>
      <c r="N111" s="36"/>
      <c r="P111" s="26"/>
      <c r="Q111" s="36"/>
      <c r="S111" s="26"/>
      <c r="T111" s="36"/>
      <c r="V111" s="26"/>
      <c r="W111" s="36"/>
    </row>
    <row r="112" customFormat="false" ht="12.75" hidden="false" customHeight="false" outlineLevel="0" collapsed="false">
      <c r="A112" s="26"/>
      <c r="B112" s="36"/>
      <c r="D112" s="26"/>
      <c r="E112" s="36"/>
      <c r="G112" s="26"/>
      <c r="H112" s="36"/>
      <c r="J112" s="26"/>
      <c r="K112" s="36"/>
      <c r="M112" s="26"/>
      <c r="N112" s="36"/>
      <c r="P112" s="26"/>
      <c r="Q112" s="36"/>
      <c r="S112" s="26"/>
      <c r="T112" s="36"/>
      <c r="V112" s="26"/>
      <c r="W112" s="36"/>
    </row>
    <row r="113" customFormat="false" ht="12.75" hidden="false" customHeight="false" outlineLevel="0" collapsed="false">
      <c r="A113" s="26"/>
      <c r="B113" s="36"/>
      <c r="D113" s="26"/>
      <c r="E113" s="36"/>
      <c r="G113" s="26"/>
      <c r="H113" s="36"/>
      <c r="J113" s="26"/>
      <c r="K113" s="36"/>
      <c r="M113" s="26"/>
      <c r="N113" s="36"/>
      <c r="P113" s="26"/>
      <c r="Q113" s="36"/>
      <c r="S113" s="26"/>
      <c r="T113" s="36"/>
      <c r="V113" s="26"/>
      <c r="W113" s="36"/>
    </row>
    <row r="114" customFormat="false" ht="12.75" hidden="false" customHeight="false" outlineLevel="0" collapsed="false">
      <c r="A114" s="26"/>
      <c r="B114" s="36"/>
      <c r="D114" s="26"/>
      <c r="E114" s="36"/>
      <c r="G114" s="26"/>
      <c r="H114" s="36"/>
      <c r="J114" s="26"/>
      <c r="K114" s="36"/>
      <c r="M114" s="26"/>
      <c r="N114" s="36"/>
      <c r="P114" s="26"/>
      <c r="Q114" s="36"/>
      <c r="S114" s="26"/>
      <c r="T114" s="36"/>
      <c r="V114" s="26"/>
      <c r="W114" s="36"/>
    </row>
    <row r="115" customFormat="false" ht="12.75" hidden="false" customHeight="false" outlineLevel="0" collapsed="false">
      <c r="A115" s="26"/>
      <c r="B115" s="36"/>
      <c r="D115" s="26"/>
      <c r="E115" s="36"/>
      <c r="G115" s="26"/>
      <c r="H115" s="36"/>
      <c r="J115" s="26"/>
      <c r="K115" s="36"/>
      <c r="M115" s="26"/>
      <c r="N115" s="36"/>
      <c r="P115" s="26"/>
      <c r="Q115" s="36"/>
      <c r="S115" s="26"/>
      <c r="T115" s="36"/>
      <c r="V115" s="26"/>
      <c r="W115" s="36"/>
    </row>
    <row r="116" customFormat="false" ht="12.75" hidden="false" customHeight="false" outlineLevel="0" collapsed="false">
      <c r="A116" s="26"/>
      <c r="B116" s="36"/>
      <c r="D116" s="26"/>
      <c r="E116" s="36"/>
      <c r="G116" s="26"/>
      <c r="H116" s="36"/>
      <c r="J116" s="26"/>
      <c r="K116" s="36"/>
      <c r="M116" s="26"/>
      <c r="N116" s="36"/>
      <c r="P116" s="26"/>
      <c r="Q116" s="36"/>
      <c r="S116" s="26"/>
      <c r="T116" s="36"/>
      <c r="V116" s="26"/>
      <c r="W116" s="36"/>
    </row>
    <row r="117" customFormat="false" ht="12.75" hidden="false" customHeight="false" outlineLevel="0" collapsed="false">
      <c r="A117" s="26"/>
      <c r="B117" s="36"/>
      <c r="D117" s="26"/>
      <c r="E117" s="36"/>
      <c r="G117" s="26"/>
      <c r="H117" s="36"/>
      <c r="J117" s="26"/>
      <c r="K117" s="36"/>
      <c r="M117" s="26"/>
      <c r="N117" s="36"/>
      <c r="P117" s="26"/>
      <c r="Q117" s="36"/>
      <c r="S117" s="26"/>
      <c r="T117" s="36"/>
      <c r="V117" s="26"/>
      <c r="W117" s="36"/>
    </row>
    <row r="118" customFormat="false" ht="12.75" hidden="false" customHeight="false" outlineLevel="0" collapsed="false">
      <c r="A118" s="26"/>
      <c r="B118" s="36"/>
      <c r="D118" s="26"/>
      <c r="E118" s="36"/>
      <c r="G118" s="26"/>
      <c r="H118" s="36"/>
      <c r="J118" s="26"/>
      <c r="K118" s="36"/>
      <c r="M118" s="26"/>
      <c r="N118" s="36"/>
      <c r="P118" s="26"/>
      <c r="Q118" s="36"/>
      <c r="S118" s="26"/>
      <c r="T118" s="36"/>
      <c r="V118" s="26"/>
      <c r="W118" s="36"/>
    </row>
    <row r="119" customFormat="false" ht="12.75" hidden="false" customHeight="false" outlineLevel="0" collapsed="false">
      <c r="A119" s="26"/>
      <c r="B119" s="36"/>
      <c r="D119" s="26"/>
      <c r="E119" s="36"/>
      <c r="G119" s="26"/>
      <c r="H119" s="36"/>
      <c r="J119" s="26"/>
      <c r="K119" s="36"/>
      <c r="M119" s="26"/>
      <c r="N119" s="36"/>
      <c r="P119" s="26"/>
      <c r="Q119" s="36"/>
      <c r="S119" s="26"/>
      <c r="T119" s="36"/>
      <c r="V119" s="26"/>
      <c r="W119" s="36"/>
    </row>
    <row r="120" customFormat="false" ht="12.75" hidden="false" customHeight="false" outlineLevel="0" collapsed="false">
      <c r="A120" s="26"/>
      <c r="B120" s="36"/>
      <c r="D120" s="26"/>
      <c r="E120" s="36"/>
      <c r="G120" s="26"/>
      <c r="H120" s="36"/>
      <c r="J120" s="26"/>
      <c r="K120" s="36"/>
      <c r="M120" s="26"/>
      <c r="N120" s="36"/>
      <c r="P120" s="26"/>
      <c r="Q120" s="36"/>
      <c r="S120" s="26"/>
      <c r="T120" s="36"/>
      <c r="V120" s="26"/>
      <c r="W120" s="36"/>
    </row>
    <row r="121" customFormat="false" ht="12.75" hidden="false" customHeight="false" outlineLevel="0" collapsed="false">
      <c r="A121" s="26"/>
      <c r="B121" s="36"/>
      <c r="D121" s="26"/>
      <c r="E121" s="36"/>
      <c r="G121" s="26"/>
      <c r="H121" s="36"/>
      <c r="J121" s="26"/>
      <c r="K121" s="36"/>
      <c r="M121" s="26"/>
      <c r="N121" s="36"/>
      <c r="P121" s="26"/>
      <c r="Q121" s="36"/>
      <c r="S121" s="26"/>
      <c r="T121" s="36"/>
      <c r="V121" s="26"/>
      <c r="W121" s="36"/>
    </row>
    <row r="122" customFormat="false" ht="12.75" hidden="false" customHeight="false" outlineLevel="0" collapsed="false">
      <c r="A122" s="26"/>
      <c r="B122" s="36"/>
      <c r="D122" s="26"/>
      <c r="E122" s="36"/>
      <c r="G122" s="26"/>
      <c r="H122" s="36"/>
      <c r="J122" s="26"/>
      <c r="K122" s="36"/>
      <c r="M122" s="26"/>
      <c r="N122" s="36"/>
      <c r="P122" s="26"/>
      <c r="Q122" s="36"/>
      <c r="S122" s="26"/>
      <c r="T122" s="36"/>
      <c r="V122" s="26"/>
      <c r="W122" s="36"/>
    </row>
    <row r="123" customFormat="false" ht="12.75" hidden="false" customHeight="false" outlineLevel="0" collapsed="false">
      <c r="A123" s="26"/>
      <c r="B123" s="36"/>
      <c r="D123" s="26"/>
      <c r="E123" s="36"/>
      <c r="G123" s="26"/>
      <c r="H123" s="36"/>
      <c r="J123" s="26"/>
      <c r="K123" s="36"/>
      <c r="M123" s="26"/>
      <c r="N123" s="36"/>
      <c r="P123" s="26"/>
      <c r="Q123" s="36"/>
      <c r="S123" s="26"/>
      <c r="T123" s="36"/>
      <c r="V123" s="26"/>
      <c r="W123" s="36"/>
    </row>
    <row r="124" customFormat="false" ht="12.75" hidden="false" customHeight="false" outlineLevel="0" collapsed="false">
      <c r="A124" s="26"/>
      <c r="B124" s="36"/>
      <c r="D124" s="26"/>
      <c r="E124" s="36"/>
      <c r="G124" s="26"/>
      <c r="H124" s="36"/>
      <c r="J124" s="26"/>
      <c r="K124" s="36"/>
      <c r="M124" s="26"/>
      <c r="N124" s="36"/>
      <c r="P124" s="26"/>
      <c r="Q124" s="36"/>
      <c r="S124" s="26"/>
      <c r="T124" s="36"/>
      <c r="V124" s="26"/>
      <c r="W124" s="36"/>
    </row>
    <row r="125" customFormat="false" ht="12.75" hidden="false" customHeight="false" outlineLevel="0" collapsed="false">
      <c r="A125" s="26"/>
      <c r="B125" s="36"/>
      <c r="D125" s="26"/>
      <c r="E125" s="36"/>
      <c r="G125" s="26"/>
      <c r="H125" s="36"/>
      <c r="J125" s="26"/>
      <c r="K125" s="36"/>
      <c r="M125" s="26"/>
      <c r="N125" s="36"/>
      <c r="P125" s="26"/>
      <c r="Q125" s="36"/>
      <c r="S125" s="26"/>
      <c r="T125" s="36"/>
      <c r="V125" s="26"/>
      <c r="W125" s="36"/>
    </row>
    <row r="126" customFormat="false" ht="12.75" hidden="false" customHeight="false" outlineLevel="0" collapsed="false">
      <c r="A126" s="26"/>
      <c r="B126" s="36"/>
      <c r="D126" s="26"/>
      <c r="E126" s="36"/>
      <c r="G126" s="26"/>
      <c r="H126" s="36"/>
      <c r="J126" s="26"/>
      <c r="K126" s="36"/>
      <c r="M126" s="26"/>
      <c r="N126" s="36"/>
      <c r="P126" s="26"/>
      <c r="Q126" s="36"/>
      <c r="S126" s="26"/>
      <c r="T126" s="36"/>
      <c r="V126" s="26"/>
      <c r="W126" s="36"/>
    </row>
    <row r="127" customFormat="false" ht="12.75" hidden="false" customHeight="false" outlineLevel="0" collapsed="false">
      <c r="A127" s="26"/>
      <c r="B127" s="36"/>
      <c r="D127" s="26"/>
      <c r="E127" s="36"/>
      <c r="G127" s="26"/>
      <c r="H127" s="36"/>
      <c r="J127" s="26"/>
      <c r="K127" s="36"/>
      <c r="M127" s="26"/>
      <c r="N127" s="36"/>
      <c r="P127" s="26"/>
      <c r="Q127" s="36"/>
      <c r="S127" s="26"/>
      <c r="T127" s="36"/>
      <c r="V127" s="26"/>
      <c r="W127" s="36"/>
    </row>
    <row r="128" customFormat="false" ht="12.75" hidden="false" customHeight="false" outlineLevel="0" collapsed="false">
      <c r="A128" s="26"/>
      <c r="B128" s="36"/>
      <c r="D128" s="26"/>
      <c r="E128" s="36"/>
      <c r="G128" s="26"/>
      <c r="H128" s="36"/>
      <c r="J128" s="26"/>
      <c r="K128" s="36"/>
      <c r="M128" s="26"/>
      <c r="N128" s="36"/>
      <c r="P128" s="26"/>
      <c r="Q128" s="36"/>
      <c r="S128" s="26"/>
      <c r="T128" s="36"/>
      <c r="V128" s="26"/>
      <c r="W128" s="36"/>
    </row>
    <row r="129" customFormat="false" ht="12.75" hidden="false" customHeight="false" outlineLevel="0" collapsed="false">
      <c r="A129" s="26"/>
      <c r="B129" s="36"/>
      <c r="D129" s="26"/>
      <c r="E129" s="36"/>
      <c r="G129" s="26"/>
      <c r="H129" s="36"/>
      <c r="J129" s="26"/>
      <c r="K129" s="36"/>
      <c r="M129" s="26"/>
      <c r="N129" s="36"/>
      <c r="P129" s="26"/>
      <c r="Q129" s="36"/>
      <c r="S129" s="26"/>
      <c r="T129" s="36"/>
      <c r="V129" s="26"/>
      <c r="W129" s="36"/>
    </row>
    <row r="130" customFormat="false" ht="12.75" hidden="false" customHeight="false" outlineLevel="0" collapsed="false">
      <c r="A130" s="26"/>
      <c r="B130" s="36"/>
      <c r="D130" s="26"/>
      <c r="E130" s="36"/>
      <c r="G130" s="26"/>
      <c r="H130" s="36"/>
      <c r="J130" s="26"/>
      <c r="K130" s="36"/>
      <c r="M130" s="26"/>
      <c r="N130" s="36"/>
      <c r="P130" s="26"/>
      <c r="Q130" s="36"/>
      <c r="S130" s="26"/>
      <c r="T130" s="36"/>
      <c r="V130" s="26"/>
      <c r="W130" s="36"/>
    </row>
    <row r="131" customFormat="false" ht="12.75" hidden="false" customHeight="false" outlineLevel="0" collapsed="false">
      <c r="A131" s="26"/>
      <c r="B131" s="36"/>
      <c r="D131" s="26"/>
      <c r="E131" s="36"/>
      <c r="G131" s="26"/>
      <c r="H131" s="36"/>
      <c r="J131" s="26"/>
      <c r="K131" s="36"/>
      <c r="M131" s="26"/>
      <c r="N131" s="36"/>
      <c r="P131" s="26"/>
      <c r="Q131" s="36"/>
      <c r="S131" s="26"/>
      <c r="T131" s="36"/>
      <c r="V131" s="26"/>
      <c r="W131" s="36"/>
    </row>
    <row r="132" customFormat="false" ht="12.75" hidden="false" customHeight="false" outlineLevel="0" collapsed="false">
      <c r="A132" s="26"/>
      <c r="B132" s="36"/>
      <c r="D132" s="26"/>
      <c r="E132" s="36"/>
      <c r="G132" s="26"/>
      <c r="H132" s="36"/>
      <c r="J132" s="26"/>
      <c r="K132" s="36"/>
      <c r="M132" s="26"/>
      <c r="N132" s="36"/>
      <c r="P132" s="26"/>
      <c r="Q132" s="36"/>
      <c r="S132" s="26"/>
      <c r="T132" s="36"/>
      <c r="V132" s="26"/>
      <c r="W132" s="36"/>
    </row>
    <row r="133" customFormat="false" ht="12.75" hidden="false" customHeight="false" outlineLevel="0" collapsed="false">
      <c r="A133" s="26"/>
      <c r="B133" s="36"/>
      <c r="D133" s="26"/>
      <c r="E133" s="36"/>
      <c r="G133" s="26"/>
      <c r="H133" s="36"/>
      <c r="J133" s="26"/>
      <c r="K133" s="36"/>
      <c r="M133" s="26"/>
      <c r="N133" s="36"/>
      <c r="P133" s="26"/>
      <c r="Q133" s="36"/>
      <c r="S133" s="26"/>
      <c r="T133" s="36"/>
      <c r="V133" s="26"/>
      <c r="W133" s="36"/>
    </row>
    <row r="134" customFormat="false" ht="12.75" hidden="false" customHeight="false" outlineLevel="0" collapsed="false">
      <c r="A134" s="26"/>
      <c r="B134" s="36"/>
      <c r="D134" s="26"/>
      <c r="E134" s="36"/>
      <c r="G134" s="26"/>
      <c r="H134" s="36"/>
      <c r="J134" s="26"/>
      <c r="K134" s="36"/>
      <c r="M134" s="26"/>
      <c r="N134" s="36"/>
      <c r="P134" s="26"/>
      <c r="Q134" s="36"/>
      <c r="S134" s="26"/>
      <c r="T134" s="36"/>
      <c r="V134" s="26"/>
      <c r="W134" s="36"/>
    </row>
    <row r="135" customFormat="false" ht="12.75" hidden="false" customHeight="false" outlineLevel="0" collapsed="false">
      <c r="A135" s="26"/>
      <c r="B135" s="36"/>
      <c r="D135" s="26"/>
      <c r="E135" s="36"/>
      <c r="G135" s="26"/>
      <c r="H135" s="36"/>
      <c r="J135" s="26"/>
      <c r="K135" s="36"/>
      <c r="M135" s="26"/>
      <c r="N135" s="36"/>
      <c r="P135" s="26"/>
      <c r="Q135" s="36"/>
      <c r="S135" s="26"/>
      <c r="T135" s="36"/>
      <c r="V135" s="26"/>
      <c r="W135" s="36"/>
    </row>
    <row r="136" customFormat="false" ht="12.75" hidden="false" customHeight="false" outlineLevel="0" collapsed="false">
      <c r="A136" s="26"/>
      <c r="B136" s="36"/>
      <c r="D136" s="26"/>
      <c r="E136" s="36"/>
      <c r="G136" s="26"/>
      <c r="H136" s="36"/>
      <c r="J136" s="26"/>
      <c r="K136" s="36"/>
      <c r="M136" s="26"/>
      <c r="N136" s="36"/>
      <c r="P136" s="26"/>
      <c r="Q136" s="36"/>
      <c r="S136" s="26"/>
      <c r="T136" s="36"/>
      <c r="V136" s="26"/>
      <c r="W136" s="36"/>
    </row>
    <row r="137" customFormat="false" ht="12.75" hidden="false" customHeight="false" outlineLevel="0" collapsed="false">
      <c r="A137" s="26"/>
      <c r="B137" s="36"/>
      <c r="D137" s="26"/>
      <c r="E137" s="36"/>
      <c r="G137" s="26"/>
      <c r="H137" s="36"/>
      <c r="J137" s="26"/>
      <c r="K137" s="36"/>
      <c r="M137" s="26"/>
      <c r="N137" s="36"/>
      <c r="P137" s="26"/>
      <c r="Q137" s="36"/>
      <c r="S137" s="26"/>
      <c r="T137" s="36"/>
      <c r="V137" s="26"/>
      <c r="W137" s="36"/>
    </row>
    <row r="138" customFormat="false" ht="12.75" hidden="false" customHeight="false" outlineLevel="0" collapsed="false">
      <c r="A138" s="26"/>
      <c r="B138" s="36"/>
      <c r="D138" s="26"/>
      <c r="E138" s="36"/>
      <c r="G138" s="26"/>
      <c r="H138" s="36"/>
      <c r="J138" s="26"/>
      <c r="K138" s="36"/>
      <c r="M138" s="26"/>
      <c r="N138" s="36"/>
      <c r="P138" s="26"/>
      <c r="Q138" s="36"/>
      <c r="S138" s="26"/>
      <c r="T138" s="36"/>
      <c r="V138" s="26"/>
      <c r="W138" s="36"/>
    </row>
    <row r="139" customFormat="false" ht="12.75" hidden="false" customHeight="false" outlineLevel="0" collapsed="false">
      <c r="A139" s="26"/>
      <c r="B139" s="36"/>
      <c r="D139" s="26"/>
      <c r="E139" s="36"/>
      <c r="G139" s="26"/>
      <c r="H139" s="36"/>
      <c r="J139" s="26"/>
      <c r="K139" s="36"/>
      <c r="M139" s="26"/>
      <c r="N139" s="36"/>
      <c r="P139" s="26"/>
      <c r="Q139" s="36"/>
      <c r="S139" s="26"/>
      <c r="T139" s="36"/>
      <c r="V139" s="26"/>
      <c r="W139" s="36"/>
    </row>
    <row r="140" customFormat="false" ht="12.75" hidden="false" customHeight="false" outlineLevel="0" collapsed="false">
      <c r="A140" s="26"/>
      <c r="B140" s="36"/>
      <c r="D140" s="26"/>
      <c r="E140" s="36"/>
      <c r="G140" s="26"/>
      <c r="H140" s="36"/>
      <c r="J140" s="26"/>
      <c r="K140" s="36"/>
      <c r="M140" s="26"/>
      <c r="N140" s="36"/>
      <c r="P140" s="26"/>
      <c r="Q140" s="36"/>
      <c r="S140" s="26"/>
      <c r="T140" s="36"/>
      <c r="V140" s="26"/>
      <c r="W140" s="36"/>
    </row>
    <row r="141" customFormat="false" ht="12.75" hidden="false" customHeight="false" outlineLevel="0" collapsed="false">
      <c r="A141" s="26"/>
      <c r="B141" s="36"/>
      <c r="D141" s="26"/>
      <c r="E141" s="36"/>
      <c r="G141" s="26"/>
      <c r="H141" s="36"/>
      <c r="J141" s="26"/>
      <c r="K141" s="36"/>
      <c r="M141" s="26"/>
      <c r="N141" s="36"/>
      <c r="P141" s="26"/>
      <c r="Q141" s="36"/>
      <c r="S141" s="26"/>
      <c r="T141" s="36"/>
      <c r="V141" s="26"/>
      <c r="W141" s="36"/>
    </row>
    <row r="142" customFormat="false" ht="12.75" hidden="false" customHeight="false" outlineLevel="0" collapsed="false">
      <c r="A142" s="26"/>
      <c r="B142" s="36"/>
      <c r="D142" s="26"/>
      <c r="E142" s="36"/>
      <c r="G142" s="26"/>
      <c r="H142" s="36"/>
      <c r="J142" s="26"/>
      <c r="K142" s="36"/>
      <c r="M142" s="26"/>
      <c r="N142" s="36"/>
      <c r="P142" s="26"/>
      <c r="Q142" s="36"/>
      <c r="S142" s="26"/>
      <c r="T142" s="36"/>
      <c r="V142" s="26"/>
      <c r="W142" s="36"/>
    </row>
    <row r="143" customFormat="false" ht="12.75" hidden="false" customHeight="false" outlineLevel="0" collapsed="false">
      <c r="A143" s="26"/>
      <c r="B143" s="36"/>
      <c r="D143" s="26"/>
      <c r="E143" s="36"/>
      <c r="G143" s="26"/>
      <c r="H143" s="36"/>
      <c r="J143" s="26"/>
      <c r="K143" s="36"/>
      <c r="M143" s="26"/>
      <c r="N143" s="36"/>
      <c r="P143" s="26"/>
      <c r="Q143" s="36"/>
      <c r="S143" s="26"/>
      <c r="T143" s="36"/>
      <c r="V143" s="26"/>
      <c r="W143" s="36"/>
    </row>
    <row r="144" customFormat="false" ht="12.75" hidden="false" customHeight="false" outlineLevel="0" collapsed="false">
      <c r="A144" s="26"/>
      <c r="B144" s="36"/>
      <c r="D144" s="26"/>
      <c r="E144" s="36"/>
      <c r="G144" s="26"/>
      <c r="H144" s="36"/>
      <c r="J144" s="26"/>
      <c r="K144" s="36"/>
      <c r="M144" s="26"/>
      <c r="N144" s="36"/>
      <c r="P144" s="26"/>
      <c r="Q144" s="36"/>
      <c r="S144" s="26"/>
      <c r="T144" s="36"/>
      <c r="V144" s="26"/>
      <c r="W144" s="36"/>
    </row>
    <row r="145" customFormat="false" ht="12.75" hidden="false" customHeight="false" outlineLevel="0" collapsed="false">
      <c r="A145" s="26"/>
      <c r="B145" s="36"/>
      <c r="D145" s="26"/>
      <c r="E145" s="36"/>
      <c r="G145" s="26"/>
      <c r="H145" s="36"/>
      <c r="J145" s="26"/>
      <c r="K145" s="36"/>
      <c r="M145" s="26"/>
      <c r="N145" s="36"/>
      <c r="P145" s="26"/>
      <c r="Q145" s="36"/>
      <c r="S145" s="26"/>
      <c r="T145" s="36"/>
      <c r="V145" s="26"/>
      <c r="W145" s="36"/>
    </row>
    <row r="146" customFormat="false" ht="12.75" hidden="false" customHeight="false" outlineLevel="0" collapsed="false">
      <c r="A146" s="26"/>
      <c r="B146" s="36"/>
      <c r="D146" s="26"/>
      <c r="E146" s="36"/>
      <c r="G146" s="26"/>
      <c r="H146" s="36"/>
      <c r="J146" s="26"/>
      <c r="K146" s="36"/>
      <c r="M146" s="26"/>
      <c r="N146" s="36"/>
      <c r="P146" s="26"/>
      <c r="Q146" s="36"/>
      <c r="S146" s="26"/>
      <c r="T146" s="36"/>
      <c r="V146" s="26"/>
      <c r="W146" s="36"/>
    </row>
    <row r="147" customFormat="false" ht="12.75" hidden="false" customHeight="false" outlineLevel="0" collapsed="false">
      <c r="A147" s="26"/>
      <c r="B147" s="36"/>
      <c r="D147" s="26"/>
      <c r="E147" s="36"/>
      <c r="G147" s="26"/>
      <c r="H147" s="36"/>
      <c r="J147" s="26"/>
      <c r="K147" s="36"/>
      <c r="M147" s="26"/>
      <c r="N147" s="36"/>
      <c r="P147" s="26"/>
      <c r="Q147" s="36"/>
      <c r="S147" s="26"/>
      <c r="T147" s="36"/>
      <c r="V147" s="26"/>
      <c r="W147" s="36"/>
    </row>
    <row r="148" customFormat="false" ht="12.75" hidden="false" customHeight="false" outlineLevel="0" collapsed="false">
      <c r="A148" s="26"/>
      <c r="B148" s="36"/>
      <c r="D148" s="26"/>
      <c r="E148" s="36"/>
      <c r="G148" s="26"/>
      <c r="H148" s="36"/>
      <c r="J148" s="26"/>
      <c r="K148" s="36"/>
      <c r="M148" s="26"/>
      <c r="N148" s="36"/>
      <c r="P148" s="26"/>
      <c r="Q148" s="36"/>
      <c r="S148" s="26"/>
      <c r="T148" s="36"/>
      <c r="V148" s="26"/>
      <c r="W148" s="36"/>
    </row>
    <row r="149" customFormat="false" ht="12.75" hidden="false" customHeight="false" outlineLevel="0" collapsed="false">
      <c r="A149" s="26"/>
      <c r="B149" s="36"/>
      <c r="D149" s="26"/>
      <c r="E149" s="36"/>
      <c r="G149" s="26"/>
      <c r="H149" s="36"/>
      <c r="J149" s="26"/>
      <c r="K149" s="36"/>
      <c r="M149" s="26"/>
      <c r="N149" s="36"/>
      <c r="P149" s="26"/>
      <c r="Q149" s="36"/>
      <c r="S149" s="26"/>
      <c r="T149" s="36"/>
      <c r="V149" s="26"/>
      <c r="W149" s="36"/>
    </row>
    <row r="150" customFormat="false" ht="12.75" hidden="false" customHeight="false" outlineLevel="0" collapsed="false">
      <c r="A150" s="26"/>
      <c r="B150" s="36"/>
      <c r="D150" s="26"/>
      <c r="E150" s="36"/>
      <c r="G150" s="26"/>
      <c r="H150" s="36"/>
      <c r="J150" s="26"/>
      <c r="K150" s="36"/>
      <c r="M150" s="26"/>
      <c r="N150" s="36"/>
      <c r="P150" s="26"/>
      <c r="Q150" s="36"/>
      <c r="S150" s="26"/>
      <c r="T150" s="36"/>
      <c r="V150" s="26"/>
      <c r="W150" s="36"/>
    </row>
    <row r="151" customFormat="false" ht="12.75" hidden="false" customHeight="false" outlineLevel="0" collapsed="false">
      <c r="A151" s="26"/>
      <c r="B151" s="36"/>
      <c r="D151" s="26"/>
      <c r="E151" s="36"/>
      <c r="G151" s="26"/>
      <c r="H151" s="36"/>
      <c r="J151" s="26"/>
      <c r="K151" s="36"/>
      <c r="M151" s="26"/>
      <c r="N151" s="36"/>
      <c r="P151" s="26"/>
      <c r="Q151" s="36"/>
      <c r="S151" s="26"/>
      <c r="T151" s="36"/>
      <c r="V151" s="26"/>
      <c r="W151" s="36"/>
    </row>
    <row r="152" customFormat="false" ht="12.75" hidden="false" customHeight="false" outlineLevel="0" collapsed="false">
      <c r="A152" s="26"/>
      <c r="B152" s="36"/>
      <c r="D152" s="26"/>
      <c r="E152" s="36"/>
      <c r="G152" s="26"/>
      <c r="H152" s="36"/>
      <c r="J152" s="26"/>
      <c r="K152" s="36"/>
      <c r="M152" s="26"/>
      <c r="N152" s="36"/>
      <c r="P152" s="26"/>
      <c r="Q152" s="36"/>
      <c r="S152" s="26"/>
      <c r="T152" s="36"/>
      <c r="V152" s="26"/>
      <c r="W152" s="36"/>
    </row>
    <row r="153" customFormat="false" ht="12.75" hidden="false" customHeight="false" outlineLevel="0" collapsed="false">
      <c r="A153" s="26"/>
      <c r="B153" s="36"/>
      <c r="D153" s="26"/>
      <c r="E153" s="36"/>
      <c r="G153" s="26"/>
      <c r="H153" s="36"/>
      <c r="J153" s="26"/>
      <c r="K153" s="36"/>
      <c r="M153" s="26"/>
      <c r="N153" s="36"/>
      <c r="P153" s="26"/>
      <c r="Q153" s="36"/>
      <c r="S153" s="26"/>
      <c r="T153" s="36"/>
      <c r="V153" s="26"/>
      <c r="W153" s="36"/>
    </row>
    <row r="154" customFormat="false" ht="12.75" hidden="false" customHeight="false" outlineLevel="0" collapsed="false">
      <c r="A154" s="26"/>
      <c r="B154" s="36"/>
      <c r="D154" s="26"/>
      <c r="E154" s="36"/>
      <c r="G154" s="26"/>
      <c r="H154" s="36"/>
      <c r="J154" s="26"/>
      <c r="K154" s="36"/>
      <c r="M154" s="26"/>
      <c r="N154" s="36"/>
      <c r="P154" s="26"/>
      <c r="Q154" s="36"/>
      <c r="S154" s="26"/>
      <c r="T154" s="36"/>
      <c r="V154" s="26"/>
      <c r="W154" s="36"/>
    </row>
    <row r="155" customFormat="false" ht="12.75" hidden="false" customHeight="false" outlineLevel="0" collapsed="false">
      <c r="A155" s="26"/>
      <c r="B155" s="36"/>
      <c r="D155" s="26"/>
      <c r="E155" s="36"/>
      <c r="G155" s="26"/>
      <c r="H155" s="36"/>
      <c r="J155" s="26"/>
      <c r="K155" s="36"/>
      <c r="M155" s="26"/>
      <c r="N155" s="36"/>
      <c r="P155" s="26"/>
      <c r="Q155" s="36"/>
      <c r="S155" s="26"/>
      <c r="T155" s="36"/>
      <c r="V155" s="26"/>
      <c r="W155" s="36"/>
    </row>
    <row r="156" customFormat="false" ht="12.75" hidden="false" customHeight="false" outlineLevel="0" collapsed="false">
      <c r="A156" s="26"/>
      <c r="B156" s="36"/>
      <c r="D156" s="26"/>
      <c r="E156" s="36"/>
      <c r="G156" s="26"/>
      <c r="H156" s="36"/>
      <c r="J156" s="26"/>
      <c r="K156" s="36"/>
      <c r="M156" s="26"/>
      <c r="N156" s="36"/>
      <c r="P156" s="26"/>
      <c r="Q156" s="36"/>
      <c r="S156" s="26"/>
      <c r="T156" s="36"/>
      <c r="V156" s="26"/>
      <c r="W156" s="36"/>
    </row>
    <row r="157" customFormat="false" ht="12.75" hidden="false" customHeight="false" outlineLevel="0" collapsed="false">
      <c r="A157" s="26"/>
      <c r="B157" s="36"/>
      <c r="D157" s="26"/>
      <c r="E157" s="36"/>
      <c r="G157" s="26"/>
      <c r="H157" s="36"/>
      <c r="J157" s="26"/>
      <c r="K157" s="36"/>
      <c r="M157" s="26"/>
      <c r="N157" s="36"/>
      <c r="P157" s="26"/>
      <c r="Q157" s="36"/>
      <c r="S157" s="26"/>
      <c r="T157" s="36"/>
      <c r="V157" s="26"/>
      <c r="W157" s="36"/>
    </row>
    <row r="158" customFormat="false" ht="12.75" hidden="false" customHeight="false" outlineLevel="0" collapsed="false">
      <c r="A158" s="26"/>
      <c r="B158" s="36"/>
      <c r="D158" s="26"/>
      <c r="E158" s="36"/>
      <c r="G158" s="26"/>
      <c r="H158" s="36"/>
      <c r="J158" s="26"/>
      <c r="K158" s="36"/>
      <c r="M158" s="26"/>
      <c r="N158" s="36"/>
      <c r="P158" s="26"/>
      <c r="Q158" s="36"/>
      <c r="S158" s="26"/>
      <c r="T158" s="36"/>
      <c r="V158" s="26"/>
      <c r="W158" s="36"/>
    </row>
    <row r="159" customFormat="false" ht="12.75" hidden="false" customHeight="false" outlineLevel="0" collapsed="false">
      <c r="A159" s="26"/>
      <c r="B159" s="36"/>
      <c r="D159" s="26"/>
      <c r="E159" s="36"/>
      <c r="G159" s="26"/>
      <c r="H159" s="36"/>
      <c r="J159" s="26"/>
      <c r="K159" s="36"/>
      <c r="M159" s="26"/>
      <c r="N159" s="36"/>
      <c r="P159" s="26"/>
      <c r="Q159" s="36"/>
      <c r="S159" s="26"/>
      <c r="T159" s="36"/>
      <c r="V159" s="26"/>
      <c r="W159" s="36"/>
    </row>
    <row r="160" customFormat="false" ht="12.75" hidden="false" customHeight="false" outlineLevel="0" collapsed="false">
      <c r="A160" s="26"/>
      <c r="B160" s="36"/>
      <c r="D160" s="26"/>
      <c r="E160" s="36"/>
      <c r="G160" s="26"/>
      <c r="H160" s="36"/>
      <c r="J160" s="26"/>
      <c r="K160" s="36"/>
      <c r="M160" s="26"/>
      <c r="N160" s="36"/>
      <c r="P160" s="26"/>
      <c r="Q160" s="36"/>
      <c r="S160" s="26"/>
      <c r="T160" s="36"/>
      <c r="V160" s="26"/>
      <c r="W160" s="36"/>
    </row>
    <row r="161" customFormat="false" ht="12.75" hidden="false" customHeight="false" outlineLevel="0" collapsed="false">
      <c r="A161" s="26"/>
      <c r="B161" s="36"/>
      <c r="D161" s="26"/>
      <c r="E161" s="36"/>
      <c r="G161" s="26"/>
      <c r="H161" s="36"/>
      <c r="J161" s="26"/>
      <c r="K161" s="36"/>
      <c r="M161" s="26"/>
      <c r="N161" s="36"/>
      <c r="P161" s="26"/>
      <c r="Q161" s="36"/>
      <c r="S161" s="26"/>
      <c r="T161" s="36"/>
      <c r="V161" s="26"/>
      <c r="W161" s="36"/>
    </row>
    <row r="162" customFormat="false" ht="12.75" hidden="false" customHeight="false" outlineLevel="0" collapsed="false">
      <c r="A162" s="26"/>
      <c r="B162" s="36"/>
      <c r="D162" s="26"/>
      <c r="E162" s="36"/>
      <c r="G162" s="26"/>
      <c r="H162" s="36"/>
      <c r="J162" s="26"/>
      <c r="K162" s="36"/>
      <c r="M162" s="26"/>
      <c r="N162" s="36"/>
      <c r="P162" s="26"/>
      <c r="Q162" s="36"/>
      <c r="S162" s="26"/>
      <c r="T162" s="36"/>
      <c r="V162" s="26"/>
      <c r="W162" s="36"/>
    </row>
    <row r="163" customFormat="false" ht="12.75" hidden="false" customHeight="false" outlineLevel="0" collapsed="false">
      <c r="A163" s="26"/>
      <c r="B163" s="36"/>
      <c r="D163" s="26"/>
      <c r="E163" s="36"/>
      <c r="G163" s="26"/>
      <c r="H163" s="36"/>
      <c r="J163" s="26"/>
      <c r="K163" s="36"/>
      <c r="M163" s="26"/>
      <c r="N163" s="36"/>
      <c r="P163" s="26"/>
      <c r="Q163" s="36"/>
      <c r="S163" s="26"/>
      <c r="T163" s="36"/>
      <c r="V163" s="26"/>
      <c r="W163" s="36"/>
    </row>
    <row r="164" customFormat="false" ht="12.75" hidden="false" customHeight="false" outlineLevel="0" collapsed="false">
      <c r="A164" s="26"/>
      <c r="B164" s="36"/>
      <c r="D164" s="26"/>
      <c r="E164" s="36"/>
      <c r="G164" s="26"/>
      <c r="H164" s="36"/>
      <c r="J164" s="26"/>
      <c r="K164" s="36"/>
      <c r="M164" s="26"/>
      <c r="N164" s="36"/>
      <c r="P164" s="26"/>
      <c r="Q164" s="36"/>
      <c r="S164" s="26"/>
      <c r="T164" s="36"/>
      <c r="V164" s="26"/>
      <c r="W164" s="36"/>
    </row>
    <row r="165" customFormat="false" ht="12.75" hidden="false" customHeight="false" outlineLevel="0" collapsed="false">
      <c r="A165" s="26"/>
      <c r="B165" s="36"/>
      <c r="D165" s="26"/>
      <c r="E165" s="36"/>
      <c r="G165" s="26"/>
      <c r="H165" s="36"/>
      <c r="J165" s="26"/>
      <c r="K165" s="36"/>
      <c r="M165" s="26"/>
      <c r="N165" s="36"/>
      <c r="P165" s="26"/>
      <c r="Q165" s="36"/>
      <c r="S165" s="26"/>
      <c r="T165" s="36"/>
      <c r="V165" s="26"/>
      <c r="W165" s="36"/>
    </row>
    <row r="166" customFormat="false" ht="12.75" hidden="false" customHeight="false" outlineLevel="0" collapsed="false">
      <c r="A166" s="26"/>
      <c r="B166" s="36"/>
      <c r="D166" s="26"/>
      <c r="E166" s="36"/>
      <c r="G166" s="26"/>
      <c r="H166" s="36"/>
      <c r="J166" s="26"/>
      <c r="K166" s="36"/>
      <c r="M166" s="26"/>
      <c r="N166" s="36"/>
      <c r="P166" s="26"/>
      <c r="Q166" s="36"/>
      <c r="S166" s="26"/>
      <c r="T166" s="36"/>
      <c r="V166" s="26"/>
      <c r="W166" s="36"/>
    </row>
    <row r="167" customFormat="false" ht="12.75" hidden="false" customHeight="false" outlineLevel="0" collapsed="false">
      <c r="A167" s="26"/>
      <c r="B167" s="36"/>
      <c r="D167" s="26"/>
      <c r="E167" s="36"/>
      <c r="G167" s="26"/>
      <c r="H167" s="36"/>
      <c r="J167" s="26"/>
      <c r="K167" s="36"/>
      <c r="M167" s="26"/>
      <c r="N167" s="36"/>
      <c r="P167" s="26"/>
      <c r="Q167" s="36"/>
      <c r="S167" s="26"/>
      <c r="T167" s="36"/>
      <c r="V167" s="26"/>
      <c r="W167" s="36"/>
    </row>
    <row r="168" customFormat="false" ht="12.75" hidden="false" customHeight="false" outlineLevel="0" collapsed="false">
      <c r="A168" s="26"/>
      <c r="B168" s="36"/>
      <c r="D168" s="26"/>
      <c r="E168" s="36"/>
      <c r="G168" s="26"/>
      <c r="H168" s="36"/>
      <c r="J168" s="26"/>
      <c r="K168" s="36"/>
      <c r="M168" s="26"/>
      <c r="N168" s="36"/>
      <c r="P168" s="26"/>
      <c r="Q168" s="36"/>
      <c r="S168" s="26"/>
      <c r="T168" s="36"/>
      <c r="V168" s="26"/>
      <c r="W168" s="36"/>
    </row>
    <row r="169" customFormat="false" ht="12.75" hidden="false" customHeight="false" outlineLevel="0" collapsed="false">
      <c r="A169" s="26"/>
      <c r="B169" s="36"/>
      <c r="D169" s="26"/>
      <c r="E169" s="36"/>
      <c r="G169" s="26"/>
      <c r="H169" s="36"/>
      <c r="J169" s="26"/>
      <c r="K169" s="36"/>
      <c r="M169" s="26"/>
      <c r="N169" s="36"/>
      <c r="P169" s="26"/>
      <c r="Q169" s="36"/>
      <c r="S169" s="26"/>
      <c r="T169" s="36"/>
      <c r="V169" s="26"/>
      <c r="W169" s="36"/>
    </row>
    <row r="170" customFormat="false" ht="12.75" hidden="false" customHeight="false" outlineLevel="0" collapsed="false">
      <c r="A170" s="26"/>
      <c r="B170" s="36"/>
      <c r="D170" s="26"/>
      <c r="E170" s="36"/>
      <c r="G170" s="26"/>
      <c r="H170" s="36"/>
      <c r="J170" s="26"/>
      <c r="K170" s="36"/>
      <c r="M170" s="26"/>
      <c r="N170" s="36"/>
      <c r="P170" s="26"/>
      <c r="Q170" s="36"/>
      <c r="S170" s="26"/>
      <c r="T170" s="36"/>
      <c r="V170" s="26"/>
      <c r="W170" s="36"/>
    </row>
    <row r="171" customFormat="false" ht="12.75" hidden="false" customHeight="false" outlineLevel="0" collapsed="false">
      <c r="A171" s="26"/>
      <c r="B171" s="36"/>
      <c r="D171" s="26"/>
      <c r="E171" s="36"/>
      <c r="G171" s="26"/>
      <c r="H171" s="36"/>
      <c r="J171" s="26"/>
      <c r="K171" s="36"/>
      <c r="M171" s="26"/>
      <c r="N171" s="36"/>
      <c r="P171" s="26"/>
      <c r="Q171" s="36"/>
      <c r="S171" s="26"/>
      <c r="T171" s="36"/>
      <c r="V171" s="26"/>
      <c r="W171" s="36"/>
    </row>
    <row r="172" customFormat="false" ht="12.75" hidden="false" customHeight="false" outlineLevel="0" collapsed="false">
      <c r="A172" s="26"/>
      <c r="B172" s="36"/>
      <c r="D172" s="26"/>
      <c r="E172" s="36"/>
      <c r="G172" s="26"/>
      <c r="H172" s="36"/>
      <c r="J172" s="26"/>
      <c r="K172" s="36"/>
      <c r="M172" s="26"/>
      <c r="N172" s="36"/>
      <c r="P172" s="26"/>
      <c r="Q172" s="36"/>
      <c r="S172" s="26"/>
      <c r="T172" s="36"/>
      <c r="V172" s="26"/>
      <c r="W172" s="36"/>
    </row>
    <row r="173" customFormat="false" ht="12.75" hidden="false" customHeight="false" outlineLevel="0" collapsed="false">
      <c r="A173" s="26"/>
      <c r="B173" s="36"/>
      <c r="D173" s="26"/>
      <c r="E173" s="36"/>
      <c r="G173" s="26"/>
      <c r="H173" s="36"/>
      <c r="J173" s="26"/>
      <c r="K173" s="36"/>
      <c r="M173" s="26"/>
      <c r="N173" s="36"/>
      <c r="P173" s="26"/>
      <c r="Q173" s="36"/>
      <c r="S173" s="26"/>
      <c r="T173" s="36"/>
      <c r="V173" s="26"/>
      <c r="W173" s="36"/>
    </row>
    <row r="174" customFormat="false" ht="12.75" hidden="false" customHeight="false" outlineLevel="0" collapsed="false">
      <c r="A174" s="26"/>
      <c r="B174" s="36"/>
      <c r="D174" s="26"/>
      <c r="E174" s="36"/>
      <c r="G174" s="26"/>
      <c r="H174" s="36"/>
      <c r="J174" s="26"/>
      <c r="K174" s="36"/>
      <c r="M174" s="26"/>
      <c r="N174" s="36"/>
      <c r="P174" s="26"/>
      <c r="Q174" s="36"/>
      <c r="S174" s="26"/>
      <c r="T174" s="36"/>
      <c r="V174" s="26"/>
      <c r="W174" s="36"/>
    </row>
    <row r="175" customFormat="false" ht="12.75" hidden="false" customHeight="false" outlineLevel="0" collapsed="false">
      <c r="A175" s="26"/>
      <c r="B175" s="36"/>
      <c r="D175" s="26"/>
      <c r="E175" s="36"/>
      <c r="G175" s="26"/>
      <c r="H175" s="36"/>
      <c r="J175" s="26"/>
      <c r="K175" s="36"/>
      <c r="M175" s="26"/>
      <c r="N175" s="36"/>
      <c r="P175" s="26"/>
      <c r="Q175" s="36"/>
      <c r="S175" s="26"/>
      <c r="T175" s="36"/>
      <c r="V175" s="26"/>
      <c r="W175" s="36"/>
    </row>
    <row r="176" customFormat="false" ht="12.75" hidden="false" customHeight="false" outlineLevel="0" collapsed="false">
      <c r="A176" s="26"/>
      <c r="B176" s="36"/>
      <c r="D176" s="26"/>
      <c r="E176" s="36"/>
      <c r="G176" s="26"/>
      <c r="H176" s="36"/>
      <c r="J176" s="26"/>
      <c r="K176" s="36"/>
      <c r="M176" s="26"/>
      <c r="N176" s="36"/>
      <c r="P176" s="26"/>
      <c r="Q176" s="36"/>
      <c r="S176" s="26"/>
      <c r="T176" s="36"/>
      <c r="V176" s="26"/>
      <c r="W176" s="36"/>
    </row>
    <row r="177" customFormat="false" ht="12.75" hidden="false" customHeight="false" outlineLevel="0" collapsed="false">
      <c r="A177" s="26"/>
      <c r="B177" s="36"/>
      <c r="D177" s="26"/>
      <c r="E177" s="36"/>
      <c r="G177" s="26"/>
      <c r="H177" s="36"/>
      <c r="J177" s="26"/>
      <c r="K177" s="36"/>
      <c r="M177" s="26"/>
      <c r="N177" s="36"/>
      <c r="P177" s="26"/>
      <c r="Q177" s="36"/>
      <c r="S177" s="26"/>
      <c r="T177" s="36"/>
      <c r="V177" s="26"/>
      <c r="W177" s="36"/>
    </row>
    <row r="178" customFormat="false" ht="12.75" hidden="false" customHeight="false" outlineLevel="0" collapsed="false">
      <c r="A178" s="26"/>
      <c r="B178" s="36"/>
      <c r="D178" s="26"/>
      <c r="E178" s="36"/>
      <c r="G178" s="26"/>
      <c r="H178" s="36"/>
      <c r="J178" s="26"/>
      <c r="K178" s="36"/>
      <c r="M178" s="26"/>
      <c r="N178" s="36"/>
      <c r="P178" s="26"/>
      <c r="Q178" s="36"/>
      <c r="S178" s="26"/>
      <c r="T178" s="36"/>
      <c r="V178" s="26"/>
      <c r="W178" s="36"/>
    </row>
    <row r="179" customFormat="false" ht="12.75" hidden="false" customHeight="false" outlineLevel="0" collapsed="false">
      <c r="A179" s="26"/>
      <c r="B179" s="36"/>
      <c r="D179" s="26"/>
      <c r="E179" s="36"/>
      <c r="G179" s="26"/>
      <c r="H179" s="36"/>
      <c r="J179" s="26"/>
      <c r="K179" s="36"/>
      <c r="M179" s="26"/>
      <c r="N179" s="36"/>
      <c r="P179" s="26"/>
      <c r="Q179" s="36"/>
      <c r="S179" s="26"/>
      <c r="T179" s="36"/>
      <c r="V179" s="26"/>
      <c r="W179" s="36"/>
    </row>
    <row r="180" customFormat="false" ht="12.75" hidden="false" customHeight="false" outlineLevel="0" collapsed="false">
      <c r="A180" s="26"/>
      <c r="B180" s="36"/>
      <c r="D180" s="26"/>
      <c r="E180" s="36"/>
      <c r="G180" s="26"/>
      <c r="H180" s="36"/>
      <c r="J180" s="26"/>
      <c r="K180" s="36"/>
      <c r="M180" s="26"/>
      <c r="N180" s="36"/>
      <c r="P180" s="26"/>
      <c r="Q180" s="36"/>
      <c r="S180" s="26"/>
      <c r="T180" s="36"/>
      <c r="V180" s="26"/>
      <c r="W180" s="36"/>
    </row>
    <row r="181" customFormat="false" ht="12.75" hidden="false" customHeight="false" outlineLevel="0" collapsed="false">
      <c r="A181" s="26"/>
      <c r="B181" s="36"/>
      <c r="D181" s="26"/>
      <c r="E181" s="36"/>
      <c r="G181" s="26"/>
      <c r="H181" s="36"/>
      <c r="J181" s="26"/>
      <c r="K181" s="36"/>
      <c r="M181" s="26"/>
      <c r="N181" s="36"/>
      <c r="P181" s="26"/>
      <c r="Q181" s="36"/>
      <c r="S181" s="26"/>
      <c r="T181" s="36"/>
      <c r="V181" s="26"/>
      <c r="W181" s="36"/>
    </row>
    <row r="182" customFormat="false" ht="12.75" hidden="false" customHeight="false" outlineLevel="0" collapsed="false">
      <c r="A182" s="26"/>
      <c r="B182" s="36"/>
      <c r="D182" s="26"/>
      <c r="E182" s="36"/>
      <c r="G182" s="26"/>
      <c r="H182" s="36"/>
      <c r="J182" s="26"/>
      <c r="K182" s="36"/>
      <c r="M182" s="26"/>
      <c r="N182" s="36"/>
      <c r="P182" s="26"/>
      <c r="Q182" s="36"/>
      <c r="S182" s="26"/>
      <c r="T182" s="36"/>
      <c r="V182" s="26"/>
      <c r="W182" s="36"/>
    </row>
    <row r="183" customFormat="false" ht="12.75" hidden="false" customHeight="false" outlineLevel="0" collapsed="false">
      <c r="A183" s="26"/>
      <c r="B183" s="36"/>
      <c r="D183" s="26"/>
      <c r="E183" s="36"/>
      <c r="G183" s="26"/>
      <c r="H183" s="36"/>
      <c r="J183" s="26"/>
      <c r="K183" s="36"/>
      <c r="M183" s="26"/>
      <c r="N183" s="36"/>
      <c r="P183" s="26"/>
      <c r="Q183" s="36"/>
      <c r="S183" s="26"/>
      <c r="T183" s="36"/>
      <c r="V183" s="26"/>
      <c r="W183" s="36"/>
    </row>
    <row r="184" customFormat="false" ht="12.75" hidden="false" customHeight="false" outlineLevel="0" collapsed="false">
      <c r="A184" s="26"/>
      <c r="B184" s="36"/>
      <c r="D184" s="26"/>
      <c r="E184" s="36"/>
      <c r="G184" s="26"/>
      <c r="H184" s="36"/>
      <c r="J184" s="26"/>
      <c r="K184" s="36"/>
      <c r="M184" s="26"/>
      <c r="N184" s="36"/>
      <c r="P184" s="26"/>
      <c r="Q184" s="36"/>
      <c r="S184" s="26"/>
      <c r="T184" s="36"/>
      <c r="V184" s="26"/>
      <c r="W184" s="36"/>
    </row>
    <row r="185" customFormat="false" ht="12.75" hidden="false" customHeight="false" outlineLevel="0" collapsed="false">
      <c r="A185" s="26"/>
      <c r="B185" s="36"/>
      <c r="D185" s="26"/>
      <c r="E185" s="36"/>
      <c r="G185" s="26"/>
      <c r="H185" s="36"/>
      <c r="J185" s="26"/>
      <c r="K185" s="36"/>
      <c r="M185" s="26"/>
      <c r="N185" s="36"/>
      <c r="P185" s="26"/>
      <c r="Q185" s="36"/>
      <c r="S185" s="26"/>
      <c r="T185" s="36"/>
      <c r="V185" s="26"/>
      <c r="W185" s="36"/>
    </row>
    <row r="186" customFormat="false" ht="12.75" hidden="false" customHeight="false" outlineLevel="0" collapsed="false">
      <c r="A186" s="26"/>
      <c r="B186" s="36"/>
      <c r="D186" s="26"/>
      <c r="E186" s="36"/>
      <c r="G186" s="26"/>
      <c r="H186" s="36"/>
      <c r="J186" s="26"/>
      <c r="K186" s="36"/>
      <c r="M186" s="26"/>
      <c r="N186" s="36"/>
      <c r="P186" s="26"/>
      <c r="Q186" s="36"/>
      <c r="S186" s="26"/>
      <c r="T186" s="36"/>
      <c r="V186" s="26"/>
      <c r="W186" s="36"/>
    </row>
    <row r="187" customFormat="false" ht="12.75" hidden="false" customHeight="false" outlineLevel="0" collapsed="false">
      <c r="A187" s="26"/>
      <c r="B187" s="36"/>
      <c r="D187" s="26"/>
      <c r="E187" s="36"/>
      <c r="G187" s="26"/>
      <c r="H187" s="36"/>
      <c r="J187" s="26"/>
      <c r="K187" s="36"/>
      <c r="M187" s="26"/>
      <c r="N187" s="36"/>
      <c r="P187" s="26"/>
      <c r="Q187" s="36"/>
      <c r="S187" s="26"/>
      <c r="T187" s="36"/>
      <c r="V187" s="26"/>
      <c r="W187" s="36"/>
    </row>
    <row r="188" customFormat="false" ht="12.75" hidden="false" customHeight="false" outlineLevel="0" collapsed="false">
      <c r="A188" s="26"/>
      <c r="B188" s="36"/>
      <c r="D188" s="26"/>
      <c r="E188" s="36"/>
      <c r="G188" s="26"/>
      <c r="H188" s="36"/>
      <c r="J188" s="26"/>
      <c r="K188" s="36"/>
      <c r="M188" s="26"/>
      <c r="N188" s="36"/>
      <c r="P188" s="26"/>
      <c r="Q188" s="36"/>
      <c r="S188" s="26"/>
      <c r="T188" s="36"/>
      <c r="V188" s="26"/>
      <c r="W188" s="36"/>
    </row>
    <row r="189" customFormat="false" ht="12.75" hidden="false" customHeight="false" outlineLevel="0" collapsed="false">
      <c r="A189" s="26"/>
      <c r="B189" s="36"/>
      <c r="D189" s="26"/>
      <c r="E189" s="36"/>
      <c r="G189" s="26"/>
      <c r="H189" s="36"/>
      <c r="J189" s="26"/>
      <c r="K189" s="36"/>
      <c r="M189" s="26"/>
      <c r="N189" s="36"/>
      <c r="P189" s="26"/>
      <c r="Q189" s="36"/>
      <c r="S189" s="26"/>
      <c r="T189" s="36"/>
      <c r="V189" s="26"/>
      <c r="W189" s="36"/>
    </row>
    <row r="190" customFormat="false" ht="12.75" hidden="false" customHeight="false" outlineLevel="0" collapsed="false">
      <c r="A190" s="26"/>
      <c r="B190" s="36"/>
      <c r="D190" s="26"/>
      <c r="E190" s="36"/>
      <c r="G190" s="26"/>
      <c r="H190" s="36"/>
      <c r="J190" s="26"/>
      <c r="K190" s="36"/>
      <c r="M190" s="26"/>
      <c r="N190" s="36"/>
      <c r="P190" s="26"/>
      <c r="Q190" s="36"/>
      <c r="S190" s="26"/>
      <c r="T190" s="36"/>
      <c r="V190" s="26"/>
      <c r="W190" s="36"/>
    </row>
    <row r="191" customFormat="false" ht="12.75" hidden="false" customHeight="false" outlineLevel="0" collapsed="false">
      <c r="A191" s="26"/>
      <c r="B191" s="36"/>
      <c r="D191" s="26"/>
      <c r="E191" s="36"/>
      <c r="G191" s="26"/>
      <c r="H191" s="36"/>
      <c r="J191" s="26"/>
      <c r="K191" s="36"/>
      <c r="M191" s="26"/>
      <c r="N191" s="36"/>
      <c r="P191" s="26"/>
      <c r="Q191" s="36"/>
      <c r="S191" s="26"/>
      <c r="T191" s="36"/>
      <c r="V191" s="26"/>
      <c r="W191" s="36"/>
    </row>
    <row r="192" customFormat="false" ht="12.75" hidden="false" customHeight="false" outlineLevel="0" collapsed="false">
      <c r="A192" s="26"/>
      <c r="B192" s="36"/>
      <c r="D192" s="26"/>
      <c r="E192" s="36"/>
      <c r="G192" s="26"/>
      <c r="H192" s="36"/>
      <c r="J192" s="26"/>
      <c r="K192" s="36"/>
      <c r="M192" s="26"/>
      <c r="N192" s="36"/>
      <c r="P192" s="26"/>
      <c r="Q192" s="36"/>
      <c r="S192" s="26"/>
      <c r="T192" s="36"/>
      <c r="V192" s="26"/>
      <c r="W192" s="36"/>
    </row>
    <row r="193" customFormat="false" ht="12.75" hidden="false" customHeight="false" outlineLevel="0" collapsed="false">
      <c r="A193" s="26"/>
      <c r="B193" s="36"/>
      <c r="D193" s="26"/>
      <c r="E193" s="36"/>
      <c r="G193" s="26"/>
      <c r="H193" s="36"/>
      <c r="J193" s="26"/>
      <c r="K193" s="36"/>
      <c r="M193" s="26"/>
      <c r="N193" s="36"/>
      <c r="P193" s="26"/>
      <c r="Q193" s="36"/>
      <c r="S193" s="26"/>
      <c r="T193" s="36"/>
      <c r="V193" s="26"/>
      <c r="W193" s="36"/>
    </row>
    <row r="194" customFormat="false" ht="12.75" hidden="false" customHeight="false" outlineLevel="0" collapsed="false">
      <c r="A194" s="26"/>
      <c r="B194" s="36"/>
      <c r="D194" s="26"/>
      <c r="E194" s="36"/>
      <c r="G194" s="26"/>
      <c r="H194" s="36"/>
      <c r="J194" s="26"/>
      <c r="K194" s="36"/>
      <c r="M194" s="26"/>
      <c r="N194" s="36"/>
      <c r="P194" s="26"/>
      <c r="Q194" s="36"/>
      <c r="S194" s="26"/>
      <c r="T194" s="36"/>
      <c r="V194" s="26"/>
      <c r="W194" s="36"/>
    </row>
    <row r="195" customFormat="false" ht="12.75" hidden="false" customHeight="false" outlineLevel="0" collapsed="false">
      <c r="A195" s="26"/>
      <c r="B195" s="36"/>
      <c r="D195" s="26"/>
      <c r="E195" s="36"/>
      <c r="G195" s="26"/>
      <c r="H195" s="36"/>
      <c r="J195" s="26"/>
      <c r="K195" s="36"/>
      <c r="M195" s="26"/>
      <c r="N195" s="36"/>
      <c r="P195" s="26"/>
      <c r="Q195" s="36"/>
      <c r="S195" s="26"/>
      <c r="T195" s="36"/>
      <c r="V195" s="26"/>
      <c r="W195" s="36"/>
    </row>
    <row r="196" customFormat="false" ht="12.75" hidden="false" customHeight="false" outlineLevel="0" collapsed="false">
      <c r="A196" s="26"/>
      <c r="B196" s="36"/>
      <c r="D196" s="26"/>
      <c r="E196" s="36"/>
      <c r="G196" s="26"/>
      <c r="H196" s="36"/>
      <c r="J196" s="26"/>
      <c r="K196" s="36"/>
      <c r="M196" s="26"/>
      <c r="N196" s="36"/>
      <c r="P196" s="26"/>
      <c r="Q196" s="36"/>
      <c r="S196" s="26"/>
      <c r="T196" s="36"/>
      <c r="V196" s="26"/>
      <c r="W196" s="36"/>
    </row>
    <row r="197" customFormat="false" ht="12.75" hidden="false" customHeight="false" outlineLevel="0" collapsed="false">
      <c r="A197" s="26"/>
      <c r="B197" s="36"/>
      <c r="D197" s="26"/>
      <c r="E197" s="36"/>
      <c r="G197" s="26"/>
      <c r="H197" s="36"/>
      <c r="J197" s="26"/>
      <c r="K197" s="36"/>
      <c r="M197" s="26"/>
      <c r="N197" s="36"/>
      <c r="P197" s="26"/>
      <c r="Q197" s="36"/>
      <c r="S197" s="26"/>
      <c r="T197" s="36"/>
      <c r="V197" s="26"/>
      <c r="W197" s="36"/>
    </row>
    <row r="198" customFormat="false" ht="12.75" hidden="false" customHeight="false" outlineLevel="0" collapsed="false">
      <c r="A198" s="26"/>
      <c r="B198" s="36"/>
      <c r="D198" s="26"/>
      <c r="E198" s="36"/>
      <c r="G198" s="26"/>
      <c r="H198" s="36"/>
      <c r="J198" s="26"/>
      <c r="K198" s="36"/>
      <c r="M198" s="26"/>
      <c r="N198" s="36"/>
      <c r="P198" s="26"/>
      <c r="Q198" s="36"/>
      <c r="S198" s="26"/>
      <c r="T198" s="36"/>
      <c r="V198" s="26"/>
      <c r="W198" s="36"/>
    </row>
    <row r="199" customFormat="false" ht="12.75" hidden="false" customHeight="false" outlineLevel="0" collapsed="false">
      <c r="A199" s="26"/>
      <c r="B199" s="36"/>
      <c r="D199" s="26"/>
      <c r="E199" s="36"/>
      <c r="G199" s="26"/>
      <c r="H199" s="36"/>
      <c r="J199" s="26"/>
      <c r="K199" s="36"/>
      <c r="M199" s="26"/>
      <c r="N199" s="36"/>
      <c r="P199" s="26"/>
      <c r="Q199" s="36"/>
      <c r="S199" s="26"/>
      <c r="T199" s="36"/>
      <c r="V199" s="26"/>
      <c r="W199" s="36"/>
    </row>
    <row r="200" customFormat="false" ht="12.75" hidden="false" customHeight="false" outlineLevel="0" collapsed="false">
      <c r="A200" s="26"/>
      <c r="B200" s="36"/>
      <c r="D200" s="26"/>
      <c r="E200" s="36"/>
      <c r="G200" s="26"/>
      <c r="H200" s="36"/>
      <c r="J200" s="26"/>
      <c r="K200" s="36"/>
      <c r="M200" s="26"/>
      <c r="N200" s="36"/>
      <c r="P200" s="26"/>
      <c r="Q200" s="36"/>
      <c r="S200" s="26"/>
      <c r="T200" s="36"/>
      <c r="V200" s="26"/>
      <c r="W200" s="36"/>
    </row>
    <row r="201" customFormat="false" ht="12.75" hidden="false" customHeight="false" outlineLevel="0" collapsed="false">
      <c r="A201" s="26"/>
      <c r="B201" s="36"/>
      <c r="D201" s="26"/>
      <c r="E201" s="36"/>
      <c r="G201" s="26"/>
      <c r="H201" s="36"/>
      <c r="J201" s="26"/>
      <c r="K201" s="36"/>
      <c r="M201" s="26"/>
      <c r="N201" s="36"/>
      <c r="P201" s="26"/>
      <c r="Q201" s="36"/>
      <c r="S201" s="26"/>
      <c r="T201" s="36"/>
      <c r="V201" s="26"/>
      <c r="W201" s="36"/>
    </row>
    <row r="202" customFormat="false" ht="12.75" hidden="false" customHeight="false" outlineLevel="0" collapsed="false">
      <c r="A202" s="26"/>
      <c r="B202" s="36"/>
      <c r="D202" s="26"/>
      <c r="E202" s="36"/>
      <c r="G202" s="26"/>
      <c r="H202" s="36"/>
      <c r="J202" s="26"/>
      <c r="K202" s="36"/>
      <c r="M202" s="26"/>
      <c r="N202" s="36"/>
      <c r="P202" s="26"/>
      <c r="Q202" s="36"/>
      <c r="S202" s="26"/>
      <c r="T202" s="36"/>
      <c r="V202" s="26"/>
      <c r="W202" s="36"/>
    </row>
    <row r="203" customFormat="false" ht="12.75" hidden="false" customHeight="false" outlineLevel="0" collapsed="false">
      <c r="A203" s="26"/>
      <c r="B203" s="36"/>
      <c r="D203" s="26"/>
      <c r="E203" s="36"/>
      <c r="G203" s="26"/>
      <c r="H203" s="36"/>
      <c r="J203" s="26"/>
      <c r="K203" s="36"/>
      <c r="M203" s="26"/>
      <c r="N203" s="36"/>
      <c r="P203" s="26"/>
      <c r="Q203" s="36"/>
      <c r="S203" s="26"/>
      <c r="T203" s="36"/>
      <c r="V203" s="26"/>
      <c r="W203" s="36"/>
    </row>
    <row r="204" customFormat="false" ht="12.75" hidden="false" customHeight="false" outlineLevel="0" collapsed="false">
      <c r="A204" s="26"/>
      <c r="B204" s="36"/>
      <c r="D204" s="26"/>
      <c r="E204" s="36"/>
      <c r="G204" s="26"/>
      <c r="H204" s="36"/>
      <c r="J204" s="26"/>
      <c r="K204" s="36"/>
      <c r="M204" s="26"/>
      <c r="N204" s="36"/>
      <c r="P204" s="26"/>
      <c r="Q204" s="36"/>
      <c r="S204" s="26"/>
      <c r="T204" s="36"/>
      <c r="V204" s="26"/>
      <c r="W204" s="36"/>
    </row>
    <row r="205" customFormat="false" ht="12.75" hidden="false" customHeight="false" outlineLevel="0" collapsed="false">
      <c r="A205" s="26"/>
      <c r="B205" s="36"/>
      <c r="D205" s="26"/>
      <c r="E205" s="36"/>
      <c r="G205" s="26"/>
      <c r="H205" s="36"/>
      <c r="J205" s="26"/>
      <c r="K205" s="36"/>
      <c r="M205" s="26"/>
      <c r="N205" s="36"/>
      <c r="P205" s="26"/>
      <c r="Q205" s="36"/>
      <c r="S205" s="26"/>
      <c r="T205" s="36"/>
      <c r="V205" s="26"/>
      <c r="W205" s="36"/>
    </row>
    <row r="206" customFormat="false" ht="12.75" hidden="false" customHeight="false" outlineLevel="0" collapsed="false">
      <c r="A206" s="26"/>
      <c r="B206" s="36"/>
      <c r="D206" s="26"/>
      <c r="E206" s="36"/>
      <c r="G206" s="26"/>
      <c r="H206" s="36"/>
      <c r="J206" s="26"/>
      <c r="K206" s="36"/>
      <c r="M206" s="26"/>
      <c r="N206" s="36"/>
      <c r="P206" s="26"/>
      <c r="Q206" s="36"/>
      <c r="S206" s="26"/>
      <c r="T206" s="36"/>
      <c r="V206" s="26"/>
      <c r="W206" s="36"/>
    </row>
    <row r="207" customFormat="false" ht="12.75" hidden="false" customHeight="false" outlineLevel="0" collapsed="false">
      <c r="A207" s="26"/>
      <c r="B207" s="36"/>
      <c r="D207" s="26"/>
      <c r="E207" s="36"/>
      <c r="G207" s="26"/>
      <c r="H207" s="36"/>
      <c r="J207" s="26"/>
      <c r="K207" s="36"/>
      <c r="M207" s="26"/>
      <c r="N207" s="36"/>
      <c r="P207" s="26"/>
      <c r="Q207" s="36"/>
      <c r="S207" s="26"/>
      <c r="T207" s="36"/>
      <c r="V207" s="26"/>
      <c r="W207" s="36"/>
    </row>
    <row r="208" customFormat="false" ht="12.75" hidden="false" customHeight="false" outlineLevel="0" collapsed="false">
      <c r="A208" s="26"/>
      <c r="B208" s="36"/>
      <c r="D208" s="26"/>
      <c r="E208" s="36"/>
      <c r="G208" s="26"/>
      <c r="H208" s="36"/>
      <c r="J208" s="26"/>
      <c r="K208" s="36"/>
      <c r="M208" s="26"/>
      <c r="N208" s="36"/>
      <c r="P208" s="26"/>
      <c r="Q208" s="36"/>
      <c r="S208" s="26"/>
      <c r="T208" s="36"/>
      <c r="V208" s="26"/>
      <c r="W208" s="36"/>
    </row>
    <row r="209" customFormat="false" ht="12.75" hidden="false" customHeight="false" outlineLevel="0" collapsed="false">
      <c r="A209" s="26"/>
      <c r="B209" s="36"/>
      <c r="D209" s="26"/>
      <c r="E209" s="36"/>
      <c r="G209" s="26"/>
      <c r="H209" s="36"/>
      <c r="J209" s="26"/>
      <c r="K209" s="36"/>
      <c r="M209" s="26"/>
      <c r="N209" s="36"/>
      <c r="P209" s="26"/>
      <c r="Q209" s="36"/>
      <c r="S209" s="26"/>
      <c r="T209" s="36"/>
      <c r="V209" s="26"/>
      <c r="W209" s="36"/>
    </row>
    <row r="210" customFormat="false" ht="12.75" hidden="false" customHeight="false" outlineLevel="0" collapsed="false">
      <c r="A210" s="26"/>
      <c r="B210" s="36"/>
      <c r="D210" s="26"/>
      <c r="E210" s="36"/>
      <c r="G210" s="26"/>
      <c r="H210" s="36"/>
      <c r="J210" s="26"/>
      <c r="K210" s="36"/>
      <c r="M210" s="26"/>
      <c r="N210" s="36"/>
      <c r="P210" s="26"/>
      <c r="Q210" s="36"/>
      <c r="S210" s="26"/>
      <c r="T210" s="36"/>
      <c r="V210" s="26"/>
      <c r="W210" s="36"/>
    </row>
    <row r="211" customFormat="false" ht="12.75" hidden="false" customHeight="false" outlineLevel="0" collapsed="false">
      <c r="A211" s="26"/>
      <c r="B211" s="36"/>
      <c r="D211" s="26"/>
      <c r="E211" s="36"/>
      <c r="G211" s="26"/>
      <c r="H211" s="36"/>
      <c r="J211" s="26"/>
      <c r="K211" s="36"/>
      <c r="M211" s="26"/>
      <c r="N211" s="36"/>
      <c r="P211" s="26"/>
      <c r="Q211" s="36"/>
      <c r="S211" s="26"/>
      <c r="T211" s="36"/>
      <c r="V211" s="26"/>
      <c r="W211" s="36"/>
    </row>
    <row r="212" customFormat="false" ht="12.75" hidden="false" customHeight="false" outlineLevel="0" collapsed="false">
      <c r="A212" s="26"/>
      <c r="B212" s="36"/>
      <c r="D212" s="26"/>
      <c r="E212" s="36"/>
      <c r="G212" s="26"/>
      <c r="H212" s="36"/>
      <c r="J212" s="26"/>
      <c r="K212" s="36"/>
      <c r="M212" s="26"/>
      <c r="N212" s="36"/>
      <c r="P212" s="26"/>
      <c r="Q212" s="36"/>
      <c r="S212" s="26"/>
      <c r="T212" s="36"/>
      <c r="V212" s="26"/>
      <c r="W212" s="36"/>
    </row>
    <row r="213" customFormat="false" ht="12.75" hidden="false" customHeight="false" outlineLevel="0" collapsed="false">
      <c r="A213" s="26"/>
      <c r="B213" s="36"/>
      <c r="D213" s="26"/>
      <c r="E213" s="36"/>
      <c r="G213" s="26"/>
      <c r="H213" s="36"/>
      <c r="J213" s="26"/>
      <c r="K213" s="36"/>
      <c r="M213" s="26"/>
      <c r="N213" s="36"/>
      <c r="P213" s="26"/>
      <c r="Q213" s="36"/>
      <c r="S213" s="26"/>
      <c r="T213" s="36"/>
      <c r="V213" s="26"/>
      <c r="W213" s="36"/>
    </row>
    <row r="214" customFormat="false" ht="12.75" hidden="false" customHeight="false" outlineLevel="0" collapsed="false">
      <c r="A214" s="26"/>
      <c r="B214" s="36"/>
      <c r="D214" s="26"/>
      <c r="E214" s="36"/>
      <c r="G214" s="26"/>
      <c r="H214" s="36"/>
      <c r="J214" s="26"/>
      <c r="K214" s="36"/>
      <c r="M214" s="26"/>
      <c r="N214" s="36"/>
      <c r="P214" s="26"/>
      <c r="Q214" s="36"/>
      <c r="S214" s="26"/>
      <c r="T214" s="36"/>
      <c r="V214" s="26"/>
      <c r="W214" s="36"/>
    </row>
    <row r="215" customFormat="false" ht="12.75" hidden="false" customHeight="false" outlineLevel="0" collapsed="false">
      <c r="A215" s="26"/>
      <c r="B215" s="36"/>
      <c r="D215" s="26"/>
      <c r="E215" s="36"/>
      <c r="G215" s="26"/>
      <c r="H215" s="36"/>
      <c r="J215" s="26"/>
      <c r="K215" s="36"/>
      <c r="M215" s="26"/>
      <c r="N215" s="36"/>
      <c r="P215" s="26"/>
      <c r="Q215" s="36"/>
      <c r="S215" s="26"/>
      <c r="T215" s="36"/>
      <c r="V215" s="26"/>
      <c r="W215" s="36"/>
    </row>
    <row r="216" customFormat="false" ht="12.75" hidden="false" customHeight="false" outlineLevel="0" collapsed="false">
      <c r="A216" s="26"/>
      <c r="B216" s="36"/>
      <c r="D216" s="26"/>
      <c r="E216" s="36"/>
      <c r="G216" s="26"/>
      <c r="H216" s="36"/>
      <c r="J216" s="26"/>
      <c r="K216" s="36"/>
      <c r="M216" s="26"/>
      <c r="N216" s="36"/>
      <c r="P216" s="26"/>
      <c r="Q216" s="36"/>
      <c r="S216" s="26"/>
      <c r="T216" s="36"/>
      <c r="V216" s="26"/>
      <c r="W216" s="36"/>
    </row>
    <row r="217" customFormat="false" ht="12.75" hidden="false" customHeight="false" outlineLevel="0" collapsed="false">
      <c r="A217" s="26"/>
      <c r="B217" s="36"/>
      <c r="D217" s="26"/>
      <c r="E217" s="36"/>
      <c r="G217" s="26"/>
      <c r="H217" s="36"/>
      <c r="J217" s="26"/>
      <c r="K217" s="36"/>
      <c r="M217" s="26"/>
      <c r="N217" s="36"/>
      <c r="P217" s="26"/>
      <c r="Q217" s="36"/>
      <c r="S217" s="26"/>
      <c r="T217" s="36"/>
      <c r="V217" s="26"/>
      <c r="W217" s="36"/>
    </row>
    <row r="218" customFormat="false" ht="12.75" hidden="false" customHeight="false" outlineLevel="0" collapsed="false">
      <c r="A218" s="26"/>
      <c r="B218" s="36"/>
      <c r="D218" s="26"/>
      <c r="E218" s="36"/>
      <c r="G218" s="26"/>
      <c r="H218" s="36"/>
      <c r="J218" s="26"/>
      <c r="K218" s="36"/>
      <c r="M218" s="26"/>
      <c r="N218" s="36"/>
      <c r="P218" s="26"/>
      <c r="Q218" s="36"/>
      <c r="S218" s="26"/>
      <c r="T218" s="36"/>
      <c r="V218" s="26"/>
      <c r="W218" s="36"/>
    </row>
    <row r="219" customFormat="false" ht="12.75" hidden="false" customHeight="false" outlineLevel="0" collapsed="false">
      <c r="A219" s="26"/>
      <c r="B219" s="36"/>
      <c r="D219" s="26"/>
      <c r="E219" s="36"/>
      <c r="G219" s="26"/>
      <c r="H219" s="36"/>
      <c r="J219" s="26"/>
      <c r="K219" s="36"/>
      <c r="M219" s="26"/>
      <c r="N219" s="36"/>
      <c r="P219" s="26"/>
      <c r="Q219" s="36"/>
      <c r="S219" s="26"/>
      <c r="T219" s="36"/>
      <c r="V219" s="26"/>
      <c r="W219" s="36"/>
    </row>
    <row r="220" customFormat="false" ht="12.75" hidden="false" customHeight="false" outlineLevel="0" collapsed="false">
      <c r="A220" s="26"/>
      <c r="B220" s="36"/>
      <c r="D220" s="26"/>
      <c r="E220" s="36"/>
      <c r="G220" s="26"/>
      <c r="H220" s="36"/>
      <c r="J220" s="26"/>
      <c r="K220" s="36"/>
      <c r="M220" s="26"/>
      <c r="N220" s="36"/>
      <c r="P220" s="26"/>
      <c r="Q220" s="36"/>
      <c r="S220" s="26"/>
      <c r="T220" s="36"/>
      <c r="V220" s="26"/>
      <c r="W220" s="36"/>
    </row>
    <row r="221" customFormat="false" ht="12.75" hidden="false" customHeight="false" outlineLevel="0" collapsed="false">
      <c r="A221" s="26"/>
      <c r="B221" s="36"/>
      <c r="D221" s="26"/>
      <c r="E221" s="36"/>
      <c r="G221" s="26"/>
      <c r="H221" s="36"/>
      <c r="J221" s="26"/>
      <c r="K221" s="36"/>
      <c r="M221" s="26"/>
      <c r="N221" s="36"/>
      <c r="P221" s="26"/>
      <c r="Q221" s="36"/>
      <c r="S221" s="26"/>
      <c r="T221" s="36"/>
      <c r="V221" s="26"/>
      <c r="W221" s="36"/>
    </row>
    <row r="222" customFormat="false" ht="12.75" hidden="false" customHeight="false" outlineLevel="0" collapsed="false">
      <c r="A222" s="26"/>
      <c r="B222" s="36"/>
      <c r="D222" s="26"/>
      <c r="E222" s="36"/>
      <c r="G222" s="26"/>
      <c r="H222" s="36"/>
      <c r="J222" s="26"/>
      <c r="K222" s="36"/>
      <c r="M222" s="26"/>
      <c r="N222" s="36"/>
      <c r="P222" s="26"/>
      <c r="Q222" s="36"/>
      <c r="S222" s="26"/>
      <c r="T222" s="36"/>
      <c r="V222" s="26"/>
      <c r="W222" s="36"/>
    </row>
    <row r="223" customFormat="false" ht="12.75" hidden="false" customHeight="false" outlineLevel="0" collapsed="false">
      <c r="A223" s="26"/>
      <c r="B223" s="36"/>
      <c r="D223" s="26"/>
      <c r="E223" s="36"/>
      <c r="G223" s="26"/>
      <c r="H223" s="36"/>
      <c r="J223" s="26"/>
      <c r="K223" s="36"/>
      <c r="M223" s="26"/>
      <c r="N223" s="36"/>
      <c r="P223" s="26"/>
      <c r="Q223" s="36"/>
      <c r="S223" s="26"/>
      <c r="T223" s="36"/>
      <c r="V223" s="26"/>
      <c r="W223" s="36"/>
    </row>
    <row r="224" customFormat="false" ht="12.75" hidden="false" customHeight="false" outlineLevel="0" collapsed="false">
      <c r="A224" s="26"/>
      <c r="B224" s="36"/>
      <c r="D224" s="26"/>
      <c r="E224" s="36"/>
      <c r="G224" s="26"/>
      <c r="H224" s="36"/>
      <c r="J224" s="26"/>
      <c r="K224" s="36"/>
      <c r="M224" s="26"/>
      <c r="N224" s="36"/>
      <c r="P224" s="26"/>
      <c r="Q224" s="36"/>
      <c r="S224" s="26"/>
      <c r="T224" s="36"/>
      <c r="V224" s="26"/>
      <c r="W224" s="36"/>
    </row>
    <row r="225" customFormat="false" ht="12.75" hidden="false" customHeight="false" outlineLevel="0" collapsed="false">
      <c r="A225" s="26"/>
      <c r="B225" s="36"/>
      <c r="D225" s="26"/>
      <c r="E225" s="36"/>
      <c r="G225" s="26"/>
      <c r="H225" s="36"/>
      <c r="J225" s="26"/>
      <c r="K225" s="36"/>
      <c r="M225" s="26"/>
      <c r="N225" s="36"/>
      <c r="P225" s="26"/>
      <c r="Q225" s="36"/>
      <c r="S225" s="26"/>
      <c r="T225" s="36"/>
      <c r="V225" s="26"/>
      <c r="W225" s="36"/>
    </row>
    <row r="226" customFormat="false" ht="12.75" hidden="false" customHeight="false" outlineLevel="0" collapsed="false">
      <c r="A226" s="26"/>
      <c r="B226" s="36"/>
      <c r="D226" s="26"/>
      <c r="E226" s="36"/>
      <c r="G226" s="26"/>
      <c r="H226" s="36"/>
      <c r="J226" s="26"/>
      <c r="K226" s="36"/>
      <c r="M226" s="26"/>
      <c r="N226" s="36"/>
      <c r="P226" s="26"/>
      <c r="Q226" s="36"/>
      <c r="S226" s="26"/>
      <c r="T226" s="36"/>
      <c r="V226" s="26"/>
      <c r="W226" s="36"/>
    </row>
    <row r="227" customFormat="false" ht="12.75" hidden="false" customHeight="false" outlineLevel="0" collapsed="false">
      <c r="A227" s="26"/>
      <c r="B227" s="36"/>
      <c r="D227" s="26"/>
      <c r="E227" s="36"/>
      <c r="G227" s="26"/>
      <c r="H227" s="36"/>
      <c r="J227" s="26"/>
      <c r="K227" s="36"/>
      <c r="M227" s="26"/>
      <c r="N227" s="36"/>
      <c r="P227" s="26"/>
      <c r="Q227" s="36"/>
      <c r="S227" s="26"/>
      <c r="T227" s="36"/>
      <c r="V227" s="26"/>
      <c r="W227" s="36"/>
    </row>
    <row r="228" customFormat="false" ht="12.75" hidden="false" customHeight="false" outlineLevel="0" collapsed="false">
      <c r="A228" s="26"/>
      <c r="B228" s="36"/>
      <c r="D228" s="26"/>
      <c r="E228" s="36"/>
      <c r="G228" s="26"/>
      <c r="H228" s="36"/>
      <c r="J228" s="26"/>
      <c r="K228" s="36"/>
      <c r="M228" s="26"/>
      <c r="N228" s="36"/>
      <c r="P228" s="26"/>
      <c r="Q228" s="36"/>
      <c r="S228" s="26"/>
      <c r="T228" s="36"/>
      <c r="V228" s="26"/>
      <c r="W228" s="36"/>
    </row>
    <row r="229" customFormat="false" ht="12.75" hidden="false" customHeight="false" outlineLevel="0" collapsed="false">
      <c r="A229" s="26"/>
      <c r="B229" s="36"/>
      <c r="D229" s="26"/>
      <c r="E229" s="36"/>
      <c r="G229" s="26"/>
      <c r="H229" s="36"/>
      <c r="J229" s="26"/>
      <c r="K229" s="36"/>
      <c r="M229" s="26"/>
      <c r="N229" s="36"/>
      <c r="P229" s="26"/>
      <c r="Q229" s="36"/>
      <c r="S229" s="26"/>
      <c r="T229" s="36"/>
      <c r="V229" s="26"/>
      <c r="W229" s="36"/>
    </row>
    <row r="230" customFormat="false" ht="12.75" hidden="false" customHeight="false" outlineLevel="0" collapsed="false">
      <c r="A230" s="26"/>
      <c r="B230" s="36"/>
      <c r="D230" s="26"/>
      <c r="E230" s="36"/>
      <c r="G230" s="26"/>
      <c r="H230" s="36"/>
      <c r="J230" s="26"/>
      <c r="K230" s="36"/>
      <c r="M230" s="26"/>
      <c r="N230" s="36"/>
      <c r="P230" s="26"/>
      <c r="Q230" s="36"/>
      <c r="S230" s="26"/>
      <c r="T230" s="36"/>
      <c r="V230" s="26"/>
      <c r="W230" s="36"/>
    </row>
    <row r="231" customFormat="false" ht="12.75" hidden="false" customHeight="false" outlineLevel="0" collapsed="false">
      <c r="A231" s="26"/>
      <c r="B231" s="36"/>
      <c r="D231" s="26"/>
      <c r="E231" s="36"/>
      <c r="G231" s="26"/>
      <c r="H231" s="36"/>
      <c r="J231" s="26"/>
      <c r="K231" s="36"/>
      <c r="M231" s="26"/>
      <c r="N231" s="36"/>
      <c r="P231" s="26"/>
      <c r="Q231" s="36"/>
      <c r="S231" s="26"/>
      <c r="T231" s="36"/>
      <c r="V231" s="26"/>
      <c r="W231" s="36"/>
    </row>
    <row r="232" customFormat="false" ht="12.75" hidden="false" customHeight="false" outlineLevel="0" collapsed="false">
      <c r="A232" s="26"/>
      <c r="B232" s="36"/>
      <c r="D232" s="26"/>
      <c r="E232" s="36"/>
      <c r="G232" s="26"/>
      <c r="H232" s="36"/>
      <c r="J232" s="26"/>
      <c r="K232" s="36"/>
      <c r="M232" s="26"/>
      <c r="N232" s="36"/>
      <c r="P232" s="26"/>
      <c r="Q232" s="36"/>
      <c r="S232" s="26"/>
      <c r="T232" s="36"/>
      <c r="V232" s="26"/>
      <c r="W232" s="36"/>
    </row>
    <row r="233" customFormat="false" ht="12.75" hidden="false" customHeight="false" outlineLevel="0" collapsed="false">
      <c r="A233" s="26"/>
      <c r="B233" s="36"/>
      <c r="D233" s="26"/>
      <c r="E233" s="36"/>
      <c r="G233" s="26"/>
      <c r="H233" s="36"/>
      <c r="J233" s="26"/>
      <c r="K233" s="36"/>
      <c r="M233" s="26"/>
      <c r="N233" s="36"/>
      <c r="P233" s="26"/>
      <c r="Q233" s="36"/>
      <c r="S233" s="26"/>
      <c r="T233" s="36"/>
      <c r="V233" s="26"/>
      <c r="W233" s="36"/>
    </row>
    <row r="234" customFormat="false" ht="12.75" hidden="false" customHeight="false" outlineLevel="0" collapsed="false">
      <c r="A234" s="26"/>
      <c r="B234" s="36"/>
      <c r="D234" s="26"/>
      <c r="E234" s="36"/>
      <c r="G234" s="26"/>
      <c r="H234" s="36"/>
      <c r="J234" s="26"/>
      <c r="K234" s="36"/>
      <c r="M234" s="26"/>
      <c r="N234" s="36"/>
      <c r="P234" s="26"/>
      <c r="Q234" s="36"/>
      <c r="S234" s="26"/>
      <c r="T234" s="36"/>
      <c r="V234" s="26"/>
      <c r="W234" s="36"/>
    </row>
    <row r="235" customFormat="false" ht="12.75" hidden="false" customHeight="false" outlineLevel="0" collapsed="false">
      <c r="A235" s="26"/>
      <c r="B235" s="36"/>
      <c r="D235" s="26"/>
      <c r="E235" s="36"/>
      <c r="G235" s="26"/>
      <c r="H235" s="36"/>
      <c r="J235" s="26"/>
      <c r="K235" s="36"/>
      <c r="M235" s="26"/>
      <c r="N235" s="36"/>
      <c r="P235" s="26"/>
      <c r="Q235" s="36"/>
      <c r="S235" s="26"/>
      <c r="T235" s="36"/>
      <c r="V235" s="26"/>
      <c r="W235" s="36"/>
    </row>
    <row r="236" customFormat="false" ht="12.75" hidden="false" customHeight="false" outlineLevel="0" collapsed="false">
      <c r="A236" s="26"/>
      <c r="B236" s="36"/>
      <c r="D236" s="26"/>
      <c r="E236" s="36"/>
      <c r="G236" s="26"/>
      <c r="H236" s="36"/>
      <c r="J236" s="26"/>
      <c r="K236" s="36"/>
      <c r="M236" s="26"/>
      <c r="N236" s="36"/>
      <c r="P236" s="26"/>
      <c r="Q236" s="36"/>
      <c r="S236" s="26"/>
      <c r="T236" s="36"/>
      <c r="V236" s="26"/>
      <c r="W236" s="36"/>
    </row>
    <row r="237" customFormat="false" ht="12.75" hidden="false" customHeight="false" outlineLevel="0" collapsed="false">
      <c r="A237" s="26"/>
      <c r="B237" s="36"/>
      <c r="D237" s="26"/>
      <c r="E237" s="36"/>
      <c r="G237" s="26"/>
      <c r="H237" s="36"/>
      <c r="J237" s="26"/>
      <c r="K237" s="36"/>
      <c r="M237" s="26"/>
      <c r="N237" s="36"/>
      <c r="P237" s="26"/>
      <c r="Q237" s="36"/>
      <c r="S237" s="26"/>
      <c r="T237" s="36"/>
      <c r="V237" s="26"/>
      <c r="W237" s="36"/>
    </row>
    <row r="238" customFormat="false" ht="12.75" hidden="false" customHeight="false" outlineLevel="0" collapsed="false">
      <c r="A238" s="26"/>
      <c r="B238" s="36"/>
      <c r="D238" s="26"/>
      <c r="E238" s="36"/>
      <c r="G238" s="26"/>
      <c r="H238" s="36"/>
      <c r="J238" s="26"/>
      <c r="K238" s="36"/>
      <c r="M238" s="26"/>
      <c r="N238" s="36"/>
      <c r="P238" s="26"/>
      <c r="Q238" s="36"/>
      <c r="S238" s="26"/>
      <c r="T238" s="36"/>
      <c r="V238" s="26"/>
      <c r="W238" s="36"/>
    </row>
    <row r="239" customFormat="false" ht="12.75" hidden="false" customHeight="false" outlineLevel="0" collapsed="false">
      <c r="A239" s="26"/>
      <c r="B239" s="36"/>
      <c r="D239" s="26"/>
      <c r="E239" s="36"/>
      <c r="G239" s="26"/>
      <c r="H239" s="36"/>
      <c r="J239" s="26"/>
      <c r="K239" s="36"/>
      <c r="M239" s="26"/>
      <c r="N239" s="36"/>
      <c r="P239" s="26"/>
      <c r="Q239" s="36"/>
      <c r="S239" s="26"/>
      <c r="T239" s="36"/>
      <c r="V239" s="26"/>
      <c r="W239" s="36"/>
    </row>
    <row r="240" customFormat="false" ht="12.75" hidden="false" customHeight="false" outlineLevel="0" collapsed="false">
      <c r="A240" s="26"/>
      <c r="B240" s="36"/>
      <c r="D240" s="26"/>
      <c r="E240" s="36"/>
      <c r="G240" s="26"/>
      <c r="H240" s="36"/>
      <c r="J240" s="26"/>
      <c r="K240" s="36"/>
      <c r="M240" s="26"/>
      <c r="N240" s="36"/>
      <c r="P240" s="26"/>
      <c r="Q240" s="36"/>
      <c r="S240" s="26"/>
      <c r="T240" s="36"/>
      <c r="V240" s="26"/>
      <c r="W240" s="36"/>
    </row>
    <row r="241" customFormat="false" ht="12.75" hidden="false" customHeight="false" outlineLevel="0" collapsed="false">
      <c r="A241" s="26"/>
      <c r="B241" s="36"/>
      <c r="D241" s="26"/>
      <c r="E241" s="36"/>
      <c r="G241" s="26"/>
      <c r="H241" s="36"/>
      <c r="J241" s="26"/>
      <c r="K241" s="36"/>
      <c r="M241" s="26"/>
      <c r="N241" s="36"/>
      <c r="P241" s="26"/>
      <c r="Q241" s="36"/>
      <c r="S241" s="26"/>
      <c r="T241" s="36"/>
      <c r="V241" s="26"/>
      <c r="W241" s="36"/>
    </row>
    <row r="242" customFormat="false" ht="12.75" hidden="false" customHeight="false" outlineLevel="0" collapsed="false">
      <c r="A242" s="26"/>
      <c r="B242" s="36"/>
      <c r="D242" s="26"/>
      <c r="E242" s="36"/>
      <c r="G242" s="26"/>
      <c r="H242" s="36"/>
      <c r="J242" s="26"/>
      <c r="K242" s="36"/>
      <c r="M242" s="26"/>
      <c r="N242" s="36"/>
      <c r="P242" s="26"/>
      <c r="Q242" s="36"/>
      <c r="S242" s="26"/>
      <c r="T242" s="36"/>
      <c r="V242" s="26"/>
      <c r="W242" s="36"/>
    </row>
    <row r="243" customFormat="false" ht="12.75" hidden="false" customHeight="false" outlineLevel="0" collapsed="false">
      <c r="A243" s="26"/>
      <c r="B243" s="36"/>
      <c r="D243" s="26"/>
      <c r="E243" s="36"/>
      <c r="G243" s="26"/>
      <c r="H243" s="36"/>
      <c r="J243" s="26"/>
      <c r="K243" s="36"/>
      <c r="M243" s="26"/>
      <c r="N243" s="36"/>
      <c r="P243" s="26"/>
      <c r="Q243" s="36"/>
      <c r="S243" s="26"/>
      <c r="T243" s="36"/>
      <c r="V243" s="26"/>
      <c r="W243" s="36"/>
    </row>
    <row r="244" customFormat="false" ht="12.75" hidden="false" customHeight="false" outlineLevel="0" collapsed="false">
      <c r="A244" s="26"/>
      <c r="B244" s="36"/>
      <c r="D244" s="26"/>
      <c r="E244" s="36"/>
      <c r="G244" s="26"/>
      <c r="H244" s="36"/>
      <c r="J244" s="26"/>
      <c r="K244" s="36"/>
      <c r="M244" s="26"/>
      <c r="N244" s="36"/>
      <c r="P244" s="26"/>
      <c r="Q244" s="36"/>
      <c r="S244" s="26"/>
      <c r="T244" s="36"/>
      <c r="V244" s="26"/>
      <c r="W244" s="36"/>
    </row>
    <row r="245" customFormat="false" ht="12.75" hidden="false" customHeight="false" outlineLevel="0" collapsed="false">
      <c r="A245" s="26"/>
      <c r="B245" s="36"/>
      <c r="D245" s="26"/>
      <c r="E245" s="36"/>
      <c r="G245" s="26"/>
      <c r="H245" s="36"/>
      <c r="J245" s="26"/>
      <c r="K245" s="36"/>
      <c r="M245" s="26"/>
      <c r="N245" s="36"/>
      <c r="P245" s="26"/>
      <c r="Q245" s="36"/>
      <c r="S245" s="26"/>
      <c r="T245" s="36"/>
      <c r="V245" s="26"/>
      <c r="W245" s="36"/>
    </row>
    <row r="246" customFormat="false" ht="12.75" hidden="false" customHeight="false" outlineLevel="0" collapsed="false">
      <c r="A246" s="26"/>
      <c r="B246" s="36"/>
      <c r="D246" s="26"/>
      <c r="E246" s="36"/>
      <c r="G246" s="26"/>
      <c r="H246" s="36"/>
      <c r="J246" s="26"/>
      <c r="K246" s="36"/>
      <c r="M246" s="26"/>
      <c r="N246" s="36"/>
      <c r="P246" s="26"/>
      <c r="Q246" s="36"/>
      <c r="S246" s="26"/>
      <c r="T246" s="36"/>
      <c r="V246" s="26"/>
      <c r="W246" s="36"/>
    </row>
    <row r="247" customFormat="false" ht="12.75" hidden="false" customHeight="false" outlineLevel="0" collapsed="false">
      <c r="A247" s="26"/>
      <c r="B247" s="36"/>
      <c r="D247" s="26"/>
      <c r="E247" s="36"/>
      <c r="G247" s="26"/>
      <c r="H247" s="36"/>
      <c r="J247" s="26"/>
      <c r="K247" s="36"/>
      <c r="M247" s="26"/>
      <c r="N247" s="36"/>
      <c r="P247" s="26"/>
      <c r="Q247" s="36"/>
      <c r="S247" s="26"/>
      <c r="T247" s="36"/>
      <c r="V247" s="26"/>
      <c r="W247" s="36"/>
    </row>
    <row r="248" customFormat="false" ht="12.75" hidden="false" customHeight="false" outlineLevel="0" collapsed="false">
      <c r="A248" s="26"/>
      <c r="B248" s="36"/>
      <c r="D248" s="26"/>
      <c r="E248" s="36"/>
      <c r="G248" s="26"/>
      <c r="H248" s="36"/>
      <c r="J248" s="26"/>
      <c r="K248" s="36"/>
      <c r="M248" s="26"/>
      <c r="N248" s="36"/>
      <c r="P248" s="26"/>
      <c r="Q248" s="36"/>
      <c r="S248" s="26"/>
      <c r="T248" s="36"/>
      <c r="V248" s="26"/>
      <c r="W248" s="36"/>
    </row>
    <row r="249" customFormat="false" ht="12.75" hidden="false" customHeight="false" outlineLevel="0" collapsed="false">
      <c r="A249" s="26"/>
      <c r="B249" s="36"/>
      <c r="D249" s="26"/>
      <c r="E249" s="36"/>
      <c r="G249" s="26"/>
      <c r="H249" s="36"/>
      <c r="J249" s="26"/>
      <c r="K249" s="36"/>
      <c r="M249" s="26"/>
      <c r="N249" s="36"/>
      <c r="P249" s="26"/>
      <c r="Q249" s="36"/>
      <c r="S249" s="26"/>
      <c r="T249" s="36"/>
      <c r="V249" s="26"/>
      <c r="W249" s="36"/>
    </row>
    <row r="250" customFormat="false" ht="12.75" hidden="false" customHeight="false" outlineLevel="0" collapsed="false">
      <c r="A250" s="26"/>
      <c r="B250" s="36"/>
      <c r="D250" s="26"/>
      <c r="E250" s="36"/>
      <c r="G250" s="26"/>
      <c r="H250" s="36"/>
      <c r="J250" s="26"/>
      <c r="K250" s="36"/>
      <c r="M250" s="26"/>
      <c r="N250" s="36"/>
      <c r="P250" s="26"/>
      <c r="Q250" s="36"/>
      <c r="S250" s="26"/>
      <c r="T250" s="36"/>
      <c r="V250" s="26"/>
      <c r="W250" s="36"/>
    </row>
    <row r="251" customFormat="false" ht="12.75" hidden="false" customHeight="false" outlineLevel="0" collapsed="false">
      <c r="A251" s="26"/>
      <c r="B251" s="36"/>
      <c r="D251" s="26"/>
      <c r="E251" s="36"/>
      <c r="G251" s="26"/>
      <c r="H251" s="36"/>
      <c r="J251" s="26"/>
      <c r="K251" s="36"/>
      <c r="M251" s="26"/>
      <c r="N251" s="36"/>
      <c r="P251" s="26"/>
      <c r="Q251" s="36"/>
      <c r="S251" s="26"/>
      <c r="T251" s="36"/>
      <c r="V251" s="26"/>
      <c r="W251" s="36"/>
    </row>
    <row r="252" customFormat="false" ht="12.75" hidden="false" customHeight="false" outlineLevel="0" collapsed="false">
      <c r="A252" s="26"/>
      <c r="B252" s="36"/>
      <c r="D252" s="26"/>
      <c r="E252" s="36"/>
      <c r="G252" s="26"/>
      <c r="H252" s="36"/>
      <c r="J252" s="26"/>
      <c r="K252" s="36"/>
      <c r="M252" s="26"/>
      <c r="N252" s="36"/>
      <c r="P252" s="26"/>
      <c r="Q252" s="36"/>
      <c r="S252" s="26"/>
      <c r="T252" s="36"/>
      <c r="V252" s="26"/>
      <c r="W252" s="36"/>
    </row>
    <row r="253" customFormat="false" ht="12.75" hidden="false" customHeight="false" outlineLevel="0" collapsed="false">
      <c r="A253" s="26"/>
      <c r="B253" s="36"/>
      <c r="D253" s="26"/>
      <c r="E253" s="36"/>
      <c r="G253" s="26"/>
      <c r="H253" s="36"/>
      <c r="J253" s="26"/>
      <c r="K253" s="36"/>
      <c r="M253" s="26"/>
      <c r="N253" s="36"/>
      <c r="P253" s="26"/>
      <c r="Q253" s="36"/>
      <c r="S253" s="26"/>
      <c r="T253" s="36"/>
      <c r="V253" s="26"/>
      <c r="W253" s="36"/>
    </row>
    <row r="254" customFormat="false" ht="12.75" hidden="false" customHeight="false" outlineLevel="0" collapsed="false">
      <c r="A254" s="26"/>
      <c r="B254" s="36"/>
      <c r="D254" s="26"/>
      <c r="E254" s="36"/>
      <c r="G254" s="26"/>
      <c r="H254" s="36"/>
      <c r="J254" s="26"/>
      <c r="K254" s="36"/>
      <c r="M254" s="26"/>
      <c r="N254" s="36"/>
      <c r="P254" s="26"/>
      <c r="Q254" s="36"/>
      <c r="S254" s="26"/>
      <c r="T254" s="36"/>
      <c r="V254" s="26"/>
      <c r="W254" s="36"/>
    </row>
    <row r="255" customFormat="false" ht="12.75" hidden="false" customHeight="false" outlineLevel="0" collapsed="false">
      <c r="A255" s="26"/>
      <c r="B255" s="36"/>
      <c r="D255" s="26"/>
      <c r="E255" s="36"/>
      <c r="G255" s="26"/>
      <c r="H255" s="36"/>
      <c r="J255" s="26"/>
      <c r="K255" s="36"/>
      <c r="M255" s="26"/>
      <c r="N255" s="36"/>
      <c r="P255" s="26"/>
      <c r="Q255" s="36"/>
      <c r="S255" s="26"/>
      <c r="T255" s="36"/>
      <c r="V255" s="26"/>
      <c r="W255" s="36"/>
    </row>
    <row r="256" customFormat="false" ht="12.75" hidden="false" customHeight="false" outlineLevel="0" collapsed="false">
      <c r="A256" s="26"/>
      <c r="B256" s="36"/>
      <c r="D256" s="26"/>
      <c r="E256" s="36"/>
      <c r="G256" s="26"/>
      <c r="H256" s="36"/>
      <c r="J256" s="26"/>
      <c r="K256" s="36"/>
      <c r="M256" s="26"/>
      <c r="N256" s="36"/>
      <c r="P256" s="26"/>
      <c r="Q256" s="36"/>
      <c r="S256" s="26"/>
      <c r="T256" s="36"/>
      <c r="V256" s="26"/>
      <c r="W256" s="36"/>
    </row>
    <row r="257" customFormat="false" ht="12.75" hidden="false" customHeight="false" outlineLevel="0" collapsed="false">
      <c r="A257" s="26"/>
      <c r="B257" s="36"/>
      <c r="D257" s="26"/>
      <c r="E257" s="36"/>
      <c r="G257" s="26"/>
      <c r="H257" s="36"/>
      <c r="J257" s="26"/>
      <c r="K257" s="36"/>
      <c r="M257" s="26"/>
      <c r="N257" s="36"/>
      <c r="P257" s="26"/>
      <c r="Q257" s="36"/>
      <c r="S257" s="26"/>
      <c r="T257" s="36"/>
      <c r="V257" s="26"/>
      <c r="W257" s="36"/>
    </row>
    <row r="258" customFormat="false" ht="12.75" hidden="false" customHeight="false" outlineLevel="0" collapsed="false">
      <c r="A258" s="26"/>
      <c r="B258" s="36"/>
      <c r="D258" s="26"/>
      <c r="E258" s="36"/>
      <c r="G258" s="26"/>
      <c r="H258" s="36"/>
      <c r="J258" s="26"/>
      <c r="K258" s="36"/>
      <c r="M258" s="26"/>
      <c r="N258" s="36"/>
      <c r="P258" s="26"/>
      <c r="Q258" s="36"/>
      <c r="S258" s="26"/>
      <c r="T258" s="36"/>
      <c r="V258" s="26"/>
      <c r="W258" s="36"/>
    </row>
    <row r="259" customFormat="false" ht="12.75" hidden="false" customHeight="false" outlineLevel="0" collapsed="false">
      <c r="A259" s="26"/>
      <c r="B259" s="36"/>
      <c r="D259" s="26"/>
      <c r="E259" s="36"/>
      <c r="G259" s="26"/>
      <c r="H259" s="36"/>
      <c r="J259" s="26"/>
      <c r="K259" s="36"/>
      <c r="M259" s="26"/>
      <c r="N259" s="36"/>
      <c r="P259" s="26"/>
      <c r="Q259" s="36"/>
      <c r="S259" s="26"/>
      <c r="T259" s="36"/>
      <c r="V259" s="26"/>
      <c r="W259" s="36"/>
    </row>
    <row r="260" customFormat="false" ht="12.75" hidden="false" customHeight="false" outlineLevel="0" collapsed="false">
      <c r="A260" s="26"/>
      <c r="B260" s="36"/>
      <c r="D260" s="26"/>
      <c r="E260" s="36"/>
      <c r="G260" s="26"/>
      <c r="H260" s="36"/>
      <c r="J260" s="26"/>
      <c r="K260" s="36"/>
      <c r="M260" s="26"/>
      <c r="N260" s="36"/>
      <c r="P260" s="26"/>
      <c r="Q260" s="36"/>
      <c r="S260" s="26"/>
      <c r="T260" s="36"/>
      <c r="V260" s="26"/>
      <c r="W260" s="36"/>
    </row>
    <row r="261" customFormat="false" ht="12.75" hidden="false" customHeight="false" outlineLevel="0" collapsed="false">
      <c r="A261" s="26"/>
      <c r="B261" s="36"/>
      <c r="D261" s="26"/>
      <c r="E261" s="36"/>
      <c r="G261" s="26"/>
      <c r="H261" s="36"/>
      <c r="J261" s="26"/>
      <c r="K261" s="36"/>
      <c r="M261" s="26"/>
      <c r="N261" s="36"/>
      <c r="P261" s="26"/>
      <c r="Q261" s="36"/>
      <c r="S261" s="26"/>
      <c r="T261" s="36"/>
      <c r="V261" s="26"/>
      <c r="W261" s="36"/>
    </row>
    <row r="262" customFormat="false" ht="12.75" hidden="false" customHeight="false" outlineLevel="0" collapsed="false">
      <c r="A262" s="26"/>
      <c r="B262" s="36"/>
      <c r="D262" s="26"/>
      <c r="E262" s="36"/>
      <c r="G262" s="26"/>
      <c r="H262" s="36"/>
      <c r="J262" s="26"/>
      <c r="K262" s="36"/>
      <c r="M262" s="26"/>
      <c r="N262" s="36"/>
      <c r="P262" s="26"/>
      <c r="Q262" s="36"/>
      <c r="S262" s="26"/>
      <c r="T262" s="36"/>
      <c r="V262" s="26"/>
      <c r="W262" s="36"/>
    </row>
    <row r="263" customFormat="false" ht="12.75" hidden="false" customHeight="false" outlineLevel="0" collapsed="false">
      <c r="A263" s="26"/>
      <c r="B263" s="36"/>
      <c r="D263" s="26"/>
      <c r="E263" s="36"/>
      <c r="G263" s="26"/>
      <c r="H263" s="36"/>
      <c r="J263" s="26"/>
      <c r="K263" s="36"/>
      <c r="M263" s="26"/>
      <c r="N263" s="36"/>
      <c r="P263" s="26"/>
      <c r="Q263" s="36"/>
      <c r="S263" s="26"/>
      <c r="T263" s="36"/>
      <c r="V263" s="26"/>
      <c r="W263" s="36"/>
    </row>
    <row r="264" customFormat="false" ht="12.75" hidden="false" customHeight="false" outlineLevel="0" collapsed="false">
      <c r="A264" s="26"/>
      <c r="B264" s="36"/>
      <c r="D264" s="26"/>
      <c r="E264" s="36"/>
      <c r="G264" s="26"/>
      <c r="H264" s="36"/>
      <c r="J264" s="26"/>
      <c r="K264" s="36"/>
      <c r="M264" s="26"/>
      <c r="N264" s="36"/>
      <c r="P264" s="26"/>
      <c r="Q264" s="36"/>
      <c r="S264" s="26"/>
      <c r="T264" s="36"/>
      <c r="V264" s="26"/>
      <c r="W264" s="36"/>
    </row>
    <row r="265" customFormat="false" ht="12.75" hidden="false" customHeight="false" outlineLevel="0" collapsed="false">
      <c r="A265" s="26"/>
      <c r="B265" s="36"/>
      <c r="D265" s="26"/>
      <c r="E265" s="36"/>
      <c r="G265" s="26"/>
      <c r="H265" s="36"/>
      <c r="J265" s="26"/>
      <c r="K265" s="36"/>
      <c r="M265" s="26"/>
      <c r="N265" s="36"/>
      <c r="P265" s="26"/>
      <c r="Q265" s="36"/>
      <c r="S265" s="26"/>
      <c r="T265" s="36"/>
      <c r="V265" s="26"/>
      <c r="W265" s="36"/>
    </row>
    <row r="266" customFormat="false" ht="12.75" hidden="false" customHeight="false" outlineLevel="0" collapsed="false">
      <c r="A266" s="26"/>
      <c r="B266" s="36"/>
      <c r="D266" s="26"/>
      <c r="E266" s="36"/>
      <c r="G266" s="26"/>
      <c r="H266" s="36"/>
      <c r="J266" s="26"/>
      <c r="K266" s="36"/>
      <c r="M266" s="26"/>
      <c r="N266" s="36"/>
      <c r="P266" s="26"/>
      <c r="Q266" s="36"/>
      <c r="S266" s="26"/>
      <c r="T266" s="36"/>
      <c r="V266" s="26"/>
      <c r="W266" s="36"/>
    </row>
    <row r="267" customFormat="false" ht="12.75" hidden="false" customHeight="false" outlineLevel="0" collapsed="false">
      <c r="A267" s="26"/>
      <c r="B267" s="36"/>
      <c r="D267" s="26"/>
      <c r="E267" s="36"/>
      <c r="G267" s="26"/>
      <c r="H267" s="36"/>
      <c r="J267" s="26"/>
      <c r="K267" s="36"/>
      <c r="M267" s="26"/>
      <c r="N267" s="36"/>
      <c r="P267" s="26"/>
      <c r="Q267" s="36"/>
      <c r="S267" s="26"/>
      <c r="T267" s="36"/>
      <c r="V267" s="26"/>
      <c r="W267" s="36"/>
    </row>
    <row r="268" customFormat="false" ht="12.75" hidden="false" customHeight="false" outlineLevel="0" collapsed="false">
      <c r="A268" s="26"/>
      <c r="B268" s="36"/>
      <c r="D268" s="26"/>
      <c r="E268" s="36"/>
      <c r="G268" s="26"/>
      <c r="H268" s="36"/>
      <c r="J268" s="26"/>
      <c r="K268" s="36"/>
      <c r="M268" s="26"/>
      <c r="N268" s="36"/>
      <c r="P268" s="26"/>
      <c r="Q268" s="36"/>
      <c r="S268" s="26"/>
      <c r="T268" s="36"/>
      <c r="V268" s="26"/>
      <c r="W268" s="36"/>
    </row>
    <row r="269" customFormat="false" ht="12.75" hidden="false" customHeight="false" outlineLevel="0" collapsed="false">
      <c r="A269" s="26"/>
      <c r="B269" s="36"/>
      <c r="D269" s="26"/>
      <c r="E269" s="36"/>
      <c r="G269" s="26"/>
      <c r="H269" s="36"/>
      <c r="J269" s="26"/>
      <c r="K269" s="36"/>
      <c r="M269" s="26"/>
      <c r="N269" s="36"/>
      <c r="P269" s="26"/>
      <c r="Q269" s="36"/>
      <c r="S269" s="26"/>
      <c r="T269" s="36"/>
      <c r="V269" s="26"/>
      <c r="W269" s="36"/>
    </row>
    <row r="270" customFormat="false" ht="12.75" hidden="false" customHeight="false" outlineLevel="0" collapsed="false">
      <c r="A270" s="26"/>
      <c r="B270" s="36"/>
      <c r="D270" s="26"/>
      <c r="E270" s="36"/>
      <c r="G270" s="26"/>
      <c r="H270" s="36"/>
      <c r="J270" s="26"/>
      <c r="K270" s="36"/>
      <c r="M270" s="26"/>
      <c r="N270" s="36"/>
      <c r="P270" s="26"/>
      <c r="Q270" s="36"/>
      <c r="S270" s="26"/>
      <c r="T270" s="36"/>
      <c r="V270" s="26"/>
      <c r="W270" s="36"/>
    </row>
    <row r="271" customFormat="false" ht="12.75" hidden="false" customHeight="false" outlineLevel="0" collapsed="false">
      <c r="A271" s="26"/>
      <c r="B271" s="36"/>
      <c r="D271" s="26"/>
      <c r="E271" s="36"/>
      <c r="G271" s="26"/>
      <c r="H271" s="36"/>
      <c r="J271" s="26"/>
      <c r="K271" s="36"/>
      <c r="M271" s="26"/>
      <c r="N271" s="36"/>
      <c r="P271" s="26"/>
      <c r="Q271" s="36"/>
      <c r="S271" s="26"/>
      <c r="T271" s="36"/>
      <c r="V271" s="26"/>
      <c r="W271" s="36"/>
    </row>
    <row r="272" customFormat="false" ht="12.75" hidden="false" customHeight="false" outlineLevel="0" collapsed="false">
      <c r="A272" s="26"/>
      <c r="B272" s="36"/>
      <c r="D272" s="26"/>
      <c r="E272" s="36"/>
      <c r="G272" s="26"/>
      <c r="H272" s="36"/>
      <c r="J272" s="26"/>
      <c r="K272" s="36"/>
      <c r="M272" s="26"/>
      <c r="N272" s="36"/>
      <c r="P272" s="26"/>
      <c r="Q272" s="36"/>
      <c r="S272" s="26"/>
      <c r="T272" s="36"/>
      <c r="V272" s="26"/>
      <c r="W272" s="36"/>
    </row>
    <row r="273" customFormat="false" ht="12.75" hidden="false" customHeight="false" outlineLevel="0" collapsed="false">
      <c r="A273" s="26"/>
      <c r="B273" s="36"/>
      <c r="D273" s="26"/>
      <c r="E273" s="36"/>
      <c r="G273" s="26"/>
      <c r="H273" s="36"/>
      <c r="J273" s="26"/>
      <c r="K273" s="36"/>
      <c r="M273" s="26"/>
      <c r="N273" s="36"/>
      <c r="P273" s="26"/>
      <c r="Q273" s="36"/>
      <c r="S273" s="26"/>
      <c r="T273" s="36"/>
      <c r="V273" s="26"/>
      <c r="W273" s="36"/>
    </row>
    <row r="274" customFormat="false" ht="12.75" hidden="false" customHeight="false" outlineLevel="0" collapsed="false">
      <c r="A274" s="26"/>
      <c r="B274" s="36"/>
      <c r="D274" s="26"/>
      <c r="E274" s="36"/>
      <c r="G274" s="26"/>
      <c r="H274" s="36"/>
      <c r="J274" s="26"/>
      <c r="K274" s="36"/>
      <c r="M274" s="26"/>
      <c r="N274" s="36"/>
      <c r="P274" s="26"/>
      <c r="Q274" s="36"/>
      <c r="S274" s="26"/>
      <c r="T274" s="36"/>
      <c r="V274" s="26"/>
      <c r="W274" s="36"/>
    </row>
    <row r="275" customFormat="false" ht="12.75" hidden="false" customHeight="false" outlineLevel="0" collapsed="false">
      <c r="A275" s="26"/>
      <c r="B275" s="36"/>
      <c r="D275" s="26"/>
      <c r="E275" s="36"/>
      <c r="G275" s="26"/>
      <c r="H275" s="36"/>
      <c r="J275" s="26"/>
      <c r="K275" s="36"/>
      <c r="M275" s="26"/>
      <c r="N275" s="36"/>
      <c r="P275" s="26"/>
      <c r="Q275" s="36"/>
      <c r="S275" s="26"/>
      <c r="T275" s="36"/>
      <c r="V275" s="26"/>
      <c r="W275" s="36"/>
    </row>
    <row r="276" customFormat="false" ht="12.75" hidden="false" customHeight="false" outlineLevel="0" collapsed="false">
      <c r="A276" s="26"/>
      <c r="B276" s="36"/>
      <c r="D276" s="26"/>
      <c r="E276" s="36"/>
      <c r="G276" s="26"/>
      <c r="H276" s="36"/>
      <c r="J276" s="26"/>
      <c r="K276" s="36"/>
      <c r="M276" s="26"/>
      <c r="N276" s="36"/>
      <c r="P276" s="26"/>
      <c r="Q276" s="36"/>
      <c r="S276" s="26"/>
      <c r="T276" s="36"/>
      <c r="V276" s="26"/>
      <c r="W276" s="36"/>
    </row>
    <row r="277" customFormat="false" ht="12.75" hidden="false" customHeight="false" outlineLevel="0" collapsed="false">
      <c r="A277" s="26"/>
      <c r="B277" s="36"/>
      <c r="D277" s="26"/>
      <c r="E277" s="36"/>
      <c r="G277" s="26"/>
      <c r="H277" s="36"/>
      <c r="J277" s="26"/>
      <c r="K277" s="36"/>
      <c r="M277" s="26"/>
      <c r="N277" s="36"/>
      <c r="P277" s="26"/>
      <c r="Q277" s="36"/>
      <c r="S277" s="26"/>
      <c r="T277" s="36"/>
      <c r="V277" s="26"/>
      <c r="W277" s="36"/>
    </row>
    <row r="278" customFormat="false" ht="12.75" hidden="false" customHeight="false" outlineLevel="0" collapsed="false">
      <c r="A278" s="26"/>
      <c r="B278" s="36"/>
      <c r="D278" s="26"/>
      <c r="E278" s="36"/>
      <c r="G278" s="26"/>
      <c r="H278" s="36"/>
      <c r="J278" s="26"/>
      <c r="K278" s="36"/>
      <c r="M278" s="26"/>
      <c r="N278" s="36"/>
      <c r="P278" s="26"/>
      <c r="Q278" s="36"/>
      <c r="S278" s="26"/>
      <c r="T278" s="36"/>
      <c r="V278" s="26"/>
      <c r="W278" s="36"/>
    </row>
    <row r="279" customFormat="false" ht="12.75" hidden="false" customHeight="false" outlineLevel="0" collapsed="false">
      <c r="A279" s="26"/>
      <c r="B279" s="36"/>
      <c r="D279" s="26"/>
      <c r="E279" s="36"/>
      <c r="G279" s="26"/>
      <c r="H279" s="36"/>
      <c r="J279" s="26"/>
      <c r="K279" s="36"/>
      <c r="M279" s="26"/>
      <c r="N279" s="36"/>
      <c r="P279" s="26"/>
      <c r="Q279" s="36"/>
      <c r="S279" s="26"/>
      <c r="T279" s="36"/>
      <c r="V279" s="26"/>
      <c r="W279" s="36"/>
    </row>
    <row r="280" customFormat="false" ht="12.75" hidden="false" customHeight="false" outlineLevel="0" collapsed="false">
      <c r="A280" s="26"/>
      <c r="B280" s="36"/>
      <c r="D280" s="26"/>
      <c r="E280" s="36"/>
      <c r="G280" s="26"/>
      <c r="H280" s="36"/>
      <c r="J280" s="26"/>
      <c r="K280" s="36"/>
      <c r="M280" s="26"/>
      <c r="N280" s="36"/>
      <c r="P280" s="26"/>
      <c r="Q280" s="36"/>
      <c r="S280" s="26"/>
      <c r="T280" s="36"/>
      <c r="V280" s="26"/>
      <c r="W280" s="36"/>
    </row>
    <row r="281" customFormat="false" ht="12.75" hidden="false" customHeight="false" outlineLevel="0" collapsed="false">
      <c r="A281" s="26"/>
      <c r="B281" s="36"/>
      <c r="D281" s="26"/>
      <c r="E281" s="36"/>
      <c r="G281" s="26"/>
      <c r="H281" s="36"/>
      <c r="J281" s="26"/>
      <c r="K281" s="36"/>
      <c r="M281" s="26"/>
      <c r="N281" s="36"/>
      <c r="P281" s="26"/>
      <c r="Q281" s="36"/>
      <c r="S281" s="26"/>
      <c r="T281" s="36"/>
      <c r="V281" s="26"/>
      <c r="W281" s="36"/>
    </row>
    <row r="282" customFormat="false" ht="12.75" hidden="false" customHeight="false" outlineLevel="0" collapsed="false">
      <c r="A282" s="26"/>
      <c r="B282" s="36"/>
      <c r="D282" s="26"/>
      <c r="E282" s="36"/>
      <c r="G282" s="26"/>
      <c r="H282" s="36"/>
      <c r="J282" s="26"/>
      <c r="K282" s="36"/>
      <c r="M282" s="26"/>
      <c r="N282" s="36"/>
      <c r="P282" s="26"/>
      <c r="Q282" s="36"/>
      <c r="S282" s="26"/>
      <c r="T282" s="36"/>
      <c r="V282" s="26"/>
      <c r="W282" s="36"/>
    </row>
    <row r="283" customFormat="false" ht="12.75" hidden="false" customHeight="false" outlineLevel="0" collapsed="false">
      <c r="A283" s="26"/>
      <c r="B283" s="36"/>
      <c r="D283" s="26"/>
      <c r="E283" s="36"/>
      <c r="G283" s="26"/>
      <c r="H283" s="36"/>
      <c r="J283" s="26"/>
      <c r="K283" s="36"/>
      <c r="M283" s="26"/>
      <c r="N283" s="36"/>
      <c r="P283" s="26"/>
      <c r="Q283" s="36"/>
      <c r="S283" s="26"/>
      <c r="T283" s="36"/>
      <c r="V283" s="26"/>
      <c r="W283" s="36"/>
    </row>
    <row r="284" customFormat="false" ht="12.75" hidden="false" customHeight="false" outlineLevel="0" collapsed="false">
      <c r="A284" s="26"/>
      <c r="B284" s="36"/>
      <c r="D284" s="26"/>
      <c r="E284" s="36"/>
      <c r="G284" s="26"/>
      <c r="H284" s="36"/>
      <c r="J284" s="26"/>
      <c r="K284" s="36"/>
      <c r="M284" s="26"/>
      <c r="N284" s="36"/>
      <c r="P284" s="26"/>
      <c r="Q284" s="36"/>
      <c r="S284" s="26"/>
      <c r="T284" s="36"/>
      <c r="V284" s="26"/>
      <c r="W284" s="36"/>
    </row>
    <row r="285" customFormat="false" ht="12.75" hidden="false" customHeight="false" outlineLevel="0" collapsed="false">
      <c r="A285" s="26"/>
      <c r="B285" s="36"/>
      <c r="D285" s="26"/>
      <c r="E285" s="36"/>
      <c r="G285" s="26"/>
      <c r="H285" s="36"/>
      <c r="J285" s="26"/>
      <c r="K285" s="36"/>
      <c r="M285" s="26"/>
      <c r="N285" s="36"/>
      <c r="P285" s="26"/>
      <c r="Q285" s="36"/>
      <c r="S285" s="26"/>
      <c r="T285" s="36"/>
      <c r="V285" s="26"/>
      <c r="W285" s="36"/>
    </row>
    <row r="286" customFormat="false" ht="12.75" hidden="false" customHeight="false" outlineLevel="0" collapsed="false">
      <c r="A286" s="26"/>
      <c r="B286" s="36"/>
      <c r="D286" s="26"/>
      <c r="E286" s="36"/>
      <c r="G286" s="26"/>
      <c r="H286" s="36"/>
      <c r="J286" s="26"/>
      <c r="K286" s="36"/>
      <c r="M286" s="26"/>
      <c r="N286" s="36"/>
      <c r="P286" s="26"/>
      <c r="Q286" s="36"/>
      <c r="S286" s="26"/>
      <c r="T286" s="36"/>
      <c r="V286" s="26"/>
      <c r="W286" s="36"/>
    </row>
    <row r="287" customFormat="false" ht="12.75" hidden="false" customHeight="false" outlineLevel="0" collapsed="false">
      <c r="A287" s="26"/>
      <c r="B287" s="36"/>
      <c r="D287" s="26"/>
      <c r="E287" s="36"/>
      <c r="G287" s="26"/>
      <c r="H287" s="36"/>
      <c r="J287" s="26"/>
      <c r="K287" s="36"/>
      <c r="M287" s="26"/>
      <c r="N287" s="36"/>
      <c r="P287" s="26"/>
      <c r="Q287" s="36"/>
      <c r="S287" s="26"/>
      <c r="T287" s="36"/>
      <c r="V287" s="26"/>
      <c r="W287" s="36"/>
    </row>
    <row r="288" customFormat="false" ht="12.75" hidden="false" customHeight="false" outlineLevel="0" collapsed="false">
      <c r="A288" s="26"/>
      <c r="B288" s="36"/>
      <c r="D288" s="26"/>
      <c r="E288" s="36"/>
      <c r="G288" s="26"/>
      <c r="H288" s="36"/>
      <c r="J288" s="26"/>
      <c r="K288" s="36"/>
      <c r="M288" s="26"/>
      <c r="N288" s="36"/>
      <c r="P288" s="26"/>
      <c r="Q288" s="36"/>
      <c r="S288" s="26"/>
      <c r="T288" s="36"/>
      <c r="V288" s="26"/>
      <c r="W288" s="36"/>
    </row>
    <row r="289" customFormat="false" ht="12.75" hidden="false" customHeight="false" outlineLevel="0" collapsed="false">
      <c r="A289" s="26"/>
      <c r="B289" s="36"/>
      <c r="D289" s="26"/>
      <c r="E289" s="36"/>
      <c r="G289" s="26"/>
      <c r="H289" s="36"/>
      <c r="J289" s="26"/>
      <c r="K289" s="36"/>
      <c r="M289" s="26"/>
      <c r="N289" s="36"/>
      <c r="P289" s="26"/>
      <c r="Q289" s="36"/>
      <c r="S289" s="26"/>
      <c r="T289" s="36"/>
      <c r="V289" s="26"/>
      <c r="W289" s="36"/>
    </row>
    <row r="290" customFormat="false" ht="12.75" hidden="false" customHeight="false" outlineLevel="0" collapsed="false">
      <c r="A290" s="26"/>
      <c r="B290" s="36"/>
      <c r="D290" s="26"/>
      <c r="E290" s="36"/>
      <c r="G290" s="26"/>
      <c r="H290" s="36"/>
      <c r="J290" s="26"/>
      <c r="K290" s="36"/>
      <c r="M290" s="26"/>
      <c r="N290" s="36"/>
      <c r="P290" s="26"/>
      <c r="Q290" s="36"/>
      <c r="S290" s="26"/>
      <c r="T290" s="36"/>
      <c r="V290" s="26"/>
      <c r="W290" s="36"/>
    </row>
    <row r="291" customFormat="false" ht="12.75" hidden="false" customHeight="false" outlineLevel="0" collapsed="false">
      <c r="A291" s="26"/>
      <c r="B291" s="36"/>
      <c r="D291" s="26"/>
      <c r="E291" s="36"/>
      <c r="G291" s="26"/>
      <c r="H291" s="36"/>
      <c r="J291" s="26"/>
      <c r="K291" s="36"/>
      <c r="M291" s="26"/>
      <c r="N291" s="36"/>
      <c r="P291" s="26"/>
      <c r="Q291" s="36"/>
      <c r="S291" s="26"/>
      <c r="T291" s="36"/>
      <c r="V291" s="26"/>
      <c r="W291" s="36"/>
    </row>
    <row r="292" customFormat="false" ht="12.75" hidden="false" customHeight="false" outlineLevel="0" collapsed="false">
      <c r="A292" s="26"/>
      <c r="B292" s="36"/>
      <c r="D292" s="26"/>
      <c r="E292" s="36"/>
      <c r="G292" s="26"/>
      <c r="H292" s="36"/>
      <c r="J292" s="26"/>
      <c r="K292" s="36"/>
      <c r="M292" s="26"/>
      <c r="N292" s="36"/>
      <c r="P292" s="26"/>
      <c r="Q292" s="36"/>
      <c r="S292" s="26"/>
      <c r="T292" s="36"/>
      <c r="V292" s="26"/>
      <c r="W292" s="36"/>
    </row>
    <row r="293" customFormat="false" ht="12.75" hidden="false" customHeight="false" outlineLevel="0" collapsed="false">
      <c r="A293" s="26"/>
      <c r="B293" s="36"/>
      <c r="D293" s="26"/>
      <c r="E293" s="36"/>
      <c r="G293" s="26"/>
      <c r="H293" s="36"/>
      <c r="J293" s="26"/>
      <c r="K293" s="36"/>
      <c r="M293" s="26"/>
      <c r="N293" s="36"/>
      <c r="P293" s="26"/>
      <c r="Q293" s="36"/>
      <c r="S293" s="26"/>
      <c r="T293" s="36"/>
      <c r="V293" s="26"/>
      <c r="W293" s="36"/>
    </row>
    <row r="294" customFormat="false" ht="12.75" hidden="false" customHeight="false" outlineLevel="0" collapsed="false">
      <c r="A294" s="26"/>
      <c r="B294" s="36"/>
      <c r="D294" s="26"/>
      <c r="E294" s="36"/>
      <c r="G294" s="26"/>
      <c r="H294" s="36"/>
      <c r="J294" s="26"/>
      <c r="K294" s="36"/>
      <c r="M294" s="26"/>
      <c r="N294" s="36"/>
      <c r="P294" s="26"/>
      <c r="Q294" s="36"/>
      <c r="S294" s="26"/>
      <c r="T294" s="36"/>
      <c r="V294" s="26"/>
      <c r="W294" s="36"/>
    </row>
    <row r="295" customFormat="false" ht="12.75" hidden="false" customHeight="false" outlineLevel="0" collapsed="false">
      <c r="A295" s="26"/>
      <c r="B295" s="36"/>
      <c r="D295" s="26"/>
      <c r="E295" s="36"/>
      <c r="G295" s="26"/>
      <c r="H295" s="36"/>
      <c r="J295" s="26"/>
      <c r="K295" s="36"/>
      <c r="M295" s="26"/>
      <c r="N295" s="36"/>
      <c r="P295" s="26"/>
      <c r="Q295" s="36"/>
      <c r="S295" s="26"/>
      <c r="T295" s="36"/>
      <c r="V295" s="26"/>
      <c r="W295" s="36"/>
    </row>
    <row r="296" customFormat="false" ht="12.75" hidden="false" customHeight="false" outlineLevel="0" collapsed="false">
      <c r="A296" s="26"/>
      <c r="B296" s="36"/>
      <c r="D296" s="26"/>
      <c r="E296" s="36"/>
      <c r="G296" s="26"/>
      <c r="H296" s="36"/>
      <c r="J296" s="26"/>
      <c r="K296" s="36"/>
      <c r="M296" s="26"/>
      <c r="N296" s="36"/>
      <c r="P296" s="26"/>
      <c r="Q296" s="36"/>
      <c r="S296" s="26"/>
      <c r="T296" s="36"/>
      <c r="V296" s="26"/>
      <c r="W296" s="36"/>
    </row>
    <row r="297" customFormat="false" ht="12.75" hidden="false" customHeight="false" outlineLevel="0" collapsed="false">
      <c r="A297" s="26"/>
      <c r="B297" s="36"/>
      <c r="D297" s="26"/>
      <c r="E297" s="36"/>
      <c r="G297" s="26"/>
      <c r="H297" s="36"/>
      <c r="J297" s="26"/>
      <c r="K297" s="36"/>
      <c r="M297" s="26"/>
      <c r="N297" s="36"/>
      <c r="P297" s="26"/>
      <c r="Q297" s="36"/>
      <c r="S297" s="26"/>
      <c r="T297" s="36"/>
      <c r="V297" s="26"/>
      <c r="W297" s="36"/>
    </row>
    <row r="298" customFormat="false" ht="12.75" hidden="false" customHeight="false" outlineLevel="0" collapsed="false">
      <c r="A298" s="26"/>
      <c r="B298" s="36"/>
      <c r="D298" s="26"/>
      <c r="E298" s="36"/>
      <c r="G298" s="26"/>
      <c r="H298" s="36"/>
      <c r="J298" s="26"/>
      <c r="K298" s="36"/>
      <c r="M298" s="26"/>
      <c r="N298" s="36"/>
      <c r="P298" s="26"/>
      <c r="Q298" s="36"/>
      <c r="S298" s="26"/>
      <c r="T298" s="36"/>
      <c r="V298" s="26"/>
      <c r="W298" s="36"/>
    </row>
    <row r="299" customFormat="false" ht="12.75" hidden="false" customHeight="false" outlineLevel="0" collapsed="false">
      <c r="A299" s="26"/>
      <c r="B299" s="36"/>
      <c r="D299" s="26"/>
      <c r="E299" s="36"/>
      <c r="G299" s="26"/>
      <c r="H299" s="36"/>
      <c r="J299" s="26"/>
      <c r="K299" s="36"/>
      <c r="M299" s="26"/>
      <c r="N299" s="36"/>
      <c r="P299" s="26"/>
      <c r="Q299" s="36"/>
      <c r="S299" s="26"/>
      <c r="T299" s="36"/>
      <c r="V299" s="26"/>
      <c r="W299" s="36"/>
    </row>
    <row r="300" customFormat="false" ht="12.75" hidden="false" customHeight="false" outlineLevel="0" collapsed="false">
      <c r="A300" s="26"/>
      <c r="B300" s="36"/>
      <c r="D300" s="26"/>
      <c r="E300" s="36"/>
      <c r="G300" s="26"/>
      <c r="H300" s="36"/>
      <c r="J300" s="26"/>
      <c r="K300" s="36"/>
      <c r="M300" s="26"/>
      <c r="N300" s="36"/>
      <c r="P300" s="26"/>
      <c r="Q300" s="36"/>
      <c r="S300" s="26"/>
      <c r="T300" s="36"/>
      <c r="V300" s="26"/>
      <c r="W300" s="36"/>
    </row>
    <row r="301" customFormat="false" ht="12.75" hidden="false" customHeight="false" outlineLevel="0" collapsed="false">
      <c r="A301" s="26"/>
      <c r="B301" s="36"/>
      <c r="D301" s="26"/>
      <c r="E301" s="36"/>
      <c r="G301" s="26"/>
      <c r="H301" s="36"/>
      <c r="J301" s="26"/>
      <c r="K301" s="36"/>
      <c r="M301" s="26"/>
      <c r="N301" s="36"/>
      <c r="P301" s="26"/>
      <c r="Q301" s="36"/>
      <c r="S301" s="26"/>
      <c r="T301" s="36"/>
      <c r="V301" s="26"/>
      <c r="W301" s="36"/>
    </row>
    <row r="302" customFormat="false" ht="12.75" hidden="false" customHeight="false" outlineLevel="0" collapsed="false">
      <c r="A302" s="26"/>
      <c r="B302" s="36"/>
      <c r="D302" s="26"/>
      <c r="E302" s="36"/>
      <c r="G302" s="26"/>
      <c r="H302" s="36"/>
      <c r="J302" s="26"/>
      <c r="K302" s="36"/>
      <c r="M302" s="26"/>
      <c r="N302" s="36"/>
      <c r="P302" s="26"/>
      <c r="Q302" s="36"/>
      <c r="S302" s="26"/>
      <c r="T302" s="36"/>
      <c r="V302" s="26"/>
      <c r="W302" s="36"/>
    </row>
    <row r="303" customFormat="false" ht="12.75" hidden="false" customHeight="false" outlineLevel="0" collapsed="false">
      <c r="A303" s="26"/>
      <c r="B303" s="36"/>
      <c r="D303" s="26"/>
      <c r="E303" s="36"/>
      <c r="G303" s="26"/>
      <c r="H303" s="36"/>
      <c r="J303" s="26"/>
      <c r="K303" s="36"/>
      <c r="M303" s="26"/>
      <c r="N303" s="36"/>
      <c r="P303" s="26"/>
      <c r="Q303" s="36"/>
      <c r="S303" s="26"/>
      <c r="T303" s="36"/>
      <c r="V303" s="26"/>
      <c r="W303" s="36"/>
    </row>
    <row r="304" customFormat="false" ht="12.75" hidden="false" customHeight="false" outlineLevel="0" collapsed="false">
      <c r="A304" s="26"/>
      <c r="B304" s="36"/>
      <c r="D304" s="26"/>
      <c r="E304" s="36"/>
      <c r="G304" s="26"/>
      <c r="H304" s="36"/>
      <c r="J304" s="26"/>
      <c r="K304" s="36"/>
      <c r="M304" s="26"/>
      <c r="N304" s="36"/>
      <c r="P304" s="26"/>
      <c r="Q304" s="36"/>
      <c r="S304" s="26"/>
      <c r="T304" s="36"/>
      <c r="V304" s="26"/>
      <c r="W304" s="36"/>
    </row>
    <row r="305" customFormat="false" ht="12.75" hidden="false" customHeight="false" outlineLevel="0" collapsed="false">
      <c r="A305" s="26"/>
      <c r="B305" s="36"/>
      <c r="D305" s="26"/>
      <c r="E305" s="36"/>
      <c r="G305" s="26"/>
      <c r="H305" s="36"/>
      <c r="J305" s="26"/>
      <c r="K305" s="36"/>
      <c r="M305" s="26"/>
      <c r="N305" s="36"/>
      <c r="P305" s="26"/>
      <c r="Q305" s="36"/>
      <c r="S305" s="26"/>
      <c r="T305" s="36"/>
      <c r="V305" s="26"/>
      <c r="W305" s="36"/>
    </row>
    <row r="306" customFormat="false" ht="12.75" hidden="false" customHeight="false" outlineLevel="0" collapsed="false">
      <c r="A306" s="26"/>
      <c r="B306" s="36"/>
      <c r="D306" s="26"/>
      <c r="E306" s="36"/>
      <c r="G306" s="26"/>
      <c r="H306" s="36"/>
      <c r="J306" s="26"/>
      <c r="K306" s="36"/>
      <c r="M306" s="26"/>
      <c r="N306" s="36"/>
      <c r="P306" s="26"/>
      <c r="Q306" s="36"/>
      <c r="S306" s="26"/>
      <c r="T306" s="36"/>
      <c r="V306" s="26"/>
      <c r="W306" s="36"/>
    </row>
    <row r="307" customFormat="false" ht="12.75" hidden="false" customHeight="false" outlineLevel="0" collapsed="false">
      <c r="A307" s="26"/>
      <c r="B307" s="36"/>
      <c r="D307" s="26"/>
      <c r="E307" s="36"/>
      <c r="G307" s="26"/>
      <c r="H307" s="36"/>
      <c r="J307" s="26"/>
      <c r="K307" s="36"/>
      <c r="M307" s="26"/>
      <c r="N307" s="36"/>
      <c r="P307" s="26"/>
      <c r="Q307" s="36"/>
      <c r="S307" s="26"/>
      <c r="T307" s="36"/>
      <c r="V307" s="26"/>
      <c r="W307" s="36"/>
    </row>
    <row r="308" customFormat="false" ht="12.75" hidden="false" customHeight="false" outlineLevel="0" collapsed="false">
      <c r="A308" s="26"/>
      <c r="B308" s="36"/>
      <c r="D308" s="26"/>
      <c r="E308" s="36"/>
      <c r="G308" s="26"/>
      <c r="H308" s="36"/>
      <c r="J308" s="26"/>
      <c r="K308" s="36"/>
      <c r="M308" s="26"/>
      <c r="N308" s="36"/>
      <c r="P308" s="26"/>
      <c r="Q308" s="36"/>
      <c r="S308" s="26"/>
      <c r="T308" s="36"/>
      <c r="V308" s="26"/>
      <c r="W308" s="36"/>
    </row>
    <row r="309" customFormat="false" ht="12.75" hidden="false" customHeight="false" outlineLevel="0" collapsed="false">
      <c r="A309" s="26"/>
      <c r="B309" s="36"/>
      <c r="D309" s="26"/>
      <c r="E309" s="36"/>
      <c r="G309" s="26"/>
      <c r="H309" s="36"/>
      <c r="J309" s="26"/>
      <c r="K309" s="36"/>
      <c r="M309" s="26"/>
      <c r="N309" s="36"/>
      <c r="P309" s="26"/>
      <c r="Q309" s="36"/>
      <c r="S309" s="26"/>
      <c r="T309" s="36"/>
      <c r="V309" s="26"/>
      <c r="W309" s="36"/>
    </row>
    <row r="310" customFormat="false" ht="12.75" hidden="false" customHeight="false" outlineLevel="0" collapsed="false">
      <c r="A310" s="26"/>
      <c r="B310" s="36"/>
      <c r="D310" s="26"/>
      <c r="E310" s="36"/>
      <c r="G310" s="26"/>
      <c r="H310" s="36"/>
      <c r="J310" s="26"/>
      <c r="K310" s="36"/>
      <c r="M310" s="26"/>
      <c r="N310" s="36"/>
      <c r="P310" s="26"/>
      <c r="Q310" s="36"/>
      <c r="S310" s="26"/>
      <c r="T310" s="36"/>
      <c r="V310" s="26"/>
      <c r="W310" s="36"/>
    </row>
    <row r="311" customFormat="false" ht="12.75" hidden="false" customHeight="false" outlineLevel="0" collapsed="false">
      <c r="A311" s="26"/>
      <c r="B311" s="36"/>
      <c r="D311" s="26"/>
      <c r="E311" s="36"/>
      <c r="G311" s="26"/>
      <c r="H311" s="36"/>
      <c r="J311" s="26"/>
      <c r="K311" s="36"/>
      <c r="M311" s="26"/>
      <c r="N311" s="36"/>
      <c r="P311" s="26"/>
      <c r="Q311" s="36"/>
      <c r="S311" s="26"/>
      <c r="T311" s="36"/>
      <c r="V311" s="26"/>
      <c r="W311" s="36"/>
    </row>
    <row r="312" customFormat="false" ht="12.75" hidden="false" customHeight="false" outlineLevel="0" collapsed="false">
      <c r="A312" s="26"/>
      <c r="B312" s="36"/>
      <c r="D312" s="26"/>
      <c r="E312" s="36"/>
      <c r="G312" s="26"/>
      <c r="H312" s="36"/>
      <c r="J312" s="26"/>
      <c r="K312" s="36"/>
      <c r="M312" s="26"/>
      <c r="N312" s="36"/>
      <c r="P312" s="26"/>
      <c r="Q312" s="36"/>
      <c r="S312" s="26"/>
      <c r="T312" s="36"/>
      <c r="V312" s="26"/>
      <c r="W312" s="36"/>
    </row>
    <row r="313" customFormat="false" ht="12.75" hidden="false" customHeight="false" outlineLevel="0" collapsed="false">
      <c r="A313" s="26"/>
      <c r="B313" s="36"/>
      <c r="D313" s="26"/>
      <c r="E313" s="36"/>
      <c r="G313" s="26"/>
      <c r="H313" s="36"/>
      <c r="J313" s="26"/>
      <c r="K313" s="36"/>
      <c r="M313" s="26"/>
      <c r="N313" s="36"/>
      <c r="P313" s="26"/>
      <c r="Q313" s="36"/>
      <c r="S313" s="26"/>
      <c r="T313" s="36"/>
      <c r="V313" s="26"/>
      <c r="W313" s="36"/>
    </row>
    <row r="314" customFormat="false" ht="12.75" hidden="false" customHeight="false" outlineLevel="0" collapsed="false">
      <c r="A314" s="26"/>
      <c r="B314" s="36"/>
      <c r="D314" s="26"/>
      <c r="E314" s="36"/>
      <c r="G314" s="26"/>
      <c r="H314" s="36"/>
      <c r="J314" s="26"/>
      <c r="K314" s="36"/>
      <c r="M314" s="26"/>
      <c r="N314" s="36"/>
      <c r="P314" s="26"/>
      <c r="Q314" s="36"/>
      <c r="S314" s="26"/>
      <c r="T314" s="36"/>
      <c r="V314" s="26"/>
      <c r="W314" s="36"/>
    </row>
    <row r="315" customFormat="false" ht="12.75" hidden="false" customHeight="false" outlineLevel="0" collapsed="false">
      <c r="A315" s="26"/>
      <c r="B315" s="36"/>
      <c r="D315" s="26"/>
      <c r="E315" s="36"/>
      <c r="G315" s="26"/>
      <c r="H315" s="36"/>
      <c r="J315" s="26"/>
      <c r="K315" s="36"/>
      <c r="M315" s="26"/>
      <c r="N315" s="36"/>
      <c r="P315" s="26"/>
      <c r="Q315" s="36"/>
      <c r="S315" s="26"/>
      <c r="T315" s="36"/>
      <c r="V315" s="26"/>
      <c r="W315" s="36"/>
    </row>
    <row r="316" customFormat="false" ht="12.75" hidden="false" customHeight="false" outlineLevel="0" collapsed="false">
      <c r="A316" s="26"/>
      <c r="B316" s="36"/>
      <c r="D316" s="26"/>
      <c r="E316" s="36"/>
      <c r="G316" s="26"/>
      <c r="H316" s="36"/>
      <c r="J316" s="26"/>
      <c r="K316" s="36"/>
      <c r="M316" s="26"/>
      <c r="N316" s="36"/>
      <c r="P316" s="26"/>
      <c r="Q316" s="36"/>
      <c r="S316" s="26"/>
      <c r="T316" s="36"/>
      <c r="V316" s="26"/>
      <c r="W316" s="36"/>
    </row>
    <row r="317" customFormat="false" ht="12.75" hidden="false" customHeight="false" outlineLevel="0" collapsed="false">
      <c r="A317" s="26"/>
      <c r="B317" s="36"/>
      <c r="D317" s="26"/>
      <c r="E317" s="36"/>
      <c r="G317" s="26"/>
      <c r="H317" s="36"/>
      <c r="J317" s="26"/>
      <c r="K317" s="36"/>
      <c r="M317" s="26"/>
      <c r="N317" s="36"/>
      <c r="P317" s="26"/>
      <c r="Q317" s="36"/>
      <c r="S317" s="26"/>
      <c r="T317" s="36"/>
      <c r="V317" s="26"/>
      <c r="W317" s="36"/>
    </row>
    <row r="318" customFormat="false" ht="12.75" hidden="false" customHeight="false" outlineLevel="0" collapsed="false">
      <c r="A318" s="26"/>
      <c r="B318" s="36"/>
      <c r="D318" s="26"/>
      <c r="E318" s="36"/>
      <c r="G318" s="26"/>
      <c r="H318" s="36"/>
      <c r="J318" s="26"/>
      <c r="K318" s="36"/>
      <c r="M318" s="26"/>
      <c r="N318" s="36"/>
      <c r="P318" s="26"/>
      <c r="Q318" s="36"/>
      <c r="S318" s="26"/>
      <c r="T318" s="36"/>
      <c r="V318" s="26"/>
      <c r="W318" s="36"/>
    </row>
    <row r="319" customFormat="false" ht="12.75" hidden="false" customHeight="false" outlineLevel="0" collapsed="false">
      <c r="A319" s="26"/>
      <c r="B319" s="36"/>
      <c r="D319" s="26"/>
      <c r="E319" s="36"/>
      <c r="G319" s="26"/>
      <c r="H319" s="36"/>
      <c r="J319" s="26"/>
      <c r="K319" s="36"/>
      <c r="M319" s="26"/>
      <c r="N319" s="36"/>
      <c r="P319" s="26"/>
      <c r="Q319" s="36"/>
      <c r="S319" s="26"/>
      <c r="T319" s="36"/>
      <c r="V319" s="26"/>
      <c r="W319" s="36"/>
    </row>
    <row r="320" customFormat="false" ht="12.75" hidden="false" customHeight="false" outlineLevel="0" collapsed="false">
      <c r="A320" s="26"/>
      <c r="B320" s="36"/>
      <c r="D320" s="26"/>
      <c r="E320" s="36"/>
      <c r="G320" s="26"/>
      <c r="H320" s="36"/>
      <c r="J320" s="26"/>
      <c r="K320" s="36"/>
      <c r="M320" s="26"/>
      <c r="N320" s="36"/>
      <c r="P320" s="26"/>
      <c r="Q320" s="36"/>
      <c r="S320" s="26"/>
      <c r="T320" s="36"/>
      <c r="V320" s="26"/>
      <c r="W320" s="36"/>
    </row>
    <row r="321" customFormat="false" ht="12.75" hidden="false" customHeight="false" outlineLevel="0" collapsed="false">
      <c r="A321" s="26"/>
      <c r="B321" s="36"/>
      <c r="D321" s="26"/>
      <c r="E321" s="36"/>
      <c r="G321" s="26"/>
      <c r="H321" s="36"/>
      <c r="J321" s="26"/>
      <c r="K321" s="36"/>
      <c r="M321" s="26"/>
      <c r="N321" s="36"/>
      <c r="P321" s="26"/>
      <c r="Q321" s="36"/>
      <c r="S321" s="26"/>
      <c r="T321" s="36"/>
      <c r="V321" s="26"/>
      <c r="W321" s="36"/>
    </row>
    <row r="322" customFormat="false" ht="12.75" hidden="false" customHeight="false" outlineLevel="0" collapsed="false">
      <c r="A322" s="26"/>
      <c r="B322" s="36"/>
      <c r="D322" s="26"/>
      <c r="E322" s="36"/>
      <c r="G322" s="26"/>
      <c r="H322" s="36"/>
      <c r="J322" s="26"/>
      <c r="K322" s="36"/>
      <c r="M322" s="26"/>
      <c r="N322" s="36"/>
      <c r="P322" s="26"/>
      <c r="Q322" s="36"/>
      <c r="S322" s="26"/>
      <c r="T322" s="36"/>
      <c r="V322" s="26"/>
      <c r="W322" s="36"/>
    </row>
    <row r="323" customFormat="false" ht="12.75" hidden="false" customHeight="false" outlineLevel="0" collapsed="false">
      <c r="A323" s="26"/>
      <c r="B323" s="36"/>
      <c r="D323" s="26"/>
      <c r="E323" s="36"/>
      <c r="G323" s="26"/>
      <c r="H323" s="36"/>
      <c r="J323" s="26"/>
      <c r="K323" s="36"/>
      <c r="M323" s="26"/>
      <c r="N323" s="36"/>
      <c r="P323" s="26"/>
      <c r="Q323" s="36"/>
      <c r="S323" s="26"/>
      <c r="T323" s="36"/>
      <c r="V323" s="26"/>
      <c r="W323" s="36"/>
    </row>
    <row r="324" customFormat="false" ht="12.75" hidden="false" customHeight="false" outlineLevel="0" collapsed="false">
      <c r="A324" s="26"/>
      <c r="B324" s="36"/>
      <c r="D324" s="26"/>
      <c r="E324" s="36"/>
      <c r="G324" s="26"/>
      <c r="H324" s="36"/>
      <c r="J324" s="26"/>
      <c r="K324" s="36"/>
      <c r="M324" s="26"/>
      <c r="N324" s="36"/>
      <c r="P324" s="26"/>
      <c r="Q324" s="36"/>
      <c r="S324" s="26"/>
      <c r="T324" s="36"/>
      <c r="V324" s="26"/>
      <c r="W324" s="36"/>
    </row>
    <row r="325" customFormat="false" ht="12.75" hidden="false" customHeight="false" outlineLevel="0" collapsed="false">
      <c r="A325" s="26"/>
      <c r="B325" s="36"/>
      <c r="D325" s="26"/>
      <c r="E325" s="36"/>
      <c r="G325" s="26"/>
      <c r="H325" s="36"/>
      <c r="J325" s="26"/>
      <c r="K325" s="36"/>
      <c r="M325" s="26"/>
      <c r="N325" s="36"/>
      <c r="P325" s="26"/>
      <c r="Q325" s="36"/>
      <c r="S325" s="26"/>
      <c r="T325" s="36"/>
      <c r="V325" s="26"/>
      <c r="W325" s="36"/>
    </row>
    <row r="326" customFormat="false" ht="12.75" hidden="false" customHeight="false" outlineLevel="0" collapsed="false">
      <c r="A326" s="26"/>
      <c r="B326" s="36"/>
      <c r="D326" s="26"/>
      <c r="E326" s="36"/>
      <c r="G326" s="26"/>
      <c r="H326" s="36"/>
      <c r="J326" s="26"/>
      <c r="K326" s="36"/>
      <c r="M326" s="26"/>
      <c r="N326" s="36"/>
      <c r="P326" s="26"/>
      <c r="Q326" s="36"/>
      <c r="S326" s="26"/>
      <c r="T326" s="36"/>
      <c r="V326" s="26"/>
      <c r="W326" s="36"/>
    </row>
    <row r="327" customFormat="false" ht="12.75" hidden="false" customHeight="false" outlineLevel="0" collapsed="false">
      <c r="A327" s="26"/>
      <c r="B327" s="36"/>
      <c r="D327" s="26"/>
      <c r="E327" s="36"/>
      <c r="G327" s="26"/>
      <c r="H327" s="36"/>
      <c r="J327" s="26"/>
      <c r="K327" s="36"/>
      <c r="M327" s="26"/>
      <c r="N327" s="36"/>
      <c r="P327" s="26"/>
      <c r="Q327" s="36"/>
      <c r="S327" s="26"/>
      <c r="T327" s="36"/>
      <c r="V327" s="26"/>
      <c r="W327" s="36"/>
    </row>
    <row r="328" customFormat="false" ht="12.75" hidden="false" customHeight="false" outlineLevel="0" collapsed="false">
      <c r="A328" s="26"/>
      <c r="B328" s="36"/>
      <c r="D328" s="26"/>
      <c r="E328" s="36"/>
      <c r="G328" s="26"/>
      <c r="H328" s="36"/>
      <c r="J328" s="26"/>
      <c r="K328" s="36"/>
      <c r="M328" s="26"/>
      <c r="N328" s="36"/>
      <c r="P328" s="26"/>
      <c r="Q328" s="36"/>
      <c r="S328" s="26"/>
      <c r="T328" s="36"/>
      <c r="V328" s="26"/>
      <c r="W328" s="36"/>
    </row>
    <row r="329" customFormat="false" ht="12.75" hidden="false" customHeight="false" outlineLevel="0" collapsed="false">
      <c r="A329" s="26"/>
      <c r="B329" s="36"/>
      <c r="D329" s="26"/>
      <c r="E329" s="36"/>
      <c r="G329" s="26"/>
      <c r="H329" s="36"/>
      <c r="J329" s="26"/>
      <c r="K329" s="36"/>
      <c r="M329" s="26"/>
      <c r="N329" s="36"/>
      <c r="P329" s="26"/>
      <c r="Q329" s="36"/>
      <c r="S329" s="26"/>
      <c r="T329" s="36"/>
      <c r="V329" s="26"/>
      <c r="W329" s="36"/>
    </row>
    <row r="330" customFormat="false" ht="12.75" hidden="false" customHeight="false" outlineLevel="0" collapsed="false">
      <c r="A330" s="26"/>
      <c r="B330" s="36"/>
      <c r="D330" s="26"/>
      <c r="E330" s="36"/>
      <c r="G330" s="26"/>
      <c r="H330" s="36"/>
      <c r="J330" s="26"/>
      <c r="K330" s="36"/>
      <c r="M330" s="26"/>
      <c r="N330" s="36"/>
      <c r="P330" s="26"/>
      <c r="Q330" s="36"/>
      <c r="S330" s="26"/>
      <c r="T330" s="36"/>
      <c r="V330" s="26"/>
      <c r="W330" s="36"/>
    </row>
    <row r="331" customFormat="false" ht="12.75" hidden="false" customHeight="false" outlineLevel="0" collapsed="false">
      <c r="A331" s="26"/>
      <c r="B331" s="36"/>
      <c r="D331" s="26"/>
      <c r="E331" s="36"/>
      <c r="G331" s="26"/>
      <c r="H331" s="36"/>
      <c r="J331" s="26"/>
      <c r="K331" s="36"/>
      <c r="M331" s="26"/>
      <c r="N331" s="36"/>
      <c r="P331" s="26"/>
      <c r="Q331" s="36"/>
      <c r="S331" s="26"/>
      <c r="T331" s="36"/>
      <c r="V331" s="26"/>
      <c r="W331" s="36"/>
    </row>
    <row r="332" customFormat="false" ht="12.75" hidden="false" customHeight="false" outlineLevel="0" collapsed="false">
      <c r="A332" s="26"/>
      <c r="B332" s="36"/>
      <c r="D332" s="26"/>
      <c r="E332" s="36"/>
      <c r="G332" s="26"/>
      <c r="H332" s="36"/>
      <c r="J332" s="26"/>
      <c r="K332" s="36"/>
      <c r="M332" s="26"/>
      <c r="N332" s="36"/>
      <c r="P332" s="26"/>
      <c r="Q332" s="36"/>
      <c r="S332" s="26"/>
      <c r="T332" s="36"/>
      <c r="V332" s="26"/>
      <c r="W332" s="36"/>
    </row>
    <row r="333" customFormat="false" ht="12.75" hidden="false" customHeight="false" outlineLevel="0" collapsed="false">
      <c r="A333" s="26"/>
      <c r="B333" s="36"/>
      <c r="D333" s="26"/>
      <c r="E333" s="36"/>
      <c r="G333" s="26"/>
      <c r="H333" s="36"/>
      <c r="J333" s="26"/>
      <c r="K333" s="36"/>
      <c r="M333" s="26"/>
      <c r="N333" s="36"/>
      <c r="P333" s="26"/>
      <c r="Q333" s="36"/>
      <c r="S333" s="26"/>
      <c r="T333" s="36"/>
      <c r="V333" s="26"/>
      <c r="W333" s="36"/>
    </row>
    <row r="334" customFormat="false" ht="12.75" hidden="false" customHeight="false" outlineLevel="0" collapsed="false">
      <c r="A334" s="26"/>
      <c r="B334" s="36"/>
      <c r="D334" s="26"/>
      <c r="E334" s="36"/>
      <c r="G334" s="26"/>
      <c r="H334" s="36"/>
      <c r="J334" s="26"/>
      <c r="K334" s="36"/>
      <c r="M334" s="26"/>
      <c r="N334" s="36"/>
      <c r="P334" s="26"/>
      <c r="Q334" s="36"/>
      <c r="S334" s="26"/>
      <c r="T334" s="36"/>
      <c r="V334" s="26"/>
      <c r="W334" s="36"/>
    </row>
    <row r="335" customFormat="false" ht="12.75" hidden="false" customHeight="false" outlineLevel="0" collapsed="false">
      <c r="A335" s="26"/>
      <c r="B335" s="36"/>
      <c r="D335" s="26"/>
      <c r="E335" s="36"/>
      <c r="G335" s="26"/>
      <c r="H335" s="36"/>
      <c r="J335" s="26"/>
      <c r="K335" s="36"/>
      <c r="M335" s="26"/>
      <c r="N335" s="36"/>
      <c r="P335" s="26"/>
      <c r="Q335" s="36"/>
      <c r="S335" s="26"/>
      <c r="T335" s="36"/>
      <c r="V335" s="26"/>
      <c r="W335" s="36"/>
    </row>
    <row r="336" customFormat="false" ht="12.75" hidden="false" customHeight="false" outlineLevel="0" collapsed="false">
      <c r="A336" s="26"/>
      <c r="B336" s="36"/>
      <c r="D336" s="26"/>
      <c r="E336" s="36"/>
      <c r="G336" s="26"/>
      <c r="H336" s="36"/>
      <c r="J336" s="26"/>
      <c r="K336" s="36"/>
      <c r="M336" s="26"/>
      <c r="N336" s="36"/>
      <c r="P336" s="26"/>
      <c r="Q336" s="36"/>
      <c r="S336" s="26"/>
      <c r="T336" s="36"/>
      <c r="V336" s="26"/>
      <c r="W336" s="36"/>
    </row>
    <row r="337" customFormat="false" ht="12.75" hidden="false" customHeight="false" outlineLevel="0" collapsed="false">
      <c r="A337" s="26"/>
      <c r="B337" s="36"/>
      <c r="D337" s="26"/>
      <c r="E337" s="36"/>
      <c r="G337" s="26"/>
      <c r="H337" s="36"/>
      <c r="J337" s="26"/>
      <c r="K337" s="36"/>
      <c r="M337" s="26"/>
      <c r="N337" s="36"/>
      <c r="P337" s="26"/>
      <c r="Q337" s="36"/>
      <c r="S337" s="26"/>
      <c r="T337" s="36"/>
      <c r="V337" s="26"/>
      <c r="W337" s="36"/>
    </row>
    <row r="338" customFormat="false" ht="12.75" hidden="false" customHeight="false" outlineLevel="0" collapsed="false">
      <c r="A338" s="26"/>
      <c r="B338" s="36"/>
      <c r="D338" s="26"/>
      <c r="E338" s="36"/>
      <c r="G338" s="26"/>
      <c r="H338" s="36"/>
      <c r="J338" s="26"/>
      <c r="K338" s="36"/>
      <c r="M338" s="26"/>
      <c r="N338" s="36"/>
      <c r="P338" s="26"/>
      <c r="Q338" s="36"/>
      <c r="S338" s="26"/>
      <c r="T338" s="36"/>
      <c r="V338" s="26"/>
      <c r="W338" s="36"/>
    </row>
    <row r="339" customFormat="false" ht="12.75" hidden="false" customHeight="false" outlineLevel="0" collapsed="false">
      <c r="A339" s="26"/>
      <c r="B339" s="36"/>
      <c r="D339" s="26"/>
      <c r="E339" s="36"/>
      <c r="G339" s="26"/>
      <c r="H339" s="36"/>
      <c r="J339" s="26"/>
      <c r="K339" s="36"/>
      <c r="M339" s="26"/>
      <c r="N339" s="36"/>
      <c r="P339" s="26"/>
      <c r="Q339" s="36"/>
      <c r="S339" s="26"/>
      <c r="T339" s="36"/>
      <c r="V339" s="26"/>
      <c r="W339" s="36"/>
    </row>
    <row r="340" customFormat="false" ht="12.75" hidden="false" customHeight="false" outlineLevel="0" collapsed="false">
      <c r="A340" s="26"/>
      <c r="B340" s="36"/>
      <c r="D340" s="26"/>
      <c r="E340" s="36"/>
      <c r="G340" s="26"/>
      <c r="H340" s="36"/>
      <c r="J340" s="26"/>
      <c r="K340" s="36"/>
      <c r="M340" s="26"/>
      <c r="N340" s="36"/>
      <c r="P340" s="26"/>
      <c r="Q340" s="36"/>
      <c r="S340" s="26"/>
      <c r="T340" s="36"/>
      <c r="V340" s="26"/>
      <c r="W340" s="36"/>
    </row>
    <row r="341" customFormat="false" ht="12.75" hidden="false" customHeight="false" outlineLevel="0" collapsed="false">
      <c r="A341" s="26"/>
      <c r="B341" s="36"/>
      <c r="D341" s="26"/>
      <c r="E341" s="36"/>
      <c r="G341" s="26"/>
      <c r="H341" s="36"/>
      <c r="J341" s="26"/>
      <c r="K341" s="36"/>
      <c r="M341" s="26"/>
      <c r="N341" s="36"/>
      <c r="P341" s="26"/>
      <c r="Q341" s="36"/>
      <c r="S341" s="26"/>
      <c r="T341" s="36"/>
      <c r="V341" s="26"/>
      <c r="W341" s="36"/>
    </row>
    <row r="342" customFormat="false" ht="12.75" hidden="false" customHeight="false" outlineLevel="0" collapsed="false">
      <c r="A342" s="26"/>
      <c r="B342" s="36"/>
      <c r="D342" s="26"/>
      <c r="E342" s="36"/>
      <c r="G342" s="26"/>
      <c r="H342" s="36"/>
      <c r="J342" s="26"/>
      <c r="K342" s="36"/>
      <c r="M342" s="26"/>
      <c r="N342" s="36"/>
      <c r="P342" s="26"/>
      <c r="Q342" s="36"/>
      <c r="S342" s="26"/>
      <c r="T342" s="36"/>
      <c r="V342" s="26"/>
      <c r="W342" s="36"/>
    </row>
    <row r="343" customFormat="false" ht="12.75" hidden="false" customHeight="false" outlineLevel="0" collapsed="false">
      <c r="A343" s="26"/>
      <c r="B343" s="36"/>
      <c r="D343" s="26"/>
      <c r="E343" s="36"/>
      <c r="G343" s="26"/>
      <c r="H343" s="36"/>
      <c r="J343" s="26"/>
      <c r="K343" s="36"/>
      <c r="M343" s="26"/>
      <c r="N343" s="36"/>
      <c r="P343" s="26"/>
      <c r="Q343" s="36"/>
      <c r="S343" s="26"/>
      <c r="T343" s="36"/>
      <c r="V343" s="26"/>
      <c r="W343" s="36"/>
    </row>
    <row r="344" customFormat="false" ht="12.75" hidden="false" customHeight="false" outlineLevel="0" collapsed="false">
      <c r="A344" s="26"/>
      <c r="B344" s="36"/>
      <c r="D344" s="26"/>
      <c r="E344" s="36"/>
      <c r="G344" s="26"/>
      <c r="H344" s="36"/>
      <c r="J344" s="26"/>
      <c r="K344" s="36"/>
      <c r="M344" s="26"/>
      <c r="N344" s="36"/>
      <c r="P344" s="26"/>
      <c r="Q344" s="36"/>
      <c r="S344" s="26"/>
      <c r="T344" s="36"/>
      <c r="V344" s="26"/>
      <c r="W344" s="36"/>
    </row>
    <row r="345" customFormat="false" ht="12.75" hidden="false" customHeight="false" outlineLevel="0" collapsed="false">
      <c r="A345" s="26"/>
      <c r="B345" s="36"/>
      <c r="D345" s="26"/>
      <c r="E345" s="36"/>
      <c r="G345" s="26"/>
      <c r="H345" s="36"/>
      <c r="J345" s="26"/>
      <c r="K345" s="36"/>
      <c r="M345" s="26"/>
      <c r="N345" s="36"/>
      <c r="P345" s="26"/>
      <c r="Q345" s="36"/>
      <c r="S345" s="26"/>
      <c r="T345" s="36"/>
      <c r="V345" s="26"/>
      <c r="W345" s="36"/>
    </row>
    <row r="346" customFormat="false" ht="12.75" hidden="false" customHeight="false" outlineLevel="0" collapsed="false">
      <c r="A346" s="26"/>
      <c r="B346" s="36"/>
      <c r="D346" s="26"/>
      <c r="E346" s="36"/>
      <c r="G346" s="26"/>
      <c r="H346" s="36"/>
      <c r="J346" s="26"/>
      <c r="K346" s="36"/>
      <c r="M346" s="26"/>
      <c r="N346" s="36"/>
      <c r="P346" s="26"/>
      <c r="Q346" s="36"/>
      <c r="S346" s="26"/>
      <c r="T346" s="36"/>
      <c r="V346" s="26"/>
      <c r="W346" s="36"/>
    </row>
    <row r="347" customFormat="false" ht="12.75" hidden="false" customHeight="false" outlineLevel="0" collapsed="false">
      <c r="A347" s="26"/>
      <c r="B347" s="36"/>
      <c r="D347" s="26"/>
      <c r="E347" s="36"/>
      <c r="G347" s="26"/>
      <c r="H347" s="36"/>
      <c r="J347" s="26"/>
      <c r="K347" s="36"/>
      <c r="M347" s="26"/>
      <c r="N347" s="36"/>
      <c r="P347" s="26"/>
      <c r="Q347" s="36"/>
      <c r="S347" s="26"/>
      <c r="T347" s="36"/>
      <c r="V347" s="26"/>
      <c r="W347" s="36"/>
    </row>
    <row r="348" customFormat="false" ht="12.75" hidden="false" customHeight="false" outlineLevel="0" collapsed="false">
      <c r="A348" s="26"/>
      <c r="B348" s="36"/>
      <c r="D348" s="26"/>
      <c r="E348" s="36"/>
      <c r="G348" s="26"/>
      <c r="H348" s="36"/>
      <c r="J348" s="26"/>
      <c r="K348" s="36"/>
      <c r="M348" s="26"/>
      <c r="N348" s="36"/>
      <c r="P348" s="26"/>
      <c r="Q348" s="36"/>
      <c r="S348" s="26"/>
      <c r="T348" s="36"/>
      <c r="V348" s="26"/>
      <c r="W348" s="36"/>
    </row>
    <row r="349" customFormat="false" ht="12.75" hidden="false" customHeight="false" outlineLevel="0" collapsed="false">
      <c r="A349" s="26"/>
      <c r="B349" s="36"/>
      <c r="D349" s="26"/>
      <c r="E349" s="36"/>
      <c r="G349" s="26"/>
      <c r="H349" s="36"/>
      <c r="J349" s="26"/>
      <c r="K349" s="36"/>
      <c r="M349" s="26"/>
      <c r="N349" s="36"/>
      <c r="P349" s="26"/>
      <c r="Q349" s="36"/>
      <c r="S349" s="26"/>
      <c r="T349" s="36"/>
      <c r="V349" s="26"/>
      <c r="W349" s="36"/>
    </row>
    <row r="350" customFormat="false" ht="12.75" hidden="false" customHeight="false" outlineLevel="0" collapsed="false">
      <c r="A350" s="26"/>
      <c r="B350" s="36"/>
      <c r="D350" s="26"/>
      <c r="E350" s="36"/>
      <c r="G350" s="26"/>
      <c r="H350" s="36"/>
      <c r="J350" s="26"/>
      <c r="K350" s="36"/>
      <c r="M350" s="26"/>
      <c r="N350" s="36"/>
      <c r="P350" s="26"/>
      <c r="Q350" s="36"/>
      <c r="S350" s="26"/>
      <c r="T350" s="36"/>
      <c r="V350" s="26"/>
      <c r="W350" s="36"/>
    </row>
    <row r="351" customFormat="false" ht="12.75" hidden="false" customHeight="false" outlineLevel="0" collapsed="false">
      <c r="A351" s="26"/>
      <c r="B351" s="36"/>
      <c r="D351" s="26"/>
      <c r="E351" s="36"/>
      <c r="G351" s="26"/>
      <c r="H351" s="36"/>
      <c r="J351" s="26"/>
      <c r="K351" s="36"/>
      <c r="M351" s="26"/>
      <c r="N351" s="36"/>
      <c r="P351" s="26"/>
      <c r="Q351" s="36"/>
      <c r="S351" s="26"/>
      <c r="T351" s="36"/>
      <c r="V351" s="26"/>
      <c r="W351" s="36"/>
    </row>
    <row r="352" customFormat="false" ht="12.75" hidden="false" customHeight="false" outlineLevel="0" collapsed="false">
      <c r="A352" s="26"/>
      <c r="B352" s="36"/>
      <c r="D352" s="26"/>
      <c r="E352" s="36"/>
      <c r="G352" s="26"/>
      <c r="H352" s="36"/>
      <c r="J352" s="26"/>
      <c r="K352" s="36"/>
      <c r="M352" s="26"/>
      <c r="N352" s="36"/>
      <c r="P352" s="26"/>
      <c r="Q352" s="36"/>
      <c r="S352" s="26"/>
      <c r="T352" s="36"/>
      <c r="V352" s="26"/>
      <c r="W352" s="36"/>
    </row>
    <row r="353" customFormat="false" ht="12.75" hidden="false" customHeight="false" outlineLevel="0" collapsed="false">
      <c r="A353" s="26"/>
      <c r="B353" s="36"/>
      <c r="D353" s="26"/>
      <c r="E353" s="36"/>
      <c r="G353" s="26"/>
      <c r="H353" s="36"/>
      <c r="J353" s="26"/>
      <c r="K353" s="36"/>
      <c r="M353" s="26"/>
      <c r="N353" s="36"/>
      <c r="P353" s="26"/>
      <c r="Q353" s="36"/>
      <c r="S353" s="26"/>
      <c r="T353" s="36"/>
      <c r="V353" s="26"/>
      <c r="W353" s="36"/>
    </row>
    <row r="354" customFormat="false" ht="12.75" hidden="false" customHeight="false" outlineLevel="0" collapsed="false">
      <c r="A354" s="26"/>
      <c r="B354" s="36"/>
      <c r="D354" s="26"/>
      <c r="E354" s="36"/>
      <c r="G354" s="26"/>
      <c r="H354" s="36"/>
      <c r="J354" s="26"/>
      <c r="K354" s="36"/>
      <c r="M354" s="26"/>
      <c r="N354" s="36"/>
      <c r="P354" s="26"/>
      <c r="Q354" s="36"/>
      <c r="S354" s="26"/>
      <c r="T354" s="36"/>
      <c r="V354" s="26"/>
      <c r="W354" s="36"/>
    </row>
    <row r="355" customFormat="false" ht="12.75" hidden="false" customHeight="false" outlineLevel="0" collapsed="false">
      <c r="A355" s="26"/>
      <c r="B355" s="36"/>
      <c r="D355" s="26"/>
      <c r="E355" s="36"/>
      <c r="G355" s="26"/>
      <c r="H355" s="36"/>
      <c r="J355" s="26"/>
      <c r="K355" s="36"/>
      <c r="M355" s="26"/>
      <c r="N355" s="36"/>
      <c r="P355" s="26"/>
      <c r="Q355" s="36"/>
      <c r="S355" s="26"/>
      <c r="T355" s="36"/>
      <c r="V355" s="26"/>
      <c r="W355" s="36"/>
    </row>
    <row r="356" customFormat="false" ht="12.75" hidden="false" customHeight="false" outlineLevel="0" collapsed="false">
      <c r="A356" s="26"/>
      <c r="B356" s="36"/>
      <c r="D356" s="26"/>
      <c r="E356" s="36"/>
      <c r="G356" s="26"/>
      <c r="H356" s="36"/>
      <c r="J356" s="26"/>
      <c r="K356" s="36"/>
      <c r="M356" s="26"/>
      <c r="N356" s="36"/>
      <c r="P356" s="26"/>
      <c r="Q356" s="36"/>
      <c r="S356" s="26"/>
      <c r="T356" s="36"/>
      <c r="V356" s="26"/>
      <c r="W356" s="36"/>
    </row>
    <row r="357" customFormat="false" ht="12.75" hidden="false" customHeight="false" outlineLevel="0" collapsed="false">
      <c r="A357" s="26"/>
      <c r="B357" s="36"/>
      <c r="D357" s="26"/>
      <c r="E357" s="36"/>
      <c r="G357" s="26"/>
      <c r="H357" s="36"/>
      <c r="J357" s="26"/>
      <c r="K357" s="36"/>
      <c r="M357" s="26"/>
      <c r="N357" s="36"/>
      <c r="P357" s="26"/>
      <c r="Q357" s="36"/>
      <c r="S357" s="26"/>
      <c r="T357" s="36"/>
      <c r="V357" s="26"/>
      <c r="W357" s="36"/>
    </row>
    <row r="358" customFormat="false" ht="12.75" hidden="false" customHeight="false" outlineLevel="0" collapsed="false">
      <c r="A358" s="26"/>
      <c r="B358" s="36"/>
      <c r="D358" s="26"/>
      <c r="E358" s="36"/>
      <c r="G358" s="26"/>
      <c r="H358" s="36"/>
      <c r="J358" s="26"/>
      <c r="K358" s="36"/>
      <c r="M358" s="26"/>
      <c r="N358" s="36"/>
      <c r="P358" s="26"/>
      <c r="Q358" s="36"/>
      <c r="S358" s="26"/>
      <c r="T358" s="36"/>
      <c r="V358" s="26"/>
      <c r="W358" s="36"/>
    </row>
    <row r="359" customFormat="false" ht="12.75" hidden="false" customHeight="false" outlineLevel="0" collapsed="false">
      <c r="A359" s="26"/>
      <c r="B359" s="36"/>
      <c r="D359" s="26"/>
      <c r="E359" s="36"/>
      <c r="G359" s="26"/>
      <c r="H359" s="36"/>
      <c r="J359" s="26"/>
      <c r="K359" s="36"/>
      <c r="M359" s="26"/>
      <c r="N359" s="36"/>
      <c r="P359" s="26"/>
      <c r="Q359" s="36"/>
      <c r="S359" s="26"/>
      <c r="T359" s="36"/>
      <c r="V359" s="26"/>
      <c r="W359" s="36"/>
    </row>
    <row r="360" customFormat="false" ht="12.75" hidden="false" customHeight="false" outlineLevel="0" collapsed="false">
      <c r="A360" s="26"/>
      <c r="B360" s="36"/>
      <c r="D360" s="26"/>
      <c r="E360" s="36"/>
      <c r="G360" s="26"/>
      <c r="H360" s="36"/>
      <c r="J360" s="26"/>
      <c r="K360" s="36"/>
      <c r="M360" s="26"/>
      <c r="N360" s="36"/>
      <c r="P360" s="26"/>
      <c r="Q360" s="36"/>
      <c r="S360" s="26"/>
      <c r="T360" s="36"/>
      <c r="V360" s="26"/>
      <c r="W360" s="36"/>
    </row>
    <row r="361" customFormat="false" ht="12.75" hidden="false" customHeight="false" outlineLevel="0" collapsed="false">
      <c r="A361" s="26"/>
      <c r="B361" s="36"/>
      <c r="D361" s="26"/>
      <c r="E361" s="36"/>
      <c r="G361" s="26"/>
      <c r="H361" s="36"/>
      <c r="J361" s="26"/>
      <c r="K361" s="36"/>
      <c r="M361" s="26"/>
      <c r="N361" s="36"/>
      <c r="P361" s="26"/>
      <c r="Q361" s="36"/>
      <c r="S361" s="26"/>
      <c r="T361" s="36"/>
      <c r="V361" s="26"/>
      <c r="W361" s="36"/>
    </row>
    <row r="362" customFormat="false" ht="12.75" hidden="false" customHeight="false" outlineLevel="0" collapsed="false">
      <c r="A362" s="26"/>
      <c r="B362" s="36"/>
      <c r="D362" s="26"/>
      <c r="E362" s="36"/>
      <c r="G362" s="26"/>
      <c r="H362" s="36"/>
      <c r="J362" s="26"/>
      <c r="K362" s="36"/>
      <c r="M362" s="26"/>
      <c r="N362" s="36"/>
      <c r="P362" s="26"/>
      <c r="Q362" s="36"/>
      <c r="S362" s="26"/>
      <c r="T362" s="36"/>
      <c r="V362" s="26"/>
      <c r="W362" s="36"/>
    </row>
    <row r="363" customFormat="false" ht="12.75" hidden="false" customHeight="false" outlineLevel="0" collapsed="false">
      <c r="A363" s="26"/>
      <c r="B363" s="36"/>
      <c r="D363" s="26"/>
      <c r="E363" s="36"/>
      <c r="G363" s="26"/>
      <c r="H363" s="36"/>
      <c r="J363" s="26"/>
      <c r="K363" s="36"/>
      <c r="M363" s="26"/>
      <c r="N363" s="36"/>
      <c r="P363" s="26"/>
      <c r="Q363" s="36"/>
      <c r="S363" s="26"/>
      <c r="T363" s="36"/>
      <c r="V363" s="26"/>
      <c r="W363" s="36"/>
    </row>
    <row r="364" customFormat="false" ht="12.75" hidden="false" customHeight="false" outlineLevel="0" collapsed="false">
      <c r="A364" s="26"/>
      <c r="B364" s="36"/>
      <c r="D364" s="26"/>
      <c r="E364" s="36"/>
      <c r="G364" s="26"/>
      <c r="H364" s="36"/>
      <c r="J364" s="26"/>
      <c r="K364" s="36"/>
      <c r="M364" s="26"/>
      <c r="N364" s="36"/>
      <c r="P364" s="26"/>
      <c r="Q364" s="36"/>
      <c r="S364" s="26"/>
      <c r="T364" s="36"/>
      <c r="V364" s="26"/>
      <c r="W364" s="36"/>
    </row>
    <row r="365" customFormat="false" ht="12.75" hidden="false" customHeight="false" outlineLevel="0" collapsed="false">
      <c r="A365" s="26"/>
      <c r="B365" s="36"/>
      <c r="D365" s="26"/>
      <c r="E365" s="36"/>
      <c r="G365" s="26"/>
      <c r="H365" s="36"/>
      <c r="J365" s="26"/>
      <c r="K365" s="36"/>
      <c r="M365" s="26"/>
      <c r="N365" s="36"/>
      <c r="P365" s="26"/>
      <c r="Q365" s="36"/>
      <c r="S365" s="26"/>
      <c r="T365" s="36"/>
      <c r="V365" s="26"/>
      <c r="W365" s="36"/>
    </row>
    <row r="366" customFormat="false" ht="12.75" hidden="false" customHeight="false" outlineLevel="0" collapsed="false">
      <c r="A366" s="26"/>
      <c r="B366" s="36"/>
      <c r="D366" s="26"/>
      <c r="E366" s="36"/>
      <c r="G366" s="26"/>
      <c r="H366" s="36"/>
      <c r="J366" s="26"/>
      <c r="K366" s="36"/>
      <c r="M366" s="26"/>
      <c r="N366" s="36"/>
      <c r="P366" s="26"/>
      <c r="Q366" s="36"/>
      <c r="S366" s="26"/>
      <c r="T366" s="36"/>
      <c r="V366" s="26"/>
      <c r="W366" s="36"/>
    </row>
    <row r="367" customFormat="false" ht="12.75" hidden="false" customHeight="false" outlineLevel="0" collapsed="false">
      <c r="A367" s="26"/>
      <c r="B367" s="36"/>
      <c r="D367" s="26"/>
      <c r="E367" s="36"/>
      <c r="G367" s="26"/>
      <c r="H367" s="36"/>
      <c r="J367" s="26"/>
      <c r="K367" s="36"/>
      <c r="M367" s="26"/>
      <c r="N367" s="36"/>
      <c r="P367" s="26"/>
      <c r="Q367" s="36"/>
      <c r="S367" s="26"/>
      <c r="T367" s="36"/>
      <c r="V367" s="26"/>
      <c r="W367" s="36"/>
    </row>
    <row r="368" customFormat="false" ht="12.75" hidden="false" customHeight="false" outlineLevel="0" collapsed="false">
      <c r="A368" s="26"/>
      <c r="B368" s="36"/>
      <c r="D368" s="26"/>
      <c r="E368" s="36"/>
      <c r="G368" s="26"/>
      <c r="H368" s="36"/>
      <c r="J368" s="26"/>
      <c r="K368" s="36"/>
      <c r="M368" s="26"/>
      <c r="N368" s="36"/>
      <c r="P368" s="26"/>
      <c r="Q368" s="36"/>
      <c r="S368" s="26"/>
      <c r="T368" s="36"/>
      <c r="V368" s="26"/>
      <c r="W368" s="36"/>
    </row>
    <row r="369" customFormat="false" ht="12.75" hidden="false" customHeight="false" outlineLevel="0" collapsed="false">
      <c r="A369" s="26"/>
      <c r="B369" s="36"/>
      <c r="D369" s="26"/>
      <c r="E369" s="36"/>
      <c r="G369" s="26"/>
      <c r="H369" s="36"/>
      <c r="J369" s="26"/>
      <c r="K369" s="36"/>
      <c r="M369" s="26"/>
      <c r="N369" s="36"/>
      <c r="P369" s="26"/>
      <c r="Q369" s="36"/>
      <c r="S369" s="26"/>
      <c r="T369" s="36"/>
      <c r="V369" s="26"/>
      <c r="W369" s="36"/>
    </row>
    <row r="370" customFormat="false" ht="12.75" hidden="false" customHeight="false" outlineLevel="0" collapsed="false">
      <c r="A370" s="26"/>
      <c r="B370" s="36"/>
      <c r="D370" s="26"/>
      <c r="E370" s="36"/>
      <c r="G370" s="26"/>
      <c r="H370" s="36"/>
      <c r="J370" s="26"/>
      <c r="K370" s="36"/>
      <c r="M370" s="26"/>
      <c r="N370" s="36"/>
      <c r="P370" s="26"/>
      <c r="Q370" s="36"/>
      <c r="S370" s="26"/>
      <c r="T370" s="36"/>
      <c r="V370" s="26"/>
      <c r="W370" s="36"/>
    </row>
    <row r="371" customFormat="false" ht="12.75" hidden="false" customHeight="false" outlineLevel="0" collapsed="false">
      <c r="A371" s="26"/>
      <c r="B371" s="36"/>
      <c r="D371" s="26"/>
      <c r="E371" s="36"/>
      <c r="G371" s="26"/>
      <c r="H371" s="36"/>
      <c r="J371" s="26"/>
      <c r="K371" s="36"/>
      <c r="M371" s="26"/>
      <c r="N371" s="36"/>
      <c r="P371" s="26"/>
      <c r="Q371" s="36"/>
      <c r="S371" s="26"/>
      <c r="T371" s="36"/>
      <c r="V371" s="26"/>
      <c r="W371" s="36"/>
    </row>
    <row r="372" customFormat="false" ht="12.75" hidden="false" customHeight="false" outlineLevel="0" collapsed="false">
      <c r="A372" s="26"/>
      <c r="B372" s="36"/>
      <c r="D372" s="26"/>
      <c r="E372" s="36"/>
      <c r="G372" s="26"/>
      <c r="H372" s="36"/>
      <c r="J372" s="26"/>
      <c r="K372" s="36"/>
      <c r="M372" s="26"/>
      <c r="N372" s="36"/>
      <c r="P372" s="26"/>
      <c r="Q372" s="36"/>
      <c r="S372" s="26"/>
      <c r="T372" s="36"/>
      <c r="V372" s="26"/>
      <c r="W372" s="36"/>
    </row>
    <row r="373" customFormat="false" ht="12.75" hidden="false" customHeight="false" outlineLevel="0" collapsed="false">
      <c r="A373" s="26"/>
      <c r="B373" s="36"/>
      <c r="D373" s="26"/>
      <c r="E373" s="36"/>
      <c r="G373" s="26"/>
      <c r="H373" s="36"/>
      <c r="J373" s="26"/>
      <c r="K373" s="36"/>
      <c r="M373" s="26"/>
      <c r="N373" s="36"/>
      <c r="P373" s="26"/>
      <c r="Q373" s="36"/>
      <c r="S373" s="26"/>
      <c r="T373" s="36"/>
      <c r="V373" s="26"/>
      <c r="W373" s="36"/>
    </row>
    <row r="374" customFormat="false" ht="12.75" hidden="false" customHeight="false" outlineLevel="0" collapsed="false">
      <c r="A374" s="26"/>
      <c r="B374" s="36"/>
      <c r="D374" s="26"/>
      <c r="E374" s="36"/>
      <c r="G374" s="26"/>
      <c r="H374" s="36"/>
      <c r="J374" s="26"/>
      <c r="K374" s="36"/>
      <c r="M374" s="26"/>
      <c r="N374" s="36"/>
      <c r="P374" s="26"/>
      <c r="Q374" s="36"/>
      <c r="S374" s="26"/>
      <c r="T374" s="36"/>
      <c r="V374" s="26"/>
      <c r="W374" s="36"/>
    </row>
    <row r="375" customFormat="false" ht="12.75" hidden="false" customHeight="false" outlineLevel="0" collapsed="false">
      <c r="A375" s="26"/>
      <c r="B375" s="36"/>
      <c r="D375" s="26"/>
      <c r="E375" s="36"/>
      <c r="G375" s="26"/>
      <c r="H375" s="36"/>
      <c r="J375" s="26"/>
      <c r="K375" s="36"/>
      <c r="M375" s="26"/>
      <c r="N375" s="36"/>
      <c r="P375" s="26"/>
      <c r="Q375" s="36"/>
      <c r="S375" s="26"/>
      <c r="T375" s="36"/>
      <c r="V375" s="26"/>
      <c r="W375" s="36"/>
    </row>
    <row r="376" customFormat="false" ht="12.75" hidden="false" customHeight="false" outlineLevel="0" collapsed="false">
      <c r="A376" s="26"/>
      <c r="B376" s="36"/>
      <c r="D376" s="26"/>
      <c r="E376" s="36"/>
      <c r="G376" s="26"/>
      <c r="H376" s="36"/>
      <c r="J376" s="26"/>
      <c r="K376" s="36"/>
      <c r="M376" s="26"/>
      <c r="N376" s="36"/>
      <c r="P376" s="26"/>
      <c r="Q376" s="36"/>
      <c r="S376" s="26"/>
      <c r="T376" s="36"/>
      <c r="V376" s="26"/>
      <c r="W376" s="36"/>
    </row>
    <row r="377" customFormat="false" ht="12.75" hidden="false" customHeight="false" outlineLevel="0" collapsed="false">
      <c r="A377" s="26"/>
      <c r="B377" s="36"/>
      <c r="D377" s="26"/>
      <c r="E377" s="36"/>
      <c r="G377" s="26"/>
      <c r="H377" s="36"/>
      <c r="J377" s="26"/>
      <c r="K377" s="36"/>
      <c r="M377" s="26"/>
      <c r="N377" s="36"/>
      <c r="P377" s="26"/>
      <c r="Q377" s="36"/>
      <c r="S377" s="26"/>
      <c r="T377" s="36"/>
      <c r="V377" s="26"/>
      <c r="W377" s="36"/>
    </row>
    <row r="378" customFormat="false" ht="12.75" hidden="false" customHeight="false" outlineLevel="0" collapsed="false">
      <c r="A378" s="26"/>
      <c r="B378" s="36"/>
      <c r="D378" s="26"/>
      <c r="E378" s="36"/>
      <c r="G378" s="26"/>
      <c r="H378" s="36"/>
      <c r="J378" s="26"/>
      <c r="K378" s="36"/>
      <c r="M378" s="26"/>
      <c r="N378" s="36"/>
      <c r="P378" s="26"/>
      <c r="Q378" s="36"/>
      <c r="S378" s="26"/>
      <c r="T378" s="36"/>
      <c r="V378" s="26"/>
      <c r="W378" s="36"/>
    </row>
    <row r="379" customFormat="false" ht="12.75" hidden="false" customHeight="false" outlineLevel="0" collapsed="false">
      <c r="A379" s="26"/>
      <c r="B379" s="36"/>
      <c r="D379" s="26"/>
      <c r="E379" s="36"/>
      <c r="G379" s="26"/>
      <c r="H379" s="36"/>
      <c r="J379" s="26"/>
      <c r="K379" s="36"/>
      <c r="M379" s="26"/>
      <c r="N379" s="36"/>
      <c r="P379" s="26"/>
      <c r="Q379" s="36"/>
      <c r="S379" s="26"/>
      <c r="T379" s="36"/>
      <c r="V379" s="26"/>
      <c r="W379" s="36"/>
    </row>
    <row r="380" customFormat="false" ht="12.75" hidden="false" customHeight="false" outlineLevel="0" collapsed="false">
      <c r="A380" s="26"/>
      <c r="B380" s="36"/>
      <c r="D380" s="26"/>
      <c r="E380" s="36"/>
      <c r="G380" s="26"/>
      <c r="H380" s="36"/>
      <c r="J380" s="26"/>
      <c r="K380" s="36"/>
      <c r="M380" s="26"/>
      <c r="N380" s="36"/>
      <c r="P380" s="26"/>
      <c r="Q380" s="36"/>
      <c r="S380" s="26"/>
      <c r="T380" s="36"/>
      <c r="V380" s="26"/>
      <c r="W380" s="36"/>
    </row>
    <row r="381" customFormat="false" ht="12.75" hidden="false" customHeight="false" outlineLevel="0" collapsed="false">
      <c r="A381" s="26"/>
      <c r="B381" s="36"/>
      <c r="D381" s="26"/>
      <c r="E381" s="36"/>
      <c r="G381" s="26"/>
      <c r="H381" s="36"/>
      <c r="J381" s="26"/>
      <c r="K381" s="36"/>
      <c r="M381" s="26"/>
      <c r="N381" s="36"/>
      <c r="P381" s="26"/>
      <c r="Q381" s="36"/>
      <c r="S381" s="26"/>
      <c r="T381" s="36"/>
      <c r="V381" s="26"/>
      <c r="W381" s="36"/>
    </row>
    <row r="382" customFormat="false" ht="12.75" hidden="false" customHeight="false" outlineLevel="0" collapsed="false">
      <c r="A382" s="26"/>
      <c r="B382" s="36"/>
      <c r="D382" s="26"/>
      <c r="E382" s="36"/>
      <c r="G382" s="26"/>
      <c r="H382" s="36"/>
      <c r="J382" s="26"/>
      <c r="K382" s="36"/>
      <c r="M382" s="26"/>
      <c r="N382" s="36"/>
      <c r="P382" s="26"/>
      <c r="Q382" s="36"/>
      <c r="S382" s="26"/>
      <c r="T382" s="36"/>
      <c r="V382" s="26"/>
      <c r="W382" s="36"/>
    </row>
    <row r="383" customFormat="false" ht="12.75" hidden="false" customHeight="false" outlineLevel="0" collapsed="false">
      <c r="A383" s="26"/>
      <c r="B383" s="36"/>
      <c r="D383" s="26"/>
      <c r="E383" s="36"/>
      <c r="G383" s="26"/>
      <c r="H383" s="36"/>
      <c r="J383" s="26"/>
      <c r="K383" s="36"/>
      <c r="M383" s="26"/>
      <c r="N383" s="36"/>
      <c r="P383" s="26"/>
      <c r="Q383" s="36"/>
      <c r="S383" s="26"/>
      <c r="T383" s="36"/>
      <c r="V383" s="26"/>
      <c r="W383" s="36"/>
    </row>
    <row r="384" customFormat="false" ht="12.75" hidden="false" customHeight="false" outlineLevel="0" collapsed="false">
      <c r="A384" s="26"/>
      <c r="B384" s="36"/>
      <c r="D384" s="26"/>
      <c r="E384" s="36"/>
      <c r="G384" s="26"/>
      <c r="H384" s="36"/>
      <c r="J384" s="26"/>
      <c r="K384" s="36"/>
      <c r="M384" s="26"/>
      <c r="N384" s="36"/>
      <c r="P384" s="26"/>
      <c r="Q384" s="36"/>
      <c r="S384" s="26"/>
      <c r="T384" s="36"/>
      <c r="V384" s="26"/>
      <c r="W384" s="36"/>
    </row>
    <row r="385" customFormat="false" ht="12.75" hidden="false" customHeight="false" outlineLevel="0" collapsed="false">
      <c r="A385" s="26"/>
      <c r="B385" s="36"/>
      <c r="D385" s="26"/>
      <c r="E385" s="36"/>
      <c r="G385" s="26"/>
      <c r="H385" s="36"/>
      <c r="J385" s="26"/>
      <c r="K385" s="36"/>
      <c r="M385" s="26"/>
      <c r="N385" s="36"/>
      <c r="P385" s="26"/>
      <c r="Q385" s="36"/>
      <c r="S385" s="26"/>
      <c r="T385" s="36"/>
      <c r="V385" s="26"/>
      <c r="W385" s="36"/>
    </row>
    <row r="386" customFormat="false" ht="12.75" hidden="false" customHeight="false" outlineLevel="0" collapsed="false">
      <c r="A386" s="26"/>
      <c r="B386" s="36"/>
      <c r="D386" s="26"/>
      <c r="E386" s="36"/>
      <c r="G386" s="26"/>
      <c r="H386" s="36"/>
      <c r="J386" s="26"/>
      <c r="K386" s="36"/>
      <c r="M386" s="26"/>
      <c r="N386" s="36"/>
      <c r="P386" s="26"/>
      <c r="Q386" s="36"/>
      <c r="S386" s="26"/>
      <c r="T386" s="36"/>
      <c r="V386" s="26"/>
      <c r="W386" s="36"/>
    </row>
    <row r="387" customFormat="false" ht="12.75" hidden="false" customHeight="false" outlineLevel="0" collapsed="false">
      <c r="A387" s="26"/>
      <c r="B387" s="36"/>
      <c r="D387" s="26"/>
      <c r="E387" s="36"/>
      <c r="G387" s="26"/>
      <c r="H387" s="36"/>
      <c r="J387" s="26"/>
      <c r="K387" s="36"/>
      <c r="M387" s="26"/>
      <c r="N387" s="36"/>
      <c r="P387" s="26"/>
      <c r="Q387" s="36"/>
      <c r="S387" s="26"/>
      <c r="T387" s="36"/>
      <c r="V387" s="26"/>
      <c r="W387" s="36"/>
    </row>
    <row r="388" customFormat="false" ht="12.75" hidden="false" customHeight="false" outlineLevel="0" collapsed="false">
      <c r="A388" s="26"/>
      <c r="B388" s="36"/>
      <c r="D388" s="26"/>
      <c r="E388" s="36"/>
      <c r="G388" s="26"/>
      <c r="H388" s="36"/>
      <c r="J388" s="26"/>
      <c r="K388" s="36"/>
      <c r="M388" s="26"/>
      <c r="N388" s="36"/>
      <c r="P388" s="26"/>
      <c r="Q388" s="36"/>
      <c r="S388" s="26"/>
      <c r="T388" s="36"/>
      <c r="V388" s="26"/>
      <c r="W388" s="36"/>
    </row>
    <row r="389" customFormat="false" ht="12.75" hidden="false" customHeight="false" outlineLevel="0" collapsed="false">
      <c r="A389" s="26"/>
      <c r="B389" s="36"/>
      <c r="D389" s="26"/>
      <c r="E389" s="36"/>
      <c r="G389" s="26"/>
      <c r="H389" s="36"/>
      <c r="J389" s="26"/>
      <c r="K389" s="36"/>
      <c r="M389" s="26"/>
      <c r="N389" s="36"/>
      <c r="P389" s="26"/>
      <c r="Q389" s="36"/>
      <c r="S389" s="26"/>
      <c r="T389" s="36"/>
      <c r="V389" s="26"/>
      <c r="W389" s="36"/>
    </row>
    <row r="390" customFormat="false" ht="12.75" hidden="false" customHeight="false" outlineLevel="0" collapsed="false">
      <c r="A390" s="26"/>
      <c r="B390" s="36"/>
      <c r="D390" s="26"/>
      <c r="E390" s="36"/>
      <c r="G390" s="26"/>
      <c r="H390" s="36"/>
      <c r="J390" s="26"/>
      <c r="K390" s="36"/>
      <c r="M390" s="26"/>
      <c r="N390" s="36"/>
      <c r="P390" s="26"/>
      <c r="Q390" s="36"/>
      <c r="S390" s="26"/>
      <c r="T390" s="36"/>
      <c r="V390" s="26"/>
      <c r="W390" s="36"/>
    </row>
    <row r="391" customFormat="false" ht="12.75" hidden="false" customHeight="false" outlineLevel="0" collapsed="false">
      <c r="A391" s="26"/>
      <c r="B391" s="36"/>
      <c r="D391" s="26"/>
      <c r="E391" s="36"/>
      <c r="G391" s="26"/>
      <c r="H391" s="36"/>
      <c r="J391" s="26"/>
      <c r="K391" s="36"/>
      <c r="M391" s="26"/>
      <c r="N391" s="36"/>
      <c r="P391" s="26"/>
      <c r="Q391" s="36"/>
      <c r="S391" s="26"/>
      <c r="T391" s="36"/>
      <c r="V391" s="26"/>
      <c r="W391" s="36"/>
    </row>
    <row r="392" customFormat="false" ht="12.75" hidden="false" customHeight="false" outlineLevel="0" collapsed="false">
      <c r="A392" s="26"/>
      <c r="B392" s="36"/>
      <c r="D392" s="26"/>
      <c r="E392" s="36"/>
      <c r="G392" s="26"/>
      <c r="H392" s="36"/>
      <c r="J392" s="26"/>
      <c r="K392" s="36"/>
      <c r="M392" s="26"/>
      <c r="N392" s="36"/>
      <c r="P392" s="26"/>
      <c r="Q392" s="36"/>
      <c r="S392" s="26"/>
      <c r="T392" s="36"/>
      <c r="V392" s="26"/>
      <c r="W392" s="36"/>
    </row>
    <row r="393" customFormat="false" ht="12.75" hidden="false" customHeight="false" outlineLevel="0" collapsed="false">
      <c r="A393" s="26"/>
      <c r="B393" s="36"/>
      <c r="D393" s="26"/>
      <c r="E393" s="36"/>
      <c r="G393" s="26"/>
      <c r="H393" s="36"/>
      <c r="J393" s="26"/>
      <c r="K393" s="36"/>
      <c r="M393" s="26"/>
      <c r="N393" s="36"/>
      <c r="P393" s="26"/>
      <c r="Q393" s="36"/>
      <c r="S393" s="26"/>
      <c r="T393" s="36"/>
      <c r="V393" s="26"/>
      <c r="W393" s="36"/>
    </row>
    <row r="394" customFormat="false" ht="12.75" hidden="false" customHeight="false" outlineLevel="0" collapsed="false">
      <c r="A394" s="26"/>
      <c r="B394" s="36"/>
      <c r="D394" s="26"/>
      <c r="E394" s="36"/>
      <c r="G394" s="26"/>
      <c r="H394" s="36"/>
      <c r="J394" s="26"/>
      <c r="K394" s="36"/>
      <c r="M394" s="26"/>
      <c r="N394" s="36"/>
      <c r="P394" s="26"/>
      <c r="Q394" s="36"/>
      <c r="S394" s="26"/>
      <c r="T394" s="36"/>
      <c r="V394" s="26"/>
      <c r="W394" s="36"/>
    </row>
    <row r="395" customFormat="false" ht="12.75" hidden="false" customHeight="false" outlineLevel="0" collapsed="false">
      <c r="A395" s="26"/>
      <c r="B395" s="36"/>
      <c r="D395" s="26"/>
      <c r="E395" s="36"/>
      <c r="G395" s="26"/>
      <c r="H395" s="36"/>
      <c r="J395" s="26"/>
      <c r="K395" s="36"/>
      <c r="M395" s="26"/>
      <c r="N395" s="36"/>
      <c r="P395" s="26"/>
      <c r="Q395" s="36"/>
      <c r="S395" s="26"/>
      <c r="T395" s="36"/>
      <c r="V395" s="26"/>
      <c r="W395" s="36"/>
    </row>
    <row r="396" customFormat="false" ht="12.75" hidden="false" customHeight="false" outlineLevel="0" collapsed="false">
      <c r="A396" s="26"/>
      <c r="B396" s="36"/>
      <c r="D396" s="26"/>
      <c r="E396" s="36"/>
      <c r="G396" s="26"/>
      <c r="H396" s="36"/>
      <c r="J396" s="26"/>
      <c r="K396" s="36"/>
      <c r="M396" s="26"/>
      <c r="N396" s="36"/>
      <c r="P396" s="26"/>
      <c r="Q396" s="36"/>
      <c r="S396" s="26"/>
      <c r="T396" s="36"/>
      <c r="V396" s="26"/>
      <c r="W396" s="36"/>
    </row>
    <row r="397" customFormat="false" ht="12.75" hidden="false" customHeight="false" outlineLevel="0" collapsed="false">
      <c r="A397" s="26"/>
      <c r="B397" s="36"/>
      <c r="D397" s="26"/>
      <c r="E397" s="36"/>
      <c r="G397" s="26"/>
      <c r="H397" s="36"/>
      <c r="J397" s="26"/>
      <c r="K397" s="36"/>
      <c r="M397" s="26"/>
      <c r="N397" s="36"/>
      <c r="P397" s="26"/>
      <c r="Q397" s="36"/>
      <c r="S397" s="26"/>
      <c r="T397" s="36"/>
      <c r="V397" s="26"/>
      <c r="W397" s="36"/>
    </row>
    <row r="398" customFormat="false" ht="12.75" hidden="false" customHeight="false" outlineLevel="0" collapsed="false">
      <c r="A398" s="26"/>
      <c r="B398" s="36"/>
      <c r="D398" s="26"/>
      <c r="E398" s="36"/>
      <c r="G398" s="26"/>
      <c r="H398" s="36"/>
      <c r="J398" s="26"/>
      <c r="K398" s="36"/>
      <c r="M398" s="26"/>
      <c r="N398" s="36"/>
      <c r="P398" s="26"/>
      <c r="Q398" s="36"/>
      <c r="S398" s="26"/>
      <c r="T398" s="36"/>
      <c r="V398" s="26"/>
      <c r="W398" s="36"/>
    </row>
    <row r="399" customFormat="false" ht="12.75" hidden="false" customHeight="false" outlineLevel="0" collapsed="false">
      <c r="A399" s="26"/>
      <c r="B399" s="36"/>
      <c r="D399" s="26"/>
      <c r="E399" s="36"/>
      <c r="G399" s="26"/>
      <c r="H399" s="36"/>
      <c r="J399" s="26"/>
      <c r="K399" s="36"/>
      <c r="M399" s="26"/>
      <c r="N399" s="36"/>
      <c r="P399" s="26"/>
      <c r="Q399" s="36"/>
      <c r="S399" s="26"/>
      <c r="T399" s="36"/>
      <c r="V399" s="26"/>
      <c r="W399" s="36"/>
    </row>
    <row r="400" customFormat="false" ht="12.75" hidden="false" customHeight="false" outlineLevel="0" collapsed="false">
      <c r="A400" s="26"/>
      <c r="B400" s="36"/>
      <c r="D400" s="26"/>
      <c r="E400" s="36"/>
      <c r="G400" s="26"/>
      <c r="H400" s="36"/>
      <c r="J400" s="26"/>
      <c r="K400" s="36"/>
      <c r="M400" s="26"/>
      <c r="N400" s="36"/>
      <c r="P400" s="26"/>
      <c r="Q400" s="36"/>
      <c r="S400" s="26"/>
      <c r="T400" s="36"/>
      <c r="V400" s="26"/>
      <c r="W400" s="36"/>
    </row>
    <row r="401" customFormat="false" ht="12.75" hidden="false" customHeight="false" outlineLevel="0" collapsed="false">
      <c r="A401" s="26"/>
      <c r="B401" s="36"/>
      <c r="D401" s="26"/>
      <c r="E401" s="36"/>
      <c r="G401" s="26"/>
      <c r="H401" s="36"/>
      <c r="J401" s="26"/>
      <c r="K401" s="36"/>
      <c r="M401" s="26"/>
      <c r="N401" s="36"/>
      <c r="P401" s="26"/>
      <c r="Q401" s="36"/>
      <c r="S401" s="26"/>
      <c r="T401" s="36"/>
      <c r="V401" s="26"/>
      <c r="W401" s="36"/>
    </row>
    <row r="402" customFormat="false" ht="12.75" hidden="false" customHeight="false" outlineLevel="0" collapsed="false">
      <c r="A402" s="26"/>
      <c r="B402" s="36"/>
      <c r="D402" s="26"/>
      <c r="E402" s="36"/>
      <c r="G402" s="26"/>
      <c r="H402" s="36"/>
      <c r="J402" s="26"/>
      <c r="K402" s="36"/>
      <c r="M402" s="26"/>
      <c r="N402" s="36"/>
      <c r="P402" s="26"/>
      <c r="Q402" s="36"/>
      <c r="S402" s="26"/>
      <c r="T402" s="36"/>
      <c r="V402" s="26"/>
      <c r="W402" s="36"/>
    </row>
    <row r="403" customFormat="false" ht="12.75" hidden="false" customHeight="false" outlineLevel="0" collapsed="false">
      <c r="A403" s="26"/>
      <c r="B403" s="36"/>
      <c r="D403" s="26"/>
      <c r="E403" s="36"/>
      <c r="G403" s="26"/>
      <c r="H403" s="36"/>
      <c r="J403" s="26"/>
      <c r="K403" s="36"/>
      <c r="M403" s="26"/>
      <c r="N403" s="36"/>
      <c r="P403" s="26"/>
      <c r="Q403" s="36"/>
      <c r="S403" s="26"/>
      <c r="T403" s="36"/>
      <c r="V403" s="26"/>
      <c r="W403" s="36"/>
    </row>
    <row r="404" customFormat="false" ht="12.75" hidden="false" customHeight="false" outlineLevel="0" collapsed="false">
      <c r="A404" s="26"/>
      <c r="B404" s="36"/>
      <c r="D404" s="26"/>
      <c r="E404" s="36"/>
      <c r="G404" s="26"/>
      <c r="H404" s="36"/>
      <c r="J404" s="26"/>
      <c r="K404" s="36"/>
      <c r="M404" s="26"/>
      <c r="N404" s="36"/>
      <c r="P404" s="26"/>
      <c r="Q404" s="36"/>
      <c r="S404" s="26"/>
      <c r="T404" s="36"/>
      <c r="V404" s="26"/>
      <c r="W404" s="36"/>
    </row>
    <row r="405" customFormat="false" ht="12.75" hidden="false" customHeight="false" outlineLevel="0" collapsed="false">
      <c r="A405" s="26"/>
      <c r="B405" s="36"/>
      <c r="D405" s="26"/>
      <c r="E405" s="36"/>
      <c r="G405" s="26"/>
      <c r="H405" s="36"/>
      <c r="J405" s="26"/>
      <c r="K405" s="36"/>
      <c r="M405" s="26"/>
      <c r="N405" s="36"/>
      <c r="P405" s="26"/>
      <c r="Q405" s="36"/>
      <c r="S405" s="26"/>
      <c r="T405" s="36"/>
      <c r="V405" s="26"/>
      <c r="W405" s="36"/>
    </row>
    <row r="406" customFormat="false" ht="12.75" hidden="false" customHeight="false" outlineLevel="0" collapsed="false">
      <c r="A406" s="26"/>
      <c r="B406" s="36"/>
      <c r="D406" s="26"/>
      <c r="E406" s="36"/>
      <c r="G406" s="26"/>
      <c r="H406" s="36"/>
      <c r="J406" s="26"/>
      <c r="K406" s="36"/>
      <c r="M406" s="26"/>
      <c r="N406" s="36"/>
      <c r="P406" s="26"/>
      <c r="Q406" s="36"/>
      <c r="S406" s="26"/>
      <c r="T406" s="36"/>
      <c r="V406" s="26"/>
      <c r="W406" s="36"/>
    </row>
    <row r="407" customFormat="false" ht="12.75" hidden="false" customHeight="false" outlineLevel="0" collapsed="false">
      <c r="A407" s="26"/>
      <c r="B407" s="36"/>
      <c r="D407" s="26"/>
      <c r="E407" s="36"/>
      <c r="G407" s="26"/>
      <c r="H407" s="36"/>
      <c r="J407" s="26"/>
      <c r="K407" s="36"/>
      <c r="M407" s="26"/>
      <c r="N407" s="36"/>
      <c r="P407" s="26"/>
      <c r="Q407" s="36"/>
      <c r="S407" s="26"/>
      <c r="T407" s="36"/>
      <c r="V407" s="26"/>
      <c r="W407" s="36"/>
    </row>
    <row r="408" customFormat="false" ht="12.75" hidden="false" customHeight="false" outlineLevel="0" collapsed="false">
      <c r="A408" s="26"/>
      <c r="B408" s="36"/>
      <c r="D408" s="26"/>
      <c r="E408" s="36"/>
      <c r="G408" s="26"/>
      <c r="H408" s="36"/>
      <c r="J408" s="26"/>
      <c r="K408" s="36"/>
      <c r="M408" s="26"/>
      <c r="N408" s="36"/>
      <c r="P408" s="26"/>
      <c r="Q408" s="36"/>
      <c r="S408" s="26"/>
      <c r="T408" s="36"/>
      <c r="V408" s="26"/>
      <c r="W408" s="36"/>
    </row>
    <row r="409" customFormat="false" ht="12.75" hidden="false" customHeight="false" outlineLevel="0" collapsed="false">
      <c r="A409" s="26"/>
      <c r="B409" s="36"/>
      <c r="D409" s="26"/>
      <c r="E409" s="36"/>
      <c r="G409" s="26"/>
      <c r="H409" s="36"/>
      <c r="J409" s="26"/>
      <c r="K409" s="36"/>
      <c r="M409" s="26"/>
      <c r="N409" s="36"/>
      <c r="P409" s="26"/>
      <c r="Q409" s="36"/>
      <c r="S409" s="26"/>
      <c r="T409" s="36"/>
      <c r="V409" s="26"/>
      <c r="W409" s="36"/>
    </row>
    <row r="410" customFormat="false" ht="12.75" hidden="false" customHeight="false" outlineLevel="0" collapsed="false">
      <c r="A410" s="26"/>
      <c r="B410" s="36"/>
      <c r="D410" s="26"/>
      <c r="E410" s="36"/>
      <c r="G410" s="26"/>
      <c r="H410" s="36"/>
      <c r="J410" s="26"/>
      <c r="K410" s="36"/>
      <c r="M410" s="26"/>
      <c r="N410" s="36"/>
      <c r="P410" s="26"/>
      <c r="Q410" s="36"/>
      <c r="S410" s="26"/>
      <c r="T410" s="36"/>
      <c r="V410" s="26"/>
      <c r="W410" s="36"/>
    </row>
    <row r="411" customFormat="false" ht="12.75" hidden="false" customHeight="false" outlineLevel="0" collapsed="false">
      <c r="A411" s="26"/>
      <c r="B411" s="36"/>
      <c r="D411" s="26"/>
      <c r="E411" s="36"/>
      <c r="G411" s="26"/>
      <c r="H411" s="36"/>
      <c r="J411" s="26"/>
      <c r="K411" s="36"/>
      <c r="M411" s="26"/>
      <c r="N411" s="36"/>
      <c r="P411" s="26"/>
      <c r="Q411" s="36"/>
      <c r="S411" s="26"/>
      <c r="T411" s="36"/>
      <c r="V411" s="26"/>
      <c r="W411" s="36"/>
    </row>
    <row r="412" customFormat="false" ht="12.75" hidden="false" customHeight="false" outlineLevel="0" collapsed="false">
      <c r="A412" s="26"/>
      <c r="B412" s="36"/>
      <c r="D412" s="26"/>
      <c r="E412" s="36"/>
      <c r="G412" s="26"/>
      <c r="H412" s="36"/>
      <c r="J412" s="26"/>
      <c r="K412" s="36"/>
      <c r="M412" s="26"/>
      <c r="N412" s="36"/>
      <c r="P412" s="26"/>
      <c r="Q412" s="36"/>
      <c r="S412" s="26"/>
      <c r="T412" s="36"/>
      <c r="V412" s="26"/>
      <c r="W412" s="36"/>
    </row>
    <row r="413" customFormat="false" ht="12.75" hidden="false" customHeight="false" outlineLevel="0" collapsed="false">
      <c r="A413" s="26"/>
      <c r="B413" s="36"/>
      <c r="D413" s="26"/>
      <c r="E413" s="36"/>
      <c r="G413" s="26"/>
      <c r="H413" s="36"/>
      <c r="J413" s="26"/>
      <c r="K413" s="36"/>
      <c r="M413" s="26"/>
      <c r="N413" s="36"/>
      <c r="P413" s="26"/>
      <c r="Q413" s="36"/>
      <c r="S413" s="26"/>
      <c r="T413" s="36"/>
      <c r="V413" s="26"/>
      <c r="W413" s="36"/>
    </row>
    <row r="414" customFormat="false" ht="12.75" hidden="false" customHeight="false" outlineLevel="0" collapsed="false">
      <c r="A414" s="26"/>
      <c r="B414" s="36"/>
      <c r="D414" s="26"/>
      <c r="E414" s="36"/>
      <c r="G414" s="26"/>
      <c r="H414" s="36"/>
      <c r="J414" s="26"/>
      <c r="K414" s="36"/>
      <c r="M414" s="26"/>
      <c r="N414" s="36"/>
      <c r="P414" s="26"/>
      <c r="Q414" s="36"/>
      <c r="S414" s="26"/>
      <c r="T414" s="36"/>
      <c r="V414" s="26"/>
      <c r="W414" s="36"/>
    </row>
    <row r="415" customFormat="false" ht="12.75" hidden="false" customHeight="false" outlineLevel="0" collapsed="false">
      <c r="A415" s="26"/>
      <c r="B415" s="36"/>
      <c r="D415" s="26"/>
      <c r="E415" s="36"/>
      <c r="G415" s="26"/>
      <c r="H415" s="36"/>
      <c r="J415" s="26"/>
      <c r="K415" s="36"/>
      <c r="M415" s="26"/>
      <c r="N415" s="36"/>
      <c r="P415" s="26"/>
      <c r="Q415" s="36"/>
      <c r="S415" s="26"/>
      <c r="T415" s="36"/>
      <c r="V415" s="26"/>
      <c r="W415" s="36"/>
    </row>
    <row r="416" customFormat="false" ht="12.75" hidden="false" customHeight="false" outlineLevel="0" collapsed="false">
      <c r="A416" s="26"/>
      <c r="B416" s="36"/>
      <c r="D416" s="26"/>
      <c r="E416" s="36"/>
      <c r="G416" s="26"/>
      <c r="H416" s="36"/>
      <c r="J416" s="26"/>
      <c r="K416" s="36"/>
      <c r="M416" s="26"/>
      <c r="N416" s="36"/>
      <c r="P416" s="26"/>
      <c r="Q416" s="36"/>
      <c r="S416" s="26"/>
      <c r="T416" s="36"/>
      <c r="V416" s="26"/>
      <c r="W416" s="36"/>
    </row>
    <row r="417" customFormat="false" ht="12.75" hidden="false" customHeight="false" outlineLevel="0" collapsed="false">
      <c r="A417" s="26"/>
      <c r="B417" s="36"/>
      <c r="D417" s="26"/>
      <c r="E417" s="36"/>
      <c r="G417" s="26"/>
      <c r="H417" s="36"/>
      <c r="J417" s="26"/>
      <c r="K417" s="36"/>
      <c r="M417" s="26"/>
      <c r="N417" s="36"/>
      <c r="P417" s="26"/>
      <c r="Q417" s="36"/>
      <c r="S417" s="26"/>
      <c r="T417" s="36"/>
      <c r="V417" s="26"/>
      <c r="W417" s="36"/>
    </row>
    <row r="418" customFormat="false" ht="12.75" hidden="false" customHeight="false" outlineLevel="0" collapsed="false">
      <c r="A418" s="26"/>
      <c r="B418" s="36"/>
      <c r="D418" s="26"/>
      <c r="E418" s="36"/>
      <c r="G418" s="26"/>
      <c r="H418" s="36"/>
      <c r="J418" s="26"/>
      <c r="K418" s="36"/>
      <c r="M418" s="26"/>
      <c r="N418" s="36"/>
      <c r="P418" s="26"/>
      <c r="Q418" s="36"/>
      <c r="S418" s="26"/>
      <c r="T418" s="36"/>
      <c r="V418" s="26"/>
      <c r="W418" s="36"/>
    </row>
    <row r="419" customFormat="false" ht="12.75" hidden="false" customHeight="false" outlineLevel="0" collapsed="false">
      <c r="A419" s="26"/>
      <c r="B419" s="36"/>
      <c r="D419" s="26"/>
      <c r="E419" s="36"/>
      <c r="G419" s="26"/>
      <c r="H419" s="36"/>
      <c r="J419" s="26"/>
      <c r="K419" s="36"/>
      <c r="M419" s="26"/>
      <c r="N419" s="36"/>
      <c r="P419" s="26"/>
      <c r="Q419" s="36"/>
      <c r="S419" s="26"/>
      <c r="T419" s="36"/>
      <c r="V419" s="26"/>
      <c r="W419" s="36"/>
    </row>
    <row r="420" customFormat="false" ht="12.75" hidden="false" customHeight="false" outlineLevel="0" collapsed="false">
      <c r="A420" s="26"/>
      <c r="B420" s="36"/>
      <c r="D420" s="26"/>
      <c r="E420" s="36"/>
      <c r="G420" s="26"/>
      <c r="H420" s="36"/>
      <c r="J420" s="26"/>
      <c r="K420" s="36"/>
      <c r="M420" s="26"/>
      <c r="N420" s="36"/>
      <c r="P420" s="26"/>
      <c r="Q420" s="36"/>
      <c r="S420" s="26"/>
      <c r="T420" s="36"/>
      <c r="V420" s="26"/>
      <c r="W420" s="36"/>
    </row>
    <row r="421" customFormat="false" ht="12.75" hidden="false" customHeight="false" outlineLevel="0" collapsed="false">
      <c r="A421" s="26"/>
      <c r="B421" s="36"/>
      <c r="D421" s="26"/>
      <c r="E421" s="36"/>
      <c r="G421" s="26"/>
      <c r="H421" s="36"/>
      <c r="J421" s="26"/>
      <c r="K421" s="36"/>
      <c r="M421" s="26"/>
      <c r="N421" s="36"/>
      <c r="P421" s="26"/>
      <c r="Q421" s="36"/>
      <c r="S421" s="26"/>
      <c r="T421" s="36"/>
      <c r="V421" s="26"/>
      <c r="W421" s="36"/>
    </row>
    <row r="422" customFormat="false" ht="12.75" hidden="false" customHeight="false" outlineLevel="0" collapsed="false">
      <c r="A422" s="26"/>
      <c r="B422" s="36"/>
      <c r="D422" s="26"/>
      <c r="E422" s="36"/>
      <c r="G422" s="26"/>
      <c r="H422" s="36"/>
      <c r="J422" s="26"/>
      <c r="K422" s="36"/>
      <c r="M422" s="26"/>
      <c r="N422" s="36"/>
      <c r="P422" s="26"/>
      <c r="Q422" s="36"/>
      <c r="S422" s="26"/>
      <c r="T422" s="36"/>
      <c r="V422" s="26"/>
      <c r="W422" s="36"/>
    </row>
    <row r="423" customFormat="false" ht="12.75" hidden="false" customHeight="false" outlineLevel="0" collapsed="false">
      <c r="A423" s="26"/>
      <c r="B423" s="36"/>
      <c r="D423" s="26"/>
      <c r="E423" s="36"/>
      <c r="G423" s="26"/>
      <c r="H423" s="36"/>
      <c r="J423" s="26"/>
      <c r="K423" s="36"/>
      <c r="M423" s="26"/>
      <c r="N423" s="36"/>
      <c r="P423" s="26"/>
      <c r="Q423" s="36"/>
      <c r="S423" s="26"/>
      <c r="T423" s="36"/>
      <c r="V423" s="26"/>
      <c r="W423" s="36"/>
    </row>
    <row r="424" customFormat="false" ht="12.75" hidden="false" customHeight="false" outlineLevel="0" collapsed="false">
      <c r="A424" s="26"/>
      <c r="B424" s="36"/>
      <c r="D424" s="26"/>
      <c r="E424" s="36"/>
      <c r="G424" s="26"/>
      <c r="H424" s="36"/>
      <c r="J424" s="26"/>
      <c r="K424" s="36"/>
      <c r="M424" s="26"/>
      <c r="N424" s="36"/>
      <c r="P424" s="26"/>
      <c r="Q424" s="36"/>
      <c r="S424" s="26"/>
      <c r="T424" s="36"/>
      <c r="V424" s="26"/>
      <c r="W424" s="36"/>
    </row>
    <row r="425" customFormat="false" ht="12.75" hidden="false" customHeight="false" outlineLevel="0" collapsed="false">
      <c r="A425" s="26"/>
      <c r="B425" s="36"/>
      <c r="D425" s="26"/>
      <c r="E425" s="36"/>
      <c r="G425" s="26"/>
      <c r="H425" s="36"/>
      <c r="J425" s="26"/>
      <c r="K425" s="36"/>
      <c r="M425" s="26"/>
      <c r="N425" s="36"/>
      <c r="P425" s="26"/>
      <c r="Q425" s="36"/>
      <c r="S425" s="26"/>
      <c r="T425" s="36"/>
      <c r="V425" s="26"/>
      <c r="W425" s="36"/>
    </row>
    <row r="426" customFormat="false" ht="12.75" hidden="false" customHeight="false" outlineLevel="0" collapsed="false">
      <c r="A426" s="26"/>
      <c r="B426" s="36"/>
      <c r="D426" s="26"/>
      <c r="E426" s="36"/>
      <c r="G426" s="26"/>
      <c r="H426" s="36"/>
      <c r="J426" s="26"/>
      <c r="K426" s="36"/>
      <c r="M426" s="26"/>
      <c r="N426" s="36"/>
      <c r="P426" s="26"/>
      <c r="Q426" s="36"/>
      <c r="S426" s="26"/>
      <c r="T426" s="36"/>
      <c r="V426" s="26"/>
      <c r="W426" s="36"/>
    </row>
    <row r="427" customFormat="false" ht="12.75" hidden="false" customHeight="false" outlineLevel="0" collapsed="false">
      <c r="A427" s="26"/>
      <c r="B427" s="36"/>
      <c r="D427" s="26"/>
      <c r="E427" s="36"/>
      <c r="G427" s="26"/>
      <c r="H427" s="36"/>
      <c r="J427" s="26"/>
      <c r="K427" s="36"/>
      <c r="M427" s="26"/>
      <c r="N427" s="36"/>
      <c r="P427" s="26"/>
      <c r="Q427" s="36"/>
      <c r="S427" s="26"/>
      <c r="T427" s="36"/>
      <c r="V427" s="26"/>
      <c r="W427" s="36"/>
    </row>
    <row r="428" customFormat="false" ht="12.75" hidden="false" customHeight="false" outlineLevel="0" collapsed="false">
      <c r="A428" s="26"/>
      <c r="B428" s="36"/>
      <c r="D428" s="26"/>
      <c r="E428" s="36"/>
      <c r="G428" s="26"/>
      <c r="H428" s="36"/>
      <c r="J428" s="26"/>
      <c r="K428" s="36"/>
      <c r="M428" s="26"/>
      <c r="N428" s="36"/>
      <c r="P428" s="26"/>
      <c r="Q428" s="36"/>
      <c r="S428" s="26"/>
      <c r="T428" s="36"/>
      <c r="V428" s="26"/>
      <c r="W428" s="36"/>
    </row>
    <row r="429" customFormat="false" ht="12.75" hidden="false" customHeight="false" outlineLevel="0" collapsed="false">
      <c r="A429" s="26"/>
      <c r="B429" s="36"/>
      <c r="D429" s="26"/>
      <c r="E429" s="36"/>
      <c r="G429" s="26"/>
      <c r="H429" s="36"/>
      <c r="J429" s="26"/>
      <c r="K429" s="36"/>
      <c r="M429" s="26"/>
      <c r="N429" s="36"/>
      <c r="P429" s="26"/>
      <c r="Q429" s="36"/>
      <c r="S429" s="26"/>
      <c r="T429" s="36"/>
      <c r="V429" s="26"/>
      <c r="W429" s="36"/>
    </row>
    <row r="430" customFormat="false" ht="12.75" hidden="false" customHeight="false" outlineLevel="0" collapsed="false">
      <c r="A430" s="26"/>
      <c r="B430" s="36"/>
      <c r="D430" s="26"/>
      <c r="E430" s="36"/>
      <c r="G430" s="26"/>
      <c r="H430" s="36"/>
      <c r="J430" s="26"/>
      <c r="K430" s="36"/>
      <c r="M430" s="26"/>
      <c r="N430" s="36"/>
      <c r="P430" s="26"/>
      <c r="Q430" s="36"/>
      <c r="S430" s="26"/>
      <c r="T430" s="36"/>
      <c r="V430" s="26"/>
      <c r="W430" s="36"/>
    </row>
    <row r="431" customFormat="false" ht="12.75" hidden="false" customHeight="false" outlineLevel="0" collapsed="false">
      <c r="A431" s="26"/>
      <c r="B431" s="36"/>
      <c r="D431" s="26"/>
      <c r="E431" s="36"/>
      <c r="G431" s="26"/>
      <c r="H431" s="36"/>
      <c r="J431" s="26"/>
      <c r="K431" s="36"/>
      <c r="M431" s="26"/>
      <c r="N431" s="36"/>
      <c r="P431" s="26"/>
      <c r="Q431" s="36"/>
      <c r="S431" s="26"/>
      <c r="T431" s="36"/>
      <c r="V431" s="26"/>
      <c r="W431" s="36"/>
    </row>
    <row r="432" customFormat="false" ht="12.75" hidden="false" customHeight="false" outlineLevel="0" collapsed="false">
      <c r="A432" s="26"/>
      <c r="B432" s="36"/>
      <c r="D432" s="26"/>
      <c r="E432" s="36"/>
      <c r="G432" s="26"/>
      <c r="H432" s="36"/>
      <c r="J432" s="26"/>
      <c r="K432" s="36"/>
      <c r="M432" s="26"/>
      <c r="N432" s="36"/>
      <c r="P432" s="26"/>
      <c r="Q432" s="36"/>
      <c r="S432" s="26"/>
      <c r="T432" s="36"/>
      <c r="V432" s="26"/>
      <c r="W432" s="36"/>
    </row>
    <row r="433" customFormat="false" ht="12.75" hidden="false" customHeight="false" outlineLevel="0" collapsed="false">
      <c r="A433" s="26"/>
      <c r="B433" s="36"/>
      <c r="D433" s="26"/>
      <c r="E433" s="36"/>
      <c r="G433" s="26"/>
      <c r="H433" s="36"/>
      <c r="J433" s="26"/>
      <c r="K433" s="36"/>
      <c r="M433" s="26"/>
      <c r="N433" s="36"/>
      <c r="P433" s="26"/>
      <c r="Q433" s="36"/>
      <c r="S433" s="26"/>
      <c r="T433" s="36"/>
      <c r="V433" s="26"/>
      <c r="W433" s="36"/>
    </row>
    <row r="434" customFormat="false" ht="12.75" hidden="false" customHeight="false" outlineLevel="0" collapsed="false">
      <c r="A434" s="26"/>
      <c r="B434" s="36"/>
      <c r="D434" s="26"/>
      <c r="E434" s="36"/>
      <c r="G434" s="26"/>
      <c r="H434" s="36"/>
      <c r="J434" s="26"/>
      <c r="K434" s="36"/>
      <c r="M434" s="26"/>
      <c r="N434" s="36"/>
      <c r="P434" s="26"/>
      <c r="Q434" s="36"/>
      <c r="S434" s="26"/>
      <c r="T434" s="36"/>
      <c r="V434" s="26"/>
      <c r="W434" s="36"/>
    </row>
    <row r="435" customFormat="false" ht="12.75" hidden="false" customHeight="false" outlineLevel="0" collapsed="false">
      <c r="A435" s="26"/>
      <c r="B435" s="36"/>
      <c r="D435" s="26"/>
      <c r="E435" s="36"/>
      <c r="G435" s="26"/>
      <c r="H435" s="36"/>
      <c r="J435" s="26"/>
      <c r="K435" s="36"/>
      <c r="M435" s="26"/>
      <c r="N435" s="36"/>
      <c r="P435" s="26"/>
      <c r="Q435" s="36"/>
      <c r="S435" s="26"/>
      <c r="T435" s="36"/>
      <c r="V435" s="26"/>
      <c r="W435" s="36"/>
    </row>
    <row r="436" customFormat="false" ht="12.75" hidden="false" customHeight="false" outlineLevel="0" collapsed="false">
      <c r="A436" s="26"/>
      <c r="B436" s="36"/>
      <c r="D436" s="26"/>
      <c r="E436" s="36"/>
      <c r="G436" s="26"/>
      <c r="H436" s="36"/>
      <c r="J436" s="26"/>
      <c r="K436" s="36"/>
      <c r="M436" s="26"/>
      <c r="N436" s="36"/>
      <c r="P436" s="26"/>
      <c r="Q436" s="36"/>
      <c r="S436" s="26"/>
      <c r="T436" s="36"/>
      <c r="V436" s="26"/>
      <c r="W436" s="36"/>
    </row>
    <row r="437" customFormat="false" ht="12.75" hidden="false" customHeight="false" outlineLevel="0" collapsed="false">
      <c r="A437" s="26"/>
      <c r="B437" s="36"/>
      <c r="D437" s="26"/>
      <c r="E437" s="36"/>
      <c r="G437" s="26"/>
      <c r="H437" s="36"/>
      <c r="J437" s="26"/>
      <c r="K437" s="36"/>
      <c r="M437" s="26"/>
      <c r="N437" s="36"/>
      <c r="P437" s="26"/>
      <c r="Q437" s="36"/>
      <c r="S437" s="26"/>
      <c r="T437" s="36"/>
      <c r="V437" s="26"/>
      <c r="W437" s="36"/>
    </row>
    <row r="438" customFormat="false" ht="12.75" hidden="false" customHeight="false" outlineLevel="0" collapsed="false">
      <c r="A438" s="26"/>
      <c r="B438" s="36"/>
      <c r="D438" s="26"/>
      <c r="E438" s="36"/>
      <c r="G438" s="26"/>
      <c r="H438" s="36"/>
      <c r="J438" s="26"/>
      <c r="K438" s="36"/>
      <c r="M438" s="26"/>
      <c r="N438" s="36"/>
      <c r="P438" s="26"/>
      <c r="Q438" s="36"/>
      <c r="S438" s="26"/>
      <c r="T438" s="36"/>
      <c r="V438" s="26"/>
      <c r="W438" s="36"/>
    </row>
    <row r="439" customFormat="false" ht="12.75" hidden="false" customHeight="false" outlineLevel="0" collapsed="false">
      <c r="A439" s="26"/>
      <c r="B439" s="36"/>
      <c r="D439" s="26"/>
      <c r="E439" s="36"/>
      <c r="G439" s="26"/>
      <c r="H439" s="36"/>
      <c r="J439" s="26"/>
      <c r="K439" s="36"/>
      <c r="M439" s="26"/>
      <c r="N439" s="36"/>
      <c r="P439" s="26"/>
      <c r="Q439" s="36"/>
      <c r="S439" s="26"/>
      <c r="T439" s="36"/>
      <c r="V439" s="26"/>
      <c r="W439" s="36"/>
    </row>
    <row r="440" customFormat="false" ht="12.75" hidden="false" customHeight="false" outlineLevel="0" collapsed="false">
      <c r="A440" s="26"/>
      <c r="B440" s="36"/>
      <c r="D440" s="26"/>
      <c r="E440" s="36"/>
      <c r="G440" s="26"/>
      <c r="H440" s="36"/>
      <c r="J440" s="26"/>
      <c r="K440" s="36"/>
      <c r="M440" s="26"/>
      <c r="N440" s="36"/>
      <c r="P440" s="26"/>
      <c r="Q440" s="36"/>
      <c r="S440" s="26"/>
      <c r="T440" s="36"/>
      <c r="V440" s="26"/>
      <c r="W440" s="36"/>
    </row>
    <row r="441" customFormat="false" ht="12.75" hidden="false" customHeight="false" outlineLevel="0" collapsed="false">
      <c r="A441" s="26"/>
      <c r="B441" s="36"/>
      <c r="D441" s="26"/>
      <c r="E441" s="36"/>
      <c r="G441" s="26"/>
      <c r="H441" s="36"/>
      <c r="J441" s="26"/>
      <c r="K441" s="36"/>
      <c r="M441" s="26"/>
      <c r="N441" s="36"/>
      <c r="P441" s="26"/>
      <c r="Q441" s="36"/>
      <c r="S441" s="26"/>
      <c r="T441" s="36"/>
      <c r="V441" s="26"/>
      <c r="W441" s="36"/>
    </row>
    <row r="442" customFormat="false" ht="12.75" hidden="false" customHeight="false" outlineLevel="0" collapsed="false">
      <c r="A442" s="26"/>
      <c r="B442" s="36"/>
      <c r="D442" s="26"/>
      <c r="E442" s="36"/>
      <c r="G442" s="26"/>
      <c r="H442" s="36"/>
      <c r="J442" s="26"/>
      <c r="K442" s="36"/>
      <c r="M442" s="26"/>
      <c r="N442" s="36"/>
      <c r="P442" s="26"/>
      <c r="Q442" s="36"/>
      <c r="S442" s="26"/>
      <c r="T442" s="36"/>
      <c r="V442" s="26"/>
      <c r="W442" s="36"/>
    </row>
    <row r="443" customFormat="false" ht="12.75" hidden="false" customHeight="false" outlineLevel="0" collapsed="false">
      <c r="A443" s="26"/>
      <c r="B443" s="36"/>
      <c r="D443" s="26"/>
      <c r="E443" s="36"/>
      <c r="G443" s="26"/>
      <c r="H443" s="36"/>
      <c r="J443" s="26"/>
      <c r="K443" s="36"/>
      <c r="M443" s="26"/>
      <c r="N443" s="36"/>
      <c r="P443" s="26"/>
      <c r="Q443" s="36"/>
      <c r="S443" s="26"/>
      <c r="T443" s="36"/>
      <c r="V443" s="26"/>
      <c r="W443" s="36"/>
    </row>
    <row r="444" customFormat="false" ht="12.75" hidden="false" customHeight="false" outlineLevel="0" collapsed="false">
      <c r="A444" s="26"/>
      <c r="B444" s="36"/>
      <c r="D444" s="26"/>
      <c r="E444" s="36"/>
      <c r="G444" s="26"/>
      <c r="H444" s="36"/>
      <c r="J444" s="26"/>
      <c r="K444" s="36"/>
      <c r="M444" s="26"/>
      <c r="N444" s="36"/>
      <c r="P444" s="26"/>
      <c r="Q444" s="36"/>
      <c r="S444" s="26"/>
      <c r="T444" s="36"/>
      <c r="V444" s="26"/>
      <c r="W444" s="36"/>
    </row>
    <row r="445" customFormat="false" ht="12.75" hidden="false" customHeight="false" outlineLevel="0" collapsed="false">
      <c r="A445" s="26"/>
      <c r="B445" s="36"/>
      <c r="D445" s="26"/>
      <c r="E445" s="36"/>
      <c r="G445" s="26"/>
      <c r="H445" s="36"/>
      <c r="J445" s="26"/>
      <c r="K445" s="36"/>
      <c r="M445" s="26"/>
      <c r="N445" s="36"/>
      <c r="P445" s="26"/>
      <c r="Q445" s="36"/>
      <c r="S445" s="26"/>
      <c r="T445" s="36"/>
      <c r="V445" s="26"/>
      <c r="W445" s="36"/>
    </row>
    <row r="446" customFormat="false" ht="12.75" hidden="false" customHeight="false" outlineLevel="0" collapsed="false">
      <c r="A446" s="26"/>
      <c r="B446" s="36"/>
      <c r="D446" s="26"/>
      <c r="E446" s="36"/>
      <c r="G446" s="26"/>
      <c r="H446" s="36"/>
      <c r="J446" s="26"/>
      <c r="K446" s="36"/>
      <c r="M446" s="26"/>
      <c r="N446" s="36"/>
      <c r="P446" s="26"/>
      <c r="Q446" s="36"/>
      <c r="S446" s="26"/>
      <c r="T446" s="36"/>
      <c r="V446" s="26"/>
      <c r="W446" s="36"/>
    </row>
    <row r="447" customFormat="false" ht="12.75" hidden="false" customHeight="false" outlineLevel="0" collapsed="false">
      <c r="A447" s="26"/>
      <c r="B447" s="36"/>
      <c r="D447" s="26"/>
      <c r="E447" s="36"/>
      <c r="G447" s="26"/>
      <c r="H447" s="36"/>
      <c r="J447" s="26"/>
      <c r="K447" s="36"/>
      <c r="M447" s="26"/>
      <c r="N447" s="36"/>
      <c r="P447" s="26"/>
      <c r="Q447" s="36"/>
      <c r="S447" s="26"/>
      <c r="T447" s="36"/>
      <c r="V447" s="26"/>
      <c r="W447" s="36"/>
    </row>
    <row r="448" customFormat="false" ht="12.75" hidden="false" customHeight="false" outlineLevel="0" collapsed="false">
      <c r="A448" s="26"/>
      <c r="B448" s="36"/>
      <c r="D448" s="26"/>
      <c r="E448" s="36"/>
      <c r="G448" s="26"/>
      <c r="H448" s="36"/>
      <c r="J448" s="26"/>
      <c r="K448" s="36"/>
      <c r="M448" s="26"/>
      <c r="N448" s="36"/>
      <c r="P448" s="26"/>
      <c r="Q448" s="36"/>
      <c r="S448" s="26"/>
      <c r="T448" s="36"/>
      <c r="V448" s="26"/>
      <c r="W448" s="36"/>
    </row>
    <row r="449" customFormat="false" ht="12.75" hidden="false" customHeight="false" outlineLevel="0" collapsed="false">
      <c r="A449" s="26"/>
      <c r="B449" s="36"/>
      <c r="D449" s="26"/>
      <c r="E449" s="36"/>
      <c r="G449" s="26"/>
      <c r="H449" s="36"/>
      <c r="J449" s="26"/>
      <c r="K449" s="36"/>
      <c r="M449" s="26"/>
      <c r="N449" s="36"/>
      <c r="P449" s="26"/>
      <c r="Q449" s="36"/>
      <c r="S449" s="26"/>
      <c r="T449" s="36"/>
      <c r="V449" s="26"/>
      <c r="W449" s="36"/>
    </row>
    <row r="450" customFormat="false" ht="12.75" hidden="false" customHeight="false" outlineLevel="0" collapsed="false">
      <c r="A450" s="26"/>
      <c r="B450" s="36"/>
      <c r="D450" s="26"/>
      <c r="E450" s="36"/>
      <c r="G450" s="26"/>
      <c r="H450" s="36"/>
      <c r="J450" s="26"/>
      <c r="K450" s="36"/>
      <c r="M450" s="26"/>
      <c r="N450" s="36"/>
      <c r="P450" s="26"/>
      <c r="Q450" s="36"/>
      <c r="S450" s="26"/>
      <c r="T450" s="36"/>
      <c r="V450" s="26"/>
      <c r="W450" s="36"/>
    </row>
    <row r="451" customFormat="false" ht="12.75" hidden="false" customHeight="false" outlineLevel="0" collapsed="false">
      <c r="A451" s="26"/>
      <c r="B451" s="36"/>
      <c r="D451" s="26"/>
      <c r="E451" s="36"/>
      <c r="G451" s="26"/>
      <c r="H451" s="36"/>
      <c r="J451" s="26"/>
      <c r="K451" s="36"/>
      <c r="M451" s="26"/>
      <c r="N451" s="36"/>
      <c r="P451" s="26"/>
      <c r="Q451" s="36"/>
      <c r="S451" s="26"/>
      <c r="T451" s="36"/>
      <c r="V451" s="26"/>
      <c r="W451" s="36"/>
    </row>
    <row r="452" customFormat="false" ht="12.75" hidden="false" customHeight="false" outlineLevel="0" collapsed="false">
      <c r="A452" s="26"/>
      <c r="B452" s="36"/>
      <c r="D452" s="26"/>
      <c r="E452" s="36"/>
      <c r="G452" s="26"/>
      <c r="H452" s="36"/>
      <c r="J452" s="26"/>
      <c r="K452" s="36"/>
      <c r="M452" s="26"/>
      <c r="N452" s="36"/>
      <c r="P452" s="26"/>
      <c r="Q452" s="36"/>
      <c r="S452" s="26"/>
      <c r="T452" s="36"/>
      <c r="V452" s="26"/>
      <c r="W452" s="36"/>
    </row>
    <row r="453" customFormat="false" ht="12.75" hidden="false" customHeight="false" outlineLevel="0" collapsed="false">
      <c r="A453" s="26"/>
      <c r="B453" s="36"/>
      <c r="D453" s="26"/>
      <c r="E453" s="36"/>
      <c r="G453" s="26"/>
      <c r="H453" s="36"/>
      <c r="J453" s="26"/>
      <c r="K453" s="36"/>
      <c r="M453" s="26"/>
      <c r="N453" s="36"/>
      <c r="P453" s="26"/>
      <c r="Q453" s="36"/>
      <c r="S453" s="26"/>
      <c r="T453" s="36"/>
      <c r="V453" s="26"/>
      <c r="W453" s="36"/>
    </row>
    <row r="454" customFormat="false" ht="12.75" hidden="false" customHeight="false" outlineLevel="0" collapsed="false">
      <c r="A454" s="26"/>
      <c r="B454" s="36"/>
      <c r="D454" s="26"/>
      <c r="E454" s="36"/>
      <c r="G454" s="26"/>
      <c r="H454" s="36"/>
      <c r="J454" s="26"/>
      <c r="K454" s="36"/>
      <c r="M454" s="26"/>
      <c r="N454" s="36"/>
      <c r="P454" s="26"/>
      <c r="Q454" s="36"/>
      <c r="S454" s="26"/>
      <c r="T454" s="36"/>
      <c r="V454" s="26"/>
      <c r="W454" s="36"/>
    </row>
    <row r="455" customFormat="false" ht="12.75" hidden="false" customHeight="false" outlineLevel="0" collapsed="false">
      <c r="A455" s="26"/>
      <c r="B455" s="36"/>
      <c r="D455" s="26"/>
      <c r="E455" s="36"/>
      <c r="G455" s="26"/>
      <c r="H455" s="36"/>
      <c r="J455" s="26"/>
      <c r="K455" s="36"/>
      <c r="M455" s="26"/>
      <c r="N455" s="36"/>
      <c r="P455" s="26"/>
      <c r="Q455" s="36"/>
      <c r="S455" s="26"/>
      <c r="T455" s="36"/>
      <c r="V455" s="26"/>
      <c r="W455" s="36"/>
    </row>
    <row r="456" customFormat="false" ht="12.75" hidden="false" customHeight="false" outlineLevel="0" collapsed="false">
      <c r="A456" s="26"/>
      <c r="B456" s="36"/>
      <c r="D456" s="26"/>
      <c r="E456" s="36"/>
      <c r="G456" s="26"/>
      <c r="H456" s="36"/>
      <c r="J456" s="26"/>
      <c r="K456" s="36"/>
      <c r="M456" s="26"/>
      <c r="N456" s="36"/>
      <c r="P456" s="26"/>
      <c r="Q456" s="36"/>
      <c r="S456" s="26"/>
      <c r="T456" s="36"/>
      <c r="V456" s="26"/>
      <c r="W456" s="36"/>
    </row>
    <row r="457" customFormat="false" ht="12.75" hidden="false" customHeight="false" outlineLevel="0" collapsed="false">
      <c r="A457" s="26"/>
      <c r="B457" s="36"/>
      <c r="D457" s="26"/>
      <c r="E457" s="36"/>
      <c r="G457" s="26"/>
      <c r="H457" s="36"/>
      <c r="J457" s="26"/>
      <c r="K457" s="36"/>
      <c r="M457" s="26"/>
      <c r="N457" s="36"/>
      <c r="P457" s="26"/>
      <c r="Q457" s="36"/>
      <c r="S457" s="26"/>
      <c r="T457" s="36"/>
      <c r="V457" s="26"/>
      <c r="W457" s="36"/>
    </row>
    <row r="458" customFormat="false" ht="12.75" hidden="false" customHeight="false" outlineLevel="0" collapsed="false">
      <c r="A458" s="26"/>
      <c r="B458" s="36"/>
      <c r="D458" s="26"/>
      <c r="E458" s="36"/>
      <c r="G458" s="26"/>
      <c r="H458" s="36"/>
      <c r="J458" s="26"/>
      <c r="K458" s="36"/>
      <c r="M458" s="26"/>
      <c r="N458" s="36"/>
      <c r="P458" s="26"/>
      <c r="Q458" s="36"/>
      <c r="S458" s="26"/>
      <c r="T458" s="36"/>
      <c r="V458" s="26"/>
      <c r="W458" s="36"/>
    </row>
    <row r="459" customFormat="false" ht="12.75" hidden="false" customHeight="false" outlineLevel="0" collapsed="false">
      <c r="A459" s="26"/>
      <c r="B459" s="36"/>
      <c r="D459" s="26"/>
      <c r="E459" s="36"/>
      <c r="G459" s="26"/>
      <c r="H459" s="36"/>
      <c r="J459" s="26"/>
      <c r="K459" s="36"/>
      <c r="M459" s="26"/>
      <c r="N459" s="36"/>
      <c r="P459" s="26"/>
      <c r="Q459" s="36"/>
      <c r="S459" s="26"/>
      <c r="T459" s="36"/>
      <c r="V459" s="26"/>
      <c r="W459" s="36"/>
    </row>
    <row r="460" customFormat="false" ht="12.75" hidden="false" customHeight="false" outlineLevel="0" collapsed="false">
      <c r="A460" s="26"/>
      <c r="B460" s="36"/>
      <c r="D460" s="26"/>
      <c r="E460" s="36"/>
      <c r="G460" s="26"/>
      <c r="H460" s="36"/>
      <c r="J460" s="26"/>
      <c r="K460" s="36"/>
      <c r="M460" s="26"/>
      <c r="N460" s="36"/>
      <c r="P460" s="26"/>
      <c r="Q460" s="36"/>
      <c r="S460" s="26"/>
      <c r="T460" s="36"/>
      <c r="V460" s="26"/>
      <c r="W460" s="36"/>
    </row>
    <row r="461" customFormat="false" ht="12.75" hidden="false" customHeight="false" outlineLevel="0" collapsed="false">
      <c r="A461" s="26"/>
      <c r="B461" s="36"/>
      <c r="D461" s="26"/>
      <c r="E461" s="36"/>
      <c r="G461" s="26"/>
      <c r="H461" s="36"/>
      <c r="J461" s="26"/>
      <c r="K461" s="36"/>
      <c r="M461" s="26"/>
      <c r="N461" s="36"/>
      <c r="P461" s="26"/>
      <c r="Q461" s="36"/>
      <c r="S461" s="26"/>
      <c r="T461" s="36"/>
      <c r="V461" s="26"/>
      <c r="W461" s="36"/>
    </row>
    <row r="462" customFormat="false" ht="12.75" hidden="false" customHeight="false" outlineLevel="0" collapsed="false">
      <c r="A462" s="26"/>
      <c r="B462" s="36"/>
      <c r="D462" s="26"/>
      <c r="E462" s="36"/>
      <c r="G462" s="26"/>
      <c r="H462" s="36"/>
      <c r="J462" s="26"/>
      <c r="K462" s="36"/>
      <c r="M462" s="26"/>
      <c r="N462" s="36"/>
      <c r="P462" s="26"/>
      <c r="Q462" s="36"/>
      <c r="S462" s="26"/>
      <c r="T462" s="36"/>
      <c r="V462" s="26"/>
      <c r="W462" s="36"/>
    </row>
    <row r="463" customFormat="false" ht="12.75" hidden="false" customHeight="false" outlineLevel="0" collapsed="false">
      <c r="A463" s="26"/>
      <c r="B463" s="36"/>
      <c r="D463" s="26"/>
      <c r="E463" s="36"/>
      <c r="G463" s="26"/>
      <c r="H463" s="36"/>
      <c r="J463" s="26"/>
      <c r="K463" s="36"/>
      <c r="M463" s="26"/>
      <c r="N463" s="36"/>
      <c r="P463" s="26"/>
      <c r="Q463" s="36"/>
      <c r="S463" s="26"/>
      <c r="T463" s="36"/>
      <c r="V463" s="26"/>
      <c r="W463" s="36"/>
    </row>
    <row r="464" customFormat="false" ht="12.75" hidden="false" customHeight="false" outlineLevel="0" collapsed="false">
      <c r="A464" s="26"/>
      <c r="B464" s="36"/>
      <c r="D464" s="26"/>
      <c r="E464" s="36"/>
      <c r="G464" s="26"/>
      <c r="H464" s="36"/>
      <c r="J464" s="26"/>
      <c r="K464" s="36"/>
      <c r="M464" s="26"/>
      <c r="N464" s="36"/>
      <c r="P464" s="26"/>
      <c r="Q464" s="36"/>
      <c r="S464" s="26"/>
      <c r="T464" s="36"/>
      <c r="V464" s="26"/>
      <c r="W464" s="36"/>
    </row>
    <row r="465" customFormat="false" ht="12.75" hidden="false" customHeight="false" outlineLevel="0" collapsed="false">
      <c r="A465" s="26"/>
      <c r="B465" s="36"/>
      <c r="D465" s="26"/>
      <c r="E465" s="36"/>
      <c r="G465" s="26"/>
      <c r="H465" s="36"/>
      <c r="J465" s="26"/>
      <c r="K465" s="36"/>
      <c r="M465" s="26"/>
      <c r="N465" s="36"/>
      <c r="P465" s="26"/>
      <c r="Q465" s="36"/>
      <c r="S465" s="26"/>
      <c r="T465" s="36"/>
      <c r="V465" s="26"/>
      <c r="W465" s="36"/>
    </row>
    <row r="466" customFormat="false" ht="12.75" hidden="false" customHeight="false" outlineLevel="0" collapsed="false">
      <c r="A466" s="26"/>
      <c r="B466" s="36"/>
      <c r="D466" s="26"/>
      <c r="E466" s="36"/>
      <c r="G466" s="26"/>
      <c r="H466" s="36"/>
      <c r="J466" s="26"/>
      <c r="K466" s="36"/>
      <c r="M466" s="26"/>
      <c r="N466" s="36"/>
      <c r="P466" s="26"/>
      <c r="Q466" s="36"/>
      <c r="S466" s="26"/>
      <c r="T466" s="36"/>
      <c r="V466" s="26"/>
      <c r="W466" s="36"/>
    </row>
    <row r="467" customFormat="false" ht="12.75" hidden="false" customHeight="false" outlineLevel="0" collapsed="false">
      <c r="A467" s="26"/>
      <c r="B467" s="36"/>
      <c r="D467" s="26"/>
      <c r="E467" s="36"/>
      <c r="G467" s="26"/>
      <c r="H467" s="36"/>
      <c r="J467" s="26"/>
      <c r="K467" s="36"/>
      <c r="M467" s="26"/>
      <c r="N467" s="36"/>
      <c r="P467" s="26"/>
      <c r="Q467" s="36"/>
      <c r="S467" s="26"/>
      <c r="T467" s="36"/>
      <c r="V467" s="26"/>
      <c r="W467" s="36"/>
    </row>
    <row r="468" customFormat="false" ht="12.75" hidden="false" customHeight="false" outlineLevel="0" collapsed="false">
      <c r="A468" s="26"/>
      <c r="B468" s="36"/>
      <c r="D468" s="26"/>
      <c r="E468" s="36"/>
      <c r="G468" s="26"/>
      <c r="H468" s="36"/>
      <c r="J468" s="26"/>
      <c r="K468" s="36"/>
      <c r="M468" s="26"/>
      <c r="N468" s="36"/>
      <c r="P468" s="26"/>
      <c r="Q468" s="36"/>
      <c r="S468" s="26"/>
      <c r="T468" s="36"/>
      <c r="V468" s="26"/>
      <c r="W468" s="36"/>
    </row>
    <row r="469" customFormat="false" ht="12.75" hidden="false" customHeight="false" outlineLevel="0" collapsed="false">
      <c r="A469" s="26"/>
      <c r="B469" s="36"/>
      <c r="D469" s="26"/>
      <c r="E469" s="36"/>
      <c r="G469" s="26"/>
      <c r="H469" s="36"/>
      <c r="J469" s="26"/>
      <c r="K469" s="36"/>
      <c r="M469" s="26"/>
      <c r="N469" s="36"/>
      <c r="P469" s="26"/>
      <c r="Q469" s="36"/>
      <c r="S469" s="26"/>
      <c r="T469" s="36"/>
      <c r="V469" s="26"/>
      <c r="W469" s="36"/>
    </row>
    <row r="470" customFormat="false" ht="12.75" hidden="false" customHeight="false" outlineLevel="0" collapsed="false">
      <c r="A470" s="26"/>
      <c r="B470" s="36"/>
      <c r="D470" s="26"/>
      <c r="E470" s="36"/>
      <c r="G470" s="26"/>
      <c r="H470" s="36"/>
      <c r="J470" s="26"/>
      <c r="K470" s="36"/>
      <c r="M470" s="26"/>
      <c r="N470" s="36"/>
      <c r="P470" s="26"/>
      <c r="Q470" s="36"/>
      <c r="S470" s="26"/>
      <c r="T470" s="36"/>
      <c r="V470" s="26"/>
      <c r="W470" s="36"/>
    </row>
    <row r="471" customFormat="false" ht="12.75" hidden="false" customHeight="false" outlineLevel="0" collapsed="false">
      <c r="A471" s="26"/>
      <c r="B471" s="36"/>
      <c r="D471" s="26"/>
      <c r="E471" s="36"/>
      <c r="G471" s="26"/>
      <c r="H471" s="36"/>
      <c r="J471" s="26"/>
      <c r="K471" s="36"/>
      <c r="M471" s="26"/>
      <c r="N471" s="36"/>
      <c r="P471" s="26"/>
      <c r="Q471" s="36"/>
      <c r="S471" s="26"/>
      <c r="T471" s="36"/>
      <c r="V471" s="26"/>
      <c r="W471" s="36"/>
    </row>
    <row r="472" customFormat="false" ht="12.75" hidden="false" customHeight="false" outlineLevel="0" collapsed="false">
      <c r="A472" s="26"/>
      <c r="B472" s="36"/>
      <c r="D472" s="26"/>
      <c r="E472" s="36"/>
      <c r="G472" s="26"/>
      <c r="H472" s="36"/>
      <c r="J472" s="26"/>
      <c r="K472" s="36"/>
      <c r="M472" s="26"/>
      <c r="N472" s="36"/>
      <c r="P472" s="26"/>
      <c r="Q472" s="36"/>
      <c r="S472" s="26"/>
      <c r="T472" s="36"/>
      <c r="V472" s="26"/>
      <c r="W472" s="36"/>
    </row>
    <row r="473" customFormat="false" ht="12.75" hidden="false" customHeight="false" outlineLevel="0" collapsed="false">
      <c r="A473" s="26"/>
      <c r="B473" s="36"/>
      <c r="D473" s="26"/>
      <c r="E473" s="36"/>
      <c r="G473" s="26"/>
      <c r="H473" s="36"/>
      <c r="J473" s="26"/>
      <c r="K473" s="36"/>
      <c r="M473" s="26"/>
      <c r="N473" s="36"/>
      <c r="P473" s="26"/>
      <c r="Q473" s="36"/>
      <c r="S473" s="26"/>
      <c r="T473" s="36"/>
      <c r="V473" s="26"/>
      <c r="W473" s="36"/>
    </row>
    <row r="474" customFormat="false" ht="12.75" hidden="false" customHeight="false" outlineLevel="0" collapsed="false">
      <c r="A474" s="26"/>
      <c r="B474" s="36"/>
      <c r="D474" s="26"/>
      <c r="E474" s="36"/>
      <c r="G474" s="26"/>
      <c r="H474" s="36"/>
      <c r="J474" s="26"/>
      <c r="K474" s="36"/>
      <c r="M474" s="26"/>
      <c r="N474" s="36"/>
      <c r="P474" s="26"/>
      <c r="Q474" s="36"/>
      <c r="S474" s="26"/>
      <c r="T474" s="36"/>
      <c r="V474" s="26"/>
      <c r="W474" s="36"/>
    </row>
    <row r="475" customFormat="false" ht="12.75" hidden="false" customHeight="false" outlineLevel="0" collapsed="false">
      <c r="A475" s="26"/>
      <c r="B475" s="36"/>
      <c r="D475" s="26"/>
      <c r="E475" s="36"/>
      <c r="G475" s="26"/>
      <c r="H475" s="36"/>
      <c r="J475" s="26"/>
      <c r="K475" s="36"/>
      <c r="M475" s="26"/>
      <c r="N475" s="36"/>
      <c r="P475" s="26"/>
      <c r="Q475" s="36"/>
      <c r="S475" s="26"/>
      <c r="T475" s="36"/>
      <c r="V475" s="26"/>
      <c r="W475" s="36"/>
    </row>
    <row r="476" customFormat="false" ht="12.75" hidden="false" customHeight="false" outlineLevel="0" collapsed="false">
      <c r="A476" s="26"/>
      <c r="B476" s="36"/>
      <c r="D476" s="26"/>
      <c r="E476" s="36"/>
      <c r="G476" s="26"/>
      <c r="H476" s="36"/>
      <c r="J476" s="26"/>
      <c r="K476" s="36"/>
      <c r="M476" s="26"/>
      <c r="N476" s="36"/>
      <c r="P476" s="26"/>
      <c r="Q476" s="36"/>
      <c r="S476" s="26"/>
      <c r="T476" s="36"/>
      <c r="V476" s="26"/>
      <c r="W476" s="36"/>
    </row>
    <row r="477" customFormat="false" ht="12.75" hidden="false" customHeight="false" outlineLevel="0" collapsed="false">
      <c r="A477" s="26"/>
      <c r="B477" s="36"/>
      <c r="D477" s="26"/>
      <c r="E477" s="36"/>
      <c r="G477" s="26"/>
      <c r="H477" s="36"/>
      <c r="J477" s="26"/>
      <c r="K477" s="36"/>
      <c r="M477" s="26"/>
      <c r="N477" s="36"/>
      <c r="P477" s="26"/>
      <c r="Q477" s="36"/>
      <c r="S477" s="26"/>
      <c r="T477" s="36"/>
      <c r="V477" s="26"/>
      <c r="W477" s="36"/>
    </row>
    <row r="478" customFormat="false" ht="12.75" hidden="false" customHeight="false" outlineLevel="0" collapsed="false">
      <c r="A478" s="26"/>
      <c r="B478" s="36"/>
      <c r="D478" s="26"/>
      <c r="E478" s="36"/>
      <c r="G478" s="26"/>
      <c r="H478" s="36"/>
      <c r="J478" s="26"/>
      <c r="K478" s="36"/>
      <c r="M478" s="26"/>
      <c r="N478" s="36"/>
      <c r="P478" s="26"/>
      <c r="Q478" s="36"/>
      <c r="S478" s="26"/>
      <c r="T478" s="36"/>
      <c r="V478" s="26"/>
      <c r="W478" s="36"/>
    </row>
    <row r="479" customFormat="false" ht="12.75" hidden="false" customHeight="false" outlineLevel="0" collapsed="false">
      <c r="A479" s="26"/>
      <c r="B479" s="36"/>
      <c r="D479" s="26"/>
      <c r="E479" s="36"/>
      <c r="G479" s="26"/>
      <c r="H479" s="36"/>
      <c r="J479" s="26"/>
      <c r="K479" s="36"/>
      <c r="M479" s="26"/>
      <c r="N479" s="36"/>
      <c r="P479" s="26"/>
      <c r="Q479" s="36"/>
      <c r="S479" s="26"/>
      <c r="T479" s="36"/>
      <c r="V479" s="26"/>
      <c r="W479" s="36"/>
    </row>
    <row r="480" customFormat="false" ht="12.75" hidden="false" customHeight="false" outlineLevel="0" collapsed="false">
      <c r="A480" s="26"/>
      <c r="B480" s="36"/>
      <c r="D480" s="26"/>
      <c r="E480" s="36"/>
      <c r="G480" s="26"/>
      <c r="H480" s="36"/>
      <c r="J480" s="26"/>
      <c r="K480" s="36"/>
      <c r="M480" s="26"/>
      <c r="N480" s="36"/>
      <c r="P480" s="26"/>
      <c r="Q480" s="36"/>
      <c r="S480" s="26"/>
      <c r="T480" s="36"/>
      <c r="V480" s="26"/>
      <c r="W480" s="36"/>
    </row>
    <row r="481" customFormat="false" ht="12.75" hidden="false" customHeight="false" outlineLevel="0" collapsed="false">
      <c r="A481" s="26"/>
      <c r="B481" s="36"/>
      <c r="D481" s="26"/>
      <c r="E481" s="36"/>
      <c r="G481" s="26"/>
      <c r="H481" s="36"/>
      <c r="J481" s="26"/>
      <c r="K481" s="36"/>
      <c r="M481" s="26"/>
      <c r="N481" s="36"/>
      <c r="P481" s="26"/>
      <c r="Q481" s="36"/>
      <c r="S481" s="26"/>
      <c r="T481" s="36"/>
      <c r="V481" s="26"/>
      <c r="W481" s="36"/>
    </row>
    <row r="482" customFormat="false" ht="12.75" hidden="false" customHeight="false" outlineLevel="0" collapsed="false">
      <c r="A482" s="26"/>
      <c r="B482" s="36"/>
      <c r="D482" s="26"/>
      <c r="E482" s="36"/>
      <c r="G482" s="26"/>
      <c r="H482" s="36"/>
      <c r="J482" s="26"/>
      <c r="K482" s="36"/>
      <c r="M482" s="26"/>
      <c r="N482" s="36"/>
      <c r="P482" s="26"/>
      <c r="Q482" s="36"/>
      <c r="S482" s="26"/>
      <c r="T482" s="36"/>
      <c r="V482" s="26"/>
      <c r="W482" s="36"/>
    </row>
    <row r="483" customFormat="false" ht="12.75" hidden="false" customHeight="false" outlineLevel="0" collapsed="false">
      <c r="A483" s="26"/>
      <c r="B483" s="36"/>
      <c r="D483" s="26"/>
      <c r="E483" s="36"/>
      <c r="G483" s="26"/>
      <c r="H483" s="36"/>
      <c r="J483" s="26"/>
      <c r="K483" s="36"/>
      <c r="M483" s="26"/>
      <c r="N483" s="36"/>
      <c r="P483" s="26"/>
      <c r="Q483" s="36"/>
      <c r="S483" s="26"/>
      <c r="T483" s="36"/>
      <c r="V483" s="26"/>
      <c r="W483" s="36"/>
    </row>
    <row r="484" customFormat="false" ht="12.75" hidden="false" customHeight="false" outlineLevel="0" collapsed="false">
      <c r="A484" s="26"/>
      <c r="B484" s="36"/>
      <c r="D484" s="26"/>
      <c r="E484" s="36"/>
      <c r="G484" s="26"/>
      <c r="H484" s="36"/>
      <c r="J484" s="26"/>
      <c r="K484" s="36"/>
      <c r="M484" s="26"/>
      <c r="N484" s="36"/>
      <c r="P484" s="26"/>
      <c r="Q484" s="36"/>
      <c r="S484" s="26"/>
      <c r="T484" s="36"/>
      <c r="V484" s="26"/>
      <c r="W484" s="36"/>
    </row>
    <row r="485" customFormat="false" ht="12.75" hidden="false" customHeight="false" outlineLevel="0" collapsed="false">
      <c r="A485" s="26"/>
      <c r="B485" s="36"/>
      <c r="D485" s="26"/>
      <c r="E485" s="36"/>
      <c r="G485" s="26"/>
      <c r="H485" s="36"/>
      <c r="J485" s="26"/>
      <c r="K485" s="36"/>
      <c r="M485" s="26"/>
      <c r="N485" s="36"/>
      <c r="P485" s="26"/>
      <c r="Q485" s="36"/>
      <c r="S485" s="26"/>
      <c r="T485" s="36"/>
      <c r="V485" s="26"/>
      <c r="W485" s="36"/>
    </row>
    <row r="486" customFormat="false" ht="12.75" hidden="false" customHeight="false" outlineLevel="0" collapsed="false">
      <c r="A486" s="26"/>
      <c r="B486" s="36"/>
      <c r="D486" s="26"/>
      <c r="E486" s="36"/>
      <c r="G486" s="26"/>
      <c r="H486" s="36"/>
      <c r="J486" s="26"/>
      <c r="K486" s="36"/>
      <c r="M486" s="26"/>
      <c r="N486" s="36"/>
      <c r="P486" s="26"/>
      <c r="Q486" s="36"/>
      <c r="S486" s="26"/>
      <c r="T486" s="36"/>
      <c r="V486" s="26"/>
      <c r="W486" s="36"/>
    </row>
    <row r="487" customFormat="false" ht="12.75" hidden="false" customHeight="false" outlineLevel="0" collapsed="false">
      <c r="A487" s="26"/>
      <c r="B487" s="36"/>
      <c r="D487" s="26"/>
      <c r="E487" s="36"/>
      <c r="G487" s="26"/>
      <c r="H487" s="36"/>
      <c r="J487" s="26"/>
      <c r="K487" s="36"/>
      <c r="M487" s="26"/>
      <c r="N487" s="36"/>
      <c r="P487" s="26"/>
      <c r="Q487" s="36"/>
      <c r="S487" s="26"/>
      <c r="T487" s="36"/>
      <c r="V487" s="26"/>
      <c r="W487" s="36"/>
    </row>
    <row r="488" customFormat="false" ht="12.75" hidden="false" customHeight="false" outlineLevel="0" collapsed="false">
      <c r="A488" s="26"/>
      <c r="B488" s="36"/>
      <c r="D488" s="26"/>
      <c r="E488" s="36"/>
      <c r="G488" s="26"/>
      <c r="H488" s="36"/>
      <c r="J488" s="26"/>
      <c r="K488" s="36"/>
      <c r="M488" s="26"/>
      <c r="N488" s="36"/>
      <c r="P488" s="26"/>
      <c r="Q488" s="36"/>
      <c r="S488" s="26"/>
      <c r="T488" s="36"/>
      <c r="V488" s="26"/>
      <c r="W488" s="36"/>
    </row>
    <row r="489" customFormat="false" ht="12.75" hidden="false" customHeight="false" outlineLevel="0" collapsed="false">
      <c r="A489" s="26"/>
      <c r="B489" s="36"/>
      <c r="D489" s="26"/>
      <c r="E489" s="36"/>
      <c r="G489" s="26"/>
      <c r="H489" s="36"/>
      <c r="J489" s="26"/>
      <c r="K489" s="36"/>
      <c r="M489" s="26"/>
      <c r="N489" s="36"/>
      <c r="P489" s="26"/>
      <c r="Q489" s="36"/>
      <c r="S489" s="26"/>
      <c r="T489" s="36"/>
      <c r="V489" s="26"/>
      <c r="W489" s="36"/>
    </row>
    <row r="490" customFormat="false" ht="12.75" hidden="false" customHeight="false" outlineLevel="0" collapsed="false">
      <c r="A490" s="26"/>
      <c r="B490" s="36"/>
      <c r="D490" s="26"/>
      <c r="E490" s="36"/>
      <c r="G490" s="26"/>
      <c r="H490" s="36"/>
      <c r="J490" s="26"/>
      <c r="K490" s="36"/>
      <c r="M490" s="26"/>
      <c r="N490" s="36"/>
      <c r="P490" s="26"/>
      <c r="Q490" s="36"/>
      <c r="S490" s="26"/>
      <c r="T490" s="36"/>
      <c r="V490" s="26"/>
      <c r="W490" s="36"/>
    </row>
    <row r="491" customFormat="false" ht="12.75" hidden="false" customHeight="false" outlineLevel="0" collapsed="false">
      <c r="A491" s="26"/>
      <c r="B491" s="36"/>
      <c r="D491" s="26"/>
      <c r="E491" s="36"/>
      <c r="G491" s="26"/>
      <c r="H491" s="36"/>
      <c r="J491" s="26"/>
      <c r="K491" s="36"/>
      <c r="M491" s="26"/>
      <c r="N491" s="36"/>
      <c r="P491" s="26"/>
      <c r="Q491" s="36"/>
      <c r="S491" s="26"/>
      <c r="T491" s="36"/>
      <c r="V491" s="26"/>
      <c r="W491" s="36"/>
    </row>
    <row r="492" customFormat="false" ht="12.75" hidden="false" customHeight="false" outlineLevel="0" collapsed="false">
      <c r="A492" s="26"/>
      <c r="B492" s="36"/>
      <c r="D492" s="26"/>
      <c r="E492" s="36"/>
      <c r="G492" s="26"/>
      <c r="H492" s="36"/>
      <c r="J492" s="26"/>
      <c r="K492" s="36"/>
      <c r="M492" s="26"/>
      <c r="N492" s="36"/>
      <c r="P492" s="26"/>
      <c r="Q492" s="36"/>
      <c r="S492" s="26"/>
      <c r="T492" s="36"/>
      <c r="V492" s="26"/>
      <c r="W492" s="36"/>
    </row>
    <row r="493" customFormat="false" ht="12.75" hidden="false" customHeight="false" outlineLevel="0" collapsed="false">
      <c r="A493" s="26"/>
      <c r="B493" s="36"/>
      <c r="D493" s="26"/>
      <c r="E493" s="36"/>
      <c r="G493" s="26"/>
      <c r="H493" s="36"/>
      <c r="J493" s="26"/>
      <c r="K493" s="36"/>
      <c r="M493" s="26"/>
      <c r="N493" s="36"/>
      <c r="P493" s="26"/>
      <c r="Q493" s="36"/>
      <c r="S493" s="26"/>
      <c r="T493" s="36"/>
      <c r="V493" s="26"/>
      <c r="W493" s="36"/>
    </row>
    <row r="494" customFormat="false" ht="12.75" hidden="false" customHeight="false" outlineLevel="0" collapsed="false">
      <c r="A494" s="26"/>
      <c r="B494" s="36"/>
      <c r="D494" s="26"/>
      <c r="E494" s="36"/>
      <c r="G494" s="26"/>
      <c r="H494" s="36"/>
      <c r="J494" s="26"/>
      <c r="K494" s="36"/>
      <c r="M494" s="26"/>
      <c r="N494" s="36"/>
      <c r="P494" s="26"/>
      <c r="Q494" s="36"/>
      <c r="S494" s="26"/>
      <c r="T494" s="36"/>
      <c r="V494" s="26"/>
      <c r="W494" s="36"/>
    </row>
    <row r="495" customFormat="false" ht="12.75" hidden="false" customHeight="false" outlineLevel="0" collapsed="false">
      <c r="A495" s="26"/>
      <c r="B495" s="36"/>
      <c r="D495" s="26"/>
      <c r="E495" s="36"/>
      <c r="G495" s="26"/>
      <c r="H495" s="36"/>
      <c r="J495" s="26"/>
      <c r="K495" s="36"/>
      <c r="M495" s="26"/>
      <c r="N495" s="36"/>
      <c r="P495" s="26"/>
      <c r="Q495" s="36"/>
      <c r="S495" s="26"/>
      <c r="T495" s="36"/>
      <c r="V495" s="26"/>
      <c r="W495" s="36"/>
    </row>
    <row r="496" customFormat="false" ht="12.75" hidden="false" customHeight="false" outlineLevel="0" collapsed="false">
      <c r="A496" s="26"/>
      <c r="B496" s="36"/>
      <c r="D496" s="26"/>
      <c r="E496" s="36"/>
      <c r="G496" s="26"/>
      <c r="H496" s="36"/>
      <c r="J496" s="26"/>
      <c r="K496" s="36"/>
      <c r="M496" s="26"/>
      <c r="N496" s="36"/>
      <c r="P496" s="26"/>
      <c r="Q496" s="36"/>
      <c r="S496" s="26"/>
      <c r="T496" s="36"/>
      <c r="V496" s="26"/>
      <c r="W496" s="36"/>
    </row>
    <row r="497" customFormat="false" ht="12.75" hidden="false" customHeight="false" outlineLevel="0" collapsed="false">
      <c r="A497" s="26"/>
      <c r="B497" s="36"/>
      <c r="D497" s="26"/>
      <c r="E497" s="36"/>
      <c r="G497" s="26"/>
      <c r="H497" s="36"/>
      <c r="J497" s="26"/>
      <c r="K497" s="36"/>
      <c r="M497" s="26"/>
      <c r="N497" s="36"/>
      <c r="P497" s="26"/>
      <c r="Q497" s="36"/>
      <c r="S497" s="26"/>
      <c r="T497" s="36"/>
      <c r="V497" s="26"/>
      <c r="W497" s="36"/>
    </row>
    <row r="498" customFormat="false" ht="12.75" hidden="false" customHeight="false" outlineLevel="0" collapsed="false">
      <c r="A498" s="26"/>
      <c r="B498" s="36"/>
      <c r="D498" s="26"/>
      <c r="E498" s="36"/>
      <c r="G498" s="26"/>
      <c r="H498" s="36"/>
      <c r="J498" s="26"/>
      <c r="K498" s="36"/>
      <c r="M498" s="26"/>
      <c r="N498" s="36"/>
      <c r="P498" s="26"/>
      <c r="Q498" s="36"/>
      <c r="S498" s="26"/>
      <c r="T498" s="36"/>
      <c r="V498" s="26"/>
      <c r="W498" s="36"/>
    </row>
    <row r="499" customFormat="false" ht="12.75" hidden="false" customHeight="false" outlineLevel="0" collapsed="false">
      <c r="A499" s="26"/>
      <c r="B499" s="36"/>
      <c r="D499" s="26"/>
      <c r="E499" s="36"/>
      <c r="G499" s="26"/>
      <c r="H499" s="36"/>
      <c r="J499" s="26"/>
      <c r="K499" s="36"/>
      <c r="M499" s="26"/>
      <c r="N499" s="36"/>
      <c r="P499" s="26"/>
      <c r="Q499" s="36"/>
      <c r="S499" s="26"/>
      <c r="T499" s="36"/>
      <c r="V499" s="26"/>
      <c r="W499" s="36"/>
    </row>
    <row r="500" customFormat="false" ht="12.75" hidden="false" customHeight="false" outlineLevel="0" collapsed="false">
      <c r="A500" s="26"/>
      <c r="B500" s="36"/>
      <c r="D500" s="26"/>
      <c r="E500" s="36"/>
      <c r="G500" s="26"/>
      <c r="H500" s="36"/>
      <c r="J500" s="26"/>
      <c r="K500" s="36"/>
      <c r="M500" s="26"/>
      <c r="N500" s="36"/>
      <c r="P500" s="26"/>
      <c r="Q500" s="36"/>
      <c r="S500" s="26"/>
      <c r="T500" s="36"/>
      <c r="V500" s="26"/>
      <c r="W500" s="36"/>
    </row>
    <row r="501" customFormat="false" ht="12.75" hidden="false" customHeight="false" outlineLevel="0" collapsed="false">
      <c r="A501" s="26"/>
      <c r="B501" s="36"/>
      <c r="D501" s="26"/>
      <c r="E501" s="36"/>
      <c r="G501" s="26"/>
      <c r="H501" s="36"/>
      <c r="J501" s="26"/>
      <c r="K501" s="36"/>
      <c r="M501" s="26"/>
      <c r="N501" s="36"/>
      <c r="P501" s="26"/>
      <c r="Q501" s="36"/>
      <c r="S501" s="26"/>
      <c r="T501" s="36"/>
      <c r="V501" s="26"/>
      <c r="W501" s="36"/>
    </row>
    <row r="502" customFormat="false" ht="12.75" hidden="false" customHeight="false" outlineLevel="0" collapsed="false">
      <c r="A502" s="26"/>
      <c r="B502" s="36"/>
      <c r="D502" s="26"/>
      <c r="E502" s="36"/>
      <c r="G502" s="26"/>
      <c r="H502" s="36"/>
      <c r="J502" s="26"/>
      <c r="K502" s="36"/>
      <c r="M502" s="26"/>
      <c r="N502" s="36"/>
      <c r="P502" s="26"/>
      <c r="Q502" s="36"/>
      <c r="S502" s="26"/>
      <c r="T502" s="36"/>
      <c r="V502" s="26"/>
      <c r="W502" s="36"/>
    </row>
    <row r="503" customFormat="false" ht="12.75" hidden="false" customHeight="false" outlineLevel="0" collapsed="false">
      <c r="A503" s="26"/>
      <c r="B503" s="36"/>
      <c r="D503" s="26"/>
      <c r="E503" s="36"/>
      <c r="G503" s="26"/>
      <c r="H503" s="36"/>
      <c r="J503" s="26"/>
      <c r="K503" s="36"/>
      <c r="M503" s="26"/>
      <c r="N503" s="36"/>
      <c r="P503" s="26"/>
      <c r="Q503" s="36"/>
      <c r="S503" s="26"/>
      <c r="T503" s="36"/>
      <c r="V503" s="26"/>
      <c r="W503" s="36"/>
    </row>
    <row r="504" customFormat="false" ht="12.75" hidden="false" customHeight="false" outlineLevel="0" collapsed="false">
      <c r="A504" s="26"/>
      <c r="B504" s="36"/>
      <c r="D504" s="26"/>
      <c r="E504" s="36"/>
      <c r="G504" s="26"/>
      <c r="H504" s="36"/>
      <c r="J504" s="26"/>
      <c r="K504" s="36"/>
      <c r="M504" s="26"/>
      <c r="N504" s="36"/>
      <c r="P504" s="26"/>
      <c r="Q504" s="36"/>
      <c r="S504" s="26"/>
      <c r="T504" s="36"/>
      <c r="V504" s="26"/>
      <c r="W504" s="36"/>
    </row>
    <row r="505" customFormat="false" ht="12.75" hidden="false" customHeight="false" outlineLevel="0" collapsed="false">
      <c r="A505" s="26"/>
      <c r="B505" s="36"/>
      <c r="D505" s="26"/>
      <c r="E505" s="36"/>
      <c r="G505" s="26"/>
      <c r="H505" s="36"/>
      <c r="J505" s="26"/>
      <c r="K505" s="36"/>
      <c r="M505" s="26"/>
      <c r="N505" s="36"/>
      <c r="P505" s="26"/>
      <c r="Q505" s="36"/>
      <c r="S505" s="26"/>
      <c r="T505" s="36"/>
      <c r="V505" s="26"/>
      <c r="W505" s="36"/>
    </row>
    <row r="506" customFormat="false" ht="12.75" hidden="false" customHeight="false" outlineLevel="0" collapsed="false">
      <c r="A506" s="26"/>
      <c r="B506" s="36"/>
      <c r="D506" s="26"/>
      <c r="E506" s="36"/>
      <c r="G506" s="26"/>
      <c r="H506" s="36"/>
      <c r="J506" s="26"/>
      <c r="K506" s="36"/>
      <c r="M506" s="26"/>
      <c r="N506" s="36"/>
      <c r="P506" s="26"/>
      <c r="Q506" s="36"/>
      <c r="S506" s="26"/>
      <c r="T506" s="36"/>
      <c r="V506" s="26"/>
      <c r="W506" s="36"/>
    </row>
    <row r="507" customFormat="false" ht="12.75" hidden="false" customHeight="false" outlineLevel="0" collapsed="false">
      <c r="A507" s="26"/>
      <c r="B507" s="36"/>
      <c r="D507" s="26"/>
      <c r="E507" s="36"/>
      <c r="G507" s="26"/>
      <c r="H507" s="36"/>
      <c r="J507" s="26"/>
      <c r="K507" s="36"/>
      <c r="M507" s="26"/>
      <c r="N507" s="36"/>
      <c r="P507" s="26"/>
      <c r="Q507" s="36"/>
      <c r="S507" s="26"/>
      <c r="T507" s="36"/>
      <c r="V507" s="26"/>
      <c r="W507" s="36"/>
    </row>
    <row r="508" customFormat="false" ht="12.75" hidden="false" customHeight="false" outlineLevel="0" collapsed="false">
      <c r="A508" s="26"/>
      <c r="B508" s="36"/>
      <c r="D508" s="26"/>
      <c r="E508" s="36"/>
      <c r="G508" s="26"/>
      <c r="H508" s="36"/>
      <c r="J508" s="26"/>
      <c r="K508" s="36"/>
      <c r="M508" s="26"/>
      <c r="N508" s="36"/>
      <c r="P508" s="26"/>
      <c r="Q508" s="36"/>
      <c r="S508" s="26"/>
      <c r="T508" s="36"/>
      <c r="V508" s="26"/>
      <c r="W508" s="36"/>
    </row>
    <row r="509" customFormat="false" ht="12.75" hidden="false" customHeight="false" outlineLevel="0" collapsed="false">
      <c r="A509" s="26"/>
      <c r="B509" s="36"/>
      <c r="D509" s="26"/>
      <c r="E509" s="36"/>
      <c r="G509" s="26"/>
      <c r="H509" s="36"/>
      <c r="J509" s="26"/>
      <c r="K509" s="36"/>
      <c r="M509" s="26"/>
      <c r="N509" s="36"/>
      <c r="P509" s="26"/>
      <c r="Q509" s="36"/>
      <c r="S509" s="26"/>
      <c r="T509" s="36"/>
      <c r="V509" s="26"/>
      <c r="W509" s="36"/>
    </row>
    <row r="510" customFormat="false" ht="12.75" hidden="false" customHeight="false" outlineLevel="0" collapsed="false">
      <c r="A510" s="26"/>
      <c r="B510" s="36"/>
      <c r="D510" s="26"/>
      <c r="E510" s="36"/>
      <c r="G510" s="26"/>
      <c r="H510" s="36"/>
      <c r="J510" s="26"/>
      <c r="K510" s="36"/>
      <c r="M510" s="26"/>
      <c r="N510" s="36"/>
      <c r="P510" s="26"/>
      <c r="Q510" s="36"/>
      <c r="S510" s="26"/>
      <c r="T510" s="36"/>
      <c r="V510" s="26"/>
      <c r="W510" s="36"/>
    </row>
    <row r="511" customFormat="false" ht="12.75" hidden="false" customHeight="false" outlineLevel="0" collapsed="false">
      <c r="A511" s="26"/>
      <c r="B511" s="36"/>
      <c r="D511" s="26"/>
      <c r="E511" s="36"/>
      <c r="G511" s="26"/>
      <c r="H511" s="36"/>
      <c r="J511" s="26"/>
      <c r="K511" s="36"/>
      <c r="M511" s="26"/>
      <c r="N511" s="36"/>
      <c r="P511" s="26"/>
      <c r="Q511" s="36"/>
      <c r="S511" s="26"/>
      <c r="T511" s="36"/>
      <c r="V511" s="26"/>
      <c r="W511" s="36"/>
    </row>
    <row r="512" customFormat="false" ht="12.75" hidden="false" customHeight="false" outlineLevel="0" collapsed="false">
      <c r="A512" s="26"/>
      <c r="B512" s="36"/>
      <c r="D512" s="26"/>
      <c r="E512" s="36"/>
      <c r="G512" s="26"/>
      <c r="H512" s="36"/>
      <c r="J512" s="26"/>
      <c r="K512" s="36"/>
      <c r="M512" s="26"/>
      <c r="N512" s="36"/>
      <c r="P512" s="26"/>
      <c r="Q512" s="36"/>
      <c r="S512" s="26"/>
      <c r="T512" s="36"/>
      <c r="V512" s="26"/>
      <c r="W512" s="36"/>
    </row>
    <row r="513" customFormat="false" ht="12.75" hidden="false" customHeight="false" outlineLevel="0" collapsed="false">
      <c r="A513" s="26"/>
      <c r="B513" s="36"/>
      <c r="D513" s="26"/>
      <c r="E513" s="36"/>
      <c r="G513" s="26"/>
      <c r="H513" s="36"/>
      <c r="J513" s="26"/>
      <c r="K513" s="36"/>
      <c r="M513" s="26"/>
      <c r="N513" s="36"/>
      <c r="P513" s="26"/>
      <c r="Q513" s="36"/>
      <c r="S513" s="26"/>
      <c r="T513" s="36"/>
      <c r="V513" s="26"/>
      <c r="W513" s="36"/>
    </row>
    <row r="514" customFormat="false" ht="12.75" hidden="false" customHeight="false" outlineLevel="0" collapsed="false">
      <c r="A514" s="26"/>
      <c r="B514" s="36"/>
      <c r="D514" s="26"/>
      <c r="E514" s="36"/>
      <c r="G514" s="26"/>
      <c r="H514" s="36"/>
      <c r="J514" s="26"/>
      <c r="K514" s="36"/>
      <c r="M514" s="26"/>
      <c r="N514" s="36"/>
      <c r="P514" s="26"/>
      <c r="Q514" s="36"/>
      <c r="S514" s="26"/>
      <c r="T514" s="36"/>
      <c r="V514" s="26"/>
      <c r="W514" s="36"/>
    </row>
    <row r="515" customFormat="false" ht="12.75" hidden="false" customHeight="false" outlineLevel="0" collapsed="false">
      <c r="A515" s="26"/>
      <c r="B515" s="36"/>
      <c r="D515" s="26"/>
      <c r="E515" s="36"/>
      <c r="G515" s="26"/>
      <c r="H515" s="36"/>
      <c r="J515" s="26"/>
      <c r="K515" s="36"/>
      <c r="M515" s="26"/>
      <c r="N515" s="36"/>
      <c r="P515" s="26"/>
      <c r="Q515" s="36"/>
      <c r="S515" s="26"/>
      <c r="T515" s="36"/>
      <c r="V515" s="26"/>
      <c r="W515" s="36"/>
    </row>
    <row r="516" customFormat="false" ht="12.75" hidden="false" customHeight="false" outlineLevel="0" collapsed="false">
      <c r="A516" s="26"/>
      <c r="B516" s="36"/>
      <c r="D516" s="26"/>
      <c r="E516" s="36"/>
      <c r="G516" s="26"/>
      <c r="H516" s="36"/>
      <c r="J516" s="26"/>
      <c r="K516" s="36"/>
      <c r="M516" s="26"/>
      <c r="N516" s="36"/>
      <c r="P516" s="26"/>
      <c r="Q516" s="36"/>
      <c r="S516" s="26"/>
      <c r="T516" s="36"/>
      <c r="V516" s="26"/>
      <c r="W516" s="36"/>
    </row>
    <row r="517" customFormat="false" ht="12.75" hidden="false" customHeight="false" outlineLevel="0" collapsed="false">
      <c r="A517" s="26"/>
      <c r="B517" s="36"/>
      <c r="D517" s="26"/>
      <c r="E517" s="36"/>
      <c r="G517" s="26"/>
      <c r="H517" s="36"/>
      <c r="J517" s="26"/>
      <c r="K517" s="36"/>
      <c r="M517" s="26"/>
      <c r="N517" s="36"/>
      <c r="P517" s="26"/>
      <c r="Q517" s="36"/>
      <c r="S517" s="26"/>
      <c r="T517" s="36"/>
      <c r="V517" s="26"/>
      <c r="W517" s="36"/>
    </row>
    <row r="518" customFormat="false" ht="12.75" hidden="false" customHeight="false" outlineLevel="0" collapsed="false">
      <c r="A518" s="26"/>
      <c r="B518" s="36"/>
      <c r="D518" s="26"/>
      <c r="E518" s="36"/>
      <c r="G518" s="26"/>
      <c r="H518" s="36"/>
      <c r="J518" s="26"/>
      <c r="K518" s="36"/>
      <c r="M518" s="26"/>
      <c r="N518" s="36"/>
      <c r="P518" s="26"/>
      <c r="Q518" s="36"/>
      <c r="S518" s="26"/>
      <c r="T518" s="36"/>
      <c r="V518" s="26"/>
      <c r="W518" s="36"/>
    </row>
    <row r="519" customFormat="false" ht="12.75" hidden="false" customHeight="false" outlineLevel="0" collapsed="false">
      <c r="A519" s="26"/>
      <c r="B519" s="36"/>
      <c r="D519" s="26"/>
      <c r="E519" s="36"/>
      <c r="G519" s="26"/>
      <c r="H519" s="36"/>
      <c r="J519" s="26"/>
      <c r="K519" s="36"/>
      <c r="M519" s="26"/>
      <c r="N519" s="36"/>
      <c r="P519" s="26"/>
      <c r="Q519" s="36"/>
      <c r="S519" s="26"/>
      <c r="T519" s="36"/>
      <c r="V519" s="26"/>
      <c r="W519" s="36"/>
    </row>
    <row r="520" customFormat="false" ht="12.75" hidden="false" customHeight="false" outlineLevel="0" collapsed="false">
      <c r="A520" s="26"/>
      <c r="B520" s="36"/>
      <c r="D520" s="26"/>
      <c r="E520" s="36"/>
      <c r="G520" s="26"/>
      <c r="H520" s="36"/>
      <c r="J520" s="26"/>
      <c r="K520" s="36"/>
      <c r="M520" s="26"/>
      <c r="N520" s="36"/>
      <c r="P520" s="26"/>
      <c r="Q520" s="36"/>
      <c r="S520" s="26"/>
      <c r="T520" s="36"/>
      <c r="V520" s="26"/>
      <c r="W520" s="36"/>
    </row>
    <row r="521" customFormat="false" ht="12.75" hidden="false" customHeight="false" outlineLevel="0" collapsed="false">
      <c r="A521" s="26"/>
      <c r="B521" s="36"/>
      <c r="D521" s="26"/>
      <c r="E521" s="36"/>
      <c r="G521" s="26"/>
      <c r="H521" s="36"/>
      <c r="J521" s="26"/>
      <c r="K521" s="36"/>
      <c r="M521" s="26"/>
      <c r="N521" s="36"/>
      <c r="P521" s="26"/>
      <c r="Q521" s="36"/>
      <c r="S521" s="26"/>
      <c r="T521" s="36"/>
      <c r="V521" s="26"/>
      <c r="W521" s="36"/>
    </row>
    <row r="522" customFormat="false" ht="12.75" hidden="false" customHeight="false" outlineLevel="0" collapsed="false">
      <c r="A522" s="26"/>
      <c r="B522" s="36"/>
      <c r="D522" s="26"/>
      <c r="E522" s="36"/>
      <c r="G522" s="26"/>
      <c r="H522" s="36"/>
      <c r="J522" s="26"/>
      <c r="K522" s="36"/>
      <c r="M522" s="26"/>
      <c r="N522" s="36"/>
      <c r="P522" s="26"/>
      <c r="Q522" s="36"/>
      <c r="S522" s="26"/>
      <c r="T522" s="36"/>
      <c r="V522" s="26"/>
      <c r="W522" s="36"/>
    </row>
    <row r="523" customFormat="false" ht="12.75" hidden="false" customHeight="false" outlineLevel="0" collapsed="false">
      <c r="A523" s="26"/>
      <c r="B523" s="36"/>
      <c r="D523" s="26"/>
      <c r="E523" s="36"/>
      <c r="G523" s="26"/>
      <c r="H523" s="36"/>
      <c r="J523" s="26"/>
      <c r="K523" s="36"/>
      <c r="M523" s="26"/>
      <c r="N523" s="36"/>
      <c r="P523" s="26"/>
      <c r="Q523" s="36"/>
      <c r="S523" s="26"/>
      <c r="T523" s="36"/>
      <c r="V523" s="26"/>
      <c r="W523" s="36"/>
    </row>
    <row r="524" customFormat="false" ht="12.75" hidden="false" customHeight="false" outlineLevel="0" collapsed="false">
      <c r="A524" s="26"/>
      <c r="B524" s="36"/>
      <c r="D524" s="26"/>
      <c r="E524" s="36"/>
      <c r="G524" s="26"/>
      <c r="H524" s="36"/>
      <c r="J524" s="26"/>
      <c r="K524" s="36"/>
      <c r="M524" s="26"/>
      <c r="N524" s="36"/>
      <c r="P524" s="26"/>
      <c r="Q524" s="36"/>
      <c r="S524" s="26"/>
      <c r="T524" s="36"/>
      <c r="V524" s="26"/>
      <c r="W524" s="36"/>
    </row>
    <row r="525" customFormat="false" ht="12.75" hidden="false" customHeight="false" outlineLevel="0" collapsed="false">
      <c r="A525" s="26"/>
      <c r="B525" s="36"/>
      <c r="D525" s="26"/>
      <c r="E525" s="36"/>
      <c r="G525" s="26"/>
      <c r="H525" s="36"/>
      <c r="J525" s="26"/>
      <c r="K525" s="36"/>
      <c r="M525" s="26"/>
      <c r="N525" s="36"/>
      <c r="P525" s="26"/>
      <c r="Q525" s="36"/>
      <c r="S525" s="26"/>
      <c r="T525" s="36"/>
      <c r="V525" s="26"/>
      <c r="W525" s="36"/>
    </row>
    <row r="526" customFormat="false" ht="12.75" hidden="false" customHeight="false" outlineLevel="0" collapsed="false">
      <c r="A526" s="26"/>
      <c r="B526" s="36"/>
      <c r="D526" s="26"/>
      <c r="E526" s="36"/>
      <c r="G526" s="26"/>
      <c r="H526" s="36"/>
      <c r="J526" s="26"/>
      <c r="K526" s="36"/>
      <c r="M526" s="26"/>
      <c r="N526" s="36"/>
      <c r="P526" s="26"/>
      <c r="Q526" s="36"/>
      <c r="S526" s="26"/>
      <c r="T526" s="36"/>
      <c r="V526" s="26"/>
      <c r="W526" s="36"/>
    </row>
    <row r="527" customFormat="false" ht="12.75" hidden="false" customHeight="false" outlineLevel="0" collapsed="false">
      <c r="A527" s="26"/>
      <c r="B527" s="36"/>
      <c r="D527" s="26"/>
      <c r="E527" s="36"/>
      <c r="G527" s="26"/>
      <c r="H527" s="36"/>
      <c r="J527" s="26"/>
      <c r="K527" s="36"/>
      <c r="M527" s="26"/>
      <c r="N527" s="36"/>
      <c r="P527" s="26"/>
      <c r="Q527" s="36"/>
      <c r="S527" s="26"/>
      <c r="T527" s="36"/>
      <c r="V527" s="26"/>
      <c r="W527" s="36"/>
    </row>
    <row r="528" customFormat="false" ht="12.75" hidden="false" customHeight="false" outlineLevel="0" collapsed="false">
      <c r="A528" s="26"/>
      <c r="B528" s="36"/>
      <c r="D528" s="26"/>
      <c r="E528" s="36"/>
      <c r="G528" s="26"/>
      <c r="H528" s="36"/>
      <c r="J528" s="26"/>
      <c r="K528" s="36"/>
      <c r="M528" s="26"/>
      <c r="N528" s="36"/>
      <c r="P528" s="26"/>
      <c r="Q528" s="36"/>
      <c r="S528" s="26"/>
      <c r="T528" s="36"/>
      <c r="V528" s="26"/>
      <c r="W528" s="36"/>
    </row>
    <row r="529" customFormat="false" ht="12.75" hidden="false" customHeight="false" outlineLevel="0" collapsed="false">
      <c r="A529" s="26"/>
      <c r="B529" s="36"/>
      <c r="D529" s="26"/>
      <c r="E529" s="36"/>
      <c r="G529" s="26"/>
      <c r="H529" s="36"/>
      <c r="J529" s="26"/>
      <c r="K529" s="36"/>
      <c r="M529" s="26"/>
      <c r="N529" s="36"/>
      <c r="P529" s="26"/>
      <c r="Q529" s="36"/>
      <c r="S529" s="26"/>
      <c r="T529" s="36"/>
      <c r="V529" s="26"/>
      <c r="W529" s="36"/>
    </row>
    <row r="530" customFormat="false" ht="12.75" hidden="false" customHeight="false" outlineLevel="0" collapsed="false">
      <c r="A530" s="26"/>
      <c r="B530" s="36"/>
      <c r="D530" s="26"/>
      <c r="E530" s="36"/>
      <c r="G530" s="26"/>
      <c r="H530" s="36"/>
      <c r="J530" s="26"/>
      <c r="K530" s="36"/>
      <c r="M530" s="26"/>
      <c r="N530" s="36"/>
      <c r="P530" s="26"/>
      <c r="Q530" s="36"/>
      <c r="S530" s="26"/>
      <c r="T530" s="36"/>
      <c r="V530" s="26"/>
      <c r="W530" s="36"/>
    </row>
    <row r="531" customFormat="false" ht="12.75" hidden="false" customHeight="false" outlineLevel="0" collapsed="false">
      <c r="A531" s="26"/>
      <c r="B531" s="36"/>
      <c r="D531" s="26"/>
      <c r="E531" s="36"/>
      <c r="G531" s="26"/>
      <c r="H531" s="36"/>
      <c r="J531" s="26"/>
      <c r="K531" s="36"/>
      <c r="M531" s="26"/>
      <c r="N531" s="36"/>
      <c r="P531" s="26"/>
      <c r="Q531" s="36"/>
      <c r="S531" s="26"/>
      <c r="T531" s="36"/>
      <c r="V531" s="26"/>
      <c r="W531" s="36"/>
    </row>
    <row r="532" customFormat="false" ht="12.75" hidden="false" customHeight="false" outlineLevel="0" collapsed="false">
      <c r="A532" s="26"/>
      <c r="B532" s="36"/>
      <c r="D532" s="26"/>
      <c r="E532" s="36"/>
      <c r="G532" s="26"/>
      <c r="H532" s="36"/>
      <c r="J532" s="26"/>
      <c r="K532" s="36"/>
      <c r="M532" s="26"/>
      <c r="N532" s="36"/>
      <c r="P532" s="26"/>
      <c r="Q532" s="36"/>
      <c r="S532" s="26"/>
      <c r="T532" s="36"/>
      <c r="V532" s="26"/>
      <c r="W532" s="36"/>
    </row>
    <row r="533" customFormat="false" ht="12.75" hidden="false" customHeight="false" outlineLevel="0" collapsed="false">
      <c r="A533" s="26"/>
      <c r="B533" s="36"/>
      <c r="D533" s="26"/>
      <c r="E533" s="36"/>
      <c r="G533" s="26"/>
      <c r="H533" s="36"/>
      <c r="J533" s="26"/>
      <c r="K533" s="36"/>
      <c r="M533" s="26"/>
      <c r="N533" s="36"/>
      <c r="P533" s="26"/>
      <c r="Q533" s="36"/>
      <c r="S533" s="26"/>
      <c r="T533" s="36"/>
      <c r="V533" s="26"/>
      <c r="W533" s="36"/>
    </row>
    <row r="534" customFormat="false" ht="12.75" hidden="false" customHeight="false" outlineLevel="0" collapsed="false">
      <c r="A534" s="26"/>
      <c r="B534" s="36"/>
      <c r="D534" s="26"/>
      <c r="E534" s="36"/>
      <c r="G534" s="26"/>
      <c r="H534" s="36"/>
      <c r="J534" s="26"/>
      <c r="K534" s="36"/>
      <c r="M534" s="26"/>
      <c r="N534" s="36"/>
      <c r="P534" s="26"/>
      <c r="Q534" s="36"/>
      <c r="S534" s="26"/>
      <c r="T534" s="36"/>
      <c r="V534" s="26"/>
      <c r="W534" s="36"/>
    </row>
    <row r="535" customFormat="false" ht="12.75" hidden="false" customHeight="false" outlineLevel="0" collapsed="false">
      <c r="A535" s="26"/>
      <c r="B535" s="36"/>
      <c r="D535" s="26"/>
      <c r="E535" s="36"/>
      <c r="G535" s="26"/>
      <c r="H535" s="36"/>
      <c r="J535" s="26"/>
      <c r="K535" s="36"/>
      <c r="M535" s="26"/>
      <c r="N535" s="36"/>
      <c r="P535" s="26"/>
      <c r="Q535" s="36"/>
      <c r="S535" s="26"/>
      <c r="T535" s="36"/>
      <c r="V535" s="26"/>
      <c r="W535" s="36"/>
    </row>
    <row r="536" customFormat="false" ht="12.75" hidden="false" customHeight="false" outlineLevel="0" collapsed="false">
      <c r="A536" s="26"/>
      <c r="B536" s="36"/>
      <c r="D536" s="26"/>
      <c r="E536" s="36"/>
      <c r="G536" s="26"/>
      <c r="H536" s="36"/>
      <c r="J536" s="26"/>
      <c r="K536" s="36"/>
      <c r="M536" s="26"/>
      <c r="N536" s="36"/>
      <c r="P536" s="26"/>
      <c r="Q536" s="36"/>
      <c r="S536" s="26"/>
      <c r="T536" s="36"/>
      <c r="V536" s="26"/>
      <c r="W536" s="36"/>
    </row>
    <row r="537" customFormat="false" ht="12.75" hidden="false" customHeight="false" outlineLevel="0" collapsed="false">
      <c r="A537" s="26"/>
      <c r="B537" s="36"/>
      <c r="D537" s="26"/>
      <c r="E537" s="36"/>
      <c r="G537" s="26"/>
      <c r="H537" s="36"/>
      <c r="J537" s="26"/>
      <c r="K537" s="36"/>
      <c r="M537" s="26"/>
      <c r="N537" s="36"/>
      <c r="P537" s="26"/>
      <c r="Q537" s="36"/>
      <c r="S537" s="26"/>
      <c r="T537" s="36"/>
      <c r="V537" s="26"/>
      <c r="W537" s="36"/>
    </row>
    <row r="538" customFormat="false" ht="12.75" hidden="false" customHeight="false" outlineLevel="0" collapsed="false">
      <c r="A538" s="26"/>
      <c r="B538" s="36"/>
      <c r="D538" s="26"/>
      <c r="E538" s="36"/>
      <c r="G538" s="26"/>
      <c r="H538" s="36"/>
      <c r="J538" s="26"/>
      <c r="K538" s="36"/>
      <c r="M538" s="26"/>
      <c r="N538" s="36"/>
      <c r="P538" s="26"/>
      <c r="Q538" s="36"/>
      <c r="S538" s="26"/>
      <c r="T538" s="36"/>
      <c r="V538" s="26"/>
      <c r="W538" s="36"/>
    </row>
    <row r="539" customFormat="false" ht="12.75" hidden="false" customHeight="false" outlineLevel="0" collapsed="false">
      <c r="A539" s="26"/>
      <c r="B539" s="36"/>
      <c r="D539" s="26"/>
      <c r="E539" s="36"/>
      <c r="G539" s="26"/>
      <c r="H539" s="36"/>
      <c r="J539" s="26"/>
      <c r="K539" s="36"/>
      <c r="M539" s="26"/>
      <c r="N539" s="36"/>
      <c r="P539" s="26"/>
      <c r="Q539" s="36"/>
      <c r="S539" s="26"/>
      <c r="T539" s="36"/>
      <c r="V539" s="26"/>
      <c r="W539" s="36"/>
    </row>
    <row r="540" customFormat="false" ht="12.75" hidden="false" customHeight="false" outlineLevel="0" collapsed="false">
      <c r="A540" s="26"/>
      <c r="B540" s="36"/>
      <c r="D540" s="26"/>
      <c r="E540" s="36"/>
      <c r="G540" s="26"/>
      <c r="H540" s="36"/>
      <c r="J540" s="26"/>
      <c r="K540" s="36"/>
      <c r="M540" s="26"/>
      <c r="N540" s="36"/>
      <c r="P540" s="26"/>
      <c r="Q540" s="36"/>
      <c r="S540" s="26"/>
      <c r="T540" s="36"/>
      <c r="V540" s="26"/>
      <c r="W540" s="36"/>
    </row>
    <row r="541" customFormat="false" ht="12.75" hidden="false" customHeight="false" outlineLevel="0" collapsed="false">
      <c r="A541" s="26"/>
      <c r="B541" s="36"/>
      <c r="D541" s="26"/>
      <c r="E541" s="36"/>
      <c r="G541" s="26"/>
      <c r="H541" s="36"/>
      <c r="J541" s="26"/>
      <c r="K541" s="36"/>
      <c r="M541" s="26"/>
      <c r="N541" s="36"/>
      <c r="P541" s="26"/>
      <c r="Q541" s="36"/>
      <c r="S541" s="26"/>
      <c r="T541" s="36"/>
      <c r="V541" s="26"/>
      <c r="W541" s="36"/>
    </row>
    <row r="542" customFormat="false" ht="12.75" hidden="false" customHeight="false" outlineLevel="0" collapsed="false">
      <c r="A542" s="26"/>
      <c r="B542" s="36"/>
      <c r="D542" s="26"/>
      <c r="E542" s="36"/>
      <c r="G542" s="26"/>
      <c r="H542" s="36"/>
      <c r="J542" s="26"/>
      <c r="K542" s="36"/>
      <c r="M542" s="26"/>
      <c r="N542" s="36"/>
      <c r="P542" s="26"/>
      <c r="Q542" s="36"/>
      <c r="S542" s="26"/>
      <c r="T542" s="36"/>
      <c r="V542" s="26"/>
      <c r="W542" s="36"/>
    </row>
    <row r="543" customFormat="false" ht="12.75" hidden="false" customHeight="false" outlineLevel="0" collapsed="false">
      <c r="A543" s="26"/>
      <c r="B543" s="36"/>
      <c r="D543" s="26"/>
      <c r="E543" s="36"/>
      <c r="G543" s="26"/>
      <c r="H543" s="36"/>
      <c r="J543" s="26"/>
      <c r="K543" s="36"/>
      <c r="M543" s="26"/>
      <c r="N543" s="36"/>
      <c r="P543" s="26"/>
      <c r="Q543" s="36"/>
      <c r="S543" s="26"/>
      <c r="T543" s="36"/>
      <c r="V543" s="26"/>
      <c r="W543" s="36"/>
    </row>
    <row r="544" customFormat="false" ht="12.75" hidden="false" customHeight="false" outlineLevel="0" collapsed="false">
      <c r="A544" s="26"/>
      <c r="B544" s="36"/>
      <c r="D544" s="26"/>
      <c r="E544" s="36"/>
      <c r="G544" s="26"/>
      <c r="H544" s="36"/>
      <c r="J544" s="26"/>
      <c r="K544" s="36"/>
      <c r="M544" s="26"/>
      <c r="N544" s="36"/>
      <c r="P544" s="26"/>
      <c r="Q544" s="36"/>
      <c r="S544" s="26"/>
      <c r="T544" s="36"/>
      <c r="V544" s="26"/>
      <c r="W544" s="36"/>
    </row>
    <row r="545" customFormat="false" ht="12.75" hidden="false" customHeight="false" outlineLevel="0" collapsed="false">
      <c r="A545" s="26"/>
      <c r="B545" s="36"/>
      <c r="D545" s="26"/>
      <c r="E545" s="36"/>
      <c r="G545" s="26"/>
      <c r="H545" s="36"/>
      <c r="J545" s="26"/>
      <c r="K545" s="36"/>
      <c r="M545" s="26"/>
      <c r="N545" s="36"/>
      <c r="P545" s="26"/>
      <c r="Q545" s="36"/>
      <c r="S545" s="26"/>
      <c r="T545" s="36"/>
      <c r="V545" s="26"/>
      <c r="W545" s="36"/>
    </row>
    <row r="546" customFormat="false" ht="12.75" hidden="false" customHeight="false" outlineLevel="0" collapsed="false">
      <c r="A546" s="26"/>
      <c r="B546" s="36"/>
      <c r="D546" s="26"/>
      <c r="E546" s="36"/>
      <c r="G546" s="26"/>
      <c r="H546" s="36"/>
      <c r="J546" s="26"/>
      <c r="K546" s="36"/>
      <c r="M546" s="26"/>
      <c r="N546" s="36"/>
      <c r="P546" s="26"/>
      <c r="Q546" s="36"/>
      <c r="S546" s="26"/>
      <c r="T546" s="36"/>
      <c r="V546" s="26"/>
      <c r="W546" s="36"/>
    </row>
    <row r="547" customFormat="false" ht="12.75" hidden="false" customHeight="false" outlineLevel="0" collapsed="false">
      <c r="A547" s="26"/>
      <c r="B547" s="36"/>
      <c r="D547" s="26"/>
      <c r="E547" s="36"/>
      <c r="G547" s="26"/>
      <c r="H547" s="36"/>
      <c r="J547" s="26"/>
      <c r="K547" s="36"/>
      <c r="M547" s="26"/>
      <c r="N547" s="36"/>
      <c r="P547" s="26"/>
      <c r="Q547" s="36"/>
      <c r="S547" s="26"/>
      <c r="T547" s="36"/>
      <c r="V547" s="26"/>
      <c r="W547" s="36"/>
    </row>
    <row r="548" customFormat="false" ht="12.75" hidden="false" customHeight="false" outlineLevel="0" collapsed="false">
      <c r="A548" s="26"/>
      <c r="B548" s="36"/>
      <c r="D548" s="26"/>
      <c r="E548" s="36"/>
      <c r="G548" s="26"/>
      <c r="H548" s="36"/>
      <c r="J548" s="26"/>
      <c r="K548" s="36"/>
      <c r="M548" s="26"/>
      <c r="N548" s="36"/>
      <c r="P548" s="26"/>
      <c r="Q548" s="36"/>
      <c r="S548" s="26"/>
      <c r="T548" s="36"/>
      <c r="V548" s="26"/>
      <c r="W548" s="36"/>
    </row>
    <row r="549" customFormat="false" ht="12.75" hidden="false" customHeight="false" outlineLevel="0" collapsed="false">
      <c r="A549" s="26"/>
      <c r="B549" s="36"/>
      <c r="D549" s="26"/>
      <c r="E549" s="36"/>
      <c r="G549" s="26"/>
      <c r="H549" s="36"/>
      <c r="J549" s="26"/>
      <c r="K549" s="36"/>
      <c r="M549" s="26"/>
      <c r="N549" s="36"/>
      <c r="P549" s="26"/>
      <c r="Q549" s="36"/>
      <c r="S549" s="26"/>
      <c r="T549" s="36"/>
      <c r="V549" s="26"/>
      <c r="W549" s="36"/>
    </row>
    <row r="550" customFormat="false" ht="12.75" hidden="false" customHeight="false" outlineLevel="0" collapsed="false">
      <c r="A550" s="26"/>
      <c r="B550" s="36"/>
      <c r="D550" s="26"/>
      <c r="E550" s="36"/>
      <c r="G550" s="26"/>
      <c r="H550" s="36"/>
      <c r="J550" s="26"/>
      <c r="K550" s="36"/>
      <c r="M550" s="26"/>
      <c r="N550" s="36"/>
      <c r="P550" s="26"/>
      <c r="Q550" s="36"/>
      <c r="S550" s="26"/>
      <c r="T550" s="36"/>
      <c r="V550" s="26"/>
      <c r="W550" s="36"/>
    </row>
    <row r="551" customFormat="false" ht="12.75" hidden="false" customHeight="false" outlineLevel="0" collapsed="false">
      <c r="A551" s="26"/>
      <c r="B551" s="36"/>
      <c r="D551" s="26"/>
      <c r="E551" s="36"/>
      <c r="G551" s="26"/>
      <c r="H551" s="36"/>
      <c r="J551" s="26"/>
      <c r="K551" s="36"/>
      <c r="M551" s="26"/>
      <c r="N551" s="36"/>
      <c r="P551" s="26"/>
      <c r="Q551" s="36"/>
      <c r="S551" s="26"/>
      <c r="T551" s="36"/>
      <c r="V551" s="26"/>
      <c r="W551" s="36"/>
    </row>
    <row r="552" customFormat="false" ht="12.75" hidden="false" customHeight="false" outlineLevel="0" collapsed="false">
      <c r="A552" s="26"/>
      <c r="B552" s="36"/>
      <c r="D552" s="26"/>
      <c r="E552" s="36"/>
      <c r="G552" s="26"/>
      <c r="H552" s="36"/>
      <c r="J552" s="26"/>
      <c r="K552" s="36"/>
      <c r="M552" s="26"/>
      <c r="N552" s="36"/>
      <c r="P552" s="26"/>
      <c r="Q552" s="36"/>
      <c r="S552" s="26"/>
      <c r="T552" s="36"/>
      <c r="V552" s="26"/>
      <c r="W552" s="36"/>
    </row>
    <row r="553" customFormat="false" ht="12.75" hidden="false" customHeight="false" outlineLevel="0" collapsed="false">
      <c r="A553" s="26"/>
      <c r="B553" s="36"/>
      <c r="D553" s="26"/>
      <c r="E553" s="36"/>
      <c r="G553" s="26"/>
      <c r="H553" s="36"/>
      <c r="J553" s="26"/>
      <c r="K553" s="36"/>
      <c r="M553" s="26"/>
      <c r="N553" s="36"/>
      <c r="P553" s="26"/>
      <c r="Q553" s="36"/>
      <c r="S553" s="26"/>
      <c r="T553" s="36"/>
      <c r="V553" s="26"/>
      <c r="W553" s="36"/>
    </row>
    <row r="554" customFormat="false" ht="12.75" hidden="false" customHeight="false" outlineLevel="0" collapsed="false">
      <c r="A554" s="26"/>
      <c r="B554" s="36"/>
      <c r="D554" s="26"/>
      <c r="E554" s="36"/>
      <c r="G554" s="26"/>
      <c r="H554" s="36"/>
      <c r="J554" s="26"/>
      <c r="K554" s="36"/>
      <c r="M554" s="26"/>
      <c r="N554" s="36"/>
      <c r="P554" s="26"/>
      <c r="Q554" s="36"/>
      <c r="S554" s="26"/>
      <c r="T554" s="36"/>
      <c r="V554" s="26"/>
      <c r="W554" s="36"/>
    </row>
    <row r="555" customFormat="false" ht="12.75" hidden="false" customHeight="false" outlineLevel="0" collapsed="false">
      <c r="A555" s="26"/>
      <c r="B555" s="36"/>
      <c r="D555" s="26"/>
      <c r="E555" s="36"/>
      <c r="G555" s="26"/>
      <c r="H555" s="36"/>
      <c r="J555" s="26"/>
      <c r="K555" s="36"/>
      <c r="M555" s="26"/>
      <c r="N555" s="36"/>
      <c r="P555" s="26"/>
      <c r="Q555" s="36"/>
      <c r="S555" s="26"/>
      <c r="T555" s="36"/>
      <c r="V555" s="26"/>
      <c r="W555" s="36"/>
    </row>
    <row r="556" customFormat="false" ht="12.75" hidden="false" customHeight="false" outlineLevel="0" collapsed="false">
      <c r="A556" s="26"/>
      <c r="B556" s="36"/>
      <c r="D556" s="26"/>
      <c r="E556" s="36"/>
      <c r="G556" s="26"/>
      <c r="H556" s="36"/>
      <c r="J556" s="26"/>
      <c r="K556" s="36"/>
      <c r="M556" s="26"/>
      <c r="N556" s="36"/>
      <c r="P556" s="26"/>
      <c r="Q556" s="36"/>
      <c r="S556" s="26"/>
      <c r="T556" s="36"/>
      <c r="V556" s="26"/>
      <c r="W556" s="36"/>
    </row>
    <row r="557" customFormat="false" ht="12.75" hidden="false" customHeight="false" outlineLevel="0" collapsed="false">
      <c r="A557" s="26"/>
      <c r="B557" s="36"/>
      <c r="D557" s="26"/>
      <c r="E557" s="36"/>
      <c r="G557" s="26"/>
      <c r="H557" s="36"/>
      <c r="J557" s="26"/>
      <c r="K557" s="36"/>
      <c r="M557" s="26"/>
      <c r="N557" s="36"/>
      <c r="P557" s="26"/>
      <c r="Q557" s="36"/>
      <c r="S557" s="26"/>
      <c r="T557" s="36"/>
      <c r="V557" s="26"/>
      <c r="W557" s="36"/>
    </row>
    <row r="558" customFormat="false" ht="12.75" hidden="false" customHeight="false" outlineLevel="0" collapsed="false">
      <c r="A558" s="26"/>
      <c r="B558" s="36"/>
      <c r="D558" s="26"/>
      <c r="E558" s="36"/>
      <c r="G558" s="26"/>
      <c r="H558" s="36"/>
      <c r="J558" s="26"/>
      <c r="K558" s="36"/>
      <c r="M558" s="26"/>
      <c r="N558" s="36"/>
      <c r="P558" s="26"/>
      <c r="Q558" s="36"/>
      <c r="S558" s="26"/>
      <c r="T558" s="36"/>
      <c r="V558" s="26"/>
      <c r="W558" s="36"/>
    </row>
    <row r="559" customFormat="false" ht="12.75" hidden="false" customHeight="false" outlineLevel="0" collapsed="false">
      <c r="A559" s="26"/>
      <c r="B559" s="36"/>
      <c r="D559" s="26"/>
      <c r="E559" s="36"/>
      <c r="G559" s="26"/>
      <c r="H559" s="36"/>
      <c r="J559" s="26"/>
      <c r="K559" s="36"/>
      <c r="M559" s="26"/>
      <c r="N559" s="36"/>
      <c r="P559" s="26"/>
      <c r="Q559" s="36"/>
      <c r="S559" s="26"/>
      <c r="T559" s="36"/>
      <c r="V559" s="26"/>
      <c r="W559" s="36"/>
    </row>
    <row r="560" customFormat="false" ht="12.75" hidden="false" customHeight="false" outlineLevel="0" collapsed="false">
      <c r="A560" s="26"/>
      <c r="B560" s="36"/>
      <c r="D560" s="26"/>
      <c r="E560" s="36"/>
      <c r="G560" s="26"/>
      <c r="H560" s="36"/>
      <c r="J560" s="26"/>
      <c r="K560" s="36"/>
      <c r="M560" s="26"/>
      <c r="N560" s="36"/>
      <c r="P560" s="26"/>
      <c r="Q560" s="36"/>
      <c r="S560" s="26"/>
      <c r="T560" s="36"/>
      <c r="V560" s="26"/>
      <c r="W560" s="36"/>
    </row>
    <row r="561" customFormat="false" ht="12.75" hidden="false" customHeight="false" outlineLevel="0" collapsed="false">
      <c r="A561" s="26"/>
      <c r="B561" s="36"/>
      <c r="D561" s="26"/>
      <c r="E561" s="36"/>
      <c r="G561" s="26"/>
      <c r="H561" s="36"/>
      <c r="J561" s="26"/>
      <c r="K561" s="36"/>
      <c r="M561" s="26"/>
      <c r="N561" s="36"/>
      <c r="P561" s="26"/>
      <c r="Q561" s="36"/>
      <c r="S561" s="26"/>
      <c r="T561" s="36"/>
      <c r="V561" s="26"/>
      <c r="W561" s="36"/>
    </row>
    <row r="562" customFormat="false" ht="12.75" hidden="false" customHeight="false" outlineLevel="0" collapsed="false">
      <c r="A562" s="26"/>
      <c r="B562" s="36"/>
      <c r="D562" s="26"/>
      <c r="E562" s="36"/>
      <c r="G562" s="26"/>
      <c r="H562" s="36"/>
      <c r="J562" s="26"/>
      <c r="K562" s="36"/>
      <c r="M562" s="26"/>
      <c r="N562" s="36"/>
      <c r="P562" s="26"/>
      <c r="Q562" s="36"/>
      <c r="S562" s="26"/>
      <c r="T562" s="36"/>
      <c r="V562" s="26"/>
      <c r="W562" s="36"/>
    </row>
    <row r="563" customFormat="false" ht="12.75" hidden="false" customHeight="false" outlineLevel="0" collapsed="false">
      <c r="A563" s="26"/>
      <c r="B563" s="36"/>
      <c r="D563" s="26"/>
      <c r="E563" s="36"/>
      <c r="G563" s="26"/>
      <c r="H563" s="36"/>
      <c r="J563" s="26"/>
      <c r="K563" s="36"/>
      <c r="M563" s="26"/>
      <c r="N563" s="36"/>
      <c r="P563" s="26"/>
      <c r="Q563" s="36"/>
      <c r="S563" s="26"/>
      <c r="T563" s="36"/>
      <c r="V563" s="26"/>
      <c r="W563" s="36"/>
    </row>
    <row r="564" customFormat="false" ht="12.75" hidden="false" customHeight="false" outlineLevel="0" collapsed="false">
      <c r="A564" s="26"/>
      <c r="B564" s="36"/>
      <c r="D564" s="26"/>
      <c r="E564" s="36"/>
      <c r="G564" s="26"/>
      <c r="H564" s="36"/>
      <c r="J564" s="26"/>
      <c r="K564" s="36"/>
      <c r="M564" s="26"/>
      <c r="N564" s="36"/>
      <c r="P564" s="26"/>
      <c r="Q564" s="36"/>
      <c r="S564" s="26"/>
      <c r="T564" s="36"/>
      <c r="V564" s="26"/>
      <c r="W564" s="36"/>
    </row>
    <row r="565" customFormat="false" ht="12.75" hidden="false" customHeight="false" outlineLevel="0" collapsed="false">
      <c r="A565" s="26"/>
      <c r="B565" s="36"/>
      <c r="D565" s="26"/>
      <c r="E565" s="36"/>
      <c r="G565" s="26"/>
      <c r="H565" s="36"/>
      <c r="J565" s="26"/>
      <c r="K565" s="36"/>
      <c r="M565" s="26"/>
      <c r="N565" s="36"/>
      <c r="P565" s="26"/>
      <c r="Q565" s="36"/>
      <c r="S565" s="26"/>
      <c r="T565" s="36"/>
      <c r="V565" s="26"/>
      <c r="W565" s="36"/>
    </row>
    <row r="566" customFormat="false" ht="12.75" hidden="false" customHeight="false" outlineLevel="0" collapsed="false">
      <c r="A566" s="26"/>
      <c r="B566" s="36"/>
      <c r="D566" s="26"/>
      <c r="E566" s="36"/>
      <c r="G566" s="26"/>
      <c r="H566" s="36"/>
      <c r="J566" s="26"/>
      <c r="K566" s="36"/>
      <c r="M566" s="26"/>
      <c r="N566" s="36"/>
      <c r="P566" s="26"/>
      <c r="Q566" s="36"/>
      <c r="S566" s="26"/>
      <c r="T566" s="36"/>
      <c r="V566" s="26"/>
      <c r="W566" s="36"/>
    </row>
    <row r="567" customFormat="false" ht="12.75" hidden="false" customHeight="false" outlineLevel="0" collapsed="false">
      <c r="A567" s="26"/>
      <c r="B567" s="36"/>
      <c r="D567" s="26"/>
      <c r="E567" s="36"/>
      <c r="G567" s="26"/>
      <c r="H567" s="36"/>
      <c r="J567" s="26"/>
      <c r="K567" s="36"/>
      <c r="M567" s="26"/>
      <c r="N567" s="36"/>
      <c r="P567" s="26"/>
      <c r="Q567" s="36"/>
      <c r="S567" s="26"/>
      <c r="T567" s="36"/>
      <c r="V567" s="26"/>
      <c r="W567" s="36"/>
    </row>
    <row r="568" customFormat="false" ht="12.75" hidden="false" customHeight="false" outlineLevel="0" collapsed="false">
      <c r="A568" s="26"/>
      <c r="B568" s="36"/>
      <c r="D568" s="26"/>
      <c r="E568" s="36"/>
      <c r="G568" s="26"/>
      <c r="H568" s="36"/>
      <c r="J568" s="26"/>
      <c r="K568" s="36"/>
      <c r="M568" s="26"/>
      <c r="N568" s="36"/>
      <c r="P568" s="26"/>
      <c r="Q568" s="36"/>
      <c r="S568" s="26"/>
      <c r="T568" s="36"/>
      <c r="V568" s="26"/>
      <c r="W568" s="36"/>
    </row>
    <row r="569" customFormat="false" ht="12.75" hidden="false" customHeight="false" outlineLevel="0" collapsed="false">
      <c r="A569" s="26"/>
      <c r="B569" s="36"/>
      <c r="D569" s="26"/>
      <c r="E569" s="36"/>
      <c r="G569" s="26"/>
      <c r="H569" s="36"/>
      <c r="J569" s="26"/>
      <c r="K569" s="36"/>
      <c r="M569" s="26"/>
      <c r="N569" s="36"/>
      <c r="P569" s="26"/>
      <c r="Q569" s="36"/>
      <c r="S569" s="26"/>
      <c r="T569" s="36"/>
      <c r="V569" s="26"/>
      <c r="W569" s="36"/>
    </row>
    <row r="570" customFormat="false" ht="12.75" hidden="false" customHeight="false" outlineLevel="0" collapsed="false">
      <c r="A570" s="26"/>
      <c r="B570" s="36"/>
      <c r="D570" s="26"/>
      <c r="E570" s="36"/>
      <c r="G570" s="26"/>
      <c r="H570" s="36"/>
      <c r="J570" s="26"/>
      <c r="K570" s="36"/>
      <c r="M570" s="26"/>
      <c r="N570" s="36"/>
      <c r="P570" s="26"/>
      <c r="Q570" s="36"/>
      <c r="S570" s="26"/>
      <c r="T570" s="36"/>
      <c r="V570" s="26"/>
      <c r="W570" s="36"/>
    </row>
    <row r="571" customFormat="false" ht="12.75" hidden="false" customHeight="false" outlineLevel="0" collapsed="false">
      <c r="A571" s="26"/>
      <c r="B571" s="36"/>
      <c r="D571" s="26"/>
      <c r="E571" s="36"/>
      <c r="G571" s="26"/>
      <c r="H571" s="36"/>
      <c r="J571" s="26"/>
      <c r="K571" s="36"/>
      <c r="M571" s="26"/>
      <c r="N571" s="36"/>
      <c r="P571" s="26"/>
      <c r="Q571" s="36"/>
      <c r="S571" s="26"/>
      <c r="T571" s="36"/>
      <c r="V571" s="26"/>
      <c r="W571" s="36"/>
    </row>
    <row r="572" customFormat="false" ht="12.75" hidden="false" customHeight="false" outlineLevel="0" collapsed="false">
      <c r="A572" s="26"/>
      <c r="B572" s="36"/>
      <c r="D572" s="26"/>
      <c r="E572" s="36"/>
      <c r="G572" s="26"/>
      <c r="H572" s="36"/>
      <c r="J572" s="26"/>
      <c r="K572" s="36"/>
      <c r="M572" s="26"/>
      <c r="N572" s="36"/>
      <c r="P572" s="26"/>
      <c r="Q572" s="36"/>
      <c r="S572" s="26"/>
      <c r="T572" s="36"/>
      <c r="V572" s="26"/>
      <c r="W572" s="36"/>
    </row>
    <row r="573" customFormat="false" ht="12.75" hidden="false" customHeight="false" outlineLevel="0" collapsed="false">
      <c r="A573" s="26"/>
      <c r="B573" s="36"/>
      <c r="D573" s="26"/>
      <c r="E573" s="36"/>
      <c r="G573" s="26"/>
      <c r="H573" s="36"/>
      <c r="J573" s="26"/>
      <c r="K573" s="36"/>
      <c r="M573" s="26"/>
      <c r="N573" s="36"/>
      <c r="P573" s="26"/>
      <c r="Q573" s="36"/>
      <c r="S573" s="26"/>
      <c r="T573" s="36"/>
      <c r="V573" s="26"/>
      <c r="W573" s="36"/>
    </row>
    <row r="574" customFormat="false" ht="12.75" hidden="false" customHeight="false" outlineLevel="0" collapsed="false">
      <c r="A574" s="26"/>
      <c r="B574" s="36"/>
      <c r="D574" s="26"/>
      <c r="E574" s="36"/>
      <c r="G574" s="26"/>
      <c r="H574" s="36"/>
      <c r="J574" s="26"/>
      <c r="K574" s="36"/>
      <c r="M574" s="26"/>
      <c r="N574" s="36"/>
      <c r="P574" s="26"/>
      <c r="Q574" s="36"/>
      <c r="S574" s="26"/>
      <c r="T574" s="36"/>
      <c r="V574" s="26"/>
      <c r="W574" s="36"/>
    </row>
    <row r="575" customFormat="false" ht="12.75" hidden="false" customHeight="false" outlineLevel="0" collapsed="false">
      <c r="A575" s="26"/>
      <c r="B575" s="36"/>
      <c r="D575" s="26"/>
      <c r="E575" s="36"/>
      <c r="G575" s="26"/>
      <c r="H575" s="36"/>
      <c r="J575" s="26"/>
      <c r="K575" s="36"/>
      <c r="M575" s="26"/>
      <c r="N575" s="36"/>
      <c r="P575" s="26"/>
      <c r="Q575" s="36"/>
      <c r="S575" s="26"/>
      <c r="T575" s="36"/>
      <c r="V575" s="26"/>
      <c r="W575" s="36"/>
    </row>
    <row r="576" customFormat="false" ht="12.75" hidden="false" customHeight="false" outlineLevel="0" collapsed="false">
      <c r="A576" s="26"/>
      <c r="B576" s="36"/>
      <c r="D576" s="26"/>
      <c r="E576" s="36"/>
      <c r="G576" s="26"/>
      <c r="H576" s="36"/>
      <c r="J576" s="26"/>
      <c r="K576" s="36"/>
      <c r="M576" s="26"/>
      <c r="N576" s="36"/>
      <c r="P576" s="26"/>
      <c r="Q576" s="36"/>
      <c r="S576" s="26"/>
      <c r="T576" s="36"/>
      <c r="V576" s="26"/>
      <c r="W576" s="36"/>
    </row>
    <row r="577" customFormat="false" ht="12.75" hidden="false" customHeight="false" outlineLevel="0" collapsed="false">
      <c r="A577" s="26"/>
      <c r="B577" s="36"/>
      <c r="D577" s="26"/>
      <c r="E577" s="36"/>
      <c r="G577" s="26"/>
      <c r="H577" s="36"/>
      <c r="J577" s="26"/>
      <c r="K577" s="36"/>
      <c r="M577" s="26"/>
      <c r="N577" s="36"/>
      <c r="P577" s="26"/>
      <c r="Q577" s="36"/>
      <c r="S577" s="26"/>
      <c r="T577" s="36"/>
      <c r="V577" s="26"/>
      <c r="W577" s="36"/>
    </row>
    <row r="578" customFormat="false" ht="12.75" hidden="false" customHeight="false" outlineLevel="0" collapsed="false">
      <c r="A578" s="26"/>
      <c r="B578" s="36"/>
      <c r="D578" s="26"/>
      <c r="E578" s="36"/>
      <c r="G578" s="26"/>
      <c r="H578" s="36"/>
      <c r="J578" s="26"/>
      <c r="K578" s="36"/>
      <c r="M578" s="26"/>
      <c r="N578" s="36"/>
      <c r="P578" s="26"/>
      <c r="Q578" s="36"/>
      <c r="S578" s="26"/>
      <c r="T578" s="36"/>
      <c r="V578" s="26"/>
      <c r="W578" s="36"/>
    </row>
    <row r="579" customFormat="false" ht="12.75" hidden="false" customHeight="false" outlineLevel="0" collapsed="false">
      <c r="A579" s="26"/>
      <c r="B579" s="36"/>
      <c r="D579" s="26"/>
      <c r="E579" s="36"/>
      <c r="G579" s="26"/>
      <c r="H579" s="36"/>
      <c r="J579" s="26"/>
      <c r="K579" s="36"/>
      <c r="M579" s="26"/>
      <c r="N579" s="36"/>
      <c r="P579" s="26"/>
      <c r="Q579" s="36"/>
      <c r="S579" s="26"/>
      <c r="T579" s="36"/>
      <c r="V579" s="26"/>
      <c r="W579" s="36"/>
    </row>
    <row r="580" customFormat="false" ht="12.75" hidden="false" customHeight="false" outlineLevel="0" collapsed="false">
      <c r="A580" s="26"/>
      <c r="B580" s="36"/>
      <c r="D580" s="26"/>
      <c r="E580" s="36"/>
      <c r="G580" s="26"/>
      <c r="H580" s="36"/>
      <c r="J580" s="26"/>
      <c r="K580" s="36"/>
      <c r="M580" s="26"/>
      <c r="N580" s="36"/>
      <c r="P580" s="26"/>
      <c r="Q580" s="36"/>
      <c r="S580" s="26"/>
      <c r="T580" s="36"/>
      <c r="V580" s="26"/>
      <c r="W580" s="36"/>
    </row>
    <row r="581" customFormat="false" ht="12.75" hidden="false" customHeight="false" outlineLevel="0" collapsed="false">
      <c r="A581" s="26"/>
      <c r="B581" s="36"/>
      <c r="D581" s="26"/>
      <c r="E581" s="36"/>
      <c r="G581" s="26"/>
      <c r="H581" s="36"/>
      <c r="J581" s="26"/>
      <c r="K581" s="36"/>
      <c r="M581" s="26"/>
      <c r="N581" s="36"/>
      <c r="P581" s="26"/>
      <c r="Q581" s="36"/>
      <c r="S581" s="26"/>
      <c r="T581" s="36"/>
      <c r="V581" s="26"/>
      <c r="W581" s="36"/>
    </row>
    <row r="582" customFormat="false" ht="12.75" hidden="false" customHeight="false" outlineLevel="0" collapsed="false">
      <c r="A582" s="26"/>
      <c r="B582" s="36"/>
      <c r="D582" s="26"/>
      <c r="E582" s="36"/>
      <c r="G582" s="26"/>
      <c r="H582" s="36"/>
      <c r="J582" s="26"/>
      <c r="K582" s="36"/>
      <c r="M582" s="26"/>
      <c r="N582" s="36"/>
      <c r="P582" s="26"/>
      <c r="Q582" s="36"/>
      <c r="S582" s="26"/>
      <c r="T582" s="36"/>
      <c r="V582" s="26"/>
      <c r="W582" s="36"/>
    </row>
    <row r="583" customFormat="false" ht="12.75" hidden="false" customHeight="false" outlineLevel="0" collapsed="false">
      <c r="A583" s="26"/>
      <c r="B583" s="36"/>
      <c r="D583" s="26"/>
      <c r="E583" s="36"/>
      <c r="G583" s="26"/>
      <c r="H583" s="36"/>
      <c r="J583" s="26"/>
      <c r="K583" s="36"/>
      <c r="M583" s="26"/>
      <c r="N583" s="36"/>
      <c r="P583" s="26"/>
      <c r="Q583" s="36"/>
      <c r="S583" s="26"/>
      <c r="T583" s="36"/>
      <c r="V583" s="26"/>
      <c r="W583" s="36"/>
    </row>
    <row r="584" customFormat="false" ht="12.75" hidden="false" customHeight="false" outlineLevel="0" collapsed="false">
      <c r="A584" s="26"/>
      <c r="B584" s="36"/>
      <c r="D584" s="26"/>
      <c r="E584" s="36"/>
      <c r="G584" s="26"/>
      <c r="H584" s="36"/>
      <c r="J584" s="26"/>
      <c r="K584" s="36"/>
      <c r="M584" s="26"/>
      <c r="N584" s="36"/>
      <c r="P584" s="26"/>
      <c r="Q584" s="36"/>
      <c r="S584" s="26"/>
      <c r="T584" s="36"/>
      <c r="V584" s="26"/>
      <c r="W584" s="36"/>
    </row>
    <row r="585" customFormat="false" ht="12.75" hidden="false" customHeight="false" outlineLevel="0" collapsed="false">
      <c r="A585" s="26"/>
      <c r="B585" s="36"/>
      <c r="D585" s="26"/>
      <c r="E585" s="36"/>
      <c r="G585" s="26"/>
      <c r="H585" s="36"/>
      <c r="J585" s="26"/>
      <c r="K585" s="36"/>
      <c r="M585" s="26"/>
      <c r="N585" s="36"/>
      <c r="P585" s="26"/>
      <c r="Q585" s="36"/>
      <c r="S585" s="26"/>
      <c r="T585" s="36"/>
      <c r="V585" s="26"/>
      <c r="W585" s="36"/>
    </row>
    <row r="586" customFormat="false" ht="12.75" hidden="false" customHeight="false" outlineLevel="0" collapsed="false">
      <c r="A586" s="26"/>
      <c r="B586" s="36"/>
      <c r="D586" s="26"/>
      <c r="E586" s="36"/>
      <c r="G586" s="26"/>
      <c r="H586" s="36"/>
      <c r="J586" s="26"/>
      <c r="K586" s="36"/>
      <c r="M586" s="26"/>
      <c r="N586" s="36"/>
      <c r="P586" s="26"/>
      <c r="Q586" s="36"/>
      <c r="S586" s="26"/>
      <c r="T586" s="36"/>
      <c r="V586" s="26"/>
      <c r="W586" s="36"/>
    </row>
    <row r="587" customFormat="false" ht="12.75" hidden="false" customHeight="false" outlineLevel="0" collapsed="false">
      <c r="A587" s="26"/>
      <c r="B587" s="36"/>
      <c r="D587" s="26"/>
      <c r="E587" s="36"/>
      <c r="G587" s="26"/>
      <c r="H587" s="36"/>
      <c r="J587" s="26"/>
      <c r="K587" s="36"/>
      <c r="M587" s="26"/>
      <c r="N587" s="36"/>
      <c r="P587" s="26"/>
      <c r="Q587" s="36"/>
      <c r="S587" s="26"/>
      <c r="T587" s="36"/>
      <c r="V587" s="26"/>
      <c r="W587" s="36"/>
    </row>
    <row r="588" customFormat="false" ht="12.75" hidden="false" customHeight="false" outlineLevel="0" collapsed="false">
      <c r="A588" s="26"/>
      <c r="B588" s="36"/>
      <c r="D588" s="26"/>
      <c r="E588" s="36"/>
      <c r="G588" s="26"/>
      <c r="H588" s="36"/>
      <c r="J588" s="26"/>
      <c r="K588" s="36"/>
      <c r="M588" s="26"/>
      <c r="N588" s="36"/>
      <c r="P588" s="26"/>
      <c r="Q588" s="36"/>
      <c r="S588" s="26"/>
      <c r="T588" s="36"/>
      <c r="V588" s="26"/>
      <c r="W588" s="36"/>
    </row>
    <row r="589" customFormat="false" ht="12.75" hidden="false" customHeight="false" outlineLevel="0" collapsed="false">
      <c r="A589" s="26"/>
      <c r="B589" s="36"/>
      <c r="D589" s="26"/>
      <c r="E589" s="36"/>
      <c r="G589" s="26"/>
      <c r="H589" s="36"/>
      <c r="J589" s="26"/>
      <c r="K589" s="36"/>
      <c r="M589" s="26"/>
      <c r="N589" s="36"/>
      <c r="P589" s="26"/>
      <c r="Q589" s="36"/>
      <c r="S589" s="26"/>
      <c r="T589" s="36"/>
      <c r="V589" s="26"/>
      <c r="W589" s="36"/>
    </row>
    <row r="590" customFormat="false" ht="12.75" hidden="false" customHeight="false" outlineLevel="0" collapsed="false">
      <c r="A590" s="26"/>
      <c r="B590" s="36"/>
      <c r="D590" s="26"/>
      <c r="E590" s="36"/>
      <c r="G590" s="26"/>
      <c r="H590" s="36"/>
      <c r="J590" s="26"/>
      <c r="K590" s="36"/>
      <c r="M590" s="26"/>
      <c r="N590" s="36"/>
      <c r="P590" s="26"/>
      <c r="Q590" s="36"/>
      <c r="S590" s="26"/>
      <c r="T590" s="36"/>
      <c r="V590" s="26"/>
      <c r="W590" s="36"/>
    </row>
    <row r="591" customFormat="false" ht="12.75" hidden="false" customHeight="false" outlineLevel="0" collapsed="false">
      <c r="A591" s="26"/>
      <c r="B591" s="36"/>
      <c r="D591" s="26"/>
      <c r="E591" s="36"/>
      <c r="G591" s="26"/>
      <c r="H591" s="36"/>
      <c r="J591" s="26"/>
      <c r="K591" s="36"/>
      <c r="M591" s="26"/>
      <c r="N591" s="36"/>
      <c r="P591" s="26"/>
      <c r="Q591" s="36"/>
      <c r="S591" s="26"/>
      <c r="T591" s="36"/>
      <c r="V591" s="26"/>
      <c r="W591" s="36"/>
    </row>
    <row r="592" customFormat="false" ht="12.75" hidden="false" customHeight="false" outlineLevel="0" collapsed="false">
      <c r="A592" s="26"/>
      <c r="B592" s="36"/>
      <c r="D592" s="26"/>
      <c r="E592" s="36"/>
      <c r="G592" s="26"/>
      <c r="H592" s="36"/>
      <c r="J592" s="26"/>
      <c r="K592" s="36"/>
      <c r="M592" s="26"/>
      <c r="N592" s="36"/>
      <c r="P592" s="26"/>
      <c r="Q592" s="36"/>
      <c r="S592" s="26"/>
      <c r="T592" s="36"/>
      <c r="V592" s="26"/>
      <c r="W592" s="36"/>
    </row>
    <row r="593" customFormat="false" ht="12.75" hidden="false" customHeight="false" outlineLevel="0" collapsed="false">
      <c r="A593" s="26"/>
      <c r="B593" s="36"/>
      <c r="D593" s="26"/>
      <c r="E593" s="36"/>
      <c r="G593" s="26"/>
      <c r="H593" s="36"/>
      <c r="J593" s="26"/>
      <c r="K593" s="36"/>
      <c r="M593" s="26"/>
      <c r="N593" s="36"/>
      <c r="P593" s="26"/>
      <c r="Q593" s="36"/>
      <c r="S593" s="26"/>
      <c r="T593" s="36"/>
      <c r="V593" s="26"/>
      <c r="W593" s="36"/>
    </row>
    <row r="594" customFormat="false" ht="12.75" hidden="false" customHeight="false" outlineLevel="0" collapsed="false">
      <c r="A594" s="26"/>
      <c r="B594" s="36"/>
      <c r="D594" s="26"/>
      <c r="E594" s="36"/>
      <c r="G594" s="26"/>
      <c r="H594" s="36"/>
      <c r="J594" s="26"/>
      <c r="K594" s="36"/>
      <c r="M594" s="26"/>
      <c r="N594" s="36"/>
      <c r="P594" s="26"/>
      <c r="Q594" s="36"/>
      <c r="S594" s="26"/>
      <c r="T594" s="36"/>
      <c r="V594" s="26"/>
      <c r="W594" s="36"/>
    </row>
    <row r="595" customFormat="false" ht="12.75" hidden="false" customHeight="false" outlineLevel="0" collapsed="false">
      <c r="A595" s="26"/>
      <c r="B595" s="36"/>
      <c r="D595" s="26"/>
      <c r="E595" s="36"/>
      <c r="G595" s="26"/>
      <c r="H595" s="36"/>
      <c r="J595" s="26"/>
      <c r="K595" s="36"/>
      <c r="M595" s="26"/>
      <c r="N595" s="36"/>
      <c r="P595" s="26"/>
      <c r="Q595" s="36"/>
      <c r="S595" s="26"/>
      <c r="T595" s="36"/>
      <c r="V595" s="26"/>
      <c r="W595" s="36"/>
    </row>
    <row r="596" customFormat="false" ht="12.75" hidden="false" customHeight="false" outlineLevel="0" collapsed="false">
      <c r="A596" s="26"/>
      <c r="B596" s="36"/>
      <c r="D596" s="26"/>
      <c r="E596" s="36"/>
      <c r="G596" s="26"/>
      <c r="H596" s="36"/>
      <c r="J596" s="26"/>
      <c r="K596" s="36"/>
      <c r="M596" s="26"/>
      <c r="N596" s="36"/>
      <c r="P596" s="26"/>
      <c r="Q596" s="36"/>
      <c r="S596" s="26"/>
      <c r="T596" s="36"/>
      <c r="V596" s="26"/>
      <c r="W596" s="36"/>
    </row>
    <row r="597" customFormat="false" ht="12.75" hidden="false" customHeight="false" outlineLevel="0" collapsed="false">
      <c r="A597" s="26"/>
      <c r="B597" s="36"/>
      <c r="D597" s="26"/>
      <c r="E597" s="36"/>
      <c r="G597" s="26"/>
      <c r="H597" s="36"/>
      <c r="J597" s="26"/>
      <c r="K597" s="36"/>
      <c r="M597" s="26"/>
      <c r="N597" s="36"/>
      <c r="P597" s="26"/>
      <c r="Q597" s="36"/>
      <c r="S597" s="26"/>
      <c r="T597" s="36"/>
      <c r="V597" s="26"/>
      <c r="W597" s="36"/>
    </row>
    <row r="598" customFormat="false" ht="12.75" hidden="false" customHeight="false" outlineLevel="0" collapsed="false">
      <c r="A598" s="26"/>
      <c r="B598" s="36"/>
      <c r="D598" s="26"/>
      <c r="E598" s="36"/>
      <c r="G598" s="26"/>
      <c r="H598" s="36"/>
      <c r="J598" s="26"/>
      <c r="K598" s="36"/>
      <c r="M598" s="26"/>
      <c r="N598" s="36"/>
      <c r="P598" s="26"/>
      <c r="Q598" s="36"/>
      <c r="S598" s="26"/>
      <c r="T598" s="36"/>
      <c r="V598" s="26"/>
      <c r="W598" s="36"/>
    </row>
    <row r="599" customFormat="false" ht="12.75" hidden="false" customHeight="false" outlineLevel="0" collapsed="false">
      <c r="A599" s="26"/>
      <c r="B599" s="36"/>
      <c r="D599" s="26"/>
      <c r="E599" s="36"/>
      <c r="G599" s="26"/>
      <c r="H599" s="36"/>
      <c r="J599" s="26"/>
      <c r="K599" s="36"/>
      <c r="M599" s="26"/>
      <c r="N599" s="36"/>
      <c r="P599" s="26"/>
      <c r="Q599" s="36"/>
      <c r="S599" s="26"/>
      <c r="T599" s="36"/>
      <c r="V599" s="26"/>
      <c r="W599" s="36"/>
    </row>
    <row r="600" customFormat="false" ht="12.75" hidden="false" customHeight="false" outlineLevel="0" collapsed="false">
      <c r="A600" s="26"/>
      <c r="B600" s="36"/>
      <c r="D600" s="26"/>
      <c r="E600" s="36"/>
      <c r="G600" s="26"/>
      <c r="H600" s="36"/>
      <c r="J600" s="26"/>
      <c r="K600" s="36"/>
      <c r="M600" s="26"/>
      <c r="N600" s="36"/>
      <c r="P600" s="26"/>
      <c r="Q600" s="36"/>
      <c r="S600" s="26"/>
      <c r="T600" s="36"/>
      <c r="V600" s="26"/>
      <c r="W600" s="36"/>
    </row>
    <row r="601" customFormat="false" ht="12.75" hidden="false" customHeight="false" outlineLevel="0" collapsed="false">
      <c r="A601" s="26"/>
      <c r="B601" s="36"/>
      <c r="D601" s="26"/>
      <c r="E601" s="36"/>
      <c r="G601" s="26"/>
      <c r="H601" s="36"/>
      <c r="J601" s="26"/>
      <c r="K601" s="36"/>
      <c r="M601" s="26"/>
      <c r="N601" s="36"/>
      <c r="P601" s="26"/>
      <c r="Q601" s="36"/>
      <c r="S601" s="26"/>
      <c r="T601" s="36"/>
      <c r="V601" s="26"/>
      <c r="W601" s="36"/>
    </row>
    <row r="602" customFormat="false" ht="12.75" hidden="false" customHeight="false" outlineLevel="0" collapsed="false">
      <c r="A602" s="26"/>
      <c r="B602" s="36"/>
      <c r="D602" s="26"/>
      <c r="E602" s="36"/>
      <c r="G602" s="26"/>
      <c r="H602" s="36"/>
      <c r="J602" s="26"/>
      <c r="K602" s="36"/>
      <c r="M602" s="26"/>
      <c r="N602" s="36"/>
      <c r="P602" s="26"/>
      <c r="Q602" s="36"/>
      <c r="S602" s="26"/>
      <c r="T602" s="36"/>
      <c r="V602" s="26"/>
      <c r="W602" s="36"/>
    </row>
    <row r="603" customFormat="false" ht="12.75" hidden="false" customHeight="false" outlineLevel="0" collapsed="false">
      <c r="A603" s="26"/>
      <c r="B603" s="36"/>
      <c r="D603" s="26"/>
      <c r="E603" s="36"/>
      <c r="G603" s="26"/>
      <c r="H603" s="36"/>
      <c r="J603" s="26"/>
      <c r="K603" s="36"/>
      <c r="M603" s="26"/>
      <c r="N603" s="36"/>
      <c r="P603" s="26"/>
      <c r="Q603" s="36"/>
      <c r="S603" s="26"/>
      <c r="T603" s="36"/>
      <c r="V603" s="26"/>
      <c r="W603" s="36"/>
    </row>
    <row r="604" customFormat="false" ht="12.75" hidden="false" customHeight="false" outlineLevel="0" collapsed="false">
      <c r="A604" s="26"/>
      <c r="B604" s="36"/>
      <c r="D604" s="26"/>
      <c r="E604" s="36"/>
      <c r="G604" s="26"/>
      <c r="H604" s="36"/>
      <c r="J604" s="26"/>
      <c r="K604" s="36"/>
      <c r="M604" s="26"/>
      <c r="N604" s="36"/>
      <c r="P604" s="26"/>
      <c r="Q604" s="36"/>
      <c r="S604" s="26"/>
      <c r="T604" s="36"/>
      <c r="V604" s="26"/>
      <c r="W604" s="36"/>
    </row>
    <row r="605" customFormat="false" ht="12.75" hidden="false" customHeight="false" outlineLevel="0" collapsed="false">
      <c r="A605" s="26"/>
      <c r="B605" s="36"/>
      <c r="D605" s="26"/>
      <c r="E605" s="36"/>
      <c r="G605" s="26"/>
      <c r="H605" s="36"/>
      <c r="J605" s="26"/>
      <c r="K605" s="36"/>
      <c r="M605" s="26"/>
      <c r="N605" s="36"/>
      <c r="P605" s="26"/>
      <c r="Q605" s="36"/>
      <c r="S605" s="26"/>
      <c r="T605" s="36"/>
      <c r="V605" s="26"/>
      <c r="W605" s="36"/>
    </row>
    <row r="606" customFormat="false" ht="12.75" hidden="false" customHeight="false" outlineLevel="0" collapsed="false">
      <c r="A606" s="26"/>
      <c r="B606" s="36"/>
      <c r="D606" s="26"/>
      <c r="E606" s="36"/>
      <c r="G606" s="26"/>
      <c r="H606" s="36"/>
      <c r="J606" s="26"/>
      <c r="K606" s="36"/>
      <c r="M606" s="26"/>
      <c r="N606" s="36"/>
      <c r="P606" s="26"/>
      <c r="Q606" s="36"/>
      <c r="S606" s="26"/>
      <c r="T606" s="36"/>
      <c r="V606" s="26"/>
      <c r="W606" s="36"/>
    </row>
    <row r="607" customFormat="false" ht="12.75" hidden="false" customHeight="false" outlineLevel="0" collapsed="false">
      <c r="A607" s="26"/>
      <c r="B607" s="36"/>
      <c r="D607" s="26"/>
      <c r="E607" s="36"/>
      <c r="G607" s="26"/>
      <c r="H607" s="36"/>
      <c r="J607" s="26"/>
      <c r="K607" s="36"/>
      <c r="M607" s="26"/>
      <c r="N607" s="36"/>
      <c r="P607" s="26"/>
      <c r="Q607" s="36"/>
      <c r="S607" s="26"/>
      <c r="T607" s="36"/>
      <c r="V607" s="26"/>
      <c r="W607" s="36"/>
    </row>
    <row r="608" customFormat="false" ht="12.75" hidden="false" customHeight="false" outlineLevel="0" collapsed="false">
      <c r="A608" s="26"/>
      <c r="B608" s="36"/>
      <c r="D608" s="26"/>
      <c r="E608" s="36"/>
      <c r="G608" s="26"/>
      <c r="H608" s="36"/>
      <c r="J608" s="26"/>
      <c r="K608" s="36"/>
      <c r="M608" s="26"/>
      <c r="N608" s="36"/>
      <c r="P608" s="26"/>
      <c r="Q608" s="36"/>
      <c r="S608" s="26"/>
      <c r="T608" s="36"/>
      <c r="V608" s="26"/>
      <c r="W608" s="36"/>
    </row>
    <row r="609" customFormat="false" ht="12.75" hidden="false" customHeight="false" outlineLevel="0" collapsed="false">
      <c r="A609" s="26"/>
      <c r="B609" s="36"/>
      <c r="D609" s="26"/>
      <c r="E609" s="36"/>
      <c r="G609" s="26"/>
      <c r="H609" s="36"/>
      <c r="J609" s="26"/>
      <c r="K609" s="36"/>
      <c r="M609" s="26"/>
      <c r="N609" s="36"/>
      <c r="P609" s="26"/>
      <c r="Q609" s="36"/>
      <c r="S609" s="26"/>
      <c r="T609" s="36"/>
      <c r="V609" s="26"/>
      <c r="W609" s="36"/>
    </row>
    <row r="610" customFormat="false" ht="12.75" hidden="false" customHeight="false" outlineLevel="0" collapsed="false">
      <c r="A610" s="26"/>
      <c r="B610" s="36"/>
      <c r="D610" s="26"/>
      <c r="E610" s="36"/>
      <c r="G610" s="26"/>
      <c r="H610" s="36"/>
      <c r="J610" s="26"/>
      <c r="K610" s="36"/>
      <c r="M610" s="26"/>
      <c r="N610" s="36"/>
      <c r="P610" s="26"/>
      <c r="Q610" s="36"/>
      <c r="S610" s="26"/>
      <c r="T610" s="36"/>
      <c r="V610" s="26"/>
      <c r="W610" s="36"/>
    </row>
    <row r="611" customFormat="false" ht="12.75" hidden="false" customHeight="false" outlineLevel="0" collapsed="false">
      <c r="A611" s="26"/>
      <c r="B611" s="36"/>
      <c r="D611" s="26"/>
      <c r="E611" s="36"/>
      <c r="G611" s="26"/>
      <c r="H611" s="36"/>
      <c r="J611" s="26"/>
      <c r="K611" s="36"/>
      <c r="M611" s="26"/>
      <c r="N611" s="36"/>
      <c r="P611" s="26"/>
      <c r="Q611" s="36"/>
      <c r="S611" s="26"/>
      <c r="T611" s="36"/>
      <c r="V611" s="26"/>
      <c r="W611" s="36"/>
    </row>
    <row r="612" customFormat="false" ht="12.75" hidden="false" customHeight="false" outlineLevel="0" collapsed="false">
      <c r="A612" s="26"/>
      <c r="B612" s="36"/>
      <c r="D612" s="26"/>
      <c r="E612" s="36"/>
      <c r="G612" s="26"/>
      <c r="H612" s="36"/>
      <c r="J612" s="26"/>
      <c r="K612" s="36"/>
      <c r="M612" s="26"/>
      <c r="N612" s="36"/>
      <c r="P612" s="26"/>
      <c r="Q612" s="36"/>
      <c r="S612" s="26"/>
      <c r="T612" s="36"/>
      <c r="V612" s="26"/>
      <c r="W612" s="36"/>
    </row>
    <row r="613" customFormat="false" ht="12.75" hidden="false" customHeight="false" outlineLevel="0" collapsed="false">
      <c r="A613" s="26"/>
      <c r="B613" s="36"/>
      <c r="D613" s="26"/>
      <c r="E613" s="36"/>
      <c r="G613" s="26"/>
      <c r="H613" s="36"/>
      <c r="J613" s="26"/>
      <c r="K613" s="36"/>
      <c r="M613" s="26"/>
      <c r="N613" s="36"/>
      <c r="P613" s="26"/>
      <c r="Q613" s="36"/>
      <c r="S613" s="26"/>
      <c r="T613" s="36"/>
      <c r="V613" s="26"/>
      <c r="W613" s="36"/>
    </row>
    <row r="614" customFormat="false" ht="12.75" hidden="false" customHeight="false" outlineLevel="0" collapsed="false">
      <c r="A614" s="26"/>
      <c r="B614" s="36"/>
      <c r="D614" s="26"/>
      <c r="E614" s="36"/>
      <c r="G614" s="26"/>
      <c r="H614" s="36"/>
      <c r="J614" s="26"/>
      <c r="K614" s="36"/>
      <c r="M614" s="26"/>
      <c r="N614" s="36"/>
      <c r="P614" s="26"/>
      <c r="Q614" s="36"/>
      <c r="S614" s="26"/>
      <c r="T614" s="36"/>
      <c r="V614" s="26"/>
      <c r="W614" s="36"/>
    </row>
    <row r="615" customFormat="false" ht="12.75" hidden="false" customHeight="false" outlineLevel="0" collapsed="false">
      <c r="A615" s="26"/>
      <c r="B615" s="36"/>
      <c r="D615" s="26"/>
      <c r="E615" s="36"/>
      <c r="G615" s="26"/>
      <c r="H615" s="36"/>
      <c r="J615" s="26"/>
      <c r="K615" s="36"/>
      <c r="M615" s="26"/>
      <c r="N615" s="36"/>
      <c r="P615" s="26"/>
      <c r="Q615" s="36"/>
      <c r="S615" s="26"/>
      <c r="T615" s="36"/>
      <c r="V615" s="26"/>
      <c r="W615" s="36"/>
    </row>
    <row r="616" customFormat="false" ht="12.75" hidden="false" customHeight="false" outlineLevel="0" collapsed="false">
      <c r="A616" s="26"/>
      <c r="B616" s="36"/>
      <c r="D616" s="26"/>
      <c r="E616" s="36"/>
      <c r="G616" s="26"/>
      <c r="H616" s="36"/>
      <c r="J616" s="26"/>
      <c r="K616" s="36"/>
      <c r="M616" s="26"/>
      <c r="N616" s="36"/>
      <c r="P616" s="26"/>
      <c r="Q616" s="36"/>
      <c r="S616" s="26"/>
      <c r="T616" s="36"/>
      <c r="V616" s="26"/>
      <c r="W616" s="36"/>
    </row>
    <row r="617" customFormat="false" ht="12.75" hidden="false" customHeight="false" outlineLevel="0" collapsed="false">
      <c r="A617" s="26"/>
      <c r="B617" s="36"/>
      <c r="D617" s="26"/>
      <c r="E617" s="36"/>
      <c r="G617" s="26"/>
      <c r="H617" s="36"/>
      <c r="J617" s="26"/>
      <c r="K617" s="36"/>
      <c r="M617" s="26"/>
      <c r="N617" s="36"/>
      <c r="P617" s="26"/>
      <c r="Q617" s="36"/>
      <c r="S617" s="26"/>
      <c r="T617" s="36"/>
      <c r="V617" s="26"/>
      <c r="W617" s="36"/>
    </row>
    <row r="618" customFormat="false" ht="12.75" hidden="false" customHeight="false" outlineLevel="0" collapsed="false">
      <c r="A618" s="26"/>
      <c r="B618" s="36"/>
      <c r="D618" s="26"/>
      <c r="E618" s="36"/>
      <c r="G618" s="26"/>
      <c r="H618" s="36"/>
      <c r="J618" s="26"/>
      <c r="K618" s="36"/>
      <c r="M618" s="26"/>
      <c r="N618" s="36"/>
      <c r="P618" s="26"/>
      <c r="Q618" s="36"/>
      <c r="S618" s="26"/>
      <c r="T618" s="36"/>
      <c r="V618" s="26"/>
      <c r="W618" s="36"/>
    </row>
    <row r="619" customFormat="false" ht="12.75" hidden="false" customHeight="false" outlineLevel="0" collapsed="false">
      <c r="A619" s="26"/>
      <c r="B619" s="36"/>
      <c r="D619" s="26"/>
      <c r="E619" s="36"/>
      <c r="G619" s="26"/>
      <c r="H619" s="36"/>
      <c r="J619" s="26"/>
      <c r="K619" s="36"/>
      <c r="M619" s="26"/>
      <c r="N619" s="36"/>
      <c r="P619" s="26"/>
      <c r="Q619" s="36"/>
      <c r="S619" s="26"/>
      <c r="T619" s="36"/>
      <c r="V619" s="26"/>
      <c r="W619" s="36"/>
    </row>
    <row r="620" customFormat="false" ht="12.75" hidden="false" customHeight="false" outlineLevel="0" collapsed="false">
      <c r="A620" s="26"/>
      <c r="B620" s="36"/>
      <c r="D620" s="26"/>
      <c r="E620" s="36"/>
      <c r="G620" s="26"/>
      <c r="H620" s="36"/>
      <c r="J620" s="26"/>
      <c r="K620" s="36"/>
      <c r="M620" s="26"/>
      <c r="N620" s="36"/>
      <c r="P620" s="26"/>
      <c r="Q620" s="36"/>
      <c r="S620" s="26"/>
      <c r="T620" s="36"/>
      <c r="V620" s="26"/>
      <c r="W620" s="36"/>
    </row>
    <row r="621" customFormat="false" ht="12.75" hidden="false" customHeight="false" outlineLevel="0" collapsed="false">
      <c r="A621" s="26"/>
      <c r="B621" s="36"/>
      <c r="D621" s="26"/>
      <c r="E621" s="36"/>
      <c r="G621" s="26"/>
      <c r="H621" s="36"/>
      <c r="J621" s="26"/>
      <c r="K621" s="36"/>
      <c r="M621" s="26"/>
      <c r="N621" s="36"/>
      <c r="P621" s="26"/>
      <c r="Q621" s="36"/>
      <c r="S621" s="26"/>
      <c r="T621" s="36"/>
      <c r="V621" s="26"/>
      <c r="W621" s="36"/>
    </row>
    <row r="622" customFormat="false" ht="12.75" hidden="false" customHeight="false" outlineLevel="0" collapsed="false">
      <c r="A622" s="26"/>
      <c r="B622" s="36"/>
      <c r="D622" s="26"/>
      <c r="E622" s="36"/>
      <c r="G622" s="26"/>
      <c r="H622" s="36"/>
      <c r="J622" s="26"/>
      <c r="K622" s="36"/>
      <c r="M622" s="26"/>
      <c r="N622" s="36"/>
      <c r="P622" s="26"/>
      <c r="Q622" s="36"/>
      <c r="S622" s="26"/>
      <c r="T622" s="36"/>
      <c r="V622" s="26"/>
      <c r="W622" s="36"/>
    </row>
    <row r="623" customFormat="false" ht="12.75" hidden="false" customHeight="false" outlineLevel="0" collapsed="false">
      <c r="A623" s="26"/>
      <c r="B623" s="36"/>
      <c r="D623" s="26"/>
      <c r="E623" s="36"/>
      <c r="G623" s="26"/>
      <c r="H623" s="36"/>
      <c r="J623" s="26"/>
      <c r="K623" s="36"/>
      <c r="M623" s="26"/>
      <c r="N623" s="36"/>
      <c r="P623" s="26"/>
      <c r="Q623" s="36"/>
      <c r="S623" s="26"/>
      <c r="T623" s="36"/>
      <c r="V623" s="26"/>
      <c r="W623" s="36"/>
    </row>
    <row r="624" customFormat="false" ht="12.75" hidden="false" customHeight="false" outlineLevel="0" collapsed="false">
      <c r="A624" s="26"/>
      <c r="B624" s="36"/>
      <c r="D624" s="26"/>
      <c r="E624" s="36"/>
      <c r="G624" s="26"/>
      <c r="H624" s="36"/>
      <c r="J624" s="26"/>
      <c r="K624" s="36"/>
      <c r="M624" s="26"/>
      <c r="N624" s="36"/>
      <c r="P624" s="26"/>
      <c r="Q624" s="36"/>
      <c r="S624" s="26"/>
      <c r="T624" s="36"/>
      <c r="V624" s="26"/>
      <c r="W624" s="36"/>
    </row>
    <row r="625" customFormat="false" ht="12.75" hidden="false" customHeight="false" outlineLevel="0" collapsed="false">
      <c r="A625" s="26"/>
      <c r="B625" s="36"/>
      <c r="D625" s="26"/>
      <c r="E625" s="36"/>
      <c r="G625" s="26"/>
      <c r="H625" s="36"/>
      <c r="J625" s="26"/>
      <c r="K625" s="36"/>
      <c r="M625" s="26"/>
      <c r="N625" s="36"/>
      <c r="P625" s="26"/>
      <c r="Q625" s="36"/>
      <c r="S625" s="26"/>
      <c r="T625" s="36"/>
      <c r="V625" s="26"/>
      <c r="W625" s="36"/>
    </row>
    <row r="626" customFormat="false" ht="12.75" hidden="false" customHeight="false" outlineLevel="0" collapsed="false">
      <c r="A626" s="26"/>
      <c r="B626" s="36"/>
      <c r="D626" s="26"/>
      <c r="E626" s="36"/>
      <c r="G626" s="26"/>
      <c r="H626" s="36"/>
      <c r="J626" s="26"/>
      <c r="K626" s="36"/>
      <c r="M626" s="26"/>
      <c r="N626" s="36"/>
      <c r="P626" s="26"/>
      <c r="Q626" s="36"/>
      <c r="S626" s="26"/>
      <c r="T626" s="36"/>
      <c r="V626" s="26"/>
      <c r="W626" s="36"/>
    </row>
    <row r="627" customFormat="false" ht="12.75" hidden="false" customHeight="false" outlineLevel="0" collapsed="false">
      <c r="A627" s="26"/>
      <c r="B627" s="36"/>
      <c r="D627" s="26"/>
      <c r="E627" s="36"/>
      <c r="G627" s="26"/>
      <c r="H627" s="36"/>
      <c r="J627" s="26"/>
      <c r="K627" s="36"/>
      <c r="M627" s="26"/>
      <c r="N627" s="36"/>
      <c r="P627" s="26"/>
      <c r="Q627" s="36"/>
      <c r="S627" s="26"/>
      <c r="T627" s="36"/>
      <c r="V627" s="26"/>
      <c r="W627" s="36"/>
    </row>
    <row r="628" customFormat="false" ht="12.75" hidden="false" customHeight="false" outlineLevel="0" collapsed="false">
      <c r="A628" s="26"/>
      <c r="B628" s="36"/>
      <c r="D628" s="26"/>
      <c r="E628" s="36"/>
      <c r="G628" s="26"/>
      <c r="H628" s="36"/>
      <c r="J628" s="26"/>
      <c r="K628" s="36"/>
      <c r="M628" s="26"/>
      <c r="N628" s="36"/>
      <c r="P628" s="26"/>
      <c r="Q628" s="36"/>
      <c r="S628" s="26"/>
      <c r="T628" s="36"/>
      <c r="V628" s="26"/>
      <c r="W628" s="36"/>
    </row>
    <row r="629" customFormat="false" ht="12.75" hidden="false" customHeight="false" outlineLevel="0" collapsed="false">
      <c r="A629" s="26"/>
      <c r="B629" s="36"/>
      <c r="D629" s="26"/>
      <c r="E629" s="36"/>
      <c r="G629" s="26"/>
      <c r="H629" s="36"/>
      <c r="J629" s="26"/>
      <c r="K629" s="36"/>
      <c r="M629" s="26"/>
      <c r="N629" s="36"/>
      <c r="P629" s="26"/>
      <c r="Q629" s="36"/>
      <c r="S629" s="26"/>
      <c r="T629" s="36"/>
      <c r="V629" s="26"/>
      <c r="W629" s="36"/>
    </row>
    <row r="630" customFormat="false" ht="12.75" hidden="false" customHeight="false" outlineLevel="0" collapsed="false">
      <c r="A630" s="26"/>
      <c r="B630" s="36"/>
      <c r="D630" s="26"/>
      <c r="E630" s="36"/>
      <c r="G630" s="26"/>
      <c r="H630" s="36"/>
      <c r="J630" s="26"/>
      <c r="K630" s="36"/>
      <c r="M630" s="26"/>
      <c r="N630" s="36"/>
      <c r="P630" s="26"/>
      <c r="Q630" s="36"/>
      <c r="S630" s="26"/>
      <c r="T630" s="36"/>
      <c r="V630" s="26"/>
      <c r="W630" s="36"/>
    </row>
    <row r="631" customFormat="false" ht="12.75" hidden="false" customHeight="false" outlineLevel="0" collapsed="false">
      <c r="A631" s="26"/>
      <c r="B631" s="36"/>
      <c r="D631" s="26"/>
      <c r="E631" s="36"/>
      <c r="G631" s="26"/>
      <c r="H631" s="36"/>
      <c r="J631" s="26"/>
      <c r="K631" s="36"/>
      <c r="M631" s="26"/>
      <c r="N631" s="36"/>
      <c r="P631" s="26"/>
      <c r="Q631" s="36"/>
      <c r="S631" s="26"/>
      <c r="T631" s="36"/>
      <c r="V631" s="26"/>
      <c r="W631" s="36"/>
    </row>
    <row r="632" customFormat="false" ht="12.75" hidden="false" customHeight="false" outlineLevel="0" collapsed="false">
      <c r="A632" s="26"/>
      <c r="B632" s="36"/>
      <c r="D632" s="26"/>
      <c r="E632" s="36"/>
      <c r="G632" s="26"/>
      <c r="H632" s="36"/>
      <c r="J632" s="26"/>
      <c r="K632" s="36"/>
      <c r="M632" s="26"/>
      <c r="N632" s="36"/>
      <c r="P632" s="26"/>
      <c r="Q632" s="36"/>
      <c r="S632" s="26"/>
      <c r="T632" s="36"/>
      <c r="V632" s="26"/>
      <c r="W632" s="36"/>
    </row>
    <row r="633" customFormat="false" ht="12.75" hidden="false" customHeight="false" outlineLevel="0" collapsed="false">
      <c r="A633" s="26"/>
      <c r="B633" s="36"/>
      <c r="D633" s="26"/>
      <c r="E633" s="36"/>
      <c r="G633" s="26"/>
      <c r="H633" s="36"/>
      <c r="J633" s="26"/>
      <c r="K633" s="36"/>
      <c r="M633" s="26"/>
      <c r="N633" s="36"/>
      <c r="P633" s="26"/>
      <c r="Q633" s="36"/>
      <c r="S633" s="26"/>
      <c r="T633" s="36"/>
      <c r="V633" s="26"/>
      <c r="W633" s="36"/>
    </row>
    <row r="634" customFormat="false" ht="12.75" hidden="false" customHeight="false" outlineLevel="0" collapsed="false">
      <c r="A634" s="26"/>
      <c r="B634" s="36"/>
      <c r="D634" s="26"/>
      <c r="E634" s="36"/>
      <c r="G634" s="26"/>
      <c r="H634" s="36"/>
      <c r="J634" s="26"/>
      <c r="K634" s="36"/>
      <c r="M634" s="26"/>
      <c r="N634" s="36"/>
      <c r="P634" s="26"/>
      <c r="Q634" s="36"/>
      <c r="S634" s="26"/>
      <c r="T634" s="36"/>
      <c r="V634" s="26"/>
      <c r="W634" s="36"/>
    </row>
    <row r="635" customFormat="false" ht="12.75" hidden="false" customHeight="false" outlineLevel="0" collapsed="false">
      <c r="A635" s="26"/>
      <c r="B635" s="36"/>
      <c r="D635" s="26"/>
      <c r="E635" s="36"/>
      <c r="G635" s="26"/>
      <c r="H635" s="36"/>
      <c r="J635" s="26"/>
      <c r="K635" s="36"/>
      <c r="M635" s="26"/>
      <c r="N635" s="36"/>
      <c r="P635" s="26"/>
      <c r="Q635" s="36"/>
      <c r="S635" s="26"/>
      <c r="T635" s="36"/>
      <c r="V635" s="26"/>
      <c r="W635" s="36"/>
    </row>
    <row r="636" customFormat="false" ht="12.75" hidden="false" customHeight="false" outlineLevel="0" collapsed="false">
      <c r="A636" s="26"/>
      <c r="B636" s="36"/>
      <c r="D636" s="26"/>
      <c r="E636" s="36"/>
      <c r="G636" s="26"/>
      <c r="H636" s="36"/>
      <c r="J636" s="26"/>
      <c r="K636" s="36"/>
      <c r="M636" s="26"/>
      <c r="N636" s="36"/>
      <c r="P636" s="26"/>
      <c r="Q636" s="36"/>
      <c r="S636" s="26"/>
      <c r="T636" s="36"/>
      <c r="V636" s="26"/>
      <c r="W636" s="36"/>
    </row>
    <row r="637" customFormat="false" ht="12.75" hidden="false" customHeight="false" outlineLevel="0" collapsed="false">
      <c r="A637" s="26"/>
      <c r="B637" s="36"/>
      <c r="D637" s="26"/>
      <c r="E637" s="36"/>
      <c r="G637" s="26"/>
      <c r="H637" s="36"/>
      <c r="J637" s="26"/>
      <c r="K637" s="36"/>
      <c r="M637" s="26"/>
      <c r="N637" s="36"/>
      <c r="P637" s="26"/>
      <c r="Q637" s="36"/>
      <c r="S637" s="26"/>
      <c r="T637" s="36"/>
      <c r="V637" s="26"/>
      <c r="W637" s="36"/>
    </row>
    <row r="638" customFormat="false" ht="12.75" hidden="false" customHeight="false" outlineLevel="0" collapsed="false">
      <c r="A638" s="26"/>
      <c r="B638" s="36"/>
      <c r="D638" s="26"/>
      <c r="E638" s="36"/>
      <c r="G638" s="26"/>
      <c r="H638" s="36"/>
      <c r="J638" s="26"/>
      <c r="K638" s="36"/>
      <c r="M638" s="26"/>
      <c r="N638" s="36"/>
      <c r="P638" s="26"/>
      <c r="Q638" s="36"/>
      <c r="S638" s="26"/>
      <c r="T638" s="36"/>
      <c r="V638" s="26"/>
      <c r="W638" s="36"/>
    </row>
    <row r="639" customFormat="false" ht="12.75" hidden="false" customHeight="false" outlineLevel="0" collapsed="false">
      <c r="A639" s="26"/>
      <c r="B639" s="36"/>
      <c r="D639" s="26"/>
      <c r="E639" s="36"/>
      <c r="G639" s="26"/>
      <c r="H639" s="36"/>
      <c r="J639" s="26"/>
      <c r="K639" s="36"/>
      <c r="M639" s="26"/>
      <c r="N639" s="36"/>
      <c r="P639" s="26"/>
      <c r="Q639" s="36"/>
      <c r="S639" s="26"/>
      <c r="T639" s="36"/>
      <c r="V639" s="26"/>
      <c r="W639" s="36"/>
    </row>
    <row r="640" customFormat="false" ht="12.75" hidden="false" customHeight="false" outlineLevel="0" collapsed="false">
      <c r="A640" s="26"/>
      <c r="B640" s="36"/>
      <c r="D640" s="26"/>
      <c r="E640" s="36"/>
      <c r="G640" s="26"/>
      <c r="H640" s="36"/>
      <c r="J640" s="26"/>
      <c r="K640" s="36"/>
      <c r="M640" s="26"/>
      <c r="N640" s="36"/>
      <c r="P640" s="26"/>
      <c r="Q640" s="36"/>
      <c r="S640" s="26"/>
      <c r="T640" s="36"/>
      <c r="V640" s="26"/>
      <c r="W640" s="36"/>
    </row>
    <row r="641" customFormat="false" ht="12.75" hidden="false" customHeight="false" outlineLevel="0" collapsed="false">
      <c r="A641" s="26"/>
      <c r="B641" s="36"/>
      <c r="D641" s="26"/>
      <c r="E641" s="36"/>
      <c r="G641" s="26"/>
      <c r="H641" s="36"/>
      <c r="J641" s="26"/>
      <c r="K641" s="36"/>
      <c r="M641" s="26"/>
      <c r="N641" s="36"/>
      <c r="P641" s="26"/>
      <c r="Q641" s="36"/>
      <c r="S641" s="26"/>
      <c r="T641" s="36"/>
      <c r="V641" s="26"/>
      <c r="W641" s="36"/>
    </row>
    <row r="642" customFormat="false" ht="12.75" hidden="false" customHeight="false" outlineLevel="0" collapsed="false">
      <c r="A642" s="26"/>
      <c r="B642" s="36"/>
      <c r="D642" s="26"/>
      <c r="E642" s="36"/>
      <c r="G642" s="26"/>
      <c r="H642" s="36"/>
      <c r="J642" s="26"/>
      <c r="K642" s="36"/>
      <c r="M642" s="26"/>
      <c r="N642" s="36"/>
      <c r="P642" s="26"/>
      <c r="Q642" s="36"/>
      <c r="S642" s="26"/>
      <c r="T642" s="36"/>
      <c r="V642" s="26"/>
      <c r="W642" s="36"/>
    </row>
    <row r="643" customFormat="false" ht="12.75" hidden="false" customHeight="false" outlineLevel="0" collapsed="false">
      <c r="A643" s="26"/>
      <c r="B643" s="36"/>
      <c r="D643" s="26"/>
      <c r="E643" s="36"/>
      <c r="G643" s="26"/>
      <c r="H643" s="36"/>
      <c r="J643" s="26"/>
      <c r="K643" s="36"/>
      <c r="M643" s="26"/>
      <c r="N643" s="36"/>
      <c r="P643" s="26"/>
      <c r="Q643" s="36"/>
      <c r="S643" s="26"/>
      <c r="T643" s="36"/>
      <c r="V643" s="26"/>
      <c r="W643" s="36"/>
    </row>
    <row r="644" customFormat="false" ht="12.75" hidden="false" customHeight="false" outlineLevel="0" collapsed="false">
      <c r="A644" s="26"/>
      <c r="B644" s="36"/>
      <c r="D644" s="26"/>
      <c r="E644" s="36"/>
      <c r="G644" s="26"/>
      <c r="H644" s="36"/>
      <c r="J644" s="26"/>
      <c r="K644" s="36"/>
      <c r="M644" s="26"/>
      <c r="N644" s="36"/>
      <c r="P644" s="26"/>
      <c r="Q644" s="36"/>
      <c r="S644" s="26"/>
      <c r="T644" s="36"/>
      <c r="V644" s="26"/>
      <c r="W644" s="36"/>
    </row>
    <row r="645" customFormat="false" ht="12.75" hidden="false" customHeight="false" outlineLevel="0" collapsed="false">
      <c r="A645" s="26"/>
      <c r="B645" s="36"/>
      <c r="D645" s="26"/>
      <c r="E645" s="36"/>
      <c r="G645" s="26"/>
      <c r="H645" s="36"/>
      <c r="J645" s="26"/>
      <c r="K645" s="36"/>
      <c r="M645" s="26"/>
      <c r="N645" s="36"/>
      <c r="P645" s="26"/>
      <c r="Q645" s="36"/>
      <c r="S645" s="26"/>
      <c r="T645" s="36"/>
      <c r="V645" s="26"/>
      <c r="W645" s="36"/>
    </row>
    <row r="646" customFormat="false" ht="12.75" hidden="false" customHeight="false" outlineLevel="0" collapsed="false">
      <c r="A646" s="26"/>
      <c r="B646" s="36"/>
      <c r="D646" s="26"/>
      <c r="E646" s="36"/>
      <c r="G646" s="26"/>
      <c r="H646" s="36"/>
      <c r="J646" s="26"/>
      <c r="K646" s="36"/>
      <c r="M646" s="26"/>
      <c r="N646" s="36"/>
      <c r="P646" s="26"/>
      <c r="Q646" s="36"/>
      <c r="S646" s="26"/>
      <c r="T646" s="36"/>
      <c r="V646" s="26"/>
      <c r="W646" s="36"/>
    </row>
    <row r="647" customFormat="false" ht="12.75" hidden="false" customHeight="false" outlineLevel="0" collapsed="false">
      <c r="A647" s="26"/>
      <c r="B647" s="36"/>
      <c r="D647" s="26"/>
      <c r="E647" s="36"/>
      <c r="G647" s="26"/>
      <c r="H647" s="36"/>
      <c r="J647" s="26"/>
      <c r="K647" s="36"/>
      <c r="M647" s="26"/>
      <c r="N647" s="36"/>
      <c r="P647" s="26"/>
      <c r="Q647" s="36"/>
      <c r="S647" s="26"/>
      <c r="T647" s="36"/>
      <c r="V647" s="26"/>
      <c r="W647" s="36"/>
    </row>
    <row r="648" customFormat="false" ht="12.75" hidden="false" customHeight="false" outlineLevel="0" collapsed="false">
      <c r="A648" s="26"/>
      <c r="B648" s="36"/>
      <c r="D648" s="26"/>
      <c r="E648" s="36"/>
      <c r="G648" s="26"/>
      <c r="H648" s="36"/>
      <c r="J648" s="26"/>
      <c r="K648" s="36"/>
      <c r="M648" s="26"/>
      <c r="N648" s="36"/>
      <c r="P648" s="26"/>
      <c r="Q648" s="36"/>
      <c r="S648" s="26"/>
      <c r="T648" s="36"/>
      <c r="V648" s="26"/>
      <c r="W648" s="36"/>
    </row>
    <row r="649" customFormat="false" ht="12.75" hidden="false" customHeight="false" outlineLevel="0" collapsed="false">
      <c r="A649" s="26"/>
      <c r="B649" s="36"/>
      <c r="D649" s="26"/>
      <c r="E649" s="36"/>
      <c r="G649" s="26"/>
      <c r="H649" s="36"/>
      <c r="J649" s="26"/>
      <c r="K649" s="36"/>
      <c r="M649" s="26"/>
      <c r="N649" s="36"/>
      <c r="P649" s="26"/>
      <c r="Q649" s="36"/>
      <c r="S649" s="26"/>
      <c r="T649" s="36"/>
      <c r="V649" s="26"/>
      <c r="W649" s="36"/>
    </row>
    <row r="650" customFormat="false" ht="12.75" hidden="false" customHeight="false" outlineLevel="0" collapsed="false">
      <c r="A650" s="26"/>
      <c r="B650" s="36"/>
      <c r="D650" s="26"/>
      <c r="E650" s="36"/>
      <c r="G650" s="26"/>
      <c r="H650" s="36"/>
      <c r="J650" s="26"/>
      <c r="K650" s="36"/>
      <c r="M650" s="26"/>
      <c r="N650" s="36"/>
      <c r="P650" s="26"/>
      <c r="Q650" s="36"/>
      <c r="S650" s="26"/>
      <c r="T650" s="36"/>
      <c r="V650" s="26"/>
      <c r="W650" s="36"/>
    </row>
    <row r="651" customFormat="false" ht="12.75" hidden="false" customHeight="false" outlineLevel="0" collapsed="false">
      <c r="A651" s="26"/>
      <c r="B651" s="36"/>
      <c r="D651" s="26"/>
      <c r="E651" s="36"/>
      <c r="G651" s="26"/>
      <c r="H651" s="36"/>
      <c r="J651" s="26"/>
      <c r="K651" s="36"/>
      <c r="M651" s="26"/>
      <c r="N651" s="36"/>
      <c r="P651" s="26"/>
      <c r="Q651" s="36"/>
      <c r="S651" s="26"/>
      <c r="T651" s="36"/>
      <c r="V651" s="26"/>
      <c r="W651" s="36"/>
    </row>
    <row r="652" customFormat="false" ht="12.75" hidden="false" customHeight="false" outlineLevel="0" collapsed="false">
      <c r="A652" s="26"/>
      <c r="B652" s="36"/>
      <c r="D652" s="26"/>
      <c r="E652" s="36"/>
      <c r="G652" s="26"/>
      <c r="H652" s="36"/>
      <c r="J652" s="26"/>
      <c r="K652" s="36"/>
      <c r="M652" s="26"/>
      <c r="N652" s="36"/>
      <c r="P652" s="26"/>
      <c r="Q652" s="36"/>
      <c r="S652" s="26"/>
      <c r="T652" s="36"/>
      <c r="V652" s="26"/>
      <c r="W652" s="36"/>
    </row>
    <row r="653" customFormat="false" ht="12.75" hidden="false" customHeight="false" outlineLevel="0" collapsed="false">
      <c r="A653" s="26"/>
      <c r="B653" s="36"/>
      <c r="D653" s="26"/>
      <c r="E653" s="36"/>
      <c r="G653" s="26"/>
      <c r="H653" s="36"/>
      <c r="J653" s="26"/>
      <c r="K653" s="36"/>
      <c r="M653" s="26"/>
      <c r="N653" s="36"/>
      <c r="P653" s="26"/>
      <c r="Q653" s="36"/>
      <c r="S653" s="26"/>
      <c r="T653" s="36"/>
      <c r="V653" s="26"/>
      <c r="W653" s="36"/>
    </row>
    <row r="654" customFormat="false" ht="12.75" hidden="false" customHeight="false" outlineLevel="0" collapsed="false">
      <c r="A654" s="26"/>
      <c r="B654" s="36"/>
      <c r="D654" s="26"/>
      <c r="E654" s="36"/>
      <c r="G654" s="26"/>
      <c r="H654" s="36"/>
      <c r="J654" s="26"/>
      <c r="K654" s="36"/>
      <c r="M654" s="26"/>
      <c r="N654" s="36"/>
      <c r="P654" s="26"/>
      <c r="Q654" s="36"/>
      <c r="S654" s="26"/>
      <c r="T654" s="36"/>
      <c r="V654" s="26"/>
      <c r="W654" s="36"/>
    </row>
    <row r="655" customFormat="false" ht="12.75" hidden="false" customHeight="false" outlineLevel="0" collapsed="false">
      <c r="A655" s="26"/>
      <c r="B655" s="36"/>
      <c r="D655" s="26"/>
      <c r="E655" s="36"/>
      <c r="G655" s="26"/>
      <c r="H655" s="36"/>
      <c r="J655" s="26"/>
      <c r="K655" s="36"/>
      <c r="M655" s="26"/>
      <c r="N655" s="36"/>
      <c r="P655" s="26"/>
      <c r="Q655" s="36"/>
      <c r="S655" s="26"/>
      <c r="T655" s="36"/>
      <c r="V655" s="26"/>
      <c r="W655" s="36"/>
    </row>
    <row r="656" customFormat="false" ht="12.75" hidden="false" customHeight="false" outlineLevel="0" collapsed="false">
      <c r="A656" s="26"/>
      <c r="B656" s="36"/>
      <c r="D656" s="26"/>
      <c r="E656" s="36"/>
      <c r="G656" s="26"/>
      <c r="H656" s="36"/>
      <c r="J656" s="26"/>
      <c r="K656" s="36"/>
      <c r="M656" s="26"/>
      <c r="N656" s="36"/>
      <c r="P656" s="26"/>
      <c r="Q656" s="36"/>
      <c r="S656" s="26"/>
      <c r="T656" s="36"/>
      <c r="V656" s="26"/>
      <c r="W656" s="36"/>
    </row>
    <row r="657" customFormat="false" ht="12.75" hidden="false" customHeight="false" outlineLevel="0" collapsed="false">
      <c r="A657" s="26"/>
      <c r="B657" s="36"/>
      <c r="D657" s="26"/>
      <c r="E657" s="36"/>
      <c r="G657" s="26"/>
      <c r="H657" s="36"/>
      <c r="J657" s="26"/>
      <c r="K657" s="36"/>
      <c r="M657" s="26"/>
      <c r="N657" s="36"/>
      <c r="P657" s="26"/>
      <c r="Q657" s="36"/>
      <c r="S657" s="26"/>
      <c r="T657" s="36"/>
      <c r="V657" s="26"/>
      <c r="W657" s="36"/>
    </row>
    <row r="658" customFormat="false" ht="12.75" hidden="false" customHeight="false" outlineLevel="0" collapsed="false">
      <c r="A658" s="26"/>
      <c r="B658" s="36"/>
      <c r="D658" s="26"/>
      <c r="E658" s="36"/>
      <c r="G658" s="26"/>
      <c r="H658" s="36"/>
      <c r="J658" s="26"/>
      <c r="K658" s="36"/>
      <c r="M658" s="26"/>
      <c r="N658" s="36"/>
      <c r="P658" s="26"/>
      <c r="Q658" s="36"/>
      <c r="S658" s="26"/>
      <c r="T658" s="36"/>
      <c r="V658" s="26"/>
      <c r="W658" s="36"/>
    </row>
    <row r="659" customFormat="false" ht="12.75" hidden="false" customHeight="false" outlineLevel="0" collapsed="false">
      <c r="A659" s="26"/>
      <c r="B659" s="36"/>
      <c r="D659" s="26"/>
      <c r="E659" s="36"/>
      <c r="G659" s="26"/>
      <c r="H659" s="36"/>
      <c r="J659" s="26"/>
      <c r="K659" s="36"/>
      <c r="M659" s="26"/>
      <c r="N659" s="36"/>
      <c r="P659" s="26"/>
      <c r="Q659" s="36"/>
      <c r="S659" s="26"/>
      <c r="T659" s="36"/>
      <c r="V659" s="26"/>
      <c r="W659" s="36"/>
    </row>
    <row r="660" customFormat="false" ht="12.75" hidden="false" customHeight="false" outlineLevel="0" collapsed="false">
      <c r="A660" s="26"/>
      <c r="B660" s="36"/>
      <c r="D660" s="26"/>
      <c r="E660" s="36"/>
      <c r="G660" s="26"/>
      <c r="H660" s="36"/>
      <c r="J660" s="26"/>
      <c r="K660" s="36"/>
      <c r="M660" s="26"/>
      <c r="N660" s="36"/>
      <c r="P660" s="26"/>
      <c r="Q660" s="36"/>
      <c r="S660" s="26"/>
      <c r="T660" s="36"/>
      <c r="V660" s="26"/>
      <c r="W660" s="36"/>
    </row>
    <row r="661" customFormat="false" ht="12.75" hidden="false" customHeight="false" outlineLevel="0" collapsed="false">
      <c r="A661" s="26"/>
      <c r="B661" s="36"/>
      <c r="D661" s="26"/>
      <c r="E661" s="36"/>
      <c r="G661" s="26"/>
      <c r="H661" s="36"/>
      <c r="J661" s="26"/>
      <c r="K661" s="36"/>
      <c r="M661" s="26"/>
      <c r="N661" s="36"/>
      <c r="P661" s="26"/>
      <c r="Q661" s="36"/>
      <c r="S661" s="26"/>
      <c r="T661" s="36"/>
      <c r="V661" s="26"/>
      <c r="W661" s="36"/>
    </row>
    <row r="662" customFormat="false" ht="12.75" hidden="false" customHeight="false" outlineLevel="0" collapsed="false">
      <c r="A662" s="26"/>
      <c r="B662" s="36"/>
      <c r="D662" s="26"/>
      <c r="E662" s="36"/>
      <c r="G662" s="26"/>
      <c r="H662" s="36"/>
      <c r="J662" s="26"/>
      <c r="K662" s="36"/>
      <c r="M662" s="26"/>
      <c r="N662" s="36"/>
      <c r="P662" s="26"/>
      <c r="Q662" s="36"/>
      <c r="S662" s="26"/>
      <c r="T662" s="36"/>
      <c r="V662" s="26"/>
      <c r="W662" s="36"/>
    </row>
    <row r="663" customFormat="false" ht="12.75" hidden="false" customHeight="false" outlineLevel="0" collapsed="false">
      <c r="A663" s="26"/>
      <c r="B663" s="36"/>
      <c r="D663" s="26"/>
      <c r="E663" s="36"/>
      <c r="G663" s="26"/>
      <c r="H663" s="36"/>
      <c r="J663" s="26"/>
      <c r="K663" s="36"/>
      <c r="M663" s="26"/>
      <c r="N663" s="36"/>
      <c r="P663" s="26"/>
      <c r="Q663" s="36"/>
      <c r="S663" s="26"/>
      <c r="T663" s="36"/>
      <c r="V663" s="26"/>
      <c r="W663" s="36"/>
    </row>
    <row r="664" customFormat="false" ht="12.75" hidden="false" customHeight="false" outlineLevel="0" collapsed="false">
      <c r="A664" s="26"/>
      <c r="B664" s="36"/>
      <c r="D664" s="26"/>
      <c r="E664" s="36"/>
      <c r="G664" s="26"/>
      <c r="H664" s="36"/>
      <c r="J664" s="26"/>
      <c r="K664" s="36"/>
      <c r="M664" s="26"/>
      <c r="N664" s="36"/>
      <c r="P664" s="26"/>
      <c r="Q664" s="36"/>
      <c r="S664" s="26"/>
      <c r="T664" s="36"/>
      <c r="V664" s="26"/>
      <c r="W664" s="36"/>
    </row>
    <row r="665" customFormat="false" ht="12.75" hidden="false" customHeight="false" outlineLevel="0" collapsed="false">
      <c r="A665" s="26"/>
      <c r="B665" s="36"/>
      <c r="D665" s="26"/>
      <c r="E665" s="36"/>
      <c r="G665" s="26"/>
      <c r="H665" s="36"/>
      <c r="J665" s="26"/>
      <c r="K665" s="36"/>
      <c r="M665" s="26"/>
      <c r="N665" s="36"/>
      <c r="P665" s="26"/>
      <c r="Q665" s="36"/>
      <c r="S665" s="26"/>
      <c r="T665" s="36"/>
      <c r="V665" s="26"/>
      <c r="W665" s="36"/>
    </row>
    <row r="666" customFormat="false" ht="12.75" hidden="false" customHeight="false" outlineLevel="0" collapsed="false">
      <c r="A666" s="26"/>
      <c r="B666" s="36"/>
      <c r="D666" s="26"/>
      <c r="E666" s="36"/>
      <c r="G666" s="26"/>
      <c r="H666" s="36"/>
      <c r="J666" s="26"/>
      <c r="K666" s="36"/>
      <c r="M666" s="26"/>
      <c r="N666" s="36"/>
      <c r="P666" s="26"/>
      <c r="Q666" s="36"/>
      <c r="S666" s="26"/>
      <c r="T666" s="36"/>
      <c r="V666" s="26"/>
      <c r="W666" s="36"/>
    </row>
    <row r="667" customFormat="false" ht="12.75" hidden="false" customHeight="false" outlineLevel="0" collapsed="false">
      <c r="A667" s="26"/>
      <c r="B667" s="36"/>
      <c r="D667" s="26"/>
      <c r="E667" s="36"/>
      <c r="G667" s="26"/>
      <c r="H667" s="36"/>
      <c r="J667" s="26"/>
      <c r="K667" s="36"/>
      <c r="M667" s="26"/>
      <c r="N667" s="36"/>
      <c r="P667" s="26"/>
      <c r="Q667" s="36"/>
      <c r="S667" s="26"/>
      <c r="T667" s="36"/>
      <c r="V667" s="26"/>
      <c r="W667" s="36"/>
    </row>
    <row r="668" customFormat="false" ht="12.75" hidden="false" customHeight="false" outlineLevel="0" collapsed="false">
      <c r="A668" s="26"/>
      <c r="B668" s="36"/>
      <c r="D668" s="26"/>
      <c r="E668" s="36"/>
      <c r="G668" s="26"/>
      <c r="H668" s="36"/>
      <c r="J668" s="26"/>
      <c r="K668" s="36"/>
      <c r="M668" s="26"/>
      <c r="N668" s="36"/>
      <c r="P668" s="26"/>
      <c r="Q668" s="36"/>
      <c r="S668" s="26"/>
      <c r="T668" s="36"/>
      <c r="V668" s="26"/>
      <c r="W668" s="36"/>
    </row>
    <row r="669" customFormat="false" ht="12.75" hidden="false" customHeight="false" outlineLevel="0" collapsed="false">
      <c r="A669" s="26"/>
      <c r="B669" s="36"/>
      <c r="D669" s="26"/>
      <c r="E669" s="36"/>
      <c r="G669" s="26"/>
      <c r="H669" s="36"/>
      <c r="J669" s="26"/>
      <c r="K669" s="36"/>
      <c r="M669" s="26"/>
      <c r="N669" s="36"/>
      <c r="P669" s="26"/>
      <c r="Q669" s="36"/>
      <c r="S669" s="26"/>
      <c r="T669" s="36"/>
      <c r="V669" s="26"/>
      <c r="W669" s="36"/>
    </row>
    <row r="670" customFormat="false" ht="12.75" hidden="false" customHeight="false" outlineLevel="0" collapsed="false">
      <c r="A670" s="26"/>
      <c r="B670" s="36"/>
      <c r="D670" s="26"/>
      <c r="E670" s="36"/>
      <c r="G670" s="26"/>
      <c r="H670" s="36"/>
      <c r="J670" s="26"/>
      <c r="K670" s="36"/>
      <c r="M670" s="26"/>
      <c r="N670" s="36"/>
      <c r="P670" s="26"/>
      <c r="Q670" s="36"/>
      <c r="S670" s="26"/>
      <c r="T670" s="36"/>
      <c r="V670" s="26"/>
      <c r="W670" s="36"/>
    </row>
    <row r="671" customFormat="false" ht="12.75" hidden="false" customHeight="false" outlineLevel="0" collapsed="false">
      <c r="A671" s="26"/>
      <c r="B671" s="36"/>
      <c r="D671" s="26"/>
      <c r="E671" s="36"/>
      <c r="G671" s="26"/>
      <c r="H671" s="36"/>
      <c r="J671" s="26"/>
      <c r="K671" s="36"/>
      <c r="M671" s="26"/>
      <c r="N671" s="36"/>
      <c r="P671" s="26"/>
      <c r="Q671" s="36"/>
      <c r="S671" s="26"/>
      <c r="T671" s="36"/>
      <c r="V671" s="26"/>
      <c r="W671" s="36"/>
    </row>
    <row r="672" customFormat="false" ht="12.75" hidden="false" customHeight="false" outlineLevel="0" collapsed="false">
      <c r="A672" s="26"/>
      <c r="B672" s="36"/>
      <c r="D672" s="26"/>
      <c r="E672" s="36"/>
      <c r="G672" s="26"/>
      <c r="H672" s="36"/>
      <c r="J672" s="26"/>
      <c r="K672" s="36"/>
      <c r="M672" s="26"/>
      <c r="N672" s="36"/>
      <c r="P672" s="26"/>
      <c r="Q672" s="36"/>
      <c r="S672" s="26"/>
      <c r="T672" s="36"/>
      <c r="V672" s="26"/>
      <c r="W672" s="36"/>
    </row>
    <row r="673" customFormat="false" ht="12.75" hidden="false" customHeight="false" outlineLevel="0" collapsed="false">
      <c r="A673" s="26"/>
      <c r="B673" s="36"/>
      <c r="D673" s="26"/>
      <c r="E673" s="36"/>
      <c r="G673" s="26"/>
      <c r="H673" s="36"/>
      <c r="J673" s="26"/>
      <c r="K673" s="36"/>
      <c r="M673" s="26"/>
      <c r="N673" s="36"/>
      <c r="P673" s="26"/>
      <c r="Q673" s="36"/>
      <c r="S673" s="26"/>
      <c r="T673" s="36"/>
      <c r="V673" s="26"/>
      <c r="W673" s="36"/>
    </row>
    <row r="674" customFormat="false" ht="12.75" hidden="false" customHeight="false" outlineLevel="0" collapsed="false">
      <c r="A674" s="26"/>
      <c r="B674" s="36"/>
      <c r="D674" s="26"/>
      <c r="E674" s="36"/>
      <c r="G674" s="26"/>
      <c r="H674" s="36"/>
      <c r="J674" s="26"/>
      <c r="K674" s="36"/>
      <c r="M674" s="26"/>
      <c r="N674" s="36"/>
      <c r="P674" s="26"/>
      <c r="Q674" s="36"/>
      <c r="S674" s="26"/>
      <c r="T674" s="36"/>
      <c r="V674" s="26"/>
      <c r="W674" s="36"/>
    </row>
    <row r="675" customFormat="false" ht="12.75" hidden="false" customHeight="false" outlineLevel="0" collapsed="false">
      <c r="A675" s="26"/>
      <c r="B675" s="36"/>
      <c r="D675" s="26"/>
      <c r="E675" s="36"/>
      <c r="G675" s="26"/>
      <c r="H675" s="36"/>
      <c r="J675" s="26"/>
      <c r="K675" s="36"/>
      <c r="M675" s="26"/>
      <c r="N675" s="36"/>
      <c r="P675" s="26"/>
      <c r="Q675" s="36"/>
      <c r="S675" s="26"/>
      <c r="T675" s="36"/>
      <c r="V675" s="26"/>
      <c r="W675" s="36"/>
    </row>
    <row r="676" customFormat="false" ht="12.75" hidden="false" customHeight="false" outlineLevel="0" collapsed="false">
      <c r="A676" s="26"/>
      <c r="B676" s="36"/>
      <c r="D676" s="26"/>
      <c r="E676" s="36"/>
      <c r="G676" s="26"/>
      <c r="H676" s="36"/>
      <c r="J676" s="26"/>
      <c r="K676" s="36"/>
      <c r="M676" s="26"/>
      <c r="N676" s="36"/>
      <c r="P676" s="26"/>
      <c r="Q676" s="36"/>
      <c r="S676" s="26"/>
      <c r="T676" s="36"/>
      <c r="V676" s="26"/>
      <c r="W676" s="36"/>
    </row>
    <row r="677" customFormat="false" ht="12.75" hidden="false" customHeight="false" outlineLevel="0" collapsed="false">
      <c r="A677" s="26"/>
      <c r="B677" s="36"/>
      <c r="D677" s="26"/>
      <c r="E677" s="36"/>
      <c r="G677" s="26"/>
      <c r="H677" s="36"/>
      <c r="J677" s="26"/>
      <c r="K677" s="36"/>
      <c r="M677" s="26"/>
      <c r="N677" s="36"/>
      <c r="P677" s="26"/>
      <c r="Q677" s="36"/>
      <c r="S677" s="26"/>
      <c r="T677" s="36"/>
      <c r="V677" s="26"/>
      <c r="W677" s="36"/>
    </row>
    <row r="678" customFormat="false" ht="12.75" hidden="false" customHeight="false" outlineLevel="0" collapsed="false">
      <c r="A678" s="26"/>
      <c r="B678" s="36"/>
      <c r="D678" s="26"/>
      <c r="E678" s="36"/>
      <c r="G678" s="26"/>
      <c r="H678" s="36"/>
      <c r="J678" s="26"/>
      <c r="K678" s="36"/>
      <c r="M678" s="26"/>
      <c r="N678" s="36"/>
      <c r="P678" s="26"/>
      <c r="Q678" s="36"/>
      <c r="S678" s="26"/>
      <c r="T678" s="36"/>
      <c r="V678" s="26"/>
      <c r="W678" s="36"/>
    </row>
    <row r="679" customFormat="false" ht="12.75" hidden="false" customHeight="false" outlineLevel="0" collapsed="false">
      <c r="A679" s="26"/>
      <c r="B679" s="36"/>
      <c r="D679" s="26"/>
      <c r="E679" s="36"/>
      <c r="G679" s="26"/>
      <c r="H679" s="36"/>
      <c r="J679" s="26"/>
      <c r="K679" s="36"/>
      <c r="M679" s="26"/>
      <c r="N679" s="36"/>
      <c r="P679" s="26"/>
      <c r="Q679" s="36"/>
      <c r="S679" s="26"/>
      <c r="T679" s="36"/>
      <c r="V679" s="26"/>
      <c r="W679" s="36"/>
    </row>
    <row r="680" customFormat="false" ht="12.75" hidden="false" customHeight="false" outlineLevel="0" collapsed="false">
      <c r="A680" s="26"/>
      <c r="B680" s="36"/>
      <c r="D680" s="26"/>
      <c r="E680" s="36"/>
      <c r="G680" s="26"/>
      <c r="H680" s="36"/>
      <c r="J680" s="26"/>
      <c r="K680" s="36"/>
      <c r="M680" s="26"/>
      <c r="N680" s="36"/>
      <c r="P680" s="26"/>
      <c r="Q680" s="36"/>
      <c r="S680" s="26"/>
      <c r="T680" s="36"/>
      <c r="V680" s="26"/>
      <c r="W680" s="36"/>
    </row>
    <row r="681" customFormat="false" ht="12.75" hidden="false" customHeight="false" outlineLevel="0" collapsed="false">
      <c r="A681" s="26"/>
      <c r="B681" s="36"/>
      <c r="D681" s="26"/>
      <c r="E681" s="36"/>
      <c r="G681" s="26"/>
      <c r="H681" s="36"/>
      <c r="J681" s="26"/>
      <c r="K681" s="36"/>
      <c r="M681" s="26"/>
      <c r="N681" s="36"/>
      <c r="P681" s="26"/>
      <c r="Q681" s="36"/>
      <c r="S681" s="26"/>
      <c r="T681" s="36"/>
      <c r="V681" s="26"/>
      <c r="W681" s="36"/>
    </row>
    <row r="682" customFormat="false" ht="12.75" hidden="false" customHeight="false" outlineLevel="0" collapsed="false">
      <c r="A682" s="26"/>
      <c r="B682" s="36"/>
      <c r="D682" s="26"/>
      <c r="E682" s="36"/>
      <c r="G682" s="26"/>
      <c r="H682" s="36"/>
      <c r="J682" s="26"/>
      <c r="K682" s="36"/>
      <c r="M682" s="26"/>
      <c r="N682" s="36"/>
      <c r="P682" s="26"/>
      <c r="Q682" s="36"/>
      <c r="S682" s="26"/>
      <c r="T682" s="36"/>
      <c r="V682" s="26"/>
      <c r="W682" s="36"/>
    </row>
    <row r="683" customFormat="false" ht="12.75" hidden="false" customHeight="false" outlineLevel="0" collapsed="false">
      <c r="A683" s="26"/>
      <c r="B683" s="36"/>
      <c r="D683" s="26"/>
      <c r="E683" s="36"/>
      <c r="G683" s="26"/>
      <c r="H683" s="36"/>
      <c r="J683" s="26"/>
      <c r="K683" s="36"/>
      <c r="M683" s="26"/>
      <c r="N683" s="36"/>
      <c r="P683" s="26"/>
      <c r="Q683" s="36"/>
      <c r="S683" s="26"/>
      <c r="T683" s="36"/>
      <c r="V683" s="26"/>
      <c r="W683" s="36"/>
    </row>
    <row r="684" customFormat="false" ht="12.75" hidden="false" customHeight="false" outlineLevel="0" collapsed="false">
      <c r="A684" s="26"/>
      <c r="B684" s="36"/>
      <c r="D684" s="26"/>
      <c r="E684" s="36"/>
      <c r="G684" s="26"/>
      <c r="H684" s="36"/>
      <c r="J684" s="26"/>
      <c r="K684" s="36"/>
      <c r="M684" s="26"/>
      <c r="N684" s="36"/>
      <c r="P684" s="26"/>
      <c r="Q684" s="36"/>
      <c r="S684" s="26"/>
      <c r="T684" s="36"/>
      <c r="V684" s="26"/>
      <c r="W684" s="36"/>
    </row>
    <row r="685" customFormat="false" ht="12.75" hidden="false" customHeight="false" outlineLevel="0" collapsed="false">
      <c r="A685" s="26"/>
      <c r="B685" s="36"/>
      <c r="D685" s="26"/>
      <c r="E685" s="36"/>
      <c r="G685" s="26"/>
      <c r="H685" s="36"/>
      <c r="J685" s="26"/>
      <c r="K685" s="36"/>
      <c r="M685" s="26"/>
      <c r="N685" s="36"/>
      <c r="P685" s="26"/>
      <c r="Q685" s="36"/>
      <c r="S685" s="26"/>
      <c r="T685" s="36"/>
      <c r="V685" s="26"/>
      <c r="W685" s="36"/>
    </row>
    <row r="686" customFormat="false" ht="12.75" hidden="false" customHeight="false" outlineLevel="0" collapsed="false">
      <c r="A686" s="26"/>
      <c r="B686" s="36"/>
      <c r="D686" s="26"/>
      <c r="E686" s="36"/>
      <c r="G686" s="26"/>
      <c r="H686" s="36"/>
      <c r="J686" s="26"/>
      <c r="K686" s="36"/>
      <c r="M686" s="26"/>
      <c r="N686" s="36"/>
      <c r="P686" s="26"/>
      <c r="Q686" s="36"/>
      <c r="S686" s="26"/>
      <c r="T686" s="36"/>
      <c r="V686" s="26"/>
      <c r="W686" s="36"/>
    </row>
    <row r="687" customFormat="false" ht="12.75" hidden="false" customHeight="false" outlineLevel="0" collapsed="false">
      <c r="A687" s="26"/>
      <c r="B687" s="36"/>
      <c r="D687" s="26"/>
      <c r="E687" s="36"/>
      <c r="G687" s="26"/>
      <c r="H687" s="36"/>
      <c r="J687" s="26"/>
      <c r="K687" s="36"/>
      <c r="M687" s="26"/>
      <c r="N687" s="36"/>
      <c r="P687" s="26"/>
      <c r="Q687" s="36"/>
      <c r="S687" s="26"/>
      <c r="T687" s="36"/>
      <c r="V687" s="26"/>
      <c r="W687" s="36"/>
    </row>
    <row r="688" customFormat="false" ht="12.75" hidden="false" customHeight="false" outlineLevel="0" collapsed="false">
      <c r="A688" s="26"/>
      <c r="B688" s="36"/>
      <c r="D688" s="26"/>
      <c r="E688" s="36"/>
      <c r="G688" s="26"/>
      <c r="H688" s="36"/>
      <c r="J688" s="26"/>
      <c r="K688" s="36"/>
      <c r="M688" s="26"/>
      <c r="N688" s="36"/>
      <c r="P688" s="26"/>
      <c r="Q688" s="36"/>
      <c r="S688" s="26"/>
      <c r="T688" s="36"/>
      <c r="V688" s="26"/>
      <c r="W688" s="36"/>
    </row>
    <row r="689" customFormat="false" ht="12.75" hidden="false" customHeight="false" outlineLevel="0" collapsed="false">
      <c r="A689" s="26"/>
      <c r="B689" s="36"/>
      <c r="D689" s="26"/>
      <c r="E689" s="36"/>
      <c r="G689" s="26"/>
      <c r="H689" s="36"/>
      <c r="J689" s="26"/>
      <c r="K689" s="36"/>
      <c r="M689" s="26"/>
      <c r="N689" s="36"/>
      <c r="P689" s="26"/>
      <c r="Q689" s="36"/>
      <c r="S689" s="26"/>
      <c r="T689" s="36"/>
      <c r="V689" s="26"/>
      <c r="W689" s="36"/>
    </row>
    <row r="690" customFormat="false" ht="12.75" hidden="false" customHeight="false" outlineLevel="0" collapsed="false">
      <c r="A690" s="26"/>
      <c r="B690" s="36"/>
      <c r="D690" s="26"/>
      <c r="E690" s="36"/>
      <c r="G690" s="26"/>
      <c r="H690" s="36"/>
      <c r="J690" s="26"/>
      <c r="K690" s="36"/>
      <c r="M690" s="26"/>
      <c r="N690" s="36"/>
      <c r="P690" s="26"/>
      <c r="Q690" s="36"/>
      <c r="S690" s="26"/>
      <c r="T690" s="36"/>
      <c r="V690" s="26"/>
      <c r="W690" s="36"/>
    </row>
    <row r="691" customFormat="false" ht="12.75" hidden="false" customHeight="false" outlineLevel="0" collapsed="false">
      <c r="A691" s="26"/>
      <c r="B691" s="36"/>
      <c r="D691" s="26"/>
      <c r="E691" s="36"/>
      <c r="G691" s="26"/>
      <c r="H691" s="36"/>
      <c r="J691" s="26"/>
      <c r="K691" s="36"/>
      <c r="M691" s="26"/>
      <c r="N691" s="36"/>
      <c r="P691" s="26"/>
      <c r="Q691" s="36"/>
      <c r="S691" s="26"/>
      <c r="T691" s="36"/>
      <c r="V691" s="26"/>
      <c r="W691" s="36"/>
    </row>
    <row r="692" customFormat="false" ht="12.75" hidden="false" customHeight="false" outlineLevel="0" collapsed="false">
      <c r="A692" s="26"/>
      <c r="B692" s="36"/>
      <c r="D692" s="26"/>
      <c r="E692" s="36"/>
      <c r="G692" s="26"/>
      <c r="H692" s="36"/>
      <c r="J692" s="26"/>
      <c r="K692" s="36"/>
      <c r="M692" s="26"/>
      <c r="N692" s="36"/>
      <c r="P692" s="26"/>
      <c r="Q692" s="36"/>
      <c r="S692" s="26"/>
      <c r="T692" s="36"/>
      <c r="V692" s="26"/>
      <c r="W692" s="36"/>
    </row>
    <row r="693" customFormat="false" ht="12.75" hidden="false" customHeight="false" outlineLevel="0" collapsed="false">
      <c r="A693" s="26"/>
      <c r="B693" s="36"/>
      <c r="D693" s="26"/>
      <c r="E693" s="36"/>
      <c r="G693" s="26"/>
      <c r="H693" s="36"/>
      <c r="J693" s="26"/>
      <c r="K693" s="36"/>
      <c r="M693" s="26"/>
      <c r="N693" s="36"/>
      <c r="P693" s="26"/>
      <c r="Q693" s="36"/>
      <c r="S693" s="26"/>
      <c r="T693" s="36"/>
      <c r="V693" s="26"/>
      <c r="W693" s="36"/>
    </row>
    <row r="694" customFormat="false" ht="12.75" hidden="false" customHeight="false" outlineLevel="0" collapsed="false">
      <c r="A694" s="26"/>
      <c r="B694" s="36"/>
      <c r="D694" s="26"/>
      <c r="E694" s="36"/>
      <c r="G694" s="26"/>
      <c r="H694" s="36"/>
      <c r="J694" s="26"/>
      <c r="K694" s="36"/>
      <c r="M694" s="26"/>
      <c r="N694" s="36"/>
      <c r="P694" s="26"/>
      <c r="Q694" s="36"/>
      <c r="S694" s="26"/>
      <c r="T694" s="36"/>
      <c r="V694" s="26"/>
      <c r="W694" s="36"/>
    </row>
    <row r="695" customFormat="false" ht="12.75" hidden="false" customHeight="false" outlineLevel="0" collapsed="false">
      <c r="A695" s="26"/>
      <c r="B695" s="36"/>
      <c r="D695" s="26"/>
      <c r="E695" s="36"/>
      <c r="G695" s="26"/>
      <c r="H695" s="36"/>
      <c r="J695" s="26"/>
      <c r="K695" s="36"/>
      <c r="M695" s="26"/>
      <c r="N695" s="36"/>
      <c r="P695" s="26"/>
      <c r="Q695" s="36"/>
      <c r="S695" s="26"/>
      <c r="T695" s="36"/>
      <c r="V695" s="26"/>
      <c r="W695" s="36"/>
    </row>
    <row r="696" customFormat="false" ht="12.75" hidden="false" customHeight="false" outlineLevel="0" collapsed="false">
      <c r="A696" s="26"/>
      <c r="B696" s="36"/>
      <c r="D696" s="26"/>
      <c r="E696" s="36"/>
      <c r="G696" s="26"/>
      <c r="H696" s="36"/>
      <c r="J696" s="26"/>
      <c r="K696" s="36"/>
      <c r="M696" s="26"/>
      <c r="N696" s="36"/>
      <c r="P696" s="26"/>
      <c r="Q696" s="36"/>
      <c r="S696" s="26"/>
      <c r="T696" s="36"/>
      <c r="V696" s="26"/>
      <c r="W696" s="36"/>
    </row>
    <row r="697" customFormat="false" ht="12.75" hidden="false" customHeight="false" outlineLevel="0" collapsed="false">
      <c r="A697" s="26"/>
      <c r="B697" s="36"/>
      <c r="D697" s="26"/>
      <c r="E697" s="36"/>
      <c r="G697" s="26"/>
      <c r="H697" s="36"/>
      <c r="J697" s="26"/>
      <c r="K697" s="36"/>
      <c r="M697" s="26"/>
      <c r="N697" s="36"/>
      <c r="P697" s="26"/>
      <c r="Q697" s="36"/>
      <c r="S697" s="26"/>
      <c r="T697" s="36"/>
      <c r="V697" s="26"/>
      <c r="W697" s="36"/>
    </row>
    <row r="698" customFormat="false" ht="12.75" hidden="false" customHeight="false" outlineLevel="0" collapsed="false">
      <c r="A698" s="26"/>
      <c r="B698" s="36"/>
      <c r="D698" s="26"/>
      <c r="E698" s="36"/>
      <c r="G698" s="26"/>
      <c r="H698" s="36"/>
      <c r="J698" s="26"/>
      <c r="K698" s="36"/>
      <c r="M698" s="26"/>
      <c r="N698" s="36"/>
      <c r="P698" s="26"/>
      <c r="Q698" s="36"/>
      <c r="S698" s="26"/>
      <c r="T698" s="36"/>
      <c r="V698" s="26"/>
      <c r="W698" s="36"/>
    </row>
    <row r="699" customFormat="false" ht="12.75" hidden="false" customHeight="false" outlineLevel="0" collapsed="false">
      <c r="A699" s="26"/>
      <c r="B699" s="36"/>
      <c r="D699" s="26"/>
      <c r="E699" s="36"/>
      <c r="G699" s="26"/>
      <c r="H699" s="36"/>
      <c r="J699" s="26"/>
      <c r="K699" s="36"/>
      <c r="M699" s="26"/>
      <c r="N699" s="36"/>
      <c r="P699" s="26"/>
      <c r="Q699" s="36"/>
      <c r="S699" s="26"/>
      <c r="T699" s="36"/>
      <c r="V699" s="26"/>
      <c r="W699" s="36"/>
    </row>
    <row r="700" customFormat="false" ht="12.75" hidden="false" customHeight="false" outlineLevel="0" collapsed="false">
      <c r="A700" s="26"/>
      <c r="B700" s="36"/>
      <c r="D700" s="26"/>
      <c r="E700" s="36"/>
      <c r="G700" s="26"/>
      <c r="H700" s="36"/>
      <c r="J700" s="26"/>
      <c r="K700" s="36"/>
      <c r="M700" s="26"/>
      <c r="N700" s="36"/>
      <c r="P700" s="26"/>
      <c r="Q700" s="36"/>
      <c r="S700" s="26"/>
      <c r="T700" s="36"/>
      <c r="V700" s="26"/>
      <c r="W700" s="36"/>
    </row>
    <row r="701" customFormat="false" ht="12.75" hidden="false" customHeight="false" outlineLevel="0" collapsed="false">
      <c r="A701" s="26"/>
      <c r="B701" s="36"/>
      <c r="D701" s="26"/>
      <c r="E701" s="36"/>
      <c r="G701" s="26"/>
      <c r="H701" s="36"/>
      <c r="J701" s="26"/>
      <c r="K701" s="36"/>
      <c r="M701" s="26"/>
      <c r="N701" s="36"/>
      <c r="P701" s="26"/>
      <c r="Q701" s="36"/>
      <c r="S701" s="26"/>
      <c r="T701" s="36"/>
      <c r="V701" s="26"/>
      <c r="W701" s="36"/>
    </row>
    <row r="702" customFormat="false" ht="12.75" hidden="false" customHeight="false" outlineLevel="0" collapsed="false">
      <c r="A702" s="26"/>
      <c r="B702" s="36"/>
      <c r="D702" s="26"/>
      <c r="E702" s="36"/>
      <c r="G702" s="26"/>
      <c r="H702" s="36"/>
      <c r="J702" s="26"/>
      <c r="K702" s="36"/>
      <c r="M702" s="26"/>
      <c r="N702" s="36"/>
      <c r="P702" s="26"/>
      <c r="Q702" s="36"/>
      <c r="S702" s="26"/>
      <c r="T702" s="36"/>
      <c r="V702" s="26"/>
      <c r="W702" s="36"/>
    </row>
    <row r="703" customFormat="false" ht="12.75" hidden="false" customHeight="false" outlineLevel="0" collapsed="false">
      <c r="A703" s="26"/>
      <c r="B703" s="36"/>
      <c r="D703" s="26"/>
      <c r="E703" s="36"/>
      <c r="G703" s="26"/>
      <c r="H703" s="36"/>
      <c r="J703" s="26"/>
      <c r="K703" s="36"/>
      <c r="M703" s="26"/>
      <c r="N703" s="36"/>
      <c r="P703" s="26"/>
      <c r="Q703" s="36"/>
      <c r="S703" s="26"/>
      <c r="T703" s="36"/>
      <c r="V703" s="26"/>
      <c r="W703" s="36"/>
    </row>
    <row r="704" customFormat="false" ht="12.75" hidden="false" customHeight="false" outlineLevel="0" collapsed="false">
      <c r="A704" s="26"/>
      <c r="B704" s="36"/>
      <c r="D704" s="26"/>
      <c r="E704" s="36"/>
      <c r="G704" s="26"/>
      <c r="H704" s="36"/>
      <c r="J704" s="26"/>
      <c r="K704" s="36"/>
      <c r="M704" s="26"/>
      <c r="N704" s="36"/>
      <c r="P704" s="26"/>
      <c r="Q704" s="36"/>
      <c r="S704" s="26"/>
      <c r="T704" s="36"/>
      <c r="V704" s="26"/>
      <c r="W704" s="36"/>
    </row>
    <row r="705" customFormat="false" ht="12.75" hidden="false" customHeight="false" outlineLevel="0" collapsed="false">
      <c r="A705" s="26"/>
      <c r="B705" s="36"/>
      <c r="D705" s="26"/>
      <c r="E705" s="36"/>
      <c r="G705" s="26"/>
      <c r="H705" s="36"/>
      <c r="J705" s="26"/>
      <c r="K705" s="36"/>
      <c r="M705" s="26"/>
      <c r="N705" s="36"/>
      <c r="P705" s="26"/>
      <c r="Q705" s="36"/>
      <c r="S705" s="26"/>
      <c r="T705" s="36"/>
      <c r="V705" s="26"/>
      <c r="W705" s="36"/>
    </row>
    <row r="706" customFormat="false" ht="12.75" hidden="false" customHeight="false" outlineLevel="0" collapsed="false">
      <c r="A706" s="26"/>
      <c r="B706" s="36"/>
      <c r="D706" s="26"/>
      <c r="E706" s="36"/>
      <c r="G706" s="26"/>
      <c r="H706" s="36"/>
      <c r="J706" s="26"/>
      <c r="K706" s="36"/>
      <c r="M706" s="26"/>
      <c r="N706" s="36"/>
      <c r="P706" s="26"/>
      <c r="Q706" s="36"/>
      <c r="S706" s="26"/>
      <c r="T706" s="36"/>
      <c r="V706" s="26"/>
      <c r="W706" s="36"/>
    </row>
    <row r="707" customFormat="false" ht="12.75" hidden="false" customHeight="false" outlineLevel="0" collapsed="false">
      <c r="A707" s="26"/>
      <c r="B707" s="36"/>
      <c r="D707" s="26"/>
      <c r="E707" s="36"/>
      <c r="G707" s="26"/>
      <c r="H707" s="36"/>
      <c r="J707" s="26"/>
      <c r="K707" s="36"/>
      <c r="M707" s="26"/>
      <c r="N707" s="36"/>
      <c r="P707" s="26"/>
      <c r="Q707" s="36"/>
      <c r="S707" s="26"/>
      <c r="T707" s="36"/>
      <c r="V707" s="26"/>
      <c r="W707" s="36"/>
    </row>
    <row r="708" customFormat="false" ht="12.75" hidden="false" customHeight="false" outlineLevel="0" collapsed="false">
      <c r="A708" s="26"/>
      <c r="B708" s="36"/>
      <c r="D708" s="26"/>
      <c r="E708" s="36"/>
      <c r="G708" s="26"/>
      <c r="H708" s="36"/>
      <c r="J708" s="26"/>
      <c r="K708" s="36"/>
      <c r="M708" s="26"/>
      <c r="N708" s="36"/>
      <c r="P708" s="26"/>
      <c r="Q708" s="36"/>
      <c r="S708" s="26"/>
      <c r="T708" s="36"/>
      <c r="V708" s="26"/>
      <c r="W708" s="36"/>
    </row>
    <row r="709" customFormat="false" ht="12.75" hidden="false" customHeight="false" outlineLevel="0" collapsed="false">
      <c r="A709" s="26"/>
      <c r="B709" s="36"/>
      <c r="D709" s="26"/>
      <c r="E709" s="36"/>
      <c r="G709" s="26"/>
      <c r="H709" s="36"/>
      <c r="J709" s="26"/>
      <c r="K709" s="36"/>
      <c r="M709" s="26"/>
      <c r="N709" s="36"/>
      <c r="P709" s="26"/>
      <c r="Q709" s="36"/>
      <c r="S709" s="26"/>
      <c r="T709" s="36"/>
      <c r="V709" s="26"/>
      <c r="W709" s="36"/>
    </row>
    <row r="710" customFormat="false" ht="12.75" hidden="false" customHeight="false" outlineLevel="0" collapsed="false">
      <c r="A710" s="26"/>
      <c r="B710" s="36"/>
      <c r="D710" s="26"/>
      <c r="E710" s="36"/>
      <c r="G710" s="26"/>
      <c r="H710" s="36"/>
      <c r="J710" s="26"/>
      <c r="K710" s="36"/>
      <c r="M710" s="26"/>
      <c r="N710" s="36"/>
      <c r="P710" s="26"/>
      <c r="Q710" s="36"/>
      <c r="S710" s="26"/>
      <c r="T710" s="36"/>
      <c r="V710" s="26"/>
      <c r="W710" s="36"/>
    </row>
    <row r="711" customFormat="false" ht="12.75" hidden="false" customHeight="false" outlineLevel="0" collapsed="false">
      <c r="A711" s="26"/>
      <c r="B711" s="36"/>
      <c r="D711" s="26"/>
      <c r="E711" s="36"/>
      <c r="G711" s="26"/>
      <c r="H711" s="36"/>
      <c r="J711" s="26"/>
      <c r="K711" s="36"/>
      <c r="M711" s="26"/>
      <c r="N711" s="36"/>
      <c r="P711" s="26"/>
      <c r="Q711" s="36"/>
      <c r="S711" s="26"/>
      <c r="T711" s="36"/>
      <c r="V711" s="26"/>
      <c r="W711" s="36"/>
    </row>
    <row r="712" customFormat="false" ht="12.75" hidden="false" customHeight="false" outlineLevel="0" collapsed="false">
      <c r="A712" s="26"/>
      <c r="B712" s="36"/>
      <c r="D712" s="26"/>
      <c r="E712" s="36"/>
      <c r="G712" s="26"/>
      <c r="H712" s="36"/>
      <c r="J712" s="26"/>
      <c r="K712" s="36"/>
      <c r="M712" s="26"/>
      <c r="N712" s="36"/>
      <c r="P712" s="26"/>
      <c r="Q712" s="36"/>
      <c r="S712" s="26"/>
      <c r="T712" s="36"/>
      <c r="V712" s="26"/>
      <c r="W712" s="36"/>
    </row>
    <row r="713" customFormat="false" ht="12.75" hidden="false" customHeight="false" outlineLevel="0" collapsed="false">
      <c r="A713" s="26"/>
      <c r="B713" s="36"/>
      <c r="D713" s="26"/>
      <c r="E713" s="36"/>
      <c r="G713" s="26"/>
      <c r="H713" s="36"/>
      <c r="J713" s="26"/>
      <c r="K713" s="36"/>
      <c r="M713" s="26"/>
      <c r="N713" s="36"/>
      <c r="P713" s="26"/>
      <c r="Q713" s="36"/>
      <c r="S713" s="26"/>
      <c r="T713" s="36"/>
      <c r="V713" s="26"/>
      <c r="W713" s="36"/>
    </row>
    <row r="714" customFormat="false" ht="12.75" hidden="false" customHeight="false" outlineLevel="0" collapsed="false">
      <c r="A714" s="26"/>
      <c r="B714" s="36"/>
      <c r="D714" s="26"/>
      <c r="E714" s="36"/>
      <c r="G714" s="26"/>
      <c r="H714" s="36"/>
      <c r="J714" s="26"/>
      <c r="K714" s="36"/>
      <c r="M714" s="26"/>
      <c r="N714" s="36"/>
      <c r="P714" s="26"/>
      <c r="Q714" s="36"/>
      <c r="S714" s="26"/>
      <c r="T714" s="36"/>
      <c r="V714" s="26"/>
      <c r="W714" s="36"/>
    </row>
    <row r="715" customFormat="false" ht="12.75" hidden="false" customHeight="false" outlineLevel="0" collapsed="false">
      <c r="A715" s="26"/>
      <c r="B715" s="36"/>
      <c r="D715" s="26"/>
      <c r="E715" s="36"/>
      <c r="G715" s="26"/>
      <c r="H715" s="36"/>
      <c r="J715" s="26"/>
      <c r="K715" s="36"/>
      <c r="M715" s="26"/>
      <c r="N715" s="36"/>
      <c r="P715" s="26"/>
      <c r="Q715" s="36"/>
      <c r="S715" s="26"/>
      <c r="T715" s="36"/>
      <c r="V715" s="26"/>
      <c r="W715" s="36"/>
    </row>
    <row r="716" customFormat="false" ht="12.75" hidden="false" customHeight="false" outlineLevel="0" collapsed="false">
      <c r="A716" s="26"/>
      <c r="B716" s="36"/>
      <c r="D716" s="26"/>
      <c r="E716" s="36"/>
      <c r="G716" s="26"/>
      <c r="H716" s="36"/>
      <c r="J716" s="26"/>
      <c r="K716" s="36"/>
      <c r="M716" s="26"/>
      <c r="N716" s="36"/>
      <c r="P716" s="26"/>
      <c r="Q716" s="36"/>
      <c r="S716" s="26"/>
      <c r="T716" s="36"/>
      <c r="V716" s="26"/>
      <c r="W716" s="36"/>
    </row>
    <row r="717" customFormat="false" ht="12.75" hidden="false" customHeight="false" outlineLevel="0" collapsed="false">
      <c r="A717" s="26"/>
      <c r="B717" s="36"/>
      <c r="D717" s="26"/>
      <c r="E717" s="36"/>
      <c r="G717" s="26"/>
      <c r="H717" s="36"/>
      <c r="J717" s="26"/>
      <c r="K717" s="36"/>
      <c r="M717" s="26"/>
      <c r="N717" s="36"/>
      <c r="P717" s="26"/>
      <c r="Q717" s="36"/>
      <c r="S717" s="26"/>
      <c r="T717" s="36"/>
      <c r="V717" s="26"/>
      <c r="W717" s="36"/>
    </row>
    <row r="718" customFormat="false" ht="12.75" hidden="false" customHeight="false" outlineLevel="0" collapsed="false">
      <c r="A718" s="26"/>
      <c r="B718" s="36"/>
      <c r="D718" s="26"/>
      <c r="E718" s="36"/>
      <c r="G718" s="26"/>
      <c r="H718" s="36"/>
      <c r="J718" s="26"/>
      <c r="K718" s="36"/>
      <c r="M718" s="26"/>
      <c r="N718" s="36"/>
      <c r="P718" s="26"/>
      <c r="Q718" s="36"/>
      <c r="S718" s="26"/>
      <c r="T718" s="36"/>
      <c r="V718" s="26"/>
      <c r="W718" s="36"/>
    </row>
    <row r="719" customFormat="false" ht="12.75" hidden="false" customHeight="false" outlineLevel="0" collapsed="false">
      <c r="A719" s="26"/>
      <c r="B719" s="36"/>
      <c r="D719" s="26"/>
      <c r="E719" s="36"/>
      <c r="G719" s="26"/>
      <c r="H719" s="36"/>
      <c r="J719" s="26"/>
      <c r="K719" s="36"/>
      <c r="M719" s="26"/>
      <c r="N719" s="36"/>
      <c r="P719" s="26"/>
      <c r="Q719" s="36"/>
      <c r="S719" s="26"/>
      <c r="T719" s="36"/>
      <c r="V719" s="26"/>
      <c r="W719" s="36"/>
    </row>
    <row r="720" customFormat="false" ht="12.75" hidden="false" customHeight="false" outlineLevel="0" collapsed="false">
      <c r="A720" s="26"/>
      <c r="B720" s="36"/>
      <c r="D720" s="26"/>
      <c r="E720" s="36"/>
      <c r="G720" s="26"/>
      <c r="H720" s="36"/>
      <c r="J720" s="26"/>
      <c r="K720" s="36"/>
      <c r="M720" s="26"/>
      <c r="N720" s="36"/>
      <c r="P720" s="26"/>
      <c r="Q720" s="36"/>
      <c r="S720" s="26"/>
      <c r="T720" s="36"/>
      <c r="V720" s="26"/>
      <c r="W720" s="36"/>
    </row>
    <row r="721" customFormat="false" ht="12.75" hidden="false" customHeight="false" outlineLevel="0" collapsed="false">
      <c r="A721" s="26"/>
      <c r="B721" s="36"/>
      <c r="D721" s="26"/>
      <c r="E721" s="36"/>
      <c r="G721" s="26"/>
      <c r="H721" s="36"/>
      <c r="J721" s="26"/>
      <c r="K721" s="36"/>
      <c r="M721" s="26"/>
      <c r="N721" s="36"/>
      <c r="P721" s="26"/>
      <c r="Q721" s="36"/>
      <c r="S721" s="26"/>
      <c r="T721" s="36"/>
      <c r="V721" s="26"/>
      <c r="W721" s="36"/>
    </row>
    <row r="722" customFormat="false" ht="12.75" hidden="false" customHeight="false" outlineLevel="0" collapsed="false">
      <c r="A722" s="26"/>
      <c r="B722" s="36"/>
      <c r="D722" s="26"/>
      <c r="E722" s="36"/>
      <c r="G722" s="26"/>
      <c r="H722" s="36"/>
      <c r="J722" s="26"/>
      <c r="K722" s="36"/>
      <c r="M722" s="26"/>
      <c r="N722" s="36"/>
      <c r="P722" s="26"/>
      <c r="Q722" s="36"/>
      <c r="S722" s="26"/>
      <c r="T722" s="36"/>
      <c r="V722" s="26"/>
      <c r="W722" s="36"/>
    </row>
    <row r="723" customFormat="false" ht="12.75" hidden="false" customHeight="false" outlineLevel="0" collapsed="false">
      <c r="A723" s="26"/>
      <c r="B723" s="36"/>
      <c r="D723" s="26"/>
      <c r="E723" s="36"/>
      <c r="G723" s="26"/>
      <c r="H723" s="36"/>
      <c r="J723" s="26"/>
      <c r="K723" s="36"/>
      <c r="M723" s="26"/>
      <c r="N723" s="36"/>
      <c r="P723" s="26"/>
      <c r="Q723" s="36"/>
      <c r="S723" s="26"/>
      <c r="T723" s="36"/>
      <c r="V723" s="26"/>
      <c r="W723" s="36"/>
    </row>
    <row r="724" customFormat="false" ht="12.75" hidden="false" customHeight="false" outlineLevel="0" collapsed="false">
      <c r="A724" s="26"/>
      <c r="B724" s="36"/>
      <c r="D724" s="26"/>
      <c r="E724" s="36"/>
      <c r="G724" s="26"/>
      <c r="H724" s="36"/>
      <c r="J724" s="26"/>
      <c r="K724" s="36"/>
      <c r="M724" s="26"/>
      <c r="N724" s="36"/>
      <c r="P724" s="26"/>
      <c r="Q724" s="36"/>
      <c r="S724" s="26"/>
      <c r="T724" s="36"/>
      <c r="V724" s="26"/>
      <c r="W724" s="36"/>
    </row>
    <row r="725" customFormat="false" ht="12.75" hidden="false" customHeight="false" outlineLevel="0" collapsed="false">
      <c r="A725" s="26"/>
      <c r="B725" s="36"/>
      <c r="D725" s="26"/>
      <c r="E725" s="36"/>
      <c r="G725" s="26"/>
      <c r="H725" s="36"/>
      <c r="J725" s="26"/>
      <c r="K725" s="36"/>
      <c r="M725" s="26"/>
      <c r="N725" s="36"/>
      <c r="P725" s="26"/>
      <c r="Q725" s="36"/>
      <c r="S725" s="26"/>
      <c r="T725" s="36"/>
      <c r="V725" s="26"/>
      <c r="W725" s="36"/>
    </row>
    <row r="726" customFormat="false" ht="12.75" hidden="false" customHeight="false" outlineLevel="0" collapsed="false">
      <c r="A726" s="26"/>
      <c r="B726" s="36"/>
      <c r="D726" s="26"/>
      <c r="E726" s="36"/>
      <c r="G726" s="26"/>
      <c r="H726" s="36"/>
      <c r="J726" s="26"/>
      <c r="K726" s="36"/>
      <c r="M726" s="26"/>
      <c r="N726" s="36"/>
      <c r="P726" s="26"/>
      <c r="Q726" s="36"/>
      <c r="S726" s="26"/>
      <c r="T726" s="36"/>
      <c r="V726" s="26"/>
      <c r="W726" s="36"/>
    </row>
    <row r="727" customFormat="false" ht="12.75" hidden="false" customHeight="false" outlineLevel="0" collapsed="false">
      <c r="A727" s="26"/>
      <c r="B727" s="36"/>
      <c r="D727" s="26"/>
      <c r="E727" s="36"/>
      <c r="G727" s="26"/>
      <c r="H727" s="36"/>
      <c r="J727" s="26"/>
      <c r="K727" s="36"/>
      <c r="M727" s="26"/>
      <c r="N727" s="36"/>
      <c r="P727" s="26"/>
      <c r="Q727" s="36"/>
      <c r="S727" s="26"/>
      <c r="T727" s="36"/>
      <c r="V727" s="26"/>
      <c r="W727" s="36"/>
    </row>
    <row r="728" customFormat="false" ht="12.75" hidden="false" customHeight="false" outlineLevel="0" collapsed="false">
      <c r="A728" s="26"/>
      <c r="B728" s="36"/>
      <c r="D728" s="26"/>
      <c r="E728" s="36"/>
      <c r="G728" s="26"/>
      <c r="H728" s="36"/>
      <c r="J728" s="26"/>
      <c r="K728" s="36"/>
      <c r="M728" s="26"/>
      <c r="N728" s="36"/>
      <c r="P728" s="26"/>
      <c r="Q728" s="36"/>
      <c r="S728" s="26"/>
      <c r="T728" s="36"/>
      <c r="V728" s="26"/>
      <c r="W728" s="36"/>
    </row>
    <row r="729" customFormat="false" ht="12.75" hidden="false" customHeight="false" outlineLevel="0" collapsed="false">
      <c r="A729" s="26"/>
      <c r="B729" s="36"/>
      <c r="D729" s="26"/>
      <c r="E729" s="36"/>
      <c r="G729" s="26"/>
      <c r="H729" s="36"/>
      <c r="J729" s="26"/>
      <c r="K729" s="36"/>
      <c r="M729" s="26"/>
      <c r="N729" s="36"/>
      <c r="P729" s="26"/>
      <c r="Q729" s="36"/>
      <c r="S729" s="26"/>
      <c r="T729" s="36"/>
      <c r="V729" s="26"/>
      <c r="W729" s="36"/>
    </row>
    <row r="730" customFormat="false" ht="12.75" hidden="false" customHeight="false" outlineLevel="0" collapsed="false">
      <c r="A730" s="26"/>
      <c r="B730" s="36"/>
      <c r="D730" s="26"/>
      <c r="E730" s="36"/>
      <c r="G730" s="26"/>
      <c r="H730" s="36"/>
      <c r="J730" s="26"/>
      <c r="K730" s="36"/>
      <c r="M730" s="26"/>
      <c r="N730" s="36"/>
      <c r="P730" s="26"/>
      <c r="Q730" s="36"/>
      <c r="S730" s="26"/>
      <c r="T730" s="36"/>
      <c r="V730" s="26"/>
      <c r="W730" s="36"/>
    </row>
    <row r="731" customFormat="false" ht="12.75" hidden="false" customHeight="false" outlineLevel="0" collapsed="false">
      <c r="A731" s="26"/>
      <c r="B731" s="36"/>
      <c r="D731" s="26"/>
      <c r="E731" s="36"/>
      <c r="G731" s="26"/>
      <c r="H731" s="36"/>
      <c r="J731" s="26"/>
      <c r="K731" s="36"/>
      <c r="M731" s="26"/>
      <c r="N731" s="36"/>
      <c r="P731" s="26"/>
      <c r="Q731" s="36"/>
      <c r="S731" s="26"/>
      <c r="T731" s="36"/>
      <c r="V731" s="26"/>
      <c r="W731" s="36"/>
    </row>
    <row r="732" customFormat="false" ht="12.75" hidden="false" customHeight="false" outlineLevel="0" collapsed="false">
      <c r="A732" s="26"/>
      <c r="B732" s="36"/>
      <c r="D732" s="26"/>
      <c r="E732" s="36"/>
      <c r="G732" s="26"/>
      <c r="H732" s="36"/>
      <c r="J732" s="26"/>
      <c r="K732" s="36"/>
      <c r="M732" s="26"/>
      <c r="N732" s="36"/>
      <c r="P732" s="26"/>
      <c r="Q732" s="36"/>
      <c r="S732" s="26"/>
      <c r="T732" s="36"/>
      <c r="V732" s="26"/>
      <c r="W732" s="36"/>
    </row>
    <row r="733" customFormat="false" ht="12.75" hidden="false" customHeight="false" outlineLevel="0" collapsed="false">
      <c r="A733" s="26"/>
      <c r="B733" s="36"/>
      <c r="D733" s="26"/>
      <c r="E733" s="36"/>
      <c r="G733" s="26"/>
      <c r="H733" s="36"/>
      <c r="J733" s="26"/>
      <c r="K733" s="36"/>
      <c r="M733" s="26"/>
      <c r="N733" s="36"/>
      <c r="P733" s="26"/>
      <c r="Q733" s="36"/>
      <c r="S733" s="26"/>
      <c r="T733" s="36"/>
      <c r="V733" s="26"/>
      <c r="W733" s="36"/>
    </row>
    <row r="734" customFormat="false" ht="12.75" hidden="false" customHeight="false" outlineLevel="0" collapsed="false">
      <c r="A734" s="26"/>
      <c r="B734" s="36"/>
      <c r="D734" s="26"/>
      <c r="E734" s="36"/>
      <c r="G734" s="26"/>
      <c r="H734" s="36"/>
      <c r="J734" s="26"/>
      <c r="K734" s="36"/>
      <c r="M734" s="26"/>
      <c r="N734" s="36"/>
      <c r="P734" s="26"/>
      <c r="Q734" s="36"/>
      <c r="S734" s="26"/>
      <c r="T734" s="36"/>
      <c r="V734" s="26"/>
      <c r="W734" s="36"/>
    </row>
    <row r="735" customFormat="false" ht="12.75" hidden="false" customHeight="false" outlineLevel="0" collapsed="false">
      <c r="A735" s="26"/>
      <c r="B735" s="36"/>
      <c r="D735" s="26"/>
      <c r="E735" s="36"/>
      <c r="G735" s="26"/>
      <c r="H735" s="36"/>
      <c r="J735" s="26"/>
      <c r="K735" s="36"/>
      <c r="M735" s="26"/>
      <c r="N735" s="36"/>
      <c r="P735" s="26"/>
      <c r="Q735" s="36"/>
      <c r="S735" s="26"/>
      <c r="T735" s="36"/>
      <c r="V735" s="26"/>
      <c r="W735" s="36"/>
    </row>
    <row r="736" customFormat="false" ht="12.75" hidden="false" customHeight="false" outlineLevel="0" collapsed="false">
      <c r="A736" s="26"/>
      <c r="B736" s="36"/>
      <c r="D736" s="26"/>
      <c r="E736" s="36"/>
      <c r="G736" s="26"/>
      <c r="H736" s="36"/>
      <c r="J736" s="26"/>
      <c r="K736" s="36"/>
      <c r="M736" s="26"/>
      <c r="N736" s="36"/>
      <c r="P736" s="26"/>
      <c r="Q736" s="36"/>
      <c r="S736" s="26"/>
      <c r="T736" s="36"/>
      <c r="V736" s="26"/>
      <c r="W736" s="36"/>
    </row>
    <row r="737" customFormat="false" ht="12.75" hidden="false" customHeight="false" outlineLevel="0" collapsed="false">
      <c r="A737" s="26"/>
      <c r="B737" s="36"/>
      <c r="D737" s="26"/>
      <c r="E737" s="36"/>
      <c r="G737" s="26"/>
      <c r="H737" s="36"/>
      <c r="J737" s="26"/>
      <c r="K737" s="36"/>
      <c r="M737" s="26"/>
      <c r="N737" s="36"/>
      <c r="P737" s="26"/>
      <c r="Q737" s="36"/>
      <c r="S737" s="26"/>
      <c r="T737" s="36"/>
      <c r="V737" s="26"/>
      <c r="W737" s="36"/>
    </row>
    <row r="738" customFormat="false" ht="12.75" hidden="false" customHeight="false" outlineLevel="0" collapsed="false">
      <c r="A738" s="26"/>
      <c r="B738" s="36"/>
      <c r="D738" s="26"/>
      <c r="E738" s="36"/>
      <c r="G738" s="26"/>
      <c r="H738" s="36"/>
      <c r="J738" s="26"/>
      <c r="K738" s="36"/>
      <c r="M738" s="26"/>
      <c r="N738" s="36"/>
      <c r="P738" s="26"/>
      <c r="Q738" s="36"/>
      <c r="S738" s="26"/>
      <c r="T738" s="36"/>
      <c r="V738" s="26"/>
      <c r="W738" s="36"/>
    </row>
    <row r="739" customFormat="false" ht="12.75" hidden="false" customHeight="false" outlineLevel="0" collapsed="false">
      <c r="A739" s="26"/>
      <c r="B739" s="36"/>
      <c r="D739" s="26"/>
      <c r="E739" s="36"/>
      <c r="G739" s="26"/>
      <c r="H739" s="36"/>
      <c r="J739" s="26"/>
      <c r="K739" s="36"/>
      <c r="M739" s="26"/>
      <c r="N739" s="36"/>
      <c r="P739" s="26"/>
      <c r="Q739" s="36"/>
      <c r="S739" s="26"/>
      <c r="T739" s="36"/>
      <c r="V739" s="26"/>
      <c r="W739" s="36"/>
    </row>
    <row r="740" customFormat="false" ht="12.75" hidden="false" customHeight="false" outlineLevel="0" collapsed="false">
      <c r="A740" s="26"/>
      <c r="B740" s="36"/>
      <c r="D740" s="26"/>
      <c r="E740" s="36"/>
      <c r="G740" s="26"/>
      <c r="H740" s="36"/>
      <c r="J740" s="26"/>
      <c r="K740" s="36"/>
      <c r="M740" s="26"/>
      <c r="N740" s="36"/>
      <c r="P740" s="26"/>
      <c r="Q740" s="36"/>
      <c r="S740" s="26"/>
      <c r="T740" s="36"/>
      <c r="V740" s="26"/>
      <c r="W740" s="36"/>
    </row>
    <row r="741" customFormat="false" ht="12.75" hidden="false" customHeight="false" outlineLevel="0" collapsed="false">
      <c r="A741" s="26"/>
      <c r="B741" s="36"/>
      <c r="D741" s="26"/>
      <c r="E741" s="36"/>
      <c r="G741" s="26"/>
      <c r="H741" s="36"/>
      <c r="J741" s="26"/>
      <c r="K741" s="36"/>
      <c r="M741" s="26"/>
      <c r="N741" s="36"/>
      <c r="P741" s="26"/>
      <c r="Q741" s="36"/>
      <c r="S741" s="26"/>
      <c r="T741" s="36"/>
      <c r="V741" s="26"/>
      <c r="W741" s="36"/>
    </row>
    <row r="742" customFormat="false" ht="12.75" hidden="false" customHeight="false" outlineLevel="0" collapsed="false">
      <c r="A742" s="26"/>
      <c r="B742" s="36"/>
      <c r="D742" s="26"/>
      <c r="E742" s="36"/>
      <c r="G742" s="26"/>
      <c r="H742" s="36"/>
      <c r="J742" s="26"/>
      <c r="K742" s="36"/>
      <c r="M742" s="26"/>
      <c r="N742" s="36"/>
      <c r="P742" s="26"/>
      <c r="Q742" s="36"/>
      <c r="S742" s="26"/>
      <c r="T742" s="36"/>
      <c r="V742" s="26"/>
      <c r="W742" s="36"/>
    </row>
    <row r="743" customFormat="false" ht="12.75" hidden="false" customHeight="false" outlineLevel="0" collapsed="false">
      <c r="A743" s="26"/>
      <c r="B743" s="36"/>
      <c r="D743" s="26"/>
      <c r="E743" s="36"/>
      <c r="G743" s="26"/>
      <c r="H743" s="36"/>
      <c r="J743" s="26"/>
      <c r="K743" s="36"/>
      <c r="M743" s="26"/>
      <c r="N743" s="36"/>
      <c r="P743" s="26"/>
      <c r="Q743" s="36"/>
      <c r="S743" s="26"/>
      <c r="T743" s="36"/>
      <c r="V743" s="26"/>
      <c r="W743" s="36"/>
    </row>
    <row r="744" customFormat="false" ht="12.75" hidden="false" customHeight="false" outlineLevel="0" collapsed="false">
      <c r="A744" s="26"/>
      <c r="B744" s="36"/>
      <c r="D744" s="26"/>
      <c r="E744" s="36"/>
      <c r="G744" s="26"/>
      <c r="H744" s="36"/>
      <c r="J744" s="26"/>
      <c r="K744" s="36"/>
      <c r="M744" s="26"/>
      <c r="N744" s="36"/>
      <c r="P744" s="26"/>
      <c r="Q744" s="36"/>
      <c r="S744" s="26"/>
      <c r="T744" s="36"/>
      <c r="V744" s="26"/>
      <c r="W744" s="36"/>
    </row>
    <row r="745" customFormat="false" ht="12.75" hidden="false" customHeight="false" outlineLevel="0" collapsed="false">
      <c r="A745" s="26"/>
      <c r="B745" s="36"/>
      <c r="D745" s="26"/>
      <c r="E745" s="36"/>
      <c r="G745" s="26"/>
      <c r="H745" s="36"/>
      <c r="J745" s="26"/>
      <c r="K745" s="36"/>
      <c r="M745" s="26"/>
      <c r="N745" s="36"/>
      <c r="P745" s="26"/>
      <c r="Q745" s="36"/>
      <c r="S745" s="26"/>
      <c r="T745" s="36"/>
      <c r="V745" s="26"/>
      <c r="W745" s="36"/>
    </row>
    <row r="746" customFormat="false" ht="12.75" hidden="false" customHeight="false" outlineLevel="0" collapsed="false">
      <c r="A746" s="26"/>
      <c r="B746" s="36"/>
      <c r="D746" s="26"/>
      <c r="E746" s="36"/>
      <c r="G746" s="26"/>
      <c r="H746" s="36"/>
      <c r="J746" s="26"/>
      <c r="K746" s="36"/>
      <c r="M746" s="26"/>
      <c r="N746" s="36"/>
      <c r="P746" s="26"/>
      <c r="Q746" s="36"/>
      <c r="S746" s="26"/>
      <c r="T746" s="36"/>
      <c r="V746" s="26"/>
      <c r="W746" s="36"/>
    </row>
    <row r="747" customFormat="false" ht="12.75" hidden="false" customHeight="false" outlineLevel="0" collapsed="false">
      <c r="A747" s="26"/>
      <c r="B747" s="36"/>
      <c r="D747" s="26"/>
      <c r="E747" s="36"/>
      <c r="G747" s="26"/>
      <c r="H747" s="36"/>
      <c r="J747" s="26"/>
      <c r="K747" s="36"/>
      <c r="M747" s="26"/>
      <c r="N747" s="36"/>
      <c r="P747" s="26"/>
      <c r="Q747" s="36"/>
      <c r="S747" s="26"/>
      <c r="T747" s="36"/>
      <c r="V747" s="26"/>
      <c r="W747" s="36"/>
    </row>
    <row r="748" customFormat="false" ht="12.75" hidden="false" customHeight="false" outlineLevel="0" collapsed="false">
      <c r="A748" s="26"/>
      <c r="B748" s="36"/>
      <c r="D748" s="26"/>
      <c r="E748" s="36"/>
      <c r="G748" s="26"/>
      <c r="H748" s="36"/>
      <c r="J748" s="26"/>
      <c r="K748" s="36"/>
      <c r="M748" s="26"/>
      <c r="N748" s="36"/>
      <c r="P748" s="26"/>
      <c r="Q748" s="36"/>
      <c r="S748" s="26"/>
      <c r="T748" s="36"/>
      <c r="V748" s="26"/>
      <c r="W748" s="36"/>
    </row>
    <row r="749" customFormat="false" ht="12.75" hidden="false" customHeight="false" outlineLevel="0" collapsed="false">
      <c r="A749" s="26"/>
      <c r="B749" s="36"/>
      <c r="D749" s="26"/>
      <c r="E749" s="36"/>
      <c r="G749" s="26"/>
      <c r="H749" s="36"/>
      <c r="J749" s="26"/>
      <c r="K749" s="36"/>
      <c r="M749" s="26"/>
      <c r="N749" s="36"/>
      <c r="P749" s="26"/>
      <c r="Q749" s="36"/>
      <c r="S749" s="26"/>
      <c r="T749" s="36"/>
      <c r="V749" s="26"/>
      <c r="W749" s="36"/>
    </row>
    <row r="750" customFormat="false" ht="12.75" hidden="false" customHeight="false" outlineLevel="0" collapsed="false">
      <c r="A750" s="26"/>
      <c r="B750" s="36"/>
      <c r="D750" s="26"/>
      <c r="E750" s="36"/>
      <c r="G750" s="26"/>
      <c r="H750" s="36"/>
      <c r="J750" s="26"/>
      <c r="K750" s="36"/>
      <c r="M750" s="26"/>
      <c r="N750" s="36"/>
      <c r="P750" s="26"/>
      <c r="Q750" s="36"/>
      <c r="S750" s="26"/>
      <c r="T750" s="36"/>
      <c r="V750" s="26"/>
      <c r="W750" s="36"/>
    </row>
    <row r="751" customFormat="false" ht="12.75" hidden="false" customHeight="false" outlineLevel="0" collapsed="false">
      <c r="A751" s="26"/>
      <c r="B751" s="36"/>
      <c r="D751" s="26"/>
      <c r="E751" s="36"/>
      <c r="G751" s="26"/>
      <c r="H751" s="36"/>
      <c r="J751" s="26"/>
      <c r="K751" s="36"/>
      <c r="M751" s="26"/>
      <c r="N751" s="36"/>
      <c r="P751" s="26"/>
      <c r="Q751" s="36"/>
      <c r="S751" s="26"/>
      <c r="T751" s="36"/>
      <c r="V751" s="26"/>
      <c r="W751" s="36"/>
    </row>
    <row r="752" customFormat="false" ht="12.75" hidden="false" customHeight="false" outlineLevel="0" collapsed="false">
      <c r="A752" s="26"/>
      <c r="B752" s="36"/>
      <c r="D752" s="26"/>
      <c r="E752" s="36"/>
      <c r="G752" s="26"/>
      <c r="H752" s="36"/>
      <c r="J752" s="26"/>
      <c r="K752" s="36"/>
      <c r="M752" s="26"/>
      <c r="N752" s="36"/>
      <c r="P752" s="26"/>
      <c r="Q752" s="36"/>
      <c r="S752" s="26"/>
      <c r="T752" s="36"/>
      <c r="V752" s="26"/>
      <c r="W752" s="36"/>
    </row>
    <row r="753" customFormat="false" ht="12.75" hidden="false" customHeight="false" outlineLevel="0" collapsed="false">
      <c r="A753" s="26"/>
      <c r="B753" s="36"/>
      <c r="D753" s="26"/>
      <c r="E753" s="36"/>
      <c r="G753" s="26"/>
      <c r="H753" s="36"/>
      <c r="J753" s="26"/>
      <c r="K753" s="36"/>
      <c r="M753" s="26"/>
      <c r="N753" s="36"/>
      <c r="P753" s="26"/>
      <c r="Q753" s="36"/>
      <c r="S753" s="26"/>
      <c r="T753" s="36"/>
      <c r="V753" s="26"/>
      <c r="W753" s="36"/>
    </row>
    <row r="754" customFormat="false" ht="12.75" hidden="false" customHeight="false" outlineLevel="0" collapsed="false">
      <c r="A754" s="26"/>
      <c r="B754" s="36"/>
      <c r="D754" s="26"/>
      <c r="E754" s="36"/>
      <c r="G754" s="26"/>
      <c r="H754" s="36"/>
      <c r="J754" s="26"/>
      <c r="K754" s="36"/>
      <c r="M754" s="26"/>
      <c r="N754" s="36"/>
      <c r="P754" s="26"/>
      <c r="Q754" s="36"/>
      <c r="S754" s="26"/>
      <c r="T754" s="36"/>
      <c r="V754" s="26"/>
      <c r="W754" s="36"/>
    </row>
    <row r="755" customFormat="false" ht="12.75" hidden="false" customHeight="false" outlineLevel="0" collapsed="false">
      <c r="A755" s="26"/>
      <c r="B755" s="36"/>
      <c r="D755" s="26"/>
      <c r="E755" s="36"/>
      <c r="G755" s="26"/>
      <c r="H755" s="36"/>
      <c r="J755" s="26"/>
      <c r="K755" s="36"/>
      <c r="M755" s="26"/>
      <c r="N755" s="36"/>
      <c r="P755" s="26"/>
      <c r="Q755" s="36"/>
      <c r="S755" s="26"/>
      <c r="T755" s="36"/>
      <c r="V755" s="26"/>
      <c r="W755" s="36"/>
    </row>
    <row r="756" customFormat="false" ht="12.75" hidden="false" customHeight="false" outlineLevel="0" collapsed="false">
      <c r="A756" s="26"/>
      <c r="B756" s="36"/>
      <c r="D756" s="26"/>
      <c r="E756" s="36"/>
      <c r="G756" s="26"/>
      <c r="H756" s="36"/>
      <c r="J756" s="26"/>
      <c r="K756" s="36"/>
      <c r="M756" s="26"/>
      <c r="N756" s="36"/>
      <c r="P756" s="26"/>
      <c r="Q756" s="36"/>
      <c r="S756" s="26"/>
      <c r="T756" s="36"/>
      <c r="V756" s="26"/>
      <c r="W756" s="36"/>
    </row>
    <row r="757" customFormat="false" ht="12.75" hidden="false" customHeight="false" outlineLevel="0" collapsed="false">
      <c r="A757" s="26"/>
      <c r="B757" s="36"/>
      <c r="D757" s="26"/>
      <c r="E757" s="36"/>
      <c r="G757" s="26"/>
      <c r="H757" s="36"/>
      <c r="J757" s="26"/>
      <c r="K757" s="36"/>
      <c r="M757" s="26"/>
      <c r="N757" s="36"/>
      <c r="P757" s="26"/>
      <c r="Q757" s="36"/>
      <c r="S757" s="26"/>
      <c r="T757" s="36"/>
      <c r="V757" s="26"/>
      <c r="W757" s="36"/>
    </row>
    <row r="758" customFormat="false" ht="12.75" hidden="false" customHeight="false" outlineLevel="0" collapsed="false">
      <c r="A758" s="26"/>
      <c r="B758" s="36"/>
      <c r="D758" s="26"/>
      <c r="E758" s="36"/>
      <c r="G758" s="26"/>
      <c r="H758" s="36"/>
      <c r="J758" s="26"/>
      <c r="K758" s="36"/>
      <c r="M758" s="26"/>
      <c r="N758" s="36"/>
      <c r="P758" s="26"/>
      <c r="Q758" s="36"/>
      <c r="S758" s="26"/>
      <c r="T758" s="36"/>
      <c r="V758" s="26"/>
      <c r="W758" s="36"/>
    </row>
    <row r="759" customFormat="false" ht="12.75" hidden="false" customHeight="false" outlineLevel="0" collapsed="false">
      <c r="A759" s="26"/>
      <c r="B759" s="36"/>
      <c r="D759" s="26"/>
      <c r="E759" s="36"/>
      <c r="G759" s="26"/>
      <c r="H759" s="36"/>
      <c r="J759" s="26"/>
      <c r="K759" s="36"/>
      <c r="M759" s="26"/>
      <c r="N759" s="36"/>
      <c r="P759" s="26"/>
      <c r="Q759" s="36"/>
      <c r="S759" s="26"/>
      <c r="T759" s="36"/>
      <c r="V759" s="26"/>
      <c r="W759" s="36"/>
    </row>
    <row r="760" customFormat="false" ht="12.75" hidden="false" customHeight="false" outlineLevel="0" collapsed="false">
      <c r="A760" s="26"/>
      <c r="B760" s="36"/>
      <c r="D760" s="26"/>
      <c r="E760" s="36"/>
      <c r="G760" s="26"/>
      <c r="H760" s="36"/>
      <c r="J760" s="26"/>
      <c r="K760" s="36"/>
      <c r="M760" s="26"/>
      <c r="N760" s="36"/>
      <c r="P760" s="26"/>
      <c r="Q760" s="36"/>
      <c r="S760" s="26"/>
      <c r="T760" s="36"/>
      <c r="V760" s="26"/>
      <c r="W760" s="36"/>
    </row>
    <row r="761" customFormat="false" ht="12.75" hidden="false" customHeight="false" outlineLevel="0" collapsed="false">
      <c r="A761" s="26"/>
      <c r="B761" s="36"/>
      <c r="D761" s="26"/>
      <c r="E761" s="36"/>
      <c r="G761" s="26"/>
      <c r="H761" s="36"/>
      <c r="J761" s="26"/>
      <c r="K761" s="36"/>
      <c r="M761" s="26"/>
      <c r="N761" s="36"/>
      <c r="P761" s="26"/>
      <c r="Q761" s="36"/>
      <c r="S761" s="26"/>
      <c r="T761" s="36"/>
      <c r="V761" s="26"/>
      <c r="W761" s="36"/>
    </row>
    <row r="762" customFormat="false" ht="12.75" hidden="false" customHeight="false" outlineLevel="0" collapsed="false">
      <c r="A762" s="26"/>
      <c r="B762" s="36"/>
      <c r="D762" s="26"/>
      <c r="E762" s="36"/>
      <c r="G762" s="26"/>
      <c r="H762" s="36"/>
      <c r="J762" s="26"/>
      <c r="K762" s="36"/>
      <c r="M762" s="26"/>
      <c r="N762" s="36"/>
      <c r="P762" s="26"/>
      <c r="Q762" s="36"/>
      <c r="S762" s="26"/>
      <c r="T762" s="36"/>
      <c r="V762" s="26"/>
      <c r="W762" s="36"/>
    </row>
    <row r="763" customFormat="false" ht="12.75" hidden="false" customHeight="false" outlineLevel="0" collapsed="false">
      <c r="A763" s="26"/>
      <c r="B763" s="36"/>
      <c r="D763" s="26"/>
      <c r="E763" s="36"/>
      <c r="G763" s="26"/>
      <c r="H763" s="36"/>
      <c r="J763" s="26"/>
      <c r="K763" s="36"/>
      <c r="M763" s="26"/>
      <c r="N763" s="36"/>
      <c r="P763" s="26"/>
      <c r="Q763" s="36"/>
      <c r="S763" s="26"/>
      <c r="T763" s="36"/>
      <c r="V763" s="26"/>
      <c r="W763" s="36"/>
    </row>
    <row r="764" customFormat="false" ht="12.75" hidden="false" customHeight="false" outlineLevel="0" collapsed="false">
      <c r="A764" s="26"/>
      <c r="B764" s="36"/>
      <c r="D764" s="26"/>
      <c r="E764" s="36"/>
      <c r="G764" s="26"/>
      <c r="H764" s="36"/>
      <c r="J764" s="26"/>
      <c r="K764" s="36"/>
      <c r="M764" s="26"/>
      <c r="N764" s="36"/>
      <c r="P764" s="26"/>
      <c r="Q764" s="36"/>
      <c r="S764" s="26"/>
      <c r="T764" s="36"/>
      <c r="V764" s="26"/>
      <c r="W764" s="36"/>
    </row>
    <row r="765" customFormat="false" ht="12.75" hidden="false" customHeight="false" outlineLevel="0" collapsed="false">
      <c r="A765" s="26"/>
      <c r="B765" s="36"/>
      <c r="D765" s="26"/>
      <c r="E765" s="36"/>
      <c r="G765" s="26"/>
      <c r="H765" s="36"/>
      <c r="J765" s="26"/>
      <c r="K765" s="36"/>
      <c r="M765" s="26"/>
      <c r="N765" s="36"/>
      <c r="P765" s="26"/>
      <c r="Q765" s="36"/>
      <c r="S765" s="26"/>
      <c r="T765" s="36"/>
      <c r="V765" s="26"/>
      <c r="W765" s="36"/>
    </row>
    <row r="766" customFormat="false" ht="12.75" hidden="false" customHeight="false" outlineLevel="0" collapsed="false">
      <c r="A766" s="26"/>
      <c r="B766" s="36"/>
      <c r="D766" s="26"/>
      <c r="E766" s="36"/>
      <c r="G766" s="26"/>
      <c r="H766" s="36"/>
      <c r="J766" s="26"/>
      <c r="K766" s="36"/>
      <c r="M766" s="26"/>
      <c r="N766" s="36"/>
      <c r="P766" s="26"/>
      <c r="Q766" s="36"/>
      <c r="S766" s="26"/>
      <c r="T766" s="36"/>
      <c r="V766" s="26"/>
      <c r="W766" s="36"/>
    </row>
    <row r="767" customFormat="false" ht="12.75" hidden="false" customHeight="false" outlineLevel="0" collapsed="false">
      <c r="A767" s="26"/>
      <c r="B767" s="36"/>
      <c r="D767" s="26"/>
      <c r="E767" s="36"/>
      <c r="G767" s="26"/>
      <c r="H767" s="36"/>
      <c r="J767" s="26"/>
      <c r="K767" s="36"/>
      <c r="M767" s="26"/>
      <c r="N767" s="36"/>
      <c r="P767" s="26"/>
      <c r="Q767" s="36"/>
      <c r="S767" s="26"/>
      <c r="T767" s="36"/>
      <c r="V767" s="26"/>
      <c r="W767" s="36"/>
    </row>
    <row r="768" customFormat="false" ht="12.75" hidden="false" customHeight="false" outlineLevel="0" collapsed="false">
      <c r="A768" s="26"/>
      <c r="B768" s="36"/>
      <c r="D768" s="26"/>
      <c r="E768" s="36"/>
      <c r="G768" s="26"/>
      <c r="H768" s="36"/>
      <c r="J768" s="26"/>
      <c r="K768" s="36"/>
      <c r="M768" s="26"/>
      <c r="N768" s="36"/>
      <c r="P768" s="26"/>
      <c r="Q768" s="36"/>
      <c r="S768" s="26"/>
      <c r="T768" s="36"/>
      <c r="V768" s="26"/>
      <c r="W768" s="36"/>
    </row>
    <row r="769" customFormat="false" ht="12.75" hidden="false" customHeight="false" outlineLevel="0" collapsed="false">
      <c r="A769" s="26"/>
      <c r="B769" s="36"/>
      <c r="D769" s="26"/>
      <c r="E769" s="36"/>
      <c r="G769" s="26"/>
      <c r="H769" s="36"/>
      <c r="J769" s="26"/>
      <c r="K769" s="36"/>
      <c r="M769" s="26"/>
      <c r="N769" s="36"/>
      <c r="P769" s="26"/>
      <c r="Q769" s="36"/>
      <c r="S769" s="26"/>
      <c r="T769" s="36"/>
      <c r="V769" s="26"/>
      <c r="W769" s="36"/>
    </row>
    <row r="770" customFormat="false" ht="12.75" hidden="false" customHeight="false" outlineLevel="0" collapsed="false">
      <c r="A770" s="26"/>
      <c r="B770" s="36"/>
      <c r="D770" s="26"/>
      <c r="E770" s="36"/>
      <c r="G770" s="26"/>
      <c r="H770" s="36"/>
      <c r="J770" s="26"/>
      <c r="K770" s="36"/>
      <c r="M770" s="26"/>
      <c r="N770" s="36"/>
      <c r="P770" s="26"/>
      <c r="Q770" s="36"/>
      <c r="S770" s="26"/>
      <c r="T770" s="36"/>
      <c r="V770" s="26"/>
      <c r="W770" s="36"/>
    </row>
    <row r="771" customFormat="false" ht="12.75" hidden="false" customHeight="false" outlineLevel="0" collapsed="false">
      <c r="A771" s="26"/>
      <c r="B771" s="36"/>
      <c r="D771" s="26"/>
      <c r="E771" s="36"/>
      <c r="G771" s="26"/>
      <c r="H771" s="36"/>
      <c r="J771" s="26"/>
      <c r="K771" s="36"/>
      <c r="M771" s="26"/>
      <c r="N771" s="36"/>
      <c r="P771" s="26"/>
      <c r="Q771" s="36"/>
      <c r="S771" s="26"/>
      <c r="T771" s="36"/>
      <c r="V771" s="26"/>
      <c r="W771" s="36"/>
    </row>
    <row r="772" customFormat="false" ht="12.75" hidden="false" customHeight="false" outlineLevel="0" collapsed="false">
      <c r="A772" s="26"/>
      <c r="B772" s="36"/>
      <c r="D772" s="26"/>
      <c r="E772" s="36"/>
      <c r="G772" s="26"/>
      <c r="H772" s="36"/>
      <c r="J772" s="26"/>
      <c r="K772" s="36"/>
      <c r="M772" s="26"/>
      <c r="N772" s="36"/>
      <c r="P772" s="26"/>
      <c r="Q772" s="36"/>
      <c r="S772" s="26"/>
      <c r="T772" s="36"/>
      <c r="V772" s="26"/>
      <c r="W772" s="36"/>
    </row>
    <row r="773" customFormat="false" ht="12.75" hidden="false" customHeight="false" outlineLevel="0" collapsed="false">
      <c r="A773" s="26"/>
      <c r="B773" s="36"/>
      <c r="D773" s="26"/>
      <c r="E773" s="36"/>
      <c r="G773" s="26"/>
      <c r="H773" s="36"/>
      <c r="J773" s="26"/>
      <c r="K773" s="36"/>
      <c r="M773" s="26"/>
      <c r="N773" s="36"/>
      <c r="P773" s="26"/>
      <c r="Q773" s="36"/>
      <c r="S773" s="26"/>
      <c r="T773" s="36"/>
      <c r="V773" s="26"/>
      <c r="W773" s="36"/>
    </row>
    <row r="774" customFormat="false" ht="12.75" hidden="false" customHeight="false" outlineLevel="0" collapsed="false">
      <c r="A774" s="26"/>
      <c r="B774" s="36"/>
      <c r="D774" s="26"/>
      <c r="E774" s="36"/>
      <c r="G774" s="26"/>
      <c r="H774" s="36"/>
      <c r="J774" s="26"/>
      <c r="K774" s="36"/>
      <c r="M774" s="26"/>
      <c r="N774" s="36"/>
      <c r="P774" s="26"/>
      <c r="Q774" s="36"/>
      <c r="S774" s="26"/>
      <c r="T774" s="36"/>
      <c r="V774" s="26"/>
      <c r="W774" s="36"/>
    </row>
    <row r="775" customFormat="false" ht="12.75" hidden="false" customHeight="false" outlineLevel="0" collapsed="false">
      <c r="A775" s="26"/>
      <c r="B775" s="36"/>
      <c r="D775" s="26"/>
      <c r="E775" s="36"/>
      <c r="G775" s="26"/>
      <c r="H775" s="36"/>
      <c r="J775" s="26"/>
      <c r="K775" s="36"/>
      <c r="M775" s="26"/>
      <c r="N775" s="36"/>
      <c r="P775" s="26"/>
      <c r="Q775" s="36"/>
      <c r="S775" s="26"/>
      <c r="T775" s="36"/>
      <c r="V775" s="26"/>
      <c r="W775" s="36"/>
    </row>
    <row r="776" customFormat="false" ht="12.75" hidden="false" customHeight="false" outlineLevel="0" collapsed="false">
      <c r="A776" s="26"/>
      <c r="B776" s="36"/>
      <c r="D776" s="26"/>
      <c r="E776" s="36"/>
      <c r="G776" s="26"/>
      <c r="H776" s="36"/>
      <c r="J776" s="26"/>
      <c r="K776" s="36"/>
      <c r="M776" s="26"/>
      <c r="N776" s="36"/>
      <c r="P776" s="26"/>
      <c r="Q776" s="36"/>
      <c r="S776" s="26"/>
      <c r="T776" s="36"/>
      <c r="V776" s="26"/>
      <c r="W776" s="36"/>
    </row>
    <row r="777" customFormat="false" ht="12.75" hidden="false" customHeight="false" outlineLevel="0" collapsed="false">
      <c r="A777" s="26"/>
      <c r="B777" s="36"/>
      <c r="D777" s="26"/>
      <c r="E777" s="36"/>
      <c r="G777" s="26"/>
      <c r="H777" s="36"/>
      <c r="J777" s="26"/>
      <c r="K777" s="36"/>
      <c r="M777" s="26"/>
      <c r="N777" s="36"/>
      <c r="P777" s="26"/>
      <c r="Q777" s="36"/>
      <c r="S777" s="26"/>
      <c r="T777" s="36"/>
      <c r="V777" s="26"/>
      <c r="W777" s="36"/>
    </row>
    <row r="778" customFormat="false" ht="12.75" hidden="false" customHeight="false" outlineLevel="0" collapsed="false">
      <c r="A778" s="26"/>
      <c r="B778" s="36"/>
      <c r="D778" s="26"/>
      <c r="E778" s="36"/>
      <c r="G778" s="26"/>
      <c r="H778" s="36"/>
      <c r="J778" s="26"/>
      <c r="K778" s="36"/>
      <c r="M778" s="26"/>
      <c r="N778" s="36"/>
      <c r="P778" s="26"/>
      <c r="Q778" s="36"/>
      <c r="S778" s="26"/>
      <c r="T778" s="36"/>
      <c r="V778" s="26"/>
      <c r="W778" s="36"/>
    </row>
    <row r="779" customFormat="false" ht="12.75" hidden="false" customHeight="false" outlineLevel="0" collapsed="false">
      <c r="A779" s="26"/>
      <c r="B779" s="36"/>
      <c r="D779" s="26"/>
      <c r="E779" s="36"/>
      <c r="G779" s="26"/>
      <c r="H779" s="36"/>
      <c r="J779" s="26"/>
      <c r="K779" s="36"/>
      <c r="M779" s="26"/>
      <c r="N779" s="36"/>
      <c r="P779" s="26"/>
      <c r="Q779" s="36"/>
      <c r="S779" s="26"/>
      <c r="T779" s="36"/>
      <c r="V779" s="26"/>
      <c r="W779" s="36"/>
    </row>
    <row r="780" customFormat="false" ht="12.75" hidden="false" customHeight="false" outlineLevel="0" collapsed="false">
      <c r="A780" s="26"/>
      <c r="B780" s="36"/>
      <c r="D780" s="26"/>
      <c r="E780" s="36"/>
      <c r="G780" s="26"/>
      <c r="H780" s="36"/>
      <c r="J780" s="26"/>
      <c r="K780" s="36"/>
      <c r="M780" s="26"/>
      <c r="N780" s="36"/>
      <c r="P780" s="26"/>
      <c r="Q780" s="36"/>
      <c r="S780" s="26"/>
      <c r="T780" s="36"/>
      <c r="V780" s="26"/>
      <c r="W780" s="36"/>
    </row>
    <row r="781" customFormat="false" ht="12.75" hidden="false" customHeight="false" outlineLevel="0" collapsed="false">
      <c r="A781" s="26"/>
      <c r="B781" s="36"/>
      <c r="D781" s="26"/>
      <c r="E781" s="36"/>
      <c r="G781" s="26"/>
      <c r="H781" s="36"/>
      <c r="J781" s="26"/>
      <c r="K781" s="36"/>
      <c r="M781" s="26"/>
      <c r="N781" s="36"/>
      <c r="P781" s="26"/>
      <c r="Q781" s="36"/>
      <c r="S781" s="26"/>
      <c r="T781" s="36"/>
      <c r="V781" s="26"/>
      <c r="W781" s="36"/>
    </row>
    <row r="782" customFormat="false" ht="12.75" hidden="false" customHeight="false" outlineLevel="0" collapsed="false">
      <c r="A782" s="26"/>
      <c r="B782" s="36"/>
      <c r="D782" s="26"/>
      <c r="E782" s="36"/>
      <c r="G782" s="26"/>
      <c r="H782" s="36"/>
      <c r="J782" s="26"/>
      <c r="K782" s="36"/>
      <c r="M782" s="26"/>
      <c r="N782" s="36"/>
      <c r="P782" s="26"/>
      <c r="Q782" s="36"/>
      <c r="S782" s="26"/>
      <c r="T782" s="36"/>
      <c r="V782" s="26"/>
      <c r="W782" s="36"/>
    </row>
    <row r="783" customFormat="false" ht="12.75" hidden="false" customHeight="false" outlineLevel="0" collapsed="false">
      <c r="A783" s="26"/>
      <c r="B783" s="36"/>
      <c r="D783" s="26"/>
      <c r="E783" s="36"/>
      <c r="G783" s="26"/>
      <c r="H783" s="36"/>
      <c r="J783" s="26"/>
      <c r="K783" s="36"/>
      <c r="M783" s="26"/>
      <c r="N783" s="36"/>
      <c r="P783" s="26"/>
      <c r="Q783" s="36"/>
      <c r="S783" s="26"/>
      <c r="T783" s="36"/>
      <c r="V783" s="26"/>
      <c r="W783" s="36"/>
    </row>
    <row r="784" customFormat="false" ht="12.75" hidden="false" customHeight="false" outlineLevel="0" collapsed="false">
      <c r="A784" s="26"/>
      <c r="B784" s="36"/>
      <c r="D784" s="26"/>
      <c r="E784" s="36"/>
      <c r="G784" s="26"/>
      <c r="H784" s="36"/>
      <c r="J784" s="26"/>
      <c r="K784" s="36"/>
      <c r="M784" s="26"/>
      <c r="N784" s="36"/>
      <c r="P784" s="26"/>
      <c r="Q784" s="36"/>
      <c r="S784" s="26"/>
      <c r="T784" s="36"/>
      <c r="V784" s="26"/>
      <c r="W784" s="36"/>
    </row>
    <row r="785" customFormat="false" ht="12.75" hidden="false" customHeight="false" outlineLevel="0" collapsed="false">
      <c r="A785" s="26"/>
      <c r="B785" s="36"/>
      <c r="D785" s="26"/>
      <c r="E785" s="36"/>
      <c r="G785" s="26"/>
      <c r="H785" s="36"/>
      <c r="J785" s="26"/>
      <c r="K785" s="36"/>
      <c r="M785" s="26"/>
      <c r="N785" s="36"/>
      <c r="P785" s="26"/>
      <c r="Q785" s="36"/>
      <c r="S785" s="26"/>
      <c r="T785" s="36"/>
      <c r="V785" s="26"/>
      <c r="W785" s="36"/>
    </row>
    <row r="786" customFormat="false" ht="12.75" hidden="false" customHeight="false" outlineLevel="0" collapsed="false">
      <c r="A786" s="26"/>
      <c r="B786" s="36"/>
      <c r="D786" s="26"/>
      <c r="E786" s="36"/>
      <c r="G786" s="26"/>
      <c r="H786" s="36"/>
      <c r="J786" s="26"/>
      <c r="K786" s="36"/>
      <c r="M786" s="26"/>
      <c r="N786" s="36"/>
      <c r="P786" s="26"/>
      <c r="Q786" s="36"/>
      <c r="S786" s="26"/>
      <c r="T786" s="36"/>
      <c r="V786" s="26"/>
      <c r="W786" s="36"/>
    </row>
    <row r="787" customFormat="false" ht="12.75" hidden="false" customHeight="false" outlineLevel="0" collapsed="false">
      <c r="A787" s="26"/>
      <c r="B787" s="36"/>
      <c r="D787" s="26"/>
      <c r="E787" s="36"/>
      <c r="G787" s="26"/>
      <c r="H787" s="36"/>
      <c r="J787" s="26"/>
      <c r="K787" s="36"/>
      <c r="M787" s="26"/>
      <c r="N787" s="36"/>
      <c r="P787" s="26"/>
      <c r="Q787" s="36"/>
      <c r="S787" s="26"/>
      <c r="T787" s="36"/>
      <c r="V787" s="26"/>
      <c r="W787" s="36"/>
    </row>
    <row r="788" customFormat="false" ht="12.75" hidden="false" customHeight="false" outlineLevel="0" collapsed="false">
      <c r="A788" s="26"/>
      <c r="B788" s="36"/>
      <c r="D788" s="26"/>
      <c r="E788" s="36"/>
      <c r="G788" s="26"/>
      <c r="H788" s="36"/>
      <c r="J788" s="26"/>
      <c r="K788" s="36"/>
      <c r="M788" s="26"/>
      <c r="N788" s="36"/>
      <c r="P788" s="26"/>
      <c r="Q788" s="36"/>
      <c r="S788" s="26"/>
      <c r="T788" s="36"/>
      <c r="V788" s="26"/>
      <c r="W788" s="36"/>
    </row>
    <row r="789" customFormat="false" ht="12.75" hidden="false" customHeight="false" outlineLevel="0" collapsed="false">
      <c r="A789" s="26"/>
      <c r="B789" s="36"/>
      <c r="D789" s="26"/>
      <c r="E789" s="36"/>
      <c r="G789" s="26"/>
      <c r="H789" s="36"/>
      <c r="J789" s="26"/>
      <c r="K789" s="36"/>
      <c r="M789" s="26"/>
      <c r="N789" s="36"/>
      <c r="P789" s="26"/>
      <c r="Q789" s="36"/>
      <c r="S789" s="26"/>
      <c r="T789" s="36"/>
      <c r="V789" s="26"/>
      <c r="W789" s="36"/>
    </row>
    <row r="790" customFormat="false" ht="12.75" hidden="false" customHeight="false" outlineLevel="0" collapsed="false">
      <c r="A790" s="26"/>
      <c r="B790" s="36"/>
      <c r="D790" s="26"/>
      <c r="E790" s="36"/>
      <c r="G790" s="26"/>
      <c r="H790" s="36"/>
      <c r="J790" s="26"/>
      <c r="K790" s="36"/>
      <c r="M790" s="26"/>
      <c r="N790" s="36"/>
      <c r="P790" s="26"/>
      <c r="Q790" s="36"/>
      <c r="S790" s="26"/>
      <c r="T790" s="36"/>
      <c r="V790" s="26"/>
      <c r="W790" s="36"/>
    </row>
    <row r="791" customFormat="false" ht="12.75" hidden="false" customHeight="false" outlineLevel="0" collapsed="false">
      <c r="A791" s="26"/>
      <c r="B791" s="36"/>
      <c r="D791" s="26"/>
      <c r="E791" s="36"/>
      <c r="G791" s="26"/>
      <c r="H791" s="36"/>
      <c r="J791" s="26"/>
      <c r="K791" s="36"/>
      <c r="M791" s="26"/>
      <c r="N791" s="36"/>
      <c r="P791" s="26"/>
      <c r="Q791" s="36"/>
      <c r="S791" s="26"/>
      <c r="T791" s="36"/>
      <c r="V791" s="26"/>
      <c r="W791" s="36"/>
    </row>
    <row r="792" customFormat="false" ht="12.75" hidden="false" customHeight="false" outlineLevel="0" collapsed="false">
      <c r="A792" s="26"/>
      <c r="B792" s="36"/>
      <c r="D792" s="26"/>
      <c r="E792" s="36"/>
      <c r="G792" s="26"/>
      <c r="H792" s="36"/>
      <c r="J792" s="26"/>
      <c r="K792" s="36"/>
      <c r="M792" s="26"/>
      <c r="N792" s="36"/>
      <c r="P792" s="26"/>
      <c r="Q792" s="36"/>
      <c r="S792" s="26"/>
      <c r="T792" s="36"/>
      <c r="V792" s="26"/>
      <c r="W792" s="36"/>
    </row>
    <row r="793" customFormat="false" ht="12.75" hidden="false" customHeight="false" outlineLevel="0" collapsed="false">
      <c r="A793" s="26"/>
      <c r="B793" s="36"/>
      <c r="D793" s="26"/>
      <c r="E793" s="36"/>
      <c r="G793" s="26"/>
      <c r="H793" s="36"/>
      <c r="J793" s="26"/>
      <c r="K793" s="36"/>
      <c r="M793" s="26"/>
      <c r="N793" s="36"/>
      <c r="P793" s="26"/>
      <c r="Q793" s="36"/>
      <c r="S793" s="26"/>
      <c r="T793" s="36"/>
      <c r="V793" s="26"/>
      <c r="W793" s="36"/>
    </row>
    <row r="794" customFormat="false" ht="12.75" hidden="false" customHeight="false" outlineLevel="0" collapsed="false">
      <c r="A794" s="26"/>
      <c r="B794" s="36"/>
      <c r="D794" s="26"/>
      <c r="E794" s="36"/>
      <c r="G794" s="26"/>
      <c r="H794" s="36"/>
      <c r="J794" s="26"/>
      <c r="K794" s="36"/>
      <c r="M794" s="26"/>
      <c r="N794" s="36"/>
      <c r="P794" s="26"/>
      <c r="Q794" s="36"/>
      <c r="S794" s="26"/>
      <c r="T794" s="36"/>
      <c r="V794" s="26"/>
      <c r="W794" s="36"/>
    </row>
    <row r="795" customFormat="false" ht="12.75" hidden="false" customHeight="false" outlineLevel="0" collapsed="false">
      <c r="A795" s="26"/>
      <c r="B795" s="36"/>
      <c r="D795" s="26"/>
      <c r="E795" s="36"/>
      <c r="G795" s="26"/>
      <c r="H795" s="36"/>
      <c r="J795" s="26"/>
      <c r="K795" s="36"/>
      <c r="M795" s="26"/>
      <c r="N795" s="36"/>
      <c r="P795" s="26"/>
      <c r="Q795" s="36"/>
      <c r="S795" s="26"/>
      <c r="T795" s="36"/>
      <c r="V795" s="26"/>
      <c r="W795" s="36"/>
    </row>
    <row r="796" customFormat="false" ht="12.75" hidden="false" customHeight="false" outlineLevel="0" collapsed="false">
      <c r="A796" s="26"/>
      <c r="B796" s="36"/>
      <c r="D796" s="26"/>
      <c r="E796" s="36"/>
      <c r="G796" s="26"/>
      <c r="H796" s="36"/>
      <c r="J796" s="26"/>
      <c r="K796" s="36"/>
      <c r="M796" s="26"/>
      <c r="N796" s="36"/>
      <c r="P796" s="26"/>
      <c r="Q796" s="36"/>
      <c r="S796" s="26"/>
      <c r="T796" s="36"/>
      <c r="V796" s="26"/>
      <c r="W796" s="36"/>
    </row>
    <row r="797" customFormat="false" ht="12.75" hidden="false" customHeight="false" outlineLevel="0" collapsed="false">
      <c r="A797" s="26"/>
      <c r="B797" s="36"/>
      <c r="D797" s="26"/>
      <c r="E797" s="36"/>
      <c r="G797" s="26"/>
      <c r="H797" s="36"/>
      <c r="J797" s="26"/>
      <c r="K797" s="36"/>
      <c r="M797" s="26"/>
      <c r="N797" s="36"/>
      <c r="P797" s="26"/>
      <c r="Q797" s="36"/>
      <c r="S797" s="26"/>
      <c r="T797" s="36"/>
      <c r="V797" s="26"/>
      <c r="W797" s="36"/>
    </row>
    <row r="798" customFormat="false" ht="12.75" hidden="false" customHeight="false" outlineLevel="0" collapsed="false">
      <c r="A798" s="26"/>
      <c r="B798" s="36"/>
      <c r="D798" s="26"/>
      <c r="E798" s="36"/>
      <c r="G798" s="26"/>
      <c r="H798" s="36"/>
      <c r="J798" s="26"/>
      <c r="K798" s="36"/>
      <c r="M798" s="26"/>
      <c r="N798" s="36"/>
      <c r="P798" s="26"/>
      <c r="Q798" s="36"/>
      <c r="S798" s="26"/>
      <c r="T798" s="36"/>
      <c r="V798" s="26"/>
      <c r="W798" s="36"/>
    </row>
    <row r="799" customFormat="false" ht="12.75" hidden="false" customHeight="false" outlineLevel="0" collapsed="false">
      <c r="A799" s="26"/>
      <c r="B799" s="36"/>
      <c r="D799" s="26"/>
      <c r="E799" s="36"/>
      <c r="G799" s="26"/>
      <c r="H799" s="36"/>
      <c r="J799" s="26"/>
      <c r="K799" s="36"/>
      <c r="M799" s="26"/>
      <c r="N799" s="36"/>
      <c r="P799" s="26"/>
      <c r="Q799" s="36"/>
      <c r="S799" s="26"/>
      <c r="T799" s="36"/>
      <c r="V799" s="26"/>
      <c r="W799" s="36"/>
    </row>
    <row r="800" customFormat="false" ht="12.75" hidden="false" customHeight="false" outlineLevel="0" collapsed="false">
      <c r="A800" s="26"/>
      <c r="B800" s="36"/>
      <c r="D800" s="26"/>
      <c r="E800" s="36"/>
      <c r="G800" s="26"/>
      <c r="H800" s="36"/>
      <c r="J800" s="26"/>
      <c r="K800" s="36"/>
      <c r="M800" s="26"/>
      <c r="N800" s="36"/>
      <c r="P800" s="26"/>
      <c r="Q800" s="36"/>
      <c r="S800" s="26"/>
      <c r="T800" s="36"/>
      <c r="V800" s="26"/>
      <c r="W800" s="36"/>
    </row>
    <row r="801" customFormat="false" ht="12.75" hidden="false" customHeight="false" outlineLevel="0" collapsed="false">
      <c r="A801" s="26"/>
      <c r="B801" s="36"/>
      <c r="D801" s="26"/>
      <c r="E801" s="36"/>
      <c r="G801" s="26"/>
      <c r="H801" s="36"/>
      <c r="J801" s="26"/>
      <c r="K801" s="36"/>
      <c r="M801" s="26"/>
      <c r="N801" s="36"/>
      <c r="P801" s="26"/>
      <c r="Q801" s="36"/>
      <c r="S801" s="26"/>
      <c r="T801" s="36"/>
      <c r="V801" s="26"/>
      <c r="W801" s="36"/>
    </row>
    <row r="802" customFormat="false" ht="12.75" hidden="false" customHeight="false" outlineLevel="0" collapsed="false">
      <c r="A802" s="26"/>
      <c r="B802" s="36"/>
      <c r="D802" s="26"/>
      <c r="E802" s="36"/>
      <c r="G802" s="26"/>
      <c r="H802" s="36"/>
      <c r="J802" s="26"/>
      <c r="K802" s="36"/>
      <c r="M802" s="26"/>
      <c r="N802" s="36"/>
      <c r="P802" s="26"/>
      <c r="Q802" s="36"/>
      <c r="S802" s="26"/>
      <c r="T802" s="36"/>
      <c r="V802" s="26"/>
      <c r="W802" s="36"/>
    </row>
    <row r="803" customFormat="false" ht="12.75" hidden="false" customHeight="false" outlineLevel="0" collapsed="false">
      <c r="A803" s="26"/>
      <c r="B803" s="36"/>
      <c r="D803" s="26"/>
      <c r="E803" s="36"/>
      <c r="G803" s="26"/>
      <c r="H803" s="36"/>
      <c r="J803" s="26"/>
      <c r="K803" s="36"/>
      <c r="M803" s="26"/>
      <c r="N803" s="36"/>
      <c r="P803" s="26"/>
      <c r="Q803" s="36"/>
      <c r="S803" s="26"/>
      <c r="T803" s="36"/>
      <c r="V803" s="26"/>
      <c r="W803" s="36"/>
    </row>
    <row r="804" customFormat="false" ht="12.75" hidden="false" customHeight="false" outlineLevel="0" collapsed="false">
      <c r="A804" s="26"/>
      <c r="B804" s="36"/>
      <c r="D804" s="26"/>
      <c r="E804" s="36"/>
      <c r="G804" s="26"/>
      <c r="H804" s="36"/>
      <c r="J804" s="26"/>
      <c r="K804" s="36"/>
      <c r="M804" s="26"/>
      <c r="N804" s="36"/>
      <c r="P804" s="26"/>
      <c r="Q804" s="36"/>
      <c r="S804" s="26"/>
      <c r="T804" s="36"/>
      <c r="V804" s="26"/>
      <c r="W804" s="36"/>
    </row>
    <row r="805" customFormat="false" ht="12.75" hidden="false" customHeight="false" outlineLevel="0" collapsed="false">
      <c r="A805" s="26"/>
      <c r="B805" s="36"/>
      <c r="D805" s="26"/>
      <c r="E805" s="36"/>
      <c r="G805" s="26"/>
      <c r="H805" s="36"/>
      <c r="J805" s="26"/>
      <c r="K805" s="36"/>
      <c r="M805" s="26"/>
      <c r="N805" s="36"/>
      <c r="P805" s="26"/>
      <c r="Q805" s="36"/>
      <c r="S805" s="26"/>
      <c r="T805" s="36"/>
      <c r="V805" s="26"/>
      <c r="W805" s="36"/>
    </row>
    <row r="806" customFormat="false" ht="12.75" hidden="false" customHeight="false" outlineLevel="0" collapsed="false">
      <c r="A806" s="26"/>
      <c r="B806" s="36"/>
      <c r="D806" s="26"/>
      <c r="E806" s="36"/>
      <c r="G806" s="26"/>
      <c r="H806" s="36"/>
      <c r="J806" s="26"/>
      <c r="K806" s="36"/>
      <c r="M806" s="26"/>
      <c r="N806" s="36"/>
      <c r="P806" s="26"/>
      <c r="Q806" s="36"/>
      <c r="S806" s="26"/>
      <c r="T806" s="36"/>
      <c r="V806" s="26"/>
      <c r="W806" s="36"/>
    </row>
    <row r="807" customFormat="false" ht="12.75" hidden="false" customHeight="false" outlineLevel="0" collapsed="false">
      <c r="A807" s="26"/>
      <c r="B807" s="36"/>
      <c r="D807" s="26"/>
      <c r="E807" s="36"/>
      <c r="G807" s="26"/>
      <c r="H807" s="36"/>
      <c r="J807" s="26"/>
      <c r="K807" s="36"/>
      <c r="M807" s="26"/>
      <c r="N807" s="36"/>
      <c r="P807" s="26"/>
      <c r="Q807" s="36"/>
      <c r="S807" s="26"/>
      <c r="T807" s="36"/>
      <c r="V807" s="26"/>
      <c r="W807" s="36"/>
    </row>
    <row r="808" customFormat="false" ht="12.75" hidden="false" customHeight="false" outlineLevel="0" collapsed="false">
      <c r="A808" s="26"/>
      <c r="B808" s="36"/>
      <c r="D808" s="26"/>
      <c r="E808" s="36"/>
      <c r="G808" s="26"/>
      <c r="H808" s="36"/>
      <c r="J808" s="26"/>
      <c r="K808" s="36"/>
      <c r="M808" s="26"/>
      <c r="N808" s="36"/>
      <c r="P808" s="26"/>
      <c r="Q808" s="36"/>
      <c r="S808" s="26"/>
      <c r="T808" s="36"/>
      <c r="V808" s="26"/>
      <c r="W808" s="36"/>
    </row>
    <row r="809" customFormat="false" ht="12.75" hidden="false" customHeight="false" outlineLevel="0" collapsed="false">
      <c r="A809" s="26"/>
      <c r="B809" s="36"/>
      <c r="D809" s="26"/>
      <c r="E809" s="36"/>
      <c r="G809" s="26"/>
      <c r="H809" s="36"/>
      <c r="J809" s="26"/>
      <c r="K809" s="36"/>
      <c r="M809" s="26"/>
      <c r="N809" s="36"/>
      <c r="P809" s="26"/>
      <c r="Q809" s="36"/>
      <c r="S809" s="26"/>
      <c r="T809" s="36"/>
      <c r="V809" s="26"/>
      <c r="W809" s="36"/>
    </row>
    <row r="810" customFormat="false" ht="12.75" hidden="false" customHeight="false" outlineLevel="0" collapsed="false">
      <c r="A810" s="26"/>
      <c r="B810" s="36"/>
      <c r="D810" s="26"/>
      <c r="E810" s="36"/>
      <c r="G810" s="26"/>
      <c r="H810" s="36"/>
      <c r="J810" s="26"/>
      <c r="K810" s="36"/>
      <c r="M810" s="26"/>
      <c r="N810" s="36"/>
      <c r="P810" s="26"/>
      <c r="Q810" s="36"/>
      <c r="S810" s="26"/>
      <c r="T810" s="36"/>
      <c r="V810" s="26"/>
      <c r="W810" s="36"/>
    </row>
    <row r="811" customFormat="false" ht="12.75" hidden="false" customHeight="false" outlineLevel="0" collapsed="false">
      <c r="A811" s="26"/>
      <c r="B811" s="36"/>
      <c r="D811" s="26"/>
      <c r="E811" s="36"/>
      <c r="G811" s="26"/>
      <c r="H811" s="36"/>
      <c r="J811" s="26"/>
      <c r="K811" s="36"/>
      <c r="M811" s="26"/>
      <c r="N811" s="36"/>
      <c r="P811" s="26"/>
      <c r="Q811" s="36"/>
      <c r="S811" s="26"/>
      <c r="T811" s="36"/>
      <c r="V811" s="26"/>
      <c r="W811" s="36"/>
    </row>
    <row r="812" customFormat="false" ht="12.75" hidden="false" customHeight="false" outlineLevel="0" collapsed="false">
      <c r="A812" s="26"/>
      <c r="B812" s="36"/>
      <c r="D812" s="26"/>
      <c r="E812" s="36"/>
      <c r="G812" s="26"/>
      <c r="H812" s="36"/>
      <c r="J812" s="26"/>
      <c r="K812" s="36"/>
      <c r="M812" s="26"/>
      <c r="N812" s="36"/>
      <c r="P812" s="26"/>
      <c r="Q812" s="36"/>
      <c r="S812" s="26"/>
      <c r="T812" s="36"/>
      <c r="V812" s="26"/>
      <c r="W812" s="36"/>
    </row>
    <row r="813" customFormat="false" ht="12.75" hidden="false" customHeight="false" outlineLevel="0" collapsed="false">
      <c r="A813" s="26"/>
      <c r="B813" s="36"/>
      <c r="D813" s="26"/>
      <c r="E813" s="36"/>
      <c r="G813" s="26"/>
      <c r="H813" s="36"/>
      <c r="J813" s="26"/>
      <c r="K813" s="36"/>
      <c r="M813" s="26"/>
      <c r="N813" s="36"/>
      <c r="P813" s="26"/>
      <c r="Q813" s="36"/>
      <c r="S813" s="26"/>
      <c r="T813" s="36"/>
      <c r="V813" s="26"/>
      <c r="W813" s="36"/>
    </row>
    <row r="814" customFormat="false" ht="12.75" hidden="false" customHeight="false" outlineLevel="0" collapsed="false">
      <c r="A814" s="26"/>
      <c r="B814" s="36"/>
      <c r="D814" s="26"/>
      <c r="E814" s="36"/>
      <c r="G814" s="26"/>
      <c r="H814" s="36"/>
      <c r="J814" s="26"/>
      <c r="K814" s="36"/>
      <c r="M814" s="26"/>
      <c r="N814" s="36"/>
      <c r="P814" s="26"/>
      <c r="Q814" s="36"/>
      <c r="S814" s="26"/>
      <c r="T814" s="36"/>
      <c r="V814" s="26"/>
      <c r="W814" s="36"/>
    </row>
    <row r="815" customFormat="false" ht="12.75" hidden="false" customHeight="false" outlineLevel="0" collapsed="false">
      <c r="A815" s="26"/>
      <c r="B815" s="36"/>
      <c r="D815" s="26"/>
      <c r="E815" s="36"/>
      <c r="G815" s="26"/>
      <c r="H815" s="36"/>
      <c r="J815" s="26"/>
      <c r="K815" s="36"/>
      <c r="M815" s="26"/>
      <c r="N815" s="36"/>
      <c r="P815" s="26"/>
      <c r="Q815" s="36"/>
      <c r="S815" s="26"/>
      <c r="T815" s="36"/>
      <c r="V815" s="26"/>
      <c r="W815" s="36"/>
    </row>
    <row r="816" customFormat="false" ht="12.75" hidden="false" customHeight="false" outlineLevel="0" collapsed="false">
      <c r="A816" s="26"/>
      <c r="B816" s="36"/>
      <c r="D816" s="26"/>
      <c r="E816" s="36"/>
      <c r="G816" s="26"/>
      <c r="H816" s="36"/>
      <c r="J816" s="26"/>
      <c r="K816" s="36"/>
      <c r="M816" s="26"/>
      <c r="N816" s="36"/>
      <c r="P816" s="26"/>
      <c r="Q816" s="36"/>
      <c r="S816" s="26"/>
      <c r="T816" s="36"/>
      <c r="V816" s="26"/>
      <c r="W816" s="36"/>
    </row>
    <row r="817" customFormat="false" ht="12.75" hidden="false" customHeight="false" outlineLevel="0" collapsed="false">
      <c r="A817" s="26"/>
      <c r="B817" s="36"/>
      <c r="D817" s="26"/>
      <c r="E817" s="36"/>
      <c r="G817" s="26"/>
      <c r="H817" s="36"/>
      <c r="J817" s="26"/>
      <c r="K817" s="36"/>
      <c r="M817" s="26"/>
      <c r="N817" s="36"/>
      <c r="P817" s="26"/>
      <c r="Q817" s="36"/>
      <c r="S817" s="26"/>
      <c r="T817" s="36"/>
      <c r="V817" s="26"/>
      <c r="W817" s="36"/>
    </row>
    <row r="818" customFormat="false" ht="12.75" hidden="false" customHeight="false" outlineLevel="0" collapsed="false">
      <c r="A818" s="26"/>
      <c r="B818" s="36"/>
      <c r="D818" s="26"/>
      <c r="E818" s="36"/>
      <c r="G818" s="26"/>
      <c r="H818" s="36"/>
      <c r="J818" s="26"/>
      <c r="K818" s="36"/>
      <c r="M818" s="26"/>
      <c r="N818" s="36"/>
      <c r="P818" s="26"/>
      <c r="Q818" s="36"/>
      <c r="S818" s="26"/>
      <c r="T818" s="36"/>
      <c r="V818" s="26"/>
      <c r="W818" s="36"/>
    </row>
    <row r="819" customFormat="false" ht="12.75" hidden="false" customHeight="false" outlineLevel="0" collapsed="false">
      <c r="A819" s="26"/>
      <c r="B819" s="36"/>
      <c r="D819" s="26"/>
      <c r="E819" s="36"/>
      <c r="G819" s="26"/>
      <c r="H819" s="36"/>
      <c r="J819" s="26"/>
      <c r="K819" s="36"/>
      <c r="M819" s="26"/>
      <c r="N819" s="36"/>
      <c r="P819" s="26"/>
      <c r="Q819" s="36"/>
      <c r="S819" s="26"/>
      <c r="T819" s="36"/>
      <c r="V819" s="26"/>
      <c r="W819" s="36"/>
    </row>
    <row r="820" customFormat="false" ht="12.75" hidden="false" customHeight="false" outlineLevel="0" collapsed="false">
      <c r="A820" s="26"/>
      <c r="B820" s="36"/>
      <c r="D820" s="26"/>
      <c r="E820" s="36"/>
      <c r="G820" s="26"/>
      <c r="H820" s="36"/>
      <c r="J820" s="26"/>
      <c r="K820" s="36"/>
      <c r="M820" s="26"/>
      <c r="N820" s="36"/>
      <c r="P820" s="26"/>
      <c r="Q820" s="36"/>
      <c r="S820" s="26"/>
      <c r="T820" s="36"/>
      <c r="V820" s="26"/>
      <c r="W820" s="36"/>
    </row>
    <row r="821" customFormat="false" ht="12.75" hidden="false" customHeight="false" outlineLevel="0" collapsed="false">
      <c r="A821" s="26"/>
      <c r="B821" s="36"/>
      <c r="D821" s="26"/>
      <c r="E821" s="36"/>
      <c r="G821" s="26"/>
      <c r="H821" s="36"/>
      <c r="J821" s="26"/>
      <c r="K821" s="36"/>
      <c r="M821" s="26"/>
      <c r="N821" s="36"/>
      <c r="P821" s="26"/>
      <c r="Q821" s="36"/>
      <c r="S821" s="26"/>
      <c r="T821" s="36"/>
      <c r="V821" s="26"/>
      <c r="W821" s="36"/>
    </row>
    <row r="822" customFormat="false" ht="12.75" hidden="false" customHeight="false" outlineLevel="0" collapsed="false">
      <c r="A822" s="26"/>
      <c r="B822" s="36"/>
      <c r="D822" s="26"/>
      <c r="E822" s="36"/>
      <c r="G822" s="26"/>
      <c r="H822" s="36"/>
      <c r="J822" s="26"/>
      <c r="K822" s="36"/>
      <c r="M822" s="26"/>
      <c r="N822" s="36"/>
      <c r="P822" s="26"/>
      <c r="Q822" s="36"/>
      <c r="S822" s="26"/>
      <c r="T822" s="36"/>
      <c r="V822" s="26"/>
      <c r="W822" s="36"/>
    </row>
    <row r="823" customFormat="false" ht="12.75" hidden="false" customHeight="false" outlineLevel="0" collapsed="false">
      <c r="A823" s="26"/>
      <c r="B823" s="36"/>
      <c r="D823" s="26"/>
      <c r="E823" s="36"/>
      <c r="G823" s="26"/>
      <c r="H823" s="36"/>
      <c r="J823" s="26"/>
      <c r="K823" s="36"/>
      <c r="M823" s="26"/>
      <c r="N823" s="36"/>
      <c r="P823" s="26"/>
      <c r="Q823" s="36"/>
      <c r="S823" s="26"/>
      <c r="T823" s="36"/>
      <c r="V823" s="26"/>
      <c r="W823" s="36"/>
    </row>
    <row r="824" customFormat="false" ht="12.75" hidden="false" customHeight="false" outlineLevel="0" collapsed="false">
      <c r="A824" s="26"/>
      <c r="B824" s="36"/>
      <c r="D824" s="26"/>
      <c r="E824" s="36"/>
      <c r="G824" s="26"/>
      <c r="H824" s="36"/>
      <c r="J824" s="26"/>
      <c r="K824" s="36"/>
      <c r="M824" s="26"/>
      <c r="N824" s="36"/>
      <c r="P824" s="26"/>
      <c r="Q824" s="36"/>
      <c r="S824" s="26"/>
      <c r="T824" s="36"/>
      <c r="V824" s="26"/>
      <c r="W824" s="36"/>
    </row>
    <row r="825" customFormat="false" ht="12.75" hidden="false" customHeight="false" outlineLevel="0" collapsed="false">
      <c r="A825" s="26"/>
      <c r="B825" s="36"/>
      <c r="D825" s="26"/>
      <c r="E825" s="36"/>
      <c r="G825" s="26"/>
      <c r="H825" s="36"/>
      <c r="J825" s="26"/>
      <c r="K825" s="36"/>
      <c r="M825" s="26"/>
      <c r="N825" s="36"/>
      <c r="P825" s="26"/>
      <c r="Q825" s="36"/>
      <c r="S825" s="26"/>
      <c r="T825" s="36"/>
      <c r="V825" s="26"/>
      <c r="W825" s="36"/>
    </row>
    <row r="826" customFormat="false" ht="12.75" hidden="false" customHeight="false" outlineLevel="0" collapsed="false">
      <c r="A826" s="26"/>
      <c r="B826" s="36"/>
      <c r="D826" s="26"/>
      <c r="E826" s="36"/>
      <c r="G826" s="26"/>
      <c r="H826" s="36"/>
      <c r="J826" s="26"/>
      <c r="K826" s="36"/>
      <c r="M826" s="26"/>
      <c r="N826" s="36"/>
      <c r="P826" s="26"/>
      <c r="Q826" s="36"/>
      <c r="S826" s="26"/>
      <c r="T826" s="36"/>
      <c r="V826" s="26"/>
      <c r="W826" s="36"/>
    </row>
    <row r="827" customFormat="false" ht="12.75" hidden="false" customHeight="false" outlineLevel="0" collapsed="false">
      <c r="A827" s="26"/>
      <c r="B827" s="36"/>
      <c r="D827" s="26"/>
      <c r="E827" s="36"/>
      <c r="G827" s="26"/>
      <c r="H827" s="36"/>
      <c r="J827" s="26"/>
      <c r="K827" s="36"/>
      <c r="M827" s="26"/>
      <c r="N827" s="36"/>
      <c r="P827" s="26"/>
      <c r="Q827" s="36"/>
      <c r="S827" s="26"/>
      <c r="T827" s="36"/>
      <c r="V827" s="26"/>
      <c r="W827" s="36"/>
    </row>
    <row r="828" customFormat="false" ht="12.75" hidden="false" customHeight="false" outlineLevel="0" collapsed="false">
      <c r="A828" s="26"/>
      <c r="B828" s="36"/>
      <c r="D828" s="26"/>
      <c r="E828" s="36"/>
      <c r="G828" s="26"/>
      <c r="H828" s="36"/>
      <c r="J828" s="26"/>
      <c r="K828" s="36"/>
      <c r="M828" s="26"/>
      <c r="N828" s="36"/>
      <c r="P828" s="26"/>
      <c r="Q828" s="36"/>
      <c r="S828" s="26"/>
      <c r="T828" s="36"/>
      <c r="V828" s="26"/>
      <c r="W828" s="36"/>
    </row>
    <row r="829" customFormat="false" ht="12.75" hidden="false" customHeight="false" outlineLevel="0" collapsed="false">
      <c r="A829" s="26"/>
      <c r="B829" s="36"/>
      <c r="D829" s="26"/>
      <c r="E829" s="36"/>
      <c r="G829" s="26"/>
      <c r="H829" s="36"/>
      <c r="J829" s="26"/>
      <c r="K829" s="36"/>
      <c r="M829" s="26"/>
      <c r="N829" s="36"/>
      <c r="P829" s="26"/>
      <c r="Q829" s="36"/>
      <c r="S829" s="26"/>
      <c r="T829" s="36"/>
      <c r="V829" s="26"/>
      <c r="W829" s="36"/>
    </row>
    <row r="830" customFormat="false" ht="12.75" hidden="false" customHeight="false" outlineLevel="0" collapsed="false">
      <c r="A830" s="26"/>
      <c r="B830" s="36"/>
      <c r="D830" s="26"/>
      <c r="E830" s="36"/>
      <c r="G830" s="26"/>
      <c r="H830" s="36"/>
      <c r="J830" s="26"/>
      <c r="K830" s="36"/>
      <c r="M830" s="26"/>
      <c r="N830" s="36"/>
      <c r="P830" s="26"/>
      <c r="Q830" s="36"/>
      <c r="S830" s="26"/>
      <c r="T830" s="36"/>
      <c r="V830" s="26"/>
      <c r="W830" s="36"/>
    </row>
    <row r="831" customFormat="false" ht="12.75" hidden="false" customHeight="false" outlineLevel="0" collapsed="false">
      <c r="A831" s="26"/>
      <c r="B831" s="36"/>
      <c r="D831" s="26"/>
      <c r="E831" s="36"/>
      <c r="G831" s="26"/>
      <c r="H831" s="36"/>
      <c r="J831" s="26"/>
      <c r="K831" s="36"/>
      <c r="M831" s="26"/>
      <c r="N831" s="36"/>
      <c r="P831" s="26"/>
      <c r="Q831" s="36"/>
      <c r="S831" s="26"/>
      <c r="T831" s="36"/>
      <c r="V831" s="26"/>
      <c r="W831" s="36"/>
    </row>
    <row r="832" customFormat="false" ht="12.75" hidden="false" customHeight="false" outlineLevel="0" collapsed="false">
      <c r="A832" s="26"/>
      <c r="B832" s="36"/>
      <c r="D832" s="26"/>
      <c r="E832" s="36"/>
      <c r="G832" s="26"/>
      <c r="H832" s="36"/>
      <c r="J832" s="26"/>
      <c r="K832" s="36"/>
      <c r="M832" s="26"/>
      <c r="N832" s="36"/>
      <c r="P832" s="26"/>
      <c r="Q832" s="36"/>
      <c r="S832" s="26"/>
      <c r="T832" s="36"/>
      <c r="V832" s="26"/>
      <c r="W832" s="36"/>
    </row>
    <row r="833" customFormat="false" ht="12.75" hidden="false" customHeight="false" outlineLevel="0" collapsed="false">
      <c r="A833" s="26"/>
      <c r="B833" s="36"/>
      <c r="D833" s="26"/>
      <c r="E833" s="36"/>
      <c r="G833" s="26"/>
      <c r="H833" s="36"/>
      <c r="J833" s="26"/>
      <c r="K833" s="36"/>
      <c r="M833" s="26"/>
      <c r="N833" s="36"/>
      <c r="P833" s="26"/>
      <c r="Q833" s="36"/>
      <c r="S833" s="26"/>
      <c r="T833" s="36"/>
      <c r="V833" s="26"/>
      <c r="W833" s="36"/>
    </row>
    <row r="834" customFormat="false" ht="12.75" hidden="false" customHeight="false" outlineLevel="0" collapsed="false">
      <c r="A834" s="26"/>
      <c r="B834" s="36"/>
      <c r="D834" s="26"/>
      <c r="E834" s="36"/>
      <c r="G834" s="26"/>
      <c r="H834" s="36"/>
      <c r="J834" s="26"/>
      <c r="K834" s="36"/>
      <c r="M834" s="26"/>
      <c r="N834" s="36"/>
      <c r="P834" s="26"/>
      <c r="Q834" s="36"/>
      <c r="S834" s="26"/>
      <c r="T834" s="36"/>
      <c r="V834" s="26"/>
      <c r="W834" s="36"/>
    </row>
    <row r="835" customFormat="false" ht="12.75" hidden="false" customHeight="false" outlineLevel="0" collapsed="false">
      <c r="A835" s="26"/>
      <c r="B835" s="36"/>
      <c r="D835" s="26"/>
      <c r="E835" s="36"/>
      <c r="G835" s="26"/>
      <c r="H835" s="36"/>
      <c r="J835" s="26"/>
      <c r="K835" s="36"/>
      <c r="M835" s="26"/>
      <c r="N835" s="36"/>
      <c r="P835" s="26"/>
      <c r="Q835" s="36"/>
      <c r="S835" s="26"/>
      <c r="T835" s="36"/>
      <c r="V835" s="26"/>
      <c r="W835" s="36"/>
    </row>
    <row r="836" customFormat="false" ht="12.75" hidden="false" customHeight="false" outlineLevel="0" collapsed="false">
      <c r="A836" s="26"/>
      <c r="B836" s="36"/>
      <c r="D836" s="26"/>
      <c r="E836" s="36"/>
      <c r="G836" s="26"/>
      <c r="H836" s="36"/>
      <c r="J836" s="26"/>
      <c r="K836" s="36"/>
      <c r="M836" s="26"/>
      <c r="N836" s="36"/>
      <c r="P836" s="26"/>
      <c r="Q836" s="36"/>
      <c r="S836" s="26"/>
      <c r="T836" s="36"/>
      <c r="V836" s="26"/>
      <c r="W836" s="36"/>
    </row>
    <row r="837" customFormat="false" ht="12.75" hidden="false" customHeight="false" outlineLevel="0" collapsed="false">
      <c r="A837" s="26"/>
      <c r="B837" s="36"/>
      <c r="D837" s="26"/>
      <c r="E837" s="36"/>
      <c r="G837" s="26"/>
      <c r="H837" s="36"/>
      <c r="J837" s="26"/>
      <c r="K837" s="36"/>
      <c r="M837" s="26"/>
      <c r="N837" s="36"/>
      <c r="P837" s="26"/>
      <c r="Q837" s="36"/>
      <c r="S837" s="26"/>
      <c r="T837" s="36"/>
      <c r="V837" s="26"/>
      <c r="W837" s="36"/>
    </row>
    <row r="838" customFormat="false" ht="12.75" hidden="false" customHeight="false" outlineLevel="0" collapsed="false">
      <c r="A838" s="26"/>
      <c r="B838" s="36"/>
      <c r="D838" s="26"/>
      <c r="E838" s="36"/>
      <c r="G838" s="26"/>
      <c r="H838" s="36"/>
      <c r="J838" s="26"/>
      <c r="K838" s="36"/>
      <c r="M838" s="26"/>
      <c r="N838" s="36"/>
      <c r="P838" s="26"/>
      <c r="Q838" s="36"/>
      <c r="S838" s="26"/>
      <c r="T838" s="36"/>
      <c r="V838" s="26"/>
      <c r="W838" s="36"/>
    </row>
    <row r="839" customFormat="false" ht="12.75" hidden="false" customHeight="false" outlineLevel="0" collapsed="false">
      <c r="A839" s="26"/>
      <c r="B839" s="36"/>
      <c r="D839" s="26"/>
      <c r="E839" s="36"/>
      <c r="G839" s="26"/>
      <c r="H839" s="36"/>
      <c r="J839" s="26"/>
      <c r="K839" s="36"/>
      <c r="M839" s="26"/>
      <c r="N839" s="36"/>
      <c r="P839" s="26"/>
      <c r="Q839" s="36"/>
      <c r="S839" s="26"/>
      <c r="T839" s="36"/>
      <c r="V839" s="26"/>
      <c r="W839" s="36"/>
    </row>
    <row r="840" customFormat="false" ht="12.75" hidden="false" customHeight="false" outlineLevel="0" collapsed="false">
      <c r="A840" s="26"/>
      <c r="B840" s="36"/>
      <c r="D840" s="26"/>
      <c r="E840" s="36"/>
      <c r="G840" s="26"/>
      <c r="H840" s="36"/>
      <c r="J840" s="26"/>
      <c r="K840" s="36"/>
      <c r="M840" s="26"/>
      <c r="N840" s="36"/>
      <c r="P840" s="26"/>
      <c r="Q840" s="36"/>
      <c r="S840" s="26"/>
      <c r="T840" s="36"/>
      <c r="V840" s="26"/>
      <c r="W840" s="36"/>
    </row>
    <row r="841" customFormat="false" ht="12.75" hidden="false" customHeight="false" outlineLevel="0" collapsed="false">
      <c r="A841" s="26"/>
      <c r="B841" s="36"/>
      <c r="D841" s="26"/>
      <c r="E841" s="36"/>
      <c r="G841" s="26"/>
      <c r="H841" s="36"/>
      <c r="J841" s="26"/>
      <c r="K841" s="36"/>
      <c r="M841" s="26"/>
      <c r="N841" s="36"/>
      <c r="P841" s="26"/>
      <c r="Q841" s="36"/>
      <c r="S841" s="26"/>
      <c r="T841" s="36"/>
      <c r="V841" s="26"/>
      <c r="W841" s="36"/>
    </row>
    <row r="842" customFormat="false" ht="12.75" hidden="false" customHeight="false" outlineLevel="0" collapsed="false">
      <c r="A842" s="26"/>
      <c r="B842" s="36"/>
      <c r="D842" s="26"/>
      <c r="E842" s="36"/>
      <c r="G842" s="26"/>
      <c r="H842" s="36"/>
      <c r="J842" s="26"/>
      <c r="K842" s="36"/>
      <c r="M842" s="26"/>
      <c r="N842" s="36"/>
      <c r="P842" s="26"/>
      <c r="Q842" s="36"/>
      <c r="S842" s="26"/>
      <c r="T842" s="36"/>
      <c r="V842" s="26"/>
      <c r="W842" s="36"/>
    </row>
    <row r="843" customFormat="false" ht="12.75" hidden="false" customHeight="false" outlineLevel="0" collapsed="false">
      <c r="A843" s="26"/>
      <c r="B843" s="36"/>
      <c r="D843" s="26"/>
      <c r="E843" s="36"/>
      <c r="G843" s="26"/>
      <c r="H843" s="36"/>
      <c r="J843" s="26"/>
      <c r="K843" s="36"/>
      <c r="M843" s="26"/>
      <c r="N843" s="36"/>
      <c r="P843" s="26"/>
      <c r="Q843" s="36"/>
      <c r="S843" s="26"/>
      <c r="T843" s="36"/>
      <c r="V843" s="26"/>
      <c r="W843" s="36"/>
    </row>
    <row r="844" customFormat="false" ht="12.75" hidden="false" customHeight="false" outlineLevel="0" collapsed="false">
      <c r="A844" s="26"/>
      <c r="B844" s="36"/>
      <c r="D844" s="26"/>
      <c r="E844" s="36"/>
      <c r="G844" s="26"/>
      <c r="H844" s="36"/>
      <c r="J844" s="26"/>
      <c r="K844" s="36"/>
      <c r="M844" s="26"/>
      <c r="N844" s="36"/>
      <c r="P844" s="26"/>
      <c r="Q844" s="36"/>
      <c r="S844" s="26"/>
      <c r="T844" s="36"/>
      <c r="V844" s="26"/>
      <c r="W844" s="36"/>
    </row>
    <row r="845" customFormat="false" ht="12.75" hidden="false" customHeight="false" outlineLevel="0" collapsed="false">
      <c r="A845" s="26"/>
      <c r="B845" s="36"/>
      <c r="D845" s="26"/>
      <c r="E845" s="36"/>
      <c r="G845" s="26"/>
      <c r="H845" s="36"/>
      <c r="J845" s="26"/>
      <c r="K845" s="36"/>
      <c r="M845" s="26"/>
      <c r="N845" s="36"/>
      <c r="P845" s="26"/>
      <c r="Q845" s="36"/>
      <c r="S845" s="26"/>
      <c r="T845" s="36"/>
      <c r="V845" s="26"/>
      <c r="W845" s="36"/>
    </row>
    <row r="846" customFormat="false" ht="12.75" hidden="false" customHeight="false" outlineLevel="0" collapsed="false">
      <c r="A846" s="26"/>
      <c r="B846" s="36"/>
      <c r="D846" s="26"/>
      <c r="E846" s="36"/>
      <c r="G846" s="26"/>
      <c r="H846" s="36"/>
      <c r="J846" s="26"/>
      <c r="K846" s="36"/>
      <c r="M846" s="26"/>
      <c r="N846" s="36"/>
      <c r="P846" s="26"/>
      <c r="Q846" s="36"/>
      <c r="S846" s="26"/>
      <c r="T846" s="36"/>
      <c r="V846" s="26"/>
      <c r="W846" s="36"/>
    </row>
    <row r="847" customFormat="false" ht="12.75" hidden="false" customHeight="false" outlineLevel="0" collapsed="false">
      <c r="A847" s="26"/>
      <c r="B847" s="36"/>
      <c r="D847" s="26"/>
      <c r="E847" s="36"/>
      <c r="G847" s="26"/>
      <c r="H847" s="36"/>
      <c r="J847" s="26"/>
      <c r="K847" s="36"/>
      <c r="M847" s="26"/>
      <c r="N847" s="36"/>
      <c r="P847" s="26"/>
      <c r="Q847" s="36"/>
      <c r="S847" s="26"/>
      <c r="T847" s="36"/>
      <c r="V847" s="26"/>
      <c r="W847" s="36"/>
    </row>
    <row r="848" customFormat="false" ht="12.75" hidden="false" customHeight="false" outlineLevel="0" collapsed="false">
      <c r="A848" s="26"/>
      <c r="B848" s="36"/>
      <c r="D848" s="26"/>
      <c r="E848" s="36"/>
      <c r="G848" s="26"/>
      <c r="H848" s="36"/>
      <c r="J848" s="26"/>
      <c r="K848" s="36"/>
      <c r="M848" s="26"/>
      <c r="N848" s="36"/>
      <c r="P848" s="26"/>
      <c r="Q848" s="36"/>
      <c r="S848" s="26"/>
      <c r="T848" s="36"/>
      <c r="V848" s="26"/>
      <c r="W848" s="36"/>
    </row>
    <row r="849" customFormat="false" ht="12.75" hidden="false" customHeight="false" outlineLevel="0" collapsed="false">
      <c r="A849" s="26"/>
      <c r="B849" s="36"/>
      <c r="D849" s="26"/>
      <c r="E849" s="36"/>
      <c r="G849" s="26"/>
      <c r="H849" s="36"/>
      <c r="J849" s="26"/>
      <c r="K849" s="36"/>
      <c r="M849" s="26"/>
      <c r="N849" s="36"/>
      <c r="P849" s="26"/>
      <c r="Q849" s="36"/>
      <c r="S849" s="26"/>
      <c r="T849" s="36"/>
      <c r="V849" s="26"/>
      <c r="W849" s="36"/>
    </row>
    <row r="850" customFormat="false" ht="12.75" hidden="false" customHeight="false" outlineLevel="0" collapsed="false">
      <c r="A850" s="26"/>
      <c r="B850" s="36"/>
      <c r="D850" s="26"/>
      <c r="E850" s="36"/>
      <c r="G850" s="26"/>
      <c r="H850" s="36"/>
      <c r="J850" s="26"/>
      <c r="K850" s="36"/>
      <c r="M850" s="26"/>
      <c r="N850" s="36"/>
      <c r="P850" s="26"/>
      <c r="Q850" s="36"/>
      <c r="S850" s="26"/>
      <c r="T850" s="36"/>
      <c r="V850" s="26"/>
      <c r="W850" s="36"/>
    </row>
    <row r="851" customFormat="false" ht="12.75" hidden="false" customHeight="false" outlineLevel="0" collapsed="false">
      <c r="A851" s="26"/>
      <c r="B851" s="36"/>
      <c r="D851" s="26"/>
      <c r="E851" s="36"/>
      <c r="G851" s="26"/>
      <c r="H851" s="36"/>
      <c r="J851" s="26"/>
      <c r="K851" s="36"/>
      <c r="M851" s="26"/>
      <c r="N851" s="36"/>
      <c r="P851" s="26"/>
      <c r="Q851" s="36"/>
      <c r="S851" s="26"/>
      <c r="T851" s="36"/>
      <c r="V851" s="26"/>
      <c r="W851" s="36"/>
    </row>
    <row r="852" customFormat="false" ht="12.75" hidden="false" customHeight="false" outlineLevel="0" collapsed="false">
      <c r="A852" s="26"/>
      <c r="B852" s="36"/>
      <c r="D852" s="26"/>
      <c r="E852" s="36"/>
      <c r="G852" s="26"/>
      <c r="H852" s="36"/>
      <c r="J852" s="26"/>
      <c r="K852" s="36"/>
      <c r="M852" s="26"/>
      <c r="N852" s="36"/>
      <c r="P852" s="26"/>
      <c r="Q852" s="36"/>
      <c r="S852" s="26"/>
      <c r="T852" s="36"/>
      <c r="V852" s="26"/>
      <c r="W852" s="36"/>
    </row>
    <row r="853" customFormat="false" ht="12.75" hidden="false" customHeight="false" outlineLevel="0" collapsed="false">
      <c r="A853" s="26"/>
      <c r="B853" s="36"/>
      <c r="D853" s="26"/>
      <c r="E853" s="36"/>
      <c r="G853" s="26"/>
      <c r="H853" s="36"/>
      <c r="J853" s="26"/>
      <c r="K853" s="36"/>
      <c r="M853" s="26"/>
      <c r="N853" s="36"/>
      <c r="P853" s="26"/>
      <c r="Q853" s="36"/>
      <c r="S853" s="26"/>
      <c r="T853" s="36"/>
      <c r="V853" s="26"/>
      <c r="W853" s="36"/>
    </row>
    <row r="854" customFormat="false" ht="12.75" hidden="false" customHeight="false" outlineLevel="0" collapsed="false">
      <c r="A854" s="26"/>
      <c r="B854" s="36"/>
      <c r="D854" s="26"/>
      <c r="E854" s="36"/>
      <c r="G854" s="26"/>
      <c r="H854" s="36"/>
      <c r="J854" s="26"/>
      <c r="K854" s="36"/>
      <c r="M854" s="26"/>
      <c r="N854" s="36"/>
      <c r="P854" s="26"/>
      <c r="Q854" s="36"/>
      <c r="S854" s="26"/>
      <c r="T854" s="36"/>
      <c r="V854" s="26"/>
      <c r="W854" s="36"/>
    </row>
    <row r="855" customFormat="false" ht="12.75" hidden="false" customHeight="false" outlineLevel="0" collapsed="false">
      <c r="A855" s="26"/>
      <c r="B855" s="36"/>
      <c r="D855" s="26"/>
      <c r="E855" s="36"/>
      <c r="G855" s="26"/>
      <c r="H855" s="36"/>
      <c r="J855" s="26"/>
      <c r="K855" s="36"/>
      <c r="M855" s="26"/>
      <c r="N855" s="36"/>
      <c r="P855" s="26"/>
      <c r="Q855" s="36"/>
      <c r="S855" s="26"/>
      <c r="T855" s="36"/>
      <c r="V855" s="26"/>
      <c r="W855" s="36"/>
    </row>
    <row r="856" customFormat="false" ht="12.75" hidden="false" customHeight="false" outlineLevel="0" collapsed="false">
      <c r="A856" s="26"/>
      <c r="B856" s="36"/>
      <c r="D856" s="26"/>
      <c r="E856" s="36"/>
      <c r="G856" s="26"/>
      <c r="H856" s="36"/>
      <c r="J856" s="26"/>
      <c r="K856" s="36"/>
      <c r="M856" s="26"/>
      <c r="N856" s="36"/>
      <c r="P856" s="26"/>
      <c r="Q856" s="36"/>
      <c r="S856" s="26"/>
      <c r="T856" s="36"/>
      <c r="V856" s="26"/>
      <c r="W856" s="36"/>
    </row>
    <row r="857" customFormat="false" ht="12.75" hidden="false" customHeight="false" outlineLevel="0" collapsed="false">
      <c r="A857" s="26"/>
      <c r="B857" s="36"/>
      <c r="D857" s="26"/>
      <c r="E857" s="36"/>
      <c r="G857" s="26"/>
      <c r="H857" s="36"/>
      <c r="J857" s="26"/>
      <c r="K857" s="36"/>
      <c r="M857" s="26"/>
      <c r="N857" s="36"/>
      <c r="P857" s="26"/>
      <c r="Q857" s="36"/>
      <c r="S857" s="26"/>
      <c r="T857" s="36"/>
      <c r="V857" s="26"/>
      <c r="W857" s="36"/>
    </row>
    <row r="858" customFormat="false" ht="12.75" hidden="false" customHeight="false" outlineLevel="0" collapsed="false">
      <c r="A858" s="26"/>
      <c r="B858" s="36"/>
      <c r="D858" s="26"/>
      <c r="E858" s="36"/>
      <c r="G858" s="26"/>
      <c r="H858" s="36"/>
      <c r="J858" s="26"/>
      <c r="K858" s="36"/>
      <c r="M858" s="26"/>
      <c r="N858" s="36"/>
      <c r="P858" s="26"/>
      <c r="Q858" s="36"/>
      <c r="S858" s="26"/>
      <c r="T858" s="36"/>
      <c r="V858" s="26"/>
      <c r="W858" s="36"/>
    </row>
    <row r="859" customFormat="false" ht="12.75" hidden="false" customHeight="false" outlineLevel="0" collapsed="false">
      <c r="A859" s="26"/>
      <c r="B859" s="36"/>
      <c r="D859" s="26"/>
      <c r="E859" s="36"/>
      <c r="G859" s="26"/>
      <c r="H859" s="36"/>
      <c r="J859" s="26"/>
      <c r="K859" s="36"/>
      <c r="M859" s="26"/>
      <c r="N859" s="36"/>
      <c r="P859" s="26"/>
      <c r="Q859" s="36"/>
      <c r="S859" s="26"/>
      <c r="T859" s="36"/>
      <c r="V859" s="26"/>
      <c r="W859" s="36"/>
    </row>
    <row r="860" customFormat="false" ht="12.75" hidden="false" customHeight="false" outlineLevel="0" collapsed="false">
      <c r="A860" s="26"/>
      <c r="B860" s="36"/>
      <c r="D860" s="26"/>
      <c r="E860" s="36"/>
      <c r="G860" s="26"/>
      <c r="H860" s="36"/>
      <c r="J860" s="26"/>
      <c r="K860" s="36"/>
      <c r="M860" s="26"/>
      <c r="N860" s="36"/>
      <c r="P860" s="26"/>
      <c r="Q860" s="36"/>
      <c r="S860" s="26"/>
      <c r="T860" s="36"/>
      <c r="V860" s="26"/>
      <c r="W860" s="36"/>
    </row>
    <row r="861" customFormat="false" ht="12.75" hidden="false" customHeight="false" outlineLevel="0" collapsed="false">
      <c r="A861" s="26"/>
      <c r="B861" s="36"/>
      <c r="D861" s="26"/>
      <c r="E861" s="36"/>
      <c r="G861" s="26"/>
      <c r="H861" s="36"/>
      <c r="J861" s="26"/>
      <c r="K861" s="36"/>
      <c r="M861" s="26"/>
      <c r="N861" s="36"/>
      <c r="P861" s="26"/>
      <c r="Q861" s="36"/>
      <c r="S861" s="26"/>
      <c r="T861" s="36"/>
      <c r="V861" s="26"/>
      <c r="W861" s="36"/>
    </row>
    <row r="862" customFormat="false" ht="12.75" hidden="false" customHeight="false" outlineLevel="0" collapsed="false">
      <c r="A862" s="26"/>
      <c r="B862" s="36"/>
      <c r="D862" s="26"/>
      <c r="E862" s="36"/>
      <c r="G862" s="26"/>
      <c r="H862" s="36"/>
      <c r="J862" s="26"/>
      <c r="K862" s="36"/>
      <c r="M862" s="26"/>
      <c r="N862" s="36"/>
      <c r="P862" s="26"/>
      <c r="Q862" s="36"/>
      <c r="S862" s="26"/>
      <c r="T862" s="36"/>
      <c r="V862" s="26"/>
      <c r="W862" s="36"/>
    </row>
    <row r="863" customFormat="false" ht="12.75" hidden="false" customHeight="false" outlineLevel="0" collapsed="false">
      <c r="A863" s="26"/>
      <c r="B863" s="36"/>
      <c r="D863" s="26"/>
      <c r="E863" s="36"/>
      <c r="G863" s="26"/>
      <c r="H863" s="36"/>
      <c r="J863" s="26"/>
      <c r="K863" s="36"/>
      <c r="M863" s="26"/>
      <c r="N863" s="36"/>
      <c r="P863" s="26"/>
      <c r="Q863" s="36"/>
      <c r="S863" s="26"/>
      <c r="T863" s="36"/>
      <c r="V863" s="26"/>
      <c r="W863" s="36"/>
    </row>
    <row r="864" customFormat="false" ht="12.75" hidden="false" customHeight="false" outlineLevel="0" collapsed="false">
      <c r="A864" s="26"/>
      <c r="B864" s="36"/>
      <c r="D864" s="26"/>
      <c r="E864" s="36"/>
      <c r="G864" s="26"/>
      <c r="H864" s="36"/>
      <c r="J864" s="26"/>
      <c r="K864" s="36"/>
      <c r="M864" s="26"/>
      <c r="N864" s="36"/>
      <c r="P864" s="26"/>
      <c r="Q864" s="36"/>
      <c r="S864" s="26"/>
      <c r="T864" s="36"/>
      <c r="V864" s="26"/>
      <c r="W864" s="36"/>
    </row>
    <row r="865" customFormat="false" ht="12.75" hidden="false" customHeight="false" outlineLevel="0" collapsed="false">
      <c r="A865" s="26"/>
      <c r="B865" s="36"/>
      <c r="D865" s="26"/>
      <c r="E865" s="36"/>
      <c r="G865" s="26"/>
      <c r="H865" s="36"/>
      <c r="J865" s="26"/>
      <c r="K865" s="36"/>
      <c r="M865" s="26"/>
      <c r="N865" s="36"/>
      <c r="P865" s="26"/>
      <c r="Q865" s="36"/>
      <c r="S865" s="26"/>
      <c r="T865" s="36"/>
      <c r="V865" s="26"/>
      <c r="W865" s="36"/>
    </row>
    <row r="866" customFormat="false" ht="12.75" hidden="false" customHeight="false" outlineLevel="0" collapsed="false">
      <c r="A866" s="26"/>
      <c r="B866" s="36"/>
      <c r="D866" s="26"/>
      <c r="E866" s="36"/>
      <c r="G866" s="26"/>
      <c r="H866" s="36"/>
      <c r="J866" s="26"/>
      <c r="K866" s="36"/>
      <c r="M866" s="26"/>
      <c r="N866" s="36"/>
      <c r="P866" s="26"/>
      <c r="Q866" s="36"/>
      <c r="S866" s="26"/>
      <c r="T866" s="36"/>
      <c r="V866" s="26"/>
      <c r="W866" s="36"/>
    </row>
    <row r="867" customFormat="false" ht="12.75" hidden="false" customHeight="false" outlineLevel="0" collapsed="false">
      <c r="A867" s="26"/>
      <c r="B867" s="36"/>
      <c r="D867" s="26"/>
      <c r="E867" s="36"/>
      <c r="G867" s="26"/>
      <c r="H867" s="36"/>
      <c r="J867" s="26"/>
      <c r="K867" s="36"/>
      <c r="M867" s="26"/>
      <c r="N867" s="36"/>
      <c r="P867" s="26"/>
      <c r="Q867" s="36"/>
      <c r="S867" s="26"/>
      <c r="T867" s="36"/>
      <c r="V867" s="26"/>
      <c r="W867" s="36"/>
    </row>
    <row r="868" customFormat="false" ht="12.75" hidden="false" customHeight="false" outlineLevel="0" collapsed="false">
      <c r="A868" s="26"/>
      <c r="B868" s="36"/>
      <c r="D868" s="26"/>
      <c r="E868" s="36"/>
      <c r="G868" s="26"/>
      <c r="H868" s="36"/>
      <c r="J868" s="26"/>
      <c r="K868" s="36"/>
      <c r="M868" s="26"/>
      <c r="N868" s="36"/>
      <c r="P868" s="26"/>
      <c r="Q868" s="36"/>
      <c r="S868" s="26"/>
      <c r="T868" s="36"/>
      <c r="V868" s="26"/>
      <c r="W868" s="36"/>
    </row>
    <row r="869" customFormat="false" ht="12.75" hidden="false" customHeight="false" outlineLevel="0" collapsed="false">
      <c r="A869" s="26"/>
      <c r="B869" s="36"/>
      <c r="D869" s="26"/>
      <c r="E869" s="36"/>
      <c r="G869" s="26"/>
      <c r="H869" s="36"/>
      <c r="J869" s="26"/>
      <c r="K869" s="36"/>
      <c r="M869" s="26"/>
      <c r="N869" s="36"/>
      <c r="P869" s="26"/>
      <c r="Q869" s="36"/>
      <c r="S869" s="26"/>
      <c r="T869" s="36"/>
      <c r="V869" s="26"/>
      <c r="W869" s="36"/>
    </row>
    <row r="870" customFormat="false" ht="12.75" hidden="false" customHeight="false" outlineLevel="0" collapsed="false">
      <c r="A870" s="26"/>
      <c r="B870" s="36"/>
      <c r="D870" s="26"/>
      <c r="E870" s="36"/>
      <c r="G870" s="26"/>
      <c r="H870" s="36"/>
      <c r="J870" s="26"/>
      <c r="K870" s="36"/>
      <c r="M870" s="26"/>
      <c r="N870" s="36"/>
      <c r="P870" s="26"/>
      <c r="Q870" s="36"/>
      <c r="S870" s="26"/>
      <c r="T870" s="36"/>
      <c r="V870" s="26"/>
      <c r="W870" s="36"/>
    </row>
    <row r="871" customFormat="false" ht="12.75" hidden="false" customHeight="false" outlineLevel="0" collapsed="false">
      <c r="A871" s="26"/>
      <c r="B871" s="36"/>
      <c r="D871" s="26"/>
      <c r="E871" s="36"/>
      <c r="G871" s="26"/>
      <c r="H871" s="36"/>
      <c r="J871" s="26"/>
      <c r="K871" s="36"/>
      <c r="M871" s="26"/>
      <c r="N871" s="36"/>
      <c r="P871" s="26"/>
      <c r="Q871" s="36"/>
      <c r="S871" s="26"/>
      <c r="T871" s="36"/>
      <c r="V871" s="26"/>
      <c r="W871" s="36"/>
    </row>
    <row r="872" customFormat="false" ht="12.75" hidden="false" customHeight="false" outlineLevel="0" collapsed="false">
      <c r="A872" s="26"/>
      <c r="B872" s="36"/>
      <c r="D872" s="26"/>
      <c r="E872" s="36"/>
      <c r="G872" s="26"/>
      <c r="H872" s="36"/>
      <c r="J872" s="26"/>
      <c r="K872" s="36"/>
      <c r="M872" s="26"/>
      <c r="N872" s="36"/>
      <c r="P872" s="26"/>
      <c r="Q872" s="36"/>
      <c r="S872" s="26"/>
      <c r="T872" s="36"/>
      <c r="V872" s="26"/>
      <c r="W872" s="36"/>
    </row>
    <row r="873" customFormat="false" ht="12.75" hidden="false" customHeight="false" outlineLevel="0" collapsed="false">
      <c r="A873" s="26"/>
      <c r="B873" s="36"/>
      <c r="D873" s="26"/>
      <c r="E873" s="36"/>
      <c r="G873" s="26"/>
      <c r="H873" s="36"/>
      <c r="J873" s="26"/>
      <c r="K873" s="36"/>
      <c r="M873" s="26"/>
      <c r="N873" s="36"/>
      <c r="P873" s="26"/>
      <c r="Q873" s="36"/>
      <c r="S873" s="26"/>
      <c r="T873" s="36"/>
      <c r="V873" s="26"/>
      <c r="W873" s="36"/>
    </row>
    <row r="874" customFormat="false" ht="12.75" hidden="false" customHeight="false" outlineLevel="0" collapsed="false">
      <c r="A874" s="26"/>
      <c r="B874" s="36"/>
      <c r="D874" s="26"/>
      <c r="E874" s="36"/>
      <c r="G874" s="26"/>
      <c r="H874" s="36"/>
      <c r="J874" s="26"/>
      <c r="K874" s="36"/>
      <c r="M874" s="26"/>
      <c r="N874" s="36"/>
      <c r="P874" s="26"/>
      <c r="Q874" s="36"/>
      <c r="S874" s="26"/>
      <c r="T874" s="36"/>
      <c r="V874" s="26"/>
      <c r="W874" s="36"/>
    </row>
    <row r="875" customFormat="false" ht="12.75" hidden="false" customHeight="false" outlineLevel="0" collapsed="false">
      <c r="A875" s="26"/>
      <c r="B875" s="36"/>
      <c r="D875" s="26"/>
      <c r="E875" s="36"/>
      <c r="G875" s="26"/>
      <c r="H875" s="36"/>
      <c r="J875" s="26"/>
      <c r="K875" s="36"/>
      <c r="M875" s="26"/>
      <c r="N875" s="36"/>
      <c r="P875" s="26"/>
      <c r="Q875" s="36"/>
      <c r="S875" s="26"/>
      <c r="T875" s="36"/>
      <c r="V875" s="26"/>
      <c r="W875" s="36"/>
    </row>
    <row r="876" customFormat="false" ht="12.75" hidden="false" customHeight="false" outlineLevel="0" collapsed="false">
      <c r="A876" s="26"/>
      <c r="B876" s="36"/>
      <c r="D876" s="26"/>
      <c r="E876" s="36"/>
      <c r="G876" s="26"/>
      <c r="H876" s="36"/>
      <c r="J876" s="26"/>
      <c r="K876" s="36"/>
      <c r="M876" s="26"/>
      <c r="N876" s="36"/>
      <c r="P876" s="26"/>
      <c r="Q876" s="36"/>
      <c r="S876" s="26"/>
      <c r="T876" s="36"/>
      <c r="V876" s="26"/>
      <c r="W876" s="36"/>
    </row>
    <row r="877" customFormat="false" ht="12.75" hidden="false" customHeight="false" outlineLevel="0" collapsed="false">
      <c r="A877" s="26"/>
      <c r="B877" s="36"/>
      <c r="D877" s="26"/>
      <c r="E877" s="36"/>
      <c r="G877" s="26"/>
      <c r="H877" s="36"/>
      <c r="J877" s="26"/>
      <c r="K877" s="36"/>
      <c r="M877" s="26"/>
      <c r="N877" s="36"/>
      <c r="P877" s="26"/>
      <c r="Q877" s="36"/>
      <c r="S877" s="26"/>
      <c r="T877" s="36"/>
      <c r="V877" s="26"/>
      <c r="W877" s="36"/>
    </row>
    <row r="878" customFormat="false" ht="12.75" hidden="false" customHeight="false" outlineLevel="0" collapsed="false">
      <c r="A878" s="26"/>
      <c r="B878" s="36"/>
      <c r="D878" s="26"/>
      <c r="E878" s="36"/>
      <c r="G878" s="26"/>
      <c r="H878" s="36"/>
      <c r="J878" s="26"/>
      <c r="K878" s="36"/>
      <c r="M878" s="26"/>
      <c r="N878" s="36"/>
      <c r="P878" s="26"/>
      <c r="Q878" s="36"/>
      <c r="S878" s="26"/>
      <c r="T878" s="36"/>
      <c r="V878" s="26"/>
      <c r="W878" s="36"/>
    </row>
    <row r="879" customFormat="false" ht="12.75" hidden="false" customHeight="false" outlineLevel="0" collapsed="false">
      <c r="A879" s="26"/>
      <c r="B879" s="36"/>
      <c r="D879" s="26"/>
      <c r="E879" s="36"/>
      <c r="G879" s="26"/>
      <c r="H879" s="36"/>
      <c r="J879" s="26"/>
      <c r="K879" s="36"/>
      <c r="M879" s="26"/>
      <c r="N879" s="36"/>
      <c r="P879" s="26"/>
      <c r="Q879" s="36"/>
      <c r="S879" s="26"/>
      <c r="T879" s="36"/>
      <c r="V879" s="26"/>
      <c r="W879" s="36"/>
    </row>
    <row r="880" customFormat="false" ht="12.75" hidden="false" customHeight="false" outlineLevel="0" collapsed="false">
      <c r="A880" s="26"/>
      <c r="B880" s="36"/>
      <c r="D880" s="26"/>
      <c r="E880" s="36"/>
      <c r="G880" s="26"/>
      <c r="H880" s="36"/>
      <c r="J880" s="26"/>
      <c r="K880" s="36"/>
      <c r="M880" s="26"/>
      <c r="N880" s="36"/>
      <c r="P880" s="26"/>
      <c r="Q880" s="36"/>
      <c r="S880" s="26"/>
      <c r="T880" s="36"/>
      <c r="V880" s="26"/>
      <c r="W880" s="36"/>
    </row>
    <row r="881" customFormat="false" ht="12.75" hidden="false" customHeight="false" outlineLevel="0" collapsed="false">
      <c r="A881" s="26"/>
      <c r="B881" s="36"/>
      <c r="D881" s="26"/>
      <c r="E881" s="36"/>
      <c r="G881" s="26"/>
      <c r="H881" s="36"/>
      <c r="J881" s="26"/>
      <c r="K881" s="36"/>
      <c r="M881" s="26"/>
      <c r="N881" s="36"/>
      <c r="P881" s="26"/>
      <c r="Q881" s="36"/>
      <c r="S881" s="26"/>
      <c r="T881" s="36"/>
      <c r="V881" s="26"/>
      <c r="W881" s="36"/>
    </row>
    <row r="882" customFormat="false" ht="12.75" hidden="false" customHeight="false" outlineLevel="0" collapsed="false">
      <c r="A882" s="26"/>
      <c r="B882" s="36"/>
      <c r="D882" s="26"/>
      <c r="E882" s="36"/>
      <c r="G882" s="26"/>
      <c r="H882" s="36"/>
      <c r="J882" s="26"/>
      <c r="K882" s="36"/>
      <c r="M882" s="26"/>
      <c r="N882" s="36"/>
      <c r="P882" s="26"/>
      <c r="Q882" s="36"/>
      <c r="S882" s="26"/>
      <c r="T882" s="36"/>
      <c r="V882" s="26"/>
      <c r="W882" s="36"/>
    </row>
    <row r="883" customFormat="false" ht="12.75" hidden="false" customHeight="false" outlineLevel="0" collapsed="false">
      <c r="A883" s="26"/>
      <c r="B883" s="36"/>
      <c r="D883" s="26"/>
      <c r="E883" s="36"/>
      <c r="G883" s="26"/>
      <c r="H883" s="36"/>
      <c r="J883" s="26"/>
      <c r="K883" s="36"/>
      <c r="M883" s="26"/>
      <c r="N883" s="36"/>
      <c r="P883" s="26"/>
      <c r="Q883" s="36"/>
      <c r="S883" s="26"/>
      <c r="T883" s="36"/>
      <c r="V883" s="26"/>
      <c r="W883" s="36"/>
    </row>
    <row r="884" customFormat="false" ht="12.75" hidden="false" customHeight="false" outlineLevel="0" collapsed="false">
      <c r="A884" s="26"/>
      <c r="B884" s="36"/>
      <c r="D884" s="26"/>
      <c r="E884" s="36"/>
      <c r="G884" s="26"/>
      <c r="H884" s="36"/>
      <c r="J884" s="26"/>
      <c r="K884" s="36"/>
      <c r="M884" s="26"/>
      <c r="N884" s="36"/>
      <c r="P884" s="26"/>
      <c r="Q884" s="36"/>
      <c r="S884" s="26"/>
      <c r="T884" s="36"/>
      <c r="V884" s="26"/>
      <c r="W884" s="36"/>
    </row>
    <row r="885" customFormat="false" ht="12.75" hidden="false" customHeight="false" outlineLevel="0" collapsed="false">
      <c r="A885" s="26"/>
      <c r="B885" s="36"/>
      <c r="D885" s="26"/>
      <c r="E885" s="36"/>
      <c r="G885" s="26"/>
      <c r="H885" s="36"/>
      <c r="J885" s="26"/>
      <c r="K885" s="36"/>
      <c r="M885" s="26"/>
      <c r="N885" s="36"/>
      <c r="P885" s="26"/>
      <c r="Q885" s="36"/>
      <c r="S885" s="26"/>
      <c r="T885" s="36"/>
      <c r="V885" s="26"/>
      <c r="W885" s="36"/>
    </row>
    <row r="886" customFormat="false" ht="12.75" hidden="false" customHeight="false" outlineLevel="0" collapsed="false">
      <c r="A886" s="26"/>
      <c r="B886" s="36"/>
      <c r="D886" s="26"/>
      <c r="E886" s="36"/>
      <c r="G886" s="26"/>
      <c r="H886" s="36"/>
      <c r="J886" s="26"/>
      <c r="K886" s="36"/>
      <c r="M886" s="26"/>
      <c r="N886" s="36"/>
      <c r="P886" s="26"/>
      <c r="Q886" s="36"/>
      <c r="S886" s="26"/>
      <c r="T886" s="36"/>
      <c r="V886" s="26"/>
      <c r="W886" s="36"/>
    </row>
    <row r="887" customFormat="false" ht="12.75" hidden="false" customHeight="false" outlineLevel="0" collapsed="false">
      <c r="A887" s="26"/>
      <c r="B887" s="36"/>
      <c r="D887" s="26"/>
      <c r="E887" s="36"/>
      <c r="G887" s="26"/>
      <c r="H887" s="36"/>
      <c r="J887" s="26"/>
      <c r="K887" s="36"/>
      <c r="M887" s="26"/>
      <c r="N887" s="36"/>
      <c r="P887" s="26"/>
      <c r="Q887" s="36"/>
      <c r="S887" s="26"/>
      <c r="T887" s="36"/>
      <c r="V887" s="26"/>
      <c r="W887" s="36"/>
    </row>
    <row r="888" customFormat="false" ht="12.75" hidden="false" customHeight="false" outlineLevel="0" collapsed="false">
      <c r="A888" s="26"/>
      <c r="B888" s="36"/>
      <c r="D888" s="26"/>
      <c r="E888" s="36"/>
      <c r="G888" s="26"/>
      <c r="H888" s="36"/>
      <c r="J888" s="26"/>
      <c r="K888" s="36"/>
      <c r="M888" s="26"/>
      <c r="N888" s="36"/>
      <c r="P888" s="26"/>
      <c r="Q888" s="36"/>
      <c r="S888" s="26"/>
      <c r="T888" s="36"/>
      <c r="V888" s="26"/>
      <c r="W888" s="36"/>
    </row>
    <row r="889" customFormat="false" ht="12.75" hidden="false" customHeight="false" outlineLevel="0" collapsed="false">
      <c r="A889" s="26"/>
      <c r="B889" s="36"/>
      <c r="D889" s="26"/>
      <c r="E889" s="36"/>
      <c r="G889" s="26"/>
      <c r="H889" s="36"/>
      <c r="J889" s="26"/>
      <c r="K889" s="36"/>
      <c r="M889" s="26"/>
      <c r="N889" s="36"/>
      <c r="P889" s="26"/>
      <c r="Q889" s="36"/>
      <c r="S889" s="26"/>
      <c r="T889" s="36"/>
      <c r="V889" s="26"/>
      <c r="W889" s="36"/>
    </row>
    <row r="890" customFormat="false" ht="12.75" hidden="false" customHeight="false" outlineLevel="0" collapsed="false">
      <c r="A890" s="26"/>
      <c r="B890" s="36"/>
      <c r="D890" s="26"/>
      <c r="E890" s="36"/>
      <c r="G890" s="26"/>
      <c r="H890" s="36"/>
      <c r="J890" s="26"/>
      <c r="K890" s="36"/>
      <c r="M890" s="26"/>
      <c r="N890" s="36"/>
      <c r="P890" s="26"/>
      <c r="Q890" s="36"/>
      <c r="S890" s="26"/>
      <c r="T890" s="36"/>
      <c r="V890" s="26"/>
      <c r="W890" s="36"/>
    </row>
    <row r="891" customFormat="false" ht="12.75" hidden="false" customHeight="false" outlineLevel="0" collapsed="false">
      <c r="A891" s="26"/>
      <c r="B891" s="36"/>
      <c r="D891" s="26"/>
      <c r="E891" s="36"/>
      <c r="G891" s="26"/>
      <c r="H891" s="36"/>
      <c r="J891" s="26"/>
      <c r="K891" s="36"/>
      <c r="M891" s="26"/>
      <c r="N891" s="36"/>
      <c r="P891" s="26"/>
      <c r="Q891" s="36"/>
      <c r="S891" s="26"/>
      <c r="T891" s="36"/>
      <c r="V891" s="26"/>
      <c r="W891" s="36"/>
    </row>
    <row r="892" customFormat="false" ht="12.75" hidden="false" customHeight="false" outlineLevel="0" collapsed="false">
      <c r="A892" s="26"/>
      <c r="B892" s="36"/>
      <c r="D892" s="26"/>
      <c r="E892" s="36"/>
      <c r="G892" s="26"/>
      <c r="H892" s="36"/>
      <c r="J892" s="26"/>
      <c r="K892" s="36"/>
      <c r="M892" s="26"/>
      <c r="N892" s="36"/>
      <c r="P892" s="26"/>
      <c r="Q892" s="36"/>
      <c r="S892" s="26"/>
      <c r="T892" s="36"/>
      <c r="V892" s="26"/>
      <c r="W892" s="36"/>
    </row>
    <row r="893" customFormat="false" ht="12.75" hidden="false" customHeight="false" outlineLevel="0" collapsed="false">
      <c r="A893" s="26"/>
      <c r="B893" s="36"/>
      <c r="D893" s="26"/>
      <c r="E893" s="36"/>
      <c r="G893" s="26"/>
      <c r="H893" s="36"/>
      <c r="J893" s="26"/>
      <c r="K893" s="36"/>
      <c r="M893" s="26"/>
      <c r="N893" s="36"/>
      <c r="P893" s="26"/>
      <c r="Q893" s="36"/>
      <c r="S893" s="26"/>
      <c r="T893" s="36"/>
      <c r="V893" s="26"/>
      <c r="W893" s="36"/>
    </row>
    <row r="894" customFormat="false" ht="12.75" hidden="false" customHeight="false" outlineLevel="0" collapsed="false">
      <c r="A894" s="26"/>
      <c r="B894" s="36"/>
      <c r="D894" s="26"/>
      <c r="E894" s="36"/>
      <c r="G894" s="26"/>
      <c r="H894" s="36"/>
      <c r="J894" s="26"/>
      <c r="K894" s="36"/>
      <c r="M894" s="26"/>
      <c r="N894" s="36"/>
      <c r="P894" s="26"/>
      <c r="Q894" s="36"/>
      <c r="S894" s="26"/>
      <c r="T894" s="36"/>
      <c r="V894" s="26"/>
      <c r="W894" s="36"/>
    </row>
    <row r="895" customFormat="false" ht="12.75" hidden="false" customHeight="false" outlineLevel="0" collapsed="false">
      <c r="A895" s="26"/>
      <c r="B895" s="36"/>
      <c r="D895" s="26"/>
      <c r="E895" s="36"/>
      <c r="G895" s="26"/>
      <c r="H895" s="36"/>
      <c r="J895" s="26"/>
      <c r="K895" s="36"/>
      <c r="M895" s="26"/>
      <c r="N895" s="36"/>
      <c r="P895" s="26"/>
      <c r="Q895" s="36"/>
      <c r="S895" s="26"/>
      <c r="T895" s="36"/>
      <c r="V895" s="26"/>
      <c r="W895" s="36"/>
    </row>
    <row r="896" customFormat="false" ht="12.75" hidden="false" customHeight="false" outlineLevel="0" collapsed="false">
      <c r="A896" s="26"/>
      <c r="B896" s="36"/>
      <c r="D896" s="26"/>
      <c r="E896" s="36"/>
      <c r="G896" s="26"/>
      <c r="H896" s="36"/>
      <c r="J896" s="26"/>
      <c r="K896" s="36"/>
      <c r="M896" s="26"/>
      <c r="N896" s="36"/>
      <c r="P896" s="26"/>
      <c r="Q896" s="36"/>
      <c r="S896" s="26"/>
      <c r="T896" s="36"/>
      <c r="V896" s="26"/>
      <c r="W896" s="36"/>
    </row>
    <row r="897" customFormat="false" ht="12.75" hidden="false" customHeight="false" outlineLevel="0" collapsed="false">
      <c r="A897" s="26"/>
      <c r="B897" s="36"/>
      <c r="D897" s="26"/>
      <c r="E897" s="36"/>
      <c r="G897" s="26"/>
      <c r="H897" s="36"/>
      <c r="J897" s="26"/>
      <c r="K897" s="36"/>
      <c r="M897" s="26"/>
      <c r="N897" s="36"/>
      <c r="P897" s="26"/>
      <c r="Q897" s="36"/>
      <c r="S897" s="26"/>
      <c r="T897" s="36"/>
      <c r="V897" s="26"/>
      <c r="W897" s="36"/>
    </row>
    <row r="898" customFormat="false" ht="12.75" hidden="false" customHeight="false" outlineLevel="0" collapsed="false">
      <c r="A898" s="26"/>
      <c r="B898" s="36"/>
      <c r="D898" s="26"/>
      <c r="E898" s="36"/>
      <c r="G898" s="26"/>
      <c r="H898" s="36"/>
      <c r="J898" s="26"/>
      <c r="K898" s="36"/>
      <c r="M898" s="26"/>
      <c r="N898" s="36"/>
      <c r="P898" s="26"/>
      <c r="Q898" s="36"/>
      <c r="S898" s="26"/>
      <c r="T898" s="36"/>
      <c r="V898" s="26"/>
      <c r="W898" s="36"/>
    </row>
    <row r="899" customFormat="false" ht="12.75" hidden="false" customHeight="false" outlineLevel="0" collapsed="false">
      <c r="A899" s="26"/>
      <c r="B899" s="36"/>
      <c r="D899" s="26"/>
      <c r="E899" s="36"/>
      <c r="G899" s="26"/>
      <c r="H899" s="36"/>
      <c r="J899" s="26"/>
      <c r="K899" s="36"/>
      <c r="M899" s="26"/>
      <c r="N899" s="36"/>
      <c r="P899" s="26"/>
      <c r="Q899" s="36"/>
      <c r="S899" s="26"/>
      <c r="T899" s="36"/>
      <c r="V899" s="26"/>
      <c r="W899" s="36"/>
    </row>
    <row r="900" customFormat="false" ht="12.75" hidden="false" customHeight="false" outlineLevel="0" collapsed="false">
      <c r="A900" s="26"/>
      <c r="B900" s="36"/>
      <c r="D900" s="26"/>
      <c r="E900" s="36"/>
      <c r="G900" s="26"/>
      <c r="H900" s="36"/>
      <c r="J900" s="26"/>
      <c r="K900" s="36"/>
      <c r="M900" s="26"/>
      <c r="N900" s="36"/>
      <c r="P900" s="26"/>
      <c r="Q900" s="36"/>
      <c r="S900" s="26"/>
      <c r="T900" s="36"/>
      <c r="V900" s="26"/>
      <c r="W900" s="36"/>
    </row>
    <row r="901" customFormat="false" ht="12.75" hidden="false" customHeight="false" outlineLevel="0" collapsed="false">
      <c r="A901" s="26"/>
      <c r="B901" s="36"/>
      <c r="D901" s="26"/>
      <c r="E901" s="36"/>
      <c r="G901" s="26"/>
      <c r="H901" s="36"/>
      <c r="J901" s="26"/>
      <c r="K901" s="36"/>
      <c r="M901" s="26"/>
      <c r="N901" s="36"/>
      <c r="P901" s="26"/>
      <c r="Q901" s="36"/>
      <c r="S901" s="26"/>
      <c r="T901" s="36"/>
      <c r="V901" s="26"/>
      <c r="W901" s="36"/>
    </row>
    <row r="902" customFormat="false" ht="12.75" hidden="false" customHeight="false" outlineLevel="0" collapsed="false">
      <c r="A902" s="26"/>
      <c r="B902" s="36"/>
      <c r="D902" s="26"/>
      <c r="E902" s="36"/>
      <c r="G902" s="26"/>
      <c r="H902" s="36"/>
      <c r="J902" s="26"/>
      <c r="K902" s="36"/>
      <c r="M902" s="26"/>
      <c r="N902" s="36"/>
      <c r="P902" s="26"/>
      <c r="Q902" s="36"/>
      <c r="S902" s="26"/>
      <c r="T902" s="36"/>
      <c r="V902" s="26"/>
      <c r="W902" s="36"/>
    </row>
    <row r="903" customFormat="false" ht="12.75" hidden="false" customHeight="false" outlineLevel="0" collapsed="false">
      <c r="A903" s="26"/>
      <c r="B903" s="36"/>
      <c r="D903" s="26"/>
      <c r="E903" s="36"/>
      <c r="G903" s="26"/>
      <c r="H903" s="36"/>
      <c r="J903" s="26"/>
      <c r="K903" s="36"/>
      <c r="M903" s="26"/>
      <c r="N903" s="36"/>
      <c r="P903" s="26"/>
      <c r="Q903" s="36"/>
      <c r="S903" s="26"/>
      <c r="T903" s="36"/>
      <c r="V903" s="26"/>
      <c r="W903" s="36"/>
    </row>
    <row r="904" customFormat="false" ht="12.75" hidden="false" customHeight="false" outlineLevel="0" collapsed="false">
      <c r="A904" s="26"/>
      <c r="B904" s="36"/>
      <c r="D904" s="26"/>
      <c r="E904" s="36"/>
      <c r="G904" s="26"/>
      <c r="H904" s="36"/>
      <c r="J904" s="26"/>
      <c r="K904" s="36"/>
      <c r="M904" s="26"/>
      <c r="N904" s="36"/>
      <c r="P904" s="26"/>
      <c r="Q904" s="36"/>
      <c r="S904" s="26"/>
      <c r="T904" s="36"/>
      <c r="V904" s="26"/>
      <c r="W904" s="36"/>
    </row>
    <row r="905" customFormat="false" ht="12.75" hidden="false" customHeight="false" outlineLevel="0" collapsed="false">
      <c r="A905" s="26"/>
      <c r="B905" s="36"/>
      <c r="D905" s="26"/>
      <c r="E905" s="36"/>
      <c r="G905" s="26"/>
      <c r="H905" s="36"/>
      <c r="J905" s="26"/>
      <c r="K905" s="36"/>
      <c r="M905" s="26"/>
      <c r="N905" s="36"/>
      <c r="P905" s="26"/>
      <c r="Q905" s="36"/>
      <c r="S905" s="26"/>
      <c r="T905" s="36"/>
      <c r="V905" s="26"/>
      <c r="W905" s="36"/>
    </row>
    <row r="906" customFormat="false" ht="12.75" hidden="false" customHeight="false" outlineLevel="0" collapsed="false">
      <c r="A906" s="26"/>
      <c r="B906" s="36"/>
      <c r="D906" s="26"/>
      <c r="E906" s="36"/>
      <c r="G906" s="26"/>
      <c r="H906" s="36"/>
      <c r="J906" s="26"/>
      <c r="K906" s="36"/>
      <c r="M906" s="26"/>
      <c r="N906" s="36"/>
      <c r="P906" s="26"/>
      <c r="Q906" s="36"/>
      <c r="S906" s="26"/>
      <c r="T906" s="36"/>
      <c r="V906" s="26"/>
      <c r="W906" s="36"/>
    </row>
    <row r="907" customFormat="false" ht="12.75" hidden="false" customHeight="false" outlineLevel="0" collapsed="false">
      <c r="A907" s="26"/>
      <c r="B907" s="36"/>
      <c r="D907" s="26"/>
      <c r="E907" s="36"/>
      <c r="G907" s="26"/>
      <c r="H907" s="36"/>
      <c r="J907" s="26"/>
      <c r="K907" s="36"/>
      <c r="M907" s="26"/>
      <c r="N907" s="36"/>
      <c r="P907" s="26"/>
      <c r="Q907" s="36"/>
      <c r="S907" s="26"/>
      <c r="T907" s="36"/>
      <c r="V907" s="26"/>
      <c r="W907" s="36"/>
    </row>
    <row r="908" customFormat="false" ht="12.75" hidden="false" customHeight="false" outlineLevel="0" collapsed="false">
      <c r="A908" s="26"/>
      <c r="B908" s="36"/>
      <c r="D908" s="26"/>
      <c r="E908" s="36"/>
      <c r="G908" s="26"/>
      <c r="H908" s="36"/>
      <c r="J908" s="26"/>
      <c r="K908" s="36"/>
      <c r="M908" s="26"/>
      <c r="N908" s="36"/>
      <c r="P908" s="26"/>
      <c r="Q908" s="36"/>
      <c r="S908" s="26"/>
      <c r="T908" s="36"/>
      <c r="V908" s="26"/>
      <c r="W908" s="36"/>
    </row>
    <row r="909" customFormat="false" ht="12.75" hidden="false" customHeight="false" outlineLevel="0" collapsed="false">
      <c r="A909" s="26"/>
      <c r="B909" s="36"/>
      <c r="D909" s="26"/>
      <c r="E909" s="36"/>
      <c r="G909" s="26"/>
      <c r="H909" s="36"/>
      <c r="J909" s="26"/>
      <c r="K909" s="36"/>
      <c r="M909" s="26"/>
      <c r="N909" s="36"/>
      <c r="P909" s="26"/>
      <c r="Q909" s="36"/>
      <c r="S909" s="26"/>
      <c r="T909" s="36"/>
      <c r="V909" s="26"/>
      <c r="W909" s="36"/>
    </row>
    <row r="910" customFormat="false" ht="12.75" hidden="false" customHeight="false" outlineLevel="0" collapsed="false">
      <c r="A910" s="26"/>
      <c r="B910" s="36"/>
      <c r="D910" s="26"/>
      <c r="E910" s="36"/>
      <c r="G910" s="26"/>
      <c r="H910" s="36"/>
      <c r="J910" s="26"/>
      <c r="K910" s="36"/>
      <c r="M910" s="26"/>
      <c r="N910" s="36"/>
      <c r="P910" s="26"/>
      <c r="Q910" s="36"/>
      <c r="S910" s="26"/>
      <c r="T910" s="36"/>
      <c r="V910" s="26"/>
      <c r="W910" s="36"/>
    </row>
    <row r="911" customFormat="false" ht="12.75" hidden="false" customHeight="false" outlineLevel="0" collapsed="false">
      <c r="A911" s="26"/>
      <c r="B911" s="36"/>
      <c r="D911" s="26"/>
      <c r="E911" s="36"/>
      <c r="G911" s="26"/>
      <c r="H911" s="36"/>
      <c r="J911" s="26"/>
      <c r="K911" s="36"/>
      <c r="M911" s="26"/>
      <c r="N911" s="36"/>
      <c r="P911" s="26"/>
      <c r="Q911" s="36"/>
      <c r="S911" s="26"/>
      <c r="T911" s="36"/>
      <c r="V911" s="26"/>
      <c r="W911" s="36"/>
    </row>
    <row r="912" customFormat="false" ht="12.75" hidden="false" customHeight="false" outlineLevel="0" collapsed="false">
      <c r="A912" s="26"/>
      <c r="B912" s="36"/>
      <c r="D912" s="26"/>
      <c r="E912" s="36"/>
      <c r="G912" s="26"/>
      <c r="H912" s="36"/>
      <c r="J912" s="26"/>
      <c r="K912" s="36"/>
      <c r="M912" s="26"/>
      <c r="N912" s="36"/>
      <c r="P912" s="26"/>
      <c r="Q912" s="36"/>
      <c r="S912" s="26"/>
      <c r="T912" s="36"/>
      <c r="V912" s="26"/>
      <c r="W912" s="36"/>
    </row>
    <row r="913" customFormat="false" ht="12.75" hidden="false" customHeight="false" outlineLevel="0" collapsed="false">
      <c r="A913" s="26"/>
      <c r="B913" s="36"/>
      <c r="D913" s="26"/>
      <c r="E913" s="36"/>
      <c r="G913" s="26"/>
      <c r="H913" s="36"/>
      <c r="J913" s="26"/>
      <c r="K913" s="36"/>
      <c r="M913" s="26"/>
      <c r="N913" s="36"/>
      <c r="P913" s="26"/>
      <c r="Q913" s="36"/>
      <c r="S913" s="26"/>
      <c r="T913" s="36"/>
      <c r="V913" s="26"/>
      <c r="W913" s="36"/>
    </row>
    <row r="914" customFormat="false" ht="12.75" hidden="false" customHeight="false" outlineLevel="0" collapsed="false">
      <c r="A914" s="26"/>
      <c r="B914" s="36"/>
      <c r="D914" s="26"/>
      <c r="E914" s="36"/>
      <c r="G914" s="26"/>
      <c r="H914" s="36"/>
      <c r="J914" s="26"/>
      <c r="K914" s="36"/>
      <c r="M914" s="26"/>
      <c r="N914" s="36"/>
      <c r="P914" s="26"/>
      <c r="Q914" s="36"/>
      <c r="S914" s="26"/>
      <c r="T914" s="36"/>
      <c r="V914" s="26"/>
      <c r="W914" s="36"/>
    </row>
    <row r="915" customFormat="false" ht="12.75" hidden="false" customHeight="false" outlineLevel="0" collapsed="false">
      <c r="A915" s="26"/>
      <c r="B915" s="36"/>
      <c r="D915" s="26"/>
      <c r="E915" s="36"/>
      <c r="G915" s="26"/>
      <c r="H915" s="36"/>
      <c r="J915" s="26"/>
      <c r="K915" s="36"/>
      <c r="M915" s="26"/>
      <c r="N915" s="36"/>
      <c r="P915" s="26"/>
      <c r="Q915" s="36"/>
      <c r="S915" s="26"/>
      <c r="T915" s="36"/>
      <c r="V915" s="26"/>
      <c r="W915" s="36"/>
    </row>
    <row r="916" customFormat="false" ht="12.75" hidden="false" customHeight="false" outlineLevel="0" collapsed="false">
      <c r="A916" s="26"/>
      <c r="B916" s="36"/>
      <c r="D916" s="26"/>
      <c r="E916" s="36"/>
      <c r="G916" s="26"/>
      <c r="H916" s="36"/>
      <c r="J916" s="26"/>
      <c r="K916" s="36"/>
      <c r="M916" s="26"/>
      <c r="N916" s="36"/>
      <c r="P916" s="26"/>
      <c r="Q916" s="36"/>
      <c r="S916" s="26"/>
      <c r="T916" s="36"/>
      <c r="V916" s="26"/>
      <c r="W916" s="36"/>
    </row>
    <row r="917" customFormat="false" ht="12.75" hidden="false" customHeight="false" outlineLevel="0" collapsed="false">
      <c r="A917" s="26"/>
      <c r="B917" s="36"/>
      <c r="D917" s="26"/>
      <c r="E917" s="36"/>
      <c r="G917" s="26"/>
      <c r="H917" s="36"/>
      <c r="J917" s="26"/>
      <c r="K917" s="36"/>
      <c r="M917" s="26"/>
      <c r="N917" s="36"/>
      <c r="P917" s="26"/>
      <c r="Q917" s="36"/>
      <c r="S917" s="26"/>
      <c r="T917" s="36"/>
      <c r="V917" s="26"/>
      <c r="W917" s="36"/>
    </row>
    <row r="918" customFormat="false" ht="12.75" hidden="false" customHeight="false" outlineLevel="0" collapsed="false">
      <c r="A918" s="26"/>
      <c r="B918" s="36"/>
      <c r="D918" s="26"/>
      <c r="E918" s="36"/>
      <c r="G918" s="26"/>
      <c r="H918" s="36"/>
      <c r="J918" s="26"/>
      <c r="K918" s="36"/>
      <c r="M918" s="26"/>
      <c r="N918" s="36"/>
      <c r="P918" s="26"/>
      <c r="Q918" s="36"/>
      <c r="S918" s="26"/>
      <c r="T918" s="36"/>
      <c r="V918" s="26"/>
      <c r="W918" s="36"/>
    </row>
    <row r="919" customFormat="false" ht="12.75" hidden="false" customHeight="false" outlineLevel="0" collapsed="false">
      <c r="A919" s="26"/>
      <c r="B919" s="36"/>
      <c r="D919" s="26"/>
      <c r="E919" s="36"/>
      <c r="G919" s="26"/>
      <c r="H919" s="36"/>
      <c r="J919" s="26"/>
      <c r="K919" s="36"/>
      <c r="M919" s="26"/>
      <c r="N919" s="36"/>
      <c r="P919" s="26"/>
      <c r="Q919" s="36"/>
      <c r="S919" s="26"/>
      <c r="T919" s="36"/>
      <c r="V919" s="26"/>
      <c r="W919" s="36"/>
    </row>
    <row r="920" customFormat="false" ht="12.75" hidden="false" customHeight="false" outlineLevel="0" collapsed="false">
      <c r="A920" s="26"/>
      <c r="B920" s="36"/>
      <c r="D920" s="26"/>
      <c r="E920" s="36"/>
      <c r="G920" s="26"/>
      <c r="H920" s="36"/>
      <c r="J920" s="26"/>
      <c r="K920" s="36"/>
      <c r="M920" s="26"/>
      <c r="N920" s="36"/>
      <c r="P920" s="26"/>
      <c r="Q920" s="36"/>
      <c r="S920" s="26"/>
      <c r="T920" s="36"/>
      <c r="V920" s="26"/>
      <c r="W920" s="36"/>
    </row>
    <row r="921" customFormat="false" ht="12.75" hidden="false" customHeight="false" outlineLevel="0" collapsed="false">
      <c r="A921" s="26"/>
      <c r="B921" s="36"/>
      <c r="D921" s="26"/>
      <c r="E921" s="36"/>
      <c r="G921" s="26"/>
      <c r="H921" s="36"/>
      <c r="J921" s="26"/>
      <c r="K921" s="36"/>
      <c r="M921" s="26"/>
      <c r="N921" s="36"/>
      <c r="P921" s="26"/>
      <c r="Q921" s="36"/>
      <c r="S921" s="26"/>
      <c r="T921" s="36"/>
      <c r="V921" s="26"/>
      <c r="W921" s="36"/>
    </row>
    <row r="922" customFormat="false" ht="12.75" hidden="false" customHeight="false" outlineLevel="0" collapsed="false">
      <c r="A922" s="26"/>
      <c r="B922" s="36"/>
      <c r="D922" s="26"/>
      <c r="E922" s="36"/>
      <c r="G922" s="26"/>
      <c r="H922" s="36"/>
      <c r="J922" s="26"/>
      <c r="K922" s="36"/>
      <c r="M922" s="26"/>
      <c r="N922" s="36"/>
      <c r="P922" s="26"/>
      <c r="Q922" s="36"/>
      <c r="S922" s="26"/>
      <c r="T922" s="36"/>
      <c r="V922" s="26"/>
      <c r="W922" s="36"/>
    </row>
    <row r="923" customFormat="false" ht="12.75" hidden="false" customHeight="false" outlineLevel="0" collapsed="false">
      <c r="A923" s="26"/>
      <c r="B923" s="36"/>
      <c r="D923" s="26"/>
      <c r="E923" s="36"/>
      <c r="G923" s="26"/>
      <c r="H923" s="36"/>
      <c r="J923" s="26"/>
      <c r="K923" s="36"/>
      <c r="M923" s="26"/>
      <c r="N923" s="36"/>
      <c r="P923" s="26"/>
      <c r="Q923" s="36"/>
      <c r="S923" s="26"/>
      <c r="T923" s="36"/>
      <c r="V923" s="26"/>
      <c r="W923" s="36"/>
    </row>
    <row r="924" customFormat="false" ht="12.75" hidden="false" customHeight="false" outlineLevel="0" collapsed="false">
      <c r="A924" s="26"/>
      <c r="B924" s="36"/>
      <c r="D924" s="26"/>
      <c r="E924" s="36"/>
      <c r="G924" s="26"/>
      <c r="H924" s="36"/>
      <c r="J924" s="26"/>
      <c r="K924" s="36"/>
      <c r="M924" s="26"/>
      <c r="N924" s="36"/>
      <c r="P924" s="26"/>
      <c r="Q924" s="36"/>
      <c r="S924" s="26"/>
      <c r="T924" s="36"/>
      <c r="V924" s="26"/>
      <c r="W924" s="36"/>
    </row>
    <row r="925" customFormat="false" ht="12.75" hidden="false" customHeight="false" outlineLevel="0" collapsed="false">
      <c r="A925" s="26"/>
      <c r="B925" s="36"/>
      <c r="D925" s="26"/>
      <c r="E925" s="36"/>
      <c r="G925" s="26"/>
      <c r="H925" s="36"/>
      <c r="J925" s="26"/>
      <c r="K925" s="36"/>
      <c r="M925" s="26"/>
      <c r="N925" s="36"/>
      <c r="P925" s="26"/>
      <c r="Q925" s="36"/>
      <c r="S925" s="26"/>
      <c r="T925" s="36"/>
      <c r="V925" s="26"/>
      <c r="W925" s="36"/>
    </row>
    <row r="926" customFormat="false" ht="12.75" hidden="false" customHeight="false" outlineLevel="0" collapsed="false">
      <c r="A926" s="26"/>
      <c r="B926" s="36"/>
      <c r="D926" s="26"/>
      <c r="E926" s="36"/>
      <c r="G926" s="26"/>
      <c r="H926" s="36"/>
      <c r="J926" s="26"/>
      <c r="K926" s="36"/>
      <c r="M926" s="26"/>
      <c r="N926" s="36"/>
      <c r="P926" s="26"/>
      <c r="Q926" s="36"/>
      <c r="S926" s="26"/>
      <c r="T926" s="36"/>
      <c r="V926" s="26"/>
      <c r="W926" s="36"/>
    </row>
    <row r="927" customFormat="false" ht="12.75" hidden="false" customHeight="false" outlineLevel="0" collapsed="false">
      <c r="A927" s="26"/>
      <c r="B927" s="36"/>
      <c r="D927" s="26"/>
      <c r="E927" s="36"/>
      <c r="G927" s="26"/>
      <c r="H927" s="36"/>
      <c r="J927" s="26"/>
      <c r="K927" s="36"/>
      <c r="M927" s="26"/>
      <c r="N927" s="36"/>
      <c r="P927" s="26"/>
      <c r="Q927" s="36"/>
      <c r="S927" s="26"/>
      <c r="T927" s="36"/>
      <c r="V927" s="26"/>
      <c r="W927" s="36"/>
    </row>
    <row r="928" customFormat="false" ht="12.75" hidden="false" customHeight="false" outlineLevel="0" collapsed="false">
      <c r="A928" s="26"/>
      <c r="B928" s="36"/>
      <c r="D928" s="26"/>
      <c r="E928" s="36"/>
      <c r="G928" s="26"/>
      <c r="H928" s="36"/>
      <c r="J928" s="26"/>
      <c r="K928" s="36"/>
      <c r="M928" s="26"/>
      <c r="N928" s="36"/>
      <c r="P928" s="26"/>
      <c r="Q928" s="36"/>
      <c r="S928" s="26"/>
      <c r="T928" s="36"/>
      <c r="V928" s="26"/>
      <c r="W928" s="36"/>
    </row>
    <row r="929" customFormat="false" ht="12.75" hidden="false" customHeight="false" outlineLevel="0" collapsed="false">
      <c r="A929" s="26"/>
      <c r="B929" s="36"/>
      <c r="D929" s="26"/>
      <c r="E929" s="36"/>
      <c r="G929" s="26"/>
      <c r="H929" s="36"/>
      <c r="J929" s="26"/>
      <c r="K929" s="36"/>
      <c r="M929" s="26"/>
      <c r="N929" s="36"/>
      <c r="P929" s="26"/>
      <c r="Q929" s="36"/>
      <c r="S929" s="26"/>
      <c r="T929" s="36"/>
      <c r="V929" s="26"/>
      <c r="W929" s="36"/>
    </row>
    <row r="930" customFormat="false" ht="12.75" hidden="false" customHeight="false" outlineLevel="0" collapsed="false">
      <c r="A930" s="26"/>
      <c r="B930" s="36"/>
      <c r="D930" s="26"/>
      <c r="E930" s="36"/>
      <c r="G930" s="26"/>
      <c r="H930" s="36"/>
      <c r="J930" s="26"/>
      <c r="K930" s="36"/>
      <c r="M930" s="26"/>
      <c r="N930" s="36"/>
      <c r="P930" s="26"/>
      <c r="Q930" s="36"/>
      <c r="S930" s="26"/>
      <c r="T930" s="36"/>
      <c r="V930" s="26"/>
      <c r="W930" s="36"/>
    </row>
    <row r="931" customFormat="false" ht="12.75" hidden="false" customHeight="false" outlineLevel="0" collapsed="false">
      <c r="A931" s="26"/>
      <c r="B931" s="36"/>
      <c r="D931" s="26"/>
      <c r="E931" s="36"/>
      <c r="G931" s="26"/>
      <c r="H931" s="36"/>
      <c r="J931" s="26"/>
      <c r="K931" s="36"/>
      <c r="M931" s="26"/>
      <c r="N931" s="36"/>
      <c r="P931" s="26"/>
      <c r="Q931" s="36"/>
      <c r="S931" s="26"/>
      <c r="T931" s="36"/>
      <c r="V931" s="26"/>
      <c r="W931" s="36"/>
    </row>
    <row r="932" customFormat="false" ht="12.75" hidden="false" customHeight="false" outlineLevel="0" collapsed="false">
      <c r="A932" s="26"/>
      <c r="B932" s="36"/>
      <c r="D932" s="26"/>
      <c r="E932" s="36"/>
      <c r="G932" s="26"/>
      <c r="H932" s="36"/>
      <c r="J932" s="26"/>
      <c r="K932" s="36"/>
      <c r="M932" s="26"/>
      <c r="N932" s="36"/>
      <c r="P932" s="26"/>
      <c r="Q932" s="36"/>
      <c r="S932" s="26"/>
      <c r="T932" s="36"/>
      <c r="V932" s="26"/>
      <c r="W932" s="36"/>
    </row>
    <row r="933" customFormat="false" ht="12.75" hidden="false" customHeight="false" outlineLevel="0" collapsed="false">
      <c r="A933" s="26"/>
      <c r="B933" s="36"/>
      <c r="D933" s="26"/>
      <c r="E933" s="36"/>
      <c r="G933" s="26"/>
      <c r="H933" s="36"/>
      <c r="J933" s="26"/>
      <c r="K933" s="36"/>
      <c r="M933" s="26"/>
      <c r="N933" s="36"/>
      <c r="P933" s="26"/>
      <c r="Q933" s="36"/>
      <c r="S933" s="26"/>
      <c r="T933" s="36"/>
      <c r="V933" s="26"/>
      <c r="W933" s="36"/>
    </row>
    <row r="934" customFormat="false" ht="12.75" hidden="false" customHeight="false" outlineLevel="0" collapsed="false">
      <c r="A934" s="26"/>
      <c r="B934" s="36"/>
      <c r="D934" s="26"/>
      <c r="E934" s="36"/>
      <c r="G934" s="26"/>
      <c r="H934" s="36"/>
      <c r="J934" s="26"/>
      <c r="K934" s="36"/>
      <c r="M934" s="26"/>
      <c r="N934" s="36"/>
      <c r="P934" s="26"/>
      <c r="Q934" s="36"/>
      <c r="S934" s="26"/>
      <c r="T934" s="36"/>
      <c r="V934" s="26"/>
      <c r="W934" s="36"/>
    </row>
    <row r="935" customFormat="false" ht="12.75" hidden="false" customHeight="false" outlineLevel="0" collapsed="false">
      <c r="A935" s="26"/>
      <c r="B935" s="36"/>
      <c r="D935" s="26"/>
      <c r="E935" s="36"/>
      <c r="G935" s="26"/>
      <c r="H935" s="36"/>
      <c r="J935" s="26"/>
      <c r="K935" s="36"/>
      <c r="M935" s="26"/>
      <c r="N935" s="36"/>
      <c r="P935" s="26"/>
      <c r="Q935" s="36"/>
      <c r="S935" s="26"/>
      <c r="T935" s="36"/>
      <c r="V935" s="26"/>
      <c r="W935" s="36"/>
    </row>
    <row r="936" customFormat="false" ht="12.75" hidden="false" customHeight="false" outlineLevel="0" collapsed="false">
      <c r="A936" s="26"/>
      <c r="B936" s="36"/>
      <c r="D936" s="26"/>
      <c r="E936" s="36"/>
      <c r="G936" s="26"/>
      <c r="H936" s="36"/>
      <c r="J936" s="26"/>
      <c r="K936" s="36"/>
      <c r="M936" s="26"/>
      <c r="N936" s="36"/>
      <c r="P936" s="26"/>
      <c r="Q936" s="36"/>
      <c r="S936" s="26"/>
      <c r="T936" s="36"/>
      <c r="V936" s="26"/>
      <c r="W936" s="36"/>
    </row>
    <row r="937" customFormat="false" ht="12.75" hidden="false" customHeight="false" outlineLevel="0" collapsed="false">
      <c r="A937" s="26"/>
      <c r="B937" s="36"/>
      <c r="D937" s="26"/>
      <c r="E937" s="36"/>
      <c r="G937" s="26"/>
      <c r="H937" s="36"/>
      <c r="J937" s="26"/>
      <c r="K937" s="36"/>
      <c r="M937" s="26"/>
      <c r="N937" s="36"/>
      <c r="P937" s="26"/>
      <c r="Q937" s="36"/>
      <c r="S937" s="26"/>
      <c r="T937" s="36"/>
      <c r="V937" s="26"/>
      <c r="W937" s="36"/>
    </row>
    <row r="938" customFormat="false" ht="12.75" hidden="false" customHeight="false" outlineLevel="0" collapsed="false">
      <c r="A938" s="26"/>
      <c r="B938" s="36"/>
      <c r="D938" s="26"/>
      <c r="E938" s="36"/>
      <c r="G938" s="26"/>
      <c r="H938" s="36"/>
      <c r="J938" s="26"/>
      <c r="K938" s="36"/>
      <c r="M938" s="26"/>
      <c r="N938" s="36"/>
      <c r="P938" s="26"/>
      <c r="Q938" s="36"/>
      <c r="S938" s="26"/>
      <c r="T938" s="36"/>
      <c r="V938" s="26"/>
      <c r="W938" s="36"/>
    </row>
    <row r="939" customFormat="false" ht="12.75" hidden="false" customHeight="false" outlineLevel="0" collapsed="false">
      <c r="A939" s="26"/>
      <c r="B939" s="36"/>
      <c r="D939" s="26"/>
      <c r="E939" s="36"/>
      <c r="G939" s="26"/>
      <c r="H939" s="36"/>
      <c r="J939" s="26"/>
      <c r="K939" s="36"/>
      <c r="M939" s="26"/>
      <c r="N939" s="36"/>
      <c r="P939" s="26"/>
      <c r="Q939" s="36"/>
      <c r="S939" s="26"/>
      <c r="T939" s="36"/>
      <c r="V939" s="26"/>
      <c r="W939" s="36"/>
    </row>
    <row r="940" customFormat="false" ht="12.75" hidden="false" customHeight="false" outlineLevel="0" collapsed="false">
      <c r="A940" s="26"/>
      <c r="B940" s="36"/>
      <c r="D940" s="26"/>
      <c r="E940" s="36"/>
      <c r="G940" s="26"/>
      <c r="H940" s="36"/>
      <c r="J940" s="26"/>
      <c r="K940" s="36"/>
      <c r="M940" s="26"/>
      <c r="N940" s="36"/>
      <c r="P940" s="26"/>
      <c r="Q940" s="36"/>
      <c r="S940" s="26"/>
      <c r="T940" s="36"/>
      <c r="V940" s="26"/>
      <c r="W940" s="36"/>
    </row>
    <row r="941" customFormat="false" ht="12.75" hidden="false" customHeight="false" outlineLevel="0" collapsed="false">
      <c r="A941" s="26"/>
      <c r="B941" s="36"/>
      <c r="D941" s="26"/>
      <c r="E941" s="36"/>
      <c r="G941" s="26"/>
      <c r="H941" s="36"/>
      <c r="J941" s="26"/>
      <c r="K941" s="36"/>
      <c r="M941" s="26"/>
      <c r="N941" s="36"/>
      <c r="P941" s="26"/>
      <c r="Q941" s="36"/>
      <c r="S941" s="26"/>
      <c r="T941" s="36"/>
      <c r="V941" s="26"/>
      <c r="W941" s="36"/>
    </row>
    <row r="942" customFormat="false" ht="12.75" hidden="false" customHeight="false" outlineLevel="0" collapsed="false">
      <c r="A942" s="26"/>
      <c r="B942" s="36"/>
      <c r="D942" s="26"/>
      <c r="E942" s="36"/>
      <c r="G942" s="26"/>
      <c r="H942" s="36"/>
      <c r="J942" s="26"/>
      <c r="K942" s="36"/>
      <c r="M942" s="26"/>
      <c r="N942" s="36"/>
      <c r="P942" s="26"/>
      <c r="Q942" s="36"/>
      <c r="S942" s="26"/>
      <c r="T942" s="36"/>
      <c r="V942" s="26"/>
      <c r="W942" s="36"/>
    </row>
    <row r="943" customFormat="false" ht="12.75" hidden="false" customHeight="false" outlineLevel="0" collapsed="false">
      <c r="A943" s="26"/>
      <c r="B943" s="36"/>
      <c r="D943" s="26"/>
      <c r="E943" s="36"/>
      <c r="G943" s="26"/>
      <c r="H943" s="36"/>
      <c r="J943" s="26"/>
      <c r="K943" s="36"/>
      <c r="M943" s="26"/>
      <c r="N943" s="36"/>
      <c r="P943" s="26"/>
      <c r="Q943" s="36"/>
      <c r="S943" s="26"/>
      <c r="T943" s="36"/>
      <c r="V943" s="26"/>
      <c r="W943" s="36"/>
    </row>
    <row r="944" customFormat="false" ht="12.75" hidden="false" customHeight="false" outlineLevel="0" collapsed="false">
      <c r="A944" s="26"/>
      <c r="B944" s="36"/>
      <c r="D944" s="26"/>
      <c r="E944" s="36"/>
      <c r="G944" s="26"/>
      <c r="H944" s="36"/>
      <c r="J944" s="26"/>
      <c r="K944" s="36"/>
      <c r="M944" s="26"/>
      <c r="N944" s="36"/>
      <c r="P944" s="26"/>
      <c r="Q944" s="36"/>
      <c r="S944" s="26"/>
      <c r="T944" s="36"/>
      <c r="V944" s="26"/>
      <c r="W944" s="36"/>
    </row>
    <row r="945" customFormat="false" ht="12.75" hidden="false" customHeight="false" outlineLevel="0" collapsed="false">
      <c r="A945" s="26"/>
      <c r="B945" s="36"/>
      <c r="D945" s="26"/>
      <c r="E945" s="36"/>
      <c r="G945" s="26"/>
      <c r="H945" s="36"/>
      <c r="J945" s="26"/>
      <c r="K945" s="36"/>
      <c r="M945" s="26"/>
      <c r="N945" s="36"/>
      <c r="P945" s="26"/>
      <c r="Q945" s="36"/>
      <c r="S945" s="26"/>
      <c r="T945" s="36"/>
      <c r="V945" s="26"/>
      <c r="W945" s="36"/>
    </row>
    <row r="946" customFormat="false" ht="12.75" hidden="false" customHeight="false" outlineLevel="0" collapsed="false">
      <c r="A946" s="26"/>
      <c r="B946" s="36"/>
      <c r="D946" s="26"/>
      <c r="E946" s="36"/>
      <c r="G946" s="26"/>
      <c r="H946" s="36"/>
      <c r="J946" s="26"/>
      <c r="K946" s="36"/>
      <c r="M946" s="26"/>
      <c r="N946" s="36"/>
      <c r="P946" s="26"/>
      <c r="Q946" s="36"/>
      <c r="S946" s="26"/>
      <c r="T946" s="36"/>
      <c r="V946" s="26"/>
      <c r="W946" s="36"/>
    </row>
    <row r="947" customFormat="false" ht="12.75" hidden="false" customHeight="false" outlineLevel="0" collapsed="false">
      <c r="A947" s="26"/>
      <c r="B947" s="36"/>
      <c r="D947" s="26"/>
      <c r="E947" s="36"/>
      <c r="G947" s="26"/>
      <c r="H947" s="36"/>
      <c r="J947" s="26"/>
      <c r="K947" s="36"/>
      <c r="M947" s="26"/>
      <c r="N947" s="36"/>
      <c r="P947" s="26"/>
      <c r="Q947" s="36"/>
      <c r="S947" s="26"/>
      <c r="T947" s="36"/>
      <c r="V947" s="26"/>
      <c r="W947" s="36"/>
    </row>
    <row r="948" customFormat="false" ht="12.75" hidden="false" customHeight="false" outlineLevel="0" collapsed="false">
      <c r="A948" s="26"/>
      <c r="B948" s="36"/>
      <c r="D948" s="26"/>
      <c r="E948" s="36"/>
      <c r="G948" s="26"/>
      <c r="H948" s="36"/>
      <c r="J948" s="26"/>
      <c r="K948" s="36"/>
      <c r="M948" s="26"/>
      <c r="N948" s="36"/>
      <c r="P948" s="26"/>
      <c r="Q948" s="36"/>
      <c r="S948" s="26"/>
      <c r="T948" s="36"/>
      <c r="V948" s="26"/>
      <c r="W948" s="36"/>
    </row>
    <row r="949" customFormat="false" ht="12.75" hidden="false" customHeight="false" outlineLevel="0" collapsed="false">
      <c r="A949" s="26"/>
      <c r="B949" s="36"/>
      <c r="D949" s="26"/>
      <c r="E949" s="36"/>
      <c r="G949" s="26"/>
      <c r="H949" s="36"/>
      <c r="J949" s="26"/>
      <c r="K949" s="36"/>
      <c r="M949" s="26"/>
      <c r="N949" s="36"/>
      <c r="P949" s="26"/>
      <c r="Q949" s="36"/>
      <c r="S949" s="26"/>
      <c r="T949" s="36"/>
      <c r="V949" s="26"/>
      <c r="W949" s="36"/>
    </row>
    <row r="950" customFormat="false" ht="12.75" hidden="false" customHeight="false" outlineLevel="0" collapsed="false">
      <c r="A950" s="26"/>
      <c r="B950" s="36"/>
      <c r="D950" s="26"/>
      <c r="E950" s="36"/>
      <c r="G950" s="26"/>
      <c r="H950" s="36"/>
      <c r="J950" s="26"/>
      <c r="K950" s="36"/>
      <c r="M950" s="26"/>
      <c r="N950" s="36"/>
      <c r="P950" s="26"/>
      <c r="Q950" s="36"/>
      <c r="S950" s="26"/>
      <c r="T950" s="36"/>
      <c r="V950" s="26"/>
      <c r="W950" s="36"/>
    </row>
    <row r="951" customFormat="false" ht="12.75" hidden="false" customHeight="false" outlineLevel="0" collapsed="false">
      <c r="A951" s="26"/>
      <c r="B951" s="36"/>
      <c r="D951" s="26"/>
      <c r="E951" s="36"/>
      <c r="G951" s="26"/>
      <c r="H951" s="36"/>
      <c r="J951" s="26"/>
      <c r="K951" s="36"/>
      <c r="M951" s="26"/>
      <c r="N951" s="36"/>
      <c r="P951" s="26"/>
      <c r="Q951" s="36"/>
      <c r="S951" s="26"/>
      <c r="T951" s="36"/>
      <c r="V951" s="26"/>
      <c r="W951" s="36"/>
    </row>
    <row r="952" customFormat="false" ht="12.75" hidden="false" customHeight="false" outlineLevel="0" collapsed="false">
      <c r="A952" s="26"/>
      <c r="B952" s="36"/>
      <c r="D952" s="26"/>
      <c r="E952" s="36"/>
      <c r="G952" s="26"/>
      <c r="H952" s="36"/>
      <c r="J952" s="26"/>
      <c r="K952" s="36"/>
      <c r="M952" s="26"/>
      <c r="N952" s="36"/>
      <c r="P952" s="26"/>
      <c r="Q952" s="36"/>
      <c r="S952" s="26"/>
      <c r="T952" s="36"/>
      <c r="V952" s="26"/>
      <c r="W952" s="36"/>
    </row>
    <row r="953" customFormat="false" ht="12.75" hidden="false" customHeight="false" outlineLevel="0" collapsed="false">
      <c r="A953" s="26"/>
      <c r="B953" s="36"/>
      <c r="D953" s="26"/>
      <c r="E953" s="36"/>
      <c r="G953" s="26"/>
      <c r="H953" s="36"/>
      <c r="J953" s="26"/>
      <c r="K953" s="36"/>
      <c r="M953" s="26"/>
      <c r="N953" s="36"/>
      <c r="P953" s="26"/>
      <c r="Q953" s="36"/>
      <c r="S953" s="26"/>
      <c r="T953" s="36"/>
      <c r="V953" s="26"/>
      <c r="W953" s="36"/>
    </row>
    <row r="954" customFormat="false" ht="12.75" hidden="false" customHeight="false" outlineLevel="0" collapsed="false">
      <c r="A954" s="26"/>
      <c r="B954" s="36"/>
      <c r="D954" s="26"/>
      <c r="E954" s="36"/>
      <c r="G954" s="26"/>
      <c r="H954" s="36"/>
      <c r="J954" s="26"/>
      <c r="K954" s="36"/>
      <c r="M954" s="26"/>
      <c r="N954" s="36"/>
      <c r="P954" s="26"/>
      <c r="Q954" s="36"/>
      <c r="S954" s="26"/>
      <c r="T954" s="36"/>
      <c r="V954" s="26"/>
      <c r="W954" s="36"/>
    </row>
    <row r="955" customFormat="false" ht="12.75" hidden="false" customHeight="false" outlineLevel="0" collapsed="false">
      <c r="A955" s="26"/>
      <c r="B955" s="36"/>
      <c r="D955" s="26"/>
      <c r="E955" s="36"/>
      <c r="G955" s="26"/>
      <c r="H955" s="36"/>
      <c r="J955" s="26"/>
      <c r="K955" s="36"/>
      <c r="M955" s="26"/>
      <c r="N955" s="36"/>
      <c r="P955" s="26"/>
      <c r="Q955" s="36"/>
      <c r="S955" s="26"/>
      <c r="T955" s="36"/>
      <c r="V955" s="26"/>
      <c r="W955" s="36"/>
    </row>
    <row r="956" customFormat="false" ht="12.75" hidden="false" customHeight="false" outlineLevel="0" collapsed="false">
      <c r="A956" s="26"/>
      <c r="B956" s="36"/>
      <c r="D956" s="26"/>
      <c r="E956" s="36"/>
      <c r="G956" s="26"/>
      <c r="H956" s="36"/>
      <c r="J956" s="26"/>
      <c r="K956" s="36"/>
      <c r="M956" s="26"/>
      <c r="N956" s="36"/>
      <c r="P956" s="26"/>
      <c r="Q956" s="36"/>
      <c r="S956" s="26"/>
      <c r="T956" s="36"/>
      <c r="V956" s="26"/>
      <c r="W956" s="36"/>
    </row>
    <row r="957" customFormat="false" ht="12.75" hidden="false" customHeight="false" outlineLevel="0" collapsed="false">
      <c r="A957" s="26"/>
      <c r="B957" s="36"/>
      <c r="D957" s="26"/>
      <c r="E957" s="36"/>
      <c r="G957" s="26"/>
      <c r="H957" s="36"/>
      <c r="J957" s="26"/>
      <c r="K957" s="36"/>
      <c r="M957" s="26"/>
      <c r="N957" s="36"/>
      <c r="P957" s="26"/>
      <c r="Q957" s="36"/>
      <c r="S957" s="26"/>
      <c r="T957" s="36"/>
      <c r="V957" s="26"/>
      <c r="W957" s="36"/>
    </row>
    <row r="958" customFormat="false" ht="12.75" hidden="false" customHeight="false" outlineLevel="0" collapsed="false">
      <c r="A958" s="26"/>
      <c r="B958" s="36"/>
      <c r="D958" s="26"/>
      <c r="E958" s="36"/>
      <c r="G958" s="26"/>
      <c r="H958" s="36"/>
      <c r="J958" s="26"/>
      <c r="K958" s="36"/>
      <c r="M958" s="26"/>
      <c r="N958" s="36"/>
      <c r="P958" s="26"/>
      <c r="Q958" s="36"/>
      <c r="S958" s="26"/>
      <c r="T958" s="36"/>
      <c r="V958" s="26"/>
      <c r="W958" s="36"/>
    </row>
    <row r="959" customFormat="false" ht="12.75" hidden="false" customHeight="false" outlineLevel="0" collapsed="false">
      <c r="A959" s="26"/>
      <c r="B959" s="36"/>
      <c r="D959" s="26"/>
      <c r="E959" s="36"/>
      <c r="G959" s="26"/>
      <c r="H959" s="36"/>
      <c r="J959" s="26"/>
      <c r="K959" s="36"/>
      <c r="M959" s="26"/>
      <c r="N959" s="36"/>
      <c r="P959" s="26"/>
      <c r="Q959" s="36"/>
      <c r="S959" s="26"/>
      <c r="T959" s="36"/>
      <c r="V959" s="26"/>
      <c r="W959" s="36"/>
    </row>
    <row r="960" customFormat="false" ht="12.75" hidden="false" customHeight="false" outlineLevel="0" collapsed="false">
      <c r="A960" s="26"/>
      <c r="B960" s="36"/>
      <c r="D960" s="26"/>
      <c r="E960" s="36"/>
      <c r="G960" s="26"/>
      <c r="H960" s="36"/>
      <c r="J960" s="26"/>
      <c r="K960" s="36"/>
      <c r="M960" s="26"/>
      <c r="N960" s="36"/>
      <c r="P960" s="26"/>
      <c r="Q960" s="36"/>
      <c r="S960" s="26"/>
      <c r="T960" s="36"/>
      <c r="V960" s="26"/>
      <c r="W960" s="36"/>
    </row>
    <row r="961" customFormat="false" ht="12.75" hidden="false" customHeight="false" outlineLevel="0" collapsed="false">
      <c r="A961" s="26"/>
      <c r="B961" s="36"/>
      <c r="D961" s="26"/>
      <c r="E961" s="36"/>
      <c r="G961" s="26"/>
      <c r="H961" s="36"/>
      <c r="J961" s="26"/>
      <c r="K961" s="36"/>
      <c r="M961" s="26"/>
      <c r="N961" s="36"/>
      <c r="P961" s="26"/>
      <c r="Q961" s="36"/>
      <c r="S961" s="26"/>
      <c r="T961" s="36"/>
      <c r="V961" s="26"/>
      <c r="W961" s="36"/>
    </row>
    <row r="962" customFormat="false" ht="12.75" hidden="false" customHeight="false" outlineLevel="0" collapsed="false">
      <c r="A962" s="26"/>
      <c r="B962" s="36"/>
      <c r="D962" s="26"/>
      <c r="E962" s="36"/>
      <c r="G962" s="26"/>
      <c r="H962" s="36"/>
      <c r="J962" s="26"/>
      <c r="K962" s="36"/>
      <c r="M962" s="26"/>
      <c r="N962" s="36"/>
      <c r="P962" s="26"/>
      <c r="Q962" s="36"/>
      <c r="S962" s="26"/>
      <c r="T962" s="36"/>
      <c r="V962" s="26"/>
      <c r="W962" s="36"/>
    </row>
    <row r="963" customFormat="false" ht="12.75" hidden="false" customHeight="false" outlineLevel="0" collapsed="false">
      <c r="A963" s="26"/>
      <c r="B963" s="36"/>
      <c r="D963" s="26"/>
      <c r="E963" s="36"/>
      <c r="G963" s="26"/>
      <c r="H963" s="36"/>
      <c r="J963" s="26"/>
      <c r="K963" s="36"/>
      <c r="M963" s="26"/>
      <c r="N963" s="36"/>
      <c r="P963" s="26"/>
      <c r="Q963" s="36"/>
      <c r="S963" s="26"/>
      <c r="T963" s="36"/>
      <c r="V963" s="26"/>
      <c r="W963" s="36"/>
    </row>
    <row r="964" customFormat="false" ht="12.75" hidden="false" customHeight="false" outlineLevel="0" collapsed="false">
      <c r="A964" s="26"/>
      <c r="B964" s="36"/>
      <c r="D964" s="26"/>
      <c r="E964" s="36"/>
      <c r="G964" s="26"/>
      <c r="H964" s="36"/>
      <c r="J964" s="26"/>
      <c r="K964" s="36"/>
      <c r="M964" s="26"/>
      <c r="N964" s="36"/>
      <c r="P964" s="26"/>
      <c r="Q964" s="36"/>
      <c r="S964" s="26"/>
      <c r="T964" s="36"/>
      <c r="V964" s="26"/>
      <c r="W964" s="36"/>
    </row>
    <row r="965" customFormat="false" ht="12.75" hidden="false" customHeight="false" outlineLevel="0" collapsed="false">
      <c r="A965" s="26"/>
      <c r="B965" s="36"/>
      <c r="D965" s="26"/>
      <c r="E965" s="36"/>
      <c r="G965" s="26"/>
      <c r="H965" s="36"/>
      <c r="J965" s="26"/>
      <c r="K965" s="36"/>
      <c r="M965" s="26"/>
      <c r="N965" s="36"/>
      <c r="P965" s="26"/>
      <c r="Q965" s="36"/>
      <c r="S965" s="26"/>
      <c r="T965" s="36"/>
      <c r="V965" s="26"/>
      <c r="W965" s="36"/>
    </row>
    <row r="966" customFormat="false" ht="12.75" hidden="false" customHeight="false" outlineLevel="0" collapsed="false">
      <c r="A966" s="26"/>
      <c r="B966" s="36"/>
      <c r="D966" s="26"/>
      <c r="E966" s="36"/>
      <c r="G966" s="26"/>
      <c r="H966" s="36"/>
      <c r="J966" s="26"/>
      <c r="K966" s="36"/>
      <c r="M966" s="26"/>
      <c r="N966" s="36"/>
      <c r="P966" s="26"/>
      <c r="Q966" s="36"/>
      <c r="S966" s="26"/>
      <c r="T966" s="36"/>
      <c r="V966" s="26"/>
      <c r="W966" s="36"/>
    </row>
    <row r="967" customFormat="false" ht="12.75" hidden="false" customHeight="false" outlineLevel="0" collapsed="false">
      <c r="A967" s="26"/>
      <c r="B967" s="36"/>
      <c r="D967" s="26"/>
      <c r="E967" s="36"/>
      <c r="G967" s="26"/>
      <c r="H967" s="36"/>
      <c r="J967" s="26"/>
      <c r="K967" s="36"/>
      <c r="M967" s="26"/>
      <c r="N967" s="36"/>
      <c r="P967" s="26"/>
      <c r="Q967" s="36"/>
      <c r="S967" s="26"/>
      <c r="T967" s="36"/>
      <c r="V967" s="26"/>
      <c r="W967" s="36"/>
    </row>
    <row r="968" customFormat="false" ht="12.75" hidden="false" customHeight="false" outlineLevel="0" collapsed="false">
      <c r="A968" s="26"/>
      <c r="B968" s="36"/>
      <c r="D968" s="26"/>
      <c r="E968" s="36"/>
      <c r="G968" s="26"/>
      <c r="H968" s="36"/>
      <c r="J968" s="26"/>
      <c r="K968" s="36"/>
      <c r="M968" s="26"/>
      <c r="N968" s="36"/>
      <c r="P968" s="26"/>
      <c r="Q968" s="36"/>
      <c r="S968" s="26"/>
      <c r="T968" s="36"/>
      <c r="V968" s="26"/>
      <c r="W968" s="36"/>
    </row>
    <row r="969" customFormat="false" ht="12.75" hidden="false" customHeight="false" outlineLevel="0" collapsed="false">
      <c r="A969" s="26"/>
      <c r="B969" s="36"/>
      <c r="D969" s="26"/>
      <c r="E969" s="36"/>
      <c r="G969" s="26"/>
      <c r="H969" s="36"/>
      <c r="J969" s="26"/>
      <c r="K969" s="36"/>
      <c r="M969" s="26"/>
      <c r="N969" s="36"/>
      <c r="P969" s="26"/>
      <c r="Q969" s="36"/>
      <c r="S969" s="26"/>
      <c r="T969" s="36"/>
      <c r="V969" s="26"/>
      <c r="W969" s="36"/>
    </row>
    <row r="970" customFormat="false" ht="12.75" hidden="false" customHeight="false" outlineLevel="0" collapsed="false">
      <c r="A970" s="26"/>
      <c r="B970" s="36"/>
      <c r="D970" s="26"/>
      <c r="E970" s="36"/>
      <c r="G970" s="26"/>
      <c r="H970" s="36"/>
      <c r="J970" s="26"/>
      <c r="K970" s="36"/>
      <c r="M970" s="26"/>
      <c r="N970" s="36"/>
      <c r="P970" s="26"/>
      <c r="Q970" s="36"/>
      <c r="S970" s="26"/>
      <c r="T970" s="36"/>
      <c r="V970" s="26"/>
      <c r="W970" s="36"/>
    </row>
    <row r="971" customFormat="false" ht="12.75" hidden="false" customHeight="false" outlineLevel="0" collapsed="false">
      <c r="A971" s="26"/>
      <c r="B971" s="36"/>
      <c r="D971" s="26"/>
      <c r="E971" s="36"/>
      <c r="G971" s="26"/>
      <c r="H971" s="36"/>
      <c r="J971" s="26"/>
      <c r="K971" s="36"/>
      <c r="M971" s="26"/>
      <c r="N971" s="36"/>
      <c r="P971" s="26"/>
      <c r="Q971" s="36"/>
      <c r="S971" s="26"/>
      <c r="T971" s="36"/>
      <c r="V971" s="26"/>
      <c r="W971" s="36"/>
    </row>
    <row r="972" customFormat="false" ht="12.75" hidden="false" customHeight="false" outlineLevel="0" collapsed="false">
      <c r="A972" s="26"/>
      <c r="B972" s="36"/>
      <c r="D972" s="26"/>
      <c r="E972" s="36"/>
      <c r="G972" s="26"/>
      <c r="H972" s="36"/>
      <c r="J972" s="26"/>
      <c r="K972" s="36"/>
      <c r="M972" s="26"/>
      <c r="N972" s="36"/>
      <c r="P972" s="26"/>
      <c r="Q972" s="36"/>
      <c r="S972" s="26"/>
      <c r="T972" s="36"/>
      <c r="V972" s="26"/>
      <c r="W972" s="36"/>
    </row>
    <row r="973" customFormat="false" ht="12.75" hidden="false" customHeight="false" outlineLevel="0" collapsed="false">
      <c r="A973" s="26"/>
      <c r="B973" s="36"/>
      <c r="D973" s="26"/>
      <c r="E973" s="36"/>
      <c r="G973" s="26"/>
      <c r="H973" s="36"/>
      <c r="J973" s="26"/>
      <c r="K973" s="36"/>
      <c r="M973" s="26"/>
      <c r="N973" s="36"/>
      <c r="P973" s="26"/>
      <c r="Q973" s="36"/>
      <c r="S973" s="26"/>
      <c r="T973" s="36"/>
      <c r="V973" s="26"/>
      <c r="W973" s="36"/>
    </row>
    <row r="974" customFormat="false" ht="12.75" hidden="false" customHeight="false" outlineLevel="0" collapsed="false">
      <c r="A974" s="26"/>
      <c r="B974" s="36"/>
      <c r="D974" s="26"/>
      <c r="E974" s="36"/>
      <c r="G974" s="26"/>
      <c r="H974" s="36"/>
      <c r="J974" s="26"/>
      <c r="K974" s="36"/>
      <c r="M974" s="26"/>
      <c r="N974" s="36"/>
      <c r="P974" s="26"/>
      <c r="Q974" s="36"/>
      <c r="S974" s="26"/>
      <c r="T974" s="36"/>
      <c r="V974" s="26"/>
      <c r="W974" s="36"/>
    </row>
    <row r="975" customFormat="false" ht="12.75" hidden="false" customHeight="false" outlineLevel="0" collapsed="false">
      <c r="A975" s="26"/>
      <c r="B975" s="36"/>
      <c r="D975" s="26"/>
      <c r="E975" s="36"/>
      <c r="G975" s="26"/>
      <c r="H975" s="36"/>
      <c r="J975" s="26"/>
      <c r="K975" s="36"/>
      <c r="M975" s="26"/>
      <c r="N975" s="36"/>
      <c r="P975" s="26"/>
      <c r="Q975" s="36"/>
      <c r="S975" s="26"/>
      <c r="T975" s="36"/>
      <c r="V975" s="26"/>
      <c r="W975" s="36"/>
    </row>
    <row r="976" customFormat="false" ht="12.75" hidden="false" customHeight="false" outlineLevel="0" collapsed="false">
      <c r="A976" s="26"/>
      <c r="B976" s="36"/>
      <c r="D976" s="26"/>
      <c r="E976" s="36"/>
      <c r="G976" s="26"/>
      <c r="H976" s="36"/>
      <c r="J976" s="26"/>
      <c r="K976" s="36"/>
      <c r="M976" s="26"/>
      <c r="N976" s="36"/>
      <c r="P976" s="26"/>
      <c r="Q976" s="36"/>
      <c r="S976" s="26"/>
      <c r="T976" s="36"/>
      <c r="V976" s="26"/>
      <c r="W976" s="36"/>
    </row>
    <row r="977" customFormat="false" ht="12.75" hidden="false" customHeight="false" outlineLevel="0" collapsed="false">
      <c r="A977" s="26"/>
      <c r="B977" s="36"/>
      <c r="D977" s="26"/>
      <c r="E977" s="36"/>
      <c r="G977" s="26"/>
      <c r="H977" s="36"/>
      <c r="J977" s="26"/>
      <c r="K977" s="36"/>
      <c r="M977" s="26"/>
      <c r="N977" s="36"/>
      <c r="P977" s="26"/>
      <c r="Q977" s="36"/>
      <c r="S977" s="26"/>
      <c r="T977" s="36"/>
      <c r="V977" s="26"/>
      <c r="W977" s="36"/>
    </row>
    <row r="978" customFormat="false" ht="12.75" hidden="false" customHeight="false" outlineLevel="0" collapsed="false">
      <c r="A978" s="26"/>
      <c r="B978" s="36"/>
      <c r="D978" s="26"/>
      <c r="E978" s="36"/>
      <c r="G978" s="26"/>
      <c r="H978" s="36"/>
      <c r="J978" s="26"/>
      <c r="K978" s="36"/>
      <c r="M978" s="26"/>
      <c r="N978" s="36"/>
      <c r="P978" s="26"/>
      <c r="Q978" s="36"/>
      <c r="S978" s="26"/>
      <c r="T978" s="36"/>
      <c r="V978" s="26"/>
      <c r="W978" s="36"/>
    </row>
    <row r="979" customFormat="false" ht="12.75" hidden="false" customHeight="false" outlineLevel="0" collapsed="false">
      <c r="A979" s="26"/>
      <c r="B979" s="36"/>
      <c r="D979" s="26"/>
      <c r="E979" s="36"/>
      <c r="G979" s="26"/>
      <c r="H979" s="36"/>
      <c r="J979" s="26"/>
      <c r="K979" s="36"/>
      <c r="M979" s="26"/>
      <c r="N979" s="36"/>
      <c r="P979" s="26"/>
      <c r="Q979" s="36"/>
      <c r="S979" s="26"/>
      <c r="T979" s="36"/>
      <c r="V979" s="26"/>
      <c r="W979" s="36"/>
    </row>
    <row r="980" customFormat="false" ht="12.75" hidden="false" customHeight="false" outlineLevel="0" collapsed="false">
      <c r="A980" s="26"/>
      <c r="B980" s="36"/>
      <c r="D980" s="26"/>
      <c r="E980" s="36"/>
      <c r="G980" s="26"/>
      <c r="H980" s="36"/>
      <c r="J980" s="26"/>
      <c r="K980" s="36"/>
      <c r="M980" s="26"/>
      <c r="N980" s="36"/>
      <c r="P980" s="26"/>
      <c r="Q980" s="36"/>
      <c r="S980" s="26"/>
      <c r="T980" s="36"/>
      <c r="V980" s="26"/>
      <c r="W980" s="36"/>
    </row>
    <row r="981" customFormat="false" ht="12.75" hidden="false" customHeight="false" outlineLevel="0" collapsed="false">
      <c r="A981" s="26"/>
      <c r="B981" s="36"/>
      <c r="D981" s="26"/>
      <c r="E981" s="36"/>
      <c r="G981" s="26"/>
      <c r="H981" s="36"/>
      <c r="J981" s="26"/>
      <c r="K981" s="36"/>
      <c r="M981" s="26"/>
      <c r="N981" s="36"/>
      <c r="P981" s="26"/>
      <c r="Q981" s="36"/>
      <c r="S981" s="26"/>
      <c r="T981" s="36"/>
      <c r="V981" s="26"/>
      <c r="W981" s="36"/>
    </row>
    <row r="982" customFormat="false" ht="12.75" hidden="false" customHeight="false" outlineLevel="0" collapsed="false">
      <c r="A982" s="26"/>
      <c r="B982" s="36"/>
      <c r="D982" s="26"/>
      <c r="E982" s="36"/>
      <c r="G982" s="26"/>
      <c r="H982" s="36"/>
      <c r="J982" s="26"/>
      <c r="K982" s="36"/>
      <c r="M982" s="26"/>
      <c r="N982" s="36"/>
      <c r="P982" s="26"/>
      <c r="Q982" s="36"/>
      <c r="S982" s="26"/>
      <c r="T982" s="36"/>
      <c r="V982" s="26"/>
      <c r="W982" s="36"/>
    </row>
    <row r="983" customFormat="false" ht="12.75" hidden="false" customHeight="false" outlineLevel="0" collapsed="false">
      <c r="A983" s="26"/>
      <c r="B983" s="36"/>
      <c r="D983" s="26"/>
      <c r="E983" s="36"/>
      <c r="G983" s="26"/>
      <c r="H983" s="36"/>
      <c r="J983" s="26"/>
      <c r="K983" s="36"/>
      <c r="M983" s="26"/>
      <c r="N983" s="36"/>
      <c r="P983" s="26"/>
      <c r="Q983" s="36"/>
      <c r="S983" s="26"/>
      <c r="T983" s="36"/>
      <c r="V983" s="26"/>
      <c r="W983" s="36"/>
    </row>
    <row r="984" customFormat="false" ht="12.75" hidden="false" customHeight="false" outlineLevel="0" collapsed="false">
      <c r="A984" s="26"/>
      <c r="B984" s="36"/>
      <c r="D984" s="26"/>
      <c r="E984" s="36"/>
      <c r="G984" s="26"/>
      <c r="H984" s="36"/>
      <c r="J984" s="26"/>
      <c r="K984" s="36"/>
      <c r="M984" s="26"/>
      <c r="N984" s="36"/>
      <c r="P984" s="26"/>
      <c r="Q984" s="36"/>
      <c r="S984" s="26"/>
      <c r="T984" s="36"/>
      <c r="V984" s="26"/>
      <c r="W984" s="36"/>
    </row>
    <row r="985" customFormat="false" ht="12.75" hidden="false" customHeight="false" outlineLevel="0" collapsed="false">
      <c r="A985" s="26"/>
      <c r="B985" s="36"/>
      <c r="D985" s="26"/>
      <c r="E985" s="36"/>
      <c r="G985" s="26"/>
      <c r="H985" s="36"/>
      <c r="J985" s="26"/>
      <c r="K985" s="36"/>
      <c r="M985" s="26"/>
      <c r="N985" s="36"/>
      <c r="P985" s="26"/>
      <c r="Q985" s="36"/>
      <c r="S985" s="26"/>
      <c r="T985" s="36"/>
      <c r="V985" s="26"/>
      <c r="W985" s="36"/>
    </row>
    <row r="986" customFormat="false" ht="12.75" hidden="false" customHeight="false" outlineLevel="0" collapsed="false">
      <c r="A986" s="26"/>
      <c r="B986" s="36"/>
      <c r="D986" s="26"/>
      <c r="E986" s="36"/>
      <c r="G986" s="26"/>
      <c r="H986" s="36"/>
      <c r="J986" s="26"/>
      <c r="K986" s="36"/>
      <c r="M986" s="26"/>
      <c r="N986" s="36"/>
      <c r="P986" s="26"/>
      <c r="Q986" s="36"/>
      <c r="S986" s="26"/>
      <c r="T986" s="36"/>
      <c r="V986" s="26"/>
      <c r="W986" s="36"/>
    </row>
    <row r="987" customFormat="false" ht="12.75" hidden="false" customHeight="false" outlineLevel="0" collapsed="false">
      <c r="A987" s="26"/>
      <c r="B987" s="36"/>
      <c r="D987" s="26"/>
      <c r="E987" s="36"/>
      <c r="G987" s="26"/>
      <c r="H987" s="36"/>
      <c r="J987" s="26"/>
      <c r="K987" s="36"/>
      <c r="M987" s="26"/>
      <c r="N987" s="36"/>
      <c r="P987" s="26"/>
      <c r="Q987" s="36"/>
      <c r="S987" s="26"/>
      <c r="T987" s="36"/>
      <c r="V987" s="26"/>
      <c r="W987" s="36"/>
    </row>
    <row r="988" customFormat="false" ht="12.75" hidden="false" customHeight="false" outlineLevel="0" collapsed="false">
      <c r="A988" s="26"/>
      <c r="B988" s="36"/>
      <c r="D988" s="26"/>
      <c r="E988" s="36"/>
      <c r="G988" s="26"/>
      <c r="H988" s="36"/>
      <c r="J988" s="26"/>
      <c r="K988" s="36"/>
      <c r="M988" s="26"/>
      <c r="N988" s="36"/>
      <c r="P988" s="26"/>
      <c r="Q988" s="36"/>
      <c r="S988" s="26"/>
      <c r="T988" s="36"/>
      <c r="V988" s="26"/>
      <c r="W988" s="36"/>
    </row>
    <row r="989" customFormat="false" ht="12.75" hidden="false" customHeight="false" outlineLevel="0" collapsed="false">
      <c r="A989" s="26"/>
      <c r="B989" s="36"/>
      <c r="D989" s="26"/>
      <c r="E989" s="36"/>
      <c r="G989" s="26"/>
      <c r="H989" s="36"/>
      <c r="J989" s="26"/>
      <c r="K989" s="36"/>
      <c r="M989" s="26"/>
      <c r="N989" s="36"/>
      <c r="P989" s="26"/>
      <c r="Q989" s="36"/>
      <c r="S989" s="26"/>
      <c r="T989" s="36"/>
      <c r="V989" s="26"/>
      <c r="W989" s="36"/>
    </row>
    <row r="990" customFormat="false" ht="12.75" hidden="false" customHeight="false" outlineLevel="0" collapsed="false">
      <c r="A990" s="26"/>
      <c r="B990" s="36"/>
      <c r="D990" s="26"/>
      <c r="E990" s="36"/>
      <c r="G990" s="26"/>
      <c r="H990" s="36"/>
      <c r="J990" s="26"/>
      <c r="K990" s="36"/>
      <c r="M990" s="26"/>
      <c r="N990" s="36"/>
      <c r="P990" s="26"/>
      <c r="Q990" s="36"/>
      <c r="S990" s="26"/>
      <c r="T990" s="36"/>
      <c r="V990" s="26"/>
      <c r="W990" s="36"/>
    </row>
    <row r="991" customFormat="false" ht="12.75" hidden="false" customHeight="false" outlineLevel="0" collapsed="false">
      <c r="A991" s="26"/>
      <c r="B991" s="36"/>
      <c r="D991" s="26"/>
      <c r="E991" s="36"/>
      <c r="G991" s="26"/>
      <c r="H991" s="36"/>
      <c r="J991" s="26"/>
      <c r="K991" s="36"/>
      <c r="M991" s="26"/>
      <c r="N991" s="36"/>
      <c r="P991" s="26"/>
      <c r="Q991" s="36"/>
      <c r="S991" s="26"/>
      <c r="T991" s="36"/>
      <c r="V991" s="26"/>
      <c r="W991" s="36"/>
    </row>
    <row r="992" customFormat="false" ht="12.75" hidden="false" customHeight="false" outlineLevel="0" collapsed="false">
      <c r="A992" s="26"/>
      <c r="B992" s="36"/>
      <c r="D992" s="26"/>
      <c r="E992" s="36"/>
      <c r="G992" s="26"/>
      <c r="H992" s="36"/>
      <c r="J992" s="26"/>
      <c r="K992" s="36"/>
      <c r="M992" s="26"/>
      <c r="N992" s="36"/>
      <c r="P992" s="26"/>
      <c r="Q992" s="36"/>
      <c r="S992" s="26"/>
      <c r="T992" s="36"/>
      <c r="V992" s="26"/>
      <c r="W992" s="36"/>
    </row>
    <row r="993" customFormat="false" ht="12.75" hidden="false" customHeight="false" outlineLevel="0" collapsed="false">
      <c r="A993" s="26"/>
      <c r="B993" s="36"/>
      <c r="D993" s="26"/>
      <c r="E993" s="36"/>
      <c r="G993" s="26"/>
      <c r="H993" s="36"/>
      <c r="J993" s="26"/>
      <c r="K993" s="36"/>
      <c r="M993" s="26"/>
      <c r="N993" s="36"/>
      <c r="P993" s="26"/>
      <c r="Q993" s="36"/>
      <c r="S993" s="26"/>
      <c r="T993" s="36"/>
      <c r="V993" s="26"/>
      <c r="W993" s="36"/>
    </row>
    <row r="994" customFormat="false" ht="12.75" hidden="false" customHeight="false" outlineLevel="0" collapsed="false">
      <c r="A994" s="26"/>
      <c r="B994" s="36"/>
      <c r="D994" s="26"/>
      <c r="E994" s="36"/>
      <c r="G994" s="26"/>
      <c r="H994" s="36"/>
      <c r="J994" s="26"/>
      <c r="K994" s="36"/>
      <c r="M994" s="26"/>
      <c r="N994" s="36"/>
      <c r="P994" s="26"/>
      <c r="Q994" s="36"/>
      <c r="S994" s="26"/>
      <c r="T994" s="36"/>
      <c r="V994" s="26"/>
      <c r="W994" s="36"/>
    </row>
    <row r="995" customFormat="false" ht="12.75" hidden="false" customHeight="false" outlineLevel="0" collapsed="false">
      <c r="A995" s="26"/>
      <c r="B995" s="36"/>
      <c r="D995" s="26"/>
      <c r="E995" s="36"/>
      <c r="G995" s="26"/>
      <c r="H995" s="36"/>
      <c r="J995" s="26"/>
      <c r="K995" s="36"/>
      <c r="M995" s="26"/>
      <c r="N995" s="36"/>
      <c r="P995" s="26"/>
      <c r="Q995" s="36"/>
      <c r="S995" s="26"/>
      <c r="T995" s="36"/>
      <c r="V995" s="26"/>
      <c r="W995" s="36"/>
    </row>
    <row r="996" customFormat="false" ht="12.75" hidden="false" customHeight="false" outlineLevel="0" collapsed="false">
      <c r="A996" s="26"/>
      <c r="B996" s="36"/>
      <c r="D996" s="26"/>
      <c r="E996" s="36"/>
      <c r="G996" s="26"/>
      <c r="H996" s="36"/>
      <c r="J996" s="26"/>
      <c r="K996" s="36"/>
      <c r="M996" s="26"/>
      <c r="N996" s="36"/>
      <c r="P996" s="26"/>
      <c r="Q996" s="36"/>
      <c r="S996" s="26"/>
      <c r="T996" s="36"/>
      <c r="V996" s="26"/>
      <c r="W996" s="36"/>
    </row>
    <row r="997" customFormat="false" ht="12.75" hidden="false" customHeight="false" outlineLevel="0" collapsed="false">
      <c r="A997" s="26"/>
      <c r="B997" s="36"/>
      <c r="D997" s="26"/>
      <c r="E997" s="36"/>
      <c r="G997" s="26"/>
      <c r="H997" s="36"/>
      <c r="J997" s="26"/>
      <c r="K997" s="36"/>
      <c r="M997" s="26"/>
      <c r="N997" s="36"/>
      <c r="P997" s="26"/>
      <c r="Q997" s="36"/>
      <c r="S997" s="26"/>
      <c r="T997" s="36"/>
      <c r="V997" s="26"/>
      <c r="W997" s="36"/>
    </row>
    <row r="998" customFormat="false" ht="12.75" hidden="false" customHeight="false" outlineLevel="0" collapsed="false">
      <c r="A998" s="26"/>
      <c r="B998" s="36"/>
      <c r="D998" s="26"/>
      <c r="E998" s="36"/>
      <c r="G998" s="26"/>
      <c r="H998" s="36"/>
      <c r="J998" s="26"/>
      <c r="K998" s="36"/>
      <c r="M998" s="26"/>
      <c r="N998" s="36"/>
      <c r="P998" s="26"/>
      <c r="Q998" s="36"/>
      <c r="S998" s="26"/>
      <c r="T998" s="36"/>
      <c r="V998" s="26"/>
      <c r="W998" s="36"/>
    </row>
    <row r="999" customFormat="false" ht="12.75" hidden="false" customHeight="false" outlineLevel="0" collapsed="false">
      <c r="A999" s="26"/>
      <c r="B999" s="36"/>
      <c r="D999" s="26"/>
      <c r="E999" s="36"/>
      <c r="G999" s="26"/>
      <c r="H999" s="36"/>
      <c r="J999" s="26"/>
      <c r="K999" s="36"/>
      <c r="M999" s="26"/>
      <c r="N999" s="36"/>
      <c r="P999" s="26"/>
      <c r="Q999" s="36"/>
      <c r="S999" s="26"/>
      <c r="T999" s="36"/>
      <c r="V999" s="26"/>
      <c r="W999" s="36"/>
    </row>
    <row r="1000" customFormat="false" ht="12.75" hidden="false" customHeight="false" outlineLevel="0" collapsed="false">
      <c r="A1000" s="26"/>
      <c r="B1000" s="36"/>
      <c r="D1000" s="26"/>
      <c r="E1000" s="36"/>
      <c r="G1000" s="26"/>
      <c r="H1000" s="36"/>
      <c r="J1000" s="26"/>
      <c r="K1000" s="36"/>
      <c r="M1000" s="26"/>
      <c r="N1000" s="36"/>
      <c r="P1000" s="26"/>
      <c r="Q1000" s="36"/>
      <c r="S1000" s="26"/>
      <c r="T1000" s="36"/>
      <c r="V1000" s="26"/>
      <c r="W1000" s="36"/>
    </row>
    <row r="1001" customFormat="false" ht="12.75" hidden="false" customHeight="false" outlineLevel="0" collapsed="false">
      <c r="A1001" s="26"/>
      <c r="B1001" s="36"/>
      <c r="D1001" s="26"/>
      <c r="E1001" s="36"/>
      <c r="G1001" s="26"/>
      <c r="H1001" s="36"/>
      <c r="J1001" s="26"/>
      <c r="K1001" s="36"/>
      <c r="M1001" s="26"/>
      <c r="N1001" s="36"/>
      <c r="P1001" s="26"/>
      <c r="Q1001" s="36"/>
      <c r="S1001" s="26"/>
      <c r="T1001" s="36"/>
      <c r="V1001" s="26"/>
      <c r="W1001" s="36"/>
    </row>
    <row r="1002" customFormat="false" ht="12.75" hidden="false" customHeight="false" outlineLevel="0" collapsed="false">
      <c r="A1002" s="26"/>
      <c r="B1002" s="36"/>
      <c r="D1002" s="26"/>
      <c r="E1002" s="36"/>
      <c r="G1002" s="26"/>
      <c r="H1002" s="36"/>
      <c r="J1002" s="26"/>
      <c r="K1002" s="36"/>
      <c r="M1002" s="26"/>
      <c r="N1002" s="36"/>
      <c r="P1002" s="26"/>
      <c r="Q1002" s="36"/>
      <c r="S1002" s="26"/>
      <c r="T1002" s="36"/>
      <c r="V1002" s="26"/>
      <c r="W1002" s="36"/>
    </row>
    <row r="1003" customFormat="false" ht="12.75" hidden="false" customHeight="false" outlineLevel="0" collapsed="false">
      <c r="A1003" s="26"/>
      <c r="B1003" s="36"/>
      <c r="D1003" s="26"/>
      <c r="E1003" s="36"/>
      <c r="G1003" s="26"/>
      <c r="H1003" s="36"/>
      <c r="J1003" s="26"/>
      <c r="K1003" s="36"/>
      <c r="M1003" s="26"/>
      <c r="N1003" s="36"/>
      <c r="P1003" s="26"/>
      <c r="Q1003" s="36"/>
      <c r="S1003" s="26"/>
      <c r="T1003" s="36"/>
      <c r="V1003" s="26"/>
      <c r="W1003" s="36"/>
    </row>
    <row r="1004" customFormat="false" ht="12.75" hidden="false" customHeight="false" outlineLevel="0" collapsed="false">
      <c r="A1004" s="26"/>
      <c r="B1004" s="36"/>
      <c r="D1004" s="26"/>
      <c r="E1004" s="36"/>
      <c r="G1004" s="26"/>
      <c r="H1004" s="36"/>
      <c r="J1004" s="26"/>
      <c r="K1004" s="36"/>
      <c r="M1004" s="26"/>
      <c r="N1004" s="36"/>
      <c r="P1004" s="26"/>
      <c r="Q1004" s="36"/>
      <c r="S1004" s="26"/>
      <c r="T1004" s="36"/>
      <c r="V1004" s="26"/>
      <c r="W1004" s="36"/>
    </row>
    <row r="1005" customFormat="false" ht="12.75" hidden="false" customHeight="false" outlineLevel="0" collapsed="false">
      <c r="A1005" s="26"/>
      <c r="B1005" s="36"/>
      <c r="D1005" s="26"/>
      <c r="E1005" s="36"/>
      <c r="G1005" s="26"/>
      <c r="H1005" s="36"/>
      <c r="J1005" s="26"/>
      <c r="K1005" s="36"/>
      <c r="M1005" s="26"/>
      <c r="N1005" s="36"/>
      <c r="P1005" s="26"/>
      <c r="Q1005" s="36"/>
      <c r="S1005" s="26"/>
      <c r="T1005" s="36"/>
      <c r="V1005" s="26"/>
      <c r="W1005" s="36"/>
    </row>
    <row r="1006" customFormat="false" ht="12.75" hidden="false" customHeight="false" outlineLevel="0" collapsed="false">
      <c r="A1006" s="26"/>
      <c r="B1006" s="36"/>
      <c r="D1006" s="26"/>
      <c r="E1006" s="36"/>
      <c r="G1006" s="26"/>
      <c r="H1006" s="36"/>
      <c r="J1006" s="26"/>
      <c r="K1006" s="36"/>
      <c r="M1006" s="26"/>
      <c r="N1006" s="36"/>
      <c r="P1006" s="26"/>
      <c r="Q1006" s="36"/>
      <c r="S1006" s="26"/>
      <c r="T1006" s="36"/>
      <c r="V1006" s="26"/>
      <c r="W1006" s="36"/>
    </row>
    <row r="1007" customFormat="false" ht="12.75" hidden="false" customHeight="false" outlineLevel="0" collapsed="false">
      <c r="A1007" s="26"/>
      <c r="B1007" s="36"/>
      <c r="D1007" s="26"/>
      <c r="E1007" s="36"/>
      <c r="G1007" s="26"/>
      <c r="H1007" s="36"/>
      <c r="J1007" s="26"/>
      <c r="K1007" s="36"/>
      <c r="M1007" s="26"/>
      <c r="N1007" s="36"/>
      <c r="P1007" s="26"/>
      <c r="Q1007" s="36"/>
      <c r="S1007" s="26"/>
      <c r="T1007" s="36"/>
      <c r="V1007" s="26"/>
      <c r="W1007" s="36"/>
    </row>
    <row r="1008" customFormat="false" ht="12.75" hidden="false" customHeight="false" outlineLevel="0" collapsed="false">
      <c r="A1008" s="26"/>
      <c r="B1008" s="36"/>
      <c r="D1008" s="26"/>
      <c r="E1008" s="36"/>
      <c r="G1008" s="26"/>
      <c r="H1008" s="36"/>
      <c r="J1008" s="26"/>
      <c r="K1008" s="36"/>
      <c r="M1008" s="26"/>
      <c r="N1008" s="36"/>
      <c r="P1008" s="26"/>
      <c r="Q1008" s="36"/>
      <c r="S1008" s="26"/>
      <c r="T1008" s="36"/>
      <c r="V1008" s="26"/>
      <c r="W1008" s="36"/>
    </row>
    <row r="1009" customFormat="false" ht="12.75" hidden="false" customHeight="false" outlineLevel="0" collapsed="false">
      <c r="A1009" s="26"/>
      <c r="B1009" s="36"/>
      <c r="D1009" s="26"/>
      <c r="E1009" s="36"/>
      <c r="G1009" s="26"/>
      <c r="H1009" s="36"/>
      <c r="J1009" s="26"/>
      <c r="K1009" s="36"/>
      <c r="M1009" s="26"/>
      <c r="N1009" s="36"/>
      <c r="P1009" s="26"/>
      <c r="Q1009" s="36"/>
      <c r="S1009" s="26"/>
      <c r="T1009" s="36"/>
      <c r="V1009" s="26"/>
      <c r="W1009" s="36"/>
    </row>
    <row r="1010" customFormat="false" ht="12.75" hidden="false" customHeight="false" outlineLevel="0" collapsed="false">
      <c r="A1010" s="26"/>
      <c r="B1010" s="36"/>
      <c r="D1010" s="26"/>
      <c r="E1010" s="36"/>
      <c r="G1010" s="26"/>
      <c r="H1010" s="36"/>
      <c r="J1010" s="26"/>
      <c r="K1010" s="36"/>
      <c r="M1010" s="26"/>
      <c r="N1010" s="36"/>
      <c r="P1010" s="26"/>
      <c r="Q1010" s="36"/>
      <c r="S1010" s="26"/>
      <c r="T1010" s="36"/>
      <c r="V1010" s="26"/>
      <c r="W1010" s="36"/>
    </row>
    <row r="1011" customFormat="false" ht="12.75" hidden="false" customHeight="false" outlineLevel="0" collapsed="false">
      <c r="A1011" s="26"/>
      <c r="B1011" s="36"/>
      <c r="D1011" s="26"/>
      <c r="E1011" s="36"/>
      <c r="G1011" s="26"/>
      <c r="H1011" s="36"/>
      <c r="J1011" s="26"/>
      <c r="K1011" s="36"/>
      <c r="M1011" s="26"/>
      <c r="N1011" s="36"/>
      <c r="P1011" s="26"/>
      <c r="Q1011" s="36"/>
      <c r="S1011" s="26"/>
      <c r="T1011" s="36"/>
      <c r="V1011" s="26"/>
      <c r="W1011" s="36"/>
    </row>
    <row r="1012" customFormat="false" ht="12.75" hidden="false" customHeight="false" outlineLevel="0" collapsed="false">
      <c r="A1012" s="26"/>
      <c r="B1012" s="36"/>
      <c r="D1012" s="26"/>
      <c r="E1012" s="36"/>
      <c r="G1012" s="26"/>
      <c r="H1012" s="36"/>
      <c r="J1012" s="26"/>
      <c r="K1012" s="36"/>
      <c r="M1012" s="26"/>
      <c r="N1012" s="36"/>
      <c r="P1012" s="26"/>
      <c r="Q1012" s="36"/>
      <c r="S1012" s="26"/>
      <c r="T1012" s="36"/>
      <c r="V1012" s="26"/>
      <c r="W1012" s="36"/>
    </row>
    <row r="1013" customFormat="false" ht="12.75" hidden="false" customHeight="false" outlineLevel="0" collapsed="false">
      <c r="A1013" s="26"/>
      <c r="B1013" s="36"/>
      <c r="D1013" s="26"/>
      <c r="E1013" s="36"/>
      <c r="G1013" s="26"/>
      <c r="H1013" s="36"/>
      <c r="J1013" s="26"/>
      <c r="K1013" s="36"/>
      <c r="M1013" s="26"/>
      <c r="N1013" s="36"/>
      <c r="P1013" s="26"/>
      <c r="Q1013" s="36"/>
      <c r="S1013" s="26"/>
      <c r="T1013" s="36"/>
      <c r="V1013" s="26"/>
      <c r="W1013" s="36"/>
    </row>
    <row r="1014" customFormat="false" ht="12.75" hidden="false" customHeight="false" outlineLevel="0" collapsed="false">
      <c r="A1014" s="26"/>
      <c r="B1014" s="36"/>
      <c r="D1014" s="26"/>
      <c r="E1014" s="36"/>
      <c r="G1014" s="26"/>
      <c r="H1014" s="36"/>
      <c r="J1014" s="26"/>
      <c r="K1014" s="36"/>
      <c r="M1014" s="26"/>
      <c r="N1014" s="36"/>
      <c r="P1014" s="26"/>
      <c r="Q1014" s="36"/>
      <c r="S1014" s="26"/>
      <c r="T1014" s="36"/>
      <c r="V1014" s="26"/>
      <c r="W1014" s="36"/>
    </row>
    <row r="1015" customFormat="false" ht="12.75" hidden="false" customHeight="false" outlineLevel="0" collapsed="false">
      <c r="A1015" s="26"/>
      <c r="B1015" s="36"/>
      <c r="D1015" s="26"/>
      <c r="E1015" s="36"/>
      <c r="G1015" s="26"/>
      <c r="H1015" s="36"/>
      <c r="J1015" s="26"/>
      <c r="K1015" s="36"/>
      <c r="M1015" s="26"/>
      <c r="N1015" s="36"/>
      <c r="P1015" s="26"/>
      <c r="Q1015" s="36"/>
      <c r="S1015" s="26"/>
      <c r="T1015" s="36"/>
      <c r="V1015" s="26"/>
      <c r="W1015" s="36"/>
    </row>
    <row r="1016" customFormat="false" ht="12.75" hidden="false" customHeight="false" outlineLevel="0" collapsed="false">
      <c r="A1016" s="26"/>
      <c r="B1016" s="36"/>
      <c r="D1016" s="26"/>
      <c r="E1016" s="36"/>
      <c r="G1016" s="26"/>
      <c r="H1016" s="36"/>
      <c r="J1016" s="26"/>
      <c r="K1016" s="36"/>
      <c r="M1016" s="26"/>
      <c r="N1016" s="36"/>
      <c r="P1016" s="26"/>
      <c r="Q1016" s="36"/>
      <c r="S1016" s="26"/>
      <c r="T1016" s="36"/>
      <c r="V1016" s="26"/>
      <c r="W1016" s="36"/>
    </row>
    <row r="1017" customFormat="false" ht="12.75" hidden="false" customHeight="false" outlineLevel="0" collapsed="false">
      <c r="A1017" s="26"/>
      <c r="B1017" s="36"/>
      <c r="D1017" s="26"/>
      <c r="E1017" s="36"/>
      <c r="G1017" s="26"/>
      <c r="H1017" s="36"/>
      <c r="J1017" s="26"/>
      <c r="K1017" s="36"/>
      <c r="M1017" s="26"/>
      <c r="N1017" s="36"/>
      <c r="P1017" s="26"/>
      <c r="Q1017" s="36"/>
      <c r="S1017" s="26"/>
      <c r="T1017" s="36"/>
      <c r="V1017" s="26"/>
      <c r="W1017" s="36"/>
    </row>
    <row r="1018" customFormat="false" ht="12.75" hidden="false" customHeight="false" outlineLevel="0" collapsed="false">
      <c r="A1018" s="26"/>
      <c r="B1018" s="36"/>
      <c r="D1018" s="26"/>
      <c r="E1018" s="36"/>
      <c r="G1018" s="26"/>
      <c r="H1018" s="36"/>
      <c r="J1018" s="26"/>
      <c r="K1018" s="36"/>
      <c r="M1018" s="26"/>
      <c r="N1018" s="36"/>
      <c r="P1018" s="26"/>
      <c r="Q1018" s="36"/>
      <c r="S1018" s="26"/>
      <c r="T1018" s="36"/>
      <c r="V1018" s="26"/>
      <c r="W1018" s="36"/>
    </row>
    <row r="1019" customFormat="false" ht="12.75" hidden="false" customHeight="false" outlineLevel="0" collapsed="false">
      <c r="A1019" s="26"/>
      <c r="B1019" s="36"/>
      <c r="D1019" s="26"/>
      <c r="E1019" s="36"/>
      <c r="G1019" s="26"/>
      <c r="H1019" s="36"/>
      <c r="J1019" s="26"/>
      <c r="K1019" s="36"/>
      <c r="M1019" s="26"/>
      <c r="N1019" s="36"/>
      <c r="P1019" s="26"/>
      <c r="Q1019" s="36"/>
      <c r="S1019" s="26"/>
      <c r="T1019" s="36"/>
      <c r="V1019" s="26"/>
      <c r="W1019" s="36"/>
    </row>
    <row r="1020" customFormat="false" ht="12.75" hidden="false" customHeight="false" outlineLevel="0" collapsed="false">
      <c r="A1020" s="26"/>
      <c r="B1020" s="36"/>
      <c r="D1020" s="26"/>
      <c r="E1020" s="36"/>
      <c r="G1020" s="26"/>
      <c r="H1020" s="36"/>
      <c r="J1020" s="26"/>
      <c r="K1020" s="36"/>
      <c r="M1020" s="26"/>
      <c r="N1020" s="36"/>
      <c r="P1020" s="26"/>
      <c r="Q1020" s="36"/>
      <c r="S1020" s="26"/>
      <c r="T1020" s="36"/>
      <c r="V1020" s="26"/>
      <c r="W1020" s="36"/>
    </row>
    <row r="1021" customFormat="false" ht="12.75" hidden="false" customHeight="false" outlineLevel="0" collapsed="false">
      <c r="A1021" s="26"/>
      <c r="B1021" s="36"/>
      <c r="D1021" s="26"/>
      <c r="E1021" s="36"/>
      <c r="G1021" s="26"/>
      <c r="H1021" s="36"/>
      <c r="J1021" s="26"/>
      <c r="K1021" s="36"/>
      <c r="M1021" s="26"/>
      <c r="N1021" s="36"/>
      <c r="P1021" s="26"/>
      <c r="Q1021" s="36"/>
      <c r="S1021" s="26"/>
      <c r="T1021" s="36"/>
      <c r="V1021" s="26"/>
      <c r="W1021" s="36"/>
    </row>
    <row r="1022" customFormat="false" ht="12.75" hidden="false" customHeight="false" outlineLevel="0" collapsed="false">
      <c r="A1022" s="26"/>
      <c r="B1022" s="36"/>
      <c r="D1022" s="26"/>
      <c r="E1022" s="36"/>
      <c r="G1022" s="26"/>
      <c r="H1022" s="36"/>
      <c r="J1022" s="26"/>
      <c r="K1022" s="36"/>
      <c r="M1022" s="26"/>
      <c r="N1022" s="36"/>
      <c r="P1022" s="26"/>
      <c r="Q1022" s="36"/>
      <c r="S1022" s="26"/>
      <c r="T1022" s="36"/>
      <c r="V1022" s="26"/>
      <c r="W1022" s="36"/>
    </row>
    <row r="1023" customFormat="false" ht="12.75" hidden="false" customHeight="false" outlineLevel="0" collapsed="false">
      <c r="A1023" s="26"/>
      <c r="B1023" s="36"/>
      <c r="D1023" s="26"/>
      <c r="E1023" s="36"/>
      <c r="G1023" s="26"/>
      <c r="H1023" s="36"/>
      <c r="J1023" s="26"/>
      <c r="K1023" s="36"/>
      <c r="M1023" s="26"/>
      <c r="N1023" s="36"/>
      <c r="P1023" s="26"/>
      <c r="Q1023" s="36"/>
      <c r="S1023" s="26"/>
      <c r="T1023" s="36"/>
      <c r="V1023" s="26"/>
      <c r="W1023" s="36"/>
    </row>
    <row r="1024" customFormat="false" ht="12.75" hidden="false" customHeight="false" outlineLevel="0" collapsed="false">
      <c r="A1024" s="26"/>
      <c r="B1024" s="36"/>
      <c r="D1024" s="26"/>
      <c r="E1024" s="36"/>
      <c r="G1024" s="26"/>
      <c r="H1024" s="36"/>
      <c r="J1024" s="26"/>
      <c r="K1024" s="36"/>
      <c r="M1024" s="26"/>
      <c r="N1024" s="36"/>
      <c r="P1024" s="26"/>
      <c r="Q1024" s="36"/>
      <c r="S1024" s="26"/>
      <c r="T1024" s="36"/>
      <c r="V1024" s="26"/>
      <c r="W1024" s="36"/>
    </row>
    <row r="1025" customFormat="false" ht="12.75" hidden="false" customHeight="false" outlineLevel="0" collapsed="false">
      <c r="A1025" s="26"/>
      <c r="B1025" s="36"/>
      <c r="D1025" s="26"/>
      <c r="E1025" s="36"/>
      <c r="G1025" s="26"/>
      <c r="H1025" s="36"/>
      <c r="J1025" s="26"/>
      <c r="K1025" s="36"/>
      <c r="M1025" s="26"/>
      <c r="N1025" s="36"/>
      <c r="P1025" s="26"/>
      <c r="Q1025" s="36"/>
      <c r="S1025" s="26"/>
      <c r="T1025" s="36"/>
      <c r="V1025" s="26"/>
      <c r="W1025" s="36"/>
    </row>
    <row r="1026" customFormat="false" ht="12.75" hidden="false" customHeight="false" outlineLevel="0" collapsed="false">
      <c r="A1026" s="26"/>
      <c r="B1026" s="36"/>
      <c r="D1026" s="26"/>
      <c r="E1026" s="36"/>
      <c r="G1026" s="26"/>
      <c r="H1026" s="36"/>
      <c r="J1026" s="26"/>
      <c r="K1026" s="36"/>
      <c r="M1026" s="26"/>
      <c r="N1026" s="36"/>
      <c r="P1026" s="26"/>
      <c r="Q1026" s="36"/>
      <c r="S1026" s="26"/>
      <c r="T1026" s="36"/>
      <c r="V1026" s="26"/>
      <c r="W1026" s="36"/>
    </row>
    <row r="1027" customFormat="false" ht="12.75" hidden="false" customHeight="false" outlineLevel="0" collapsed="false">
      <c r="A1027" s="26"/>
      <c r="B1027" s="36"/>
      <c r="D1027" s="26"/>
      <c r="E1027" s="36"/>
      <c r="G1027" s="26"/>
      <c r="H1027" s="36"/>
      <c r="J1027" s="26"/>
      <c r="K1027" s="36"/>
      <c r="M1027" s="26"/>
      <c r="N1027" s="36"/>
      <c r="P1027" s="26"/>
      <c r="Q1027" s="36"/>
      <c r="S1027" s="26"/>
      <c r="T1027" s="36"/>
      <c r="V1027" s="26"/>
      <c r="W1027" s="36"/>
    </row>
    <row r="1028" customFormat="false" ht="12.75" hidden="false" customHeight="false" outlineLevel="0" collapsed="false">
      <c r="A1028" s="26"/>
      <c r="B1028" s="36"/>
      <c r="D1028" s="26"/>
      <c r="E1028" s="36"/>
      <c r="G1028" s="26"/>
      <c r="H1028" s="36"/>
      <c r="J1028" s="26"/>
      <c r="K1028" s="36"/>
      <c r="M1028" s="26"/>
      <c r="N1028" s="36"/>
      <c r="P1028" s="26"/>
      <c r="Q1028" s="36"/>
      <c r="S1028" s="26"/>
      <c r="T1028" s="36"/>
      <c r="V1028" s="26"/>
      <c r="W1028" s="36"/>
    </row>
    <row r="1029" customFormat="false" ht="12.75" hidden="false" customHeight="false" outlineLevel="0" collapsed="false">
      <c r="A1029" s="26"/>
      <c r="B1029" s="36"/>
      <c r="D1029" s="26"/>
      <c r="E1029" s="36"/>
      <c r="G1029" s="26"/>
      <c r="H1029" s="36"/>
      <c r="J1029" s="26"/>
      <c r="K1029" s="36"/>
      <c r="M1029" s="26"/>
      <c r="N1029" s="36"/>
      <c r="P1029" s="26"/>
      <c r="Q1029" s="36"/>
      <c r="S1029" s="26"/>
      <c r="T1029" s="36"/>
      <c r="V1029" s="26"/>
      <c r="W1029" s="36"/>
    </row>
    <row r="1030" customFormat="false" ht="12.75" hidden="false" customHeight="false" outlineLevel="0" collapsed="false">
      <c r="A1030" s="26"/>
      <c r="B1030" s="36"/>
      <c r="D1030" s="26"/>
      <c r="E1030" s="36"/>
      <c r="G1030" s="26"/>
      <c r="H1030" s="36"/>
      <c r="J1030" s="26"/>
      <c r="K1030" s="36"/>
      <c r="M1030" s="26"/>
      <c r="N1030" s="36"/>
      <c r="P1030" s="26"/>
      <c r="Q1030" s="36"/>
      <c r="S1030" s="26"/>
      <c r="T1030" s="36"/>
      <c r="V1030" s="26"/>
      <c r="W1030" s="36"/>
    </row>
    <row r="1031" customFormat="false" ht="12.75" hidden="false" customHeight="false" outlineLevel="0" collapsed="false">
      <c r="A1031" s="26"/>
      <c r="B1031" s="36"/>
      <c r="D1031" s="26"/>
      <c r="E1031" s="36"/>
      <c r="G1031" s="26"/>
      <c r="H1031" s="36"/>
      <c r="J1031" s="26"/>
      <c r="K1031" s="36"/>
      <c r="M1031" s="26"/>
      <c r="N1031" s="36"/>
      <c r="P1031" s="26"/>
      <c r="Q1031" s="36"/>
      <c r="S1031" s="26"/>
      <c r="T1031" s="36"/>
      <c r="V1031" s="26"/>
      <c r="W1031" s="36"/>
    </row>
    <row r="1032" customFormat="false" ht="12.75" hidden="false" customHeight="false" outlineLevel="0" collapsed="false">
      <c r="A1032" s="26"/>
      <c r="B1032" s="36"/>
      <c r="D1032" s="26"/>
      <c r="E1032" s="36"/>
      <c r="G1032" s="26"/>
      <c r="H1032" s="36"/>
      <c r="J1032" s="26"/>
      <c r="K1032" s="36"/>
      <c r="M1032" s="26"/>
      <c r="N1032" s="36"/>
      <c r="P1032" s="26"/>
      <c r="Q1032" s="36"/>
      <c r="S1032" s="26"/>
      <c r="T1032" s="36"/>
      <c r="V1032" s="26"/>
      <c r="W1032" s="36"/>
    </row>
    <row r="1033" customFormat="false" ht="12.75" hidden="false" customHeight="false" outlineLevel="0" collapsed="false">
      <c r="A1033" s="26"/>
      <c r="B1033" s="36"/>
      <c r="D1033" s="26"/>
      <c r="E1033" s="36"/>
      <c r="G1033" s="26"/>
      <c r="H1033" s="36"/>
      <c r="J1033" s="26"/>
      <c r="K1033" s="36"/>
      <c r="M1033" s="26"/>
      <c r="N1033" s="36"/>
      <c r="P1033" s="26"/>
      <c r="Q1033" s="36"/>
      <c r="S1033" s="26"/>
      <c r="T1033" s="36"/>
      <c r="V1033" s="26"/>
      <c r="W1033" s="36"/>
    </row>
    <row r="1034" customFormat="false" ht="12.75" hidden="false" customHeight="false" outlineLevel="0" collapsed="false">
      <c r="A1034" s="26"/>
      <c r="B1034" s="36"/>
      <c r="D1034" s="26"/>
      <c r="E1034" s="36"/>
      <c r="G1034" s="26"/>
      <c r="H1034" s="36"/>
      <c r="J1034" s="26"/>
      <c r="K1034" s="36"/>
      <c r="M1034" s="26"/>
      <c r="N1034" s="36"/>
      <c r="P1034" s="26"/>
      <c r="Q1034" s="36"/>
      <c r="S1034" s="26"/>
      <c r="T1034" s="36"/>
      <c r="V1034" s="26"/>
      <c r="W1034" s="36"/>
    </row>
    <row r="1035" customFormat="false" ht="12.75" hidden="false" customHeight="false" outlineLevel="0" collapsed="false">
      <c r="A1035" s="26"/>
      <c r="B1035" s="36"/>
      <c r="D1035" s="26"/>
      <c r="E1035" s="36"/>
      <c r="G1035" s="26"/>
      <c r="H1035" s="36"/>
      <c r="J1035" s="26"/>
      <c r="K1035" s="36"/>
      <c r="M1035" s="26"/>
      <c r="N1035" s="36"/>
      <c r="P1035" s="26"/>
      <c r="Q1035" s="36"/>
      <c r="S1035" s="26"/>
      <c r="T1035" s="36"/>
      <c r="V1035" s="26"/>
      <c r="W1035" s="36"/>
    </row>
    <row r="1036" customFormat="false" ht="12.75" hidden="false" customHeight="false" outlineLevel="0" collapsed="false">
      <c r="A1036" s="26"/>
      <c r="B1036" s="36"/>
      <c r="D1036" s="26"/>
      <c r="E1036" s="36"/>
      <c r="G1036" s="26"/>
      <c r="H1036" s="36"/>
      <c r="J1036" s="26"/>
      <c r="K1036" s="36"/>
      <c r="M1036" s="26"/>
      <c r="N1036" s="36"/>
      <c r="P1036" s="26"/>
      <c r="Q1036" s="36"/>
      <c r="S1036" s="26"/>
      <c r="T1036" s="36"/>
      <c r="V1036" s="26"/>
      <c r="W1036" s="36"/>
    </row>
    <row r="1037" customFormat="false" ht="12.75" hidden="false" customHeight="false" outlineLevel="0" collapsed="false">
      <c r="A1037" s="26"/>
      <c r="B1037" s="36"/>
      <c r="D1037" s="26"/>
      <c r="E1037" s="36"/>
      <c r="G1037" s="26"/>
      <c r="H1037" s="36"/>
      <c r="J1037" s="26"/>
      <c r="K1037" s="36"/>
      <c r="M1037" s="26"/>
      <c r="N1037" s="36"/>
      <c r="P1037" s="26"/>
      <c r="Q1037" s="36"/>
      <c r="S1037" s="26"/>
      <c r="T1037" s="36"/>
      <c r="V1037" s="26"/>
      <c r="W1037" s="36"/>
    </row>
    <row r="1038" customFormat="false" ht="12.75" hidden="false" customHeight="false" outlineLevel="0" collapsed="false">
      <c r="A1038" s="26"/>
      <c r="B1038" s="36"/>
      <c r="D1038" s="26"/>
      <c r="E1038" s="36"/>
      <c r="G1038" s="26"/>
      <c r="H1038" s="36"/>
      <c r="J1038" s="26"/>
      <c r="K1038" s="36"/>
      <c r="M1038" s="26"/>
      <c r="N1038" s="36"/>
      <c r="P1038" s="26"/>
      <c r="Q1038" s="36"/>
      <c r="S1038" s="26"/>
      <c r="T1038" s="36"/>
      <c r="V1038" s="26"/>
      <c r="W1038" s="36"/>
    </row>
    <row r="1039" customFormat="false" ht="12.75" hidden="false" customHeight="false" outlineLevel="0" collapsed="false">
      <c r="A1039" s="26"/>
      <c r="B1039" s="36"/>
      <c r="D1039" s="26"/>
      <c r="E1039" s="36"/>
      <c r="G1039" s="26"/>
      <c r="H1039" s="36"/>
      <c r="J1039" s="26"/>
      <c r="K1039" s="36"/>
      <c r="M1039" s="26"/>
      <c r="N1039" s="36"/>
      <c r="P1039" s="26"/>
      <c r="Q1039" s="36"/>
      <c r="S1039" s="26"/>
      <c r="T1039" s="36"/>
      <c r="V1039" s="26"/>
      <c r="W1039" s="36"/>
    </row>
    <row r="1040" customFormat="false" ht="12.75" hidden="false" customHeight="false" outlineLevel="0" collapsed="false">
      <c r="A1040" s="26"/>
      <c r="B1040" s="36"/>
      <c r="D1040" s="26"/>
      <c r="E1040" s="36"/>
      <c r="G1040" s="26"/>
      <c r="H1040" s="36"/>
      <c r="J1040" s="26"/>
      <c r="K1040" s="36"/>
      <c r="M1040" s="26"/>
      <c r="N1040" s="36"/>
      <c r="P1040" s="26"/>
      <c r="Q1040" s="36"/>
      <c r="S1040" s="26"/>
      <c r="T1040" s="36"/>
      <c r="V1040" s="26"/>
      <c r="W1040" s="36"/>
    </row>
    <row r="1041" customFormat="false" ht="12.75" hidden="false" customHeight="false" outlineLevel="0" collapsed="false">
      <c r="A1041" s="26"/>
      <c r="B1041" s="36"/>
      <c r="D1041" s="26"/>
      <c r="E1041" s="36"/>
      <c r="G1041" s="26"/>
      <c r="H1041" s="36"/>
      <c r="J1041" s="26"/>
      <c r="K1041" s="36"/>
      <c r="M1041" s="26"/>
      <c r="N1041" s="36"/>
      <c r="P1041" s="26"/>
      <c r="Q1041" s="36"/>
      <c r="S1041" s="26"/>
      <c r="T1041" s="36"/>
      <c r="V1041" s="26"/>
      <c r="W1041" s="36"/>
    </row>
    <row r="1042" customFormat="false" ht="12.75" hidden="false" customHeight="false" outlineLevel="0" collapsed="false">
      <c r="A1042" s="26"/>
      <c r="B1042" s="36"/>
      <c r="D1042" s="26"/>
      <c r="E1042" s="36"/>
      <c r="G1042" s="26"/>
      <c r="H1042" s="36"/>
      <c r="J1042" s="26"/>
      <c r="K1042" s="36"/>
      <c r="M1042" s="26"/>
      <c r="N1042" s="36"/>
      <c r="P1042" s="26"/>
      <c r="Q1042" s="36"/>
      <c r="S1042" s="26"/>
      <c r="T1042" s="36"/>
      <c r="V1042" s="26"/>
      <c r="W1042" s="36"/>
    </row>
    <row r="1043" customFormat="false" ht="12.75" hidden="false" customHeight="false" outlineLevel="0" collapsed="false">
      <c r="A1043" s="26"/>
      <c r="B1043" s="36"/>
      <c r="D1043" s="26"/>
      <c r="E1043" s="36"/>
      <c r="G1043" s="26"/>
      <c r="H1043" s="36"/>
      <c r="J1043" s="26"/>
      <c r="K1043" s="36"/>
      <c r="M1043" s="26"/>
      <c r="N1043" s="36"/>
      <c r="P1043" s="26"/>
      <c r="Q1043" s="36"/>
      <c r="S1043" s="26"/>
      <c r="T1043" s="36"/>
      <c r="V1043" s="26"/>
      <c r="W1043" s="36"/>
    </row>
    <row r="1044" customFormat="false" ht="12.75" hidden="false" customHeight="false" outlineLevel="0" collapsed="false">
      <c r="A1044" s="26"/>
      <c r="B1044" s="36"/>
      <c r="D1044" s="26"/>
      <c r="E1044" s="36"/>
      <c r="G1044" s="26"/>
      <c r="H1044" s="36"/>
      <c r="J1044" s="26"/>
      <c r="K1044" s="36"/>
      <c r="M1044" s="26"/>
      <c r="N1044" s="36"/>
      <c r="P1044" s="26"/>
      <c r="Q1044" s="36"/>
      <c r="S1044" s="26"/>
      <c r="T1044" s="36"/>
      <c r="V1044" s="26"/>
      <c r="W1044" s="36"/>
    </row>
    <row r="1045" customFormat="false" ht="12.75" hidden="false" customHeight="false" outlineLevel="0" collapsed="false">
      <c r="A1045" s="26"/>
      <c r="B1045" s="36"/>
      <c r="D1045" s="26"/>
      <c r="E1045" s="36"/>
      <c r="G1045" s="26"/>
      <c r="H1045" s="36"/>
      <c r="J1045" s="26"/>
      <c r="K1045" s="36"/>
      <c r="M1045" s="26"/>
      <c r="N1045" s="36"/>
      <c r="P1045" s="26"/>
      <c r="Q1045" s="36"/>
      <c r="S1045" s="26"/>
      <c r="T1045" s="36"/>
      <c r="V1045" s="26"/>
      <c r="W1045" s="36"/>
    </row>
    <row r="1046" customFormat="false" ht="12.75" hidden="false" customHeight="false" outlineLevel="0" collapsed="false">
      <c r="A1046" s="26"/>
      <c r="B1046" s="36"/>
      <c r="D1046" s="26"/>
      <c r="E1046" s="36"/>
      <c r="G1046" s="26"/>
      <c r="H1046" s="36"/>
      <c r="M1046" s="26"/>
      <c r="N1046" s="36"/>
      <c r="P1046" s="26"/>
      <c r="Q1046" s="36"/>
      <c r="S1046" s="26"/>
      <c r="T1046" s="36"/>
      <c r="V1046" s="26"/>
      <c r="W1046" s="36"/>
    </row>
    <row r="1047" customFormat="false" ht="12.75" hidden="false" customHeight="false" outlineLevel="0" collapsed="false">
      <c r="A1047" s="26"/>
      <c r="B1047" s="36"/>
    </row>
    <row r="1048" customFormat="false" ht="12.75" hidden="false" customHeight="false" outlineLevel="0" collapsed="false">
      <c r="A1048" s="26"/>
      <c r="B1048" s="36"/>
    </row>
  </sheetData>
  <sheetProtection sheet="true" objects="true" scenarios="true"/>
  <mergeCells count="8">
    <mergeCell ref="A1:B1"/>
    <mergeCell ref="D1:E1"/>
    <mergeCell ref="G1:H1"/>
    <mergeCell ref="J1:K1"/>
    <mergeCell ref="M1:N1"/>
    <mergeCell ref="P1:Q1"/>
    <mergeCell ref="S1:T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3</v>
      </c>
      <c r="B1" s="243" t="str">
        <f aca="false">VLOOKUP(A1,losy2liga,3,1)</f>
        <v>Vasa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33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3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Honvéd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26" t="n">
        <f aca="false">IF(OR(E3="",G3=""),"",IF(E3&gt;G3,3,IF(E3=G3,1,0)))</f>
        <v>3</v>
      </c>
      <c r="I3" s="244" t="n">
        <f aca="false">IF(C3="d",G3,"")</f>
        <v>2</v>
      </c>
      <c r="J3" s="227" t="s">
        <v>995</v>
      </c>
      <c r="K3" s="219" t="s">
        <v>1045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46</v>
      </c>
      <c r="V3" s="244" t="n">
        <f aca="false">IF(C3="d",H3,"")</f>
        <v>3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Videoton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3</v>
      </c>
      <c r="H4" s="226" t="n">
        <f aca="false">IF(OR(E4="",G4=""),"",IF(E4&gt;G4,3,IF(E4=G4,1,0)))</f>
        <v>0</v>
      </c>
      <c r="I4" s="244" t="str">
        <f aca="false">IF(C4="d",G4,"")</f>
        <v/>
      </c>
      <c r="J4" s="227" t="s">
        <v>999</v>
      </c>
      <c r="K4" s="219" t="s">
        <v>1045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2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Györ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3</v>
      </c>
      <c r="I5" s="244" t="n">
        <f aca="false">IF(C5="d",G5,"")</f>
        <v>1</v>
      </c>
      <c r="J5" s="227" t="s">
        <v>1001</v>
      </c>
      <c r="K5" s="231" t="n">
        <v>12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3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Újpest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26" t="n">
        <f aca="false">IF(OR(E6="",G6=""),"",IF(E6&gt;G6,3,IF(E6=G6,1,0)))</f>
        <v>1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3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Siófok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26" t="n">
        <f aca="false">IF(OR(E7="",G7=""),"",IF(E7&gt;G7,3,IF(E7=G7,1,0)))</f>
        <v>3</v>
      </c>
      <c r="I7" s="244" t="n">
        <f aca="false">IF(C7="d",G7,"")</f>
        <v>0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3</v>
      </c>
      <c r="X7" s="234"/>
    </row>
    <row r="8" s="220" customFormat="true" ht="11.25" hidden="false" customHeight="false" outlineLevel="0" collapsed="false">
      <c r="A8" s="244" t="n">
        <f aca="false">IF(C8="d",E8,"")</f>
        <v>1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Kaposvár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8" s="226" t="n">
        <f aca="false">IF(OR(E8="",G8=""),"",IF(E8&gt;G8,3,IF(E8=G8,1,0)))</f>
        <v>0</v>
      </c>
      <c r="I8" s="244" t="n">
        <f aca="false">IF(C8="d",G8,"")</f>
        <v>3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0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MTK Budapešť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9" s="226" t="n">
        <f aca="false">IF(OR(E9="",G9=""),"",IF(E9&gt;G9,3,IF(E9=G9,1,0)))</f>
        <v>0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1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Ferencváros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0" s="226" t="n">
        <f aca="false">IF(OR(E10="",G10=""),"",IF(E10&gt;G10,3,IF(E10=G10,1,0)))</f>
        <v>0</v>
      </c>
      <c r="I10" s="244" t="n">
        <f aca="false">IF(C10="d",G10,"")</f>
        <v>3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0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Debrecen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1" s="226" t="n">
        <f aca="false">IF(OR(E11="",G11=""),"",IF(E11&gt;G11,3,IF(E11=G11,1,0)))</f>
        <v>0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3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Szolnoki MÁV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26" t="n">
        <f aca="false">IF(OR(E12="",G12=""),"",IF(E12&gt;G12,3,IF(E12=G12,1,0)))</f>
        <v>3</v>
      </c>
      <c r="I12" s="244" t="n">
        <f aca="false">IF(C12="d",G12,"")</f>
        <v>0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5</v>
      </c>
      <c r="M12" s="235" t="n">
        <f aca="false">COUNTIF(H3:H32,1)</f>
        <v>2</v>
      </c>
      <c r="N12" s="235" t="n">
        <f aca="false">COUNTIF(H3:H32,0)</f>
        <v>9</v>
      </c>
      <c r="O12" s="227"/>
      <c r="P12" s="235" t="n">
        <f aca="false">SUM(H3:H32)</f>
        <v>17</v>
      </c>
      <c r="Q12" s="235" t="n">
        <f aca="false">SUM(E3:E32)</f>
        <v>23</v>
      </c>
      <c r="R12" s="235" t="s">
        <v>507</v>
      </c>
      <c r="S12" s="235" t="n">
        <f aca="false">SUM(G3:G32)</f>
        <v>32</v>
      </c>
      <c r="T12" s="235"/>
      <c r="U12" s="236"/>
      <c r="V12" s="244" t="n">
        <f aca="false">IF(C12="d",H12,"")</f>
        <v>3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Zalaegerszeg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5</v>
      </c>
      <c r="M13" s="235" t="n">
        <f aca="false">COUNTIF(V3:V32,1)</f>
        <v>0</v>
      </c>
      <c r="N13" s="235" t="n">
        <f aca="false">COUNTIF(V3:V32,0)</f>
        <v>3</v>
      </c>
      <c r="O13" s="235"/>
      <c r="P13" s="235" t="n">
        <f aca="false">SUM(V3:V32)</f>
        <v>15</v>
      </c>
      <c r="Q13" s="235" t="n">
        <f aca="false">SUM(A3:A32)</f>
        <v>17</v>
      </c>
      <c r="R13" s="235" t="s">
        <v>507</v>
      </c>
      <c r="S13" s="235" t="n">
        <f aca="false">SUM(I3:I32)</f>
        <v>13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2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Haladas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26" t="n">
        <f aca="false">IF(OR(E14="",G14=""),"",IF(E14&gt;G14,3,IF(E14=G14,1,0)))</f>
        <v>3</v>
      </c>
      <c r="I14" s="244" t="n">
        <f aca="false">IF(C14="d",G14,"")</f>
        <v>1</v>
      </c>
      <c r="J14" s="227" t="s">
        <v>1008</v>
      </c>
      <c r="K14" s="235" t="n">
        <f aca="false">K12-K13</f>
        <v>8</v>
      </c>
      <c r="L14" s="235" t="n">
        <f aca="false">L12-L13</f>
        <v>0</v>
      </c>
      <c r="M14" s="235" t="n">
        <f aca="false">M12-M13</f>
        <v>2</v>
      </c>
      <c r="N14" s="235" t="n">
        <f aca="false">N12-N13</f>
        <v>6</v>
      </c>
      <c r="O14" s="235"/>
      <c r="P14" s="235" t="n">
        <f aca="false">P12-P13</f>
        <v>2</v>
      </c>
      <c r="Q14" s="235" t="n">
        <f aca="false">Q12-Q13</f>
        <v>6</v>
      </c>
      <c r="R14" s="235" t="s">
        <v>507</v>
      </c>
      <c r="S14" s="235" t="n">
        <f aca="false">S12-S13</f>
        <v>19</v>
      </c>
      <c r="T14" s="227"/>
      <c r="U14" s="238"/>
      <c r="V14" s="244" t="n">
        <f aca="false">IF(C14="d",H14,"")</f>
        <v>3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Lombard Pápa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26" t="n">
        <f aca="false">IF(OR(E15="",G15=""),"",IF(E15&gt;G15,3,IF(E15=G15,1,0)))</f>
        <v>0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2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Paks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6" s="226" t="n">
        <f aca="false">IF(OR(E16="",G16=""),"",IF(E16&gt;G16,3,IF(E16=G16,1,0)))</f>
        <v>0</v>
      </c>
      <c r="I16" s="244" t="n">
        <f aca="false">IF(C16="d",G16,"")</f>
        <v>3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0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Kecskeméti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7" s="226" t="n">
        <f aca="false">IF(OR(E17="",G17=""),"",IF(E17&gt;G17,3,IF(E17=G17,1,0)))</f>
        <v>0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Honvéd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26" t="n">
        <f aca="false">IF(OR(E18="",G18=""),"",IF(E18&gt;G18,3,IF(E18=G18,1,0)))</f>
        <v>1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Videoton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Györ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Újpest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Siófok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Kaposvár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MTK Budapešť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Ferencváros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Debrecen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Szolnoki MÁV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Zalaegerszeg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Haladas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Lombard Pápa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Paks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Kecskeméti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4</v>
      </c>
      <c r="B1" s="243" t="str">
        <f aca="false">VLOOKUP(A1,losy2liga,3,1)</f>
        <v>Pak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39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str">
        <f aca="false">IF(C3="d",E3,"")</f>
        <v/>
      </c>
      <c r="B3" s="217" t="n">
        <v>1</v>
      </c>
      <c r="C3" s="221" t="str">
        <f aca="true">IF(ISERROR(VLOOKUP(A1,INDIRECT('Definice kol'!B35):INDIRECT('Definice kol'!C35),1,0)),"v","d")</f>
        <v>v</v>
      </c>
      <c r="D3" s="222" t="str">
        <f aca="true">IF(C3="d",VLOOKUP(A1,INDIRECT('Definice kol'!B35):INDIRECT('Definice kol'!C35),6,0),VLOOKUP(A1,INDIRECT('Definice kol'!D35):INDIRECT('Definice kol'!C35),3,0))</f>
        <v>Ferencváros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26" t="n">
        <f aca="false">IF(OR(E3="",G3=""),"",IF(E3&gt;G3,3,IF(E3=G3,1,0)))</f>
        <v>0</v>
      </c>
      <c r="I3" s="244" t="str">
        <f aca="false">IF(C3="d",G3,"")</f>
        <v/>
      </c>
      <c r="J3" s="227" t="s">
        <v>995</v>
      </c>
      <c r="K3" s="219" t="s">
        <v>490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60</v>
      </c>
      <c r="V3" s="244" t="str">
        <f aca="false">IF(C3="d",H3,"")</f>
        <v/>
      </c>
    </row>
    <row r="4" s="220" customFormat="true" ht="11.25" hidden="false" customHeight="false" outlineLevel="0" collapsed="false">
      <c r="A4" s="244" t="n">
        <f aca="false">IF(C4="d",E4,"")</f>
        <v>2</v>
      </c>
      <c r="B4" s="217" t="n">
        <v>2</v>
      </c>
      <c r="C4" s="221" t="str">
        <f aca="true">IF(ISERROR(VLOOKUP(A1,INDIRECT('Definice kol'!B36):INDIRECT('Definice kol'!C36),1,0)),"v","d")</f>
        <v>d</v>
      </c>
      <c r="D4" s="222" t="str">
        <f aca="true">IF(C4="d",VLOOKUP(A1,INDIRECT('Definice kol'!B36):INDIRECT('Definice kol'!C36),6,0),VLOOKUP(A1,INDIRECT('Definice kol'!D36):INDIRECT('Definice kol'!C36),3,0))</f>
        <v>Debrecen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26" t="n">
        <f aca="false">IF(OR(E4="",G4=""),"",IF(E4&gt;G4,3,IF(E4=G4,1,0)))</f>
        <v>1</v>
      </c>
      <c r="I4" s="244" t="n">
        <f aca="false">IF(C4="d",G4,"")</f>
        <v>2</v>
      </c>
      <c r="J4" s="227" t="s">
        <v>999</v>
      </c>
      <c r="K4" s="219" t="s">
        <v>1061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n">
        <f aca="false">IF(C4="d",H4,"")</f>
        <v>1</v>
      </c>
    </row>
    <row r="5" s="220" customFormat="true" ht="11.25" hidden="false" customHeight="false" outlineLevel="0" collapsed="false">
      <c r="A5" s="244" t="str">
        <f aca="false">IF(C5="d",E5,"")</f>
        <v/>
      </c>
      <c r="B5" s="217" t="n">
        <v>3</v>
      </c>
      <c r="C5" s="221" t="str">
        <f aca="true">IF(ISERROR(VLOOKUP(A1,INDIRECT('Definice kol'!B37):INDIRECT('Definice kol'!C37),1,0)),"v","d")</f>
        <v>v</v>
      </c>
      <c r="D5" s="222" t="str">
        <f aca="true">IF(C5="d",VLOOKUP(A1,INDIRECT('Definice kol'!B37):INDIRECT('Definice kol'!C37),6,0),VLOOKUP(A1,INDIRECT('Definice kol'!D37):INDIRECT('Definice kol'!C37),3,0))</f>
        <v>Szolnoki MÁV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5" s="226" t="n">
        <f aca="false">IF(OR(E5="",G5=""),"",IF(E5&gt;G5,3,IF(E5=G5,1,0)))</f>
        <v>0</v>
      </c>
      <c r="I5" s="244" t="str">
        <f aca="false">IF(C5="d",G5,"")</f>
        <v/>
      </c>
      <c r="J5" s="227" t="s">
        <v>1001</v>
      </c>
      <c r="K5" s="231" t="n">
        <v>495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str">
        <f aca="false">IF(C5="d",H5,"")</f>
        <v/>
      </c>
    </row>
    <row r="6" s="220" customFormat="true" ht="11.25" hidden="false" customHeight="false" outlineLevel="0" collapsed="false">
      <c r="A6" s="244" t="n">
        <f aca="false">IF(C6="d",E6,"")</f>
        <v>2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Zalaegerszeg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26" t="n">
        <f aca="false">IF(OR(E6="",G6=""),"",IF(E6&gt;G6,3,IF(E6=G6,1,0)))</f>
        <v>1</v>
      </c>
      <c r="I6" s="244" t="n">
        <f aca="false">IF(C6="d",G6,"")</f>
        <v>2</v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1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Haladas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26" t="n">
        <f aca="false">IF(OR(E7="",G7=""),"",IF(E7&gt;G7,3,IF(E7=G7,1,0)))</f>
        <v>3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4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Lombard Pápa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4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3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3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Kaposvár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3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Kecskeméti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26" t="n">
        <f aca="false">IF(OR(E10="",G10=""),"",IF(E10&gt;G10,3,IF(E10=G10,1,0)))</f>
        <v>3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0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Honvéd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26" t="n">
        <f aca="false">IF(OR(E11="",G11=""),"",IF(E11&gt;G11,3,IF(E11=G11,1,0)))</f>
        <v>0</v>
      </c>
      <c r="I11" s="244" t="n">
        <f aca="false">IF(C11="d",G11,"")</f>
        <v>1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0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Videoton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2" s="226" t="n">
        <f aca="false">IF(OR(E12="",G12=""),"",IF(E12&gt;G12,3,IF(E12=G12,1,0)))</f>
        <v>0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8</v>
      </c>
      <c r="M12" s="235" t="n">
        <f aca="false">COUNTIF(H3:H32,1)</f>
        <v>4</v>
      </c>
      <c r="N12" s="235" t="n">
        <f aca="false">COUNTIF(H3:H32,0)</f>
        <v>4</v>
      </c>
      <c r="O12" s="227"/>
      <c r="P12" s="235" t="n">
        <f aca="false">SUM(H3:H32)</f>
        <v>28</v>
      </c>
      <c r="Q12" s="235" t="n">
        <f aca="false">SUM(E3:E32)</f>
        <v>28</v>
      </c>
      <c r="R12" s="235" t="s">
        <v>507</v>
      </c>
      <c r="S12" s="235" t="n">
        <f aca="false">SUM(G3:G32)</f>
        <v>22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2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Györ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26" t="n">
        <f aca="false">IF(OR(E13="",G13=""),"",IF(E13&gt;G13,3,IF(E13=G13,1,0)))</f>
        <v>3</v>
      </c>
      <c r="I13" s="244" t="n">
        <f aca="false">IF(C13="d",G13,"")</f>
        <v>1</v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3</v>
      </c>
      <c r="M13" s="235" t="n">
        <f aca="false">COUNTIF(V3:V32,1)</f>
        <v>4</v>
      </c>
      <c r="N13" s="235" t="n">
        <f aca="false">COUNTIF(V3:V32,0)</f>
        <v>1</v>
      </c>
      <c r="O13" s="235"/>
      <c r="P13" s="235" t="n">
        <f aca="false">SUM(V3:V32)</f>
        <v>13</v>
      </c>
      <c r="Q13" s="235" t="n">
        <f aca="false">SUM(A3:A32)</f>
        <v>14</v>
      </c>
      <c r="R13" s="235" t="s">
        <v>507</v>
      </c>
      <c r="S13" s="235" t="n">
        <f aca="false">SUM(I3:I32)</f>
        <v>9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Újpest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26" t="n">
        <f aca="false">IF(OR(E14="",G14=""),"",IF(E14&gt;G14,3,IF(E14=G14,1,0)))</f>
        <v>3</v>
      </c>
      <c r="I14" s="244" t="str">
        <f aca="false">IF(C14="d",G14,"")</f>
        <v/>
      </c>
      <c r="J14" s="227" t="s">
        <v>1008</v>
      </c>
      <c r="K14" s="235" t="n">
        <f aca="false">K12-K13</f>
        <v>8</v>
      </c>
      <c r="L14" s="235" t="n">
        <f aca="false">L12-L13</f>
        <v>5</v>
      </c>
      <c r="M14" s="235" t="n">
        <f aca="false">M12-M13</f>
        <v>0</v>
      </c>
      <c r="N14" s="235" t="n">
        <f aca="false">N12-N13</f>
        <v>3</v>
      </c>
      <c r="O14" s="235"/>
      <c r="P14" s="235" t="n">
        <f aca="false">P12-P13</f>
        <v>15</v>
      </c>
      <c r="Q14" s="235" t="n">
        <f aca="false">Q12-Q13</f>
        <v>14</v>
      </c>
      <c r="R14" s="235" t="s">
        <v>507</v>
      </c>
      <c r="S14" s="235" t="n">
        <f aca="false">S12-S13</f>
        <v>13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n">
        <f aca="false">IF(C15="d",E15,"")</f>
        <v>0</v>
      </c>
      <c r="B15" s="217" t="n">
        <v>13</v>
      </c>
      <c r="C15" s="221" t="str">
        <f aca="true">IF(ISERROR(VLOOKUP(A1,INDIRECT('Definice kol'!B47):INDIRECT('Definice kol'!C47),1,0)),"v","d")</f>
        <v>d</v>
      </c>
      <c r="D15" s="222" t="str">
        <f aca="true">IF(C15="d",VLOOKUP(A1,INDIRECT('Definice kol'!B47):INDIRECT('Definice kol'!C47),6,0),VLOOKUP(A1,INDIRECT('Definice kol'!D47):INDIRECT('Definice kol'!C47),3,0))</f>
        <v>Siófok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26" t="n">
        <f aca="false">IF(OR(E15="",G15=""),"",IF(E15&gt;G15,3,IF(E15=G15,1,0)))</f>
        <v>1</v>
      </c>
      <c r="I15" s="244" t="n">
        <f aca="false">IF(C15="d",G15,"")</f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n">
        <f aca="false">IF(C15="d",H15,"")</f>
        <v>1</v>
      </c>
    </row>
    <row r="16" s="220" customFormat="true" ht="11.25" hidden="false" customHeight="false" outlineLevel="0" collapsed="false">
      <c r="A16" s="244" t="str">
        <f aca="false">IF(C16="d",E16,"")</f>
        <v/>
      </c>
      <c r="B16" s="217" t="n">
        <v>14</v>
      </c>
      <c r="C16" s="221" t="str">
        <f aca="true">IF(ISERROR(VLOOKUP(A1,INDIRECT('Definice kol'!B48):INDIRECT('Definice kol'!C48),1,0)),"v","d")</f>
        <v>v</v>
      </c>
      <c r="D16" s="222" t="str">
        <f aca="true">IF(C16="d",VLOOKUP(A1,INDIRECT('Definice kol'!B48):INDIRECT('Definice kol'!C48),6,0),VLOOKUP(A1,INDIRECT('Definice kol'!D48):INDIRECT('Definice kol'!C48),3,0))</f>
        <v>Vasas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3</v>
      </c>
      <c r="I16" s="244" t="str">
        <f aca="false">IF(C16="d",G16,"")</f>
        <v/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str">
        <f aca="false">IF(C16="d",H16,"")</f>
        <v/>
      </c>
    </row>
    <row r="17" s="220" customFormat="true" ht="11.25" hidden="false" customHeight="false" outlineLevel="0" collapsed="false">
      <c r="A17" s="244" t="n">
        <f aca="false">IF(C17="d",E17,"")</f>
        <v>1</v>
      </c>
      <c r="B17" s="217" t="n">
        <v>15</v>
      </c>
      <c r="C17" s="221" t="str">
        <f aca="true">IF(ISERROR(VLOOKUP(A1,INDIRECT('Definice kol'!B49):INDIRECT('Definice kol'!C49),1,0)),"v","d")</f>
        <v>d</v>
      </c>
      <c r="D17" s="222" t="str">
        <f aca="true">IF(C17="d",VLOOKUP(A1,INDIRECT('Definice kol'!B49):INDIRECT('Definice kol'!C49),6,0),VLOOKUP(A1,INDIRECT('Definice kol'!D49):INDIRECT('Definice kol'!C49),3,0))</f>
        <v>MTK Budapešť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26" t="n">
        <f aca="false">IF(OR(E17="",G17=""),"",IF(E17&gt;G17,3,IF(E17=G17,1,0)))</f>
        <v>1</v>
      </c>
      <c r="I17" s="244" t="n">
        <f aca="false">IF(C17="d",G17,"")</f>
        <v>1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n">
        <f aca="false">IF(C17="d",H17,"")</f>
        <v>1</v>
      </c>
    </row>
    <row r="18" s="220" customFormat="true" ht="11.25" hidden="false" customHeight="false" outlineLevel="0" collapsed="false">
      <c r="A18" s="244" t="n">
        <f aca="false">IF(C18="d",E18,"")</f>
        <v>3</v>
      </c>
      <c r="B18" s="217" t="n">
        <v>16</v>
      </c>
      <c r="C18" s="221" t="str">
        <f aca="true">IF(ISERROR(VLOOKUP(A1,INDIRECT('Definice kol'!B50):INDIRECT('Definice kol'!C50),1,0)),"v","d")</f>
        <v>d</v>
      </c>
      <c r="D18" s="222" t="str">
        <f aca="true">IF(C18="d",VLOOKUP(A1,INDIRECT('Definice kol'!B50):INDIRECT('Definice kol'!C50),6,0),VLOOKUP(A1,INDIRECT('Definice kol'!D50):INDIRECT('Definice kol'!C50),3,0))</f>
        <v>Ferencváros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8" s="226" t="n">
        <f aca="false">IF(OR(E18="",G18=""),"",IF(E18&gt;G18,3,IF(E18=G18,1,0)))</f>
        <v>3</v>
      </c>
      <c r="I18" s="244" t="n">
        <f aca="false">IF(C18="d",G18,"")</f>
        <v>2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n">
        <f aca="false">IF(C18="d",H18,"")</f>
        <v>3</v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v</v>
      </c>
      <c r="D19" s="222" t="str">
        <f aca="true">IF(C19="d",VLOOKUP(A1,INDIRECT('Definice kol'!B51):INDIRECT('Definice kol'!C51),6,0),VLOOKUP(A1,INDIRECT('Definice kol'!D51):INDIRECT('Definice kol'!C51),3,0))</f>
        <v>Debrecen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d</v>
      </c>
      <c r="D20" s="222" t="str">
        <f aca="true">IF(C20="d",VLOOKUP(A1,INDIRECT('Definice kol'!B52):INDIRECT('Definice kol'!C52),6,0),VLOOKUP(A1,INDIRECT('Definice kol'!D52):INDIRECT('Definice kol'!C52),3,0))</f>
        <v>Szolnoki MÁV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Zalaegerszeg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Haladas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Lombard Pápa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Kaposvár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Kecskeméti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Honvéd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Videoton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Györ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Újpest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v</v>
      </c>
      <c r="D30" s="222" t="str">
        <f aca="true">IF(C30="d",VLOOKUP(A1,INDIRECT('Definice kol'!B62):INDIRECT('Definice kol'!C62),6,0),VLOOKUP(A1,INDIRECT('Definice kol'!D62):INDIRECT('Definice kol'!C62),3,0))</f>
        <v>Siófok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d</v>
      </c>
      <c r="D31" s="222" t="str">
        <f aca="true">IF(C31="d",VLOOKUP(A1,INDIRECT('Definice kol'!B63):INDIRECT('Definice kol'!C63),6,0),VLOOKUP(A1,INDIRECT('Definice kol'!D63):INDIRECT('Definice kol'!C63),3,0))</f>
        <v>Vasas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v</v>
      </c>
      <c r="D32" s="222" t="str">
        <f aca="true">IF(C32="d",VLOOKUP(A1,INDIRECT('Definice kol'!B64):INDIRECT('Definice kol'!C64),6,0),VLOOKUP(A1,INDIRECT('Definice kol'!D64):INDIRECT('Definice kol'!C64),3,0))</f>
        <v>MTK Budapešť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5</v>
      </c>
      <c r="B1" s="243" t="str">
        <f aca="false">VLOOKUP(A1,losy2liga,3,1)</f>
        <v>Szolnoki MÁV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55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0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Haladas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26" t="n">
        <f aca="false">IF(OR(E3="",G3=""),"",IF(E3&gt;G3,3,IF(E3=G3,1,0)))</f>
        <v>1</v>
      </c>
      <c r="I3" s="244" t="n">
        <f aca="false">IF(C3="d",G3,"")</f>
        <v>0</v>
      </c>
      <c r="J3" s="227" t="s">
        <v>995</v>
      </c>
      <c r="K3" s="219" t="s">
        <v>1062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63</v>
      </c>
      <c r="V3" s="244" t="n">
        <f aca="false">IF(C3="d",H3,"")</f>
        <v>1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Lombard Pápa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26" t="n">
        <f aca="false">IF(OR(E4="",G4=""),"",IF(E4&gt;G4,3,IF(E4=G4,1,0)))</f>
        <v>1</v>
      </c>
      <c r="I4" s="244" t="str">
        <f aca="false">IF(C4="d",G4,"")</f>
        <v/>
      </c>
      <c r="J4" s="227" t="s">
        <v>999</v>
      </c>
      <c r="K4" s="219" t="s">
        <v>1064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3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Paks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3</v>
      </c>
      <c r="I5" s="244" t="n">
        <f aca="false">IF(C5="d",G5,"")</f>
        <v>1</v>
      </c>
      <c r="J5" s="227" t="s">
        <v>1001</v>
      </c>
      <c r="K5" s="231" t="n">
        <v>100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3</v>
      </c>
    </row>
    <row r="6" s="220" customFormat="true" ht="11.25" hidden="false" customHeight="false" outlineLevel="0" collapsed="false">
      <c r="A6" s="244" t="str">
        <f aca="false">IF(C6="d",E6,"")</f>
        <v/>
      </c>
      <c r="B6" s="217" t="n">
        <v>4</v>
      </c>
      <c r="C6" s="221" t="str">
        <f aca="true">IF(ISERROR(VLOOKUP(A1,INDIRECT('Definice kol'!B38):INDIRECT('Definice kol'!C38),1,0)),"v","d")</f>
        <v>v</v>
      </c>
      <c r="D6" s="222" t="str">
        <f aca="true">IF(C6="d",VLOOKUP(A1,INDIRECT('Definice kol'!B38):INDIRECT('Definice kol'!C38),6,0),VLOOKUP(A1,INDIRECT('Definice kol'!D38):INDIRECT('Definice kol'!C38),3,0))</f>
        <v>Kecskeméti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4</v>
      </c>
      <c r="H6" s="226" t="n">
        <f aca="false">IF(OR(E6="",G6=""),"",IF(E6&gt;G6,3,IF(E6=G6,1,0)))</f>
        <v>0</v>
      </c>
      <c r="I6" s="244" t="str">
        <f aca="false">IF(C6="d",G6,"")</f>
        <v/>
      </c>
      <c r="J6" s="227" t="s">
        <v>1002</v>
      </c>
      <c r="K6" s="233" t="s">
        <v>1003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str">
        <f aca="false">IF(C6="d",H6,"")</f>
        <v/>
      </c>
    </row>
    <row r="7" s="220" customFormat="true" ht="11.25" hidden="false" customHeight="false" outlineLevel="0" collapsed="false">
      <c r="A7" s="244" t="n">
        <f aca="false">IF(C7="d",E7,"")</f>
        <v>0</v>
      </c>
      <c r="B7" s="217" t="n">
        <v>5</v>
      </c>
      <c r="C7" s="221" t="str">
        <f aca="true">IF(ISERROR(VLOOKUP(A1,INDIRECT('Definice kol'!B39):INDIRECT('Definice kol'!C39),1,0)),"v","d")</f>
        <v>d</v>
      </c>
      <c r="D7" s="222" t="str">
        <f aca="true">IF(C7="d",VLOOKUP(A1,INDIRECT('Definice kol'!B39):INDIRECT('Definice kol'!C39),6,0),VLOOKUP(A1,INDIRECT('Definice kol'!D39):INDIRECT('Definice kol'!C39),3,0))</f>
        <v>Honvéd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26" t="n">
        <f aca="false">IF(OR(E7="",G7=""),"",IF(E7&gt;G7,3,IF(E7=G7,1,0)))</f>
        <v>0</v>
      </c>
      <c r="I7" s="244" t="n">
        <f aca="false">IF(C7="d",G7,"")</f>
        <v>2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n">
        <f aca="false">IF(C7="d",H7,"")</f>
        <v>0</v>
      </c>
      <c r="X7" s="234"/>
    </row>
    <row r="8" s="220" customFormat="true" ht="11.25" hidden="false" customHeight="false" outlineLevel="0" collapsed="false">
      <c r="A8" s="244" t="str">
        <f aca="false">IF(C8="d",E8,"")</f>
        <v/>
      </c>
      <c r="B8" s="217" t="n">
        <v>6</v>
      </c>
      <c r="C8" s="221" t="str">
        <f aca="true">IF(ISERROR(VLOOKUP(A1,INDIRECT('Definice kol'!B40):INDIRECT('Definice kol'!C40),1,0)),"v","d")</f>
        <v>v</v>
      </c>
      <c r="D8" s="222" t="str">
        <f aca="true">IF(C8="d",VLOOKUP(A1,INDIRECT('Definice kol'!B40):INDIRECT('Definice kol'!C40),6,0),VLOOKUP(A1,INDIRECT('Definice kol'!D40):INDIRECT('Definice kol'!C40),3,0))</f>
        <v>Videoton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8" s="226" t="n">
        <f aca="false">IF(OR(E8="",G8=""),"",IF(E8&gt;G8,3,IF(E8=G8,1,0)))</f>
        <v>0</v>
      </c>
      <c r="I8" s="244" t="str">
        <f aca="false">IF(C8="d",G8,"")</f>
        <v/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str">
        <f aca="false">IF(C8="d",H8,"")</f>
        <v/>
      </c>
    </row>
    <row r="9" s="220" customFormat="true" ht="11.25" hidden="false" customHeight="false" outlineLevel="0" collapsed="false">
      <c r="A9" s="244" t="n">
        <f aca="false">IF(C9="d",E9,"")</f>
        <v>0</v>
      </c>
      <c r="B9" s="217" t="n">
        <v>7</v>
      </c>
      <c r="C9" s="221" t="str">
        <f aca="true">IF(ISERROR(VLOOKUP(A1,INDIRECT('Definice kol'!B41):INDIRECT('Definice kol'!C41),1,0)),"v","d")</f>
        <v>d</v>
      </c>
      <c r="D9" s="222" t="str">
        <f aca="true">IF(C9="d",VLOOKUP(A1,INDIRECT('Definice kol'!B41):INDIRECT('Definice kol'!C41),6,0),VLOOKUP(A1,INDIRECT('Definice kol'!D41):INDIRECT('Definice kol'!C41),3,0))</f>
        <v>Györ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9" s="226" t="n">
        <f aca="false">IF(OR(E9="",G9=""),"",IF(E9&gt;G9,3,IF(E9=G9,1,0)))</f>
        <v>0</v>
      </c>
      <c r="I9" s="244" t="n">
        <f aca="false">IF(C9="d",G9,"")</f>
        <v>3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n">
        <f aca="false">IF(C9="d",H9,"")</f>
        <v>0</v>
      </c>
    </row>
    <row r="10" s="220" customFormat="true" ht="11.25" hidden="false" customHeight="false" outlineLevel="0" collapsed="false">
      <c r="A10" s="244" t="str">
        <f aca="false">IF(C10="d",E10,"")</f>
        <v/>
      </c>
      <c r="B10" s="217" t="n">
        <v>8</v>
      </c>
      <c r="C10" s="221" t="str">
        <f aca="true">IF(ISERROR(VLOOKUP(A1,INDIRECT('Definice kol'!B42):INDIRECT('Definice kol'!C42),1,0)),"v","d")</f>
        <v>v</v>
      </c>
      <c r="D10" s="222" t="str">
        <f aca="true">IF(C10="d",VLOOKUP(A1,INDIRECT('Definice kol'!B42):INDIRECT('Definice kol'!C42),6,0),VLOOKUP(A1,INDIRECT('Definice kol'!D42):INDIRECT('Definice kol'!C42),3,0))</f>
        <v>Újpest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0</v>
      </c>
      <c r="I10" s="244" t="str">
        <f aca="false">IF(C10="d",G10,"")</f>
        <v/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str">
        <f aca="false">IF(C10="d",H10,"")</f>
        <v/>
      </c>
    </row>
    <row r="11" s="220" customFormat="true" ht="11.25" hidden="false" customHeight="false" outlineLevel="0" collapsed="false">
      <c r="A11" s="244" t="n">
        <f aca="false">IF(C11="d",E11,"")</f>
        <v>0</v>
      </c>
      <c r="B11" s="217" t="n">
        <v>9</v>
      </c>
      <c r="C11" s="221" t="str">
        <f aca="true">IF(ISERROR(VLOOKUP(A1,INDIRECT('Definice kol'!B43):INDIRECT('Definice kol'!C43),1,0)),"v","d")</f>
        <v>d</v>
      </c>
      <c r="D11" s="222" t="str">
        <f aca="true">IF(C11="d",VLOOKUP(A1,INDIRECT('Definice kol'!B43):INDIRECT('Definice kol'!C43),6,0),VLOOKUP(A1,INDIRECT('Definice kol'!D43):INDIRECT('Definice kol'!C43),3,0))</f>
        <v>Siófok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11" s="226" t="n">
        <f aca="false">IF(OR(E11="",G11=""),"",IF(E11&gt;G11,3,IF(E11=G11,1,0)))</f>
        <v>0</v>
      </c>
      <c r="I11" s="244" t="n">
        <f aca="false">IF(C11="d",G11,"")</f>
        <v>4</v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n">
        <f aca="false">IF(C11="d",H11,"")</f>
        <v>0</v>
      </c>
    </row>
    <row r="12" s="220" customFormat="true" ht="11.25" hidden="false" customHeight="true" outlineLevel="0" collapsed="false">
      <c r="A12" s="244" t="str">
        <f aca="false">IF(C12="d",E12,"")</f>
        <v/>
      </c>
      <c r="B12" s="217" t="n">
        <v>10</v>
      </c>
      <c r="C12" s="221" t="str">
        <f aca="true">IF(ISERROR(VLOOKUP(A1,INDIRECT('Definice kol'!B44):INDIRECT('Definice kol'!C44),1,0)),"v","d")</f>
        <v>v</v>
      </c>
      <c r="D12" s="222" t="str">
        <f aca="true">IF(C12="d",VLOOKUP(A1,INDIRECT('Definice kol'!B44):INDIRECT('Definice kol'!C44),6,0),VLOOKUP(A1,INDIRECT('Definice kol'!D44):INDIRECT('Definice kol'!C44),3,0))</f>
        <v>Vasas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2" s="226" t="n">
        <f aca="false">IF(OR(E12="",G12=""),"",IF(E12&gt;G12,3,IF(E12=G12,1,0)))</f>
        <v>0</v>
      </c>
      <c r="I12" s="244" t="str">
        <f aca="false">IF(C12="d",G12,"")</f>
        <v/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2</v>
      </c>
      <c r="M12" s="235" t="n">
        <f aca="false">COUNTIF(H3:H32,1)</f>
        <v>2</v>
      </c>
      <c r="N12" s="235" t="n">
        <f aca="false">COUNTIF(H3:H32,0)</f>
        <v>12</v>
      </c>
      <c r="O12" s="227"/>
      <c r="P12" s="235" t="n">
        <f aca="false">SUM(H3:H32)</f>
        <v>8</v>
      </c>
      <c r="Q12" s="235" t="n">
        <f aca="false">SUM(E3:E32)</f>
        <v>11</v>
      </c>
      <c r="R12" s="235" t="s">
        <v>507</v>
      </c>
      <c r="S12" s="235" t="n">
        <f aca="false">SUM(G3:G32)</f>
        <v>34</v>
      </c>
      <c r="T12" s="235"/>
      <c r="U12" s="236"/>
      <c r="V12" s="244" t="str">
        <f aca="false">IF(C12="d",H12,"")</f>
        <v/>
      </c>
    </row>
    <row r="13" s="220" customFormat="true" ht="11.25" hidden="false" customHeight="true" outlineLevel="0" collapsed="false">
      <c r="A13" s="244" t="n">
        <f aca="false">IF(C13="d",E13,"")</f>
        <v>2</v>
      </c>
      <c r="B13" s="217" t="n">
        <v>11</v>
      </c>
      <c r="C13" s="221" t="str">
        <f aca="true">IF(ISERROR(VLOOKUP(A1,INDIRECT('Definice kol'!B45):INDIRECT('Definice kol'!C45),1,0)),"v","d")</f>
        <v>d</v>
      </c>
      <c r="D13" s="222" t="str">
        <f aca="true">IF(C13="d",VLOOKUP(A1,INDIRECT('Definice kol'!B45):INDIRECT('Definice kol'!C45),6,0),VLOOKUP(A1,INDIRECT('Definice kol'!D45):INDIRECT('Definice kol'!C45),3,0))</f>
        <v>MTK Budapešť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26" t="n">
        <f aca="false">IF(OR(E13="",G13=""),"",IF(E13&gt;G13,3,IF(E13=G13,1,0)))</f>
        <v>3</v>
      </c>
      <c r="I13" s="244" t="n">
        <f aca="false">IF(C13="d",G13,"")</f>
        <v>1</v>
      </c>
      <c r="J13" s="227" t="s">
        <v>1007</v>
      </c>
      <c r="K13" s="235" t="n">
        <f aca="false">SUM(COUNTIF(V3:V32,3),COUNTIF(V3:V32,1),COUNTIF(V3:V32,0))</f>
        <v>7</v>
      </c>
      <c r="L13" s="235" t="n">
        <f aca="false">COUNTIF(V3:V32,3)</f>
        <v>2</v>
      </c>
      <c r="M13" s="235" t="n">
        <f aca="false">COUNTIF(V3:V32,1)</f>
        <v>1</v>
      </c>
      <c r="N13" s="235" t="n">
        <f aca="false">COUNTIF(V3:V32,0)</f>
        <v>4</v>
      </c>
      <c r="O13" s="235"/>
      <c r="P13" s="235" t="n">
        <f aca="false">SUM(V3:V32)</f>
        <v>7</v>
      </c>
      <c r="Q13" s="235" t="n">
        <f aca="false">SUM(A3:A32)</f>
        <v>6</v>
      </c>
      <c r="R13" s="235" t="s">
        <v>507</v>
      </c>
      <c r="S13" s="235" t="n">
        <f aca="false">SUM(I3:I32)</f>
        <v>13</v>
      </c>
      <c r="T13" s="227"/>
      <c r="U13" s="237"/>
      <c r="V13" s="244" t="n">
        <f aca="false">IF(C13="d",H13,"")</f>
        <v>3</v>
      </c>
    </row>
    <row r="14" s="220" customFormat="true" ht="11.25" hidden="false" customHeight="true" outlineLevel="0" collapsed="false">
      <c r="A14" s="244" t="str">
        <f aca="false">IF(C14="d",E14,"")</f>
        <v/>
      </c>
      <c r="B14" s="217" t="n">
        <v>12</v>
      </c>
      <c r="C14" s="221" t="str">
        <f aca="true">IF(ISERROR(VLOOKUP(A1,INDIRECT('Definice kol'!B46):INDIRECT('Definice kol'!C46),1,0)),"v","d")</f>
        <v>v</v>
      </c>
      <c r="D14" s="222" t="str">
        <f aca="true">IF(C14="d",VLOOKUP(A1,INDIRECT('Definice kol'!B46):INDIRECT('Definice kol'!C46),6,0),VLOOKUP(A1,INDIRECT('Definice kol'!D46):INDIRECT('Definice kol'!C46),3,0))</f>
        <v>Ferencváros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26" t="n">
        <f aca="false">IF(OR(E14="",G14=""),"",IF(E14&gt;G14,3,IF(E14=G14,1,0)))</f>
        <v>0</v>
      </c>
      <c r="I14" s="244" t="str">
        <f aca="false">IF(C14="d",G14,"")</f>
        <v/>
      </c>
      <c r="J14" s="227" t="s">
        <v>1008</v>
      </c>
      <c r="K14" s="235" t="n">
        <f aca="false">K12-K13</f>
        <v>9</v>
      </c>
      <c r="L14" s="235" t="n">
        <f aca="false">L12-L13</f>
        <v>0</v>
      </c>
      <c r="M14" s="235" t="n">
        <f aca="false">M12-M13</f>
        <v>1</v>
      </c>
      <c r="N14" s="235" t="n">
        <f aca="false">N12-N13</f>
        <v>8</v>
      </c>
      <c r="O14" s="235"/>
      <c r="P14" s="235" t="n">
        <f aca="false">P12-P13</f>
        <v>1</v>
      </c>
      <c r="Q14" s="235" t="n">
        <f aca="false">Q12-Q13</f>
        <v>5</v>
      </c>
      <c r="R14" s="235" t="s">
        <v>507</v>
      </c>
      <c r="S14" s="235" t="n">
        <f aca="false">S12-S13</f>
        <v>21</v>
      </c>
      <c r="T14" s="227"/>
      <c r="U14" s="238"/>
      <c r="V14" s="244" t="str">
        <f aca="false">IF(C14="d",H14,"")</f>
        <v/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Debrecen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5" s="226" t="n">
        <f aca="false">IF(OR(E15="",G15=""),"",IF(E15&gt;G15,3,IF(E15=G15,1,0)))</f>
        <v>0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1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Kaposvár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0</v>
      </c>
      <c r="I16" s="244" t="n">
        <f aca="false">IF(C16="d",G16,"")</f>
        <v>2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0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Zalaegerszeg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26" t="n">
        <f aca="false">IF(OR(E17="",G17=""),"",IF(E17&gt;G17,3,IF(E17=G17,1,0)))</f>
        <v>0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Haladas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Lombard Pápa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Paks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d</v>
      </c>
      <c r="D21" s="222" t="str">
        <f aca="true">IF(C21="d",VLOOKUP(A1,INDIRECT('Definice kol'!B53):INDIRECT('Definice kol'!C53),6,0),VLOOKUP(A1,INDIRECT('Definice kol'!D53):INDIRECT('Definice kol'!C53),3,0))</f>
        <v>Kecskeméti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v</v>
      </c>
      <c r="D22" s="222" t="str">
        <f aca="true">IF(C22="d",VLOOKUP(A1,INDIRECT('Definice kol'!B54):INDIRECT('Definice kol'!C54),6,0),VLOOKUP(A1,INDIRECT('Definice kol'!D54):INDIRECT('Definice kol'!C54),3,0))</f>
        <v>Honvéd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d</v>
      </c>
      <c r="D23" s="222" t="str">
        <f aca="true">IF(C23="d",VLOOKUP(A1,INDIRECT('Definice kol'!B55):INDIRECT('Definice kol'!C55),6,0),VLOOKUP(A1,INDIRECT('Definice kol'!D55):INDIRECT('Definice kol'!C55),3,0))</f>
        <v>Videoton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v</v>
      </c>
      <c r="D24" s="222" t="str">
        <f aca="true">IF(C24="d",VLOOKUP(A1,INDIRECT('Definice kol'!B56):INDIRECT('Definice kol'!C56),6,0),VLOOKUP(A1,INDIRECT('Definice kol'!D56):INDIRECT('Definice kol'!C56),3,0))</f>
        <v>Györ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d</v>
      </c>
      <c r="D25" s="222" t="str">
        <f aca="true">IF(C25="d",VLOOKUP(A1,INDIRECT('Definice kol'!B57):INDIRECT('Definice kol'!C57),6,0),VLOOKUP(A1,INDIRECT('Definice kol'!D57):INDIRECT('Definice kol'!C57),3,0))</f>
        <v>Újpest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v</v>
      </c>
      <c r="D26" s="222" t="str">
        <f aca="true">IF(C26="d",VLOOKUP(A1,INDIRECT('Definice kol'!B58):INDIRECT('Definice kol'!C58),6,0),VLOOKUP(A1,INDIRECT('Definice kol'!D58):INDIRECT('Definice kol'!C58),3,0))</f>
        <v>Siófok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d</v>
      </c>
      <c r="D27" s="222" t="str">
        <f aca="true">IF(C27="d",VLOOKUP(A1,INDIRECT('Definice kol'!B59):INDIRECT('Definice kol'!C59),6,0),VLOOKUP(A1,INDIRECT('Definice kol'!D59):INDIRECT('Definice kol'!C59),3,0))</f>
        <v>Vasas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v</v>
      </c>
      <c r="D28" s="222" t="str">
        <f aca="true">IF(C28="d",VLOOKUP(A1,INDIRECT('Definice kol'!B60):INDIRECT('Definice kol'!C60),6,0),VLOOKUP(A1,INDIRECT('Definice kol'!D60):INDIRECT('Definice kol'!C60),3,0))</f>
        <v>MTK Budapešť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d</v>
      </c>
      <c r="D29" s="222" t="str">
        <f aca="true">IF(C29="d",VLOOKUP(A1,INDIRECT('Definice kol'!B61):INDIRECT('Definice kol'!C61),6,0),VLOOKUP(A1,INDIRECT('Definice kol'!D61):INDIRECT('Definice kol'!C61),3,0))</f>
        <v>Ferencváros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Debrecen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Kaposvár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Zalaegerszeg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.42"/>
    <col collapsed="false" customWidth="true" hidden="false" outlineLevel="0" max="3" min="3" style="40" width="3.14"/>
    <col collapsed="false" customWidth="true" hidden="false" outlineLevel="0" max="4" min="4" style="40" width="15.56"/>
    <col collapsed="false" customWidth="true" hidden="false" outlineLevel="0" max="5" min="5" style="40" width="1.99"/>
    <col collapsed="false" customWidth="true" hidden="false" outlineLevel="0" max="6" min="6" style="40" width="0.85"/>
    <col collapsed="false" customWidth="true" hidden="false" outlineLevel="0" max="7" min="7" style="40" width="1.99"/>
    <col collapsed="false" customWidth="true" hidden="false" outlineLevel="0" max="8" min="8" style="40" width="2.84"/>
    <col collapsed="false" customWidth="true" hidden="false" outlineLevel="0" max="9" min="9" style="213" width="3.14"/>
    <col collapsed="false" customWidth="true" hidden="false" outlineLevel="0" max="10" min="10" style="40" width="7.28"/>
    <col collapsed="false" customWidth="true" hidden="false" outlineLevel="0" max="17" min="11" style="40" width="3.56"/>
    <col collapsed="false" customWidth="true" hidden="false" outlineLevel="0" max="18" min="18" style="40" width="0.85"/>
    <col collapsed="false" customWidth="true" hidden="false" outlineLevel="0" max="20" min="19" style="40" width="3.56"/>
    <col collapsed="false" customWidth="true" hidden="false" outlineLevel="0" max="21" min="21" style="40" width="28.85"/>
    <col collapsed="false" customWidth="true" hidden="false" outlineLevel="0" max="22" min="22" style="40" width="2.84"/>
    <col collapsed="false" customWidth="false" hidden="false" outlineLevel="0" max="23" min="23" style="40" width="9.14"/>
    <col collapsed="false" customWidth="true" hidden="false" outlineLevel="0" max="24" min="24" style="40" width="9.41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242" t="n">
        <v>16</v>
      </c>
      <c r="B1" s="243" t="str">
        <f aca="false">VLOOKUP(A1,losy2liga,3,1)</f>
        <v>Siófok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20" customFormat="true" ht="11.25" hidden="false" customHeight="false" outlineLevel="0" collapsed="false">
      <c r="A2" s="244"/>
      <c r="B2" s="217" t="s">
        <v>991</v>
      </c>
      <c r="C2" s="218" t="s">
        <v>992</v>
      </c>
      <c r="D2" s="218" t="s">
        <v>993</v>
      </c>
      <c r="E2" s="219" t="s">
        <v>503</v>
      </c>
      <c r="F2" s="219"/>
      <c r="G2" s="219"/>
      <c r="H2" s="218" t="s">
        <v>994</v>
      </c>
      <c r="I2" s="244"/>
      <c r="J2" s="219" t="s">
        <v>152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4"/>
    </row>
    <row r="3" s="220" customFormat="true" ht="11.25" hidden="false" customHeight="false" outlineLevel="0" collapsed="false">
      <c r="A3" s="244" t="n">
        <f aca="false">IF(C3="d",E3,"")</f>
        <v>1</v>
      </c>
      <c r="B3" s="217" t="n">
        <v>1</v>
      </c>
      <c r="C3" s="221" t="str">
        <f aca="true">IF(ISERROR(VLOOKUP(A1,INDIRECT('Definice kol'!B35):INDIRECT('Definice kol'!C35),1,0)),"v","d")</f>
        <v>d</v>
      </c>
      <c r="D3" s="222" t="str">
        <f aca="true">IF(C3="d",VLOOKUP(A1,INDIRECT('Definice kol'!B35):INDIRECT('Definice kol'!C35),6,0),VLOOKUP(A1,INDIRECT('Definice kol'!D35):INDIRECT('Definice kol'!C35),3,0))</f>
        <v>Videoton</v>
      </c>
      <c r="E3" s="22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24" t="s">
        <v>507</v>
      </c>
      <c r="G3" s="22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26" t="n">
        <f aca="false">IF(OR(E3="",G3=""),"",IF(E3&gt;G3,3,IF(E3=G3,1,0)))</f>
        <v>1</v>
      </c>
      <c r="I3" s="244" t="n">
        <f aca="false">IF(C3="d",G3,"")</f>
        <v>1</v>
      </c>
      <c r="J3" s="227" t="s">
        <v>995</v>
      </c>
      <c r="K3" s="219" t="s">
        <v>492</v>
      </c>
      <c r="L3" s="219"/>
      <c r="M3" s="219"/>
      <c r="N3" s="219"/>
      <c r="O3" s="219"/>
      <c r="P3" s="219"/>
      <c r="Q3" s="228" t="s">
        <v>997</v>
      </c>
      <c r="R3" s="228"/>
      <c r="S3" s="228"/>
      <c r="T3" s="228"/>
      <c r="U3" s="229" t="s">
        <v>1065</v>
      </c>
      <c r="V3" s="244" t="n">
        <f aca="false">IF(C3="d",H3,"")</f>
        <v>1</v>
      </c>
    </row>
    <row r="4" s="220" customFormat="true" ht="11.25" hidden="false" customHeight="false" outlineLevel="0" collapsed="false">
      <c r="A4" s="244" t="str">
        <f aca="false">IF(C4="d",E4,"")</f>
        <v/>
      </c>
      <c r="B4" s="217" t="n">
        <v>2</v>
      </c>
      <c r="C4" s="221" t="str">
        <f aca="true">IF(ISERROR(VLOOKUP(A1,INDIRECT('Definice kol'!B36):INDIRECT('Definice kol'!C36),1,0)),"v","d")</f>
        <v>v</v>
      </c>
      <c r="D4" s="222" t="str">
        <f aca="true">IF(C4="d",VLOOKUP(A1,INDIRECT('Definice kol'!B36):INDIRECT('Definice kol'!C36),6,0),VLOOKUP(A1,INDIRECT('Definice kol'!D36):INDIRECT('Definice kol'!C36),3,0))</f>
        <v>Györ</v>
      </c>
      <c r="E4" s="22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24" t="s">
        <v>507</v>
      </c>
      <c r="G4" s="22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26" t="n">
        <f aca="false">IF(OR(E4="",G4=""),"",IF(E4&gt;G4,3,IF(E4=G4,1,0)))</f>
        <v>0</v>
      </c>
      <c r="I4" s="244" t="str">
        <f aca="false">IF(C4="d",G4,"")</f>
        <v/>
      </c>
      <c r="J4" s="227" t="s">
        <v>999</v>
      </c>
      <c r="K4" s="219" t="s">
        <v>1059</v>
      </c>
      <c r="L4" s="219"/>
      <c r="M4" s="219"/>
      <c r="N4" s="219"/>
      <c r="O4" s="219"/>
      <c r="P4" s="219"/>
      <c r="Q4" s="227"/>
      <c r="R4" s="227"/>
      <c r="S4" s="227"/>
      <c r="T4" s="227"/>
      <c r="U4" s="230"/>
      <c r="V4" s="244" t="str">
        <f aca="false">IF(C4="d",H4,"")</f>
        <v/>
      </c>
    </row>
    <row r="5" s="220" customFormat="true" ht="11.25" hidden="false" customHeight="false" outlineLevel="0" collapsed="false">
      <c r="A5" s="244" t="n">
        <f aca="false">IF(C5="d",E5,"")</f>
        <v>1</v>
      </c>
      <c r="B5" s="217" t="n">
        <v>3</v>
      </c>
      <c r="C5" s="221" t="str">
        <f aca="true">IF(ISERROR(VLOOKUP(A1,INDIRECT('Definice kol'!B37):INDIRECT('Definice kol'!C37),1,0)),"v","d")</f>
        <v>d</v>
      </c>
      <c r="D5" s="222" t="str">
        <f aca="true">IF(C5="d",VLOOKUP(A1,INDIRECT('Definice kol'!B37):INDIRECT('Definice kol'!C37),6,0),VLOOKUP(A1,INDIRECT('Definice kol'!D37):INDIRECT('Definice kol'!C37),3,0))</f>
        <v>Újpest</v>
      </c>
      <c r="E5" s="22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24" t="s">
        <v>507</v>
      </c>
      <c r="G5" s="22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26" t="n">
        <f aca="false">IF(OR(E5="",G5=""),"",IF(E5&gt;G5,3,IF(E5=G5,1,0)))</f>
        <v>1</v>
      </c>
      <c r="I5" s="244" t="n">
        <f aca="false">IF(C5="d",G5,"")</f>
        <v>1</v>
      </c>
      <c r="J5" s="227" t="s">
        <v>1001</v>
      </c>
      <c r="K5" s="231" t="n">
        <v>10500</v>
      </c>
      <c r="L5" s="231"/>
      <c r="M5" s="231"/>
      <c r="N5" s="231"/>
      <c r="O5" s="231"/>
      <c r="P5" s="231"/>
      <c r="Q5" s="227"/>
      <c r="R5" s="227"/>
      <c r="S5" s="227"/>
      <c r="T5" s="227"/>
      <c r="U5" s="232"/>
      <c r="V5" s="244" t="n">
        <f aca="false">IF(C5="d",H5,"")</f>
        <v>1</v>
      </c>
    </row>
    <row r="6" s="220" customFormat="true" ht="11.25" hidden="false" customHeight="false" outlineLevel="0" collapsed="false">
      <c r="A6" s="244" t="n">
        <f aca="false">IF(C6="d",E6,"")</f>
        <v>0</v>
      </c>
      <c r="B6" s="217" t="n">
        <v>4</v>
      </c>
      <c r="C6" s="221" t="str">
        <f aca="true">IF(ISERROR(VLOOKUP(A1,INDIRECT('Definice kol'!B38):INDIRECT('Definice kol'!C38),1,0)),"v","d")</f>
        <v>d</v>
      </c>
      <c r="D6" s="222" t="str">
        <f aca="true">IF(C6="d",VLOOKUP(A1,INDIRECT('Definice kol'!B38):INDIRECT('Definice kol'!C38),6,0),VLOOKUP(A1,INDIRECT('Definice kol'!D38):INDIRECT('Definice kol'!C38),3,0))</f>
        <v>Kaposvár</v>
      </c>
      <c r="E6" s="22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24" t="s">
        <v>507</v>
      </c>
      <c r="G6" s="22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26" t="n">
        <f aca="false">IF(OR(E6="",G6=""),"",IF(E6&gt;G6,3,IF(E6=G6,1,0)))</f>
        <v>1</v>
      </c>
      <c r="I6" s="244" t="n">
        <f aca="false">IF(C6="d",G6,"")</f>
        <v>0</v>
      </c>
      <c r="J6" s="227" t="s">
        <v>1002</v>
      </c>
      <c r="K6" s="233" t="s">
        <v>1066</v>
      </c>
      <c r="L6" s="233"/>
      <c r="M6" s="233"/>
      <c r="N6" s="233"/>
      <c r="O6" s="233"/>
      <c r="P6" s="233"/>
      <c r="Q6" s="227"/>
      <c r="R6" s="227"/>
      <c r="S6" s="227"/>
      <c r="T6" s="227"/>
      <c r="U6" s="232"/>
      <c r="V6" s="244" t="n">
        <f aca="false">IF(C6="d",H6,"")</f>
        <v>1</v>
      </c>
    </row>
    <row r="7" s="220" customFormat="true" ht="11.25" hidden="false" customHeight="false" outlineLevel="0" collapsed="false">
      <c r="A7" s="244" t="str">
        <f aca="false">IF(C7="d",E7,"")</f>
        <v/>
      </c>
      <c r="B7" s="217" t="n">
        <v>5</v>
      </c>
      <c r="C7" s="221" t="str">
        <f aca="true">IF(ISERROR(VLOOKUP(A1,INDIRECT('Definice kol'!B39):INDIRECT('Definice kol'!C39),1,0)),"v","d")</f>
        <v>v</v>
      </c>
      <c r="D7" s="222" t="str">
        <f aca="true">IF(C7="d",VLOOKUP(A1,INDIRECT('Definice kol'!B39):INDIRECT('Definice kol'!C39),6,0),VLOOKUP(A1,INDIRECT('Definice kol'!D39):INDIRECT('Definice kol'!C39),3,0))</f>
        <v>Vasas</v>
      </c>
      <c r="E7" s="22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24" t="s">
        <v>507</v>
      </c>
      <c r="G7" s="22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7" s="226" t="n">
        <f aca="false">IF(OR(E7="",G7=""),"",IF(E7&gt;G7,3,IF(E7=G7,1,0)))</f>
        <v>0</v>
      </c>
      <c r="I7" s="244" t="str">
        <f aca="false">IF(C7="d",G7,"")</f>
        <v/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30"/>
      <c r="V7" s="244" t="str">
        <f aca="false">IF(C7="d",H7,"")</f>
        <v/>
      </c>
      <c r="X7" s="234"/>
    </row>
    <row r="8" s="220" customFormat="true" ht="11.25" hidden="false" customHeight="false" outlineLevel="0" collapsed="false">
      <c r="A8" s="244" t="n">
        <f aca="false">IF(C8="d",E8,"")</f>
        <v>0</v>
      </c>
      <c r="B8" s="217" t="n">
        <v>6</v>
      </c>
      <c r="C8" s="221" t="str">
        <f aca="true">IF(ISERROR(VLOOKUP(A1,INDIRECT('Definice kol'!B40):INDIRECT('Definice kol'!C40),1,0)),"v","d")</f>
        <v>d</v>
      </c>
      <c r="D8" s="222" t="str">
        <f aca="true">IF(C8="d",VLOOKUP(A1,INDIRECT('Definice kol'!B40):INDIRECT('Definice kol'!C40),6,0),VLOOKUP(A1,INDIRECT('Definice kol'!D40):INDIRECT('Definice kol'!C40),3,0))</f>
        <v>MTK Budapešť</v>
      </c>
      <c r="E8" s="22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24" t="s">
        <v>507</v>
      </c>
      <c r="G8" s="22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26" t="n">
        <f aca="false">IF(OR(E8="",G8=""),"",IF(E8&gt;G8,3,IF(E8=G8,1,0)))</f>
        <v>1</v>
      </c>
      <c r="I8" s="244" t="n">
        <f aca="false">IF(C8="d",G8,"")</f>
        <v>0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30"/>
      <c r="V8" s="244" t="n">
        <f aca="false">IF(C8="d",H8,"")</f>
        <v>1</v>
      </c>
    </row>
    <row r="9" s="220" customFormat="true" ht="11.25" hidden="false" customHeight="false" outlineLevel="0" collapsed="false">
      <c r="A9" s="244" t="str">
        <f aca="false">IF(C9="d",E9,"")</f>
        <v/>
      </c>
      <c r="B9" s="217" t="n">
        <v>7</v>
      </c>
      <c r="C9" s="221" t="str">
        <f aca="true">IF(ISERROR(VLOOKUP(A1,INDIRECT('Definice kol'!B41):INDIRECT('Definice kol'!C41),1,0)),"v","d")</f>
        <v>v</v>
      </c>
      <c r="D9" s="222" t="str">
        <f aca="true">IF(C9="d",VLOOKUP(A1,INDIRECT('Definice kol'!B41):INDIRECT('Definice kol'!C41),6,0),VLOOKUP(A1,INDIRECT('Definice kol'!D41):INDIRECT('Definice kol'!C41),3,0))</f>
        <v>Ferencváros</v>
      </c>
      <c r="E9" s="22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24" t="s">
        <v>507</v>
      </c>
      <c r="G9" s="22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26" t="n">
        <f aca="false">IF(OR(E9="",G9=""),"",IF(E9&gt;G9,3,IF(E9=G9,1,0)))</f>
        <v>3</v>
      </c>
      <c r="I9" s="244" t="str">
        <f aca="false">IF(C9="d",G9,"")</f>
        <v/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32"/>
      <c r="V9" s="244" t="str">
        <f aca="false">IF(C9="d",H9,"")</f>
        <v/>
      </c>
    </row>
    <row r="10" s="220" customFormat="true" ht="11.25" hidden="false" customHeight="false" outlineLevel="0" collapsed="false">
      <c r="A10" s="244" t="n">
        <f aca="false">IF(C10="d",E10,"")</f>
        <v>4</v>
      </c>
      <c r="B10" s="217" t="n">
        <v>8</v>
      </c>
      <c r="C10" s="221" t="str">
        <f aca="true">IF(ISERROR(VLOOKUP(A1,INDIRECT('Definice kol'!B42):INDIRECT('Definice kol'!C42),1,0)),"v","d")</f>
        <v>d</v>
      </c>
      <c r="D10" s="222" t="str">
        <f aca="true">IF(C10="d",VLOOKUP(A1,INDIRECT('Definice kol'!B42):INDIRECT('Definice kol'!C42),6,0),VLOOKUP(A1,INDIRECT('Definice kol'!D42):INDIRECT('Definice kol'!C42),3,0))</f>
        <v>Debrecen</v>
      </c>
      <c r="E10" s="22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4</v>
      </c>
      <c r="F10" s="224" t="s">
        <v>507</v>
      </c>
      <c r="G10" s="22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26" t="n">
        <f aca="false">IF(OR(E10="",G10=""),"",IF(E10&gt;G10,3,IF(E10=G10,1,0)))</f>
        <v>3</v>
      </c>
      <c r="I10" s="244" t="n">
        <f aca="false">IF(C10="d",G10,"")</f>
        <v>1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32"/>
      <c r="V10" s="244" t="n">
        <f aca="false">IF(C10="d",H10,"")</f>
        <v>3</v>
      </c>
    </row>
    <row r="11" s="220" customFormat="true" ht="11.25" hidden="false" customHeight="false" outlineLevel="0" collapsed="false">
      <c r="A11" s="244" t="str">
        <f aca="false">IF(C11="d",E11,"")</f>
        <v/>
      </c>
      <c r="B11" s="217" t="n">
        <v>9</v>
      </c>
      <c r="C11" s="221" t="str">
        <f aca="true">IF(ISERROR(VLOOKUP(A1,INDIRECT('Definice kol'!B43):INDIRECT('Definice kol'!C43),1,0)),"v","d")</f>
        <v>v</v>
      </c>
      <c r="D11" s="222" t="str">
        <f aca="true">IF(C11="d",VLOOKUP(A1,INDIRECT('Definice kol'!B43):INDIRECT('Definice kol'!C43),6,0),VLOOKUP(A1,INDIRECT('Definice kol'!D43):INDIRECT('Definice kol'!C43),3,0))</f>
        <v>Szolnoki MÁV</v>
      </c>
      <c r="E11" s="22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11" s="224" t="s">
        <v>507</v>
      </c>
      <c r="G11" s="22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26" t="n">
        <f aca="false">IF(OR(E11="",G11=""),"",IF(E11&gt;G11,3,IF(E11=G11,1,0)))</f>
        <v>3</v>
      </c>
      <c r="I11" s="244" t="str">
        <f aca="false">IF(C11="d",G11,"")</f>
        <v/>
      </c>
      <c r="J11" s="227" t="s">
        <v>1004</v>
      </c>
      <c r="K11" s="235" t="s">
        <v>1005</v>
      </c>
      <c r="L11" s="235" t="s">
        <v>901</v>
      </c>
      <c r="M11" s="235" t="s">
        <v>902</v>
      </c>
      <c r="N11" s="235" t="s">
        <v>501</v>
      </c>
      <c r="O11" s="227"/>
      <c r="P11" s="235" t="s">
        <v>904</v>
      </c>
      <c r="Q11" s="219" t="s">
        <v>503</v>
      </c>
      <c r="R11" s="219"/>
      <c r="S11" s="219"/>
      <c r="T11" s="235"/>
      <c r="U11" s="236"/>
      <c r="V11" s="244" t="str">
        <f aca="false">IF(C11="d",H11,"")</f>
        <v/>
      </c>
    </row>
    <row r="12" s="220" customFormat="true" ht="11.25" hidden="false" customHeight="true" outlineLevel="0" collapsed="false">
      <c r="A12" s="244" t="n">
        <f aca="false">IF(C12="d",E12,"")</f>
        <v>0</v>
      </c>
      <c r="B12" s="217" t="n">
        <v>10</v>
      </c>
      <c r="C12" s="221" t="str">
        <f aca="true">IF(ISERROR(VLOOKUP(A1,INDIRECT('Definice kol'!B44):INDIRECT('Definice kol'!C44),1,0)),"v","d")</f>
        <v>d</v>
      </c>
      <c r="D12" s="222" t="str">
        <f aca="true">IF(C12="d",VLOOKUP(A1,INDIRECT('Definice kol'!B44):INDIRECT('Definice kol'!C44),6,0),VLOOKUP(A1,INDIRECT('Definice kol'!D44):INDIRECT('Definice kol'!C44),3,0))</f>
        <v>Zalaegerszeg</v>
      </c>
      <c r="E12" s="22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24" t="s">
        <v>507</v>
      </c>
      <c r="G12" s="22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12" s="226" t="n">
        <f aca="false">IF(OR(E12="",G12=""),"",IF(E12&gt;G12,3,IF(E12=G12,1,0)))</f>
        <v>0</v>
      </c>
      <c r="I12" s="244" t="n">
        <f aca="false">IF(C12="d",G12,"")</f>
        <v>4</v>
      </c>
      <c r="J12" s="227" t="s">
        <v>1006</v>
      </c>
      <c r="K12" s="235" t="n">
        <f aca="false">SUM(COUNTIF(H3:H32,3),COUNTIF(H3:H32,1),COUNTIF(H3:H32,0))</f>
        <v>16</v>
      </c>
      <c r="L12" s="235" t="n">
        <f aca="false">COUNTIF(H3:H32,3)</f>
        <v>4</v>
      </c>
      <c r="M12" s="235" t="n">
        <f aca="false">COUNTIF(H3:H32,1)</f>
        <v>5</v>
      </c>
      <c r="N12" s="235" t="n">
        <f aca="false">COUNTIF(H3:H32,0)</f>
        <v>7</v>
      </c>
      <c r="O12" s="227"/>
      <c r="P12" s="235" t="n">
        <f aca="false">SUM(H3:H32)</f>
        <v>17</v>
      </c>
      <c r="Q12" s="235" t="n">
        <f aca="false">SUM(E3:E32)</f>
        <v>14</v>
      </c>
      <c r="R12" s="235" t="s">
        <v>507</v>
      </c>
      <c r="S12" s="235" t="n">
        <f aca="false">SUM(G3:G32)</f>
        <v>21</v>
      </c>
      <c r="T12" s="235"/>
      <c r="U12" s="236"/>
      <c r="V12" s="244" t="n">
        <f aca="false">IF(C12="d",H12,"")</f>
        <v>0</v>
      </c>
    </row>
    <row r="13" s="220" customFormat="true" ht="11.25" hidden="false" customHeight="true" outlineLevel="0" collapsed="false">
      <c r="A13" s="244" t="str">
        <f aca="false">IF(C13="d",E13,"")</f>
        <v/>
      </c>
      <c r="B13" s="217" t="n">
        <v>11</v>
      </c>
      <c r="C13" s="221" t="str">
        <f aca="true">IF(ISERROR(VLOOKUP(A1,INDIRECT('Definice kol'!B45):INDIRECT('Definice kol'!C45),1,0)),"v","d")</f>
        <v>v</v>
      </c>
      <c r="D13" s="222" t="str">
        <f aca="true">IF(C13="d",VLOOKUP(A1,INDIRECT('Definice kol'!B45):INDIRECT('Definice kol'!C45),6,0),VLOOKUP(A1,INDIRECT('Definice kol'!D45):INDIRECT('Definice kol'!C45),3,0))</f>
        <v>Haladas</v>
      </c>
      <c r="E13" s="22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24" t="s">
        <v>507</v>
      </c>
      <c r="G13" s="22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13" s="226" t="n">
        <f aca="false">IF(OR(E13="",G13=""),"",IF(E13&gt;G13,3,IF(E13=G13,1,0)))</f>
        <v>0</v>
      </c>
      <c r="I13" s="244" t="str">
        <f aca="false">IF(C13="d",G13,"")</f>
        <v/>
      </c>
      <c r="J13" s="227" t="s">
        <v>1007</v>
      </c>
      <c r="K13" s="235" t="n">
        <f aca="false">SUM(COUNTIF(V3:V32,3),COUNTIF(V3:V32,1),COUNTIF(V3:V32,0))</f>
        <v>8</v>
      </c>
      <c r="L13" s="235" t="n">
        <f aca="false">COUNTIF(V3:V32,3)</f>
        <v>1</v>
      </c>
      <c r="M13" s="235" t="n">
        <f aca="false">COUNTIF(V3:V32,1)</f>
        <v>4</v>
      </c>
      <c r="N13" s="235" t="n">
        <f aca="false">COUNTIF(V3:V32,0)</f>
        <v>3</v>
      </c>
      <c r="O13" s="235"/>
      <c r="P13" s="235" t="n">
        <f aca="false">SUM(V3:V32)</f>
        <v>7</v>
      </c>
      <c r="Q13" s="235" t="n">
        <f aca="false">SUM(A3:A32)</f>
        <v>7</v>
      </c>
      <c r="R13" s="235" t="s">
        <v>507</v>
      </c>
      <c r="S13" s="235" t="n">
        <f aca="false">SUM(I3:I32)</f>
        <v>10</v>
      </c>
      <c r="T13" s="227"/>
      <c r="U13" s="237"/>
      <c r="V13" s="244" t="str">
        <f aca="false">IF(C13="d",H13,"")</f>
        <v/>
      </c>
    </row>
    <row r="14" s="220" customFormat="true" ht="11.25" hidden="false" customHeight="true" outlineLevel="0" collapsed="false">
      <c r="A14" s="244" t="n">
        <f aca="false">IF(C14="d",E14,"")</f>
        <v>0</v>
      </c>
      <c r="B14" s="217" t="n">
        <v>12</v>
      </c>
      <c r="C14" s="221" t="str">
        <f aca="true">IF(ISERROR(VLOOKUP(A1,INDIRECT('Definice kol'!B46):INDIRECT('Definice kol'!C46),1,0)),"v","d")</f>
        <v>d</v>
      </c>
      <c r="D14" s="222" t="str">
        <f aca="true">IF(C14="d",VLOOKUP(A1,INDIRECT('Definice kol'!B46):INDIRECT('Definice kol'!C46),6,0),VLOOKUP(A1,INDIRECT('Definice kol'!D46):INDIRECT('Definice kol'!C46),3,0))</f>
        <v>Lombard Pápa</v>
      </c>
      <c r="E14" s="22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24" t="s">
        <v>507</v>
      </c>
      <c r="G14" s="22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26" t="n">
        <f aca="false">IF(OR(E14="",G14=""),"",IF(E14&gt;G14,3,IF(E14=G14,1,0)))</f>
        <v>0</v>
      </c>
      <c r="I14" s="244" t="n">
        <f aca="false">IF(C14="d",G14,"")</f>
        <v>1</v>
      </c>
      <c r="J14" s="227" t="s">
        <v>1008</v>
      </c>
      <c r="K14" s="235" t="n">
        <f aca="false">K12-K13</f>
        <v>8</v>
      </c>
      <c r="L14" s="235" t="n">
        <f aca="false">L12-L13</f>
        <v>3</v>
      </c>
      <c r="M14" s="235" t="n">
        <f aca="false">M12-M13</f>
        <v>1</v>
      </c>
      <c r="N14" s="235" t="n">
        <f aca="false">N12-N13</f>
        <v>4</v>
      </c>
      <c r="O14" s="235"/>
      <c r="P14" s="235" t="n">
        <f aca="false">P12-P13</f>
        <v>10</v>
      </c>
      <c r="Q14" s="235" t="n">
        <f aca="false">Q12-Q13</f>
        <v>7</v>
      </c>
      <c r="R14" s="235" t="s">
        <v>507</v>
      </c>
      <c r="S14" s="235" t="n">
        <f aca="false">S12-S13</f>
        <v>11</v>
      </c>
      <c r="T14" s="227"/>
      <c r="U14" s="238"/>
      <c r="V14" s="244" t="n">
        <f aca="false">IF(C14="d",H14,"")</f>
        <v>0</v>
      </c>
    </row>
    <row r="15" s="220" customFormat="true" ht="11.1" hidden="false" customHeight="true" outlineLevel="0" collapsed="false">
      <c r="A15" s="244" t="str">
        <f aca="false">IF(C15="d",E15,"")</f>
        <v/>
      </c>
      <c r="B15" s="217" t="n">
        <v>13</v>
      </c>
      <c r="C15" s="221" t="str">
        <f aca="true">IF(ISERROR(VLOOKUP(A1,INDIRECT('Definice kol'!B47):INDIRECT('Definice kol'!C47),1,0)),"v","d")</f>
        <v>v</v>
      </c>
      <c r="D15" s="222" t="str">
        <f aca="true">IF(C15="d",VLOOKUP(A1,INDIRECT('Definice kol'!B47):INDIRECT('Definice kol'!C47),6,0),VLOOKUP(A1,INDIRECT('Definice kol'!D47):INDIRECT('Definice kol'!C47),3,0))</f>
        <v>Paks</v>
      </c>
      <c r="E15" s="22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24" t="s">
        <v>507</v>
      </c>
      <c r="G15" s="22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26" t="n">
        <f aca="false">IF(OR(E15="",G15=""),"",IF(E15&gt;G15,3,IF(E15=G15,1,0)))</f>
        <v>1</v>
      </c>
      <c r="I15" s="244" t="str">
        <f aca="false">IF(C15="d",G15,"")</f>
        <v/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38"/>
      <c r="V15" s="244" t="str">
        <f aca="false">IF(C15="d",H15,"")</f>
        <v/>
      </c>
    </row>
    <row r="16" s="220" customFormat="true" ht="11.25" hidden="false" customHeight="false" outlineLevel="0" collapsed="false">
      <c r="A16" s="244" t="n">
        <f aca="false">IF(C16="d",E16,"")</f>
        <v>1</v>
      </c>
      <c r="B16" s="217" t="n">
        <v>14</v>
      </c>
      <c r="C16" s="221" t="str">
        <f aca="true">IF(ISERROR(VLOOKUP(A1,INDIRECT('Definice kol'!B48):INDIRECT('Definice kol'!C48),1,0)),"v","d")</f>
        <v>d</v>
      </c>
      <c r="D16" s="222" t="str">
        <f aca="true">IF(C16="d",VLOOKUP(A1,INDIRECT('Definice kol'!B48):INDIRECT('Definice kol'!C48),6,0),VLOOKUP(A1,INDIRECT('Definice kol'!D48):INDIRECT('Definice kol'!C48),3,0))</f>
        <v>Kecskeméti</v>
      </c>
      <c r="E16" s="22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24" t="s">
        <v>507</v>
      </c>
      <c r="G16" s="22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26" t="n">
        <f aca="false">IF(OR(E16="",G16=""),"",IF(E16&gt;G16,3,IF(E16=G16,1,0)))</f>
        <v>0</v>
      </c>
      <c r="I16" s="244" t="n">
        <f aca="false">IF(C16="d",G16,"")</f>
        <v>2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38"/>
      <c r="V16" s="244" t="n">
        <f aca="false">IF(C16="d",H16,"")</f>
        <v>0</v>
      </c>
    </row>
    <row r="17" s="220" customFormat="true" ht="11.25" hidden="false" customHeight="false" outlineLevel="0" collapsed="false">
      <c r="A17" s="244" t="str">
        <f aca="false">IF(C17="d",E17,"")</f>
        <v/>
      </c>
      <c r="B17" s="217" t="n">
        <v>15</v>
      </c>
      <c r="C17" s="221" t="str">
        <f aca="true">IF(ISERROR(VLOOKUP(A1,INDIRECT('Definice kol'!B49):INDIRECT('Definice kol'!C49),1,0)),"v","d")</f>
        <v>v</v>
      </c>
      <c r="D17" s="222" t="str">
        <f aca="true">IF(C17="d",VLOOKUP(A1,INDIRECT('Definice kol'!B49):INDIRECT('Definice kol'!C49),6,0),VLOOKUP(A1,INDIRECT('Definice kol'!D49):INDIRECT('Definice kol'!C49),3,0))</f>
        <v>Honvéd</v>
      </c>
      <c r="E17" s="22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24" t="s">
        <v>507</v>
      </c>
      <c r="G17" s="22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26" t="n">
        <f aca="false">IF(OR(E17="",G17=""),"",IF(E17&gt;G17,3,IF(E17=G17,1,0)))</f>
        <v>3</v>
      </c>
      <c r="I17" s="244" t="str">
        <f aca="false">IF(C17="d",G17,"")</f>
        <v/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38"/>
      <c r="V17" s="244" t="str">
        <f aca="false">IF(C17="d",H17,"")</f>
        <v/>
      </c>
    </row>
    <row r="18" s="220" customFormat="true" ht="11.25" hidden="false" customHeight="false" outlineLevel="0" collapsed="false">
      <c r="A18" s="244" t="str">
        <f aca="false">IF(C18="d",E18,"")</f>
        <v/>
      </c>
      <c r="B18" s="217" t="n">
        <v>16</v>
      </c>
      <c r="C18" s="221" t="str">
        <f aca="true">IF(ISERROR(VLOOKUP(A1,INDIRECT('Definice kol'!B50):INDIRECT('Definice kol'!C50),1,0)),"v","d")</f>
        <v>v</v>
      </c>
      <c r="D18" s="222" t="str">
        <f aca="true">IF(C18="d",VLOOKUP(A1,INDIRECT('Definice kol'!B50):INDIRECT('Definice kol'!C50),6,0),VLOOKUP(A1,INDIRECT('Definice kol'!D50):INDIRECT('Definice kol'!C50),3,0))</f>
        <v>Videoton</v>
      </c>
      <c r="E18" s="22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24" t="s">
        <v>507</v>
      </c>
      <c r="G18" s="22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8" s="226" t="n">
        <f aca="false">IF(OR(E18="",G18=""),"",IF(E18&gt;G18,3,IF(E18=G18,1,0)))</f>
        <v>0</v>
      </c>
      <c r="I18" s="244" t="str">
        <f aca="false">IF(C18="d",G18,"")</f>
        <v/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30"/>
      <c r="V18" s="244" t="str">
        <f aca="false">IF(C18="d",H18,"")</f>
        <v/>
      </c>
    </row>
    <row r="19" s="220" customFormat="true" ht="11.25" hidden="false" customHeight="false" outlineLevel="0" collapsed="false">
      <c r="A19" s="244" t="str">
        <f aca="false">IF(C19="d",E19,"")</f>
        <v/>
      </c>
      <c r="B19" s="217" t="n">
        <v>17</v>
      </c>
      <c r="C19" s="221" t="str">
        <f aca="true">IF(ISERROR(VLOOKUP(A1,INDIRECT('Definice kol'!B51):INDIRECT('Definice kol'!C51),1,0)),"v","d")</f>
        <v>d</v>
      </c>
      <c r="D19" s="222" t="str">
        <f aca="true">IF(C19="d",VLOOKUP(A1,INDIRECT('Definice kol'!B51):INDIRECT('Definice kol'!C51),6,0),VLOOKUP(A1,INDIRECT('Definice kol'!D51):INDIRECT('Definice kol'!C51),3,0))</f>
        <v>Györ</v>
      </c>
      <c r="E19" s="223" t="str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9" s="224" t="s">
        <v>507</v>
      </c>
      <c r="G19" s="225" t="str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9" s="226" t="str">
        <f aca="false">IF(OR(E19="",G19=""),"",IF(E19&gt;G19,3,IF(E19=G19,1,0)))</f>
        <v/>
      </c>
      <c r="I19" s="244" t="str">
        <f aca="false">IF(C19="d",G19,"")</f>
        <v/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30"/>
      <c r="V19" s="244" t="str">
        <f aca="false">IF(C19="d",H19,"")</f>
        <v/>
      </c>
    </row>
    <row r="20" s="220" customFormat="true" ht="11.25" hidden="false" customHeight="false" outlineLevel="0" collapsed="false">
      <c r="A20" s="244" t="str">
        <f aca="false">IF(C20="d",E20,"")</f>
        <v/>
      </c>
      <c r="B20" s="217" t="n">
        <v>18</v>
      </c>
      <c r="C20" s="221" t="str">
        <f aca="true">IF(ISERROR(VLOOKUP(A1,INDIRECT('Definice kol'!B52):INDIRECT('Definice kol'!C52),1,0)),"v","d")</f>
        <v>v</v>
      </c>
      <c r="D20" s="222" t="str">
        <f aca="true">IF(C20="d",VLOOKUP(A1,INDIRECT('Definice kol'!B52):INDIRECT('Definice kol'!C52),6,0),VLOOKUP(A1,INDIRECT('Definice kol'!D52):INDIRECT('Definice kol'!C52),3,0))</f>
        <v>Újpest</v>
      </c>
      <c r="E20" s="22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24" t="s">
        <v>507</v>
      </c>
      <c r="G20" s="22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26" t="str">
        <f aca="false">IF(OR(E20="",G20=""),"",IF(E20&gt;G20,3,IF(E20=G20,1,0)))</f>
        <v/>
      </c>
      <c r="I20" s="244" t="str">
        <f aca="false">IF(C20="d",G20,"")</f>
        <v/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30"/>
      <c r="V20" s="244" t="str">
        <f aca="false">IF(C20="d",H20,"")</f>
        <v/>
      </c>
    </row>
    <row r="21" s="220" customFormat="true" ht="11.25" hidden="false" customHeight="false" outlineLevel="0" collapsed="false">
      <c r="A21" s="244" t="str">
        <f aca="false">IF(C21="d",E21,"")</f>
        <v/>
      </c>
      <c r="B21" s="217" t="n">
        <v>19</v>
      </c>
      <c r="C21" s="221" t="str">
        <f aca="true">IF(ISERROR(VLOOKUP(A1,INDIRECT('Definice kol'!B53):INDIRECT('Definice kol'!C53),1,0)),"v","d")</f>
        <v>v</v>
      </c>
      <c r="D21" s="222" t="str">
        <f aca="true">IF(C21="d",VLOOKUP(A1,INDIRECT('Definice kol'!B53):INDIRECT('Definice kol'!C53),6,0),VLOOKUP(A1,INDIRECT('Definice kol'!D53):INDIRECT('Definice kol'!C53),3,0))</f>
        <v>Kaposvár</v>
      </c>
      <c r="E21" s="22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24" t="s">
        <v>507</v>
      </c>
      <c r="G21" s="22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26" t="str">
        <f aca="false">IF(OR(E21="",G21=""),"",IF(E21&gt;G21,3,IF(E21=G21,1,0)))</f>
        <v/>
      </c>
      <c r="I21" s="244" t="str">
        <f aca="false">IF(C21="d",G21,"")</f>
        <v/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30"/>
      <c r="V21" s="244" t="str">
        <f aca="false">IF(C21="d",H21,"")</f>
        <v/>
      </c>
    </row>
    <row r="22" s="220" customFormat="true" ht="11.25" hidden="false" customHeight="false" outlineLevel="0" collapsed="false">
      <c r="A22" s="244" t="str">
        <f aca="false">IF(C22="d",E22,"")</f>
        <v/>
      </c>
      <c r="B22" s="217" t="n">
        <v>20</v>
      </c>
      <c r="C22" s="221" t="str">
        <f aca="true">IF(ISERROR(VLOOKUP(A1,INDIRECT('Definice kol'!B54):INDIRECT('Definice kol'!C54),1,0)),"v","d")</f>
        <v>d</v>
      </c>
      <c r="D22" s="222" t="str">
        <f aca="true">IF(C22="d",VLOOKUP(A1,INDIRECT('Definice kol'!B54):INDIRECT('Definice kol'!C54),6,0),VLOOKUP(A1,INDIRECT('Definice kol'!D54):INDIRECT('Definice kol'!C54),3,0))</f>
        <v>Vasas</v>
      </c>
      <c r="E22" s="22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24" t="s">
        <v>507</v>
      </c>
      <c r="G22" s="22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26" t="str">
        <f aca="false">IF(OR(E22="",G22=""),"",IF(E22&gt;G22,3,IF(E22=G22,1,0)))</f>
        <v/>
      </c>
      <c r="I22" s="244" t="str">
        <f aca="false">IF(C22="d",G22,"")</f>
        <v/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32"/>
      <c r="V22" s="244" t="str">
        <f aca="false">IF(C22="d",H22,"")</f>
        <v/>
      </c>
    </row>
    <row r="23" s="220" customFormat="true" ht="11.25" hidden="false" customHeight="false" outlineLevel="0" collapsed="false">
      <c r="A23" s="244" t="str">
        <f aca="false">IF(C23="d",E23,"")</f>
        <v/>
      </c>
      <c r="B23" s="217" t="n">
        <v>21</v>
      </c>
      <c r="C23" s="221" t="str">
        <f aca="true">IF(ISERROR(VLOOKUP(A1,INDIRECT('Definice kol'!B55):INDIRECT('Definice kol'!C55),1,0)),"v","d")</f>
        <v>v</v>
      </c>
      <c r="D23" s="222" t="str">
        <f aca="true">IF(C23="d",VLOOKUP(A1,INDIRECT('Definice kol'!B55):INDIRECT('Definice kol'!C55),6,0),VLOOKUP(A1,INDIRECT('Definice kol'!D55):INDIRECT('Definice kol'!C55),3,0))</f>
        <v>MTK Budapešť</v>
      </c>
      <c r="E23" s="22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24" t="s">
        <v>507</v>
      </c>
      <c r="G23" s="22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26" t="str">
        <f aca="false">IF(OR(E23="",G23=""),"",IF(E23&gt;G23,3,IF(E23=G23,1,0)))</f>
        <v/>
      </c>
      <c r="I23" s="244" t="str">
        <f aca="false">IF(C23="d",G23,"")</f>
        <v/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36"/>
      <c r="V23" s="244" t="str">
        <f aca="false">IF(C23="d",H23,"")</f>
        <v/>
      </c>
    </row>
    <row r="24" s="220" customFormat="true" ht="11.25" hidden="false" customHeight="false" outlineLevel="0" collapsed="false">
      <c r="A24" s="244" t="str">
        <f aca="false">IF(C24="d",E24,"")</f>
        <v/>
      </c>
      <c r="B24" s="217" t="n">
        <v>22</v>
      </c>
      <c r="C24" s="221" t="str">
        <f aca="true">IF(ISERROR(VLOOKUP(A1,INDIRECT('Definice kol'!B56):INDIRECT('Definice kol'!C56),1,0)),"v","d")</f>
        <v>d</v>
      </c>
      <c r="D24" s="222" t="str">
        <f aca="true">IF(C24="d",VLOOKUP(A1,INDIRECT('Definice kol'!B56):INDIRECT('Definice kol'!C56),6,0),VLOOKUP(A1,INDIRECT('Definice kol'!D56):INDIRECT('Definice kol'!C56),3,0))</f>
        <v>Ferencváros</v>
      </c>
      <c r="E24" s="22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24" t="s">
        <v>507</v>
      </c>
      <c r="G24" s="22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26" t="str">
        <f aca="false">IF(OR(E24="",G24=""),"",IF(E24&gt;G24,3,IF(E24=G24,1,0)))</f>
        <v/>
      </c>
      <c r="I24" s="244" t="str">
        <f aca="false">IF(C24="d",G24,"")</f>
        <v/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36"/>
      <c r="V24" s="244" t="str">
        <f aca="false">IF(C24="d",H24,"")</f>
        <v/>
      </c>
    </row>
    <row r="25" s="220" customFormat="true" ht="11.25" hidden="false" customHeight="false" outlineLevel="0" collapsed="false">
      <c r="A25" s="244" t="str">
        <f aca="false">IF(C25="d",E25,"")</f>
        <v/>
      </c>
      <c r="B25" s="217" t="n">
        <v>23</v>
      </c>
      <c r="C25" s="221" t="str">
        <f aca="true">IF(ISERROR(VLOOKUP(A1,INDIRECT('Definice kol'!B57):INDIRECT('Definice kol'!C57),1,0)),"v","d")</f>
        <v>v</v>
      </c>
      <c r="D25" s="222" t="str">
        <f aca="true">IF(C25="d",VLOOKUP(A1,INDIRECT('Definice kol'!B57):INDIRECT('Definice kol'!C57),6,0),VLOOKUP(A1,INDIRECT('Definice kol'!D57):INDIRECT('Definice kol'!C57),3,0))</f>
        <v>Debrecen</v>
      </c>
      <c r="E25" s="22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24" t="s">
        <v>507</v>
      </c>
      <c r="G25" s="22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26" t="str">
        <f aca="false">IF(OR(E25="",G25=""),"",IF(E25&gt;G25,3,IF(E25=G25,1,0)))</f>
        <v/>
      </c>
      <c r="I25" s="244" t="str">
        <f aca="false">IF(C25="d",G25,"")</f>
        <v/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36"/>
      <c r="V25" s="244" t="str">
        <f aca="false">IF(C25="d",H25,"")</f>
        <v/>
      </c>
    </row>
    <row r="26" s="220" customFormat="true" ht="11.25" hidden="false" customHeight="false" outlineLevel="0" collapsed="false">
      <c r="A26" s="244" t="str">
        <f aca="false">IF(C26="d",E26,"")</f>
        <v/>
      </c>
      <c r="B26" s="217" t="n">
        <v>24</v>
      </c>
      <c r="C26" s="221" t="str">
        <f aca="true">IF(ISERROR(VLOOKUP(A1,INDIRECT('Definice kol'!B58):INDIRECT('Definice kol'!C58),1,0)),"v","d")</f>
        <v>d</v>
      </c>
      <c r="D26" s="222" t="str">
        <f aca="true">IF(C26="d",VLOOKUP(A1,INDIRECT('Definice kol'!B58):INDIRECT('Definice kol'!C58),6,0),VLOOKUP(A1,INDIRECT('Definice kol'!D58):INDIRECT('Definice kol'!C58),3,0))</f>
        <v>Szolnoki MÁV</v>
      </c>
      <c r="E26" s="22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24" t="s">
        <v>507</v>
      </c>
      <c r="G26" s="22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26" t="str">
        <f aca="false">IF(OR(E26="",G26=""),"",IF(E26&gt;G26,3,IF(E26=G26,1,0)))</f>
        <v/>
      </c>
      <c r="I26" s="244" t="str">
        <f aca="false">IF(C26="d",G26,"")</f>
        <v/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36"/>
      <c r="V26" s="244" t="str">
        <f aca="false">IF(C26="d",H26,"")</f>
        <v/>
      </c>
    </row>
    <row r="27" s="220" customFormat="true" ht="11.25" hidden="false" customHeight="false" outlineLevel="0" collapsed="false">
      <c r="A27" s="244" t="str">
        <f aca="false">IF(C27="d",E27,"")</f>
        <v/>
      </c>
      <c r="B27" s="217" t="n">
        <v>25</v>
      </c>
      <c r="C27" s="221" t="str">
        <f aca="true">IF(ISERROR(VLOOKUP(A1,INDIRECT('Definice kol'!B59):INDIRECT('Definice kol'!C59),1,0)),"v","d")</f>
        <v>v</v>
      </c>
      <c r="D27" s="222" t="str">
        <f aca="true">IF(C27="d",VLOOKUP(A1,INDIRECT('Definice kol'!B59):INDIRECT('Definice kol'!C59),6,0),VLOOKUP(A1,INDIRECT('Definice kol'!D59):INDIRECT('Definice kol'!C59),3,0))</f>
        <v>Zalaegerszeg</v>
      </c>
      <c r="E27" s="22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24" t="s">
        <v>507</v>
      </c>
      <c r="G27" s="22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26" t="str">
        <f aca="false">IF(OR(E27="",G27=""),"",IF(E27&gt;G27,3,IF(E27=G27,1,0)))</f>
        <v/>
      </c>
      <c r="I27" s="244" t="str">
        <f aca="false">IF(C27="d",G27,"")</f>
        <v/>
      </c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6"/>
      <c r="V27" s="244" t="str">
        <f aca="false">IF(C27="d",H27,"")</f>
        <v/>
      </c>
    </row>
    <row r="28" s="220" customFormat="true" ht="11.25" hidden="false" customHeight="false" outlineLevel="0" collapsed="false">
      <c r="A28" s="244" t="str">
        <f aca="false">IF(C28="d",E28,"")</f>
        <v/>
      </c>
      <c r="B28" s="217" t="n">
        <v>26</v>
      </c>
      <c r="C28" s="221" t="str">
        <f aca="true">IF(ISERROR(VLOOKUP(A1,INDIRECT('Definice kol'!B60):INDIRECT('Definice kol'!C60),1,0)),"v","d")</f>
        <v>d</v>
      </c>
      <c r="D28" s="222" t="str">
        <f aca="true">IF(C28="d",VLOOKUP(A1,INDIRECT('Definice kol'!B60):INDIRECT('Definice kol'!C60),6,0),VLOOKUP(A1,INDIRECT('Definice kol'!D60):INDIRECT('Definice kol'!C60),3,0))</f>
        <v>Haladas</v>
      </c>
      <c r="E28" s="22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24" t="s">
        <v>507</v>
      </c>
      <c r="G28" s="22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26" t="str">
        <f aca="false">IF(OR(E28="",G28=""),"",IF(E28&gt;G28,3,IF(E28=G28,1,0)))</f>
        <v/>
      </c>
      <c r="I28" s="244" t="str">
        <f aca="false">IF(C28="d",G28,"")</f>
        <v/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36"/>
      <c r="V28" s="244" t="str">
        <f aca="false">IF(C28="d",H28,"")</f>
        <v/>
      </c>
    </row>
    <row r="29" s="220" customFormat="true" ht="12.75" hidden="false" customHeight="true" outlineLevel="0" collapsed="false">
      <c r="A29" s="244" t="str">
        <f aca="false">IF(C29="d",E29,"")</f>
        <v/>
      </c>
      <c r="B29" s="217" t="n">
        <v>27</v>
      </c>
      <c r="C29" s="221" t="str">
        <f aca="true">IF(ISERROR(VLOOKUP(A1,INDIRECT('Definice kol'!B61):INDIRECT('Definice kol'!C61),1,0)),"v","d")</f>
        <v>v</v>
      </c>
      <c r="D29" s="222" t="str">
        <f aca="true">IF(C29="d",VLOOKUP(A1,INDIRECT('Definice kol'!B61):INDIRECT('Definice kol'!C61),6,0),VLOOKUP(A1,INDIRECT('Definice kol'!D61):INDIRECT('Definice kol'!C61),3,0))</f>
        <v>Lombard Pápa</v>
      </c>
      <c r="E29" s="22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24" t="s">
        <v>507</v>
      </c>
      <c r="G29" s="22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26" t="str">
        <f aca="false">IF(OR(E29="",G29=""),"",IF(E29&gt;G29,3,IF(E29=G29,1,0)))</f>
        <v/>
      </c>
      <c r="I29" s="244" t="str">
        <f aca="false">IF(C29="d",G29,"")</f>
        <v/>
      </c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40"/>
      <c r="V29" s="244" t="str">
        <f aca="false">IF(C29="d",H29,"")</f>
        <v/>
      </c>
    </row>
    <row r="30" s="220" customFormat="true" ht="11.25" hidden="false" customHeight="false" outlineLevel="0" collapsed="false">
      <c r="A30" s="244" t="str">
        <f aca="false">IF(C30="d",E30,"")</f>
        <v/>
      </c>
      <c r="B30" s="217" t="n">
        <v>28</v>
      </c>
      <c r="C30" s="221" t="str">
        <f aca="true">IF(ISERROR(VLOOKUP(A1,INDIRECT('Definice kol'!B62):INDIRECT('Definice kol'!C62),1,0)),"v","d")</f>
        <v>d</v>
      </c>
      <c r="D30" s="222" t="str">
        <f aca="true">IF(C30="d",VLOOKUP(A1,INDIRECT('Definice kol'!B62):INDIRECT('Definice kol'!C62),6,0),VLOOKUP(A1,INDIRECT('Definice kol'!D62):INDIRECT('Definice kol'!C62),3,0))</f>
        <v>Paks</v>
      </c>
      <c r="E30" s="22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24" t="s">
        <v>507</v>
      </c>
      <c r="G30" s="22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26" t="str">
        <f aca="false">IF(OR(E30="",G30=""),"",IF(E30&gt;G30,3,IF(E30=G30,1,0)))</f>
        <v/>
      </c>
      <c r="I30" s="244" t="str">
        <f aca="false">IF(C30="d",G30,"")</f>
        <v/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6"/>
      <c r="V30" s="244" t="str">
        <f aca="false">IF(C30="d",H30,"")</f>
        <v/>
      </c>
    </row>
    <row r="31" s="220" customFormat="true" ht="11.25" hidden="false" customHeight="false" outlineLevel="0" collapsed="false">
      <c r="A31" s="244" t="str">
        <f aca="false">IF(C31="d",E31,"")</f>
        <v/>
      </c>
      <c r="B31" s="217" t="n">
        <v>29</v>
      </c>
      <c r="C31" s="221" t="str">
        <f aca="true">IF(ISERROR(VLOOKUP(A1,INDIRECT('Definice kol'!B63):INDIRECT('Definice kol'!C63),1,0)),"v","d")</f>
        <v>v</v>
      </c>
      <c r="D31" s="222" t="str">
        <f aca="true">IF(C31="d",VLOOKUP(A1,INDIRECT('Definice kol'!B63):INDIRECT('Definice kol'!C63),6,0),VLOOKUP(A1,INDIRECT('Definice kol'!D63):INDIRECT('Definice kol'!C63),3,0))</f>
        <v>Kecskeméti</v>
      </c>
      <c r="E31" s="22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24" t="s">
        <v>507</v>
      </c>
      <c r="G31" s="22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26" t="str">
        <f aca="false">IF(OR(E31="",G31=""),"",IF(E31&gt;G31,3,IF(E31=G31,1,0)))</f>
        <v/>
      </c>
      <c r="I31" s="244" t="str">
        <f aca="false">IF(C31="d",G31,"")</f>
        <v/>
      </c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6"/>
      <c r="V31" s="244" t="str">
        <f aca="false">IF(C31="d",H31,"")</f>
        <v/>
      </c>
    </row>
    <row r="32" s="220" customFormat="true" ht="11.25" hidden="false" customHeight="false" outlineLevel="0" collapsed="false">
      <c r="A32" s="244" t="str">
        <f aca="false">IF(C32="d",E32,"")</f>
        <v/>
      </c>
      <c r="B32" s="217" t="n">
        <v>30</v>
      </c>
      <c r="C32" s="221" t="str">
        <f aca="true">IF(ISERROR(VLOOKUP(A1,INDIRECT('Definice kol'!B64):INDIRECT('Definice kol'!C64),1,0)),"v","d")</f>
        <v>d</v>
      </c>
      <c r="D32" s="222" t="str">
        <f aca="true">IF(C32="d",VLOOKUP(A1,INDIRECT('Definice kol'!B64):INDIRECT('Definice kol'!C64),6,0),VLOOKUP(A1,INDIRECT('Definice kol'!D64):INDIRECT('Definice kol'!C64),3,0))</f>
        <v>Honvéd</v>
      </c>
      <c r="E32" s="22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24" t="s">
        <v>507</v>
      </c>
      <c r="G32" s="22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26" t="str">
        <f aca="false">IF(OR(E32="",G32=""),"",IF(E32&gt;G32,3,IF(E32=G32,1,0)))</f>
        <v/>
      </c>
      <c r="I32" s="244" t="str">
        <f aca="false">IF(C32="d",G32,"")</f>
        <v/>
      </c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6"/>
      <c r="V32" s="244" t="str">
        <f aca="false">IF(C32="d",H32,"")</f>
        <v/>
      </c>
    </row>
    <row r="33" customFormat="false" ht="12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2.75" hidden="false" customHeight="false" outlineLevel="0" collapsed="false">
      <c r="A34" s="40" t="s">
        <v>1009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, jen maďar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62</v>
      </c>
      <c r="C1" s="0" t="s">
        <v>463</v>
      </c>
      <c r="D1" s="0" t="s">
        <v>464</v>
      </c>
    </row>
    <row r="2" customFormat="false" ht="12.75" hidden="false" customHeight="false" outlineLevel="0" collapsed="false">
      <c r="A2" s="0" t="n">
        <v>1</v>
      </c>
      <c r="C2" s="38" t="s">
        <v>465</v>
      </c>
      <c r="E2" s="25"/>
    </row>
    <row r="3" customFormat="false" ht="12.75" hidden="false" customHeight="false" outlineLevel="0" collapsed="false">
      <c r="A3" s="0" t="n">
        <v>2</v>
      </c>
      <c r="C3" s="38" t="s">
        <v>188</v>
      </c>
      <c r="E3" s="25"/>
    </row>
    <row r="4" customFormat="false" ht="12.75" hidden="false" customHeight="false" outlineLevel="0" collapsed="false">
      <c r="A4" s="0" t="n">
        <v>3</v>
      </c>
      <c r="C4" s="38" t="s">
        <v>466</v>
      </c>
      <c r="E4" s="25"/>
    </row>
    <row r="5" customFormat="false" ht="12.75" hidden="false" customHeight="false" outlineLevel="0" collapsed="false">
      <c r="A5" s="0" t="n">
        <v>4</v>
      </c>
      <c r="C5" s="38" t="s">
        <v>467</v>
      </c>
      <c r="E5" s="25"/>
    </row>
    <row r="6" customFormat="false" ht="12.75" hidden="false" customHeight="false" outlineLevel="0" collapsed="false">
      <c r="A6" s="0" t="n">
        <v>5</v>
      </c>
      <c r="C6" s="38" t="s">
        <v>468</v>
      </c>
      <c r="E6" s="25"/>
    </row>
    <row r="7" customFormat="false" ht="12.75" hidden="false" customHeight="false" outlineLevel="0" collapsed="false">
      <c r="A7" s="0" t="n">
        <v>6</v>
      </c>
      <c r="C7" s="38" t="s">
        <v>469</v>
      </c>
      <c r="E7" s="25"/>
    </row>
    <row r="8" customFormat="false" ht="12.75" hidden="false" customHeight="false" outlineLevel="0" collapsed="false">
      <c r="A8" s="0" t="n">
        <v>7</v>
      </c>
      <c r="C8" s="38" t="s">
        <v>470</v>
      </c>
      <c r="D8" s="38"/>
      <c r="E8" s="25"/>
    </row>
    <row r="9" customFormat="false" ht="12.75" hidden="false" customHeight="false" outlineLevel="0" collapsed="false">
      <c r="A9" s="0" t="n">
        <v>8</v>
      </c>
      <c r="C9" s="38" t="s">
        <v>471</v>
      </c>
      <c r="E9" s="25"/>
    </row>
    <row r="10" customFormat="false" ht="12.75" hidden="false" customHeight="false" outlineLevel="0" collapsed="false">
      <c r="A10" s="0" t="n">
        <v>9</v>
      </c>
      <c r="C10" s="38" t="s">
        <v>472</v>
      </c>
      <c r="E10" s="25"/>
    </row>
    <row r="11" customFormat="false" ht="12.75" hidden="false" customHeight="false" outlineLevel="0" collapsed="false">
      <c r="A11" s="0" t="n">
        <v>10</v>
      </c>
      <c r="C11" s="38" t="s">
        <v>473</v>
      </c>
      <c r="D11" s="38"/>
      <c r="E11" s="25"/>
    </row>
    <row r="12" customFormat="false" ht="12.75" hidden="false" customHeight="false" outlineLevel="0" collapsed="false">
      <c r="A12" s="0" t="n">
        <v>11</v>
      </c>
      <c r="C12" s="38" t="s">
        <v>474</v>
      </c>
      <c r="D12" s="38"/>
      <c r="E12" s="25"/>
    </row>
    <row r="13" customFormat="false" ht="12.75" hidden="false" customHeight="false" outlineLevel="0" collapsed="false">
      <c r="A13" s="0" t="n">
        <v>12</v>
      </c>
      <c r="C13" s="38" t="s">
        <v>475</v>
      </c>
      <c r="E13" s="25"/>
    </row>
    <row r="14" customFormat="false" ht="12.75" hidden="false" customHeight="false" outlineLevel="0" collapsed="false">
      <c r="A14" s="0" t="n">
        <v>13</v>
      </c>
      <c r="C14" s="38" t="s">
        <v>476</v>
      </c>
      <c r="E14" s="25"/>
    </row>
    <row r="15" customFormat="false" ht="12.75" hidden="false" customHeight="false" outlineLevel="0" collapsed="false">
      <c r="A15" s="0" t="n">
        <v>14</v>
      </c>
      <c r="C15" s="38" t="s">
        <v>477</v>
      </c>
      <c r="E15" s="25"/>
    </row>
    <row r="16" customFormat="false" ht="12.75" hidden="false" customHeight="false" outlineLevel="0" collapsed="false">
      <c r="A16" s="0" t="n">
        <v>15</v>
      </c>
      <c r="C16" s="38" t="s">
        <v>478</v>
      </c>
      <c r="E16" s="25"/>
    </row>
    <row r="17" customFormat="false" ht="12.75" hidden="false" customHeight="false" outlineLevel="0" collapsed="false">
      <c r="A17" s="0" t="n">
        <v>16</v>
      </c>
      <c r="C17" s="38" t="s">
        <v>184</v>
      </c>
      <c r="E17" s="25"/>
    </row>
    <row r="19" customFormat="false" ht="12.75" hidden="false" customHeight="false" outlineLevel="0" collapsed="false">
      <c r="B19" s="0" t="s">
        <v>462</v>
      </c>
      <c r="C19" s="0" t="s">
        <v>463</v>
      </c>
      <c r="D19" s="0" t="s">
        <v>464</v>
      </c>
    </row>
    <row r="20" customFormat="false" ht="12.75" hidden="false" customHeight="false" outlineLevel="0" collapsed="false">
      <c r="A20" s="0" t="n">
        <v>1</v>
      </c>
      <c r="C20" s="38" t="s">
        <v>479</v>
      </c>
      <c r="E20" s="25"/>
    </row>
    <row r="21" customFormat="false" ht="12.75" hidden="false" customHeight="false" outlineLevel="0" collapsed="false">
      <c r="A21" s="0" t="n">
        <v>2</v>
      </c>
      <c r="C21" s="38" t="s">
        <v>194</v>
      </c>
      <c r="E21" s="25"/>
    </row>
    <row r="22" customFormat="false" ht="12.75" hidden="false" customHeight="false" outlineLevel="0" collapsed="false">
      <c r="A22" s="0" t="n">
        <v>3</v>
      </c>
      <c r="C22" s="38" t="s">
        <v>480</v>
      </c>
      <c r="E22" s="25"/>
    </row>
    <row r="23" customFormat="false" ht="12.75" hidden="false" customHeight="false" outlineLevel="0" collapsed="false">
      <c r="A23" s="0" t="n">
        <v>4</v>
      </c>
      <c r="C23" s="38" t="s">
        <v>481</v>
      </c>
      <c r="E23" s="25"/>
    </row>
    <row r="24" customFormat="false" ht="12.75" hidden="false" customHeight="false" outlineLevel="0" collapsed="false">
      <c r="A24" s="0" t="n">
        <v>5</v>
      </c>
      <c r="C24" s="38" t="s">
        <v>482</v>
      </c>
      <c r="E24" s="25"/>
    </row>
    <row r="25" customFormat="false" ht="12.75" hidden="false" customHeight="false" outlineLevel="0" collapsed="false">
      <c r="A25" s="0" t="n">
        <v>6</v>
      </c>
      <c r="C25" s="38" t="s">
        <v>483</v>
      </c>
      <c r="E25" s="25"/>
    </row>
    <row r="26" customFormat="false" ht="12.75" hidden="false" customHeight="false" outlineLevel="0" collapsed="false">
      <c r="A26" s="0" t="n">
        <v>7</v>
      </c>
      <c r="C26" s="38" t="s">
        <v>484</v>
      </c>
      <c r="E26" s="25"/>
    </row>
    <row r="27" customFormat="false" ht="12.75" hidden="false" customHeight="false" outlineLevel="0" collapsed="false">
      <c r="A27" s="0" t="n">
        <v>8</v>
      </c>
      <c r="C27" s="38" t="s">
        <v>204</v>
      </c>
      <c r="E27" s="25"/>
    </row>
    <row r="28" customFormat="false" ht="12.75" hidden="false" customHeight="false" outlineLevel="0" collapsed="false">
      <c r="A28" s="0" t="n">
        <v>9</v>
      </c>
      <c r="C28" s="38" t="s">
        <v>485</v>
      </c>
      <c r="E28" s="25"/>
    </row>
    <row r="29" customFormat="false" ht="12.75" hidden="false" customHeight="false" outlineLevel="0" collapsed="false">
      <c r="A29" s="0" t="n">
        <v>10</v>
      </c>
      <c r="C29" s="38" t="s">
        <v>486</v>
      </c>
      <c r="D29" s="38"/>
      <c r="E29" s="25"/>
    </row>
    <row r="30" customFormat="false" ht="12.75" hidden="false" customHeight="false" outlineLevel="0" collapsed="false">
      <c r="A30" s="0" t="n">
        <v>11</v>
      </c>
      <c r="C30" s="38" t="s">
        <v>487</v>
      </c>
      <c r="E30" s="25"/>
    </row>
    <row r="31" customFormat="false" ht="12.75" hidden="false" customHeight="false" outlineLevel="0" collapsed="false">
      <c r="A31" s="0" t="n">
        <v>12</v>
      </c>
      <c r="C31" s="38" t="s">
        <v>488</v>
      </c>
      <c r="E31" s="25"/>
    </row>
    <row r="32" customFormat="false" ht="12.75" hidden="false" customHeight="false" outlineLevel="0" collapsed="false">
      <c r="A32" s="0" t="n">
        <v>13</v>
      </c>
      <c r="C32" s="38" t="s">
        <v>489</v>
      </c>
      <c r="E32" s="25"/>
    </row>
    <row r="33" customFormat="false" ht="12.75" hidden="false" customHeight="false" outlineLevel="0" collapsed="false">
      <c r="A33" s="0" t="n">
        <v>14</v>
      </c>
      <c r="C33" s="38" t="s">
        <v>490</v>
      </c>
      <c r="E33" s="25"/>
    </row>
    <row r="34" customFormat="false" ht="12.75" hidden="false" customHeight="false" outlineLevel="0" collapsed="false">
      <c r="A34" s="0" t="n">
        <v>15</v>
      </c>
      <c r="C34" s="38" t="s">
        <v>491</v>
      </c>
      <c r="E34" s="25"/>
    </row>
    <row r="35" customFormat="false" ht="12.75" hidden="false" customHeight="false" outlineLevel="0" collapsed="false">
      <c r="A35" s="0" t="n">
        <v>16</v>
      </c>
      <c r="C35" s="38" t="s">
        <v>492</v>
      </c>
      <c r="E35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R116" activeCellId="0" sqref="R116:R123"/>
    </sheetView>
  </sheetViews>
  <sheetFormatPr defaultColWidth="9.0546875" defaultRowHeight="12.75" zeroHeight="false" outlineLevelRow="0" outlineLevelCol="0"/>
  <cols>
    <col collapsed="false" customWidth="true" hidden="true" outlineLevel="0" max="1" min="1" style="39" width="9.14"/>
    <col collapsed="false" customWidth="true" hidden="true" outlineLevel="0" max="2" min="2" style="40" width="3.99"/>
    <col collapsed="false" customWidth="true" hidden="false" outlineLevel="0" max="3" min="3" style="0" width="6.41"/>
    <col collapsed="false" customWidth="true" hidden="false" outlineLevel="0" max="4" min="4" style="41" width="9.14"/>
    <col collapsed="false" customWidth="true" hidden="true" outlineLevel="0" max="7" min="5" style="41" width="3.42"/>
    <col collapsed="false" customWidth="true" hidden="false" outlineLevel="0" max="8" min="8" style="41" width="10.13"/>
    <col collapsed="false" customWidth="true" hidden="false" outlineLevel="0" max="9" min="9" style="0" width="15.41"/>
    <col collapsed="false" customWidth="true" hidden="false" outlineLevel="0" max="10" min="10" style="41" width="1.41"/>
    <col collapsed="false" customWidth="true" hidden="false" outlineLevel="0" max="11" min="11" style="0" width="15.41"/>
    <col collapsed="false" customWidth="true" hidden="false" outlineLevel="0" max="12" min="12" style="42" width="2.13"/>
    <col collapsed="false" customWidth="true" hidden="false" outlineLevel="0" max="13" min="13" style="41" width="0.85"/>
    <col collapsed="false" customWidth="true" hidden="false" outlineLevel="0" max="14" min="14" style="42" width="2.13"/>
    <col collapsed="false" customWidth="true" hidden="true" outlineLevel="0" max="16" min="15" style="42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true" outlineLevel="0" max="22" min="20" style="0" width="3.42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42" width="2.13"/>
  </cols>
  <sheetData>
    <row r="1" customFormat="false" ht="19.5" hidden="false" customHeight="true" outlineLevel="0" collapsed="false">
      <c r="C1" s="43" t="s">
        <v>493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 t="s">
        <v>494</v>
      </c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2.75" hidden="false" customHeight="false" outlineLevel="0" collapsed="false">
      <c r="C2" s="44" t="s">
        <v>49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 t="s">
        <v>496</v>
      </c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4.75" hidden="false" customHeight="true" outlineLevel="0" collapsed="false">
      <c r="A3" s="45" t="s">
        <v>497</v>
      </c>
      <c r="B3" s="45"/>
      <c r="C3" s="46"/>
      <c r="D3" s="47" t="s">
        <v>498</v>
      </c>
      <c r="E3" s="47"/>
      <c r="F3" s="48"/>
      <c r="G3" s="48"/>
      <c r="H3" s="49" t="s">
        <v>499</v>
      </c>
      <c r="I3" s="49" t="s">
        <v>500</v>
      </c>
      <c r="J3" s="49" t="s">
        <v>501</v>
      </c>
      <c r="K3" s="49" t="s">
        <v>502</v>
      </c>
      <c r="L3" s="50" t="s">
        <v>503</v>
      </c>
      <c r="M3" s="50"/>
      <c r="N3" s="50"/>
      <c r="O3" s="51"/>
      <c r="P3" s="51"/>
      <c r="Q3" s="46"/>
      <c r="R3" s="46"/>
      <c r="S3" s="52" t="s">
        <v>498</v>
      </c>
      <c r="T3" s="52"/>
      <c r="U3" s="48"/>
      <c r="V3" s="48"/>
      <c r="W3" s="49" t="s">
        <v>499</v>
      </c>
      <c r="X3" s="49" t="s">
        <v>500</v>
      </c>
      <c r="Y3" s="49" t="s">
        <v>501</v>
      </c>
      <c r="Z3" s="49" t="s">
        <v>502</v>
      </c>
      <c r="AA3" s="50" t="s">
        <v>503</v>
      </c>
      <c r="AB3" s="50"/>
      <c r="AC3" s="50"/>
      <c r="AD3" s="51"/>
      <c r="AE3" s="51"/>
      <c r="AF3" s="46"/>
    </row>
    <row r="4" customFormat="false" ht="13.5" hidden="false" customHeight="true" outlineLevel="0" collapsed="false">
      <c r="A4" s="39" t="s">
        <v>504</v>
      </c>
      <c r="B4" s="40" t="n">
        <v>1</v>
      </c>
      <c r="C4" s="53" t="n">
        <f aca="false">(ROW(C4)+4)/8</f>
        <v>1</v>
      </c>
      <c r="D4" s="54" t="s">
        <v>505</v>
      </c>
      <c r="E4" s="55" t="n">
        <f aca="false">C4</f>
        <v>1</v>
      </c>
      <c r="F4" s="55" t="n">
        <f aca="false">VALUE(LEFT(D4,FIND("-",D4)-1))</f>
        <v>1</v>
      </c>
      <c r="G4" s="55" t="n">
        <f aca="false">VALUE(RIGHT(D4,LEN(D4)-FIND("-",D4)))</f>
        <v>13</v>
      </c>
      <c r="H4" s="56" t="s">
        <v>506</v>
      </c>
      <c r="I4" s="57" t="str">
        <f aca="false">VLOOKUP(F4,losy1liga,3,1)</f>
        <v>Panathinaikos</v>
      </c>
      <c r="J4" s="55" t="s">
        <v>501</v>
      </c>
      <c r="K4" s="57" t="str">
        <f aca="false">VLOOKUP(G4,losy1liga,3,1)</f>
        <v>Xanthi</v>
      </c>
      <c r="L4" s="58" t="n">
        <v>1</v>
      </c>
      <c r="M4" s="58" t="s">
        <v>507</v>
      </c>
      <c r="N4" s="59" t="n">
        <v>1</v>
      </c>
      <c r="O4" s="60" t="str">
        <f aca="false">IF(L4="","?",TEXT(L4,"0"))</f>
        <v>1</v>
      </c>
      <c r="P4" s="60" t="str">
        <f aca="false">IF(N4="","?",TEXT(N4,"0"))</f>
        <v>1</v>
      </c>
      <c r="Q4" s="61"/>
      <c r="R4" s="53" t="n">
        <f aca="false">(ROW(R4)+4)/8</f>
        <v>1</v>
      </c>
      <c r="S4" s="54" t="s">
        <v>508</v>
      </c>
      <c r="T4" s="55" t="n">
        <f aca="false">R4</f>
        <v>1</v>
      </c>
      <c r="U4" s="55" t="n">
        <f aca="false">VALUE(LEFT(S4,FIND("-",S4)-1))</f>
        <v>7</v>
      </c>
      <c r="V4" s="55" t="n">
        <f aca="false">VALUE(RIGHT(S4,LEN(S4)-FIND("-",S4)))</f>
        <v>14</v>
      </c>
      <c r="W4" s="56" t="s">
        <v>509</v>
      </c>
      <c r="X4" s="57" t="str">
        <f aca="false">VLOOKUP(U4,losy2liga,3,1)</f>
        <v>Ferencváros</v>
      </c>
      <c r="Y4" s="55" t="s">
        <v>501</v>
      </c>
      <c r="Z4" s="57" t="str">
        <f aca="false">VLOOKUP(V4,losy2liga,3,1)</f>
        <v>Paks</v>
      </c>
      <c r="AA4" s="58" t="n">
        <v>2</v>
      </c>
      <c r="AB4" s="58" t="s">
        <v>507</v>
      </c>
      <c r="AC4" s="59" t="n">
        <v>1</v>
      </c>
      <c r="AD4" s="60" t="str">
        <f aca="false">IF(AA4="","?",TEXT(AA4,"0"))</f>
        <v>2</v>
      </c>
      <c r="AE4" s="60" t="str">
        <f aca="false">IF(AC4="","?",TEXT(AC4,"0"))</f>
        <v>1</v>
      </c>
      <c r="AF4" s="61"/>
    </row>
    <row r="5" customFormat="false" ht="12.75" hidden="false" customHeight="true" outlineLevel="0" collapsed="false">
      <c r="A5" s="39" t="s">
        <v>510</v>
      </c>
      <c r="B5" s="40" t="n">
        <v>1</v>
      </c>
      <c r="C5" s="53"/>
      <c r="D5" s="62" t="s">
        <v>511</v>
      </c>
      <c r="E5" s="63" t="n">
        <f aca="false">C4</f>
        <v>1</v>
      </c>
      <c r="F5" s="63" t="n">
        <f aca="false">VALUE(LEFT(D5,FIND("-",D5)-1))</f>
        <v>9</v>
      </c>
      <c r="G5" s="63" t="n">
        <f aca="false">VALUE(RIGHT(D5,LEN(D5)-FIND("-",D5)))</f>
        <v>14</v>
      </c>
      <c r="H5" s="64" t="s">
        <v>512</v>
      </c>
      <c r="I5" s="65" t="str">
        <f aca="false">VLOOKUP(F5,losy1liga,3,1)</f>
        <v>Panionios</v>
      </c>
      <c r="J5" s="63" t="s">
        <v>501</v>
      </c>
      <c r="K5" s="65" t="str">
        <f aca="false">VLOOKUP(G5,losy1liga,3,1)</f>
        <v>Ol. Volou</v>
      </c>
      <c r="L5" s="66" t="n">
        <v>0</v>
      </c>
      <c r="M5" s="66" t="s">
        <v>507</v>
      </c>
      <c r="N5" s="67" t="n">
        <v>1</v>
      </c>
      <c r="O5" s="60" t="str">
        <f aca="false">IF(L5="","?",TEXT(L5,"0"))</f>
        <v>0</v>
      </c>
      <c r="P5" s="60" t="str">
        <f aca="false">IF(N5="","?",TEXT(N5,"0"))</f>
        <v>1</v>
      </c>
      <c r="Q5" s="61"/>
      <c r="R5" s="53"/>
      <c r="S5" s="62" t="s">
        <v>513</v>
      </c>
      <c r="T5" s="63" t="n">
        <f aca="false">R4</f>
        <v>1</v>
      </c>
      <c r="U5" s="63" t="n">
        <f aca="false">VALUE(LEFT(S5,FIND("-",S5)-1))</f>
        <v>1</v>
      </c>
      <c r="V5" s="63" t="n">
        <f aca="false">VALUE(RIGHT(S5,LEN(S5)-FIND("-",S5)))</f>
        <v>11</v>
      </c>
      <c r="W5" s="64" t="s">
        <v>514</v>
      </c>
      <c r="X5" s="65" t="str">
        <f aca="false">VLOOKUP(U5,losy2liga,3,1)</f>
        <v>Debrecen</v>
      </c>
      <c r="Y5" s="63" t="s">
        <v>501</v>
      </c>
      <c r="Z5" s="65" t="str">
        <f aca="false">VLOOKUP(V5,losy2liga,3,1)</f>
        <v>Lombard Pápa</v>
      </c>
      <c r="AA5" s="66" t="n">
        <v>2</v>
      </c>
      <c r="AB5" s="66" t="s">
        <v>507</v>
      </c>
      <c r="AC5" s="67" t="n">
        <v>0</v>
      </c>
      <c r="AD5" s="60" t="str">
        <f aca="false">IF(AA5="","?",TEXT(AA5,"0"))</f>
        <v>2</v>
      </c>
      <c r="AE5" s="60" t="str">
        <f aca="false">IF(AC5="","?",TEXT(AC5,"0"))</f>
        <v>0</v>
      </c>
      <c r="AF5" s="61"/>
    </row>
    <row r="6" customFormat="false" ht="12.75" hidden="false" customHeight="true" outlineLevel="0" collapsed="false">
      <c r="A6" s="39" t="s">
        <v>515</v>
      </c>
      <c r="B6" s="40" t="n">
        <v>1</v>
      </c>
      <c r="C6" s="53"/>
      <c r="D6" s="62" t="s">
        <v>516</v>
      </c>
      <c r="E6" s="63" t="n">
        <f aca="false">C4</f>
        <v>1</v>
      </c>
      <c r="F6" s="63" t="n">
        <f aca="false">VALUE(LEFT(D6,FIND("-",D6)-1))</f>
        <v>8</v>
      </c>
      <c r="G6" s="63" t="n">
        <f aca="false">VALUE(RIGHT(D6,LEN(D6)-FIND("-",D6)))</f>
        <v>7</v>
      </c>
      <c r="H6" s="68" t="s">
        <v>512</v>
      </c>
      <c r="I6" s="65" t="str">
        <f aca="false">VLOOKUP(F6,losy1liga,3,1)</f>
        <v>Larissa</v>
      </c>
      <c r="J6" s="63" t="s">
        <v>501</v>
      </c>
      <c r="K6" s="65" t="str">
        <f aca="false">VLOOKUP(G6,losy1liga,3,1)</f>
        <v>Atromitos</v>
      </c>
      <c r="L6" s="66" t="n">
        <v>1</v>
      </c>
      <c r="M6" s="66" t="s">
        <v>507</v>
      </c>
      <c r="N6" s="67" t="n">
        <v>0</v>
      </c>
      <c r="O6" s="60" t="str">
        <f aca="false">IF(L6="","?",TEXT(L6,"0"))</f>
        <v>1</v>
      </c>
      <c r="P6" s="60" t="str">
        <f aca="false">IF(N6="","?",TEXT(N6,"0"))</f>
        <v>0</v>
      </c>
      <c r="Q6" s="61"/>
      <c r="R6" s="53"/>
      <c r="S6" s="62" t="s">
        <v>517</v>
      </c>
      <c r="T6" s="63" t="n">
        <f aca="false">R4</f>
        <v>1</v>
      </c>
      <c r="U6" s="63" t="n">
        <f aca="false">VALUE(LEFT(S6,FIND("-",S6)-1))</f>
        <v>6</v>
      </c>
      <c r="V6" s="63" t="n">
        <f aca="false">VALUE(RIGHT(S6,LEN(S6)-FIND("-",S6)))</f>
        <v>10</v>
      </c>
      <c r="W6" s="64" t="s">
        <v>514</v>
      </c>
      <c r="X6" s="65" t="str">
        <f aca="false">VLOOKUP(U6,losy2liga,3,1)</f>
        <v>MTK Budapešť</v>
      </c>
      <c r="Y6" s="63" t="s">
        <v>501</v>
      </c>
      <c r="Z6" s="65" t="str">
        <f aca="false">VLOOKUP(V6,losy2liga,3,1)</f>
        <v>Kecskeméti</v>
      </c>
      <c r="AA6" s="66" t="n">
        <v>4</v>
      </c>
      <c r="AB6" s="66" t="s">
        <v>507</v>
      </c>
      <c r="AC6" s="67" t="n">
        <v>2</v>
      </c>
      <c r="AD6" s="60" t="str">
        <f aca="false">IF(AA6="","?",TEXT(AA6,"0"))</f>
        <v>4</v>
      </c>
      <c r="AE6" s="60" t="str">
        <f aca="false">IF(AC6="","?",TEXT(AC6,"0"))</f>
        <v>2</v>
      </c>
      <c r="AF6" s="61"/>
    </row>
    <row r="7" customFormat="false" ht="12.75" hidden="false" customHeight="true" outlineLevel="0" collapsed="false">
      <c r="A7" s="39" t="s">
        <v>518</v>
      </c>
      <c r="B7" s="40" t="n">
        <v>1</v>
      </c>
      <c r="C7" s="53"/>
      <c r="D7" s="62" t="s">
        <v>519</v>
      </c>
      <c r="E7" s="63" t="n">
        <f aca="false">C4</f>
        <v>1</v>
      </c>
      <c r="F7" s="63" t="n">
        <f aca="false">VALUE(LEFT(D7,FIND("-",D7)-1))</f>
        <v>10</v>
      </c>
      <c r="G7" s="63" t="n">
        <f aca="false">VALUE(RIGHT(D7,LEN(D7)-FIND("-",D7)))</f>
        <v>2</v>
      </c>
      <c r="H7" s="68" t="s">
        <v>512</v>
      </c>
      <c r="I7" s="65" t="str">
        <f aca="false">VLOOKUP(F7,losy1liga,3,1)</f>
        <v>Iraklis</v>
      </c>
      <c r="J7" s="63" t="s">
        <v>501</v>
      </c>
      <c r="K7" s="65" t="str">
        <f aca="false">VLOOKUP(G7,losy1liga,3,1)</f>
        <v>Olympiakos</v>
      </c>
      <c r="L7" s="66" t="n">
        <v>2</v>
      </c>
      <c r="M7" s="66" t="s">
        <v>507</v>
      </c>
      <c r="N7" s="67" t="n">
        <v>1</v>
      </c>
      <c r="O7" s="60" t="str">
        <f aca="false">IF(L7="","?",TEXT(L7,"0"))</f>
        <v>2</v>
      </c>
      <c r="P7" s="60" t="str">
        <f aca="false">IF(N7="","?",TEXT(N7,"0"))</f>
        <v>1</v>
      </c>
      <c r="Q7" s="61"/>
      <c r="R7" s="53"/>
      <c r="S7" s="62" t="s">
        <v>520</v>
      </c>
      <c r="T7" s="63" t="n">
        <f aca="false">R4</f>
        <v>1</v>
      </c>
      <c r="U7" s="63" t="n">
        <f aca="false">VALUE(LEFT(S7,FIND("-",S7)-1))</f>
        <v>5</v>
      </c>
      <c r="V7" s="63" t="n">
        <f aca="false">VALUE(RIGHT(S7,LEN(S7)-FIND("-",S7)))</f>
        <v>12</v>
      </c>
      <c r="W7" s="64" t="s">
        <v>514</v>
      </c>
      <c r="X7" s="65" t="str">
        <f aca="false">VLOOKUP(U7,losy2liga,3,1)</f>
        <v>Zalaegerszeg</v>
      </c>
      <c r="Y7" s="63" t="s">
        <v>501</v>
      </c>
      <c r="Z7" s="65" t="str">
        <f aca="false">VLOOKUP(V7,losy2liga,3,1)</f>
        <v>Kaposvár</v>
      </c>
      <c r="AA7" s="66" t="n">
        <v>3</v>
      </c>
      <c r="AB7" s="66" t="s">
        <v>507</v>
      </c>
      <c r="AC7" s="67" t="n">
        <v>5</v>
      </c>
      <c r="AD7" s="60" t="str">
        <f aca="false">IF(AA7="","?",TEXT(AA7,"0"))</f>
        <v>3</v>
      </c>
      <c r="AE7" s="60" t="str">
        <f aca="false">IF(AC7="","?",TEXT(AC7,"0"))</f>
        <v>5</v>
      </c>
      <c r="AF7" s="61"/>
    </row>
    <row r="8" customFormat="false" ht="12.75" hidden="false" customHeight="true" outlineLevel="0" collapsed="false">
      <c r="A8" s="39" t="s">
        <v>521</v>
      </c>
      <c r="B8" s="40" t="n">
        <v>1</v>
      </c>
      <c r="C8" s="53"/>
      <c r="D8" s="62" t="s">
        <v>522</v>
      </c>
      <c r="E8" s="63" t="n">
        <f aca="false">C4</f>
        <v>1</v>
      </c>
      <c r="F8" s="63" t="n">
        <f aca="false">VALUE(LEFT(D8,FIND("-",D8)-1))</f>
        <v>11</v>
      </c>
      <c r="G8" s="63" t="n">
        <f aca="false">VALUE(RIGHT(D8,LEN(D8)-FIND("-",D8)))</f>
        <v>12</v>
      </c>
      <c r="H8" s="68" t="s">
        <v>523</v>
      </c>
      <c r="I8" s="65" t="str">
        <f aca="false">VLOOKUP(F8,losy1liga,3,1)</f>
        <v>Ergotelis</v>
      </c>
      <c r="J8" s="63" t="s">
        <v>501</v>
      </c>
      <c r="K8" s="65" t="str">
        <f aca="false">VLOOKUP(G8,losy1liga,3,1)</f>
        <v>Asteras Tripolis</v>
      </c>
      <c r="L8" s="66" t="n">
        <v>0</v>
      </c>
      <c r="M8" s="66" t="s">
        <v>507</v>
      </c>
      <c r="N8" s="67" t="n">
        <v>1</v>
      </c>
      <c r="O8" s="60" t="str">
        <f aca="false">IF(L8="","?",TEXT(L8,"0"))</f>
        <v>0</v>
      </c>
      <c r="P8" s="60" t="str">
        <f aca="false">IF(N8="","?",TEXT(N8,"0"))</f>
        <v>1</v>
      </c>
      <c r="Q8" s="61"/>
      <c r="R8" s="53"/>
      <c r="S8" s="62" t="s">
        <v>524</v>
      </c>
      <c r="T8" s="63" t="n">
        <f aca="false">R4</f>
        <v>1</v>
      </c>
      <c r="U8" s="63" t="n">
        <f aca="false">VALUE(LEFT(S8,FIND("-",S8)-1))</f>
        <v>13</v>
      </c>
      <c r="V8" s="63" t="n">
        <f aca="false">VALUE(RIGHT(S8,LEN(S8)-FIND("-",S8)))</f>
        <v>9</v>
      </c>
      <c r="W8" s="64" t="s">
        <v>514</v>
      </c>
      <c r="X8" s="65" t="str">
        <f aca="false">VLOOKUP(U8,losy2liga,3,1)</f>
        <v>Vasas</v>
      </c>
      <c r="Y8" s="63" t="s">
        <v>501</v>
      </c>
      <c r="Z8" s="65" t="str">
        <f aca="false">VLOOKUP(V8,losy2liga,3,1)</f>
        <v>Honvéd</v>
      </c>
      <c r="AA8" s="66" t="n">
        <v>3</v>
      </c>
      <c r="AB8" s="66" t="s">
        <v>507</v>
      </c>
      <c r="AC8" s="67" t="n">
        <v>2</v>
      </c>
      <c r="AD8" s="60" t="str">
        <f aca="false">IF(AA8="","?",TEXT(AA8,"0"))</f>
        <v>3</v>
      </c>
      <c r="AE8" s="60" t="str">
        <f aca="false">IF(AC8="","?",TEXT(AC8,"0"))</f>
        <v>2</v>
      </c>
      <c r="AF8" s="61"/>
    </row>
    <row r="9" customFormat="false" ht="12.75" hidden="false" customHeight="true" outlineLevel="0" collapsed="false">
      <c r="A9" s="39" t="s">
        <v>525</v>
      </c>
      <c r="B9" s="40" t="n">
        <v>1</v>
      </c>
      <c r="C9" s="53"/>
      <c r="D9" s="62" t="s">
        <v>515</v>
      </c>
      <c r="E9" s="63" t="n">
        <f aca="false">C4</f>
        <v>1</v>
      </c>
      <c r="F9" s="63" t="n">
        <f aca="false">VALUE(LEFT(D9,FIND("-",D9)-1))</f>
        <v>3</v>
      </c>
      <c r="G9" s="63" t="n">
        <f aca="false">VALUE(RIGHT(D9,LEN(D9)-FIND("-",D9)))</f>
        <v>16</v>
      </c>
      <c r="H9" s="68" t="s">
        <v>523</v>
      </c>
      <c r="I9" s="65" t="str">
        <f aca="false">VLOOKUP(F9,losy1liga,3,1)</f>
        <v>PAOK Soluň</v>
      </c>
      <c r="J9" s="63" t="s">
        <v>501</v>
      </c>
      <c r="K9" s="65" t="str">
        <f aca="false">VLOOKUP(G9,losy1liga,3,1)</f>
        <v>Panserraikos</v>
      </c>
      <c r="L9" s="66" t="n">
        <v>3</v>
      </c>
      <c r="M9" s="66" t="s">
        <v>507</v>
      </c>
      <c r="N9" s="67" t="n">
        <v>2</v>
      </c>
      <c r="O9" s="60" t="str">
        <f aca="false">IF(L9="","?",TEXT(L9,"0"))</f>
        <v>3</v>
      </c>
      <c r="P9" s="60" t="str">
        <f aca="false">IF(N9="","?",TEXT(N9,"0"))</f>
        <v>2</v>
      </c>
      <c r="Q9" s="61"/>
      <c r="R9" s="53"/>
      <c r="S9" s="62" t="s">
        <v>526</v>
      </c>
      <c r="T9" s="63" t="n">
        <f aca="false">R4</f>
        <v>1</v>
      </c>
      <c r="U9" s="63" t="n">
        <f aca="false">VALUE(LEFT(S9,FIND("-",S9)-1))</f>
        <v>16</v>
      </c>
      <c r="V9" s="63" t="n">
        <f aca="false">VALUE(RIGHT(S9,LEN(S9)-FIND("-",S9)))</f>
        <v>2</v>
      </c>
      <c r="W9" s="64" t="s">
        <v>527</v>
      </c>
      <c r="X9" s="65" t="str">
        <f aca="false">VLOOKUP(U9,losy2liga,3,1)</f>
        <v>Siófok</v>
      </c>
      <c r="Y9" s="63" t="s">
        <v>501</v>
      </c>
      <c r="Z9" s="65" t="str">
        <f aca="false">VLOOKUP(V9,losy2liga,3,1)</f>
        <v>Videoton</v>
      </c>
      <c r="AA9" s="66" t="n">
        <v>1</v>
      </c>
      <c r="AB9" s="66" t="s">
        <v>507</v>
      </c>
      <c r="AC9" s="67" t="n">
        <v>1</v>
      </c>
      <c r="AD9" s="60" t="str">
        <f aca="false">IF(AA9="","?",TEXT(AA9,"0"))</f>
        <v>1</v>
      </c>
      <c r="AE9" s="60" t="str">
        <f aca="false">IF(AC9="","?",TEXT(AC9,"0"))</f>
        <v>1</v>
      </c>
      <c r="AF9" s="61"/>
    </row>
    <row r="10" customFormat="false" ht="12.75" hidden="false" customHeight="true" outlineLevel="0" collapsed="false">
      <c r="A10" s="39" t="s">
        <v>528</v>
      </c>
      <c r="B10" s="40" t="n">
        <v>1</v>
      </c>
      <c r="C10" s="53"/>
      <c r="D10" s="62" t="s">
        <v>529</v>
      </c>
      <c r="E10" s="63" t="n">
        <f aca="false">C4</f>
        <v>1</v>
      </c>
      <c r="F10" s="63" t="n">
        <f aca="false">VALUE(LEFT(D10,FIND("-",D10)-1))</f>
        <v>6</v>
      </c>
      <c r="G10" s="63" t="n">
        <f aca="false">VALUE(RIGHT(D10,LEN(D10)-FIND("-",D10)))</f>
        <v>5</v>
      </c>
      <c r="H10" s="68" t="s">
        <v>523</v>
      </c>
      <c r="I10" s="65" t="str">
        <f aca="false">VLOOKUP(F10,losy1liga,3,1)</f>
        <v>Kavala</v>
      </c>
      <c r="J10" s="63" t="s">
        <v>501</v>
      </c>
      <c r="K10" s="65" t="str">
        <f aca="false">VLOOKUP(G10,losy1liga,3,1)</f>
        <v>Aris Soluň</v>
      </c>
      <c r="L10" s="66" t="n">
        <v>0</v>
      </c>
      <c r="M10" s="66" t="s">
        <v>507</v>
      </c>
      <c r="N10" s="67" t="n">
        <v>1</v>
      </c>
      <c r="O10" s="60" t="str">
        <f aca="false">IF(L10="","?",TEXT(L10,"0"))</f>
        <v>0</v>
      </c>
      <c r="P10" s="60" t="str">
        <f aca="false">IF(N10="","?",TEXT(N10,"0"))</f>
        <v>1</v>
      </c>
      <c r="Q10" s="61"/>
      <c r="R10" s="53"/>
      <c r="S10" s="62" t="s">
        <v>530</v>
      </c>
      <c r="T10" s="63" t="n">
        <f aca="false">R4</f>
        <v>1</v>
      </c>
      <c r="U10" s="63" t="n">
        <f aca="false">VALUE(LEFT(S10,FIND("-",S10)-1))</f>
        <v>4</v>
      </c>
      <c r="V10" s="63" t="n">
        <f aca="false">VALUE(RIGHT(S10,LEN(S10)-FIND("-",S10)))</f>
        <v>3</v>
      </c>
      <c r="W10" s="68" t="s">
        <v>527</v>
      </c>
      <c r="X10" s="65" t="str">
        <f aca="false">VLOOKUP(U10,losy2liga,3,1)</f>
        <v>Újpest</v>
      </c>
      <c r="Y10" s="63" t="s">
        <v>501</v>
      </c>
      <c r="Z10" s="65" t="str">
        <f aca="false">VLOOKUP(V10,losy2liga,3,1)</f>
        <v>Györ</v>
      </c>
      <c r="AA10" s="66" t="n">
        <v>0</v>
      </c>
      <c r="AB10" s="66" t="s">
        <v>507</v>
      </c>
      <c r="AC10" s="67" t="n">
        <v>0</v>
      </c>
      <c r="AD10" s="60" t="str">
        <f aca="false">IF(AA10="","?",TEXT(AA10,"0"))</f>
        <v>0</v>
      </c>
      <c r="AE10" s="60" t="str">
        <f aca="false">IF(AC10="","?",TEXT(AC10,"0"))</f>
        <v>0</v>
      </c>
      <c r="AF10" s="61"/>
    </row>
    <row r="11" customFormat="false" ht="12.75" hidden="false" customHeight="true" outlineLevel="0" collapsed="false">
      <c r="A11" s="39" t="s">
        <v>531</v>
      </c>
      <c r="B11" s="40" t="n">
        <v>1</v>
      </c>
      <c r="C11" s="53"/>
      <c r="D11" s="69" t="s">
        <v>532</v>
      </c>
      <c r="E11" s="70" t="n">
        <f aca="false">C4</f>
        <v>1</v>
      </c>
      <c r="F11" s="70" t="n">
        <f aca="false">VALUE(LEFT(D11,FIND("-",D11)-1))</f>
        <v>15</v>
      </c>
      <c r="G11" s="70" t="n">
        <f aca="false">VALUE(RIGHT(D11,LEN(D11)-FIND("-",D11)))</f>
        <v>4</v>
      </c>
      <c r="H11" s="71" t="s">
        <v>523</v>
      </c>
      <c r="I11" s="72" t="str">
        <f aca="false">VLOOKUP(F11,losy1liga,3,1)</f>
        <v>Kerkyra</v>
      </c>
      <c r="J11" s="70" t="s">
        <v>501</v>
      </c>
      <c r="K11" s="72" t="str">
        <f aca="false">VLOOKUP(G11,losy1liga,3,1)</f>
        <v>AEK Athens</v>
      </c>
      <c r="L11" s="73" t="n">
        <v>2</v>
      </c>
      <c r="M11" s="73" t="s">
        <v>507</v>
      </c>
      <c r="N11" s="74" t="n">
        <v>1</v>
      </c>
      <c r="O11" s="60" t="str">
        <f aca="false">IF(L11="","?",TEXT(L11,"0"))</f>
        <v>2</v>
      </c>
      <c r="P11" s="60" t="str">
        <f aca="false">IF(N11="","?",TEXT(N11,"0"))</f>
        <v>1</v>
      </c>
      <c r="Q11" s="61"/>
      <c r="R11" s="53"/>
      <c r="S11" s="69" t="s">
        <v>533</v>
      </c>
      <c r="T11" s="70" t="n">
        <f aca="false">R4</f>
        <v>1</v>
      </c>
      <c r="U11" s="70" t="n">
        <f aca="false">VALUE(LEFT(S11,FIND("-",S11)-1))</f>
        <v>15</v>
      </c>
      <c r="V11" s="70" t="n">
        <f aca="false">VALUE(RIGHT(S11,LEN(S11)-FIND("-",S11)))</f>
        <v>8</v>
      </c>
      <c r="W11" s="75" t="s">
        <v>534</v>
      </c>
      <c r="X11" s="72" t="str">
        <f aca="false">VLOOKUP(U11,losy2liga,3,1)</f>
        <v>Szolnoki MÁV</v>
      </c>
      <c r="Y11" s="70" t="s">
        <v>501</v>
      </c>
      <c r="Z11" s="72" t="str">
        <f aca="false">VLOOKUP(V11,losy2liga,3,1)</f>
        <v>Haladas</v>
      </c>
      <c r="AA11" s="73" t="n">
        <v>0</v>
      </c>
      <c r="AB11" s="73" t="s">
        <v>507</v>
      </c>
      <c r="AC11" s="74" t="n">
        <v>0</v>
      </c>
      <c r="AD11" s="60" t="str">
        <f aca="false">IF(AA11="","?",TEXT(AA11,"0"))</f>
        <v>0</v>
      </c>
      <c r="AE11" s="60" t="str">
        <f aca="false">IF(AC11="","?",TEXT(AC11,"0"))</f>
        <v>0</v>
      </c>
      <c r="AF11" s="61"/>
    </row>
    <row r="12" customFormat="false" ht="13.5" hidden="false" customHeight="true" outlineLevel="0" collapsed="false">
      <c r="A12" s="39" t="s">
        <v>535</v>
      </c>
      <c r="B12" s="40" t="n">
        <v>1</v>
      </c>
      <c r="C12" s="53" t="n">
        <f aca="false">(ROW(C12)+4)/8</f>
        <v>2</v>
      </c>
      <c r="D12" s="54" t="s">
        <v>536</v>
      </c>
      <c r="E12" s="55" t="n">
        <f aca="false">C12</f>
        <v>2</v>
      </c>
      <c r="F12" s="55" t="n">
        <f aca="false">VALUE(LEFT(D12,FIND("-",D12)-1))</f>
        <v>4</v>
      </c>
      <c r="G12" s="55" t="n">
        <f aca="false">VALUE(RIGHT(D12,LEN(D12)-FIND("-",D12)))</f>
        <v>16</v>
      </c>
      <c r="H12" s="56" t="s">
        <v>537</v>
      </c>
      <c r="I12" s="57" t="str">
        <f aca="false">VLOOKUP(F12,losy1liga,3,1)</f>
        <v>AEK Athens</v>
      </c>
      <c r="J12" s="55" t="s">
        <v>501</v>
      </c>
      <c r="K12" s="57" t="str">
        <f aca="false">VLOOKUP(G12,losy1liga,3,1)</f>
        <v>Panserraikos</v>
      </c>
      <c r="L12" s="58" t="n">
        <v>2</v>
      </c>
      <c r="M12" s="58" t="s">
        <v>507</v>
      </c>
      <c r="N12" s="59" t="n">
        <v>0</v>
      </c>
      <c r="O12" s="60" t="str">
        <f aca="false">IF(L12="","?",TEXT(L12,"0"))</f>
        <v>2</v>
      </c>
      <c r="P12" s="60" t="str">
        <f aca="false">IF(N12="","?",TEXT(N12,"0"))</f>
        <v>0</v>
      </c>
      <c r="Q12" s="61"/>
      <c r="R12" s="53" t="n">
        <f aca="false">(ROW(R12)+4)/8</f>
        <v>2</v>
      </c>
      <c r="S12" s="54" t="s">
        <v>538</v>
      </c>
      <c r="T12" s="55" t="n">
        <f aca="false">R12</f>
        <v>2</v>
      </c>
      <c r="U12" s="55" t="n">
        <f aca="false">VALUE(LEFT(S12,FIND("-",S12)-1))</f>
        <v>12</v>
      </c>
      <c r="V12" s="55" t="n">
        <f aca="false">VALUE(RIGHT(S12,LEN(S12)-FIND("-",S12)))</f>
        <v>4</v>
      </c>
      <c r="W12" s="56" t="s">
        <v>539</v>
      </c>
      <c r="X12" s="57" t="str">
        <f aca="false">VLOOKUP(U12,losy2liga,3,1)</f>
        <v>Kaposvár</v>
      </c>
      <c r="Y12" s="55" t="s">
        <v>501</v>
      </c>
      <c r="Z12" s="57" t="str">
        <f aca="false">VLOOKUP(V12,losy2liga,3,1)</f>
        <v>Újpest</v>
      </c>
      <c r="AA12" s="58" t="n">
        <v>0</v>
      </c>
      <c r="AB12" s="58" t="s">
        <v>507</v>
      </c>
      <c r="AC12" s="59" t="n">
        <v>1</v>
      </c>
      <c r="AD12" s="60" t="str">
        <f aca="false">IF(AA12="","?",TEXT(AA12,"0"))</f>
        <v>0</v>
      </c>
      <c r="AE12" s="60" t="str">
        <f aca="false">IF(AC12="","?",TEXT(AC12,"0"))</f>
        <v>1</v>
      </c>
      <c r="AF12" s="61"/>
    </row>
    <row r="13" customFormat="false" ht="13.5" hidden="false" customHeight="true" outlineLevel="0" collapsed="false">
      <c r="A13" s="39" t="s">
        <v>540</v>
      </c>
      <c r="B13" s="40" t="n">
        <v>2</v>
      </c>
      <c r="C13" s="53"/>
      <c r="D13" s="62" t="s">
        <v>541</v>
      </c>
      <c r="E13" s="63" t="n">
        <f aca="false">C12</f>
        <v>2</v>
      </c>
      <c r="F13" s="63" t="n">
        <f aca="false">VALUE(LEFT(D13,FIND("-",D13)-1))</f>
        <v>12</v>
      </c>
      <c r="G13" s="63" t="n">
        <f aca="false">VALUE(RIGHT(D13,LEN(D13)-FIND("-",D13)))</f>
        <v>3</v>
      </c>
      <c r="H13" s="68" t="s">
        <v>542</v>
      </c>
      <c r="I13" s="65" t="str">
        <f aca="false">VLOOKUP(F13,losy1liga,3,1)</f>
        <v>Asteras Tripolis</v>
      </c>
      <c r="J13" s="63" t="s">
        <v>501</v>
      </c>
      <c r="K13" s="65" t="str">
        <f aca="false">VLOOKUP(G13,losy1liga,3,1)</f>
        <v>PAOK Soluň</v>
      </c>
      <c r="L13" s="66" t="n">
        <v>0</v>
      </c>
      <c r="M13" s="66" t="s">
        <v>507</v>
      </c>
      <c r="N13" s="67" t="n">
        <v>0</v>
      </c>
      <c r="O13" s="60" t="str">
        <f aca="false">IF(L13="","?",TEXT(L13,"0"))</f>
        <v>0</v>
      </c>
      <c r="P13" s="60" t="str">
        <f aca="false">IF(N13="","?",TEXT(N13,"0"))</f>
        <v>0</v>
      </c>
      <c r="Q13" s="61"/>
      <c r="R13" s="53"/>
      <c r="S13" s="62" t="s">
        <v>543</v>
      </c>
      <c r="T13" s="63" t="n">
        <f aca="false">R12</f>
        <v>2</v>
      </c>
      <c r="U13" s="63" t="n">
        <f aca="false">VALUE(LEFT(S13,FIND("-",S13)-1))</f>
        <v>9</v>
      </c>
      <c r="V13" s="63" t="n">
        <f aca="false">VALUE(RIGHT(S13,LEN(S13)-FIND("-",S13)))</f>
        <v>6</v>
      </c>
      <c r="W13" s="68" t="s">
        <v>544</v>
      </c>
      <c r="X13" s="65" t="str">
        <f aca="false">VLOOKUP(U13,losy2liga,3,1)</f>
        <v>Honvéd</v>
      </c>
      <c r="Y13" s="63" t="s">
        <v>501</v>
      </c>
      <c r="Z13" s="65" t="str">
        <f aca="false">VLOOKUP(V13,losy2liga,3,1)</f>
        <v>MTK Budapešť</v>
      </c>
      <c r="AA13" s="66" t="n">
        <v>1</v>
      </c>
      <c r="AB13" s="66" t="s">
        <v>507</v>
      </c>
      <c r="AC13" s="67" t="n">
        <v>2</v>
      </c>
      <c r="AD13" s="60" t="str">
        <f aca="false">IF(AA13="","?",TEXT(AA13,"0"))</f>
        <v>1</v>
      </c>
      <c r="AE13" s="60" t="str">
        <f aca="false">IF(AC13="","?",TEXT(AC13,"0"))</f>
        <v>2</v>
      </c>
      <c r="AF13" s="61"/>
    </row>
    <row r="14" customFormat="false" ht="12.75" hidden="false" customHeight="true" outlineLevel="0" collapsed="false">
      <c r="A14" s="39" t="s">
        <v>545</v>
      </c>
      <c r="B14" s="40" t="n">
        <v>2</v>
      </c>
      <c r="C14" s="53"/>
      <c r="D14" s="62" t="s">
        <v>546</v>
      </c>
      <c r="E14" s="63" t="n">
        <f aca="false">C12</f>
        <v>2</v>
      </c>
      <c r="F14" s="63" t="n">
        <f aca="false">VALUE(LEFT(D14,FIND("-",D14)-1))</f>
        <v>2</v>
      </c>
      <c r="G14" s="63" t="n">
        <f aca="false">VALUE(RIGHT(D14,LEN(D14)-FIND("-",D14)))</f>
        <v>15</v>
      </c>
      <c r="H14" s="68" t="s">
        <v>542</v>
      </c>
      <c r="I14" s="65" t="str">
        <f aca="false">VLOOKUP(F14,losy1liga,3,1)</f>
        <v>Olympiakos</v>
      </c>
      <c r="J14" s="63" t="s">
        <v>501</v>
      </c>
      <c r="K14" s="65" t="str">
        <f aca="false">VLOOKUP(G14,losy1liga,3,1)</f>
        <v>Kerkyra</v>
      </c>
      <c r="L14" s="66" t="n">
        <v>2</v>
      </c>
      <c r="M14" s="66" t="s">
        <v>507</v>
      </c>
      <c r="N14" s="67" t="n">
        <v>0</v>
      </c>
      <c r="O14" s="60" t="str">
        <f aca="false">IF(L14="","?",TEXT(L14,"0"))</f>
        <v>2</v>
      </c>
      <c r="P14" s="60" t="str">
        <f aca="false">IF(N14="","?",TEXT(N14,"0"))</f>
        <v>0</v>
      </c>
      <c r="Q14" s="61"/>
      <c r="R14" s="53"/>
      <c r="S14" s="62" t="s">
        <v>547</v>
      </c>
      <c r="T14" s="63" t="n">
        <f aca="false">R12</f>
        <v>2</v>
      </c>
      <c r="U14" s="63" t="n">
        <f aca="false">VALUE(LEFT(S14,FIND("-",S14)-1))</f>
        <v>11</v>
      </c>
      <c r="V14" s="63" t="n">
        <f aca="false">VALUE(RIGHT(S14,LEN(S14)-FIND("-",S14)))</f>
        <v>15</v>
      </c>
      <c r="W14" s="68" t="s">
        <v>544</v>
      </c>
      <c r="X14" s="65" t="str">
        <f aca="false">VLOOKUP(U14,losy2liga,3,1)</f>
        <v>Lombard Pápa</v>
      </c>
      <c r="Y14" s="63" t="s">
        <v>501</v>
      </c>
      <c r="Z14" s="65" t="str">
        <f aca="false">VLOOKUP(V14,losy2liga,3,1)</f>
        <v>Szolnoki MÁV</v>
      </c>
      <c r="AA14" s="66" t="n">
        <v>0</v>
      </c>
      <c r="AB14" s="66" t="s">
        <v>507</v>
      </c>
      <c r="AC14" s="67" t="n">
        <v>0</v>
      </c>
      <c r="AD14" s="60" t="str">
        <f aca="false">IF(AA14="","?",TEXT(AA14,"0"))</f>
        <v>0</v>
      </c>
      <c r="AE14" s="60" t="str">
        <f aca="false">IF(AC14="","?",TEXT(AC14,"0"))</f>
        <v>0</v>
      </c>
      <c r="AF14" s="61"/>
    </row>
    <row r="15" customFormat="false" ht="12.75" hidden="false" customHeight="true" outlineLevel="0" collapsed="false">
      <c r="A15" s="39" t="s">
        <v>548</v>
      </c>
      <c r="B15" s="40" t="n">
        <v>2</v>
      </c>
      <c r="C15" s="53"/>
      <c r="D15" s="62" t="s">
        <v>549</v>
      </c>
      <c r="E15" s="63" t="n">
        <f aca="false">C12</f>
        <v>2</v>
      </c>
      <c r="F15" s="63" t="n">
        <f aca="false">VALUE(LEFT(D15,FIND("-",D15)-1))</f>
        <v>14</v>
      </c>
      <c r="G15" s="63" t="n">
        <f aca="false">VALUE(RIGHT(D15,LEN(D15)-FIND("-",D15)))</f>
        <v>11</v>
      </c>
      <c r="H15" s="68" t="s">
        <v>537</v>
      </c>
      <c r="I15" s="65" t="str">
        <f aca="false">VLOOKUP(F15,losy1liga,3,1)</f>
        <v>Ol. Volou</v>
      </c>
      <c r="J15" s="63" t="s">
        <v>501</v>
      </c>
      <c r="K15" s="65" t="str">
        <f aca="false">VLOOKUP(G15,losy1liga,3,1)</f>
        <v>Ergotelis</v>
      </c>
      <c r="L15" s="66" t="n">
        <v>0</v>
      </c>
      <c r="M15" s="66" t="s">
        <v>507</v>
      </c>
      <c r="N15" s="67" t="n">
        <v>1</v>
      </c>
      <c r="O15" s="60" t="str">
        <f aca="false">IF(L15="","?",TEXT(L15,"0"))</f>
        <v>0</v>
      </c>
      <c r="P15" s="60" t="str">
        <f aca="false">IF(N15="","?",TEXT(N15,"0"))</f>
        <v>1</v>
      </c>
      <c r="Q15" s="61"/>
      <c r="R15" s="53"/>
      <c r="S15" s="62" t="s">
        <v>550</v>
      </c>
      <c r="T15" s="63" t="n">
        <f aca="false">R12</f>
        <v>2</v>
      </c>
      <c r="U15" s="63" t="n">
        <f aca="false">VALUE(LEFT(S15,FIND("-",S15)-1))</f>
        <v>8</v>
      </c>
      <c r="V15" s="63" t="n">
        <f aca="false">VALUE(RIGHT(S15,LEN(S15)-FIND("-",S15)))</f>
        <v>5</v>
      </c>
      <c r="W15" s="68" t="s">
        <v>544</v>
      </c>
      <c r="X15" s="65" t="str">
        <f aca="false">VLOOKUP(U15,losy2liga,3,1)</f>
        <v>Haladas</v>
      </c>
      <c r="Y15" s="63" t="s">
        <v>501</v>
      </c>
      <c r="Z15" s="65" t="str">
        <f aca="false">VLOOKUP(V15,losy2liga,3,1)</f>
        <v>Zalaegerszeg</v>
      </c>
      <c r="AA15" s="66" t="n">
        <v>0</v>
      </c>
      <c r="AB15" s="66" t="s">
        <v>507</v>
      </c>
      <c r="AC15" s="67" t="n">
        <v>0</v>
      </c>
      <c r="AD15" s="60" t="str">
        <f aca="false">IF(AA15="","?",TEXT(AA15,"0"))</f>
        <v>0</v>
      </c>
      <c r="AE15" s="60" t="str">
        <f aca="false">IF(AC15="","?",TEXT(AC15,"0"))</f>
        <v>0</v>
      </c>
      <c r="AF15" s="61"/>
    </row>
    <row r="16" customFormat="false" ht="12.75" hidden="false" customHeight="true" outlineLevel="0" collapsed="false">
      <c r="A16" s="39" t="s">
        <v>551</v>
      </c>
      <c r="B16" s="40" t="n">
        <v>2</v>
      </c>
      <c r="C16" s="53"/>
      <c r="D16" s="62" t="s">
        <v>552</v>
      </c>
      <c r="E16" s="63" t="n">
        <f aca="false">C12</f>
        <v>2</v>
      </c>
      <c r="F16" s="63" t="n">
        <f aca="false">VALUE(LEFT(D16,FIND("-",D16)-1))</f>
        <v>7</v>
      </c>
      <c r="G16" s="63" t="n">
        <f aca="false">VALUE(RIGHT(D16,LEN(D16)-FIND("-",D16)))</f>
        <v>10</v>
      </c>
      <c r="H16" s="68" t="s">
        <v>542</v>
      </c>
      <c r="I16" s="65" t="str">
        <f aca="false">VLOOKUP(F16,losy1liga,3,1)</f>
        <v>Atromitos</v>
      </c>
      <c r="J16" s="63" t="s">
        <v>501</v>
      </c>
      <c r="K16" s="65" t="str">
        <f aca="false">VLOOKUP(G16,losy1liga,3,1)</f>
        <v>Iraklis</v>
      </c>
      <c r="L16" s="66" t="n">
        <v>1</v>
      </c>
      <c r="M16" s="66" t="s">
        <v>507</v>
      </c>
      <c r="N16" s="67" t="n">
        <v>1</v>
      </c>
      <c r="O16" s="60" t="str">
        <f aca="false">IF(L16="","?",TEXT(L16,"0"))</f>
        <v>1</v>
      </c>
      <c r="P16" s="60" t="str">
        <f aca="false">IF(N16="","?",TEXT(N16,"0"))</f>
        <v>1</v>
      </c>
      <c r="Q16" s="61"/>
      <c r="R16" s="53"/>
      <c r="S16" s="62" t="s">
        <v>553</v>
      </c>
      <c r="T16" s="63" t="n">
        <f aca="false">R12</f>
        <v>2</v>
      </c>
      <c r="U16" s="63" t="n">
        <f aca="false">VALUE(LEFT(S16,FIND("-",S16)-1))</f>
        <v>10</v>
      </c>
      <c r="V16" s="63" t="n">
        <f aca="false">VALUE(RIGHT(S16,LEN(S16)-FIND("-",S16)))</f>
        <v>7</v>
      </c>
      <c r="W16" s="68" t="s">
        <v>544</v>
      </c>
      <c r="X16" s="65" t="str">
        <f aca="false">VLOOKUP(U16,losy2liga,3,1)</f>
        <v>Kecskeméti</v>
      </c>
      <c r="Y16" s="63" t="s">
        <v>501</v>
      </c>
      <c r="Z16" s="65" t="str">
        <f aca="false">VLOOKUP(V16,losy2liga,3,1)</f>
        <v>Ferencváros</v>
      </c>
      <c r="AA16" s="66" t="n">
        <v>1</v>
      </c>
      <c r="AB16" s="66" t="s">
        <v>507</v>
      </c>
      <c r="AC16" s="67" t="n">
        <v>2</v>
      </c>
      <c r="AD16" s="60" t="str">
        <f aca="false">IF(AA16="","?",TEXT(AA16,"0"))</f>
        <v>1</v>
      </c>
      <c r="AE16" s="60" t="str">
        <f aca="false">IF(AC16="","?",TEXT(AC16,"0"))</f>
        <v>2</v>
      </c>
      <c r="AF16" s="61"/>
    </row>
    <row r="17" customFormat="false" ht="12.75" hidden="false" customHeight="true" outlineLevel="0" collapsed="false">
      <c r="A17" s="39" t="s">
        <v>554</v>
      </c>
      <c r="B17" s="40" t="n">
        <v>2</v>
      </c>
      <c r="C17" s="53"/>
      <c r="D17" s="62" t="s">
        <v>524</v>
      </c>
      <c r="E17" s="63" t="n">
        <f aca="false">C12</f>
        <v>2</v>
      </c>
      <c r="F17" s="63" t="n">
        <f aca="false">VALUE(LEFT(D17,FIND("-",D17)-1))</f>
        <v>13</v>
      </c>
      <c r="G17" s="63" t="n">
        <f aca="false">VALUE(RIGHT(D17,LEN(D17)-FIND("-",D17)))</f>
        <v>9</v>
      </c>
      <c r="H17" s="68" t="s">
        <v>537</v>
      </c>
      <c r="I17" s="65" t="str">
        <f aca="false">VLOOKUP(F17,losy1liga,3,1)</f>
        <v>Xanthi</v>
      </c>
      <c r="J17" s="63" t="s">
        <v>501</v>
      </c>
      <c r="K17" s="65" t="str">
        <f aca="false">VLOOKUP(G17,losy1liga,3,1)</f>
        <v>Panionios</v>
      </c>
      <c r="L17" s="66" t="n">
        <v>1</v>
      </c>
      <c r="M17" s="66" t="s">
        <v>507</v>
      </c>
      <c r="N17" s="67" t="n">
        <v>1</v>
      </c>
      <c r="O17" s="60" t="str">
        <f aca="false">IF(L17="","?",TEXT(L17,"0"))</f>
        <v>1</v>
      </c>
      <c r="P17" s="60" t="str">
        <f aca="false">IF(N17="","?",TEXT(N17,"0"))</f>
        <v>1</v>
      </c>
      <c r="Q17" s="61"/>
      <c r="R17" s="53"/>
      <c r="S17" s="62" t="s">
        <v>555</v>
      </c>
      <c r="T17" s="63" t="n">
        <f aca="false">R12</f>
        <v>2</v>
      </c>
      <c r="U17" s="63" t="n">
        <f aca="false">VALUE(LEFT(S17,FIND("-",S17)-1))</f>
        <v>14</v>
      </c>
      <c r="V17" s="63" t="n">
        <f aca="false">VALUE(RIGHT(S17,LEN(S17)-FIND("-",S17)))</f>
        <v>1</v>
      </c>
      <c r="W17" s="68" t="s">
        <v>556</v>
      </c>
      <c r="X17" s="65" t="str">
        <f aca="false">VLOOKUP(U17,losy2liga,3,1)</f>
        <v>Paks</v>
      </c>
      <c r="Y17" s="63" t="s">
        <v>501</v>
      </c>
      <c r="Z17" s="65" t="str">
        <f aca="false">VLOOKUP(V17,losy2liga,3,1)</f>
        <v>Debrecen</v>
      </c>
      <c r="AA17" s="66" t="n">
        <v>2</v>
      </c>
      <c r="AB17" s="66" t="s">
        <v>507</v>
      </c>
      <c r="AC17" s="67" t="n">
        <v>2</v>
      </c>
      <c r="AD17" s="60" t="str">
        <f aca="false">IF(AA17="","?",TEXT(AA17,"0"))</f>
        <v>2</v>
      </c>
      <c r="AE17" s="60" t="str">
        <f aca="false">IF(AC17="","?",TEXT(AC17,"0"))</f>
        <v>2</v>
      </c>
      <c r="AF17" s="61"/>
    </row>
    <row r="18" customFormat="false" ht="12.75" hidden="false" customHeight="true" outlineLevel="0" collapsed="false">
      <c r="A18" s="39" t="s">
        <v>557</v>
      </c>
      <c r="B18" s="40" t="n">
        <v>2</v>
      </c>
      <c r="C18" s="53"/>
      <c r="D18" s="62" t="s">
        <v>558</v>
      </c>
      <c r="E18" s="63" t="n">
        <f aca="false">C12</f>
        <v>2</v>
      </c>
      <c r="F18" s="63" t="n">
        <f aca="false">VALUE(LEFT(D18,FIND("-",D18)-1))</f>
        <v>8</v>
      </c>
      <c r="G18" s="63" t="n">
        <f aca="false">VALUE(RIGHT(D18,LEN(D18)-FIND("-",D18)))</f>
        <v>6</v>
      </c>
      <c r="H18" s="68" t="s">
        <v>537</v>
      </c>
      <c r="I18" s="65" t="str">
        <f aca="false">VLOOKUP(F18,losy1liga,3,1)</f>
        <v>Larissa</v>
      </c>
      <c r="J18" s="63" t="s">
        <v>501</v>
      </c>
      <c r="K18" s="65" t="str">
        <f aca="false">VLOOKUP(G18,losy1liga,3,1)</f>
        <v>Kavala</v>
      </c>
      <c r="L18" s="66" t="n">
        <v>0</v>
      </c>
      <c r="M18" s="66" t="s">
        <v>507</v>
      </c>
      <c r="N18" s="67" t="n">
        <v>0</v>
      </c>
      <c r="O18" s="60" t="str">
        <f aca="false">IF(L18="","?",TEXT(L18,"0"))</f>
        <v>0</v>
      </c>
      <c r="P18" s="60" t="str">
        <f aca="false">IF(N18="","?",TEXT(N18,"0"))</f>
        <v>0</v>
      </c>
      <c r="Q18" s="61"/>
      <c r="R18" s="53"/>
      <c r="S18" s="62" t="s">
        <v>515</v>
      </c>
      <c r="T18" s="63" t="n">
        <f aca="false">R12</f>
        <v>2</v>
      </c>
      <c r="U18" s="63" t="n">
        <f aca="false">VALUE(LEFT(S18,FIND("-",S18)-1))</f>
        <v>3</v>
      </c>
      <c r="V18" s="63" t="n">
        <f aca="false">VALUE(RIGHT(S18,LEN(S18)-FIND("-",S18)))</f>
        <v>16</v>
      </c>
      <c r="W18" s="68" t="s">
        <v>556</v>
      </c>
      <c r="X18" s="65" t="str">
        <f aca="false">VLOOKUP(U18,losy2liga,3,1)</f>
        <v>Györ</v>
      </c>
      <c r="Y18" s="63" t="s">
        <v>501</v>
      </c>
      <c r="Z18" s="65" t="str">
        <f aca="false">VLOOKUP(V18,losy2liga,3,1)</f>
        <v>Siófok</v>
      </c>
      <c r="AA18" s="66" t="n">
        <v>1</v>
      </c>
      <c r="AB18" s="66" t="s">
        <v>507</v>
      </c>
      <c r="AC18" s="67" t="n">
        <v>0</v>
      </c>
      <c r="AD18" s="60" t="str">
        <f aca="false">IF(AA18="","?",TEXT(AA18,"0"))</f>
        <v>1</v>
      </c>
      <c r="AE18" s="60" t="str">
        <f aca="false">IF(AC18="","?",TEXT(AC18,"0"))</f>
        <v>0</v>
      </c>
      <c r="AF18" s="61"/>
    </row>
    <row r="19" customFormat="false" ht="12.75" hidden="false" customHeight="true" outlineLevel="0" collapsed="false">
      <c r="A19" s="39" t="s">
        <v>559</v>
      </c>
      <c r="B19" s="40" t="n">
        <v>2</v>
      </c>
      <c r="C19" s="53"/>
      <c r="D19" s="69" t="s">
        <v>560</v>
      </c>
      <c r="E19" s="70" t="n">
        <f aca="false">C12</f>
        <v>2</v>
      </c>
      <c r="F19" s="70" t="n">
        <f aca="false">VALUE(LEFT(D19,FIND("-",D19)-1))</f>
        <v>5</v>
      </c>
      <c r="G19" s="70" t="n">
        <f aca="false">VALUE(RIGHT(D19,LEN(D19)-FIND("-",D19)))</f>
        <v>1</v>
      </c>
      <c r="H19" s="75" t="s">
        <v>542</v>
      </c>
      <c r="I19" s="72" t="str">
        <f aca="false">VLOOKUP(F19,losy1liga,3,1)</f>
        <v>Aris Soluň</v>
      </c>
      <c r="J19" s="70" t="s">
        <v>501</v>
      </c>
      <c r="K19" s="72" t="str">
        <f aca="false">VLOOKUP(G19,losy1liga,3,1)</f>
        <v>Panathinaikos</v>
      </c>
      <c r="L19" s="73" t="n">
        <v>0</v>
      </c>
      <c r="M19" s="73" t="s">
        <v>507</v>
      </c>
      <c r="N19" s="74" t="n">
        <v>1</v>
      </c>
      <c r="O19" s="60" t="str">
        <f aca="false">IF(L19="","?",TEXT(L19,"0"))</f>
        <v>0</v>
      </c>
      <c r="P19" s="60" t="str">
        <f aca="false">IF(N19="","?",TEXT(N19,"0"))</f>
        <v>1</v>
      </c>
      <c r="Q19" s="61"/>
      <c r="R19" s="53"/>
      <c r="S19" s="69" t="s">
        <v>561</v>
      </c>
      <c r="T19" s="70" t="n">
        <f aca="false">R12</f>
        <v>2</v>
      </c>
      <c r="U19" s="70" t="n">
        <f aca="false">VALUE(LEFT(S19,FIND("-",S19)-1))</f>
        <v>2</v>
      </c>
      <c r="V19" s="70" t="n">
        <f aca="false">VALUE(RIGHT(S19,LEN(S19)-FIND("-",S19)))</f>
        <v>13</v>
      </c>
      <c r="W19" s="75" t="s">
        <v>556</v>
      </c>
      <c r="X19" s="72" t="str">
        <f aca="false">VLOOKUP(U19,losy2liga,3,1)</f>
        <v>Videoton</v>
      </c>
      <c r="Y19" s="70" t="s">
        <v>501</v>
      </c>
      <c r="Z19" s="72" t="str">
        <f aca="false">VLOOKUP(V19,losy2liga,3,1)</f>
        <v>Vasas</v>
      </c>
      <c r="AA19" s="73" t="n">
        <v>3</v>
      </c>
      <c r="AB19" s="73" t="s">
        <v>507</v>
      </c>
      <c r="AC19" s="74" t="n">
        <v>0</v>
      </c>
      <c r="AD19" s="60" t="str">
        <f aca="false">IF(AA19="","?",TEXT(AA19,"0"))</f>
        <v>3</v>
      </c>
      <c r="AE19" s="60" t="str">
        <f aca="false">IF(AC19="","?",TEXT(AC19,"0"))</f>
        <v>0</v>
      </c>
      <c r="AF19" s="61"/>
    </row>
    <row r="20" customFormat="false" ht="12.75" hidden="false" customHeight="true" outlineLevel="0" collapsed="false">
      <c r="A20" s="39" t="s">
        <v>562</v>
      </c>
      <c r="B20" s="40" t="n">
        <v>2</v>
      </c>
      <c r="C20" s="53" t="n">
        <f aca="false">(ROW(C20)+4)/8</f>
        <v>3</v>
      </c>
      <c r="D20" s="54" t="s">
        <v>563</v>
      </c>
      <c r="E20" s="55" t="n">
        <f aca="false">C20</f>
        <v>3</v>
      </c>
      <c r="F20" s="55" t="n">
        <f aca="false">VALUE(LEFT(D20,FIND("-",D20)-1))</f>
        <v>3</v>
      </c>
      <c r="G20" s="55" t="n">
        <f aca="false">VALUE(RIGHT(D20,LEN(D20)-FIND("-",D20)))</f>
        <v>14</v>
      </c>
      <c r="H20" s="56" t="s">
        <v>564</v>
      </c>
      <c r="I20" s="57" t="str">
        <f aca="false">VLOOKUP(F20,losy1liga,3,1)</f>
        <v>PAOK Soluň</v>
      </c>
      <c r="J20" s="55" t="s">
        <v>501</v>
      </c>
      <c r="K20" s="57" t="str">
        <f aca="false">VLOOKUP(G20,losy1liga,3,1)</f>
        <v>Ol. Volou</v>
      </c>
      <c r="L20" s="58" t="n">
        <v>1</v>
      </c>
      <c r="M20" s="58" t="s">
        <v>507</v>
      </c>
      <c r="N20" s="59" t="n">
        <v>1</v>
      </c>
      <c r="O20" s="60" t="str">
        <f aca="false">IF(L20="","?",TEXT(L20,"0"))</f>
        <v>1</v>
      </c>
      <c r="P20" s="60" t="str">
        <f aca="false">IF(N20="","?",TEXT(N20,"0"))</f>
        <v>1</v>
      </c>
      <c r="Q20" s="61"/>
      <c r="R20" s="53" t="n">
        <f aca="false">(ROW(R20)+4)/8</f>
        <v>3</v>
      </c>
      <c r="S20" s="54" t="s">
        <v>565</v>
      </c>
      <c r="T20" s="55" t="n">
        <f aca="false">R20</f>
        <v>3</v>
      </c>
      <c r="U20" s="55" t="n">
        <f aca="false">VALUE(LEFT(S20,FIND("-",S20)-1))</f>
        <v>13</v>
      </c>
      <c r="V20" s="55" t="n">
        <f aca="false">VALUE(RIGHT(S20,LEN(S20)-FIND("-",S20)))</f>
        <v>3</v>
      </c>
      <c r="W20" s="56" t="s">
        <v>566</v>
      </c>
      <c r="X20" s="57" t="str">
        <f aca="false">VLOOKUP(U20,losy2liga,3,1)</f>
        <v>Vasas</v>
      </c>
      <c r="Y20" s="55" t="s">
        <v>501</v>
      </c>
      <c r="Z20" s="57" t="str">
        <f aca="false">VLOOKUP(V20,losy2liga,3,1)</f>
        <v>Györ</v>
      </c>
      <c r="AA20" s="58" t="n">
        <v>2</v>
      </c>
      <c r="AB20" s="58" t="s">
        <v>507</v>
      </c>
      <c r="AC20" s="59" t="n">
        <v>1</v>
      </c>
      <c r="AD20" s="60" t="str">
        <f aca="false">IF(AA20="","?",TEXT(AA20,"0"))</f>
        <v>2</v>
      </c>
      <c r="AE20" s="60" t="str">
        <f aca="false">IF(AC20="","?",TEXT(AC20,"0"))</f>
        <v>1</v>
      </c>
      <c r="AF20" s="61"/>
    </row>
    <row r="21" customFormat="false" ht="13.5" hidden="false" customHeight="true" outlineLevel="0" collapsed="false">
      <c r="A21" s="39" t="s">
        <v>567</v>
      </c>
      <c r="B21" s="40" t="n">
        <v>2</v>
      </c>
      <c r="C21" s="53"/>
      <c r="D21" s="62" t="s">
        <v>568</v>
      </c>
      <c r="E21" s="63" t="n">
        <f aca="false">C20</f>
        <v>3</v>
      </c>
      <c r="F21" s="63" t="n">
        <f aca="false">VALUE(LEFT(D21,FIND("-",D21)-1))</f>
        <v>4</v>
      </c>
      <c r="G21" s="63" t="n">
        <f aca="false">VALUE(RIGHT(D21,LEN(D21)-FIND("-",D21)))</f>
        <v>12</v>
      </c>
      <c r="H21" s="68" t="s">
        <v>564</v>
      </c>
      <c r="I21" s="65" t="str">
        <f aca="false">VLOOKUP(F21,losy1liga,3,1)</f>
        <v>AEK Athens</v>
      </c>
      <c r="J21" s="63" t="s">
        <v>501</v>
      </c>
      <c r="K21" s="65" t="str">
        <f aca="false">VLOOKUP(G21,losy1liga,3,1)</f>
        <v>Asteras Tripolis</v>
      </c>
      <c r="L21" s="66" t="n">
        <v>2</v>
      </c>
      <c r="M21" s="66" t="s">
        <v>507</v>
      </c>
      <c r="N21" s="67" t="n">
        <v>2</v>
      </c>
      <c r="O21" s="60" t="str">
        <f aca="false">IF(L21="","?",TEXT(L21,"0"))</f>
        <v>2</v>
      </c>
      <c r="P21" s="60" t="str">
        <f aca="false">IF(N21="","?",TEXT(N21,"0"))</f>
        <v>2</v>
      </c>
      <c r="Q21" s="61"/>
      <c r="R21" s="53"/>
      <c r="S21" s="62" t="s">
        <v>569</v>
      </c>
      <c r="T21" s="63" t="n">
        <f aca="false">R20</f>
        <v>3</v>
      </c>
      <c r="U21" s="63" t="n">
        <f aca="false">VALUE(LEFT(S21,FIND("-",S21)-1))</f>
        <v>15</v>
      </c>
      <c r="V21" s="63" t="n">
        <f aca="false">VALUE(RIGHT(S21,LEN(S21)-FIND("-",S21)))</f>
        <v>14</v>
      </c>
      <c r="W21" s="68" t="s">
        <v>570</v>
      </c>
      <c r="X21" s="65" t="str">
        <f aca="false">VLOOKUP(U21,losy2liga,3,1)</f>
        <v>Szolnoki MÁV</v>
      </c>
      <c r="Y21" s="63" t="s">
        <v>501</v>
      </c>
      <c r="Z21" s="65" t="str">
        <f aca="false">VLOOKUP(V21,losy2liga,3,1)</f>
        <v>Paks</v>
      </c>
      <c r="AA21" s="66" t="n">
        <v>3</v>
      </c>
      <c r="AB21" s="66" t="s">
        <v>507</v>
      </c>
      <c r="AC21" s="67" t="n">
        <v>1</v>
      </c>
      <c r="AD21" s="60" t="str">
        <f aca="false">IF(AA21="","?",TEXT(AA21,"0"))</f>
        <v>3</v>
      </c>
      <c r="AE21" s="60" t="str">
        <f aca="false">IF(AC21="","?",TEXT(AC21,"0"))</f>
        <v>1</v>
      </c>
      <c r="AF21" s="61"/>
    </row>
    <row r="22" customFormat="false" ht="13.5" hidden="false" customHeight="true" outlineLevel="0" collapsed="false">
      <c r="A22" s="39" t="s">
        <v>571</v>
      </c>
      <c r="B22" s="40" t="n">
        <v>3</v>
      </c>
      <c r="C22" s="53"/>
      <c r="D22" s="62" t="s">
        <v>572</v>
      </c>
      <c r="E22" s="63" t="n">
        <f aca="false">C20</f>
        <v>3</v>
      </c>
      <c r="F22" s="63" t="n">
        <f aca="false">VALUE(LEFT(D22,FIND("-",D22)-1))</f>
        <v>11</v>
      </c>
      <c r="G22" s="63" t="n">
        <f aca="false">VALUE(RIGHT(D22,LEN(D22)-FIND("-",D22)))</f>
        <v>13</v>
      </c>
      <c r="H22" s="68" t="s">
        <v>573</v>
      </c>
      <c r="I22" s="65" t="str">
        <f aca="false">VLOOKUP(F22,losy1liga,3,1)</f>
        <v>Ergotelis</v>
      </c>
      <c r="J22" s="63" t="s">
        <v>501</v>
      </c>
      <c r="K22" s="65" t="str">
        <f aca="false">VLOOKUP(G22,losy1liga,3,1)</f>
        <v>Xanthi</v>
      </c>
      <c r="L22" s="66" t="n">
        <v>1</v>
      </c>
      <c r="M22" s="66" t="s">
        <v>507</v>
      </c>
      <c r="N22" s="67" t="n">
        <v>0</v>
      </c>
      <c r="O22" s="60" t="str">
        <f aca="false">IF(L22="","?",TEXT(L22,"0"))</f>
        <v>1</v>
      </c>
      <c r="P22" s="60" t="str">
        <f aca="false">IF(N22="","?",TEXT(N22,"0"))</f>
        <v>0</v>
      </c>
      <c r="Q22" s="61"/>
      <c r="R22" s="53"/>
      <c r="S22" s="62" t="s">
        <v>574</v>
      </c>
      <c r="T22" s="63" t="n">
        <f aca="false">R20</f>
        <v>3</v>
      </c>
      <c r="U22" s="63" t="n">
        <f aca="false">VALUE(LEFT(S22,FIND("-",S22)-1))</f>
        <v>6</v>
      </c>
      <c r="V22" s="63" t="n">
        <f aca="false">VALUE(RIGHT(S22,LEN(S22)-FIND("-",S22)))</f>
        <v>2</v>
      </c>
      <c r="W22" s="68" t="s">
        <v>570</v>
      </c>
      <c r="X22" s="65" t="str">
        <f aca="false">VLOOKUP(U22,losy2liga,3,1)</f>
        <v>MTK Budapešť</v>
      </c>
      <c r="Y22" s="63" t="s">
        <v>501</v>
      </c>
      <c r="Z22" s="65" t="str">
        <f aca="false">VLOOKUP(V22,losy2liga,3,1)</f>
        <v>Videoton</v>
      </c>
      <c r="AA22" s="66" t="n">
        <v>0</v>
      </c>
      <c r="AB22" s="66" t="s">
        <v>507</v>
      </c>
      <c r="AC22" s="67" t="n">
        <v>3</v>
      </c>
      <c r="AD22" s="60" t="str">
        <f aca="false">IF(AA22="","?",TEXT(AA22,"0"))</f>
        <v>0</v>
      </c>
      <c r="AE22" s="60" t="str">
        <f aca="false">IF(AC22="","?",TEXT(AC22,"0"))</f>
        <v>3</v>
      </c>
      <c r="AF22" s="61"/>
    </row>
    <row r="23" customFormat="false" ht="12.75" hidden="false" customHeight="true" outlineLevel="0" collapsed="false">
      <c r="A23" s="39" t="s">
        <v>575</v>
      </c>
      <c r="B23" s="40" t="n">
        <v>3</v>
      </c>
      <c r="C23" s="53"/>
      <c r="D23" s="62" t="s">
        <v>526</v>
      </c>
      <c r="E23" s="63" t="n">
        <f aca="false">C20</f>
        <v>3</v>
      </c>
      <c r="F23" s="63" t="n">
        <f aca="false">VALUE(LEFT(D23,FIND("-",D23)-1))</f>
        <v>16</v>
      </c>
      <c r="G23" s="63" t="n">
        <f aca="false">VALUE(RIGHT(D23,LEN(D23)-FIND("-",D23)))</f>
        <v>2</v>
      </c>
      <c r="H23" s="68" t="s">
        <v>564</v>
      </c>
      <c r="I23" s="65" t="str">
        <f aca="false">VLOOKUP(F23,losy1liga,3,1)</f>
        <v>Panserraikos</v>
      </c>
      <c r="J23" s="63" t="s">
        <v>501</v>
      </c>
      <c r="K23" s="65" t="str">
        <f aca="false">VLOOKUP(G23,losy1liga,3,1)</f>
        <v>Olympiakos</v>
      </c>
      <c r="L23" s="66" t="n">
        <v>0</v>
      </c>
      <c r="M23" s="66" t="s">
        <v>507</v>
      </c>
      <c r="N23" s="67" t="n">
        <v>1</v>
      </c>
      <c r="O23" s="60" t="str">
        <f aca="false">IF(L23="","?",TEXT(L23,"0"))</f>
        <v>0</v>
      </c>
      <c r="P23" s="60" t="str">
        <f aca="false">IF(N23="","?",TEXT(N23,"0"))</f>
        <v>1</v>
      </c>
      <c r="Q23" s="61"/>
      <c r="R23" s="53"/>
      <c r="S23" s="62" t="s">
        <v>576</v>
      </c>
      <c r="T23" s="63" t="n">
        <f aca="false">R20</f>
        <v>3</v>
      </c>
      <c r="U23" s="63" t="n">
        <f aca="false">VALUE(LEFT(S23,FIND("-",S23)-1))</f>
        <v>1</v>
      </c>
      <c r="V23" s="63" t="n">
        <f aca="false">VALUE(RIGHT(S23,LEN(S23)-FIND("-",S23)))</f>
        <v>10</v>
      </c>
      <c r="W23" s="68" t="s">
        <v>570</v>
      </c>
      <c r="X23" s="65" t="str">
        <f aca="false">VLOOKUP(U23,losy2liga,3,1)</f>
        <v>Debrecen</v>
      </c>
      <c r="Y23" s="63" t="s">
        <v>501</v>
      </c>
      <c r="Z23" s="65" t="str">
        <f aca="false">VLOOKUP(V23,losy2liga,3,1)</f>
        <v>Kecskeméti</v>
      </c>
      <c r="AA23" s="66" t="n">
        <v>6</v>
      </c>
      <c r="AB23" s="66" t="s">
        <v>507</v>
      </c>
      <c r="AC23" s="67" t="n">
        <v>2</v>
      </c>
      <c r="AD23" s="60" t="str">
        <f aca="false">IF(AA23="","?",TEXT(AA23,"0"))</f>
        <v>6</v>
      </c>
      <c r="AE23" s="60" t="str">
        <f aca="false">IF(AC23="","?",TEXT(AC23,"0"))</f>
        <v>2</v>
      </c>
      <c r="AF23" s="61"/>
    </row>
    <row r="24" customFormat="false" ht="12.75" hidden="false" customHeight="true" outlineLevel="0" collapsed="false">
      <c r="A24" s="39" t="s">
        <v>577</v>
      </c>
      <c r="B24" s="40" t="n">
        <v>3</v>
      </c>
      <c r="C24" s="53"/>
      <c r="D24" s="62" t="s">
        <v>578</v>
      </c>
      <c r="E24" s="63" t="n">
        <f aca="false">C20</f>
        <v>3</v>
      </c>
      <c r="F24" s="63" t="n">
        <f aca="false">VALUE(LEFT(D24,FIND("-",D24)-1))</f>
        <v>9</v>
      </c>
      <c r="G24" s="63" t="n">
        <f aca="false">VALUE(RIGHT(D24,LEN(D24)-FIND("-",D24)))</f>
        <v>5</v>
      </c>
      <c r="H24" s="68" t="s">
        <v>564</v>
      </c>
      <c r="I24" s="65" t="str">
        <f aca="false">VLOOKUP(F24,losy1liga,3,1)</f>
        <v>Panionios</v>
      </c>
      <c r="J24" s="63" t="s">
        <v>501</v>
      </c>
      <c r="K24" s="65" t="str">
        <f aca="false">VLOOKUP(G24,losy1liga,3,1)</f>
        <v>Aris Soluň</v>
      </c>
      <c r="L24" s="66" t="n">
        <v>1</v>
      </c>
      <c r="M24" s="66" t="s">
        <v>507</v>
      </c>
      <c r="N24" s="67" t="n">
        <v>0</v>
      </c>
      <c r="O24" s="60" t="str">
        <f aca="false">IF(L24="","?",TEXT(L24,"0"))</f>
        <v>1</v>
      </c>
      <c r="P24" s="60" t="str">
        <f aca="false">IF(N24="","?",TEXT(N24,"0"))</f>
        <v>0</v>
      </c>
      <c r="Q24" s="61"/>
      <c r="R24" s="53"/>
      <c r="S24" s="62" t="s">
        <v>548</v>
      </c>
      <c r="T24" s="63" t="n">
        <f aca="false">R20</f>
        <v>3</v>
      </c>
      <c r="U24" s="63" t="n">
        <f aca="false">VALUE(LEFT(S24,FIND("-",S24)-1))</f>
        <v>12</v>
      </c>
      <c r="V24" s="63" t="n">
        <f aca="false">VALUE(RIGHT(S24,LEN(S24)-FIND("-",S24)))</f>
        <v>8</v>
      </c>
      <c r="W24" s="68" t="s">
        <v>570</v>
      </c>
      <c r="X24" s="65" t="str">
        <f aca="false">VLOOKUP(U24,losy2liga,3,1)</f>
        <v>Kaposvár</v>
      </c>
      <c r="Y24" s="63" t="s">
        <v>501</v>
      </c>
      <c r="Z24" s="65" t="str">
        <f aca="false">VLOOKUP(V24,losy2liga,3,1)</f>
        <v>Haladas</v>
      </c>
      <c r="AA24" s="66" t="n">
        <v>1</v>
      </c>
      <c r="AB24" s="66" t="s">
        <v>507</v>
      </c>
      <c r="AC24" s="67" t="n">
        <v>0</v>
      </c>
      <c r="AD24" s="60" t="str">
        <f aca="false">IF(AA24="","?",TEXT(AA24,"0"))</f>
        <v>1</v>
      </c>
      <c r="AE24" s="60" t="str">
        <f aca="false">IF(AC24="","?",TEXT(AC24,"0"))</f>
        <v>0</v>
      </c>
      <c r="AF24" s="61"/>
    </row>
    <row r="25" customFormat="false" ht="12.75" hidden="false" customHeight="true" outlineLevel="0" collapsed="false">
      <c r="A25" s="39" t="s">
        <v>579</v>
      </c>
      <c r="B25" s="40" t="n">
        <v>3</v>
      </c>
      <c r="C25" s="53"/>
      <c r="D25" s="62" t="s">
        <v>580</v>
      </c>
      <c r="E25" s="63" t="n">
        <f aca="false">C20</f>
        <v>3</v>
      </c>
      <c r="F25" s="63" t="n">
        <f aca="false">VALUE(LEFT(D25,FIND("-",D25)-1))</f>
        <v>15</v>
      </c>
      <c r="G25" s="63" t="n">
        <f aca="false">VALUE(RIGHT(D25,LEN(D25)-FIND("-",D25)))</f>
        <v>7</v>
      </c>
      <c r="H25" s="68" t="s">
        <v>564</v>
      </c>
      <c r="I25" s="65" t="str">
        <f aca="false">VLOOKUP(F25,losy1liga,3,1)</f>
        <v>Kerkyra</v>
      </c>
      <c r="J25" s="63" t="s">
        <v>501</v>
      </c>
      <c r="K25" s="65" t="str">
        <f aca="false">VLOOKUP(G25,losy1liga,3,1)</f>
        <v>Atromitos</v>
      </c>
      <c r="L25" s="66" t="n">
        <v>3</v>
      </c>
      <c r="M25" s="66" t="s">
        <v>507</v>
      </c>
      <c r="N25" s="67" t="n">
        <v>1</v>
      </c>
      <c r="O25" s="60" t="str">
        <f aca="false">IF(L25="","?",TEXT(L25,"0"))</f>
        <v>3</v>
      </c>
      <c r="P25" s="60" t="str">
        <f aca="false">IF(N25="","?",TEXT(N25,"0"))</f>
        <v>1</v>
      </c>
      <c r="Q25" s="61"/>
      <c r="R25" s="53"/>
      <c r="S25" s="62" t="s">
        <v>559</v>
      </c>
      <c r="T25" s="63" t="n">
        <f aca="false">R20</f>
        <v>3</v>
      </c>
      <c r="U25" s="63" t="n">
        <f aca="false">VALUE(LEFT(S25,FIND("-",S25)-1))</f>
        <v>16</v>
      </c>
      <c r="V25" s="63" t="n">
        <f aca="false">VALUE(RIGHT(S25,LEN(S25)-FIND("-",S25)))</f>
        <v>4</v>
      </c>
      <c r="W25" s="68" t="s">
        <v>570</v>
      </c>
      <c r="X25" s="65" t="str">
        <f aca="false">VLOOKUP(U25,losy2liga,3,1)</f>
        <v>Siófok</v>
      </c>
      <c r="Y25" s="63" t="s">
        <v>501</v>
      </c>
      <c r="Z25" s="65" t="str">
        <f aca="false">VLOOKUP(V25,losy2liga,3,1)</f>
        <v>Újpest</v>
      </c>
      <c r="AA25" s="66" t="n">
        <v>1</v>
      </c>
      <c r="AB25" s="66" t="s">
        <v>507</v>
      </c>
      <c r="AC25" s="67" t="n">
        <v>1</v>
      </c>
      <c r="AD25" s="60" t="str">
        <f aca="false">IF(AA25="","?",TEXT(AA25,"0"))</f>
        <v>1</v>
      </c>
      <c r="AE25" s="60" t="str">
        <f aca="false">IF(AC25="","?",TEXT(AC25,"0"))</f>
        <v>1</v>
      </c>
      <c r="AF25" s="61"/>
    </row>
    <row r="26" customFormat="false" ht="12.75" hidden="false" customHeight="true" outlineLevel="0" collapsed="false">
      <c r="A26" s="39" t="s">
        <v>581</v>
      </c>
      <c r="B26" s="40" t="n">
        <v>3</v>
      </c>
      <c r="C26" s="53"/>
      <c r="D26" s="62" t="s">
        <v>582</v>
      </c>
      <c r="E26" s="63" t="n">
        <f aca="false">C20</f>
        <v>3</v>
      </c>
      <c r="F26" s="63" t="n">
        <f aca="false">VALUE(LEFT(D26,FIND("-",D26)-1))</f>
        <v>6</v>
      </c>
      <c r="G26" s="63" t="n">
        <f aca="false">VALUE(RIGHT(D26,LEN(D26)-FIND("-",D26)))</f>
        <v>1</v>
      </c>
      <c r="H26" s="68" t="s">
        <v>573</v>
      </c>
      <c r="I26" s="65" t="str">
        <f aca="false">VLOOKUP(F26,losy1liga,3,1)</f>
        <v>Kavala</v>
      </c>
      <c r="J26" s="63" t="s">
        <v>501</v>
      </c>
      <c r="K26" s="65" t="str">
        <f aca="false">VLOOKUP(G26,losy1liga,3,1)</f>
        <v>Panathinaikos</v>
      </c>
      <c r="L26" s="66" t="n">
        <v>2</v>
      </c>
      <c r="M26" s="66" t="s">
        <v>507</v>
      </c>
      <c r="N26" s="67" t="n">
        <v>2</v>
      </c>
      <c r="O26" s="60" t="str">
        <f aca="false">IF(L26="","?",TEXT(L26,"0"))</f>
        <v>2</v>
      </c>
      <c r="P26" s="60" t="str">
        <f aca="false">IF(N26="","?",TEXT(N26,"0"))</f>
        <v>2</v>
      </c>
      <c r="Q26" s="61"/>
      <c r="R26" s="53"/>
      <c r="S26" s="62" t="s">
        <v>583</v>
      </c>
      <c r="T26" s="63" t="n">
        <f aca="false">R20</f>
        <v>3</v>
      </c>
      <c r="U26" s="63" t="n">
        <f aca="false">VALUE(LEFT(S26,FIND("-",S26)-1))</f>
        <v>7</v>
      </c>
      <c r="V26" s="63" t="n">
        <f aca="false">VALUE(RIGHT(S26,LEN(S26)-FIND("-",S26)))</f>
        <v>9</v>
      </c>
      <c r="W26" s="68" t="s">
        <v>584</v>
      </c>
      <c r="X26" s="65" t="str">
        <f aca="false">VLOOKUP(U26,losy2liga,3,1)</f>
        <v>Ferencváros</v>
      </c>
      <c r="Y26" s="63" t="s">
        <v>501</v>
      </c>
      <c r="Z26" s="65" t="str">
        <f aca="false">VLOOKUP(V26,losy2liga,3,1)</f>
        <v>Honvéd</v>
      </c>
      <c r="AA26" s="66" t="n">
        <v>1</v>
      </c>
      <c r="AB26" s="66" t="s">
        <v>507</v>
      </c>
      <c r="AC26" s="67" t="n">
        <v>3</v>
      </c>
      <c r="AD26" s="60" t="str">
        <f aca="false">IF(AA26="","?",TEXT(AA26,"0"))</f>
        <v>1</v>
      </c>
      <c r="AE26" s="60" t="str">
        <f aca="false">IF(AC26="","?",TEXT(AC26,"0"))</f>
        <v>3</v>
      </c>
      <c r="AF26" s="61"/>
    </row>
    <row r="27" customFormat="false" ht="12.75" hidden="false" customHeight="true" outlineLevel="0" collapsed="false">
      <c r="A27" s="39" t="s">
        <v>508</v>
      </c>
      <c r="B27" s="40" t="n">
        <v>3</v>
      </c>
      <c r="C27" s="53"/>
      <c r="D27" s="69" t="s">
        <v>585</v>
      </c>
      <c r="E27" s="70" t="n">
        <f aca="false">C20</f>
        <v>3</v>
      </c>
      <c r="F27" s="70" t="n">
        <f aca="false">VALUE(LEFT(D27,FIND("-",D27)-1))</f>
        <v>10</v>
      </c>
      <c r="G27" s="70" t="n">
        <f aca="false">VALUE(RIGHT(D27,LEN(D27)-FIND("-",D27)))</f>
        <v>8</v>
      </c>
      <c r="H27" s="75" t="s">
        <v>573</v>
      </c>
      <c r="I27" s="72" t="str">
        <f aca="false">VLOOKUP(F27,losy1liga,3,1)</f>
        <v>Iraklis</v>
      </c>
      <c r="J27" s="70" t="s">
        <v>501</v>
      </c>
      <c r="K27" s="72" t="str">
        <f aca="false">VLOOKUP(G27,losy1liga,3,1)</f>
        <v>Larissa</v>
      </c>
      <c r="L27" s="73" t="n">
        <v>1</v>
      </c>
      <c r="M27" s="73" t="s">
        <v>507</v>
      </c>
      <c r="N27" s="74" t="n">
        <v>0</v>
      </c>
      <c r="O27" s="60" t="str">
        <f aca="false">IF(L27="","?",TEXT(L27,"0"))</f>
        <v>1</v>
      </c>
      <c r="P27" s="60" t="str">
        <f aca="false">IF(N27="","?",TEXT(N27,"0"))</f>
        <v>0</v>
      </c>
      <c r="Q27" s="61"/>
      <c r="R27" s="53"/>
      <c r="S27" s="69" t="s">
        <v>586</v>
      </c>
      <c r="T27" s="70" t="n">
        <f aca="false">R20</f>
        <v>3</v>
      </c>
      <c r="U27" s="70" t="n">
        <f aca="false">VALUE(LEFT(S27,FIND("-",S27)-1))</f>
        <v>5</v>
      </c>
      <c r="V27" s="70" t="n">
        <f aca="false">VALUE(RIGHT(S27,LEN(S27)-FIND("-",S27)))</f>
        <v>11</v>
      </c>
      <c r="W27" s="71" t="s">
        <v>587</v>
      </c>
      <c r="X27" s="72" t="str">
        <f aca="false">VLOOKUP(U27,losy2liga,3,1)</f>
        <v>Zalaegerszeg</v>
      </c>
      <c r="Y27" s="70" t="s">
        <v>501</v>
      </c>
      <c r="Z27" s="72" t="str">
        <f aca="false">VLOOKUP(V27,losy2liga,3,1)</f>
        <v>Lombard Pápa</v>
      </c>
      <c r="AA27" s="73" t="n">
        <v>3</v>
      </c>
      <c r="AB27" s="73" t="s">
        <v>507</v>
      </c>
      <c r="AC27" s="74" t="n">
        <v>1</v>
      </c>
      <c r="AD27" s="60" t="str">
        <f aca="false">IF(AA27="","?",TEXT(AA27,"0"))</f>
        <v>3</v>
      </c>
      <c r="AE27" s="60" t="str">
        <f aca="false">IF(AC27="","?",TEXT(AC27,"0"))</f>
        <v>1</v>
      </c>
      <c r="AF27" s="61"/>
    </row>
    <row r="28" customFormat="false" ht="12.75" hidden="false" customHeight="true" outlineLevel="0" collapsed="false">
      <c r="A28" s="39" t="s">
        <v>588</v>
      </c>
      <c r="B28" s="40" t="n">
        <v>3</v>
      </c>
      <c r="C28" s="53" t="n">
        <f aca="false">(ROW(C28)+4)/8</f>
        <v>4</v>
      </c>
      <c r="D28" s="54" t="s">
        <v>589</v>
      </c>
      <c r="E28" s="55" t="n">
        <f aca="false">C28</f>
        <v>4</v>
      </c>
      <c r="F28" s="55" t="n">
        <f aca="false">VALUE(LEFT(D28,FIND("-",D28)-1))</f>
        <v>2</v>
      </c>
      <c r="G28" s="55" t="n">
        <f aca="false">VALUE(RIGHT(D28,LEN(D28)-FIND("-",D28)))</f>
        <v>12</v>
      </c>
      <c r="H28" s="56" t="s">
        <v>590</v>
      </c>
      <c r="I28" s="57" t="str">
        <f aca="false">VLOOKUP(F28,losy1liga,3,1)</f>
        <v>Olympiakos</v>
      </c>
      <c r="J28" s="55" t="s">
        <v>501</v>
      </c>
      <c r="K28" s="57" t="str">
        <f aca="false">VLOOKUP(G28,losy1liga,3,1)</f>
        <v>Asteras Tripolis</v>
      </c>
      <c r="L28" s="58" t="n">
        <v>3</v>
      </c>
      <c r="M28" s="58" t="s">
        <v>507</v>
      </c>
      <c r="N28" s="59" t="n">
        <v>0</v>
      </c>
      <c r="O28" s="60" t="str">
        <f aca="false">IF(L28="","?",TEXT(L28,"0"))</f>
        <v>3</v>
      </c>
      <c r="P28" s="60" t="str">
        <f aca="false">IF(N28="","?",TEXT(N28,"0"))</f>
        <v>0</v>
      </c>
      <c r="Q28" s="61"/>
      <c r="R28" s="53" t="n">
        <f aca="false">(ROW(R28)+4)/8</f>
        <v>4</v>
      </c>
      <c r="S28" s="54" t="s">
        <v>591</v>
      </c>
      <c r="T28" s="55" t="n">
        <f aca="false">R28</f>
        <v>4</v>
      </c>
      <c r="U28" s="55" t="n">
        <f aca="false">VALUE(LEFT(S28,FIND("-",S28)-1))</f>
        <v>11</v>
      </c>
      <c r="V28" s="55" t="n">
        <f aca="false">VALUE(RIGHT(S28,LEN(S28)-FIND("-",S28)))</f>
        <v>8</v>
      </c>
      <c r="W28" s="56" t="s">
        <v>592</v>
      </c>
      <c r="X28" s="57" t="str">
        <f aca="false">VLOOKUP(U28,losy2liga,3,1)</f>
        <v>Lombard Pápa</v>
      </c>
      <c r="Y28" s="55" t="s">
        <v>501</v>
      </c>
      <c r="Z28" s="57" t="str">
        <f aca="false">VLOOKUP(V28,losy2liga,3,1)</f>
        <v>Haladas</v>
      </c>
      <c r="AA28" s="58" t="n">
        <v>5</v>
      </c>
      <c r="AB28" s="58" t="s">
        <v>507</v>
      </c>
      <c r="AC28" s="59" t="n">
        <v>1</v>
      </c>
      <c r="AD28" s="60" t="str">
        <f aca="false">IF(AA28="","?",TEXT(AA28,"0"))</f>
        <v>5</v>
      </c>
      <c r="AE28" s="60" t="str">
        <f aca="false">IF(AC28="","?",TEXT(AC28,"0"))</f>
        <v>1</v>
      </c>
      <c r="AF28" s="61"/>
    </row>
    <row r="29" customFormat="false" ht="12.75" hidden="false" customHeight="true" outlineLevel="0" collapsed="false">
      <c r="A29" s="39" t="s">
        <v>593</v>
      </c>
      <c r="B29" s="40" t="n">
        <v>3</v>
      </c>
      <c r="C29" s="53"/>
      <c r="D29" s="62" t="s">
        <v>594</v>
      </c>
      <c r="E29" s="63" t="n">
        <f aca="false">C28</f>
        <v>4</v>
      </c>
      <c r="F29" s="63" t="n">
        <f aca="false">VALUE(LEFT(D29,FIND("-",D29)-1))</f>
        <v>14</v>
      </c>
      <c r="G29" s="63" t="n">
        <f aca="false">VALUE(RIGHT(D29,LEN(D29)-FIND("-",D29)))</f>
        <v>4</v>
      </c>
      <c r="H29" s="68" t="s">
        <v>595</v>
      </c>
      <c r="I29" s="65" t="str">
        <f aca="false">VLOOKUP(F29,losy1liga,3,1)</f>
        <v>Ol. Volou</v>
      </c>
      <c r="J29" s="63" t="s">
        <v>501</v>
      </c>
      <c r="K29" s="65" t="str">
        <f aca="false">VLOOKUP(G29,losy1liga,3,1)</f>
        <v>AEK Athens</v>
      </c>
      <c r="L29" s="66" t="n">
        <v>3</v>
      </c>
      <c r="M29" s="66" t="s">
        <v>507</v>
      </c>
      <c r="N29" s="67" t="n">
        <v>1</v>
      </c>
      <c r="O29" s="60" t="str">
        <f aca="false">IF(L29="","?",TEXT(L29,"0"))</f>
        <v>3</v>
      </c>
      <c r="P29" s="60" t="str">
        <f aca="false">IF(N29="","?",TEXT(N29,"0"))</f>
        <v>1</v>
      </c>
      <c r="Q29" s="61"/>
      <c r="R29" s="53"/>
      <c r="S29" s="62" t="s">
        <v>596</v>
      </c>
      <c r="T29" s="63" t="n">
        <f aca="false">R28</f>
        <v>4</v>
      </c>
      <c r="U29" s="63" t="n">
        <f aca="false">VALUE(LEFT(S29,FIND("-",S29)-1))</f>
        <v>2</v>
      </c>
      <c r="V29" s="63" t="n">
        <f aca="false">VALUE(RIGHT(S29,LEN(S29)-FIND("-",S29)))</f>
        <v>7</v>
      </c>
      <c r="W29" s="68" t="s">
        <v>597</v>
      </c>
      <c r="X29" s="65" t="str">
        <f aca="false">VLOOKUP(U29,losy2liga,3,1)</f>
        <v>Videoton</v>
      </c>
      <c r="Y29" s="63" t="s">
        <v>501</v>
      </c>
      <c r="Z29" s="65" t="str">
        <f aca="false">VLOOKUP(V29,losy2liga,3,1)</f>
        <v>Ferencváros</v>
      </c>
      <c r="AA29" s="66" t="n">
        <v>1</v>
      </c>
      <c r="AB29" s="66" t="s">
        <v>507</v>
      </c>
      <c r="AC29" s="67" t="n">
        <v>1</v>
      </c>
      <c r="AD29" s="60" t="str">
        <f aca="false">IF(AA29="","?",TEXT(AA29,"0"))</f>
        <v>1</v>
      </c>
      <c r="AE29" s="60" t="str">
        <f aca="false">IF(AC29="","?",TEXT(AC29,"0"))</f>
        <v>1</v>
      </c>
      <c r="AF29" s="61"/>
    </row>
    <row r="30" customFormat="false" ht="13.5" hidden="false" customHeight="true" outlineLevel="0" collapsed="false">
      <c r="A30" s="39" t="s">
        <v>598</v>
      </c>
      <c r="B30" s="40" t="n">
        <v>3</v>
      </c>
      <c r="C30" s="53"/>
      <c r="D30" s="62" t="s">
        <v>599</v>
      </c>
      <c r="E30" s="63" t="n">
        <f aca="false">C28</f>
        <v>4</v>
      </c>
      <c r="F30" s="63" t="n">
        <f aca="false">VALUE(LEFT(D30,FIND("-",D30)-1))</f>
        <v>7</v>
      </c>
      <c r="G30" s="63" t="n">
        <f aca="false">VALUE(RIGHT(D30,LEN(D30)-FIND("-",D30)))</f>
        <v>16</v>
      </c>
      <c r="H30" s="68" t="s">
        <v>590</v>
      </c>
      <c r="I30" s="65" t="str">
        <f aca="false">VLOOKUP(F30,losy1liga,3,1)</f>
        <v>Atromitos</v>
      </c>
      <c r="J30" s="63" t="s">
        <v>501</v>
      </c>
      <c r="K30" s="65" t="str">
        <f aca="false">VLOOKUP(G30,losy1liga,3,1)</f>
        <v>Panserraikos</v>
      </c>
      <c r="L30" s="66" t="n">
        <v>2</v>
      </c>
      <c r="M30" s="66" t="s">
        <v>507</v>
      </c>
      <c r="N30" s="67" t="n">
        <v>1</v>
      </c>
      <c r="O30" s="60" t="str">
        <f aca="false">IF(L30="","?",TEXT(L30,"0"))</f>
        <v>2</v>
      </c>
      <c r="P30" s="60" t="str">
        <f aca="false">IF(N30="","?",TEXT(N30,"0"))</f>
        <v>1</v>
      </c>
      <c r="Q30" s="61"/>
      <c r="R30" s="53"/>
      <c r="S30" s="62" t="s">
        <v>600</v>
      </c>
      <c r="T30" s="63" t="n">
        <f aca="false">R28</f>
        <v>4</v>
      </c>
      <c r="U30" s="63" t="n">
        <f aca="false">VALUE(LEFT(S30,FIND("-",S30)-1))</f>
        <v>16</v>
      </c>
      <c r="V30" s="63" t="n">
        <f aca="false">VALUE(RIGHT(S30,LEN(S30)-FIND("-",S30)))</f>
        <v>12</v>
      </c>
      <c r="W30" s="68" t="s">
        <v>597</v>
      </c>
      <c r="X30" s="65" t="str">
        <f aca="false">VLOOKUP(U30,losy2liga,3,1)</f>
        <v>Siófok</v>
      </c>
      <c r="Y30" s="63" t="s">
        <v>501</v>
      </c>
      <c r="Z30" s="65" t="str">
        <f aca="false">VLOOKUP(V30,losy2liga,3,1)</f>
        <v>Kaposvár</v>
      </c>
      <c r="AA30" s="66" t="n">
        <v>0</v>
      </c>
      <c r="AB30" s="66" t="s">
        <v>507</v>
      </c>
      <c r="AC30" s="67" t="n">
        <v>0</v>
      </c>
      <c r="AD30" s="60" t="str">
        <f aca="false">IF(AA30="","?",TEXT(AA30,"0"))</f>
        <v>0</v>
      </c>
      <c r="AE30" s="60" t="str">
        <f aca="false">IF(AC30="","?",TEXT(AC30,"0"))</f>
        <v>0</v>
      </c>
      <c r="AF30" s="61"/>
    </row>
    <row r="31" customFormat="false" ht="13.5" hidden="false" customHeight="true" outlineLevel="0" collapsed="false">
      <c r="A31" s="39" t="s">
        <v>601</v>
      </c>
      <c r="B31" s="40" t="n">
        <v>4</v>
      </c>
      <c r="C31" s="53"/>
      <c r="D31" s="62" t="s">
        <v>565</v>
      </c>
      <c r="E31" s="63" t="n">
        <f aca="false">C28</f>
        <v>4</v>
      </c>
      <c r="F31" s="63" t="n">
        <f aca="false">VALUE(LEFT(D31,FIND("-",D31)-1))</f>
        <v>13</v>
      </c>
      <c r="G31" s="63" t="n">
        <f aca="false">VALUE(RIGHT(D31,LEN(D31)-FIND("-",D31)))</f>
        <v>3</v>
      </c>
      <c r="H31" s="68" t="s">
        <v>595</v>
      </c>
      <c r="I31" s="65" t="str">
        <f aca="false">VLOOKUP(F31,losy1liga,3,1)</f>
        <v>Xanthi</v>
      </c>
      <c r="J31" s="63" t="s">
        <v>501</v>
      </c>
      <c r="K31" s="65" t="str">
        <f aca="false">VLOOKUP(G31,losy1liga,3,1)</f>
        <v>PAOK Soluň</v>
      </c>
      <c r="L31" s="66" t="n">
        <v>1</v>
      </c>
      <c r="M31" s="66" t="s">
        <v>507</v>
      </c>
      <c r="N31" s="67" t="n">
        <v>0</v>
      </c>
      <c r="O31" s="60" t="str">
        <f aca="false">IF(L31="","?",TEXT(L31,"0"))</f>
        <v>1</v>
      </c>
      <c r="P31" s="60" t="str">
        <f aca="false">IF(N31="","?",TEXT(N31,"0"))</f>
        <v>0</v>
      </c>
      <c r="Q31" s="61"/>
      <c r="R31" s="53"/>
      <c r="S31" s="62" t="s">
        <v>602</v>
      </c>
      <c r="T31" s="63" t="n">
        <f aca="false">R28</f>
        <v>4</v>
      </c>
      <c r="U31" s="63" t="n">
        <f aca="false">VALUE(LEFT(S31,FIND("-",S31)-1))</f>
        <v>14</v>
      </c>
      <c r="V31" s="63" t="n">
        <f aca="false">VALUE(RIGHT(S31,LEN(S31)-FIND("-",S31)))</f>
        <v>5</v>
      </c>
      <c r="W31" s="68" t="s">
        <v>597</v>
      </c>
      <c r="X31" s="65" t="str">
        <f aca="false">VLOOKUP(U31,losy2liga,3,1)</f>
        <v>Paks</v>
      </c>
      <c r="Y31" s="63" t="s">
        <v>501</v>
      </c>
      <c r="Z31" s="65" t="str">
        <f aca="false">VLOOKUP(V31,losy2liga,3,1)</f>
        <v>Zalaegerszeg</v>
      </c>
      <c r="AA31" s="66" t="n">
        <v>2</v>
      </c>
      <c r="AB31" s="66" t="s">
        <v>507</v>
      </c>
      <c r="AC31" s="67" t="n">
        <v>2</v>
      </c>
      <c r="AD31" s="60" t="str">
        <f aca="false">IF(AA31="","?",TEXT(AA31,"0"))</f>
        <v>2</v>
      </c>
      <c r="AE31" s="60" t="str">
        <f aca="false">IF(AC31="","?",TEXT(AC31,"0"))</f>
        <v>2</v>
      </c>
      <c r="AF31" s="61"/>
    </row>
    <row r="32" customFormat="false" ht="12.75" hidden="false" customHeight="true" outlineLevel="0" collapsed="false">
      <c r="A32" s="39" t="s">
        <v>603</v>
      </c>
      <c r="B32" s="40" t="n">
        <v>4</v>
      </c>
      <c r="C32" s="53"/>
      <c r="D32" s="62" t="s">
        <v>604</v>
      </c>
      <c r="E32" s="63" t="n">
        <f aca="false">C28</f>
        <v>4</v>
      </c>
      <c r="F32" s="63" t="n">
        <f aca="false">VALUE(LEFT(D32,FIND("-",D32)-1))</f>
        <v>8</v>
      </c>
      <c r="G32" s="63" t="n">
        <f aca="false">VALUE(RIGHT(D32,LEN(D32)-FIND("-",D32)))</f>
        <v>15</v>
      </c>
      <c r="H32" s="68" t="s">
        <v>595</v>
      </c>
      <c r="I32" s="65" t="str">
        <f aca="false">VLOOKUP(F32,losy1liga,3,1)</f>
        <v>Larissa</v>
      </c>
      <c r="J32" s="63" t="s">
        <v>501</v>
      </c>
      <c r="K32" s="65" t="str">
        <f aca="false">VLOOKUP(G32,losy1liga,3,1)</f>
        <v>Kerkyra</v>
      </c>
      <c r="L32" s="66" t="n">
        <v>1</v>
      </c>
      <c r="M32" s="66" t="s">
        <v>507</v>
      </c>
      <c r="N32" s="67" t="n">
        <v>1</v>
      </c>
      <c r="O32" s="60" t="str">
        <f aca="false">IF(L32="","?",TEXT(L32,"0"))</f>
        <v>1</v>
      </c>
      <c r="P32" s="60" t="str">
        <f aca="false">IF(N32="","?",TEXT(N32,"0"))</f>
        <v>1</v>
      </c>
      <c r="Q32" s="61"/>
      <c r="R32" s="53"/>
      <c r="S32" s="62" t="s">
        <v>605</v>
      </c>
      <c r="T32" s="63" t="n">
        <f aca="false">R28</f>
        <v>4</v>
      </c>
      <c r="U32" s="63" t="n">
        <f aca="false">VALUE(LEFT(S32,FIND("-",S32)-1))</f>
        <v>4</v>
      </c>
      <c r="V32" s="63" t="n">
        <f aca="false">VALUE(RIGHT(S32,LEN(S32)-FIND("-",S32)))</f>
        <v>13</v>
      </c>
      <c r="W32" s="68" t="s">
        <v>597</v>
      </c>
      <c r="X32" s="65" t="str">
        <f aca="false">VLOOKUP(U32,losy2liga,3,1)</f>
        <v>Újpest</v>
      </c>
      <c r="Y32" s="63" t="s">
        <v>501</v>
      </c>
      <c r="Z32" s="65" t="str">
        <f aca="false">VLOOKUP(V32,losy2liga,3,1)</f>
        <v>Vasas</v>
      </c>
      <c r="AA32" s="66" t="n">
        <v>2</v>
      </c>
      <c r="AB32" s="66" t="s">
        <v>507</v>
      </c>
      <c r="AC32" s="67" t="n">
        <v>2</v>
      </c>
      <c r="AD32" s="60" t="str">
        <f aca="false">IF(AA32="","?",TEXT(AA32,"0"))</f>
        <v>2</v>
      </c>
      <c r="AE32" s="60" t="str">
        <f aca="false">IF(AC32="","?",TEXT(AC32,"0"))</f>
        <v>2</v>
      </c>
      <c r="AF32" s="61"/>
    </row>
    <row r="33" customFormat="false" ht="12.75" hidden="false" customHeight="true" outlineLevel="0" collapsed="false">
      <c r="A33" s="39" t="s">
        <v>524</v>
      </c>
      <c r="B33" s="40" t="n">
        <v>4</v>
      </c>
      <c r="C33" s="53"/>
      <c r="D33" s="62" t="s">
        <v>586</v>
      </c>
      <c r="E33" s="63" t="n">
        <f aca="false">C28</f>
        <v>4</v>
      </c>
      <c r="F33" s="63" t="n">
        <f aca="false">VALUE(LEFT(D33,FIND("-",D33)-1))</f>
        <v>5</v>
      </c>
      <c r="G33" s="63" t="n">
        <f aca="false">VALUE(RIGHT(D33,LEN(D33)-FIND("-",D33)))</f>
        <v>11</v>
      </c>
      <c r="H33" s="68" t="s">
        <v>595</v>
      </c>
      <c r="I33" s="65" t="str">
        <f aca="false">VLOOKUP(F33,losy1liga,3,1)</f>
        <v>Aris Soluň</v>
      </c>
      <c r="J33" s="63" t="s">
        <v>501</v>
      </c>
      <c r="K33" s="65" t="str">
        <f aca="false">VLOOKUP(G33,losy1liga,3,1)</f>
        <v>Ergotelis</v>
      </c>
      <c r="L33" s="66" t="n">
        <v>1</v>
      </c>
      <c r="M33" s="66" t="s">
        <v>507</v>
      </c>
      <c r="N33" s="67" t="n">
        <v>0</v>
      </c>
      <c r="O33" s="60" t="str">
        <f aca="false">IF(L33="","?",TEXT(L33,"0"))</f>
        <v>1</v>
      </c>
      <c r="P33" s="60" t="str">
        <f aca="false">IF(N33="","?",TEXT(N33,"0"))</f>
        <v>0</v>
      </c>
      <c r="Q33" s="61"/>
      <c r="R33" s="53"/>
      <c r="S33" s="62" t="s">
        <v>606</v>
      </c>
      <c r="T33" s="63" t="n">
        <f aca="false">R28</f>
        <v>4</v>
      </c>
      <c r="U33" s="63" t="n">
        <f aca="false">VALUE(LEFT(S33,FIND("-",S33)-1))</f>
        <v>10</v>
      </c>
      <c r="V33" s="63" t="n">
        <f aca="false">VALUE(RIGHT(S33,LEN(S33)-FIND("-",S33)))</f>
        <v>15</v>
      </c>
      <c r="W33" s="68" t="s">
        <v>597</v>
      </c>
      <c r="X33" s="65" t="str">
        <f aca="false">VLOOKUP(U33,losy2liga,3,1)</f>
        <v>Kecskeméti</v>
      </c>
      <c r="Y33" s="63" t="s">
        <v>501</v>
      </c>
      <c r="Z33" s="65" t="str">
        <f aca="false">VLOOKUP(V33,losy2liga,3,1)</f>
        <v>Szolnoki MÁV</v>
      </c>
      <c r="AA33" s="66" t="n">
        <v>4</v>
      </c>
      <c r="AB33" s="66" t="s">
        <v>507</v>
      </c>
      <c r="AC33" s="67" t="n">
        <v>2</v>
      </c>
      <c r="AD33" s="60" t="str">
        <f aca="false">IF(AA33="","?",TEXT(AA33,"0"))</f>
        <v>4</v>
      </c>
      <c r="AE33" s="60" t="str">
        <f aca="false">IF(AC33="","?",TEXT(AC33,"0"))</f>
        <v>2</v>
      </c>
      <c r="AF33" s="61"/>
    </row>
    <row r="34" customFormat="false" ht="12.75" hidden="false" customHeight="true" outlineLevel="0" collapsed="false">
      <c r="A34" s="39" t="s">
        <v>607</v>
      </c>
      <c r="B34" s="40" t="n">
        <v>4</v>
      </c>
      <c r="C34" s="53"/>
      <c r="D34" s="62" t="s">
        <v>608</v>
      </c>
      <c r="E34" s="63" t="n">
        <f aca="false">C28</f>
        <v>4</v>
      </c>
      <c r="F34" s="63" t="n">
        <f aca="false">VALUE(LEFT(D34,FIND("-",D34)-1))</f>
        <v>10</v>
      </c>
      <c r="G34" s="63" t="n">
        <f aca="false">VALUE(RIGHT(D34,LEN(D34)-FIND("-",D34)))</f>
        <v>6</v>
      </c>
      <c r="H34" s="68" t="s">
        <v>595</v>
      </c>
      <c r="I34" s="65" t="str">
        <f aca="false">VLOOKUP(F34,losy1liga,3,1)</f>
        <v>Iraklis</v>
      </c>
      <c r="J34" s="63" t="s">
        <v>501</v>
      </c>
      <c r="K34" s="65" t="str">
        <f aca="false">VLOOKUP(G34,losy1liga,3,1)</f>
        <v>Kavala</v>
      </c>
      <c r="L34" s="66" t="n">
        <v>0</v>
      </c>
      <c r="M34" s="66" t="s">
        <v>507</v>
      </c>
      <c r="N34" s="67" t="n">
        <v>1</v>
      </c>
      <c r="O34" s="60" t="str">
        <f aca="false">IF(L34="","?",TEXT(L34,"0"))</f>
        <v>0</v>
      </c>
      <c r="P34" s="60" t="str">
        <f aca="false">IF(N34="","?",TEXT(N34,"0"))</f>
        <v>1</v>
      </c>
      <c r="Q34" s="61"/>
      <c r="R34" s="53"/>
      <c r="S34" s="62" t="s">
        <v>609</v>
      </c>
      <c r="T34" s="63" t="n">
        <f aca="false">R28</f>
        <v>4</v>
      </c>
      <c r="U34" s="63" t="n">
        <f aca="false">VALUE(LEFT(S34,FIND("-",S34)-1))</f>
        <v>9</v>
      </c>
      <c r="V34" s="63" t="n">
        <f aca="false">VALUE(RIGHT(S34,LEN(S34)-FIND("-",S34)))</f>
        <v>1</v>
      </c>
      <c r="W34" s="68" t="s">
        <v>610</v>
      </c>
      <c r="X34" s="65" t="str">
        <f aca="false">VLOOKUP(U34,losy2liga,3,1)</f>
        <v>Honvéd</v>
      </c>
      <c r="Y34" s="63" t="s">
        <v>501</v>
      </c>
      <c r="Z34" s="65" t="str">
        <f aca="false">VLOOKUP(V34,losy2liga,3,1)</f>
        <v>Debrecen</v>
      </c>
      <c r="AA34" s="66" t="n">
        <v>1</v>
      </c>
      <c r="AB34" s="66" t="s">
        <v>507</v>
      </c>
      <c r="AC34" s="67" t="n">
        <v>0</v>
      </c>
      <c r="AD34" s="60" t="str">
        <f aca="false">IF(AA34="","?",TEXT(AA34,"0"))</f>
        <v>1</v>
      </c>
      <c r="AE34" s="60" t="str">
        <f aca="false">IF(AC34="","?",TEXT(AC34,"0"))</f>
        <v>0</v>
      </c>
      <c r="AF34" s="61"/>
    </row>
    <row r="35" customFormat="false" ht="12.75" hidden="false" customHeight="true" outlineLevel="0" collapsed="false">
      <c r="A35" s="39" t="s">
        <v>580</v>
      </c>
      <c r="B35" s="40" t="n">
        <v>4</v>
      </c>
      <c r="C35" s="53"/>
      <c r="D35" s="69" t="s">
        <v>611</v>
      </c>
      <c r="E35" s="70" t="n">
        <f aca="false">C28</f>
        <v>4</v>
      </c>
      <c r="F35" s="70" t="n">
        <f aca="false">VALUE(LEFT(D35,FIND("-",D35)-1))</f>
        <v>1</v>
      </c>
      <c r="G35" s="70" t="n">
        <f aca="false">VALUE(RIGHT(D35,LEN(D35)-FIND("-",D35)))</f>
        <v>9</v>
      </c>
      <c r="H35" s="75" t="s">
        <v>590</v>
      </c>
      <c r="I35" s="72" t="str">
        <f aca="false">VLOOKUP(F35,losy1liga,3,1)</f>
        <v>Panathinaikos</v>
      </c>
      <c r="J35" s="70" t="s">
        <v>501</v>
      </c>
      <c r="K35" s="72" t="str">
        <f aca="false">VLOOKUP(G35,losy1liga,3,1)</f>
        <v>Panionios</v>
      </c>
      <c r="L35" s="73" t="n">
        <v>2</v>
      </c>
      <c r="M35" s="73" t="s">
        <v>507</v>
      </c>
      <c r="N35" s="74" t="n">
        <v>1</v>
      </c>
      <c r="O35" s="60" t="str">
        <f aca="false">IF(L35="","?",TEXT(L35,"0"))</f>
        <v>2</v>
      </c>
      <c r="P35" s="60" t="str">
        <f aca="false">IF(N35="","?",TEXT(N35,"0"))</f>
        <v>1</v>
      </c>
      <c r="Q35" s="61"/>
      <c r="R35" s="53"/>
      <c r="S35" s="69" t="s">
        <v>612</v>
      </c>
      <c r="T35" s="70" t="n">
        <f aca="false">R28</f>
        <v>4</v>
      </c>
      <c r="U35" s="70" t="n">
        <f aca="false">VALUE(LEFT(S35,FIND("-",S35)-1))</f>
        <v>3</v>
      </c>
      <c r="V35" s="70" t="n">
        <f aca="false">VALUE(RIGHT(S35,LEN(S35)-FIND("-",S35)))</f>
        <v>6</v>
      </c>
      <c r="W35" s="75" t="s">
        <v>610</v>
      </c>
      <c r="X35" s="72" t="str">
        <f aca="false">VLOOKUP(U35,losy2liga,3,1)</f>
        <v>Györ</v>
      </c>
      <c r="Y35" s="70" t="s">
        <v>501</v>
      </c>
      <c r="Z35" s="72" t="str">
        <f aca="false">VLOOKUP(V35,losy2liga,3,1)</f>
        <v>MTK Budapešť</v>
      </c>
      <c r="AA35" s="73" t="n">
        <v>1</v>
      </c>
      <c r="AB35" s="73" t="s">
        <v>507</v>
      </c>
      <c r="AC35" s="74" t="n">
        <v>1</v>
      </c>
      <c r="AD35" s="60" t="str">
        <f aca="false">IF(AA35="","?",TEXT(AA35,"0"))</f>
        <v>1</v>
      </c>
      <c r="AE35" s="60" t="str">
        <f aca="false">IF(AC35="","?",TEXT(AC35,"0"))</f>
        <v>1</v>
      </c>
      <c r="AF35" s="61"/>
    </row>
    <row r="36" customFormat="false" ht="12.75" hidden="false" customHeight="true" outlineLevel="0" collapsed="false">
      <c r="A36" s="39" t="s">
        <v>613</v>
      </c>
      <c r="B36" s="40" t="n">
        <v>4</v>
      </c>
      <c r="C36" s="53" t="n">
        <f aca="false">(ROW(C36)+4)/8</f>
        <v>5</v>
      </c>
      <c r="D36" s="54" t="s">
        <v>605</v>
      </c>
      <c r="E36" s="55" t="n">
        <f aca="false">C36</f>
        <v>5</v>
      </c>
      <c r="F36" s="55" t="n">
        <f aca="false">VALUE(LEFT(D36,FIND("-",D36)-1))</f>
        <v>4</v>
      </c>
      <c r="G36" s="55" t="n">
        <f aca="false">VALUE(RIGHT(D36,LEN(D36)-FIND("-",D36)))</f>
        <v>13</v>
      </c>
      <c r="H36" s="56" t="s">
        <v>614</v>
      </c>
      <c r="I36" s="57" t="str">
        <f aca="false">VLOOKUP(F36,losy1liga,3,1)</f>
        <v>AEK Athens</v>
      </c>
      <c r="J36" s="55" t="s">
        <v>501</v>
      </c>
      <c r="K36" s="57" t="str">
        <f aca="false">VLOOKUP(G36,losy1liga,3,1)</f>
        <v>Xanthi</v>
      </c>
      <c r="L36" s="58" t="n">
        <v>1</v>
      </c>
      <c r="M36" s="58" t="s">
        <v>507</v>
      </c>
      <c r="N36" s="59" t="n">
        <v>0</v>
      </c>
      <c r="O36" s="60" t="str">
        <f aca="false">IF(L36="","?",TEXT(L36,"0"))</f>
        <v>1</v>
      </c>
      <c r="P36" s="60" t="str">
        <f aca="false">IF(N36="","?",TEXT(N36,"0"))</f>
        <v>0</v>
      </c>
      <c r="Q36" s="61"/>
      <c r="R36" s="53" t="n">
        <f aca="false">(ROW(R36)+4)/8</f>
        <v>5</v>
      </c>
      <c r="S36" s="54" t="s">
        <v>615</v>
      </c>
      <c r="T36" s="55" t="n">
        <f aca="false">R36</f>
        <v>5</v>
      </c>
      <c r="U36" s="55" t="n">
        <f aca="false">VALUE(LEFT(S36,FIND("-",S36)-1))</f>
        <v>13</v>
      </c>
      <c r="V36" s="55" t="n">
        <f aca="false">VALUE(RIGHT(S36,LEN(S36)-FIND("-",S36)))</f>
        <v>16</v>
      </c>
      <c r="W36" s="56" t="s">
        <v>506</v>
      </c>
      <c r="X36" s="57" t="str">
        <f aca="false">VLOOKUP(U36,losy2liga,3,1)</f>
        <v>Vasas</v>
      </c>
      <c r="Y36" s="55" t="s">
        <v>501</v>
      </c>
      <c r="Z36" s="57" t="str">
        <f aca="false">VLOOKUP(V36,losy2liga,3,1)</f>
        <v>Siófok</v>
      </c>
      <c r="AA36" s="58" t="n">
        <v>3</v>
      </c>
      <c r="AB36" s="58" t="s">
        <v>507</v>
      </c>
      <c r="AC36" s="59" t="n">
        <v>0</v>
      </c>
      <c r="AD36" s="60" t="str">
        <f aca="false">IF(AA36="","?",TEXT(AA36,"0"))</f>
        <v>3</v>
      </c>
      <c r="AE36" s="60" t="str">
        <f aca="false">IF(AC36="","?",TEXT(AC36,"0"))</f>
        <v>0</v>
      </c>
      <c r="AF36" s="61"/>
    </row>
    <row r="37" customFormat="false" ht="12.75" hidden="false" customHeight="true" outlineLevel="0" collapsed="false">
      <c r="A37" s="39" t="s">
        <v>616</v>
      </c>
      <c r="B37" s="40" t="n">
        <v>4</v>
      </c>
      <c r="C37" s="53"/>
      <c r="D37" s="62" t="s">
        <v>617</v>
      </c>
      <c r="E37" s="63" t="n">
        <f aca="false">C36</f>
        <v>5</v>
      </c>
      <c r="F37" s="63" t="n">
        <f aca="false">VALUE(LEFT(D37,FIND("-",D37)-1))</f>
        <v>2</v>
      </c>
      <c r="G37" s="63" t="n">
        <f aca="false">VALUE(RIGHT(D37,LEN(D37)-FIND("-",D37)))</f>
        <v>14</v>
      </c>
      <c r="H37" s="68" t="s">
        <v>618</v>
      </c>
      <c r="I37" s="65" t="str">
        <f aca="false">VLOOKUP(F37,losy1liga,3,1)</f>
        <v>Olympiakos</v>
      </c>
      <c r="J37" s="63" t="s">
        <v>501</v>
      </c>
      <c r="K37" s="65" t="str">
        <f aca="false">VLOOKUP(G37,losy1liga,3,1)</f>
        <v>Ol. Volou</v>
      </c>
      <c r="L37" s="66" t="n">
        <v>3</v>
      </c>
      <c r="M37" s="66" t="s">
        <v>507</v>
      </c>
      <c r="N37" s="67" t="n">
        <v>1</v>
      </c>
      <c r="O37" s="60" t="str">
        <f aca="false">IF(L37="","?",TEXT(L37,"0"))</f>
        <v>3</v>
      </c>
      <c r="P37" s="60" t="str">
        <f aca="false">IF(N37="","?",TEXT(N37,"0"))</f>
        <v>1</v>
      </c>
      <c r="Q37" s="61"/>
      <c r="R37" s="53"/>
      <c r="S37" s="62" t="s">
        <v>619</v>
      </c>
      <c r="T37" s="63" t="n">
        <f aca="false">R36</f>
        <v>5</v>
      </c>
      <c r="U37" s="63" t="n">
        <f aca="false">VALUE(LEFT(S37,FIND("-",S37)-1))</f>
        <v>6</v>
      </c>
      <c r="V37" s="63" t="n">
        <f aca="false">VALUE(RIGHT(S37,LEN(S37)-FIND("-",S37)))</f>
        <v>4</v>
      </c>
      <c r="W37" s="68" t="s">
        <v>506</v>
      </c>
      <c r="X37" s="65" t="str">
        <f aca="false">VLOOKUP(U37,losy2liga,3,1)</f>
        <v>MTK Budapešť</v>
      </c>
      <c r="Y37" s="63" t="s">
        <v>501</v>
      </c>
      <c r="Z37" s="65" t="str">
        <f aca="false">VLOOKUP(V37,losy2liga,3,1)</f>
        <v>Újpest</v>
      </c>
      <c r="AA37" s="66" t="n">
        <v>1</v>
      </c>
      <c r="AB37" s="66" t="s">
        <v>507</v>
      </c>
      <c r="AC37" s="67" t="n">
        <v>0</v>
      </c>
      <c r="AD37" s="60" t="str">
        <f aca="false">IF(AA37="","?",TEXT(AA37,"0"))</f>
        <v>1</v>
      </c>
      <c r="AE37" s="60" t="str">
        <f aca="false">IF(AC37="","?",TEXT(AC37,"0"))</f>
        <v>0</v>
      </c>
      <c r="AF37" s="61"/>
    </row>
    <row r="38" customFormat="false" ht="12.75" hidden="false" customHeight="true" outlineLevel="0" collapsed="false">
      <c r="A38" s="39" t="s">
        <v>620</v>
      </c>
      <c r="B38" s="40" t="n">
        <v>4</v>
      </c>
      <c r="C38" s="53"/>
      <c r="D38" s="62" t="s">
        <v>621</v>
      </c>
      <c r="E38" s="63" t="n">
        <f aca="false">C36</f>
        <v>5</v>
      </c>
      <c r="F38" s="63" t="n">
        <f aca="false">VALUE(LEFT(D38,FIND("-",D38)-1))</f>
        <v>3</v>
      </c>
      <c r="G38" s="63" t="n">
        <f aca="false">VALUE(RIGHT(D38,LEN(D38)-FIND("-",D38)))</f>
        <v>5</v>
      </c>
      <c r="H38" s="68" t="s">
        <v>614</v>
      </c>
      <c r="I38" s="65" t="str">
        <f aca="false">VLOOKUP(F38,losy1liga,3,1)</f>
        <v>PAOK Soluň</v>
      </c>
      <c r="J38" s="63" t="s">
        <v>501</v>
      </c>
      <c r="K38" s="65" t="str">
        <f aca="false">VLOOKUP(G38,losy1liga,3,1)</f>
        <v>Aris Soluň</v>
      </c>
      <c r="L38" s="66" t="n">
        <v>0</v>
      </c>
      <c r="M38" s="66" t="s">
        <v>507</v>
      </c>
      <c r="N38" s="67" t="n">
        <v>1</v>
      </c>
      <c r="O38" s="60" t="str">
        <f aca="false">IF(L38="","?",TEXT(L38,"0"))</f>
        <v>0</v>
      </c>
      <c r="P38" s="60" t="str">
        <f aca="false">IF(N38="","?",TEXT(N38,"0"))</f>
        <v>1</v>
      </c>
      <c r="Q38" s="61"/>
      <c r="R38" s="53"/>
      <c r="S38" s="62" t="s">
        <v>622</v>
      </c>
      <c r="T38" s="63" t="n">
        <f aca="false">R36</f>
        <v>5</v>
      </c>
      <c r="U38" s="63" t="n">
        <f aca="false">VALUE(LEFT(S38,FIND("-",S38)-1))</f>
        <v>15</v>
      </c>
      <c r="V38" s="63" t="n">
        <f aca="false">VALUE(RIGHT(S38,LEN(S38)-FIND("-",S38)))</f>
        <v>9</v>
      </c>
      <c r="W38" s="64" t="s">
        <v>512</v>
      </c>
      <c r="X38" s="65" t="str">
        <f aca="false">VLOOKUP(U38,losy2liga,3,1)</f>
        <v>Szolnoki MÁV</v>
      </c>
      <c r="Y38" s="63" t="s">
        <v>501</v>
      </c>
      <c r="Z38" s="65" t="str">
        <f aca="false">VLOOKUP(V38,losy2liga,3,1)</f>
        <v>Honvéd</v>
      </c>
      <c r="AA38" s="66" t="n">
        <v>0</v>
      </c>
      <c r="AB38" s="66" t="s">
        <v>507</v>
      </c>
      <c r="AC38" s="67" t="n">
        <v>2</v>
      </c>
      <c r="AD38" s="60" t="str">
        <f aca="false">IF(AA38="","?",TEXT(AA38,"0"))</f>
        <v>0</v>
      </c>
      <c r="AE38" s="60" t="str">
        <f aca="false">IF(AC38="","?",TEXT(AC38,"0"))</f>
        <v>2</v>
      </c>
      <c r="AF38" s="61"/>
    </row>
    <row r="39" customFormat="false" ht="13.5" hidden="false" customHeight="true" outlineLevel="0" collapsed="false">
      <c r="A39" s="39" t="s">
        <v>623</v>
      </c>
      <c r="B39" s="40" t="n">
        <v>4</v>
      </c>
      <c r="C39" s="53"/>
      <c r="D39" s="62" t="s">
        <v>624</v>
      </c>
      <c r="E39" s="63" t="n">
        <f aca="false">C36</f>
        <v>5</v>
      </c>
      <c r="F39" s="63" t="n">
        <f aca="false">VALUE(LEFT(D39,FIND("-",D39)-1))</f>
        <v>12</v>
      </c>
      <c r="G39" s="63" t="n">
        <f aca="false">VALUE(RIGHT(D39,LEN(D39)-FIND("-",D39)))</f>
        <v>7</v>
      </c>
      <c r="H39" s="68" t="s">
        <v>618</v>
      </c>
      <c r="I39" s="65" t="str">
        <f aca="false">VLOOKUP(F39,losy1liga,3,1)</f>
        <v>Asteras Tripolis</v>
      </c>
      <c r="J39" s="63" t="s">
        <v>501</v>
      </c>
      <c r="K39" s="65" t="str">
        <f aca="false">VLOOKUP(G39,losy1liga,3,1)</f>
        <v>Atromitos</v>
      </c>
      <c r="L39" s="66" t="n">
        <v>1</v>
      </c>
      <c r="M39" s="66" t="s">
        <v>507</v>
      </c>
      <c r="N39" s="67" t="n">
        <v>1</v>
      </c>
      <c r="O39" s="60" t="str">
        <f aca="false">IF(L39="","?",TEXT(L39,"0"))</f>
        <v>1</v>
      </c>
      <c r="P39" s="60" t="str">
        <f aca="false">IF(N39="","?",TEXT(N39,"0"))</f>
        <v>1</v>
      </c>
      <c r="Q39" s="61"/>
      <c r="R39" s="53"/>
      <c r="S39" s="62" t="s">
        <v>625</v>
      </c>
      <c r="T39" s="63" t="n">
        <f aca="false">R36</f>
        <v>5</v>
      </c>
      <c r="U39" s="63" t="n">
        <f aca="false">VALUE(LEFT(S39,FIND("-",S39)-1))</f>
        <v>5</v>
      </c>
      <c r="V39" s="63" t="n">
        <f aca="false">VALUE(RIGHT(S39,LEN(S39)-FIND("-",S39)))</f>
        <v>10</v>
      </c>
      <c r="W39" s="68" t="s">
        <v>512</v>
      </c>
      <c r="X39" s="65" t="str">
        <f aca="false">VLOOKUP(U39,losy2liga,3,1)</f>
        <v>Zalaegerszeg</v>
      </c>
      <c r="Y39" s="63" t="s">
        <v>501</v>
      </c>
      <c r="Z39" s="65" t="str">
        <f aca="false">VLOOKUP(V39,losy2liga,3,1)</f>
        <v>Kecskeméti</v>
      </c>
      <c r="AA39" s="66" t="n">
        <v>2</v>
      </c>
      <c r="AB39" s="66" t="s">
        <v>507</v>
      </c>
      <c r="AC39" s="67" t="n">
        <v>1</v>
      </c>
      <c r="AD39" s="60" t="str">
        <f aca="false">IF(AA39="","?",TEXT(AA39,"0"))</f>
        <v>2</v>
      </c>
      <c r="AE39" s="60" t="str">
        <f aca="false">IF(AC39="","?",TEXT(AC39,"0"))</f>
        <v>1</v>
      </c>
      <c r="AF39" s="61"/>
    </row>
    <row r="40" customFormat="false" ht="13.5" hidden="false" customHeight="true" outlineLevel="0" collapsed="false">
      <c r="A40" s="39" t="s">
        <v>626</v>
      </c>
      <c r="B40" s="40" t="n">
        <v>5</v>
      </c>
      <c r="C40" s="53"/>
      <c r="D40" s="62" t="s">
        <v>627</v>
      </c>
      <c r="E40" s="63" t="n">
        <f aca="false">C36</f>
        <v>5</v>
      </c>
      <c r="F40" s="63" t="n">
        <f aca="false">VALUE(LEFT(D40,FIND("-",D40)-1))</f>
        <v>11</v>
      </c>
      <c r="G40" s="63" t="n">
        <f aca="false">VALUE(RIGHT(D40,LEN(D40)-FIND("-",D40)))</f>
        <v>1</v>
      </c>
      <c r="H40" s="68" t="s">
        <v>614</v>
      </c>
      <c r="I40" s="65" t="str">
        <f aca="false">VLOOKUP(F40,losy1liga,3,1)</f>
        <v>Ergotelis</v>
      </c>
      <c r="J40" s="63" t="s">
        <v>501</v>
      </c>
      <c r="K40" s="65" t="str">
        <f aca="false">VLOOKUP(G40,losy1liga,3,1)</f>
        <v>Panathinaikos</v>
      </c>
      <c r="L40" s="66" t="n">
        <v>1</v>
      </c>
      <c r="M40" s="66" t="s">
        <v>507</v>
      </c>
      <c r="N40" s="67" t="n">
        <v>4</v>
      </c>
      <c r="O40" s="60" t="str">
        <f aca="false">IF(L40="","?",TEXT(L40,"0"))</f>
        <v>1</v>
      </c>
      <c r="P40" s="60" t="str">
        <f aca="false">IF(N40="","?",TEXT(N40,"0"))</f>
        <v>4</v>
      </c>
      <c r="Q40" s="61"/>
      <c r="R40" s="53"/>
      <c r="S40" s="62" t="s">
        <v>628</v>
      </c>
      <c r="T40" s="63" t="n">
        <f aca="false">R36</f>
        <v>5</v>
      </c>
      <c r="U40" s="63" t="n">
        <f aca="false">VALUE(LEFT(S40,FIND("-",S40)-1))</f>
        <v>8</v>
      </c>
      <c r="V40" s="63" t="n">
        <f aca="false">VALUE(RIGHT(S40,LEN(S40)-FIND("-",S40)))</f>
        <v>14</v>
      </c>
      <c r="W40" s="64" t="s">
        <v>512</v>
      </c>
      <c r="X40" s="65" t="str">
        <f aca="false">VLOOKUP(U40,losy2liga,3,1)</f>
        <v>Haladas</v>
      </c>
      <c r="Y40" s="63" t="s">
        <v>501</v>
      </c>
      <c r="Z40" s="65" t="str">
        <f aca="false">VLOOKUP(V40,losy2liga,3,1)</f>
        <v>Paks</v>
      </c>
      <c r="AA40" s="66" t="n">
        <v>1</v>
      </c>
      <c r="AB40" s="66" t="s">
        <v>507</v>
      </c>
      <c r="AC40" s="67" t="n">
        <v>2</v>
      </c>
      <c r="AD40" s="60" t="str">
        <f aca="false">IF(AA40="","?",TEXT(AA40,"0"))</f>
        <v>1</v>
      </c>
      <c r="AE40" s="60" t="str">
        <f aca="false">IF(AC40="","?",TEXT(AC40,"0"))</f>
        <v>2</v>
      </c>
      <c r="AF40" s="61"/>
    </row>
    <row r="41" customFormat="false" ht="12.75" hidden="false" customHeight="true" outlineLevel="0" collapsed="false">
      <c r="A41" s="39" t="s">
        <v>629</v>
      </c>
      <c r="B41" s="40" t="n">
        <v>5</v>
      </c>
      <c r="C41" s="53"/>
      <c r="D41" s="62" t="s">
        <v>630</v>
      </c>
      <c r="E41" s="63" t="n">
        <f aca="false">C36</f>
        <v>5</v>
      </c>
      <c r="F41" s="63" t="n">
        <f aca="false">VALUE(LEFT(D41,FIND("-",D41)-1))</f>
        <v>16</v>
      </c>
      <c r="G41" s="63" t="n">
        <f aca="false">VALUE(RIGHT(D41,LEN(D41)-FIND("-",D41)))</f>
        <v>8</v>
      </c>
      <c r="H41" s="68" t="s">
        <v>614</v>
      </c>
      <c r="I41" s="65" t="str">
        <f aca="false">VLOOKUP(F41,losy1liga,3,1)</f>
        <v>Panserraikos</v>
      </c>
      <c r="J41" s="63" t="s">
        <v>501</v>
      </c>
      <c r="K41" s="65" t="str">
        <f aca="false">VLOOKUP(G41,losy1liga,3,1)</f>
        <v>Larissa</v>
      </c>
      <c r="L41" s="66" t="n">
        <v>1</v>
      </c>
      <c r="M41" s="66" t="s">
        <v>507</v>
      </c>
      <c r="N41" s="67" t="n">
        <v>0</v>
      </c>
      <c r="O41" s="60" t="str">
        <f aca="false">IF(L41="","?",TEXT(L41,"0"))</f>
        <v>1</v>
      </c>
      <c r="P41" s="60" t="str">
        <f aca="false">IF(N41="","?",TEXT(N41,"0"))</f>
        <v>0</v>
      </c>
      <c r="Q41" s="61"/>
      <c r="R41" s="53"/>
      <c r="S41" s="62" t="s">
        <v>631</v>
      </c>
      <c r="T41" s="63" t="n">
        <f aca="false">R36</f>
        <v>5</v>
      </c>
      <c r="U41" s="63" t="n">
        <f aca="false">VALUE(LEFT(S41,FIND("-",S41)-1))</f>
        <v>12</v>
      </c>
      <c r="V41" s="63" t="n">
        <f aca="false">VALUE(RIGHT(S41,LEN(S41)-FIND("-",S41)))</f>
        <v>11</v>
      </c>
      <c r="W41" s="68" t="s">
        <v>512</v>
      </c>
      <c r="X41" s="65" t="str">
        <f aca="false">VLOOKUP(U41,losy2liga,3,1)</f>
        <v>Kaposvár</v>
      </c>
      <c r="Y41" s="63" t="s">
        <v>501</v>
      </c>
      <c r="Z41" s="65" t="str">
        <f aca="false">VLOOKUP(V41,losy2liga,3,1)</f>
        <v>Lombard Pápa</v>
      </c>
      <c r="AA41" s="66" t="n">
        <v>3</v>
      </c>
      <c r="AB41" s="66" t="s">
        <v>507</v>
      </c>
      <c r="AC41" s="67" t="n">
        <v>2</v>
      </c>
      <c r="AD41" s="60" t="str">
        <f aca="false">IF(AA41="","?",TEXT(AA41,"0"))</f>
        <v>3</v>
      </c>
      <c r="AE41" s="60" t="str">
        <f aca="false">IF(AC41="","?",TEXT(AC41,"0"))</f>
        <v>2</v>
      </c>
      <c r="AF41" s="61"/>
    </row>
    <row r="42" customFormat="false" ht="12.75" hidden="false" customHeight="true" outlineLevel="0" collapsed="false">
      <c r="A42" s="39" t="s">
        <v>560</v>
      </c>
      <c r="B42" s="40" t="n">
        <v>5</v>
      </c>
      <c r="C42" s="53"/>
      <c r="D42" s="62" t="s">
        <v>632</v>
      </c>
      <c r="E42" s="63" t="n">
        <f aca="false">C36</f>
        <v>5</v>
      </c>
      <c r="F42" s="63" t="n">
        <f aca="false">VALUE(LEFT(D42,FIND("-",D42)-1))</f>
        <v>6</v>
      </c>
      <c r="G42" s="63" t="n">
        <f aca="false">VALUE(RIGHT(D42,LEN(D42)-FIND("-",D42)))</f>
        <v>9</v>
      </c>
      <c r="H42" s="68" t="s">
        <v>618</v>
      </c>
      <c r="I42" s="65" t="str">
        <f aca="false">VLOOKUP(F42,losy1liga,3,1)</f>
        <v>Kavala</v>
      </c>
      <c r="J42" s="63" t="s">
        <v>501</v>
      </c>
      <c r="K42" s="65" t="str">
        <f aca="false">VLOOKUP(G42,losy1liga,3,1)</f>
        <v>Panionios</v>
      </c>
      <c r="L42" s="66" t="n">
        <v>2</v>
      </c>
      <c r="M42" s="66" t="s">
        <v>507</v>
      </c>
      <c r="N42" s="67" t="n">
        <v>1</v>
      </c>
      <c r="O42" s="60" t="str">
        <f aca="false">IF(L42="","?",TEXT(L42,"0"))</f>
        <v>2</v>
      </c>
      <c r="P42" s="60" t="str">
        <f aca="false">IF(N42="","?",TEXT(N42,"0"))</f>
        <v>1</v>
      </c>
      <c r="Q42" s="61"/>
      <c r="R42" s="53"/>
      <c r="S42" s="62" t="s">
        <v>567</v>
      </c>
      <c r="T42" s="63" t="n">
        <f aca="false">R36</f>
        <v>5</v>
      </c>
      <c r="U42" s="63" t="n">
        <f aca="false">VALUE(LEFT(S42,FIND("-",S42)-1))</f>
        <v>1</v>
      </c>
      <c r="V42" s="63" t="n">
        <f aca="false">VALUE(RIGHT(S42,LEN(S42)-FIND("-",S42)))</f>
        <v>2</v>
      </c>
      <c r="W42" s="68" t="s">
        <v>523</v>
      </c>
      <c r="X42" s="65" t="str">
        <f aca="false">VLOOKUP(U42,losy2liga,3,1)</f>
        <v>Debrecen</v>
      </c>
      <c r="Y42" s="63" t="s">
        <v>501</v>
      </c>
      <c r="Z42" s="65" t="str">
        <f aca="false">VLOOKUP(V42,losy2liga,3,1)</f>
        <v>Videoton</v>
      </c>
      <c r="AA42" s="66" t="n">
        <v>3</v>
      </c>
      <c r="AB42" s="66" t="s">
        <v>507</v>
      </c>
      <c r="AC42" s="67" t="n">
        <v>1</v>
      </c>
      <c r="AD42" s="60" t="str">
        <f aca="false">IF(AA42="","?",TEXT(AA42,"0"))</f>
        <v>3</v>
      </c>
      <c r="AE42" s="60" t="str">
        <f aca="false">IF(AC42="","?",TEXT(AC42,"0"))</f>
        <v>1</v>
      </c>
      <c r="AF42" s="61"/>
    </row>
    <row r="43" customFormat="false" ht="12.75" hidden="false" customHeight="true" outlineLevel="0" collapsed="false">
      <c r="A43" s="39" t="s">
        <v>633</v>
      </c>
      <c r="B43" s="40" t="n">
        <v>5</v>
      </c>
      <c r="C43" s="53"/>
      <c r="D43" s="69" t="s">
        <v>634</v>
      </c>
      <c r="E43" s="70" t="n">
        <f aca="false">C36</f>
        <v>5</v>
      </c>
      <c r="F43" s="70" t="n">
        <f aca="false">VALUE(LEFT(D43,FIND("-",D43)-1))</f>
        <v>15</v>
      </c>
      <c r="G43" s="70" t="n">
        <f aca="false">VALUE(RIGHT(D43,LEN(D43)-FIND("-",D43)))</f>
        <v>10</v>
      </c>
      <c r="H43" s="75" t="s">
        <v>614</v>
      </c>
      <c r="I43" s="72" t="str">
        <f aca="false">VLOOKUP(F43,losy1liga,3,1)</f>
        <v>Kerkyra</v>
      </c>
      <c r="J43" s="70" t="s">
        <v>501</v>
      </c>
      <c r="K43" s="72" t="str">
        <f aca="false">VLOOKUP(G43,losy1liga,3,1)</f>
        <v>Iraklis</v>
      </c>
      <c r="L43" s="73" t="n">
        <v>0</v>
      </c>
      <c r="M43" s="73" t="s">
        <v>507</v>
      </c>
      <c r="N43" s="74" t="n">
        <v>0</v>
      </c>
      <c r="O43" s="60" t="str">
        <f aca="false">IF(L43="","?",TEXT(L43,"0"))</f>
        <v>0</v>
      </c>
      <c r="P43" s="60" t="str">
        <f aca="false">IF(N43="","?",TEXT(N43,"0"))</f>
        <v>0</v>
      </c>
      <c r="Q43" s="61"/>
      <c r="R43" s="53"/>
      <c r="S43" s="69" t="s">
        <v>635</v>
      </c>
      <c r="T43" s="70" t="n">
        <f aca="false">R36</f>
        <v>5</v>
      </c>
      <c r="U43" s="70" t="n">
        <f aca="false">VALUE(LEFT(S43,FIND("-",S43)-1))</f>
        <v>7</v>
      </c>
      <c r="V43" s="70" t="n">
        <f aca="false">VALUE(RIGHT(S43,LEN(S43)-FIND("-",S43)))</f>
        <v>3</v>
      </c>
      <c r="W43" s="71" t="s">
        <v>587</v>
      </c>
      <c r="X43" s="72" t="str">
        <f aca="false">VLOOKUP(U43,losy2liga,3,1)</f>
        <v>Ferencváros</v>
      </c>
      <c r="Y43" s="70" t="s">
        <v>501</v>
      </c>
      <c r="Z43" s="72" t="str">
        <f aca="false">VLOOKUP(V43,losy2liga,3,1)</f>
        <v>Györ</v>
      </c>
      <c r="AA43" s="73" t="n">
        <v>3</v>
      </c>
      <c r="AB43" s="73" t="s">
        <v>507</v>
      </c>
      <c r="AC43" s="74" t="n">
        <v>0</v>
      </c>
      <c r="AD43" s="60" t="str">
        <f aca="false">IF(AA43="","?",TEXT(AA43,"0"))</f>
        <v>3</v>
      </c>
      <c r="AE43" s="60" t="str">
        <f aca="false">IF(AC43="","?",TEXT(AC43,"0"))</f>
        <v>0</v>
      </c>
      <c r="AF43" s="61"/>
    </row>
    <row r="44" customFormat="false" ht="12.75" hidden="false" customHeight="true" outlineLevel="0" collapsed="false">
      <c r="A44" s="39" t="s">
        <v>599</v>
      </c>
      <c r="B44" s="40" t="n">
        <v>5</v>
      </c>
      <c r="C44" s="53" t="n">
        <f aca="false">(ROW(C44)+4)/8</f>
        <v>6</v>
      </c>
      <c r="D44" s="54" t="s">
        <v>508</v>
      </c>
      <c r="E44" s="55" t="n">
        <f aca="false">C44</f>
        <v>6</v>
      </c>
      <c r="F44" s="55" t="n">
        <f aca="false">VALUE(LEFT(D44,FIND("-",D44)-1))</f>
        <v>7</v>
      </c>
      <c r="G44" s="55" t="n">
        <f aca="false">VALUE(RIGHT(D44,LEN(D44)-FIND("-",D44)))</f>
        <v>14</v>
      </c>
      <c r="H44" s="56" t="s">
        <v>636</v>
      </c>
      <c r="I44" s="57" t="str">
        <f aca="false">VLOOKUP(F44,losy1liga,3,1)</f>
        <v>Atromitos</v>
      </c>
      <c r="J44" s="55" t="s">
        <v>501</v>
      </c>
      <c r="K44" s="57" t="str">
        <f aca="false">VLOOKUP(G44,losy1liga,3,1)</f>
        <v>Ol. Volou</v>
      </c>
      <c r="L44" s="58" t="n">
        <v>2</v>
      </c>
      <c r="M44" s="58" t="s">
        <v>507</v>
      </c>
      <c r="N44" s="59" t="n">
        <v>2</v>
      </c>
      <c r="O44" s="60" t="str">
        <f aca="false">IF(L44="","?",TEXT(L44,"0"))</f>
        <v>2</v>
      </c>
      <c r="P44" s="60" t="str">
        <f aca="false">IF(N44="","?",TEXT(N44,"0"))</f>
        <v>2</v>
      </c>
      <c r="Q44" s="61"/>
      <c r="R44" s="53" t="n">
        <f aca="false">(ROW(R44)+4)/8</f>
        <v>6</v>
      </c>
      <c r="S44" s="54" t="s">
        <v>637</v>
      </c>
      <c r="T44" s="55" t="n">
        <f aca="false">R44</f>
        <v>6</v>
      </c>
      <c r="U44" s="55" t="n">
        <f aca="false">VALUE(LEFT(S44,FIND("-",S44)-1))</f>
        <v>13</v>
      </c>
      <c r="V44" s="55" t="n">
        <f aca="false">VALUE(RIGHT(S44,LEN(S44)-FIND("-",S44)))</f>
        <v>12</v>
      </c>
      <c r="W44" s="56" t="s">
        <v>638</v>
      </c>
      <c r="X44" s="57" t="str">
        <f aca="false">VLOOKUP(U44,losy2liga,3,1)</f>
        <v>Vasas</v>
      </c>
      <c r="Y44" s="55" t="s">
        <v>501</v>
      </c>
      <c r="Z44" s="57" t="str">
        <f aca="false">VLOOKUP(V44,losy2liga,3,1)</f>
        <v>Kaposvár</v>
      </c>
      <c r="AA44" s="58" t="n">
        <v>1</v>
      </c>
      <c r="AB44" s="58" t="s">
        <v>507</v>
      </c>
      <c r="AC44" s="59" t="n">
        <v>3</v>
      </c>
      <c r="AD44" s="60" t="str">
        <f aca="false">IF(AA44="","?",TEXT(AA44,"0"))</f>
        <v>1</v>
      </c>
      <c r="AE44" s="60" t="str">
        <f aca="false">IF(AC44="","?",TEXT(AC44,"0"))</f>
        <v>3</v>
      </c>
      <c r="AF44" s="61"/>
    </row>
    <row r="45" customFormat="false" ht="12.75" hidden="false" customHeight="true" outlineLevel="0" collapsed="false">
      <c r="A45" s="39" t="s">
        <v>604</v>
      </c>
      <c r="B45" s="40" t="n">
        <v>5</v>
      </c>
      <c r="C45" s="53"/>
      <c r="D45" s="62" t="s">
        <v>639</v>
      </c>
      <c r="E45" s="63" t="n">
        <f aca="false">C44</f>
        <v>6</v>
      </c>
      <c r="F45" s="63" t="n">
        <f aca="false">VALUE(LEFT(D45,FIND("-",D45)-1))</f>
        <v>13</v>
      </c>
      <c r="G45" s="63" t="n">
        <f aca="false">VALUE(RIGHT(D45,LEN(D45)-FIND("-",D45)))</f>
        <v>2</v>
      </c>
      <c r="H45" s="68" t="s">
        <v>640</v>
      </c>
      <c r="I45" s="65" t="str">
        <f aca="false">VLOOKUP(F45,losy1liga,3,1)</f>
        <v>Xanthi</v>
      </c>
      <c r="J45" s="63" t="s">
        <v>501</v>
      </c>
      <c r="K45" s="65" t="str">
        <f aca="false">VLOOKUP(G45,losy1liga,3,1)</f>
        <v>Olympiakos</v>
      </c>
      <c r="L45" s="66" t="n">
        <v>0</v>
      </c>
      <c r="M45" s="66" t="s">
        <v>507</v>
      </c>
      <c r="N45" s="67" t="n">
        <v>3</v>
      </c>
      <c r="O45" s="60" t="str">
        <f aca="false">IF(L45="","?",TEXT(L45,"0"))</f>
        <v>0</v>
      </c>
      <c r="P45" s="60" t="str">
        <f aca="false">IF(N45="","?",TEXT(N45,"0"))</f>
        <v>3</v>
      </c>
      <c r="Q45" s="61"/>
      <c r="R45" s="53"/>
      <c r="S45" s="62" t="s">
        <v>575</v>
      </c>
      <c r="T45" s="63" t="n">
        <f aca="false">R44</f>
        <v>6</v>
      </c>
      <c r="U45" s="63" t="n">
        <f aca="false">VALUE(LEFT(S45,FIND("-",S45)-1))</f>
        <v>3</v>
      </c>
      <c r="V45" s="63" t="n">
        <f aca="false">VALUE(RIGHT(S45,LEN(S45)-FIND("-",S45)))</f>
        <v>1</v>
      </c>
      <c r="W45" s="68" t="s">
        <v>638</v>
      </c>
      <c r="X45" s="65" t="str">
        <f aca="false">VLOOKUP(U45,losy2liga,3,1)</f>
        <v>Györ</v>
      </c>
      <c r="Y45" s="63" t="s">
        <v>501</v>
      </c>
      <c r="Z45" s="65" t="str">
        <f aca="false">VLOOKUP(V45,losy2liga,3,1)</f>
        <v>Debrecen</v>
      </c>
      <c r="AA45" s="66" t="n">
        <v>3</v>
      </c>
      <c r="AB45" s="66" t="s">
        <v>507</v>
      </c>
      <c r="AC45" s="67" t="n">
        <v>0</v>
      </c>
      <c r="AD45" s="60" t="str">
        <f aca="false">IF(AA45="","?",TEXT(AA45,"0"))</f>
        <v>3</v>
      </c>
      <c r="AE45" s="60" t="str">
        <f aca="false">IF(AC45="","?",TEXT(AC45,"0"))</f>
        <v>0</v>
      </c>
      <c r="AF45" s="61"/>
    </row>
    <row r="46" customFormat="false" ht="12.75" hidden="false" customHeight="true" outlineLevel="0" collapsed="false">
      <c r="A46" s="39" t="s">
        <v>511</v>
      </c>
      <c r="B46" s="40" t="n">
        <v>5</v>
      </c>
      <c r="C46" s="53"/>
      <c r="D46" s="62" t="s">
        <v>641</v>
      </c>
      <c r="E46" s="63" t="n">
        <f aca="false">C44</f>
        <v>6</v>
      </c>
      <c r="F46" s="63" t="n">
        <f aca="false">VALUE(LEFT(D46,FIND("-",D46)-1))</f>
        <v>8</v>
      </c>
      <c r="G46" s="63" t="n">
        <f aca="false">VALUE(RIGHT(D46,LEN(D46)-FIND("-",D46)))</f>
        <v>12</v>
      </c>
      <c r="H46" s="64" t="s">
        <v>636</v>
      </c>
      <c r="I46" s="65" t="str">
        <f aca="false">VLOOKUP(F46,losy1liga,3,1)</f>
        <v>Larissa</v>
      </c>
      <c r="J46" s="63" t="s">
        <v>501</v>
      </c>
      <c r="K46" s="65" t="str">
        <f aca="false">VLOOKUP(G46,losy1liga,3,1)</f>
        <v>Asteras Tripolis</v>
      </c>
      <c r="L46" s="66" t="n">
        <v>0</v>
      </c>
      <c r="M46" s="66" t="s">
        <v>507</v>
      </c>
      <c r="N46" s="67" t="n">
        <v>2</v>
      </c>
      <c r="O46" s="60" t="str">
        <f aca="false">IF(L46="","?",TEXT(L46,"0"))</f>
        <v>0</v>
      </c>
      <c r="P46" s="60" t="str">
        <f aca="false">IF(N46="","?",TEXT(N46,"0"))</f>
        <v>2</v>
      </c>
      <c r="Q46" s="61"/>
      <c r="R46" s="53"/>
      <c r="S46" s="62" t="s">
        <v>578</v>
      </c>
      <c r="T46" s="63" t="n">
        <f aca="false">R44</f>
        <v>6</v>
      </c>
      <c r="U46" s="63" t="n">
        <f aca="false">VALUE(LEFT(S46,FIND("-",S46)-1))</f>
        <v>9</v>
      </c>
      <c r="V46" s="63" t="n">
        <f aca="false">VALUE(RIGHT(S46,LEN(S46)-FIND("-",S46)))</f>
        <v>5</v>
      </c>
      <c r="W46" s="68" t="s">
        <v>542</v>
      </c>
      <c r="X46" s="65" t="str">
        <f aca="false">VLOOKUP(U46,losy2liga,3,1)</f>
        <v>Honvéd</v>
      </c>
      <c r="Y46" s="63" t="s">
        <v>501</v>
      </c>
      <c r="Z46" s="65" t="str">
        <f aca="false">VLOOKUP(V46,losy2liga,3,1)</f>
        <v>Zalaegerszeg</v>
      </c>
      <c r="AA46" s="66" t="n">
        <v>1</v>
      </c>
      <c r="AB46" s="66" t="s">
        <v>507</v>
      </c>
      <c r="AC46" s="67" t="n">
        <v>0</v>
      </c>
      <c r="AD46" s="60" t="str">
        <f aca="false">IF(AA46="","?",TEXT(AA46,"0"))</f>
        <v>1</v>
      </c>
      <c r="AE46" s="60" t="str">
        <f aca="false">IF(AC46="","?",TEXT(AC46,"0"))</f>
        <v>0</v>
      </c>
      <c r="AF46" s="61"/>
    </row>
    <row r="47" customFormat="false" ht="12.75" hidden="false" customHeight="true" outlineLevel="0" collapsed="false">
      <c r="A47" s="39" t="s">
        <v>642</v>
      </c>
      <c r="B47" s="40" t="n">
        <v>5</v>
      </c>
      <c r="C47" s="53"/>
      <c r="D47" s="62" t="s">
        <v>643</v>
      </c>
      <c r="E47" s="63" t="n">
        <f aca="false">C44</f>
        <v>6</v>
      </c>
      <c r="F47" s="63" t="n">
        <f aca="false">VALUE(LEFT(D47,FIND("-",D47)-1))</f>
        <v>5</v>
      </c>
      <c r="G47" s="63" t="n">
        <f aca="false">VALUE(RIGHT(D47,LEN(D47)-FIND("-",D47)))</f>
        <v>4</v>
      </c>
      <c r="H47" s="64" t="s">
        <v>636</v>
      </c>
      <c r="I47" s="65" t="str">
        <f aca="false">VLOOKUP(F47,losy1liga,3,1)</f>
        <v>Aris Soluň</v>
      </c>
      <c r="J47" s="63" t="s">
        <v>501</v>
      </c>
      <c r="K47" s="65" t="str">
        <f aca="false">VLOOKUP(G47,losy1liga,3,1)</f>
        <v>AEK Athens</v>
      </c>
      <c r="L47" s="66" t="n">
        <v>0</v>
      </c>
      <c r="M47" s="66" t="s">
        <v>507</v>
      </c>
      <c r="N47" s="67" t="n">
        <v>4</v>
      </c>
      <c r="O47" s="60" t="str">
        <f aca="false">IF(L47="","?",TEXT(L47,"0"))</f>
        <v>0</v>
      </c>
      <c r="P47" s="60" t="str">
        <f aca="false">IF(N47="","?",TEXT(N47,"0"))</f>
        <v>4</v>
      </c>
      <c r="Q47" s="61"/>
      <c r="R47" s="53"/>
      <c r="S47" s="62" t="s">
        <v>644</v>
      </c>
      <c r="T47" s="63" t="n">
        <f aca="false">R44</f>
        <v>6</v>
      </c>
      <c r="U47" s="63" t="n">
        <f aca="false">VALUE(LEFT(S47,FIND("-",S47)-1))</f>
        <v>4</v>
      </c>
      <c r="V47" s="63" t="n">
        <f aca="false">VALUE(RIGHT(S47,LEN(S47)-FIND("-",S47)))</f>
        <v>7</v>
      </c>
      <c r="W47" s="68" t="s">
        <v>542</v>
      </c>
      <c r="X47" s="65" t="str">
        <f aca="false">VLOOKUP(U47,losy2liga,3,1)</f>
        <v>Újpest</v>
      </c>
      <c r="Y47" s="63" t="s">
        <v>501</v>
      </c>
      <c r="Z47" s="65" t="str">
        <f aca="false">VLOOKUP(V47,losy2liga,3,1)</f>
        <v>Ferencváros</v>
      </c>
      <c r="AA47" s="66" t="n">
        <v>6</v>
      </c>
      <c r="AB47" s="66" t="s">
        <v>507</v>
      </c>
      <c r="AC47" s="67" t="n">
        <v>0</v>
      </c>
      <c r="AD47" s="60" t="str">
        <f aca="false">IF(AA47="","?",TEXT(AA47,"0"))</f>
        <v>6</v>
      </c>
      <c r="AE47" s="60" t="str">
        <f aca="false">IF(AC47="","?",TEXT(AC47,"0"))</f>
        <v>0</v>
      </c>
      <c r="AF47" s="61"/>
    </row>
    <row r="48" customFormat="false" ht="13.5" hidden="false" customHeight="true" outlineLevel="0" collapsed="false">
      <c r="A48" s="39" t="s">
        <v>522</v>
      </c>
      <c r="B48" s="40" t="n">
        <v>5</v>
      </c>
      <c r="C48" s="53"/>
      <c r="D48" s="62" t="s">
        <v>645</v>
      </c>
      <c r="E48" s="63" t="n">
        <f aca="false">C44</f>
        <v>6</v>
      </c>
      <c r="F48" s="63" t="n">
        <f aca="false">VALUE(LEFT(D48,FIND("-",D48)-1))</f>
        <v>10</v>
      </c>
      <c r="G48" s="63" t="n">
        <f aca="false">VALUE(RIGHT(D48,LEN(D48)-FIND("-",D48)))</f>
        <v>16</v>
      </c>
      <c r="H48" s="68" t="s">
        <v>636</v>
      </c>
      <c r="I48" s="65" t="str">
        <f aca="false">VLOOKUP(F48,losy1liga,3,1)</f>
        <v>Iraklis</v>
      </c>
      <c r="J48" s="63" t="s">
        <v>501</v>
      </c>
      <c r="K48" s="65" t="str">
        <f aca="false">VLOOKUP(G48,losy1liga,3,1)</f>
        <v>Panserraikos</v>
      </c>
      <c r="L48" s="66" t="n">
        <v>1</v>
      </c>
      <c r="M48" s="66" t="s">
        <v>507</v>
      </c>
      <c r="N48" s="67" t="n">
        <v>1</v>
      </c>
      <c r="O48" s="60" t="str">
        <f aca="false">IF(L48="","?",TEXT(L48,"0"))</f>
        <v>1</v>
      </c>
      <c r="P48" s="60" t="str">
        <f aca="false">IF(N48="","?",TEXT(N48,"0"))</f>
        <v>1</v>
      </c>
      <c r="Q48" s="61"/>
      <c r="R48" s="53"/>
      <c r="S48" s="62" t="s">
        <v>613</v>
      </c>
      <c r="T48" s="63" t="n">
        <f aca="false">R44</f>
        <v>6</v>
      </c>
      <c r="U48" s="63" t="n">
        <f aca="false">VALUE(LEFT(S48,FIND("-",S48)-1))</f>
        <v>16</v>
      </c>
      <c r="V48" s="63" t="n">
        <f aca="false">VALUE(RIGHT(S48,LEN(S48)-FIND("-",S48)))</f>
        <v>6</v>
      </c>
      <c r="W48" s="68" t="s">
        <v>542</v>
      </c>
      <c r="X48" s="65" t="str">
        <f aca="false">VLOOKUP(U48,losy2liga,3,1)</f>
        <v>Siófok</v>
      </c>
      <c r="Y48" s="63" t="s">
        <v>501</v>
      </c>
      <c r="Z48" s="65" t="str">
        <f aca="false">VLOOKUP(V48,losy2liga,3,1)</f>
        <v>MTK Budapešť</v>
      </c>
      <c r="AA48" s="66" t="n">
        <v>0</v>
      </c>
      <c r="AB48" s="66" t="s">
        <v>507</v>
      </c>
      <c r="AC48" s="67" t="n">
        <v>0</v>
      </c>
      <c r="AD48" s="60" t="str">
        <f aca="false">IF(AA48="","?",TEXT(AA48,"0"))</f>
        <v>0</v>
      </c>
      <c r="AE48" s="60" t="str">
        <f aca="false">IF(AC48="","?",TEXT(AC48,"0"))</f>
        <v>0</v>
      </c>
      <c r="AF48" s="61"/>
    </row>
    <row r="49" customFormat="false" ht="13.5" hidden="false" customHeight="true" outlineLevel="0" collapsed="false">
      <c r="A49" s="39" t="s">
        <v>646</v>
      </c>
      <c r="B49" s="40" t="n">
        <v>6</v>
      </c>
      <c r="C49" s="53"/>
      <c r="D49" s="62" t="s">
        <v>647</v>
      </c>
      <c r="E49" s="63" t="n">
        <f aca="false">C44</f>
        <v>6</v>
      </c>
      <c r="F49" s="63" t="n">
        <f aca="false">VALUE(LEFT(D49,FIND("-",D49)-1))</f>
        <v>1</v>
      </c>
      <c r="G49" s="63" t="n">
        <f aca="false">VALUE(RIGHT(D49,LEN(D49)-FIND("-",D49)))</f>
        <v>3</v>
      </c>
      <c r="H49" s="64" t="s">
        <v>640</v>
      </c>
      <c r="I49" s="65" t="str">
        <f aca="false">VLOOKUP(F49,losy1liga,3,1)</f>
        <v>Panathinaikos</v>
      </c>
      <c r="J49" s="63" t="s">
        <v>501</v>
      </c>
      <c r="K49" s="65" t="str">
        <f aca="false">VLOOKUP(G49,losy1liga,3,1)</f>
        <v>PAOK Soluň</v>
      </c>
      <c r="L49" s="66" t="n">
        <v>1</v>
      </c>
      <c r="M49" s="66" t="s">
        <v>507</v>
      </c>
      <c r="N49" s="67" t="n">
        <v>0</v>
      </c>
      <c r="O49" s="60" t="str">
        <f aca="false">IF(L49="","?",TEXT(L49,"0"))</f>
        <v>1</v>
      </c>
      <c r="P49" s="60" t="str">
        <f aca="false">IF(N49="","?",TEXT(N49,"0"))</f>
        <v>0</v>
      </c>
      <c r="Q49" s="61"/>
      <c r="R49" s="53"/>
      <c r="S49" s="62" t="s">
        <v>549</v>
      </c>
      <c r="T49" s="63" t="n">
        <f aca="false">R44</f>
        <v>6</v>
      </c>
      <c r="U49" s="63" t="n">
        <f aca="false">VALUE(LEFT(S49,FIND("-",S49)-1))</f>
        <v>14</v>
      </c>
      <c r="V49" s="63" t="n">
        <f aca="false">VALUE(RIGHT(S49,LEN(S49)-FIND("-",S49)))</f>
        <v>11</v>
      </c>
      <c r="W49" s="68" t="s">
        <v>648</v>
      </c>
      <c r="X49" s="65" t="str">
        <f aca="false">VLOOKUP(U49,losy2liga,3,1)</f>
        <v>Paks</v>
      </c>
      <c r="Y49" s="63" t="s">
        <v>501</v>
      </c>
      <c r="Z49" s="65" t="str">
        <f aca="false">VLOOKUP(V49,losy2liga,3,1)</f>
        <v>Lombard Pápa</v>
      </c>
      <c r="AA49" s="66" t="n">
        <v>4</v>
      </c>
      <c r="AB49" s="66" t="s">
        <v>507</v>
      </c>
      <c r="AC49" s="67" t="n">
        <v>0</v>
      </c>
      <c r="AD49" s="60" t="str">
        <f aca="false">IF(AA49="","?",TEXT(AA49,"0"))</f>
        <v>4</v>
      </c>
      <c r="AE49" s="60" t="str">
        <f aca="false">IF(AC49="","?",TEXT(AC49,"0"))</f>
        <v>0</v>
      </c>
      <c r="AF49" s="61"/>
    </row>
    <row r="50" customFormat="false" ht="12.75" hidden="false" customHeight="true" outlineLevel="0" collapsed="false">
      <c r="A50" s="39" t="s">
        <v>649</v>
      </c>
      <c r="B50" s="40" t="n">
        <v>6</v>
      </c>
      <c r="C50" s="53"/>
      <c r="D50" s="62" t="s">
        <v>650</v>
      </c>
      <c r="E50" s="63" t="n">
        <f aca="false">C44</f>
        <v>6</v>
      </c>
      <c r="F50" s="63" t="n">
        <f aca="false">VALUE(LEFT(D50,FIND("-",D50)-1))</f>
        <v>15</v>
      </c>
      <c r="G50" s="63" t="n">
        <f aca="false">VALUE(RIGHT(D50,LEN(D50)-FIND("-",D50)))</f>
        <v>6</v>
      </c>
      <c r="H50" s="64" t="s">
        <v>636</v>
      </c>
      <c r="I50" s="65" t="str">
        <f aca="false">VLOOKUP(F50,losy1liga,3,1)</f>
        <v>Kerkyra</v>
      </c>
      <c r="J50" s="63" t="s">
        <v>501</v>
      </c>
      <c r="K50" s="65" t="str">
        <f aca="false">VLOOKUP(G50,losy1liga,3,1)</f>
        <v>Kavala</v>
      </c>
      <c r="L50" s="66" t="n">
        <v>1</v>
      </c>
      <c r="M50" s="66" t="s">
        <v>507</v>
      </c>
      <c r="N50" s="67" t="n">
        <v>1</v>
      </c>
      <c r="O50" s="60" t="str">
        <f aca="false">IF(L50="","?",TEXT(L50,"0"))</f>
        <v>1</v>
      </c>
      <c r="P50" s="60" t="str">
        <f aca="false">IF(N50="","?",TEXT(N50,"0"))</f>
        <v>1</v>
      </c>
      <c r="Q50" s="61"/>
      <c r="R50" s="53"/>
      <c r="S50" s="62" t="s">
        <v>585</v>
      </c>
      <c r="T50" s="63" t="n">
        <f aca="false">R44</f>
        <v>6</v>
      </c>
      <c r="U50" s="63" t="n">
        <f aca="false">VALUE(LEFT(S50,FIND("-",S50)-1))</f>
        <v>10</v>
      </c>
      <c r="V50" s="63" t="n">
        <f aca="false">VALUE(RIGHT(S50,LEN(S50)-FIND("-",S50)))</f>
        <v>8</v>
      </c>
      <c r="W50" s="68" t="s">
        <v>648</v>
      </c>
      <c r="X50" s="65" t="str">
        <f aca="false">VLOOKUP(U50,losy2liga,3,1)</f>
        <v>Kecskeméti</v>
      </c>
      <c r="Y50" s="63" t="s">
        <v>501</v>
      </c>
      <c r="Z50" s="65" t="str">
        <f aca="false">VLOOKUP(V50,losy2liga,3,1)</f>
        <v>Haladas</v>
      </c>
      <c r="AA50" s="66" t="n">
        <v>1</v>
      </c>
      <c r="AB50" s="66" t="s">
        <v>507</v>
      </c>
      <c r="AC50" s="67" t="n">
        <v>0</v>
      </c>
      <c r="AD50" s="60" t="str">
        <f aca="false">IF(AA50="","?",TEXT(AA50,"0"))</f>
        <v>1</v>
      </c>
      <c r="AE50" s="60" t="str">
        <f aca="false">IF(AC50="","?",TEXT(AC50,"0"))</f>
        <v>0</v>
      </c>
      <c r="AF50" s="61"/>
    </row>
    <row r="51" customFormat="false" ht="12.75" hidden="false" customHeight="true" outlineLevel="0" collapsed="false">
      <c r="A51" s="39" t="s">
        <v>651</v>
      </c>
      <c r="B51" s="40" t="n">
        <v>6</v>
      </c>
      <c r="C51" s="53"/>
      <c r="D51" s="69" t="s">
        <v>652</v>
      </c>
      <c r="E51" s="70" t="n">
        <f aca="false">C44</f>
        <v>6</v>
      </c>
      <c r="F51" s="70" t="n">
        <f aca="false">VALUE(LEFT(D51,FIND("-",D51)-1))</f>
        <v>9</v>
      </c>
      <c r="G51" s="70" t="n">
        <f aca="false">VALUE(RIGHT(D51,LEN(D51)-FIND("-",D51)))</f>
        <v>11</v>
      </c>
      <c r="H51" s="75" t="s">
        <v>640</v>
      </c>
      <c r="I51" s="72" t="str">
        <f aca="false">VLOOKUP(F51,losy1liga,3,1)</f>
        <v>Panionios</v>
      </c>
      <c r="J51" s="70" t="s">
        <v>501</v>
      </c>
      <c r="K51" s="72" t="str">
        <f aca="false">VLOOKUP(G51,losy1liga,3,1)</f>
        <v>Ergotelis</v>
      </c>
      <c r="L51" s="73" t="n">
        <v>0</v>
      </c>
      <c r="M51" s="73" t="s">
        <v>507</v>
      </c>
      <c r="N51" s="74" t="n">
        <v>1</v>
      </c>
      <c r="O51" s="60" t="str">
        <f aca="false">IF(L51="","?",TEXT(L51,"0"))</f>
        <v>0</v>
      </c>
      <c r="P51" s="60" t="str">
        <f aca="false">IF(N51="","?",TEXT(N51,"0"))</f>
        <v>1</v>
      </c>
      <c r="Q51" s="61"/>
      <c r="R51" s="53"/>
      <c r="S51" s="69" t="s">
        <v>546</v>
      </c>
      <c r="T51" s="70" t="n">
        <f aca="false">R44</f>
        <v>6</v>
      </c>
      <c r="U51" s="70" t="n">
        <f aca="false">VALUE(LEFT(S51,FIND("-",S51)-1))</f>
        <v>2</v>
      </c>
      <c r="V51" s="70" t="n">
        <f aca="false">VALUE(RIGHT(S51,LEN(S51)-FIND("-",S51)))</f>
        <v>15</v>
      </c>
      <c r="W51" s="75" t="s">
        <v>537</v>
      </c>
      <c r="X51" s="72" t="str">
        <f aca="false">VLOOKUP(U51,losy2liga,3,1)</f>
        <v>Videoton</v>
      </c>
      <c r="Y51" s="70" t="s">
        <v>501</v>
      </c>
      <c r="Z51" s="72" t="str">
        <f aca="false">VLOOKUP(V51,losy2liga,3,1)</f>
        <v>Szolnoki MÁV</v>
      </c>
      <c r="AA51" s="73" t="n">
        <v>3</v>
      </c>
      <c r="AB51" s="73" t="s">
        <v>507</v>
      </c>
      <c r="AC51" s="74" t="n">
        <v>1</v>
      </c>
      <c r="AD51" s="60" t="str">
        <f aca="false">IF(AA51="","?",TEXT(AA51,"0"))</f>
        <v>3</v>
      </c>
      <c r="AE51" s="60" t="str">
        <f aca="false">IF(AC51="","?",TEXT(AC51,"0"))</f>
        <v>1</v>
      </c>
      <c r="AF51" s="61"/>
    </row>
    <row r="52" customFormat="false" ht="12.75" hidden="false" customHeight="true" outlineLevel="0" collapsed="false">
      <c r="A52" s="39" t="s">
        <v>622</v>
      </c>
      <c r="B52" s="40" t="n">
        <v>6</v>
      </c>
      <c r="C52" s="53" t="n">
        <f aca="false">(ROW(C52)+4)/8</f>
        <v>7</v>
      </c>
      <c r="D52" s="54" t="s">
        <v>653</v>
      </c>
      <c r="E52" s="55" t="n">
        <f aca="false">C52</f>
        <v>7</v>
      </c>
      <c r="F52" s="55" t="n">
        <f aca="false">VALUE(LEFT(D52,FIND("-",D52)-1))</f>
        <v>2</v>
      </c>
      <c r="G52" s="55" t="n">
        <f aca="false">VALUE(RIGHT(D52,LEN(D52)-FIND("-",D52)))</f>
        <v>5</v>
      </c>
      <c r="H52" s="56" t="s">
        <v>654</v>
      </c>
      <c r="I52" s="57" t="str">
        <f aca="false">VLOOKUP(F52,losy1liga,3,1)</f>
        <v>Olympiakos</v>
      </c>
      <c r="J52" s="55" t="s">
        <v>501</v>
      </c>
      <c r="K52" s="57" t="str">
        <f aca="false">VLOOKUP(G52,losy1liga,3,1)</f>
        <v>Aris Soluň</v>
      </c>
      <c r="L52" s="58" t="n">
        <v>1</v>
      </c>
      <c r="M52" s="58" t="s">
        <v>507</v>
      </c>
      <c r="N52" s="59" t="n">
        <v>0</v>
      </c>
      <c r="O52" s="60" t="str">
        <f aca="false">IF(L52="","?",TEXT(L52,"0"))</f>
        <v>1</v>
      </c>
      <c r="P52" s="60" t="str">
        <f aca="false">IF(N52="","?",TEXT(N52,"0"))</f>
        <v>0</v>
      </c>
      <c r="Q52" s="61"/>
      <c r="R52" s="53" t="n">
        <f aca="false">(ROW(R52)+4)/8</f>
        <v>7</v>
      </c>
      <c r="S52" s="54" t="s">
        <v>655</v>
      </c>
      <c r="T52" s="55" t="n">
        <f aca="false">R52</f>
        <v>7</v>
      </c>
      <c r="U52" s="55" t="n">
        <f aca="false">VALUE(LEFT(S52,FIND("-",S52)-1))</f>
        <v>12</v>
      </c>
      <c r="V52" s="55" t="n">
        <f aca="false">VALUE(RIGHT(S52,LEN(S52)-FIND("-",S52)))</f>
        <v>14</v>
      </c>
      <c r="W52" s="56" t="s">
        <v>656</v>
      </c>
      <c r="X52" s="57" t="str">
        <f aca="false">VLOOKUP(U52,losy2liga,3,1)</f>
        <v>Kaposvár</v>
      </c>
      <c r="Y52" s="55" t="s">
        <v>501</v>
      </c>
      <c r="Z52" s="57" t="str">
        <f aca="false">VLOOKUP(V52,losy2liga,3,1)</f>
        <v>Paks</v>
      </c>
      <c r="AA52" s="58" t="n">
        <v>1</v>
      </c>
      <c r="AB52" s="58" t="s">
        <v>507</v>
      </c>
      <c r="AC52" s="59" t="n">
        <v>2</v>
      </c>
      <c r="AD52" s="60" t="str">
        <f aca="false">IF(AA52="","?",TEXT(AA52,"0"))</f>
        <v>1</v>
      </c>
      <c r="AE52" s="60" t="str">
        <f aca="false">IF(AC52="","?",TEXT(AC52,"0"))</f>
        <v>2</v>
      </c>
      <c r="AF52" s="61"/>
    </row>
    <row r="53" customFormat="false" ht="12.75" hidden="false" customHeight="true" outlineLevel="0" collapsed="false">
      <c r="A53" s="39" t="s">
        <v>630</v>
      </c>
      <c r="B53" s="40" t="n">
        <v>6</v>
      </c>
      <c r="C53" s="53"/>
      <c r="D53" s="62" t="s">
        <v>657</v>
      </c>
      <c r="E53" s="63" t="n">
        <f aca="false">C52</f>
        <v>7</v>
      </c>
      <c r="F53" s="63" t="n">
        <f aca="false">VALUE(LEFT(D53,FIND("-",D53)-1))</f>
        <v>7</v>
      </c>
      <c r="G53" s="63" t="n">
        <f aca="false">VALUE(RIGHT(D53,LEN(D53)-FIND("-",D53)))</f>
        <v>13</v>
      </c>
      <c r="H53" s="68" t="s">
        <v>658</v>
      </c>
      <c r="I53" s="65" t="str">
        <f aca="false">VLOOKUP(F53,losy1liga,3,1)</f>
        <v>Atromitos</v>
      </c>
      <c r="J53" s="63" t="s">
        <v>501</v>
      </c>
      <c r="K53" s="65" t="str">
        <f aca="false">VLOOKUP(G53,losy1liga,3,1)</f>
        <v>Xanthi</v>
      </c>
      <c r="L53" s="66" t="n">
        <v>1</v>
      </c>
      <c r="M53" s="66" t="s">
        <v>507</v>
      </c>
      <c r="N53" s="67" t="n">
        <v>1</v>
      </c>
      <c r="O53" s="60" t="str">
        <f aca="false">IF(L53="","?",TEXT(L53,"0"))</f>
        <v>1</v>
      </c>
      <c r="P53" s="60" t="str">
        <f aca="false">IF(N53="","?",TEXT(N53,"0"))</f>
        <v>1</v>
      </c>
      <c r="Q53" s="61"/>
      <c r="R53" s="53"/>
      <c r="S53" s="62" t="s">
        <v>659</v>
      </c>
      <c r="T53" s="63" t="n">
        <f aca="false">R52</f>
        <v>7</v>
      </c>
      <c r="U53" s="63" t="n">
        <f aca="false">VALUE(LEFT(S53,FIND("-",S53)-1))</f>
        <v>8</v>
      </c>
      <c r="V53" s="63" t="n">
        <f aca="false">VALUE(RIGHT(S53,LEN(S53)-FIND("-",S53)))</f>
        <v>9</v>
      </c>
      <c r="W53" s="68" t="s">
        <v>573</v>
      </c>
      <c r="X53" s="65" t="str">
        <f aca="false">VLOOKUP(U53,losy2liga,3,1)</f>
        <v>Haladas</v>
      </c>
      <c r="Y53" s="63" t="s">
        <v>501</v>
      </c>
      <c r="Z53" s="65" t="str">
        <f aca="false">VLOOKUP(V53,losy2liga,3,1)</f>
        <v>Honvéd</v>
      </c>
      <c r="AA53" s="66" t="n">
        <v>1</v>
      </c>
      <c r="AB53" s="66" t="s">
        <v>507</v>
      </c>
      <c r="AC53" s="67" t="n">
        <v>1</v>
      </c>
      <c r="AD53" s="60" t="str">
        <f aca="false">IF(AA53="","?",TEXT(AA53,"0"))</f>
        <v>1</v>
      </c>
      <c r="AE53" s="60" t="str">
        <f aca="false">IF(AC53="","?",TEXT(AC53,"0"))</f>
        <v>1</v>
      </c>
      <c r="AF53" s="61"/>
    </row>
    <row r="54" customFormat="false" ht="12.75" hidden="false" customHeight="true" outlineLevel="0" collapsed="false">
      <c r="A54" s="39" t="s">
        <v>660</v>
      </c>
      <c r="B54" s="40" t="n">
        <v>6</v>
      </c>
      <c r="C54" s="53"/>
      <c r="D54" s="62" t="s">
        <v>661</v>
      </c>
      <c r="E54" s="63" t="n">
        <f aca="false">C52</f>
        <v>7</v>
      </c>
      <c r="F54" s="63" t="n">
        <f aca="false">VALUE(LEFT(D54,FIND("-",D54)-1))</f>
        <v>4</v>
      </c>
      <c r="G54" s="63" t="n">
        <f aca="false">VALUE(RIGHT(D54,LEN(D54)-FIND("-",D54)))</f>
        <v>1</v>
      </c>
      <c r="H54" s="68" t="s">
        <v>654</v>
      </c>
      <c r="I54" s="65" t="str">
        <f aca="false">VLOOKUP(F54,losy1liga,3,1)</f>
        <v>AEK Athens</v>
      </c>
      <c r="J54" s="63" t="s">
        <v>501</v>
      </c>
      <c r="K54" s="65" t="str">
        <f aca="false">VLOOKUP(G54,losy1liga,3,1)</f>
        <v>Panathinaikos</v>
      </c>
      <c r="L54" s="66" t="n">
        <v>1</v>
      </c>
      <c r="M54" s="66" t="s">
        <v>507</v>
      </c>
      <c r="N54" s="67" t="n">
        <v>0</v>
      </c>
      <c r="O54" s="60" t="str">
        <f aca="false">IF(L54="","?",TEXT(L54,"0"))</f>
        <v>1</v>
      </c>
      <c r="P54" s="60" t="str">
        <f aca="false">IF(N54="","?",TEXT(N54,"0"))</f>
        <v>0</v>
      </c>
      <c r="Q54" s="61"/>
      <c r="R54" s="53"/>
      <c r="S54" s="62" t="s">
        <v>662</v>
      </c>
      <c r="T54" s="63" t="n">
        <f aca="false">R52</f>
        <v>7</v>
      </c>
      <c r="U54" s="63" t="n">
        <f aca="false">VALUE(LEFT(S54,FIND("-",S54)-1))</f>
        <v>11</v>
      </c>
      <c r="V54" s="63" t="n">
        <f aca="false">VALUE(RIGHT(S54,LEN(S54)-FIND("-",S54)))</f>
        <v>10</v>
      </c>
      <c r="W54" s="68" t="s">
        <v>573</v>
      </c>
      <c r="X54" s="65" t="str">
        <f aca="false">VLOOKUP(U54,losy2liga,3,1)</f>
        <v>Lombard Pápa</v>
      </c>
      <c r="Y54" s="63" t="s">
        <v>501</v>
      </c>
      <c r="Z54" s="65" t="str">
        <f aca="false">VLOOKUP(V54,losy2liga,3,1)</f>
        <v>Kecskeméti</v>
      </c>
      <c r="AA54" s="66" t="n">
        <v>4</v>
      </c>
      <c r="AB54" s="66" t="s">
        <v>507</v>
      </c>
      <c r="AC54" s="67" t="n">
        <v>1</v>
      </c>
      <c r="AD54" s="60" t="str">
        <f aca="false">IF(AA54="","?",TEXT(AA54,"0"))</f>
        <v>4</v>
      </c>
      <c r="AE54" s="60" t="str">
        <f aca="false">IF(AC54="","?",TEXT(AC54,"0"))</f>
        <v>1</v>
      </c>
      <c r="AF54" s="61"/>
    </row>
    <row r="55" customFormat="false" ht="12.75" hidden="false" customHeight="true" outlineLevel="0" collapsed="false">
      <c r="A55" s="39" t="s">
        <v>663</v>
      </c>
      <c r="B55" s="40" t="n">
        <v>6</v>
      </c>
      <c r="C55" s="53"/>
      <c r="D55" s="62" t="s">
        <v>607</v>
      </c>
      <c r="E55" s="63" t="n">
        <f aca="false">C52</f>
        <v>7</v>
      </c>
      <c r="F55" s="63" t="n">
        <f aca="false">VALUE(LEFT(D55,FIND("-",D55)-1))</f>
        <v>14</v>
      </c>
      <c r="G55" s="63" t="n">
        <f aca="false">VALUE(RIGHT(D55,LEN(D55)-FIND("-",D55)))</f>
        <v>8</v>
      </c>
      <c r="H55" s="68" t="s">
        <v>658</v>
      </c>
      <c r="I55" s="65" t="str">
        <f aca="false">VLOOKUP(F55,losy1liga,3,1)</f>
        <v>Ol. Volou</v>
      </c>
      <c r="J55" s="63" t="s">
        <v>501</v>
      </c>
      <c r="K55" s="65" t="str">
        <f aca="false">VLOOKUP(G55,losy1liga,3,1)</f>
        <v>Larissa</v>
      </c>
      <c r="L55" s="66" t="n">
        <v>1</v>
      </c>
      <c r="M55" s="66" t="s">
        <v>507</v>
      </c>
      <c r="N55" s="67" t="n">
        <v>1</v>
      </c>
      <c r="O55" s="60" t="str">
        <f aca="false">IF(L55="","?",TEXT(L55,"0"))</f>
        <v>1</v>
      </c>
      <c r="P55" s="60" t="str">
        <f aca="false">IF(N55="","?",TEXT(N55,"0"))</f>
        <v>1</v>
      </c>
      <c r="Q55" s="61"/>
      <c r="R55" s="53"/>
      <c r="S55" s="62" t="s">
        <v>525</v>
      </c>
      <c r="T55" s="63" t="n">
        <f aca="false">R52</f>
        <v>7</v>
      </c>
      <c r="U55" s="63" t="n">
        <f aca="false">VALUE(LEFT(S55,FIND("-",S55)-1))</f>
        <v>6</v>
      </c>
      <c r="V55" s="63" t="n">
        <f aca="false">VALUE(RIGHT(S55,LEN(S55)-FIND("-",S55)))</f>
        <v>13</v>
      </c>
      <c r="W55" s="68" t="s">
        <v>664</v>
      </c>
      <c r="X55" s="65" t="str">
        <f aca="false">VLOOKUP(U55,losy2liga,3,1)</f>
        <v>MTK Budapešť</v>
      </c>
      <c r="Y55" s="63" t="s">
        <v>501</v>
      </c>
      <c r="Z55" s="65" t="str">
        <f aca="false">VLOOKUP(V55,losy2liga,3,1)</f>
        <v>Vasas</v>
      </c>
      <c r="AA55" s="66" t="n">
        <v>4</v>
      </c>
      <c r="AB55" s="66" t="s">
        <v>507</v>
      </c>
      <c r="AC55" s="67" t="n">
        <v>0</v>
      </c>
      <c r="AD55" s="60" t="str">
        <f aca="false">IF(AA55="","?",TEXT(AA55,"0"))</f>
        <v>4</v>
      </c>
      <c r="AE55" s="60" t="str">
        <f aca="false">IF(AC55="","?",TEXT(AC55,"0"))</f>
        <v>0</v>
      </c>
      <c r="AF55" s="61"/>
    </row>
    <row r="56" customFormat="false" ht="12.75" hidden="false" customHeight="true" outlineLevel="0" collapsed="false">
      <c r="A56" s="39" t="s">
        <v>653</v>
      </c>
      <c r="B56" s="40" t="n">
        <v>6</v>
      </c>
      <c r="C56" s="53"/>
      <c r="D56" s="62" t="s">
        <v>665</v>
      </c>
      <c r="E56" s="63" t="n">
        <f aca="false">C52</f>
        <v>7</v>
      </c>
      <c r="F56" s="63" t="n">
        <f aca="false">VALUE(LEFT(D56,FIND("-",D56)-1))</f>
        <v>3</v>
      </c>
      <c r="G56" s="63" t="n">
        <f aca="false">VALUE(RIGHT(D56,LEN(D56)-FIND("-",D56)))</f>
        <v>9</v>
      </c>
      <c r="H56" s="68" t="s">
        <v>654</v>
      </c>
      <c r="I56" s="65" t="str">
        <f aca="false">VLOOKUP(F56,losy1liga,3,1)</f>
        <v>PAOK Soluň</v>
      </c>
      <c r="J56" s="63" t="s">
        <v>501</v>
      </c>
      <c r="K56" s="65" t="str">
        <f aca="false">VLOOKUP(G56,losy1liga,3,1)</f>
        <v>Panionios</v>
      </c>
      <c r="L56" s="66" t="n">
        <v>3</v>
      </c>
      <c r="M56" s="66" t="s">
        <v>507</v>
      </c>
      <c r="N56" s="67" t="n">
        <v>1</v>
      </c>
      <c r="O56" s="60" t="str">
        <f aca="false">IF(L56="","?",TEXT(L56,"0"))</f>
        <v>3</v>
      </c>
      <c r="P56" s="60" t="str">
        <f aca="false">IF(N56="","?",TEXT(N56,"0"))</f>
        <v>1</v>
      </c>
      <c r="Q56" s="61"/>
      <c r="R56" s="53"/>
      <c r="S56" s="62" t="s">
        <v>599</v>
      </c>
      <c r="T56" s="63" t="n">
        <f aca="false">R52</f>
        <v>7</v>
      </c>
      <c r="U56" s="63" t="n">
        <f aca="false">VALUE(LEFT(S56,FIND("-",S56)-1))</f>
        <v>7</v>
      </c>
      <c r="V56" s="63" t="n">
        <f aca="false">VALUE(RIGHT(S56,LEN(S56)-FIND("-",S56)))</f>
        <v>16</v>
      </c>
      <c r="W56" s="68" t="s">
        <v>573</v>
      </c>
      <c r="X56" s="65" t="str">
        <f aca="false">VLOOKUP(U56,losy2liga,3,1)</f>
        <v>Ferencváros</v>
      </c>
      <c r="Y56" s="63" t="s">
        <v>501</v>
      </c>
      <c r="Z56" s="65" t="str">
        <f aca="false">VLOOKUP(V56,losy2liga,3,1)</f>
        <v>Siófok</v>
      </c>
      <c r="AA56" s="66" t="n">
        <v>1</v>
      </c>
      <c r="AB56" s="66" t="s">
        <v>507</v>
      </c>
      <c r="AC56" s="67" t="n">
        <v>2</v>
      </c>
      <c r="AD56" s="60" t="str">
        <f aca="false">IF(AA56="","?",TEXT(AA56,"0"))</f>
        <v>1</v>
      </c>
      <c r="AE56" s="60" t="str">
        <f aca="false">IF(AC56="","?",TEXT(AC56,"0"))</f>
        <v>2</v>
      </c>
      <c r="AF56" s="61"/>
    </row>
    <row r="57" customFormat="false" ht="13.5" hidden="false" customHeight="true" outlineLevel="0" collapsed="false">
      <c r="A57" s="39" t="s">
        <v>666</v>
      </c>
      <c r="B57" s="40" t="n">
        <v>6</v>
      </c>
      <c r="C57" s="53"/>
      <c r="D57" s="62" t="s">
        <v>603</v>
      </c>
      <c r="E57" s="63" t="n">
        <f aca="false">C52</f>
        <v>7</v>
      </c>
      <c r="F57" s="63" t="n">
        <f aca="false">VALUE(LEFT(D57,FIND("-",D57)-1))</f>
        <v>12</v>
      </c>
      <c r="G57" s="63" t="n">
        <f aca="false">VALUE(RIGHT(D57,LEN(D57)-FIND("-",D57)))</f>
        <v>10</v>
      </c>
      <c r="H57" s="68" t="s">
        <v>658</v>
      </c>
      <c r="I57" s="65" t="str">
        <f aca="false">VLOOKUP(F57,losy1liga,3,1)</f>
        <v>Asteras Tripolis</v>
      </c>
      <c r="J57" s="63" t="s">
        <v>501</v>
      </c>
      <c r="K57" s="65" t="str">
        <f aca="false">VLOOKUP(G57,losy1liga,3,1)</f>
        <v>Iraklis</v>
      </c>
      <c r="L57" s="66" t="n">
        <v>0</v>
      </c>
      <c r="M57" s="66" t="s">
        <v>507</v>
      </c>
      <c r="N57" s="67" t="n">
        <v>0</v>
      </c>
      <c r="O57" s="60" t="str">
        <f aca="false">IF(L57="","?",TEXT(L57,"0"))</f>
        <v>0</v>
      </c>
      <c r="P57" s="60" t="str">
        <f aca="false">IF(N57="","?",TEXT(N57,"0"))</f>
        <v>0</v>
      </c>
      <c r="Q57" s="61"/>
      <c r="R57" s="53"/>
      <c r="S57" s="62" t="s">
        <v>620</v>
      </c>
      <c r="T57" s="63" t="n">
        <f aca="false">R52</f>
        <v>7</v>
      </c>
      <c r="U57" s="63" t="n">
        <f aca="false">VALUE(LEFT(S57,FIND("-",S57)-1))</f>
        <v>1</v>
      </c>
      <c r="V57" s="63" t="n">
        <f aca="false">VALUE(RIGHT(S57,LEN(S57)-FIND("-",S57)))</f>
        <v>4</v>
      </c>
      <c r="W57" s="68" t="s">
        <v>564</v>
      </c>
      <c r="X57" s="65" t="str">
        <f aca="false">VLOOKUP(U57,losy2liga,3,1)</f>
        <v>Debrecen</v>
      </c>
      <c r="Y57" s="63" t="s">
        <v>501</v>
      </c>
      <c r="Z57" s="65" t="str">
        <f aca="false">VLOOKUP(V57,losy2liga,3,1)</f>
        <v>Újpest</v>
      </c>
      <c r="AA57" s="66" t="n">
        <v>1</v>
      </c>
      <c r="AB57" s="66" t="s">
        <v>507</v>
      </c>
      <c r="AC57" s="67" t="n">
        <v>1</v>
      </c>
      <c r="AD57" s="60" t="str">
        <f aca="false">IF(AA57="","?",TEXT(AA57,"0"))</f>
        <v>1</v>
      </c>
      <c r="AE57" s="60" t="str">
        <f aca="false">IF(AC57="","?",TEXT(AC57,"0"))</f>
        <v>1</v>
      </c>
      <c r="AF57" s="61"/>
    </row>
    <row r="58" customFormat="false" ht="13.5" hidden="false" customHeight="true" outlineLevel="0" collapsed="false">
      <c r="A58" s="39" t="s">
        <v>667</v>
      </c>
      <c r="B58" s="40" t="n">
        <v>7</v>
      </c>
      <c r="C58" s="53"/>
      <c r="D58" s="62" t="s">
        <v>668</v>
      </c>
      <c r="E58" s="63" t="n">
        <f aca="false">C52</f>
        <v>7</v>
      </c>
      <c r="F58" s="63" t="n">
        <f aca="false">VALUE(LEFT(D58,FIND("-",D58)-1))</f>
        <v>6</v>
      </c>
      <c r="G58" s="63" t="n">
        <f aca="false">VALUE(RIGHT(D58,LEN(D58)-FIND("-",D58)))</f>
        <v>11</v>
      </c>
      <c r="H58" s="68" t="s">
        <v>654</v>
      </c>
      <c r="I58" s="65" t="str">
        <f aca="false">VLOOKUP(F58,losy1liga,3,1)</f>
        <v>Kavala</v>
      </c>
      <c r="J58" s="63" t="s">
        <v>501</v>
      </c>
      <c r="K58" s="65" t="str">
        <f aca="false">VLOOKUP(G58,losy1liga,3,1)</f>
        <v>Ergotelis</v>
      </c>
      <c r="L58" s="66" t="n">
        <v>3</v>
      </c>
      <c r="M58" s="66" t="s">
        <v>507</v>
      </c>
      <c r="N58" s="67" t="n">
        <v>1</v>
      </c>
      <c r="O58" s="60" t="str">
        <f aca="false">IF(L58="","?",TEXT(L58,"0"))</f>
        <v>3</v>
      </c>
      <c r="P58" s="60" t="str">
        <f aca="false">IF(N58="","?",TEXT(N58,"0"))</f>
        <v>1</v>
      </c>
      <c r="Q58" s="61"/>
      <c r="R58" s="53"/>
      <c r="S58" s="62" t="s">
        <v>669</v>
      </c>
      <c r="T58" s="63" t="n">
        <f aca="false">R52</f>
        <v>7</v>
      </c>
      <c r="U58" s="63" t="n">
        <f aca="false">VALUE(LEFT(S58,FIND("-",S58)-1))</f>
        <v>15</v>
      </c>
      <c r="V58" s="63" t="n">
        <f aca="false">VALUE(RIGHT(S58,LEN(S58)-FIND("-",S58)))</f>
        <v>3</v>
      </c>
      <c r="W58" s="68" t="s">
        <v>573</v>
      </c>
      <c r="X58" s="65" t="str">
        <f aca="false">VLOOKUP(U58,losy2liga,3,1)</f>
        <v>Szolnoki MÁV</v>
      </c>
      <c r="Y58" s="63" t="s">
        <v>501</v>
      </c>
      <c r="Z58" s="65" t="str">
        <f aca="false">VLOOKUP(V58,losy2liga,3,1)</f>
        <v>Györ</v>
      </c>
      <c r="AA58" s="66" t="n">
        <v>0</v>
      </c>
      <c r="AB58" s="66" t="s">
        <v>507</v>
      </c>
      <c r="AC58" s="67" t="n">
        <v>3</v>
      </c>
      <c r="AD58" s="60" t="str">
        <f aca="false">IF(AA58="","?",TEXT(AA58,"0"))</f>
        <v>0</v>
      </c>
      <c r="AE58" s="60" t="str">
        <f aca="false">IF(AC58="","?",TEXT(AC58,"0"))</f>
        <v>3</v>
      </c>
      <c r="AF58" s="61"/>
    </row>
    <row r="59" customFormat="false" ht="12.75" hidden="false" customHeight="true" outlineLevel="0" collapsed="false">
      <c r="A59" s="39" t="s">
        <v>670</v>
      </c>
      <c r="B59" s="40" t="n">
        <v>7</v>
      </c>
      <c r="C59" s="53"/>
      <c r="D59" s="69" t="s">
        <v>671</v>
      </c>
      <c r="E59" s="70" t="n">
        <f aca="false">C52</f>
        <v>7</v>
      </c>
      <c r="F59" s="70" t="n">
        <f aca="false">VALUE(LEFT(D59,FIND("-",D59)-1))</f>
        <v>16</v>
      </c>
      <c r="G59" s="70" t="n">
        <f aca="false">VALUE(RIGHT(D59,LEN(D59)-FIND("-",D59)))</f>
        <v>15</v>
      </c>
      <c r="H59" s="75" t="s">
        <v>654</v>
      </c>
      <c r="I59" s="72" t="str">
        <f aca="false">VLOOKUP(F59,losy1liga,3,1)</f>
        <v>Panserraikos</v>
      </c>
      <c r="J59" s="70" t="s">
        <v>501</v>
      </c>
      <c r="K59" s="72" t="str">
        <f aca="false">VLOOKUP(G59,losy1liga,3,1)</f>
        <v>Kerkyra</v>
      </c>
      <c r="L59" s="73" t="n">
        <v>0</v>
      </c>
      <c r="M59" s="73" t="s">
        <v>507</v>
      </c>
      <c r="N59" s="74" t="n">
        <v>2</v>
      </c>
      <c r="O59" s="60" t="str">
        <f aca="false">IF(L59="","?",TEXT(L59,"0"))</f>
        <v>0</v>
      </c>
      <c r="P59" s="60" t="str">
        <f aca="false">IF(N59="","?",TEXT(N59,"0"))</f>
        <v>2</v>
      </c>
      <c r="Q59" s="61"/>
      <c r="R59" s="53"/>
      <c r="S59" s="69" t="s">
        <v>672</v>
      </c>
      <c r="T59" s="70" t="n">
        <f aca="false">R52</f>
        <v>7</v>
      </c>
      <c r="U59" s="70" t="n">
        <f aca="false">VALUE(LEFT(S59,FIND("-",S59)-1))</f>
        <v>5</v>
      </c>
      <c r="V59" s="70" t="n">
        <f aca="false">VALUE(RIGHT(S59,LEN(S59)-FIND("-",S59)))</f>
        <v>2</v>
      </c>
      <c r="W59" s="75" t="s">
        <v>673</v>
      </c>
      <c r="X59" s="72" t="str">
        <f aca="false">VLOOKUP(U59,losy2liga,3,1)</f>
        <v>Zalaegerszeg</v>
      </c>
      <c r="Y59" s="70" t="s">
        <v>501</v>
      </c>
      <c r="Z59" s="72" t="str">
        <f aca="false">VLOOKUP(V59,losy2liga,3,1)</f>
        <v>Videoton</v>
      </c>
      <c r="AA59" s="73" t="n">
        <v>1</v>
      </c>
      <c r="AB59" s="73" t="s">
        <v>507</v>
      </c>
      <c r="AC59" s="74" t="n">
        <v>2</v>
      </c>
      <c r="AD59" s="60" t="str">
        <f aca="false">IF(AA59="","?",TEXT(AA59,"0"))</f>
        <v>1</v>
      </c>
      <c r="AE59" s="60" t="str">
        <f aca="false">IF(AC59="","?",TEXT(AC59,"0"))</f>
        <v>2</v>
      </c>
      <c r="AF59" s="61"/>
    </row>
    <row r="60" customFormat="false" ht="12.75" hidden="false" customHeight="true" outlineLevel="0" collapsed="false">
      <c r="A60" s="39" t="s">
        <v>574</v>
      </c>
      <c r="B60" s="40" t="n">
        <v>7</v>
      </c>
      <c r="C60" s="53" t="n">
        <f aca="false">(ROW(C60)+4)/8</f>
        <v>8</v>
      </c>
      <c r="D60" s="54" t="s">
        <v>588</v>
      </c>
      <c r="E60" s="55" t="n">
        <f aca="false">C60</f>
        <v>8</v>
      </c>
      <c r="F60" s="55" t="n">
        <f aca="false">VALUE(LEFT(D60,FIND("-",D60)-1))</f>
        <v>8</v>
      </c>
      <c r="G60" s="55" t="n">
        <f aca="false">VALUE(RIGHT(D60,LEN(D60)-FIND("-",D60)))</f>
        <v>13</v>
      </c>
      <c r="H60" s="56" t="s">
        <v>674</v>
      </c>
      <c r="I60" s="57" t="str">
        <f aca="false">VLOOKUP(F60,losy1liga,3,1)</f>
        <v>Larissa</v>
      </c>
      <c r="J60" s="55" t="s">
        <v>501</v>
      </c>
      <c r="K60" s="57" t="str">
        <f aca="false">VLOOKUP(G60,losy1liga,3,1)</f>
        <v>Xanthi</v>
      </c>
      <c r="L60" s="58" t="n">
        <v>3</v>
      </c>
      <c r="M60" s="58" t="s">
        <v>507</v>
      </c>
      <c r="N60" s="59" t="n">
        <v>0</v>
      </c>
      <c r="O60" s="60" t="str">
        <f aca="false">IF(L60="","?",TEXT(L60,"0"))</f>
        <v>3</v>
      </c>
      <c r="P60" s="60" t="str">
        <f aca="false">IF(N60="","?",TEXT(N60,"0"))</f>
        <v>0</v>
      </c>
      <c r="Q60" s="61"/>
      <c r="R60" s="53" t="n">
        <f aca="false">(ROW(R60)+4)/8</f>
        <v>8</v>
      </c>
      <c r="S60" s="54" t="s">
        <v>675</v>
      </c>
      <c r="T60" s="55" t="n">
        <f aca="false">R60</f>
        <v>8</v>
      </c>
      <c r="U60" s="55" t="n">
        <f aca="false">VALUE(LEFT(S60,FIND("-",S60)-1))</f>
        <v>10</v>
      </c>
      <c r="V60" s="55" t="n">
        <f aca="false">VALUE(RIGHT(S60,LEN(S60)-FIND("-",S60)))</f>
        <v>14</v>
      </c>
      <c r="W60" s="56" t="s">
        <v>590</v>
      </c>
      <c r="X60" s="57" t="str">
        <f aca="false">VLOOKUP(U60,losy2liga,3,1)</f>
        <v>Kecskeméti</v>
      </c>
      <c r="Y60" s="55" t="s">
        <v>501</v>
      </c>
      <c r="Z60" s="57" t="str">
        <f aca="false">VLOOKUP(V60,losy2liga,3,1)</f>
        <v>Paks</v>
      </c>
      <c r="AA60" s="58" t="n">
        <v>0</v>
      </c>
      <c r="AB60" s="58" t="s">
        <v>507</v>
      </c>
      <c r="AC60" s="59" t="n">
        <v>1</v>
      </c>
      <c r="AD60" s="60" t="str">
        <f aca="false">IF(AA60="","?",TEXT(AA60,"0"))</f>
        <v>0</v>
      </c>
      <c r="AE60" s="60" t="str">
        <f aca="false">IF(AC60="","?",TEXT(AC60,"0"))</f>
        <v>1</v>
      </c>
      <c r="AF60" s="61"/>
    </row>
    <row r="61" customFormat="false" ht="12.75" hidden="false" customHeight="true" outlineLevel="0" collapsed="false">
      <c r="A61" s="39" t="s">
        <v>676</v>
      </c>
      <c r="B61" s="40" t="n">
        <v>7</v>
      </c>
      <c r="C61" s="53"/>
      <c r="D61" s="62" t="s">
        <v>677</v>
      </c>
      <c r="E61" s="63" t="n">
        <f aca="false">C60</f>
        <v>8</v>
      </c>
      <c r="F61" s="63" t="n">
        <f aca="false">VALUE(LEFT(D61,FIND("-",D61)-1))</f>
        <v>5</v>
      </c>
      <c r="G61" s="63" t="n">
        <f aca="false">VALUE(RIGHT(D61,LEN(D61)-FIND("-",D61)))</f>
        <v>7</v>
      </c>
      <c r="H61" s="68" t="s">
        <v>674</v>
      </c>
      <c r="I61" s="65" t="str">
        <f aca="false">VLOOKUP(F61,losy1liga,3,1)</f>
        <v>Aris Soluň</v>
      </c>
      <c r="J61" s="63" t="s">
        <v>501</v>
      </c>
      <c r="K61" s="65" t="str">
        <f aca="false">VLOOKUP(G61,losy1liga,3,1)</f>
        <v>Atromitos</v>
      </c>
      <c r="L61" s="66" t="n">
        <v>2</v>
      </c>
      <c r="M61" s="66" t="s">
        <v>507</v>
      </c>
      <c r="N61" s="67" t="n">
        <v>0</v>
      </c>
      <c r="O61" s="60" t="str">
        <f aca="false">IF(L61="","?",TEXT(L61,"0"))</f>
        <v>2</v>
      </c>
      <c r="P61" s="60" t="str">
        <f aca="false">IF(N61="","?",TEXT(N61,"0"))</f>
        <v>0</v>
      </c>
      <c r="Q61" s="61"/>
      <c r="R61" s="53"/>
      <c r="S61" s="62" t="s">
        <v>652</v>
      </c>
      <c r="T61" s="63" t="n">
        <f aca="false">R60</f>
        <v>8</v>
      </c>
      <c r="U61" s="63" t="n">
        <f aca="false">VALUE(LEFT(S61,FIND("-",S61)-1))</f>
        <v>9</v>
      </c>
      <c r="V61" s="63" t="n">
        <f aca="false">VALUE(RIGHT(S61,LEN(S61)-FIND("-",S61)))</f>
        <v>11</v>
      </c>
      <c r="W61" s="68" t="s">
        <v>590</v>
      </c>
      <c r="X61" s="65" t="str">
        <f aca="false">VLOOKUP(U61,losy2liga,3,1)</f>
        <v>Honvéd</v>
      </c>
      <c r="Y61" s="63" t="s">
        <v>501</v>
      </c>
      <c r="Z61" s="65" t="str">
        <f aca="false">VLOOKUP(V61,losy2liga,3,1)</f>
        <v>Lombard Pápa</v>
      </c>
      <c r="AA61" s="66" t="n">
        <v>2</v>
      </c>
      <c r="AB61" s="66" t="s">
        <v>507</v>
      </c>
      <c r="AC61" s="67" t="n">
        <v>4</v>
      </c>
      <c r="AD61" s="60" t="str">
        <f aca="false">IF(AA61="","?",TEXT(AA61,"0"))</f>
        <v>2</v>
      </c>
      <c r="AE61" s="60" t="str">
        <f aca="false">IF(AC61="","?",TEXT(AC61,"0"))</f>
        <v>4</v>
      </c>
      <c r="AF61" s="61"/>
    </row>
    <row r="62" customFormat="false" ht="12.75" hidden="false" customHeight="true" outlineLevel="0" collapsed="false">
      <c r="A62" s="39" t="s">
        <v>678</v>
      </c>
      <c r="B62" s="40" t="n">
        <v>7</v>
      </c>
      <c r="C62" s="53"/>
      <c r="D62" s="62" t="s">
        <v>675</v>
      </c>
      <c r="E62" s="63" t="n">
        <f aca="false">C60</f>
        <v>8</v>
      </c>
      <c r="F62" s="63" t="n">
        <f aca="false">VALUE(LEFT(D62,FIND("-",D62)-1))</f>
        <v>10</v>
      </c>
      <c r="G62" s="63" t="n">
        <f aca="false">VALUE(RIGHT(D62,LEN(D62)-FIND("-",D62)))</f>
        <v>14</v>
      </c>
      <c r="H62" s="68" t="s">
        <v>679</v>
      </c>
      <c r="I62" s="65" t="str">
        <f aca="false">VLOOKUP(F62,losy1liga,3,1)</f>
        <v>Iraklis</v>
      </c>
      <c r="J62" s="63" t="s">
        <v>501</v>
      </c>
      <c r="K62" s="65" t="str">
        <f aca="false">VLOOKUP(G62,losy1liga,3,1)</f>
        <v>Ol. Volou</v>
      </c>
      <c r="L62" s="66" t="n">
        <v>0</v>
      </c>
      <c r="M62" s="66" t="s">
        <v>507</v>
      </c>
      <c r="N62" s="67" t="n">
        <v>0</v>
      </c>
      <c r="O62" s="60" t="str">
        <f aca="false">IF(L62="","?",TEXT(L62,"0"))</f>
        <v>0</v>
      </c>
      <c r="P62" s="60" t="str">
        <f aca="false">IF(N62="","?",TEXT(N62,"0"))</f>
        <v>0</v>
      </c>
      <c r="Q62" s="61"/>
      <c r="R62" s="53"/>
      <c r="S62" s="62" t="s">
        <v>680</v>
      </c>
      <c r="T62" s="63" t="n">
        <f aca="false">R60</f>
        <v>8</v>
      </c>
      <c r="U62" s="63" t="n">
        <f aca="false">VALUE(LEFT(S62,FIND("-",S62)-1))</f>
        <v>2</v>
      </c>
      <c r="V62" s="63" t="n">
        <f aca="false">VALUE(RIGHT(S62,LEN(S62)-FIND("-",S62)))</f>
        <v>8</v>
      </c>
      <c r="W62" s="68" t="s">
        <v>681</v>
      </c>
      <c r="X62" s="65" t="str">
        <f aca="false">VLOOKUP(U62,losy2liga,3,1)</f>
        <v>Videoton</v>
      </c>
      <c r="Y62" s="63" t="s">
        <v>501</v>
      </c>
      <c r="Z62" s="65" t="str">
        <f aca="false">VLOOKUP(V62,losy2liga,3,1)</f>
        <v>Haladas</v>
      </c>
      <c r="AA62" s="66" t="n">
        <v>3</v>
      </c>
      <c r="AB62" s="66" t="s">
        <v>507</v>
      </c>
      <c r="AC62" s="67" t="n">
        <v>1</v>
      </c>
      <c r="AD62" s="60" t="str">
        <f aca="false">IF(AA62="","?",TEXT(AA62,"0"))</f>
        <v>3</v>
      </c>
      <c r="AE62" s="60" t="str">
        <f aca="false">IF(AC62="","?",TEXT(AC62,"0"))</f>
        <v>1</v>
      </c>
      <c r="AF62" s="61"/>
    </row>
    <row r="63" customFormat="false" ht="12.75" hidden="false" customHeight="true" outlineLevel="0" collapsed="false">
      <c r="A63" s="39" t="s">
        <v>682</v>
      </c>
      <c r="B63" s="40" t="n">
        <v>7</v>
      </c>
      <c r="C63" s="53"/>
      <c r="D63" s="62" t="s">
        <v>567</v>
      </c>
      <c r="E63" s="63" t="n">
        <f aca="false">C60</f>
        <v>8</v>
      </c>
      <c r="F63" s="63" t="n">
        <f aca="false">VALUE(LEFT(D63,FIND("-",D63)-1))</f>
        <v>1</v>
      </c>
      <c r="G63" s="63" t="n">
        <f aca="false">VALUE(RIGHT(D63,LEN(D63)-FIND("-",D63)))</f>
        <v>2</v>
      </c>
      <c r="H63" s="68" t="s">
        <v>674</v>
      </c>
      <c r="I63" s="65" t="str">
        <f aca="false">VLOOKUP(F63,losy1liga,3,1)</f>
        <v>Panathinaikos</v>
      </c>
      <c r="J63" s="63" t="s">
        <v>501</v>
      </c>
      <c r="K63" s="65" t="str">
        <f aca="false">VLOOKUP(G63,losy1liga,3,1)</f>
        <v>Olympiakos</v>
      </c>
      <c r="L63" s="66" t="n">
        <v>2</v>
      </c>
      <c r="M63" s="66" t="s">
        <v>507</v>
      </c>
      <c r="N63" s="67" t="n">
        <v>1</v>
      </c>
      <c r="O63" s="60" t="str">
        <f aca="false">IF(L63="","?",TEXT(L63,"0"))</f>
        <v>2</v>
      </c>
      <c r="P63" s="60" t="str">
        <f aca="false">IF(N63="","?",TEXT(N63,"0"))</f>
        <v>1</v>
      </c>
      <c r="Q63" s="61"/>
      <c r="R63" s="53"/>
      <c r="S63" s="62" t="s">
        <v>621</v>
      </c>
      <c r="T63" s="63" t="n">
        <f aca="false">R60</f>
        <v>8</v>
      </c>
      <c r="U63" s="63" t="n">
        <f aca="false">VALUE(LEFT(S63,FIND("-",S63)-1))</f>
        <v>3</v>
      </c>
      <c r="V63" s="63" t="n">
        <f aca="false">VALUE(RIGHT(S63,LEN(S63)-FIND("-",S63)))</f>
        <v>5</v>
      </c>
      <c r="W63" s="68" t="s">
        <v>590</v>
      </c>
      <c r="X63" s="65" t="str">
        <f aca="false">VLOOKUP(U63,losy2liga,3,1)</f>
        <v>Györ</v>
      </c>
      <c r="Y63" s="63" t="s">
        <v>501</v>
      </c>
      <c r="Z63" s="65" t="str">
        <f aca="false">VLOOKUP(V63,losy2liga,3,1)</f>
        <v>Zalaegerszeg</v>
      </c>
      <c r="AA63" s="66" t="n">
        <v>0</v>
      </c>
      <c r="AB63" s="66" t="s">
        <v>507</v>
      </c>
      <c r="AC63" s="67" t="n">
        <v>1</v>
      </c>
      <c r="AD63" s="60" t="str">
        <f aca="false">IF(AA63="","?",TEXT(AA63,"0"))</f>
        <v>0</v>
      </c>
      <c r="AE63" s="60" t="str">
        <f aca="false">IF(AC63="","?",TEXT(AC63,"0"))</f>
        <v>1</v>
      </c>
      <c r="AF63" s="61"/>
    </row>
    <row r="64" customFormat="false" ht="12.75" hidden="false" customHeight="true" outlineLevel="0" collapsed="false">
      <c r="A64" s="39" t="s">
        <v>606</v>
      </c>
      <c r="B64" s="40" t="n">
        <v>7</v>
      </c>
      <c r="C64" s="53"/>
      <c r="D64" s="62" t="s">
        <v>683</v>
      </c>
      <c r="E64" s="63" t="n">
        <f aca="false">C60</f>
        <v>8</v>
      </c>
      <c r="F64" s="63" t="n">
        <f aca="false">VALUE(LEFT(D64,FIND("-",D64)-1))</f>
        <v>15</v>
      </c>
      <c r="G64" s="63" t="n">
        <f aca="false">VALUE(RIGHT(D64,LEN(D64)-FIND("-",D64)))</f>
        <v>12</v>
      </c>
      <c r="H64" s="68" t="s">
        <v>679</v>
      </c>
      <c r="I64" s="65" t="str">
        <f aca="false">VLOOKUP(F64,losy1liga,3,1)</f>
        <v>Kerkyra</v>
      </c>
      <c r="J64" s="63" t="s">
        <v>501</v>
      </c>
      <c r="K64" s="65" t="str">
        <f aca="false">VLOOKUP(G64,losy1liga,3,1)</f>
        <v>Asteras Tripolis</v>
      </c>
      <c r="L64" s="66" t="n">
        <v>1</v>
      </c>
      <c r="M64" s="66" t="s">
        <v>507</v>
      </c>
      <c r="N64" s="67" t="n">
        <v>2</v>
      </c>
      <c r="O64" s="60" t="str">
        <f aca="false">IF(L64="","?",TEXT(L64,"0"))</f>
        <v>1</v>
      </c>
      <c r="P64" s="60" t="str">
        <f aca="false">IF(N64="","?",TEXT(N64,"0"))</f>
        <v>2</v>
      </c>
      <c r="Q64" s="61"/>
      <c r="R64" s="53"/>
      <c r="S64" s="62" t="s">
        <v>518</v>
      </c>
      <c r="T64" s="63" t="n">
        <f aca="false">R60</f>
        <v>8</v>
      </c>
      <c r="U64" s="63" t="n">
        <f aca="false">VALUE(LEFT(S64,FIND("-",S64)-1))</f>
        <v>4</v>
      </c>
      <c r="V64" s="63" t="n">
        <f aca="false">VALUE(RIGHT(S64,LEN(S64)-FIND("-",S64)))</f>
        <v>15</v>
      </c>
      <c r="W64" s="68" t="s">
        <v>681</v>
      </c>
      <c r="X64" s="65" t="str">
        <f aca="false">VLOOKUP(U64,losy2liga,3,1)</f>
        <v>Újpest</v>
      </c>
      <c r="Y64" s="63" t="s">
        <v>501</v>
      </c>
      <c r="Z64" s="65" t="str">
        <f aca="false">VLOOKUP(V64,losy2liga,3,1)</f>
        <v>Szolnoki MÁV</v>
      </c>
      <c r="AA64" s="66" t="n">
        <v>1</v>
      </c>
      <c r="AB64" s="66" t="s">
        <v>507</v>
      </c>
      <c r="AC64" s="67" t="n">
        <v>0</v>
      </c>
      <c r="AD64" s="60" t="str">
        <f aca="false">IF(AA64="","?",TEXT(AA64,"0"))</f>
        <v>1</v>
      </c>
      <c r="AE64" s="60" t="str">
        <f aca="false">IF(AC64="","?",TEXT(AC64,"0"))</f>
        <v>0</v>
      </c>
      <c r="AF64" s="61"/>
    </row>
    <row r="65" customFormat="false" ht="12.75" hidden="false" customHeight="true" outlineLevel="0" collapsed="false">
      <c r="A65" s="39" t="s">
        <v>684</v>
      </c>
      <c r="B65" s="40" t="n">
        <v>7</v>
      </c>
      <c r="C65" s="53"/>
      <c r="D65" s="62" t="s">
        <v>685</v>
      </c>
      <c r="E65" s="63" t="n">
        <f aca="false">C60</f>
        <v>8</v>
      </c>
      <c r="F65" s="63" t="n">
        <f aca="false">VALUE(LEFT(D65,FIND("-",D65)-1))</f>
        <v>9</v>
      </c>
      <c r="G65" s="63" t="n">
        <f aca="false">VALUE(RIGHT(D65,LEN(D65)-FIND("-",D65)))</f>
        <v>4</v>
      </c>
      <c r="H65" s="68" t="s">
        <v>679</v>
      </c>
      <c r="I65" s="65" t="str">
        <f aca="false">VLOOKUP(F65,losy1liga,3,1)</f>
        <v>Panionios</v>
      </c>
      <c r="J65" s="63" t="s">
        <v>501</v>
      </c>
      <c r="K65" s="65" t="str">
        <f aca="false">VLOOKUP(G65,losy1liga,3,1)</f>
        <v>AEK Athens</v>
      </c>
      <c r="L65" s="66" t="n">
        <v>1</v>
      </c>
      <c r="M65" s="66" t="s">
        <v>507</v>
      </c>
      <c r="N65" s="67" t="n">
        <v>0</v>
      </c>
      <c r="O65" s="60" t="str">
        <f aca="false">IF(L65="","?",TEXT(L65,"0"))</f>
        <v>1</v>
      </c>
      <c r="P65" s="60" t="str">
        <f aca="false">IF(N65="","?",TEXT(N65,"0"))</f>
        <v>0</v>
      </c>
      <c r="Q65" s="61"/>
      <c r="R65" s="53"/>
      <c r="S65" s="62" t="s">
        <v>686</v>
      </c>
      <c r="T65" s="63" t="n">
        <f aca="false">R60</f>
        <v>8</v>
      </c>
      <c r="U65" s="63" t="n">
        <f aca="false">VALUE(LEFT(S65,FIND("-",S65)-1))</f>
        <v>16</v>
      </c>
      <c r="V65" s="63" t="n">
        <f aca="false">VALUE(RIGHT(S65,LEN(S65)-FIND("-",S65)))</f>
        <v>1</v>
      </c>
      <c r="W65" s="68" t="s">
        <v>590</v>
      </c>
      <c r="X65" s="65" t="str">
        <f aca="false">VLOOKUP(U65,losy2liga,3,1)</f>
        <v>Siófok</v>
      </c>
      <c r="Y65" s="63" t="s">
        <v>501</v>
      </c>
      <c r="Z65" s="65" t="str">
        <f aca="false">VLOOKUP(V65,losy2liga,3,1)</f>
        <v>Debrecen</v>
      </c>
      <c r="AA65" s="66" t="n">
        <v>4</v>
      </c>
      <c r="AB65" s="66" t="s">
        <v>507</v>
      </c>
      <c r="AC65" s="67" t="n">
        <v>1</v>
      </c>
      <c r="AD65" s="60" t="str">
        <f aca="false">IF(AA65="","?",TEXT(AA65,"0"))</f>
        <v>4</v>
      </c>
      <c r="AE65" s="60" t="str">
        <f aca="false">IF(AC65="","?",TEXT(AC65,"0"))</f>
        <v>1</v>
      </c>
      <c r="AF65" s="61"/>
    </row>
    <row r="66" customFormat="false" ht="13.5" hidden="false" customHeight="true" outlineLevel="0" collapsed="false">
      <c r="A66" s="39" t="s">
        <v>687</v>
      </c>
      <c r="B66" s="40" t="n">
        <v>7</v>
      </c>
      <c r="C66" s="53"/>
      <c r="D66" s="62" t="s">
        <v>613</v>
      </c>
      <c r="E66" s="63" t="n">
        <f aca="false">C60</f>
        <v>8</v>
      </c>
      <c r="F66" s="63" t="n">
        <f aca="false">VALUE(LEFT(D66,FIND("-",D66)-1))</f>
        <v>16</v>
      </c>
      <c r="G66" s="63" t="n">
        <f aca="false">VALUE(RIGHT(D66,LEN(D66)-FIND("-",D66)))</f>
        <v>6</v>
      </c>
      <c r="H66" s="68" t="s">
        <v>679</v>
      </c>
      <c r="I66" s="65" t="str">
        <f aca="false">VLOOKUP(F66,losy1liga,3,1)</f>
        <v>Panserraikos</v>
      </c>
      <c r="J66" s="63" t="s">
        <v>501</v>
      </c>
      <c r="K66" s="65" t="str">
        <f aca="false">VLOOKUP(G66,losy1liga,3,1)</f>
        <v>Kavala</v>
      </c>
      <c r="L66" s="66" t="n">
        <v>1</v>
      </c>
      <c r="M66" s="66" t="s">
        <v>507</v>
      </c>
      <c r="N66" s="67" t="n">
        <v>0</v>
      </c>
      <c r="O66" s="60" t="str">
        <f aca="false">IF(L66="","?",TEXT(L66,"0"))</f>
        <v>1</v>
      </c>
      <c r="P66" s="60" t="str">
        <f aca="false">IF(N66="","?",TEXT(N66,"0"))</f>
        <v>0</v>
      </c>
      <c r="Q66" s="61"/>
      <c r="R66" s="53"/>
      <c r="S66" s="62" t="s">
        <v>551</v>
      </c>
      <c r="T66" s="63" t="n">
        <f aca="false">R60</f>
        <v>8</v>
      </c>
      <c r="U66" s="63" t="n">
        <f aca="false">VALUE(LEFT(S66,FIND("-",S66)-1))</f>
        <v>13</v>
      </c>
      <c r="V66" s="63" t="n">
        <f aca="false">VALUE(RIGHT(S66,LEN(S66)-FIND("-",S66)))</f>
        <v>7</v>
      </c>
      <c r="W66" s="68" t="s">
        <v>595</v>
      </c>
      <c r="X66" s="65" t="str">
        <f aca="false">VLOOKUP(U66,losy2liga,3,1)</f>
        <v>Vasas</v>
      </c>
      <c r="Y66" s="63" t="s">
        <v>501</v>
      </c>
      <c r="Z66" s="65" t="str">
        <f aca="false">VLOOKUP(V66,losy2liga,3,1)</f>
        <v>Ferencváros</v>
      </c>
      <c r="AA66" s="66" t="n">
        <v>1</v>
      </c>
      <c r="AB66" s="66" t="s">
        <v>507</v>
      </c>
      <c r="AC66" s="67" t="n">
        <v>3</v>
      </c>
      <c r="AD66" s="60" t="str">
        <f aca="false">IF(AA66="","?",TEXT(AA66,"0"))</f>
        <v>1</v>
      </c>
      <c r="AE66" s="60" t="str">
        <f aca="false">IF(AC66="","?",TEXT(AC66,"0"))</f>
        <v>3</v>
      </c>
      <c r="AF66" s="61"/>
    </row>
    <row r="67" customFormat="false" ht="13.5" hidden="false" customHeight="true" outlineLevel="0" collapsed="false">
      <c r="A67" s="39" t="s">
        <v>688</v>
      </c>
      <c r="B67" s="40" t="n">
        <v>8</v>
      </c>
      <c r="C67" s="53"/>
      <c r="D67" s="69" t="s">
        <v>689</v>
      </c>
      <c r="E67" s="70" t="n">
        <f aca="false">C60</f>
        <v>8</v>
      </c>
      <c r="F67" s="70" t="n">
        <f aca="false">VALUE(LEFT(D67,FIND("-",D67)-1))</f>
        <v>11</v>
      </c>
      <c r="G67" s="70" t="n">
        <f aca="false">VALUE(RIGHT(D67,LEN(D67)-FIND("-",D67)))</f>
        <v>3</v>
      </c>
      <c r="H67" s="75" t="s">
        <v>679</v>
      </c>
      <c r="I67" s="72" t="str">
        <f aca="false">VLOOKUP(F67,losy1liga,3,1)</f>
        <v>Ergotelis</v>
      </c>
      <c r="J67" s="70" t="s">
        <v>501</v>
      </c>
      <c r="K67" s="72" t="str">
        <f aca="false">VLOOKUP(G67,losy1liga,3,1)</f>
        <v>PAOK Soluň</v>
      </c>
      <c r="L67" s="73" t="n">
        <v>1</v>
      </c>
      <c r="M67" s="73" t="s">
        <v>507</v>
      </c>
      <c r="N67" s="74" t="n">
        <v>2</v>
      </c>
      <c r="O67" s="60" t="str">
        <f aca="false">IF(L67="","?",TEXT(L67,"0"))</f>
        <v>1</v>
      </c>
      <c r="P67" s="60" t="str">
        <f aca="false">IF(N67="","?",TEXT(N67,"0"))</f>
        <v>2</v>
      </c>
      <c r="Q67" s="61"/>
      <c r="R67" s="53"/>
      <c r="S67" s="69" t="s">
        <v>690</v>
      </c>
      <c r="T67" s="70" t="n">
        <f aca="false">R60</f>
        <v>8</v>
      </c>
      <c r="U67" s="70" t="n">
        <f aca="false">VALUE(LEFT(S67,FIND("-",S67)-1))</f>
        <v>6</v>
      </c>
      <c r="V67" s="70" t="n">
        <f aca="false">VALUE(RIGHT(S67,LEN(S67)-FIND("-",S67)))</f>
        <v>12</v>
      </c>
      <c r="W67" s="75" t="s">
        <v>648</v>
      </c>
      <c r="X67" s="72" t="str">
        <f aca="false">VLOOKUP(U67,losy2liga,3,1)</f>
        <v>MTK Budapešť</v>
      </c>
      <c r="Y67" s="70" t="s">
        <v>501</v>
      </c>
      <c r="Z67" s="72" t="str">
        <f aca="false">VLOOKUP(V67,losy2liga,3,1)</f>
        <v>Kaposvár</v>
      </c>
      <c r="AA67" s="73" t="n">
        <v>0</v>
      </c>
      <c r="AB67" s="73" t="s">
        <v>507</v>
      </c>
      <c r="AC67" s="74" t="n">
        <v>2</v>
      </c>
      <c r="AD67" s="60" t="str">
        <f aca="false">IF(AA67="","?",TEXT(AA67,"0"))</f>
        <v>0</v>
      </c>
      <c r="AE67" s="60" t="str">
        <f aca="false">IF(AC67="","?",TEXT(AC67,"0"))</f>
        <v>2</v>
      </c>
      <c r="AF67" s="61"/>
    </row>
    <row r="68" customFormat="false" ht="12.75" hidden="false" customHeight="true" outlineLevel="0" collapsed="false">
      <c r="A68" s="39" t="s">
        <v>691</v>
      </c>
      <c r="B68" s="40" t="n">
        <v>8</v>
      </c>
      <c r="C68" s="53" t="n">
        <f aca="false">(ROW(C68)+4)/8</f>
        <v>9</v>
      </c>
      <c r="D68" s="54" t="s">
        <v>676</v>
      </c>
      <c r="E68" s="55" t="n">
        <f aca="false">C68</f>
        <v>9</v>
      </c>
      <c r="F68" s="55" t="n">
        <f aca="false">VALUE(LEFT(D68,FIND("-",D68)-1))</f>
        <v>7</v>
      </c>
      <c r="G68" s="55" t="n">
        <f aca="false">VALUE(RIGHT(D68,LEN(D68)-FIND("-",D68)))</f>
        <v>1</v>
      </c>
      <c r="H68" s="56" t="s">
        <v>692</v>
      </c>
      <c r="I68" s="57" t="str">
        <f aca="false">VLOOKUP(F68,losy1liga,3,1)</f>
        <v>Atromitos</v>
      </c>
      <c r="J68" s="55" t="s">
        <v>501</v>
      </c>
      <c r="K68" s="57" t="str">
        <f aca="false">VLOOKUP(G68,losy1liga,3,1)</f>
        <v>Panathinaikos</v>
      </c>
      <c r="L68" s="58" t="n">
        <v>0</v>
      </c>
      <c r="M68" s="58" t="s">
        <v>507</v>
      </c>
      <c r="N68" s="59" t="n">
        <v>1</v>
      </c>
      <c r="O68" s="60" t="str">
        <f aca="false">IF(L68="","?",TEXT(L68,"0"))</f>
        <v>0</v>
      </c>
      <c r="P68" s="60" t="str">
        <f aca="false">IF(N68="","?",TEXT(N68,"0"))</f>
        <v>1</v>
      </c>
      <c r="Q68" s="61"/>
      <c r="R68" s="53" t="n">
        <f aca="false">(ROW(R68)+4)/8</f>
        <v>9</v>
      </c>
      <c r="S68" s="54" t="s">
        <v>603</v>
      </c>
      <c r="T68" s="55" t="n">
        <f aca="false">R68</f>
        <v>9</v>
      </c>
      <c r="U68" s="55" t="n">
        <f aca="false">VALUE(LEFT(S68,FIND("-",S68)-1))</f>
        <v>12</v>
      </c>
      <c r="V68" s="55" t="n">
        <f aca="false">VALUE(RIGHT(S68,LEN(S68)-FIND("-",S68)))</f>
        <v>10</v>
      </c>
      <c r="W68" s="56" t="s">
        <v>618</v>
      </c>
      <c r="X68" s="57" t="str">
        <f aca="false">VLOOKUP(U68,losy2liga,3,1)</f>
        <v>Kaposvár</v>
      </c>
      <c r="Y68" s="55" t="s">
        <v>501</v>
      </c>
      <c r="Z68" s="57" t="str">
        <f aca="false">VLOOKUP(V68,losy2liga,3,1)</f>
        <v>Kecskeméti</v>
      </c>
      <c r="AA68" s="58" t="n">
        <v>2</v>
      </c>
      <c r="AB68" s="58" t="s">
        <v>507</v>
      </c>
      <c r="AC68" s="59" t="n">
        <v>1</v>
      </c>
      <c r="AD68" s="60" t="str">
        <f aca="false">IF(AA68="","?",TEXT(AA68,"0"))</f>
        <v>2</v>
      </c>
      <c r="AE68" s="60" t="str">
        <f aca="false">IF(AC68="","?",TEXT(AC68,"0"))</f>
        <v>1</v>
      </c>
      <c r="AF68" s="61"/>
    </row>
    <row r="69" customFormat="false" ht="12.75" hidden="false" customHeight="true" outlineLevel="0" collapsed="false">
      <c r="A69" s="39" t="s">
        <v>693</v>
      </c>
      <c r="B69" s="40" t="n">
        <v>8</v>
      </c>
      <c r="C69" s="53"/>
      <c r="D69" s="62" t="s">
        <v>694</v>
      </c>
      <c r="E69" s="63" t="n">
        <f aca="false">C68</f>
        <v>9</v>
      </c>
      <c r="F69" s="63" t="n">
        <f aca="false">VALUE(LEFT(D69,FIND("-",D69)-1))</f>
        <v>5</v>
      </c>
      <c r="G69" s="63" t="n">
        <f aca="false">VALUE(RIGHT(D69,LEN(D69)-FIND("-",D69)))</f>
        <v>8</v>
      </c>
      <c r="H69" s="68" t="s">
        <v>692</v>
      </c>
      <c r="I69" s="65" t="str">
        <f aca="false">VLOOKUP(F69,losy1liga,3,1)</f>
        <v>Aris Soluň</v>
      </c>
      <c r="J69" s="63" t="s">
        <v>501</v>
      </c>
      <c r="K69" s="65" t="str">
        <f aca="false">VLOOKUP(G69,losy1liga,3,1)</f>
        <v>Larissa</v>
      </c>
      <c r="L69" s="66" t="n">
        <v>1</v>
      </c>
      <c r="M69" s="66" t="s">
        <v>507</v>
      </c>
      <c r="N69" s="67" t="n">
        <v>1</v>
      </c>
      <c r="O69" s="60" t="str">
        <f aca="false">IF(L69="","?",TEXT(L69,"0"))</f>
        <v>1</v>
      </c>
      <c r="P69" s="60" t="str">
        <f aca="false">IF(N69="","?",TEXT(N69,"0"))</f>
        <v>1</v>
      </c>
      <c r="Q69" s="61"/>
      <c r="R69" s="53"/>
      <c r="S69" s="62" t="s">
        <v>695</v>
      </c>
      <c r="T69" s="63" t="n">
        <f aca="false">R68</f>
        <v>9</v>
      </c>
      <c r="U69" s="63" t="n">
        <f aca="false">VALUE(LEFT(S69,FIND("-",S69)-1))</f>
        <v>8</v>
      </c>
      <c r="V69" s="63" t="n">
        <f aca="false">VALUE(RIGHT(S69,LEN(S69)-FIND("-",S69)))</f>
        <v>3</v>
      </c>
      <c r="W69" s="68" t="s">
        <v>618</v>
      </c>
      <c r="X69" s="65" t="str">
        <f aca="false">VLOOKUP(U69,losy2liga,3,1)</f>
        <v>Haladas</v>
      </c>
      <c r="Y69" s="63" t="s">
        <v>501</v>
      </c>
      <c r="Z69" s="65" t="str">
        <f aca="false">VLOOKUP(V69,losy2liga,3,1)</f>
        <v>Györ</v>
      </c>
      <c r="AA69" s="66" t="n">
        <v>3</v>
      </c>
      <c r="AB69" s="66" t="s">
        <v>507</v>
      </c>
      <c r="AC69" s="67" t="n">
        <v>3</v>
      </c>
      <c r="AD69" s="60" t="str">
        <f aca="false">IF(AA69="","?",TEXT(AA69,"0"))</f>
        <v>3</v>
      </c>
      <c r="AE69" s="60" t="str">
        <f aca="false">IF(AC69="","?",TEXT(AC69,"0"))</f>
        <v>3</v>
      </c>
      <c r="AF69" s="61"/>
    </row>
    <row r="70" customFormat="false" ht="12.75" hidden="false" customHeight="true" outlineLevel="0" collapsed="false">
      <c r="A70" s="39" t="s">
        <v>696</v>
      </c>
      <c r="B70" s="40" t="n">
        <v>8</v>
      </c>
      <c r="C70" s="53"/>
      <c r="D70" s="62" t="s">
        <v>697</v>
      </c>
      <c r="E70" s="63" t="n">
        <f aca="false">C68</f>
        <v>9</v>
      </c>
      <c r="F70" s="63" t="n">
        <f aca="false">VALUE(LEFT(D70,FIND("-",D70)-1))</f>
        <v>2</v>
      </c>
      <c r="G70" s="63" t="n">
        <f aca="false">VALUE(RIGHT(D70,LEN(D70)-FIND("-",D70)))</f>
        <v>9</v>
      </c>
      <c r="H70" s="68" t="s">
        <v>698</v>
      </c>
      <c r="I70" s="65" t="str">
        <f aca="false">VLOOKUP(F70,losy1liga,3,1)</f>
        <v>Olympiakos</v>
      </c>
      <c r="J70" s="63" t="s">
        <v>501</v>
      </c>
      <c r="K70" s="65" t="str">
        <f aca="false">VLOOKUP(G70,losy1liga,3,1)</f>
        <v>Panionios</v>
      </c>
      <c r="L70" s="66" t="n">
        <v>5</v>
      </c>
      <c r="M70" s="66" t="s">
        <v>507</v>
      </c>
      <c r="N70" s="67" t="n">
        <v>0</v>
      </c>
      <c r="O70" s="60" t="str">
        <f aca="false">IF(L70="","?",TEXT(L70,"0"))</f>
        <v>5</v>
      </c>
      <c r="P70" s="60" t="str">
        <f aca="false">IF(N70="","?",TEXT(N70,"0"))</f>
        <v>0</v>
      </c>
      <c r="Q70" s="61"/>
      <c r="R70" s="53"/>
      <c r="S70" s="62" t="s">
        <v>699</v>
      </c>
      <c r="T70" s="63" t="n">
        <f aca="false">R68</f>
        <v>9</v>
      </c>
      <c r="U70" s="63" t="n">
        <f aca="false">VALUE(LEFT(S70,FIND("-",S70)-1))</f>
        <v>11</v>
      </c>
      <c r="V70" s="63" t="n">
        <f aca="false">VALUE(RIGHT(S70,LEN(S70)-FIND("-",S70)))</f>
        <v>2</v>
      </c>
      <c r="W70" s="68" t="s">
        <v>700</v>
      </c>
      <c r="X70" s="65" t="str">
        <f aca="false">VLOOKUP(U70,losy2liga,3,1)</f>
        <v>Lombard Pápa</v>
      </c>
      <c r="Y70" s="63" t="s">
        <v>501</v>
      </c>
      <c r="Z70" s="65" t="str">
        <f aca="false">VLOOKUP(V70,losy2liga,3,1)</f>
        <v>Videoton</v>
      </c>
      <c r="AA70" s="66" t="n">
        <v>1</v>
      </c>
      <c r="AB70" s="66" t="s">
        <v>507</v>
      </c>
      <c r="AC70" s="67" t="n">
        <v>2</v>
      </c>
      <c r="AD70" s="60" t="str">
        <f aca="false">IF(AA70="","?",TEXT(AA70,"0"))</f>
        <v>1</v>
      </c>
      <c r="AE70" s="60" t="str">
        <f aca="false">IF(AC70="","?",TEXT(AC70,"0"))</f>
        <v>2</v>
      </c>
      <c r="AF70" s="61"/>
    </row>
    <row r="71" customFormat="false" ht="12.75" hidden="false" customHeight="true" outlineLevel="0" collapsed="false">
      <c r="A71" s="39" t="s">
        <v>701</v>
      </c>
      <c r="B71" s="40" t="n">
        <v>8</v>
      </c>
      <c r="C71" s="53"/>
      <c r="D71" s="62" t="s">
        <v>702</v>
      </c>
      <c r="E71" s="63" t="n">
        <f aca="false">C68</f>
        <v>9</v>
      </c>
      <c r="F71" s="63" t="n">
        <f aca="false">VALUE(LEFT(D71,FIND("-",D71)-1))</f>
        <v>13</v>
      </c>
      <c r="G71" s="63" t="n">
        <f aca="false">VALUE(RIGHT(D71,LEN(D71)-FIND("-",D71)))</f>
        <v>10</v>
      </c>
      <c r="H71" s="68" t="s">
        <v>698</v>
      </c>
      <c r="I71" s="65" t="str">
        <f aca="false">VLOOKUP(F71,losy1liga,3,1)</f>
        <v>Xanthi</v>
      </c>
      <c r="J71" s="63" t="s">
        <v>501</v>
      </c>
      <c r="K71" s="65" t="str">
        <f aca="false">VLOOKUP(G71,losy1liga,3,1)</f>
        <v>Iraklis</v>
      </c>
      <c r="L71" s="66" t="n">
        <v>2</v>
      </c>
      <c r="M71" s="66" t="s">
        <v>507</v>
      </c>
      <c r="N71" s="67" t="n">
        <v>2</v>
      </c>
      <c r="O71" s="60" t="str">
        <f aca="false">IF(L71="","?",TEXT(L71,"0"))</f>
        <v>2</v>
      </c>
      <c r="P71" s="60" t="str">
        <f aca="false">IF(N71="","?",TEXT(N71,"0"))</f>
        <v>2</v>
      </c>
      <c r="Q71" s="61"/>
      <c r="R71" s="53"/>
      <c r="S71" s="62" t="s">
        <v>703</v>
      </c>
      <c r="T71" s="63" t="n">
        <f aca="false">R68</f>
        <v>9</v>
      </c>
      <c r="U71" s="63" t="n">
        <f aca="false">VALUE(LEFT(S71,FIND("-",S71)-1))</f>
        <v>14</v>
      </c>
      <c r="V71" s="63" t="n">
        <f aca="false">VALUE(RIGHT(S71,LEN(S71)-FIND("-",S71)))</f>
        <v>9</v>
      </c>
      <c r="W71" s="68" t="s">
        <v>618</v>
      </c>
      <c r="X71" s="65" t="str">
        <f aca="false">VLOOKUP(U71,losy2liga,3,1)</f>
        <v>Paks</v>
      </c>
      <c r="Y71" s="63" t="s">
        <v>501</v>
      </c>
      <c r="Z71" s="65" t="str">
        <f aca="false">VLOOKUP(V71,losy2liga,3,1)</f>
        <v>Honvéd</v>
      </c>
      <c r="AA71" s="66" t="n">
        <v>0</v>
      </c>
      <c r="AB71" s="66" t="s">
        <v>507</v>
      </c>
      <c r="AC71" s="67" t="n">
        <v>1</v>
      </c>
      <c r="AD71" s="60" t="str">
        <f aca="false">IF(AA71="","?",TEXT(AA71,"0"))</f>
        <v>0</v>
      </c>
      <c r="AE71" s="60" t="str">
        <f aca="false">IF(AC71="","?",TEXT(AC71,"0"))</f>
        <v>1</v>
      </c>
      <c r="AF71" s="61"/>
    </row>
    <row r="72" customFormat="false" ht="12.75" hidden="false" customHeight="true" outlineLevel="0" collapsed="false">
      <c r="A72" s="39" t="s">
        <v>704</v>
      </c>
      <c r="B72" s="40" t="n">
        <v>8</v>
      </c>
      <c r="C72" s="53"/>
      <c r="D72" s="62" t="s">
        <v>705</v>
      </c>
      <c r="E72" s="63" t="n">
        <f aca="false">C68</f>
        <v>9</v>
      </c>
      <c r="F72" s="63" t="n">
        <f aca="false">VALUE(LEFT(D72,FIND("-",D72)-1))</f>
        <v>4</v>
      </c>
      <c r="G72" s="63" t="n">
        <f aca="false">VALUE(RIGHT(D72,LEN(D72)-FIND("-",D72)))</f>
        <v>11</v>
      </c>
      <c r="H72" s="68" t="s">
        <v>692</v>
      </c>
      <c r="I72" s="65" t="str">
        <f aca="false">VLOOKUP(F72,losy1liga,3,1)</f>
        <v>AEK Athens</v>
      </c>
      <c r="J72" s="63" t="s">
        <v>501</v>
      </c>
      <c r="K72" s="65" t="str">
        <f aca="false">VLOOKUP(G72,losy1liga,3,1)</f>
        <v>Ergotelis</v>
      </c>
      <c r="L72" s="66" t="n">
        <v>3</v>
      </c>
      <c r="M72" s="66" t="s">
        <v>507</v>
      </c>
      <c r="N72" s="67" t="n">
        <v>1</v>
      </c>
      <c r="O72" s="60" t="str">
        <f aca="false">IF(L72="","?",TEXT(L72,"0"))</f>
        <v>3</v>
      </c>
      <c r="P72" s="60" t="str">
        <f aca="false">IF(N72="","?",TEXT(N72,"0"))</f>
        <v>1</v>
      </c>
      <c r="Q72" s="61"/>
      <c r="R72" s="53"/>
      <c r="S72" s="62" t="s">
        <v>706</v>
      </c>
      <c r="T72" s="63" t="n">
        <f aca="false">R68</f>
        <v>9</v>
      </c>
      <c r="U72" s="63" t="n">
        <f aca="false">VALUE(LEFT(S72,FIND("-",S72)-1))</f>
        <v>7</v>
      </c>
      <c r="V72" s="63" t="n">
        <f aca="false">VALUE(RIGHT(S72,LEN(S72)-FIND("-",S72)))</f>
        <v>6</v>
      </c>
      <c r="W72" s="68" t="s">
        <v>700</v>
      </c>
      <c r="X72" s="65" t="str">
        <f aca="false">VLOOKUP(U72,losy2liga,3,1)</f>
        <v>Ferencváros</v>
      </c>
      <c r="Y72" s="63" t="s">
        <v>501</v>
      </c>
      <c r="Z72" s="65" t="str">
        <f aca="false">VLOOKUP(V72,losy2liga,3,1)</f>
        <v>MTK Budapešť</v>
      </c>
      <c r="AA72" s="66" t="n">
        <v>3</v>
      </c>
      <c r="AB72" s="66" t="s">
        <v>507</v>
      </c>
      <c r="AC72" s="67" t="n">
        <v>0</v>
      </c>
      <c r="AD72" s="60" t="str">
        <f aca="false">IF(AA72="","?",TEXT(AA72,"0"))</f>
        <v>3</v>
      </c>
      <c r="AE72" s="60" t="str">
        <f aca="false">IF(AC72="","?",TEXT(AC72,"0"))</f>
        <v>0</v>
      </c>
      <c r="AF72" s="61"/>
    </row>
    <row r="73" customFormat="false" ht="12.75" hidden="false" customHeight="true" outlineLevel="0" collapsed="false">
      <c r="A73" s="39" t="s">
        <v>596</v>
      </c>
      <c r="B73" s="40" t="n">
        <v>8</v>
      </c>
      <c r="C73" s="53"/>
      <c r="D73" s="62" t="s">
        <v>707</v>
      </c>
      <c r="E73" s="63" t="n">
        <f aca="false">C68</f>
        <v>9</v>
      </c>
      <c r="F73" s="63" t="n">
        <f aca="false">VALUE(LEFT(D73,FIND("-",D73)-1))</f>
        <v>14</v>
      </c>
      <c r="G73" s="63" t="n">
        <f aca="false">VALUE(RIGHT(D73,LEN(D73)-FIND("-",D73)))</f>
        <v>15</v>
      </c>
      <c r="H73" s="68" t="s">
        <v>698</v>
      </c>
      <c r="I73" s="65" t="str">
        <f aca="false">VLOOKUP(F73,losy1liga,3,1)</f>
        <v>Ol. Volou</v>
      </c>
      <c r="J73" s="63" t="s">
        <v>501</v>
      </c>
      <c r="K73" s="65" t="str">
        <f aca="false">VLOOKUP(G73,losy1liga,3,1)</f>
        <v>Kerkyra</v>
      </c>
      <c r="L73" s="66" t="n">
        <v>1</v>
      </c>
      <c r="M73" s="66" t="s">
        <v>507</v>
      </c>
      <c r="N73" s="67" t="n">
        <v>0</v>
      </c>
      <c r="O73" s="60" t="str">
        <f aca="false">IF(L73="","?",TEXT(L73,"0"))</f>
        <v>1</v>
      </c>
      <c r="P73" s="60" t="str">
        <f aca="false">IF(N73="","?",TEXT(N73,"0"))</f>
        <v>0</v>
      </c>
      <c r="Q73" s="61"/>
      <c r="R73" s="53"/>
      <c r="S73" s="62" t="s">
        <v>505</v>
      </c>
      <c r="T73" s="63" t="n">
        <f aca="false">R68</f>
        <v>9</v>
      </c>
      <c r="U73" s="63" t="n">
        <f aca="false">VALUE(LEFT(S73,FIND("-",S73)-1))</f>
        <v>1</v>
      </c>
      <c r="V73" s="63" t="n">
        <f aca="false">VALUE(RIGHT(S73,LEN(S73)-FIND("-",S73)))</f>
        <v>13</v>
      </c>
      <c r="W73" s="68" t="s">
        <v>614</v>
      </c>
      <c r="X73" s="65" t="str">
        <f aca="false">VLOOKUP(U73,losy2liga,3,1)</f>
        <v>Debrecen</v>
      </c>
      <c r="Y73" s="63" t="s">
        <v>501</v>
      </c>
      <c r="Z73" s="65" t="str">
        <f aca="false">VLOOKUP(V73,losy2liga,3,1)</f>
        <v>Vasas</v>
      </c>
      <c r="AA73" s="66" t="n">
        <v>3</v>
      </c>
      <c r="AB73" s="66" t="s">
        <v>507</v>
      </c>
      <c r="AC73" s="67" t="n">
        <v>1</v>
      </c>
      <c r="AD73" s="60" t="str">
        <f aca="false">IF(AA73="","?",TEXT(AA73,"0"))</f>
        <v>3</v>
      </c>
      <c r="AE73" s="60" t="str">
        <f aca="false">IF(AC73="","?",TEXT(AC73,"0"))</f>
        <v>1</v>
      </c>
      <c r="AF73" s="61"/>
    </row>
    <row r="74" customFormat="false" ht="12.75" hidden="false" customHeight="true" outlineLevel="0" collapsed="false">
      <c r="A74" s="39" t="s">
        <v>612</v>
      </c>
      <c r="B74" s="40" t="n">
        <v>8</v>
      </c>
      <c r="C74" s="53"/>
      <c r="D74" s="62" t="s">
        <v>708</v>
      </c>
      <c r="E74" s="63" t="n">
        <f aca="false">C68</f>
        <v>9</v>
      </c>
      <c r="F74" s="63" t="n">
        <f aca="false">VALUE(LEFT(D74,FIND("-",D74)-1))</f>
        <v>6</v>
      </c>
      <c r="G74" s="63" t="n">
        <f aca="false">VALUE(RIGHT(D74,LEN(D74)-FIND("-",D74)))</f>
        <v>3</v>
      </c>
      <c r="H74" s="68" t="s">
        <v>692</v>
      </c>
      <c r="I74" s="65" t="str">
        <f aca="false">VLOOKUP(F74,losy1liga,3,1)</f>
        <v>Kavala</v>
      </c>
      <c r="J74" s="63" t="s">
        <v>501</v>
      </c>
      <c r="K74" s="65" t="str">
        <f aca="false">VLOOKUP(G74,losy1liga,3,1)</f>
        <v>PAOK Soluň</v>
      </c>
      <c r="L74" s="66" t="n">
        <v>0</v>
      </c>
      <c r="M74" s="66" t="s">
        <v>507</v>
      </c>
      <c r="N74" s="67" t="n">
        <v>1</v>
      </c>
      <c r="O74" s="60" t="str">
        <f aca="false">IF(L74="","?",TEXT(L74,"0"))</f>
        <v>0</v>
      </c>
      <c r="P74" s="60" t="str">
        <f aca="false">IF(N74="","?",TEXT(N74,"0"))</f>
        <v>1</v>
      </c>
      <c r="Q74" s="61"/>
      <c r="R74" s="53"/>
      <c r="S74" s="62" t="s">
        <v>709</v>
      </c>
      <c r="T74" s="63" t="n">
        <f aca="false">R68</f>
        <v>9</v>
      </c>
      <c r="U74" s="63" t="n">
        <f aca="false">VALUE(LEFT(S74,FIND("-",S74)-1))</f>
        <v>15</v>
      </c>
      <c r="V74" s="63" t="n">
        <f aca="false">VALUE(RIGHT(S74,LEN(S74)-FIND("-",S74)))</f>
        <v>16</v>
      </c>
      <c r="W74" s="68" t="s">
        <v>618</v>
      </c>
      <c r="X74" s="65" t="str">
        <f aca="false">VLOOKUP(U74,losy2liga,3,1)</f>
        <v>Szolnoki MÁV</v>
      </c>
      <c r="Y74" s="63" t="s">
        <v>501</v>
      </c>
      <c r="Z74" s="65" t="str">
        <f aca="false">VLOOKUP(V74,losy2liga,3,1)</f>
        <v>Siófok</v>
      </c>
      <c r="AA74" s="66" t="n">
        <v>0</v>
      </c>
      <c r="AB74" s="66" t="s">
        <v>507</v>
      </c>
      <c r="AC74" s="67" t="n">
        <v>4</v>
      </c>
      <c r="AD74" s="60" t="str">
        <f aca="false">IF(AA74="","?",TEXT(AA74,"0"))</f>
        <v>0</v>
      </c>
      <c r="AE74" s="60" t="str">
        <f aca="false">IF(AC74="","?",TEXT(AC74,"0"))</f>
        <v>4</v>
      </c>
      <c r="AF74" s="61"/>
    </row>
    <row r="75" customFormat="false" ht="13.5" hidden="false" customHeight="true" outlineLevel="0" collapsed="false">
      <c r="A75" s="39" t="s">
        <v>710</v>
      </c>
      <c r="B75" s="40" t="n">
        <v>8</v>
      </c>
      <c r="C75" s="53"/>
      <c r="D75" s="69" t="s">
        <v>711</v>
      </c>
      <c r="E75" s="70" t="n">
        <f aca="false">C68</f>
        <v>9</v>
      </c>
      <c r="F75" s="70" t="n">
        <f aca="false">VALUE(LEFT(D75,FIND("-",D75)-1))</f>
        <v>12</v>
      </c>
      <c r="G75" s="70" t="n">
        <f aca="false">VALUE(RIGHT(D75,LEN(D75)-FIND("-",D75)))</f>
        <v>16</v>
      </c>
      <c r="H75" s="75" t="s">
        <v>698</v>
      </c>
      <c r="I75" s="72" t="str">
        <f aca="false">VLOOKUP(F75,losy1liga,3,1)</f>
        <v>Asteras Tripolis</v>
      </c>
      <c r="J75" s="70" t="s">
        <v>501</v>
      </c>
      <c r="K75" s="72" t="str">
        <f aca="false">VLOOKUP(G75,losy1liga,3,1)</f>
        <v>Panserraikos</v>
      </c>
      <c r="L75" s="73" t="n">
        <v>0</v>
      </c>
      <c r="M75" s="73" t="s">
        <v>507</v>
      </c>
      <c r="N75" s="74" t="n">
        <v>2</v>
      </c>
      <c r="O75" s="60" t="str">
        <f aca="false">IF(L75="","?",TEXT(L75,"0"))</f>
        <v>0</v>
      </c>
      <c r="P75" s="60" t="str">
        <f aca="false">IF(N75="","?",TEXT(N75,"0"))</f>
        <v>2</v>
      </c>
      <c r="Q75" s="61"/>
      <c r="R75" s="53"/>
      <c r="S75" s="69" t="s">
        <v>643</v>
      </c>
      <c r="T75" s="70" t="n">
        <f aca="false">R68</f>
        <v>9</v>
      </c>
      <c r="U75" s="70" t="n">
        <f aca="false">VALUE(LEFT(S75,FIND("-",S75)-1))</f>
        <v>5</v>
      </c>
      <c r="V75" s="70" t="n">
        <f aca="false">VALUE(RIGHT(S75,LEN(S75)-FIND("-",S75)))</f>
        <v>4</v>
      </c>
      <c r="W75" s="75" t="s">
        <v>618</v>
      </c>
      <c r="X75" s="72" t="str">
        <f aca="false">VLOOKUP(U75,losy2liga,3,1)</f>
        <v>Zalaegerszeg</v>
      </c>
      <c r="Y75" s="70" t="s">
        <v>501</v>
      </c>
      <c r="Z75" s="72" t="str">
        <f aca="false">VLOOKUP(V75,losy2liga,3,1)</f>
        <v>Újpest</v>
      </c>
      <c r="AA75" s="73" t="n">
        <v>2</v>
      </c>
      <c r="AB75" s="73" t="s">
        <v>507</v>
      </c>
      <c r="AC75" s="74" t="n">
        <v>1</v>
      </c>
      <c r="AD75" s="60" t="str">
        <f aca="false">IF(AA75="","?",TEXT(AA75,"0"))</f>
        <v>2</v>
      </c>
      <c r="AE75" s="60" t="str">
        <f aca="false">IF(AC75="","?",TEXT(AC75,"0"))</f>
        <v>1</v>
      </c>
      <c r="AF75" s="61"/>
    </row>
    <row r="76" customFormat="false" ht="13.5" hidden="false" customHeight="true" outlineLevel="0" collapsed="false">
      <c r="A76" s="39" t="s">
        <v>712</v>
      </c>
      <c r="B76" s="40" t="n">
        <v>9</v>
      </c>
      <c r="C76" s="53" t="n">
        <f aca="false">(ROW(C76)+4)/8</f>
        <v>10</v>
      </c>
      <c r="D76" s="54" t="s">
        <v>713</v>
      </c>
      <c r="E76" s="55" t="n">
        <f aca="false">C76</f>
        <v>10</v>
      </c>
      <c r="F76" s="55" t="n">
        <f aca="false">VALUE(LEFT(D76,FIND("-",D76)-1))</f>
        <v>10</v>
      </c>
      <c r="G76" s="55" t="n">
        <f aca="false">VALUE(RIGHT(D76,LEN(D76)-FIND("-",D76)))</f>
        <v>5</v>
      </c>
      <c r="H76" s="56" t="s">
        <v>714</v>
      </c>
      <c r="I76" s="57" t="str">
        <f aca="false">VLOOKUP(F76,losy1liga,3,1)</f>
        <v>Iraklis</v>
      </c>
      <c r="J76" s="55" t="s">
        <v>501</v>
      </c>
      <c r="K76" s="57" t="str">
        <f aca="false">VLOOKUP(G76,losy1liga,3,1)</f>
        <v>Aris Soluň</v>
      </c>
      <c r="L76" s="58" t="n">
        <v>1</v>
      </c>
      <c r="M76" s="58" t="s">
        <v>507</v>
      </c>
      <c r="N76" s="59" t="n">
        <v>0</v>
      </c>
      <c r="O76" s="60" t="str">
        <f aca="false">IF(L76="","?",TEXT(L76,"0"))</f>
        <v>1</v>
      </c>
      <c r="P76" s="60" t="str">
        <f aca="false">IF(N76="","?",TEXT(N76,"0"))</f>
        <v>0</v>
      </c>
      <c r="Q76" s="61"/>
      <c r="R76" s="53" t="n">
        <f aca="false">(ROW(R76)+4)/8</f>
        <v>10</v>
      </c>
      <c r="S76" s="54" t="s">
        <v>535</v>
      </c>
      <c r="T76" s="55" t="n">
        <f aca="false">R76</f>
        <v>10</v>
      </c>
      <c r="U76" s="55" t="n">
        <f aca="false">VALUE(LEFT(S76,FIND("-",S76)-1))</f>
        <v>9</v>
      </c>
      <c r="V76" s="55" t="n">
        <f aca="false">VALUE(RIGHT(S76,LEN(S76)-FIND("-",S76)))</f>
        <v>10</v>
      </c>
      <c r="W76" s="56" t="s">
        <v>640</v>
      </c>
      <c r="X76" s="57" t="str">
        <f aca="false">VLOOKUP(U76,losy2liga,3,1)</f>
        <v>Honvéd</v>
      </c>
      <c r="Y76" s="55" t="s">
        <v>501</v>
      </c>
      <c r="Z76" s="57" t="str">
        <f aca="false">VLOOKUP(V76,losy2liga,3,1)</f>
        <v>Kecskeméti</v>
      </c>
      <c r="AA76" s="58" t="n">
        <v>1</v>
      </c>
      <c r="AB76" s="58" t="s">
        <v>507</v>
      </c>
      <c r="AC76" s="59" t="n">
        <v>2</v>
      </c>
      <c r="AD76" s="60" t="str">
        <f aca="false">IF(AA76="","?",TEXT(AA76,"0"))</f>
        <v>1</v>
      </c>
      <c r="AE76" s="60" t="str">
        <f aca="false">IF(AC76="","?",TEXT(AC76,"0"))</f>
        <v>2</v>
      </c>
      <c r="AF76" s="61"/>
    </row>
    <row r="77" customFormat="false" ht="12.75" hidden="false" customHeight="true" outlineLevel="0" collapsed="false">
      <c r="A77" s="39" t="s">
        <v>619</v>
      </c>
      <c r="B77" s="40" t="n">
        <v>9</v>
      </c>
      <c r="C77" s="53"/>
      <c r="D77" s="62" t="s">
        <v>704</v>
      </c>
      <c r="E77" s="63" t="n">
        <f aca="false">C76</f>
        <v>10</v>
      </c>
      <c r="F77" s="63" t="n">
        <f aca="false">VALUE(LEFT(D77,FIND("-",D77)-1))</f>
        <v>1</v>
      </c>
      <c r="G77" s="63" t="n">
        <f aca="false">VALUE(RIGHT(D77,LEN(D77)-FIND("-",D77)))</f>
        <v>8</v>
      </c>
      <c r="H77" s="68" t="s">
        <v>715</v>
      </c>
      <c r="I77" s="65" t="str">
        <f aca="false">VLOOKUP(F77,losy1liga,3,1)</f>
        <v>Panathinaikos</v>
      </c>
      <c r="J77" s="63" t="s">
        <v>501</v>
      </c>
      <c r="K77" s="65" t="str">
        <f aca="false">VLOOKUP(G77,losy1liga,3,1)</f>
        <v>Larissa</v>
      </c>
      <c r="L77" s="66" t="n">
        <v>1</v>
      </c>
      <c r="M77" s="66" t="s">
        <v>507</v>
      </c>
      <c r="N77" s="67" t="n">
        <v>1</v>
      </c>
      <c r="O77" s="60" t="str">
        <f aca="false">IF(L77="","?",TEXT(L77,"0"))</f>
        <v>1</v>
      </c>
      <c r="P77" s="60" t="str">
        <f aca="false">IF(N77="","?",TEXT(N77,"0"))</f>
        <v>1</v>
      </c>
      <c r="Q77" s="61"/>
      <c r="R77" s="53"/>
      <c r="S77" s="62" t="s">
        <v>617</v>
      </c>
      <c r="T77" s="63" t="n">
        <f aca="false">R76</f>
        <v>10</v>
      </c>
      <c r="U77" s="63" t="n">
        <f aca="false">VALUE(LEFT(S77,FIND("-",S77)-1))</f>
        <v>2</v>
      </c>
      <c r="V77" s="63" t="n">
        <f aca="false">VALUE(RIGHT(S77,LEN(S77)-FIND("-",S77)))</f>
        <v>14</v>
      </c>
      <c r="W77" s="68" t="s">
        <v>636</v>
      </c>
      <c r="X77" s="65" t="str">
        <f aca="false">VLOOKUP(U77,losy2liga,3,1)</f>
        <v>Videoton</v>
      </c>
      <c r="Y77" s="63" t="s">
        <v>501</v>
      </c>
      <c r="Z77" s="65" t="str">
        <f aca="false">VLOOKUP(V77,losy2liga,3,1)</f>
        <v>Paks</v>
      </c>
      <c r="AA77" s="66" t="n">
        <v>2</v>
      </c>
      <c r="AB77" s="66" t="s">
        <v>507</v>
      </c>
      <c r="AC77" s="67" t="n">
        <v>1</v>
      </c>
      <c r="AD77" s="60" t="str">
        <f aca="false">IF(AA77="","?",TEXT(AA77,"0"))</f>
        <v>2</v>
      </c>
      <c r="AE77" s="60" t="str">
        <f aca="false">IF(AC77="","?",TEXT(AC77,"0"))</f>
        <v>1</v>
      </c>
      <c r="AF77" s="61"/>
    </row>
    <row r="78" customFormat="false" ht="12.75" hidden="false" customHeight="true" outlineLevel="0" collapsed="false">
      <c r="A78" s="39" t="s">
        <v>635</v>
      </c>
      <c r="B78" s="40" t="n">
        <v>9</v>
      </c>
      <c r="C78" s="53"/>
      <c r="D78" s="62" t="s">
        <v>716</v>
      </c>
      <c r="E78" s="63" t="n">
        <f aca="false">C76</f>
        <v>10</v>
      </c>
      <c r="F78" s="63" t="n">
        <f aca="false">VALUE(LEFT(D78,FIND("-",D78)-1))</f>
        <v>15</v>
      </c>
      <c r="G78" s="63" t="n">
        <f aca="false">VALUE(RIGHT(D78,LEN(D78)-FIND("-",D78)))</f>
        <v>13</v>
      </c>
      <c r="H78" s="68" t="s">
        <v>715</v>
      </c>
      <c r="I78" s="65" t="str">
        <f aca="false">VLOOKUP(F78,losy1liga,3,1)</f>
        <v>Kerkyra</v>
      </c>
      <c r="J78" s="63" t="s">
        <v>501</v>
      </c>
      <c r="K78" s="65" t="str">
        <f aca="false">VLOOKUP(G78,losy1liga,3,1)</f>
        <v>Xanthi</v>
      </c>
      <c r="L78" s="66" t="n">
        <v>1</v>
      </c>
      <c r="M78" s="66" t="s">
        <v>507</v>
      </c>
      <c r="N78" s="67" t="n">
        <v>1</v>
      </c>
      <c r="O78" s="60" t="str">
        <f aca="false">IF(L78="","?",TEXT(L78,"0"))</f>
        <v>1</v>
      </c>
      <c r="P78" s="60" t="str">
        <f aca="false">IF(N78="","?",TEXT(N78,"0"))</f>
        <v>1</v>
      </c>
      <c r="Q78" s="61"/>
      <c r="R78" s="53"/>
      <c r="S78" s="62" t="s">
        <v>717</v>
      </c>
      <c r="T78" s="63" t="n">
        <f aca="false">R76</f>
        <v>10</v>
      </c>
      <c r="U78" s="63" t="n">
        <f aca="false">VALUE(LEFT(S78,FIND("-",S78)-1))</f>
        <v>3</v>
      </c>
      <c r="V78" s="63" t="n">
        <f aca="false">VALUE(RIGHT(S78,LEN(S78)-FIND("-",S78)))</f>
        <v>11</v>
      </c>
      <c r="W78" s="68" t="s">
        <v>718</v>
      </c>
      <c r="X78" s="65" t="str">
        <f aca="false">VLOOKUP(U78,losy2liga,3,1)</f>
        <v>Györ</v>
      </c>
      <c r="Y78" s="63" t="s">
        <v>501</v>
      </c>
      <c r="Z78" s="65" t="str">
        <f aca="false">VLOOKUP(V78,losy2liga,3,1)</f>
        <v>Lombard Pápa</v>
      </c>
      <c r="AA78" s="66" t="n">
        <v>0</v>
      </c>
      <c r="AB78" s="66" t="s">
        <v>507</v>
      </c>
      <c r="AC78" s="67" t="n">
        <v>1</v>
      </c>
      <c r="AD78" s="60" t="str">
        <f aca="false">IF(AA78="","?",TEXT(AA78,"0"))</f>
        <v>0</v>
      </c>
      <c r="AE78" s="60" t="str">
        <f aca="false">IF(AC78="","?",TEXT(AC78,"0"))</f>
        <v>1</v>
      </c>
      <c r="AF78" s="61"/>
    </row>
    <row r="79" customFormat="false" ht="12.75" hidden="false" customHeight="true" outlineLevel="0" collapsed="false">
      <c r="A79" s="39" t="s">
        <v>719</v>
      </c>
      <c r="B79" s="40" t="n">
        <v>9</v>
      </c>
      <c r="C79" s="53"/>
      <c r="D79" s="62" t="s">
        <v>720</v>
      </c>
      <c r="E79" s="63" t="n">
        <f aca="false">C76</f>
        <v>10</v>
      </c>
      <c r="F79" s="63" t="n">
        <f aca="false">VALUE(LEFT(D79,FIND("-",D79)-1))</f>
        <v>9</v>
      </c>
      <c r="G79" s="63" t="n">
        <f aca="false">VALUE(RIGHT(D79,LEN(D79)-FIND("-",D79)))</f>
        <v>7</v>
      </c>
      <c r="H79" s="68" t="s">
        <v>715</v>
      </c>
      <c r="I79" s="65" t="str">
        <f aca="false">VLOOKUP(F79,losy1liga,3,1)</f>
        <v>Panionios</v>
      </c>
      <c r="J79" s="63" t="s">
        <v>501</v>
      </c>
      <c r="K79" s="65" t="str">
        <f aca="false">VLOOKUP(G79,losy1liga,3,1)</f>
        <v>Atromitos</v>
      </c>
      <c r="L79" s="66" t="n">
        <v>0</v>
      </c>
      <c r="M79" s="66" t="s">
        <v>507</v>
      </c>
      <c r="N79" s="67" t="n">
        <v>1</v>
      </c>
      <c r="O79" s="60" t="str">
        <f aca="false">IF(L79="","?",TEXT(L79,"0"))</f>
        <v>0</v>
      </c>
      <c r="P79" s="60" t="str">
        <f aca="false">IF(N79="","?",TEXT(N79,"0"))</f>
        <v>1</v>
      </c>
      <c r="Q79" s="61"/>
      <c r="R79" s="53"/>
      <c r="S79" s="62" t="s">
        <v>721</v>
      </c>
      <c r="T79" s="63" t="n">
        <f aca="false">R76</f>
        <v>10</v>
      </c>
      <c r="U79" s="63" t="n">
        <f aca="false">VALUE(LEFT(S79,FIND("-",S79)-1))</f>
        <v>4</v>
      </c>
      <c r="V79" s="63" t="n">
        <f aca="false">VALUE(RIGHT(S79,LEN(S79)-FIND("-",S79)))</f>
        <v>8</v>
      </c>
      <c r="W79" s="68" t="s">
        <v>718</v>
      </c>
      <c r="X79" s="65" t="str">
        <f aca="false">VLOOKUP(U79,losy2liga,3,1)</f>
        <v>Újpest</v>
      </c>
      <c r="Y79" s="63" t="s">
        <v>501</v>
      </c>
      <c r="Z79" s="65" t="str">
        <f aca="false">VLOOKUP(V79,losy2liga,3,1)</f>
        <v>Haladas</v>
      </c>
      <c r="AA79" s="66" t="n">
        <v>3</v>
      </c>
      <c r="AB79" s="66" t="s">
        <v>507</v>
      </c>
      <c r="AC79" s="67" t="n">
        <v>1</v>
      </c>
      <c r="AD79" s="60" t="str">
        <f aca="false">IF(AA79="","?",TEXT(AA79,"0"))</f>
        <v>3</v>
      </c>
      <c r="AE79" s="60" t="str">
        <f aca="false">IF(AC79="","?",TEXT(AC79,"0"))</f>
        <v>1</v>
      </c>
      <c r="AF79" s="61"/>
    </row>
    <row r="80" customFormat="false" ht="12.75" hidden="false" customHeight="true" outlineLevel="0" collapsed="false">
      <c r="A80" s="39" t="s">
        <v>609</v>
      </c>
      <c r="B80" s="40" t="n">
        <v>9</v>
      </c>
      <c r="C80" s="53"/>
      <c r="D80" s="62" t="s">
        <v>722</v>
      </c>
      <c r="E80" s="63" t="n">
        <f aca="false">C76</f>
        <v>10</v>
      </c>
      <c r="F80" s="63" t="n">
        <f aca="false">VALUE(LEFT(D80,FIND("-",D80)-1))</f>
        <v>16</v>
      </c>
      <c r="G80" s="63" t="n">
        <f aca="false">VALUE(RIGHT(D80,LEN(D80)-FIND("-",D80)))</f>
        <v>14</v>
      </c>
      <c r="H80" s="68" t="s">
        <v>714</v>
      </c>
      <c r="I80" s="65" t="str">
        <f aca="false">VLOOKUP(F80,losy1liga,3,1)</f>
        <v>Panserraikos</v>
      </c>
      <c r="J80" s="63" t="s">
        <v>501</v>
      </c>
      <c r="K80" s="65" t="str">
        <f aca="false">VLOOKUP(G80,losy1liga,3,1)</f>
        <v>Ol. Volou</v>
      </c>
      <c r="L80" s="66" t="n">
        <v>2</v>
      </c>
      <c r="M80" s="66" t="s">
        <v>507</v>
      </c>
      <c r="N80" s="67" t="n">
        <v>2</v>
      </c>
      <c r="O80" s="60" t="str">
        <f aca="false">IF(L80="","?",TEXT(L80,"0"))</f>
        <v>2</v>
      </c>
      <c r="P80" s="60" t="str">
        <f aca="false">IF(N80="","?",TEXT(N80,"0"))</f>
        <v>2</v>
      </c>
      <c r="Q80" s="61"/>
      <c r="R80" s="53"/>
      <c r="S80" s="62" t="s">
        <v>723</v>
      </c>
      <c r="T80" s="63" t="n">
        <f aca="false">R76</f>
        <v>10</v>
      </c>
      <c r="U80" s="63" t="n">
        <f aca="false">VALUE(LEFT(S80,FIND("-",S80)-1))</f>
        <v>16</v>
      </c>
      <c r="V80" s="63" t="n">
        <f aca="false">VALUE(RIGHT(S80,LEN(S80)-FIND("-",S80)))</f>
        <v>5</v>
      </c>
      <c r="W80" s="68" t="s">
        <v>640</v>
      </c>
      <c r="X80" s="65" t="str">
        <f aca="false">VLOOKUP(U80,losy2liga,3,1)</f>
        <v>Siófok</v>
      </c>
      <c r="Y80" s="63" t="s">
        <v>501</v>
      </c>
      <c r="Z80" s="65" t="str">
        <f aca="false">VLOOKUP(V80,losy2liga,3,1)</f>
        <v>Zalaegerszeg</v>
      </c>
      <c r="AA80" s="66" t="n">
        <v>0</v>
      </c>
      <c r="AB80" s="66" t="s">
        <v>507</v>
      </c>
      <c r="AC80" s="67" t="n">
        <v>4</v>
      </c>
      <c r="AD80" s="60" t="str">
        <f aca="false">IF(AA80="","?",TEXT(AA80,"0"))</f>
        <v>0</v>
      </c>
      <c r="AE80" s="60" t="str">
        <f aca="false">IF(AC80="","?",TEXT(AC80,"0"))</f>
        <v>4</v>
      </c>
      <c r="AF80" s="61"/>
    </row>
    <row r="81" customFormat="false" ht="12.75" hidden="false" customHeight="true" outlineLevel="0" collapsed="false">
      <c r="A81" s="39" t="s">
        <v>724</v>
      </c>
      <c r="B81" s="40" t="n">
        <v>9</v>
      </c>
      <c r="C81" s="53"/>
      <c r="D81" s="62" t="s">
        <v>699</v>
      </c>
      <c r="E81" s="63" t="n">
        <f aca="false">C76</f>
        <v>10</v>
      </c>
      <c r="F81" s="63" t="n">
        <f aca="false">VALUE(LEFT(D81,FIND("-",D81)-1))</f>
        <v>11</v>
      </c>
      <c r="G81" s="63" t="n">
        <f aca="false">VALUE(RIGHT(D81,LEN(D81)-FIND("-",D81)))</f>
        <v>2</v>
      </c>
      <c r="H81" s="68" t="s">
        <v>725</v>
      </c>
      <c r="I81" s="65" t="str">
        <f aca="false">VLOOKUP(F81,losy1liga,3,1)</f>
        <v>Ergotelis</v>
      </c>
      <c r="J81" s="63" t="s">
        <v>501</v>
      </c>
      <c r="K81" s="65" t="str">
        <f aca="false">VLOOKUP(G81,losy1liga,3,1)</f>
        <v>Olympiakos</v>
      </c>
      <c r="L81" s="66" t="n">
        <v>0</v>
      </c>
      <c r="M81" s="66" t="s">
        <v>507</v>
      </c>
      <c r="N81" s="67" t="n">
        <v>2</v>
      </c>
      <c r="O81" s="60" t="str">
        <f aca="false">IF(L81="","?",TEXT(L81,"0"))</f>
        <v>0</v>
      </c>
      <c r="P81" s="60" t="str">
        <f aca="false">IF(N81="","?",TEXT(N81,"0"))</f>
        <v>2</v>
      </c>
      <c r="Q81" s="61"/>
      <c r="R81" s="53"/>
      <c r="S81" s="62" t="s">
        <v>726</v>
      </c>
      <c r="T81" s="63" t="n">
        <f aca="false">R76</f>
        <v>10</v>
      </c>
      <c r="U81" s="63" t="n">
        <f aca="false">VALUE(LEFT(S81,FIND("-",S81)-1))</f>
        <v>13</v>
      </c>
      <c r="V81" s="63" t="n">
        <f aca="false">VALUE(RIGHT(S81,LEN(S81)-FIND("-",S81)))</f>
        <v>15</v>
      </c>
      <c r="W81" s="68" t="s">
        <v>640</v>
      </c>
      <c r="X81" s="65" t="str">
        <f aca="false">VLOOKUP(U81,losy2liga,3,1)</f>
        <v>Vasas</v>
      </c>
      <c r="Y81" s="63" t="s">
        <v>501</v>
      </c>
      <c r="Z81" s="65" t="str">
        <f aca="false">VLOOKUP(V81,losy2liga,3,1)</f>
        <v>Szolnoki MÁV</v>
      </c>
      <c r="AA81" s="66" t="n">
        <v>3</v>
      </c>
      <c r="AB81" s="66" t="s">
        <v>507</v>
      </c>
      <c r="AC81" s="67" t="n">
        <v>0</v>
      </c>
      <c r="AD81" s="60" t="str">
        <f aca="false">IF(AA81="","?",TEXT(AA81,"0"))</f>
        <v>3</v>
      </c>
      <c r="AE81" s="60" t="str">
        <f aca="false">IF(AC81="","?",TEXT(AC81,"0"))</f>
        <v>0</v>
      </c>
      <c r="AF81" s="61"/>
    </row>
    <row r="82" customFormat="false" ht="12.75" hidden="false" customHeight="true" outlineLevel="0" collapsed="false">
      <c r="A82" s="39" t="s">
        <v>727</v>
      </c>
      <c r="B82" s="40" t="n">
        <v>9</v>
      </c>
      <c r="C82" s="53"/>
      <c r="D82" s="62" t="s">
        <v>728</v>
      </c>
      <c r="E82" s="63" t="n">
        <f aca="false">C76</f>
        <v>10</v>
      </c>
      <c r="F82" s="63" t="n">
        <f aca="false">VALUE(LEFT(D82,FIND("-",D82)-1))</f>
        <v>12</v>
      </c>
      <c r="G82" s="63" t="n">
        <f aca="false">VALUE(RIGHT(D82,LEN(D82)-FIND("-",D82)))</f>
        <v>6</v>
      </c>
      <c r="H82" s="68" t="s">
        <v>714</v>
      </c>
      <c r="I82" s="65" t="str">
        <f aca="false">VLOOKUP(F82,losy1liga,3,1)</f>
        <v>Asteras Tripolis</v>
      </c>
      <c r="J82" s="63" t="s">
        <v>501</v>
      </c>
      <c r="K82" s="65" t="str">
        <f aca="false">VLOOKUP(G82,losy1liga,3,1)</f>
        <v>Kavala</v>
      </c>
      <c r="L82" s="66" t="n">
        <v>0</v>
      </c>
      <c r="M82" s="66" t="s">
        <v>507</v>
      </c>
      <c r="N82" s="67" t="n">
        <v>1</v>
      </c>
      <c r="O82" s="60" t="str">
        <f aca="false">IF(L82="","?",TEXT(L82,"0"))</f>
        <v>0</v>
      </c>
      <c r="P82" s="60" t="str">
        <f aca="false">IF(N82="","?",TEXT(N82,"0"))</f>
        <v>1</v>
      </c>
      <c r="Q82" s="61"/>
      <c r="R82" s="53"/>
      <c r="S82" s="62" t="s">
        <v>582</v>
      </c>
      <c r="T82" s="63" t="n">
        <f aca="false">R76</f>
        <v>10</v>
      </c>
      <c r="U82" s="63" t="n">
        <f aca="false">VALUE(LEFT(S82,FIND("-",S82)-1))</f>
        <v>6</v>
      </c>
      <c r="V82" s="63" t="n">
        <f aca="false">VALUE(RIGHT(S82,LEN(S82)-FIND("-",S82)))</f>
        <v>1</v>
      </c>
      <c r="W82" s="68" t="s">
        <v>640</v>
      </c>
      <c r="X82" s="65" t="str">
        <f aca="false">VLOOKUP(U82,losy2liga,3,1)</f>
        <v>MTK Budapešť</v>
      </c>
      <c r="Y82" s="63" t="s">
        <v>501</v>
      </c>
      <c r="Z82" s="65" t="str">
        <f aca="false">VLOOKUP(V82,losy2liga,3,1)</f>
        <v>Debrecen</v>
      </c>
      <c r="AA82" s="66" t="n">
        <v>0</v>
      </c>
      <c r="AB82" s="66" t="s">
        <v>507</v>
      </c>
      <c r="AC82" s="67" t="n">
        <v>0</v>
      </c>
      <c r="AD82" s="60" t="str">
        <f aca="false">IF(AA82="","?",TEXT(AA82,"0"))</f>
        <v>0</v>
      </c>
      <c r="AE82" s="60" t="str">
        <f aca="false">IF(AC82="","?",TEXT(AC82,"0"))</f>
        <v>0</v>
      </c>
      <c r="AF82" s="61"/>
    </row>
    <row r="83" customFormat="false" ht="12.75" hidden="false" customHeight="true" outlineLevel="0" collapsed="false">
      <c r="A83" s="39" t="s">
        <v>729</v>
      </c>
      <c r="B83" s="40" t="n">
        <v>9</v>
      </c>
      <c r="C83" s="53"/>
      <c r="D83" s="69" t="s">
        <v>666</v>
      </c>
      <c r="E83" s="70" t="n">
        <f aca="false">C76</f>
        <v>10</v>
      </c>
      <c r="F83" s="70" t="n">
        <f aca="false">VALUE(LEFT(D83,FIND("-",D83)-1))</f>
        <v>3</v>
      </c>
      <c r="G83" s="70" t="n">
        <f aca="false">VALUE(RIGHT(D83,LEN(D83)-FIND("-",D83)))</f>
        <v>4</v>
      </c>
      <c r="H83" s="75" t="s">
        <v>715</v>
      </c>
      <c r="I83" s="72" t="str">
        <f aca="false">VLOOKUP(F83,losy1liga,3,1)</f>
        <v>PAOK Soluň</v>
      </c>
      <c r="J83" s="70" t="s">
        <v>501</v>
      </c>
      <c r="K83" s="72" t="str">
        <f aca="false">VLOOKUP(G83,losy1liga,3,1)</f>
        <v>AEK Athens</v>
      </c>
      <c r="L83" s="73" t="n">
        <v>2</v>
      </c>
      <c r="M83" s="73" t="s">
        <v>507</v>
      </c>
      <c r="N83" s="74" t="n">
        <v>1</v>
      </c>
      <c r="O83" s="60" t="str">
        <f aca="false">IF(L83="","?",TEXT(L83,"0"))</f>
        <v>2</v>
      </c>
      <c r="P83" s="60" t="str">
        <f aca="false">IF(N83="","?",TEXT(N83,"0"))</f>
        <v>1</v>
      </c>
      <c r="Q83" s="61"/>
      <c r="R83" s="53"/>
      <c r="S83" s="69" t="s">
        <v>528</v>
      </c>
      <c r="T83" s="70" t="n">
        <f aca="false">R76</f>
        <v>10</v>
      </c>
      <c r="U83" s="70" t="n">
        <f aca="false">VALUE(LEFT(S83,FIND("-",S83)-1))</f>
        <v>7</v>
      </c>
      <c r="V83" s="70" t="n">
        <f aca="false">VALUE(RIGHT(S83,LEN(S83)-FIND("-",S83)))</f>
        <v>12</v>
      </c>
      <c r="W83" s="75" t="s">
        <v>640</v>
      </c>
      <c r="X83" s="72" t="str">
        <f aca="false">VLOOKUP(U83,losy2liga,3,1)</f>
        <v>Ferencváros</v>
      </c>
      <c r="Y83" s="70" t="s">
        <v>501</v>
      </c>
      <c r="Z83" s="72" t="str">
        <f aca="false">VLOOKUP(V83,losy2liga,3,1)</f>
        <v>Kaposvár</v>
      </c>
      <c r="AA83" s="73" t="n">
        <v>1</v>
      </c>
      <c r="AB83" s="73" t="s">
        <v>507</v>
      </c>
      <c r="AC83" s="74" t="n">
        <v>0</v>
      </c>
      <c r="AD83" s="60" t="str">
        <f aca="false">IF(AA83="","?",TEXT(AA83,"0"))</f>
        <v>1</v>
      </c>
      <c r="AE83" s="60" t="str">
        <f aca="false">IF(AC83="","?",TEXT(AC83,"0"))</f>
        <v>0</v>
      </c>
      <c r="AF83" s="61"/>
    </row>
    <row r="84" customFormat="false" ht="13.5" hidden="false" customHeight="true" outlineLevel="0" collapsed="false">
      <c r="A84" s="39" t="s">
        <v>730</v>
      </c>
      <c r="B84" s="40" t="n">
        <v>9</v>
      </c>
      <c r="C84" s="53" t="n">
        <f aca="false">(ROW(C84)+4)/8</f>
        <v>11</v>
      </c>
      <c r="D84" s="54" t="s">
        <v>659</v>
      </c>
      <c r="E84" s="55" t="n">
        <f aca="false">C84</f>
        <v>11</v>
      </c>
      <c r="F84" s="55" t="n">
        <f aca="false">VALUE(LEFT(D84,FIND("-",D84)-1))</f>
        <v>8</v>
      </c>
      <c r="G84" s="55" t="n">
        <f aca="false">VALUE(RIGHT(D84,LEN(D84)-FIND("-",D84)))</f>
        <v>9</v>
      </c>
      <c r="H84" s="56" t="s">
        <v>731</v>
      </c>
      <c r="I84" s="57" t="str">
        <f aca="false">VLOOKUP(F84,losy1liga,3,1)</f>
        <v>Larissa</v>
      </c>
      <c r="J84" s="55" t="s">
        <v>501</v>
      </c>
      <c r="K84" s="57" t="str">
        <f aca="false">VLOOKUP(G84,losy1liga,3,1)</f>
        <v>Panionios</v>
      </c>
      <c r="L84" s="58" t="n">
        <v>0</v>
      </c>
      <c r="M84" s="58" t="s">
        <v>507</v>
      </c>
      <c r="N84" s="59" t="n">
        <v>1</v>
      </c>
      <c r="O84" s="60" t="str">
        <f aca="false">IF(L84="","?",TEXT(L84,"0"))</f>
        <v>0</v>
      </c>
      <c r="P84" s="60" t="str">
        <f aca="false">IF(N84="","?",TEXT(N84,"0"))</f>
        <v>1</v>
      </c>
      <c r="Q84" s="61"/>
      <c r="R84" s="53" t="n">
        <f aca="false">(ROW(R84)+4)/8</f>
        <v>11</v>
      </c>
      <c r="S84" s="54" t="s">
        <v>732</v>
      </c>
      <c r="T84" s="55" t="n">
        <f aca="false">R84</f>
        <v>11</v>
      </c>
      <c r="U84" s="55" t="n">
        <f aca="false">VALUE(LEFT(S84,FIND("-",S84)-1))</f>
        <v>12</v>
      </c>
      <c r="V84" s="55" t="n">
        <f aca="false">VALUE(RIGHT(S84,LEN(S84)-FIND("-",S84)))</f>
        <v>9</v>
      </c>
      <c r="W84" s="56" t="s">
        <v>658</v>
      </c>
      <c r="X84" s="57" t="str">
        <f aca="false">VLOOKUP(U84,losy2liga,3,1)</f>
        <v>Kaposvár</v>
      </c>
      <c r="Y84" s="55" t="s">
        <v>501</v>
      </c>
      <c r="Z84" s="57" t="str">
        <f aca="false">VLOOKUP(V84,losy2liga,3,1)</f>
        <v>Honvéd</v>
      </c>
      <c r="AA84" s="58" t="n">
        <v>0</v>
      </c>
      <c r="AB84" s="58" t="s">
        <v>507</v>
      </c>
      <c r="AC84" s="59" t="n">
        <v>0</v>
      </c>
      <c r="AD84" s="60" t="str">
        <f aca="false">IF(AA84="","?",TEXT(AA84,"0"))</f>
        <v>0</v>
      </c>
      <c r="AE84" s="60" t="str">
        <f aca="false">IF(AC84="","?",TEXT(AC84,"0"))</f>
        <v>0</v>
      </c>
      <c r="AF84" s="61"/>
    </row>
    <row r="85" customFormat="false" ht="13.5" hidden="false" customHeight="true" outlineLevel="0" collapsed="false">
      <c r="A85" s="39" t="s">
        <v>733</v>
      </c>
      <c r="B85" s="40" t="n">
        <v>10</v>
      </c>
      <c r="C85" s="53"/>
      <c r="D85" s="62" t="s">
        <v>576</v>
      </c>
      <c r="E85" s="63" t="n">
        <f aca="false">C84</f>
        <v>11</v>
      </c>
      <c r="F85" s="63" t="n">
        <f aca="false">VALUE(LEFT(D85,FIND("-",D85)-1))</f>
        <v>1</v>
      </c>
      <c r="G85" s="63" t="n">
        <f aca="false">VALUE(RIGHT(D85,LEN(D85)-FIND("-",D85)))</f>
        <v>10</v>
      </c>
      <c r="H85" s="68" t="s">
        <v>734</v>
      </c>
      <c r="I85" s="65" t="str">
        <f aca="false">VLOOKUP(F85,losy1liga,3,1)</f>
        <v>Panathinaikos</v>
      </c>
      <c r="J85" s="63" t="s">
        <v>501</v>
      </c>
      <c r="K85" s="65" t="str">
        <f aca="false">VLOOKUP(G85,losy1liga,3,1)</f>
        <v>Iraklis</v>
      </c>
      <c r="L85" s="66" t="n">
        <v>4</v>
      </c>
      <c r="M85" s="66" t="s">
        <v>507</v>
      </c>
      <c r="N85" s="67" t="n">
        <v>2</v>
      </c>
      <c r="O85" s="60" t="str">
        <f aca="false">IF(L85="","?",TEXT(L85,"0"))</f>
        <v>4</v>
      </c>
      <c r="P85" s="60" t="str">
        <f aca="false">IF(N85="","?",TEXT(N85,"0"))</f>
        <v>2</v>
      </c>
      <c r="Q85" s="61"/>
      <c r="R85" s="53"/>
      <c r="S85" s="62" t="s">
        <v>735</v>
      </c>
      <c r="T85" s="63" t="n">
        <f aca="false">R84</f>
        <v>11</v>
      </c>
      <c r="U85" s="63" t="n">
        <f aca="false">VALUE(LEFT(S85,FIND("-",S85)-1))</f>
        <v>8</v>
      </c>
      <c r="V85" s="63" t="n">
        <f aca="false">VALUE(RIGHT(S85,LEN(S85)-FIND("-",S85)))</f>
        <v>16</v>
      </c>
      <c r="W85" s="68" t="s">
        <v>658</v>
      </c>
      <c r="X85" s="65" t="str">
        <f aca="false">VLOOKUP(U85,losy2liga,3,1)</f>
        <v>Haladas</v>
      </c>
      <c r="Y85" s="63" t="s">
        <v>501</v>
      </c>
      <c r="Z85" s="65" t="str">
        <f aca="false">VLOOKUP(V85,losy2liga,3,1)</f>
        <v>Siófok</v>
      </c>
      <c r="AA85" s="66" t="n">
        <v>4</v>
      </c>
      <c r="AB85" s="66" t="s">
        <v>507</v>
      </c>
      <c r="AC85" s="67" t="n">
        <v>0</v>
      </c>
      <c r="AD85" s="60" t="str">
        <f aca="false">IF(AA85="","?",TEXT(AA85,"0"))</f>
        <v>4</v>
      </c>
      <c r="AE85" s="60" t="str">
        <f aca="false">IF(AC85="","?",TEXT(AC85,"0"))</f>
        <v>0</v>
      </c>
      <c r="AF85" s="61"/>
    </row>
    <row r="86" customFormat="false" ht="12.75" hidden="false" customHeight="true" outlineLevel="0" collapsed="false">
      <c r="A86" s="39" t="s">
        <v>716</v>
      </c>
      <c r="B86" s="40" t="n">
        <v>10</v>
      </c>
      <c r="C86" s="53"/>
      <c r="D86" s="62" t="s">
        <v>736</v>
      </c>
      <c r="E86" s="63" t="n">
        <f aca="false">C84</f>
        <v>11</v>
      </c>
      <c r="F86" s="63" t="n">
        <f aca="false">VALUE(LEFT(D86,FIND("-",D86)-1))</f>
        <v>7</v>
      </c>
      <c r="G86" s="63" t="n">
        <f aca="false">VALUE(RIGHT(D86,LEN(D86)-FIND("-",D86)))</f>
        <v>11</v>
      </c>
      <c r="H86" s="68" t="s">
        <v>731</v>
      </c>
      <c r="I86" s="65" t="str">
        <f aca="false">VLOOKUP(F86,losy1liga,3,1)</f>
        <v>Atromitos</v>
      </c>
      <c r="J86" s="63" t="s">
        <v>501</v>
      </c>
      <c r="K86" s="65" t="str">
        <f aca="false">VLOOKUP(G86,losy1liga,3,1)</f>
        <v>Ergotelis</v>
      </c>
      <c r="L86" s="66" t="n">
        <v>1</v>
      </c>
      <c r="M86" s="66" t="s">
        <v>507</v>
      </c>
      <c r="N86" s="67" t="n">
        <v>1</v>
      </c>
      <c r="O86" s="60" t="str">
        <f aca="false">IF(L86="","?",TEXT(L86,"0"))</f>
        <v>1</v>
      </c>
      <c r="P86" s="60" t="str">
        <f aca="false">IF(N86="","?",TEXT(N86,"0"))</f>
        <v>1</v>
      </c>
      <c r="Q86" s="61"/>
      <c r="R86" s="53"/>
      <c r="S86" s="62" t="s">
        <v>737</v>
      </c>
      <c r="T86" s="63" t="n">
        <f aca="false">R84</f>
        <v>11</v>
      </c>
      <c r="U86" s="63" t="n">
        <f aca="false">VALUE(LEFT(S86,FIND("-",S86)-1))</f>
        <v>11</v>
      </c>
      <c r="V86" s="63" t="n">
        <f aca="false">VALUE(RIGHT(S86,LEN(S86)-FIND("-",S86)))</f>
        <v>4</v>
      </c>
      <c r="W86" s="68" t="s">
        <v>658</v>
      </c>
      <c r="X86" s="65" t="str">
        <f aca="false">VLOOKUP(U86,losy2liga,3,1)</f>
        <v>Lombard Pápa</v>
      </c>
      <c r="Y86" s="63" t="s">
        <v>501</v>
      </c>
      <c r="Z86" s="65" t="str">
        <f aca="false">VLOOKUP(V86,losy2liga,3,1)</f>
        <v>Újpest</v>
      </c>
      <c r="AA86" s="66" t="n">
        <v>3</v>
      </c>
      <c r="AB86" s="66" t="s">
        <v>507</v>
      </c>
      <c r="AC86" s="67" t="n">
        <v>1</v>
      </c>
      <c r="AD86" s="60" t="str">
        <f aca="false">IF(AA86="","?",TEXT(AA86,"0"))</f>
        <v>3</v>
      </c>
      <c r="AE86" s="60" t="str">
        <f aca="false">IF(AC86="","?",TEXT(AC86,"0"))</f>
        <v>1</v>
      </c>
      <c r="AF86" s="61"/>
    </row>
    <row r="87" customFormat="false" ht="12.75" hidden="false" customHeight="true" outlineLevel="0" collapsed="false">
      <c r="A87" s="39" t="s">
        <v>600</v>
      </c>
      <c r="B87" s="40" t="n">
        <v>10</v>
      </c>
      <c r="C87" s="53"/>
      <c r="D87" s="62" t="s">
        <v>738</v>
      </c>
      <c r="E87" s="63" t="n">
        <f aca="false">C84</f>
        <v>11</v>
      </c>
      <c r="F87" s="63" t="n">
        <f aca="false">VALUE(LEFT(D87,FIND("-",D87)-1))</f>
        <v>5</v>
      </c>
      <c r="G87" s="63" t="n">
        <f aca="false">VALUE(RIGHT(D87,LEN(D87)-FIND("-",D87)))</f>
        <v>15</v>
      </c>
      <c r="H87" s="68" t="s">
        <v>731</v>
      </c>
      <c r="I87" s="65" t="str">
        <f aca="false">VLOOKUP(F87,losy1liga,3,1)</f>
        <v>Aris Soluň</v>
      </c>
      <c r="J87" s="63" t="s">
        <v>501</v>
      </c>
      <c r="K87" s="65" t="str">
        <f aca="false">VLOOKUP(G87,losy1liga,3,1)</f>
        <v>Kerkyra</v>
      </c>
      <c r="L87" s="66" t="n">
        <v>2</v>
      </c>
      <c r="M87" s="66" t="s">
        <v>507</v>
      </c>
      <c r="N87" s="67" t="n">
        <v>0</v>
      </c>
      <c r="O87" s="60" t="str">
        <f aca="false">IF(L87="","?",TEXT(L87,"0"))</f>
        <v>2</v>
      </c>
      <c r="P87" s="60" t="str">
        <f aca="false">IF(N87="","?",TEXT(N87,"0"))</f>
        <v>0</v>
      </c>
      <c r="Q87" s="61"/>
      <c r="R87" s="53"/>
      <c r="S87" s="62" t="s">
        <v>739</v>
      </c>
      <c r="T87" s="63" t="n">
        <f aca="false">R84</f>
        <v>11</v>
      </c>
      <c r="U87" s="63" t="n">
        <f aca="false">VALUE(LEFT(S87,FIND("-",S87)-1))</f>
        <v>14</v>
      </c>
      <c r="V87" s="63" t="n">
        <f aca="false">VALUE(RIGHT(S87,LEN(S87)-FIND("-",S87)))</f>
        <v>3</v>
      </c>
      <c r="W87" s="68" t="s">
        <v>740</v>
      </c>
      <c r="X87" s="65" t="str">
        <f aca="false">VLOOKUP(U87,losy2liga,3,1)</f>
        <v>Paks</v>
      </c>
      <c r="Y87" s="63" t="s">
        <v>501</v>
      </c>
      <c r="Z87" s="65" t="str">
        <f aca="false">VLOOKUP(V87,losy2liga,3,1)</f>
        <v>Györ</v>
      </c>
      <c r="AA87" s="66" t="n">
        <v>2</v>
      </c>
      <c r="AB87" s="66" t="s">
        <v>507</v>
      </c>
      <c r="AC87" s="67" t="n">
        <v>1</v>
      </c>
      <c r="AD87" s="60" t="str">
        <f aca="false">IF(AA87="","?",TEXT(AA87,"0"))</f>
        <v>2</v>
      </c>
      <c r="AE87" s="60" t="str">
        <f aca="false">IF(AC87="","?",TEXT(AC87,"0"))</f>
        <v>1</v>
      </c>
      <c r="AF87" s="61"/>
    </row>
    <row r="88" customFormat="false" ht="12.75" hidden="false" customHeight="true" outlineLevel="0" collapsed="false">
      <c r="A88" s="39" t="s">
        <v>741</v>
      </c>
      <c r="B88" s="40" t="n">
        <v>10</v>
      </c>
      <c r="C88" s="53"/>
      <c r="D88" s="62" t="s">
        <v>623</v>
      </c>
      <c r="E88" s="63" t="n">
        <f aca="false">C84</f>
        <v>11</v>
      </c>
      <c r="F88" s="63" t="n">
        <f aca="false">VALUE(LEFT(D88,FIND("-",D88)-1))</f>
        <v>2</v>
      </c>
      <c r="G88" s="63" t="n">
        <f aca="false">VALUE(RIGHT(D88,LEN(D88)-FIND("-",D88)))</f>
        <v>3</v>
      </c>
      <c r="H88" s="68" t="s">
        <v>731</v>
      </c>
      <c r="I88" s="65" t="str">
        <f aca="false">VLOOKUP(F88,losy1liga,3,1)</f>
        <v>Olympiakos</v>
      </c>
      <c r="J88" s="63" t="s">
        <v>501</v>
      </c>
      <c r="K88" s="65" t="str">
        <f aca="false">VLOOKUP(G88,losy1liga,3,1)</f>
        <v>PAOK Soluň</v>
      </c>
      <c r="L88" s="66" t="n">
        <v>3</v>
      </c>
      <c r="M88" s="66" t="s">
        <v>507</v>
      </c>
      <c r="N88" s="67" t="n">
        <v>0</v>
      </c>
      <c r="O88" s="60" t="str">
        <f aca="false">IF(L88="","?",TEXT(L88,"0"))</f>
        <v>3</v>
      </c>
      <c r="P88" s="60" t="str">
        <f aca="false">IF(N88="","?",TEXT(N88,"0"))</f>
        <v>0</v>
      </c>
      <c r="Q88" s="61"/>
      <c r="R88" s="53"/>
      <c r="S88" s="62" t="s">
        <v>519</v>
      </c>
      <c r="T88" s="63" t="n">
        <f aca="false">R84</f>
        <v>11</v>
      </c>
      <c r="U88" s="63" t="n">
        <f aca="false">VALUE(LEFT(S88,FIND("-",S88)-1))</f>
        <v>10</v>
      </c>
      <c r="V88" s="63" t="n">
        <f aca="false">VALUE(RIGHT(S88,LEN(S88)-FIND("-",S88)))</f>
        <v>2</v>
      </c>
      <c r="W88" s="68" t="s">
        <v>658</v>
      </c>
      <c r="X88" s="65" t="str">
        <f aca="false">VLOOKUP(U88,losy2liga,3,1)</f>
        <v>Kecskeméti</v>
      </c>
      <c r="Y88" s="63" t="s">
        <v>501</v>
      </c>
      <c r="Z88" s="65" t="str">
        <f aca="false">VLOOKUP(V88,losy2liga,3,1)</f>
        <v>Videoton</v>
      </c>
      <c r="AA88" s="66" t="n">
        <v>2</v>
      </c>
      <c r="AB88" s="66" t="s">
        <v>507</v>
      </c>
      <c r="AC88" s="67" t="n">
        <v>4</v>
      </c>
      <c r="AD88" s="60" t="str">
        <f aca="false">IF(AA88="","?",TEXT(AA88,"0"))</f>
        <v>2</v>
      </c>
      <c r="AE88" s="60" t="str">
        <f aca="false">IF(AC88="","?",TEXT(AC88,"0"))</f>
        <v>4</v>
      </c>
      <c r="AF88" s="61"/>
    </row>
    <row r="89" customFormat="false" ht="12.75" hidden="false" customHeight="true" outlineLevel="0" collapsed="false">
      <c r="A89" s="39" t="s">
        <v>576</v>
      </c>
      <c r="B89" s="40" t="n">
        <v>10</v>
      </c>
      <c r="C89" s="53"/>
      <c r="D89" s="62" t="s">
        <v>615</v>
      </c>
      <c r="E89" s="63" t="n">
        <f aca="false">C84</f>
        <v>11</v>
      </c>
      <c r="F89" s="63" t="n">
        <f aca="false">VALUE(LEFT(D89,FIND("-",D89)-1))</f>
        <v>13</v>
      </c>
      <c r="G89" s="63" t="n">
        <f aca="false">VALUE(RIGHT(D89,LEN(D89)-FIND("-",D89)))</f>
        <v>16</v>
      </c>
      <c r="H89" s="68" t="s">
        <v>734</v>
      </c>
      <c r="I89" s="65" t="str">
        <f aca="false">VLOOKUP(F89,losy1liga,3,1)</f>
        <v>Xanthi</v>
      </c>
      <c r="J89" s="63" t="s">
        <v>501</v>
      </c>
      <c r="K89" s="65" t="str">
        <f aca="false">VLOOKUP(G89,losy1liga,3,1)</f>
        <v>Panserraikos</v>
      </c>
      <c r="L89" s="66" t="n">
        <v>2</v>
      </c>
      <c r="M89" s="66" t="s">
        <v>507</v>
      </c>
      <c r="N89" s="67" t="n">
        <v>0</v>
      </c>
      <c r="O89" s="60" t="str">
        <f aca="false">IF(L89="","?",TEXT(L89,"0"))</f>
        <v>2</v>
      </c>
      <c r="P89" s="60" t="str">
        <f aca="false">IF(N89="","?",TEXT(N89,"0"))</f>
        <v>0</v>
      </c>
      <c r="Q89" s="61"/>
      <c r="R89" s="53"/>
      <c r="S89" s="62" t="s">
        <v>742</v>
      </c>
      <c r="T89" s="63" t="n">
        <f aca="false">R84</f>
        <v>11</v>
      </c>
      <c r="U89" s="63" t="n">
        <f aca="false">VALUE(LEFT(S89,FIND("-",S89)-1))</f>
        <v>1</v>
      </c>
      <c r="V89" s="63" t="n">
        <f aca="false">VALUE(RIGHT(S89,LEN(S89)-FIND("-",S89)))</f>
        <v>7</v>
      </c>
      <c r="W89" s="68" t="s">
        <v>654</v>
      </c>
      <c r="X89" s="65" t="str">
        <f aca="false">VLOOKUP(U89,losy2liga,3,1)</f>
        <v>Debrecen</v>
      </c>
      <c r="Y89" s="63" t="s">
        <v>501</v>
      </c>
      <c r="Z89" s="65" t="str">
        <f aca="false">VLOOKUP(V89,losy2liga,3,1)</f>
        <v>Ferencváros</v>
      </c>
      <c r="AA89" s="66" t="n">
        <v>2</v>
      </c>
      <c r="AB89" s="66" t="s">
        <v>507</v>
      </c>
      <c r="AC89" s="67" t="n">
        <v>1</v>
      </c>
      <c r="AD89" s="60" t="str">
        <f aca="false">IF(AA89="","?",TEXT(AA89,"0"))</f>
        <v>2</v>
      </c>
      <c r="AE89" s="60" t="str">
        <f aca="false">IF(AC89="","?",TEXT(AC89,"0"))</f>
        <v>1</v>
      </c>
      <c r="AF89" s="61"/>
    </row>
    <row r="90" customFormat="false" ht="12.75" hidden="false" customHeight="true" outlineLevel="0" collapsed="false">
      <c r="A90" s="39" t="s">
        <v>697</v>
      </c>
      <c r="B90" s="40" t="n">
        <v>10</v>
      </c>
      <c r="C90" s="53"/>
      <c r="D90" s="62" t="s">
        <v>619</v>
      </c>
      <c r="E90" s="63" t="n">
        <f aca="false">C84</f>
        <v>11</v>
      </c>
      <c r="F90" s="63" t="n">
        <f aca="false">VALUE(LEFT(D90,FIND("-",D90)-1))</f>
        <v>6</v>
      </c>
      <c r="G90" s="63" t="n">
        <f aca="false">VALUE(RIGHT(D90,LEN(D90)-FIND("-",D90)))</f>
        <v>4</v>
      </c>
      <c r="H90" s="68" t="s">
        <v>731</v>
      </c>
      <c r="I90" s="65" t="str">
        <f aca="false">VLOOKUP(F90,losy1liga,3,1)</f>
        <v>Kavala</v>
      </c>
      <c r="J90" s="63" t="s">
        <v>501</v>
      </c>
      <c r="K90" s="65" t="str">
        <f aca="false">VLOOKUP(G90,losy1liga,3,1)</f>
        <v>AEK Athens</v>
      </c>
      <c r="L90" s="66" t="n">
        <v>2</v>
      </c>
      <c r="M90" s="66" t="s">
        <v>507</v>
      </c>
      <c r="N90" s="67" t="n">
        <v>1</v>
      </c>
      <c r="O90" s="60" t="str">
        <f aca="false">IF(L90="","?",TEXT(L90,"0"))</f>
        <v>2</v>
      </c>
      <c r="P90" s="60" t="str">
        <f aca="false">IF(N90="","?",TEXT(N90,"0"))</f>
        <v>1</v>
      </c>
      <c r="Q90" s="61"/>
      <c r="R90" s="53"/>
      <c r="S90" s="62" t="s">
        <v>650</v>
      </c>
      <c r="T90" s="63" t="n">
        <f aca="false">R84</f>
        <v>11</v>
      </c>
      <c r="U90" s="63" t="n">
        <f aca="false">VALUE(LEFT(S90,FIND("-",S90)-1))</f>
        <v>15</v>
      </c>
      <c r="V90" s="63" t="n">
        <f aca="false">VALUE(RIGHT(S90,LEN(S90)-FIND("-",S90)))</f>
        <v>6</v>
      </c>
      <c r="W90" s="68" t="s">
        <v>658</v>
      </c>
      <c r="X90" s="65" t="str">
        <f aca="false">VLOOKUP(U90,losy2liga,3,1)</f>
        <v>Szolnoki MÁV</v>
      </c>
      <c r="Y90" s="63" t="s">
        <v>501</v>
      </c>
      <c r="Z90" s="65" t="str">
        <f aca="false">VLOOKUP(V90,losy2liga,3,1)</f>
        <v>MTK Budapešť</v>
      </c>
      <c r="AA90" s="66" t="n">
        <v>2</v>
      </c>
      <c r="AB90" s="66" t="s">
        <v>507</v>
      </c>
      <c r="AC90" s="67" t="n">
        <v>1</v>
      </c>
      <c r="AD90" s="60" t="str">
        <f aca="false">IF(AA90="","?",TEXT(AA90,"0"))</f>
        <v>2</v>
      </c>
      <c r="AE90" s="60" t="str">
        <f aca="false">IF(AC90="","?",TEXT(AC90,"0"))</f>
        <v>1</v>
      </c>
      <c r="AF90" s="61"/>
    </row>
    <row r="91" customFormat="false" ht="12.75" hidden="false" customHeight="true" outlineLevel="0" collapsed="false">
      <c r="A91" s="39" t="s">
        <v>743</v>
      </c>
      <c r="B91" s="40" t="n">
        <v>10</v>
      </c>
      <c r="C91" s="53"/>
      <c r="D91" s="69" t="s">
        <v>691</v>
      </c>
      <c r="E91" s="70" t="n">
        <f aca="false">C84</f>
        <v>11</v>
      </c>
      <c r="F91" s="70" t="n">
        <f aca="false">VALUE(LEFT(D91,FIND("-",D91)-1))</f>
        <v>14</v>
      </c>
      <c r="G91" s="70" t="n">
        <f aca="false">VALUE(RIGHT(D91,LEN(D91)-FIND("-",D91)))</f>
        <v>12</v>
      </c>
      <c r="H91" s="75" t="s">
        <v>734</v>
      </c>
      <c r="I91" s="72" t="str">
        <f aca="false">VLOOKUP(F91,losy1liga,3,1)</f>
        <v>Ol. Volou</v>
      </c>
      <c r="J91" s="70" t="s">
        <v>501</v>
      </c>
      <c r="K91" s="72" t="str">
        <f aca="false">VLOOKUP(G91,losy1liga,3,1)</f>
        <v>Asteras Tripolis</v>
      </c>
      <c r="L91" s="73" t="n">
        <v>1</v>
      </c>
      <c r="M91" s="73" t="s">
        <v>507</v>
      </c>
      <c r="N91" s="74" t="n">
        <v>1</v>
      </c>
      <c r="O91" s="60" t="str">
        <f aca="false">IF(L91="","?",TEXT(L91,"0"))</f>
        <v>1</v>
      </c>
      <c r="P91" s="60" t="str">
        <f aca="false">IF(N91="","?",TEXT(N91,"0"))</f>
        <v>1</v>
      </c>
      <c r="Q91" s="61"/>
      <c r="R91" s="53"/>
      <c r="S91" s="69" t="s">
        <v>744</v>
      </c>
      <c r="T91" s="70" t="n">
        <f aca="false">R84</f>
        <v>11</v>
      </c>
      <c r="U91" s="70" t="n">
        <f aca="false">VALUE(LEFT(S91,FIND("-",S91)-1))</f>
        <v>5</v>
      </c>
      <c r="V91" s="70" t="n">
        <f aca="false">VALUE(RIGHT(S91,LEN(S91)-FIND("-",S91)))</f>
        <v>13</v>
      </c>
      <c r="W91" s="75" t="s">
        <v>740</v>
      </c>
      <c r="X91" s="72" t="str">
        <f aca="false">VLOOKUP(U91,losy2liga,3,1)</f>
        <v>Zalaegerszeg</v>
      </c>
      <c r="Y91" s="70" t="s">
        <v>501</v>
      </c>
      <c r="Z91" s="72" t="str">
        <f aca="false">VLOOKUP(V91,losy2liga,3,1)</f>
        <v>Vasas</v>
      </c>
      <c r="AA91" s="73" t="n">
        <v>2</v>
      </c>
      <c r="AB91" s="73" t="s">
        <v>507</v>
      </c>
      <c r="AC91" s="74" t="n">
        <v>1</v>
      </c>
      <c r="AD91" s="60" t="str">
        <f aca="false">IF(AA91="","?",TEXT(AA91,"0"))</f>
        <v>2</v>
      </c>
      <c r="AE91" s="60" t="str">
        <f aca="false">IF(AC91="","?",TEXT(AC91,"0"))</f>
        <v>1</v>
      </c>
      <c r="AF91" s="61"/>
    </row>
    <row r="92" customFormat="false" ht="12.75" hidden="false" customHeight="true" outlineLevel="0" collapsed="false">
      <c r="A92" s="39" t="s">
        <v>644</v>
      </c>
      <c r="B92" s="40" t="n">
        <v>10</v>
      </c>
      <c r="C92" s="53" t="n">
        <f aca="false">(ROW(C92)+4)/8</f>
        <v>12</v>
      </c>
      <c r="D92" s="54" t="s">
        <v>745</v>
      </c>
      <c r="E92" s="55" t="n">
        <f aca="false">C92</f>
        <v>12</v>
      </c>
      <c r="F92" s="55" t="n">
        <f aca="false">VALUE(LEFT(D92,FIND("-",D92)-1))</f>
        <v>15</v>
      </c>
      <c r="G92" s="55" t="n">
        <f aca="false">VALUE(RIGHT(D92,LEN(D92)-FIND("-",D92)))</f>
        <v>1</v>
      </c>
      <c r="H92" s="56" t="s">
        <v>746</v>
      </c>
      <c r="I92" s="57" t="str">
        <f aca="false">VLOOKUP(F92,losy1liga,3,1)</f>
        <v>Kerkyra</v>
      </c>
      <c r="J92" s="55" t="s">
        <v>501</v>
      </c>
      <c r="K92" s="57" t="str">
        <f aca="false">VLOOKUP(G92,losy1liga,3,1)</f>
        <v>Panathinaikos</v>
      </c>
      <c r="L92" s="58" t="n">
        <v>0</v>
      </c>
      <c r="M92" s="58" t="s">
        <v>507</v>
      </c>
      <c r="N92" s="59" t="n">
        <v>2</v>
      </c>
      <c r="O92" s="60" t="str">
        <f aca="false">IF(L92="","?",TEXT(L92,"0"))</f>
        <v>0</v>
      </c>
      <c r="P92" s="60" t="str">
        <f aca="false">IF(N92="","?",TEXT(N92,"0"))</f>
        <v>2</v>
      </c>
      <c r="Q92" s="61"/>
      <c r="R92" s="53" t="n">
        <f aca="false">(ROW(R92)+4)/8</f>
        <v>12</v>
      </c>
      <c r="S92" s="54" t="s">
        <v>697</v>
      </c>
      <c r="T92" s="55" t="n">
        <f aca="false">R92</f>
        <v>12</v>
      </c>
      <c r="U92" s="55" t="n">
        <f aca="false">VALUE(LEFT(S92,FIND("-",S92)-1))</f>
        <v>2</v>
      </c>
      <c r="V92" s="55" t="n">
        <f aca="false">VALUE(RIGHT(S92,LEN(S92)-FIND("-",S92)))</f>
        <v>9</v>
      </c>
      <c r="W92" s="56" t="s">
        <v>747</v>
      </c>
      <c r="X92" s="57" t="str">
        <f aca="false">VLOOKUP(U92,losy2liga,3,1)</f>
        <v>Videoton</v>
      </c>
      <c r="Y92" s="55" t="s">
        <v>501</v>
      </c>
      <c r="Z92" s="57" t="str">
        <f aca="false">VLOOKUP(V92,losy2liga,3,1)</f>
        <v>Honvéd</v>
      </c>
      <c r="AA92" s="58" t="n">
        <v>0</v>
      </c>
      <c r="AB92" s="58" t="s">
        <v>507</v>
      </c>
      <c r="AC92" s="59" t="n">
        <v>2</v>
      </c>
      <c r="AD92" s="60" t="str">
        <f aca="false">IF(AA92="","?",TEXT(AA92,"0"))</f>
        <v>0</v>
      </c>
      <c r="AE92" s="60" t="str">
        <f aca="false">IF(AC92="","?",TEXT(AC92,"0"))</f>
        <v>2</v>
      </c>
      <c r="AF92" s="61"/>
    </row>
    <row r="93" customFormat="false" ht="13.5" hidden="false" customHeight="true" outlineLevel="0" collapsed="false">
      <c r="A93" s="39" t="s">
        <v>748</v>
      </c>
      <c r="B93" s="40" t="n">
        <v>10</v>
      </c>
      <c r="C93" s="53"/>
      <c r="D93" s="62" t="s">
        <v>535</v>
      </c>
      <c r="E93" s="63" t="n">
        <f aca="false">C92</f>
        <v>12</v>
      </c>
      <c r="F93" s="63" t="n">
        <f aca="false">VALUE(LEFT(D93,FIND("-",D93)-1))</f>
        <v>9</v>
      </c>
      <c r="G93" s="63" t="n">
        <f aca="false">VALUE(RIGHT(D93,LEN(D93)-FIND("-",D93)))</f>
        <v>10</v>
      </c>
      <c r="H93" s="68" t="s">
        <v>746</v>
      </c>
      <c r="I93" s="65" t="str">
        <f aca="false">VLOOKUP(F93,losy1liga,3,1)</f>
        <v>Panionios</v>
      </c>
      <c r="J93" s="63" t="s">
        <v>501</v>
      </c>
      <c r="K93" s="65" t="str">
        <f aca="false">VLOOKUP(G93,losy1liga,3,1)</f>
        <v>Iraklis</v>
      </c>
      <c r="L93" s="66" t="n">
        <v>1</v>
      </c>
      <c r="M93" s="66" t="s">
        <v>507</v>
      </c>
      <c r="N93" s="67" t="n">
        <v>0</v>
      </c>
      <c r="O93" s="60" t="str">
        <f aca="false">IF(L93="","?",TEXT(L93,"0"))</f>
        <v>1</v>
      </c>
      <c r="P93" s="60" t="str">
        <f aca="false">IF(N93="","?",TEXT(N93,"0"))</f>
        <v>0</v>
      </c>
      <c r="Q93" s="61"/>
      <c r="R93" s="53"/>
      <c r="S93" s="62" t="s">
        <v>749</v>
      </c>
      <c r="T93" s="63" t="n">
        <f aca="false">R92</f>
        <v>12</v>
      </c>
      <c r="U93" s="63" t="n">
        <f aca="false">VALUE(LEFT(S93,FIND("-",S93)-1))</f>
        <v>3</v>
      </c>
      <c r="V93" s="63" t="n">
        <f aca="false">VALUE(RIGHT(S93,LEN(S93)-FIND("-",S93)))</f>
        <v>10</v>
      </c>
      <c r="W93" s="68" t="s">
        <v>674</v>
      </c>
      <c r="X93" s="65" t="str">
        <f aca="false">VLOOKUP(U93,losy2liga,3,1)</f>
        <v>Györ</v>
      </c>
      <c r="Y93" s="63" t="s">
        <v>501</v>
      </c>
      <c r="Z93" s="65" t="str">
        <f aca="false">VLOOKUP(V93,losy2liga,3,1)</f>
        <v>Kecskeméti</v>
      </c>
      <c r="AA93" s="66" t="n">
        <v>2</v>
      </c>
      <c r="AB93" s="66" t="s">
        <v>507</v>
      </c>
      <c r="AC93" s="67" t="n">
        <v>1</v>
      </c>
      <c r="AD93" s="60" t="str">
        <f aca="false">IF(AA93="","?",TEXT(AA93,"0"))</f>
        <v>2</v>
      </c>
      <c r="AE93" s="60" t="str">
        <f aca="false">IF(AC93="","?",TEXT(AC93,"0"))</f>
        <v>1</v>
      </c>
      <c r="AF93" s="61"/>
    </row>
    <row r="94" customFormat="false" ht="13.5" hidden="false" customHeight="true" outlineLevel="0" collapsed="false">
      <c r="A94" s="39" t="s">
        <v>750</v>
      </c>
      <c r="B94" s="40" t="n">
        <v>11</v>
      </c>
      <c r="C94" s="53"/>
      <c r="D94" s="62" t="s">
        <v>723</v>
      </c>
      <c r="E94" s="63" t="n">
        <f aca="false">C92</f>
        <v>12</v>
      </c>
      <c r="F94" s="63" t="n">
        <f aca="false">VALUE(LEFT(D94,FIND("-",D94)-1))</f>
        <v>16</v>
      </c>
      <c r="G94" s="63" t="n">
        <f aca="false">VALUE(RIGHT(D94,LEN(D94)-FIND("-",D94)))</f>
        <v>5</v>
      </c>
      <c r="H94" s="68" t="s">
        <v>751</v>
      </c>
      <c r="I94" s="65" t="str">
        <f aca="false">VLOOKUP(F94,losy1liga,3,1)</f>
        <v>Panserraikos</v>
      </c>
      <c r="J94" s="63" t="s">
        <v>501</v>
      </c>
      <c r="K94" s="65" t="str">
        <f aca="false">VLOOKUP(G94,losy1liga,3,1)</f>
        <v>Aris Soluň</v>
      </c>
      <c r="L94" s="66" t="n">
        <v>1</v>
      </c>
      <c r="M94" s="66" t="s">
        <v>507</v>
      </c>
      <c r="N94" s="67" t="n">
        <v>0</v>
      </c>
      <c r="O94" s="60" t="str">
        <f aca="false">IF(L94="","?",TEXT(L94,"0"))</f>
        <v>1</v>
      </c>
      <c r="P94" s="60" t="str">
        <f aca="false">IF(N94="","?",TEXT(N94,"0"))</f>
        <v>0</v>
      </c>
      <c r="Q94" s="61"/>
      <c r="R94" s="53"/>
      <c r="S94" s="62" t="s">
        <v>752</v>
      </c>
      <c r="T94" s="63" t="n">
        <f aca="false">R92</f>
        <v>12</v>
      </c>
      <c r="U94" s="63" t="n">
        <f aca="false">VALUE(LEFT(S94,FIND("-",S94)-1))</f>
        <v>4</v>
      </c>
      <c r="V94" s="63" t="n">
        <f aca="false">VALUE(RIGHT(S94,LEN(S94)-FIND("-",S94)))</f>
        <v>14</v>
      </c>
      <c r="W94" s="68" t="s">
        <v>679</v>
      </c>
      <c r="X94" s="65" t="str">
        <f aca="false">VLOOKUP(U94,losy2liga,3,1)</f>
        <v>Újpest</v>
      </c>
      <c r="Y94" s="63" t="s">
        <v>501</v>
      </c>
      <c r="Z94" s="65" t="str">
        <f aca="false">VLOOKUP(V94,losy2liga,3,1)</f>
        <v>Paks</v>
      </c>
      <c r="AA94" s="66" t="n">
        <v>2</v>
      </c>
      <c r="AB94" s="66" t="s">
        <v>507</v>
      </c>
      <c r="AC94" s="67" t="n">
        <v>3</v>
      </c>
      <c r="AD94" s="60" t="str">
        <f aca="false">IF(AA94="","?",TEXT(AA94,"0"))</f>
        <v>2</v>
      </c>
      <c r="AE94" s="60" t="str">
        <f aca="false">IF(AC94="","?",TEXT(AC94,"0"))</f>
        <v>3</v>
      </c>
      <c r="AF94" s="61"/>
    </row>
    <row r="95" customFormat="false" ht="12.75" hidden="false" customHeight="true" outlineLevel="0" collapsed="false">
      <c r="A95" s="39" t="s">
        <v>753</v>
      </c>
      <c r="B95" s="40" t="n">
        <v>11</v>
      </c>
      <c r="C95" s="53"/>
      <c r="D95" s="62" t="s">
        <v>591</v>
      </c>
      <c r="E95" s="63" t="n">
        <f aca="false">C92</f>
        <v>12</v>
      </c>
      <c r="F95" s="63" t="n">
        <f aca="false">VALUE(LEFT(D95,FIND("-",D95)-1))</f>
        <v>11</v>
      </c>
      <c r="G95" s="63" t="n">
        <f aca="false">VALUE(RIGHT(D95,LEN(D95)-FIND("-",D95)))</f>
        <v>8</v>
      </c>
      <c r="H95" s="68" t="s">
        <v>751</v>
      </c>
      <c r="I95" s="65" t="str">
        <f aca="false">VLOOKUP(F95,losy1liga,3,1)</f>
        <v>Ergotelis</v>
      </c>
      <c r="J95" s="63" t="s">
        <v>501</v>
      </c>
      <c r="K95" s="65" t="str">
        <f aca="false">VLOOKUP(G95,losy1liga,3,1)</f>
        <v>Larissa</v>
      </c>
      <c r="L95" s="66" t="n">
        <v>2</v>
      </c>
      <c r="M95" s="66" t="s">
        <v>507</v>
      </c>
      <c r="N95" s="67" t="n">
        <v>1</v>
      </c>
      <c r="O95" s="60" t="str">
        <f aca="false">IF(L95="","?",TEXT(L95,"0"))</f>
        <v>2</v>
      </c>
      <c r="P95" s="60" t="str">
        <f aca="false">IF(N95="","?",TEXT(N95,"0"))</f>
        <v>1</v>
      </c>
      <c r="Q95" s="61"/>
      <c r="R95" s="53"/>
      <c r="S95" s="62" t="s">
        <v>754</v>
      </c>
      <c r="T95" s="63" t="n">
        <f aca="false">R92</f>
        <v>12</v>
      </c>
      <c r="U95" s="63" t="n">
        <f aca="false">VALUE(LEFT(S95,FIND("-",S95)-1))</f>
        <v>16</v>
      </c>
      <c r="V95" s="63" t="n">
        <f aca="false">VALUE(RIGHT(S95,LEN(S95)-FIND("-",S95)))</f>
        <v>11</v>
      </c>
      <c r="W95" s="68" t="s">
        <v>674</v>
      </c>
      <c r="X95" s="65" t="str">
        <f aca="false">VLOOKUP(U95,losy2liga,3,1)</f>
        <v>Siófok</v>
      </c>
      <c r="Y95" s="63" t="s">
        <v>501</v>
      </c>
      <c r="Z95" s="65" t="str">
        <f aca="false">VLOOKUP(V95,losy2liga,3,1)</f>
        <v>Lombard Pápa</v>
      </c>
      <c r="AA95" s="66" t="n">
        <v>0</v>
      </c>
      <c r="AB95" s="66" t="s">
        <v>507</v>
      </c>
      <c r="AC95" s="67" t="n">
        <v>1</v>
      </c>
      <c r="AD95" s="60" t="str">
        <f aca="false">IF(AA95="","?",TEXT(AA95,"0"))</f>
        <v>0</v>
      </c>
      <c r="AE95" s="60" t="str">
        <f aca="false">IF(AC95="","?",TEXT(AC95,"0"))</f>
        <v>1</v>
      </c>
      <c r="AF95" s="61"/>
    </row>
    <row r="96" customFormat="false" ht="12.75" hidden="false" customHeight="true" outlineLevel="0" collapsed="false">
      <c r="A96" s="39" t="s">
        <v>755</v>
      </c>
      <c r="B96" s="40" t="n">
        <v>11</v>
      </c>
      <c r="C96" s="53"/>
      <c r="D96" s="62" t="s">
        <v>687</v>
      </c>
      <c r="E96" s="63" t="n">
        <f aca="false">C92</f>
        <v>12</v>
      </c>
      <c r="F96" s="63" t="n">
        <f aca="false">VALUE(LEFT(D96,FIND("-",D96)-1))</f>
        <v>12</v>
      </c>
      <c r="G96" s="63" t="n">
        <f aca="false">VALUE(RIGHT(D96,LEN(D96)-FIND("-",D96)))</f>
        <v>13</v>
      </c>
      <c r="H96" s="68" t="s">
        <v>746</v>
      </c>
      <c r="I96" s="65" t="str">
        <f aca="false">VLOOKUP(F96,losy1liga,3,1)</f>
        <v>Asteras Tripolis</v>
      </c>
      <c r="J96" s="63" t="s">
        <v>501</v>
      </c>
      <c r="K96" s="65" t="str">
        <f aca="false">VLOOKUP(G96,losy1liga,3,1)</f>
        <v>Xanthi</v>
      </c>
      <c r="L96" s="66" t="n">
        <v>1</v>
      </c>
      <c r="M96" s="66" t="s">
        <v>507</v>
      </c>
      <c r="N96" s="67" t="n">
        <v>2</v>
      </c>
      <c r="O96" s="60" t="str">
        <f aca="false">IF(L96="","?",TEXT(L96,"0"))</f>
        <v>1</v>
      </c>
      <c r="P96" s="60" t="str">
        <f aca="false">IF(N96="","?",TEXT(N96,"0"))</f>
        <v>2</v>
      </c>
      <c r="Q96" s="61"/>
      <c r="R96" s="53"/>
      <c r="S96" s="62" t="s">
        <v>756</v>
      </c>
      <c r="T96" s="63" t="n">
        <f aca="false">R92</f>
        <v>12</v>
      </c>
      <c r="U96" s="63" t="n">
        <f aca="false">VALUE(LEFT(S96,FIND("-",S96)-1))</f>
        <v>13</v>
      </c>
      <c r="V96" s="63" t="n">
        <f aca="false">VALUE(RIGHT(S96,LEN(S96)-FIND("-",S96)))</f>
        <v>8</v>
      </c>
      <c r="W96" s="68" t="s">
        <v>674</v>
      </c>
      <c r="X96" s="65" t="str">
        <f aca="false">VLOOKUP(U96,losy2liga,3,1)</f>
        <v>Vasas</v>
      </c>
      <c r="Y96" s="63" t="s">
        <v>501</v>
      </c>
      <c r="Z96" s="65" t="str">
        <f aca="false">VLOOKUP(V96,losy2liga,3,1)</f>
        <v>Haladas</v>
      </c>
      <c r="AA96" s="66" t="n">
        <v>2</v>
      </c>
      <c r="AB96" s="66" t="s">
        <v>507</v>
      </c>
      <c r="AC96" s="67" t="n">
        <v>1</v>
      </c>
      <c r="AD96" s="60" t="str">
        <f aca="false">IF(AA96="","?",TEXT(AA96,"0"))</f>
        <v>2</v>
      </c>
      <c r="AE96" s="60" t="str">
        <f aca="false">IF(AC96="","?",TEXT(AC96,"0"))</f>
        <v>1</v>
      </c>
      <c r="AF96" s="61"/>
    </row>
    <row r="97" customFormat="false" ht="12.75" hidden="false" customHeight="true" outlineLevel="0" collapsed="false">
      <c r="A97" s="39" t="s">
        <v>757</v>
      </c>
      <c r="B97" s="40" t="n">
        <v>11</v>
      </c>
      <c r="C97" s="53"/>
      <c r="D97" s="62" t="s">
        <v>758</v>
      </c>
      <c r="E97" s="63" t="n">
        <f aca="false">C92</f>
        <v>12</v>
      </c>
      <c r="F97" s="63" t="n">
        <f aca="false">VALUE(LEFT(D97,FIND("-",D97)-1))</f>
        <v>3</v>
      </c>
      <c r="G97" s="63" t="n">
        <f aca="false">VALUE(RIGHT(D97,LEN(D97)-FIND("-",D97)))</f>
        <v>7</v>
      </c>
      <c r="H97" s="68" t="s">
        <v>746</v>
      </c>
      <c r="I97" s="65" t="str">
        <f aca="false">VLOOKUP(F97,losy1liga,3,1)</f>
        <v>PAOK Soluň</v>
      </c>
      <c r="J97" s="63" t="s">
        <v>501</v>
      </c>
      <c r="K97" s="65" t="str">
        <f aca="false">VLOOKUP(G97,losy1liga,3,1)</f>
        <v>Atromitos</v>
      </c>
      <c r="L97" s="66" t="n">
        <v>0</v>
      </c>
      <c r="M97" s="66" t="s">
        <v>507</v>
      </c>
      <c r="N97" s="67" t="n">
        <v>1</v>
      </c>
      <c r="O97" s="60" t="str">
        <f aca="false">IF(L97="","?",TEXT(L97,"0"))</f>
        <v>0</v>
      </c>
      <c r="P97" s="60" t="str">
        <f aca="false">IF(N97="","?",TEXT(N97,"0"))</f>
        <v>1</v>
      </c>
      <c r="Q97" s="61"/>
      <c r="R97" s="53"/>
      <c r="S97" s="62" t="s">
        <v>529</v>
      </c>
      <c r="T97" s="63" t="n">
        <f aca="false">R92</f>
        <v>12</v>
      </c>
      <c r="U97" s="63" t="n">
        <f aca="false">VALUE(LEFT(S97,FIND("-",S97)-1))</f>
        <v>6</v>
      </c>
      <c r="V97" s="63" t="n">
        <f aca="false">VALUE(RIGHT(S97,LEN(S97)-FIND("-",S97)))</f>
        <v>5</v>
      </c>
      <c r="W97" s="68" t="s">
        <v>674</v>
      </c>
      <c r="X97" s="65" t="str">
        <f aca="false">VLOOKUP(U97,losy2liga,3,1)</f>
        <v>MTK Budapešť</v>
      </c>
      <c r="Y97" s="63" t="s">
        <v>501</v>
      </c>
      <c r="Z97" s="65" t="str">
        <f aca="false">VLOOKUP(V97,losy2liga,3,1)</f>
        <v>Zalaegerszeg</v>
      </c>
      <c r="AA97" s="66" t="n">
        <v>3</v>
      </c>
      <c r="AB97" s="66" t="s">
        <v>507</v>
      </c>
      <c r="AC97" s="67" t="n">
        <v>4</v>
      </c>
      <c r="AD97" s="60" t="str">
        <f aca="false">IF(AA97="","?",TEXT(AA97,"0"))</f>
        <v>3</v>
      </c>
      <c r="AE97" s="60" t="str">
        <f aca="false">IF(AC97="","?",TEXT(AC97,"0"))</f>
        <v>4</v>
      </c>
      <c r="AF97" s="61"/>
    </row>
    <row r="98" customFormat="false" ht="12.75" hidden="false" customHeight="true" outlineLevel="0" collapsed="false">
      <c r="A98" s="39" t="s">
        <v>519</v>
      </c>
      <c r="B98" s="40" t="n">
        <v>11</v>
      </c>
      <c r="C98" s="53"/>
      <c r="D98" s="62" t="s">
        <v>554</v>
      </c>
      <c r="E98" s="63" t="n">
        <f aca="false">C92</f>
        <v>12</v>
      </c>
      <c r="F98" s="63" t="n">
        <f aca="false">VALUE(LEFT(D98,FIND("-",D98)-1))</f>
        <v>14</v>
      </c>
      <c r="G98" s="63" t="n">
        <f aca="false">VALUE(RIGHT(D98,LEN(D98)-FIND("-",D98)))</f>
        <v>6</v>
      </c>
      <c r="H98" s="68" t="s">
        <v>746</v>
      </c>
      <c r="I98" s="65" t="str">
        <f aca="false">VLOOKUP(F98,losy1liga,3,1)</f>
        <v>Ol. Volou</v>
      </c>
      <c r="J98" s="63" t="s">
        <v>501</v>
      </c>
      <c r="K98" s="65" t="str">
        <f aca="false">VLOOKUP(G98,losy1liga,3,1)</f>
        <v>Kavala</v>
      </c>
      <c r="L98" s="66" t="n">
        <v>1</v>
      </c>
      <c r="M98" s="66" t="s">
        <v>507</v>
      </c>
      <c r="N98" s="67" t="n">
        <v>1</v>
      </c>
      <c r="O98" s="60" t="str">
        <f aca="false">IF(L98="","?",TEXT(L98,"0"))</f>
        <v>1</v>
      </c>
      <c r="P98" s="60" t="str">
        <f aca="false">IF(N98="","?",TEXT(N98,"0"))</f>
        <v>1</v>
      </c>
      <c r="Q98" s="61"/>
      <c r="R98" s="53"/>
      <c r="S98" s="62" t="s">
        <v>759</v>
      </c>
      <c r="T98" s="63" t="n">
        <f aca="false">R92</f>
        <v>12</v>
      </c>
      <c r="U98" s="63" t="n">
        <f aca="false">VALUE(LEFT(S98,FIND("-",S98)-1))</f>
        <v>7</v>
      </c>
      <c r="V98" s="63" t="n">
        <f aca="false">VALUE(RIGHT(S98,LEN(S98)-FIND("-",S98)))</f>
        <v>15</v>
      </c>
      <c r="W98" s="68" t="s">
        <v>674</v>
      </c>
      <c r="X98" s="65" t="str">
        <f aca="false">VLOOKUP(U98,losy2liga,3,1)</f>
        <v>Ferencváros</v>
      </c>
      <c r="Y98" s="63" t="s">
        <v>501</v>
      </c>
      <c r="Z98" s="65" t="str">
        <f aca="false">VLOOKUP(V98,losy2liga,3,1)</f>
        <v>Szolnoki MÁV</v>
      </c>
      <c r="AA98" s="66" t="n">
        <v>1</v>
      </c>
      <c r="AB98" s="66" t="s">
        <v>507</v>
      </c>
      <c r="AC98" s="67" t="n">
        <v>0</v>
      </c>
      <c r="AD98" s="60" t="str">
        <f aca="false">IF(AA98="","?",TEXT(AA98,"0"))</f>
        <v>1</v>
      </c>
      <c r="AE98" s="60" t="str">
        <f aca="false">IF(AC98="","?",TEXT(AC98,"0"))</f>
        <v>0</v>
      </c>
      <c r="AF98" s="61"/>
    </row>
    <row r="99" customFormat="false" ht="12.75" hidden="false" customHeight="true" outlineLevel="0" collapsed="false">
      <c r="A99" s="39" t="s">
        <v>627</v>
      </c>
      <c r="B99" s="40" t="n">
        <v>11</v>
      </c>
      <c r="C99" s="53"/>
      <c r="D99" s="69" t="s">
        <v>629</v>
      </c>
      <c r="E99" s="70" t="n">
        <f aca="false">C92</f>
        <v>12</v>
      </c>
      <c r="F99" s="70" t="n">
        <f aca="false">VALUE(LEFT(D99,FIND("-",D99)-1))</f>
        <v>4</v>
      </c>
      <c r="G99" s="70" t="n">
        <f aca="false">VALUE(RIGHT(D99,LEN(D99)-FIND("-",D99)))</f>
        <v>2</v>
      </c>
      <c r="H99" s="75" t="s">
        <v>751</v>
      </c>
      <c r="I99" s="72" t="str">
        <f aca="false">VLOOKUP(F99,losy1liga,3,1)</f>
        <v>AEK Athens</v>
      </c>
      <c r="J99" s="70" t="s">
        <v>501</v>
      </c>
      <c r="K99" s="72" t="str">
        <f aca="false">VLOOKUP(G99,losy1liga,3,1)</f>
        <v>Olympiakos</v>
      </c>
      <c r="L99" s="73" t="n">
        <v>1</v>
      </c>
      <c r="M99" s="73" t="s">
        <v>507</v>
      </c>
      <c r="N99" s="74" t="n">
        <v>0</v>
      </c>
      <c r="O99" s="60" t="str">
        <f aca="false">IF(L99="","?",TEXT(L99,"0"))</f>
        <v>1</v>
      </c>
      <c r="P99" s="60" t="str">
        <f aca="false">IF(N99="","?",TEXT(N99,"0"))</f>
        <v>0</v>
      </c>
      <c r="Q99" s="61"/>
      <c r="R99" s="53"/>
      <c r="S99" s="69" t="s">
        <v>760</v>
      </c>
      <c r="T99" s="70" t="n">
        <f aca="false">R92</f>
        <v>12</v>
      </c>
      <c r="U99" s="70" t="n">
        <f aca="false">VALUE(LEFT(S99,FIND("-",S99)-1))</f>
        <v>1</v>
      </c>
      <c r="V99" s="70" t="n">
        <f aca="false">VALUE(RIGHT(S99,LEN(S99)-FIND("-",S99)))</f>
        <v>12</v>
      </c>
      <c r="W99" s="75" t="s">
        <v>747</v>
      </c>
      <c r="X99" s="72" t="str">
        <f aca="false">VLOOKUP(U99,losy2liga,3,1)</f>
        <v>Debrecen</v>
      </c>
      <c r="Y99" s="70" t="s">
        <v>501</v>
      </c>
      <c r="Z99" s="72" t="str">
        <f aca="false">VLOOKUP(V99,losy2liga,3,1)</f>
        <v>Kaposvár</v>
      </c>
      <c r="AA99" s="73" t="n">
        <v>3</v>
      </c>
      <c r="AB99" s="73" t="s">
        <v>507</v>
      </c>
      <c r="AC99" s="74" t="n">
        <v>1</v>
      </c>
      <c r="AD99" s="60" t="str">
        <f aca="false">IF(AA99="","?",TEXT(AA99,"0"))</f>
        <v>3</v>
      </c>
      <c r="AE99" s="60" t="str">
        <f aca="false">IF(AC99="","?",TEXT(AC99,"0"))</f>
        <v>1</v>
      </c>
      <c r="AF99" s="61"/>
    </row>
    <row r="100" customFormat="false" ht="12.75" hidden="false" customHeight="true" outlineLevel="0" collapsed="false">
      <c r="A100" s="39" t="s">
        <v>761</v>
      </c>
      <c r="B100" s="40" t="n">
        <v>11</v>
      </c>
      <c r="C100" s="53" t="n">
        <f aca="false">(ROW(C100)+4)/8</f>
        <v>13</v>
      </c>
      <c r="D100" s="54" t="s">
        <v>598</v>
      </c>
      <c r="E100" s="55" t="n">
        <f aca="false">C100</f>
        <v>13</v>
      </c>
      <c r="F100" s="55" t="n">
        <f aca="false">VALUE(LEFT(D100,FIND("-",D100)-1))</f>
        <v>10</v>
      </c>
      <c r="G100" s="55" t="n">
        <f aca="false">VALUE(RIGHT(D100,LEN(D100)-FIND("-",D100)))</f>
        <v>11</v>
      </c>
      <c r="H100" s="56" t="s">
        <v>762</v>
      </c>
      <c r="I100" s="57" t="str">
        <f aca="false">VLOOKUP(F100,losy1liga,3,1)</f>
        <v>Iraklis</v>
      </c>
      <c r="J100" s="55" t="s">
        <v>501</v>
      </c>
      <c r="K100" s="57" t="str">
        <f aca="false">VLOOKUP(G100,losy1liga,3,1)</f>
        <v>Ergotelis</v>
      </c>
      <c r="L100" s="58" t="n">
        <v>1</v>
      </c>
      <c r="M100" s="58" t="s">
        <v>507</v>
      </c>
      <c r="N100" s="59" t="n">
        <v>1</v>
      </c>
      <c r="O100" s="60" t="str">
        <f aca="false">IF(L100="","?",TEXT(L100,"0"))</f>
        <v>1</v>
      </c>
      <c r="P100" s="60" t="str">
        <f aca="false">IF(N100="","?",TEXT(N100,"0"))</f>
        <v>1</v>
      </c>
      <c r="Q100" s="61"/>
      <c r="R100" s="53" t="n">
        <f aca="false">(ROW(R100)+4)/8</f>
        <v>13</v>
      </c>
      <c r="S100" s="54" t="s">
        <v>763</v>
      </c>
      <c r="T100" s="55" t="n">
        <f aca="false">R100</f>
        <v>13</v>
      </c>
      <c r="U100" s="55" t="n">
        <f aca="false">VALUE(LEFT(S100,FIND("-",S100)-1))</f>
        <v>12</v>
      </c>
      <c r="V100" s="55" t="n">
        <f aca="false">VALUE(RIGHT(S100,LEN(S100)-FIND("-",S100)))</f>
        <v>2</v>
      </c>
      <c r="W100" s="56" t="s">
        <v>698</v>
      </c>
      <c r="X100" s="57" t="str">
        <f aca="false">VLOOKUP(U100,losy2liga,3,1)</f>
        <v>Kaposvár</v>
      </c>
      <c r="Y100" s="55" t="s">
        <v>501</v>
      </c>
      <c r="Z100" s="57" t="str">
        <f aca="false">VLOOKUP(V100,losy2liga,3,1)</f>
        <v>Videoton</v>
      </c>
      <c r="AA100" s="58" t="n">
        <v>1</v>
      </c>
      <c r="AB100" s="58" t="s">
        <v>507</v>
      </c>
      <c r="AC100" s="59" t="n">
        <v>4</v>
      </c>
      <c r="AD100" s="60" t="str">
        <f aca="false">IF(AA100="","?",TEXT(AA100,"0"))</f>
        <v>1</v>
      </c>
      <c r="AE100" s="60" t="str">
        <f aca="false">IF(AC100="","?",TEXT(AC100,"0"))</f>
        <v>4</v>
      </c>
      <c r="AF100" s="61"/>
    </row>
    <row r="101" customFormat="false" ht="12.75" hidden="false" customHeight="true" outlineLevel="0" collapsed="false">
      <c r="A101" s="39" t="s">
        <v>615</v>
      </c>
      <c r="B101" s="40" t="n">
        <v>11</v>
      </c>
      <c r="C101" s="53"/>
      <c r="D101" s="62" t="s">
        <v>764</v>
      </c>
      <c r="E101" s="63" t="n">
        <f aca="false">C100</f>
        <v>13</v>
      </c>
      <c r="F101" s="63" t="n">
        <f aca="false">VALUE(LEFT(D101,FIND("-",D101)-1))</f>
        <v>9</v>
      </c>
      <c r="G101" s="63" t="n">
        <f aca="false">VALUE(RIGHT(D101,LEN(D101)-FIND("-",D101)))</f>
        <v>15</v>
      </c>
      <c r="H101" s="68" t="s">
        <v>762</v>
      </c>
      <c r="I101" s="65" t="str">
        <f aca="false">VLOOKUP(F101,losy1liga,3,1)</f>
        <v>Panionios</v>
      </c>
      <c r="J101" s="63" t="s">
        <v>501</v>
      </c>
      <c r="K101" s="65" t="str">
        <f aca="false">VLOOKUP(G101,losy1liga,3,1)</f>
        <v>Kerkyra</v>
      </c>
      <c r="L101" s="66" t="n">
        <v>0</v>
      </c>
      <c r="M101" s="66" t="s">
        <v>507</v>
      </c>
      <c r="N101" s="67" t="n">
        <v>1</v>
      </c>
      <c r="O101" s="60" t="str">
        <f aca="false">IF(L101="","?",TEXT(L101,"0"))</f>
        <v>0</v>
      </c>
      <c r="P101" s="60" t="str">
        <f aca="false">IF(N101="","?",TEXT(N101,"0"))</f>
        <v>1</v>
      </c>
      <c r="Q101" s="61"/>
      <c r="R101" s="53"/>
      <c r="S101" s="62" t="s">
        <v>558</v>
      </c>
      <c r="T101" s="63" t="n">
        <f aca="false">R100</f>
        <v>13</v>
      </c>
      <c r="U101" s="63" t="n">
        <f aca="false">VALUE(LEFT(S101,FIND("-",S101)-1))</f>
        <v>8</v>
      </c>
      <c r="V101" s="63" t="n">
        <f aca="false">VALUE(RIGHT(S101,LEN(S101)-FIND("-",S101)))</f>
        <v>6</v>
      </c>
      <c r="W101" s="68" t="s">
        <v>698</v>
      </c>
      <c r="X101" s="65" t="str">
        <f aca="false">VLOOKUP(U101,losy2liga,3,1)</f>
        <v>Haladas</v>
      </c>
      <c r="Y101" s="63" t="s">
        <v>501</v>
      </c>
      <c r="Z101" s="65" t="str">
        <f aca="false">VLOOKUP(V101,losy2liga,3,1)</f>
        <v>MTK Budapešť</v>
      </c>
      <c r="AA101" s="66" t="n">
        <v>2</v>
      </c>
      <c r="AB101" s="66" t="s">
        <v>507</v>
      </c>
      <c r="AC101" s="67" t="n">
        <v>0</v>
      </c>
      <c r="AD101" s="60" t="str">
        <f aca="false">IF(AA101="","?",TEXT(AA101,"0"))</f>
        <v>2</v>
      </c>
      <c r="AE101" s="60" t="str">
        <f aca="false">IF(AC101="","?",TEXT(AC101,"0"))</f>
        <v>0</v>
      </c>
      <c r="AF101" s="61"/>
    </row>
    <row r="102" customFormat="false" ht="13.5" hidden="false" customHeight="true" outlineLevel="0" collapsed="false">
      <c r="A102" s="39" t="s">
        <v>707</v>
      </c>
      <c r="B102" s="40" t="n">
        <v>11</v>
      </c>
      <c r="C102" s="53"/>
      <c r="D102" s="62" t="s">
        <v>695</v>
      </c>
      <c r="E102" s="63" t="n">
        <f aca="false">C100</f>
        <v>13</v>
      </c>
      <c r="F102" s="63" t="n">
        <f aca="false">VALUE(LEFT(D102,FIND("-",D102)-1))</f>
        <v>8</v>
      </c>
      <c r="G102" s="63" t="n">
        <f aca="false">VALUE(RIGHT(D102,LEN(D102)-FIND("-",D102)))</f>
        <v>3</v>
      </c>
      <c r="H102" s="68" t="s">
        <v>765</v>
      </c>
      <c r="I102" s="65" t="str">
        <f aca="false">VLOOKUP(F102,losy1liga,3,1)</f>
        <v>Larissa</v>
      </c>
      <c r="J102" s="63" t="s">
        <v>501</v>
      </c>
      <c r="K102" s="65" t="str">
        <f aca="false">VLOOKUP(G102,losy1liga,3,1)</f>
        <v>PAOK Soluň</v>
      </c>
      <c r="L102" s="66" t="n">
        <v>1</v>
      </c>
      <c r="M102" s="66" t="s">
        <v>507</v>
      </c>
      <c r="N102" s="67" t="n">
        <v>2</v>
      </c>
      <c r="O102" s="60" t="str">
        <f aca="false">IF(L102="","?",TEXT(L102,"0"))</f>
        <v>1</v>
      </c>
      <c r="P102" s="60" t="str">
        <f aca="false">IF(N102="","?",TEXT(N102,"0"))</f>
        <v>2</v>
      </c>
      <c r="Q102" s="61"/>
      <c r="R102" s="53"/>
      <c r="S102" s="62" t="s">
        <v>572</v>
      </c>
      <c r="T102" s="63" t="n">
        <f aca="false">R100</f>
        <v>13</v>
      </c>
      <c r="U102" s="63" t="n">
        <f aca="false">VALUE(LEFT(S102,FIND("-",S102)-1))</f>
        <v>11</v>
      </c>
      <c r="V102" s="63" t="n">
        <f aca="false">VALUE(RIGHT(S102,LEN(S102)-FIND("-",S102)))</f>
        <v>13</v>
      </c>
      <c r="W102" s="68" t="s">
        <v>698</v>
      </c>
      <c r="X102" s="65" t="str">
        <f aca="false">VLOOKUP(U102,losy2liga,3,1)</f>
        <v>Lombard Pápa</v>
      </c>
      <c r="Y102" s="63" t="s">
        <v>501</v>
      </c>
      <c r="Z102" s="65" t="str">
        <f aca="false">VLOOKUP(V102,losy2liga,3,1)</f>
        <v>Vasas</v>
      </c>
      <c r="AA102" s="66" t="n">
        <v>2</v>
      </c>
      <c r="AB102" s="66" t="s">
        <v>507</v>
      </c>
      <c r="AC102" s="67" t="n">
        <v>1</v>
      </c>
      <c r="AD102" s="60" t="str">
        <f aca="false">IF(AA102="","?",TEXT(AA102,"0"))</f>
        <v>2</v>
      </c>
      <c r="AE102" s="60" t="str">
        <f aca="false">IF(AC102="","?",TEXT(AC102,"0"))</f>
        <v>1</v>
      </c>
      <c r="AF102" s="61"/>
    </row>
    <row r="103" customFormat="false" ht="13.5" hidden="false" customHeight="true" outlineLevel="0" collapsed="false">
      <c r="A103" s="39" t="s">
        <v>766</v>
      </c>
      <c r="B103" s="40" t="n">
        <v>12</v>
      </c>
      <c r="C103" s="53"/>
      <c r="D103" s="62" t="s">
        <v>767</v>
      </c>
      <c r="E103" s="63" t="n">
        <f aca="false">C100</f>
        <v>13</v>
      </c>
      <c r="F103" s="63" t="n">
        <f aca="false">VALUE(LEFT(D103,FIND("-",D103)-1))</f>
        <v>1</v>
      </c>
      <c r="G103" s="63" t="n">
        <f aca="false">VALUE(RIGHT(D103,LEN(D103)-FIND("-",D103)))</f>
        <v>16</v>
      </c>
      <c r="H103" s="68" t="s">
        <v>762</v>
      </c>
      <c r="I103" s="65" t="str">
        <f aca="false">VLOOKUP(F103,losy1liga,3,1)</f>
        <v>Panathinaikos</v>
      </c>
      <c r="J103" s="63" t="s">
        <v>501</v>
      </c>
      <c r="K103" s="65" t="str">
        <f aca="false">VLOOKUP(G103,losy1liga,3,1)</f>
        <v>Panserraikos</v>
      </c>
      <c r="L103" s="66" t="n">
        <v>2</v>
      </c>
      <c r="M103" s="66" t="s">
        <v>507</v>
      </c>
      <c r="N103" s="67" t="n">
        <v>0</v>
      </c>
      <c r="O103" s="60" t="str">
        <f aca="false">IF(L103="","?",TEXT(L103,"0"))</f>
        <v>2</v>
      </c>
      <c r="P103" s="60" t="str">
        <f aca="false">IF(N103="","?",TEXT(N103,"0"))</f>
        <v>0</v>
      </c>
      <c r="Q103" s="61"/>
      <c r="R103" s="53"/>
      <c r="S103" s="62" t="s">
        <v>768</v>
      </c>
      <c r="T103" s="63" t="n">
        <f aca="false">R100</f>
        <v>13</v>
      </c>
      <c r="U103" s="63" t="n">
        <f aca="false">VALUE(LEFT(S103,FIND("-",S103)-1))</f>
        <v>14</v>
      </c>
      <c r="V103" s="63" t="n">
        <f aca="false">VALUE(RIGHT(S103,LEN(S103)-FIND("-",S103)))</f>
        <v>16</v>
      </c>
      <c r="W103" s="68" t="s">
        <v>698</v>
      </c>
      <c r="X103" s="65" t="str">
        <f aca="false">VLOOKUP(U103,losy2liga,3,1)</f>
        <v>Paks</v>
      </c>
      <c r="Y103" s="63" t="s">
        <v>501</v>
      </c>
      <c r="Z103" s="65" t="str">
        <f aca="false">VLOOKUP(V103,losy2liga,3,1)</f>
        <v>Siófok</v>
      </c>
      <c r="AA103" s="66" t="n">
        <v>0</v>
      </c>
      <c r="AB103" s="66" t="s">
        <v>507</v>
      </c>
      <c r="AC103" s="67" t="n">
        <v>0</v>
      </c>
      <c r="AD103" s="60" t="str">
        <f aca="false">IF(AA103="","?",TEXT(AA103,"0"))</f>
        <v>0</v>
      </c>
      <c r="AE103" s="60" t="str">
        <f aca="false">IF(AC103="","?",TEXT(AC103,"0"))</f>
        <v>0</v>
      </c>
      <c r="AF103" s="61"/>
    </row>
    <row r="104" customFormat="false" ht="12.75" hidden="false" customHeight="true" outlineLevel="0" collapsed="false">
      <c r="A104" s="39" t="s">
        <v>722</v>
      </c>
      <c r="B104" s="40" t="n">
        <v>12</v>
      </c>
      <c r="C104" s="53"/>
      <c r="D104" s="62" t="s">
        <v>769</v>
      </c>
      <c r="E104" s="63" t="n">
        <f aca="false">C100</f>
        <v>13</v>
      </c>
      <c r="F104" s="63" t="n">
        <f aca="false">VALUE(LEFT(D104,FIND("-",D104)-1))</f>
        <v>7</v>
      </c>
      <c r="G104" s="63" t="n">
        <f aca="false">VALUE(RIGHT(D104,LEN(D104)-FIND("-",D104)))</f>
        <v>4</v>
      </c>
      <c r="H104" s="68" t="s">
        <v>765</v>
      </c>
      <c r="I104" s="65" t="str">
        <f aca="false">VLOOKUP(F104,losy1liga,3,1)</f>
        <v>Atromitos</v>
      </c>
      <c r="J104" s="63" t="s">
        <v>501</v>
      </c>
      <c r="K104" s="65" t="str">
        <f aca="false">VLOOKUP(G104,losy1liga,3,1)</f>
        <v>AEK Athens</v>
      </c>
      <c r="L104" s="66" t="n">
        <v>1</v>
      </c>
      <c r="M104" s="66" t="s">
        <v>507</v>
      </c>
      <c r="N104" s="67" t="n">
        <v>1</v>
      </c>
      <c r="O104" s="60" t="str">
        <f aca="false">IF(L104="","?",TEXT(L104,"0"))</f>
        <v>1</v>
      </c>
      <c r="P104" s="60" t="str">
        <f aca="false">IF(N104="","?",TEXT(N104,"0"))</f>
        <v>1</v>
      </c>
      <c r="Q104" s="61"/>
      <c r="R104" s="53"/>
      <c r="S104" s="62" t="s">
        <v>770</v>
      </c>
      <c r="T104" s="63" t="n">
        <f aca="false">R100</f>
        <v>13</v>
      </c>
      <c r="U104" s="63" t="n">
        <f aca="false">VALUE(LEFT(S104,FIND("-",S104)-1))</f>
        <v>10</v>
      </c>
      <c r="V104" s="63" t="n">
        <f aca="false">VALUE(RIGHT(S104,LEN(S104)-FIND("-",S104)))</f>
        <v>4</v>
      </c>
      <c r="W104" s="68" t="s">
        <v>771</v>
      </c>
      <c r="X104" s="65" t="str">
        <f aca="false">VLOOKUP(U104,losy2liga,3,1)</f>
        <v>Kecskeméti</v>
      </c>
      <c r="Y104" s="63" t="s">
        <v>501</v>
      </c>
      <c r="Z104" s="65" t="str">
        <f aca="false">VLOOKUP(V104,losy2liga,3,1)</f>
        <v>Újpest</v>
      </c>
      <c r="AA104" s="66" t="n">
        <v>4</v>
      </c>
      <c r="AB104" s="66" t="s">
        <v>507</v>
      </c>
      <c r="AC104" s="67" t="n">
        <v>3</v>
      </c>
      <c r="AD104" s="60" t="str">
        <f aca="false">IF(AA104="","?",TEXT(AA104,"0"))</f>
        <v>4</v>
      </c>
      <c r="AE104" s="60" t="str">
        <f aca="false">IF(AC104="","?",TEXT(AC104,"0"))</f>
        <v>3</v>
      </c>
      <c r="AF104" s="61"/>
    </row>
    <row r="105" customFormat="false" ht="12.75" hidden="false" customHeight="true" outlineLevel="0" collapsed="false">
      <c r="A105" s="39" t="s">
        <v>772</v>
      </c>
      <c r="B105" s="40" t="n">
        <v>12</v>
      </c>
      <c r="C105" s="53"/>
      <c r="D105" s="62" t="s">
        <v>520</v>
      </c>
      <c r="E105" s="63" t="n">
        <f aca="false">C100</f>
        <v>13</v>
      </c>
      <c r="F105" s="63" t="n">
        <f aca="false">VALUE(LEFT(D105,FIND("-",D105)-1))</f>
        <v>5</v>
      </c>
      <c r="G105" s="63" t="n">
        <f aca="false">VALUE(RIGHT(D105,LEN(D105)-FIND("-",D105)))</f>
        <v>12</v>
      </c>
      <c r="H105" s="68" t="s">
        <v>765</v>
      </c>
      <c r="I105" s="65" t="str">
        <f aca="false">VLOOKUP(F105,losy1liga,3,1)</f>
        <v>Aris Soluň</v>
      </c>
      <c r="J105" s="63" t="s">
        <v>501</v>
      </c>
      <c r="K105" s="65" t="str">
        <f aca="false">VLOOKUP(G105,losy1liga,3,1)</f>
        <v>Asteras Tripolis</v>
      </c>
      <c r="L105" s="66" t="n">
        <v>1</v>
      </c>
      <c r="M105" s="66" t="s">
        <v>507</v>
      </c>
      <c r="N105" s="67" t="n">
        <v>0</v>
      </c>
      <c r="O105" s="60" t="str">
        <f aca="false">IF(L105="","?",TEXT(L105,"0"))</f>
        <v>1</v>
      </c>
      <c r="P105" s="60" t="str">
        <f aca="false">IF(N105="","?",TEXT(N105,"0"))</f>
        <v>0</v>
      </c>
      <c r="Q105" s="61"/>
      <c r="R105" s="53"/>
      <c r="S105" s="62" t="s">
        <v>757</v>
      </c>
      <c r="T105" s="63" t="n">
        <f aca="false">R100</f>
        <v>13</v>
      </c>
      <c r="U105" s="63" t="n">
        <f aca="false">VALUE(LEFT(S105,FIND("-",S105)-1))</f>
        <v>9</v>
      </c>
      <c r="V105" s="63" t="n">
        <f aca="false">VALUE(RIGHT(S105,LEN(S105)-FIND("-",S105)))</f>
        <v>3</v>
      </c>
      <c r="W105" s="68" t="s">
        <v>771</v>
      </c>
      <c r="X105" s="65" t="str">
        <f aca="false">VLOOKUP(U105,losy2liga,3,1)</f>
        <v>Honvéd</v>
      </c>
      <c r="Y105" s="63" t="s">
        <v>501</v>
      </c>
      <c r="Z105" s="65" t="str">
        <f aca="false">VLOOKUP(V105,losy2liga,3,1)</f>
        <v>Györ</v>
      </c>
      <c r="AA105" s="66" t="n">
        <v>1</v>
      </c>
      <c r="AB105" s="66" t="s">
        <v>507</v>
      </c>
      <c r="AC105" s="67" t="n">
        <v>1</v>
      </c>
      <c r="AD105" s="60" t="str">
        <f aca="false">IF(AA105="","?",TEXT(AA105,"0"))</f>
        <v>1</v>
      </c>
      <c r="AE105" s="60" t="str">
        <f aca="false">IF(AC105="","?",TEXT(AC105,"0"))</f>
        <v>1</v>
      </c>
      <c r="AF105" s="61"/>
    </row>
    <row r="106" customFormat="false" ht="12.75" hidden="false" customHeight="true" outlineLevel="0" collapsed="false">
      <c r="A106" s="39" t="s">
        <v>760</v>
      </c>
      <c r="B106" s="40" t="n">
        <v>12</v>
      </c>
      <c r="C106" s="53"/>
      <c r="D106" s="62" t="s">
        <v>574</v>
      </c>
      <c r="E106" s="63" t="n">
        <f aca="false">C100</f>
        <v>13</v>
      </c>
      <c r="F106" s="63" t="n">
        <f aca="false">VALUE(LEFT(D106,FIND("-",D106)-1))</f>
        <v>6</v>
      </c>
      <c r="G106" s="63" t="n">
        <f aca="false">VALUE(RIGHT(D106,LEN(D106)-FIND("-",D106)))</f>
        <v>2</v>
      </c>
      <c r="H106" s="68" t="s">
        <v>765</v>
      </c>
      <c r="I106" s="65" t="str">
        <f aca="false">VLOOKUP(F106,losy1liga,3,1)</f>
        <v>Kavala</v>
      </c>
      <c r="J106" s="63" t="s">
        <v>501</v>
      </c>
      <c r="K106" s="65" t="str">
        <f aca="false">VLOOKUP(G106,losy1liga,3,1)</f>
        <v>Olympiakos</v>
      </c>
      <c r="L106" s="66" t="n">
        <v>0</v>
      </c>
      <c r="M106" s="66" t="s">
        <v>507</v>
      </c>
      <c r="N106" s="67" t="n">
        <v>1</v>
      </c>
      <c r="O106" s="60" t="str">
        <f aca="false">IF(L106="","?",TEXT(L106,"0"))</f>
        <v>0</v>
      </c>
      <c r="P106" s="60" t="str">
        <f aca="false">IF(N106="","?",TEXT(N106,"0"))</f>
        <v>1</v>
      </c>
      <c r="Q106" s="61"/>
      <c r="R106" s="53"/>
      <c r="S106" s="62" t="s">
        <v>773</v>
      </c>
      <c r="T106" s="63" t="n">
        <f aca="false">R100</f>
        <v>13</v>
      </c>
      <c r="U106" s="63" t="n">
        <f aca="false">VALUE(LEFT(S106,FIND("-",S106)-1))</f>
        <v>1</v>
      </c>
      <c r="V106" s="63" t="n">
        <f aca="false">VALUE(RIGHT(S106,LEN(S106)-FIND("-",S106)))</f>
        <v>15</v>
      </c>
      <c r="W106" s="68" t="s">
        <v>774</v>
      </c>
      <c r="X106" s="65" t="str">
        <f aca="false">VLOOKUP(U106,losy2liga,3,1)</f>
        <v>Debrecen</v>
      </c>
      <c r="Y106" s="63" t="s">
        <v>501</v>
      </c>
      <c r="Z106" s="65" t="str">
        <f aca="false">VLOOKUP(V106,losy2liga,3,1)</f>
        <v>Szolnoki MÁV</v>
      </c>
      <c r="AA106" s="66" t="n">
        <v>4</v>
      </c>
      <c r="AB106" s="66" t="s">
        <v>507</v>
      </c>
      <c r="AC106" s="67" t="n">
        <v>0</v>
      </c>
      <c r="AD106" s="60" t="str">
        <f aca="false">IF(AA106="","?",TEXT(AA106,"0"))</f>
        <v>4</v>
      </c>
      <c r="AE106" s="60" t="str">
        <f aca="false">IF(AC106="","?",TEXT(AC106,"0"))</f>
        <v>0</v>
      </c>
      <c r="AF106" s="61"/>
    </row>
    <row r="107" customFormat="false" ht="12.75" hidden="false" customHeight="true" outlineLevel="0" collapsed="false">
      <c r="A107" s="39" t="s">
        <v>775</v>
      </c>
      <c r="B107" s="40" t="n">
        <v>12</v>
      </c>
      <c r="C107" s="53"/>
      <c r="D107" s="69" t="s">
        <v>730</v>
      </c>
      <c r="E107" s="70" t="n">
        <f aca="false">C100</f>
        <v>13</v>
      </c>
      <c r="F107" s="70" t="n">
        <f aca="false">VALUE(LEFT(D107,FIND("-",D107)-1))</f>
        <v>13</v>
      </c>
      <c r="G107" s="70" t="n">
        <f aca="false">VALUE(RIGHT(D107,LEN(D107)-FIND("-",D107)))</f>
        <v>14</v>
      </c>
      <c r="H107" s="75" t="s">
        <v>765</v>
      </c>
      <c r="I107" s="72" t="str">
        <f aca="false">VLOOKUP(F107,losy1liga,3,1)</f>
        <v>Xanthi</v>
      </c>
      <c r="J107" s="70" t="s">
        <v>501</v>
      </c>
      <c r="K107" s="72" t="str">
        <f aca="false">VLOOKUP(G107,losy1liga,3,1)</f>
        <v>Ol. Volou</v>
      </c>
      <c r="L107" s="73" t="n">
        <v>1</v>
      </c>
      <c r="M107" s="73" t="s">
        <v>507</v>
      </c>
      <c r="N107" s="74" t="n">
        <v>0</v>
      </c>
      <c r="O107" s="60" t="str">
        <f aca="false">IF(L107="","?",TEXT(L107,"0"))</f>
        <v>1</v>
      </c>
      <c r="P107" s="60" t="str">
        <f aca="false">IF(N107="","?",TEXT(N107,"0"))</f>
        <v>0</v>
      </c>
      <c r="Q107" s="61"/>
      <c r="R107" s="53"/>
      <c r="S107" s="69" t="s">
        <v>677</v>
      </c>
      <c r="T107" s="70" t="n">
        <f aca="false">R100</f>
        <v>13</v>
      </c>
      <c r="U107" s="70" t="n">
        <f aca="false">VALUE(LEFT(S107,FIND("-",S107)-1))</f>
        <v>5</v>
      </c>
      <c r="V107" s="70" t="n">
        <f aca="false">VALUE(RIGHT(S107,LEN(S107)-FIND("-",S107)))</f>
        <v>7</v>
      </c>
      <c r="W107" s="75" t="s">
        <v>698</v>
      </c>
      <c r="X107" s="72" t="str">
        <f aca="false">VLOOKUP(U107,losy2liga,3,1)</f>
        <v>Zalaegerszeg</v>
      </c>
      <c r="Y107" s="70" t="s">
        <v>501</v>
      </c>
      <c r="Z107" s="72" t="str">
        <f aca="false">VLOOKUP(V107,losy2liga,3,1)</f>
        <v>Ferencváros</v>
      </c>
      <c r="AA107" s="73" t="n">
        <v>2</v>
      </c>
      <c r="AB107" s="73" t="s">
        <v>507</v>
      </c>
      <c r="AC107" s="74" t="n">
        <v>1</v>
      </c>
      <c r="AD107" s="60" t="str">
        <f aca="false">IF(AA107="","?",TEXT(AA107,"0"))</f>
        <v>2</v>
      </c>
      <c r="AE107" s="60" t="str">
        <f aca="false">IF(AC107="","?",TEXT(AC107,"0"))</f>
        <v>1</v>
      </c>
      <c r="AF107" s="61"/>
    </row>
    <row r="108" customFormat="false" ht="12.75" hidden="false" customHeight="true" outlineLevel="0" collapsed="false">
      <c r="A108" s="39" t="s">
        <v>749</v>
      </c>
      <c r="B108" s="40" t="n">
        <v>12</v>
      </c>
      <c r="C108" s="53" t="n">
        <f aca="false">(ROW(C108)+4)/8</f>
        <v>14</v>
      </c>
      <c r="D108" s="54" t="s">
        <v>776</v>
      </c>
      <c r="E108" s="55" t="n">
        <f aca="false">C108</f>
        <v>14</v>
      </c>
      <c r="F108" s="55" t="n">
        <f aca="false">VALUE(LEFT(D108,FIND("-",D108)-1))</f>
        <v>16</v>
      </c>
      <c r="G108" s="55" t="n">
        <f aca="false">VALUE(RIGHT(D108,LEN(D108)-FIND("-",D108)))</f>
        <v>9</v>
      </c>
      <c r="H108" s="56" t="s">
        <v>777</v>
      </c>
      <c r="I108" s="57" t="str">
        <f aca="false">VLOOKUP(F108,losy1liga,3,1)</f>
        <v>Panserraikos</v>
      </c>
      <c r="J108" s="55" t="s">
        <v>501</v>
      </c>
      <c r="K108" s="57" t="str">
        <f aca="false">VLOOKUP(G108,losy1liga,3,1)</f>
        <v>Panionios</v>
      </c>
      <c r="L108" s="58" t="n">
        <v>1</v>
      </c>
      <c r="M108" s="58" t="s">
        <v>507</v>
      </c>
      <c r="N108" s="59" t="n">
        <v>1</v>
      </c>
      <c r="O108" s="60" t="str">
        <f aca="false">IF(L108="","?",TEXT(L108,"0"))</f>
        <v>1</v>
      </c>
      <c r="P108" s="60" t="str">
        <f aca="false">IF(N108="","?",TEXT(N108,"0"))</f>
        <v>1</v>
      </c>
      <c r="Q108" s="61"/>
      <c r="R108" s="53" t="n">
        <f aca="false">(ROW(R108)+4)/8</f>
        <v>14</v>
      </c>
      <c r="S108" s="54" t="s">
        <v>778</v>
      </c>
      <c r="T108" s="55" t="n">
        <f aca="false">R108</f>
        <v>14</v>
      </c>
      <c r="U108" s="55" t="n">
        <f aca="false">VALUE(LEFT(S108,FIND("-",S108)-1))</f>
        <v>3</v>
      </c>
      <c r="V108" s="55" t="n">
        <f aca="false">VALUE(RIGHT(S108,LEN(S108)-FIND("-",S108)))</f>
        <v>2</v>
      </c>
      <c r="W108" s="56" t="s">
        <v>779</v>
      </c>
      <c r="X108" s="57" t="str">
        <f aca="false">VLOOKUP(U108,losy2liga,3,1)</f>
        <v>Györ</v>
      </c>
      <c r="Y108" s="55" t="s">
        <v>501</v>
      </c>
      <c r="Z108" s="57" t="str">
        <f aca="false">VLOOKUP(V108,losy2liga,3,1)</f>
        <v>Videoton</v>
      </c>
      <c r="AA108" s="58" t="n">
        <v>1</v>
      </c>
      <c r="AB108" s="58" t="s">
        <v>507</v>
      </c>
      <c r="AC108" s="59" t="n">
        <v>1</v>
      </c>
      <c r="AD108" s="60" t="str">
        <f aca="false">IF(AA108="","?",TEXT(AA108,"0"))</f>
        <v>1</v>
      </c>
      <c r="AE108" s="60" t="str">
        <f aca="false">IF(AC108="","?",TEXT(AC108,"0"))</f>
        <v>1</v>
      </c>
      <c r="AF108" s="61"/>
    </row>
    <row r="109" customFormat="false" ht="12.75" hidden="false" customHeight="true" outlineLevel="0" collapsed="false">
      <c r="A109" s="39" t="s">
        <v>780</v>
      </c>
      <c r="B109" s="40" t="n">
        <v>12</v>
      </c>
      <c r="C109" s="53"/>
      <c r="D109" s="62" t="s">
        <v>547</v>
      </c>
      <c r="E109" s="63" t="n">
        <f aca="false">C108</f>
        <v>14</v>
      </c>
      <c r="F109" s="63" t="n">
        <f aca="false">VALUE(LEFT(D109,FIND("-",D109)-1))</f>
        <v>11</v>
      </c>
      <c r="G109" s="63" t="n">
        <f aca="false">VALUE(RIGHT(D109,LEN(D109)-FIND("-",D109)))</f>
        <v>15</v>
      </c>
      <c r="H109" s="68" t="s">
        <v>777</v>
      </c>
      <c r="I109" s="65" t="str">
        <f aca="false">VLOOKUP(F109,losy1liga,3,1)</f>
        <v>Ergotelis</v>
      </c>
      <c r="J109" s="63" t="s">
        <v>501</v>
      </c>
      <c r="K109" s="65" t="str">
        <f aca="false">VLOOKUP(G109,losy1liga,3,1)</f>
        <v>Kerkyra</v>
      </c>
      <c r="L109" s="66" t="n">
        <v>3</v>
      </c>
      <c r="M109" s="66" t="s">
        <v>507</v>
      </c>
      <c r="N109" s="67" t="n">
        <v>0</v>
      </c>
      <c r="O109" s="60" t="str">
        <f aca="false">IF(L109="","?",TEXT(L109,"0"))</f>
        <v>3</v>
      </c>
      <c r="P109" s="60" t="str">
        <f aca="false">IF(N109="","?",TEXT(N109,"0"))</f>
        <v>0</v>
      </c>
      <c r="Q109" s="61"/>
      <c r="R109" s="53"/>
      <c r="S109" s="62" t="s">
        <v>780</v>
      </c>
      <c r="T109" s="63" t="n">
        <f aca="false">R108</f>
        <v>14</v>
      </c>
      <c r="U109" s="63" t="n">
        <f aca="false">VALUE(LEFT(S109,FIND("-",S109)-1))</f>
        <v>4</v>
      </c>
      <c r="V109" s="63" t="n">
        <f aca="false">VALUE(RIGHT(S109,LEN(S109)-FIND("-",S109)))</f>
        <v>9</v>
      </c>
      <c r="W109" s="68" t="s">
        <v>715</v>
      </c>
      <c r="X109" s="65" t="str">
        <f aca="false">VLOOKUP(U109,losy2liga,3,1)</f>
        <v>Újpest</v>
      </c>
      <c r="Y109" s="63" t="s">
        <v>501</v>
      </c>
      <c r="Z109" s="65" t="str">
        <f aca="false">VLOOKUP(V109,losy2liga,3,1)</f>
        <v>Honvéd</v>
      </c>
      <c r="AA109" s="66" t="n">
        <v>3</v>
      </c>
      <c r="AB109" s="66" t="s">
        <v>507</v>
      </c>
      <c r="AC109" s="67" t="n">
        <v>1</v>
      </c>
      <c r="AD109" s="60" t="str">
        <f aca="false">IF(AA109="","?",TEXT(AA109,"0"))</f>
        <v>3</v>
      </c>
      <c r="AE109" s="60" t="str">
        <f aca="false">IF(AC109="","?",TEXT(AC109,"0"))</f>
        <v>1</v>
      </c>
      <c r="AF109" s="61"/>
    </row>
    <row r="110" customFormat="false" ht="12.75" hidden="false" customHeight="true" outlineLevel="0" collapsed="false">
      <c r="A110" s="39" t="s">
        <v>694</v>
      </c>
      <c r="B110" s="40" t="n">
        <v>12</v>
      </c>
      <c r="C110" s="53"/>
      <c r="D110" s="62" t="s">
        <v>781</v>
      </c>
      <c r="E110" s="63" t="n">
        <f aca="false">C108</f>
        <v>14</v>
      </c>
      <c r="F110" s="63" t="n">
        <f aca="false">VALUE(LEFT(D110,FIND("-",D110)-1))</f>
        <v>12</v>
      </c>
      <c r="G110" s="63" t="n">
        <f aca="false">VALUE(RIGHT(D110,LEN(D110)-FIND("-",D110)))</f>
        <v>1</v>
      </c>
      <c r="H110" s="68" t="s">
        <v>777</v>
      </c>
      <c r="I110" s="65" t="str">
        <f aca="false">VLOOKUP(F110,losy1liga,3,1)</f>
        <v>Asteras Tripolis</v>
      </c>
      <c r="J110" s="63" t="s">
        <v>501</v>
      </c>
      <c r="K110" s="65" t="str">
        <f aca="false">VLOOKUP(G110,losy1liga,3,1)</f>
        <v>Panathinaikos</v>
      </c>
      <c r="L110" s="66" t="n">
        <v>0</v>
      </c>
      <c r="M110" s="66" t="s">
        <v>507</v>
      </c>
      <c r="N110" s="67" t="n">
        <v>0</v>
      </c>
      <c r="O110" s="60" t="str">
        <f aca="false">IF(L110="","?",TEXT(L110,"0"))</f>
        <v>0</v>
      </c>
      <c r="P110" s="60" t="str">
        <f aca="false">IF(N110="","?",TEXT(N110,"0"))</f>
        <v>0</v>
      </c>
      <c r="Q110" s="61"/>
      <c r="R110" s="53"/>
      <c r="S110" s="62" t="s">
        <v>696</v>
      </c>
      <c r="T110" s="63" t="n">
        <f aca="false">R108</f>
        <v>14</v>
      </c>
      <c r="U110" s="63" t="n">
        <f aca="false">VALUE(LEFT(S110,FIND("-",S110)-1))</f>
        <v>16</v>
      </c>
      <c r="V110" s="63" t="n">
        <f aca="false">VALUE(RIGHT(S110,LEN(S110)-FIND("-",S110)))</f>
        <v>10</v>
      </c>
      <c r="W110" s="68" t="s">
        <v>715</v>
      </c>
      <c r="X110" s="65" t="str">
        <f aca="false">VLOOKUP(U110,losy2liga,3,1)</f>
        <v>Siófok</v>
      </c>
      <c r="Y110" s="63" t="s">
        <v>501</v>
      </c>
      <c r="Z110" s="65" t="str">
        <f aca="false">VLOOKUP(V110,losy2liga,3,1)</f>
        <v>Kecskeméti</v>
      </c>
      <c r="AA110" s="66" t="n">
        <v>1</v>
      </c>
      <c r="AB110" s="66" t="s">
        <v>507</v>
      </c>
      <c r="AC110" s="67" t="n">
        <v>2</v>
      </c>
      <c r="AD110" s="60" t="str">
        <f aca="false">IF(AA110="","?",TEXT(AA110,"0"))</f>
        <v>1</v>
      </c>
      <c r="AE110" s="60" t="str">
        <f aca="false">IF(AC110="","?",TEXT(AC110,"0"))</f>
        <v>2</v>
      </c>
      <c r="AF110" s="61"/>
    </row>
    <row r="111" customFormat="false" ht="13.5" hidden="false" customHeight="true" outlineLevel="0" collapsed="false">
      <c r="A111" s="39" t="s">
        <v>782</v>
      </c>
      <c r="B111" s="40" t="n">
        <v>12</v>
      </c>
      <c r="C111" s="53"/>
      <c r="D111" s="62" t="s">
        <v>749</v>
      </c>
      <c r="E111" s="63" t="n">
        <f aca="false">C108</f>
        <v>14</v>
      </c>
      <c r="F111" s="63" t="n">
        <f aca="false">VALUE(LEFT(D111,FIND("-",D111)-1))</f>
        <v>3</v>
      </c>
      <c r="G111" s="63" t="n">
        <f aca="false">VALUE(RIGHT(D111,LEN(D111)-FIND("-",D111)))</f>
        <v>10</v>
      </c>
      <c r="H111" s="68" t="s">
        <v>783</v>
      </c>
      <c r="I111" s="65" t="str">
        <f aca="false">VLOOKUP(F111,losy1liga,3,1)</f>
        <v>PAOK Soluň</v>
      </c>
      <c r="J111" s="63" t="s">
        <v>501</v>
      </c>
      <c r="K111" s="65" t="str">
        <f aca="false">VLOOKUP(G111,losy1liga,3,1)</f>
        <v>Iraklis</v>
      </c>
      <c r="L111" s="66" t="n">
        <v>1</v>
      </c>
      <c r="M111" s="66" t="s">
        <v>507</v>
      </c>
      <c r="N111" s="67" t="n">
        <v>0</v>
      </c>
      <c r="O111" s="60" t="str">
        <f aca="false">IF(L111="","?",TEXT(L111,"0"))</f>
        <v>1</v>
      </c>
      <c r="P111" s="60" t="str">
        <f aca="false">IF(N111="","?",TEXT(N111,"0"))</f>
        <v>0</v>
      </c>
      <c r="Q111" s="61"/>
      <c r="R111" s="53"/>
      <c r="S111" s="62" t="s">
        <v>730</v>
      </c>
      <c r="T111" s="63" t="n">
        <f aca="false">R108</f>
        <v>14</v>
      </c>
      <c r="U111" s="63" t="n">
        <f aca="false">VALUE(LEFT(S111,FIND("-",S111)-1))</f>
        <v>13</v>
      </c>
      <c r="V111" s="63" t="n">
        <f aca="false">VALUE(RIGHT(S111,LEN(S111)-FIND("-",S111)))</f>
        <v>14</v>
      </c>
      <c r="W111" s="68" t="s">
        <v>715</v>
      </c>
      <c r="X111" s="65" t="str">
        <f aca="false">VLOOKUP(U111,losy2liga,3,1)</f>
        <v>Vasas</v>
      </c>
      <c r="Y111" s="63" t="s">
        <v>501</v>
      </c>
      <c r="Z111" s="65" t="str">
        <f aca="false">VLOOKUP(V111,losy2liga,3,1)</f>
        <v>Paks</v>
      </c>
      <c r="AA111" s="66" t="n">
        <v>2</v>
      </c>
      <c r="AB111" s="66" t="s">
        <v>507</v>
      </c>
      <c r="AC111" s="67" t="n">
        <v>3</v>
      </c>
      <c r="AD111" s="60" t="str">
        <f aca="false">IF(AA111="","?",TEXT(AA111,"0"))</f>
        <v>2</v>
      </c>
      <c r="AE111" s="60" t="str">
        <f aca="false">IF(AC111="","?",TEXT(AC111,"0"))</f>
        <v>3</v>
      </c>
      <c r="AF111" s="61"/>
    </row>
    <row r="112" customFormat="false" ht="13.5" hidden="false" customHeight="true" outlineLevel="0" collapsed="false">
      <c r="A112" s="39" t="s">
        <v>784</v>
      </c>
      <c r="B112" s="40" t="n">
        <v>13</v>
      </c>
      <c r="C112" s="53"/>
      <c r="D112" s="62" t="s">
        <v>602</v>
      </c>
      <c r="E112" s="63" t="n">
        <f aca="false">C108</f>
        <v>14</v>
      </c>
      <c r="F112" s="63" t="n">
        <f aca="false">VALUE(LEFT(D112,FIND("-",D112)-1))</f>
        <v>14</v>
      </c>
      <c r="G112" s="63" t="n">
        <f aca="false">VALUE(RIGHT(D112,LEN(D112)-FIND("-",D112)))</f>
        <v>5</v>
      </c>
      <c r="H112" s="68" t="s">
        <v>783</v>
      </c>
      <c r="I112" s="65" t="str">
        <f aca="false">VLOOKUP(F112,losy1liga,3,1)</f>
        <v>Ol. Volou</v>
      </c>
      <c r="J112" s="63" t="s">
        <v>501</v>
      </c>
      <c r="K112" s="65" t="str">
        <f aca="false">VLOOKUP(G112,losy1liga,3,1)</f>
        <v>Aris Soluň</v>
      </c>
      <c r="L112" s="66" t="n">
        <v>1</v>
      </c>
      <c r="M112" s="66" t="s">
        <v>507</v>
      </c>
      <c r="N112" s="67" t="n">
        <v>1</v>
      </c>
      <c r="O112" s="60" t="str">
        <f aca="false">IF(L112="","?",TEXT(L112,"0"))</f>
        <v>1</v>
      </c>
      <c r="P112" s="60" t="str">
        <f aca="false">IF(N112="","?",TEXT(N112,"0"))</f>
        <v>1</v>
      </c>
      <c r="Q112" s="61"/>
      <c r="R112" s="53"/>
      <c r="S112" s="62" t="s">
        <v>668</v>
      </c>
      <c r="T112" s="63" t="n">
        <f aca="false">R108</f>
        <v>14</v>
      </c>
      <c r="U112" s="63" t="n">
        <f aca="false">VALUE(LEFT(S112,FIND("-",S112)-1))</f>
        <v>6</v>
      </c>
      <c r="V112" s="63" t="n">
        <f aca="false">VALUE(RIGHT(S112,LEN(S112)-FIND("-",S112)))</f>
        <v>11</v>
      </c>
      <c r="W112" s="68" t="s">
        <v>779</v>
      </c>
      <c r="X112" s="65" t="str">
        <f aca="false">VLOOKUP(U112,losy2liga,3,1)</f>
        <v>MTK Budapešť</v>
      </c>
      <c r="Y112" s="63" t="s">
        <v>501</v>
      </c>
      <c r="Z112" s="65" t="str">
        <f aca="false">VLOOKUP(V112,losy2liga,3,1)</f>
        <v>Lombard Pápa</v>
      </c>
      <c r="AA112" s="66" t="n">
        <v>2</v>
      </c>
      <c r="AB112" s="66" t="s">
        <v>507</v>
      </c>
      <c r="AC112" s="67" t="n">
        <v>1</v>
      </c>
      <c r="AD112" s="60" t="str">
        <f aca="false">IF(AA112="","?",TEXT(AA112,"0"))</f>
        <v>2</v>
      </c>
      <c r="AE112" s="60" t="str">
        <f aca="false">IF(AC112="","?",TEXT(AC112,"0"))</f>
        <v>1</v>
      </c>
      <c r="AF112" s="61"/>
    </row>
    <row r="113" customFormat="false" ht="12.75" hidden="false" customHeight="true" outlineLevel="0" collapsed="false">
      <c r="A113" s="39" t="s">
        <v>558</v>
      </c>
      <c r="B113" s="40" t="n">
        <v>13</v>
      </c>
      <c r="C113" s="53"/>
      <c r="D113" s="62" t="s">
        <v>721</v>
      </c>
      <c r="E113" s="63" t="n">
        <f aca="false">C108</f>
        <v>14</v>
      </c>
      <c r="F113" s="63" t="n">
        <f aca="false">VALUE(LEFT(D113,FIND("-",D113)-1))</f>
        <v>4</v>
      </c>
      <c r="G113" s="63" t="n">
        <f aca="false">VALUE(RIGHT(D113,LEN(D113)-FIND("-",D113)))</f>
        <v>8</v>
      </c>
      <c r="H113" s="68" t="s">
        <v>777</v>
      </c>
      <c r="I113" s="65" t="str">
        <f aca="false">VLOOKUP(F113,losy1liga,3,1)</f>
        <v>AEK Athens</v>
      </c>
      <c r="J113" s="63" t="s">
        <v>501</v>
      </c>
      <c r="K113" s="65" t="str">
        <f aca="false">VLOOKUP(G113,losy1liga,3,1)</f>
        <v>Larissa</v>
      </c>
      <c r="L113" s="66" t="n">
        <v>4</v>
      </c>
      <c r="M113" s="66" t="s">
        <v>507</v>
      </c>
      <c r="N113" s="67" t="n">
        <v>0</v>
      </c>
      <c r="O113" s="60" t="str">
        <f aca="false">IF(L113="","?",TEXT(L113,"0"))</f>
        <v>4</v>
      </c>
      <c r="P113" s="60" t="str">
        <f aca="false">IF(N113="","?",TEXT(N113,"0"))</f>
        <v>0</v>
      </c>
      <c r="Q113" s="61"/>
      <c r="R113" s="53"/>
      <c r="S113" s="62" t="s">
        <v>785</v>
      </c>
      <c r="T113" s="63" t="n">
        <f aca="false">R108</f>
        <v>14</v>
      </c>
      <c r="U113" s="63" t="n">
        <f aca="false">VALUE(LEFT(S113,FIND("-",S113)-1))</f>
        <v>7</v>
      </c>
      <c r="V113" s="63" t="n">
        <f aca="false">VALUE(RIGHT(S113,LEN(S113)-FIND("-",S113)))</f>
        <v>8</v>
      </c>
      <c r="W113" s="68" t="s">
        <v>786</v>
      </c>
      <c r="X113" s="65" t="str">
        <f aca="false">VLOOKUP(U113,losy2liga,3,1)</f>
        <v>Ferencváros</v>
      </c>
      <c r="Y113" s="63" t="s">
        <v>501</v>
      </c>
      <c r="Z113" s="65" t="str">
        <f aca="false">VLOOKUP(V113,losy2liga,3,1)</f>
        <v>Haladas</v>
      </c>
      <c r="AA113" s="66" t="n">
        <v>2</v>
      </c>
      <c r="AB113" s="66" t="s">
        <v>507</v>
      </c>
      <c r="AC113" s="67" t="n">
        <v>1</v>
      </c>
      <c r="AD113" s="60" t="str">
        <f aca="false">IF(AA113="","?",TEXT(AA113,"0"))</f>
        <v>2</v>
      </c>
      <c r="AE113" s="60" t="str">
        <f aca="false">IF(AC113="","?",TEXT(AC113,"0"))</f>
        <v>1</v>
      </c>
      <c r="AF113" s="61"/>
    </row>
    <row r="114" customFormat="false" ht="12.75" hidden="false" customHeight="true" outlineLevel="0" collapsed="false">
      <c r="A114" s="39" t="s">
        <v>578</v>
      </c>
      <c r="B114" s="40" t="n">
        <v>13</v>
      </c>
      <c r="C114" s="53"/>
      <c r="D114" s="62" t="s">
        <v>787</v>
      </c>
      <c r="E114" s="63" t="n">
        <f aca="false">C108</f>
        <v>14</v>
      </c>
      <c r="F114" s="63" t="n">
        <f aca="false">VALUE(LEFT(D114,FIND("-",D114)-1))</f>
        <v>13</v>
      </c>
      <c r="G114" s="63" t="n">
        <f aca="false">VALUE(RIGHT(D114,LEN(D114)-FIND("-",D114)))</f>
        <v>6</v>
      </c>
      <c r="H114" s="68" t="s">
        <v>777</v>
      </c>
      <c r="I114" s="65" t="str">
        <f aca="false">VLOOKUP(F114,losy1liga,3,1)</f>
        <v>Xanthi</v>
      </c>
      <c r="J114" s="63" t="s">
        <v>501</v>
      </c>
      <c r="K114" s="65" t="str">
        <f aca="false">VLOOKUP(G114,losy1liga,3,1)</f>
        <v>Kavala</v>
      </c>
      <c r="L114" s="66" t="n">
        <v>1</v>
      </c>
      <c r="M114" s="66" t="s">
        <v>507</v>
      </c>
      <c r="N114" s="67" t="n">
        <v>1</v>
      </c>
      <c r="O114" s="60" t="str">
        <f aca="false">IF(L114="","?",TEXT(L114,"0"))</f>
        <v>1</v>
      </c>
      <c r="P114" s="60" t="str">
        <f aca="false">IF(N114="","?",TEXT(N114,"0"))</f>
        <v>1</v>
      </c>
      <c r="Q114" s="61"/>
      <c r="R114" s="53"/>
      <c r="S114" s="62" t="s">
        <v>788</v>
      </c>
      <c r="T114" s="63" t="n">
        <f aca="false">R108</f>
        <v>14</v>
      </c>
      <c r="U114" s="63" t="n">
        <f aca="false">VALUE(LEFT(S114,FIND("-",S114)-1))</f>
        <v>1</v>
      </c>
      <c r="V114" s="63" t="n">
        <f aca="false">VALUE(RIGHT(S114,LEN(S114)-FIND("-",S114)))</f>
        <v>5</v>
      </c>
      <c r="W114" s="68" t="s">
        <v>715</v>
      </c>
      <c r="X114" s="65" t="str">
        <f aca="false">VLOOKUP(U114,losy2liga,3,1)</f>
        <v>Debrecen</v>
      </c>
      <c r="Y114" s="63" t="s">
        <v>501</v>
      </c>
      <c r="Z114" s="65" t="str">
        <f aca="false">VLOOKUP(V114,losy2liga,3,1)</f>
        <v>Zalaegerszeg</v>
      </c>
      <c r="AA114" s="66" t="n">
        <v>2</v>
      </c>
      <c r="AB114" s="66" t="s">
        <v>507</v>
      </c>
      <c r="AC114" s="67" t="n">
        <v>1</v>
      </c>
      <c r="AD114" s="60" t="str">
        <f aca="false">IF(AA114="","?",TEXT(AA114,"0"))</f>
        <v>2</v>
      </c>
      <c r="AE114" s="60" t="str">
        <f aca="false">IF(AC114="","?",TEXT(AC114,"0"))</f>
        <v>1</v>
      </c>
      <c r="AF114" s="61"/>
    </row>
    <row r="115" customFormat="false" ht="12.75" hidden="false" customHeight="true" outlineLevel="0" collapsed="false">
      <c r="A115" s="39" t="s">
        <v>770</v>
      </c>
      <c r="B115" s="40" t="n">
        <v>13</v>
      </c>
      <c r="C115" s="53"/>
      <c r="D115" s="69" t="s">
        <v>596</v>
      </c>
      <c r="E115" s="70" t="n">
        <f aca="false">C108</f>
        <v>14</v>
      </c>
      <c r="F115" s="70" t="n">
        <f aca="false">VALUE(LEFT(D115,FIND("-",D115)-1))</f>
        <v>2</v>
      </c>
      <c r="G115" s="70" t="n">
        <f aca="false">VALUE(RIGHT(D115,LEN(D115)-FIND("-",D115)))</f>
        <v>7</v>
      </c>
      <c r="H115" s="75" t="s">
        <v>777</v>
      </c>
      <c r="I115" s="72" t="str">
        <f aca="false">VLOOKUP(F115,losy1liga,3,1)</f>
        <v>Olympiakos</v>
      </c>
      <c r="J115" s="70" t="s">
        <v>501</v>
      </c>
      <c r="K115" s="72" t="str">
        <f aca="false">VLOOKUP(G115,losy1liga,3,1)</f>
        <v>Atromitos</v>
      </c>
      <c r="L115" s="73" t="n">
        <v>2</v>
      </c>
      <c r="M115" s="73" t="s">
        <v>507</v>
      </c>
      <c r="N115" s="74" t="n">
        <v>1</v>
      </c>
      <c r="O115" s="60" t="str">
        <f aca="false">IF(L115="","?",TEXT(L115,"0"))</f>
        <v>2</v>
      </c>
      <c r="P115" s="60" t="str">
        <f aca="false">IF(N115="","?",TEXT(N115,"0"))</f>
        <v>1</v>
      </c>
      <c r="Q115" s="61"/>
      <c r="R115" s="53"/>
      <c r="S115" s="69" t="s">
        <v>683</v>
      </c>
      <c r="T115" s="70" t="n">
        <f aca="false">R108</f>
        <v>14</v>
      </c>
      <c r="U115" s="70" t="n">
        <f aca="false">VALUE(LEFT(S115,FIND("-",S115)-1))</f>
        <v>15</v>
      </c>
      <c r="V115" s="70" t="n">
        <f aca="false">VALUE(RIGHT(S115,LEN(S115)-FIND("-",S115)))</f>
        <v>12</v>
      </c>
      <c r="W115" s="75" t="s">
        <v>715</v>
      </c>
      <c r="X115" s="72" t="str">
        <f aca="false">VLOOKUP(U115,losy2liga,3,1)</f>
        <v>Szolnoki MÁV</v>
      </c>
      <c r="Y115" s="70" t="s">
        <v>501</v>
      </c>
      <c r="Z115" s="72" t="str">
        <f aca="false">VLOOKUP(V115,losy2liga,3,1)</f>
        <v>Kaposvár</v>
      </c>
      <c r="AA115" s="73" t="n">
        <v>1</v>
      </c>
      <c r="AB115" s="73" t="s">
        <v>507</v>
      </c>
      <c r="AC115" s="74" t="n">
        <v>2</v>
      </c>
      <c r="AD115" s="60" t="str">
        <f aca="false">IF(AA115="","?",TEXT(AA115,"0"))</f>
        <v>1</v>
      </c>
      <c r="AE115" s="60" t="str">
        <f aca="false">IF(AC115="","?",TEXT(AC115,"0"))</f>
        <v>2</v>
      </c>
      <c r="AF115" s="61"/>
    </row>
    <row r="116" customFormat="false" ht="12.75" hidden="false" customHeight="true" outlineLevel="0" collapsed="false">
      <c r="A116" s="39" t="s">
        <v>689</v>
      </c>
      <c r="B116" s="40" t="n">
        <v>13</v>
      </c>
      <c r="C116" s="53" t="n">
        <f aca="false">(ROW(C116)+4)/8</f>
        <v>15</v>
      </c>
      <c r="D116" s="54" t="s">
        <v>669</v>
      </c>
      <c r="E116" s="55" t="n">
        <f aca="false">C116</f>
        <v>15</v>
      </c>
      <c r="F116" s="55" t="n">
        <f aca="false">VALUE(LEFT(D116,FIND("-",D116)-1))</f>
        <v>15</v>
      </c>
      <c r="G116" s="55" t="n">
        <f aca="false">VALUE(RIGHT(D116,LEN(D116)-FIND("-",D116)))</f>
        <v>3</v>
      </c>
      <c r="H116" s="56" t="s">
        <v>789</v>
      </c>
      <c r="I116" s="57" t="str">
        <f aca="false">VLOOKUP(F116,losy1liga,3,1)</f>
        <v>Kerkyra</v>
      </c>
      <c r="J116" s="55" t="s">
        <v>501</v>
      </c>
      <c r="K116" s="57" t="str">
        <f aca="false">VLOOKUP(G116,losy1liga,3,1)</f>
        <v>PAOK Soluň</v>
      </c>
      <c r="L116" s="58"/>
      <c r="M116" s="58" t="s">
        <v>507</v>
      </c>
      <c r="N116" s="59"/>
      <c r="O116" s="60" t="str">
        <f aca="false">IF(L116="","?",TEXT(L116,"0"))</f>
        <v>?</v>
      </c>
      <c r="P116" s="60" t="str">
        <f aca="false">IF(N116="","?",TEXT(N116,"0"))</f>
        <v>?</v>
      </c>
      <c r="Q116" s="61"/>
      <c r="R116" s="53" t="n">
        <f aca="false">(ROW(R116)+4)/8</f>
        <v>15</v>
      </c>
      <c r="S116" s="54" t="s">
        <v>541</v>
      </c>
      <c r="T116" s="55" t="n">
        <f aca="false">R116</f>
        <v>15</v>
      </c>
      <c r="U116" s="55" t="n">
        <f aca="false">VALUE(LEFT(S116,FIND("-",S116)-1))</f>
        <v>12</v>
      </c>
      <c r="V116" s="55" t="n">
        <f aca="false">VALUE(RIGHT(S116,LEN(S116)-FIND("-",S116)))</f>
        <v>3</v>
      </c>
      <c r="W116" s="56" t="s">
        <v>790</v>
      </c>
      <c r="X116" s="57" t="str">
        <f aca="false">VLOOKUP(U116,losy2liga,3,1)</f>
        <v>Kaposvár</v>
      </c>
      <c r="Y116" s="55" t="s">
        <v>501</v>
      </c>
      <c r="Z116" s="57" t="str">
        <f aca="false">VLOOKUP(V116,losy2liga,3,1)</f>
        <v>Györ</v>
      </c>
      <c r="AA116" s="58" t="n">
        <v>3</v>
      </c>
      <c r="AB116" s="58" t="s">
        <v>507</v>
      </c>
      <c r="AC116" s="59" t="n">
        <v>0</v>
      </c>
      <c r="AD116" s="60" t="str">
        <f aca="false">IF(AA116="","?",TEXT(AA116,"0"))</f>
        <v>3</v>
      </c>
      <c r="AE116" s="60" t="str">
        <f aca="false">IF(AC116="","?",TEXT(AC116,"0"))</f>
        <v>0</v>
      </c>
      <c r="AF116" s="61"/>
    </row>
    <row r="117" customFormat="false" ht="12.75" hidden="false" customHeight="true" outlineLevel="0" collapsed="false">
      <c r="A117" s="39" t="s">
        <v>763</v>
      </c>
      <c r="B117" s="40" t="n">
        <v>13</v>
      </c>
      <c r="C117" s="53"/>
      <c r="D117" s="62" t="s">
        <v>727</v>
      </c>
      <c r="E117" s="63" t="n">
        <f aca="false">C116</f>
        <v>15</v>
      </c>
      <c r="F117" s="63" t="n">
        <f aca="false">VALUE(LEFT(D117,FIND("-",D117)-1))</f>
        <v>11</v>
      </c>
      <c r="G117" s="63" t="n">
        <f aca="false">VALUE(RIGHT(D117,LEN(D117)-FIND("-",D117)))</f>
        <v>16</v>
      </c>
      <c r="H117" s="68" t="s">
        <v>791</v>
      </c>
      <c r="I117" s="65" t="str">
        <f aca="false">VLOOKUP(F117,losy1liga,3,1)</f>
        <v>Ergotelis</v>
      </c>
      <c r="J117" s="63" t="s">
        <v>501</v>
      </c>
      <c r="K117" s="65" t="str">
        <f aca="false">VLOOKUP(G117,losy1liga,3,1)</f>
        <v>Panserraikos</v>
      </c>
      <c r="L117" s="66"/>
      <c r="M117" s="66" t="s">
        <v>507</v>
      </c>
      <c r="N117" s="67"/>
      <c r="O117" s="60" t="str">
        <f aca="false">IF(L117="","?",TEXT(L117,"0"))</f>
        <v>?</v>
      </c>
      <c r="P117" s="60" t="str">
        <f aca="false">IF(N117="","?",TEXT(N117,"0"))</f>
        <v>?</v>
      </c>
      <c r="Q117" s="61"/>
      <c r="R117" s="53"/>
      <c r="S117" s="62" t="s">
        <v>792</v>
      </c>
      <c r="T117" s="63" t="n">
        <f aca="false">R116</f>
        <v>15</v>
      </c>
      <c r="U117" s="63" t="n">
        <f aca="false">VALUE(LEFT(S117,FIND("-",S117)-1))</f>
        <v>8</v>
      </c>
      <c r="V117" s="63" t="n">
        <f aca="false">VALUE(RIGHT(S117,LEN(S117)-FIND("-",S117)))</f>
        <v>1</v>
      </c>
      <c r="W117" s="68" t="s">
        <v>734</v>
      </c>
      <c r="X117" s="65" t="str">
        <f aca="false">VLOOKUP(U117,losy2liga,3,1)</f>
        <v>Haladas</v>
      </c>
      <c r="Y117" s="63" t="s">
        <v>501</v>
      </c>
      <c r="Z117" s="65" t="str">
        <f aca="false">VLOOKUP(V117,losy2liga,3,1)</f>
        <v>Debrecen</v>
      </c>
      <c r="AA117" s="66" t="n">
        <v>3</v>
      </c>
      <c r="AB117" s="66" t="s">
        <v>507</v>
      </c>
      <c r="AC117" s="67" t="n">
        <v>0</v>
      </c>
      <c r="AD117" s="60" t="str">
        <f aca="false">IF(AA117="","?",TEXT(AA117,"0"))</f>
        <v>3</v>
      </c>
      <c r="AE117" s="60" t="str">
        <f aca="false">IF(AC117="","?",TEXT(AC117,"0"))</f>
        <v>0</v>
      </c>
      <c r="AF117" s="61"/>
    </row>
    <row r="118" customFormat="false" ht="12.75" hidden="false" customHeight="true" outlineLevel="0" collapsed="false">
      <c r="A118" s="39" t="s">
        <v>793</v>
      </c>
      <c r="B118" s="40" t="n">
        <v>13</v>
      </c>
      <c r="C118" s="53"/>
      <c r="D118" s="62" t="s">
        <v>770</v>
      </c>
      <c r="E118" s="63" t="n">
        <f aca="false">C116</f>
        <v>15</v>
      </c>
      <c r="F118" s="63" t="n">
        <f aca="false">VALUE(LEFT(D118,FIND("-",D118)-1))</f>
        <v>10</v>
      </c>
      <c r="G118" s="63" t="n">
        <f aca="false">VALUE(RIGHT(D118,LEN(D118)-FIND("-",D118)))</f>
        <v>4</v>
      </c>
      <c r="H118" s="68" t="s">
        <v>789</v>
      </c>
      <c r="I118" s="65" t="str">
        <f aca="false">VLOOKUP(F118,losy1liga,3,1)</f>
        <v>Iraklis</v>
      </c>
      <c r="J118" s="63" t="s">
        <v>501</v>
      </c>
      <c r="K118" s="65" t="str">
        <f aca="false">VLOOKUP(G118,losy1liga,3,1)</f>
        <v>AEK Athens</v>
      </c>
      <c r="L118" s="66"/>
      <c r="M118" s="66" t="s">
        <v>507</v>
      </c>
      <c r="N118" s="67"/>
      <c r="O118" s="60" t="str">
        <f aca="false">IF(L118="","?",TEXT(L118,"0"))</f>
        <v>?</v>
      </c>
      <c r="P118" s="60" t="str">
        <f aca="false">IF(N118="","?",TEXT(N118,"0"))</f>
        <v>?</v>
      </c>
      <c r="Q118" s="61"/>
      <c r="R118" s="53"/>
      <c r="S118" s="62" t="s">
        <v>794</v>
      </c>
      <c r="T118" s="63" t="n">
        <f aca="false">R116</f>
        <v>15</v>
      </c>
      <c r="U118" s="63" t="n">
        <f aca="false">VALUE(LEFT(S118,FIND("-",S118)-1))</f>
        <v>11</v>
      </c>
      <c r="V118" s="63" t="n">
        <f aca="false">VALUE(RIGHT(S118,LEN(S118)-FIND("-",S118)))</f>
        <v>7</v>
      </c>
      <c r="W118" s="68" t="s">
        <v>734</v>
      </c>
      <c r="X118" s="65" t="str">
        <f aca="false">VLOOKUP(U118,losy2liga,3,1)</f>
        <v>Lombard Pápa</v>
      </c>
      <c r="Y118" s="63" t="s">
        <v>501</v>
      </c>
      <c r="Z118" s="65" t="str">
        <f aca="false">VLOOKUP(V118,losy2liga,3,1)</f>
        <v>Ferencváros</v>
      </c>
      <c r="AA118" s="66" t="n">
        <v>0</v>
      </c>
      <c r="AB118" s="66" t="s">
        <v>507</v>
      </c>
      <c r="AC118" s="67" t="n">
        <v>5</v>
      </c>
      <c r="AD118" s="60" t="str">
        <f aca="false">IF(AA118="","?",TEXT(AA118,"0"))</f>
        <v>0</v>
      </c>
      <c r="AE118" s="60" t="str">
        <f aca="false">IF(AC118="","?",TEXT(AC118,"0"))</f>
        <v>5</v>
      </c>
      <c r="AF118" s="61"/>
    </row>
    <row r="119" customFormat="false" ht="12.75" hidden="false" customHeight="true" outlineLevel="0" collapsed="false">
      <c r="A119" s="39" t="s">
        <v>795</v>
      </c>
      <c r="B119" s="40" t="n">
        <v>13</v>
      </c>
      <c r="C119" s="53"/>
      <c r="D119" s="62" t="s">
        <v>593</v>
      </c>
      <c r="E119" s="63" t="n">
        <f aca="false">C116</f>
        <v>15</v>
      </c>
      <c r="F119" s="63" t="n">
        <f aca="false">VALUE(LEFT(D119,FIND("-",D119)-1))</f>
        <v>9</v>
      </c>
      <c r="G119" s="63" t="n">
        <f aca="false">VALUE(RIGHT(D119,LEN(D119)-FIND("-",D119)))</f>
        <v>12</v>
      </c>
      <c r="H119" s="68" t="s">
        <v>791</v>
      </c>
      <c r="I119" s="65" t="str">
        <f aca="false">VLOOKUP(F119,losy1liga,3,1)</f>
        <v>Panionios</v>
      </c>
      <c r="J119" s="63" t="s">
        <v>501</v>
      </c>
      <c r="K119" s="65" t="str">
        <f aca="false">VLOOKUP(G119,losy1liga,3,1)</f>
        <v>Asteras Tripolis</v>
      </c>
      <c r="L119" s="66"/>
      <c r="M119" s="66" t="s">
        <v>507</v>
      </c>
      <c r="N119" s="67"/>
      <c r="O119" s="60" t="str">
        <f aca="false">IF(L119="","?",TEXT(L119,"0"))</f>
        <v>?</v>
      </c>
      <c r="P119" s="60" t="str">
        <f aca="false">IF(N119="","?",TEXT(N119,"0"))</f>
        <v>?</v>
      </c>
      <c r="Q119" s="61"/>
      <c r="R119" s="53"/>
      <c r="S119" s="62" t="s">
        <v>554</v>
      </c>
      <c r="T119" s="63" t="n">
        <f aca="false">R116</f>
        <v>15</v>
      </c>
      <c r="U119" s="63" t="n">
        <f aca="false">VALUE(LEFT(S119,FIND("-",S119)-1))</f>
        <v>14</v>
      </c>
      <c r="V119" s="63" t="n">
        <f aca="false">VALUE(RIGHT(S119,LEN(S119)-FIND("-",S119)))</f>
        <v>6</v>
      </c>
      <c r="W119" s="68" t="s">
        <v>734</v>
      </c>
      <c r="X119" s="65" t="str">
        <f aca="false">VLOOKUP(U119,losy2liga,3,1)</f>
        <v>Paks</v>
      </c>
      <c r="Y119" s="63" t="s">
        <v>501</v>
      </c>
      <c r="Z119" s="65" t="str">
        <f aca="false">VLOOKUP(V119,losy2liga,3,1)</f>
        <v>MTK Budapešť</v>
      </c>
      <c r="AA119" s="66" t="n">
        <v>1</v>
      </c>
      <c r="AB119" s="66" t="s">
        <v>507</v>
      </c>
      <c r="AC119" s="67" t="n">
        <v>1</v>
      </c>
      <c r="AD119" s="60" t="str">
        <f aca="false">IF(AA119="","?",TEXT(AA119,"0"))</f>
        <v>1</v>
      </c>
      <c r="AE119" s="60" t="str">
        <f aca="false">IF(AC119="","?",TEXT(AC119,"0"))</f>
        <v>1</v>
      </c>
      <c r="AF119" s="61"/>
    </row>
    <row r="120" customFormat="false" ht="13.5" hidden="false" customHeight="true" outlineLevel="0" collapsed="false">
      <c r="A120" s="39" t="s">
        <v>709</v>
      </c>
      <c r="B120" s="40" t="n">
        <v>13</v>
      </c>
      <c r="C120" s="53"/>
      <c r="D120" s="62" t="s">
        <v>719</v>
      </c>
      <c r="E120" s="63" t="n">
        <f aca="false">C116</f>
        <v>15</v>
      </c>
      <c r="F120" s="63" t="n">
        <f aca="false">VALUE(LEFT(D120,FIND("-",D120)-1))</f>
        <v>8</v>
      </c>
      <c r="G120" s="63" t="n">
        <f aca="false">VALUE(RIGHT(D120,LEN(D120)-FIND("-",D120)))</f>
        <v>2</v>
      </c>
      <c r="H120" s="68" t="s">
        <v>789</v>
      </c>
      <c r="I120" s="65" t="str">
        <f aca="false">VLOOKUP(F120,losy1liga,3,1)</f>
        <v>Larissa</v>
      </c>
      <c r="J120" s="63" t="s">
        <v>501</v>
      </c>
      <c r="K120" s="65" t="str">
        <f aca="false">VLOOKUP(G120,losy1liga,3,1)</f>
        <v>Olympiakos</v>
      </c>
      <c r="L120" s="66"/>
      <c r="M120" s="66" t="s">
        <v>507</v>
      </c>
      <c r="N120" s="67"/>
      <c r="O120" s="60" t="str">
        <f aca="false">IF(L120="","?",TEXT(L120,"0"))</f>
        <v>?</v>
      </c>
      <c r="P120" s="60" t="str">
        <f aca="false">IF(N120="","?",TEXT(N120,"0"))</f>
        <v>?</v>
      </c>
      <c r="Q120" s="61"/>
      <c r="R120" s="53"/>
      <c r="S120" s="62" t="s">
        <v>642</v>
      </c>
      <c r="T120" s="63" t="n">
        <f aca="false">R116</f>
        <v>15</v>
      </c>
      <c r="U120" s="63" t="n">
        <f aca="false">VALUE(LEFT(S120,FIND("-",S120)-1))</f>
        <v>10</v>
      </c>
      <c r="V120" s="63" t="n">
        <f aca="false">VALUE(RIGHT(S120,LEN(S120)-FIND("-",S120)))</f>
        <v>13</v>
      </c>
      <c r="W120" s="68" t="s">
        <v>734</v>
      </c>
      <c r="X120" s="65" t="str">
        <f aca="false">VLOOKUP(U120,losy2liga,3,1)</f>
        <v>Kecskeméti</v>
      </c>
      <c r="Y120" s="63" t="s">
        <v>501</v>
      </c>
      <c r="Z120" s="65" t="str">
        <f aca="false">VLOOKUP(V120,losy2liga,3,1)</f>
        <v>Vasas</v>
      </c>
      <c r="AA120" s="66" t="n">
        <v>3</v>
      </c>
      <c r="AB120" s="66" t="s">
        <v>507</v>
      </c>
      <c r="AC120" s="67" t="n">
        <v>1</v>
      </c>
      <c r="AD120" s="60" t="str">
        <f aca="false">IF(AA120="","?",TEXT(AA120,"0"))</f>
        <v>3</v>
      </c>
      <c r="AE120" s="60" t="str">
        <f aca="false">IF(AC120="","?",TEXT(AC120,"0"))</f>
        <v>1</v>
      </c>
      <c r="AF120" s="61"/>
    </row>
    <row r="121" customFormat="false" ht="13.5" hidden="false" customHeight="true" outlineLevel="0" collapsed="false">
      <c r="A121" s="39" t="s">
        <v>796</v>
      </c>
      <c r="B121" s="40" t="n">
        <v>14</v>
      </c>
      <c r="C121" s="53"/>
      <c r="D121" s="62" t="s">
        <v>797</v>
      </c>
      <c r="E121" s="63" t="n">
        <f aca="false">C116</f>
        <v>15</v>
      </c>
      <c r="F121" s="63" t="n">
        <f aca="false">VALUE(LEFT(D121,FIND("-",D121)-1))</f>
        <v>1</v>
      </c>
      <c r="G121" s="63" t="n">
        <f aca="false">VALUE(RIGHT(D121,LEN(D121)-FIND("-",D121)))</f>
        <v>14</v>
      </c>
      <c r="H121" s="68" t="s">
        <v>791</v>
      </c>
      <c r="I121" s="65" t="str">
        <f aca="false">VLOOKUP(F121,losy1liga,3,1)</f>
        <v>Panathinaikos</v>
      </c>
      <c r="J121" s="63" t="s">
        <v>501</v>
      </c>
      <c r="K121" s="65" t="str">
        <f aca="false">VLOOKUP(G121,losy1liga,3,1)</f>
        <v>Ol. Volou</v>
      </c>
      <c r="L121" s="66"/>
      <c r="M121" s="66" t="s">
        <v>507</v>
      </c>
      <c r="N121" s="67"/>
      <c r="O121" s="60" t="str">
        <f aca="false">IF(L121="","?",TEXT(L121,"0"))</f>
        <v>?</v>
      </c>
      <c r="P121" s="60" t="str">
        <f aca="false">IF(N121="","?",TEXT(N121,"0"))</f>
        <v>?</v>
      </c>
      <c r="Q121" s="61"/>
      <c r="R121" s="53"/>
      <c r="S121" s="62" t="s">
        <v>682</v>
      </c>
      <c r="T121" s="63" t="n">
        <f aca="false">R116</f>
        <v>15</v>
      </c>
      <c r="U121" s="63" t="n">
        <f aca="false">VALUE(LEFT(S121,FIND("-",S121)-1))</f>
        <v>9</v>
      </c>
      <c r="V121" s="63" t="n">
        <f aca="false">VALUE(RIGHT(S121,LEN(S121)-FIND("-",S121)))</f>
        <v>16</v>
      </c>
      <c r="W121" s="68" t="s">
        <v>790</v>
      </c>
      <c r="X121" s="65" t="str">
        <f aca="false">VLOOKUP(U121,losy2liga,3,1)</f>
        <v>Honvéd</v>
      </c>
      <c r="Y121" s="63" t="s">
        <v>501</v>
      </c>
      <c r="Z121" s="65" t="str">
        <f aca="false">VLOOKUP(V121,losy2liga,3,1)</f>
        <v>Siófok</v>
      </c>
      <c r="AA121" s="66" t="n">
        <v>0</v>
      </c>
      <c r="AB121" s="66" t="s">
        <v>507</v>
      </c>
      <c r="AC121" s="67" t="n">
        <v>1</v>
      </c>
      <c r="AD121" s="60" t="str">
        <f aca="false">IF(AA121="","?",TEXT(AA121,"0"))</f>
        <v>0</v>
      </c>
      <c r="AE121" s="60" t="str">
        <f aca="false">IF(AC121="","?",TEXT(AC121,"0"))</f>
        <v>1</v>
      </c>
      <c r="AF121" s="61"/>
    </row>
    <row r="122" customFormat="false" ht="12.75" hidden="false" customHeight="true" outlineLevel="0" collapsed="false">
      <c r="A122" s="39" t="s">
        <v>798</v>
      </c>
      <c r="B122" s="40" t="n">
        <v>14</v>
      </c>
      <c r="C122" s="53"/>
      <c r="D122" s="62" t="s">
        <v>782</v>
      </c>
      <c r="E122" s="63" t="n">
        <f aca="false">C116</f>
        <v>15</v>
      </c>
      <c r="F122" s="63" t="n">
        <f aca="false">VALUE(LEFT(D122,FIND("-",D122)-1))</f>
        <v>6</v>
      </c>
      <c r="G122" s="63" t="n">
        <f aca="false">VALUE(RIGHT(D122,LEN(D122)-FIND("-",D122)))</f>
        <v>7</v>
      </c>
      <c r="H122" s="68" t="s">
        <v>791</v>
      </c>
      <c r="I122" s="65" t="str">
        <f aca="false">VLOOKUP(F122,losy1liga,3,1)</f>
        <v>Kavala</v>
      </c>
      <c r="J122" s="63" t="s">
        <v>501</v>
      </c>
      <c r="K122" s="65" t="str">
        <f aca="false">VLOOKUP(G122,losy1liga,3,1)</f>
        <v>Atromitos</v>
      </c>
      <c r="L122" s="66"/>
      <c r="M122" s="66" t="s">
        <v>507</v>
      </c>
      <c r="N122" s="67"/>
      <c r="O122" s="60" t="str">
        <f aca="false">IF(L122="","?",TEXT(L122,"0"))</f>
        <v>?</v>
      </c>
      <c r="P122" s="60" t="str">
        <f aca="false">IF(N122="","?",TEXT(N122,"0"))</f>
        <v>?</v>
      </c>
      <c r="Q122" s="61"/>
      <c r="R122" s="53"/>
      <c r="S122" s="62" t="s">
        <v>799</v>
      </c>
      <c r="T122" s="63" t="n">
        <f aca="false">R116</f>
        <v>15</v>
      </c>
      <c r="U122" s="63" t="n">
        <f aca="false">VALUE(LEFT(S122,FIND("-",S122)-1))</f>
        <v>2</v>
      </c>
      <c r="V122" s="63" t="n">
        <f aca="false">VALUE(RIGHT(S122,LEN(S122)-FIND("-",S122)))</f>
        <v>4</v>
      </c>
      <c r="W122" s="68" t="s">
        <v>731</v>
      </c>
      <c r="X122" s="65" t="str">
        <f aca="false">VLOOKUP(U122,losy2liga,3,1)</f>
        <v>Videoton</v>
      </c>
      <c r="Y122" s="63" t="s">
        <v>501</v>
      </c>
      <c r="Z122" s="65" t="str">
        <f aca="false">VLOOKUP(V122,losy2liga,3,1)</f>
        <v>Újpest</v>
      </c>
      <c r="AA122" s="66" t="n">
        <v>1</v>
      </c>
      <c r="AB122" s="66" t="s">
        <v>507</v>
      </c>
      <c r="AC122" s="67" t="n">
        <v>0</v>
      </c>
      <c r="AD122" s="60" t="str">
        <f aca="false">IF(AA122="","?",TEXT(AA122,"0"))</f>
        <v>1</v>
      </c>
      <c r="AE122" s="60" t="str">
        <f aca="false">IF(AC122="","?",TEXT(AC122,"0"))</f>
        <v>0</v>
      </c>
      <c r="AF122" s="61"/>
    </row>
    <row r="123" customFormat="false" ht="12.75" hidden="false" customHeight="true" outlineLevel="0" collapsed="false">
      <c r="A123" s="39" t="s">
        <v>797</v>
      </c>
      <c r="B123" s="40" t="n">
        <v>14</v>
      </c>
      <c r="C123" s="53"/>
      <c r="D123" s="69" t="s">
        <v>744</v>
      </c>
      <c r="E123" s="70" t="n">
        <f aca="false">C116</f>
        <v>15</v>
      </c>
      <c r="F123" s="70" t="n">
        <f aca="false">VALUE(LEFT(D123,FIND("-",D123)-1))</f>
        <v>5</v>
      </c>
      <c r="G123" s="70" t="n">
        <f aca="false">VALUE(RIGHT(D123,LEN(D123)-FIND("-",D123)))</f>
        <v>13</v>
      </c>
      <c r="H123" s="75" t="s">
        <v>789</v>
      </c>
      <c r="I123" s="72" t="str">
        <f aca="false">VLOOKUP(F123,losy1liga,3,1)</f>
        <v>Aris Soluň</v>
      </c>
      <c r="J123" s="70" t="s">
        <v>501</v>
      </c>
      <c r="K123" s="72" t="str">
        <f aca="false">VLOOKUP(G123,losy1liga,3,1)</f>
        <v>Xanthi</v>
      </c>
      <c r="L123" s="73"/>
      <c r="M123" s="73" t="s">
        <v>507</v>
      </c>
      <c r="N123" s="74"/>
      <c r="O123" s="60" t="str">
        <f aca="false">IF(L123="","?",TEXT(L123,"0"))</f>
        <v>?</v>
      </c>
      <c r="P123" s="60" t="str">
        <f aca="false">IF(N123="","?",TEXT(N123,"0"))</f>
        <v>?</v>
      </c>
      <c r="Q123" s="61"/>
      <c r="R123" s="53"/>
      <c r="S123" s="69" t="s">
        <v>738</v>
      </c>
      <c r="T123" s="70" t="n">
        <f aca="false">R116</f>
        <v>15</v>
      </c>
      <c r="U123" s="70" t="n">
        <f aca="false">VALUE(LEFT(S123,FIND("-",S123)-1))</f>
        <v>5</v>
      </c>
      <c r="V123" s="70" t="n">
        <f aca="false">VALUE(RIGHT(S123,LEN(S123)-FIND("-",S123)))</f>
        <v>15</v>
      </c>
      <c r="W123" s="75" t="s">
        <v>734</v>
      </c>
      <c r="X123" s="72" t="str">
        <f aca="false">VLOOKUP(U123,losy2liga,3,1)</f>
        <v>Zalaegerszeg</v>
      </c>
      <c r="Y123" s="70" t="s">
        <v>501</v>
      </c>
      <c r="Z123" s="72" t="str">
        <f aca="false">VLOOKUP(V123,losy2liga,3,1)</f>
        <v>Szolnoki MÁV</v>
      </c>
      <c r="AA123" s="73" t="n">
        <v>2</v>
      </c>
      <c r="AB123" s="73" t="s">
        <v>507</v>
      </c>
      <c r="AC123" s="74" t="n">
        <v>1</v>
      </c>
      <c r="AD123" s="60" t="str">
        <f aca="false">IF(AA123="","?",TEXT(AA123,"0"))</f>
        <v>2</v>
      </c>
      <c r="AE123" s="60" t="str">
        <f aca="false">IF(AC123="","?",TEXT(AC123,"0"))</f>
        <v>1</v>
      </c>
      <c r="AF123" s="61"/>
    </row>
    <row r="124" customFormat="false" ht="12.75" hidden="false" customHeight="true" outlineLevel="0" collapsed="false">
      <c r="A124" s="39" t="s">
        <v>561</v>
      </c>
      <c r="B124" s="40" t="n">
        <v>14</v>
      </c>
      <c r="C124" s="53" t="n">
        <f aca="false">(ROW(C124)+4)/8</f>
        <v>16</v>
      </c>
      <c r="D124" s="54" t="s">
        <v>631</v>
      </c>
      <c r="E124" s="55" t="n">
        <f aca="false">C124</f>
        <v>16</v>
      </c>
      <c r="F124" s="55" t="n">
        <f aca="false">VALUE(LEFT(D124,FIND("-",D124)-1))</f>
        <v>12</v>
      </c>
      <c r="G124" s="55" t="n">
        <f aca="false">VALUE(RIGHT(D124,LEN(D124)-FIND("-",D124)))</f>
        <v>11</v>
      </c>
      <c r="H124" s="56" t="s">
        <v>800</v>
      </c>
      <c r="I124" s="57" t="str">
        <f aca="false">VLOOKUP(F124,losy1liga,3,1)</f>
        <v>Asteras Tripolis</v>
      </c>
      <c r="J124" s="55" t="s">
        <v>501</v>
      </c>
      <c r="K124" s="57" t="str">
        <f aca="false">VLOOKUP(G124,losy1liga,3,1)</f>
        <v>Ergotelis</v>
      </c>
      <c r="L124" s="58"/>
      <c r="M124" s="58" t="s">
        <v>507</v>
      </c>
      <c r="N124" s="59"/>
      <c r="O124" s="60" t="str">
        <f aca="false">IF(L124="","?",TEXT(L124,"0"))</f>
        <v>?</v>
      </c>
      <c r="P124" s="60" t="str">
        <f aca="false">IF(N124="","?",TEXT(N124,"0"))</f>
        <v>?</v>
      </c>
      <c r="Q124" s="61"/>
      <c r="R124" s="53" t="n">
        <f aca="false">(ROW(R124)+4)/8</f>
        <v>16</v>
      </c>
      <c r="S124" s="54" t="s">
        <v>666</v>
      </c>
      <c r="T124" s="55" t="n">
        <f aca="false">R124</f>
        <v>16</v>
      </c>
      <c r="U124" s="55" t="n">
        <f aca="false">VALUE(LEFT(S124,FIND("-",S124)-1))</f>
        <v>3</v>
      </c>
      <c r="V124" s="55" t="n">
        <f aca="false">VALUE(RIGHT(S124,LEN(S124)-FIND("-",S124)))</f>
        <v>4</v>
      </c>
      <c r="W124" s="56" t="s">
        <v>746</v>
      </c>
      <c r="X124" s="57" t="str">
        <f aca="false">VLOOKUP(U124,losy2liga,3,1)</f>
        <v>Györ</v>
      </c>
      <c r="Y124" s="55" t="s">
        <v>501</v>
      </c>
      <c r="Z124" s="57" t="str">
        <f aca="false">VLOOKUP(V124,losy2liga,3,1)</f>
        <v>Újpest</v>
      </c>
      <c r="AA124" s="58" t="n">
        <v>2</v>
      </c>
      <c r="AB124" s="58" t="s">
        <v>507</v>
      </c>
      <c r="AC124" s="59" t="n">
        <v>1</v>
      </c>
      <c r="AD124" s="60" t="str">
        <f aca="false">IF(AA124="","?",TEXT(AA124,"0"))</f>
        <v>2</v>
      </c>
      <c r="AE124" s="60" t="str">
        <f aca="false">IF(AC124="","?",TEXT(AC124,"0"))</f>
        <v>1</v>
      </c>
      <c r="AF124" s="61"/>
    </row>
    <row r="125" customFormat="false" ht="12.75" hidden="false" customHeight="true" outlineLevel="0" collapsed="false">
      <c r="A125" s="39" t="s">
        <v>801</v>
      </c>
      <c r="B125" s="40" t="n">
        <v>14</v>
      </c>
      <c r="C125" s="53"/>
      <c r="D125" s="62" t="s">
        <v>802</v>
      </c>
      <c r="E125" s="63" t="n">
        <f aca="false">C124</f>
        <v>16</v>
      </c>
      <c r="F125" s="63" t="n">
        <f aca="false">VALUE(LEFT(D125,FIND("-",D125)-1))</f>
        <v>16</v>
      </c>
      <c r="G125" s="63" t="n">
        <f aca="false">VALUE(RIGHT(D125,LEN(D125)-FIND("-",D125)))</f>
        <v>3</v>
      </c>
      <c r="H125" s="68" t="s">
        <v>800</v>
      </c>
      <c r="I125" s="65" t="str">
        <f aca="false">VLOOKUP(F125,losy1liga,3,1)</f>
        <v>Panserraikos</v>
      </c>
      <c r="J125" s="63" t="s">
        <v>501</v>
      </c>
      <c r="K125" s="65" t="str">
        <f aca="false">VLOOKUP(G125,losy1liga,3,1)</f>
        <v>PAOK Soluň</v>
      </c>
      <c r="L125" s="66"/>
      <c r="M125" s="66" t="s">
        <v>507</v>
      </c>
      <c r="N125" s="67"/>
      <c r="O125" s="60" t="str">
        <f aca="false">IF(L125="","?",TEXT(L125,"0"))</f>
        <v>?</v>
      </c>
      <c r="P125" s="60" t="str">
        <f aca="false">IF(N125="","?",TEXT(N125,"0"))</f>
        <v>?</v>
      </c>
      <c r="Q125" s="61"/>
      <c r="R125" s="53"/>
      <c r="S125" s="62" t="s">
        <v>803</v>
      </c>
      <c r="T125" s="63" t="n">
        <f aca="false">R124</f>
        <v>16</v>
      </c>
      <c r="U125" s="63" t="n">
        <f aca="false">VALUE(LEFT(S125,FIND("-",S125)-1))</f>
        <v>2</v>
      </c>
      <c r="V125" s="63" t="n">
        <f aca="false">VALUE(RIGHT(S125,LEN(S125)-FIND("-",S125)))</f>
        <v>16</v>
      </c>
      <c r="W125" s="68" t="s">
        <v>751</v>
      </c>
      <c r="X125" s="65" t="str">
        <f aca="false">VLOOKUP(U125,losy2liga,3,1)</f>
        <v>Videoton</v>
      </c>
      <c r="Y125" s="63" t="s">
        <v>501</v>
      </c>
      <c r="Z125" s="65" t="str">
        <f aca="false">VLOOKUP(V125,losy2liga,3,1)</f>
        <v>Siófok</v>
      </c>
      <c r="AA125" s="66" t="n">
        <v>2</v>
      </c>
      <c r="AB125" s="66" t="s">
        <v>507</v>
      </c>
      <c r="AC125" s="67" t="n">
        <v>0</v>
      </c>
      <c r="AD125" s="60" t="str">
        <f aca="false">IF(AA125="","?",TEXT(AA125,"0"))</f>
        <v>2</v>
      </c>
      <c r="AE125" s="60" t="str">
        <f aca="false">IF(AC125="","?",TEXT(AC125,"0"))</f>
        <v>0</v>
      </c>
      <c r="AF125" s="61"/>
    </row>
    <row r="126" customFormat="false" ht="12.75" hidden="false" customHeight="true" outlineLevel="0" collapsed="false">
      <c r="A126" s="39" t="s">
        <v>705</v>
      </c>
      <c r="B126" s="40" t="n">
        <v>14</v>
      </c>
      <c r="C126" s="53"/>
      <c r="D126" s="62" t="s">
        <v>703</v>
      </c>
      <c r="E126" s="63" t="n">
        <f aca="false">C124</f>
        <v>16</v>
      </c>
      <c r="F126" s="63" t="n">
        <f aca="false">VALUE(LEFT(D126,FIND("-",D126)-1))</f>
        <v>14</v>
      </c>
      <c r="G126" s="63" t="n">
        <f aca="false">VALUE(RIGHT(D126,LEN(D126)-FIND("-",D126)))</f>
        <v>9</v>
      </c>
      <c r="H126" s="68" t="s">
        <v>800</v>
      </c>
      <c r="I126" s="65" t="str">
        <f aca="false">VLOOKUP(F126,losy1liga,3,1)</f>
        <v>Ol. Volou</v>
      </c>
      <c r="J126" s="63" t="s">
        <v>501</v>
      </c>
      <c r="K126" s="65" t="str">
        <f aca="false">VLOOKUP(G126,losy1liga,3,1)</f>
        <v>Panionios</v>
      </c>
      <c r="L126" s="66"/>
      <c r="M126" s="66" t="s">
        <v>507</v>
      </c>
      <c r="N126" s="67"/>
      <c r="O126" s="60" t="str">
        <f aca="false">IF(L126="","?",TEXT(L126,"0"))</f>
        <v>?</v>
      </c>
      <c r="P126" s="60" t="str">
        <f aca="false">IF(N126="","?",TEXT(N126,"0"))</f>
        <v>?</v>
      </c>
      <c r="Q126" s="61"/>
      <c r="R126" s="53"/>
      <c r="S126" s="62" t="s">
        <v>804</v>
      </c>
      <c r="T126" s="63" t="n">
        <f aca="false">R124</f>
        <v>16</v>
      </c>
      <c r="U126" s="63" t="n">
        <f aca="false">VALUE(LEFT(S126,FIND("-",S126)-1))</f>
        <v>9</v>
      </c>
      <c r="V126" s="63" t="n">
        <f aca="false">VALUE(RIGHT(S126,LEN(S126)-FIND("-",S126)))</f>
        <v>13</v>
      </c>
      <c r="W126" s="68" t="s">
        <v>805</v>
      </c>
      <c r="X126" s="65" t="str">
        <f aca="false">VLOOKUP(U126,losy2liga,3,1)</f>
        <v>Honvéd</v>
      </c>
      <c r="Y126" s="63" t="s">
        <v>501</v>
      </c>
      <c r="Z126" s="65" t="str">
        <f aca="false">VLOOKUP(V126,losy2liga,3,1)</f>
        <v>Vasas</v>
      </c>
      <c r="AA126" s="66" t="n">
        <v>0</v>
      </c>
      <c r="AB126" s="66" t="s">
        <v>507</v>
      </c>
      <c r="AC126" s="67" t="n">
        <v>0</v>
      </c>
      <c r="AD126" s="60" t="str">
        <f aca="false">IF(AA126="","?",TEXT(AA126,"0"))</f>
        <v>0</v>
      </c>
      <c r="AE126" s="60" t="str">
        <f aca="false">IF(AC126="","?",TEXT(AC126,"0"))</f>
        <v>0</v>
      </c>
      <c r="AF126" s="61"/>
    </row>
    <row r="127" customFormat="false" ht="12.75" hidden="false" customHeight="true" outlineLevel="0" collapsed="false">
      <c r="A127" s="39" t="s">
        <v>625</v>
      </c>
      <c r="B127" s="40" t="n">
        <v>14</v>
      </c>
      <c r="C127" s="53"/>
      <c r="D127" s="62" t="s">
        <v>518</v>
      </c>
      <c r="E127" s="63" t="n">
        <f aca="false">C124</f>
        <v>16</v>
      </c>
      <c r="F127" s="63" t="n">
        <f aca="false">VALUE(LEFT(D127,FIND("-",D127)-1))</f>
        <v>4</v>
      </c>
      <c r="G127" s="63" t="n">
        <f aca="false">VALUE(RIGHT(D127,LEN(D127)-FIND("-",D127)))</f>
        <v>15</v>
      </c>
      <c r="H127" s="68" t="s">
        <v>800</v>
      </c>
      <c r="I127" s="65" t="str">
        <f aca="false">VLOOKUP(F127,losy1liga,3,1)</f>
        <v>AEK Athens</v>
      </c>
      <c r="J127" s="63" t="s">
        <v>501</v>
      </c>
      <c r="K127" s="65" t="str">
        <f aca="false">VLOOKUP(G127,losy1liga,3,1)</f>
        <v>Kerkyra</v>
      </c>
      <c r="L127" s="66"/>
      <c r="M127" s="66" t="s">
        <v>507</v>
      </c>
      <c r="N127" s="67"/>
      <c r="O127" s="60" t="str">
        <f aca="false">IF(L127="","?",TEXT(L127,"0"))</f>
        <v>?</v>
      </c>
      <c r="P127" s="60" t="str">
        <f aca="false">IF(N127="","?",TEXT(N127,"0"))</f>
        <v>?</v>
      </c>
      <c r="Q127" s="61"/>
      <c r="R127" s="53"/>
      <c r="S127" s="62" t="s">
        <v>608</v>
      </c>
      <c r="T127" s="63" t="n">
        <f aca="false">R124</f>
        <v>16</v>
      </c>
      <c r="U127" s="63" t="n">
        <f aca="false">VALUE(LEFT(S127,FIND("-",S127)-1))</f>
        <v>10</v>
      </c>
      <c r="V127" s="63" t="n">
        <f aca="false">VALUE(RIGHT(S127,LEN(S127)-FIND("-",S127)))</f>
        <v>6</v>
      </c>
      <c r="W127" s="68" t="s">
        <v>751</v>
      </c>
      <c r="X127" s="65" t="str">
        <f aca="false">VLOOKUP(U127,losy2liga,3,1)</f>
        <v>Kecskeméti</v>
      </c>
      <c r="Y127" s="63" t="s">
        <v>501</v>
      </c>
      <c r="Z127" s="65" t="str">
        <f aca="false">VLOOKUP(V127,losy2liga,3,1)</f>
        <v>MTK Budapešť</v>
      </c>
      <c r="AA127" s="66" t="n">
        <v>3</v>
      </c>
      <c r="AB127" s="66" t="s">
        <v>507</v>
      </c>
      <c r="AC127" s="67" t="n">
        <v>0</v>
      </c>
      <c r="AD127" s="60" t="str">
        <f aca="false">IF(AA127="","?",TEXT(AA127,"0"))</f>
        <v>3</v>
      </c>
      <c r="AE127" s="60" t="str">
        <f aca="false">IF(AC127="","?",TEXT(AC127,"0"))</f>
        <v>0</v>
      </c>
      <c r="AF127" s="61"/>
    </row>
    <row r="128" customFormat="false" ht="12.75" hidden="false" customHeight="true" outlineLevel="0" collapsed="false">
      <c r="A128" s="39" t="s">
        <v>632</v>
      </c>
      <c r="B128" s="40" t="n">
        <v>14</v>
      </c>
      <c r="C128" s="53"/>
      <c r="D128" s="62" t="s">
        <v>793</v>
      </c>
      <c r="E128" s="63" t="n">
        <f aca="false">C124</f>
        <v>16</v>
      </c>
      <c r="F128" s="63" t="n">
        <f aca="false">VALUE(LEFT(D128,FIND("-",D128)-1))</f>
        <v>13</v>
      </c>
      <c r="G128" s="63" t="n">
        <f aca="false">VALUE(RIGHT(D128,LEN(D128)-FIND("-",D128)))</f>
        <v>1</v>
      </c>
      <c r="H128" s="68" t="s">
        <v>800</v>
      </c>
      <c r="I128" s="65" t="str">
        <f aca="false">VLOOKUP(F128,losy1liga,3,1)</f>
        <v>Xanthi</v>
      </c>
      <c r="J128" s="63" t="s">
        <v>501</v>
      </c>
      <c r="K128" s="65" t="str">
        <f aca="false">VLOOKUP(G128,losy1liga,3,1)</f>
        <v>Panathinaikos</v>
      </c>
      <c r="L128" s="66"/>
      <c r="M128" s="66" t="s">
        <v>507</v>
      </c>
      <c r="N128" s="67"/>
      <c r="O128" s="60" t="str">
        <f aca="false">IF(L128="","?",TEXT(L128,"0"))</f>
        <v>?</v>
      </c>
      <c r="P128" s="60" t="str">
        <f aca="false">IF(N128="","?",TEXT(N128,"0"))</f>
        <v>?</v>
      </c>
      <c r="Q128" s="61"/>
      <c r="R128" s="53"/>
      <c r="S128" s="62" t="s">
        <v>806</v>
      </c>
      <c r="T128" s="63" t="n">
        <f aca="false">R124</f>
        <v>16</v>
      </c>
      <c r="U128" s="63" t="n">
        <f aca="false">VALUE(LEFT(S128,FIND("-",S128)-1))</f>
        <v>14</v>
      </c>
      <c r="V128" s="63" t="n">
        <f aca="false">VALUE(RIGHT(S128,LEN(S128)-FIND("-",S128)))</f>
        <v>7</v>
      </c>
      <c r="W128" s="68" t="s">
        <v>807</v>
      </c>
      <c r="X128" s="65" t="str">
        <f aca="false">VLOOKUP(U128,losy2liga,3,1)</f>
        <v>Paks</v>
      </c>
      <c r="Y128" s="63" t="s">
        <v>501</v>
      </c>
      <c r="Z128" s="65" t="str">
        <f aca="false">VLOOKUP(V128,losy2liga,3,1)</f>
        <v>Ferencváros</v>
      </c>
      <c r="AA128" s="66" t="n">
        <v>3</v>
      </c>
      <c r="AB128" s="66" t="s">
        <v>507</v>
      </c>
      <c r="AC128" s="67" t="n">
        <v>2</v>
      </c>
      <c r="AD128" s="60" t="str">
        <f aca="false">IF(AA128="","?",TEXT(AA128,"0"))</f>
        <v>3</v>
      </c>
      <c r="AE128" s="60" t="str">
        <f aca="false">IF(AC128="","?",TEXT(AC128,"0"))</f>
        <v>2</v>
      </c>
      <c r="AF128" s="61"/>
    </row>
    <row r="129" customFormat="false" ht="13.5" hidden="false" customHeight="true" outlineLevel="0" collapsed="false">
      <c r="A129" s="39" t="s">
        <v>785</v>
      </c>
      <c r="B129" s="40" t="n">
        <v>14</v>
      </c>
      <c r="C129" s="53"/>
      <c r="D129" s="62" t="s">
        <v>808</v>
      </c>
      <c r="E129" s="63" t="n">
        <f aca="false">C124</f>
        <v>16</v>
      </c>
      <c r="F129" s="63" t="n">
        <f aca="false">VALUE(LEFT(D129,FIND("-",D129)-1))</f>
        <v>2</v>
      </c>
      <c r="G129" s="63" t="n">
        <f aca="false">VALUE(RIGHT(D129,LEN(D129)-FIND("-",D129)))</f>
        <v>10</v>
      </c>
      <c r="H129" s="68" t="s">
        <v>800</v>
      </c>
      <c r="I129" s="65" t="str">
        <f aca="false">VLOOKUP(F129,losy1liga,3,1)</f>
        <v>Olympiakos</v>
      </c>
      <c r="J129" s="63" t="s">
        <v>501</v>
      </c>
      <c r="K129" s="65" t="str">
        <f aca="false">VLOOKUP(G129,losy1liga,3,1)</f>
        <v>Iraklis</v>
      </c>
      <c r="L129" s="66"/>
      <c r="M129" s="66" t="s">
        <v>507</v>
      </c>
      <c r="N129" s="67"/>
      <c r="O129" s="60" t="str">
        <f aca="false">IF(L129="","?",TEXT(L129,"0"))</f>
        <v>?</v>
      </c>
      <c r="P129" s="60" t="str">
        <f aca="false">IF(N129="","?",TEXT(N129,"0"))</f>
        <v>?</v>
      </c>
      <c r="Q129" s="61"/>
      <c r="R129" s="53"/>
      <c r="S129" s="62" t="s">
        <v>627</v>
      </c>
      <c r="T129" s="63" t="n">
        <f aca="false">R124</f>
        <v>16</v>
      </c>
      <c r="U129" s="63" t="n">
        <f aca="false">VALUE(LEFT(S129,FIND("-",S129)-1))</f>
        <v>11</v>
      </c>
      <c r="V129" s="63" t="n">
        <f aca="false">VALUE(RIGHT(S129,LEN(S129)-FIND("-",S129)))</f>
        <v>1</v>
      </c>
      <c r="W129" s="68" t="s">
        <v>805</v>
      </c>
      <c r="X129" s="65" t="str">
        <f aca="false">VLOOKUP(U129,losy2liga,3,1)</f>
        <v>Lombard Pápa</v>
      </c>
      <c r="Y129" s="63" t="s">
        <v>501</v>
      </c>
      <c r="Z129" s="65" t="str">
        <f aca="false">VLOOKUP(V129,losy2liga,3,1)</f>
        <v>Debrecen</v>
      </c>
      <c r="AA129" s="66" t="n">
        <v>1</v>
      </c>
      <c r="AB129" s="66" t="s">
        <v>507</v>
      </c>
      <c r="AC129" s="67" t="n">
        <v>1</v>
      </c>
      <c r="AD129" s="60" t="str">
        <f aca="false">IF(AA129="","?",TEXT(AA129,"0"))</f>
        <v>1</v>
      </c>
      <c r="AE129" s="60" t="str">
        <f aca="false">IF(AC129="","?",TEXT(AC129,"0"))</f>
        <v>1</v>
      </c>
      <c r="AF129" s="61"/>
    </row>
    <row r="130" customFormat="false" ht="13.5" hidden="false" customHeight="true" outlineLevel="0" collapsed="false">
      <c r="A130" s="39" t="s">
        <v>809</v>
      </c>
      <c r="B130" s="40" t="n">
        <v>15</v>
      </c>
      <c r="C130" s="53"/>
      <c r="D130" s="62" t="s">
        <v>748</v>
      </c>
      <c r="E130" s="63" t="n">
        <f aca="false">C124</f>
        <v>16</v>
      </c>
      <c r="F130" s="63" t="n">
        <f aca="false">VALUE(LEFT(D130,FIND("-",D130)-1))</f>
        <v>5</v>
      </c>
      <c r="G130" s="63" t="n">
        <f aca="false">VALUE(RIGHT(D130,LEN(D130)-FIND("-",D130)))</f>
        <v>6</v>
      </c>
      <c r="H130" s="68" t="s">
        <v>800</v>
      </c>
      <c r="I130" s="65" t="str">
        <f aca="false">VLOOKUP(F130,losy1liga,3,1)</f>
        <v>Aris Soluň</v>
      </c>
      <c r="J130" s="63" t="s">
        <v>501</v>
      </c>
      <c r="K130" s="65" t="str">
        <f aca="false">VLOOKUP(G130,losy1liga,3,1)</f>
        <v>Kavala</v>
      </c>
      <c r="L130" s="66"/>
      <c r="M130" s="66" t="s">
        <v>507</v>
      </c>
      <c r="N130" s="67"/>
      <c r="O130" s="60" t="str">
        <f aca="false">IF(L130="","?",TEXT(L130,"0"))</f>
        <v>?</v>
      </c>
      <c r="P130" s="60" t="str">
        <f aca="false">IF(N130="","?",TEXT(N130,"0"))</f>
        <v>?</v>
      </c>
      <c r="Q130" s="61"/>
      <c r="R130" s="53"/>
      <c r="S130" s="62" t="s">
        <v>604</v>
      </c>
      <c r="T130" s="63" t="n">
        <f aca="false">R124</f>
        <v>16</v>
      </c>
      <c r="U130" s="63" t="n">
        <f aca="false">VALUE(LEFT(S130,FIND("-",S130)-1))</f>
        <v>8</v>
      </c>
      <c r="V130" s="63" t="n">
        <f aca="false">VALUE(RIGHT(S130,LEN(S130)-FIND("-",S130)))</f>
        <v>15</v>
      </c>
      <c r="W130" s="68" t="s">
        <v>751</v>
      </c>
      <c r="X130" s="65" t="str">
        <f aca="false">VLOOKUP(U130,losy2liga,3,1)</f>
        <v>Haladas</v>
      </c>
      <c r="Y130" s="63" t="s">
        <v>501</v>
      </c>
      <c r="Z130" s="65" t="str">
        <f aca="false">VLOOKUP(V130,losy2liga,3,1)</f>
        <v>Szolnoki MÁV</v>
      </c>
      <c r="AA130" s="66" t="n">
        <v>3</v>
      </c>
      <c r="AB130" s="66" t="s">
        <v>507</v>
      </c>
      <c r="AC130" s="67" t="n">
        <v>1</v>
      </c>
      <c r="AD130" s="60" t="str">
        <f aca="false">IF(AA130="","?",TEXT(AA130,"0"))</f>
        <v>3</v>
      </c>
      <c r="AE130" s="60" t="str">
        <f aca="false">IF(AC130="","?",TEXT(AC130,"0"))</f>
        <v>1</v>
      </c>
      <c r="AF130" s="61"/>
    </row>
    <row r="131" customFormat="false" ht="12.75" hidden="false" customHeight="true" outlineLevel="0" collapsed="false">
      <c r="A131" s="39" t="s">
        <v>720</v>
      </c>
      <c r="B131" s="40" t="n">
        <v>15</v>
      </c>
      <c r="C131" s="53"/>
      <c r="D131" s="69" t="s">
        <v>785</v>
      </c>
      <c r="E131" s="70" t="n">
        <f aca="false">C124</f>
        <v>16</v>
      </c>
      <c r="F131" s="70" t="n">
        <f aca="false">VALUE(LEFT(D131,FIND("-",D131)-1))</f>
        <v>7</v>
      </c>
      <c r="G131" s="70" t="n">
        <f aca="false">VALUE(RIGHT(D131,LEN(D131)-FIND("-",D131)))</f>
        <v>8</v>
      </c>
      <c r="H131" s="75" t="s">
        <v>800</v>
      </c>
      <c r="I131" s="72" t="str">
        <f aca="false">VLOOKUP(F131,losy1liga,3,1)</f>
        <v>Atromitos</v>
      </c>
      <c r="J131" s="70" t="s">
        <v>501</v>
      </c>
      <c r="K131" s="72" t="str">
        <f aca="false">VLOOKUP(G131,losy1liga,3,1)</f>
        <v>Larissa</v>
      </c>
      <c r="L131" s="73"/>
      <c r="M131" s="73" t="s">
        <v>507</v>
      </c>
      <c r="N131" s="74"/>
      <c r="O131" s="60" t="str">
        <f aca="false">IF(L131="","?",TEXT(L131,"0"))</f>
        <v>?</v>
      </c>
      <c r="P131" s="60" t="str">
        <f aca="false">IF(N131="","?",TEXT(N131,"0"))</f>
        <v>?</v>
      </c>
      <c r="Q131" s="61"/>
      <c r="R131" s="53"/>
      <c r="S131" s="69" t="s">
        <v>810</v>
      </c>
      <c r="T131" s="70" t="n">
        <f aca="false">R124</f>
        <v>16</v>
      </c>
      <c r="U131" s="70" t="n">
        <f aca="false">VALUE(LEFT(S131,FIND("-",S131)-1))</f>
        <v>12</v>
      </c>
      <c r="V131" s="70" t="n">
        <f aca="false">VALUE(RIGHT(S131,LEN(S131)-FIND("-",S131)))</f>
        <v>5</v>
      </c>
      <c r="W131" s="75" t="s">
        <v>751</v>
      </c>
      <c r="X131" s="72" t="str">
        <f aca="false">VLOOKUP(U131,losy2liga,3,1)</f>
        <v>Kaposvár</v>
      </c>
      <c r="Y131" s="70" t="s">
        <v>501</v>
      </c>
      <c r="Z131" s="72" t="str">
        <f aca="false">VLOOKUP(V131,losy2liga,3,1)</f>
        <v>Zalaegerszeg</v>
      </c>
      <c r="AA131" s="73" t="n">
        <v>2</v>
      </c>
      <c r="AB131" s="73" t="s">
        <v>507</v>
      </c>
      <c r="AC131" s="74" t="n">
        <v>1</v>
      </c>
      <c r="AD131" s="60" t="str">
        <f aca="false">IF(AA131="","?",TEXT(AA131,"0"))</f>
        <v>2</v>
      </c>
      <c r="AE131" s="60" t="str">
        <f aca="false">IF(AC131="","?",TEXT(AC131,"0"))</f>
        <v>1</v>
      </c>
      <c r="AF131" s="61"/>
    </row>
    <row r="132" customFormat="false" ht="12.75" hidden="false" customHeight="true" outlineLevel="0" collapsed="false">
      <c r="A132" s="39" t="s">
        <v>608</v>
      </c>
      <c r="B132" s="40" t="n">
        <v>15</v>
      </c>
      <c r="C132" s="53" t="n">
        <f aca="false">(ROW(C132)+4)/8</f>
        <v>17</v>
      </c>
      <c r="D132" s="54" t="s">
        <v>559</v>
      </c>
      <c r="E132" s="55" t="n">
        <f aca="false">C132</f>
        <v>17</v>
      </c>
      <c r="F132" s="55" t="n">
        <f aca="false">VALUE(LEFT(D132,FIND("-",D132)-1))</f>
        <v>16</v>
      </c>
      <c r="G132" s="55" t="n">
        <f aca="false">VALUE(RIGHT(D132,LEN(D132)-FIND("-",D132)))</f>
        <v>4</v>
      </c>
      <c r="H132" s="56" t="s">
        <v>811</v>
      </c>
      <c r="I132" s="57" t="str">
        <f aca="false">VLOOKUP(F132,losy1liga,3,1)</f>
        <v>Panserraikos</v>
      </c>
      <c r="J132" s="55" t="s">
        <v>501</v>
      </c>
      <c r="K132" s="57" t="str">
        <f aca="false">VLOOKUP(G132,losy1liga,3,1)</f>
        <v>AEK Athens</v>
      </c>
      <c r="L132" s="58"/>
      <c r="M132" s="58" t="s">
        <v>507</v>
      </c>
      <c r="N132" s="59"/>
      <c r="O132" s="60" t="str">
        <f aca="false">IF(L132="","?",TEXT(L132,"0"))</f>
        <v>?</v>
      </c>
      <c r="P132" s="60" t="str">
        <f aca="false">IF(N132="","?",TEXT(N132,"0"))</f>
        <v>?</v>
      </c>
      <c r="Q132" s="61"/>
      <c r="R132" s="53" t="n">
        <f aca="false">(ROW(R132)+4)/8</f>
        <v>17</v>
      </c>
      <c r="S132" s="54" t="s">
        <v>568</v>
      </c>
      <c r="T132" s="55" t="n">
        <f aca="false">R132</f>
        <v>17</v>
      </c>
      <c r="U132" s="55" t="n">
        <f aca="false">VALUE(LEFT(S132,FIND("-",S132)-1))</f>
        <v>4</v>
      </c>
      <c r="V132" s="55" t="n">
        <f aca="false">VALUE(RIGHT(S132,LEN(S132)-FIND("-",S132)))</f>
        <v>12</v>
      </c>
      <c r="W132" s="76" t="s">
        <v>812</v>
      </c>
      <c r="X132" s="77" t="str">
        <f aca="false">VLOOKUP(U132,losy2liga,3,1)</f>
        <v>Újpest</v>
      </c>
      <c r="Y132" s="78" t="s">
        <v>501</v>
      </c>
      <c r="Z132" s="77" t="str">
        <f aca="false">VLOOKUP(V132,losy2liga,3,1)</f>
        <v>Kaposvár</v>
      </c>
      <c r="AA132" s="58"/>
      <c r="AB132" s="58" t="s">
        <v>507</v>
      </c>
      <c r="AC132" s="59"/>
      <c r="AD132" s="60" t="str">
        <f aca="false">IF(AA132="","?",TEXT(AA132,"0"))</f>
        <v>?</v>
      </c>
      <c r="AE132" s="60" t="str">
        <f aca="false">IF(AC132="","?",TEXT(AC132,"0"))</f>
        <v>?</v>
      </c>
      <c r="AF132" s="61"/>
    </row>
    <row r="133" customFormat="false" ht="12.75" hidden="false" customHeight="true" outlineLevel="0" collapsed="false">
      <c r="A133" s="39" t="s">
        <v>813</v>
      </c>
      <c r="B133" s="40" t="n">
        <v>15</v>
      </c>
      <c r="C133" s="53"/>
      <c r="D133" s="62" t="s">
        <v>801</v>
      </c>
      <c r="E133" s="63" t="n">
        <f aca="false">C132</f>
        <v>17</v>
      </c>
      <c r="F133" s="63" t="n">
        <f aca="false">VALUE(LEFT(D133,FIND("-",D133)-1))</f>
        <v>3</v>
      </c>
      <c r="G133" s="63" t="n">
        <f aca="false">VALUE(RIGHT(D133,LEN(D133)-FIND("-",D133)))</f>
        <v>12</v>
      </c>
      <c r="H133" s="68" t="s">
        <v>811</v>
      </c>
      <c r="I133" s="65" t="str">
        <f aca="false">VLOOKUP(F133,losy1liga,3,1)</f>
        <v>PAOK Soluň</v>
      </c>
      <c r="J133" s="63" t="s">
        <v>501</v>
      </c>
      <c r="K133" s="65" t="str">
        <f aca="false">VLOOKUP(G133,losy1liga,3,1)</f>
        <v>Asteras Tripolis</v>
      </c>
      <c r="L133" s="66"/>
      <c r="M133" s="66" t="s">
        <v>507</v>
      </c>
      <c r="N133" s="67"/>
      <c r="O133" s="60" t="str">
        <f aca="false">IF(L133="","?",TEXT(L133,"0"))</f>
        <v>?</v>
      </c>
      <c r="P133" s="60" t="str">
        <f aca="false">IF(N133="","?",TEXT(N133,"0"))</f>
        <v>?</v>
      </c>
      <c r="Q133" s="61"/>
      <c r="R133" s="53"/>
      <c r="S133" s="62" t="s">
        <v>694</v>
      </c>
      <c r="T133" s="63" t="n">
        <f aca="false">R132</f>
        <v>17</v>
      </c>
      <c r="U133" s="63" t="n">
        <f aca="false">VALUE(LEFT(S133,FIND("-",S133)-1))</f>
        <v>5</v>
      </c>
      <c r="V133" s="63" t="n">
        <f aca="false">VALUE(RIGHT(S133,LEN(S133)-FIND("-",S133)))</f>
        <v>8</v>
      </c>
      <c r="W133" s="79" t="s">
        <v>812</v>
      </c>
      <c r="X133" s="80" t="str">
        <f aca="false">VLOOKUP(U133,losy2liga,3,1)</f>
        <v>Zalaegerszeg</v>
      </c>
      <c r="Y133" s="81" t="s">
        <v>501</v>
      </c>
      <c r="Z133" s="80" t="str">
        <f aca="false">VLOOKUP(V133,losy2liga,3,1)</f>
        <v>Haladas</v>
      </c>
      <c r="AA133" s="66"/>
      <c r="AB133" s="66" t="s">
        <v>507</v>
      </c>
      <c r="AC133" s="67"/>
      <c r="AD133" s="60" t="str">
        <f aca="false">IF(AA133="","?",TEXT(AA133,"0"))</f>
        <v>?</v>
      </c>
      <c r="AE133" s="60" t="str">
        <f aca="false">IF(AC133="","?",TEXT(AC133,"0"))</f>
        <v>?</v>
      </c>
      <c r="AF133" s="61"/>
    </row>
    <row r="134" customFormat="false" ht="12.75" hidden="false" customHeight="true" outlineLevel="0" collapsed="false">
      <c r="A134" s="39" t="s">
        <v>538</v>
      </c>
      <c r="B134" s="40" t="n">
        <v>15</v>
      </c>
      <c r="C134" s="53"/>
      <c r="D134" s="62" t="s">
        <v>814</v>
      </c>
      <c r="E134" s="63" t="n">
        <f aca="false">C132</f>
        <v>17</v>
      </c>
      <c r="F134" s="63" t="n">
        <f aca="false">VALUE(LEFT(D134,FIND("-",D134)-1))</f>
        <v>15</v>
      </c>
      <c r="G134" s="63" t="n">
        <f aca="false">VALUE(RIGHT(D134,LEN(D134)-FIND("-",D134)))</f>
        <v>2</v>
      </c>
      <c r="H134" s="68" t="s">
        <v>811</v>
      </c>
      <c r="I134" s="65" t="str">
        <f aca="false">VLOOKUP(F134,losy1liga,3,1)</f>
        <v>Kerkyra</v>
      </c>
      <c r="J134" s="63" t="s">
        <v>501</v>
      </c>
      <c r="K134" s="65" t="str">
        <f aca="false">VLOOKUP(G134,losy1liga,3,1)</f>
        <v>Olympiakos</v>
      </c>
      <c r="L134" s="66"/>
      <c r="M134" s="66" t="s">
        <v>507</v>
      </c>
      <c r="N134" s="67"/>
      <c r="O134" s="60" t="str">
        <f aca="false">IF(L134="","?",TEXT(L134,"0"))</f>
        <v>?</v>
      </c>
      <c r="P134" s="60" t="str">
        <f aca="false">IF(N134="","?",TEXT(N134,"0"))</f>
        <v>?</v>
      </c>
      <c r="Q134" s="61"/>
      <c r="R134" s="53"/>
      <c r="S134" s="62" t="s">
        <v>693</v>
      </c>
      <c r="T134" s="63" t="n">
        <f aca="false">R132</f>
        <v>17</v>
      </c>
      <c r="U134" s="63" t="n">
        <f aca="false">VALUE(LEFT(S134,FIND("-",S134)-1))</f>
        <v>15</v>
      </c>
      <c r="V134" s="63" t="n">
        <f aca="false">VALUE(RIGHT(S134,LEN(S134)-FIND("-",S134)))</f>
        <v>11</v>
      </c>
      <c r="W134" s="79" t="s">
        <v>812</v>
      </c>
      <c r="X134" s="80" t="str">
        <f aca="false">VLOOKUP(U134,losy2liga,3,1)</f>
        <v>Szolnoki MÁV</v>
      </c>
      <c r="Y134" s="81" t="s">
        <v>501</v>
      </c>
      <c r="Z134" s="80" t="str">
        <f aca="false">VLOOKUP(V134,losy2liga,3,1)</f>
        <v>Lombard Pápa</v>
      </c>
      <c r="AA134" s="66"/>
      <c r="AB134" s="66" t="s">
        <v>507</v>
      </c>
      <c r="AC134" s="67"/>
      <c r="AD134" s="60" t="str">
        <f aca="false">IF(AA134="","?",TEXT(AA134,"0"))</f>
        <v>?</v>
      </c>
      <c r="AE134" s="60" t="str">
        <f aca="false">IF(AC134="","?",TEXT(AC134,"0"))</f>
        <v>?</v>
      </c>
      <c r="AF134" s="61"/>
    </row>
    <row r="135" customFormat="false" ht="12.75" hidden="false" customHeight="true" outlineLevel="0" collapsed="false">
      <c r="A135" s="39" t="s">
        <v>565</v>
      </c>
      <c r="B135" s="40" t="n">
        <v>15</v>
      </c>
      <c r="C135" s="53"/>
      <c r="D135" s="62" t="s">
        <v>684</v>
      </c>
      <c r="E135" s="63" t="n">
        <f aca="false">C132</f>
        <v>17</v>
      </c>
      <c r="F135" s="63" t="n">
        <f aca="false">VALUE(LEFT(D135,FIND("-",D135)-1))</f>
        <v>11</v>
      </c>
      <c r="G135" s="63" t="n">
        <f aca="false">VALUE(RIGHT(D135,LEN(D135)-FIND("-",D135)))</f>
        <v>14</v>
      </c>
      <c r="H135" s="68" t="s">
        <v>811</v>
      </c>
      <c r="I135" s="65" t="str">
        <f aca="false">VLOOKUP(F135,losy1liga,3,1)</f>
        <v>Ergotelis</v>
      </c>
      <c r="J135" s="63" t="s">
        <v>501</v>
      </c>
      <c r="K135" s="65" t="str">
        <f aca="false">VLOOKUP(G135,losy1liga,3,1)</f>
        <v>Ol. Volou</v>
      </c>
      <c r="L135" s="66"/>
      <c r="M135" s="66" t="s">
        <v>507</v>
      </c>
      <c r="N135" s="67"/>
      <c r="O135" s="60" t="str">
        <f aca="false">IF(L135="","?",TEXT(L135,"0"))</f>
        <v>?</v>
      </c>
      <c r="P135" s="60" t="str">
        <f aca="false">IF(N135="","?",TEXT(N135,"0"))</f>
        <v>?</v>
      </c>
      <c r="Q135" s="61"/>
      <c r="R135" s="53"/>
      <c r="S135" s="62" t="s">
        <v>797</v>
      </c>
      <c r="T135" s="63" t="n">
        <f aca="false">R132</f>
        <v>17</v>
      </c>
      <c r="U135" s="63" t="n">
        <f aca="false">VALUE(LEFT(S135,FIND("-",S135)-1))</f>
        <v>1</v>
      </c>
      <c r="V135" s="63" t="n">
        <f aca="false">VALUE(RIGHT(S135,LEN(S135)-FIND("-",S135)))</f>
        <v>14</v>
      </c>
      <c r="W135" s="79" t="s">
        <v>812</v>
      </c>
      <c r="X135" s="80" t="str">
        <f aca="false">VLOOKUP(U135,losy2liga,3,1)</f>
        <v>Debrecen</v>
      </c>
      <c r="Y135" s="81" t="s">
        <v>501</v>
      </c>
      <c r="Z135" s="80" t="str">
        <f aca="false">VLOOKUP(V135,losy2liga,3,1)</f>
        <v>Paks</v>
      </c>
      <c r="AA135" s="66"/>
      <c r="AB135" s="66" t="s">
        <v>507</v>
      </c>
      <c r="AC135" s="67"/>
      <c r="AD135" s="60" t="str">
        <f aca="false">IF(AA135="","?",TEXT(AA135,"0"))</f>
        <v>?</v>
      </c>
      <c r="AE135" s="60" t="str">
        <f aca="false">IF(AC135="","?",TEXT(AC135,"0"))</f>
        <v>?</v>
      </c>
      <c r="AF135" s="61"/>
    </row>
    <row r="136" customFormat="false" ht="12.75" hidden="false" customHeight="true" outlineLevel="0" collapsed="false">
      <c r="A136" s="39" t="s">
        <v>815</v>
      </c>
      <c r="B136" s="40" t="n">
        <v>15</v>
      </c>
      <c r="C136" s="53"/>
      <c r="D136" s="62" t="s">
        <v>553</v>
      </c>
      <c r="E136" s="63" t="n">
        <f aca="false">C132</f>
        <v>17</v>
      </c>
      <c r="F136" s="63" t="n">
        <f aca="false">VALUE(LEFT(D136,FIND("-",D136)-1))</f>
        <v>10</v>
      </c>
      <c r="G136" s="63" t="n">
        <f aca="false">VALUE(RIGHT(D136,LEN(D136)-FIND("-",D136)))</f>
        <v>7</v>
      </c>
      <c r="H136" s="68" t="s">
        <v>811</v>
      </c>
      <c r="I136" s="65" t="str">
        <f aca="false">VLOOKUP(F136,losy1liga,3,1)</f>
        <v>Iraklis</v>
      </c>
      <c r="J136" s="63" t="s">
        <v>501</v>
      </c>
      <c r="K136" s="65" t="str">
        <f aca="false">VLOOKUP(G136,losy1liga,3,1)</f>
        <v>Atromitos</v>
      </c>
      <c r="L136" s="66"/>
      <c r="M136" s="66" t="s">
        <v>507</v>
      </c>
      <c r="N136" s="67"/>
      <c r="O136" s="60" t="str">
        <f aca="false">IF(L136="","?",TEXT(L136,"0"))</f>
        <v>?</v>
      </c>
      <c r="P136" s="60" t="str">
        <f aca="false">IF(N136="","?",TEXT(N136,"0"))</f>
        <v>?</v>
      </c>
      <c r="Q136" s="61"/>
      <c r="R136" s="53"/>
      <c r="S136" s="62" t="s">
        <v>552</v>
      </c>
      <c r="T136" s="63" t="n">
        <f aca="false">R132</f>
        <v>17</v>
      </c>
      <c r="U136" s="63" t="n">
        <f aca="false">VALUE(LEFT(S136,FIND("-",S136)-1))</f>
        <v>7</v>
      </c>
      <c r="V136" s="63" t="n">
        <f aca="false">VALUE(RIGHT(S136,LEN(S136)-FIND("-",S136)))</f>
        <v>10</v>
      </c>
      <c r="W136" s="79" t="s">
        <v>812</v>
      </c>
      <c r="X136" s="80" t="str">
        <f aca="false">VLOOKUP(U136,losy2liga,3,1)</f>
        <v>Ferencváros</v>
      </c>
      <c r="Y136" s="81" t="s">
        <v>501</v>
      </c>
      <c r="Z136" s="80" t="str">
        <f aca="false">VLOOKUP(V136,losy2liga,3,1)</f>
        <v>Kecskeméti</v>
      </c>
      <c r="AA136" s="66"/>
      <c r="AB136" s="66" t="s">
        <v>507</v>
      </c>
      <c r="AC136" s="67"/>
      <c r="AD136" s="60" t="str">
        <f aca="false">IF(AA136="","?",TEXT(AA136,"0"))</f>
        <v>?</v>
      </c>
      <c r="AE136" s="60" t="str">
        <f aca="false">IF(AC136="","?",TEXT(AC136,"0"))</f>
        <v>?</v>
      </c>
      <c r="AF136" s="61"/>
    </row>
    <row r="137" customFormat="false" ht="12.75" hidden="false" customHeight="true" outlineLevel="0" collapsed="false">
      <c r="A137" s="39" t="s">
        <v>745</v>
      </c>
      <c r="B137" s="40" t="n">
        <v>15</v>
      </c>
      <c r="C137" s="53"/>
      <c r="D137" s="62" t="s">
        <v>804</v>
      </c>
      <c r="E137" s="63" t="n">
        <f aca="false">C132</f>
        <v>17</v>
      </c>
      <c r="F137" s="63" t="n">
        <f aca="false">VALUE(LEFT(D137,FIND("-",D137)-1))</f>
        <v>9</v>
      </c>
      <c r="G137" s="63" t="n">
        <f aca="false">VALUE(RIGHT(D137,LEN(D137)-FIND("-",D137)))</f>
        <v>13</v>
      </c>
      <c r="H137" s="68" t="s">
        <v>811</v>
      </c>
      <c r="I137" s="65" t="str">
        <f aca="false">VLOOKUP(F137,losy1liga,3,1)</f>
        <v>Panionios</v>
      </c>
      <c r="J137" s="63" t="s">
        <v>501</v>
      </c>
      <c r="K137" s="65" t="str">
        <f aca="false">VLOOKUP(G137,losy1liga,3,1)</f>
        <v>Xanthi</v>
      </c>
      <c r="L137" s="66"/>
      <c r="M137" s="66" t="s">
        <v>507</v>
      </c>
      <c r="N137" s="67"/>
      <c r="O137" s="60" t="str">
        <f aca="false">IF(L137="","?",TEXT(L137,"0"))</f>
        <v>?</v>
      </c>
      <c r="P137" s="60" t="str">
        <f aca="false">IF(N137="","?",TEXT(N137,"0"))</f>
        <v>?</v>
      </c>
      <c r="Q137" s="61"/>
      <c r="R137" s="53"/>
      <c r="S137" s="62" t="s">
        <v>632</v>
      </c>
      <c r="T137" s="63" t="n">
        <f aca="false">R132</f>
        <v>17</v>
      </c>
      <c r="U137" s="63" t="n">
        <f aca="false">VALUE(LEFT(S137,FIND("-",S137)-1))</f>
        <v>6</v>
      </c>
      <c r="V137" s="63" t="n">
        <f aca="false">VALUE(RIGHT(S137,LEN(S137)-FIND("-",S137)))</f>
        <v>9</v>
      </c>
      <c r="W137" s="79" t="s">
        <v>812</v>
      </c>
      <c r="X137" s="80" t="str">
        <f aca="false">VLOOKUP(U137,losy2liga,3,1)</f>
        <v>MTK Budapešť</v>
      </c>
      <c r="Y137" s="81" t="s">
        <v>501</v>
      </c>
      <c r="Z137" s="80" t="str">
        <f aca="false">VLOOKUP(V137,losy2liga,3,1)</f>
        <v>Honvéd</v>
      </c>
      <c r="AA137" s="66"/>
      <c r="AB137" s="66" t="s">
        <v>507</v>
      </c>
      <c r="AC137" s="67"/>
      <c r="AD137" s="60" t="str">
        <f aca="false">IF(AA137="","?",TEXT(AA137,"0"))</f>
        <v>?</v>
      </c>
      <c r="AE137" s="60" t="str">
        <f aca="false">IF(AC137="","?",TEXT(AC137,"0"))</f>
        <v>?</v>
      </c>
      <c r="AF137" s="61"/>
    </row>
    <row r="138" customFormat="false" ht="13.5" hidden="false" customHeight="true" outlineLevel="0" collapsed="false">
      <c r="A138" s="39" t="s">
        <v>816</v>
      </c>
      <c r="B138" s="40" t="n">
        <v>15</v>
      </c>
      <c r="C138" s="53"/>
      <c r="D138" s="62" t="s">
        <v>817</v>
      </c>
      <c r="E138" s="63" t="n">
        <f aca="false">C132</f>
        <v>17</v>
      </c>
      <c r="F138" s="63" t="n">
        <f aca="false">VALUE(LEFT(D138,FIND("-",D138)-1))</f>
        <v>6</v>
      </c>
      <c r="G138" s="63" t="n">
        <f aca="false">VALUE(RIGHT(D138,LEN(D138)-FIND("-",D138)))</f>
        <v>8</v>
      </c>
      <c r="H138" s="68" t="s">
        <v>811</v>
      </c>
      <c r="I138" s="65" t="str">
        <f aca="false">VLOOKUP(F138,losy1liga,3,1)</f>
        <v>Kavala</v>
      </c>
      <c r="J138" s="63" t="s">
        <v>501</v>
      </c>
      <c r="K138" s="65" t="str">
        <f aca="false">VLOOKUP(G138,losy1liga,3,1)</f>
        <v>Larissa</v>
      </c>
      <c r="L138" s="66"/>
      <c r="M138" s="66" t="s">
        <v>507</v>
      </c>
      <c r="N138" s="67"/>
      <c r="O138" s="60" t="str">
        <f aca="false">IF(L138="","?",TEXT(L138,"0"))</f>
        <v>?</v>
      </c>
      <c r="P138" s="60" t="str">
        <f aca="false">IF(N138="","?",TEXT(N138,"0"))</f>
        <v>?</v>
      </c>
      <c r="Q138" s="61"/>
      <c r="R138" s="53"/>
      <c r="S138" s="62" t="s">
        <v>639</v>
      </c>
      <c r="T138" s="63" t="n">
        <f aca="false">R132</f>
        <v>17</v>
      </c>
      <c r="U138" s="63" t="n">
        <f aca="false">VALUE(LEFT(S138,FIND("-",S138)-1))</f>
        <v>13</v>
      </c>
      <c r="V138" s="63" t="n">
        <f aca="false">VALUE(RIGHT(S138,LEN(S138)-FIND("-",S138)))</f>
        <v>2</v>
      </c>
      <c r="W138" s="79" t="s">
        <v>812</v>
      </c>
      <c r="X138" s="80" t="str">
        <f aca="false">VLOOKUP(U138,losy2liga,3,1)</f>
        <v>Vasas</v>
      </c>
      <c r="Y138" s="81" t="s">
        <v>501</v>
      </c>
      <c r="Z138" s="80" t="str">
        <f aca="false">VLOOKUP(V138,losy2liga,3,1)</f>
        <v>Videoton</v>
      </c>
      <c r="AA138" s="66"/>
      <c r="AB138" s="66" t="s">
        <v>507</v>
      </c>
      <c r="AC138" s="67"/>
      <c r="AD138" s="60" t="str">
        <f aca="false">IF(AA138="","?",TEXT(AA138,"0"))</f>
        <v>?</v>
      </c>
      <c r="AE138" s="60" t="str">
        <f aca="false">IF(AC138="","?",TEXT(AC138,"0"))</f>
        <v>?</v>
      </c>
      <c r="AF138" s="61"/>
    </row>
    <row r="139" customFormat="false" ht="13.5" hidden="false" customHeight="true" outlineLevel="0" collapsed="false">
      <c r="A139" s="39" t="s">
        <v>818</v>
      </c>
      <c r="B139" s="40" t="n">
        <v>16</v>
      </c>
      <c r="C139" s="53"/>
      <c r="D139" s="69" t="s">
        <v>788</v>
      </c>
      <c r="E139" s="70" t="n">
        <f aca="false">C132</f>
        <v>17</v>
      </c>
      <c r="F139" s="70" t="n">
        <f aca="false">VALUE(LEFT(D139,FIND("-",D139)-1))</f>
        <v>1</v>
      </c>
      <c r="G139" s="70" t="n">
        <f aca="false">VALUE(RIGHT(D139,LEN(D139)-FIND("-",D139)))</f>
        <v>5</v>
      </c>
      <c r="H139" s="75" t="s">
        <v>811</v>
      </c>
      <c r="I139" s="72" t="str">
        <f aca="false">VLOOKUP(F139,losy1liga,3,1)</f>
        <v>Panathinaikos</v>
      </c>
      <c r="J139" s="70" t="s">
        <v>501</v>
      </c>
      <c r="K139" s="72" t="str">
        <f aca="false">VLOOKUP(G139,losy1liga,3,1)</f>
        <v>Aris Soluň</v>
      </c>
      <c r="L139" s="73"/>
      <c r="M139" s="73" t="s">
        <v>507</v>
      </c>
      <c r="N139" s="74"/>
      <c r="O139" s="60" t="str">
        <f aca="false">IF(L139="","?",TEXT(L139,"0"))</f>
        <v>?</v>
      </c>
      <c r="P139" s="60" t="str">
        <f aca="false">IF(N139="","?",TEXT(N139,"0"))</f>
        <v>?</v>
      </c>
      <c r="Q139" s="61"/>
      <c r="R139" s="53"/>
      <c r="S139" s="69" t="s">
        <v>802</v>
      </c>
      <c r="T139" s="70" t="n">
        <f aca="false">R132</f>
        <v>17</v>
      </c>
      <c r="U139" s="70" t="n">
        <f aca="false">VALUE(LEFT(S139,FIND("-",S139)-1))</f>
        <v>16</v>
      </c>
      <c r="V139" s="70" t="n">
        <f aca="false">VALUE(RIGHT(S139,LEN(S139)-FIND("-",S139)))</f>
        <v>3</v>
      </c>
      <c r="W139" s="82" t="s">
        <v>812</v>
      </c>
      <c r="X139" s="83" t="str">
        <f aca="false">VLOOKUP(U139,losy2liga,3,1)</f>
        <v>Siófok</v>
      </c>
      <c r="Y139" s="84" t="s">
        <v>501</v>
      </c>
      <c r="Z139" s="83" t="str">
        <f aca="false">VLOOKUP(V139,losy2liga,3,1)</f>
        <v>Györ</v>
      </c>
      <c r="AA139" s="73"/>
      <c r="AB139" s="73" t="s">
        <v>507</v>
      </c>
      <c r="AC139" s="74"/>
      <c r="AD139" s="60" t="str">
        <f aca="false">IF(AA139="","?",TEXT(AA139,"0"))</f>
        <v>?</v>
      </c>
      <c r="AE139" s="60" t="str">
        <f aca="false">IF(AC139="","?",TEXT(AC139,"0"))</f>
        <v>?</v>
      </c>
      <c r="AF139" s="61"/>
    </row>
    <row r="140" customFormat="false" ht="12.75" hidden="false" customHeight="true" outlineLevel="0" collapsed="false">
      <c r="A140" s="39" t="s">
        <v>767</v>
      </c>
      <c r="B140" s="40" t="n">
        <v>16</v>
      </c>
      <c r="C140" s="53" t="n">
        <f aca="false">(ROW(C140)+4)/8</f>
        <v>18</v>
      </c>
      <c r="D140" s="54" t="s">
        <v>739</v>
      </c>
      <c r="E140" s="55" t="n">
        <f aca="false">C140</f>
        <v>18</v>
      </c>
      <c r="F140" s="55" t="n">
        <f aca="false">VALUE(LEFT(D140,FIND("-",D140)-1))</f>
        <v>14</v>
      </c>
      <c r="G140" s="55" t="n">
        <f aca="false">VALUE(RIGHT(D140,LEN(D140)-FIND("-",D140)))</f>
        <v>3</v>
      </c>
      <c r="H140" s="56" t="s">
        <v>819</v>
      </c>
      <c r="I140" s="57" t="str">
        <f aca="false">VLOOKUP(F140,losy1liga,3,1)</f>
        <v>Ol. Volou</v>
      </c>
      <c r="J140" s="55" t="s">
        <v>501</v>
      </c>
      <c r="K140" s="57" t="str">
        <f aca="false">VLOOKUP(G140,losy1liga,3,1)</f>
        <v>PAOK Soluň</v>
      </c>
      <c r="L140" s="58"/>
      <c r="M140" s="58" t="s">
        <v>507</v>
      </c>
      <c r="N140" s="59"/>
      <c r="O140" s="60" t="str">
        <f aca="false">IF(L140="","?",TEXT(L140,"0"))</f>
        <v>?</v>
      </c>
      <c r="P140" s="60" t="str">
        <f aca="false">IF(N140="","?",TEXT(N140,"0"))</f>
        <v>?</v>
      </c>
      <c r="Q140" s="61"/>
      <c r="R140" s="53" t="n">
        <f aca="false">(ROW(R140)+4)/8</f>
        <v>18</v>
      </c>
      <c r="S140" s="54" t="s">
        <v>641</v>
      </c>
      <c r="T140" s="55" t="n">
        <f aca="false">R140</f>
        <v>18</v>
      </c>
      <c r="U140" s="55" t="n">
        <f aca="false">VALUE(LEFT(S140,FIND("-",S140)-1))</f>
        <v>8</v>
      </c>
      <c r="V140" s="55" t="n">
        <f aca="false">VALUE(RIGHT(S140,LEN(S140)-FIND("-",S140)))</f>
        <v>12</v>
      </c>
      <c r="W140" s="56" t="s">
        <v>820</v>
      </c>
      <c r="X140" s="57" t="str">
        <f aca="false">VLOOKUP(U140,losy2liga,3,1)</f>
        <v>Haladas</v>
      </c>
      <c r="Y140" s="55" t="s">
        <v>501</v>
      </c>
      <c r="Z140" s="57" t="str">
        <f aca="false">VLOOKUP(V140,losy2liga,3,1)</f>
        <v>Kaposvár</v>
      </c>
      <c r="AA140" s="58"/>
      <c r="AB140" s="58" t="s">
        <v>507</v>
      </c>
      <c r="AC140" s="59"/>
      <c r="AD140" s="60" t="str">
        <f aca="false">IF(AA140="","?",TEXT(AA140,"0"))</f>
        <v>?</v>
      </c>
      <c r="AE140" s="60" t="str">
        <f aca="false">IF(AC140="","?",TEXT(AC140,"0"))</f>
        <v>?</v>
      </c>
      <c r="AF140" s="61"/>
    </row>
    <row r="141" customFormat="false" ht="12.75" hidden="false" customHeight="true" outlineLevel="0" collapsed="false">
      <c r="A141" s="39" t="s">
        <v>546</v>
      </c>
      <c r="B141" s="40" t="n">
        <v>16</v>
      </c>
      <c r="C141" s="53"/>
      <c r="D141" s="62" t="s">
        <v>538</v>
      </c>
      <c r="E141" s="63" t="n">
        <f aca="false">C140</f>
        <v>18</v>
      </c>
      <c r="F141" s="63" t="n">
        <f aca="false">VALUE(LEFT(D141,FIND("-",D141)-1))</f>
        <v>12</v>
      </c>
      <c r="G141" s="63" t="n">
        <f aca="false">VALUE(RIGHT(D141,LEN(D141)-FIND("-",D141)))</f>
        <v>4</v>
      </c>
      <c r="H141" s="68" t="s">
        <v>819</v>
      </c>
      <c r="I141" s="65" t="str">
        <f aca="false">VLOOKUP(F141,losy1liga,3,1)</f>
        <v>Asteras Tripolis</v>
      </c>
      <c r="J141" s="63" t="s">
        <v>501</v>
      </c>
      <c r="K141" s="65" t="str">
        <f aca="false">VLOOKUP(G141,losy1liga,3,1)</f>
        <v>AEK Athens</v>
      </c>
      <c r="L141" s="66"/>
      <c r="M141" s="66" t="s">
        <v>507</v>
      </c>
      <c r="N141" s="67"/>
      <c r="O141" s="60" t="str">
        <f aca="false">IF(L141="","?",TEXT(L141,"0"))</f>
        <v>?</v>
      </c>
      <c r="P141" s="60" t="str">
        <f aca="false">IF(N141="","?",TEXT(N141,"0"))</f>
        <v>?</v>
      </c>
      <c r="Q141" s="61"/>
      <c r="R141" s="53"/>
      <c r="S141" s="62" t="s">
        <v>536</v>
      </c>
      <c r="T141" s="63" t="n">
        <f aca="false">R140</f>
        <v>18</v>
      </c>
      <c r="U141" s="63" t="n">
        <f aca="false">VALUE(LEFT(S141,FIND("-",S141)-1))</f>
        <v>4</v>
      </c>
      <c r="V141" s="63" t="n">
        <f aca="false">VALUE(RIGHT(S141,LEN(S141)-FIND("-",S141)))</f>
        <v>16</v>
      </c>
      <c r="W141" s="68" t="s">
        <v>820</v>
      </c>
      <c r="X141" s="65" t="str">
        <f aca="false">VLOOKUP(U141,losy2liga,3,1)</f>
        <v>Újpest</v>
      </c>
      <c r="Y141" s="63" t="s">
        <v>501</v>
      </c>
      <c r="Z141" s="65" t="str">
        <f aca="false">VLOOKUP(V141,losy2liga,3,1)</f>
        <v>Siófok</v>
      </c>
      <c r="AA141" s="66"/>
      <c r="AB141" s="66" t="s">
        <v>507</v>
      </c>
      <c r="AC141" s="67"/>
      <c r="AD141" s="60" t="str">
        <f aca="false">IF(AA141="","?",TEXT(AA141,"0"))</f>
        <v>?</v>
      </c>
      <c r="AE141" s="60" t="str">
        <f aca="false">IF(AC141="","?",TEXT(AC141,"0"))</f>
        <v>?</v>
      </c>
      <c r="AF141" s="61"/>
    </row>
    <row r="142" customFormat="false" ht="12.75" hidden="false" customHeight="true" outlineLevel="0" collapsed="false">
      <c r="A142" s="39" t="s">
        <v>563</v>
      </c>
      <c r="B142" s="40" t="n">
        <v>16</v>
      </c>
      <c r="C142" s="53"/>
      <c r="D142" s="62" t="s">
        <v>649</v>
      </c>
      <c r="E142" s="63" t="n">
        <f aca="false">C140</f>
        <v>18</v>
      </c>
      <c r="F142" s="63" t="n">
        <f aca="false">VALUE(LEFT(D142,FIND("-",D142)-1))</f>
        <v>13</v>
      </c>
      <c r="G142" s="63" t="n">
        <f aca="false">VALUE(RIGHT(D142,LEN(D142)-FIND("-",D142)))</f>
        <v>11</v>
      </c>
      <c r="H142" s="68" t="s">
        <v>819</v>
      </c>
      <c r="I142" s="65" t="str">
        <f aca="false">VLOOKUP(F142,losy1liga,3,1)</f>
        <v>Xanthi</v>
      </c>
      <c r="J142" s="63" t="s">
        <v>501</v>
      </c>
      <c r="K142" s="65" t="str">
        <f aca="false">VLOOKUP(G142,losy1liga,3,1)</f>
        <v>Ergotelis</v>
      </c>
      <c r="L142" s="66"/>
      <c r="M142" s="66" t="s">
        <v>507</v>
      </c>
      <c r="N142" s="67"/>
      <c r="O142" s="60" t="str">
        <f aca="false">IF(L142="","?",TEXT(L142,"0"))</f>
        <v>?</v>
      </c>
      <c r="P142" s="60" t="str">
        <f aca="false">IF(N142="","?",TEXT(N142,"0"))</f>
        <v>?</v>
      </c>
      <c r="Q142" s="61"/>
      <c r="R142" s="53"/>
      <c r="S142" s="62" t="s">
        <v>821</v>
      </c>
      <c r="T142" s="63" t="n">
        <f aca="false">R140</f>
        <v>18</v>
      </c>
      <c r="U142" s="63" t="n">
        <f aca="false">VALUE(LEFT(S142,FIND("-",S142)-1))</f>
        <v>3</v>
      </c>
      <c r="V142" s="63" t="n">
        <f aca="false">VALUE(RIGHT(S142,LEN(S142)-FIND("-",S142)))</f>
        <v>13</v>
      </c>
      <c r="W142" s="68" t="s">
        <v>820</v>
      </c>
      <c r="X142" s="65" t="str">
        <f aca="false">VLOOKUP(U142,losy2liga,3,1)</f>
        <v>Györ</v>
      </c>
      <c r="Y142" s="63" t="s">
        <v>501</v>
      </c>
      <c r="Z142" s="65" t="str">
        <f aca="false">VLOOKUP(V142,losy2liga,3,1)</f>
        <v>Vasas</v>
      </c>
      <c r="AA142" s="66"/>
      <c r="AB142" s="66" t="s">
        <v>507</v>
      </c>
      <c r="AC142" s="67"/>
      <c r="AD142" s="60" t="str">
        <f aca="false">IF(AA142="","?",TEXT(AA142,"0"))</f>
        <v>?</v>
      </c>
      <c r="AE142" s="60" t="str">
        <f aca="false">IF(AC142="","?",TEXT(AC142,"0"))</f>
        <v>?</v>
      </c>
      <c r="AF142" s="61"/>
    </row>
    <row r="143" customFormat="false" ht="12.75" hidden="false" customHeight="true" outlineLevel="0" collapsed="false">
      <c r="A143" s="39" t="s">
        <v>605</v>
      </c>
      <c r="B143" s="40" t="n">
        <v>16</v>
      </c>
      <c r="C143" s="53"/>
      <c r="D143" s="62" t="s">
        <v>803</v>
      </c>
      <c r="E143" s="63" t="n">
        <f aca="false">C140</f>
        <v>18</v>
      </c>
      <c r="F143" s="63" t="n">
        <f aca="false">VALUE(LEFT(D143,FIND("-",D143)-1))</f>
        <v>2</v>
      </c>
      <c r="G143" s="63" t="n">
        <f aca="false">VALUE(RIGHT(D143,LEN(D143)-FIND("-",D143)))</f>
        <v>16</v>
      </c>
      <c r="H143" s="68" t="s">
        <v>819</v>
      </c>
      <c r="I143" s="65" t="str">
        <f aca="false">VLOOKUP(F143,losy1liga,3,1)</f>
        <v>Olympiakos</v>
      </c>
      <c r="J143" s="63" t="s">
        <v>501</v>
      </c>
      <c r="K143" s="65" t="str">
        <f aca="false">VLOOKUP(G143,losy1liga,3,1)</f>
        <v>Panserraikos</v>
      </c>
      <c r="L143" s="66"/>
      <c r="M143" s="66" t="s">
        <v>507</v>
      </c>
      <c r="N143" s="67"/>
      <c r="O143" s="60" t="str">
        <f aca="false">IF(L143="","?",TEXT(L143,"0"))</f>
        <v>?</v>
      </c>
      <c r="P143" s="60" t="str">
        <f aca="false">IF(N143="","?",TEXT(N143,"0"))</f>
        <v>?</v>
      </c>
      <c r="Q143" s="61"/>
      <c r="R143" s="53"/>
      <c r="S143" s="62" t="s">
        <v>822</v>
      </c>
      <c r="T143" s="63" t="n">
        <f aca="false">R140</f>
        <v>18</v>
      </c>
      <c r="U143" s="63" t="n">
        <f aca="false">VALUE(LEFT(S143,FIND("-",S143)-1))</f>
        <v>2</v>
      </c>
      <c r="V143" s="63" t="n">
        <f aca="false">VALUE(RIGHT(S143,LEN(S143)-FIND("-",S143)))</f>
        <v>6</v>
      </c>
      <c r="W143" s="68" t="s">
        <v>820</v>
      </c>
      <c r="X143" s="65" t="str">
        <f aca="false">VLOOKUP(U143,losy2liga,3,1)</f>
        <v>Videoton</v>
      </c>
      <c r="Y143" s="63" t="s">
        <v>501</v>
      </c>
      <c r="Z143" s="65" t="str">
        <f aca="false">VLOOKUP(V143,losy2liga,3,1)</f>
        <v>MTK Budapešť</v>
      </c>
      <c r="AA143" s="66"/>
      <c r="AB143" s="66" t="s">
        <v>507</v>
      </c>
      <c r="AC143" s="67"/>
      <c r="AD143" s="60" t="str">
        <f aca="false">IF(AA143="","?",TEXT(AA143,"0"))</f>
        <v>?</v>
      </c>
      <c r="AE143" s="60" t="str">
        <f aca="false">IF(AC143="","?",TEXT(AC143,"0"))</f>
        <v>?</v>
      </c>
      <c r="AF143" s="61"/>
    </row>
    <row r="144" customFormat="false" ht="12.75" hidden="false" customHeight="true" outlineLevel="0" collapsed="false">
      <c r="A144" s="39" t="s">
        <v>520</v>
      </c>
      <c r="B144" s="40" t="n">
        <v>16</v>
      </c>
      <c r="C144" s="53"/>
      <c r="D144" s="62" t="s">
        <v>823</v>
      </c>
      <c r="E144" s="63" t="n">
        <f aca="false">C140</f>
        <v>18</v>
      </c>
      <c r="F144" s="63" t="n">
        <f aca="false">VALUE(LEFT(D144,FIND("-",D144)-1))</f>
        <v>5</v>
      </c>
      <c r="G144" s="63" t="n">
        <f aca="false">VALUE(RIGHT(D144,LEN(D144)-FIND("-",D144)))</f>
        <v>9</v>
      </c>
      <c r="H144" s="68" t="s">
        <v>819</v>
      </c>
      <c r="I144" s="65" t="str">
        <f aca="false">VLOOKUP(F144,losy1liga,3,1)</f>
        <v>Aris Soluň</v>
      </c>
      <c r="J144" s="63" t="s">
        <v>501</v>
      </c>
      <c r="K144" s="65" t="str">
        <f aca="false">VLOOKUP(G144,losy1liga,3,1)</f>
        <v>Panionios</v>
      </c>
      <c r="L144" s="66"/>
      <c r="M144" s="66" t="s">
        <v>507</v>
      </c>
      <c r="N144" s="67"/>
      <c r="O144" s="60" t="str">
        <f aca="false">IF(L144="","?",TEXT(L144,"0"))</f>
        <v>?</v>
      </c>
      <c r="P144" s="60" t="str">
        <f aca="false">IF(N144="","?",TEXT(N144,"0"))</f>
        <v>?</v>
      </c>
      <c r="Q144" s="61"/>
      <c r="R144" s="53"/>
      <c r="S144" s="62" t="s">
        <v>720</v>
      </c>
      <c r="T144" s="63" t="n">
        <f aca="false">R140</f>
        <v>18</v>
      </c>
      <c r="U144" s="63" t="n">
        <f aca="false">VALUE(LEFT(S144,FIND("-",S144)-1))</f>
        <v>9</v>
      </c>
      <c r="V144" s="63" t="n">
        <f aca="false">VALUE(RIGHT(S144,LEN(S144)-FIND("-",S144)))</f>
        <v>7</v>
      </c>
      <c r="W144" s="68" t="s">
        <v>820</v>
      </c>
      <c r="X144" s="65" t="str">
        <f aca="false">VLOOKUP(U144,losy2liga,3,1)</f>
        <v>Honvéd</v>
      </c>
      <c r="Y144" s="63" t="s">
        <v>501</v>
      </c>
      <c r="Z144" s="65" t="str">
        <f aca="false">VLOOKUP(V144,losy2liga,3,1)</f>
        <v>Ferencváros</v>
      </c>
      <c r="AA144" s="66"/>
      <c r="AB144" s="66" t="s">
        <v>507</v>
      </c>
      <c r="AC144" s="67"/>
      <c r="AD144" s="60" t="str">
        <f aca="false">IF(AA144="","?",TEXT(AA144,"0"))</f>
        <v>?</v>
      </c>
      <c r="AE144" s="60" t="str">
        <f aca="false">IF(AC144="","?",TEXT(AC144,"0"))</f>
        <v>?</v>
      </c>
      <c r="AF144" s="61"/>
    </row>
    <row r="145" customFormat="false" ht="12.75" hidden="false" customHeight="true" outlineLevel="0" collapsed="false">
      <c r="A145" s="39" t="s">
        <v>668</v>
      </c>
      <c r="B145" s="40" t="n">
        <v>16</v>
      </c>
      <c r="C145" s="53"/>
      <c r="D145" s="62" t="s">
        <v>759</v>
      </c>
      <c r="E145" s="63" t="n">
        <f aca="false">C140</f>
        <v>18</v>
      </c>
      <c r="F145" s="63" t="n">
        <f aca="false">VALUE(LEFT(D145,FIND("-",D145)-1))</f>
        <v>7</v>
      </c>
      <c r="G145" s="63" t="n">
        <f aca="false">VALUE(RIGHT(D145,LEN(D145)-FIND("-",D145)))</f>
        <v>15</v>
      </c>
      <c r="H145" s="68" t="s">
        <v>819</v>
      </c>
      <c r="I145" s="65" t="str">
        <f aca="false">VLOOKUP(F145,losy1liga,3,1)</f>
        <v>Atromitos</v>
      </c>
      <c r="J145" s="63" t="s">
        <v>501</v>
      </c>
      <c r="K145" s="65" t="str">
        <f aca="false">VLOOKUP(G145,losy1liga,3,1)</f>
        <v>Kerkyra</v>
      </c>
      <c r="L145" s="66"/>
      <c r="M145" s="66" t="s">
        <v>507</v>
      </c>
      <c r="N145" s="67"/>
      <c r="O145" s="60" t="str">
        <f aca="false">IF(L145="","?",TEXT(L145,"0"))</f>
        <v>?</v>
      </c>
      <c r="P145" s="60" t="str">
        <f aca="false">IF(N145="","?",TEXT(N145,"0"))</f>
        <v>?</v>
      </c>
      <c r="Q145" s="61"/>
      <c r="R145" s="53"/>
      <c r="S145" s="62" t="s">
        <v>824</v>
      </c>
      <c r="T145" s="63" t="n">
        <f aca="false">R140</f>
        <v>18</v>
      </c>
      <c r="U145" s="63" t="n">
        <f aca="false">VALUE(LEFT(S145,FIND("-",S145)-1))</f>
        <v>10</v>
      </c>
      <c r="V145" s="63" t="n">
        <f aca="false">VALUE(RIGHT(S145,LEN(S145)-FIND("-",S145)))</f>
        <v>1</v>
      </c>
      <c r="W145" s="68" t="s">
        <v>820</v>
      </c>
      <c r="X145" s="65" t="str">
        <f aca="false">VLOOKUP(U145,losy2liga,3,1)</f>
        <v>Kecskeméti</v>
      </c>
      <c r="Y145" s="63" t="s">
        <v>501</v>
      </c>
      <c r="Z145" s="65" t="str">
        <f aca="false">VLOOKUP(V145,losy2liga,3,1)</f>
        <v>Debrecen</v>
      </c>
      <c r="AA145" s="66"/>
      <c r="AB145" s="66" t="s">
        <v>507</v>
      </c>
      <c r="AC145" s="67"/>
      <c r="AD145" s="60" t="str">
        <f aca="false">IF(AA145="","?",TEXT(AA145,"0"))</f>
        <v>?</v>
      </c>
      <c r="AE145" s="60" t="str">
        <f aca="false">IF(AC145="","?",TEXT(AC145,"0"))</f>
        <v>?</v>
      </c>
      <c r="AF145" s="61"/>
    </row>
    <row r="146" customFormat="false" ht="12.75" hidden="false" customHeight="true" outlineLevel="0" collapsed="false">
      <c r="A146" s="39" t="s">
        <v>552</v>
      </c>
      <c r="B146" s="40" t="n">
        <v>16</v>
      </c>
      <c r="C146" s="53"/>
      <c r="D146" s="62" t="s">
        <v>663</v>
      </c>
      <c r="E146" s="63" t="n">
        <f aca="false">C140</f>
        <v>18</v>
      </c>
      <c r="F146" s="63" t="n">
        <f aca="false">VALUE(LEFT(D146,FIND("-",D146)-1))</f>
        <v>1</v>
      </c>
      <c r="G146" s="63" t="n">
        <f aca="false">VALUE(RIGHT(D146,LEN(D146)-FIND("-",D146)))</f>
        <v>6</v>
      </c>
      <c r="H146" s="68" t="s">
        <v>819</v>
      </c>
      <c r="I146" s="65" t="str">
        <f aca="false">VLOOKUP(F146,losy1liga,3,1)</f>
        <v>Panathinaikos</v>
      </c>
      <c r="J146" s="63" t="s">
        <v>501</v>
      </c>
      <c r="K146" s="65" t="str">
        <f aca="false">VLOOKUP(G146,losy1liga,3,1)</f>
        <v>Kavala</v>
      </c>
      <c r="L146" s="66"/>
      <c r="M146" s="66" t="s">
        <v>507</v>
      </c>
      <c r="N146" s="67"/>
      <c r="O146" s="60" t="str">
        <f aca="false">IF(L146="","?",TEXT(L146,"0"))</f>
        <v>?</v>
      </c>
      <c r="P146" s="60" t="str">
        <f aca="false">IF(N146="","?",TEXT(N146,"0"))</f>
        <v>?</v>
      </c>
      <c r="Q146" s="61"/>
      <c r="R146" s="53"/>
      <c r="S146" s="62" t="s">
        <v>707</v>
      </c>
      <c r="T146" s="63" t="n">
        <f aca="false">R140</f>
        <v>18</v>
      </c>
      <c r="U146" s="63" t="n">
        <f aca="false">VALUE(LEFT(S146,FIND("-",S146)-1))</f>
        <v>14</v>
      </c>
      <c r="V146" s="63" t="n">
        <f aca="false">VALUE(RIGHT(S146,LEN(S146)-FIND("-",S146)))</f>
        <v>15</v>
      </c>
      <c r="W146" s="68" t="s">
        <v>820</v>
      </c>
      <c r="X146" s="65" t="str">
        <f aca="false">VLOOKUP(U146,losy2liga,3,1)</f>
        <v>Paks</v>
      </c>
      <c r="Y146" s="63" t="s">
        <v>501</v>
      </c>
      <c r="Z146" s="65" t="str">
        <f aca="false">VLOOKUP(V146,losy2liga,3,1)</f>
        <v>Szolnoki MÁV</v>
      </c>
      <c r="AA146" s="66"/>
      <c r="AB146" s="66" t="s">
        <v>507</v>
      </c>
      <c r="AC146" s="67"/>
      <c r="AD146" s="60" t="str">
        <f aca="false">IF(AA146="","?",TEXT(AA146,"0"))</f>
        <v>?</v>
      </c>
      <c r="AE146" s="60" t="str">
        <f aca="false">IF(AC146="","?",TEXT(AC146,"0"))</f>
        <v>?</v>
      </c>
      <c r="AF146" s="61"/>
    </row>
    <row r="147" customFormat="false" ht="13.5" hidden="false" customHeight="true" outlineLevel="0" collapsed="false">
      <c r="A147" s="39" t="s">
        <v>659</v>
      </c>
      <c r="B147" s="40" t="n">
        <v>16</v>
      </c>
      <c r="C147" s="53"/>
      <c r="D147" s="69" t="s">
        <v>825</v>
      </c>
      <c r="E147" s="70" t="n">
        <f aca="false">C140</f>
        <v>18</v>
      </c>
      <c r="F147" s="70" t="n">
        <f aca="false">VALUE(LEFT(D147,FIND("-",D147)-1))</f>
        <v>8</v>
      </c>
      <c r="G147" s="70" t="n">
        <f aca="false">VALUE(RIGHT(D147,LEN(D147)-FIND("-",D147)))</f>
        <v>10</v>
      </c>
      <c r="H147" s="75" t="s">
        <v>819</v>
      </c>
      <c r="I147" s="72" t="str">
        <f aca="false">VLOOKUP(F147,losy1liga,3,1)</f>
        <v>Larissa</v>
      </c>
      <c r="J147" s="70" t="s">
        <v>501</v>
      </c>
      <c r="K147" s="72" t="str">
        <f aca="false">VLOOKUP(G147,losy1liga,3,1)</f>
        <v>Iraklis</v>
      </c>
      <c r="L147" s="73"/>
      <c r="M147" s="73" t="s">
        <v>507</v>
      </c>
      <c r="N147" s="74"/>
      <c r="O147" s="60" t="str">
        <f aca="false">IF(L147="","?",TEXT(L147,"0"))</f>
        <v>?</v>
      </c>
      <c r="P147" s="60" t="str">
        <f aca="false">IF(N147="","?",TEXT(N147,"0"))</f>
        <v>?</v>
      </c>
      <c r="Q147" s="61"/>
      <c r="R147" s="53"/>
      <c r="S147" s="69" t="s">
        <v>813</v>
      </c>
      <c r="T147" s="70" t="n">
        <f aca="false">R140</f>
        <v>18</v>
      </c>
      <c r="U147" s="70" t="n">
        <f aca="false">VALUE(LEFT(S147,FIND("-",S147)-1))</f>
        <v>11</v>
      </c>
      <c r="V147" s="70" t="n">
        <f aca="false">VALUE(RIGHT(S147,LEN(S147)-FIND("-",S147)))</f>
        <v>5</v>
      </c>
      <c r="W147" s="75" t="s">
        <v>820</v>
      </c>
      <c r="X147" s="72" t="str">
        <f aca="false">VLOOKUP(U147,losy2liga,3,1)</f>
        <v>Lombard Pápa</v>
      </c>
      <c r="Y147" s="70" t="s">
        <v>501</v>
      </c>
      <c r="Z147" s="72" t="str">
        <f aca="false">VLOOKUP(V147,losy2liga,3,1)</f>
        <v>Zalaegerszeg</v>
      </c>
      <c r="AA147" s="73"/>
      <c r="AB147" s="73" t="s">
        <v>507</v>
      </c>
      <c r="AC147" s="74"/>
      <c r="AD147" s="60" t="str">
        <f aca="false">IF(AA147="","?",TEXT(AA147,"0"))</f>
        <v>?</v>
      </c>
      <c r="AE147" s="60" t="str">
        <f aca="false">IF(AC147="","?",TEXT(AC147,"0"))</f>
        <v>?</v>
      </c>
      <c r="AF147" s="61"/>
    </row>
    <row r="148" customFormat="false" ht="13.5" hidden="false" customHeight="true" outlineLevel="0" collapsed="false">
      <c r="A148" s="39" t="s">
        <v>826</v>
      </c>
      <c r="B148" s="40" t="n">
        <v>17</v>
      </c>
      <c r="C148" s="53" t="n">
        <f aca="false">(ROW(C148)+4)/8</f>
        <v>19</v>
      </c>
      <c r="D148" s="54" t="s">
        <v>763</v>
      </c>
      <c r="E148" s="55" t="n">
        <f aca="false">C148</f>
        <v>19</v>
      </c>
      <c r="F148" s="55" t="n">
        <f aca="false">VALUE(LEFT(D148,FIND("-",D148)-1))</f>
        <v>12</v>
      </c>
      <c r="G148" s="55" t="n">
        <f aca="false">VALUE(RIGHT(D148,LEN(D148)-FIND("-",D148)))</f>
        <v>2</v>
      </c>
      <c r="H148" s="56" t="s">
        <v>827</v>
      </c>
      <c r="I148" s="57" t="str">
        <f aca="false">VLOOKUP(F148,losy1liga,3,1)</f>
        <v>Asteras Tripolis</v>
      </c>
      <c r="J148" s="55" t="s">
        <v>501</v>
      </c>
      <c r="K148" s="57" t="str">
        <f aca="false">VLOOKUP(G148,losy1liga,3,1)</f>
        <v>Olympiakos</v>
      </c>
      <c r="L148" s="58"/>
      <c r="M148" s="58" t="s">
        <v>507</v>
      </c>
      <c r="N148" s="59"/>
      <c r="O148" s="60" t="str">
        <f aca="false">IF(L148="","?",TEXT(L148,"0"))</f>
        <v>?</v>
      </c>
      <c r="P148" s="60" t="str">
        <f aca="false">IF(N148="","?",TEXT(N148,"0"))</f>
        <v>?</v>
      </c>
      <c r="Q148" s="61"/>
      <c r="R148" s="53" t="n">
        <f aca="false">(ROW(R148)+4)/8</f>
        <v>19</v>
      </c>
      <c r="S148" s="54" t="s">
        <v>531</v>
      </c>
      <c r="T148" s="55" t="n">
        <f aca="false">R148</f>
        <v>19</v>
      </c>
      <c r="U148" s="55" t="n">
        <f aca="false">VALUE(LEFT(S148,FIND("-",S148)-1))</f>
        <v>8</v>
      </c>
      <c r="V148" s="55" t="n">
        <f aca="false">VALUE(RIGHT(S148,LEN(S148)-FIND("-",S148)))</f>
        <v>11</v>
      </c>
      <c r="W148" s="56" t="s">
        <v>828</v>
      </c>
      <c r="X148" s="57" t="str">
        <f aca="false">VLOOKUP(U148,losy2liga,3,1)</f>
        <v>Haladas</v>
      </c>
      <c r="Y148" s="55" t="s">
        <v>501</v>
      </c>
      <c r="Z148" s="57" t="str">
        <f aca="false">VLOOKUP(V148,losy2liga,3,1)</f>
        <v>Lombard Pápa</v>
      </c>
      <c r="AA148" s="58"/>
      <c r="AB148" s="58" t="s">
        <v>507</v>
      </c>
      <c r="AC148" s="59"/>
      <c r="AD148" s="60" t="str">
        <f aca="false">IF(AA148="","?",TEXT(AA148,"0"))</f>
        <v>?</v>
      </c>
      <c r="AE148" s="60" t="str">
        <f aca="false">IF(AC148="","?",TEXT(AC148,"0"))</f>
        <v>?</v>
      </c>
      <c r="AF148" s="61"/>
    </row>
    <row r="149" customFormat="false" ht="12.75" hidden="false" customHeight="true" outlineLevel="0" collapsed="false">
      <c r="A149" s="39" t="s">
        <v>585</v>
      </c>
      <c r="B149" s="40" t="n">
        <v>17</v>
      </c>
      <c r="C149" s="53"/>
      <c r="D149" s="62" t="s">
        <v>752</v>
      </c>
      <c r="E149" s="63" t="n">
        <f aca="false">C148</f>
        <v>19</v>
      </c>
      <c r="F149" s="63" t="n">
        <f aca="false">VALUE(LEFT(D149,FIND("-",D149)-1))</f>
        <v>4</v>
      </c>
      <c r="G149" s="63" t="n">
        <f aca="false">VALUE(RIGHT(D149,LEN(D149)-FIND("-",D149)))</f>
        <v>14</v>
      </c>
      <c r="H149" s="68" t="s">
        <v>827</v>
      </c>
      <c r="I149" s="65" t="str">
        <f aca="false">VLOOKUP(F149,losy1liga,3,1)</f>
        <v>AEK Athens</v>
      </c>
      <c r="J149" s="63" t="s">
        <v>501</v>
      </c>
      <c r="K149" s="65" t="str">
        <f aca="false">VLOOKUP(G149,losy1liga,3,1)</f>
        <v>Ol. Volou</v>
      </c>
      <c r="L149" s="66"/>
      <c r="M149" s="66" t="s">
        <v>507</v>
      </c>
      <c r="N149" s="67"/>
      <c r="O149" s="60" t="str">
        <f aca="false">IF(L149="","?",TEXT(L149,"0"))</f>
        <v>?</v>
      </c>
      <c r="P149" s="60" t="str">
        <f aca="false">IF(N149="","?",TEXT(N149,"0"))</f>
        <v>?</v>
      </c>
      <c r="Q149" s="61"/>
      <c r="R149" s="53"/>
      <c r="S149" s="62" t="s">
        <v>521</v>
      </c>
      <c r="T149" s="63" t="n">
        <f aca="false">R148</f>
        <v>19</v>
      </c>
      <c r="U149" s="63" t="n">
        <f aca="false">VALUE(LEFT(S149,FIND("-",S149)-1))</f>
        <v>5</v>
      </c>
      <c r="V149" s="63" t="n">
        <f aca="false">VALUE(RIGHT(S149,LEN(S149)-FIND("-",S149)))</f>
        <v>14</v>
      </c>
      <c r="W149" s="68" t="s">
        <v>828</v>
      </c>
      <c r="X149" s="65" t="str">
        <f aca="false">VLOOKUP(U149,losy2liga,3,1)</f>
        <v>Zalaegerszeg</v>
      </c>
      <c r="Y149" s="63" t="s">
        <v>501</v>
      </c>
      <c r="Z149" s="65" t="str">
        <f aca="false">VLOOKUP(V149,losy2liga,3,1)</f>
        <v>Paks</v>
      </c>
      <c r="AA149" s="66"/>
      <c r="AB149" s="66" t="s">
        <v>507</v>
      </c>
      <c r="AC149" s="67"/>
      <c r="AD149" s="60" t="str">
        <f aca="false">IF(AA149="","?",TEXT(AA149,"0"))</f>
        <v>?</v>
      </c>
      <c r="AE149" s="60" t="str">
        <f aca="false">IF(AC149="","?",TEXT(AC149,"0"))</f>
        <v>?</v>
      </c>
      <c r="AF149" s="61"/>
    </row>
    <row r="150" customFormat="false" ht="12.75" hidden="false" customHeight="true" outlineLevel="0" collapsed="false">
      <c r="A150" s="39" t="s">
        <v>794</v>
      </c>
      <c r="B150" s="40" t="n">
        <v>17</v>
      </c>
      <c r="C150" s="53"/>
      <c r="D150" s="62" t="s">
        <v>829</v>
      </c>
      <c r="E150" s="63" t="n">
        <f aca="false">C148</f>
        <v>19</v>
      </c>
      <c r="F150" s="63" t="n">
        <f aca="false">VALUE(LEFT(D150,FIND("-",D150)-1))</f>
        <v>16</v>
      </c>
      <c r="G150" s="63" t="n">
        <f aca="false">VALUE(RIGHT(D150,LEN(D150)-FIND("-",D150)))</f>
        <v>7</v>
      </c>
      <c r="H150" s="68" t="s">
        <v>827</v>
      </c>
      <c r="I150" s="65" t="str">
        <f aca="false">VLOOKUP(F150,losy1liga,3,1)</f>
        <v>Panserraikos</v>
      </c>
      <c r="J150" s="63" t="s">
        <v>501</v>
      </c>
      <c r="K150" s="65" t="str">
        <f aca="false">VLOOKUP(G150,losy1liga,3,1)</f>
        <v>Atromitos</v>
      </c>
      <c r="L150" s="66"/>
      <c r="M150" s="66" t="s">
        <v>507</v>
      </c>
      <c r="N150" s="67"/>
      <c r="O150" s="60" t="str">
        <f aca="false">IF(L150="","?",TEXT(L150,"0"))</f>
        <v>?</v>
      </c>
      <c r="P150" s="60" t="str">
        <f aca="false">IF(N150="","?",TEXT(N150,"0"))</f>
        <v>?</v>
      </c>
      <c r="Q150" s="61"/>
      <c r="R150" s="53"/>
      <c r="S150" s="62" t="s">
        <v>634</v>
      </c>
      <c r="T150" s="63" t="n">
        <f aca="false">R148</f>
        <v>19</v>
      </c>
      <c r="U150" s="63" t="n">
        <f aca="false">VALUE(LEFT(S150,FIND("-",S150)-1))</f>
        <v>15</v>
      </c>
      <c r="V150" s="63" t="n">
        <f aca="false">VALUE(RIGHT(S150,LEN(S150)-FIND("-",S150)))</f>
        <v>10</v>
      </c>
      <c r="W150" s="68" t="s">
        <v>828</v>
      </c>
      <c r="X150" s="65" t="str">
        <f aca="false">VLOOKUP(U150,losy2liga,3,1)</f>
        <v>Szolnoki MÁV</v>
      </c>
      <c r="Y150" s="63" t="s">
        <v>501</v>
      </c>
      <c r="Z150" s="65" t="str">
        <f aca="false">VLOOKUP(V150,losy2liga,3,1)</f>
        <v>Kecskeméti</v>
      </c>
      <c r="AA150" s="66"/>
      <c r="AB150" s="66" t="s">
        <v>507</v>
      </c>
      <c r="AC150" s="67"/>
      <c r="AD150" s="60" t="str">
        <f aca="false">IF(AA150="","?",TEXT(AA150,"0"))</f>
        <v>?</v>
      </c>
      <c r="AE150" s="60" t="str">
        <f aca="false">IF(AC150="","?",TEXT(AC150,"0"))</f>
        <v>?</v>
      </c>
      <c r="AF150" s="61"/>
    </row>
    <row r="151" customFormat="false" ht="12.75" hidden="false" customHeight="true" outlineLevel="0" collapsed="false">
      <c r="A151" s="39" t="s">
        <v>728</v>
      </c>
      <c r="B151" s="40" t="n">
        <v>17</v>
      </c>
      <c r="C151" s="53"/>
      <c r="D151" s="62" t="s">
        <v>821</v>
      </c>
      <c r="E151" s="63" t="n">
        <f aca="false">C148</f>
        <v>19</v>
      </c>
      <c r="F151" s="63" t="n">
        <f aca="false">VALUE(LEFT(D151,FIND("-",D151)-1))</f>
        <v>3</v>
      </c>
      <c r="G151" s="63" t="n">
        <f aca="false">VALUE(RIGHT(D151,LEN(D151)-FIND("-",D151)))</f>
        <v>13</v>
      </c>
      <c r="H151" s="68" t="s">
        <v>827</v>
      </c>
      <c r="I151" s="65" t="str">
        <f aca="false">VLOOKUP(F151,losy1liga,3,1)</f>
        <v>PAOK Soluň</v>
      </c>
      <c r="J151" s="63" t="s">
        <v>501</v>
      </c>
      <c r="K151" s="65" t="str">
        <f aca="false">VLOOKUP(G151,losy1liga,3,1)</f>
        <v>Xanthi</v>
      </c>
      <c r="L151" s="66"/>
      <c r="M151" s="66" t="s">
        <v>507</v>
      </c>
      <c r="N151" s="67"/>
      <c r="O151" s="60" t="str">
        <f aca="false">IF(L151="","?",TEXT(L151,"0"))</f>
        <v>?</v>
      </c>
      <c r="P151" s="60" t="str">
        <f aca="false">IF(N151="","?",TEXT(N151,"0"))</f>
        <v>?</v>
      </c>
      <c r="Q151" s="61"/>
      <c r="R151" s="53"/>
      <c r="S151" s="62" t="s">
        <v>611</v>
      </c>
      <c r="T151" s="63" t="n">
        <f aca="false">R148</f>
        <v>19</v>
      </c>
      <c r="U151" s="63" t="n">
        <f aca="false">VALUE(LEFT(S151,FIND("-",S151)-1))</f>
        <v>1</v>
      </c>
      <c r="V151" s="63" t="n">
        <f aca="false">VALUE(RIGHT(S151,LEN(S151)-FIND("-",S151)))</f>
        <v>9</v>
      </c>
      <c r="W151" s="68" t="s">
        <v>828</v>
      </c>
      <c r="X151" s="65" t="str">
        <f aca="false">VLOOKUP(U151,losy2liga,3,1)</f>
        <v>Debrecen</v>
      </c>
      <c r="Y151" s="63" t="s">
        <v>501</v>
      </c>
      <c r="Z151" s="65" t="str">
        <f aca="false">VLOOKUP(V151,losy2liga,3,1)</f>
        <v>Honvéd</v>
      </c>
      <c r="AA151" s="66"/>
      <c r="AB151" s="66" t="s">
        <v>507</v>
      </c>
      <c r="AC151" s="67"/>
      <c r="AD151" s="60" t="str">
        <f aca="false">IF(AA151="","?",TEXT(AA151,"0"))</f>
        <v>?</v>
      </c>
      <c r="AE151" s="60" t="str">
        <f aca="false">IF(AC151="","?",TEXT(AC151,"0"))</f>
        <v>?</v>
      </c>
      <c r="AF151" s="61"/>
    </row>
    <row r="152" customFormat="false" ht="12.75" hidden="false" customHeight="true" outlineLevel="0" collapsed="false">
      <c r="A152" s="39" t="s">
        <v>830</v>
      </c>
      <c r="B152" s="40" t="n">
        <v>17</v>
      </c>
      <c r="C152" s="53"/>
      <c r="D152" s="62" t="s">
        <v>533</v>
      </c>
      <c r="E152" s="63" t="n">
        <f aca="false">C148</f>
        <v>19</v>
      </c>
      <c r="F152" s="63" t="n">
        <f aca="false">VALUE(LEFT(D152,FIND("-",D152)-1))</f>
        <v>15</v>
      </c>
      <c r="G152" s="63" t="n">
        <f aca="false">VALUE(RIGHT(D152,LEN(D152)-FIND("-",D152)))</f>
        <v>8</v>
      </c>
      <c r="H152" s="68" t="s">
        <v>827</v>
      </c>
      <c r="I152" s="65" t="str">
        <f aca="false">VLOOKUP(F152,losy1liga,3,1)</f>
        <v>Kerkyra</v>
      </c>
      <c r="J152" s="63" t="s">
        <v>501</v>
      </c>
      <c r="K152" s="65" t="str">
        <f aca="false">VLOOKUP(G152,losy1liga,3,1)</f>
        <v>Larissa</v>
      </c>
      <c r="L152" s="66"/>
      <c r="M152" s="66" t="s">
        <v>507</v>
      </c>
      <c r="N152" s="67"/>
      <c r="O152" s="60" t="str">
        <f aca="false">IF(L152="","?",TEXT(L152,"0"))</f>
        <v>?</v>
      </c>
      <c r="P152" s="60" t="str">
        <f aca="false">IF(N152="","?",TEXT(N152,"0"))</f>
        <v>?</v>
      </c>
      <c r="Q152" s="61"/>
      <c r="R152" s="53"/>
      <c r="S152" s="62" t="s">
        <v>831</v>
      </c>
      <c r="T152" s="63" t="n">
        <f aca="false">R148</f>
        <v>19</v>
      </c>
      <c r="U152" s="63" t="n">
        <f aca="false">VALUE(LEFT(S152,FIND("-",S152)-1))</f>
        <v>7</v>
      </c>
      <c r="V152" s="63" t="n">
        <f aca="false">VALUE(RIGHT(S152,LEN(S152)-FIND("-",S152)))</f>
        <v>2</v>
      </c>
      <c r="W152" s="68" t="s">
        <v>828</v>
      </c>
      <c r="X152" s="65" t="str">
        <f aca="false">VLOOKUP(U152,losy2liga,3,1)</f>
        <v>Ferencváros</v>
      </c>
      <c r="Y152" s="63" t="s">
        <v>501</v>
      </c>
      <c r="Z152" s="65" t="str">
        <f aca="false">VLOOKUP(V152,losy2liga,3,1)</f>
        <v>Videoton</v>
      </c>
      <c r="AA152" s="66"/>
      <c r="AB152" s="66" t="s">
        <v>507</v>
      </c>
      <c r="AC152" s="67"/>
      <c r="AD152" s="60" t="str">
        <f aca="false">IF(AA152="","?",TEXT(AA152,"0"))</f>
        <v>?</v>
      </c>
      <c r="AE152" s="60" t="str">
        <f aca="false">IF(AC152="","?",TEXT(AC152,"0"))</f>
        <v>?</v>
      </c>
      <c r="AF152" s="61"/>
    </row>
    <row r="153" customFormat="false" ht="12.75" hidden="false" customHeight="true" outlineLevel="0" collapsed="false">
      <c r="A153" s="39" t="s">
        <v>594</v>
      </c>
      <c r="B153" s="40" t="n">
        <v>17</v>
      </c>
      <c r="C153" s="53"/>
      <c r="D153" s="62" t="s">
        <v>813</v>
      </c>
      <c r="E153" s="63" t="n">
        <f aca="false">C148</f>
        <v>19</v>
      </c>
      <c r="F153" s="63" t="n">
        <f aca="false">VALUE(LEFT(D153,FIND("-",D153)-1))</f>
        <v>11</v>
      </c>
      <c r="G153" s="63" t="n">
        <f aca="false">VALUE(RIGHT(D153,LEN(D153)-FIND("-",D153)))</f>
        <v>5</v>
      </c>
      <c r="H153" s="68" t="s">
        <v>827</v>
      </c>
      <c r="I153" s="65" t="str">
        <f aca="false">VLOOKUP(F153,losy1liga,3,1)</f>
        <v>Ergotelis</v>
      </c>
      <c r="J153" s="63" t="s">
        <v>501</v>
      </c>
      <c r="K153" s="65" t="str">
        <f aca="false">VLOOKUP(G153,losy1liga,3,1)</f>
        <v>Aris Soluň</v>
      </c>
      <c r="L153" s="66"/>
      <c r="M153" s="66" t="s">
        <v>507</v>
      </c>
      <c r="N153" s="67"/>
      <c r="O153" s="60" t="str">
        <f aca="false">IF(L153="","?",TEXT(L153,"0"))</f>
        <v>?</v>
      </c>
      <c r="P153" s="60" t="str">
        <f aca="false">IF(N153="","?",TEXT(N153,"0"))</f>
        <v>?</v>
      </c>
      <c r="Q153" s="61"/>
      <c r="R153" s="53"/>
      <c r="S153" s="62" t="s">
        <v>708</v>
      </c>
      <c r="T153" s="63" t="n">
        <f aca="false">R148</f>
        <v>19</v>
      </c>
      <c r="U153" s="63" t="n">
        <f aca="false">VALUE(LEFT(S153,FIND("-",S153)-1))</f>
        <v>6</v>
      </c>
      <c r="V153" s="63" t="n">
        <f aca="false">VALUE(RIGHT(S153,LEN(S153)-FIND("-",S153)))</f>
        <v>3</v>
      </c>
      <c r="W153" s="68" t="s">
        <v>828</v>
      </c>
      <c r="X153" s="65" t="str">
        <f aca="false">VLOOKUP(U153,losy2liga,3,1)</f>
        <v>MTK Budapešť</v>
      </c>
      <c r="Y153" s="63" t="s">
        <v>501</v>
      </c>
      <c r="Z153" s="65" t="str">
        <f aca="false">VLOOKUP(V153,losy2liga,3,1)</f>
        <v>Györ</v>
      </c>
      <c r="AA153" s="66"/>
      <c r="AB153" s="66" t="s">
        <v>507</v>
      </c>
      <c r="AC153" s="67"/>
      <c r="AD153" s="60" t="str">
        <f aca="false">IF(AA153="","?",TEXT(AA153,"0"))</f>
        <v>?</v>
      </c>
      <c r="AE153" s="60" t="str">
        <f aca="false">IF(AC153="","?",TEXT(AC153,"0"))</f>
        <v>?</v>
      </c>
      <c r="AF153" s="61"/>
    </row>
    <row r="154" customFormat="false" ht="12.75" hidden="false" customHeight="true" outlineLevel="0" collapsed="false">
      <c r="A154" s="39" t="s">
        <v>669</v>
      </c>
      <c r="B154" s="40" t="n">
        <v>17</v>
      </c>
      <c r="C154" s="53"/>
      <c r="D154" s="62" t="s">
        <v>517</v>
      </c>
      <c r="E154" s="63" t="n">
        <f aca="false">C148</f>
        <v>19</v>
      </c>
      <c r="F154" s="63" t="n">
        <f aca="false">VALUE(LEFT(D154,FIND("-",D154)-1))</f>
        <v>6</v>
      </c>
      <c r="G154" s="63" t="n">
        <f aca="false">VALUE(RIGHT(D154,LEN(D154)-FIND("-",D154)))</f>
        <v>10</v>
      </c>
      <c r="H154" s="68" t="s">
        <v>827</v>
      </c>
      <c r="I154" s="65" t="str">
        <f aca="false">VLOOKUP(F154,losy1liga,3,1)</f>
        <v>Kavala</v>
      </c>
      <c r="J154" s="63" t="s">
        <v>501</v>
      </c>
      <c r="K154" s="65" t="str">
        <f aca="false">VLOOKUP(G154,losy1liga,3,1)</f>
        <v>Iraklis</v>
      </c>
      <c r="L154" s="66"/>
      <c r="M154" s="66" t="s">
        <v>507</v>
      </c>
      <c r="N154" s="67"/>
      <c r="O154" s="60" t="str">
        <f aca="false">IF(L154="","?",TEXT(L154,"0"))</f>
        <v>?</v>
      </c>
      <c r="P154" s="60" t="str">
        <f aca="false">IF(N154="","?",TEXT(N154,"0"))</f>
        <v>?</v>
      </c>
      <c r="Q154" s="61"/>
      <c r="R154" s="53"/>
      <c r="S154" s="62" t="s">
        <v>832</v>
      </c>
      <c r="T154" s="63" t="n">
        <f aca="false">R148</f>
        <v>19</v>
      </c>
      <c r="U154" s="63" t="n">
        <f aca="false">VALUE(LEFT(S154,FIND("-",S154)-1))</f>
        <v>13</v>
      </c>
      <c r="V154" s="63" t="n">
        <f aca="false">VALUE(RIGHT(S154,LEN(S154)-FIND("-",S154)))</f>
        <v>4</v>
      </c>
      <c r="W154" s="68" t="s">
        <v>828</v>
      </c>
      <c r="X154" s="65" t="str">
        <f aca="false">VLOOKUP(U154,losy2liga,3,1)</f>
        <v>Vasas</v>
      </c>
      <c r="Y154" s="63" t="s">
        <v>501</v>
      </c>
      <c r="Z154" s="65" t="str">
        <f aca="false">VLOOKUP(V154,losy2liga,3,1)</f>
        <v>Újpest</v>
      </c>
      <c r="AA154" s="66"/>
      <c r="AB154" s="66" t="s">
        <v>507</v>
      </c>
      <c r="AC154" s="67"/>
      <c r="AD154" s="60" t="str">
        <f aca="false">IF(AA154="","?",TEXT(AA154,"0"))</f>
        <v>?</v>
      </c>
      <c r="AE154" s="60" t="str">
        <f aca="false">IF(AC154="","?",TEXT(AC154,"0"))</f>
        <v>?</v>
      </c>
      <c r="AF154" s="61"/>
    </row>
    <row r="155" customFormat="false" ht="12.75" hidden="false" customHeight="true" outlineLevel="0" collapsed="false">
      <c r="A155" s="39" t="s">
        <v>526</v>
      </c>
      <c r="B155" s="40" t="n">
        <v>17</v>
      </c>
      <c r="C155" s="53"/>
      <c r="D155" s="69" t="s">
        <v>609</v>
      </c>
      <c r="E155" s="70" t="n">
        <f aca="false">C148</f>
        <v>19</v>
      </c>
      <c r="F155" s="70" t="n">
        <f aca="false">VALUE(LEFT(D155,FIND("-",D155)-1))</f>
        <v>9</v>
      </c>
      <c r="G155" s="70" t="n">
        <f aca="false">VALUE(RIGHT(D155,LEN(D155)-FIND("-",D155)))</f>
        <v>1</v>
      </c>
      <c r="H155" s="75" t="s">
        <v>827</v>
      </c>
      <c r="I155" s="72" t="str">
        <f aca="false">VLOOKUP(F155,losy1liga,3,1)</f>
        <v>Panionios</v>
      </c>
      <c r="J155" s="70" t="s">
        <v>501</v>
      </c>
      <c r="K155" s="72" t="str">
        <f aca="false">VLOOKUP(G155,losy1liga,3,1)</f>
        <v>Panathinaikos</v>
      </c>
      <c r="L155" s="73"/>
      <c r="M155" s="73" t="s">
        <v>507</v>
      </c>
      <c r="N155" s="74"/>
      <c r="O155" s="60" t="str">
        <f aca="false">IF(L155="","?",TEXT(L155,"0"))</f>
        <v>?</v>
      </c>
      <c r="P155" s="60" t="str">
        <f aca="false">IF(N155="","?",TEXT(N155,"0"))</f>
        <v>?</v>
      </c>
      <c r="Q155" s="61"/>
      <c r="R155" s="53"/>
      <c r="S155" s="69" t="s">
        <v>711</v>
      </c>
      <c r="T155" s="70" t="n">
        <f aca="false">R148</f>
        <v>19</v>
      </c>
      <c r="U155" s="70" t="n">
        <f aca="false">VALUE(LEFT(S155,FIND("-",S155)-1))</f>
        <v>12</v>
      </c>
      <c r="V155" s="70" t="n">
        <f aca="false">VALUE(RIGHT(S155,LEN(S155)-FIND("-",S155)))</f>
        <v>16</v>
      </c>
      <c r="W155" s="75" t="s">
        <v>828</v>
      </c>
      <c r="X155" s="72" t="str">
        <f aca="false">VLOOKUP(U155,losy2liga,3,1)</f>
        <v>Kaposvár</v>
      </c>
      <c r="Y155" s="70" t="s">
        <v>501</v>
      </c>
      <c r="Z155" s="72" t="str">
        <f aca="false">VLOOKUP(V155,losy2liga,3,1)</f>
        <v>Siófok</v>
      </c>
      <c r="AA155" s="73"/>
      <c r="AB155" s="73" t="s">
        <v>507</v>
      </c>
      <c r="AC155" s="74"/>
      <c r="AD155" s="60" t="str">
        <f aca="false">IF(AA155="","?",TEXT(AA155,"0"))</f>
        <v>?</v>
      </c>
      <c r="AE155" s="60" t="str">
        <f aca="false">IF(AC155="","?",TEXT(AC155,"0"))</f>
        <v>?</v>
      </c>
      <c r="AF155" s="61"/>
    </row>
    <row r="156" customFormat="false" ht="13.5" hidden="false" customHeight="true" outlineLevel="0" collapsed="false">
      <c r="A156" s="39" t="s">
        <v>833</v>
      </c>
      <c r="B156" s="40" t="n">
        <v>17</v>
      </c>
      <c r="C156" s="53" t="n">
        <f aca="false">(ROW(C156)+4)/8</f>
        <v>20</v>
      </c>
      <c r="D156" s="54" t="s">
        <v>832</v>
      </c>
      <c r="E156" s="55" t="n">
        <f aca="false">C156</f>
        <v>20</v>
      </c>
      <c r="F156" s="55" t="n">
        <f aca="false">VALUE(LEFT(D156,FIND("-",D156)-1))</f>
        <v>13</v>
      </c>
      <c r="G156" s="55" t="n">
        <f aca="false">VALUE(RIGHT(D156,LEN(D156)-FIND("-",D156)))</f>
        <v>4</v>
      </c>
      <c r="H156" s="56" t="s">
        <v>834</v>
      </c>
      <c r="I156" s="57" t="str">
        <f aca="false">VLOOKUP(F156,losy1liga,3,1)</f>
        <v>Xanthi</v>
      </c>
      <c r="J156" s="55" t="s">
        <v>501</v>
      </c>
      <c r="K156" s="57" t="str">
        <f aca="false">VLOOKUP(G156,losy1liga,3,1)</f>
        <v>AEK Athens</v>
      </c>
      <c r="L156" s="58"/>
      <c r="M156" s="58" t="s">
        <v>507</v>
      </c>
      <c r="N156" s="59"/>
      <c r="O156" s="60" t="str">
        <f aca="false">IF(L156="","?",TEXT(L156,"0"))</f>
        <v>?</v>
      </c>
      <c r="P156" s="60" t="str">
        <f aca="false">IF(N156="","?",TEXT(N156,"0"))</f>
        <v>?</v>
      </c>
      <c r="Q156" s="61"/>
      <c r="R156" s="53" t="n">
        <f aca="false">(ROW(R156)+4)/8</f>
        <v>20</v>
      </c>
      <c r="S156" s="54" t="s">
        <v>522</v>
      </c>
      <c r="T156" s="55" t="n">
        <f aca="false">R156</f>
        <v>20</v>
      </c>
      <c r="U156" s="55" t="n">
        <f aca="false">VALUE(LEFT(S156,FIND("-",S156)-1))</f>
        <v>11</v>
      </c>
      <c r="V156" s="55" t="n">
        <f aca="false">VALUE(RIGHT(S156,LEN(S156)-FIND("-",S156)))</f>
        <v>12</v>
      </c>
      <c r="W156" s="56" t="s">
        <v>835</v>
      </c>
      <c r="X156" s="57" t="str">
        <f aca="false">VLOOKUP(U156,losy2liga,3,1)</f>
        <v>Lombard Pápa</v>
      </c>
      <c r="Y156" s="55" t="s">
        <v>501</v>
      </c>
      <c r="Z156" s="57" t="str">
        <f aca="false">VLOOKUP(V156,losy2liga,3,1)</f>
        <v>Kaposvár</v>
      </c>
      <c r="AA156" s="58"/>
      <c r="AB156" s="58" t="s">
        <v>507</v>
      </c>
      <c r="AC156" s="59"/>
      <c r="AD156" s="60" t="str">
        <f aca="false">IF(AA156="","?",TEXT(AA156,"0"))</f>
        <v>?</v>
      </c>
      <c r="AE156" s="60" t="str">
        <f aca="false">IF(AC156="","?",TEXT(AC156,"0"))</f>
        <v>?</v>
      </c>
      <c r="AF156" s="61"/>
    </row>
    <row r="157" customFormat="false" ht="13.5" hidden="false" customHeight="true" outlineLevel="0" collapsed="false">
      <c r="A157" s="39" t="s">
        <v>836</v>
      </c>
      <c r="B157" s="40" t="n">
        <v>18</v>
      </c>
      <c r="C157" s="53"/>
      <c r="D157" s="62" t="s">
        <v>815</v>
      </c>
      <c r="E157" s="63" t="n">
        <f aca="false">C156</f>
        <v>20</v>
      </c>
      <c r="F157" s="63" t="n">
        <f aca="false">VALUE(LEFT(D157,FIND("-",D157)-1))</f>
        <v>14</v>
      </c>
      <c r="G157" s="63" t="n">
        <f aca="false">VALUE(RIGHT(D157,LEN(D157)-FIND("-",D157)))</f>
        <v>2</v>
      </c>
      <c r="H157" s="68" t="s">
        <v>834</v>
      </c>
      <c r="I157" s="65" t="str">
        <f aca="false">VLOOKUP(F157,losy1liga,3,1)</f>
        <v>Ol. Volou</v>
      </c>
      <c r="J157" s="63" t="s">
        <v>501</v>
      </c>
      <c r="K157" s="65" t="str">
        <f aca="false">VLOOKUP(G157,losy1liga,3,1)</f>
        <v>Olympiakos</v>
      </c>
      <c r="L157" s="66"/>
      <c r="M157" s="66" t="s">
        <v>507</v>
      </c>
      <c r="N157" s="67"/>
      <c r="O157" s="60" t="str">
        <f aca="false">IF(L157="","?",TEXT(L157,"0"))</f>
        <v>?</v>
      </c>
      <c r="P157" s="60" t="str">
        <f aca="false">IF(N157="","?",TEXT(N157,"0"))</f>
        <v>?</v>
      </c>
      <c r="Q157" s="61"/>
      <c r="R157" s="53"/>
      <c r="S157" s="62" t="s">
        <v>607</v>
      </c>
      <c r="T157" s="63" t="n">
        <f aca="false">R156</f>
        <v>20</v>
      </c>
      <c r="U157" s="63" t="n">
        <f aca="false">VALUE(LEFT(S157,FIND("-",S157)-1))</f>
        <v>14</v>
      </c>
      <c r="V157" s="63" t="n">
        <f aca="false">VALUE(RIGHT(S157,LEN(S157)-FIND("-",S157)))</f>
        <v>8</v>
      </c>
      <c r="W157" s="68" t="s">
        <v>835</v>
      </c>
      <c r="X157" s="65" t="str">
        <f aca="false">VLOOKUP(U157,losy2liga,3,1)</f>
        <v>Paks</v>
      </c>
      <c r="Y157" s="63" t="s">
        <v>501</v>
      </c>
      <c r="Z157" s="65" t="str">
        <f aca="false">VLOOKUP(V157,losy2liga,3,1)</f>
        <v>Haladas</v>
      </c>
      <c r="AA157" s="66"/>
      <c r="AB157" s="66" t="s">
        <v>507</v>
      </c>
      <c r="AC157" s="67"/>
      <c r="AD157" s="60" t="str">
        <f aca="false">IF(AA157="","?",TEXT(AA157,"0"))</f>
        <v>?</v>
      </c>
      <c r="AE157" s="60" t="str">
        <f aca="false">IF(AC157="","?",TEXT(AC157,"0"))</f>
        <v>?</v>
      </c>
      <c r="AF157" s="61"/>
    </row>
    <row r="158" customFormat="false" ht="12.75" hidden="false" customHeight="true" outlineLevel="0" collapsed="false">
      <c r="A158" s="39" t="s">
        <v>837</v>
      </c>
      <c r="B158" s="40" t="n">
        <v>18</v>
      </c>
      <c r="C158" s="53"/>
      <c r="D158" s="62" t="s">
        <v>670</v>
      </c>
      <c r="E158" s="63" t="n">
        <f aca="false">C156</f>
        <v>20</v>
      </c>
      <c r="F158" s="63" t="n">
        <f aca="false">VALUE(LEFT(D158,FIND("-",D158)-1))</f>
        <v>5</v>
      </c>
      <c r="G158" s="63" t="n">
        <f aca="false">VALUE(RIGHT(D158,LEN(D158)-FIND("-",D158)))</f>
        <v>3</v>
      </c>
      <c r="H158" s="68" t="s">
        <v>834</v>
      </c>
      <c r="I158" s="65" t="str">
        <f aca="false">VLOOKUP(F158,losy1liga,3,1)</f>
        <v>Aris Soluň</v>
      </c>
      <c r="J158" s="63" t="s">
        <v>501</v>
      </c>
      <c r="K158" s="65" t="str">
        <f aca="false">VLOOKUP(G158,losy1liga,3,1)</f>
        <v>PAOK Soluň</v>
      </c>
      <c r="L158" s="66"/>
      <c r="M158" s="66" t="s">
        <v>507</v>
      </c>
      <c r="N158" s="67"/>
      <c r="O158" s="60" t="str">
        <f aca="false">IF(L158="","?",TEXT(L158,"0"))</f>
        <v>?</v>
      </c>
      <c r="P158" s="60" t="str">
        <f aca="false">IF(N158="","?",TEXT(N158,"0"))</f>
        <v>?</v>
      </c>
      <c r="Q158" s="61"/>
      <c r="R158" s="53"/>
      <c r="S158" s="62" t="s">
        <v>838</v>
      </c>
      <c r="T158" s="63" t="n">
        <f aca="false">R156</f>
        <v>20</v>
      </c>
      <c r="U158" s="63" t="n">
        <f aca="false">VALUE(LEFT(S158,FIND("-",S158)-1))</f>
        <v>16</v>
      </c>
      <c r="V158" s="63" t="n">
        <f aca="false">VALUE(RIGHT(S158,LEN(S158)-FIND("-",S158)))</f>
        <v>13</v>
      </c>
      <c r="W158" s="68" t="s">
        <v>835</v>
      </c>
      <c r="X158" s="65" t="str">
        <f aca="false">VLOOKUP(U158,losy2liga,3,1)</f>
        <v>Siófok</v>
      </c>
      <c r="Y158" s="63" t="s">
        <v>501</v>
      </c>
      <c r="Z158" s="65" t="str">
        <f aca="false">VLOOKUP(V158,losy2liga,3,1)</f>
        <v>Vasas</v>
      </c>
      <c r="AA158" s="66"/>
      <c r="AB158" s="66" t="s">
        <v>507</v>
      </c>
      <c r="AC158" s="67"/>
      <c r="AD158" s="60" t="str">
        <f aca="false">IF(AA158="","?",TEXT(AA158,"0"))</f>
        <v>?</v>
      </c>
      <c r="AE158" s="60" t="str">
        <f aca="false">IF(AC158="","?",TEXT(AC158,"0"))</f>
        <v>?</v>
      </c>
      <c r="AF158" s="61"/>
    </row>
    <row r="159" customFormat="false" ht="12.75" hidden="false" customHeight="true" outlineLevel="0" collapsed="false">
      <c r="A159" s="39" t="s">
        <v>802</v>
      </c>
      <c r="B159" s="40" t="n">
        <v>18</v>
      </c>
      <c r="C159" s="53"/>
      <c r="D159" s="62" t="s">
        <v>528</v>
      </c>
      <c r="E159" s="63" t="n">
        <f aca="false">C156</f>
        <v>20</v>
      </c>
      <c r="F159" s="63" t="n">
        <f aca="false">VALUE(LEFT(D159,FIND("-",D159)-1))</f>
        <v>7</v>
      </c>
      <c r="G159" s="63" t="n">
        <f aca="false">VALUE(RIGHT(D159,LEN(D159)-FIND("-",D159)))</f>
        <v>12</v>
      </c>
      <c r="H159" s="68" t="s">
        <v>834</v>
      </c>
      <c r="I159" s="65" t="str">
        <f aca="false">VLOOKUP(F159,losy1liga,3,1)</f>
        <v>Atromitos</v>
      </c>
      <c r="J159" s="63" t="s">
        <v>501</v>
      </c>
      <c r="K159" s="65" t="str">
        <f aca="false">VLOOKUP(G159,losy1liga,3,1)</f>
        <v>Asteras Tripolis</v>
      </c>
      <c r="L159" s="66"/>
      <c r="M159" s="66" t="s">
        <v>507</v>
      </c>
      <c r="N159" s="67"/>
      <c r="O159" s="60" t="str">
        <f aca="false">IF(L159="","?",TEXT(L159,"0"))</f>
        <v>?</v>
      </c>
      <c r="P159" s="60" t="str">
        <f aca="false">IF(N159="","?",TEXT(N159,"0"))</f>
        <v>?</v>
      </c>
      <c r="Q159" s="61"/>
      <c r="R159" s="53"/>
      <c r="S159" s="62" t="s">
        <v>839</v>
      </c>
      <c r="T159" s="63" t="n">
        <f aca="false">R156</f>
        <v>20</v>
      </c>
      <c r="U159" s="63" t="n">
        <f aca="false">VALUE(LEFT(S159,FIND("-",S159)-1))</f>
        <v>4</v>
      </c>
      <c r="V159" s="63" t="n">
        <f aca="false">VALUE(RIGHT(S159,LEN(S159)-FIND("-",S159)))</f>
        <v>6</v>
      </c>
      <c r="W159" s="68" t="s">
        <v>835</v>
      </c>
      <c r="X159" s="65" t="str">
        <f aca="false">VLOOKUP(U159,losy2liga,3,1)</f>
        <v>Újpest</v>
      </c>
      <c r="Y159" s="63" t="s">
        <v>501</v>
      </c>
      <c r="Z159" s="65" t="str">
        <f aca="false">VLOOKUP(V159,losy2liga,3,1)</f>
        <v>MTK Budapešť</v>
      </c>
      <c r="AA159" s="66"/>
      <c r="AB159" s="66" t="s">
        <v>507</v>
      </c>
      <c r="AC159" s="67"/>
      <c r="AD159" s="60" t="str">
        <f aca="false">IF(AA159="","?",TEXT(AA159,"0"))</f>
        <v>?</v>
      </c>
      <c r="AE159" s="60" t="str">
        <f aca="false">IF(AC159="","?",TEXT(AC159,"0"))</f>
        <v>?</v>
      </c>
      <c r="AF159" s="61"/>
    </row>
    <row r="160" customFormat="false" ht="12.75" hidden="false" customHeight="true" outlineLevel="0" collapsed="false">
      <c r="A160" s="39" t="s">
        <v>532</v>
      </c>
      <c r="B160" s="40" t="n">
        <v>18</v>
      </c>
      <c r="C160" s="53"/>
      <c r="D160" s="62" t="s">
        <v>513</v>
      </c>
      <c r="E160" s="63" t="n">
        <f aca="false">C156</f>
        <v>20</v>
      </c>
      <c r="F160" s="63" t="n">
        <f aca="false">VALUE(LEFT(D160,FIND("-",D160)-1))</f>
        <v>1</v>
      </c>
      <c r="G160" s="63" t="n">
        <f aca="false">VALUE(RIGHT(D160,LEN(D160)-FIND("-",D160)))</f>
        <v>11</v>
      </c>
      <c r="H160" s="68" t="s">
        <v>834</v>
      </c>
      <c r="I160" s="65" t="str">
        <f aca="false">VLOOKUP(F160,losy1liga,3,1)</f>
        <v>Panathinaikos</v>
      </c>
      <c r="J160" s="63" t="s">
        <v>501</v>
      </c>
      <c r="K160" s="65" t="str">
        <f aca="false">VLOOKUP(G160,losy1liga,3,1)</f>
        <v>Ergotelis</v>
      </c>
      <c r="L160" s="66"/>
      <c r="M160" s="66" t="s">
        <v>507</v>
      </c>
      <c r="N160" s="67"/>
      <c r="O160" s="60" t="str">
        <f aca="false">IF(L160="","?",TEXT(L160,"0"))</f>
        <v>?</v>
      </c>
      <c r="P160" s="60" t="str">
        <f aca="false">IF(N160="","?",TEXT(N160,"0"))</f>
        <v>?</v>
      </c>
      <c r="Q160" s="61"/>
      <c r="R160" s="53"/>
      <c r="S160" s="62" t="s">
        <v>758</v>
      </c>
      <c r="T160" s="63" t="n">
        <f aca="false">R156</f>
        <v>20</v>
      </c>
      <c r="U160" s="63" t="n">
        <f aca="false">VALUE(LEFT(S160,FIND("-",S160)-1))</f>
        <v>3</v>
      </c>
      <c r="V160" s="63" t="n">
        <f aca="false">VALUE(RIGHT(S160,LEN(S160)-FIND("-",S160)))</f>
        <v>7</v>
      </c>
      <c r="W160" s="68" t="s">
        <v>835</v>
      </c>
      <c r="X160" s="65" t="str">
        <f aca="false">VLOOKUP(U160,losy2liga,3,1)</f>
        <v>Györ</v>
      </c>
      <c r="Y160" s="63" t="s">
        <v>501</v>
      </c>
      <c r="Z160" s="65" t="str">
        <f aca="false">VLOOKUP(V160,losy2liga,3,1)</f>
        <v>Ferencváros</v>
      </c>
      <c r="AA160" s="66"/>
      <c r="AB160" s="66" t="s">
        <v>507</v>
      </c>
      <c r="AC160" s="67"/>
      <c r="AD160" s="60" t="str">
        <f aca="false">IF(AA160="","?",TEXT(AA160,"0"))</f>
        <v>?</v>
      </c>
      <c r="AE160" s="60" t="str">
        <f aca="false">IF(AC160="","?",TEXT(AC160,"0"))</f>
        <v>?</v>
      </c>
      <c r="AF160" s="61"/>
    </row>
    <row r="161" customFormat="false" ht="12.75" hidden="false" customHeight="true" outlineLevel="0" collapsed="false">
      <c r="A161" s="39" t="s">
        <v>602</v>
      </c>
      <c r="B161" s="40" t="n">
        <v>18</v>
      </c>
      <c r="C161" s="53"/>
      <c r="D161" s="62" t="s">
        <v>735</v>
      </c>
      <c r="E161" s="63" t="n">
        <f aca="false">C156</f>
        <v>20</v>
      </c>
      <c r="F161" s="63" t="n">
        <f aca="false">VALUE(LEFT(D161,FIND("-",D161)-1))</f>
        <v>8</v>
      </c>
      <c r="G161" s="63" t="n">
        <f aca="false">VALUE(RIGHT(D161,LEN(D161)-FIND("-",D161)))</f>
        <v>16</v>
      </c>
      <c r="H161" s="68" t="s">
        <v>834</v>
      </c>
      <c r="I161" s="65" t="str">
        <f aca="false">VLOOKUP(F161,losy1liga,3,1)</f>
        <v>Larissa</v>
      </c>
      <c r="J161" s="63" t="s">
        <v>501</v>
      </c>
      <c r="K161" s="65" t="str">
        <f aca="false">VLOOKUP(G161,losy1liga,3,1)</f>
        <v>Panserraikos</v>
      </c>
      <c r="L161" s="66"/>
      <c r="M161" s="66" t="s">
        <v>507</v>
      </c>
      <c r="N161" s="67"/>
      <c r="O161" s="60" t="str">
        <f aca="false">IF(L161="","?",TEXT(L161,"0"))</f>
        <v>?</v>
      </c>
      <c r="P161" s="60" t="str">
        <f aca="false">IF(N161="","?",TEXT(N161,"0"))</f>
        <v>?</v>
      </c>
      <c r="Q161" s="61"/>
      <c r="R161" s="53"/>
      <c r="S161" s="62" t="s">
        <v>840</v>
      </c>
      <c r="T161" s="63" t="n">
        <f aca="false">R156</f>
        <v>20</v>
      </c>
      <c r="U161" s="63" t="n">
        <f aca="false">VALUE(LEFT(S161,FIND("-",S161)-1))</f>
        <v>2</v>
      </c>
      <c r="V161" s="63" t="n">
        <f aca="false">VALUE(RIGHT(S161,LEN(S161)-FIND("-",S161)))</f>
        <v>1</v>
      </c>
      <c r="W161" s="68" t="s">
        <v>835</v>
      </c>
      <c r="X161" s="65" t="str">
        <f aca="false">VLOOKUP(U161,losy2liga,3,1)</f>
        <v>Videoton</v>
      </c>
      <c r="Y161" s="63" t="s">
        <v>501</v>
      </c>
      <c r="Z161" s="65" t="str">
        <f aca="false">VLOOKUP(V161,losy2liga,3,1)</f>
        <v>Debrecen</v>
      </c>
      <c r="AA161" s="66"/>
      <c r="AB161" s="66" t="s">
        <v>507</v>
      </c>
      <c r="AC161" s="67"/>
      <c r="AD161" s="60" t="str">
        <f aca="false">IF(AA161="","?",TEXT(AA161,"0"))</f>
        <v>?</v>
      </c>
      <c r="AE161" s="60" t="str">
        <f aca="false">IF(AC161="","?",TEXT(AC161,"0"))</f>
        <v>?</v>
      </c>
      <c r="AF161" s="61"/>
    </row>
    <row r="162" customFormat="false" ht="12.75" hidden="false" customHeight="true" outlineLevel="0" collapsed="false">
      <c r="A162" s="39" t="s">
        <v>787</v>
      </c>
      <c r="B162" s="40" t="n">
        <v>18</v>
      </c>
      <c r="C162" s="53"/>
      <c r="D162" s="62" t="s">
        <v>543</v>
      </c>
      <c r="E162" s="63" t="n">
        <f aca="false">C156</f>
        <v>20</v>
      </c>
      <c r="F162" s="63" t="n">
        <f aca="false">VALUE(LEFT(D162,FIND("-",D162)-1))</f>
        <v>9</v>
      </c>
      <c r="G162" s="63" t="n">
        <f aca="false">VALUE(RIGHT(D162,LEN(D162)-FIND("-",D162)))</f>
        <v>6</v>
      </c>
      <c r="H162" s="68" t="s">
        <v>834</v>
      </c>
      <c r="I162" s="65" t="str">
        <f aca="false">VLOOKUP(F162,losy1liga,3,1)</f>
        <v>Panionios</v>
      </c>
      <c r="J162" s="63" t="s">
        <v>501</v>
      </c>
      <c r="K162" s="65" t="str">
        <f aca="false">VLOOKUP(G162,losy1liga,3,1)</f>
        <v>Kavala</v>
      </c>
      <c r="L162" s="66"/>
      <c r="M162" s="66" t="s">
        <v>507</v>
      </c>
      <c r="N162" s="67"/>
      <c r="O162" s="60" t="str">
        <f aca="false">IF(L162="","?",TEXT(L162,"0"))</f>
        <v>?</v>
      </c>
      <c r="P162" s="60" t="str">
        <f aca="false">IF(N162="","?",TEXT(N162,"0"))</f>
        <v>?</v>
      </c>
      <c r="Q162" s="61"/>
      <c r="R162" s="53"/>
      <c r="S162" s="62" t="s">
        <v>764</v>
      </c>
      <c r="T162" s="63" t="n">
        <f aca="false">R156</f>
        <v>20</v>
      </c>
      <c r="U162" s="63" t="n">
        <f aca="false">VALUE(LEFT(S162,FIND("-",S162)-1))</f>
        <v>9</v>
      </c>
      <c r="V162" s="63" t="n">
        <f aca="false">VALUE(RIGHT(S162,LEN(S162)-FIND("-",S162)))</f>
        <v>15</v>
      </c>
      <c r="W162" s="68" t="s">
        <v>835</v>
      </c>
      <c r="X162" s="65" t="str">
        <f aca="false">VLOOKUP(U162,losy2liga,3,1)</f>
        <v>Honvéd</v>
      </c>
      <c r="Y162" s="63" t="s">
        <v>501</v>
      </c>
      <c r="Z162" s="65" t="str">
        <f aca="false">VLOOKUP(V162,losy2liga,3,1)</f>
        <v>Szolnoki MÁV</v>
      </c>
      <c r="AA162" s="66"/>
      <c r="AB162" s="66" t="s">
        <v>507</v>
      </c>
      <c r="AC162" s="67"/>
      <c r="AD162" s="60" t="str">
        <f aca="false">IF(AA162="","?",TEXT(AA162,"0"))</f>
        <v>?</v>
      </c>
      <c r="AE162" s="60" t="str">
        <f aca="false">IF(AC162="","?",TEXT(AC162,"0"))</f>
        <v>?</v>
      </c>
      <c r="AF162" s="61"/>
    </row>
    <row r="163" customFormat="false" ht="12.75" hidden="false" customHeight="true" outlineLevel="0" collapsed="false">
      <c r="A163" s="39" t="s">
        <v>624</v>
      </c>
      <c r="B163" s="40" t="n">
        <v>18</v>
      </c>
      <c r="C163" s="53"/>
      <c r="D163" s="69" t="s">
        <v>606</v>
      </c>
      <c r="E163" s="70" t="n">
        <f aca="false">C156</f>
        <v>20</v>
      </c>
      <c r="F163" s="70" t="n">
        <f aca="false">VALUE(LEFT(D163,FIND("-",D163)-1))</f>
        <v>10</v>
      </c>
      <c r="G163" s="70" t="n">
        <f aca="false">VALUE(RIGHT(D163,LEN(D163)-FIND("-",D163)))</f>
        <v>15</v>
      </c>
      <c r="H163" s="75" t="s">
        <v>834</v>
      </c>
      <c r="I163" s="72" t="str">
        <f aca="false">VLOOKUP(F163,losy1liga,3,1)</f>
        <v>Iraklis</v>
      </c>
      <c r="J163" s="70" t="s">
        <v>501</v>
      </c>
      <c r="K163" s="72" t="str">
        <f aca="false">VLOOKUP(G163,losy1liga,3,1)</f>
        <v>Kerkyra</v>
      </c>
      <c r="L163" s="73"/>
      <c r="M163" s="73" t="s">
        <v>507</v>
      </c>
      <c r="N163" s="74"/>
      <c r="O163" s="60" t="str">
        <f aca="false">IF(L163="","?",TEXT(L163,"0"))</f>
        <v>?</v>
      </c>
      <c r="P163" s="60" t="str">
        <f aca="false">IF(N163="","?",TEXT(N163,"0"))</f>
        <v>?</v>
      </c>
      <c r="Q163" s="61"/>
      <c r="R163" s="53"/>
      <c r="S163" s="69" t="s">
        <v>713</v>
      </c>
      <c r="T163" s="70" t="n">
        <f aca="false">R156</f>
        <v>20</v>
      </c>
      <c r="U163" s="70" t="n">
        <f aca="false">VALUE(LEFT(S163,FIND("-",S163)-1))</f>
        <v>10</v>
      </c>
      <c r="V163" s="70" t="n">
        <f aca="false">VALUE(RIGHT(S163,LEN(S163)-FIND("-",S163)))</f>
        <v>5</v>
      </c>
      <c r="W163" s="75" t="s">
        <v>835</v>
      </c>
      <c r="X163" s="72" t="str">
        <f aca="false">VLOOKUP(U163,losy2liga,3,1)</f>
        <v>Kecskeméti</v>
      </c>
      <c r="Y163" s="70" t="s">
        <v>501</v>
      </c>
      <c r="Z163" s="72" t="str">
        <f aca="false">VLOOKUP(V163,losy2liga,3,1)</f>
        <v>Zalaegerszeg</v>
      </c>
      <c r="AA163" s="73"/>
      <c r="AB163" s="73" t="s">
        <v>507</v>
      </c>
      <c r="AC163" s="74"/>
      <c r="AD163" s="60" t="str">
        <f aca="false">IF(AA163="","?",TEXT(AA163,"0"))</f>
        <v>?</v>
      </c>
      <c r="AE163" s="60" t="str">
        <f aca="false">IF(AC163="","?",TEXT(AC163,"0"))</f>
        <v>?</v>
      </c>
      <c r="AF163" s="61"/>
    </row>
    <row r="164" customFormat="false" ht="12.75" hidden="false" customHeight="true" outlineLevel="0" collapsed="false">
      <c r="A164" s="39" t="s">
        <v>591</v>
      </c>
      <c r="B164" s="40" t="n">
        <v>18</v>
      </c>
      <c r="C164" s="53" t="n">
        <f aca="false">(ROW(C164)+4)/8</f>
        <v>21</v>
      </c>
      <c r="D164" s="54" t="s">
        <v>806</v>
      </c>
      <c r="E164" s="55" t="n">
        <f aca="false">C164</f>
        <v>21</v>
      </c>
      <c r="F164" s="55" t="n">
        <f aca="false">VALUE(LEFT(D164,FIND("-",D164)-1))</f>
        <v>14</v>
      </c>
      <c r="G164" s="55" t="n">
        <f aca="false">VALUE(RIGHT(D164,LEN(D164)-FIND("-",D164)))</f>
        <v>7</v>
      </c>
      <c r="H164" s="56" t="s">
        <v>841</v>
      </c>
      <c r="I164" s="57" t="str">
        <f aca="false">VLOOKUP(F164,losy1liga,3,1)</f>
        <v>Ol. Volou</v>
      </c>
      <c r="J164" s="55" t="s">
        <v>501</v>
      </c>
      <c r="K164" s="57" t="str">
        <f aca="false">VLOOKUP(G164,losy1liga,3,1)</f>
        <v>Atromitos</v>
      </c>
      <c r="L164" s="58"/>
      <c r="M164" s="58" t="s">
        <v>507</v>
      </c>
      <c r="N164" s="59"/>
      <c r="O164" s="60" t="str">
        <f aca="false">IF(L164="","?",TEXT(L164,"0"))</f>
        <v>?</v>
      </c>
      <c r="P164" s="60" t="str">
        <f aca="false">IF(N164="","?",TEXT(N164,"0"))</f>
        <v>?</v>
      </c>
      <c r="Q164" s="61"/>
      <c r="R164" s="53" t="n">
        <f aca="false">(ROW(R164)+4)/8</f>
        <v>21</v>
      </c>
      <c r="S164" s="54" t="s">
        <v>684</v>
      </c>
      <c r="T164" s="55" t="n">
        <f aca="false">R164</f>
        <v>21</v>
      </c>
      <c r="U164" s="55" t="n">
        <f aca="false">VALUE(LEFT(S164,FIND("-",S164)-1))</f>
        <v>11</v>
      </c>
      <c r="V164" s="55" t="n">
        <f aca="false">VALUE(RIGHT(S164,LEN(S164)-FIND("-",S164)))</f>
        <v>14</v>
      </c>
      <c r="W164" s="56" t="s">
        <v>842</v>
      </c>
      <c r="X164" s="57" t="str">
        <f aca="false">VLOOKUP(U164,losy2liga,3,1)</f>
        <v>Lombard Pápa</v>
      </c>
      <c r="Y164" s="55" t="s">
        <v>501</v>
      </c>
      <c r="Z164" s="57" t="str">
        <f aca="false">VLOOKUP(V164,losy2liga,3,1)</f>
        <v>Paks</v>
      </c>
      <c r="AA164" s="58"/>
      <c r="AB164" s="58" t="s">
        <v>507</v>
      </c>
      <c r="AC164" s="59"/>
      <c r="AD164" s="60" t="str">
        <f aca="false">IF(AA164="","?",TEXT(AA164,"0"))</f>
        <v>?</v>
      </c>
      <c r="AE164" s="60" t="str">
        <f aca="false">IF(AC164="","?",TEXT(AC164,"0"))</f>
        <v>?</v>
      </c>
      <c r="AF164" s="61"/>
    </row>
    <row r="165" customFormat="false" ht="13.5" hidden="false" customHeight="true" outlineLevel="0" collapsed="false">
      <c r="A165" s="39" t="s">
        <v>843</v>
      </c>
      <c r="B165" s="40" t="n">
        <v>18</v>
      </c>
      <c r="C165" s="53"/>
      <c r="D165" s="62" t="s">
        <v>561</v>
      </c>
      <c r="E165" s="63" t="n">
        <f aca="false">C164</f>
        <v>21</v>
      </c>
      <c r="F165" s="63" t="n">
        <f aca="false">VALUE(LEFT(D165,FIND("-",D165)-1))</f>
        <v>2</v>
      </c>
      <c r="G165" s="63" t="n">
        <f aca="false">VALUE(RIGHT(D165,LEN(D165)-FIND("-",D165)))</f>
        <v>13</v>
      </c>
      <c r="H165" s="68" t="s">
        <v>841</v>
      </c>
      <c r="I165" s="65" t="str">
        <f aca="false">VLOOKUP(F165,losy1liga,3,1)</f>
        <v>Olympiakos</v>
      </c>
      <c r="J165" s="63" t="s">
        <v>501</v>
      </c>
      <c r="K165" s="65" t="str">
        <f aca="false">VLOOKUP(G165,losy1liga,3,1)</f>
        <v>Xanthi</v>
      </c>
      <c r="L165" s="66"/>
      <c r="M165" s="66" t="s">
        <v>507</v>
      </c>
      <c r="N165" s="67"/>
      <c r="O165" s="60" t="str">
        <f aca="false">IF(L165="","?",TEXT(L165,"0"))</f>
        <v>?</v>
      </c>
      <c r="P165" s="60" t="str">
        <f aca="false">IF(N165="","?",TEXT(N165,"0"))</f>
        <v>?</v>
      </c>
      <c r="Q165" s="61"/>
      <c r="R165" s="53"/>
      <c r="S165" s="62" t="s">
        <v>825</v>
      </c>
      <c r="T165" s="63" t="n">
        <f aca="false">R164</f>
        <v>21</v>
      </c>
      <c r="U165" s="63" t="n">
        <f aca="false">VALUE(LEFT(S165,FIND("-",S165)-1))</f>
        <v>8</v>
      </c>
      <c r="V165" s="63" t="n">
        <f aca="false">VALUE(RIGHT(S165,LEN(S165)-FIND("-",S165)))</f>
        <v>10</v>
      </c>
      <c r="W165" s="68" t="s">
        <v>842</v>
      </c>
      <c r="X165" s="65" t="str">
        <f aca="false">VLOOKUP(U165,losy2liga,3,1)</f>
        <v>Haladas</v>
      </c>
      <c r="Y165" s="63" t="s">
        <v>501</v>
      </c>
      <c r="Z165" s="65" t="str">
        <f aca="false">VLOOKUP(V165,losy2liga,3,1)</f>
        <v>Kecskeméti</v>
      </c>
      <c r="AA165" s="66"/>
      <c r="AB165" s="66" t="s">
        <v>507</v>
      </c>
      <c r="AC165" s="67"/>
      <c r="AD165" s="60" t="str">
        <f aca="false">IF(AA165="","?",TEXT(AA165,"0"))</f>
        <v>?</v>
      </c>
      <c r="AE165" s="60" t="str">
        <f aca="false">IF(AC165="","?",TEXT(AC165,"0"))</f>
        <v>?</v>
      </c>
      <c r="AF165" s="61"/>
    </row>
    <row r="166" customFormat="false" ht="13.5" hidden="false" customHeight="true" outlineLevel="0" collapsed="false">
      <c r="A166" s="39" t="s">
        <v>844</v>
      </c>
      <c r="B166" s="40" t="n">
        <v>19</v>
      </c>
      <c r="C166" s="53"/>
      <c r="D166" s="62" t="s">
        <v>548</v>
      </c>
      <c r="E166" s="63" t="n">
        <f aca="false">C164</f>
        <v>21</v>
      </c>
      <c r="F166" s="63" t="n">
        <f aca="false">VALUE(LEFT(D166,FIND("-",D166)-1))</f>
        <v>12</v>
      </c>
      <c r="G166" s="63" t="n">
        <f aca="false">VALUE(RIGHT(D166,LEN(D166)-FIND("-",D166)))</f>
        <v>8</v>
      </c>
      <c r="H166" s="68" t="s">
        <v>841</v>
      </c>
      <c r="I166" s="65" t="str">
        <f aca="false">VLOOKUP(F166,losy1liga,3,1)</f>
        <v>Asteras Tripolis</v>
      </c>
      <c r="J166" s="63" t="s">
        <v>501</v>
      </c>
      <c r="K166" s="65" t="str">
        <f aca="false">VLOOKUP(G166,losy1liga,3,1)</f>
        <v>Larissa</v>
      </c>
      <c r="L166" s="66"/>
      <c r="M166" s="66" t="s">
        <v>507</v>
      </c>
      <c r="N166" s="67"/>
      <c r="O166" s="60" t="str">
        <f aca="false">IF(L166="","?",TEXT(L166,"0"))</f>
        <v>?</v>
      </c>
      <c r="P166" s="60" t="str">
        <f aca="false">IF(N166="","?",TEXT(N166,"0"))</f>
        <v>?</v>
      </c>
      <c r="Q166" s="61"/>
      <c r="R166" s="53"/>
      <c r="S166" s="62" t="s">
        <v>823</v>
      </c>
      <c r="T166" s="63" t="n">
        <f aca="false">R164</f>
        <v>21</v>
      </c>
      <c r="U166" s="63" t="n">
        <f aca="false">VALUE(LEFT(S166,FIND("-",S166)-1))</f>
        <v>5</v>
      </c>
      <c r="V166" s="63" t="n">
        <f aca="false">VALUE(RIGHT(S166,LEN(S166)-FIND("-",S166)))</f>
        <v>9</v>
      </c>
      <c r="W166" s="68" t="s">
        <v>842</v>
      </c>
      <c r="X166" s="65" t="str">
        <f aca="false">VLOOKUP(U166,losy2liga,3,1)</f>
        <v>Zalaegerszeg</v>
      </c>
      <c r="Y166" s="63" t="s">
        <v>501</v>
      </c>
      <c r="Z166" s="65" t="str">
        <f aca="false">VLOOKUP(V166,losy2liga,3,1)</f>
        <v>Honvéd</v>
      </c>
      <c r="AA166" s="66"/>
      <c r="AB166" s="66" t="s">
        <v>507</v>
      </c>
      <c r="AC166" s="67"/>
      <c r="AD166" s="60" t="str">
        <f aca="false">IF(AA166="","?",TEXT(AA166,"0"))</f>
        <v>?</v>
      </c>
      <c r="AE166" s="60" t="str">
        <f aca="false">IF(AC166="","?",TEXT(AC166,"0"))</f>
        <v>?</v>
      </c>
      <c r="AF166" s="61"/>
    </row>
    <row r="167" customFormat="false" ht="12.75" hidden="false" customHeight="true" outlineLevel="0" collapsed="false">
      <c r="A167" s="39" t="s">
        <v>652</v>
      </c>
      <c r="B167" s="40" t="n">
        <v>19</v>
      </c>
      <c r="C167" s="53"/>
      <c r="D167" s="62" t="s">
        <v>710</v>
      </c>
      <c r="E167" s="63" t="n">
        <f aca="false">C164</f>
        <v>21</v>
      </c>
      <c r="F167" s="63" t="n">
        <f aca="false">VALUE(LEFT(D167,FIND("-",D167)-1))</f>
        <v>4</v>
      </c>
      <c r="G167" s="63" t="n">
        <f aca="false">VALUE(RIGHT(D167,LEN(D167)-FIND("-",D167)))</f>
        <v>5</v>
      </c>
      <c r="H167" s="68" t="s">
        <v>841</v>
      </c>
      <c r="I167" s="65" t="str">
        <f aca="false">VLOOKUP(F167,losy1liga,3,1)</f>
        <v>AEK Athens</v>
      </c>
      <c r="J167" s="63" t="s">
        <v>501</v>
      </c>
      <c r="K167" s="65" t="str">
        <f aca="false">VLOOKUP(G167,losy1liga,3,1)</f>
        <v>Aris Soluň</v>
      </c>
      <c r="L167" s="66"/>
      <c r="M167" s="66" t="s">
        <v>507</v>
      </c>
      <c r="N167" s="67"/>
      <c r="O167" s="60" t="str">
        <f aca="false">IF(L167="","?",TEXT(L167,"0"))</f>
        <v>?</v>
      </c>
      <c r="P167" s="60" t="str">
        <f aca="false">IF(N167="","?",TEXT(N167,"0"))</f>
        <v>?</v>
      </c>
      <c r="Q167" s="61"/>
      <c r="R167" s="53"/>
      <c r="S167" s="62" t="s">
        <v>814</v>
      </c>
      <c r="T167" s="63" t="n">
        <f aca="false">R164</f>
        <v>21</v>
      </c>
      <c r="U167" s="63" t="n">
        <f aca="false">VALUE(LEFT(S167,FIND("-",S167)-1))</f>
        <v>15</v>
      </c>
      <c r="V167" s="63" t="n">
        <f aca="false">VALUE(RIGHT(S167,LEN(S167)-FIND("-",S167)))</f>
        <v>2</v>
      </c>
      <c r="W167" s="68" t="s">
        <v>842</v>
      </c>
      <c r="X167" s="65" t="str">
        <f aca="false">VLOOKUP(U167,losy2liga,3,1)</f>
        <v>Szolnoki MÁV</v>
      </c>
      <c r="Y167" s="63" t="s">
        <v>501</v>
      </c>
      <c r="Z167" s="65" t="str">
        <f aca="false">VLOOKUP(V167,losy2liga,3,1)</f>
        <v>Videoton</v>
      </c>
      <c r="AA167" s="66"/>
      <c r="AB167" s="66" t="s">
        <v>507</v>
      </c>
      <c r="AC167" s="67"/>
      <c r="AD167" s="60" t="str">
        <f aca="false">IF(AA167="","?",TEXT(AA167,"0"))</f>
        <v>?</v>
      </c>
      <c r="AE167" s="60" t="str">
        <f aca="false">IF(AC167="","?",TEXT(AC167,"0"))</f>
        <v>?</v>
      </c>
      <c r="AF167" s="61"/>
    </row>
    <row r="168" customFormat="false" ht="12.75" hidden="false" customHeight="true" outlineLevel="0" collapsed="false">
      <c r="A168" s="39" t="s">
        <v>641</v>
      </c>
      <c r="B168" s="40" t="n">
        <v>19</v>
      </c>
      <c r="C168" s="53"/>
      <c r="D168" s="62" t="s">
        <v>696</v>
      </c>
      <c r="E168" s="63" t="n">
        <f aca="false">C164</f>
        <v>21</v>
      </c>
      <c r="F168" s="63" t="n">
        <f aca="false">VALUE(LEFT(D168,FIND("-",D168)-1))</f>
        <v>16</v>
      </c>
      <c r="G168" s="63" t="n">
        <f aca="false">VALUE(RIGHT(D168,LEN(D168)-FIND("-",D168)))</f>
        <v>10</v>
      </c>
      <c r="H168" s="68" t="s">
        <v>841</v>
      </c>
      <c r="I168" s="65" t="str">
        <f aca="false">VLOOKUP(F168,losy1liga,3,1)</f>
        <v>Panserraikos</v>
      </c>
      <c r="J168" s="63" t="s">
        <v>501</v>
      </c>
      <c r="K168" s="65" t="str">
        <f aca="false">VLOOKUP(G168,losy1liga,3,1)</f>
        <v>Iraklis</v>
      </c>
      <c r="L168" s="66"/>
      <c r="M168" s="66" t="s">
        <v>507</v>
      </c>
      <c r="N168" s="67"/>
      <c r="O168" s="60" t="str">
        <f aca="false">IF(L168="","?",TEXT(L168,"0"))</f>
        <v>?</v>
      </c>
      <c r="P168" s="60" t="str">
        <f aca="false">IF(N168="","?",TEXT(N168,"0"))</f>
        <v>?</v>
      </c>
      <c r="Q168" s="61"/>
      <c r="R168" s="53"/>
      <c r="S168" s="62" t="s">
        <v>647</v>
      </c>
      <c r="T168" s="63" t="n">
        <f aca="false">R164</f>
        <v>21</v>
      </c>
      <c r="U168" s="63" t="n">
        <f aca="false">VALUE(LEFT(S168,FIND("-",S168)-1))</f>
        <v>1</v>
      </c>
      <c r="V168" s="63" t="n">
        <f aca="false">VALUE(RIGHT(S168,LEN(S168)-FIND("-",S168)))</f>
        <v>3</v>
      </c>
      <c r="W168" s="68" t="s">
        <v>842</v>
      </c>
      <c r="X168" s="65" t="str">
        <f aca="false">VLOOKUP(U168,losy2liga,3,1)</f>
        <v>Debrecen</v>
      </c>
      <c r="Y168" s="63" t="s">
        <v>501</v>
      </c>
      <c r="Z168" s="65" t="str">
        <f aca="false">VLOOKUP(V168,losy2liga,3,1)</f>
        <v>Györ</v>
      </c>
      <c r="AA168" s="66"/>
      <c r="AB168" s="66" t="s">
        <v>507</v>
      </c>
      <c r="AC168" s="67"/>
      <c r="AD168" s="60" t="str">
        <f aca="false">IF(AA168="","?",TEXT(AA168,"0"))</f>
        <v>?</v>
      </c>
      <c r="AE168" s="60" t="str">
        <f aca="false">IF(AC168="","?",TEXT(AC168,"0"))</f>
        <v>?</v>
      </c>
      <c r="AF168" s="61"/>
    </row>
    <row r="169" customFormat="false" ht="12.75" hidden="false" customHeight="true" outlineLevel="0" collapsed="false">
      <c r="A169" s="39" t="s">
        <v>657</v>
      </c>
      <c r="B169" s="40" t="n">
        <v>19</v>
      </c>
      <c r="C169" s="53"/>
      <c r="D169" s="62" t="s">
        <v>575</v>
      </c>
      <c r="E169" s="63" t="n">
        <f aca="false">C164</f>
        <v>21</v>
      </c>
      <c r="F169" s="63" t="n">
        <f aca="false">VALUE(LEFT(D169,FIND("-",D169)-1))</f>
        <v>3</v>
      </c>
      <c r="G169" s="63" t="n">
        <f aca="false">VALUE(RIGHT(D169,LEN(D169)-FIND("-",D169)))</f>
        <v>1</v>
      </c>
      <c r="H169" s="68" t="s">
        <v>841</v>
      </c>
      <c r="I169" s="65" t="str">
        <f aca="false">VLOOKUP(F169,losy1liga,3,1)</f>
        <v>PAOK Soluň</v>
      </c>
      <c r="J169" s="63" t="s">
        <v>501</v>
      </c>
      <c r="K169" s="65" t="str">
        <f aca="false">VLOOKUP(G169,losy1liga,3,1)</f>
        <v>Panathinaikos</v>
      </c>
      <c r="L169" s="66"/>
      <c r="M169" s="66" t="s">
        <v>507</v>
      </c>
      <c r="N169" s="67"/>
      <c r="O169" s="60" t="str">
        <f aca="false">IF(L169="","?",TEXT(L169,"0"))</f>
        <v>?</v>
      </c>
      <c r="P169" s="60" t="str">
        <f aca="false">IF(N169="","?",TEXT(N169,"0"))</f>
        <v>?</v>
      </c>
      <c r="Q169" s="61"/>
      <c r="R169" s="53"/>
      <c r="S169" s="62" t="s">
        <v>769</v>
      </c>
      <c r="T169" s="63" t="n">
        <f aca="false">R164</f>
        <v>21</v>
      </c>
      <c r="U169" s="63" t="n">
        <f aca="false">VALUE(LEFT(S169,FIND("-",S169)-1))</f>
        <v>7</v>
      </c>
      <c r="V169" s="63" t="n">
        <f aca="false">VALUE(RIGHT(S169,LEN(S169)-FIND("-",S169)))</f>
        <v>4</v>
      </c>
      <c r="W169" s="68" t="s">
        <v>842</v>
      </c>
      <c r="X169" s="65" t="str">
        <f aca="false">VLOOKUP(U169,losy2liga,3,1)</f>
        <v>Ferencváros</v>
      </c>
      <c r="Y169" s="63" t="s">
        <v>501</v>
      </c>
      <c r="Z169" s="65" t="str">
        <f aca="false">VLOOKUP(V169,losy2liga,3,1)</f>
        <v>Újpest</v>
      </c>
      <c r="AA169" s="66"/>
      <c r="AB169" s="66" t="s">
        <v>507</v>
      </c>
      <c r="AC169" s="67"/>
      <c r="AD169" s="60" t="str">
        <f aca="false">IF(AA169="","?",TEXT(AA169,"0"))</f>
        <v>?</v>
      </c>
      <c r="AE169" s="60" t="str">
        <f aca="false">IF(AC169="","?",TEXT(AC169,"0"))</f>
        <v>?</v>
      </c>
      <c r="AF169" s="61"/>
    </row>
    <row r="170" customFormat="false" ht="12.75" hidden="false" customHeight="true" outlineLevel="0" collapsed="false">
      <c r="A170" s="39" t="s">
        <v>845</v>
      </c>
      <c r="B170" s="40" t="n">
        <v>19</v>
      </c>
      <c r="C170" s="53"/>
      <c r="D170" s="62" t="s">
        <v>581</v>
      </c>
      <c r="E170" s="63" t="n">
        <f aca="false">C164</f>
        <v>21</v>
      </c>
      <c r="F170" s="63" t="n">
        <f aca="false">VALUE(LEFT(D170,FIND("-",D170)-1))</f>
        <v>6</v>
      </c>
      <c r="G170" s="63" t="n">
        <f aca="false">VALUE(RIGHT(D170,LEN(D170)-FIND("-",D170)))</f>
        <v>15</v>
      </c>
      <c r="H170" s="68" t="s">
        <v>841</v>
      </c>
      <c r="I170" s="65" t="str">
        <f aca="false">VLOOKUP(F170,losy1liga,3,1)</f>
        <v>Kavala</v>
      </c>
      <c r="J170" s="63" t="s">
        <v>501</v>
      </c>
      <c r="K170" s="65" t="str">
        <f aca="false">VLOOKUP(G170,losy1liga,3,1)</f>
        <v>Kerkyra</v>
      </c>
      <c r="L170" s="66"/>
      <c r="M170" s="66" t="s">
        <v>507</v>
      </c>
      <c r="N170" s="67"/>
      <c r="O170" s="60" t="str">
        <f aca="false">IF(L170="","?",TEXT(L170,"0"))</f>
        <v>?</v>
      </c>
      <c r="P170" s="60" t="str">
        <f aca="false">IF(N170="","?",TEXT(N170,"0"))</f>
        <v>?</v>
      </c>
      <c r="Q170" s="61"/>
      <c r="R170" s="53"/>
      <c r="S170" s="62" t="s">
        <v>846</v>
      </c>
      <c r="T170" s="63" t="n">
        <f aca="false">R164</f>
        <v>21</v>
      </c>
      <c r="U170" s="63" t="n">
        <f aca="false">VALUE(LEFT(S170,FIND("-",S170)-1))</f>
        <v>6</v>
      </c>
      <c r="V170" s="63" t="n">
        <f aca="false">VALUE(RIGHT(S170,LEN(S170)-FIND("-",S170)))</f>
        <v>16</v>
      </c>
      <c r="W170" s="68" t="s">
        <v>842</v>
      </c>
      <c r="X170" s="65" t="str">
        <f aca="false">VLOOKUP(U170,losy2liga,3,1)</f>
        <v>MTK Budapešť</v>
      </c>
      <c r="Y170" s="63" t="s">
        <v>501</v>
      </c>
      <c r="Z170" s="65" t="str">
        <f aca="false">VLOOKUP(V170,losy2liga,3,1)</f>
        <v>Siófok</v>
      </c>
      <c r="AA170" s="66"/>
      <c r="AB170" s="66" t="s">
        <v>507</v>
      </c>
      <c r="AC170" s="67"/>
      <c r="AD170" s="60" t="str">
        <f aca="false">IF(AA170="","?",TEXT(AA170,"0"))</f>
        <v>?</v>
      </c>
      <c r="AE170" s="60" t="str">
        <f aca="false">IF(AC170="","?",TEXT(AC170,"0"))</f>
        <v>?</v>
      </c>
      <c r="AF170" s="61"/>
    </row>
    <row r="171" customFormat="false" ht="12.75" hidden="false" customHeight="true" outlineLevel="0" collapsed="false">
      <c r="A171" s="39" t="s">
        <v>738</v>
      </c>
      <c r="B171" s="40" t="n">
        <v>19</v>
      </c>
      <c r="C171" s="53"/>
      <c r="D171" s="69" t="s">
        <v>545</v>
      </c>
      <c r="E171" s="70" t="n">
        <f aca="false">C164</f>
        <v>21</v>
      </c>
      <c r="F171" s="70" t="n">
        <f aca="false">VALUE(LEFT(D171,FIND("-",D171)-1))</f>
        <v>11</v>
      </c>
      <c r="G171" s="70" t="n">
        <f aca="false">VALUE(RIGHT(D171,LEN(D171)-FIND("-",D171)))</f>
        <v>9</v>
      </c>
      <c r="H171" s="75" t="s">
        <v>841</v>
      </c>
      <c r="I171" s="72" t="str">
        <f aca="false">VLOOKUP(F171,losy1liga,3,1)</f>
        <v>Ergotelis</v>
      </c>
      <c r="J171" s="70" t="s">
        <v>501</v>
      </c>
      <c r="K171" s="72" t="str">
        <f aca="false">VLOOKUP(G171,losy1liga,3,1)</f>
        <v>Panionios</v>
      </c>
      <c r="L171" s="73"/>
      <c r="M171" s="73" t="s">
        <v>507</v>
      </c>
      <c r="N171" s="74"/>
      <c r="O171" s="60" t="str">
        <f aca="false">IF(L171="","?",TEXT(L171,"0"))</f>
        <v>?</v>
      </c>
      <c r="P171" s="60" t="str">
        <f aca="false">IF(N171="","?",TEXT(N171,"0"))</f>
        <v>?</v>
      </c>
      <c r="Q171" s="61"/>
      <c r="R171" s="53"/>
      <c r="S171" s="69" t="s">
        <v>687</v>
      </c>
      <c r="T171" s="70" t="n">
        <f aca="false">R164</f>
        <v>21</v>
      </c>
      <c r="U171" s="70" t="n">
        <f aca="false">VALUE(LEFT(S171,FIND("-",S171)-1))</f>
        <v>12</v>
      </c>
      <c r="V171" s="70" t="n">
        <f aca="false">VALUE(RIGHT(S171,LEN(S171)-FIND("-",S171)))</f>
        <v>13</v>
      </c>
      <c r="W171" s="75" t="s">
        <v>842</v>
      </c>
      <c r="X171" s="72" t="str">
        <f aca="false">VLOOKUP(U171,losy2liga,3,1)</f>
        <v>Kaposvár</v>
      </c>
      <c r="Y171" s="70" t="s">
        <v>501</v>
      </c>
      <c r="Z171" s="72" t="str">
        <f aca="false">VLOOKUP(V171,losy2liga,3,1)</f>
        <v>Vasas</v>
      </c>
      <c r="AA171" s="73"/>
      <c r="AB171" s="73" t="s">
        <v>507</v>
      </c>
      <c r="AC171" s="74"/>
      <c r="AD171" s="60" t="str">
        <f aca="false">IF(AA171="","?",TEXT(AA171,"0"))</f>
        <v>?</v>
      </c>
      <c r="AE171" s="60" t="str">
        <f aca="false">IF(AC171="","?",TEXT(AC171,"0"))</f>
        <v>?</v>
      </c>
      <c r="AF171" s="61"/>
    </row>
    <row r="172" customFormat="false" ht="12.75" hidden="false" customHeight="true" outlineLevel="0" collapsed="false">
      <c r="A172" s="39" t="s">
        <v>536</v>
      </c>
      <c r="B172" s="40" t="n">
        <v>19</v>
      </c>
      <c r="C172" s="53" t="n">
        <f aca="false">(ROW(C172)+4)/8</f>
        <v>22</v>
      </c>
      <c r="D172" s="54" t="s">
        <v>672</v>
      </c>
      <c r="E172" s="55" t="n">
        <f aca="false">C172</f>
        <v>22</v>
      </c>
      <c r="F172" s="55" t="n">
        <f aca="false">VALUE(LEFT(D172,FIND("-",D172)-1))</f>
        <v>5</v>
      </c>
      <c r="G172" s="55" t="n">
        <f aca="false">VALUE(RIGHT(D172,LEN(D172)-FIND("-",D172)))</f>
        <v>2</v>
      </c>
      <c r="H172" s="56" t="s">
        <v>847</v>
      </c>
      <c r="I172" s="57" t="str">
        <f aca="false">VLOOKUP(F172,losy1liga,3,1)</f>
        <v>Aris Soluň</v>
      </c>
      <c r="J172" s="55" t="s">
        <v>501</v>
      </c>
      <c r="K172" s="57" t="str">
        <f aca="false">VLOOKUP(G172,losy1liga,3,1)</f>
        <v>Olympiakos</v>
      </c>
      <c r="L172" s="58"/>
      <c r="M172" s="58" t="s">
        <v>507</v>
      </c>
      <c r="N172" s="59"/>
      <c r="O172" s="60" t="str">
        <f aca="false">IF(L172="","?",TEXT(L172,"0"))</f>
        <v>?</v>
      </c>
      <c r="P172" s="60" t="str">
        <f aca="false">IF(N172="","?",TEXT(N172,"0"))</f>
        <v>?</v>
      </c>
      <c r="Q172" s="61"/>
      <c r="R172" s="53" t="n">
        <f aca="false">(ROW(R172)+4)/8</f>
        <v>22</v>
      </c>
      <c r="S172" s="54" t="s">
        <v>691</v>
      </c>
      <c r="T172" s="55" t="n">
        <f aca="false">R172</f>
        <v>22</v>
      </c>
      <c r="U172" s="55" t="n">
        <f aca="false">VALUE(LEFT(S172,FIND("-",S172)-1))</f>
        <v>14</v>
      </c>
      <c r="V172" s="55" t="n">
        <f aca="false">VALUE(RIGHT(S172,LEN(S172)-FIND("-",S172)))</f>
        <v>12</v>
      </c>
      <c r="W172" s="56" t="s">
        <v>848</v>
      </c>
      <c r="X172" s="57" t="str">
        <f aca="false">VLOOKUP(U172,losy2liga,3,1)</f>
        <v>Paks</v>
      </c>
      <c r="Y172" s="55" t="s">
        <v>501</v>
      </c>
      <c r="Z172" s="57" t="str">
        <f aca="false">VLOOKUP(V172,losy2liga,3,1)</f>
        <v>Kaposvár</v>
      </c>
      <c r="AA172" s="58"/>
      <c r="AB172" s="58" t="s">
        <v>507</v>
      </c>
      <c r="AC172" s="59"/>
      <c r="AD172" s="60" t="str">
        <f aca="false">IF(AA172="","?",TEXT(AA172,"0"))</f>
        <v>?</v>
      </c>
      <c r="AE172" s="60" t="str">
        <f aca="false">IF(AC172="","?",TEXT(AC172,"0"))</f>
        <v>?</v>
      </c>
      <c r="AF172" s="61"/>
    </row>
    <row r="173" customFormat="false" ht="12.75" hidden="false" customHeight="true" outlineLevel="0" collapsed="false">
      <c r="A173" s="39" t="s">
        <v>849</v>
      </c>
      <c r="B173" s="40" t="n">
        <v>19</v>
      </c>
      <c r="C173" s="53"/>
      <c r="D173" s="62" t="s">
        <v>551</v>
      </c>
      <c r="E173" s="63" t="n">
        <f aca="false">C172</f>
        <v>22</v>
      </c>
      <c r="F173" s="63" t="n">
        <f aca="false">VALUE(LEFT(D173,FIND("-",D173)-1))</f>
        <v>13</v>
      </c>
      <c r="G173" s="63" t="n">
        <f aca="false">VALUE(RIGHT(D173,LEN(D173)-FIND("-",D173)))</f>
        <v>7</v>
      </c>
      <c r="H173" s="68" t="s">
        <v>847</v>
      </c>
      <c r="I173" s="65" t="str">
        <f aca="false">VLOOKUP(F173,losy1liga,3,1)</f>
        <v>Xanthi</v>
      </c>
      <c r="J173" s="63" t="s">
        <v>501</v>
      </c>
      <c r="K173" s="65" t="str">
        <f aca="false">VLOOKUP(G173,losy1liga,3,1)</f>
        <v>Atromitos</v>
      </c>
      <c r="L173" s="66"/>
      <c r="M173" s="66" t="s">
        <v>507</v>
      </c>
      <c r="N173" s="67"/>
      <c r="O173" s="60" t="str">
        <f aca="false">IF(L173="","?",TEXT(L173,"0"))</f>
        <v>?</v>
      </c>
      <c r="P173" s="60" t="str">
        <f aca="false">IF(N173="","?",TEXT(N173,"0"))</f>
        <v>?</v>
      </c>
      <c r="Q173" s="61"/>
      <c r="R173" s="53"/>
      <c r="S173" s="62" t="s">
        <v>850</v>
      </c>
      <c r="T173" s="63" t="n">
        <f aca="false">R172</f>
        <v>22</v>
      </c>
      <c r="U173" s="63" t="n">
        <f aca="false">VALUE(LEFT(S173,FIND("-",S173)-1))</f>
        <v>9</v>
      </c>
      <c r="V173" s="63" t="n">
        <f aca="false">VALUE(RIGHT(S173,LEN(S173)-FIND("-",S173)))</f>
        <v>8</v>
      </c>
      <c r="W173" s="68" t="s">
        <v>848</v>
      </c>
      <c r="X173" s="65" t="str">
        <f aca="false">VLOOKUP(U173,losy2liga,3,1)</f>
        <v>Honvéd</v>
      </c>
      <c r="Y173" s="63" t="s">
        <v>501</v>
      </c>
      <c r="Z173" s="65" t="str">
        <f aca="false">VLOOKUP(V173,losy2liga,3,1)</f>
        <v>Haladas</v>
      </c>
      <c r="AA173" s="66"/>
      <c r="AB173" s="66" t="s">
        <v>507</v>
      </c>
      <c r="AC173" s="67"/>
      <c r="AD173" s="60" t="str">
        <f aca="false">IF(AA173="","?",TEXT(AA173,"0"))</f>
        <v>?</v>
      </c>
      <c r="AE173" s="60" t="str">
        <f aca="false">IF(AC173="","?",TEXT(AC173,"0"))</f>
        <v>?</v>
      </c>
      <c r="AF173" s="61"/>
    </row>
    <row r="174" customFormat="false" ht="13.5" hidden="false" customHeight="true" outlineLevel="0" collapsed="false">
      <c r="A174" s="39" t="s">
        <v>840</v>
      </c>
      <c r="B174" s="40" t="n">
        <v>19</v>
      </c>
      <c r="C174" s="53"/>
      <c r="D174" s="62" t="s">
        <v>620</v>
      </c>
      <c r="E174" s="63" t="n">
        <f aca="false">C172</f>
        <v>22</v>
      </c>
      <c r="F174" s="63" t="n">
        <f aca="false">VALUE(LEFT(D174,FIND("-",D174)-1))</f>
        <v>1</v>
      </c>
      <c r="G174" s="63" t="n">
        <f aca="false">VALUE(RIGHT(D174,LEN(D174)-FIND("-",D174)))</f>
        <v>4</v>
      </c>
      <c r="H174" s="68" t="s">
        <v>847</v>
      </c>
      <c r="I174" s="65" t="str">
        <f aca="false">VLOOKUP(F174,losy1liga,3,1)</f>
        <v>Panathinaikos</v>
      </c>
      <c r="J174" s="63" t="s">
        <v>501</v>
      </c>
      <c r="K174" s="65" t="str">
        <f aca="false">VLOOKUP(G174,losy1liga,3,1)</f>
        <v>AEK Athens</v>
      </c>
      <c r="L174" s="66"/>
      <c r="M174" s="66" t="s">
        <v>507</v>
      </c>
      <c r="N174" s="67"/>
      <c r="O174" s="60" t="str">
        <f aca="false">IF(L174="","?",TEXT(L174,"0"))</f>
        <v>?</v>
      </c>
      <c r="P174" s="60" t="str">
        <f aca="false">IF(N174="","?",TEXT(N174,"0"))</f>
        <v>?</v>
      </c>
      <c r="Q174" s="61"/>
      <c r="R174" s="53"/>
      <c r="S174" s="62" t="s">
        <v>598</v>
      </c>
      <c r="T174" s="63" t="n">
        <f aca="false">R172</f>
        <v>22</v>
      </c>
      <c r="U174" s="63" t="n">
        <f aca="false">VALUE(LEFT(S174,FIND("-",S174)-1))</f>
        <v>10</v>
      </c>
      <c r="V174" s="63" t="n">
        <f aca="false">VALUE(RIGHT(S174,LEN(S174)-FIND("-",S174)))</f>
        <v>11</v>
      </c>
      <c r="W174" s="68" t="s">
        <v>848</v>
      </c>
      <c r="X174" s="65" t="str">
        <f aca="false">VLOOKUP(U174,losy2liga,3,1)</f>
        <v>Kecskeméti</v>
      </c>
      <c r="Y174" s="63" t="s">
        <v>501</v>
      </c>
      <c r="Z174" s="65" t="str">
        <f aca="false">VLOOKUP(V174,losy2liga,3,1)</f>
        <v>Lombard Pápa</v>
      </c>
      <c r="AA174" s="66"/>
      <c r="AB174" s="66" t="s">
        <v>507</v>
      </c>
      <c r="AC174" s="67"/>
      <c r="AD174" s="60" t="str">
        <f aca="false">IF(AA174="","?",TEXT(AA174,"0"))</f>
        <v>?</v>
      </c>
      <c r="AE174" s="60" t="str">
        <f aca="false">IF(AC174="","?",TEXT(AC174,"0"))</f>
        <v>?</v>
      </c>
      <c r="AF174" s="61"/>
    </row>
    <row r="175" customFormat="false" ht="13.5" hidden="false" customHeight="true" outlineLevel="0" collapsed="false">
      <c r="A175" s="39" t="s">
        <v>851</v>
      </c>
      <c r="B175" s="40" t="n">
        <v>20</v>
      </c>
      <c r="C175" s="53"/>
      <c r="D175" s="62" t="s">
        <v>628</v>
      </c>
      <c r="E175" s="63" t="n">
        <f aca="false">C172</f>
        <v>22</v>
      </c>
      <c r="F175" s="63" t="n">
        <f aca="false">VALUE(LEFT(D175,FIND("-",D175)-1))</f>
        <v>8</v>
      </c>
      <c r="G175" s="63" t="n">
        <f aca="false">VALUE(RIGHT(D175,LEN(D175)-FIND("-",D175)))</f>
        <v>14</v>
      </c>
      <c r="H175" s="68" t="s">
        <v>847</v>
      </c>
      <c r="I175" s="65" t="str">
        <f aca="false">VLOOKUP(F175,losy1liga,3,1)</f>
        <v>Larissa</v>
      </c>
      <c r="J175" s="63" t="s">
        <v>501</v>
      </c>
      <c r="K175" s="65" t="str">
        <f aca="false">VLOOKUP(G175,losy1liga,3,1)</f>
        <v>Ol. Volou</v>
      </c>
      <c r="L175" s="66"/>
      <c r="M175" s="66" t="s">
        <v>507</v>
      </c>
      <c r="N175" s="67"/>
      <c r="O175" s="60" t="str">
        <f aca="false">IF(L175="","?",TEXT(L175,"0"))</f>
        <v>?</v>
      </c>
      <c r="P175" s="60" t="str">
        <f aca="false">IF(N175="","?",TEXT(N175,"0"))</f>
        <v>?</v>
      </c>
      <c r="Q175" s="61"/>
      <c r="R175" s="53"/>
      <c r="S175" s="62" t="s">
        <v>787</v>
      </c>
      <c r="T175" s="63" t="n">
        <f aca="false">R172</f>
        <v>22</v>
      </c>
      <c r="U175" s="63" t="n">
        <f aca="false">VALUE(LEFT(S175,FIND("-",S175)-1))</f>
        <v>13</v>
      </c>
      <c r="V175" s="63" t="n">
        <f aca="false">VALUE(RIGHT(S175,LEN(S175)-FIND("-",S175)))</f>
        <v>6</v>
      </c>
      <c r="W175" s="68" t="s">
        <v>848</v>
      </c>
      <c r="X175" s="65" t="str">
        <f aca="false">VLOOKUP(U175,losy2liga,3,1)</f>
        <v>Vasas</v>
      </c>
      <c r="Y175" s="63" t="s">
        <v>501</v>
      </c>
      <c r="Z175" s="65" t="str">
        <f aca="false">VLOOKUP(V175,losy2liga,3,1)</f>
        <v>MTK Budapešť</v>
      </c>
      <c r="AA175" s="66"/>
      <c r="AB175" s="66" t="s">
        <v>507</v>
      </c>
      <c r="AC175" s="67"/>
      <c r="AD175" s="60" t="str">
        <f aca="false">IF(AA175="","?",TEXT(AA175,"0"))</f>
        <v>?</v>
      </c>
      <c r="AE175" s="60" t="str">
        <f aca="false">IF(AC175="","?",TEXT(AC175,"0"))</f>
        <v>?</v>
      </c>
      <c r="AF175" s="61"/>
    </row>
    <row r="176" customFormat="false" ht="12.75" hidden="false" customHeight="true" outlineLevel="0" collapsed="false">
      <c r="A176" s="39" t="s">
        <v>647</v>
      </c>
      <c r="B176" s="40" t="n">
        <v>20</v>
      </c>
      <c r="C176" s="53"/>
      <c r="D176" s="62" t="s">
        <v>757</v>
      </c>
      <c r="E176" s="63" t="n">
        <f aca="false">C172</f>
        <v>22</v>
      </c>
      <c r="F176" s="63" t="n">
        <f aca="false">VALUE(LEFT(D176,FIND("-",D176)-1))</f>
        <v>9</v>
      </c>
      <c r="G176" s="63" t="n">
        <f aca="false">VALUE(RIGHT(D176,LEN(D176)-FIND("-",D176)))</f>
        <v>3</v>
      </c>
      <c r="H176" s="68" t="s">
        <v>847</v>
      </c>
      <c r="I176" s="65" t="str">
        <f aca="false">VLOOKUP(F176,losy1liga,3,1)</f>
        <v>Panionios</v>
      </c>
      <c r="J176" s="63" t="s">
        <v>501</v>
      </c>
      <c r="K176" s="65" t="str">
        <f aca="false">VLOOKUP(G176,losy1liga,3,1)</f>
        <v>PAOK Soluň</v>
      </c>
      <c r="L176" s="66"/>
      <c r="M176" s="66" t="s">
        <v>507</v>
      </c>
      <c r="N176" s="67"/>
      <c r="O176" s="60" t="str">
        <f aca="false">IF(L176="","?",TEXT(L176,"0"))</f>
        <v>?</v>
      </c>
      <c r="P176" s="60" t="str">
        <f aca="false">IF(N176="","?",TEXT(N176,"0"))</f>
        <v>?</v>
      </c>
      <c r="Q176" s="61"/>
      <c r="R176" s="53"/>
      <c r="S176" s="62" t="s">
        <v>829</v>
      </c>
      <c r="T176" s="63" t="n">
        <f aca="false">R172</f>
        <v>22</v>
      </c>
      <c r="U176" s="63" t="n">
        <f aca="false">VALUE(LEFT(S176,FIND("-",S176)-1))</f>
        <v>16</v>
      </c>
      <c r="V176" s="63" t="n">
        <f aca="false">VALUE(RIGHT(S176,LEN(S176)-FIND("-",S176)))</f>
        <v>7</v>
      </c>
      <c r="W176" s="68" t="s">
        <v>848</v>
      </c>
      <c r="X176" s="65" t="str">
        <f aca="false">VLOOKUP(U176,losy2liga,3,1)</f>
        <v>Siófok</v>
      </c>
      <c r="Y176" s="63" t="s">
        <v>501</v>
      </c>
      <c r="Z176" s="65" t="str">
        <f aca="false">VLOOKUP(V176,losy2liga,3,1)</f>
        <v>Ferencváros</v>
      </c>
      <c r="AA176" s="66"/>
      <c r="AB176" s="66" t="s">
        <v>507</v>
      </c>
      <c r="AC176" s="67"/>
      <c r="AD176" s="60" t="str">
        <f aca="false">IF(AA176="","?",TEXT(AA176,"0"))</f>
        <v>?</v>
      </c>
      <c r="AE176" s="60" t="str">
        <f aca="false">IF(AC176="","?",TEXT(AC176,"0"))</f>
        <v>?</v>
      </c>
      <c r="AF176" s="61"/>
    </row>
    <row r="177" customFormat="false" ht="12.75" hidden="false" customHeight="true" outlineLevel="0" collapsed="false">
      <c r="A177" s="39" t="s">
        <v>852</v>
      </c>
      <c r="B177" s="40" t="n">
        <v>20</v>
      </c>
      <c r="C177" s="53"/>
      <c r="D177" s="62" t="s">
        <v>853</v>
      </c>
      <c r="E177" s="63" t="n">
        <f aca="false">C172</f>
        <v>22</v>
      </c>
      <c r="F177" s="63" t="n">
        <f aca="false">VALUE(LEFT(D177,FIND("-",D177)-1))</f>
        <v>10</v>
      </c>
      <c r="G177" s="63" t="n">
        <f aca="false">VALUE(RIGHT(D177,LEN(D177)-FIND("-",D177)))</f>
        <v>12</v>
      </c>
      <c r="H177" s="68" t="s">
        <v>847</v>
      </c>
      <c r="I177" s="65" t="str">
        <f aca="false">VLOOKUP(F177,losy1liga,3,1)</f>
        <v>Iraklis</v>
      </c>
      <c r="J177" s="63" t="s">
        <v>501</v>
      </c>
      <c r="K177" s="65" t="str">
        <f aca="false">VLOOKUP(G177,losy1liga,3,1)</f>
        <v>Asteras Tripolis</v>
      </c>
      <c r="L177" s="66"/>
      <c r="M177" s="66" t="s">
        <v>507</v>
      </c>
      <c r="N177" s="67"/>
      <c r="O177" s="60" t="str">
        <f aca="false">IF(L177="","?",TEXT(L177,"0"))</f>
        <v>?</v>
      </c>
      <c r="P177" s="60" t="str">
        <f aca="false">IF(N177="","?",TEXT(N177,"0"))</f>
        <v>?</v>
      </c>
      <c r="Q177" s="61"/>
      <c r="R177" s="53"/>
      <c r="S177" s="62" t="s">
        <v>661</v>
      </c>
      <c r="T177" s="63" t="n">
        <f aca="false">R172</f>
        <v>22</v>
      </c>
      <c r="U177" s="63" t="n">
        <f aca="false">VALUE(LEFT(S177,FIND("-",S177)-1))</f>
        <v>4</v>
      </c>
      <c r="V177" s="63" t="n">
        <f aca="false">VALUE(RIGHT(S177,LEN(S177)-FIND("-",S177)))</f>
        <v>1</v>
      </c>
      <c r="W177" s="68" t="s">
        <v>848</v>
      </c>
      <c r="X177" s="65" t="str">
        <f aca="false">VLOOKUP(U177,losy2liga,3,1)</f>
        <v>Újpest</v>
      </c>
      <c r="Y177" s="63" t="s">
        <v>501</v>
      </c>
      <c r="Z177" s="65" t="str">
        <f aca="false">VLOOKUP(V177,losy2liga,3,1)</f>
        <v>Debrecen</v>
      </c>
      <c r="AA177" s="66"/>
      <c r="AB177" s="66" t="s">
        <v>507</v>
      </c>
      <c r="AC177" s="67"/>
      <c r="AD177" s="60" t="str">
        <f aca="false">IF(AA177="","?",TEXT(AA177,"0"))</f>
        <v>?</v>
      </c>
      <c r="AE177" s="60" t="str">
        <f aca="false">IF(AC177="","?",TEXT(AC177,"0"))</f>
        <v>?</v>
      </c>
      <c r="AF177" s="61"/>
    </row>
    <row r="178" customFormat="false" ht="12.75" hidden="false" customHeight="true" outlineLevel="0" collapsed="false">
      <c r="A178" s="39" t="s">
        <v>723</v>
      </c>
      <c r="B178" s="40" t="n">
        <v>20</v>
      </c>
      <c r="C178" s="53"/>
      <c r="D178" s="62" t="s">
        <v>854</v>
      </c>
      <c r="E178" s="63" t="n">
        <f aca="false">C172</f>
        <v>22</v>
      </c>
      <c r="F178" s="63" t="n">
        <f aca="false">VALUE(LEFT(D178,FIND("-",D178)-1))</f>
        <v>11</v>
      </c>
      <c r="G178" s="63" t="n">
        <f aca="false">VALUE(RIGHT(D178,LEN(D178)-FIND("-",D178)))</f>
        <v>6</v>
      </c>
      <c r="H178" s="68" t="s">
        <v>847</v>
      </c>
      <c r="I178" s="65" t="str">
        <f aca="false">VLOOKUP(F178,losy1liga,3,1)</f>
        <v>Ergotelis</v>
      </c>
      <c r="J178" s="63" t="s">
        <v>501</v>
      </c>
      <c r="K178" s="65" t="str">
        <f aca="false">VLOOKUP(G178,losy1liga,3,1)</f>
        <v>Kavala</v>
      </c>
      <c r="L178" s="66"/>
      <c r="M178" s="66" t="s">
        <v>507</v>
      </c>
      <c r="N178" s="67"/>
      <c r="O178" s="60" t="str">
        <f aca="false">IF(L178="","?",TEXT(L178,"0"))</f>
        <v>?</v>
      </c>
      <c r="P178" s="60" t="str">
        <f aca="false">IF(N178="","?",TEXT(N178,"0"))</f>
        <v>?</v>
      </c>
      <c r="Q178" s="61"/>
      <c r="R178" s="53"/>
      <c r="S178" s="62" t="s">
        <v>855</v>
      </c>
      <c r="T178" s="63" t="n">
        <f aca="false">R172</f>
        <v>22</v>
      </c>
      <c r="U178" s="63" t="n">
        <f aca="false">VALUE(LEFT(S178,FIND("-",S178)-1))</f>
        <v>3</v>
      </c>
      <c r="V178" s="63" t="n">
        <f aca="false">VALUE(RIGHT(S178,LEN(S178)-FIND("-",S178)))</f>
        <v>15</v>
      </c>
      <c r="W178" s="68" t="s">
        <v>848</v>
      </c>
      <c r="X178" s="65" t="str">
        <f aca="false">VLOOKUP(U178,losy2liga,3,1)</f>
        <v>Györ</v>
      </c>
      <c r="Y178" s="63" t="s">
        <v>501</v>
      </c>
      <c r="Z178" s="65" t="str">
        <f aca="false">VLOOKUP(V178,losy2liga,3,1)</f>
        <v>Szolnoki MÁV</v>
      </c>
      <c r="AA178" s="66"/>
      <c r="AB178" s="66" t="s">
        <v>507</v>
      </c>
      <c r="AC178" s="67"/>
      <c r="AD178" s="60" t="str">
        <f aca="false">IF(AA178="","?",TEXT(AA178,"0"))</f>
        <v>?</v>
      </c>
      <c r="AE178" s="60" t="str">
        <f aca="false">IF(AC178="","?",TEXT(AC178,"0"))</f>
        <v>?</v>
      </c>
      <c r="AF178" s="61"/>
    </row>
    <row r="179" customFormat="false" ht="12.75" hidden="false" customHeight="true" outlineLevel="0" collapsed="false">
      <c r="A179" s="39" t="s">
        <v>650</v>
      </c>
      <c r="B179" s="40" t="n">
        <v>20</v>
      </c>
      <c r="C179" s="53"/>
      <c r="D179" s="69" t="s">
        <v>709</v>
      </c>
      <c r="E179" s="70" t="n">
        <f aca="false">C172</f>
        <v>22</v>
      </c>
      <c r="F179" s="70" t="n">
        <f aca="false">VALUE(LEFT(D179,FIND("-",D179)-1))</f>
        <v>15</v>
      </c>
      <c r="G179" s="70" t="n">
        <f aca="false">VALUE(RIGHT(D179,LEN(D179)-FIND("-",D179)))</f>
        <v>16</v>
      </c>
      <c r="H179" s="75" t="s">
        <v>847</v>
      </c>
      <c r="I179" s="72" t="str">
        <f aca="false">VLOOKUP(F179,losy1liga,3,1)</f>
        <v>Kerkyra</v>
      </c>
      <c r="J179" s="70" t="s">
        <v>501</v>
      </c>
      <c r="K179" s="72" t="str">
        <f aca="false">VLOOKUP(G179,losy1liga,3,1)</f>
        <v>Panserraikos</v>
      </c>
      <c r="L179" s="73"/>
      <c r="M179" s="73" t="s">
        <v>507</v>
      </c>
      <c r="N179" s="74"/>
      <c r="O179" s="60" t="str">
        <f aca="false">IF(L179="","?",TEXT(L179,"0"))</f>
        <v>?</v>
      </c>
      <c r="P179" s="60" t="str">
        <f aca="false">IF(N179="","?",TEXT(N179,"0"))</f>
        <v>?</v>
      </c>
      <c r="Q179" s="61"/>
      <c r="R179" s="53"/>
      <c r="S179" s="69" t="s">
        <v>653</v>
      </c>
      <c r="T179" s="70" t="n">
        <f aca="false">R172</f>
        <v>22</v>
      </c>
      <c r="U179" s="70" t="n">
        <f aca="false">VALUE(LEFT(S179,FIND("-",S179)-1))</f>
        <v>2</v>
      </c>
      <c r="V179" s="70" t="n">
        <f aca="false">VALUE(RIGHT(S179,LEN(S179)-FIND("-",S179)))</f>
        <v>5</v>
      </c>
      <c r="W179" s="75" t="s">
        <v>848</v>
      </c>
      <c r="X179" s="72" t="str">
        <f aca="false">VLOOKUP(U179,losy2liga,3,1)</f>
        <v>Videoton</v>
      </c>
      <c r="Y179" s="70" t="s">
        <v>501</v>
      </c>
      <c r="Z179" s="72" t="str">
        <f aca="false">VLOOKUP(V179,losy2liga,3,1)</f>
        <v>Zalaegerszeg</v>
      </c>
      <c r="AA179" s="73"/>
      <c r="AB179" s="73" t="s">
        <v>507</v>
      </c>
      <c r="AC179" s="74"/>
      <c r="AD179" s="60" t="str">
        <f aca="false">IF(AA179="","?",TEXT(AA179,"0"))</f>
        <v>?</v>
      </c>
      <c r="AE179" s="60" t="str">
        <f aca="false">IF(AC179="","?",TEXT(AC179,"0"))</f>
        <v>?</v>
      </c>
      <c r="AF179" s="61"/>
    </row>
    <row r="180" customFormat="false" ht="12.75" hidden="false" customHeight="true" outlineLevel="0" collapsed="false">
      <c r="A180" s="39" t="s">
        <v>806</v>
      </c>
      <c r="B180" s="40" t="n">
        <v>20</v>
      </c>
      <c r="C180" s="53" t="n">
        <f aca="false">(ROW(C180)+4)/8</f>
        <v>23</v>
      </c>
      <c r="D180" s="54" t="s">
        <v>756</v>
      </c>
      <c r="E180" s="55" t="n">
        <f aca="false">C180</f>
        <v>23</v>
      </c>
      <c r="F180" s="55" t="n">
        <f aca="false">VALUE(LEFT(D180,FIND("-",D180)-1))</f>
        <v>13</v>
      </c>
      <c r="G180" s="55" t="n">
        <f aca="false">VALUE(RIGHT(D180,LEN(D180)-FIND("-",D180)))</f>
        <v>8</v>
      </c>
      <c r="H180" s="56" t="s">
        <v>856</v>
      </c>
      <c r="I180" s="57" t="str">
        <f aca="false">VLOOKUP(F180,losy1liga,3,1)</f>
        <v>Xanthi</v>
      </c>
      <c r="J180" s="55" t="s">
        <v>501</v>
      </c>
      <c r="K180" s="57" t="str">
        <f aca="false">VLOOKUP(G180,losy1liga,3,1)</f>
        <v>Larissa</v>
      </c>
      <c r="L180" s="58"/>
      <c r="M180" s="58" t="s">
        <v>507</v>
      </c>
      <c r="N180" s="59"/>
      <c r="O180" s="60" t="str">
        <f aca="false">IF(L180="","?",TEXT(L180,"0"))</f>
        <v>?</v>
      </c>
      <c r="P180" s="60" t="str">
        <f aca="false">IF(N180="","?",TEXT(N180,"0"))</f>
        <v>?</v>
      </c>
      <c r="Q180" s="61"/>
      <c r="R180" s="53" t="n">
        <f aca="false">(ROW(R180)+4)/8</f>
        <v>23</v>
      </c>
      <c r="S180" s="54" t="s">
        <v>651</v>
      </c>
      <c r="T180" s="55" t="n">
        <f aca="false">R180</f>
        <v>23</v>
      </c>
      <c r="U180" s="55" t="n">
        <f aca="false">VALUE(LEFT(S180,FIND("-",S180)-1))</f>
        <v>14</v>
      </c>
      <c r="V180" s="55" t="n">
        <f aca="false">VALUE(RIGHT(S180,LEN(S180)-FIND("-",S180)))</f>
        <v>10</v>
      </c>
      <c r="W180" s="56" t="s">
        <v>857</v>
      </c>
      <c r="X180" s="57" t="str">
        <f aca="false">VLOOKUP(U180,losy2liga,3,1)</f>
        <v>Paks</v>
      </c>
      <c r="Y180" s="55" t="s">
        <v>501</v>
      </c>
      <c r="Z180" s="57" t="str">
        <f aca="false">VLOOKUP(V180,losy2liga,3,1)</f>
        <v>Kecskeméti</v>
      </c>
      <c r="AA180" s="58"/>
      <c r="AB180" s="58" t="s">
        <v>507</v>
      </c>
      <c r="AC180" s="59"/>
      <c r="AD180" s="60" t="str">
        <f aca="false">IF(AA180="","?",TEXT(AA180,"0"))</f>
        <v>?</v>
      </c>
      <c r="AE180" s="60" t="str">
        <f aca="false">IF(AC180="","?",TEXT(AC180,"0"))</f>
        <v>?</v>
      </c>
      <c r="AF180" s="61"/>
    </row>
    <row r="181" customFormat="false" ht="12.75" hidden="false" customHeight="true" outlineLevel="0" collapsed="false">
      <c r="A181" s="39" t="s">
        <v>756</v>
      </c>
      <c r="B181" s="40" t="n">
        <v>20</v>
      </c>
      <c r="C181" s="53"/>
      <c r="D181" s="62" t="s">
        <v>753</v>
      </c>
      <c r="E181" s="63" t="n">
        <f aca="false">C180</f>
        <v>23</v>
      </c>
      <c r="F181" s="63" t="n">
        <f aca="false">VALUE(LEFT(D181,FIND("-",D181)-1))</f>
        <v>7</v>
      </c>
      <c r="G181" s="63" t="n">
        <f aca="false">VALUE(RIGHT(D181,LEN(D181)-FIND("-",D181)))</f>
        <v>5</v>
      </c>
      <c r="H181" s="68" t="s">
        <v>856</v>
      </c>
      <c r="I181" s="65" t="str">
        <f aca="false">VLOOKUP(F181,losy1liga,3,1)</f>
        <v>Atromitos</v>
      </c>
      <c r="J181" s="63" t="s">
        <v>501</v>
      </c>
      <c r="K181" s="65" t="str">
        <f aca="false">VLOOKUP(G181,losy1liga,3,1)</f>
        <v>Aris Soluň</v>
      </c>
      <c r="L181" s="66"/>
      <c r="M181" s="66" t="s">
        <v>507</v>
      </c>
      <c r="N181" s="67"/>
      <c r="O181" s="60" t="str">
        <f aca="false">IF(L181="","?",TEXT(L181,"0"))</f>
        <v>?</v>
      </c>
      <c r="P181" s="60" t="str">
        <f aca="false">IF(N181="","?",TEXT(N181,"0"))</f>
        <v>?</v>
      </c>
      <c r="Q181" s="61"/>
      <c r="R181" s="53"/>
      <c r="S181" s="62" t="s">
        <v>545</v>
      </c>
      <c r="T181" s="63" t="n">
        <f aca="false">R180</f>
        <v>23</v>
      </c>
      <c r="U181" s="63" t="n">
        <f aca="false">VALUE(LEFT(S181,FIND("-",S181)-1))</f>
        <v>11</v>
      </c>
      <c r="V181" s="63" t="n">
        <f aca="false">VALUE(RIGHT(S181,LEN(S181)-FIND("-",S181)))</f>
        <v>9</v>
      </c>
      <c r="W181" s="68" t="s">
        <v>857</v>
      </c>
      <c r="X181" s="65" t="str">
        <f aca="false">VLOOKUP(U181,losy2liga,3,1)</f>
        <v>Lombard Pápa</v>
      </c>
      <c r="Y181" s="63" t="s">
        <v>501</v>
      </c>
      <c r="Z181" s="65" t="str">
        <f aca="false">VLOOKUP(V181,losy2liga,3,1)</f>
        <v>Honvéd</v>
      </c>
      <c r="AA181" s="66"/>
      <c r="AB181" s="66" t="s">
        <v>507</v>
      </c>
      <c r="AC181" s="67"/>
      <c r="AD181" s="60" t="str">
        <f aca="false">IF(AA181="","?",TEXT(AA181,"0"))</f>
        <v>?</v>
      </c>
      <c r="AE181" s="60" t="str">
        <f aca="false">IF(AC181="","?",TEXT(AC181,"0"))</f>
        <v>?</v>
      </c>
      <c r="AF181" s="61"/>
    </row>
    <row r="182" customFormat="false" ht="12.75" hidden="false" customHeight="true" outlineLevel="0" collapsed="false">
      <c r="A182" s="39" t="s">
        <v>732</v>
      </c>
      <c r="B182" s="40" t="n">
        <v>20</v>
      </c>
      <c r="C182" s="53"/>
      <c r="D182" s="62" t="s">
        <v>651</v>
      </c>
      <c r="E182" s="63" t="n">
        <f aca="false">C180</f>
        <v>23</v>
      </c>
      <c r="F182" s="63" t="n">
        <f aca="false">VALUE(LEFT(D182,FIND("-",D182)-1))</f>
        <v>14</v>
      </c>
      <c r="G182" s="63" t="n">
        <f aca="false">VALUE(RIGHT(D182,LEN(D182)-FIND("-",D182)))</f>
        <v>10</v>
      </c>
      <c r="H182" s="68" t="s">
        <v>856</v>
      </c>
      <c r="I182" s="65" t="str">
        <f aca="false">VLOOKUP(F182,losy1liga,3,1)</f>
        <v>Ol. Volou</v>
      </c>
      <c r="J182" s="63" t="s">
        <v>501</v>
      </c>
      <c r="K182" s="65" t="str">
        <f aca="false">VLOOKUP(G182,losy1liga,3,1)</f>
        <v>Iraklis</v>
      </c>
      <c r="L182" s="66"/>
      <c r="M182" s="66" t="s">
        <v>507</v>
      </c>
      <c r="N182" s="67"/>
      <c r="O182" s="60" t="str">
        <f aca="false">IF(L182="","?",TEXT(L182,"0"))</f>
        <v>?</v>
      </c>
      <c r="P182" s="60" t="str">
        <f aca="false">IF(N182="","?",TEXT(N182,"0"))</f>
        <v>?</v>
      </c>
      <c r="Q182" s="61"/>
      <c r="R182" s="53"/>
      <c r="S182" s="62" t="s">
        <v>719</v>
      </c>
      <c r="T182" s="63" t="n">
        <f aca="false">R180</f>
        <v>23</v>
      </c>
      <c r="U182" s="63" t="n">
        <f aca="false">VALUE(LEFT(S182,FIND("-",S182)-1))</f>
        <v>8</v>
      </c>
      <c r="V182" s="63" t="n">
        <f aca="false">VALUE(RIGHT(S182,LEN(S182)-FIND("-",S182)))</f>
        <v>2</v>
      </c>
      <c r="W182" s="68" t="s">
        <v>857</v>
      </c>
      <c r="X182" s="65" t="str">
        <f aca="false">VLOOKUP(U182,losy2liga,3,1)</f>
        <v>Haladas</v>
      </c>
      <c r="Y182" s="63" t="s">
        <v>501</v>
      </c>
      <c r="Z182" s="65" t="str">
        <f aca="false">VLOOKUP(V182,losy2liga,3,1)</f>
        <v>Videoton</v>
      </c>
      <c r="AA182" s="66"/>
      <c r="AB182" s="66" t="s">
        <v>507</v>
      </c>
      <c r="AC182" s="67"/>
      <c r="AD182" s="60" t="str">
        <f aca="false">IF(AA182="","?",TEXT(AA182,"0"))</f>
        <v>?</v>
      </c>
      <c r="AE182" s="60" t="str">
        <f aca="false">IF(AC182="","?",TEXT(AC182,"0"))</f>
        <v>?</v>
      </c>
      <c r="AF182" s="61"/>
    </row>
    <row r="183" customFormat="false" ht="13.5" hidden="false" customHeight="true" outlineLevel="0" collapsed="false">
      <c r="A183" s="39" t="s">
        <v>662</v>
      </c>
      <c r="B183" s="40" t="n">
        <v>20</v>
      </c>
      <c r="C183" s="53"/>
      <c r="D183" s="62" t="s">
        <v>840</v>
      </c>
      <c r="E183" s="63" t="n">
        <f aca="false">C180</f>
        <v>23</v>
      </c>
      <c r="F183" s="63" t="n">
        <f aca="false">VALUE(LEFT(D183,FIND("-",D183)-1))</f>
        <v>2</v>
      </c>
      <c r="G183" s="63" t="n">
        <f aca="false">VALUE(RIGHT(D183,LEN(D183)-FIND("-",D183)))</f>
        <v>1</v>
      </c>
      <c r="H183" s="68" t="s">
        <v>856</v>
      </c>
      <c r="I183" s="65" t="str">
        <f aca="false">VLOOKUP(F183,losy1liga,3,1)</f>
        <v>Olympiakos</v>
      </c>
      <c r="J183" s="63" t="s">
        <v>501</v>
      </c>
      <c r="K183" s="65" t="str">
        <f aca="false">VLOOKUP(G183,losy1liga,3,1)</f>
        <v>Panathinaikos</v>
      </c>
      <c r="L183" s="66"/>
      <c r="M183" s="66" t="s">
        <v>507</v>
      </c>
      <c r="N183" s="67"/>
      <c r="O183" s="60" t="str">
        <f aca="false">IF(L183="","?",TEXT(L183,"0"))</f>
        <v>?</v>
      </c>
      <c r="P183" s="60" t="str">
        <f aca="false">IF(N183="","?",TEXT(N183,"0"))</f>
        <v>?</v>
      </c>
      <c r="Q183" s="61"/>
      <c r="R183" s="53"/>
      <c r="S183" s="62" t="s">
        <v>670</v>
      </c>
      <c r="T183" s="63" t="n">
        <f aca="false">R180</f>
        <v>23</v>
      </c>
      <c r="U183" s="63" t="n">
        <f aca="false">VALUE(LEFT(S183,FIND("-",S183)-1))</f>
        <v>5</v>
      </c>
      <c r="V183" s="63" t="n">
        <f aca="false">VALUE(RIGHT(S183,LEN(S183)-FIND("-",S183)))</f>
        <v>3</v>
      </c>
      <c r="W183" s="68" t="s">
        <v>857</v>
      </c>
      <c r="X183" s="65" t="str">
        <f aca="false">VLOOKUP(U183,losy2liga,3,1)</f>
        <v>Zalaegerszeg</v>
      </c>
      <c r="Y183" s="63" t="s">
        <v>501</v>
      </c>
      <c r="Z183" s="65" t="str">
        <f aca="false">VLOOKUP(V183,losy2liga,3,1)</f>
        <v>Györ</v>
      </c>
      <c r="AA183" s="66"/>
      <c r="AB183" s="66" t="s">
        <v>507</v>
      </c>
      <c r="AC183" s="67"/>
      <c r="AD183" s="60" t="str">
        <f aca="false">IF(AA183="","?",TEXT(AA183,"0"))</f>
        <v>?</v>
      </c>
      <c r="AE183" s="60" t="str">
        <f aca="false">IF(AC183="","?",TEXT(AC183,"0"))</f>
        <v>?</v>
      </c>
      <c r="AF183" s="61"/>
    </row>
    <row r="184" customFormat="false" ht="13.5" hidden="false" customHeight="true" outlineLevel="0" collapsed="false">
      <c r="A184" s="39" t="s">
        <v>858</v>
      </c>
      <c r="B184" s="40" t="n">
        <v>21</v>
      </c>
      <c r="C184" s="53"/>
      <c r="D184" s="62" t="s">
        <v>729</v>
      </c>
      <c r="E184" s="63" t="n">
        <f aca="false">C180</f>
        <v>23</v>
      </c>
      <c r="F184" s="63" t="n">
        <f aca="false">VALUE(LEFT(D184,FIND("-",D184)-1))</f>
        <v>12</v>
      </c>
      <c r="G184" s="63" t="n">
        <f aca="false">VALUE(RIGHT(D184,LEN(D184)-FIND("-",D184)))</f>
        <v>15</v>
      </c>
      <c r="H184" s="68" t="s">
        <v>856</v>
      </c>
      <c r="I184" s="65" t="str">
        <f aca="false">VLOOKUP(F184,losy1liga,3,1)</f>
        <v>Asteras Tripolis</v>
      </c>
      <c r="J184" s="63" t="s">
        <v>501</v>
      </c>
      <c r="K184" s="65" t="str">
        <f aca="false">VLOOKUP(G184,losy1liga,3,1)</f>
        <v>Kerkyra</v>
      </c>
      <c r="L184" s="66"/>
      <c r="M184" s="66" t="s">
        <v>507</v>
      </c>
      <c r="N184" s="67"/>
      <c r="O184" s="60" t="str">
        <f aca="false">IF(L184="","?",TEXT(L184,"0"))</f>
        <v>?</v>
      </c>
      <c r="P184" s="60" t="str">
        <f aca="false">IF(N184="","?",TEXT(N184,"0"))</f>
        <v>?</v>
      </c>
      <c r="Q184" s="61"/>
      <c r="R184" s="53"/>
      <c r="S184" s="62" t="s">
        <v>532</v>
      </c>
      <c r="T184" s="63" t="n">
        <f aca="false">R180</f>
        <v>23</v>
      </c>
      <c r="U184" s="63" t="n">
        <f aca="false">VALUE(LEFT(S184,FIND("-",S184)-1))</f>
        <v>15</v>
      </c>
      <c r="V184" s="63" t="n">
        <f aca="false">VALUE(RIGHT(S184,LEN(S184)-FIND("-",S184)))</f>
        <v>4</v>
      </c>
      <c r="W184" s="68" t="s">
        <v>857</v>
      </c>
      <c r="X184" s="65" t="str">
        <f aca="false">VLOOKUP(U184,losy2liga,3,1)</f>
        <v>Szolnoki MÁV</v>
      </c>
      <c r="Y184" s="63" t="s">
        <v>501</v>
      </c>
      <c r="Z184" s="65" t="str">
        <f aca="false">VLOOKUP(V184,losy2liga,3,1)</f>
        <v>Újpest</v>
      </c>
      <c r="AA184" s="66"/>
      <c r="AB184" s="66" t="s">
        <v>507</v>
      </c>
      <c r="AC184" s="67"/>
      <c r="AD184" s="60" t="str">
        <f aca="false">IF(AA184="","?",TEXT(AA184,"0"))</f>
        <v>?</v>
      </c>
      <c r="AE184" s="60" t="str">
        <f aca="false">IF(AC184="","?",TEXT(AC184,"0"))</f>
        <v>?</v>
      </c>
      <c r="AF184" s="61"/>
    </row>
    <row r="185" customFormat="false" ht="12.75" hidden="false" customHeight="true" outlineLevel="0" collapsed="false">
      <c r="A185" s="39" t="s">
        <v>853</v>
      </c>
      <c r="B185" s="40" t="n">
        <v>21</v>
      </c>
      <c r="C185" s="53"/>
      <c r="D185" s="62" t="s">
        <v>780</v>
      </c>
      <c r="E185" s="63" t="n">
        <f aca="false">C180</f>
        <v>23</v>
      </c>
      <c r="F185" s="63" t="n">
        <f aca="false">VALUE(LEFT(D185,FIND("-",D185)-1))</f>
        <v>4</v>
      </c>
      <c r="G185" s="63" t="n">
        <f aca="false">VALUE(RIGHT(D185,LEN(D185)-FIND("-",D185)))</f>
        <v>9</v>
      </c>
      <c r="H185" s="68" t="s">
        <v>856</v>
      </c>
      <c r="I185" s="65" t="str">
        <f aca="false">VLOOKUP(F185,losy1liga,3,1)</f>
        <v>AEK Athens</v>
      </c>
      <c r="J185" s="63" t="s">
        <v>501</v>
      </c>
      <c r="K185" s="65" t="str">
        <f aca="false">VLOOKUP(G185,losy1liga,3,1)</f>
        <v>Panionios</v>
      </c>
      <c r="L185" s="66"/>
      <c r="M185" s="66" t="s">
        <v>507</v>
      </c>
      <c r="N185" s="67"/>
      <c r="O185" s="60" t="str">
        <f aca="false">IF(L185="","?",TEXT(L185,"0"))</f>
        <v>?</v>
      </c>
      <c r="P185" s="60" t="str">
        <f aca="false">IF(N185="","?",TEXT(N185,"0"))</f>
        <v>?</v>
      </c>
      <c r="Q185" s="61"/>
      <c r="R185" s="53"/>
      <c r="S185" s="62" t="s">
        <v>767</v>
      </c>
      <c r="T185" s="63" t="n">
        <f aca="false">R180</f>
        <v>23</v>
      </c>
      <c r="U185" s="63" t="n">
        <f aca="false">VALUE(LEFT(S185,FIND("-",S185)-1))</f>
        <v>1</v>
      </c>
      <c r="V185" s="63" t="n">
        <f aca="false">VALUE(RIGHT(S185,LEN(S185)-FIND("-",S185)))</f>
        <v>16</v>
      </c>
      <c r="W185" s="68" t="s">
        <v>857</v>
      </c>
      <c r="X185" s="65" t="str">
        <f aca="false">VLOOKUP(U185,losy2liga,3,1)</f>
        <v>Debrecen</v>
      </c>
      <c r="Y185" s="63" t="s">
        <v>501</v>
      </c>
      <c r="Z185" s="65" t="str">
        <f aca="false">VLOOKUP(V185,losy2liga,3,1)</f>
        <v>Siófok</v>
      </c>
      <c r="AA185" s="66"/>
      <c r="AB185" s="66" t="s">
        <v>507</v>
      </c>
      <c r="AC185" s="67"/>
      <c r="AD185" s="60" t="str">
        <f aca="false">IF(AA185="","?",TEXT(AA185,"0"))</f>
        <v>?</v>
      </c>
      <c r="AE185" s="60" t="str">
        <f aca="false">IF(AC185="","?",TEXT(AC185,"0"))</f>
        <v>?</v>
      </c>
      <c r="AF185" s="61"/>
    </row>
    <row r="186" customFormat="false" ht="12.75" hidden="false" customHeight="true" outlineLevel="0" collapsed="false">
      <c r="A186" s="39" t="s">
        <v>804</v>
      </c>
      <c r="B186" s="40" t="n">
        <v>21</v>
      </c>
      <c r="C186" s="53"/>
      <c r="D186" s="62" t="s">
        <v>846</v>
      </c>
      <c r="E186" s="63" t="n">
        <f aca="false">C180</f>
        <v>23</v>
      </c>
      <c r="F186" s="63" t="n">
        <f aca="false">VALUE(LEFT(D186,FIND("-",D186)-1))</f>
        <v>6</v>
      </c>
      <c r="G186" s="63" t="n">
        <f aca="false">VALUE(RIGHT(D186,LEN(D186)-FIND("-",D186)))</f>
        <v>16</v>
      </c>
      <c r="H186" s="68" t="s">
        <v>856</v>
      </c>
      <c r="I186" s="65" t="str">
        <f aca="false">VLOOKUP(F186,losy1liga,3,1)</f>
        <v>Kavala</v>
      </c>
      <c r="J186" s="63" t="s">
        <v>501</v>
      </c>
      <c r="K186" s="65" t="str">
        <f aca="false">VLOOKUP(G186,losy1liga,3,1)</f>
        <v>Panserraikos</v>
      </c>
      <c r="L186" s="66"/>
      <c r="M186" s="66" t="s">
        <v>507</v>
      </c>
      <c r="N186" s="67"/>
      <c r="O186" s="60" t="str">
        <f aca="false">IF(L186="","?",TEXT(L186,"0"))</f>
        <v>?</v>
      </c>
      <c r="P186" s="60" t="str">
        <f aca="false">IF(N186="","?",TEXT(N186,"0"))</f>
        <v>?</v>
      </c>
      <c r="Q186" s="61"/>
      <c r="R186" s="53"/>
      <c r="S186" s="62" t="s">
        <v>657</v>
      </c>
      <c r="T186" s="63" t="n">
        <f aca="false">R180</f>
        <v>23</v>
      </c>
      <c r="U186" s="63" t="n">
        <f aca="false">VALUE(LEFT(S186,FIND("-",S186)-1))</f>
        <v>7</v>
      </c>
      <c r="V186" s="63" t="n">
        <f aca="false">VALUE(RIGHT(S186,LEN(S186)-FIND("-",S186)))</f>
        <v>13</v>
      </c>
      <c r="W186" s="68" t="s">
        <v>857</v>
      </c>
      <c r="X186" s="65" t="str">
        <f aca="false">VLOOKUP(U186,losy2liga,3,1)</f>
        <v>Ferencváros</v>
      </c>
      <c r="Y186" s="63" t="s">
        <v>501</v>
      </c>
      <c r="Z186" s="65" t="str">
        <f aca="false">VLOOKUP(V186,losy2liga,3,1)</f>
        <v>Vasas</v>
      </c>
      <c r="AA186" s="66"/>
      <c r="AB186" s="66" t="s">
        <v>507</v>
      </c>
      <c r="AC186" s="67"/>
      <c r="AD186" s="60" t="str">
        <f aca="false">IF(AA186="","?",TEXT(AA186,"0"))</f>
        <v>?</v>
      </c>
      <c r="AE186" s="60" t="str">
        <f aca="false">IF(AC186="","?",TEXT(AC186,"0"))</f>
        <v>?</v>
      </c>
      <c r="AF186" s="61"/>
    </row>
    <row r="187" customFormat="false" ht="12.75" hidden="false" customHeight="true" outlineLevel="0" collapsed="false">
      <c r="A187" s="39" t="s">
        <v>628</v>
      </c>
      <c r="B187" s="40" t="n">
        <v>21</v>
      </c>
      <c r="C187" s="53"/>
      <c r="D187" s="69" t="s">
        <v>717</v>
      </c>
      <c r="E187" s="70" t="n">
        <f aca="false">C180</f>
        <v>23</v>
      </c>
      <c r="F187" s="70" t="n">
        <f aca="false">VALUE(LEFT(D187,FIND("-",D187)-1))</f>
        <v>3</v>
      </c>
      <c r="G187" s="70" t="n">
        <f aca="false">VALUE(RIGHT(D187,LEN(D187)-FIND("-",D187)))</f>
        <v>11</v>
      </c>
      <c r="H187" s="75" t="s">
        <v>856</v>
      </c>
      <c r="I187" s="72" t="str">
        <f aca="false">VLOOKUP(F187,losy1liga,3,1)</f>
        <v>PAOK Soluň</v>
      </c>
      <c r="J187" s="70" t="s">
        <v>501</v>
      </c>
      <c r="K187" s="72" t="str">
        <f aca="false">VLOOKUP(G187,losy1liga,3,1)</f>
        <v>Ergotelis</v>
      </c>
      <c r="L187" s="73"/>
      <c r="M187" s="73" t="s">
        <v>507</v>
      </c>
      <c r="N187" s="74"/>
      <c r="O187" s="60" t="str">
        <f aca="false">IF(L187="","?",TEXT(L187,"0"))</f>
        <v>?</v>
      </c>
      <c r="P187" s="60" t="str">
        <f aca="false">IF(N187="","?",TEXT(N187,"0"))</f>
        <v>?</v>
      </c>
      <c r="Q187" s="61"/>
      <c r="R187" s="53"/>
      <c r="S187" s="69" t="s">
        <v>728</v>
      </c>
      <c r="T187" s="70" t="n">
        <f aca="false">R180</f>
        <v>23</v>
      </c>
      <c r="U187" s="70" t="n">
        <f aca="false">VALUE(LEFT(S187,FIND("-",S187)-1))</f>
        <v>12</v>
      </c>
      <c r="V187" s="70" t="n">
        <f aca="false">VALUE(RIGHT(S187,LEN(S187)-FIND("-",S187)))</f>
        <v>6</v>
      </c>
      <c r="W187" s="75" t="s">
        <v>857</v>
      </c>
      <c r="X187" s="72" t="str">
        <f aca="false">VLOOKUP(U187,losy2liga,3,1)</f>
        <v>Kaposvár</v>
      </c>
      <c r="Y187" s="70" t="s">
        <v>501</v>
      </c>
      <c r="Z187" s="72" t="str">
        <f aca="false">VLOOKUP(V187,losy2liga,3,1)</f>
        <v>MTK Budapešť</v>
      </c>
      <c r="AA187" s="73"/>
      <c r="AB187" s="73" t="s">
        <v>507</v>
      </c>
      <c r="AC187" s="74"/>
      <c r="AD187" s="60" t="str">
        <f aca="false">IF(AA187="","?",TEXT(AA187,"0"))</f>
        <v>?</v>
      </c>
      <c r="AE187" s="60" t="str">
        <f aca="false">IF(AC187="","?",TEXT(AC187,"0"))</f>
        <v>?</v>
      </c>
      <c r="AF187" s="61"/>
    </row>
    <row r="188" customFormat="false" ht="12.75" hidden="false" customHeight="true" outlineLevel="0" collapsed="false">
      <c r="A188" s="39" t="s">
        <v>759</v>
      </c>
      <c r="B188" s="40" t="n">
        <v>21</v>
      </c>
      <c r="C188" s="53" t="n">
        <f aca="false">(ROW(C188)+4)/8</f>
        <v>24</v>
      </c>
      <c r="D188" s="54" t="s">
        <v>742</v>
      </c>
      <c r="E188" s="55" t="n">
        <f aca="false">C188</f>
        <v>24</v>
      </c>
      <c r="F188" s="55" t="n">
        <f aca="false">VALUE(LEFT(D188,FIND("-",D188)-1))</f>
        <v>1</v>
      </c>
      <c r="G188" s="55" t="n">
        <f aca="false">VALUE(RIGHT(D188,LEN(D188)-FIND("-",D188)))</f>
        <v>7</v>
      </c>
      <c r="H188" s="56" t="s">
        <v>859</v>
      </c>
      <c r="I188" s="57" t="str">
        <f aca="false">VLOOKUP(F188,losy1liga,3,1)</f>
        <v>Panathinaikos</v>
      </c>
      <c r="J188" s="55" t="s">
        <v>501</v>
      </c>
      <c r="K188" s="57" t="str">
        <f aca="false">VLOOKUP(G188,losy1liga,3,1)</f>
        <v>Atromitos</v>
      </c>
      <c r="L188" s="58"/>
      <c r="M188" s="58" t="s">
        <v>507</v>
      </c>
      <c r="N188" s="59"/>
      <c r="O188" s="60" t="str">
        <f aca="false">IF(L188="","?",TEXT(L188,"0"))</f>
        <v>?</v>
      </c>
      <c r="P188" s="60" t="str">
        <f aca="false">IF(N188="","?",TEXT(N188,"0"))</f>
        <v>?</v>
      </c>
      <c r="Q188" s="61"/>
      <c r="R188" s="53" t="n">
        <f aca="false">(ROW(R188)+4)/8</f>
        <v>24</v>
      </c>
      <c r="S188" s="54" t="s">
        <v>853</v>
      </c>
      <c r="T188" s="55" t="n">
        <f aca="false">R188</f>
        <v>24</v>
      </c>
      <c r="U188" s="55" t="n">
        <f aca="false">VALUE(LEFT(S188,FIND("-",S188)-1))</f>
        <v>10</v>
      </c>
      <c r="V188" s="55" t="n">
        <f aca="false">VALUE(RIGHT(S188,LEN(S188)-FIND("-",S188)))</f>
        <v>12</v>
      </c>
      <c r="W188" s="56" t="s">
        <v>860</v>
      </c>
      <c r="X188" s="57" t="str">
        <f aca="false">VLOOKUP(U188,losy2liga,3,1)</f>
        <v>Kecskeméti</v>
      </c>
      <c r="Y188" s="55" t="s">
        <v>501</v>
      </c>
      <c r="Z188" s="57" t="str">
        <f aca="false">VLOOKUP(V188,losy2liga,3,1)</f>
        <v>Kaposvár</v>
      </c>
      <c r="AA188" s="58"/>
      <c r="AB188" s="58" t="s">
        <v>507</v>
      </c>
      <c r="AC188" s="59"/>
      <c r="AD188" s="60" t="str">
        <f aca="false">IF(AA188="","?",TEXT(AA188,"0"))</f>
        <v>?</v>
      </c>
      <c r="AE188" s="60" t="str">
        <f aca="false">IF(AC188="","?",TEXT(AC188,"0"))</f>
        <v>?</v>
      </c>
      <c r="AF188" s="61"/>
    </row>
    <row r="189" customFormat="false" ht="12.75" hidden="false" customHeight="true" outlineLevel="0" collapsed="false">
      <c r="A189" s="39" t="s">
        <v>846</v>
      </c>
      <c r="B189" s="40" t="n">
        <v>21</v>
      </c>
      <c r="C189" s="53"/>
      <c r="D189" s="62" t="s">
        <v>550</v>
      </c>
      <c r="E189" s="63" t="n">
        <f aca="false">C188</f>
        <v>24</v>
      </c>
      <c r="F189" s="63" t="n">
        <f aca="false">VALUE(LEFT(D189,FIND("-",D189)-1))</f>
        <v>8</v>
      </c>
      <c r="G189" s="63" t="n">
        <f aca="false">VALUE(RIGHT(D189,LEN(D189)-FIND("-",D189)))</f>
        <v>5</v>
      </c>
      <c r="H189" s="68" t="s">
        <v>859</v>
      </c>
      <c r="I189" s="65" t="str">
        <f aca="false">VLOOKUP(F189,losy1liga,3,1)</f>
        <v>Larissa</v>
      </c>
      <c r="J189" s="63" t="s">
        <v>501</v>
      </c>
      <c r="K189" s="65" t="str">
        <f aca="false">VLOOKUP(G189,losy1liga,3,1)</f>
        <v>Aris Soluň</v>
      </c>
      <c r="L189" s="66"/>
      <c r="M189" s="66" t="s">
        <v>507</v>
      </c>
      <c r="N189" s="67"/>
      <c r="O189" s="60" t="str">
        <f aca="false">IF(L189="","?",TEXT(L189,"0"))</f>
        <v>?</v>
      </c>
      <c r="P189" s="60" t="str">
        <f aca="false">IF(N189="","?",TEXT(N189,"0"))</f>
        <v>?</v>
      </c>
      <c r="Q189" s="61"/>
      <c r="R189" s="53"/>
      <c r="S189" s="62" t="s">
        <v>743</v>
      </c>
      <c r="T189" s="63" t="n">
        <f aca="false">R188</f>
        <v>24</v>
      </c>
      <c r="U189" s="63" t="n">
        <f aca="false">VALUE(LEFT(S189,FIND("-",S189)-1))</f>
        <v>3</v>
      </c>
      <c r="V189" s="63" t="n">
        <f aca="false">VALUE(RIGHT(S189,LEN(S189)-FIND("-",S189)))</f>
        <v>8</v>
      </c>
      <c r="W189" s="68" t="s">
        <v>860</v>
      </c>
      <c r="X189" s="65" t="str">
        <f aca="false">VLOOKUP(U189,losy2liga,3,1)</f>
        <v>Györ</v>
      </c>
      <c r="Y189" s="63" t="s">
        <v>501</v>
      </c>
      <c r="Z189" s="65" t="str">
        <f aca="false">VLOOKUP(V189,losy2liga,3,1)</f>
        <v>Haladas</v>
      </c>
      <c r="AA189" s="66"/>
      <c r="AB189" s="66" t="s">
        <v>507</v>
      </c>
      <c r="AC189" s="67"/>
      <c r="AD189" s="60" t="str">
        <f aca="false">IF(AA189="","?",TEXT(AA189,"0"))</f>
        <v>?</v>
      </c>
      <c r="AE189" s="60" t="str">
        <f aca="false">IF(AC189="","?",TEXT(AC189,"0"))</f>
        <v>?</v>
      </c>
      <c r="AF189" s="61"/>
    </row>
    <row r="190" customFormat="false" ht="12.75" hidden="false" customHeight="true" outlineLevel="0" collapsed="false">
      <c r="A190" s="39" t="s">
        <v>861</v>
      </c>
      <c r="B190" s="40" t="n">
        <v>21</v>
      </c>
      <c r="C190" s="53"/>
      <c r="D190" s="62" t="s">
        <v>862</v>
      </c>
      <c r="E190" s="63" t="n">
        <f aca="false">C188</f>
        <v>24</v>
      </c>
      <c r="F190" s="63" t="n">
        <f aca="false">VALUE(LEFT(D190,FIND("-",D190)-1))</f>
        <v>9</v>
      </c>
      <c r="G190" s="63" t="n">
        <f aca="false">VALUE(RIGHT(D190,LEN(D190)-FIND("-",D190)))</f>
        <v>2</v>
      </c>
      <c r="H190" s="68" t="s">
        <v>859</v>
      </c>
      <c r="I190" s="65" t="str">
        <f aca="false">VLOOKUP(F190,losy1liga,3,1)</f>
        <v>Panionios</v>
      </c>
      <c r="J190" s="63" t="s">
        <v>501</v>
      </c>
      <c r="K190" s="65" t="str">
        <f aca="false">VLOOKUP(G190,losy1liga,3,1)</f>
        <v>Olympiakos</v>
      </c>
      <c r="L190" s="66"/>
      <c r="M190" s="66" t="s">
        <v>507</v>
      </c>
      <c r="N190" s="67"/>
      <c r="O190" s="60" t="str">
        <f aca="false">IF(L190="","?",TEXT(L190,"0"))</f>
        <v>?</v>
      </c>
      <c r="P190" s="60" t="str">
        <f aca="false">IF(N190="","?",TEXT(N190,"0"))</f>
        <v>?</v>
      </c>
      <c r="Q190" s="61"/>
      <c r="R190" s="53"/>
      <c r="S190" s="62" t="s">
        <v>775</v>
      </c>
      <c r="T190" s="63" t="n">
        <f aca="false">R188</f>
        <v>24</v>
      </c>
      <c r="U190" s="63" t="n">
        <f aca="false">VALUE(LEFT(S190,FIND("-",S190)-1))</f>
        <v>2</v>
      </c>
      <c r="V190" s="63" t="n">
        <f aca="false">VALUE(RIGHT(S190,LEN(S190)-FIND("-",S190)))</f>
        <v>11</v>
      </c>
      <c r="W190" s="68" t="s">
        <v>860</v>
      </c>
      <c r="X190" s="65" t="str">
        <f aca="false">VLOOKUP(U190,losy2liga,3,1)</f>
        <v>Videoton</v>
      </c>
      <c r="Y190" s="63" t="s">
        <v>501</v>
      </c>
      <c r="Z190" s="65" t="str">
        <f aca="false">VLOOKUP(V190,losy2liga,3,1)</f>
        <v>Lombard Pápa</v>
      </c>
      <c r="AA190" s="66"/>
      <c r="AB190" s="66" t="s">
        <v>507</v>
      </c>
      <c r="AC190" s="67"/>
      <c r="AD190" s="60" t="str">
        <f aca="false">IF(AA190="","?",TEXT(AA190,"0"))</f>
        <v>?</v>
      </c>
      <c r="AE190" s="60" t="str">
        <f aca="false">IF(AC190="","?",TEXT(AC190,"0"))</f>
        <v>?</v>
      </c>
      <c r="AF190" s="61"/>
    </row>
    <row r="191" customFormat="false" ht="12.75" hidden="false" customHeight="true" outlineLevel="0" collapsed="false">
      <c r="A191" s="39" t="s">
        <v>661</v>
      </c>
      <c r="B191" s="40" t="n">
        <v>21</v>
      </c>
      <c r="C191" s="53"/>
      <c r="D191" s="62" t="s">
        <v>642</v>
      </c>
      <c r="E191" s="63" t="n">
        <f aca="false">C188</f>
        <v>24</v>
      </c>
      <c r="F191" s="63" t="n">
        <f aca="false">VALUE(LEFT(D191,FIND("-",D191)-1))</f>
        <v>10</v>
      </c>
      <c r="G191" s="63" t="n">
        <f aca="false">VALUE(RIGHT(D191,LEN(D191)-FIND("-",D191)))</f>
        <v>13</v>
      </c>
      <c r="H191" s="68" t="s">
        <v>859</v>
      </c>
      <c r="I191" s="65" t="str">
        <f aca="false">VLOOKUP(F191,losy1liga,3,1)</f>
        <v>Iraklis</v>
      </c>
      <c r="J191" s="63" t="s">
        <v>501</v>
      </c>
      <c r="K191" s="65" t="str">
        <f aca="false">VLOOKUP(G191,losy1liga,3,1)</f>
        <v>Xanthi</v>
      </c>
      <c r="L191" s="66"/>
      <c r="M191" s="66" t="s">
        <v>507</v>
      </c>
      <c r="N191" s="67"/>
      <c r="O191" s="60" t="str">
        <f aca="false">IF(L191="","?",TEXT(L191,"0"))</f>
        <v>?</v>
      </c>
      <c r="P191" s="60" t="str">
        <f aca="false">IF(N191="","?",TEXT(N191,"0"))</f>
        <v>?</v>
      </c>
      <c r="Q191" s="61"/>
      <c r="R191" s="53"/>
      <c r="S191" s="62" t="s">
        <v>511</v>
      </c>
      <c r="T191" s="63" t="n">
        <f aca="false">R188</f>
        <v>24</v>
      </c>
      <c r="U191" s="63" t="n">
        <f aca="false">VALUE(LEFT(S191,FIND("-",S191)-1))</f>
        <v>9</v>
      </c>
      <c r="V191" s="63" t="n">
        <f aca="false">VALUE(RIGHT(S191,LEN(S191)-FIND("-",S191)))</f>
        <v>14</v>
      </c>
      <c r="W191" s="68" t="s">
        <v>860</v>
      </c>
      <c r="X191" s="65" t="str">
        <f aca="false">VLOOKUP(U191,losy2liga,3,1)</f>
        <v>Honvéd</v>
      </c>
      <c r="Y191" s="63" t="s">
        <v>501</v>
      </c>
      <c r="Z191" s="65" t="str">
        <f aca="false">VLOOKUP(V191,losy2liga,3,1)</f>
        <v>Paks</v>
      </c>
      <c r="AA191" s="66"/>
      <c r="AB191" s="66" t="s">
        <v>507</v>
      </c>
      <c r="AC191" s="67"/>
      <c r="AD191" s="60" t="str">
        <f aca="false">IF(AA191="","?",TEXT(AA191,"0"))</f>
        <v>?</v>
      </c>
      <c r="AE191" s="60" t="str">
        <f aca="false">IF(AC191="","?",TEXT(AC191,"0"))</f>
        <v>?</v>
      </c>
      <c r="AF191" s="61"/>
    </row>
    <row r="192" customFormat="false" ht="13.5" hidden="false" customHeight="true" outlineLevel="0" collapsed="false">
      <c r="A192" s="39" t="s">
        <v>778</v>
      </c>
      <c r="B192" s="40" t="n">
        <v>21</v>
      </c>
      <c r="C192" s="53"/>
      <c r="D192" s="62" t="s">
        <v>737</v>
      </c>
      <c r="E192" s="63" t="n">
        <f aca="false">C188</f>
        <v>24</v>
      </c>
      <c r="F192" s="63" t="n">
        <f aca="false">VALUE(LEFT(D192,FIND("-",D192)-1))</f>
        <v>11</v>
      </c>
      <c r="G192" s="63" t="n">
        <f aca="false">VALUE(RIGHT(D192,LEN(D192)-FIND("-",D192)))</f>
        <v>4</v>
      </c>
      <c r="H192" s="68" t="s">
        <v>859</v>
      </c>
      <c r="I192" s="65" t="str">
        <f aca="false">VLOOKUP(F192,losy1liga,3,1)</f>
        <v>Ergotelis</v>
      </c>
      <c r="J192" s="63" t="s">
        <v>501</v>
      </c>
      <c r="K192" s="65" t="str">
        <f aca="false">VLOOKUP(G192,losy1liga,3,1)</f>
        <v>AEK Athens</v>
      </c>
      <c r="L192" s="66"/>
      <c r="M192" s="66" t="s">
        <v>507</v>
      </c>
      <c r="N192" s="67"/>
      <c r="O192" s="60" t="str">
        <f aca="false">IF(L192="","?",TEXT(L192,"0"))</f>
        <v>?</v>
      </c>
      <c r="P192" s="60" t="str">
        <f aca="false">IF(N192="","?",TEXT(N192,"0"))</f>
        <v>?</v>
      </c>
      <c r="Q192" s="61"/>
      <c r="R192" s="53"/>
      <c r="S192" s="62" t="s">
        <v>782</v>
      </c>
      <c r="T192" s="63" t="n">
        <f aca="false">R188</f>
        <v>24</v>
      </c>
      <c r="U192" s="63" t="n">
        <f aca="false">VALUE(LEFT(S192,FIND("-",S192)-1))</f>
        <v>6</v>
      </c>
      <c r="V192" s="63" t="n">
        <f aca="false">VALUE(RIGHT(S192,LEN(S192)-FIND("-",S192)))</f>
        <v>7</v>
      </c>
      <c r="W192" s="68" t="s">
        <v>860</v>
      </c>
      <c r="X192" s="65" t="str">
        <f aca="false">VLOOKUP(U192,losy2liga,3,1)</f>
        <v>MTK Budapešť</v>
      </c>
      <c r="Y192" s="63" t="s">
        <v>501</v>
      </c>
      <c r="Z192" s="65" t="str">
        <f aca="false">VLOOKUP(V192,losy2liga,3,1)</f>
        <v>Ferencváros</v>
      </c>
      <c r="AA192" s="66"/>
      <c r="AB192" s="66" t="s">
        <v>507</v>
      </c>
      <c r="AC192" s="67"/>
      <c r="AD192" s="60" t="str">
        <f aca="false">IF(AA192="","?",TEXT(AA192,"0"))</f>
        <v>?</v>
      </c>
      <c r="AE192" s="60" t="str">
        <f aca="false">IF(AC192="","?",TEXT(AC192,"0"))</f>
        <v>?</v>
      </c>
      <c r="AF192" s="61"/>
    </row>
    <row r="193" customFormat="false" ht="13.5" hidden="false" customHeight="true" outlineLevel="0" collapsed="false">
      <c r="A193" s="39" t="s">
        <v>863</v>
      </c>
      <c r="B193" s="40" t="n">
        <v>22</v>
      </c>
      <c r="C193" s="53"/>
      <c r="D193" s="62" t="s">
        <v>569</v>
      </c>
      <c r="E193" s="63" t="n">
        <f aca="false">C188</f>
        <v>24</v>
      </c>
      <c r="F193" s="63" t="n">
        <f aca="false">VALUE(LEFT(D193,FIND("-",D193)-1))</f>
        <v>15</v>
      </c>
      <c r="G193" s="63" t="n">
        <f aca="false">VALUE(RIGHT(D193,LEN(D193)-FIND("-",D193)))</f>
        <v>14</v>
      </c>
      <c r="H193" s="68" t="s">
        <v>859</v>
      </c>
      <c r="I193" s="65" t="str">
        <f aca="false">VLOOKUP(F193,losy1liga,3,1)</f>
        <v>Kerkyra</v>
      </c>
      <c r="J193" s="63" t="s">
        <v>501</v>
      </c>
      <c r="K193" s="65" t="str">
        <f aca="false">VLOOKUP(G193,losy1liga,3,1)</f>
        <v>Ol. Volou</v>
      </c>
      <c r="L193" s="66"/>
      <c r="M193" s="66" t="s">
        <v>507</v>
      </c>
      <c r="N193" s="67"/>
      <c r="O193" s="60" t="str">
        <f aca="false">IF(L193="","?",TEXT(L193,"0"))</f>
        <v>?</v>
      </c>
      <c r="P193" s="60" t="str">
        <f aca="false">IF(N193="","?",TEXT(N193,"0"))</f>
        <v>?</v>
      </c>
      <c r="Q193" s="61"/>
      <c r="R193" s="53"/>
      <c r="S193" s="62" t="s">
        <v>793</v>
      </c>
      <c r="T193" s="63" t="n">
        <f aca="false">R188</f>
        <v>24</v>
      </c>
      <c r="U193" s="63" t="n">
        <f aca="false">VALUE(LEFT(S193,FIND("-",S193)-1))</f>
        <v>13</v>
      </c>
      <c r="V193" s="63" t="n">
        <f aca="false">VALUE(RIGHT(S193,LEN(S193)-FIND("-",S193)))</f>
        <v>1</v>
      </c>
      <c r="W193" s="68" t="s">
        <v>860</v>
      </c>
      <c r="X193" s="65" t="str">
        <f aca="false">VLOOKUP(U193,losy2liga,3,1)</f>
        <v>Vasas</v>
      </c>
      <c r="Y193" s="63" t="s">
        <v>501</v>
      </c>
      <c r="Z193" s="65" t="str">
        <f aca="false">VLOOKUP(V193,losy2liga,3,1)</f>
        <v>Debrecen</v>
      </c>
      <c r="AA193" s="66"/>
      <c r="AB193" s="66" t="s">
        <v>507</v>
      </c>
      <c r="AC193" s="67"/>
      <c r="AD193" s="60" t="str">
        <f aca="false">IF(AA193="","?",TEXT(AA193,"0"))</f>
        <v>?</v>
      </c>
      <c r="AE193" s="60" t="str">
        <f aca="false">IF(AC193="","?",TEXT(AC193,"0"))</f>
        <v>?</v>
      </c>
      <c r="AF193" s="61"/>
    </row>
    <row r="194" customFormat="false" ht="12.75" hidden="false" customHeight="true" outlineLevel="0" collapsed="false">
      <c r="A194" s="39" t="s">
        <v>799</v>
      </c>
      <c r="B194" s="40" t="n">
        <v>22</v>
      </c>
      <c r="C194" s="53"/>
      <c r="D194" s="62" t="s">
        <v>612</v>
      </c>
      <c r="E194" s="63" t="n">
        <f aca="false">C188</f>
        <v>24</v>
      </c>
      <c r="F194" s="63" t="n">
        <f aca="false">VALUE(LEFT(D194,FIND("-",D194)-1))</f>
        <v>3</v>
      </c>
      <c r="G194" s="63" t="n">
        <f aca="false">VALUE(RIGHT(D194,LEN(D194)-FIND("-",D194)))</f>
        <v>6</v>
      </c>
      <c r="H194" s="68" t="s">
        <v>859</v>
      </c>
      <c r="I194" s="65" t="str">
        <f aca="false">VLOOKUP(F194,losy1liga,3,1)</f>
        <v>PAOK Soluň</v>
      </c>
      <c r="J194" s="63" t="s">
        <v>501</v>
      </c>
      <c r="K194" s="65" t="str">
        <f aca="false">VLOOKUP(G194,losy1liga,3,1)</f>
        <v>Kavala</v>
      </c>
      <c r="L194" s="66"/>
      <c r="M194" s="66" t="s">
        <v>507</v>
      </c>
      <c r="N194" s="67"/>
      <c r="O194" s="60" t="str">
        <f aca="false">IF(L194="","?",TEXT(L194,"0"))</f>
        <v>?</v>
      </c>
      <c r="P194" s="60" t="str">
        <f aca="false">IF(N194="","?",TEXT(N194,"0"))</f>
        <v>?</v>
      </c>
      <c r="Q194" s="61"/>
      <c r="R194" s="53"/>
      <c r="S194" s="62" t="s">
        <v>671</v>
      </c>
      <c r="T194" s="63" t="n">
        <f aca="false">R188</f>
        <v>24</v>
      </c>
      <c r="U194" s="63" t="n">
        <f aca="false">VALUE(LEFT(S194,FIND("-",S194)-1))</f>
        <v>16</v>
      </c>
      <c r="V194" s="63" t="n">
        <f aca="false">VALUE(RIGHT(S194,LEN(S194)-FIND("-",S194)))</f>
        <v>15</v>
      </c>
      <c r="W194" s="68" t="s">
        <v>860</v>
      </c>
      <c r="X194" s="65" t="str">
        <f aca="false">VLOOKUP(U194,losy2liga,3,1)</f>
        <v>Siófok</v>
      </c>
      <c r="Y194" s="63" t="s">
        <v>501</v>
      </c>
      <c r="Z194" s="65" t="str">
        <f aca="false">VLOOKUP(V194,losy2liga,3,1)</f>
        <v>Szolnoki MÁV</v>
      </c>
      <c r="AA194" s="66"/>
      <c r="AB194" s="66" t="s">
        <v>507</v>
      </c>
      <c r="AC194" s="67"/>
      <c r="AD194" s="60" t="str">
        <f aca="false">IF(AA194="","?",TEXT(AA194,"0"))</f>
        <v>?</v>
      </c>
      <c r="AE194" s="60" t="str">
        <f aca="false">IF(AC194="","?",TEXT(AC194,"0"))</f>
        <v>?</v>
      </c>
      <c r="AF194" s="61"/>
    </row>
    <row r="195" customFormat="false" ht="12.75" hidden="false" customHeight="true" outlineLevel="0" collapsed="false">
      <c r="A195" s="39" t="s">
        <v>788</v>
      </c>
      <c r="B195" s="40" t="n">
        <v>22</v>
      </c>
      <c r="C195" s="53"/>
      <c r="D195" s="69" t="s">
        <v>600</v>
      </c>
      <c r="E195" s="70" t="n">
        <f aca="false">C188</f>
        <v>24</v>
      </c>
      <c r="F195" s="70" t="n">
        <f aca="false">VALUE(LEFT(D195,FIND("-",D195)-1))</f>
        <v>16</v>
      </c>
      <c r="G195" s="70" t="n">
        <f aca="false">VALUE(RIGHT(D195,LEN(D195)-FIND("-",D195)))</f>
        <v>12</v>
      </c>
      <c r="H195" s="75" t="s">
        <v>859</v>
      </c>
      <c r="I195" s="72" t="str">
        <f aca="false">VLOOKUP(F195,losy1liga,3,1)</f>
        <v>Panserraikos</v>
      </c>
      <c r="J195" s="70" t="s">
        <v>501</v>
      </c>
      <c r="K195" s="72" t="str">
        <f aca="false">VLOOKUP(G195,losy1liga,3,1)</f>
        <v>Asteras Tripolis</v>
      </c>
      <c r="L195" s="73"/>
      <c r="M195" s="73" t="s">
        <v>507</v>
      </c>
      <c r="N195" s="74"/>
      <c r="O195" s="60" t="str">
        <f aca="false">IF(L195="","?",TEXT(L195,"0"))</f>
        <v>?</v>
      </c>
      <c r="P195" s="60" t="str">
        <f aca="false">IF(N195="","?",TEXT(N195,"0"))</f>
        <v>?</v>
      </c>
      <c r="Q195" s="61"/>
      <c r="R195" s="53"/>
      <c r="S195" s="69" t="s">
        <v>710</v>
      </c>
      <c r="T195" s="70" t="n">
        <f aca="false">R188</f>
        <v>24</v>
      </c>
      <c r="U195" s="70" t="n">
        <f aca="false">VALUE(LEFT(S195,FIND("-",S195)-1))</f>
        <v>4</v>
      </c>
      <c r="V195" s="70" t="n">
        <f aca="false">VALUE(RIGHT(S195,LEN(S195)-FIND("-",S195)))</f>
        <v>5</v>
      </c>
      <c r="W195" s="75" t="s">
        <v>860</v>
      </c>
      <c r="X195" s="72" t="str">
        <f aca="false">VLOOKUP(U195,losy2liga,3,1)</f>
        <v>Újpest</v>
      </c>
      <c r="Y195" s="70" t="s">
        <v>501</v>
      </c>
      <c r="Z195" s="72" t="str">
        <f aca="false">VLOOKUP(V195,losy2liga,3,1)</f>
        <v>Zalaegerszeg</v>
      </c>
      <c r="AA195" s="73"/>
      <c r="AB195" s="73" t="s">
        <v>507</v>
      </c>
      <c r="AC195" s="74"/>
      <c r="AD195" s="60" t="str">
        <f aca="false">IF(AA195="","?",TEXT(AA195,"0"))</f>
        <v>?</v>
      </c>
      <c r="AE195" s="60" t="str">
        <f aca="false">IF(AC195="","?",TEXT(AC195,"0"))</f>
        <v>?</v>
      </c>
      <c r="AF195" s="61"/>
    </row>
    <row r="196" customFormat="false" ht="12.75" hidden="false" customHeight="true" outlineLevel="0" collapsed="false">
      <c r="A196" s="39" t="s">
        <v>864</v>
      </c>
      <c r="B196" s="40" t="n">
        <v>22</v>
      </c>
      <c r="C196" s="53" t="n">
        <f aca="false">(ROW(C196)+4)/8</f>
        <v>25</v>
      </c>
      <c r="D196" s="54" t="s">
        <v>625</v>
      </c>
      <c r="E196" s="55" t="n">
        <f aca="false">C196</f>
        <v>25</v>
      </c>
      <c r="F196" s="55" t="n">
        <f aca="false">VALUE(LEFT(D196,FIND("-",D196)-1))</f>
        <v>5</v>
      </c>
      <c r="G196" s="55" t="n">
        <f aca="false">VALUE(RIGHT(D196,LEN(D196)-FIND("-",D196)))</f>
        <v>10</v>
      </c>
      <c r="H196" s="56" t="s">
        <v>865</v>
      </c>
      <c r="I196" s="57" t="str">
        <f aca="false">VLOOKUP(F196,losy1liga,3,1)</f>
        <v>Aris Soluň</v>
      </c>
      <c r="J196" s="55" t="s">
        <v>501</v>
      </c>
      <c r="K196" s="57" t="str">
        <f aca="false">VLOOKUP(G196,losy1liga,3,1)</f>
        <v>Iraklis</v>
      </c>
      <c r="L196" s="58"/>
      <c r="M196" s="58" t="s">
        <v>507</v>
      </c>
      <c r="N196" s="59"/>
      <c r="O196" s="60" t="str">
        <f aca="false">IF(L196="","?",TEXT(L196,"0"))</f>
        <v>?</v>
      </c>
      <c r="P196" s="60" t="str">
        <f aca="false">IF(N196="","?",TEXT(N196,"0"))</f>
        <v>?</v>
      </c>
      <c r="Q196" s="61"/>
      <c r="R196" s="53" t="n">
        <f aca="false">(ROW(R196)+4)/8</f>
        <v>25</v>
      </c>
      <c r="S196" s="54" t="s">
        <v>843</v>
      </c>
      <c r="T196" s="55" t="n">
        <f aca="false">R196</f>
        <v>25</v>
      </c>
      <c r="U196" s="55" t="n">
        <f aca="false">VALUE(LEFT(S196,FIND("-",S196)-1))</f>
        <v>10</v>
      </c>
      <c r="V196" s="55" t="n">
        <f aca="false">VALUE(RIGHT(S196,LEN(S196)-FIND("-",S196)))</f>
        <v>9</v>
      </c>
      <c r="W196" s="56" t="s">
        <v>866</v>
      </c>
      <c r="X196" s="57" t="str">
        <f aca="false">VLOOKUP(U196,losy2liga,3,1)</f>
        <v>Kecskeméti</v>
      </c>
      <c r="Y196" s="55" t="s">
        <v>501</v>
      </c>
      <c r="Z196" s="57" t="str">
        <f aca="false">VLOOKUP(V196,losy2liga,3,1)</f>
        <v>Honvéd</v>
      </c>
      <c r="AA196" s="58"/>
      <c r="AB196" s="58" t="s">
        <v>507</v>
      </c>
      <c r="AC196" s="59"/>
      <c r="AD196" s="60" t="str">
        <f aca="false">IF(AA196="","?",TEXT(AA196,"0"))</f>
        <v>?</v>
      </c>
      <c r="AE196" s="60" t="str">
        <f aca="false">IF(AC196="","?",TEXT(AC196,"0"))</f>
        <v>?</v>
      </c>
      <c r="AF196" s="61"/>
    </row>
    <row r="197" customFormat="false" ht="12.75" hidden="false" customHeight="true" outlineLevel="0" collapsed="false">
      <c r="A197" s="39" t="s">
        <v>829</v>
      </c>
      <c r="B197" s="40" t="n">
        <v>22</v>
      </c>
      <c r="C197" s="53"/>
      <c r="D197" s="62" t="s">
        <v>792</v>
      </c>
      <c r="E197" s="63" t="n">
        <f aca="false">C196</f>
        <v>25</v>
      </c>
      <c r="F197" s="63" t="n">
        <f aca="false">VALUE(LEFT(D197,FIND("-",D197)-1))</f>
        <v>8</v>
      </c>
      <c r="G197" s="63" t="n">
        <f aca="false">VALUE(RIGHT(D197,LEN(D197)-FIND("-",D197)))</f>
        <v>1</v>
      </c>
      <c r="H197" s="68" t="s">
        <v>865</v>
      </c>
      <c r="I197" s="65" t="str">
        <f aca="false">VLOOKUP(F197,losy1liga,3,1)</f>
        <v>Larissa</v>
      </c>
      <c r="J197" s="63" t="s">
        <v>501</v>
      </c>
      <c r="K197" s="65" t="str">
        <f aca="false">VLOOKUP(G197,losy1liga,3,1)</f>
        <v>Panathinaikos</v>
      </c>
      <c r="L197" s="66"/>
      <c r="M197" s="66" t="s">
        <v>507</v>
      </c>
      <c r="N197" s="67"/>
      <c r="O197" s="60" t="str">
        <f aca="false">IF(L197="","?",TEXT(L197,"0"))</f>
        <v>?</v>
      </c>
      <c r="P197" s="60" t="str">
        <f aca="false">IF(N197="","?",TEXT(N197,"0"))</f>
        <v>?</v>
      </c>
      <c r="Q197" s="61"/>
      <c r="R197" s="53"/>
      <c r="S197" s="62" t="s">
        <v>815</v>
      </c>
      <c r="T197" s="63" t="n">
        <f aca="false">R196</f>
        <v>25</v>
      </c>
      <c r="U197" s="63" t="n">
        <f aca="false">VALUE(LEFT(S197,FIND("-",S197)-1))</f>
        <v>14</v>
      </c>
      <c r="V197" s="63" t="n">
        <f aca="false">VALUE(RIGHT(S197,LEN(S197)-FIND("-",S197)))</f>
        <v>2</v>
      </c>
      <c r="W197" s="68" t="s">
        <v>866</v>
      </c>
      <c r="X197" s="65" t="str">
        <f aca="false">VLOOKUP(U197,losy2liga,3,1)</f>
        <v>Paks</v>
      </c>
      <c r="Y197" s="63" t="s">
        <v>501</v>
      </c>
      <c r="Z197" s="65" t="str">
        <f aca="false">VLOOKUP(V197,losy2liga,3,1)</f>
        <v>Videoton</v>
      </c>
      <c r="AA197" s="66"/>
      <c r="AB197" s="66" t="s">
        <v>507</v>
      </c>
      <c r="AC197" s="67"/>
      <c r="AD197" s="60" t="str">
        <f aca="false">IF(AA197="","?",TEXT(AA197,"0"))</f>
        <v>?</v>
      </c>
      <c r="AE197" s="60" t="str">
        <f aca="false">IF(AC197="","?",TEXT(AC197,"0"))</f>
        <v>?</v>
      </c>
      <c r="AF197" s="61"/>
    </row>
    <row r="198" customFormat="false" ht="12.75" hidden="false" customHeight="true" outlineLevel="0" collapsed="false">
      <c r="A198" s="39" t="s">
        <v>533</v>
      </c>
      <c r="B198" s="40" t="n">
        <v>22</v>
      </c>
      <c r="C198" s="53"/>
      <c r="D198" s="62" t="s">
        <v>726</v>
      </c>
      <c r="E198" s="63" t="n">
        <f aca="false">C196</f>
        <v>25</v>
      </c>
      <c r="F198" s="63" t="n">
        <f aca="false">VALUE(LEFT(D198,FIND("-",D198)-1))</f>
        <v>13</v>
      </c>
      <c r="G198" s="63" t="n">
        <f aca="false">VALUE(RIGHT(D198,LEN(D198)-FIND("-",D198)))</f>
        <v>15</v>
      </c>
      <c r="H198" s="68" t="s">
        <v>865</v>
      </c>
      <c r="I198" s="65" t="str">
        <f aca="false">VLOOKUP(F198,losy1liga,3,1)</f>
        <v>Xanthi</v>
      </c>
      <c r="J198" s="63" t="s">
        <v>501</v>
      </c>
      <c r="K198" s="65" t="str">
        <f aca="false">VLOOKUP(G198,losy1liga,3,1)</f>
        <v>Kerkyra</v>
      </c>
      <c r="L198" s="66"/>
      <c r="M198" s="66" t="s">
        <v>507</v>
      </c>
      <c r="N198" s="67"/>
      <c r="O198" s="60" t="str">
        <f aca="false">IF(L198="","?",TEXT(L198,"0"))</f>
        <v>?</v>
      </c>
      <c r="P198" s="60" t="str">
        <f aca="false">IF(N198="","?",TEXT(N198,"0"))</f>
        <v>?</v>
      </c>
      <c r="Q198" s="61"/>
      <c r="R198" s="53"/>
      <c r="S198" s="62" t="s">
        <v>689</v>
      </c>
      <c r="T198" s="63" t="n">
        <f aca="false">R196</f>
        <v>25</v>
      </c>
      <c r="U198" s="63" t="n">
        <f aca="false">VALUE(LEFT(S198,FIND("-",S198)-1))</f>
        <v>11</v>
      </c>
      <c r="V198" s="63" t="n">
        <f aca="false">VALUE(RIGHT(S198,LEN(S198)-FIND("-",S198)))</f>
        <v>3</v>
      </c>
      <c r="W198" s="68" t="s">
        <v>866</v>
      </c>
      <c r="X198" s="65" t="str">
        <f aca="false">VLOOKUP(U198,losy2liga,3,1)</f>
        <v>Lombard Pápa</v>
      </c>
      <c r="Y198" s="63" t="s">
        <v>501</v>
      </c>
      <c r="Z198" s="65" t="str">
        <f aca="false">VLOOKUP(V198,losy2liga,3,1)</f>
        <v>Györ</v>
      </c>
      <c r="AA198" s="66"/>
      <c r="AB198" s="66" t="s">
        <v>507</v>
      </c>
      <c r="AC198" s="67"/>
      <c r="AD198" s="60" t="str">
        <f aca="false">IF(AA198="","?",TEXT(AA198,"0"))</f>
        <v>?</v>
      </c>
      <c r="AE198" s="60" t="str">
        <f aca="false">IF(AC198="","?",TEXT(AC198,"0"))</f>
        <v>?</v>
      </c>
      <c r="AF198" s="61"/>
    </row>
    <row r="199" customFormat="false" ht="12.75" hidden="false" customHeight="true" outlineLevel="0" collapsed="false">
      <c r="A199" s="39" t="s">
        <v>703</v>
      </c>
      <c r="B199" s="40" t="n">
        <v>22</v>
      </c>
      <c r="C199" s="53"/>
      <c r="D199" s="62" t="s">
        <v>583</v>
      </c>
      <c r="E199" s="63" t="n">
        <f aca="false">C196</f>
        <v>25</v>
      </c>
      <c r="F199" s="63" t="n">
        <f aca="false">VALUE(LEFT(D199,FIND("-",D199)-1))</f>
        <v>7</v>
      </c>
      <c r="G199" s="63" t="n">
        <f aca="false">VALUE(RIGHT(D199,LEN(D199)-FIND("-",D199)))</f>
        <v>9</v>
      </c>
      <c r="H199" s="68" t="s">
        <v>865</v>
      </c>
      <c r="I199" s="65" t="str">
        <f aca="false">VLOOKUP(F199,losy1liga,3,1)</f>
        <v>Atromitos</v>
      </c>
      <c r="J199" s="63" t="s">
        <v>501</v>
      </c>
      <c r="K199" s="65" t="str">
        <f aca="false">VLOOKUP(G199,losy1liga,3,1)</f>
        <v>Panionios</v>
      </c>
      <c r="L199" s="66"/>
      <c r="M199" s="66" t="s">
        <v>507</v>
      </c>
      <c r="N199" s="67"/>
      <c r="O199" s="60" t="str">
        <f aca="false">IF(L199="","?",TEXT(L199,"0"))</f>
        <v>?</v>
      </c>
      <c r="P199" s="60" t="str">
        <f aca="false">IF(N199="","?",TEXT(N199,"0"))</f>
        <v>?</v>
      </c>
      <c r="Q199" s="61"/>
      <c r="R199" s="53"/>
      <c r="S199" s="62" t="s">
        <v>755</v>
      </c>
      <c r="T199" s="63" t="n">
        <f aca="false">R196</f>
        <v>25</v>
      </c>
      <c r="U199" s="63" t="n">
        <f aca="false">VALUE(LEFT(S199,FIND("-",S199)-1))</f>
        <v>8</v>
      </c>
      <c r="V199" s="63" t="n">
        <f aca="false">VALUE(RIGHT(S199,LEN(S199)-FIND("-",S199)))</f>
        <v>4</v>
      </c>
      <c r="W199" s="68" t="s">
        <v>866</v>
      </c>
      <c r="X199" s="65" t="str">
        <f aca="false">VLOOKUP(U199,losy2liga,3,1)</f>
        <v>Haladas</v>
      </c>
      <c r="Y199" s="63" t="s">
        <v>501</v>
      </c>
      <c r="Z199" s="65" t="str">
        <f aca="false">VLOOKUP(V199,losy2liga,3,1)</f>
        <v>Újpest</v>
      </c>
      <c r="AA199" s="66"/>
      <c r="AB199" s="66" t="s">
        <v>507</v>
      </c>
      <c r="AC199" s="67"/>
      <c r="AD199" s="60" t="str">
        <f aca="false">IF(AA199="","?",TEXT(AA199,"0"))</f>
        <v>?</v>
      </c>
      <c r="AE199" s="60" t="str">
        <f aca="false">IF(AC199="","?",TEXT(AC199,"0"))</f>
        <v>?</v>
      </c>
      <c r="AF199" s="61"/>
    </row>
    <row r="200" customFormat="false" ht="12.75" hidden="false" customHeight="true" outlineLevel="0" collapsed="false">
      <c r="A200" s="39" t="s">
        <v>702</v>
      </c>
      <c r="B200" s="40" t="n">
        <v>22</v>
      </c>
      <c r="C200" s="53"/>
      <c r="D200" s="62" t="s">
        <v>768</v>
      </c>
      <c r="E200" s="63" t="n">
        <f aca="false">C196</f>
        <v>25</v>
      </c>
      <c r="F200" s="63" t="n">
        <f aca="false">VALUE(LEFT(D200,FIND("-",D200)-1))</f>
        <v>14</v>
      </c>
      <c r="G200" s="63" t="n">
        <f aca="false">VALUE(RIGHT(D200,LEN(D200)-FIND("-",D200)))</f>
        <v>16</v>
      </c>
      <c r="H200" s="68" t="s">
        <v>865</v>
      </c>
      <c r="I200" s="65" t="str">
        <f aca="false">VLOOKUP(F200,losy1liga,3,1)</f>
        <v>Ol. Volou</v>
      </c>
      <c r="J200" s="63" t="s">
        <v>501</v>
      </c>
      <c r="K200" s="65" t="str">
        <f aca="false">VLOOKUP(G200,losy1liga,3,1)</f>
        <v>Panserraikos</v>
      </c>
      <c r="L200" s="66"/>
      <c r="M200" s="66" t="s">
        <v>507</v>
      </c>
      <c r="N200" s="67"/>
      <c r="O200" s="60" t="str">
        <f aca="false">IF(L200="","?",TEXT(L200,"0"))</f>
        <v>?</v>
      </c>
      <c r="P200" s="60" t="str">
        <f aca="false">IF(N200="","?",TEXT(N200,"0"))</f>
        <v>?</v>
      </c>
      <c r="Q200" s="61"/>
      <c r="R200" s="53"/>
      <c r="S200" s="62" t="s">
        <v>579</v>
      </c>
      <c r="T200" s="63" t="n">
        <f aca="false">R196</f>
        <v>25</v>
      </c>
      <c r="U200" s="63" t="n">
        <f aca="false">VALUE(LEFT(S200,FIND("-",S200)-1))</f>
        <v>5</v>
      </c>
      <c r="V200" s="63" t="n">
        <f aca="false">VALUE(RIGHT(S200,LEN(S200)-FIND("-",S200)))</f>
        <v>16</v>
      </c>
      <c r="W200" s="68" t="s">
        <v>866</v>
      </c>
      <c r="X200" s="65" t="str">
        <f aca="false">VLOOKUP(U200,losy2liga,3,1)</f>
        <v>Zalaegerszeg</v>
      </c>
      <c r="Y200" s="63" t="s">
        <v>501</v>
      </c>
      <c r="Z200" s="65" t="str">
        <f aca="false">VLOOKUP(V200,losy2liga,3,1)</f>
        <v>Siófok</v>
      </c>
      <c r="AA200" s="66"/>
      <c r="AB200" s="66" t="s">
        <v>507</v>
      </c>
      <c r="AC200" s="67"/>
      <c r="AD200" s="60" t="str">
        <f aca="false">IF(AA200="","?",TEXT(AA200,"0"))</f>
        <v>?</v>
      </c>
      <c r="AE200" s="60" t="str">
        <f aca="false">IF(AC200="","?",TEXT(AC200,"0"))</f>
        <v>?</v>
      </c>
      <c r="AF200" s="61"/>
    </row>
    <row r="201" customFormat="false" ht="13.5" hidden="false" customHeight="true" outlineLevel="0" collapsed="false">
      <c r="A201" s="39" t="s">
        <v>631</v>
      </c>
      <c r="B201" s="40" t="n">
        <v>22</v>
      </c>
      <c r="C201" s="53"/>
      <c r="D201" s="62" t="s">
        <v>775</v>
      </c>
      <c r="E201" s="63" t="n">
        <f aca="false">C196</f>
        <v>25</v>
      </c>
      <c r="F201" s="63" t="n">
        <f aca="false">VALUE(LEFT(D201,FIND("-",D201)-1))</f>
        <v>2</v>
      </c>
      <c r="G201" s="63" t="n">
        <f aca="false">VALUE(RIGHT(D201,LEN(D201)-FIND("-",D201)))</f>
        <v>11</v>
      </c>
      <c r="H201" s="68" t="s">
        <v>865</v>
      </c>
      <c r="I201" s="65" t="str">
        <f aca="false">VLOOKUP(F201,losy1liga,3,1)</f>
        <v>Olympiakos</v>
      </c>
      <c r="J201" s="63" t="s">
        <v>501</v>
      </c>
      <c r="K201" s="65" t="str">
        <f aca="false">VLOOKUP(G201,losy1liga,3,1)</f>
        <v>Ergotelis</v>
      </c>
      <c r="L201" s="66"/>
      <c r="M201" s="66" t="s">
        <v>507</v>
      </c>
      <c r="N201" s="67"/>
      <c r="O201" s="60" t="str">
        <f aca="false">IF(L201="","?",TEXT(L201,"0"))</f>
        <v>?</v>
      </c>
      <c r="P201" s="60" t="str">
        <f aca="false">IF(N201="","?",TEXT(N201,"0"))</f>
        <v>?</v>
      </c>
      <c r="Q201" s="61"/>
      <c r="R201" s="53"/>
      <c r="S201" s="62" t="s">
        <v>716</v>
      </c>
      <c r="T201" s="63" t="n">
        <f aca="false">R196</f>
        <v>25</v>
      </c>
      <c r="U201" s="63" t="n">
        <f aca="false">VALUE(LEFT(S201,FIND("-",S201)-1))</f>
        <v>15</v>
      </c>
      <c r="V201" s="63" t="n">
        <f aca="false">VALUE(RIGHT(S201,LEN(S201)-FIND("-",S201)))</f>
        <v>13</v>
      </c>
      <c r="W201" s="68" t="s">
        <v>866</v>
      </c>
      <c r="X201" s="65" t="str">
        <f aca="false">VLOOKUP(U201,losy2liga,3,1)</f>
        <v>Szolnoki MÁV</v>
      </c>
      <c r="Y201" s="63" t="s">
        <v>501</v>
      </c>
      <c r="Z201" s="65" t="str">
        <f aca="false">VLOOKUP(V201,losy2liga,3,1)</f>
        <v>Vasas</v>
      </c>
      <c r="AA201" s="66"/>
      <c r="AB201" s="66" t="s">
        <v>507</v>
      </c>
      <c r="AC201" s="67"/>
      <c r="AD201" s="60" t="str">
        <f aca="false">IF(AA201="","?",TEXT(AA201,"0"))</f>
        <v>?</v>
      </c>
      <c r="AE201" s="60" t="str">
        <f aca="false">IF(AC201="","?",TEXT(AC201,"0"))</f>
        <v>?</v>
      </c>
      <c r="AF201" s="61"/>
    </row>
    <row r="202" customFormat="false" ht="13.5" hidden="false" customHeight="true" outlineLevel="0" collapsed="false">
      <c r="A202" s="39" t="s">
        <v>867</v>
      </c>
      <c r="B202" s="40" t="n">
        <v>23</v>
      </c>
      <c r="C202" s="53"/>
      <c r="D202" s="62" t="s">
        <v>690</v>
      </c>
      <c r="E202" s="63" t="n">
        <f aca="false">C196</f>
        <v>25</v>
      </c>
      <c r="F202" s="63" t="n">
        <f aca="false">VALUE(LEFT(D202,FIND("-",D202)-1))</f>
        <v>6</v>
      </c>
      <c r="G202" s="63" t="n">
        <f aca="false">VALUE(RIGHT(D202,LEN(D202)-FIND("-",D202)))</f>
        <v>12</v>
      </c>
      <c r="H202" s="68" t="s">
        <v>865</v>
      </c>
      <c r="I202" s="65" t="str">
        <f aca="false">VLOOKUP(F202,losy1liga,3,1)</f>
        <v>Kavala</v>
      </c>
      <c r="J202" s="63" t="s">
        <v>501</v>
      </c>
      <c r="K202" s="65" t="str">
        <f aca="false">VLOOKUP(G202,losy1liga,3,1)</f>
        <v>Asteras Tripolis</v>
      </c>
      <c r="L202" s="66"/>
      <c r="M202" s="66" t="s">
        <v>507</v>
      </c>
      <c r="N202" s="67"/>
      <c r="O202" s="60" t="str">
        <f aca="false">IF(L202="","?",TEXT(L202,"0"))</f>
        <v>?</v>
      </c>
      <c r="P202" s="60" t="str">
        <f aca="false">IF(N202="","?",TEXT(N202,"0"))</f>
        <v>?</v>
      </c>
      <c r="Q202" s="61"/>
      <c r="R202" s="53"/>
      <c r="S202" s="62" t="s">
        <v>663</v>
      </c>
      <c r="T202" s="63" t="n">
        <f aca="false">R196</f>
        <v>25</v>
      </c>
      <c r="U202" s="63" t="n">
        <f aca="false">VALUE(LEFT(S202,FIND("-",S202)-1))</f>
        <v>1</v>
      </c>
      <c r="V202" s="63" t="n">
        <f aca="false">VALUE(RIGHT(S202,LEN(S202)-FIND("-",S202)))</f>
        <v>6</v>
      </c>
      <c r="W202" s="68" t="s">
        <v>866</v>
      </c>
      <c r="X202" s="65" t="str">
        <f aca="false">VLOOKUP(U202,losy2liga,3,1)</f>
        <v>Debrecen</v>
      </c>
      <c r="Y202" s="63" t="s">
        <v>501</v>
      </c>
      <c r="Z202" s="65" t="str">
        <f aca="false">VLOOKUP(V202,losy2liga,3,1)</f>
        <v>MTK Budapešť</v>
      </c>
      <c r="AA202" s="66"/>
      <c r="AB202" s="66" t="s">
        <v>507</v>
      </c>
      <c r="AC202" s="67"/>
      <c r="AD202" s="60" t="str">
        <f aca="false">IF(AA202="","?",TEXT(AA202,"0"))</f>
        <v>?</v>
      </c>
      <c r="AE202" s="60" t="str">
        <f aca="false">IF(AC202="","?",TEXT(AC202,"0"))</f>
        <v>?</v>
      </c>
      <c r="AF202" s="61"/>
    </row>
    <row r="203" customFormat="false" ht="12.75" hidden="false" customHeight="true" outlineLevel="0" collapsed="false">
      <c r="A203" s="39" t="s">
        <v>572</v>
      </c>
      <c r="B203" s="40" t="n">
        <v>23</v>
      </c>
      <c r="C203" s="53"/>
      <c r="D203" s="69" t="s">
        <v>530</v>
      </c>
      <c r="E203" s="70" t="n">
        <f aca="false">C196</f>
        <v>25</v>
      </c>
      <c r="F203" s="70" t="n">
        <f aca="false">VALUE(LEFT(D203,FIND("-",D203)-1))</f>
        <v>4</v>
      </c>
      <c r="G203" s="70" t="n">
        <f aca="false">VALUE(RIGHT(D203,LEN(D203)-FIND("-",D203)))</f>
        <v>3</v>
      </c>
      <c r="H203" s="75" t="s">
        <v>865</v>
      </c>
      <c r="I203" s="72" t="str">
        <f aca="false">VLOOKUP(F203,losy1liga,3,1)</f>
        <v>AEK Athens</v>
      </c>
      <c r="J203" s="70" t="s">
        <v>501</v>
      </c>
      <c r="K203" s="72" t="str">
        <f aca="false">VLOOKUP(G203,losy1liga,3,1)</f>
        <v>PAOK Soluň</v>
      </c>
      <c r="L203" s="73"/>
      <c r="M203" s="73" t="s">
        <v>507</v>
      </c>
      <c r="N203" s="74"/>
      <c r="O203" s="60" t="str">
        <f aca="false">IF(L203="","?",TEXT(L203,"0"))</f>
        <v>?</v>
      </c>
      <c r="P203" s="60" t="str">
        <f aca="false">IF(N203="","?",TEXT(N203,"0"))</f>
        <v>?</v>
      </c>
      <c r="Q203" s="61"/>
      <c r="R203" s="53"/>
      <c r="S203" s="69" t="s">
        <v>624</v>
      </c>
      <c r="T203" s="70" t="n">
        <f aca="false">R196</f>
        <v>25</v>
      </c>
      <c r="U203" s="70" t="n">
        <f aca="false">VALUE(LEFT(S203,FIND("-",S203)-1))</f>
        <v>12</v>
      </c>
      <c r="V203" s="70" t="n">
        <f aca="false">VALUE(RIGHT(S203,LEN(S203)-FIND("-",S203)))</f>
        <v>7</v>
      </c>
      <c r="W203" s="75" t="s">
        <v>866</v>
      </c>
      <c r="X203" s="72" t="str">
        <f aca="false">VLOOKUP(U203,losy2liga,3,1)</f>
        <v>Kaposvár</v>
      </c>
      <c r="Y203" s="70" t="s">
        <v>501</v>
      </c>
      <c r="Z203" s="72" t="str">
        <f aca="false">VLOOKUP(V203,losy2liga,3,1)</f>
        <v>Ferencváros</v>
      </c>
      <c r="AA203" s="73"/>
      <c r="AB203" s="73" t="s">
        <v>507</v>
      </c>
      <c r="AC203" s="74"/>
      <c r="AD203" s="60" t="str">
        <f aca="false">IF(AA203="","?",TEXT(AA203,"0"))</f>
        <v>?</v>
      </c>
      <c r="AE203" s="60" t="str">
        <f aca="false">IF(AC203="","?",TEXT(AC203,"0"))</f>
        <v>?</v>
      </c>
      <c r="AF203" s="61"/>
    </row>
    <row r="204" customFormat="false" ht="12.75" hidden="false" customHeight="true" outlineLevel="0" collapsed="false">
      <c r="A204" s="39" t="s">
        <v>675</v>
      </c>
      <c r="B204" s="40" t="n">
        <v>23</v>
      </c>
      <c r="C204" s="53" t="n">
        <f aca="false">(ROW(C204)+4)/8</f>
        <v>26</v>
      </c>
      <c r="D204" s="54" t="s">
        <v>850</v>
      </c>
      <c r="E204" s="55" t="n">
        <f aca="false">C204</f>
        <v>26</v>
      </c>
      <c r="F204" s="55" t="n">
        <f aca="false">VALUE(LEFT(D204,FIND("-",D204)-1))</f>
        <v>9</v>
      </c>
      <c r="G204" s="55" t="n">
        <f aca="false">VALUE(RIGHT(D204,LEN(D204)-FIND("-",D204)))</f>
        <v>8</v>
      </c>
      <c r="H204" s="56" t="s">
        <v>868</v>
      </c>
      <c r="I204" s="57" t="str">
        <f aca="false">VLOOKUP(F204,losy1liga,3,1)</f>
        <v>Panionios</v>
      </c>
      <c r="J204" s="55" t="s">
        <v>501</v>
      </c>
      <c r="K204" s="57" t="str">
        <f aca="false">VLOOKUP(G204,losy1liga,3,1)</f>
        <v>Larissa</v>
      </c>
      <c r="L204" s="58"/>
      <c r="M204" s="58" t="s">
        <v>507</v>
      </c>
      <c r="N204" s="59"/>
      <c r="O204" s="60" t="str">
        <f aca="false">IF(L204="","?",TEXT(L204,"0"))</f>
        <v>?</v>
      </c>
      <c r="P204" s="60" t="str">
        <f aca="false">IF(N204="","?",TEXT(N204,"0"))</f>
        <v>?</v>
      </c>
      <c r="Q204" s="61"/>
      <c r="R204" s="53" t="n">
        <f aca="false">(ROW(R204)+4)/8</f>
        <v>26</v>
      </c>
      <c r="S204" s="54" t="s">
        <v>593</v>
      </c>
      <c r="T204" s="55" t="n">
        <f aca="false">R204</f>
        <v>26</v>
      </c>
      <c r="U204" s="55" t="n">
        <f aca="false">VALUE(LEFT(S204,FIND("-",S204)-1))</f>
        <v>9</v>
      </c>
      <c r="V204" s="55" t="n">
        <f aca="false">VALUE(RIGHT(S204,LEN(S204)-FIND("-",S204)))</f>
        <v>12</v>
      </c>
      <c r="W204" s="56" t="s">
        <v>869</v>
      </c>
      <c r="X204" s="57" t="str">
        <f aca="false">VLOOKUP(U204,losy2liga,3,1)</f>
        <v>Honvéd</v>
      </c>
      <c r="Y204" s="55" t="s">
        <v>501</v>
      </c>
      <c r="Z204" s="57" t="str">
        <f aca="false">VLOOKUP(V204,losy2liga,3,1)</f>
        <v>Kaposvár</v>
      </c>
      <c r="AA204" s="58"/>
      <c r="AB204" s="58" t="s">
        <v>507</v>
      </c>
      <c r="AC204" s="59"/>
      <c r="AD204" s="60" t="str">
        <f aca="false">IF(AA204="","?",TEXT(AA204,"0"))</f>
        <v>?</v>
      </c>
      <c r="AE204" s="60" t="str">
        <f aca="false">IF(AC204="","?",TEXT(AC204,"0"))</f>
        <v>?</v>
      </c>
      <c r="AF204" s="61"/>
    </row>
    <row r="205" customFormat="false" ht="12.75" hidden="false" customHeight="true" outlineLevel="0" collapsed="false">
      <c r="A205" s="39" t="s">
        <v>764</v>
      </c>
      <c r="B205" s="40" t="n">
        <v>23</v>
      </c>
      <c r="C205" s="53"/>
      <c r="D205" s="62" t="s">
        <v>824</v>
      </c>
      <c r="E205" s="63" t="n">
        <f aca="false">C204</f>
        <v>26</v>
      </c>
      <c r="F205" s="63" t="n">
        <f aca="false">VALUE(LEFT(D205,FIND("-",D205)-1))</f>
        <v>10</v>
      </c>
      <c r="G205" s="63" t="n">
        <f aca="false">VALUE(RIGHT(D205,LEN(D205)-FIND("-",D205)))</f>
        <v>1</v>
      </c>
      <c r="H205" s="68" t="s">
        <v>868</v>
      </c>
      <c r="I205" s="65" t="str">
        <f aca="false">VLOOKUP(F205,losy1liga,3,1)</f>
        <v>Iraklis</v>
      </c>
      <c r="J205" s="63" t="s">
        <v>501</v>
      </c>
      <c r="K205" s="65" t="str">
        <f aca="false">VLOOKUP(G205,losy1liga,3,1)</f>
        <v>Panathinaikos</v>
      </c>
      <c r="L205" s="66"/>
      <c r="M205" s="66" t="s">
        <v>507</v>
      </c>
      <c r="N205" s="67"/>
      <c r="O205" s="60" t="str">
        <f aca="false">IF(L205="","?",TEXT(L205,"0"))</f>
        <v>?</v>
      </c>
      <c r="P205" s="60" t="str">
        <f aca="false">IF(N205="","?",TEXT(N205,"0"))</f>
        <v>?</v>
      </c>
      <c r="Q205" s="61"/>
      <c r="R205" s="53"/>
      <c r="S205" s="62" t="s">
        <v>630</v>
      </c>
      <c r="T205" s="63" t="n">
        <f aca="false">R204</f>
        <v>26</v>
      </c>
      <c r="U205" s="63" t="n">
        <f aca="false">VALUE(LEFT(S205,FIND("-",S205)-1))</f>
        <v>16</v>
      </c>
      <c r="V205" s="63" t="n">
        <f aca="false">VALUE(RIGHT(S205,LEN(S205)-FIND("-",S205)))</f>
        <v>8</v>
      </c>
      <c r="W205" s="68" t="s">
        <v>869</v>
      </c>
      <c r="X205" s="65" t="str">
        <f aca="false">VLOOKUP(U205,losy2liga,3,1)</f>
        <v>Siófok</v>
      </c>
      <c r="Y205" s="63" t="s">
        <v>501</v>
      </c>
      <c r="Z205" s="65" t="str">
        <f aca="false">VLOOKUP(V205,losy2liga,3,1)</f>
        <v>Haladas</v>
      </c>
      <c r="AA205" s="66"/>
      <c r="AB205" s="66" t="s">
        <v>507</v>
      </c>
      <c r="AC205" s="67"/>
      <c r="AD205" s="60" t="str">
        <f aca="false">IF(AA205="","?",TEXT(AA205,"0"))</f>
        <v>?</v>
      </c>
      <c r="AE205" s="60" t="str">
        <f aca="false">IF(AC205="","?",TEXT(AC205,"0"))</f>
        <v>?</v>
      </c>
      <c r="AF205" s="61"/>
    </row>
    <row r="206" customFormat="false" ht="12.75" hidden="false" customHeight="true" outlineLevel="0" collapsed="false">
      <c r="A206" s="39" t="s">
        <v>735</v>
      </c>
      <c r="B206" s="40" t="n">
        <v>23</v>
      </c>
      <c r="C206" s="53"/>
      <c r="D206" s="62" t="s">
        <v>794</v>
      </c>
      <c r="E206" s="63" t="n">
        <f aca="false">C204</f>
        <v>26</v>
      </c>
      <c r="F206" s="63" t="n">
        <f aca="false">VALUE(LEFT(D206,FIND("-",D206)-1))</f>
        <v>11</v>
      </c>
      <c r="G206" s="63" t="n">
        <f aca="false">VALUE(RIGHT(D206,LEN(D206)-FIND("-",D206)))</f>
        <v>7</v>
      </c>
      <c r="H206" s="68" t="s">
        <v>868</v>
      </c>
      <c r="I206" s="65" t="str">
        <f aca="false">VLOOKUP(F206,losy1liga,3,1)</f>
        <v>Ergotelis</v>
      </c>
      <c r="J206" s="63" t="s">
        <v>501</v>
      </c>
      <c r="K206" s="65" t="str">
        <f aca="false">VLOOKUP(G206,losy1liga,3,1)</f>
        <v>Atromitos</v>
      </c>
      <c r="L206" s="66"/>
      <c r="M206" s="66" t="s">
        <v>507</v>
      </c>
      <c r="N206" s="67"/>
      <c r="O206" s="60" t="str">
        <f aca="false">IF(L206="","?",TEXT(L206,"0"))</f>
        <v>?</v>
      </c>
      <c r="P206" s="60" t="str">
        <f aca="false">IF(N206="","?",TEXT(N206,"0"))</f>
        <v>?</v>
      </c>
      <c r="Q206" s="61"/>
      <c r="R206" s="53"/>
      <c r="S206" s="62" t="s">
        <v>705</v>
      </c>
      <c r="T206" s="63" t="n">
        <f aca="false">R204</f>
        <v>26</v>
      </c>
      <c r="U206" s="63" t="n">
        <f aca="false">VALUE(LEFT(S206,FIND("-",S206)-1))</f>
        <v>4</v>
      </c>
      <c r="V206" s="63" t="n">
        <f aca="false">VALUE(RIGHT(S206,LEN(S206)-FIND("-",S206)))</f>
        <v>11</v>
      </c>
      <c r="W206" s="68" t="s">
        <v>869</v>
      </c>
      <c r="X206" s="65" t="str">
        <f aca="false">VLOOKUP(U206,losy2liga,3,1)</f>
        <v>Újpest</v>
      </c>
      <c r="Y206" s="63" t="s">
        <v>501</v>
      </c>
      <c r="Z206" s="65" t="str">
        <f aca="false">VLOOKUP(V206,losy2liga,3,1)</f>
        <v>Lombard Pápa</v>
      </c>
      <c r="AA206" s="66"/>
      <c r="AB206" s="66" t="s">
        <v>507</v>
      </c>
      <c r="AC206" s="67"/>
      <c r="AD206" s="60" t="str">
        <f aca="false">IF(AA206="","?",TEXT(AA206,"0"))</f>
        <v>?</v>
      </c>
      <c r="AE206" s="60" t="str">
        <f aca="false">IF(AC206="","?",TEXT(AC206,"0"))</f>
        <v>?</v>
      </c>
      <c r="AF206" s="61"/>
    </row>
    <row r="207" customFormat="false" ht="12.75" hidden="false" customHeight="true" outlineLevel="0" collapsed="false">
      <c r="A207" s="39" t="s">
        <v>870</v>
      </c>
      <c r="B207" s="40" t="n">
        <v>23</v>
      </c>
      <c r="C207" s="53"/>
      <c r="D207" s="62" t="s">
        <v>557</v>
      </c>
      <c r="E207" s="63" t="n">
        <f aca="false">C204</f>
        <v>26</v>
      </c>
      <c r="F207" s="63" t="n">
        <f aca="false">VALUE(LEFT(D207,FIND("-",D207)-1))</f>
        <v>15</v>
      </c>
      <c r="G207" s="63" t="n">
        <f aca="false">VALUE(RIGHT(D207,LEN(D207)-FIND("-",D207)))</f>
        <v>5</v>
      </c>
      <c r="H207" s="68" t="s">
        <v>868</v>
      </c>
      <c r="I207" s="65" t="str">
        <f aca="false">VLOOKUP(F207,losy1liga,3,1)</f>
        <v>Kerkyra</v>
      </c>
      <c r="J207" s="63" t="s">
        <v>501</v>
      </c>
      <c r="K207" s="65" t="str">
        <f aca="false">VLOOKUP(G207,losy1liga,3,1)</f>
        <v>Aris Soluň</v>
      </c>
      <c r="L207" s="66"/>
      <c r="M207" s="66" t="s">
        <v>507</v>
      </c>
      <c r="N207" s="67"/>
      <c r="O207" s="60" t="str">
        <f aca="false">IF(L207="","?",TEXT(L207,"0"))</f>
        <v>?</v>
      </c>
      <c r="P207" s="60" t="str">
        <f aca="false">IF(N207="","?",TEXT(N207,"0"))</f>
        <v>?</v>
      </c>
      <c r="Q207" s="61"/>
      <c r="R207" s="53"/>
      <c r="S207" s="62" t="s">
        <v>563</v>
      </c>
      <c r="T207" s="63" t="n">
        <f aca="false">R204</f>
        <v>26</v>
      </c>
      <c r="U207" s="63" t="n">
        <f aca="false">VALUE(LEFT(S207,FIND("-",S207)-1))</f>
        <v>3</v>
      </c>
      <c r="V207" s="63" t="n">
        <f aca="false">VALUE(RIGHT(S207,LEN(S207)-FIND("-",S207)))</f>
        <v>14</v>
      </c>
      <c r="W207" s="68" t="s">
        <v>869</v>
      </c>
      <c r="X207" s="65" t="str">
        <f aca="false">VLOOKUP(U207,losy2liga,3,1)</f>
        <v>Györ</v>
      </c>
      <c r="Y207" s="63" t="s">
        <v>501</v>
      </c>
      <c r="Z207" s="65" t="str">
        <f aca="false">VLOOKUP(V207,losy2liga,3,1)</f>
        <v>Paks</v>
      </c>
      <c r="AA207" s="66"/>
      <c r="AB207" s="66" t="s">
        <v>507</v>
      </c>
      <c r="AC207" s="67"/>
      <c r="AD207" s="60" t="str">
        <f aca="false">IF(AA207="","?",TEXT(AA207,"0"))</f>
        <v>?</v>
      </c>
      <c r="AE207" s="60" t="str">
        <f aca="false">IF(AC207="","?",TEXT(AC207,"0"))</f>
        <v>?</v>
      </c>
      <c r="AF207" s="61"/>
    </row>
    <row r="208" customFormat="false" ht="12.75" hidden="false" customHeight="true" outlineLevel="0" collapsed="false">
      <c r="A208" s="39" t="s">
        <v>582</v>
      </c>
      <c r="B208" s="40" t="n">
        <v>23</v>
      </c>
      <c r="C208" s="53"/>
      <c r="D208" s="62" t="s">
        <v>778</v>
      </c>
      <c r="E208" s="63" t="n">
        <f aca="false">C204</f>
        <v>26</v>
      </c>
      <c r="F208" s="63" t="n">
        <f aca="false">VALUE(LEFT(D208,FIND("-",D208)-1))</f>
        <v>3</v>
      </c>
      <c r="G208" s="63" t="n">
        <f aca="false">VALUE(RIGHT(D208,LEN(D208)-FIND("-",D208)))</f>
        <v>2</v>
      </c>
      <c r="H208" s="68" t="s">
        <v>868</v>
      </c>
      <c r="I208" s="65" t="str">
        <f aca="false">VLOOKUP(F208,losy1liga,3,1)</f>
        <v>PAOK Soluň</v>
      </c>
      <c r="J208" s="63" t="s">
        <v>501</v>
      </c>
      <c r="K208" s="65" t="str">
        <f aca="false">VLOOKUP(G208,losy1liga,3,1)</f>
        <v>Olympiakos</v>
      </c>
      <c r="L208" s="66"/>
      <c r="M208" s="66" t="s">
        <v>507</v>
      </c>
      <c r="N208" s="67"/>
      <c r="O208" s="60" t="str">
        <f aca="false">IF(L208="","?",TEXT(L208,"0"))</f>
        <v>?</v>
      </c>
      <c r="P208" s="60" t="str">
        <f aca="false">IF(N208="","?",TEXT(N208,"0"))</f>
        <v>?</v>
      </c>
      <c r="Q208" s="61"/>
      <c r="R208" s="53"/>
      <c r="S208" s="62" t="s">
        <v>808</v>
      </c>
      <c r="T208" s="63" t="n">
        <f aca="false">R204</f>
        <v>26</v>
      </c>
      <c r="U208" s="63" t="n">
        <f aca="false">VALUE(LEFT(S208,FIND("-",S208)-1))</f>
        <v>2</v>
      </c>
      <c r="V208" s="63" t="n">
        <f aca="false">VALUE(RIGHT(S208,LEN(S208)-FIND("-",S208)))</f>
        <v>10</v>
      </c>
      <c r="W208" s="68" t="s">
        <v>869</v>
      </c>
      <c r="X208" s="65" t="str">
        <f aca="false">VLOOKUP(U208,losy2liga,3,1)</f>
        <v>Videoton</v>
      </c>
      <c r="Y208" s="63" t="s">
        <v>501</v>
      </c>
      <c r="Z208" s="65" t="str">
        <f aca="false">VLOOKUP(V208,losy2liga,3,1)</f>
        <v>Kecskeméti</v>
      </c>
      <c r="AA208" s="66"/>
      <c r="AB208" s="66" t="s">
        <v>507</v>
      </c>
      <c r="AC208" s="67"/>
      <c r="AD208" s="60" t="str">
        <f aca="false">IF(AA208="","?",TEXT(AA208,"0"))</f>
        <v>?</v>
      </c>
      <c r="AE208" s="60" t="str">
        <f aca="false">IF(AC208="","?",TEXT(AC208,"0"))</f>
        <v>?</v>
      </c>
      <c r="AF208" s="61"/>
    </row>
    <row r="209" customFormat="false" ht="12.75" hidden="false" customHeight="true" outlineLevel="0" collapsed="false">
      <c r="A209" s="39" t="s">
        <v>672</v>
      </c>
      <c r="B209" s="40" t="n">
        <v>23</v>
      </c>
      <c r="C209" s="53"/>
      <c r="D209" s="62" t="s">
        <v>838</v>
      </c>
      <c r="E209" s="63" t="n">
        <f aca="false">C204</f>
        <v>26</v>
      </c>
      <c r="F209" s="63" t="n">
        <f aca="false">VALUE(LEFT(D209,FIND("-",D209)-1))</f>
        <v>16</v>
      </c>
      <c r="G209" s="63" t="n">
        <f aca="false">VALUE(RIGHT(D209,LEN(D209)-FIND("-",D209)))</f>
        <v>13</v>
      </c>
      <c r="H209" s="68" t="s">
        <v>868</v>
      </c>
      <c r="I209" s="65" t="str">
        <f aca="false">VLOOKUP(F209,losy1liga,3,1)</f>
        <v>Panserraikos</v>
      </c>
      <c r="J209" s="63" t="s">
        <v>501</v>
      </c>
      <c r="K209" s="65" t="str">
        <f aca="false">VLOOKUP(G209,losy1liga,3,1)</f>
        <v>Xanthi</v>
      </c>
      <c r="L209" s="66"/>
      <c r="M209" s="66" t="s">
        <v>507</v>
      </c>
      <c r="N209" s="67"/>
      <c r="O209" s="60" t="str">
        <f aca="false">IF(L209="","?",TEXT(L209,"0"))</f>
        <v>?</v>
      </c>
      <c r="P209" s="60" t="str">
        <f aca="false">IF(N209="","?",TEXT(N209,"0"))</f>
        <v>?</v>
      </c>
      <c r="Q209" s="61"/>
      <c r="R209" s="53"/>
      <c r="S209" s="62" t="s">
        <v>676</v>
      </c>
      <c r="T209" s="63" t="n">
        <f aca="false">R204</f>
        <v>26</v>
      </c>
      <c r="U209" s="63" t="n">
        <f aca="false">VALUE(LEFT(S209,FIND("-",S209)-1))</f>
        <v>7</v>
      </c>
      <c r="V209" s="63" t="n">
        <f aca="false">VALUE(RIGHT(S209,LEN(S209)-FIND("-",S209)))</f>
        <v>1</v>
      </c>
      <c r="W209" s="68" t="s">
        <v>869</v>
      </c>
      <c r="X209" s="65" t="str">
        <f aca="false">VLOOKUP(U209,losy2liga,3,1)</f>
        <v>Ferencváros</v>
      </c>
      <c r="Y209" s="63" t="s">
        <v>501</v>
      </c>
      <c r="Z209" s="65" t="str">
        <f aca="false">VLOOKUP(V209,losy2liga,3,1)</f>
        <v>Debrecen</v>
      </c>
      <c r="AA209" s="66"/>
      <c r="AB209" s="66" t="s">
        <v>507</v>
      </c>
      <c r="AC209" s="67"/>
      <c r="AD209" s="60" t="str">
        <f aca="false">IF(AA209="","?",TEXT(AA209,"0"))</f>
        <v>?</v>
      </c>
      <c r="AE209" s="60" t="str">
        <f aca="false">IF(AC209="","?",TEXT(AC209,"0"))</f>
        <v>?</v>
      </c>
      <c r="AF209" s="61"/>
    </row>
    <row r="210" customFormat="false" ht="13.5" hidden="false" customHeight="true" outlineLevel="0" collapsed="false">
      <c r="A210" s="39" t="s">
        <v>530</v>
      </c>
      <c r="B210" s="40" t="n">
        <v>23</v>
      </c>
      <c r="C210" s="53"/>
      <c r="D210" s="62" t="s">
        <v>839</v>
      </c>
      <c r="E210" s="63" t="n">
        <f aca="false">C204</f>
        <v>26</v>
      </c>
      <c r="F210" s="63" t="n">
        <f aca="false">VALUE(LEFT(D210,FIND("-",D210)-1))</f>
        <v>4</v>
      </c>
      <c r="G210" s="63" t="n">
        <f aca="false">VALUE(RIGHT(D210,LEN(D210)-FIND("-",D210)))</f>
        <v>6</v>
      </c>
      <c r="H210" s="68" t="s">
        <v>868</v>
      </c>
      <c r="I210" s="65" t="str">
        <f aca="false">VLOOKUP(F210,losy1liga,3,1)</f>
        <v>AEK Athens</v>
      </c>
      <c r="J210" s="63" t="s">
        <v>501</v>
      </c>
      <c r="K210" s="65" t="str">
        <f aca="false">VLOOKUP(G210,losy1liga,3,1)</f>
        <v>Kavala</v>
      </c>
      <c r="L210" s="66"/>
      <c r="M210" s="66" t="s">
        <v>507</v>
      </c>
      <c r="N210" s="67"/>
      <c r="O210" s="60" t="str">
        <f aca="false">IF(L210="","?",TEXT(L210,"0"))</f>
        <v>?</v>
      </c>
      <c r="P210" s="60" t="str">
        <f aca="false">IF(N210="","?",TEXT(N210,"0"))</f>
        <v>?</v>
      </c>
      <c r="Q210" s="61"/>
      <c r="R210" s="53"/>
      <c r="S210" s="62" t="s">
        <v>581</v>
      </c>
      <c r="T210" s="63" t="n">
        <f aca="false">R204</f>
        <v>26</v>
      </c>
      <c r="U210" s="63" t="n">
        <f aca="false">VALUE(LEFT(S210,FIND("-",S210)-1))</f>
        <v>6</v>
      </c>
      <c r="V210" s="63" t="n">
        <f aca="false">VALUE(RIGHT(S210,LEN(S210)-FIND("-",S210)))</f>
        <v>15</v>
      </c>
      <c r="W210" s="68" t="s">
        <v>869</v>
      </c>
      <c r="X210" s="65" t="str">
        <f aca="false">VLOOKUP(U210,losy2liga,3,1)</f>
        <v>MTK Budapešť</v>
      </c>
      <c r="Y210" s="63" t="s">
        <v>501</v>
      </c>
      <c r="Z210" s="65" t="str">
        <f aca="false">VLOOKUP(V210,losy2liga,3,1)</f>
        <v>Szolnoki MÁV</v>
      </c>
      <c r="AA210" s="66"/>
      <c r="AB210" s="66" t="s">
        <v>507</v>
      </c>
      <c r="AC210" s="67"/>
      <c r="AD210" s="60" t="str">
        <f aca="false">IF(AA210="","?",TEXT(AA210,"0"))</f>
        <v>?</v>
      </c>
      <c r="AE210" s="60" t="str">
        <f aca="false">IF(AC210="","?",TEXT(AC210,"0"))</f>
        <v>?</v>
      </c>
      <c r="AF210" s="61"/>
    </row>
    <row r="211" customFormat="false" ht="13.5" hidden="false" customHeight="true" outlineLevel="0" collapsed="false">
      <c r="A211" s="39" t="s">
        <v>871</v>
      </c>
      <c r="B211" s="40" t="n">
        <v>24</v>
      </c>
      <c r="C211" s="53"/>
      <c r="D211" s="69" t="s">
        <v>655</v>
      </c>
      <c r="E211" s="70" t="n">
        <f aca="false">C204</f>
        <v>26</v>
      </c>
      <c r="F211" s="70" t="n">
        <f aca="false">VALUE(LEFT(D211,FIND("-",D211)-1))</f>
        <v>12</v>
      </c>
      <c r="G211" s="70" t="n">
        <f aca="false">VALUE(RIGHT(D211,LEN(D211)-FIND("-",D211)))</f>
        <v>14</v>
      </c>
      <c r="H211" s="75" t="s">
        <v>868</v>
      </c>
      <c r="I211" s="72" t="str">
        <f aca="false">VLOOKUP(F211,losy1liga,3,1)</f>
        <v>Asteras Tripolis</v>
      </c>
      <c r="J211" s="70" t="s">
        <v>501</v>
      </c>
      <c r="K211" s="72" t="str">
        <f aca="false">VLOOKUP(G211,losy1liga,3,1)</f>
        <v>Ol. Volou</v>
      </c>
      <c r="L211" s="73"/>
      <c r="M211" s="73" t="s">
        <v>507</v>
      </c>
      <c r="N211" s="74"/>
      <c r="O211" s="60" t="str">
        <f aca="false">IF(L211="","?",TEXT(L211,"0"))</f>
        <v>?</v>
      </c>
      <c r="P211" s="60" t="str">
        <f aca="false">IF(N211="","?",TEXT(N211,"0"))</f>
        <v>?</v>
      </c>
      <c r="Q211" s="61"/>
      <c r="R211" s="53"/>
      <c r="S211" s="69" t="s">
        <v>830</v>
      </c>
      <c r="T211" s="70" t="n">
        <f aca="false">R204</f>
        <v>26</v>
      </c>
      <c r="U211" s="70" t="n">
        <f aca="false">VALUE(LEFT(S211,FIND("-",S211)-1))</f>
        <v>13</v>
      </c>
      <c r="V211" s="70" t="n">
        <f aca="false">VALUE(RIGHT(S211,LEN(S211)-FIND("-",S211)))</f>
        <v>5</v>
      </c>
      <c r="W211" s="75" t="s">
        <v>869</v>
      </c>
      <c r="X211" s="72" t="str">
        <f aca="false">VLOOKUP(U211,losy2liga,3,1)</f>
        <v>Vasas</v>
      </c>
      <c r="Y211" s="70" t="s">
        <v>501</v>
      </c>
      <c r="Z211" s="72" t="str">
        <f aca="false">VLOOKUP(V211,losy2liga,3,1)</f>
        <v>Zalaegerszeg</v>
      </c>
      <c r="AA211" s="73"/>
      <c r="AB211" s="73" t="s">
        <v>507</v>
      </c>
      <c r="AC211" s="74"/>
      <c r="AD211" s="60" t="str">
        <f aca="false">IF(AA211="","?",TEXT(AA211,"0"))</f>
        <v>?</v>
      </c>
      <c r="AE211" s="60" t="str">
        <f aca="false">IF(AC211="","?",TEXT(AC211,"0"))</f>
        <v>?</v>
      </c>
      <c r="AF211" s="61"/>
    </row>
    <row r="212" customFormat="false" ht="12.75" hidden="false" customHeight="true" outlineLevel="0" collapsed="false">
      <c r="A212" s="39" t="s">
        <v>621</v>
      </c>
      <c r="B212" s="40" t="n">
        <v>24</v>
      </c>
      <c r="C212" s="53" t="n">
        <f aca="false">(ROW(C212)+4)/8</f>
        <v>27</v>
      </c>
      <c r="D212" s="54" t="s">
        <v>773</v>
      </c>
      <c r="E212" s="55" t="n">
        <f aca="false">C212</f>
        <v>27</v>
      </c>
      <c r="F212" s="55" t="n">
        <f aca="false">VALUE(LEFT(D212,FIND("-",D212)-1))</f>
        <v>1</v>
      </c>
      <c r="G212" s="55" t="n">
        <f aca="false">VALUE(RIGHT(D212,LEN(D212)-FIND("-",D212)))</f>
        <v>15</v>
      </c>
      <c r="H212" s="56" t="s">
        <v>872</v>
      </c>
      <c r="I212" s="57" t="str">
        <f aca="false">VLOOKUP(F212,losy1liga,3,1)</f>
        <v>Panathinaikos</v>
      </c>
      <c r="J212" s="55" t="s">
        <v>501</v>
      </c>
      <c r="K212" s="57" t="str">
        <f aca="false">VLOOKUP(G212,losy1liga,3,1)</f>
        <v>Kerkyra</v>
      </c>
      <c r="L212" s="58"/>
      <c r="M212" s="58" t="s">
        <v>507</v>
      </c>
      <c r="N212" s="59"/>
      <c r="O212" s="60" t="str">
        <f aca="false">IF(L212="","?",TEXT(L212,"0"))</f>
        <v>?</v>
      </c>
      <c r="P212" s="60" t="str">
        <f aca="false">IF(N212="","?",TEXT(N212,"0"))</f>
        <v>?</v>
      </c>
      <c r="Q212" s="61"/>
      <c r="R212" s="53" t="n">
        <f aca="false">(ROW(R212)+4)/8</f>
        <v>27</v>
      </c>
      <c r="S212" s="54" t="s">
        <v>862</v>
      </c>
      <c r="T212" s="55" t="n">
        <f aca="false">R212</f>
        <v>27</v>
      </c>
      <c r="U212" s="55" t="n">
        <f aca="false">VALUE(LEFT(S212,FIND("-",S212)-1))</f>
        <v>9</v>
      </c>
      <c r="V212" s="55" t="n">
        <f aca="false">VALUE(RIGHT(S212,LEN(S212)-FIND("-",S212)))</f>
        <v>2</v>
      </c>
      <c r="W212" s="56" t="s">
        <v>873</v>
      </c>
      <c r="X212" s="57" t="str">
        <f aca="false">VLOOKUP(U212,losy2liga,3,1)</f>
        <v>Honvéd</v>
      </c>
      <c r="Y212" s="55" t="s">
        <v>501</v>
      </c>
      <c r="Z212" s="57" t="str">
        <f aca="false">VLOOKUP(V212,losy2liga,3,1)</f>
        <v>Videoton</v>
      </c>
      <c r="AA212" s="58"/>
      <c r="AB212" s="58" t="s">
        <v>507</v>
      </c>
      <c r="AC212" s="59"/>
      <c r="AD212" s="60" t="str">
        <f aca="false">IF(AA212="","?",TEXT(AA212,"0"))</f>
        <v>?</v>
      </c>
      <c r="AE212" s="60" t="str">
        <f aca="false">IF(AC212="","?",TEXT(AC212,"0"))</f>
        <v>?</v>
      </c>
      <c r="AF212" s="61"/>
    </row>
    <row r="213" customFormat="false" ht="12.75" hidden="false" customHeight="true" outlineLevel="0" collapsed="false">
      <c r="A213" s="39" t="s">
        <v>822</v>
      </c>
      <c r="B213" s="40" t="n">
        <v>24</v>
      </c>
      <c r="C213" s="53"/>
      <c r="D213" s="62" t="s">
        <v>843</v>
      </c>
      <c r="E213" s="63" t="n">
        <f aca="false">C212</f>
        <v>27</v>
      </c>
      <c r="F213" s="63" t="n">
        <f aca="false">VALUE(LEFT(D213,FIND("-",D213)-1))</f>
        <v>10</v>
      </c>
      <c r="G213" s="63" t="n">
        <f aca="false">VALUE(RIGHT(D213,LEN(D213)-FIND("-",D213)))</f>
        <v>9</v>
      </c>
      <c r="H213" s="68" t="s">
        <v>872</v>
      </c>
      <c r="I213" s="65" t="str">
        <f aca="false">VLOOKUP(F213,losy1liga,3,1)</f>
        <v>Iraklis</v>
      </c>
      <c r="J213" s="63" t="s">
        <v>501</v>
      </c>
      <c r="K213" s="65" t="str">
        <f aca="false">VLOOKUP(G213,losy1liga,3,1)</f>
        <v>Panionios</v>
      </c>
      <c r="L213" s="66"/>
      <c r="M213" s="66" t="s">
        <v>507</v>
      </c>
      <c r="N213" s="67"/>
      <c r="O213" s="60" t="str">
        <f aca="false">IF(L213="","?",TEXT(L213,"0"))</f>
        <v>?</v>
      </c>
      <c r="P213" s="60" t="str">
        <f aca="false">IF(N213="","?",TEXT(N213,"0"))</f>
        <v>?</v>
      </c>
      <c r="Q213" s="61"/>
      <c r="R213" s="53"/>
      <c r="S213" s="62" t="s">
        <v>874</v>
      </c>
      <c r="T213" s="63" t="n">
        <f aca="false">R212</f>
        <v>27</v>
      </c>
      <c r="U213" s="63" t="n">
        <f aca="false">VALUE(LEFT(S213,FIND("-",S213)-1))</f>
        <v>10</v>
      </c>
      <c r="V213" s="63" t="n">
        <f aca="false">VALUE(RIGHT(S213,LEN(S213)-FIND("-",S213)))</f>
        <v>3</v>
      </c>
      <c r="W213" s="68" t="s">
        <v>873</v>
      </c>
      <c r="X213" s="65" t="str">
        <f aca="false">VLOOKUP(U213,losy2liga,3,1)</f>
        <v>Kecskeméti</v>
      </c>
      <c r="Y213" s="63" t="s">
        <v>501</v>
      </c>
      <c r="Z213" s="65" t="str">
        <f aca="false">VLOOKUP(V213,losy2liga,3,1)</f>
        <v>Györ</v>
      </c>
      <c r="AA213" s="66"/>
      <c r="AB213" s="66" t="s">
        <v>507</v>
      </c>
      <c r="AC213" s="67"/>
      <c r="AD213" s="60" t="str">
        <f aca="false">IF(AA213="","?",TEXT(AA213,"0"))</f>
        <v>?</v>
      </c>
      <c r="AE213" s="60" t="str">
        <f aca="false">IF(AC213="","?",TEXT(AC213,"0"))</f>
        <v>?</v>
      </c>
      <c r="AF213" s="61"/>
    </row>
    <row r="214" customFormat="false" ht="12.75" hidden="false" customHeight="true" outlineLevel="0" collapsed="false">
      <c r="A214" s="39" t="s">
        <v>742</v>
      </c>
      <c r="B214" s="40" t="n">
        <v>24</v>
      </c>
      <c r="C214" s="53"/>
      <c r="D214" s="62" t="s">
        <v>579</v>
      </c>
      <c r="E214" s="63" t="n">
        <f aca="false">C212</f>
        <v>27</v>
      </c>
      <c r="F214" s="63" t="n">
        <f aca="false">VALUE(LEFT(D214,FIND("-",D214)-1))</f>
        <v>5</v>
      </c>
      <c r="G214" s="63" t="n">
        <f aca="false">VALUE(RIGHT(D214,LEN(D214)-FIND("-",D214)))</f>
        <v>16</v>
      </c>
      <c r="H214" s="68" t="s">
        <v>872</v>
      </c>
      <c r="I214" s="65" t="str">
        <f aca="false">VLOOKUP(F214,losy1liga,3,1)</f>
        <v>Aris Soluň</v>
      </c>
      <c r="J214" s="63" t="s">
        <v>501</v>
      </c>
      <c r="K214" s="65" t="str">
        <f aca="false">VLOOKUP(G214,losy1liga,3,1)</f>
        <v>Panserraikos</v>
      </c>
      <c r="L214" s="66"/>
      <c r="M214" s="66" t="s">
        <v>507</v>
      </c>
      <c r="N214" s="67"/>
      <c r="O214" s="60" t="str">
        <f aca="false">IF(L214="","?",TEXT(L214,"0"))</f>
        <v>?</v>
      </c>
      <c r="P214" s="60" t="str">
        <f aca="false">IF(N214="","?",TEXT(N214,"0"))</f>
        <v>?</v>
      </c>
      <c r="Q214" s="61"/>
      <c r="R214" s="53"/>
      <c r="S214" s="62" t="s">
        <v>594</v>
      </c>
      <c r="T214" s="63" t="n">
        <f aca="false">R212</f>
        <v>27</v>
      </c>
      <c r="U214" s="63" t="n">
        <f aca="false">VALUE(LEFT(S214,FIND("-",S214)-1))</f>
        <v>14</v>
      </c>
      <c r="V214" s="63" t="n">
        <f aca="false">VALUE(RIGHT(S214,LEN(S214)-FIND("-",S214)))</f>
        <v>4</v>
      </c>
      <c r="W214" s="68" t="s">
        <v>873</v>
      </c>
      <c r="X214" s="65" t="str">
        <f aca="false">VLOOKUP(U214,losy2liga,3,1)</f>
        <v>Paks</v>
      </c>
      <c r="Y214" s="63" t="s">
        <v>501</v>
      </c>
      <c r="Z214" s="65" t="str">
        <f aca="false">VLOOKUP(V214,losy2liga,3,1)</f>
        <v>Újpest</v>
      </c>
      <c r="AA214" s="66"/>
      <c r="AB214" s="66" t="s">
        <v>507</v>
      </c>
      <c r="AC214" s="67"/>
      <c r="AD214" s="60" t="str">
        <f aca="false">IF(AA214="","?",TEXT(AA214,"0"))</f>
        <v>?</v>
      </c>
      <c r="AE214" s="60" t="str">
        <f aca="false">IF(AC214="","?",TEXT(AC214,"0"))</f>
        <v>?</v>
      </c>
      <c r="AF214" s="61"/>
    </row>
    <row r="215" customFormat="false" ht="12.75" hidden="false" customHeight="true" outlineLevel="0" collapsed="false">
      <c r="A215" s="39" t="s">
        <v>875</v>
      </c>
      <c r="B215" s="40" t="n">
        <v>24</v>
      </c>
      <c r="C215" s="53"/>
      <c r="D215" s="62" t="s">
        <v>531</v>
      </c>
      <c r="E215" s="63" t="n">
        <f aca="false">C212</f>
        <v>27</v>
      </c>
      <c r="F215" s="63" t="n">
        <f aca="false">VALUE(LEFT(D215,FIND("-",D215)-1))</f>
        <v>8</v>
      </c>
      <c r="G215" s="63" t="n">
        <f aca="false">VALUE(RIGHT(D215,LEN(D215)-FIND("-",D215)))</f>
        <v>11</v>
      </c>
      <c r="H215" s="68" t="s">
        <v>872</v>
      </c>
      <c r="I215" s="65" t="str">
        <f aca="false">VLOOKUP(F215,losy1liga,3,1)</f>
        <v>Larissa</v>
      </c>
      <c r="J215" s="63" t="s">
        <v>501</v>
      </c>
      <c r="K215" s="65" t="str">
        <f aca="false">VLOOKUP(G215,losy1liga,3,1)</f>
        <v>Ergotelis</v>
      </c>
      <c r="L215" s="66"/>
      <c r="M215" s="66" t="s">
        <v>507</v>
      </c>
      <c r="N215" s="67"/>
      <c r="O215" s="60" t="str">
        <f aca="false">IF(L215="","?",TEXT(L215,"0"))</f>
        <v>?</v>
      </c>
      <c r="P215" s="60" t="str">
        <f aca="false">IF(N215="","?",TEXT(N215,"0"))</f>
        <v>?</v>
      </c>
      <c r="Q215" s="61"/>
      <c r="R215" s="53"/>
      <c r="S215" s="62" t="s">
        <v>727</v>
      </c>
      <c r="T215" s="63" t="n">
        <f aca="false">R212</f>
        <v>27</v>
      </c>
      <c r="U215" s="63" t="n">
        <f aca="false">VALUE(LEFT(S215,FIND("-",S215)-1))</f>
        <v>11</v>
      </c>
      <c r="V215" s="63" t="n">
        <f aca="false">VALUE(RIGHT(S215,LEN(S215)-FIND("-",S215)))</f>
        <v>16</v>
      </c>
      <c r="W215" s="68" t="s">
        <v>873</v>
      </c>
      <c r="X215" s="65" t="str">
        <f aca="false">VLOOKUP(U215,losy2liga,3,1)</f>
        <v>Lombard Pápa</v>
      </c>
      <c r="Y215" s="63" t="s">
        <v>501</v>
      </c>
      <c r="Z215" s="65" t="str">
        <f aca="false">VLOOKUP(V215,losy2liga,3,1)</f>
        <v>Siófok</v>
      </c>
      <c r="AA215" s="66"/>
      <c r="AB215" s="66" t="s">
        <v>507</v>
      </c>
      <c r="AC215" s="67"/>
      <c r="AD215" s="60" t="str">
        <f aca="false">IF(AA215="","?",TEXT(AA215,"0"))</f>
        <v>?</v>
      </c>
      <c r="AE215" s="60" t="str">
        <f aca="false">IF(AC215="","?",TEXT(AC215,"0"))</f>
        <v>?</v>
      </c>
      <c r="AF215" s="61"/>
    </row>
    <row r="216" customFormat="false" ht="12.75" hidden="false" customHeight="true" outlineLevel="0" collapsed="false">
      <c r="A216" s="39" t="s">
        <v>776</v>
      </c>
      <c r="B216" s="40" t="n">
        <v>24</v>
      </c>
      <c r="C216" s="53"/>
      <c r="D216" s="62" t="s">
        <v>637</v>
      </c>
      <c r="E216" s="63" t="n">
        <f aca="false">C212</f>
        <v>27</v>
      </c>
      <c r="F216" s="63" t="n">
        <f aca="false">VALUE(LEFT(D216,FIND("-",D216)-1))</f>
        <v>13</v>
      </c>
      <c r="G216" s="63" t="n">
        <f aca="false">VALUE(RIGHT(D216,LEN(D216)-FIND("-",D216)))</f>
        <v>12</v>
      </c>
      <c r="H216" s="68" t="s">
        <v>872</v>
      </c>
      <c r="I216" s="65" t="str">
        <f aca="false">VLOOKUP(F216,losy1liga,3,1)</f>
        <v>Xanthi</v>
      </c>
      <c r="J216" s="63" t="s">
        <v>501</v>
      </c>
      <c r="K216" s="65" t="str">
        <f aca="false">VLOOKUP(G216,losy1liga,3,1)</f>
        <v>Asteras Tripolis</v>
      </c>
      <c r="L216" s="66"/>
      <c r="M216" s="66" t="s">
        <v>507</v>
      </c>
      <c r="N216" s="67"/>
      <c r="O216" s="60" t="str">
        <f aca="false">IF(L216="","?",TEXT(L216,"0"))</f>
        <v>?</v>
      </c>
      <c r="P216" s="60" t="str">
        <f aca="false">IF(N216="","?",TEXT(N216,"0"))</f>
        <v>?</v>
      </c>
      <c r="Q216" s="61"/>
      <c r="R216" s="53"/>
      <c r="S216" s="62" t="s">
        <v>588</v>
      </c>
      <c r="T216" s="63" t="n">
        <f aca="false">R212</f>
        <v>27</v>
      </c>
      <c r="U216" s="63" t="n">
        <f aca="false">VALUE(LEFT(S216,FIND("-",S216)-1))</f>
        <v>8</v>
      </c>
      <c r="V216" s="63" t="n">
        <f aca="false">VALUE(RIGHT(S216,LEN(S216)-FIND("-",S216)))</f>
        <v>13</v>
      </c>
      <c r="W216" s="68" t="s">
        <v>873</v>
      </c>
      <c r="X216" s="65" t="str">
        <f aca="false">VLOOKUP(U216,losy2liga,3,1)</f>
        <v>Haladas</v>
      </c>
      <c r="Y216" s="63" t="s">
        <v>501</v>
      </c>
      <c r="Z216" s="65" t="str">
        <f aca="false">VLOOKUP(V216,losy2liga,3,1)</f>
        <v>Vasas</v>
      </c>
      <c r="AA216" s="66"/>
      <c r="AB216" s="66" t="s">
        <v>507</v>
      </c>
      <c r="AC216" s="67"/>
      <c r="AD216" s="60" t="str">
        <f aca="false">IF(AA216="","?",TEXT(AA216,"0"))</f>
        <v>?</v>
      </c>
      <c r="AE216" s="60" t="str">
        <f aca="false">IF(AC216="","?",TEXT(AC216,"0"))</f>
        <v>?</v>
      </c>
      <c r="AF216" s="61"/>
    </row>
    <row r="217" customFormat="false" ht="12.75" hidden="false" customHeight="true" outlineLevel="0" collapsed="false">
      <c r="A217" s="39" t="s">
        <v>634</v>
      </c>
      <c r="B217" s="40" t="n">
        <v>24</v>
      </c>
      <c r="C217" s="53"/>
      <c r="D217" s="62" t="s">
        <v>635</v>
      </c>
      <c r="E217" s="63" t="n">
        <f aca="false">C212</f>
        <v>27</v>
      </c>
      <c r="F217" s="63" t="n">
        <f aca="false">VALUE(LEFT(D217,FIND("-",D217)-1))</f>
        <v>7</v>
      </c>
      <c r="G217" s="63" t="n">
        <f aca="false">VALUE(RIGHT(D217,LEN(D217)-FIND("-",D217)))</f>
        <v>3</v>
      </c>
      <c r="H217" s="68" t="s">
        <v>872</v>
      </c>
      <c r="I217" s="65" t="str">
        <f aca="false">VLOOKUP(F217,losy1liga,3,1)</f>
        <v>Atromitos</v>
      </c>
      <c r="J217" s="63" t="s">
        <v>501</v>
      </c>
      <c r="K217" s="65" t="str">
        <f aca="false">VLOOKUP(G217,losy1liga,3,1)</f>
        <v>PAOK Soluň</v>
      </c>
      <c r="L217" s="66"/>
      <c r="M217" s="66" t="s">
        <v>507</v>
      </c>
      <c r="N217" s="67"/>
      <c r="O217" s="60" t="str">
        <f aca="false">IF(L217="","?",TEXT(L217,"0"))</f>
        <v>?</v>
      </c>
      <c r="P217" s="60" t="str">
        <f aca="false">IF(N217="","?",TEXT(N217,"0"))</f>
        <v>?</v>
      </c>
      <c r="Q217" s="61"/>
      <c r="R217" s="53"/>
      <c r="S217" s="62" t="s">
        <v>748</v>
      </c>
      <c r="T217" s="63" t="n">
        <f aca="false">R212</f>
        <v>27</v>
      </c>
      <c r="U217" s="63" t="n">
        <f aca="false">VALUE(LEFT(S217,FIND("-",S217)-1))</f>
        <v>5</v>
      </c>
      <c r="V217" s="63" t="n">
        <f aca="false">VALUE(RIGHT(S217,LEN(S217)-FIND("-",S217)))</f>
        <v>6</v>
      </c>
      <c r="W217" s="68" t="s">
        <v>873</v>
      </c>
      <c r="X217" s="65" t="str">
        <f aca="false">VLOOKUP(U217,losy2liga,3,1)</f>
        <v>Zalaegerszeg</v>
      </c>
      <c r="Y217" s="63" t="s">
        <v>501</v>
      </c>
      <c r="Z217" s="65" t="str">
        <f aca="false">VLOOKUP(V217,losy2liga,3,1)</f>
        <v>MTK Budapešť</v>
      </c>
      <c r="AA217" s="66"/>
      <c r="AB217" s="66" t="s">
        <v>507</v>
      </c>
      <c r="AC217" s="67"/>
      <c r="AD217" s="60" t="str">
        <f aca="false">IF(AA217="","?",TEXT(AA217,"0"))</f>
        <v>?</v>
      </c>
      <c r="AE217" s="60" t="str">
        <f aca="false">IF(AC217="","?",TEXT(AC217,"0"))</f>
        <v>?</v>
      </c>
      <c r="AF217" s="61"/>
    </row>
    <row r="218" customFormat="false" ht="12.75" hidden="false" customHeight="true" outlineLevel="0" collapsed="false">
      <c r="A218" s="39" t="s">
        <v>549</v>
      </c>
      <c r="B218" s="40" t="n">
        <v>24</v>
      </c>
      <c r="C218" s="53"/>
      <c r="D218" s="62" t="s">
        <v>845</v>
      </c>
      <c r="E218" s="63" t="n">
        <f aca="false">C212</f>
        <v>27</v>
      </c>
      <c r="F218" s="63" t="n">
        <f aca="false">VALUE(LEFT(D218,FIND("-",D218)-1))</f>
        <v>6</v>
      </c>
      <c r="G218" s="63" t="n">
        <f aca="false">VALUE(RIGHT(D218,LEN(D218)-FIND("-",D218)))</f>
        <v>14</v>
      </c>
      <c r="H218" s="68" t="s">
        <v>872</v>
      </c>
      <c r="I218" s="65" t="str">
        <f aca="false">VLOOKUP(F218,losy1liga,3,1)</f>
        <v>Kavala</v>
      </c>
      <c r="J218" s="63" t="s">
        <v>501</v>
      </c>
      <c r="K218" s="65" t="str">
        <f aca="false">VLOOKUP(G218,losy1liga,3,1)</f>
        <v>Ol. Volou</v>
      </c>
      <c r="L218" s="66"/>
      <c r="M218" s="66" t="s">
        <v>507</v>
      </c>
      <c r="N218" s="67"/>
      <c r="O218" s="60" t="str">
        <f aca="false">IF(L218="","?",TEXT(L218,"0"))</f>
        <v>?</v>
      </c>
      <c r="P218" s="60" t="str">
        <f aca="false">IF(N218="","?",TEXT(N218,"0"))</f>
        <v>?</v>
      </c>
      <c r="Q218" s="61"/>
      <c r="R218" s="53"/>
      <c r="S218" s="62" t="s">
        <v>580</v>
      </c>
      <c r="T218" s="63" t="n">
        <f aca="false">R212</f>
        <v>27</v>
      </c>
      <c r="U218" s="63" t="n">
        <f aca="false">VALUE(LEFT(S218,FIND("-",S218)-1))</f>
        <v>15</v>
      </c>
      <c r="V218" s="63" t="n">
        <f aca="false">VALUE(RIGHT(S218,LEN(S218)-FIND("-",S218)))</f>
        <v>7</v>
      </c>
      <c r="W218" s="68" t="s">
        <v>873</v>
      </c>
      <c r="X218" s="65" t="str">
        <f aca="false">VLOOKUP(U218,losy2liga,3,1)</f>
        <v>Szolnoki MÁV</v>
      </c>
      <c r="Y218" s="63" t="s">
        <v>501</v>
      </c>
      <c r="Z218" s="65" t="str">
        <f aca="false">VLOOKUP(V218,losy2liga,3,1)</f>
        <v>Ferencváros</v>
      </c>
      <c r="AA218" s="66"/>
      <c r="AB218" s="66" t="s">
        <v>507</v>
      </c>
      <c r="AC218" s="67"/>
      <c r="AD218" s="60" t="str">
        <f aca="false">IF(AA218="","?",TEXT(AA218,"0"))</f>
        <v>?</v>
      </c>
      <c r="AE218" s="60" t="str">
        <f aca="false">IF(AC218="","?",TEXT(AC218,"0"))</f>
        <v>?</v>
      </c>
      <c r="AF218" s="61"/>
    </row>
    <row r="219" customFormat="false" ht="13.5" hidden="false" customHeight="true" outlineLevel="0" collapsed="false">
      <c r="A219" s="39" t="s">
        <v>637</v>
      </c>
      <c r="B219" s="40" t="n">
        <v>24</v>
      </c>
      <c r="C219" s="53"/>
      <c r="D219" s="69" t="s">
        <v>799</v>
      </c>
      <c r="E219" s="70" t="n">
        <f aca="false">C212</f>
        <v>27</v>
      </c>
      <c r="F219" s="70" t="n">
        <f aca="false">VALUE(LEFT(D219,FIND("-",D219)-1))</f>
        <v>2</v>
      </c>
      <c r="G219" s="70" t="n">
        <f aca="false">VALUE(RIGHT(D219,LEN(D219)-FIND("-",D219)))</f>
        <v>4</v>
      </c>
      <c r="H219" s="75" t="s">
        <v>872</v>
      </c>
      <c r="I219" s="72" t="str">
        <f aca="false">VLOOKUP(F219,losy1liga,3,1)</f>
        <v>Olympiakos</v>
      </c>
      <c r="J219" s="70" t="s">
        <v>501</v>
      </c>
      <c r="K219" s="72" t="str">
        <f aca="false">VLOOKUP(G219,losy1liga,3,1)</f>
        <v>AEK Athens</v>
      </c>
      <c r="L219" s="73"/>
      <c r="M219" s="73" t="s">
        <v>507</v>
      </c>
      <c r="N219" s="74"/>
      <c r="O219" s="60" t="str">
        <f aca="false">IF(L219="","?",TEXT(L219,"0"))</f>
        <v>?</v>
      </c>
      <c r="P219" s="60" t="str">
        <f aca="false">IF(N219="","?",TEXT(N219,"0"))</f>
        <v>?</v>
      </c>
      <c r="Q219" s="61"/>
      <c r="R219" s="53"/>
      <c r="S219" s="69" t="s">
        <v>781</v>
      </c>
      <c r="T219" s="70" t="n">
        <f aca="false">R212</f>
        <v>27</v>
      </c>
      <c r="U219" s="70" t="n">
        <f aca="false">VALUE(LEFT(S219,FIND("-",S219)-1))</f>
        <v>12</v>
      </c>
      <c r="V219" s="70" t="n">
        <f aca="false">VALUE(RIGHT(S219,LEN(S219)-FIND("-",S219)))</f>
        <v>1</v>
      </c>
      <c r="W219" s="75" t="s">
        <v>873</v>
      </c>
      <c r="X219" s="72" t="str">
        <f aca="false">VLOOKUP(U219,losy2liga,3,1)</f>
        <v>Kaposvár</v>
      </c>
      <c r="Y219" s="70" t="s">
        <v>501</v>
      </c>
      <c r="Z219" s="72" t="str">
        <f aca="false">VLOOKUP(V219,losy2liga,3,1)</f>
        <v>Debrecen</v>
      </c>
      <c r="AA219" s="73"/>
      <c r="AB219" s="73" t="s">
        <v>507</v>
      </c>
      <c r="AC219" s="74"/>
      <c r="AD219" s="60" t="str">
        <f aca="false">IF(AA219="","?",TEXT(AA219,"0"))</f>
        <v>?</v>
      </c>
      <c r="AE219" s="60" t="str">
        <f aca="false">IF(AC219="","?",TEXT(AC219,"0"))</f>
        <v>?</v>
      </c>
      <c r="AF219" s="61"/>
    </row>
    <row r="220" customFormat="false" ht="13.5" hidden="false" customHeight="true" outlineLevel="0" collapsed="false">
      <c r="A220" s="39" t="s">
        <v>876</v>
      </c>
      <c r="B220" s="40" t="n">
        <v>25</v>
      </c>
      <c r="C220" s="53" t="n">
        <f aca="false">(ROW(C220)+4)/8</f>
        <v>28</v>
      </c>
      <c r="D220" s="54" t="s">
        <v>662</v>
      </c>
      <c r="E220" s="55" t="n">
        <f aca="false">C220</f>
        <v>28</v>
      </c>
      <c r="F220" s="55" t="n">
        <f aca="false">VALUE(LEFT(D220,FIND("-",D220)-1))</f>
        <v>11</v>
      </c>
      <c r="G220" s="55" t="n">
        <f aca="false">VALUE(RIGHT(D220,LEN(D220)-FIND("-",D220)))</f>
        <v>10</v>
      </c>
      <c r="H220" s="56" t="s">
        <v>877</v>
      </c>
      <c r="I220" s="57" t="str">
        <f aca="false">VLOOKUP(F220,losy1liga,3,1)</f>
        <v>Ergotelis</v>
      </c>
      <c r="J220" s="55" t="s">
        <v>501</v>
      </c>
      <c r="K220" s="57" t="str">
        <f aca="false">VLOOKUP(G220,losy1liga,3,1)</f>
        <v>Iraklis</v>
      </c>
      <c r="L220" s="58"/>
      <c r="M220" s="58" t="s">
        <v>507</v>
      </c>
      <c r="N220" s="59"/>
      <c r="O220" s="60" t="str">
        <f aca="false">IF(L220="","?",TEXT(L220,"0"))</f>
        <v>?</v>
      </c>
      <c r="P220" s="60" t="str">
        <f aca="false">IF(N220="","?",TEXT(N220,"0"))</f>
        <v>?</v>
      </c>
      <c r="Q220" s="61"/>
      <c r="R220" s="53" t="n">
        <f aca="false">(ROW(R220)+4)/8</f>
        <v>28</v>
      </c>
      <c r="S220" s="54" t="s">
        <v>589</v>
      </c>
      <c r="T220" s="55" t="n">
        <f aca="false">R220</f>
        <v>28</v>
      </c>
      <c r="U220" s="55" t="n">
        <f aca="false">VALUE(LEFT(S220,FIND("-",S220)-1))</f>
        <v>2</v>
      </c>
      <c r="V220" s="55" t="n">
        <f aca="false">VALUE(RIGHT(S220,LEN(S220)-FIND("-",S220)))</f>
        <v>12</v>
      </c>
      <c r="W220" s="56" t="s">
        <v>878</v>
      </c>
      <c r="X220" s="57" t="str">
        <f aca="false">VLOOKUP(U220,losy2liga,3,1)</f>
        <v>Videoton</v>
      </c>
      <c r="Y220" s="55" t="s">
        <v>501</v>
      </c>
      <c r="Z220" s="57" t="str">
        <f aca="false">VLOOKUP(V220,losy2liga,3,1)</f>
        <v>Kaposvár</v>
      </c>
      <c r="AA220" s="58"/>
      <c r="AB220" s="58" t="s">
        <v>507</v>
      </c>
      <c r="AC220" s="59"/>
      <c r="AD220" s="60" t="str">
        <f aca="false">IF(AA220="","?",TEXT(AA220,"0"))</f>
        <v>?</v>
      </c>
      <c r="AE220" s="60" t="str">
        <f aca="false">IF(AC220="","?",TEXT(AC220,"0"))</f>
        <v>?</v>
      </c>
      <c r="AF220" s="61"/>
    </row>
    <row r="221" customFormat="false" ht="12.75" hidden="false" customHeight="true" outlineLevel="0" collapsed="false">
      <c r="A221" s="39" t="s">
        <v>655</v>
      </c>
      <c r="B221" s="40" t="n">
        <v>25</v>
      </c>
      <c r="C221" s="53"/>
      <c r="D221" s="62" t="s">
        <v>622</v>
      </c>
      <c r="E221" s="63" t="n">
        <f aca="false">C220</f>
        <v>28</v>
      </c>
      <c r="F221" s="63" t="n">
        <f aca="false">VALUE(LEFT(D221,FIND("-",D221)-1))</f>
        <v>15</v>
      </c>
      <c r="G221" s="63" t="n">
        <f aca="false">VALUE(RIGHT(D221,LEN(D221)-FIND("-",D221)))</f>
        <v>9</v>
      </c>
      <c r="H221" s="68" t="s">
        <v>877</v>
      </c>
      <c r="I221" s="65" t="str">
        <f aca="false">VLOOKUP(F221,losy1liga,3,1)</f>
        <v>Kerkyra</v>
      </c>
      <c r="J221" s="63" t="s">
        <v>501</v>
      </c>
      <c r="K221" s="65" t="str">
        <f aca="false">VLOOKUP(G221,losy1liga,3,1)</f>
        <v>Panionios</v>
      </c>
      <c r="L221" s="66"/>
      <c r="M221" s="66" t="s">
        <v>507</v>
      </c>
      <c r="N221" s="67"/>
      <c r="O221" s="60" t="str">
        <f aca="false">IF(L221="","?",TEXT(L221,"0"))</f>
        <v>?</v>
      </c>
      <c r="P221" s="60" t="str">
        <f aca="false">IF(N221="","?",TEXT(N221,"0"))</f>
        <v>?</v>
      </c>
      <c r="Q221" s="61"/>
      <c r="R221" s="53"/>
      <c r="S221" s="62" t="s">
        <v>817</v>
      </c>
      <c r="T221" s="63" t="n">
        <f aca="false">R220</f>
        <v>28</v>
      </c>
      <c r="U221" s="63" t="n">
        <f aca="false">VALUE(LEFT(S221,FIND("-",S221)-1))</f>
        <v>6</v>
      </c>
      <c r="V221" s="63" t="n">
        <f aca="false">VALUE(RIGHT(S221,LEN(S221)-FIND("-",S221)))</f>
        <v>8</v>
      </c>
      <c r="W221" s="68" t="s">
        <v>878</v>
      </c>
      <c r="X221" s="65" t="str">
        <f aca="false">VLOOKUP(U221,losy2liga,3,1)</f>
        <v>MTK Budapešť</v>
      </c>
      <c r="Y221" s="63" t="s">
        <v>501</v>
      </c>
      <c r="Z221" s="65" t="str">
        <f aca="false">VLOOKUP(V221,losy2liga,3,1)</f>
        <v>Haladas</v>
      </c>
      <c r="AA221" s="66"/>
      <c r="AB221" s="66" t="s">
        <v>507</v>
      </c>
      <c r="AC221" s="67"/>
      <c r="AD221" s="60" t="str">
        <f aca="false">IF(AA221="","?",TEXT(AA221,"0"))</f>
        <v>?</v>
      </c>
      <c r="AE221" s="60" t="str">
        <f aca="false">IF(AC221="","?",TEXT(AC221,"0"))</f>
        <v>?</v>
      </c>
      <c r="AF221" s="61"/>
    </row>
    <row r="222" customFormat="false" ht="12.75" hidden="false" customHeight="true" outlineLevel="0" collapsed="false">
      <c r="A222" s="39" t="s">
        <v>547</v>
      </c>
      <c r="B222" s="40" t="n">
        <v>25</v>
      </c>
      <c r="C222" s="53"/>
      <c r="D222" s="62" t="s">
        <v>743</v>
      </c>
      <c r="E222" s="63" t="n">
        <f aca="false">C220</f>
        <v>28</v>
      </c>
      <c r="F222" s="63" t="n">
        <f aca="false">VALUE(LEFT(D222,FIND("-",D222)-1))</f>
        <v>3</v>
      </c>
      <c r="G222" s="63" t="n">
        <f aca="false">VALUE(RIGHT(D222,LEN(D222)-FIND("-",D222)))</f>
        <v>8</v>
      </c>
      <c r="H222" s="68" t="s">
        <v>877</v>
      </c>
      <c r="I222" s="65" t="str">
        <f aca="false">VLOOKUP(F222,losy1liga,3,1)</f>
        <v>PAOK Soluň</v>
      </c>
      <c r="J222" s="63" t="s">
        <v>501</v>
      </c>
      <c r="K222" s="65" t="str">
        <f aca="false">VLOOKUP(G222,losy1liga,3,1)</f>
        <v>Larissa</v>
      </c>
      <c r="L222" s="66"/>
      <c r="M222" s="66" t="s">
        <v>507</v>
      </c>
      <c r="N222" s="67"/>
      <c r="O222" s="60" t="str">
        <f aca="false">IF(L222="","?",TEXT(L222,"0"))</f>
        <v>?</v>
      </c>
      <c r="P222" s="60" t="str">
        <f aca="false">IF(N222="","?",TEXT(N222,"0"))</f>
        <v>?</v>
      </c>
      <c r="Q222" s="61"/>
      <c r="R222" s="53"/>
      <c r="S222" s="62" t="s">
        <v>649</v>
      </c>
      <c r="T222" s="63" t="n">
        <f aca="false">R220</f>
        <v>28</v>
      </c>
      <c r="U222" s="63" t="n">
        <f aca="false">VALUE(LEFT(S222,FIND("-",S222)-1))</f>
        <v>13</v>
      </c>
      <c r="V222" s="63" t="n">
        <f aca="false">VALUE(RIGHT(S222,LEN(S222)-FIND("-",S222)))</f>
        <v>11</v>
      </c>
      <c r="W222" s="68" t="s">
        <v>878</v>
      </c>
      <c r="X222" s="65" t="str">
        <f aca="false">VLOOKUP(U222,losy2liga,3,1)</f>
        <v>Vasas</v>
      </c>
      <c r="Y222" s="63" t="s">
        <v>501</v>
      </c>
      <c r="Z222" s="65" t="str">
        <f aca="false">VLOOKUP(V222,losy2liga,3,1)</f>
        <v>Lombard Pápa</v>
      </c>
      <c r="AA222" s="66"/>
      <c r="AB222" s="66" t="s">
        <v>507</v>
      </c>
      <c r="AC222" s="67"/>
      <c r="AD222" s="60" t="str">
        <f aca="false">IF(AA222="","?",TEXT(AA222,"0"))</f>
        <v>?</v>
      </c>
      <c r="AE222" s="60" t="str">
        <f aca="false">IF(AC222="","?",TEXT(AC222,"0"))</f>
        <v>?</v>
      </c>
      <c r="AF222" s="61"/>
    </row>
    <row r="223" customFormat="false" ht="12.75" hidden="false" customHeight="true" outlineLevel="0" collapsed="false">
      <c r="A223" s="39" t="s">
        <v>645</v>
      </c>
      <c r="B223" s="40" t="n">
        <v>25</v>
      </c>
      <c r="C223" s="53"/>
      <c r="D223" s="62" t="s">
        <v>686</v>
      </c>
      <c r="E223" s="63" t="n">
        <f aca="false">C220</f>
        <v>28</v>
      </c>
      <c r="F223" s="63" t="n">
        <f aca="false">VALUE(LEFT(D223,FIND("-",D223)-1))</f>
        <v>16</v>
      </c>
      <c r="G223" s="63" t="n">
        <f aca="false">VALUE(RIGHT(D223,LEN(D223)-FIND("-",D223)))</f>
        <v>1</v>
      </c>
      <c r="H223" s="68" t="s">
        <v>877</v>
      </c>
      <c r="I223" s="65" t="str">
        <f aca="false">VLOOKUP(F223,losy1liga,3,1)</f>
        <v>Panserraikos</v>
      </c>
      <c r="J223" s="63" t="s">
        <v>501</v>
      </c>
      <c r="K223" s="65" t="str">
        <f aca="false">VLOOKUP(G223,losy1liga,3,1)</f>
        <v>Panathinaikos</v>
      </c>
      <c r="L223" s="66"/>
      <c r="M223" s="66" t="s">
        <v>507</v>
      </c>
      <c r="N223" s="67"/>
      <c r="O223" s="60" t="str">
        <f aca="false">IF(L223="","?",TEXT(L223,"0"))</f>
        <v>?</v>
      </c>
      <c r="P223" s="60" t="str">
        <f aca="false">IF(N223="","?",TEXT(N223,"0"))</f>
        <v>?</v>
      </c>
      <c r="Q223" s="61"/>
      <c r="R223" s="53"/>
      <c r="S223" s="62" t="s">
        <v>722</v>
      </c>
      <c r="T223" s="63" t="n">
        <f aca="false">R220</f>
        <v>28</v>
      </c>
      <c r="U223" s="63" t="n">
        <f aca="false">VALUE(LEFT(S223,FIND("-",S223)-1))</f>
        <v>16</v>
      </c>
      <c r="V223" s="63" t="n">
        <f aca="false">VALUE(RIGHT(S223,LEN(S223)-FIND("-",S223)))</f>
        <v>14</v>
      </c>
      <c r="W223" s="68" t="s">
        <v>878</v>
      </c>
      <c r="X223" s="65" t="str">
        <f aca="false">VLOOKUP(U223,losy2liga,3,1)</f>
        <v>Siófok</v>
      </c>
      <c r="Y223" s="63" t="s">
        <v>501</v>
      </c>
      <c r="Z223" s="65" t="str">
        <f aca="false">VLOOKUP(V223,losy2liga,3,1)</f>
        <v>Paks</v>
      </c>
      <c r="AA223" s="66"/>
      <c r="AB223" s="66" t="s">
        <v>507</v>
      </c>
      <c r="AC223" s="67"/>
      <c r="AD223" s="60" t="str">
        <f aca="false">IF(AA223="","?",TEXT(AA223,"0"))</f>
        <v>?</v>
      </c>
      <c r="AE223" s="60" t="str">
        <f aca="false">IF(AC223="","?",TEXT(AC223,"0"))</f>
        <v>?</v>
      </c>
      <c r="AF223" s="61"/>
    </row>
    <row r="224" customFormat="false" ht="12.75" hidden="false" customHeight="true" outlineLevel="0" collapsed="false">
      <c r="A224" s="39" t="s">
        <v>879</v>
      </c>
      <c r="B224" s="40" t="n">
        <v>25</v>
      </c>
      <c r="C224" s="53"/>
      <c r="D224" s="62" t="s">
        <v>644</v>
      </c>
      <c r="E224" s="63" t="n">
        <f aca="false">C220</f>
        <v>28</v>
      </c>
      <c r="F224" s="63" t="n">
        <f aca="false">VALUE(LEFT(D224,FIND("-",D224)-1))</f>
        <v>4</v>
      </c>
      <c r="G224" s="63" t="n">
        <f aca="false">VALUE(RIGHT(D224,LEN(D224)-FIND("-",D224)))</f>
        <v>7</v>
      </c>
      <c r="H224" s="68" t="s">
        <v>877</v>
      </c>
      <c r="I224" s="65" t="str">
        <f aca="false">VLOOKUP(F224,losy1liga,3,1)</f>
        <v>AEK Athens</v>
      </c>
      <c r="J224" s="63" t="s">
        <v>501</v>
      </c>
      <c r="K224" s="65" t="str">
        <f aca="false">VLOOKUP(G224,losy1liga,3,1)</f>
        <v>Atromitos</v>
      </c>
      <c r="L224" s="66"/>
      <c r="M224" s="66" t="s">
        <v>507</v>
      </c>
      <c r="N224" s="67"/>
      <c r="O224" s="60" t="str">
        <f aca="false">IF(L224="","?",TEXT(L224,"0"))</f>
        <v>?</v>
      </c>
      <c r="P224" s="60" t="str">
        <f aca="false">IF(N224="","?",TEXT(N224,"0"))</f>
        <v>?</v>
      </c>
      <c r="Q224" s="61"/>
      <c r="R224" s="53"/>
      <c r="S224" s="62" t="s">
        <v>880</v>
      </c>
      <c r="T224" s="63" t="n">
        <f aca="false">R220</f>
        <v>28</v>
      </c>
      <c r="U224" s="63" t="n">
        <f aca="false">VALUE(LEFT(S224,FIND("-",S224)-1))</f>
        <v>4</v>
      </c>
      <c r="V224" s="63" t="n">
        <f aca="false">VALUE(RIGHT(S224,LEN(S224)-FIND("-",S224)))</f>
        <v>10</v>
      </c>
      <c r="W224" s="68" t="s">
        <v>878</v>
      </c>
      <c r="X224" s="65" t="str">
        <f aca="false">VLOOKUP(U224,losy2liga,3,1)</f>
        <v>Újpest</v>
      </c>
      <c r="Y224" s="63" t="s">
        <v>501</v>
      </c>
      <c r="Z224" s="65" t="str">
        <f aca="false">VLOOKUP(V224,losy2liga,3,1)</f>
        <v>Kecskeméti</v>
      </c>
      <c r="AA224" s="66"/>
      <c r="AB224" s="66" t="s">
        <v>507</v>
      </c>
      <c r="AC224" s="67"/>
      <c r="AD224" s="60" t="str">
        <f aca="false">IF(AA224="","?",TEXT(AA224,"0"))</f>
        <v>?</v>
      </c>
      <c r="AE224" s="60" t="str">
        <f aca="false">IF(AC224="","?",TEXT(AC224,"0"))</f>
        <v>?</v>
      </c>
      <c r="AF224" s="61"/>
    </row>
    <row r="225" customFormat="false" ht="12.75" hidden="false" customHeight="true" outlineLevel="0" collapsed="false">
      <c r="A225" s="39" t="s">
        <v>792</v>
      </c>
      <c r="B225" s="40" t="n">
        <v>25</v>
      </c>
      <c r="C225" s="53"/>
      <c r="D225" s="62" t="s">
        <v>810</v>
      </c>
      <c r="E225" s="63" t="n">
        <f aca="false">C220</f>
        <v>28</v>
      </c>
      <c r="F225" s="63" t="n">
        <f aca="false">VALUE(LEFT(D225,FIND("-",D225)-1))</f>
        <v>12</v>
      </c>
      <c r="G225" s="63" t="n">
        <f aca="false">VALUE(RIGHT(D225,LEN(D225)-FIND("-",D225)))</f>
        <v>5</v>
      </c>
      <c r="H225" s="68" t="s">
        <v>877</v>
      </c>
      <c r="I225" s="65" t="str">
        <f aca="false">VLOOKUP(F225,losy1liga,3,1)</f>
        <v>Asteras Tripolis</v>
      </c>
      <c r="J225" s="63" t="s">
        <v>501</v>
      </c>
      <c r="K225" s="65" t="str">
        <f aca="false">VLOOKUP(G225,losy1liga,3,1)</f>
        <v>Aris Soluň</v>
      </c>
      <c r="L225" s="66"/>
      <c r="M225" s="66" t="s">
        <v>507</v>
      </c>
      <c r="N225" s="67"/>
      <c r="O225" s="60" t="str">
        <f aca="false">IF(L225="","?",TEXT(L225,"0"))</f>
        <v>?</v>
      </c>
      <c r="P225" s="60" t="str">
        <f aca="false">IF(N225="","?",TEXT(N225,"0"))</f>
        <v>?</v>
      </c>
      <c r="Q225" s="61"/>
      <c r="R225" s="53"/>
      <c r="S225" s="62" t="s">
        <v>665</v>
      </c>
      <c r="T225" s="63" t="n">
        <f aca="false">R220</f>
        <v>28</v>
      </c>
      <c r="U225" s="63" t="n">
        <f aca="false">VALUE(LEFT(S225,FIND("-",S225)-1))</f>
        <v>3</v>
      </c>
      <c r="V225" s="63" t="n">
        <f aca="false">VALUE(RIGHT(S225,LEN(S225)-FIND("-",S225)))</f>
        <v>9</v>
      </c>
      <c r="W225" s="68" t="s">
        <v>878</v>
      </c>
      <c r="X225" s="65" t="str">
        <f aca="false">VLOOKUP(U225,losy2liga,3,1)</f>
        <v>Györ</v>
      </c>
      <c r="Y225" s="63" t="s">
        <v>501</v>
      </c>
      <c r="Z225" s="65" t="str">
        <f aca="false">VLOOKUP(V225,losy2liga,3,1)</f>
        <v>Honvéd</v>
      </c>
      <c r="AA225" s="66"/>
      <c r="AB225" s="66" t="s">
        <v>507</v>
      </c>
      <c r="AC225" s="67"/>
      <c r="AD225" s="60" t="str">
        <f aca="false">IF(AA225="","?",TEXT(AA225,"0"))</f>
        <v>?</v>
      </c>
      <c r="AE225" s="60" t="str">
        <f aca="false">IF(AC225="","?",TEXT(AC225,"0"))</f>
        <v>?</v>
      </c>
      <c r="AF225" s="61"/>
    </row>
    <row r="226" customFormat="false" ht="12.75" hidden="false" customHeight="true" outlineLevel="0" collapsed="false">
      <c r="A226" s="39" t="s">
        <v>831</v>
      </c>
      <c r="B226" s="40" t="n">
        <v>25</v>
      </c>
      <c r="C226" s="53"/>
      <c r="D226" s="62" t="s">
        <v>822</v>
      </c>
      <c r="E226" s="63" t="n">
        <f aca="false">C220</f>
        <v>28</v>
      </c>
      <c r="F226" s="63" t="n">
        <f aca="false">VALUE(LEFT(D226,FIND("-",D226)-1))</f>
        <v>2</v>
      </c>
      <c r="G226" s="63" t="n">
        <f aca="false">VALUE(RIGHT(D226,LEN(D226)-FIND("-",D226)))</f>
        <v>6</v>
      </c>
      <c r="H226" s="68" t="s">
        <v>877</v>
      </c>
      <c r="I226" s="65" t="str">
        <f aca="false">VLOOKUP(F226,losy1liga,3,1)</f>
        <v>Olympiakos</v>
      </c>
      <c r="J226" s="63" t="s">
        <v>501</v>
      </c>
      <c r="K226" s="65" t="str">
        <f aca="false">VLOOKUP(G226,losy1liga,3,1)</f>
        <v>Kavala</v>
      </c>
      <c r="L226" s="66"/>
      <c r="M226" s="66" t="s">
        <v>507</v>
      </c>
      <c r="N226" s="67"/>
      <c r="O226" s="60" t="str">
        <f aca="false">IF(L226="","?",TEXT(L226,"0"))</f>
        <v>?</v>
      </c>
      <c r="P226" s="60" t="str">
        <f aca="false">IF(N226="","?",TEXT(N226,"0"))</f>
        <v>?</v>
      </c>
      <c r="Q226" s="61"/>
      <c r="R226" s="53"/>
      <c r="S226" s="62" t="s">
        <v>745</v>
      </c>
      <c r="T226" s="63" t="n">
        <f aca="false">R220</f>
        <v>28</v>
      </c>
      <c r="U226" s="63" t="n">
        <f aca="false">VALUE(LEFT(S226,FIND("-",S226)-1))</f>
        <v>15</v>
      </c>
      <c r="V226" s="63" t="n">
        <f aca="false">VALUE(RIGHT(S226,LEN(S226)-FIND("-",S226)))</f>
        <v>1</v>
      </c>
      <c r="W226" s="68" t="s">
        <v>878</v>
      </c>
      <c r="X226" s="65" t="str">
        <f aca="false">VLOOKUP(U226,losy2liga,3,1)</f>
        <v>Szolnoki MÁV</v>
      </c>
      <c r="Y226" s="63" t="s">
        <v>501</v>
      </c>
      <c r="Z226" s="65" t="str">
        <f aca="false">VLOOKUP(V226,losy2liga,3,1)</f>
        <v>Debrecen</v>
      </c>
      <c r="AA226" s="66"/>
      <c r="AB226" s="66" t="s">
        <v>507</v>
      </c>
      <c r="AC226" s="67"/>
      <c r="AD226" s="60" t="str">
        <f aca="false">IF(AA226="","?",TEXT(AA226,"0"))</f>
        <v>?</v>
      </c>
      <c r="AE226" s="60" t="str">
        <f aca="false">IF(AC226="","?",TEXT(AC226,"0"))</f>
        <v>?</v>
      </c>
      <c r="AF226" s="61"/>
    </row>
    <row r="227" customFormat="false" ht="12.75" hidden="false" customHeight="true" outlineLevel="0" collapsed="false">
      <c r="A227" s="39" t="s">
        <v>708</v>
      </c>
      <c r="B227" s="40" t="n">
        <v>25</v>
      </c>
      <c r="C227" s="53"/>
      <c r="D227" s="69" t="s">
        <v>881</v>
      </c>
      <c r="E227" s="70" t="n">
        <f aca="false">C220</f>
        <v>28</v>
      </c>
      <c r="F227" s="70" t="n">
        <f aca="false">VALUE(LEFT(D227,FIND("-",D227)-1))</f>
        <v>14</v>
      </c>
      <c r="G227" s="70" t="n">
        <f aca="false">VALUE(RIGHT(D227,LEN(D227)-FIND("-",D227)))</f>
        <v>13</v>
      </c>
      <c r="H227" s="75" t="s">
        <v>877</v>
      </c>
      <c r="I227" s="72" t="str">
        <f aca="false">VLOOKUP(F227,losy1liga,3,1)</f>
        <v>Ol. Volou</v>
      </c>
      <c r="J227" s="70" t="s">
        <v>501</v>
      </c>
      <c r="K227" s="72" t="str">
        <f aca="false">VLOOKUP(G227,losy1liga,3,1)</f>
        <v>Xanthi</v>
      </c>
      <c r="L227" s="73"/>
      <c r="M227" s="73" t="s">
        <v>507</v>
      </c>
      <c r="N227" s="74"/>
      <c r="O227" s="60" t="str">
        <f aca="false">IF(L227="","?",TEXT(L227,"0"))</f>
        <v>?</v>
      </c>
      <c r="P227" s="60" t="str">
        <f aca="false">IF(N227="","?",TEXT(N227,"0"))</f>
        <v>?</v>
      </c>
      <c r="Q227" s="61"/>
      <c r="R227" s="53"/>
      <c r="S227" s="69" t="s">
        <v>753</v>
      </c>
      <c r="T227" s="70" t="n">
        <f aca="false">R220</f>
        <v>28</v>
      </c>
      <c r="U227" s="70" t="n">
        <f aca="false">VALUE(LEFT(S227,FIND("-",S227)-1))</f>
        <v>7</v>
      </c>
      <c r="V227" s="70" t="n">
        <f aca="false">VALUE(RIGHT(S227,LEN(S227)-FIND("-",S227)))</f>
        <v>5</v>
      </c>
      <c r="W227" s="75" t="s">
        <v>878</v>
      </c>
      <c r="X227" s="72" t="str">
        <f aca="false">VLOOKUP(U227,losy2liga,3,1)</f>
        <v>Ferencváros</v>
      </c>
      <c r="Y227" s="70" t="s">
        <v>501</v>
      </c>
      <c r="Z227" s="72" t="str">
        <f aca="false">VLOOKUP(V227,losy2liga,3,1)</f>
        <v>Zalaegerszeg</v>
      </c>
      <c r="AA227" s="73"/>
      <c r="AB227" s="73" t="s">
        <v>507</v>
      </c>
      <c r="AC227" s="74"/>
      <c r="AD227" s="60" t="str">
        <f aca="false">IF(AA227="","?",TEXT(AA227,"0"))</f>
        <v>?</v>
      </c>
      <c r="AE227" s="60" t="str">
        <f aca="false">IF(AC227="","?",TEXT(AC227,"0"))</f>
        <v>?</v>
      </c>
      <c r="AF227" s="61"/>
    </row>
    <row r="228" customFormat="false" ht="13.5" hidden="false" customHeight="true" outlineLevel="0" collapsed="false">
      <c r="A228" s="39" t="s">
        <v>643</v>
      </c>
      <c r="B228" s="40" t="n">
        <v>25</v>
      </c>
      <c r="C228" s="53" t="n">
        <f aca="false">(ROW(C228)+4)/8</f>
        <v>29</v>
      </c>
      <c r="D228" s="54" t="s">
        <v>682</v>
      </c>
      <c r="E228" s="55" t="n">
        <f aca="false">C228</f>
        <v>29</v>
      </c>
      <c r="F228" s="55" t="n">
        <f aca="false">VALUE(LEFT(D228,FIND("-",D228)-1))</f>
        <v>9</v>
      </c>
      <c r="G228" s="55" t="n">
        <f aca="false">VALUE(RIGHT(D228,LEN(D228)-FIND("-",D228)))</f>
        <v>16</v>
      </c>
      <c r="H228" s="56" t="s">
        <v>882</v>
      </c>
      <c r="I228" s="57" t="str">
        <f aca="false">VLOOKUP(F228,losy1liga,3,1)</f>
        <v>Panionios</v>
      </c>
      <c r="J228" s="55" t="s">
        <v>501</v>
      </c>
      <c r="K228" s="57" t="str">
        <f aca="false">VLOOKUP(G228,losy1liga,3,1)</f>
        <v>Panserraikos</v>
      </c>
      <c r="L228" s="58"/>
      <c r="M228" s="58" t="s">
        <v>507</v>
      </c>
      <c r="N228" s="59"/>
      <c r="O228" s="60" t="str">
        <f aca="false">IF(L228="","?",TEXT(L228,"0"))</f>
        <v>?</v>
      </c>
      <c r="P228" s="60" t="str">
        <f aca="false">IF(N228="","?",TEXT(N228,"0"))</f>
        <v>?</v>
      </c>
      <c r="Q228" s="61"/>
      <c r="R228" s="53" t="n">
        <f aca="false">(ROW(R228)+4)/8</f>
        <v>29</v>
      </c>
      <c r="S228" s="54" t="s">
        <v>623</v>
      </c>
      <c r="T228" s="55" t="n">
        <f aca="false">R228</f>
        <v>29</v>
      </c>
      <c r="U228" s="55" t="n">
        <f aca="false">VALUE(LEFT(S228,FIND("-",S228)-1))</f>
        <v>2</v>
      </c>
      <c r="V228" s="55" t="n">
        <f aca="false">VALUE(RIGHT(S228,LEN(S228)-FIND("-",S228)))</f>
        <v>3</v>
      </c>
      <c r="W228" s="56" t="s">
        <v>883</v>
      </c>
      <c r="X228" s="57" t="str">
        <f aca="false">VLOOKUP(U228,losy2liga,3,1)</f>
        <v>Videoton</v>
      </c>
      <c r="Y228" s="55" t="s">
        <v>501</v>
      </c>
      <c r="Z228" s="57" t="str">
        <f aca="false">VLOOKUP(V228,losy2liga,3,1)</f>
        <v>Györ</v>
      </c>
      <c r="AA228" s="58"/>
      <c r="AB228" s="58" t="s">
        <v>507</v>
      </c>
      <c r="AC228" s="59"/>
      <c r="AD228" s="60" t="str">
        <f aca="false">IF(AA228="","?",TEXT(AA228,"0"))</f>
        <v>?</v>
      </c>
      <c r="AE228" s="60" t="str">
        <f aca="false">IF(AC228="","?",TEXT(AC228,"0"))</f>
        <v>?</v>
      </c>
      <c r="AF228" s="61"/>
    </row>
    <row r="229" customFormat="false" ht="13.5" hidden="false" customHeight="true" outlineLevel="0" collapsed="false">
      <c r="A229" s="39" t="s">
        <v>884</v>
      </c>
      <c r="B229" s="40" t="n">
        <v>26</v>
      </c>
      <c r="C229" s="53"/>
      <c r="D229" s="62" t="s">
        <v>693</v>
      </c>
      <c r="E229" s="63" t="n">
        <f aca="false">C228</f>
        <v>29</v>
      </c>
      <c r="F229" s="63" t="n">
        <f aca="false">VALUE(LEFT(D229,FIND("-",D229)-1))</f>
        <v>15</v>
      </c>
      <c r="G229" s="63" t="n">
        <f aca="false">VALUE(RIGHT(D229,LEN(D229)-FIND("-",D229)))</f>
        <v>11</v>
      </c>
      <c r="H229" s="68" t="s">
        <v>882</v>
      </c>
      <c r="I229" s="65" t="str">
        <f aca="false">VLOOKUP(F229,losy1liga,3,1)</f>
        <v>Kerkyra</v>
      </c>
      <c r="J229" s="63" t="s">
        <v>501</v>
      </c>
      <c r="K229" s="65" t="str">
        <f aca="false">VLOOKUP(G229,losy1liga,3,1)</f>
        <v>Ergotelis</v>
      </c>
      <c r="L229" s="66"/>
      <c r="M229" s="66" t="s">
        <v>507</v>
      </c>
      <c r="N229" s="67"/>
      <c r="O229" s="60" t="str">
        <f aca="false">IF(L229="","?",TEXT(L229,"0"))</f>
        <v>?</v>
      </c>
      <c r="P229" s="60" t="str">
        <f aca="false">IF(N229="","?",TEXT(N229,"0"))</f>
        <v>?</v>
      </c>
      <c r="Q229" s="61"/>
      <c r="R229" s="53"/>
      <c r="S229" s="62" t="s">
        <v>685</v>
      </c>
      <c r="T229" s="63" t="n">
        <f aca="false">R228</f>
        <v>29</v>
      </c>
      <c r="U229" s="63" t="n">
        <f aca="false">VALUE(LEFT(S229,FIND("-",S229)-1))</f>
        <v>9</v>
      </c>
      <c r="V229" s="63" t="n">
        <f aca="false">VALUE(RIGHT(S229,LEN(S229)-FIND("-",S229)))</f>
        <v>4</v>
      </c>
      <c r="W229" s="68" t="s">
        <v>883</v>
      </c>
      <c r="X229" s="65" t="str">
        <f aca="false">VLOOKUP(U229,losy2liga,3,1)</f>
        <v>Honvéd</v>
      </c>
      <c r="Y229" s="63" t="s">
        <v>501</v>
      </c>
      <c r="Z229" s="65" t="str">
        <f aca="false">VLOOKUP(V229,losy2liga,3,1)</f>
        <v>Újpest</v>
      </c>
      <c r="AA229" s="66"/>
      <c r="AB229" s="66" t="s">
        <v>507</v>
      </c>
      <c r="AC229" s="67"/>
      <c r="AD229" s="60" t="str">
        <f aca="false">IF(AA229="","?",TEXT(AA229,"0"))</f>
        <v>?</v>
      </c>
      <c r="AE229" s="60" t="str">
        <f aca="false">IF(AC229="","?",TEXT(AC229,"0"))</f>
        <v>?</v>
      </c>
      <c r="AF229" s="61"/>
    </row>
    <row r="230" customFormat="false" ht="12.75" hidden="false" customHeight="true" outlineLevel="0" collapsed="false">
      <c r="A230" s="39" t="s">
        <v>839</v>
      </c>
      <c r="B230" s="40" t="n">
        <v>26</v>
      </c>
      <c r="C230" s="53"/>
      <c r="D230" s="62" t="s">
        <v>760</v>
      </c>
      <c r="E230" s="63" t="n">
        <f aca="false">C228</f>
        <v>29</v>
      </c>
      <c r="F230" s="63" t="n">
        <f aca="false">VALUE(LEFT(D230,FIND("-",D230)-1))</f>
        <v>1</v>
      </c>
      <c r="G230" s="63" t="n">
        <f aca="false">VALUE(RIGHT(D230,LEN(D230)-FIND("-",D230)))</f>
        <v>12</v>
      </c>
      <c r="H230" s="68" t="s">
        <v>882</v>
      </c>
      <c r="I230" s="65" t="str">
        <f aca="false">VLOOKUP(F230,losy1liga,3,1)</f>
        <v>Panathinaikos</v>
      </c>
      <c r="J230" s="63" t="s">
        <v>501</v>
      </c>
      <c r="K230" s="65" t="str">
        <f aca="false">VLOOKUP(G230,losy1liga,3,1)</f>
        <v>Asteras Tripolis</v>
      </c>
      <c r="L230" s="66"/>
      <c r="M230" s="66" t="s">
        <v>507</v>
      </c>
      <c r="N230" s="67"/>
      <c r="O230" s="60" t="str">
        <f aca="false">IF(L230="","?",TEXT(L230,"0"))</f>
        <v>?</v>
      </c>
      <c r="P230" s="60" t="str">
        <f aca="false">IF(N230="","?",TEXT(N230,"0"))</f>
        <v>?</v>
      </c>
      <c r="Q230" s="61"/>
      <c r="R230" s="53"/>
      <c r="S230" s="62" t="s">
        <v>645</v>
      </c>
      <c r="T230" s="63" t="n">
        <f aca="false">R228</f>
        <v>29</v>
      </c>
      <c r="U230" s="63" t="n">
        <f aca="false">VALUE(LEFT(S230,FIND("-",S230)-1))</f>
        <v>10</v>
      </c>
      <c r="V230" s="63" t="n">
        <f aca="false">VALUE(RIGHT(S230,LEN(S230)-FIND("-",S230)))</f>
        <v>16</v>
      </c>
      <c r="W230" s="68" t="s">
        <v>883</v>
      </c>
      <c r="X230" s="65" t="str">
        <f aca="false">VLOOKUP(U230,losy2liga,3,1)</f>
        <v>Kecskeméti</v>
      </c>
      <c r="Y230" s="63" t="s">
        <v>501</v>
      </c>
      <c r="Z230" s="65" t="str">
        <f aca="false">VLOOKUP(V230,losy2liga,3,1)</f>
        <v>Siófok</v>
      </c>
      <c r="AA230" s="66"/>
      <c r="AB230" s="66" t="s">
        <v>507</v>
      </c>
      <c r="AC230" s="67"/>
      <c r="AD230" s="60" t="str">
        <f aca="false">IF(AA230="","?",TEXT(AA230,"0"))</f>
        <v>?</v>
      </c>
      <c r="AE230" s="60" t="str">
        <f aca="false">IF(AC230="","?",TEXT(AC230,"0"))</f>
        <v>?</v>
      </c>
      <c r="AF230" s="61"/>
    </row>
    <row r="231" customFormat="false" ht="12.75" hidden="false" customHeight="true" outlineLevel="0" collapsed="false">
      <c r="A231" s="39" t="s">
        <v>758</v>
      </c>
      <c r="B231" s="40" t="n">
        <v>26</v>
      </c>
      <c r="C231" s="53"/>
      <c r="D231" s="62" t="s">
        <v>874</v>
      </c>
      <c r="E231" s="63" t="n">
        <f aca="false">C228</f>
        <v>29</v>
      </c>
      <c r="F231" s="63" t="n">
        <f aca="false">VALUE(LEFT(D231,FIND("-",D231)-1))</f>
        <v>10</v>
      </c>
      <c r="G231" s="63" t="n">
        <f aca="false">VALUE(RIGHT(D231,LEN(D231)-FIND("-",D231)))</f>
        <v>3</v>
      </c>
      <c r="H231" s="68" t="s">
        <v>882</v>
      </c>
      <c r="I231" s="65" t="str">
        <f aca="false">VLOOKUP(F231,losy1liga,3,1)</f>
        <v>Iraklis</v>
      </c>
      <c r="J231" s="63" t="s">
        <v>501</v>
      </c>
      <c r="K231" s="65" t="str">
        <f aca="false">VLOOKUP(G231,losy1liga,3,1)</f>
        <v>PAOK Soluň</v>
      </c>
      <c r="L231" s="66"/>
      <c r="M231" s="66" t="s">
        <v>507</v>
      </c>
      <c r="N231" s="67"/>
      <c r="O231" s="60" t="str">
        <f aca="false">IF(L231="","?",TEXT(L231,"0"))</f>
        <v>?</v>
      </c>
      <c r="P231" s="60" t="str">
        <f aca="false">IF(N231="","?",TEXT(N231,"0"))</f>
        <v>?</v>
      </c>
      <c r="Q231" s="61"/>
      <c r="R231" s="53"/>
      <c r="S231" s="62" t="s">
        <v>881</v>
      </c>
      <c r="T231" s="63" t="n">
        <f aca="false">R228</f>
        <v>29</v>
      </c>
      <c r="U231" s="63" t="n">
        <f aca="false">VALUE(LEFT(S231,FIND("-",S231)-1))</f>
        <v>14</v>
      </c>
      <c r="V231" s="63" t="n">
        <f aca="false">VALUE(RIGHT(S231,LEN(S231)-FIND("-",S231)))</f>
        <v>13</v>
      </c>
      <c r="W231" s="68" t="s">
        <v>883</v>
      </c>
      <c r="X231" s="65" t="str">
        <f aca="false">VLOOKUP(U231,losy2liga,3,1)</f>
        <v>Paks</v>
      </c>
      <c r="Y231" s="63" t="s">
        <v>501</v>
      </c>
      <c r="Z231" s="65" t="str">
        <f aca="false">VLOOKUP(V231,losy2liga,3,1)</f>
        <v>Vasas</v>
      </c>
      <c r="AA231" s="66"/>
      <c r="AB231" s="66" t="s">
        <v>507</v>
      </c>
      <c r="AC231" s="67"/>
      <c r="AD231" s="60" t="str">
        <f aca="false">IF(AA231="","?",TEXT(AA231,"0"))</f>
        <v>?</v>
      </c>
      <c r="AE231" s="60" t="str">
        <f aca="false">IF(AC231="","?",TEXT(AC231,"0"))</f>
        <v>?</v>
      </c>
      <c r="AF231" s="61"/>
    </row>
    <row r="232" customFormat="false" ht="12.75" hidden="false" customHeight="true" outlineLevel="0" collapsed="false">
      <c r="A232" s="39" t="s">
        <v>680</v>
      </c>
      <c r="B232" s="40" t="n">
        <v>26</v>
      </c>
      <c r="C232" s="53"/>
      <c r="D232" s="62" t="s">
        <v>521</v>
      </c>
      <c r="E232" s="63" t="n">
        <f aca="false">C228</f>
        <v>29</v>
      </c>
      <c r="F232" s="63" t="n">
        <f aca="false">VALUE(LEFT(D232,FIND("-",D232)-1))</f>
        <v>5</v>
      </c>
      <c r="G232" s="63" t="n">
        <f aca="false">VALUE(RIGHT(D232,LEN(D232)-FIND("-",D232)))</f>
        <v>14</v>
      </c>
      <c r="H232" s="68" t="s">
        <v>882</v>
      </c>
      <c r="I232" s="65" t="str">
        <f aca="false">VLOOKUP(F232,losy1liga,3,1)</f>
        <v>Aris Soluň</v>
      </c>
      <c r="J232" s="63" t="s">
        <v>501</v>
      </c>
      <c r="K232" s="65" t="str">
        <f aca="false">VLOOKUP(G232,losy1liga,3,1)</f>
        <v>Ol. Volou</v>
      </c>
      <c r="L232" s="66"/>
      <c r="M232" s="66" t="s">
        <v>507</v>
      </c>
      <c r="N232" s="67"/>
      <c r="O232" s="60" t="str">
        <f aca="false">IF(L232="","?",TEXT(L232,"0"))</f>
        <v>?</v>
      </c>
      <c r="P232" s="60" t="str">
        <f aca="false">IF(N232="","?",TEXT(N232,"0"))</f>
        <v>?</v>
      </c>
      <c r="Q232" s="61"/>
      <c r="R232" s="53"/>
      <c r="S232" s="62" t="s">
        <v>854</v>
      </c>
      <c r="T232" s="63" t="n">
        <f aca="false">R228</f>
        <v>29</v>
      </c>
      <c r="U232" s="63" t="n">
        <f aca="false">VALUE(LEFT(S232,FIND("-",S232)-1))</f>
        <v>11</v>
      </c>
      <c r="V232" s="63" t="n">
        <f aca="false">VALUE(RIGHT(S232,LEN(S232)-FIND("-",S232)))</f>
        <v>6</v>
      </c>
      <c r="W232" s="68" t="s">
        <v>883</v>
      </c>
      <c r="X232" s="65" t="str">
        <f aca="false">VLOOKUP(U232,losy2liga,3,1)</f>
        <v>Lombard Pápa</v>
      </c>
      <c r="Y232" s="63" t="s">
        <v>501</v>
      </c>
      <c r="Z232" s="65" t="str">
        <f aca="false">VLOOKUP(V232,losy2liga,3,1)</f>
        <v>MTK Budapešť</v>
      </c>
      <c r="AA232" s="66"/>
      <c r="AB232" s="66" t="s">
        <v>507</v>
      </c>
      <c r="AC232" s="67"/>
      <c r="AD232" s="60" t="str">
        <f aca="false">IF(AA232="","?",TEXT(AA232,"0"))</f>
        <v>?</v>
      </c>
      <c r="AE232" s="60" t="str">
        <f aca="false">IF(AC232="","?",TEXT(AC232,"0"))</f>
        <v>?</v>
      </c>
      <c r="AF232" s="61"/>
    </row>
    <row r="233" customFormat="false" ht="12.75" hidden="false" customHeight="true" outlineLevel="0" collapsed="false">
      <c r="A233" s="39" t="s">
        <v>611</v>
      </c>
      <c r="B233" s="40" t="n">
        <v>26</v>
      </c>
      <c r="C233" s="53"/>
      <c r="D233" s="62" t="s">
        <v>755</v>
      </c>
      <c r="E233" s="63" t="n">
        <f aca="false">C228</f>
        <v>29</v>
      </c>
      <c r="F233" s="63" t="n">
        <f aca="false">VALUE(LEFT(D233,FIND("-",D233)-1))</f>
        <v>8</v>
      </c>
      <c r="G233" s="63" t="n">
        <f aca="false">VALUE(RIGHT(D233,LEN(D233)-FIND("-",D233)))</f>
        <v>4</v>
      </c>
      <c r="H233" s="68" t="s">
        <v>882</v>
      </c>
      <c r="I233" s="65" t="str">
        <f aca="false">VLOOKUP(F233,losy1liga,3,1)</f>
        <v>Larissa</v>
      </c>
      <c r="J233" s="63" t="s">
        <v>501</v>
      </c>
      <c r="K233" s="65" t="str">
        <f aca="false">VLOOKUP(G233,losy1liga,3,1)</f>
        <v>AEK Athens</v>
      </c>
      <c r="L233" s="66"/>
      <c r="M233" s="66" t="s">
        <v>507</v>
      </c>
      <c r="N233" s="67"/>
      <c r="O233" s="60" t="str">
        <f aca="false">IF(L233="","?",TEXT(L233,"0"))</f>
        <v>?</v>
      </c>
      <c r="P233" s="60" t="str">
        <f aca="false">IF(N233="","?",TEXT(N233,"0"))</f>
        <v>?</v>
      </c>
      <c r="Q233" s="61"/>
      <c r="R233" s="53"/>
      <c r="S233" s="62" t="s">
        <v>516</v>
      </c>
      <c r="T233" s="63" t="n">
        <f aca="false">R228</f>
        <v>29</v>
      </c>
      <c r="U233" s="63" t="n">
        <f aca="false">VALUE(LEFT(S233,FIND("-",S233)-1))</f>
        <v>8</v>
      </c>
      <c r="V233" s="63" t="n">
        <f aca="false">VALUE(RIGHT(S233,LEN(S233)-FIND("-",S233)))</f>
        <v>7</v>
      </c>
      <c r="W233" s="68" t="s">
        <v>883</v>
      </c>
      <c r="X233" s="65" t="str">
        <f aca="false">VLOOKUP(U233,losy2liga,3,1)</f>
        <v>Haladas</v>
      </c>
      <c r="Y233" s="63" t="s">
        <v>501</v>
      </c>
      <c r="Z233" s="65" t="str">
        <f aca="false">VLOOKUP(V233,losy2liga,3,1)</f>
        <v>Ferencváros</v>
      </c>
      <c r="AA233" s="66"/>
      <c r="AB233" s="66" t="s">
        <v>507</v>
      </c>
      <c r="AC233" s="67"/>
      <c r="AD233" s="60" t="str">
        <f aca="false">IF(AA233="","?",TEXT(AA233,"0"))</f>
        <v>?</v>
      </c>
      <c r="AE233" s="60" t="str">
        <f aca="false">IF(AC233="","?",TEXT(AC233,"0"))</f>
        <v>?</v>
      </c>
      <c r="AF233" s="61"/>
    </row>
    <row r="234" customFormat="false" ht="12.75" hidden="false" customHeight="true" outlineLevel="0" collapsed="false">
      <c r="A234" s="39" t="s">
        <v>885</v>
      </c>
      <c r="B234" s="40" t="n">
        <v>26</v>
      </c>
      <c r="C234" s="53"/>
      <c r="D234" s="62" t="s">
        <v>525</v>
      </c>
      <c r="E234" s="63" t="n">
        <f aca="false">C228</f>
        <v>29</v>
      </c>
      <c r="F234" s="63" t="n">
        <f aca="false">VALUE(LEFT(D234,FIND("-",D234)-1))</f>
        <v>6</v>
      </c>
      <c r="G234" s="63" t="n">
        <f aca="false">VALUE(RIGHT(D234,LEN(D234)-FIND("-",D234)))</f>
        <v>13</v>
      </c>
      <c r="H234" s="68" t="s">
        <v>882</v>
      </c>
      <c r="I234" s="65" t="str">
        <f aca="false">VLOOKUP(F234,losy1liga,3,1)</f>
        <v>Kavala</v>
      </c>
      <c r="J234" s="63" t="s">
        <v>501</v>
      </c>
      <c r="K234" s="65" t="str">
        <f aca="false">VLOOKUP(G234,losy1liga,3,1)</f>
        <v>Xanthi</v>
      </c>
      <c r="L234" s="66"/>
      <c r="M234" s="66" t="s">
        <v>507</v>
      </c>
      <c r="N234" s="67"/>
      <c r="O234" s="60" t="str">
        <f aca="false">IF(L234="","?",TEXT(L234,"0"))</f>
        <v>?</v>
      </c>
      <c r="P234" s="60" t="str">
        <f aca="false">IF(N234="","?",TEXT(N234,"0"))</f>
        <v>?</v>
      </c>
      <c r="Q234" s="61"/>
      <c r="R234" s="53"/>
      <c r="S234" s="62" t="s">
        <v>560</v>
      </c>
      <c r="T234" s="63" t="n">
        <f aca="false">R228</f>
        <v>29</v>
      </c>
      <c r="U234" s="63" t="n">
        <f aca="false">VALUE(LEFT(S234,FIND("-",S234)-1))</f>
        <v>5</v>
      </c>
      <c r="V234" s="63" t="n">
        <f aca="false">VALUE(RIGHT(S234,LEN(S234)-FIND("-",S234)))</f>
        <v>1</v>
      </c>
      <c r="W234" s="68" t="s">
        <v>883</v>
      </c>
      <c r="X234" s="65" t="str">
        <f aca="false">VLOOKUP(U234,losy2liga,3,1)</f>
        <v>Zalaegerszeg</v>
      </c>
      <c r="Y234" s="63" t="s">
        <v>501</v>
      </c>
      <c r="Z234" s="65" t="str">
        <f aca="false">VLOOKUP(V234,losy2liga,3,1)</f>
        <v>Debrecen</v>
      </c>
      <c r="AA234" s="66"/>
      <c r="AB234" s="66" t="s">
        <v>507</v>
      </c>
      <c r="AC234" s="67"/>
      <c r="AD234" s="60" t="str">
        <f aca="false">IF(AA234="","?",TEXT(AA234,"0"))</f>
        <v>?</v>
      </c>
      <c r="AE234" s="60" t="str">
        <f aca="false">IF(AC234="","?",TEXT(AC234,"0"))</f>
        <v>?</v>
      </c>
      <c r="AF234" s="61"/>
    </row>
    <row r="235" customFormat="false" ht="12.75" hidden="false" customHeight="true" outlineLevel="0" collapsed="false">
      <c r="A235" s="39" t="s">
        <v>754</v>
      </c>
      <c r="B235" s="40" t="n">
        <v>26</v>
      </c>
      <c r="C235" s="53"/>
      <c r="D235" s="69" t="s">
        <v>831</v>
      </c>
      <c r="E235" s="70" t="n">
        <f aca="false">C228</f>
        <v>29</v>
      </c>
      <c r="F235" s="70" t="n">
        <f aca="false">VALUE(LEFT(D235,FIND("-",D235)-1))</f>
        <v>7</v>
      </c>
      <c r="G235" s="70" t="n">
        <f aca="false">VALUE(RIGHT(D235,LEN(D235)-FIND("-",D235)))</f>
        <v>2</v>
      </c>
      <c r="H235" s="75" t="s">
        <v>882</v>
      </c>
      <c r="I235" s="72" t="str">
        <f aca="false">VLOOKUP(F235,losy1liga,3,1)</f>
        <v>Atromitos</v>
      </c>
      <c r="J235" s="70" t="s">
        <v>501</v>
      </c>
      <c r="K235" s="72" t="str">
        <f aca="false">VLOOKUP(G235,losy1liga,3,1)</f>
        <v>Olympiakos</v>
      </c>
      <c r="L235" s="73"/>
      <c r="M235" s="73" t="s">
        <v>507</v>
      </c>
      <c r="N235" s="74"/>
      <c r="O235" s="60" t="str">
        <f aca="false">IF(L235="","?",TEXT(L235,"0"))</f>
        <v>?</v>
      </c>
      <c r="P235" s="60" t="str">
        <f aca="false">IF(N235="","?",TEXT(N235,"0"))</f>
        <v>?</v>
      </c>
      <c r="Q235" s="61"/>
      <c r="R235" s="53"/>
      <c r="S235" s="69" t="s">
        <v>729</v>
      </c>
      <c r="T235" s="70" t="n">
        <f aca="false">R228</f>
        <v>29</v>
      </c>
      <c r="U235" s="70" t="n">
        <f aca="false">VALUE(LEFT(S235,FIND("-",S235)-1))</f>
        <v>12</v>
      </c>
      <c r="V235" s="70" t="n">
        <f aca="false">VALUE(RIGHT(S235,LEN(S235)-FIND("-",S235)))</f>
        <v>15</v>
      </c>
      <c r="W235" s="75" t="s">
        <v>883</v>
      </c>
      <c r="X235" s="72" t="str">
        <f aca="false">VLOOKUP(U235,losy2liga,3,1)</f>
        <v>Kaposvár</v>
      </c>
      <c r="Y235" s="70" t="s">
        <v>501</v>
      </c>
      <c r="Z235" s="72" t="str">
        <f aca="false">VLOOKUP(V235,losy2liga,3,1)</f>
        <v>Szolnoki MÁV</v>
      </c>
      <c r="AA235" s="73"/>
      <c r="AB235" s="73" t="s">
        <v>507</v>
      </c>
      <c r="AC235" s="74"/>
      <c r="AD235" s="60" t="str">
        <f aca="false">IF(AA235="","?",TEXT(AA235,"0"))</f>
        <v>?</v>
      </c>
      <c r="AE235" s="60" t="str">
        <f aca="false">IF(AC235="","?",TEXT(AC235,"0"))</f>
        <v>?</v>
      </c>
      <c r="AF235" s="61"/>
    </row>
    <row r="236" customFormat="false" ht="12.75" hidden="false" customHeight="true" outlineLevel="0" collapsed="false">
      <c r="A236" s="39" t="s">
        <v>683</v>
      </c>
      <c r="B236" s="40" t="n">
        <v>26</v>
      </c>
      <c r="C236" s="53" t="n">
        <f aca="false">(ROW(C236)+4)/8</f>
        <v>30</v>
      </c>
      <c r="D236" s="54" t="s">
        <v>855</v>
      </c>
      <c r="E236" s="55" t="n">
        <f aca="false">C236</f>
        <v>30</v>
      </c>
      <c r="F236" s="55" t="n">
        <f aca="false">VALUE(LEFT(D236,FIND("-",D236)-1))</f>
        <v>3</v>
      </c>
      <c r="G236" s="55" t="n">
        <f aca="false">VALUE(RIGHT(D236,LEN(D236)-FIND("-",D236)))</f>
        <v>15</v>
      </c>
      <c r="H236" s="56" t="s">
        <v>886</v>
      </c>
      <c r="I236" s="57" t="str">
        <f aca="false">VLOOKUP(F236,losy1liga,3,1)</f>
        <v>PAOK Soluň</v>
      </c>
      <c r="J236" s="55" t="s">
        <v>501</v>
      </c>
      <c r="K236" s="57" t="str">
        <f aca="false">VLOOKUP(G236,losy1liga,3,1)</f>
        <v>Kerkyra</v>
      </c>
      <c r="L236" s="58"/>
      <c r="M236" s="58" t="s">
        <v>507</v>
      </c>
      <c r="N236" s="59"/>
      <c r="O236" s="60" t="str">
        <f aca="false">IF(L236="","?",TEXT(L236,"0"))</f>
        <v>?</v>
      </c>
      <c r="P236" s="60" t="str">
        <f aca="false">IF(N236="","?",TEXT(N236,"0"))</f>
        <v>?</v>
      </c>
      <c r="Q236" s="61"/>
      <c r="R236" s="53" t="n">
        <f aca="false">(ROW(R236)+4)/8</f>
        <v>30</v>
      </c>
      <c r="S236" s="54" t="s">
        <v>801</v>
      </c>
      <c r="T236" s="55" t="n">
        <f aca="false">R236</f>
        <v>30</v>
      </c>
      <c r="U236" s="55" t="n">
        <f aca="false">VALUE(LEFT(S236,FIND("-",S236)-1))</f>
        <v>3</v>
      </c>
      <c r="V236" s="55" t="n">
        <f aca="false">VALUE(RIGHT(S236,LEN(S236)-FIND("-",S236)))</f>
        <v>12</v>
      </c>
      <c r="W236" s="56" t="s">
        <v>887</v>
      </c>
      <c r="X236" s="57" t="str">
        <f aca="false">VLOOKUP(U236,losy2liga,3,1)</f>
        <v>Györ</v>
      </c>
      <c r="Y236" s="55" t="s">
        <v>501</v>
      </c>
      <c r="Z236" s="57" t="str">
        <f aca="false">VLOOKUP(V236,losy2liga,3,1)</f>
        <v>Kaposvár</v>
      </c>
      <c r="AA236" s="58"/>
      <c r="AB236" s="58" t="s">
        <v>507</v>
      </c>
      <c r="AC236" s="59"/>
      <c r="AD236" s="60" t="str">
        <f aca="false">IF(AA236="","?",TEXT(AA236,"0"))</f>
        <v>?</v>
      </c>
      <c r="AE236" s="60" t="str">
        <f aca="false">IF(AC236="","?",TEXT(AC236,"0"))</f>
        <v>?</v>
      </c>
      <c r="AF236" s="61"/>
    </row>
    <row r="237" customFormat="false" ht="13.5" hidden="false" customHeight="true" outlineLevel="0" collapsed="false">
      <c r="A237" s="39" t="s">
        <v>881</v>
      </c>
      <c r="B237" s="40" t="n">
        <v>26</v>
      </c>
      <c r="C237" s="53"/>
      <c r="D237" s="62" t="s">
        <v>754</v>
      </c>
      <c r="E237" s="63" t="n">
        <f aca="false">C236</f>
        <v>30</v>
      </c>
      <c r="F237" s="63" t="n">
        <f aca="false">VALUE(LEFT(D237,FIND("-",D237)-1))</f>
        <v>16</v>
      </c>
      <c r="G237" s="63" t="n">
        <f aca="false">VALUE(RIGHT(D237,LEN(D237)-FIND("-",D237)))</f>
        <v>11</v>
      </c>
      <c r="H237" s="68" t="s">
        <v>886</v>
      </c>
      <c r="I237" s="65" t="str">
        <f aca="false">VLOOKUP(F237,losy1liga,3,1)</f>
        <v>Panserraikos</v>
      </c>
      <c r="J237" s="63" t="s">
        <v>501</v>
      </c>
      <c r="K237" s="65" t="str">
        <f aca="false">VLOOKUP(G237,losy1liga,3,1)</f>
        <v>Ergotelis</v>
      </c>
      <c r="L237" s="66"/>
      <c r="M237" s="66" t="s">
        <v>507</v>
      </c>
      <c r="N237" s="67"/>
      <c r="O237" s="60" t="str">
        <f aca="false">IF(L237="","?",TEXT(L237,"0"))</f>
        <v>?</v>
      </c>
      <c r="P237" s="60" t="str">
        <f aca="false">IF(N237="","?",TEXT(N237,"0"))</f>
        <v>?</v>
      </c>
      <c r="Q237" s="61"/>
      <c r="R237" s="53"/>
      <c r="S237" s="62" t="s">
        <v>704</v>
      </c>
      <c r="T237" s="63" t="n">
        <f aca="false">R236</f>
        <v>30</v>
      </c>
      <c r="U237" s="63" t="n">
        <f aca="false">VALUE(LEFT(S237,FIND("-",S237)-1))</f>
        <v>1</v>
      </c>
      <c r="V237" s="63" t="n">
        <f aca="false">VALUE(RIGHT(S237,LEN(S237)-FIND("-",S237)))</f>
        <v>8</v>
      </c>
      <c r="W237" s="68" t="s">
        <v>887</v>
      </c>
      <c r="X237" s="65" t="str">
        <f aca="false">VLOOKUP(U237,losy2liga,3,1)</f>
        <v>Debrecen</v>
      </c>
      <c r="Y237" s="63" t="s">
        <v>501</v>
      </c>
      <c r="Z237" s="65" t="str">
        <f aca="false">VLOOKUP(V237,losy2liga,3,1)</f>
        <v>Haladas</v>
      </c>
      <c r="AA237" s="66"/>
      <c r="AB237" s="66" t="s">
        <v>507</v>
      </c>
      <c r="AC237" s="67"/>
      <c r="AD237" s="60" t="str">
        <f aca="false">IF(AA237="","?",TEXT(AA237,"0"))</f>
        <v>?</v>
      </c>
      <c r="AE237" s="60" t="str">
        <f aca="false">IF(AC237="","?",TEXT(AC237,"0"))</f>
        <v>?</v>
      </c>
      <c r="AF237" s="61"/>
    </row>
    <row r="238" customFormat="false" ht="13.5" hidden="false" customHeight="true" outlineLevel="0" collapsed="false">
      <c r="A238" s="39" t="s">
        <v>888</v>
      </c>
      <c r="B238" s="40" t="n">
        <v>27</v>
      </c>
      <c r="C238" s="53"/>
      <c r="D238" s="62" t="s">
        <v>880</v>
      </c>
      <c r="E238" s="63" t="n">
        <f aca="false">C236</f>
        <v>30</v>
      </c>
      <c r="F238" s="63" t="n">
        <f aca="false">VALUE(LEFT(D238,FIND("-",D238)-1))</f>
        <v>4</v>
      </c>
      <c r="G238" s="63" t="n">
        <f aca="false">VALUE(RIGHT(D238,LEN(D238)-FIND("-",D238)))</f>
        <v>10</v>
      </c>
      <c r="H238" s="68" t="s">
        <v>886</v>
      </c>
      <c r="I238" s="65" t="str">
        <f aca="false">VLOOKUP(F238,losy1liga,3,1)</f>
        <v>AEK Athens</v>
      </c>
      <c r="J238" s="63" t="s">
        <v>501</v>
      </c>
      <c r="K238" s="65" t="str">
        <f aca="false">VLOOKUP(G238,losy1liga,3,1)</f>
        <v>Iraklis</v>
      </c>
      <c r="L238" s="66"/>
      <c r="M238" s="66" t="s">
        <v>507</v>
      </c>
      <c r="N238" s="67"/>
      <c r="O238" s="60" t="str">
        <f aca="false">IF(L238="","?",TEXT(L238,"0"))</f>
        <v>?</v>
      </c>
      <c r="P238" s="60" t="str">
        <f aca="false">IF(N238="","?",TEXT(N238,"0"))</f>
        <v>?</v>
      </c>
      <c r="Q238" s="61"/>
      <c r="R238" s="53"/>
      <c r="S238" s="62" t="s">
        <v>736</v>
      </c>
      <c r="T238" s="63" t="n">
        <f aca="false">R236</f>
        <v>30</v>
      </c>
      <c r="U238" s="63" t="n">
        <f aca="false">VALUE(LEFT(S238,FIND("-",S238)-1))</f>
        <v>7</v>
      </c>
      <c r="V238" s="63" t="n">
        <f aca="false">VALUE(RIGHT(S238,LEN(S238)-FIND("-",S238)))</f>
        <v>11</v>
      </c>
      <c r="W238" s="68" t="s">
        <v>887</v>
      </c>
      <c r="X238" s="65" t="str">
        <f aca="false">VLOOKUP(U238,losy2liga,3,1)</f>
        <v>Ferencváros</v>
      </c>
      <c r="Y238" s="63" t="s">
        <v>501</v>
      </c>
      <c r="Z238" s="65" t="str">
        <f aca="false">VLOOKUP(V238,losy2liga,3,1)</f>
        <v>Lombard Pápa</v>
      </c>
      <c r="AA238" s="66"/>
      <c r="AB238" s="66" t="s">
        <v>507</v>
      </c>
      <c r="AC238" s="67"/>
      <c r="AD238" s="60" t="str">
        <f aca="false">IF(AA238="","?",TEXT(AA238,"0"))</f>
        <v>?</v>
      </c>
      <c r="AE238" s="60" t="str">
        <f aca="false">IF(AC238="","?",TEXT(AC238,"0"))</f>
        <v>?</v>
      </c>
      <c r="AF238" s="61"/>
    </row>
    <row r="239" customFormat="false" ht="12.75" hidden="false" customHeight="true" outlineLevel="0" collapsed="false">
      <c r="A239" s="39" t="s">
        <v>726</v>
      </c>
      <c r="B239" s="40" t="n">
        <v>27</v>
      </c>
      <c r="C239" s="53"/>
      <c r="D239" s="62" t="s">
        <v>732</v>
      </c>
      <c r="E239" s="63" t="n">
        <f aca="false">C236</f>
        <v>30</v>
      </c>
      <c r="F239" s="63" t="n">
        <f aca="false">VALUE(LEFT(D239,FIND("-",D239)-1))</f>
        <v>12</v>
      </c>
      <c r="G239" s="63" t="n">
        <f aca="false">VALUE(RIGHT(D239,LEN(D239)-FIND("-",D239)))</f>
        <v>9</v>
      </c>
      <c r="H239" s="68" t="s">
        <v>886</v>
      </c>
      <c r="I239" s="65" t="str">
        <f aca="false">VLOOKUP(F239,losy1liga,3,1)</f>
        <v>Asteras Tripolis</v>
      </c>
      <c r="J239" s="63" t="s">
        <v>501</v>
      </c>
      <c r="K239" s="65" t="str">
        <f aca="false">VLOOKUP(G239,losy1liga,3,1)</f>
        <v>Panionios</v>
      </c>
      <c r="L239" s="66"/>
      <c r="M239" s="66" t="s">
        <v>507</v>
      </c>
      <c r="N239" s="67"/>
      <c r="O239" s="60" t="str">
        <f aca="false">IF(L239="","?",TEXT(L239,"0"))</f>
        <v>?</v>
      </c>
      <c r="P239" s="60" t="str">
        <f aca="false">IF(N239="","?",TEXT(N239,"0"))</f>
        <v>?</v>
      </c>
      <c r="Q239" s="61"/>
      <c r="R239" s="53"/>
      <c r="S239" s="62" t="s">
        <v>845</v>
      </c>
      <c r="T239" s="63" t="n">
        <f aca="false">R236</f>
        <v>30</v>
      </c>
      <c r="U239" s="63" t="n">
        <f aca="false">VALUE(LEFT(S239,FIND("-",S239)-1))</f>
        <v>6</v>
      </c>
      <c r="V239" s="63" t="n">
        <f aca="false">VALUE(RIGHT(S239,LEN(S239)-FIND("-",S239)))</f>
        <v>14</v>
      </c>
      <c r="W239" s="68" t="s">
        <v>887</v>
      </c>
      <c r="X239" s="65" t="str">
        <f aca="false">VLOOKUP(U239,losy2liga,3,1)</f>
        <v>MTK Budapešť</v>
      </c>
      <c r="Y239" s="63" t="s">
        <v>501</v>
      </c>
      <c r="Z239" s="65" t="str">
        <f aca="false">VLOOKUP(V239,losy2liga,3,1)</f>
        <v>Paks</v>
      </c>
      <c r="AA239" s="66"/>
      <c r="AB239" s="66" t="s">
        <v>507</v>
      </c>
      <c r="AC239" s="67"/>
      <c r="AD239" s="60" t="str">
        <f aca="false">IF(AA239="","?",TEXT(AA239,"0"))</f>
        <v>?</v>
      </c>
      <c r="AE239" s="60" t="str">
        <f aca="false">IF(AC239="","?",TEXT(AC239,"0"))</f>
        <v>?</v>
      </c>
      <c r="AF239" s="61"/>
    </row>
    <row r="240" customFormat="false" ht="12.75" hidden="false" customHeight="true" outlineLevel="0" collapsed="false">
      <c r="A240" s="39" t="s">
        <v>711</v>
      </c>
      <c r="B240" s="40" t="n">
        <v>27</v>
      </c>
      <c r="C240" s="53"/>
      <c r="D240" s="62" t="s">
        <v>680</v>
      </c>
      <c r="E240" s="63" t="n">
        <f aca="false">C236</f>
        <v>30</v>
      </c>
      <c r="F240" s="63" t="n">
        <f aca="false">VALUE(LEFT(D240,FIND("-",D240)-1))</f>
        <v>2</v>
      </c>
      <c r="G240" s="63" t="n">
        <f aca="false">VALUE(RIGHT(D240,LEN(D240)-FIND("-",D240)))</f>
        <v>8</v>
      </c>
      <c r="H240" s="68" t="s">
        <v>886</v>
      </c>
      <c r="I240" s="65" t="str">
        <f aca="false">VLOOKUP(F240,losy1liga,3,1)</f>
        <v>Olympiakos</v>
      </c>
      <c r="J240" s="63" t="s">
        <v>501</v>
      </c>
      <c r="K240" s="65" t="str">
        <f aca="false">VLOOKUP(G240,losy1liga,3,1)</f>
        <v>Larissa</v>
      </c>
      <c r="L240" s="66"/>
      <c r="M240" s="66" t="s">
        <v>507</v>
      </c>
      <c r="N240" s="67"/>
      <c r="O240" s="60" t="str">
        <f aca="false">IF(L240="","?",TEXT(L240,"0"))</f>
        <v>?</v>
      </c>
      <c r="P240" s="60" t="str">
        <f aca="false">IF(N240="","?",TEXT(N240,"0"))</f>
        <v>?</v>
      </c>
      <c r="Q240" s="61"/>
      <c r="R240" s="53"/>
      <c r="S240" s="62" t="s">
        <v>702</v>
      </c>
      <c r="T240" s="63" t="n">
        <f aca="false">R236</f>
        <v>30</v>
      </c>
      <c r="U240" s="63" t="n">
        <f aca="false">VALUE(LEFT(S240,FIND("-",S240)-1))</f>
        <v>13</v>
      </c>
      <c r="V240" s="63" t="n">
        <f aca="false">VALUE(RIGHT(S240,LEN(S240)-FIND("-",S240)))</f>
        <v>10</v>
      </c>
      <c r="W240" s="68" t="s">
        <v>887</v>
      </c>
      <c r="X240" s="65" t="str">
        <f aca="false">VLOOKUP(U240,losy2liga,3,1)</f>
        <v>Vasas</v>
      </c>
      <c r="Y240" s="63" t="s">
        <v>501</v>
      </c>
      <c r="Z240" s="65" t="str">
        <f aca="false">VLOOKUP(V240,losy2liga,3,1)</f>
        <v>Kecskeméti</v>
      </c>
      <c r="AA240" s="66"/>
      <c r="AB240" s="66" t="s">
        <v>507</v>
      </c>
      <c r="AC240" s="67"/>
      <c r="AD240" s="60" t="str">
        <f aca="false">IF(AA240="","?",TEXT(AA240,"0"))</f>
        <v>?</v>
      </c>
      <c r="AE240" s="60" t="str">
        <f aca="false">IF(AC240="","?",TEXT(AC240,"0"))</f>
        <v>?</v>
      </c>
      <c r="AF240" s="61"/>
    </row>
    <row r="241" customFormat="false" ht="12.75" hidden="false" customHeight="true" outlineLevel="0" collapsed="false">
      <c r="A241" s="39" t="s">
        <v>889</v>
      </c>
      <c r="B241" s="40" t="n">
        <v>27</v>
      </c>
      <c r="C241" s="53"/>
      <c r="D241" s="62" t="s">
        <v>555</v>
      </c>
      <c r="E241" s="63" t="n">
        <f aca="false">C236</f>
        <v>30</v>
      </c>
      <c r="F241" s="63" t="n">
        <f aca="false">VALUE(LEFT(D241,FIND("-",D241)-1))</f>
        <v>14</v>
      </c>
      <c r="G241" s="63" t="n">
        <f aca="false">VALUE(RIGHT(D241,LEN(D241)-FIND("-",D241)))</f>
        <v>1</v>
      </c>
      <c r="H241" s="68" t="s">
        <v>886</v>
      </c>
      <c r="I241" s="65" t="str">
        <f aca="false">VLOOKUP(F241,losy1liga,3,1)</f>
        <v>Ol. Volou</v>
      </c>
      <c r="J241" s="63" t="s">
        <v>501</v>
      </c>
      <c r="K241" s="65" t="str">
        <f aca="false">VLOOKUP(G241,losy1liga,3,1)</f>
        <v>Panathinaikos</v>
      </c>
      <c r="L241" s="66"/>
      <c r="M241" s="66" t="s">
        <v>507</v>
      </c>
      <c r="N241" s="67"/>
      <c r="O241" s="60" t="str">
        <f aca="false">IF(L241="","?",TEXT(L241,"0"))</f>
        <v>?</v>
      </c>
      <c r="P241" s="60" t="str">
        <f aca="false">IF(N241="","?",TEXT(N241,"0"))</f>
        <v>?</v>
      </c>
      <c r="Q241" s="61"/>
      <c r="R241" s="53"/>
      <c r="S241" s="62" t="s">
        <v>776</v>
      </c>
      <c r="T241" s="63" t="n">
        <f aca="false">R236</f>
        <v>30</v>
      </c>
      <c r="U241" s="63" t="n">
        <f aca="false">VALUE(LEFT(S241,FIND("-",S241)-1))</f>
        <v>16</v>
      </c>
      <c r="V241" s="63" t="n">
        <f aca="false">VALUE(RIGHT(S241,LEN(S241)-FIND("-",S241)))</f>
        <v>9</v>
      </c>
      <c r="W241" s="68" t="s">
        <v>887</v>
      </c>
      <c r="X241" s="65" t="str">
        <f aca="false">VLOOKUP(U241,losy2liga,3,1)</f>
        <v>Siófok</v>
      </c>
      <c r="Y241" s="63" t="s">
        <v>501</v>
      </c>
      <c r="Z241" s="65" t="str">
        <f aca="false">VLOOKUP(V241,losy2liga,3,1)</f>
        <v>Honvéd</v>
      </c>
      <c r="AA241" s="66"/>
      <c r="AB241" s="66" t="s">
        <v>507</v>
      </c>
      <c r="AC241" s="67"/>
      <c r="AD241" s="60" t="str">
        <f aca="false">IF(AA241="","?",TEXT(AA241,"0"))</f>
        <v>?</v>
      </c>
      <c r="AE241" s="60" t="str">
        <f aca="false">IF(AC241="","?",TEXT(AC241,"0"))</f>
        <v>?</v>
      </c>
      <c r="AF241" s="61"/>
    </row>
    <row r="242" customFormat="false" ht="12.75" hidden="false" customHeight="true" outlineLevel="0" collapsed="false">
      <c r="A242" s="39" t="s">
        <v>824</v>
      </c>
      <c r="B242" s="40" t="n">
        <v>27</v>
      </c>
      <c r="C242" s="53"/>
      <c r="D242" s="62" t="s">
        <v>706</v>
      </c>
      <c r="E242" s="63" t="n">
        <f aca="false">C236</f>
        <v>30</v>
      </c>
      <c r="F242" s="63" t="n">
        <f aca="false">VALUE(LEFT(D242,FIND("-",D242)-1))</f>
        <v>7</v>
      </c>
      <c r="G242" s="63" t="n">
        <f aca="false">VALUE(RIGHT(D242,LEN(D242)-FIND("-",D242)))</f>
        <v>6</v>
      </c>
      <c r="H242" s="68" t="s">
        <v>886</v>
      </c>
      <c r="I242" s="65" t="str">
        <f aca="false">VLOOKUP(F242,losy1liga,3,1)</f>
        <v>Atromitos</v>
      </c>
      <c r="J242" s="63" t="s">
        <v>501</v>
      </c>
      <c r="K242" s="65" t="str">
        <f aca="false">VLOOKUP(G242,losy1liga,3,1)</f>
        <v>Kavala</v>
      </c>
      <c r="L242" s="66"/>
      <c r="M242" s="66" t="s">
        <v>507</v>
      </c>
      <c r="N242" s="67"/>
      <c r="O242" s="60" t="str">
        <f aca="false">IF(L242="","?",TEXT(L242,"0"))</f>
        <v>?</v>
      </c>
      <c r="P242" s="60" t="str">
        <f aca="false">IF(N242="","?",TEXT(N242,"0"))</f>
        <v>?</v>
      </c>
      <c r="Q242" s="61"/>
      <c r="R242" s="53"/>
      <c r="S242" s="62" t="s">
        <v>629</v>
      </c>
      <c r="T242" s="63" t="n">
        <f aca="false">R236</f>
        <v>30</v>
      </c>
      <c r="U242" s="63" t="n">
        <f aca="false">VALUE(LEFT(S242,FIND("-",S242)-1))</f>
        <v>4</v>
      </c>
      <c r="V242" s="63" t="n">
        <f aca="false">VALUE(RIGHT(S242,LEN(S242)-FIND("-",S242)))</f>
        <v>2</v>
      </c>
      <c r="W242" s="68" t="s">
        <v>887</v>
      </c>
      <c r="X242" s="65" t="str">
        <f aca="false">VLOOKUP(U242,losy2liga,3,1)</f>
        <v>Újpest</v>
      </c>
      <c r="Y242" s="63" t="s">
        <v>501</v>
      </c>
      <c r="Z242" s="65" t="str">
        <f aca="false">VLOOKUP(V242,losy2liga,3,1)</f>
        <v>Videoton</v>
      </c>
      <c r="AA242" s="66"/>
      <c r="AB242" s="66" t="s">
        <v>507</v>
      </c>
      <c r="AC242" s="67"/>
      <c r="AD242" s="60" t="str">
        <f aca="false">IF(AA242="","?",TEXT(AA242,"0"))</f>
        <v>?</v>
      </c>
      <c r="AE242" s="60" t="str">
        <f aca="false">IF(AC242="","?",TEXT(AC242,"0"))</f>
        <v>?</v>
      </c>
      <c r="AF242" s="61"/>
    </row>
    <row r="243" customFormat="false" ht="12.75" hidden="false" customHeight="true" outlineLevel="0" collapsed="false">
      <c r="A243" s="39" t="s">
        <v>862</v>
      </c>
      <c r="B243" s="40" t="n">
        <v>27</v>
      </c>
      <c r="C243" s="53"/>
      <c r="D243" s="69" t="s">
        <v>830</v>
      </c>
      <c r="E243" s="70" t="n">
        <f aca="false">C236</f>
        <v>30</v>
      </c>
      <c r="F243" s="70" t="n">
        <f aca="false">VALUE(LEFT(D243,FIND("-",D243)-1))</f>
        <v>13</v>
      </c>
      <c r="G243" s="70" t="n">
        <f aca="false">VALUE(RIGHT(D243,LEN(D243)-FIND("-",D243)))</f>
        <v>5</v>
      </c>
      <c r="H243" s="75" t="s">
        <v>886</v>
      </c>
      <c r="I243" s="72" t="str">
        <f aca="false">VLOOKUP(F243,losy1liga,3,1)</f>
        <v>Xanthi</v>
      </c>
      <c r="J243" s="70" t="s">
        <v>501</v>
      </c>
      <c r="K243" s="72" t="str">
        <f aca="false">VLOOKUP(G243,losy1liga,3,1)</f>
        <v>Aris Soluň</v>
      </c>
      <c r="L243" s="73"/>
      <c r="M243" s="73" t="s">
        <v>507</v>
      </c>
      <c r="N243" s="74"/>
      <c r="O243" s="60" t="str">
        <f aca="false">IF(L243="","?",TEXT(L243,"0"))</f>
        <v>?</v>
      </c>
      <c r="P243" s="60" t="str">
        <f aca="false">IF(N243="","?",TEXT(N243,"0"))</f>
        <v>?</v>
      </c>
      <c r="Q243" s="61"/>
      <c r="R243" s="53"/>
      <c r="S243" s="69" t="s">
        <v>557</v>
      </c>
      <c r="T243" s="70" t="n">
        <f aca="false">R236</f>
        <v>30</v>
      </c>
      <c r="U243" s="70" t="n">
        <f aca="false">VALUE(LEFT(S243,FIND("-",S243)-1))</f>
        <v>15</v>
      </c>
      <c r="V243" s="70" t="n">
        <f aca="false">VALUE(RIGHT(S243,LEN(S243)-FIND("-",S243)))</f>
        <v>5</v>
      </c>
      <c r="W243" s="75" t="s">
        <v>887</v>
      </c>
      <c r="X243" s="72" t="str">
        <f aca="false">VLOOKUP(U243,losy2liga,3,1)</f>
        <v>Szolnoki MÁV</v>
      </c>
      <c r="Y243" s="70" t="s">
        <v>501</v>
      </c>
      <c r="Z243" s="72" t="str">
        <f aca="false">VLOOKUP(V243,losy2liga,3,1)</f>
        <v>Zalaegerszeg</v>
      </c>
      <c r="AA243" s="73"/>
      <c r="AB243" s="73" t="s">
        <v>507</v>
      </c>
      <c r="AC243" s="74"/>
      <c r="AD243" s="60" t="str">
        <f aca="false">IF(AA243="","?",TEXT(AA243,"0"))</f>
        <v>?</v>
      </c>
      <c r="AE243" s="60" t="str">
        <f aca="false">IF(AC243="","?",TEXT(AC243,"0"))</f>
        <v>?</v>
      </c>
      <c r="AF243" s="61"/>
    </row>
    <row r="244" customFormat="false" ht="13.5" hidden="false" customHeight="false" outlineLevel="0" collapsed="false">
      <c r="A244" s="85"/>
      <c r="B244" s="61"/>
      <c r="C244" s="86"/>
      <c r="D244" s="87"/>
      <c r="E244" s="87"/>
      <c r="F244" s="87"/>
      <c r="G244" s="87"/>
      <c r="H244" s="87"/>
      <c r="I244" s="61"/>
      <c r="J244" s="87"/>
      <c r="K244" s="61"/>
      <c r="L244" s="88"/>
      <c r="M244" s="87"/>
      <c r="N244" s="88"/>
      <c r="O244" s="88"/>
      <c r="P244" s="88"/>
      <c r="Q244" s="61"/>
      <c r="R244" s="86"/>
      <c r="S244" s="87"/>
      <c r="T244" s="87"/>
      <c r="U244" s="87"/>
      <c r="V244" s="87"/>
      <c r="W244" s="87"/>
      <c r="X244" s="61"/>
      <c r="Y244" s="87"/>
      <c r="Z244" s="61"/>
      <c r="AA244" s="88"/>
      <c r="AB244" s="87"/>
      <c r="AC244" s="88"/>
      <c r="AD244" s="88"/>
      <c r="AE244" s="88"/>
      <c r="AF244" s="61"/>
    </row>
  </sheetData>
  <sheetProtection sheet="true" objects="true" scenarios="true" formatCells="false" formatColumns="false" formatRows="false"/>
  <protectedRanges>
    <protectedRange name="Oblast6" sqref="W4:W28 W30:W37 W43:W243"/>
    <protectedRange name="Oblast4" sqref="AC4:AC243"/>
    <protectedRange name="Oblast2" sqref="AD4:AE243 N4:P243"/>
    <protectedRange name="Oblast1" sqref="L4:L243"/>
    <protectedRange name="Oblast3" sqref="AA4:AA243"/>
    <protectedRange name="Oblast5" sqref="H4:H243 W29 W38:W42"/>
  </protectedRanges>
  <mergeCells count="69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1"/>
    <mergeCell ref="R4:R11"/>
    <mergeCell ref="C12:C19"/>
    <mergeCell ref="R12:R19"/>
    <mergeCell ref="C20:C27"/>
    <mergeCell ref="R20:R27"/>
    <mergeCell ref="C28:C35"/>
    <mergeCell ref="R28:R35"/>
    <mergeCell ref="C36:C43"/>
    <mergeCell ref="R36:R43"/>
    <mergeCell ref="C44:C51"/>
    <mergeCell ref="R44:R51"/>
    <mergeCell ref="C52:C59"/>
    <mergeCell ref="R52:R59"/>
    <mergeCell ref="C60:C67"/>
    <mergeCell ref="R60:R67"/>
    <mergeCell ref="C68:C75"/>
    <mergeCell ref="R68:R75"/>
    <mergeCell ref="C76:C83"/>
    <mergeCell ref="R76:R83"/>
    <mergeCell ref="C84:C91"/>
    <mergeCell ref="R84:R91"/>
    <mergeCell ref="C92:C99"/>
    <mergeCell ref="R92:R99"/>
    <mergeCell ref="C100:C107"/>
    <mergeCell ref="R100:R107"/>
    <mergeCell ref="C108:C115"/>
    <mergeCell ref="R108:R115"/>
    <mergeCell ref="C116:C123"/>
    <mergeCell ref="R116:R123"/>
    <mergeCell ref="C124:C131"/>
    <mergeCell ref="R124:R131"/>
    <mergeCell ref="C132:C139"/>
    <mergeCell ref="R132:R139"/>
    <mergeCell ref="C140:C147"/>
    <mergeCell ref="R140:R147"/>
    <mergeCell ref="C148:C155"/>
    <mergeCell ref="R148:R155"/>
    <mergeCell ref="C156:C163"/>
    <mergeCell ref="R156:R163"/>
    <mergeCell ref="C164:C171"/>
    <mergeCell ref="R164:R171"/>
    <mergeCell ref="C172:C179"/>
    <mergeCell ref="R172:R179"/>
    <mergeCell ref="C180:C187"/>
    <mergeCell ref="R180:R187"/>
    <mergeCell ref="C188:C195"/>
    <mergeCell ref="R188:R195"/>
    <mergeCell ref="C196:C203"/>
    <mergeCell ref="R196:R203"/>
    <mergeCell ref="C204:C211"/>
    <mergeCell ref="R204:R211"/>
    <mergeCell ref="C212:C219"/>
    <mergeCell ref="R212:R219"/>
    <mergeCell ref="C220:C227"/>
    <mergeCell ref="R220:R227"/>
    <mergeCell ref="C228:C235"/>
    <mergeCell ref="R228:R235"/>
    <mergeCell ref="C236:C243"/>
    <mergeCell ref="R236:R243"/>
  </mergeCells>
  <hyperlinks>
    <hyperlink ref="C2" r:id="rId2" display="Super League 2010/11"/>
    <hyperlink ref="R2" r:id="rId3" display="Nemzeti Bajnokság I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40" t="s">
        <v>890</v>
      </c>
      <c r="B1" s="40" t="s">
        <v>891</v>
      </c>
      <c r="C1" s="40" t="s">
        <v>892</v>
      </c>
      <c r="D1" s="40" t="s">
        <v>893</v>
      </c>
    </row>
    <row r="2" customFormat="false" ht="12.75" hidden="false" customHeight="false" outlineLevel="0" collapsed="false">
      <c r="A2" s="40" t="n">
        <v>1</v>
      </c>
      <c r="B2" s="40" t="str">
        <f aca="false">ADDRESS(A2*8-4,6,1,1,"Rozpis kol")</f>
        <v>'Rozpis kol'.$F$4</v>
      </c>
      <c r="C2" s="40" t="str">
        <f aca="false">ADDRESS(A2*8+3,14,1,1,"Rozpis kol")</f>
        <v>'Rozpis kol'.$N$11</v>
      </c>
      <c r="D2" s="40" t="str">
        <f aca="false">ADDRESS(A2*8-4,7,1,1,"Rozpis kol")</f>
        <v>'Rozpis kol'.$G$4</v>
      </c>
    </row>
    <row r="3" customFormat="false" ht="12.75" hidden="false" customHeight="false" outlineLevel="0" collapsed="false">
      <c r="A3" s="40" t="n">
        <v>2</v>
      </c>
      <c r="B3" s="40" t="str">
        <f aca="false">ADDRESS(A3*8-4,6,1,1,"Rozpis kol")</f>
        <v>'Rozpis kol'.$F$12</v>
      </c>
      <c r="C3" s="40" t="str">
        <f aca="false">ADDRESS(A3*8+3,14,1,1,"Rozpis kol")</f>
        <v>'Rozpis kol'.$N$19</v>
      </c>
      <c r="D3" s="40" t="str">
        <f aca="false">ADDRESS(A3*8-4,7,1,1,"Rozpis kol")</f>
        <v>'Rozpis kol'.$G$12</v>
      </c>
    </row>
    <row r="4" customFormat="false" ht="12.75" hidden="false" customHeight="false" outlineLevel="0" collapsed="false">
      <c r="A4" s="40" t="n">
        <v>3</v>
      </c>
      <c r="B4" s="40" t="str">
        <f aca="false">ADDRESS(A4*8-4,6,1,1,"Rozpis kol")</f>
        <v>'Rozpis kol'.$F$20</v>
      </c>
      <c r="C4" s="40" t="str">
        <f aca="false">ADDRESS(A4*8+3,14,1,1,"Rozpis kol")</f>
        <v>'Rozpis kol'.$N$27</v>
      </c>
      <c r="D4" s="40" t="str">
        <f aca="false">ADDRESS(A4*8-4,7,1,1,"Rozpis kol")</f>
        <v>'Rozpis kol'.$G$20</v>
      </c>
    </row>
    <row r="5" customFormat="false" ht="12.75" hidden="false" customHeight="false" outlineLevel="0" collapsed="false">
      <c r="A5" s="40" t="n">
        <v>4</v>
      </c>
      <c r="B5" s="40" t="str">
        <f aca="false">ADDRESS(A5*8-4,6,1,1,"Rozpis kol")</f>
        <v>'Rozpis kol'.$F$28</v>
      </c>
      <c r="C5" s="40" t="str">
        <f aca="false">ADDRESS(A5*8+3,14,1,1,"Rozpis kol")</f>
        <v>'Rozpis kol'.$N$35</v>
      </c>
      <c r="D5" s="40" t="str">
        <f aca="false">ADDRESS(A5*8-4,7,1,1,"Rozpis kol")</f>
        <v>'Rozpis kol'.$G$28</v>
      </c>
    </row>
    <row r="6" customFormat="false" ht="12.75" hidden="false" customHeight="false" outlineLevel="0" collapsed="false">
      <c r="A6" s="40" t="n">
        <v>5</v>
      </c>
      <c r="B6" s="40" t="str">
        <f aca="false">ADDRESS(A6*8-4,6,1,1,"Rozpis kol")</f>
        <v>'Rozpis kol'.$F$36</v>
      </c>
      <c r="C6" s="40" t="str">
        <f aca="false">ADDRESS(A6*8+3,14,1,1,"Rozpis kol")</f>
        <v>'Rozpis kol'.$N$43</v>
      </c>
      <c r="D6" s="40" t="str">
        <f aca="false">ADDRESS(A6*8-4,7,1,1,"Rozpis kol")</f>
        <v>'Rozpis kol'.$G$36</v>
      </c>
    </row>
    <row r="7" customFormat="false" ht="12.75" hidden="false" customHeight="false" outlineLevel="0" collapsed="false">
      <c r="A7" s="40" t="n">
        <v>6</v>
      </c>
      <c r="B7" s="40" t="str">
        <f aca="false">ADDRESS(A7*8-4,6,1,1,"Rozpis kol")</f>
        <v>'Rozpis kol'.$F$44</v>
      </c>
      <c r="C7" s="40" t="str">
        <f aca="false">ADDRESS(A7*8+3,14,1,1,"Rozpis kol")</f>
        <v>'Rozpis kol'.$N$51</v>
      </c>
      <c r="D7" s="40" t="str">
        <f aca="false">ADDRESS(A7*8-4,7,1,1,"Rozpis kol")</f>
        <v>'Rozpis kol'.$G$44</v>
      </c>
    </row>
    <row r="8" customFormat="false" ht="12.75" hidden="false" customHeight="false" outlineLevel="0" collapsed="false">
      <c r="A8" s="40" t="n">
        <v>7</v>
      </c>
      <c r="B8" s="40" t="str">
        <f aca="false">ADDRESS(A8*8-4,6,1,1,"Rozpis kol")</f>
        <v>'Rozpis kol'.$F$52</v>
      </c>
      <c r="C8" s="40" t="str">
        <f aca="false">ADDRESS(A8*8+3,14,1,1,"Rozpis kol")</f>
        <v>'Rozpis kol'.$N$59</v>
      </c>
      <c r="D8" s="40" t="str">
        <f aca="false">ADDRESS(A8*8-4,7,1,1,"Rozpis kol")</f>
        <v>'Rozpis kol'.$G$52</v>
      </c>
    </row>
    <row r="9" customFormat="false" ht="12.75" hidden="false" customHeight="false" outlineLevel="0" collapsed="false">
      <c r="A9" s="40" t="n">
        <v>8</v>
      </c>
      <c r="B9" s="40" t="str">
        <f aca="false">ADDRESS(A9*8-4,6,1,1,"Rozpis kol")</f>
        <v>'Rozpis kol'.$F$60</v>
      </c>
      <c r="C9" s="40" t="str">
        <f aca="false">ADDRESS(A9*8+3,14,1,1,"Rozpis kol")</f>
        <v>'Rozpis kol'.$N$67</v>
      </c>
      <c r="D9" s="40" t="str">
        <f aca="false">ADDRESS(A9*8-4,7,1,1,"Rozpis kol")</f>
        <v>'Rozpis kol'.$G$60</v>
      </c>
    </row>
    <row r="10" customFormat="false" ht="12.75" hidden="false" customHeight="false" outlineLevel="0" collapsed="false">
      <c r="A10" s="40" t="n">
        <v>9</v>
      </c>
      <c r="B10" s="40" t="str">
        <f aca="false">ADDRESS(A10*8-4,6,1,1,"Rozpis kol")</f>
        <v>'Rozpis kol'.$F$68</v>
      </c>
      <c r="C10" s="40" t="str">
        <f aca="false">ADDRESS(A10*8+3,14,1,1,"Rozpis kol")</f>
        <v>'Rozpis kol'.$N$75</v>
      </c>
      <c r="D10" s="40" t="str">
        <f aca="false">ADDRESS(A10*8-4,7,1,1,"Rozpis kol")</f>
        <v>'Rozpis kol'.$G$68</v>
      </c>
    </row>
    <row r="11" customFormat="false" ht="12.75" hidden="false" customHeight="false" outlineLevel="0" collapsed="false">
      <c r="A11" s="40" t="n">
        <v>10</v>
      </c>
      <c r="B11" s="40" t="str">
        <f aca="false">ADDRESS(A11*8-4,6,1,1,"Rozpis kol")</f>
        <v>'Rozpis kol'.$F$76</v>
      </c>
      <c r="C11" s="40" t="str">
        <f aca="false">ADDRESS(A11*8+3,14,1,1,"Rozpis kol")</f>
        <v>'Rozpis kol'.$N$83</v>
      </c>
      <c r="D11" s="40" t="str">
        <f aca="false">ADDRESS(A11*8-4,7,1,1,"Rozpis kol")</f>
        <v>'Rozpis kol'.$G$76</v>
      </c>
    </row>
    <row r="12" customFormat="false" ht="12.75" hidden="false" customHeight="false" outlineLevel="0" collapsed="false">
      <c r="A12" s="40" t="n">
        <v>11</v>
      </c>
      <c r="B12" s="40" t="str">
        <f aca="false">ADDRESS(A12*8-4,6,1,1,"Rozpis kol")</f>
        <v>'Rozpis kol'.$F$84</v>
      </c>
      <c r="C12" s="40" t="str">
        <f aca="false">ADDRESS(A12*8+3,14,1,1,"Rozpis kol")</f>
        <v>'Rozpis kol'.$N$91</v>
      </c>
      <c r="D12" s="40" t="str">
        <f aca="false">ADDRESS(A12*8-4,7,1,1,"Rozpis kol")</f>
        <v>'Rozpis kol'.$G$84</v>
      </c>
    </row>
    <row r="13" customFormat="false" ht="12.75" hidden="false" customHeight="false" outlineLevel="0" collapsed="false">
      <c r="A13" s="40" t="n">
        <v>12</v>
      </c>
      <c r="B13" s="40" t="str">
        <f aca="false">ADDRESS(A13*8-4,6,1,1,"Rozpis kol")</f>
        <v>'Rozpis kol'.$F$92</v>
      </c>
      <c r="C13" s="40" t="str">
        <f aca="false">ADDRESS(A13*8+3,14,1,1,"Rozpis kol")</f>
        <v>'Rozpis kol'.$N$99</v>
      </c>
      <c r="D13" s="40" t="str">
        <f aca="false">ADDRESS(A13*8-4,7,1,1,"Rozpis kol")</f>
        <v>'Rozpis kol'.$G$92</v>
      </c>
    </row>
    <row r="14" customFormat="false" ht="12.75" hidden="false" customHeight="false" outlineLevel="0" collapsed="false">
      <c r="A14" s="40" t="n">
        <v>13</v>
      </c>
      <c r="B14" s="40" t="str">
        <f aca="false">ADDRESS(A14*8-4,6,1,1,"Rozpis kol")</f>
        <v>'Rozpis kol'.$F$100</v>
      </c>
      <c r="C14" s="40" t="str">
        <f aca="false">ADDRESS(A14*8+3,14,1,1,"Rozpis kol")</f>
        <v>'Rozpis kol'.$N$107</v>
      </c>
      <c r="D14" s="40" t="str">
        <f aca="false">ADDRESS(A14*8-4,7,1,1,"Rozpis kol")</f>
        <v>'Rozpis kol'.$G$100</v>
      </c>
    </row>
    <row r="15" customFormat="false" ht="12.75" hidden="false" customHeight="false" outlineLevel="0" collapsed="false">
      <c r="A15" s="40" t="n">
        <v>14</v>
      </c>
      <c r="B15" s="40" t="str">
        <f aca="false">ADDRESS(A15*8-4,6,1,1,"Rozpis kol")</f>
        <v>'Rozpis kol'.$F$108</v>
      </c>
      <c r="C15" s="40" t="str">
        <f aca="false">ADDRESS(A15*8+3,14,1,1,"Rozpis kol")</f>
        <v>'Rozpis kol'.$N$115</v>
      </c>
      <c r="D15" s="40" t="str">
        <f aca="false">ADDRESS(A15*8-4,7,1,1,"Rozpis kol")</f>
        <v>'Rozpis kol'.$G$108</v>
      </c>
    </row>
    <row r="16" customFormat="false" ht="12.75" hidden="false" customHeight="false" outlineLevel="0" collapsed="false">
      <c r="A16" s="40" t="n">
        <v>15</v>
      </c>
      <c r="B16" s="40" t="str">
        <f aca="false">ADDRESS(A16*8-4,6,1,1,"Rozpis kol")</f>
        <v>'Rozpis kol'.$F$116</v>
      </c>
      <c r="C16" s="40" t="str">
        <f aca="false">ADDRESS(A16*8+3,14,1,1,"Rozpis kol")</f>
        <v>'Rozpis kol'.$N$123</v>
      </c>
      <c r="D16" s="40" t="str">
        <f aca="false">ADDRESS(A16*8-4,7,1,1,"Rozpis kol")</f>
        <v>'Rozpis kol'.$G$116</v>
      </c>
    </row>
    <row r="17" customFormat="false" ht="12.75" hidden="false" customHeight="false" outlineLevel="0" collapsed="false">
      <c r="A17" s="40" t="n">
        <v>16</v>
      </c>
      <c r="B17" s="40" t="str">
        <f aca="false">ADDRESS(A17*8-4,6,1,1,"Rozpis kol")</f>
        <v>'Rozpis kol'.$F$124</v>
      </c>
      <c r="C17" s="40" t="str">
        <f aca="false">ADDRESS(A17*8+3,14,1,1,"Rozpis kol")</f>
        <v>'Rozpis kol'.$N$131</v>
      </c>
      <c r="D17" s="40" t="str">
        <f aca="false">ADDRESS(A17*8-4,7,1,1,"Rozpis kol")</f>
        <v>'Rozpis kol'.$G$124</v>
      </c>
    </row>
    <row r="18" customFormat="false" ht="12.75" hidden="false" customHeight="false" outlineLevel="0" collapsed="false">
      <c r="A18" s="40" t="n">
        <v>17</v>
      </c>
      <c r="B18" s="40" t="str">
        <f aca="false">ADDRESS(A18*8-4,6,1,1,"Rozpis kol")</f>
        <v>'Rozpis kol'.$F$132</v>
      </c>
      <c r="C18" s="40" t="str">
        <f aca="false">ADDRESS(A18*8+3,14,1,1,"Rozpis kol")</f>
        <v>'Rozpis kol'.$N$139</v>
      </c>
      <c r="D18" s="40" t="str">
        <f aca="false">ADDRESS(A18*8-4,7,1,1,"Rozpis kol")</f>
        <v>'Rozpis kol'.$G$132</v>
      </c>
    </row>
    <row r="19" customFormat="false" ht="12.75" hidden="false" customHeight="false" outlineLevel="0" collapsed="false">
      <c r="A19" s="40" t="n">
        <v>18</v>
      </c>
      <c r="B19" s="40" t="str">
        <f aca="false">ADDRESS(A19*8-4,6,1,1,"Rozpis kol")</f>
        <v>'Rozpis kol'.$F$140</v>
      </c>
      <c r="C19" s="40" t="str">
        <f aca="false">ADDRESS(A19*8+3,14,1,1,"Rozpis kol")</f>
        <v>'Rozpis kol'.$N$147</v>
      </c>
      <c r="D19" s="40" t="str">
        <f aca="false">ADDRESS(A19*8-4,7,1,1,"Rozpis kol")</f>
        <v>'Rozpis kol'.$G$140</v>
      </c>
    </row>
    <row r="20" customFormat="false" ht="12.75" hidden="false" customHeight="false" outlineLevel="0" collapsed="false">
      <c r="A20" s="40" t="n">
        <v>19</v>
      </c>
      <c r="B20" s="40" t="str">
        <f aca="false">ADDRESS(A20*8-4,6,1,1,"Rozpis kol")</f>
        <v>'Rozpis kol'.$F$148</v>
      </c>
      <c r="C20" s="40" t="str">
        <f aca="false">ADDRESS(A20*8+3,14,1,1,"Rozpis kol")</f>
        <v>'Rozpis kol'.$N$155</v>
      </c>
      <c r="D20" s="40" t="str">
        <f aca="false">ADDRESS(A20*8-4,7,1,1,"Rozpis kol")</f>
        <v>'Rozpis kol'.$G$148</v>
      </c>
    </row>
    <row r="21" customFormat="false" ht="12.75" hidden="false" customHeight="false" outlineLevel="0" collapsed="false">
      <c r="A21" s="40" t="n">
        <v>20</v>
      </c>
      <c r="B21" s="40" t="str">
        <f aca="false">ADDRESS(A21*8-4,6,1,1,"Rozpis kol")</f>
        <v>'Rozpis kol'.$F$156</v>
      </c>
      <c r="C21" s="40" t="str">
        <f aca="false">ADDRESS(A21*8+3,14,1,1,"Rozpis kol")</f>
        <v>'Rozpis kol'.$N$163</v>
      </c>
      <c r="D21" s="40" t="str">
        <f aca="false">ADDRESS(A21*8-4,7,1,1,"Rozpis kol")</f>
        <v>'Rozpis kol'.$G$156</v>
      </c>
    </row>
    <row r="22" customFormat="false" ht="12.75" hidden="false" customHeight="false" outlineLevel="0" collapsed="false">
      <c r="A22" s="40" t="n">
        <v>21</v>
      </c>
      <c r="B22" s="40" t="str">
        <f aca="false">ADDRESS(A22*8-4,6,1,1,"Rozpis kol")</f>
        <v>'Rozpis kol'.$F$164</v>
      </c>
      <c r="C22" s="40" t="str">
        <f aca="false">ADDRESS(A22*8+3,14,1,1,"Rozpis kol")</f>
        <v>'Rozpis kol'.$N$171</v>
      </c>
      <c r="D22" s="40" t="str">
        <f aca="false">ADDRESS(A22*8-4,7,1,1,"Rozpis kol")</f>
        <v>'Rozpis kol'.$G$164</v>
      </c>
    </row>
    <row r="23" customFormat="false" ht="12.75" hidden="false" customHeight="false" outlineLevel="0" collapsed="false">
      <c r="A23" s="40" t="n">
        <v>22</v>
      </c>
      <c r="B23" s="40" t="str">
        <f aca="false">ADDRESS(A23*8-4,6,1,1,"Rozpis kol")</f>
        <v>'Rozpis kol'.$F$172</v>
      </c>
      <c r="C23" s="40" t="str">
        <f aca="false">ADDRESS(A23*8+3,14,1,1,"Rozpis kol")</f>
        <v>'Rozpis kol'.$N$179</v>
      </c>
      <c r="D23" s="40" t="str">
        <f aca="false">ADDRESS(A23*8-4,7,1,1,"Rozpis kol")</f>
        <v>'Rozpis kol'.$G$172</v>
      </c>
    </row>
    <row r="24" customFormat="false" ht="12.75" hidden="false" customHeight="false" outlineLevel="0" collapsed="false">
      <c r="A24" s="40" t="n">
        <v>23</v>
      </c>
      <c r="B24" s="40" t="str">
        <f aca="false">ADDRESS(A24*8-4,6,1,1,"Rozpis kol")</f>
        <v>'Rozpis kol'.$F$180</v>
      </c>
      <c r="C24" s="40" t="str">
        <f aca="false">ADDRESS(A24*8+3,14,1,1,"Rozpis kol")</f>
        <v>'Rozpis kol'.$N$187</v>
      </c>
      <c r="D24" s="40" t="str">
        <f aca="false">ADDRESS(A24*8-4,7,1,1,"Rozpis kol")</f>
        <v>'Rozpis kol'.$G$180</v>
      </c>
    </row>
    <row r="25" customFormat="false" ht="12.75" hidden="false" customHeight="false" outlineLevel="0" collapsed="false">
      <c r="A25" s="40" t="n">
        <v>24</v>
      </c>
      <c r="B25" s="40" t="str">
        <f aca="false">ADDRESS(A25*8-4,6,1,1,"Rozpis kol")</f>
        <v>'Rozpis kol'.$F$188</v>
      </c>
      <c r="C25" s="40" t="str">
        <f aca="false">ADDRESS(A25*8+3,14,1,1,"Rozpis kol")</f>
        <v>'Rozpis kol'.$N$195</v>
      </c>
      <c r="D25" s="40" t="str">
        <f aca="false">ADDRESS(A25*8-4,7,1,1,"Rozpis kol")</f>
        <v>'Rozpis kol'.$G$188</v>
      </c>
    </row>
    <row r="26" customFormat="false" ht="12.75" hidden="false" customHeight="false" outlineLevel="0" collapsed="false">
      <c r="A26" s="40" t="n">
        <v>25</v>
      </c>
      <c r="B26" s="40" t="str">
        <f aca="false">ADDRESS(A26*8-4,6,1,1,"Rozpis kol")</f>
        <v>'Rozpis kol'.$F$196</v>
      </c>
      <c r="C26" s="40" t="str">
        <f aca="false">ADDRESS(A26*8+3,14,1,1,"Rozpis kol")</f>
        <v>'Rozpis kol'.$N$203</v>
      </c>
      <c r="D26" s="40" t="str">
        <f aca="false">ADDRESS(A26*8-4,7,1,1,"Rozpis kol")</f>
        <v>'Rozpis kol'.$G$196</v>
      </c>
    </row>
    <row r="27" customFormat="false" ht="12.75" hidden="false" customHeight="false" outlineLevel="0" collapsed="false">
      <c r="A27" s="40" t="n">
        <v>26</v>
      </c>
      <c r="B27" s="40" t="str">
        <f aca="false">ADDRESS(A27*8-4,6,1,1,"Rozpis kol")</f>
        <v>'Rozpis kol'.$F$204</v>
      </c>
      <c r="C27" s="40" t="str">
        <f aca="false">ADDRESS(A27*8+3,14,1,1,"Rozpis kol")</f>
        <v>'Rozpis kol'.$N$211</v>
      </c>
      <c r="D27" s="40" t="str">
        <f aca="false">ADDRESS(A27*8-4,7,1,1,"Rozpis kol")</f>
        <v>'Rozpis kol'.$G$204</v>
      </c>
    </row>
    <row r="28" customFormat="false" ht="12.75" hidden="false" customHeight="false" outlineLevel="0" collapsed="false">
      <c r="A28" s="40" t="n">
        <v>27</v>
      </c>
      <c r="B28" s="40" t="str">
        <f aca="false">ADDRESS(A28*8-4,6,1,1,"Rozpis kol")</f>
        <v>'Rozpis kol'.$F$212</v>
      </c>
      <c r="C28" s="40" t="str">
        <f aca="false">ADDRESS(A28*8+3,14,1,1,"Rozpis kol")</f>
        <v>'Rozpis kol'.$N$219</v>
      </c>
      <c r="D28" s="40" t="str">
        <f aca="false">ADDRESS(A28*8-4,7,1,1,"Rozpis kol")</f>
        <v>'Rozpis kol'.$G$212</v>
      </c>
    </row>
    <row r="29" customFormat="false" ht="12.75" hidden="false" customHeight="false" outlineLevel="0" collapsed="false">
      <c r="A29" s="40" t="n">
        <v>28</v>
      </c>
      <c r="B29" s="40" t="str">
        <f aca="false">ADDRESS(A29*8-4,6,1,1,"Rozpis kol")</f>
        <v>'Rozpis kol'.$F$220</v>
      </c>
      <c r="C29" s="40" t="str">
        <f aca="false">ADDRESS(A29*8+3,14,1,1,"Rozpis kol")</f>
        <v>'Rozpis kol'.$N$227</v>
      </c>
      <c r="D29" s="40" t="str">
        <f aca="false">ADDRESS(A29*8-4,7,1,1,"Rozpis kol")</f>
        <v>'Rozpis kol'.$G$220</v>
      </c>
    </row>
    <row r="30" customFormat="false" ht="12.75" hidden="false" customHeight="false" outlineLevel="0" collapsed="false">
      <c r="A30" s="40" t="n">
        <v>29</v>
      </c>
      <c r="B30" s="40" t="str">
        <f aca="false">ADDRESS(A30*8-4,6,1,1,"Rozpis kol")</f>
        <v>'Rozpis kol'.$F$228</v>
      </c>
      <c r="C30" s="40" t="str">
        <f aca="false">ADDRESS(A30*8+3,14,1,1,"Rozpis kol")</f>
        <v>'Rozpis kol'.$N$235</v>
      </c>
      <c r="D30" s="40" t="str">
        <f aca="false">ADDRESS(A30*8-4,7,1,1,"Rozpis kol")</f>
        <v>'Rozpis kol'.$G$228</v>
      </c>
    </row>
    <row r="31" customFormat="false" ht="12.75" hidden="false" customHeight="false" outlineLevel="0" collapsed="false">
      <c r="A31" s="40" t="n">
        <v>30</v>
      </c>
      <c r="B31" s="40" t="str">
        <f aca="false">ADDRESS(A31*8-4,6,1,1,"Rozpis kol")</f>
        <v>'Rozpis kol'.$F$236</v>
      </c>
      <c r="C31" s="40" t="str">
        <f aca="false">ADDRESS(A31*8+3,14,1,1,"Rozpis kol")</f>
        <v>'Rozpis kol'.$N$243</v>
      </c>
      <c r="D31" s="40" t="str">
        <f aca="false">ADDRESS(A31*8-4,7,1,1,"Rozpis kol")</f>
        <v>'Rozpis kol'.$G$236</v>
      </c>
    </row>
    <row r="32" customFormat="false" ht="12.75" hidden="false" customHeight="false" outlineLevel="0" collapsed="false">
      <c r="A32" s="40"/>
      <c r="B32" s="40"/>
      <c r="C32" s="40"/>
      <c r="D32" s="40"/>
    </row>
    <row r="33" customFormat="false" ht="12.75" hidden="false" customHeight="false" outlineLevel="0" collapsed="false">
      <c r="A33" s="40"/>
      <c r="B33" s="40"/>
      <c r="C33" s="40"/>
      <c r="D33" s="40"/>
    </row>
    <row r="34" customFormat="false" ht="12.75" hidden="false" customHeight="false" outlineLevel="0" collapsed="false">
      <c r="A34" s="40" t="s">
        <v>890</v>
      </c>
      <c r="B34" s="40" t="s">
        <v>891</v>
      </c>
      <c r="C34" s="40" t="s">
        <v>892</v>
      </c>
      <c r="D34" s="40" t="s">
        <v>893</v>
      </c>
    </row>
    <row r="35" customFormat="false" ht="12.75" hidden="false" customHeight="false" outlineLevel="0" collapsed="false">
      <c r="A35" s="40" t="n">
        <v>1</v>
      </c>
      <c r="B35" s="40" t="str">
        <f aca="false">ADDRESS(A35*8-4,21,1,1,"Rozpis kol")</f>
        <v>'Rozpis kol'.$U$4</v>
      </c>
      <c r="C35" s="40" t="str">
        <f aca="false">ADDRESS(A35*8+3,29,1,1,"Rozpis kol")</f>
        <v>'Rozpis kol'.$AC$11</v>
      </c>
      <c r="D35" s="40" t="str">
        <f aca="false">ADDRESS(A35*8-4,22,1,1,"Rozpis kol")</f>
        <v>'Rozpis kol'.$V$4</v>
      </c>
    </row>
    <row r="36" customFormat="false" ht="12.75" hidden="false" customHeight="false" outlineLevel="0" collapsed="false">
      <c r="A36" s="40" t="n">
        <v>2</v>
      </c>
      <c r="B36" s="40" t="str">
        <f aca="false">ADDRESS(A36*8-4,21,1,1,"Rozpis kol")</f>
        <v>'Rozpis kol'.$U$12</v>
      </c>
      <c r="C36" s="40" t="str">
        <f aca="false">ADDRESS(A36*8+3,29,1,1,"Rozpis kol")</f>
        <v>'Rozpis kol'.$AC$19</v>
      </c>
      <c r="D36" s="40" t="str">
        <f aca="false">ADDRESS(A36*8-4,22,1,1,"Rozpis kol")</f>
        <v>'Rozpis kol'.$V$12</v>
      </c>
    </row>
    <row r="37" customFormat="false" ht="12.75" hidden="false" customHeight="false" outlineLevel="0" collapsed="false">
      <c r="A37" s="40" t="n">
        <v>3</v>
      </c>
      <c r="B37" s="40" t="str">
        <f aca="false">ADDRESS(A37*8-4,21,1,1,"Rozpis kol")</f>
        <v>'Rozpis kol'.$U$20</v>
      </c>
      <c r="C37" s="40" t="str">
        <f aca="false">ADDRESS(A37*8+3,29,1,1,"Rozpis kol")</f>
        <v>'Rozpis kol'.$AC$27</v>
      </c>
      <c r="D37" s="40" t="str">
        <f aca="false">ADDRESS(A37*8-4,22,1,1,"Rozpis kol")</f>
        <v>'Rozpis kol'.$V$20</v>
      </c>
    </row>
    <row r="38" customFormat="false" ht="12.75" hidden="false" customHeight="false" outlineLevel="0" collapsed="false">
      <c r="A38" s="40" t="n">
        <v>4</v>
      </c>
      <c r="B38" s="40" t="str">
        <f aca="false">ADDRESS(A38*8-4,21,1,1,"Rozpis kol")</f>
        <v>'Rozpis kol'.$U$28</v>
      </c>
      <c r="C38" s="40" t="str">
        <f aca="false">ADDRESS(A38*8+3,29,1,1,"Rozpis kol")</f>
        <v>'Rozpis kol'.$AC$35</v>
      </c>
      <c r="D38" s="40" t="str">
        <f aca="false">ADDRESS(A38*8-4,22,1,1,"Rozpis kol")</f>
        <v>'Rozpis kol'.$V$28</v>
      </c>
    </row>
    <row r="39" customFormat="false" ht="12.75" hidden="false" customHeight="false" outlineLevel="0" collapsed="false">
      <c r="A39" s="40" t="n">
        <v>5</v>
      </c>
      <c r="B39" s="40" t="str">
        <f aca="false">ADDRESS(A39*8-4,21,1,1,"Rozpis kol")</f>
        <v>'Rozpis kol'.$U$36</v>
      </c>
      <c r="C39" s="40" t="str">
        <f aca="false">ADDRESS(A39*8+3,29,1,1,"Rozpis kol")</f>
        <v>'Rozpis kol'.$AC$43</v>
      </c>
      <c r="D39" s="40" t="str">
        <f aca="false">ADDRESS(A39*8-4,22,1,1,"Rozpis kol")</f>
        <v>'Rozpis kol'.$V$36</v>
      </c>
    </row>
    <row r="40" customFormat="false" ht="12.75" hidden="false" customHeight="false" outlineLevel="0" collapsed="false">
      <c r="A40" s="40" t="n">
        <v>6</v>
      </c>
      <c r="B40" s="40" t="str">
        <f aca="false">ADDRESS(A40*8-4,21,1,1,"Rozpis kol")</f>
        <v>'Rozpis kol'.$U$44</v>
      </c>
      <c r="C40" s="40" t="str">
        <f aca="false">ADDRESS(A40*8+3,29,1,1,"Rozpis kol")</f>
        <v>'Rozpis kol'.$AC$51</v>
      </c>
      <c r="D40" s="40" t="str">
        <f aca="false">ADDRESS(A40*8-4,22,1,1,"Rozpis kol")</f>
        <v>'Rozpis kol'.$V$44</v>
      </c>
    </row>
    <row r="41" customFormat="false" ht="12.75" hidden="false" customHeight="false" outlineLevel="0" collapsed="false">
      <c r="A41" s="40" t="n">
        <v>7</v>
      </c>
      <c r="B41" s="40" t="str">
        <f aca="false">ADDRESS(A41*8-4,21,1,1,"Rozpis kol")</f>
        <v>'Rozpis kol'.$U$52</v>
      </c>
      <c r="C41" s="40" t="str">
        <f aca="false">ADDRESS(A41*8+3,29,1,1,"Rozpis kol")</f>
        <v>'Rozpis kol'.$AC$59</v>
      </c>
      <c r="D41" s="40" t="str">
        <f aca="false">ADDRESS(A41*8-4,22,1,1,"Rozpis kol")</f>
        <v>'Rozpis kol'.$V$52</v>
      </c>
    </row>
    <row r="42" customFormat="false" ht="12.75" hidden="false" customHeight="false" outlineLevel="0" collapsed="false">
      <c r="A42" s="40" t="n">
        <v>8</v>
      </c>
      <c r="B42" s="40" t="str">
        <f aca="false">ADDRESS(A42*8-4,21,1,1,"Rozpis kol")</f>
        <v>'Rozpis kol'.$U$60</v>
      </c>
      <c r="C42" s="40" t="str">
        <f aca="false">ADDRESS(A42*8+3,29,1,1,"Rozpis kol")</f>
        <v>'Rozpis kol'.$AC$67</v>
      </c>
      <c r="D42" s="40" t="str">
        <f aca="false">ADDRESS(A42*8-4,22,1,1,"Rozpis kol")</f>
        <v>'Rozpis kol'.$V$60</v>
      </c>
    </row>
    <row r="43" customFormat="false" ht="12.75" hidden="false" customHeight="false" outlineLevel="0" collapsed="false">
      <c r="A43" s="40" t="n">
        <v>9</v>
      </c>
      <c r="B43" s="40" t="str">
        <f aca="false">ADDRESS(A43*8-4,21,1,1,"Rozpis kol")</f>
        <v>'Rozpis kol'.$U$68</v>
      </c>
      <c r="C43" s="40" t="str">
        <f aca="false">ADDRESS(A43*8+3,29,1,1,"Rozpis kol")</f>
        <v>'Rozpis kol'.$AC$75</v>
      </c>
      <c r="D43" s="40" t="str">
        <f aca="false">ADDRESS(A43*8-4,22,1,1,"Rozpis kol")</f>
        <v>'Rozpis kol'.$V$68</v>
      </c>
    </row>
    <row r="44" customFormat="false" ht="12.75" hidden="false" customHeight="false" outlineLevel="0" collapsed="false">
      <c r="A44" s="40" t="n">
        <v>10</v>
      </c>
      <c r="B44" s="40" t="str">
        <f aca="false">ADDRESS(A44*8-4,21,1,1,"Rozpis kol")</f>
        <v>'Rozpis kol'.$U$76</v>
      </c>
      <c r="C44" s="40" t="str">
        <f aca="false">ADDRESS(A44*8+3,29,1,1,"Rozpis kol")</f>
        <v>'Rozpis kol'.$AC$83</v>
      </c>
      <c r="D44" s="40" t="str">
        <f aca="false">ADDRESS(A44*8-4,22,1,1,"Rozpis kol")</f>
        <v>'Rozpis kol'.$V$76</v>
      </c>
    </row>
    <row r="45" customFormat="false" ht="12.75" hidden="false" customHeight="false" outlineLevel="0" collapsed="false">
      <c r="A45" s="40" t="n">
        <v>11</v>
      </c>
      <c r="B45" s="40" t="str">
        <f aca="false">ADDRESS(A45*8-4,21,1,1,"Rozpis kol")</f>
        <v>'Rozpis kol'.$U$84</v>
      </c>
      <c r="C45" s="40" t="str">
        <f aca="false">ADDRESS(A45*8+3,29,1,1,"Rozpis kol")</f>
        <v>'Rozpis kol'.$AC$91</v>
      </c>
      <c r="D45" s="40" t="str">
        <f aca="false">ADDRESS(A45*8-4,22,1,1,"Rozpis kol")</f>
        <v>'Rozpis kol'.$V$84</v>
      </c>
    </row>
    <row r="46" customFormat="false" ht="12.75" hidden="false" customHeight="false" outlineLevel="0" collapsed="false">
      <c r="A46" s="40" t="n">
        <v>12</v>
      </c>
      <c r="B46" s="40" t="str">
        <f aca="false">ADDRESS(A46*8-4,21,1,1,"Rozpis kol")</f>
        <v>'Rozpis kol'.$U$92</v>
      </c>
      <c r="C46" s="40" t="str">
        <f aca="false">ADDRESS(A46*8+3,29,1,1,"Rozpis kol")</f>
        <v>'Rozpis kol'.$AC$99</v>
      </c>
      <c r="D46" s="40" t="str">
        <f aca="false">ADDRESS(A46*8-4,22,1,1,"Rozpis kol")</f>
        <v>'Rozpis kol'.$V$92</v>
      </c>
    </row>
    <row r="47" customFormat="false" ht="12.75" hidden="false" customHeight="false" outlineLevel="0" collapsed="false">
      <c r="A47" s="40" t="n">
        <v>13</v>
      </c>
      <c r="B47" s="40" t="str">
        <f aca="false">ADDRESS(A47*8-4,21,1,1,"Rozpis kol")</f>
        <v>'Rozpis kol'.$U$100</v>
      </c>
      <c r="C47" s="40" t="str">
        <f aca="false">ADDRESS(A47*8+3,29,1,1,"Rozpis kol")</f>
        <v>'Rozpis kol'.$AC$107</v>
      </c>
      <c r="D47" s="40" t="str">
        <f aca="false">ADDRESS(A47*8-4,22,1,1,"Rozpis kol")</f>
        <v>'Rozpis kol'.$V$100</v>
      </c>
    </row>
    <row r="48" customFormat="false" ht="12.75" hidden="false" customHeight="false" outlineLevel="0" collapsed="false">
      <c r="A48" s="40" t="n">
        <v>14</v>
      </c>
      <c r="B48" s="40" t="str">
        <f aca="false">ADDRESS(A48*8-4,21,1,1,"Rozpis kol")</f>
        <v>'Rozpis kol'.$U$108</v>
      </c>
      <c r="C48" s="40" t="str">
        <f aca="false">ADDRESS(A48*8+3,29,1,1,"Rozpis kol")</f>
        <v>'Rozpis kol'.$AC$115</v>
      </c>
      <c r="D48" s="40" t="str">
        <f aca="false">ADDRESS(A48*8-4,22,1,1,"Rozpis kol")</f>
        <v>'Rozpis kol'.$V$108</v>
      </c>
    </row>
    <row r="49" customFormat="false" ht="12.75" hidden="false" customHeight="false" outlineLevel="0" collapsed="false">
      <c r="A49" s="40" t="n">
        <v>15</v>
      </c>
      <c r="B49" s="40" t="str">
        <f aca="false">ADDRESS(A49*8-4,21,1,1,"Rozpis kol")</f>
        <v>'Rozpis kol'.$U$116</v>
      </c>
      <c r="C49" s="40" t="str">
        <f aca="false">ADDRESS(A49*8+3,29,1,1,"Rozpis kol")</f>
        <v>'Rozpis kol'.$AC$123</v>
      </c>
      <c r="D49" s="40" t="str">
        <f aca="false">ADDRESS(A49*8-4,22,1,1,"Rozpis kol")</f>
        <v>'Rozpis kol'.$V$116</v>
      </c>
    </row>
    <row r="50" customFormat="false" ht="12.75" hidden="false" customHeight="false" outlineLevel="0" collapsed="false">
      <c r="A50" s="40" t="n">
        <v>16</v>
      </c>
      <c r="B50" s="40" t="str">
        <f aca="false">ADDRESS(A50*8-4,21,1,1,"Rozpis kol")</f>
        <v>'Rozpis kol'.$U$124</v>
      </c>
      <c r="C50" s="40" t="str">
        <f aca="false">ADDRESS(A50*8+3,29,1,1,"Rozpis kol")</f>
        <v>'Rozpis kol'.$AC$131</v>
      </c>
      <c r="D50" s="40" t="str">
        <f aca="false">ADDRESS(A50*8-4,22,1,1,"Rozpis kol")</f>
        <v>'Rozpis kol'.$V$124</v>
      </c>
    </row>
    <row r="51" customFormat="false" ht="12.75" hidden="false" customHeight="false" outlineLevel="0" collapsed="false">
      <c r="A51" s="40" t="n">
        <v>17</v>
      </c>
      <c r="B51" s="40" t="str">
        <f aca="false">ADDRESS(A51*8-4,21,1,1,"Rozpis kol")</f>
        <v>'Rozpis kol'.$U$132</v>
      </c>
      <c r="C51" s="40" t="str">
        <f aca="false">ADDRESS(A51*8+3,29,1,1,"Rozpis kol")</f>
        <v>'Rozpis kol'.$AC$139</v>
      </c>
      <c r="D51" s="40" t="str">
        <f aca="false">ADDRESS(A51*8-4,22,1,1,"Rozpis kol")</f>
        <v>'Rozpis kol'.$V$132</v>
      </c>
    </row>
    <row r="52" customFormat="false" ht="12.75" hidden="false" customHeight="false" outlineLevel="0" collapsed="false">
      <c r="A52" s="40" t="n">
        <v>18</v>
      </c>
      <c r="B52" s="40" t="str">
        <f aca="false">ADDRESS(A52*8-4,21,1,1,"Rozpis kol")</f>
        <v>'Rozpis kol'.$U$140</v>
      </c>
      <c r="C52" s="40" t="str">
        <f aca="false">ADDRESS(A52*8+3,29,1,1,"Rozpis kol")</f>
        <v>'Rozpis kol'.$AC$147</v>
      </c>
      <c r="D52" s="40" t="str">
        <f aca="false">ADDRESS(A52*8-4,22,1,1,"Rozpis kol")</f>
        <v>'Rozpis kol'.$V$140</v>
      </c>
    </row>
    <row r="53" customFormat="false" ht="12.75" hidden="false" customHeight="false" outlineLevel="0" collapsed="false">
      <c r="A53" s="40" t="n">
        <v>19</v>
      </c>
      <c r="B53" s="40" t="str">
        <f aca="false">ADDRESS(A53*8-4,21,1,1,"Rozpis kol")</f>
        <v>'Rozpis kol'.$U$148</v>
      </c>
      <c r="C53" s="40" t="str">
        <f aca="false">ADDRESS(A53*8+3,29,1,1,"Rozpis kol")</f>
        <v>'Rozpis kol'.$AC$155</v>
      </c>
      <c r="D53" s="40" t="str">
        <f aca="false">ADDRESS(A53*8-4,22,1,1,"Rozpis kol")</f>
        <v>'Rozpis kol'.$V$148</v>
      </c>
    </row>
    <row r="54" customFormat="false" ht="12.75" hidden="false" customHeight="false" outlineLevel="0" collapsed="false">
      <c r="A54" s="40" t="n">
        <v>20</v>
      </c>
      <c r="B54" s="40" t="str">
        <f aca="false">ADDRESS(A54*8-4,21,1,1,"Rozpis kol")</f>
        <v>'Rozpis kol'.$U$156</v>
      </c>
      <c r="C54" s="40" t="str">
        <f aca="false">ADDRESS(A54*8+3,29,1,1,"Rozpis kol")</f>
        <v>'Rozpis kol'.$AC$163</v>
      </c>
      <c r="D54" s="40" t="str">
        <f aca="false">ADDRESS(A54*8-4,22,1,1,"Rozpis kol")</f>
        <v>'Rozpis kol'.$V$156</v>
      </c>
    </row>
    <row r="55" customFormat="false" ht="12.75" hidden="false" customHeight="false" outlineLevel="0" collapsed="false">
      <c r="A55" s="40" t="n">
        <v>21</v>
      </c>
      <c r="B55" s="40" t="str">
        <f aca="false">ADDRESS(A55*8-4,21,1,1,"Rozpis kol")</f>
        <v>'Rozpis kol'.$U$164</v>
      </c>
      <c r="C55" s="40" t="str">
        <f aca="false">ADDRESS(A55*8+3,29,1,1,"Rozpis kol")</f>
        <v>'Rozpis kol'.$AC$171</v>
      </c>
      <c r="D55" s="40" t="str">
        <f aca="false">ADDRESS(A55*8-4,22,1,1,"Rozpis kol")</f>
        <v>'Rozpis kol'.$V$164</v>
      </c>
    </row>
    <row r="56" customFormat="false" ht="12.75" hidden="false" customHeight="false" outlineLevel="0" collapsed="false">
      <c r="A56" s="40" t="n">
        <v>22</v>
      </c>
      <c r="B56" s="40" t="str">
        <f aca="false">ADDRESS(A56*8-4,21,1,1,"Rozpis kol")</f>
        <v>'Rozpis kol'.$U$172</v>
      </c>
      <c r="C56" s="40" t="str">
        <f aca="false">ADDRESS(A56*8+3,29,1,1,"Rozpis kol")</f>
        <v>'Rozpis kol'.$AC$179</v>
      </c>
      <c r="D56" s="40" t="str">
        <f aca="false">ADDRESS(A56*8-4,22,1,1,"Rozpis kol")</f>
        <v>'Rozpis kol'.$V$172</v>
      </c>
    </row>
    <row r="57" customFormat="false" ht="12.75" hidden="false" customHeight="false" outlineLevel="0" collapsed="false">
      <c r="A57" s="40" t="n">
        <v>23</v>
      </c>
      <c r="B57" s="40" t="str">
        <f aca="false">ADDRESS(A57*8-4,21,1,1,"Rozpis kol")</f>
        <v>'Rozpis kol'.$U$180</v>
      </c>
      <c r="C57" s="40" t="str">
        <f aca="false">ADDRESS(A57*8+3,29,1,1,"Rozpis kol")</f>
        <v>'Rozpis kol'.$AC$187</v>
      </c>
      <c r="D57" s="40" t="str">
        <f aca="false">ADDRESS(A57*8-4,22,1,1,"Rozpis kol")</f>
        <v>'Rozpis kol'.$V$180</v>
      </c>
    </row>
    <row r="58" customFormat="false" ht="12.75" hidden="false" customHeight="false" outlineLevel="0" collapsed="false">
      <c r="A58" s="40" t="n">
        <v>24</v>
      </c>
      <c r="B58" s="40" t="str">
        <f aca="false">ADDRESS(A58*8-4,21,1,1,"Rozpis kol")</f>
        <v>'Rozpis kol'.$U$188</v>
      </c>
      <c r="C58" s="40" t="str">
        <f aca="false">ADDRESS(A58*8+3,29,1,1,"Rozpis kol")</f>
        <v>'Rozpis kol'.$AC$195</v>
      </c>
      <c r="D58" s="40" t="str">
        <f aca="false">ADDRESS(A58*8-4,22,1,1,"Rozpis kol")</f>
        <v>'Rozpis kol'.$V$188</v>
      </c>
    </row>
    <row r="59" customFormat="false" ht="12.75" hidden="false" customHeight="false" outlineLevel="0" collapsed="false">
      <c r="A59" s="40" t="n">
        <v>25</v>
      </c>
      <c r="B59" s="40" t="str">
        <f aca="false">ADDRESS(A59*8-4,21,1,1,"Rozpis kol")</f>
        <v>'Rozpis kol'.$U$196</v>
      </c>
      <c r="C59" s="40" t="str">
        <f aca="false">ADDRESS(A59*8+3,29,1,1,"Rozpis kol")</f>
        <v>'Rozpis kol'.$AC$203</v>
      </c>
      <c r="D59" s="40" t="str">
        <f aca="false">ADDRESS(A59*8-4,22,1,1,"Rozpis kol")</f>
        <v>'Rozpis kol'.$V$196</v>
      </c>
    </row>
    <row r="60" customFormat="false" ht="12.75" hidden="false" customHeight="false" outlineLevel="0" collapsed="false">
      <c r="A60" s="40" t="n">
        <v>26</v>
      </c>
      <c r="B60" s="40" t="str">
        <f aca="false">ADDRESS(A60*8-4,21,1,1,"Rozpis kol")</f>
        <v>'Rozpis kol'.$U$204</v>
      </c>
      <c r="C60" s="40" t="str">
        <f aca="false">ADDRESS(A60*8+3,29,1,1,"Rozpis kol")</f>
        <v>'Rozpis kol'.$AC$211</v>
      </c>
      <c r="D60" s="40" t="str">
        <f aca="false">ADDRESS(A60*8-4,22,1,1,"Rozpis kol")</f>
        <v>'Rozpis kol'.$V$204</v>
      </c>
    </row>
    <row r="61" customFormat="false" ht="12.75" hidden="false" customHeight="false" outlineLevel="0" collapsed="false">
      <c r="A61" s="40" t="n">
        <v>27</v>
      </c>
      <c r="B61" s="40" t="str">
        <f aca="false">ADDRESS(A61*8-4,21,1,1,"Rozpis kol")</f>
        <v>'Rozpis kol'.$U$212</v>
      </c>
      <c r="C61" s="40" t="str">
        <f aca="false">ADDRESS(A61*8+3,29,1,1,"Rozpis kol")</f>
        <v>'Rozpis kol'.$AC$219</v>
      </c>
      <c r="D61" s="40" t="str">
        <f aca="false">ADDRESS(A61*8-4,22,1,1,"Rozpis kol")</f>
        <v>'Rozpis kol'.$V$212</v>
      </c>
    </row>
    <row r="62" customFormat="false" ht="12.75" hidden="false" customHeight="false" outlineLevel="0" collapsed="false">
      <c r="A62" s="40" t="n">
        <v>28</v>
      </c>
      <c r="B62" s="40" t="str">
        <f aca="false">ADDRESS(A62*8-4,21,1,1,"Rozpis kol")</f>
        <v>'Rozpis kol'.$U$220</v>
      </c>
      <c r="C62" s="40" t="str">
        <f aca="false">ADDRESS(A62*8+3,29,1,1,"Rozpis kol")</f>
        <v>'Rozpis kol'.$AC$227</v>
      </c>
      <c r="D62" s="40" t="str">
        <f aca="false">ADDRESS(A62*8-4,22,1,1,"Rozpis kol")</f>
        <v>'Rozpis kol'.$V$220</v>
      </c>
    </row>
    <row r="63" customFormat="false" ht="12.75" hidden="false" customHeight="false" outlineLevel="0" collapsed="false">
      <c r="A63" s="40" t="n">
        <v>29</v>
      </c>
      <c r="B63" s="40" t="str">
        <f aca="false">ADDRESS(A63*8-4,21,1,1,"Rozpis kol")</f>
        <v>'Rozpis kol'.$U$228</v>
      </c>
      <c r="C63" s="40" t="str">
        <f aca="false">ADDRESS(A63*8+3,29,1,1,"Rozpis kol")</f>
        <v>'Rozpis kol'.$AC$235</v>
      </c>
      <c r="D63" s="40" t="str">
        <f aca="false">ADDRESS(A63*8-4,22,1,1,"Rozpis kol")</f>
        <v>'Rozpis kol'.$V$228</v>
      </c>
    </row>
    <row r="64" customFormat="false" ht="12.75" hidden="false" customHeight="false" outlineLevel="0" collapsed="false">
      <c r="A64" s="40" t="n">
        <v>30</v>
      </c>
      <c r="B64" s="40" t="str">
        <f aca="false">ADDRESS(A64*8-4,21,1,1,"Rozpis kol")</f>
        <v>'Rozpis kol'.$U$236</v>
      </c>
      <c r="C64" s="40" t="str">
        <f aca="false">ADDRESS(A64*8+3,29,1,1,"Rozpis kol")</f>
        <v>'Rozpis kol'.$AC$243</v>
      </c>
      <c r="D64" s="40" t="str">
        <f aca="false">ADDRESS(A64*8-4,22,1,1,"Rozpis kol")</f>
        <v>'Rozpis kol'.$V$2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89" t="s">
        <v>8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4.25" hidden="false" customHeight="false" outlineLevel="0" collapsed="false">
      <c r="A2" s="90" t="s">
        <v>895</v>
      </c>
      <c r="B2" s="90"/>
      <c r="C2" s="91"/>
      <c r="D2" s="91"/>
      <c r="E2" s="90" t="s">
        <v>896</v>
      </c>
      <c r="F2" s="90"/>
      <c r="G2" s="90"/>
      <c r="H2" s="90"/>
      <c r="I2" s="90"/>
      <c r="J2" s="90"/>
      <c r="K2" s="90"/>
      <c r="L2" s="90"/>
      <c r="M2" s="90"/>
      <c r="N2" s="91"/>
      <c r="O2" s="91"/>
      <c r="P2" s="92" t="s">
        <v>897</v>
      </c>
      <c r="Q2" s="92"/>
      <c r="R2" s="92"/>
      <c r="S2" s="92"/>
      <c r="T2" s="92"/>
      <c r="U2" s="92"/>
      <c r="V2" s="92"/>
      <c r="W2" s="92"/>
      <c r="X2" s="92"/>
      <c r="Y2" s="93" t="s">
        <v>898</v>
      </c>
      <c r="Z2" s="93"/>
      <c r="AA2" s="93"/>
      <c r="AB2" s="93"/>
      <c r="AC2" s="93"/>
      <c r="AD2" s="93"/>
      <c r="AE2" s="93"/>
      <c r="AF2" s="93"/>
      <c r="AG2" s="93"/>
    </row>
    <row r="3" customFormat="false" ht="14.25" hidden="false" customHeight="false" outlineLevel="0" collapsed="false">
      <c r="A3" s="94"/>
      <c r="B3" s="95"/>
      <c r="C3" s="96"/>
      <c r="D3" s="96" t="s">
        <v>899</v>
      </c>
      <c r="E3" s="97" t="s">
        <v>900</v>
      </c>
      <c r="F3" s="96" t="s">
        <v>901</v>
      </c>
      <c r="G3" s="96" t="s">
        <v>902</v>
      </c>
      <c r="H3" s="96" t="s">
        <v>501</v>
      </c>
      <c r="I3" s="96" t="s">
        <v>903</v>
      </c>
      <c r="J3" s="96"/>
      <c r="K3" s="96"/>
      <c r="L3" s="96" t="s">
        <v>904</v>
      </c>
      <c r="M3" s="98" t="s">
        <v>905</v>
      </c>
      <c r="N3" s="96"/>
      <c r="O3" s="96"/>
      <c r="P3" s="97" t="s">
        <v>900</v>
      </c>
      <c r="Q3" s="96" t="s">
        <v>901</v>
      </c>
      <c r="R3" s="96" t="s">
        <v>902</v>
      </c>
      <c r="S3" s="96" t="s">
        <v>501</v>
      </c>
      <c r="T3" s="96" t="s">
        <v>903</v>
      </c>
      <c r="U3" s="96"/>
      <c r="V3" s="96"/>
      <c r="W3" s="96" t="s">
        <v>904</v>
      </c>
      <c r="X3" s="98" t="s">
        <v>905</v>
      </c>
      <c r="Y3" s="96" t="s">
        <v>900</v>
      </c>
      <c r="Z3" s="96" t="s">
        <v>901</v>
      </c>
      <c r="AA3" s="96" t="s">
        <v>902</v>
      </c>
      <c r="AB3" s="96" t="s">
        <v>501</v>
      </c>
      <c r="AC3" s="96" t="s">
        <v>903</v>
      </c>
      <c r="AD3" s="96"/>
      <c r="AE3" s="96"/>
      <c r="AF3" s="96" t="s">
        <v>904</v>
      </c>
      <c r="AG3" s="98" t="s">
        <v>905</v>
      </c>
    </row>
    <row r="4" customFormat="false" ht="13.5" hidden="false" customHeight="false" outlineLevel="0" collapsed="false">
      <c r="A4" s="99" t="s">
        <v>906</v>
      </c>
      <c r="B4" s="100" t="str">
        <f aca="false">VLOOKUP(1,liga1,2,0)</f>
        <v>Olympiakos</v>
      </c>
      <c r="C4" s="101" t="str">
        <f aca="false">VLOOKUP(1,liga1,3,0)</f>
        <v>2L</v>
      </c>
      <c r="D4" s="102" t="str">
        <f aca="false">VLOOKUP(1,liga1,4,0)</f>
        <v>A02</v>
      </c>
      <c r="E4" s="103" t="n">
        <f aca="false">VLOOKUP(1,liga1,5,0)</f>
        <v>14</v>
      </c>
      <c r="F4" s="104" t="n">
        <f aca="false">VLOOKUP(1,liga1,6,0)</f>
        <v>11</v>
      </c>
      <c r="G4" s="104" t="n">
        <f aca="false">VLOOKUP(1,liga1,7,0)</f>
        <v>0</v>
      </c>
      <c r="H4" s="104" t="n">
        <f aca="false">VLOOKUP(1,liga1,8,0)</f>
        <v>3</v>
      </c>
      <c r="I4" s="105" t="n">
        <f aca="false">VLOOKUP(1,liga1,9,0)</f>
        <v>28</v>
      </c>
      <c r="J4" s="106" t="s">
        <v>507</v>
      </c>
      <c r="K4" s="105" t="n">
        <f aca="false">VLOOKUP(1,liga1,11,0)</f>
        <v>7</v>
      </c>
      <c r="L4" s="107" t="n">
        <f aca="false">VLOOKUP(1,liga1,12,0)</f>
        <v>33</v>
      </c>
      <c r="M4" s="108" t="n">
        <f aca="false">VLOOKUP(1,liga1,13,0)</f>
        <v>21</v>
      </c>
      <c r="N4" s="105" t="str">
        <f aca="false">VLOOKUP(1,liga1,14,0)</f>
        <v>(+12)</v>
      </c>
      <c r="O4" s="109" t="n">
        <f aca="false">VLOOKUP(1,liga1,15,0)</f>
        <v>2.5</v>
      </c>
      <c r="P4" s="103" t="n">
        <f aca="false">VLOOKUP(1,liga1,16,0)</f>
        <v>7</v>
      </c>
      <c r="Q4" s="104" t="n">
        <f aca="false">VLOOKUP(1,liga1,17,0)</f>
        <v>7</v>
      </c>
      <c r="R4" s="104" t="n">
        <f aca="false">VLOOKUP(1,liga1,18,0)</f>
        <v>0</v>
      </c>
      <c r="S4" s="104" t="n">
        <f aca="false">VLOOKUP(1,liga1,19,0)</f>
        <v>0</v>
      </c>
      <c r="T4" s="105" t="n">
        <f aca="false">VLOOKUP(1,liga1,20,0)</f>
        <v>19</v>
      </c>
      <c r="U4" s="106" t="s">
        <v>507</v>
      </c>
      <c r="V4" s="105" t="n">
        <f aca="false">VLOOKUP(1,liga1,22,0)</f>
        <v>2</v>
      </c>
      <c r="W4" s="107" t="n">
        <f aca="false">VLOOKUP(1,liga1,23,0)</f>
        <v>21</v>
      </c>
      <c r="X4" s="110" t="n">
        <f aca="false">VLOOKUP(1,liga1,24,0)</f>
        <v>17</v>
      </c>
      <c r="Y4" s="111" t="n">
        <f aca="false">VLOOKUP(1,liga1,25,0)</f>
        <v>7</v>
      </c>
      <c r="Z4" s="104" t="n">
        <f aca="false">VLOOKUP(1,liga1,26,0)</f>
        <v>4</v>
      </c>
      <c r="AA4" s="104" t="n">
        <f aca="false">VLOOKUP(1,liga1,27,0)</f>
        <v>0</v>
      </c>
      <c r="AB4" s="104" t="n">
        <f aca="false">VLOOKUP(1,liga1,28,0)</f>
        <v>3</v>
      </c>
      <c r="AC4" s="105" t="n">
        <f aca="false">VLOOKUP(1,liga1,29,0)</f>
        <v>9</v>
      </c>
      <c r="AD4" s="106" t="s">
        <v>507</v>
      </c>
      <c r="AE4" s="105" t="n">
        <f aca="false">VLOOKUP(1,liga1,31,0)</f>
        <v>5</v>
      </c>
      <c r="AF4" s="107" t="n">
        <f aca="false">VLOOKUP(1,liga1,32,0)</f>
        <v>12</v>
      </c>
      <c r="AG4" s="110" t="n">
        <f aca="false">VLOOKUP(1,liga1,33,0)</f>
        <v>4</v>
      </c>
    </row>
    <row r="5" customFormat="false" ht="12.75" hidden="false" customHeight="false" outlineLevel="0" collapsed="false">
      <c r="A5" s="112" t="s">
        <v>907</v>
      </c>
      <c r="B5" s="113" t="str">
        <f aca="false">VLOOKUP(2,liga1,2,0)</f>
        <v>Panathinaikos</v>
      </c>
      <c r="C5" s="114" t="str">
        <f aca="false">VLOOKUP(2,liga1,3,0)</f>
        <v>1L</v>
      </c>
      <c r="D5" s="115" t="str">
        <f aca="false">VLOOKUP(2,liga1,4,0)</f>
        <v>A01</v>
      </c>
      <c r="E5" s="116" t="n">
        <f aca="false">VLOOKUP(2,liga1,5,0)</f>
        <v>14</v>
      </c>
      <c r="F5" s="117" t="n">
        <f aca="false">VLOOKUP(2,liga1,6,0)</f>
        <v>9</v>
      </c>
      <c r="G5" s="117" t="n">
        <f aca="false">VLOOKUP(2,liga1,7,0)</f>
        <v>4</v>
      </c>
      <c r="H5" s="117" t="n">
        <f aca="false">VLOOKUP(2,liga1,8,0)</f>
        <v>1</v>
      </c>
      <c r="I5" s="118" t="n">
        <f aca="false">VLOOKUP(2,liga1,9,0)</f>
        <v>23</v>
      </c>
      <c r="J5" s="119" t="s">
        <v>507</v>
      </c>
      <c r="K5" s="118" t="n">
        <f aca="false">VLOOKUP(2,liga1,11,0)</f>
        <v>10</v>
      </c>
      <c r="L5" s="120" t="n">
        <f aca="false">VLOOKUP(2,liga1,12,0)</f>
        <v>31</v>
      </c>
      <c r="M5" s="121" t="n">
        <f aca="false">VLOOKUP(2,liga1,13,0)</f>
        <v>13</v>
      </c>
      <c r="N5" s="118" t="str">
        <f aca="false">VLOOKUP(2,liga1,14,0)</f>
        <v>(+10)</v>
      </c>
      <c r="O5" s="122" t="n">
        <f aca="false">VLOOKUP(2,liga1,15,0)</f>
        <v>2.36</v>
      </c>
      <c r="P5" s="116" t="n">
        <f aca="false">VLOOKUP(2,liga1,16,0)</f>
        <v>7</v>
      </c>
      <c r="Q5" s="117" t="n">
        <f aca="false">VLOOKUP(2,liga1,17,0)</f>
        <v>5</v>
      </c>
      <c r="R5" s="117" t="n">
        <f aca="false">VLOOKUP(2,liga1,18,0)</f>
        <v>2</v>
      </c>
      <c r="S5" s="117" t="n">
        <f aca="false">VLOOKUP(2,liga1,19,0)</f>
        <v>0</v>
      </c>
      <c r="T5" s="118" t="n">
        <f aca="false">VLOOKUP(2,liga1,20,0)</f>
        <v>13</v>
      </c>
      <c r="U5" s="119" t="s">
        <v>507</v>
      </c>
      <c r="V5" s="118" t="n">
        <f aca="false">VLOOKUP(2,liga1,22,0)</f>
        <v>6</v>
      </c>
      <c r="W5" s="120" t="n">
        <f aca="false">VLOOKUP(2,liga1,23,0)</f>
        <v>17</v>
      </c>
      <c r="X5" s="123" t="n">
        <f aca="false">VLOOKUP(2,liga1,24,0)</f>
        <v>7</v>
      </c>
      <c r="Y5" s="124" t="n">
        <f aca="false">VLOOKUP(2,liga1,25,0)</f>
        <v>7</v>
      </c>
      <c r="Z5" s="117" t="n">
        <f aca="false">VLOOKUP(2,liga1,26,0)</f>
        <v>4</v>
      </c>
      <c r="AA5" s="117" t="n">
        <f aca="false">VLOOKUP(2,liga1,27,0)</f>
        <v>2</v>
      </c>
      <c r="AB5" s="117" t="n">
        <f aca="false">VLOOKUP(2,liga1,28,0)</f>
        <v>1</v>
      </c>
      <c r="AC5" s="118" t="n">
        <f aca="false">VLOOKUP(2,liga1,29,0)</f>
        <v>10</v>
      </c>
      <c r="AD5" s="119" t="s">
        <v>507</v>
      </c>
      <c r="AE5" s="118" t="n">
        <f aca="false">VLOOKUP(2,liga1,31,0)</f>
        <v>4</v>
      </c>
      <c r="AF5" s="120" t="n">
        <f aca="false">VLOOKUP(2,liga1,32,0)</f>
        <v>14</v>
      </c>
      <c r="AG5" s="123" t="n">
        <f aca="false">VLOOKUP(2,liga1,33,0)</f>
        <v>6</v>
      </c>
    </row>
    <row r="6" customFormat="false" ht="12.75" hidden="false" customHeight="false" outlineLevel="0" collapsed="false">
      <c r="A6" s="112" t="s">
        <v>908</v>
      </c>
      <c r="B6" s="113" t="str">
        <f aca="false">VLOOKUP(3,liga1,2,0)</f>
        <v>AEK Athens</v>
      </c>
      <c r="C6" s="114" t="str">
        <f aca="false">VLOOKUP(3,liga1,3,0)</f>
        <v>4U</v>
      </c>
      <c r="D6" s="115" t="str">
        <f aca="false">VLOOKUP(3,liga1,4,0)</f>
        <v>A04</v>
      </c>
      <c r="E6" s="116" t="n">
        <f aca="false">VLOOKUP(3,liga1,5,0)</f>
        <v>14</v>
      </c>
      <c r="F6" s="124" t="n">
        <f aca="false">VLOOKUP(3,liga1,6,0)</f>
        <v>7</v>
      </c>
      <c r="G6" s="124" t="n">
        <f aca="false">VLOOKUP(3,liga1,7,0)</f>
        <v>2</v>
      </c>
      <c r="H6" s="124" t="n">
        <f aca="false">VLOOKUP(3,liga1,8,0)</f>
        <v>5</v>
      </c>
      <c r="I6" s="124" t="n">
        <f aca="false">VLOOKUP(3,liga1,9,0)</f>
        <v>23</v>
      </c>
      <c r="J6" s="119" t="s">
        <v>507</v>
      </c>
      <c r="K6" s="124" t="n">
        <f aca="false">VLOOKUP(3,liga1,11,0)</f>
        <v>14</v>
      </c>
      <c r="L6" s="120" t="n">
        <f aca="false">VLOOKUP(3,liga1,12,0)</f>
        <v>23</v>
      </c>
      <c r="M6" s="121" t="n">
        <f aca="false">VLOOKUP(3,liga1,13,0)</f>
        <v>9</v>
      </c>
      <c r="N6" s="118" t="str">
        <f aca="false">VLOOKUP(3,liga1,14,0)</f>
        <v>(+2)</v>
      </c>
      <c r="O6" s="122" t="n">
        <f aca="false">VLOOKUP(3,liga1,15,0)</f>
        <v>2.64</v>
      </c>
      <c r="P6" s="116" t="n">
        <f aca="false">VLOOKUP(3,liga1,16,0)</f>
        <v>7</v>
      </c>
      <c r="Q6" s="124" t="n">
        <f aca="false">VLOOKUP(3,liga1,17,0)</f>
        <v>6</v>
      </c>
      <c r="R6" s="124" t="n">
        <f aca="false">VLOOKUP(3,liga1,18,0)</f>
        <v>1</v>
      </c>
      <c r="S6" s="124" t="n">
        <f aca="false">VLOOKUP(3,liga1,19,0)</f>
        <v>0</v>
      </c>
      <c r="T6" s="124" t="n">
        <f aca="false">VLOOKUP(3,liga1,20,0)</f>
        <v>14</v>
      </c>
      <c r="U6" s="119" t="s">
        <v>507</v>
      </c>
      <c r="V6" s="124" t="n">
        <f aca="false">VLOOKUP(3,liga1,22,0)</f>
        <v>3</v>
      </c>
      <c r="W6" s="120" t="n">
        <f aca="false">VLOOKUP(3,liga1,23,0)</f>
        <v>19</v>
      </c>
      <c r="X6" s="123" t="n">
        <f aca="false">VLOOKUP(3,liga1,24,0)</f>
        <v>11</v>
      </c>
      <c r="Y6" s="124" t="n">
        <f aca="false">VLOOKUP(3,liga1,25,0)</f>
        <v>7</v>
      </c>
      <c r="Z6" s="124" t="n">
        <f aca="false">VLOOKUP(3,liga1,26,0)</f>
        <v>1</v>
      </c>
      <c r="AA6" s="124" t="n">
        <f aca="false">VLOOKUP(3,liga1,27,0)</f>
        <v>1</v>
      </c>
      <c r="AB6" s="124" t="n">
        <f aca="false">VLOOKUP(3,liga1,28,0)</f>
        <v>5</v>
      </c>
      <c r="AC6" s="124" t="n">
        <f aca="false">VLOOKUP(3,liga1,29,0)</f>
        <v>9</v>
      </c>
      <c r="AD6" s="119" t="s">
        <v>507</v>
      </c>
      <c r="AE6" s="124" t="n">
        <f aca="false">VLOOKUP(3,liga1,31,0)</f>
        <v>11</v>
      </c>
      <c r="AF6" s="120" t="n">
        <f aca="false">VLOOKUP(3,liga1,32,0)</f>
        <v>4</v>
      </c>
      <c r="AG6" s="123" t="n">
        <f aca="false">VLOOKUP(3,liga1,33,0)</f>
        <v>-2</v>
      </c>
    </row>
    <row r="7" customFormat="false" ht="12.75" hidden="false" customHeight="false" outlineLevel="0" collapsed="false">
      <c r="A7" s="112" t="s">
        <v>909</v>
      </c>
      <c r="B7" s="113" t="str">
        <f aca="false">VLOOKUP(4,liga1,2,0)</f>
        <v>PAOK Soluň</v>
      </c>
      <c r="C7" s="114" t="str">
        <f aca="false">VLOOKUP(4,liga1,3,0)</f>
        <v>3U</v>
      </c>
      <c r="D7" s="115" t="str">
        <f aca="false">VLOOKUP(4,liga1,4,0)</f>
        <v>A03</v>
      </c>
      <c r="E7" s="116" t="n">
        <f aca="false">VLOOKUP(4,liga1,5,0)</f>
        <v>14</v>
      </c>
      <c r="F7" s="117" t="n">
        <f aca="false">VLOOKUP(4,liga1,6,0)</f>
        <v>7</v>
      </c>
      <c r="G7" s="117" t="n">
        <f aca="false">VLOOKUP(4,liga1,7,0)</f>
        <v>2</v>
      </c>
      <c r="H7" s="117" t="n">
        <f aca="false">VLOOKUP(4,liga1,8,0)</f>
        <v>5</v>
      </c>
      <c r="I7" s="118" t="n">
        <f aca="false">VLOOKUP(4,liga1,9,0)</f>
        <v>15</v>
      </c>
      <c r="J7" s="119" t="s">
        <v>507</v>
      </c>
      <c r="K7" s="118" t="n">
        <f aca="false">VLOOKUP(4,liga1,11,0)</f>
        <v>14</v>
      </c>
      <c r="L7" s="120" t="n">
        <f aca="false">VLOOKUP(4,liga1,12,0)</f>
        <v>23</v>
      </c>
      <c r="M7" s="121" t="n">
        <f aca="false">VLOOKUP(4,liga1,13,0)</f>
        <v>1</v>
      </c>
      <c r="N7" s="118" t="str">
        <f aca="false">VLOOKUP(4,liga1,14,0)</f>
        <v>(+2)</v>
      </c>
      <c r="O7" s="122" t="n">
        <f aca="false">VLOOKUP(4,liga1,15,0)</f>
        <v>2.07</v>
      </c>
      <c r="P7" s="116" t="n">
        <f aca="false">VLOOKUP(4,liga1,16,0)</f>
        <v>7</v>
      </c>
      <c r="Q7" s="117" t="n">
        <f aca="false">VLOOKUP(4,liga1,17,0)</f>
        <v>4</v>
      </c>
      <c r="R7" s="117" t="n">
        <f aca="false">VLOOKUP(4,liga1,18,0)</f>
        <v>1</v>
      </c>
      <c r="S7" s="117" t="n">
        <f aca="false">VLOOKUP(4,liga1,19,0)</f>
        <v>2</v>
      </c>
      <c r="T7" s="118" t="n">
        <f aca="false">VLOOKUP(4,liga1,20,0)</f>
        <v>10</v>
      </c>
      <c r="U7" s="119" t="s">
        <v>507</v>
      </c>
      <c r="V7" s="118" t="n">
        <f aca="false">VLOOKUP(4,liga1,22,0)</f>
        <v>7</v>
      </c>
      <c r="W7" s="120" t="n">
        <f aca="false">VLOOKUP(4,liga1,23,0)</f>
        <v>13</v>
      </c>
      <c r="X7" s="123" t="n">
        <f aca="false">VLOOKUP(4,liga1,24,0)</f>
        <v>3</v>
      </c>
      <c r="Y7" s="124" t="n">
        <f aca="false">VLOOKUP(4,liga1,25,0)</f>
        <v>7</v>
      </c>
      <c r="Z7" s="117" t="n">
        <f aca="false">VLOOKUP(4,liga1,26,0)</f>
        <v>3</v>
      </c>
      <c r="AA7" s="117" t="n">
        <f aca="false">VLOOKUP(4,liga1,27,0)</f>
        <v>1</v>
      </c>
      <c r="AB7" s="117" t="n">
        <f aca="false">VLOOKUP(4,liga1,28,0)</f>
        <v>3</v>
      </c>
      <c r="AC7" s="118" t="n">
        <f aca="false">VLOOKUP(4,liga1,29,0)</f>
        <v>5</v>
      </c>
      <c r="AD7" s="119" t="s">
        <v>507</v>
      </c>
      <c r="AE7" s="118" t="n">
        <f aca="false">VLOOKUP(4,liga1,31,0)</f>
        <v>7</v>
      </c>
      <c r="AF7" s="120" t="n">
        <f aca="false">VLOOKUP(4,liga1,32,0)</f>
        <v>10</v>
      </c>
      <c r="AG7" s="123" t="n">
        <f aca="false">VLOOKUP(4,liga1,33,0)</f>
        <v>-2</v>
      </c>
    </row>
    <row r="8" customFormat="false" ht="12.75" hidden="false" customHeight="false" outlineLevel="0" collapsed="false">
      <c r="A8" s="112" t="s">
        <v>910</v>
      </c>
      <c r="B8" s="113" t="str">
        <f aca="false">VLOOKUP(5,liga1,2,0)</f>
        <v>Kavala</v>
      </c>
      <c r="C8" s="114" t="str">
        <f aca="false">VLOOKUP(5,liga1,3,0)</f>
        <v>6n</v>
      </c>
      <c r="D8" s="115" t="str">
        <f aca="false">VLOOKUP(5,liga1,4,0)</f>
        <v>A06</v>
      </c>
      <c r="E8" s="116" t="n">
        <f aca="false">VLOOKUP(5,liga1,5,0)</f>
        <v>14</v>
      </c>
      <c r="F8" s="117" t="n">
        <f aca="false">VLOOKUP(5,liga1,6,0)</f>
        <v>5</v>
      </c>
      <c r="G8" s="118" t="n">
        <f aca="false">VLOOKUP(5,liga1,7,0)</f>
        <v>5</v>
      </c>
      <c r="H8" s="118" t="n">
        <f aca="false">VLOOKUP(5,liga1,8,0)</f>
        <v>4</v>
      </c>
      <c r="I8" s="118" t="n">
        <f aca="false">VLOOKUP(5,liga1,9,0)</f>
        <v>14</v>
      </c>
      <c r="J8" s="119" t="s">
        <v>507</v>
      </c>
      <c r="K8" s="118" t="n">
        <f aca="false">VLOOKUP(5,liga1,11,0)</f>
        <v>12</v>
      </c>
      <c r="L8" s="120" t="n">
        <f aca="false">VLOOKUP(5,liga1,12,0)</f>
        <v>20</v>
      </c>
      <c r="M8" s="121" t="n">
        <f aca="false">VLOOKUP(5,liga1,13,0)</f>
        <v>2</v>
      </c>
      <c r="N8" s="118" t="str">
        <f aca="false">VLOOKUP(5,liga1,14,0)</f>
        <v>(-1)</v>
      </c>
      <c r="O8" s="122" t="n">
        <f aca="false">VLOOKUP(5,liga1,15,0)</f>
        <v>1.86</v>
      </c>
      <c r="P8" s="116" t="n">
        <f aca="false">VLOOKUP(5,liga1,16,0)</f>
        <v>7</v>
      </c>
      <c r="Q8" s="117" t="n">
        <f aca="false">VLOOKUP(5,liga1,17,0)</f>
        <v>3</v>
      </c>
      <c r="R8" s="118" t="n">
        <f aca="false">VLOOKUP(5,liga1,18,0)</f>
        <v>1</v>
      </c>
      <c r="S8" s="118" t="n">
        <f aca="false">VLOOKUP(5,liga1,19,0)</f>
        <v>3</v>
      </c>
      <c r="T8" s="118" t="n">
        <f aca="false">VLOOKUP(5,liga1,20,0)</f>
        <v>9</v>
      </c>
      <c r="U8" s="119" t="s">
        <v>507</v>
      </c>
      <c r="V8" s="118" t="n">
        <f aca="false">VLOOKUP(5,liga1,22,0)</f>
        <v>8</v>
      </c>
      <c r="W8" s="120" t="n">
        <f aca="false">VLOOKUP(5,liga1,23,0)</f>
        <v>10</v>
      </c>
      <c r="X8" s="123" t="n">
        <f aca="false">VLOOKUP(5,liga1,24,0)</f>
        <v>1</v>
      </c>
      <c r="Y8" s="124" t="n">
        <f aca="false">VLOOKUP(5,liga1,25,0)</f>
        <v>7</v>
      </c>
      <c r="Z8" s="117" t="n">
        <f aca="false">VLOOKUP(5,liga1,26,0)</f>
        <v>2</v>
      </c>
      <c r="AA8" s="118" t="n">
        <f aca="false">VLOOKUP(5,liga1,27,0)</f>
        <v>4</v>
      </c>
      <c r="AB8" s="118" t="n">
        <f aca="false">VLOOKUP(5,liga1,28,0)</f>
        <v>1</v>
      </c>
      <c r="AC8" s="118" t="n">
        <f aca="false">VLOOKUP(5,liga1,29,0)</f>
        <v>5</v>
      </c>
      <c r="AD8" s="119" t="s">
        <v>507</v>
      </c>
      <c r="AE8" s="118" t="n">
        <f aca="false">VLOOKUP(5,liga1,31,0)</f>
        <v>4</v>
      </c>
      <c r="AF8" s="120" t="n">
        <f aca="false">VLOOKUP(5,liga1,32,0)</f>
        <v>10</v>
      </c>
      <c r="AG8" s="123" t="n">
        <f aca="false">VLOOKUP(5,liga1,33,0)</f>
        <v>1</v>
      </c>
    </row>
    <row r="9" customFormat="false" ht="12.75" hidden="false" customHeight="false" outlineLevel="0" collapsed="false">
      <c r="A9" s="112" t="s">
        <v>911</v>
      </c>
      <c r="B9" s="113" t="str">
        <f aca="false">VLOOKUP(6,liga1,2,0)</f>
        <v>Aris Soluň</v>
      </c>
      <c r="C9" s="114" t="str">
        <f aca="false">VLOOKUP(6,liga1,3,0)</f>
        <v>5P</v>
      </c>
      <c r="D9" s="115" t="str">
        <f aca="false">VLOOKUP(6,liga1,4,0)</f>
        <v>A05</v>
      </c>
      <c r="E9" s="116" t="n">
        <f aca="false">VLOOKUP(6,liga1,5,0)</f>
        <v>14</v>
      </c>
      <c r="F9" s="117" t="n">
        <f aca="false">VLOOKUP(6,liga1,6,0)</f>
        <v>6</v>
      </c>
      <c r="G9" s="118" t="n">
        <f aca="false">VLOOKUP(6,liga1,7,0)</f>
        <v>2</v>
      </c>
      <c r="H9" s="118" t="n">
        <f aca="false">VLOOKUP(6,liga1,8,0)</f>
        <v>6</v>
      </c>
      <c r="I9" s="118" t="n">
        <f aca="false">VLOOKUP(6,liga1,9,0)</f>
        <v>10</v>
      </c>
      <c r="J9" s="119" t="s">
        <v>507</v>
      </c>
      <c r="K9" s="118" t="n">
        <f aca="false">VLOOKUP(6,liga1,11,0)</f>
        <v>11</v>
      </c>
      <c r="L9" s="120" t="n">
        <f aca="false">VLOOKUP(6,liga1,12,0)</f>
        <v>20</v>
      </c>
      <c r="M9" s="121" t="n">
        <f aca="false">VLOOKUP(6,liga1,13,0)</f>
        <v>-1</v>
      </c>
      <c r="N9" s="118" t="str">
        <f aca="false">VLOOKUP(6,liga1,14,0)</f>
        <v>(-1)</v>
      </c>
      <c r="O9" s="122" t="n">
        <f aca="false">VLOOKUP(6,liga1,15,0)</f>
        <v>1.5</v>
      </c>
      <c r="P9" s="116" t="n">
        <f aca="false">VLOOKUP(6,liga1,16,0)</f>
        <v>7</v>
      </c>
      <c r="Q9" s="117" t="n">
        <f aca="false">VLOOKUP(6,liga1,17,0)</f>
        <v>4</v>
      </c>
      <c r="R9" s="118" t="n">
        <f aca="false">VLOOKUP(6,liga1,18,0)</f>
        <v>1</v>
      </c>
      <c r="S9" s="118" t="n">
        <f aca="false">VLOOKUP(6,liga1,19,0)</f>
        <v>2</v>
      </c>
      <c r="T9" s="118" t="n">
        <f aca="false">VLOOKUP(6,liga1,20,0)</f>
        <v>7</v>
      </c>
      <c r="U9" s="119" t="s">
        <v>507</v>
      </c>
      <c r="V9" s="118" t="n">
        <f aca="false">VLOOKUP(6,liga1,22,0)</f>
        <v>6</v>
      </c>
      <c r="W9" s="120" t="n">
        <f aca="false">VLOOKUP(6,liga1,23,0)</f>
        <v>13</v>
      </c>
      <c r="X9" s="123" t="n">
        <f aca="false">VLOOKUP(6,liga1,24,0)</f>
        <v>1</v>
      </c>
      <c r="Y9" s="124" t="n">
        <f aca="false">VLOOKUP(6,liga1,25,0)</f>
        <v>7</v>
      </c>
      <c r="Z9" s="117" t="n">
        <f aca="false">VLOOKUP(6,liga1,26,0)</f>
        <v>2</v>
      </c>
      <c r="AA9" s="118" t="n">
        <f aca="false">VLOOKUP(6,liga1,27,0)</f>
        <v>1</v>
      </c>
      <c r="AB9" s="118" t="n">
        <f aca="false">VLOOKUP(6,liga1,28,0)</f>
        <v>4</v>
      </c>
      <c r="AC9" s="118" t="n">
        <f aca="false">VLOOKUP(6,liga1,29,0)</f>
        <v>3</v>
      </c>
      <c r="AD9" s="119" t="s">
        <v>507</v>
      </c>
      <c r="AE9" s="118" t="n">
        <f aca="false">VLOOKUP(6,liga1,31,0)</f>
        <v>5</v>
      </c>
      <c r="AF9" s="120" t="n">
        <f aca="false">VLOOKUP(6,liga1,32,0)</f>
        <v>7</v>
      </c>
      <c r="AG9" s="123" t="n">
        <f aca="false">VLOOKUP(6,liga1,33,0)</f>
        <v>-2</v>
      </c>
    </row>
    <row r="10" customFormat="false" ht="12.75" hidden="false" customHeight="false" outlineLevel="0" collapsed="false">
      <c r="A10" s="112" t="s">
        <v>912</v>
      </c>
      <c r="B10" s="113" t="str">
        <f aca="false">VLOOKUP(7,liga1,2,0)</f>
        <v>Xanthi</v>
      </c>
      <c r="C10" s="114" t="n">
        <f aca="false">VLOOKUP(7,liga1,3,0)</f>
        <v>13</v>
      </c>
      <c r="D10" s="115" t="str">
        <f aca="false">VLOOKUP(7,liga1,4,0)</f>
        <v>A13</v>
      </c>
      <c r="E10" s="116" t="n">
        <f aca="false">VLOOKUP(7,liga1,5,0)</f>
        <v>14</v>
      </c>
      <c r="F10" s="117" t="n">
        <f aca="false">VLOOKUP(7,liga1,6,0)</f>
        <v>4</v>
      </c>
      <c r="G10" s="117" t="n">
        <f aca="false">VLOOKUP(7,liga1,7,0)</f>
        <v>6</v>
      </c>
      <c r="H10" s="117" t="n">
        <f aca="false">VLOOKUP(7,liga1,8,0)</f>
        <v>4</v>
      </c>
      <c r="I10" s="118" t="n">
        <f aca="false">VLOOKUP(7,liga1,9,0)</f>
        <v>13</v>
      </c>
      <c r="J10" s="119" t="s">
        <v>507</v>
      </c>
      <c r="K10" s="118" t="n">
        <f aca="false">VLOOKUP(7,liga1,11,0)</f>
        <v>16</v>
      </c>
      <c r="L10" s="120" t="n">
        <f aca="false">VLOOKUP(7,liga1,12,0)</f>
        <v>18</v>
      </c>
      <c r="M10" s="121" t="n">
        <f aca="false">VLOOKUP(7,liga1,13,0)</f>
        <v>-3</v>
      </c>
      <c r="N10" s="118" t="str">
        <f aca="false">VLOOKUP(7,liga1,14,0)</f>
        <v>(-3)</v>
      </c>
      <c r="O10" s="122" t="n">
        <f aca="false">VLOOKUP(7,liga1,15,0)</f>
        <v>2.07</v>
      </c>
      <c r="P10" s="116" t="n">
        <f aca="false">VLOOKUP(7,liga1,16,0)</f>
        <v>7</v>
      </c>
      <c r="Q10" s="117" t="n">
        <f aca="false">VLOOKUP(7,liga1,17,0)</f>
        <v>3</v>
      </c>
      <c r="R10" s="117" t="n">
        <f aca="false">VLOOKUP(7,liga1,18,0)</f>
        <v>3</v>
      </c>
      <c r="S10" s="117" t="n">
        <f aca="false">VLOOKUP(7,liga1,19,0)</f>
        <v>1</v>
      </c>
      <c r="T10" s="118" t="n">
        <f aca="false">VLOOKUP(7,liga1,20,0)</f>
        <v>8</v>
      </c>
      <c r="U10" s="119" t="s">
        <v>507</v>
      </c>
      <c r="V10" s="118" t="n">
        <f aca="false">VLOOKUP(7,liga1,22,0)</f>
        <v>7</v>
      </c>
      <c r="W10" s="120" t="n">
        <f aca="false">VLOOKUP(7,liga1,23,0)</f>
        <v>12</v>
      </c>
      <c r="X10" s="123" t="n">
        <f aca="false">VLOOKUP(7,liga1,24,0)</f>
        <v>1</v>
      </c>
      <c r="Y10" s="124" t="n">
        <f aca="false">VLOOKUP(7,liga1,25,0)</f>
        <v>7</v>
      </c>
      <c r="Z10" s="117" t="n">
        <f aca="false">VLOOKUP(7,liga1,26,0)</f>
        <v>1</v>
      </c>
      <c r="AA10" s="117" t="n">
        <f aca="false">VLOOKUP(7,liga1,27,0)</f>
        <v>3</v>
      </c>
      <c r="AB10" s="117" t="n">
        <f aca="false">VLOOKUP(7,liga1,28,0)</f>
        <v>3</v>
      </c>
      <c r="AC10" s="118" t="n">
        <f aca="false">VLOOKUP(7,liga1,29,0)</f>
        <v>5</v>
      </c>
      <c r="AD10" s="119" t="s">
        <v>507</v>
      </c>
      <c r="AE10" s="118" t="n">
        <f aca="false">VLOOKUP(7,liga1,31,0)</f>
        <v>9</v>
      </c>
      <c r="AF10" s="120" t="n">
        <f aca="false">VLOOKUP(7,liga1,32,0)</f>
        <v>6</v>
      </c>
      <c r="AG10" s="123" t="n">
        <f aca="false">VLOOKUP(7,liga1,33,0)</f>
        <v>-4</v>
      </c>
    </row>
    <row r="11" customFormat="false" ht="12.75" hidden="false" customHeight="false" outlineLevel="0" collapsed="false">
      <c r="A11" s="112" t="s">
        <v>913</v>
      </c>
      <c r="B11" s="113" t="str">
        <f aca="false">VLOOKUP(8,liga1,2,0)</f>
        <v>Ol. Volou</v>
      </c>
      <c r="C11" s="114" t="str">
        <f aca="false">VLOOKUP(8,liga1,3,0)</f>
        <v>1N</v>
      </c>
      <c r="D11" s="115" t="str">
        <f aca="false">VLOOKUP(8,liga1,4,0)</f>
        <v>A14</v>
      </c>
      <c r="E11" s="116" t="n">
        <f aca="false">VLOOKUP(8,liga1,5,0)</f>
        <v>14</v>
      </c>
      <c r="F11" s="117" t="n">
        <f aca="false">VLOOKUP(8,liga1,6,0)</f>
        <v>3</v>
      </c>
      <c r="G11" s="118" t="n">
        <f aca="false">VLOOKUP(8,liga1,7,0)</f>
        <v>8</v>
      </c>
      <c r="H11" s="118" t="n">
        <f aca="false">VLOOKUP(8,liga1,8,0)</f>
        <v>3</v>
      </c>
      <c r="I11" s="118" t="n">
        <f aca="false">VLOOKUP(8,liga1,9,0)</f>
        <v>15</v>
      </c>
      <c r="J11" s="119" t="s">
        <v>507</v>
      </c>
      <c r="K11" s="118" t="n">
        <f aca="false">VLOOKUP(8,liga1,11,0)</f>
        <v>15</v>
      </c>
      <c r="L11" s="120" t="n">
        <f aca="false">VLOOKUP(8,liga1,12,0)</f>
        <v>17</v>
      </c>
      <c r="M11" s="121" t="n">
        <f aca="false">VLOOKUP(8,liga1,13,0)</f>
        <v>0</v>
      </c>
      <c r="N11" s="118" t="str">
        <f aca="false">VLOOKUP(8,liga1,14,0)</f>
        <v>(-4)</v>
      </c>
      <c r="O11" s="122" t="n">
        <f aca="false">VLOOKUP(8,liga1,15,0)</f>
        <v>2.14</v>
      </c>
      <c r="P11" s="116" t="n">
        <f aca="false">VLOOKUP(8,liga1,16,0)</f>
        <v>7</v>
      </c>
      <c r="Q11" s="117" t="n">
        <f aca="false">VLOOKUP(8,liga1,17,0)</f>
        <v>2</v>
      </c>
      <c r="R11" s="118" t="n">
        <f aca="false">VLOOKUP(8,liga1,18,0)</f>
        <v>4</v>
      </c>
      <c r="S11" s="118" t="n">
        <f aca="false">VLOOKUP(8,liga1,19,0)</f>
        <v>1</v>
      </c>
      <c r="T11" s="118" t="n">
        <f aca="false">VLOOKUP(8,liga1,20,0)</f>
        <v>8</v>
      </c>
      <c r="U11" s="119" t="s">
        <v>507</v>
      </c>
      <c r="V11" s="118" t="n">
        <f aca="false">VLOOKUP(8,liga1,22,0)</f>
        <v>6</v>
      </c>
      <c r="W11" s="120" t="n">
        <f aca="false">VLOOKUP(8,liga1,23,0)</f>
        <v>10</v>
      </c>
      <c r="X11" s="123" t="n">
        <f aca="false">VLOOKUP(8,liga1,24,0)</f>
        <v>2</v>
      </c>
      <c r="Y11" s="124" t="n">
        <f aca="false">VLOOKUP(8,liga1,25,0)</f>
        <v>7</v>
      </c>
      <c r="Z11" s="117" t="n">
        <f aca="false">VLOOKUP(8,liga1,26,0)</f>
        <v>1</v>
      </c>
      <c r="AA11" s="118" t="n">
        <f aca="false">VLOOKUP(8,liga1,27,0)</f>
        <v>4</v>
      </c>
      <c r="AB11" s="118" t="n">
        <f aca="false">VLOOKUP(8,liga1,28,0)</f>
        <v>2</v>
      </c>
      <c r="AC11" s="118" t="n">
        <f aca="false">VLOOKUP(8,liga1,29,0)</f>
        <v>7</v>
      </c>
      <c r="AD11" s="119" t="s">
        <v>507</v>
      </c>
      <c r="AE11" s="118" t="n">
        <f aca="false">VLOOKUP(8,liga1,31,0)</f>
        <v>9</v>
      </c>
      <c r="AF11" s="120" t="n">
        <f aca="false">VLOOKUP(8,liga1,32,0)</f>
        <v>7</v>
      </c>
      <c r="AG11" s="123" t="n">
        <f aca="false">VLOOKUP(8,liga1,33,0)</f>
        <v>-2</v>
      </c>
    </row>
    <row r="12" customFormat="false" ht="12.75" hidden="false" customHeight="false" outlineLevel="0" collapsed="false">
      <c r="A12" s="112" t="s">
        <v>914</v>
      </c>
      <c r="B12" s="113" t="str">
        <f aca="false">VLOOKUP(9,liga1,2,0)</f>
        <v>Ergotelis</v>
      </c>
      <c r="C12" s="114" t="n">
        <f aca="false">VLOOKUP(9,liga1,3,0)</f>
        <v>11</v>
      </c>
      <c r="D12" s="115" t="str">
        <f aca="false">VLOOKUP(9,liga1,4,0)</f>
        <v>A11</v>
      </c>
      <c r="E12" s="116" t="n">
        <f aca="false">VLOOKUP(9,liga1,5,0)</f>
        <v>14</v>
      </c>
      <c r="F12" s="117" t="n">
        <f aca="false">VLOOKUP(9,liga1,6,0)</f>
        <v>5</v>
      </c>
      <c r="G12" s="118" t="n">
        <f aca="false">VLOOKUP(9,liga1,7,0)</f>
        <v>2</v>
      </c>
      <c r="H12" s="118" t="n">
        <f aca="false">VLOOKUP(9,liga1,8,0)</f>
        <v>7</v>
      </c>
      <c r="I12" s="118" t="n">
        <f aca="false">VLOOKUP(9,liga1,9,0)</f>
        <v>14</v>
      </c>
      <c r="J12" s="119" t="s">
        <v>507</v>
      </c>
      <c r="K12" s="118" t="n">
        <f aca="false">VLOOKUP(9,liga1,11,0)</f>
        <v>19</v>
      </c>
      <c r="L12" s="120" t="n">
        <f aca="false">VLOOKUP(9,liga1,12,0)</f>
        <v>17</v>
      </c>
      <c r="M12" s="121" t="n">
        <f aca="false">VLOOKUP(9,liga1,13,0)</f>
        <v>-5</v>
      </c>
      <c r="N12" s="118" t="str">
        <f aca="false">VLOOKUP(9,liga1,14,0)</f>
        <v>(-4)</v>
      </c>
      <c r="O12" s="122" t="n">
        <f aca="false">VLOOKUP(9,liga1,15,0)</f>
        <v>2.36</v>
      </c>
      <c r="P12" s="116" t="n">
        <f aca="false">VLOOKUP(9,liga1,16,0)</f>
        <v>7</v>
      </c>
      <c r="Q12" s="117" t="n">
        <f aca="false">VLOOKUP(9,liga1,17,0)</f>
        <v>3</v>
      </c>
      <c r="R12" s="118" t="n">
        <f aca="false">VLOOKUP(9,liga1,18,0)</f>
        <v>0</v>
      </c>
      <c r="S12" s="118" t="n">
        <f aca="false">VLOOKUP(9,liga1,19,0)</f>
        <v>4</v>
      </c>
      <c r="T12" s="118" t="n">
        <f aca="false">VLOOKUP(9,liga1,20,0)</f>
        <v>8</v>
      </c>
      <c r="U12" s="119" t="s">
        <v>507</v>
      </c>
      <c r="V12" s="118" t="n">
        <f aca="false">VLOOKUP(9,liga1,22,0)</f>
        <v>10</v>
      </c>
      <c r="W12" s="120" t="n">
        <f aca="false">VLOOKUP(9,liga1,23,0)</f>
        <v>9</v>
      </c>
      <c r="X12" s="123" t="n">
        <f aca="false">VLOOKUP(9,liga1,24,0)</f>
        <v>-2</v>
      </c>
      <c r="Y12" s="124" t="n">
        <f aca="false">VLOOKUP(9,liga1,25,0)</f>
        <v>7</v>
      </c>
      <c r="Z12" s="117" t="n">
        <f aca="false">VLOOKUP(9,liga1,26,0)</f>
        <v>2</v>
      </c>
      <c r="AA12" s="118" t="n">
        <f aca="false">VLOOKUP(9,liga1,27,0)</f>
        <v>2</v>
      </c>
      <c r="AB12" s="118" t="n">
        <f aca="false">VLOOKUP(9,liga1,28,0)</f>
        <v>3</v>
      </c>
      <c r="AC12" s="118" t="n">
        <f aca="false">VLOOKUP(9,liga1,29,0)</f>
        <v>6</v>
      </c>
      <c r="AD12" s="119" t="s">
        <v>507</v>
      </c>
      <c r="AE12" s="118" t="n">
        <f aca="false">VLOOKUP(9,liga1,31,0)</f>
        <v>9</v>
      </c>
      <c r="AF12" s="120" t="n">
        <f aca="false">VLOOKUP(9,liga1,32,0)</f>
        <v>8</v>
      </c>
      <c r="AG12" s="123" t="n">
        <f aca="false">VLOOKUP(9,liga1,33,0)</f>
        <v>-3</v>
      </c>
    </row>
    <row r="13" customFormat="false" ht="12.75" hidden="false" customHeight="false" outlineLevel="0" collapsed="false">
      <c r="A13" s="112" t="s">
        <v>915</v>
      </c>
      <c r="B13" s="113" t="str">
        <f aca="false">VLOOKUP(10,liga1,2,0)</f>
        <v>Iraklis</v>
      </c>
      <c r="C13" s="114" t="n">
        <f aca="false">VLOOKUP(10,liga1,3,0)</f>
        <v>10</v>
      </c>
      <c r="D13" s="115" t="str">
        <f aca="false">VLOOKUP(10,liga1,4,0)</f>
        <v>A10</v>
      </c>
      <c r="E13" s="116" t="n">
        <f aca="false">VLOOKUP(10,liga1,5,0)</f>
        <v>14</v>
      </c>
      <c r="F13" s="117" t="n">
        <f aca="false">VLOOKUP(10,liga1,6,0)</f>
        <v>3</v>
      </c>
      <c r="G13" s="118" t="n">
        <f aca="false">VLOOKUP(10,liga1,7,0)</f>
        <v>7</v>
      </c>
      <c r="H13" s="118" t="n">
        <f aca="false">VLOOKUP(10,liga1,8,0)</f>
        <v>4</v>
      </c>
      <c r="I13" s="118" t="n">
        <f aca="false">VLOOKUP(10,liga1,9,0)</f>
        <v>11</v>
      </c>
      <c r="J13" s="119" t="s">
        <v>507</v>
      </c>
      <c r="K13" s="118" t="n">
        <f aca="false">VLOOKUP(10,liga1,11,0)</f>
        <v>13</v>
      </c>
      <c r="L13" s="120" t="n">
        <f aca="false">VLOOKUP(10,liga1,12,0)</f>
        <v>16</v>
      </c>
      <c r="M13" s="121" t="n">
        <f aca="false">VLOOKUP(10,liga1,13,0)</f>
        <v>-2</v>
      </c>
      <c r="N13" s="118" t="str">
        <f aca="false">VLOOKUP(10,liga1,14,0)</f>
        <v>(-5)</v>
      </c>
      <c r="O13" s="122" t="n">
        <f aca="false">VLOOKUP(10,liga1,15,0)</f>
        <v>1.71</v>
      </c>
      <c r="P13" s="116" t="n">
        <f aca="false">VLOOKUP(10,liga1,16,0)</f>
        <v>7</v>
      </c>
      <c r="Q13" s="117" t="n">
        <f aca="false">VLOOKUP(10,liga1,17,0)</f>
        <v>3</v>
      </c>
      <c r="R13" s="118" t="n">
        <f aca="false">VLOOKUP(10,liga1,18,0)</f>
        <v>3</v>
      </c>
      <c r="S13" s="118" t="n">
        <f aca="false">VLOOKUP(10,liga1,19,0)</f>
        <v>1</v>
      </c>
      <c r="T13" s="118" t="n">
        <f aca="false">VLOOKUP(10,liga1,20,0)</f>
        <v>6</v>
      </c>
      <c r="U13" s="119" t="s">
        <v>507</v>
      </c>
      <c r="V13" s="118" t="n">
        <f aca="false">VLOOKUP(10,liga1,22,0)</f>
        <v>4</v>
      </c>
      <c r="W13" s="120" t="n">
        <f aca="false">VLOOKUP(10,liga1,23,0)</f>
        <v>12</v>
      </c>
      <c r="X13" s="123" t="n">
        <f aca="false">VLOOKUP(10,liga1,24,0)</f>
        <v>2</v>
      </c>
      <c r="Y13" s="124" t="n">
        <f aca="false">VLOOKUP(10,liga1,25,0)</f>
        <v>7</v>
      </c>
      <c r="Z13" s="117" t="n">
        <f aca="false">VLOOKUP(10,liga1,26,0)</f>
        <v>0</v>
      </c>
      <c r="AA13" s="118" t="n">
        <f aca="false">VLOOKUP(10,liga1,27,0)</f>
        <v>4</v>
      </c>
      <c r="AB13" s="118" t="n">
        <f aca="false">VLOOKUP(10,liga1,28,0)</f>
        <v>3</v>
      </c>
      <c r="AC13" s="118" t="n">
        <f aca="false">VLOOKUP(10,liga1,29,0)</f>
        <v>5</v>
      </c>
      <c r="AD13" s="119" t="s">
        <v>507</v>
      </c>
      <c r="AE13" s="118" t="n">
        <f aca="false">VLOOKUP(10,liga1,31,0)</f>
        <v>9</v>
      </c>
      <c r="AF13" s="120" t="n">
        <f aca="false">VLOOKUP(10,liga1,32,0)</f>
        <v>4</v>
      </c>
      <c r="AG13" s="123" t="n">
        <f aca="false">VLOOKUP(10,liga1,33,0)</f>
        <v>-4</v>
      </c>
    </row>
    <row r="14" customFormat="false" ht="12.75" hidden="false" customHeight="false" outlineLevel="0" collapsed="false">
      <c r="A14" s="112" t="s">
        <v>916</v>
      </c>
      <c r="B14" s="113" t="str">
        <f aca="false">VLOOKUP(11,liga1,2,0)</f>
        <v>Kerkyra</v>
      </c>
      <c r="C14" s="114" t="str">
        <f aca="false">VLOOKUP(11,liga1,3,0)</f>
        <v>2N</v>
      </c>
      <c r="D14" s="115" t="str">
        <f aca="false">VLOOKUP(11,liga1,4,0)</f>
        <v>A15</v>
      </c>
      <c r="E14" s="116" t="n">
        <f aca="false">VLOOKUP(11,liga1,5,0)</f>
        <v>14</v>
      </c>
      <c r="F14" s="117" t="n">
        <f aca="false">VLOOKUP(11,liga1,6,0)</f>
        <v>4</v>
      </c>
      <c r="G14" s="118" t="n">
        <f aca="false">VLOOKUP(11,liga1,7,0)</f>
        <v>4</v>
      </c>
      <c r="H14" s="118" t="n">
        <f aca="false">VLOOKUP(11,liga1,8,0)</f>
        <v>6</v>
      </c>
      <c r="I14" s="118" t="n">
        <f aca="false">VLOOKUP(11,liga1,9,0)</f>
        <v>12</v>
      </c>
      <c r="J14" s="119" t="s">
        <v>507</v>
      </c>
      <c r="K14" s="118" t="n">
        <f aca="false">VLOOKUP(11,liga1,11,0)</f>
        <v>17</v>
      </c>
      <c r="L14" s="120" t="n">
        <f aca="false">VLOOKUP(11,liga1,12,0)</f>
        <v>16</v>
      </c>
      <c r="M14" s="121" t="n">
        <f aca="false">VLOOKUP(11,liga1,13,0)</f>
        <v>-5</v>
      </c>
      <c r="N14" s="118" t="str">
        <f aca="false">VLOOKUP(11,liga1,14,0)</f>
        <v>(-5)</v>
      </c>
      <c r="O14" s="122" t="n">
        <f aca="false">VLOOKUP(11,liga1,15,0)</f>
        <v>2.07</v>
      </c>
      <c r="P14" s="116" t="n">
        <f aca="false">VLOOKUP(11,liga1,16,0)</f>
        <v>7</v>
      </c>
      <c r="Q14" s="117" t="n">
        <f aca="false">VLOOKUP(11,liga1,17,0)</f>
        <v>2</v>
      </c>
      <c r="R14" s="118" t="n">
        <f aca="false">VLOOKUP(11,liga1,18,0)</f>
        <v>3</v>
      </c>
      <c r="S14" s="118" t="n">
        <f aca="false">VLOOKUP(11,liga1,19,0)</f>
        <v>2</v>
      </c>
      <c r="T14" s="118" t="n">
        <f aca="false">VLOOKUP(11,liga1,20,0)</f>
        <v>8</v>
      </c>
      <c r="U14" s="119" t="s">
        <v>507</v>
      </c>
      <c r="V14" s="118" t="n">
        <f aca="false">VLOOKUP(11,liga1,22,0)</f>
        <v>8</v>
      </c>
      <c r="W14" s="120" t="n">
        <f aca="false">VLOOKUP(11,liga1,23,0)</f>
        <v>9</v>
      </c>
      <c r="X14" s="123" t="n">
        <f aca="false">VLOOKUP(11,liga1,24,0)</f>
        <v>0</v>
      </c>
      <c r="Y14" s="124" t="n">
        <f aca="false">VLOOKUP(11,liga1,25,0)</f>
        <v>7</v>
      </c>
      <c r="Z14" s="117" t="n">
        <f aca="false">VLOOKUP(11,liga1,26,0)</f>
        <v>2</v>
      </c>
      <c r="AA14" s="118" t="n">
        <f aca="false">VLOOKUP(11,liga1,27,0)</f>
        <v>1</v>
      </c>
      <c r="AB14" s="118" t="n">
        <f aca="false">VLOOKUP(11,liga1,28,0)</f>
        <v>4</v>
      </c>
      <c r="AC14" s="118" t="n">
        <f aca="false">VLOOKUP(11,liga1,29,0)</f>
        <v>4</v>
      </c>
      <c r="AD14" s="119" t="s">
        <v>507</v>
      </c>
      <c r="AE14" s="118" t="n">
        <f aca="false">VLOOKUP(11,liga1,31,0)</f>
        <v>9</v>
      </c>
      <c r="AF14" s="120" t="n">
        <f aca="false">VLOOKUP(11,liga1,32,0)</f>
        <v>7</v>
      </c>
      <c r="AG14" s="123" t="n">
        <f aca="false">VLOOKUP(11,liga1,33,0)</f>
        <v>-5</v>
      </c>
    </row>
    <row r="15" customFormat="false" ht="12.75" hidden="false" customHeight="false" outlineLevel="0" collapsed="false">
      <c r="A15" s="112" t="s">
        <v>917</v>
      </c>
      <c r="B15" s="113" t="str">
        <f aca="false">VLOOKUP(12,liga1,2,0)</f>
        <v>Atromitos</v>
      </c>
      <c r="C15" s="114" t="str">
        <f aca="false">VLOOKUP(12,liga1,3,0)</f>
        <v>7n</v>
      </c>
      <c r="D15" s="115" t="str">
        <f aca="false">VLOOKUP(12,liga1,4,0)</f>
        <v>A07</v>
      </c>
      <c r="E15" s="116" t="n">
        <f aca="false">VLOOKUP(12,liga1,5,0)</f>
        <v>14</v>
      </c>
      <c r="F15" s="117" t="n">
        <f aca="false">VLOOKUP(12,liga1,6,0)</f>
        <v>3</v>
      </c>
      <c r="G15" s="118" t="n">
        <f aca="false">VLOOKUP(12,liga1,7,0)</f>
        <v>6</v>
      </c>
      <c r="H15" s="118" t="n">
        <f aca="false">VLOOKUP(12,liga1,8,0)</f>
        <v>5</v>
      </c>
      <c r="I15" s="118" t="n">
        <f aca="false">VLOOKUP(12,liga1,9,0)</f>
        <v>13</v>
      </c>
      <c r="J15" s="119" t="s">
        <v>507</v>
      </c>
      <c r="K15" s="118" t="n">
        <f aca="false">VLOOKUP(12,liga1,11,0)</f>
        <v>17</v>
      </c>
      <c r="L15" s="120" t="n">
        <f aca="false">VLOOKUP(12,liga1,12,0)</f>
        <v>15</v>
      </c>
      <c r="M15" s="121" t="n">
        <f aca="false">VLOOKUP(12,liga1,13,0)</f>
        <v>-4</v>
      </c>
      <c r="N15" s="118" t="str">
        <f aca="false">VLOOKUP(12,liga1,14,0)</f>
        <v>(-6)</v>
      </c>
      <c r="O15" s="122" t="n">
        <f aca="false">VLOOKUP(12,liga1,15,0)</f>
        <v>2.14</v>
      </c>
      <c r="P15" s="116" t="n">
        <f aca="false">VLOOKUP(12,liga1,16,0)</f>
        <v>7</v>
      </c>
      <c r="Q15" s="117" t="n">
        <f aca="false">VLOOKUP(12,liga1,17,0)</f>
        <v>1</v>
      </c>
      <c r="R15" s="118" t="n">
        <f aca="false">VLOOKUP(12,liga1,18,0)</f>
        <v>5</v>
      </c>
      <c r="S15" s="118" t="n">
        <f aca="false">VLOOKUP(12,liga1,19,0)</f>
        <v>1</v>
      </c>
      <c r="T15" s="118" t="n">
        <f aca="false">VLOOKUP(12,liga1,20,0)</f>
        <v>8</v>
      </c>
      <c r="U15" s="119" t="s">
        <v>507</v>
      </c>
      <c r="V15" s="118" t="n">
        <f aca="false">VLOOKUP(12,liga1,22,0)</f>
        <v>8</v>
      </c>
      <c r="W15" s="120" t="n">
        <f aca="false">VLOOKUP(12,liga1,23,0)</f>
        <v>8</v>
      </c>
      <c r="X15" s="123" t="n">
        <f aca="false">VLOOKUP(12,liga1,24,0)</f>
        <v>0</v>
      </c>
      <c r="Y15" s="124" t="n">
        <f aca="false">VLOOKUP(12,liga1,25,0)</f>
        <v>7</v>
      </c>
      <c r="Z15" s="117" t="n">
        <f aca="false">VLOOKUP(12,liga1,26,0)</f>
        <v>2</v>
      </c>
      <c r="AA15" s="118" t="n">
        <f aca="false">VLOOKUP(12,liga1,27,0)</f>
        <v>1</v>
      </c>
      <c r="AB15" s="118" t="n">
        <f aca="false">VLOOKUP(12,liga1,28,0)</f>
        <v>4</v>
      </c>
      <c r="AC15" s="118" t="n">
        <f aca="false">VLOOKUP(12,liga1,29,0)</f>
        <v>5</v>
      </c>
      <c r="AD15" s="119" t="s">
        <v>507</v>
      </c>
      <c r="AE15" s="118" t="n">
        <f aca="false">VLOOKUP(12,liga1,31,0)</f>
        <v>9</v>
      </c>
      <c r="AF15" s="120" t="n">
        <f aca="false">VLOOKUP(12,liga1,32,0)</f>
        <v>7</v>
      </c>
      <c r="AG15" s="123" t="n">
        <f aca="false">VLOOKUP(12,liga1,33,0)</f>
        <v>-4</v>
      </c>
    </row>
    <row r="16" customFormat="false" ht="12.75" hidden="false" customHeight="false" outlineLevel="0" collapsed="false">
      <c r="A16" s="112" t="s">
        <v>918</v>
      </c>
      <c r="B16" s="113" t="str">
        <f aca="false">VLOOKUP(13,liga1,2,0)</f>
        <v>Asteras Tripolis</v>
      </c>
      <c r="C16" s="114" t="n">
        <f aca="false">VLOOKUP(13,liga1,3,0)</f>
        <v>12</v>
      </c>
      <c r="D16" s="115" t="str">
        <f aca="false">VLOOKUP(13,liga1,4,0)</f>
        <v>A12</v>
      </c>
      <c r="E16" s="116" t="n">
        <f aca="false">VLOOKUP(13,liga1,5,0)</f>
        <v>14</v>
      </c>
      <c r="F16" s="117" t="n">
        <f aca="false">VLOOKUP(13,liga1,6,0)</f>
        <v>3</v>
      </c>
      <c r="G16" s="118" t="n">
        <f aca="false">VLOOKUP(13,liga1,7,0)</f>
        <v>6</v>
      </c>
      <c r="H16" s="118" t="n">
        <f aca="false">VLOOKUP(13,liga1,8,0)</f>
        <v>5</v>
      </c>
      <c r="I16" s="118" t="n">
        <f aca="false">VLOOKUP(13,liga1,9,0)</f>
        <v>10</v>
      </c>
      <c r="J16" s="119" t="s">
        <v>507</v>
      </c>
      <c r="K16" s="118" t="n">
        <f aca="false">VLOOKUP(13,liga1,11,0)</f>
        <v>14</v>
      </c>
      <c r="L16" s="120" t="n">
        <f aca="false">VLOOKUP(13,liga1,12,0)</f>
        <v>15</v>
      </c>
      <c r="M16" s="121" t="n">
        <f aca="false">VLOOKUP(13,liga1,13,0)</f>
        <v>-4</v>
      </c>
      <c r="N16" s="118" t="str">
        <f aca="false">VLOOKUP(13,liga1,14,0)</f>
        <v>(-6)</v>
      </c>
      <c r="O16" s="122" t="n">
        <f aca="false">VLOOKUP(13,liga1,15,0)</f>
        <v>1.71</v>
      </c>
      <c r="P16" s="116" t="n">
        <f aca="false">VLOOKUP(13,liga1,16,0)</f>
        <v>7</v>
      </c>
      <c r="Q16" s="117" t="n">
        <f aca="false">VLOOKUP(13,liga1,17,0)</f>
        <v>0</v>
      </c>
      <c r="R16" s="118" t="n">
        <f aca="false">VLOOKUP(13,liga1,18,0)</f>
        <v>4</v>
      </c>
      <c r="S16" s="118" t="n">
        <f aca="false">VLOOKUP(13,liga1,19,0)</f>
        <v>3</v>
      </c>
      <c r="T16" s="118" t="n">
        <f aca="false">VLOOKUP(13,liga1,20,0)</f>
        <v>2</v>
      </c>
      <c r="U16" s="119" t="s">
        <v>507</v>
      </c>
      <c r="V16" s="118" t="n">
        <f aca="false">VLOOKUP(13,liga1,22,0)</f>
        <v>6</v>
      </c>
      <c r="W16" s="120" t="n">
        <f aca="false">VLOOKUP(13,liga1,23,0)</f>
        <v>4</v>
      </c>
      <c r="X16" s="123" t="n">
        <f aca="false">VLOOKUP(13,liga1,24,0)</f>
        <v>-4</v>
      </c>
      <c r="Y16" s="124" t="n">
        <f aca="false">VLOOKUP(13,liga1,25,0)</f>
        <v>7</v>
      </c>
      <c r="Z16" s="117" t="n">
        <f aca="false">VLOOKUP(13,liga1,26,0)</f>
        <v>3</v>
      </c>
      <c r="AA16" s="118" t="n">
        <f aca="false">VLOOKUP(13,liga1,27,0)</f>
        <v>2</v>
      </c>
      <c r="AB16" s="118" t="n">
        <f aca="false">VLOOKUP(13,liga1,28,0)</f>
        <v>2</v>
      </c>
      <c r="AC16" s="118" t="n">
        <f aca="false">VLOOKUP(13,liga1,29,0)</f>
        <v>8</v>
      </c>
      <c r="AD16" s="119" t="s">
        <v>507</v>
      </c>
      <c r="AE16" s="118" t="n">
        <f aca="false">VLOOKUP(13,liga1,31,0)</f>
        <v>8</v>
      </c>
      <c r="AF16" s="120" t="n">
        <f aca="false">VLOOKUP(13,liga1,32,0)</f>
        <v>11</v>
      </c>
      <c r="AG16" s="123" t="n">
        <f aca="false">VLOOKUP(13,liga1,33,0)</f>
        <v>0</v>
      </c>
    </row>
    <row r="17" customFormat="false" ht="12.75" hidden="false" customHeight="false" outlineLevel="0" collapsed="false">
      <c r="A17" s="112" t="s">
        <v>919</v>
      </c>
      <c r="B17" s="113" t="str">
        <f aca="false">VLOOKUP(14,liga1,2,0)</f>
        <v>Panserraikos</v>
      </c>
      <c r="C17" s="114" t="str">
        <f aca="false">VLOOKUP(14,liga1,3,0)</f>
        <v>5N</v>
      </c>
      <c r="D17" s="115" t="str">
        <f aca="false">VLOOKUP(14,liga1,4,0)</f>
        <v>A16</v>
      </c>
      <c r="E17" s="116" t="n">
        <f aca="false">VLOOKUP(14,liga1,5,0)</f>
        <v>14</v>
      </c>
      <c r="F17" s="117" t="n">
        <f aca="false">VLOOKUP(14,liga1,6,0)</f>
        <v>4</v>
      </c>
      <c r="G17" s="117" t="n">
        <f aca="false">VLOOKUP(14,liga1,7,0)</f>
        <v>3</v>
      </c>
      <c r="H17" s="117" t="n">
        <f aca="false">VLOOKUP(14,liga1,8,0)</f>
        <v>7</v>
      </c>
      <c r="I17" s="118" t="n">
        <f aca="false">VLOOKUP(14,liga1,9,0)</f>
        <v>12</v>
      </c>
      <c r="J17" s="119" t="s">
        <v>507</v>
      </c>
      <c r="K17" s="118" t="n">
        <f aca="false">VLOOKUP(14,liga1,11,0)</f>
        <v>18</v>
      </c>
      <c r="L17" s="120" t="n">
        <f aca="false">VLOOKUP(14,liga1,12,0)</f>
        <v>15</v>
      </c>
      <c r="M17" s="121" t="n">
        <f aca="false">VLOOKUP(14,liga1,13,0)</f>
        <v>-6</v>
      </c>
      <c r="N17" s="118" t="str">
        <f aca="false">VLOOKUP(14,liga1,14,0)</f>
        <v>(-6)</v>
      </c>
      <c r="O17" s="122" t="n">
        <f aca="false">VLOOKUP(14,liga1,15,0)</f>
        <v>2.14</v>
      </c>
      <c r="P17" s="116" t="n">
        <f aca="false">VLOOKUP(14,liga1,16,0)</f>
        <v>7</v>
      </c>
      <c r="Q17" s="117" t="n">
        <f aca="false">VLOOKUP(14,liga1,17,0)</f>
        <v>3</v>
      </c>
      <c r="R17" s="117" t="n">
        <f aca="false">VLOOKUP(14,liga1,18,0)</f>
        <v>2</v>
      </c>
      <c r="S17" s="117" t="n">
        <f aca="false">VLOOKUP(14,liga1,19,0)</f>
        <v>2</v>
      </c>
      <c r="T17" s="118" t="n">
        <f aca="false">VLOOKUP(14,liga1,20,0)</f>
        <v>6</v>
      </c>
      <c r="U17" s="119" t="s">
        <v>507</v>
      </c>
      <c r="V17" s="118" t="n">
        <f aca="false">VLOOKUP(14,liga1,22,0)</f>
        <v>6</v>
      </c>
      <c r="W17" s="120" t="n">
        <f aca="false">VLOOKUP(14,liga1,23,0)</f>
        <v>11</v>
      </c>
      <c r="X17" s="123" t="n">
        <f aca="false">VLOOKUP(14,liga1,24,0)</f>
        <v>0</v>
      </c>
      <c r="Y17" s="124" t="n">
        <f aca="false">VLOOKUP(14,liga1,25,0)</f>
        <v>7</v>
      </c>
      <c r="Z17" s="117" t="n">
        <f aca="false">VLOOKUP(14,liga1,26,0)</f>
        <v>1</v>
      </c>
      <c r="AA17" s="117" t="n">
        <f aca="false">VLOOKUP(14,liga1,27,0)</f>
        <v>1</v>
      </c>
      <c r="AB17" s="117" t="n">
        <f aca="false">VLOOKUP(14,liga1,28,0)</f>
        <v>5</v>
      </c>
      <c r="AC17" s="118" t="n">
        <f aca="false">VLOOKUP(14,liga1,29,0)</f>
        <v>6</v>
      </c>
      <c r="AD17" s="119" t="s">
        <v>507</v>
      </c>
      <c r="AE17" s="118" t="n">
        <f aca="false">VLOOKUP(14,liga1,31,0)</f>
        <v>12</v>
      </c>
      <c r="AF17" s="120" t="n">
        <f aca="false">VLOOKUP(14,liga1,32,0)</f>
        <v>4</v>
      </c>
      <c r="AG17" s="123" t="n">
        <f aca="false">VLOOKUP(14,liga1,33,0)</f>
        <v>-6</v>
      </c>
    </row>
    <row r="18" customFormat="false" ht="12.75" hidden="false" customHeight="false" outlineLevel="0" collapsed="false">
      <c r="A18" s="112" t="s">
        <v>920</v>
      </c>
      <c r="B18" s="113" t="str">
        <f aca="false">VLOOKUP(15,liga1,2,0)</f>
        <v>Panionios</v>
      </c>
      <c r="C18" s="114" t="n">
        <f aca="false">VLOOKUP(15,liga1,3,0)</f>
        <v>9</v>
      </c>
      <c r="D18" s="115" t="str">
        <f aca="false">VLOOKUP(15,liga1,4,0)</f>
        <v>A09</v>
      </c>
      <c r="E18" s="116" t="n">
        <f aca="false">VLOOKUP(15,liga1,5,0)</f>
        <v>14</v>
      </c>
      <c r="F18" s="117" t="n">
        <f aca="false">VLOOKUP(15,liga1,6,0)</f>
        <v>4</v>
      </c>
      <c r="G18" s="118" t="n">
        <f aca="false">VLOOKUP(15,liga1,7,0)</f>
        <v>2</v>
      </c>
      <c r="H18" s="118" t="n">
        <f aca="false">VLOOKUP(15,liga1,8,0)</f>
        <v>8</v>
      </c>
      <c r="I18" s="118" t="n">
        <f aca="false">VLOOKUP(15,liga1,9,0)</f>
        <v>9</v>
      </c>
      <c r="J18" s="119" t="s">
        <v>507</v>
      </c>
      <c r="K18" s="118" t="n">
        <f aca="false">VLOOKUP(15,liga1,11,0)</f>
        <v>18</v>
      </c>
      <c r="L18" s="120" t="n">
        <f aca="false">VLOOKUP(15,liga1,12,0)</f>
        <v>14</v>
      </c>
      <c r="M18" s="121" t="n">
        <f aca="false">VLOOKUP(15,liga1,13,0)</f>
        <v>-9</v>
      </c>
      <c r="N18" s="118" t="str">
        <f aca="false">VLOOKUP(15,liga1,14,0)</f>
        <v>(-7)</v>
      </c>
      <c r="O18" s="122" t="n">
        <f aca="false">VLOOKUP(15,liga1,15,0)</f>
        <v>1.93</v>
      </c>
      <c r="P18" s="116" t="n">
        <f aca="false">VLOOKUP(15,liga1,16,0)</f>
        <v>7</v>
      </c>
      <c r="Q18" s="117" t="n">
        <f aca="false">VLOOKUP(15,liga1,17,0)</f>
        <v>3</v>
      </c>
      <c r="R18" s="118" t="n">
        <f aca="false">VLOOKUP(15,liga1,18,0)</f>
        <v>0</v>
      </c>
      <c r="S18" s="118" t="n">
        <f aca="false">VLOOKUP(15,liga1,19,0)</f>
        <v>4</v>
      </c>
      <c r="T18" s="118" t="n">
        <f aca="false">VLOOKUP(15,liga1,20,0)</f>
        <v>3</v>
      </c>
      <c r="U18" s="119" t="s">
        <v>507</v>
      </c>
      <c r="V18" s="118" t="n">
        <f aca="false">VLOOKUP(15,liga1,22,0)</f>
        <v>4</v>
      </c>
      <c r="W18" s="120" t="n">
        <f aca="false">VLOOKUP(15,liga1,23,0)</f>
        <v>9</v>
      </c>
      <c r="X18" s="123" t="n">
        <f aca="false">VLOOKUP(15,liga1,24,0)</f>
        <v>-1</v>
      </c>
      <c r="Y18" s="124" t="n">
        <f aca="false">VLOOKUP(15,liga1,25,0)</f>
        <v>7</v>
      </c>
      <c r="Z18" s="117" t="n">
        <f aca="false">VLOOKUP(15,liga1,26,0)</f>
        <v>1</v>
      </c>
      <c r="AA18" s="118" t="n">
        <f aca="false">VLOOKUP(15,liga1,27,0)</f>
        <v>2</v>
      </c>
      <c r="AB18" s="118" t="n">
        <f aca="false">VLOOKUP(15,liga1,28,0)</f>
        <v>4</v>
      </c>
      <c r="AC18" s="118" t="n">
        <f aca="false">VLOOKUP(15,liga1,29,0)</f>
        <v>6</v>
      </c>
      <c r="AD18" s="119" t="s">
        <v>507</v>
      </c>
      <c r="AE18" s="118" t="n">
        <f aca="false">VLOOKUP(15,liga1,31,0)</f>
        <v>14</v>
      </c>
      <c r="AF18" s="120" t="n">
        <f aca="false">VLOOKUP(15,liga1,32,0)</f>
        <v>5</v>
      </c>
      <c r="AG18" s="123" t="n">
        <f aca="false">VLOOKUP(15,liga1,33,0)</f>
        <v>-8</v>
      </c>
    </row>
    <row r="19" customFormat="false" ht="13.5" hidden="false" customHeight="false" outlineLevel="0" collapsed="false">
      <c r="A19" s="112" t="s">
        <v>921</v>
      </c>
      <c r="B19" s="125" t="str">
        <f aca="false">VLOOKUP(16,liga1,2,0)</f>
        <v>Larissa</v>
      </c>
      <c r="C19" s="126" t="n">
        <f aca="false">VLOOKUP(16,liga1,3,0)</f>
        <v>8</v>
      </c>
      <c r="D19" s="127" t="str">
        <f aca="false">VLOOKUP(16,liga1,4,0)</f>
        <v>A08</v>
      </c>
      <c r="E19" s="128" t="n">
        <f aca="false">VLOOKUP(16,liga1,5,0)</f>
        <v>14</v>
      </c>
      <c r="F19" s="129" t="n">
        <f aca="false">VLOOKUP(16,liga1,6,0)</f>
        <v>2</v>
      </c>
      <c r="G19" s="130" t="n">
        <f aca="false">VLOOKUP(16,liga1,7,0)</f>
        <v>5</v>
      </c>
      <c r="H19" s="130" t="n">
        <f aca="false">VLOOKUP(16,liga1,8,0)</f>
        <v>7</v>
      </c>
      <c r="I19" s="130" t="n">
        <f aca="false">VLOOKUP(16,liga1,9,0)</f>
        <v>10</v>
      </c>
      <c r="J19" s="131" t="s">
        <v>507</v>
      </c>
      <c r="K19" s="130" t="n">
        <f aca="false">VLOOKUP(16,liga1,11,0)</f>
        <v>17</v>
      </c>
      <c r="L19" s="132" t="n">
        <f aca="false">VLOOKUP(16,liga1,12,0)</f>
        <v>11</v>
      </c>
      <c r="M19" s="133" t="n">
        <f aca="false">VLOOKUP(16,liga1,13,0)</f>
        <v>-7</v>
      </c>
      <c r="N19" s="130" t="str">
        <f aca="false">VLOOKUP(16,liga1,14,0)</f>
        <v>(-10)</v>
      </c>
      <c r="O19" s="134" t="n">
        <f aca="false">VLOOKUP(16,liga1,15,0)</f>
        <v>1.93</v>
      </c>
      <c r="P19" s="128" t="n">
        <f aca="false">VLOOKUP(16,liga1,16,0)</f>
        <v>7</v>
      </c>
      <c r="Q19" s="129" t="n">
        <f aca="false">VLOOKUP(16,liga1,17,0)</f>
        <v>2</v>
      </c>
      <c r="R19" s="130" t="n">
        <f aca="false">VLOOKUP(16,liga1,18,0)</f>
        <v>2</v>
      </c>
      <c r="S19" s="130" t="n">
        <f aca="false">VLOOKUP(16,liga1,19,0)</f>
        <v>3</v>
      </c>
      <c r="T19" s="130" t="n">
        <f aca="false">VLOOKUP(16,liga1,20,0)</f>
        <v>6</v>
      </c>
      <c r="U19" s="131" t="s">
        <v>507</v>
      </c>
      <c r="V19" s="130" t="n">
        <f aca="false">VLOOKUP(16,liga1,22,0)</f>
        <v>6</v>
      </c>
      <c r="W19" s="132" t="n">
        <f aca="false">VLOOKUP(16,liga1,23,0)</f>
        <v>8</v>
      </c>
      <c r="X19" s="135" t="n">
        <f aca="false">VLOOKUP(16,liga1,24,0)</f>
        <v>0</v>
      </c>
      <c r="Y19" s="136" t="n">
        <f aca="false">VLOOKUP(16,liga1,25,0)</f>
        <v>7</v>
      </c>
      <c r="Z19" s="129" t="n">
        <f aca="false">VLOOKUP(16,liga1,26,0)</f>
        <v>0</v>
      </c>
      <c r="AA19" s="130" t="n">
        <f aca="false">VLOOKUP(16,liga1,27,0)</f>
        <v>3</v>
      </c>
      <c r="AB19" s="130" t="n">
        <f aca="false">VLOOKUP(16,liga1,28,0)</f>
        <v>4</v>
      </c>
      <c r="AC19" s="130" t="n">
        <f aca="false">VLOOKUP(16,liga1,29,0)</f>
        <v>4</v>
      </c>
      <c r="AD19" s="131" t="s">
        <v>507</v>
      </c>
      <c r="AE19" s="130" t="n">
        <f aca="false">VLOOKUP(16,liga1,31,0)</f>
        <v>11</v>
      </c>
      <c r="AF19" s="132" t="n">
        <f aca="false">VLOOKUP(16,liga1,32,0)</f>
        <v>3</v>
      </c>
      <c r="AG19" s="135" t="n">
        <f aca="false">VLOOKUP(16,liga1,33,0)</f>
        <v>-7</v>
      </c>
    </row>
    <row r="20" customFormat="false" ht="14.25" hidden="false" customHeight="false" outlineLevel="0" collapsed="false">
      <c r="A20" s="112"/>
      <c r="B20" s="137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12  + 51  = 32  - 29    135:97    (046%-029%-026%)    brankový průměr na zápas=00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4.25" hidden="false" customHeight="false" outlineLevel="0" collapsed="false">
      <c r="A22" s="139" t="s">
        <v>922</v>
      </c>
      <c r="B22" s="139"/>
      <c r="C22" s="140"/>
      <c r="D22" s="140"/>
      <c r="E22" s="141" t="s">
        <v>896</v>
      </c>
      <c r="F22" s="141"/>
      <c r="G22" s="141"/>
      <c r="H22" s="141"/>
      <c r="I22" s="141"/>
      <c r="J22" s="141"/>
      <c r="K22" s="141"/>
      <c r="L22" s="141"/>
      <c r="M22" s="141"/>
      <c r="N22" s="140"/>
      <c r="O22" s="140"/>
      <c r="P22" s="142" t="s">
        <v>897</v>
      </c>
      <c r="Q22" s="142"/>
      <c r="R22" s="142"/>
      <c r="S22" s="142"/>
      <c r="T22" s="142"/>
      <c r="U22" s="142"/>
      <c r="V22" s="142"/>
      <c r="W22" s="142"/>
      <c r="X22" s="142"/>
      <c r="Y22" s="143" t="s">
        <v>898</v>
      </c>
      <c r="Z22" s="143"/>
      <c r="AA22" s="143"/>
      <c r="AB22" s="143"/>
      <c r="AC22" s="143"/>
      <c r="AD22" s="143"/>
      <c r="AE22" s="143"/>
      <c r="AF22" s="143"/>
      <c r="AG22" s="143"/>
    </row>
    <row r="23" customFormat="false" ht="14.25" hidden="false" customHeight="false" outlineLevel="0" collapsed="false">
      <c r="A23" s="144"/>
      <c r="B23" s="145"/>
      <c r="C23" s="146"/>
      <c r="D23" s="146" t="s">
        <v>899</v>
      </c>
      <c r="E23" s="147" t="s">
        <v>900</v>
      </c>
      <c r="F23" s="148" t="s">
        <v>901</v>
      </c>
      <c r="G23" s="148" t="s">
        <v>902</v>
      </c>
      <c r="H23" s="148" t="s">
        <v>501</v>
      </c>
      <c r="I23" s="148" t="s">
        <v>903</v>
      </c>
      <c r="J23" s="148"/>
      <c r="K23" s="148"/>
      <c r="L23" s="148" t="s">
        <v>904</v>
      </c>
      <c r="M23" s="149" t="s">
        <v>905</v>
      </c>
      <c r="N23" s="148"/>
      <c r="O23" s="148"/>
      <c r="P23" s="147" t="s">
        <v>900</v>
      </c>
      <c r="Q23" s="148" t="s">
        <v>901</v>
      </c>
      <c r="R23" s="148" t="s">
        <v>902</v>
      </c>
      <c r="S23" s="148" t="s">
        <v>501</v>
      </c>
      <c r="T23" s="148" t="s">
        <v>903</v>
      </c>
      <c r="U23" s="148"/>
      <c r="V23" s="148"/>
      <c r="W23" s="148" t="s">
        <v>904</v>
      </c>
      <c r="X23" s="149" t="s">
        <v>905</v>
      </c>
      <c r="Y23" s="147" t="s">
        <v>900</v>
      </c>
      <c r="Z23" s="148" t="s">
        <v>901</v>
      </c>
      <c r="AA23" s="148" t="s">
        <v>902</v>
      </c>
      <c r="AB23" s="148" t="s">
        <v>501</v>
      </c>
      <c r="AC23" s="148" t="s">
        <v>903</v>
      </c>
      <c r="AD23" s="148"/>
      <c r="AE23" s="148"/>
      <c r="AF23" s="148" t="s">
        <v>904</v>
      </c>
      <c r="AG23" s="149" t="s">
        <v>905</v>
      </c>
    </row>
    <row r="24" customFormat="false" ht="13.5" hidden="false" customHeight="false" outlineLevel="0" collapsed="false">
      <c r="A24" s="150" t="s">
        <v>906</v>
      </c>
      <c r="B24" s="151" t="str">
        <f aca="false">VLOOKUP(1,liga2,2,0)</f>
        <v>Videoton</v>
      </c>
      <c r="C24" s="152" t="str">
        <f aca="false">VLOOKUP(1,liga2,3,0)</f>
        <v>2P</v>
      </c>
      <c r="D24" s="153" t="str">
        <f aca="false">VLOOKUP(1,liga2,4,0)</f>
        <v>B02</v>
      </c>
      <c r="E24" s="154" t="n">
        <f aca="false">VLOOKUP(1,liga2,5,0)</f>
        <v>16</v>
      </c>
      <c r="F24" s="155" t="n">
        <f aca="false">VLOOKUP(1,liga2,6,0)</f>
        <v>11</v>
      </c>
      <c r="G24" s="156" t="n">
        <f aca="false">VLOOKUP(1,liga2,7,0)</f>
        <v>3</v>
      </c>
      <c r="H24" s="156" t="n">
        <f aca="false">VLOOKUP(1,liga2,8,0)</f>
        <v>2</v>
      </c>
      <c r="I24" s="156" t="n">
        <f aca="false">VLOOKUP(1,liga2,9,0)</f>
        <v>33</v>
      </c>
      <c r="J24" s="157" t="s">
        <v>507</v>
      </c>
      <c r="K24" s="156" t="n">
        <f aca="false">VLOOKUP(1,liga2,11,0)</f>
        <v>16</v>
      </c>
      <c r="L24" s="158" t="n">
        <f aca="false">VLOOKUP(1,liga2,12,0)</f>
        <v>36</v>
      </c>
      <c r="M24" s="159" t="n">
        <f aca="false">VLOOKUP(1,liga2,13,0)</f>
        <v>17</v>
      </c>
      <c r="N24" s="156" t="str">
        <f aca="false">VLOOKUP(1,liga2,14,0)</f>
        <v>(+12)</v>
      </c>
      <c r="O24" s="160" t="n">
        <f aca="false">VLOOKUP(1,liga2,15,0)</f>
        <v>3.06</v>
      </c>
      <c r="P24" s="154" t="n">
        <f aca="false">VLOOKUP(1,liga2,16,0)</f>
        <v>8</v>
      </c>
      <c r="Q24" s="155" t="n">
        <f aca="false">VLOOKUP(1,liga2,17,0)</f>
        <v>6</v>
      </c>
      <c r="R24" s="156" t="n">
        <f aca="false">VLOOKUP(1,liga2,18,0)</f>
        <v>1</v>
      </c>
      <c r="S24" s="156" t="n">
        <f aca="false">VLOOKUP(1,liga2,19,0)</f>
        <v>1</v>
      </c>
      <c r="T24" s="156" t="n">
        <f aca="false">VLOOKUP(1,liga2,20,0)</f>
        <v>15</v>
      </c>
      <c r="U24" s="157" t="s">
        <v>507</v>
      </c>
      <c r="V24" s="156" t="n">
        <f aca="false">VLOOKUP(1,liga2,22,0)</f>
        <v>6</v>
      </c>
      <c r="W24" s="158" t="n">
        <f aca="false">VLOOKUP(1,liga2,23,0)</f>
        <v>19</v>
      </c>
      <c r="X24" s="161" t="n">
        <f aca="false">VLOOKUP(1,liga2,24,0)</f>
        <v>9</v>
      </c>
      <c r="Y24" s="154" t="n">
        <f aca="false">VLOOKUP(1,liga2,25,0)</f>
        <v>8</v>
      </c>
      <c r="Z24" s="155" t="n">
        <f aca="false">VLOOKUP(1,liga2,26,0)</f>
        <v>5</v>
      </c>
      <c r="AA24" s="156" t="n">
        <f aca="false">VLOOKUP(1,liga2,27,0)</f>
        <v>2</v>
      </c>
      <c r="AB24" s="156" t="n">
        <f aca="false">VLOOKUP(1,liga2,28,0)</f>
        <v>1</v>
      </c>
      <c r="AC24" s="156" t="n">
        <f aca="false">VLOOKUP(1,liga2,29,0)</f>
        <v>18</v>
      </c>
      <c r="AD24" s="157" t="s">
        <v>507</v>
      </c>
      <c r="AE24" s="156" t="n">
        <f aca="false">VLOOKUP(1,liga2,31,0)</f>
        <v>10</v>
      </c>
      <c r="AF24" s="158" t="n">
        <f aca="false">VLOOKUP(1,liga2,32,0)</f>
        <v>17</v>
      </c>
      <c r="AG24" s="161" t="n">
        <f aca="false">VLOOKUP(1,liga2,33,0)</f>
        <v>8</v>
      </c>
    </row>
    <row r="25" customFormat="false" ht="12.75" hidden="false" customHeight="false" outlineLevel="0" collapsed="false">
      <c r="A25" s="150" t="s">
        <v>907</v>
      </c>
      <c r="B25" s="162" t="str">
        <f aca="false">VLOOKUP(2,liga2,2,0)</f>
        <v>Zalaegerszeg</v>
      </c>
      <c r="C25" s="163" t="str">
        <f aca="false">VLOOKUP(2,liga2,3,0)</f>
        <v>5P</v>
      </c>
      <c r="D25" s="164" t="str">
        <f aca="false">VLOOKUP(2,liga2,4,0)</f>
        <v>B05</v>
      </c>
      <c r="E25" s="165" t="n">
        <f aca="false">VLOOKUP(2,liga2,5,0)</f>
        <v>16</v>
      </c>
      <c r="F25" s="166" t="n">
        <f aca="false">VLOOKUP(2,liga2,6,0)</f>
        <v>9</v>
      </c>
      <c r="G25" s="166" t="n">
        <f aca="false">VLOOKUP(2,liga2,7,0)</f>
        <v>2</v>
      </c>
      <c r="H25" s="166" t="n">
        <f aca="false">VLOOKUP(2,liga2,8,0)</f>
        <v>5</v>
      </c>
      <c r="I25" s="167" t="n">
        <f aca="false">VLOOKUP(2,liga2,9,0)</f>
        <v>30</v>
      </c>
      <c r="J25" s="168" t="s">
        <v>507</v>
      </c>
      <c r="K25" s="167" t="n">
        <f aca="false">VLOOKUP(2,liga2,11,0)</f>
        <v>23</v>
      </c>
      <c r="L25" s="169" t="n">
        <f aca="false">VLOOKUP(2,liga2,12,0)</f>
        <v>29</v>
      </c>
      <c r="M25" s="170" t="n">
        <f aca="false">VLOOKUP(2,liga2,13,0)</f>
        <v>7</v>
      </c>
      <c r="N25" s="167" t="str">
        <f aca="false">VLOOKUP(2,liga2,14,0)</f>
        <v>(+5)</v>
      </c>
      <c r="O25" s="171" t="n">
        <f aca="false">VLOOKUP(2,liga2,15,0)</f>
        <v>3.31</v>
      </c>
      <c r="P25" s="165" t="n">
        <f aca="false">VLOOKUP(2,liga2,16,0)</f>
        <v>8</v>
      </c>
      <c r="Q25" s="166" t="n">
        <f aca="false">VLOOKUP(2,liga2,17,0)</f>
        <v>6</v>
      </c>
      <c r="R25" s="166" t="n">
        <f aca="false">VLOOKUP(2,liga2,18,0)</f>
        <v>0</v>
      </c>
      <c r="S25" s="166" t="n">
        <f aca="false">VLOOKUP(2,liga2,19,0)</f>
        <v>2</v>
      </c>
      <c r="T25" s="167" t="n">
        <f aca="false">VLOOKUP(2,liga2,20,0)</f>
        <v>17</v>
      </c>
      <c r="U25" s="168" t="s">
        <v>507</v>
      </c>
      <c r="V25" s="167" t="n">
        <f aca="false">VLOOKUP(2,liga2,22,0)</f>
        <v>13</v>
      </c>
      <c r="W25" s="169" t="n">
        <f aca="false">VLOOKUP(2,liga2,23,0)</f>
        <v>18</v>
      </c>
      <c r="X25" s="172" t="n">
        <f aca="false">VLOOKUP(2,liga2,24,0)</f>
        <v>4</v>
      </c>
      <c r="Y25" s="165" t="n">
        <f aca="false">VLOOKUP(2,liga2,25,0)</f>
        <v>8</v>
      </c>
      <c r="Z25" s="166" t="n">
        <f aca="false">VLOOKUP(2,liga2,26,0)</f>
        <v>3</v>
      </c>
      <c r="AA25" s="166" t="n">
        <f aca="false">VLOOKUP(2,liga2,27,0)</f>
        <v>2</v>
      </c>
      <c r="AB25" s="166" t="n">
        <f aca="false">VLOOKUP(2,liga2,28,0)</f>
        <v>3</v>
      </c>
      <c r="AC25" s="167" t="n">
        <f aca="false">VLOOKUP(2,liga2,29,0)</f>
        <v>13</v>
      </c>
      <c r="AD25" s="168" t="s">
        <v>507</v>
      </c>
      <c r="AE25" s="167" t="n">
        <f aca="false">VLOOKUP(2,liga2,31,0)</f>
        <v>10</v>
      </c>
      <c r="AF25" s="169" t="n">
        <f aca="false">VLOOKUP(2,liga2,32,0)</f>
        <v>11</v>
      </c>
      <c r="AG25" s="172" t="n">
        <f aca="false">VLOOKUP(2,liga2,33,0)</f>
        <v>3</v>
      </c>
    </row>
    <row r="26" customFormat="false" ht="12.75" hidden="false" customHeight="false" outlineLevel="0" collapsed="false">
      <c r="A26" s="150" t="s">
        <v>908</v>
      </c>
      <c r="B26" s="162" t="str">
        <f aca="false">VLOOKUP(3,liga2,2,0)</f>
        <v>Kaposvár</v>
      </c>
      <c r="C26" s="163" t="n">
        <f aca="false">VLOOKUP(3,liga2,3,0)</f>
        <v>12</v>
      </c>
      <c r="D26" s="164" t="str">
        <f aca="false">VLOOKUP(3,liga2,4,0)</f>
        <v>B12</v>
      </c>
      <c r="E26" s="165" t="n">
        <f aca="false">VLOOKUP(3,liga2,5,0)</f>
        <v>16</v>
      </c>
      <c r="F26" s="166" t="n">
        <f aca="false">VLOOKUP(3,liga2,6,0)</f>
        <v>9</v>
      </c>
      <c r="G26" s="167" t="n">
        <f aca="false">VLOOKUP(3,liga2,7,0)</f>
        <v>2</v>
      </c>
      <c r="H26" s="167" t="n">
        <f aca="false">VLOOKUP(3,liga2,8,0)</f>
        <v>5</v>
      </c>
      <c r="I26" s="167" t="n">
        <f aca="false">VLOOKUP(3,liga2,9,0)</f>
        <v>26</v>
      </c>
      <c r="J26" s="168" t="s">
        <v>507</v>
      </c>
      <c r="K26" s="167" t="n">
        <f aca="false">VLOOKUP(3,liga2,11,0)</f>
        <v>20</v>
      </c>
      <c r="L26" s="169" t="n">
        <f aca="false">VLOOKUP(3,liga2,12,0)</f>
        <v>29</v>
      </c>
      <c r="M26" s="170" t="n">
        <f aca="false">VLOOKUP(3,liga2,13,0)</f>
        <v>6</v>
      </c>
      <c r="N26" s="167" t="str">
        <f aca="false">VLOOKUP(3,liga2,14,0)</f>
        <v>(+2)</v>
      </c>
      <c r="O26" s="171" t="n">
        <f aca="false">VLOOKUP(3,liga2,15,0)</f>
        <v>2.88</v>
      </c>
      <c r="P26" s="165" t="n">
        <f aca="false">VLOOKUP(3,liga2,16,0)</f>
        <v>9</v>
      </c>
      <c r="Q26" s="166" t="n">
        <f aca="false">VLOOKUP(3,liga2,17,0)</f>
        <v>5</v>
      </c>
      <c r="R26" s="167" t="n">
        <f aca="false">VLOOKUP(3,liga2,18,0)</f>
        <v>1</v>
      </c>
      <c r="S26" s="167" t="n">
        <f aca="false">VLOOKUP(3,liga2,19,0)</f>
        <v>3</v>
      </c>
      <c r="T26" s="167" t="n">
        <f aca="false">VLOOKUP(3,liga2,20,0)</f>
        <v>13</v>
      </c>
      <c r="U26" s="168" t="s">
        <v>507</v>
      </c>
      <c r="V26" s="167" t="n">
        <f aca="false">VLOOKUP(3,liga2,22,0)</f>
        <v>11</v>
      </c>
      <c r="W26" s="169" t="n">
        <f aca="false">VLOOKUP(3,liga2,23,0)</f>
        <v>16</v>
      </c>
      <c r="X26" s="172" t="n">
        <f aca="false">VLOOKUP(3,liga2,24,0)</f>
        <v>2</v>
      </c>
      <c r="Y26" s="165" t="n">
        <f aca="false">VLOOKUP(3,liga2,25,0)</f>
        <v>7</v>
      </c>
      <c r="Z26" s="166" t="n">
        <f aca="false">VLOOKUP(3,liga2,26,0)</f>
        <v>4</v>
      </c>
      <c r="AA26" s="167" t="n">
        <f aca="false">VLOOKUP(3,liga2,27,0)</f>
        <v>1</v>
      </c>
      <c r="AB26" s="167" t="n">
        <f aca="false">VLOOKUP(3,liga2,28,0)</f>
        <v>2</v>
      </c>
      <c r="AC26" s="167" t="n">
        <f aca="false">VLOOKUP(3,liga2,29,0)</f>
        <v>13</v>
      </c>
      <c r="AD26" s="168" t="s">
        <v>507</v>
      </c>
      <c r="AE26" s="167" t="n">
        <f aca="false">VLOOKUP(3,liga2,31,0)</f>
        <v>9</v>
      </c>
      <c r="AF26" s="169" t="n">
        <f aca="false">VLOOKUP(3,liga2,32,0)</f>
        <v>13</v>
      </c>
      <c r="AG26" s="172" t="n">
        <f aca="false">VLOOKUP(3,liga2,33,0)</f>
        <v>4</v>
      </c>
    </row>
    <row r="27" customFormat="false" ht="12.75" hidden="false" customHeight="false" outlineLevel="0" collapsed="false">
      <c r="A27" s="150" t="s">
        <v>909</v>
      </c>
      <c r="B27" s="162" t="str">
        <f aca="false">VLOOKUP(4,liga2,2,0)</f>
        <v>Ferencváros</v>
      </c>
      <c r="C27" s="163" t="str">
        <f aca="false">VLOOKUP(4,liga2,3,0)</f>
        <v>7n</v>
      </c>
      <c r="D27" s="164" t="str">
        <f aca="false">VLOOKUP(4,liga2,4,0)</f>
        <v>B07</v>
      </c>
      <c r="E27" s="165" t="n">
        <f aca="false">VLOOKUP(4,liga2,5,0)</f>
        <v>16</v>
      </c>
      <c r="F27" s="166" t="n">
        <f aca="false">VLOOKUP(4,liga2,6,0)</f>
        <v>9</v>
      </c>
      <c r="G27" s="167" t="n">
        <f aca="false">VLOOKUP(4,liga2,7,0)</f>
        <v>1</v>
      </c>
      <c r="H27" s="167" t="n">
        <f aca="false">VLOOKUP(4,liga2,8,0)</f>
        <v>6</v>
      </c>
      <c r="I27" s="167" t="n">
        <f aca="false">VLOOKUP(4,liga2,9,0)</f>
        <v>29</v>
      </c>
      <c r="J27" s="168" t="s">
        <v>507</v>
      </c>
      <c r="K27" s="167" t="n">
        <f aca="false">VLOOKUP(4,liga2,11,0)</f>
        <v>23</v>
      </c>
      <c r="L27" s="169" t="n">
        <f aca="false">VLOOKUP(4,liga2,12,0)</f>
        <v>28</v>
      </c>
      <c r="M27" s="170" t="n">
        <f aca="false">VLOOKUP(4,liga2,13,0)</f>
        <v>6</v>
      </c>
      <c r="N27" s="167" t="str">
        <f aca="false">VLOOKUP(4,liga2,14,0)</f>
        <v>(+4)</v>
      </c>
      <c r="O27" s="171" t="n">
        <f aca="false">VLOOKUP(4,liga2,15,0)</f>
        <v>3.25</v>
      </c>
      <c r="P27" s="165" t="n">
        <f aca="false">VLOOKUP(4,liga2,16,0)</f>
        <v>8</v>
      </c>
      <c r="Q27" s="166" t="n">
        <f aca="false">VLOOKUP(4,liga2,17,0)</f>
        <v>6</v>
      </c>
      <c r="R27" s="167" t="n">
        <f aca="false">VLOOKUP(4,liga2,18,0)</f>
        <v>0</v>
      </c>
      <c r="S27" s="167" t="n">
        <f aca="false">VLOOKUP(4,liga2,19,0)</f>
        <v>2</v>
      </c>
      <c r="T27" s="167" t="n">
        <f aca="false">VLOOKUP(4,liga2,20,0)</f>
        <v>14</v>
      </c>
      <c r="U27" s="168" t="s">
        <v>507</v>
      </c>
      <c r="V27" s="167" t="n">
        <f aca="false">VLOOKUP(4,liga2,22,0)</f>
        <v>7</v>
      </c>
      <c r="W27" s="169" t="n">
        <f aca="false">VLOOKUP(4,liga2,23,0)</f>
        <v>18</v>
      </c>
      <c r="X27" s="172" t="n">
        <f aca="false">VLOOKUP(4,liga2,24,0)</f>
        <v>7</v>
      </c>
      <c r="Y27" s="165" t="n">
        <f aca="false">VLOOKUP(4,liga2,25,0)</f>
        <v>8</v>
      </c>
      <c r="Z27" s="166" t="n">
        <f aca="false">VLOOKUP(4,liga2,26,0)</f>
        <v>3</v>
      </c>
      <c r="AA27" s="167" t="n">
        <f aca="false">VLOOKUP(4,liga2,27,0)</f>
        <v>1</v>
      </c>
      <c r="AB27" s="167" t="n">
        <f aca="false">VLOOKUP(4,liga2,28,0)</f>
        <v>4</v>
      </c>
      <c r="AC27" s="167" t="n">
        <f aca="false">VLOOKUP(4,liga2,29,0)</f>
        <v>15</v>
      </c>
      <c r="AD27" s="168" t="s">
        <v>507</v>
      </c>
      <c r="AE27" s="167" t="n">
        <f aca="false">VLOOKUP(4,liga2,31,0)</f>
        <v>16</v>
      </c>
      <c r="AF27" s="169" t="n">
        <f aca="false">VLOOKUP(4,liga2,32,0)</f>
        <v>10</v>
      </c>
      <c r="AG27" s="172" t="n">
        <f aca="false">VLOOKUP(4,liga2,33,0)</f>
        <v>-1</v>
      </c>
    </row>
    <row r="28" customFormat="false" ht="12.75" hidden="false" customHeight="false" outlineLevel="0" collapsed="false">
      <c r="A28" s="150" t="s">
        <v>910</v>
      </c>
      <c r="B28" s="162" t="str">
        <f aca="false">VLOOKUP(5,liga2,2,0)</f>
        <v>Debrecen</v>
      </c>
      <c r="C28" s="163" t="str">
        <f aca="false">VLOOKUP(5,liga2,3,0)</f>
        <v>1U</v>
      </c>
      <c r="D28" s="164" t="str">
        <f aca="false">VLOOKUP(5,liga2,4,0)</f>
        <v>B01</v>
      </c>
      <c r="E28" s="165" t="n">
        <f aca="false">VLOOKUP(5,liga2,5,0)</f>
        <v>16</v>
      </c>
      <c r="F28" s="166" t="n">
        <f aca="false">VLOOKUP(5,liga2,6,0)</f>
        <v>8</v>
      </c>
      <c r="G28" s="166" t="n">
        <f aca="false">VLOOKUP(5,liga2,7,0)</f>
        <v>4</v>
      </c>
      <c r="H28" s="166" t="n">
        <f aca="false">VLOOKUP(5,liga2,8,0)</f>
        <v>4</v>
      </c>
      <c r="I28" s="167" t="n">
        <f aca="false">VLOOKUP(5,liga2,9,0)</f>
        <v>30</v>
      </c>
      <c r="J28" s="168" t="s">
        <v>507</v>
      </c>
      <c r="K28" s="167" t="n">
        <f aca="false">VLOOKUP(5,liga2,11,0)</f>
        <v>22</v>
      </c>
      <c r="L28" s="169" t="n">
        <f aca="false">VLOOKUP(5,liga2,12,0)</f>
        <v>28</v>
      </c>
      <c r="M28" s="170" t="n">
        <f aca="false">VLOOKUP(5,liga2,13,0)</f>
        <v>8</v>
      </c>
      <c r="N28" s="167" t="str">
        <f aca="false">VLOOKUP(5,liga2,14,0)</f>
        <v>(+1)</v>
      </c>
      <c r="O28" s="171" t="n">
        <f aca="false">VLOOKUP(5,liga2,15,0)</f>
        <v>3.25</v>
      </c>
      <c r="P28" s="165" t="n">
        <f aca="false">VLOOKUP(5,liga2,16,0)</f>
        <v>9</v>
      </c>
      <c r="Q28" s="166" t="n">
        <f aca="false">VLOOKUP(5,liga2,17,0)</f>
        <v>8</v>
      </c>
      <c r="R28" s="166" t="n">
        <f aca="false">VLOOKUP(5,liga2,18,0)</f>
        <v>1</v>
      </c>
      <c r="S28" s="166" t="n">
        <f aca="false">VLOOKUP(5,liga2,19,0)</f>
        <v>0</v>
      </c>
      <c r="T28" s="167" t="n">
        <f aca="false">VLOOKUP(5,liga2,20,0)</f>
        <v>26</v>
      </c>
      <c r="U28" s="168" t="s">
        <v>507</v>
      </c>
      <c r="V28" s="167" t="n">
        <f aca="false">VLOOKUP(5,liga2,22,0)</f>
        <v>8</v>
      </c>
      <c r="W28" s="169" t="n">
        <f aca="false">VLOOKUP(5,liga2,23,0)</f>
        <v>25</v>
      </c>
      <c r="X28" s="172" t="n">
        <f aca="false">VLOOKUP(5,liga2,24,0)</f>
        <v>18</v>
      </c>
      <c r="Y28" s="165" t="n">
        <f aca="false">VLOOKUP(5,liga2,25,0)</f>
        <v>7</v>
      </c>
      <c r="Z28" s="166" t="n">
        <f aca="false">VLOOKUP(5,liga2,26,0)</f>
        <v>0</v>
      </c>
      <c r="AA28" s="166" t="n">
        <f aca="false">VLOOKUP(5,liga2,27,0)</f>
        <v>3</v>
      </c>
      <c r="AB28" s="166" t="n">
        <f aca="false">VLOOKUP(5,liga2,28,0)</f>
        <v>4</v>
      </c>
      <c r="AC28" s="167" t="n">
        <f aca="false">VLOOKUP(5,liga2,29,0)</f>
        <v>4</v>
      </c>
      <c r="AD28" s="168" t="s">
        <v>507</v>
      </c>
      <c r="AE28" s="167" t="n">
        <f aca="false">VLOOKUP(5,liga2,31,0)</f>
        <v>14</v>
      </c>
      <c r="AF28" s="169" t="n">
        <f aca="false">VLOOKUP(5,liga2,32,0)</f>
        <v>3</v>
      </c>
      <c r="AG28" s="172" t="n">
        <f aca="false">VLOOKUP(5,liga2,33,0)</f>
        <v>-10</v>
      </c>
    </row>
    <row r="29" customFormat="false" ht="12.75" hidden="false" customHeight="false" outlineLevel="0" collapsed="false">
      <c r="A29" s="150" t="s">
        <v>911</v>
      </c>
      <c r="B29" s="162" t="str">
        <f aca="false">VLOOKUP(6,liga2,2,0)</f>
        <v>Paks</v>
      </c>
      <c r="C29" s="163" t="n">
        <f aca="false">VLOOKUP(6,liga2,3,0)</f>
        <v>14</v>
      </c>
      <c r="D29" s="164" t="str">
        <f aca="false">VLOOKUP(6,liga2,4,0)</f>
        <v>B14</v>
      </c>
      <c r="E29" s="165" t="n">
        <f aca="false">VLOOKUP(6,liga2,5,0)</f>
        <v>16</v>
      </c>
      <c r="F29" s="173" t="n">
        <f aca="false">VLOOKUP(6,liga2,6,0)</f>
        <v>8</v>
      </c>
      <c r="G29" s="173" t="n">
        <f aca="false">VLOOKUP(6,liga2,7,0)</f>
        <v>4</v>
      </c>
      <c r="H29" s="173" t="n">
        <f aca="false">VLOOKUP(6,liga2,8,0)</f>
        <v>4</v>
      </c>
      <c r="I29" s="173" t="n">
        <f aca="false">VLOOKUP(6,liga2,9,0)</f>
        <v>28</v>
      </c>
      <c r="J29" s="168" t="s">
        <v>507</v>
      </c>
      <c r="K29" s="173" t="n">
        <f aca="false">VLOOKUP(6,liga2,11,0)</f>
        <v>22</v>
      </c>
      <c r="L29" s="169" t="n">
        <f aca="false">VLOOKUP(6,liga2,12,0)</f>
        <v>28</v>
      </c>
      <c r="M29" s="170" t="n">
        <f aca="false">VLOOKUP(6,liga2,13,0)</f>
        <v>6</v>
      </c>
      <c r="N29" s="167" t="str">
        <f aca="false">VLOOKUP(6,liga2,14,0)</f>
        <v>(+4)</v>
      </c>
      <c r="O29" s="171" t="n">
        <f aca="false">VLOOKUP(6,liga2,15,0)</f>
        <v>3.13</v>
      </c>
      <c r="P29" s="165" t="n">
        <f aca="false">VLOOKUP(6,liga2,16,0)</f>
        <v>8</v>
      </c>
      <c r="Q29" s="173" t="n">
        <f aca="false">VLOOKUP(6,liga2,17,0)</f>
        <v>3</v>
      </c>
      <c r="R29" s="173" t="n">
        <f aca="false">VLOOKUP(6,liga2,18,0)</f>
        <v>4</v>
      </c>
      <c r="S29" s="173" t="n">
        <f aca="false">VLOOKUP(6,liga2,19,0)</f>
        <v>1</v>
      </c>
      <c r="T29" s="173" t="n">
        <f aca="false">VLOOKUP(6,liga2,20,0)</f>
        <v>14</v>
      </c>
      <c r="U29" s="168" t="s">
        <v>507</v>
      </c>
      <c r="V29" s="173" t="n">
        <f aca="false">VLOOKUP(6,liga2,22,0)</f>
        <v>9</v>
      </c>
      <c r="W29" s="169" t="n">
        <f aca="false">VLOOKUP(6,liga2,23,0)</f>
        <v>13</v>
      </c>
      <c r="X29" s="172" t="n">
        <f aca="false">VLOOKUP(6,liga2,24,0)</f>
        <v>5</v>
      </c>
      <c r="Y29" s="165" t="n">
        <f aca="false">VLOOKUP(6,liga2,25,0)</f>
        <v>8</v>
      </c>
      <c r="Z29" s="173" t="n">
        <f aca="false">VLOOKUP(6,liga2,26,0)</f>
        <v>5</v>
      </c>
      <c r="AA29" s="173" t="n">
        <f aca="false">VLOOKUP(6,liga2,27,0)</f>
        <v>0</v>
      </c>
      <c r="AB29" s="173" t="n">
        <f aca="false">VLOOKUP(6,liga2,28,0)</f>
        <v>3</v>
      </c>
      <c r="AC29" s="173" t="n">
        <f aca="false">VLOOKUP(6,liga2,29,0)</f>
        <v>14</v>
      </c>
      <c r="AD29" s="168" t="s">
        <v>507</v>
      </c>
      <c r="AE29" s="173" t="n">
        <f aca="false">VLOOKUP(6,liga2,31,0)</f>
        <v>13</v>
      </c>
      <c r="AF29" s="169" t="n">
        <f aca="false">VLOOKUP(6,liga2,32,0)</f>
        <v>15</v>
      </c>
      <c r="AG29" s="172" t="n">
        <f aca="false">VLOOKUP(6,liga2,33,0)</f>
        <v>1</v>
      </c>
    </row>
    <row r="30" customFormat="false" ht="12.75" hidden="false" customHeight="false" outlineLevel="0" collapsed="false">
      <c r="A30" s="150" t="s">
        <v>912</v>
      </c>
      <c r="B30" s="162" t="str">
        <f aca="false">VLOOKUP(7,liga2,2,0)</f>
        <v>Lombard Pápa</v>
      </c>
      <c r="C30" s="163" t="str">
        <f aca="false">VLOOKUP(7,liga2,3,0)</f>
        <v>11n</v>
      </c>
      <c r="D30" s="164" t="str">
        <f aca="false">VLOOKUP(7,liga2,4,0)</f>
        <v>B11</v>
      </c>
      <c r="E30" s="165" t="n">
        <f aca="false">VLOOKUP(7,liga2,5,0)</f>
        <v>16</v>
      </c>
      <c r="F30" s="166" t="n">
        <f aca="false">VLOOKUP(7,liga2,6,0)</f>
        <v>7</v>
      </c>
      <c r="G30" s="167" t="n">
        <f aca="false">VLOOKUP(7,liga2,7,0)</f>
        <v>2</v>
      </c>
      <c r="H30" s="167" t="n">
        <f aca="false">VLOOKUP(7,liga2,8,0)</f>
        <v>7</v>
      </c>
      <c r="I30" s="167" t="n">
        <f aca="false">VLOOKUP(7,liga2,9,0)</f>
        <v>26</v>
      </c>
      <c r="J30" s="168" t="s">
        <v>507</v>
      </c>
      <c r="K30" s="167" t="n">
        <f aca="false">VLOOKUP(7,liga2,11,0)</f>
        <v>28</v>
      </c>
      <c r="L30" s="169" t="n">
        <f aca="false">VLOOKUP(7,liga2,12,0)</f>
        <v>23</v>
      </c>
      <c r="M30" s="170" t="n">
        <f aca="false">VLOOKUP(7,liga2,13,0)</f>
        <v>-2</v>
      </c>
      <c r="N30" s="167" t="str">
        <f aca="false">VLOOKUP(7,liga2,14,0)</f>
        <v>(-1)</v>
      </c>
      <c r="O30" s="171" t="n">
        <f aca="false">VLOOKUP(7,liga2,15,0)</f>
        <v>3.38</v>
      </c>
      <c r="P30" s="165" t="n">
        <f aca="false">VLOOKUP(7,liga2,16,0)</f>
        <v>8</v>
      </c>
      <c r="Q30" s="166" t="n">
        <f aca="false">VLOOKUP(7,liga2,17,0)</f>
        <v>4</v>
      </c>
      <c r="R30" s="167" t="n">
        <f aca="false">VLOOKUP(7,liga2,18,0)</f>
        <v>2</v>
      </c>
      <c r="S30" s="167" t="n">
        <f aca="false">VLOOKUP(7,liga2,19,0)</f>
        <v>2</v>
      </c>
      <c r="T30" s="167" t="n">
        <f aca="false">VLOOKUP(7,liga2,20,0)</f>
        <v>16</v>
      </c>
      <c r="U30" s="168" t="s">
        <v>507</v>
      </c>
      <c r="V30" s="167" t="n">
        <f aca="false">VLOOKUP(7,liga2,22,0)</f>
        <v>12</v>
      </c>
      <c r="W30" s="169" t="n">
        <f aca="false">VLOOKUP(7,liga2,23,0)</f>
        <v>14</v>
      </c>
      <c r="X30" s="172" t="n">
        <f aca="false">VLOOKUP(7,liga2,24,0)</f>
        <v>4</v>
      </c>
      <c r="Y30" s="165" t="n">
        <f aca="false">VLOOKUP(7,liga2,25,0)</f>
        <v>8</v>
      </c>
      <c r="Z30" s="166" t="n">
        <f aca="false">VLOOKUP(7,liga2,26,0)</f>
        <v>3</v>
      </c>
      <c r="AA30" s="167" t="n">
        <f aca="false">VLOOKUP(7,liga2,27,0)</f>
        <v>0</v>
      </c>
      <c r="AB30" s="167" t="n">
        <f aca="false">VLOOKUP(7,liga2,28,0)</f>
        <v>5</v>
      </c>
      <c r="AC30" s="167" t="n">
        <f aca="false">VLOOKUP(7,liga2,29,0)</f>
        <v>10</v>
      </c>
      <c r="AD30" s="168" t="s">
        <v>507</v>
      </c>
      <c r="AE30" s="167" t="n">
        <f aca="false">VLOOKUP(7,liga2,31,0)</f>
        <v>16</v>
      </c>
      <c r="AF30" s="169" t="n">
        <f aca="false">VLOOKUP(7,liga2,32,0)</f>
        <v>9</v>
      </c>
      <c r="AG30" s="172" t="n">
        <f aca="false">VLOOKUP(7,liga2,33,0)</f>
        <v>-6</v>
      </c>
    </row>
    <row r="31" customFormat="false" ht="12.75" hidden="false" customHeight="false" outlineLevel="0" collapsed="false">
      <c r="A31" s="150" t="s">
        <v>913</v>
      </c>
      <c r="B31" s="162" t="str">
        <f aca="false">VLOOKUP(8,liga2,2,0)</f>
        <v>Honvéd</v>
      </c>
      <c r="C31" s="163" t="n">
        <f aca="false">VLOOKUP(8,liga2,3,0)</f>
        <v>9</v>
      </c>
      <c r="D31" s="164" t="str">
        <f aca="false">VLOOKUP(8,liga2,4,0)</f>
        <v>B09</v>
      </c>
      <c r="E31" s="165" t="n">
        <f aca="false">VLOOKUP(8,liga2,5,0)</f>
        <v>16</v>
      </c>
      <c r="F31" s="166" t="n">
        <f aca="false">VLOOKUP(8,liga2,6,0)</f>
        <v>6</v>
      </c>
      <c r="G31" s="167" t="n">
        <f aca="false">VLOOKUP(8,liga2,7,0)</f>
        <v>4</v>
      </c>
      <c r="H31" s="167" t="n">
        <f aca="false">VLOOKUP(8,liga2,8,0)</f>
        <v>6</v>
      </c>
      <c r="I31" s="167" t="n">
        <f aca="false">VLOOKUP(8,liga2,9,0)</f>
        <v>19</v>
      </c>
      <c r="J31" s="168" t="s">
        <v>507</v>
      </c>
      <c r="K31" s="167" t="n">
        <f aca="false">VLOOKUP(8,liga2,11,0)</f>
        <v>18</v>
      </c>
      <c r="L31" s="169" t="n">
        <f aca="false">VLOOKUP(8,liga2,12,0)</f>
        <v>22</v>
      </c>
      <c r="M31" s="170" t="n">
        <f aca="false">VLOOKUP(8,liga2,13,0)</f>
        <v>1</v>
      </c>
      <c r="N31" s="167" t="str">
        <f aca="false">VLOOKUP(8,liga2,14,0)</f>
        <v>(-2)</v>
      </c>
      <c r="O31" s="171" t="n">
        <f aca="false">VLOOKUP(8,liga2,15,0)</f>
        <v>2.31</v>
      </c>
      <c r="P31" s="165" t="n">
        <f aca="false">VLOOKUP(8,liga2,16,0)</f>
        <v>8</v>
      </c>
      <c r="Q31" s="166" t="n">
        <f aca="false">VLOOKUP(8,liga2,17,0)</f>
        <v>2</v>
      </c>
      <c r="R31" s="167" t="n">
        <f aca="false">VLOOKUP(8,liga2,18,0)</f>
        <v>2</v>
      </c>
      <c r="S31" s="167" t="n">
        <f aca="false">VLOOKUP(8,liga2,19,0)</f>
        <v>4</v>
      </c>
      <c r="T31" s="167" t="n">
        <f aca="false">VLOOKUP(8,liga2,20,0)</f>
        <v>7</v>
      </c>
      <c r="U31" s="168" t="s">
        <v>507</v>
      </c>
      <c r="V31" s="167" t="n">
        <f aca="false">VLOOKUP(8,liga2,22,0)</f>
        <v>10</v>
      </c>
      <c r="W31" s="169" t="n">
        <f aca="false">VLOOKUP(8,liga2,23,0)</f>
        <v>8</v>
      </c>
      <c r="X31" s="172" t="n">
        <f aca="false">VLOOKUP(8,liga2,24,0)</f>
        <v>-3</v>
      </c>
      <c r="Y31" s="165" t="n">
        <f aca="false">VLOOKUP(8,liga2,25,0)</f>
        <v>8</v>
      </c>
      <c r="Z31" s="166" t="n">
        <f aca="false">VLOOKUP(8,liga2,26,0)</f>
        <v>4</v>
      </c>
      <c r="AA31" s="167" t="n">
        <f aca="false">VLOOKUP(8,liga2,27,0)</f>
        <v>2</v>
      </c>
      <c r="AB31" s="167" t="n">
        <f aca="false">VLOOKUP(8,liga2,28,0)</f>
        <v>2</v>
      </c>
      <c r="AC31" s="167" t="n">
        <f aca="false">VLOOKUP(8,liga2,29,0)</f>
        <v>12</v>
      </c>
      <c r="AD31" s="168" t="s">
        <v>507</v>
      </c>
      <c r="AE31" s="167" t="n">
        <f aca="false">VLOOKUP(8,liga2,31,0)</f>
        <v>8</v>
      </c>
      <c r="AF31" s="169" t="n">
        <f aca="false">VLOOKUP(8,liga2,32,0)</f>
        <v>14</v>
      </c>
      <c r="AG31" s="172" t="n">
        <f aca="false">VLOOKUP(8,liga2,33,0)</f>
        <v>4</v>
      </c>
    </row>
    <row r="32" customFormat="false" ht="12.75" hidden="false" customHeight="false" outlineLevel="0" collapsed="false">
      <c r="A32" s="150" t="s">
        <v>914</v>
      </c>
      <c r="B32" s="162" t="str">
        <f aca="false">VLOOKUP(9,liga2,2,0)</f>
        <v>Kecskeméti</v>
      </c>
      <c r="C32" s="163" t="str">
        <f aca="false">VLOOKUP(9,liga2,3,0)</f>
        <v>10n</v>
      </c>
      <c r="D32" s="164" t="str">
        <f aca="false">VLOOKUP(9,liga2,4,0)</f>
        <v>B10</v>
      </c>
      <c r="E32" s="165" t="n">
        <f aca="false">VLOOKUP(9,liga2,5,0)</f>
        <v>16</v>
      </c>
      <c r="F32" s="166" t="n">
        <f aca="false">VLOOKUP(9,liga2,6,0)</f>
        <v>7</v>
      </c>
      <c r="G32" s="167" t="n">
        <f aca="false">VLOOKUP(9,liga2,7,0)</f>
        <v>0</v>
      </c>
      <c r="H32" s="167" t="n">
        <f aca="false">VLOOKUP(9,liga2,8,0)</f>
        <v>9</v>
      </c>
      <c r="I32" s="167" t="n">
        <f aca="false">VLOOKUP(9,liga2,9,0)</f>
        <v>30</v>
      </c>
      <c r="J32" s="168" t="s">
        <v>507</v>
      </c>
      <c r="K32" s="167" t="n">
        <f aca="false">VLOOKUP(9,liga2,11,0)</f>
        <v>35</v>
      </c>
      <c r="L32" s="169" t="n">
        <f aca="false">VLOOKUP(9,liga2,12,0)</f>
        <v>21</v>
      </c>
      <c r="M32" s="170" t="n">
        <f aca="false">VLOOKUP(9,liga2,13,0)</f>
        <v>-5</v>
      </c>
      <c r="N32" s="167" t="str">
        <f aca="false">VLOOKUP(9,liga2,14,0)</f>
        <v>(-3)</v>
      </c>
      <c r="O32" s="171" t="n">
        <f aca="false">VLOOKUP(9,liga2,15,0)</f>
        <v>4.06</v>
      </c>
      <c r="P32" s="165" t="n">
        <f aca="false">VLOOKUP(9,liga2,16,0)</f>
        <v>8</v>
      </c>
      <c r="Q32" s="166" t="n">
        <f aca="false">VLOOKUP(9,liga2,17,0)</f>
        <v>5</v>
      </c>
      <c r="R32" s="167" t="n">
        <f aca="false">VLOOKUP(9,liga2,18,0)</f>
        <v>0</v>
      </c>
      <c r="S32" s="167" t="n">
        <f aca="false">VLOOKUP(9,liga2,19,0)</f>
        <v>3</v>
      </c>
      <c r="T32" s="167" t="n">
        <f aca="false">VLOOKUP(9,liga2,20,0)</f>
        <v>18</v>
      </c>
      <c r="U32" s="168" t="s">
        <v>507</v>
      </c>
      <c r="V32" s="167" t="n">
        <f aca="false">VLOOKUP(9,liga2,22,0)</f>
        <v>13</v>
      </c>
      <c r="W32" s="169" t="n">
        <f aca="false">VLOOKUP(9,liga2,23,0)</f>
        <v>15</v>
      </c>
      <c r="X32" s="172" t="n">
        <f aca="false">VLOOKUP(9,liga2,24,0)</f>
        <v>5</v>
      </c>
      <c r="Y32" s="165" t="n">
        <f aca="false">VLOOKUP(9,liga2,25,0)</f>
        <v>8</v>
      </c>
      <c r="Z32" s="166" t="n">
        <f aca="false">VLOOKUP(9,liga2,26,0)</f>
        <v>2</v>
      </c>
      <c r="AA32" s="167" t="n">
        <f aca="false">VLOOKUP(9,liga2,27,0)</f>
        <v>0</v>
      </c>
      <c r="AB32" s="167" t="n">
        <f aca="false">VLOOKUP(9,liga2,28,0)</f>
        <v>6</v>
      </c>
      <c r="AC32" s="167" t="n">
        <f aca="false">VLOOKUP(9,liga2,29,0)</f>
        <v>12</v>
      </c>
      <c r="AD32" s="168" t="s">
        <v>507</v>
      </c>
      <c r="AE32" s="167" t="n">
        <f aca="false">VLOOKUP(9,liga2,31,0)</f>
        <v>22</v>
      </c>
      <c r="AF32" s="169" t="n">
        <f aca="false">VLOOKUP(9,liga2,32,0)</f>
        <v>6</v>
      </c>
      <c r="AG32" s="172" t="n">
        <f aca="false">VLOOKUP(9,liga2,33,0)</f>
        <v>-10</v>
      </c>
    </row>
    <row r="33" customFormat="false" ht="12.75" hidden="false" customHeight="false" outlineLevel="0" collapsed="false">
      <c r="A33" s="150" t="s">
        <v>915</v>
      </c>
      <c r="B33" s="162" t="str">
        <f aca="false">VLOOKUP(10,liga2,2,0)</f>
        <v>Györ</v>
      </c>
      <c r="C33" s="163" t="str">
        <f aca="false">VLOOKUP(10,liga2,3,0)</f>
        <v>3P</v>
      </c>
      <c r="D33" s="164" t="str">
        <f aca="false">VLOOKUP(10,liga2,4,0)</f>
        <v>B03</v>
      </c>
      <c r="E33" s="165" t="n">
        <f aca="false">VLOOKUP(10,liga2,5,0)</f>
        <v>16</v>
      </c>
      <c r="F33" s="166" t="n">
        <f aca="false">VLOOKUP(10,liga2,6,0)</f>
        <v>5</v>
      </c>
      <c r="G33" s="166" t="n">
        <f aca="false">VLOOKUP(10,liga2,7,0)</f>
        <v>5</v>
      </c>
      <c r="H33" s="166" t="n">
        <f aca="false">VLOOKUP(10,liga2,8,0)</f>
        <v>6</v>
      </c>
      <c r="I33" s="167" t="n">
        <f aca="false">VLOOKUP(10,liga2,9,0)</f>
        <v>19</v>
      </c>
      <c r="J33" s="168" t="s">
        <v>507</v>
      </c>
      <c r="K33" s="167" t="n">
        <f aca="false">VLOOKUP(10,liga2,11,0)</f>
        <v>20</v>
      </c>
      <c r="L33" s="169" t="n">
        <f aca="false">VLOOKUP(10,liga2,12,0)</f>
        <v>20</v>
      </c>
      <c r="M33" s="170" t="n">
        <f aca="false">VLOOKUP(10,liga2,13,0)</f>
        <v>-1</v>
      </c>
      <c r="N33" s="167" t="str">
        <f aca="false">VLOOKUP(10,liga2,14,0)</f>
        <v>(-4)</v>
      </c>
      <c r="O33" s="171" t="n">
        <f aca="false">VLOOKUP(10,liga2,15,0)</f>
        <v>2.44</v>
      </c>
      <c r="P33" s="165" t="n">
        <f aca="false">VLOOKUP(10,liga2,16,0)</f>
        <v>8</v>
      </c>
      <c r="Q33" s="166" t="n">
        <f aca="false">VLOOKUP(10,liga2,17,0)</f>
        <v>4</v>
      </c>
      <c r="R33" s="166" t="n">
        <f aca="false">VLOOKUP(10,liga2,18,0)</f>
        <v>2</v>
      </c>
      <c r="S33" s="166" t="n">
        <f aca="false">VLOOKUP(10,liga2,19,0)</f>
        <v>2</v>
      </c>
      <c r="T33" s="167" t="n">
        <f aca="false">VLOOKUP(10,liga2,20,0)</f>
        <v>10</v>
      </c>
      <c r="U33" s="168" t="s">
        <v>507</v>
      </c>
      <c r="V33" s="167" t="n">
        <f aca="false">VLOOKUP(10,liga2,22,0)</f>
        <v>6</v>
      </c>
      <c r="W33" s="169" t="n">
        <f aca="false">VLOOKUP(10,liga2,23,0)</f>
        <v>14</v>
      </c>
      <c r="X33" s="172" t="n">
        <f aca="false">VLOOKUP(10,liga2,24,0)</f>
        <v>4</v>
      </c>
      <c r="Y33" s="165" t="n">
        <f aca="false">VLOOKUP(10,liga2,25,0)</f>
        <v>8</v>
      </c>
      <c r="Z33" s="166" t="n">
        <f aca="false">VLOOKUP(10,liga2,26,0)</f>
        <v>1</v>
      </c>
      <c r="AA33" s="166" t="n">
        <f aca="false">VLOOKUP(10,liga2,27,0)</f>
        <v>3</v>
      </c>
      <c r="AB33" s="166" t="n">
        <f aca="false">VLOOKUP(10,liga2,28,0)</f>
        <v>4</v>
      </c>
      <c r="AC33" s="167" t="n">
        <f aca="false">VLOOKUP(10,liga2,29,0)</f>
        <v>9</v>
      </c>
      <c r="AD33" s="168" t="s">
        <v>507</v>
      </c>
      <c r="AE33" s="167" t="n">
        <f aca="false">VLOOKUP(10,liga2,31,0)</f>
        <v>14</v>
      </c>
      <c r="AF33" s="169" t="n">
        <f aca="false">VLOOKUP(10,liga2,32,0)</f>
        <v>6</v>
      </c>
      <c r="AG33" s="172" t="n">
        <f aca="false">VLOOKUP(10,liga2,33,0)</f>
        <v>-5</v>
      </c>
    </row>
    <row r="34" customFormat="false" ht="12.75" hidden="false" customHeight="false" outlineLevel="0" collapsed="false">
      <c r="A34" s="150" t="s">
        <v>916</v>
      </c>
      <c r="B34" s="162" t="str">
        <f aca="false">VLOOKUP(11,liga2,2,0)</f>
        <v>Újpest</v>
      </c>
      <c r="C34" s="163" t="n">
        <f aca="false">VLOOKUP(11,liga2,3,0)</f>
        <v>4</v>
      </c>
      <c r="D34" s="164" t="str">
        <f aca="false">VLOOKUP(11,liga2,4,0)</f>
        <v>B04</v>
      </c>
      <c r="E34" s="165" t="n">
        <f aca="false">VLOOKUP(11,liga2,5,0)</f>
        <v>16</v>
      </c>
      <c r="F34" s="166" t="n">
        <f aca="false">VLOOKUP(11,liga2,6,0)</f>
        <v>5</v>
      </c>
      <c r="G34" s="166" t="n">
        <f aca="false">VLOOKUP(11,liga2,7,0)</f>
        <v>4</v>
      </c>
      <c r="H34" s="166" t="n">
        <f aca="false">VLOOKUP(11,liga2,8,0)</f>
        <v>7</v>
      </c>
      <c r="I34" s="167" t="n">
        <f aca="false">VLOOKUP(11,liga2,9,0)</f>
        <v>26</v>
      </c>
      <c r="J34" s="168" t="s">
        <v>507</v>
      </c>
      <c r="K34" s="167" t="n">
        <f aca="false">VLOOKUP(11,liga2,11,0)</f>
        <v>22</v>
      </c>
      <c r="L34" s="169" t="n">
        <f aca="false">VLOOKUP(11,liga2,12,0)</f>
        <v>19</v>
      </c>
      <c r="M34" s="170" t="n">
        <f aca="false">VLOOKUP(11,liga2,13,0)</f>
        <v>4</v>
      </c>
      <c r="N34" s="167" t="str">
        <f aca="false">VLOOKUP(11,liga2,14,0)</f>
        <v>(-2)</v>
      </c>
      <c r="O34" s="171" t="n">
        <f aca="false">VLOOKUP(11,liga2,15,0)</f>
        <v>3</v>
      </c>
      <c r="P34" s="165" t="n">
        <f aca="false">VLOOKUP(11,liga2,16,0)</f>
        <v>7</v>
      </c>
      <c r="Q34" s="166" t="n">
        <f aca="false">VLOOKUP(11,liga2,17,0)</f>
        <v>4</v>
      </c>
      <c r="R34" s="166" t="n">
        <f aca="false">VLOOKUP(11,liga2,18,0)</f>
        <v>2</v>
      </c>
      <c r="S34" s="166" t="n">
        <f aca="false">VLOOKUP(11,liga2,19,0)</f>
        <v>1</v>
      </c>
      <c r="T34" s="167" t="n">
        <f aca="false">VLOOKUP(11,liga2,20,0)</f>
        <v>17</v>
      </c>
      <c r="U34" s="168" t="s">
        <v>507</v>
      </c>
      <c r="V34" s="167" t="n">
        <f aca="false">VLOOKUP(11,liga2,22,0)</f>
        <v>7</v>
      </c>
      <c r="W34" s="169" t="n">
        <f aca="false">VLOOKUP(11,liga2,23,0)</f>
        <v>14</v>
      </c>
      <c r="X34" s="172" t="n">
        <f aca="false">VLOOKUP(11,liga2,24,0)</f>
        <v>10</v>
      </c>
      <c r="Y34" s="165" t="n">
        <f aca="false">VLOOKUP(11,liga2,25,0)</f>
        <v>9</v>
      </c>
      <c r="Z34" s="166" t="n">
        <f aca="false">VLOOKUP(11,liga2,26,0)</f>
        <v>1</v>
      </c>
      <c r="AA34" s="166" t="n">
        <f aca="false">VLOOKUP(11,liga2,27,0)</f>
        <v>2</v>
      </c>
      <c r="AB34" s="166" t="n">
        <f aca="false">VLOOKUP(11,liga2,28,0)</f>
        <v>6</v>
      </c>
      <c r="AC34" s="167" t="n">
        <f aca="false">VLOOKUP(11,liga2,29,0)</f>
        <v>9</v>
      </c>
      <c r="AD34" s="168" t="s">
        <v>507</v>
      </c>
      <c r="AE34" s="167" t="n">
        <f aca="false">VLOOKUP(11,liga2,31,0)</f>
        <v>15</v>
      </c>
      <c r="AF34" s="169" t="n">
        <f aca="false">VLOOKUP(11,liga2,32,0)</f>
        <v>5</v>
      </c>
      <c r="AG34" s="172" t="n">
        <f aca="false">VLOOKUP(11,liga2,33,0)</f>
        <v>-6</v>
      </c>
    </row>
    <row r="35" customFormat="false" ht="12.75" hidden="false" customHeight="false" outlineLevel="0" collapsed="false">
      <c r="A35" s="150" t="s">
        <v>917</v>
      </c>
      <c r="B35" s="162" t="str">
        <f aca="false">VLOOKUP(12,liga2,2,0)</f>
        <v>MTK Budapešť</v>
      </c>
      <c r="C35" s="163" t="n">
        <f aca="false">VLOOKUP(12,liga2,3,0)</f>
        <v>6</v>
      </c>
      <c r="D35" s="164" t="str">
        <f aca="false">VLOOKUP(12,liga2,4,0)</f>
        <v>B06</v>
      </c>
      <c r="E35" s="165" t="n">
        <f aca="false">VLOOKUP(12,liga2,5,0)</f>
        <v>16</v>
      </c>
      <c r="F35" s="166" t="n">
        <f aca="false">VLOOKUP(12,liga2,6,0)</f>
        <v>5</v>
      </c>
      <c r="G35" s="167" t="n">
        <f aca="false">VLOOKUP(12,liga2,7,0)</f>
        <v>4</v>
      </c>
      <c r="H35" s="167" t="n">
        <f aca="false">VLOOKUP(12,liga2,8,0)</f>
        <v>7</v>
      </c>
      <c r="I35" s="167" t="n">
        <f aca="false">VLOOKUP(12,liga2,9,0)</f>
        <v>19</v>
      </c>
      <c r="J35" s="168" t="s">
        <v>507</v>
      </c>
      <c r="K35" s="167" t="n">
        <f aca="false">VLOOKUP(12,liga2,11,0)</f>
        <v>25</v>
      </c>
      <c r="L35" s="169" t="n">
        <f aca="false">VLOOKUP(12,liga2,12,0)</f>
        <v>19</v>
      </c>
      <c r="M35" s="170" t="n">
        <f aca="false">VLOOKUP(12,liga2,13,0)</f>
        <v>-6</v>
      </c>
      <c r="N35" s="167" t="str">
        <f aca="false">VLOOKUP(12,liga2,14,0)</f>
        <v>(-5)</v>
      </c>
      <c r="O35" s="171" t="n">
        <f aca="false">VLOOKUP(12,liga2,15,0)</f>
        <v>2.75</v>
      </c>
      <c r="P35" s="165" t="n">
        <f aca="false">VLOOKUP(12,liga2,16,0)</f>
        <v>8</v>
      </c>
      <c r="Q35" s="166" t="n">
        <f aca="false">VLOOKUP(12,liga2,17,0)</f>
        <v>4</v>
      </c>
      <c r="R35" s="167" t="n">
        <f aca="false">VLOOKUP(12,liga2,18,0)</f>
        <v>1</v>
      </c>
      <c r="S35" s="167" t="n">
        <f aca="false">VLOOKUP(12,liga2,19,0)</f>
        <v>3</v>
      </c>
      <c r="T35" s="167" t="n">
        <f aca="false">VLOOKUP(12,liga2,20,0)</f>
        <v>14</v>
      </c>
      <c r="U35" s="168" t="s">
        <v>507</v>
      </c>
      <c r="V35" s="167" t="n">
        <f aca="false">VLOOKUP(12,liga2,22,0)</f>
        <v>12</v>
      </c>
      <c r="W35" s="169" t="n">
        <f aca="false">VLOOKUP(12,liga2,23,0)</f>
        <v>13</v>
      </c>
      <c r="X35" s="172" t="n">
        <f aca="false">VLOOKUP(12,liga2,24,0)</f>
        <v>2</v>
      </c>
      <c r="Y35" s="165" t="n">
        <f aca="false">VLOOKUP(12,liga2,25,0)</f>
        <v>8</v>
      </c>
      <c r="Z35" s="166" t="n">
        <f aca="false">VLOOKUP(12,liga2,26,0)</f>
        <v>1</v>
      </c>
      <c r="AA35" s="167" t="n">
        <f aca="false">VLOOKUP(12,liga2,27,0)</f>
        <v>3</v>
      </c>
      <c r="AB35" s="167" t="n">
        <f aca="false">VLOOKUP(12,liga2,28,0)</f>
        <v>4</v>
      </c>
      <c r="AC35" s="167" t="n">
        <f aca="false">VLOOKUP(12,liga2,29,0)</f>
        <v>5</v>
      </c>
      <c r="AD35" s="168" t="s">
        <v>507</v>
      </c>
      <c r="AE35" s="167" t="n">
        <f aca="false">VLOOKUP(12,liga2,31,0)</f>
        <v>13</v>
      </c>
      <c r="AF35" s="169" t="n">
        <f aca="false">VLOOKUP(12,liga2,32,0)</f>
        <v>6</v>
      </c>
      <c r="AG35" s="172" t="n">
        <f aca="false">VLOOKUP(12,liga2,33,0)</f>
        <v>-8</v>
      </c>
    </row>
    <row r="36" customFormat="false" ht="12.75" hidden="false" customHeight="false" outlineLevel="0" collapsed="false">
      <c r="A36" s="150" t="s">
        <v>918</v>
      </c>
      <c r="B36" s="162" t="str">
        <f aca="false">VLOOKUP(13,liga2,2,0)</f>
        <v>Vasas</v>
      </c>
      <c r="C36" s="163" t="n">
        <f aca="false">VLOOKUP(13,liga2,3,0)</f>
        <v>13</v>
      </c>
      <c r="D36" s="164" t="str">
        <f aca="false">VLOOKUP(13,liga2,4,0)</f>
        <v>B13</v>
      </c>
      <c r="E36" s="165" t="n">
        <f aca="false">VLOOKUP(13,liga2,5,0)</f>
        <v>16</v>
      </c>
      <c r="F36" s="166" t="n">
        <f aca="false">VLOOKUP(13,liga2,6,0)</f>
        <v>5</v>
      </c>
      <c r="G36" s="166" t="n">
        <f aca="false">VLOOKUP(13,liga2,7,0)</f>
        <v>2</v>
      </c>
      <c r="H36" s="166" t="n">
        <f aca="false">VLOOKUP(13,liga2,8,0)</f>
        <v>9</v>
      </c>
      <c r="I36" s="167" t="n">
        <f aca="false">VLOOKUP(13,liga2,9,0)</f>
        <v>23</v>
      </c>
      <c r="J36" s="168" t="s">
        <v>507</v>
      </c>
      <c r="K36" s="167" t="n">
        <f aca="false">VLOOKUP(13,liga2,11,0)</f>
        <v>32</v>
      </c>
      <c r="L36" s="169" t="n">
        <f aca="false">VLOOKUP(13,liga2,12,0)</f>
        <v>17</v>
      </c>
      <c r="M36" s="170" t="n">
        <f aca="false">VLOOKUP(13,liga2,13,0)</f>
        <v>-9</v>
      </c>
      <c r="N36" s="167" t="str">
        <f aca="false">VLOOKUP(13,liga2,14,0)</f>
        <v>(-7)</v>
      </c>
      <c r="O36" s="171" t="n">
        <f aca="false">VLOOKUP(13,liga2,15,0)</f>
        <v>3.44</v>
      </c>
      <c r="P36" s="165" t="n">
        <f aca="false">VLOOKUP(13,liga2,16,0)</f>
        <v>8</v>
      </c>
      <c r="Q36" s="166" t="n">
        <f aca="false">VLOOKUP(13,liga2,17,0)</f>
        <v>5</v>
      </c>
      <c r="R36" s="166" t="n">
        <f aca="false">VLOOKUP(13,liga2,18,0)</f>
        <v>0</v>
      </c>
      <c r="S36" s="166" t="n">
        <f aca="false">VLOOKUP(13,liga2,19,0)</f>
        <v>3</v>
      </c>
      <c r="T36" s="167" t="n">
        <f aca="false">VLOOKUP(13,liga2,20,0)</f>
        <v>17</v>
      </c>
      <c r="U36" s="168" t="s">
        <v>507</v>
      </c>
      <c r="V36" s="167" t="n">
        <f aca="false">VLOOKUP(13,liga2,22,0)</f>
        <v>13</v>
      </c>
      <c r="W36" s="169" t="n">
        <f aca="false">VLOOKUP(13,liga2,23,0)</f>
        <v>15</v>
      </c>
      <c r="X36" s="172" t="n">
        <f aca="false">VLOOKUP(13,liga2,24,0)</f>
        <v>4</v>
      </c>
      <c r="Y36" s="165" t="n">
        <f aca="false">VLOOKUP(13,liga2,25,0)</f>
        <v>8</v>
      </c>
      <c r="Z36" s="166" t="n">
        <f aca="false">VLOOKUP(13,liga2,26,0)</f>
        <v>0</v>
      </c>
      <c r="AA36" s="166" t="n">
        <f aca="false">VLOOKUP(13,liga2,27,0)</f>
        <v>2</v>
      </c>
      <c r="AB36" s="166" t="n">
        <f aca="false">VLOOKUP(13,liga2,28,0)</f>
        <v>6</v>
      </c>
      <c r="AC36" s="167" t="n">
        <f aca="false">VLOOKUP(13,liga2,29,0)</f>
        <v>6</v>
      </c>
      <c r="AD36" s="168" t="s">
        <v>507</v>
      </c>
      <c r="AE36" s="167" t="n">
        <f aca="false">VLOOKUP(13,liga2,31,0)</f>
        <v>19</v>
      </c>
      <c r="AF36" s="169" t="n">
        <f aca="false">VLOOKUP(13,liga2,32,0)</f>
        <v>2</v>
      </c>
      <c r="AG36" s="172" t="n">
        <f aca="false">VLOOKUP(13,liga2,33,0)</f>
        <v>-13</v>
      </c>
    </row>
    <row r="37" customFormat="false" ht="12.75" hidden="false" customHeight="false" outlineLevel="0" collapsed="false">
      <c r="A37" s="150" t="s">
        <v>919</v>
      </c>
      <c r="B37" s="162" t="str">
        <f aca="false">VLOOKUP(14,liga2,2,0)</f>
        <v>Siófok</v>
      </c>
      <c r="C37" s="163" t="str">
        <f aca="false">VLOOKUP(14,liga2,3,0)</f>
        <v>N</v>
      </c>
      <c r="D37" s="164" t="str">
        <f aca="false">VLOOKUP(14,liga2,4,0)</f>
        <v>B16</v>
      </c>
      <c r="E37" s="165" t="n">
        <f aca="false">VLOOKUP(14,liga2,5,0)</f>
        <v>16</v>
      </c>
      <c r="F37" s="166" t="n">
        <f aca="false">VLOOKUP(14,liga2,6,0)</f>
        <v>4</v>
      </c>
      <c r="G37" s="167" t="n">
        <f aca="false">VLOOKUP(14,liga2,7,0)</f>
        <v>5</v>
      </c>
      <c r="H37" s="167" t="n">
        <f aca="false">VLOOKUP(14,liga2,8,0)</f>
        <v>7</v>
      </c>
      <c r="I37" s="167" t="n">
        <f aca="false">VLOOKUP(14,liga2,9,0)</f>
        <v>14</v>
      </c>
      <c r="J37" s="168" t="s">
        <v>507</v>
      </c>
      <c r="K37" s="167" t="n">
        <f aca="false">VLOOKUP(14,liga2,11,0)</f>
        <v>21</v>
      </c>
      <c r="L37" s="169" t="n">
        <f aca="false">VLOOKUP(14,liga2,12,0)</f>
        <v>17</v>
      </c>
      <c r="M37" s="170" t="n">
        <f aca="false">VLOOKUP(14,liga2,13,0)</f>
        <v>-7</v>
      </c>
      <c r="N37" s="167" t="str">
        <f aca="false">VLOOKUP(14,liga2,14,0)</f>
        <v>(-7)</v>
      </c>
      <c r="O37" s="171" t="n">
        <f aca="false">VLOOKUP(14,liga2,15,0)</f>
        <v>2.19</v>
      </c>
      <c r="P37" s="165" t="n">
        <f aca="false">VLOOKUP(14,liga2,16,0)</f>
        <v>8</v>
      </c>
      <c r="Q37" s="166" t="n">
        <f aca="false">VLOOKUP(14,liga2,17,0)</f>
        <v>1</v>
      </c>
      <c r="R37" s="167" t="n">
        <f aca="false">VLOOKUP(14,liga2,18,0)</f>
        <v>4</v>
      </c>
      <c r="S37" s="167" t="n">
        <f aca="false">VLOOKUP(14,liga2,19,0)</f>
        <v>3</v>
      </c>
      <c r="T37" s="167" t="n">
        <f aca="false">VLOOKUP(14,liga2,20,0)</f>
        <v>7</v>
      </c>
      <c r="U37" s="168" t="s">
        <v>507</v>
      </c>
      <c r="V37" s="167" t="n">
        <f aca="false">VLOOKUP(14,liga2,22,0)</f>
        <v>10</v>
      </c>
      <c r="W37" s="169" t="n">
        <f aca="false">VLOOKUP(14,liga2,23,0)</f>
        <v>7</v>
      </c>
      <c r="X37" s="172" t="n">
        <f aca="false">VLOOKUP(14,liga2,24,0)</f>
        <v>-3</v>
      </c>
      <c r="Y37" s="165" t="n">
        <f aca="false">VLOOKUP(14,liga2,25,0)</f>
        <v>8</v>
      </c>
      <c r="Z37" s="166" t="n">
        <f aca="false">VLOOKUP(14,liga2,26,0)</f>
        <v>3</v>
      </c>
      <c r="AA37" s="167" t="n">
        <f aca="false">VLOOKUP(14,liga2,27,0)</f>
        <v>1</v>
      </c>
      <c r="AB37" s="167" t="n">
        <f aca="false">VLOOKUP(14,liga2,28,0)</f>
        <v>4</v>
      </c>
      <c r="AC37" s="167" t="n">
        <f aca="false">VLOOKUP(14,liga2,29,0)</f>
        <v>7</v>
      </c>
      <c r="AD37" s="168" t="s">
        <v>507</v>
      </c>
      <c r="AE37" s="167" t="n">
        <f aca="false">VLOOKUP(14,liga2,31,0)</f>
        <v>11</v>
      </c>
      <c r="AF37" s="169" t="n">
        <f aca="false">VLOOKUP(14,liga2,32,0)</f>
        <v>10</v>
      </c>
      <c r="AG37" s="172" t="n">
        <f aca="false">VLOOKUP(14,liga2,33,0)</f>
        <v>-4</v>
      </c>
    </row>
    <row r="38" customFormat="false" ht="12.75" hidden="false" customHeight="false" outlineLevel="0" collapsed="false">
      <c r="A38" s="150" t="s">
        <v>920</v>
      </c>
      <c r="B38" s="162" t="str">
        <f aca="false">VLOOKUP(15,liga2,2,0)</f>
        <v>Haladas</v>
      </c>
      <c r="C38" s="163" t="str">
        <f aca="false">VLOOKUP(15,liga2,3,0)</f>
        <v>8n</v>
      </c>
      <c r="D38" s="164" t="str">
        <f aca="false">VLOOKUP(15,liga2,4,0)</f>
        <v>B08</v>
      </c>
      <c r="E38" s="165" t="n">
        <f aca="false">VLOOKUP(15,liga2,5,0)</f>
        <v>16</v>
      </c>
      <c r="F38" s="166" t="n">
        <f aca="false">VLOOKUP(15,liga2,6,0)</f>
        <v>4</v>
      </c>
      <c r="G38" s="167" t="n">
        <f aca="false">VLOOKUP(15,liga2,7,0)</f>
        <v>4</v>
      </c>
      <c r="H38" s="167" t="n">
        <f aca="false">VLOOKUP(15,liga2,8,0)</f>
        <v>8</v>
      </c>
      <c r="I38" s="167" t="n">
        <f aca="false">VLOOKUP(15,liga2,9,0)</f>
        <v>22</v>
      </c>
      <c r="J38" s="168" t="s">
        <v>507</v>
      </c>
      <c r="K38" s="167" t="n">
        <f aca="false">VLOOKUP(15,liga2,11,0)</f>
        <v>24</v>
      </c>
      <c r="L38" s="169" t="n">
        <f aca="false">VLOOKUP(15,liga2,12,0)</f>
        <v>16</v>
      </c>
      <c r="M38" s="170" t="n">
        <f aca="false">VLOOKUP(15,liga2,13,0)</f>
        <v>-2</v>
      </c>
      <c r="N38" s="167" t="str">
        <f aca="false">VLOOKUP(15,liga2,14,0)</f>
        <v>(-8)</v>
      </c>
      <c r="O38" s="171" t="n">
        <f aca="false">VLOOKUP(15,liga2,15,0)</f>
        <v>2.88</v>
      </c>
      <c r="P38" s="165" t="n">
        <f aca="false">VLOOKUP(15,liga2,16,0)</f>
        <v>8</v>
      </c>
      <c r="Q38" s="166" t="n">
        <f aca="false">VLOOKUP(15,liga2,17,0)</f>
        <v>4</v>
      </c>
      <c r="R38" s="167" t="n">
        <f aca="false">VLOOKUP(15,liga2,18,0)</f>
        <v>3</v>
      </c>
      <c r="S38" s="167" t="n">
        <f aca="false">VLOOKUP(15,liga2,19,0)</f>
        <v>1</v>
      </c>
      <c r="T38" s="167" t="n">
        <f aca="false">VLOOKUP(15,liga2,20,0)</f>
        <v>17</v>
      </c>
      <c r="U38" s="168" t="s">
        <v>507</v>
      </c>
      <c r="V38" s="167" t="n">
        <f aca="false">VLOOKUP(15,liga2,22,0)</f>
        <v>7</v>
      </c>
      <c r="W38" s="169" t="n">
        <f aca="false">VLOOKUP(15,liga2,23,0)</f>
        <v>15</v>
      </c>
      <c r="X38" s="172" t="n">
        <f aca="false">VLOOKUP(15,liga2,24,0)</f>
        <v>10</v>
      </c>
      <c r="Y38" s="165" t="n">
        <f aca="false">VLOOKUP(15,liga2,25,0)</f>
        <v>8</v>
      </c>
      <c r="Z38" s="166" t="n">
        <f aca="false">VLOOKUP(15,liga2,26,0)</f>
        <v>0</v>
      </c>
      <c r="AA38" s="167" t="n">
        <f aca="false">VLOOKUP(15,liga2,27,0)</f>
        <v>1</v>
      </c>
      <c r="AB38" s="167" t="n">
        <f aca="false">VLOOKUP(15,liga2,28,0)</f>
        <v>7</v>
      </c>
      <c r="AC38" s="167" t="n">
        <f aca="false">VLOOKUP(15,liga2,29,0)</f>
        <v>5</v>
      </c>
      <c r="AD38" s="168" t="s">
        <v>507</v>
      </c>
      <c r="AE38" s="167" t="n">
        <f aca="false">VLOOKUP(15,liga2,31,0)</f>
        <v>17</v>
      </c>
      <c r="AF38" s="169" t="n">
        <f aca="false">VLOOKUP(15,liga2,32,0)</f>
        <v>1</v>
      </c>
      <c r="AG38" s="172" t="n">
        <f aca="false">VLOOKUP(15,liga2,33,0)</f>
        <v>-12</v>
      </c>
    </row>
    <row r="39" customFormat="false" ht="13.5" hidden="false" customHeight="false" outlineLevel="0" collapsed="false">
      <c r="A39" s="150" t="s">
        <v>921</v>
      </c>
      <c r="B39" s="174" t="str">
        <f aca="false">VLOOKUP(16,liga2,2,0)</f>
        <v>Szolnoki MÁV</v>
      </c>
      <c r="C39" s="175" t="str">
        <f aca="false">VLOOKUP(16,liga2,3,0)</f>
        <v>N</v>
      </c>
      <c r="D39" s="176" t="str">
        <f aca="false">VLOOKUP(16,liga2,4,0)</f>
        <v>B15</v>
      </c>
      <c r="E39" s="177" t="n">
        <f aca="false">VLOOKUP(16,liga2,5,0)</f>
        <v>16</v>
      </c>
      <c r="F39" s="178" t="n">
        <f aca="false">VLOOKUP(16,liga2,6,0)</f>
        <v>2</v>
      </c>
      <c r="G39" s="178" t="n">
        <f aca="false">VLOOKUP(16,liga2,7,0)</f>
        <v>2</v>
      </c>
      <c r="H39" s="178" t="n">
        <f aca="false">VLOOKUP(16,liga2,8,0)</f>
        <v>12</v>
      </c>
      <c r="I39" s="179" t="n">
        <f aca="false">VLOOKUP(16,liga2,9,0)</f>
        <v>11</v>
      </c>
      <c r="J39" s="180" t="s">
        <v>507</v>
      </c>
      <c r="K39" s="179" t="n">
        <f aca="false">VLOOKUP(16,liga2,11,0)</f>
        <v>34</v>
      </c>
      <c r="L39" s="181" t="n">
        <f aca="false">VLOOKUP(16,liga2,12,0)</f>
        <v>8</v>
      </c>
      <c r="M39" s="182" t="n">
        <f aca="false">VLOOKUP(16,liga2,13,0)</f>
        <v>-23</v>
      </c>
      <c r="N39" s="179" t="str">
        <f aca="false">VLOOKUP(16,liga2,14,0)</f>
        <v>(-13)</v>
      </c>
      <c r="O39" s="183" t="n">
        <f aca="false">VLOOKUP(16,liga2,15,0)</f>
        <v>2.81</v>
      </c>
      <c r="P39" s="177" t="n">
        <f aca="false">VLOOKUP(16,liga2,16,0)</f>
        <v>7</v>
      </c>
      <c r="Q39" s="178" t="n">
        <f aca="false">VLOOKUP(16,liga2,17,0)</f>
        <v>2</v>
      </c>
      <c r="R39" s="178" t="n">
        <f aca="false">VLOOKUP(16,liga2,18,0)</f>
        <v>1</v>
      </c>
      <c r="S39" s="178" t="n">
        <f aca="false">VLOOKUP(16,liga2,19,0)</f>
        <v>4</v>
      </c>
      <c r="T39" s="179" t="n">
        <f aca="false">VLOOKUP(16,liga2,20,0)</f>
        <v>6</v>
      </c>
      <c r="U39" s="180" t="s">
        <v>507</v>
      </c>
      <c r="V39" s="179" t="n">
        <f aca="false">VLOOKUP(16,liga2,22,0)</f>
        <v>13</v>
      </c>
      <c r="W39" s="181" t="n">
        <f aca="false">VLOOKUP(16,liga2,23,0)</f>
        <v>7</v>
      </c>
      <c r="X39" s="184" t="n">
        <f aca="false">VLOOKUP(16,liga2,24,0)</f>
        <v>-7</v>
      </c>
      <c r="Y39" s="177" t="n">
        <f aca="false">VLOOKUP(16,liga2,25,0)</f>
        <v>9</v>
      </c>
      <c r="Z39" s="178" t="n">
        <f aca="false">VLOOKUP(16,liga2,26,0)</f>
        <v>0</v>
      </c>
      <c r="AA39" s="178" t="n">
        <f aca="false">VLOOKUP(16,liga2,27,0)</f>
        <v>1</v>
      </c>
      <c r="AB39" s="178" t="n">
        <f aca="false">VLOOKUP(16,liga2,28,0)</f>
        <v>8</v>
      </c>
      <c r="AC39" s="179" t="n">
        <f aca="false">VLOOKUP(16,liga2,29,0)</f>
        <v>5</v>
      </c>
      <c r="AD39" s="180" t="s">
        <v>507</v>
      </c>
      <c r="AE39" s="179" t="n">
        <f aca="false">VLOOKUP(16,liga2,31,0)</f>
        <v>21</v>
      </c>
      <c r="AF39" s="181" t="n">
        <f aca="false">VLOOKUP(16,liga2,32,0)</f>
        <v>1</v>
      </c>
      <c r="AG39" s="184" t="n">
        <f aca="false">VLOOKUP(16,liga2,33,0)</f>
        <v>-16</v>
      </c>
    </row>
    <row r="40" customFormat="false" ht="14.25" hidden="false" customHeight="false" outlineLevel="0" collapsed="false">
      <c r="A40" s="185"/>
      <c r="B40" s="18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8  + 69  = 24  - 35    228:157    (054%-019%-027%)    brankový průměr na zápas=003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</row>
    <row r="41" customFormat="false" ht="13.5" hidden="false" customHeight="false" outlineLevel="0" collapsed="false">
      <c r="B41" s="0" t="s">
        <v>923</v>
      </c>
      <c r="W41" s="0" t="s">
        <v>924</v>
      </c>
    </row>
    <row r="42" customFormat="false" ht="12.75" hidden="false" customHeight="false" outlineLevel="0" collapsed="false">
      <c r="B42" s="0" t="s">
        <v>925</v>
      </c>
      <c r="W42" s="0" t="s">
        <v>925</v>
      </c>
    </row>
    <row r="44" customFormat="false" ht="12.75" hidden="false" customHeight="false" outlineLevel="0" collapsed="false">
      <c r="B44" s="0" t="s">
        <v>926</v>
      </c>
      <c r="W44" s="0" t="s">
        <v>927</v>
      </c>
    </row>
    <row r="46" customFormat="false" ht="12.75" hidden="false" customHeight="false" outlineLevel="0" collapsed="false">
      <c r="B46" s="0" t="s">
        <v>928</v>
      </c>
      <c r="W46" s="0" t="s">
        <v>929</v>
      </c>
    </row>
    <row r="47" customFormat="false" ht="12.75" hidden="false" customHeight="false" outlineLevel="0" collapsed="false">
      <c r="B47" s="0" t="s">
        <v>930</v>
      </c>
      <c r="W47" s="0" t="s">
        <v>931</v>
      </c>
    </row>
    <row r="48" customFormat="false" ht="12.75" hidden="false" customHeight="false" outlineLevel="0" collapsed="false">
      <c r="B48" s="0" t="s">
        <v>932</v>
      </c>
      <c r="W48" s="0" t="s">
        <v>933</v>
      </c>
    </row>
    <row r="49" customFormat="false" ht="12.75" hidden="false" customHeight="false" outlineLevel="0" collapsed="false">
      <c r="B49" s="0" t="s">
        <v>934</v>
      </c>
    </row>
    <row r="50" customFormat="false" ht="12.75" hidden="false" customHeight="false" outlineLevel="0" collapsed="false">
      <c r="B50" s="0" t="s">
        <v>935</v>
      </c>
    </row>
    <row r="51" customFormat="false" ht="12.75" hidden="false" customHeight="false" outlineLevel="0" collapsed="false">
      <c r="B51" s="0" t="s">
        <v>936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8" min="34" style="0" width="3.14"/>
  </cols>
  <sheetData>
    <row r="1" customFormat="false" ht="31.5" hidden="false" customHeight="true" outlineLevel="0" collapsed="false">
      <c r="A1" s="187" t="s">
        <v>93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</row>
    <row r="2" customFormat="false" ht="14.25" hidden="false" customHeight="false" outlineLevel="0" collapsed="false">
      <c r="A2" s="90" t="s">
        <v>895</v>
      </c>
      <c r="B2" s="90"/>
      <c r="C2" s="91"/>
      <c r="D2" s="91"/>
      <c r="E2" s="90" t="s">
        <v>896</v>
      </c>
      <c r="F2" s="90"/>
      <c r="G2" s="90"/>
      <c r="H2" s="90"/>
      <c r="I2" s="90"/>
      <c r="J2" s="90"/>
      <c r="K2" s="90"/>
      <c r="L2" s="90"/>
      <c r="M2" s="90"/>
      <c r="N2" s="91"/>
      <c r="O2" s="91"/>
      <c r="P2" s="92" t="s">
        <v>897</v>
      </c>
      <c r="Q2" s="92"/>
      <c r="R2" s="92"/>
      <c r="S2" s="92"/>
      <c r="T2" s="92"/>
      <c r="U2" s="92"/>
      <c r="V2" s="92"/>
      <c r="W2" s="92"/>
      <c r="X2" s="92"/>
      <c r="Y2" s="93" t="s">
        <v>898</v>
      </c>
      <c r="Z2" s="93"/>
      <c r="AA2" s="93"/>
      <c r="AB2" s="93"/>
      <c r="AC2" s="93"/>
      <c r="AD2" s="93"/>
      <c r="AE2" s="93"/>
      <c r="AF2" s="93"/>
      <c r="AG2" s="93"/>
    </row>
    <row r="3" customFormat="false" ht="14.25" hidden="false" customHeight="false" outlineLevel="0" collapsed="false">
      <c r="A3" s="94"/>
      <c r="B3" s="95"/>
      <c r="C3" s="96"/>
      <c r="D3" s="96" t="s">
        <v>899</v>
      </c>
      <c r="E3" s="97" t="s">
        <v>900</v>
      </c>
      <c r="F3" s="96" t="s">
        <v>901</v>
      </c>
      <c r="G3" s="96" t="s">
        <v>902</v>
      </c>
      <c r="H3" s="96" t="s">
        <v>501</v>
      </c>
      <c r="I3" s="96" t="s">
        <v>903</v>
      </c>
      <c r="J3" s="96"/>
      <c r="K3" s="96"/>
      <c r="L3" s="96" t="s">
        <v>904</v>
      </c>
      <c r="M3" s="98" t="s">
        <v>905</v>
      </c>
      <c r="N3" s="96"/>
      <c r="O3" s="96"/>
      <c r="P3" s="97" t="s">
        <v>900</v>
      </c>
      <c r="Q3" s="96" t="s">
        <v>901</v>
      </c>
      <c r="R3" s="96" t="s">
        <v>902</v>
      </c>
      <c r="S3" s="96" t="s">
        <v>501</v>
      </c>
      <c r="T3" s="96" t="s">
        <v>903</v>
      </c>
      <c r="U3" s="96"/>
      <c r="V3" s="96"/>
      <c r="W3" s="96" t="s">
        <v>904</v>
      </c>
      <c r="X3" s="98" t="s">
        <v>905</v>
      </c>
      <c r="Y3" s="96" t="s">
        <v>900</v>
      </c>
      <c r="Z3" s="96" t="s">
        <v>901</v>
      </c>
      <c r="AA3" s="96" t="s">
        <v>902</v>
      </c>
      <c r="AB3" s="96" t="s">
        <v>501</v>
      </c>
      <c r="AC3" s="96" t="s">
        <v>903</v>
      </c>
      <c r="AD3" s="96"/>
      <c r="AE3" s="96"/>
      <c r="AF3" s="96" t="s">
        <v>904</v>
      </c>
      <c r="AG3" s="98" t="s">
        <v>905</v>
      </c>
    </row>
    <row r="4" customFormat="false" ht="13.5" hidden="false" customHeight="false" outlineLevel="0" collapsed="false">
      <c r="A4" s="99" t="n">
        <f aca="false">AN4</f>
        <v>2</v>
      </c>
      <c r="B4" s="100" t="str">
        <f aca="false">A01!B1</f>
        <v>Panathinaikos</v>
      </c>
      <c r="C4" s="101" t="s">
        <v>938</v>
      </c>
      <c r="D4" s="102" t="s">
        <v>939</v>
      </c>
      <c r="E4" s="103" t="n">
        <f aca="false">A01!K12</f>
        <v>14</v>
      </c>
      <c r="F4" s="104" t="n">
        <f aca="false">A01!L12</f>
        <v>9</v>
      </c>
      <c r="G4" s="104" t="n">
        <f aca="false">A01!M12</f>
        <v>4</v>
      </c>
      <c r="H4" s="104" t="n">
        <f aca="false">A01!N12</f>
        <v>1</v>
      </c>
      <c r="I4" s="105" t="n">
        <f aca="false">A01!Q12</f>
        <v>23</v>
      </c>
      <c r="J4" s="106" t="s">
        <v>507</v>
      </c>
      <c r="K4" s="105" t="n">
        <f aca="false">A01!S12</f>
        <v>10</v>
      </c>
      <c r="L4" s="107" t="n">
        <f aca="false">A01!P12</f>
        <v>31</v>
      </c>
      <c r="M4" s="108" t="n">
        <f aca="false">A01!Q12-A01!S12</f>
        <v>13</v>
      </c>
      <c r="N4" s="105" t="str">
        <f aca="false">CONCATENATE("(",IF(L4-P4*3&gt;0,"+",IF(L4-P4*3&lt;0,"-","")),TEXT(ABS(L4-P4*3),"0"),")")</f>
        <v>(+10)</v>
      </c>
      <c r="O4" s="109" t="n">
        <f aca="false">IF(E4&gt;0,ROUND((I4+K4)/E4,2),"")</f>
        <v>2.36</v>
      </c>
      <c r="P4" s="103" t="n">
        <f aca="false">A01!K13</f>
        <v>7</v>
      </c>
      <c r="Q4" s="104" t="n">
        <f aca="false">A01!L13</f>
        <v>5</v>
      </c>
      <c r="R4" s="104" t="n">
        <f aca="false">A01!M13</f>
        <v>2</v>
      </c>
      <c r="S4" s="104" t="n">
        <f aca="false">A01!N13</f>
        <v>0</v>
      </c>
      <c r="T4" s="105" t="n">
        <f aca="false">A01!Q13</f>
        <v>13</v>
      </c>
      <c r="U4" s="106" t="s">
        <v>507</v>
      </c>
      <c r="V4" s="105" t="n">
        <f aca="false">A01!S13</f>
        <v>6</v>
      </c>
      <c r="W4" s="107" t="n">
        <f aca="false">A01!P13</f>
        <v>17</v>
      </c>
      <c r="X4" s="110" t="n">
        <f aca="false">A01!Q13-A01!S13</f>
        <v>7</v>
      </c>
      <c r="Y4" s="111" t="n">
        <f aca="false">A01!K14</f>
        <v>7</v>
      </c>
      <c r="Z4" s="104" t="n">
        <f aca="false">A01!L14</f>
        <v>4</v>
      </c>
      <c r="AA4" s="104" t="n">
        <f aca="false">A01!M14</f>
        <v>2</v>
      </c>
      <c r="AB4" s="104" t="n">
        <f aca="false">A01!N14</f>
        <v>1</v>
      </c>
      <c r="AC4" s="105" t="n">
        <f aca="false">A01!Q14</f>
        <v>10</v>
      </c>
      <c r="AD4" s="106" t="s">
        <v>507</v>
      </c>
      <c r="AE4" s="105" t="n">
        <f aca="false">A01!S14</f>
        <v>4</v>
      </c>
      <c r="AF4" s="107" t="n">
        <f aca="false">A01!P14</f>
        <v>14</v>
      </c>
      <c r="AG4" s="110" t="n">
        <f aca="false">A01!Q14-A01!S14</f>
        <v>6</v>
      </c>
      <c r="AH4" s="0" t="n">
        <f aca="false">RANK(L4,liga1body)</f>
        <v>2</v>
      </c>
      <c r="AI4" s="41" t="s">
        <v>501</v>
      </c>
      <c r="AJ4" s="0" t="n">
        <f aca="false">RANK(M4,liga1rs)</f>
        <v>2</v>
      </c>
      <c r="AK4" s="0" t="n">
        <f aca="false">RANK(I4,liga1vg)</f>
        <v>2</v>
      </c>
      <c r="AL4" s="0" t="n">
        <f aca="false">VALUE(RIGHT(D4,2))</f>
        <v>1</v>
      </c>
      <c r="AM4" s="0" t="n">
        <f aca="false">8000*(21-AH4)+400*(21-AJ4)+20*(21-AK4)+21-AL4</f>
        <v>160000</v>
      </c>
      <c r="AN4" s="0" t="n">
        <f aca="false">RANK(AM4,liga1aktporadi)</f>
        <v>2</v>
      </c>
    </row>
    <row r="5" customFormat="false" ht="12.75" hidden="false" customHeight="false" outlineLevel="0" collapsed="false">
      <c r="A5" s="112" t="n">
        <f aca="false">AN5</f>
        <v>1</v>
      </c>
      <c r="B5" s="113" t="str">
        <f aca="false">A02!B1</f>
        <v>Olympiakos</v>
      </c>
      <c r="C5" s="114" t="s">
        <v>940</v>
      </c>
      <c r="D5" s="115" t="s">
        <v>941</v>
      </c>
      <c r="E5" s="116" t="n">
        <f aca="false">A02!K12</f>
        <v>14</v>
      </c>
      <c r="F5" s="117" t="n">
        <f aca="false">A02!L12</f>
        <v>11</v>
      </c>
      <c r="G5" s="117" t="n">
        <f aca="false">A02!M12</f>
        <v>0</v>
      </c>
      <c r="H5" s="117" t="n">
        <f aca="false">A02!N12</f>
        <v>3</v>
      </c>
      <c r="I5" s="118" t="n">
        <f aca="false">A02!Q12</f>
        <v>28</v>
      </c>
      <c r="J5" s="119" t="s">
        <v>507</v>
      </c>
      <c r="K5" s="118" t="n">
        <f aca="false">A02!S12</f>
        <v>7</v>
      </c>
      <c r="L5" s="120" t="n">
        <f aca="false">A02!P12</f>
        <v>33</v>
      </c>
      <c r="M5" s="121" t="n">
        <f aca="false">A02!Q12-A02!S12</f>
        <v>21</v>
      </c>
      <c r="N5" s="118" t="str">
        <f aca="false">CONCATENATE("(",IF(L5-P5*3&gt;0,"+",IF(L5-P5*3&lt;0,"-","")),TEXT(ABS(L5-P5*3),"0"),")")</f>
        <v>(+12)</v>
      </c>
      <c r="O5" s="122" t="n">
        <f aca="false">IF(E5&gt;0,ROUND((I5+K5)/E5,2),"")</f>
        <v>2.5</v>
      </c>
      <c r="P5" s="116" t="n">
        <f aca="false">A02!K13</f>
        <v>7</v>
      </c>
      <c r="Q5" s="117" t="n">
        <f aca="false">A02!L13</f>
        <v>7</v>
      </c>
      <c r="R5" s="117" t="n">
        <f aca="false">A02!M13</f>
        <v>0</v>
      </c>
      <c r="S5" s="117" t="n">
        <f aca="false">A02!N13</f>
        <v>0</v>
      </c>
      <c r="T5" s="118" t="n">
        <f aca="false">A02!Q13</f>
        <v>19</v>
      </c>
      <c r="U5" s="119" t="s">
        <v>507</v>
      </c>
      <c r="V5" s="118" t="n">
        <f aca="false">A02!S13</f>
        <v>2</v>
      </c>
      <c r="W5" s="120" t="n">
        <f aca="false">A02!P13</f>
        <v>21</v>
      </c>
      <c r="X5" s="123" t="n">
        <f aca="false">A02!Q13-A02!S13</f>
        <v>17</v>
      </c>
      <c r="Y5" s="124" t="n">
        <f aca="false">A02!K14</f>
        <v>7</v>
      </c>
      <c r="Z5" s="117" t="n">
        <f aca="false">A02!L14</f>
        <v>4</v>
      </c>
      <c r="AA5" s="117" t="n">
        <f aca="false">A02!M14</f>
        <v>0</v>
      </c>
      <c r="AB5" s="117" t="n">
        <f aca="false">A02!N14</f>
        <v>3</v>
      </c>
      <c r="AC5" s="118" t="n">
        <f aca="false">A02!Q14</f>
        <v>9</v>
      </c>
      <c r="AD5" s="119" t="s">
        <v>507</v>
      </c>
      <c r="AE5" s="118" t="n">
        <f aca="false">A02!S14</f>
        <v>5</v>
      </c>
      <c r="AF5" s="120" t="n">
        <f aca="false">A02!P14</f>
        <v>12</v>
      </c>
      <c r="AG5" s="123" t="n">
        <f aca="false">A02!Q14-A02!S14</f>
        <v>4</v>
      </c>
      <c r="AH5" s="0" t="n">
        <f aca="false">RANK(L5,liga1body)</f>
        <v>1</v>
      </c>
      <c r="AI5" s="41" t="s">
        <v>501</v>
      </c>
      <c r="AJ5" s="0" t="n">
        <f aca="false">RANK(M5,liga1rs)</f>
        <v>1</v>
      </c>
      <c r="AK5" s="0" t="n">
        <f aca="false">RANK(I5,liga1vg)</f>
        <v>1</v>
      </c>
      <c r="AL5" s="0" t="n">
        <f aca="false">VALUE(RIGHT(D5,2))</f>
        <v>2</v>
      </c>
      <c r="AM5" s="0" t="n">
        <f aca="false">8000*(21-AH5)+400*(21-AJ5)+20*(21-AK5)+21-AL5</f>
        <v>168419</v>
      </c>
      <c r="AN5" s="0" t="n">
        <f aca="false">RANK(AM5,liga1aktporadi)</f>
        <v>1</v>
      </c>
    </row>
    <row r="6" customFormat="false" ht="12.75" hidden="false" customHeight="false" outlineLevel="0" collapsed="false">
      <c r="A6" s="112" t="n">
        <f aca="false">AN6</f>
        <v>4</v>
      </c>
      <c r="B6" s="113" t="str">
        <f aca="false">A03!B1</f>
        <v>PAOK Soluň</v>
      </c>
      <c r="C6" s="114" t="s">
        <v>942</v>
      </c>
      <c r="D6" s="115" t="s">
        <v>943</v>
      </c>
      <c r="E6" s="116" t="n">
        <f aca="false">A03!K12</f>
        <v>14</v>
      </c>
      <c r="F6" s="124" t="n">
        <f aca="false">A03!L12</f>
        <v>7</v>
      </c>
      <c r="G6" s="124" t="n">
        <f aca="false">A03!M12</f>
        <v>2</v>
      </c>
      <c r="H6" s="124" t="n">
        <f aca="false">A03!N12</f>
        <v>5</v>
      </c>
      <c r="I6" s="124" t="n">
        <f aca="false">A03!Q12</f>
        <v>15</v>
      </c>
      <c r="J6" s="119" t="s">
        <v>507</v>
      </c>
      <c r="K6" s="124" t="n">
        <f aca="false">A03!S12</f>
        <v>14</v>
      </c>
      <c r="L6" s="120" t="n">
        <f aca="false">A03!P12</f>
        <v>23</v>
      </c>
      <c r="M6" s="121" t="n">
        <f aca="false">A03!Q12-A03!S12</f>
        <v>1</v>
      </c>
      <c r="N6" s="118" t="str">
        <f aca="false">CONCATENATE("(",IF(L6-P6*3&gt;0,"+",IF(L6-P6*3&lt;0,"-","")),TEXT(ABS(L6-P6*3),"0"),")")</f>
        <v>(+2)</v>
      </c>
      <c r="O6" s="122" t="n">
        <f aca="false">IF(E6&gt;0,ROUND((I6+K6)/E6,2),"")</f>
        <v>2.07</v>
      </c>
      <c r="P6" s="116" t="n">
        <f aca="false">A03!K13</f>
        <v>7</v>
      </c>
      <c r="Q6" s="124" t="n">
        <f aca="false">A03!L13</f>
        <v>4</v>
      </c>
      <c r="R6" s="124" t="n">
        <f aca="false">A03!M13</f>
        <v>1</v>
      </c>
      <c r="S6" s="124" t="n">
        <f aca="false">A03!N13</f>
        <v>2</v>
      </c>
      <c r="T6" s="124" t="n">
        <f aca="false">A03!Q13</f>
        <v>10</v>
      </c>
      <c r="U6" s="119" t="s">
        <v>507</v>
      </c>
      <c r="V6" s="124" t="n">
        <f aca="false">A03!S13</f>
        <v>7</v>
      </c>
      <c r="W6" s="120" t="n">
        <f aca="false">A03!P13</f>
        <v>13</v>
      </c>
      <c r="X6" s="123" t="n">
        <f aca="false">A03!Q13-A03!S13</f>
        <v>3</v>
      </c>
      <c r="Y6" s="124" t="n">
        <f aca="false">A03!K14</f>
        <v>7</v>
      </c>
      <c r="Z6" s="124" t="n">
        <f aca="false">A03!L14</f>
        <v>3</v>
      </c>
      <c r="AA6" s="124" t="n">
        <f aca="false">A03!M14</f>
        <v>1</v>
      </c>
      <c r="AB6" s="124" t="n">
        <f aca="false">A03!N14</f>
        <v>3</v>
      </c>
      <c r="AC6" s="124" t="n">
        <f aca="false">A03!Q14</f>
        <v>5</v>
      </c>
      <c r="AD6" s="119" t="s">
        <v>507</v>
      </c>
      <c r="AE6" s="124" t="n">
        <f aca="false">A03!S14</f>
        <v>7</v>
      </c>
      <c r="AF6" s="120" t="n">
        <f aca="false">A03!P14</f>
        <v>10</v>
      </c>
      <c r="AG6" s="123" t="n">
        <f aca="false">A03!Q14-A03!S14</f>
        <v>-2</v>
      </c>
      <c r="AH6" s="0" t="n">
        <f aca="false">RANK(L6,liga1body)</f>
        <v>3</v>
      </c>
      <c r="AI6" s="41" t="s">
        <v>501</v>
      </c>
      <c r="AJ6" s="0" t="n">
        <f aca="false">RANK(M6,liga1rs)</f>
        <v>5</v>
      </c>
      <c r="AK6" s="0" t="n">
        <f aca="false">RANK(I6,liga1vg)</f>
        <v>4</v>
      </c>
      <c r="AL6" s="0" t="n">
        <f aca="false">VALUE(RIGHT(D6,2))</f>
        <v>3</v>
      </c>
      <c r="AM6" s="0" t="n">
        <f aca="false">8000*(21-AH6)+400*(21-AJ6)+20*(21-AK6)+21-AL6</f>
        <v>150758</v>
      </c>
      <c r="AN6" s="0" t="n">
        <f aca="false">RANK(AM6,liga1aktporadi)</f>
        <v>4</v>
      </c>
    </row>
    <row r="7" customFormat="false" ht="12.75" hidden="false" customHeight="false" outlineLevel="0" collapsed="false">
      <c r="A7" s="112" t="n">
        <f aca="false">AN7</f>
        <v>3</v>
      </c>
      <c r="B7" s="113" t="str">
        <f aca="false">A04!B1</f>
        <v>AEK Athens</v>
      </c>
      <c r="C7" s="114" t="s">
        <v>944</v>
      </c>
      <c r="D7" s="115" t="s">
        <v>945</v>
      </c>
      <c r="E7" s="116" t="n">
        <f aca="false">A04!K12</f>
        <v>14</v>
      </c>
      <c r="F7" s="117" t="n">
        <f aca="false">A04!L12</f>
        <v>7</v>
      </c>
      <c r="G7" s="117" t="n">
        <f aca="false">A04!M12</f>
        <v>2</v>
      </c>
      <c r="H7" s="117" t="n">
        <f aca="false">A04!N12</f>
        <v>5</v>
      </c>
      <c r="I7" s="118" t="n">
        <f aca="false">A04!Q12</f>
        <v>23</v>
      </c>
      <c r="J7" s="119" t="s">
        <v>507</v>
      </c>
      <c r="K7" s="118" t="n">
        <f aca="false">A04!S12</f>
        <v>14</v>
      </c>
      <c r="L7" s="120" t="n">
        <f aca="false">A04!P12</f>
        <v>23</v>
      </c>
      <c r="M7" s="121" t="n">
        <f aca="false">A04!Q12-A04!S12</f>
        <v>9</v>
      </c>
      <c r="N7" s="118" t="str">
        <f aca="false">CONCATENATE("(",IF(L7-P7*3&gt;0,"+",IF(L7-P7*3&lt;0,"-","")),TEXT(ABS(L7-P7*3),"0"),")")</f>
        <v>(+2)</v>
      </c>
      <c r="O7" s="122" t="n">
        <f aca="false">IF(E7&gt;0,ROUND((I7+K7)/E7,2),"")</f>
        <v>2.64</v>
      </c>
      <c r="P7" s="116" t="n">
        <f aca="false">A04!K13</f>
        <v>7</v>
      </c>
      <c r="Q7" s="117" t="n">
        <f aca="false">A04!L13</f>
        <v>6</v>
      </c>
      <c r="R7" s="117" t="n">
        <f aca="false">A04!M13</f>
        <v>1</v>
      </c>
      <c r="S7" s="117" t="n">
        <f aca="false">A04!N13</f>
        <v>0</v>
      </c>
      <c r="T7" s="118" t="n">
        <f aca="false">A04!Q13</f>
        <v>14</v>
      </c>
      <c r="U7" s="119" t="s">
        <v>507</v>
      </c>
      <c r="V7" s="118" t="n">
        <f aca="false">A04!S13</f>
        <v>3</v>
      </c>
      <c r="W7" s="120" t="n">
        <f aca="false">A04!P13</f>
        <v>19</v>
      </c>
      <c r="X7" s="123" t="n">
        <f aca="false">A04!Q13-A04!S13</f>
        <v>11</v>
      </c>
      <c r="Y7" s="124" t="n">
        <f aca="false">A04!K14</f>
        <v>7</v>
      </c>
      <c r="Z7" s="117" t="n">
        <f aca="false">A04!L14</f>
        <v>1</v>
      </c>
      <c r="AA7" s="117" t="n">
        <f aca="false">A04!M14</f>
        <v>1</v>
      </c>
      <c r="AB7" s="117" t="n">
        <f aca="false">A04!N14</f>
        <v>5</v>
      </c>
      <c r="AC7" s="118" t="n">
        <f aca="false">A04!Q14</f>
        <v>9</v>
      </c>
      <c r="AD7" s="119" t="s">
        <v>507</v>
      </c>
      <c r="AE7" s="118" t="n">
        <f aca="false">A04!S14</f>
        <v>11</v>
      </c>
      <c r="AF7" s="120" t="n">
        <f aca="false">A04!P14</f>
        <v>4</v>
      </c>
      <c r="AG7" s="123" t="n">
        <f aca="false">A04!Q14-A04!S14</f>
        <v>-2</v>
      </c>
      <c r="AH7" s="0" t="n">
        <f aca="false">RANK(L7,liga1body)</f>
        <v>3</v>
      </c>
      <c r="AI7" s="41" t="s">
        <v>501</v>
      </c>
      <c r="AJ7" s="0" t="n">
        <f aca="false">RANK(M7,liga1rs)</f>
        <v>3</v>
      </c>
      <c r="AK7" s="0" t="n">
        <f aca="false">RANK(I7,liga1vg)</f>
        <v>2</v>
      </c>
      <c r="AL7" s="0" t="n">
        <f aca="false">VALUE(RIGHT(D7,2))</f>
        <v>4</v>
      </c>
      <c r="AM7" s="0" t="n">
        <f aca="false">8000*(21-AH7)+400*(21-AJ7)+20*(21-AK7)+21-AL7</f>
        <v>151597</v>
      </c>
      <c r="AN7" s="0" t="n">
        <f aca="false">RANK(AM7,liga1aktporadi)</f>
        <v>3</v>
      </c>
    </row>
    <row r="8" customFormat="false" ht="12.75" hidden="false" customHeight="false" outlineLevel="0" collapsed="false">
      <c r="A8" s="112" t="n">
        <f aca="false">AN8</f>
        <v>6</v>
      </c>
      <c r="B8" s="113" t="str">
        <f aca="false">A05!B1</f>
        <v>Aris Soluň</v>
      </c>
      <c r="C8" s="114" t="s">
        <v>946</v>
      </c>
      <c r="D8" s="115" t="s">
        <v>947</v>
      </c>
      <c r="E8" s="116" t="n">
        <f aca="false">A05!K12</f>
        <v>14</v>
      </c>
      <c r="F8" s="117" t="n">
        <f aca="false">A05!L12</f>
        <v>6</v>
      </c>
      <c r="G8" s="118" t="n">
        <f aca="false">A05!M12</f>
        <v>2</v>
      </c>
      <c r="H8" s="118" t="n">
        <f aca="false">A05!N12</f>
        <v>6</v>
      </c>
      <c r="I8" s="118" t="n">
        <f aca="false">A05!Q12</f>
        <v>10</v>
      </c>
      <c r="J8" s="119" t="s">
        <v>507</v>
      </c>
      <c r="K8" s="118" t="n">
        <f aca="false">A05!S12</f>
        <v>11</v>
      </c>
      <c r="L8" s="120" t="n">
        <f aca="false">A05!P12</f>
        <v>20</v>
      </c>
      <c r="M8" s="121" t="n">
        <f aca="false">A05!Q12-A05!S12</f>
        <v>-1</v>
      </c>
      <c r="N8" s="118" t="str">
        <f aca="false">CONCATENATE("(",IF(L8-P8*3&gt;0,"+",IF(L8-P8*3&lt;0,"-","")),TEXT(ABS(L8-P8*3),"0"),")")</f>
        <v>(-1)</v>
      </c>
      <c r="O8" s="122" t="n">
        <f aca="false">IF(E8&gt;0,ROUND((I8+K8)/E8,2),"")</f>
        <v>1.5</v>
      </c>
      <c r="P8" s="116" t="n">
        <f aca="false">A05!K13</f>
        <v>7</v>
      </c>
      <c r="Q8" s="117" t="n">
        <f aca="false">A05!L13</f>
        <v>4</v>
      </c>
      <c r="R8" s="118" t="n">
        <f aca="false">A05!M13</f>
        <v>1</v>
      </c>
      <c r="S8" s="118" t="n">
        <f aca="false">A05!N13</f>
        <v>2</v>
      </c>
      <c r="T8" s="118" t="n">
        <f aca="false">A05!Q13</f>
        <v>7</v>
      </c>
      <c r="U8" s="119" t="s">
        <v>507</v>
      </c>
      <c r="V8" s="118" t="n">
        <f aca="false">A05!S13</f>
        <v>6</v>
      </c>
      <c r="W8" s="120" t="n">
        <f aca="false">A05!P13</f>
        <v>13</v>
      </c>
      <c r="X8" s="123" t="n">
        <f aca="false">A05!Q13-A05!S13</f>
        <v>1</v>
      </c>
      <c r="Y8" s="124" t="n">
        <f aca="false">A05!K14</f>
        <v>7</v>
      </c>
      <c r="Z8" s="117" t="n">
        <f aca="false">A05!L14</f>
        <v>2</v>
      </c>
      <c r="AA8" s="118" t="n">
        <f aca="false">A05!M14</f>
        <v>1</v>
      </c>
      <c r="AB8" s="118" t="n">
        <f aca="false">A05!N14</f>
        <v>4</v>
      </c>
      <c r="AC8" s="118" t="n">
        <f aca="false">A05!Q14</f>
        <v>3</v>
      </c>
      <c r="AD8" s="119" t="s">
        <v>507</v>
      </c>
      <c r="AE8" s="118" t="n">
        <f aca="false">A05!S14</f>
        <v>5</v>
      </c>
      <c r="AF8" s="120" t="n">
        <f aca="false">A05!P14</f>
        <v>7</v>
      </c>
      <c r="AG8" s="123" t="n">
        <f aca="false">A05!Q14-A05!S14</f>
        <v>-2</v>
      </c>
      <c r="AH8" s="0" t="n">
        <f aca="false">RANK(L8,liga1body)</f>
        <v>5</v>
      </c>
      <c r="AI8" s="41" t="s">
        <v>501</v>
      </c>
      <c r="AJ8" s="0" t="n">
        <f aca="false">RANK(M8,liga1rs)</f>
        <v>7</v>
      </c>
      <c r="AK8" s="0" t="n">
        <f aca="false">RANK(I8,liga1vg)</f>
        <v>13</v>
      </c>
      <c r="AL8" s="0" t="n">
        <f aca="false">VALUE(RIGHT(D8,2))</f>
        <v>5</v>
      </c>
      <c r="AM8" s="0" t="n">
        <f aca="false">8000*(21-AH8)+400*(21-AJ8)+20*(21-AK8)+21-AL8</f>
        <v>133776</v>
      </c>
      <c r="AN8" s="0" t="n">
        <f aca="false">RANK(AM8,liga1aktporadi)</f>
        <v>6</v>
      </c>
    </row>
    <row r="9" customFormat="false" ht="12.75" hidden="false" customHeight="false" outlineLevel="0" collapsed="false">
      <c r="A9" s="112" t="n">
        <f aca="false">AN9</f>
        <v>5</v>
      </c>
      <c r="B9" s="113" t="str">
        <f aca="false">A06!B1</f>
        <v>Kavala</v>
      </c>
      <c r="C9" s="114" t="s">
        <v>948</v>
      </c>
      <c r="D9" s="115" t="s">
        <v>949</v>
      </c>
      <c r="E9" s="116" t="n">
        <f aca="false">A06!K12</f>
        <v>14</v>
      </c>
      <c r="F9" s="117" t="n">
        <f aca="false">A06!L12</f>
        <v>5</v>
      </c>
      <c r="G9" s="118" t="n">
        <f aca="false">A06!M12</f>
        <v>5</v>
      </c>
      <c r="H9" s="118" t="n">
        <f aca="false">A06!N12</f>
        <v>4</v>
      </c>
      <c r="I9" s="118" t="n">
        <f aca="false">A06!Q12</f>
        <v>14</v>
      </c>
      <c r="J9" s="119" t="s">
        <v>507</v>
      </c>
      <c r="K9" s="118" t="n">
        <f aca="false">A06!S12</f>
        <v>12</v>
      </c>
      <c r="L9" s="120" t="n">
        <f aca="false">A06!P12</f>
        <v>20</v>
      </c>
      <c r="M9" s="121" t="n">
        <f aca="false">A06!Q12-A06!S12</f>
        <v>2</v>
      </c>
      <c r="N9" s="118" t="str">
        <f aca="false">CONCATENATE("(",IF(L9-P9*3&gt;0,"+",IF(L9-P9*3&lt;0,"-","")),TEXT(ABS(L9-P9*3),"0"),")")</f>
        <v>(-1)</v>
      </c>
      <c r="O9" s="122" t="n">
        <f aca="false">IF(E9&gt;0,ROUND((I9+K9)/E9,2),"")</f>
        <v>1.86</v>
      </c>
      <c r="P9" s="116" t="n">
        <f aca="false">A06!K13</f>
        <v>7</v>
      </c>
      <c r="Q9" s="117" t="n">
        <f aca="false">A06!L13</f>
        <v>3</v>
      </c>
      <c r="R9" s="118" t="n">
        <f aca="false">A06!M13</f>
        <v>1</v>
      </c>
      <c r="S9" s="118" t="n">
        <f aca="false">A06!N13</f>
        <v>3</v>
      </c>
      <c r="T9" s="118" t="n">
        <f aca="false">A06!Q13</f>
        <v>9</v>
      </c>
      <c r="U9" s="119" t="s">
        <v>507</v>
      </c>
      <c r="V9" s="118" t="n">
        <f aca="false">A06!S13</f>
        <v>8</v>
      </c>
      <c r="W9" s="120" t="n">
        <f aca="false">A06!P13</f>
        <v>10</v>
      </c>
      <c r="X9" s="123" t="n">
        <f aca="false">A06!Q13-A06!S13</f>
        <v>1</v>
      </c>
      <c r="Y9" s="124" t="n">
        <f aca="false">A06!K14</f>
        <v>7</v>
      </c>
      <c r="Z9" s="117" t="n">
        <f aca="false">A06!L14</f>
        <v>2</v>
      </c>
      <c r="AA9" s="118" t="n">
        <f aca="false">A06!M14</f>
        <v>4</v>
      </c>
      <c r="AB9" s="118" t="n">
        <f aca="false">A06!N14</f>
        <v>1</v>
      </c>
      <c r="AC9" s="118" t="n">
        <f aca="false">A06!Q14</f>
        <v>5</v>
      </c>
      <c r="AD9" s="119" t="s">
        <v>507</v>
      </c>
      <c r="AE9" s="118" t="n">
        <f aca="false">A06!S14</f>
        <v>4</v>
      </c>
      <c r="AF9" s="120" t="n">
        <f aca="false">A06!P14</f>
        <v>10</v>
      </c>
      <c r="AG9" s="123" t="n">
        <f aca="false">A06!Q14-A06!S14</f>
        <v>1</v>
      </c>
      <c r="AH9" s="0" t="n">
        <f aca="false">RANK(L9,liga1body)</f>
        <v>5</v>
      </c>
      <c r="AI9" s="41" t="s">
        <v>501</v>
      </c>
      <c r="AJ9" s="0" t="n">
        <f aca="false">RANK(M9,liga1rs)</f>
        <v>4</v>
      </c>
      <c r="AK9" s="0" t="n">
        <f aca="false">RANK(I9,liga1vg)</f>
        <v>6</v>
      </c>
      <c r="AL9" s="0" t="n">
        <f aca="false">VALUE(RIGHT(D9,2))</f>
        <v>6</v>
      </c>
      <c r="AM9" s="0" t="n">
        <f aca="false">8000*(21-AH9)+400*(21-AJ9)+20*(21-AK9)+21-AL9</f>
        <v>135115</v>
      </c>
      <c r="AN9" s="0" t="n">
        <f aca="false">RANK(AM9,liga1aktporadi)</f>
        <v>5</v>
      </c>
    </row>
    <row r="10" customFormat="false" ht="12.75" hidden="false" customHeight="false" outlineLevel="0" collapsed="false">
      <c r="A10" s="112" t="n">
        <f aca="false">AN10</f>
        <v>12</v>
      </c>
      <c r="B10" s="113" t="str">
        <f aca="false">A07!B1</f>
        <v>Atromitos</v>
      </c>
      <c r="C10" s="114" t="s">
        <v>950</v>
      </c>
      <c r="D10" s="115" t="s">
        <v>951</v>
      </c>
      <c r="E10" s="116" t="n">
        <f aca="false">A07!K12</f>
        <v>14</v>
      </c>
      <c r="F10" s="117" t="n">
        <f aca="false">A07!L12</f>
        <v>3</v>
      </c>
      <c r="G10" s="117" t="n">
        <f aca="false">A07!M12</f>
        <v>6</v>
      </c>
      <c r="H10" s="117" t="n">
        <f aca="false">A07!N12</f>
        <v>5</v>
      </c>
      <c r="I10" s="118" t="n">
        <f aca="false">A07!Q12</f>
        <v>13</v>
      </c>
      <c r="J10" s="119" t="s">
        <v>507</v>
      </c>
      <c r="K10" s="118" t="n">
        <f aca="false">A07!S12</f>
        <v>17</v>
      </c>
      <c r="L10" s="120" t="n">
        <f aca="false">A07!P12</f>
        <v>15</v>
      </c>
      <c r="M10" s="121" t="n">
        <f aca="false">A07!Q12-A07!S12</f>
        <v>-4</v>
      </c>
      <c r="N10" s="118" t="str">
        <f aca="false">CONCATENATE("(",IF(L10-P10*3&gt;0,"+",IF(L10-P10*3&lt;0,"-","")),TEXT(ABS(L10-P10*3),"0"),")")</f>
        <v>(-6)</v>
      </c>
      <c r="O10" s="122" t="n">
        <f aca="false">IF(E10&gt;0,ROUND((I10+K10)/E10,2),"")</f>
        <v>2.14</v>
      </c>
      <c r="P10" s="116" t="n">
        <f aca="false">A07!K13</f>
        <v>7</v>
      </c>
      <c r="Q10" s="117" t="n">
        <f aca="false">A07!L13</f>
        <v>1</v>
      </c>
      <c r="R10" s="117" t="n">
        <f aca="false">A07!M13</f>
        <v>5</v>
      </c>
      <c r="S10" s="117" t="n">
        <f aca="false">A07!N13</f>
        <v>1</v>
      </c>
      <c r="T10" s="118" t="n">
        <f aca="false">A07!Q13</f>
        <v>8</v>
      </c>
      <c r="U10" s="119" t="s">
        <v>507</v>
      </c>
      <c r="V10" s="118" t="n">
        <f aca="false">A07!S13</f>
        <v>8</v>
      </c>
      <c r="W10" s="120" t="n">
        <f aca="false">A07!P13</f>
        <v>8</v>
      </c>
      <c r="X10" s="123" t="n">
        <f aca="false">A07!Q13-A07!S13</f>
        <v>0</v>
      </c>
      <c r="Y10" s="124" t="n">
        <f aca="false">A07!K14</f>
        <v>7</v>
      </c>
      <c r="Z10" s="117" t="n">
        <f aca="false">A07!L14</f>
        <v>2</v>
      </c>
      <c r="AA10" s="117" t="n">
        <f aca="false">A07!M14</f>
        <v>1</v>
      </c>
      <c r="AB10" s="117" t="n">
        <f aca="false">A07!N14</f>
        <v>4</v>
      </c>
      <c r="AC10" s="118" t="n">
        <f aca="false">A07!Q14</f>
        <v>5</v>
      </c>
      <c r="AD10" s="119" t="s">
        <v>507</v>
      </c>
      <c r="AE10" s="118" t="n">
        <f aca="false">A07!S14</f>
        <v>9</v>
      </c>
      <c r="AF10" s="120" t="n">
        <f aca="false">A07!P14</f>
        <v>7</v>
      </c>
      <c r="AG10" s="123" t="n">
        <f aca="false">A07!Q14-A07!S14</f>
        <v>-4</v>
      </c>
      <c r="AH10" s="0" t="n">
        <f aca="false">RANK(L10,liga1body)</f>
        <v>12</v>
      </c>
      <c r="AI10" s="41" t="s">
        <v>501</v>
      </c>
      <c r="AJ10" s="0" t="n">
        <f aca="false">RANK(M10,liga1rs)</f>
        <v>10</v>
      </c>
      <c r="AK10" s="0" t="n">
        <f aca="false">RANK(I10,liga1vg)</f>
        <v>8</v>
      </c>
      <c r="AL10" s="0" t="n">
        <f aca="false">VALUE(RIGHT(D10,2))</f>
        <v>7</v>
      </c>
      <c r="AM10" s="0" t="n">
        <f aca="false">8000*(21-AH10)+400*(21-AJ10)+20*(21-AK10)+21-AL10</f>
        <v>76674</v>
      </c>
      <c r="AN10" s="0" t="n">
        <f aca="false">RANK(AM10,liga1aktporadi)</f>
        <v>12</v>
      </c>
    </row>
    <row r="11" customFormat="false" ht="12.75" hidden="false" customHeight="false" outlineLevel="0" collapsed="false">
      <c r="A11" s="112" t="n">
        <f aca="false">AN11</f>
        <v>16</v>
      </c>
      <c r="B11" s="113" t="str">
        <f aca="false">A08!B1</f>
        <v>Larissa</v>
      </c>
      <c r="C11" s="114" t="n">
        <v>8</v>
      </c>
      <c r="D11" s="115" t="s">
        <v>952</v>
      </c>
      <c r="E11" s="116" t="n">
        <f aca="false">A08!K12</f>
        <v>14</v>
      </c>
      <c r="F11" s="117" t="n">
        <f aca="false">A08!L12</f>
        <v>2</v>
      </c>
      <c r="G11" s="118" t="n">
        <f aca="false">A08!M12</f>
        <v>5</v>
      </c>
      <c r="H11" s="118" t="n">
        <f aca="false">A08!N12</f>
        <v>7</v>
      </c>
      <c r="I11" s="118" t="n">
        <f aca="false">A08!Q12</f>
        <v>10</v>
      </c>
      <c r="J11" s="119" t="s">
        <v>507</v>
      </c>
      <c r="K11" s="118" t="n">
        <f aca="false">A08!S12</f>
        <v>17</v>
      </c>
      <c r="L11" s="120" t="n">
        <f aca="false">A08!P12</f>
        <v>11</v>
      </c>
      <c r="M11" s="121" t="n">
        <f aca="false">A08!Q12-A08!S12</f>
        <v>-7</v>
      </c>
      <c r="N11" s="118" t="str">
        <f aca="false">CONCATENATE("(",IF(L11-P11*3&gt;0,"+",IF(L11-P11*3&lt;0,"-","")),TEXT(ABS(L11-P11*3),"0"),")")</f>
        <v>(-10)</v>
      </c>
      <c r="O11" s="122" t="n">
        <f aca="false">IF(E11&gt;0,ROUND((I11+K11)/E11,2),"")</f>
        <v>1.93</v>
      </c>
      <c r="P11" s="116" t="n">
        <f aca="false">A08!K13</f>
        <v>7</v>
      </c>
      <c r="Q11" s="117" t="n">
        <f aca="false">A08!L13</f>
        <v>2</v>
      </c>
      <c r="R11" s="118" t="n">
        <f aca="false">A08!M13</f>
        <v>2</v>
      </c>
      <c r="S11" s="118" t="n">
        <f aca="false">A08!N13</f>
        <v>3</v>
      </c>
      <c r="T11" s="118" t="n">
        <f aca="false">A08!Q13</f>
        <v>6</v>
      </c>
      <c r="U11" s="119" t="s">
        <v>507</v>
      </c>
      <c r="V11" s="118" t="n">
        <f aca="false">A08!S13</f>
        <v>6</v>
      </c>
      <c r="W11" s="120" t="n">
        <f aca="false">A08!P13</f>
        <v>8</v>
      </c>
      <c r="X11" s="123" t="n">
        <f aca="false">A08!Q13-A08!S13</f>
        <v>0</v>
      </c>
      <c r="Y11" s="124" t="n">
        <f aca="false">A08!K14</f>
        <v>7</v>
      </c>
      <c r="Z11" s="117" t="n">
        <f aca="false">A08!L14</f>
        <v>0</v>
      </c>
      <c r="AA11" s="118" t="n">
        <f aca="false">A08!M14</f>
        <v>3</v>
      </c>
      <c r="AB11" s="118" t="n">
        <f aca="false">A08!N14</f>
        <v>4</v>
      </c>
      <c r="AC11" s="118" t="n">
        <f aca="false">A08!Q14</f>
        <v>4</v>
      </c>
      <c r="AD11" s="119" t="s">
        <v>507</v>
      </c>
      <c r="AE11" s="118" t="n">
        <f aca="false">A08!S14</f>
        <v>11</v>
      </c>
      <c r="AF11" s="120" t="n">
        <f aca="false">A08!P14</f>
        <v>3</v>
      </c>
      <c r="AG11" s="123" t="n">
        <f aca="false">A08!Q14-A08!S14</f>
        <v>-7</v>
      </c>
      <c r="AH11" s="0" t="n">
        <f aca="false">RANK(L11,liga1body)</f>
        <v>16</v>
      </c>
      <c r="AI11" s="41" t="s">
        <v>501</v>
      </c>
      <c r="AJ11" s="0" t="n">
        <f aca="false">RANK(M11,liga1rs)</f>
        <v>15</v>
      </c>
      <c r="AK11" s="0" t="n">
        <f aca="false">RANK(I11,liga1vg)</f>
        <v>13</v>
      </c>
      <c r="AL11" s="0" t="n">
        <f aca="false">VALUE(RIGHT(D11,2))</f>
        <v>8</v>
      </c>
      <c r="AM11" s="0" t="n">
        <f aca="false">8000*(21-AH11)+400*(21-AJ11)+20*(21-AK11)+21-AL11</f>
        <v>42573</v>
      </c>
      <c r="AN11" s="0" t="n">
        <f aca="false">RANK(AM11,liga1aktporadi)</f>
        <v>16</v>
      </c>
    </row>
    <row r="12" customFormat="false" ht="12.75" hidden="false" customHeight="false" outlineLevel="0" collapsed="false">
      <c r="A12" s="112" t="n">
        <f aca="false">AN12</f>
        <v>15</v>
      </c>
      <c r="B12" s="113" t="str">
        <f aca="false">A09!B1</f>
        <v>Panionios</v>
      </c>
      <c r="C12" s="114" t="n">
        <v>9</v>
      </c>
      <c r="D12" s="115" t="s">
        <v>953</v>
      </c>
      <c r="E12" s="116" t="n">
        <f aca="false">A09!K12</f>
        <v>14</v>
      </c>
      <c r="F12" s="117" t="n">
        <f aca="false">A09!L12</f>
        <v>4</v>
      </c>
      <c r="G12" s="118" t="n">
        <f aca="false">A09!M12</f>
        <v>2</v>
      </c>
      <c r="H12" s="118" t="n">
        <f aca="false">A09!N12</f>
        <v>8</v>
      </c>
      <c r="I12" s="118" t="n">
        <f aca="false">A09!Q12</f>
        <v>9</v>
      </c>
      <c r="J12" s="119" t="s">
        <v>507</v>
      </c>
      <c r="K12" s="118" t="n">
        <f aca="false">A09!S12</f>
        <v>18</v>
      </c>
      <c r="L12" s="120" t="n">
        <f aca="false">A09!P12</f>
        <v>14</v>
      </c>
      <c r="M12" s="121" t="n">
        <f aca="false">A09!Q12-A09!S12</f>
        <v>-9</v>
      </c>
      <c r="N12" s="118" t="str">
        <f aca="false">CONCATENATE("(",IF(L12-P12*3&gt;0,"+",IF(L12-P12*3&lt;0,"-","")),TEXT(ABS(L12-P12*3),"0"),")")</f>
        <v>(-7)</v>
      </c>
      <c r="O12" s="122" t="n">
        <f aca="false">IF(E12&gt;0,ROUND((I12+K12)/E12,2),"")</f>
        <v>1.93</v>
      </c>
      <c r="P12" s="116" t="n">
        <f aca="false">A09!K13</f>
        <v>7</v>
      </c>
      <c r="Q12" s="117" t="n">
        <f aca="false">A09!L13</f>
        <v>3</v>
      </c>
      <c r="R12" s="118" t="n">
        <f aca="false">A09!M13</f>
        <v>0</v>
      </c>
      <c r="S12" s="118" t="n">
        <f aca="false">A09!N13</f>
        <v>4</v>
      </c>
      <c r="T12" s="118" t="n">
        <f aca="false">A09!Q13</f>
        <v>3</v>
      </c>
      <c r="U12" s="119" t="s">
        <v>507</v>
      </c>
      <c r="V12" s="118" t="n">
        <f aca="false">A09!S13</f>
        <v>4</v>
      </c>
      <c r="W12" s="120" t="n">
        <f aca="false">A09!P13</f>
        <v>9</v>
      </c>
      <c r="X12" s="123" t="n">
        <f aca="false">A09!Q13-A09!S13</f>
        <v>-1</v>
      </c>
      <c r="Y12" s="124" t="n">
        <f aca="false">A09!K14</f>
        <v>7</v>
      </c>
      <c r="Z12" s="117" t="n">
        <f aca="false">A09!L14</f>
        <v>1</v>
      </c>
      <c r="AA12" s="118" t="n">
        <f aca="false">A09!M14</f>
        <v>2</v>
      </c>
      <c r="AB12" s="118" t="n">
        <f aca="false">A09!N14</f>
        <v>4</v>
      </c>
      <c r="AC12" s="118" t="n">
        <f aca="false">A09!Q14</f>
        <v>6</v>
      </c>
      <c r="AD12" s="119" t="s">
        <v>507</v>
      </c>
      <c r="AE12" s="118" t="n">
        <f aca="false">A09!S14</f>
        <v>14</v>
      </c>
      <c r="AF12" s="120" t="n">
        <f aca="false">A09!P14</f>
        <v>5</v>
      </c>
      <c r="AG12" s="123" t="n">
        <f aca="false">A09!Q14-A09!S14</f>
        <v>-8</v>
      </c>
      <c r="AH12" s="0" t="n">
        <f aca="false">RANK(L12,liga1body)</f>
        <v>15</v>
      </c>
      <c r="AI12" s="41" t="s">
        <v>501</v>
      </c>
      <c r="AJ12" s="0" t="n">
        <f aca="false">RANK(M12,liga1rs)</f>
        <v>16</v>
      </c>
      <c r="AK12" s="0" t="n">
        <f aca="false">RANK(I12,liga1vg)</f>
        <v>16</v>
      </c>
      <c r="AL12" s="0" t="n">
        <f aca="false">VALUE(RIGHT(D12,2))</f>
        <v>9</v>
      </c>
      <c r="AM12" s="0" t="n">
        <f aca="false">8000*(21-AH12)+400*(21-AJ12)+20*(21-AK12)+21-AL12</f>
        <v>50112</v>
      </c>
      <c r="AN12" s="0" t="n">
        <f aca="false">RANK(AM12,liga1aktporadi)</f>
        <v>15</v>
      </c>
    </row>
    <row r="13" customFormat="false" ht="12.75" hidden="false" customHeight="false" outlineLevel="0" collapsed="false">
      <c r="A13" s="112" t="n">
        <f aca="false">AN13</f>
        <v>10</v>
      </c>
      <c r="B13" s="113" t="str">
        <f aca="false">A10!B1</f>
        <v>Iraklis</v>
      </c>
      <c r="C13" s="114" t="n">
        <v>10</v>
      </c>
      <c r="D13" s="115" t="s">
        <v>954</v>
      </c>
      <c r="E13" s="116" t="n">
        <f aca="false">A10!K12</f>
        <v>14</v>
      </c>
      <c r="F13" s="117" t="n">
        <f aca="false">A10!L12</f>
        <v>3</v>
      </c>
      <c r="G13" s="118" t="n">
        <f aca="false">A10!M12</f>
        <v>7</v>
      </c>
      <c r="H13" s="118" t="n">
        <f aca="false">A10!N12</f>
        <v>4</v>
      </c>
      <c r="I13" s="118" t="n">
        <f aca="false">A10!Q12</f>
        <v>11</v>
      </c>
      <c r="J13" s="119" t="s">
        <v>507</v>
      </c>
      <c r="K13" s="118" t="n">
        <f aca="false">A10!S12</f>
        <v>13</v>
      </c>
      <c r="L13" s="120" t="n">
        <f aca="false">A10!P12</f>
        <v>16</v>
      </c>
      <c r="M13" s="121" t="n">
        <f aca="false">A10!Q12-A10!S12</f>
        <v>-2</v>
      </c>
      <c r="N13" s="118" t="str">
        <f aca="false">CONCATENATE("(",IF(L13-P13*3&gt;0,"+",IF(L13-P13*3&lt;0,"-","")),TEXT(ABS(L13-P13*3),"0"),")")</f>
        <v>(-5)</v>
      </c>
      <c r="O13" s="122" t="n">
        <f aca="false">IF(E13&gt;0,ROUND((I13+K13)/E13,2),"")</f>
        <v>1.71</v>
      </c>
      <c r="P13" s="116" t="n">
        <f aca="false">A10!K13</f>
        <v>7</v>
      </c>
      <c r="Q13" s="117" t="n">
        <f aca="false">A10!L13</f>
        <v>3</v>
      </c>
      <c r="R13" s="118" t="n">
        <f aca="false">A10!M13</f>
        <v>3</v>
      </c>
      <c r="S13" s="118" t="n">
        <f aca="false">A10!N13</f>
        <v>1</v>
      </c>
      <c r="T13" s="118" t="n">
        <f aca="false">A10!Q13</f>
        <v>6</v>
      </c>
      <c r="U13" s="119" t="s">
        <v>507</v>
      </c>
      <c r="V13" s="118" t="n">
        <f aca="false">A10!S13</f>
        <v>4</v>
      </c>
      <c r="W13" s="120" t="n">
        <f aca="false">A10!P13</f>
        <v>12</v>
      </c>
      <c r="X13" s="123" t="n">
        <f aca="false">A10!Q13-A10!S13</f>
        <v>2</v>
      </c>
      <c r="Y13" s="124" t="n">
        <f aca="false">A10!K14</f>
        <v>7</v>
      </c>
      <c r="Z13" s="117" t="n">
        <f aca="false">A10!L14</f>
        <v>0</v>
      </c>
      <c r="AA13" s="118" t="n">
        <f aca="false">A10!M14</f>
        <v>4</v>
      </c>
      <c r="AB13" s="118" t="n">
        <f aca="false">A10!N14</f>
        <v>3</v>
      </c>
      <c r="AC13" s="118" t="n">
        <f aca="false">A10!Q14</f>
        <v>5</v>
      </c>
      <c r="AD13" s="119" t="s">
        <v>507</v>
      </c>
      <c r="AE13" s="118" t="n">
        <f aca="false">A10!S14</f>
        <v>9</v>
      </c>
      <c r="AF13" s="120" t="n">
        <f aca="false">A10!P14</f>
        <v>4</v>
      </c>
      <c r="AG13" s="123" t="n">
        <f aca="false">A10!Q14-A10!S14</f>
        <v>-4</v>
      </c>
      <c r="AH13" s="0" t="n">
        <f aca="false">RANK(L13,liga1body)</f>
        <v>10</v>
      </c>
      <c r="AI13" s="41" t="s">
        <v>501</v>
      </c>
      <c r="AJ13" s="0" t="n">
        <f aca="false">RANK(M13,liga1rs)</f>
        <v>8</v>
      </c>
      <c r="AK13" s="0" t="n">
        <f aca="false">RANK(I13,liga1vg)</f>
        <v>12</v>
      </c>
      <c r="AL13" s="0" t="n">
        <f aca="false">VALUE(RIGHT(D13,2))</f>
        <v>10</v>
      </c>
      <c r="AM13" s="0" t="n">
        <f aca="false">8000*(21-AH13)+400*(21-AJ13)+20*(21-AK13)+21-AL13</f>
        <v>93391</v>
      </c>
      <c r="AN13" s="0" t="n">
        <f aca="false">RANK(AM13,liga1aktporadi)</f>
        <v>10</v>
      </c>
    </row>
    <row r="14" customFormat="false" ht="12.75" hidden="false" customHeight="false" outlineLevel="0" collapsed="false">
      <c r="A14" s="112" t="n">
        <f aca="false">AN14</f>
        <v>9</v>
      </c>
      <c r="B14" s="113" t="str">
        <f aca="false">A11!B1</f>
        <v>Ergotelis</v>
      </c>
      <c r="C14" s="114" t="n">
        <v>11</v>
      </c>
      <c r="D14" s="115" t="s">
        <v>955</v>
      </c>
      <c r="E14" s="116" t="n">
        <f aca="false">A11!K12</f>
        <v>14</v>
      </c>
      <c r="F14" s="117" t="n">
        <f aca="false">A11!L12</f>
        <v>5</v>
      </c>
      <c r="G14" s="118" t="n">
        <f aca="false">A11!M12</f>
        <v>2</v>
      </c>
      <c r="H14" s="118" t="n">
        <f aca="false">A11!N12</f>
        <v>7</v>
      </c>
      <c r="I14" s="118" t="n">
        <f aca="false">A11!Q12</f>
        <v>14</v>
      </c>
      <c r="J14" s="119" t="s">
        <v>507</v>
      </c>
      <c r="K14" s="118" t="n">
        <f aca="false">A11!S12</f>
        <v>19</v>
      </c>
      <c r="L14" s="120" t="n">
        <f aca="false">A11!P12</f>
        <v>17</v>
      </c>
      <c r="M14" s="121" t="n">
        <f aca="false">A11!Q12-A11!S12</f>
        <v>-5</v>
      </c>
      <c r="N14" s="118" t="str">
        <f aca="false">CONCATENATE("(",IF(L14-P14*3&gt;0,"+",IF(L14-P14*3&lt;0,"-","")),TEXT(ABS(L14-P14*3),"0"),")")</f>
        <v>(-4)</v>
      </c>
      <c r="O14" s="122" t="n">
        <f aca="false">IF(E14&gt;0,ROUND((I14+K14)/E14,2),"")</f>
        <v>2.36</v>
      </c>
      <c r="P14" s="116" t="n">
        <f aca="false">A11!K13</f>
        <v>7</v>
      </c>
      <c r="Q14" s="117" t="n">
        <f aca="false">A11!L13</f>
        <v>3</v>
      </c>
      <c r="R14" s="118" t="n">
        <f aca="false">A11!M13</f>
        <v>0</v>
      </c>
      <c r="S14" s="118" t="n">
        <f aca="false">A11!N13</f>
        <v>4</v>
      </c>
      <c r="T14" s="118" t="n">
        <f aca="false">A11!Q13</f>
        <v>8</v>
      </c>
      <c r="U14" s="119" t="s">
        <v>507</v>
      </c>
      <c r="V14" s="118" t="n">
        <f aca="false">A11!S13</f>
        <v>10</v>
      </c>
      <c r="W14" s="120" t="n">
        <f aca="false">A11!P13</f>
        <v>9</v>
      </c>
      <c r="X14" s="123" t="n">
        <f aca="false">A11!Q13-A11!S13</f>
        <v>-2</v>
      </c>
      <c r="Y14" s="124" t="n">
        <f aca="false">A11!K14</f>
        <v>7</v>
      </c>
      <c r="Z14" s="117" t="n">
        <f aca="false">A11!L14</f>
        <v>2</v>
      </c>
      <c r="AA14" s="118" t="n">
        <f aca="false">A11!M14</f>
        <v>2</v>
      </c>
      <c r="AB14" s="118" t="n">
        <f aca="false">A11!N14</f>
        <v>3</v>
      </c>
      <c r="AC14" s="118" t="n">
        <f aca="false">A11!Q14</f>
        <v>6</v>
      </c>
      <c r="AD14" s="119" t="s">
        <v>507</v>
      </c>
      <c r="AE14" s="118" t="n">
        <f aca="false">A11!S14</f>
        <v>9</v>
      </c>
      <c r="AF14" s="120" t="n">
        <f aca="false">A11!P14</f>
        <v>8</v>
      </c>
      <c r="AG14" s="123" t="n">
        <f aca="false">A11!Q14-A11!S14</f>
        <v>-3</v>
      </c>
      <c r="AH14" s="0" t="n">
        <f aca="false">RANK(L14,liga1body)</f>
        <v>8</v>
      </c>
      <c r="AI14" s="41" t="s">
        <v>501</v>
      </c>
      <c r="AJ14" s="0" t="n">
        <f aca="false">RANK(M14,liga1rs)</f>
        <v>12</v>
      </c>
      <c r="AK14" s="0" t="n">
        <f aca="false">RANK(I14,liga1vg)</f>
        <v>6</v>
      </c>
      <c r="AL14" s="0" t="n">
        <f aca="false">VALUE(RIGHT(D14,2))</f>
        <v>11</v>
      </c>
      <c r="AM14" s="0" t="n">
        <f aca="false">8000*(21-AH14)+400*(21-AJ14)+20*(21-AK14)+21-AL14</f>
        <v>107910</v>
      </c>
      <c r="AN14" s="0" t="n">
        <f aca="false">RANK(AM14,liga1aktporadi)</f>
        <v>9</v>
      </c>
    </row>
    <row r="15" customFormat="false" ht="12.75" hidden="false" customHeight="false" outlineLevel="0" collapsed="false">
      <c r="A15" s="112" t="n">
        <f aca="false">AN15</f>
        <v>13</v>
      </c>
      <c r="B15" s="113" t="str">
        <f aca="false">A12!B1</f>
        <v>Asteras Tripolis</v>
      </c>
      <c r="C15" s="114" t="n">
        <v>12</v>
      </c>
      <c r="D15" s="115" t="s">
        <v>956</v>
      </c>
      <c r="E15" s="116" t="n">
        <f aca="false">A12!K12</f>
        <v>14</v>
      </c>
      <c r="F15" s="117" t="n">
        <f aca="false">A12!L12</f>
        <v>3</v>
      </c>
      <c r="G15" s="118" t="n">
        <f aca="false">A12!M12</f>
        <v>6</v>
      </c>
      <c r="H15" s="118" t="n">
        <f aca="false">A12!N12</f>
        <v>5</v>
      </c>
      <c r="I15" s="118" t="n">
        <f aca="false">A12!Q12</f>
        <v>10</v>
      </c>
      <c r="J15" s="119" t="s">
        <v>507</v>
      </c>
      <c r="K15" s="118" t="n">
        <f aca="false">A12!S12</f>
        <v>14</v>
      </c>
      <c r="L15" s="120" t="n">
        <f aca="false">A12!P12</f>
        <v>15</v>
      </c>
      <c r="M15" s="121" t="n">
        <f aca="false">A12!Q12-A12!S12</f>
        <v>-4</v>
      </c>
      <c r="N15" s="118" t="str">
        <f aca="false">CONCATENATE("(",IF(L15-P15*3&gt;0,"+",IF(L15-P15*3&lt;0,"-","")),TEXT(ABS(L15-P15*3),"0"),")")</f>
        <v>(-6)</v>
      </c>
      <c r="O15" s="122" t="n">
        <f aca="false">IF(E15&gt;0,ROUND((I15+K15)/E15,2),"")</f>
        <v>1.71</v>
      </c>
      <c r="P15" s="116" t="n">
        <f aca="false">A12!K13</f>
        <v>7</v>
      </c>
      <c r="Q15" s="117" t="n">
        <f aca="false">A12!L13</f>
        <v>0</v>
      </c>
      <c r="R15" s="118" t="n">
        <f aca="false">A12!M13</f>
        <v>4</v>
      </c>
      <c r="S15" s="118" t="n">
        <f aca="false">A12!N13</f>
        <v>3</v>
      </c>
      <c r="T15" s="118" t="n">
        <f aca="false">A12!Q13</f>
        <v>2</v>
      </c>
      <c r="U15" s="119" t="s">
        <v>507</v>
      </c>
      <c r="V15" s="118" t="n">
        <f aca="false">A12!S13</f>
        <v>6</v>
      </c>
      <c r="W15" s="120" t="n">
        <f aca="false">A12!P13</f>
        <v>4</v>
      </c>
      <c r="X15" s="123" t="n">
        <f aca="false">A12!Q13-A12!S13</f>
        <v>-4</v>
      </c>
      <c r="Y15" s="124" t="n">
        <f aca="false">A12!K14</f>
        <v>7</v>
      </c>
      <c r="Z15" s="117" t="n">
        <f aca="false">A12!L14</f>
        <v>3</v>
      </c>
      <c r="AA15" s="118" t="n">
        <f aca="false">A12!M14</f>
        <v>2</v>
      </c>
      <c r="AB15" s="118" t="n">
        <f aca="false">A12!N14</f>
        <v>2</v>
      </c>
      <c r="AC15" s="118" t="n">
        <f aca="false">A12!Q14</f>
        <v>8</v>
      </c>
      <c r="AD15" s="119" t="s">
        <v>507</v>
      </c>
      <c r="AE15" s="118" t="n">
        <f aca="false">A12!S14</f>
        <v>8</v>
      </c>
      <c r="AF15" s="120" t="n">
        <f aca="false">A12!P14</f>
        <v>11</v>
      </c>
      <c r="AG15" s="123" t="n">
        <f aca="false">A12!Q14-A12!S14</f>
        <v>0</v>
      </c>
      <c r="AH15" s="0" t="n">
        <f aca="false">RANK(L15,liga1body)</f>
        <v>12</v>
      </c>
      <c r="AI15" s="41" t="s">
        <v>501</v>
      </c>
      <c r="AJ15" s="0" t="n">
        <f aca="false">RANK(M15,liga1rs)</f>
        <v>10</v>
      </c>
      <c r="AK15" s="0" t="n">
        <f aca="false">RANK(I15,liga1vg)</f>
        <v>13</v>
      </c>
      <c r="AL15" s="0" t="n">
        <f aca="false">VALUE(RIGHT(D15,2))</f>
        <v>12</v>
      </c>
      <c r="AM15" s="0" t="n">
        <f aca="false">8000*(21-AH15)+400*(21-AJ15)+20*(21-AK15)+21-AL15</f>
        <v>76569</v>
      </c>
      <c r="AN15" s="0" t="n">
        <f aca="false">RANK(AM15,liga1aktporadi)</f>
        <v>13</v>
      </c>
    </row>
    <row r="16" customFormat="false" ht="12.75" hidden="false" customHeight="false" outlineLevel="0" collapsed="false">
      <c r="A16" s="112" t="n">
        <f aca="false">AN16</f>
        <v>7</v>
      </c>
      <c r="B16" s="113" t="str">
        <f aca="false">A13!B1</f>
        <v>Xanthi</v>
      </c>
      <c r="C16" s="114" t="n">
        <v>13</v>
      </c>
      <c r="D16" s="115" t="s">
        <v>957</v>
      </c>
      <c r="E16" s="116" t="n">
        <f aca="false">A13!K12</f>
        <v>14</v>
      </c>
      <c r="F16" s="117" t="n">
        <f aca="false">A13!L12</f>
        <v>4</v>
      </c>
      <c r="G16" s="118" t="n">
        <f aca="false">A13!M12</f>
        <v>6</v>
      </c>
      <c r="H16" s="118" t="n">
        <f aca="false">A13!N12</f>
        <v>4</v>
      </c>
      <c r="I16" s="118" t="n">
        <f aca="false">A13!Q12</f>
        <v>13</v>
      </c>
      <c r="J16" s="119" t="s">
        <v>507</v>
      </c>
      <c r="K16" s="118" t="n">
        <f aca="false">A13!S12</f>
        <v>16</v>
      </c>
      <c r="L16" s="120" t="n">
        <f aca="false">A13!P12</f>
        <v>18</v>
      </c>
      <c r="M16" s="121" t="n">
        <f aca="false">A13!Q12-A13!S12</f>
        <v>-3</v>
      </c>
      <c r="N16" s="118" t="str">
        <f aca="false">CONCATENATE("(",IF(L16-P16*3&gt;0,"+",IF(L16-P16*3&lt;0,"-","")),TEXT(ABS(L16-P16*3),"0"),")")</f>
        <v>(-3)</v>
      </c>
      <c r="O16" s="122" t="n">
        <f aca="false">IF(E16&gt;0,ROUND((I16+K16)/E16,2),"")</f>
        <v>2.07</v>
      </c>
      <c r="P16" s="116" t="n">
        <f aca="false">A13!K13</f>
        <v>7</v>
      </c>
      <c r="Q16" s="117" t="n">
        <f aca="false">A13!L13</f>
        <v>3</v>
      </c>
      <c r="R16" s="118" t="n">
        <f aca="false">A13!M13</f>
        <v>3</v>
      </c>
      <c r="S16" s="118" t="n">
        <f aca="false">A13!N13</f>
        <v>1</v>
      </c>
      <c r="T16" s="118" t="n">
        <f aca="false">A13!Q13</f>
        <v>8</v>
      </c>
      <c r="U16" s="119" t="s">
        <v>507</v>
      </c>
      <c r="V16" s="118" t="n">
        <f aca="false">A13!S13</f>
        <v>7</v>
      </c>
      <c r="W16" s="120" t="n">
        <f aca="false">A13!P13</f>
        <v>12</v>
      </c>
      <c r="X16" s="123" t="n">
        <f aca="false">A13!Q13-A13!S13</f>
        <v>1</v>
      </c>
      <c r="Y16" s="124" t="n">
        <f aca="false">A13!K14</f>
        <v>7</v>
      </c>
      <c r="Z16" s="117" t="n">
        <f aca="false">A13!L14</f>
        <v>1</v>
      </c>
      <c r="AA16" s="118" t="n">
        <f aca="false">A13!M14</f>
        <v>3</v>
      </c>
      <c r="AB16" s="118" t="n">
        <f aca="false">A13!N14</f>
        <v>3</v>
      </c>
      <c r="AC16" s="118" t="n">
        <f aca="false">A13!Q14</f>
        <v>5</v>
      </c>
      <c r="AD16" s="119" t="s">
        <v>507</v>
      </c>
      <c r="AE16" s="118" t="n">
        <f aca="false">A13!S14</f>
        <v>9</v>
      </c>
      <c r="AF16" s="120" t="n">
        <f aca="false">A13!P14</f>
        <v>6</v>
      </c>
      <c r="AG16" s="123" t="n">
        <f aca="false">A13!Q14-A13!S14</f>
        <v>-4</v>
      </c>
      <c r="AH16" s="0" t="n">
        <f aca="false">RANK(L16,liga1body)</f>
        <v>7</v>
      </c>
      <c r="AI16" s="41" t="s">
        <v>501</v>
      </c>
      <c r="AJ16" s="0" t="n">
        <f aca="false">RANK(M16,liga1rs)</f>
        <v>9</v>
      </c>
      <c r="AK16" s="0" t="n">
        <f aca="false">RANK(I16,liga1vg)</f>
        <v>8</v>
      </c>
      <c r="AL16" s="0" t="n">
        <f aca="false">VALUE(RIGHT(D16,2))</f>
        <v>13</v>
      </c>
      <c r="AM16" s="0" t="n">
        <f aca="false">8000*(21-AH16)+400*(21-AJ16)+20*(21-AK16)+21-AL16</f>
        <v>117068</v>
      </c>
      <c r="AN16" s="0" t="n">
        <f aca="false">RANK(AM16,liga1aktporadi)</f>
        <v>7</v>
      </c>
    </row>
    <row r="17" customFormat="false" ht="12.75" hidden="false" customHeight="false" outlineLevel="0" collapsed="false">
      <c r="A17" s="112" t="n">
        <f aca="false">AN17</f>
        <v>8</v>
      </c>
      <c r="B17" s="113" t="str">
        <f aca="false">A14!B1</f>
        <v>Ol. Volou</v>
      </c>
      <c r="C17" s="114" t="s">
        <v>958</v>
      </c>
      <c r="D17" s="115" t="s">
        <v>959</v>
      </c>
      <c r="E17" s="116" t="n">
        <f aca="false">A14!K12</f>
        <v>14</v>
      </c>
      <c r="F17" s="117" t="n">
        <f aca="false">A14!L12</f>
        <v>3</v>
      </c>
      <c r="G17" s="117" t="n">
        <f aca="false">A14!M12</f>
        <v>8</v>
      </c>
      <c r="H17" s="117" t="n">
        <f aca="false">A14!N12</f>
        <v>3</v>
      </c>
      <c r="I17" s="118" t="n">
        <f aca="false">A14!Q12</f>
        <v>15</v>
      </c>
      <c r="J17" s="119" t="s">
        <v>507</v>
      </c>
      <c r="K17" s="118" t="n">
        <f aca="false">A14!S12</f>
        <v>15</v>
      </c>
      <c r="L17" s="120" t="n">
        <f aca="false">A14!P12</f>
        <v>17</v>
      </c>
      <c r="M17" s="121" t="n">
        <f aca="false">A14!Q12-A14!S12</f>
        <v>0</v>
      </c>
      <c r="N17" s="118" t="str">
        <f aca="false">CONCATENATE("(",IF(L17-P17*3&gt;0,"+",IF(L17-P17*3&lt;0,"-","")),TEXT(ABS(L17-P17*3),"0"),")")</f>
        <v>(-4)</v>
      </c>
      <c r="O17" s="122" t="n">
        <f aca="false">IF(E17&gt;0,ROUND((I17+K17)/E17,2),"")</f>
        <v>2.14</v>
      </c>
      <c r="P17" s="116" t="n">
        <f aca="false">A14!K13</f>
        <v>7</v>
      </c>
      <c r="Q17" s="117" t="n">
        <f aca="false">A14!L13</f>
        <v>2</v>
      </c>
      <c r="R17" s="117" t="n">
        <f aca="false">A14!M13</f>
        <v>4</v>
      </c>
      <c r="S17" s="117" t="n">
        <f aca="false">A14!N13</f>
        <v>1</v>
      </c>
      <c r="T17" s="118" t="n">
        <f aca="false">A14!Q13</f>
        <v>8</v>
      </c>
      <c r="U17" s="119" t="s">
        <v>507</v>
      </c>
      <c r="V17" s="118" t="n">
        <f aca="false">A14!S13</f>
        <v>6</v>
      </c>
      <c r="W17" s="120" t="n">
        <f aca="false">A14!P13</f>
        <v>10</v>
      </c>
      <c r="X17" s="123" t="n">
        <f aca="false">A14!Q13-A14!S13</f>
        <v>2</v>
      </c>
      <c r="Y17" s="124" t="n">
        <f aca="false">A14!K14</f>
        <v>7</v>
      </c>
      <c r="Z17" s="117" t="n">
        <f aca="false">A14!L14</f>
        <v>1</v>
      </c>
      <c r="AA17" s="117" t="n">
        <f aca="false">A14!M14</f>
        <v>4</v>
      </c>
      <c r="AB17" s="117" t="n">
        <f aca="false">A14!N14</f>
        <v>2</v>
      </c>
      <c r="AC17" s="118" t="n">
        <f aca="false">A14!Q14</f>
        <v>7</v>
      </c>
      <c r="AD17" s="119" t="s">
        <v>507</v>
      </c>
      <c r="AE17" s="118" t="n">
        <f aca="false">A14!S14</f>
        <v>9</v>
      </c>
      <c r="AF17" s="120" t="n">
        <f aca="false">A14!P14</f>
        <v>7</v>
      </c>
      <c r="AG17" s="123" t="n">
        <f aca="false">A14!Q14-A14!S14</f>
        <v>-2</v>
      </c>
      <c r="AH17" s="0" t="n">
        <f aca="false">RANK(L17,liga1body)</f>
        <v>8</v>
      </c>
      <c r="AI17" s="41" t="s">
        <v>501</v>
      </c>
      <c r="AJ17" s="0" t="n">
        <f aca="false">RANK(M17,liga1rs)</f>
        <v>6</v>
      </c>
      <c r="AK17" s="0" t="n">
        <f aca="false">RANK(I17,liga1vg)</f>
        <v>4</v>
      </c>
      <c r="AL17" s="0" t="n">
        <f aca="false">VALUE(RIGHT(D17,2))</f>
        <v>14</v>
      </c>
      <c r="AM17" s="0" t="n">
        <f aca="false">8000*(21-AH17)+400*(21-AJ17)+20*(21-AK17)+21-AL17</f>
        <v>110347</v>
      </c>
      <c r="AN17" s="0" t="n">
        <f aca="false">RANK(AM17,liga1aktporadi)</f>
        <v>8</v>
      </c>
    </row>
    <row r="18" customFormat="false" ht="12.75" hidden="false" customHeight="false" outlineLevel="0" collapsed="false">
      <c r="A18" s="112" t="n">
        <f aca="false">AN18</f>
        <v>11</v>
      </c>
      <c r="B18" s="113" t="str">
        <f aca="false">A15!B1</f>
        <v>Kerkyra</v>
      </c>
      <c r="C18" s="114" t="s">
        <v>960</v>
      </c>
      <c r="D18" s="115" t="s">
        <v>961</v>
      </c>
      <c r="E18" s="116" t="n">
        <f aca="false">A15!K12</f>
        <v>14</v>
      </c>
      <c r="F18" s="117" t="n">
        <f aca="false">A15!L12</f>
        <v>4</v>
      </c>
      <c r="G18" s="118" t="n">
        <f aca="false">A15!M12</f>
        <v>4</v>
      </c>
      <c r="H18" s="118" t="n">
        <f aca="false">A15!N12</f>
        <v>6</v>
      </c>
      <c r="I18" s="118" t="n">
        <f aca="false">A15!Q12</f>
        <v>12</v>
      </c>
      <c r="J18" s="119" t="s">
        <v>507</v>
      </c>
      <c r="K18" s="118" t="n">
        <f aca="false">A15!S12</f>
        <v>17</v>
      </c>
      <c r="L18" s="120" t="n">
        <f aca="false">A15!P12</f>
        <v>16</v>
      </c>
      <c r="M18" s="121" t="n">
        <f aca="false">A15!Q12-A15!S12</f>
        <v>-5</v>
      </c>
      <c r="N18" s="118" t="str">
        <f aca="false">CONCATENATE("(",IF(L18-P18*3&gt;0,"+",IF(L18-P18*3&lt;0,"-","")),TEXT(ABS(L18-P18*3),"0"),")")</f>
        <v>(-5)</v>
      </c>
      <c r="O18" s="122" t="n">
        <f aca="false">IF(E18&gt;0,ROUND((I18+K18)/E18,2),"")</f>
        <v>2.07</v>
      </c>
      <c r="P18" s="116" t="n">
        <f aca="false">A15!K13</f>
        <v>7</v>
      </c>
      <c r="Q18" s="117" t="n">
        <f aca="false">A15!L13</f>
        <v>2</v>
      </c>
      <c r="R18" s="118" t="n">
        <f aca="false">A15!M13</f>
        <v>3</v>
      </c>
      <c r="S18" s="118" t="n">
        <f aca="false">A15!N13</f>
        <v>2</v>
      </c>
      <c r="T18" s="118" t="n">
        <f aca="false">A15!Q13</f>
        <v>8</v>
      </c>
      <c r="U18" s="119" t="s">
        <v>507</v>
      </c>
      <c r="V18" s="118" t="n">
        <f aca="false">A15!S13</f>
        <v>8</v>
      </c>
      <c r="W18" s="120" t="n">
        <f aca="false">A15!P13</f>
        <v>9</v>
      </c>
      <c r="X18" s="123" t="n">
        <f aca="false">A15!Q13-A15!S13</f>
        <v>0</v>
      </c>
      <c r="Y18" s="124" t="n">
        <f aca="false">A15!K14</f>
        <v>7</v>
      </c>
      <c r="Z18" s="117" t="n">
        <f aca="false">A15!L14</f>
        <v>2</v>
      </c>
      <c r="AA18" s="118" t="n">
        <f aca="false">A15!M14</f>
        <v>1</v>
      </c>
      <c r="AB18" s="118" t="n">
        <f aca="false">A15!N14</f>
        <v>4</v>
      </c>
      <c r="AC18" s="118" t="n">
        <f aca="false">A15!Q14</f>
        <v>4</v>
      </c>
      <c r="AD18" s="119" t="s">
        <v>507</v>
      </c>
      <c r="AE18" s="118" t="n">
        <f aca="false">A15!S14</f>
        <v>9</v>
      </c>
      <c r="AF18" s="120" t="n">
        <f aca="false">A15!P14</f>
        <v>7</v>
      </c>
      <c r="AG18" s="123" t="n">
        <f aca="false">A15!Q14-A15!S14</f>
        <v>-5</v>
      </c>
      <c r="AH18" s="0" t="n">
        <f aca="false">RANK(L18,liga1body)</f>
        <v>10</v>
      </c>
      <c r="AI18" s="41" t="s">
        <v>501</v>
      </c>
      <c r="AJ18" s="0" t="n">
        <f aca="false">RANK(M18,liga1rs)</f>
        <v>12</v>
      </c>
      <c r="AK18" s="0" t="n">
        <f aca="false">RANK(I18,liga1vg)</f>
        <v>10</v>
      </c>
      <c r="AL18" s="0" t="n">
        <f aca="false">VALUE(RIGHT(D18,2))</f>
        <v>15</v>
      </c>
      <c r="AM18" s="0" t="n">
        <f aca="false">8000*(21-AH18)+400*(21-AJ18)+20*(21-AK18)+21-AL18</f>
        <v>91826</v>
      </c>
      <c r="AN18" s="0" t="n">
        <f aca="false">RANK(AM18,liga1aktporadi)</f>
        <v>11</v>
      </c>
    </row>
    <row r="19" customFormat="false" ht="13.5" hidden="false" customHeight="false" outlineLevel="0" collapsed="false">
      <c r="A19" s="112" t="n">
        <f aca="false">AN19</f>
        <v>14</v>
      </c>
      <c r="B19" s="125" t="str">
        <f aca="false">A16!B1</f>
        <v>Panserraikos</v>
      </c>
      <c r="C19" s="126" t="s">
        <v>962</v>
      </c>
      <c r="D19" s="127" t="s">
        <v>963</v>
      </c>
      <c r="E19" s="128" t="n">
        <f aca="false">A16!K12</f>
        <v>14</v>
      </c>
      <c r="F19" s="129" t="n">
        <f aca="false">A16!L12</f>
        <v>4</v>
      </c>
      <c r="G19" s="130" t="n">
        <f aca="false">A16!M12</f>
        <v>3</v>
      </c>
      <c r="H19" s="130" t="n">
        <f aca="false">A16!N12</f>
        <v>7</v>
      </c>
      <c r="I19" s="130" t="n">
        <f aca="false">A16!Q12</f>
        <v>12</v>
      </c>
      <c r="J19" s="131" t="s">
        <v>507</v>
      </c>
      <c r="K19" s="130" t="n">
        <f aca="false">A16!S12</f>
        <v>18</v>
      </c>
      <c r="L19" s="132" t="n">
        <f aca="false">A16!P12</f>
        <v>15</v>
      </c>
      <c r="M19" s="133" t="n">
        <f aca="false">A16!Q12-A16!S12</f>
        <v>-6</v>
      </c>
      <c r="N19" s="130" t="str">
        <f aca="false">CONCATENATE("(",IF(L19-P19*3&gt;0,"+",IF(L19-P19*3&lt;0,"-","")),TEXT(ABS(L19-P19*3),"0"),")")</f>
        <v>(-6)</v>
      </c>
      <c r="O19" s="134" t="n">
        <f aca="false">IF(E19&gt;0,ROUND((I19+K19)/E19,2),"")</f>
        <v>2.14</v>
      </c>
      <c r="P19" s="128" t="n">
        <f aca="false">A16!K13</f>
        <v>7</v>
      </c>
      <c r="Q19" s="129" t="n">
        <f aca="false">A16!L13</f>
        <v>3</v>
      </c>
      <c r="R19" s="130" t="n">
        <f aca="false">A16!M13</f>
        <v>2</v>
      </c>
      <c r="S19" s="130" t="n">
        <f aca="false">A16!N13</f>
        <v>2</v>
      </c>
      <c r="T19" s="130" t="n">
        <f aca="false">A16!Q13</f>
        <v>6</v>
      </c>
      <c r="U19" s="131" t="s">
        <v>507</v>
      </c>
      <c r="V19" s="130" t="n">
        <f aca="false">A16!S13</f>
        <v>6</v>
      </c>
      <c r="W19" s="132" t="n">
        <f aca="false">A16!P13</f>
        <v>11</v>
      </c>
      <c r="X19" s="135" t="n">
        <f aca="false">A16!Q13-A16!S13</f>
        <v>0</v>
      </c>
      <c r="Y19" s="136" t="n">
        <f aca="false">A16!K14</f>
        <v>7</v>
      </c>
      <c r="Z19" s="129" t="n">
        <f aca="false">A16!L14</f>
        <v>1</v>
      </c>
      <c r="AA19" s="130" t="n">
        <f aca="false">A16!M14</f>
        <v>1</v>
      </c>
      <c r="AB19" s="130" t="n">
        <f aca="false">A16!N14</f>
        <v>5</v>
      </c>
      <c r="AC19" s="130" t="n">
        <f aca="false">A16!Q14</f>
        <v>6</v>
      </c>
      <c r="AD19" s="131" t="s">
        <v>507</v>
      </c>
      <c r="AE19" s="130" t="n">
        <f aca="false">A16!S14</f>
        <v>12</v>
      </c>
      <c r="AF19" s="132" t="n">
        <f aca="false">A16!P14</f>
        <v>4</v>
      </c>
      <c r="AG19" s="135" t="n">
        <f aca="false">A16!Q14-A16!S14</f>
        <v>-6</v>
      </c>
      <c r="AH19" s="0" t="n">
        <f aca="false">RANK(L19,liga1body)</f>
        <v>12</v>
      </c>
      <c r="AI19" s="41" t="s">
        <v>501</v>
      </c>
      <c r="AJ19" s="0" t="n">
        <f aca="false">RANK(M19,liga1rs)</f>
        <v>14</v>
      </c>
      <c r="AK19" s="0" t="n">
        <f aca="false">RANK(I19,liga1vg)</f>
        <v>10</v>
      </c>
      <c r="AL19" s="0" t="n">
        <f aca="false">VALUE(RIGHT(D19,2))</f>
        <v>16</v>
      </c>
      <c r="AM19" s="0" t="n">
        <f aca="false">8000*(21-AH19)+400*(21-AJ19)+20*(21-AK19)+21-AL19</f>
        <v>75025</v>
      </c>
      <c r="AN19" s="0" t="n">
        <f aca="false">RANK(AM19,liga1aktporadi)</f>
        <v>14</v>
      </c>
    </row>
    <row r="20" customFormat="false" ht="14.25" hidden="false" customHeight="false" outlineLevel="0" collapsed="false">
      <c r="A20" s="112"/>
      <c r="B20" s="137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12  + 51  = 32  - 29    135:97    (046%-029%-026%)    brankový průměr na zápas=00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4.25" hidden="false" customHeight="false" outlineLevel="0" collapsed="false">
      <c r="A22" s="139" t="s">
        <v>922</v>
      </c>
      <c r="B22" s="139"/>
      <c r="C22" s="140"/>
      <c r="D22" s="140"/>
      <c r="E22" s="141" t="s">
        <v>896</v>
      </c>
      <c r="F22" s="141"/>
      <c r="G22" s="141"/>
      <c r="H22" s="141"/>
      <c r="I22" s="141"/>
      <c r="J22" s="141"/>
      <c r="K22" s="141"/>
      <c r="L22" s="141"/>
      <c r="M22" s="141"/>
      <c r="N22" s="140"/>
      <c r="O22" s="140"/>
      <c r="P22" s="142" t="s">
        <v>897</v>
      </c>
      <c r="Q22" s="142"/>
      <c r="R22" s="142"/>
      <c r="S22" s="142"/>
      <c r="T22" s="142"/>
      <c r="U22" s="142"/>
      <c r="V22" s="142"/>
      <c r="W22" s="142"/>
      <c r="X22" s="142"/>
      <c r="Y22" s="143" t="s">
        <v>898</v>
      </c>
      <c r="Z22" s="143"/>
      <c r="AA22" s="143"/>
      <c r="AB22" s="143"/>
      <c r="AC22" s="143"/>
      <c r="AD22" s="143"/>
      <c r="AE22" s="143"/>
      <c r="AF22" s="143"/>
      <c r="AG22" s="143"/>
    </row>
    <row r="23" customFormat="false" ht="14.25" hidden="false" customHeight="false" outlineLevel="0" collapsed="false">
      <c r="A23" s="144"/>
      <c r="B23" s="145"/>
      <c r="C23" s="146"/>
      <c r="D23" s="146" t="s">
        <v>899</v>
      </c>
      <c r="E23" s="147" t="s">
        <v>900</v>
      </c>
      <c r="F23" s="148" t="s">
        <v>901</v>
      </c>
      <c r="G23" s="148" t="s">
        <v>902</v>
      </c>
      <c r="H23" s="148" t="s">
        <v>501</v>
      </c>
      <c r="I23" s="148" t="s">
        <v>903</v>
      </c>
      <c r="J23" s="148"/>
      <c r="K23" s="148"/>
      <c r="L23" s="148" t="s">
        <v>904</v>
      </c>
      <c r="M23" s="149" t="s">
        <v>905</v>
      </c>
      <c r="N23" s="148"/>
      <c r="O23" s="148"/>
      <c r="P23" s="147" t="s">
        <v>900</v>
      </c>
      <c r="Q23" s="148" t="s">
        <v>901</v>
      </c>
      <c r="R23" s="148" t="s">
        <v>902</v>
      </c>
      <c r="S23" s="148" t="s">
        <v>501</v>
      </c>
      <c r="T23" s="148" t="s">
        <v>903</v>
      </c>
      <c r="U23" s="148"/>
      <c r="V23" s="148"/>
      <c r="W23" s="148" t="s">
        <v>904</v>
      </c>
      <c r="X23" s="149" t="s">
        <v>905</v>
      </c>
      <c r="Y23" s="147" t="s">
        <v>900</v>
      </c>
      <c r="Z23" s="148" t="s">
        <v>901</v>
      </c>
      <c r="AA23" s="148" t="s">
        <v>902</v>
      </c>
      <c r="AB23" s="148" t="s">
        <v>501</v>
      </c>
      <c r="AC23" s="148" t="s">
        <v>903</v>
      </c>
      <c r="AD23" s="148"/>
      <c r="AE23" s="148"/>
      <c r="AF23" s="148" t="s">
        <v>904</v>
      </c>
      <c r="AG23" s="149" t="s">
        <v>905</v>
      </c>
    </row>
    <row r="24" customFormat="false" ht="13.5" hidden="false" customHeight="false" outlineLevel="0" collapsed="false">
      <c r="A24" s="150" t="n">
        <f aca="false">AN24</f>
        <v>5</v>
      </c>
      <c r="B24" s="151" t="str">
        <f aca="false">B01!B1</f>
        <v>Debrecen</v>
      </c>
      <c r="C24" s="152" t="s">
        <v>964</v>
      </c>
      <c r="D24" s="153" t="s">
        <v>965</v>
      </c>
      <c r="E24" s="154" t="n">
        <f aca="false">B01!K12</f>
        <v>16</v>
      </c>
      <c r="F24" s="155" t="n">
        <f aca="false">B01!L12</f>
        <v>8</v>
      </c>
      <c r="G24" s="156" t="n">
        <f aca="false">B01!M12</f>
        <v>4</v>
      </c>
      <c r="H24" s="156" t="n">
        <f aca="false">B01!N12</f>
        <v>4</v>
      </c>
      <c r="I24" s="156" t="n">
        <f aca="false">B01!Q12</f>
        <v>30</v>
      </c>
      <c r="J24" s="157" t="s">
        <v>507</v>
      </c>
      <c r="K24" s="156" t="n">
        <f aca="false">B01!S12</f>
        <v>22</v>
      </c>
      <c r="L24" s="158" t="n">
        <f aca="false">B01!P12</f>
        <v>28</v>
      </c>
      <c r="M24" s="159" t="n">
        <f aca="false">B01!Q12-B01!S12</f>
        <v>8</v>
      </c>
      <c r="N24" s="156" t="str">
        <f aca="false">CONCATENATE("(",IF(L24-P24*3&gt;0,"+",IF(L24-P24*3&lt;0,"-","")),TEXT(ABS(L24-P24*3),"0"),")")</f>
        <v>(+1)</v>
      </c>
      <c r="O24" s="160" t="n">
        <f aca="false">IF(E24&gt;0,ROUND((I24+K24)/E24,2),"")</f>
        <v>3.25</v>
      </c>
      <c r="P24" s="154" t="n">
        <f aca="false">B01!K13</f>
        <v>9</v>
      </c>
      <c r="Q24" s="155" t="n">
        <f aca="false">B01!L13</f>
        <v>8</v>
      </c>
      <c r="R24" s="156" t="n">
        <f aca="false">B01!M13</f>
        <v>1</v>
      </c>
      <c r="S24" s="156" t="n">
        <f aca="false">B01!N13</f>
        <v>0</v>
      </c>
      <c r="T24" s="156" t="n">
        <f aca="false">B01!Q13</f>
        <v>26</v>
      </c>
      <c r="U24" s="157" t="s">
        <v>507</v>
      </c>
      <c r="V24" s="156" t="n">
        <f aca="false">B01!S13</f>
        <v>8</v>
      </c>
      <c r="W24" s="158" t="n">
        <f aca="false">B01!P13</f>
        <v>25</v>
      </c>
      <c r="X24" s="161" t="n">
        <f aca="false">B01!Q13-B01!S13</f>
        <v>18</v>
      </c>
      <c r="Y24" s="154" t="n">
        <f aca="false">B01!K14</f>
        <v>7</v>
      </c>
      <c r="Z24" s="155" t="n">
        <f aca="false">B01!L14</f>
        <v>0</v>
      </c>
      <c r="AA24" s="156" t="n">
        <f aca="false">B01!M14</f>
        <v>3</v>
      </c>
      <c r="AB24" s="156" t="n">
        <f aca="false">B01!N14</f>
        <v>4</v>
      </c>
      <c r="AC24" s="156" t="n">
        <f aca="false">B01!Q14</f>
        <v>4</v>
      </c>
      <c r="AD24" s="157" t="s">
        <v>507</v>
      </c>
      <c r="AE24" s="156" t="n">
        <f aca="false">B01!S14</f>
        <v>14</v>
      </c>
      <c r="AF24" s="158" t="n">
        <f aca="false">B01!P14</f>
        <v>3</v>
      </c>
      <c r="AG24" s="161" t="n">
        <f aca="false">B01!Q14-B01!S14</f>
        <v>-10</v>
      </c>
      <c r="AH24" s="0" t="n">
        <f aca="false">RANK(L24,liga2body)</f>
        <v>4</v>
      </c>
      <c r="AI24" s="0" t="n">
        <f aca="false">RANK(F24,liga2vyhry)</f>
        <v>5</v>
      </c>
      <c r="AJ24" s="0" t="n">
        <f aca="false">RANK(M24,liga2rs)</f>
        <v>2</v>
      </c>
      <c r="AK24" s="0" t="n">
        <f aca="false">RANK(I24,liga2vg)</f>
        <v>2</v>
      </c>
      <c r="AL24" s="0" t="n">
        <f aca="false">VALUE(RIGHT(D24,2))</f>
        <v>1</v>
      </c>
      <c r="AM24" s="0" t="n">
        <f aca="false">160000*(21-AH24)+8000*(21-AI24)+400*(21-AJ24)+20*(21-AK24)+21-AL24</f>
        <v>2856000</v>
      </c>
      <c r="AN24" s="0" t="n">
        <f aca="false">RANK(AM24,liga2aktporadi)</f>
        <v>5</v>
      </c>
    </row>
    <row r="25" customFormat="false" ht="12.75" hidden="false" customHeight="false" outlineLevel="0" collapsed="false">
      <c r="A25" s="150" t="n">
        <f aca="false">AN25</f>
        <v>1</v>
      </c>
      <c r="B25" s="162" t="str">
        <f aca="false">B02!B1</f>
        <v>Videoton</v>
      </c>
      <c r="C25" s="163" t="s">
        <v>966</v>
      </c>
      <c r="D25" s="164" t="s">
        <v>967</v>
      </c>
      <c r="E25" s="165" t="n">
        <f aca="false">B02!K12</f>
        <v>16</v>
      </c>
      <c r="F25" s="166" t="n">
        <f aca="false">B02!L12</f>
        <v>11</v>
      </c>
      <c r="G25" s="166" t="n">
        <f aca="false">B02!M12</f>
        <v>3</v>
      </c>
      <c r="H25" s="166" t="n">
        <f aca="false">B02!N12</f>
        <v>2</v>
      </c>
      <c r="I25" s="167" t="n">
        <f aca="false">B02!Q12</f>
        <v>33</v>
      </c>
      <c r="J25" s="168" t="s">
        <v>507</v>
      </c>
      <c r="K25" s="167" t="n">
        <f aca="false">B02!S12</f>
        <v>16</v>
      </c>
      <c r="L25" s="169" t="n">
        <f aca="false">B02!P12</f>
        <v>36</v>
      </c>
      <c r="M25" s="170" t="n">
        <f aca="false">B02!Q12-B02!S12</f>
        <v>17</v>
      </c>
      <c r="N25" s="167" t="str">
        <f aca="false">CONCATENATE("(",IF(L25-P25*3&gt;0,"+",IF(L25-P25*3&lt;0,"-","")),TEXT(ABS(L25-P25*3),"0"),")")</f>
        <v>(+12)</v>
      </c>
      <c r="O25" s="171" t="n">
        <f aca="false">IF(E25&gt;0,ROUND((I25+K25)/E25,2),"")</f>
        <v>3.06</v>
      </c>
      <c r="P25" s="165" t="n">
        <f aca="false">B02!K13</f>
        <v>8</v>
      </c>
      <c r="Q25" s="166" t="n">
        <f aca="false">B02!L13</f>
        <v>6</v>
      </c>
      <c r="R25" s="166" t="n">
        <f aca="false">B02!M13</f>
        <v>1</v>
      </c>
      <c r="S25" s="166" t="n">
        <f aca="false">B02!N13</f>
        <v>1</v>
      </c>
      <c r="T25" s="167" t="n">
        <f aca="false">B02!Q13</f>
        <v>15</v>
      </c>
      <c r="U25" s="168" t="s">
        <v>507</v>
      </c>
      <c r="V25" s="167" t="n">
        <f aca="false">B02!S13</f>
        <v>6</v>
      </c>
      <c r="W25" s="169" t="n">
        <f aca="false">B02!P13</f>
        <v>19</v>
      </c>
      <c r="X25" s="172" t="n">
        <f aca="false">B02!Q13-B02!S13</f>
        <v>9</v>
      </c>
      <c r="Y25" s="165" t="n">
        <f aca="false">B02!K14</f>
        <v>8</v>
      </c>
      <c r="Z25" s="166" t="n">
        <f aca="false">B02!L14</f>
        <v>5</v>
      </c>
      <c r="AA25" s="166" t="n">
        <f aca="false">B02!M14</f>
        <v>2</v>
      </c>
      <c r="AB25" s="166" t="n">
        <f aca="false">B02!N14</f>
        <v>1</v>
      </c>
      <c r="AC25" s="167" t="n">
        <f aca="false">B02!Q14</f>
        <v>18</v>
      </c>
      <c r="AD25" s="168" t="s">
        <v>507</v>
      </c>
      <c r="AE25" s="167" t="n">
        <f aca="false">B02!S14</f>
        <v>10</v>
      </c>
      <c r="AF25" s="169" t="n">
        <f aca="false">B02!P14</f>
        <v>17</v>
      </c>
      <c r="AG25" s="172" t="n">
        <f aca="false">B02!Q14-B02!S14</f>
        <v>8</v>
      </c>
      <c r="AH25" s="0" t="n">
        <f aca="false">RANK(L25,liga2body)</f>
        <v>1</v>
      </c>
      <c r="AI25" s="0" t="n">
        <f aca="false">RANK(F25,liga2vyhry)</f>
        <v>1</v>
      </c>
      <c r="AJ25" s="0" t="n">
        <f aca="false">RANK(M25,liga2rs)</f>
        <v>1</v>
      </c>
      <c r="AK25" s="0" t="n">
        <f aca="false">RANK(I25,liga2vg)</f>
        <v>1</v>
      </c>
      <c r="AL25" s="0" t="n">
        <f aca="false">VALUE(RIGHT(D25,2))</f>
        <v>2</v>
      </c>
      <c r="AM25" s="0" t="n">
        <f aca="false">160000*(21-AH25)+8000*(21-AI25)+400*(21-AJ25)+20*(21-AK25)+21-AL25</f>
        <v>3368419</v>
      </c>
      <c r="AN25" s="0" t="n">
        <f aca="false">RANK(AM25,liga2aktporadi)</f>
        <v>1</v>
      </c>
    </row>
    <row r="26" customFormat="false" ht="12.75" hidden="false" customHeight="false" outlineLevel="0" collapsed="false">
      <c r="A26" s="150" t="n">
        <f aca="false">AN26</f>
        <v>10</v>
      </c>
      <c r="B26" s="162" t="str">
        <f aca="false">B03!B1</f>
        <v>Györ</v>
      </c>
      <c r="C26" s="163" t="s">
        <v>968</v>
      </c>
      <c r="D26" s="164" t="s">
        <v>969</v>
      </c>
      <c r="E26" s="165" t="n">
        <f aca="false">B03!K12</f>
        <v>16</v>
      </c>
      <c r="F26" s="166" t="n">
        <f aca="false">B03!L12</f>
        <v>5</v>
      </c>
      <c r="G26" s="167" t="n">
        <f aca="false">B03!M12</f>
        <v>5</v>
      </c>
      <c r="H26" s="167" t="n">
        <f aca="false">B03!N12</f>
        <v>6</v>
      </c>
      <c r="I26" s="167" t="n">
        <f aca="false">B03!Q12</f>
        <v>19</v>
      </c>
      <c r="J26" s="168" t="s">
        <v>507</v>
      </c>
      <c r="K26" s="167" t="n">
        <f aca="false">B03!S12</f>
        <v>20</v>
      </c>
      <c r="L26" s="169" t="n">
        <f aca="false">B03!P12</f>
        <v>20</v>
      </c>
      <c r="M26" s="170" t="n">
        <f aca="false">B03!Q12-B03!S12</f>
        <v>-1</v>
      </c>
      <c r="N26" s="167" t="str">
        <f aca="false">CONCATENATE("(",IF(L26-P26*3&gt;0,"+",IF(L26-P26*3&lt;0,"-","")),TEXT(ABS(L26-P26*3),"0"),")")</f>
        <v>(-4)</v>
      </c>
      <c r="O26" s="171" t="n">
        <f aca="false">IF(E26&gt;0,ROUND((I26+K26)/E26,2),"")</f>
        <v>2.44</v>
      </c>
      <c r="P26" s="165" t="n">
        <f aca="false">B03!K13</f>
        <v>8</v>
      </c>
      <c r="Q26" s="166" t="n">
        <f aca="false">B03!L13</f>
        <v>4</v>
      </c>
      <c r="R26" s="167" t="n">
        <f aca="false">B03!M13</f>
        <v>2</v>
      </c>
      <c r="S26" s="167" t="n">
        <f aca="false">B03!N13</f>
        <v>2</v>
      </c>
      <c r="T26" s="167" t="n">
        <f aca="false">B03!Q13</f>
        <v>10</v>
      </c>
      <c r="U26" s="168" t="s">
        <v>507</v>
      </c>
      <c r="V26" s="167" t="n">
        <f aca="false">B03!S13</f>
        <v>6</v>
      </c>
      <c r="W26" s="169" t="n">
        <f aca="false">B03!P13</f>
        <v>14</v>
      </c>
      <c r="X26" s="172" t="n">
        <f aca="false">B03!Q13-B03!S13</f>
        <v>4</v>
      </c>
      <c r="Y26" s="165" t="n">
        <f aca="false">B03!K14</f>
        <v>8</v>
      </c>
      <c r="Z26" s="166" t="n">
        <f aca="false">B03!L14</f>
        <v>1</v>
      </c>
      <c r="AA26" s="167" t="n">
        <f aca="false">B03!M14</f>
        <v>3</v>
      </c>
      <c r="AB26" s="167" t="n">
        <f aca="false">B03!N14</f>
        <v>4</v>
      </c>
      <c r="AC26" s="167" t="n">
        <f aca="false">B03!Q14</f>
        <v>9</v>
      </c>
      <c r="AD26" s="168" t="s">
        <v>507</v>
      </c>
      <c r="AE26" s="167" t="n">
        <f aca="false">B03!S14</f>
        <v>14</v>
      </c>
      <c r="AF26" s="169" t="n">
        <f aca="false">B03!P14</f>
        <v>6</v>
      </c>
      <c r="AG26" s="172" t="n">
        <f aca="false">B03!Q14-B03!S14</f>
        <v>-5</v>
      </c>
      <c r="AH26" s="0" t="n">
        <f aca="false">RANK(L26,liga2body)</f>
        <v>10</v>
      </c>
      <c r="AI26" s="0" t="n">
        <f aca="false">RANK(F26,liga2vyhry)</f>
        <v>10</v>
      </c>
      <c r="AJ26" s="0" t="n">
        <f aca="false">RANK(M26,liga2rs)</f>
        <v>9</v>
      </c>
      <c r="AK26" s="0" t="n">
        <f aca="false">RANK(I26,liga2vg)</f>
        <v>12</v>
      </c>
      <c r="AL26" s="0" t="n">
        <f aca="false">VALUE(RIGHT(D26,2))</f>
        <v>3</v>
      </c>
      <c r="AM26" s="0" t="n">
        <f aca="false">160000*(21-AH26)+8000*(21-AI26)+400*(21-AJ26)+20*(21-AK26)+21-AL26</f>
        <v>1852998</v>
      </c>
      <c r="AN26" s="0" t="n">
        <f aca="false">RANK(AM26,liga2aktporadi)</f>
        <v>10</v>
      </c>
    </row>
    <row r="27" customFormat="false" ht="12.75" hidden="false" customHeight="false" outlineLevel="0" collapsed="false">
      <c r="A27" s="150" t="n">
        <f aca="false">AN27</f>
        <v>11</v>
      </c>
      <c r="B27" s="162" t="str">
        <f aca="false">B04!B1</f>
        <v>Újpest</v>
      </c>
      <c r="C27" s="163" t="n">
        <v>4</v>
      </c>
      <c r="D27" s="164" t="s">
        <v>970</v>
      </c>
      <c r="E27" s="165" t="n">
        <f aca="false">B04!K12</f>
        <v>16</v>
      </c>
      <c r="F27" s="166" t="n">
        <f aca="false">B04!L12</f>
        <v>5</v>
      </c>
      <c r="G27" s="166" t="n">
        <f aca="false">B04!M12</f>
        <v>4</v>
      </c>
      <c r="H27" s="166" t="n">
        <f aca="false">B04!N12</f>
        <v>7</v>
      </c>
      <c r="I27" s="167" t="n">
        <f aca="false">B04!Q12</f>
        <v>26</v>
      </c>
      <c r="J27" s="168" t="s">
        <v>507</v>
      </c>
      <c r="K27" s="167" t="n">
        <f aca="false">B04!S12</f>
        <v>22</v>
      </c>
      <c r="L27" s="169" t="n">
        <f aca="false">B04!P12</f>
        <v>19</v>
      </c>
      <c r="M27" s="170" t="n">
        <f aca="false">B04!Q12-B04!S12</f>
        <v>4</v>
      </c>
      <c r="N27" s="167" t="str">
        <f aca="false">CONCATENATE("(",IF(L27-P27*3&gt;0,"+",IF(L27-P27*3&lt;0,"-","")),TEXT(ABS(L27-P27*3),"0"),")")</f>
        <v>(-2)</v>
      </c>
      <c r="O27" s="171" t="n">
        <f aca="false">IF(E27&gt;0,ROUND((I27+K27)/E27,2),"")</f>
        <v>3</v>
      </c>
      <c r="P27" s="165" t="n">
        <f aca="false">B04!K13</f>
        <v>7</v>
      </c>
      <c r="Q27" s="166" t="n">
        <f aca="false">B04!L13</f>
        <v>4</v>
      </c>
      <c r="R27" s="166" t="n">
        <f aca="false">B04!M13</f>
        <v>2</v>
      </c>
      <c r="S27" s="166" t="n">
        <f aca="false">B04!N13</f>
        <v>1</v>
      </c>
      <c r="T27" s="167" t="n">
        <f aca="false">B04!Q13</f>
        <v>17</v>
      </c>
      <c r="U27" s="168" t="s">
        <v>507</v>
      </c>
      <c r="V27" s="167" t="n">
        <f aca="false">B04!S13</f>
        <v>7</v>
      </c>
      <c r="W27" s="169" t="n">
        <f aca="false">B04!P13</f>
        <v>14</v>
      </c>
      <c r="X27" s="172" t="n">
        <f aca="false">B04!Q13-B04!S13</f>
        <v>10</v>
      </c>
      <c r="Y27" s="165" t="n">
        <f aca="false">B04!K14</f>
        <v>9</v>
      </c>
      <c r="Z27" s="166" t="n">
        <f aca="false">B04!L14</f>
        <v>1</v>
      </c>
      <c r="AA27" s="166" t="n">
        <f aca="false">B04!M14</f>
        <v>2</v>
      </c>
      <c r="AB27" s="166" t="n">
        <f aca="false">B04!N14</f>
        <v>6</v>
      </c>
      <c r="AC27" s="167" t="n">
        <f aca="false">B04!Q14</f>
        <v>9</v>
      </c>
      <c r="AD27" s="168" t="s">
        <v>507</v>
      </c>
      <c r="AE27" s="167" t="n">
        <f aca="false">B04!S14</f>
        <v>15</v>
      </c>
      <c r="AF27" s="169" t="n">
        <f aca="false">B04!P14</f>
        <v>5</v>
      </c>
      <c r="AG27" s="172" t="n">
        <f aca="false">B04!Q14-B04!S14</f>
        <v>-6</v>
      </c>
      <c r="AH27" s="0" t="n">
        <f aca="false">RANK(L27,liga2body)</f>
        <v>11</v>
      </c>
      <c r="AI27" s="0" t="n">
        <f aca="false">RANK(F27,liga2vyhry)</f>
        <v>10</v>
      </c>
      <c r="AJ27" s="0" t="n">
        <f aca="false">RANK(M27,liga2rs)</f>
        <v>7</v>
      </c>
      <c r="AK27" s="0" t="n">
        <f aca="false">RANK(I27,liga2vg)</f>
        <v>7</v>
      </c>
      <c r="AL27" s="0" t="n">
        <f aca="false">VALUE(RIGHT(D27,2))</f>
        <v>4</v>
      </c>
      <c r="AM27" s="0" t="n">
        <f aca="false">160000*(21-AH27)+8000*(21-AI27)+400*(21-AJ27)+20*(21-AK27)+21-AL27</f>
        <v>1693897</v>
      </c>
      <c r="AN27" s="0" t="n">
        <f aca="false">RANK(AM27,liga2aktporadi)</f>
        <v>11</v>
      </c>
    </row>
    <row r="28" customFormat="false" ht="12.75" hidden="false" customHeight="false" outlineLevel="0" collapsed="false">
      <c r="A28" s="150" t="n">
        <f aca="false">AN28</f>
        <v>2</v>
      </c>
      <c r="B28" s="162" t="str">
        <f aca="false">B05!B1</f>
        <v>Zalaegerszeg</v>
      </c>
      <c r="C28" s="163" t="s">
        <v>946</v>
      </c>
      <c r="D28" s="164" t="s">
        <v>971</v>
      </c>
      <c r="E28" s="165" t="n">
        <f aca="false">B05!K12</f>
        <v>16</v>
      </c>
      <c r="F28" s="173" t="n">
        <f aca="false">B05!L12</f>
        <v>9</v>
      </c>
      <c r="G28" s="173" t="n">
        <f aca="false">B05!M12</f>
        <v>2</v>
      </c>
      <c r="H28" s="173" t="n">
        <f aca="false">B05!N12</f>
        <v>5</v>
      </c>
      <c r="I28" s="173" t="n">
        <f aca="false">B05!Q12</f>
        <v>30</v>
      </c>
      <c r="J28" s="168" t="s">
        <v>507</v>
      </c>
      <c r="K28" s="173" t="n">
        <f aca="false">B05!S12</f>
        <v>23</v>
      </c>
      <c r="L28" s="169" t="n">
        <f aca="false">B05!P12</f>
        <v>29</v>
      </c>
      <c r="M28" s="170" t="n">
        <f aca="false">B05!Q12-B05!S12</f>
        <v>7</v>
      </c>
      <c r="N28" s="167" t="str">
        <f aca="false">CONCATENATE("(",IF(L28-P28*3&gt;0,"+",IF(L28-P28*3&lt;0,"-","")),TEXT(ABS(L28-P28*3),"0"),")")</f>
        <v>(+5)</v>
      </c>
      <c r="O28" s="171" t="n">
        <f aca="false">IF(E28&gt;0,ROUND((I28+K28)/E28,2),"")</f>
        <v>3.31</v>
      </c>
      <c r="P28" s="165" t="n">
        <f aca="false">B05!K13</f>
        <v>8</v>
      </c>
      <c r="Q28" s="173" t="n">
        <f aca="false">B05!L13</f>
        <v>6</v>
      </c>
      <c r="R28" s="173" t="n">
        <f aca="false">B05!M13</f>
        <v>0</v>
      </c>
      <c r="S28" s="173" t="n">
        <f aca="false">B05!N13</f>
        <v>2</v>
      </c>
      <c r="T28" s="173" t="n">
        <f aca="false">B05!Q13</f>
        <v>17</v>
      </c>
      <c r="U28" s="168" t="s">
        <v>507</v>
      </c>
      <c r="V28" s="173" t="n">
        <f aca="false">B05!S13</f>
        <v>13</v>
      </c>
      <c r="W28" s="169" t="n">
        <f aca="false">B05!P13</f>
        <v>18</v>
      </c>
      <c r="X28" s="172" t="n">
        <f aca="false">B05!Q13-B05!S13</f>
        <v>4</v>
      </c>
      <c r="Y28" s="165" t="n">
        <f aca="false">B05!K14</f>
        <v>8</v>
      </c>
      <c r="Z28" s="173" t="n">
        <f aca="false">B05!L14</f>
        <v>3</v>
      </c>
      <c r="AA28" s="173" t="n">
        <f aca="false">B05!M14</f>
        <v>2</v>
      </c>
      <c r="AB28" s="173" t="n">
        <f aca="false">B05!N14</f>
        <v>3</v>
      </c>
      <c r="AC28" s="173" t="n">
        <f aca="false">B05!Q14</f>
        <v>13</v>
      </c>
      <c r="AD28" s="168" t="s">
        <v>507</v>
      </c>
      <c r="AE28" s="173" t="n">
        <f aca="false">B05!S14</f>
        <v>10</v>
      </c>
      <c r="AF28" s="169" t="n">
        <f aca="false">B05!P14</f>
        <v>11</v>
      </c>
      <c r="AG28" s="172" t="n">
        <f aca="false">B05!Q14-B05!S14</f>
        <v>3</v>
      </c>
      <c r="AH28" s="0" t="n">
        <f aca="false">RANK(L28,liga2body)</f>
        <v>2</v>
      </c>
      <c r="AI28" s="0" t="n">
        <f aca="false">RANK(F28,liga2vyhry)</f>
        <v>2</v>
      </c>
      <c r="AJ28" s="0" t="n">
        <f aca="false">RANK(M28,liga2rs)</f>
        <v>3</v>
      </c>
      <c r="AK28" s="0" t="n">
        <f aca="false">RANK(I28,liga2vg)</f>
        <v>2</v>
      </c>
      <c r="AL28" s="0" t="n">
        <f aca="false">VALUE(RIGHT(D28,2))</f>
        <v>5</v>
      </c>
      <c r="AM28" s="0" t="n">
        <f aca="false">160000*(21-AH28)+8000*(21-AI28)+400*(21-AJ28)+20*(21-AK28)+21-AL28</f>
        <v>3199596</v>
      </c>
      <c r="AN28" s="0" t="n">
        <f aca="false">RANK(AM28,liga2aktporadi)</f>
        <v>2</v>
      </c>
    </row>
    <row r="29" customFormat="false" ht="12.75" hidden="false" customHeight="false" outlineLevel="0" collapsed="false">
      <c r="A29" s="150" t="n">
        <f aca="false">AN29</f>
        <v>12</v>
      </c>
      <c r="B29" s="162" t="str">
        <f aca="false">B06!B1</f>
        <v>MTK Budapešť</v>
      </c>
      <c r="C29" s="163" t="n">
        <v>6</v>
      </c>
      <c r="D29" s="164" t="s">
        <v>972</v>
      </c>
      <c r="E29" s="165" t="n">
        <f aca="false">B06!K12</f>
        <v>16</v>
      </c>
      <c r="F29" s="166" t="n">
        <f aca="false">B06!L12</f>
        <v>5</v>
      </c>
      <c r="G29" s="167" t="n">
        <f aca="false">B06!M12</f>
        <v>4</v>
      </c>
      <c r="H29" s="167" t="n">
        <f aca="false">B06!N12</f>
        <v>7</v>
      </c>
      <c r="I29" s="167" t="n">
        <f aca="false">B06!Q12</f>
        <v>19</v>
      </c>
      <c r="J29" s="168" t="s">
        <v>507</v>
      </c>
      <c r="K29" s="167" t="n">
        <f aca="false">B06!S12</f>
        <v>25</v>
      </c>
      <c r="L29" s="169" t="n">
        <f aca="false">B06!P12</f>
        <v>19</v>
      </c>
      <c r="M29" s="170" t="n">
        <f aca="false">B06!Q12-B06!S12</f>
        <v>-6</v>
      </c>
      <c r="N29" s="167" t="str">
        <f aca="false">CONCATENATE("(",IF(L29-P29*3&gt;0,"+",IF(L29-P29*3&lt;0,"-","")),TEXT(ABS(L29-P29*3),"0"),")")</f>
        <v>(-5)</v>
      </c>
      <c r="O29" s="171" t="n">
        <f aca="false">IF(E29&gt;0,ROUND((I29+K29)/E29,2),"")</f>
        <v>2.75</v>
      </c>
      <c r="P29" s="165" t="n">
        <f aca="false">B06!K13</f>
        <v>8</v>
      </c>
      <c r="Q29" s="166" t="n">
        <f aca="false">B06!L13</f>
        <v>4</v>
      </c>
      <c r="R29" s="167" t="n">
        <f aca="false">B06!M13</f>
        <v>1</v>
      </c>
      <c r="S29" s="167" t="n">
        <f aca="false">B06!N13</f>
        <v>3</v>
      </c>
      <c r="T29" s="167" t="n">
        <f aca="false">B06!Q13</f>
        <v>14</v>
      </c>
      <c r="U29" s="168" t="s">
        <v>507</v>
      </c>
      <c r="V29" s="167" t="n">
        <f aca="false">B06!S13</f>
        <v>12</v>
      </c>
      <c r="W29" s="169" t="n">
        <f aca="false">B06!P13</f>
        <v>13</v>
      </c>
      <c r="X29" s="172" t="n">
        <f aca="false">B06!Q13-B06!S13</f>
        <v>2</v>
      </c>
      <c r="Y29" s="165" t="n">
        <f aca="false">B06!K14</f>
        <v>8</v>
      </c>
      <c r="Z29" s="166" t="n">
        <f aca="false">B06!L14</f>
        <v>1</v>
      </c>
      <c r="AA29" s="167" t="n">
        <f aca="false">B06!M14</f>
        <v>3</v>
      </c>
      <c r="AB29" s="167" t="n">
        <f aca="false">B06!N14</f>
        <v>4</v>
      </c>
      <c r="AC29" s="167" t="n">
        <f aca="false">B06!Q14</f>
        <v>5</v>
      </c>
      <c r="AD29" s="168" t="s">
        <v>507</v>
      </c>
      <c r="AE29" s="167" t="n">
        <f aca="false">B06!S14</f>
        <v>13</v>
      </c>
      <c r="AF29" s="169" t="n">
        <f aca="false">B06!P14</f>
        <v>6</v>
      </c>
      <c r="AG29" s="172" t="n">
        <f aca="false">B06!Q14-B06!S14</f>
        <v>-8</v>
      </c>
      <c r="AH29" s="0" t="n">
        <f aca="false">RANK(L29,liga2body)</f>
        <v>11</v>
      </c>
      <c r="AI29" s="0" t="n">
        <f aca="false">RANK(F29,liga2vyhry)</f>
        <v>10</v>
      </c>
      <c r="AJ29" s="0" t="n">
        <f aca="false">RANK(M29,liga2rs)</f>
        <v>13</v>
      </c>
      <c r="AK29" s="0" t="n">
        <f aca="false">RANK(I29,liga2vg)</f>
        <v>12</v>
      </c>
      <c r="AL29" s="0" t="n">
        <f aca="false">VALUE(RIGHT(D29,2))</f>
        <v>6</v>
      </c>
      <c r="AM29" s="0" t="n">
        <f aca="false">160000*(21-AH29)+8000*(21-AI29)+400*(21-AJ29)+20*(21-AK29)+21-AL29</f>
        <v>1691395</v>
      </c>
      <c r="AN29" s="0" t="n">
        <f aca="false">RANK(AM29,liga2aktporadi)</f>
        <v>12</v>
      </c>
    </row>
    <row r="30" customFormat="false" ht="12.75" hidden="false" customHeight="false" outlineLevel="0" collapsed="false">
      <c r="A30" s="150" t="n">
        <f aca="false">AN30</f>
        <v>4</v>
      </c>
      <c r="B30" s="162" t="str">
        <f aca="false">B07!B1</f>
        <v>Ferencváros</v>
      </c>
      <c r="C30" s="163" t="s">
        <v>950</v>
      </c>
      <c r="D30" s="164" t="s">
        <v>973</v>
      </c>
      <c r="E30" s="165" t="n">
        <f aca="false">B07!K12</f>
        <v>16</v>
      </c>
      <c r="F30" s="166" t="n">
        <f aca="false">B07!L12</f>
        <v>9</v>
      </c>
      <c r="G30" s="167" t="n">
        <f aca="false">B07!M12</f>
        <v>1</v>
      </c>
      <c r="H30" s="167" t="n">
        <f aca="false">B07!N12</f>
        <v>6</v>
      </c>
      <c r="I30" s="167" t="n">
        <f aca="false">B07!Q12</f>
        <v>29</v>
      </c>
      <c r="J30" s="168" t="s">
        <v>507</v>
      </c>
      <c r="K30" s="167" t="n">
        <f aca="false">B07!S12</f>
        <v>23</v>
      </c>
      <c r="L30" s="169" t="n">
        <f aca="false">B07!P12</f>
        <v>28</v>
      </c>
      <c r="M30" s="170" t="n">
        <f aca="false">B07!Q12-B07!S12</f>
        <v>6</v>
      </c>
      <c r="N30" s="167" t="str">
        <f aca="false">CONCATENATE("(",IF(L30-P30*3&gt;0,"+",IF(L30-P30*3&lt;0,"-","")),TEXT(ABS(L30-P30*3),"0"),")")</f>
        <v>(+4)</v>
      </c>
      <c r="O30" s="171" t="n">
        <f aca="false">IF(E30&gt;0,ROUND((I30+K30)/E30,2),"")</f>
        <v>3.25</v>
      </c>
      <c r="P30" s="165" t="n">
        <f aca="false">B07!K13</f>
        <v>8</v>
      </c>
      <c r="Q30" s="166" t="n">
        <f aca="false">B07!L13</f>
        <v>6</v>
      </c>
      <c r="R30" s="167" t="n">
        <f aca="false">B07!M13</f>
        <v>0</v>
      </c>
      <c r="S30" s="167" t="n">
        <f aca="false">B07!N13</f>
        <v>2</v>
      </c>
      <c r="T30" s="167" t="n">
        <f aca="false">B07!Q13</f>
        <v>14</v>
      </c>
      <c r="U30" s="168" t="s">
        <v>507</v>
      </c>
      <c r="V30" s="167" t="n">
        <f aca="false">B07!S13</f>
        <v>7</v>
      </c>
      <c r="W30" s="169" t="n">
        <f aca="false">B07!P13</f>
        <v>18</v>
      </c>
      <c r="X30" s="172" t="n">
        <f aca="false">B07!Q13-B07!S13</f>
        <v>7</v>
      </c>
      <c r="Y30" s="165" t="n">
        <f aca="false">B07!K14</f>
        <v>8</v>
      </c>
      <c r="Z30" s="166" t="n">
        <f aca="false">B07!L14</f>
        <v>3</v>
      </c>
      <c r="AA30" s="167" t="n">
        <f aca="false">B07!M14</f>
        <v>1</v>
      </c>
      <c r="AB30" s="167" t="n">
        <f aca="false">B07!N14</f>
        <v>4</v>
      </c>
      <c r="AC30" s="167" t="n">
        <f aca="false">B07!Q14</f>
        <v>15</v>
      </c>
      <c r="AD30" s="168" t="s">
        <v>507</v>
      </c>
      <c r="AE30" s="167" t="n">
        <f aca="false">B07!S14</f>
        <v>16</v>
      </c>
      <c r="AF30" s="169" t="n">
        <f aca="false">B07!P14</f>
        <v>10</v>
      </c>
      <c r="AG30" s="172" t="n">
        <f aca="false">B07!Q14-B07!S14</f>
        <v>-1</v>
      </c>
      <c r="AH30" s="0" t="n">
        <f aca="false">RANK(L30,liga2body)</f>
        <v>4</v>
      </c>
      <c r="AI30" s="0" t="n">
        <f aca="false">RANK(F30,liga2vyhry)</f>
        <v>2</v>
      </c>
      <c r="AJ30" s="0" t="n">
        <f aca="false">RANK(M30,liga2rs)</f>
        <v>4</v>
      </c>
      <c r="AK30" s="0" t="n">
        <f aca="false">RANK(I30,liga2vg)</f>
        <v>5</v>
      </c>
      <c r="AL30" s="0" t="n">
        <f aca="false">VALUE(RIGHT(D30,2))</f>
        <v>7</v>
      </c>
      <c r="AM30" s="0" t="n">
        <f aca="false">160000*(21-AH30)+8000*(21-AI30)+400*(21-AJ30)+20*(21-AK30)+21-AL30</f>
        <v>2879134</v>
      </c>
      <c r="AN30" s="0" t="n">
        <f aca="false">RANK(AM30,liga2aktporadi)</f>
        <v>4</v>
      </c>
    </row>
    <row r="31" customFormat="false" ht="12.75" hidden="false" customHeight="false" outlineLevel="0" collapsed="false">
      <c r="A31" s="150" t="n">
        <f aca="false">AN31</f>
        <v>15</v>
      </c>
      <c r="B31" s="162" t="str">
        <f aca="false">B08!B1</f>
        <v>Haladas</v>
      </c>
      <c r="C31" s="163" t="s">
        <v>974</v>
      </c>
      <c r="D31" s="164" t="s">
        <v>975</v>
      </c>
      <c r="E31" s="165" t="n">
        <f aca="false">B08!K12</f>
        <v>16</v>
      </c>
      <c r="F31" s="166" t="n">
        <f aca="false">B08!L12</f>
        <v>4</v>
      </c>
      <c r="G31" s="166" t="n">
        <f aca="false">B08!M12</f>
        <v>4</v>
      </c>
      <c r="H31" s="166" t="n">
        <f aca="false">B08!N12</f>
        <v>8</v>
      </c>
      <c r="I31" s="167" t="n">
        <f aca="false">B08!Q12</f>
        <v>22</v>
      </c>
      <c r="J31" s="168" t="s">
        <v>507</v>
      </c>
      <c r="K31" s="167" t="n">
        <f aca="false">B08!S12</f>
        <v>24</v>
      </c>
      <c r="L31" s="169" t="n">
        <f aca="false">B08!P12</f>
        <v>16</v>
      </c>
      <c r="M31" s="170" t="n">
        <f aca="false">B08!Q12-B08!S12</f>
        <v>-2</v>
      </c>
      <c r="N31" s="167" t="str">
        <f aca="false">CONCATENATE("(",IF(L31-P31*3&gt;0,"+",IF(L31-P31*3&lt;0,"-","")),TEXT(ABS(L31-P31*3),"0"),")")</f>
        <v>(-8)</v>
      </c>
      <c r="O31" s="171" t="n">
        <f aca="false">IF(E31&gt;0,ROUND((I31+K31)/E31,2),"")</f>
        <v>2.88</v>
      </c>
      <c r="P31" s="165" t="n">
        <f aca="false">B08!K13</f>
        <v>8</v>
      </c>
      <c r="Q31" s="166" t="n">
        <f aca="false">B08!L13</f>
        <v>4</v>
      </c>
      <c r="R31" s="166" t="n">
        <f aca="false">B08!M13</f>
        <v>3</v>
      </c>
      <c r="S31" s="166" t="n">
        <f aca="false">B08!N13</f>
        <v>1</v>
      </c>
      <c r="T31" s="167" t="n">
        <f aca="false">B08!Q13</f>
        <v>17</v>
      </c>
      <c r="U31" s="168" t="s">
        <v>507</v>
      </c>
      <c r="V31" s="167" t="n">
        <f aca="false">B08!S13</f>
        <v>7</v>
      </c>
      <c r="W31" s="169" t="n">
        <f aca="false">B08!P13</f>
        <v>15</v>
      </c>
      <c r="X31" s="172" t="n">
        <f aca="false">B08!Q13-B08!S13</f>
        <v>10</v>
      </c>
      <c r="Y31" s="165" t="n">
        <f aca="false">B08!K14</f>
        <v>8</v>
      </c>
      <c r="Z31" s="166" t="n">
        <f aca="false">B08!L14</f>
        <v>0</v>
      </c>
      <c r="AA31" s="166" t="n">
        <f aca="false">B08!M14</f>
        <v>1</v>
      </c>
      <c r="AB31" s="166" t="n">
        <f aca="false">B08!N14</f>
        <v>7</v>
      </c>
      <c r="AC31" s="167" t="n">
        <f aca="false">B08!Q14</f>
        <v>5</v>
      </c>
      <c r="AD31" s="168" t="s">
        <v>507</v>
      </c>
      <c r="AE31" s="167" t="n">
        <f aca="false">B08!S14</f>
        <v>17</v>
      </c>
      <c r="AF31" s="169" t="n">
        <f aca="false">B08!P14</f>
        <v>1</v>
      </c>
      <c r="AG31" s="172" t="n">
        <f aca="false">B08!Q14-B08!S14</f>
        <v>-12</v>
      </c>
      <c r="AH31" s="0" t="n">
        <f aca="false">RANK(L31,liga2body)</f>
        <v>15</v>
      </c>
      <c r="AI31" s="0" t="n">
        <f aca="false">RANK(F31,liga2vyhry)</f>
        <v>14</v>
      </c>
      <c r="AJ31" s="0" t="n">
        <f aca="false">RANK(M31,liga2rs)</f>
        <v>10</v>
      </c>
      <c r="AK31" s="0" t="n">
        <f aca="false">RANK(I31,liga2vg)</f>
        <v>11</v>
      </c>
      <c r="AL31" s="0" t="n">
        <f aca="false">VALUE(RIGHT(D31,2))</f>
        <v>8</v>
      </c>
      <c r="AM31" s="0" t="n">
        <f aca="false">160000*(21-AH31)+8000*(21-AI31)+400*(21-AJ31)+20*(21-AK31)+21-AL31</f>
        <v>1020613</v>
      </c>
      <c r="AN31" s="0" t="n">
        <f aca="false">RANK(AM31,liga2aktporadi)</f>
        <v>15</v>
      </c>
    </row>
    <row r="32" customFormat="false" ht="12.75" hidden="false" customHeight="false" outlineLevel="0" collapsed="false">
      <c r="A32" s="150" t="n">
        <f aca="false">AN32</f>
        <v>8</v>
      </c>
      <c r="B32" s="162" t="str">
        <f aca="false">B09!B1</f>
        <v>Honvéd</v>
      </c>
      <c r="C32" s="163" t="n">
        <v>9</v>
      </c>
      <c r="D32" s="164" t="s">
        <v>976</v>
      </c>
      <c r="E32" s="165" t="n">
        <f aca="false">B09!K12</f>
        <v>16</v>
      </c>
      <c r="F32" s="166" t="n">
        <f aca="false">B09!L12</f>
        <v>6</v>
      </c>
      <c r="G32" s="167" t="n">
        <f aca="false">B09!M12</f>
        <v>4</v>
      </c>
      <c r="H32" s="167" t="n">
        <f aca="false">B09!N12</f>
        <v>6</v>
      </c>
      <c r="I32" s="167" t="n">
        <f aca="false">B09!Q12</f>
        <v>19</v>
      </c>
      <c r="J32" s="168" t="s">
        <v>507</v>
      </c>
      <c r="K32" s="167" t="n">
        <f aca="false">B09!S12</f>
        <v>18</v>
      </c>
      <c r="L32" s="169" t="n">
        <f aca="false">B09!P12</f>
        <v>22</v>
      </c>
      <c r="M32" s="170" t="n">
        <f aca="false">B09!Q12-B09!S12</f>
        <v>1</v>
      </c>
      <c r="N32" s="167" t="str">
        <f aca="false">CONCATENATE("(",IF(L32-P32*3&gt;0,"+",IF(L32-P32*3&lt;0,"-","")),TEXT(ABS(L32-P32*3),"0"),")")</f>
        <v>(-2)</v>
      </c>
      <c r="O32" s="171" t="n">
        <f aca="false">IF(E32&gt;0,ROUND((I32+K32)/E32,2),"")</f>
        <v>2.31</v>
      </c>
      <c r="P32" s="165" t="n">
        <f aca="false">B09!K13</f>
        <v>8</v>
      </c>
      <c r="Q32" s="166" t="n">
        <f aca="false">B09!L13</f>
        <v>2</v>
      </c>
      <c r="R32" s="167" t="n">
        <f aca="false">B09!M13</f>
        <v>2</v>
      </c>
      <c r="S32" s="167" t="n">
        <f aca="false">B09!N13</f>
        <v>4</v>
      </c>
      <c r="T32" s="167" t="n">
        <f aca="false">B09!Q13</f>
        <v>7</v>
      </c>
      <c r="U32" s="168" t="s">
        <v>507</v>
      </c>
      <c r="V32" s="167" t="n">
        <f aca="false">B09!S13</f>
        <v>10</v>
      </c>
      <c r="W32" s="169" t="n">
        <f aca="false">B09!P13</f>
        <v>8</v>
      </c>
      <c r="X32" s="172" t="n">
        <f aca="false">B09!Q13-B09!S13</f>
        <v>-3</v>
      </c>
      <c r="Y32" s="165" t="n">
        <f aca="false">B09!K14</f>
        <v>8</v>
      </c>
      <c r="Z32" s="166" t="n">
        <f aca="false">B09!L14</f>
        <v>4</v>
      </c>
      <c r="AA32" s="167" t="n">
        <f aca="false">B09!M14</f>
        <v>2</v>
      </c>
      <c r="AB32" s="167" t="n">
        <f aca="false">B09!N14</f>
        <v>2</v>
      </c>
      <c r="AC32" s="167" t="n">
        <f aca="false">B09!Q14</f>
        <v>12</v>
      </c>
      <c r="AD32" s="168" t="s">
        <v>507</v>
      </c>
      <c r="AE32" s="167" t="n">
        <f aca="false">B09!S14</f>
        <v>8</v>
      </c>
      <c r="AF32" s="169" t="n">
        <f aca="false">B09!P14</f>
        <v>14</v>
      </c>
      <c r="AG32" s="172" t="n">
        <f aca="false">B09!Q14-B09!S14</f>
        <v>4</v>
      </c>
      <c r="AH32" s="0" t="n">
        <f aca="false">RANK(L32,liga2body)</f>
        <v>8</v>
      </c>
      <c r="AI32" s="0" t="n">
        <f aca="false">RANK(F32,liga2vyhry)</f>
        <v>9</v>
      </c>
      <c r="AJ32" s="0" t="n">
        <f aca="false">RANK(M32,liga2rs)</f>
        <v>8</v>
      </c>
      <c r="AK32" s="0" t="n">
        <f aca="false">RANK(I32,liga2vg)</f>
        <v>12</v>
      </c>
      <c r="AL32" s="0" t="n">
        <f aca="false">VALUE(RIGHT(D32,2))</f>
        <v>9</v>
      </c>
      <c r="AM32" s="0" t="n">
        <f aca="false">160000*(21-AH32)+8000*(21-AI32)+400*(21-AJ32)+20*(21-AK32)+21-AL32</f>
        <v>2181392</v>
      </c>
      <c r="AN32" s="0" t="n">
        <f aca="false">RANK(AM32,liga2aktporadi)</f>
        <v>8</v>
      </c>
    </row>
    <row r="33" customFormat="false" ht="12.75" hidden="false" customHeight="false" outlineLevel="0" collapsed="false">
      <c r="A33" s="150" t="n">
        <f aca="false">AN33</f>
        <v>9</v>
      </c>
      <c r="B33" s="162" t="str">
        <f aca="false">B10!B1</f>
        <v>Kecskeméti</v>
      </c>
      <c r="C33" s="163" t="s">
        <v>977</v>
      </c>
      <c r="D33" s="164" t="s">
        <v>978</v>
      </c>
      <c r="E33" s="165" t="n">
        <f aca="false">B10!K12</f>
        <v>16</v>
      </c>
      <c r="F33" s="166" t="n">
        <f aca="false">B10!L12</f>
        <v>7</v>
      </c>
      <c r="G33" s="166" t="n">
        <f aca="false">B10!M12</f>
        <v>0</v>
      </c>
      <c r="H33" s="166" t="n">
        <f aca="false">B10!N12</f>
        <v>9</v>
      </c>
      <c r="I33" s="167" t="n">
        <f aca="false">B10!Q12</f>
        <v>30</v>
      </c>
      <c r="J33" s="168" t="s">
        <v>507</v>
      </c>
      <c r="K33" s="167" t="n">
        <f aca="false">B10!S12</f>
        <v>35</v>
      </c>
      <c r="L33" s="169" t="n">
        <f aca="false">B10!P12</f>
        <v>21</v>
      </c>
      <c r="M33" s="170" t="n">
        <f aca="false">B10!Q12-B10!S12</f>
        <v>-5</v>
      </c>
      <c r="N33" s="167" t="str">
        <f aca="false">CONCATENATE("(",IF(L33-P33*3&gt;0,"+",IF(L33-P33*3&lt;0,"-","")),TEXT(ABS(L33-P33*3),"0"),")")</f>
        <v>(-3)</v>
      </c>
      <c r="O33" s="171" t="n">
        <f aca="false">IF(E33&gt;0,ROUND((I33+K33)/E33,2),"")</f>
        <v>4.06</v>
      </c>
      <c r="P33" s="165" t="n">
        <f aca="false">B10!K13</f>
        <v>8</v>
      </c>
      <c r="Q33" s="166" t="n">
        <f aca="false">B10!L13</f>
        <v>5</v>
      </c>
      <c r="R33" s="166" t="n">
        <f aca="false">B10!M13</f>
        <v>0</v>
      </c>
      <c r="S33" s="166" t="n">
        <f aca="false">B10!N13</f>
        <v>3</v>
      </c>
      <c r="T33" s="167" t="n">
        <f aca="false">B10!Q13</f>
        <v>18</v>
      </c>
      <c r="U33" s="168" t="s">
        <v>507</v>
      </c>
      <c r="V33" s="167" t="n">
        <f aca="false">B10!S13</f>
        <v>13</v>
      </c>
      <c r="W33" s="169" t="n">
        <f aca="false">B10!P13</f>
        <v>15</v>
      </c>
      <c r="X33" s="172" t="n">
        <f aca="false">B10!Q13-B10!S13</f>
        <v>5</v>
      </c>
      <c r="Y33" s="165" t="n">
        <f aca="false">B10!K14</f>
        <v>8</v>
      </c>
      <c r="Z33" s="166" t="n">
        <f aca="false">B10!L14</f>
        <v>2</v>
      </c>
      <c r="AA33" s="166" t="n">
        <f aca="false">B10!M14</f>
        <v>0</v>
      </c>
      <c r="AB33" s="166" t="n">
        <f aca="false">B10!N14</f>
        <v>6</v>
      </c>
      <c r="AC33" s="167" t="n">
        <f aca="false">B10!Q14</f>
        <v>12</v>
      </c>
      <c r="AD33" s="168" t="s">
        <v>507</v>
      </c>
      <c r="AE33" s="167" t="n">
        <f aca="false">B10!S14</f>
        <v>22</v>
      </c>
      <c r="AF33" s="169" t="n">
        <f aca="false">B10!P14</f>
        <v>6</v>
      </c>
      <c r="AG33" s="172" t="n">
        <f aca="false">B10!Q14-B10!S14</f>
        <v>-10</v>
      </c>
      <c r="AH33" s="0" t="n">
        <f aca="false">RANK(L33,liga2body)</f>
        <v>9</v>
      </c>
      <c r="AI33" s="0" t="n">
        <f aca="false">RANK(F33,liga2vyhry)</f>
        <v>7</v>
      </c>
      <c r="AJ33" s="0" t="n">
        <f aca="false">RANK(M33,liga2rs)</f>
        <v>12</v>
      </c>
      <c r="AK33" s="0" t="n">
        <f aca="false">RANK(I33,liga2vg)</f>
        <v>2</v>
      </c>
      <c r="AL33" s="0" t="n">
        <f aca="false">VALUE(RIGHT(D33,2))</f>
        <v>10</v>
      </c>
      <c r="AM33" s="0" t="n">
        <f aca="false">160000*(21-AH33)+8000*(21-AI33)+400*(21-AJ33)+20*(21-AK33)+21-AL33</f>
        <v>2035991</v>
      </c>
      <c r="AN33" s="0" t="n">
        <f aca="false">RANK(AM33,liga2aktporadi)</f>
        <v>9</v>
      </c>
    </row>
    <row r="34" customFormat="false" ht="12.75" hidden="false" customHeight="false" outlineLevel="0" collapsed="false">
      <c r="A34" s="150" t="n">
        <f aca="false">AN34</f>
        <v>7</v>
      </c>
      <c r="B34" s="162" t="str">
        <f aca="false">B11!B1</f>
        <v>Lombard Pápa</v>
      </c>
      <c r="C34" s="163" t="s">
        <v>979</v>
      </c>
      <c r="D34" s="164" t="s">
        <v>980</v>
      </c>
      <c r="E34" s="165" t="n">
        <f aca="false">B11!K12</f>
        <v>16</v>
      </c>
      <c r="F34" s="166" t="n">
        <f aca="false">B11!L12</f>
        <v>7</v>
      </c>
      <c r="G34" s="167" t="n">
        <f aca="false">B11!M12</f>
        <v>2</v>
      </c>
      <c r="H34" s="167" t="n">
        <f aca="false">B11!N12</f>
        <v>7</v>
      </c>
      <c r="I34" s="167" t="n">
        <f aca="false">B11!Q12</f>
        <v>26</v>
      </c>
      <c r="J34" s="168" t="s">
        <v>507</v>
      </c>
      <c r="K34" s="167" t="n">
        <f aca="false">B11!S12</f>
        <v>28</v>
      </c>
      <c r="L34" s="169" t="n">
        <f aca="false">B11!P12</f>
        <v>23</v>
      </c>
      <c r="M34" s="170" t="n">
        <f aca="false">B11!Q12-B11!S12</f>
        <v>-2</v>
      </c>
      <c r="N34" s="167" t="str">
        <f aca="false">CONCATENATE("(",IF(L34-P34*3&gt;0,"+",IF(L34-P34*3&lt;0,"-","")),TEXT(ABS(L34-P34*3),"0"),")")</f>
        <v>(-1)</v>
      </c>
      <c r="O34" s="171" t="n">
        <f aca="false">IF(E34&gt;0,ROUND((I34+K34)/E34,2),"")</f>
        <v>3.38</v>
      </c>
      <c r="P34" s="165" t="n">
        <f aca="false">B11!K13</f>
        <v>8</v>
      </c>
      <c r="Q34" s="166" t="n">
        <f aca="false">B11!L13</f>
        <v>4</v>
      </c>
      <c r="R34" s="167" t="n">
        <f aca="false">B11!M13</f>
        <v>2</v>
      </c>
      <c r="S34" s="167" t="n">
        <f aca="false">B11!N13</f>
        <v>2</v>
      </c>
      <c r="T34" s="167" t="n">
        <f aca="false">B11!Q13</f>
        <v>16</v>
      </c>
      <c r="U34" s="168" t="s">
        <v>507</v>
      </c>
      <c r="V34" s="167" t="n">
        <f aca="false">B11!S13</f>
        <v>12</v>
      </c>
      <c r="W34" s="169" t="n">
        <f aca="false">B11!P13</f>
        <v>14</v>
      </c>
      <c r="X34" s="172" t="n">
        <f aca="false">B11!Q13-B11!S13</f>
        <v>4</v>
      </c>
      <c r="Y34" s="165" t="n">
        <f aca="false">B11!K14</f>
        <v>8</v>
      </c>
      <c r="Z34" s="166" t="n">
        <f aca="false">B11!L14</f>
        <v>3</v>
      </c>
      <c r="AA34" s="167" t="n">
        <f aca="false">B11!M14</f>
        <v>0</v>
      </c>
      <c r="AB34" s="167" t="n">
        <f aca="false">B11!N14</f>
        <v>5</v>
      </c>
      <c r="AC34" s="167" t="n">
        <f aca="false">B11!Q14</f>
        <v>10</v>
      </c>
      <c r="AD34" s="168" t="s">
        <v>507</v>
      </c>
      <c r="AE34" s="167" t="n">
        <f aca="false">B11!S14</f>
        <v>16</v>
      </c>
      <c r="AF34" s="169" t="n">
        <f aca="false">B11!P14</f>
        <v>9</v>
      </c>
      <c r="AG34" s="172" t="n">
        <f aca="false">B11!Q14-B11!S14</f>
        <v>-6</v>
      </c>
      <c r="AH34" s="0" t="n">
        <f aca="false">RANK(L34,liga2body)</f>
        <v>7</v>
      </c>
      <c r="AI34" s="0" t="n">
        <f aca="false">RANK(F34,liga2vyhry)</f>
        <v>7</v>
      </c>
      <c r="AJ34" s="0" t="n">
        <f aca="false">RANK(M34,liga2rs)</f>
        <v>10</v>
      </c>
      <c r="AK34" s="0" t="n">
        <f aca="false">RANK(I34,liga2vg)</f>
        <v>7</v>
      </c>
      <c r="AL34" s="0" t="n">
        <f aca="false">VALUE(RIGHT(D34,2))</f>
        <v>11</v>
      </c>
      <c r="AM34" s="0" t="n">
        <f aca="false">160000*(21-AH34)+8000*(21-AI34)+400*(21-AJ34)+20*(21-AK34)+21-AL34</f>
        <v>2356690</v>
      </c>
      <c r="AN34" s="0" t="n">
        <f aca="false">RANK(AM34,liga2aktporadi)</f>
        <v>7</v>
      </c>
    </row>
    <row r="35" customFormat="false" ht="12.75" hidden="false" customHeight="false" outlineLevel="0" collapsed="false">
      <c r="A35" s="150" t="n">
        <f aca="false">AN35</f>
        <v>3</v>
      </c>
      <c r="B35" s="162" t="str">
        <f aca="false">B12!B1</f>
        <v>Kaposvár</v>
      </c>
      <c r="C35" s="163" t="n">
        <v>12</v>
      </c>
      <c r="D35" s="164" t="s">
        <v>981</v>
      </c>
      <c r="E35" s="165" t="n">
        <f aca="false">B12!K12</f>
        <v>16</v>
      </c>
      <c r="F35" s="166" t="n">
        <f aca="false">B12!L12</f>
        <v>9</v>
      </c>
      <c r="G35" s="166" t="n">
        <f aca="false">B12!M12</f>
        <v>2</v>
      </c>
      <c r="H35" s="166" t="n">
        <f aca="false">B12!N12</f>
        <v>5</v>
      </c>
      <c r="I35" s="167" t="n">
        <f aca="false">B12!Q12</f>
        <v>26</v>
      </c>
      <c r="J35" s="168" t="s">
        <v>507</v>
      </c>
      <c r="K35" s="167" t="n">
        <f aca="false">B12!S12</f>
        <v>20</v>
      </c>
      <c r="L35" s="169" t="n">
        <f aca="false">B12!P12</f>
        <v>29</v>
      </c>
      <c r="M35" s="170" t="n">
        <f aca="false">B12!Q12-B12!S12</f>
        <v>6</v>
      </c>
      <c r="N35" s="167" t="str">
        <f aca="false">CONCATENATE("(",IF(L35-P35*3&gt;0,"+",IF(L35-P35*3&lt;0,"-","")),TEXT(ABS(L35-P35*3),"0"),")")</f>
        <v>(+2)</v>
      </c>
      <c r="O35" s="171" t="n">
        <f aca="false">IF(E35&gt;0,ROUND((I35+K35)/E35,2),"")</f>
        <v>2.88</v>
      </c>
      <c r="P35" s="165" t="n">
        <f aca="false">B12!K13</f>
        <v>9</v>
      </c>
      <c r="Q35" s="166" t="n">
        <f aca="false">B12!L13</f>
        <v>5</v>
      </c>
      <c r="R35" s="166" t="n">
        <f aca="false">B12!M13</f>
        <v>1</v>
      </c>
      <c r="S35" s="166" t="n">
        <f aca="false">B12!N13</f>
        <v>3</v>
      </c>
      <c r="T35" s="167" t="n">
        <f aca="false">B12!Q13</f>
        <v>13</v>
      </c>
      <c r="U35" s="168" t="s">
        <v>507</v>
      </c>
      <c r="V35" s="167" t="n">
        <f aca="false">B12!S13</f>
        <v>11</v>
      </c>
      <c r="W35" s="169" t="n">
        <f aca="false">B12!P13</f>
        <v>16</v>
      </c>
      <c r="X35" s="172" t="n">
        <f aca="false">B12!Q13-B12!S13</f>
        <v>2</v>
      </c>
      <c r="Y35" s="165" t="n">
        <f aca="false">B12!K14</f>
        <v>7</v>
      </c>
      <c r="Z35" s="166" t="n">
        <f aca="false">B12!L14</f>
        <v>4</v>
      </c>
      <c r="AA35" s="166" t="n">
        <f aca="false">B12!M14</f>
        <v>1</v>
      </c>
      <c r="AB35" s="166" t="n">
        <f aca="false">B12!N14</f>
        <v>2</v>
      </c>
      <c r="AC35" s="167" t="n">
        <f aca="false">B12!Q14</f>
        <v>13</v>
      </c>
      <c r="AD35" s="168" t="s">
        <v>507</v>
      </c>
      <c r="AE35" s="167" t="n">
        <f aca="false">B12!S14</f>
        <v>9</v>
      </c>
      <c r="AF35" s="169" t="n">
        <f aca="false">B12!P14</f>
        <v>13</v>
      </c>
      <c r="AG35" s="172" t="n">
        <f aca="false">B12!Q14-B12!S14</f>
        <v>4</v>
      </c>
      <c r="AH35" s="0" t="n">
        <f aca="false">RANK(L35,liga2body)</f>
        <v>2</v>
      </c>
      <c r="AI35" s="0" t="n">
        <f aca="false">RANK(F35,liga2vyhry)</f>
        <v>2</v>
      </c>
      <c r="AJ35" s="0" t="n">
        <f aca="false">RANK(M35,liga2rs)</f>
        <v>4</v>
      </c>
      <c r="AK35" s="0" t="n">
        <f aca="false">RANK(I35,liga2vg)</f>
        <v>7</v>
      </c>
      <c r="AL35" s="0" t="n">
        <f aca="false">VALUE(RIGHT(D35,2))</f>
        <v>12</v>
      </c>
      <c r="AM35" s="0" t="n">
        <f aca="false">160000*(21-AH35)+8000*(21-AI35)+400*(21-AJ35)+20*(21-AK35)+21-AL35</f>
        <v>3199089</v>
      </c>
      <c r="AN35" s="0" t="n">
        <f aca="false">RANK(AM35,liga2aktporadi)</f>
        <v>3</v>
      </c>
    </row>
    <row r="36" customFormat="false" ht="12.75" hidden="false" customHeight="false" outlineLevel="0" collapsed="false">
      <c r="A36" s="150" t="n">
        <f aca="false">AN36</f>
        <v>13</v>
      </c>
      <c r="B36" s="162" t="str">
        <f aca="false">B13!B1</f>
        <v>Vasas</v>
      </c>
      <c r="C36" s="163" t="n">
        <v>13</v>
      </c>
      <c r="D36" s="164" t="s">
        <v>982</v>
      </c>
      <c r="E36" s="165" t="n">
        <f aca="false">B13!K12</f>
        <v>16</v>
      </c>
      <c r="F36" s="166" t="n">
        <f aca="false">B13!L12</f>
        <v>5</v>
      </c>
      <c r="G36" s="167" t="n">
        <f aca="false">B13!M12</f>
        <v>2</v>
      </c>
      <c r="H36" s="167" t="n">
        <f aca="false">B13!N12</f>
        <v>9</v>
      </c>
      <c r="I36" s="167" t="n">
        <f aca="false">B13!Q12</f>
        <v>23</v>
      </c>
      <c r="J36" s="168" t="s">
        <v>507</v>
      </c>
      <c r="K36" s="167" t="n">
        <f aca="false">B13!S12</f>
        <v>32</v>
      </c>
      <c r="L36" s="169" t="n">
        <f aca="false">B13!P12</f>
        <v>17</v>
      </c>
      <c r="M36" s="170" t="n">
        <f aca="false">B13!Q12-B13!S12</f>
        <v>-9</v>
      </c>
      <c r="N36" s="167" t="str">
        <f aca="false">CONCATENATE("(",IF(L36-P36*3&gt;0,"+",IF(L36-P36*3&lt;0,"-","")),TEXT(ABS(L36-P36*3),"0"),")")</f>
        <v>(-7)</v>
      </c>
      <c r="O36" s="171" t="n">
        <f aca="false">IF(E36&gt;0,ROUND((I36+K36)/E36,2),"")</f>
        <v>3.44</v>
      </c>
      <c r="P36" s="165" t="n">
        <f aca="false">B13!K13</f>
        <v>8</v>
      </c>
      <c r="Q36" s="166" t="n">
        <f aca="false">B13!L13</f>
        <v>5</v>
      </c>
      <c r="R36" s="167" t="n">
        <f aca="false">B13!M13</f>
        <v>0</v>
      </c>
      <c r="S36" s="167" t="n">
        <f aca="false">B13!N13</f>
        <v>3</v>
      </c>
      <c r="T36" s="167" t="n">
        <f aca="false">B13!Q13</f>
        <v>17</v>
      </c>
      <c r="U36" s="168" t="s">
        <v>507</v>
      </c>
      <c r="V36" s="167" t="n">
        <f aca="false">B13!S13</f>
        <v>13</v>
      </c>
      <c r="W36" s="169" t="n">
        <f aca="false">B13!P13</f>
        <v>15</v>
      </c>
      <c r="X36" s="172" t="n">
        <f aca="false">B13!Q13-B13!S13</f>
        <v>4</v>
      </c>
      <c r="Y36" s="165" t="n">
        <f aca="false">B13!K14</f>
        <v>8</v>
      </c>
      <c r="Z36" s="166" t="n">
        <f aca="false">B13!L14</f>
        <v>0</v>
      </c>
      <c r="AA36" s="167" t="n">
        <f aca="false">B13!M14</f>
        <v>2</v>
      </c>
      <c r="AB36" s="167" t="n">
        <f aca="false">B13!N14</f>
        <v>6</v>
      </c>
      <c r="AC36" s="167" t="n">
        <f aca="false">B13!Q14</f>
        <v>6</v>
      </c>
      <c r="AD36" s="168" t="s">
        <v>507</v>
      </c>
      <c r="AE36" s="167" t="n">
        <f aca="false">B13!S14</f>
        <v>19</v>
      </c>
      <c r="AF36" s="169" t="n">
        <f aca="false">B13!P14</f>
        <v>2</v>
      </c>
      <c r="AG36" s="172" t="n">
        <f aca="false">B13!Q14-B13!S14</f>
        <v>-13</v>
      </c>
      <c r="AH36" s="0" t="n">
        <f aca="false">RANK(L36,liga2body)</f>
        <v>13</v>
      </c>
      <c r="AI36" s="0" t="n">
        <f aca="false">RANK(F36,liga2vyhry)</f>
        <v>10</v>
      </c>
      <c r="AJ36" s="0" t="n">
        <f aca="false">RANK(M36,liga2rs)</f>
        <v>15</v>
      </c>
      <c r="AK36" s="0" t="n">
        <f aca="false">RANK(I36,liga2vg)</f>
        <v>10</v>
      </c>
      <c r="AL36" s="0" t="n">
        <f aca="false">VALUE(RIGHT(D36,2))</f>
        <v>13</v>
      </c>
      <c r="AM36" s="0" t="n">
        <f aca="false">160000*(21-AH36)+8000*(21-AI36)+400*(21-AJ36)+20*(21-AK36)+21-AL36</f>
        <v>1370628</v>
      </c>
      <c r="AN36" s="0" t="n">
        <f aca="false">RANK(AM36,liga2aktporadi)</f>
        <v>13</v>
      </c>
    </row>
    <row r="37" customFormat="false" ht="12.75" hidden="false" customHeight="false" outlineLevel="0" collapsed="false">
      <c r="A37" s="150" t="n">
        <f aca="false">AN37</f>
        <v>6</v>
      </c>
      <c r="B37" s="162" t="str">
        <f aca="false">B14!B1</f>
        <v>Paks</v>
      </c>
      <c r="C37" s="163" t="n">
        <v>14</v>
      </c>
      <c r="D37" s="164" t="s">
        <v>983</v>
      </c>
      <c r="E37" s="165" t="n">
        <f aca="false">B14!K12</f>
        <v>16</v>
      </c>
      <c r="F37" s="166" t="n">
        <f aca="false">B14!L12</f>
        <v>8</v>
      </c>
      <c r="G37" s="166" t="n">
        <f aca="false">B14!M12</f>
        <v>4</v>
      </c>
      <c r="H37" s="166" t="n">
        <f aca="false">B14!N12</f>
        <v>4</v>
      </c>
      <c r="I37" s="167" t="n">
        <f aca="false">B14!Q12</f>
        <v>28</v>
      </c>
      <c r="J37" s="168" t="s">
        <v>507</v>
      </c>
      <c r="K37" s="167" t="n">
        <f aca="false">B14!S12</f>
        <v>22</v>
      </c>
      <c r="L37" s="169" t="n">
        <f aca="false">B14!P12</f>
        <v>28</v>
      </c>
      <c r="M37" s="170" t="n">
        <f aca="false">B14!Q12-B14!S12</f>
        <v>6</v>
      </c>
      <c r="N37" s="167" t="str">
        <f aca="false">CONCATENATE("(",IF(L37-P37*3&gt;0,"+",IF(L37-P37*3&lt;0,"-","")),TEXT(ABS(L37-P37*3),"0"),")")</f>
        <v>(+4)</v>
      </c>
      <c r="O37" s="171" t="n">
        <f aca="false">IF(E37&gt;0,ROUND((I37+K37)/E37,2),"")</f>
        <v>3.13</v>
      </c>
      <c r="P37" s="165" t="n">
        <f aca="false">B14!K13</f>
        <v>8</v>
      </c>
      <c r="Q37" s="166" t="n">
        <f aca="false">B14!L13</f>
        <v>3</v>
      </c>
      <c r="R37" s="166" t="n">
        <f aca="false">B14!M13</f>
        <v>4</v>
      </c>
      <c r="S37" s="166" t="n">
        <f aca="false">B14!N13</f>
        <v>1</v>
      </c>
      <c r="T37" s="167" t="n">
        <f aca="false">B14!Q13</f>
        <v>14</v>
      </c>
      <c r="U37" s="168" t="s">
        <v>507</v>
      </c>
      <c r="V37" s="167" t="n">
        <f aca="false">B14!S13</f>
        <v>9</v>
      </c>
      <c r="W37" s="169" t="n">
        <f aca="false">B14!P13</f>
        <v>13</v>
      </c>
      <c r="X37" s="172" t="n">
        <f aca="false">B14!Q13-B14!S13</f>
        <v>5</v>
      </c>
      <c r="Y37" s="165" t="n">
        <f aca="false">B14!K14</f>
        <v>8</v>
      </c>
      <c r="Z37" s="166" t="n">
        <f aca="false">B14!L14</f>
        <v>5</v>
      </c>
      <c r="AA37" s="166" t="n">
        <f aca="false">B14!M14</f>
        <v>0</v>
      </c>
      <c r="AB37" s="166" t="n">
        <f aca="false">B14!N14</f>
        <v>3</v>
      </c>
      <c r="AC37" s="167" t="n">
        <f aca="false">B14!Q14</f>
        <v>14</v>
      </c>
      <c r="AD37" s="168" t="s">
        <v>507</v>
      </c>
      <c r="AE37" s="167" t="n">
        <f aca="false">B14!S14</f>
        <v>13</v>
      </c>
      <c r="AF37" s="169" t="n">
        <f aca="false">B14!P14</f>
        <v>15</v>
      </c>
      <c r="AG37" s="172" t="n">
        <f aca="false">B14!Q14-B14!S14</f>
        <v>1</v>
      </c>
      <c r="AH37" s="0" t="n">
        <f aca="false">RANK(L37,liga2body)</f>
        <v>4</v>
      </c>
      <c r="AI37" s="0" t="n">
        <f aca="false">RANK(F37,liga2vyhry)</f>
        <v>5</v>
      </c>
      <c r="AJ37" s="0" t="n">
        <f aca="false">RANK(M37,liga2rs)</f>
        <v>4</v>
      </c>
      <c r="AK37" s="0" t="n">
        <f aca="false">RANK(I37,liga2vg)</f>
        <v>6</v>
      </c>
      <c r="AL37" s="0" t="n">
        <f aca="false">VALUE(RIGHT(D37,2))</f>
        <v>14</v>
      </c>
      <c r="AM37" s="0" t="n">
        <f aca="false">160000*(21-AH37)+8000*(21-AI37)+400*(21-AJ37)+20*(21-AK37)+21-AL37</f>
        <v>2855107</v>
      </c>
      <c r="AN37" s="0" t="n">
        <f aca="false">RANK(AM37,liga2aktporadi)</f>
        <v>6</v>
      </c>
    </row>
    <row r="38" customFormat="false" ht="12.75" hidden="false" customHeight="false" outlineLevel="0" collapsed="false">
      <c r="A38" s="150" t="n">
        <f aca="false">AN38</f>
        <v>16</v>
      </c>
      <c r="B38" s="162" t="str">
        <f aca="false">B15!B1</f>
        <v>Szolnoki MÁV</v>
      </c>
      <c r="C38" s="163" t="s">
        <v>984</v>
      </c>
      <c r="D38" s="164" t="s">
        <v>985</v>
      </c>
      <c r="E38" s="165" t="n">
        <f aca="false">B15!K12</f>
        <v>16</v>
      </c>
      <c r="F38" s="166" t="n">
        <f aca="false">B15!L12</f>
        <v>2</v>
      </c>
      <c r="G38" s="167" t="n">
        <f aca="false">B15!M12</f>
        <v>2</v>
      </c>
      <c r="H38" s="167" t="n">
        <f aca="false">B15!N12</f>
        <v>12</v>
      </c>
      <c r="I38" s="167" t="n">
        <f aca="false">B15!Q12</f>
        <v>11</v>
      </c>
      <c r="J38" s="168" t="s">
        <v>507</v>
      </c>
      <c r="K38" s="167" t="n">
        <f aca="false">B15!S12</f>
        <v>34</v>
      </c>
      <c r="L38" s="169" t="n">
        <f aca="false">B15!P12</f>
        <v>8</v>
      </c>
      <c r="M38" s="170" t="n">
        <f aca="false">B15!Q12-B15!S12</f>
        <v>-23</v>
      </c>
      <c r="N38" s="167" t="str">
        <f aca="false">CONCATENATE("(",IF(L38-P38*3&gt;0,"+",IF(L38-P38*3&lt;0,"-","")),TEXT(ABS(L38-P38*3),"0"),")")</f>
        <v>(-13)</v>
      </c>
      <c r="O38" s="171" t="n">
        <f aca="false">IF(E38&gt;0,ROUND((I38+K38)/E38,2),"")</f>
        <v>2.81</v>
      </c>
      <c r="P38" s="165" t="n">
        <f aca="false">B15!K13</f>
        <v>7</v>
      </c>
      <c r="Q38" s="166" t="n">
        <f aca="false">B15!L13</f>
        <v>2</v>
      </c>
      <c r="R38" s="167" t="n">
        <f aca="false">B15!M13</f>
        <v>1</v>
      </c>
      <c r="S38" s="167" t="n">
        <f aca="false">B15!N13</f>
        <v>4</v>
      </c>
      <c r="T38" s="167" t="n">
        <f aca="false">B15!Q13</f>
        <v>6</v>
      </c>
      <c r="U38" s="168" t="s">
        <v>507</v>
      </c>
      <c r="V38" s="167" t="n">
        <f aca="false">B15!S13</f>
        <v>13</v>
      </c>
      <c r="W38" s="169" t="n">
        <f aca="false">B15!P13</f>
        <v>7</v>
      </c>
      <c r="X38" s="172" t="n">
        <f aca="false">B15!Q13-B15!S13</f>
        <v>-7</v>
      </c>
      <c r="Y38" s="165" t="n">
        <f aca="false">B15!K14</f>
        <v>9</v>
      </c>
      <c r="Z38" s="166" t="n">
        <f aca="false">B15!L14</f>
        <v>0</v>
      </c>
      <c r="AA38" s="167" t="n">
        <f aca="false">B15!M14</f>
        <v>1</v>
      </c>
      <c r="AB38" s="167" t="n">
        <f aca="false">B15!N14</f>
        <v>8</v>
      </c>
      <c r="AC38" s="167" t="n">
        <f aca="false">B15!Q14</f>
        <v>5</v>
      </c>
      <c r="AD38" s="168" t="s">
        <v>507</v>
      </c>
      <c r="AE38" s="167" t="n">
        <f aca="false">B15!S14</f>
        <v>21</v>
      </c>
      <c r="AF38" s="169" t="n">
        <f aca="false">B15!P14</f>
        <v>1</v>
      </c>
      <c r="AG38" s="172" t="n">
        <f aca="false">B15!Q14-B15!S14</f>
        <v>-16</v>
      </c>
      <c r="AH38" s="0" t="n">
        <f aca="false">RANK(L38,liga2body)</f>
        <v>16</v>
      </c>
      <c r="AI38" s="0" t="n">
        <f aca="false">RANK(F38,liga2vyhry)</f>
        <v>16</v>
      </c>
      <c r="AJ38" s="0" t="n">
        <f aca="false">RANK(M38,liga2rs)</f>
        <v>16</v>
      </c>
      <c r="AK38" s="0" t="n">
        <f aca="false">RANK(I38,liga2vg)</f>
        <v>16</v>
      </c>
      <c r="AL38" s="0" t="n">
        <f aca="false">VALUE(RIGHT(D38,2))</f>
        <v>15</v>
      </c>
      <c r="AM38" s="0" t="n">
        <f aca="false">160000*(21-AH38)+8000*(21-AI38)+400*(21-AJ38)+20*(21-AK38)+21-AL38</f>
        <v>842106</v>
      </c>
      <c r="AN38" s="0" t="n">
        <f aca="false">RANK(AM38,liga2aktporadi)</f>
        <v>16</v>
      </c>
    </row>
    <row r="39" customFormat="false" ht="13.5" hidden="false" customHeight="false" outlineLevel="0" collapsed="false">
      <c r="A39" s="150" t="n">
        <f aca="false">AN39</f>
        <v>14</v>
      </c>
      <c r="B39" s="174" t="str">
        <f aca="false">B16!B1</f>
        <v>Siófok</v>
      </c>
      <c r="C39" s="175" t="s">
        <v>984</v>
      </c>
      <c r="D39" s="176" t="s">
        <v>986</v>
      </c>
      <c r="E39" s="177" t="n">
        <f aca="false">B16!K12</f>
        <v>16</v>
      </c>
      <c r="F39" s="178" t="n">
        <f aca="false">B16!L12</f>
        <v>4</v>
      </c>
      <c r="G39" s="179" t="n">
        <f aca="false">B16!M12</f>
        <v>5</v>
      </c>
      <c r="H39" s="179" t="n">
        <f aca="false">B16!N12</f>
        <v>7</v>
      </c>
      <c r="I39" s="179" t="n">
        <f aca="false">B16!Q12</f>
        <v>14</v>
      </c>
      <c r="J39" s="180" t="s">
        <v>507</v>
      </c>
      <c r="K39" s="179" t="n">
        <f aca="false">B16!S12</f>
        <v>21</v>
      </c>
      <c r="L39" s="181" t="n">
        <f aca="false">B16!P12</f>
        <v>17</v>
      </c>
      <c r="M39" s="182" t="n">
        <f aca="false">B16!Q12-B16!S12</f>
        <v>-7</v>
      </c>
      <c r="N39" s="179" t="str">
        <f aca="false">CONCATENATE("(",IF(L39-P39*3&gt;0,"+",IF(L39-P39*3&lt;0,"-","")),TEXT(ABS(L39-P39*3),"0"),")")</f>
        <v>(-7)</v>
      </c>
      <c r="O39" s="183" t="n">
        <f aca="false">IF(E39&gt;0,ROUND((I39+K39)/E39,2),"")</f>
        <v>2.19</v>
      </c>
      <c r="P39" s="177" t="n">
        <f aca="false">B16!K13</f>
        <v>8</v>
      </c>
      <c r="Q39" s="178" t="n">
        <f aca="false">B16!L13</f>
        <v>1</v>
      </c>
      <c r="R39" s="179" t="n">
        <f aca="false">B16!M13</f>
        <v>4</v>
      </c>
      <c r="S39" s="179" t="n">
        <f aca="false">B16!N13</f>
        <v>3</v>
      </c>
      <c r="T39" s="179" t="n">
        <f aca="false">B16!Q13</f>
        <v>7</v>
      </c>
      <c r="U39" s="180" t="s">
        <v>507</v>
      </c>
      <c r="V39" s="179" t="n">
        <f aca="false">B16!S13</f>
        <v>10</v>
      </c>
      <c r="W39" s="181" t="n">
        <f aca="false">B16!P13</f>
        <v>7</v>
      </c>
      <c r="X39" s="184" t="n">
        <f aca="false">B16!Q13-B16!S13</f>
        <v>-3</v>
      </c>
      <c r="Y39" s="177" t="n">
        <f aca="false">B16!K14</f>
        <v>8</v>
      </c>
      <c r="Z39" s="178" t="n">
        <f aca="false">B16!L14</f>
        <v>3</v>
      </c>
      <c r="AA39" s="179" t="n">
        <f aca="false">B16!M14</f>
        <v>1</v>
      </c>
      <c r="AB39" s="179" t="n">
        <f aca="false">B16!N14</f>
        <v>4</v>
      </c>
      <c r="AC39" s="179" t="n">
        <f aca="false">B16!Q14</f>
        <v>7</v>
      </c>
      <c r="AD39" s="180" t="s">
        <v>507</v>
      </c>
      <c r="AE39" s="179" t="n">
        <f aca="false">B16!S14</f>
        <v>11</v>
      </c>
      <c r="AF39" s="181" t="n">
        <f aca="false">B16!P14</f>
        <v>10</v>
      </c>
      <c r="AG39" s="184" t="n">
        <f aca="false">B16!Q14-B16!S14</f>
        <v>-4</v>
      </c>
      <c r="AH39" s="0" t="n">
        <f aca="false">RANK(L39,liga2body)</f>
        <v>13</v>
      </c>
      <c r="AI39" s="0" t="n">
        <f aca="false">RANK(F39,liga2vyhry)</f>
        <v>14</v>
      </c>
      <c r="AJ39" s="0" t="n">
        <f aca="false">RANK(M39,liga2rs)</f>
        <v>14</v>
      </c>
      <c r="AK39" s="0" t="n">
        <f aca="false">RANK(I39,liga2vg)</f>
        <v>15</v>
      </c>
      <c r="AL39" s="0" t="n">
        <f aca="false">VALUE(RIGHT(D39,2))</f>
        <v>16</v>
      </c>
      <c r="AM39" s="0" t="n">
        <f aca="false">160000*(21-AH39)+8000*(21-AI39)+400*(21-AJ39)+20*(21-AK39)+21-AL39</f>
        <v>1338925</v>
      </c>
      <c r="AN39" s="0" t="n">
        <f aca="false">RANK(AM39,liga2aktporadi)</f>
        <v>14</v>
      </c>
    </row>
    <row r="40" customFormat="false" ht="14.25" hidden="false" customHeight="false" outlineLevel="0" collapsed="false">
      <c r="A40" s="185"/>
      <c r="B40" s="18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8  + 69  = 24  - 35    228:157    (054%-019%-027%)    brankový průměr na zápas=003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</row>
    <row r="4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5:01:40Z</dcterms:modified>
  <cp:revision>0</cp:revision>
  <dc:subject/>
  <dc:title/>
</cp:coreProperties>
</file>