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5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ávod" sheetId="1" state="visible" r:id="rId2"/>
    <sheet name="vkládání hráčů" sheetId="2" state="visible" r:id="rId3"/>
    <sheet name="nastavení vzorců" sheetId="3" state="visible" r:id="rId4"/>
    <sheet name="přehled hráčů" sheetId="4" state="visible" r:id="rId5"/>
    <sheet name="prenominace" sheetId="5" state="visible" r:id="rId6"/>
  </sheets>
  <definedNames>
    <definedName function="false" hidden="false" name="bonus_sehranost" vbProcedure="false">'nastavení vzorců'!$C$4</definedName>
    <definedName function="false" hidden="false" name="bonus_zkušenost" vbProcedure="false">'nastavení vzorců'!$C$3</definedName>
    <definedName function="false" hidden="false" name="energie" vbProcedure="false">'nastavení vzorců'!$B$5</definedName>
    <definedName function="false" hidden="false" name="hl_sek" vbProcedure="false">'nastavení vzorců'!$C$13</definedName>
    <definedName function="false" hidden="false" name="hrajínedoléčení" vbProcedure="false">'nastavení vzorců'!$B$6</definedName>
    <definedName function="false" hidden="false" name="jmeno_hrace_jazverze" vbProcedure="false">'vkládání hráčů'!$Q$2</definedName>
    <definedName function="false" hidden="false" name="malus_špatná_strana" vbProcedure="false">'nastavení vzorců'!$C$10</definedName>
    <definedName function="false" hidden="false" name="nedoléčení" vbProcedure="false">'nastavení vzorců'!$C$7</definedName>
    <definedName function="false" hidden="false" name="nájezdy1" vbProcedure="false">'nastavení vzorců'!$C$19</definedName>
    <definedName function="false" hidden="false" name="nájezdy2" vbProcedure="false">'nastavení vzorců'!$D$19</definedName>
    <definedName function="false" hidden="false" name="nájezdy3" vbProcedure="false">'nastavení vzorců'!$E$19</definedName>
    <definedName function="false" hidden="false" name="obr_ut_str" vbProcedure="false">'nastavení vzorců'!$C$11</definedName>
    <definedName function="false" hidden="false" name="o_u_osl" vbProcedure="false">'nastavení vzorců'!$C$17</definedName>
    <definedName function="false" hidden="false" name="přebytky" vbProcedure="false">'nastavení vzorců'!$C$9</definedName>
    <definedName function="false" hidden="false" name="rank_C" vbProcedure="false">'přehled hráčů'!$AH$2:$AH$61</definedName>
    <definedName function="false" hidden="false" name="rank_Cosl" vbProcedure="false">'přehled hráčů'!$BL$2:$BL$61</definedName>
    <definedName function="false" hidden="false" name="rank_Cpřes" vbProcedure="false">'přehled hráčů'!$BA$2:$BA$61</definedName>
    <definedName function="false" hidden="false" name="rank_Dosl" vbProcedure="false">'přehled hráčů'!$BN$2:$BN$61</definedName>
    <definedName function="false" hidden="false" name="rank_Dpřes" vbProcedure="false">'přehled hráčů'!$BC$2:$BC$61</definedName>
    <definedName function="false" hidden="false" name="rank_g" vbProcedure="false">'přehled hráčů'!$AN$2:$AN$61</definedName>
    <definedName function="false" hidden="false" name="rank_LD" vbProcedure="false">'přehled hráčů'!$AJ$2:$AJ$61</definedName>
    <definedName function="false" hidden="false" name="rank_LW" vbProcedure="false">'přehled hráčů'!$AD$2:$AD$61</definedName>
    <definedName function="false" hidden="false" name="rank_nájezdy" vbProcedure="false">'přehled hráčů'!$BU$2:$BU$61</definedName>
    <definedName function="false" hidden="false" name="rank_RD" vbProcedure="false">'přehled hráčů'!$AL$2:$AL$61</definedName>
    <definedName function="false" hidden="false" name="rank_RW" vbProcedure="false">'přehled hráčů'!$AF$2:$AF$61</definedName>
    <definedName function="false" hidden="false" name="rank_Wosl" vbProcedure="false">'přehled hráčů'!$BJ$2:$BJ$61</definedName>
    <definedName function="false" hidden="false" name="rank_Wpřes" vbProcedure="false">'přehled hráčů'!$AY$2:$AY$61</definedName>
    <definedName function="false" hidden="false" name="sehranost_jazverze" vbProcedure="false">'vkládání hráčů'!$Q$3</definedName>
    <definedName function="false" hidden="false" name="u_o_př" vbProcedure="false">'nastavení vzorců'!$C$14</definedName>
    <definedName function="false" hidden="false" name="vhodnost_Cosl" vbProcedure="false">'přehled hráčů'!$BK$2:$BK$61</definedName>
    <definedName function="false" hidden="false" name="vhodnost_Cpř" vbProcedure="false">'přehled hráčů'!$AZ$2:$AZ$61</definedName>
    <definedName function="false" hidden="false" name="vhodnost_Dosl" vbProcedure="false">'přehled hráčů'!$BM$2:$BM$61</definedName>
    <definedName function="false" hidden="false" name="vhodnost_Dpř" vbProcedure="false">'přehled hráčů'!$BB$2:$BB$61</definedName>
    <definedName function="false" hidden="false" name="vhodnost_pro_C" vbProcedure="false">'přehled hráčů'!$AG$2:$AG$61</definedName>
    <definedName function="false" hidden="false" name="vhodnost_pro_G" vbProcedure="false">'přehled hráčů'!$AM$2:$AM$61</definedName>
    <definedName function="false" hidden="false" name="vhodnost_pro_LD" vbProcedure="false">'přehled hráčů'!$AI$2:$AI$61</definedName>
    <definedName function="false" hidden="false" name="vhodnost_pro_LW" vbProcedure="false">'přehled hráčů'!$AC$2:$AC$61</definedName>
    <definedName function="false" hidden="false" name="vhodnost_pro_nájezdy" vbProcedure="false">'přehled hráčů'!$BT$2:$BT$61</definedName>
    <definedName function="false" hidden="false" name="vhodnost_pro_RD" vbProcedure="false">'přehled hráčů'!$AK$2:$AK$61</definedName>
    <definedName function="false" hidden="false" name="vhodnost_pro_RW" vbProcedure="false">'přehled hráčů'!$AE$2:$AE$61</definedName>
    <definedName function="false" hidden="false" name="vhodnost_Wosl" vbProcedure="false">'přehled hráčů'!$BI$2:$BI$61</definedName>
    <definedName function="false" hidden="false" name="vhodnost_Wpř" vbProcedure="false">'přehled hráčů'!$AX$2:$AX$61</definedName>
    <definedName function="false" hidden="false" name="vliv_agresiv_přesil" vbProcedure="false">'nastavení vzorců'!$C$16</definedName>
    <definedName function="false" hidden="false" name="vliv_střelby" vbProcedure="false">'nastavení vzorců'!$C$12</definedName>
    <definedName function="false" hidden="false" name="vliv_střelby_oslab" vbProcedure="false">'nastavení vzorců'!$C$18</definedName>
    <definedName function="false" hidden="false" name="vliv_střelby_přesil" vbProcedure="false">'nastavení vzorců'!$C$15</definedName>
    <definedName function="false" hidden="false" name="vlozeni_hraci" vbProcedure="false">'vkládání hráčů'!$A$4:$P$103</definedName>
    <definedName function="false" hidden="false" name="země1" vbProcedure="false">#REF!</definedName>
    <definedName function="false" hidden="false" name="země10" vbProcedure="false">#REF!</definedName>
    <definedName function="false" hidden="false" name="země11" vbProcedure="false">#REF!</definedName>
    <definedName function="false" hidden="false" name="země12" vbProcedure="false">#REF!</definedName>
    <definedName function="false" hidden="false" name="země2" vbProcedure="false">#REF!</definedName>
    <definedName function="false" hidden="false" name="země3" vbProcedure="false">#REF!</definedName>
    <definedName function="false" hidden="false" name="země4" vbProcedure="false">#REF!</definedName>
    <definedName function="false" hidden="false" name="země5" vbProcedure="false">#REF!</definedName>
    <definedName function="false" hidden="false" name="země6" vbProcedure="false">#REF!</definedName>
    <definedName function="false" hidden="false" name="země7" vbProcedure="false">#REF!</definedName>
    <definedName function="false" hidden="false" name="země8" vbProcedure="false">#REF!</definedName>
    <definedName function="false" hidden="false" name="země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hodné pro sehrávání koncem sezóny, po sezónním propočtu se energie vrátí na maximum a tak po vypadnutí z play-off mohou hráči získat nějakou sehrano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7</xdr:rowOff>
              </xdr:from>
              <xdr:to>
                <xdr:col>3</xdr:col>
                <xdr:colOff>16</xdr:colOff>
                <xdr:row>7</xdr:row>
                <xdr:rowOff>14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O kolik se budou dělit "nadbytečné hodnoty, např. při poměru hlavní:sekundární=200:100 a vlastnostech 50:20:20 se zde jedná o těch 10 hlavního attributu, které jsou navíc. Dokud se neví více o vzorcích hracího enginu, doporučuji vysokou hodnotu, třeba 100, která je momentálně také nastavena jako implicitní, při zadání hodnoty mimo rozsah. Celé to slouží vlastně jen k lepšímu vytřídění hráčů na jednotlivé pozice, s tím měl původní algoritmus potíže zejména u nováčkovských týmů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7</xdr:rowOff>
              </xdr:from>
              <xdr:to>
                <xdr:col>5</xdr:col>
                <xdr:colOff>64</xdr:colOff>
                <xdr:row>15</xdr:row>
                <xdr:rowOff>11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o kolik by měl program počítat, že hráč bude hrát hůře, pokud bude zařazen na druhou stranu, než kterou preferuje, např. levé křídlo na pravé at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7</xdr:rowOff>
              </xdr:from>
              <xdr:to>
                <xdr:col>3</xdr:col>
                <xdr:colOff>62</xdr:colOff>
                <xdr:row>13</xdr:row>
                <xdr:rowOff>6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ři zadání hodnoty mimo rozsah použije standartní 100, tedy střelba je pro obránce stejně důležitá, jako útok a dohromady potom jako hlavní vlastnost, pokud je důležitost střelby standartně na 1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7</xdr:rowOff>
              </xdr:from>
              <xdr:to>
                <xdr:col>4</xdr:col>
                <xdr:colOff>63</xdr:colOff>
                <xdr:row>15</xdr:row>
                <xdr:rowOff>14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ři hodnotě 100 má střelba stejný vliv, jako hlavní vlastnost u útočníků a poloviční u obránců. Při zadání hodnoty mimo rozsah použije hodnotu 1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60</xdr:colOff>
                <xdr:row>10</xdr:row>
                <xdr:rowOff>7</xdr:rowOff>
              </xdr:from>
              <xdr:to>
                <xdr:col>2</xdr:col>
                <xdr:colOff>36</xdr:colOff>
                <xdr:row>14</xdr:row>
                <xdr:rowOff>17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ři zadání hodnoty mimo rozsah použije standartní 200, tedy hlavní vlastnost je dvakrát tak důležitá, jak potřebné sekundár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00</xdr:colOff>
                <xdr:row>11</xdr:row>
                <xdr:rowOff>11</xdr:rowOff>
              </xdr:from>
              <xdr:to>
                <xdr:col>2</xdr:col>
                <xdr:colOff>60</xdr:colOff>
                <xdr:row>16</xdr:row>
                <xdr:rowOff>4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ři zadání hodnoty mimo rozsah použije standartní hodnota 10, tedy (10xútok+100xobrana)/110. Nechcete-li ani při přesilovkových formacích zvažovat útok obránců, dejte 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12</xdr:row>
                <xdr:rowOff>11</xdr:rowOff>
              </xdr:from>
              <xdr:to>
                <xdr:col>6</xdr:col>
                <xdr:colOff>23</xdr:colOff>
                <xdr:row>16</xdr:row>
                <xdr:rowOff>10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ři hodnotě 100 má střelba stejný vliv, jako hlavní vlastnost u útočníků a poloviční u obránců. Při zadání hodnoty mimo rozsah použije hodnotu 1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7</xdr:rowOff>
              </xdr:from>
              <xdr:to>
                <xdr:col>4</xdr:col>
                <xdr:colOff>32</xdr:colOff>
                <xdr:row>17</xdr:row>
                <xdr:rowOff>17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ři hodnotě 100 není agresivita zvýhodněna. Ovšem prý ovlivňuje schopnost dostat se do šance - a zároveň jsem na PPM ještě NIKDY neviděl vyloučení hráče při vlastní přesilovce (stejně ani vyloučení takové, kdy by se trest natáhl mezi třetiny, nebo v posledních dvou minutách) - tak proč při vlastní přesilovce agresivitu neposílit, když vyloučení nehrozí? Při zadání hodnoty mimo rozsah použije hodnotu 100, tedy žádné zvýhodně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7</xdr:rowOff>
              </xdr:from>
              <xdr:to>
                <xdr:col>7</xdr:col>
                <xdr:colOff>45</xdr:colOff>
                <xdr:row>20</xdr:row>
                <xdr:rowOff>15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ři zadání hodnoty mimo rozsah použije standartní hodnota 50, tedy (50xobrana+100xútok)/150. Nechcete-li ani při formacích na oslabení zvažovat obranu útočníků, dejte 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7</xdr:rowOff>
              </xdr:from>
              <xdr:to>
                <xdr:col>6</xdr:col>
                <xdr:colOff>16</xdr:colOff>
                <xdr:row>19</xdr:row>
                <xdr:rowOff>5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ři hodnotě 100 má střelba stejný vliv, jako hlavní vlastnost u útočníků a poloviční u obránců. Při zadání hodnoty mimo rozsah použije hodnotu 1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7</xdr:rowOff>
              </xdr:from>
              <xdr:to>
                <xdr:col>4</xdr:col>
                <xdr:colOff>32</xdr:colOff>
                <xdr:row>20</xdr:row>
                <xdr:rowOff>17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e standartním provedení 122 jsou důležité střelba  s technikou dvakrát tolik, co útok. Pokud nechcete útok počítat vůbec, zadejte jen dvojmístné číslo, třeba 11. Při zadání hodnot mimo rozsah 10-999 bude použita standartní hodnota 12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7</xdr:rowOff>
              </xdr:from>
              <xdr:to>
                <xdr:col>6</xdr:col>
                <xdr:colOff>18</xdr:colOff>
                <xdr:row>21</xdr:row>
                <xdr:rowOff>10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zor, v tomhle sloupci jsou skrytá čísla, se kterými pracují vzorce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</xdr:colOff>
                <xdr:row>0</xdr:row>
                <xdr:rowOff>2</xdr:rowOff>
              </xdr:from>
              <xdr:to>
                <xdr:col>3</xdr:col>
                <xdr:colOff>20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de lze ovlivnit, zda hráč bude navrhován do nominace (pokud ne, napište jakékoliv písmeno, nebo číslo vyšší, než 5) a také zde lze napsat, kolik dní bude hráč ještě zraněný (číslo, při vkládání z Opery se tento údaj asi nekopíruje správně). Při novém vložení hráčů nezapomeňte tyto hodnoty vymaza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18</xdr:col>
                <xdr:colOff>16</xdr:colOff>
                <xdr:row>5</xdr:row>
                <xdr:rowOff>15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hodnoty zde jsou jako text a je potřeba je převést na čísl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8</xdr:colOff>
                <xdr:row>0</xdr:row>
                <xdr:rowOff>2</xdr:rowOff>
              </xdr:from>
              <xdr:to>
                <xdr:col>20</xdr:col>
                <xdr:colOff>18</xdr:colOff>
                <xdr:row>4</xdr:row>
                <xdr:rowOff>8</xdr:rowOff>
              </xdr:to>
            </anchor>
          </commentPr>
        </mc:Choice>
        <mc:Fallback/>
      </mc:AlternateContent>
    </comment>
    <comment ref="D6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hodnoty zde jsou jako text a je potřeba je převést na čísl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16</xdr:colOff>
                <xdr:row>57</xdr:row>
                <xdr:rowOff>4</xdr:rowOff>
              </xdr:from>
              <xdr:to>
                <xdr:col>17</xdr:col>
                <xdr:colOff>16</xdr:colOff>
                <xdr:row>61</xdr:row>
                <xdr:rowOff>10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hodnoty zde jsou jako text a je potřeba je převést na čísl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19</xdr:colOff>
                <xdr:row>0</xdr:row>
                <xdr:rowOff>2</xdr:rowOff>
              </xdr:from>
              <xdr:to>
                <xdr:col>21</xdr:col>
                <xdr:colOff>19</xdr:colOff>
                <xdr:row>4</xdr:row>
                <xdr:rowOff>8</xdr:rowOff>
              </xdr:to>
            </anchor>
          </commentPr>
        </mc:Choice>
        <mc:Fallback/>
      </mc:AlternateContent>
    </comment>
    <comment ref="E6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hodnoty zde jsou jako text a je potřeba je převést na čísl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16</xdr:colOff>
                <xdr:row>57</xdr:row>
                <xdr:rowOff>4</xdr:rowOff>
              </xdr:from>
              <xdr:to>
                <xdr:col>17</xdr:col>
                <xdr:colOff>16</xdr:colOff>
                <xdr:row>61</xdr:row>
                <xdr:rowOff>10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hodnoty zde jsou jako text a je potřeba je převést na čísl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20</xdr:colOff>
                <xdr:row>0</xdr:row>
                <xdr:rowOff>2</xdr:rowOff>
              </xdr:from>
              <xdr:to>
                <xdr:col>22</xdr:col>
                <xdr:colOff>20</xdr:colOff>
                <xdr:row>4</xdr:row>
                <xdr:rowOff>8</xdr:rowOff>
              </xdr:to>
            </anchor>
          </commentPr>
        </mc:Choice>
        <mc:Fallback/>
      </mc:AlternateContent>
    </comment>
    <comment ref="F6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hodnoty zde jsou jako text a je potřeba je převést na čísl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16</xdr:colOff>
                <xdr:row>57</xdr:row>
                <xdr:rowOff>4</xdr:rowOff>
              </xdr:from>
              <xdr:to>
                <xdr:col>17</xdr:col>
                <xdr:colOff>16</xdr:colOff>
                <xdr:row>61</xdr:row>
                <xdr:rowOff>10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hodnoty zde jsou jako text a je potřeba je převést na čísl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21</xdr:colOff>
                <xdr:row>0</xdr:row>
                <xdr:rowOff>2</xdr:rowOff>
              </xdr:from>
              <xdr:to>
                <xdr:col>23</xdr:col>
                <xdr:colOff>21</xdr:colOff>
                <xdr:row>4</xdr:row>
                <xdr:rowOff>8</xdr:rowOff>
              </xdr:to>
            </anchor>
          </commentPr>
        </mc:Choice>
        <mc:Fallback/>
      </mc:AlternateContent>
    </comment>
    <comment ref="G6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hodnoty zde jsou jako text a je potřeba je převést na čísl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16</xdr:colOff>
                <xdr:row>57</xdr:row>
                <xdr:rowOff>4</xdr:rowOff>
              </xdr:from>
              <xdr:to>
                <xdr:col>17</xdr:col>
                <xdr:colOff>16</xdr:colOff>
                <xdr:row>61</xdr:row>
                <xdr:rowOff>10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hodnoty zde jsou jako text a je potřeba je převést na čísl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22</xdr:colOff>
                <xdr:row>0</xdr:row>
                <xdr:rowOff>2</xdr:rowOff>
              </xdr:from>
              <xdr:to>
                <xdr:col>24</xdr:col>
                <xdr:colOff>12</xdr:colOff>
                <xdr:row>4</xdr:row>
                <xdr:rowOff>8</xdr:rowOff>
              </xdr:to>
            </anchor>
          </commentPr>
        </mc:Choice>
        <mc:Fallback/>
      </mc:AlternateContent>
    </comment>
    <comment ref="H6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hodnoty zde jsou jako text a je potřeba je převést na čísl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16</xdr:colOff>
                <xdr:row>57</xdr:row>
                <xdr:rowOff>4</xdr:rowOff>
              </xdr:from>
              <xdr:to>
                <xdr:col>17</xdr:col>
                <xdr:colOff>5</xdr:colOff>
                <xdr:row>61</xdr:row>
                <xdr:rowOff>10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hodnoty zde jsou jako text a je potřeba je převést na čísl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30</xdr:colOff>
                <xdr:row>0</xdr:row>
                <xdr:rowOff>2</xdr:rowOff>
              </xdr:from>
              <xdr:to>
                <xdr:col>28</xdr:col>
                <xdr:colOff>18</xdr:colOff>
                <xdr:row>4</xdr:row>
                <xdr:rowOff>8</xdr:rowOff>
              </xdr:to>
            </anchor>
          </commentPr>
        </mc:Choice>
        <mc:Fallback/>
      </mc:AlternateContent>
    </comment>
    <comment ref="I6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hodnoty zde jsou jako text a je potřeba je převést na čísl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16</xdr:colOff>
                <xdr:row>57</xdr:row>
                <xdr:rowOff>4</xdr:rowOff>
              </xdr:from>
              <xdr:to>
                <xdr:col>17</xdr:col>
                <xdr:colOff>30</xdr:colOff>
                <xdr:row>61</xdr:row>
                <xdr:rowOff>10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hodnoty zde jsou jako text a je potřeba je převést na čísl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11</xdr:colOff>
                <xdr:row>0</xdr:row>
                <xdr:rowOff>2</xdr:rowOff>
              </xdr:from>
              <xdr:to>
                <xdr:col>28</xdr:col>
                <xdr:colOff>18</xdr:colOff>
                <xdr:row>4</xdr:row>
                <xdr:rowOff>8</xdr:rowOff>
              </xdr:to>
            </anchor>
          </commentPr>
        </mc:Choice>
        <mc:Fallback/>
      </mc:AlternateContent>
    </comment>
    <comment ref="J6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hodnoty zde jsou jako text a je potřeba je převést na čísl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16</xdr:colOff>
                <xdr:row>57</xdr:row>
                <xdr:rowOff>4</xdr:rowOff>
              </xdr:from>
              <xdr:to>
                <xdr:col>17</xdr:col>
                <xdr:colOff>15</xdr:colOff>
                <xdr:row>61</xdr:row>
                <xdr:rowOff>10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hodnoty zde jsou jako text a je potřeba je převést na čísl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24</xdr:colOff>
                <xdr:row>0</xdr:row>
                <xdr:rowOff>2</xdr:rowOff>
              </xdr:from>
              <xdr:to>
                <xdr:col>29</xdr:col>
                <xdr:colOff>0</xdr:colOff>
                <xdr:row>4</xdr:row>
                <xdr:rowOff>8</xdr:rowOff>
              </xdr:to>
            </anchor>
          </commentPr>
        </mc:Choice>
        <mc:Fallback/>
      </mc:AlternateContent>
    </comment>
    <comment ref="K6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hodnoty zde jsou jako text a je potřeba je převést na čísl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16</xdr:colOff>
                <xdr:row>57</xdr:row>
                <xdr:rowOff>4</xdr:rowOff>
              </xdr:from>
              <xdr:to>
                <xdr:col>18</xdr:col>
                <xdr:colOff>3</xdr:colOff>
                <xdr:row>61</xdr:row>
                <xdr:rowOff>10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hodnoty zde jsou jako text a je potřeba je převést na čísl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</xdr:colOff>
                <xdr:row>0</xdr:row>
                <xdr:rowOff>2</xdr:rowOff>
              </xdr:from>
              <xdr:to>
                <xdr:col>36</xdr:col>
                <xdr:colOff>52</xdr:colOff>
                <xdr:row>4</xdr:row>
                <xdr:rowOff>8</xdr:rowOff>
              </xdr:to>
            </anchor>
          </commentPr>
        </mc:Choice>
        <mc:Fallback/>
      </mc:AlternateContent>
    </comment>
    <comment ref="M6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hodnoty zde jsou jako text a je potřeba je převést na čísl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16</xdr:colOff>
                <xdr:row>57</xdr:row>
                <xdr:rowOff>4</xdr:rowOff>
              </xdr:from>
              <xdr:to>
                <xdr:col>17</xdr:col>
                <xdr:colOff>16</xdr:colOff>
                <xdr:row>61</xdr:row>
                <xdr:rowOff>10</xdr:rowOff>
              </xdr:to>
            </anchor>
          </commentPr>
        </mc:Choice>
        <mc:Fallback/>
      </mc:AlternateContent>
    </comment>
    <comment ref="Y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čítá s maximální sezónní energií, aby bylo možné používat tento soubor i před ranním přepočtem. Pokud by se ukázalo, že po ranním přepočtu nemusí sezónní energie dosáhnout až na maximum, muselo by se to zde změn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0</xdr:colOff>
                <xdr:row>0</xdr:row>
                <xdr:rowOff>2</xdr:rowOff>
              </xdr:from>
              <xdr:to>
                <xdr:col>32</xdr:col>
                <xdr:colOff>37</xdr:colOff>
                <xdr:row>9</xdr:row>
                <xdr:rowOff>4</xdr:rowOff>
              </xdr:to>
            </anchor>
          </commentPr>
        </mc:Choice>
        <mc:Fallback/>
      </mc:AlternateContent>
    </comment>
    <comment ref="AV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kryté vzorce, týkají se upřesnění stran pro univerzá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2</xdr:colOff>
                <xdr:row>0</xdr:row>
                <xdr:rowOff>2</xdr:rowOff>
              </xdr:from>
              <xdr:to>
                <xdr:col>53</xdr:col>
                <xdr:colOff>26</xdr:colOff>
                <xdr:row>4</xdr:row>
                <xdr:rowOff>8</xdr:rowOff>
              </xdr:to>
            </anchor>
          </commentPr>
        </mc:Choice>
        <mc:Fallback/>
      </mc:AlternateContent>
    </comment>
    <comment ref="AW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atím není implementováno, vymýšlím vhodný vzorec ..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7</xdr:colOff>
                <xdr:row>0</xdr:row>
                <xdr:rowOff>3</xdr:rowOff>
              </xdr:from>
              <xdr:to>
                <xdr:col>64</xdr:col>
                <xdr:colOff>7</xdr:colOff>
                <xdr:row>2</xdr:row>
                <xdr:rowOff>5</xdr:rowOff>
              </xdr:to>
            </anchor>
          </commentPr>
        </mc:Choice>
        <mc:Fallback/>
      </mc:AlternateContent>
    </comment>
    <comment ref="BW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louží jen ke zjednodušení vzorců příkazem large místo toho šíleného řetězce podmíne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24</xdr:colOff>
                <xdr:row>0</xdr:row>
                <xdr:rowOff>2</xdr:rowOff>
              </xdr:from>
              <xdr:to>
                <xdr:col>80</xdr:col>
                <xdr:colOff>24</xdr:colOff>
                <xdr:row>4</xdr:row>
                <xdr:rowOff>8</xdr:rowOff>
              </xdr:to>
            </anchor>
          </commentPr>
        </mc:Choice>
        <mc:Fallback/>
      </mc:AlternateContent>
    </comment>
    <comment ref="BW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technika krát nastavení hl_s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5</xdr:col>
                <xdr:colOff>64</xdr:colOff>
                <xdr:row>0</xdr:row>
                <xdr:rowOff>7</xdr:rowOff>
              </xdr:from>
              <xdr:to>
                <xdr:col>77</xdr:col>
                <xdr:colOff>64</xdr:colOff>
                <xdr:row>4</xdr:row>
                <xdr:rowOff>14</xdr:rowOff>
              </xdr:to>
            </anchor>
          </commentPr>
        </mc:Choice>
        <mc:Fallback/>
      </mc:AlternateContent>
    </comment>
    <comment ref="BX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út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64</xdr:colOff>
                <xdr:row>0</xdr:row>
                <xdr:rowOff>7</xdr:rowOff>
              </xdr:from>
              <xdr:to>
                <xdr:col>78</xdr:col>
                <xdr:colOff>64</xdr:colOff>
                <xdr:row>4</xdr:row>
                <xdr:rowOff>14</xdr:rowOff>
              </xdr:to>
            </anchor>
          </commentPr>
        </mc:Choice>
        <mc:Fallback/>
      </mc:AlternateContent>
    </comment>
    <comment ref="BY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gresivita krát nastavení hl_s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64</xdr:colOff>
                <xdr:row>0</xdr:row>
                <xdr:rowOff>7</xdr:rowOff>
              </xdr:from>
              <xdr:to>
                <xdr:col>79</xdr:col>
                <xdr:colOff>64</xdr:colOff>
                <xdr:row>4</xdr:row>
                <xdr:rowOff>14</xdr:rowOff>
              </xdr:to>
            </anchor>
          </commentPr>
        </mc:Choice>
        <mc:Fallback/>
      </mc:AlternateContent>
    </comment>
    <comment ref="BZ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louží jen ke zjednodušení vzorců příkazem large místo toho šíleného řetězce podmíne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1</xdr:col>
                <xdr:colOff>24</xdr:colOff>
                <xdr:row>0</xdr:row>
                <xdr:rowOff>2</xdr:rowOff>
              </xdr:from>
              <xdr:to>
                <xdr:col>83</xdr:col>
                <xdr:colOff>24</xdr:colOff>
                <xdr:row>4</xdr:row>
                <xdr:rowOff>8</xdr:rowOff>
              </xdr:to>
            </anchor>
          </commentPr>
        </mc:Choice>
        <mc:Fallback/>
      </mc:AlternateContent>
    </comment>
    <comment ref="BZ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ahrávka krát nastavení hl_s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64</xdr:colOff>
                <xdr:row>0</xdr:row>
                <xdr:rowOff>7</xdr:rowOff>
              </xdr:from>
              <xdr:to>
                <xdr:col>80</xdr:col>
                <xdr:colOff>64</xdr:colOff>
                <xdr:row>4</xdr:row>
                <xdr:rowOff>14</xdr:rowOff>
              </xdr:to>
            </anchor>
          </commentPr>
        </mc:Choice>
        <mc:Fallback/>
      </mc:AlternateContent>
    </comment>
    <comment ref="CA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út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9</xdr:col>
                <xdr:colOff>64</xdr:colOff>
                <xdr:row>0</xdr:row>
                <xdr:rowOff>7</xdr:rowOff>
              </xdr:from>
              <xdr:to>
                <xdr:col>81</xdr:col>
                <xdr:colOff>64</xdr:colOff>
                <xdr:row>4</xdr:row>
                <xdr:rowOff>14</xdr:rowOff>
              </xdr:to>
            </anchor>
          </commentPr>
        </mc:Choice>
        <mc:Fallback/>
      </mc:AlternateContent>
    </comment>
    <comment ref="CB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technika krát nastavení hl_s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0</xdr:col>
                <xdr:colOff>64</xdr:colOff>
                <xdr:row>0</xdr:row>
                <xdr:rowOff>7</xdr:rowOff>
              </xdr:from>
              <xdr:to>
                <xdr:col>82</xdr:col>
                <xdr:colOff>64</xdr:colOff>
                <xdr:row>4</xdr:row>
                <xdr:rowOff>14</xdr:rowOff>
              </xdr:to>
            </anchor>
          </commentPr>
        </mc:Choice>
        <mc:Fallback/>
      </mc:AlternateContent>
    </comment>
    <comment ref="CC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louží jen ke zjednodušení vzorců příkazem large místo toho šíleného řetězce podmíne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4</xdr:col>
                <xdr:colOff>24</xdr:colOff>
                <xdr:row>0</xdr:row>
                <xdr:rowOff>2</xdr:rowOff>
              </xdr:from>
              <xdr:to>
                <xdr:col>86</xdr:col>
                <xdr:colOff>24</xdr:colOff>
                <xdr:row>4</xdr:row>
                <xdr:rowOff>8</xdr:rowOff>
              </xdr:to>
            </anchor>
          </commentPr>
        </mc:Choice>
        <mc:Fallback/>
      </mc:AlternateContent>
    </comment>
    <comment ref="CC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ahrávka krát nastavení hl_s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1</xdr:col>
                <xdr:colOff>64</xdr:colOff>
                <xdr:row>0</xdr:row>
                <xdr:rowOff>7</xdr:rowOff>
              </xdr:from>
              <xdr:to>
                <xdr:col>83</xdr:col>
                <xdr:colOff>64</xdr:colOff>
                <xdr:row>4</xdr:row>
                <xdr:rowOff>14</xdr:rowOff>
              </xdr:to>
            </anchor>
          </commentPr>
        </mc:Choice>
        <mc:Fallback/>
      </mc:AlternateContent>
    </comment>
    <comment ref="CD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obra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64</xdr:colOff>
                <xdr:row>0</xdr:row>
                <xdr:rowOff>7</xdr:rowOff>
              </xdr:from>
              <xdr:to>
                <xdr:col>84</xdr:col>
                <xdr:colOff>64</xdr:colOff>
                <xdr:row>4</xdr:row>
                <xdr:rowOff>14</xdr:rowOff>
              </xdr:to>
            </anchor>
          </commentPr>
        </mc:Choice>
        <mc:Fallback/>
      </mc:AlternateContent>
    </comment>
    <comment ref="CE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gresivita krát nastavení hl_s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64</xdr:colOff>
                <xdr:row>0</xdr:row>
                <xdr:rowOff>7</xdr:rowOff>
              </xdr:from>
              <xdr:to>
                <xdr:col>85</xdr:col>
                <xdr:colOff>64</xdr:colOff>
                <xdr:row>4</xdr:row>
                <xdr:rowOff>14</xdr:rowOff>
              </xdr:to>
            </anchor>
          </commentPr>
        </mc:Choice>
        <mc:Fallback/>
      </mc:AlternateContent>
    </comment>
    <comment ref="CF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louží jen ke zjednodušení vzorců příkazem large místo toho šíleného řetězce podmíne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6</xdr:col>
                <xdr:colOff>64</xdr:colOff>
                <xdr:row>0</xdr:row>
                <xdr:rowOff>2</xdr:rowOff>
              </xdr:from>
              <xdr:to>
                <xdr:col>88</xdr:col>
                <xdr:colOff>64</xdr:colOff>
                <xdr:row>4</xdr:row>
                <xdr:rowOff>8</xdr:rowOff>
              </xdr:to>
            </anchor>
          </commentPr>
        </mc:Choice>
        <mc:Fallback/>
      </mc:AlternateContent>
    </comment>
    <comment ref="CF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ahrávka krát nastavení hl_s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4</xdr:col>
                <xdr:colOff>64</xdr:colOff>
                <xdr:row>0</xdr:row>
                <xdr:rowOff>7</xdr:rowOff>
              </xdr:from>
              <xdr:to>
                <xdr:col>86</xdr:col>
                <xdr:colOff>64</xdr:colOff>
                <xdr:row>4</xdr:row>
                <xdr:rowOff>14</xdr:rowOff>
              </xdr:to>
            </anchor>
          </commentPr>
        </mc:Choice>
        <mc:Fallback/>
      </mc:AlternateContent>
    </comment>
    <comment ref="CG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rá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5</xdr:col>
                <xdr:colOff>64</xdr:colOff>
                <xdr:row>0</xdr:row>
                <xdr:rowOff>7</xdr:rowOff>
              </xdr:from>
              <xdr:to>
                <xdr:col>87</xdr:col>
                <xdr:colOff>64</xdr:colOff>
                <xdr:row>4</xdr:row>
                <xdr:rowOff>14</xdr:rowOff>
              </xdr:to>
            </anchor>
          </commentPr>
        </mc:Choice>
        <mc:Fallback/>
      </mc:AlternateContent>
    </comment>
    <comment ref="CH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technika krát nastavení hl_s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6</xdr:col>
                <xdr:colOff>64</xdr:colOff>
                <xdr:row>0</xdr:row>
                <xdr:rowOff>7</xdr:rowOff>
              </xdr:from>
              <xdr:to>
                <xdr:col>88</xdr:col>
                <xdr:colOff>64</xdr:colOff>
                <xdr:row>4</xdr:row>
                <xdr:rowOff>14</xdr:rowOff>
              </xdr:to>
            </anchor>
          </commentPr>
        </mc:Choice>
        <mc:Fallback/>
      </mc:AlternateContent>
    </comment>
    <comment ref="CI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louží jen ke zjednodušení vzorců příkazem large místo toho šíleného řetězce podmíne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9</xdr:col>
                <xdr:colOff>64</xdr:colOff>
                <xdr:row>0</xdr:row>
                <xdr:rowOff>2</xdr:rowOff>
              </xdr:from>
              <xdr:to>
                <xdr:col>91</xdr:col>
                <xdr:colOff>64</xdr:colOff>
                <xdr:row>4</xdr:row>
                <xdr:rowOff>8</xdr:rowOff>
              </xdr:to>
            </anchor>
          </commentPr>
        </mc:Choice>
        <mc:Fallback/>
      </mc:AlternateContent>
    </comment>
    <comment ref="CI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ahrávka krát nastavení hl_s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7</xdr:col>
                <xdr:colOff>64</xdr:colOff>
                <xdr:row>0</xdr:row>
                <xdr:rowOff>7</xdr:rowOff>
              </xdr:from>
              <xdr:to>
                <xdr:col>89</xdr:col>
                <xdr:colOff>64</xdr:colOff>
                <xdr:row>4</xdr:row>
                <xdr:rowOff>14</xdr:rowOff>
              </xdr:to>
            </anchor>
          </commentPr>
        </mc:Choice>
        <mc:Fallback/>
      </mc:AlternateContent>
    </comment>
    <comment ref="CJ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(útok*u_o_př+obrana)/(u_o_př+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8</xdr:col>
                <xdr:colOff>64</xdr:colOff>
                <xdr:row>0</xdr:row>
                <xdr:rowOff>7</xdr:rowOff>
              </xdr:from>
              <xdr:to>
                <xdr:col>90</xdr:col>
                <xdr:colOff>64</xdr:colOff>
                <xdr:row>4</xdr:row>
                <xdr:rowOff>14</xdr:rowOff>
              </xdr:to>
            </anchor>
          </commentPr>
        </mc:Choice>
        <mc:Fallback/>
      </mc:AlternateContent>
    </comment>
    <comment ref="CK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gresivita krát nastavení hl_s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9</xdr:col>
                <xdr:colOff>64</xdr:colOff>
                <xdr:row>0</xdr:row>
                <xdr:rowOff>7</xdr:rowOff>
              </xdr:from>
              <xdr:to>
                <xdr:col>91</xdr:col>
                <xdr:colOff>64</xdr:colOff>
                <xdr:row>4</xdr:row>
                <xdr:rowOff>14</xdr:rowOff>
              </xdr:to>
            </anchor>
          </commentPr>
        </mc:Choice>
        <mc:Fallback/>
      </mc:AlternateContent>
    </comment>
    <comment ref="CL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louží jen ke zjednodušení vzorců příkazem large místo toho šíleného řetězce podmíne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2</xdr:col>
                <xdr:colOff>64</xdr:colOff>
                <xdr:row>0</xdr:row>
                <xdr:rowOff>2</xdr:rowOff>
              </xdr:from>
              <xdr:to>
                <xdr:col>94</xdr:col>
                <xdr:colOff>64</xdr:colOff>
                <xdr:row>4</xdr:row>
                <xdr:rowOff>8</xdr:rowOff>
              </xdr:to>
            </anchor>
          </commentPr>
        </mc:Choice>
        <mc:Fallback/>
      </mc:AlternateContent>
    </comment>
    <comment ref="CL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technika krát nastavení hl_s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64</xdr:colOff>
                <xdr:row>0</xdr:row>
                <xdr:rowOff>7</xdr:rowOff>
              </xdr:from>
              <xdr:to>
                <xdr:col>92</xdr:col>
                <xdr:colOff>64</xdr:colOff>
                <xdr:row>4</xdr:row>
                <xdr:rowOff>14</xdr:rowOff>
              </xdr:to>
            </anchor>
          </commentPr>
        </mc:Choice>
        <mc:Fallback/>
      </mc:AlternateContent>
    </comment>
    <comment ref="CM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(obrana*o_u_osl+útok)/(o_u_osl+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1</xdr:col>
                <xdr:colOff>64</xdr:colOff>
                <xdr:row>0</xdr:row>
                <xdr:rowOff>7</xdr:rowOff>
              </xdr:from>
              <xdr:to>
                <xdr:col>93</xdr:col>
                <xdr:colOff>64</xdr:colOff>
                <xdr:row>4</xdr:row>
                <xdr:rowOff>14</xdr:rowOff>
              </xdr:to>
            </anchor>
          </commentPr>
        </mc:Choice>
        <mc:Fallback/>
      </mc:AlternateContent>
    </comment>
    <comment ref="CN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gresivita krát nastavení hl_s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2</xdr:col>
                <xdr:colOff>64</xdr:colOff>
                <xdr:row>0</xdr:row>
                <xdr:rowOff>7</xdr:rowOff>
              </xdr:from>
              <xdr:to>
                <xdr:col>94</xdr:col>
                <xdr:colOff>64</xdr:colOff>
                <xdr:row>4</xdr:row>
                <xdr:rowOff>14</xdr:rowOff>
              </xdr:to>
            </anchor>
          </commentPr>
        </mc:Choice>
        <mc:Fallback/>
      </mc:AlternateContent>
    </comment>
    <comment ref="CO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louží jen ke zjednodušení vzorců příkazem large místo toho šíleného řetězce podmíne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5</xdr:col>
                <xdr:colOff>64</xdr:colOff>
                <xdr:row>0</xdr:row>
                <xdr:rowOff>2</xdr:rowOff>
              </xdr:from>
              <xdr:to>
                <xdr:col>97</xdr:col>
                <xdr:colOff>64</xdr:colOff>
                <xdr:row>4</xdr:row>
                <xdr:rowOff>8</xdr:rowOff>
              </xdr:to>
            </anchor>
          </commentPr>
        </mc:Choice>
        <mc:Fallback/>
      </mc:AlternateContent>
    </comment>
    <comment ref="CO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ahrávka krát nastavení hl_s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3</xdr:col>
                <xdr:colOff>64</xdr:colOff>
                <xdr:row>0</xdr:row>
                <xdr:rowOff>7</xdr:rowOff>
              </xdr:from>
              <xdr:to>
                <xdr:col>95</xdr:col>
                <xdr:colOff>64</xdr:colOff>
                <xdr:row>4</xdr:row>
                <xdr:rowOff>14</xdr:rowOff>
              </xdr:to>
            </anchor>
          </commentPr>
        </mc:Choice>
        <mc:Fallback/>
      </mc:AlternateContent>
    </comment>
    <comment ref="CP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(útok*u_o_př+obrana)/(u_o_př+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4</xdr:col>
                <xdr:colOff>64</xdr:colOff>
                <xdr:row>0</xdr:row>
                <xdr:rowOff>7</xdr:rowOff>
              </xdr:from>
              <xdr:to>
                <xdr:col>96</xdr:col>
                <xdr:colOff>64</xdr:colOff>
                <xdr:row>4</xdr:row>
                <xdr:rowOff>14</xdr:rowOff>
              </xdr:to>
            </anchor>
          </commentPr>
        </mc:Choice>
        <mc:Fallback/>
      </mc:AlternateContent>
    </comment>
    <comment ref="CQ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gresivita krát nastavení hl_s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5</xdr:col>
                <xdr:colOff>64</xdr:colOff>
                <xdr:row>0</xdr:row>
                <xdr:rowOff>7</xdr:rowOff>
              </xdr:from>
              <xdr:to>
                <xdr:col>97</xdr:col>
                <xdr:colOff>64</xdr:colOff>
                <xdr:row>4</xdr:row>
                <xdr:rowOff>1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Tento sloupec slouží jen k případnému zaškrtnutí hráčů, které jsem již nastavil do sestavy, pro větší přehl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</xdr:row>
                <xdr:rowOff>2</xdr:rowOff>
              </xdr:from>
              <xdr:to>
                <xdr:col>6</xdr:col>
                <xdr:colOff>25</xdr:colOff>
                <xdr:row>4</xdr:row>
                <xdr:rowOff>11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Tento sloupec slouží jen k případnému zaškrtnutí hráčů, které jsem již nastavil do sestavy, pro větší přehl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7</xdr:rowOff>
              </xdr:from>
              <xdr:to>
                <xdr:col>5</xdr:col>
                <xdr:colOff>172</xdr:colOff>
                <xdr:row>15</xdr:row>
                <xdr:rowOff>17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Tento sloupec slouží jen k případnému zaškrtnutí hráčů, které jsem již nastavil do sestavy, pro větší přehl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</xdr:row>
                <xdr:rowOff>7</xdr:rowOff>
              </xdr:from>
              <xdr:to>
                <xdr:col>5</xdr:col>
                <xdr:colOff>172</xdr:colOff>
                <xdr:row>33</xdr:row>
                <xdr:rowOff>17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Tento sloupec slouží jen k případnému zaškrtnutí hráčů, které jsem již nastavil do sestavy, pro větší přehl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3</xdr:row>
                <xdr:rowOff>7</xdr:rowOff>
              </xdr:from>
              <xdr:to>
                <xdr:col>5</xdr:col>
                <xdr:colOff>172</xdr:colOff>
                <xdr:row>46</xdr:row>
                <xdr:rowOff>17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Tento sloupec slouží jen k případnému zaškrtnutí hráčů, které jsem již nastavil do sestavy, pro větší přehl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2</xdr:rowOff>
              </xdr:from>
              <xdr:to>
                <xdr:col>10</xdr:col>
                <xdr:colOff>172</xdr:colOff>
                <xdr:row>3</xdr:row>
                <xdr:rowOff>11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Tento sloupec slouží jen k případnému zaškrtnutí hráčů, které jsem již nastavil do sestavy, pro větší přehl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</xdr:row>
                <xdr:rowOff>7</xdr:rowOff>
              </xdr:from>
              <xdr:to>
                <xdr:col>10</xdr:col>
                <xdr:colOff>172</xdr:colOff>
                <xdr:row>15</xdr:row>
                <xdr:rowOff>17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Tento sloupec slouží jen k případnému zaškrtnutí hráčů, které jsem již nastavil do sestavy, pro větší přehl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0</xdr:row>
                <xdr:rowOff>7</xdr:rowOff>
              </xdr:from>
              <xdr:to>
                <xdr:col>10</xdr:col>
                <xdr:colOff>172</xdr:colOff>
                <xdr:row>33</xdr:row>
                <xdr:rowOff>17</xdr:rowOff>
              </xdr:to>
            </anchor>
          </commentPr>
        </mc:Choice>
        <mc:Fallback/>
      </mc:AlternateContent>
    </comment>
    <comment ref="I4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Tento sloupec slouží jen k případnému zaškrtnutí hráčů, které jsem již nastavil do sestavy, pro větší přehl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3</xdr:row>
                <xdr:rowOff>7</xdr:rowOff>
              </xdr:from>
              <xdr:to>
                <xdr:col>10</xdr:col>
                <xdr:colOff>172</xdr:colOff>
                <xdr:row>46</xdr:row>
                <xdr:rowOff>17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Tento sloupec slouží jen k případnému zaškrtnutí hráčů, které jsem již nastavil do sestavy, pro větší přehl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15</xdr:col>
                <xdr:colOff>172</xdr:colOff>
                <xdr:row>3</xdr:row>
                <xdr:rowOff>11</xdr:rowOff>
              </xdr:to>
            </anchor>
          </commentPr>
        </mc:Choice>
        <mc:Fallback/>
      </mc:AlternateContent>
    </comment>
    <comment ref="N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Tento sloupec slouží jen k případnému zaškrtnutí hráčů, které jsem již nastavil do sestavy, pro větší přehl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2</xdr:row>
                <xdr:rowOff>7</xdr:rowOff>
              </xdr:from>
              <xdr:to>
                <xdr:col>15</xdr:col>
                <xdr:colOff>172</xdr:colOff>
                <xdr:row>15</xdr:row>
                <xdr:rowOff>17</xdr:rowOff>
              </xdr:to>
            </anchor>
          </commentPr>
        </mc:Choice>
        <mc:Fallback/>
      </mc:AlternateContent>
    </comment>
    <comment ref="N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Tento sloupec slouží jen k případnému zaškrtnutí hráčů, které jsem již nastavil do sestavy, pro větší přehl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0</xdr:row>
                <xdr:rowOff>7</xdr:rowOff>
              </xdr:from>
              <xdr:to>
                <xdr:col>15</xdr:col>
                <xdr:colOff>172</xdr:colOff>
                <xdr:row>33</xdr:row>
                <xdr:rowOff>17</xdr:rowOff>
              </xdr:to>
            </anchor>
          </commentPr>
        </mc:Choice>
        <mc:Fallback/>
      </mc:AlternateContent>
    </comment>
    <comment ref="N4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Tento sloupec slouží jen k případnému zaškrtnutí hráčů, které jsem již nastavil do sestavy, pro větší přehl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3</xdr:row>
                <xdr:rowOff>7</xdr:rowOff>
              </xdr:from>
              <xdr:to>
                <xdr:col>15</xdr:col>
                <xdr:colOff>172</xdr:colOff>
                <xdr:row>46</xdr:row>
                <xdr:rowOff>17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Tento sloupec slouží jen k případnému zaškrtnutí hráčů, které jsem již nastavil do sestavy, pro větší přehl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2</xdr:rowOff>
              </xdr:from>
              <xdr:to>
                <xdr:col>21</xdr:col>
                <xdr:colOff>29</xdr:colOff>
                <xdr:row>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1" uniqueCount="96">
  <si>
    <t xml:space="preserve">Pomocí menu - Zápas, formace se dostaň na obrazovku formací svého týmu a tam označ výpis takto:</t>
  </si>
  <si>
    <t xml:space="preserve">začátek:</t>
  </si>
  <si>
    <t xml:space="preserve">konec:</t>
  </si>
  <si>
    <t xml:space="preserve">Pak si otevři v tomto souboru list "vkládání hráčů" a klepni do zeleného pole. Navol pravým tlačítkem "vložit jinak" a zvol "jen hodnoty".</t>
  </si>
  <si>
    <t xml:space="preserve">Aktuální verzi naleznete zde.</t>
  </si>
  <si>
    <t xml:space="preserve"> Podněty mi posílejte do pošty v PPM (Rubinus). V některých prohlížečích nemusí převod fungovat správně. Zkoušeno ve všech pěti hlavních, MSIE, Firefox, Opera, Safari a Chrome, teoreticky by to mělo fungovat všude, jen u Opery je možná nutné ručně zapsat délku zranění hráče ve dnech do sloupce A v listu "přehled hráčů".</t>
  </si>
  <si>
    <t xml:space="preserve">  Před použitím napřed smaž staré hodnoty (pomocí označení ohraničeného bílého sektoru a pravým tlačítkem zvolit vymazat obsah - nemazat hlavně sloupec A a skrytý sloupec Q, jsou tam vzorce, které usnadňují vkládání do listu "přehled hráčů"). Pak vlož klipnutou část stránky formace (viz screen v listu návod).Na závěr klepni vpravo dole na ikonu a zvol "přizpůsobit formátování cíli" (jinak by nefungovala detekce zranění hráče).</t>
  </si>
  <si>
    <t xml:space="preserve">nastavení:</t>
  </si>
  <si>
    <t xml:space="preserve">max % navíc        </t>
  </si>
  <si>
    <t xml:space="preserve">zkušenost:</t>
  </si>
  <si>
    <t xml:space="preserve">sehranost:</t>
  </si>
  <si>
    <t xml:space="preserve">ignorovat energii (a/n)</t>
  </si>
  <si>
    <t xml:space="preserve">n</t>
  </si>
  <si>
    <t xml:space="preserve">hrají nedoléčení hráči (a/n)?</t>
  </si>
  <si>
    <t xml:space="preserve">a pokud hrají, kolik % dolů za den?</t>
  </si>
  <si>
    <t xml:space="preserve">krácení "přebytků" (rozsah 2-1000):</t>
  </si>
  <si>
    <t xml:space="preserve">srážka v % za šp. stranu</t>
  </si>
  <si>
    <t xml:space="preserve">Obránci - útok:střelba (x:100, r. 0-200)</t>
  </si>
  <si>
    <t xml:space="preserve">Důležitost střelby (0-200)?</t>
  </si>
  <si>
    <t xml:space="preserve">Hlavní:Sekundární (x:100, rozsah 125-350)</t>
  </si>
  <si>
    <t xml:space="preserve">Přesilovka, obránci - útok:obrana (x:100, r. 0-100)</t>
  </si>
  <si>
    <t xml:space="preserve">důležitost střelby, přesilovka (0-200)?</t>
  </si>
  <si>
    <t xml:space="preserve">důležitost agresivity, přesilovka (100-200)?</t>
  </si>
  <si>
    <t xml:space="preserve">není použito, zatím mi nenapadá vzorec</t>
  </si>
  <si>
    <t xml:space="preserve">Oslabení, útočníci - obrana:útok (x:100; r. 0-100)</t>
  </si>
  <si>
    <t xml:space="preserve">důležitost střelby, oslabení (0-200)?</t>
  </si>
  <si>
    <t xml:space="preserve">Nájezdy (zadej jako trojm. číslo, xyz, útok:střelba:technika)</t>
  </si>
  <si>
    <t xml:space="preserve">Je to dost spekulativní, vše, co se týká přesilovek a oslabení, je nutné považovat za rannou zkušební verzi.</t>
  </si>
  <si>
    <t xml:space="preserve">Chcete-li u nějakého hráče zabránit jeho umístění do listu "prenominace", zapište do sloupce A v listu "přehled hráčů" do příslušného řádku jakékoliv písmeno, nebo číslo vyšší jak 5.</t>
  </si>
  <si>
    <t xml:space="preserve">A jaké jsou vlastně použité vzorce?</t>
  </si>
  <si>
    <t xml:space="preserve">Tam, kde zde vidíte dvojku, je nyní používána hodnota z nastavení hlavní:sekundární (žlutým písmem v poli c12)</t>
  </si>
  <si>
    <t xml:space="preserve">LW/RW</t>
  </si>
  <si>
    <t xml:space="preserve">součet:nejnižší hodnota mezi (útok;technika*2;agresivita*2) + nižší hodnota mezi (útok/2;technika) + nižší hodnota mezi (útok/2;agresivita) + střelba</t>
  </si>
  <si>
    <t xml:space="preserve">C</t>
  </si>
  <si>
    <t xml:space="preserve">součet:nejnižší hodnota mezi (útok;technika*2;nahrávka*2) + nižší hodnota mezi (útok/2;technika) + nižší hodnota mezi (útok/2;nahrávka) + střelba</t>
  </si>
  <si>
    <t xml:space="preserve">LD/RD</t>
  </si>
  <si>
    <t xml:space="preserve">součet:nejnižší hodnota mezi (obrana;agresivita*2;nahrávka*2) + nižší hodnota mezi (útok/2;agresivita) + nižší hodnota mezi (útok/2;nahrávka) + součet střelby a útoku lomeno 2.</t>
  </si>
  <si>
    <t xml:space="preserve">G</t>
  </si>
  <si>
    <t xml:space="preserve">součet:nejnižší hodnota mezi (brána;technika*2;nahrávka*2) + nižší hodnota mezi (brána/2;technika) + nižší hodnota mezi (brána/2;nahrávka)</t>
  </si>
  <si>
    <t xml:space="preserve">nájezdy</t>
  </si>
  <si>
    <t xml:space="preserve">součet:útok*prvníčíslonastavení+střelba*druhéčíslonastavení+technika*třetíčíslonastavení, to celé lomeno součtem číslic v nastavovacím trojčíslí (v tomto případě se pak výsledek nenásobí bonusem za sehranost, viz níže)</t>
  </si>
  <si>
    <t xml:space="preserve">všechny součty se pak násobí bonusem za sehranost (mimo nájezdů), zkušenost, malusem za zdraví (viz nastavení nedoléčených hráčů), sezónní energii a případně za špatnou stranu u pozic obránců a křídel</t>
  </si>
  <si>
    <t xml:space="preserve">Mimo</t>
  </si>
  <si>
    <t xml:space="preserve">jméno hráče</t>
  </si>
  <si>
    <t xml:space="preserve">Věk</t>
  </si>
  <si>
    <t xml:space="preserve">Bra</t>
  </si>
  <si>
    <t xml:space="preserve">Obr</t>
  </si>
  <si>
    <t xml:space="preserve">Uto</t>
  </si>
  <si>
    <t xml:space="preserve">Str</t>
  </si>
  <si>
    <t xml:space="preserve">Nah</t>
  </si>
  <si>
    <t xml:space="preserve">Tec</t>
  </si>
  <si>
    <t xml:space="preserve">Agr</t>
  </si>
  <si>
    <t xml:space="preserve">Zku</t>
  </si>
  <si>
    <t xml:space="preserve">Ene</t>
  </si>
  <si>
    <t xml:space="preserve">Sou</t>
  </si>
  <si>
    <t xml:space="preserve">zdraví</t>
  </si>
  <si>
    <t xml:space="preserve">PrS</t>
  </si>
  <si>
    <t xml:space="preserve">LW</t>
  </si>
  <si>
    <t xml:space="preserve">RW</t>
  </si>
  <si>
    <t xml:space="preserve">LD</t>
  </si>
  <si>
    <t xml:space="preserve">RD</t>
  </si>
  <si>
    <t xml:space="preserve">opt.poz.</t>
  </si>
  <si>
    <t xml:space="preserve">tady se vyhodnocuje nejvýhodnější pozice pro daného hráče</t>
  </si>
  <si>
    <t xml:space="preserve">agr - přesil.</t>
  </si>
  <si>
    <t xml:space="preserve">W přesilovky</t>
  </si>
  <si>
    <t xml:space="preserve">C přesilovky</t>
  </si>
  <si>
    <t xml:space="preserve">D přesilovky</t>
  </si>
  <si>
    <t xml:space="preserve">nejvhodnější pozice v přesilovce</t>
  </si>
  <si>
    <t xml:space="preserve">opt.poz.př.</t>
  </si>
  <si>
    <t xml:space="preserve">W oslabení</t>
  </si>
  <si>
    <t xml:space="preserve">C oslabení</t>
  </si>
  <si>
    <t xml:space="preserve">D oslabení</t>
  </si>
  <si>
    <t xml:space="preserve">nejvhodnější pozice v oslabení</t>
  </si>
  <si>
    <t xml:space="preserve">opt.poz.osl.</t>
  </si>
  <si>
    <t xml:space="preserve">Nájezdy</t>
  </si>
  <si>
    <t xml:space="preserve">vlastnosti pro křídlo vedle sebe</t>
  </si>
  <si>
    <t xml:space="preserve">vlastnosti pro centra vedle sebe</t>
  </si>
  <si>
    <t xml:space="preserve">vlastnosti pro obránce vedle sebe</t>
  </si>
  <si>
    <t xml:space="preserve">vlastnosti pro gólmana vedle sebe</t>
  </si>
  <si>
    <t xml:space="preserve">vlastnosti pro obránce přes. vedle sebe</t>
  </si>
  <si>
    <t xml:space="preserve">vlastnosti pro křídlo osl. vedle sebe</t>
  </si>
  <si>
    <t xml:space="preserve">vlastnosti pro centra osl. vedle sebe</t>
  </si>
  <si>
    <t xml:space="preserve">KDYŽ(B2="";"";(U2*vliv_agresiv_přesil*2-M2)/(U2*2-M2))</t>
  </si>
  <si>
    <t xml:space="preserve">Brankáři:</t>
  </si>
  <si>
    <t xml:space="preserve">Leví obránci:</t>
  </si>
  <si>
    <t xml:space="preserve">Praví obránci:</t>
  </si>
  <si>
    <t xml:space="preserve">Nájezdy:</t>
  </si>
  <si>
    <t xml:space="preserve">Levá křídla:</t>
  </si>
  <si>
    <t xml:space="preserve">Centři:</t>
  </si>
  <si>
    <t xml:space="preserve">Pravá křídla:</t>
  </si>
  <si>
    <t xml:space="preserve">Křídla - přesilovka:</t>
  </si>
  <si>
    <t xml:space="preserve">Centři - přesilovka:</t>
  </si>
  <si>
    <t xml:space="preserve">Obránci - přesilovka:</t>
  </si>
  <si>
    <t xml:space="preserve">Křídla - oslabení:</t>
  </si>
  <si>
    <t xml:space="preserve">Centři - oslabení:</t>
  </si>
  <si>
    <t xml:space="preserve">Obránci - oslabení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.00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  <charset val="238"/>
    </font>
    <font>
      <sz val="10"/>
      <color rgb="FFFFFFFF"/>
      <name val="Arial"/>
      <family val="0"/>
      <charset val="238"/>
    </font>
    <font>
      <sz val="10"/>
      <color rgb="FF000000"/>
      <name val="Arial"/>
      <family val="0"/>
      <charset val="238"/>
    </font>
    <font>
      <b val="true"/>
      <sz val="10"/>
      <name val="Arial"/>
      <family val="2"/>
      <charset val="238"/>
    </font>
    <font>
      <sz val="10"/>
      <color rgb="FFFFCC00"/>
      <name val="Arial"/>
      <family val="0"/>
      <charset val="238"/>
    </font>
    <font>
      <sz val="10"/>
      <color rgb="FFFF0000"/>
      <name val="Arial"/>
      <family val="0"/>
      <charset val="238"/>
    </font>
    <font>
      <sz val="8"/>
      <name val="Arial"/>
      <family val="0"/>
      <charset val="238"/>
    </font>
    <font>
      <b val="true"/>
      <sz val="8"/>
      <color rgb="FF000000"/>
      <name val="Tahoma"/>
      <family val="0"/>
      <charset val="238"/>
    </font>
    <font>
      <sz val="8"/>
      <color rgb="FFFFFFFF"/>
      <name val="Arial"/>
      <family val="0"/>
      <charset val="238"/>
    </font>
    <font>
      <sz val="10"/>
      <color rgb="FFFFCC99"/>
      <name val="Arial"/>
      <family val="0"/>
      <charset val="238"/>
    </font>
    <font>
      <sz val="10"/>
      <name val="Tahoma"/>
      <family val="2"/>
      <charset val="238"/>
    </font>
    <font>
      <sz val="10"/>
      <name val="Arial"/>
      <family val="2"/>
      <charset val="238"/>
    </font>
    <font>
      <b val="true"/>
      <sz val="10"/>
      <color rgb="FFFFFFFF"/>
      <name val="Arial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800000"/>
        <bgColor rgb="FF800000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993366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9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5" fillId="7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8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9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9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9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5" fontId="0" fillId="1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0" fillId="1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6" fontId="0" fillId="3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0" fillId="1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1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4" fillId="1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1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5" fillId="1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5" fillId="1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11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11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4" fillId="11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ont>
        <name val="Arial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b val="1"/>
        <i val="0"/>
        <color rgb="FFFFFFFF"/>
      </font>
      <fill>
        <patternFill>
          <bgColor rgb="FF008000"/>
        </patternFill>
      </fill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b val="1"/>
        <i val="0"/>
        <color rgb="FFFFFFFF"/>
      </font>
      <fill>
        <patternFill>
          <bgColor rgb="FF008000"/>
        </patternFill>
      </fill>
    </dxf>
    <dxf>
      <font>
        <name val="Arial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b val="1"/>
        <i val="0"/>
        <color rgb="FFFFFFFF"/>
      </font>
      <fill>
        <patternFill>
          <bgColor rgb="FF008000"/>
        </patternFill>
      </fill>
    </dxf>
    <dxf>
      <font>
        <name val="Arial"/>
        <charset val="238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2</xdr:col>
      <xdr:colOff>183600</xdr:colOff>
      <xdr:row>19</xdr:row>
      <xdr:rowOff>7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38280" y="335160"/>
          <a:ext cx="7203600" cy="28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</xdr:row>
      <xdr:rowOff>0</xdr:rowOff>
    </xdr:from>
    <xdr:to>
      <xdr:col>12</xdr:col>
      <xdr:colOff>510840</xdr:colOff>
      <xdr:row>24</xdr:row>
      <xdr:rowOff>1677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638280" y="3688200"/>
          <a:ext cx="7530840" cy="50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hesspraga.cz/download/ppm-formace.xls" TargetMode="External"/><Relationship Id="rId2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2:M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0" activeCellId="0" sqref="A30:M30"/>
    </sheetView>
  </sheetViews>
  <sheetFormatPr defaultColWidth="9.0546875" defaultRowHeight="13.2" zeroHeight="false" outlineLevelRow="0" outlineLevelCol="0"/>
  <sheetData>
    <row r="2" customFormat="false" ht="13.2" hidden="false" customHeight="false" outlineLevel="0" collapsed="false">
      <c r="A2" s="1" t="s">
        <v>0</v>
      </c>
    </row>
    <row r="3" customFormat="false" ht="13.2" hidden="false" customHeight="false" outlineLevel="0" collapsed="false">
      <c r="A3" s="1" t="s">
        <v>1</v>
      </c>
    </row>
    <row r="23" customFormat="false" ht="13.2" hidden="false" customHeight="false" outlineLevel="0" collapsed="false">
      <c r="A23" s="1" t="s">
        <v>2</v>
      </c>
    </row>
    <row r="27" customFormat="false" ht="13.2" hidden="false" customHeight="false" outlineLevel="0" collapsed="false">
      <c r="A27" s="1" t="s">
        <v>3</v>
      </c>
    </row>
    <row r="30" customFormat="false" ht="13.2" hidden="false" customHeight="false" outlineLevel="0" collapsed="false">
      <c r="A30" s="2" t="s">
        <v>4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</row>
    <row r="31" customFormat="false" ht="12.75" hidden="false" customHeight="true" outlineLevel="0" collapsed="false">
      <c r="A31" s="3" t="s">
        <v>5</v>
      </c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</row>
    <row r="32" customFormat="false" ht="13.2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</row>
    <row r="33" customFormat="false" ht="13.2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</row>
    <row r="34" customFormat="false" ht="13.2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</row>
  </sheetData>
  <sheetProtection sheet="true" objects="true" scenarios="true"/>
  <mergeCells count="2">
    <mergeCell ref="A30:M30"/>
    <mergeCell ref="A31:M34"/>
  </mergeCells>
  <hyperlinks>
    <hyperlink ref="A30" r:id="rId1" display="Aktuální verzi naleznete zde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Q4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3.2" zeroHeight="true" outlineLevelRow="0" outlineLevelCol="0"/>
  <cols>
    <col collapsed="false" customWidth="false" hidden="false" outlineLevel="0" max="1" min="1" style="4" width="9.1"/>
    <col collapsed="false" customWidth="true" hidden="false" outlineLevel="0" max="15" min="2" style="1" width="6.32"/>
    <col collapsed="false" customWidth="false" hidden="false" outlineLevel="0" max="16" min="16" style="4" width="9.1"/>
    <col collapsed="false" customWidth="false" hidden="true" outlineLevel="0" max="17" min="17" style="5" width="9.1"/>
    <col collapsed="false" customWidth="false" hidden="true" outlineLevel="0" max="257" min="19" style="1" width="9.06"/>
    <col collapsed="false" customWidth="false" hidden="true" outlineLevel="0" max="16384" min="258" style="0" width="9.06"/>
  </cols>
  <sheetData>
    <row r="1" customFormat="false" ht="16.5" hidden="false" customHeight="true" outlineLevel="0" collapsed="false">
      <c r="A1" s="6" t="s">
        <v>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customFormat="false" ht="16.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5" t="n">
        <f aca="false">IF(C4&lt;&gt;"",C4,IF(C5&lt;&gt;"",C5,IF(C6&lt;&gt;"",C6,C7)))</f>
        <v>0</v>
      </c>
    </row>
    <row r="3" customFormat="false" ht="16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5" t="str">
        <f aca="false">LEFT(IF(C4="",C9,C8),9)</f>
        <v/>
      </c>
    </row>
    <row r="4" customFormat="false" ht="13.2" hidden="false" customHeight="false" outlineLevel="0" collapsed="false">
      <c r="A4" s="7" t="str">
        <f aca="false">IF(Q4&gt;Q3,Q4,"")</f>
        <v/>
      </c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Q4" s="5" t="n">
        <f aca="false">IF(AND(C4&lt;&gt;"",C4&lt;&gt;jmeno_hrace_jazverze,LEFT(C4,9)&lt;&gt;sehranost_jazverze),1,0)</f>
        <v>0</v>
      </c>
    </row>
    <row r="5" customFormat="false" ht="13.2" hidden="false" customHeight="false" outlineLevel="0" collapsed="false">
      <c r="A5" s="7" t="str">
        <f aca="false">IF(Q5&gt;Q4,Q5,"")</f>
        <v/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Q5" s="5" t="n">
        <f aca="false">IF(AND(C5&lt;&gt;"",C5&lt;&gt;jmeno_hrace_jazverze,LEFT(C5,9)&lt;&gt;sehranost_jazverze),Q4+1,Q4)</f>
        <v>0</v>
      </c>
    </row>
    <row r="6" customFormat="false" ht="13.2" hidden="false" customHeight="false" outlineLevel="0" collapsed="false">
      <c r="A6" s="7" t="str">
        <f aca="false">IF(Q6&gt;Q5,Q6,"")</f>
        <v/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Q6" s="5" t="n">
        <f aca="false">IF(AND(C6&lt;&gt;"",C6&lt;&gt;jmeno_hrace_jazverze,LEFT(C6,9)&lt;&gt;sehranost_jazverze),Q5+1,Q5)</f>
        <v>0</v>
      </c>
    </row>
    <row r="7" customFormat="false" ht="13.2" hidden="false" customHeight="false" outlineLevel="0" collapsed="false">
      <c r="A7" s="7" t="str">
        <f aca="false">IF(Q7&gt;Q6,Q7,"")</f>
        <v/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Q7" s="5" t="n">
        <f aca="false">IF(AND(C7&lt;&gt;"",C7&lt;&gt;jmeno_hrace_jazverze,LEFT(C7,9)&lt;&gt;sehranost_jazverze),Q6+1,Q6)</f>
        <v>0</v>
      </c>
    </row>
    <row r="8" customFormat="false" ht="13.2" hidden="false" customHeight="false" outlineLevel="0" collapsed="false">
      <c r="A8" s="7" t="str">
        <f aca="false">IF(Q8&gt;Q7,Q8,"")</f>
        <v/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Q8" s="5" t="n">
        <f aca="false">IF(AND(C8&lt;&gt;"",C8&lt;&gt;jmeno_hrace_jazverze,LEFT(C8,9)&lt;&gt;sehranost_jazverze),Q7+1,Q7)</f>
        <v>0</v>
      </c>
    </row>
    <row r="9" customFormat="false" ht="13.2" hidden="false" customHeight="false" outlineLevel="0" collapsed="false">
      <c r="A9" s="7" t="str">
        <f aca="false">IF(Q9&gt;Q8,Q9,"")</f>
        <v/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Q9" s="5" t="n">
        <f aca="false">IF(AND(C9&lt;&gt;"",C9&lt;&gt;jmeno_hrace_jazverze,LEFT(C9,9)&lt;&gt;sehranost_jazverze),Q8+1,Q8)</f>
        <v>0</v>
      </c>
    </row>
    <row r="10" customFormat="false" ht="13.2" hidden="false" customHeight="false" outlineLevel="0" collapsed="false">
      <c r="A10" s="7" t="str">
        <f aca="false">IF(Q10&gt;Q9,Q10,"")</f>
        <v/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Q10" s="5" t="n">
        <f aca="false">IF(AND(C10&lt;&gt;"",C10&lt;&gt;jmeno_hrace_jazverze,LEFT(C10,9)&lt;&gt;sehranost_jazverze),Q9+1,Q9)</f>
        <v>0</v>
      </c>
    </row>
    <row r="11" customFormat="false" ht="13.2" hidden="false" customHeight="false" outlineLevel="0" collapsed="false">
      <c r="A11" s="7" t="str">
        <f aca="false">IF(Q11&gt;Q10,Q11,"")</f>
        <v/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Q11" s="5" t="n">
        <f aca="false">IF(AND(C11&lt;&gt;"",C11&lt;&gt;jmeno_hrace_jazverze,LEFT(C11,9)&lt;&gt;sehranost_jazverze),Q10+1,Q10)</f>
        <v>0</v>
      </c>
    </row>
    <row r="12" customFormat="false" ht="13.2" hidden="false" customHeight="false" outlineLevel="0" collapsed="false">
      <c r="A12" s="7" t="str">
        <f aca="false">IF(Q12&gt;Q11,Q12,"")</f>
        <v/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Q12" s="5" t="n">
        <f aca="false">IF(AND(C12&lt;&gt;"",C12&lt;&gt;jmeno_hrace_jazverze,LEFT(C12,9)&lt;&gt;sehranost_jazverze),Q11+1,Q11)</f>
        <v>0</v>
      </c>
    </row>
    <row r="13" customFormat="false" ht="13.2" hidden="false" customHeight="false" outlineLevel="0" collapsed="false">
      <c r="A13" s="7" t="str">
        <f aca="false">IF(Q13&gt;Q12,Q13,"")</f>
        <v/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Q13" s="5" t="n">
        <f aca="false">IF(AND(C13&lt;&gt;"",C13&lt;&gt;jmeno_hrace_jazverze,LEFT(C13,9)&lt;&gt;sehranost_jazverze),Q12+1,Q12)</f>
        <v>0</v>
      </c>
    </row>
    <row r="14" customFormat="false" ht="13.2" hidden="false" customHeight="false" outlineLevel="0" collapsed="false">
      <c r="A14" s="7" t="str">
        <f aca="false">IF(Q14&gt;Q13,Q14,"")</f>
        <v/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Q14" s="5" t="n">
        <f aca="false">IF(AND(C14&lt;&gt;"",C14&lt;&gt;jmeno_hrace_jazverze,LEFT(C14,9)&lt;&gt;sehranost_jazverze),Q13+1,Q13)</f>
        <v>0</v>
      </c>
    </row>
    <row r="15" customFormat="false" ht="13.2" hidden="false" customHeight="false" outlineLevel="0" collapsed="false">
      <c r="A15" s="7" t="str">
        <f aca="false">IF(Q15&gt;Q14,Q15,"")</f>
        <v/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Q15" s="5" t="n">
        <f aca="false">IF(AND(C15&lt;&gt;"",C15&lt;&gt;jmeno_hrace_jazverze,LEFT(C15,9)&lt;&gt;sehranost_jazverze),Q14+1,Q14)</f>
        <v>0</v>
      </c>
    </row>
    <row r="16" customFormat="false" ht="13.2" hidden="false" customHeight="false" outlineLevel="0" collapsed="false">
      <c r="A16" s="7" t="str">
        <f aca="false">IF(Q16&gt;Q15,Q16,"")</f>
        <v/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Q16" s="5" t="n">
        <f aca="false">IF(AND(C16&lt;&gt;"",C16&lt;&gt;jmeno_hrace_jazverze,LEFT(C16,9)&lt;&gt;sehranost_jazverze),Q15+1,Q15)</f>
        <v>0</v>
      </c>
    </row>
    <row r="17" customFormat="false" ht="13.2" hidden="false" customHeight="false" outlineLevel="0" collapsed="false">
      <c r="A17" s="7" t="str">
        <f aca="false">IF(Q17&gt;Q16,Q17,"")</f>
        <v/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Q17" s="5" t="n">
        <f aca="false">IF(AND(C17&lt;&gt;"",C17&lt;&gt;jmeno_hrace_jazverze,LEFT(C17,9)&lt;&gt;sehranost_jazverze),Q16+1,Q16)</f>
        <v>0</v>
      </c>
    </row>
    <row r="18" customFormat="false" ht="13.2" hidden="false" customHeight="false" outlineLevel="0" collapsed="false">
      <c r="A18" s="7" t="str">
        <f aca="false">IF(Q18&gt;Q17,Q18,"")</f>
        <v/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Q18" s="5" t="n">
        <f aca="false">IF(AND(C18&lt;&gt;"",C18&lt;&gt;jmeno_hrace_jazverze,LEFT(C18,9)&lt;&gt;sehranost_jazverze),Q17+1,Q17)</f>
        <v>0</v>
      </c>
    </row>
    <row r="19" customFormat="false" ht="13.2" hidden="false" customHeight="false" outlineLevel="0" collapsed="false">
      <c r="A19" s="7" t="str">
        <f aca="false">IF(Q19&gt;Q18,Q19,"")</f>
        <v/>
      </c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Q19" s="5" t="n">
        <f aca="false">IF(AND(C19&lt;&gt;"",C19&lt;&gt;jmeno_hrace_jazverze,LEFT(C19,9)&lt;&gt;sehranost_jazverze),Q18+1,Q18)</f>
        <v>0</v>
      </c>
    </row>
    <row r="20" customFormat="false" ht="13.2" hidden="false" customHeight="false" outlineLevel="0" collapsed="false">
      <c r="A20" s="7" t="str">
        <f aca="false">IF(Q20&gt;Q19,Q20,"")</f>
        <v/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Q20" s="5" t="n">
        <f aca="false">IF(AND(C20&lt;&gt;"",C20&lt;&gt;jmeno_hrace_jazverze,LEFT(C20,9)&lt;&gt;sehranost_jazverze),Q19+1,Q19)</f>
        <v>0</v>
      </c>
    </row>
    <row r="21" customFormat="false" ht="13.2" hidden="false" customHeight="false" outlineLevel="0" collapsed="false">
      <c r="A21" s="7" t="str">
        <f aca="false">IF(Q21&gt;Q20,Q21,"")</f>
        <v/>
      </c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Q21" s="5" t="n">
        <f aca="false">IF(AND(C21&lt;&gt;"",C21&lt;&gt;jmeno_hrace_jazverze,LEFT(C21,9)&lt;&gt;sehranost_jazverze),Q20+1,Q20)</f>
        <v>0</v>
      </c>
    </row>
    <row r="22" customFormat="false" ht="13.2" hidden="false" customHeight="false" outlineLevel="0" collapsed="false">
      <c r="A22" s="7" t="str">
        <f aca="false">IF(Q22&gt;Q21,Q22,"")</f>
        <v/>
      </c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Q22" s="5" t="n">
        <f aca="false">IF(AND(C22&lt;&gt;"",C22&lt;&gt;jmeno_hrace_jazverze,LEFT(C22,9)&lt;&gt;sehranost_jazverze),Q21+1,Q21)</f>
        <v>0</v>
      </c>
    </row>
    <row r="23" customFormat="false" ht="13.2" hidden="false" customHeight="false" outlineLevel="0" collapsed="false">
      <c r="A23" s="7" t="str">
        <f aca="false">IF(Q23&gt;Q22,Q23,"")</f>
        <v/>
      </c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Q23" s="5" t="n">
        <f aca="false">IF(AND(C23&lt;&gt;"",C23&lt;&gt;jmeno_hrace_jazverze,LEFT(C23,9)&lt;&gt;sehranost_jazverze),Q22+1,Q22)</f>
        <v>0</v>
      </c>
    </row>
    <row r="24" customFormat="false" ht="13.2" hidden="false" customHeight="false" outlineLevel="0" collapsed="false">
      <c r="A24" s="7" t="str">
        <f aca="false">IF(Q24&gt;Q23,Q24,"")</f>
        <v/>
      </c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Q24" s="5" t="n">
        <f aca="false">IF(AND(C24&lt;&gt;"",C24&lt;&gt;jmeno_hrace_jazverze,LEFT(C24,9)&lt;&gt;sehranost_jazverze),Q23+1,Q23)</f>
        <v>0</v>
      </c>
    </row>
    <row r="25" customFormat="false" ht="13.2" hidden="false" customHeight="false" outlineLevel="0" collapsed="false">
      <c r="A25" s="7" t="str">
        <f aca="false">IF(Q25&gt;Q24,Q25,"")</f>
        <v/>
      </c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Q25" s="5" t="n">
        <f aca="false">IF(AND(C25&lt;&gt;"",C25&lt;&gt;jmeno_hrace_jazverze,LEFT(C25,9)&lt;&gt;sehranost_jazverze),Q24+1,Q24)</f>
        <v>0</v>
      </c>
    </row>
    <row r="26" customFormat="false" ht="13.2" hidden="false" customHeight="false" outlineLevel="0" collapsed="false">
      <c r="A26" s="7" t="str">
        <f aca="false">IF(Q26&gt;Q25,Q26,"")</f>
        <v/>
      </c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Q26" s="5" t="n">
        <f aca="false">IF(AND(C26&lt;&gt;"",C26&lt;&gt;jmeno_hrace_jazverze,LEFT(C26,9)&lt;&gt;sehranost_jazverze),Q25+1,Q25)</f>
        <v>0</v>
      </c>
    </row>
    <row r="27" customFormat="false" ht="13.2" hidden="false" customHeight="false" outlineLevel="0" collapsed="false">
      <c r="A27" s="7" t="str">
        <f aca="false">IF(Q27&gt;Q26,Q27,"")</f>
        <v/>
      </c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Q27" s="5" t="n">
        <f aca="false">IF(AND(C27&lt;&gt;"",C27&lt;&gt;jmeno_hrace_jazverze,LEFT(C27,9)&lt;&gt;sehranost_jazverze),Q26+1,Q26)</f>
        <v>0</v>
      </c>
    </row>
    <row r="28" customFormat="false" ht="13.2" hidden="false" customHeight="false" outlineLevel="0" collapsed="false">
      <c r="A28" s="7" t="str">
        <f aca="false">IF(Q28&gt;Q27,Q28,"")</f>
        <v/>
      </c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Q28" s="5" t="n">
        <f aca="false">IF(AND(C28&lt;&gt;"",C28&lt;&gt;jmeno_hrace_jazverze,LEFT(C28,9)&lt;&gt;sehranost_jazverze),Q27+1,Q27)</f>
        <v>0</v>
      </c>
    </row>
    <row r="29" customFormat="false" ht="13.2" hidden="false" customHeight="false" outlineLevel="0" collapsed="false">
      <c r="A29" s="7" t="str">
        <f aca="false">IF(Q29&gt;Q28,Q29,"")</f>
        <v/>
      </c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Q29" s="5" t="n">
        <f aca="false">IF(AND(C29&lt;&gt;"",C29&lt;&gt;jmeno_hrace_jazverze,LEFT(C29,9)&lt;&gt;sehranost_jazverze),Q28+1,Q28)</f>
        <v>0</v>
      </c>
    </row>
    <row r="30" customFormat="false" ht="13.2" hidden="false" customHeight="false" outlineLevel="0" collapsed="false">
      <c r="A30" s="7" t="str">
        <f aca="false">IF(Q30&gt;Q29,Q30,"")</f>
        <v/>
      </c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Q30" s="5" t="n">
        <f aca="false">IF(AND(C30&lt;&gt;"",C30&lt;&gt;jmeno_hrace_jazverze,LEFT(C30,9)&lt;&gt;sehranost_jazverze),Q29+1,Q29)</f>
        <v>0</v>
      </c>
    </row>
    <row r="31" customFormat="false" ht="13.2" hidden="false" customHeight="false" outlineLevel="0" collapsed="false">
      <c r="A31" s="7" t="str">
        <f aca="false">IF(Q31&gt;Q30,Q31,"")</f>
        <v/>
      </c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Q31" s="5" t="n">
        <f aca="false">IF(AND(C31&lt;&gt;"",C31&lt;&gt;jmeno_hrace_jazverze,LEFT(C31,9)&lt;&gt;sehranost_jazverze),Q30+1,Q30)</f>
        <v>0</v>
      </c>
    </row>
    <row r="32" customFormat="false" ht="13.2" hidden="false" customHeight="false" outlineLevel="0" collapsed="false">
      <c r="A32" s="7" t="str">
        <f aca="false">IF(Q32&gt;Q31,Q32,"")</f>
        <v/>
      </c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Q32" s="5" t="n">
        <f aca="false">IF(AND(C32&lt;&gt;"",C32&lt;&gt;jmeno_hrace_jazverze,LEFT(C32,9)&lt;&gt;sehranost_jazverze),Q31+1,Q31)</f>
        <v>0</v>
      </c>
    </row>
    <row r="33" customFormat="false" ht="13.2" hidden="false" customHeight="false" outlineLevel="0" collapsed="false">
      <c r="A33" s="7" t="str">
        <f aca="false">IF(Q33&gt;Q32,Q33,"")</f>
        <v/>
      </c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Q33" s="5" t="n">
        <f aca="false">IF(AND(C33&lt;&gt;"",C33&lt;&gt;jmeno_hrace_jazverze,LEFT(C33,9)&lt;&gt;sehranost_jazverze),Q32+1,Q32)</f>
        <v>0</v>
      </c>
    </row>
    <row r="34" customFormat="false" ht="13.2" hidden="false" customHeight="false" outlineLevel="0" collapsed="false">
      <c r="A34" s="7" t="str">
        <f aca="false">IF(Q34&gt;Q33,Q34,"")</f>
        <v/>
      </c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Q34" s="5" t="n">
        <f aca="false">IF(AND(C34&lt;&gt;"",C34&lt;&gt;jmeno_hrace_jazverze,LEFT(C34,9)&lt;&gt;sehranost_jazverze),Q33+1,Q33)</f>
        <v>0</v>
      </c>
    </row>
    <row r="35" customFormat="false" ht="13.2" hidden="false" customHeight="false" outlineLevel="0" collapsed="false">
      <c r="A35" s="7" t="str">
        <f aca="false">IF(Q35&gt;Q34,Q35,"")</f>
        <v/>
      </c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Q35" s="5" t="n">
        <f aca="false">IF(AND(C35&lt;&gt;"",C35&lt;&gt;jmeno_hrace_jazverze,LEFT(C35,9)&lt;&gt;sehranost_jazverze),Q34+1,Q34)</f>
        <v>0</v>
      </c>
    </row>
    <row r="36" customFormat="false" ht="13.2" hidden="false" customHeight="false" outlineLevel="0" collapsed="false">
      <c r="A36" s="7" t="str">
        <f aca="false">IF(Q36&gt;Q35,Q36,"")</f>
        <v/>
      </c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Q36" s="5" t="n">
        <f aca="false">IF(AND(C36&lt;&gt;"",C36&lt;&gt;jmeno_hrace_jazverze,LEFT(C36,9)&lt;&gt;sehranost_jazverze),Q35+1,Q35)</f>
        <v>0</v>
      </c>
    </row>
    <row r="37" customFormat="false" ht="13.2" hidden="false" customHeight="false" outlineLevel="0" collapsed="false">
      <c r="A37" s="7" t="str">
        <f aca="false">IF(Q37&gt;Q36,Q37,"")</f>
        <v/>
      </c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Q37" s="5" t="n">
        <f aca="false">IF(AND(C37&lt;&gt;"",C37&lt;&gt;jmeno_hrace_jazverze,LEFT(C37,9)&lt;&gt;sehranost_jazverze),Q36+1,Q36)</f>
        <v>0</v>
      </c>
    </row>
    <row r="38" customFormat="false" ht="13.2" hidden="false" customHeight="false" outlineLevel="0" collapsed="false">
      <c r="A38" s="7" t="str">
        <f aca="false">IF(Q38&gt;Q37,Q38,"")</f>
        <v/>
      </c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Q38" s="5" t="n">
        <f aca="false">IF(AND(C38&lt;&gt;"",C38&lt;&gt;jmeno_hrace_jazverze,LEFT(C38,9)&lt;&gt;sehranost_jazverze),Q37+1,Q37)</f>
        <v>0</v>
      </c>
    </row>
    <row r="39" customFormat="false" ht="13.2" hidden="false" customHeight="false" outlineLevel="0" collapsed="false">
      <c r="A39" s="7" t="str">
        <f aca="false">IF(Q39&gt;Q38,Q39,"")</f>
        <v/>
      </c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Q39" s="5" t="n">
        <f aca="false">IF(AND(C39&lt;&gt;"",C39&lt;&gt;jmeno_hrace_jazverze,LEFT(C39,9)&lt;&gt;sehranost_jazverze),Q38+1,Q38)</f>
        <v>0</v>
      </c>
    </row>
    <row r="40" customFormat="false" ht="13.2" hidden="false" customHeight="false" outlineLevel="0" collapsed="false">
      <c r="A40" s="7" t="str">
        <f aca="false">IF(Q40&gt;Q39,Q40,"")</f>
        <v/>
      </c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Q40" s="5" t="n">
        <f aca="false">IF(AND(C40&lt;&gt;"",C40&lt;&gt;jmeno_hrace_jazverze,LEFT(C40,9)&lt;&gt;sehranost_jazverze),Q39+1,Q39)</f>
        <v>0</v>
      </c>
    </row>
    <row r="41" customFormat="false" ht="13.2" hidden="false" customHeight="false" outlineLevel="0" collapsed="false">
      <c r="A41" s="7" t="str">
        <f aca="false">IF(Q41&gt;Q40,Q41,"")</f>
        <v/>
      </c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Q41" s="5" t="n">
        <f aca="false">IF(AND(C41&lt;&gt;"",C41&lt;&gt;jmeno_hrace_jazverze,LEFT(C41,9)&lt;&gt;sehranost_jazverze),Q40+1,Q40)</f>
        <v>0</v>
      </c>
    </row>
    <row r="42" customFormat="false" ht="13.2" hidden="false" customHeight="false" outlineLevel="0" collapsed="false">
      <c r="A42" s="7" t="str">
        <f aca="false">IF(Q42&gt;Q41,Q42,"")</f>
        <v/>
      </c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Q42" s="5" t="n">
        <f aca="false">IF(AND(C42&lt;&gt;"",C42&lt;&gt;jmeno_hrace_jazverze,LEFT(C42,9)&lt;&gt;sehranost_jazverze),Q41+1,Q41)</f>
        <v>0</v>
      </c>
    </row>
    <row r="43" customFormat="false" ht="13.2" hidden="false" customHeight="false" outlineLevel="0" collapsed="false">
      <c r="A43" s="7" t="str">
        <f aca="false">IF(Q43&gt;Q42,Q43,"")</f>
        <v/>
      </c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Q43" s="5" t="n">
        <f aca="false">IF(AND(C43&lt;&gt;"",C43&lt;&gt;jmeno_hrace_jazverze,LEFT(C43,9)&lt;&gt;sehranost_jazverze),Q42+1,Q42)</f>
        <v>0</v>
      </c>
    </row>
    <row r="44" customFormat="false" ht="13.2" hidden="false" customHeight="false" outlineLevel="0" collapsed="false">
      <c r="A44" s="7" t="str">
        <f aca="false">IF(Q44&gt;Q43,Q44,"")</f>
        <v/>
      </c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Q44" s="5" t="n">
        <f aca="false">IF(AND(C44&lt;&gt;"",C44&lt;&gt;jmeno_hrace_jazverze,LEFT(C44,9)&lt;&gt;sehranost_jazverze),Q43+1,Q43)</f>
        <v>0</v>
      </c>
    </row>
    <row r="45" customFormat="false" ht="13.2" hidden="false" customHeight="false" outlineLevel="0" collapsed="false">
      <c r="A45" s="7" t="str">
        <f aca="false">IF(Q45&gt;Q44,Q45,"")</f>
        <v/>
      </c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Q45" s="5" t="n">
        <f aca="false">IF(AND(C45&lt;&gt;"",C45&lt;&gt;jmeno_hrace_jazverze,LEFT(C45,9)&lt;&gt;sehranost_jazverze),Q44+1,Q44)</f>
        <v>0</v>
      </c>
    </row>
    <row r="46" customFormat="false" ht="13.2" hidden="false" customHeight="false" outlineLevel="0" collapsed="false">
      <c r="A46" s="7" t="str">
        <f aca="false">IF(Q46&gt;Q45,Q46,"")</f>
        <v/>
      </c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Q46" s="5" t="n">
        <f aca="false">IF(AND(C46&lt;&gt;"",C46&lt;&gt;jmeno_hrace_jazverze,LEFT(C46,9)&lt;&gt;sehranost_jazverze),Q45+1,Q45)</f>
        <v>0</v>
      </c>
    </row>
    <row r="47" customFormat="false" ht="13.2" hidden="false" customHeight="false" outlineLevel="0" collapsed="false">
      <c r="A47" s="7" t="str">
        <f aca="false">IF(Q47&gt;Q46,Q47,"")</f>
        <v/>
      </c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Q47" s="5" t="n">
        <f aca="false">IF(AND(C47&lt;&gt;"",C47&lt;&gt;jmeno_hrace_jazverze,LEFT(C47,9)&lt;&gt;sehranost_jazverze),Q46+1,Q46)</f>
        <v>0</v>
      </c>
    </row>
    <row r="48" customFormat="false" ht="13.2" hidden="false" customHeight="false" outlineLevel="0" collapsed="false">
      <c r="A48" s="7" t="str">
        <f aca="false">IF(Q48&gt;Q47,Q48,"")</f>
        <v/>
      </c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Q48" s="5" t="n">
        <f aca="false">IF(AND(C48&lt;&gt;"",C48&lt;&gt;jmeno_hrace_jazverze,LEFT(C48,9)&lt;&gt;sehranost_jazverze),Q47+1,Q47)</f>
        <v>0</v>
      </c>
    </row>
    <row r="49" customFormat="false" ht="13.2" hidden="false" customHeight="false" outlineLevel="0" collapsed="false">
      <c r="A49" s="7" t="str">
        <f aca="false">IF(Q49&gt;Q48,Q49,"")</f>
        <v/>
      </c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Q49" s="5" t="n">
        <f aca="false">IF(AND(C49&lt;&gt;"",C49&lt;&gt;jmeno_hrace_jazverze,LEFT(C49,9)&lt;&gt;sehranost_jazverze),Q48+1,Q48)</f>
        <v>0</v>
      </c>
    </row>
    <row r="50" customFormat="false" ht="13.2" hidden="false" customHeight="false" outlineLevel="0" collapsed="false">
      <c r="A50" s="7" t="str">
        <f aca="false">IF(Q50&gt;Q49,Q50,"")</f>
        <v/>
      </c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Q50" s="5" t="n">
        <f aca="false">IF(AND(C50&lt;&gt;"",C50&lt;&gt;jmeno_hrace_jazverze,LEFT(C50,9)&lt;&gt;sehranost_jazverze),Q49+1,Q49)</f>
        <v>0</v>
      </c>
    </row>
    <row r="51" customFormat="false" ht="13.2" hidden="false" customHeight="false" outlineLevel="0" collapsed="false">
      <c r="A51" s="7" t="str">
        <f aca="false">IF(Q51&gt;Q50,Q51,"")</f>
        <v/>
      </c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Q51" s="5" t="n">
        <f aca="false">IF(AND(C51&lt;&gt;"",C51&lt;&gt;jmeno_hrace_jazverze,LEFT(C51,9)&lt;&gt;sehranost_jazverze),Q50+1,Q50)</f>
        <v>0</v>
      </c>
    </row>
    <row r="52" customFormat="false" ht="13.2" hidden="false" customHeight="false" outlineLevel="0" collapsed="false">
      <c r="A52" s="7" t="str">
        <f aca="false">IF(Q52&gt;Q51,Q52,"")</f>
        <v/>
      </c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Q52" s="5" t="n">
        <f aca="false">IF(AND(C52&lt;&gt;"",C52&lt;&gt;jmeno_hrace_jazverze,LEFT(C52,9)&lt;&gt;sehranost_jazverze),Q51+1,Q51)</f>
        <v>0</v>
      </c>
    </row>
    <row r="53" customFormat="false" ht="13.2" hidden="false" customHeight="false" outlineLevel="0" collapsed="false">
      <c r="A53" s="7" t="str">
        <f aca="false">IF(Q53&gt;Q52,Q53,"")</f>
        <v/>
      </c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Q53" s="5" t="n">
        <f aca="false">IF(AND(C53&lt;&gt;"",C53&lt;&gt;jmeno_hrace_jazverze,LEFT(C53,9)&lt;&gt;sehranost_jazverze),Q52+1,Q52)</f>
        <v>0</v>
      </c>
    </row>
    <row r="54" customFormat="false" ht="13.2" hidden="false" customHeight="false" outlineLevel="0" collapsed="false">
      <c r="A54" s="7" t="str">
        <f aca="false">IF(Q54&gt;Q53,Q54,"")</f>
        <v/>
      </c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Q54" s="5" t="n">
        <f aca="false">IF(AND(C54&lt;&gt;"",C54&lt;&gt;jmeno_hrace_jazverze,LEFT(C54,9)&lt;&gt;sehranost_jazverze),Q53+1,Q53)</f>
        <v>0</v>
      </c>
    </row>
    <row r="55" customFormat="false" ht="13.2" hidden="false" customHeight="false" outlineLevel="0" collapsed="false">
      <c r="A55" s="7" t="str">
        <f aca="false">IF(Q55&gt;Q54,Q55,"")</f>
        <v/>
      </c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Q55" s="5" t="n">
        <f aca="false">IF(AND(C55&lt;&gt;"",C55&lt;&gt;jmeno_hrace_jazverze,LEFT(C55,9)&lt;&gt;sehranost_jazverze),Q54+1,Q54)</f>
        <v>0</v>
      </c>
    </row>
    <row r="56" customFormat="false" ht="13.2" hidden="false" customHeight="false" outlineLevel="0" collapsed="false">
      <c r="A56" s="7" t="str">
        <f aca="false">IF(Q56&gt;Q55,Q56,"")</f>
        <v/>
      </c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Q56" s="5" t="n">
        <f aca="false">IF(AND(C56&lt;&gt;"",C56&lt;&gt;jmeno_hrace_jazverze,LEFT(C56,9)&lt;&gt;sehranost_jazverze),Q55+1,Q55)</f>
        <v>0</v>
      </c>
    </row>
    <row r="57" customFormat="false" ht="13.2" hidden="false" customHeight="false" outlineLevel="0" collapsed="false">
      <c r="A57" s="7" t="str">
        <f aca="false">IF(Q57&gt;Q56,Q57,"")</f>
        <v/>
      </c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Q57" s="5" t="n">
        <f aca="false">IF(AND(C57&lt;&gt;"",C57&lt;&gt;jmeno_hrace_jazverze,LEFT(C57,9)&lt;&gt;sehranost_jazverze),Q56+1,Q56)</f>
        <v>0</v>
      </c>
    </row>
    <row r="58" customFormat="false" ht="13.2" hidden="false" customHeight="false" outlineLevel="0" collapsed="false">
      <c r="A58" s="7" t="str">
        <f aca="false">IF(Q58&gt;Q57,Q58,"")</f>
        <v/>
      </c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Q58" s="5" t="n">
        <f aca="false">IF(AND(C58&lt;&gt;"",C58&lt;&gt;jmeno_hrace_jazverze,LEFT(C58,9)&lt;&gt;sehranost_jazverze),Q57+1,Q57)</f>
        <v>0</v>
      </c>
    </row>
    <row r="59" customFormat="false" ht="13.2" hidden="false" customHeight="false" outlineLevel="0" collapsed="false">
      <c r="A59" s="7" t="str">
        <f aca="false">IF(Q59&gt;Q58,Q59,"")</f>
        <v/>
      </c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Q59" s="5" t="n">
        <f aca="false">IF(AND(C59&lt;&gt;"",C59&lt;&gt;jmeno_hrace_jazverze,LEFT(C59,9)&lt;&gt;sehranost_jazverze),Q58+1,Q58)</f>
        <v>0</v>
      </c>
    </row>
    <row r="60" customFormat="false" ht="13.2" hidden="false" customHeight="false" outlineLevel="0" collapsed="false">
      <c r="A60" s="7" t="str">
        <f aca="false">IF(Q60&gt;Q59,Q60,"")</f>
        <v/>
      </c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Q60" s="5" t="n">
        <f aca="false">IF(AND(C60&lt;&gt;"",C60&lt;&gt;jmeno_hrace_jazverze,LEFT(C60,9)&lt;&gt;sehranost_jazverze),Q59+1,Q59)</f>
        <v>0</v>
      </c>
    </row>
    <row r="61" customFormat="false" ht="13.2" hidden="false" customHeight="false" outlineLevel="0" collapsed="false">
      <c r="A61" s="7" t="str">
        <f aca="false">IF(Q61&gt;Q60,Q61,"")</f>
        <v/>
      </c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Q61" s="5" t="n">
        <f aca="false">IF(AND(C61&lt;&gt;"",C61&lt;&gt;jmeno_hrace_jazverze,LEFT(C61,9)&lt;&gt;sehranost_jazverze),Q60+1,Q60)</f>
        <v>0</v>
      </c>
    </row>
    <row r="62" customFormat="false" ht="13.2" hidden="false" customHeight="false" outlineLevel="0" collapsed="false">
      <c r="A62" s="7" t="str">
        <f aca="false">IF(Q62&gt;Q61,Q62,"")</f>
        <v/>
      </c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Q62" s="5" t="n">
        <f aca="false">IF(AND(C62&lt;&gt;"",C62&lt;&gt;jmeno_hrace_jazverze,LEFT(C62,9)&lt;&gt;sehranost_jazverze),Q61+1,Q61)</f>
        <v>0</v>
      </c>
    </row>
    <row r="63" customFormat="false" ht="13.2" hidden="false" customHeight="false" outlineLevel="0" collapsed="false">
      <c r="A63" s="7" t="str">
        <f aca="false">IF(Q63&gt;Q62,Q63,"")</f>
        <v/>
      </c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Q63" s="5" t="n">
        <f aca="false">IF(AND(C63&lt;&gt;"",C63&lt;&gt;jmeno_hrace_jazverze,LEFT(C63,9)&lt;&gt;sehranost_jazverze),Q62+1,Q62)</f>
        <v>0</v>
      </c>
    </row>
    <row r="64" customFormat="false" ht="13.2" hidden="false" customHeight="false" outlineLevel="0" collapsed="false">
      <c r="A64" s="7" t="str">
        <f aca="false">IF(Q64&gt;Q63,Q64,"")</f>
        <v/>
      </c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Q64" s="5" t="n">
        <f aca="false">IF(AND(C64&lt;&gt;"",C64&lt;&gt;jmeno_hrace_jazverze,LEFT(C64,9)&lt;&gt;sehranost_jazverze),Q63+1,Q63)</f>
        <v>0</v>
      </c>
    </row>
    <row r="65" customFormat="false" ht="13.2" hidden="false" customHeight="false" outlineLevel="0" collapsed="false">
      <c r="A65" s="7" t="str">
        <f aca="false">IF(Q65&gt;Q64,Q65,"")</f>
        <v/>
      </c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Q65" s="5" t="n">
        <f aca="false">IF(AND(C65&lt;&gt;"",C65&lt;&gt;jmeno_hrace_jazverze,LEFT(C65,9)&lt;&gt;sehranost_jazverze),Q64+1,Q64)</f>
        <v>0</v>
      </c>
    </row>
    <row r="66" customFormat="false" ht="13.2" hidden="false" customHeight="false" outlineLevel="0" collapsed="false">
      <c r="A66" s="7" t="str">
        <f aca="false">IF(Q66&gt;Q65,Q66,"")</f>
        <v/>
      </c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Q66" s="5" t="n">
        <f aca="false">IF(AND(C66&lt;&gt;"",C66&lt;&gt;jmeno_hrace_jazverze,LEFT(C66,9)&lt;&gt;sehranost_jazverze),Q65+1,Q65)</f>
        <v>0</v>
      </c>
    </row>
    <row r="67" customFormat="false" ht="13.2" hidden="false" customHeight="false" outlineLevel="0" collapsed="false">
      <c r="A67" s="7" t="str">
        <f aca="false">IF(Q67&gt;Q66,Q67,"")</f>
        <v/>
      </c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Q67" s="5" t="n">
        <f aca="false">IF(AND(C67&lt;&gt;"",C67&lt;&gt;jmeno_hrace_jazverze,LEFT(C67,9)&lt;&gt;sehranost_jazverze),Q66+1,Q66)</f>
        <v>0</v>
      </c>
    </row>
    <row r="68" customFormat="false" ht="13.2" hidden="false" customHeight="false" outlineLevel="0" collapsed="false">
      <c r="A68" s="7" t="str">
        <f aca="false">IF(Q68&gt;Q67,Q68,"")</f>
        <v/>
      </c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Q68" s="5" t="n">
        <f aca="false">IF(AND(C68&lt;&gt;"",C68&lt;&gt;jmeno_hrace_jazverze,LEFT(C68,9)&lt;&gt;sehranost_jazverze),Q67+1,Q67)</f>
        <v>0</v>
      </c>
    </row>
    <row r="69" customFormat="false" ht="13.2" hidden="false" customHeight="false" outlineLevel="0" collapsed="false">
      <c r="A69" s="7" t="str">
        <f aca="false">IF(Q69&gt;Q68,Q69,"")</f>
        <v/>
      </c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Q69" s="5" t="n">
        <f aca="false">IF(AND(C69&lt;&gt;"",C69&lt;&gt;jmeno_hrace_jazverze,LEFT(C69,9)&lt;&gt;sehranost_jazverze),Q68+1,Q68)</f>
        <v>0</v>
      </c>
    </row>
    <row r="70" customFormat="false" ht="13.2" hidden="false" customHeight="false" outlineLevel="0" collapsed="false">
      <c r="A70" s="7" t="str">
        <f aca="false">IF(Q70&gt;Q69,Q70,"")</f>
        <v/>
      </c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Q70" s="5" t="n">
        <f aca="false">IF(AND(C70&lt;&gt;"",C70&lt;&gt;jmeno_hrace_jazverze,LEFT(C70,9)&lt;&gt;sehranost_jazverze),Q69+1,Q69)</f>
        <v>0</v>
      </c>
    </row>
    <row r="71" customFormat="false" ht="13.2" hidden="false" customHeight="false" outlineLevel="0" collapsed="false">
      <c r="A71" s="7" t="str">
        <f aca="false">IF(Q71&gt;Q70,Q71,"")</f>
        <v/>
      </c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Q71" s="5" t="n">
        <f aca="false">IF(AND(C71&lt;&gt;"",C71&lt;&gt;jmeno_hrace_jazverze,LEFT(C71,9)&lt;&gt;sehranost_jazverze),Q70+1,Q70)</f>
        <v>0</v>
      </c>
    </row>
    <row r="72" customFormat="false" ht="13.2" hidden="false" customHeight="false" outlineLevel="0" collapsed="false">
      <c r="A72" s="7" t="str">
        <f aca="false">IF(Q72&gt;Q71,Q72,"")</f>
        <v/>
      </c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Q72" s="5" t="n">
        <f aca="false">IF(AND(C72&lt;&gt;"",C72&lt;&gt;jmeno_hrace_jazverze,LEFT(C72,9)&lt;&gt;sehranost_jazverze),Q71+1,Q71)</f>
        <v>0</v>
      </c>
    </row>
    <row r="73" customFormat="false" ht="13.2" hidden="false" customHeight="false" outlineLevel="0" collapsed="false">
      <c r="A73" s="7" t="str">
        <f aca="false">IF(Q73&gt;Q72,Q73,"")</f>
        <v/>
      </c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Q73" s="5" t="n">
        <f aca="false">IF(AND(C73&lt;&gt;"",C73&lt;&gt;jmeno_hrace_jazverze,LEFT(C73,9)&lt;&gt;sehranost_jazverze),Q72+1,Q72)</f>
        <v>0</v>
      </c>
    </row>
    <row r="74" customFormat="false" ht="13.2" hidden="false" customHeight="false" outlineLevel="0" collapsed="false">
      <c r="A74" s="7" t="str">
        <f aca="false">IF(Q74&gt;Q73,Q74,"")</f>
        <v/>
      </c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Q74" s="5" t="n">
        <f aca="false">IF(AND(C74&lt;&gt;"",C74&lt;&gt;jmeno_hrace_jazverze,LEFT(C74,9)&lt;&gt;sehranost_jazverze),Q73+1,Q73)</f>
        <v>0</v>
      </c>
    </row>
    <row r="75" customFormat="false" ht="13.2" hidden="false" customHeight="false" outlineLevel="0" collapsed="false">
      <c r="A75" s="7" t="str">
        <f aca="false">IF(Q75&gt;Q74,Q75,"")</f>
        <v/>
      </c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Q75" s="5" t="n">
        <f aca="false">IF(AND(C75&lt;&gt;"",C75&lt;&gt;jmeno_hrace_jazverze,LEFT(C75,9)&lt;&gt;sehranost_jazverze),Q74+1,Q74)</f>
        <v>0</v>
      </c>
    </row>
    <row r="76" customFormat="false" ht="13.2" hidden="false" customHeight="false" outlineLevel="0" collapsed="false">
      <c r="A76" s="7" t="str">
        <f aca="false">IF(Q76&gt;Q75,Q76,"")</f>
        <v/>
      </c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Q76" s="5" t="n">
        <f aca="false">IF(AND(C76&lt;&gt;"",C76&lt;&gt;jmeno_hrace_jazverze,LEFT(C76,9)&lt;&gt;sehranost_jazverze),Q75+1,Q75)</f>
        <v>0</v>
      </c>
    </row>
    <row r="77" customFormat="false" ht="13.2" hidden="false" customHeight="false" outlineLevel="0" collapsed="false">
      <c r="A77" s="7" t="str">
        <f aca="false">IF(Q77&gt;Q76,Q77,"")</f>
        <v/>
      </c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Q77" s="5" t="n">
        <f aca="false">IF(AND(C77&lt;&gt;"",C77&lt;&gt;jmeno_hrace_jazverze,LEFT(C77,9)&lt;&gt;sehranost_jazverze),Q76+1,Q76)</f>
        <v>0</v>
      </c>
    </row>
    <row r="78" customFormat="false" ht="13.2" hidden="false" customHeight="false" outlineLevel="0" collapsed="false">
      <c r="A78" s="7" t="str">
        <f aca="false">IF(Q78&gt;Q77,Q78,"")</f>
        <v/>
      </c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Q78" s="5" t="n">
        <f aca="false">IF(AND(C78&lt;&gt;"",C78&lt;&gt;jmeno_hrace_jazverze,LEFT(C78,9)&lt;&gt;sehranost_jazverze),Q77+1,Q77)</f>
        <v>0</v>
      </c>
    </row>
    <row r="79" customFormat="false" ht="13.2" hidden="false" customHeight="false" outlineLevel="0" collapsed="false">
      <c r="A79" s="7" t="str">
        <f aca="false">IF(Q79&gt;Q78,Q79,"")</f>
        <v/>
      </c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Q79" s="5" t="n">
        <f aca="false">IF(AND(C79&lt;&gt;"",C79&lt;&gt;jmeno_hrace_jazverze,LEFT(C79,9)&lt;&gt;sehranost_jazverze),Q78+1,Q78)</f>
        <v>0</v>
      </c>
    </row>
    <row r="80" customFormat="false" ht="13.2" hidden="false" customHeight="false" outlineLevel="0" collapsed="false">
      <c r="A80" s="7" t="str">
        <f aca="false">IF(Q80&gt;Q79,Q80,"")</f>
        <v/>
      </c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Q80" s="5" t="n">
        <f aca="false">IF(AND(C80&lt;&gt;"",C80&lt;&gt;jmeno_hrace_jazverze,LEFT(C80,9)&lt;&gt;sehranost_jazverze),Q79+1,Q79)</f>
        <v>0</v>
      </c>
    </row>
    <row r="81" customFormat="false" ht="13.2" hidden="false" customHeight="false" outlineLevel="0" collapsed="false">
      <c r="A81" s="7" t="str">
        <f aca="false">IF(Q81&gt;Q80,Q81,"")</f>
        <v/>
      </c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Q81" s="5" t="n">
        <f aca="false">IF(AND(C81&lt;&gt;"",C81&lt;&gt;jmeno_hrace_jazverze,LEFT(C81,9)&lt;&gt;sehranost_jazverze),Q80+1,Q80)</f>
        <v>0</v>
      </c>
    </row>
    <row r="82" customFormat="false" ht="13.2" hidden="false" customHeight="false" outlineLevel="0" collapsed="false">
      <c r="A82" s="7" t="str">
        <f aca="false">IF(Q82&gt;Q81,Q82,"")</f>
        <v/>
      </c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Q82" s="5" t="n">
        <f aca="false">IF(AND(C82&lt;&gt;"",C82&lt;&gt;jmeno_hrace_jazverze,LEFT(C82,9)&lt;&gt;sehranost_jazverze),Q81+1,Q81)</f>
        <v>0</v>
      </c>
    </row>
    <row r="83" customFormat="false" ht="13.2" hidden="false" customHeight="false" outlineLevel="0" collapsed="false">
      <c r="A83" s="7" t="str">
        <f aca="false">IF(Q83&gt;Q82,Q83,"")</f>
        <v/>
      </c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Q83" s="5" t="n">
        <f aca="false">IF(AND(C83&lt;&gt;"",C83&lt;&gt;jmeno_hrace_jazverze,LEFT(C83,9)&lt;&gt;sehranost_jazverze),Q82+1,Q82)</f>
        <v>0</v>
      </c>
    </row>
    <row r="84" customFormat="false" ht="13.2" hidden="false" customHeight="false" outlineLevel="0" collapsed="false">
      <c r="A84" s="7" t="str">
        <f aca="false">IF(Q84&gt;Q83,Q84,"")</f>
        <v/>
      </c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Q84" s="5" t="n">
        <f aca="false">IF(AND(C84&lt;&gt;"",C84&lt;&gt;jmeno_hrace_jazverze,LEFT(C84,9)&lt;&gt;sehranost_jazverze),Q83+1,Q83)</f>
        <v>0</v>
      </c>
    </row>
    <row r="85" customFormat="false" ht="13.2" hidden="false" customHeight="false" outlineLevel="0" collapsed="false">
      <c r="A85" s="7" t="str">
        <f aca="false">IF(Q85&gt;Q84,Q85,"")</f>
        <v/>
      </c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Q85" s="5" t="n">
        <f aca="false">IF(AND(C85&lt;&gt;"",C85&lt;&gt;jmeno_hrace_jazverze,LEFT(C85,9)&lt;&gt;sehranost_jazverze),Q84+1,Q84)</f>
        <v>0</v>
      </c>
    </row>
    <row r="86" customFormat="false" ht="13.2" hidden="false" customHeight="false" outlineLevel="0" collapsed="false">
      <c r="A86" s="7" t="str">
        <f aca="false">IF(Q86&gt;Q85,Q86,"")</f>
        <v/>
      </c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Q86" s="5" t="n">
        <f aca="false">IF(AND(C86&lt;&gt;"",C86&lt;&gt;jmeno_hrace_jazverze,LEFT(C86,9)&lt;&gt;sehranost_jazverze),Q85+1,Q85)</f>
        <v>0</v>
      </c>
    </row>
    <row r="87" customFormat="false" ht="13.2" hidden="false" customHeight="false" outlineLevel="0" collapsed="false">
      <c r="A87" s="7" t="str">
        <f aca="false">IF(Q87&gt;Q86,Q87,"")</f>
        <v/>
      </c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Q87" s="5" t="n">
        <f aca="false">IF(AND(C87&lt;&gt;"",C87&lt;&gt;jmeno_hrace_jazverze,LEFT(C87,9)&lt;&gt;sehranost_jazverze),Q86+1,Q86)</f>
        <v>0</v>
      </c>
    </row>
    <row r="88" customFormat="false" ht="13.2" hidden="false" customHeight="false" outlineLevel="0" collapsed="false">
      <c r="A88" s="7" t="str">
        <f aca="false">IF(Q88&gt;Q87,Q88,"")</f>
        <v/>
      </c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Q88" s="5" t="n">
        <f aca="false">IF(AND(C88&lt;&gt;"",C88&lt;&gt;jmeno_hrace_jazverze,LEFT(C88,9)&lt;&gt;sehranost_jazverze),Q87+1,Q87)</f>
        <v>0</v>
      </c>
    </row>
    <row r="89" customFormat="false" ht="13.2" hidden="false" customHeight="false" outlineLevel="0" collapsed="false">
      <c r="A89" s="7" t="str">
        <f aca="false">IF(Q89&gt;Q88,Q89,"")</f>
        <v/>
      </c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Q89" s="5" t="n">
        <f aca="false">IF(AND(C89&lt;&gt;"",C89&lt;&gt;jmeno_hrace_jazverze,LEFT(C89,9)&lt;&gt;sehranost_jazverze),Q88+1,Q88)</f>
        <v>0</v>
      </c>
    </row>
    <row r="90" customFormat="false" ht="13.2" hidden="false" customHeight="false" outlineLevel="0" collapsed="false">
      <c r="A90" s="7" t="str">
        <f aca="false">IF(Q90&gt;Q89,Q90,"")</f>
        <v/>
      </c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Q90" s="5" t="n">
        <f aca="false">IF(AND(C90&lt;&gt;"",C90&lt;&gt;jmeno_hrace_jazverze,LEFT(C90,9)&lt;&gt;sehranost_jazverze),Q89+1,Q89)</f>
        <v>0</v>
      </c>
    </row>
    <row r="91" customFormat="false" ht="13.2" hidden="false" customHeight="false" outlineLevel="0" collapsed="false">
      <c r="A91" s="7" t="str">
        <f aca="false">IF(Q91&gt;Q90,Q91,"")</f>
        <v/>
      </c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Q91" s="5" t="n">
        <f aca="false">IF(AND(C91&lt;&gt;"",C91&lt;&gt;jmeno_hrace_jazverze,LEFT(C91,9)&lt;&gt;sehranost_jazverze),Q90+1,Q90)</f>
        <v>0</v>
      </c>
    </row>
    <row r="92" customFormat="false" ht="13.2" hidden="false" customHeight="false" outlineLevel="0" collapsed="false">
      <c r="A92" s="7" t="str">
        <f aca="false">IF(Q92&gt;Q91,Q92,"")</f>
        <v/>
      </c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Q92" s="5" t="n">
        <f aca="false">IF(AND(C92&lt;&gt;"",C92&lt;&gt;jmeno_hrace_jazverze,LEFT(C92,9)&lt;&gt;sehranost_jazverze),Q91+1,Q91)</f>
        <v>0</v>
      </c>
    </row>
    <row r="93" customFormat="false" ht="13.2" hidden="false" customHeight="false" outlineLevel="0" collapsed="false">
      <c r="A93" s="7" t="str">
        <f aca="false">IF(Q93&gt;Q92,Q93,"")</f>
        <v/>
      </c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Q93" s="5" t="n">
        <f aca="false">IF(AND(C93&lt;&gt;"",C93&lt;&gt;jmeno_hrace_jazverze,LEFT(C93,9)&lt;&gt;sehranost_jazverze),Q92+1,Q92)</f>
        <v>0</v>
      </c>
    </row>
    <row r="94" customFormat="false" ht="13.2" hidden="false" customHeight="false" outlineLevel="0" collapsed="false">
      <c r="A94" s="7" t="str">
        <f aca="false">IF(Q94&gt;Q93,Q94,"")</f>
        <v/>
      </c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Q94" s="5" t="n">
        <f aca="false">IF(AND(C94&lt;&gt;"",C94&lt;&gt;jmeno_hrace_jazverze,LEFT(C94,9)&lt;&gt;sehranost_jazverze),Q93+1,Q93)</f>
        <v>0</v>
      </c>
    </row>
    <row r="95" customFormat="false" ht="13.2" hidden="false" customHeight="false" outlineLevel="0" collapsed="false">
      <c r="A95" s="7" t="str">
        <f aca="false">IF(Q95&gt;Q94,Q95,"")</f>
        <v/>
      </c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Q95" s="5" t="n">
        <f aca="false">IF(AND(C95&lt;&gt;"",C95&lt;&gt;jmeno_hrace_jazverze,LEFT(C95,9)&lt;&gt;sehranost_jazverze),Q94+1,Q94)</f>
        <v>0</v>
      </c>
    </row>
    <row r="96" customFormat="false" ht="13.2" hidden="false" customHeight="false" outlineLevel="0" collapsed="false">
      <c r="A96" s="7" t="str">
        <f aca="false">IF(Q96&gt;Q95,Q96,"")</f>
        <v/>
      </c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Q96" s="5" t="n">
        <f aca="false">IF(AND(C96&lt;&gt;"",C96&lt;&gt;jmeno_hrace_jazverze,LEFT(C96,9)&lt;&gt;sehranost_jazverze),Q95+1,Q95)</f>
        <v>0</v>
      </c>
    </row>
    <row r="97" customFormat="false" ht="13.2" hidden="false" customHeight="false" outlineLevel="0" collapsed="false">
      <c r="A97" s="7" t="str">
        <f aca="false">IF(Q97&gt;Q96,Q97,"")</f>
        <v/>
      </c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Q97" s="5" t="n">
        <f aca="false">IF(AND(C97&lt;&gt;"",C97&lt;&gt;jmeno_hrace_jazverze,LEFT(C97,9)&lt;&gt;sehranost_jazverze),Q96+1,Q96)</f>
        <v>0</v>
      </c>
    </row>
    <row r="98" customFormat="false" ht="13.2" hidden="false" customHeight="false" outlineLevel="0" collapsed="false">
      <c r="A98" s="7" t="str">
        <f aca="false">IF(Q98&gt;Q97,Q98,"")</f>
        <v/>
      </c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Q98" s="5" t="n">
        <f aca="false">IF(AND(C98&lt;&gt;"",C98&lt;&gt;jmeno_hrace_jazverze,LEFT(C98,9)&lt;&gt;sehranost_jazverze),Q97+1,Q97)</f>
        <v>0</v>
      </c>
    </row>
    <row r="99" customFormat="false" ht="13.2" hidden="false" customHeight="false" outlineLevel="0" collapsed="false">
      <c r="A99" s="7" t="str">
        <f aca="false">IF(Q99&gt;Q98,Q99,"")</f>
        <v/>
      </c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Q99" s="5" t="n">
        <f aca="false">IF(AND(C99&lt;&gt;"",C99&lt;&gt;jmeno_hrace_jazverze,LEFT(C99,9)&lt;&gt;sehranost_jazverze),Q98+1,Q98)</f>
        <v>0</v>
      </c>
    </row>
    <row r="100" customFormat="false" ht="13.2" hidden="false" customHeight="false" outlineLevel="0" collapsed="false">
      <c r="A100" s="7" t="str">
        <f aca="false">IF(Q100&gt;Q99,Q100,"")</f>
        <v/>
      </c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Q100" s="5" t="n">
        <f aca="false">IF(AND(C100&lt;&gt;"",C100&lt;&gt;jmeno_hrace_jazverze,LEFT(C100,9)&lt;&gt;sehranost_jazverze),Q99+1,Q99)</f>
        <v>0</v>
      </c>
    </row>
    <row r="101" customFormat="false" ht="13.2" hidden="false" customHeight="false" outlineLevel="0" collapsed="false">
      <c r="A101" s="7" t="str">
        <f aca="false">IF(Q101&gt;Q100,Q101,"")</f>
        <v/>
      </c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Q101" s="5" t="n">
        <f aca="false">IF(AND(C101&lt;&gt;"",C101&lt;&gt;jmeno_hrace_jazverze,LEFT(C101,9)&lt;&gt;sehranost_jazverze),Q100+1,Q100)</f>
        <v>0</v>
      </c>
    </row>
    <row r="102" customFormat="false" ht="13.2" hidden="false" customHeight="false" outlineLevel="0" collapsed="false">
      <c r="A102" s="7" t="str">
        <f aca="false">IF(Q102&gt;Q101,Q102,"")</f>
        <v/>
      </c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Q102" s="5" t="n">
        <f aca="false">IF(AND(C102&lt;&gt;"",C102&lt;&gt;jmeno_hrace_jazverze,LEFT(C102,9)&lt;&gt;sehranost_jazverze),Q101+1,Q101)</f>
        <v>0</v>
      </c>
    </row>
    <row r="103" customFormat="false" ht="13.2" hidden="false" customHeight="false" outlineLevel="0" collapsed="false">
      <c r="A103" s="7" t="str">
        <f aca="false">IF(Q103&gt;Q102,Q103,"")</f>
        <v/>
      </c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Q103" s="5" t="n">
        <f aca="false">IF(AND(C103&lt;&gt;"",C103&lt;&gt;jmeno_hrace_jazverze,LEFT(C103,9)&lt;&gt;sehranost_jazverze),Q102+1,Q102)</f>
        <v>0</v>
      </c>
    </row>
    <row r="104" customFormat="false" ht="13.2" hidden="false" customHeight="fals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5" t="n">
        <f aca="false">IF(AND(C104&lt;&gt;"",C104&lt;&gt;jmeno_hrace_jazverze,LEFT(C104,9)&lt;&gt;sehranost_jazverze),Q103+1,Q103)</f>
        <v>0</v>
      </c>
    </row>
    <row r="105" customFormat="false" ht="13.2" hidden="false" customHeight="false" outlineLevel="0" collapsed="false">
      <c r="A105" s="11"/>
      <c r="B105" s="11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</row>
    <row r="106" customFormat="false" ht="13.2" hidden="false" customHeight="false" outlineLevel="0" collapsed="false">
      <c r="A106" s="11"/>
      <c r="B106" s="11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</row>
    <row r="107" customFormat="false" ht="13.2" hidden="true" customHeight="false" outlineLevel="0" collapsed="false">
      <c r="A107" s="11"/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</row>
    <row r="108" customFormat="false" ht="13.2" hidden="true" customHeight="false" outlineLevel="0" collapsed="false">
      <c r="A108" s="11"/>
      <c r="B108" s="11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</row>
    <row r="109" customFormat="false" ht="13.2" hidden="true" customHeight="false" outlineLevel="0" collapsed="false">
      <c r="A109" s="11"/>
      <c r="B109" s="11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</row>
    <row r="110" customFormat="false" ht="13.2" hidden="true" customHeight="false" outlineLevel="0" collapsed="false">
      <c r="A110" s="11"/>
      <c r="B110" s="11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</row>
    <row r="111" customFormat="false" ht="13.2" hidden="true" customHeight="false" outlineLevel="0" collapsed="false">
      <c r="A111" s="11"/>
      <c r="B111" s="11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</row>
    <row r="112" customFormat="false" ht="13.2" hidden="true" customHeight="false" outlineLevel="0" collapsed="false">
      <c r="A112" s="11"/>
      <c r="B112" s="11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</row>
    <row r="113" customFormat="false" ht="13.2" hidden="true" customHeight="false" outlineLevel="0" collapsed="false">
      <c r="A113" s="11"/>
      <c r="B113" s="11"/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</row>
    <row r="114" customFormat="false" ht="13.2" hidden="true" customHeight="false" outlineLevel="0" collapsed="false">
      <c r="A114" s="11"/>
      <c r="B114" s="11"/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</row>
    <row r="115" customFormat="false" ht="13.2" hidden="true" customHeight="false" outlineLevel="0" collapsed="false">
      <c r="A115" s="11"/>
      <c r="B115" s="11"/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</row>
    <row r="116" customFormat="false" ht="13.2" hidden="true" customHeight="false" outlineLevel="0" collapsed="false">
      <c r="A116" s="11"/>
      <c r="B116" s="11"/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</row>
    <row r="117" customFormat="false" ht="13.2" hidden="true" customHeight="false" outlineLevel="0" collapsed="false">
      <c r="A117" s="11"/>
      <c r="B117" s="11"/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</row>
    <row r="118" customFormat="false" ht="13.2" hidden="true" customHeight="false" outlineLevel="0" collapsed="false">
      <c r="A118" s="11"/>
      <c r="B118" s="11"/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</row>
    <row r="119" customFormat="false" ht="13.2" hidden="true" customHeight="false" outlineLevel="0" collapsed="false">
      <c r="A119" s="11"/>
      <c r="B119" s="11"/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</row>
    <row r="120" customFormat="false" ht="13.2" hidden="true" customHeight="false" outlineLevel="0" collapsed="false">
      <c r="A120" s="11"/>
      <c r="B120" s="11"/>
      <c r="C120" s="11"/>
      <c r="D120" s="11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</row>
    <row r="121" customFormat="false" ht="13.2" hidden="true" customHeight="false" outlineLevel="0" collapsed="false">
      <c r="A121" s="11"/>
      <c r="B121" s="11"/>
      <c r="C121" s="11"/>
      <c r="D121" s="11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1"/>
    </row>
    <row r="122" customFormat="false" ht="13.2" hidden="true" customHeight="false" outlineLevel="0" collapsed="false">
      <c r="A122" s="11"/>
      <c r="B122" s="11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</row>
    <row r="123" customFormat="false" ht="13.2" hidden="true" customHeight="false" outlineLevel="0" collapsed="false">
      <c r="A123" s="11"/>
      <c r="B123" s="11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</row>
    <row r="124" customFormat="false" ht="13.2" hidden="true" customHeight="false" outlineLevel="0" collapsed="false">
      <c r="A124" s="11"/>
      <c r="B124" s="11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</row>
    <row r="125" customFormat="false" ht="13.2" hidden="true" customHeight="false" outlineLevel="0" collapsed="false">
      <c r="A125" s="11"/>
      <c r="B125" s="11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</row>
    <row r="126" customFormat="false" ht="13.2" hidden="true" customHeight="false" outlineLevel="0" collapsed="false">
      <c r="A126" s="11"/>
      <c r="B126" s="11"/>
      <c r="C126" s="11"/>
      <c r="D126" s="11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  <c r="P126" s="11"/>
    </row>
    <row r="127" customFormat="false" ht="13.2" hidden="true" customHeight="false" outlineLevel="0" collapsed="false">
      <c r="A127" s="11"/>
      <c r="B127" s="11"/>
      <c r="C127" s="11"/>
      <c r="D127" s="11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  <c r="P127" s="11"/>
    </row>
    <row r="128" customFormat="false" ht="13.2" hidden="true" customHeight="false" outlineLevel="0" collapsed="false">
      <c r="A128" s="11"/>
      <c r="B128" s="11"/>
      <c r="C128" s="11"/>
      <c r="D128" s="11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  <c r="P128" s="11"/>
    </row>
    <row r="129" customFormat="false" ht="13.2" hidden="true" customHeight="false" outlineLevel="0" collapsed="false">
      <c r="A129" s="11"/>
      <c r="B129" s="11"/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</row>
    <row r="130" customFormat="false" ht="13.2" hidden="true" customHeight="false" outlineLevel="0" collapsed="false">
      <c r="A130" s="11"/>
      <c r="B130" s="11"/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</row>
    <row r="131" customFormat="false" ht="13.2" hidden="true" customHeight="false" outlineLevel="0" collapsed="false">
      <c r="A131" s="11"/>
      <c r="B131" s="11"/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</row>
    <row r="132" customFormat="false" ht="13.2" hidden="true" customHeight="false" outlineLevel="0" collapsed="false">
      <c r="A132" s="11"/>
      <c r="B132" s="11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</row>
    <row r="133" customFormat="false" ht="13.2" hidden="true" customHeight="false" outlineLevel="0" collapsed="false">
      <c r="A133" s="11"/>
      <c r="B133" s="11"/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</row>
    <row r="134" customFormat="false" ht="13.2" hidden="true" customHeight="false" outlineLevel="0" collapsed="false">
      <c r="A134" s="11"/>
      <c r="B134" s="11"/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</row>
    <row r="135" customFormat="false" ht="13.2" hidden="true" customHeight="false" outlineLevel="0" collapsed="false">
      <c r="A135" s="11"/>
      <c r="B135" s="11"/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</row>
    <row r="136" customFormat="false" ht="13.2" hidden="true" customHeight="false" outlineLevel="0" collapsed="false">
      <c r="A136" s="11"/>
      <c r="B136" s="11"/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</row>
    <row r="137" customFormat="false" ht="13.2" hidden="true" customHeight="false" outlineLevel="0" collapsed="false">
      <c r="A137" s="11"/>
      <c r="B137" s="11"/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</row>
    <row r="138" customFormat="false" ht="13.2" hidden="true" customHeight="false" outlineLevel="0" collapsed="false">
      <c r="A138" s="11"/>
      <c r="B138" s="11"/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</row>
    <row r="139" customFormat="false" ht="13.2" hidden="true" customHeight="false" outlineLevel="0" collapsed="false">
      <c r="A139" s="11"/>
      <c r="B139" s="11"/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</row>
    <row r="140" customFormat="false" ht="13.2" hidden="true" customHeight="false" outlineLevel="0" collapsed="false">
      <c r="A140" s="11"/>
      <c r="B140" s="11"/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</row>
    <row r="141" customFormat="false" ht="13.2" hidden="true" customHeight="false" outlineLevel="0" collapsed="false">
      <c r="A141" s="11"/>
      <c r="B141" s="11"/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</row>
    <row r="142" customFormat="false" ht="13.2" hidden="true" customHeight="false" outlineLevel="0" collapsed="false">
      <c r="A142" s="11"/>
      <c r="B142" s="11"/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</row>
    <row r="143" customFormat="false" ht="13.2" hidden="true" customHeight="false" outlineLevel="0" collapsed="false">
      <c r="A143" s="11"/>
      <c r="B143" s="11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</row>
    <row r="144" customFormat="false" ht="13.2" hidden="true" customHeight="false" outlineLevel="0" collapsed="false">
      <c r="A144" s="11"/>
      <c r="B144" s="11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</row>
    <row r="145" customFormat="false" ht="13.2" hidden="true" customHeight="false" outlineLevel="0" collapsed="false">
      <c r="A145" s="11"/>
      <c r="B145" s="11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</row>
    <row r="146" customFormat="false" ht="13.2" hidden="true" customHeight="false" outlineLevel="0" collapsed="false">
      <c r="A146" s="11"/>
      <c r="B146" s="11"/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</row>
    <row r="147" customFormat="false" ht="13.2" hidden="true" customHeight="false" outlineLevel="0" collapsed="false">
      <c r="A147" s="11"/>
      <c r="B147" s="11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</row>
    <row r="148" customFormat="false" ht="13.2" hidden="true" customHeight="false" outlineLevel="0" collapsed="false">
      <c r="A148" s="11"/>
      <c r="B148" s="11"/>
      <c r="C148" s="11"/>
      <c r="D148" s="11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  <c r="P148" s="11"/>
    </row>
    <row r="149" customFormat="false" ht="13.2" hidden="true" customHeight="false" outlineLevel="0" collapsed="false">
      <c r="A149" s="11"/>
      <c r="B149" s="11"/>
      <c r="C149" s="11"/>
      <c r="D149" s="11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</row>
    <row r="150" customFormat="false" ht="13.2" hidden="true" customHeight="false" outlineLevel="0" collapsed="false">
      <c r="A150" s="11"/>
      <c r="B150" s="11"/>
      <c r="C150" s="11"/>
      <c r="D150" s="11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  <c r="P150" s="11"/>
    </row>
    <row r="151" customFormat="false" ht="13.2" hidden="true" customHeight="false" outlineLevel="0" collapsed="false">
      <c r="A151" s="11"/>
      <c r="B151" s="11"/>
      <c r="C151" s="11"/>
      <c r="D151" s="11"/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  <c r="P151" s="11"/>
    </row>
    <row r="152" customFormat="false" ht="13.2" hidden="true" customHeight="false" outlineLevel="0" collapsed="false">
      <c r="A152" s="11"/>
      <c r="B152" s="11"/>
      <c r="C152" s="11"/>
      <c r="D152" s="11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  <c r="P152" s="11"/>
    </row>
    <row r="153" customFormat="false" ht="13.2" hidden="true" customHeight="false" outlineLevel="0" collapsed="false">
      <c r="A153" s="11"/>
      <c r="B153" s="11"/>
      <c r="C153" s="11"/>
      <c r="D153" s="11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  <c r="P153" s="11"/>
    </row>
    <row r="154" customFormat="false" ht="13.2" hidden="true" customHeight="false" outlineLevel="0" collapsed="false">
      <c r="A154" s="11"/>
      <c r="B154" s="11"/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1"/>
    </row>
    <row r="155" customFormat="false" ht="13.2" hidden="true" customHeight="false" outlineLevel="0" collapsed="false">
      <c r="A155" s="11"/>
      <c r="B155" s="11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</row>
    <row r="156" customFormat="false" ht="13.2" hidden="true" customHeight="false" outlineLevel="0" collapsed="false">
      <c r="A156" s="11"/>
      <c r="B156" s="11"/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</row>
    <row r="157" customFormat="false" ht="13.2" hidden="true" customHeight="false" outlineLevel="0" collapsed="false">
      <c r="A157" s="11"/>
      <c r="B157" s="11"/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</row>
    <row r="158" customFormat="false" ht="13.2" hidden="true" customHeight="false" outlineLevel="0" collapsed="false">
      <c r="A158" s="11"/>
      <c r="B158" s="11"/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  <c r="P158" s="11"/>
    </row>
    <row r="159" customFormat="false" ht="13.2" hidden="true" customHeight="false" outlineLevel="0" collapsed="false">
      <c r="A159" s="11"/>
      <c r="B159" s="11"/>
      <c r="C159" s="11"/>
      <c r="D159" s="11"/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  <c r="P159" s="11"/>
    </row>
    <row r="160" customFormat="false" ht="13.2" hidden="true" customHeight="false" outlineLevel="0" collapsed="false">
      <c r="A160" s="11"/>
      <c r="B160" s="11"/>
      <c r="C160" s="11"/>
      <c r="D160" s="11"/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/>
      <c r="P160" s="11"/>
    </row>
    <row r="161" customFormat="false" ht="13.2" hidden="true" customHeight="false" outlineLevel="0" collapsed="false">
      <c r="A161" s="11"/>
      <c r="B161" s="11"/>
      <c r="C161" s="11"/>
      <c r="D161" s="11"/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  <c r="P161" s="11"/>
    </row>
    <row r="162" customFormat="false" ht="13.2" hidden="true" customHeight="false" outlineLevel="0" collapsed="false">
      <c r="A162" s="11"/>
      <c r="B162" s="11"/>
      <c r="C162" s="11"/>
      <c r="D162" s="11"/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/>
      <c r="P162" s="11"/>
    </row>
    <row r="163" customFormat="false" ht="13.2" hidden="true" customHeight="false" outlineLevel="0" collapsed="false">
      <c r="A163" s="11"/>
      <c r="B163" s="11"/>
      <c r="C163" s="11"/>
      <c r="D163" s="11"/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  <c r="P163" s="11"/>
    </row>
    <row r="164" customFormat="false" ht="13.2" hidden="true" customHeight="false" outlineLevel="0" collapsed="false">
      <c r="A164" s="11"/>
      <c r="B164" s="11"/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  <c r="P164" s="11"/>
    </row>
    <row r="165" customFormat="false" ht="13.2" hidden="true" customHeight="false" outlineLevel="0" collapsed="false">
      <c r="A165" s="11"/>
      <c r="B165" s="11"/>
      <c r="C165" s="11"/>
      <c r="D165" s="11"/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/>
      <c r="P165" s="11"/>
    </row>
    <row r="166" customFormat="false" ht="13.2" hidden="true" customHeight="false" outlineLevel="0" collapsed="false">
      <c r="A166" s="11"/>
      <c r="B166" s="11"/>
      <c r="C166" s="11"/>
      <c r="D166" s="11"/>
      <c r="E166" s="11"/>
      <c r="F166" s="11"/>
      <c r="G166" s="11"/>
      <c r="H166" s="11"/>
      <c r="I166" s="11"/>
      <c r="J166" s="11"/>
      <c r="K166" s="11"/>
      <c r="L166" s="11"/>
      <c r="M166" s="11"/>
      <c r="N166" s="11"/>
      <c r="O166" s="11"/>
      <c r="P166" s="11"/>
    </row>
    <row r="167" customFormat="false" ht="13.2" hidden="true" customHeight="false" outlineLevel="0" collapsed="false">
      <c r="A167" s="11"/>
      <c r="B167" s="11"/>
      <c r="C167" s="11"/>
      <c r="D167" s="11"/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/>
      <c r="P167" s="11"/>
    </row>
    <row r="168" customFormat="false" ht="13.2" hidden="true" customHeight="false" outlineLevel="0" collapsed="false">
      <c r="A168" s="11"/>
      <c r="B168" s="11"/>
      <c r="C168" s="11"/>
      <c r="D168" s="11"/>
      <c r="E168" s="11"/>
      <c r="F168" s="11"/>
      <c r="G168" s="11"/>
      <c r="H168" s="11"/>
      <c r="I168" s="11"/>
      <c r="J168" s="11"/>
      <c r="K168" s="11"/>
      <c r="L168" s="11"/>
      <c r="M168" s="11"/>
      <c r="N168" s="11"/>
      <c r="O168" s="11"/>
      <c r="P168" s="11"/>
    </row>
    <row r="169" customFormat="false" ht="13.2" hidden="true" customHeight="false" outlineLevel="0" collapsed="false">
      <c r="A169" s="11"/>
      <c r="B169" s="11"/>
      <c r="C169" s="11"/>
      <c r="D169" s="11"/>
      <c r="E169" s="11"/>
      <c r="F169" s="11"/>
      <c r="G169" s="11"/>
      <c r="H169" s="11"/>
      <c r="I169" s="11"/>
      <c r="J169" s="11"/>
      <c r="K169" s="11"/>
      <c r="L169" s="11"/>
      <c r="M169" s="11"/>
      <c r="N169" s="11"/>
      <c r="O169" s="11"/>
      <c r="P169" s="11"/>
    </row>
    <row r="170" customFormat="false" ht="13.2" hidden="true" customHeight="false" outlineLevel="0" collapsed="false">
      <c r="A170" s="11"/>
      <c r="B170" s="11"/>
      <c r="C170" s="11"/>
      <c r="D170" s="11"/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11"/>
      <c r="P170" s="11"/>
    </row>
    <row r="171" customFormat="false" ht="13.2" hidden="true" customHeight="false" outlineLevel="0" collapsed="false">
      <c r="A171" s="11"/>
      <c r="B171" s="11"/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1"/>
    </row>
    <row r="172" customFormat="false" ht="13.2" hidden="true" customHeight="false" outlineLevel="0" collapsed="false">
      <c r="A172" s="11"/>
      <c r="B172" s="11"/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</row>
    <row r="173" customFormat="false" ht="13.2" hidden="true" customHeight="false" outlineLevel="0" collapsed="false">
      <c r="A173" s="11"/>
      <c r="B173" s="11"/>
      <c r="C173" s="11"/>
      <c r="D173" s="11"/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11"/>
      <c r="P173" s="11"/>
    </row>
    <row r="174" customFormat="false" ht="13.2" hidden="true" customHeight="false" outlineLevel="0" collapsed="false">
      <c r="A174" s="11"/>
      <c r="B174" s="11"/>
      <c r="C174" s="11"/>
      <c r="D174" s="11"/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11"/>
      <c r="P174" s="11"/>
    </row>
    <row r="175" customFormat="false" ht="13.2" hidden="true" customHeight="false" outlineLevel="0" collapsed="false">
      <c r="A175" s="11"/>
      <c r="B175" s="11"/>
      <c r="C175" s="11"/>
      <c r="D175" s="11"/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/>
      <c r="P175" s="11"/>
    </row>
    <row r="176" customFormat="false" ht="13.2" hidden="true" customHeight="false" outlineLevel="0" collapsed="false">
      <c r="A176" s="11"/>
      <c r="B176" s="11"/>
      <c r="C176" s="11"/>
      <c r="D176" s="11"/>
      <c r="E176" s="11"/>
      <c r="F176" s="11"/>
      <c r="G176" s="11"/>
      <c r="H176" s="11"/>
      <c r="I176" s="11"/>
      <c r="J176" s="11"/>
      <c r="K176" s="11"/>
      <c r="L176" s="11"/>
      <c r="M176" s="11"/>
      <c r="N176" s="11"/>
      <c r="O176" s="11"/>
      <c r="P176" s="11"/>
    </row>
    <row r="177" customFormat="false" ht="13.2" hidden="true" customHeight="false" outlineLevel="0" collapsed="false">
      <c r="A177" s="11"/>
      <c r="B177" s="11"/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</row>
    <row r="178" customFormat="false" ht="13.2" hidden="true" customHeight="false" outlineLevel="0" collapsed="false">
      <c r="A178" s="11"/>
      <c r="B178" s="11"/>
      <c r="C178" s="11"/>
      <c r="D178" s="11"/>
      <c r="E178" s="11"/>
      <c r="F178" s="11"/>
      <c r="G178" s="11"/>
      <c r="H178" s="11"/>
      <c r="I178" s="11"/>
      <c r="J178" s="11"/>
      <c r="K178" s="11"/>
      <c r="L178" s="11"/>
      <c r="M178" s="11"/>
      <c r="N178" s="11"/>
      <c r="O178" s="11"/>
      <c r="P178" s="11"/>
    </row>
    <row r="179" customFormat="false" ht="13.2" hidden="true" customHeight="false" outlineLevel="0" collapsed="false">
      <c r="A179" s="11"/>
      <c r="B179" s="11"/>
      <c r="C179" s="11"/>
      <c r="D179" s="11"/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/>
      <c r="P179" s="11"/>
    </row>
    <row r="180" customFormat="false" ht="13.2" hidden="true" customHeight="false" outlineLevel="0" collapsed="false">
      <c r="A180" s="11"/>
      <c r="B180" s="11"/>
      <c r="C180" s="11"/>
      <c r="D180" s="11"/>
      <c r="E180" s="11"/>
      <c r="F180" s="11"/>
      <c r="G180" s="11"/>
      <c r="H180" s="11"/>
      <c r="I180" s="11"/>
      <c r="J180" s="11"/>
      <c r="K180" s="11"/>
      <c r="L180" s="11"/>
      <c r="M180" s="11"/>
      <c r="N180" s="11"/>
      <c r="O180" s="11"/>
      <c r="P180" s="11"/>
    </row>
    <row r="181" customFormat="false" ht="13.2" hidden="true" customHeight="false" outlineLevel="0" collapsed="false">
      <c r="A181" s="11"/>
      <c r="B181" s="11"/>
      <c r="C181" s="11"/>
      <c r="D181" s="11"/>
      <c r="E181" s="11"/>
      <c r="F181" s="11"/>
      <c r="G181" s="11"/>
      <c r="H181" s="11"/>
      <c r="I181" s="11"/>
      <c r="J181" s="11"/>
      <c r="K181" s="11"/>
      <c r="L181" s="11"/>
      <c r="M181" s="11"/>
      <c r="N181" s="11"/>
      <c r="O181" s="11"/>
      <c r="P181" s="11"/>
    </row>
    <row r="182" customFormat="false" ht="13.2" hidden="true" customHeight="false" outlineLevel="0" collapsed="false">
      <c r="A182" s="11"/>
      <c r="B182" s="11"/>
      <c r="C182" s="11"/>
      <c r="D182" s="11"/>
      <c r="E182" s="11"/>
      <c r="F182" s="11"/>
      <c r="G182" s="11"/>
      <c r="H182" s="11"/>
      <c r="I182" s="11"/>
      <c r="J182" s="11"/>
      <c r="K182" s="11"/>
      <c r="L182" s="11"/>
      <c r="M182" s="11"/>
      <c r="N182" s="11"/>
      <c r="O182" s="11"/>
      <c r="P182" s="11"/>
    </row>
    <row r="183" customFormat="false" ht="13.2" hidden="true" customHeight="false" outlineLevel="0" collapsed="false">
      <c r="A183" s="11"/>
      <c r="B183" s="11"/>
      <c r="C183" s="11"/>
      <c r="D183" s="11"/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1"/>
      <c r="P183" s="11"/>
    </row>
    <row r="184" customFormat="false" ht="13.2" hidden="true" customHeight="false" outlineLevel="0" collapsed="false">
      <c r="A184" s="11"/>
      <c r="B184" s="11"/>
      <c r="C184" s="11"/>
      <c r="D184" s="11"/>
      <c r="E184" s="11"/>
      <c r="F184" s="11"/>
      <c r="G184" s="11"/>
      <c r="H184" s="11"/>
      <c r="I184" s="11"/>
      <c r="J184" s="11"/>
      <c r="K184" s="11"/>
      <c r="L184" s="11"/>
      <c r="M184" s="11"/>
      <c r="N184" s="11"/>
      <c r="O184" s="11"/>
      <c r="P184" s="11"/>
    </row>
    <row r="185" customFormat="false" ht="13.2" hidden="true" customHeight="false" outlineLevel="0" collapsed="false">
      <c r="A185" s="11"/>
      <c r="B185" s="11"/>
      <c r="C185" s="11"/>
      <c r="D185" s="11"/>
      <c r="E185" s="11"/>
      <c r="F185" s="11"/>
      <c r="G185" s="11"/>
      <c r="H185" s="11"/>
      <c r="I185" s="11"/>
      <c r="J185" s="11"/>
      <c r="K185" s="11"/>
      <c r="L185" s="11"/>
      <c r="M185" s="11"/>
      <c r="N185" s="11"/>
      <c r="O185" s="11"/>
      <c r="P185" s="11"/>
    </row>
    <row r="186" customFormat="false" ht="13.2" hidden="true" customHeight="false" outlineLevel="0" collapsed="false">
      <c r="A186" s="11"/>
      <c r="B186" s="11"/>
      <c r="C186" s="11"/>
      <c r="D186" s="11"/>
      <c r="E186" s="11"/>
      <c r="F186" s="11"/>
      <c r="G186" s="11"/>
      <c r="H186" s="11"/>
      <c r="I186" s="11"/>
      <c r="J186" s="11"/>
      <c r="K186" s="11"/>
      <c r="L186" s="11"/>
      <c r="M186" s="11"/>
      <c r="N186" s="11"/>
      <c r="O186" s="11"/>
      <c r="P186" s="11"/>
    </row>
    <row r="187" customFormat="false" ht="13.2" hidden="true" customHeight="false" outlineLevel="0" collapsed="false">
      <c r="A187" s="11"/>
      <c r="B187" s="11"/>
      <c r="C187" s="11"/>
      <c r="D187" s="11"/>
      <c r="E187" s="11"/>
      <c r="F187" s="11"/>
      <c r="G187" s="11"/>
      <c r="H187" s="11"/>
      <c r="I187" s="11"/>
      <c r="J187" s="11"/>
      <c r="K187" s="11"/>
      <c r="L187" s="11"/>
      <c r="M187" s="11"/>
      <c r="N187" s="11"/>
      <c r="O187" s="11"/>
      <c r="P187" s="11"/>
    </row>
    <row r="188" customFormat="false" ht="13.2" hidden="true" customHeight="false" outlineLevel="0" collapsed="false">
      <c r="A188" s="11"/>
      <c r="B188" s="11"/>
      <c r="C188" s="11"/>
      <c r="D188" s="11"/>
      <c r="E188" s="11"/>
      <c r="F188" s="11"/>
      <c r="G188" s="11"/>
      <c r="H188" s="11"/>
      <c r="I188" s="11"/>
      <c r="J188" s="11"/>
      <c r="K188" s="11"/>
      <c r="L188" s="11"/>
      <c r="M188" s="11"/>
      <c r="N188" s="11"/>
      <c r="O188" s="11"/>
      <c r="P188" s="11"/>
    </row>
    <row r="189" customFormat="false" ht="13.2" hidden="true" customHeight="false" outlineLevel="0" collapsed="false">
      <c r="A189" s="11"/>
      <c r="B189" s="11"/>
      <c r="C189" s="11"/>
      <c r="D189" s="11"/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  <c r="P189" s="11"/>
    </row>
    <row r="190" customFormat="false" ht="13.2" hidden="true" customHeight="false" outlineLevel="0" collapsed="false">
      <c r="A190" s="11"/>
      <c r="B190" s="11"/>
      <c r="C190" s="11"/>
      <c r="D190" s="11"/>
      <c r="E190" s="11"/>
      <c r="F190" s="11"/>
      <c r="G190" s="11"/>
      <c r="H190" s="11"/>
      <c r="I190" s="11"/>
      <c r="J190" s="11"/>
      <c r="K190" s="11"/>
      <c r="L190" s="11"/>
      <c r="M190" s="11"/>
      <c r="N190" s="11"/>
      <c r="O190" s="11"/>
      <c r="P190" s="11"/>
    </row>
    <row r="191" customFormat="false" ht="13.2" hidden="true" customHeight="false" outlineLevel="0" collapsed="false">
      <c r="A191" s="11"/>
      <c r="B191" s="11"/>
      <c r="C191" s="11"/>
      <c r="D191" s="11"/>
      <c r="E191" s="11"/>
      <c r="F191" s="11"/>
      <c r="G191" s="11"/>
      <c r="H191" s="11"/>
      <c r="I191" s="11"/>
      <c r="J191" s="11"/>
      <c r="K191" s="11"/>
      <c r="L191" s="11"/>
      <c r="M191" s="11"/>
      <c r="N191" s="11"/>
      <c r="O191" s="11"/>
      <c r="P191" s="11"/>
    </row>
    <row r="192" customFormat="false" ht="13.2" hidden="true" customHeight="false" outlineLevel="0" collapsed="false">
      <c r="A192" s="11"/>
      <c r="B192" s="11"/>
      <c r="C192" s="11"/>
      <c r="D192" s="11"/>
      <c r="E192" s="11"/>
      <c r="F192" s="11"/>
      <c r="G192" s="11"/>
      <c r="H192" s="11"/>
      <c r="I192" s="11"/>
      <c r="J192" s="11"/>
      <c r="K192" s="11"/>
      <c r="L192" s="11"/>
      <c r="M192" s="11"/>
      <c r="N192" s="11"/>
      <c r="O192" s="11"/>
      <c r="P192" s="11"/>
    </row>
    <row r="193" customFormat="false" ht="13.2" hidden="true" customHeight="false" outlineLevel="0" collapsed="false">
      <c r="A193" s="11"/>
      <c r="B193" s="11"/>
      <c r="C193" s="11"/>
      <c r="D193" s="11"/>
      <c r="E193" s="11"/>
      <c r="F193" s="11"/>
      <c r="G193" s="11"/>
      <c r="H193" s="11"/>
      <c r="I193" s="11"/>
      <c r="J193" s="11"/>
      <c r="K193" s="11"/>
      <c r="L193" s="11"/>
      <c r="M193" s="11"/>
      <c r="N193" s="11"/>
      <c r="O193" s="11"/>
      <c r="P193" s="11"/>
    </row>
    <row r="194" customFormat="false" ht="13.2" hidden="true" customHeight="false" outlineLevel="0" collapsed="false">
      <c r="A194" s="11"/>
      <c r="B194" s="11"/>
      <c r="C194" s="11"/>
      <c r="D194" s="11"/>
      <c r="E194" s="11"/>
      <c r="F194" s="11"/>
      <c r="G194" s="11"/>
      <c r="H194" s="11"/>
      <c r="I194" s="11"/>
      <c r="J194" s="11"/>
      <c r="K194" s="11"/>
      <c r="L194" s="11"/>
      <c r="M194" s="11"/>
      <c r="N194" s="11"/>
      <c r="O194" s="11"/>
      <c r="P194" s="11"/>
    </row>
    <row r="195" customFormat="false" ht="13.2" hidden="true" customHeight="false" outlineLevel="0" collapsed="false">
      <c r="A195" s="11"/>
      <c r="B195" s="11"/>
      <c r="C195" s="11"/>
      <c r="D195" s="11"/>
      <c r="E195" s="11"/>
      <c r="F195" s="11"/>
      <c r="G195" s="11"/>
      <c r="H195" s="11"/>
      <c r="I195" s="11"/>
      <c r="J195" s="11"/>
      <c r="K195" s="11"/>
      <c r="L195" s="11"/>
      <c r="M195" s="11"/>
      <c r="N195" s="11"/>
      <c r="O195" s="11"/>
      <c r="P195" s="11"/>
    </row>
    <row r="196" customFormat="false" ht="13.2" hidden="true" customHeight="false" outlineLevel="0" collapsed="false">
      <c r="A196" s="11"/>
      <c r="B196" s="11"/>
      <c r="C196" s="11"/>
      <c r="D196" s="11"/>
      <c r="E196" s="11"/>
      <c r="F196" s="11"/>
      <c r="G196" s="11"/>
      <c r="H196" s="11"/>
      <c r="I196" s="11"/>
      <c r="J196" s="11"/>
      <c r="K196" s="11"/>
      <c r="L196" s="11"/>
      <c r="M196" s="11"/>
      <c r="N196" s="11"/>
      <c r="O196" s="11"/>
      <c r="P196" s="11"/>
    </row>
    <row r="197" customFormat="false" ht="13.2" hidden="true" customHeight="false" outlineLevel="0" collapsed="false">
      <c r="A197" s="11"/>
      <c r="B197" s="11"/>
      <c r="C197" s="11"/>
      <c r="D197" s="11"/>
      <c r="E197" s="11"/>
      <c r="F197" s="11"/>
      <c r="G197" s="11"/>
      <c r="H197" s="11"/>
      <c r="I197" s="11"/>
      <c r="J197" s="11"/>
      <c r="K197" s="11"/>
      <c r="L197" s="11"/>
      <c r="M197" s="11"/>
      <c r="N197" s="11"/>
      <c r="O197" s="11"/>
      <c r="P197" s="11"/>
    </row>
    <row r="198" customFormat="false" ht="13.2" hidden="true" customHeight="false" outlineLevel="0" collapsed="false">
      <c r="A198" s="11"/>
      <c r="B198" s="11"/>
      <c r="C198" s="11"/>
      <c r="D198" s="11"/>
      <c r="E198" s="11"/>
      <c r="F198" s="11"/>
      <c r="G198" s="11"/>
      <c r="H198" s="11"/>
      <c r="I198" s="11"/>
      <c r="J198" s="11"/>
      <c r="K198" s="11"/>
      <c r="L198" s="11"/>
      <c r="M198" s="11"/>
      <c r="N198" s="11"/>
      <c r="O198" s="11"/>
      <c r="P198" s="11"/>
    </row>
    <row r="199" customFormat="false" ht="13.2" hidden="true" customHeight="false" outlineLevel="0" collapsed="false">
      <c r="A199" s="11"/>
      <c r="B199" s="11"/>
      <c r="C199" s="11"/>
      <c r="D199" s="11"/>
      <c r="E199" s="11"/>
      <c r="F199" s="11"/>
      <c r="G199" s="11"/>
      <c r="H199" s="11"/>
      <c r="I199" s="11"/>
      <c r="J199" s="11"/>
      <c r="K199" s="11"/>
      <c r="L199" s="11"/>
      <c r="M199" s="11"/>
      <c r="N199" s="11"/>
      <c r="O199" s="11"/>
      <c r="P199" s="11"/>
    </row>
    <row r="200" customFormat="false" ht="13.2" hidden="true" customHeight="false" outlineLevel="0" collapsed="false">
      <c r="A200" s="11"/>
      <c r="B200" s="11"/>
      <c r="C200" s="11"/>
      <c r="D200" s="11"/>
      <c r="E200" s="11"/>
      <c r="F200" s="11"/>
      <c r="G200" s="11"/>
      <c r="H200" s="11"/>
      <c r="I200" s="11"/>
      <c r="J200" s="11"/>
      <c r="K200" s="11"/>
      <c r="L200" s="11"/>
      <c r="M200" s="11"/>
      <c r="N200" s="11"/>
      <c r="O200" s="11"/>
      <c r="P200" s="11"/>
    </row>
    <row r="201" customFormat="false" ht="13.2" hidden="true" customHeight="false" outlineLevel="0" collapsed="false">
      <c r="A201" s="11"/>
      <c r="B201" s="11"/>
      <c r="C201" s="11"/>
      <c r="D201" s="11"/>
      <c r="E201" s="11"/>
      <c r="F201" s="11"/>
      <c r="G201" s="11"/>
      <c r="H201" s="11"/>
      <c r="I201" s="11"/>
      <c r="J201" s="11"/>
      <c r="K201" s="11"/>
      <c r="L201" s="11"/>
      <c r="M201" s="11"/>
      <c r="N201" s="11"/>
      <c r="O201" s="11"/>
      <c r="P201" s="11"/>
    </row>
    <row r="202" customFormat="false" ht="13.2" hidden="true" customHeight="false" outlineLevel="0" collapsed="false">
      <c r="A202" s="11"/>
      <c r="B202" s="11"/>
      <c r="C202" s="11"/>
      <c r="D202" s="11"/>
      <c r="E202" s="11"/>
      <c r="F202" s="11"/>
      <c r="G202" s="11"/>
      <c r="H202" s="11"/>
      <c r="I202" s="11"/>
      <c r="J202" s="11"/>
      <c r="K202" s="11"/>
      <c r="L202" s="11"/>
      <c r="M202" s="11"/>
      <c r="N202" s="11"/>
      <c r="O202" s="11"/>
      <c r="P202" s="11"/>
    </row>
    <row r="203" customFormat="false" ht="13.2" hidden="true" customHeight="false" outlineLevel="0" collapsed="false">
      <c r="A203" s="11"/>
      <c r="B203" s="11"/>
      <c r="C203" s="11"/>
      <c r="D203" s="11"/>
      <c r="E203" s="11"/>
      <c r="F203" s="11"/>
      <c r="G203" s="11"/>
      <c r="H203" s="11"/>
      <c r="I203" s="11"/>
      <c r="J203" s="11"/>
      <c r="K203" s="11"/>
      <c r="L203" s="11"/>
      <c r="M203" s="11"/>
      <c r="N203" s="11"/>
      <c r="O203" s="11"/>
      <c r="P203" s="11"/>
    </row>
    <row r="204" customFormat="false" ht="13.2" hidden="true" customHeight="false" outlineLevel="0" collapsed="false">
      <c r="A204" s="11"/>
      <c r="B204" s="11"/>
      <c r="C204" s="11"/>
      <c r="D204" s="11"/>
      <c r="E204" s="11"/>
      <c r="F204" s="11"/>
      <c r="G204" s="11"/>
      <c r="H204" s="11"/>
      <c r="I204" s="11"/>
      <c r="J204" s="11"/>
      <c r="K204" s="11"/>
      <c r="L204" s="11"/>
      <c r="M204" s="11"/>
      <c r="N204" s="11"/>
      <c r="O204" s="11"/>
      <c r="P204" s="11"/>
    </row>
    <row r="205" customFormat="false" ht="13.2" hidden="true" customHeight="false" outlineLevel="0" collapsed="false">
      <c r="A205" s="11"/>
      <c r="B205" s="11"/>
      <c r="C205" s="11"/>
      <c r="D205" s="11"/>
      <c r="E205" s="11"/>
      <c r="F205" s="11"/>
      <c r="G205" s="11"/>
      <c r="H205" s="11"/>
      <c r="I205" s="11"/>
      <c r="J205" s="11"/>
      <c r="K205" s="11"/>
      <c r="L205" s="11"/>
      <c r="M205" s="11"/>
      <c r="N205" s="11"/>
      <c r="O205" s="11"/>
      <c r="P205" s="11"/>
    </row>
    <row r="206" customFormat="false" ht="13.2" hidden="true" customHeight="false" outlineLevel="0" collapsed="false">
      <c r="A206" s="11"/>
      <c r="B206" s="11"/>
      <c r="C206" s="11"/>
      <c r="D206" s="11"/>
      <c r="E206" s="11"/>
      <c r="F206" s="11"/>
      <c r="G206" s="11"/>
      <c r="H206" s="11"/>
      <c r="I206" s="11"/>
      <c r="J206" s="11"/>
      <c r="K206" s="11"/>
      <c r="L206" s="11"/>
      <c r="M206" s="11"/>
      <c r="N206" s="11"/>
      <c r="O206" s="11"/>
      <c r="P206" s="11"/>
    </row>
    <row r="207" customFormat="false" ht="13.2" hidden="true" customHeight="false" outlineLevel="0" collapsed="false">
      <c r="A207" s="11"/>
      <c r="B207" s="11"/>
      <c r="C207" s="11"/>
      <c r="D207" s="11"/>
      <c r="E207" s="11"/>
      <c r="F207" s="11"/>
      <c r="G207" s="11"/>
      <c r="H207" s="11"/>
      <c r="I207" s="11"/>
      <c r="J207" s="11"/>
      <c r="K207" s="11"/>
      <c r="L207" s="11"/>
      <c r="M207" s="11"/>
      <c r="N207" s="11"/>
      <c r="O207" s="11"/>
      <c r="P207" s="11"/>
    </row>
    <row r="208" customFormat="false" ht="13.2" hidden="true" customHeight="false" outlineLevel="0" collapsed="false">
      <c r="A208" s="11"/>
      <c r="B208" s="11"/>
      <c r="C208" s="11"/>
      <c r="D208" s="11"/>
      <c r="E208" s="11"/>
      <c r="F208" s="11"/>
      <c r="G208" s="11"/>
      <c r="H208" s="11"/>
      <c r="I208" s="11"/>
      <c r="J208" s="11"/>
      <c r="K208" s="11"/>
      <c r="L208" s="11"/>
      <c r="M208" s="11"/>
      <c r="N208" s="11"/>
      <c r="O208" s="11"/>
      <c r="P208" s="11"/>
    </row>
    <row r="209" customFormat="false" ht="13.2" hidden="true" customHeight="false" outlineLevel="0" collapsed="false">
      <c r="A209" s="11"/>
      <c r="B209" s="11"/>
      <c r="C209" s="11"/>
      <c r="D209" s="11"/>
      <c r="E209" s="11"/>
      <c r="F209" s="11"/>
      <c r="G209" s="11"/>
      <c r="H209" s="11"/>
      <c r="I209" s="11"/>
      <c r="J209" s="11"/>
      <c r="K209" s="11"/>
      <c r="L209" s="11"/>
      <c r="M209" s="11"/>
      <c r="N209" s="11"/>
      <c r="O209" s="11"/>
      <c r="P209" s="11"/>
    </row>
    <row r="210" customFormat="false" ht="13.2" hidden="true" customHeight="false" outlineLevel="0" collapsed="false">
      <c r="A210" s="11"/>
      <c r="B210" s="11"/>
      <c r="C210" s="11"/>
      <c r="D210" s="11"/>
      <c r="E210" s="11"/>
      <c r="F210" s="11"/>
      <c r="G210" s="11"/>
      <c r="H210" s="11"/>
      <c r="I210" s="11"/>
      <c r="J210" s="11"/>
      <c r="K210" s="11"/>
      <c r="L210" s="11"/>
      <c r="M210" s="11"/>
      <c r="N210" s="11"/>
      <c r="O210" s="11"/>
      <c r="P210" s="11"/>
    </row>
    <row r="211" customFormat="false" ht="13.2" hidden="true" customHeight="false" outlineLevel="0" collapsed="false">
      <c r="A211" s="11"/>
      <c r="B211" s="11"/>
      <c r="C211" s="11"/>
      <c r="D211" s="11"/>
      <c r="E211" s="11"/>
      <c r="F211" s="11"/>
      <c r="G211" s="11"/>
      <c r="H211" s="11"/>
      <c r="I211" s="11"/>
      <c r="J211" s="11"/>
      <c r="K211" s="11"/>
      <c r="L211" s="11"/>
      <c r="M211" s="11"/>
      <c r="N211" s="11"/>
      <c r="O211" s="11"/>
      <c r="P211" s="11"/>
    </row>
    <row r="212" customFormat="false" ht="13.2" hidden="true" customHeight="false" outlineLevel="0" collapsed="false">
      <c r="A212" s="11"/>
      <c r="B212" s="11"/>
      <c r="C212" s="11"/>
      <c r="D212" s="11"/>
      <c r="E212" s="11"/>
      <c r="F212" s="11"/>
      <c r="G212" s="11"/>
      <c r="H212" s="11"/>
      <c r="I212" s="11"/>
      <c r="J212" s="11"/>
      <c r="K212" s="11"/>
      <c r="L212" s="11"/>
      <c r="M212" s="11"/>
      <c r="N212" s="11"/>
      <c r="O212" s="11"/>
      <c r="P212" s="11"/>
    </row>
    <row r="213" customFormat="false" ht="13.2" hidden="true" customHeight="false" outlineLevel="0" collapsed="false">
      <c r="A213" s="11"/>
      <c r="B213" s="11"/>
      <c r="C213" s="11"/>
      <c r="D213" s="11"/>
      <c r="E213" s="11"/>
      <c r="F213" s="11"/>
      <c r="G213" s="11"/>
      <c r="H213" s="11"/>
      <c r="I213" s="11"/>
      <c r="J213" s="11"/>
      <c r="K213" s="11"/>
      <c r="L213" s="11"/>
      <c r="M213" s="11"/>
      <c r="N213" s="11"/>
      <c r="O213" s="11"/>
      <c r="P213" s="11"/>
    </row>
    <row r="214" customFormat="false" ht="13.2" hidden="true" customHeight="false" outlineLevel="0" collapsed="false">
      <c r="A214" s="11"/>
      <c r="B214" s="11"/>
      <c r="C214" s="11"/>
      <c r="D214" s="11"/>
      <c r="E214" s="11"/>
      <c r="F214" s="11"/>
      <c r="G214" s="11"/>
      <c r="H214" s="11"/>
      <c r="I214" s="11"/>
      <c r="J214" s="11"/>
      <c r="K214" s="11"/>
      <c r="L214" s="11"/>
      <c r="M214" s="11"/>
      <c r="N214" s="11"/>
      <c r="O214" s="11"/>
      <c r="P214" s="11"/>
    </row>
    <row r="215" customFormat="false" ht="13.2" hidden="true" customHeight="false" outlineLevel="0" collapsed="false">
      <c r="A215" s="11"/>
      <c r="B215" s="11"/>
      <c r="C215" s="11"/>
      <c r="D215" s="11"/>
      <c r="E215" s="11"/>
      <c r="F215" s="11"/>
      <c r="G215" s="11"/>
      <c r="H215" s="11"/>
      <c r="I215" s="11"/>
      <c r="J215" s="11"/>
      <c r="K215" s="11"/>
      <c r="L215" s="11"/>
      <c r="M215" s="11"/>
      <c r="N215" s="11"/>
      <c r="O215" s="11"/>
      <c r="P215" s="11"/>
    </row>
    <row r="216" customFormat="false" ht="13.2" hidden="true" customHeight="false" outlineLevel="0" collapsed="false">
      <c r="A216" s="11"/>
      <c r="B216" s="11"/>
      <c r="C216" s="11"/>
      <c r="D216" s="11"/>
      <c r="E216" s="11"/>
      <c r="F216" s="11"/>
      <c r="G216" s="11"/>
      <c r="H216" s="11"/>
      <c r="I216" s="11"/>
      <c r="J216" s="11"/>
      <c r="K216" s="11"/>
      <c r="L216" s="11"/>
      <c r="M216" s="11"/>
      <c r="N216" s="11"/>
      <c r="O216" s="11"/>
      <c r="P216" s="11"/>
    </row>
    <row r="217" customFormat="false" ht="13.2" hidden="true" customHeight="false" outlineLevel="0" collapsed="false">
      <c r="A217" s="11"/>
      <c r="B217" s="11"/>
      <c r="C217" s="11"/>
      <c r="D217" s="11"/>
      <c r="E217" s="11"/>
      <c r="F217" s="11"/>
      <c r="G217" s="11"/>
      <c r="H217" s="11"/>
      <c r="I217" s="11"/>
      <c r="J217" s="11"/>
      <c r="K217" s="11"/>
      <c r="L217" s="11"/>
      <c r="M217" s="11"/>
      <c r="N217" s="11"/>
      <c r="O217" s="11"/>
      <c r="P217" s="11"/>
    </row>
    <row r="218" customFormat="false" ht="13.2" hidden="true" customHeight="false" outlineLevel="0" collapsed="false">
      <c r="A218" s="11"/>
      <c r="B218" s="11"/>
      <c r="C218" s="11"/>
      <c r="D218" s="11"/>
      <c r="E218" s="11"/>
      <c r="F218" s="11"/>
      <c r="G218" s="11"/>
      <c r="H218" s="11"/>
      <c r="I218" s="11"/>
      <c r="J218" s="11"/>
      <c r="K218" s="11"/>
      <c r="L218" s="11"/>
      <c r="M218" s="11"/>
      <c r="N218" s="11"/>
      <c r="O218" s="11"/>
      <c r="P218" s="11"/>
    </row>
    <row r="219" customFormat="false" ht="13.2" hidden="true" customHeight="false" outlineLevel="0" collapsed="false">
      <c r="A219" s="11"/>
      <c r="B219" s="11"/>
      <c r="C219" s="11"/>
      <c r="D219" s="11"/>
      <c r="E219" s="11"/>
      <c r="F219" s="11"/>
      <c r="G219" s="11"/>
      <c r="H219" s="11"/>
      <c r="I219" s="11"/>
      <c r="J219" s="11"/>
      <c r="K219" s="11"/>
      <c r="L219" s="11"/>
      <c r="M219" s="11"/>
      <c r="N219" s="11"/>
      <c r="O219" s="11"/>
      <c r="P219" s="11"/>
    </row>
    <row r="220" customFormat="false" ht="13.2" hidden="true" customHeight="false" outlineLevel="0" collapsed="false">
      <c r="A220" s="11"/>
      <c r="B220" s="11"/>
      <c r="C220" s="11"/>
      <c r="D220" s="11"/>
      <c r="E220" s="11"/>
      <c r="F220" s="11"/>
      <c r="G220" s="11"/>
      <c r="H220" s="11"/>
      <c r="I220" s="11"/>
      <c r="J220" s="11"/>
      <c r="K220" s="11"/>
      <c r="L220" s="11"/>
      <c r="M220" s="11"/>
      <c r="N220" s="11"/>
      <c r="O220" s="11"/>
      <c r="P220" s="11"/>
    </row>
    <row r="221" customFormat="false" ht="13.2" hidden="true" customHeight="false" outlineLevel="0" collapsed="false">
      <c r="A221" s="11"/>
      <c r="B221" s="11"/>
      <c r="C221" s="11"/>
      <c r="D221" s="11"/>
      <c r="E221" s="11"/>
      <c r="F221" s="11"/>
      <c r="G221" s="11"/>
      <c r="H221" s="11"/>
      <c r="I221" s="11"/>
      <c r="J221" s="11"/>
      <c r="K221" s="11"/>
      <c r="L221" s="11"/>
      <c r="M221" s="11"/>
      <c r="N221" s="11"/>
      <c r="O221" s="11"/>
      <c r="P221" s="11"/>
    </row>
    <row r="222" customFormat="false" ht="13.2" hidden="true" customHeight="false" outlineLevel="0" collapsed="false">
      <c r="A222" s="11"/>
      <c r="B222" s="11"/>
      <c r="C222" s="11"/>
      <c r="D222" s="11"/>
      <c r="E222" s="11"/>
      <c r="F222" s="11"/>
      <c r="G222" s="11"/>
      <c r="H222" s="11"/>
      <c r="I222" s="11"/>
      <c r="J222" s="11"/>
      <c r="K222" s="11"/>
      <c r="L222" s="11"/>
      <c r="M222" s="11"/>
      <c r="N222" s="11"/>
      <c r="O222" s="11"/>
      <c r="P222" s="11"/>
    </row>
    <row r="223" customFormat="false" ht="13.2" hidden="true" customHeight="false" outlineLevel="0" collapsed="false">
      <c r="A223" s="11"/>
      <c r="B223" s="11"/>
      <c r="C223" s="11"/>
      <c r="D223" s="11"/>
      <c r="E223" s="11"/>
      <c r="F223" s="11"/>
      <c r="G223" s="11"/>
      <c r="H223" s="11"/>
      <c r="I223" s="11"/>
      <c r="J223" s="11"/>
      <c r="K223" s="11"/>
      <c r="L223" s="11"/>
      <c r="M223" s="11"/>
      <c r="N223" s="11"/>
      <c r="O223" s="11"/>
      <c r="P223" s="11"/>
    </row>
    <row r="224" customFormat="false" ht="13.2" hidden="true" customHeight="false" outlineLevel="0" collapsed="false">
      <c r="A224" s="11"/>
      <c r="B224" s="11"/>
      <c r="C224" s="11"/>
      <c r="D224" s="11"/>
      <c r="E224" s="11"/>
      <c r="F224" s="11"/>
      <c r="G224" s="11"/>
      <c r="H224" s="11"/>
      <c r="I224" s="11"/>
      <c r="J224" s="11"/>
      <c r="K224" s="11"/>
      <c r="L224" s="11"/>
      <c r="M224" s="11"/>
      <c r="N224" s="11"/>
      <c r="O224" s="11"/>
      <c r="P224" s="11"/>
    </row>
    <row r="225" customFormat="false" ht="13.2" hidden="true" customHeight="false" outlineLevel="0" collapsed="false">
      <c r="A225" s="11"/>
      <c r="B225" s="11"/>
      <c r="C225" s="11"/>
      <c r="D225" s="11"/>
      <c r="E225" s="11"/>
      <c r="F225" s="11"/>
      <c r="G225" s="11"/>
      <c r="H225" s="11"/>
      <c r="I225" s="11"/>
      <c r="J225" s="11"/>
      <c r="K225" s="11"/>
      <c r="L225" s="11"/>
      <c r="M225" s="11"/>
      <c r="N225" s="11"/>
      <c r="O225" s="11"/>
      <c r="P225" s="11"/>
    </row>
    <row r="226" customFormat="false" ht="13.2" hidden="true" customHeight="false" outlineLevel="0" collapsed="false">
      <c r="A226" s="11"/>
      <c r="B226" s="11"/>
      <c r="C226" s="11"/>
      <c r="D226" s="11"/>
      <c r="E226" s="11"/>
      <c r="F226" s="11"/>
      <c r="G226" s="11"/>
      <c r="H226" s="11"/>
      <c r="I226" s="11"/>
      <c r="J226" s="11"/>
      <c r="K226" s="11"/>
      <c r="L226" s="11"/>
      <c r="M226" s="11"/>
      <c r="N226" s="11"/>
      <c r="O226" s="11"/>
      <c r="P226" s="11"/>
    </row>
    <row r="227" customFormat="false" ht="13.2" hidden="true" customHeight="false" outlineLevel="0" collapsed="false">
      <c r="A227" s="11"/>
      <c r="B227" s="11"/>
      <c r="C227" s="11"/>
      <c r="D227" s="11"/>
      <c r="E227" s="11"/>
      <c r="F227" s="11"/>
      <c r="G227" s="11"/>
      <c r="H227" s="11"/>
      <c r="I227" s="11"/>
      <c r="J227" s="11"/>
      <c r="K227" s="11"/>
      <c r="L227" s="11"/>
      <c r="M227" s="11"/>
      <c r="N227" s="11"/>
      <c r="O227" s="11"/>
      <c r="P227" s="11"/>
    </row>
    <row r="228" customFormat="false" ht="13.2" hidden="true" customHeight="false" outlineLevel="0" collapsed="false">
      <c r="A228" s="11"/>
      <c r="B228" s="11"/>
      <c r="C228" s="11"/>
      <c r="D228" s="11"/>
      <c r="E228" s="11"/>
      <c r="F228" s="11"/>
      <c r="G228" s="11"/>
      <c r="H228" s="11"/>
      <c r="I228" s="11"/>
      <c r="J228" s="11"/>
      <c r="K228" s="11"/>
      <c r="L228" s="11"/>
      <c r="M228" s="11"/>
      <c r="N228" s="11"/>
      <c r="O228" s="11"/>
      <c r="P228" s="11"/>
    </row>
    <row r="229" customFormat="false" ht="13.2" hidden="true" customHeight="false" outlineLevel="0" collapsed="false">
      <c r="A229" s="11"/>
      <c r="B229" s="11"/>
      <c r="C229" s="11"/>
      <c r="D229" s="11"/>
      <c r="E229" s="11"/>
      <c r="F229" s="11"/>
      <c r="G229" s="11"/>
      <c r="H229" s="11"/>
      <c r="I229" s="11"/>
      <c r="J229" s="11"/>
      <c r="K229" s="11"/>
      <c r="L229" s="11"/>
      <c r="M229" s="11"/>
      <c r="N229" s="11"/>
      <c r="O229" s="11"/>
      <c r="P229" s="11"/>
    </row>
    <row r="230" customFormat="false" ht="13.2" hidden="true" customHeight="false" outlineLevel="0" collapsed="false">
      <c r="A230" s="11"/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</row>
    <row r="231" customFormat="false" ht="13.2" hidden="true" customHeight="false" outlineLevel="0" collapsed="false">
      <c r="A231" s="11"/>
      <c r="B231" s="11"/>
      <c r="C231" s="11"/>
      <c r="D231" s="11"/>
      <c r="E231" s="11"/>
      <c r="F231" s="11"/>
      <c r="G231" s="11"/>
      <c r="H231" s="11"/>
      <c r="I231" s="11"/>
      <c r="J231" s="11"/>
      <c r="K231" s="11"/>
      <c r="L231" s="11"/>
      <c r="M231" s="11"/>
      <c r="N231" s="11"/>
      <c r="O231" s="11"/>
      <c r="P231" s="11"/>
    </row>
    <row r="232" customFormat="false" ht="13.2" hidden="true" customHeight="false" outlineLevel="0" collapsed="false">
      <c r="A232" s="11"/>
      <c r="B232" s="11"/>
      <c r="C232" s="11"/>
      <c r="D232" s="11"/>
      <c r="E232" s="11"/>
      <c r="F232" s="11"/>
      <c r="G232" s="11"/>
      <c r="H232" s="11"/>
      <c r="I232" s="11"/>
      <c r="J232" s="11"/>
      <c r="K232" s="11"/>
      <c r="L232" s="11"/>
      <c r="M232" s="11"/>
      <c r="N232" s="11"/>
      <c r="O232" s="11"/>
      <c r="P232" s="11"/>
    </row>
    <row r="233" customFormat="false" ht="13.2" hidden="true" customHeight="false" outlineLevel="0" collapsed="false">
      <c r="A233" s="11"/>
      <c r="B233" s="11"/>
      <c r="C233" s="11"/>
      <c r="D233" s="11"/>
      <c r="E233" s="11"/>
      <c r="F233" s="11"/>
      <c r="G233" s="11"/>
      <c r="H233" s="11"/>
      <c r="I233" s="11"/>
      <c r="J233" s="11"/>
      <c r="K233" s="11"/>
      <c r="L233" s="11"/>
      <c r="M233" s="11"/>
      <c r="N233" s="11"/>
      <c r="O233" s="11"/>
      <c r="P233" s="11"/>
    </row>
    <row r="234" customFormat="false" ht="13.2" hidden="true" customHeight="false" outlineLevel="0" collapsed="false">
      <c r="A234" s="11"/>
      <c r="B234" s="11"/>
      <c r="C234" s="11"/>
      <c r="D234" s="11"/>
      <c r="E234" s="11"/>
      <c r="F234" s="11"/>
      <c r="G234" s="11"/>
      <c r="H234" s="11"/>
      <c r="I234" s="11"/>
      <c r="J234" s="11"/>
      <c r="K234" s="11"/>
      <c r="L234" s="11"/>
      <c r="M234" s="11"/>
      <c r="N234" s="11"/>
      <c r="O234" s="11"/>
      <c r="P234" s="11"/>
    </row>
    <row r="235" customFormat="false" ht="13.2" hidden="true" customHeight="false" outlineLevel="0" collapsed="false">
      <c r="A235" s="11"/>
      <c r="B235" s="11"/>
      <c r="C235" s="11"/>
      <c r="D235" s="11"/>
      <c r="E235" s="11"/>
      <c r="F235" s="11"/>
      <c r="G235" s="11"/>
      <c r="H235" s="11"/>
      <c r="I235" s="11"/>
      <c r="J235" s="11"/>
      <c r="K235" s="11"/>
      <c r="L235" s="11"/>
      <c r="M235" s="11"/>
      <c r="N235" s="11"/>
      <c r="O235" s="11"/>
      <c r="P235" s="11"/>
    </row>
    <row r="236" customFormat="false" ht="13.2" hidden="true" customHeight="false" outlineLevel="0" collapsed="false">
      <c r="A236" s="11"/>
      <c r="B236" s="11"/>
      <c r="C236" s="11"/>
      <c r="D236" s="11"/>
      <c r="E236" s="11"/>
      <c r="F236" s="11"/>
      <c r="G236" s="11"/>
      <c r="H236" s="11"/>
      <c r="I236" s="11"/>
      <c r="J236" s="11"/>
      <c r="K236" s="11"/>
      <c r="L236" s="11"/>
      <c r="M236" s="11"/>
      <c r="N236" s="11"/>
      <c r="O236" s="11"/>
      <c r="P236" s="11"/>
    </row>
    <row r="237" customFormat="false" ht="13.2" hidden="true" customHeight="false" outlineLevel="0" collapsed="false">
      <c r="A237" s="11"/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</row>
    <row r="238" customFormat="false" ht="13.2" hidden="true" customHeight="false" outlineLevel="0" collapsed="false">
      <c r="A238" s="11"/>
      <c r="B238" s="11"/>
      <c r="C238" s="11"/>
      <c r="D238" s="11"/>
      <c r="E238" s="11"/>
      <c r="F238" s="11"/>
      <c r="G238" s="11"/>
      <c r="H238" s="11"/>
      <c r="I238" s="11"/>
      <c r="J238" s="11"/>
      <c r="K238" s="11"/>
      <c r="L238" s="11"/>
      <c r="M238" s="11"/>
      <c r="N238" s="11"/>
      <c r="O238" s="11"/>
      <c r="P238" s="11"/>
    </row>
    <row r="239" customFormat="false" ht="13.2" hidden="true" customHeight="false" outlineLevel="0" collapsed="false">
      <c r="A239" s="11"/>
      <c r="B239" s="11"/>
      <c r="C239" s="11"/>
      <c r="D239" s="11"/>
      <c r="E239" s="11"/>
      <c r="F239" s="11"/>
      <c r="G239" s="11"/>
      <c r="H239" s="11"/>
      <c r="I239" s="11"/>
      <c r="J239" s="11"/>
      <c r="K239" s="11"/>
      <c r="L239" s="11"/>
      <c r="M239" s="11"/>
      <c r="N239" s="11"/>
      <c r="O239" s="11"/>
      <c r="P239" s="11"/>
    </row>
    <row r="240" customFormat="false" ht="13.2" hidden="true" customHeight="false" outlineLevel="0" collapsed="false">
      <c r="A240" s="11"/>
      <c r="B240" s="11"/>
      <c r="C240" s="11"/>
      <c r="D240" s="11"/>
      <c r="E240" s="11"/>
      <c r="F240" s="11"/>
      <c r="G240" s="11"/>
      <c r="H240" s="11"/>
      <c r="I240" s="11"/>
      <c r="J240" s="11"/>
      <c r="K240" s="11"/>
      <c r="L240" s="11"/>
      <c r="M240" s="11"/>
      <c r="N240" s="11"/>
      <c r="O240" s="11"/>
      <c r="P240" s="11"/>
    </row>
    <row r="241" customFormat="false" ht="13.2" hidden="true" customHeight="false" outlineLevel="0" collapsed="false">
      <c r="A241" s="11"/>
      <c r="B241" s="11"/>
      <c r="C241" s="11"/>
      <c r="D241" s="11"/>
      <c r="E241" s="11"/>
      <c r="F241" s="11"/>
      <c r="G241" s="11"/>
      <c r="H241" s="11"/>
      <c r="I241" s="11"/>
      <c r="J241" s="11"/>
      <c r="K241" s="11"/>
      <c r="L241" s="11"/>
      <c r="M241" s="11"/>
      <c r="N241" s="11"/>
      <c r="O241" s="11"/>
      <c r="P241" s="11"/>
    </row>
    <row r="242" customFormat="false" ht="13.2" hidden="true" customHeight="false" outlineLevel="0" collapsed="false">
      <c r="A242" s="11"/>
      <c r="B242" s="11"/>
      <c r="C242" s="11"/>
      <c r="D242" s="11"/>
      <c r="E242" s="11"/>
      <c r="F242" s="11"/>
      <c r="G242" s="11"/>
      <c r="H242" s="11"/>
      <c r="I242" s="11"/>
      <c r="J242" s="11"/>
      <c r="K242" s="11"/>
      <c r="L242" s="11"/>
      <c r="M242" s="11"/>
      <c r="N242" s="11"/>
      <c r="O242" s="11"/>
      <c r="P242" s="11"/>
    </row>
    <row r="243" customFormat="false" ht="13.2" hidden="true" customHeight="false" outlineLevel="0" collapsed="false">
      <c r="A243" s="11"/>
      <c r="B243" s="11"/>
      <c r="C243" s="11"/>
      <c r="D243" s="11"/>
      <c r="E243" s="11"/>
      <c r="F243" s="11"/>
      <c r="G243" s="11"/>
      <c r="H243" s="11"/>
      <c r="I243" s="11"/>
      <c r="J243" s="11"/>
      <c r="K243" s="11"/>
      <c r="L243" s="11"/>
      <c r="M243" s="11"/>
      <c r="N243" s="11"/>
      <c r="O243" s="11"/>
      <c r="P243" s="11"/>
    </row>
    <row r="244" customFormat="false" ht="13.2" hidden="true" customHeight="false" outlineLevel="0" collapsed="false">
      <c r="A244" s="11"/>
      <c r="B244" s="11"/>
      <c r="C244" s="11"/>
      <c r="D244" s="11"/>
      <c r="E244" s="11"/>
      <c r="F244" s="11"/>
      <c r="G244" s="11"/>
      <c r="H244" s="11"/>
      <c r="I244" s="11"/>
      <c r="J244" s="11"/>
      <c r="K244" s="11"/>
      <c r="L244" s="11"/>
      <c r="M244" s="11"/>
      <c r="N244" s="11"/>
      <c r="O244" s="11"/>
      <c r="P244" s="11"/>
    </row>
    <row r="245" customFormat="false" ht="13.2" hidden="true" customHeight="false" outlineLevel="0" collapsed="false">
      <c r="A245" s="11"/>
      <c r="B245" s="11"/>
      <c r="C245" s="11"/>
      <c r="D245" s="11"/>
      <c r="E245" s="11"/>
      <c r="F245" s="11"/>
      <c r="G245" s="11"/>
      <c r="H245" s="11"/>
      <c r="I245" s="11"/>
      <c r="J245" s="11"/>
      <c r="K245" s="11"/>
      <c r="L245" s="11"/>
      <c r="M245" s="11"/>
      <c r="N245" s="11"/>
      <c r="O245" s="11"/>
      <c r="P245" s="11"/>
    </row>
    <row r="246" customFormat="false" ht="13.2" hidden="true" customHeight="false" outlineLevel="0" collapsed="false">
      <c r="A246" s="11"/>
      <c r="B246" s="11"/>
      <c r="C246" s="11"/>
      <c r="D246" s="11"/>
      <c r="E246" s="11"/>
      <c r="F246" s="11"/>
      <c r="G246" s="11"/>
      <c r="H246" s="11"/>
      <c r="I246" s="11"/>
      <c r="J246" s="11"/>
      <c r="K246" s="11"/>
      <c r="L246" s="11"/>
      <c r="M246" s="11"/>
      <c r="N246" s="11"/>
      <c r="O246" s="11"/>
      <c r="P246" s="11"/>
    </row>
    <row r="247" customFormat="false" ht="13.2" hidden="true" customHeight="false" outlineLevel="0" collapsed="false">
      <c r="A247" s="11"/>
      <c r="B247" s="11"/>
      <c r="C247" s="11"/>
      <c r="D247" s="11"/>
      <c r="E247" s="11"/>
      <c r="F247" s="11"/>
      <c r="G247" s="11"/>
      <c r="H247" s="11"/>
      <c r="I247" s="11"/>
      <c r="J247" s="11"/>
      <c r="K247" s="11"/>
      <c r="L247" s="11"/>
      <c r="M247" s="11"/>
      <c r="N247" s="11"/>
      <c r="O247" s="11"/>
      <c r="P247" s="11"/>
    </row>
    <row r="248" customFormat="false" ht="13.2" hidden="true" customHeight="false" outlineLevel="0" collapsed="false">
      <c r="A248" s="11"/>
      <c r="B248" s="11"/>
      <c r="C248" s="11"/>
      <c r="D248" s="11"/>
      <c r="E248" s="11"/>
      <c r="F248" s="11"/>
      <c r="G248" s="11"/>
      <c r="H248" s="11"/>
      <c r="I248" s="11"/>
      <c r="J248" s="11"/>
      <c r="K248" s="11"/>
      <c r="L248" s="11"/>
      <c r="M248" s="11"/>
      <c r="N248" s="11"/>
      <c r="O248" s="11"/>
      <c r="P248" s="11"/>
    </row>
    <row r="249" customFormat="false" ht="13.2" hidden="true" customHeight="false" outlineLevel="0" collapsed="false">
      <c r="A249" s="11"/>
      <c r="B249" s="11"/>
      <c r="C249" s="11"/>
      <c r="D249" s="11"/>
      <c r="E249" s="11"/>
      <c r="F249" s="11"/>
      <c r="G249" s="11"/>
      <c r="H249" s="11"/>
      <c r="I249" s="11"/>
      <c r="J249" s="11"/>
      <c r="K249" s="11"/>
      <c r="L249" s="11"/>
      <c r="M249" s="11"/>
      <c r="N249" s="11"/>
      <c r="O249" s="11"/>
      <c r="P249" s="11"/>
    </row>
    <row r="250" customFormat="false" ht="13.2" hidden="true" customHeight="false" outlineLevel="0" collapsed="false">
      <c r="A250" s="11"/>
      <c r="B250" s="11"/>
      <c r="C250" s="11"/>
      <c r="D250" s="11"/>
      <c r="E250" s="11"/>
      <c r="F250" s="11"/>
      <c r="G250" s="11"/>
      <c r="H250" s="11"/>
      <c r="I250" s="11"/>
      <c r="J250" s="11"/>
      <c r="K250" s="11"/>
      <c r="L250" s="11"/>
      <c r="M250" s="11"/>
      <c r="N250" s="11"/>
      <c r="O250" s="11"/>
      <c r="P250" s="11"/>
    </row>
    <row r="251" customFormat="false" ht="13.2" hidden="true" customHeight="false" outlineLevel="0" collapsed="false">
      <c r="A251" s="11"/>
      <c r="B251" s="11"/>
      <c r="C251" s="11"/>
      <c r="D251" s="11"/>
      <c r="E251" s="11"/>
      <c r="F251" s="11"/>
      <c r="G251" s="11"/>
      <c r="H251" s="11"/>
      <c r="I251" s="11"/>
      <c r="J251" s="11"/>
      <c r="K251" s="11"/>
      <c r="L251" s="11"/>
      <c r="M251" s="11"/>
      <c r="N251" s="11"/>
      <c r="O251" s="11"/>
      <c r="P251" s="11"/>
    </row>
    <row r="252" customFormat="false" ht="13.2" hidden="true" customHeight="false" outlineLevel="0" collapsed="false">
      <c r="A252" s="11"/>
      <c r="B252" s="11"/>
      <c r="C252" s="11"/>
      <c r="D252" s="11"/>
      <c r="E252" s="11"/>
      <c r="F252" s="11"/>
      <c r="G252" s="11"/>
      <c r="H252" s="11"/>
      <c r="I252" s="11"/>
      <c r="J252" s="11"/>
      <c r="K252" s="11"/>
      <c r="L252" s="11"/>
      <c r="M252" s="11"/>
      <c r="N252" s="11"/>
      <c r="O252" s="11"/>
      <c r="P252" s="11"/>
    </row>
    <row r="253" customFormat="false" ht="13.2" hidden="true" customHeight="false" outlineLevel="0" collapsed="false">
      <c r="A253" s="11"/>
      <c r="B253" s="11"/>
      <c r="C253" s="11"/>
      <c r="D253" s="11"/>
      <c r="E253" s="11"/>
      <c r="F253" s="11"/>
      <c r="G253" s="11"/>
      <c r="H253" s="11"/>
      <c r="I253" s="11"/>
      <c r="J253" s="11"/>
      <c r="K253" s="11"/>
      <c r="L253" s="11"/>
      <c r="M253" s="11"/>
      <c r="N253" s="11"/>
      <c r="O253" s="11"/>
      <c r="P253" s="11"/>
    </row>
    <row r="254" customFormat="false" ht="13.2" hidden="true" customHeight="false" outlineLevel="0" collapsed="false">
      <c r="A254" s="11"/>
      <c r="B254" s="11"/>
      <c r="C254" s="11"/>
      <c r="D254" s="11"/>
      <c r="E254" s="11"/>
      <c r="F254" s="11"/>
      <c r="G254" s="11"/>
      <c r="H254" s="11"/>
      <c r="I254" s="11"/>
      <c r="J254" s="11"/>
      <c r="K254" s="11"/>
      <c r="L254" s="11"/>
      <c r="M254" s="11"/>
      <c r="N254" s="11"/>
      <c r="O254" s="11"/>
      <c r="P254" s="11"/>
    </row>
    <row r="255" customFormat="false" ht="13.2" hidden="true" customHeight="false" outlineLevel="0" collapsed="false">
      <c r="A255" s="11"/>
      <c r="B255" s="11"/>
      <c r="C255" s="11"/>
      <c r="D255" s="11"/>
      <c r="E255" s="11"/>
      <c r="F255" s="11"/>
      <c r="G255" s="11"/>
      <c r="H255" s="11"/>
      <c r="I255" s="11"/>
      <c r="J255" s="11"/>
      <c r="K255" s="11"/>
      <c r="L255" s="11"/>
      <c r="M255" s="11"/>
      <c r="N255" s="11"/>
      <c r="O255" s="11"/>
      <c r="P255" s="11"/>
    </row>
    <row r="256" customFormat="false" ht="13.2" hidden="true" customHeight="false" outlineLevel="0" collapsed="false">
      <c r="A256" s="11"/>
      <c r="B256" s="11"/>
      <c r="C256" s="11"/>
      <c r="D256" s="11"/>
      <c r="E256" s="11"/>
      <c r="F256" s="11"/>
      <c r="G256" s="11"/>
      <c r="H256" s="11"/>
      <c r="I256" s="11"/>
      <c r="J256" s="11"/>
      <c r="K256" s="11"/>
      <c r="L256" s="11"/>
      <c r="M256" s="11"/>
      <c r="N256" s="11"/>
      <c r="O256" s="11"/>
      <c r="P256" s="11"/>
    </row>
    <row r="257" customFormat="false" ht="13.2" hidden="true" customHeight="false" outlineLevel="0" collapsed="false">
      <c r="A257" s="11"/>
      <c r="B257" s="11"/>
      <c r="C257" s="11"/>
      <c r="D257" s="11"/>
      <c r="E257" s="11"/>
      <c r="F257" s="11"/>
      <c r="G257" s="11"/>
      <c r="H257" s="11"/>
      <c r="I257" s="11"/>
      <c r="J257" s="11"/>
      <c r="K257" s="11"/>
      <c r="L257" s="11"/>
      <c r="M257" s="11"/>
      <c r="N257" s="11"/>
      <c r="O257" s="11"/>
      <c r="P257" s="11"/>
    </row>
    <row r="258" customFormat="false" ht="13.2" hidden="true" customHeight="false" outlineLevel="0" collapsed="false">
      <c r="A258" s="11"/>
      <c r="B258" s="11"/>
      <c r="C258" s="11"/>
      <c r="D258" s="11"/>
      <c r="E258" s="11"/>
      <c r="F258" s="11"/>
      <c r="G258" s="11"/>
      <c r="H258" s="11"/>
      <c r="I258" s="11"/>
      <c r="J258" s="11"/>
      <c r="K258" s="11"/>
      <c r="L258" s="11"/>
      <c r="M258" s="11"/>
      <c r="N258" s="11"/>
      <c r="O258" s="11"/>
      <c r="P258" s="11"/>
    </row>
    <row r="259" customFormat="false" ht="13.2" hidden="true" customHeight="false" outlineLevel="0" collapsed="false">
      <c r="A259" s="11"/>
      <c r="B259" s="11"/>
      <c r="C259" s="11"/>
      <c r="D259" s="11"/>
      <c r="E259" s="11"/>
      <c r="F259" s="11"/>
      <c r="G259" s="11"/>
      <c r="H259" s="11"/>
      <c r="I259" s="11"/>
      <c r="J259" s="11"/>
      <c r="K259" s="11"/>
      <c r="L259" s="11"/>
      <c r="M259" s="11"/>
      <c r="N259" s="11"/>
      <c r="O259" s="11"/>
      <c r="P259" s="11"/>
    </row>
    <row r="260" customFormat="false" ht="13.2" hidden="true" customHeight="false" outlineLevel="0" collapsed="false">
      <c r="A260" s="11"/>
      <c r="B260" s="11"/>
      <c r="C260" s="11"/>
      <c r="D260" s="11"/>
      <c r="E260" s="11"/>
      <c r="F260" s="11"/>
      <c r="G260" s="11"/>
      <c r="H260" s="11"/>
      <c r="I260" s="11"/>
      <c r="J260" s="11"/>
      <c r="K260" s="11"/>
      <c r="L260" s="11"/>
      <c r="M260" s="11"/>
      <c r="N260" s="11"/>
      <c r="O260" s="11"/>
      <c r="P260" s="11"/>
    </row>
    <row r="261" customFormat="false" ht="13.2" hidden="true" customHeight="false" outlineLevel="0" collapsed="false">
      <c r="A261" s="11"/>
      <c r="B261" s="11"/>
      <c r="C261" s="11"/>
      <c r="D261" s="11"/>
      <c r="E261" s="11"/>
      <c r="F261" s="11"/>
      <c r="G261" s="11"/>
      <c r="H261" s="11"/>
      <c r="I261" s="11"/>
      <c r="J261" s="11"/>
      <c r="K261" s="11"/>
      <c r="L261" s="11"/>
      <c r="M261" s="11"/>
      <c r="N261" s="11"/>
      <c r="O261" s="11"/>
      <c r="P261" s="11"/>
    </row>
    <row r="262" customFormat="false" ht="13.2" hidden="true" customHeight="false" outlineLevel="0" collapsed="false">
      <c r="A262" s="11"/>
      <c r="B262" s="11"/>
      <c r="C262" s="11"/>
      <c r="D262" s="11"/>
      <c r="E262" s="11"/>
      <c r="F262" s="11"/>
      <c r="G262" s="11"/>
      <c r="H262" s="11"/>
      <c r="I262" s="11"/>
      <c r="J262" s="11"/>
      <c r="K262" s="11"/>
      <c r="L262" s="11"/>
      <c r="M262" s="11"/>
      <c r="N262" s="11"/>
      <c r="O262" s="11"/>
      <c r="P262" s="11"/>
    </row>
    <row r="263" customFormat="false" ht="13.2" hidden="true" customHeight="false" outlineLevel="0" collapsed="false">
      <c r="A263" s="11"/>
      <c r="B263" s="11"/>
      <c r="C263" s="11"/>
      <c r="D263" s="11"/>
      <c r="E263" s="11"/>
      <c r="F263" s="11"/>
      <c r="G263" s="11"/>
      <c r="H263" s="11"/>
      <c r="I263" s="11"/>
      <c r="J263" s="11"/>
      <c r="K263" s="11"/>
      <c r="L263" s="11"/>
      <c r="M263" s="11"/>
      <c r="N263" s="11"/>
      <c r="O263" s="11"/>
      <c r="P263" s="11"/>
    </row>
    <row r="264" customFormat="false" ht="13.2" hidden="true" customHeight="false" outlineLevel="0" collapsed="false">
      <c r="A264" s="11"/>
      <c r="B264" s="11"/>
      <c r="C264" s="11"/>
      <c r="D264" s="11"/>
      <c r="E264" s="11"/>
      <c r="F264" s="11"/>
      <c r="G264" s="11"/>
      <c r="H264" s="11"/>
      <c r="I264" s="11"/>
      <c r="J264" s="11"/>
      <c r="K264" s="11"/>
      <c r="L264" s="11"/>
      <c r="M264" s="11"/>
      <c r="N264" s="11"/>
      <c r="O264" s="11"/>
      <c r="P264" s="11"/>
    </row>
    <row r="265" customFormat="false" ht="13.2" hidden="true" customHeight="false" outlineLevel="0" collapsed="false">
      <c r="A265" s="11"/>
      <c r="B265" s="11"/>
      <c r="C265" s="11"/>
      <c r="D265" s="11"/>
      <c r="E265" s="11"/>
      <c r="F265" s="11"/>
      <c r="G265" s="11"/>
      <c r="H265" s="11"/>
      <c r="I265" s="11"/>
      <c r="J265" s="11"/>
      <c r="K265" s="11"/>
      <c r="L265" s="11"/>
      <c r="M265" s="11"/>
      <c r="N265" s="11"/>
      <c r="O265" s="11"/>
      <c r="P265" s="11"/>
    </row>
    <row r="266" customFormat="false" ht="13.2" hidden="true" customHeight="false" outlineLevel="0" collapsed="false">
      <c r="A266" s="11"/>
      <c r="B266" s="11"/>
      <c r="C266" s="11"/>
      <c r="D266" s="11"/>
      <c r="E266" s="11"/>
      <c r="F266" s="11"/>
      <c r="G266" s="11"/>
      <c r="H266" s="11"/>
      <c r="I266" s="11"/>
      <c r="J266" s="11"/>
      <c r="K266" s="11"/>
      <c r="L266" s="11"/>
      <c r="M266" s="11"/>
      <c r="N266" s="11"/>
      <c r="O266" s="11"/>
      <c r="P266" s="11"/>
    </row>
    <row r="267" customFormat="false" ht="13.2" hidden="true" customHeight="false" outlineLevel="0" collapsed="false">
      <c r="A267" s="11"/>
      <c r="B267" s="11"/>
      <c r="C267" s="11"/>
      <c r="D267" s="11"/>
      <c r="E267" s="11"/>
      <c r="F267" s="11"/>
      <c r="G267" s="11"/>
      <c r="H267" s="11"/>
      <c r="I267" s="11"/>
      <c r="J267" s="11"/>
      <c r="K267" s="11"/>
      <c r="L267" s="11"/>
      <c r="M267" s="11"/>
      <c r="N267" s="11"/>
      <c r="O267" s="11"/>
      <c r="P267" s="11"/>
    </row>
    <row r="268" customFormat="false" ht="13.2" hidden="true" customHeight="false" outlineLevel="0" collapsed="false">
      <c r="A268" s="11"/>
      <c r="B268" s="11"/>
      <c r="C268" s="11"/>
      <c r="D268" s="11"/>
      <c r="E268" s="11"/>
      <c r="F268" s="11"/>
      <c r="G268" s="11"/>
      <c r="H268" s="11"/>
      <c r="I268" s="11"/>
      <c r="J268" s="11"/>
      <c r="K268" s="11"/>
      <c r="L268" s="11"/>
      <c r="M268" s="11"/>
      <c r="N268" s="11"/>
      <c r="O268" s="11"/>
      <c r="P268" s="11"/>
    </row>
    <row r="269" customFormat="false" ht="13.2" hidden="true" customHeight="false" outlineLevel="0" collapsed="false">
      <c r="A269" s="11"/>
      <c r="B269" s="11"/>
      <c r="C269" s="11"/>
      <c r="D269" s="11"/>
      <c r="E269" s="11"/>
      <c r="F269" s="11"/>
      <c r="G269" s="11"/>
      <c r="H269" s="11"/>
      <c r="I269" s="11"/>
      <c r="J269" s="11"/>
      <c r="K269" s="11"/>
      <c r="L269" s="11"/>
      <c r="M269" s="11"/>
      <c r="N269" s="11"/>
      <c r="O269" s="11"/>
      <c r="P269" s="11"/>
    </row>
    <row r="270" customFormat="false" ht="13.2" hidden="true" customHeight="false" outlineLevel="0" collapsed="false">
      <c r="A270" s="11"/>
      <c r="B270" s="11"/>
      <c r="C270" s="11"/>
      <c r="D270" s="11"/>
      <c r="E270" s="11"/>
      <c r="F270" s="11"/>
      <c r="G270" s="11"/>
      <c r="H270" s="11"/>
      <c r="I270" s="11"/>
      <c r="J270" s="11"/>
      <c r="K270" s="11"/>
      <c r="L270" s="11"/>
      <c r="M270" s="11"/>
      <c r="N270" s="11"/>
      <c r="O270" s="11"/>
      <c r="P270" s="11"/>
    </row>
    <row r="271" customFormat="false" ht="13.2" hidden="true" customHeight="false" outlineLevel="0" collapsed="false">
      <c r="A271" s="11"/>
      <c r="B271" s="11"/>
      <c r="C271" s="11"/>
      <c r="D271" s="11"/>
      <c r="E271" s="11"/>
      <c r="F271" s="11"/>
      <c r="G271" s="11"/>
      <c r="H271" s="11"/>
      <c r="I271" s="11"/>
      <c r="J271" s="11"/>
      <c r="K271" s="11"/>
      <c r="L271" s="11"/>
      <c r="M271" s="11"/>
      <c r="N271" s="11"/>
      <c r="O271" s="11"/>
      <c r="P271" s="11"/>
    </row>
    <row r="272" customFormat="false" ht="13.2" hidden="true" customHeight="false" outlineLevel="0" collapsed="false">
      <c r="A272" s="11"/>
      <c r="B272" s="11"/>
      <c r="C272" s="11"/>
      <c r="D272" s="11"/>
      <c r="E272" s="11"/>
      <c r="F272" s="11"/>
      <c r="G272" s="11"/>
      <c r="H272" s="11"/>
      <c r="I272" s="11"/>
      <c r="J272" s="11"/>
      <c r="K272" s="11"/>
      <c r="L272" s="11"/>
      <c r="M272" s="11"/>
      <c r="N272" s="11"/>
      <c r="O272" s="11"/>
      <c r="P272" s="11"/>
    </row>
    <row r="273" customFormat="false" ht="13.2" hidden="true" customHeight="false" outlineLevel="0" collapsed="false">
      <c r="A273" s="11"/>
      <c r="B273" s="11"/>
      <c r="C273" s="11"/>
      <c r="D273" s="11"/>
      <c r="E273" s="11"/>
      <c r="F273" s="11"/>
      <c r="G273" s="11"/>
      <c r="H273" s="11"/>
      <c r="I273" s="11"/>
      <c r="J273" s="11"/>
      <c r="K273" s="11"/>
      <c r="L273" s="11"/>
      <c r="M273" s="11"/>
      <c r="N273" s="11"/>
      <c r="O273" s="11"/>
      <c r="P273" s="11"/>
    </row>
    <row r="274" customFormat="false" ht="13.2" hidden="true" customHeight="false" outlineLevel="0" collapsed="false">
      <c r="A274" s="11"/>
      <c r="B274" s="11"/>
      <c r="C274" s="11"/>
      <c r="D274" s="11"/>
      <c r="E274" s="11"/>
      <c r="F274" s="11"/>
      <c r="G274" s="11"/>
      <c r="H274" s="11"/>
      <c r="I274" s="11"/>
      <c r="J274" s="11"/>
      <c r="K274" s="11"/>
      <c r="L274" s="11"/>
      <c r="M274" s="11"/>
      <c r="N274" s="11"/>
      <c r="O274" s="11"/>
      <c r="P274" s="11"/>
    </row>
    <row r="275" customFormat="false" ht="13.2" hidden="true" customHeight="false" outlineLevel="0" collapsed="false">
      <c r="A275" s="11"/>
      <c r="B275" s="11"/>
      <c r="C275" s="11"/>
      <c r="D275" s="11"/>
      <c r="E275" s="11"/>
      <c r="F275" s="11"/>
      <c r="G275" s="11"/>
      <c r="H275" s="11"/>
      <c r="I275" s="11"/>
      <c r="J275" s="11"/>
      <c r="K275" s="11"/>
      <c r="L275" s="11"/>
      <c r="M275" s="11"/>
      <c r="N275" s="11"/>
      <c r="O275" s="11"/>
      <c r="P275" s="11"/>
    </row>
    <row r="276" customFormat="false" ht="13.2" hidden="true" customHeight="false" outlineLevel="0" collapsed="false">
      <c r="A276" s="11"/>
      <c r="B276" s="11"/>
      <c r="C276" s="11"/>
      <c r="D276" s="11"/>
      <c r="E276" s="11"/>
      <c r="F276" s="11"/>
      <c r="G276" s="11"/>
      <c r="H276" s="11"/>
      <c r="I276" s="11"/>
      <c r="J276" s="11"/>
      <c r="K276" s="11"/>
      <c r="L276" s="11"/>
      <c r="M276" s="11"/>
      <c r="N276" s="11"/>
      <c r="O276" s="11"/>
      <c r="P276" s="11"/>
    </row>
    <row r="277" customFormat="false" ht="13.2" hidden="true" customHeight="false" outlineLevel="0" collapsed="false">
      <c r="A277" s="11"/>
      <c r="B277" s="11"/>
      <c r="C277" s="11"/>
      <c r="D277" s="11"/>
      <c r="E277" s="11"/>
      <c r="F277" s="11"/>
      <c r="G277" s="11"/>
      <c r="H277" s="11"/>
      <c r="I277" s="11"/>
      <c r="J277" s="11"/>
      <c r="K277" s="11"/>
      <c r="L277" s="11"/>
      <c r="M277" s="11"/>
      <c r="N277" s="11"/>
      <c r="O277" s="11"/>
      <c r="P277" s="11"/>
    </row>
    <row r="278" customFormat="false" ht="13.2" hidden="true" customHeight="false" outlineLevel="0" collapsed="false">
      <c r="A278" s="11"/>
      <c r="B278" s="11"/>
      <c r="C278" s="11"/>
      <c r="D278" s="11"/>
      <c r="E278" s="11"/>
      <c r="F278" s="11"/>
      <c r="G278" s="11"/>
      <c r="H278" s="11"/>
      <c r="I278" s="11"/>
      <c r="J278" s="11"/>
      <c r="K278" s="11"/>
      <c r="L278" s="11"/>
      <c r="M278" s="11"/>
      <c r="N278" s="11"/>
      <c r="O278" s="11"/>
      <c r="P278" s="11"/>
    </row>
    <row r="279" customFormat="false" ht="13.2" hidden="true" customHeight="false" outlineLevel="0" collapsed="false">
      <c r="A279" s="11"/>
      <c r="B279" s="11"/>
      <c r="C279" s="11"/>
      <c r="D279" s="11"/>
      <c r="E279" s="11"/>
      <c r="F279" s="11"/>
      <c r="G279" s="11"/>
      <c r="H279" s="11"/>
      <c r="I279" s="11"/>
      <c r="J279" s="11"/>
      <c r="K279" s="11"/>
      <c r="L279" s="11"/>
      <c r="M279" s="11"/>
      <c r="N279" s="11"/>
      <c r="O279" s="11"/>
      <c r="P279" s="11"/>
    </row>
    <row r="280" customFormat="false" ht="13.2" hidden="true" customHeight="false" outlineLevel="0" collapsed="false">
      <c r="A280" s="11"/>
      <c r="B280" s="11"/>
      <c r="C280" s="11"/>
      <c r="D280" s="11"/>
      <c r="E280" s="11"/>
      <c r="F280" s="11"/>
      <c r="G280" s="11"/>
      <c r="H280" s="11"/>
      <c r="I280" s="11"/>
      <c r="J280" s="11"/>
      <c r="K280" s="11"/>
      <c r="L280" s="11"/>
      <c r="M280" s="11"/>
      <c r="N280" s="11"/>
      <c r="O280" s="11"/>
      <c r="P280" s="11"/>
    </row>
    <row r="281" customFormat="false" ht="13.2" hidden="true" customHeight="false" outlineLevel="0" collapsed="false">
      <c r="A281" s="11"/>
      <c r="B281" s="11"/>
      <c r="C281" s="11"/>
      <c r="D281" s="11"/>
      <c r="E281" s="11"/>
      <c r="F281" s="11"/>
      <c r="G281" s="11"/>
      <c r="H281" s="11"/>
      <c r="I281" s="11"/>
      <c r="J281" s="11"/>
      <c r="K281" s="11"/>
      <c r="L281" s="11"/>
      <c r="M281" s="11"/>
      <c r="N281" s="11"/>
      <c r="O281" s="11"/>
      <c r="P281" s="11"/>
    </row>
    <row r="282" customFormat="false" ht="13.2" hidden="true" customHeight="false" outlineLevel="0" collapsed="false">
      <c r="A282" s="11"/>
      <c r="B282" s="11"/>
      <c r="C282" s="11"/>
      <c r="D282" s="11"/>
      <c r="E282" s="11"/>
      <c r="F282" s="11"/>
      <c r="G282" s="11"/>
      <c r="H282" s="11"/>
      <c r="I282" s="11"/>
      <c r="J282" s="11"/>
      <c r="K282" s="11"/>
      <c r="L282" s="11"/>
      <c r="M282" s="11"/>
      <c r="N282" s="11"/>
      <c r="O282" s="11"/>
      <c r="P282" s="11"/>
    </row>
    <row r="283" customFormat="false" ht="13.2" hidden="true" customHeight="false" outlineLevel="0" collapsed="false">
      <c r="A283" s="11"/>
      <c r="B283" s="11"/>
      <c r="C283" s="11"/>
      <c r="D283" s="11"/>
      <c r="E283" s="11"/>
      <c r="F283" s="11"/>
      <c r="G283" s="11"/>
      <c r="H283" s="11"/>
      <c r="I283" s="11"/>
      <c r="J283" s="11"/>
      <c r="K283" s="11"/>
      <c r="L283" s="11"/>
      <c r="M283" s="11"/>
      <c r="N283" s="11"/>
      <c r="O283" s="11"/>
      <c r="P283" s="11"/>
    </row>
    <row r="284" customFormat="false" ht="13.2" hidden="true" customHeight="false" outlineLevel="0" collapsed="false">
      <c r="A284" s="11"/>
      <c r="B284" s="11"/>
      <c r="C284" s="11"/>
      <c r="D284" s="11"/>
      <c r="E284" s="11"/>
      <c r="F284" s="11"/>
      <c r="G284" s="11"/>
      <c r="H284" s="11"/>
      <c r="I284" s="11"/>
      <c r="J284" s="11"/>
      <c r="K284" s="11"/>
      <c r="L284" s="11"/>
      <c r="M284" s="11"/>
      <c r="N284" s="11"/>
      <c r="O284" s="11"/>
      <c r="P284" s="11"/>
    </row>
    <row r="285" customFormat="false" ht="13.2" hidden="true" customHeight="false" outlineLevel="0" collapsed="false">
      <c r="A285" s="11"/>
      <c r="B285" s="11"/>
      <c r="C285" s="11"/>
      <c r="D285" s="11"/>
      <c r="E285" s="11"/>
      <c r="F285" s="11"/>
      <c r="G285" s="11"/>
      <c r="H285" s="11"/>
      <c r="I285" s="11"/>
      <c r="J285" s="11"/>
      <c r="K285" s="11"/>
      <c r="L285" s="11"/>
      <c r="M285" s="11"/>
      <c r="N285" s="11"/>
      <c r="O285" s="11"/>
      <c r="P285" s="11"/>
    </row>
    <row r="286" customFormat="false" ht="13.2" hidden="true" customHeight="false" outlineLevel="0" collapsed="false">
      <c r="A286" s="11"/>
      <c r="B286" s="11"/>
      <c r="C286" s="11"/>
      <c r="D286" s="11"/>
      <c r="E286" s="11"/>
      <c r="F286" s="11"/>
      <c r="G286" s="11"/>
      <c r="H286" s="11"/>
      <c r="I286" s="11"/>
      <c r="J286" s="11"/>
      <c r="K286" s="11"/>
      <c r="L286" s="11"/>
      <c r="M286" s="11"/>
      <c r="N286" s="11"/>
      <c r="O286" s="11"/>
      <c r="P286" s="11"/>
    </row>
    <row r="287" customFormat="false" ht="13.2" hidden="true" customHeight="false" outlineLevel="0" collapsed="false">
      <c r="A287" s="11"/>
      <c r="B287" s="11"/>
      <c r="C287" s="11"/>
      <c r="D287" s="11"/>
      <c r="E287" s="11"/>
      <c r="F287" s="11"/>
      <c r="G287" s="11"/>
      <c r="H287" s="11"/>
      <c r="I287" s="11"/>
      <c r="J287" s="11"/>
      <c r="K287" s="11"/>
      <c r="L287" s="11"/>
      <c r="M287" s="11"/>
      <c r="N287" s="11"/>
      <c r="O287" s="11"/>
      <c r="P287" s="11"/>
    </row>
    <row r="288" customFormat="false" ht="13.2" hidden="true" customHeight="false" outlineLevel="0" collapsed="false">
      <c r="A288" s="11"/>
      <c r="B288" s="11"/>
      <c r="C288" s="11"/>
      <c r="D288" s="11"/>
      <c r="E288" s="11"/>
      <c r="F288" s="11"/>
      <c r="G288" s="11"/>
      <c r="H288" s="11"/>
      <c r="I288" s="11"/>
      <c r="J288" s="11"/>
      <c r="K288" s="11"/>
      <c r="L288" s="11"/>
      <c r="M288" s="11"/>
      <c r="N288" s="11"/>
      <c r="O288" s="11"/>
      <c r="P288" s="11"/>
    </row>
    <row r="289" customFormat="false" ht="13.2" hidden="true" customHeight="false" outlineLevel="0" collapsed="false">
      <c r="A289" s="11"/>
      <c r="B289" s="11"/>
      <c r="C289" s="11"/>
      <c r="D289" s="11"/>
      <c r="E289" s="11"/>
      <c r="F289" s="11"/>
      <c r="G289" s="11"/>
      <c r="H289" s="11"/>
      <c r="I289" s="11"/>
      <c r="J289" s="11"/>
      <c r="K289" s="11"/>
      <c r="L289" s="11"/>
      <c r="M289" s="11"/>
      <c r="N289" s="11"/>
      <c r="O289" s="11"/>
      <c r="P289" s="11"/>
    </row>
    <row r="290" customFormat="false" ht="13.2" hidden="true" customHeight="false" outlineLevel="0" collapsed="false">
      <c r="A290" s="11"/>
      <c r="B290" s="11"/>
      <c r="C290" s="11"/>
      <c r="D290" s="11"/>
      <c r="E290" s="11"/>
      <c r="F290" s="11"/>
      <c r="G290" s="11"/>
      <c r="H290" s="11"/>
      <c r="I290" s="11"/>
      <c r="J290" s="11"/>
      <c r="K290" s="11"/>
      <c r="L290" s="11"/>
      <c r="M290" s="11"/>
      <c r="N290" s="11"/>
      <c r="O290" s="11"/>
      <c r="P290" s="11"/>
    </row>
    <row r="291" customFormat="false" ht="13.2" hidden="true" customHeight="false" outlineLevel="0" collapsed="false">
      <c r="A291" s="11"/>
      <c r="B291" s="11"/>
      <c r="C291" s="11"/>
      <c r="D291" s="11"/>
      <c r="E291" s="11"/>
      <c r="F291" s="11"/>
      <c r="G291" s="11"/>
      <c r="H291" s="11"/>
      <c r="I291" s="11"/>
      <c r="J291" s="11"/>
      <c r="K291" s="11"/>
      <c r="L291" s="11"/>
      <c r="M291" s="11"/>
      <c r="N291" s="11"/>
      <c r="O291" s="11"/>
      <c r="P291" s="11"/>
    </row>
    <row r="292" customFormat="false" ht="13.2" hidden="true" customHeight="false" outlineLevel="0" collapsed="false">
      <c r="A292" s="11"/>
      <c r="B292" s="11"/>
      <c r="C292" s="11"/>
      <c r="D292" s="11"/>
      <c r="E292" s="11"/>
      <c r="F292" s="11"/>
      <c r="G292" s="11"/>
      <c r="H292" s="11"/>
      <c r="I292" s="11"/>
      <c r="J292" s="11"/>
      <c r="K292" s="11"/>
      <c r="L292" s="11"/>
      <c r="M292" s="11"/>
      <c r="N292" s="11"/>
      <c r="O292" s="11"/>
      <c r="P292" s="11"/>
    </row>
    <row r="293" customFormat="false" ht="13.2" hidden="true" customHeight="false" outlineLevel="0" collapsed="false">
      <c r="A293" s="11"/>
      <c r="B293" s="11"/>
      <c r="C293" s="11"/>
      <c r="D293" s="11"/>
      <c r="E293" s="11"/>
      <c r="F293" s="11"/>
      <c r="G293" s="11"/>
      <c r="H293" s="11"/>
      <c r="I293" s="11"/>
      <c r="J293" s="11"/>
      <c r="K293" s="11"/>
      <c r="L293" s="11"/>
      <c r="M293" s="11"/>
      <c r="N293" s="11"/>
      <c r="O293" s="11"/>
      <c r="P293" s="11"/>
    </row>
    <row r="294" customFormat="false" ht="13.2" hidden="true" customHeight="false" outlineLevel="0" collapsed="false">
      <c r="A294" s="11"/>
      <c r="B294" s="11"/>
      <c r="C294" s="11"/>
      <c r="D294" s="11"/>
      <c r="E294" s="11"/>
      <c r="F294" s="11"/>
      <c r="G294" s="11"/>
      <c r="H294" s="11"/>
      <c r="I294" s="11"/>
      <c r="J294" s="11"/>
      <c r="K294" s="11"/>
      <c r="L294" s="11"/>
      <c r="M294" s="11"/>
      <c r="N294" s="11"/>
      <c r="O294" s="11"/>
      <c r="P294" s="11"/>
    </row>
    <row r="295" customFormat="false" ht="13.2" hidden="true" customHeight="false" outlineLevel="0" collapsed="false">
      <c r="A295" s="11"/>
      <c r="B295" s="11"/>
      <c r="C295" s="11"/>
      <c r="D295" s="11"/>
      <c r="E295" s="11"/>
      <c r="F295" s="11"/>
      <c r="G295" s="11"/>
      <c r="H295" s="11"/>
      <c r="I295" s="11"/>
      <c r="J295" s="11"/>
      <c r="K295" s="11"/>
      <c r="L295" s="11"/>
      <c r="M295" s="11"/>
      <c r="N295" s="11"/>
      <c r="O295" s="11"/>
      <c r="P295" s="11"/>
    </row>
    <row r="296" customFormat="false" ht="13.2" hidden="true" customHeight="false" outlineLevel="0" collapsed="false">
      <c r="A296" s="11"/>
      <c r="B296" s="11"/>
      <c r="C296" s="11"/>
      <c r="D296" s="11"/>
      <c r="E296" s="11"/>
      <c r="F296" s="11"/>
      <c r="G296" s="11"/>
      <c r="H296" s="11"/>
      <c r="I296" s="11"/>
      <c r="J296" s="11"/>
      <c r="K296" s="11"/>
      <c r="L296" s="11"/>
      <c r="M296" s="11"/>
      <c r="N296" s="11"/>
      <c r="O296" s="11"/>
      <c r="P296" s="11"/>
    </row>
    <row r="297" customFormat="false" ht="13.2" hidden="true" customHeight="false" outlineLevel="0" collapsed="false">
      <c r="A297" s="11"/>
      <c r="B297" s="11"/>
      <c r="C297" s="11"/>
      <c r="D297" s="11"/>
      <c r="E297" s="11"/>
      <c r="F297" s="11"/>
      <c r="G297" s="11"/>
      <c r="H297" s="11"/>
      <c r="I297" s="11"/>
      <c r="J297" s="11"/>
      <c r="K297" s="11"/>
      <c r="L297" s="11"/>
      <c r="M297" s="11"/>
      <c r="N297" s="11"/>
      <c r="O297" s="11"/>
      <c r="P297" s="11"/>
    </row>
    <row r="298" customFormat="false" ht="13.2" hidden="true" customHeight="false" outlineLevel="0" collapsed="false">
      <c r="A298" s="11"/>
      <c r="B298" s="11"/>
      <c r="C298" s="11"/>
      <c r="D298" s="11"/>
      <c r="E298" s="11"/>
      <c r="F298" s="11"/>
      <c r="G298" s="11"/>
      <c r="H298" s="11"/>
      <c r="I298" s="11"/>
      <c r="J298" s="11"/>
      <c r="K298" s="11"/>
      <c r="L298" s="11"/>
      <c r="M298" s="11"/>
      <c r="N298" s="11"/>
      <c r="O298" s="11"/>
      <c r="P298" s="11"/>
    </row>
    <row r="299" customFormat="false" ht="13.2" hidden="true" customHeight="false" outlineLevel="0" collapsed="false">
      <c r="A299" s="11"/>
      <c r="B299" s="11"/>
      <c r="C299" s="11"/>
      <c r="D299" s="11"/>
      <c r="E299" s="11"/>
      <c r="F299" s="11"/>
      <c r="G299" s="11"/>
      <c r="H299" s="11"/>
      <c r="I299" s="11"/>
      <c r="J299" s="11"/>
      <c r="K299" s="11"/>
      <c r="L299" s="11"/>
      <c r="M299" s="11"/>
      <c r="N299" s="11"/>
      <c r="O299" s="11"/>
      <c r="P299" s="11"/>
    </row>
    <row r="300" customFormat="false" ht="13.2" hidden="true" customHeight="false" outlineLevel="0" collapsed="false">
      <c r="A300" s="11"/>
      <c r="B300" s="11"/>
      <c r="C300" s="11"/>
      <c r="D300" s="11"/>
      <c r="E300" s="11"/>
      <c r="F300" s="11"/>
      <c r="G300" s="11"/>
      <c r="H300" s="11"/>
      <c r="I300" s="11"/>
      <c r="J300" s="11"/>
      <c r="K300" s="11"/>
      <c r="L300" s="11"/>
      <c r="M300" s="11"/>
      <c r="N300" s="11"/>
      <c r="O300" s="11"/>
      <c r="P300" s="11"/>
    </row>
    <row r="301" customFormat="false" ht="13.2" hidden="true" customHeight="false" outlineLevel="0" collapsed="false">
      <c r="A301" s="11"/>
      <c r="B301" s="11"/>
      <c r="C301" s="11"/>
      <c r="D301" s="11"/>
      <c r="E301" s="11"/>
      <c r="F301" s="11"/>
      <c r="G301" s="11"/>
      <c r="H301" s="11"/>
      <c r="I301" s="11"/>
      <c r="J301" s="11"/>
      <c r="K301" s="11"/>
      <c r="L301" s="11"/>
      <c r="M301" s="11"/>
      <c r="N301" s="11"/>
      <c r="O301" s="11"/>
      <c r="P301" s="11"/>
    </row>
    <row r="302" customFormat="false" ht="13.2" hidden="true" customHeight="false" outlineLevel="0" collapsed="false">
      <c r="A302" s="11"/>
      <c r="B302" s="11"/>
      <c r="C302" s="11"/>
      <c r="D302" s="11"/>
      <c r="E302" s="11"/>
      <c r="F302" s="11"/>
      <c r="G302" s="11"/>
      <c r="H302" s="11"/>
      <c r="I302" s="11"/>
      <c r="J302" s="11"/>
      <c r="K302" s="11"/>
      <c r="L302" s="11"/>
      <c r="M302" s="11"/>
      <c r="N302" s="11"/>
      <c r="O302" s="11"/>
      <c r="P302" s="11"/>
    </row>
    <row r="303" customFormat="false" ht="13.2" hidden="true" customHeight="false" outlineLevel="0" collapsed="false">
      <c r="A303" s="11"/>
      <c r="B303" s="11"/>
      <c r="C303" s="11"/>
      <c r="D303" s="11"/>
      <c r="E303" s="11"/>
      <c r="F303" s="11"/>
      <c r="G303" s="11"/>
      <c r="H303" s="11"/>
      <c r="I303" s="11"/>
      <c r="J303" s="11"/>
      <c r="K303" s="11"/>
      <c r="L303" s="11"/>
      <c r="M303" s="11"/>
      <c r="N303" s="11"/>
      <c r="O303" s="11"/>
      <c r="P303" s="11"/>
    </row>
    <row r="304" customFormat="false" ht="13.2" hidden="true" customHeight="false" outlineLevel="0" collapsed="false">
      <c r="A304" s="11"/>
      <c r="B304" s="11"/>
      <c r="C304" s="11"/>
      <c r="D304" s="11"/>
      <c r="E304" s="11"/>
      <c r="F304" s="11"/>
      <c r="G304" s="11"/>
      <c r="H304" s="11"/>
      <c r="I304" s="11"/>
      <c r="J304" s="11"/>
      <c r="K304" s="11"/>
      <c r="L304" s="11"/>
      <c r="M304" s="11"/>
      <c r="N304" s="11"/>
      <c r="O304" s="11"/>
      <c r="P304" s="11"/>
    </row>
    <row r="305" customFormat="false" ht="13.2" hidden="true" customHeight="false" outlineLevel="0" collapsed="false">
      <c r="A305" s="11"/>
      <c r="B305" s="11"/>
      <c r="C305" s="11"/>
      <c r="D305" s="11"/>
      <c r="E305" s="11"/>
      <c r="F305" s="11"/>
      <c r="G305" s="11"/>
      <c r="H305" s="11"/>
      <c r="I305" s="11"/>
      <c r="J305" s="11"/>
      <c r="K305" s="11"/>
      <c r="L305" s="11"/>
      <c r="M305" s="11"/>
      <c r="N305" s="11"/>
      <c r="O305" s="11"/>
      <c r="P305" s="11"/>
    </row>
    <row r="306" customFormat="false" ht="13.2" hidden="true" customHeight="false" outlineLevel="0" collapsed="false">
      <c r="A306" s="11"/>
      <c r="B306" s="11"/>
      <c r="C306" s="11"/>
      <c r="D306" s="11"/>
      <c r="E306" s="11"/>
      <c r="F306" s="11"/>
      <c r="G306" s="11"/>
      <c r="H306" s="11"/>
      <c r="I306" s="11"/>
      <c r="J306" s="11"/>
      <c r="K306" s="11"/>
      <c r="L306" s="11"/>
      <c r="M306" s="11"/>
      <c r="N306" s="11"/>
      <c r="O306" s="11"/>
      <c r="P306" s="11"/>
    </row>
    <row r="307" customFormat="false" ht="13.2" hidden="true" customHeight="false" outlineLevel="0" collapsed="false">
      <c r="A307" s="11"/>
      <c r="B307" s="11"/>
      <c r="C307" s="11"/>
      <c r="D307" s="11"/>
      <c r="E307" s="11"/>
      <c r="F307" s="11"/>
      <c r="G307" s="11"/>
      <c r="H307" s="11"/>
      <c r="I307" s="11"/>
      <c r="J307" s="11"/>
      <c r="K307" s="11"/>
      <c r="L307" s="11"/>
      <c r="M307" s="11"/>
      <c r="N307" s="11"/>
      <c r="O307" s="11"/>
      <c r="P307" s="11"/>
    </row>
    <row r="308" customFormat="false" ht="13.2" hidden="true" customHeight="false" outlineLevel="0" collapsed="false">
      <c r="A308" s="11"/>
      <c r="B308" s="11"/>
      <c r="C308" s="11"/>
      <c r="D308" s="11"/>
      <c r="E308" s="11"/>
      <c r="F308" s="11"/>
      <c r="G308" s="11"/>
      <c r="H308" s="11"/>
      <c r="I308" s="11"/>
      <c r="J308" s="11"/>
      <c r="K308" s="11"/>
      <c r="L308" s="11"/>
      <c r="M308" s="11"/>
      <c r="N308" s="11"/>
      <c r="O308" s="11"/>
      <c r="P308" s="11"/>
    </row>
    <row r="309" customFormat="false" ht="13.2" hidden="true" customHeight="false" outlineLevel="0" collapsed="false">
      <c r="A309" s="11"/>
      <c r="B309" s="11"/>
      <c r="C309" s="11"/>
      <c r="D309" s="11"/>
      <c r="E309" s="11"/>
      <c r="F309" s="11"/>
      <c r="G309" s="11"/>
      <c r="H309" s="11"/>
      <c r="I309" s="11"/>
      <c r="J309" s="11"/>
      <c r="K309" s="11"/>
      <c r="L309" s="11"/>
      <c r="M309" s="11"/>
      <c r="N309" s="11"/>
      <c r="O309" s="11"/>
      <c r="P309" s="11"/>
    </row>
    <row r="310" customFormat="false" ht="13.2" hidden="true" customHeight="false" outlineLevel="0" collapsed="false">
      <c r="A310" s="11"/>
      <c r="B310" s="11"/>
      <c r="C310" s="11"/>
      <c r="D310" s="11"/>
      <c r="E310" s="11"/>
      <c r="F310" s="11"/>
      <c r="G310" s="11"/>
      <c r="H310" s="11"/>
      <c r="I310" s="11"/>
      <c r="J310" s="11"/>
      <c r="K310" s="11"/>
      <c r="L310" s="11"/>
      <c r="M310" s="11"/>
      <c r="N310" s="11"/>
      <c r="O310" s="11"/>
      <c r="P310" s="11"/>
    </row>
    <row r="311" customFormat="false" ht="13.2" hidden="true" customHeight="false" outlineLevel="0" collapsed="false">
      <c r="A311" s="11"/>
      <c r="B311" s="11"/>
      <c r="C311" s="11"/>
      <c r="D311" s="11"/>
      <c r="E311" s="11"/>
      <c r="F311" s="11"/>
      <c r="G311" s="11"/>
      <c r="H311" s="11"/>
      <c r="I311" s="11"/>
      <c r="J311" s="11"/>
      <c r="K311" s="11"/>
      <c r="L311" s="11"/>
      <c r="M311" s="11"/>
      <c r="N311" s="11"/>
      <c r="O311" s="11"/>
      <c r="P311" s="11"/>
    </row>
    <row r="312" customFormat="false" ht="13.2" hidden="true" customHeight="false" outlineLevel="0" collapsed="false">
      <c r="A312" s="11"/>
      <c r="B312" s="11"/>
      <c r="C312" s="11"/>
      <c r="D312" s="11"/>
      <c r="E312" s="11"/>
      <c r="F312" s="11"/>
      <c r="G312" s="11"/>
      <c r="H312" s="11"/>
      <c r="I312" s="11"/>
      <c r="J312" s="11"/>
      <c r="K312" s="11"/>
      <c r="L312" s="11"/>
      <c r="M312" s="11"/>
      <c r="N312" s="11"/>
      <c r="O312" s="11"/>
      <c r="P312" s="11"/>
    </row>
    <row r="313" customFormat="false" ht="13.2" hidden="true" customHeight="false" outlineLevel="0" collapsed="false">
      <c r="A313" s="11"/>
      <c r="B313" s="11"/>
      <c r="C313" s="11"/>
      <c r="D313" s="11"/>
      <c r="E313" s="11"/>
      <c r="F313" s="11"/>
      <c r="G313" s="11"/>
      <c r="H313" s="11"/>
      <c r="I313" s="11"/>
      <c r="J313" s="11"/>
      <c r="K313" s="11"/>
      <c r="L313" s="11"/>
      <c r="M313" s="11"/>
      <c r="N313" s="11"/>
      <c r="O313" s="11"/>
      <c r="P313" s="11"/>
    </row>
    <row r="314" customFormat="false" ht="13.2" hidden="true" customHeight="false" outlineLevel="0" collapsed="false">
      <c r="A314" s="11"/>
      <c r="B314" s="11"/>
      <c r="C314" s="11"/>
      <c r="D314" s="11"/>
      <c r="E314" s="11"/>
      <c r="F314" s="11"/>
      <c r="G314" s="11"/>
      <c r="H314" s="11"/>
      <c r="I314" s="11"/>
      <c r="J314" s="11"/>
      <c r="K314" s="11"/>
      <c r="L314" s="11"/>
      <c r="M314" s="11"/>
      <c r="N314" s="11"/>
      <c r="O314" s="11"/>
      <c r="P314" s="11"/>
    </row>
    <row r="315" customFormat="false" ht="13.2" hidden="true" customHeight="false" outlineLevel="0" collapsed="false">
      <c r="A315" s="11"/>
      <c r="B315" s="11"/>
      <c r="C315" s="11"/>
      <c r="D315" s="11"/>
      <c r="E315" s="11"/>
      <c r="F315" s="11"/>
      <c r="G315" s="11"/>
      <c r="H315" s="11"/>
      <c r="I315" s="11"/>
      <c r="J315" s="11"/>
      <c r="K315" s="11"/>
      <c r="L315" s="11"/>
      <c r="M315" s="11"/>
      <c r="N315" s="11"/>
      <c r="O315" s="11"/>
      <c r="P315" s="11"/>
    </row>
    <row r="316" customFormat="false" ht="13.2" hidden="true" customHeight="false" outlineLevel="0" collapsed="false">
      <c r="A316" s="11"/>
      <c r="B316" s="11"/>
      <c r="C316" s="11"/>
      <c r="D316" s="11"/>
      <c r="E316" s="11"/>
      <c r="F316" s="11"/>
      <c r="G316" s="11"/>
      <c r="H316" s="11"/>
      <c r="I316" s="11"/>
      <c r="J316" s="11"/>
      <c r="K316" s="11"/>
      <c r="L316" s="11"/>
      <c r="M316" s="11"/>
      <c r="N316" s="11"/>
      <c r="O316" s="11"/>
      <c r="P316" s="11"/>
    </row>
    <row r="317" customFormat="false" ht="13.2" hidden="true" customHeight="false" outlineLevel="0" collapsed="false">
      <c r="A317" s="11"/>
      <c r="B317" s="11"/>
      <c r="C317" s="11"/>
      <c r="D317" s="11"/>
      <c r="E317" s="11"/>
      <c r="F317" s="11"/>
      <c r="G317" s="11"/>
      <c r="H317" s="11"/>
      <c r="I317" s="11"/>
      <c r="J317" s="11"/>
      <c r="K317" s="11"/>
      <c r="L317" s="11"/>
      <c r="M317" s="11"/>
      <c r="N317" s="11"/>
      <c r="O317" s="11"/>
      <c r="P317" s="11"/>
    </row>
    <row r="318" customFormat="false" ht="13.2" hidden="true" customHeight="false" outlineLevel="0" collapsed="false">
      <c r="A318" s="11"/>
      <c r="B318" s="11"/>
      <c r="C318" s="11"/>
      <c r="D318" s="11"/>
      <c r="E318" s="11"/>
      <c r="F318" s="11"/>
      <c r="G318" s="11"/>
      <c r="H318" s="11"/>
      <c r="I318" s="11"/>
      <c r="J318" s="11"/>
      <c r="K318" s="11"/>
      <c r="L318" s="11"/>
      <c r="M318" s="11"/>
      <c r="N318" s="11"/>
      <c r="O318" s="11"/>
      <c r="P318" s="11"/>
    </row>
    <row r="319" customFormat="false" ht="13.2" hidden="true" customHeight="false" outlineLevel="0" collapsed="false">
      <c r="A319" s="11"/>
      <c r="B319" s="11"/>
      <c r="C319" s="11"/>
      <c r="D319" s="11"/>
      <c r="E319" s="11"/>
      <c r="F319" s="11"/>
      <c r="G319" s="11"/>
      <c r="H319" s="11"/>
      <c r="I319" s="11"/>
      <c r="J319" s="11"/>
      <c r="K319" s="11"/>
      <c r="L319" s="11"/>
      <c r="M319" s="11"/>
      <c r="N319" s="11"/>
      <c r="O319" s="11"/>
      <c r="P319" s="11"/>
    </row>
    <row r="320" customFormat="false" ht="13.2" hidden="true" customHeight="false" outlineLevel="0" collapsed="false">
      <c r="A320" s="11"/>
      <c r="B320" s="11"/>
      <c r="C320" s="11"/>
      <c r="D320" s="11"/>
      <c r="E320" s="11"/>
      <c r="F320" s="11"/>
      <c r="G320" s="11"/>
      <c r="H320" s="11"/>
      <c r="I320" s="11"/>
      <c r="J320" s="11"/>
      <c r="K320" s="11"/>
      <c r="L320" s="11"/>
      <c r="M320" s="11"/>
      <c r="N320" s="11"/>
      <c r="O320" s="11"/>
      <c r="P320" s="11"/>
    </row>
    <row r="321" customFormat="false" ht="13.2" hidden="true" customHeight="false" outlineLevel="0" collapsed="false">
      <c r="A321" s="11"/>
      <c r="B321" s="11"/>
      <c r="C321" s="11"/>
      <c r="D321" s="11"/>
      <c r="E321" s="11"/>
      <c r="F321" s="11"/>
      <c r="G321" s="11"/>
      <c r="H321" s="11"/>
      <c r="I321" s="11"/>
      <c r="J321" s="11"/>
      <c r="K321" s="11"/>
      <c r="L321" s="11"/>
      <c r="M321" s="11"/>
      <c r="N321" s="11"/>
      <c r="O321" s="11"/>
      <c r="P321" s="11"/>
    </row>
    <row r="322" customFormat="false" ht="13.2" hidden="true" customHeight="false" outlineLevel="0" collapsed="false">
      <c r="A322" s="11"/>
      <c r="B322" s="11"/>
      <c r="C322" s="11"/>
      <c r="D322" s="11"/>
      <c r="E322" s="11"/>
      <c r="F322" s="11"/>
      <c r="G322" s="11"/>
      <c r="H322" s="11"/>
      <c r="I322" s="11"/>
      <c r="J322" s="11"/>
      <c r="K322" s="11"/>
      <c r="L322" s="11"/>
      <c r="M322" s="11"/>
      <c r="N322" s="11"/>
      <c r="O322" s="11"/>
      <c r="P322" s="11"/>
    </row>
    <row r="323" customFormat="false" ht="13.2" hidden="true" customHeight="false" outlineLevel="0" collapsed="false">
      <c r="A323" s="11"/>
      <c r="B323" s="11"/>
      <c r="C323" s="11"/>
      <c r="D323" s="11"/>
      <c r="E323" s="11"/>
      <c r="F323" s="11"/>
      <c r="G323" s="11"/>
      <c r="H323" s="11"/>
      <c r="I323" s="11"/>
      <c r="J323" s="11"/>
      <c r="K323" s="11"/>
      <c r="L323" s="11"/>
      <c r="M323" s="11"/>
      <c r="N323" s="11"/>
      <c r="O323" s="11"/>
      <c r="P323" s="11"/>
    </row>
    <row r="324" customFormat="false" ht="13.2" hidden="true" customHeight="false" outlineLevel="0" collapsed="false">
      <c r="A324" s="11"/>
      <c r="B324" s="11"/>
      <c r="C324" s="11"/>
      <c r="D324" s="11"/>
      <c r="E324" s="11"/>
      <c r="F324" s="11"/>
      <c r="G324" s="11"/>
      <c r="H324" s="11"/>
      <c r="I324" s="11"/>
      <c r="J324" s="11"/>
      <c r="K324" s="11"/>
      <c r="L324" s="11"/>
      <c r="M324" s="11"/>
      <c r="N324" s="11"/>
      <c r="O324" s="11"/>
      <c r="P324" s="11"/>
    </row>
    <row r="325" customFormat="false" ht="13.2" hidden="true" customHeight="false" outlineLevel="0" collapsed="false">
      <c r="A325" s="11"/>
      <c r="B325" s="11"/>
      <c r="C325" s="11"/>
      <c r="D325" s="11"/>
      <c r="E325" s="11"/>
      <c r="F325" s="11"/>
      <c r="G325" s="11"/>
      <c r="H325" s="11"/>
      <c r="I325" s="11"/>
      <c r="J325" s="11"/>
      <c r="K325" s="11"/>
      <c r="L325" s="11"/>
      <c r="M325" s="11"/>
      <c r="N325" s="11"/>
      <c r="O325" s="11"/>
      <c r="P325" s="11"/>
    </row>
    <row r="326" customFormat="false" ht="13.2" hidden="true" customHeight="false" outlineLevel="0" collapsed="false">
      <c r="A326" s="11"/>
      <c r="B326" s="11"/>
      <c r="C326" s="11"/>
      <c r="D326" s="11"/>
      <c r="E326" s="11"/>
      <c r="F326" s="11"/>
      <c r="G326" s="11"/>
      <c r="H326" s="11"/>
      <c r="I326" s="11"/>
      <c r="J326" s="11"/>
      <c r="K326" s="11"/>
      <c r="L326" s="11"/>
      <c r="M326" s="11"/>
      <c r="N326" s="11"/>
      <c r="O326" s="11"/>
      <c r="P326" s="11"/>
    </row>
    <row r="327" customFormat="false" ht="13.2" hidden="true" customHeight="false" outlineLevel="0" collapsed="false">
      <c r="A327" s="11"/>
      <c r="B327" s="11"/>
      <c r="C327" s="11"/>
      <c r="D327" s="11"/>
      <c r="E327" s="11"/>
      <c r="F327" s="11"/>
      <c r="G327" s="11"/>
      <c r="H327" s="11"/>
      <c r="I327" s="11"/>
      <c r="J327" s="11"/>
      <c r="K327" s="11"/>
      <c r="L327" s="11"/>
      <c r="M327" s="11"/>
      <c r="N327" s="11"/>
      <c r="O327" s="11"/>
      <c r="P327" s="11"/>
    </row>
    <row r="328" customFormat="false" ht="13.2" hidden="true" customHeight="false" outlineLevel="0" collapsed="false">
      <c r="A328" s="11"/>
      <c r="B328" s="11"/>
      <c r="C328" s="11"/>
      <c r="D328" s="11"/>
      <c r="E328" s="11"/>
      <c r="F328" s="11"/>
      <c r="G328" s="11"/>
      <c r="H328" s="11"/>
      <c r="I328" s="11"/>
      <c r="J328" s="11"/>
      <c r="K328" s="11"/>
      <c r="L328" s="11"/>
      <c r="M328" s="11"/>
      <c r="N328" s="11"/>
      <c r="O328" s="11"/>
      <c r="P328" s="11"/>
    </row>
    <row r="329" customFormat="false" ht="13.2" hidden="true" customHeight="false" outlineLevel="0" collapsed="false">
      <c r="A329" s="11"/>
      <c r="B329" s="11"/>
      <c r="C329" s="11"/>
      <c r="D329" s="11"/>
      <c r="E329" s="11"/>
      <c r="F329" s="11"/>
      <c r="G329" s="11"/>
      <c r="H329" s="11"/>
      <c r="I329" s="11"/>
      <c r="J329" s="11"/>
      <c r="K329" s="11"/>
      <c r="L329" s="11"/>
      <c r="M329" s="11"/>
      <c r="N329" s="11"/>
      <c r="O329" s="11"/>
      <c r="P329" s="11"/>
    </row>
    <row r="330" customFormat="false" ht="13.2" hidden="true" customHeight="false" outlineLevel="0" collapsed="false">
      <c r="A330" s="11"/>
      <c r="B330" s="11"/>
      <c r="C330" s="11"/>
      <c r="D330" s="11"/>
      <c r="E330" s="11"/>
      <c r="F330" s="11"/>
      <c r="G330" s="11"/>
      <c r="H330" s="11"/>
      <c r="I330" s="11"/>
      <c r="J330" s="11"/>
      <c r="K330" s="11"/>
      <c r="L330" s="11"/>
      <c r="M330" s="11"/>
      <c r="N330" s="11"/>
      <c r="O330" s="11"/>
      <c r="P330" s="11"/>
    </row>
    <row r="331" customFormat="false" ht="13.2" hidden="true" customHeight="false" outlineLevel="0" collapsed="false">
      <c r="A331" s="11"/>
      <c r="B331" s="11"/>
      <c r="C331" s="11"/>
      <c r="D331" s="11"/>
      <c r="E331" s="11"/>
      <c r="F331" s="11"/>
      <c r="G331" s="11"/>
      <c r="H331" s="11"/>
      <c r="I331" s="11"/>
      <c r="J331" s="11"/>
      <c r="K331" s="11"/>
      <c r="L331" s="11"/>
      <c r="M331" s="11"/>
      <c r="N331" s="11"/>
      <c r="O331" s="11"/>
      <c r="P331" s="11"/>
    </row>
    <row r="332" customFormat="false" ht="13.2" hidden="true" customHeight="false" outlineLevel="0" collapsed="false">
      <c r="A332" s="11"/>
      <c r="B332" s="11"/>
      <c r="C332" s="11"/>
      <c r="D332" s="11"/>
      <c r="E332" s="11"/>
      <c r="F332" s="11"/>
      <c r="G332" s="11"/>
      <c r="H332" s="11"/>
      <c r="I332" s="11"/>
      <c r="J332" s="11"/>
      <c r="K332" s="11"/>
      <c r="L332" s="11"/>
      <c r="M332" s="11"/>
      <c r="N332" s="11"/>
      <c r="O332" s="11"/>
      <c r="P332" s="11"/>
    </row>
    <row r="333" customFormat="false" ht="13.2" hidden="true" customHeight="false" outlineLevel="0" collapsed="false">
      <c r="A333" s="11"/>
      <c r="B333" s="11"/>
      <c r="C333" s="11"/>
      <c r="D333" s="11"/>
      <c r="E333" s="11"/>
      <c r="F333" s="11"/>
      <c r="G333" s="11"/>
      <c r="H333" s="11"/>
      <c r="I333" s="11"/>
      <c r="J333" s="11"/>
      <c r="K333" s="11"/>
      <c r="L333" s="11"/>
      <c r="M333" s="11"/>
      <c r="N333" s="11"/>
      <c r="O333" s="11"/>
      <c r="P333" s="11"/>
    </row>
    <row r="334" customFormat="false" ht="13.2" hidden="true" customHeight="false" outlineLevel="0" collapsed="false">
      <c r="A334" s="11"/>
      <c r="B334" s="11"/>
      <c r="C334" s="11"/>
      <c r="D334" s="11"/>
      <c r="E334" s="11"/>
      <c r="F334" s="11"/>
      <c r="G334" s="11"/>
      <c r="H334" s="11"/>
      <c r="I334" s="11"/>
      <c r="J334" s="11"/>
      <c r="K334" s="11"/>
      <c r="L334" s="11"/>
      <c r="M334" s="11"/>
      <c r="N334" s="11"/>
      <c r="O334" s="11"/>
      <c r="P334" s="11"/>
    </row>
    <row r="335" customFormat="false" ht="13.2" hidden="true" customHeight="false" outlineLevel="0" collapsed="false">
      <c r="A335" s="11"/>
      <c r="B335" s="11"/>
      <c r="C335" s="11"/>
      <c r="D335" s="11"/>
      <c r="E335" s="11"/>
      <c r="F335" s="11"/>
      <c r="G335" s="11"/>
      <c r="H335" s="11"/>
      <c r="I335" s="11"/>
      <c r="J335" s="11"/>
      <c r="K335" s="11"/>
      <c r="L335" s="11"/>
      <c r="M335" s="11"/>
      <c r="N335" s="11"/>
      <c r="O335" s="11"/>
      <c r="P335" s="11"/>
    </row>
    <row r="336" customFormat="false" ht="13.2" hidden="true" customHeight="false" outlineLevel="0" collapsed="false">
      <c r="A336" s="11"/>
      <c r="B336" s="11"/>
      <c r="C336" s="11"/>
      <c r="D336" s="11"/>
      <c r="E336" s="11"/>
      <c r="F336" s="11"/>
      <c r="G336" s="11"/>
      <c r="H336" s="11"/>
      <c r="I336" s="11"/>
      <c r="J336" s="11"/>
      <c r="K336" s="11"/>
      <c r="L336" s="11"/>
      <c r="M336" s="11"/>
      <c r="N336" s="11"/>
      <c r="O336" s="11"/>
      <c r="P336" s="11"/>
    </row>
    <row r="337" customFormat="false" ht="13.2" hidden="true" customHeight="false" outlineLevel="0" collapsed="false">
      <c r="A337" s="11"/>
      <c r="B337" s="11"/>
      <c r="C337" s="11"/>
      <c r="D337" s="11"/>
      <c r="E337" s="11"/>
      <c r="F337" s="11"/>
      <c r="G337" s="11"/>
      <c r="H337" s="11"/>
      <c r="I337" s="11"/>
      <c r="J337" s="11"/>
      <c r="K337" s="11"/>
      <c r="L337" s="11"/>
      <c r="M337" s="11"/>
      <c r="N337" s="11"/>
      <c r="O337" s="11"/>
      <c r="P337" s="11"/>
    </row>
    <row r="338" customFormat="false" ht="13.2" hidden="true" customHeight="false" outlineLevel="0" collapsed="false">
      <c r="A338" s="11"/>
      <c r="B338" s="11"/>
      <c r="C338" s="11"/>
      <c r="D338" s="11"/>
      <c r="E338" s="11"/>
      <c r="F338" s="11"/>
      <c r="G338" s="11"/>
      <c r="H338" s="11"/>
      <c r="I338" s="11"/>
      <c r="J338" s="11"/>
      <c r="K338" s="11"/>
      <c r="L338" s="11"/>
      <c r="M338" s="11"/>
      <c r="N338" s="11"/>
      <c r="O338" s="11"/>
      <c r="P338" s="11"/>
    </row>
    <row r="339" customFormat="false" ht="13.2" hidden="true" customHeight="false" outlineLevel="0" collapsed="false">
      <c r="A339" s="11"/>
      <c r="B339" s="11"/>
      <c r="C339" s="11"/>
      <c r="D339" s="11"/>
      <c r="E339" s="11"/>
      <c r="F339" s="11"/>
      <c r="G339" s="11"/>
      <c r="H339" s="11"/>
      <c r="I339" s="11"/>
      <c r="J339" s="11"/>
      <c r="K339" s="11"/>
      <c r="L339" s="11"/>
      <c r="M339" s="11"/>
      <c r="N339" s="11"/>
      <c r="O339" s="11"/>
      <c r="P339" s="11"/>
    </row>
    <row r="340" customFormat="false" ht="13.2" hidden="true" customHeight="false" outlineLevel="0" collapsed="false">
      <c r="A340" s="11"/>
      <c r="B340" s="11"/>
      <c r="C340" s="11"/>
      <c r="D340" s="11"/>
      <c r="E340" s="11"/>
      <c r="F340" s="11"/>
      <c r="G340" s="11"/>
      <c r="H340" s="11"/>
      <c r="I340" s="11"/>
      <c r="J340" s="11"/>
      <c r="K340" s="11"/>
      <c r="L340" s="11"/>
      <c r="M340" s="11"/>
      <c r="N340" s="11"/>
      <c r="O340" s="11"/>
      <c r="P340" s="11"/>
    </row>
    <row r="341" customFormat="false" ht="13.2" hidden="true" customHeight="false" outlineLevel="0" collapsed="false">
      <c r="A341" s="11"/>
      <c r="B341" s="11"/>
      <c r="C341" s="11"/>
      <c r="D341" s="11"/>
      <c r="E341" s="11"/>
      <c r="F341" s="11"/>
      <c r="G341" s="11"/>
      <c r="H341" s="11"/>
      <c r="I341" s="11"/>
      <c r="J341" s="11"/>
      <c r="K341" s="11"/>
      <c r="L341" s="11"/>
      <c r="M341" s="11"/>
      <c r="N341" s="11"/>
      <c r="O341" s="11"/>
      <c r="P341" s="11"/>
    </row>
    <row r="342" customFormat="false" ht="13.2" hidden="true" customHeight="false" outlineLevel="0" collapsed="false">
      <c r="A342" s="11"/>
      <c r="B342" s="11"/>
      <c r="C342" s="11"/>
      <c r="D342" s="11"/>
      <c r="E342" s="11"/>
      <c r="F342" s="11"/>
      <c r="G342" s="11"/>
      <c r="H342" s="11"/>
      <c r="I342" s="11"/>
      <c r="J342" s="11"/>
      <c r="K342" s="11"/>
      <c r="L342" s="11"/>
      <c r="M342" s="11"/>
      <c r="N342" s="11"/>
      <c r="O342" s="11"/>
      <c r="P342" s="11"/>
    </row>
    <row r="343" customFormat="false" ht="13.2" hidden="true" customHeight="false" outlineLevel="0" collapsed="false">
      <c r="A343" s="11"/>
      <c r="B343" s="11"/>
      <c r="C343" s="11"/>
      <c r="D343" s="11"/>
      <c r="E343" s="11"/>
      <c r="F343" s="11"/>
      <c r="G343" s="11"/>
      <c r="H343" s="11"/>
      <c r="I343" s="11"/>
      <c r="J343" s="11"/>
      <c r="K343" s="11"/>
      <c r="L343" s="11"/>
      <c r="M343" s="11"/>
      <c r="N343" s="11"/>
      <c r="O343" s="11"/>
      <c r="P343" s="11"/>
    </row>
    <row r="344" customFormat="false" ht="13.2" hidden="true" customHeight="false" outlineLevel="0" collapsed="false">
      <c r="A344" s="11"/>
      <c r="B344" s="11"/>
      <c r="C344" s="11"/>
      <c r="D344" s="11"/>
      <c r="E344" s="11"/>
      <c r="F344" s="11"/>
      <c r="G344" s="11"/>
      <c r="H344" s="11"/>
      <c r="I344" s="11"/>
      <c r="J344" s="11"/>
      <c r="K344" s="11"/>
      <c r="L344" s="11"/>
      <c r="M344" s="11"/>
      <c r="N344" s="11"/>
      <c r="O344" s="11"/>
      <c r="P344" s="11"/>
    </row>
    <row r="345" customFormat="false" ht="13.2" hidden="true" customHeight="false" outlineLevel="0" collapsed="false">
      <c r="A345" s="11"/>
      <c r="B345" s="11"/>
      <c r="C345" s="11"/>
      <c r="D345" s="11"/>
      <c r="E345" s="11"/>
      <c r="F345" s="11"/>
      <c r="G345" s="11"/>
      <c r="H345" s="11"/>
      <c r="I345" s="11"/>
      <c r="J345" s="11"/>
      <c r="K345" s="11"/>
      <c r="L345" s="11"/>
      <c r="M345" s="11"/>
      <c r="N345" s="11"/>
      <c r="O345" s="11"/>
      <c r="P345" s="11"/>
    </row>
    <row r="346" customFormat="false" ht="13.2" hidden="true" customHeight="false" outlineLevel="0" collapsed="false">
      <c r="A346" s="11"/>
      <c r="B346" s="11"/>
      <c r="C346" s="11"/>
      <c r="D346" s="11"/>
      <c r="E346" s="11"/>
      <c r="F346" s="11"/>
      <c r="G346" s="11"/>
      <c r="H346" s="11"/>
      <c r="I346" s="11"/>
      <c r="J346" s="11"/>
      <c r="K346" s="11"/>
      <c r="L346" s="11"/>
      <c r="M346" s="11"/>
      <c r="N346" s="11"/>
      <c r="O346" s="11"/>
      <c r="P346" s="11"/>
    </row>
    <row r="347" customFormat="false" ht="13.2" hidden="true" customHeight="false" outlineLevel="0" collapsed="false">
      <c r="A347" s="11"/>
      <c r="B347" s="11"/>
      <c r="C347" s="11"/>
      <c r="D347" s="11"/>
      <c r="E347" s="11"/>
      <c r="F347" s="11"/>
      <c r="G347" s="11"/>
      <c r="H347" s="11"/>
      <c r="I347" s="11"/>
      <c r="J347" s="11"/>
      <c r="K347" s="11"/>
      <c r="L347" s="11"/>
      <c r="M347" s="11"/>
      <c r="N347" s="11"/>
      <c r="O347" s="11"/>
      <c r="P347" s="11"/>
    </row>
    <row r="348" customFormat="false" ht="13.2" hidden="true" customHeight="false" outlineLevel="0" collapsed="false">
      <c r="A348" s="11"/>
      <c r="B348" s="11"/>
      <c r="C348" s="11"/>
      <c r="D348" s="11"/>
      <c r="E348" s="11"/>
      <c r="F348" s="11"/>
      <c r="G348" s="11"/>
      <c r="H348" s="11"/>
      <c r="I348" s="11"/>
      <c r="J348" s="11"/>
      <c r="K348" s="11"/>
      <c r="L348" s="11"/>
      <c r="M348" s="11"/>
      <c r="N348" s="11"/>
      <c r="O348" s="11"/>
      <c r="P348" s="11"/>
    </row>
    <row r="349" customFormat="false" ht="13.2" hidden="true" customHeight="false" outlineLevel="0" collapsed="false">
      <c r="A349" s="11"/>
      <c r="B349" s="11"/>
      <c r="C349" s="11"/>
      <c r="D349" s="11"/>
      <c r="E349" s="11"/>
      <c r="F349" s="11"/>
      <c r="G349" s="11"/>
      <c r="H349" s="11"/>
      <c r="I349" s="11"/>
      <c r="J349" s="11"/>
      <c r="K349" s="11"/>
      <c r="L349" s="11"/>
      <c r="M349" s="11"/>
      <c r="N349" s="11"/>
      <c r="O349" s="11"/>
      <c r="P349" s="11"/>
    </row>
    <row r="350" customFormat="false" ht="13.2" hidden="true" customHeight="false" outlineLevel="0" collapsed="false">
      <c r="A350" s="11"/>
      <c r="B350" s="11"/>
      <c r="C350" s="11"/>
      <c r="D350" s="11"/>
      <c r="E350" s="11"/>
      <c r="F350" s="11"/>
      <c r="G350" s="11"/>
      <c r="H350" s="11"/>
      <c r="I350" s="11"/>
      <c r="J350" s="11"/>
      <c r="K350" s="11"/>
      <c r="L350" s="11"/>
      <c r="M350" s="11"/>
      <c r="N350" s="11"/>
      <c r="O350" s="11"/>
      <c r="P350" s="11"/>
    </row>
    <row r="351" customFormat="false" ht="13.2" hidden="true" customHeight="false" outlineLevel="0" collapsed="false">
      <c r="A351" s="11"/>
      <c r="B351" s="11"/>
      <c r="C351" s="11"/>
      <c r="D351" s="11"/>
      <c r="E351" s="11"/>
      <c r="F351" s="11"/>
      <c r="G351" s="11"/>
      <c r="H351" s="11"/>
      <c r="I351" s="11"/>
      <c r="J351" s="11"/>
      <c r="K351" s="11"/>
      <c r="L351" s="11"/>
      <c r="M351" s="11"/>
      <c r="N351" s="11"/>
      <c r="O351" s="11"/>
      <c r="P351" s="11"/>
    </row>
    <row r="352" customFormat="false" ht="13.2" hidden="true" customHeight="false" outlineLevel="0" collapsed="false">
      <c r="A352" s="11"/>
      <c r="B352" s="11"/>
      <c r="C352" s="11"/>
      <c r="D352" s="11"/>
      <c r="E352" s="11"/>
      <c r="F352" s="11"/>
      <c r="G352" s="11"/>
      <c r="H352" s="11"/>
      <c r="I352" s="11"/>
      <c r="J352" s="11"/>
      <c r="K352" s="11"/>
      <c r="L352" s="11"/>
      <c r="M352" s="11"/>
      <c r="N352" s="11"/>
      <c r="O352" s="11"/>
      <c r="P352" s="11"/>
    </row>
    <row r="353" customFormat="false" ht="13.2" hidden="true" customHeight="false" outlineLevel="0" collapsed="false">
      <c r="A353" s="11"/>
      <c r="B353" s="11"/>
      <c r="C353" s="11"/>
      <c r="D353" s="11"/>
      <c r="E353" s="11"/>
      <c r="F353" s="11"/>
      <c r="G353" s="11"/>
      <c r="H353" s="11"/>
      <c r="I353" s="11"/>
      <c r="J353" s="11"/>
      <c r="K353" s="11"/>
      <c r="L353" s="11"/>
      <c r="M353" s="11"/>
      <c r="N353" s="11"/>
      <c r="O353" s="11"/>
      <c r="P353" s="11"/>
    </row>
    <row r="354" customFormat="false" ht="13.2" hidden="true" customHeight="false" outlineLevel="0" collapsed="false">
      <c r="A354" s="11"/>
      <c r="B354" s="11"/>
      <c r="C354" s="11"/>
      <c r="D354" s="11"/>
      <c r="E354" s="11"/>
      <c r="F354" s="11"/>
      <c r="G354" s="11"/>
      <c r="H354" s="11"/>
      <c r="I354" s="11"/>
      <c r="J354" s="11"/>
      <c r="K354" s="11"/>
      <c r="L354" s="11"/>
      <c r="M354" s="11"/>
      <c r="N354" s="11"/>
      <c r="O354" s="11"/>
      <c r="P354" s="11"/>
    </row>
    <row r="355" customFormat="false" ht="13.2" hidden="true" customHeight="false" outlineLevel="0" collapsed="false">
      <c r="A355" s="11"/>
      <c r="B355" s="11"/>
      <c r="C355" s="11"/>
      <c r="D355" s="11"/>
      <c r="E355" s="11"/>
      <c r="F355" s="11"/>
      <c r="G355" s="11"/>
      <c r="H355" s="11"/>
      <c r="I355" s="11"/>
      <c r="J355" s="11"/>
      <c r="K355" s="11"/>
      <c r="L355" s="11"/>
      <c r="M355" s="11"/>
      <c r="N355" s="11"/>
      <c r="O355" s="11"/>
      <c r="P355" s="11"/>
    </row>
    <row r="356" customFormat="false" ht="13.2" hidden="true" customHeight="false" outlineLevel="0" collapsed="false">
      <c r="A356" s="11"/>
      <c r="B356" s="11"/>
      <c r="C356" s="11"/>
      <c r="D356" s="11"/>
      <c r="E356" s="11"/>
      <c r="F356" s="11"/>
      <c r="G356" s="11"/>
      <c r="H356" s="11"/>
      <c r="I356" s="11"/>
      <c r="J356" s="11"/>
      <c r="K356" s="11"/>
      <c r="L356" s="11"/>
      <c r="M356" s="11"/>
      <c r="N356" s="11"/>
      <c r="O356" s="11"/>
      <c r="P356" s="11"/>
    </row>
    <row r="357" customFormat="false" ht="13.2" hidden="true" customHeight="false" outlineLevel="0" collapsed="false">
      <c r="A357" s="11"/>
      <c r="B357" s="11"/>
      <c r="C357" s="11"/>
      <c r="D357" s="11"/>
      <c r="E357" s="11"/>
      <c r="F357" s="11"/>
      <c r="G357" s="11"/>
      <c r="H357" s="11"/>
      <c r="I357" s="11"/>
      <c r="J357" s="11"/>
      <c r="K357" s="11"/>
      <c r="L357" s="11"/>
      <c r="M357" s="11"/>
      <c r="N357" s="11"/>
      <c r="O357" s="11"/>
      <c r="P357" s="11"/>
    </row>
    <row r="358" customFormat="false" ht="13.2" hidden="true" customHeight="false" outlineLevel="0" collapsed="false">
      <c r="A358" s="11"/>
      <c r="B358" s="11"/>
      <c r="C358" s="11"/>
      <c r="D358" s="11"/>
      <c r="E358" s="11"/>
      <c r="F358" s="11"/>
      <c r="G358" s="11"/>
      <c r="H358" s="11"/>
      <c r="I358" s="11"/>
      <c r="J358" s="11"/>
      <c r="K358" s="11"/>
      <c r="L358" s="11"/>
      <c r="M358" s="11"/>
      <c r="N358" s="11"/>
      <c r="O358" s="11"/>
      <c r="P358" s="11"/>
    </row>
    <row r="359" customFormat="false" ht="13.2" hidden="true" customHeight="false" outlineLevel="0" collapsed="false">
      <c r="A359" s="11"/>
      <c r="B359" s="11"/>
      <c r="C359" s="11"/>
      <c r="D359" s="11"/>
      <c r="E359" s="11"/>
      <c r="F359" s="11"/>
      <c r="G359" s="11"/>
      <c r="H359" s="11"/>
      <c r="I359" s="11"/>
      <c r="J359" s="11"/>
      <c r="K359" s="11"/>
      <c r="L359" s="11"/>
      <c r="M359" s="11"/>
      <c r="N359" s="11"/>
      <c r="O359" s="11"/>
      <c r="P359" s="11"/>
    </row>
    <row r="360" customFormat="false" ht="13.2" hidden="true" customHeight="false" outlineLevel="0" collapsed="false">
      <c r="A360" s="11"/>
      <c r="B360" s="11"/>
      <c r="C360" s="11"/>
      <c r="D360" s="11"/>
      <c r="E360" s="11"/>
      <c r="F360" s="11"/>
      <c r="G360" s="11"/>
      <c r="H360" s="11"/>
      <c r="I360" s="11"/>
      <c r="J360" s="11"/>
      <c r="K360" s="11"/>
      <c r="L360" s="11"/>
      <c r="M360" s="11"/>
      <c r="N360" s="11"/>
      <c r="O360" s="11"/>
      <c r="P360" s="11"/>
    </row>
    <row r="361" customFormat="false" ht="13.2" hidden="true" customHeight="false" outlineLevel="0" collapsed="false">
      <c r="A361" s="11"/>
      <c r="B361" s="11"/>
      <c r="C361" s="11"/>
      <c r="D361" s="11"/>
      <c r="E361" s="11"/>
      <c r="F361" s="11"/>
      <c r="G361" s="11"/>
      <c r="H361" s="11"/>
      <c r="I361" s="11"/>
      <c r="J361" s="11"/>
      <c r="K361" s="11"/>
      <c r="L361" s="11"/>
      <c r="M361" s="11"/>
      <c r="N361" s="11"/>
      <c r="O361" s="11"/>
      <c r="P361" s="11"/>
    </row>
    <row r="362" customFormat="false" ht="13.2" hidden="true" customHeight="false" outlineLevel="0" collapsed="false">
      <c r="A362" s="11"/>
      <c r="B362" s="11"/>
      <c r="C362" s="11"/>
      <c r="D362" s="11"/>
      <c r="E362" s="11"/>
      <c r="F362" s="11"/>
      <c r="G362" s="11"/>
      <c r="H362" s="11"/>
      <c r="I362" s="11"/>
      <c r="J362" s="11"/>
      <c r="K362" s="11"/>
      <c r="L362" s="11"/>
      <c r="M362" s="11"/>
      <c r="N362" s="11"/>
      <c r="O362" s="11"/>
      <c r="P362" s="11"/>
    </row>
    <row r="363" customFormat="false" ht="13.2" hidden="true" customHeight="false" outlineLevel="0" collapsed="false">
      <c r="A363" s="11"/>
      <c r="B363" s="11"/>
      <c r="C363" s="11"/>
      <c r="D363" s="11"/>
      <c r="E363" s="11"/>
      <c r="F363" s="11"/>
      <c r="G363" s="11"/>
      <c r="H363" s="11"/>
      <c r="I363" s="11"/>
      <c r="J363" s="11"/>
      <c r="K363" s="11"/>
      <c r="L363" s="11"/>
      <c r="M363" s="11"/>
      <c r="N363" s="11"/>
      <c r="O363" s="11"/>
      <c r="P363" s="11"/>
    </row>
    <row r="364" customFormat="false" ht="13.2" hidden="true" customHeight="false" outlineLevel="0" collapsed="false">
      <c r="A364" s="11"/>
      <c r="B364" s="11"/>
      <c r="C364" s="11"/>
      <c r="D364" s="11"/>
      <c r="E364" s="11"/>
      <c r="F364" s="11"/>
      <c r="G364" s="11"/>
      <c r="H364" s="11"/>
      <c r="I364" s="11"/>
      <c r="J364" s="11"/>
      <c r="K364" s="11"/>
      <c r="L364" s="11"/>
      <c r="M364" s="11"/>
      <c r="N364" s="11"/>
      <c r="O364" s="11"/>
      <c r="P364" s="11"/>
    </row>
    <row r="365" customFormat="false" ht="13.2" hidden="true" customHeight="false" outlineLevel="0" collapsed="false">
      <c r="A365" s="11"/>
      <c r="B365" s="11"/>
      <c r="C365" s="11"/>
      <c r="D365" s="11"/>
      <c r="E365" s="11"/>
      <c r="F365" s="11"/>
      <c r="G365" s="11"/>
      <c r="H365" s="11"/>
      <c r="I365" s="11"/>
      <c r="J365" s="11"/>
      <c r="K365" s="11"/>
      <c r="L365" s="11"/>
      <c r="M365" s="11"/>
      <c r="N365" s="11"/>
      <c r="O365" s="11"/>
      <c r="P365" s="11"/>
    </row>
    <row r="366" customFormat="false" ht="13.2" hidden="true" customHeight="false" outlineLevel="0" collapsed="false">
      <c r="A366" s="11"/>
      <c r="B366" s="11"/>
      <c r="C366" s="11"/>
      <c r="D366" s="11"/>
      <c r="E366" s="11"/>
      <c r="F366" s="11"/>
      <c r="G366" s="11"/>
      <c r="H366" s="11"/>
      <c r="I366" s="11"/>
      <c r="J366" s="11"/>
      <c r="K366" s="11"/>
      <c r="L366" s="11"/>
      <c r="M366" s="11"/>
      <c r="N366" s="11"/>
      <c r="O366" s="11"/>
      <c r="P366" s="11"/>
    </row>
    <row r="367" customFormat="false" ht="13.2" hidden="true" customHeight="false" outlineLevel="0" collapsed="false">
      <c r="A367" s="11"/>
      <c r="B367" s="11"/>
      <c r="C367" s="11"/>
      <c r="D367" s="11"/>
      <c r="E367" s="11"/>
      <c r="F367" s="11"/>
      <c r="G367" s="11"/>
      <c r="H367" s="11"/>
      <c r="I367" s="11"/>
      <c r="J367" s="11"/>
      <c r="K367" s="11"/>
      <c r="L367" s="11"/>
      <c r="M367" s="11"/>
      <c r="N367" s="11"/>
      <c r="O367" s="11"/>
      <c r="P367" s="11"/>
    </row>
    <row r="368" customFormat="false" ht="13.2" hidden="true" customHeight="false" outlineLevel="0" collapsed="false">
      <c r="A368" s="11"/>
      <c r="B368" s="11"/>
      <c r="C368" s="11"/>
      <c r="D368" s="11"/>
      <c r="E368" s="11"/>
      <c r="F368" s="11"/>
      <c r="G368" s="11"/>
      <c r="H368" s="11"/>
      <c r="I368" s="11"/>
      <c r="J368" s="11"/>
      <c r="K368" s="11"/>
      <c r="L368" s="11"/>
      <c r="M368" s="11"/>
      <c r="N368" s="11"/>
      <c r="O368" s="11"/>
      <c r="P368" s="11"/>
    </row>
    <row r="369" customFormat="false" ht="13.2" hidden="true" customHeight="false" outlineLevel="0" collapsed="false">
      <c r="A369" s="11"/>
      <c r="B369" s="11"/>
      <c r="C369" s="11"/>
      <c r="D369" s="11"/>
      <c r="E369" s="11"/>
      <c r="F369" s="11"/>
      <c r="G369" s="11"/>
      <c r="H369" s="11"/>
      <c r="I369" s="11"/>
      <c r="J369" s="11"/>
      <c r="K369" s="11"/>
      <c r="L369" s="11"/>
      <c r="M369" s="11"/>
      <c r="N369" s="11"/>
      <c r="O369" s="11"/>
      <c r="P369" s="11"/>
    </row>
    <row r="370" customFormat="false" ht="13.2" hidden="true" customHeight="false" outlineLevel="0" collapsed="false">
      <c r="A370" s="11"/>
      <c r="B370" s="11"/>
      <c r="C370" s="11"/>
      <c r="D370" s="11"/>
      <c r="E370" s="11"/>
      <c r="F370" s="11"/>
      <c r="G370" s="11"/>
      <c r="H370" s="11"/>
      <c r="I370" s="11"/>
      <c r="J370" s="11"/>
      <c r="K370" s="11"/>
      <c r="L370" s="11"/>
      <c r="M370" s="11"/>
      <c r="N370" s="11"/>
      <c r="O370" s="11"/>
      <c r="P370" s="11"/>
    </row>
    <row r="371" customFormat="false" ht="13.2" hidden="true" customHeight="false" outlineLevel="0" collapsed="false">
      <c r="A371" s="11"/>
      <c r="B371" s="11"/>
      <c r="C371" s="11"/>
      <c r="D371" s="11"/>
      <c r="E371" s="11"/>
      <c r="F371" s="11"/>
      <c r="G371" s="11"/>
      <c r="H371" s="11"/>
      <c r="I371" s="11"/>
      <c r="J371" s="11"/>
      <c r="K371" s="11"/>
      <c r="L371" s="11"/>
      <c r="M371" s="11"/>
      <c r="N371" s="11"/>
      <c r="O371" s="11"/>
      <c r="P371" s="11"/>
    </row>
    <row r="372" customFormat="false" ht="13.2" hidden="true" customHeight="false" outlineLevel="0" collapsed="false">
      <c r="A372" s="11"/>
      <c r="B372" s="11"/>
      <c r="C372" s="11"/>
      <c r="D372" s="11"/>
      <c r="E372" s="11"/>
      <c r="F372" s="11"/>
      <c r="G372" s="11"/>
      <c r="H372" s="11"/>
      <c r="I372" s="11"/>
      <c r="J372" s="11"/>
      <c r="K372" s="11"/>
      <c r="L372" s="11"/>
      <c r="M372" s="11"/>
      <c r="N372" s="11"/>
      <c r="O372" s="11"/>
      <c r="P372" s="11"/>
    </row>
    <row r="373" customFormat="false" ht="13.2" hidden="true" customHeight="false" outlineLevel="0" collapsed="false">
      <c r="A373" s="11"/>
      <c r="B373" s="11"/>
      <c r="C373" s="11"/>
      <c r="D373" s="11"/>
      <c r="E373" s="11"/>
      <c r="F373" s="11"/>
      <c r="G373" s="11"/>
      <c r="H373" s="11"/>
      <c r="I373" s="11"/>
      <c r="J373" s="11"/>
      <c r="K373" s="11"/>
      <c r="L373" s="11"/>
      <c r="M373" s="11"/>
      <c r="N373" s="11"/>
      <c r="O373" s="11"/>
      <c r="P373" s="11"/>
    </row>
    <row r="374" customFormat="false" ht="13.2" hidden="true" customHeight="false" outlineLevel="0" collapsed="false">
      <c r="A374" s="11"/>
      <c r="B374" s="11"/>
      <c r="C374" s="11"/>
      <c r="D374" s="11"/>
      <c r="E374" s="11"/>
      <c r="F374" s="11"/>
      <c r="G374" s="11"/>
      <c r="H374" s="11"/>
      <c r="I374" s="11"/>
      <c r="J374" s="11"/>
      <c r="K374" s="11"/>
      <c r="L374" s="11"/>
      <c r="M374" s="11"/>
      <c r="N374" s="11"/>
      <c r="O374" s="11"/>
      <c r="P374" s="11"/>
    </row>
    <row r="375" customFormat="false" ht="13.2" hidden="true" customHeight="false" outlineLevel="0" collapsed="false">
      <c r="A375" s="11"/>
      <c r="B375" s="11"/>
      <c r="C375" s="11"/>
      <c r="D375" s="11"/>
      <c r="E375" s="11"/>
      <c r="F375" s="11"/>
      <c r="G375" s="11"/>
      <c r="H375" s="11"/>
      <c r="I375" s="11"/>
      <c r="J375" s="11"/>
      <c r="K375" s="11"/>
      <c r="L375" s="11"/>
      <c r="M375" s="11"/>
      <c r="N375" s="11"/>
      <c r="O375" s="11"/>
      <c r="P375" s="11"/>
    </row>
    <row r="376" customFormat="false" ht="13.2" hidden="true" customHeight="false" outlineLevel="0" collapsed="false">
      <c r="A376" s="11"/>
      <c r="B376" s="11"/>
      <c r="C376" s="11"/>
      <c r="D376" s="11"/>
      <c r="E376" s="11"/>
      <c r="F376" s="11"/>
      <c r="G376" s="11"/>
      <c r="H376" s="11"/>
      <c r="I376" s="11"/>
      <c r="J376" s="11"/>
      <c r="K376" s="11"/>
      <c r="L376" s="11"/>
      <c r="M376" s="11"/>
      <c r="N376" s="11"/>
      <c r="O376" s="11"/>
      <c r="P376" s="11"/>
    </row>
    <row r="377" customFormat="false" ht="13.2" hidden="true" customHeight="false" outlineLevel="0" collapsed="false">
      <c r="A377" s="11"/>
      <c r="B377" s="11"/>
      <c r="C377" s="11"/>
      <c r="D377" s="11"/>
      <c r="E377" s="11"/>
      <c r="F377" s="11"/>
      <c r="G377" s="11"/>
      <c r="H377" s="11"/>
      <c r="I377" s="11"/>
      <c r="J377" s="11"/>
      <c r="K377" s="11"/>
      <c r="L377" s="11"/>
      <c r="M377" s="11"/>
      <c r="N377" s="11"/>
      <c r="O377" s="11"/>
      <c r="P377" s="11"/>
    </row>
    <row r="378" customFormat="false" ht="13.2" hidden="true" customHeight="false" outlineLevel="0" collapsed="false">
      <c r="A378" s="11"/>
      <c r="B378" s="11"/>
      <c r="C378" s="11"/>
      <c r="D378" s="11"/>
      <c r="E378" s="11"/>
      <c r="F378" s="11"/>
      <c r="G378" s="11"/>
      <c r="H378" s="11"/>
      <c r="I378" s="11"/>
      <c r="J378" s="11"/>
      <c r="K378" s="11"/>
      <c r="L378" s="11"/>
      <c r="M378" s="11"/>
      <c r="N378" s="11"/>
      <c r="O378" s="11"/>
      <c r="P378" s="11"/>
    </row>
    <row r="379" customFormat="false" ht="13.2" hidden="true" customHeight="false" outlineLevel="0" collapsed="false">
      <c r="A379" s="11"/>
      <c r="B379" s="11"/>
      <c r="C379" s="11"/>
      <c r="D379" s="11"/>
      <c r="E379" s="11"/>
      <c r="F379" s="11"/>
      <c r="G379" s="11"/>
      <c r="H379" s="11"/>
      <c r="I379" s="11"/>
      <c r="J379" s="11"/>
      <c r="K379" s="11"/>
      <c r="L379" s="11"/>
      <c r="M379" s="11"/>
      <c r="N379" s="11"/>
      <c r="O379" s="11"/>
      <c r="P379" s="11"/>
    </row>
    <row r="380" customFormat="false" ht="13.2" hidden="true" customHeight="false" outlineLevel="0" collapsed="false">
      <c r="A380" s="11"/>
      <c r="B380" s="11"/>
      <c r="C380" s="11"/>
      <c r="D380" s="11"/>
      <c r="E380" s="11"/>
      <c r="F380" s="11"/>
      <c r="G380" s="11"/>
      <c r="H380" s="11"/>
      <c r="I380" s="11"/>
      <c r="J380" s="11"/>
      <c r="K380" s="11"/>
      <c r="L380" s="11"/>
      <c r="M380" s="11"/>
      <c r="N380" s="11"/>
      <c r="O380" s="11"/>
      <c r="P380" s="11"/>
    </row>
    <row r="381" customFormat="false" ht="13.2" hidden="true" customHeight="false" outlineLevel="0" collapsed="false">
      <c r="A381" s="11"/>
      <c r="B381" s="11"/>
      <c r="C381" s="11"/>
      <c r="D381" s="11"/>
      <c r="E381" s="11"/>
      <c r="F381" s="11"/>
      <c r="G381" s="11"/>
      <c r="H381" s="11"/>
      <c r="I381" s="11"/>
      <c r="J381" s="11"/>
      <c r="K381" s="11"/>
      <c r="L381" s="11"/>
      <c r="M381" s="11"/>
      <c r="N381" s="11"/>
      <c r="O381" s="11"/>
      <c r="P381" s="11"/>
    </row>
    <row r="382" customFormat="false" ht="13.2" hidden="true" customHeight="false" outlineLevel="0" collapsed="false">
      <c r="A382" s="11"/>
      <c r="B382" s="11"/>
      <c r="C382" s="11"/>
      <c r="D382" s="11"/>
      <c r="E382" s="11"/>
      <c r="F382" s="11"/>
      <c r="G382" s="11"/>
      <c r="H382" s="11"/>
      <c r="I382" s="11"/>
      <c r="J382" s="11"/>
      <c r="K382" s="11"/>
      <c r="L382" s="11"/>
      <c r="M382" s="11"/>
      <c r="N382" s="11"/>
      <c r="O382" s="11"/>
      <c r="P382" s="11"/>
    </row>
    <row r="383" customFormat="false" ht="13.2" hidden="true" customHeight="false" outlineLevel="0" collapsed="false">
      <c r="A383" s="11"/>
      <c r="B383" s="11"/>
      <c r="C383" s="11"/>
      <c r="D383" s="11"/>
      <c r="E383" s="11"/>
      <c r="F383" s="11"/>
      <c r="G383" s="11"/>
      <c r="H383" s="11"/>
      <c r="I383" s="11"/>
      <c r="J383" s="11"/>
      <c r="K383" s="11"/>
      <c r="L383" s="11"/>
      <c r="M383" s="11"/>
      <c r="N383" s="11"/>
      <c r="O383" s="11"/>
      <c r="P383" s="11"/>
    </row>
    <row r="384" customFormat="false" ht="13.2" hidden="true" customHeight="false" outlineLevel="0" collapsed="false">
      <c r="A384" s="11"/>
      <c r="B384" s="11"/>
      <c r="C384" s="11"/>
      <c r="D384" s="11"/>
      <c r="E384" s="11"/>
      <c r="F384" s="11"/>
      <c r="G384" s="11"/>
      <c r="H384" s="11"/>
      <c r="I384" s="11"/>
      <c r="J384" s="11"/>
      <c r="K384" s="11"/>
      <c r="L384" s="11"/>
      <c r="M384" s="11"/>
      <c r="N384" s="11"/>
      <c r="O384" s="11"/>
      <c r="P384" s="11"/>
    </row>
    <row r="385" customFormat="false" ht="13.2" hidden="true" customHeight="false" outlineLevel="0" collapsed="false">
      <c r="A385" s="11"/>
      <c r="B385" s="11"/>
      <c r="C385" s="11"/>
      <c r="D385" s="11"/>
      <c r="E385" s="11"/>
      <c r="F385" s="11"/>
      <c r="G385" s="11"/>
      <c r="H385" s="11"/>
      <c r="I385" s="11"/>
      <c r="J385" s="11"/>
      <c r="K385" s="11"/>
      <c r="L385" s="11"/>
      <c r="M385" s="11"/>
      <c r="N385" s="11"/>
      <c r="O385" s="11"/>
      <c r="P385" s="11"/>
    </row>
    <row r="386" customFormat="false" ht="13.2" hidden="true" customHeight="false" outlineLevel="0" collapsed="false">
      <c r="A386" s="11"/>
      <c r="B386" s="11"/>
      <c r="C386" s="11"/>
      <c r="D386" s="11"/>
      <c r="E386" s="11"/>
      <c r="F386" s="11"/>
      <c r="G386" s="11"/>
      <c r="H386" s="11"/>
      <c r="I386" s="11"/>
      <c r="J386" s="11"/>
      <c r="K386" s="11"/>
      <c r="L386" s="11"/>
      <c r="M386" s="11"/>
      <c r="N386" s="11"/>
      <c r="O386" s="11"/>
      <c r="P386" s="11"/>
    </row>
    <row r="387" customFormat="false" ht="13.2" hidden="true" customHeight="false" outlineLevel="0" collapsed="false">
      <c r="A387" s="11"/>
      <c r="B387" s="11"/>
      <c r="C387" s="11"/>
      <c r="D387" s="11"/>
      <c r="E387" s="11"/>
      <c r="F387" s="11"/>
      <c r="G387" s="11"/>
      <c r="H387" s="11"/>
      <c r="I387" s="11"/>
      <c r="J387" s="11"/>
      <c r="K387" s="11"/>
      <c r="L387" s="11"/>
      <c r="M387" s="11"/>
      <c r="N387" s="11"/>
      <c r="O387" s="11"/>
      <c r="P387" s="11"/>
    </row>
    <row r="388" customFormat="false" ht="13.2" hidden="true" customHeight="false" outlineLevel="0" collapsed="false">
      <c r="A388" s="11"/>
      <c r="B388" s="11"/>
      <c r="C388" s="11"/>
      <c r="D388" s="11"/>
      <c r="E388" s="11"/>
      <c r="F388" s="11"/>
      <c r="G388" s="11"/>
      <c r="H388" s="11"/>
      <c r="I388" s="11"/>
      <c r="J388" s="11"/>
      <c r="K388" s="11"/>
      <c r="L388" s="11"/>
      <c r="M388" s="11"/>
      <c r="N388" s="11"/>
      <c r="O388" s="11"/>
      <c r="P388" s="11"/>
    </row>
    <row r="389" customFormat="false" ht="13.2" hidden="true" customHeight="false" outlineLevel="0" collapsed="false">
      <c r="A389" s="11"/>
      <c r="B389" s="11"/>
      <c r="C389" s="11"/>
      <c r="D389" s="11"/>
      <c r="E389" s="11"/>
      <c r="F389" s="11"/>
      <c r="G389" s="11"/>
      <c r="H389" s="11"/>
      <c r="I389" s="11"/>
      <c r="J389" s="11"/>
      <c r="K389" s="11"/>
      <c r="L389" s="11"/>
      <c r="M389" s="11"/>
      <c r="N389" s="11"/>
      <c r="O389" s="11"/>
      <c r="P389" s="11"/>
    </row>
    <row r="390" customFormat="false" ht="13.2" hidden="true" customHeight="false" outlineLevel="0" collapsed="false">
      <c r="A390" s="11"/>
      <c r="B390" s="11"/>
      <c r="C390" s="11"/>
      <c r="D390" s="11"/>
      <c r="E390" s="11"/>
      <c r="F390" s="11"/>
      <c r="G390" s="11"/>
      <c r="H390" s="11"/>
      <c r="I390" s="11"/>
      <c r="J390" s="11"/>
      <c r="K390" s="11"/>
      <c r="L390" s="11"/>
      <c r="M390" s="11"/>
      <c r="N390" s="11"/>
      <c r="O390" s="11"/>
      <c r="P390" s="11"/>
    </row>
    <row r="391" customFormat="false" ht="13.2" hidden="true" customHeight="false" outlineLevel="0" collapsed="false">
      <c r="A391" s="11"/>
      <c r="B391" s="11"/>
      <c r="C391" s="11"/>
      <c r="D391" s="11"/>
      <c r="E391" s="11"/>
      <c r="F391" s="11"/>
      <c r="G391" s="11"/>
      <c r="H391" s="11"/>
      <c r="I391" s="11"/>
      <c r="J391" s="11"/>
      <c r="K391" s="11"/>
      <c r="L391" s="11"/>
      <c r="M391" s="11"/>
      <c r="N391" s="11"/>
      <c r="O391" s="11"/>
      <c r="P391" s="11"/>
    </row>
    <row r="392" customFormat="false" ht="13.2" hidden="true" customHeight="false" outlineLevel="0" collapsed="false">
      <c r="A392" s="11"/>
      <c r="B392" s="11"/>
      <c r="C392" s="11"/>
      <c r="D392" s="11"/>
      <c r="E392" s="11"/>
      <c r="F392" s="11"/>
      <c r="G392" s="11"/>
      <c r="H392" s="11"/>
      <c r="I392" s="11"/>
      <c r="J392" s="11"/>
      <c r="K392" s="11"/>
      <c r="L392" s="11"/>
      <c r="M392" s="11"/>
      <c r="N392" s="11"/>
      <c r="O392" s="11"/>
      <c r="P392" s="11"/>
    </row>
    <row r="393" customFormat="false" ht="13.2" hidden="true" customHeight="false" outlineLevel="0" collapsed="false">
      <c r="A393" s="11"/>
      <c r="B393" s="11"/>
      <c r="C393" s="11"/>
      <c r="D393" s="11"/>
      <c r="E393" s="11"/>
      <c r="F393" s="11"/>
      <c r="G393" s="11"/>
      <c r="H393" s="11"/>
      <c r="I393" s="11"/>
      <c r="J393" s="11"/>
      <c r="K393" s="11"/>
      <c r="L393" s="11"/>
      <c r="M393" s="11"/>
      <c r="N393" s="11"/>
      <c r="O393" s="11"/>
      <c r="P393" s="11"/>
    </row>
    <row r="394" customFormat="false" ht="13.2" hidden="true" customHeight="false" outlineLevel="0" collapsed="false">
      <c r="A394" s="11"/>
      <c r="B394" s="11"/>
      <c r="C394" s="11"/>
      <c r="D394" s="11"/>
      <c r="E394" s="11"/>
      <c r="F394" s="11"/>
      <c r="G394" s="11"/>
      <c r="H394" s="11"/>
      <c r="I394" s="11"/>
      <c r="J394" s="11"/>
      <c r="K394" s="11"/>
      <c r="L394" s="11"/>
      <c r="M394" s="11"/>
      <c r="N394" s="11"/>
      <c r="O394" s="11"/>
      <c r="P394" s="11"/>
    </row>
    <row r="395" customFormat="false" ht="13.2" hidden="true" customHeight="false" outlineLevel="0" collapsed="false">
      <c r="A395" s="11"/>
      <c r="B395" s="11"/>
      <c r="C395" s="11"/>
      <c r="D395" s="11"/>
      <c r="E395" s="11"/>
      <c r="F395" s="11"/>
      <c r="G395" s="11"/>
      <c r="H395" s="11"/>
      <c r="I395" s="11"/>
      <c r="J395" s="11"/>
      <c r="K395" s="11"/>
      <c r="L395" s="11"/>
      <c r="M395" s="11"/>
      <c r="N395" s="11"/>
      <c r="O395" s="11"/>
      <c r="P395" s="11"/>
    </row>
    <row r="396" customFormat="false" ht="13.2" hidden="true" customHeight="false" outlineLevel="0" collapsed="false">
      <c r="A396" s="11"/>
      <c r="B396" s="11"/>
      <c r="C396" s="11"/>
      <c r="D396" s="11"/>
      <c r="E396" s="11"/>
      <c r="F396" s="11"/>
      <c r="G396" s="11"/>
      <c r="H396" s="11"/>
      <c r="I396" s="11"/>
      <c r="J396" s="11"/>
      <c r="K396" s="11"/>
      <c r="L396" s="11"/>
      <c r="M396" s="11"/>
      <c r="N396" s="11"/>
      <c r="O396" s="11"/>
      <c r="P396" s="11"/>
    </row>
    <row r="397" customFormat="false" ht="13.2" hidden="true" customHeight="false" outlineLevel="0" collapsed="false">
      <c r="A397" s="11"/>
      <c r="B397" s="11"/>
      <c r="C397" s="11"/>
      <c r="D397" s="11"/>
      <c r="E397" s="11"/>
      <c r="F397" s="11"/>
      <c r="G397" s="11"/>
      <c r="H397" s="11"/>
      <c r="I397" s="11"/>
      <c r="J397" s="11"/>
      <c r="K397" s="11"/>
      <c r="L397" s="11"/>
      <c r="M397" s="11"/>
      <c r="N397" s="11"/>
      <c r="O397" s="11"/>
      <c r="P397" s="11"/>
    </row>
    <row r="398" customFormat="false" ht="13.2" hidden="true" customHeight="false" outlineLevel="0" collapsed="false">
      <c r="A398" s="11"/>
      <c r="B398" s="11"/>
      <c r="C398" s="11"/>
      <c r="D398" s="11"/>
      <c r="E398" s="11"/>
      <c r="F398" s="11"/>
      <c r="G398" s="11"/>
      <c r="H398" s="11"/>
      <c r="I398" s="11"/>
      <c r="J398" s="11"/>
      <c r="K398" s="11"/>
      <c r="L398" s="11"/>
      <c r="M398" s="11"/>
      <c r="N398" s="11"/>
      <c r="O398" s="11"/>
      <c r="P398" s="11"/>
    </row>
    <row r="399" customFormat="false" ht="13.2" hidden="true" customHeight="false" outlineLevel="0" collapsed="false">
      <c r="A399" s="11"/>
      <c r="B399" s="11"/>
      <c r="C399" s="11"/>
      <c r="D399" s="11"/>
      <c r="E399" s="11"/>
      <c r="F399" s="11"/>
      <c r="G399" s="11"/>
      <c r="H399" s="11"/>
      <c r="I399" s="11"/>
      <c r="J399" s="11"/>
      <c r="K399" s="11"/>
      <c r="L399" s="11"/>
      <c r="M399" s="11"/>
      <c r="N399" s="11"/>
      <c r="O399" s="11"/>
      <c r="P399" s="11"/>
    </row>
    <row r="400" customFormat="false" ht="13.2" hidden="true" customHeight="false" outlineLevel="0" collapsed="false">
      <c r="A400" s="11"/>
      <c r="B400" s="11"/>
      <c r="C400" s="11"/>
      <c r="D400" s="11"/>
      <c r="E400" s="11"/>
      <c r="F400" s="11"/>
      <c r="G400" s="11"/>
      <c r="H400" s="11"/>
      <c r="I400" s="11"/>
      <c r="J400" s="11"/>
      <c r="K400" s="11"/>
      <c r="L400" s="11"/>
      <c r="M400" s="11"/>
      <c r="N400" s="11"/>
      <c r="O400" s="11"/>
      <c r="P400" s="11"/>
    </row>
    <row r="401" customFormat="false" ht="13.2" hidden="true" customHeight="false" outlineLevel="0" collapsed="false">
      <c r="A401" s="11"/>
      <c r="B401" s="11"/>
      <c r="C401" s="11"/>
      <c r="D401" s="11"/>
      <c r="E401" s="11"/>
      <c r="F401" s="11"/>
      <c r="G401" s="11"/>
      <c r="H401" s="11"/>
      <c r="I401" s="11"/>
      <c r="J401" s="11"/>
      <c r="K401" s="11"/>
      <c r="L401" s="11"/>
      <c r="M401" s="11"/>
      <c r="N401" s="11"/>
      <c r="O401" s="11"/>
      <c r="P401" s="11"/>
    </row>
    <row r="402" customFormat="false" ht="13.2" hidden="true" customHeight="false" outlineLevel="0" collapsed="false">
      <c r="A402" s="11"/>
      <c r="B402" s="11"/>
      <c r="C402" s="11"/>
      <c r="D402" s="11"/>
      <c r="E402" s="11"/>
      <c r="F402" s="11"/>
      <c r="G402" s="11"/>
      <c r="H402" s="11"/>
      <c r="I402" s="11"/>
      <c r="J402" s="11"/>
      <c r="K402" s="11"/>
      <c r="L402" s="11"/>
      <c r="M402" s="11"/>
      <c r="N402" s="11"/>
      <c r="O402" s="11"/>
      <c r="P402" s="11"/>
    </row>
    <row r="403" customFormat="false" ht="13.2" hidden="true" customHeight="false" outlineLevel="0" collapsed="false">
      <c r="A403" s="11"/>
      <c r="B403" s="11"/>
      <c r="C403" s="11"/>
      <c r="D403" s="11"/>
      <c r="E403" s="11"/>
      <c r="F403" s="11"/>
      <c r="G403" s="11"/>
      <c r="H403" s="11"/>
      <c r="I403" s="11"/>
      <c r="J403" s="11"/>
      <c r="K403" s="11"/>
      <c r="L403" s="11"/>
      <c r="M403" s="11"/>
      <c r="N403" s="11"/>
      <c r="O403" s="11"/>
      <c r="P403" s="11"/>
    </row>
    <row r="404" customFormat="false" ht="13.2" hidden="true" customHeight="false" outlineLevel="0" collapsed="false">
      <c r="A404" s="11"/>
      <c r="B404" s="11"/>
      <c r="C404" s="11"/>
      <c r="D404" s="11"/>
      <c r="E404" s="11"/>
      <c r="F404" s="11"/>
      <c r="G404" s="11"/>
      <c r="H404" s="11"/>
      <c r="I404" s="11"/>
      <c r="J404" s="11"/>
      <c r="K404" s="11"/>
      <c r="L404" s="11"/>
      <c r="M404" s="11"/>
      <c r="N404" s="11"/>
      <c r="O404" s="11"/>
      <c r="P404" s="11"/>
    </row>
    <row r="405" customFormat="false" ht="13.2" hidden="true" customHeight="false" outlineLevel="0" collapsed="false">
      <c r="A405" s="11"/>
      <c r="B405" s="11"/>
      <c r="C405" s="11"/>
      <c r="D405" s="11"/>
      <c r="E405" s="11"/>
      <c r="F405" s="11"/>
      <c r="G405" s="11"/>
      <c r="H405" s="11"/>
      <c r="I405" s="11"/>
      <c r="J405" s="11"/>
      <c r="K405" s="11"/>
      <c r="L405" s="11"/>
      <c r="M405" s="11"/>
      <c r="N405" s="11"/>
      <c r="O405" s="11"/>
      <c r="P405" s="11"/>
    </row>
    <row r="406" customFormat="false" ht="13.2" hidden="true" customHeight="false" outlineLevel="0" collapsed="false">
      <c r="A406" s="11"/>
      <c r="B406" s="11"/>
      <c r="C406" s="11"/>
      <c r="D406" s="11"/>
      <c r="E406" s="11"/>
      <c r="F406" s="11"/>
      <c r="G406" s="11"/>
      <c r="H406" s="11"/>
      <c r="I406" s="11"/>
      <c r="J406" s="11"/>
      <c r="K406" s="11"/>
      <c r="L406" s="11"/>
      <c r="M406" s="11"/>
      <c r="N406" s="11"/>
      <c r="O406" s="11"/>
      <c r="P406" s="11"/>
    </row>
    <row r="407" customFormat="false" ht="13.2" hidden="true" customHeight="false" outlineLevel="0" collapsed="false">
      <c r="A407" s="11"/>
      <c r="B407" s="11"/>
      <c r="C407" s="11"/>
      <c r="D407" s="11"/>
      <c r="E407" s="11"/>
      <c r="F407" s="11"/>
      <c r="G407" s="11"/>
      <c r="H407" s="11"/>
      <c r="I407" s="11"/>
      <c r="J407" s="11"/>
      <c r="K407" s="11"/>
      <c r="L407" s="11"/>
      <c r="M407" s="11"/>
      <c r="N407" s="11"/>
      <c r="O407" s="11"/>
      <c r="P407" s="11"/>
    </row>
    <row r="408" customFormat="false" ht="13.2" hidden="true" customHeight="false" outlineLevel="0" collapsed="false">
      <c r="A408" s="11"/>
      <c r="B408" s="11"/>
      <c r="C408" s="11"/>
      <c r="D408" s="11"/>
      <c r="E408" s="11"/>
      <c r="F408" s="11"/>
      <c r="G408" s="11"/>
      <c r="H408" s="11"/>
      <c r="I408" s="11"/>
      <c r="J408" s="11"/>
      <c r="K408" s="11"/>
      <c r="L408" s="11"/>
      <c r="M408" s="11"/>
      <c r="N408" s="11"/>
      <c r="O408" s="11"/>
      <c r="P408" s="11"/>
    </row>
    <row r="409" customFormat="false" ht="13.2" hidden="true" customHeight="false" outlineLevel="0" collapsed="false">
      <c r="A409" s="11"/>
      <c r="B409" s="11"/>
      <c r="C409" s="11"/>
      <c r="D409" s="11"/>
      <c r="E409" s="11"/>
      <c r="F409" s="11"/>
      <c r="G409" s="11"/>
      <c r="H409" s="11"/>
      <c r="I409" s="11"/>
      <c r="J409" s="11"/>
      <c r="K409" s="11"/>
      <c r="L409" s="11"/>
      <c r="M409" s="11"/>
      <c r="N409" s="11"/>
      <c r="O409" s="11"/>
      <c r="P409" s="11"/>
    </row>
    <row r="410" customFormat="false" ht="13.2" hidden="true" customHeight="false" outlineLevel="0" collapsed="false">
      <c r="A410" s="11"/>
      <c r="B410" s="11"/>
      <c r="C410" s="11"/>
      <c r="D410" s="11"/>
      <c r="E410" s="11"/>
      <c r="F410" s="11"/>
      <c r="G410" s="11"/>
      <c r="H410" s="11"/>
      <c r="I410" s="11"/>
      <c r="J410" s="11"/>
      <c r="K410" s="11"/>
      <c r="L410" s="11"/>
      <c r="M410" s="11"/>
      <c r="N410" s="11"/>
      <c r="O410" s="11"/>
      <c r="P410" s="11"/>
    </row>
    <row r="411" customFormat="false" ht="13.2" hidden="true" customHeight="false" outlineLevel="0" collapsed="false">
      <c r="A411" s="11"/>
      <c r="B411" s="11"/>
      <c r="C411" s="11"/>
      <c r="D411" s="11"/>
      <c r="E411" s="11"/>
      <c r="F411" s="11"/>
      <c r="G411" s="11"/>
      <c r="H411" s="11"/>
      <c r="I411" s="11"/>
      <c r="J411" s="11"/>
      <c r="K411" s="11"/>
      <c r="L411" s="11"/>
      <c r="M411" s="11"/>
      <c r="N411" s="11"/>
      <c r="O411" s="11"/>
      <c r="P411" s="11"/>
    </row>
    <row r="412" customFormat="false" ht="13.2" hidden="true" customHeight="false" outlineLevel="0" collapsed="false">
      <c r="A412" s="11"/>
      <c r="B412" s="11"/>
      <c r="C412" s="11"/>
      <c r="D412" s="11"/>
      <c r="E412" s="11"/>
      <c r="F412" s="11"/>
      <c r="G412" s="11"/>
      <c r="H412" s="11"/>
      <c r="I412" s="11"/>
      <c r="J412" s="11"/>
      <c r="K412" s="11"/>
      <c r="L412" s="11"/>
      <c r="M412" s="11"/>
      <c r="N412" s="11"/>
      <c r="O412" s="11"/>
      <c r="P412" s="11"/>
    </row>
    <row r="413" customFormat="false" ht="13.2" hidden="true" customHeight="false" outlineLevel="0" collapsed="false">
      <c r="A413" s="11"/>
      <c r="B413" s="11"/>
      <c r="C413" s="11"/>
      <c r="D413" s="11"/>
      <c r="E413" s="11"/>
      <c r="F413" s="11"/>
      <c r="G413" s="11"/>
      <c r="H413" s="11"/>
      <c r="I413" s="11"/>
      <c r="J413" s="11"/>
      <c r="K413" s="11"/>
      <c r="L413" s="11"/>
      <c r="M413" s="11"/>
      <c r="N413" s="11"/>
      <c r="O413" s="11"/>
      <c r="P413" s="11"/>
    </row>
    <row r="414" customFormat="false" ht="13.2" hidden="true" customHeight="false" outlineLevel="0" collapsed="false">
      <c r="A414" s="11"/>
      <c r="B414" s="11"/>
      <c r="C414" s="11"/>
      <c r="D414" s="11"/>
      <c r="E414" s="11"/>
      <c r="F414" s="11"/>
      <c r="G414" s="11"/>
      <c r="H414" s="11"/>
      <c r="I414" s="11"/>
      <c r="J414" s="11"/>
      <c r="K414" s="11"/>
      <c r="L414" s="11"/>
      <c r="M414" s="11"/>
      <c r="N414" s="11"/>
      <c r="O414" s="11"/>
      <c r="P414" s="11"/>
    </row>
    <row r="415" customFormat="false" ht="13.2" hidden="true" customHeight="false" outlineLevel="0" collapsed="false">
      <c r="A415" s="11"/>
      <c r="B415" s="11"/>
      <c r="C415" s="11"/>
      <c r="D415" s="11"/>
      <c r="E415" s="11"/>
      <c r="F415" s="11"/>
      <c r="G415" s="11"/>
      <c r="H415" s="11"/>
      <c r="I415" s="11"/>
      <c r="J415" s="11"/>
      <c r="K415" s="11"/>
      <c r="L415" s="11"/>
      <c r="M415" s="11"/>
      <c r="N415" s="11"/>
      <c r="O415" s="11"/>
      <c r="P415" s="11"/>
    </row>
    <row r="416" customFormat="false" ht="13.2" hidden="true" customHeight="false" outlineLevel="0" collapsed="false">
      <c r="A416" s="11"/>
      <c r="B416" s="11"/>
      <c r="C416" s="11"/>
      <c r="D416" s="11"/>
      <c r="E416" s="11"/>
      <c r="F416" s="11"/>
      <c r="G416" s="11"/>
      <c r="H416" s="11"/>
      <c r="I416" s="11"/>
      <c r="J416" s="11"/>
      <c r="K416" s="11"/>
      <c r="L416" s="11"/>
      <c r="M416" s="11"/>
      <c r="N416" s="11"/>
      <c r="O416" s="11"/>
      <c r="P416" s="11"/>
    </row>
    <row r="417" customFormat="false" ht="13.2" hidden="true" customHeight="false" outlineLevel="0" collapsed="false">
      <c r="A417" s="11"/>
      <c r="B417" s="11"/>
      <c r="C417" s="11"/>
      <c r="D417" s="11"/>
      <c r="E417" s="11"/>
      <c r="F417" s="11"/>
      <c r="G417" s="11"/>
      <c r="H417" s="11"/>
      <c r="I417" s="11"/>
      <c r="J417" s="11"/>
      <c r="K417" s="11"/>
      <c r="L417" s="11"/>
      <c r="M417" s="11"/>
      <c r="N417" s="11"/>
      <c r="O417" s="11"/>
      <c r="P417" s="11"/>
    </row>
    <row r="418" customFormat="false" ht="13.2" hidden="true" customHeight="false" outlineLevel="0" collapsed="false">
      <c r="A418" s="11"/>
      <c r="B418" s="11"/>
      <c r="C418" s="11"/>
      <c r="D418" s="11"/>
      <c r="E418" s="11"/>
      <c r="F418" s="11"/>
      <c r="G418" s="11"/>
      <c r="H418" s="11"/>
      <c r="I418" s="11"/>
      <c r="J418" s="11"/>
      <c r="K418" s="11"/>
      <c r="L418" s="11"/>
      <c r="M418" s="11"/>
      <c r="N418" s="11"/>
      <c r="O418" s="11"/>
      <c r="P418" s="11"/>
    </row>
    <row r="419" customFormat="false" ht="13.2" hidden="true" customHeight="false" outlineLevel="0" collapsed="false">
      <c r="A419" s="11"/>
      <c r="B419" s="11"/>
      <c r="C419" s="11"/>
      <c r="D419" s="11"/>
      <c r="E419" s="11"/>
      <c r="F419" s="11"/>
      <c r="G419" s="11"/>
      <c r="H419" s="11"/>
      <c r="I419" s="11"/>
      <c r="J419" s="11"/>
      <c r="K419" s="11"/>
      <c r="L419" s="11"/>
      <c r="M419" s="11"/>
      <c r="N419" s="11"/>
      <c r="O419" s="11"/>
      <c r="P419" s="11"/>
    </row>
    <row r="420" customFormat="false" ht="13.2" hidden="true" customHeight="false" outlineLevel="0" collapsed="false">
      <c r="A420" s="11"/>
      <c r="B420" s="11"/>
      <c r="C420" s="11"/>
      <c r="D420" s="11"/>
      <c r="E420" s="11"/>
      <c r="F420" s="11"/>
      <c r="G420" s="11"/>
      <c r="H420" s="11"/>
      <c r="I420" s="11"/>
      <c r="J420" s="11"/>
      <c r="K420" s="11"/>
      <c r="L420" s="11"/>
      <c r="M420" s="11"/>
      <c r="N420" s="11"/>
      <c r="O420" s="11"/>
      <c r="P420" s="11"/>
    </row>
    <row r="421" customFormat="false" ht="13.2" hidden="true" customHeight="false" outlineLevel="0" collapsed="false">
      <c r="A421" s="11"/>
      <c r="B421" s="11"/>
      <c r="C421" s="11"/>
      <c r="D421" s="11"/>
      <c r="E421" s="11"/>
      <c r="F421" s="11"/>
      <c r="G421" s="11"/>
      <c r="H421" s="11"/>
      <c r="I421" s="11"/>
      <c r="J421" s="11"/>
      <c r="K421" s="11"/>
      <c r="L421" s="11"/>
      <c r="M421" s="11"/>
      <c r="N421" s="11"/>
      <c r="O421" s="11"/>
      <c r="P421" s="11"/>
    </row>
    <row r="422" customFormat="false" ht="13.2" hidden="true" customHeight="false" outlineLevel="0" collapsed="false">
      <c r="A422" s="11"/>
      <c r="B422" s="11"/>
      <c r="C422" s="11"/>
      <c r="D422" s="11"/>
      <c r="E422" s="11"/>
      <c r="F422" s="11"/>
      <c r="G422" s="11"/>
      <c r="H422" s="11"/>
      <c r="I422" s="11"/>
      <c r="J422" s="11"/>
      <c r="K422" s="11"/>
      <c r="L422" s="11"/>
      <c r="M422" s="11"/>
      <c r="N422" s="11"/>
      <c r="O422" s="11"/>
      <c r="P422" s="11"/>
    </row>
    <row r="423" customFormat="false" ht="13.2" hidden="true" customHeight="false" outlineLevel="0" collapsed="false">
      <c r="A423" s="11"/>
      <c r="B423" s="11"/>
      <c r="C423" s="11"/>
      <c r="D423" s="11"/>
      <c r="E423" s="11"/>
      <c r="F423" s="11"/>
      <c r="G423" s="11"/>
      <c r="H423" s="11"/>
      <c r="I423" s="11"/>
      <c r="J423" s="11"/>
      <c r="K423" s="11"/>
      <c r="L423" s="11"/>
      <c r="M423" s="11"/>
      <c r="N423" s="11"/>
      <c r="O423" s="11"/>
      <c r="P423" s="11"/>
    </row>
    <row r="424" customFormat="false" ht="13.2" hidden="true" customHeight="false" outlineLevel="0" collapsed="false">
      <c r="A424" s="11"/>
      <c r="B424" s="11"/>
      <c r="C424" s="11"/>
      <c r="D424" s="11"/>
      <c r="E424" s="11"/>
      <c r="F424" s="11"/>
      <c r="G424" s="11"/>
      <c r="H424" s="11"/>
      <c r="I424" s="11"/>
      <c r="J424" s="11"/>
      <c r="K424" s="11"/>
      <c r="L424" s="11"/>
      <c r="M424" s="11"/>
      <c r="N424" s="11"/>
      <c r="O424" s="11"/>
      <c r="P424" s="11"/>
    </row>
    <row r="425" customFormat="false" ht="13.2" hidden="true" customHeight="false" outlineLevel="0" collapsed="false">
      <c r="A425" s="11"/>
      <c r="B425" s="11"/>
      <c r="C425" s="11"/>
      <c r="D425" s="11"/>
      <c r="E425" s="11"/>
      <c r="F425" s="11"/>
      <c r="G425" s="11"/>
      <c r="H425" s="11"/>
      <c r="I425" s="11"/>
      <c r="J425" s="11"/>
      <c r="K425" s="11"/>
      <c r="L425" s="11"/>
      <c r="M425" s="11"/>
      <c r="N425" s="11"/>
      <c r="O425" s="11"/>
      <c r="P425" s="11"/>
    </row>
    <row r="426" customFormat="false" ht="13.2" hidden="true" customHeight="false" outlineLevel="0" collapsed="false">
      <c r="A426" s="11"/>
      <c r="B426" s="11"/>
      <c r="C426" s="11"/>
      <c r="D426" s="11"/>
      <c r="E426" s="11"/>
      <c r="F426" s="11"/>
      <c r="G426" s="11"/>
      <c r="H426" s="11"/>
      <c r="I426" s="11"/>
      <c r="J426" s="11"/>
      <c r="K426" s="11"/>
      <c r="L426" s="11"/>
      <c r="M426" s="11"/>
      <c r="N426" s="11"/>
      <c r="O426" s="11"/>
      <c r="P426" s="11"/>
    </row>
    <row r="427" customFormat="false" ht="13.2" hidden="true" customHeight="false" outlineLevel="0" collapsed="false">
      <c r="A427" s="11"/>
      <c r="B427" s="11"/>
      <c r="C427" s="11"/>
      <c r="D427" s="11"/>
      <c r="E427" s="11"/>
      <c r="F427" s="11"/>
      <c r="G427" s="11"/>
      <c r="H427" s="11"/>
      <c r="I427" s="11"/>
      <c r="J427" s="11"/>
      <c r="K427" s="11"/>
      <c r="L427" s="11"/>
      <c r="M427" s="11"/>
      <c r="N427" s="11"/>
      <c r="O427" s="11"/>
      <c r="P427" s="11"/>
    </row>
    <row r="428" customFormat="false" ht="13.2" hidden="true" customHeight="false" outlineLevel="0" collapsed="false">
      <c r="A428" s="11"/>
      <c r="B428" s="11"/>
      <c r="C428" s="11"/>
      <c r="D428" s="11"/>
      <c r="E428" s="11"/>
      <c r="F428" s="11"/>
      <c r="G428" s="11"/>
      <c r="H428" s="11"/>
      <c r="I428" s="11"/>
      <c r="J428" s="11"/>
      <c r="K428" s="11"/>
      <c r="L428" s="11"/>
      <c r="M428" s="11"/>
      <c r="N428" s="11"/>
      <c r="O428" s="11"/>
      <c r="P428" s="11"/>
    </row>
    <row r="429" customFormat="false" ht="13.2" hidden="true" customHeight="false" outlineLevel="0" collapsed="false">
      <c r="A429" s="11"/>
      <c r="B429" s="11"/>
      <c r="C429" s="11"/>
      <c r="D429" s="11"/>
      <c r="E429" s="11"/>
      <c r="F429" s="11"/>
      <c r="G429" s="11"/>
      <c r="H429" s="11"/>
      <c r="I429" s="11"/>
      <c r="J429" s="11"/>
      <c r="K429" s="11"/>
      <c r="L429" s="11"/>
      <c r="M429" s="11"/>
      <c r="N429" s="11"/>
      <c r="O429" s="11"/>
      <c r="P429" s="11"/>
    </row>
    <row r="430" customFormat="false" ht="13.2" hidden="true" customHeight="false" outlineLevel="0" collapsed="false">
      <c r="A430" s="11"/>
      <c r="B430" s="11"/>
      <c r="C430" s="11"/>
      <c r="D430" s="11"/>
      <c r="E430" s="11"/>
      <c r="F430" s="11"/>
      <c r="G430" s="11"/>
      <c r="H430" s="11"/>
      <c r="I430" s="11"/>
      <c r="J430" s="11"/>
      <c r="K430" s="11"/>
      <c r="L430" s="11"/>
      <c r="M430" s="11"/>
      <c r="N430" s="11"/>
      <c r="O430" s="11"/>
      <c r="P430" s="11"/>
    </row>
    <row r="431" customFormat="false" ht="13.2" hidden="true" customHeight="false" outlineLevel="0" collapsed="false">
      <c r="A431" s="11"/>
      <c r="B431" s="11"/>
      <c r="C431" s="11"/>
      <c r="D431" s="11"/>
      <c r="E431" s="11"/>
      <c r="F431" s="11"/>
      <c r="G431" s="11"/>
      <c r="H431" s="11"/>
      <c r="I431" s="11"/>
      <c r="J431" s="11"/>
      <c r="K431" s="11"/>
      <c r="L431" s="11"/>
      <c r="M431" s="11"/>
      <c r="N431" s="11"/>
      <c r="O431" s="11"/>
      <c r="P431" s="11"/>
    </row>
    <row r="432" customFormat="false" ht="13.2" hidden="true" customHeight="false" outlineLevel="0" collapsed="false">
      <c r="A432" s="11"/>
      <c r="B432" s="11"/>
      <c r="C432" s="11"/>
      <c r="D432" s="11"/>
      <c r="E432" s="11"/>
      <c r="F432" s="11"/>
      <c r="G432" s="11"/>
      <c r="H432" s="11"/>
      <c r="I432" s="11"/>
      <c r="J432" s="11"/>
      <c r="K432" s="11"/>
      <c r="L432" s="11"/>
      <c r="M432" s="11"/>
      <c r="N432" s="11"/>
      <c r="O432" s="11"/>
      <c r="P432" s="11"/>
    </row>
    <row r="433" customFormat="false" ht="13.2" hidden="true" customHeight="false" outlineLevel="0" collapsed="false">
      <c r="A433" s="11"/>
      <c r="B433" s="11"/>
      <c r="C433" s="11"/>
      <c r="D433" s="11"/>
      <c r="E433" s="11"/>
      <c r="F433" s="11"/>
      <c r="G433" s="11"/>
      <c r="H433" s="11"/>
      <c r="I433" s="11"/>
      <c r="J433" s="11"/>
      <c r="K433" s="11"/>
      <c r="L433" s="11"/>
      <c r="M433" s="11"/>
      <c r="N433" s="11"/>
      <c r="O433" s="11"/>
      <c r="P433" s="11"/>
    </row>
    <row r="434" customFormat="false" ht="13.2" hidden="true" customHeight="false" outlineLevel="0" collapsed="false">
      <c r="A434" s="11"/>
      <c r="B434" s="11"/>
      <c r="C434" s="11"/>
      <c r="D434" s="11"/>
      <c r="E434" s="11"/>
      <c r="F434" s="11"/>
      <c r="G434" s="11"/>
      <c r="H434" s="11"/>
      <c r="I434" s="11"/>
      <c r="J434" s="11"/>
      <c r="K434" s="11"/>
      <c r="L434" s="11"/>
      <c r="M434" s="11"/>
      <c r="N434" s="11"/>
      <c r="O434" s="11"/>
      <c r="P434" s="11"/>
    </row>
    <row r="435" customFormat="false" ht="13.2" hidden="true" customHeight="false" outlineLevel="0" collapsed="false">
      <c r="A435" s="11"/>
      <c r="B435" s="11"/>
      <c r="C435" s="11"/>
      <c r="D435" s="11"/>
      <c r="E435" s="11"/>
      <c r="F435" s="11"/>
      <c r="G435" s="11"/>
      <c r="H435" s="11"/>
      <c r="I435" s="11"/>
      <c r="J435" s="11"/>
      <c r="K435" s="11"/>
      <c r="L435" s="11"/>
      <c r="M435" s="11"/>
      <c r="N435" s="11"/>
      <c r="O435" s="11"/>
      <c r="P435" s="11"/>
    </row>
    <row r="436" customFormat="false" ht="13.2" hidden="true" customHeight="false" outlineLevel="0" collapsed="false">
      <c r="A436" s="11"/>
      <c r="B436" s="11"/>
      <c r="C436" s="11"/>
      <c r="D436" s="11"/>
      <c r="E436" s="11"/>
      <c r="F436" s="11"/>
      <c r="G436" s="11"/>
      <c r="H436" s="11"/>
      <c r="I436" s="11"/>
      <c r="J436" s="11"/>
      <c r="K436" s="11"/>
      <c r="L436" s="11"/>
      <c r="M436" s="11"/>
      <c r="N436" s="11"/>
      <c r="O436" s="11"/>
      <c r="P436" s="11"/>
    </row>
    <row r="437" customFormat="false" ht="13.2" hidden="true" customHeight="false" outlineLevel="0" collapsed="false">
      <c r="A437" s="11"/>
      <c r="B437" s="11"/>
      <c r="C437" s="11"/>
      <c r="D437" s="11"/>
      <c r="E437" s="11"/>
      <c r="F437" s="11"/>
      <c r="G437" s="11"/>
      <c r="H437" s="11"/>
      <c r="I437" s="11"/>
      <c r="J437" s="11"/>
      <c r="K437" s="11"/>
      <c r="L437" s="11"/>
      <c r="M437" s="11"/>
      <c r="N437" s="11"/>
      <c r="O437" s="11"/>
      <c r="P437" s="11"/>
    </row>
    <row r="438" customFormat="false" ht="13.2" hidden="true" customHeight="false" outlineLevel="0" collapsed="false">
      <c r="A438" s="11"/>
      <c r="B438" s="11"/>
      <c r="C438" s="11"/>
      <c r="D438" s="11"/>
      <c r="E438" s="11"/>
      <c r="F438" s="11"/>
      <c r="G438" s="11"/>
      <c r="H438" s="11"/>
      <c r="I438" s="11"/>
      <c r="J438" s="11"/>
      <c r="K438" s="11"/>
      <c r="L438" s="11"/>
      <c r="M438" s="11"/>
      <c r="N438" s="11"/>
      <c r="O438" s="11"/>
      <c r="P438" s="11"/>
    </row>
    <row r="439" customFormat="false" ht="13.2" hidden="true" customHeight="false" outlineLevel="0" collapsed="false">
      <c r="A439" s="11"/>
      <c r="B439" s="11"/>
      <c r="C439" s="11"/>
      <c r="D439" s="11"/>
      <c r="E439" s="11"/>
      <c r="F439" s="11"/>
      <c r="G439" s="11"/>
      <c r="H439" s="11"/>
      <c r="I439" s="11"/>
      <c r="J439" s="11"/>
      <c r="K439" s="11"/>
      <c r="L439" s="11"/>
      <c r="M439" s="11"/>
      <c r="N439" s="11"/>
      <c r="O439" s="11"/>
      <c r="P439" s="11"/>
    </row>
    <row r="440" customFormat="false" ht="13.2" hidden="true" customHeight="false" outlineLevel="0" collapsed="false">
      <c r="A440" s="11"/>
      <c r="B440" s="11"/>
      <c r="C440" s="11"/>
      <c r="D440" s="11"/>
      <c r="E440" s="11"/>
      <c r="F440" s="11"/>
      <c r="G440" s="11"/>
      <c r="H440" s="11"/>
      <c r="I440" s="11"/>
      <c r="J440" s="11"/>
      <c r="K440" s="11"/>
      <c r="L440" s="11"/>
      <c r="M440" s="11"/>
      <c r="N440" s="11"/>
      <c r="O440" s="11"/>
      <c r="P440" s="11"/>
    </row>
    <row r="441" customFormat="false" ht="13.2" hidden="true" customHeight="false" outlineLevel="0" collapsed="false">
      <c r="A441" s="11"/>
      <c r="B441" s="11"/>
      <c r="C441" s="11"/>
      <c r="D441" s="11"/>
      <c r="E441" s="11"/>
      <c r="F441" s="11"/>
      <c r="G441" s="11"/>
      <c r="H441" s="11"/>
      <c r="I441" s="11"/>
      <c r="J441" s="11"/>
      <c r="K441" s="11"/>
      <c r="L441" s="11"/>
      <c r="M441" s="11"/>
      <c r="N441" s="11"/>
      <c r="O441" s="11"/>
      <c r="P441" s="11"/>
    </row>
    <row r="442" customFormat="false" ht="13.2" hidden="true" customHeight="false" outlineLevel="0" collapsed="false">
      <c r="A442" s="11"/>
      <c r="B442" s="11"/>
      <c r="C442" s="11"/>
      <c r="D442" s="11"/>
      <c r="E442" s="11"/>
      <c r="F442" s="11"/>
      <c r="G442" s="11"/>
      <c r="H442" s="11"/>
      <c r="I442" s="11"/>
      <c r="J442" s="11"/>
      <c r="K442" s="11"/>
      <c r="L442" s="11"/>
      <c r="M442" s="11"/>
      <c r="N442" s="11"/>
      <c r="O442" s="11"/>
      <c r="P442" s="11"/>
    </row>
    <row r="443" customFormat="false" ht="13.2" hidden="true" customHeight="false" outlineLevel="0" collapsed="false">
      <c r="A443" s="11"/>
      <c r="B443" s="11"/>
      <c r="C443" s="11"/>
      <c r="D443" s="11"/>
      <c r="E443" s="11"/>
      <c r="F443" s="11"/>
      <c r="G443" s="11"/>
      <c r="H443" s="11"/>
      <c r="I443" s="11"/>
      <c r="J443" s="11"/>
      <c r="K443" s="11"/>
      <c r="L443" s="11"/>
      <c r="M443" s="11"/>
      <c r="N443" s="11"/>
      <c r="O443" s="11"/>
      <c r="P443" s="11"/>
    </row>
    <row r="444" customFormat="false" ht="13.2" hidden="true" customHeight="false" outlineLevel="0" collapsed="false">
      <c r="A444" s="11"/>
      <c r="B444" s="11"/>
      <c r="C444" s="11"/>
      <c r="D444" s="11"/>
      <c r="E444" s="11"/>
      <c r="F444" s="11"/>
      <c r="G444" s="11"/>
      <c r="H444" s="11"/>
      <c r="I444" s="11"/>
      <c r="J444" s="11"/>
      <c r="K444" s="11"/>
      <c r="L444" s="11"/>
      <c r="M444" s="11"/>
      <c r="N444" s="11"/>
      <c r="O444" s="11"/>
      <c r="P444" s="11"/>
    </row>
    <row r="445" customFormat="false" ht="13.2" hidden="true" customHeight="false" outlineLevel="0" collapsed="false">
      <c r="A445" s="11"/>
      <c r="B445" s="11"/>
      <c r="C445" s="11"/>
      <c r="D445" s="11"/>
      <c r="E445" s="11"/>
      <c r="F445" s="11"/>
      <c r="G445" s="11"/>
      <c r="H445" s="11"/>
      <c r="I445" s="11"/>
      <c r="J445" s="11"/>
      <c r="K445" s="11"/>
      <c r="L445" s="11"/>
      <c r="M445" s="11"/>
      <c r="N445" s="11"/>
      <c r="O445" s="11"/>
      <c r="P445" s="11"/>
    </row>
    <row r="446" customFormat="false" ht="13.2" hidden="true" customHeight="false" outlineLevel="0" collapsed="false">
      <c r="A446" s="11"/>
      <c r="B446" s="11"/>
      <c r="C446" s="11"/>
      <c r="D446" s="11"/>
      <c r="E446" s="11"/>
      <c r="F446" s="11"/>
      <c r="G446" s="11"/>
      <c r="H446" s="11"/>
      <c r="I446" s="11"/>
      <c r="J446" s="11"/>
      <c r="K446" s="11"/>
      <c r="L446" s="11"/>
      <c r="M446" s="11"/>
      <c r="N446" s="11"/>
      <c r="O446" s="11"/>
      <c r="P446" s="11"/>
    </row>
    <row r="447" customFormat="false" ht="13.2" hidden="true" customHeight="false" outlineLevel="0" collapsed="false">
      <c r="A447" s="11"/>
      <c r="B447" s="11"/>
      <c r="C447" s="11"/>
      <c r="D447" s="11"/>
      <c r="E447" s="11"/>
      <c r="F447" s="11"/>
      <c r="G447" s="11"/>
      <c r="H447" s="11"/>
      <c r="I447" s="11"/>
      <c r="J447" s="11"/>
      <c r="K447" s="11"/>
      <c r="L447" s="11"/>
      <c r="M447" s="11"/>
      <c r="N447" s="11"/>
      <c r="O447" s="11"/>
      <c r="P447" s="11"/>
    </row>
    <row r="448" customFormat="false" ht="13.2" hidden="true" customHeight="false" outlineLevel="0" collapsed="false">
      <c r="A448" s="11"/>
      <c r="B448" s="11"/>
      <c r="C448" s="11"/>
      <c r="D448" s="11"/>
      <c r="E448" s="11"/>
      <c r="F448" s="11"/>
      <c r="G448" s="11"/>
      <c r="H448" s="11"/>
      <c r="I448" s="11"/>
      <c r="J448" s="11"/>
      <c r="K448" s="11"/>
      <c r="L448" s="11"/>
      <c r="M448" s="11"/>
      <c r="N448" s="11"/>
      <c r="O448" s="11"/>
      <c r="P448" s="11"/>
    </row>
    <row r="449" customFormat="false" ht="13.2" hidden="true" customHeight="false" outlineLevel="0" collapsed="false">
      <c r="A449" s="11"/>
      <c r="B449" s="11"/>
      <c r="C449" s="11"/>
      <c r="D449" s="11"/>
      <c r="E449" s="11"/>
      <c r="F449" s="11"/>
      <c r="G449" s="11"/>
      <c r="H449" s="11"/>
      <c r="I449" s="11"/>
      <c r="J449" s="11"/>
      <c r="K449" s="11"/>
      <c r="L449" s="11"/>
      <c r="M449" s="11"/>
      <c r="N449" s="11"/>
      <c r="O449" s="11"/>
      <c r="P449" s="11"/>
    </row>
    <row r="450" customFormat="false" ht="13.2" hidden="true" customHeight="false" outlineLevel="0" collapsed="false">
      <c r="A450" s="11"/>
      <c r="B450" s="11"/>
      <c r="C450" s="11"/>
      <c r="D450" s="11"/>
      <c r="E450" s="11"/>
      <c r="F450" s="11"/>
      <c r="G450" s="11"/>
      <c r="H450" s="11"/>
      <c r="I450" s="11"/>
      <c r="J450" s="11"/>
      <c r="K450" s="11"/>
      <c r="L450" s="11"/>
      <c r="M450" s="11"/>
      <c r="N450" s="11"/>
      <c r="O450" s="11"/>
      <c r="P450" s="11"/>
    </row>
    <row r="451" customFormat="false" ht="13.2" hidden="false" customHeight="false" outlineLevel="0" collapsed="false">
      <c r="A451" s="11"/>
      <c r="B451" s="11"/>
      <c r="C451" s="11"/>
      <c r="D451" s="11"/>
      <c r="E451" s="11"/>
      <c r="F451" s="11"/>
      <c r="G451" s="11"/>
      <c r="H451" s="11"/>
      <c r="I451" s="11"/>
      <c r="J451" s="11"/>
      <c r="K451" s="11"/>
      <c r="L451" s="11"/>
      <c r="M451" s="11"/>
      <c r="N451" s="11"/>
      <c r="O451" s="11"/>
      <c r="P451" s="11"/>
    </row>
    <row r="452" customFormat="false" ht="13.2" hidden="false" customHeight="false" outlineLevel="0" collapsed="false">
      <c r="A452" s="11"/>
      <c r="B452" s="11"/>
      <c r="C452" s="11"/>
      <c r="D452" s="11"/>
      <c r="E452" s="11"/>
      <c r="F452" s="11"/>
      <c r="G452" s="11"/>
      <c r="H452" s="11"/>
      <c r="I452" s="11"/>
      <c r="J452" s="11"/>
      <c r="K452" s="11"/>
      <c r="L452" s="11"/>
      <c r="M452" s="11"/>
      <c r="N452" s="11"/>
      <c r="O452" s="11"/>
      <c r="P452" s="11"/>
    </row>
  </sheetData>
  <sheetProtection sheet="true" objects="true" scenarios="true"/>
  <protectedRanges>
    <protectedRange name="Oblast1" sqref="B4:O103"/>
  </protectedRanges>
  <mergeCells count="2">
    <mergeCell ref="A1:P3"/>
    <mergeCell ref="A104:P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0.66"/>
  </cols>
  <sheetData>
    <row r="1" customFormat="false" ht="13.2" hidden="false" customHeight="false" outlineLevel="0" collapsed="false">
      <c r="A1" s="12" t="s">
        <v>7</v>
      </c>
      <c r="B1" s="13"/>
      <c r="C1" s="14"/>
      <c r="D1" s="15"/>
      <c r="E1" s="16"/>
      <c r="F1" s="17"/>
      <c r="G1" s="17"/>
      <c r="H1" s="17"/>
      <c r="I1" s="17"/>
      <c r="J1" s="17"/>
      <c r="K1" s="17"/>
      <c r="L1" s="17"/>
      <c r="M1" s="17"/>
      <c r="N1" s="17"/>
    </row>
    <row r="2" customFormat="false" ht="13.2" hidden="false" customHeight="false" outlineLevel="0" collapsed="false">
      <c r="A2" s="18"/>
      <c r="B2" s="13" t="s">
        <v>8</v>
      </c>
      <c r="C2" s="14"/>
      <c r="D2" s="15"/>
      <c r="E2" s="16"/>
      <c r="F2" s="17"/>
      <c r="G2" s="17"/>
      <c r="H2" s="17"/>
      <c r="I2" s="17"/>
      <c r="J2" s="17"/>
      <c r="K2" s="17"/>
      <c r="L2" s="17"/>
      <c r="M2" s="17"/>
      <c r="N2" s="17"/>
    </row>
    <row r="3" customFormat="false" ht="13.2" hidden="false" customHeight="false" outlineLevel="0" collapsed="false">
      <c r="A3" s="18" t="s">
        <v>9</v>
      </c>
      <c r="B3" s="14" t="n">
        <v>10</v>
      </c>
      <c r="C3" s="19" t="n">
        <f aca="false">IF(B3=0,1000000,10000/B3)</f>
        <v>1000</v>
      </c>
      <c r="D3" s="15"/>
      <c r="E3" s="16"/>
      <c r="F3" s="17"/>
      <c r="G3" s="17"/>
      <c r="H3" s="17"/>
      <c r="I3" s="17"/>
      <c r="J3" s="17"/>
      <c r="K3" s="17"/>
      <c r="L3" s="17"/>
      <c r="M3" s="17"/>
      <c r="N3" s="17"/>
    </row>
    <row r="4" customFormat="false" ht="13.2" hidden="false" customHeight="false" outlineLevel="0" collapsed="false">
      <c r="A4" s="18" t="s">
        <v>10</v>
      </c>
      <c r="B4" s="14" t="n">
        <v>10</v>
      </c>
      <c r="C4" s="19" t="n">
        <f aca="false">IF(B4=0,1000000,10000/B4)</f>
        <v>1000</v>
      </c>
      <c r="D4" s="15"/>
      <c r="E4" s="16"/>
    </row>
    <row r="5" customFormat="false" ht="13.2" hidden="false" customHeight="false" outlineLevel="0" collapsed="false">
      <c r="A5" s="18" t="s">
        <v>11</v>
      </c>
      <c r="B5" s="14" t="s">
        <v>12</v>
      </c>
      <c r="C5" s="19"/>
      <c r="D5" s="15"/>
      <c r="E5" s="16"/>
    </row>
    <row r="6" customFormat="false" ht="13.2" hidden="false" customHeight="false" outlineLevel="0" collapsed="false">
      <c r="A6" s="18" t="s">
        <v>13</v>
      </c>
      <c r="B6" s="14" t="s">
        <v>12</v>
      </c>
      <c r="C6" s="19"/>
      <c r="D6" s="15"/>
      <c r="E6" s="16"/>
    </row>
    <row r="7" customFormat="false" ht="13.2" hidden="false" customHeight="false" outlineLevel="0" collapsed="false">
      <c r="A7" s="18" t="s">
        <v>14</v>
      </c>
      <c r="B7" s="14" t="n">
        <v>4</v>
      </c>
      <c r="C7" s="19" t="n">
        <f aca="false">IF(B7=0,1000000,100/B7)</f>
        <v>25</v>
      </c>
      <c r="D7" s="15"/>
      <c r="E7" s="16"/>
    </row>
    <row r="8" customFormat="false" ht="13.2" hidden="false" customHeight="false" outlineLevel="0" collapsed="false">
      <c r="A8" s="18"/>
      <c r="B8" s="14"/>
      <c r="C8" s="19"/>
      <c r="D8" s="15"/>
      <c r="E8" s="16"/>
    </row>
    <row r="9" customFormat="false" ht="13.2" hidden="false" customHeight="false" outlineLevel="0" collapsed="false">
      <c r="A9" s="18" t="s">
        <v>15</v>
      </c>
      <c r="B9" s="14" t="n">
        <v>5</v>
      </c>
      <c r="C9" s="19" t="n">
        <f aca="false">IF(B9&lt;2,100,IF(B9&gt;1000,2,B9))</f>
        <v>5</v>
      </c>
      <c r="D9" s="15"/>
      <c r="E9" s="16"/>
    </row>
    <row r="10" customFormat="false" ht="13.2" hidden="false" customHeight="false" outlineLevel="0" collapsed="false">
      <c r="A10" s="18" t="s">
        <v>16</v>
      </c>
      <c r="B10" s="14" t="n">
        <v>25</v>
      </c>
      <c r="C10" s="19" t="n">
        <f aca="false">(100-B10)/100</f>
        <v>0.75</v>
      </c>
      <c r="D10" s="15"/>
      <c r="E10" s="16"/>
    </row>
    <row r="11" customFormat="false" ht="13.2" hidden="false" customHeight="false" outlineLevel="0" collapsed="false">
      <c r="A11" s="18" t="s">
        <v>17</v>
      </c>
      <c r="B11" s="14" t="n">
        <v>67</v>
      </c>
      <c r="C11" s="19" t="n">
        <f aca="false">IF(B11&lt;0,1,IF(B11&gt;200,1,B11/100))</f>
        <v>0.67</v>
      </c>
      <c r="D11" s="15"/>
      <c r="E11" s="16"/>
    </row>
    <row r="12" customFormat="false" ht="13.2" hidden="false" customHeight="false" outlineLevel="0" collapsed="false">
      <c r="A12" s="18" t="s">
        <v>18</v>
      </c>
      <c r="B12" s="14" t="n">
        <v>75</v>
      </c>
      <c r="C12" s="19" t="n">
        <f aca="false">IF(B12&lt;0,1,IF(B12&gt;200,1,B12/100))</f>
        <v>0.75</v>
      </c>
      <c r="D12" s="15"/>
      <c r="E12" s="16"/>
    </row>
    <row r="13" customFormat="false" ht="13.2" hidden="false" customHeight="false" outlineLevel="0" collapsed="false">
      <c r="A13" s="18" t="s">
        <v>19</v>
      </c>
      <c r="B13" s="14" t="n">
        <v>215</v>
      </c>
      <c r="C13" s="19" t="n">
        <f aca="false">IF(OR(B13&lt;125,B13&gt;350),2,B13/100)</f>
        <v>2.15</v>
      </c>
      <c r="D13" s="15"/>
      <c r="E13" s="16"/>
    </row>
    <row r="14" customFormat="false" ht="13.2" hidden="false" customHeight="false" outlineLevel="0" collapsed="false">
      <c r="A14" s="18" t="s">
        <v>20</v>
      </c>
      <c r="B14" s="14" t="n">
        <v>20</v>
      </c>
      <c r="C14" s="19" t="n">
        <f aca="false">IF(OR(B14&lt;0,B14&gt;100),0.1,B14/100)</f>
        <v>0.2</v>
      </c>
      <c r="D14" s="15"/>
      <c r="E14" s="16"/>
    </row>
    <row r="15" customFormat="false" ht="13.2" hidden="false" customHeight="false" outlineLevel="0" collapsed="false">
      <c r="A15" s="18" t="s">
        <v>21</v>
      </c>
      <c r="B15" s="14" t="n">
        <v>120</v>
      </c>
      <c r="C15" s="19" t="n">
        <f aca="false">IF(B15&lt;0,1,IF(B15&gt;200,1,B15/100))</f>
        <v>1.2</v>
      </c>
      <c r="D15" s="15"/>
      <c r="E15" s="16"/>
    </row>
    <row r="16" customFormat="false" ht="13.2" hidden="false" customHeight="false" outlineLevel="0" collapsed="false">
      <c r="A16" s="20" t="s">
        <v>22</v>
      </c>
      <c r="B16" s="21" t="n">
        <v>150</v>
      </c>
      <c r="C16" s="22" t="n">
        <f aca="false">IF(B16&lt;100,1,IF(B16&gt;200,1,B16/100))</f>
        <v>1.5</v>
      </c>
      <c r="D16" s="23"/>
      <c r="E16" s="24"/>
      <c r="F16" s="1" t="s">
        <v>23</v>
      </c>
    </row>
    <row r="17" customFormat="false" ht="13.2" hidden="false" customHeight="false" outlineLevel="0" collapsed="false">
      <c r="A17" s="18" t="s">
        <v>24</v>
      </c>
      <c r="B17" s="14" t="n">
        <v>30</v>
      </c>
      <c r="C17" s="19" t="n">
        <f aca="false">IF(OR(B17&lt;0,B17&gt;100),0.5,B17/100)</f>
        <v>0.3</v>
      </c>
      <c r="D17" s="15"/>
      <c r="E17" s="16"/>
    </row>
    <row r="18" customFormat="false" ht="13.2" hidden="false" customHeight="false" outlineLevel="0" collapsed="false">
      <c r="A18" s="18" t="s">
        <v>25</v>
      </c>
      <c r="B18" s="14" t="n">
        <v>50</v>
      </c>
      <c r="C18" s="19" t="n">
        <f aca="false">IF(B18&lt;0,1,IF(B18&gt;200,1,B18/100))</f>
        <v>0.5</v>
      </c>
      <c r="D18" s="15"/>
      <c r="E18" s="16"/>
    </row>
    <row r="19" customFormat="false" ht="13.2" hidden="false" customHeight="false" outlineLevel="0" collapsed="false">
      <c r="A19" s="25" t="s">
        <v>26</v>
      </c>
      <c r="B19" s="26" t="n">
        <v>133</v>
      </c>
      <c r="C19" s="19" t="n">
        <f aca="false">IF(OR(B19&gt;999,B19&lt;10),1,(B19-MOD(B19,100))/100)</f>
        <v>1</v>
      </c>
      <c r="D19" s="19" t="n">
        <f aca="false">IF(OR(B19&gt;999,B19&lt;10),2,(B19-MOD(B19,10))/10-10)</f>
        <v>3</v>
      </c>
      <c r="E19" s="27" t="n">
        <f aca="false">IF(OR(B19&gt;999,B19&lt;10),1,MOD(B19,10))</f>
        <v>3</v>
      </c>
    </row>
    <row r="20" customFormat="false" ht="13.2" hidden="false" customHeight="false" outlineLevel="0" collapsed="false">
      <c r="A20" s="1" t="s">
        <v>27</v>
      </c>
      <c r="C20" s="28"/>
    </row>
    <row r="21" customFormat="false" ht="13.2" hidden="false" customHeight="false" outlineLevel="0" collapsed="false">
      <c r="A21" s="28" t="s">
        <v>28</v>
      </c>
    </row>
    <row r="22" customFormat="false" ht="13.2" hidden="false" customHeight="false" outlineLevel="0" collapsed="false">
      <c r="A22" s="1" t="s">
        <v>29</v>
      </c>
      <c r="B22" s="1" t="s">
        <v>30</v>
      </c>
    </row>
    <row r="23" customFormat="false" ht="13.2" hidden="false" customHeight="false" outlineLevel="0" collapsed="false">
      <c r="A23" s="1" t="s">
        <v>31</v>
      </c>
      <c r="B23" s="29" t="s">
        <v>32</v>
      </c>
    </row>
    <row r="24" customFormat="false" ht="13.2" hidden="false" customHeight="false" outlineLevel="0" collapsed="false">
      <c r="A24" s="1" t="s">
        <v>33</v>
      </c>
      <c r="B24" s="29" t="s">
        <v>34</v>
      </c>
    </row>
    <row r="25" customFormat="false" ht="13.2" hidden="false" customHeight="false" outlineLevel="0" collapsed="false">
      <c r="A25" s="1" t="s">
        <v>35</v>
      </c>
      <c r="B25" s="29" t="s">
        <v>36</v>
      </c>
    </row>
    <row r="26" customFormat="false" ht="13.2" hidden="false" customHeight="false" outlineLevel="0" collapsed="false">
      <c r="A26" s="1" t="s">
        <v>37</v>
      </c>
      <c r="B26" s="29" t="s">
        <v>38</v>
      </c>
    </row>
    <row r="27" customFormat="false" ht="13.2" hidden="false" customHeight="false" outlineLevel="0" collapsed="false">
      <c r="A27" s="1" t="s">
        <v>39</v>
      </c>
      <c r="B27" s="29" t="s">
        <v>40</v>
      </c>
    </row>
    <row r="28" customFormat="false" ht="13.2" hidden="false" customHeight="false" outlineLevel="0" collapsed="false">
      <c r="B28" s="29" t="s">
        <v>41</v>
      </c>
    </row>
  </sheetData>
  <sheetProtection sheet="true" objects="true" scenarios="true"/>
  <protectedRanges>
    <protectedRange name="Oblast1" sqref="B1:B19"/>
  </protectedRange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Q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0" activeCellId="0" sqref="W10"/>
    </sheetView>
  </sheetViews>
  <sheetFormatPr defaultColWidth="9.1015625" defaultRowHeight="13.2" zeroHeight="true" outlineLevelRow="0" outlineLevelCol="0"/>
  <cols>
    <col collapsed="false" customWidth="true" hidden="false" outlineLevel="0" max="1" min="1" style="30" width="5.32"/>
    <col collapsed="false" customWidth="true" hidden="false" outlineLevel="0" max="2" min="2" style="31" width="20.87"/>
    <col collapsed="false" customWidth="true" hidden="true" outlineLevel="0" max="3" min="3" style="32" width="4.55"/>
    <col collapsed="false" customWidth="true" hidden="true" outlineLevel="0" max="10" min="4" style="33" width="4.55"/>
    <col collapsed="false" customWidth="true" hidden="true" outlineLevel="0" max="11" min="11" style="31" width="4.55"/>
    <col collapsed="false" customWidth="true" hidden="true" outlineLevel="0" max="12" min="12" style="32" width="5.87"/>
    <col collapsed="false" customWidth="true" hidden="true" outlineLevel="0" max="13" min="13" style="31" width="4.55"/>
    <col collapsed="false" customWidth="true" hidden="false" outlineLevel="0" max="24" min="14" style="31" width="4.55"/>
    <col collapsed="false" customWidth="true" hidden="false" outlineLevel="0" max="25" min="25" style="34" width="4.55"/>
    <col collapsed="false" customWidth="true" hidden="false" outlineLevel="0" max="26" min="26" style="31" width="4.55"/>
    <col collapsed="false" customWidth="true" hidden="false" outlineLevel="0" max="27" min="27" style="31" width="3.55"/>
    <col collapsed="false" customWidth="true" hidden="true" outlineLevel="0" max="28" min="28" style="31" width="20.87"/>
    <col collapsed="false" customWidth="true" hidden="false" outlineLevel="0" max="29" min="29" style="35" width="7.1"/>
    <col collapsed="false" customWidth="true" hidden="false" outlineLevel="0" max="30" min="30" style="32" width="4.55"/>
    <col collapsed="false" customWidth="true" hidden="false" outlineLevel="0" max="31" min="31" style="35" width="7.1"/>
    <col collapsed="false" customWidth="true" hidden="false" outlineLevel="0" max="32" min="32" style="32" width="4.55"/>
    <col collapsed="false" customWidth="true" hidden="false" outlineLevel="0" max="33" min="33" style="35" width="7.1"/>
    <col collapsed="false" customWidth="true" hidden="false" outlineLevel="0" max="34" min="34" style="32" width="4.55"/>
    <col collapsed="false" customWidth="true" hidden="false" outlineLevel="0" max="35" min="35" style="35" width="7.1"/>
    <col collapsed="false" customWidth="true" hidden="false" outlineLevel="0" max="36" min="36" style="32" width="4.55"/>
    <col collapsed="false" customWidth="true" hidden="false" outlineLevel="0" max="37" min="37" style="35" width="7.1"/>
    <col collapsed="false" customWidth="true" hidden="false" outlineLevel="0" max="38" min="38" style="32" width="4.55"/>
    <col collapsed="false" customWidth="true" hidden="false" outlineLevel="0" max="39" min="39" style="35" width="7.1"/>
    <col collapsed="false" customWidth="true" hidden="false" outlineLevel="0" max="40" min="40" style="32" width="4.55"/>
    <col collapsed="false" customWidth="false" hidden="false" outlineLevel="0" max="41" min="41" style="36" width="9.1"/>
    <col collapsed="false" customWidth="false" hidden="true" outlineLevel="0" max="47" min="42" style="32" width="9.06"/>
    <col collapsed="false" customWidth="true" hidden="false" outlineLevel="0" max="48" min="48" style="32" width="2.55"/>
    <col collapsed="false" customWidth="true" hidden="true" outlineLevel="0" max="49" min="49" style="32" width="11.43"/>
    <col collapsed="false" customWidth="true" hidden="false" outlineLevel="0" max="50" min="50" style="35" width="7.1"/>
    <col collapsed="false" customWidth="true" hidden="false" outlineLevel="0" max="51" min="51" style="32" width="4.55"/>
    <col collapsed="false" customWidth="true" hidden="false" outlineLevel="0" max="52" min="52" style="35" width="7.1"/>
    <col collapsed="false" customWidth="true" hidden="false" outlineLevel="0" max="53" min="53" style="32" width="4.55"/>
    <col collapsed="false" customWidth="true" hidden="false" outlineLevel="0" max="54" min="54" style="35" width="7.1"/>
    <col collapsed="false" customWidth="true" hidden="false" outlineLevel="0" max="55" min="55" style="32" width="4.55"/>
    <col collapsed="false" customWidth="false" hidden="true" outlineLevel="0" max="58" min="56" style="32" width="9.1"/>
    <col collapsed="false" customWidth="false" hidden="false" outlineLevel="0" max="59" min="59" style="36" width="9.1"/>
    <col collapsed="false" customWidth="true" hidden="false" outlineLevel="0" max="60" min="60" style="32" width="2.55"/>
    <col collapsed="false" customWidth="true" hidden="false" outlineLevel="0" max="61" min="61" style="35" width="7.1"/>
    <col collapsed="false" customWidth="true" hidden="false" outlineLevel="0" max="62" min="62" style="32" width="4.55"/>
    <col collapsed="false" customWidth="true" hidden="false" outlineLevel="0" max="63" min="63" style="35" width="7.1"/>
    <col collapsed="false" customWidth="true" hidden="false" outlineLevel="0" max="64" min="64" style="32" width="4.55"/>
    <col collapsed="false" customWidth="true" hidden="false" outlineLevel="0" max="65" min="65" style="35" width="7.1"/>
    <col collapsed="false" customWidth="true" hidden="false" outlineLevel="0" max="66" min="66" style="32" width="4.55"/>
    <col collapsed="false" customWidth="false" hidden="true" outlineLevel="0" max="69" min="67" style="32" width="9.1"/>
    <col collapsed="false" customWidth="false" hidden="false" outlineLevel="0" max="70" min="70" style="32" width="9.1"/>
    <col collapsed="false" customWidth="true" hidden="false" outlineLevel="0" max="71" min="71" style="32" width="2.55"/>
    <col collapsed="false" customWidth="true" hidden="false" outlineLevel="0" max="72" min="72" style="35" width="7.1"/>
    <col collapsed="false" customWidth="true" hidden="false" outlineLevel="0" max="73" min="73" style="32" width="4.55"/>
    <col collapsed="false" customWidth="false" hidden="false" outlineLevel="0" max="257" min="74" style="32" width="9.1"/>
  </cols>
  <sheetData>
    <row r="1" s="38" customFormat="true" ht="12.75" hidden="false" customHeight="true" outlineLevel="0" collapsed="false">
      <c r="A1" s="37" t="s">
        <v>42</v>
      </c>
      <c r="B1" s="38" t="s">
        <v>43</v>
      </c>
      <c r="C1" s="37" t="s">
        <v>44</v>
      </c>
      <c r="D1" s="37" t="s">
        <v>45</v>
      </c>
      <c r="E1" s="37" t="s">
        <v>46</v>
      </c>
      <c r="F1" s="37" t="s">
        <v>47</v>
      </c>
      <c r="G1" s="37" t="s">
        <v>48</v>
      </c>
      <c r="H1" s="37" t="s">
        <v>49</v>
      </c>
      <c r="I1" s="37" t="s">
        <v>50</v>
      </c>
      <c r="J1" s="37" t="s">
        <v>51</v>
      </c>
      <c r="K1" s="37" t="s">
        <v>52</v>
      </c>
      <c r="L1" s="37" t="s">
        <v>53</v>
      </c>
      <c r="M1" s="37" t="s">
        <v>54</v>
      </c>
      <c r="N1" s="38" t="s">
        <v>55</v>
      </c>
      <c r="O1" s="38" t="s">
        <v>44</v>
      </c>
      <c r="P1" s="38" t="s">
        <v>56</v>
      </c>
      <c r="Q1" s="38" t="s">
        <v>45</v>
      </c>
      <c r="R1" s="38" t="s">
        <v>46</v>
      </c>
      <c r="S1" s="38" t="s">
        <v>47</v>
      </c>
      <c r="T1" s="38" t="s">
        <v>48</v>
      </c>
      <c r="U1" s="38" t="s">
        <v>49</v>
      </c>
      <c r="V1" s="38" t="s">
        <v>50</v>
      </c>
      <c r="W1" s="38" t="s">
        <v>51</v>
      </c>
      <c r="X1" s="38" t="s">
        <v>52</v>
      </c>
      <c r="Y1" s="39" t="s">
        <v>53</v>
      </c>
      <c r="Z1" s="38" t="s">
        <v>54</v>
      </c>
      <c r="AB1" s="38" t="s">
        <v>43</v>
      </c>
      <c r="AC1" s="40" t="s">
        <v>57</v>
      </c>
      <c r="AD1" s="40"/>
      <c r="AE1" s="40" t="s">
        <v>58</v>
      </c>
      <c r="AF1" s="40"/>
      <c r="AG1" s="40" t="s">
        <v>33</v>
      </c>
      <c r="AH1" s="40"/>
      <c r="AI1" s="40" t="s">
        <v>59</v>
      </c>
      <c r="AJ1" s="40"/>
      <c r="AK1" s="40" t="s">
        <v>60</v>
      </c>
      <c r="AL1" s="40"/>
      <c r="AM1" s="40" t="s">
        <v>37</v>
      </c>
      <c r="AN1" s="40"/>
      <c r="AO1" s="38" t="s">
        <v>61</v>
      </c>
      <c r="AP1" s="41" t="s">
        <v>62</v>
      </c>
      <c r="AQ1" s="41"/>
      <c r="AR1" s="41"/>
      <c r="AS1" s="41"/>
      <c r="AT1" s="41"/>
      <c r="AU1" s="41"/>
      <c r="AW1" s="38" t="s">
        <v>63</v>
      </c>
      <c r="AX1" s="40" t="s">
        <v>64</v>
      </c>
      <c r="AY1" s="40"/>
      <c r="AZ1" s="40" t="s">
        <v>65</v>
      </c>
      <c r="BA1" s="40"/>
      <c r="BB1" s="40" t="s">
        <v>66</v>
      </c>
      <c r="BC1" s="40"/>
      <c r="BD1" s="42" t="s">
        <v>67</v>
      </c>
      <c r="BE1" s="42"/>
      <c r="BF1" s="42"/>
      <c r="BG1" s="38" t="s">
        <v>68</v>
      </c>
      <c r="BI1" s="40" t="s">
        <v>69</v>
      </c>
      <c r="BJ1" s="40"/>
      <c r="BK1" s="40" t="s">
        <v>70</v>
      </c>
      <c r="BL1" s="40"/>
      <c r="BM1" s="40" t="s">
        <v>71</v>
      </c>
      <c r="BN1" s="40"/>
      <c r="BO1" s="42" t="s">
        <v>72</v>
      </c>
      <c r="BP1" s="42"/>
      <c r="BQ1" s="42"/>
      <c r="BR1" s="38" t="s">
        <v>73</v>
      </c>
      <c r="BT1" s="40" t="s">
        <v>74</v>
      </c>
      <c r="BU1" s="40"/>
      <c r="BW1" s="43" t="s">
        <v>75</v>
      </c>
      <c r="BX1" s="43"/>
      <c r="BY1" s="43"/>
      <c r="BZ1" s="44" t="s">
        <v>76</v>
      </c>
      <c r="CA1" s="44"/>
      <c r="CB1" s="44"/>
      <c r="CC1" s="44" t="s">
        <v>77</v>
      </c>
      <c r="CD1" s="44"/>
      <c r="CE1" s="44"/>
      <c r="CF1" s="44" t="s">
        <v>78</v>
      </c>
      <c r="CG1" s="44"/>
      <c r="CH1" s="44"/>
      <c r="CI1" s="44" t="s">
        <v>79</v>
      </c>
      <c r="CJ1" s="44"/>
      <c r="CK1" s="44"/>
      <c r="CL1" s="44" t="s">
        <v>80</v>
      </c>
      <c r="CM1" s="44"/>
      <c r="CN1" s="44"/>
      <c r="CO1" s="45" t="s">
        <v>81</v>
      </c>
      <c r="CP1" s="45"/>
      <c r="CQ1" s="45"/>
    </row>
    <row r="2" customFormat="false" ht="12.75" hidden="false" customHeight="true" outlineLevel="0" collapsed="false">
      <c r="A2" s="46"/>
      <c r="B2" s="47" t="str">
        <f aca="false">IF(ISERROR(VLOOKUP(ROW(B2)-1,vlozeni_hraci,3,0)),"",VLOOKUP(ROW(B2)-1,vlozeni_hraci,3,0))</f>
        <v/>
      </c>
      <c r="C2" s="48" t="str">
        <f aca="false">IF(ISERROR(VLOOKUP(ROW(B2)-1,vlozeni_hraci,4,0)),"",VLOOKUP(ROW(B2)-1,vlozeni_hraci,4,0))</f>
        <v/>
      </c>
      <c r="D2" s="48" t="str">
        <f aca="false">IF(ISERROR(VLOOKUP(ROW(B2)-1,vlozeni_hraci,6,0)),"",VLOOKUP(ROW(B2)-1,vlozeni_hraci,6,0))</f>
        <v/>
      </c>
      <c r="E2" s="48" t="str">
        <f aca="false">IF(ISERROR(VLOOKUP(ROW(B2)-1,vlozeni_hraci,7,0)),"",VLOOKUP(ROW(B2)-1,vlozeni_hraci,7,0))</f>
        <v/>
      </c>
      <c r="F2" s="48" t="str">
        <f aca="false">IF(ISERROR(VLOOKUP(ROW(B2)-1,vlozeni_hraci,8,0)),"",VLOOKUP(ROW(B2)-1,vlozeni_hraci,8,0))</f>
        <v/>
      </c>
      <c r="G2" s="48" t="str">
        <f aca="false">IF(ISERROR(VLOOKUP(ROW(B2)-1,vlozeni_hraci,9,0)),"",VLOOKUP(ROW(B2)-1,vlozeni_hraci,9,0))</f>
        <v/>
      </c>
      <c r="H2" s="48" t="str">
        <f aca="false">IF(ISERROR(VLOOKUP(ROW(B2)-1,vlozeni_hraci,10,0)),"",VLOOKUP(ROW(B2)-1,vlozeni_hraci,10,0))</f>
        <v/>
      </c>
      <c r="I2" s="48" t="str">
        <f aca="false">IF(ISERROR(VLOOKUP(ROW(B2)-1,vlozeni_hraci,11,0)),"",VLOOKUP(ROW(B2)-1,vlozeni_hraci,11,0))</f>
        <v/>
      </c>
      <c r="J2" s="48" t="str">
        <f aca="false">IF(ISERROR(VLOOKUP(ROW(B2)-1,vlozeni_hraci,12,0)),"",VLOOKUP(ROW(B2)-1,vlozeni_hraci,12,0))</f>
        <v/>
      </c>
      <c r="K2" s="48" t="str">
        <f aca="false">IF(ISERROR(VLOOKUP(ROW(B2)-1,vlozeni_hraci,13,0)),"",VLOOKUP(ROW(B2)-1,vlozeni_hraci,13,0))</f>
        <v/>
      </c>
      <c r="L2" s="49" t="str">
        <f aca="false">IF(ISERROR(VLOOKUP(ROW(B2)-1,vlozeni_hraci,14,0)),"",IF(energie="a","100/100",VLOOKUP(ROW(B2)-1,vlozeni_hraci,14,0)))</f>
        <v/>
      </c>
      <c r="M2" s="48" t="str">
        <f aca="false">IF(ISERROR(VLOOKUP(ROW(B2)-1,vlozeni_hraci,15,0)),"",VLOOKUP(ROW(B2)-1,vlozeni_hraci,15,0))</f>
        <v/>
      </c>
      <c r="N2" s="50" t="str">
        <f aca="false">IF(B2="","",IF(A2="",1,IF(OR(A2&gt;5,hrajínedoléčení&lt;&gt;"a",ISERR(VALUE(A2))),0,1-(A2/nedoléčení))))</f>
        <v/>
      </c>
      <c r="O2" s="51" t="str">
        <f aca="false">IF(C2="","",IF(ISERROR(VALUE(C2)),VALUE(RIGHT(C2,LEN(C2)-1)),VALUE(C2)))</f>
        <v/>
      </c>
      <c r="P2" s="36" t="str">
        <f aca="false">IF(ISERROR(VLOOKUP(ROW(B2)-1,vlozeni_hraci,5,0)),"",VLOOKUP(ROW(B2)-1,vlozeni_hraci,5,0))</f>
        <v/>
      </c>
      <c r="Q2" s="36" t="str">
        <f aca="false">IF(D2="","",IF(ISERROR(VALUE(D2)),VALUE(RIGHT(D2,LEN(D2)-1)),VALUE(D2)))</f>
        <v/>
      </c>
      <c r="R2" s="36" t="str">
        <f aca="false">IF(E2="","",IF(ISERROR(VALUE(E2)),VALUE(RIGHT(E2,LEN(E2)-1)),VALUE(E2)))</f>
        <v/>
      </c>
      <c r="S2" s="36" t="str">
        <f aca="false">IF(F2="","",IF(ISERROR(VALUE(F2)),VALUE(RIGHT(F2,LEN(F2)-1)),VALUE(F2)))</f>
        <v/>
      </c>
      <c r="T2" s="36" t="str">
        <f aca="false">IF(G2="","",IF(ISERROR(VALUE(G2)),VALUE(RIGHT(G2,LEN(G2)-1)),VALUE(G2)))</f>
        <v/>
      </c>
      <c r="U2" s="36" t="str">
        <f aca="false">IF(H2="","",IF(ISERROR(VALUE(H2)),VALUE(RIGHT(H2,LEN(H2)-1)),VALUE(H2)))</f>
        <v/>
      </c>
      <c r="V2" s="36" t="str">
        <f aca="false">IF(I2="","",IF(ISERROR(VALUE(I2)),VALUE(RIGHT(I2,LEN(I2)-1)),VALUE(I2)))</f>
        <v/>
      </c>
      <c r="W2" s="36" t="str">
        <f aca="false">IF(J2="","",IF(ISERROR(VALUE(J2)),VALUE(RIGHT(J2,LEN(J2)-1)),VALUE(J2)))</f>
        <v/>
      </c>
      <c r="X2" s="36" t="str">
        <f aca="false">IF(K2="","",IF(ISERROR(VALUE(K2)),VALUE(RIGHT(K2,LEN(K2)-1)),VALUE(K2)))</f>
        <v/>
      </c>
      <c r="Y2" s="52" t="e">
        <f aca="false">RIGHT(L2,LEN(L2)-FIND("/",L2))/100</f>
        <v>#VALUE!</v>
      </c>
      <c r="Z2" s="36" t="str">
        <f aca="false">IF(M2="","",IF(ISERROR(VALUE(M2)),VALUE(RIGHT(M2,LEN(M2)-1)),VALUE(M2)))</f>
        <v/>
      </c>
      <c r="AA2" s="53"/>
      <c r="AB2" s="47" t="str">
        <f aca="false">B2</f>
        <v/>
      </c>
      <c r="AC2" s="53" t="str">
        <f aca="false">IF(B2="","",SUM(LARGE(BW2:BY2,3),LARGE(BW2:BX2,2)/hl_sek,LARGE(BX2:BY2,2)/hl_sek,T2*vliv_střelby,(S2*hl_sek+V2+W2-LARGE(BW2:BY2,3)*(hl_sek+1))/(hl_sek*přebytky),ROW(AC2)/10000)*Y2*(1+X2/bonus_zkušenost)*(1+Z2/bonus_sehranost)*N2*IF(RIGHT(P2,1)="R",malus_špatná_strana,1))</f>
        <v/>
      </c>
      <c r="AD2" s="54" t="str">
        <f aca="false">IF(B2="","",RANK(AC2,vhodnost_pro_LW,0))</f>
        <v/>
      </c>
      <c r="AE2" s="53" t="str">
        <f aca="false">IF(B2="","",SUM(LARGE(BW2:BY2,3),LARGE(BW2:BX2,2)/hl_sek,LARGE(BX2:BY2,2)/hl_sek,T2*vliv_střelby,(S2*hl_sek+V2+W2-LARGE(BW2:BY2,3)*(hl_sek+1))/(hl_sek*přebytky),ROW(AC2)/10000)*Y2*(1+X2/bonus_zkušenost)*(1+Z2/bonus_sehranost)*N2*IF(RIGHT(P2,1)="L",malus_špatná_strana,1))</f>
        <v/>
      </c>
      <c r="AF2" s="54" t="str">
        <f aca="false">IF(B2="","",RANK(AE2,vhodnost_pro_RW,0))</f>
        <v/>
      </c>
      <c r="AG2" s="53" t="str">
        <f aca="false">IF(B2="","",SUM(LARGE(BZ2:CB2,3),LARGE(BZ2:CA2,2)/hl_sek,LARGE(CA2:CB2,2)/hl_sek,T2*vliv_střelby,(S2*hl_sek+U2+V2-LARGE(BZ2:CB2,3)*(hl_sek+1))/(hl_sek*přebytky),ROW(AC2)/10000)*Y2*(1+X2/bonus_zkušenost)*(1+Z2/bonus_sehranost)*N2)</f>
        <v/>
      </c>
      <c r="AH2" s="54" t="str">
        <f aca="false">IF(B2="","",RANK(AG2,vhodnost_pro_C,0))</f>
        <v/>
      </c>
      <c r="AI2" s="53" t="str">
        <f aca="false">IF(B2="","",SUM(LARGE(CC2:CE2,3),LARGE(CC2:CD2,2)/hl_sek,LARGE(CD2:CE2,2)/hl_sek,(T2*obr_ut_str+S2)/(obr_ut_str+1)*vliv_střelby,(R2*hl_sek+U2+W2-LARGE(CC2:CE2,3)*(hl_sek+1))/(hl_sek*přebytky),ROW(AI2)/10000)*Y2*(1+X2/bonus_zkušenost)*(1+Z2/bonus_sehranost)*N2*IF(RIGHT(P2,1)="R",malus_špatná_strana,1))</f>
        <v/>
      </c>
      <c r="AJ2" s="54" t="str">
        <f aca="false">IF(B2="","",RANK(AI2,vhodnost_pro_LD,0))</f>
        <v/>
      </c>
      <c r="AK2" s="53" t="str">
        <f aca="false">IF(B2="","",SUM(LARGE(CC2:CE2,3),LARGE(CC2:CD2,2)/hl_sek,LARGE(CD2:CE2,2)/hl_sek,(T2*obr_ut_str+S2)/(obr_ut_str+1)*vliv_střelby,(R2*hl_sek+U2+W2-LARGE(CC2:CE2,3)*(hl_sek+1))/(hl_sek*přebytky),ROW(AI2)/10000)*Y2*(1+X2/bonus_zkušenost)*(1+Z2/bonus_sehranost)*N2*IF(RIGHT(P2,1)="L",malus_špatná_strana,1))</f>
        <v/>
      </c>
      <c r="AL2" s="54" t="str">
        <f aca="false">IF(B2="","",RANK(AK2,vhodnost_pro_RD,0))</f>
        <v/>
      </c>
      <c r="AM2" s="53" t="str">
        <f aca="false">IF(B2="","",SUM(LARGE(CF2:CH2,3),LARGE(CF2:CG2,2)/hl_sek,LARGE(CG2:CH2,2)/hl_sek,(Q2*hl_sek+U2+V2-LARGE(CF2:CH2,3)*(hl_sek+1))/(hl_sek*přebytky),ROW(AC2)/10000)*Y2*(1+X2/bonus_zkušenost)*(1+Z2/bonus_sehranost)*N2)</f>
        <v/>
      </c>
      <c r="AN2" s="54" t="str">
        <f aca="false">IF(B2="","",RANK(AM2,vhodnost_pro_G,0))</f>
        <v/>
      </c>
      <c r="AO2" s="36" t="str">
        <f aca="false">IF(ISERROR(MATCH(1,AP2:AU2,0)),"",IF(MATCH(1,AP2:AU2,0)=1,"LW",IF(MATCH(1,AP2:AU2,0)=2,"RW",IF(MATCH(1,AP2:AU2,0)=3,"C",IF(MATCH(1,AP2:AU2,0)=4,"LD",IF(MATCH(1,AP2:AU2,0)=5,"RD",IF(MATCH(1,AP2:AU2,0)=6,"G")))))))</f>
        <v/>
      </c>
      <c r="AP2" s="32" t="str">
        <f aca="false">IF(B2="","",RANK(AC2,AC2:AM2,0))</f>
        <v/>
      </c>
      <c r="AQ2" s="32" t="str">
        <f aca="false">IF(B2="","",RANK(AE2,AC2:AM2,0))</f>
        <v/>
      </c>
      <c r="AR2" s="32" t="str">
        <f aca="false">IF(B2="","",RANK(AG2,AC2:AM2,0))</f>
        <v/>
      </c>
      <c r="AS2" s="32" t="str">
        <f aca="false">IF(B2="","",RANK(AI2,AC2:AM2,0))</f>
        <v/>
      </c>
      <c r="AT2" s="32" t="str">
        <f aca="false">IF(B2="","",RANK(AK2,AC2:AM2,0))</f>
        <v/>
      </c>
      <c r="AU2" s="32" t="str">
        <f aca="false">IF(B2="","",RANK(AM2,AC2:AM2,0))</f>
        <v/>
      </c>
      <c r="AV2" s="55" t="str">
        <f aca="false">IF(AND(RIGHT(P2,1)="U",OR(RIGHT(AO2,1)="W",RIGHT(AO2,1)="D")),RIGHT(AO2,1),AO2)</f>
        <v/>
      </c>
      <c r="AW2" s="56" t="s">
        <v>82</v>
      </c>
      <c r="AX2" s="53" t="str">
        <f aca="false">IF(B2="","",SUM(LARGE(BW2:BY2,3),LARGE(BW2:BX2,2)/hl_sek,LARGE(BX2:BY2,2)/hl_sek,T2*vliv_střelby_přesil,(S2*hl_sek+V2+W2-LARGE(BW2:BY2,3)*(hl_sek+1))/(hl_sek*přebytky),ROW(AX2)/10000)*Y2*(1+X2/bonus_zkušenost)*(1+Z2/bonus_sehranost)*N2)</f>
        <v/>
      </c>
      <c r="AY2" s="54" t="str">
        <f aca="false">IF(B2="","",RANK(AX2,vhodnost_Wpř,0))</f>
        <v/>
      </c>
      <c r="AZ2" s="53" t="str">
        <f aca="false">IF(B2="","",SUM(LARGE(BZ2:CB2,3),LARGE(BZ2:CA2,2)/hl_sek,LARGE(CA2:CB2,2)/hl_sek,T2*vliv_střelby_přesil,(S2*hl_sek+U2+V2-LARGE(BZ2:CB2,3)*(hl_sek+1))/(hl_sek*přebytky),ROW(AZ2)/10000)*Y2*(1+X2/bonus_zkušenost)*(1+Z2/bonus_sehranost)*N2)</f>
        <v/>
      </c>
      <c r="BA2" s="54" t="str">
        <f aca="false">IF(B2="","",RANK(AZ2,vhodnost_Cpř,0))</f>
        <v/>
      </c>
      <c r="BB2" s="53" t="str">
        <f aca="false">IF(B2="","",SUM(LARGE(CI2:CK2,3),LARGE(CI2:CJ2,2)/hl_sek,LARGE(CJ2:CK2,2)/hl_sek,(T2*obr_ut_str+S2)/(obr_ut_str+1)*vliv_střelby,((S2*u_o_př+R2)/(u_o_př+1)*hl_sek+U2+W2-LARGE(CI2:CK2,3)*(hl_sek+1))/(hl_sek*přebytky),ROW(AI2)/10000)*Y2*(1+X2/bonus_zkušenost)*(1+Z2/bonus_sehranost)*N2)</f>
        <v/>
      </c>
      <c r="BC2" s="54" t="str">
        <f aca="false">IF(B2="","",RANK(BB2,vhodnost_Dpř,0))</f>
        <v/>
      </c>
      <c r="BD2" s="32" t="str">
        <f aca="false">IF(B2="","",RANK(AX2,AX2:BC2,0))</f>
        <v/>
      </c>
      <c r="BE2" s="32" t="str">
        <f aca="false">IF(B2="","",RANK(AZ2,AX2:BC2,0))</f>
        <v/>
      </c>
      <c r="BF2" s="32" t="str">
        <f aca="false">IF(B2="","",RANK(BB2,AX2:BC2,0))</f>
        <v/>
      </c>
      <c r="BG2" s="36" t="str">
        <f aca="false">IF(ISERROR(MATCH(1,BD2:BF2,0)),"",IF(MATCH(1,BD2:BF2,0)=1,"W",IF(MATCH(1,BD2:BF2,0)=2,"C","D")))</f>
        <v/>
      </c>
      <c r="BH2" s="57"/>
      <c r="BI2" s="53" t="str">
        <f aca="false">IF(B2="","",SUM(LARGE(CL2:CN2,3),LARGE(CL2:CM2,2)/hl_sek,LARGE(CM2:CN2,2)/hl_sek,T2*vliv_střelby_přesil,((R2*o_u_osl+S2)/(o_u_osl+1)*hl_sek+V2+W2-LARGE(CL2:CN2,3)*(hl_sek+1))/(hl_sek*přebytky),ROW(AX2)/10000)*Y2*(1+X2/bonus_zkušenost)*(1+Z2/bonus_sehranost)*N2)</f>
        <v/>
      </c>
      <c r="BJ2" s="54" t="str">
        <f aca="false">IF(B2="","",RANK(BI2,vhodnost_Wosl,0))</f>
        <v/>
      </c>
      <c r="BK2" s="53" t="str">
        <f aca="false">IF(B2="","",SUM(LARGE(CO2:CQ2,3),LARGE(CO2:CP2,2)/hl_sek,LARGE(CP2:CQ2,2)/hl_sek,T2*vliv_střelby_přesil,((R2*o_u_osl+S2)/(o_u_osl+1)*hl_sek+U2+V2-LARGE(CO2:CQ2,3)*(hl_sek+1))/(hl_sek*přebytky),ROW(AX2)/10000)*Y2*(1+X2/bonus_zkušenost)*(1+Z2/bonus_sehranost)*N2)</f>
        <v/>
      </c>
      <c r="BL2" s="54" t="str">
        <f aca="false">IF(B2="","",RANK(BK2,vhodnost_Cosl,0))</f>
        <v/>
      </c>
      <c r="BM2" s="53" t="str">
        <f aca="false">IF(B2="","",SUM(LARGE(CC2:CE2,3),LARGE(CC2:CD2,2)/hl_sek,LARGE(CD2:CE2,2)/hl_sek,(T2*obr_ut_str+S2)/(obr_ut_str+1)*vliv_střelby_oslab,(R2*hl_sek+U2+W2-LARGE(CC2:CE2,3)*(hl_sek+1))/(hl_sek*přebytky),ROW(BM2)/10000)*Y2*(1+X2/bonus_zkušenost)*(1+Z2/bonus_sehranost)*N2)</f>
        <v/>
      </c>
      <c r="BN2" s="54" t="str">
        <f aca="false">IF(B2="","",RANK(BM2,vhodnost_Dosl,0))</f>
        <v/>
      </c>
      <c r="BO2" s="32" t="str">
        <f aca="false">IF(B2="","",RANK(BI2,BI2:BN2,0))</f>
        <v/>
      </c>
      <c r="BP2" s="32" t="str">
        <f aca="false">IF(B2="","",RANK(BK2,BI2:BN2,0))</f>
        <v/>
      </c>
      <c r="BQ2" s="32" t="str">
        <f aca="false">IF(B2="","",RANK(BM2,BI2:BN2,0))</f>
        <v/>
      </c>
      <c r="BR2" s="36" t="str">
        <f aca="false">IF(ISERROR(MATCH(1,BO2:BQ2,0)),"",IF(MATCH(1,BO2:BQ2,0)=1,"W",IF(MATCH(1,BO2:BQ2,0)=2,"C","D")))</f>
        <v/>
      </c>
      <c r="BS2" s="57"/>
      <c r="BT2" s="53" t="str">
        <f aca="false">IF(B2="","",SUM(nájezdy1*S2,nájezdy2*T2,nájezdy3*V2,ROW(BT2)/10000)/SUM(nájezdy1,nájezdy2,nájezdy3)*Y2*(1+X2/bonus_zkušenost)*N2*Y2)</f>
        <v/>
      </c>
      <c r="BU2" s="58" t="str">
        <f aca="false">IF(B2="","",RANK(BT2,vhodnost_pro_nájezdy,0))</f>
        <v/>
      </c>
      <c r="BV2" s="59"/>
      <c r="BW2" s="32" t="str">
        <f aca="false">IF(B2="","",V2*hl_sek)</f>
        <v/>
      </c>
      <c r="BX2" s="32" t="str">
        <f aca="false">S2</f>
        <v/>
      </c>
      <c r="BY2" s="32" t="str">
        <f aca="false">IF(B2="","",W2*hl_sek)</f>
        <v/>
      </c>
      <c r="BZ2" s="32" t="str">
        <f aca="false">IF(B2="","",U2*hl_sek)</f>
        <v/>
      </c>
      <c r="CA2" s="32" t="str">
        <f aca="false">S2</f>
        <v/>
      </c>
      <c r="CB2" s="32" t="str">
        <f aca="false">IF(B2="","",V2*hl_sek)</f>
        <v/>
      </c>
      <c r="CC2" s="32" t="str">
        <f aca="false">IF(B2="","",U2*hl_sek)</f>
        <v/>
      </c>
      <c r="CD2" s="32" t="str">
        <f aca="false">R2</f>
        <v/>
      </c>
      <c r="CE2" s="32" t="str">
        <f aca="false">IF(B2="","",W2*hl_sek)</f>
        <v/>
      </c>
      <c r="CF2" s="32" t="str">
        <f aca="false">IF(B2="","",U2*hl_sek)</f>
        <v/>
      </c>
      <c r="CG2" s="32" t="str">
        <f aca="false">Q2</f>
        <v/>
      </c>
      <c r="CH2" s="32" t="str">
        <f aca="false">IF(B2="","",V2*hl_sek)</f>
        <v/>
      </c>
      <c r="CI2" s="32" t="str">
        <f aca="false">IF(B2="","",U2*hl_sek)</f>
        <v/>
      </c>
      <c r="CJ2" s="35" t="str">
        <f aca="false">IF(B2="","",(S2*u_o_př+R2)/(u_o_př+1))</f>
        <v/>
      </c>
      <c r="CK2" s="32" t="str">
        <f aca="false">IF(B2="","",W2*hl_sek)</f>
        <v/>
      </c>
      <c r="CL2" s="32" t="str">
        <f aca="false">IF(B2="","",V2*hl_sek)</f>
        <v/>
      </c>
      <c r="CM2" s="35" t="str">
        <f aca="false">IF(B2="","",(R2*o_u_osl+S2)/(o_u_osl+1))</f>
        <v/>
      </c>
      <c r="CN2" s="32" t="str">
        <f aca="false">IF(B2="","",W2*hl_sek)</f>
        <v/>
      </c>
      <c r="CO2" s="32" t="str">
        <f aca="false">IF(B2="","",U2*hl_sek)</f>
        <v/>
      </c>
      <c r="CP2" s="35" t="str">
        <f aca="false">IF(B2="","",(R2*o_u_osl+S2)/(o_u_osl+1))</f>
        <v/>
      </c>
      <c r="CQ2" s="32" t="str">
        <f aca="false">IF(B2="","",V2*hl_sek)</f>
        <v/>
      </c>
    </row>
    <row r="3" customFormat="false" ht="13.2" hidden="false" customHeight="false" outlineLevel="0" collapsed="false">
      <c r="A3" s="60"/>
      <c r="B3" s="47" t="str">
        <f aca="false">IF(ISERROR(VLOOKUP(ROW(B3)-1,vlozeni_hraci,3,0)),"",VLOOKUP(ROW(B3)-1,vlozeni_hraci,3,0))</f>
        <v/>
      </c>
      <c r="C3" s="48" t="str">
        <f aca="false">IF(ISERROR(VLOOKUP(ROW(B3)-1,vlozeni_hraci,4,0)),"",VLOOKUP(ROW(B3)-1,vlozeni_hraci,4,0))</f>
        <v/>
      </c>
      <c r="D3" s="48" t="str">
        <f aca="false">IF(ISERROR(VLOOKUP(ROW(B3)-1,vlozeni_hraci,6,0)),"",VLOOKUP(ROW(B3)-1,vlozeni_hraci,6,0))</f>
        <v/>
      </c>
      <c r="E3" s="48" t="str">
        <f aca="false">IF(ISERROR(VLOOKUP(ROW(B3)-1,vlozeni_hraci,7,0)),"",VLOOKUP(ROW(B3)-1,vlozeni_hraci,7,0))</f>
        <v/>
      </c>
      <c r="F3" s="48" t="str">
        <f aca="false">IF(ISERROR(VLOOKUP(ROW(B3)-1,vlozeni_hraci,8,0)),"",VLOOKUP(ROW(B3)-1,vlozeni_hraci,8,0))</f>
        <v/>
      </c>
      <c r="G3" s="48" t="str">
        <f aca="false">IF(ISERROR(VLOOKUP(ROW(B3)-1,vlozeni_hraci,9,0)),"",VLOOKUP(ROW(B3)-1,vlozeni_hraci,9,0))</f>
        <v/>
      </c>
      <c r="H3" s="48" t="str">
        <f aca="false">IF(ISERROR(VLOOKUP(ROW(B3)-1,vlozeni_hraci,10,0)),"",VLOOKUP(ROW(B3)-1,vlozeni_hraci,10,0))</f>
        <v/>
      </c>
      <c r="I3" s="48" t="str">
        <f aca="false">IF(ISERROR(VLOOKUP(ROW(B3)-1,vlozeni_hraci,11,0)),"",VLOOKUP(ROW(B3)-1,vlozeni_hraci,11,0))</f>
        <v/>
      </c>
      <c r="J3" s="48" t="str">
        <f aca="false">IF(ISERROR(VLOOKUP(ROW(B3)-1,vlozeni_hraci,12,0)),"",VLOOKUP(ROW(B3)-1,vlozeni_hraci,12,0))</f>
        <v/>
      </c>
      <c r="K3" s="48" t="str">
        <f aca="false">IF(ISERROR(VLOOKUP(ROW(B3)-1,vlozeni_hraci,13,0)),"",VLOOKUP(ROW(B3)-1,vlozeni_hraci,13,0))</f>
        <v/>
      </c>
      <c r="L3" s="49" t="str">
        <f aca="false">IF(ISERROR(VLOOKUP(ROW(B3)-1,vlozeni_hraci,14,0)),"",IF(energie="a","100/100",VLOOKUP(ROW(B3)-1,vlozeni_hraci,14,0)))</f>
        <v/>
      </c>
      <c r="M3" s="48" t="str">
        <f aca="false">IF(ISERROR(VLOOKUP(ROW(B3)-1,vlozeni_hraci,15,0)),"",VLOOKUP(ROW(B3)-1,vlozeni_hraci,15,0))</f>
        <v/>
      </c>
      <c r="N3" s="50" t="str">
        <f aca="false">IF(B3="","",IF(A3="",1,IF(OR(A3&gt;5,hrajínedoléčení&lt;&gt;"a",ISERR(VALUE(A3))),0,1-(A3/nedoléčení))))</f>
        <v/>
      </c>
      <c r="O3" s="51" t="str">
        <f aca="false">IF(C3="","",IF(ISERROR(VALUE(C3)),VALUE(RIGHT(C3,LEN(C3)-1)),VALUE(C3)))</f>
        <v/>
      </c>
      <c r="P3" s="36" t="str">
        <f aca="false">IF(ISERROR(VLOOKUP(ROW(B3)-1,vlozeni_hraci,5,0)),"",VLOOKUP(ROW(B3)-1,vlozeni_hraci,5,0))</f>
        <v/>
      </c>
      <c r="Q3" s="36" t="str">
        <f aca="false">IF(D3="","",IF(ISERROR(VALUE(D3)),VALUE(RIGHT(D3,LEN(D3)-1)),VALUE(D3)))</f>
        <v/>
      </c>
      <c r="R3" s="36" t="str">
        <f aca="false">IF(E3="","",IF(ISERROR(VALUE(E3)),VALUE(RIGHT(E3,LEN(E3)-1)),VALUE(E3)))</f>
        <v/>
      </c>
      <c r="S3" s="36" t="str">
        <f aca="false">IF(F3="","",IF(ISERROR(VALUE(F3)),VALUE(RIGHT(F3,LEN(F3)-1)),VALUE(F3)))</f>
        <v/>
      </c>
      <c r="T3" s="36" t="str">
        <f aca="false">IF(G3="","",IF(ISERROR(VALUE(G3)),VALUE(RIGHT(G3,LEN(G3)-1)),VALUE(G3)))</f>
        <v/>
      </c>
      <c r="U3" s="36" t="str">
        <f aca="false">IF(H3="","",IF(ISERROR(VALUE(H3)),VALUE(RIGHT(H3,LEN(H3)-1)),VALUE(H3)))</f>
        <v/>
      </c>
      <c r="V3" s="36" t="str">
        <f aca="false">IF(I3="","",IF(ISERROR(VALUE(I3)),VALUE(RIGHT(I3,LEN(I3)-1)),VALUE(I3)))</f>
        <v/>
      </c>
      <c r="W3" s="36" t="str">
        <f aca="false">IF(J3="","",IF(ISERROR(VALUE(J3)),VALUE(RIGHT(J3,LEN(J3)-1)),VALUE(J3)))</f>
        <v/>
      </c>
      <c r="X3" s="36" t="str">
        <f aca="false">IF(K3="","",IF(ISERROR(VALUE(K3)),VALUE(RIGHT(K3,LEN(K3)-1)),VALUE(K3)))</f>
        <v/>
      </c>
      <c r="Y3" s="52" t="e">
        <f aca="false">RIGHT(L3,LEN(L3)-FIND("/",L3))/100</f>
        <v>#VALUE!</v>
      </c>
      <c r="Z3" s="36" t="str">
        <f aca="false">IF(M3="","",IF(ISERROR(VALUE(M3)),VALUE(RIGHT(M3,LEN(M3)-1)),VALUE(M3)))</f>
        <v/>
      </c>
      <c r="AA3" s="53"/>
      <c r="AB3" s="47" t="str">
        <f aca="false">B3</f>
        <v/>
      </c>
      <c r="AC3" s="53" t="str">
        <f aca="false">IF(B3="","",SUM(LARGE(BW3:BY3,3),LARGE(BW3:BX3,2)/hl_sek,LARGE(BX3:BY3,2)/hl_sek,T3*vliv_střelby,(S3*hl_sek+V3+W3-LARGE(BW3:BY3,3)*(hl_sek+1))/(hl_sek*přebytky),ROW(AC3)/10000)*Y3*(1+X3/bonus_zkušenost)*(1+Z3/bonus_sehranost)*N3*IF(RIGHT(P3,1)="R",malus_špatná_strana,1))</f>
        <v/>
      </c>
      <c r="AD3" s="54" t="str">
        <f aca="false">IF(B3="","",RANK(AC3,vhodnost_pro_LW,0))</f>
        <v/>
      </c>
      <c r="AE3" s="53" t="str">
        <f aca="false">IF(B3="","",SUM(LARGE(BW3:BY3,3),LARGE(BW3:BX3,2)/hl_sek,LARGE(BX3:BY3,2)/hl_sek,T3*vliv_střelby,(S3*hl_sek+V3+W3-LARGE(BW3:BY3,3)*(hl_sek+1))/(hl_sek*přebytky),ROW(AC3)/10000)*Y3*(1+X3/bonus_zkušenost)*(1+Z3/bonus_sehranost)*N3*IF(RIGHT(P3,1)="L",malus_špatná_strana,1))</f>
        <v/>
      </c>
      <c r="AF3" s="54" t="str">
        <f aca="false">IF(B3="","",RANK(AE3,vhodnost_pro_RW,0))</f>
        <v/>
      </c>
      <c r="AG3" s="53" t="str">
        <f aca="false">IF(B3="","",SUM(LARGE(BZ3:CB3,3),LARGE(BZ3:CA3,2)/hl_sek,LARGE(CA3:CB3,2)/hl_sek,T3*vliv_střelby,(S3*hl_sek+U3+V3-LARGE(BZ3:CB3,3)*(hl_sek+1))/(hl_sek*přebytky),ROW(AC3)/10000)*Y3*(1+X3/bonus_zkušenost)*(1+Z3/bonus_sehranost)*N3)</f>
        <v/>
      </c>
      <c r="AH3" s="54" t="str">
        <f aca="false">IF(B3="","",RANK(AG3,vhodnost_pro_C,0))</f>
        <v/>
      </c>
      <c r="AI3" s="53" t="str">
        <f aca="false">IF(B3="","",SUM(LARGE(CC3:CE3,3),LARGE(CC3:CD3,2)/hl_sek,LARGE(CD3:CE3,2)/hl_sek,(T3*obr_ut_str+S3)/(obr_ut_str+1)*vliv_střelby,(R3*hl_sek+U3+W3-LARGE(CC3:CE3,3)*(hl_sek+1))/(hl_sek*přebytky),ROW(AI3)/10000)*Y3*(1+X3/bonus_zkušenost)*(1+Z3/bonus_sehranost)*N3*IF(RIGHT(P3,1)="R",malus_špatná_strana,1))</f>
        <v/>
      </c>
      <c r="AJ3" s="54" t="str">
        <f aca="false">IF(B3="","",RANK(AI3,vhodnost_pro_LD,0))</f>
        <v/>
      </c>
      <c r="AK3" s="53" t="str">
        <f aca="false">IF(B3="","",SUM(LARGE(CC3:CE3,3),LARGE(CC3:CD3,2)/hl_sek,LARGE(CD3:CE3,2)/hl_sek,(T3*obr_ut_str+S3)/(obr_ut_str+1)*vliv_střelby,(R3*hl_sek+U3+W3-LARGE(CC3:CE3,3)*(hl_sek+1))/(hl_sek*přebytky),ROW(AI3)/10000)*Y3*(1+X3/bonus_zkušenost)*(1+Z3/bonus_sehranost)*N3*IF(RIGHT(P3,1)="L",malus_špatná_strana,1))</f>
        <v/>
      </c>
      <c r="AL3" s="54" t="str">
        <f aca="false">IF(B3="","",RANK(AK3,vhodnost_pro_RD,0))</f>
        <v/>
      </c>
      <c r="AM3" s="53" t="str">
        <f aca="false">IF(B3="","",SUM(LARGE(CF3:CH3,3),LARGE(CF3:CG3,2)/hl_sek,LARGE(CG3:CH3,2)/hl_sek,(Q3*hl_sek+U3+V3-LARGE(CF3:CH3,3)*(hl_sek+1))/(hl_sek*přebytky),ROW(AC3)/10000)*Y3*(1+X3/bonus_zkušenost)*(1+Z3/bonus_sehranost)*N3)</f>
        <v/>
      </c>
      <c r="AN3" s="54" t="str">
        <f aca="false">IF(B3="","",RANK(AM3,vhodnost_pro_G,0))</f>
        <v/>
      </c>
      <c r="AO3" s="36" t="str">
        <f aca="false">IF(ISERROR(MATCH(1,AP3:AU3,0)),"",IF(MATCH(1,AP3:AU3,0)=1,"LW",IF(MATCH(1,AP3:AU3,0)=2,"RW",IF(MATCH(1,AP3:AU3,0)=3,"C",IF(MATCH(1,AP3:AU3,0)=4,"LD",IF(MATCH(1,AP3:AU3,0)=5,"RD",IF(MATCH(1,AP3:AU3,0)=6,"G")))))))</f>
        <v/>
      </c>
      <c r="AP3" s="32" t="str">
        <f aca="false">IF(B3="","",RANK(AC3,AC3:AM3,0))</f>
        <v/>
      </c>
      <c r="AQ3" s="32" t="str">
        <f aca="false">IF(B3="","",RANK(AE3,AC3:AM3,0))</f>
        <v/>
      </c>
      <c r="AR3" s="32" t="str">
        <f aca="false">IF(B3="","",RANK(AG3,AC3:AM3,0))</f>
        <v/>
      </c>
      <c r="AS3" s="32" t="str">
        <f aca="false">IF(B3="","",RANK(AI3,AC3:AM3,0))</f>
        <v/>
      </c>
      <c r="AT3" s="32" t="str">
        <f aca="false">IF(B3="","",RANK(AK3,AC3:AM3,0))</f>
        <v/>
      </c>
      <c r="AU3" s="32" t="str">
        <f aca="false">IF(B3="","",RANK(AM3,AC3:AM3,0))</f>
        <v/>
      </c>
      <c r="AV3" s="55" t="str">
        <f aca="false">IF(AND(RIGHT(P3,1)="U",OR(RIGHT(AO3,1)="W",RIGHT(AO3,1)="D")),RIGHT(AO3,1),AO3)</f>
        <v/>
      </c>
      <c r="AW3" s="56"/>
      <c r="AX3" s="53" t="str">
        <f aca="false">IF(B3="","",SUM(LARGE(BW3:BY3,3),LARGE(BW3:BX3,2)/hl_sek,LARGE(BX3:BY3,2)/hl_sek,T3*vliv_střelby_přesil,(S3*hl_sek+V3+W3-LARGE(BW3:BY3,3)*(hl_sek+1))/(hl_sek*přebytky),ROW(AX3)/10000)*Y3*(1+X3/bonus_zkušenost)*(1+Z3/bonus_sehranost)*N3)</f>
        <v/>
      </c>
      <c r="AY3" s="54" t="str">
        <f aca="false">IF(B3="","",RANK(AX3,vhodnost_Wpř,0))</f>
        <v/>
      </c>
      <c r="AZ3" s="53" t="str">
        <f aca="false">IF(B3="","",SUM(LARGE(BZ3:CB3,3),LARGE(BZ3:CA3,2)/hl_sek,LARGE(CA3:CB3,2)/hl_sek,T3*vliv_střelby_přesil,(S3*hl_sek+U3+V3-LARGE(BZ3:CB3,3)*(hl_sek+1))/(hl_sek*přebytky),ROW(AZ3)/10000)*Y3*(1+X3/bonus_zkušenost)*(1+Z3/bonus_sehranost)*N3)</f>
        <v/>
      </c>
      <c r="BA3" s="54" t="str">
        <f aca="false">IF(B3="","",RANK(AZ3,vhodnost_Cpř,0))</f>
        <v/>
      </c>
      <c r="BB3" s="53" t="str">
        <f aca="false">IF(B3="","",SUM(LARGE(CI3:CK3,3),LARGE(CI3:CJ3,2)/hl_sek,LARGE(CJ3:CK3,2)/hl_sek,(T3*obr_ut_str+S3)/(obr_ut_str+1)*vliv_střelby,((S3*u_o_př+R3)/(u_o_př+1)*hl_sek+U3+W3-LARGE(CI3:CK3,3)*(hl_sek+1))/(hl_sek*přebytky),ROW(AI3)/10000)*Y3*(1+X3/bonus_zkušenost)*(1+Z3/bonus_sehranost)*N3)</f>
        <v/>
      </c>
      <c r="BC3" s="54" t="str">
        <f aca="false">IF(B3="","",RANK(BB3,vhodnost_Dpř,0))</f>
        <v/>
      </c>
      <c r="BD3" s="32" t="str">
        <f aca="false">IF(B3="","",RANK(AX3,AX3:BC3,0))</f>
        <v/>
      </c>
      <c r="BE3" s="32" t="str">
        <f aca="false">IF(B3="","",RANK(AZ3,AX3:BC3,0))</f>
        <v/>
      </c>
      <c r="BF3" s="32" t="str">
        <f aca="false">IF(B3="","",RANK(BB3,AX3:BC3,0))</f>
        <v/>
      </c>
      <c r="BG3" s="36" t="str">
        <f aca="false">IF(ISERROR(MATCH(1,BD3:BF3,0)),"",IF(MATCH(1,BD3:BF3,0)=1,"W",IF(MATCH(1,BD3:BF3,0)=2,"C","D")))</f>
        <v/>
      </c>
      <c r="BH3" s="57"/>
      <c r="BI3" s="53" t="str">
        <f aca="false">IF(B3="","",SUM(LARGE(CL3:CN3,3),LARGE(CL3:CM3,2)/hl_sek,LARGE(CM3:CN3,2)/hl_sek,T3*vliv_střelby_přesil,((R3*o_u_osl+S3)/(o_u_osl+1)*hl_sek+V3+W3-LARGE(CL3:CN3,3)*(hl_sek+1))/(hl_sek*přebytky),ROW(AX3)/10000)*Y3*(1+X3/bonus_zkušenost)*(1+Z3/bonus_sehranost)*N3)</f>
        <v/>
      </c>
      <c r="BJ3" s="54" t="str">
        <f aca="false">IF(B3="","",RANK(BI3,vhodnost_Wosl,0))</f>
        <v/>
      </c>
      <c r="BK3" s="53" t="str">
        <f aca="false">IF(B3="","",SUM(LARGE(CO3:CQ3,3),LARGE(CO3:CP3,2)/hl_sek,LARGE(CP3:CQ3,2)/hl_sek,T3*vliv_střelby_přesil,((R3*o_u_osl+S3)/(o_u_osl+1)*hl_sek+U3+V3-LARGE(CO3:CQ3,3)*(hl_sek+1))/(hl_sek*přebytky),ROW(AX3)/10000)*Y3*(1+X3/bonus_zkušenost)*(1+Z3/bonus_sehranost)*N3)</f>
        <v/>
      </c>
      <c r="BL3" s="54" t="str">
        <f aca="false">IF(B3="","",RANK(BK3,vhodnost_Cosl,0))</f>
        <v/>
      </c>
      <c r="BM3" s="53" t="str">
        <f aca="false">IF(B3="","",SUM(LARGE(CC3:CE3,3),LARGE(CC3:CD3,2)/hl_sek,LARGE(CD3:CE3,2)/hl_sek,(T3*obr_ut_str+S3)/(obr_ut_str+1)*vliv_střelby_oslab,(R3*hl_sek+U3+W3-LARGE(CC3:CE3,3)*(hl_sek+1))/(hl_sek*přebytky),ROW(BM3)/10000)*Y3*(1+X3/bonus_zkušenost)*(1+Z3/bonus_sehranost)*N3)</f>
        <v/>
      </c>
      <c r="BN3" s="54" t="str">
        <f aca="false">IF(B3="","",RANK(BM3,vhodnost_Dosl,0))</f>
        <v/>
      </c>
      <c r="BO3" s="32" t="str">
        <f aca="false">IF(B3="","",RANK(BI3,BI3:BN3,0))</f>
        <v/>
      </c>
      <c r="BP3" s="32" t="str">
        <f aca="false">IF(B3="","",RANK(BK3,BI3:BN3,0))</f>
        <v/>
      </c>
      <c r="BQ3" s="32" t="str">
        <f aca="false">IF(B3="","",RANK(BM3,BI3:BN3,0))</f>
        <v/>
      </c>
      <c r="BR3" s="36" t="str">
        <f aca="false">IF(ISERROR(MATCH(1,BO3:BQ3,0)),"",IF(MATCH(1,BO3:BQ3,0)=1,"W",IF(MATCH(1,BO3:BQ3,0)=2,"C","D")))</f>
        <v/>
      </c>
      <c r="BS3" s="57"/>
      <c r="BT3" s="53" t="str">
        <f aca="false">IF(B3="","",SUM(nájezdy1*S3,nájezdy2*T3,nájezdy3*V3,ROW(BT3)/10000)/SUM(nájezdy1,nájezdy2,nájezdy3)*Y3*(1+X3/bonus_zkušenost)*N3*Y3)</f>
        <v/>
      </c>
      <c r="BU3" s="58" t="str">
        <f aca="false">IF(B3="","",RANK(BT3,vhodnost_pro_nájezdy,0))</f>
        <v/>
      </c>
      <c r="BV3" s="59"/>
      <c r="BW3" s="32" t="str">
        <f aca="false">IF(B3="","",V3*hl_sek)</f>
        <v/>
      </c>
      <c r="BX3" s="32" t="str">
        <f aca="false">S3</f>
        <v/>
      </c>
      <c r="BY3" s="32" t="str">
        <f aca="false">IF(B3="","",W3*hl_sek)</f>
        <v/>
      </c>
      <c r="BZ3" s="32" t="str">
        <f aca="false">IF(B3="","",U3*hl_sek)</f>
        <v/>
      </c>
      <c r="CA3" s="32" t="str">
        <f aca="false">S3</f>
        <v/>
      </c>
      <c r="CB3" s="32" t="str">
        <f aca="false">IF(B3="","",V3*hl_sek)</f>
        <v/>
      </c>
      <c r="CC3" s="32" t="str">
        <f aca="false">IF(B3="","",U3*hl_sek)</f>
        <v/>
      </c>
      <c r="CD3" s="32" t="str">
        <f aca="false">R3</f>
        <v/>
      </c>
      <c r="CE3" s="32" t="str">
        <f aca="false">IF(B3="","",W3*hl_sek)</f>
        <v/>
      </c>
      <c r="CF3" s="32" t="str">
        <f aca="false">IF(B3="","",U3*hl_sek)</f>
        <v/>
      </c>
      <c r="CG3" s="32" t="str">
        <f aca="false">Q3</f>
        <v/>
      </c>
      <c r="CH3" s="32" t="str">
        <f aca="false">IF(B3="","",V3*hl_sek)</f>
        <v/>
      </c>
      <c r="CI3" s="32" t="str">
        <f aca="false">IF(B3="","",U3*hl_sek)</f>
        <v/>
      </c>
      <c r="CJ3" s="35" t="str">
        <f aca="false">IF(B3="","",(S3*u_o_př+R3)/(u_o_př+1))</f>
        <v/>
      </c>
      <c r="CK3" s="32" t="str">
        <f aca="false">IF(B3="","",W3*hl_sek)</f>
        <v/>
      </c>
      <c r="CL3" s="32" t="str">
        <f aca="false">IF(B3="","",V3*hl_sek)</f>
        <v/>
      </c>
      <c r="CM3" s="35" t="str">
        <f aca="false">IF(B3="","",(R3*o_u_osl+S3)/(o_u_osl+1))</f>
        <v/>
      </c>
      <c r="CN3" s="32" t="str">
        <f aca="false">IF(B3="","",W3*hl_sek)</f>
        <v/>
      </c>
      <c r="CO3" s="32" t="str">
        <f aca="false">IF(B3="","",U3*hl_sek)</f>
        <v/>
      </c>
      <c r="CP3" s="35" t="str">
        <f aca="false">IF(B3="","",(R3*o_u_osl+S3)/(o_u_osl+1))</f>
        <v/>
      </c>
      <c r="CQ3" s="32" t="str">
        <f aca="false">IF(B3="","",V3*hl_sek)</f>
        <v/>
      </c>
    </row>
    <row r="4" customFormat="false" ht="13.2" hidden="false" customHeight="false" outlineLevel="0" collapsed="false">
      <c r="A4" s="60"/>
      <c r="B4" s="47" t="str">
        <f aca="false">IF(ISERROR(VLOOKUP(ROW(B4)-1,vlozeni_hraci,3,0)),"",VLOOKUP(ROW(B4)-1,vlozeni_hraci,3,0))</f>
        <v/>
      </c>
      <c r="C4" s="48" t="str">
        <f aca="false">IF(ISERROR(VLOOKUP(ROW(B4)-1,vlozeni_hraci,4,0)),"",VLOOKUP(ROW(B4)-1,vlozeni_hraci,4,0))</f>
        <v/>
      </c>
      <c r="D4" s="48" t="str">
        <f aca="false">IF(ISERROR(VLOOKUP(ROW(B4)-1,vlozeni_hraci,6,0)),"",VLOOKUP(ROW(B4)-1,vlozeni_hraci,6,0))</f>
        <v/>
      </c>
      <c r="E4" s="48" t="str">
        <f aca="false">IF(ISERROR(VLOOKUP(ROW(B4)-1,vlozeni_hraci,7,0)),"",VLOOKUP(ROW(B4)-1,vlozeni_hraci,7,0))</f>
        <v/>
      </c>
      <c r="F4" s="48" t="str">
        <f aca="false">IF(ISERROR(VLOOKUP(ROW(B4)-1,vlozeni_hraci,8,0)),"",VLOOKUP(ROW(B4)-1,vlozeni_hraci,8,0))</f>
        <v/>
      </c>
      <c r="G4" s="48" t="str">
        <f aca="false">IF(ISERROR(VLOOKUP(ROW(B4)-1,vlozeni_hraci,9,0)),"",VLOOKUP(ROW(B4)-1,vlozeni_hraci,9,0))</f>
        <v/>
      </c>
      <c r="H4" s="48" t="str">
        <f aca="false">IF(ISERROR(VLOOKUP(ROW(B4)-1,vlozeni_hraci,10,0)),"",VLOOKUP(ROW(B4)-1,vlozeni_hraci,10,0))</f>
        <v/>
      </c>
      <c r="I4" s="48" t="str">
        <f aca="false">IF(ISERROR(VLOOKUP(ROW(B4)-1,vlozeni_hraci,11,0)),"",VLOOKUP(ROW(B4)-1,vlozeni_hraci,11,0))</f>
        <v/>
      </c>
      <c r="J4" s="48" t="str">
        <f aca="false">IF(ISERROR(VLOOKUP(ROW(B4)-1,vlozeni_hraci,12,0)),"",VLOOKUP(ROW(B4)-1,vlozeni_hraci,12,0))</f>
        <v/>
      </c>
      <c r="K4" s="48" t="str">
        <f aca="false">IF(ISERROR(VLOOKUP(ROW(B4)-1,vlozeni_hraci,13,0)),"",VLOOKUP(ROW(B4)-1,vlozeni_hraci,13,0))</f>
        <v/>
      </c>
      <c r="L4" s="49" t="str">
        <f aca="false">IF(ISERROR(VLOOKUP(ROW(B4)-1,vlozeni_hraci,14,0)),"",IF(energie="a","100/100",VLOOKUP(ROW(B4)-1,vlozeni_hraci,14,0)))</f>
        <v/>
      </c>
      <c r="M4" s="48" t="str">
        <f aca="false">IF(ISERROR(VLOOKUP(ROW(B4)-1,vlozeni_hraci,15,0)),"",VLOOKUP(ROW(B4)-1,vlozeni_hraci,15,0))</f>
        <v/>
      </c>
      <c r="N4" s="50" t="str">
        <f aca="false">IF(B4="","",IF(A4="",1,IF(OR(A4&gt;5,hrajínedoléčení&lt;&gt;"a",ISERR(VALUE(A4))),0,1-(A4/nedoléčení))))</f>
        <v/>
      </c>
      <c r="O4" s="51" t="str">
        <f aca="false">IF(C4="","",IF(ISERROR(VALUE(C4)),VALUE(RIGHT(C4,LEN(C4)-1)),VALUE(C4)))</f>
        <v/>
      </c>
      <c r="P4" s="36" t="str">
        <f aca="false">IF(ISERROR(VLOOKUP(ROW(B4)-1,vlozeni_hraci,5,0)),"",VLOOKUP(ROW(B4)-1,vlozeni_hraci,5,0))</f>
        <v/>
      </c>
      <c r="Q4" s="36" t="str">
        <f aca="false">IF(D4="","",IF(ISERROR(VALUE(D4)),VALUE(RIGHT(D4,LEN(D4)-1)),VALUE(D4)))</f>
        <v/>
      </c>
      <c r="R4" s="36" t="str">
        <f aca="false">IF(E4="","",IF(ISERROR(VALUE(E4)),VALUE(RIGHT(E4,LEN(E4)-1)),VALUE(E4)))</f>
        <v/>
      </c>
      <c r="S4" s="36" t="str">
        <f aca="false">IF(F4="","",IF(ISERROR(VALUE(F4)),VALUE(RIGHT(F4,LEN(F4)-1)),VALUE(F4)))</f>
        <v/>
      </c>
      <c r="T4" s="36" t="str">
        <f aca="false">IF(G4="","",IF(ISERROR(VALUE(G4)),VALUE(RIGHT(G4,LEN(G4)-1)),VALUE(G4)))</f>
        <v/>
      </c>
      <c r="U4" s="36" t="str">
        <f aca="false">IF(H4="","",IF(ISERROR(VALUE(H4)),VALUE(RIGHT(H4,LEN(H4)-1)),VALUE(H4)))</f>
        <v/>
      </c>
      <c r="V4" s="36" t="str">
        <f aca="false">IF(I4="","",IF(ISERROR(VALUE(I4)),VALUE(RIGHT(I4,LEN(I4)-1)),VALUE(I4)))</f>
        <v/>
      </c>
      <c r="W4" s="36" t="str">
        <f aca="false">IF(J4="","",IF(ISERROR(VALUE(J4)),VALUE(RIGHT(J4,LEN(J4)-1)),VALUE(J4)))</f>
        <v/>
      </c>
      <c r="X4" s="36" t="str">
        <f aca="false">IF(K4="","",IF(ISERROR(VALUE(K4)),VALUE(RIGHT(K4,LEN(K4)-1)),VALUE(K4)))</f>
        <v/>
      </c>
      <c r="Y4" s="52" t="e">
        <f aca="false">RIGHT(L4,LEN(L4)-FIND("/",L4))/100</f>
        <v>#VALUE!</v>
      </c>
      <c r="Z4" s="36" t="str">
        <f aca="false">IF(M4="","",IF(ISERROR(VALUE(M4)),VALUE(RIGHT(M4,LEN(M4)-1)),VALUE(M4)))</f>
        <v/>
      </c>
      <c r="AA4" s="53"/>
      <c r="AB4" s="47" t="str">
        <f aca="false">B4</f>
        <v/>
      </c>
      <c r="AC4" s="53" t="str">
        <f aca="false">IF(B4="","",SUM(LARGE(BW4:BY4,3),LARGE(BW4:BX4,2)/hl_sek,LARGE(BX4:BY4,2)/hl_sek,T4*vliv_střelby,(S4*hl_sek+V4+W4-LARGE(BW4:BY4,3)*(hl_sek+1))/(hl_sek*přebytky),ROW(AC4)/10000)*Y4*(1+X4/bonus_zkušenost)*(1+Z4/bonus_sehranost)*N4*IF(RIGHT(P4,1)="R",malus_špatná_strana,1))</f>
        <v/>
      </c>
      <c r="AD4" s="54" t="str">
        <f aca="false">IF(B4="","",RANK(AC4,vhodnost_pro_LW,0))</f>
        <v/>
      </c>
      <c r="AE4" s="53" t="str">
        <f aca="false">IF(B4="","",SUM(LARGE(BW4:BY4,3),LARGE(BW4:BX4,2)/hl_sek,LARGE(BX4:BY4,2)/hl_sek,T4*vliv_střelby,(S4*hl_sek+V4+W4-LARGE(BW4:BY4,3)*(hl_sek+1))/(hl_sek*přebytky),ROW(AC4)/10000)*Y4*(1+X4/bonus_zkušenost)*(1+Z4/bonus_sehranost)*N4*IF(RIGHT(P4,1)="L",malus_špatná_strana,1))</f>
        <v/>
      </c>
      <c r="AF4" s="54" t="str">
        <f aca="false">IF(B4="","",RANK(AE4,vhodnost_pro_RW,0))</f>
        <v/>
      </c>
      <c r="AG4" s="53" t="str">
        <f aca="false">IF(B4="","",SUM(LARGE(BZ4:CB4,3),LARGE(BZ4:CA4,2)/hl_sek,LARGE(CA4:CB4,2)/hl_sek,T4*vliv_střelby,(S4*hl_sek+U4+V4-LARGE(BZ4:CB4,3)*(hl_sek+1))/(hl_sek*přebytky),ROW(AC4)/10000)*Y4*(1+X4/bonus_zkušenost)*(1+Z4/bonus_sehranost)*N4)</f>
        <v/>
      </c>
      <c r="AH4" s="54" t="str">
        <f aca="false">IF(B4="","",RANK(AG4,vhodnost_pro_C,0))</f>
        <v/>
      </c>
      <c r="AI4" s="53" t="str">
        <f aca="false">IF(B4="","",SUM(LARGE(CC4:CE4,3),LARGE(CC4:CD4,2)/hl_sek,LARGE(CD4:CE4,2)/hl_sek,(T4*obr_ut_str+S4)/(obr_ut_str+1)*vliv_střelby,(R4*hl_sek+U4+W4-LARGE(CC4:CE4,3)*(hl_sek+1))/(hl_sek*přebytky),ROW(AI4)/10000)*Y4*(1+X4/bonus_zkušenost)*(1+Z4/bonus_sehranost)*N4*IF(RIGHT(P4,1)="R",malus_špatná_strana,1))</f>
        <v/>
      </c>
      <c r="AJ4" s="54" t="str">
        <f aca="false">IF(B4="","",RANK(AI4,vhodnost_pro_LD,0))</f>
        <v/>
      </c>
      <c r="AK4" s="53" t="str">
        <f aca="false">IF(B4="","",SUM(LARGE(CC4:CE4,3),LARGE(CC4:CD4,2)/hl_sek,LARGE(CD4:CE4,2)/hl_sek,(T4*obr_ut_str+S4)/(obr_ut_str+1)*vliv_střelby,(R4*hl_sek+U4+W4-LARGE(CC4:CE4,3)*(hl_sek+1))/(hl_sek*přebytky),ROW(AI4)/10000)*Y4*(1+X4/bonus_zkušenost)*(1+Z4/bonus_sehranost)*N4*IF(RIGHT(P4,1)="L",malus_špatná_strana,1))</f>
        <v/>
      </c>
      <c r="AL4" s="54" t="str">
        <f aca="false">IF(B4="","",RANK(AK4,vhodnost_pro_RD,0))</f>
        <v/>
      </c>
      <c r="AM4" s="53" t="str">
        <f aca="false">IF(B4="","",SUM(LARGE(CF4:CH4,3),LARGE(CF4:CG4,2)/hl_sek,LARGE(CG4:CH4,2)/hl_sek,(Q4*hl_sek+U4+V4-LARGE(CF4:CH4,3)*(hl_sek+1))/(hl_sek*přebytky),ROW(AC4)/10000)*Y4*(1+X4/bonus_zkušenost)*(1+Z4/bonus_sehranost)*N4)</f>
        <v/>
      </c>
      <c r="AN4" s="54" t="str">
        <f aca="false">IF(B4="","",RANK(AM4,vhodnost_pro_G,0))</f>
        <v/>
      </c>
      <c r="AO4" s="36" t="str">
        <f aca="false">IF(ISERROR(MATCH(1,AP4:AU4,0)),"",IF(MATCH(1,AP4:AU4,0)=1,"LW",IF(MATCH(1,AP4:AU4,0)=2,"RW",IF(MATCH(1,AP4:AU4,0)=3,"C",IF(MATCH(1,AP4:AU4,0)=4,"LD",IF(MATCH(1,AP4:AU4,0)=5,"RD",IF(MATCH(1,AP4:AU4,0)=6,"G")))))))</f>
        <v/>
      </c>
      <c r="AP4" s="32" t="str">
        <f aca="false">IF(B4="","",RANK(AC4,AC4:AM4,0))</f>
        <v/>
      </c>
      <c r="AQ4" s="32" t="str">
        <f aca="false">IF(B4="","",RANK(AE4,AC4:AM4,0))</f>
        <v/>
      </c>
      <c r="AR4" s="32" t="str">
        <f aca="false">IF(B4="","",RANK(AG4,AC4:AM4,0))</f>
        <v/>
      </c>
      <c r="AS4" s="32" t="str">
        <f aca="false">IF(B4="","",RANK(AI4,AC4:AM4,0))</f>
        <v/>
      </c>
      <c r="AT4" s="32" t="str">
        <f aca="false">IF(B4="","",RANK(AK4,AC4:AM4,0))</f>
        <v/>
      </c>
      <c r="AU4" s="32" t="str">
        <f aca="false">IF(B4="","",RANK(AM4,AC4:AM4,0))</f>
        <v/>
      </c>
      <c r="AV4" s="55" t="str">
        <f aca="false">IF(AND(RIGHT(P4,1)="U",OR(RIGHT(AO4,1)="W",RIGHT(AO4,1)="D")),RIGHT(AO4,1),AO4)</f>
        <v/>
      </c>
      <c r="AW4" s="56"/>
      <c r="AX4" s="53" t="str">
        <f aca="false">IF(B4="","",SUM(LARGE(BW4:BY4,3),LARGE(BW4:BX4,2)/hl_sek,LARGE(BX4:BY4,2)/hl_sek,T4*vliv_střelby_přesil,(S4*hl_sek+V4+W4-LARGE(BW4:BY4,3)*(hl_sek+1))/(hl_sek*přebytky),ROW(AX4)/10000)*Y4*(1+X4/bonus_zkušenost)*(1+Z4/bonus_sehranost)*N4)</f>
        <v/>
      </c>
      <c r="AY4" s="54" t="str">
        <f aca="false">IF(B4="","",RANK(AX4,vhodnost_Wpř,0))</f>
        <v/>
      </c>
      <c r="AZ4" s="53" t="str">
        <f aca="false">IF(B4="","",SUM(LARGE(BZ4:CB4,3),LARGE(BZ4:CA4,2)/hl_sek,LARGE(CA4:CB4,2)/hl_sek,T4*vliv_střelby_přesil,(S4*hl_sek+U4+V4-LARGE(BZ4:CB4,3)*(hl_sek+1))/(hl_sek*přebytky),ROW(AZ4)/10000)*Y4*(1+X4/bonus_zkušenost)*(1+Z4/bonus_sehranost)*N4)</f>
        <v/>
      </c>
      <c r="BA4" s="54" t="str">
        <f aca="false">IF(B4="","",RANK(AZ4,vhodnost_Cpř,0))</f>
        <v/>
      </c>
      <c r="BB4" s="53" t="str">
        <f aca="false">IF(B4="","",SUM(LARGE(CI4:CK4,3),LARGE(CI4:CJ4,2)/hl_sek,LARGE(CJ4:CK4,2)/hl_sek,(T4*obr_ut_str+S4)/(obr_ut_str+1)*vliv_střelby,((S4*u_o_př+R4)/(u_o_př+1)*hl_sek+U4+W4-LARGE(CI4:CK4,3)*(hl_sek+1))/(hl_sek*přebytky),ROW(AI4)/10000)*Y4*(1+X4/bonus_zkušenost)*(1+Z4/bonus_sehranost)*N4)</f>
        <v/>
      </c>
      <c r="BC4" s="54" t="str">
        <f aca="false">IF(B4="","",RANK(BB4,vhodnost_Dpř,0))</f>
        <v/>
      </c>
      <c r="BD4" s="32" t="str">
        <f aca="false">IF(B4="","",RANK(AX4,AX4:BC4,0))</f>
        <v/>
      </c>
      <c r="BE4" s="32" t="str">
        <f aca="false">IF(B4="","",RANK(AZ4,AX4:BC4,0))</f>
        <v/>
      </c>
      <c r="BF4" s="32" t="str">
        <f aca="false">IF(B4="","",RANK(BB4,AX4:BC4,0))</f>
        <v/>
      </c>
      <c r="BG4" s="36" t="str">
        <f aca="false">IF(ISERROR(MATCH(1,BD4:BF4,0)),"",IF(MATCH(1,BD4:BF4,0)=1,"W",IF(MATCH(1,BD4:BF4,0)=2,"C","D")))</f>
        <v/>
      </c>
      <c r="BH4" s="57"/>
      <c r="BI4" s="53" t="str">
        <f aca="false">IF(B4="","",SUM(LARGE(CL4:CN4,3),LARGE(CL4:CM4,2)/hl_sek,LARGE(CM4:CN4,2)/hl_sek,T4*vliv_střelby_přesil,((R4*o_u_osl+S4)/(o_u_osl+1)*hl_sek+V4+W4-LARGE(CL4:CN4,3)*(hl_sek+1))/(hl_sek*přebytky),ROW(AX4)/10000)*Y4*(1+X4/bonus_zkušenost)*(1+Z4/bonus_sehranost)*N4)</f>
        <v/>
      </c>
      <c r="BJ4" s="54" t="str">
        <f aca="false">IF(B4="","",RANK(BI4,vhodnost_Wosl,0))</f>
        <v/>
      </c>
      <c r="BK4" s="53" t="str">
        <f aca="false">IF(B4="","",SUM(LARGE(CO4:CQ4,3),LARGE(CO4:CP4,2)/hl_sek,LARGE(CP4:CQ4,2)/hl_sek,T4*vliv_střelby_přesil,((R4*o_u_osl+S4)/(o_u_osl+1)*hl_sek+U4+V4-LARGE(CO4:CQ4,3)*(hl_sek+1))/(hl_sek*přebytky),ROW(AX4)/10000)*Y4*(1+X4/bonus_zkušenost)*(1+Z4/bonus_sehranost)*N4)</f>
        <v/>
      </c>
      <c r="BL4" s="54" t="str">
        <f aca="false">IF(B4="","",RANK(BK4,vhodnost_Cosl,0))</f>
        <v/>
      </c>
      <c r="BM4" s="53" t="str">
        <f aca="false">IF(B4="","",SUM(LARGE(CC4:CE4,3),LARGE(CC4:CD4,2)/hl_sek,LARGE(CD4:CE4,2)/hl_sek,(T4*obr_ut_str+S4)/(obr_ut_str+1)*vliv_střelby_oslab,(R4*hl_sek+U4+W4-LARGE(CC4:CE4,3)*(hl_sek+1))/(hl_sek*přebytky),ROW(BM4)/10000)*Y4*(1+X4/bonus_zkušenost)*(1+Z4/bonus_sehranost)*N4)</f>
        <v/>
      </c>
      <c r="BN4" s="54" t="str">
        <f aca="false">IF(B4="","",RANK(BM4,vhodnost_Dosl,0))</f>
        <v/>
      </c>
      <c r="BO4" s="32" t="str">
        <f aca="false">IF(B4="","",RANK(BI4,BI4:BN4,0))</f>
        <v/>
      </c>
      <c r="BP4" s="32" t="str">
        <f aca="false">IF(B4="","",RANK(BK4,BI4:BN4,0))</f>
        <v/>
      </c>
      <c r="BQ4" s="32" t="str">
        <f aca="false">IF(B4="","",RANK(BM4,BI4:BN4,0))</f>
        <v/>
      </c>
      <c r="BR4" s="36" t="str">
        <f aca="false">IF(ISERROR(MATCH(1,BO4:BQ4,0)),"",IF(MATCH(1,BO4:BQ4,0)=1,"W",IF(MATCH(1,BO4:BQ4,0)=2,"C","D")))</f>
        <v/>
      </c>
      <c r="BS4" s="57"/>
      <c r="BT4" s="53" t="str">
        <f aca="false">IF(B4="","",SUM(nájezdy1*S4,nájezdy2*T4,nájezdy3*V4,ROW(BT4)/10000)/SUM(nájezdy1,nájezdy2,nájezdy3)*Y4*(1+X4/bonus_zkušenost)*N4*Y4)</f>
        <v/>
      </c>
      <c r="BU4" s="58" t="str">
        <f aca="false">IF(B4="","",RANK(BT4,vhodnost_pro_nájezdy,0))</f>
        <v/>
      </c>
      <c r="BV4" s="59"/>
      <c r="BW4" s="32" t="str">
        <f aca="false">IF(B4="","",V4*hl_sek)</f>
        <v/>
      </c>
      <c r="BX4" s="32" t="str">
        <f aca="false">S4</f>
        <v/>
      </c>
      <c r="BY4" s="32" t="str">
        <f aca="false">IF(B4="","",W4*hl_sek)</f>
        <v/>
      </c>
      <c r="BZ4" s="32" t="str">
        <f aca="false">IF(B4="","",U4*hl_sek)</f>
        <v/>
      </c>
      <c r="CA4" s="32" t="str">
        <f aca="false">S4</f>
        <v/>
      </c>
      <c r="CB4" s="32" t="str">
        <f aca="false">IF(B4="","",V4*hl_sek)</f>
        <v/>
      </c>
      <c r="CC4" s="32" t="str">
        <f aca="false">IF(B4="","",U4*hl_sek)</f>
        <v/>
      </c>
      <c r="CD4" s="32" t="str">
        <f aca="false">R4</f>
        <v/>
      </c>
      <c r="CE4" s="32" t="str">
        <f aca="false">IF(B4="","",W4*hl_sek)</f>
        <v/>
      </c>
      <c r="CF4" s="32" t="str">
        <f aca="false">IF(B4="","",U4*hl_sek)</f>
        <v/>
      </c>
      <c r="CG4" s="32" t="str">
        <f aca="false">Q4</f>
        <v/>
      </c>
      <c r="CH4" s="32" t="str">
        <f aca="false">IF(B4="","",V4*hl_sek)</f>
        <v/>
      </c>
      <c r="CI4" s="32" t="str">
        <f aca="false">IF(B4="","",U4*hl_sek)</f>
        <v/>
      </c>
      <c r="CJ4" s="35" t="str">
        <f aca="false">IF(B4="","",(S4*u_o_př+R4)/(u_o_př+1))</f>
        <v/>
      </c>
      <c r="CK4" s="32" t="str">
        <f aca="false">IF(B4="","",W4*hl_sek)</f>
        <v/>
      </c>
      <c r="CL4" s="32" t="str">
        <f aca="false">IF(B4="","",V4*hl_sek)</f>
        <v/>
      </c>
      <c r="CM4" s="35" t="str">
        <f aca="false">IF(B4="","",(R4*o_u_osl+S4)/(o_u_osl+1))</f>
        <v/>
      </c>
      <c r="CN4" s="32" t="str">
        <f aca="false">IF(B4="","",W4*hl_sek)</f>
        <v/>
      </c>
      <c r="CO4" s="32" t="str">
        <f aca="false">IF(B4="","",U4*hl_sek)</f>
        <v/>
      </c>
      <c r="CP4" s="35" t="str">
        <f aca="false">IF(B4="","",(R4*o_u_osl+S4)/(o_u_osl+1))</f>
        <v/>
      </c>
      <c r="CQ4" s="32" t="str">
        <f aca="false">IF(B4="","",V4*hl_sek)</f>
        <v/>
      </c>
    </row>
    <row r="5" customFormat="false" ht="13.2" hidden="false" customHeight="false" outlineLevel="0" collapsed="false">
      <c r="A5" s="60"/>
      <c r="B5" s="47" t="str">
        <f aca="false">IF(ISERROR(VLOOKUP(ROW(B5)-1,vlozeni_hraci,3,0)),"",VLOOKUP(ROW(B5)-1,vlozeni_hraci,3,0))</f>
        <v/>
      </c>
      <c r="C5" s="48" t="str">
        <f aca="false">IF(ISERROR(VLOOKUP(ROW(B5)-1,vlozeni_hraci,4,0)),"",VLOOKUP(ROW(B5)-1,vlozeni_hraci,4,0))</f>
        <v/>
      </c>
      <c r="D5" s="48" t="str">
        <f aca="false">IF(ISERROR(VLOOKUP(ROW(B5)-1,vlozeni_hraci,6,0)),"",VLOOKUP(ROW(B5)-1,vlozeni_hraci,6,0))</f>
        <v/>
      </c>
      <c r="E5" s="48" t="str">
        <f aca="false">IF(ISERROR(VLOOKUP(ROW(B5)-1,vlozeni_hraci,7,0)),"",VLOOKUP(ROW(B5)-1,vlozeni_hraci,7,0))</f>
        <v/>
      </c>
      <c r="F5" s="48" t="str">
        <f aca="false">IF(ISERROR(VLOOKUP(ROW(B5)-1,vlozeni_hraci,8,0)),"",VLOOKUP(ROW(B5)-1,vlozeni_hraci,8,0))</f>
        <v/>
      </c>
      <c r="G5" s="48" t="str">
        <f aca="false">IF(ISERROR(VLOOKUP(ROW(B5)-1,vlozeni_hraci,9,0)),"",VLOOKUP(ROW(B5)-1,vlozeni_hraci,9,0))</f>
        <v/>
      </c>
      <c r="H5" s="48" t="str">
        <f aca="false">IF(ISERROR(VLOOKUP(ROW(B5)-1,vlozeni_hraci,10,0)),"",VLOOKUP(ROW(B5)-1,vlozeni_hraci,10,0))</f>
        <v/>
      </c>
      <c r="I5" s="48" t="str">
        <f aca="false">IF(ISERROR(VLOOKUP(ROW(B5)-1,vlozeni_hraci,11,0)),"",VLOOKUP(ROW(B5)-1,vlozeni_hraci,11,0))</f>
        <v/>
      </c>
      <c r="J5" s="48" t="str">
        <f aca="false">IF(ISERROR(VLOOKUP(ROW(B5)-1,vlozeni_hraci,12,0)),"",VLOOKUP(ROW(B5)-1,vlozeni_hraci,12,0))</f>
        <v/>
      </c>
      <c r="K5" s="48" t="str">
        <f aca="false">IF(ISERROR(VLOOKUP(ROW(B5)-1,vlozeni_hraci,13,0)),"",VLOOKUP(ROW(B5)-1,vlozeni_hraci,13,0))</f>
        <v/>
      </c>
      <c r="L5" s="49" t="str">
        <f aca="false">IF(ISERROR(VLOOKUP(ROW(B5)-1,vlozeni_hraci,14,0)),"",IF(energie="a","100/100",VLOOKUP(ROW(B5)-1,vlozeni_hraci,14,0)))</f>
        <v/>
      </c>
      <c r="M5" s="48" t="str">
        <f aca="false">IF(ISERROR(VLOOKUP(ROW(B5)-1,vlozeni_hraci,15,0)),"",VLOOKUP(ROW(B5)-1,vlozeni_hraci,15,0))</f>
        <v/>
      </c>
      <c r="N5" s="50" t="str">
        <f aca="false">IF(B5="","",IF(A5="",1,IF(OR(A5&gt;5,hrajínedoléčení&lt;&gt;"a",ISERR(VALUE(A5))),0,1-(A5/nedoléčení))))</f>
        <v/>
      </c>
      <c r="O5" s="51" t="str">
        <f aca="false">IF(C5="","",IF(ISERROR(VALUE(C5)),VALUE(RIGHT(C5,LEN(C5)-1)),VALUE(C5)))</f>
        <v/>
      </c>
      <c r="P5" s="36" t="str">
        <f aca="false">IF(ISERROR(VLOOKUP(ROW(B5)-1,vlozeni_hraci,5,0)),"",VLOOKUP(ROW(B5)-1,vlozeni_hraci,5,0))</f>
        <v/>
      </c>
      <c r="Q5" s="36" t="str">
        <f aca="false">IF(D5="","",IF(ISERROR(VALUE(D5)),VALUE(RIGHT(D5,LEN(D5)-1)),VALUE(D5)))</f>
        <v/>
      </c>
      <c r="R5" s="36" t="str">
        <f aca="false">IF(E5="","",IF(ISERROR(VALUE(E5)),VALUE(RIGHT(E5,LEN(E5)-1)),VALUE(E5)))</f>
        <v/>
      </c>
      <c r="S5" s="36" t="str">
        <f aca="false">IF(F5="","",IF(ISERROR(VALUE(F5)),VALUE(RIGHT(F5,LEN(F5)-1)),VALUE(F5)))</f>
        <v/>
      </c>
      <c r="T5" s="36" t="str">
        <f aca="false">IF(G5="","",IF(ISERROR(VALUE(G5)),VALUE(RIGHT(G5,LEN(G5)-1)),VALUE(G5)))</f>
        <v/>
      </c>
      <c r="U5" s="36" t="str">
        <f aca="false">IF(H5="","",IF(ISERROR(VALUE(H5)),VALUE(RIGHT(H5,LEN(H5)-1)),VALUE(H5)))</f>
        <v/>
      </c>
      <c r="V5" s="36" t="str">
        <f aca="false">IF(I5="","",IF(ISERROR(VALUE(I5)),VALUE(RIGHT(I5,LEN(I5)-1)),VALUE(I5)))</f>
        <v/>
      </c>
      <c r="W5" s="36" t="str">
        <f aca="false">IF(J5="","",IF(ISERROR(VALUE(J5)),VALUE(RIGHT(J5,LEN(J5)-1)),VALUE(J5)))</f>
        <v/>
      </c>
      <c r="X5" s="36" t="str">
        <f aca="false">IF(K5="","",IF(ISERROR(VALUE(K5)),VALUE(RIGHT(K5,LEN(K5)-1)),VALUE(K5)))</f>
        <v/>
      </c>
      <c r="Y5" s="52" t="e">
        <f aca="false">RIGHT(L5,LEN(L5)-FIND("/",L5))/100</f>
        <v>#VALUE!</v>
      </c>
      <c r="Z5" s="36" t="str">
        <f aca="false">IF(M5="","",IF(ISERROR(VALUE(M5)),VALUE(RIGHT(M5,LEN(M5)-1)),VALUE(M5)))</f>
        <v/>
      </c>
      <c r="AA5" s="53"/>
      <c r="AB5" s="47" t="str">
        <f aca="false">B5</f>
        <v/>
      </c>
      <c r="AC5" s="53" t="str">
        <f aca="false">IF(B5="","",SUM(LARGE(BW5:BY5,3),LARGE(BW5:BX5,2)/hl_sek,LARGE(BX5:BY5,2)/hl_sek,T5*vliv_střelby,(S5*hl_sek+V5+W5-LARGE(BW5:BY5,3)*(hl_sek+1))/(hl_sek*přebytky),ROW(AC5)/10000)*Y5*(1+X5/bonus_zkušenost)*(1+Z5/bonus_sehranost)*N5*IF(RIGHT(P5,1)="R",malus_špatná_strana,1))</f>
        <v/>
      </c>
      <c r="AD5" s="54" t="str">
        <f aca="false">IF(B5="","",RANK(AC5,vhodnost_pro_LW,0))</f>
        <v/>
      </c>
      <c r="AE5" s="53" t="str">
        <f aca="false">IF(B5="","",SUM(LARGE(BW5:BY5,3),LARGE(BW5:BX5,2)/hl_sek,LARGE(BX5:BY5,2)/hl_sek,T5*vliv_střelby,(S5*hl_sek+V5+W5-LARGE(BW5:BY5,3)*(hl_sek+1))/(hl_sek*přebytky),ROW(AC5)/10000)*Y5*(1+X5/bonus_zkušenost)*(1+Z5/bonus_sehranost)*N5*IF(RIGHT(P5,1)="L",malus_špatná_strana,1))</f>
        <v/>
      </c>
      <c r="AF5" s="54" t="str">
        <f aca="false">IF(B5="","",RANK(AE5,vhodnost_pro_RW,0))</f>
        <v/>
      </c>
      <c r="AG5" s="53" t="str">
        <f aca="false">IF(B5="","",SUM(LARGE(BZ5:CB5,3),LARGE(BZ5:CA5,2)/hl_sek,LARGE(CA5:CB5,2)/hl_sek,T5*vliv_střelby,(S5*hl_sek+U5+V5-LARGE(BZ5:CB5,3)*(hl_sek+1))/(hl_sek*přebytky),ROW(AC5)/10000)*Y5*(1+X5/bonus_zkušenost)*(1+Z5/bonus_sehranost)*N5)</f>
        <v/>
      </c>
      <c r="AH5" s="54" t="str">
        <f aca="false">IF(B5="","",RANK(AG5,vhodnost_pro_C,0))</f>
        <v/>
      </c>
      <c r="AI5" s="53" t="str">
        <f aca="false">IF(B5="","",SUM(LARGE(CC5:CE5,3),LARGE(CC5:CD5,2)/hl_sek,LARGE(CD5:CE5,2)/hl_sek,(T5*obr_ut_str+S5)/(obr_ut_str+1)*vliv_střelby,(R5*hl_sek+U5+W5-LARGE(CC5:CE5,3)*(hl_sek+1))/(hl_sek*přebytky),ROW(AI5)/10000)*Y5*(1+X5/bonus_zkušenost)*(1+Z5/bonus_sehranost)*N5*IF(RIGHT(P5,1)="R",malus_špatná_strana,1))</f>
        <v/>
      </c>
      <c r="AJ5" s="54" t="str">
        <f aca="false">IF(B5="","",RANK(AI5,vhodnost_pro_LD,0))</f>
        <v/>
      </c>
      <c r="AK5" s="53" t="str">
        <f aca="false">IF(B5="","",SUM(LARGE(CC5:CE5,3),LARGE(CC5:CD5,2)/hl_sek,LARGE(CD5:CE5,2)/hl_sek,(T5*obr_ut_str+S5)/(obr_ut_str+1)*vliv_střelby,(R5*hl_sek+U5+W5-LARGE(CC5:CE5,3)*(hl_sek+1))/(hl_sek*přebytky),ROW(AI5)/10000)*Y5*(1+X5/bonus_zkušenost)*(1+Z5/bonus_sehranost)*N5*IF(RIGHT(P5,1)="L",malus_špatná_strana,1))</f>
        <v/>
      </c>
      <c r="AL5" s="54" t="str">
        <f aca="false">IF(B5="","",RANK(AK5,vhodnost_pro_RD,0))</f>
        <v/>
      </c>
      <c r="AM5" s="53" t="str">
        <f aca="false">IF(B5="","",SUM(LARGE(CF5:CH5,3),LARGE(CF5:CG5,2)/hl_sek,LARGE(CG5:CH5,2)/hl_sek,(Q5*hl_sek+U5+V5-LARGE(CF5:CH5,3)*(hl_sek+1))/(hl_sek*přebytky),ROW(AC5)/10000)*Y5*(1+X5/bonus_zkušenost)*(1+Z5/bonus_sehranost)*N5)</f>
        <v/>
      </c>
      <c r="AN5" s="54" t="str">
        <f aca="false">IF(B5="","",RANK(AM5,vhodnost_pro_G,0))</f>
        <v/>
      </c>
      <c r="AO5" s="36" t="str">
        <f aca="false">IF(ISERROR(MATCH(1,AP5:AU5,0)),"",IF(MATCH(1,AP5:AU5,0)=1,"LW",IF(MATCH(1,AP5:AU5,0)=2,"RW",IF(MATCH(1,AP5:AU5,0)=3,"C",IF(MATCH(1,AP5:AU5,0)=4,"LD",IF(MATCH(1,AP5:AU5,0)=5,"RD",IF(MATCH(1,AP5:AU5,0)=6,"G")))))))</f>
        <v/>
      </c>
      <c r="AP5" s="32" t="str">
        <f aca="false">IF(B5="","",RANK(AC5,AC5:AM5,0))</f>
        <v/>
      </c>
      <c r="AQ5" s="32" t="str">
        <f aca="false">IF(B5="","",RANK(AE5,AC5:AM5,0))</f>
        <v/>
      </c>
      <c r="AR5" s="32" t="str">
        <f aca="false">IF(B5="","",RANK(AG5,AC5:AM5,0))</f>
        <v/>
      </c>
      <c r="AS5" s="32" t="str">
        <f aca="false">IF(B5="","",RANK(AI5,AC5:AM5,0))</f>
        <v/>
      </c>
      <c r="AT5" s="32" t="str">
        <f aca="false">IF(B5="","",RANK(AK5,AC5:AM5,0))</f>
        <v/>
      </c>
      <c r="AU5" s="32" t="str">
        <f aca="false">IF(B5="","",RANK(AM5,AC5:AM5,0))</f>
        <v/>
      </c>
      <c r="AV5" s="55" t="str">
        <f aca="false">IF(AND(RIGHT(P5,1)="U",OR(RIGHT(AO5,1)="W",RIGHT(AO5,1)="D")),RIGHT(AO5,1),AO5)</f>
        <v/>
      </c>
      <c r="AW5" s="56"/>
      <c r="AX5" s="53" t="str">
        <f aca="false">IF(B5="","",SUM(LARGE(BW5:BY5,3),LARGE(BW5:BX5,2)/hl_sek,LARGE(BX5:BY5,2)/hl_sek,T5*vliv_střelby_přesil,(S5*hl_sek+V5+W5-LARGE(BW5:BY5,3)*(hl_sek+1))/(hl_sek*přebytky),ROW(AX5)/10000)*Y5*(1+X5/bonus_zkušenost)*(1+Z5/bonus_sehranost)*N5)</f>
        <v/>
      </c>
      <c r="AY5" s="54" t="str">
        <f aca="false">IF(B5="","",RANK(AX5,vhodnost_Wpř,0))</f>
        <v/>
      </c>
      <c r="AZ5" s="53" t="str">
        <f aca="false">IF(B5="","",SUM(LARGE(BZ5:CB5,3),LARGE(BZ5:CA5,2)/hl_sek,LARGE(CA5:CB5,2)/hl_sek,T5*vliv_střelby_přesil,(S5*hl_sek+U5+V5-LARGE(BZ5:CB5,3)*(hl_sek+1))/(hl_sek*přebytky),ROW(AZ5)/10000)*Y5*(1+X5/bonus_zkušenost)*(1+Z5/bonus_sehranost)*N5)</f>
        <v/>
      </c>
      <c r="BA5" s="54" t="str">
        <f aca="false">IF(B5="","",RANK(AZ5,vhodnost_Cpř,0))</f>
        <v/>
      </c>
      <c r="BB5" s="53" t="str">
        <f aca="false">IF(B5="","",SUM(LARGE(CI5:CK5,3),LARGE(CI5:CJ5,2)/hl_sek,LARGE(CJ5:CK5,2)/hl_sek,(T5*obr_ut_str+S5)/(obr_ut_str+1)*vliv_střelby,((S5*u_o_př+R5)/(u_o_př+1)*hl_sek+U5+W5-LARGE(CI5:CK5,3)*(hl_sek+1))/(hl_sek*přebytky),ROW(AI5)/10000)*Y5*(1+X5/bonus_zkušenost)*(1+Z5/bonus_sehranost)*N5)</f>
        <v/>
      </c>
      <c r="BC5" s="54" t="str">
        <f aca="false">IF(B5="","",RANK(BB5,vhodnost_Dpř,0))</f>
        <v/>
      </c>
      <c r="BD5" s="32" t="str">
        <f aca="false">IF(B5="","",RANK(AX5,AX5:BC5,0))</f>
        <v/>
      </c>
      <c r="BE5" s="32" t="str">
        <f aca="false">IF(B5="","",RANK(AZ5,AX5:BC5,0))</f>
        <v/>
      </c>
      <c r="BF5" s="32" t="str">
        <f aca="false">IF(B5="","",RANK(BB5,AX5:BC5,0))</f>
        <v/>
      </c>
      <c r="BG5" s="36" t="str">
        <f aca="false">IF(ISERROR(MATCH(1,BD5:BF5,0)),"",IF(MATCH(1,BD5:BF5,0)=1,"W",IF(MATCH(1,BD5:BF5,0)=2,"C","D")))</f>
        <v/>
      </c>
      <c r="BH5" s="57"/>
      <c r="BI5" s="53" t="str">
        <f aca="false">IF(B5="","",SUM(LARGE(CL5:CN5,3),LARGE(CL5:CM5,2)/hl_sek,LARGE(CM5:CN5,2)/hl_sek,T5*vliv_střelby_přesil,((R5*o_u_osl+S5)/(o_u_osl+1)*hl_sek+V5+W5-LARGE(CL5:CN5,3)*(hl_sek+1))/(hl_sek*přebytky),ROW(AX5)/10000)*Y5*(1+X5/bonus_zkušenost)*(1+Z5/bonus_sehranost)*N5)</f>
        <v/>
      </c>
      <c r="BJ5" s="54" t="str">
        <f aca="false">IF(B5="","",RANK(BI5,vhodnost_Wosl,0))</f>
        <v/>
      </c>
      <c r="BK5" s="53" t="str">
        <f aca="false">IF(B5="","",SUM(LARGE(CO5:CQ5,3),LARGE(CO5:CP5,2)/hl_sek,LARGE(CP5:CQ5,2)/hl_sek,T5*vliv_střelby_přesil,((R5*o_u_osl+S5)/(o_u_osl+1)*hl_sek+U5+V5-LARGE(CO5:CQ5,3)*(hl_sek+1))/(hl_sek*přebytky),ROW(AX5)/10000)*Y5*(1+X5/bonus_zkušenost)*(1+Z5/bonus_sehranost)*N5)</f>
        <v/>
      </c>
      <c r="BL5" s="54" t="str">
        <f aca="false">IF(B5="","",RANK(BK5,vhodnost_Cosl,0))</f>
        <v/>
      </c>
      <c r="BM5" s="53" t="str">
        <f aca="false">IF(B5="","",SUM(LARGE(CC5:CE5,3),LARGE(CC5:CD5,2)/hl_sek,LARGE(CD5:CE5,2)/hl_sek,(T5*obr_ut_str+S5)/(obr_ut_str+1)*vliv_střelby_oslab,(R5*hl_sek+U5+W5-LARGE(CC5:CE5,3)*(hl_sek+1))/(hl_sek*přebytky),ROW(BM5)/10000)*Y5*(1+X5/bonus_zkušenost)*(1+Z5/bonus_sehranost)*N5)</f>
        <v/>
      </c>
      <c r="BN5" s="54" t="str">
        <f aca="false">IF(B5="","",RANK(BM5,vhodnost_Dosl,0))</f>
        <v/>
      </c>
      <c r="BO5" s="32" t="str">
        <f aca="false">IF(B5="","",RANK(BI5,BI5:BN5,0))</f>
        <v/>
      </c>
      <c r="BP5" s="32" t="str">
        <f aca="false">IF(B5="","",RANK(BK5,BI5:BN5,0))</f>
        <v/>
      </c>
      <c r="BQ5" s="32" t="str">
        <f aca="false">IF(B5="","",RANK(BM5,BI5:BN5,0))</f>
        <v/>
      </c>
      <c r="BR5" s="36" t="str">
        <f aca="false">IF(ISERROR(MATCH(1,BO5:BQ5,0)),"",IF(MATCH(1,BO5:BQ5,0)=1,"W",IF(MATCH(1,BO5:BQ5,0)=2,"C","D")))</f>
        <v/>
      </c>
      <c r="BS5" s="57"/>
      <c r="BT5" s="53" t="str">
        <f aca="false">IF(B5="","",SUM(nájezdy1*S5,nájezdy2*T5,nájezdy3*V5,ROW(BT5)/10000)/SUM(nájezdy1,nájezdy2,nájezdy3)*Y5*(1+X5/bonus_zkušenost)*N5*Y5)</f>
        <v/>
      </c>
      <c r="BU5" s="58" t="str">
        <f aca="false">IF(B5="","",RANK(BT5,vhodnost_pro_nájezdy,0))</f>
        <v/>
      </c>
      <c r="BV5" s="59"/>
      <c r="BW5" s="32" t="str">
        <f aca="false">IF(B5="","",V5*hl_sek)</f>
        <v/>
      </c>
      <c r="BX5" s="32" t="str">
        <f aca="false">S5</f>
        <v/>
      </c>
      <c r="BY5" s="32" t="str">
        <f aca="false">IF(B5="","",W5*hl_sek)</f>
        <v/>
      </c>
      <c r="BZ5" s="32" t="str">
        <f aca="false">IF(B5="","",U5*hl_sek)</f>
        <v/>
      </c>
      <c r="CA5" s="32" t="str">
        <f aca="false">S5</f>
        <v/>
      </c>
      <c r="CB5" s="32" t="str">
        <f aca="false">IF(B5="","",V5*hl_sek)</f>
        <v/>
      </c>
      <c r="CC5" s="32" t="str">
        <f aca="false">IF(B5="","",U5*hl_sek)</f>
        <v/>
      </c>
      <c r="CD5" s="32" t="str">
        <f aca="false">R5</f>
        <v/>
      </c>
      <c r="CE5" s="32" t="str">
        <f aca="false">IF(B5="","",W5*hl_sek)</f>
        <v/>
      </c>
      <c r="CF5" s="32" t="str">
        <f aca="false">IF(B5="","",U5*hl_sek)</f>
        <v/>
      </c>
      <c r="CG5" s="32" t="str">
        <f aca="false">Q5</f>
        <v/>
      </c>
      <c r="CH5" s="32" t="str">
        <f aca="false">IF(B5="","",V5*hl_sek)</f>
        <v/>
      </c>
      <c r="CI5" s="32" t="str">
        <f aca="false">IF(B5="","",U5*hl_sek)</f>
        <v/>
      </c>
      <c r="CJ5" s="35" t="str">
        <f aca="false">IF(B5="","",(S5*u_o_př+R5)/(u_o_př+1))</f>
        <v/>
      </c>
      <c r="CK5" s="32" t="str">
        <f aca="false">IF(B5="","",W5*hl_sek)</f>
        <v/>
      </c>
      <c r="CL5" s="32" t="str">
        <f aca="false">IF(B5="","",V5*hl_sek)</f>
        <v/>
      </c>
      <c r="CM5" s="35" t="str">
        <f aca="false">IF(B5="","",(R5*o_u_osl+S5)/(o_u_osl+1))</f>
        <v/>
      </c>
      <c r="CN5" s="32" t="str">
        <f aca="false">IF(B5="","",W5*hl_sek)</f>
        <v/>
      </c>
      <c r="CO5" s="32" t="str">
        <f aca="false">IF(B5="","",U5*hl_sek)</f>
        <v/>
      </c>
      <c r="CP5" s="35" t="str">
        <f aca="false">IF(B5="","",(R5*o_u_osl+S5)/(o_u_osl+1))</f>
        <v/>
      </c>
      <c r="CQ5" s="32" t="str">
        <f aca="false">IF(B5="","",V5*hl_sek)</f>
        <v/>
      </c>
    </row>
    <row r="6" customFormat="false" ht="13.2" hidden="false" customHeight="false" outlineLevel="0" collapsed="false">
      <c r="A6" s="60"/>
      <c r="B6" s="47" t="str">
        <f aca="false">IF(ISERROR(VLOOKUP(ROW(B6)-1,vlozeni_hraci,3,0)),"",VLOOKUP(ROW(B6)-1,vlozeni_hraci,3,0))</f>
        <v/>
      </c>
      <c r="C6" s="48" t="str">
        <f aca="false">IF(ISERROR(VLOOKUP(ROW(B6)-1,vlozeni_hraci,4,0)),"",VLOOKUP(ROW(B6)-1,vlozeni_hraci,4,0))</f>
        <v/>
      </c>
      <c r="D6" s="48" t="str">
        <f aca="false">IF(ISERROR(VLOOKUP(ROW(B6)-1,vlozeni_hraci,6,0)),"",VLOOKUP(ROW(B6)-1,vlozeni_hraci,6,0))</f>
        <v/>
      </c>
      <c r="E6" s="48" t="str">
        <f aca="false">IF(ISERROR(VLOOKUP(ROW(B6)-1,vlozeni_hraci,7,0)),"",VLOOKUP(ROW(B6)-1,vlozeni_hraci,7,0))</f>
        <v/>
      </c>
      <c r="F6" s="48" t="str">
        <f aca="false">IF(ISERROR(VLOOKUP(ROW(B6)-1,vlozeni_hraci,8,0)),"",VLOOKUP(ROW(B6)-1,vlozeni_hraci,8,0))</f>
        <v/>
      </c>
      <c r="G6" s="48" t="str">
        <f aca="false">IF(ISERROR(VLOOKUP(ROW(B6)-1,vlozeni_hraci,9,0)),"",VLOOKUP(ROW(B6)-1,vlozeni_hraci,9,0))</f>
        <v/>
      </c>
      <c r="H6" s="48" t="str">
        <f aca="false">IF(ISERROR(VLOOKUP(ROW(B6)-1,vlozeni_hraci,10,0)),"",VLOOKUP(ROW(B6)-1,vlozeni_hraci,10,0))</f>
        <v/>
      </c>
      <c r="I6" s="48" t="str">
        <f aca="false">IF(ISERROR(VLOOKUP(ROW(B6)-1,vlozeni_hraci,11,0)),"",VLOOKUP(ROW(B6)-1,vlozeni_hraci,11,0))</f>
        <v/>
      </c>
      <c r="J6" s="48" t="str">
        <f aca="false">IF(ISERROR(VLOOKUP(ROW(B6)-1,vlozeni_hraci,12,0)),"",VLOOKUP(ROW(B6)-1,vlozeni_hraci,12,0))</f>
        <v/>
      </c>
      <c r="K6" s="48" t="str">
        <f aca="false">IF(ISERROR(VLOOKUP(ROW(B6)-1,vlozeni_hraci,13,0)),"",VLOOKUP(ROW(B6)-1,vlozeni_hraci,13,0))</f>
        <v/>
      </c>
      <c r="L6" s="49" t="str">
        <f aca="false">IF(ISERROR(VLOOKUP(ROW(B6)-1,vlozeni_hraci,14,0)),"",IF(energie="a","100/100",VLOOKUP(ROW(B6)-1,vlozeni_hraci,14,0)))</f>
        <v/>
      </c>
      <c r="M6" s="48" t="str">
        <f aca="false">IF(ISERROR(VLOOKUP(ROW(B6)-1,vlozeni_hraci,15,0)),"",VLOOKUP(ROW(B6)-1,vlozeni_hraci,15,0))</f>
        <v/>
      </c>
      <c r="N6" s="50" t="str">
        <f aca="false">IF(B6="","",IF(A6="",1,IF(OR(A6&gt;5,hrajínedoléčení&lt;&gt;"a",ISERR(VALUE(A6))),0,1-(A6/nedoléčení))))</f>
        <v/>
      </c>
      <c r="O6" s="51" t="str">
        <f aca="false">IF(C6="","",IF(ISERROR(VALUE(C6)),VALUE(RIGHT(C6,LEN(C6)-1)),VALUE(C6)))</f>
        <v/>
      </c>
      <c r="P6" s="36" t="str">
        <f aca="false">IF(ISERROR(VLOOKUP(ROW(B6)-1,vlozeni_hraci,5,0)),"",VLOOKUP(ROW(B6)-1,vlozeni_hraci,5,0))</f>
        <v/>
      </c>
      <c r="Q6" s="36" t="str">
        <f aca="false">IF(D6="","",IF(ISERROR(VALUE(D6)),VALUE(RIGHT(D6,LEN(D6)-1)),VALUE(D6)))</f>
        <v/>
      </c>
      <c r="R6" s="36" t="str">
        <f aca="false">IF(E6="","",IF(ISERROR(VALUE(E6)),VALUE(RIGHT(E6,LEN(E6)-1)),VALUE(E6)))</f>
        <v/>
      </c>
      <c r="S6" s="36" t="str">
        <f aca="false">IF(F6="","",IF(ISERROR(VALUE(F6)),VALUE(RIGHT(F6,LEN(F6)-1)),VALUE(F6)))</f>
        <v/>
      </c>
      <c r="T6" s="36" t="str">
        <f aca="false">IF(G6="","",IF(ISERROR(VALUE(G6)),VALUE(RIGHT(G6,LEN(G6)-1)),VALUE(G6)))</f>
        <v/>
      </c>
      <c r="U6" s="36" t="str">
        <f aca="false">IF(H6="","",IF(ISERROR(VALUE(H6)),VALUE(RIGHT(H6,LEN(H6)-1)),VALUE(H6)))</f>
        <v/>
      </c>
      <c r="V6" s="36" t="str">
        <f aca="false">IF(I6="","",IF(ISERROR(VALUE(I6)),VALUE(RIGHT(I6,LEN(I6)-1)),VALUE(I6)))</f>
        <v/>
      </c>
      <c r="W6" s="36" t="str">
        <f aca="false">IF(J6="","",IF(ISERROR(VALUE(J6)),VALUE(RIGHT(J6,LEN(J6)-1)),VALUE(J6)))</f>
        <v/>
      </c>
      <c r="X6" s="36" t="str">
        <f aca="false">IF(K6="","",IF(ISERROR(VALUE(K6)),VALUE(RIGHT(K6,LEN(K6)-1)),VALUE(K6)))</f>
        <v/>
      </c>
      <c r="Y6" s="52" t="e">
        <f aca="false">RIGHT(L6,LEN(L6)-FIND("/",L6))/100</f>
        <v>#VALUE!</v>
      </c>
      <c r="Z6" s="36" t="str">
        <f aca="false">IF(M6="","",IF(ISERROR(VALUE(M6)),VALUE(RIGHT(M6,LEN(M6)-1)),VALUE(M6)))</f>
        <v/>
      </c>
      <c r="AA6" s="53"/>
      <c r="AB6" s="47" t="str">
        <f aca="false">B6</f>
        <v/>
      </c>
      <c r="AC6" s="53" t="str">
        <f aca="false">IF(B6="","",SUM(LARGE(BW6:BY6,3),LARGE(BW6:BX6,2)/hl_sek,LARGE(BX6:BY6,2)/hl_sek,T6*vliv_střelby,(S6*hl_sek+V6+W6-LARGE(BW6:BY6,3)*(hl_sek+1))/(hl_sek*přebytky),ROW(AC6)/10000)*Y6*(1+X6/bonus_zkušenost)*(1+Z6/bonus_sehranost)*N6*IF(RIGHT(P6,1)="R",malus_špatná_strana,1))</f>
        <v/>
      </c>
      <c r="AD6" s="54" t="str">
        <f aca="false">IF(B6="","",RANK(AC6,vhodnost_pro_LW,0))</f>
        <v/>
      </c>
      <c r="AE6" s="53" t="str">
        <f aca="false">IF(B6="","",SUM(LARGE(BW6:BY6,3),LARGE(BW6:BX6,2)/hl_sek,LARGE(BX6:BY6,2)/hl_sek,T6*vliv_střelby,(S6*hl_sek+V6+W6-LARGE(BW6:BY6,3)*(hl_sek+1))/(hl_sek*přebytky),ROW(AC6)/10000)*Y6*(1+X6/bonus_zkušenost)*(1+Z6/bonus_sehranost)*N6*IF(RIGHT(P6,1)="L",malus_špatná_strana,1))</f>
        <v/>
      </c>
      <c r="AF6" s="54" t="str">
        <f aca="false">IF(B6="","",RANK(AE6,vhodnost_pro_RW,0))</f>
        <v/>
      </c>
      <c r="AG6" s="53" t="str">
        <f aca="false">IF(B6="","",SUM(LARGE(BZ6:CB6,3),LARGE(BZ6:CA6,2)/hl_sek,LARGE(CA6:CB6,2)/hl_sek,T6*vliv_střelby,(S6*hl_sek+U6+V6-LARGE(BZ6:CB6,3)*(hl_sek+1))/(hl_sek*přebytky),ROW(AC6)/10000)*Y6*(1+X6/bonus_zkušenost)*(1+Z6/bonus_sehranost)*N6)</f>
        <v/>
      </c>
      <c r="AH6" s="54" t="str">
        <f aca="false">IF(B6="","",RANK(AG6,vhodnost_pro_C,0))</f>
        <v/>
      </c>
      <c r="AI6" s="53" t="str">
        <f aca="false">IF(B6="","",SUM(LARGE(CC6:CE6,3),LARGE(CC6:CD6,2)/hl_sek,LARGE(CD6:CE6,2)/hl_sek,(T6*obr_ut_str+S6)/(obr_ut_str+1)*vliv_střelby,(R6*hl_sek+U6+W6-LARGE(CC6:CE6,3)*(hl_sek+1))/(hl_sek*přebytky),ROW(AI6)/10000)*Y6*(1+X6/bonus_zkušenost)*(1+Z6/bonus_sehranost)*N6*IF(RIGHT(P6,1)="R",malus_špatná_strana,1))</f>
        <v/>
      </c>
      <c r="AJ6" s="54" t="str">
        <f aca="false">IF(B6="","",RANK(AI6,vhodnost_pro_LD,0))</f>
        <v/>
      </c>
      <c r="AK6" s="53" t="str">
        <f aca="false">IF(B6="","",SUM(LARGE(CC6:CE6,3),LARGE(CC6:CD6,2)/hl_sek,LARGE(CD6:CE6,2)/hl_sek,(T6*obr_ut_str+S6)/(obr_ut_str+1)*vliv_střelby,(R6*hl_sek+U6+W6-LARGE(CC6:CE6,3)*(hl_sek+1))/(hl_sek*přebytky),ROW(AI6)/10000)*Y6*(1+X6/bonus_zkušenost)*(1+Z6/bonus_sehranost)*N6*IF(RIGHT(P6,1)="L",malus_špatná_strana,1))</f>
        <v/>
      </c>
      <c r="AL6" s="54" t="str">
        <f aca="false">IF(B6="","",RANK(AK6,vhodnost_pro_RD,0))</f>
        <v/>
      </c>
      <c r="AM6" s="53" t="str">
        <f aca="false">IF(B6="","",SUM(LARGE(CF6:CH6,3),LARGE(CF6:CG6,2)/hl_sek,LARGE(CG6:CH6,2)/hl_sek,(Q6*hl_sek+U6+V6-LARGE(CF6:CH6,3)*(hl_sek+1))/(hl_sek*přebytky),ROW(AC6)/10000)*Y6*(1+X6/bonus_zkušenost)*(1+Z6/bonus_sehranost)*N6)</f>
        <v/>
      </c>
      <c r="AN6" s="54" t="str">
        <f aca="false">IF(B6="","",RANK(AM6,vhodnost_pro_G,0))</f>
        <v/>
      </c>
      <c r="AO6" s="36" t="str">
        <f aca="false">IF(ISERROR(MATCH(1,AP6:AU6,0)),"",IF(MATCH(1,AP6:AU6,0)=1,"LW",IF(MATCH(1,AP6:AU6,0)=2,"RW",IF(MATCH(1,AP6:AU6,0)=3,"C",IF(MATCH(1,AP6:AU6,0)=4,"LD",IF(MATCH(1,AP6:AU6,0)=5,"RD",IF(MATCH(1,AP6:AU6,0)=6,"G")))))))</f>
        <v/>
      </c>
      <c r="AP6" s="32" t="str">
        <f aca="false">IF(B6="","",RANK(AC6,AC6:AM6,0))</f>
        <v/>
      </c>
      <c r="AQ6" s="32" t="str">
        <f aca="false">IF(B6="","",RANK(AE6,AC6:AM6,0))</f>
        <v/>
      </c>
      <c r="AR6" s="32" t="str">
        <f aca="false">IF(B6="","",RANK(AG6,AC6:AM6,0))</f>
        <v/>
      </c>
      <c r="AS6" s="32" t="str">
        <f aca="false">IF(B6="","",RANK(AI6,AC6:AM6,0))</f>
        <v/>
      </c>
      <c r="AT6" s="32" t="str">
        <f aca="false">IF(B6="","",RANK(AK6,AC6:AM6,0))</f>
        <v/>
      </c>
      <c r="AU6" s="32" t="str">
        <f aca="false">IF(B6="","",RANK(AM6,AC6:AM6,0))</f>
        <v/>
      </c>
      <c r="AV6" s="55" t="str">
        <f aca="false">IF(AND(RIGHT(P6,1)="U",OR(RIGHT(AO6,1)="W",RIGHT(AO6,1)="D")),RIGHT(AO6,1),AO6)</f>
        <v/>
      </c>
      <c r="AW6" s="56"/>
      <c r="AX6" s="53" t="str">
        <f aca="false">IF(B6="","",SUM(LARGE(BW6:BY6,3),LARGE(BW6:BX6,2)/hl_sek,LARGE(BX6:BY6,2)/hl_sek,T6*vliv_střelby_přesil,(S6*hl_sek+V6+W6-LARGE(BW6:BY6,3)*(hl_sek+1))/(hl_sek*přebytky),ROW(AX6)/10000)*Y6*(1+X6/bonus_zkušenost)*(1+Z6/bonus_sehranost)*N6)</f>
        <v/>
      </c>
      <c r="AY6" s="54" t="str">
        <f aca="false">IF(B6="","",RANK(AX6,vhodnost_Wpř,0))</f>
        <v/>
      </c>
      <c r="AZ6" s="53" t="str">
        <f aca="false">IF(B6="","",SUM(LARGE(BZ6:CB6,3),LARGE(BZ6:CA6,2)/hl_sek,LARGE(CA6:CB6,2)/hl_sek,T6*vliv_střelby_přesil,(S6*hl_sek+U6+V6-LARGE(BZ6:CB6,3)*(hl_sek+1))/(hl_sek*přebytky),ROW(AZ6)/10000)*Y6*(1+X6/bonus_zkušenost)*(1+Z6/bonus_sehranost)*N6)</f>
        <v/>
      </c>
      <c r="BA6" s="54" t="str">
        <f aca="false">IF(B6="","",RANK(AZ6,vhodnost_Cpř,0))</f>
        <v/>
      </c>
      <c r="BB6" s="53" t="str">
        <f aca="false">IF(B6="","",SUM(LARGE(CI6:CK6,3),LARGE(CI6:CJ6,2)/hl_sek,LARGE(CJ6:CK6,2)/hl_sek,(T6*obr_ut_str+S6)/(obr_ut_str+1)*vliv_střelby,((S6*u_o_př+R6)/(u_o_př+1)*hl_sek+U6+W6-LARGE(CI6:CK6,3)*(hl_sek+1))/(hl_sek*přebytky),ROW(AI6)/10000)*Y6*(1+X6/bonus_zkušenost)*(1+Z6/bonus_sehranost)*N6)</f>
        <v/>
      </c>
      <c r="BC6" s="54" t="str">
        <f aca="false">IF(B6="","",RANK(BB6,vhodnost_Dpř,0))</f>
        <v/>
      </c>
      <c r="BD6" s="32" t="str">
        <f aca="false">IF(B6="","",RANK(AX6,AX6:BC6,0))</f>
        <v/>
      </c>
      <c r="BE6" s="32" t="str">
        <f aca="false">IF(B6="","",RANK(AZ6,AX6:BC6,0))</f>
        <v/>
      </c>
      <c r="BF6" s="32" t="str">
        <f aca="false">IF(B6="","",RANK(BB6,AX6:BC6,0))</f>
        <v/>
      </c>
      <c r="BG6" s="36" t="str">
        <f aca="false">IF(ISERROR(MATCH(1,BD6:BF6,0)),"",IF(MATCH(1,BD6:BF6,0)=1,"W",IF(MATCH(1,BD6:BF6,0)=2,"C","D")))</f>
        <v/>
      </c>
      <c r="BH6" s="57"/>
      <c r="BI6" s="53" t="str">
        <f aca="false">IF(B6="","",SUM(LARGE(CL6:CN6,3),LARGE(CL6:CM6,2)/hl_sek,LARGE(CM6:CN6,2)/hl_sek,T6*vliv_střelby_přesil,((R6*o_u_osl+S6)/(o_u_osl+1)*hl_sek+V6+W6-LARGE(CL6:CN6,3)*(hl_sek+1))/(hl_sek*přebytky),ROW(AX6)/10000)*Y6*(1+X6/bonus_zkušenost)*(1+Z6/bonus_sehranost)*N6)</f>
        <v/>
      </c>
      <c r="BJ6" s="54" t="str">
        <f aca="false">IF(B6="","",RANK(BI6,vhodnost_Wosl,0))</f>
        <v/>
      </c>
      <c r="BK6" s="53" t="str">
        <f aca="false">IF(B6="","",SUM(LARGE(CO6:CQ6,3),LARGE(CO6:CP6,2)/hl_sek,LARGE(CP6:CQ6,2)/hl_sek,T6*vliv_střelby_přesil,((R6*o_u_osl+S6)/(o_u_osl+1)*hl_sek+U6+V6-LARGE(CO6:CQ6,3)*(hl_sek+1))/(hl_sek*přebytky),ROW(AX6)/10000)*Y6*(1+X6/bonus_zkušenost)*(1+Z6/bonus_sehranost)*N6)</f>
        <v/>
      </c>
      <c r="BL6" s="54" t="str">
        <f aca="false">IF(B6="","",RANK(BK6,vhodnost_Cosl,0))</f>
        <v/>
      </c>
      <c r="BM6" s="53" t="str">
        <f aca="false">IF(B6="","",SUM(LARGE(CC6:CE6,3),LARGE(CC6:CD6,2)/hl_sek,LARGE(CD6:CE6,2)/hl_sek,(T6*obr_ut_str+S6)/(obr_ut_str+1)*vliv_střelby_oslab,(R6*hl_sek+U6+W6-LARGE(CC6:CE6,3)*(hl_sek+1))/(hl_sek*přebytky),ROW(BM6)/10000)*Y6*(1+X6/bonus_zkušenost)*(1+Z6/bonus_sehranost)*N6)</f>
        <v/>
      </c>
      <c r="BN6" s="54" t="str">
        <f aca="false">IF(B6="","",RANK(BM6,vhodnost_Dosl,0))</f>
        <v/>
      </c>
      <c r="BO6" s="32" t="str">
        <f aca="false">IF(B6="","",RANK(BI6,BI6:BN6,0))</f>
        <v/>
      </c>
      <c r="BP6" s="32" t="str">
        <f aca="false">IF(B6="","",RANK(BK6,BI6:BN6,0))</f>
        <v/>
      </c>
      <c r="BQ6" s="32" t="str">
        <f aca="false">IF(B6="","",RANK(BM6,BI6:BN6,0))</f>
        <v/>
      </c>
      <c r="BR6" s="36" t="str">
        <f aca="false">IF(ISERROR(MATCH(1,BO6:BQ6,0)),"",IF(MATCH(1,BO6:BQ6,0)=1,"W",IF(MATCH(1,BO6:BQ6,0)=2,"C","D")))</f>
        <v/>
      </c>
      <c r="BS6" s="57"/>
      <c r="BT6" s="53" t="str">
        <f aca="false">IF(B6="","",SUM(nájezdy1*S6,nájezdy2*T6,nájezdy3*V6,ROW(BT6)/10000)/SUM(nájezdy1,nájezdy2,nájezdy3)*Y6*(1+X6/bonus_zkušenost)*N6*Y6)</f>
        <v/>
      </c>
      <c r="BU6" s="58" t="str">
        <f aca="false">IF(B6="","",RANK(BT6,vhodnost_pro_nájezdy,0))</f>
        <v/>
      </c>
      <c r="BV6" s="59"/>
      <c r="BW6" s="32" t="str">
        <f aca="false">IF(B6="","",V6*hl_sek)</f>
        <v/>
      </c>
      <c r="BX6" s="32" t="str">
        <f aca="false">S6</f>
        <v/>
      </c>
      <c r="BY6" s="32" t="str">
        <f aca="false">IF(B6="","",W6*hl_sek)</f>
        <v/>
      </c>
      <c r="BZ6" s="32" t="str">
        <f aca="false">IF(B6="","",U6*hl_sek)</f>
        <v/>
      </c>
      <c r="CA6" s="32" t="str">
        <f aca="false">S6</f>
        <v/>
      </c>
      <c r="CB6" s="32" t="str">
        <f aca="false">IF(B6="","",V6*hl_sek)</f>
        <v/>
      </c>
      <c r="CC6" s="32" t="str">
        <f aca="false">IF(B6="","",U6*hl_sek)</f>
        <v/>
      </c>
      <c r="CD6" s="32" t="str">
        <f aca="false">R6</f>
        <v/>
      </c>
      <c r="CE6" s="32" t="str">
        <f aca="false">IF(B6="","",W6*hl_sek)</f>
        <v/>
      </c>
      <c r="CF6" s="32" t="str">
        <f aca="false">IF(B6="","",U6*hl_sek)</f>
        <v/>
      </c>
      <c r="CG6" s="32" t="str">
        <f aca="false">Q6</f>
        <v/>
      </c>
      <c r="CH6" s="32" t="str">
        <f aca="false">IF(B6="","",V6*hl_sek)</f>
        <v/>
      </c>
      <c r="CI6" s="32" t="str">
        <f aca="false">IF(B6="","",U6*hl_sek)</f>
        <v/>
      </c>
      <c r="CJ6" s="35" t="str">
        <f aca="false">IF(B6="","",(S6*u_o_př+R6)/(u_o_př+1))</f>
        <v/>
      </c>
      <c r="CK6" s="32" t="str">
        <f aca="false">IF(B6="","",W6*hl_sek)</f>
        <v/>
      </c>
      <c r="CL6" s="32" t="str">
        <f aca="false">IF(B6="","",V6*hl_sek)</f>
        <v/>
      </c>
      <c r="CM6" s="35" t="str">
        <f aca="false">IF(B6="","",(R6*o_u_osl+S6)/(o_u_osl+1))</f>
        <v/>
      </c>
      <c r="CN6" s="32" t="str">
        <f aca="false">IF(B6="","",W6*hl_sek)</f>
        <v/>
      </c>
      <c r="CO6" s="32" t="str">
        <f aca="false">IF(B6="","",U6*hl_sek)</f>
        <v/>
      </c>
      <c r="CP6" s="35" t="str">
        <f aca="false">IF(B6="","",(R6*o_u_osl+S6)/(o_u_osl+1))</f>
        <v/>
      </c>
      <c r="CQ6" s="32" t="str">
        <f aca="false">IF(B6="","",V6*hl_sek)</f>
        <v/>
      </c>
    </row>
    <row r="7" customFormat="false" ht="13.2" hidden="false" customHeight="false" outlineLevel="0" collapsed="false">
      <c r="A7" s="60"/>
      <c r="B7" s="47" t="str">
        <f aca="false">IF(ISERROR(VLOOKUP(ROW(B7)-1,vlozeni_hraci,3,0)),"",VLOOKUP(ROW(B7)-1,vlozeni_hraci,3,0))</f>
        <v/>
      </c>
      <c r="C7" s="48" t="str">
        <f aca="false">IF(ISERROR(VLOOKUP(ROW(B7)-1,vlozeni_hraci,4,0)),"",VLOOKUP(ROW(B7)-1,vlozeni_hraci,4,0))</f>
        <v/>
      </c>
      <c r="D7" s="48" t="str">
        <f aca="false">IF(ISERROR(VLOOKUP(ROW(B7)-1,vlozeni_hraci,6,0)),"",VLOOKUP(ROW(B7)-1,vlozeni_hraci,6,0))</f>
        <v/>
      </c>
      <c r="E7" s="48" t="str">
        <f aca="false">IF(ISERROR(VLOOKUP(ROW(B7)-1,vlozeni_hraci,7,0)),"",VLOOKUP(ROW(B7)-1,vlozeni_hraci,7,0))</f>
        <v/>
      </c>
      <c r="F7" s="48" t="str">
        <f aca="false">IF(ISERROR(VLOOKUP(ROW(B7)-1,vlozeni_hraci,8,0)),"",VLOOKUP(ROW(B7)-1,vlozeni_hraci,8,0))</f>
        <v/>
      </c>
      <c r="G7" s="48" t="str">
        <f aca="false">IF(ISERROR(VLOOKUP(ROW(B7)-1,vlozeni_hraci,9,0)),"",VLOOKUP(ROW(B7)-1,vlozeni_hraci,9,0))</f>
        <v/>
      </c>
      <c r="H7" s="48" t="str">
        <f aca="false">IF(ISERROR(VLOOKUP(ROW(B7)-1,vlozeni_hraci,10,0)),"",VLOOKUP(ROW(B7)-1,vlozeni_hraci,10,0))</f>
        <v/>
      </c>
      <c r="I7" s="48" t="str">
        <f aca="false">IF(ISERROR(VLOOKUP(ROW(B7)-1,vlozeni_hraci,11,0)),"",VLOOKUP(ROW(B7)-1,vlozeni_hraci,11,0))</f>
        <v/>
      </c>
      <c r="J7" s="48" t="str">
        <f aca="false">IF(ISERROR(VLOOKUP(ROW(B7)-1,vlozeni_hraci,12,0)),"",VLOOKUP(ROW(B7)-1,vlozeni_hraci,12,0))</f>
        <v/>
      </c>
      <c r="K7" s="48" t="str">
        <f aca="false">IF(ISERROR(VLOOKUP(ROW(B7)-1,vlozeni_hraci,13,0)),"",VLOOKUP(ROW(B7)-1,vlozeni_hraci,13,0))</f>
        <v/>
      </c>
      <c r="L7" s="49" t="str">
        <f aca="false">IF(ISERROR(VLOOKUP(ROW(B7)-1,vlozeni_hraci,14,0)),"",IF(energie="a","100/100",VLOOKUP(ROW(B7)-1,vlozeni_hraci,14,0)))</f>
        <v/>
      </c>
      <c r="M7" s="48" t="str">
        <f aca="false">IF(ISERROR(VLOOKUP(ROW(B7)-1,vlozeni_hraci,15,0)),"",VLOOKUP(ROW(B7)-1,vlozeni_hraci,15,0))</f>
        <v/>
      </c>
      <c r="N7" s="50" t="str">
        <f aca="false">IF(B7="","",IF(A7="",1,IF(OR(A7&gt;5,hrajínedoléčení&lt;&gt;"a",ISERR(VALUE(A7))),0,1-(A7/nedoléčení))))</f>
        <v/>
      </c>
      <c r="O7" s="51" t="str">
        <f aca="false">IF(C7="","",IF(ISERROR(VALUE(C7)),VALUE(RIGHT(C7,LEN(C7)-1)),VALUE(C7)))</f>
        <v/>
      </c>
      <c r="P7" s="36" t="str">
        <f aca="false">IF(ISERROR(VLOOKUP(ROW(B7)-1,vlozeni_hraci,5,0)),"",VLOOKUP(ROW(B7)-1,vlozeni_hraci,5,0))</f>
        <v/>
      </c>
      <c r="Q7" s="36" t="str">
        <f aca="false">IF(D7="","",IF(ISERROR(VALUE(D7)),VALUE(RIGHT(D7,LEN(D7)-1)),VALUE(D7)))</f>
        <v/>
      </c>
      <c r="R7" s="36" t="str">
        <f aca="false">IF(E7="","",IF(ISERROR(VALUE(E7)),VALUE(RIGHT(E7,LEN(E7)-1)),VALUE(E7)))</f>
        <v/>
      </c>
      <c r="S7" s="36" t="str">
        <f aca="false">IF(F7="","",IF(ISERROR(VALUE(F7)),VALUE(RIGHT(F7,LEN(F7)-1)),VALUE(F7)))</f>
        <v/>
      </c>
      <c r="T7" s="36" t="str">
        <f aca="false">IF(G7="","",IF(ISERROR(VALUE(G7)),VALUE(RIGHT(G7,LEN(G7)-1)),VALUE(G7)))</f>
        <v/>
      </c>
      <c r="U7" s="36" t="str">
        <f aca="false">IF(H7="","",IF(ISERROR(VALUE(H7)),VALUE(RIGHT(H7,LEN(H7)-1)),VALUE(H7)))</f>
        <v/>
      </c>
      <c r="V7" s="36" t="str">
        <f aca="false">IF(I7="","",IF(ISERROR(VALUE(I7)),VALUE(RIGHT(I7,LEN(I7)-1)),VALUE(I7)))</f>
        <v/>
      </c>
      <c r="W7" s="36" t="str">
        <f aca="false">IF(J7="","",IF(ISERROR(VALUE(J7)),VALUE(RIGHT(J7,LEN(J7)-1)),VALUE(J7)))</f>
        <v/>
      </c>
      <c r="X7" s="36" t="str">
        <f aca="false">IF(K7="","",IF(ISERROR(VALUE(K7)),VALUE(RIGHT(K7,LEN(K7)-1)),VALUE(K7)))</f>
        <v/>
      </c>
      <c r="Y7" s="52" t="e">
        <f aca="false">RIGHT(L7,LEN(L7)-FIND("/",L7))/100</f>
        <v>#VALUE!</v>
      </c>
      <c r="Z7" s="36" t="str">
        <f aca="false">IF(M7="","",IF(ISERROR(VALUE(M7)),VALUE(RIGHT(M7,LEN(M7)-1)),VALUE(M7)))</f>
        <v/>
      </c>
      <c r="AA7" s="53"/>
      <c r="AB7" s="47" t="str">
        <f aca="false">B7</f>
        <v/>
      </c>
      <c r="AC7" s="53" t="str">
        <f aca="false">IF(B7="","",SUM(LARGE(BW7:BY7,3),LARGE(BW7:BX7,2)/hl_sek,LARGE(BX7:BY7,2)/hl_sek,T7*vliv_střelby,(S7*hl_sek+V7+W7-LARGE(BW7:BY7,3)*(hl_sek+1))/(hl_sek*přebytky),ROW(AC7)/10000)*Y7*(1+X7/bonus_zkušenost)*(1+Z7/bonus_sehranost)*N7*IF(RIGHT(P7,1)="R",malus_špatná_strana,1))</f>
        <v/>
      </c>
      <c r="AD7" s="54" t="str">
        <f aca="false">IF(B7="","",RANK(AC7,vhodnost_pro_LW,0))</f>
        <v/>
      </c>
      <c r="AE7" s="53" t="str">
        <f aca="false">IF(B7="","",SUM(LARGE(BW7:BY7,3),LARGE(BW7:BX7,2)/hl_sek,LARGE(BX7:BY7,2)/hl_sek,T7*vliv_střelby,(S7*hl_sek+V7+W7-LARGE(BW7:BY7,3)*(hl_sek+1))/(hl_sek*přebytky),ROW(AC7)/10000)*Y7*(1+X7/bonus_zkušenost)*(1+Z7/bonus_sehranost)*N7*IF(RIGHT(P7,1)="L",malus_špatná_strana,1))</f>
        <v/>
      </c>
      <c r="AF7" s="54" t="str">
        <f aca="false">IF(B7="","",RANK(AE7,vhodnost_pro_RW,0))</f>
        <v/>
      </c>
      <c r="AG7" s="53" t="str">
        <f aca="false">IF(B7="","",SUM(LARGE(BZ7:CB7,3),LARGE(BZ7:CA7,2)/hl_sek,LARGE(CA7:CB7,2)/hl_sek,T7*vliv_střelby,(S7*hl_sek+U7+V7-LARGE(BZ7:CB7,3)*(hl_sek+1))/(hl_sek*přebytky),ROW(AC7)/10000)*Y7*(1+X7/bonus_zkušenost)*(1+Z7/bonus_sehranost)*N7)</f>
        <v/>
      </c>
      <c r="AH7" s="54" t="str">
        <f aca="false">IF(B7="","",RANK(AG7,vhodnost_pro_C,0))</f>
        <v/>
      </c>
      <c r="AI7" s="53" t="str">
        <f aca="false">IF(B7="","",SUM(LARGE(CC7:CE7,3),LARGE(CC7:CD7,2)/hl_sek,LARGE(CD7:CE7,2)/hl_sek,(T7*obr_ut_str+S7)/(obr_ut_str+1)*vliv_střelby,(R7*hl_sek+U7+W7-LARGE(CC7:CE7,3)*(hl_sek+1))/(hl_sek*přebytky),ROW(AI7)/10000)*Y7*(1+X7/bonus_zkušenost)*(1+Z7/bonus_sehranost)*N7*IF(RIGHT(P7,1)="R",malus_špatná_strana,1))</f>
        <v/>
      </c>
      <c r="AJ7" s="54" t="str">
        <f aca="false">IF(B7="","",RANK(AI7,vhodnost_pro_LD,0))</f>
        <v/>
      </c>
      <c r="AK7" s="53" t="str">
        <f aca="false">IF(B7="","",SUM(LARGE(CC7:CE7,3),LARGE(CC7:CD7,2)/hl_sek,LARGE(CD7:CE7,2)/hl_sek,(T7*obr_ut_str+S7)/(obr_ut_str+1)*vliv_střelby,(R7*hl_sek+U7+W7-LARGE(CC7:CE7,3)*(hl_sek+1))/(hl_sek*přebytky),ROW(AI7)/10000)*Y7*(1+X7/bonus_zkušenost)*(1+Z7/bonus_sehranost)*N7*IF(RIGHT(P7,1)="L",malus_špatná_strana,1))</f>
        <v/>
      </c>
      <c r="AL7" s="54" t="str">
        <f aca="false">IF(B7="","",RANK(AK7,vhodnost_pro_RD,0))</f>
        <v/>
      </c>
      <c r="AM7" s="53" t="str">
        <f aca="false">IF(B7="","",SUM(LARGE(CF7:CH7,3),LARGE(CF7:CG7,2)/hl_sek,LARGE(CG7:CH7,2)/hl_sek,(Q7*hl_sek+U7+V7-LARGE(CF7:CH7,3)*(hl_sek+1))/(hl_sek*přebytky),ROW(AC7)/10000)*Y7*(1+X7/bonus_zkušenost)*(1+Z7/bonus_sehranost)*N7)</f>
        <v/>
      </c>
      <c r="AN7" s="54" t="str">
        <f aca="false">IF(B7="","",RANK(AM7,vhodnost_pro_G,0))</f>
        <v/>
      </c>
      <c r="AO7" s="36" t="str">
        <f aca="false">IF(ISERROR(MATCH(1,AP7:AU7,0)),"",IF(MATCH(1,AP7:AU7,0)=1,"LW",IF(MATCH(1,AP7:AU7,0)=2,"RW",IF(MATCH(1,AP7:AU7,0)=3,"C",IF(MATCH(1,AP7:AU7,0)=4,"LD",IF(MATCH(1,AP7:AU7,0)=5,"RD",IF(MATCH(1,AP7:AU7,0)=6,"G")))))))</f>
        <v/>
      </c>
      <c r="AP7" s="32" t="str">
        <f aca="false">IF(B7="","",RANK(AC7,AC7:AM7,0))</f>
        <v/>
      </c>
      <c r="AQ7" s="32" t="str">
        <f aca="false">IF(B7="","",RANK(AE7,AC7:AM7,0))</f>
        <v/>
      </c>
      <c r="AR7" s="32" t="str">
        <f aca="false">IF(B7="","",RANK(AG7,AC7:AM7,0))</f>
        <v/>
      </c>
      <c r="AS7" s="32" t="str">
        <f aca="false">IF(B7="","",RANK(AI7,AC7:AM7,0))</f>
        <v/>
      </c>
      <c r="AT7" s="32" t="str">
        <f aca="false">IF(B7="","",RANK(AK7,AC7:AM7,0))</f>
        <v/>
      </c>
      <c r="AU7" s="32" t="str">
        <f aca="false">IF(B7="","",RANK(AM7,AC7:AM7,0))</f>
        <v/>
      </c>
      <c r="AV7" s="55" t="str">
        <f aca="false">IF(AND(RIGHT(P7,1)="U",OR(RIGHT(AO7,1)="W",RIGHT(AO7,1)="D")),RIGHT(AO7,1),AO7)</f>
        <v/>
      </c>
      <c r="AW7" s="56"/>
      <c r="AX7" s="53" t="str">
        <f aca="false">IF(B7="","",SUM(LARGE(BW7:BY7,3),LARGE(BW7:BX7,2)/hl_sek,LARGE(BX7:BY7,2)/hl_sek,T7*vliv_střelby_přesil,(S7*hl_sek+V7+W7-LARGE(BW7:BY7,3)*(hl_sek+1))/(hl_sek*přebytky),ROW(AX7)/10000)*Y7*(1+X7/bonus_zkušenost)*(1+Z7/bonus_sehranost)*N7)</f>
        <v/>
      </c>
      <c r="AY7" s="54" t="str">
        <f aca="false">IF(B7="","",RANK(AX7,vhodnost_Wpř,0))</f>
        <v/>
      </c>
      <c r="AZ7" s="53" t="str">
        <f aca="false">IF(B7="","",SUM(LARGE(BZ7:CB7,3),LARGE(BZ7:CA7,2)/hl_sek,LARGE(CA7:CB7,2)/hl_sek,T7*vliv_střelby_přesil,(S7*hl_sek+U7+V7-LARGE(BZ7:CB7,3)*(hl_sek+1))/(hl_sek*přebytky),ROW(AZ7)/10000)*Y7*(1+X7/bonus_zkušenost)*(1+Z7/bonus_sehranost)*N7)</f>
        <v/>
      </c>
      <c r="BA7" s="54" t="str">
        <f aca="false">IF(B7="","",RANK(AZ7,vhodnost_Cpř,0))</f>
        <v/>
      </c>
      <c r="BB7" s="53" t="str">
        <f aca="false">IF(B7="","",SUM(LARGE(CI7:CK7,3),LARGE(CI7:CJ7,2)/hl_sek,LARGE(CJ7:CK7,2)/hl_sek,(T7*obr_ut_str+S7)/(obr_ut_str+1)*vliv_střelby,((S7*u_o_př+R7)/(u_o_př+1)*hl_sek+U7+W7-LARGE(CI7:CK7,3)*(hl_sek+1))/(hl_sek*přebytky),ROW(AI7)/10000)*Y7*(1+X7/bonus_zkušenost)*(1+Z7/bonus_sehranost)*N7)</f>
        <v/>
      </c>
      <c r="BC7" s="54" t="str">
        <f aca="false">IF(B7="","",RANK(BB7,vhodnost_Dpř,0))</f>
        <v/>
      </c>
      <c r="BD7" s="32" t="str">
        <f aca="false">IF(B7="","",RANK(AX7,AX7:BC7,0))</f>
        <v/>
      </c>
      <c r="BE7" s="32" t="str">
        <f aca="false">IF(B7="","",RANK(AZ7,AX7:BC7,0))</f>
        <v/>
      </c>
      <c r="BF7" s="32" t="str">
        <f aca="false">IF(B7="","",RANK(BB7,AX7:BC7,0))</f>
        <v/>
      </c>
      <c r="BG7" s="36" t="str">
        <f aca="false">IF(ISERROR(MATCH(1,BD7:BF7,0)),"",IF(MATCH(1,BD7:BF7,0)=1,"W",IF(MATCH(1,BD7:BF7,0)=2,"C","D")))</f>
        <v/>
      </c>
      <c r="BH7" s="57"/>
      <c r="BI7" s="53" t="str">
        <f aca="false">IF(B7="","",SUM(LARGE(CL7:CN7,3),LARGE(CL7:CM7,2)/hl_sek,LARGE(CM7:CN7,2)/hl_sek,T7*vliv_střelby_přesil,((R7*o_u_osl+S7)/(o_u_osl+1)*hl_sek+V7+W7-LARGE(CL7:CN7,3)*(hl_sek+1))/(hl_sek*přebytky),ROW(AX7)/10000)*Y7*(1+X7/bonus_zkušenost)*(1+Z7/bonus_sehranost)*N7)</f>
        <v/>
      </c>
      <c r="BJ7" s="54" t="str">
        <f aca="false">IF(B7="","",RANK(BI7,vhodnost_Wosl,0))</f>
        <v/>
      </c>
      <c r="BK7" s="53" t="str">
        <f aca="false">IF(B7="","",SUM(LARGE(CO7:CQ7,3),LARGE(CO7:CP7,2)/hl_sek,LARGE(CP7:CQ7,2)/hl_sek,T7*vliv_střelby_přesil,((R7*o_u_osl+S7)/(o_u_osl+1)*hl_sek+U7+V7-LARGE(CO7:CQ7,3)*(hl_sek+1))/(hl_sek*přebytky),ROW(AX7)/10000)*Y7*(1+X7/bonus_zkušenost)*(1+Z7/bonus_sehranost)*N7)</f>
        <v/>
      </c>
      <c r="BL7" s="54" t="str">
        <f aca="false">IF(B7="","",RANK(BK7,vhodnost_Cosl,0))</f>
        <v/>
      </c>
      <c r="BM7" s="53" t="str">
        <f aca="false">IF(B7="","",SUM(LARGE(CC7:CE7,3),LARGE(CC7:CD7,2)/hl_sek,LARGE(CD7:CE7,2)/hl_sek,(T7*obr_ut_str+S7)/(obr_ut_str+1)*vliv_střelby_oslab,(R7*hl_sek+U7+W7-LARGE(CC7:CE7,3)*(hl_sek+1))/(hl_sek*přebytky),ROW(BM7)/10000)*Y7*(1+X7/bonus_zkušenost)*(1+Z7/bonus_sehranost)*N7)</f>
        <v/>
      </c>
      <c r="BN7" s="54" t="str">
        <f aca="false">IF(B7="","",RANK(BM7,vhodnost_Dosl,0))</f>
        <v/>
      </c>
      <c r="BO7" s="32" t="str">
        <f aca="false">IF(B7="","",RANK(BI7,BI7:BN7,0))</f>
        <v/>
      </c>
      <c r="BP7" s="32" t="str">
        <f aca="false">IF(B7="","",RANK(BK7,BI7:BN7,0))</f>
        <v/>
      </c>
      <c r="BQ7" s="32" t="str">
        <f aca="false">IF(B7="","",RANK(BM7,BI7:BN7,0))</f>
        <v/>
      </c>
      <c r="BR7" s="36" t="str">
        <f aca="false">IF(ISERROR(MATCH(1,BO7:BQ7,0)),"",IF(MATCH(1,BO7:BQ7,0)=1,"W",IF(MATCH(1,BO7:BQ7,0)=2,"C","D")))</f>
        <v/>
      </c>
      <c r="BS7" s="57"/>
      <c r="BT7" s="53" t="str">
        <f aca="false">IF(B7="","",SUM(nájezdy1*S7,nájezdy2*T7,nájezdy3*V7,ROW(BT7)/10000)/SUM(nájezdy1,nájezdy2,nájezdy3)*Y7*(1+X7/bonus_zkušenost)*N7*Y7)</f>
        <v/>
      </c>
      <c r="BU7" s="58" t="str">
        <f aca="false">IF(B7="","",RANK(BT7,vhodnost_pro_nájezdy,0))</f>
        <v/>
      </c>
      <c r="BV7" s="59"/>
      <c r="BW7" s="32" t="str">
        <f aca="false">IF(B7="","",V7*hl_sek)</f>
        <v/>
      </c>
      <c r="BX7" s="32" t="str">
        <f aca="false">S7</f>
        <v/>
      </c>
      <c r="BY7" s="32" t="str">
        <f aca="false">IF(B7="","",W7*hl_sek)</f>
        <v/>
      </c>
      <c r="BZ7" s="32" t="str">
        <f aca="false">IF(B7="","",U7*hl_sek)</f>
        <v/>
      </c>
      <c r="CA7" s="32" t="str">
        <f aca="false">S7</f>
        <v/>
      </c>
      <c r="CB7" s="32" t="str">
        <f aca="false">IF(B7="","",V7*hl_sek)</f>
        <v/>
      </c>
      <c r="CC7" s="32" t="str">
        <f aca="false">IF(B7="","",U7*hl_sek)</f>
        <v/>
      </c>
      <c r="CD7" s="32" t="str">
        <f aca="false">R7</f>
        <v/>
      </c>
      <c r="CE7" s="32" t="str">
        <f aca="false">IF(B7="","",W7*hl_sek)</f>
        <v/>
      </c>
      <c r="CF7" s="32" t="str">
        <f aca="false">IF(B7="","",U7*hl_sek)</f>
        <v/>
      </c>
      <c r="CG7" s="32" t="str">
        <f aca="false">Q7</f>
        <v/>
      </c>
      <c r="CH7" s="32" t="str">
        <f aca="false">IF(B7="","",V7*hl_sek)</f>
        <v/>
      </c>
      <c r="CI7" s="32" t="str">
        <f aca="false">IF(B7="","",U7*hl_sek)</f>
        <v/>
      </c>
      <c r="CJ7" s="35" t="str">
        <f aca="false">IF(B7="","",(S7*u_o_př+R7)/(u_o_př+1))</f>
        <v/>
      </c>
      <c r="CK7" s="32" t="str">
        <f aca="false">IF(B7="","",W7*hl_sek)</f>
        <v/>
      </c>
      <c r="CL7" s="32" t="str">
        <f aca="false">IF(B7="","",V7*hl_sek)</f>
        <v/>
      </c>
      <c r="CM7" s="35" t="str">
        <f aca="false">IF(B7="","",(R7*o_u_osl+S7)/(o_u_osl+1))</f>
        <v/>
      </c>
      <c r="CN7" s="32" t="str">
        <f aca="false">IF(B7="","",W7*hl_sek)</f>
        <v/>
      </c>
      <c r="CO7" s="32" t="str">
        <f aca="false">IF(B7="","",U7*hl_sek)</f>
        <v/>
      </c>
      <c r="CP7" s="35" t="str">
        <f aca="false">IF(B7="","",(R7*o_u_osl+S7)/(o_u_osl+1))</f>
        <v/>
      </c>
      <c r="CQ7" s="32" t="str">
        <f aca="false">IF(B7="","",V7*hl_sek)</f>
        <v/>
      </c>
    </row>
    <row r="8" customFormat="false" ht="13.2" hidden="false" customHeight="false" outlineLevel="0" collapsed="false">
      <c r="A8" s="60"/>
      <c r="B8" s="47" t="str">
        <f aca="false">IF(ISERROR(VLOOKUP(ROW(B8)-1,vlozeni_hraci,3,0)),"",VLOOKUP(ROW(B8)-1,vlozeni_hraci,3,0))</f>
        <v/>
      </c>
      <c r="C8" s="48" t="str">
        <f aca="false">IF(ISERROR(VLOOKUP(ROW(B8)-1,vlozeni_hraci,4,0)),"",VLOOKUP(ROW(B8)-1,vlozeni_hraci,4,0))</f>
        <v/>
      </c>
      <c r="D8" s="48" t="str">
        <f aca="false">IF(ISERROR(VLOOKUP(ROW(B8)-1,vlozeni_hraci,6,0)),"",VLOOKUP(ROW(B8)-1,vlozeni_hraci,6,0))</f>
        <v/>
      </c>
      <c r="E8" s="48" t="str">
        <f aca="false">IF(ISERROR(VLOOKUP(ROW(B8)-1,vlozeni_hraci,7,0)),"",VLOOKUP(ROW(B8)-1,vlozeni_hraci,7,0))</f>
        <v/>
      </c>
      <c r="F8" s="48" t="str">
        <f aca="false">IF(ISERROR(VLOOKUP(ROW(B8)-1,vlozeni_hraci,8,0)),"",VLOOKUP(ROW(B8)-1,vlozeni_hraci,8,0))</f>
        <v/>
      </c>
      <c r="G8" s="48" t="str">
        <f aca="false">IF(ISERROR(VLOOKUP(ROW(B8)-1,vlozeni_hraci,9,0)),"",VLOOKUP(ROW(B8)-1,vlozeni_hraci,9,0))</f>
        <v/>
      </c>
      <c r="H8" s="48" t="str">
        <f aca="false">IF(ISERROR(VLOOKUP(ROW(B8)-1,vlozeni_hraci,10,0)),"",VLOOKUP(ROW(B8)-1,vlozeni_hraci,10,0))</f>
        <v/>
      </c>
      <c r="I8" s="48" t="str">
        <f aca="false">IF(ISERROR(VLOOKUP(ROW(B8)-1,vlozeni_hraci,11,0)),"",VLOOKUP(ROW(B8)-1,vlozeni_hraci,11,0))</f>
        <v/>
      </c>
      <c r="J8" s="48" t="str">
        <f aca="false">IF(ISERROR(VLOOKUP(ROW(B8)-1,vlozeni_hraci,12,0)),"",VLOOKUP(ROW(B8)-1,vlozeni_hraci,12,0))</f>
        <v/>
      </c>
      <c r="K8" s="48" t="str">
        <f aca="false">IF(ISERROR(VLOOKUP(ROW(B8)-1,vlozeni_hraci,13,0)),"",VLOOKUP(ROW(B8)-1,vlozeni_hraci,13,0))</f>
        <v/>
      </c>
      <c r="L8" s="49" t="str">
        <f aca="false">IF(ISERROR(VLOOKUP(ROW(B8)-1,vlozeni_hraci,14,0)),"",IF(energie="a","100/100",VLOOKUP(ROW(B8)-1,vlozeni_hraci,14,0)))</f>
        <v/>
      </c>
      <c r="M8" s="48" t="str">
        <f aca="false">IF(ISERROR(VLOOKUP(ROW(B8)-1,vlozeni_hraci,15,0)),"",VLOOKUP(ROW(B8)-1,vlozeni_hraci,15,0))</f>
        <v/>
      </c>
      <c r="N8" s="50" t="str">
        <f aca="false">IF(B8="","",IF(A8="",1,IF(OR(A8&gt;5,hrajínedoléčení&lt;&gt;"a",ISERR(VALUE(A8))),0,1-(A8/nedoléčení))))</f>
        <v/>
      </c>
      <c r="O8" s="51" t="str">
        <f aca="false">IF(C8="","",IF(ISERROR(VALUE(C8)),VALUE(RIGHT(C8,LEN(C8)-1)),VALUE(C8)))</f>
        <v/>
      </c>
      <c r="P8" s="36" t="str">
        <f aca="false">IF(ISERROR(VLOOKUP(ROW(B8)-1,vlozeni_hraci,5,0)),"",VLOOKUP(ROW(B8)-1,vlozeni_hraci,5,0))</f>
        <v/>
      </c>
      <c r="Q8" s="36" t="str">
        <f aca="false">IF(D8="","",IF(ISERROR(VALUE(D8)),VALUE(RIGHT(D8,LEN(D8)-1)),VALUE(D8)))</f>
        <v/>
      </c>
      <c r="R8" s="36" t="str">
        <f aca="false">IF(E8="","",IF(ISERROR(VALUE(E8)),VALUE(RIGHT(E8,LEN(E8)-1)),VALUE(E8)))</f>
        <v/>
      </c>
      <c r="S8" s="36" t="str">
        <f aca="false">IF(F8="","",IF(ISERROR(VALUE(F8)),VALUE(RIGHT(F8,LEN(F8)-1)),VALUE(F8)))</f>
        <v/>
      </c>
      <c r="T8" s="36" t="str">
        <f aca="false">IF(G8="","",IF(ISERROR(VALUE(G8)),VALUE(RIGHT(G8,LEN(G8)-1)),VALUE(G8)))</f>
        <v/>
      </c>
      <c r="U8" s="36" t="str">
        <f aca="false">IF(H8="","",IF(ISERROR(VALUE(H8)),VALUE(RIGHT(H8,LEN(H8)-1)),VALUE(H8)))</f>
        <v/>
      </c>
      <c r="V8" s="36" t="str">
        <f aca="false">IF(I8="","",IF(ISERROR(VALUE(I8)),VALUE(RIGHT(I8,LEN(I8)-1)),VALUE(I8)))</f>
        <v/>
      </c>
      <c r="W8" s="36" t="str">
        <f aca="false">IF(J8="","",IF(ISERROR(VALUE(J8)),VALUE(RIGHT(J8,LEN(J8)-1)),VALUE(J8)))</f>
        <v/>
      </c>
      <c r="X8" s="36" t="str">
        <f aca="false">IF(K8="","",IF(ISERROR(VALUE(K8)),VALUE(RIGHT(K8,LEN(K8)-1)),VALUE(K8)))</f>
        <v/>
      </c>
      <c r="Y8" s="52" t="e">
        <f aca="false">RIGHT(L8,LEN(L8)-FIND("/",L8))/100</f>
        <v>#VALUE!</v>
      </c>
      <c r="Z8" s="36" t="str">
        <f aca="false">IF(M8="","",IF(ISERROR(VALUE(M8)),VALUE(RIGHT(M8,LEN(M8)-1)),VALUE(M8)))</f>
        <v/>
      </c>
      <c r="AA8" s="53"/>
      <c r="AB8" s="47" t="str">
        <f aca="false">B8</f>
        <v/>
      </c>
      <c r="AC8" s="53" t="str">
        <f aca="false">IF(B8="","",SUM(LARGE(BW8:BY8,3),LARGE(BW8:BX8,2)/hl_sek,LARGE(BX8:BY8,2)/hl_sek,T8*vliv_střelby,(S8*hl_sek+V8+W8-LARGE(BW8:BY8,3)*(hl_sek+1))/(hl_sek*přebytky),ROW(AC8)/10000)*Y8*(1+X8/bonus_zkušenost)*(1+Z8/bonus_sehranost)*N8*IF(RIGHT(P8,1)="R",malus_špatná_strana,1))</f>
        <v/>
      </c>
      <c r="AD8" s="54" t="str">
        <f aca="false">IF(B8="","",RANK(AC8,vhodnost_pro_LW,0))</f>
        <v/>
      </c>
      <c r="AE8" s="53" t="str">
        <f aca="false">IF(B8="","",SUM(LARGE(BW8:BY8,3),LARGE(BW8:BX8,2)/hl_sek,LARGE(BX8:BY8,2)/hl_sek,T8*vliv_střelby,(S8*hl_sek+V8+W8-LARGE(BW8:BY8,3)*(hl_sek+1))/(hl_sek*přebytky),ROW(AC8)/10000)*Y8*(1+X8/bonus_zkušenost)*(1+Z8/bonus_sehranost)*N8*IF(RIGHT(P8,1)="L",malus_špatná_strana,1))</f>
        <v/>
      </c>
      <c r="AF8" s="54" t="str">
        <f aca="false">IF(B8="","",RANK(AE8,vhodnost_pro_RW,0))</f>
        <v/>
      </c>
      <c r="AG8" s="53" t="str">
        <f aca="false">IF(B8="","",SUM(LARGE(BZ8:CB8,3),LARGE(BZ8:CA8,2)/hl_sek,LARGE(CA8:CB8,2)/hl_sek,T8*vliv_střelby,(S8*hl_sek+U8+V8-LARGE(BZ8:CB8,3)*(hl_sek+1))/(hl_sek*přebytky),ROW(AC8)/10000)*Y8*(1+X8/bonus_zkušenost)*(1+Z8/bonus_sehranost)*N8)</f>
        <v/>
      </c>
      <c r="AH8" s="54" t="str">
        <f aca="false">IF(B8="","",RANK(AG8,vhodnost_pro_C,0))</f>
        <v/>
      </c>
      <c r="AI8" s="53" t="str">
        <f aca="false">IF(B8="","",SUM(LARGE(CC8:CE8,3),LARGE(CC8:CD8,2)/hl_sek,LARGE(CD8:CE8,2)/hl_sek,(T8*obr_ut_str+S8)/(obr_ut_str+1)*vliv_střelby,(R8*hl_sek+U8+W8-LARGE(CC8:CE8,3)*(hl_sek+1))/(hl_sek*přebytky),ROW(AI8)/10000)*Y8*(1+X8/bonus_zkušenost)*(1+Z8/bonus_sehranost)*N8*IF(RIGHT(P8,1)="R",malus_špatná_strana,1))</f>
        <v/>
      </c>
      <c r="AJ8" s="54" t="str">
        <f aca="false">IF(B8="","",RANK(AI8,vhodnost_pro_LD,0))</f>
        <v/>
      </c>
      <c r="AK8" s="53" t="str">
        <f aca="false">IF(B8="","",SUM(LARGE(CC8:CE8,3),LARGE(CC8:CD8,2)/hl_sek,LARGE(CD8:CE8,2)/hl_sek,(T8*obr_ut_str+S8)/(obr_ut_str+1)*vliv_střelby,(R8*hl_sek+U8+W8-LARGE(CC8:CE8,3)*(hl_sek+1))/(hl_sek*přebytky),ROW(AI8)/10000)*Y8*(1+X8/bonus_zkušenost)*(1+Z8/bonus_sehranost)*N8*IF(RIGHT(P8,1)="L",malus_špatná_strana,1))</f>
        <v/>
      </c>
      <c r="AL8" s="54" t="str">
        <f aca="false">IF(B8="","",RANK(AK8,vhodnost_pro_RD,0))</f>
        <v/>
      </c>
      <c r="AM8" s="53" t="str">
        <f aca="false">IF(B8="","",SUM(LARGE(CF8:CH8,3),LARGE(CF8:CG8,2)/hl_sek,LARGE(CG8:CH8,2)/hl_sek,(Q8*hl_sek+U8+V8-LARGE(CF8:CH8,3)*(hl_sek+1))/(hl_sek*přebytky),ROW(AC8)/10000)*Y8*(1+X8/bonus_zkušenost)*(1+Z8/bonus_sehranost)*N8)</f>
        <v/>
      </c>
      <c r="AN8" s="54" t="str">
        <f aca="false">IF(B8="","",RANK(AM8,vhodnost_pro_G,0))</f>
        <v/>
      </c>
      <c r="AO8" s="36" t="str">
        <f aca="false">IF(ISERROR(MATCH(1,AP8:AU8,0)),"",IF(MATCH(1,AP8:AU8,0)=1,"LW",IF(MATCH(1,AP8:AU8,0)=2,"RW",IF(MATCH(1,AP8:AU8,0)=3,"C",IF(MATCH(1,AP8:AU8,0)=4,"LD",IF(MATCH(1,AP8:AU8,0)=5,"RD",IF(MATCH(1,AP8:AU8,0)=6,"G")))))))</f>
        <v/>
      </c>
      <c r="AP8" s="32" t="str">
        <f aca="false">IF(B8="","",RANK(AC8,AC8:AM8,0))</f>
        <v/>
      </c>
      <c r="AQ8" s="32" t="str">
        <f aca="false">IF(B8="","",RANK(AE8,AC8:AM8,0))</f>
        <v/>
      </c>
      <c r="AR8" s="32" t="str">
        <f aca="false">IF(B8="","",RANK(AG8,AC8:AM8,0))</f>
        <v/>
      </c>
      <c r="AS8" s="32" t="str">
        <f aca="false">IF(B8="","",RANK(AI8,AC8:AM8,0))</f>
        <v/>
      </c>
      <c r="AT8" s="32" t="str">
        <f aca="false">IF(B8="","",RANK(AK8,AC8:AM8,0))</f>
        <v/>
      </c>
      <c r="AU8" s="32" t="str">
        <f aca="false">IF(B8="","",RANK(AM8,AC8:AM8,0))</f>
        <v/>
      </c>
      <c r="AV8" s="55" t="str">
        <f aca="false">IF(AND(RIGHT(P8,1)="U",OR(RIGHT(AO8,1)="W",RIGHT(AO8,1)="D")),RIGHT(AO8,1),AO8)</f>
        <v/>
      </c>
      <c r="AW8" s="56"/>
      <c r="AX8" s="53" t="str">
        <f aca="false">IF(B8="","",SUM(LARGE(BW8:BY8,3),LARGE(BW8:BX8,2)/hl_sek,LARGE(BX8:BY8,2)/hl_sek,T8*vliv_střelby_přesil,(S8*hl_sek+V8+W8-LARGE(BW8:BY8,3)*(hl_sek+1))/(hl_sek*přebytky),ROW(AX8)/10000)*Y8*(1+X8/bonus_zkušenost)*(1+Z8/bonus_sehranost)*N8)</f>
        <v/>
      </c>
      <c r="AY8" s="54" t="str">
        <f aca="false">IF(B8="","",RANK(AX8,vhodnost_Wpř,0))</f>
        <v/>
      </c>
      <c r="AZ8" s="53" t="str">
        <f aca="false">IF(B8="","",SUM(LARGE(BZ8:CB8,3),LARGE(BZ8:CA8,2)/hl_sek,LARGE(CA8:CB8,2)/hl_sek,T8*vliv_střelby_přesil,(S8*hl_sek+U8+V8-LARGE(BZ8:CB8,3)*(hl_sek+1))/(hl_sek*přebytky),ROW(AZ8)/10000)*Y8*(1+X8/bonus_zkušenost)*(1+Z8/bonus_sehranost)*N8)</f>
        <v/>
      </c>
      <c r="BA8" s="54" t="str">
        <f aca="false">IF(B8="","",RANK(AZ8,vhodnost_Cpř,0))</f>
        <v/>
      </c>
      <c r="BB8" s="53" t="str">
        <f aca="false">IF(B8="","",SUM(LARGE(CI8:CK8,3),LARGE(CI8:CJ8,2)/hl_sek,LARGE(CJ8:CK8,2)/hl_sek,(T8*obr_ut_str+S8)/(obr_ut_str+1)*vliv_střelby,((S8*u_o_př+R8)/(u_o_př+1)*hl_sek+U8+W8-LARGE(CI8:CK8,3)*(hl_sek+1))/(hl_sek*přebytky),ROW(AI8)/10000)*Y8*(1+X8/bonus_zkušenost)*(1+Z8/bonus_sehranost)*N8)</f>
        <v/>
      </c>
      <c r="BC8" s="54" t="str">
        <f aca="false">IF(B8="","",RANK(BB8,vhodnost_Dpř,0))</f>
        <v/>
      </c>
      <c r="BD8" s="32" t="str">
        <f aca="false">IF(B8="","",RANK(AX8,AX8:BC8,0))</f>
        <v/>
      </c>
      <c r="BE8" s="32" t="str">
        <f aca="false">IF(B8="","",RANK(AZ8,AX8:BC8,0))</f>
        <v/>
      </c>
      <c r="BF8" s="32" t="str">
        <f aca="false">IF(B8="","",RANK(BB8,AX8:BC8,0))</f>
        <v/>
      </c>
      <c r="BG8" s="36" t="str">
        <f aca="false">IF(ISERROR(MATCH(1,BD8:BF8,0)),"",IF(MATCH(1,BD8:BF8,0)=1,"W",IF(MATCH(1,BD8:BF8,0)=2,"C","D")))</f>
        <v/>
      </c>
      <c r="BH8" s="57"/>
      <c r="BI8" s="53" t="str">
        <f aca="false">IF(B8="","",SUM(LARGE(CL8:CN8,3),LARGE(CL8:CM8,2)/hl_sek,LARGE(CM8:CN8,2)/hl_sek,T8*vliv_střelby_přesil,((R8*o_u_osl+S8)/(o_u_osl+1)*hl_sek+V8+W8-LARGE(CL8:CN8,3)*(hl_sek+1))/(hl_sek*přebytky),ROW(AX8)/10000)*Y8*(1+X8/bonus_zkušenost)*(1+Z8/bonus_sehranost)*N8)</f>
        <v/>
      </c>
      <c r="BJ8" s="54" t="str">
        <f aca="false">IF(B8="","",RANK(BI8,vhodnost_Wosl,0))</f>
        <v/>
      </c>
      <c r="BK8" s="53" t="str">
        <f aca="false">IF(B8="","",SUM(LARGE(CO8:CQ8,3),LARGE(CO8:CP8,2)/hl_sek,LARGE(CP8:CQ8,2)/hl_sek,T8*vliv_střelby_přesil,((R8*o_u_osl+S8)/(o_u_osl+1)*hl_sek+U8+V8-LARGE(CO8:CQ8,3)*(hl_sek+1))/(hl_sek*přebytky),ROW(AX8)/10000)*Y8*(1+X8/bonus_zkušenost)*(1+Z8/bonus_sehranost)*N8)</f>
        <v/>
      </c>
      <c r="BL8" s="54" t="str">
        <f aca="false">IF(B8="","",RANK(BK8,vhodnost_Cosl,0))</f>
        <v/>
      </c>
      <c r="BM8" s="53" t="str">
        <f aca="false">IF(B8="","",SUM(LARGE(CC8:CE8,3),LARGE(CC8:CD8,2)/hl_sek,LARGE(CD8:CE8,2)/hl_sek,(T8*obr_ut_str+S8)/(obr_ut_str+1)*vliv_střelby_oslab,(R8*hl_sek+U8+W8-LARGE(CC8:CE8,3)*(hl_sek+1))/(hl_sek*přebytky),ROW(BM8)/10000)*Y8*(1+X8/bonus_zkušenost)*(1+Z8/bonus_sehranost)*N8)</f>
        <v/>
      </c>
      <c r="BN8" s="54" t="str">
        <f aca="false">IF(B8="","",RANK(BM8,vhodnost_Dosl,0))</f>
        <v/>
      </c>
      <c r="BO8" s="32" t="str">
        <f aca="false">IF(B8="","",RANK(BI8,BI8:BN8,0))</f>
        <v/>
      </c>
      <c r="BP8" s="32" t="str">
        <f aca="false">IF(B8="","",RANK(BK8,BI8:BN8,0))</f>
        <v/>
      </c>
      <c r="BQ8" s="32" t="str">
        <f aca="false">IF(B8="","",RANK(BM8,BI8:BN8,0))</f>
        <v/>
      </c>
      <c r="BR8" s="36" t="str">
        <f aca="false">IF(ISERROR(MATCH(1,BO8:BQ8,0)),"",IF(MATCH(1,BO8:BQ8,0)=1,"W",IF(MATCH(1,BO8:BQ8,0)=2,"C","D")))</f>
        <v/>
      </c>
      <c r="BS8" s="57"/>
      <c r="BT8" s="53" t="str">
        <f aca="false">IF(B8="","",SUM(nájezdy1*S8,nájezdy2*T8,nájezdy3*V8,ROW(BT8)/10000)/SUM(nájezdy1,nájezdy2,nájezdy3)*Y8*(1+X8/bonus_zkušenost)*N8*Y8)</f>
        <v/>
      </c>
      <c r="BU8" s="58" t="str">
        <f aca="false">IF(B8="","",RANK(BT8,vhodnost_pro_nájezdy,0))</f>
        <v/>
      </c>
      <c r="BV8" s="59"/>
      <c r="BW8" s="32" t="str">
        <f aca="false">IF(B8="","",V8*hl_sek)</f>
        <v/>
      </c>
      <c r="BX8" s="32" t="str">
        <f aca="false">S8</f>
        <v/>
      </c>
      <c r="BY8" s="32" t="str">
        <f aca="false">IF(B8="","",W8*hl_sek)</f>
        <v/>
      </c>
      <c r="BZ8" s="32" t="str">
        <f aca="false">IF(B8="","",U8*hl_sek)</f>
        <v/>
      </c>
      <c r="CA8" s="32" t="str">
        <f aca="false">S8</f>
        <v/>
      </c>
      <c r="CB8" s="32" t="str">
        <f aca="false">IF(B8="","",V8*hl_sek)</f>
        <v/>
      </c>
      <c r="CC8" s="32" t="str">
        <f aca="false">IF(B8="","",U8*hl_sek)</f>
        <v/>
      </c>
      <c r="CD8" s="32" t="str">
        <f aca="false">R8</f>
        <v/>
      </c>
      <c r="CE8" s="32" t="str">
        <f aca="false">IF(B8="","",W8*hl_sek)</f>
        <v/>
      </c>
      <c r="CF8" s="32" t="str">
        <f aca="false">IF(B8="","",U8*hl_sek)</f>
        <v/>
      </c>
      <c r="CG8" s="32" t="str">
        <f aca="false">Q8</f>
        <v/>
      </c>
      <c r="CH8" s="32" t="str">
        <f aca="false">IF(B8="","",V8*hl_sek)</f>
        <v/>
      </c>
      <c r="CI8" s="32" t="str">
        <f aca="false">IF(B8="","",U8*hl_sek)</f>
        <v/>
      </c>
      <c r="CJ8" s="35" t="str">
        <f aca="false">IF(B8="","",(S8*u_o_př+R8)/(u_o_př+1))</f>
        <v/>
      </c>
      <c r="CK8" s="32" t="str">
        <f aca="false">IF(B8="","",W8*hl_sek)</f>
        <v/>
      </c>
      <c r="CL8" s="32" t="str">
        <f aca="false">IF(B8="","",V8*hl_sek)</f>
        <v/>
      </c>
      <c r="CM8" s="35" t="str">
        <f aca="false">IF(B8="","",(R8*o_u_osl+S8)/(o_u_osl+1))</f>
        <v/>
      </c>
      <c r="CN8" s="32" t="str">
        <f aca="false">IF(B8="","",W8*hl_sek)</f>
        <v/>
      </c>
      <c r="CO8" s="32" t="str">
        <f aca="false">IF(B8="","",U8*hl_sek)</f>
        <v/>
      </c>
      <c r="CP8" s="35" t="str">
        <f aca="false">IF(B8="","",(R8*o_u_osl+S8)/(o_u_osl+1))</f>
        <v/>
      </c>
      <c r="CQ8" s="32" t="str">
        <f aca="false">IF(B8="","",V8*hl_sek)</f>
        <v/>
      </c>
    </row>
    <row r="9" customFormat="false" ht="13.2" hidden="false" customHeight="false" outlineLevel="0" collapsed="false">
      <c r="A9" s="60"/>
      <c r="B9" s="47" t="str">
        <f aca="false">IF(ISERROR(VLOOKUP(ROW(B9)-1,vlozeni_hraci,3,0)),"",VLOOKUP(ROW(B9)-1,vlozeni_hraci,3,0))</f>
        <v/>
      </c>
      <c r="C9" s="48" t="str">
        <f aca="false">IF(ISERROR(VLOOKUP(ROW(B9)-1,vlozeni_hraci,4,0)),"",VLOOKUP(ROW(B9)-1,vlozeni_hraci,4,0))</f>
        <v/>
      </c>
      <c r="D9" s="48" t="str">
        <f aca="false">IF(ISERROR(VLOOKUP(ROW(B9)-1,vlozeni_hraci,6,0)),"",VLOOKUP(ROW(B9)-1,vlozeni_hraci,6,0))</f>
        <v/>
      </c>
      <c r="E9" s="48" t="str">
        <f aca="false">IF(ISERROR(VLOOKUP(ROW(B9)-1,vlozeni_hraci,7,0)),"",VLOOKUP(ROW(B9)-1,vlozeni_hraci,7,0))</f>
        <v/>
      </c>
      <c r="F9" s="48" t="str">
        <f aca="false">IF(ISERROR(VLOOKUP(ROW(B9)-1,vlozeni_hraci,8,0)),"",VLOOKUP(ROW(B9)-1,vlozeni_hraci,8,0))</f>
        <v/>
      </c>
      <c r="G9" s="48" t="str">
        <f aca="false">IF(ISERROR(VLOOKUP(ROW(B9)-1,vlozeni_hraci,9,0)),"",VLOOKUP(ROW(B9)-1,vlozeni_hraci,9,0))</f>
        <v/>
      </c>
      <c r="H9" s="48" t="str">
        <f aca="false">IF(ISERROR(VLOOKUP(ROW(B9)-1,vlozeni_hraci,10,0)),"",VLOOKUP(ROW(B9)-1,vlozeni_hraci,10,0))</f>
        <v/>
      </c>
      <c r="I9" s="48" t="str">
        <f aca="false">IF(ISERROR(VLOOKUP(ROW(B9)-1,vlozeni_hraci,11,0)),"",VLOOKUP(ROW(B9)-1,vlozeni_hraci,11,0))</f>
        <v/>
      </c>
      <c r="J9" s="48" t="str">
        <f aca="false">IF(ISERROR(VLOOKUP(ROW(B9)-1,vlozeni_hraci,12,0)),"",VLOOKUP(ROW(B9)-1,vlozeni_hraci,12,0))</f>
        <v/>
      </c>
      <c r="K9" s="48" t="str">
        <f aca="false">IF(ISERROR(VLOOKUP(ROW(B9)-1,vlozeni_hraci,13,0)),"",VLOOKUP(ROW(B9)-1,vlozeni_hraci,13,0))</f>
        <v/>
      </c>
      <c r="L9" s="49" t="str">
        <f aca="false">IF(ISERROR(VLOOKUP(ROW(B9)-1,vlozeni_hraci,14,0)),"",IF(energie="a","100/100",VLOOKUP(ROW(B9)-1,vlozeni_hraci,14,0)))</f>
        <v/>
      </c>
      <c r="M9" s="48" t="str">
        <f aca="false">IF(ISERROR(VLOOKUP(ROW(B9)-1,vlozeni_hraci,15,0)),"",VLOOKUP(ROW(B9)-1,vlozeni_hraci,15,0))</f>
        <v/>
      </c>
      <c r="N9" s="50" t="str">
        <f aca="false">IF(B9="","",IF(A9="",1,IF(OR(A9&gt;5,hrajínedoléčení&lt;&gt;"a",ISERR(VALUE(A9))),0,1-(A9/nedoléčení))))</f>
        <v/>
      </c>
      <c r="O9" s="51" t="str">
        <f aca="false">IF(C9="","",IF(ISERROR(VALUE(C9)),VALUE(RIGHT(C9,LEN(C9)-1)),VALUE(C9)))</f>
        <v/>
      </c>
      <c r="P9" s="36" t="str">
        <f aca="false">IF(ISERROR(VLOOKUP(ROW(B9)-1,vlozeni_hraci,5,0)),"",VLOOKUP(ROW(B9)-1,vlozeni_hraci,5,0))</f>
        <v/>
      </c>
      <c r="Q9" s="36" t="str">
        <f aca="false">IF(D9="","",IF(ISERROR(VALUE(D9)),VALUE(RIGHT(D9,LEN(D9)-1)),VALUE(D9)))</f>
        <v/>
      </c>
      <c r="R9" s="36" t="str">
        <f aca="false">IF(E9="","",IF(ISERROR(VALUE(E9)),VALUE(RIGHT(E9,LEN(E9)-1)),VALUE(E9)))</f>
        <v/>
      </c>
      <c r="S9" s="36" t="str">
        <f aca="false">IF(F9="","",IF(ISERROR(VALUE(F9)),VALUE(RIGHT(F9,LEN(F9)-1)),VALUE(F9)))</f>
        <v/>
      </c>
      <c r="T9" s="36" t="str">
        <f aca="false">IF(G9="","",IF(ISERROR(VALUE(G9)),VALUE(RIGHT(G9,LEN(G9)-1)),VALUE(G9)))</f>
        <v/>
      </c>
      <c r="U9" s="36" t="str">
        <f aca="false">IF(H9="","",IF(ISERROR(VALUE(H9)),VALUE(RIGHT(H9,LEN(H9)-1)),VALUE(H9)))</f>
        <v/>
      </c>
      <c r="V9" s="36" t="str">
        <f aca="false">IF(I9="","",IF(ISERROR(VALUE(I9)),VALUE(RIGHT(I9,LEN(I9)-1)),VALUE(I9)))</f>
        <v/>
      </c>
      <c r="W9" s="36" t="str">
        <f aca="false">IF(J9="","",IF(ISERROR(VALUE(J9)),VALUE(RIGHT(J9,LEN(J9)-1)),VALUE(J9)))</f>
        <v/>
      </c>
      <c r="X9" s="36" t="str">
        <f aca="false">IF(K9="","",IF(ISERROR(VALUE(K9)),VALUE(RIGHT(K9,LEN(K9)-1)),VALUE(K9)))</f>
        <v/>
      </c>
      <c r="Y9" s="52" t="e">
        <f aca="false">RIGHT(L9,LEN(L9)-FIND("/",L9))/100</f>
        <v>#VALUE!</v>
      </c>
      <c r="Z9" s="36" t="str">
        <f aca="false">IF(M9="","",IF(ISERROR(VALUE(M9)),VALUE(RIGHT(M9,LEN(M9)-1)),VALUE(M9)))</f>
        <v/>
      </c>
      <c r="AA9" s="53"/>
      <c r="AB9" s="47" t="str">
        <f aca="false">B9</f>
        <v/>
      </c>
      <c r="AC9" s="53" t="str">
        <f aca="false">IF(B9="","",SUM(LARGE(BW9:BY9,3),LARGE(BW9:BX9,2)/hl_sek,LARGE(BX9:BY9,2)/hl_sek,T9*vliv_střelby,(S9*hl_sek+V9+W9-LARGE(BW9:BY9,3)*(hl_sek+1))/(hl_sek*přebytky),ROW(AC9)/10000)*Y9*(1+X9/bonus_zkušenost)*(1+Z9/bonus_sehranost)*N9*IF(RIGHT(P9,1)="R",malus_špatná_strana,1))</f>
        <v/>
      </c>
      <c r="AD9" s="54" t="str">
        <f aca="false">IF(B9="","",RANK(AC9,vhodnost_pro_LW,0))</f>
        <v/>
      </c>
      <c r="AE9" s="53" t="str">
        <f aca="false">IF(B9="","",SUM(LARGE(BW9:BY9,3),LARGE(BW9:BX9,2)/hl_sek,LARGE(BX9:BY9,2)/hl_sek,T9*vliv_střelby,(S9*hl_sek+V9+W9-LARGE(BW9:BY9,3)*(hl_sek+1))/(hl_sek*přebytky),ROW(AC9)/10000)*Y9*(1+X9/bonus_zkušenost)*(1+Z9/bonus_sehranost)*N9*IF(RIGHT(P9,1)="L",malus_špatná_strana,1))</f>
        <v/>
      </c>
      <c r="AF9" s="54" t="str">
        <f aca="false">IF(B9="","",RANK(AE9,vhodnost_pro_RW,0))</f>
        <v/>
      </c>
      <c r="AG9" s="53" t="str">
        <f aca="false">IF(B9="","",SUM(LARGE(BZ9:CB9,3),LARGE(BZ9:CA9,2)/hl_sek,LARGE(CA9:CB9,2)/hl_sek,T9*vliv_střelby,(S9*hl_sek+U9+V9-LARGE(BZ9:CB9,3)*(hl_sek+1))/(hl_sek*přebytky),ROW(AC9)/10000)*Y9*(1+X9/bonus_zkušenost)*(1+Z9/bonus_sehranost)*N9)</f>
        <v/>
      </c>
      <c r="AH9" s="54" t="str">
        <f aca="false">IF(B9="","",RANK(AG9,vhodnost_pro_C,0))</f>
        <v/>
      </c>
      <c r="AI9" s="53" t="str">
        <f aca="false">IF(B9="","",SUM(LARGE(CC9:CE9,3),LARGE(CC9:CD9,2)/hl_sek,LARGE(CD9:CE9,2)/hl_sek,(T9*obr_ut_str+S9)/(obr_ut_str+1)*vliv_střelby,(R9*hl_sek+U9+W9-LARGE(CC9:CE9,3)*(hl_sek+1))/(hl_sek*přebytky),ROW(AI9)/10000)*Y9*(1+X9/bonus_zkušenost)*(1+Z9/bonus_sehranost)*N9*IF(RIGHT(P9,1)="R",malus_špatná_strana,1))</f>
        <v/>
      </c>
      <c r="AJ9" s="54" t="str">
        <f aca="false">IF(B9="","",RANK(AI9,vhodnost_pro_LD,0))</f>
        <v/>
      </c>
      <c r="AK9" s="53" t="str">
        <f aca="false">IF(B9="","",SUM(LARGE(CC9:CE9,3),LARGE(CC9:CD9,2)/hl_sek,LARGE(CD9:CE9,2)/hl_sek,(T9*obr_ut_str+S9)/(obr_ut_str+1)*vliv_střelby,(R9*hl_sek+U9+W9-LARGE(CC9:CE9,3)*(hl_sek+1))/(hl_sek*přebytky),ROW(AI9)/10000)*Y9*(1+X9/bonus_zkušenost)*(1+Z9/bonus_sehranost)*N9*IF(RIGHT(P9,1)="L",malus_špatná_strana,1))</f>
        <v/>
      </c>
      <c r="AL9" s="54" t="str">
        <f aca="false">IF(B9="","",RANK(AK9,vhodnost_pro_RD,0))</f>
        <v/>
      </c>
      <c r="AM9" s="53" t="str">
        <f aca="false">IF(B9="","",SUM(LARGE(CF9:CH9,3),LARGE(CF9:CG9,2)/hl_sek,LARGE(CG9:CH9,2)/hl_sek,(Q9*hl_sek+U9+V9-LARGE(CF9:CH9,3)*(hl_sek+1))/(hl_sek*přebytky),ROW(AC9)/10000)*Y9*(1+X9/bonus_zkušenost)*(1+Z9/bonus_sehranost)*N9)</f>
        <v/>
      </c>
      <c r="AN9" s="54" t="str">
        <f aca="false">IF(B9="","",RANK(AM9,vhodnost_pro_G,0))</f>
        <v/>
      </c>
      <c r="AO9" s="36" t="str">
        <f aca="false">IF(ISERROR(MATCH(1,AP9:AU9,0)),"",IF(MATCH(1,AP9:AU9,0)=1,"LW",IF(MATCH(1,AP9:AU9,0)=2,"RW",IF(MATCH(1,AP9:AU9,0)=3,"C",IF(MATCH(1,AP9:AU9,0)=4,"LD",IF(MATCH(1,AP9:AU9,0)=5,"RD",IF(MATCH(1,AP9:AU9,0)=6,"G")))))))</f>
        <v/>
      </c>
      <c r="AP9" s="32" t="str">
        <f aca="false">IF(B9="","",RANK(AC9,AC9:AM9,0))</f>
        <v/>
      </c>
      <c r="AQ9" s="32" t="str">
        <f aca="false">IF(B9="","",RANK(AE9,AC9:AM9,0))</f>
        <v/>
      </c>
      <c r="AR9" s="32" t="str">
        <f aca="false">IF(B9="","",RANK(AG9,AC9:AM9,0))</f>
        <v/>
      </c>
      <c r="AS9" s="32" t="str">
        <f aca="false">IF(B9="","",RANK(AI9,AC9:AM9,0))</f>
        <v/>
      </c>
      <c r="AT9" s="32" t="str">
        <f aca="false">IF(B9="","",RANK(AK9,AC9:AM9,0))</f>
        <v/>
      </c>
      <c r="AU9" s="32" t="str">
        <f aca="false">IF(B9="","",RANK(AM9,AC9:AM9,0))</f>
        <v/>
      </c>
      <c r="AV9" s="55" t="str">
        <f aca="false">IF(AND(RIGHT(P9,1)="U",OR(RIGHT(AO9,1)="W",RIGHT(AO9,1)="D")),RIGHT(AO9,1),AO9)</f>
        <v/>
      </c>
      <c r="AW9" s="56"/>
      <c r="AX9" s="53" t="str">
        <f aca="false">IF(B9="","",SUM(LARGE(BW9:BY9,3),LARGE(BW9:BX9,2)/hl_sek,LARGE(BX9:BY9,2)/hl_sek,T9*vliv_střelby_přesil,(S9*hl_sek+V9+W9-LARGE(BW9:BY9,3)*(hl_sek+1))/(hl_sek*přebytky),ROW(AX9)/10000)*Y9*(1+X9/bonus_zkušenost)*(1+Z9/bonus_sehranost)*N9)</f>
        <v/>
      </c>
      <c r="AY9" s="54" t="str">
        <f aca="false">IF(B9="","",RANK(AX9,vhodnost_Wpř,0))</f>
        <v/>
      </c>
      <c r="AZ9" s="53" t="str">
        <f aca="false">IF(B9="","",SUM(LARGE(BZ9:CB9,3),LARGE(BZ9:CA9,2)/hl_sek,LARGE(CA9:CB9,2)/hl_sek,T9*vliv_střelby_přesil,(S9*hl_sek+U9+V9-LARGE(BZ9:CB9,3)*(hl_sek+1))/(hl_sek*přebytky),ROW(AZ9)/10000)*Y9*(1+X9/bonus_zkušenost)*(1+Z9/bonus_sehranost)*N9)</f>
        <v/>
      </c>
      <c r="BA9" s="54" t="str">
        <f aca="false">IF(B9="","",RANK(AZ9,vhodnost_Cpř,0))</f>
        <v/>
      </c>
      <c r="BB9" s="53" t="str">
        <f aca="false">IF(B9="","",SUM(LARGE(CI9:CK9,3),LARGE(CI9:CJ9,2)/hl_sek,LARGE(CJ9:CK9,2)/hl_sek,(T9*obr_ut_str+S9)/(obr_ut_str+1)*vliv_střelby,((S9*u_o_př+R9)/(u_o_př+1)*hl_sek+U9+W9-LARGE(CI9:CK9,3)*(hl_sek+1))/(hl_sek*přebytky),ROW(AI9)/10000)*Y9*(1+X9/bonus_zkušenost)*(1+Z9/bonus_sehranost)*N9)</f>
        <v/>
      </c>
      <c r="BC9" s="54" t="str">
        <f aca="false">IF(B9="","",RANK(BB9,vhodnost_Dpř,0))</f>
        <v/>
      </c>
      <c r="BD9" s="32" t="str">
        <f aca="false">IF(B9="","",RANK(AX9,AX9:BC9,0))</f>
        <v/>
      </c>
      <c r="BE9" s="32" t="str">
        <f aca="false">IF(B9="","",RANK(AZ9,AX9:BC9,0))</f>
        <v/>
      </c>
      <c r="BF9" s="32" t="str">
        <f aca="false">IF(B9="","",RANK(BB9,AX9:BC9,0))</f>
        <v/>
      </c>
      <c r="BG9" s="36" t="str">
        <f aca="false">IF(ISERROR(MATCH(1,BD9:BF9,0)),"",IF(MATCH(1,BD9:BF9,0)=1,"W",IF(MATCH(1,BD9:BF9,0)=2,"C","D")))</f>
        <v/>
      </c>
      <c r="BH9" s="57"/>
      <c r="BI9" s="53" t="str">
        <f aca="false">IF(B9="","",SUM(LARGE(CL9:CN9,3),LARGE(CL9:CM9,2)/hl_sek,LARGE(CM9:CN9,2)/hl_sek,T9*vliv_střelby_přesil,((R9*o_u_osl+S9)/(o_u_osl+1)*hl_sek+V9+W9-LARGE(CL9:CN9,3)*(hl_sek+1))/(hl_sek*přebytky),ROW(AX9)/10000)*Y9*(1+X9/bonus_zkušenost)*(1+Z9/bonus_sehranost)*N9)</f>
        <v/>
      </c>
      <c r="BJ9" s="54" t="str">
        <f aca="false">IF(B9="","",RANK(BI9,vhodnost_Wosl,0))</f>
        <v/>
      </c>
      <c r="BK9" s="53" t="str">
        <f aca="false">IF(B9="","",SUM(LARGE(CO9:CQ9,3),LARGE(CO9:CP9,2)/hl_sek,LARGE(CP9:CQ9,2)/hl_sek,T9*vliv_střelby_přesil,((R9*o_u_osl+S9)/(o_u_osl+1)*hl_sek+U9+V9-LARGE(CO9:CQ9,3)*(hl_sek+1))/(hl_sek*přebytky),ROW(AX9)/10000)*Y9*(1+X9/bonus_zkušenost)*(1+Z9/bonus_sehranost)*N9)</f>
        <v/>
      </c>
      <c r="BL9" s="54" t="str">
        <f aca="false">IF(B9="","",RANK(BK9,vhodnost_Cosl,0))</f>
        <v/>
      </c>
      <c r="BM9" s="53" t="str">
        <f aca="false">IF(B9="","",SUM(LARGE(CC9:CE9,3),LARGE(CC9:CD9,2)/hl_sek,LARGE(CD9:CE9,2)/hl_sek,(T9*obr_ut_str+S9)/(obr_ut_str+1)*vliv_střelby_oslab,(R9*hl_sek+U9+W9-LARGE(CC9:CE9,3)*(hl_sek+1))/(hl_sek*přebytky),ROW(BM9)/10000)*Y9*(1+X9/bonus_zkušenost)*(1+Z9/bonus_sehranost)*N9)</f>
        <v/>
      </c>
      <c r="BN9" s="54" t="str">
        <f aca="false">IF(B9="","",RANK(BM9,vhodnost_Dosl,0))</f>
        <v/>
      </c>
      <c r="BO9" s="32" t="str">
        <f aca="false">IF(B9="","",RANK(BI9,BI9:BN9,0))</f>
        <v/>
      </c>
      <c r="BP9" s="32" t="str">
        <f aca="false">IF(B9="","",RANK(BK9,BI9:BN9,0))</f>
        <v/>
      </c>
      <c r="BQ9" s="32" t="str">
        <f aca="false">IF(B9="","",RANK(BM9,BI9:BN9,0))</f>
        <v/>
      </c>
      <c r="BR9" s="36" t="str">
        <f aca="false">IF(ISERROR(MATCH(1,BO9:BQ9,0)),"",IF(MATCH(1,BO9:BQ9,0)=1,"W",IF(MATCH(1,BO9:BQ9,0)=2,"C","D")))</f>
        <v/>
      </c>
      <c r="BS9" s="57"/>
      <c r="BT9" s="53" t="str">
        <f aca="false">IF(B9="","",SUM(nájezdy1*S9,nájezdy2*T9,nájezdy3*V9,ROW(BT9)/10000)/SUM(nájezdy1,nájezdy2,nájezdy3)*Y9*(1+X9/bonus_zkušenost)*N9*Y9)</f>
        <v/>
      </c>
      <c r="BU9" s="58" t="str">
        <f aca="false">IF(B9="","",RANK(BT9,vhodnost_pro_nájezdy,0))</f>
        <v/>
      </c>
      <c r="BV9" s="59"/>
      <c r="BW9" s="32" t="str">
        <f aca="false">IF(B9="","",V9*hl_sek)</f>
        <v/>
      </c>
      <c r="BX9" s="32" t="str">
        <f aca="false">S9</f>
        <v/>
      </c>
      <c r="BY9" s="32" t="str">
        <f aca="false">IF(B9="","",W9*hl_sek)</f>
        <v/>
      </c>
      <c r="BZ9" s="32" t="str">
        <f aca="false">IF(B9="","",U9*hl_sek)</f>
        <v/>
      </c>
      <c r="CA9" s="32" t="str">
        <f aca="false">S9</f>
        <v/>
      </c>
      <c r="CB9" s="32" t="str">
        <f aca="false">IF(B9="","",V9*hl_sek)</f>
        <v/>
      </c>
      <c r="CC9" s="32" t="str">
        <f aca="false">IF(B9="","",U9*hl_sek)</f>
        <v/>
      </c>
      <c r="CD9" s="32" t="str">
        <f aca="false">R9</f>
        <v/>
      </c>
      <c r="CE9" s="32" t="str">
        <f aca="false">IF(B9="","",W9*hl_sek)</f>
        <v/>
      </c>
      <c r="CF9" s="32" t="str">
        <f aca="false">IF(B9="","",U9*hl_sek)</f>
        <v/>
      </c>
      <c r="CG9" s="32" t="str">
        <f aca="false">Q9</f>
        <v/>
      </c>
      <c r="CH9" s="32" t="str">
        <f aca="false">IF(B9="","",V9*hl_sek)</f>
        <v/>
      </c>
      <c r="CI9" s="32" t="str">
        <f aca="false">IF(B9="","",U9*hl_sek)</f>
        <v/>
      </c>
      <c r="CJ9" s="35" t="str">
        <f aca="false">IF(B9="","",(S9*u_o_př+R9)/(u_o_př+1))</f>
        <v/>
      </c>
      <c r="CK9" s="32" t="str">
        <f aca="false">IF(B9="","",W9*hl_sek)</f>
        <v/>
      </c>
      <c r="CL9" s="32" t="str">
        <f aca="false">IF(B9="","",V9*hl_sek)</f>
        <v/>
      </c>
      <c r="CM9" s="35" t="str">
        <f aca="false">IF(B9="","",(R9*o_u_osl+S9)/(o_u_osl+1))</f>
        <v/>
      </c>
      <c r="CN9" s="32" t="str">
        <f aca="false">IF(B9="","",W9*hl_sek)</f>
        <v/>
      </c>
      <c r="CO9" s="32" t="str">
        <f aca="false">IF(B9="","",U9*hl_sek)</f>
        <v/>
      </c>
      <c r="CP9" s="35" t="str">
        <f aca="false">IF(B9="","",(R9*o_u_osl+S9)/(o_u_osl+1))</f>
        <v/>
      </c>
      <c r="CQ9" s="32" t="str">
        <f aca="false">IF(B9="","",V9*hl_sek)</f>
        <v/>
      </c>
    </row>
    <row r="10" customFormat="false" ht="13.2" hidden="false" customHeight="false" outlineLevel="0" collapsed="false">
      <c r="A10" s="60"/>
      <c r="B10" s="47" t="str">
        <f aca="false">IF(ISERROR(VLOOKUP(ROW(B10)-1,vlozeni_hraci,3,0)),"",VLOOKUP(ROW(B10)-1,vlozeni_hraci,3,0))</f>
        <v/>
      </c>
      <c r="C10" s="48" t="str">
        <f aca="false">IF(ISERROR(VLOOKUP(ROW(B10)-1,vlozeni_hraci,4,0)),"",VLOOKUP(ROW(B10)-1,vlozeni_hraci,4,0))</f>
        <v/>
      </c>
      <c r="D10" s="48" t="str">
        <f aca="false">IF(ISERROR(VLOOKUP(ROW(B10)-1,vlozeni_hraci,6,0)),"",VLOOKUP(ROW(B10)-1,vlozeni_hraci,6,0))</f>
        <v/>
      </c>
      <c r="E10" s="48" t="str">
        <f aca="false">IF(ISERROR(VLOOKUP(ROW(B10)-1,vlozeni_hraci,7,0)),"",VLOOKUP(ROW(B10)-1,vlozeni_hraci,7,0))</f>
        <v/>
      </c>
      <c r="F10" s="48" t="str">
        <f aca="false">IF(ISERROR(VLOOKUP(ROW(B10)-1,vlozeni_hraci,8,0)),"",VLOOKUP(ROW(B10)-1,vlozeni_hraci,8,0))</f>
        <v/>
      </c>
      <c r="G10" s="48" t="str">
        <f aca="false">IF(ISERROR(VLOOKUP(ROW(B10)-1,vlozeni_hraci,9,0)),"",VLOOKUP(ROW(B10)-1,vlozeni_hraci,9,0))</f>
        <v/>
      </c>
      <c r="H10" s="48" t="str">
        <f aca="false">IF(ISERROR(VLOOKUP(ROW(B10)-1,vlozeni_hraci,10,0)),"",VLOOKUP(ROW(B10)-1,vlozeni_hraci,10,0))</f>
        <v/>
      </c>
      <c r="I10" s="48" t="str">
        <f aca="false">IF(ISERROR(VLOOKUP(ROW(B10)-1,vlozeni_hraci,11,0)),"",VLOOKUP(ROW(B10)-1,vlozeni_hraci,11,0))</f>
        <v/>
      </c>
      <c r="J10" s="48" t="str">
        <f aca="false">IF(ISERROR(VLOOKUP(ROW(B10)-1,vlozeni_hraci,12,0)),"",VLOOKUP(ROW(B10)-1,vlozeni_hraci,12,0))</f>
        <v/>
      </c>
      <c r="K10" s="48" t="str">
        <f aca="false">IF(ISERROR(VLOOKUP(ROW(B10)-1,vlozeni_hraci,13,0)),"",VLOOKUP(ROW(B10)-1,vlozeni_hraci,13,0))</f>
        <v/>
      </c>
      <c r="L10" s="49" t="str">
        <f aca="false">IF(ISERROR(VLOOKUP(ROW(B10)-1,vlozeni_hraci,14,0)),"",IF(energie="a","100/100",VLOOKUP(ROW(B10)-1,vlozeni_hraci,14,0)))</f>
        <v/>
      </c>
      <c r="M10" s="48" t="str">
        <f aca="false">IF(ISERROR(VLOOKUP(ROW(B10)-1,vlozeni_hraci,15,0)),"",VLOOKUP(ROW(B10)-1,vlozeni_hraci,15,0))</f>
        <v/>
      </c>
      <c r="N10" s="50" t="str">
        <f aca="false">IF(B10="","",IF(A10="",1,IF(OR(A10&gt;5,hrajínedoléčení&lt;&gt;"a",ISERR(VALUE(A10))),0,1-(A10/nedoléčení))))</f>
        <v/>
      </c>
      <c r="O10" s="51" t="str">
        <f aca="false">IF(C10="","",IF(ISERROR(VALUE(C10)),VALUE(RIGHT(C10,LEN(C10)-1)),VALUE(C10)))</f>
        <v/>
      </c>
      <c r="P10" s="36" t="str">
        <f aca="false">IF(ISERROR(VLOOKUP(ROW(B10)-1,vlozeni_hraci,5,0)),"",VLOOKUP(ROW(B10)-1,vlozeni_hraci,5,0))</f>
        <v/>
      </c>
      <c r="Q10" s="36" t="str">
        <f aca="false">IF(D10="","",IF(ISERROR(VALUE(D10)),VALUE(RIGHT(D10,LEN(D10)-1)),VALUE(D10)))</f>
        <v/>
      </c>
      <c r="R10" s="36" t="str">
        <f aca="false">IF(E10="","",IF(ISERROR(VALUE(E10)),VALUE(RIGHT(E10,LEN(E10)-1)),VALUE(E10)))</f>
        <v/>
      </c>
      <c r="S10" s="36" t="str">
        <f aca="false">IF(F10="","",IF(ISERROR(VALUE(F10)),VALUE(RIGHT(F10,LEN(F10)-1)),VALUE(F10)))</f>
        <v/>
      </c>
      <c r="T10" s="36" t="str">
        <f aca="false">IF(G10="","",IF(ISERROR(VALUE(G10)),VALUE(RIGHT(G10,LEN(G10)-1)),VALUE(G10)))</f>
        <v/>
      </c>
      <c r="U10" s="36" t="str">
        <f aca="false">IF(H10="","",IF(ISERROR(VALUE(H10)),VALUE(RIGHT(H10,LEN(H10)-1)),VALUE(H10)))</f>
        <v/>
      </c>
      <c r="V10" s="36" t="str">
        <f aca="false">IF(I10="","",IF(ISERROR(VALUE(I10)),VALUE(RIGHT(I10,LEN(I10)-1)),VALUE(I10)))</f>
        <v/>
      </c>
      <c r="W10" s="36" t="str">
        <f aca="false">IF(J10="","",IF(ISERROR(VALUE(J10)),VALUE(RIGHT(J10,LEN(J10)-1)),VALUE(J10)))</f>
        <v/>
      </c>
      <c r="X10" s="36" t="str">
        <f aca="false">IF(K10="","",IF(ISERROR(VALUE(K10)),VALUE(RIGHT(K10,LEN(K10)-1)),VALUE(K10)))</f>
        <v/>
      </c>
      <c r="Y10" s="52" t="e">
        <f aca="false">RIGHT(L10,LEN(L10)-FIND("/",L10))/100</f>
        <v>#VALUE!</v>
      </c>
      <c r="Z10" s="36" t="str">
        <f aca="false">IF(M10="","",IF(ISERROR(VALUE(M10)),VALUE(RIGHT(M10,LEN(M10)-1)),VALUE(M10)))</f>
        <v/>
      </c>
      <c r="AA10" s="53"/>
      <c r="AB10" s="47" t="str">
        <f aca="false">B10</f>
        <v/>
      </c>
      <c r="AC10" s="53" t="str">
        <f aca="false">IF(B10="","",SUM(LARGE(BW10:BY10,3),LARGE(BW10:BX10,2)/hl_sek,LARGE(BX10:BY10,2)/hl_sek,T10*vliv_střelby,(S10*hl_sek+V10+W10-LARGE(BW10:BY10,3)*(hl_sek+1))/(hl_sek*přebytky),ROW(AC10)/10000)*Y10*(1+X10/bonus_zkušenost)*(1+Z10/bonus_sehranost)*N10*IF(RIGHT(P10,1)="R",malus_špatná_strana,1))</f>
        <v/>
      </c>
      <c r="AD10" s="54" t="str">
        <f aca="false">IF(B10="","",RANK(AC10,vhodnost_pro_LW,0))</f>
        <v/>
      </c>
      <c r="AE10" s="53" t="str">
        <f aca="false">IF(B10="","",SUM(LARGE(BW10:BY10,3),LARGE(BW10:BX10,2)/hl_sek,LARGE(BX10:BY10,2)/hl_sek,T10*vliv_střelby,(S10*hl_sek+V10+W10-LARGE(BW10:BY10,3)*(hl_sek+1))/(hl_sek*přebytky),ROW(AC10)/10000)*Y10*(1+X10/bonus_zkušenost)*(1+Z10/bonus_sehranost)*N10*IF(RIGHT(P10,1)="L",malus_špatná_strana,1))</f>
        <v/>
      </c>
      <c r="AF10" s="54" t="str">
        <f aca="false">IF(B10="","",RANK(AE10,vhodnost_pro_RW,0))</f>
        <v/>
      </c>
      <c r="AG10" s="53" t="str">
        <f aca="false">IF(B10="","",SUM(LARGE(BZ10:CB10,3),LARGE(BZ10:CA10,2)/hl_sek,LARGE(CA10:CB10,2)/hl_sek,T10*vliv_střelby,(S10*hl_sek+U10+V10-LARGE(BZ10:CB10,3)*(hl_sek+1))/(hl_sek*přebytky),ROW(AC10)/10000)*Y10*(1+X10/bonus_zkušenost)*(1+Z10/bonus_sehranost)*N10)</f>
        <v/>
      </c>
      <c r="AH10" s="54" t="str">
        <f aca="false">IF(B10="","",RANK(AG10,vhodnost_pro_C,0))</f>
        <v/>
      </c>
      <c r="AI10" s="53" t="str">
        <f aca="false">IF(B10="","",SUM(LARGE(CC10:CE10,3),LARGE(CC10:CD10,2)/hl_sek,LARGE(CD10:CE10,2)/hl_sek,(T10*obr_ut_str+S10)/(obr_ut_str+1)*vliv_střelby,(R10*hl_sek+U10+W10-LARGE(CC10:CE10,3)*(hl_sek+1))/(hl_sek*přebytky),ROW(AI10)/10000)*Y10*(1+X10/bonus_zkušenost)*(1+Z10/bonus_sehranost)*N10*IF(RIGHT(P10,1)="R",malus_špatná_strana,1))</f>
        <v/>
      </c>
      <c r="AJ10" s="54" t="str">
        <f aca="false">IF(B10="","",RANK(AI10,vhodnost_pro_LD,0))</f>
        <v/>
      </c>
      <c r="AK10" s="53" t="str">
        <f aca="false">IF(B10="","",SUM(LARGE(CC10:CE10,3),LARGE(CC10:CD10,2)/hl_sek,LARGE(CD10:CE10,2)/hl_sek,(T10*obr_ut_str+S10)/(obr_ut_str+1)*vliv_střelby,(R10*hl_sek+U10+W10-LARGE(CC10:CE10,3)*(hl_sek+1))/(hl_sek*přebytky),ROW(AI10)/10000)*Y10*(1+X10/bonus_zkušenost)*(1+Z10/bonus_sehranost)*N10*IF(RIGHT(P10,1)="L",malus_špatná_strana,1))</f>
        <v/>
      </c>
      <c r="AL10" s="54" t="str">
        <f aca="false">IF(B10="","",RANK(AK10,vhodnost_pro_RD,0))</f>
        <v/>
      </c>
      <c r="AM10" s="53" t="str">
        <f aca="false">IF(B10="","",SUM(LARGE(CF10:CH10,3),LARGE(CF10:CG10,2)/hl_sek,LARGE(CG10:CH10,2)/hl_sek,(Q10*hl_sek+U10+V10-LARGE(CF10:CH10,3)*(hl_sek+1))/(hl_sek*přebytky),ROW(AC10)/10000)*Y10*(1+X10/bonus_zkušenost)*(1+Z10/bonus_sehranost)*N10)</f>
        <v/>
      </c>
      <c r="AN10" s="54" t="str">
        <f aca="false">IF(B10="","",RANK(AM10,vhodnost_pro_G,0))</f>
        <v/>
      </c>
      <c r="AO10" s="36" t="str">
        <f aca="false">IF(ISERROR(MATCH(1,AP10:AU10,0)),"",IF(MATCH(1,AP10:AU10,0)=1,"LW",IF(MATCH(1,AP10:AU10,0)=2,"RW",IF(MATCH(1,AP10:AU10,0)=3,"C",IF(MATCH(1,AP10:AU10,0)=4,"LD",IF(MATCH(1,AP10:AU10,0)=5,"RD",IF(MATCH(1,AP10:AU10,0)=6,"G")))))))</f>
        <v/>
      </c>
      <c r="AP10" s="32" t="str">
        <f aca="false">IF(B10="","",RANK(AC10,AC10:AM10,0))</f>
        <v/>
      </c>
      <c r="AQ10" s="32" t="str">
        <f aca="false">IF(B10="","",RANK(AE10,AC10:AM10,0))</f>
        <v/>
      </c>
      <c r="AR10" s="32" t="str">
        <f aca="false">IF(B10="","",RANK(AG10,AC10:AM10,0))</f>
        <v/>
      </c>
      <c r="AS10" s="32" t="str">
        <f aca="false">IF(B10="","",RANK(AI10,AC10:AM10,0))</f>
        <v/>
      </c>
      <c r="AT10" s="32" t="str">
        <f aca="false">IF(B10="","",RANK(AK10,AC10:AM10,0))</f>
        <v/>
      </c>
      <c r="AU10" s="32" t="str">
        <f aca="false">IF(B10="","",RANK(AM10,AC10:AM10,0))</f>
        <v/>
      </c>
      <c r="AV10" s="55" t="str">
        <f aca="false">IF(AND(RIGHT(P10,1)="U",OR(RIGHT(AO10,1)="W",RIGHT(AO10,1)="D")),RIGHT(AO10,1),AO10)</f>
        <v/>
      </c>
      <c r="AW10" s="56"/>
      <c r="AX10" s="53" t="str">
        <f aca="false">IF(B10="","",SUM(LARGE(BW10:BY10,3),LARGE(BW10:BX10,2)/hl_sek,LARGE(BX10:BY10,2)/hl_sek,T10*vliv_střelby_přesil,(S10*hl_sek+V10+W10-LARGE(BW10:BY10,3)*(hl_sek+1))/(hl_sek*přebytky),ROW(AX10)/10000)*Y10*(1+X10/bonus_zkušenost)*(1+Z10/bonus_sehranost)*N10)</f>
        <v/>
      </c>
      <c r="AY10" s="54" t="str">
        <f aca="false">IF(B10="","",RANK(AX10,vhodnost_Wpř,0))</f>
        <v/>
      </c>
      <c r="AZ10" s="53" t="str">
        <f aca="false">IF(B10="","",SUM(LARGE(BZ10:CB10,3),LARGE(BZ10:CA10,2)/hl_sek,LARGE(CA10:CB10,2)/hl_sek,T10*vliv_střelby_přesil,(S10*hl_sek+U10+V10-LARGE(BZ10:CB10,3)*(hl_sek+1))/(hl_sek*přebytky),ROW(AZ10)/10000)*Y10*(1+X10/bonus_zkušenost)*(1+Z10/bonus_sehranost)*N10)</f>
        <v/>
      </c>
      <c r="BA10" s="54" t="str">
        <f aca="false">IF(B10="","",RANK(AZ10,vhodnost_Cpř,0))</f>
        <v/>
      </c>
      <c r="BB10" s="53" t="str">
        <f aca="false">IF(B10="","",SUM(LARGE(CI10:CK10,3),LARGE(CI10:CJ10,2)/hl_sek,LARGE(CJ10:CK10,2)/hl_sek,(T10*obr_ut_str+S10)/(obr_ut_str+1)*vliv_střelby,((S10*u_o_př+R10)/(u_o_př+1)*hl_sek+U10+W10-LARGE(CI10:CK10,3)*(hl_sek+1))/(hl_sek*přebytky),ROW(AI10)/10000)*Y10*(1+X10/bonus_zkušenost)*(1+Z10/bonus_sehranost)*N10)</f>
        <v/>
      </c>
      <c r="BC10" s="54" t="str">
        <f aca="false">IF(B10="","",RANK(BB10,vhodnost_Dpř,0))</f>
        <v/>
      </c>
      <c r="BD10" s="32" t="str">
        <f aca="false">IF(B10="","",RANK(AX10,AX10:BC10,0))</f>
        <v/>
      </c>
      <c r="BE10" s="32" t="str">
        <f aca="false">IF(B10="","",RANK(AZ10,AX10:BC10,0))</f>
        <v/>
      </c>
      <c r="BF10" s="32" t="str">
        <f aca="false">IF(B10="","",RANK(BB10,AX10:BC10,0))</f>
        <v/>
      </c>
      <c r="BG10" s="36" t="str">
        <f aca="false">IF(ISERROR(MATCH(1,BD10:BF10,0)),"",IF(MATCH(1,BD10:BF10,0)=1,"W",IF(MATCH(1,BD10:BF10,0)=2,"C","D")))</f>
        <v/>
      </c>
      <c r="BH10" s="57"/>
      <c r="BI10" s="53" t="str">
        <f aca="false">IF(B10="","",SUM(LARGE(CL10:CN10,3),LARGE(CL10:CM10,2)/hl_sek,LARGE(CM10:CN10,2)/hl_sek,T10*vliv_střelby_přesil,((R10*o_u_osl+S10)/(o_u_osl+1)*hl_sek+V10+W10-LARGE(CL10:CN10,3)*(hl_sek+1))/(hl_sek*přebytky),ROW(AX10)/10000)*Y10*(1+X10/bonus_zkušenost)*(1+Z10/bonus_sehranost)*N10)</f>
        <v/>
      </c>
      <c r="BJ10" s="54" t="str">
        <f aca="false">IF(B10="","",RANK(BI10,vhodnost_Wosl,0))</f>
        <v/>
      </c>
      <c r="BK10" s="53" t="str">
        <f aca="false">IF(B10="","",SUM(LARGE(CO10:CQ10,3),LARGE(CO10:CP10,2)/hl_sek,LARGE(CP10:CQ10,2)/hl_sek,T10*vliv_střelby_přesil,((R10*o_u_osl+S10)/(o_u_osl+1)*hl_sek+U10+V10-LARGE(CO10:CQ10,3)*(hl_sek+1))/(hl_sek*přebytky),ROW(AX10)/10000)*Y10*(1+X10/bonus_zkušenost)*(1+Z10/bonus_sehranost)*N10)</f>
        <v/>
      </c>
      <c r="BL10" s="54" t="str">
        <f aca="false">IF(B10="","",RANK(BK10,vhodnost_Cosl,0))</f>
        <v/>
      </c>
      <c r="BM10" s="53" t="str">
        <f aca="false">IF(B10="","",SUM(LARGE(CC10:CE10,3),LARGE(CC10:CD10,2)/hl_sek,LARGE(CD10:CE10,2)/hl_sek,(T10*obr_ut_str+S10)/(obr_ut_str+1)*vliv_střelby_oslab,(R10*hl_sek+U10+W10-LARGE(CC10:CE10,3)*(hl_sek+1))/(hl_sek*přebytky),ROW(BM10)/10000)*Y10*(1+X10/bonus_zkušenost)*(1+Z10/bonus_sehranost)*N10)</f>
        <v/>
      </c>
      <c r="BN10" s="54" t="str">
        <f aca="false">IF(B10="","",RANK(BM10,vhodnost_Dosl,0))</f>
        <v/>
      </c>
      <c r="BO10" s="32" t="str">
        <f aca="false">IF(B10="","",RANK(BI10,BI10:BN10,0))</f>
        <v/>
      </c>
      <c r="BP10" s="32" t="str">
        <f aca="false">IF(B10="","",RANK(BK10,BI10:BN10,0))</f>
        <v/>
      </c>
      <c r="BQ10" s="32" t="str">
        <f aca="false">IF(B10="","",RANK(BM10,BI10:BN10,0))</f>
        <v/>
      </c>
      <c r="BR10" s="36" t="str">
        <f aca="false">IF(ISERROR(MATCH(1,BO10:BQ10,0)),"",IF(MATCH(1,BO10:BQ10,0)=1,"W",IF(MATCH(1,BO10:BQ10,0)=2,"C","D")))</f>
        <v/>
      </c>
      <c r="BS10" s="57"/>
      <c r="BT10" s="53" t="str">
        <f aca="false">IF(B10="","",SUM(nájezdy1*S10,nájezdy2*T10,nájezdy3*V10,ROW(BT10)/10000)/SUM(nájezdy1,nájezdy2,nájezdy3)*Y10*(1+X10/bonus_zkušenost)*N10*Y10)</f>
        <v/>
      </c>
      <c r="BU10" s="58" t="str">
        <f aca="false">IF(B10="","",RANK(BT10,vhodnost_pro_nájezdy,0))</f>
        <v/>
      </c>
      <c r="BV10" s="59"/>
      <c r="BW10" s="32" t="str">
        <f aca="false">IF(B10="","",V10*hl_sek)</f>
        <v/>
      </c>
      <c r="BX10" s="32" t="str">
        <f aca="false">S10</f>
        <v/>
      </c>
      <c r="BY10" s="32" t="str">
        <f aca="false">IF(B10="","",W10*hl_sek)</f>
        <v/>
      </c>
      <c r="BZ10" s="32" t="str">
        <f aca="false">IF(B10="","",U10*hl_sek)</f>
        <v/>
      </c>
      <c r="CA10" s="32" t="str">
        <f aca="false">S10</f>
        <v/>
      </c>
      <c r="CB10" s="32" t="str">
        <f aca="false">IF(B10="","",V10*hl_sek)</f>
        <v/>
      </c>
      <c r="CC10" s="32" t="str">
        <f aca="false">IF(B10="","",U10*hl_sek)</f>
        <v/>
      </c>
      <c r="CD10" s="32" t="str">
        <f aca="false">R10</f>
        <v/>
      </c>
      <c r="CE10" s="32" t="str">
        <f aca="false">IF(B10="","",W10*hl_sek)</f>
        <v/>
      </c>
      <c r="CF10" s="32" t="str">
        <f aca="false">IF(B10="","",U10*hl_sek)</f>
        <v/>
      </c>
      <c r="CG10" s="32" t="str">
        <f aca="false">Q10</f>
        <v/>
      </c>
      <c r="CH10" s="32" t="str">
        <f aca="false">IF(B10="","",V10*hl_sek)</f>
        <v/>
      </c>
      <c r="CI10" s="32" t="str">
        <f aca="false">IF(B10="","",U10*hl_sek)</f>
        <v/>
      </c>
      <c r="CJ10" s="35" t="str">
        <f aca="false">IF(B10="","",(S10*u_o_př+R10)/(u_o_př+1))</f>
        <v/>
      </c>
      <c r="CK10" s="32" t="str">
        <f aca="false">IF(B10="","",W10*hl_sek)</f>
        <v/>
      </c>
      <c r="CL10" s="32" t="str">
        <f aca="false">IF(B10="","",V10*hl_sek)</f>
        <v/>
      </c>
      <c r="CM10" s="35" t="str">
        <f aca="false">IF(B10="","",(R10*o_u_osl+S10)/(o_u_osl+1))</f>
        <v/>
      </c>
      <c r="CN10" s="32" t="str">
        <f aca="false">IF(B10="","",W10*hl_sek)</f>
        <v/>
      </c>
      <c r="CO10" s="32" t="str">
        <f aca="false">IF(B10="","",U10*hl_sek)</f>
        <v/>
      </c>
      <c r="CP10" s="35" t="str">
        <f aca="false">IF(B10="","",(R10*o_u_osl+S10)/(o_u_osl+1))</f>
        <v/>
      </c>
      <c r="CQ10" s="32" t="str">
        <f aca="false">IF(B10="","",V10*hl_sek)</f>
        <v/>
      </c>
    </row>
    <row r="11" customFormat="false" ht="13.2" hidden="false" customHeight="false" outlineLevel="0" collapsed="false">
      <c r="A11" s="60"/>
      <c r="B11" s="47" t="str">
        <f aca="false">IF(ISERROR(VLOOKUP(ROW(B11)-1,vlozeni_hraci,3,0)),"",VLOOKUP(ROW(B11)-1,vlozeni_hraci,3,0))</f>
        <v/>
      </c>
      <c r="C11" s="48" t="str">
        <f aca="false">IF(ISERROR(VLOOKUP(ROW(B11)-1,vlozeni_hraci,4,0)),"",VLOOKUP(ROW(B11)-1,vlozeni_hraci,4,0))</f>
        <v/>
      </c>
      <c r="D11" s="48" t="str">
        <f aca="false">IF(ISERROR(VLOOKUP(ROW(B11)-1,vlozeni_hraci,6,0)),"",VLOOKUP(ROW(B11)-1,vlozeni_hraci,6,0))</f>
        <v/>
      </c>
      <c r="E11" s="48" t="str">
        <f aca="false">IF(ISERROR(VLOOKUP(ROW(B11)-1,vlozeni_hraci,7,0)),"",VLOOKUP(ROW(B11)-1,vlozeni_hraci,7,0))</f>
        <v/>
      </c>
      <c r="F11" s="48" t="str">
        <f aca="false">IF(ISERROR(VLOOKUP(ROW(B11)-1,vlozeni_hraci,8,0)),"",VLOOKUP(ROW(B11)-1,vlozeni_hraci,8,0))</f>
        <v/>
      </c>
      <c r="G11" s="48" t="str">
        <f aca="false">IF(ISERROR(VLOOKUP(ROW(B11)-1,vlozeni_hraci,9,0)),"",VLOOKUP(ROW(B11)-1,vlozeni_hraci,9,0))</f>
        <v/>
      </c>
      <c r="H11" s="48" t="str">
        <f aca="false">IF(ISERROR(VLOOKUP(ROW(B11)-1,vlozeni_hraci,10,0)),"",VLOOKUP(ROW(B11)-1,vlozeni_hraci,10,0))</f>
        <v/>
      </c>
      <c r="I11" s="48" t="str">
        <f aca="false">IF(ISERROR(VLOOKUP(ROW(B11)-1,vlozeni_hraci,11,0)),"",VLOOKUP(ROW(B11)-1,vlozeni_hraci,11,0))</f>
        <v/>
      </c>
      <c r="J11" s="48" t="str">
        <f aca="false">IF(ISERROR(VLOOKUP(ROW(B11)-1,vlozeni_hraci,12,0)),"",VLOOKUP(ROW(B11)-1,vlozeni_hraci,12,0))</f>
        <v/>
      </c>
      <c r="K11" s="48" t="str">
        <f aca="false">IF(ISERROR(VLOOKUP(ROW(B11)-1,vlozeni_hraci,13,0)),"",VLOOKUP(ROW(B11)-1,vlozeni_hraci,13,0))</f>
        <v/>
      </c>
      <c r="L11" s="49" t="str">
        <f aca="false">IF(ISERROR(VLOOKUP(ROW(B11)-1,vlozeni_hraci,14,0)),"",IF(energie="a","100/100",VLOOKUP(ROW(B11)-1,vlozeni_hraci,14,0)))</f>
        <v/>
      </c>
      <c r="M11" s="48" t="str">
        <f aca="false">IF(ISERROR(VLOOKUP(ROW(B11)-1,vlozeni_hraci,15,0)),"",VLOOKUP(ROW(B11)-1,vlozeni_hraci,15,0))</f>
        <v/>
      </c>
      <c r="N11" s="50" t="str">
        <f aca="false">IF(B11="","",IF(A11="",1,IF(OR(A11&gt;5,hrajínedoléčení&lt;&gt;"a",ISERR(VALUE(A11))),0,1-(A11/nedoléčení))))</f>
        <v/>
      </c>
      <c r="O11" s="51" t="str">
        <f aca="false">IF(C11="","",IF(ISERROR(VALUE(C11)),VALUE(RIGHT(C11,LEN(C11)-1)),VALUE(C11)))</f>
        <v/>
      </c>
      <c r="P11" s="36" t="str">
        <f aca="false">IF(ISERROR(VLOOKUP(ROW(B11)-1,vlozeni_hraci,5,0)),"",VLOOKUP(ROW(B11)-1,vlozeni_hraci,5,0))</f>
        <v/>
      </c>
      <c r="Q11" s="36" t="str">
        <f aca="false">IF(D11="","",IF(ISERROR(VALUE(D11)),VALUE(RIGHT(D11,LEN(D11)-1)),VALUE(D11)))</f>
        <v/>
      </c>
      <c r="R11" s="36" t="str">
        <f aca="false">IF(E11="","",IF(ISERROR(VALUE(E11)),VALUE(RIGHT(E11,LEN(E11)-1)),VALUE(E11)))</f>
        <v/>
      </c>
      <c r="S11" s="36" t="str">
        <f aca="false">IF(F11="","",IF(ISERROR(VALUE(F11)),VALUE(RIGHT(F11,LEN(F11)-1)),VALUE(F11)))</f>
        <v/>
      </c>
      <c r="T11" s="36" t="str">
        <f aca="false">IF(G11="","",IF(ISERROR(VALUE(G11)),VALUE(RIGHT(G11,LEN(G11)-1)),VALUE(G11)))</f>
        <v/>
      </c>
      <c r="U11" s="36" t="str">
        <f aca="false">IF(H11="","",IF(ISERROR(VALUE(H11)),VALUE(RIGHT(H11,LEN(H11)-1)),VALUE(H11)))</f>
        <v/>
      </c>
      <c r="V11" s="36" t="str">
        <f aca="false">IF(I11="","",IF(ISERROR(VALUE(I11)),VALUE(RIGHT(I11,LEN(I11)-1)),VALUE(I11)))</f>
        <v/>
      </c>
      <c r="W11" s="36" t="str">
        <f aca="false">IF(J11="","",IF(ISERROR(VALUE(J11)),VALUE(RIGHT(J11,LEN(J11)-1)),VALUE(J11)))</f>
        <v/>
      </c>
      <c r="X11" s="36" t="str">
        <f aca="false">IF(K11="","",IF(ISERROR(VALUE(K11)),VALUE(RIGHT(K11,LEN(K11)-1)),VALUE(K11)))</f>
        <v/>
      </c>
      <c r="Y11" s="52" t="e">
        <f aca="false">RIGHT(L11,LEN(L11)-FIND("/",L11))/100</f>
        <v>#VALUE!</v>
      </c>
      <c r="Z11" s="36" t="str">
        <f aca="false">IF(M11="","",IF(ISERROR(VALUE(M11)),VALUE(RIGHT(M11,LEN(M11)-1)),VALUE(M11)))</f>
        <v/>
      </c>
      <c r="AA11" s="53"/>
      <c r="AB11" s="47" t="str">
        <f aca="false">B11</f>
        <v/>
      </c>
      <c r="AC11" s="53" t="str">
        <f aca="false">IF(B11="","",SUM(LARGE(BW11:BY11,3),LARGE(BW11:BX11,2)/hl_sek,LARGE(BX11:BY11,2)/hl_sek,T11*vliv_střelby,(S11*hl_sek+V11+W11-LARGE(BW11:BY11,3)*(hl_sek+1))/(hl_sek*přebytky),ROW(AC11)/10000)*Y11*(1+X11/bonus_zkušenost)*(1+Z11/bonus_sehranost)*N11*IF(RIGHT(P11,1)="R",malus_špatná_strana,1))</f>
        <v/>
      </c>
      <c r="AD11" s="54" t="str">
        <f aca="false">IF(B11="","",RANK(AC11,vhodnost_pro_LW,0))</f>
        <v/>
      </c>
      <c r="AE11" s="53" t="str">
        <f aca="false">IF(B11="","",SUM(LARGE(BW11:BY11,3),LARGE(BW11:BX11,2)/hl_sek,LARGE(BX11:BY11,2)/hl_sek,T11*vliv_střelby,(S11*hl_sek+V11+W11-LARGE(BW11:BY11,3)*(hl_sek+1))/(hl_sek*přebytky),ROW(AC11)/10000)*Y11*(1+X11/bonus_zkušenost)*(1+Z11/bonus_sehranost)*N11*IF(RIGHT(P11,1)="L",malus_špatná_strana,1))</f>
        <v/>
      </c>
      <c r="AF11" s="54" t="str">
        <f aca="false">IF(B11="","",RANK(AE11,vhodnost_pro_RW,0))</f>
        <v/>
      </c>
      <c r="AG11" s="53" t="str">
        <f aca="false">IF(B11="","",SUM(LARGE(BZ11:CB11,3),LARGE(BZ11:CA11,2)/hl_sek,LARGE(CA11:CB11,2)/hl_sek,T11*vliv_střelby,(S11*hl_sek+U11+V11-LARGE(BZ11:CB11,3)*(hl_sek+1))/(hl_sek*přebytky),ROW(AC11)/10000)*Y11*(1+X11/bonus_zkušenost)*(1+Z11/bonus_sehranost)*N11)</f>
        <v/>
      </c>
      <c r="AH11" s="54" t="str">
        <f aca="false">IF(B11="","",RANK(AG11,vhodnost_pro_C,0))</f>
        <v/>
      </c>
      <c r="AI11" s="53" t="str">
        <f aca="false">IF(B11="","",SUM(LARGE(CC11:CE11,3),LARGE(CC11:CD11,2)/hl_sek,LARGE(CD11:CE11,2)/hl_sek,(T11*obr_ut_str+S11)/(obr_ut_str+1)*vliv_střelby,(R11*hl_sek+U11+W11-LARGE(CC11:CE11,3)*(hl_sek+1))/(hl_sek*přebytky),ROW(AI11)/10000)*Y11*(1+X11/bonus_zkušenost)*(1+Z11/bonus_sehranost)*N11*IF(RIGHT(P11,1)="R",malus_špatná_strana,1))</f>
        <v/>
      </c>
      <c r="AJ11" s="54" t="str">
        <f aca="false">IF(B11="","",RANK(AI11,vhodnost_pro_LD,0))</f>
        <v/>
      </c>
      <c r="AK11" s="53" t="str">
        <f aca="false">IF(B11="","",SUM(LARGE(CC11:CE11,3),LARGE(CC11:CD11,2)/hl_sek,LARGE(CD11:CE11,2)/hl_sek,(T11*obr_ut_str+S11)/(obr_ut_str+1)*vliv_střelby,(R11*hl_sek+U11+W11-LARGE(CC11:CE11,3)*(hl_sek+1))/(hl_sek*přebytky),ROW(AI11)/10000)*Y11*(1+X11/bonus_zkušenost)*(1+Z11/bonus_sehranost)*N11*IF(RIGHT(P11,1)="L",malus_špatná_strana,1))</f>
        <v/>
      </c>
      <c r="AL11" s="54" t="str">
        <f aca="false">IF(B11="","",RANK(AK11,vhodnost_pro_RD,0))</f>
        <v/>
      </c>
      <c r="AM11" s="53" t="str">
        <f aca="false">IF(B11="","",SUM(LARGE(CF11:CH11,3),LARGE(CF11:CG11,2)/hl_sek,LARGE(CG11:CH11,2)/hl_sek,(Q11*hl_sek+U11+V11-LARGE(CF11:CH11,3)*(hl_sek+1))/(hl_sek*přebytky),ROW(AC11)/10000)*Y11*(1+X11/bonus_zkušenost)*(1+Z11/bonus_sehranost)*N11)</f>
        <v/>
      </c>
      <c r="AN11" s="54" t="str">
        <f aca="false">IF(B11="","",RANK(AM11,vhodnost_pro_G,0))</f>
        <v/>
      </c>
      <c r="AO11" s="36" t="str">
        <f aca="false">IF(ISERROR(MATCH(1,AP11:AU11,0)),"",IF(MATCH(1,AP11:AU11,0)=1,"LW",IF(MATCH(1,AP11:AU11,0)=2,"RW",IF(MATCH(1,AP11:AU11,0)=3,"C",IF(MATCH(1,AP11:AU11,0)=4,"LD",IF(MATCH(1,AP11:AU11,0)=5,"RD",IF(MATCH(1,AP11:AU11,0)=6,"G")))))))</f>
        <v/>
      </c>
      <c r="AP11" s="32" t="str">
        <f aca="false">IF(B11="","",RANK(AC11,AC11:AM11,0))</f>
        <v/>
      </c>
      <c r="AQ11" s="32" t="str">
        <f aca="false">IF(B11="","",RANK(AE11,AC11:AM11,0))</f>
        <v/>
      </c>
      <c r="AR11" s="32" t="str">
        <f aca="false">IF(B11="","",RANK(AG11,AC11:AM11,0))</f>
        <v/>
      </c>
      <c r="AS11" s="32" t="str">
        <f aca="false">IF(B11="","",RANK(AI11,AC11:AM11,0))</f>
        <v/>
      </c>
      <c r="AT11" s="32" t="str">
        <f aca="false">IF(B11="","",RANK(AK11,AC11:AM11,0))</f>
        <v/>
      </c>
      <c r="AU11" s="32" t="str">
        <f aca="false">IF(B11="","",RANK(AM11,AC11:AM11,0))</f>
        <v/>
      </c>
      <c r="AV11" s="55" t="str">
        <f aca="false">IF(AND(RIGHT(P11,1)="U",OR(RIGHT(AO11,1)="W",RIGHT(AO11,1)="D")),RIGHT(AO11,1),AO11)</f>
        <v/>
      </c>
      <c r="AW11" s="56"/>
      <c r="AX11" s="53" t="str">
        <f aca="false">IF(B11="","",SUM(LARGE(BW11:BY11,3),LARGE(BW11:BX11,2)/hl_sek,LARGE(BX11:BY11,2)/hl_sek,T11*vliv_střelby_přesil,(S11*hl_sek+V11+W11-LARGE(BW11:BY11,3)*(hl_sek+1))/(hl_sek*přebytky),ROW(AX11)/10000)*Y11*(1+X11/bonus_zkušenost)*(1+Z11/bonus_sehranost)*N11)</f>
        <v/>
      </c>
      <c r="AY11" s="54" t="str">
        <f aca="false">IF(B11="","",RANK(AX11,vhodnost_Wpř,0))</f>
        <v/>
      </c>
      <c r="AZ11" s="53" t="str">
        <f aca="false">IF(B11="","",SUM(LARGE(BZ11:CB11,3),LARGE(BZ11:CA11,2)/hl_sek,LARGE(CA11:CB11,2)/hl_sek,T11*vliv_střelby_přesil,(S11*hl_sek+U11+V11-LARGE(BZ11:CB11,3)*(hl_sek+1))/(hl_sek*přebytky),ROW(AZ11)/10000)*Y11*(1+X11/bonus_zkušenost)*(1+Z11/bonus_sehranost)*N11)</f>
        <v/>
      </c>
      <c r="BA11" s="54" t="str">
        <f aca="false">IF(B11="","",RANK(AZ11,vhodnost_Cpř,0))</f>
        <v/>
      </c>
      <c r="BB11" s="53" t="str">
        <f aca="false">IF(B11="","",SUM(LARGE(CI11:CK11,3),LARGE(CI11:CJ11,2)/hl_sek,LARGE(CJ11:CK11,2)/hl_sek,(T11*obr_ut_str+S11)/(obr_ut_str+1)*vliv_střelby,((S11*u_o_př+R11)/(u_o_př+1)*hl_sek+U11+W11-LARGE(CI11:CK11,3)*(hl_sek+1))/(hl_sek*přebytky),ROW(AI11)/10000)*Y11*(1+X11/bonus_zkušenost)*(1+Z11/bonus_sehranost)*N11)</f>
        <v/>
      </c>
      <c r="BC11" s="54" t="str">
        <f aca="false">IF(B11="","",RANK(BB11,vhodnost_Dpř,0))</f>
        <v/>
      </c>
      <c r="BD11" s="32" t="str">
        <f aca="false">IF(B11="","",RANK(AX11,AX11:BC11,0))</f>
        <v/>
      </c>
      <c r="BE11" s="32" t="str">
        <f aca="false">IF(B11="","",RANK(AZ11,AX11:BC11,0))</f>
        <v/>
      </c>
      <c r="BF11" s="32" t="str">
        <f aca="false">IF(B11="","",RANK(BB11,AX11:BC11,0))</f>
        <v/>
      </c>
      <c r="BG11" s="36" t="str">
        <f aca="false">IF(ISERROR(MATCH(1,BD11:BF11,0)),"",IF(MATCH(1,BD11:BF11,0)=1,"W",IF(MATCH(1,BD11:BF11,0)=2,"C","D")))</f>
        <v/>
      </c>
      <c r="BH11" s="57"/>
      <c r="BI11" s="53" t="str">
        <f aca="false">IF(B11="","",SUM(LARGE(CL11:CN11,3),LARGE(CL11:CM11,2)/hl_sek,LARGE(CM11:CN11,2)/hl_sek,T11*vliv_střelby_přesil,((R11*o_u_osl+S11)/(o_u_osl+1)*hl_sek+V11+W11-LARGE(CL11:CN11,3)*(hl_sek+1))/(hl_sek*přebytky),ROW(AX11)/10000)*Y11*(1+X11/bonus_zkušenost)*(1+Z11/bonus_sehranost)*N11)</f>
        <v/>
      </c>
      <c r="BJ11" s="54" t="str">
        <f aca="false">IF(B11="","",RANK(BI11,vhodnost_Wosl,0))</f>
        <v/>
      </c>
      <c r="BK11" s="53" t="str">
        <f aca="false">IF(B11="","",SUM(LARGE(CO11:CQ11,3),LARGE(CO11:CP11,2)/hl_sek,LARGE(CP11:CQ11,2)/hl_sek,T11*vliv_střelby_přesil,((R11*o_u_osl+S11)/(o_u_osl+1)*hl_sek+U11+V11-LARGE(CO11:CQ11,3)*(hl_sek+1))/(hl_sek*přebytky),ROW(AX11)/10000)*Y11*(1+X11/bonus_zkušenost)*(1+Z11/bonus_sehranost)*N11)</f>
        <v/>
      </c>
      <c r="BL11" s="54" t="str">
        <f aca="false">IF(B11="","",RANK(BK11,vhodnost_Cosl,0))</f>
        <v/>
      </c>
      <c r="BM11" s="53" t="str">
        <f aca="false">IF(B11="","",SUM(LARGE(CC11:CE11,3),LARGE(CC11:CD11,2)/hl_sek,LARGE(CD11:CE11,2)/hl_sek,(T11*obr_ut_str+S11)/(obr_ut_str+1)*vliv_střelby_oslab,(R11*hl_sek+U11+W11-LARGE(CC11:CE11,3)*(hl_sek+1))/(hl_sek*přebytky),ROW(BM11)/10000)*Y11*(1+X11/bonus_zkušenost)*(1+Z11/bonus_sehranost)*N11)</f>
        <v/>
      </c>
      <c r="BN11" s="54" t="str">
        <f aca="false">IF(B11="","",RANK(BM11,vhodnost_Dosl,0))</f>
        <v/>
      </c>
      <c r="BO11" s="32" t="str">
        <f aca="false">IF(B11="","",RANK(BI11,BI11:BN11,0))</f>
        <v/>
      </c>
      <c r="BP11" s="32" t="str">
        <f aca="false">IF(B11="","",RANK(BK11,BI11:BN11,0))</f>
        <v/>
      </c>
      <c r="BQ11" s="32" t="str">
        <f aca="false">IF(B11="","",RANK(BM11,BI11:BN11,0))</f>
        <v/>
      </c>
      <c r="BR11" s="36" t="str">
        <f aca="false">IF(ISERROR(MATCH(1,BO11:BQ11,0)),"",IF(MATCH(1,BO11:BQ11,0)=1,"W",IF(MATCH(1,BO11:BQ11,0)=2,"C","D")))</f>
        <v/>
      </c>
      <c r="BS11" s="57"/>
      <c r="BT11" s="53" t="str">
        <f aca="false">IF(B11="","",SUM(nájezdy1*S11,nájezdy2*T11,nájezdy3*V11,ROW(BT11)/10000)/SUM(nájezdy1,nájezdy2,nájezdy3)*Y11*(1+X11/bonus_zkušenost)*N11*Y11)</f>
        <v/>
      </c>
      <c r="BU11" s="58" t="str">
        <f aca="false">IF(B11="","",RANK(BT11,vhodnost_pro_nájezdy,0))</f>
        <v/>
      </c>
      <c r="BV11" s="59"/>
      <c r="BW11" s="32" t="str">
        <f aca="false">IF(B11="","",V11*hl_sek)</f>
        <v/>
      </c>
      <c r="BX11" s="32" t="str">
        <f aca="false">S11</f>
        <v/>
      </c>
      <c r="BY11" s="32" t="str">
        <f aca="false">IF(B11="","",W11*hl_sek)</f>
        <v/>
      </c>
      <c r="BZ11" s="32" t="str">
        <f aca="false">IF(B11="","",U11*hl_sek)</f>
        <v/>
      </c>
      <c r="CA11" s="32" t="str">
        <f aca="false">S11</f>
        <v/>
      </c>
      <c r="CB11" s="32" t="str">
        <f aca="false">IF(B11="","",V11*hl_sek)</f>
        <v/>
      </c>
      <c r="CC11" s="32" t="str">
        <f aca="false">IF(B11="","",U11*hl_sek)</f>
        <v/>
      </c>
      <c r="CD11" s="32" t="str">
        <f aca="false">R11</f>
        <v/>
      </c>
      <c r="CE11" s="32" t="str">
        <f aca="false">IF(B11="","",W11*hl_sek)</f>
        <v/>
      </c>
      <c r="CF11" s="32" t="str">
        <f aca="false">IF(B11="","",U11*hl_sek)</f>
        <v/>
      </c>
      <c r="CG11" s="32" t="str">
        <f aca="false">Q11</f>
        <v/>
      </c>
      <c r="CH11" s="32" t="str">
        <f aca="false">IF(B11="","",V11*hl_sek)</f>
        <v/>
      </c>
      <c r="CI11" s="32" t="str">
        <f aca="false">IF(B11="","",U11*hl_sek)</f>
        <v/>
      </c>
      <c r="CJ11" s="35" t="str">
        <f aca="false">IF(B11="","",(S11*u_o_př+R11)/(u_o_př+1))</f>
        <v/>
      </c>
      <c r="CK11" s="32" t="str">
        <f aca="false">IF(B11="","",W11*hl_sek)</f>
        <v/>
      </c>
      <c r="CL11" s="32" t="str">
        <f aca="false">IF(B11="","",V11*hl_sek)</f>
        <v/>
      </c>
      <c r="CM11" s="35" t="str">
        <f aca="false">IF(B11="","",(R11*o_u_osl+S11)/(o_u_osl+1))</f>
        <v/>
      </c>
      <c r="CN11" s="32" t="str">
        <f aca="false">IF(B11="","",W11*hl_sek)</f>
        <v/>
      </c>
      <c r="CO11" s="32" t="str">
        <f aca="false">IF(B11="","",U11*hl_sek)</f>
        <v/>
      </c>
      <c r="CP11" s="35" t="str">
        <f aca="false">IF(B11="","",(R11*o_u_osl+S11)/(o_u_osl+1))</f>
        <v/>
      </c>
      <c r="CQ11" s="32" t="str">
        <f aca="false">IF(B11="","",V11*hl_sek)</f>
        <v/>
      </c>
    </row>
    <row r="12" customFormat="false" ht="13.2" hidden="false" customHeight="false" outlineLevel="0" collapsed="false">
      <c r="A12" s="60"/>
      <c r="B12" s="47" t="str">
        <f aca="false">IF(ISERROR(VLOOKUP(ROW(B12)-1,vlozeni_hraci,3,0)),"",VLOOKUP(ROW(B12)-1,vlozeni_hraci,3,0))</f>
        <v/>
      </c>
      <c r="C12" s="48" t="str">
        <f aca="false">IF(ISERROR(VLOOKUP(ROW(B12)-1,vlozeni_hraci,4,0)),"",VLOOKUP(ROW(B12)-1,vlozeni_hraci,4,0))</f>
        <v/>
      </c>
      <c r="D12" s="48" t="str">
        <f aca="false">IF(ISERROR(VLOOKUP(ROW(B12)-1,vlozeni_hraci,6,0)),"",VLOOKUP(ROW(B12)-1,vlozeni_hraci,6,0))</f>
        <v/>
      </c>
      <c r="E12" s="48" t="str">
        <f aca="false">IF(ISERROR(VLOOKUP(ROW(B12)-1,vlozeni_hraci,7,0)),"",VLOOKUP(ROW(B12)-1,vlozeni_hraci,7,0))</f>
        <v/>
      </c>
      <c r="F12" s="48" t="str">
        <f aca="false">IF(ISERROR(VLOOKUP(ROW(B12)-1,vlozeni_hraci,8,0)),"",VLOOKUP(ROW(B12)-1,vlozeni_hraci,8,0))</f>
        <v/>
      </c>
      <c r="G12" s="48" t="str">
        <f aca="false">IF(ISERROR(VLOOKUP(ROW(B12)-1,vlozeni_hraci,9,0)),"",VLOOKUP(ROW(B12)-1,vlozeni_hraci,9,0))</f>
        <v/>
      </c>
      <c r="H12" s="48" t="str">
        <f aca="false">IF(ISERROR(VLOOKUP(ROW(B12)-1,vlozeni_hraci,10,0)),"",VLOOKUP(ROW(B12)-1,vlozeni_hraci,10,0))</f>
        <v/>
      </c>
      <c r="I12" s="48" t="str">
        <f aca="false">IF(ISERROR(VLOOKUP(ROW(B12)-1,vlozeni_hraci,11,0)),"",VLOOKUP(ROW(B12)-1,vlozeni_hraci,11,0))</f>
        <v/>
      </c>
      <c r="J12" s="48" t="str">
        <f aca="false">IF(ISERROR(VLOOKUP(ROW(B12)-1,vlozeni_hraci,12,0)),"",VLOOKUP(ROW(B12)-1,vlozeni_hraci,12,0))</f>
        <v/>
      </c>
      <c r="K12" s="48" t="str">
        <f aca="false">IF(ISERROR(VLOOKUP(ROW(B12)-1,vlozeni_hraci,13,0)),"",VLOOKUP(ROW(B12)-1,vlozeni_hraci,13,0))</f>
        <v/>
      </c>
      <c r="L12" s="49" t="str">
        <f aca="false">IF(ISERROR(VLOOKUP(ROW(B12)-1,vlozeni_hraci,14,0)),"",IF(energie="a","100/100",VLOOKUP(ROW(B12)-1,vlozeni_hraci,14,0)))</f>
        <v/>
      </c>
      <c r="M12" s="48" t="str">
        <f aca="false">IF(ISERROR(VLOOKUP(ROW(B12)-1,vlozeni_hraci,15,0)),"",VLOOKUP(ROW(B12)-1,vlozeni_hraci,15,0))</f>
        <v/>
      </c>
      <c r="N12" s="50" t="str">
        <f aca="false">IF(B12="","",IF(A12="",1,IF(OR(A12&gt;5,hrajínedoléčení&lt;&gt;"a",ISERR(VALUE(A12))),0,1-(A12/nedoléčení))))</f>
        <v/>
      </c>
      <c r="O12" s="51" t="str">
        <f aca="false">IF(C12="","",IF(ISERROR(VALUE(C12)),VALUE(RIGHT(C12,LEN(C12)-1)),VALUE(C12)))</f>
        <v/>
      </c>
      <c r="P12" s="36" t="str">
        <f aca="false">IF(ISERROR(VLOOKUP(ROW(B12)-1,vlozeni_hraci,5,0)),"",VLOOKUP(ROW(B12)-1,vlozeni_hraci,5,0))</f>
        <v/>
      </c>
      <c r="Q12" s="36" t="str">
        <f aca="false">IF(D12="","",IF(ISERROR(VALUE(D12)),VALUE(RIGHT(D12,LEN(D12)-1)),VALUE(D12)))</f>
        <v/>
      </c>
      <c r="R12" s="36" t="str">
        <f aca="false">IF(E12="","",IF(ISERROR(VALUE(E12)),VALUE(RIGHT(E12,LEN(E12)-1)),VALUE(E12)))</f>
        <v/>
      </c>
      <c r="S12" s="36" t="str">
        <f aca="false">IF(F12="","",IF(ISERROR(VALUE(F12)),VALUE(RIGHT(F12,LEN(F12)-1)),VALUE(F12)))</f>
        <v/>
      </c>
      <c r="T12" s="36" t="str">
        <f aca="false">IF(G12="","",IF(ISERROR(VALUE(G12)),VALUE(RIGHT(G12,LEN(G12)-1)),VALUE(G12)))</f>
        <v/>
      </c>
      <c r="U12" s="36" t="str">
        <f aca="false">IF(H12="","",IF(ISERROR(VALUE(H12)),VALUE(RIGHT(H12,LEN(H12)-1)),VALUE(H12)))</f>
        <v/>
      </c>
      <c r="V12" s="36" t="str">
        <f aca="false">IF(I12="","",IF(ISERROR(VALUE(I12)),VALUE(RIGHT(I12,LEN(I12)-1)),VALUE(I12)))</f>
        <v/>
      </c>
      <c r="W12" s="36" t="str">
        <f aca="false">IF(J12="","",IF(ISERROR(VALUE(J12)),VALUE(RIGHT(J12,LEN(J12)-1)),VALUE(J12)))</f>
        <v/>
      </c>
      <c r="X12" s="36" t="str">
        <f aca="false">IF(K12="","",IF(ISERROR(VALUE(K12)),VALUE(RIGHT(K12,LEN(K12)-1)),VALUE(K12)))</f>
        <v/>
      </c>
      <c r="Y12" s="52" t="e">
        <f aca="false">RIGHT(L12,LEN(L12)-FIND("/",L12))/100</f>
        <v>#VALUE!</v>
      </c>
      <c r="Z12" s="36" t="str">
        <f aca="false">IF(M12="","",IF(ISERROR(VALUE(M12)),VALUE(RIGHT(M12,LEN(M12)-1)),VALUE(M12)))</f>
        <v/>
      </c>
      <c r="AA12" s="53"/>
      <c r="AB12" s="47" t="str">
        <f aca="false">B12</f>
        <v/>
      </c>
      <c r="AC12" s="53" t="str">
        <f aca="false">IF(B12="","",SUM(LARGE(BW12:BY12,3),LARGE(BW12:BX12,2)/hl_sek,LARGE(BX12:BY12,2)/hl_sek,T12*vliv_střelby,(S12*hl_sek+V12+W12-LARGE(BW12:BY12,3)*(hl_sek+1))/(hl_sek*přebytky),ROW(AC12)/10000)*Y12*(1+X12/bonus_zkušenost)*(1+Z12/bonus_sehranost)*N12*IF(RIGHT(P12,1)="R",malus_špatná_strana,1))</f>
        <v/>
      </c>
      <c r="AD12" s="54" t="str">
        <f aca="false">IF(B12="","",RANK(AC12,vhodnost_pro_LW,0))</f>
        <v/>
      </c>
      <c r="AE12" s="53" t="str">
        <f aca="false">IF(B12="","",SUM(LARGE(BW12:BY12,3),LARGE(BW12:BX12,2)/hl_sek,LARGE(BX12:BY12,2)/hl_sek,T12*vliv_střelby,(S12*hl_sek+V12+W12-LARGE(BW12:BY12,3)*(hl_sek+1))/(hl_sek*přebytky),ROW(AC12)/10000)*Y12*(1+X12/bonus_zkušenost)*(1+Z12/bonus_sehranost)*N12*IF(RIGHT(P12,1)="L",malus_špatná_strana,1))</f>
        <v/>
      </c>
      <c r="AF12" s="54" t="str">
        <f aca="false">IF(B12="","",RANK(AE12,vhodnost_pro_RW,0))</f>
        <v/>
      </c>
      <c r="AG12" s="53" t="str">
        <f aca="false">IF(B12="","",SUM(LARGE(BZ12:CB12,3),LARGE(BZ12:CA12,2)/hl_sek,LARGE(CA12:CB12,2)/hl_sek,T12*vliv_střelby,(S12*hl_sek+U12+V12-LARGE(BZ12:CB12,3)*(hl_sek+1))/(hl_sek*přebytky),ROW(AC12)/10000)*Y12*(1+X12/bonus_zkušenost)*(1+Z12/bonus_sehranost)*N12)</f>
        <v/>
      </c>
      <c r="AH12" s="54" t="str">
        <f aca="false">IF(B12="","",RANK(AG12,vhodnost_pro_C,0))</f>
        <v/>
      </c>
      <c r="AI12" s="53" t="str">
        <f aca="false">IF(B12="","",SUM(LARGE(CC12:CE12,3),LARGE(CC12:CD12,2)/hl_sek,LARGE(CD12:CE12,2)/hl_sek,(T12*obr_ut_str+S12)/(obr_ut_str+1)*vliv_střelby,(R12*hl_sek+U12+W12-LARGE(CC12:CE12,3)*(hl_sek+1))/(hl_sek*přebytky),ROW(AI12)/10000)*Y12*(1+X12/bonus_zkušenost)*(1+Z12/bonus_sehranost)*N12*IF(RIGHT(P12,1)="R",malus_špatná_strana,1))</f>
        <v/>
      </c>
      <c r="AJ12" s="54" t="str">
        <f aca="false">IF(B12="","",RANK(AI12,vhodnost_pro_LD,0))</f>
        <v/>
      </c>
      <c r="AK12" s="53" t="str">
        <f aca="false">IF(B12="","",SUM(LARGE(CC12:CE12,3),LARGE(CC12:CD12,2)/hl_sek,LARGE(CD12:CE12,2)/hl_sek,(T12*obr_ut_str+S12)/(obr_ut_str+1)*vliv_střelby,(R12*hl_sek+U12+W12-LARGE(CC12:CE12,3)*(hl_sek+1))/(hl_sek*přebytky),ROW(AI12)/10000)*Y12*(1+X12/bonus_zkušenost)*(1+Z12/bonus_sehranost)*N12*IF(RIGHT(P12,1)="L",malus_špatná_strana,1))</f>
        <v/>
      </c>
      <c r="AL12" s="54" t="str">
        <f aca="false">IF(B12="","",RANK(AK12,vhodnost_pro_RD,0))</f>
        <v/>
      </c>
      <c r="AM12" s="53" t="str">
        <f aca="false">IF(B12="","",SUM(LARGE(CF12:CH12,3),LARGE(CF12:CG12,2)/hl_sek,LARGE(CG12:CH12,2)/hl_sek,(Q12*hl_sek+U12+V12-LARGE(CF12:CH12,3)*(hl_sek+1))/(hl_sek*přebytky),ROW(AC12)/10000)*Y12*(1+X12/bonus_zkušenost)*(1+Z12/bonus_sehranost)*N12)</f>
        <v/>
      </c>
      <c r="AN12" s="54" t="str">
        <f aca="false">IF(B12="","",RANK(AM12,vhodnost_pro_G,0))</f>
        <v/>
      </c>
      <c r="AO12" s="36" t="str">
        <f aca="false">IF(ISERROR(MATCH(1,AP12:AU12,0)),"",IF(MATCH(1,AP12:AU12,0)=1,"LW",IF(MATCH(1,AP12:AU12,0)=2,"RW",IF(MATCH(1,AP12:AU12,0)=3,"C",IF(MATCH(1,AP12:AU12,0)=4,"LD",IF(MATCH(1,AP12:AU12,0)=5,"RD",IF(MATCH(1,AP12:AU12,0)=6,"G")))))))</f>
        <v/>
      </c>
      <c r="AP12" s="32" t="str">
        <f aca="false">IF(B12="","",RANK(AC12,AC12:AM12,0))</f>
        <v/>
      </c>
      <c r="AQ12" s="32" t="str">
        <f aca="false">IF(B12="","",RANK(AE12,AC12:AM12,0))</f>
        <v/>
      </c>
      <c r="AR12" s="32" t="str">
        <f aca="false">IF(B12="","",RANK(AG12,AC12:AM12,0))</f>
        <v/>
      </c>
      <c r="AS12" s="32" t="str">
        <f aca="false">IF(B12="","",RANK(AI12,AC12:AM12,0))</f>
        <v/>
      </c>
      <c r="AT12" s="32" t="str">
        <f aca="false">IF(B12="","",RANK(AK12,AC12:AM12,0))</f>
        <v/>
      </c>
      <c r="AU12" s="32" t="str">
        <f aca="false">IF(B12="","",RANK(AM12,AC12:AM12,0))</f>
        <v/>
      </c>
      <c r="AV12" s="55" t="str">
        <f aca="false">IF(AND(RIGHT(P12,1)="U",OR(RIGHT(AO12,1)="W",RIGHT(AO12,1)="D")),RIGHT(AO12,1),AO12)</f>
        <v/>
      </c>
      <c r="AW12" s="56"/>
      <c r="AX12" s="53" t="str">
        <f aca="false">IF(B12="","",SUM(LARGE(BW12:BY12,3),LARGE(BW12:BX12,2)/hl_sek,LARGE(BX12:BY12,2)/hl_sek,T12*vliv_střelby_přesil,(S12*hl_sek+V12+W12-LARGE(BW12:BY12,3)*(hl_sek+1))/(hl_sek*přebytky),ROW(AX12)/10000)*Y12*(1+X12/bonus_zkušenost)*(1+Z12/bonus_sehranost)*N12)</f>
        <v/>
      </c>
      <c r="AY12" s="54" t="str">
        <f aca="false">IF(B12="","",RANK(AX12,vhodnost_Wpř,0))</f>
        <v/>
      </c>
      <c r="AZ12" s="53" t="str">
        <f aca="false">IF(B12="","",SUM(LARGE(BZ12:CB12,3),LARGE(BZ12:CA12,2)/hl_sek,LARGE(CA12:CB12,2)/hl_sek,T12*vliv_střelby_přesil,(S12*hl_sek+U12+V12-LARGE(BZ12:CB12,3)*(hl_sek+1))/(hl_sek*přebytky),ROW(AZ12)/10000)*Y12*(1+X12/bonus_zkušenost)*(1+Z12/bonus_sehranost)*N12)</f>
        <v/>
      </c>
      <c r="BA12" s="54" t="str">
        <f aca="false">IF(B12="","",RANK(AZ12,vhodnost_Cpř,0))</f>
        <v/>
      </c>
      <c r="BB12" s="53" t="str">
        <f aca="false">IF(B12="","",SUM(LARGE(CI12:CK12,3),LARGE(CI12:CJ12,2)/hl_sek,LARGE(CJ12:CK12,2)/hl_sek,(T12*obr_ut_str+S12)/(obr_ut_str+1)*vliv_střelby,((S12*u_o_př+R12)/(u_o_př+1)*hl_sek+U12+W12-LARGE(CI12:CK12,3)*(hl_sek+1))/(hl_sek*přebytky),ROW(AI12)/10000)*Y12*(1+X12/bonus_zkušenost)*(1+Z12/bonus_sehranost)*N12)</f>
        <v/>
      </c>
      <c r="BC12" s="54" t="str">
        <f aca="false">IF(B12="","",RANK(BB12,vhodnost_Dpř,0))</f>
        <v/>
      </c>
      <c r="BD12" s="32" t="str">
        <f aca="false">IF(B12="","",RANK(AX12,AX12:BC12,0))</f>
        <v/>
      </c>
      <c r="BE12" s="32" t="str">
        <f aca="false">IF(B12="","",RANK(AZ12,AX12:BC12,0))</f>
        <v/>
      </c>
      <c r="BF12" s="32" t="str">
        <f aca="false">IF(B12="","",RANK(BB12,AX12:BC12,0))</f>
        <v/>
      </c>
      <c r="BG12" s="36" t="str">
        <f aca="false">IF(ISERROR(MATCH(1,BD12:BF12,0)),"",IF(MATCH(1,BD12:BF12,0)=1,"W",IF(MATCH(1,BD12:BF12,0)=2,"C","D")))</f>
        <v/>
      </c>
      <c r="BH12" s="57"/>
      <c r="BI12" s="53" t="str">
        <f aca="false">IF(B12="","",SUM(LARGE(CL12:CN12,3),LARGE(CL12:CM12,2)/hl_sek,LARGE(CM12:CN12,2)/hl_sek,T12*vliv_střelby_přesil,((R12*o_u_osl+S12)/(o_u_osl+1)*hl_sek+V12+W12-LARGE(CL12:CN12,3)*(hl_sek+1))/(hl_sek*přebytky),ROW(AX12)/10000)*Y12*(1+X12/bonus_zkušenost)*(1+Z12/bonus_sehranost)*N12)</f>
        <v/>
      </c>
      <c r="BJ12" s="54" t="str">
        <f aca="false">IF(B12="","",RANK(BI12,vhodnost_Wosl,0))</f>
        <v/>
      </c>
      <c r="BK12" s="53" t="str">
        <f aca="false">IF(B12="","",SUM(LARGE(CO12:CQ12,3),LARGE(CO12:CP12,2)/hl_sek,LARGE(CP12:CQ12,2)/hl_sek,T12*vliv_střelby_přesil,((R12*o_u_osl+S12)/(o_u_osl+1)*hl_sek+U12+V12-LARGE(CO12:CQ12,3)*(hl_sek+1))/(hl_sek*přebytky),ROW(AX12)/10000)*Y12*(1+X12/bonus_zkušenost)*(1+Z12/bonus_sehranost)*N12)</f>
        <v/>
      </c>
      <c r="BL12" s="54" t="str">
        <f aca="false">IF(B12="","",RANK(BK12,vhodnost_Cosl,0))</f>
        <v/>
      </c>
      <c r="BM12" s="53" t="str">
        <f aca="false">IF(B12="","",SUM(LARGE(CC12:CE12,3),LARGE(CC12:CD12,2)/hl_sek,LARGE(CD12:CE12,2)/hl_sek,(T12*obr_ut_str+S12)/(obr_ut_str+1)*vliv_střelby_oslab,(R12*hl_sek+U12+W12-LARGE(CC12:CE12,3)*(hl_sek+1))/(hl_sek*přebytky),ROW(BM12)/10000)*Y12*(1+X12/bonus_zkušenost)*(1+Z12/bonus_sehranost)*N12)</f>
        <v/>
      </c>
      <c r="BN12" s="54" t="str">
        <f aca="false">IF(B12="","",RANK(BM12,vhodnost_Dosl,0))</f>
        <v/>
      </c>
      <c r="BO12" s="32" t="str">
        <f aca="false">IF(B12="","",RANK(BI12,BI12:BN12,0))</f>
        <v/>
      </c>
      <c r="BP12" s="32" t="str">
        <f aca="false">IF(B12="","",RANK(BK12,BI12:BN12,0))</f>
        <v/>
      </c>
      <c r="BQ12" s="32" t="str">
        <f aca="false">IF(B12="","",RANK(BM12,BI12:BN12,0))</f>
        <v/>
      </c>
      <c r="BR12" s="36" t="str">
        <f aca="false">IF(ISERROR(MATCH(1,BO12:BQ12,0)),"",IF(MATCH(1,BO12:BQ12,0)=1,"W",IF(MATCH(1,BO12:BQ12,0)=2,"C","D")))</f>
        <v/>
      </c>
      <c r="BS12" s="57"/>
      <c r="BT12" s="53" t="str">
        <f aca="false">IF(B12="","",SUM(nájezdy1*S12,nájezdy2*T12,nájezdy3*V12,ROW(BT12)/10000)/SUM(nájezdy1,nájezdy2,nájezdy3)*Y12*(1+X12/bonus_zkušenost)*N12*Y12)</f>
        <v/>
      </c>
      <c r="BU12" s="58" t="str">
        <f aca="false">IF(B12="","",RANK(BT12,vhodnost_pro_nájezdy,0))</f>
        <v/>
      </c>
      <c r="BV12" s="59"/>
      <c r="BW12" s="32" t="str">
        <f aca="false">IF(B12="","",V12*hl_sek)</f>
        <v/>
      </c>
      <c r="BX12" s="32" t="str">
        <f aca="false">S12</f>
        <v/>
      </c>
      <c r="BY12" s="32" t="str">
        <f aca="false">IF(B12="","",W12*hl_sek)</f>
        <v/>
      </c>
      <c r="BZ12" s="32" t="str">
        <f aca="false">IF(B12="","",U12*hl_sek)</f>
        <v/>
      </c>
      <c r="CA12" s="32" t="str">
        <f aca="false">S12</f>
        <v/>
      </c>
      <c r="CB12" s="32" t="str">
        <f aca="false">IF(B12="","",V12*hl_sek)</f>
        <v/>
      </c>
      <c r="CC12" s="32" t="str">
        <f aca="false">IF(B12="","",U12*hl_sek)</f>
        <v/>
      </c>
      <c r="CD12" s="32" t="str">
        <f aca="false">R12</f>
        <v/>
      </c>
      <c r="CE12" s="32" t="str">
        <f aca="false">IF(B12="","",W12*hl_sek)</f>
        <v/>
      </c>
      <c r="CF12" s="32" t="str">
        <f aca="false">IF(B12="","",U12*hl_sek)</f>
        <v/>
      </c>
      <c r="CG12" s="32" t="str">
        <f aca="false">Q12</f>
        <v/>
      </c>
      <c r="CH12" s="32" t="str">
        <f aca="false">IF(B12="","",V12*hl_sek)</f>
        <v/>
      </c>
      <c r="CI12" s="32" t="str">
        <f aca="false">IF(B12="","",U12*hl_sek)</f>
        <v/>
      </c>
      <c r="CJ12" s="35" t="str">
        <f aca="false">IF(B12="","",(S12*u_o_př+R12)/(u_o_př+1))</f>
        <v/>
      </c>
      <c r="CK12" s="32" t="str">
        <f aca="false">IF(B12="","",W12*hl_sek)</f>
        <v/>
      </c>
      <c r="CL12" s="32" t="str">
        <f aca="false">IF(B12="","",V12*hl_sek)</f>
        <v/>
      </c>
      <c r="CM12" s="35" t="str">
        <f aca="false">IF(B12="","",(R12*o_u_osl+S12)/(o_u_osl+1))</f>
        <v/>
      </c>
      <c r="CN12" s="32" t="str">
        <f aca="false">IF(B12="","",W12*hl_sek)</f>
        <v/>
      </c>
      <c r="CO12" s="32" t="str">
        <f aca="false">IF(B12="","",U12*hl_sek)</f>
        <v/>
      </c>
      <c r="CP12" s="35" t="str">
        <f aca="false">IF(B12="","",(R12*o_u_osl+S12)/(o_u_osl+1))</f>
        <v/>
      </c>
      <c r="CQ12" s="32" t="str">
        <f aca="false">IF(B12="","",V12*hl_sek)</f>
        <v/>
      </c>
    </row>
    <row r="13" customFormat="false" ht="13.2" hidden="false" customHeight="false" outlineLevel="0" collapsed="false">
      <c r="A13" s="60"/>
      <c r="B13" s="47" t="str">
        <f aca="false">IF(ISERROR(VLOOKUP(ROW(B13)-1,vlozeni_hraci,3,0)),"",VLOOKUP(ROW(B13)-1,vlozeni_hraci,3,0))</f>
        <v/>
      </c>
      <c r="C13" s="48" t="str">
        <f aca="false">IF(ISERROR(VLOOKUP(ROW(B13)-1,vlozeni_hraci,4,0)),"",VLOOKUP(ROW(B13)-1,vlozeni_hraci,4,0))</f>
        <v/>
      </c>
      <c r="D13" s="48" t="str">
        <f aca="false">IF(ISERROR(VLOOKUP(ROW(B13)-1,vlozeni_hraci,6,0)),"",VLOOKUP(ROW(B13)-1,vlozeni_hraci,6,0))</f>
        <v/>
      </c>
      <c r="E13" s="48" t="str">
        <f aca="false">IF(ISERROR(VLOOKUP(ROW(B13)-1,vlozeni_hraci,7,0)),"",VLOOKUP(ROW(B13)-1,vlozeni_hraci,7,0))</f>
        <v/>
      </c>
      <c r="F13" s="48" t="str">
        <f aca="false">IF(ISERROR(VLOOKUP(ROW(B13)-1,vlozeni_hraci,8,0)),"",VLOOKUP(ROW(B13)-1,vlozeni_hraci,8,0))</f>
        <v/>
      </c>
      <c r="G13" s="48" t="str">
        <f aca="false">IF(ISERROR(VLOOKUP(ROW(B13)-1,vlozeni_hraci,9,0)),"",VLOOKUP(ROW(B13)-1,vlozeni_hraci,9,0))</f>
        <v/>
      </c>
      <c r="H13" s="48" t="str">
        <f aca="false">IF(ISERROR(VLOOKUP(ROW(B13)-1,vlozeni_hraci,10,0)),"",VLOOKUP(ROW(B13)-1,vlozeni_hraci,10,0))</f>
        <v/>
      </c>
      <c r="I13" s="48" t="str">
        <f aca="false">IF(ISERROR(VLOOKUP(ROW(B13)-1,vlozeni_hraci,11,0)),"",VLOOKUP(ROW(B13)-1,vlozeni_hraci,11,0))</f>
        <v/>
      </c>
      <c r="J13" s="48" t="str">
        <f aca="false">IF(ISERROR(VLOOKUP(ROW(B13)-1,vlozeni_hraci,12,0)),"",VLOOKUP(ROW(B13)-1,vlozeni_hraci,12,0))</f>
        <v/>
      </c>
      <c r="K13" s="48" t="str">
        <f aca="false">IF(ISERROR(VLOOKUP(ROW(B13)-1,vlozeni_hraci,13,0)),"",VLOOKUP(ROW(B13)-1,vlozeni_hraci,13,0))</f>
        <v/>
      </c>
      <c r="L13" s="49" t="str">
        <f aca="false">IF(ISERROR(VLOOKUP(ROW(B13)-1,vlozeni_hraci,14,0)),"",IF(energie="a","100/100",VLOOKUP(ROW(B13)-1,vlozeni_hraci,14,0)))</f>
        <v/>
      </c>
      <c r="M13" s="48" t="str">
        <f aca="false">IF(ISERROR(VLOOKUP(ROW(B13)-1,vlozeni_hraci,15,0)),"",VLOOKUP(ROW(B13)-1,vlozeni_hraci,15,0))</f>
        <v/>
      </c>
      <c r="N13" s="50" t="str">
        <f aca="false">IF(B13="","",IF(A13="",1,IF(OR(A13&gt;5,hrajínedoléčení&lt;&gt;"a",ISERR(VALUE(A13))),0,1-(A13/nedoléčení))))</f>
        <v/>
      </c>
      <c r="O13" s="51" t="str">
        <f aca="false">IF(C13="","",IF(ISERROR(VALUE(C13)),VALUE(RIGHT(C13,LEN(C13)-1)),VALUE(C13)))</f>
        <v/>
      </c>
      <c r="P13" s="36" t="str">
        <f aca="false">IF(ISERROR(VLOOKUP(ROW(B13)-1,vlozeni_hraci,5,0)),"",VLOOKUP(ROW(B13)-1,vlozeni_hraci,5,0))</f>
        <v/>
      </c>
      <c r="Q13" s="36" t="str">
        <f aca="false">IF(D13="","",IF(ISERROR(VALUE(D13)),VALUE(RIGHT(D13,LEN(D13)-1)),VALUE(D13)))</f>
        <v/>
      </c>
      <c r="R13" s="36" t="str">
        <f aca="false">IF(E13="","",IF(ISERROR(VALUE(E13)),VALUE(RIGHT(E13,LEN(E13)-1)),VALUE(E13)))</f>
        <v/>
      </c>
      <c r="S13" s="36" t="str">
        <f aca="false">IF(F13="","",IF(ISERROR(VALUE(F13)),VALUE(RIGHT(F13,LEN(F13)-1)),VALUE(F13)))</f>
        <v/>
      </c>
      <c r="T13" s="36" t="str">
        <f aca="false">IF(G13="","",IF(ISERROR(VALUE(G13)),VALUE(RIGHT(G13,LEN(G13)-1)),VALUE(G13)))</f>
        <v/>
      </c>
      <c r="U13" s="36" t="str">
        <f aca="false">IF(H13="","",IF(ISERROR(VALUE(H13)),VALUE(RIGHT(H13,LEN(H13)-1)),VALUE(H13)))</f>
        <v/>
      </c>
      <c r="V13" s="36" t="str">
        <f aca="false">IF(I13="","",IF(ISERROR(VALUE(I13)),VALUE(RIGHT(I13,LEN(I13)-1)),VALUE(I13)))</f>
        <v/>
      </c>
      <c r="W13" s="36" t="str">
        <f aca="false">IF(J13="","",IF(ISERROR(VALUE(J13)),VALUE(RIGHT(J13,LEN(J13)-1)),VALUE(J13)))</f>
        <v/>
      </c>
      <c r="X13" s="36" t="str">
        <f aca="false">IF(K13="","",IF(ISERROR(VALUE(K13)),VALUE(RIGHT(K13,LEN(K13)-1)),VALUE(K13)))</f>
        <v/>
      </c>
      <c r="Y13" s="52" t="e">
        <f aca="false">RIGHT(L13,LEN(L13)-FIND("/",L13))/100</f>
        <v>#VALUE!</v>
      </c>
      <c r="Z13" s="36" t="str">
        <f aca="false">IF(M13="","",IF(ISERROR(VALUE(M13)),VALUE(RIGHT(M13,LEN(M13)-1)),VALUE(M13)))</f>
        <v/>
      </c>
      <c r="AA13" s="53"/>
      <c r="AB13" s="47" t="str">
        <f aca="false">B13</f>
        <v/>
      </c>
      <c r="AC13" s="53" t="str">
        <f aca="false">IF(B13="","",SUM(LARGE(BW13:BY13,3),LARGE(BW13:BX13,2)/hl_sek,LARGE(BX13:BY13,2)/hl_sek,T13*vliv_střelby,(S13*hl_sek+V13+W13-LARGE(BW13:BY13,3)*(hl_sek+1))/(hl_sek*přebytky),ROW(AC13)/10000)*Y13*(1+X13/bonus_zkušenost)*(1+Z13/bonus_sehranost)*N13*IF(RIGHT(P13,1)="R",malus_špatná_strana,1))</f>
        <v/>
      </c>
      <c r="AD13" s="54" t="str">
        <f aca="false">IF(B13="","",RANK(AC13,vhodnost_pro_LW,0))</f>
        <v/>
      </c>
      <c r="AE13" s="53" t="str">
        <f aca="false">IF(B13="","",SUM(LARGE(BW13:BY13,3),LARGE(BW13:BX13,2)/hl_sek,LARGE(BX13:BY13,2)/hl_sek,T13*vliv_střelby,(S13*hl_sek+V13+W13-LARGE(BW13:BY13,3)*(hl_sek+1))/(hl_sek*přebytky),ROW(AC13)/10000)*Y13*(1+X13/bonus_zkušenost)*(1+Z13/bonus_sehranost)*N13*IF(RIGHT(P13,1)="L",malus_špatná_strana,1))</f>
        <v/>
      </c>
      <c r="AF13" s="54" t="str">
        <f aca="false">IF(B13="","",RANK(AE13,vhodnost_pro_RW,0))</f>
        <v/>
      </c>
      <c r="AG13" s="53" t="str">
        <f aca="false">IF(B13="","",SUM(LARGE(BZ13:CB13,3),LARGE(BZ13:CA13,2)/hl_sek,LARGE(CA13:CB13,2)/hl_sek,T13*vliv_střelby,(S13*hl_sek+U13+V13-LARGE(BZ13:CB13,3)*(hl_sek+1))/(hl_sek*přebytky),ROW(AC13)/10000)*Y13*(1+X13/bonus_zkušenost)*(1+Z13/bonus_sehranost)*N13)</f>
        <v/>
      </c>
      <c r="AH13" s="54" t="str">
        <f aca="false">IF(B13="","",RANK(AG13,vhodnost_pro_C,0))</f>
        <v/>
      </c>
      <c r="AI13" s="53" t="str">
        <f aca="false">IF(B13="","",SUM(LARGE(CC13:CE13,3),LARGE(CC13:CD13,2)/hl_sek,LARGE(CD13:CE13,2)/hl_sek,(T13*obr_ut_str+S13)/(obr_ut_str+1)*vliv_střelby,(R13*hl_sek+U13+W13-LARGE(CC13:CE13,3)*(hl_sek+1))/(hl_sek*přebytky),ROW(AI13)/10000)*Y13*(1+X13/bonus_zkušenost)*(1+Z13/bonus_sehranost)*N13*IF(RIGHT(P13,1)="R",malus_špatná_strana,1))</f>
        <v/>
      </c>
      <c r="AJ13" s="54" t="str">
        <f aca="false">IF(B13="","",RANK(AI13,vhodnost_pro_LD,0))</f>
        <v/>
      </c>
      <c r="AK13" s="53" t="str">
        <f aca="false">IF(B13="","",SUM(LARGE(CC13:CE13,3),LARGE(CC13:CD13,2)/hl_sek,LARGE(CD13:CE13,2)/hl_sek,(T13*obr_ut_str+S13)/(obr_ut_str+1)*vliv_střelby,(R13*hl_sek+U13+W13-LARGE(CC13:CE13,3)*(hl_sek+1))/(hl_sek*přebytky),ROW(AI13)/10000)*Y13*(1+X13/bonus_zkušenost)*(1+Z13/bonus_sehranost)*N13*IF(RIGHT(P13,1)="L",malus_špatná_strana,1))</f>
        <v/>
      </c>
      <c r="AL13" s="54" t="str">
        <f aca="false">IF(B13="","",RANK(AK13,vhodnost_pro_RD,0))</f>
        <v/>
      </c>
      <c r="AM13" s="53" t="str">
        <f aca="false">IF(B13="","",SUM(LARGE(CF13:CH13,3),LARGE(CF13:CG13,2)/hl_sek,LARGE(CG13:CH13,2)/hl_sek,(Q13*hl_sek+U13+V13-LARGE(CF13:CH13,3)*(hl_sek+1))/(hl_sek*přebytky),ROW(AC13)/10000)*Y13*(1+X13/bonus_zkušenost)*(1+Z13/bonus_sehranost)*N13)</f>
        <v/>
      </c>
      <c r="AN13" s="54" t="str">
        <f aca="false">IF(B13="","",RANK(AM13,vhodnost_pro_G,0))</f>
        <v/>
      </c>
      <c r="AO13" s="36" t="str">
        <f aca="false">IF(ISERROR(MATCH(1,AP13:AU13,0)),"",IF(MATCH(1,AP13:AU13,0)=1,"LW",IF(MATCH(1,AP13:AU13,0)=2,"RW",IF(MATCH(1,AP13:AU13,0)=3,"C",IF(MATCH(1,AP13:AU13,0)=4,"LD",IF(MATCH(1,AP13:AU13,0)=5,"RD",IF(MATCH(1,AP13:AU13,0)=6,"G")))))))</f>
        <v/>
      </c>
      <c r="AP13" s="32" t="str">
        <f aca="false">IF(B13="","",RANK(AC13,AC13:AM13,0))</f>
        <v/>
      </c>
      <c r="AQ13" s="32" t="str">
        <f aca="false">IF(B13="","",RANK(AE13,AC13:AM13,0))</f>
        <v/>
      </c>
      <c r="AR13" s="32" t="str">
        <f aca="false">IF(B13="","",RANK(AG13,AC13:AM13,0))</f>
        <v/>
      </c>
      <c r="AS13" s="32" t="str">
        <f aca="false">IF(B13="","",RANK(AI13,AC13:AM13,0))</f>
        <v/>
      </c>
      <c r="AT13" s="32" t="str">
        <f aca="false">IF(B13="","",RANK(AK13,AC13:AM13,0))</f>
        <v/>
      </c>
      <c r="AU13" s="32" t="str">
        <f aca="false">IF(B13="","",RANK(AM13,AC13:AM13,0))</f>
        <v/>
      </c>
      <c r="AV13" s="55" t="str">
        <f aca="false">IF(AND(RIGHT(P13,1)="U",OR(RIGHT(AO13,1)="W",RIGHT(AO13,1)="D")),RIGHT(AO13,1),AO13)</f>
        <v/>
      </c>
      <c r="AW13" s="56"/>
      <c r="AX13" s="53" t="str">
        <f aca="false">IF(B13="","",SUM(LARGE(BW13:BY13,3),LARGE(BW13:BX13,2)/hl_sek,LARGE(BX13:BY13,2)/hl_sek,T13*vliv_střelby_přesil,(S13*hl_sek+V13+W13-LARGE(BW13:BY13,3)*(hl_sek+1))/(hl_sek*přebytky),ROW(AX13)/10000)*Y13*(1+X13/bonus_zkušenost)*(1+Z13/bonus_sehranost)*N13)</f>
        <v/>
      </c>
      <c r="AY13" s="54" t="str">
        <f aca="false">IF(B13="","",RANK(AX13,vhodnost_Wpř,0))</f>
        <v/>
      </c>
      <c r="AZ13" s="53" t="str">
        <f aca="false">IF(B13="","",SUM(LARGE(BZ13:CB13,3),LARGE(BZ13:CA13,2)/hl_sek,LARGE(CA13:CB13,2)/hl_sek,T13*vliv_střelby_přesil,(S13*hl_sek+U13+V13-LARGE(BZ13:CB13,3)*(hl_sek+1))/(hl_sek*přebytky),ROW(AZ13)/10000)*Y13*(1+X13/bonus_zkušenost)*(1+Z13/bonus_sehranost)*N13)</f>
        <v/>
      </c>
      <c r="BA13" s="54" t="str">
        <f aca="false">IF(B13="","",RANK(AZ13,vhodnost_Cpř,0))</f>
        <v/>
      </c>
      <c r="BB13" s="53" t="str">
        <f aca="false">IF(B13="","",SUM(LARGE(CI13:CK13,3),LARGE(CI13:CJ13,2)/hl_sek,LARGE(CJ13:CK13,2)/hl_sek,(T13*obr_ut_str+S13)/(obr_ut_str+1)*vliv_střelby,((S13*u_o_př+R13)/(u_o_př+1)*hl_sek+U13+W13-LARGE(CI13:CK13,3)*(hl_sek+1))/(hl_sek*přebytky),ROW(AI13)/10000)*Y13*(1+X13/bonus_zkušenost)*(1+Z13/bonus_sehranost)*N13)</f>
        <v/>
      </c>
      <c r="BC13" s="54" t="str">
        <f aca="false">IF(B13="","",RANK(BB13,vhodnost_Dpř,0))</f>
        <v/>
      </c>
      <c r="BD13" s="32" t="str">
        <f aca="false">IF(B13="","",RANK(AX13,AX13:BC13,0))</f>
        <v/>
      </c>
      <c r="BE13" s="32" t="str">
        <f aca="false">IF(B13="","",RANK(AZ13,AX13:BC13,0))</f>
        <v/>
      </c>
      <c r="BF13" s="32" t="str">
        <f aca="false">IF(B13="","",RANK(BB13,AX13:BC13,0))</f>
        <v/>
      </c>
      <c r="BG13" s="36" t="str">
        <f aca="false">IF(ISERROR(MATCH(1,BD13:BF13,0)),"",IF(MATCH(1,BD13:BF13,0)=1,"W",IF(MATCH(1,BD13:BF13,0)=2,"C","D")))</f>
        <v/>
      </c>
      <c r="BH13" s="57"/>
      <c r="BI13" s="53" t="str">
        <f aca="false">IF(B13="","",SUM(LARGE(CL13:CN13,3),LARGE(CL13:CM13,2)/hl_sek,LARGE(CM13:CN13,2)/hl_sek,T13*vliv_střelby_přesil,((R13*o_u_osl+S13)/(o_u_osl+1)*hl_sek+V13+W13-LARGE(CL13:CN13,3)*(hl_sek+1))/(hl_sek*přebytky),ROW(AX13)/10000)*Y13*(1+X13/bonus_zkušenost)*(1+Z13/bonus_sehranost)*N13)</f>
        <v/>
      </c>
      <c r="BJ13" s="54" t="str">
        <f aca="false">IF(B13="","",RANK(BI13,vhodnost_Wosl,0))</f>
        <v/>
      </c>
      <c r="BK13" s="53" t="str">
        <f aca="false">IF(B13="","",SUM(LARGE(CO13:CQ13,3),LARGE(CO13:CP13,2)/hl_sek,LARGE(CP13:CQ13,2)/hl_sek,T13*vliv_střelby_přesil,((R13*o_u_osl+S13)/(o_u_osl+1)*hl_sek+U13+V13-LARGE(CO13:CQ13,3)*(hl_sek+1))/(hl_sek*přebytky),ROW(AX13)/10000)*Y13*(1+X13/bonus_zkušenost)*(1+Z13/bonus_sehranost)*N13)</f>
        <v/>
      </c>
      <c r="BL13" s="54" t="str">
        <f aca="false">IF(B13="","",RANK(BK13,vhodnost_Cosl,0))</f>
        <v/>
      </c>
      <c r="BM13" s="53" t="str">
        <f aca="false">IF(B13="","",SUM(LARGE(CC13:CE13,3),LARGE(CC13:CD13,2)/hl_sek,LARGE(CD13:CE13,2)/hl_sek,(T13*obr_ut_str+S13)/(obr_ut_str+1)*vliv_střelby_oslab,(R13*hl_sek+U13+W13-LARGE(CC13:CE13,3)*(hl_sek+1))/(hl_sek*přebytky),ROW(BM13)/10000)*Y13*(1+X13/bonus_zkušenost)*(1+Z13/bonus_sehranost)*N13)</f>
        <v/>
      </c>
      <c r="BN13" s="54" t="str">
        <f aca="false">IF(B13="","",RANK(BM13,vhodnost_Dosl,0))</f>
        <v/>
      </c>
      <c r="BO13" s="32" t="str">
        <f aca="false">IF(B13="","",RANK(BI13,BI13:BN13,0))</f>
        <v/>
      </c>
      <c r="BP13" s="32" t="str">
        <f aca="false">IF(B13="","",RANK(BK13,BI13:BN13,0))</f>
        <v/>
      </c>
      <c r="BQ13" s="32" t="str">
        <f aca="false">IF(B13="","",RANK(BM13,BI13:BN13,0))</f>
        <v/>
      </c>
      <c r="BR13" s="36" t="str">
        <f aca="false">IF(ISERROR(MATCH(1,BO13:BQ13,0)),"",IF(MATCH(1,BO13:BQ13,0)=1,"W",IF(MATCH(1,BO13:BQ13,0)=2,"C","D")))</f>
        <v/>
      </c>
      <c r="BS13" s="57"/>
      <c r="BT13" s="53" t="str">
        <f aca="false">IF(B13="","",SUM(nájezdy1*S13,nájezdy2*T13,nájezdy3*V13,ROW(BT13)/10000)/SUM(nájezdy1,nájezdy2,nájezdy3)*Y13*(1+X13/bonus_zkušenost)*N13*Y13)</f>
        <v/>
      </c>
      <c r="BU13" s="58" t="str">
        <f aca="false">IF(B13="","",RANK(BT13,vhodnost_pro_nájezdy,0))</f>
        <v/>
      </c>
      <c r="BV13" s="59"/>
      <c r="BW13" s="32" t="str">
        <f aca="false">IF(B13="","",V13*hl_sek)</f>
        <v/>
      </c>
      <c r="BX13" s="32" t="str">
        <f aca="false">S13</f>
        <v/>
      </c>
      <c r="BY13" s="32" t="str">
        <f aca="false">IF(B13="","",W13*hl_sek)</f>
        <v/>
      </c>
      <c r="BZ13" s="32" t="str">
        <f aca="false">IF(B13="","",U13*hl_sek)</f>
        <v/>
      </c>
      <c r="CA13" s="32" t="str">
        <f aca="false">S13</f>
        <v/>
      </c>
      <c r="CB13" s="32" t="str">
        <f aca="false">IF(B13="","",V13*hl_sek)</f>
        <v/>
      </c>
      <c r="CC13" s="32" t="str">
        <f aca="false">IF(B13="","",U13*hl_sek)</f>
        <v/>
      </c>
      <c r="CD13" s="32" t="str">
        <f aca="false">R13</f>
        <v/>
      </c>
      <c r="CE13" s="32" t="str">
        <f aca="false">IF(B13="","",W13*hl_sek)</f>
        <v/>
      </c>
      <c r="CF13" s="32" t="str">
        <f aca="false">IF(B13="","",U13*hl_sek)</f>
        <v/>
      </c>
      <c r="CG13" s="32" t="str">
        <f aca="false">Q13</f>
        <v/>
      </c>
      <c r="CH13" s="32" t="str">
        <f aca="false">IF(B13="","",V13*hl_sek)</f>
        <v/>
      </c>
      <c r="CI13" s="32" t="str">
        <f aca="false">IF(B13="","",U13*hl_sek)</f>
        <v/>
      </c>
      <c r="CJ13" s="35" t="str">
        <f aca="false">IF(B13="","",(S13*u_o_př+R13)/(u_o_př+1))</f>
        <v/>
      </c>
      <c r="CK13" s="32" t="str">
        <f aca="false">IF(B13="","",W13*hl_sek)</f>
        <v/>
      </c>
      <c r="CL13" s="32" t="str">
        <f aca="false">IF(B13="","",V13*hl_sek)</f>
        <v/>
      </c>
      <c r="CM13" s="35" t="str">
        <f aca="false">IF(B13="","",(R13*o_u_osl+S13)/(o_u_osl+1))</f>
        <v/>
      </c>
      <c r="CN13" s="32" t="str">
        <f aca="false">IF(B13="","",W13*hl_sek)</f>
        <v/>
      </c>
      <c r="CO13" s="32" t="str">
        <f aca="false">IF(B13="","",U13*hl_sek)</f>
        <v/>
      </c>
      <c r="CP13" s="35" t="str">
        <f aca="false">IF(B13="","",(R13*o_u_osl+S13)/(o_u_osl+1))</f>
        <v/>
      </c>
      <c r="CQ13" s="32" t="str">
        <f aca="false">IF(B13="","",V13*hl_sek)</f>
        <v/>
      </c>
    </row>
    <row r="14" customFormat="false" ht="13.2" hidden="false" customHeight="false" outlineLevel="0" collapsed="false">
      <c r="A14" s="60"/>
      <c r="B14" s="47" t="str">
        <f aca="false">IF(ISERROR(VLOOKUP(ROW(B14)-1,vlozeni_hraci,3,0)),"",VLOOKUP(ROW(B14)-1,vlozeni_hraci,3,0))</f>
        <v/>
      </c>
      <c r="C14" s="48" t="str">
        <f aca="false">IF(ISERROR(VLOOKUP(ROW(B14)-1,vlozeni_hraci,4,0)),"",VLOOKUP(ROW(B14)-1,vlozeni_hraci,4,0))</f>
        <v/>
      </c>
      <c r="D14" s="48" t="str">
        <f aca="false">IF(ISERROR(VLOOKUP(ROW(B14)-1,vlozeni_hraci,6,0)),"",VLOOKUP(ROW(B14)-1,vlozeni_hraci,6,0))</f>
        <v/>
      </c>
      <c r="E14" s="48" t="str">
        <f aca="false">IF(ISERROR(VLOOKUP(ROW(B14)-1,vlozeni_hraci,7,0)),"",VLOOKUP(ROW(B14)-1,vlozeni_hraci,7,0))</f>
        <v/>
      </c>
      <c r="F14" s="48" t="str">
        <f aca="false">IF(ISERROR(VLOOKUP(ROW(B14)-1,vlozeni_hraci,8,0)),"",VLOOKUP(ROW(B14)-1,vlozeni_hraci,8,0))</f>
        <v/>
      </c>
      <c r="G14" s="48" t="str">
        <f aca="false">IF(ISERROR(VLOOKUP(ROW(B14)-1,vlozeni_hraci,9,0)),"",VLOOKUP(ROW(B14)-1,vlozeni_hraci,9,0))</f>
        <v/>
      </c>
      <c r="H14" s="48" t="str">
        <f aca="false">IF(ISERROR(VLOOKUP(ROW(B14)-1,vlozeni_hraci,10,0)),"",VLOOKUP(ROW(B14)-1,vlozeni_hraci,10,0))</f>
        <v/>
      </c>
      <c r="I14" s="48" t="str">
        <f aca="false">IF(ISERROR(VLOOKUP(ROW(B14)-1,vlozeni_hraci,11,0)),"",VLOOKUP(ROW(B14)-1,vlozeni_hraci,11,0))</f>
        <v/>
      </c>
      <c r="J14" s="48" t="str">
        <f aca="false">IF(ISERROR(VLOOKUP(ROW(B14)-1,vlozeni_hraci,12,0)),"",VLOOKUP(ROW(B14)-1,vlozeni_hraci,12,0))</f>
        <v/>
      </c>
      <c r="K14" s="48" t="str">
        <f aca="false">IF(ISERROR(VLOOKUP(ROW(B14)-1,vlozeni_hraci,13,0)),"",VLOOKUP(ROW(B14)-1,vlozeni_hraci,13,0))</f>
        <v/>
      </c>
      <c r="L14" s="49" t="str">
        <f aca="false">IF(ISERROR(VLOOKUP(ROW(B14)-1,vlozeni_hraci,14,0)),"",IF(energie="a","100/100",VLOOKUP(ROW(B14)-1,vlozeni_hraci,14,0)))</f>
        <v/>
      </c>
      <c r="M14" s="48" t="str">
        <f aca="false">IF(ISERROR(VLOOKUP(ROW(B14)-1,vlozeni_hraci,15,0)),"",VLOOKUP(ROW(B14)-1,vlozeni_hraci,15,0))</f>
        <v/>
      </c>
      <c r="N14" s="50" t="str">
        <f aca="false">IF(B14="","",IF(A14="",1,IF(OR(A14&gt;5,hrajínedoléčení&lt;&gt;"a",ISERR(VALUE(A14))),0,1-(A14/nedoléčení))))</f>
        <v/>
      </c>
      <c r="O14" s="51" t="str">
        <f aca="false">IF(C14="","",IF(ISERROR(VALUE(C14)),VALUE(RIGHT(C14,LEN(C14)-1)),VALUE(C14)))</f>
        <v/>
      </c>
      <c r="P14" s="36" t="str">
        <f aca="false">IF(ISERROR(VLOOKUP(ROW(B14)-1,vlozeni_hraci,5,0)),"",VLOOKUP(ROW(B14)-1,vlozeni_hraci,5,0))</f>
        <v/>
      </c>
      <c r="Q14" s="36" t="str">
        <f aca="false">IF(D14="","",IF(ISERROR(VALUE(D14)),VALUE(RIGHT(D14,LEN(D14)-1)),VALUE(D14)))</f>
        <v/>
      </c>
      <c r="R14" s="36" t="str">
        <f aca="false">IF(E14="","",IF(ISERROR(VALUE(E14)),VALUE(RIGHT(E14,LEN(E14)-1)),VALUE(E14)))</f>
        <v/>
      </c>
      <c r="S14" s="36" t="str">
        <f aca="false">IF(F14="","",IF(ISERROR(VALUE(F14)),VALUE(RIGHT(F14,LEN(F14)-1)),VALUE(F14)))</f>
        <v/>
      </c>
      <c r="T14" s="36" t="str">
        <f aca="false">IF(G14="","",IF(ISERROR(VALUE(G14)),VALUE(RIGHT(G14,LEN(G14)-1)),VALUE(G14)))</f>
        <v/>
      </c>
      <c r="U14" s="36" t="str">
        <f aca="false">IF(H14="","",IF(ISERROR(VALUE(H14)),VALUE(RIGHT(H14,LEN(H14)-1)),VALUE(H14)))</f>
        <v/>
      </c>
      <c r="V14" s="36" t="str">
        <f aca="false">IF(I14="","",IF(ISERROR(VALUE(I14)),VALUE(RIGHT(I14,LEN(I14)-1)),VALUE(I14)))</f>
        <v/>
      </c>
      <c r="W14" s="36" t="str">
        <f aca="false">IF(J14="","",IF(ISERROR(VALUE(J14)),VALUE(RIGHT(J14,LEN(J14)-1)),VALUE(J14)))</f>
        <v/>
      </c>
      <c r="X14" s="36" t="str">
        <f aca="false">IF(K14="","",IF(ISERROR(VALUE(K14)),VALUE(RIGHT(K14,LEN(K14)-1)),VALUE(K14)))</f>
        <v/>
      </c>
      <c r="Y14" s="52" t="e">
        <f aca="false">RIGHT(L14,LEN(L14)-FIND("/",L14))/100</f>
        <v>#VALUE!</v>
      </c>
      <c r="Z14" s="36" t="str">
        <f aca="false">IF(M14="","",IF(ISERROR(VALUE(M14)),VALUE(RIGHT(M14,LEN(M14)-1)),VALUE(M14)))</f>
        <v/>
      </c>
      <c r="AA14" s="53"/>
      <c r="AB14" s="47" t="str">
        <f aca="false">B14</f>
        <v/>
      </c>
      <c r="AC14" s="53" t="str">
        <f aca="false">IF(B14="","",SUM(LARGE(BW14:BY14,3),LARGE(BW14:BX14,2)/hl_sek,LARGE(BX14:BY14,2)/hl_sek,T14*vliv_střelby,(S14*hl_sek+V14+W14-LARGE(BW14:BY14,3)*(hl_sek+1))/(hl_sek*přebytky),ROW(AC14)/10000)*Y14*(1+X14/bonus_zkušenost)*(1+Z14/bonus_sehranost)*N14*IF(RIGHT(P14,1)="R",malus_špatná_strana,1))</f>
        <v/>
      </c>
      <c r="AD14" s="54" t="str">
        <f aca="false">IF(B14="","",RANK(AC14,vhodnost_pro_LW,0))</f>
        <v/>
      </c>
      <c r="AE14" s="53" t="str">
        <f aca="false">IF(B14="","",SUM(LARGE(BW14:BY14,3),LARGE(BW14:BX14,2)/hl_sek,LARGE(BX14:BY14,2)/hl_sek,T14*vliv_střelby,(S14*hl_sek+V14+W14-LARGE(BW14:BY14,3)*(hl_sek+1))/(hl_sek*přebytky),ROW(AC14)/10000)*Y14*(1+X14/bonus_zkušenost)*(1+Z14/bonus_sehranost)*N14*IF(RIGHT(P14,1)="L",malus_špatná_strana,1))</f>
        <v/>
      </c>
      <c r="AF14" s="54" t="str">
        <f aca="false">IF(B14="","",RANK(AE14,vhodnost_pro_RW,0))</f>
        <v/>
      </c>
      <c r="AG14" s="53" t="str">
        <f aca="false">IF(B14="","",SUM(LARGE(BZ14:CB14,3),LARGE(BZ14:CA14,2)/hl_sek,LARGE(CA14:CB14,2)/hl_sek,T14*vliv_střelby,(S14*hl_sek+U14+V14-LARGE(BZ14:CB14,3)*(hl_sek+1))/(hl_sek*přebytky),ROW(AC14)/10000)*Y14*(1+X14/bonus_zkušenost)*(1+Z14/bonus_sehranost)*N14)</f>
        <v/>
      </c>
      <c r="AH14" s="54" t="str">
        <f aca="false">IF(B14="","",RANK(AG14,vhodnost_pro_C,0))</f>
        <v/>
      </c>
      <c r="AI14" s="53" t="str">
        <f aca="false">IF(B14="","",SUM(LARGE(CC14:CE14,3),LARGE(CC14:CD14,2)/hl_sek,LARGE(CD14:CE14,2)/hl_sek,(T14*obr_ut_str+S14)/(obr_ut_str+1)*vliv_střelby,(R14*hl_sek+U14+W14-LARGE(CC14:CE14,3)*(hl_sek+1))/(hl_sek*přebytky),ROW(AI14)/10000)*Y14*(1+X14/bonus_zkušenost)*(1+Z14/bonus_sehranost)*N14*IF(RIGHT(P14,1)="R",malus_špatná_strana,1))</f>
        <v/>
      </c>
      <c r="AJ14" s="54" t="str">
        <f aca="false">IF(B14="","",RANK(AI14,vhodnost_pro_LD,0))</f>
        <v/>
      </c>
      <c r="AK14" s="53" t="str">
        <f aca="false">IF(B14="","",SUM(LARGE(CC14:CE14,3),LARGE(CC14:CD14,2)/hl_sek,LARGE(CD14:CE14,2)/hl_sek,(T14*obr_ut_str+S14)/(obr_ut_str+1)*vliv_střelby,(R14*hl_sek+U14+W14-LARGE(CC14:CE14,3)*(hl_sek+1))/(hl_sek*přebytky),ROW(AI14)/10000)*Y14*(1+X14/bonus_zkušenost)*(1+Z14/bonus_sehranost)*N14*IF(RIGHT(P14,1)="L",malus_špatná_strana,1))</f>
        <v/>
      </c>
      <c r="AL14" s="54" t="str">
        <f aca="false">IF(B14="","",RANK(AK14,vhodnost_pro_RD,0))</f>
        <v/>
      </c>
      <c r="AM14" s="53" t="str">
        <f aca="false">IF(B14="","",SUM(LARGE(CF14:CH14,3),LARGE(CF14:CG14,2)/hl_sek,LARGE(CG14:CH14,2)/hl_sek,(Q14*hl_sek+U14+V14-LARGE(CF14:CH14,3)*(hl_sek+1))/(hl_sek*přebytky),ROW(AC14)/10000)*Y14*(1+X14/bonus_zkušenost)*(1+Z14/bonus_sehranost)*N14)</f>
        <v/>
      </c>
      <c r="AN14" s="54" t="str">
        <f aca="false">IF(B14="","",RANK(AM14,vhodnost_pro_G,0))</f>
        <v/>
      </c>
      <c r="AO14" s="36" t="str">
        <f aca="false">IF(ISERROR(MATCH(1,AP14:AU14,0)),"",IF(MATCH(1,AP14:AU14,0)=1,"LW",IF(MATCH(1,AP14:AU14,0)=2,"RW",IF(MATCH(1,AP14:AU14,0)=3,"C",IF(MATCH(1,AP14:AU14,0)=4,"LD",IF(MATCH(1,AP14:AU14,0)=5,"RD",IF(MATCH(1,AP14:AU14,0)=6,"G")))))))</f>
        <v/>
      </c>
      <c r="AP14" s="32" t="str">
        <f aca="false">IF(B14="","",RANK(AC14,AC14:AM14,0))</f>
        <v/>
      </c>
      <c r="AQ14" s="32" t="str">
        <f aca="false">IF(B14="","",RANK(AE14,AC14:AM14,0))</f>
        <v/>
      </c>
      <c r="AR14" s="32" t="str">
        <f aca="false">IF(B14="","",RANK(AG14,AC14:AM14,0))</f>
        <v/>
      </c>
      <c r="AS14" s="32" t="str">
        <f aca="false">IF(B14="","",RANK(AI14,AC14:AM14,0))</f>
        <v/>
      </c>
      <c r="AT14" s="32" t="str">
        <f aca="false">IF(B14="","",RANK(AK14,AC14:AM14,0))</f>
        <v/>
      </c>
      <c r="AU14" s="32" t="str">
        <f aca="false">IF(B14="","",RANK(AM14,AC14:AM14,0))</f>
        <v/>
      </c>
      <c r="AV14" s="55" t="str">
        <f aca="false">IF(AND(RIGHT(P14,1)="U",OR(RIGHT(AO14,1)="W",RIGHT(AO14,1)="D")),RIGHT(AO14,1),AO14)</f>
        <v/>
      </c>
      <c r="AW14" s="56"/>
      <c r="AX14" s="53" t="str">
        <f aca="false">IF(B14="","",SUM(LARGE(BW14:BY14,3),LARGE(BW14:BX14,2)/hl_sek,LARGE(BX14:BY14,2)/hl_sek,T14*vliv_střelby_přesil,(S14*hl_sek+V14+W14-LARGE(BW14:BY14,3)*(hl_sek+1))/(hl_sek*přebytky),ROW(AX14)/10000)*Y14*(1+X14/bonus_zkušenost)*(1+Z14/bonus_sehranost)*N14)</f>
        <v/>
      </c>
      <c r="AY14" s="54" t="str">
        <f aca="false">IF(B14="","",RANK(AX14,vhodnost_Wpř,0))</f>
        <v/>
      </c>
      <c r="AZ14" s="53" t="str">
        <f aca="false">IF(B14="","",SUM(LARGE(BZ14:CB14,3),LARGE(BZ14:CA14,2)/hl_sek,LARGE(CA14:CB14,2)/hl_sek,T14*vliv_střelby_přesil,(S14*hl_sek+U14+V14-LARGE(BZ14:CB14,3)*(hl_sek+1))/(hl_sek*přebytky),ROW(AZ14)/10000)*Y14*(1+X14/bonus_zkušenost)*(1+Z14/bonus_sehranost)*N14)</f>
        <v/>
      </c>
      <c r="BA14" s="54" t="str">
        <f aca="false">IF(B14="","",RANK(AZ14,vhodnost_Cpř,0))</f>
        <v/>
      </c>
      <c r="BB14" s="53" t="str">
        <f aca="false">IF(B14="","",SUM(LARGE(CI14:CK14,3),LARGE(CI14:CJ14,2)/hl_sek,LARGE(CJ14:CK14,2)/hl_sek,(T14*obr_ut_str+S14)/(obr_ut_str+1)*vliv_střelby,((S14*u_o_př+R14)/(u_o_př+1)*hl_sek+U14+W14-LARGE(CI14:CK14,3)*(hl_sek+1))/(hl_sek*přebytky),ROW(AI14)/10000)*Y14*(1+X14/bonus_zkušenost)*(1+Z14/bonus_sehranost)*N14)</f>
        <v/>
      </c>
      <c r="BC14" s="54" t="str">
        <f aca="false">IF(B14="","",RANK(BB14,vhodnost_Dpř,0))</f>
        <v/>
      </c>
      <c r="BD14" s="32" t="str">
        <f aca="false">IF(B14="","",RANK(AX14,AX14:BC14,0))</f>
        <v/>
      </c>
      <c r="BE14" s="32" t="str">
        <f aca="false">IF(B14="","",RANK(AZ14,AX14:BC14,0))</f>
        <v/>
      </c>
      <c r="BF14" s="32" t="str">
        <f aca="false">IF(B14="","",RANK(BB14,AX14:BC14,0))</f>
        <v/>
      </c>
      <c r="BG14" s="36" t="str">
        <f aca="false">IF(ISERROR(MATCH(1,BD14:BF14,0)),"",IF(MATCH(1,BD14:BF14,0)=1,"W",IF(MATCH(1,BD14:BF14,0)=2,"C","D")))</f>
        <v/>
      </c>
      <c r="BH14" s="57"/>
      <c r="BI14" s="53" t="str">
        <f aca="false">IF(B14="","",SUM(LARGE(CL14:CN14,3),LARGE(CL14:CM14,2)/hl_sek,LARGE(CM14:CN14,2)/hl_sek,T14*vliv_střelby_přesil,((R14*o_u_osl+S14)/(o_u_osl+1)*hl_sek+V14+W14-LARGE(CL14:CN14,3)*(hl_sek+1))/(hl_sek*přebytky),ROW(AX14)/10000)*Y14*(1+X14/bonus_zkušenost)*(1+Z14/bonus_sehranost)*N14)</f>
        <v/>
      </c>
      <c r="BJ14" s="54" t="str">
        <f aca="false">IF(B14="","",RANK(BI14,vhodnost_Wosl,0))</f>
        <v/>
      </c>
      <c r="BK14" s="53" t="str">
        <f aca="false">IF(B14="","",SUM(LARGE(CO14:CQ14,3),LARGE(CO14:CP14,2)/hl_sek,LARGE(CP14:CQ14,2)/hl_sek,T14*vliv_střelby_přesil,((R14*o_u_osl+S14)/(o_u_osl+1)*hl_sek+U14+V14-LARGE(CO14:CQ14,3)*(hl_sek+1))/(hl_sek*přebytky),ROW(AX14)/10000)*Y14*(1+X14/bonus_zkušenost)*(1+Z14/bonus_sehranost)*N14)</f>
        <v/>
      </c>
      <c r="BL14" s="54" t="str">
        <f aca="false">IF(B14="","",RANK(BK14,vhodnost_Cosl,0))</f>
        <v/>
      </c>
      <c r="BM14" s="53" t="str">
        <f aca="false">IF(B14="","",SUM(LARGE(CC14:CE14,3),LARGE(CC14:CD14,2)/hl_sek,LARGE(CD14:CE14,2)/hl_sek,(T14*obr_ut_str+S14)/(obr_ut_str+1)*vliv_střelby_oslab,(R14*hl_sek+U14+W14-LARGE(CC14:CE14,3)*(hl_sek+1))/(hl_sek*přebytky),ROW(BM14)/10000)*Y14*(1+X14/bonus_zkušenost)*(1+Z14/bonus_sehranost)*N14)</f>
        <v/>
      </c>
      <c r="BN14" s="54" t="str">
        <f aca="false">IF(B14="","",RANK(BM14,vhodnost_Dosl,0))</f>
        <v/>
      </c>
      <c r="BO14" s="32" t="str">
        <f aca="false">IF(B14="","",RANK(BI14,BI14:BN14,0))</f>
        <v/>
      </c>
      <c r="BP14" s="32" t="str">
        <f aca="false">IF(B14="","",RANK(BK14,BI14:BN14,0))</f>
        <v/>
      </c>
      <c r="BQ14" s="32" t="str">
        <f aca="false">IF(B14="","",RANK(BM14,BI14:BN14,0))</f>
        <v/>
      </c>
      <c r="BR14" s="36" t="str">
        <f aca="false">IF(ISERROR(MATCH(1,BO14:BQ14,0)),"",IF(MATCH(1,BO14:BQ14,0)=1,"W",IF(MATCH(1,BO14:BQ14,0)=2,"C","D")))</f>
        <v/>
      </c>
      <c r="BS14" s="57"/>
      <c r="BT14" s="53" t="str">
        <f aca="false">IF(B14="","",SUM(nájezdy1*S14,nájezdy2*T14,nájezdy3*V14,ROW(BT14)/10000)/SUM(nájezdy1,nájezdy2,nájezdy3)*Y14*(1+X14/bonus_zkušenost)*N14*Y14)</f>
        <v/>
      </c>
      <c r="BU14" s="58" t="str">
        <f aca="false">IF(B14="","",RANK(BT14,vhodnost_pro_nájezdy,0))</f>
        <v/>
      </c>
      <c r="BV14" s="59"/>
      <c r="BW14" s="32" t="str">
        <f aca="false">IF(B14="","",V14*hl_sek)</f>
        <v/>
      </c>
      <c r="BX14" s="32" t="str">
        <f aca="false">S14</f>
        <v/>
      </c>
      <c r="BY14" s="32" t="str">
        <f aca="false">IF(B14="","",W14*hl_sek)</f>
        <v/>
      </c>
      <c r="BZ14" s="32" t="str">
        <f aca="false">IF(B14="","",U14*hl_sek)</f>
        <v/>
      </c>
      <c r="CA14" s="32" t="str">
        <f aca="false">S14</f>
        <v/>
      </c>
      <c r="CB14" s="32" t="str">
        <f aca="false">IF(B14="","",V14*hl_sek)</f>
        <v/>
      </c>
      <c r="CC14" s="32" t="str">
        <f aca="false">IF(B14="","",U14*hl_sek)</f>
        <v/>
      </c>
      <c r="CD14" s="32" t="str">
        <f aca="false">R14</f>
        <v/>
      </c>
      <c r="CE14" s="32" t="str">
        <f aca="false">IF(B14="","",W14*hl_sek)</f>
        <v/>
      </c>
      <c r="CF14" s="32" t="str">
        <f aca="false">IF(B14="","",U14*hl_sek)</f>
        <v/>
      </c>
      <c r="CG14" s="32" t="str">
        <f aca="false">Q14</f>
        <v/>
      </c>
      <c r="CH14" s="32" t="str">
        <f aca="false">IF(B14="","",V14*hl_sek)</f>
        <v/>
      </c>
      <c r="CI14" s="32" t="str">
        <f aca="false">IF(B14="","",U14*hl_sek)</f>
        <v/>
      </c>
      <c r="CJ14" s="35" t="str">
        <f aca="false">IF(B14="","",(S14*u_o_př+R14)/(u_o_př+1))</f>
        <v/>
      </c>
      <c r="CK14" s="32" t="str">
        <f aca="false">IF(B14="","",W14*hl_sek)</f>
        <v/>
      </c>
      <c r="CL14" s="32" t="str">
        <f aca="false">IF(B14="","",V14*hl_sek)</f>
        <v/>
      </c>
      <c r="CM14" s="35" t="str">
        <f aca="false">IF(B14="","",(R14*o_u_osl+S14)/(o_u_osl+1))</f>
        <v/>
      </c>
      <c r="CN14" s="32" t="str">
        <f aca="false">IF(B14="","",W14*hl_sek)</f>
        <v/>
      </c>
      <c r="CO14" s="32" t="str">
        <f aca="false">IF(B14="","",U14*hl_sek)</f>
        <v/>
      </c>
      <c r="CP14" s="35" t="str">
        <f aca="false">IF(B14="","",(R14*o_u_osl+S14)/(o_u_osl+1))</f>
        <v/>
      </c>
      <c r="CQ14" s="32" t="str">
        <f aca="false">IF(B14="","",V14*hl_sek)</f>
        <v/>
      </c>
    </row>
    <row r="15" customFormat="false" ht="13.2" hidden="false" customHeight="false" outlineLevel="0" collapsed="false">
      <c r="A15" s="60"/>
      <c r="B15" s="47" t="str">
        <f aca="false">IF(ISERROR(VLOOKUP(ROW(B15)-1,vlozeni_hraci,3,0)),"",VLOOKUP(ROW(B15)-1,vlozeni_hraci,3,0))</f>
        <v/>
      </c>
      <c r="C15" s="48" t="str">
        <f aca="false">IF(ISERROR(VLOOKUP(ROW(B15)-1,vlozeni_hraci,4,0)),"",VLOOKUP(ROW(B15)-1,vlozeni_hraci,4,0))</f>
        <v/>
      </c>
      <c r="D15" s="48" t="str">
        <f aca="false">IF(ISERROR(VLOOKUP(ROW(B15)-1,vlozeni_hraci,6,0)),"",VLOOKUP(ROW(B15)-1,vlozeni_hraci,6,0))</f>
        <v/>
      </c>
      <c r="E15" s="48" t="str">
        <f aca="false">IF(ISERROR(VLOOKUP(ROW(B15)-1,vlozeni_hraci,7,0)),"",VLOOKUP(ROW(B15)-1,vlozeni_hraci,7,0))</f>
        <v/>
      </c>
      <c r="F15" s="48" t="str">
        <f aca="false">IF(ISERROR(VLOOKUP(ROW(B15)-1,vlozeni_hraci,8,0)),"",VLOOKUP(ROW(B15)-1,vlozeni_hraci,8,0))</f>
        <v/>
      </c>
      <c r="G15" s="48" t="str">
        <f aca="false">IF(ISERROR(VLOOKUP(ROW(B15)-1,vlozeni_hraci,9,0)),"",VLOOKUP(ROW(B15)-1,vlozeni_hraci,9,0))</f>
        <v/>
      </c>
      <c r="H15" s="48" t="str">
        <f aca="false">IF(ISERROR(VLOOKUP(ROW(B15)-1,vlozeni_hraci,10,0)),"",VLOOKUP(ROW(B15)-1,vlozeni_hraci,10,0))</f>
        <v/>
      </c>
      <c r="I15" s="48" t="str">
        <f aca="false">IF(ISERROR(VLOOKUP(ROW(B15)-1,vlozeni_hraci,11,0)),"",VLOOKUP(ROW(B15)-1,vlozeni_hraci,11,0))</f>
        <v/>
      </c>
      <c r="J15" s="48" t="str">
        <f aca="false">IF(ISERROR(VLOOKUP(ROW(B15)-1,vlozeni_hraci,12,0)),"",VLOOKUP(ROW(B15)-1,vlozeni_hraci,12,0))</f>
        <v/>
      </c>
      <c r="K15" s="48" t="str">
        <f aca="false">IF(ISERROR(VLOOKUP(ROW(B15)-1,vlozeni_hraci,13,0)),"",VLOOKUP(ROW(B15)-1,vlozeni_hraci,13,0))</f>
        <v/>
      </c>
      <c r="L15" s="49" t="str">
        <f aca="false">IF(ISERROR(VLOOKUP(ROW(B15)-1,vlozeni_hraci,14,0)),"",IF(energie="a","100/100",VLOOKUP(ROW(B15)-1,vlozeni_hraci,14,0)))</f>
        <v/>
      </c>
      <c r="M15" s="48" t="str">
        <f aca="false">IF(ISERROR(VLOOKUP(ROW(B15)-1,vlozeni_hraci,15,0)),"",VLOOKUP(ROW(B15)-1,vlozeni_hraci,15,0))</f>
        <v/>
      </c>
      <c r="N15" s="50" t="str">
        <f aca="false">IF(B15="","",IF(A15="",1,IF(OR(A15&gt;5,hrajínedoléčení&lt;&gt;"a",ISERR(VALUE(A15))),0,1-(A15/nedoléčení))))</f>
        <v/>
      </c>
      <c r="O15" s="51" t="str">
        <f aca="false">IF(C15="","",IF(ISERROR(VALUE(C15)),VALUE(RIGHT(C15,LEN(C15)-1)),VALUE(C15)))</f>
        <v/>
      </c>
      <c r="P15" s="36" t="str">
        <f aca="false">IF(ISERROR(VLOOKUP(ROW(B15)-1,vlozeni_hraci,5,0)),"",VLOOKUP(ROW(B15)-1,vlozeni_hraci,5,0))</f>
        <v/>
      </c>
      <c r="Q15" s="36" t="str">
        <f aca="false">IF(D15="","",IF(ISERROR(VALUE(D15)),VALUE(RIGHT(D15,LEN(D15)-1)),VALUE(D15)))</f>
        <v/>
      </c>
      <c r="R15" s="36" t="str">
        <f aca="false">IF(E15="","",IF(ISERROR(VALUE(E15)),VALUE(RIGHT(E15,LEN(E15)-1)),VALUE(E15)))</f>
        <v/>
      </c>
      <c r="S15" s="36" t="str">
        <f aca="false">IF(F15="","",IF(ISERROR(VALUE(F15)),VALUE(RIGHT(F15,LEN(F15)-1)),VALUE(F15)))</f>
        <v/>
      </c>
      <c r="T15" s="36" t="str">
        <f aca="false">IF(G15="","",IF(ISERROR(VALUE(G15)),VALUE(RIGHT(G15,LEN(G15)-1)),VALUE(G15)))</f>
        <v/>
      </c>
      <c r="U15" s="36" t="str">
        <f aca="false">IF(H15="","",IF(ISERROR(VALUE(H15)),VALUE(RIGHT(H15,LEN(H15)-1)),VALUE(H15)))</f>
        <v/>
      </c>
      <c r="V15" s="36" t="str">
        <f aca="false">IF(I15="","",IF(ISERROR(VALUE(I15)),VALUE(RIGHT(I15,LEN(I15)-1)),VALUE(I15)))</f>
        <v/>
      </c>
      <c r="W15" s="36" t="str">
        <f aca="false">IF(J15="","",IF(ISERROR(VALUE(J15)),VALUE(RIGHT(J15,LEN(J15)-1)),VALUE(J15)))</f>
        <v/>
      </c>
      <c r="X15" s="36" t="str">
        <f aca="false">IF(K15="","",IF(ISERROR(VALUE(K15)),VALUE(RIGHT(K15,LEN(K15)-1)),VALUE(K15)))</f>
        <v/>
      </c>
      <c r="Y15" s="52" t="e">
        <f aca="false">RIGHT(L15,LEN(L15)-FIND("/",L15))/100</f>
        <v>#VALUE!</v>
      </c>
      <c r="Z15" s="36" t="str">
        <f aca="false">IF(M15="","",IF(ISERROR(VALUE(M15)),VALUE(RIGHT(M15,LEN(M15)-1)),VALUE(M15)))</f>
        <v/>
      </c>
      <c r="AA15" s="53"/>
      <c r="AB15" s="47" t="str">
        <f aca="false">B15</f>
        <v/>
      </c>
      <c r="AC15" s="53" t="str">
        <f aca="false">IF(B15="","",SUM(LARGE(BW15:BY15,3),LARGE(BW15:BX15,2)/hl_sek,LARGE(BX15:BY15,2)/hl_sek,T15*vliv_střelby,(S15*hl_sek+V15+W15-LARGE(BW15:BY15,3)*(hl_sek+1))/(hl_sek*přebytky),ROW(AC15)/10000)*Y15*(1+X15/bonus_zkušenost)*(1+Z15/bonus_sehranost)*N15*IF(RIGHT(P15,1)="R",malus_špatná_strana,1))</f>
        <v/>
      </c>
      <c r="AD15" s="54" t="str">
        <f aca="false">IF(B15="","",RANK(AC15,vhodnost_pro_LW,0))</f>
        <v/>
      </c>
      <c r="AE15" s="53" t="str">
        <f aca="false">IF(B15="","",SUM(LARGE(BW15:BY15,3),LARGE(BW15:BX15,2)/hl_sek,LARGE(BX15:BY15,2)/hl_sek,T15*vliv_střelby,(S15*hl_sek+V15+W15-LARGE(BW15:BY15,3)*(hl_sek+1))/(hl_sek*přebytky),ROW(AC15)/10000)*Y15*(1+X15/bonus_zkušenost)*(1+Z15/bonus_sehranost)*N15*IF(RIGHT(P15,1)="L",malus_špatná_strana,1))</f>
        <v/>
      </c>
      <c r="AF15" s="54" t="str">
        <f aca="false">IF(B15="","",RANK(AE15,vhodnost_pro_RW,0))</f>
        <v/>
      </c>
      <c r="AG15" s="53" t="str">
        <f aca="false">IF(B15="","",SUM(LARGE(BZ15:CB15,3),LARGE(BZ15:CA15,2)/hl_sek,LARGE(CA15:CB15,2)/hl_sek,T15*vliv_střelby,(S15*hl_sek+U15+V15-LARGE(BZ15:CB15,3)*(hl_sek+1))/(hl_sek*přebytky),ROW(AC15)/10000)*Y15*(1+X15/bonus_zkušenost)*(1+Z15/bonus_sehranost)*N15)</f>
        <v/>
      </c>
      <c r="AH15" s="54" t="str">
        <f aca="false">IF(B15="","",RANK(AG15,vhodnost_pro_C,0))</f>
        <v/>
      </c>
      <c r="AI15" s="53" t="str">
        <f aca="false">IF(B15="","",SUM(LARGE(CC15:CE15,3),LARGE(CC15:CD15,2)/hl_sek,LARGE(CD15:CE15,2)/hl_sek,(T15*obr_ut_str+S15)/(obr_ut_str+1)*vliv_střelby,(R15*hl_sek+U15+W15-LARGE(CC15:CE15,3)*(hl_sek+1))/(hl_sek*přebytky),ROW(AI15)/10000)*Y15*(1+X15/bonus_zkušenost)*(1+Z15/bonus_sehranost)*N15*IF(RIGHT(P15,1)="R",malus_špatná_strana,1))</f>
        <v/>
      </c>
      <c r="AJ15" s="54" t="str">
        <f aca="false">IF(B15="","",RANK(AI15,vhodnost_pro_LD,0))</f>
        <v/>
      </c>
      <c r="AK15" s="53" t="str">
        <f aca="false">IF(B15="","",SUM(LARGE(CC15:CE15,3),LARGE(CC15:CD15,2)/hl_sek,LARGE(CD15:CE15,2)/hl_sek,(T15*obr_ut_str+S15)/(obr_ut_str+1)*vliv_střelby,(R15*hl_sek+U15+W15-LARGE(CC15:CE15,3)*(hl_sek+1))/(hl_sek*přebytky),ROW(AI15)/10000)*Y15*(1+X15/bonus_zkušenost)*(1+Z15/bonus_sehranost)*N15*IF(RIGHT(P15,1)="L",malus_špatná_strana,1))</f>
        <v/>
      </c>
      <c r="AL15" s="54" t="str">
        <f aca="false">IF(B15="","",RANK(AK15,vhodnost_pro_RD,0))</f>
        <v/>
      </c>
      <c r="AM15" s="53" t="str">
        <f aca="false">IF(B15="","",SUM(LARGE(CF15:CH15,3),LARGE(CF15:CG15,2)/hl_sek,LARGE(CG15:CH15,2)/hl_sek,(Q15*hl_sek+U15+V15-LARGE(CF15:CH15,3)*(hl_sek+1))/(hl_sek*přebytky),ROW(AC15)/10000)*Y15*(1+X15/bonus_zkušenost)*(1+Z15/bonus_sehranost)*N15)</f>
        <v/>
      </c>
      <c r="AN15" s="54" t="str">
        <f aca="false">IF(B15="","",RANK(AM15,vhodnost_pro_G,0))</f>
        <v/>
      </c>
      <c r="AO15" s="36" t="str">
        <f aca="false">IF(ISERROR(MATCH(1,AP15:AU15,0)),"",IF(MATCH(1,AP15:AU15,0)=1,"LW",IF(MATCH(1,AP15:AU15,0)=2,"RW",IF(MATCH(1,AP15:AU15,0)=3,"C",IF(MATCH(1,AP15:AU15,0)=4,"LD",IF(MATCH(1,AP15:AU15,0)=5,"RD",IF(MATCH(1,AP15:AU15,0)=6,"G")))))))</f>
        <v/>
      </c>
      <c r="AP15" s="32" t="str">
        <f aca="false">IF(B15="","",RANK(AC15,AC15:AM15,0))</f>
        <v/>
      </c>
      <c r="AQ15" s="32" t="str">
        <f aca="false">IF(B15="","",RANK(AE15,AC15:AM15,0))</f>
        <v/>
      </c>
      <c r="AR15" s="32" t="str">
        <f aca="false">IF(B15="","",RANK(AG15,AC15:AM15,0))</f>
        <v/>
      </c>
      <c r="AS15" s="32" t="str">
        <f aca="false">IF(B15="","",RANK(AI15,AC15:AM15,0))</f>
        <v/>
      </c>
      <c r="AT15" s="32" t="str">
        <f aca="false">IF(B15="","",RANK(AK15,AC15:AM15,0))</f>
        <v/>
      </c>
      <c r="AU15" s="32" t="str">
        <f aca="false">IF(B15="","",RANK(AM15,AC15:AM15,0))</f>
        <v/>
      </c>
      <c r="AV15" s="55" t="str">
        <f aca="false">IF(AND(RIGHT(P15,1)="U",OR(RIGHT(AO15,1)="W",RIGHT(AO15,1)="D")),RIGHT(AO15,1),AO15)</f>
        <v/>
      </c>
      <c r="AW15" s="56"/>
      <c r="AX15" s="53" t="str">
        <f aca="false">IF(B15="","",SUM(LARGE(BW15:BY15,3),LARGE(BW15:BX15,2)/hl_sek,LARGE(BX15:BY15,2)/hl_sek,T15*vliv_střelby_přesil,(S15*hl_sek+V15+W15-LARGE(BW15:BY15,3)*(hl_sek+1))/(hl_sek*přebytky),ROW(AX15)/10000)*Y15*(1+X15/bonus_zkušenost)*(1+Z15/bonus_sehranost)*N15)</f>
        <v/>
      </c>
      <c r="AY15" s="54" t="str">
        <f aca="false">IF(B15="","",RANK(AX15,vhodnost_Wpř,0))</f>
        <v/>
      </c>
      <c r="AZ15" s="53" t="str">
        <f aca="false">IF(B15="","",SUM(LARGE(BZ15:CB15,3),LARGE(BZ15:CA15,2)/hl_sek,LARGE(CA15:CB15,2)/hl_sek,T15*vliv_střelby_přesil,(S15*hl_sek+U15+V15-LARGE(BZ15:CB15,3)*(hl_sek+1))/(hl_sek*přebytky),ROW(AZ15)/10000)*Y15*(1+X15/bonus_zkušenost)*(1+Z15/bonus_sehranost)*N15)</f>
        <v/>
      </c>
      <c r="BA15" s="54" t="str">
        <f aca="false">IF(B15="","",RANK(AZ15,vhodnost_Cpř,0))</f>
        <v/>
      </c>
      <c r="BB15" s="53" t="str">
        <f aca="false">IF(B15="","",SUM(LARGE(CI15:CK15,3),LARGE(CI15:CJ15,2)/hl_sek,LARGE(CJ15:CK15,2)/hl_sek,(T15*obr_ut_str+S15)/(obr_ut_str+1)*vliv_střelby,((S15*u_o_př+R15)/(u_o_př+1)*hl_sek+U15+W15-LARGE(CI15:CK15,3)*(hl_sek+1))/(hl_sek*přebytky),ROW(AI15)/10000)*Y15*(1+X15/bonus_zkušenost)*(1+Z15/bonus_sehranost)*N15)</f>
        <v/>
      </c>
      <c r="BC15" s="54" t="str">
        <f aca="false">IF(B15="","",RANK(BB15,vhodnost_Dpř,0))</f>
        <v/>
      </c>
      <c r="BD15" s="32" t="str">
        <f aca="false">IF(B15="","",RANK(AX15,AX15:BC15,0))</f>
        <v/>
      </c>
      <c r="BE15" s="32" t="str">
        <f aca="false">IF(B15="","",RANK(AZ15,AX15:BC15,0))</f>
        <v/>
      </c>
      <c r="BF15" s="32" t="str">
        <f aca="false">IF(B15="","",RANK(BB15,AX15:BC15,0))</f>
        <v/>
      </c>
      <c r="BG15" s="36" t="str">
        <f aca="false">IF(ISERROR(MATCH(1,BD15:BF15,0)),"",IF(MATCH(1,BD15:BF15,0)=1,"W",IF(MATCH(1,BD15:BF15,0)=2,"C","D")))</f>
        <v/>
      </c>
      <c r="BH15" s="57"/>
      <c r="BI15" s="53" t="str">
        <f aca="false">IF(B15="","",SUM(LARGE(CL15:CN15,3),LARGE(CL15:CM15,2)/hl_sek,LARGE(CM15:CN15,2)/hl_sek,T15*vliv_střelby_přesil,((R15*o_u_osl+S15)/(o_u_osl+1)*hl_sek+V15+W15-LARGE(CL15:CN15,3)*(hl_sek+1))/(hl_sek*přebytky),ROW(AX15)/10000)*Y15*(1+X15/bonus_zkušenost)*(1+Z15/bonus_sehranost)*N15)</f>
        <v/>
      </c>
      <c r="BJ15" s="54" t="str">
        <f aca="false">IF(B15="","",RANK(BI15,vhodnost_Wosl,0))</f>
        <v/>
      </c>
      <c r="BK15" s="53" t="str">
        <f aca="false">IF(B15="","",SUM(LARGE(CO15:CQ15,3),LARGE(CO15:CP15,2)/hl_sek,LARGE(CP15:CQ15,2)/hl_sek,T15*vliv_střelby_přesil,((R15*o_u_osl+S15)/(o_u_osl+1)*hl_sek+U15+V15-LARGE(CO15:CQ15,3)*(hl_sek+1))/(hl_sek*přebytky),ROW(AX15)/10000)*Y15*(1+X15/bonus_zkušenost)*(1+Z15/bonus_sehranost)*N15)</f>
        <v/>
      </c>
      <c r="BL15" s="54" t="str">
        <f aca="false">IF(B15="","",RANK(BK15,vhodnost_Cosl,0))</f>
        <v/>
      </c>
      <c r="BM15" s="53" t="str">
        <f aca="false">IF(B15="","",SUM(LARGE(CC15:CE15,3),LARGE(CC15:CD15,2)/hl_sek,LARGE(CD15:CE15,2)/hl_sek,(T15*obr_ut_str+S15)/(obr_ut_str+1)*vliv_střelby_oslab,(R15*hl_sek+U15+W15-LARGE(CC15:CE15,3)*(hl_sek+1))/(hl_sek*přebytky),ROW(BM15)/10000)*Y15*(1+X15/bonus_zkušenost)*(1+Z15/bonus_sehranost)*N15)</f>
        <v/>
      </c>
      <c r="BN15" s="54" t="str">
        <f aca="false">IF(B15="","",RANK(BM15,vhodnost_Dosl,0))</f>
        <v/>
      </c>
      <c r="BO15" s="32" t="str">
        <f aca="false">IF(B15="","",RANK(BI15,BI15:BN15,0))</f>
        <v/>
      </c>
      <c r="BP15" s="32" t="str">
        <f aca="false">IF(B15="","",RANK(BK15,BI15:BN15,0))</f>
        <v/>
      </c>
      <c r="BQ15" s="32" t="str">
        <f aca="false">IF(B15="","",RANK(BM15,BI15:BN15,0))</f>
        <v/>
      </c>
      <c r="BR15" s="36" t="str">
        <f aca="false">IF(ISERROR(MATCH(1,BO15:BQ15,0)),"",IF(MATCH(1,BO15:BQ15,0)=1,"W",IF(MATCH(1,BO15:BQ15,0)=2,"C","D")))</f>
        <v/>
      </c>
      <c r="BS15" s="57"/>
      <c r="BT15" s="53" t="str">
        <f aca="false">IF(B15="","",SUM(nájezdy1*S15,nájezdy2*T15,nájezdy3*V15,ROW(BT15)/10000)/SUM(nájezdy1,nájezdy2,nájezdy3)*Y15*(1+X15/bonus_zkušenost)*N15*Y15)</f>
        <v/>
      </c>
      <c r="BU15" s="58" t="str">
        <f aca="false">IF(B15="","",RANK(BT15,vhodnost_pro_nájezdy,0))</f>
        <v/>
      </c>
      <c r="BV15" s="59"/>
      <c r="BW15" s="32" t="str">
        <f aca="false">IF(B15="","",V15*hl_sek)</f>
        <v/>
      </c>
      <c r="BX15" s="32" t="str">
        <f aca="false">S15</f>
        <v/>
      </c>
      <c r="BY15" s="32" t="str">
        <f aca="false">IF(B15="","",W15*hl_sek)</f>
        <v/>
      </c>
      <c r="BZ15" s="32" t="str">
        <f aca="false">IF(B15="","",U15*hl_sek)</f>
        <v/>
      </c>
      <c r="CA15" s="32" t="str">
        <f aca="false">S15</f>
        <v/>
      </c>
      <c r="CB15" s="32" t="str">
        <f aca="false">IF(B15="","",V15*hl_sek)</f>
        <v/>
      </c>
      <c r="CC15" s="32" t="str">
        <f aca="false">IF(B15="","",U15*hl_sek)</f>
        <v/>
      </c>
      <c r="CD15" s="32" t="str">
        <f aca="false">R15</f>
        <v/>
      </c>
      <c r="CE15" s="32" t="str">
        <f aca="false">IF(B15="","",W15*hl_sek)</f>
        <v/>
      </c>
      <c r="CF15" s="32" t="str">
        <f aca="false">IF(B15="","",U15*hl_sek)</f>
        <v/>
      </c>
      <c r="CG15" s="32" t="str">
        <f aca="false">Q15</f>
        <v/>
      </c>
      <c r="CH15" s="32" t="str">
        <f aca="false">IF(B15="","",V15*hl_sek)</f>
        <v/>
      </c>
      <c r="CI15" s="32" t="str">
        <f aca="false">IF(B15="","",U15*hl_sek)</f>
        <v/>
      </c>
      <c r="CJ15" s="35" t="str">
        <f aca="false">IF(B15="","",(S15*u_o_př+R15)/(u_o_př+1))</f>
        <v/>
      </c>
      <c r="CK15" s="32" t="str">
        <f aca="false">IF(B15="","",W15*hl_sek)</f>
        <v/>
      </c>
      <c r="CL15" s="32" t="str">
        <f aca="false">IF(B15="","",V15*hl_sek)</f>
        <v/>
      </c>
      <c r="CM15" s="35" t="str">
        <f aca="false">IF(B15="","",(R15*o_u_osl+S15)/(o_u_osl+1))</f>
        <v/>
      </c>
      <c r="CN15" s="32" t="str">
        <f aca="false">IF(B15="","",W15*hl_sek)</f>
        <v/>
      </c>
      <c r="CO15" s="32" t="str">
        <f aca="false">IF(B15="","",U15*hl_sek)</f>
        <v/>
      </c>
      <c r="CP15" s="35" t="str">
        <f aca="false">IF(B15="","",(R15*o_u_osl+S15)/(o_u_osl+1))</f>
        <v/>
      </c>
      <c r="CQ15" s="32" t="str">
        <f aca="false">IF(B15="","",V15*hl_sek)</f>
        <v/>
      </c>
    </row>
    <row r="16" customFormat="false" ht="13.2" hidden="false" customHeight="false" outlineLevel="0" collapsed="false">
      <c r="A16" s="60"/>
      <c r="B16" s="47" t="str">
        <f aca="false">IF(ISERROR(VLOOKUP(ROW(B16)-1,vlozeni_hraci,3,0)),"",VLOOKUP(ROW(B16)-1,vlozeni_hraci,3,0))</f>
        <v/>
      </c>
      <c r="C16" s="48" t="str">
        <f aca="false">IF(ISERROR(VLOOKUP(ROW(B16)-1,vlozeni_hraci,4,0)),"",VLOOKUP(ROW(B16)-1,vlozeni_hraci,4,0))</f>
        <v/>
      </c>
      <c r="D16" s="48" t="str">
        <f aca="false">IF(ISERROR(VLOOKUP(ROW(B16)-1,vlozeni_hraci,6,0)),"",VLOOKUP(ROW(B16)-1,vlozeni_hraci,6,0))</f>
        <v/>
      </c>
      <c r="E16" s="48" t="str">
        <f aca="false">IF(ISERROR(VLOOKUP(ROW(B16)-1,vlozeni_hraci,7,0)),"",VLOOKUP(ROW(B16)-1,vlozeni_hraci,7,0))</f>
        <v/>
      </c>
      <c r="F16" s="48" t="str">
        <f aca="false">IF(ISERROR(VLOOKUP(ROW(B16)-1,vlozeni_hraci,8,0)),"",VLOOKUP(ROW(B16)-1,vlozeni_hraci,8,0))</f>
        <v/>
      </c>
      <c r="G16" s="48" t="str">
        <f aca="false">IF(ISERROR(VLOOKUP(ROW(B16)-1,vlozeni_hraci,9,0)),"",VLOOKUP(ROW(B16)-1,vlozeni_hraci,9,0))</f>
        <v/>
      </c>
      <c r="H16" s="48" t="str">
        <f aca="false">IF(ISERROR(VLOOKUP(ROW(B16)-1,vlozeni_hraci,10,0)),"",VLOOKUP(ROW(B16)-1,vlozeni_hraci,10,0))</f>
        <v/>
      </c>
      <c r="I16" s="48" t="str">
        <f aca="false">IF(ISERROR(VLOOKUP(ROW(B16)-1,vlozeni_hraci,11,0)),"",VLOOKUP(ROW(B16)-1,vlozeni_hraci,11,0))</f>
        <v/>
      </c>
      <c r="J16" s="48" t="str">
        <f aca="false">IF(ISERROR(VLOOKUP(ROW(B16)-1,vlozeni_hraci,12,0)),"",VLOOKUP(ROW(B16)-1,vlozeni_hraci,12,0))</f>
        <v/>
      </c>
      <c r="K16" s="48" t="str">
        <f aca="false">IF(ISERROR(VLOOKUP(ROW(B16)-1,vlozeni_hraci,13,0)),"",VLOOKUP(ROW(B16)-1,vlozeni_hraci,13,0))</f>
        <v/>
      </c>
      <c r="L16" s="49" t="str">
        <f aca="false">IF(ISERROR(VLOOKUP(ROW(B16)-1,vlozeni_hraci,14,0)),"",IF(energie="a","100/100",VLOOKUP(ROW(B16)-1,vlozeni_hraci,14,0)))</f>
        <v/>
      </c>
      <c r="M16" s="48" t="str">
        <f aca="false">IF(ISERROR(VLOOKUP(ROW(B16)-1,vlozeni_hraci,15,0)),"",VLOOKUP(ROW(B16)-1,vlozeni_hraci,15,0))</f>
        <v/>
      </c>
      <c r="N16" s="50" t="str">
        <f aca="false">IF(B16="","",IF(A16="",1,IF(OR(A16&gt;5,hrajínedoléčení&lt;&gt;"a",ISERR(VALUE(A16))),0,1-(A16/nedoléčení))))</f>
        <v/>
      </c>
      <c r="O16" s="51" t="str">
        <f aca="false">IF(C16="","",IF(ISERROR(VALUE(C16)),VALUE(RIGHT(C16,LEN(C16)-1)),VALUE(C16)))</f>
        <v/>
      </c>
      <c r="P16" s="36" t="str">
        <f aca="false">IF(ISERROR(VLOOKUP(ROW(B16)-1,vlozeni_hraci,5,0)),"",VLOOKUP(ROW(B16)-1,vlozeni_hraci,5,0))</f>
        <v/>
      </c>
      <c r="Q16" s="36" t="str">
        <f aca="false">IF(D16="","",IF(ISERROR(VALUE(D16)),VALUE(RIGHT(D16,LEN(D16)-1)),VALUE(D16)))</f>
        <v/>
      </c>
      <c r="R16" s="36" t="str">
        <f aca="false">IF(E16="","",IF(ISERROR(VALUE(E16)),VALUE(RIGHT(E16,LEN(E16)-1)),VALUE(E16)))</f>
        <v/>
      </c>
      <c r="S16" s="36" t="str">
        <f aca="false">IF(F16="","",IF(ISERROR(VALUE(F16)),VALUE(RIGHT(F16,LEN(F16)-1)),VALUE(F16)))</f>
        <v/>
      </c>
      <c r="T16" s="36" t="str">
        <f aca="false">IF(G16="","",IF(ISERROR(VALUE(G16)),VALUE(RIGHT(G16,LEN(G16)-1)),VALUE(G16)))</f>
        <v/>
      </c>
      <c r="U16" s="36" t="str">
        <f aca="false">IF(H16="","",IF(ISERROR(VALUE(H16)),VALUE(RIGHT(H16,LEN(H16)-1)),VALUE(H16)))</f>
        <v/>
      </c>
      <c r="V16" s="36" t="str">
        <f aca="false">IF(I16="","",IF(ISERROR(VALUE(I16)),VALUE(RIGHT(I16,LEN(I16)-1)),VALUE(I16)))</f>
        <v/>
      </c>
      <c r="W16" s="36" t="str">
        <f aca="false">IF(J16="","",IF(ISERROR(VALUE(J16)),VALUE(RIGHT(J16,LEN(J16)-1)),VALUE(J16)))</f>
        <v/>
      </c>
      <c r="X16" s="36" t="str">
        <f aca="false">IF(K16="","",IF(ISERROR(VALUE(K16)),VALUE(RIGHT(K16,LEN(K16)-1)),VALUE(K16)))</f>
        <v/>
      </c>
      <c r="Y16" s="52" t="e">
        <f aca="false">RIGHT(L16,LEN(L16)-FIND("/",L16))/100</f>
        <v>#VALUE!</v>
      </c>
      <c r="Z16" s="36" t="str">
        <f aca="false">IF(M16="","",IF(ISERROR(VALUE(M16)),VALUE(RIGHT(M16,LEN(M16)-1)),VALUE(M16)))</f>
        <v/>
      </c>
      <c r="AA16" s="53"/>
      <c r="AB16" s="47" t="str">
        <f aca="false">B16</f>
        <v/>
      </c>
      <c r="AC16" s="53" t="str">
        <f aca="false">IF(B16="","",SUM(LARGE(BW16:BY16,3),LARGE(BW16:BX16,2)/hl_sek,LARGE(BX16:BY16,2)/hl_sek,T16*vliv_střelby,(S16*hl_sek+V16+W16-LARGE(BW16:BY16,3)*(hl_sek+1))/(hl_sek*přebytky),ROW(AC16)/10000)*Y16*(1+X16/bonus_zkušenost)*(1+Z16/bonus_sehranost)*N16*IF(RIGHT(P16,1)="R",malus_špatná_strana,1))</f>
        <v/>
      </c>
      <c r="AD16" s="54" t="str">
        <f aca="false">IF(B16="","",RANK(AC16,vhodnost_pro_LW,0))</f>
        <v/>
      </c>
      <c r="AE16" s="53" t="str">
        <f aca="false">IF(B16="","",SUM(LARGE(BW16:BY16,3),LARGE(BW16:BX16,2)/hl_sek,LARGE(BX16:BY16,2)/hl_sek,T16*vliv_střelby,(S16*hl_sek+V16+W16-LARGE(BW16:BY16,3)*(hl_sek+1))/(hl_sek*přebytky),ROW(AC16)/10000)*Y16*(1+X16/bonus_zkušenost)*(1+Z16/bonus_sehranost)*N16*IF(RIGHT(P16,1)="L",malus_špatná_strana,1))</f>
        <v/>
      </c>
      <c r="AF16" s="54" t="str">
        <f aca="false">IF(B16="","",RANK(AE16,vhodnost_pro_RW,0))</f>
        <v/>
      </c>
      <c r="AG16" s="53" t="str">
        <f aca="false">IF(B16="","",SUM(LARGE(BZ16:CB16,3),LARGE(BZ16:CA16,2)/hl_sek,LARGE(CA16:CB16,2)/hl_sek,T16*vliv_střelby,(S16*hl_sek+U16+V16-LARGE(BZ16:CB16,3)*(hl_sek+1))/(hl_sek*přebytky),ROW(AC16)/10000)*Y16*(1+X16/bonus_zkušenost)*(1+Z16/bonus_sehranost)*N16)</f>
        <v/>
      </c>
      <c r="AH16" s="54" t="str">
        <f aca="false">IF(B16="","",RANK(AG16,vhodnost_pro_C,0))</f>
        <v/>
      </c>
      <c r="AI16" s="53" t="str">
        <f aca="false">IF(B16="","",SUM(LARGE(CC16:CE16,3),LARGE(CC16:CD16,2)/hl_sek,LARGE(CD16:CE16,2)/hl_sek,(T16*obr_ut_str+S16)/(obr_ut_str+1)*vliv_střelby,(R16*hl_sek+U16+W16-LARGE(CC16:CE16,3)*(hl_sek+1))/(hl_sek*přebytky),ROW(AI16)/10000)*Y16*(1+X16/bonus_zkušenost)*(1+Z16/bonus_sehranost)*N16*IF(RIGHT(P16,1)="R",malus_špatná_strana,1))</f>
        <v/>
      </c>
      <c r="AJ16" s="54" t="str">
        <f aca="false">IF(B16="","",RANK(AI16,vhodnost_pro_LD,0))</f>
        <v/>
      </c>
      <c r="AK16" s="53" t="str">
        <f aca="false">IF(B16="","",SUM(LARGE(CC16:CE16,3),LARGE(CC16:CD16,2)/hl_sek,LARGE(CD16:CE16,2)/hl_sek,(T16*obr_ut_str+S16)/(obr_ut_str+1)*vliv_střelby,(R16*hl_sek+U16+W16-LARGE(CC16:CE16,3)*(hl_sek+1))/(hl_sek*přebytky),ROW(AI16)/10000)*Y16*(1+X16/bonus_zkušenost)*(1+Z16/bonus_sehranost)*N16*IF(RIGHT(P16,1)="L",malus_špatná_strana,1))</f>
        <v/>
      </c>
      <c r="AL16" s="54" t="str">
        <f aca="false">IF(B16="","",RANK(AK16,vhodnost_pro_RD,0))</f>
        <v/>
      </c>
      <c r="AM16" s="53" t="str">
        <f aca="false">IF(B16="","",SUM(LARGE(CF16:CH16,3),LARGE(CF16:CG16,2)/hl_sek,LARGE(CG16:CH16,2)/hl_sek,(Q16*hl_sek+U16+V16-LARGE(CF16:CH16,3)*(hl_sek+1))/(hl_sek*přebytky),ROW(AC16)/10000)*Y16*(1+X16/bonus_zkušenost)*(1+Z16/bonus_sehranost)*N16)</f>
        <v/>
      </c>
      <c r="AN16" s="54" t="str">
        <f aca="false">IF(B16="","",RANK(AM16,vhodnost_pro_G,0))</f>
        <v/>
      </c>
      <c r="AO16" s="36" t="str">
        <f aca="false">IF(ISERROR(MATCH(1,AP16:AU16,0)),"",IF(MATCH(1,AP16:AU16,0)=1,"LW",IF(MATCH(1,AP16:AU16,0)=2,"RW",IF(MATCH(1,AP16:AU16,0)=3,"C",IF(MATCH(1,AP16:AU16,0)=4,"LD",IF(MATCH(1,AP16:AU16,0)=5,"RD",IF(MATCH(1,AP16:AU16,0)=6,"G")))))))</f>
        <v/>
      </c>
      <c r="AP16" s="32" t="str">
        <f aca="false">IF(B16="","",RANK(AC16,AC16:AM16,0))</f>
        <v/>
      </c>
      <c r="AQ16" s="32" t="str">
        <f aca="false">IF(B16="","",RANK(AE16,AC16:AM16,0))</f>
        <v/>
      </c>
      <c r="AR16" s="32" t="str">
        <f aca="false">IF(B16="","",RANK(AG16,AC16:AM16,0))</f>
        <v/>
      </c>
      <c r="AS16" s="32" t="str">
        <f aca="false">IF(B16="","",RANK(AI16,AC16:AM16,0))</f>
        <v/>
      </c>
      <c r="AT16" s="32" t="str">
        <f aca="false">IF(B16="","",RANK(AK16,AC16:AM16,0))</f>
        <v/>
      </c>
      <c r="AU16" s="32" t="str">
        <f aca="false">IF(B16="","",RANK(AM16,AC16:AM16,0))</f>
        <v/>
      </c>
      <c r="AV16" s="55" t="str">
        <f aca="false">IF(AND(RIGHT(P16,1)="U",OR(RIGHT(AO16,1)="W",RIGHT(AO16,1)="D")),RIGHT(AO16,1),AO16)</f>
        <v/>
      </c>
      <c r="AW16" s="56"/>
      <c r="AX16" s="53" t="str">
        <f aca="false">IF(B16="","",SUM(LARGE(BW16:BY16,3),LARGE(BW16:BX16,2)/hl_sek,LARGE(BX16:BY16,2)/hl_sek,T16*vliv_střelby_přesil,(S16*hl_sek+V16+W16-LARGE(BW16:BY16,3)*(hl_sek+1))/(hl_sek*přebytky),ROW(AX16)/10000)*Y16*(1+X16/bonus_zkušenost)*(1+Z16/bonus_sehranost)*N16)</f>
        <v/>
      </c>
      <c r="AY16" s="54" t="str">
        <f aca="false">IF(B16="","",RANK(AX16,vhodnost_Wpř,0))</f>
        <v/>
      </c>
      <c r="AZ16" s="53" t="str">
        <f aca="false">IF(B16="","",SUM(LARGE(BZ16:CB16,3),LARGE(BZ16:CA16,2)/hl_sek,LARGE(CA16:CB16,2)/hl_sek,T16*vliv_střelby_přesil,(S16*hl_sek+U16+V16-LARGE(BZ16:CB16,3)*(hl_sek+1))/(hl_sek*přebytky),ROW(AZ16)/10000)*Y16*(1+X16/bonus_zkušenost)*(1+Z16/bonus_sehranost)*N16)</f>
        <v/>
      </c>
      <c r="BA16" s="54" t="str">
        <f aca="false">IF(B16="","",RANK(AZ16,vhodnost_Cpř,0))</f>
        <v/>
      </c>
      <c r="BB16" s="53" t="str">
        <f aca="false">IF(B16="","",SUM(LARGE(CI16:CK16,3),LARGE(CI16:CJ16,2)/hl_sek,LARGE(CJ16:CK16,2)/hl_sek,(T16*obr_ut_str+S16)/(obr_ut_str+1)*vliv_střelby,((S16*u_o_př+R16)/(u_o_př+1)*hl_sek+U16+W16-LARGE(CI16:CK16,3)*(hl_sek+1))/(hl_sek*přebytky),ROW(AI16)/10000)*Y16*(1+X16/bonus_zkušenost)*(1+Z16/bonus_sehranost)*N16)</f>
        <v/>
      </c>
      <c r="BC16" s="54" t="str">
        <f aca="false">IF(B16="","",RANK(BB16,vhodnost_Dpř,0))</f>
        <v/>
      </c>
      <c r="BD16" s="32" t="str">
        <f aca="false">IF(B16="","",RANK(AX16,AX16:BC16,0))</f>
        <v/>
      </c>
      <c r="BE16" s="32" t="str">
        <f aca="false">IF(B16="","",RANK(AZ16,AX16:BC16,0))</f>
        <v/>
      </c>
      <c r="BF16" s="32" t="str">
        <f aca="false">IF(B16="","",RANK(BB16,AX16:BC16,0))</f>
        <v/>
      </c>
      <c r="BG16" s="36" t="str">
        <f aca="false">IF(ISERROR(MATCH(1,BD16:BF16,0)),"",IF(MATCH(1,BD16:BF16,0)=1,"W",IF(MATCH(1,BD16:BF16,0)=2,"C","D")))</f>
        <v/>
      </c>
      <c r="BH16" s="57"/>
      <c r="BI16" s="53" t="str">
        <f aca="false">IF(B16="","",SUM(LARGE(CL16:CN16,3),LARGE(CL16:CM16,2)/hl_sek,LARGE(CM16:CN16,2)/hl_sek,T16*vliv_střelby_přesil,((R16*o_u_osl+S16)/(o_u_osl+1)*hl_sek+V16+W16-LARGE(CL16:CN16,3)*(hl_sek+1))/(hl_sek*přebytky),ROW(AX16)/10000)*Y16*(1+X16/bonus_zkušenost)*(1+Z16/bonus_sehranost)*N16)</f>
        <v/>
      </c>
      <c r="BJ16" s="54" t="str">
        <f aca="false">IF(B16="","",RANK(BI16,vhodnost_Wosl,0))</f>
        <v/>
      </c>
      <c r="BK16" s="53" t="str">
        <f aca="false">IF(B16="","",SUM(LARGE(CO16:CQ16,3),LARGE(CO16:CP16,2)/hl_sek,LARGE(CP16:CQ16,2)/hl_sek,T16*vliv_střelby_přesil,((R16*o_u_osl+S16)/(o_u_osl+1)*hl_sek+U16+V16-LARGE(CO16:CQ16,3)*(hl_sek+1))/(hl_sek*přebytky),ROW(AX16)/10000)*Y16*(1+X16/bonus_zkušenost)*(1+Z16/bonus_sehranost)*N16)</f>
        <v/>
      </c>
      <c r="BL16" s="54" t="str">
        <f aca="false">IF(B16="","",RANK(BK16,vhodnost_Cosl,0))</f>
        <v/>
      </c>
      <c r="BM16" s="53" t="str">
        <f aca="false">IF(B16="","",SUM(LARGE(CC16:CE16,3),LARGE(CC16:CD16,2)/hl_sek,LARGE(CD16:CE16,2)/hl_sek,(T16*obr_ut_str+S16)/(obr_ut_str+1)*vliv_střelby_oslab,(R16*hl_sek+U16+W16-LARGE(CC16:CE16,3)*(hl_sek+1))/(hl_sek*přebytky),ROW(BM16)/10000)*Y16*(1+X16/bonus_zkušenost)*(1+Z16/bonus_sehranost)*N16)</f>
        <v/>
      </c>
      <c r="BN16" s="54" t="str">
        <f aca="false">IF(B16="","",RANK(BM16,vhodnost_Dosl,0))</f>
        <v/>
      </c>
      <c r="BO16" s="32" t="str">
        <f aca="false">IF(B16="","",RANK(BI16,BI16:BN16,0))</f>
        <v/>
      </c>
      <c r="BP16" s="32" t="str">
        <f aca="false">IF(B16="","",RANK(BK16,BI16:BN16,0))</f>
        <v/>
      </c>
      <c r="BQ16" s="32" t="str">
        <f aca="false">IF(B16="","",RANK(BM16,BI16:BN16,0))</f>
        <v/>
      </c>
      <c r="BR16" s="36" t="str">
        <f aca="false">IF(ISERROR(MATCH(1,BO16:BQ16,0)),"",IF(MATCH(1,BO16:BQ16,0)=1,"W",IF(MATCH(1,BO16:BQ16,0)=2,"C","D")))</f>
        <v/>
      </c>
      <c r="BS16" s="57"/>
      <c r="BT16" s="53" t="str">
        <f aca="false">IF(B16="","",SUM(nájezdy1*S16,nájezdy2*T16,nájezdy3*V16,ROW(BT16)/10000)/SUM(nájezdy1,nájezdy2,nájezdy3)*Y16*(1+X16/bonus_zkušenost)*N16*Y16)</f>
        <v/>
      </c>
      <c r="BU16" s="58" t="str">
        <f aca="false">IF(B16="","",RANK(BT16,vhodnost_pro_nájezdy,0))</f>
        <v/>
      </c>
      <c r="BV16" s="59"/>
      <c r="BW16" s="32" t="str">
        <f aca="false">IF(B16="","",V16*hl_sek)</f>
        <v/>
      </c>
      <c r="BX16" s="32" t="str">
        <f aca="false">S16</f>
        <v/>
      </c>
      <c r="BY16" s="32" t="str">
        <f aca="false">IF(B16="","",W16*hl_sek)</f>
        <v/>
      </c>
      <c r="BZ16" s="32" t="str">
        <f aca="false">IF(B16="","",U16*hl_sek)</f>
        <v/>
      </c>
      <c r="CA16" s="32" t="str">
        <f aca="false">S16</f>
        <v/>
      </c>
      <c r="CB16" s="32" t="str">
        <f aca="false">IF(B16="","",V16*hl_sek)</f>
        <v/>
      </c>
      <c r="CC16" s="32" t="str">
        <f aca="false">IF(B16="","",U16*hl_sek)</f>
        <v/>
      </c>
      <c r="CD16" s="32" t="str">
        <f aca="false">R16</f>
        <v/>
      </c>
      <c r="CE16" s="32" t="str">
        <f aca="false">IF(B16="","",W16*hl_sek)</f>
        <v/>
      </c>
      <c r="CF16" s="32" t="str">
        <f aca="false">IF(B16="","",U16*hl_sek)</f>
        <v/>
      </c>
      <c r="CG16" s="32" t="str">
        <f aca="false">Q16</f>
        <v/>
      </c>
      <c r="CH16" s="32" t="str">
        <f aca="false">IF(B16="","",V16*hl_sek)</f>
        <v/>
      </c>
      <c r="CI16" s="32" t="str">
        <f aca="false">IF(B16="","",U16*hl_sek)</f>
        <v/>
      </c>
      <c r="CJ16" s="35" t="str">
        <f aca="false">IF(B16="","",(S16*u_o_př+R16)/(u_o_př+1))</f>
        <v/>
      </c>
      <c r="CK16" s="32" t="str">
        <f aca="false">IF(B16="","",W16*hl_sek)</f>
        <v/>
      </c>
      <c r="CL16" s="32" t="str">
        <f aca="false">IF(B16="","",V16*hl_sek)</f>
        <v/>
      </c>
      <c r="CM16" s="35" t="str">
        <f aca="false">IF(B16="","",(R16*o_u_osl+S16)/(o_u_osl+1))</f>
        <v/>
      </c>
      <c r="CN16" s="32" t="str">
        <f aca="false">IF(B16="","",W16*hl_sek)</f>
        <v/>
      </c>
      <c r="CO16" s="32" t="str">
        <f aca="false">IF(B16="","",U16*hl_sek)</f>
        <v/>
      </c>
      <c r="CP16" s="35" t="str">
        <f aca="false">IF(B16="","",(R16*o_u_osl+S16)/(o_u_osl+1))</f>
        <v/>
      </c>
      <c r="CQ16" s="32" t="str">
        <f aca="false">IF(B16="","",V16*hl_sek)</f>
        <v/>
      </c>
    </row>
    <row r="17" customFormat="false" ht="13.2" hidden="false" customHeight="false" outlineLevel="0" collapsed="false">
      <c r="A17" s="60"/>
      <c r="B17" s="47" t="str">
        <f aca="false">IF(ISERROR(VLOOKUP(ROW(B17)-1,vlozeni_hraci,3,0)),"",VLOOKUP(ROW(B17)-1,vlozeni_hraci,3,0))</f>
        <v/>
      </c>
      <c r="C17" s="48" t="str">
        <f aca="false">IF(ISERROR(VLOOKUP(ROW(B17)-1,vlozeni_hraci,4,0)),"",VLOOKUP(ROW(B17)-1,vlozeni_hraci,4,0))</f>
        <v/>
      </c>
      <c r="D17" s="48" t="str">
        <f aca="false">IF(ISERROR(VLOOKUP(ROW(B17)-1,vlozeni_hraci,6,0)),"",VLOOKUP(ROW(B17)-1,vlozeni_hraci,6,0))</f>
        <v/>
      </c>
      <c r="E17" s="48" t="str">
        <f aca="false">IF(ISERROR(VLOOKUP(ROW(B17)-1,vlozeni_hraci,7,0)),"",VLOOKUP(ROW(B17)-1,vlozeni_hraci,7,0))</f>
        <v/>
      </c>
      <c r="F17" s="48" t="str">
        <f aca="false">IF(ISERROR(VLOOKUP(ROW(B17)-1,vlozeni_hraci,8,0)),"",VLOOKUP(ROW(B17)-1,vlozeni_hraci,8,0))</f>
        <v/>
      </c>
      <c r="G17" s="48" t="str">
        <f aca="false">IF(ISERROR(VLOOKUP(ROW(B17)-1,vlozeni_hraci,9,0)),"",VLOOKUP(ROW(B17)-1,vlozeni_hraci,9,0))</f>
        <v/>
      </c>
      <c r="H17" s="48" t="str">
        <f aca="false">IF(ISERROR(VLOOKUP(ROW(B17)-1,vlozeni_hraci,10,0)),"",VLOOKUP(ROW(B17)-1,vlozeni_hraci,10,0))</f>
        <v/>
      </c>
      <c r="I17" s="48" t="str">
        <f aca="false">IF(ISERROR(VLOOKUP(ROW(B17)-1,vlozeni_hraci,11,0)),"",VLOOKUP(ROW(B17)-1,vlozeni_hraci,11,0))</f>
        <v/>
      </c>
      <c r="J17" s="48" t="str">
        <f aca="false">IF(ISERROR(VLOOKUP(ROW(B17)-1,vlozeni_hraci,12,0)),"",VLOOKUP(ROW(B17)-1,vlozeni_hraci,12,0))</f>
        <v/>
      </c>
      <c r="K17" s="48" t="str">
        <f aca="false">IF(ISERROR(VLOOKUP(ROW(B17)-1,vlozeni_hraci,13,0)),"",VLOOKUP(ROW(B17)-1,vlozeni_hraci,13,0))</f>
        <v/>
      </c>
      <c r="L17" s="49" t="str">
        <f aca="false">IF(ISERROR(VLOOKUP(ROW(B17)-1,vlozeni_hraci,14,0)),"",IF(energie="a","100/100",VLOOKUP(ROW(B17)-1,vlozeni_hraci,14,0)))</f>
        <v/>
      </c>
      <c r="M17" s="48" t="str">
        <f aca="false">IF(ISERROR(VLOOKUP(ROW(B17)-1,vlozeni_hraci,15,0)),"",VLOOKUP(ROW(B17)-1,vlozeni_hraci,15,0))</f>
        <v/>
      </c>
      <c r="N17" s="50" t="str">
        <f aca="false">IF(B17="","",IF(A17="",1,IF(OR(A17&gt;5,hrajínedoléčení&lt;&gt;"a",ISERR(VALUE(A17))),0,1-(A17/nedoléčení))))</f>
        <v/>
      </c>
      <c r="O17" s="51" t="str">
        <f aca="false">IF(C17="","",IF(ISERROR(VALUE(C17)),VALUE(RIGHT(C17,LEN(C17)-1)),VALUE(C17)))</f>
        <v/>
      </c>
      <c r="P17" s="36" t="str">
        <f aca="false">IF(ISERROR(VLOOKUP(ROW(B17)-1,vlozeni_hraci,5,0)),"",VLOOKUP(ROW(B17)-1,vlozeni_hraci,5,0))</f>
        <v/>
      </c>
      <c r="Q17" s="36" t="str">
        <f aca="false">IF(D17="","",IF(ISERROR(VALUE(D17)),VALUE(RIGHT(D17,LEN(D17)-1)),VALUE(D17)))</f>
        <v/>
      </c>
      <c r="R17" s="36" t="str">
        <f aca="false">IF(E17="","",IF(ISERROR(VALUE(E17)),VALUE(RIGHT(E17,LEN(E17)-1)),VALUE(E17)))</f>
        <v/>
      </c>
      <c r="S17" s="36" t="str">
        <f aca="false">IF(F17="","",IF(ISERROR(VALUE(F17)),VALUE(RIGHT(F17,LEN(F17)-1)),VALUE(F17)))</f>
        <v/>
      </c>
      <c r="T17" s="36" t="str">
        <f aca="false">IF(G17="","",IF(ISERROR(VALUE(G17)),VALUE(RIGHT(G17,LEN(G17)-1)),VALUE(G17)))</f>
        <v/>
      </c>
      <c r="U17" s="36" t="str">
        <f aca="false">IF(H17="","",IF(ISERROR(VALUE(H17)),VALUE(RIGHT(H17,LEN(H17)-1)),VALUE(H17)))</f>
        <v/>
      </c>
      <c r="V17" s="36" t="str">
        <f aca="false">IF(I17="","",IF(ISERROR(VALUE(I17)),VALUE(RIGHT(I17,LEN(I17)-1)),VALUE(I17)))</f>
        <v/>
      </c>
      <c r="W17" s="36" t="str">
        <f aca="false">IF(J17="","",IF(ISERROR(VALUE(J17)),VALUE(RIGHT(J17,LEN(J17)-1)),VALUE(J17)))</f>
        <v/>
      </c>
      <c r="X17" s="36" t="str">
        <f aca="false">IF(K17="","",IF(ISERROR(VALUE(K17)),VALUE(RIGHT(K17,LEN(K17)-1)),VALUE(K17)))</f>
        <v/>
      </c>
      <c r="Y17" s="52" t="e">
        <f aca="false">RIGHT(L17,LEN(L17)-FIND("/",L17))/100</f>
        <v>#VALUE!</v>
      </c>
      <c r="Z17" s="36" t="str">
        <f aca="false">IF(M17="","",IF(ISERROR(VALUE(M17)),VALUE(RIGHT(M17,LEN(M17)-1)),VALUE(M17)))</f>
        <v/>
      </c>
      <c r="AA17" s="53"/>
      <c r="AB17" s="47" t="str">
        <f aca="false">B17</f>
        <v/>
      </c>
      <c r="AC17" s="53" t="str">
        <f aca="false">IF(B17="","",SUM(LARGE(BW17:BY17,3),LARGE(BW17:BX17,2)/hl_sek,LARGE(BX17:BY17,2)/hl_sek,T17*vliv_střelby,(S17*hl_sek+V17+W17-LARGE(BW17:BY17,3)*(hl_sek+1))/(hl_sek*přebytky),ROW(AC17)/10000)*Y17*(1+X17/bonus_zkušenost)*(1+Z17/bonus_sehranost)*N17*IF(RIGHT(P17,1)="R",malus_špatná_strana,1))</f>
        <v/>
      </c>
      <c r="AD17" s="54" t="str">
        <f aca="false">IF(B17="","",RANK(AC17,vhodnost_pro_LW,0))</f>
        <v/>
      </c>
      <c r="AE17" s="53" t="str">
        <f aca="false">IF(B17="","",SUM(LARGE(BW17:BY17,3),LARGE(BW17:BX17,2)/hl_sek,LARGE(BX17:BY17,2)/hl_sek,T17*vliv_střelby,(S17*hl_sek+V17+W17-LARGE(BW17:BY17,3)*(hl_sek+1))/(hl_sek*přebytky),ROW(AC17)/10000)*Y17*(1+X17/bonus_zkušenost)*(1+Z17/bonus_sehranost)*N17*IF(RIGHT(P17,1)="L",malus_špatná_strana,1))</f>
        <v/>
      </c>
      <c r="AF17" s="54" t="str">
        <f aca="false">IF(B17="","",RANK(AE17,vhodnost_pro_RW,0))</f>
        <v/>
      </c>
      <c r="AG17" s="53" t="str">
        <f aca="false">IF(B17="","",SUM(LARGE(BZ17:CB17,3),LARGE(BZ17:CA17,2)/hl_sek,LARGE(CA17:CB17,2)/hl_sek,T17*vliv_střelby,(S17*hl_sek+U17+V17-LARGE(BZ17:CB17,3)*(hl_sek+1))/(hl_sek*přebytky),ROW(AC17)/10000)*Y17*(1+X17/bonus_zkušenost)*(1+Z17/bonus_sehranost)*N17)</f>
        <v/>
      </c>
      <c r="AH17" s="54" t="str">
        <f aca="false">IF(B17="","",RANK(AG17,vhodnost_pro_C,0))</f>
        <v/>
      </c>
      <c r="AI17" s="53" t="str">
        <f aca="false">IF(B17="","",SUM(LARGE(CC17:CE17,3),LARGE(CC17:CD17,2)/hl_sek,LARGE(CD17:CE17,2)/hl_sek,(T17*obr_ut_str+S17)/(obr_ut_str+1)*vliv_střelby,(R17*hl_sek+U17+W17-LARGE(CC17:CE17,3)*(hl_sek+1))/(hl_sek*přebytky),ROW(AI17)/10000)*Y17*(1+X17/bonus_zkušenost)*(1+Z17/bonus_sehranost)*N17*IF(RIGHT(P17,1)="R",malus_špatná_strana,1))</f>
        <v/>
      </c>
      <c r="AJ17" s="54" t="str">
        <f aca="false">IF(B17="","",RANK(AI17,vhodnost_pro_LD,0))</f>
        <v/>
      </c>
      <c r="AK17" s="53" t="str">
        <f aca="false">IF(B17="","",SUM(LARGE(CC17:CE17,3),LARGE(CC17:CD17,2)/hl_sek,LARGE(CD17:CE17,2)/hl_sek,(T17*obr_ut_str+S17)/(obr_ut_str+1)*vliv_střelby,(R17*hl_sek+U17+W17-LARGE(CC17:CE17,3)*(hl_sek+1))/(hl_sek*přebytky),ROW(AI17)/10000)*Y17*(1+X17/bonus_zkušenost)*(1+Z17/bonus_sehranost)*N17*IF(RIGHT(P17,1)="L",malus_špatná_strana,1))</f>
        <v/>
      </c>
      <c r="AL17" s="54" t="str">
        <f aca="false">IF(B17="","",RANK(AK17,vhodnost_pro_RD,0))</f>
        <v/>
      </c>
      <c r="AM17" s="53" t="str">
        <f aca="false">IF(B17="","",SUM(LARGE(CF17:CH17,3),LARGE(CF17:CG17,2)/hl_sek,LARGE(CG17:CH17,2)/hl_sek,(Q17*hl_sek+U17+V17-LARGE(CF17:CH17,3)*(hl_sek+1))/(hl_sek*přebytky),ROW(AC17)/10000)*Y17*(1+X17/bonus_zkušenost)*(1+Z17/bonus_sehranost)*N17)</f>
        <v/>
      </c>
      <c r="AN17" s="54" t="str">
        <f aca="false">IF(B17="","",RANK(AM17,vhodnost_pro_G,0))</f>
        <v/>
      </c>
      <c r="AO17" s="36" t="str">
        <f aca="false">IF(ISERROR(MATCH(1,AP17:AU17,0)),"",IF(MATCH(1,AP17:AU17,0)=1,"LW",IF(MATCH(1,AP17:AU17,0)=2,"RW",IF(MATCH(1,AP17:AU17,0)=3,"C",IF(MATCH(1,AP17:AU17,0)=4,"LD",IF(MATCH(1,AP17:AU17,0)=5,"RD",IF(MATCH(1,AP17:AU17,0)=6,"G")))))))</f>
        <v/>
      </c>
      <c r="AP17" s="32" t="str">
        <f aca="false">IF(B17="","",RANK(AC17,AC17:AM17,0))</f>
        <v/>
      </c>
      <c r="AQ17" s="32" t="str">
        <f aca="false">IF(B17="","",RANK(AE17,AC17:AM17,0))</f>
        <v/>
      </c>
      <c r="AR17" s="32" t="str">
        <f aca="false">IF(B17="","",RANK(AG17,AC17:AM17,0))</f>
        <v/>
      </c>
      <c r="AS17" s="32" t="str">
        <f aca="false">IF(B17="","",RANK(AI17,AC17:AM17,0))</f>
        <v/>
      </c>
      <c r="AT17" s="32" t="str">
        <f aca="false">IF(B17="","",RANK(AK17,AC17:AM17,0))</f>
        <v/>
      </c>
      <c r="AU17" s="32" t="str">
        <f aca="false">IF(B17="","",RANK(AM17,AC17:AM17,0))</f>
        <v/>
      </c>
      <c r="AV17" s="55" t="str">
        <f aca="false">IF(AND(RIGHT(P17,1)="U",OR(RIGHT(AO17,1)="W",RIGHT(AO17,1)="D")),RIGHT(AO17,1),AO17)</f>
        <v/>
      </c>
      <c r="AW17" s="56"/>
      <c r="AX17" s="53" t="str">
        <f aca="false">IF(B17="","",SUM(LARGE(BW17:BY17,3),LARGE(BW17:BX17,2)/hl_sek,LARGE(BX17:BY17,2)/hl_sek,T17*vliv_střelby_přesil,(S17*hl_sek+V17+W17-LARGE(BW17:BY17,3)*(hl_sek+1))/(hl_sek*přebytky),ROW(AX17)/10000)*Y17*(1+X17/bonus_zkušenost)*(1+Z17/bonus_sehranost)*N17)</f>
        <v/>
      </c>
      <c r="AY17" s="54" t="str">
        <f aca="false">IF(B17="","",RANK(AX17,vhodnost_Wpř,0))</f>
        <v/>
      </c>
      <c r="AZ17" s="53" t="str">
        <f aca="false">IF(B17="","",SUM(LARGE(BZ17:CB17,3),LARGE(BZ17:CA17,2)/hl_sek,LARGE(CA17:CB17,2)/hl_sek,T17*vliv_střelby_přesil,(S17*hl_sek+U17+V17-LARGE(BZ17:CB17,3)*(hl_sek+1))/(hl_sek*přebytky),ROW(AZ17)/10000)*Y17*(1+X17/bonus_zkušenost)*(1+Z17/bonus_sehranost)*N17)</f>
        <v/>
      </c>
      <c r="BA17" s="54" t="str">
        <f aca="false">IF(B17="","",RANK(AZ17,vhodnost_Cpř,0))</f>
        <v/>
      </c>
      <c r="BB17" s="53" t="str">
        <f aca="false">IF(B17="","",SUM(LARGE(CI17:CK17,3),LARGE(CI17:CJ17,2)/hl_sek,LARGE(CJ17:CK17,2)/hl_sek,(T17*obr_ut_str+S17)/(obr_ut_str+1)*vliv_střelby,((S17*u_o_př+R17)/(u_o_př+1)*hl_sek+U17+W17-LARGE(CI17:CK17,3)*(hl_sek+1))/(hl_sek*přebytky),ROW(AI17)/10000)*Y17*(1+X17/bonus_zkušenost)*(1+Z17/bonus_sehranost)*N17)</f>
        <v/>
      </c>
      <c r="BC17" s="54" t="str">
        <f aca="false">IF(B17="","",RANK(BB17,vhodnost_Dpř,0))</f>
        <v/>
      </c>
      <c r="BD17" s="32" t="str">
        <f aca="false">IF(B17="","",RANK(AX17,AX17:BC17,0))</f>
        <v/>
      </c>
      <c r="BE17" s="32" t="str">
        <f aca="false">IF(B17="","",RANK(AZ17,AX17:BC17,0))</f>
        <v/>
      </c>
      <c r="BF17" s="32" t="str">
        <f aca="false">IF(B17="","",RANK(BB17,AX17:BC17,0))</f>
        <v/>
      </c>
      <c r="BG17" s="36" t="str">
        <f aca="false">IF(ISERROR(MATCH(1,BD17:BF17,0)),"",IF(MATCH(1,BD17:BF17,0)=1,"W",IF(MATCH(1,BD17:BF17,0)=2,"C","D")))</f>
        <v/>
      </c>
      <c r="BH17" s="57"/>
      <c r="BI17" s="53" t="str">
        <f aca="false">IF(B17="","",SUM(LARGE(CL17:CN17,3),LARGE(CL17:CM17,2)/hl_sek,LARGE(CM17:CN17,2)/hl_sek,T17*vliv_střelby_přesil,((R17*o_u_osl+S17)/(o_u_osl+1)*hl_sek+V17+W17-LARGE(CL17:CN17,3)*(hl_sek+1))/(hl_sek*přebytky),ROW(AX17)/10000)*Y17*(1+X17/bonus_zkušenost)*(1+Z17/bonus_sehranost)*N17)</f>
        <v/>
      </c>
      <c r="BJ17" s="54" t="str">
        <f aca="false">IF(B17="","",RANK(BI17,vhodnost_Wosl,0))</f>
        <v/>
      </c>
      <c r="BK17" s="53" t="str">
        <f aca="false">IF(B17="","",SUM(LARGE(CO17:CQ17,3),LARGE(CO17:CP17,2)/hl_sek,LARGE(CP17:CQ17,2)/hl_sek,T17*vliv_střelby_přesil,((R17*o_u_osl+S17)/(o_u_osl+1)*hl_sek+U17+V17-LARGE(CO17:CQ17,3)*(hl_sek+1))/(hl_sek*přebytky),ROW(AX17)/10000)*Y17*(1+X17/bonus_zkušenost)*(1+Z17/bonus_sehranost)*N17)</f>
        <v/>
      </c>
      <c r="BL17" s="54" t="str">
        <f aca="false">IF(B17="","",RANK(BK17,vhodnost_Cosl,0))</f>
        <v/>
      </c>
      <c r="BM17" s="53" t="str">
        <f aca="false">IF(B17="","",SUM(LARGE(CC17:CE17,3),LARGE(CC17:CD17,2)/hl_sek,LARGE(CD17:CE17,2)/hl_sek,(T17*obr_ut_str+S17)/(obr_ut_str+1)*vliv_střelby_oslab,(R17*hl_sek+U17+W17-LARGE(CC17:CE17,3)*(hl_sek+1))/(hl_sek*přebytky),ROW(BM17)/10000)*Y17*(1+X17/bonus_zkušenost)*(1+Z17/bonus_sehranost)*N17)</f>
        <v/>
      </c>
      <c r="BN17" s="54" t="str">
        <f aca="false">IF(B17="","",RANK(BM17,vhodnost_Dosl,0))</f>
        <v/>
      </c>
      <c r="BO17" s="32" t="str">
        <f aca="false">IF(B17="","",RANK(BI17,BI17:BN17,0))</f>
        <v/>
      </c>
      <c r="BP17" s="32" t="str">
        <f aca="false">IF(B17="","",RANK(BK17,BI17:BN17,0))</f>
        <v/>
      </c>
      <c r="BQ17" s="32" t="str">
        <f aca="false">IF(B17="","",RANK(BM17,BI17:BN17,0))</f>
        <v/>
      </c>
      <c r="BR17" s="36" t="str">
        <f aca="false">IF(ISERROR(MATCH(1,BO17:BQ17,0)),"",IF(MATCH(1,BO17:BQ17,0)=1,"W",IF(MATCH(1,BO17:BQ17,0)=2,"C","D")))</f>
        <v/>
      </c>
      <c r="BS17" s="57"/>
      <c r="BT17" s="53" t="str">
        <f aca="false">IF(B17="","",SUM(nájezdy1*S17,nájezdy2*T17,nájezdy3*V17,ROW(BT17)/10000)/SUM(nájezdy1,nájezdy2,nájezdy3)*Y17*(1+X17/bonus_zkušenost)*N17*Y17)</f>
        <v/>
      </c>
      <c r="BU17" s="58" t="str">
        <f aca="false">IF(B17="","",RANK(BT17,vhodnost_pro_nájezdy,0))</f>
        <v/>
      </c>
      <c r="BV17" s="59"/>
      <c r="BW17" s="32" t="str">
        <f aca="false">IF(B17="","",V17*hl_sek)</f>
        <v/>
      </c>
      <c r="BX17" s="32" t="str">
        <f aca="false">S17</f>
        <v/>
      </c>
      <c r="BY17" s="32" t="str">
        <f aca="false">IF(B17="","",W17*hl_sek)</f>
        <v/>
      </c>
      <c r="BZ17" s="32" t="str">
        <f aca="false">IF(B17="","",U17*hl_sek)</f>
        <v/>
      </c>
      <c r="CA17" s="32" t="str">
        <f aca="false">S17</f>
        <v/>
      </c>
      <c r="CB17" s="32" t="str">
        <f aca="false">IF(B17="","",V17*hl_sek)</f>
        <v/>
      </c>
      <c r="CC17" s="32" t="str">
        <f aca="false">IF(B17="","",U17*hl_sek)</f>
        <v/>
      </c>
      <c r="CD17" s="32" t="str">
        <f aca="false">R17</f>
        <v/>
      </c>
      <c r="CE17" s="32" t="str">
        <f aca="false">IF(B17="","",W17*hl_sek)</f>
        <v/>
      </c>
      <c r="CF17" s="32" t="str">
        <f aca="false">IF(B17="","",U17*hl_sek)</f>
        <v/>
      </c>
      <c r="CG17" s="32" t="str">
        <f aca="false">Q17</f>
        <v/>
      </c>
      <c r="CH17" s="32" t="str">
        <f aca="false">IF(B17="","",V17*hl_sek)</f>
        <v/>
      </c>
      <c r="CI17" s="32" t="str">
        <f aca="false">IF(B17="","",U17*hl_sek)</f>
        <v/>
      </c>
      <c r="CJ17" s="35" t="str">
        <f aca="false">IF(B17="","",(S17*u_o_př+R17)/(u_o_př+1))</f>
        <v/>
      </c>
      <c r="CK17" s="32" t="str">
        <f aca="false">IF(B17="","",W17*hl_sek)</f>
        <v/>
      </c>
      <c r="CL17" s="32" t="str">
        <f aca="false">IF(B17="","",V17*hl_sek)</f>
        <v/>
      </c>
      <c r="CM17" s="35" t="str">
        <f aca="false">IF(B17="","",(R17*o_u_osl+S17)/(o_u_osl+1))</f>
        <v/>
      </c>
      <c r="CN17" s="32" t="str">
        <f aca="false">IF(B17="","",W17*hl_sek)</f>
        <v/>
      </c>
      <c r="CO17" s="32" t="str">
        <f aca="false">IF(B17="","",U17*hl_sek)</f>
        <v/>
      </c>
      <c r="CP17" s="35" t="str">
        <f aca="false">IF(B17="","",(R17*o_u_osl+S17)/(o_u_osl+1))</f>
        <v/>
      </c>
      <c r="CQ17" s="32" t="str">
        <f aca="false">IF(B17="","",V17*hl_sek)</f>
        <v/>
      </c>
    </row>
    <row r="18" customFormat="false" ht="13.2" hidden="false" customHeight="false" outlineLevel="0" collapsed="false">
      <c r="A18" s="60"/>
      <c r="B18" s="47" t="str">
        <f aca="false">IF(ISERROR(VLOOKUP(ROW(B18)-1,vlozeni_hraci,3,0)),"",VLOOKUP(ROW(B18)-1,vlozeni_hraci,3,0))</f>
        <v/>
      </c>
      <c r="C18" s="48" t="str">
        <f aca="false">IF(ISERROR(VLOOKUP(ROW(B18)-1,vlozeni_hraci,4,0)),"",VLOOKUP(ROW(B18)-1,vlozeni_hraci,4,0))</f>
        <v/>
      </c>
      <c r="D18" s="48" t="str">
        <f aca="false">IF(ISERROR(VLOOKUP(ROW(B18)-1,vlozeni_hraci,6,0)),"",VLOOKUP(ROW(B18)-1,vlozeni_hraci,6,0))</f>
        <v/>
      </c>
      <c r="E18" s="48" t="str">
        <f aca="false">IF(ISERROR(VLOOKUP(ROW(B18)-1,vlozeni_hraci,7,0)),"",VLOOKUP(ROW(B18)-1,vlozeni_hraci,7,0))</f>
        <v/>
      </c>
      <c r="F18" s="48" t="str">
        <f aca="false">IF(ISERROR(VLOOKUP(ROW(B18)-1,vlozeni_hraci,8,0)),"",VLOOKUP(ROW(B18)-1,vlozeni_hraci,8,0))</f>
        <v/>
      </c>
      <c r="G18" s="48" t="str">
        <f aca="false">IF(ISERROR(VLOOKUP(ROW(B18)-1,vlozeni_hraci,9,0)),"",VLOOKUP(ROW(B18)-1,vlozeni_hraci,9,0))</f>
        <v/>
      </c>
      <c r="H18" s="48" t="str">
        <f aca="false">IF(ISERROR(VLOOKUP(ROW(B18)-1,vlozeni_hraci,10,0)),"",VLOOKUP(ROW(B18)-1,vlozeni_hraci,10,0))</f>
        <v/>
      </c>
      <c r="I18" s="48" t="str">
        <f aca="false">IF(ISERROR(VLOOKUP(ROW(B18)-1,vlozeni_hraci,11,0)),"",VLOOKUP(ROW(B18)-1,vlozeni_hraci,11,0))</f>
        <v/>
      </c>
      <c r="J18" s="48" t="str">
        <f aca="false">IF(ISERROR(VLOOKUP(ROW(B18)-1,vlozeni_hraci,12,0)),"",VLOOKUP(ROW(B18)-1,vlozeni_hraci,12,0))</f>
        <v/>
      </c>
      <c r="K18" s="48" t="str">
        <f aca="false">IF(ISERROR(VLOOKUP(ROW(B18)-1,vlozeni_hraci,13,0)),"",VLOOKUP(ROW(B18)-1,vlozeni_hraci,13,0))</f>
        <v/>
      </c>
      <c r="L18" s="49" t="str">
        <f aca="false">IF(ISERROR(VLOOKUP(ROW(B18)-1,vlozeni_hraci,14,0)),"",IF(energie="a","100/100",VLOOKUP(ROW(B18)-1,vlozeni_hraci,14,0)))</f>
        <v/>
      </c>
      <c r="M18" s="48" t="str">
        <f aca="false">IF(ISERROR(VLOOKUP(ROW(B18)-1,vlozeni_hraci,15,0)),"",VLOOKUP(ROW(B18)-1,vlozeni_hraci,15,0))</f>
        <v/>
      </c>
      <c r="N18" s="50" t="str">
        <f aca="false">IF(B18="","",IF(A18="",1,IF(OR(A18&gt;5,hrajínedoléčení&lt;&gt;"a",ISERR(VALUE(A18))),0,1-(A18/nedoléčení))))</f>
        <v/>
      </c>
      <c r="O18" s="51" t="str">
        <f aca="false">IF(C18="","",IF(ISERROR(VALUE(C18)),VALUE(RIGHT(C18,LEN(C18)-1)),VALUE(C18)))</f>
        <v/>
      </c>
      <c r="P18" s="36" t="str">
        <f aca="false">IF(ISERROR(VLOOKUP(ROW(B18)-1,vlozeni_hraci,5,0)),"",VLOOKUP(ROW(B18)-1,vlozeni_hraci,5,0))</f>
        <v/>
      </c>
      <c r="Q18" s="36" t="str">
        <f aca="false">IF(D18="","",IF(ISERROR(VALUE(D18)),VALUE(RIGHT(D18,LEN(D18)-1)),VALUE(D18)))</f>
        <v/>
      </c>
      <c r="R18" s="36" t="str">
        <f aca="false">IF(E18="","",IF(ISERROR(VALUE(E18)),VALUE(RIGHT(E18,LEN(E18)-1)),VALUE(E18)))</f>
        <v/>
      </c>
      <c r="S18" s="36" t="str">
        <f aca="false">IF(F18="","",IF(ISERROR(VALUE(F18)),VALUE(RIGHT(F18,LEN(F18)-1)),VALUE(F18)))</f>
        <v/>
      </c>
      <c r="T18" s="36" t="str">
        <f aca="false">IF(G18="","",IF(ISERROR(VALUE(G18)),VALUE(RIGHT(G18,LEN(G18)-1)),VALUE(G18)))</f>
        <v/>
      </c>
      <c r="U18" s="36" t="str">
        <f aca="false">IF(H18="","",IF(ISERROR(VALUE(H18)),VALUE(RIGHT(H18,LEN(H18)-1)),VALUE(H18)))</f>
        <v/>
      </c>
      <c r="V18" s="36" t="str">
        <f aca="false">IF(I18="","",IF(ISERROR(VALUE(I18)),VALUE(RIGHT(I18,LEN(I18)-1)),VALUE(I18)))</f>
        <v/>
      </c>
      <c r="W18" s="36" t="str">
        <f aca="false">IF(J18="","",IF(ISERROR(VALUE(J18)),VALUE(RIGHT(J18,LEN(J18)-1)),VALUE(J18)))</f>
        <v/>
      </c>
      <c r="X18" s="36" t="str">
        <f aca="false">IF(K18="","",IF(ISERROR(VALUE(K18)),VALUE(RIGHT(K18,LEN(K18)-1)),VALUE(K18)))</f>
        <v/>
      </c>
      <c r="Y18" s="52" t="e">
        <f aca="false">RIGHT(L18,LEN(L18)-FIND("/",L18))/100</f>
        <v>#VALUE!</v>
      </c>
      <c r="Z18" s="36" t="str">
        <f aca="false">IF(M18="","",IF(ISERROR(VALUE(M18)),VALUE(RIGHT(M18,LEN(M18)-1)),VALUE(M18)))</f>
        <v/>
      </c>
      <c r="AA18" s="53"/>
      <c r="AB18" s="47" t="str">
        <f aca="false">B18</f>
        <v/>
      </c>
      <c r="AC18" s="53" t="str">
        <f aca="false">IF(B18="","",SUM(LARGE(BW18:BY18,3),LARGE(BW18:BX18,2)/hl_sek,LARGE(BX18:BY18,2)/hl_sek,T18*vliv_střelby,(S18*hl_sek+V18+W18-LARGE(BW18:BY18,3)*(hl_sek+1))/(hl_sek*přebytky),ROW(AC18)/10000)*Y18*(1+X18/bonus_zkušenost)*(1+Z18/bonus_sehranost)*N18*IF(RIGHT(P18,1)="R",malus_špatná_strana,1))</f>
        <v/>
      </c>
      <c r="AD18" s="54" t="str">
        <f aca="false">IF(B18="","",RANK(AC18,vhodnost_pro_LW,0))</f>
        <v/>
      </c>
      <c r="AE18" s="53" t="str">
        <f aca="false">IF(B18="","",SUM(LARGE(BW18:BY18,3),LARGE(BW18:BX18,2)/hl_sek,LARGE(BX18:BY18,2)/hl_sek,T18*vliv_střelby,(S18*hl_sek+V18+W18-LARGE(BW18:BY18,3)*(hl_sek+1))/(hl_sek*přebytky),ROW(AC18)/10000)*Y18*(1+X18/bonus_zkušenost)*(1+Z18/bonus_sehranost)*N18*IF(RIGHT(P18,1)="L",malus_špatná_strana,1))</f>
        <v/>
      </c>
      <c r="AF18" s="54" t="str">
        <f aca="false">IF(B18="","",RANK(AE18,vhodnost_pro_RW,0))</f>
        <v/>
      </c>
      <c r="AG18" s="53" t="str">
        <f aca="false">IF(B18="","",SUM(LARGE(BZ18:CB18,3),LARGE(BZ18:CA18,2)/hl_sek,LARGE(CA18:CB18,2)/hl_sek,T18*vliv_střelby,(S18*hl_sek+U18+V18-LARGE(BZ18:CB18,3)*(hl_sek+1))/(hl_sek*přebytky),ROW(AC18)/10000)*Y18*(1+X18/bonus_zkušenost)*(1+Z18/bonus_sehranost)*N18)</f>
        <v/>
      </c>
      <c r="AH18" s="54" t="str">
        <f aca="false">IF(B18="","",RANK(AG18,vhodnost_pro_C,0))</f>
        <v/>
      </c>
      <c r="AI18" s="53" t="str">
        <f aca="false">IF(B18="","",SUM(LARGE(CC18:CE18,3),LARGE(CC18:CD18,2)/hl_sek,LARGE(CD18:CE18,2)/hl_sek,(T18*obr_ut_str+S18)/(obr_ut_str+1)*vliv_střelby,(R18*hl_sek+U18+W18-LARGE(CC18:CE18,3)*(hl_sek+1))/(hl_sek*přebytky),ROW(AI18)/10000)*Y18*(1+X18/bonus_zkušenost)*(1+Z18/bonus_sehranost)*N18*IF(RIGHT(P18,1)="R",malus_špatná_strana,1))</f>
        <v/>
      </c>
      <c r="AJ18" s="54" t="str">
        <f aca="false">IF(B18="","",RANK(AI18,vhodnost_pro_LD,0))</f>
        <v/>
      </c>
      <c r="AK18" s="53" t="str">
        <f aca="false">IF(B18="","",SUM(LARGE(CC18:CE18,3),LARGE(CC18:CD18,2)/hl_sek,LARGE(CD18:CE18,2)/hl_sek,(T18*obr_ut_str+S18)/(obr_ut_str+1)*vliv_střelby,(R18*hl_sek+U18+W18-LARGE(CC18:CE18,3)*(hl_sek+1))/(hl_sek*přebytky),ROW(AI18)/10000)*Y18*(1+X18/bonus_zkušenost)*(1+Z18/bonus_sehranost)*N18*IF(RIGHT(P18,1)="L",malus_špatná_strana,1))</f>
        <v/>
      </c>
      <c r="AL18" s="54" t="str">
        <f aca="false">IF(B18="","",RANK(AK18,vhodnost_pro_RD,0))</f>
        <v/>
      </c>
      <c r="AM18" s="53" t="str">
        <f aca="false">IF(B18="","",SUM(LARGE(CF18:CH18,3),LARGE(CF18:CG18,2)/hl_sek,LARGE(CG18:CH18,2)/hl_sek,(Q18*hl_sek+U18+V18-LARGE(CF18:CH18,3)*(hl_sek+1))/(hl_sek*přebytky),ROW(AC18)/10000)*Y18*(1+X18/bonus_zkušenost)*(1+Z18/bonus_sehranost)*N18)</f>
        <v/>
      </c>
      <c r="AN18" s="54" t="str">
        <f aca="false">IF(B18="","",RANK(AM18,vhodnost_pro_G,0))</f>
        <v/>
      </c>
      <c r="AO18" s="36" t="str">
        <f aca="false">IF(ISERROR(MATCH(1,AP18:AU18,0)),"",IF(MATCH(1,AP18:AU18,0)=1,"LW",IF(MATCH(1,AP18:AU18,0)=2,"RW",IF(MATCH(1,AP18:AU18,0)=3,"C",IF(MATCH(1,AP18:AU18,0)=4,"LD",IF(MATCH(1,AP18:AU18,0)=5,"RD",IF(MATCH(1,AP18:AU18,0)=6,"G")))))))</f>
        <v/>
      </c>
      <c r="AP18" s="32" t="str">
        <f aca="false">IF(B18="","",RANK(AC18,AC18:AM18,0))</f>
        <v/>
      </c>
      <c r="AQ18" s="32" t="str">
        <f aca="false">IF(B18="","",RANK(AE18,AC18:AM18,0))</f>
        <v/>
      </c>
      <c r="AR18" s="32" t="str">
        <f aca="false">IF(B18="","",RANK(AG18,AC18:AM18,0))</f>
        <v/>
      </c>
      <c r="AS18" s="32" t="str">
        <f aca="false">IF(B18="","",RANK(AI18,AC18:AM18,0))</f>
        <v/>
      </c>
      <c r="AT18" s="32" t="str">
        <f aca="false">IF(B18="","",RANK(AK18,AC18:AM18,0))</f>
        <v/>
      </c>
      <c r="AU18" s="32" t="str">
        <f aca="false">IF(B18="","",RANK(AM18,AC18:AM18,0))</f>
        <v/>
      </c>
      <c r="AV18" s="55" t="str">
        <f aca="false">IF(AND(RIGHT(P18,1)="U",OR(RIGHT(AO18,1)="W",RIGHT(AO18,1)="D")),RIGHT(AO18,1),AO18)</f>
        <v/>
      </c>
      <c r="AW18" s="56"/>
      <c r="AX18" s="53" t="str">
        <f aca="false">IF(B18="","",SUM(LARGE(BW18:BY18,3),LARGE(BW18:BX18,2)/hl_sek,LARGE(BX18:BY18,2)/hl_sek,T18*vliv_střelby_přesil,(S18*hl_sek+V18+W18-LARGE(BW18:BY18,3)*(hl_sek+1))/(hl_sek*přebytky),ROW(AX18)/10000)*Y18*(1+X18/bonus_zkušenost)*(1+Z18/bonus_sehranost)*N18)</f>
        <v/>
      </c>
      <c r="AY18" s="54" t="str">
        <f aca="false">IF(B18="","",RANK(AX18,vhodnost_Wpř,0))</f>
        <v/>
      </c>
      <c r="AZ18" s="53" t="str">
        <f aca="false">IF(B18="","",SUM(LARGE(BZ18:CB18,3),LARGE(BZ18:CA18,2)/hl_sek,LARGE(CA18:CB18,2)/hl_sek,T18*vliv_střelby_přesil,(S18*hl_sek+U18+V18-LARGE(BZ18:CB18,3)*(hl_sek+1))/(hl_sek*přebytky),ROW(AZ18)/10000)*Y18*(1+X18/bonus_zkušenost)*(1+Z18/bonus_sehranost)*N18)</f>
        <v/>
      </c>
      <c r="BA18" s="54" t="str">
        <f aca="false">IF(B18="","",RANK(AZ18,vhodnost_Cpř,0))</f>
        <v/>
      </c>
      <c r="BB18" s="53" t="str">
        <f aca="false">IF(B18="","",SUM(LARGE(CI18:CK18,3),LARGE(CI18:CJ18,2)/hl_sek,LARGE(CJ18:CK18,2)/hl_sek,(T18*obr_ut_str+S18)/(obr_ut_str+1)*vliv_střelby,((S18*u_o_př+R18)/(u_o_př+1)*hl_sek+U18+W18-LARGE(CI18:CK18,3)*(hl_sek+1))/(hl_sek*přebytky),ROW(AI18)/10000)*Y18*(1+X18/bonus_zkušenost)*(1+Z18/bonus_sehranost)*N18)</f>
        <v/>
      </c>
      <c r="BC18" s="54" t="str">
        <f aca="false">IF(B18="","",RANK(BB18,vhodnost_Dpř,0))</f>
        <v/>
      </c>
      <c r="BD18" s="32" t="str">
        <f aca="false">IF(B18="","",RANK(AX18,AX18:BC18,0))</f>
        <v/>
      </c>
      <c r="BE18" s="32" t="str">
        <f aca="false">IF(B18="","",RANK(AZ18,AX18:BC18,0))</f>
        <v/>
      </c>
      <c r="BF18" s="32" t="str">
        <f aca="false">IF(B18="","",RANK(BB18,AX18:BC18,0))</f>
        <v/>
      </c>
      <c r="BG18" s="36" t="str">
        <f aca="false">IF(ISERROR(MATCH(1,BD18:BF18,0)),"",IF(MATCH(1,BD18:BF18,0)=1,"W",IF(MATCH(1,BD18:BF18,0)=2,"C","D")))</f>
        <v/>
      </c>
      <c r="BH18" s="57"/>
      <c r="BI18" s="53" t="str">
        <f aca="false">IF(B18="","",SUM(LARGE(CL18:CN18,3),LARGE(CL18:CM18,2)/hl_sek,LARGE(CM18:CN18,2)/hl_sek,T18*vliv_střelby_přesil,((R18*o_u_osl+S18)/(o_u_osl+1)*hl_sek+V18+W18-LARGE(CL18:CN18,3)*(hl_sek+1))/(hl_sek*přebytky),ROW(AX18)/10000)*Y18*(1+X18/bonus_zkušenost)*(1+Z18/bonus_sehranost)*N18)</f>
        <v/>
      </c>
      <c r="BJ18" s="54" t="str">
        <f aca="false">IF(B18="","",RANK(BI18,vhodnost_Wosl,0))</f>
        <v/>
      </c>
      <c r="BK18" s="53" t="str">
        <f aca="false">IF(B18="","",SUM(LARGE(CO18:CQ18,3),LARGE(CO18:CP18,2)/hl_sek,LARGE(CP18:CQ18,2)/hl_sek,T18*vliv_střelby_přesil,((R18*o_u_osl+S18)/(o_u_osl+1)*hl_sek+U18+V18-LARGE(CO18:CQ18,3)*(hl_sek+1))/(hl_sek*přebytky),ROW(AX18)/10000)*Y18*(1+X18/bonus_zkušenost)*(1+Z18/bonus_sehranost)*N18)</f>
        <v/>
      </c>
      <c r="BL18" s="54" t="str">
        <f aca="false">IF(B18="","",RANK(BK18,vhodnost_Cosl,0))</f>
        <v/>
      </c>
      <c r="BM18" s="53" t="str">
        <f aca="false">IF(B18="","",SUM(LARGE(CC18:CE18,3),LARGE(CC18:CD18,2)/hl_sek,LARGE(CD18:CE18,2)/hl_sek,(T18*obr_ut_str+S18)/(obr_ut_str+1)*vliv_střelby_oslab,(R18*hl_sek+U18+W18-LARGE(CC18:CE18,3)*(hl_sek+1))/(hl_sek*přebytky),ROW(BM18)/10000)*Y18*(1+X18/bonus_zkušenost)*(1+Z18/bonus_sehranost)*N18)</f>
        <v/>
      </c>
      <c r="BN18" s="54" t="str">
        <f aca="false">IF(B18="","",RANK(BM18,vhodnost_Dosl,0))</f>
        <v/>
      </c>
      <c r="BO18" s="32" t="str">
        <f aca="false">IF(B18="","",RANK(BI18,BI18:BN18,0))</f>
        <v/>
      </c>
      <c r="BP18" s="32" t="str">
        <f aca="false">IF(B18="","",RANK(BK18,BI18:BN18,0))</f>
        <v/>
      </c>
      <c r="BQ18" s="32" t="str">
        <f aca="false">IF(B18="","",RANK(BM18,BI18:BN18,0))</f>
        <v/>
      </c>
      <c r="BR18" s="36" t="str">
        <f aca="false">IF(ISERROR(MATCH(1,BO18:BQ18,0)),"",IF(MATCH(1,BO18:BQ18,0)=1,"W",IF(MATCH(1,BO18:BQ18,0)=2,"C","D")))</f>
        <v/>
      </c>
      <c r="BS18" s="57"/>
      <c r="BT18" s="53" t="str">
        <f aca="false">IF(B18="","",SUM(nájezdy1*S18,nájezdy2*T18,nájezdy3*V18,ROW(BT18)/10000)/SUM(nájezdy1,nájezdy2,nájezdy3)*Y18*(1+X18/bonus_zkušenost)*N18*Y18)</f>
        <v/>
      </c>
      <c r="BU18" s="58" t="str">
        <f aca="false">IF(B18="","",RANK(BT18,vhodnost_pro_nájezdy,0))</f>
        <v/>
      </c>
      <c r="BV18" s="59"/>
      <c r="BW18" s="32" t="str">
        <f aca="false">IF(B18="","",V18*hl_sek)</f>
        <v/>
      </c>
      <c r="BX18" s="32" t="str">
        <f aca="false">S18</f>
        <v/>
      </c>
      <c r="BY18" s="32" t="str">
        <f aca="false">IF(B18="","",W18*hl_sek)</f>
        <v/>
      </c>
      <c r="BZ18" s="32" t="str">
        <f aca="false">IF(B18="","",U18*hl_sek)</f>
        <v/>
      </c>
      <c r="CA18" s="32" t="str">
        <f aca="false">S18</f>
        <v/>
      </c>
      <c r="CB18" s="32" t="str">
        <f aca="false">IF(B18="","",V18*hl_sek)</f>
        <v/>
      </c>
      <c r="CC18" s="32" t="str">
        <f aca="false">IF(B18="","",U18*hl_sek)</f>
        <v/>
      </c>
      <c r="CD18" s="32" t="str">
        <f aca="false">R18</f>
        <v/>
      </c>
      <c r="CE18" s="32" t="str">
        <f aca="false">IF(B18="","",W18*hl_sek)</f>
        <v/>
      </c>
      <c r="CF18" s="32" t="str">
        <f aca="false">IF(B18="","",U18*hl_sek)</f>
        <v/>
      </c>
      <c r="CG18" s="32" t="str">
        <f aca="false">Q18</f>
        <v/>
      </c>
      <c r="CH18" s="32" t="str">
        <f aca="false">IF(B18="","",V18*hl_sek)</f>
        <v/>
      </c>
      <c r="CI18" s="32" t="str">
        <f aca="false">IF(B18="","",U18*hl_sek)</f>
        <v/>
      </c>
      <c r="CJ18" s="35" t="str">
        <f aca="false">IF(B18="","",(S18*u_o_př+R18)/(u_o_př+1))</f>
        <v/>
      </c>
      <c r="CK18" s="32" t="str">
        <f aca="false">IF(B18="","",W18*hl_sek)</f>
        <v/>
      </c>
      <c r="CL18" s="32" t="str">
        <f aca="false">IF(B18="","",V18*hl_sek)</f>
        <v/>
      </c>
      <c r="CM18" s="35" t="str">
        <f aca="false">IF(B18="","",(R18*o_u_osl+S18)/(o_u_osl+1))</f>
        <v/>
      </c>
      <c r="CN18" s="32" t="str">
        <f aca="false">IF(B18="","",W18*hl_sek)</f>
        <v/>
      </c>
      <c r="CO18" s="32" t="str">
        <f aca="false">IF(B18="","",U18*hl_sek)</f>
        <v/>
      </c>
      <c r="CP18" s="35" t="str">
        <f aca="false">IF(B18="","",(R18*o_u_osl+S18)/(o_u_osl+1))</f>
        <v/>
      </c>
      <c r="CQ18" s="32" t="str">
        <f aca="false">IF(B18="","",V18*hl_sek)</f>
        <v/>
      </c>
    </row>
    <row r="19" customFormat="false" ht="13.2" hidden="false" customHeight="false" outlineLevel="0" collapsed="false">
      <c r="A19" s="60"/>
      <c r="B19" s="47" t="str">
        <f aca="false">IF(ISERROR(VLOOKUP(ROW(B19)-1,vlozeni_hraci,3,0)),"",VLOOKUP(ROW(B19)-1,vlozeni_hraci,3,0))</f>
        <v/>
      </c>
      <c r="C19" s="48" t="str">
        <f aca="false">IF(ISERROR(VLOOKUP(ROW(B19)-1,vlozeni_hraci,4,0)),"",VLOOKUP(ROW(B19)-1,vlozeni_hraci,4,0))</f>
        <v/>
      </c>
      <c r="D19" s="48" t="str">
        <f aca="false">IF(ISERROR(VLOOKUP(ROW(B19)-1,vlozeni_hraci,6,0)),"",VLOOKUP(ROW(B19)-1,vlozeni_hraci,6,0))</f>
        <v/>
      </c>
      <c r="E19" s="48" t="str">
        <f aca="false">IF(ISERROR(VLOOKUP(ROW(B19)-1,vlozeni_hraci,7,0)),"",VLOOKUP(ROW(B19)-1,vlozeni_hraci,7,0))</f>
        <v/>
      </c>
      <c r="F19" s="48" t="str">
        <f aca="false">IF(ISERROR(VLOOKUP(ROW(B19)-1,vlozeni_hraci,8,0)),"",VLOOKUP(ROW(B19)-1,vlozeni_hraci,8,0))</f>
        <v/>
      </c>
      <c r="G19" s="48" t="str">
        <f aca="false">IF(ISERROR(VLOOKUP(ROW(B19)-1,vlozeni_hraci,9,0)),"",VLOOKUP(ROW(B19)-1,vlozeni_hraci,9,0))</f>
        <v/>
      </c>
      <c r="H19" s="48" t="str">
        <f aca="false">IF(ISERROR(VLOOKUP(ROW(B19)-1,vlozeni_hraci,10,0)),"",VLOOKUP(ROW(B19)-1,vlozeni_hraci,10,0))</f>
        <v/>
      </c>
      <c r="I19" s="48" t="str">
        <f aca="false">IF(ISERROR(VLOOKUP(ROW(B19)-1,vlozeni_hraci,11,0)),"",VLOOKUP(ROW(B19)-1,vlozeni_hraci,11,0))</f>
        <v/>
      </c>
      <c r="J19" s="48" t="str">
        <f aca="false">IF(ISERROR(VLOOKUP(ROW(B19)-1,vlozeni_hraci,12,0)),"",VLOOKUP(ROW(B19)-1,vlozeni_hraci,12,0))</f>
        <v/>
      </c>
      <c r="K19" s="48" t="str">
        <f aca="false">IF(ISERROR(VLOOKUP(ROW(B19)-1,vlozeni_hraci,13,0)),"",VLOOKUP(ROW(B19)-1,vlozeni_hraci,13,0))</f>
        <v/>
      </c>
      <c r="L19" s="49" t="str">
        <f aca="false">IF(ISERROR(VLOOKUP(ROW(B19)-1,vlozeni_hraci,14,0)),"",IF(energie="a","100/100",VLOOKUP(ROW(B19)-1,vlozeni_hraci,14,0)))</f>
        <v/>
      </c>
      <c r="M19" s="48" t="str">
        <f aca="false">IF(ISERROR(VLOOKUP(ROW(B19)-1,vlozeni_hraci,15,0)),"",VLOOKUP(ROW(B19)-1,vlozeni_hraci,15,0))</f>
        <v/>
      </c>
      <c r="N19" s="50" t="str">
        <f aca="false">IF(B19="","",IF(A19="",1,IF(OR(A19&gt;5,hrajínedoléčení&lt;&gt;"a",ISERR(VALUE(A19))),0,1-(A19/nedoléčení))))</f>
        <v/>
      </c>
      <c r="O19" s="51" t="str">
        <f aca="false">IF(C19="","",IF(ISERROR(VALUE(C19)),VALUE(RIGHT(C19,LEN(C19)-1)),VALUE(C19)))</f>
        <v/>
      </c>
      <c r="P19" s="36" t="str">
        <f aca="false">IF(ISERROR(VLOOKUP(ROW(B19)-1,vlozeni_hraci,5,0)),"",VLOOKUP(ROW(B19)-1,vlozeni_hraci,5,0))</f>
        <v/>
      </c>
      <c r="Q19" s="36" t="str">
        <f aca="false">IF(D19="","",IF(ISERROR(VALUE(D19)),VALUE(RIGHT(D19,LEN(D19)-1)),VALUE(D19)))</f>
        <v/>
      </c>
      <c r="R19" s="36" t="str">
        <f aca="false">IF(E19="","",IF(ISERROR(VALUE(E19)),VALUE(RIGHT(E19,LEN(E19)-1)),VALUE(E19)))</f>
        <v/>
      </c>
      <c r="S19" s="36" t="str">
        <f aca="false">IF(F19="","",IF(ISERROR(VALUE(F19)),VALUE(RIGHT(F19,LEN(F19)-1)),VALUE(F19)))</f>
        <v/>
      </c>
      <c r="T19" s="36" t="str">
        <f aca="false">IF(G19="","",IF(ISERROR(VALUE(G19)),VALUE(RIGHT(G19,LEN(G19)-1)),VALUE(G19)))</f>
        <v/>
      </c>
      <c r="U19" s="36" t="str">
        <f aca="false">IF(H19="","",IF(ISERROR(VALUE(H19)),VALUE(RIGHT(H19,LEN(H19)-1)),VALUE(H19)))</f>
        <v/>
      </c>
      <c r="V19" s="36" t="str">
        <f aca="false">IF(I19="","",IF(ISERROR(VALUE(I19)),VALUE(RIGHT(I19,LEN(I19)-1)),VALUE(I19)))</f>
        <v/>
      </c>
      <c r="W19" s="36" t="str">
        <f aca="false">IF(J19="","",IF(ISERROR(VALUE(J19)),VALUE(RIGHT(J19,LEN(J19)-1)),VALUE(J19)))</f>
        <v/>
      </c>
      <c r="X19" s="36" t="str">
        <f aca="false">IF(K19="","",IF(ISERROR(VALUE(K19)),VALUE(RIGHT(K19,LEN(K19)-1)),VALUE(K19)))</f>
        <v/>
      </c>
      <c r="Y19" s="52" t="e">
        <f aca="false">RIGHT(L19,LEN(L19)-FIND("/",L19))/100</f>
        <v>#VALUE!</v>
      </c>
      <c r="Z19" s="36" t="str">
        <f aca="false">IF(M19="","",IF(ISERROR(VALUE(M19)),VALUE(RIGHT(M19,LEN(M19)-1)),VALUE(M19)))</f>
        <v/>
      </c>
      <c r="AA19" s="53"/>
      <c r="AB19" s="47" t="str">
        <f aca="false">B19</f>
        <v/>
      </c>
      <c r="AC19" s="53" t="str">
        <f aca="false">IF(B19="","",SUM(LARGE(BW19:BY19,3),LARGE(BW19:BX19,2)/hl_sek,LARGE(BX19:BY19,2)/hl_sek,T19*vliv_střelby,(S19*hl_sek+V19+W19-LARGE(BW19:BY19,3)*(hl_sek+1))/(hl_sek*přebytky),ROW(AC19)/10000)*Y19*(1+X19/bonus_zkušenost)*(1+Z19/bonus_sehranost)*N19*IF(RIGHT(P19,1)="R",malus_špatná_strana,1))</f>
        <v/>
      </c>
      <c r="AD19" s="54" t="str">
        <f aca="false">IF(B19="","",RANK(AC19,vhodnost_pro_LW,0))</f>
        <v/>
      </c>
      <c r="AE19" s="53" t="str">
        <f aca="false">IF(B19="","",SUM(LARGE(BW19:BY19,3),LARGE(BW19:BX19,2)/hl_sek,LARGE(BX19:BY19,2)/hl_sek,T19*vliv_střelby,(S19*hl_sek+V19+W19-LARGE(BW19:BY19,3)*(hl_sek+1))/(hl_sek*přebytky),ROW(AC19)/10000)*Y19*(1+X19/bonus_zkušenost)*(1+Z19/bonus_sehranost)*N19*IF(RIGHT(P19,1)="L",malus_špatná_strana,1))</f>
        <v/>
      </c>
      <c r="AF19" s="54" t="str">
        <f aca="false">IF(B19="","",RANK(AE19,vhodnost_pro_RW,0))</f>
        <v/>
      </c>
      <c r="AG19" s="53" t="str">
        <f aca="false">IF(B19="","",SUM(LARGE(BZ19:CB19,3),LARGE(BZ19:CA19,2)/hl_sek,LARGE(CA19:CB19,2)/hl_sek,T19*vliv_střelby,(S19*hl_sek+U19+V19-LARGE(BZ19:CB19,3)*(hl_sek+1))/(hl_sek*přebytky),ROW(AC19)/10000)*Y19*(1+X19/bonus_zkušenost)*(1+Z19/bonus_sehranost)*N19)</f>
        <v/>
      </c>
      <c r="AH19" s="54" t="str">
        <f aca="false">IF(B19="","",RANK(AG19,vhodnost_pro_C,0))</f>
        <v/>
      </c>
      <c r="AI19" s="53" t="str">
        <f aca="false">IF(B19="","",SUM(LARGE(CC19:CE19,3),LARGE(CC19:CD19,2)/hl_sek,LARGE(CD19:CE19,2)/hl_sek,(T19*obr_ut_str+S19)/(obr_ut_str+1)*vliv_střelby,(R19*hl_sek+U19+W19-LARGE(CC19:CE19,3)*(hl_sek+1))/(hl_sek*přebytky),ROW(AI19)/10000)*Y19*(1+X19/bonus_zkušenost)*(1+Z19/bonus_sehranost)*N19*IF(RIGHT(P19,1)="R",malus_špatná_strana,1))</f>
        <v/>
      </c>
      <c r="AJ19" s="54" t="str">
        <f aca="false">IF(B19="","",RANK(AI19,vhodnost_pro_LD,0))</f>
        <v/>
      </c>
      <c r="AK19" s="53" t="str">
        <f aca="false">IF(B19="","",SUM(LARGE(CC19:CE19,3),LARGE(CC19:CD19,2)/hl_sek,LARGE(CD19:CE19,2)/hl_sek,(T19*obr_ut_str+S19)/(obr_ut_str+1)*vliv_střelby,(R19*hl_sek+U19+W19-LARGE(CC19:CE19,3)*(hl_sek+1))/(hl_sek*přebytky),ROW(AI19)/10000)*Y19*(1+X19/bonus_zkušenost)*(1+Z19/bonus_sehranost)*N19*IF(RIGHT(P19,1)="L",malus_špatná_strana,1))</f>
        <v/>
      </c>
      <c r="AL19" s="54" t="str">
        <f aca="false">IF(B19="","",RANK(AK19,vhodnost_pro_RD,0))</f>
        <v/>
      </c>
      <c r="AM19" s="53" t="str">
        <f aca="false">IF(B19="","",SUM(LARGE(CF19:CH19,3),LARGE(CF19:CG19,2)/hl_sek,LARGE(CG19:CH19,2)/hl_sek,(Q19*hl_sek+U19+V19-LARGE(CF19:CH19,3)*(hl_sek+1))/(hl_sek*přebytky),ROW(AC19)/10000)*Y19*(1+X19/bonus_zkušenost)*(1+Z19/bonus_sehranost)*N19)</f>
        <v/>
      </c>
      <c r="AN19" s="54" t="str">
        <f aca="false">IF(B19="","",RANK(AM19,vhodnost_pro_G,0))</f>
        <v/>
      </c>
      <c r="AO19" s="36" t="str">
        <f aca="false">IF(ISERROR(MATCH(1,AP19:AU19,0)),"",IF(MATCH(1,AP19:AU19,0)=1,"LW",IF(MATCH(1,AP19:AU19,0)=2,"RW",IF(MATCH(1,AP19:AU19,0)=3,"C",IF(MATCH(1,AP19:AU19,0)=4,"LD",IF(MATCH(1,AP19:AU19,0)=5,"RD",IF(MATCH(1,AP19:AU19,0)=6,"G")))))))</f>
        <v/>
      </c>
      <c r="AP19" s="32" t="str">
        <f aca="false">IF(B19="","",RANK(AC19,AC19:AM19,0))</f>
        <v/>
      </c>
      <c r="AQ19" s="32" t="str">
        <f aca="false">IF(B19="","",RANK(AE19,AC19:AM19,0))</f>
        <v/>
      </c>
      <c r="AR19" s="32" t="str">
        <f aca="false">IF(B19="","",RANK(AG19,AC19:AM19,0))</f>
        <v/>
      </c>
      <c r="AS19" s="32" t="str">
        <f aca="false">IF(B19="","",RANK(AI19,AC19:AM19,0))</f>
        <v/>
      </c>
      <c r="AT19" s="32" t="str">
        <f aca="false">IF(B19="","",RANK(AK19,AC19:AM19,0))</f>
        <v/>
      </c>
      <c r="AU19" s="32" t="str">
        <f aca="false">IF(B19="","",RANK(AM19,AC19:AM19,0))</f>
        <v/>
      </c>
      <c r="AV19" s="55" t="str">
        <f aca="false">IF(AND(RIGHT(P19,1)="U",OR(RIGHT(AO19,1)="W",RIGHT(AO19,1)="D")),RIGHT(AO19,1),AO19)</f>
        <v/>
      </c>
      <c r="AW19" s="56"/>
      <c r="AX19" s="53" t="str">
        <f aca="false">IF(B19="","",SUM(LARGE(BW19:BY19,3),LARGE(BW19:BX19,2)/hl_sek,LARGE(BX19:BY19,2)/hl_sek,T19*vliv_střelby_přesil,(S19*hl_sek+V19+W19-LARGE(BW19:BY19,3)*(hl_sek+1))/(hl_sek*přebytky),ROW(AX19)/10000)*Y19*(1+X19/bonus_zkušenost)*(1+Z19/bonus_sehranost)*N19)</f>
        <v/>
      </c>
      <c r="AY19" s="54" t="str">
        <f aca="false">IF(B19="","",RANK(AX19,vhodnost_Wpř,0))</f>
        <v/>
      </c>
      <c r="AZ19" s="53" t="str">
        <f aca="false">IF(B19="","",SUM(LARGE(BZ19:CB19,3),LARGE(BZ19:CA19,2)/hl_sek,LARGE(CA19:CB19,2)/hl_sek,T19*vliv_střelby_přesil,(S19*hl_sek+U19+V19-LARGE(BZ19:CB19,3)*(hl_sek+1))/(hl_sek*přebytky),ROW(AZ19)/10000)*Y19*(1+X19/bonus_zkušenost)*(1+Z19/bonus_sehranost)*N19)</f>
        <v/>
      </c>
      <c r="BA19" s="54" t="str">
        <f aca="false">IF(B19="","",RANK(AZ19,vhodnost_Cpř,0))</f>
        <v/>
      </c>
      <c r="BB19" s="53" t="str">
        <f aca="false">IF(B19="","",SUM(LARGE(CI19:CK19,3),LARGE(CI19:CJ19,2)/hl_sek,LARGE(CJ19:CK19,2)/hl_sek,(T19*obr_ut_str+S19)/(obr_ut_str+1)*vliv_střelby,((S19*u_o_př+R19)/(u_o_př+1)*hl_sek+U19+W19-LARGE(CI19:CK19,3)*(hl_sek+1))/(hl_sek*přebytky),ROW(AI19)/10000)*Y19*(1+X19/bonus_zkušenost)*(1+Z19/bonus_sehranost)*N19)</f>
        <v/>
      </c>
      <c r="BC19" s="54" t="str">
        <f aca="false">IF(B19="","",RANK(BB19,vhodnost_Dpř,0))</f>
        <v/>
      </c>
      <c r="BD19" s="32" t="str">
        <f aca="false">IF(B19="","",RANK(AX19,AX19:BC19,0))</f>
        <v/>
      </c>
      <c r="BE19" s="32" t="str">
        <f aca="false">IF(B19="","",RANK(AZ19,AX19:BC19,0))</f>
        <v/>
      </c>
      <c r="BF19" s="32" t="str">
        <f aca="false">IF(B19="","",RANK(BB19,AX19:BC19,0))</f>
        <v/>
      </c>
      <c r="BG19" s="36" t="str">
        <f aca="false">IF(ISERROR(MATCH(1,BD19:BF19,0)),"",IF(MATCH(1,BD19:BF19,0)=1,"W",IF(MATCH(1,BD19:BF19,0)=2,"C","D")))</f>
        <v/>
      </c>
      <c r="BH19" s="57"/>
      <c r="BI19" s="53" t="str">
        <f aca="false">IF(B19="","",SUM(LARGE(CL19:CN19,3),LARGE(CL19:CM19,2)/hl_sek,LARGE(CM19:CN19,2)/hl_sek,T19*vliv_střelby_přesil,((R19*o_u_osl+S19)/(o_u_osl+1)*hl_sek+V19+W19-LARGE(CL19:CN19,3)*(hl_sek+1))/(hl_sek*přebytky),ROW(AX19)/10000)*Y19*(1+X19/bonus_zkušenost)*(1+Z19/bonus_sehranost)*N19)</f>
        <v/>
      </c>
      <c r="BJ19" s="54" t="str">
        <f aca="false">IF(B19="","",RANK(BI19,vhodnost_Wosl,0))</f>
        <v/>
      </c>
      <c r="BK19" s="53" t="str">
        <f aca="false">IF(B19="","",SUM(LARGE(CO19:CQ19,3),LARGE(CO19:CP19,2)/hl_sek,LARGE(CP19:CQ19,2)/hl_sek,T19*vliv_střelby_přesil,((R19*o_u_osl+S19)/(o_u_osl+1)*hl_sek+U19+V19-LARGE(CO19:CQ19,3)*(hl_sek+1))/(hl_sek*přebytky),ROW(AX19)/10000)*Y19*(1+X19/bonus_zkušenost)*(1+Z19/bonus_sehranost)*N19)</f>
        <v/>
      </c>
      <c r="BL19" s="54" t="str">
        <f aca="false">IF(B19="","",RANK(BK19,vhodnost_Cosl,0))</f>
        <v/>
      </c>
      <c r="BM19" s="53" t="str">
        <f aca="false">IF(B19="","",SUM(LARGE(CC19:CE19,3),LARGE(CC19:CD19,2)/hl_sek,LARGE(CD19:CE19,2)/hl_sek,(T19*obr_ut_str+S19)/(obr_ut_str+1)*vliv_střelby_oslab,(R19*hl_sek+U19+W19-LARGE(CC19:CE19,3)*(hl_sek+1))/(hl_sek*přebytky),ROW(BM19)/10000)*Y19*(1+X19/bonus_zkušenost)*(1+Z19/bonus_sehranost)*N19)</f>
        <v/>
      </c>
      <c r="BN19" s="54" t="str">
        <f aca="false">IF(B19="","",RANK(BM19,vhodnost_Dosl,0))</f>
        <v/>
      </c>
      <c r="BO19" s="32" t="str">
        <f aca="false">IF(B19="","",RANK(BI19,BI19:BN19,0))</f>
        <v/>
      </c>
      <c r="BP19" s="32" t="str">
        <f aca="false">IF(B19="","",RANK(BK19,BI19:BN19,0))</f>
        <v/>
      </c>
      <c r="BQ19" s="32" t="str">
        <f aca="false">IF(B19="","",RANK(BM19,BI19:BN19,0))</f>
        <v/>
      </c>
      <c r="BR19" s="36" t="str">
        <f aca="false">IF(ISERROR(MATCH(1,BO19:BQ19,0)),"",IF(MATCH(1,BO19:BQ19,0)=1,"W",IF(MATCH(1,BO19:BQ19,0)=2,"C","D")))</f>
        <v/>
      </c>
      <c r="BS19" s="57"/>
      <c r="BT19" s="53" t="str">
        <f aca="false">IF(B19="","",SUM(nájezdy1*S19,nájezdy2*T19,nájezdy3*V19,ROW(BT19)/10000)/SUM(nájezdy1,nájezdy2,nájezdy3)*Y19*(1+X19/bonus_zkušenost)*N19*Y19)</f>
        <v/>
      </c>
      <c r="BU19" s="58" t="str">
        <f aca="false">IF(B19="","",RANK(BT19,vhodnost_pro_nájezdy,0))</f>
        <v/>
      </c>
      <c r="BV19" s="59"/>
      <c r="BW19" s="32" t="str">
        <f aca="false">IF(B19="","",V19*hl_sek)</f>
        <v/>
      </c>
      <c r="BX19" s="32" t="str">
        <f aca="false">S19</f>
        <v/>
      </c>
      <c r="BY19" s="32" t="str">
        <f aca="false">IF(B19="","",W19*hl_sek)</f>
        <v/>
      </c>
      <c r="BZ19" s="32" t="str">
        <f aca="false">IF(B19="","",U19*hl_sek)</f>
        <v/>
      </c>
      <c r="CA19" s="32" t="str">
        <f aca="false">S19</f>
        <v/>
      </c>
      <c r="CB19" s="32" t="str">
        <f aca="false">IF(B19="","",V19*hl_sek)</f>
        <v/>
      </c>
      <c r="CC19" s="32" t="str">
        <f aca="false">IF(B19="","",U19*hl_sek)</f>
        <v/>
      </c>
      <c r="CD19" s="32" t="str">
        <f aca="false">R19</f>
        <v/>
      </c>
      <c r="CE19" s="32" t="str">
        <f aca="false">IF(B19="","",W19*hl_sek)</f>
        <v/>
      </c>
      <c r="CF19" s="32" t="str">
        <f aca="false">IF(B19="","",U19*hl_sek)</f>
        <v/>
      </c>
      <c r="CG19" s="32" t="str">
        <f aca="false">Q19</f>
        <v/>
      </c>
      <c r="CH19" s="32" t="str">
        <f aca="false">IF(B19="","",V19*hl_sek)</f>
        <v/>
      </c>
      <c r="CI19" s="32" t="str">
        <f aca="false">IF(B19="","",U19*hl_sek)</f>
        <v/>
      </c>
      <c r="CJ19" s="35" t="str">
        <f aca="false">IF(B19="","",(S19*u_o_př+R19)/(u_o_př+1))</f>
        <v/>
      </c>
      <c r="CK19" s="32" t="str">
        <f aca="false">IF(B19="","",W19*hl_sek)</f>
        <v/>
      </c>
      <c r="CL19" s="32" t="str">
        <f aca="false">IF(B19="","",V19*hl_sek)</f>
        <v/>
      </c>
      <c r="CM19" s="35" t="str">
        <f aca="false">IF(B19="","",(R19*o_u_osl+S19)/(o_u_osl+1))</f>
        <v/>
      </c>
      <c r="CN19" s="32" t="str">
        <f aca="false">IF(B19="","",W19*hl_sek)</f>
        <v/>
      </c>
      <c r="CO19" s="32" t="str">
        <f aca="false">IF(B19="","",U19*hl_sek)</f>
        <v/>
      </c>
      <c r="CP19" s="35" t="str">
        <f aca="false">IF(B19="","",(R19*o_u_osl+S19)/(o_u_osl+1))</f>
        <v/>
      </c>
      <c r="CQ19" s="32" t="str">
        <f aca="false">IF(B19="","",V19*hl_sek)</f>
        <v/>
      </c>
    </row>
    <row r="20" customFormat="false" ht="13.2" hidden="false" customHeight="false" outlineLevel="0" collapsed="false">
      <c r="A20" s="60"/>
      <c r="B20" s="47" t="str">
        <f aca="false">IF(ISERROR(VLOOKUP(ROW(B20)-1,vlozeni_hraci,3,0)),"",VLOOKUP(ROW(B20)-1,vlozeni_hraci,3,0))</f>
        <v/>
      </c>
      <c r="C20" s="48" t="str">
        <f aca="false">IF(ISERROR(VLOOKUP(ROW(B20)-1,vlozeni_hraci,4,0)),"",VLOOKUP(ROW(B20)-1,vlozeni_hraci,4,0))</f>
        <v/>
      </c>
      <c r="D20" s="48" t="str">
        <f aca="false">IF(ISERROR(VLOOKUP(ROW(B20)-1,vlozeni_hraci,6,0)),"",VLOOKUP(ROW(B20)-1,vlozeni_hraci,6,0))</f>
        <v/>
      </c>
      <c r="E20" s="48" t="str">
        <f aca="false">IF(ISERROR(VLOOKUP(ROW(B20)-1,vlozeni_hraci,7,0)),"",VLOOKUP(ROW(B20)-1,vlozeni_hraci,7,0))</f>
        <v/>
      </c>
      <c r="F20" s="48" t="str">
        <f aca="false">IF(ISERROR(VLOOKUP(ROW(B20)-1,vlozeni_hraci,8,0)),"",VLOOKUP(ROW(B20)-1,vlozeni_hraci,8,0))</f>
        <v/>
      </c>
      <c r="G20" s="48" t="str">
        <f aca="false">IF(ISERROR(VLOOKUP(ROW(B20)-1,vlozeni_hraci,9,0)),"",VLOOKUP(ROW(B20)-1,vlozeni_hraci,9,0))</f>
        <v/>
      </c>
      <c r="H20" s="48" t="str">
        <f aca="false">IF(ISERROR(VLOOKUP(ROW(B20)-1,vlozeni_hraci,10,0)),"",VLOOKUP(ROW(B20)-1,vlozeni_hraci,10,0))</f>
        <v/>
      </c>
      <c r="I20" s="48" t="str">
        <f aca="false">IF(ISERROR(VLOOKUP(ROW(B20)-1,vlozeni_hraci,11,0)),"",VLOOKUP(ROW(B20)-1,vlozeni_hraci,11,0))</f>
        <v/>
      </c>
      <c r="J20" s="48" t="str">
        <f aca="false">IF(ISERROR(VLOOKUP(ROW(B20)-1,vlozeni_hraci,12,0)),"",VLOOKUP(ROW(B20)-1,vlozeni_hraci,12,0))</f>
        <v/>
      </c>
      <c r="K20" s="48" t="str">
        <f aca="false">IF(ISERROR(VLOOKUP(ROW(B20)-1,vlozeni_hraci,13,0)),"",VLOOKUP(ROW(B20)-1,vlozeni_hraci,13,0))</f>
        <v/>
      </c>
      <c r="L20" s="49" t="str">
        <f aca="false">IF(ISERROR(VLOOKUP(ROW(B20)-1,vlozeni_hraci,14,0)),"",IF(energie="a","100/100",VLOOKUP(ROW(B20)-1,vlozeni_hraci,14,0)))</f>
        <v/>
      </c>
      <c r="M20" s="48" t="str">
        <f aca="false">IF(ISERROR(VLOOKUP(ROW(B20)-1,vlozeni_hraci,15,0)),"",VLOOKUP(ROW(B20)-1,vlozeni_hraci,15,0))</f>
        <v/>
      </c>
      <c r="N20" s="50" t="str">
        <f aca="false">IF(B20="","",IF(A20="",1,IF(OR(A20&gt;5,hrajínedoléčení&lt;&gt;"a",ISERR(VALUE(A20))),0,1-(A20/nedoléčení))))</f>
        <v/>
      </c>
      <c r="O20" s="51" t="str">
        <f aca="false">IF(C20="","",IF(ISERROR(VALUE(C20)),VALUE(RIGHT(C20,LEN(C20)-1)),VALUE(C20)))</f>
        <v/>
      </c>
      <c r="P20" s="36" t="str">
        <f aca="false">IF(ISERROR(VLOOKUP(ROW(B20)-1,vlozeni_hraci,5,0)),"",VLOOKUP(ROW(B20)-1,vlozeni_hraci,5,0))</f>
        <v/>
      </c>
      <c r="Q20" s="36" t="str">
        <f aca="false">IF(D20="","",IF(ISERROR(VALUE(D20)),VALUE(RIGHT(D20,LEN(D20)-1)),VALUE(D20)))</f>
        <v/>
      </c>
      <c r="R20" s="36" t="str">
        <f aca="false">IF(E20="","",IF(ISERROR(VALUE(E20)),VALUE(RIGHT(E20,LEN(E20)-1)),VALUE(E20)))</f>
        <v/>
      </c>
      <c r="S20" s="36" t="str">
        <f aca="false">IF(F20="","",IF(ISERROR(VALUE(F20)),VALUE(RIGHT(F20,LEN(F20)-1)),VALUE(F20)))</f>
        <v/>
      </c>
      <c r="T20" s="36" t="str">
        <f aca="false">IF(G20="","",IF(ISERROR(VALUE(G20)),VALUE(RIGHT(G20,LEN(G20)-1)),VALUE(G20)))</f>
        <v/>
      </c>
      <c r="U20" s="36" t="str">
        <f aca="false">IF(H20="","",IF(ISERROR(VALUE(H20)),VALUE(RIGHT(H20,LEN(H20)-1)),VALUE(H20)))</f>
        <v/>
      </c>
      <c r="V20" s="36" t="str">
        <f aca="false">IF(I20="","",IF(ISERROR(VALUE(I20)),VALUE(RIGHT(I20,LEN(I20)-1)),VALUE(I20)))</f>
        <v/>
      </c>
      <c r="W20" s="36" t="str">
        <f aca="false">IF(J20="","",IF(ISERROR(VALUE(J20)),VALUE(RIGHT(J20,LEN(J20)-1)),VALUE(J20)))</f>
        <v/>
      </c>
      <c r="X20" s="36" t="str">
        <f aca="false">IF(K20="","",IF(ISERROR(VALUE(K20)),VALUE(RIGHT(K20,LEN(K20)-1)),VALUE(K20)))</f>
        <v/>
      </c>
      <c r="Y20" s="52" t="e">
        <f aca="false">RIGHT(L20,LEN(L20)-FIND("/",L20))/100</f>
        <v>#VALUE!</v>
      </c>
      <c r="Z20" s="36" t="str">
        <f aca="false">IF(M20="","",IF(ISERROR(VALUE(M20)),VALUE(RIGHT(M20,LEN(M20)-1)),VALUE(M20)))</f>
        <v/>
      </c>
      <c r="AA20" s="53"/>
      <c r="AB20" s="47" t="str">
        <f aca="false">B20</f>
        <v/>
      </c>
      <c r="AC20" s="53" t="str">
        <f aca="false">IF(B20="","",SUM(LARGE(BW20:BY20,3),LARGE(BW20:BX20,2)/hl_sek,LARGE(BX20:BY20,2)/hl_sek,T20*vliv_střelby,(S20*hl_sek+V20+W20-LARGE(BW20:BY20,3)*(hl_sek+1))/(hl_sek*přebytky),ROW(AC20)/10000)*Y20*(1+X20/bonus_zkušenost)*(1+Z20/bonus_sehranost)*N20*IF(RIGHT(P20,1)="R",malus_špatná_strana,1))</f>
        <v/>
      </c>
      <c r="AD20" s="54" t="str">
        <f aca="false">IF(B20="","",RANK(AC20,vhodnost_pro_LW,0))</f>
        <v/>
      </c>
      <c r="AE20" s="53" t="str">
        <f aca="false">IF(B20="","",SUM(LARGE(BW20:BY20,3),LARGE(BW20:BX20,2)/hl_sek,LARGE(BX20:BY20,2)/hl_sek,T20*vliv_střelby,(S20*hl_sek+V20+W20-LARGE(BW20:BY20,3)*(hl_sek+1))/(hl_sek*přebytky),ROW(AC20)/10000)*Y20*(1+X20/bonus_zkušenost)*(1+Z20/bonus_sehranost)*N20*IF(RIGHT(P20,1)="L",malus_špatná_strana,1))</f>
        <v/>
      </c>
      <c r="AF20" s="54" t="str">
        <f aca="false">IF(B20="","",RANK(AE20,vhodnost_pro_RW,0))</f>
        <v/>
      </c>
      <c r="AG20" s="53" t="str">
        <f aca="false">IF(B20="","",SUM(LARGE(BZ20:CB20,3),LARGE(BZ20:CA20,2)/hl_sek,LARGE(CA20:CB20,2)/hl_sek,T20*vliv_střelby,(S20*hl_sek+U20+V20-LARGE(BZ20:CB20,3)*(hl_sek+1))/(hl_sek*přebytky),ROW(AC20)/10000)*Y20*(1+X20/bonus_zkušenost)*(1+Z20/bonus_sehranost)*N20)</f>
        <v/>
      </c>
      <c r="AH20" s="54" t="str">
        <f aca="false">IF(B20="","",RANK(AG20,vhodnost_pro_C,0))</f>
        <v/>
      </c>
      <c r="AI20" s="53" t="str">
        <f aca="false">IF(B20="","",SUM(LARGE(CC20:CE20,3),LARGE(CC20:CD20,2)/hl_sek,LARGE(CD20:CE20,2)/hl_sek,(T20*obr_ut_str+S20)/(obr_ut_str+1)*vliv_střelby,(R20*hl_sek+U20+W20-LARGE(CC20:CE20,3)*(hl_sek+1))/(hl_sek*přebytky),ROW(AI20)/10000)*Y20*(1+X20/bonus_zkušenost)*(1+Z20/bonus_sehranost)*N20*IF(RIGHT(P20,1)="R",malus_špatná_strana,1))</f>
        <v/>
      </c>
      <c r="AJ20" s="54" t="str">
        <f aca="false">IF(B20="","",RANK(AI20,vhodnost_pro_LD,0))</f>
        <v/>
      </c>
      <c r="AK20" s="53" t="str">
        <f aca="false">IF(B20="","",SUM(LARGE(CC20:CE20,3),LARGE(CC20:CD20,2)/hl_sek,LARGE(CD20:CE20,2)/hl_sek,(T20*obr_ut_str+S20)/(obr_ut_str+1)*vliv_střelby,(R20*hl_sek+U20+W20-LARGE(CC20:CE20,3)*(hl_sek+1))/(hl_sek*přebytky),ROW(AI20)/10000)*Y20*(1+X20/bonus_zkušenost)*(1+Z20/bonus_sehranost)*N20*IF(RIGHT(P20,1)="L",malus_špatná_strana,1))</f>
        <v/>
      </c>
      <c r="AL20" s="54" t="str">
        <f aca="false">IF(B20="","",RANK(AK20,vhodnost_pro_RD,0))</f>
        <v/>
      </c>
      <c r="AM20" s="53" t="str">
        <f aca="false">IF(B20="","",SUM(LARGE(CF20:CH20,3),LARGE(CF20:CG20,2)/hl_sek,LARGE(CG20:CH20,2)/hl_sek,(Q20*hl_sek+U20+V20-LARGE(CF20:CH20,3)*(hl_sek+1))/(hl_sek*přebytky),ROW(AC20)/10000)*Y20*(1+X20/bonus_zkušenost)*(1+Z20/bonus_sehranost)*N20)</f>
        <v/>
      </c>
      <c r="AN20" s="54" t="str">
        <f aca="false">IF(B20="","",RANK(AM20,vhodnost_pro_G,0))</f>
        <v/>
      </c>
      <c r="AO20" s="36" t="str">
        <f aca="false">IF(ISERROR(MATCH(1,AP20:AU20,0)),"",IF(MATCH(1,AP20:AU20,0)=1,"LW",IF(MATCH(1,AP20:AU20,0)=2,"RW",IF(MATCH(1,AP20:AU20,0)=3,"C",IF(MATCH(1,AP20:AU20,0)=4,"LD",IF(MATCH(1,AP20:AU20,0)=5,"RD",IF(MATCH(1,AP20:AU20,0)=6,"G")))))))</f>
        <v/>
      </c>
      <c r="AP20" s="32" t="str">
        <f aca="false">IF(B20="","",RANK(AC20,AC20:AM20,0))</f>
        <v/>
      </c>
      <c r="AQ20" s="32" t="str">
        <f aca="false">IF(B20="","",RANK(AE20,AC20:AM20,0))</f>
        <v/>
      </c>
      <c r="AR20" s="32" t="str">
        <f aca="false">IF(B20="","",RANK(AG20,AC20:AM20,0))</f>
        <v/>
      </c>
      <c r="AS20" s="32" t="str">
        <f aca="false">IF(B20="","",RANK(AI20,AC20:AM20,0))</f>
        <v/>
      </c>
      <c r="AT20" s="32" t="str">
        <f aca="false">IF(B20="","",RANK(AK20,AC20:AM20,0))</f>
        <v/>
      </c>
      <c r="AU20" s="32" t="str">
        <f aca="false">IF(B20="","",RANK(AM20,AC20:AM20,0))</f>
        <v/>
      </c>
      <c r="AV20" s="55" t="str">
        <f aca="false">IF(AND(RIGHT(P20,1)="U",OR(RIGHT(AO20,1)="W",RIGHT(AO20,1)="D")),RIGHT(AO20,1),AO20)</f>
        <v/>
      </c>
      <c r="AW20" s="56"/>
      <c r="AX20" s="53" t="str">
        <f aca="false">IF(B20="","",SUM(LARGE(BW20:BY20,3),LARGE(BW20:BX20,2)/hl_sek,LARGE(BX20:BY20,2)/hl_sek,T20*vliv_střelby_přesil,(S20*hl_sek+V20+W20-LARGE(BW20:BY20,3)*(hl_sek+1))/(hl_sek*přebytky),ROW(AX20)/10000)*Y20*(1+X20/bonus_zkušenost)*(1+Z20/bonus_sehranost)*N20)</f>
        <v/>
      </c>
      <c r="AY20" s="54" t="str">
        <f aca="false">IF(B20="","",RANK(AX20,vhodnost_Wpř,0))</f>
        <v/>
      </c>
      <c r="AZ20" s="53" t="str">
        <f aca="false">IF(B20="","",SUM(LARGE(BZ20:CB20,3),LARGE(BZ20:CA20,2)/hl_sek,LARGE(CA20:CB20,2)/hl_sek,T20*vliv_střelby_přesil,(S20*hl_sek+U20+V20-LARGE(BZ20:CB20,3)*(hl_sek+1))/(hl_sek*přebytky),ROW(AZ20)/10000)*Y20*(1+X20/bonus_zkušenost)*(1+Z20/bonus_sehranost)*N20)</f>
        <v/>
      </c>
      <c r="BA20" s="54" t="str">
        <f aca="false">IF(B20="","",RANK(AZ20,vhodnost_Cpř,0))</f>
        <v/>
      </c>
      <c r="BB20" s="53" t="str">
        <f aca="false">IF(B20="","",SUM(LARGE(CI20:CK20,3),LARGE(CI20:CJ20,2)/hl_sek,LARGE(CJ20:CK20,2)/hl_sek,(T20*obr_ut_str+S20)/(obr_ut_str+1)*vliv_střelby,((S20*u_o_př+R20)/(u_o_př+1)*hl_sek+U20+W20-LARGE(CI20:CK20,3)*(hl_sek+1))/(hl_sek*přebytky),ROW(AI20)/10000)*Y20*(1+X20/bonus_zkušenost)*(1+Z20/bonus_sehranost)*N20)</f>
        <v/>
      </c>
      <c r="BC20" s="54" t="str">
        <f aca="false">IF(B20="","",RANK(BB20,vhodnost_Dpř,0))</f>
        <v/>
      </c>
      <c r="BD20" s="32" t="str">
        <f aca="false">IF(B20="","",RANK(AX20,AX20:BC20,0))</f>
        <v/>
      </c>
      <c r="BE20" s="32" t="str">
        <f aca="false">IF(B20="","",RANK(AZ20,AX20:BC20,0))</f>
        <v/>
      </c>
      <c r="BF20" s="32" t="str">
        <f aca="false">IF(B20="","",RANK(BB20,AX20:BC20,0))</f>
        <v/>
      </c>
      <c r="BG20" s="36" t="str">
        <f aca="false">IF(ISERROR(MATCH(1,BD20:BF20,0)),"",IF(MATCH(1,BD20:BF20,0)=1,"W",IF(MATCH(1,BD20:BF20,0)=2,"C","D")))</f>
        <v/>
      </c>
      <c r="BH20" s="57"/>
      <c r="BI20" s="53" t="str">
        <f aca="false">IF(B20="","",SUM(LARGE(CL20:CN20,3),LARGE(CL20:CM20,2)/hl_sek,LARGE(CM20:CN20,2)/hl_sek,T20*vliv_střelby_přesil,((R20*o_u_osl+S20)/(o_u_osl+1)*hl_sek+V20+W20-LARGE(CL20:CN20,3)*(hl_sek+1))/(hl_sek*přebytky),ROW(AX20)/10000)*Y20*(1+X20/bonus_zkušenost)*(1+Z20/bonus_sehranost)*N20)</f>
        <v/>
      </c>
      <c r="BJ20" s="54" t="str">
        <f aca="false">IF(B20="","",RANK(BI20,vhodnost_Wosl,0))</f>
        <v/>
      </c>
      <c r="BK20" s="53" t="str">
        <f aca="false">IF(B20="","",SUM(LARGE(CO20:CQ20,3),LARGE(CO20:CP20,2)/hl_sek,LARGE(CP20:CQ20,2)/hl_sek,T20*vliv_střelby_přesil,((R20*o_u_osl+S20)/(o_u_osl+1)*hl_sek+U20+V20-LARGE(CO20:CQ20,3)*(hl_sek+1))/(hl_sek*přebytky),ROW(AX20)/10000)*Y20*(1+X20/bonus_zkušenost)*(1+Z20/bonus_sehranost)*N20)</f>
        <v/>
      </c>
      <c r="BL20" s="54" t="str">
        <f aca="false">IF(B20="","",RANK(BK20,vhodnost_Cosl,0))</f>
        <v/>
      </c>
      <c r="BM20" s="53" t="str">
        <f aca="false">IF(B20="","",SUM(LARGE(CC20:CE20,3),LARGE(CC20:CD20,2)/hl_sek,LARGE(CD20:CE20,2)/hl_sek,(T20*obr_ut_str+S20)/(obr_ut_str+1)*vliv_střelby_oslab,(R20*hl_sek+U20+W20-LARGE(CC20:CE20,3)*(hl_sek+1))/(hl_sek*přebytky),ROW(BM20)/10000)*Y20*(1+X20/bonus_zkušenost)*(1+Z20/bonus_sehranost)*N20)</f>
        <v/>
      </c>
      <c r="BN20" s="54" t="str">
        <f aca="false">IF(B20="","",RANK(BM20,vhodnost_Dosl,0))</f>
        <v/>
      </c>
      <c r="BO20" s="32" t="str">
        <f aca="false">IF(B20="","",RANK(BI20,BI20:BN20,0))</f>
        <v/>
      </c>
      <c r="BP20" s="32" t="str">
        <f aca="false">IF(B20="","",RANK(BK20,BI20:BN20,0))</f>
        <v/>
      </c>
      <c r="BQ20" s="32" t="str">
        <f aca="false">IF(B20="","",RANK(BM20,BI20:BN20,0))</f>
        <v/>
      </c>
      <c r="BR20" s="36" t="str">
        <f aca="false">IF(ISERROR(MATCH(1,BO20:BQ20,0)),"",IF(MATCH(1,BO20:BQ20,0)=1,"W",IF(MATCH(1,BO20:BQ20,0)=2,"C","D")))</f>
        <v/>
      </c>
      <c r="BS20" s="57"/>
      <c r="BT20" s="53" t="str">
        <f aca="false">IF(B20="","",SUM(nájezdy1*S20,nájezdy2*T20,nájezdy3*V20,ROW(BT20)/10000)/SUM(nájezdy1,nájezdy2,nájezdy3)*Y20*(1+X20/bonus_zkušenost)*N20*Y20)</f>
        <v/>
      </c>
      <c r="BU20" s="58" t="str">
        <f aca="false">IF(B20="","",RANK(BT20,vhodnost_pro_nájezdy,0))</f>
        <v/>
      </c>
      <c r="BV20" s="59"/>
      <c r="BW20" s="32" t="str">
        <f aca="false">IF(B20="","",V20*hl_sek)</f>
        <v/>
      </c>
      <c r="BX20" s="32" t="str">
        <f aca="false">S20</f>
        <v/>
      </c>
      <c r="BY20" s="32" t="str">
        <f aca="false">IF(B20="","",W20*hl_sek)</f>
        <v/>
      </c>
      <c r="BZ20" s="32" t="str">
        <f aca="false">IF(B20="","",U20*hl_sek)</f>
        <v/>
      </c>
      <c r="CA20" s="32" t="str">
        <f aca="false">S20</f>
        <v/>
      </c>
      <c r="CB20" s="32" t="str">
        <f aca="false">IF(B20="","",V20*hl_sek)</f>
        <v/>
      </c>
      <c r="CC20" s="32" t="str">
        <f aca="false">IF(B20="","",U20*hl_sek)</f>
        <v/>
      </c>
      <c r="CD20" s="32" t="str">
        <f aca="false">R20</f>
        <v/>
      </c>
      <c r="CE20" s="32" t="str">
        <f aca="false">IF(B20="","",W20*hl_sek)</f>
        <v/>
      </c>
      <c r="CF20" s="32" t="str">
        <f aca="false">IF(B20="","",U20*hl_sek)</f>
        <v/>
      </c>
      <c r="CG20" s="32" t="str">
        <f aca="false">Q20</f>
        <v/>
      </c>
      <c r="CH20" s="32" t="str">
        <f aca="false">IF(B20="","",V20*hl_sek)</f>
        <v/>
      </c>
      <c r="CI20" s="32" t="str">
        <f aca="false">IF(B20="","",U20*hl_sek)</f>
        <v/>
      </c>
      <c r="CJ20" s="35" t="str">
        <f aca="false">IF(B20="","",(S20*u_o_př+R20)/(u_o_př+1))</f>
        <v/>
      </c>
      <c r="CK20" s="32" t="str">
        <f aca="false">IF(B20="","",W20*hl_sek)</f>
        <v/>
      </c>
      <c r="CL20" s="32" t="str">
        <f aca="false">IF(B20="","",V20*hl_sek)</f>
        <v/>
      </c>
      <c r="CM20" s="35" t="str">
        <f aca="false">IF(B20="","",(R20*o_u_osl+S20)/(o_u_osl+1))</f>
        <v/>
      </c>
      <c r="CN20" s="32" t="str">
        <f aca="false">IF(B20="","",W20*hl_sek)</f>
        <v/>
      </c>
      <c r="CO20" s="32" t="str">
        <f aca="false">IF(B20="","",U20*hl_sek)</f>
        <v/>
      </c>
      <c r="CP20" s="35" t="str">
        <f aca="false">IF(B20="","",(R20*o_u_osl+S20)/(o_u_osl+1))</f>
        <v/>
      </c>
      <c r="CQ20" s="32" t="str">
        <f aca="false">IF(B20="","",V20*hl_sek)</f>
        <v/>
      </c>
    </row>
    <row r="21" customFormat="false" ht="13.2" hidden="false" customHeight="false" outlineLevel="0" collapsed="false">
      <c r="A21" s="60"/>
      <c r="B21" s="47" t="str">
        <f aca="false">IF(ISERROR(VLOOKUP(ROW(B21)-1,vlozeni_hraci,3,0)),"",VLOOKUP(ROW(B21)-1,vlozeni_hraci,3,0))</f>
        <v/>
      </c>
      <c r="C21" s="48" t="str">
        <f aca="false">IF(ISERROR(VLOOKUP(ROW(B21)-1,vlozeni_hraci,4,0)),"",VLOOKUP(ROW(B21)-1,vlozeni_hraci,4,0))</f>
        <v/>
      </c>
      <c r="D21" s="48" t="str">
        <f aca="false">IF(ISERROR(VLOOKUP(ROW(B21)-1,vlozeni_hraci,6,0)),"",VLOOKUP(ROW(B21)-1,vlozeni_hraci,6,0))</f>
        <v/>
      </c>
      <c r="E21" s="48" t="str">
        <f aca="false">IF(ISERROR(VLOOKUP(ROW(B21)-1,vlozeni_hraci,7,0)),"",VLOOKUP(ROW(B21)-1,vlozeni_hraci,7,0))</f>
        <v/>
      </c>
      <c r="F21" s="48" t="str">
        <f aca="false">IF(ISERROR(VLOOKUP(ROW(B21)-1,vlozeni_hraci,8,0)),"",VLOOKUP(ROW(B21)-1,vlozeni_hraci,8,0))</f>
        <v/>
      </c>
      <c r="G21" s="48" t="str">
        <f aca="false">IF(ISERROR(VLOOKUP(ROW(B21)-1,vlozeni_hraci,9,0)),"",VLOOKUP(ROW(B21)-1,vlozeni_hraci,9,0))</f>
        <v/>
      </c>
      <c r="H21" s="48" t="str">
        <f aca="false">IF(ISERROR(VLOOKUP(ROW(B21)-1,vlozeni_hraci,10,0)),"",VLOOKUP(ROW(B21)-1,vlozeni_hraci,10,0))</f>
        <v/>
      </c>
      <c r="I21" s="48" t="str">
        <f aca="false">IF(ISERROR(VLOOKUP(ROW(B21)-1,vlozeni_hraci,11,0)),"",VLOOKUP(ROW(B21)-1,vlozeni_hraci,11,0))</f>
        <v/>
      </c>
      <c r="J21" s="48" t="str">
        <f aca="false">IF(ISERROR(VLOOKUP(ROW(B21)-1,vlozeni_hraci,12,0)),"",VLOOKUP(ROW(B21)-1,vlozeni_hraci,12,0))</f>
        <v/>
      </c>
      <c r="K21" s="48" t="str">
        <f aca="false">IF(ISERROR(VLOOKUP(ROW(B21)-1,vlozeni_hraci,13,0)),"",VLOOKUP(ROW(B21)-1,vlozeni_hraci,13,0))</f>
        <v/>
      </c>
      <c r="L21" s="49" t="str">
        <f aca="false">IF(ISERROR(VLOOKUP(ROW(B21)-1,vlozeni_hraci,14,0)),"",IF(energie="a","100/100",VLOOKUP(ROW(B21)-1,vlozeni_hraci,14,0)))</f>
        <v/>
      </c>
      <c r="M21" s="48" t="str">
        <f aca="false">IF(ISERROR(VLOOKUP(ROW(B21)-1,vlozeni_hraci,15,0)),"",VLOOKUP(ROW(B21)-1,vlozeni_hraci,15,0))</f>
        <v/>
      </c>
      <c r="N21" s="50" t="str">
        <f aca="false">IF(B21="","",IF(A21="",1,IF(OR(A21&gt;5,hrajínedoléčení&lt;&gt;"a",ISERR(VALUE(A21))),0,1-(A21/nedoléčení))))</f>
        <v/>
      </c>
      <c r="O21" s="51" t="str">
        <f aca="false">IF(C21="","",IF(ISERROR(VALUE(C21)),VALUE(RIGHT(C21,LEN(C21)-1)),VALUE(C21)))</f>
        <v/>
      </c>
      <c r="P21" s="36" t="str">
        <f aca="false">IF(ISERROR(VLOOKUP(ROW(B21)-1,vlozeni_hraci,5,0)),"",VLOOKUP(ROW(B21)-1,vlozeni_hraci,5,0))</f>
        <v/>
      </c>
      <c r="Q21" s="36" t="str">
        <f aca="false">IF(D21="","",IF(ISERROR(VALUE(D21)),VALUE(RIGHT(D21,LEN(D21)-1)),VALUE(D21)))</f>
        <v/>
      </c>
      <c r="R21" s="36" t="str">
        <f aca="false">IF(E21="","",IF(ISERROR(VALUE(E21)),VALUE(RIGHT(E21,LEN(E21)-1)),VALUE(E21)))</f>
        <v/>
      </c>
      <c r="S21" s="36" t="str">
        <f aca="false">IF(F21="","",IF(ISERROR(VALUE(F21)),VALUE(RIGHT(F21,LEN(F21)-1)),VALUE(F21)))</f>
        <v/>
      </c>
      <c r="T21" s="36" t="str">
        <f aca="false">IF(G21="","",IF(ISERROR(VALUE(G21)),VALUE(RIGHT(G21,LEN(G21)-1)),VALUE(G21)))</f>
        <v/>
      </c>
      <c r="U21" s="36" t="str">
        <f aca="false">IF(H21="","",IF(ISERROR(VALUE(H21)),VALUE(RIGHT(H21,LEN(H21)-1)),VALUE(H21)))</f>
        <v/>
      </c>
      <c r="V21" s="36" t="str">
        <f aca="false">IF(I21="","",IF(ISERROR(VALUE(I21)),VALUE(RIGHT(I21,LEN(I21)-1)),VALUE(I21)))</f>
        <v/>
      </c>
      <c r="W21" s="36" t="str">
        <f aca="false">IF(J21="","",IF(ISERROR(VALUE(J21)),VALUE(RIGHT(J21,LEN(J21)-1)),VALUE(J21)))</f>
        <v/>
      </c>
      <c r="X21" s="36" t="str">
        <f aca="false">IF(K21="","",IF(ISERROR(VALUE(K21)),VALUE(RIGHT(K21,LEN(K21)-1)),VALUE(K21)))</f>
        <v/>
      </c>
      <c r="Y21" s="52" t="e">
        <f aca="false">RIGHT(L21,LEN(L21)-FIND("/",L21))/100</f>
        <v>#VALUE!</v>
      </c>
      <c r="Z21" s="36" t="str">
        <f aca="false">IF(M21="","",IF(ISERROR(VALUE(M21)),VALUE(RIGHT(M21,LEN(M21)-1)),VALUE(M21)))</f>
        <v/>
      </c>
      <c r="AA21" s="53"/>
      <c r="AB21" s="47" t="str">
        <f aca="false">B21</f>
        <v/>
      </c>
      <c r="AC21" s="53" t="str">
        <f aca="false">IF(B21="","",SUM(LARGE(BW21:BY21,3),LARGE(BW21:BX21,2)/hl_sek,LARGE(BX21:BY21,2)/hl_sek,T21*vliv_střelby,(S21*hl_sek+V21+W21-LARGE(BW21:BY21,3)*(hl_sek+1))/(hl_sek*přebytky),ROW(AC21)/10000)*Y21*(1+X21/bonus_zkušenost)*(1+Z21/bonus_sehranost)*N21*IF(RIGHT(P21,1)="R",malus_špatná_strana,1))</f>
        <v/>
      </c>
      <c r="AD21" s="54" t="str">
        <f aca="false">IF(B21="","",RANK(AC21,vhodnost_pro_LW,0))</f>
        <v/>
      </c>
      <c r="AE21" s="53" t="str">
        <f aca="false">IF(B21="","",SUM(LARGE(BW21:BY21,3),LARGE(BW21:BX21,2)/hl_sek,LARGE(BX21:BY21,2)/hl_sek,T21*vliv_střelby,(S21*hl_sek+V21+W21-LARGE(BW21:BY21,3)*(hl_sek+1))/(hl_sek*přebytky),ROW(AC21)/10000)*Y21*(1+X21/bonus_zkušenost)*(1+Z21/bonus_sehranost)*N21*IF(RIGHT(P21,1)="L",malus_špatná_strana,1))</f>
        <v/>
      </c>
      <c r="AF21" s="54" t="str">
        <f aca="false">IF(B21="","",RANK(AE21,vhodnost_pro_RW,0))</f>
        <v/>
      </c>
      <c r="AG21" s="53" t="str">
        <f aca="false">IF(B21="","",SUM(LARGE(BZ21:CB21,3),LARGE(BZ21:CA21,2)/hl_sek,LARGE(CA21:CB21,2)/hl_sek,T21*vliv_střelby,(S21*hl_sek+U21+V21-LARGE(BZ21:CB21,3)*(hl_sek+1))/(hl_sek*přebytky),ROW(AC21)/10000)*Y21*(1+X21/bonus_zkušenost)*(1+Z21/bonus_sehranost)*N21)</f>
        <v/>
      </c>
      <c r="AH21" s="54" t="str">
        <f aca="false">IF(B21="","",RANK(AG21,vhodnost_pro_C,0))</f>
        <v/>
      </c>
      <c r="AI21" s="53" t="str">
        <f aca="false">IF(B21="","",SUM(LARGE(CC21:CE21,3),LARGE(CC21:CD21,2)/hl_sek,LARGE(CD21:CE21,2)/hl_sek,(T21*obr_ut_str+S21)/(obr_ut_str+1)*vliv_střelby,(R21*hl_sek+U21+W21-LARGE(CC21:CE21,3)*(hl_sek+1))/(hl_sek*přebytky),ROW(AI21)/10000)*Y21*(1+X21/bonus_zkušenost)*(1+Z21/bonus_sehranost)*N21*IF(RIGHT(P21,1)="R",malus_špatná_strana,1))</f>
        <v/>
      </c>
      <c r="AJ21" s="54" t="str">
        <f aca="false">IF(B21="","",RANK(AI21,vhodnost_pro_LD,0))</f>
        <v/>
      </c>
      <c r="AK21" s="53" t="str">
        <f aca="false">IF(B21="","",SUM(LARGE(CC21:CE21,3),LARGE(CC21:CD21,2)/hl_sek,LARGE(CD21:CE21,2)/hl_sek,(T21*obr_ut_str+S21)/(obr_ut_str+1)*vliv_střelby,(R21*hl_sek+U21+W21-LARGE(CC21:CE21,3)*(hl_sek+1))/(hl_sek*přebytky),ROW(AI21)/10000)*Y21*(1+X21/bonus_zkušenost)*(1+Z21/bonus_sehranost)*N21*IF(RIGHT(P21,1)="L",malus_špatná_strana,1))</f>
        <v/>
      </c>
      <c r="AL21" s="54" t="str">
        <f aca="false">IF(B21="","",RANK(AK21,vhodnost_pro_RD,0))</f>
        <v/>
      </c>
      <c r="AM21" s="53" t="str">
        <f aca="false">IF(B21="","",SUM(LARGE(CF21:CH21,3),LARGE(CF21:CG21,2)/hl_sek,LARGE(CG21:CH21,2)/hl_sek,(Q21*hl_sek+U21+V21-LARGE(CF21:CH21,3)*(hl_sek+1))/(hl_sek*přebytky),ROW(AC21)/10000)*Y21*(1+X21/bonus_zkušenost)*(1+Z21/bonus_sehranost)*N21)</f>
        <v/>
      </c>
      <c r="AN21" s="54" t="str">
        <f aca="false">IF(B21="","",RANK(AM21,vhodnost_pro_G,0))</f>
        <v/>
      </c>
      <c r="AO21" s="36" t="str">
        <f aca="false">IF(ISERROR(MATCH(1,AP21:AU21,0)),"",IF(MATCH(1,AP21:AU21,0)=1,"LW",IF(MATCH(1,AP21:AU21,0)=2,"RW",IF(MATCH(1,AP21:AU21,0)=3,"C",IF(MATCH(1,AP21:AU21,0)=4,"LD",IF(MATCH(1,AP21:AU21,0)=5,"RD",IF(MATCH(1,AP21:AU21,0)=6,"G")))))))</f>
        <v/>
      </c>
      <c r="AP21" s="32" t="str">
        <f aca="false">IF(B21="","",RANK(AC21,AC21:AM21,0))</f>
        <v/>
      </c>
      <c r="AQ21" s="32" t="str">
        <f aca="false">IF(B21="","",RANK(AE21,AC21:AM21,0))</f>
        <v/>
      </c>
      <c r="AR21" s="32" t="str">
        <f aca="false">IF(B21="","",RANK(AG21,AC21:AM21,0))</f>
        <v/>
      </c>
      <c r="AS21" s="32" t="str">
        <f aca="false">IF(B21="","",RANK(AI21,AC21:AM21,0))</f>
        <v/>
      </c>
      <c r="AT21" s="32" t="str">
        <f aca="false">IF(B21="","",RANK(AK21,AC21:AM21,0))</f>
        <v/>
      </c>
      <c r="AU21" s="32" t="str">
        <f aca="false">IF(B21="","",RANK(AM21,AC21:AM21,0))</f>
        <v/>
      </c>
      <c r="AV21" s="55" t="str">
        <f aca="false">IF(AND(RIGHT(P21,1)="U",OR(RIGHT(AO21,1)="W",RIGHT(AO21,1)="D")),RIGHT(AO21,1),AO21)</f>
        <v/>
      </c>
      <c r="AW21" s="56"/>
      <c r="AX21" s="53" t="str">
        <f aca="false">IF(B21="","",SUM(LARGE(BW21:BY21,3),LARGE(BW21:BX21,2)/hl_sek,LARGE(BX21:BY21,2)/hl_sek,T21*vliv_střelby_přesil,(S21*hl_sek+V21+W21-LARGE(BW21:BY21,3)*(hl_sek+1))/(hl_sek*přebytky),ROW(AX21)/10000)*Y21*(1+X21/bonus_zkušenost)*(1+Z21/bonus_sehranost)*N21)</f>
        <v/>
      </c>
      <c r="AY21" s="54" t="str">
        <f aca="false">IF(B21="","",RANK(AX21,vhodnost_Wpř,0))</f>
        <v/>
      </c>
      <c r="AZ21" s="53" t="str">
        <f aca="false">IF(B21="","",SUM(LARGE(BZ21:CB21,3),LARGE(BZ21:CA21,2)/hl_sek,LARGE(CA21:CB21,2)/hl_sek,T21*vliv_střelby_přesil,(S21*hl_sek+U21+V21-LARGE(BZ21:CB21,3)*(hl_sek+1))/(hl_sek*přebytky),ROW(AZ21)/10000)*Y21*(1+X21/bonus_zkušenost)*(1+Z21/bonus_sehranost)*N21)</f>
        <v/>
      </c>
      <c r="BA21" s="54" t="str">
        <f aca="false">IF(B21="","",RANK(AZ21,vhodnost_Cpř,0))</f>
        <v/>
      </c>
      <c r="BB21" s="53" t="str">
        <f aca="false">IF(B21="","",SUM(LARGE(CI21:CK21,3),LARGE(CI21:CJ21,2)/hl_sek,LARGE(CJ21:CK21,2)/hl_sek,(T21*obr_ut_str+S21)/(obr_ut_str+1)*vliv_střelby,((S21*u_o_př+R21)/(u_o_př+1)*hl_sek+U21+W21-LARGE(CI21:CK21,3)*(hl_sek+1))/(hl_sek*přebytky),ROW(AI21)/10000)*Y21*(1+X21/bonus_zkušenost)*(1+Z21/bonus_sehranost)*N21)</f>
        <v/>
      </c>
      <c r="BC21" s="54" t="str">
        <f aca="false">IF(B21="","",RANK(BB21,vhodnost_Dpř,0))</f>
        <v/>
      </c>
      <c r="BD21" s="32" t="str">
        <f aca="false">IF(B21="","",RANK(AX21,AX21:BC21,0))</f>
        <v/>
      </c>
      <c r="BE21" s="32" t="str">
        <f aca="false">IF(B21="","",RANK(AZ21,AX21:BC21,0))</f>
        <v/>
      </c>
      <c r="BF21" s="32" t="str">
        <f aca="false">IF(B21="","",RANK(BB21,AX21:BC21,0))</f>
        <v/>
      </c>
      <c r="BG21" s="36" t="str">
        <f aca="false">IF(ISERROR(MATCH(1,BD21:BF21,0)),"",IF(MATCH(1,BD21:BF21,0)=1,"W",IF(MATCH(1,BD21:BF21,0)=2,"C","D")))</f>
        <v/>
      </c>
      <c r="BH21" s="57"/>
      <c r="BI21" s="53" t="str">
        <f aca="false">IF(B21="","",SUM(LARGE(CL21:CN21,3),LARGE(CL21:CM21,2)/hl_sek,LARGE(CM21:CN21,2)/hl_sek,T21*vliv_střelby_přesil,((R21*o_u_osl+S21)/(o_u_osl+1)*hl_sek+V21+W21-LARGE(CL21:CN21,3)*(hl_sek+1))/(hl_sek*přebytky),ROW(AX21)/10000)*Y21*(1+X21/bonus_zkušenost)*(1+Z21/bonus_sehranost)*N21)</f>
        <v/>
      </c>
      <c r="BJ21" s="54" t="str">
        <f aca="false">IF(B21="","",RANK(BI21,vhodnost_Wosl,0))</f>
        <v/>
      </c>
      <c r="BK21" s="53" t="str">
        <f aca="false">IF(B21="","",SUM(LARGE(CO21:CQ21,3),LARGE(CO21:CP21,2)/hl_sek,LARGE(CP21:CQ21,2)/hl_sek,T21*vliv_střelby_přesil,((R21*o_u_osl+S21)/(o_u_osl+1)*hl_sek+U21+V21-LARGE(CO21:CQ21,3)*(hl_sek+1))/(hl_sek*přebytky),ROW(AX21)/10000)*Y21*(1+X21/bonus_zkušenost)*(1+Z21/bonus_sehranost)*N21)</f>
        <v/>
      </c>
      <c r="BL21" s="54" t="str">
        <f aca="false">IF(B21="","",RANK(BK21,vhodnost_Cosl,0))</f>
        <v/>
      </c>
      <c r="BM21" s="53" t="str">
        <f aca="false">IF(B21="","",SUM(LARGE(CC21:CE21,3),LARGE(CC21:CD21,2)/hl_sek,LARGE(CD21:CE21,2)/hl_sek,(T21*obr_ut_str+S21)/(obr_ut_str+1)*vliv_střelby_oslab,(R21*hl_sek+U21+W21-LARGE(CC21:CE21,3)*(hl_sek+1))/(hl_sek*přebytky),ROW(BM21)/10000)*Y21*(1+X21/bonus_zkušenost)*(1+Z21/bonus_sehranost)*N21)</f>
        <v/>
      </c>
      <c r="BN21" s="54" t="str">
        <f aca="false">IF(B21="","",RANK(BM21,vhodnost_Dosl,0))</f>
        <v/>
      </c>
      <c r="BO21" s="32" t="str">
        <f aca="false">IF(B21="","",RANK(BI21,BI21:BN21,0))</f>
        <v/>
      </c>
      <c r="BP21" s="32" t="str">
        <f aca="false">IF(B21="","",RANK(BK21,BI21:BN21,0))</f>
        <v/>
      </c>
      <c r="BQ21" s="32" t="str">
        <f aca="false">IF(B21="","",RANK(BM21,BI21:BN21,0))</f>
        <v/>
      </c>
      <c r="BR21" s="36" t="str">
        <f aca="false">IF(ISERROR(MATCH(1,BO21:BQ21,0)),"",IF(MATCH(1,BO21:BQ21,0)=1,"W",IF(MATCH(1,BO21:BQ21,0)=2,"C","D")))</f>
        <v/>
      </c>
      <c r="BS21" s="57"/>
      <c r="BT21" s="53" t="str">
        <f aca="false">IF(B21="","",SUM(nájezdy1*S21,nájezdy2*T21,nájezdy3*V21,ROW(BT21)/10000)/SUM(nájezdy1,nájezdy2,nájezdy3)*Y21*(1+X21/bonus_zkušenost)*N21*Y21)</f>
        <v/>
      </c>
      <c r="BU21" s="58" t="str">
        <f aca="false">IF(B21="","",RANK(BT21,vhodnost_pro_nájezdy,0))</f>
        <v/>
      </c>
      <c r="BV21" s="59"/>
      <c r="BW21" s="32" t="str">
        <f aca="false">IF(B21="","",V21*hl_sek)</f>
        <v/>
      </c>
      <c r="BX21" s="32" t="str">
        <f aca="false">S21</f>
        <v/>
      </c>
      <c r="BY21" s="32" t="str">
        <f aca="false">IF(B21="","",W21*hl_sek)</f>
        <v/>
      </c>
      <c r="BZ21" s="32" t="str">
        <f aca="false">IF(B21="","",U21*hl_sek)</f>
        <v/>
      </c>
      <c r="CA21" s="32" t="str">
        <f aca="false">S21</f>
        <v/>
      </c>
      <c r="CB21" s="32" t="str">
        <f aca="false">IF(B21="","",V21*hl_sek)</f>
        <v/>
      </c>
      <c r="CC21" s="32" t="str">
        <f aca="false">IF(B21="","",U21*hl_sek)</f>
        <v/>
      </c>
      <c r="CD21" s="32" t="str">
        <f aca="false">R21</f>
        <v/>
      </c>
      <c r="CE21" s="32" t="str">
        <f aca="false">IF(B21="","",W21*hl_sek)</f>
        <v/>
      </c>
      <c r="CF21" s="32" t="str">
        <f aca="false">IF(B21="","",U21*hl_sek)</f>
        <v/>
      </c>
      <c r="CG21" s="32" t="str">
        <f aca="false">Q21</f>
        <v/>
      </c>
      <c r="CH21" s="32" t="str">
        <f aca="false">IF(B21="","",V21*hl_sek)</f>
        <v/>
      </c>
      <c r="CI21" s="32" t="str">
        <f aca="false">IF(B21="","",U21*hl_sek)</f>
        <v/>
      </c>
      <c r="CJ21" s="35" t="str">
        <f aca="false">IF(B21="","",(S21*u_o_př+R21)/(u_o_př+1))</f>
        <v/>
      </c>
      <c r="CK21" s="32" t="str">
        <f aca="false">IF(B21="","",W21*hl_sek)</f>
        <v/>
      </c>
      <c r="CL21" s="32" t="str">
        <f aca="false">IF(B21="","",V21*hl_sek)</f>
        <v/>
      </c>
      <c r="CM21" s="35" t="str">
        <f aca="false">IF(B21="","",(R21*o_u_osl+S21)/(o_u_osl+1))</f>
        <v/>
      </c>
      <c r="CN21" s="32" t="str">
        <f aca="false">IF(B21="","",W21*hl_sek)</f>
        <v/>
      </c>
      <c r="CO21" s="32" t="str">
        <f aca="false">IF(B21="","",U21*hl_sek)</f>
        <v/>
      </c>
      <c r="CP21" s="35" t="str">
        <f aca="false">IF(B21="","",(R21*o_u_osl+S21)/(o_u_osl+1))</f>
        <v/>
      </c>
      <c r="CQ21" s="32" t="str">
        <f aca="false">IF(B21="","",V21*hl_sek)</f>
        <v/>
      </c>
    </row>
    <row r="22" customFormat="false" ht="13.2" hidden="false" customHeight="false" outlineLevel="0" collapsed="false">
      <c r="A22" s="60"/>
      <c r="B22" s="47" t="str">
        <f aca="false">IF(ISERROR(VLOOKUP(ROW(B22)-1,vlozeni_hraci,3,0)),"",VLOOKUP(ROW(B22)-1,vlozeni_hraci,3,0))</f>
        <v/>
      </c>
      <c r="C22" s="48" t="str">
        <f aca="false">IF(ISERROR(VLOOKUP(ROW(B22)-1,vlozeni_hraci,4,0)),"",VLOOKUP(ROW(B22)-1,vlozeni_hraci,4,0))</f>
        <v/>
      </c>
      <c r="D22" s="48" t="str">
        <f aca="false">IF(ISERROR(VLOOKUP(ROW(B22)-1,vlozeni_hraci,6,0)),"",VLOOKUP(ROW(B22)-1,vlozeni_hraci,6,0))</f>
        <v/>
      </c>
      <c r="E22" s="48" t="str">
        <f aca="false">IF(ISERROR(VLOOKUP(ROW(B22)-1,vlozeni_hraci,7,0)),"",VLOOKUP(ROW(B22)-1,vlozeni_hraci,7,0))</f>
        <v/>
      </c>
      <c r="F22" s="48" t="str">
        <f aca="false">IF(ISERROR(VLOOKUP(ROW(B22)-1,vlozeni_hraci,8,0)),"",VLOOKUP(ROW(B22)-1,vlozeni_hraci,8,0))</f>
        <v/>
      </c>
      <c r="G22" s="48" t="str">
        <f aca="false">IF(ISERROR(VLOOKUP(ROW(B22)-1,vlozeni_hraci,9,0)),"",VLOOKUP(ROW(B22)-1,vlozeni_hraci,9,0))</f>
        <v/>
      </c>
      <c r="H22" s="48" t="str">
        <f aca="false">IF(ISERROR(VLOOKUP(ROW(B22)-1,vlozeni_hraci,10,0)),"",VLOOKUP(ROW(B22)-1,vlozeni_hraci,10,0))</f>
        <v/>
      </c>
      <c r="I22" s="48" t="str">
        <f aca="false">IF(ISERROR(VLOOKUP(ROW(B22)-1,vlozeni_hraci,11,0)),"",VLOOKUP(ROW(B22)-1,vlozeni_hraci,11,0))</f>
        <v/>
      </c>
      <c r="J22" s="48" t="str">
        <f aca="false">IF(ISERROR(VLOOKUP(ROW(B22)-1,vlozeni_hraci,12,0)),"",VLOOKUP(ROW(B22)-1,vlozeni_hraci,12,0))</f>
        <v/>
      </c>
      <c r="K22" s="48" t="str">
        <f aca="false">IF(ISERROR(VLOOKUP(ROW(B22)-1,vlozeni_hraci,13,0)),"",VLOOKUP(ROW(B22)-1,vlozeni_hraci,13,0))</f>
        <v/>
      </c>
      <c r="L22" s="49" t="str">
        <f aca="false">IF(ISERROR(VLOOKUP(ROW(B22)-1,vlozeni_hraci,14,0)),"",IF(energie="a","100/100",VLOOKUP(ROW(B22)-1,vlozeni_hraci,14,0)))</f>
        <v/>
      </c>
      <c r="M22" s="48" t="str">
        <f aca="false">IF(ISERROR(VLOOKUP(ROW(B22)-1,vlozeni_hraci,15,0)),"",VLOOKUP(ROW(B22)-1,vlozeni_hraci,15,0))</f>
        <v/>
      </c>
      <c r="N22" s="50" t="str">
        <f aca="false">IF(B22="","",IF(A22="",1,IF(OR(A22&gt;5,hrajínedoléčení&lt;&gt;"a",ISERR(VALUE(A22))),0,1-(A22/nedoléčení))))</f>
        <v/>
      </c>
      <c r="O22" s="51" t="str">
        <f aca="false">IF(C22="","",IF(ISERROR(VALUE(C22)),VALUE(RIGHT(C22,LEN(C22)-1)),VALUE(C22)))</f>
        <v/>
      </c>
      <c r="P22" s="36" t="str">
        <f aca="false">IF(ISERROR(VLOOKUP(ROW(B22)-1,vlozeni_hraci,5,0)),"",VLOOKUP(ROW(B22)-1,vlozeni_hraci,5,0))</f>
        <v/>
      </c>
      <c r="Q22" s="36" t="str">
        <f aca="false">IF(D22="","",IF(ISERROR(VALUE(D22)),VALUE(RIGHT(D22,LEN(D22)-1)),VALUE(D22)))</f>
        <v/>
      </c>
      <c r="R22" s="36" t="str">
        <f aca="false">IF(E22="","",IF(ISERROR(VALUE(E22)),VALUE(RIGHT(E22,LEN(E22)-1)),VALUE(E22)))</f>
        <v/>
      </c>
      <c r="S22" s="36" t="str">
        <f aca="false">IF(F22="","",IF(ISERROR(VALUE(F22)),VALUE(RIGHT(F22,LEN(F22)-1)),VALUE(F22)))</f>
        <v/>
      </c>
      <c r="T22" s="36" t="str">
        <f aca="false">IF(G22="","",IF(ISERROR(VALUE(G22)),VALUE(RIGHT(G22,LEN(G22)-1)),VALUE(G22)))</f>
        <v/>
      </c>
      <c r="U22" s="36" t="str">
        <f aca="false">IF(H22="","",IF(ISERROR(VALUE(H22)),VALUE(RIGHT(H22,LEN(H22)-1)),VALUE(H22)))</f>
        <v/>
      </c>
      <c r="V22" s="36" t="str">
        <f aca="false">IF(I22="","",IF(ISERROR(VALUE(I22)),VALUE(RIGHT(I22,LEN(I22)-1)),VALUE(I22)))</f>
        <v/>
      </c>
      <c r="W22" s="36" t="str">
        <f aca="false">IF(J22="","",IF(ISERROR(VALUE(J22)),VALUE(RIGHT(J22,LEN(J22)-1)),VALUE(J22)))</f>
        <v/>
      </c>
      <c r="X22" s="36" t="str">
        <f aca="false">IF(K22="","",IF(ISERROR(VALUE(K22)),VALUE(RIGHT(K22,LEN(K22)-1)),VALUE(K22)))</f>
        <v/>
      </c>
      <c r="Y22" s="52" t="e">
        <f aca="false">RIGHT(L22,LEN(L22)-FIND("/",L22))/100</f>
        <v>#VALUE!</v>
      </c>
      <c r="Z22" s="36" t="str">
        <f aca="false">IF(M22="","",IF(ISERROR(VALUE(M22)),VALUE(RIGHT(M22,LEN(M22)-1)),VALUE(M22)))</f>
        <v/>
      </c>
      <c r="AA22" s="53"/>
      <c r="AB22" s="47" t="str">
        <f aca="false">B22</f>
        <v/>
      </c>
      <c r="AC22" s="53" t="str">
        <f aca="false">IF(B22="","",SUM(LARGE(BW22:BY22,3),LARGE(BW22:BX22,2)/hl_sek,LARGE(BX22:BY22,2)/hl_sek,T22*vliv_střelby,(S22*hl_sek+V22+W22-LARGE(BW22:BY22,3)*(hl_sek+1))/(hl_sek*přebytky),ROW(AC22)/10000)*Y22*(1+X22/bonus_zkušenost)*(1+Z22/bonus_sehranost)*N22*IF(RIGHT(P22,1)="R",malus_špatná_strana,1))</f>
        <v/>
      </c>
      <c r="AD22" s="54" t="str">
        <f aca="false">IF(B22="","",RANK(AC22,vhodnost_pro_LW,0))</f>
        <v/>
      </c>
      <c r="AE22" s="53" t="str">
        <f aca="false">IF(B22="","",SUM(LARGE(BW22:BY22,3),LARGE(BW22:BX22,2)/hl_sek,LARGE(BX22:BY22,2)/hl_sek,T22*vliv_střelby,(S22*hl_sek+V22+W22-LARGE(BW22:BY22,3)*(hl_sek+1))/(hl_sek*přebytky),ROW(AC22)/10000)*Y22*(1+X22/bonus_zkušenost)*(1+Z22/bonus_sehranost)*N22*IF(RIGHT(P22,1)="L",malus_špatná_strana,1))</f>
        <v/>
      </c>
      <c r="AF22" s="54" t="str">
        <f aca="false">IF(B22="","",RANK(AE22,vhodnost_pro_RW,0))</f>
        <v/>
      </c>
      <c r="AG22" s="53" t="str">
        <f aca="false">IF(B22="","",SUM(LARGE(BZ22:CB22,3),LARGE(BZ22:CA22,2)/hl_sek,LARGE(CA22:CB22,2)/hl_sek,T22*vliv_střelby,(S22*hl_sek+U22+V22-LARGE(BZ22:CB22,3)*(hl_sek+1))/(hl_sek*přebytky),ROW(AC22)/10000)*Y22*(1+X22/bonus_zkušenost)*(1+Z22/bonus_sehranost)*N22)</f>
        <v/>
      </c>
      <c r="AH22" s="54" t="str">
        <f aca="false">IF(B22="","",RANK(AG22,vhodnost_pro_C,0))</f>
        <v/>
      </c>
      <c r="AI22" s="53" t="str">
        <f aca="false">IF(B22="","",SUM(LARGE(CC22:CE22,3),LARGE(CC22:CD22,2)/hl_sek,LARGE(CD22:CE22,2)/hl_sek,(T22*obr_ut_str+S22)/(obr_ut_str+1)*vliv_střelby,(R22*hl_sek+U22+W22-LARGE(CC22:CE22,3)*(hl_sek+1))/(hl_sek*přebytky),ROW(AI22)/10000)*Y22*(1+X22/bonus_zkušenost)*(1+Z22/bonus_sehranost)*N22*IF(RIGHT(P22,1)="R",malus_špatná_strana,1))</f>
        <v/>
      </c>
      <c r="AJ22" s="54" t="str">
        <f aca="false">IF(B22="","",RANK(AI22,vhodnost_pro_LD,0))</f>
        <v/>
      </c>
      <c r="AK22" s="53" t="str">
        <f aca="false">IF(B22="","",SUM(LARGE(CC22:CE22,3),LARGE(CC22:CD22,2)/hl_sek,LARGE(CD22:CE22,2)/hl_sek,(T22*obr_ut_str+S22)/(obr_ut_str+1)*vliv_střelby,(R22*hl_sek+U22+W22-LARGE(CC22:CE22,3)*(hl_sek+1))/(hl_sek*přebytky),ROW(AI22)/10000)*Y22*(1+X22/bonus_zkušenost)*(1+Z22/bonus_sehranost)*N22*IF(RIGHT(P22,1)="L",malus_špatná_strana,1))</f>
        <v/>
      </c>
      <c r="AL22" s="54" t="str">
        <f aca="false">IF(B22="","",RANK(AK22,vhodnost_pro_RD,0))</f>
        <v/>
      </c>
      <c r="AM22" s="53" t="str">
        <f aca="false">IF(B22="","",SUM(LARGE(CF22:CH22,3),LARGE(CF22:CG22,2)/hl_sek,LARGE(CG22:CH22,2)/hl_sek,(Q22*hl_sek+U22+V22-LARGE(CF22:CH22,3)*(hl_sek+1))/(hl_sek*přebytky),ROW(AC22)/10000)*Y22*(1+X22/bonus_zkušenost)*(1+Z22/bonus_sehranost)*N22)</f>
        <v/>
      </c>
      <c r="AN22" s="54" t="str">
        <f aca="false">IF(B22="","",RANK(AM22,vhodnost_pro_G,0))</f>
        <v/>
      </c>
      <c r="AO22" s="36" t="str">
        <f aca="false">IF(ISERROR(MATCH(1,AP22:AU22,0)),"",IF(MATCH(1,AP22:AU22,0)=1,"LW",IF(MATCH(1,AP22:AU22,0)=2,"RW",IF(MATCH(1,AP22:AU22,0)=3,"C",IF(MATCH(1,AP22:AU22,0)=4,"LD",IF(MATCH(1,AP22:AU22,0)=5,"RD",IF(MATCH(1,AP22:AU22,0)=6,"G")))))))</f>
        <v/>
      </c>
      <c r="AP22" s="32" t="str">
        <f aca="false">IF(B22="","",RANK(AC22,AC22:AM22,0))</f>
        <v/>
      </c>
      <c r="AQ22" s="32" t="str">
        <f aca="false">IF(B22="","",RANK(AE22,AC22:AM22,0))</f>
        <v/>
      </c>
      <c r="AR22" s="32" t="str">
        <f aca="false">IF(B22="","",RANK(AG22,AC22:AM22,0))</f>
        <v/>
      </c>
      <c r="AS22" s="32" t="str">
        <f aca="false">IF(B22="","",RANK(AI22,AC22:AM22,0))</f>
        <v/>
      </c>
      <c r="AT22" s="32" t="str">
        <f aca="false">IF(B22="","",RANK(AK22,AC22:AM22,0))</f>
        <v/>
      </c>
      <c r="AU22" s="32" t="str">
        <f aca="false">IF(B22="","",RANK(AM22,AC22:AM22,0))</f>
        <v/>
      </c>
      <c r="AV22" s="55" t="str">
        <f aca="false">IF(AND(RIGHT(P22,1)="U",OR(RIGHT(AO22,1)="W",RIGHT(AO22,1)="D")),RIGHT(AO22,1),AO22)</f>
        <v/>
      </c>
      <c r="AW22" s="56"/>
      <c r="AX22" s="53" t="str">
        <f aca="false">IF(B22="","",SUM(LARGE(BW22:BY22,3),LARGE(BW22:BX22,2)/hl_sek,LARGE(BX22:BY22,2)/hl_sek,T22*vliv_střelby_přesil,(S22*hl_sek+V22+W22-LARGE(BW22:BY22,3)*(hl_sek+1))/(hl_sek*přebytky),ROW(AX22)/10000)*Y22*(1+X22/bonus_zkušenost)*(1+Z22/bonus_sehranost)*N22)</f>
        <v/>
      </c>
      <c r="AY22" s="54" t="str">
        <f aca="false">IF(B22="","",RANK(AX22,vhodnost_Wpř,0))</f>
        <v/>
      </c>
      <c r="AZ22" s="53" t="str">
        <f aca="false">IF(B22="","",SUM(LARGE(BZ22:CB22,3),LARGE(BZ22:CA22,2)/hl_sek,LARGE(CA22:CB22,2)/hl_sek,T22*vliv_střelby_přesil,(S22*hl_sek+U22+V22-LARGE(BZ22:CB22,3)*(hl_sek+1))/(hl_sek*přebytky),ROW(AZ22)/10000)*Y22*(1+X22/bonus_zkušenost)*(1+Z22/bonus_sehranost)*N22)</f>
        <v/>
      </c>
      <c r="BA22" s="54" t="str">
        <f aca="false">IF(B22="","",RANK(AZ22,vhodnost_Cpř,0))</f>
        <v/>
      </c>
      <c r="BB22" s="53" t="str">
        <f aca="false">IF(B22="","",SUM(LARGE(CI22:CK22,3),LARGE(CI22:CJ22,2)/hl_sek,LARGE(CJ22:CK22,2)/hl_sek,(T22*obr_ut_str+S22)/(obr_ut_str+1)*vliv_střelby,((S22*u_o_př+R22)/(u_o_př+1)*hl_sek+U22+W22-LARGE(CI22:CK22,3)*(hl_sek+1))/(hl_sek*přebytky),ROW(AI22)/10000)*Y22*(1+X22/bonus_zkušenost)*(1+Z22/bonus_sehranost)*N22)</f>
        <v/>
      </c>
      <c r="BC22" s="54" t="str">
        <f aca="false">IF(B22="","",RANK(BB22,vhodnost_Dpř,0))</f>
        <v/>
      </c>
      <c r="BD22" s="32" t="str">
        <f aca="false">IF(B22="","",RANK(AX22,AX22:BC22,0))</f>
        <v/>
      </c>
      <c r="BE22" s="32" t="str">
        <f aca="false">IF(B22="","",RANK(AZ22,AX22:BC22,0))</f>
        <v/>
      </c>
      <c r="BF22" s="32" t="str">
        <f aca="false">IF(B22="","",RANK(BB22,AX22:BC22,0))</f>
        <v/>
      </c>
      <c r="BG22" s="36" t="str">
        <f aca="false">IF(ISERROR(MATCH(1,BD22:BF22,0)),"",IF(MATCH(1,BD22:BF22,0)=1,"W",IF(MATCH(1,BD22:BF22,0)=2,"C","D")))</f>
        <v/>
      </c>
      <c r="BH22" s="57"/>
      <c r="BI22" s="53" t="str">
        <f aca="false">IF(B22="","",SUM(LARGE(CL22:CN22,3),LARGE(CL22:CM22,2)/hl_sek,LARGE(CM22:CN22,2)/hl_sek,T22*vliv_střelby_přesil,((R22*o_u_osl+S22)/(o_u_osl+1)*hl_sek+V22+W22-LARGE(CL22:CN22,3)*(hl_sek+1))/(hl_sek*přebytky),ROW(AX22)/10000)*Y22*(1+X22/bonus_zkušenost)*(1+Z22/bonus_sehranost)*N22)</f>
        <v/>
      </c>
      <c r="BJ22" s="54" t="str">
        <f aca="false">IF(B22="","",RANK(BI22,vhodnost_Wosl,0))</f>
        <v/>
      </c>
      <c r="BK22" s="53" t="str">
        <f aca="false">IF(B22="","",SUM(LARGE(CO22:CQ22,3),LARGE(CO22:CP22,2)/hl_sek,LARGE(CP22:CQ22,2)/hl_sek,T22*vliv_střelby_přesil,((R22*o_u_osl+S22)/(o_u_osl+1)*hl_sek+U22+V22-LARGE(CO22:CQ22,3)*(hl_sek+1))/(hl_sek*přebytky),ROW(AX22)/10000)*Y22*(1+X22/bonus_zkušenost)*(1+Z22/bonus_sehranost)*N22)</f>
        <v/>
      </c>
      <c r="BL22" s="54" t="str">
        <f aca="false">IF(B22="","",RANK(BK22,vhodnost_Cosl,0))</f>
        <v/>
      </c>
      <c r="BM22" s="53" t="str">
        <f aca="false">IF(B22="","",SUM(LARGE(CC22:CE22,3),LARGE(CC22:CD22,2)/hl_sek,LARGE(CD22:CE22,2)/hl_sek,(T22*obr_ut_str+S22)/(obr_ut_str+1)*vliv_střelby_oslab,(R22*hl_sek+U22+W22-LARGE(CC22:CE22,3)*(hl_sek+1))/(hl_sek*přebytky),ROW(BM22)/10000)*Y22*(1+X22/bonus_zkušenost)*(1+Z22/bonus_sehranost)*N22)</f>
        <v/>
      </c>
      <c r="BN22" s="54" t="str">
        <f aca="false">IF(B22="","",RANK(BM22,vhodnost_Dosl,0))</f>
        <v/>
      </c>
      <c r="BO22" s="32" t="str">
        <f aca="false">IF(B22="","",RANK(BI22,BI22:BN22,0))</f>
        <v/>
      </c>
      <c r="BP22" s="32" t="str">
        <f aca="false">IF(B22="","",RANK(BK22,BI22:BN22,0))</f>
        <v/>
      </c>
      <c r="BQ22" s="32" t="str">
        <f aca="false">IF(B22="","",RANK(BM22,BI22:BN22,0))</f>
        <v/>
      </c>
      <c r="BR22" s="36" t="str">
        <f aca="false">IF(ISERROR(MATCH(1,BO22:BQ22,0)),"",IF(MATCH(1,BO22:BQ22,0)=1,"W",IF(MATCH(1,BO22:BQ22,0)=2,"C","D")))</f>
        <v/>
      </c>
      <c r="BS22" s="57"/>
      <c r="BT22" s="53" t="str">
        <f aca="false">IF(B22="","",SUM(nájezdy1*S22,nájezdy2*T22,nájezdy3*V22,ROW(BT22)/10000)/SUM(nájezdy1,nájezdy2,nájezdy3)*Y22*(1+X22/bonus_zkušenost)*N22*Y22)</f>
        <v/>
      </c>
      <c r="BU22" s="58" t="str">
        <f aca="false">IF(B22="","",RANK(BT22,vhodnost_pro_nájezdy,0))</f>
        <v/>
      </c>
      <c r="BV22" s="59"/>
      <c r="BW22" s="32" t="str">
        <f aca="false">IF(B22="","",V22*hl_sek)</f>
        <v/>
      </c>
      <c r="BX22" s="32" t="str">
        <f aca="false">S22</f>
        <v/>
      </c>
      <c r="BY22" s="32" t="str">
        <f aca="false">IF(B22="","",W22*hl_sek)</f>
        <v/>
      </c>
      <c r="BZ22" s="32" t="str">
        <f aca="false">IF(B22="","",U22*hl_sek)</f>
        <v/>
      </c>
      <c r="CA22" s="32" t="str">
        <f aca="false">S22</f>
        <v/>
      </c>
      <c r="CB22" s="32" t="str">
        <f aca="false">IF(B22="","",V22*hl_sek)</f>
        <v/>
      </c>
      <c r="CC22" s="32" t="str">
        <f aca="false">IF(B22="","",U22*hl_sek)</f>
        <v/>
      </c>
      <c r="CD22" s="32" t="str">
        <f aca="false">R22</f>
        <v/>
      </c>
      <c r="CE22" s="32" t="str">
        <f aca="false">IF(B22="","",W22*hl_sek)</f>
        <v/>
      </c>
      <c r="CF22" s="32" t="str">
        <f aca="false">IF(B22="","",U22*hl_sek)</f>
        <v/>
      </c>
      <c r="CG22" s="32" t="str">
        <f aca="false">Q22</f>
        <v/>
      </c>
      <c r="CH22" s="32" t="str">
        <f aca="false">IF(B22="","",V22*hl_sek)</f>
        <v/>
      </c>
      <c r="CI22" s="32" t="str">
        <f aca="false">IF(B22="","",U22*hl_sek)</f>
        <v/>
      </c>
      <c r="CJ22" s="35" t="str">
        <f aca="false">IF(B22="","",(S22*u_o_př+R22)/(u_o_př+1))</f>
        <v/>
      </c>
      <c r="CK22" s="32" t="str">
        <f aca="false">IF(B22="","",W22*hl_sek)</f>
        <v/>
      </c>
      <c r="CL22" s="32" t="str">
        <f aca="false">IF(B22="","",V22*hl_sek)</f>
        <v/>
      </c>
      <c r="CM22" s="35" t="str">
        <f aca="false">IF(B22="","",(R22*o_u_osl+S22)/(o_u_osl+1))</f>
        <v/>
      </c>
      <c r="CN22" s="32" t="str">
        <f aca="false">IF(B22="","",W22*hl_sek)</f>
        <v/>
      </c>
      <c r="CO22" s="32" t="str">
        <f aca="false">IF(B22="","",U22*hl_sek)</f>
        <v/>
      </c>
      <c r="CP22" s="35" t="str">
        <f aca="false">IF(B22="","",(R22*o_u_osl+S22)/(o_u_osl+1))</f>
        <v/>
      </c>
      <c r="CQ22" s="32" t="str">
        <f aca="false">IF(B22="","",V22*hl_sek)</f>
        <v/>
      </c>
    </row>
    <row r="23" customFormat="false" ht="13.2" hidden="false" customHeight="false" outlineLevel="0" collapsed="false">
      <c r="A23" s="60"/>
      <c r="B23" s="47" t="str">
        <f aca="false">IF(ISERROR(VLOOKUP(ROW(B23)-1,vlozeni_hraci,3,0)),"",VLOOKUP(ROW(B23)-1,vlozeni_hraci,3,0))</f>
        <v/>
      </c>
      <c r="C23" s="48" t="str">
        <f aca="false">IF(ISERROR(VLOOKUP(ROW(B23)-1,vlozeni_hraci,4,0)),"",VLOOKUP(ROW(B23)-1,vlozeni_hraci,4,0))</f>
        <v/>
      </c>
      <c r="D23" s="48" t="str">
        <f aca="false">IF(ISERROR(VLOOKUP(ROW(B23)-1,vlozeni_hraci,6,0)),"",VLOOKUP(ROW(B23)-1,vlozeni_hraci,6,0))</f>
        <v/>
      </c>
      <c r="E23" s="48" t="str">
        <f aca="false">IF(ISERROR(VLOOKUP(ROW(B23)-1,vlozeni_hraci,7,0)),"",VLOOKUP(ROW(B23)-1,vlozeni_hraci,7,0))</f>
        <v/>
      </c>
      <c r="F23" s="48" t="str">
        <f aca="false">IF(ISERROR(VLOOKUP(ROW(B23)-1,vlozeni_hraci,8,0)),"",VLOOKUP(ROW(B23)-1,vlozeni_hraci,8,0))</f>
        <v/>
      </c>
      <c r="G23" s="48" t="str">
        <f aca="false">IF(ISERROR(VLOOKUP(ROW(B23)-1,vlozeni_hraci,9,0)),"",VLOOKUP(ROW(B23)-1,vlozeni_hraci,9,0))</f>
        <v/>
      </c>
      <c r="H23" s="48" t="str">
        <f aca="false">IF(ISERROR(VLOOKUP(ROW(B23)-1,vlozeni_hraci,10,0)),"",VLOOKUP(ROW(B23)-1,vlozeni_hraci,10,0))</f>
        <v/>
      </c>
      <c r="I23" s="48" t="str">
        <f aca="false">IF(ISERROR(VLOOKUP(ROW(B23)-1,vlozeni_hraci,11,0)),"",VLOOKUP(ROW(B23)-1,vlozeni_hraci,11,0))</f>
        <v/>
      </c>
      <c r="J23" s="48" t="str">
        <f aca="false">IF(ISERROR(VLOOKUP(ROW(B23)-1,vlozeni_hraci,12,0)),"",VLOOKUP(ROW(B23)-1,vlozeni_hraci,12,0))</f>
        <v/>
      </c>
      <c r="K23" s="48" t="str">
        <f aca="false">IF(ISERROR(VLOOKUP(ROW(B23)-1,vlozeni_hraci,13,0)),"",VLOOKUP(ROW(B23)-1,vlozeni_hraci,13,0))</f>
        <v/>
      </c>
      <c r="L23" s="49" t="str">
        <f aca="false">IF(ISERROR(VLOOKUP(ROW(B23)-1,vlozeni_hraci,14,0)),"",IF(energie="a","100/100",VLOOKUP(ROW(B23)-1,vlozeni_hraci,14,0)))</f>
        <v/>
      </c>
      <c r="M23" s="48" t="str">
        <f aca="false">IF(ISERROR(VLOOKUP(ROW(B23)-1,vlozeni_hraci,15,0)),"",VLOOKUP(ROW(B23)-1,vlozeni_hraci,15,0))</f>
        <v/>
      </c>
      <c r="N23" s="50" t="str">
        <f aca="false">IF(B23="","",IF(A23="",1,IF(OR(A23&gt;5,hrajínedoléčení&lt;&gt;"a",ISERR(VALUE(A23))),0,1-(A23/nedoléčení))))</f>
        <v/>
      </c>
      <c r="O23" s="51" t="str">
        <f aca="false">IF(C23="","",IF(ISERROR(VALUE(C23)),VALUE(RIGHT(C23,LEN(C23)-1)),VALUE(C23)))</f>
        <v/>
      </c>
      <c r="P23" s="36" t="str">
        <f aca="false">IF(ISERROR(VLOOKUP(ROW(B23)-1,vlozeni_hraci,5,0)),"",VLOOKUP(ROW(B23)-1,vlozeni_hraci,5,0))</f>
        <v/>
      </c>
      <c r="Q23" s="36" t="str">
        <f aca="false">IF(D23="","",IF(ISERROR(VALUE(D23)),VALUE(RIGHT(D23,LEN(D23)-1)),VALUE(D23)))</f>
        <v/>
      </c>
      <c r="R23" s="36" t="str">
        <f aca="false">IF(E23="","",IF(ISERROR(VALUE(E23)),VALUE(RIGHT(E23,LEN(E23)-1)),VALUE(E23)))</f>
        <v/>
      </c>
      <c r="S23" s="36" t="str">
        <f aca="false">IF(F23="","",IF(ISERROR(VALUE(F23)),VALUE(RIGHT(F23,LEN(F23)-1)),VALUE(F23)))</f>
        <v/>
      </c>
      <c r="T23" s="36" t="str">
        <f aca="false">IF(G23="","",IF(ISERROR(VALUE(G23)),VALUE(RIGHT(G23,LEN(G23)-1)),VALUE(G23)))</f>
        <v/>
      </c>
      <c r="U23" s="36" t="str">
        <f aca="false">IF(H23="","",IF(ISERROR(VALUE(H23)),VALUE(RIGHT(H23,LEN(H23)-1)),VALUE(H23)))</f>
        <v/>
      </c>
      <c r="V23" s="36" t="str">
        <f aca="false">IF(I23="","",IF(ISERROR(VALUE(I23)),VALUE(RIGHT(I23,LEN(I23)-1)),VALUE(I23)))</f>
        <v/>
      </c>
      <c r="W23" s="36" t="str">
        <f aca="false">IF(J23="","",IF(ISERROR(VALUE(J23)),VALUE(RIGHT(J23,LEN(J23)-1)),VALUE(J23)))</f>
        <v/>
      </c>
      <c r="X23" s="36" t="str">
        <f aca="false">IF(K23="","",IF(ISERROR(VALUE(K23)),VALUE(RIGHT(K23,LEN(K23)-1)),VALUE(K23)))</f>
        <v/>
      </c>
      <c r="Y23" s="52" t="e">
        <f aca="false">RIGHT(L23,LEN(L23)-FIND("/",L23))/100</f>
        <v>#VALUE!</v>
      </c>
      <c r="Z23" s="36" t="str">
        <f aca="false">IF(M23="","",IF(ISERROR(VALUE(M23)),VALUE(RIGHT(M23,LEN(M23)-1)),VALUE(M23)))</f>
        <v/>
      </c>
      <c r="AA23" s="53"/>
      <c r="AB23" s="47" t="str">
        <f aca="false">B23</f>
        <v/>
      </c>
      <c r="AC23" s="53" t="str">
        <f aca="false">IF(B23="","",SUM(LARGE(BW23:BY23,3),LARGE(BW23:BX23,2)/hl_sek,LARGE(BX23:BY23,2)/hl_sek,T23*vliv_střelby,(S23*hl_sek+V23+W23-LARGE(BW23:BY23,3)*(hl_sek+1))/(hl_sek*přebytky),ROW(AC23)/10000)*Y23*(1+X23/bonus_zkušenost)*(1+Z23/bonus_sehranost)*N23*IF(RIGHT(P23,1)="R",malus_špatná_strana,1))</f>
        <v/>
      </c>
      <c r="AD23" s="54" t="str">
        <f aca="false">IF(B23="","",RANK(AC23,vhodnost_pro_LW,0))</f>
        <v/>
      </c>
      <c r="AE23" s="53" t="str">
        <f aca="false">IF(B23="","",SUM(LARGE(BW23:BY23,3),LARGE(BW23:BX23,2)/hl_sek,LARGE(BX23:BY23,2)/hl_sek,T23*vliv_střelby,(S23*hl_sek+V23+W23-LARGE(BW23:BY23,3)*(hl_sek+1))/(hl_sek*přebytky),ROW(AC23)/10000)*Y23*(1+X23/bonus_zkušenost)*(1+Z23/bonus_sehranost)*N23*IF(RIGHT(P23,1)="L",malus_špatná_strana,1))</f>
        <v/>
      </c>
      <c r="AF23" s="54" t="str">
        <f aca="false">IF(B23="","",RANK(AE23,vhodnost_pro_RW,0))</f>
        <v/>
      </c>
      <c r="AG23" s="53" t="str">
        <f aca="false">IF(B23="","",SUM(LARGE(BZ23:CB23,3),LARGE(BZ23:CA23,2)/hl_sek,LARGE(CA23:CB23,2)/hl_sek,T23*vliv_střelby,(S23*hl_sek+U23+V23-LARGE(BZ23:CB23,3)*(hl_sek+1))/(hl_sek*přebytky),ROW(AC23)/10000)*Y23*(1+X23/bonus_zkušenost)*(1+Z23/bonus_sehranost)*N23)</f>
        <v/>
      </c>
      <c r="AH23" s="54" t="str">
        <f aca="false">IF(B23="","",RANK(AG23,vhodnost_pro_C,0))</f>
        <v/>
      </c>
      <c r="AI23" s="53" t="str">
        <f aca="false">IF(B23="","",SUM(LARGE(CC23:CE23,3),LARGE(CC23:CD23,2)/hl_sek,LARGE(CD23:CE23,2)/hl_sek,(T23*obr_ut_str+S23)/(obr_ut_str+1)*vliv_střelby,(R23*hl_sek+U23+W23-LARGE(CC23:CE23,3)*(hl_sek+1))/(hl_sek*přebytky),ROW(AI23)/10000)*Y23*(1+X23/bonus_zkušenost)*(1+Z23/bonus_sehranost)*N23*IF(RIGHT(P23,1)="R",malus_špatná_strana,1))</f>
        <v/>
      </c>
      <c r="AJ23" s="54" t="str">
        <f aca="false">IF(B23="","",RANK(AI23,vhodnost_pro_LD,0))</f>
        <v/>
      </c>
      <c r="AK23" s="53" t="str">
        <f aca="false">IF(B23="","",SUM(LARGE(CC23:CE23,3),LARGE(CC23:CD23,2)/hl_sek,LARGE(CD23:CE23,2)/hl_sek,(T23*obr_ut_str+S23)/(obr_ut_str+1)*vliv_střelby,(R23*hl_sek+U23+W23-LARGE(CC23:CE23,3)*(hl_sek+1))/(hl_sek*přebytky),ROW(AI23)/10000)*Y23*(1+X23/bonus_zkušenost)*(1+Z23/bonus_sehranost)*N23*IF(RIGHT(P23,1)="L",malus_špatná_strana,1))</f>
        <v/>
      </c>
      <c r="AL23" s="54" t="str">
        <f aca="false">IF(B23="","",RANK(AK23,vhodnost_pro_RD,0))</f>
        <v/>
      </c>
      <c r="AM23" s="53" t="str">
        <f aca="false">IF(B23="","",SUM(LARGE(CF23:CH23,3),LARGE(CF23:CG23,2)/hl_sek,LARGE(CG23:CH23,2)/hl_sek,(Q23*hl_sek+U23+V23-LARGE(CF23:CH23,3)*(hl_sek+1))/(hl_sek*přebytky),ROW(AC23)/10000)*Y23*(1+X23/bonus_zkušenost)*(1+Z23/bonus_sehranost)*N23)</f>
        <v/>
      </c>
      <c r="AN23" s="54" t="str">
        <f aca="false">IF(B23="","",RANK(AM23,vhodnost_pro_G,0))</f>
        <v/>
      </c>
      <c r="AO23" s="36" t="str">
        <f aca="false">IF(ISERROR(MATCH(1,AP23:AU23,0)),"",IF(MATCH(1,AP23:AU23,0)=1,"LW",IF(MATCH(1,AP23:AU23,0)=2,"RW",IF(MATCH(1,AP23:AU23,0)=3,"C",IF(MATCH(1,AP23:AU23,0)=4,"LD",IF(MATCH(1,AP23:AU23,0)=5,"RD",IF(MATCH(1,AP23:AU23,0)=6,"G")))))))</f>
        <v/>
      </c>
      <c r="AP23" s="32" t="str">
        <f aca="false">IF(B23="","",RANK(AC23,AC23:AM23,0))</f>
        <v/>
      </c>
      <c r="AQ23" s="32" t="str">
        <f aca="false">IF(B23="","",RANK(AE23,AC23:AM23,0))</f>
        <v/>
      </c>
      <c r="AR23" s="32" t="str">
        <f aca="false">IF(B23="","",RANK(AG23,AC23:AM23,0))</f>
        <v/>
      </c>
      <c r="AS23" s="32" t="str">
        <f aca="false">IF(B23="","",RANK(AI23,AC23:AM23,0))</f>
        <v/>
      </c>
      <c r="AT23" s="32" t="str">
        <f aca="false">IF(B23="","",RANK(AK23,AC23:AM23,0))</f>
        <v/>
      </c>
      <c r="AU23" s="32" t="str">
        <f aca="false">IF(B23="","",RANK(AM23,AC23:AM23,0))</f>
        <v/>
      </c>
      <c r="AV23" s="55" t="str">
        <f aca="false">IF(AND(RIGHT(P23,1)="U",OR(RIGHT(AO23,1)="W",RIGHT(AO23,1)="D")),RIGHT(AO23,1),AO23)</f>
        <v/>
      </c>
      <c r="AW23" s="56"/>
      <c r="AX23" s="53" t="str">
        <f aca="false">IF(B23="","",SUM(LARGE(BW23:BY23,3),LARGE(BW23:BX23,2)/hl_sek,LARGE(BX23:BY23,2)/hl_sek,T23*vliv_střelby_přesil,(S23*hl_sek+V23+W23-LARGE(BW23:BY23,3)*(hl_sek+1))/(hl_sek*přebytky),ROW(AX23)/10000)*Y23*(1+X23/bonus_zkušenost)*(1+Z23/bonus_sehranost)*N23)</f>
        <v/>
      </c>
      <c r="AY23" s="54" t="str">
        <f aca="false">IF(B23="","",RANK(AX23,vhodnost_Wpř,0))</f>
        <v/>
      </c>
      <c r="AZ23" s="53" t="str">
        <f aca="false">IF(B23="","",SUM(LARGE(BZ23:CB23,3),LARGE(BZ23:CA23,2)/hl_sek,LARGE(CA23:CB23,2)/hl_sek,T23*vliv_střelby_přesil,(S23*hl_sek+U23+V23-LARGE(BZ23:CB23,3)*(hl_sek+1))/(hl_sek*přebytky),ROW(AZ23)/10000)*Y23*(1+X23/bonus_zkušenost)*(1+Z23/bonus_sehranost)*N23)</f>
        <v/>
      </c>
      <c r="BA23" s="54" t="str">
        <f aca="false">IF(B23="","",RANK(AZ23,vhodnost_Cpř,0))</f>
        <v/>
      </c>
      <c r="BB23" s="53" t="str">
        <f aca="false">IF(B23="","",SUM(LARGE(CI23:CK23,3),LARGE(CI23:CJ23,2)/hl_sek,LARGE(CJ23:CK23,2)/hl_sek,(T23*obr_ut_str+S23)/(obr_ut_str+1)*vliv_střelby,((S23*u_o_př+R23)/(u_o_př+1)*hl_sek+U23+W23-LARGE(CI23:CK23,3)*(hl_sek+1))/(hl_sek*přebytky),ROW(AI23)/10000)*Y23*(1+X23/bonus_zkušenost)*(1+Z23/bonus_sehranost)*N23)</f>
        <v/>
      </c>
      <c r="BC23" s="54" t="str">
        <f aca="false">IF(B23="","",RANK(BB23,vhodnost_Dpř,0))</f>
        <v/>
      </c>
      <c r="BD23" s="32" t="str">
        <f aca="false">IF(B23="","",RANK(AX23,AX23:BC23,0))</f>
        <v/>
      </c>
      <c r="BE23" s="32" t="str">
        <f aca="false">IF(B23="","",RANK(AZ23,AX23:BC23,0))</f>
        <v/>
      </c>
      <c r="BF23" s="32" t="str">
        <f aca="false">IF(B23="","",RANK(BB23,AX23:BC23,0))</f>
        <v/>
      </c>
      <c r="BG23" s="36" t="str">
        <f aca="false">IF(ISERROR(MATCH(1,BD23:BF23,0)),"",IF(MATCH(1,BD23:BF23,0)=1,"W",IF(MATCH(1,BD23:BF23,0)=2,"C","D")))</f>
        <v/>
      </c>
      <c r="BH23" s="57"/>
      <c r="BI23" s="53" t="str">
        <f aca="false">IF(B23="","",SUM(LARGE(CL23:CN23,3),LARGE(CL23:CM23,2)/hl_sek,LARGE(CM23:CN23,2)/hl_sek,T23*vliv_střelby_přesil,((R23*o_u_osl+S23)/(o_u_osl+1)*hl_sek+V23+W23-LARGE(CL23:CN23,3)*(hl_sek+1))/(hl_sek*přebytky),ROW(AX23)/10000)*Y23*(1+X23/bonus_zkušenost)*(1+Z23/bonus_sehranost)*N23)</f>
        <v/>
      </c>
      <c r="BJ23" s="54" t="str">
        <f aca="false">IF(B23="","",RANK(BI23,vhodnost_Wosl,0))</f>
        <v/>
      </c>
      <c r="BK23" s="53" t="str">
        <f aca="false">IF(B23="","",SUM(LARGE(CO23:CQ23,3),LARGE(CO23:CP23,2)/hl_sek,LARGE(CP23:CQ23,2)/hl_sek,T23*vliv_střelby_přesil,((R23*o_u_osl+S23)/(o_u_osl+1)*hl_sek+U23+V23-LARGE(CO23:CQ23,3)*(hl_sek+1))/(hl_sek*přebytky),ROW(AX23)/10000)*Y23*(1+X23/bonus_zkušenost)*(1+Z23/bonus_sehranost)*N23)</f>
        <v/>
      </c>
      <c r="BL23" s="54" t="str">
        <f aca="false">IF(B23="","",RANK(BK23,vhodnost_Cosl,0))</f>
        <v/>
      </c>
      <c r="BM23" s="53" t="str">
        <f aca="false">IF(B23="","",SUM(LARGE(CC23:CE23,3),LARGE(CC23:CD23,2)/hl_sek,LARGE(CD23:CE23,2)/hl_sek,(T23*obr_ut_str+S23)/(obr_ut_str+1)*vliv_střelby_oslab,(R23*hl_sek+U23+W23-LARGE(CC23:CE23,3)*(hl_sek+1))/(hl_sek*přebytky),ROW(BM23)/10000)*Y23*(1+X23/bonus_zkušenost)*(1+Z23/bonus_sehranost)*N23)</f>
        <v/>
      </c>
      <c r="BN23" s="54" t="str">
        <f aca="false">IF(B23="","",RANK(BM23,vhodnost_Dosl,0))</f>
        <v/>
      </c>
      <c r="BO23" s="32" t="str">
        <f aca="false">IF(B23="","",RANK(BI23,BI23:BN23,0))</f>
        <v/>
      </c>
      <c r="BP23" s="32" t="str">
        <f aca="false">IF(B23="","",RANK(BK23,BI23:BN23,0))</f>
        <v/>
      </c>
      <c r="BQ23" s="32" t="str">
        <f aca="false">IF(B23="","",RANK(BM23,BI23:BN23,0))</f>
        <v/>
      </c>
      <c r="BR23" s="36" t="str">
        <f aca="false">IF(ISERROR(MATCH(1,BO23:BQ23,0)),"",IF(MATCH(1,BO23:BQ23,0)=1,"W",IF(MATCH(1,BO23:BQ23,0)=2,"C","D")))</f>
        <v/>
      </c>
      <c r="BS23" s="57"/>
      <c r="BT23" s="53" t="str">
        <f aca="false">IF(B23="","",SUM(nájezdy1*S23,nájezdy2*T23,nájezdy3*V23,ROW(BT23)/10000)/SUM(nájezdy1,nájezdy2,nájezdy3)*Y23*(1+X23/bonus_zkušenost)*N23*Y23)</f>
        <v/>
      </c>
      <c r="BU23" s="58" t="str">
        <f aca="false">IF(B23="","",RANK(BT23,vhodnost_pro_nájezdy,0))</f>
        <v/>
      </c>
      <c r="BV23" s="59"/>
      <c r="BW23" s="32" t="str">
        <f aca="false">IF(B23="","",V23*hl_sek)</f>
        <v/>
      </c>
      <c r="BX23" s="32" t="str">
        <f aca="false">S23</f>
        <v/>
      </c>
      <c r="BY23" s="32" t="str">
        <f aca="false">IF(B23="","",W23*hl_sek)</f>
        <v/>
      </c>
      <c r="BZ23" s="32" t="str">
        <f aca="false">IF(B23="","",U23*hl_sek)</f>
        <v/>
      </c>
      <c r="CA23" s="32" t="str">
        <f aca="false">S23</f>
        <v/>
      </c>
      <c r="CB23" s="32" t="str">
        <f aca="false">IF(B23="","",V23*hl_sek)</f>
        <v/>
      </c>
      <c r="CC23" s="32" t="str">
        <f aca="false">IF(B23="","",U23*hl_sek)</f>
        <v/>
      </c>
      <c r="CD23" s="32" t="str">
        <f aca="false">R23</f>
        <v/>
      </c>
      <c r="CE23" s="32" t="str">
        <f aca="false">IF(B23="","",W23*hl_sek)</f>
        <v/>
      </c>
      <c r="CF23" s="32" t="str">
        <f aca="false">IF(B23="","",U23*hl_sek)</f>
        <v/>
      </c>
      <c r="CG23" s="32" t="str">
        <f aca="false">Q23</f>
        <v/>
      </c>
      <c r="CH23" s="32" t="str">
        <f aca="false">IF(B23="","",V23*hl_sek)</f>
        <v/>
      </c>
      <c r="CI23" s="32" t="str">
        <f aca="false">IF(B23="","",U23*hl_sek)</f>
        <v/>
      </c>
      <c r="CJ23" s="35" t="str">
        <f aca="false">IF(B23="","",(S23*u_o_př+R23)/(u_o_př+1))</f>
        <v/>
      </c>
      <c r="CK23" s="32" t="str">
        <f aca="false">IF(B23="","",W23*hl_sek)</f>
        <v/>
      </c>
      <c r="CL23" s="32" t="str">
        <f aca="false">IF(B23="","",V23*hl_sek)</f>
        <v/>
      </c>
      <c r="CM23" s="35" t="str">
        <f aca="false">IF(B23="","",(R23*o_u_osl+S23)/(o_u_osl+1))</f>
        <v/>
      </c>
      <c r="CN23" s="32" t="str">
        <f aca="false">IF(B23="","",W23*hl_sek)</f>
        <v/>
      </c>
      <c r="CO23" s="32" t="str">
        <f aca="false">IF(B23="","",U23*hl_sek)</f>
        <v/>
      </c>
      <c r="CP23" s="35" t="str">
        <f aca="false">IF(B23="","",(R23*o_u_osl+S23)/(o_u_osl+1))</f>
        <v/>
      </c>
      <c r="CQ23" s="32" t="str">
        <f aca="false">IF(B23="","",V23*hl_sek)</f>
        <v/>
      </c>
    </row>
    <row r="24" customFormat="false" ht="13.2" hidden="false" customHeight="false" outlineLevel="0" collapsed="false">
      <c r="A24" s="60"/>
      <c r="B24" s="47" t="str">
        <f aca="false">IF(ISERROR(VLOOKUP(ROW(B24)-1,vlozeni_hraci,3,0)),"",VLOOKUP(ROW(B24)-1,vlozeni_hraci,3,0))</f>
        <v/>
      </c>
      <c r="C24" s="48" t="str">
        <f aca="false">IF(ISERROR(VLOOKUP(ROW(B24)-1,vlozeni_hraci,4,0)),"",VLOOKUP(ROW(B24)-1,vlozeni_hraci,4,0))</f>
        <v/>
      </c>
      <c r="D24" s="48" t="str">
        <f aca="false">IF(ISERROR(VLOOKUP(ROW(B24)-1,vlozeni_hraci,6,0)),"",VLOOKUP(ROW(B24)-1,vlozeni_hraci,6,0))</f>
        <v/>
      </c>
      <c r="E24" s="48" t="str">
        <f aca="false">IF(ISERROR(VLOOKUP(ROW(B24)-1,vlozeni_hraci,7,0)),"",VLOOKUP(ROW(B24)-1,vlozeni_hraci,7,0))</f>
        <v/>
      </c>
      <c r="F24" s="48" t="str">
        <f aca="false">IF(ISERROR(VLOOKUP(ROW(B24)-1,vlozeni_hraci,8,0)),"",VLOOKUP(ROW(B24)-1,vlozeni_hraci,8,0))</f>
        <v/>
      </c>
      <c r="G24" s="48" t="str">
        <f aca="false">IF(ISERROR(VLOOKUP(ROW(B24)-1,vlozeni_hraci,9,0)),"",VLOOKUP(ROW(B24)-1,vlozeni_hraci,9,0))</f>
        <v/>
      </c>
      <c r="H24" s="48" t="str">
        <f aca="false">IF(ISERROR(VLOOKUP(ROW(B24)-1,vlozeni_hraci,10,0)),"",VLOOKUP(ROW(B24)-1,vlozeni_hraci,10,0))</f>
        <v/>
      </c>
      <c r="I24" s="48" t="str">
        <f aca="false">IF(ISERROR(VLOOKUP(ROW(B24)-1,vlozeni_hraci,11,0)),"",VLOOKUP(ROW(B24)-1,vlozeni_hraci,11,0))</f>
        <v/>
      </c>
      <c r="J24" s="48" t="str">
        <f aca="false">IF(ISERROR(VLOOKUP(ROW(B24)-1,vlozeni_hraci,12,0)),"",VLOOKUP(ROW(B24)-1,vlozeni_hraci,12,0))</f>
        <v/>
      </c>
      <c r="K24" s="48" t="str">
        <f aca="false">IF(ISERROR(VLOOKUP(ROW(B24)-1,vlozeni_hraci,13,0)),"",VLOOKUP(ROW(B24)-1,vlozeni_hraci,13,0))</f>
        <v/>
      </c>
      <c r="L24" s="49" t="str">
        <f aca="false">IF(ISERROR(VLOOKUP(ROW(B24)-1,vlozeni_hraci,14,0)),"",IF(energie="a","100/100",VLOOKUP(ROW(B24)-1,vlozeni_hraci,14,0)))</f>
        <v/>
      </c>
      <c r="M24" s="48" t="str">
        <f aca="false">IF(ISERROR(VLOOKUP(ROW(B24)-1,vlozeni_hraci,15,0)),"",VLOOKUP(ROW(B24)-1,vlozeni_hraci,15,0))</f>
        <v/>
      </c>
      <c r="N24" s="50" t="str">
        <f aca="false">IF(B24="","",IF(A24="",1,IF(OR(A24&gt;5,hrajínedoléčení&lt;&gt;"a",ISERR(VALUE(A24))),0,1-(A24/nedoléčení))))</f>
        <v/>
      </c>
      <c r="O24" s="51" t="str">
        <f aca="false">IF(C24="","",IF(ISERROR(VALUE(C24)),VALUE(RIGHT(C24,LEN(C24)-1)),VALUE(C24)))</f>
        <v/>
      </c>
      <c r="P24" s="36" t="str">
        <f aca="false">IF(ISERROR(VLOOKUP(ROW(B24)-1,vlozeni_hraci,5,0)),"",VLOOKUP(ROW(B24)-1,vlozeni_hraci,5,0))</f>
        <v/>
      </c>
      <c r="Q24" s="36" t="str">
        <f aca="false">IF(D24="","",IF(ISERROR(VALUE(D24)),VALUE(RIGHT(D24,LEN(D24)-1)),VALUE(D24)))</f>
        <v/>
      </c>
      <c r="R24" s="36" t="str">
        <f aca="false">IF(E24="","",IF(ISERROR(VALUE(E24)),VALUE(RIGHT(E24,LEN(E24)-1)),VALUE(E24)))</f>
        <v/>
      </c>
      <c r="S24" s="36" t="str">
        <f aca="false">IF(F24="","",IF(ISERROR(VALUE(F24)),VALUE(RIGHT(F24,LEN(F24)-1)),VALUE(F24)))</f>
        <v/>
      </c>
      <c r="T24" s="36" t="str">
        <f aca="false">IF(G24="","",IF(ISERROR(VALUE(G24)),VALUE(RIGHT(G24,LEN(G24)-1)),VALUE(G24)))</f>
        <v/>
      </c>
      <c r="U24" s="36" t="str">
        <f aca="false">IF(H24="","",IF(ISERROR(VALUE(H24)),VALUE(RIGHT(H24,LEN(H24)-1)),VALUE(H24)))</f>
        <v/>
      </c>
      <c r="V24" s="36" t="str">
        <f aca="false">IF(I24="","",IF(ISERROR(VALUE(I24)),VALUE(RIGHT(I24,LEN(I24)-1)),VALUE(I24)))</f>
        <v/>
      </c>
      <c r="W24" s="36" t="str">
        <f aca="false">IF(J24="","",IF(ISERROR(VALUE(J24)),VALUE(RIGHT(J24,LEN(J24)-1)),VALUE(J24)))</f>
        <v/>
      </c>
      <c r="X24" s="36" t="str">
        <f aca="false">IF(K24="","",IF(ISERROR(VALUE(K24)),VALUE(RIGHT(K24,LEN(K24)-1)),VALUE(K24)))</f>
        <v/>
      </c>
      <c r="Y24" s="52" t="e">
        <f aca="false">RIGHT(L24,LEN(L24)-FIND("/",L24))/100</f>
        <v>#VALUE!</v>
      </c>
      <c r="Z24" s="36" t="str">
        <f aca="false">IF(M24="","",IF(ISERROR(VALUE(M24)),VALUE(RIGHT(M24,LEN(M24)-1)),VALUE(M24)))</f>
        <v/>
      </c>
      <c r="AA24" s="53"/>
      <c r="AB24" s="47" t="str">
        <f aca="false">B24</f>
        <v/>
      </c>
      <c r="AC24" s="53" t="str">
        <f aca="false">IF(B24="","",SUM(LARGE(BW24:BY24,3),LARGE(BW24:BX24,2)/hl_sek,LARGE(BX24:BY24,2)/hl_sek,T24*vliv_střelby,(S24*hl_sek+V24+W24-LARGE(BW24:BY24,3)*(hl_sek+1))/(hl_sek*přebytky),ROW(AC24)/10000)*Y24*(1+X24/bonus_zkušenost)*(1+Z24/bonus_sehranost)*N24*IF(RIGHT(P24,1)="R",malus_špatná_strana,1))</f>
        <v/>
      </c>
      <c r="AD24" s="54" t="str">
        <f aca="false">IF(B24="","",RANK(AC24,vhodnost_pro_LW,0))</f>
        <v/>
      </c>
      <c r="AE24" s="53" t="str">
        <f aca="false">IF(B24="","",SUM(LARGE(BW24:BY24,3),LARGE(BW24:BX24,2)/hl_sek,LARGE(BX24:BY24,2)/hl_sek,T24*vliv_střelby,(S24*hl_sek+V24+W24-LARGE(BW24:BY24,3)*(hl_sek+1))/(hl_sek*přebytky),ROW(AC24)/10000)*Y24*(1+X24/bonus_zkušenost)*(1+Z24/bonus_sehranost)*N24*IF(RIGHT(P24,1)="L",malus_špatná_strana,1))</f>
        <v/>
      </c>
      <c r="AF24" s="54" t="str">
        <f aca="false">IF(B24="","",RANK(AE24,vhodnost_pro_RW,0))</f>
        <v/>
      </c>
      <c r="AG24" s="53" t="str">
        <f aca="false">IF(B24="","",SUM(LARGE(BZ24:CB24,3),LARGE(BZ24:CA24,2)/hl_sek,LARGE(CA24:CB24,2)/hl_sek,T24*vliv_střelby,(S24*hl_sek+U24+V24-LARGE(BZ24:CB24,3)*(hl_sek+1))/(hl_sek*přebytky),ROW(AC24)/10000)*Y24*(1+X24/bonus_zkušenost)*(1+Z24/bonus_sehranost)*N24)</f>
        <v/>
      </c>
      <c r="AH24" s="54" t="str">
        <f aca="false">IF(B24="","",RANK(AG24,vhodnost_pro_C,0))</f>
        <v/>
      </c>
      <c r="AI24" s="53" t="str">
        <f aca="false">IF(B24="","",SUM(LARGE(CC24:CE24,3),LARGE(CC24:CD24,2)/hl_sek,LARGE(CD24:CE24,2)/hl_sek,(T24*obr_ut_str+S24)/(obr_ut_str+1)*vliv_střelby,(R24*hl_sek+U24+W24-LARGE(CC24:CE24,3)*(hl_sek+1))/(hl_sek*přebytky),ROW(AI24)/10000)*Y24*(1+X24/bonus_zkušenost)*(1+Z24/bonus_sehranost)*N24*IF(RIGHT(P24,1)="R",malus_špatná_strana,1))</f>
        <v/>
      </c>
      <c r="AJ24" s="54" t="str">
        <f aca="false">IF(B24="","",RANK(AI24,vhodnost_pro_LD,0))</f>
        <v/>
      </c>
      <c r="AK24" s="53" t="str">
        <f aca="false">IF(B24="","",SUM(LARGE(CC24:CE24,3),LARGE(CC24:CD24,2)/hl_sek,LARGE(CD24:CE24,2)/hl_sek,(T24*obr_ut_str+S24)/(obr_ut_str+1)*vliv_střelby,(R24*hl_sek+U24+W24-LARGE(CC24:CE24,3)*(hl_sek+1))/(hl_sek*přebytky),ROW(AI24)/10000)*Y24*(1+X24/bonus_zkušenost)*(1+Z24/bonus_sehranost)*N24*IF(RIGHT(P24,1)="L",malus_špatná_strana,1))</f>
        <v/>
      </c>
      <c r="AL24" s="54" t="str">
        <f aca="false">IF(B24="","",RANK(AK24,vhodnost_pro_RD,0))</f>
        <v/>
      </c>
      <c r="AM24" s="53" t="str">
        <f aca="false">IF(B24="","",SUM(LARGE(CF24:CH24,3),LARGE(CF24:CG24,2)/hl_sek,LARGE(CG24:CH24,2)/hl_sek,(Q24*hl_sek+U24+V24-LARGE(CF24:CH24,3)*(hl_sek+1))/(hl_sek*přebytky),ROW(AC24)/10000)*Y24*(1+X24/bonus_zkušenost)*(1+Z24/bonus_sehranost)*N24)</f>
        <v/>
      </c>
      <c r="AN24" s="54" t="str">
        <f aca="false">IF(B24="","",RANK(AM24,vhodnost_pro_G,0))</f>
        <v/>
      </c>
      <c r="AO24" s="36" t="str">
        <f aca="false">IF(ISERROR(MATCH(1,AP24:AU24,0)),"",IF(MATCH(1,AP24:AU24,0)=1,"LW",IF(MATCH(1,AP24:AU24,0)=2,"RW",IF(MATCH(1,AP24:AU24,0)=3,"C",IF(MATCH(1,AP24:AU24,0)=4,"LD",IF(MATCH(1,AP24:AU24,0)=5,"RD",IF(MATCH(1,AP24:AU24,0)=6,"G")))))))</f>
        <v/>
      </c>
      <c r="AP24" s="32" t="str">
        <f aca="false">IF(B24="","",RANK(AC24,AC24:AM24,0))</f>
        <v/>
      </c>
      <c r="AQ24" s="32" t="str">
        <f aca="false">IF(B24="","",RANK(AE24,AC24:AM24,0))</f>
        <v/>
      </c>
      <c r="AR24" s="32" t="str">
        <f aca="false">IF(B24="","",RANK(AG24,AC24:AM24,0))</f>
        <v/>
      </c>
      <c r="AS24" s="32" t="str">
        <f aca="false">IF(B24="","",RANK(AI24,AC24:AM24,0))</f>
        <v/>
      </c>
      <c r="AT24" s="32" t="str">
        <f aca="false">IF(B24="","",RANK(AK24,AC24:AM24,0))</f>
        <v/>
      </c>
      <c r="AU24" s="32" t="str">
        <f aca="false">IF(B24="","",RANK(AM24,AC24:AM24,0))</f>
        <v/>
      </c>
      <c r="AV24" s="55" t="str">
        <f aca="false">IF(AND(RIGHT(P24,1)="U",OR(RIGHT(AO24,1)="W",RIGHT(AO24,1)="D")),RIGHT(AO24,1),AO24)</f>
        <v/>
      </c>
      <c r="AW24" s="56"/>
      <c r="AX24" s="53" t="str">
        <f aca="false">IF(B24="","",SUM(LARGE(BW24:BY24,3),LARGE(BW24:BX24,2)/hl_sek,LARGE(BX24:BY24,2)/hl_sek,T24*vliv_střelby_přesil,(S24*hl_sek+V24+W24-LARGE(BW24:BY24,3)*(hl_sek+1))/(hl_sek*přebytky),ROW(AX24)/10000)*Y24*(1+X24/bonus_zkušenost)*(1+Z24/bonus_sehranost)*N24)</f>
        <v/>
      </c>
      <c r="AY24" s="54" t="str">
        <f aca="false">IF(B24="","",RANK(AX24,vhodnost_Wpř,0))</f>
        <v/>
      </c>
      <c r="AZ24" s="53" t="str">
        <f aca="false">IF(B24="","",SUM(LARGE(BZ24:CB24,3),LARGE(BZ24:CA24,2)/hl_sek,LARGE(CA24:CB24,2)/hl_sek,T24*vliv_střelby_přesil,(S24*hl_sek+U24+V24-LARGE(BZ24:CB24,3)*(hl_sek+1))/(hl_sek*přebytky),ROW(AZ24)/10000)*Y24*(1+X24/bonus_zkušenost)*(1+Z24/bonus_sehranost)*N24)</f>
        <v/>
      </c>
      <c r="BA24" s="54" t="str">
        <f aca="false">IF(B24="","",RANK(AZ24,vhodnost_Cpř,0))</f>
        <v/>
      </c>
      <c r="BB24" s="53" t="str">
        <f aca="false">IF(B24="","",SUM(LARGE(CI24:CK24,3),LARGE(CI24:CJ24,2)/hl_sek,LARGE(CJ24:CK24,2)/hl_sek,(T24*obr_ut_str+S24)/(obr_ut_str+1)*vliv_střelby,((S24*u_o_př+R24)/(u_o_př+1)*hl_sek+U24+W24-LARGE(CI24:CK24,3)*(hl_sek+1))/(hl_sek*přebytky),ROW(AI24)/10000)*Y24*(1+X24/bonus_zkušenost)*(1+Z24/bonus_sehranost)*N24)</f>
        <v/>
      </c>
      <c r="BC24" s="54" t="str">
        <f aca="false">IF(B24="","",RANK(BB24,vhodnost_Dpř,0))</f>
        <v/>
      </c>
      <c r="BD24" s="32" t="str">
        <f aca="false">IF(B24="","",RANK(AX24,AX24:BC24,0))</f>
        <v/>
      </c>
      <c r="BE24" s="32" t="str">
        <f aca="false">IF(B24="","",RANK(AZ24,AX24:BC24,0))</f>
        <v/>
      </c>
      <c r="BF24" s="32" t="str">
        <f aca="false">IF(B24="","",RANK(BB24,AX24:BC24,0))</f>
        <v/>
      </c>
      <c r="BG24" s="36" t="str">
        <f aca="false">IF(ISERROR(MATCH(1,BD24:BF24,0)),"",IF(MATCH(1,BD24:BF24,0)=1,"W",IF(MATCH(1,BD24:BF24,0)=2,"C","D")))</f>
        <v/>
      </c>
      <c r="BH24" s="57"/>
      <c r="BI24" s="53" t="str">
        <f aca="false">IF(B24="","",SUM(LARGE(CL24:CN24,3),LARGE(CL24:CM24,2)/hl_sek,LARGE(CM24:CN24,2)/hl_sek,T24*vliv_střelby_přesil,((R24*o_u_osl+S24)/(o_u_osl+1)*hl_sek+V24+W24-LARGE(CL24:CN24,3)*(hl_sek+1))/(hl_sek*přebytky),ROW(AX24)/10000)*Y24*(1+X24/bonus_zkušenost)*(1+Z24/bonus_sehranost)*N24)</f>
        <v/>
      </c>
      <c r="BJ24" s="54" t="str">
        <f aca="false">IF(B24="","",RANK(BI24,vhodnost_Wosl,0))</f>
        <v/>
      </c>
      <c r="BK24" s="53" t="str">
        <f aca="false">IF(B24="","",SUM(LARGE(CO24:CQ24,3),LARGE(CO24:CP24,2)/hl_sek,LARGE(CP24:CQ24,2)/hl_sek,T24*vliv_střelby_přesil,((R24*o_u_osl+S24)/(o_u_osl+1)*hl_sek+U24+V24-LARGE(CO24:CQ24,3)*(hl_sek+1))/(hl_sek*přebytky),ROW(AX24)/10000)*Y24*(1+X24/bonus_zkušenost)*(1+Z24/bonus_sehranost)*N24)</f>
        <v/>
      </c>
      <c r="BL24" s="54" t="str">
        <f aca="false">IF(B24="","",RANK(BK24,vhodnost_Cosl,0))</f>
        <v/>
      </c>
      <c r="BM24" s="53" t="str">
        <f aca="false">IF(B24="","",SUM(LARGE(CC24:CE24,3),LARGE(CC24:CD24,2)/hl_sek,LARGE(CD24:CE24,2)/hl_sek,(T24*obr_ut_str+S24)/(obr_ut_str+1)*vliv_střelby_oslab,(R24*hl_sek+U24+W24-LARGE(CC24:CE24,3)*(hl_sek+1))/(hl_sek*přebytky),ROW(BM24)/10000)*Y24*(1+X24/bonus_zkušenost)*(1+Z24/bonus_sehranost)*N24)</f>
        <v/>
      </c>
      <c r="BN24" s="54" t="str">
        <f aca="false">IF(B24="","",RANK(BM24,vhodnost_Dosl,0))</f>
        <v/>
      </c>
      <c r="BO24" s="32" t="str">
        <f aca="false">IF(B24="","",RANK(BI24,BI24:BN24,0))</f>
        <v/>
      </c>
      <c r="BP24" s="32" t="str">
        <f aca="false">IF(B24="","",RANK(BK24,BI24:BN24,0))</f>
        <v/>
      </c>
      <c r="BQ24" s="32" t="str">
        <f aca="false">IF(B24="","",RANK(BM24,BI24:BN24,0))</f>
        <v/>
      </c>
      <c r="BR24" s="36" t="str">
        <f aca="false">IF(ISERROR(MATCH(1,BO24:BQ24,0)),"",IF(MATCH(1,BO24:BQ24,0)=1,"W",IF(MATCH(1,BO24:BQ24,0)=2,"C","D")))</f>
        <v/>
      </c>
      <c r="BS24" s="57"/>
      <c r="BT24" s="53" t="str">
        <f aca="false">IF(B24="","",SUM(nájezdy1*S24,nájezdy2*T24,nájezdy3*V24,ROW(BT24)/10000)/SUM(nájezdy1,nájezdy2,nájezdy3)*Y24*(1+X24/bonus_zkušenost)*N24*Y24)</f>
        <v/>
      </c>
      <c r="BU24" s="58" t="str">
        <f aca="false">IF(B24="","",RANK(BT24,vhodnost_pro_nájezdy,0))</f>
        <v/>
      </c>
      <c r="BV24" s="59"/>
      <c r="BW24" s="32" t="str">
        <f aca="false">IF(B24="","",V24*hl_sek)</f>
        <v/>
      </c>
      <c r="BX24" s="32" t="str">
        <f aca="false">S24</f>
        <v/>
      </c>
      <c r="BY24" s="32" t="str">
        <f aca="false">IF(B24="","",W24*hl_sek)</f>
        <v/>
      </c>
      <c r="BZ24" s="32" t="str">
        <f aca="false">IF(B24="","",U24*hl_sek)</f>
        <v/>
      </c>
      <c r="CA24" s="32" t="str">
        <f aca="false">S24</f>
        <v/>
      </c>
      <c r="CB24" s="32" t="str">
        <f aca="false">IF(B24="","",V24*hl_sek)</f>
        <v/>
      </c>
      <c r="CC24" s="32" t="str">
        <f aca="false">IF(B24="","",U24*hl_sek)</f>
        <v/>
      </c>
      <c r="CD24" s="32" t="str">
        <f aca="false">R24</f>
        <v/>
      </c>
      <c r="CE24" s="32" t="str">
        <f aca="false">IF(B24="","",W24*hl_sek)</f>
        <v/>
      </c>
      <c r="CF24" s="32" t="str">
        <f aca="false">IF(B24="","",U24*hl_sek)</f>
        <v/>
      </c>
      <c r="CG24" s="32" t="str">
        <f aca="false">Q24</f>
        <v/>
      </c>
      <c r="CH24" s="32" t="str">
        <f aca="false">IF(B24="","",V24*hl_sek)</f>
        <v/>
      </c>
      <c r="CI24" s="32" t="str">
        <f aca="false">IF(B24="","",U24*hl_sek)</f>
        <v/>
      </c>
      <c r="CJ24" s="35" t="str">
        <f aca="false">IF(B24="","",(S24*u_o_př+R24)/(u_o_př+1))</f>
        <v/>
      </c>
      <c r="CK24" s="32" t="str">
        <f aca="false">IF(B24="","",W24*hl_sek)</f>
        <v/>
      </c>
      <c r="CL24" s="32" t="str">
        <f aca="false">IF(B24="","",V24*hl_sek)</f>
        <v/>
      </c>
      <c r="CM24" s="35" t="str">
        <f aca="false">IF(B24="","",(R24*o_u_osl+S24)/(o_u_osl+1))</f>
        <v/>
      </c>
      <c r="CN24" s="32" t="str">
        <f aca="false">IF(B24="","",W24*hl_sek)</f>
        <v/>
      </c>
      <c r="CO24" s="32" t="str">
        <f aca="false">IF(B24="","",U24*hl_sek)</f>
        <v/>
      </c>
      <c r="CP24" s="35" t="str">
        <f aca="false">IF(B24="","",(R24*o_u_osl+S24)/(o_u_osl+1))</f>
        <v/>
      </c>
      <c r="CQ24" s="32" t="str">
        <f aca="false">IF(B24="","",V24*hl_sek)</f>
        <v/>
      </c>
    </row>
    <row r="25" customFormat="false" ht="13.2" hidden="false" customHeight="false" outlineLevel="0" collapsed="false">
      <c r="A25" s="60"/>
      <c r="B25" s="47" t="str">
        <f aca="false">IF(ISERROR(VLOOKUP(ROW(B25)-1,vlozeni_hraci,3,0)),"",VLOOKUP(ROW(B25)-1,vlozeni_hraci,3,0))</f>
        <v/>
      </c>
      <c r="C25" s="48" t="str">
        <f aca="false">IF(ISERROR(VLOOKUP(ROW(B25)-1,vlozeni_hraci,4,0)),"",VLOOKUP(ROW(B25)-1,vlozeni_hraci,4,0))</f>
        <v/>
      </c>
      <c r="D25" s="48" t="str">
        <f aca="false">IF(ISERROR(VLOOKUP(ROW(B25)-1,vlozeni_hraci,6,0)),"",VLOOKUP(ROW(B25)-1,vlozeni_hraci,6,0))</f>
        <v/>
      </c>
      <c r="E25" s="48" t="str">
        <f aca="false">IF(ISERROR(VLOOKUP(ROW(B25)-1,vlozeni_hraci,7,0)),"",VLOOKUP(ROW(B25)-1,vlozeni_hraci,7,0))</f>
        <v/>
      </c>
      <c r="F25" s="48" t="str">
        <f aca="false">IF(ISERROR(VLOOKUP(ROW(B25)-1,vlozeni_hraci,8,0)),"",VLOOKUP(ROW(B25)-1,vlozeni_hraci,8,0))</f>
        <v/>
      </c>
      <c r="G25" s="48" t="str">
        <f aca="false">IF(ISERROR(VLOOKUP(ROW(B25)-1,vlozeni_hraci,9,0)),"",VLOOKUP(ROW(B25)-1,vlozeni_hraci,9,0))</f>
        <v/>
      </c>
      <c r="H25" s="48" t="str">
        <f aca="false">IF(ISERROR(VLOOKUP(ROW(B25)-1,vlozeni_hraci,10,0)),"",VLOOKUP(ROW(B25)-1,vlozeni_hraci,10,0))</f>
        <v/>
      </c>
      <c r="I25" s="48" t="str">
        <f aca="false">IF(ISERROR(VLOOKUP(ROW(B25)-1,vlozeni_hraci,11,0)),"",VLOOKUP(ROW(B25)-1,vlozeni_hraci,11,0))</f>
        <v/>
      </c>
      <c r="J25" s="48" t="str">
        <f aca="false">IF(ISERROR(VLOOKUP(ROW(B25)-1,vlozeni_hraci,12,0)),"",VLOOKUP(ROW(B25)-1,vlozeni_hraci,12,0))</f>
        <v/>
      </c>
      <c r="K25" s="48" t="str">
        <f aca="false">IF(ISERROR(VLOOKUP(ROW(B25)-1,vlozeni_hraci,13,0)),"",VLOOKUP(ROW(B25)-1,vlozeni_hraci,13,0))</f>
        <v/>
      </c>
      <c r="L25" s="49" t="str">
        <f aca="false">IF(ISERROR(VLOOKUP(ROW(B25)-1,vlozeni_hraci,14,0)),"",IF(energie="a","100/100",VLOOKUP(ROW(B25)-1,vlozeni_hraci,14,0)))</f>
        <v/>
      </c>
      <c r="M25" s="48" t="str">
        <f aca="false">IF(ISERROR(VLOOKUP(ROW(B25)-1,vlozeni_hraci,15,0)),"",VLOOKUP(ROW(B25)-1,vlozeni_hraci,15,0))</f>
        <v/>
      </c>
      <c r="N25" s="50" t="str">
        <f aca="false">IF(B25="","",IF(A25="",1,IF(OR(A25&gt;5,hrajínedoléčení&lt;&gt;"a",ISERR(VALUE(A25))),0,1-(A25/nedoléčení))))</f>
        <v/>
      </c>
      <c r="O25" s="51" t="str">
        <f aca="false">IF(C25="","",IF(ISERROR(VALUE(C25)),VALUE(RIGHT(C25,LEN(C25)-1)),VALUE(C25)))</f>
        <v/>
      </c>
      <c r="P25" s="36" t="str">
        <f aca="false">IF(ISERROR(VLOOKUP(ROW(B25)-1,vlozeni_hraci,5,0)),"",VLOOKUP(ROW(B25)-1,vlozeni_hraci,5,0))</f>
        <v/>
      </c>
      <c r="Q25" s="36" t="str">
        <f aca="false">IF(D25="","",IF(ISERROR(VALUE(D25)),VALUE(RIGHT(D25,LEN(D25)-1)),VALUE(D25)))</f>
        <v/>
      </c>
      <c r="R25" s="36" t="str">
        <f aca="false">IF(E25="","",IF(ISERROR(VALUE(E25)),VALUE(RIGHT(E25,LEN(E25)-1)),VALUE(E25)))</f>
        <v/>
      </c>
      <c r="S25" s="36" t="str">
        <f aca="false">IF(F25="","",IF(ISERROR(VALUE(F25)),VALUE(RIGHT(F25,LEN(F25)-1)),VALUE(F25)))</f>
        <v/>
      </c>
      <c r="T25" s="36" t="str">
        <f aca="false">IF(G25="","",IF(ISERROR(VALUE(G25)),VALUE(RIGHT(G25,LEN(G25)-1)),VALUE(G25)))</f>
        <v/>
      </c>
      <c r="U25" s="36" t="str">
        <f aca="false">IF(H25="","",IF(ISERROR(VALUE(H25)),VALUE(RIGHT(H25,LEN(H25)-1)),VALUE(H25)))</f>
        <v/>
      </c>
      <c r="V25" s="36" t="str">
        <f aca="false">IF(I25="","",IF(ISERROR(VALUE(I25)),VALUE(RIGHT(I25,LEN(I25)-1)),VALUE(I25)))</f>
        <v/>
      </c>
      <c r="W25" s="36" t="str">
        <f aca="false">IF(J25="","",IF(ISERROR(VALUE(J25)),VALUE(RIGHT(J25,LEN(J25)-1)),VALUE(J25)))</f>
        <v/>
      </c>
      <c r="X25" s="36" t="str">
        <f aca="false">IF(K25="","",IF(ISERROR(VALUE(K25)),VALUE(RIGHT(K25,LEN(K25)-1)),VALUE(K25)))</f>
        <v/>
      </c>
      <c r="Y25" s="52" t="e">
        <f aca="false">RIGHT(L25,LEN(L25)-FIND("/",L25))/100</f>
        <v>#VALUE!</v>
      </c>
      <c r="Z25" s="36" t="str">
        <f aca="false">IF(M25="","",IF(ISERROR(VALUE(M25)),VALUE(RIGHT(M25,LEN(M25)-1)),VALUE(M25)))</f>
        <v/>
      </c>
      <c r="AA25" s="53"/>
      <c r="AB25" s="47" t="str">
        <f aca="false">B25</f>
        <v/>
      </c>
      <c r="AC25" s="53" t="str">
        <f aca="false">IF(B25="","",SUM(LARGE(BW25:BY25,3),LARGE(BW25:BX25,2)/hl_sek,LARGE(BX25:BY25,2)/hl_sek,T25*vliv_střelby,(S25*hl_sek+V25+W25-LARGE(BW25:BY25,3)*(hl_sek+1))/(hl_sek*přebytky),ROW(AC25)/10000)*Y25*(1+X25/bonus_zkušenost)*(1+Z25/bonus_sehranost)*N25*IF(RIGHT(P25,1)="R",malus_špatná_strana,1))</f>
        <v/>
      </c>
      <c r="AD25" s="54" t="str">
        <f aca="false">IF(B25="","",RANK(AC25,vhodnost_pro_LW,0))</f>
        <v/>
      </c>
      <c r="AE25" s="53" t="str">
        <f aca="false">IF(B25="","",SUM(LARGE(BW25:BY25,3),LARGE(BW25:BX25,2)/hl_sek,LARGE(BX25:BY25,2)/hl_sek,T25*vliv_střelby,(S25*hl_sek+V25+W25-LARGE(BW25:BY25,3)*(hl_sek+1))/(hl_sek*přebytky),ROW(AC25)/10000)*Y25*(1+X25/bonus_zkušenost)*(1+Z25/bonus_sehranost)*N25*IF(RIGHT(P25,1)="L",malus_špatná_strana,1))</f>
        <v/>
      </c>
      <c r="AF25" s="54" t="str">
        <f aca="false">IF(B25="","",RANK(AE25,vhodnost_pro_RW,0))</f>
        <v/>
      </c>
      <c r="AG25" s="53" t="str">
        <f aca="false">IF(B25="","",SUM(LARGE(BZ25:CB25,3),LARGE(BZ25:CA25,2)/hl_sek,LARGE(CA25:CB25,2)/hl_sek,T25*vliv_střelby,(S25*hl_sek+U25+V25-LARGE(BZ25:CB25,3)*(hl_sek+1))/(hl_sek*přebytky),ROW(AC25)/10000)*Y25*(1+X25/bonus_zkušenost)*(1+Z25/bonus_sehranost)*N25)</f>
        <v/>
      </c>
      <c r="AH25" s="54" t="str">
        <f aca="false">IF(B25="","",RANK(AG25,vhodnost_pro_C,0))</f>
        <v/>
      </c>
      <c r="AI25" s="53" t="str">
        <f aca="false">IF(B25="","",SUM(LARGE(CC25:CE25,3),LARGE(CC25:CD25,2)/hl_sek,LARGE(CD25:CE25,2)/hl_sek,(T25*obr_ut_str+S25)/(obr_ut_str+1)*vliv_střelby,(R25*hl_sek+U25+W25-LARGE(CC25:CE25,3)*(hl_sek+1))/(hl_sek*přebytky),ROW(AI25)/10000)*Y25*(1+X25/bonus_zkušenost)*(1+Z25/bonus_sehranost)*N25*IF(RIGHT(P25,1)="R",malus_špatná_strana,1))</f>
        <v/>
      </c>
      <c r="AJ25" s="54" t="str">
        <f aca="false">IF(B25="","",RANK(AI25,vhodnost_pro_LD,0))</f>
        <v/>
      </c>
      <c r="AK25" s="53" t="str">
        <f aca="false">IF(B25="","",SUM(LARGE(CC25:CE25,3),LARGE(CC25:CD25,2)/hl_sek,LARGE(CD25:CE25,2)/hl_sek,(T25*obr_ut_str+S25)/(obr_ut_str+1)*vliv_střelby,(R25*hl_sek+U25+W25-LARGE(CC25:CE25,3)*(hl_sek+1))/(hl_sek*přebytky),ROW(AI25)/10000)*Y25*(1+X25/bonus_zkušenost)*(1+Z25/bonus_sehranost)*N25*IF(RIGHT(P25,1)="L",malus_špatná_strana,1))</f>
        <v/>
      </c>
      <c r="AL25" s="54" t="str">
        <f aca="false">IF(B25="","",RANK(AK25,vhodnost_pro_RD,0))</f>
        <v/>
      </c>
      <c r="AM25" s="53" t="str">
        <f aca="false">IF(B25="","",SUM(LARGE(CF25:CH25,3),LARGE(CF25:CG25,2)/hl_sek,LARGE(CG25:CH25,2)/hl_sek,(Q25*hl_sek+U25+V25-LARGE(CF25:CH25,3)*(hl_sek+1))/(hl_sek*přebytky),ROW(AC25)/10000)*Y25*(1+X25/bonus_zkušenost)*(1+Z25/bonus_sehranost)*N25)</f>
        <v/>
      </c>
      <c r="AN25" s="54" t="str">
        <f aca="false">IF(B25="","",RANK(AM25,vhodnost_pro_G,0))</f>
        <v/>
      </c>
      <c r="AO25" s="36" t="str">
        <f aca="false">IF(ISERROR(MATCH(1,AP25:AU25,0)),"",IF(MATCH(1,AP25:AU25,0)=1,"LW",IF(MATCH(1,AP25:AU25,0)=2,"RW",IF(MATCH(1,AP25:AU25,0)=3,"C",IF(MATCH(1,AP25:AU25,0)=4,"LD",IF(MATCH(1,AP25:AU25,0)=5,"RD",IF(MATCH(1,AP25:AU25,0)=6,"G")))))))</f>
        <v/>
      </c>
      <c r="AP25" s="32" t="str">
        <f aca="false">IF(B25="","",RANK(AC25,AC25:AM25,0))</f>
        <v/>
      </c>
      <c r="AQ25" s="32" t="str">
        <f aca="false">IF(B25="","",RANK(AE25,AC25:AM25,0))</f>
        <v/>
      </c>
      <c r="AR25" s="32" t="str">
        <f aca="false">IF(B25="","",RANK(AG25,AC25:AM25,0))</f>
        <v/>
      </c>
      <c r="AS25" s="32" t="str">
        <f aca="false">IF(B25="","",RANK(AI25,AC25:AM25,0))</f>
        <v/>
      </c>
      <c r="AT25" s="32" t="str">
        <f aca="false">IF(B25="","",RANK(AK25,AC25:AM25,0))</f>
        <v/>
      </c>
      <c r="AU25" s="32" t="str">
        <f aca="false">IF(B25="","",RANK(AM25,AC25:AM25,0))</f>
        <v/>
      </c>
      <c r="AV25" s="55" t="str">
        <f aca="false">IF(AND(RIGHT(P25,1)="U",OR(RIGHT(AO25,1)="W",RIGHT(AO25,1)="D")),RIGHT(AO25,1),AO25)</f>
        <v/>
      </c>
      <c r="AW25" s="56"/>
      <c r="AX25" s="53" t="str">
        <f aca="false">IF(B25="","",SUM(LARGE(BW25:BY25,3),LARGE(BW25:BX25,2)/hl_sek,LARGE(BX25:BY25,2)/hl_sek,T25*vliv_střelby_přesil,(S25*hl_sek+V25+W25-LARGE(BW25:BY25,3)*(hl_sek+1))/(hl_sek*přebytky),ROW(AX25)/10000)*Y25*(1+X25/bonus_zkušenost)*(1+Z25/bonus_sehranost)*N25)</f>
        <v/>
      </c>
      <c r="AY25" s="54" t="str">
        <f aca="false">IF(B25="","",RANK(AX25,vhodnost_Wpř,0))</f>
        <v/>
      </c>
      <c r="AZ25" s="53" t="str">
        <f aca="false">IF(B25="","",SUM(LARGE(BZ25:CB25,3),LARGE(BZ25:CA25,2)/hl_sek,LARGE(CA25:CB25,2)/hl_sek,T25*vliv_střelby_přesil,(S25*hl_sek+U25+V25-LARGE(BZ25:CB25,3)*(hl_sek+1))/(hl_sek*přebytky),ROW(AZ25)/10000)*Y25*(1+X25/bonus_zkušenost)*(1+Z25/bonus_sehranost)*N25)</f>
        <v/>
      </c>
      <c r="BA25" s="54" t="str">
        <f aca="false">IF(B25="","",RANK(AZ25,vhodnost_Cpř,0))</f>
        <v/>
      </c>
      <c r="BB25" s="53" t="str">
        <f aca="false">IF(B25="","",SUM(LARGE(CI25:CK25,3),LARGE(CI25:CJ25,2)/hl_sek,LARGE(CJ25:CK25,2)/hl_sek,(T25*obr_ut_str+S25)/(obr_ut_str+1)*vliv_střelby,((S25*u_o_př+R25)/(u_o_př+1)*hl_sek+U25+W25-LARGE(CI25:CK25,3)*(hl_sek+1))/(hl_sek*přebytky),ROW(AI25)/10000)*Y25*(1+X25/bonus_zkušenost)*(1+Z25/bonus_sehranost)*N25)</f>
        <v/>
      </c>
      <c r="BC25" s="54" t="str">
        <f aca="false">IF(B25="","",RANK(BB25,vhodnost_Dpř,0))</f>
        <v/>
      </c>
      <c r="BD25" s="32" t="str">
        <f aca="false">IF(B25="","",RANK(AX25,AX25:BC25,0))</f>
        <v/>
      </c>
      <c r="BE25" s="32" t="str">
        <f aca="false">IF(B25="","",RANK(AZ25,AX25:BC25,0))</f>
        <v/>
      </c>
      <c r="BF25" s="32" t="str">
        <f aca="false">IF(B25="","",RANK(BB25,AX25:BC25,0))</f>
        <v/>
      </c>
      <c r="BG25" s="36" t="str">
        <f aca="false">IF(ISERROR(MATCH(1,BD25:BF25,0)),"",IF(MATCH(1,BD25:BF25,0)=1,"W",IF(MATCH(1,BD25:BF25,0)=2,"C","D")))</f>
        <v/>
      </c>
      <c r="BH25" s="57"/>
      <c r="BI25" s="53" t="str">
        <f aca="false">IF(B25="","",SUM(LARGE(CL25:CN25,3),LARGE(CL25:CM25,2)/hl_sek,LARGE(CM25:CN25,2)/hl_sek,T25*vliv_střelby_přesil,((R25*o_u_osl+S25)/(o_u_osl+1)*hl_sek+V25+W25-LARGE(CL25:CN25,3)*(hl_sek+1))/(hl_sek*přebytky),ROW(AX25)/10000)*Y25*(1+X25/bonus_zkušenost)*(1+Z25/bonus_sehranost)*N25)</f>
        <v/>
      </c>
      <c r="BJ25" s="54" t="str">
        <f aca="false">IF(B25="","",RANK(BI25,vhodnost_Wosl,0))</f>
        <v/>
      </c>
      <c r="BK25" s="53" t="str">
        <f aca="false">IF(B25="","",SUM(LARGE(CO25:CQ25,3),LARGE(CO25:CP25,2)/hl_sek,LARGE(CP25:CQ25,2)/hl_sek,T25*vliv_střelby_přesil,((R25*o_u_osl+S25)/(o_u_osl+1)*hl_sek+U25+V25-LARGE(CO25:CQ25,3)*(hl_sek+1))/(hl_sek*přebytky),ROW(AX25)/10000)*Y25*(1+X25/bonus_zkušenost)*(1+Z25/bonus_sehranost)*N25)</f>
        <v/>
      </c>
      <c r="BL25" s="54" t="str">
        <f aca="false">IF(B25="","",RANK(BK25,vhodnost_Cosl,0))</f>
        <v/>
      </c>
      <c r="BM25" s="53" t="str">
        <f aca="false">IF(B25="","",SUM(LARGE(CC25:CE25,3),LARGE(CC25:CD25,2)/hl_sek,LARGE(CD25:CE25,2)/hl_sek,(T25*obr_ut_str+S25)/(obr_ut_str+1)*vliv_střelby_oslab,(R25*hl_sek+U25+W25-LARGE(CC25:CE25,3)*(hl_sek+1))/(hl_sek*přebytky),ROW(BM25)/10000)*Y25*(1+X25/bonus_zkušenost)*(1+Z25/bonus_sehranost)*N25)</f>
        <v/>
      </c>
      <c r="BN25" s="54" t="str">
        <f aca="false">IF(B25="","",RANK(BM25,vhodnost_Dosl,0))</f>
        <v/>
      </c>
      <c r="BO25" s="32" t="str">
        <f aca="false">IF(B25="","",RANK(BI25,BI25:BN25,0))</f>
        <v/>
      </c>
      <c r="BP25" s="32" t="str">
        <f aca="false">IF(B25="","",RANK(BK25,BI25:BN25,0))</f>
        <v/>
      </c>
      <c r="BQ25" s="32" t="str">
        <f aca="false">IF(B25="","",RANK(BM25,BI25:BN25,0))</f>
        <v/>
      </c>
      <c r="BR25" s="36" t="str">
        <f aca="false">IF(ISERROR(MATCH(1,BO25:BQ25,0)),"",IF(MATCH(1,BO25:BQ25,0)=1,"W",IF(MATCH(1,BO25:BQ25,0)=2,"C","D")))</f>
        <v/>
      </c>
      <c r="BS25" s="57"/>
      <c r="BT25" s="53" t="str">
        <f aca="false">IF(B25="","",SUM(nájezdy1*S25,nájezdy2*T25,nájezdy3*V25,ROW(BT25)/10000)/SUM(nájezdy1,nájezdy2,nájezdy3)*Y25*(1+X25/bonus_zkušenost)*N25*Y25)</f>
        <v/>
      </c>
      <c r="BU25" s="58" t="str">
        <f aca="false">IF(B25="","",RANK(BT25,vhodnost_pro_nájezdy,0))</f>
        <v/>
      </c>
      <c r="BV25" s="59"/>
      <c r="BW25" s="32" t="str">
        <f aca="false">IF(B25="","",V25*hl_sek)</f>
        <v/>
      </c>
      <c r="BX25" s="32" t="str">
        <f aca="false">S25</f>
        <v/>
      </c>
      <c r="BY25" s="32" t="str">
        <f aca="false">IF(B25="","",W25*hl_sek)</f>
        <v/>
      </c>
      <c r="BZ25" s="32" t="str">
        <f aca="false">IF(B25="","",U25*hl_sek)</f>
        <v/>
      </c>
      <c r="CA25" s="32" t="str">
        <f aca="false">S25</f>
        <v/>
      </c>
      <c r="CB25" s="32" t="str">
        <f aca="false">IF(B25="","",V25*hl_sek)</f>
        <v/>
      </c>
      <c r="CC25" s="32" t="str">
        <f aca="false">IF(B25="","",U25*hl_sek)</f>
        <v/>
      </c>
      <c r="CD25" s="32" t="str">
        <f aca="false">R25</f>
        <v/>
      </c>
      <c r="CE25" s="32" t="str">
        <f aca="false">IF(B25="","",W25*hl_sek)</f>
        <v/>
      </c>
      <c r="CF25" s="32" t="str">
        <f aca="false">IF(B25="","",U25*hl_sek)</f>
        <v/>
      </c>
      <c r="CG25" s="32" t="str">
        <f aca="false">Q25</f>
        <v/>
      </c>
      <c r="CH25" s="32" t="str">
        <f aca="false">IF(B25="","",V25*hl_sek)</f>
        <v/>
      </c>
      <c r="CI25" s="32" t="str">
        <f aca="false">IF(B25="","",U25*hl_sek)</f>
        <v/>
      </c>
      <c r="CJ25" s="35" t="str">
        <f aca="false">IF(B25="","",(S25*u_o_př+R25)/(u_o_př+1))</f>
        <v/>
      </c>
      <c r="CK25" s="32" t="str">
        <f aca="false">IF(B25="","",W25*hl_sek)</f>
        <v/>
      </c>
      <c r="CL25" s="32" t="str">
        <f aca="false">IF(B25="","",V25*hl_sek)</f>
        <v/>
      </c>
      <c r="CM25" s="35" t="str">
        <f aca="false">IF(B25="","",(R25*o_u_osl+S25)/(o_u_osl+1))</f>
        <v/>
      </c>
      <c r="CN25" s="32" t="str">
        <f aca="false">IF(B25="","",W25*hl_sek)</f>
        <v/>
      </c>
      <c r="CO25" s="32" t="str">
        <f aca="false">IF(B25="","",U25*hl_sek)</f>
        <v/>
      </c>
      <c r="CP25" s="35" t="str">
        <f aca="false">IF(B25="","",(R25*o_u_osl+S25)/(o_u_osl+1))</f>
        <v/>
      </c>
      <c r="CQ25" s="32" t="str">
        <f aca="false">IF(B25="","",V25*hl_sek)</f>
        <v/>
      </c>
    </row>
    <row r="26" customFormat="false" ht="13.2" hidden="false" customHeight="false" outlineLevel="0" collapsed="false">
      <c r="A26" s="60"/>
      <c r="B26" s="47" t="str">
        <f aca="false">IF(ISERROR(VLOOKUP(ROW(B26)-1,vlozeni_hraci,3,0)),"",VLOOKUP(ROW(B26)-1,vlozeni_hraci,3,0))</f>
        <v/>
      </c>
      <c r="C26" s="48" t="str">
        <f aca="false">IF(ISERROR(VLOOKUP(ROW(B26)-1,vlozeni_hraci,4,0)),"",VLOOKUP(ROW(B26)-1,vlozeni_hraci,4,0))</f>
        <v/>
      </c>
      <c r="D26" s="48" t="str">
        <f aca="false">IF(ISERROR(VLOOKUP(ROW(B26)-1,vlozeni_hraci,6,0)),"",VLOOKUP(ROW(B26)-1,vlozeni_hraci,6,0))</f>
        <v/>
      </c>
      <c r="E26" s="48" t="str">
        <f aca="false">IF(ISERROR(VLOOKUP(ROW(B26)-1,vlozeni_hraci,7,0)),"",VLOOKUP(ROW(B26)-1,vlozeni_hraci,7,0))</f>
        <v/>
      </c>
      <c r="F26" s="48" t="str">
        <f aca="false">IF(ISERROR(VLOOKUP(ROW(B26)-1,vlozeni_hraci,8,0)),"",VLOOKUP(ROW(B26)-1,vlozeni_hraci,8,0))</f>
        <v/>
      </c>
      <c r="G26" s="48" t="str">
        <f aca="false">IF(ISERROR(VLOOKUP(ROW(B26)-1,vlozeni_hraci,9,0)),"",VLOOKUP(ROW(B26)-1,vlozeni_hraci,9,0))</f>
        <v/>
      </c>
      <c r="H26" s="48" t="str">
        <f aca="false">IF(ISERROR(VLOOKUP(ROW(B26)-1,vlozeni_hraci,10,0)),"",VLOOKUP(ROW(B26)-1,vlozeni_hraci,10,0))</f>
        <v/>
      </c>
      <c r="I26" s="48" t="str">
        <f aca="false">IF(ISERROR(VLOOKUP(ROW(B26)-1,vlozeni_hraci,11,0)),"",VLOOKUP(ROW(B26)-1,vlozeni_hraci,11,0))</f>
        <v/>
      </c>
      <c r="J26" s="48" t="str">
        <f aca="false">IF(ISERROR(VLOOKUP(ROW(B26)-1,vlozeni_hraci,12,0)),"",VLOOKUP(ROW(B26)-1,vlozeni_hraci,12,0))</f>
        <v/>
      </c>
      <c r="K26" s="48" t="str">
        <f aca="false">IF(ISERROR(VLOOKUP(ROW(B26)-1,vlozeni_hraci,13,0)),"",VLOOKUP(ROW(B26)-1,vlozeni_hraci,13,0))</f>
        <v/>
      </c>
      <c r="L26" s="49" t="str">
        <f aca="false">IF(ISERROR(VLOOKUP(ROW(B26)-1,vlozeni_hraci,14,0)),"",IF(energie="a","100/100",VLOOKUP(ROW(B26)-1,vlozeni_hraci,14,0)))</f>
        <v/>
      </c>
      <c r="M26" s="48" t="str">
        <f aca="false">IF(ISERROR(VLOOKUP(ROW(B26)-1,vlozeni_hraci,15,0)),"",VLOOKUP(ROW(B26)-1,vlozeni_hraci,15,0))</f>
        <v/>
      </c>
      <c r="N26" s="50" t="str">
        <f aca="false">IF(B26="","",IF(A26="",1,IF(OR(A26&gt;5,hrajínedoléčení&lt;&gt;"a",ISERR(VALUE(A26))),0,1-(A26/nedoléčení))))</f>
        <v/>
      </c>
      <c r="O26" s="51" t="str">
        <f aca="false">IF(C26="","",IF(ISERROR(VALUE(C26)),VALUE(RIGHT(C26,LEN(C26)-1)),VALUE(C26)))</f>
        <v/>
      </c>
      <c r="P26" s="36" t="str">
        <f aca="false">IF(ISERROR(VLOOKUP(ROW(B26)-1,vlozeni_hraci,5,0)),"",VLOOKUP(ROW(B26)-1,vlozeni_hraci,5,0))</f>
        <v/>
      </c>
      <c r="Q26" s="36" t="str">
        <f aca="false">IF(D26="","",IF(ISERROR(VALUE(D26)),VALUE(RIGHT(D26,LEN(D26)-1)),VALUE(D26)))</f>
        <v/>
      </c>
      <c r="R26" s="36" t="str">
        <f aca="false">IF(E26="","",IF(ISERROR(VALUE(E26)),VALUE(RIGHT(E26,LEN(E26)-1)),VALUE(E26)))</f>
        <v/>
      </c>
      <c r="S26" s="36" t="str">
        <f aca="false">IF(F26="","",IF(ISERROR(VALUE(F26)),VALUE(RIGHT(F26,LEN(F26)-1)),VALUE(F26)))</f>
        <v/>
      </c>
      <c r="T26" s="36" t="str">
        <f aca="false">IF(G26="","",IF(ISERROR(VALUE(G26)),VALUE(RIGHT(G26,LEN(G26)-1)),VALUE(G26)))</f>
        <v/>
      </c>
      <c r="U26" s="36" t="str">
        <f aca="false">IF(H26="","",IF(ISERROR(VALUE(H26)),VALUE(RIGHT(H26,LEN(H26)-1)),VALUE(H26)))</f>
        <v/>
      </c>
      <c r="V26" s="36" t="str">
        <f aca="false">IF(I26="","",IF(ISERROR(VALUE(I26)),VALUE(RIGHT(I26,LEN(I26)-1)),VALUE(I26)))</f>
        <v/>
      </c>
      <c r="W26" s="36" t="str">
        <f aca="false">IF(J26="","",IF(ISERROR(VALUE(J26)),VALUE(RIGHT(J26,LEN(J26)-1)),VALUE(J26)))</f>
        <v/>
      </c>
      <c r="X26" s="36" t="str">
        <f aca="false">IF(K26="","",IF(ISERROR(VALUE(K26)),VALUE(RIGHT(K26,LEN(K26)-1)),VALUE(K26)))</f>
        <v/>
      </c>
      <c r="Y26" s="52" t="e">
        <f aca="false">RIGHT(L26,LEN(L26)-FIND("/",L26))/100</f>
        <v>#VALUE!</v>
      </c>
      <c r="Z26" s="36" t="str">
        <f aca="false">IF(M26="","",IF(ISERROR(VALUE(M26)),VALUE(RIGHT(M26,LEN(M26)-1)),VALUE(M26)))</f>
        <v/>
      </c>
      <c r="AA26" s="53"/>
      <c r="AB26" s="47" t="str">
        <f aca="false">B26</f>
        <v/>
      </c>
      <c r="AC26" s="53" t="str">
        <f aca="false">IF(B26="","",SUM(LARGE(BW26:BY26,3),LARGE(BW26:BX26,2)/hl_sek,LARGE(BX26:BY26,2)/hl_sek,T26*vliv_střelby,(S26*hl_sek+V26+W26-LARGE(BW26:BY26,3)*(hl_sek+1))/(hl_sek*přebytky),ROW(AC26)/10000)*Y26*(1+X26/bonus_zkušenost)*(1+Z26/bonus_sehranost)*N26*IF(RIGHT(P26,1)="R",malus_špatná_strana,1))</f>
        <v/>
      </c>
      <c r="AD26" s="54" t="str">
        <f aca="false">IF(B26="","",RANK(AC26,vhodnost_pro_LW,0))</f>
        <v/>
      </c>
      <c r="AE26" s="53" t="str">
        <f aca="false">IF(B26="","",SUM(LARGE(BW26:BY26,3),LARGE(BW26:BX26,2)/hl_sek,LARGE(BX26:BY26,2)/hl_sek,T26*vliv_střelby,(S26*hl_sek+V26+W26-LARGE(BW26:BY26,3)*(hl_sek+1))/(hl_sek*přebytky),ROW(AC26)/10000)*Y26*(1+X26/bonus_zkušenost)*(1+Z26/bonus_sehranost)*N26*IF(RIGHT(P26,1)="L",malus_špatná_strana,1))</f>
        <v/>
      </c>
      <c r="AF26" s="54" t="str">
        <f aca="false">IF(B26="","",RANK(AE26,vhodnost_pro_RW,0))</f>
        <v/>
      </c>
      <c r="AG26" s="53" t="str">
        <f aca="false">IF(B26="","",SUM(LARGE(BZ26:CB26,3),LARGE(BZ26:CA26,2)/hl_sek,LARGE(CA26:CB26,2)/hl_sek,T26*vliv_střelby,(S26*hl_sek+U26+V26-LARGE(BZ26:CB26,3)*(hl_sek+1))/(hl_sek*přebytky),ROW(AC26)/10000)*Y26*(1+X26/bonus_zkušenost)*(1+Z26/bonus_sehranost)*N26)</f>
        <v/>
      </c>
      <c r="AH26" s="54" t="str">
        <f aca="false">IF(B26="","",RANK(AG26,vhodnost_pro_C,0))</f>
        <v/>
      </c>
      <c r="AI26" s="53" t="str">
        <f aca="false">IF(B26="","",SUM(LARGE(CC26:CE26,3),LARGE(CC26:CD26,2)/hl_sek,LARGE(CD26:CE26,2)/hl_sek,(T26*obr_ut_str+S26)/(obr_ut_str+1)*vliv_střelby,(R26*hl_sek+U26+W26-LARGE(CC26:CE26,3)*(hl_sek+1))/(hl_sek*přebytky),ROW(AI26)/10000)*Y26*(1+X26/bonus_zkušenost)*(1+Z26/bonus_sehranost)*N26*IF(RIGHT(P26,1)="R",malus_špatná_strana,1))</f>
        <v/>
      </c>
      <c r="AJ26" s="54" t="str">
        <f aca="false">IF(B26="","",RANK(AI26,vhodnost_pro_LD,0))</f>
        <v/>
      </c>
      <c r="AK26" s="53" t="str">
        <f aca="false">IF(B26="","",SUM(LARGE(CC26:CE26,3),LARGE(CC26:CD26,2)/hl_sek,LARGE(CD26:CE26,2)/hl_sek,(T26*obr_ut_str+S26)/(obr_ut_str+1)*vliv_střelby,(R26*hl_sek+U26+W26-LARGE(CC26:CE26,3)*(hl_sek+1))/(hl_sek*přebytky),ROW(AI26)/10000)*Y26*(1+X26/bonus_zkušenost)*(1+Z26/bonus_sehranost)*N26*IF(RIGHT(P26,1)="L",malus_špatná_strana,1))</f>
        <v/>
      </c>
      <c r="AL26" s="54" t="str">
        <f aca="false">IF(B26="","",RANK(AK26,vhodnost_pro_RD,0))</f>
        <v/>
      </c>
      <c r="AM26" s="53" t="str">
        <f aca="false">IF(B26="","",SUM(LARGE(CF26:CH26,3),LARGE(CF26:CG26,2)/hl_sek,LARGE(CG26:CH26,2)/hl_sek,(Q26*hl_sek+U26+V26-LARGE(CF26:CH26,3)*(hl_sek+1))/(hl_sek*přebytky),ROW(AC26)/10000)*Y26*(1+X26/bonus_zkušenost)*(1+Z26/bonus_sehranost)*N26)</f>
        <v/>
      </c>
      <c r="AN26" s="54" t="str">
        <f aca="false">IF(B26="","",RANK(AM26,vhodnost_pro_G,0))</f>
        <v/>
      </c>
      <c r="AO26" s="36" t="str">
        <f aca="false">IF(ISERROR(MATCH(1,AP26:AU26,0)),"",IF(MATCH(1,AP26:AU26,0)=1,"LW",IF(MATCH(1,AP26:AU26,0)=2,"RW",IF(MATCH(1,AP26:AU26,0)=3,"C",IF(MATCH(1,AP26:AU26,0)=4,"LD",IF(MATCH(1,AP26:AU26,0)=5,"RD",IF(MATCH(1,AP26:AU26,0)=6,"G")))))))</f>
        <v/>
      </c>
      <c r="AP26" s="32" t="str">
        <f aca="false">IF(B26="","",RANK(AC26,AC26:AM26,0))</f>
        <v/>
      </c>
      <c r="AQ26" s="32" t="str">
        <f aca="false">IF(B26="","",RANK(AE26,AC26:AM26,0))</f>
        <v/>
      </c>
      <c r="AR26" s="32" t="str">
        <f aca="false">IF(B26="","",RANK(AG26,AC26:AM26,0))</f>
        <v/>
      </c>
      <c r="AS26" s="32" t="str">
        <f aca="false">IF(B26="","",RANK(AI26,AC26:AM26,0))</f>
        <v/>
      </c>
      <c r="AT26" s="32" t="str">
        <f aca="false">IF(B26="","",RANK(AK26,AC26:AM26,0))</f>
        <v/>
      </c>
      <c r="AU26" s="32" t="str">
        <f aca="false">IF(B26="","",RANK(AM26,AC26:AM26,0))</f>
        <v/>
      </c>
      <c r="AV26" s="55" t="str">
        <f aca="false">IF(AND(RIGHT(P26,1)="U",OR(RIGHT(AO26,1)="W",RIGHT(AO26,1)="D")),RIGHT(AO26,1),AO26)</f>
        <v/>
      </c>
      <c r="AW26" s="56"/>
      <c r="AX26" s="53" t="str">
        <f aca="false">IF(B26="","",SUM(LARGE(BW26:BY26,3),LARGE(BW26:BX26,2)/hl_sek,LARGE(BX26:BY26,2)/hl_sek,T26*vliv_střelby_přesil,(S26*hl_sek+V26+W26-LARGE(BW26:BY26,3)*(hl_sek+1))/(hl_sek*přebytky),ROW(AX26)/10000)*Y26*(1+X26/bonus_zkušenost)*(1+Z26/bonus_sehranost)*N26)</f>
        <v/>
      </c>
      <c r="AY26" s="54" t="str">
        <f aca="false">IF(B26="","",RANK(AX26,vhodnost_Wpř,0))</f>
        <v/>
      </c>
      <c r="AZ26" s="53" t="str">
        <f aca="false">IF(B26="","",SUM(LARGE(BZ26:CB26,3),LARGE(BZ26:CA26,2)/hl_sek,LARGE(CA26:CB26,2)/hl_sek,T26*vliv_střelby_přesil,(S26*hl_sek+U26+V26-LARGE(BZ26:CB26,3)*(hl_sek+1))/(hl_sek*přebytky),ROW(AZ26)/10000)*Y26*(1+X26/bonus_zkušenost)*(1+Z26/bonus_sehranost)*N26)</f>
        <v/>
      </c>
      <c r="BA26" s="54" t="str">
        <f aca="false">IF(B26="","",RANK(AZ26,vhodnost_Cpř,0))</f>
        <v/>
      </c>
      <c r="BB26" s="53" t="str">
        <f aca="false">IF(B26="","",SUM(LARGE(CI26:CK26,3),LARGE(CI26:CJ26,2)/hl_sek,LARGE(CJ26:CK26,2)/hl_sek,(T26*obr_ut_str+S26)/(obr_ut_str+1)*vliv_střelby,((S26*u_o_př+R26)/(u_o_př+1)*hl_sek+U26+W26-LARGE(CI26:CK26,3)*(hl_sek+1))/(hl_sek*přebytky),ROW(AI26)/10000)*Y26*(1+X26/bonus_zkušenost)*(1+Z26/bonus_sehranost)*N26)</f>
        <v/>
      </c>
      <c r="BC26" s="54" t="str">
        <f aca="false">IF(B26="","",RANK(BB26,vhodnost_Dpř,0))</f>
        <v/>
      </c>
      <c r="BD26" s="32" t="str">
        <f aca="false">IF(B26="","",RANK(AX26,AX26:BC26,0))</f>
        <v/>
      </c>
      <c r="BE26" s="32" t="str">
        <f aca="false">IF(B26="","",RANK(AZ26,AX26:BC26,0))</f>
        <v/>
      </c>
      <c r="BF26" s="32" t="str">
        <f aca="false">IF(B26="","",RANK(BB26,AX26:BC26,0))</f>
        <v/>
      </c>
      <c r="BG26" s="36" t="str">
        <f aca="false">IF(ISERROR(MATCH(1,BD26:BF26,0)),"",IF(MATCH(1,BD26:BF26,0)=1,"W",IF(MATCH(1,BD26:BF26,0)=2,"C","D")))</f>
        <v/>
      </c>
      <c r="BH26" s="57"/>
      <c r="BI26" s="53" t="str">
        <f aca="false">IF(B26="","",SUM(LARGE(CL26:CN26,3),LARGE(CL26:CM26,2)/hl_sek,LARGE(CM26:CN26,2)/hl_sek,T26*vliv_střelby_přesil,((R26*o_u_osl+S26)/(o_u_osl+1)*hl_sek+V26+W26-LARGE(CL26:CN26,3)*(hl_sek+1))/(hl_sek*přebytky),ROW(AX26)/10000)*Y26*(1+X26/bonus_zkušenost)*(1+Z26/bonus_sehranost)*N26)</f>
        <v/>
      </c>
      <c r="BJ26" s="54" t="str">
        <f aca="false">IF(B26="","",RANK(BI26,vhodnost_Wosl,0))</f>
        <v/>
      </c>
      <c r="BK26" s="53" t="str">
        <f aca="false">IF(B26="","",SUM(LARGE(CO26:CQ26,3),LARGE(CO26:CP26,2)/hl_sek,LARGE(CP26:CQ26,2)/hl_sek,T26*vliv_střelby_přesil,((R26*o_u_osl+S26)/(o_u_osl+1)*hl_sek+U26+V26-LARGE(CO26:CQ26,3)*(hl_sek+1))/(hl_sek*přebytky),ROW(AX26)/10000)*Y26*(1+X26/bonus_zkušenost)*(1+Z26/bonus_sehranost)*N26)</f>
        <v/>
      </c>
      <c r="BL26" s="54" t="str">
        <f aca="false">IF(B26="","",RANK(BK26,vhodnost_Cosl,0))</f>
        <v/>
      </c>
      <c r="BM26" s="53" t="str">
        <f aca="false">IF(B26="","",SUM(LARGE(CC26:CE26,3),LARGE(CC26:CD26,2)/hl_sek,LARGE(CD26:CE26,2)/hl_sek,(T26*obr_ut_str+S26)/(obr_ut_str+1)*vliv_střelby_oslab,(R26*hl_sek+U26+W26-LARGE(CC26:CE26,3)*(hl_sek+1))/(hl_sek*přebytky),ROW(BM26)/10000)*Y26*(1+X26/bonus_zkušenost)*(1+Z26/bonus_sehranost)*N26)</f>
        <v/>
      </c>
      <c r="BN26" s="54" t="str">
        <f aca="false">IF(B26="","",RANK(BM26,vhodnost_Dosl,0))</f>
        <v/>
      </c>
      <c r="BO26" s="32" t="str">
        <f aca="false">IF(B26="","",RANK(BI26,BI26:BN26,0))</f>
        <v/>
      </c>
      <c r="BP26" s="32" t="str">
        <f aca="false">IF(B26="","",RANK(BK26,BI26:BN26,0))</f>
        <v/>
      </c>
      <c r="BQ26" s="32" t="str">
        <f aca="false">IF(B26="","",RANK(BM26,BI26:BN26,0))</f>
        <v/>
      </c>
      <c r="BR26" s="36" t="str">
        <f aca="false">IF(ISERROR(MATCH(1,BO26:BQ26,0)),"",IF(MATCH(1,BO26:BQ26,0)=1,"W",IF(MATCH(1,BO26:BQ26,0)=2,"C","D")))</f>
        <v/>
      </c>
      <c r="BS26" s="57"/>
      <c r="BT26" s="53" t="str">
        <f aca="false">IF(B26="","",SUM(nájezdy1*S26,nájezdy2*T26,nájezdy3*V26,ROW(BT26)/10000)/SUM(nájezdy1,nájezdy2,nájezdy3)*Y26*(1+X26/bonus_zkušenost)*N26*Y26)</f>
        <v/>
      </c>
      <c r="BU26" s="58" t="str">
        <f aca="false">IF(B26="","",RANK(BT26,vhodnost_pro_nájezdy,0))</f>
        <v/>
      </c>
      <c r="BV26" s="59"/>
      <c r="BW26" s="32" t="str">
        <f aca="false">IF(B26="","",V26*hl_sek)</f>
        <v/>
      </c>
      <c r="BX26" s="32" t="str">
        <f aca="false">S26</f>
        <v/>
      </c>
      <c r="BY26" s="32" t="str">
        <f aca="false">IF(B26="","",W26*hl_sek)</f>
        <v/>
      </c>
      <c r="BZ26" s="32" t="str">
        <f aca="false">IF(B26="","",U26*hl_sek)</f>
        <v/>
      </c>
      <c r="CA26" s="32" t="str">
        <f aca="false">S26</f>
        <v/>
      </c>
      <c r="CB26" s="32" t="str">
        <f aca="false">IF(B26="","",V26*hl_sek)</f>
        <v/>
      </c>
      <c r="CC26" s="32" t="str">
        <f aca="false">IF(B26="","",U26*hl_sek)</f>
        <v/>
      </c>
      <c r="CD26" s="32" t="str">
        <f aca="false">R26</f>
        <v/>
      </c>
      <c r="CE26" s="32" t="str">
        <f aca="false">IF(B26="","",W26*hl_sek)</f>
        <v/>
      </c>
      <c r="CF26" s="32" t="str">
        <f aca="false">IF(B26="","",U26*hl_sek)</f>
        <v/>
      </c>
      <c r="CG26" s="32" t="str">
        <f aca="false">Q26</f>
        <v/>
      </c>
      <c r="CH26" s="32" t="str">
        <f aca="false">IF(B26="","",V26*hl_sek)</f>
        <v/>
      </c>
      <c r="CI26" s="32" t="str">
        <f aca="false">IF(B26="","",U26*hl_sek)</f>
        <v/>
      </c>
      <c r="CJ26" s="35" t="str">
        <f aca="false">IF(B26="","",(S26*u_o_př+R26)/(u_o_př+1))</f>
        <v/>
      </c>
      <c r="CK26" s="32" t="str">
        <f aca="false">IF(B26="","",W26*hl_sek)</f>
        <v/>
      </c>
      <c r="CL26" s="32" t="str">
        <f aca="false">IF(B26="","",V26*hl_sek)</f>
        <v/>
      </c>
      <c r="CM26" s="35" t="str">
        <f aca="false">IF(B26="","",(R26*o_u_osl+S26)/(o_u_osl+1))</f>
        <v/>
      </c>
      <c r="CN26" s="32" t="str">
        <f aca="false">IF(B26="","",W26*hl_sek)</f>
        <v/>
      </c>
      <c r="CO26" s="32" t="str">
        <f aca="false">IF(B26="","",U26*hl_sek)</f>
        <v/>
      </c>
      <c r="CP26" s="35" t="str">
        <f aca="false">IF(B26="","",(R26*o_u_osl+S26)/(o_u_osl+1))</f>
        <v/>
      </c>
      <c r="CQ26" s="32" t="str">
        <f aca="false">IF(B26="","",V26*hl_sek)</f>
        <v/>
      </c>
    </row>
    <row r="27" customFormat="false" ht="13.2" hidden="false" customHeight="false" outlineLevel="0" collapsed="false">
      <c r="A27" s="60"/>
      <c r="B27" s="47" t="str">
        <f aca="false">IF(ISERROR(VLOOKUP(ROW(B27)-1,vlozeni_hraci,3,0)),"",VLOOKUP(ROW(B27)-1,vlozeni_hraci,3,0))</f>
        <v/>
      </c>
      <c r="C27" s="48" t="str">
        <f aca="false">IF(ISERROR(VLOOKUP(ROW(B27)-1,vlozeni_hraci,4,0)),"",VLOOKUP(ROW(B27)-1,vlozeni_hraci,4,0))</f>
        <v/>
      </c>
      <c r="D27" s="48" t="str">
        <f aca="false">IF(ISERROR(VLOOKUP(ROW(B27)-1,vlozeni_hraci,6,0)),"",VLOOKUP(ROW(B27)-1,vlozeni_hraci,6,0))</f>
        <v/>
      </c>
      <c r="E27" s="48" t="str">
        <f aca="false">IF(ISERROR(VLOOKUP(ROW(B27)-1,vlozeni_hraci,7,0)),"",VLOOKUP(ROW(B27)-1,vlozeni_hraci,7,0))</f>
        <v/>
      </c>
      <c r="F27" s="48" t="str">
        <f aca="false">IF(ISERROR(VLOOKUP(ROW(B27)-1,vlozeni_hraci,8,0)),"",VLOOKUP(ROW(B27)-1,vlozeni_hraci,8,0))</f>
        <v/>
      </c>
      <c r="G27" s="48" t="str">
        <f aca="false">IF(ISERROR(VLOOKUP(ROW(B27)-1,vlozeni_hraci,9,0)),"",VLOOKUP(ROW(B27)-1,vlozeni_hraci,9,0))</f>
        <v/>
      </c>
      <c r="H27" s="48" t="str">
        <f aca="false">IF(ISERROR(VLOOKUP(ROW(B27)-1,vlozeni_hraci,10,0)),"",VLOOKUP(ROW(B27)-1,vlozeni_hraci,10,0))</f>
        <v/>
      </c>
      <c r="I27" s="48" t="str">
        <f aca="false">IF(ISERROR(VLOOKUP(ROW(B27)-1,vlozeni_hraci,11,0)),"",VLOOKUP(ROW(B27)-1,vlozeni_hraci,11,0))</f>
        <v/>
      </c>
      <c r="J27" s="48" t="str">
        <f aca="false">IF(ISERROR(VLOOKUP(ROW(B27)-1,vlozeni_hraci,12,0)),"",VLOOKUP(ROW(B27)-1,vlozeni_hraci,12,0))</f>
        <v/>
      </c>
      <c r="K27" s="48" t="str">
        <f aca="false">IF(ISERROR(VLOOKUP(ROW(B27)-1,vlozeni_hraci,13,0)),"",VLOOKUP(ROW(B27)-1,vlozeni_hraci,13,0))</f>
        <v/>
      </c>
      <c r="L27" s="49" t="str">
        <f aca="false">IF(ISERROR(VLOOKUP(ROW(B27)-1,vlozeni_hraci,14,0)),"",IF(energie="a","100/100",VLOOKUP(ROW(B27)-1,vlozeni_hraci,14,0)))</f>
        <v/>
      </c>
      <c r="M27" s="48" t="str">
        <f aca="false">IF(ISERROR(VLOOKUP(ROW(B27)-1,vlozeni_hraci,15,0)),"",VLOOKUP(ROW(B27)-1,vlozeni_hraci,15,0))</f>
        <v/>
      </c>
      <c r="N27" s="50" t="str">
        <f aca="false">IF(B27="","",IF(A27="",1,IF(OR(A27&gt;5,hrajínedoléčení&lt;&gt;"a",ISERR(VALUE(A27))),0,1-(A27/nedoléčení))))</f>
        <v/>
      </c>
      <c r="O27" s="51" t="str">
        <f aca="false">IF(C27="","",IF(ISERROR(VALUE(C27)),VALUE(RIGHT(C27,LEN(C27)-1)),VALUE(C27)))</f>
        <v/>
      </c>
      <c r="P27" s="36" t="str">
        <f aca="false">IF(ISERROR(VLOOKUP(ROW(B27)-1,vlozeni_hraci,5,0)),"",VLOOKUP(ROW(B27)-1,vlozeni_hraci,5,0))</f>
        <v/>
      </c>
      <c r="Q27" s="36" t="str">
        <f aca="false">IF(D27="","",IF(ISERROR(VALUE(D27)),VALUE(RIGHT(D27,LEN(D27)-1)),VALUE(D27)))</f>
        <v/>
      </c>
      <c r="R27" s="36" t="str">
        <f aca="false">IF(E27="","",IF(ISERROR(VALUE(E27)),VALUE(RIGHT(E27,LEN(E27)-1)),VALUE(E27)))</f>
        <v/>
      </c>
      <c r="S27" s="36" t="str">
        <f aca="false">IF(F27="","",IF(ISERROR(VALUE(F27)),VALUE(RIGHT(F27,LEN(F27)-1)),VALUE(F27)))</f>
        <v/>
      </c>
      <c r="T27" s="36" t="str">
        <f aca="false">IF(G27="","",IF(ISERROR(VALUE(G27)),VALUE(RIGHT(G27,LEN(G27)-1)),VALUE(G27)))</f>
        <v/>
      </c>
      <c r="U27" s="36" t="str">
        <f aca="false">IF(H27="","",IF(ISERROR(VALUE(H27)),VALUE(RIGHT(H27,LEN(H27)-1)),VALUE(H27)))</f>
        <v/>
      </c>
      <c r="V27" s="36" t="str">
        <f aca="false">IF(I27="","",IF(ISERROR(VALUE(I27)),VALUE(RIGHT(I27,LEN(I27)-1)),VALUE(I27)))</f>
        <v/>
      </c>
      <c r="W27" s="36" t="str">
        <f aca="false">IF(J27="","",IF(ISERROR(VALUE(J27)),VALUE(RIGHT(J27,LEN(J27)-1)),VALUE(J27)))</f>
        <v/>
      </c>
      <c r="X27" s="36" t="str">
        <f aca="false">IF(K27="","",IF(ISERROR(VALUE(K27)),VALUE(RIGHT(K27,LEN(K27)-1)),VALUE(K27)))</f>
        <v/>
      </c>
      <c r="Y27" s="52" t="e">
        <f aca="false">RIGHT(L27,LEN(L27)-FIND("/",L27))/100</f>
        <v>#VALUE!</v>
      </c>
      <c r="Z27" s="36" t="str">
        <f aca="false">IF(M27="","",IF(ISERROR(VALUE(M27)),VALUE(RIGHT(M27,LEN(M27)-1)),VALUE(M27)))</f>
        <v/>
      </c>
      <c r="AA27" s="53"/>
      <c r="AB27" s="47" t="str">
        <f aca="false">B27</f>
        <v/>
      </c>
      <c r="AC27" s="53" t="str">
        <f aca="false">IF(B27="","",SUM(LARGE(BW27:BY27,3),LARGE(BW27:BX27,2)/hl_sek,LARGE(BX27:BY27,2)/hl_sek,T27*vliv_střelby,(S27*hl_sek+V27+W27-LARGE(BW27:BY27,3)*(hl_sek+1))/(hl_sek*přebytky),ROW(AC27)/10000)*Y27*(1+X27/bonus_zkušenost)*(1+Z27/bonus_sehranost)*N27*IF(RIGHT(P27,1)="R",malus_špatná_strana,1))</f>
        <v/>
      </c>
      <c r="AD27" s="54" t="str">
        <f aca="false">IF(B27="","",RANK(AC27,vhodnost_pro_LW,0))</f>
        <v/>
      </c>
      <c r="AE27" s="53" t="str">
        <f aca="false">IF(B27="","",SUM(LARGE(BW27:BY27,3),LARGE(BW27:BX27,2)/hl_sek,LARGE(BX27:BY27,2)/hl_sek,T27*vliv_střelby,(S27*hl_sek+V27+W27-LARGE(BW27:BY27,3)*(hl_sek+1))/(hl_sek*přebytky),ROW(AC27)/10000)*Y27*(1+X27/bonus_zkušenost)*(1+Z27/bonus_sehranost)*N27*IF(RIGHT(P27,1)="L",malus_špatná_strana,1))</f>
        <v/>
      </c>
      <c r="AF27" s="54" t="str">
        <f aca="false">IF(B27="","",RANK(AE27,vhodnost_pro_RW,0))</f>
        <v/>
      </c>
      <c r="AG27" s="53" t="str">
        <f aca="false">IF(B27="","",SUM(LARGE(BZ27:CB27,3),LARGE(BZ27:CA27,2)/hl_sek,LARGE(CA27:CB27,2)/hl_sek,T27*vliv_střelby,(S27*hl_sek+U27+V27-LARGE(BZ27:CB27,3)*(hl_sek+1))/(hl_sek*přebytky),ROW(AC27)/10000)*Y27*(1+X27/bonus_zkušenost)*(1+Z27/bonus_sehranost)*N27)</f>
        <v/>
      </c>
      <c r="AH27" s="54" t="str">
        <f aca="false">IF(B27="","",RANK(AG27,vhodnost_pro_C,0))</f>
        <v/>
      </c>
      <c r="AI27" s="53" t="str">
        <f aca="false">IF(B27="","",SUM(LARGE(CC27:CE27,3),LARGE(CC27:CD27,2)/hl_sek,LARGE(CD27:CE27,2)/hl_sek,(T27*obr_ut_str+S27)/(obr_ut_str+1)*vliv_střelby,(R27*hl_sek+U27+W27-LARGE(CC27:CE27,3)*(hl_sek+1))/(hl_sek*přebytky),ROW(AI27)/10000)*Y27*(1+X27/bonus_zkušenost)*(1+Z27/bonus_sehranost)*N27*IF(RIGHT(P27,1)="R",malus_špatná_strana,1))</f>
        <v/>
      </c>
      <c r="AJ27" s="54" t="str">
        <f aca="false">IF(B27="","",RANK(AI27,vhodnost_pro_LD,0))</f>
        <v/>
      </c>
      <c r="AK27" s="53" t="str">
        <f aca="false">IF(B27="","",SUM(LARGE(CC27:CE27,3),LARGE(CC27:CD27,2)/hl_sek,LARGE(CD27:CE27,2)/hl_sek,(T27*obr_ut_str+S27)/(obr_ut_str+1)*vliv_střelby,(R27*hl_sek+U27+W27-LARGE(CC27:CE27,3)*(hl_sek+1))/(hl_sek*přebytky),ROW(AI27)/10000)*Y27*(1+X27/bonus_zkušenost)*(1+Z27/bonus_sehranost)*N27*IF(RIGHT(P27,1)="L",malus_špatná_strana,1))</f>
        <v/>
      </c>
      <c r="AL27" s="54" t="str">
        <f aca="false">IF(B27="","",RANK(AK27,vhodnost_pro_RD,0))</f>
        <v/>
      </c>
      <c r="AM27" s="53" t="str">
        <f aca="false">IF(B27="","",SUM(LARGE(CF27:CH27,3),LARGE(CF27:CG27,2)/hl_sek,LARGE(CG27:CH27,2)/hl_sek,(Q27*hl_sek+U27+V27-LARGE(CF27:CH27,3)*(hl_sek+1))/(hl_sek*přebytky),ROW(AC27)/10000)*Y27*(1+X27/bonus_zkušenost)*(1+Z27/bonus_sehranost)*N27)</f>
        <v/>
      </c>
      <c r="AN27" s="54" t="str">
        <f aca="false">IF(B27="","",RANK(AM27,vhodnost_pro_G,0))</f>
        <v/>
      </c>
      <c r="AO27" s="36" t="str">
        <f aca="false">IF(ISERROR(MATCH(1,AP27:AU27,0)),"",IF(MATCH(1,AP27:AU27,0)=1,"LW",IF(MATCH(1,AP27:AU27,0)=2,"RW",IF(MATCH(1,AP27:AU27,0)=3,"C",IF(MATCH(1,AP27:AU27,0)=4,"LD",IF(MATCH(1,AP27:AU27,0)=5,"RD",IF(MATCH(1,AP27:AU27,0)=6,"G")))))))</f>
        <v/>
      </c>
      <c r="AP27" s="32" t="str">
        <f aca="false">IF(B27="","",RANK(AC27,AC27:AM27,0))</f>
        <v/>
      </c>
      <c r="AQ27" s="32" t="str">
        <f aca="false">IF(B27="","",RANK(AE27,AC27:AM27,0))</f>
        <v/>
      </c>
      <c r="AR27" s="32" t="str">
        <f aca="false">IF(B27="","",RANK(AG27,AC27:AM27,0))</f>
        <v/>
      </c>
      <c r="AS27" s="32" t="str">
        <f aca="false">IF(B27="","",RANK(AI27,AC27:AM27,0))</f>
        <v/>
      </c>
      <c r="AT27" s="32" t="str">
        <f aca="false">IF(B27="","",RANK(AK27,AC27:AM27,0))</f>
        <v/>
      </c>
      <c r="AU27" s="32" t="str">
        <f aca="false">IF(B27="","",RANK(AM27,AC27:AM27,0))</f>
        <v/>
      </c>
      <c r="AV27" s="55" t="str">
        <f aca="false">IF(AND(RIGHT(P27,1)="U",OR(RIGHT(AO27,1)="W",RIGHT(AO27,1)="D")),RIGHT(AO27,1),AO27)</f>
        <v/>
      </c>
      <c r="AW27" s="56"/>
      <c r="AX27" s="53" t="str">
        <f aca="false">IF(B27="","",SUM(LARGE(BW27:BY27,3),LARGE(BW27:BX27,2)/hl_sek,LARGE(BX27:BY27,2)/hl_sek,T27*vliv_střelby_přesil,(S27*hl_sek+V27+W27-LARGE(BW27:BY27,3)*(hl_sek+1))/(hl_sek*přebytky),ROW(AX27)/10000)*Y27*(1+X27/bonus_zkušenost)*(1+Z27/bonus_sehranost)*N27)</f>
        <v/>
      </c>
      <c r="AY27" s="54" t="str">
        <f aca="false">IF(B27="","",RANK(AX27,vhodnost_Wpř,0))</f>
        <v/>
      </c>
      <c r="AZ27" s="53" t="str">
        <f aca="false">IF(B27="","",SUM(LARGE(BZ27:CB27,3),LARGE(BZ27:CA27,2)/hl_sek,LARGE(CA27:CB27,2)/hl_sek,T27*vliv_střelby_přesil,(S27*hl_sek+U27+V27-LARGE(BZ27:CB27,3)*(hl_sek+1))/(hl_sek*přebytky),ROW(AZ27)/10000)*Y27*(1+X27/bonus_zkušenost)*(1+Z27/bonus_sehranost)*N27)</f>
        <v/>
      </c>
      <c r="BA27" s="54" t="str">
        <f aca="false">IF(B27="","",RANK(AZ27,vhodnost_Cpř,0))</f>
        <v/>
      </c>
      <c r="BB27" s="53" t="str">
        <f aca="false">IF(B27="","",SUM(LARGE(CI27:CK27,3),LARGE(CI27:CJ27,2)/hl_sek,LARGE(CJ27:CK27,2)/hl_sek,(T27*obr_ut_str+S27)/(obr_ut_str+1)*vliv_střelby,((S27*u_o_př+R27)/(u_o_př+1)*hl_sek+U27+W27-LARGE(CI27:CK27,3)*(hl_sek+1))/(hl_sek*přebytky),ROW(AI27)/10000)*Y27*(1+X27/bonus_zkušenost)*(1+Z27/bonus_sehranost)*N27)</f>
        <v/>
      </c>
      <c r="BC27" s="54" t="str">
        <f aca="false">IF(B27="","",RANK(BB27,vhodnost_Dpř,0))</f>
        <v/>
      </c>
      <c r="BD27" s="32" t="str">
        <f aca="false">IF(B27="","",RANK(AX27,AX27:BC27,0))</f>
        <v/>
      </c>
      <c r="BE27" s="32" t="str">
        <f aca="false">IF(B27="","",RANK(AZ27,AX27:BC27,0))</f>
        <v/>
      </c>
      <c r="BF27" s="32" t="str">
        <f aca="false">IF(B27="","",RANK(BB27,AX27:BC27,0))</f>
        <v/>
      </c>
      <c r="BG27" s="36" t="str">
        <f aca="false">IF(ISERROR(MATCH(1,BD27:BF27,0)),"",IF(MATCH(1,BD27:BF27,0)=1,"W",IF(MATCH(1,BD27:BF27,0)=2,"C","D")))</f>
        <v/>
      </c>
      <c r="BH27" s="57"/>
      <c r="BI27" s="53" t="str">
        <f aca="false">IF(B27="","",SUM(LARGE(CL27:CN27,3),LARGE(CL27:CM27,2)/hl_sek,LARGE(CM27:CN27,2)/hl_sek,T27*vliv_střelby_přesil,((R27*o_u_osl+S27)/(o_u_osl+1)*hl_sek+V27+W27-LARGE(CL27:CN27,3)*(hl_sek+1))/(hl_sek*přebytky),ROW(AX27)/10000)*Y27*(1+X27/bonus_zkušenost)*(1+Z27/bonus_sehranost)*N27)</f>
        <v/>
      </c>
      <c r="BJ27" s="54" t="str">
        <f aca="false">IF(B27="","",RANK(BI27,vhodnost_Wosl,0))</f>
        <v/>
      </c>
      <c r="BK27" s="53" t="str">
        <f aca="false">IF(B27="","",SUM(LARGE(CO27:CQ27,3),LARGE(CO27:CP27,2)/hl_sek,LARGE(CP27:CQ27,2)/hl_sek,T27*vliv_střelby_přesil,((R27*o_u_osl+S27)/(o_u_osl+1)*hl_sek+U27+V27-LARGE(CO27:CQ27,3)*(hl_sek+1))/(hl_sek*přebytky),ROW(AX27)/10000)*Y27*(1+X27/bonus_zkušenost)*(1+Z27/bonus_sehranost)*N27)</f>
        <v/>
      </c>
      <c r="BL27" s="54" t="str">
        <f aca="false">IF(B27="","",RANK(BK27,vhodnost_Cosl,0))</f>
        <v/>
      </c>
      <c r="BM27" s="53" t="str">
        <f aca="false">IF(B27="","",SUM(LARGE(CC27:CE27,3),LARGE(CC27:CD27,2)/hl_sek,LARGE(CD27:CE27,2)/hl_sek,(T27*obr_ut_str+S27)/(obr_ut_str+1)*vliv_střelby_oslab,(R27*hl_sek+U27+W27-LARGE(CC27:CE27,3)*(hl_sek+1))/(hl_sek*přebytky),ROW(BM27)/10000)*Y27*(1+X27/bonus_zkušenost)*(1+Z27/bonus_sehranost)*N27)</f>
        <v/>
      </c>
      <c r="BN27" s="54" t="str">
        <f aca="false">IF(B27="","",RANK(BM27,vhodnost_Dosl,0))</f>
        <v/>
      </c>
      <c r="BO27" s="32" t="str">
        <f aca="false">IF(B27="","",RANK(BI27,BI27:BN27,0))</f>
        <v/>
      </c>
      <c r="BP27" s="32" t="str">
        <f aca="false">IF(B27="","",RANK(BK27,BI27:BN27,0))</f>
        <v/>
      </c>
      <c r="BQ27" s="32" t="str">
        <f aca="false">IF(B27="","",RANK(BM27,BI27:BN27,0))</f>
        <v/>
      </c>
      <c r="BR27" s="36" t="str">
        <f aca="false">IF(ISERROR(MATCH(1,BO27:BQ27,0)),"",IF(MATCH(1,BO27:BQ27,0)=1,"W",IF(MATCH(1,BO27:BQ27,0)=2,"C","D")))</f>
        <v/>
      </c>
      <c r="BS27" s="57"/>
      <c r="BT27" s="53" t="str">
        <f aca="false">IF(B27="","",SUM(nájezdy1*S27,nájezdy2*T27,nájezdy3*V27,ROW(BT27)/10000)/SUM(nájezdy1,nájezdy2,nájezdy3)*Y27*(1+X27/bonus_zkušenost)*N27*Y27)</f>
        <v/>
      </c>
      <c r="BU27" s="58" t="str">
        <f aca="false">IF(B27="","",RANK(BT27,vhodnost_pro_nájezdy,0))</f>
        <v/>
      </c>
      <c r="BV27" s="59"/>
      <c r="BW27" s="32" t="str">
        <f aca="false">IF(B27="","",V27*hl_sek)</f>
        <v/>
      </c>
      <c r="BX27" s="32" t="str">
        <f aca="false">S27</f>
        <v/>
      </c>
      <c r="BY27" s="32" t="str">
        <f aca="false">IF(B27="","",W27*hl_sek)</f>
        <v/>
      </c>
      <c r="BZ27" s="32" t="str">
        <f aca="false">IF(B27="","",U27*hl_sek)</f>
        <v/>
      </c>
      <c r="CA27" s="32" t="str">
        <f aca="false">S27</f>
        <v/>
      </c>
      <c r="CB27" s="32" t="str">
        <f aca="false">IF(B27="","",V27*hl_sek)</f>
        <v/>
      </c>
      <c r="CC27" s="32" t="str">
        <f aca="false">IF(B27="","",U27*hl_sek)</f>
        <v/>
      </c>
      <c r="CD27" s="32" t="str">
        <f aca="false">R27</f>
        <v/>
      </c>
      <c r="CE27" s="32" t="str">
        <f aca="false">IF(B27="","",W27*hl_sek)</f>
        <v/>
      </c>
      <c r="CF27" s="32" t="str">
        <f aca="false">IF(B27="","",U27*hl_sek)</f>
        <v/>
      </c>
      <c r="CG27" s="32" t="str">
        <f aca="false">Q27</f>
        <v/>
      </c>
      <c r="CH27" s="32" t="str">
        <f aca="false">IF(B27="","",V27*hl_sek)</f>
        <v/>
      </c>
      <c r="CI27" s="32" t="str">
        <f aca="false">IF(B27="","",U27*hl_sek)</f>
        <v/>
      </c>
      <c r="CJ27" s="35" t="str">
        <f aca="false">IF(B27="","",(S27*u_o_př+R27)/(u_o_př+1))</f>
        <v/>
      </c>
      <c r="CK27" s="32" t="str">
        <f aca="false">IF(B27="","",W27*hl_sek)</f>
        <v/>
      </c>
      <c r="CL27" s="32" t="str">
        <f aca="false">IF(B27="","",V27*hl_sek)</f>
        <v/>
      </c>
      <c r="CM27" s="35" t="str">
        <f aca="false">IF(B27="","",(R27*o_u_osl+S27)/(o_u_osl+1))</f>
        <v/>
      </c>
      <c r="CN27" s="32" t="str">
        <f aca="false">IF(B27="","",W27*hl_sek)</f>
        <v/>
      </c>
      <c r="CO27" s="32" t="str">
        <f aca="false">IF(B27="","",U27*hl_sek)</f>
        <v/>
      </c>
      <c r="CP27" s="35" t="str">
        <f aca="false">IF(B27="","",(R27*o_u_osl+S27)/(o_u_osl+1))</f>
        <v/>
      </c>
      <c r="CQ27" s="32" t="str">
        <f aca="false">IF(B27="","",V27*hl_sek)</f>
        <v/>
      </c>
    </row>
    <row r="28" customFormat="false" ht="13.2" hidden="false" customHeight="false" outlineLevel="0" collapsed="false">
      <c r="A28" s="60"/>
      <c r="B28" s="47" t="str">
        <f aca="false">IF(ISERROR(VLOOKUP(ROW(B28)-1,vlozeni_hraci,3,0)),"",VLOOKUP(ROW(B28)-1,vlozeni_hraci,3,0))</f>
        <v/>
      </c>
      <c r="C28" s="48" t="str">
        <f aca="false">IF(ISERROR(VLOOKUP(ROW(B28)-1,vlozeni_hraci,4,0)),"",VLOOKUP(ROW(B28)-1,vlozeni_hraci,4,0))</f>
        <v/>
      </c>
      <c r="D28" s="48" t="str">
        <f aca="false">IF(ISERROR(VLOOKUP(ROW(B28)-1,vlozeni_hraci,6,0)),"",VLOOKUP(ROW(B28)-1,vlozeni_hraci,6,0))</f>
        <v/>
      </c>
      <c r="E28" s="48" t="str">
        <f aca="false">IF(ISERROR(VLOOKUP(ROW(B28)-1,vlozeni_hraci,7,0)),"",VLOOKUP(ROW(B28)-1,vlozeni_hraci,7,0))</f>
        <v/>
      </c>
      <c r="F28" s="48" t="str">
        <f aca="false">IF(ISERROR(VLOOKUP(ROW(B28)-1,vlozeni_hraci,8,0)),"",VLOOKUP(ROW(B28)-1,vlozeni_hraci,8,0))</f>
        <v/>
      </c>
      <c r="G28" s="48" t="str">
        <f aca="false">IF(ISERROR(VLOOKUP(ROW(B28)-1,vlozeni_hraci,9,0)),"",VLOOKUP(ROW(B28)-1,vlozeni_hraci,9,0))</f>
        <v/>
      </c>
      <c r="H28" s="48" t="str">
        <f aca="false">IF(ISERROR(VLOOKUP(ROW(B28)-1,vlozeni_hraci,10,0)),"",VLOOKUP(ROW(B28)-1,vlozeni_hraci,10,0))</f>
        <v/>
      </c>
      <c r="I28" s="48" t="str">
        <f aca="false">IF(ISERROR(VLOOKUP(ROW(B28)-1,vlozeni_hraci,11,0)),"",VLOOKUP(ROW(B28)-1,vlozeni_hraci,11,0))</f>
        <v/>
      </c>
      <c r="J28" s="48" t="str">
        <f aca="false">IF(ISERROR(VLOOKUP(ROW(B28)-1,vlozeni_hraci,12,0)),"",VLOOKUP(ROW(B28)-1,vlozeni_hraci,12,0))</f>
        <v/>
      </c>
      <c r="K28" s="48" t="str">
        <f aca="false">IF(ISERROR(VLOOKUP(ROW(B28)-1,vlozeni_hraci,13,0)),"",VLOOKUP(ROW(B28)-1,vlozeni_hraci,13,0))</f>
        <v/>
      </c>
      <c r="L28" s="49" t="str">
        <f aca="false">IF(ISERROR(VLOOKUP(ROW(B28)-1,vlozeni_hraci,14,0)),"",IF(energie="a","100/100",VLOOKUP(ROW(B28)-1,vlozeni_hraci,14,0)))</f>
        <v/>
      </c>
      <c r="M28" s="48" t="str">
        <f aca="false">IF(ISERROR(VLOOKUP(ROW(B28)-1,vlozeni_hraci,15,0)),"",VLOOKUP(ROW(B28)-1,vlozeni_hraci,15,0))</f>
        <v/>
      </c>
      <c r="N28" s="50" t="str">
        <f aca="false">IF(B28="","",IF(A28="",1,IF(OR(A28&gt;5,hrajínedoléčení&lt;&gt;"a",ISERR(VALUE(A28))),0,1-(A28/nedoléčení))))</f>
        <v/>
      </c>
      <c r="O28" s="51" t="str">
        <f aca="false">IF(C28="","",IF(ISERROR(VALUE(C28)),VALUE(RIGHT(C28,LEN(C28)-1)),VALUE(C28)))</f>
        <v/>
      </c>
      <c r="P28" s="36" t="str">
        <f aca="false">IF(ISERROR(VLOOKUP(ROW(B28)-1,vlozeni_hraci,5,0)),"",VLOOKUP(ROW(B28)-1,vlozeni_hraci,5,0))</f>
        <v/>
      </c>
      <c r="Q28" s="36" t="str">
        <f aca="false">IF(D28="","",IF(ISERROR(VALUE(D28)),VALUE(RIGHT(D28,LEN(D28)-1)),VALUE(D28)))</f>
        <v/>
      </c>
      <c r="R28" s="36" t="str">
        <f aca="false">IF(E28="","",IF(ISERROR(VALUE(E28)),VALUE(RIGHT(E28,LEN(E28)-1)),VALUE(E28)))</f>
        <v/>
      </c>
      <c r="S28" s="36" t="str">
        <f aca="false">IF(F28="","",IF(ISERROR(VALUE(F28)),VALUE(RIGHT(F28,LEN(F28)-1)),VALUE(F28)))</f>
        <v/>
      </c>
      <c r="T28" s="36" t="str">
        <f aca="false">IF(G28="","",IF(ISERROR(VALUE(G28)),VALUE(RIGHT(G28,LEN(G28)-1)),VALUE(G28)))</f>
        <v/>
      </c>
      <c r="U28" s="36" t="str">
        <f aca="false">IF(H28="","",IF(ISERROR(VALUE(H28)),VALUE(RIGHT(H28,LEN(H28)-1)),VALUE(H28)))</f>
        <v/>
      </c>
      <c r="V28" s="36" t="str">
        <f aca="false">IF(I28="","",IF(ISERROR(VALUE(I28)),VALUE(RIGHT(I28,LEN(I28)-1)),VALUE(I28)))</f>
        <v/>
      </c>
      <c r="W28" s="36" t="str">
        <f aca="false">IF(J28="","",IF(ISERROR(VALUE(J28)),VALUE(RIGHT(J28,LEN(J28)-1)),VALUE(J28)))</f>
        <v/>
      </c>
      <c r="X28" s="36" t="str">
        <f aca="false">IF(K28="","",IF(ISERROR(VALUE(K28)),VALUE(RIGHT(K28,LEN(K28)-1)),VALUE(K28)))</f>
        <v/>
      </c>
      <c r="Y28" s="52" t="e">
        <f aca="false">RIGHT(L28,LEN(L28)-FIND("/",L28))/100</f>
        <v>#VALUE!</v>
      </c>
      <c r="Z28" s="36" t="str">
        <f aca="false">IF(M28="","",IF(ISERROR(VALUE(M28)),VALUE(RIGHT(M28,LEN(M28)-1)),VALUE(M28)))</f>
        <v/>
      </c>
      <c r="AA28" s="53"/>
      <c r="AB28" s="47" t="str">
        <f aca="false">B28</f>
        <v/>
      </c>
      <c r="AC28" s="53" t="str">
        <f aca="false">IF(B28="","",SUM(LARGE(BW28:BY28,3),LARGE(BW28:BX28,2)/hl_sek,LARGE(BX28:BY28,2)/hl_sek,T28*vliv_střelby,(S28*hl_sek+V28+W28-LARGE(BW28:BY28,3)*(hl_sek+1))/(hl_sek*přebytky),ROW(AC28)/10000)*Y28*(1+X28/bonus_zkušenost)*(1+Z28/bonus_sehranost)*N28*IF(RIGHT(P28,1)="R",malus_špatná_strana,1))</f>
        <v/>
      </c>
      <c r="AD28" s="54" t="str">
        <f aca="false">IF(B28="","",RANK(AC28,vhodnost_pro_LW,0))</f>
        <v/>
      </c>
      <c r="AE28" s="53" t="str">
        <f aca="false">IF(B28="","",SUM(LARGE(BW28:BY28,3),LARGE(BW28:BX28,2)/hl_sek,LARGE(BX28:BY28,2)/hl_sek,T28*vliv_střelby,(S28*hl_sek+V28+W28-LARGE(BW28:BY28,3)*(hl_sek+1))/(hl_sek*přebytky),ROW(AC28)/10000)*Y28*(1+X28/bonus_zkušenost)*(1+Z28/bonus_sehranost)*N28*IF(RIGHT(P28,1)="L",malus_špatná_strana,1))</f>
        <v/>
      </c>
      <c r="AF28" s="54" t="str">
        <f aca="false">IF(B28="","",RANK(AE28,vhodnost_pro_RW,0))</f>
        <v/>
      </c>
      <c r="AG28" s="53" t="str">
        <f aca="false">IF(B28="","",SUM(LARGE(BZ28:CB28,3),LARGE(BZ28:CA28,2)/hl_sek,LARGE(CA28:CB28,2)/hl_sek,T28*vliv_střelby,(S28*hl_sek+U28+V28-LARGE(BZ28:CB28,3)*(hl_sek+1))/(hl_sek*přebytky),ROW(AC28)/10000)*Y28*(1+X28/bonus_zkušenost)*(1+Z28/bonus_sehranost)*N28)</f>
        <v/>
      </c>
      <c r="AH28" s="54" t="str">
        <f aca="false">IF(B28="","",RANK(AG28,vhodnost_pro_C,0))</f>
        <v/>
      </c>
      <c r="AI28" s="53" t="str">
        <f aca="false">IF(B28="","",SUM(LARGE(CC28:CE28,3),LARGE(CC28:CD28,2)/hl_sek,LARGE(CD28:CE28,2)/hl_sek,(T28*obr_ut_str+S28)/(obr_ut_str+1)*vliv_střelby,(R28*hl_sek+U28+W28-LARGE(CC28:CE28,3)*(hl_sek+1))/(hl_sek*přebytky),ROW(AI28)/10000)*Y28*(1+X28/bonus_zkušenost)*(1+Z28/bonus_sehranost)*N28*IF(RIGHT(P28,1)="R",malus_špatná_strana,1))</f>
        <v/>
      </c>
      <c r="AJ28" s="54" t="str">
        <f aca="false">IF(B28="","",RANK(AI28,vhodnost_pro_LD,0))</f>
        <v/>
      </c>
      <c r="AK28" s="53" t="str">
        <f aca="false">IF(B28="","",SUM(LARGE(CC28:CE28,3),LARGE(CC28:CD28,2)/hl_sek,LARGE(CD28:CE28,2)/hl_sek,(T28*obr_ut_str+S28)/(obr_ut_str+1)*vliv_střelby,(R28*hl_sek+U28+W28-LARGE(CC28:CE28,3)*(hl_sek+1))/(hl_sek*přebytky),ROW(AI28)/10000)*Y28*(1+X28/bonus_zkušenost)*(1+Z28/bonus_sehranost)*N28*IF(RIGHT(P28,1)="L",malus_špatná_strana,1))</f>
        <v/>
      </c>
      <c r="AL28" s="54" t="str">
        <f aca="false">IF(B28="","",RANK(AK28,vhodnost_pro_RD,0))</f>
        <v/>
      </c>
      <c r="AM28" s="53" t="str">
        <f aca="false">IF(B28="","",SUM(LARGE(CF28:CH28,3),LARGE(CF28:CG28,2)/hl_sek,LARGE(CG28:CH28,2)/hl_sek,(Q28*hl_sek+U28+V28-LARGE(CF28:CH28,3)*(hl_sek+1))/(hl_sek*přebytky),ROW(AC28)/10000)*Y28*(1+X28/bonus_zkušenost)*(1+Z28/bonus_sehranost)*N28)</f>
        <v/>
      </c>
      <c r="AN28" s="54" t="str">
        <f aca="false">IF(B28="","",RANK(AM28,vhodnost_pro_G,0))</f>
        <v/>
      </c>
      <c r="AO28" s="36" t="str">
        <f aca="false">IF(ISERROR(MATCH(1,AP28:AU28,0)),"",IF(MATCH(1,AP28:AU28,0)=1,"LW",IF(MATCH(1,AP28:AU28,0)=2,"RW",IF(MATCH(1,AP28:AU28,0)=3,"C",IF(MATCH(1,AP28:AU28,0)=4,"LD",IF(MATCH(1,AP28:AU28,0)=5,"RD",IF(MATCH(1,AP28:AU28,0)=6,"G")))))))</f>
        <v/>
      </c>
      <c r="AP28" s="32" t="str">
        <f aca="false">IF(B28="","",RANK(AC28,AC28:AM28,0))</f>
        <v/>
      </c>
      <c r="AQ28" s="32" t="str">
        <f aca="false">IF(B28="","",RANK(AE28,AC28:AM28,0))</f>
        <v/>
      </c>
      <c r="AR28" s="32" t="str">
        <f aca="false">IF(B28="","",RANK(AG28,AC28:AM28,0))</f>
        <v/>
      </c>
      <c r="AS28" s="32" t="str">
        <f aca="false">IF(B28="","",RANK(AI28,AC28:AM28,0))</f>
        <v/>
      </c>
      <c r="AT28" s="32" t="str">
        <f aca="false">IF(B28="","",RANK(AK28,AC28:AM28,0))</f>
        <v/>
      </c>
      <c r="AU28" s="32" t="str">
        <f aca="false">IF(B28="","",RANK(AM28,AC28:AM28,0))</f>
        <v/>
      </c>
      <c r="AV28" s="55" t="str">
        <f aca="false">IF(AND(RIGHT(P28,1)="U",OR(RIGHT(AO28,1)="W",RIGHT(AO28,1)="D")),RIGHT(AO28,1),AO28)</f>
        <v/>
      </c>
      <c r="AW28" s="56"/>
      <c r="AX28" s="53" t="str">
        <f aca="false">IF(B28="","",SUM(LARGE(BW28:BY28,3),LARGE(BW28:BX28,2)/hl_sek,LARGE(BX28:BY28,2)/hl_sek,T28*vliv_střelby_přesil,(S28*hl_sek+V28+W28-LARGE(BW28:BY28,3)*(hl_sek+1))/(hl_sek*přebytky),ROW(AX28)/10000)*Y28*(1+X28/bonus_zkušenost)*(1+Z28/bonus_sehranost)*N28)</f>
        <v/>
      </c>
      <c r="AY28" s="54" t="str">
        <f aca="false">IF(B28="","",RANK(AX28,vhodnost_Wpř,0))</f>
        <v/>
      </c>
      <c r="AZ28" s="53" t="str">
        <f aca="false">IF(B28="","",SUM(LARGE(BZ28:CB28,3),LARGE(BZ28:CA28,2)/hl_sek,LARGE(CA28:CB28,2)/hl_sek,T28*vliv_střelby_přesil,(S28*hl_sek+U28+V28-LARGE(BZ28:CB28,3)*(hl_sek+1))/(hl_sek*přebytky),ROW(AZ28)/10000)*Y28*(1+X28/bonus_zkušenost)*(1+Z28/bonus_sehranost)*N28)</f>
        <v/>
      </c>
      <c r="BA28" s="54" t="str">
        <f aca="false">IF(B28="","",RANK(AZ28,vhodnost_Cpř,0))</f>
        <v/>
      </c>
      <c r="BB28" s="53" t="str">
        <f aca="false">IF(B28="","",SUM(LARGE(CI28:CK28,3),LARGE(CI28:CJ28,2)/hl_sek,LARGE(CJ28:CK28,2)/hl_sek,(T28*obr_ut_str+S28)/(obr_ut_str+1)*vliv_střelby,((S28*u_o_př+R28)/(u_o_př+1)*hl_sek+U28+W28-LARGE(CI28:CK28,3)*(hl_sek+1))/(hl_sek*přebytky),ROW(AI28)/10000)*Y28*(1+X28/bonus_zkušenost)*(1+Z28/bonus_sehranost)*N28)</f>
        <v/>
      </c>
      <c r="BC28" s="54" t="str">
        <f aca="false">IF(B28="","",RANK(BB28,vhodnost_Dpř,0))</f>
        <v/>
      </c>
      <c r="BD28" s="32" t="str">
        <f aca="false">IF(B28="","",RANK(AX28,AX28:BC28,0))</f>
        <v/>
      </c>
      <c r="BE28" s="32" t="str">
        <f aca="false">IF(B28="","",RANK(AZ28,AX28:BC28,0))</f>
        <v/>
      </c>
      <c r="BF28" s="32" t="str">
        <f aca="false">IF(B28="","",RANK(BB28,AX28:BC28,0))</f>
        <v/>
      </c>
      <c r="BG28" s="36" t="str">
        <f aca="false">IF(ISERROR(MATCH(1,BD28:BF28,0)),"",IF(MATCH(1,BD28:BF28,0)=1,"W",IF(MATCH(1,BD28:BF28,0)=2,"C","D")))</f>
        <v/>
      </c>
      <c r="BH28" s="57"/>
      <c r="BI28" s="53" t="str">
        <f aca="false">IF(B28="","",SUM(LARGE(CL28:CN28,3),LARGE(CL28:CM28,2)/hl_sek,LARGE(CM28:CN28,2)/hl_sek,T28*vliv_střelby_přesil,((R28*o_u_osl+S28)/(o_u_osl+1)*hl_sek+V28+W28-LARGE(CL28:CN28,3)*(hl_sek+1))/(hl_sek*přebytky),ROW(AX28)/10000)*Y28*(1+X28/bonus_zkušenost)*(1+Z28/bonus_sehranost)*N28)</f>
        <v/>
      </c>
      <c r="BJ28" s="54" t="str">
        <f aca="false">IF(B28="","",RANK(BI28,vhodnost_Wosl,0))</f>
        <v/>
      </c>
      <c r="BK28" s="53" t="str">
        <f aca="false">IF(B28="","",SUM(LARGE(CO28:CQ28,3),LARGE(CO28:CP28,2)/hl_sek,LARGE(CP28:CQ28,2)/hl_sek,T28*vliv_střelby_přesil,((R28*o_u_osl+S28)/(o_u_osl+1)*hl_sek+U28+V28-LARGE(CO28:CQ28,3)*(hl_sek+1))/(hl_sek*přebytky),ROW(AX28)/10000)*Y28*(1+X28/bonus_zkušenost)*(1+Z28/bonus_sehranost)*N28)</f>
        <v/>
      </c>
      <c r="BL28" s="54" t="str">
        <f aca="false">IF(B28="","",RANK(BK28,vhodnost_Cosl,0))</f>
        <v/>
      </c>
      <c r="BM28" s="53" t="str">
        <f aca="false">IF(B28="","",SUM(LARGE(CC28:CE28,3),LARGE(CC28:CD28,2)/hl_sek,LARGE(CD28:CE28,2)/hl_sek,(T28*obr_ut_str+S28)/(obr_ut_str+1)*vliv_střelby_oslab,(R28*hl_sek+U28+W28-LARGE(CC28:CE28,3)*(hl_sek+1))/(hl_sek*přebytky),ROW(BM28)/10000)*Y28*(1+X28/bonus_zkušenost)*(1+Z28/bonus_sehranost)*N28)</f>
        <v/>
      </c>
      <c r="BN28" s="54" t="str">
        <f aca="false">IF(B28="","",RANK(BM28,vhodnost_Dosl,0))</f>
        <v/>
      </c>
      <c r="BO28" s="32" t="str">
        <f aca="false">IF(B28="","",RANK(BI28,BI28:BN28,0))</f>
        <v/>
      </c>
      <c r="BP28" s="32" t="str">
        <f aca="false">IF(B28="","",RANK(BK28,BI28:BN28,0))</f>
        <v/>
      </c>
      <c r="BQ28" s="32" t="str">
        <f aca="false">IF(B28="","",RANK(BM28,BI28:BN28,0))</f>
        <v/>
      </c>
      <c r="BR28" s="36" t="str">
        <f aca="false">IF(ISERROR(MATCH(1,BO28:BQ28,0)),"",IF(MATCH(1,BO28:BQ28,0)=1,"W",IF(MATCH(1,BO28:BQ28,0)=2,"C","D")))</f>
        <v/>
      </c>
      <c r="BS28" s="57"/>
      <c r="BT28" s="53" t="str">
        <f aca="false">IF(B28="","",SUM(nájezdy1*S28,nájezdy2*T28,nájezdy3*V28,ROW(BT28)/10000)/SUM(nájezdy1,nájezdy2,nájezdy3)*Y28*(1+X28/bonus_zkušenost)*N28*Y28)</f>
        <v/>
      </c>
      <c r="BU28" s="58" t="str">
        <f aca="false">IF(B28="","",RANK(BT28,vhodnost_pro_nájezdy,0))</f>
        <v/>
      </c>
      <c r="BV28" s="59"/>
      <c r="BW28" s="32" t="str">
        <f aca="false">IF(B28="","",V28*hl_sek)</f>
        <v/>
      </c>
      <c r="BX28" s="32" t="str">
        <f aca="false">S28</f>
        <v/>
      </c>
      <c r="BY28" s="32" t="str">
        <f aca="false">IF(B28="","",W28*hl_sek)</f>
        <v/>
      </c>
      <c r="BZ28" s="32" t="str">
        <f aca="false">IF(B28="","",U28*hl_sek)</f>
        <v/>
      </c>
      <c r="CA28" s="32" t="str">
        <f aca="false">S28</f>
        <v/>
      </c>
      <c r="CB28" s="32" t="str">
        <f aca="false">IF(B28="","",V28*hl_sek)</f>
        <v/>
      </c>
      <c r="CC28" s="32" t="str">
        <f aca="false">IF(B28="","",U28*hl_sek)</f>
        <v/>
      </c>
      <c r="CD28" s="32" t="str">
        <f aca="false">R28</f>
        <v/>
      </c>
      <c r="CE28" s="32" t="str">
        <f aca="false">IF(B28="","",W28*hl_sek)</f>
        <v/>
      </c>
      <c r="CF28" s="32" t="str">
        <f aca="false">IF(B28="","",U28*hl_sek)</f>
        <v/>
      </c>
      <c r="CG28" s="32" t="str">
        <f aca="false">Q28</f>
        <v/>
      </c>
      <c r="CH28" s="32" t="str">
        <f aca="false">IF(B28="","",V28*hl_sek)</f>
        <v/>
      </c>
      <c r="CI28" s="32" t="str">
        <f aca="false">IF(B28="","",U28*hl_sek)</f>
        <v/>
      </c>
      <c r="CJ28" s="35" t="str">
        <f aca="false">IF(B28="","",(S28*u_o_př+R28)/(u_o_př+1))</f>
        <v/>
      </c>
      <c r="CK28" s="32" t="str">
        <f aca="false">IF(B28="","",W28*hl_sek)</f>
        <v/>
      </c>
      <c r="CL28" s="32" t="str">
        <f aca="false">IF(B28="","",V28*hl_sek)</f>
        <v/>
      </c>
      <c r="CM28" s="35" t="str">
        <f aca="false">IF(B28="","",(R28*o_u_osl+S28)/(o_u_osl+1))</f>
        <v/>
      </c>
      <c r="CN28" s="32" t="str">
        <f aca="false">IF(B28="","",W28*hl_sek)</f>
        <v/>
      </c>
      <c r="CO28" s="32" t="str">
        <f aca="false">IF(B28="","",U28*hl_sek)</f>
        <v/>
      </c>
      <c r="CP28" s="35" t="str">
        <f aca="false">IF(B28="","",(R28*o_u_osl+S28)/(o_u_osl+1))</f>
        <v/>
      </c>
      <c r="CQ28" s="32" t="str">
        <f aca="false">IF(B28="","",V28*hl_sek)</f>
        <v/>
      </c>
    </row>
    <row r="29" customFormat="false" ht="13.2" hidden="false" customHeight="false" outlineLevel="0" collapsed="false">
      <c r="A29" s="60"/>
      <c r="B29" s="47" t="str">
        <f aca="false">IF(ISERROR(VLOOKUP(ROW(B29)-1,vlozeni_hraci,3,0)),"",VLOOKUP(ROW(B29)-1,vlozeni_hraci,3,0))</f>
        <v/>
      </c>
      <c r="C29" s="48" t="str">
        <f aca="false">IF(ISERROR(VLOOKUP(ROW(B29)-1,vlozeni_hraci,4,0)),"",VLOOKUP(ROW(B29)-1,vlozeni_hraci,4,0))</f>
        <v/>
      </c>
      <c r="D29" s="48" t="str">
        <f aca="false">IF(ISERROR(VLOOKUP(ROW(B29)-1,vlozeni_hraci,6,0)),"",VLOOKUP(ROW(B29)-1,vlozeni_hraci,6,0))</f>
        <v/>
      </c>
      <c r="E29" s="48" t="str">
        <f aca="false">IF(ISERROR(VLOOKUP(ROW(B29)-1,vlozeni_hraci,7,0)),"",VLOOKUP(ROW(B29)-1,vlozeni_hraci,7,0))</f>
        <v/>
      </c>
      <c r="F29" s="48" t="str">
        <f aca="false">IF(ISERROR(VLOOKUP(ROW(B29)-1,vlozeni_hraci,8,0)),"",VLOOKUP(ROW(B29)-1,vlozeni_hraci,8,0))</f>
        <v/>
      </c>
      <c r="G29" s="48" t="str">
        <f aca="false">IF(ISERROR(VLOOKUP(ROW(B29)-1,vlozeni_hraci,9,0)),"",VLOOKUP(ROW(B29)-1,vlozeni_hraci,9,0))</f>
        <v/>
      </c>
      <c r="H29" s="48" t="str">
        <f aca="false">IF(ISERROR(VLOOKUP(ROW(B29)-1,vlozeni_hraci,10,0)),"",VLOOKUP(ROW(B29)-1,vlozeni_hraci,10,0))</f>
        <v/>
      </c>
      <c r="I29" s="48" t="str">
        <f aca="false">IF(ISERROR(VLOOKUP(ROW(B29)-1,vlozeni_hraci,11,0)),"",VLOOKUP(ROW(B29)-1,vlozeni_hraci,11,0))</f>
        <v/>
      </c>
      <c r="J29" s="48" t="str">
        <f aca="false">IF(ISERROR(VLOOKUP(ROW(B29)-1,vlozeni_hraci,12,0)),"",VLOOKUP(ROW(B29)-1,vlozeni_hraci,12,0))</f>
        <v/>
      </c>
      <c r="K29" s="48" t="str">
        <f aca="false">IF(ISERROR(VLOOKUP(ROW(B29)-1,vlozeni_hraci,13,0)),"",VLOOKUP(ROW(B29)-1,vlozeni_hraci,13,0))</f>
        <v/>
      </c>
      <c r="L29" s="49" t="str">
        <f aca="false">IF(ISERROR(VLOOKUP(ROW(B29)-1,vlozeni_hraci,14,0)),"",IF(energie="a","100/100",VLOOKUP(ROW(B29)-1,vlozeni_hraci,14,0)))</f>
        <v/>
      </c>
      <c r="M29" s="48" t="str">
        <f aca="false">IF(ISERROR(VLOOKUP(ROW(B29)-1,vlozeni_hraci,15,0)),"",VLOOKUP(ROW(B29)-1,vlozeni_hraci,15,0))</f>
        <v/>
      </c>
      <c r="N29" s="50" t="str">
        <f aca="false">IF(B29="","",IF(A29="",1,IF(OR(A29&gt;5,hrajínedoléčení&lt;&gt;"a",ISERR(VALUE(A29))),0,1-(A29/nedoléčení))))</f>
        <v/>
      </c>
      <c r="O29" s="51" t="str">
        <f aca="false">IF(C29="","",IF(ISERROR(VALUE(C29)),VALUE(RIGHT(C29,LEN(C29)-1)),VALUE(C29)))</f>
        <v/>
      </c>
      <c r="P29" s="36" t="str">
        <f aca="false">IF(ISERROR(VLOOKUP(ROW(B29)-1,vlozeni_hraci,5,0)),"",VLOOKUP(ROW(B29)-1,vlozeni_hraci,5,0))</f>
        <v/>
      </c>
      <c r="Q29" s="36" t="str">
        <f aca="false">IF(D29="","",IF(ISERROR(VALUE(D29)),VALUE(RIGHT(D29,LEN(D29)-1)),VALUE(D29)))</f>
        <v/>
      </c>
      <c r="R29" s="36" t="str">
        <f aca="false">IF(E29="","",IF(ISERROR(VALUE(E29)),VALUE(RIGHT(E29,LEN(E29)-1)),VALUE(E29)))</f>
        <v/>
      </c>
      <c r="S29" s="36" t="str">
        <f aca="false">IF(F29="","",IF(ISERROR(VALUE(F29)),VALUE(RIGHT(F29,LEN(F29)-1)),VALUE(F29)))</f>
        <v/>
      </c>
      <c r="T29" s="36" t="str">
        <f aca="false">IF(G29="","",IF(ISERROR(VALUE(G29)),VALUE(RIGHT(G29,LEN(G29)-1)),VALUE(G29)))</f>
        <v/>
      </c>
      <c r="U29" s="36" t="str">
        <f aca="false">IF(H29="","",IF(ISERROR(VALUE(H29)),VALUE(RIGHT(H29,LEN(H29)-1)),VALUE(H29)))</f>
        <v/>
      </c>
      <c r="V29" s="36" t="str">
        <f aca="false">IF(I29="","",IF(ISERROR(VALUE(I29)),VALUE(RIGHT(I29,LEN(I29)-1)),VALUE(I29)))</f>
        <v/>
      </c>
      <c r="W29" s="36" t="str">
        <f aca="false">IF(J29="","",IF(ISERROR(VALUE(J29)),VALUE(RIGHT(J29,LEN(J29)-1)),VALUE(J29)))</f>
        <v/>
      </c>
      <c r="X29" s="36" t="str">
        <f aca="false">IF(K29="","",IF(ISERROR(VALUE(K29)),VALUE(RIGHT(K29,LEN(K29)-1)),VALUE(K29)))</f>
        <v/>
      </c>
      <c r="Y29" s="52" t="e">
        <f aca="false">RIGHT(L29,LEN(L29)-FIND("/",L29))/100</f>
        <v>#VALUE!</v>
      </c>
      <c r="Z29" s="36" t="str">
        <f aca="false">IF(M29="","",IF(ISERROR(VALUE(M29)),VALUE(RIGHT(M29,LEN(M29)-1)),VALUE(M29)))</f>
        <v/>
      </c>
      <c r="AA29" s="53"/>
      <c r="AB29" s="47" t="str">
        <f aca="false">B29</f>
        <v/>
      </c>
      <c r="AC29" s="53" t="str">
        <f aca="false">IF(B29="","",SUM(LARGE(BW29:BY29,3),LARGE(BW29:BX29,2)/hl_sek,LARGE(BX29:BY29,2)/hl_sek,T29*vliv_střelby,(S29*hl_sek+V29+W29-LARGE(BW29:BY29,3)*(hl_sek+1))/(hl_sek*přebytky),ROW(AC29)/10000)*Y29*(1+X29/bonus_zkušenost)*(1+Z29/bonus_sehranost)*N29*IF(RIGHT(P29,1)="R",malus_špatná_strana,1))</f>
        <v/>
      </c>
      <c r="AD29" s="54" t="str">
        <f aca="false">IF(B29="","",RANK(AC29,vhodnost_pro_LW,0))</f>
        <v/>
      </c>
      <c r="AE29" s="53" t="str">
        <f aca="false">IF(B29="","",SUM(LARGE(BW29:BY29,3),LARGE(BW29:BX29,2)/hl_sek,LARGE(BX29:BY29,2)/hl_sek,T29*vliv_střelby,(S29*hl_sek+V29+W29-LARGE(BW29:BY29,3)*(hl_sek+1))/(hl_sek*přebytky),ROW(AC29)/10000)*Y29*(1+X29/bonus_zkušenost)*(1+Z29/bonus_sehranost)*N29*IF(RIGHT(P29,1)="L",malus_špatná_strana,1))</f>
        <v/>
      </c>
      <c r="AF29" s="54" t="str">
        <f aca="false">IF(B29="","",RANK(AE29,vhodnost_pro_RW,0))</f>
        <v/>
      </c>
      <c r="AG29" s="53" t="str">
        <f aca="false">IF(B29="","",SUM(LARGE(BZ29:CB29,3),LARGE(BZ29:CA29,2)/hl_sek,LARGE(CA29:CB29,2)/hl_sek,T29*vliv_střelby,(S29*hl_sek+U29+V29-LARGE(BZ29:CB29,3)*(hl_sek+1))/(hl_sek*přebytky),ROW(AC29)/10000)*Y29*(1+X29/bonus_zkušenost)*(1+Z29/bonus_sehranost)*N29)</f>
        <v/>
      </c>
      <c r="AH29" s="54" t="str">
        <f aca="false">IF(B29="","",RANK(AG29,vhodnost_pro_C,0))</f>
        <v/>
      </c>
      <c r="AI29" s="53" t="str">
        <f aca="false">IF(B29="","",SUM(LARGE(CC29:CE29,3),LARGE(CC29:CD29,2)/hl_sek,LARGE(CD29:CE29,2)/hl_sek,(T29*obr_ut_str+S29)/(obr_ut_str+1)*vliv_střelby,(R29*hl_sek+U29+W29-LARGE(CC29:CE29,3)*(hl_sek+1))/(hl_sek*přebytky),ROW(AI29)/10000)*Y29*(1+X29/bonus_zkušenost)*(1+Z29/bonus_sehranost)*N29*IF(RIGHT(P29,1)="R",malus_špatná_strana,1))</f>
        <v/>
      </c>
      <c r="AJ29" s="54" t="str">
        <f aca="false">IF(B29="","",RANK(AI29,vhodnost_pro_LD,0))</f>
        <v/>
      </c>
      <c r="AK29" s="53" t="str">
        <f aca="false">IF(B29="","",SUM(LARGE(CC29:CE29,3),LARGE(CC29:CD29,2)/hl_sek,LARGE(CD29:CE29,2)/hl_sek,(T29*obr_ut_str+S29)/(obr_ut_str+1)*vliv_střelby,(R29*hl_sek+U29+W29-LARGE(CC29:CE29,3)*(hl_sek+1))/(hl_sek*přebytky),ROW(AI29)/10000)*Y29*(1+X29/bonus_zkušenost)*(1+Z29/bonus_sehranost)*N29*IF(RIGHT(P29,1)="L",malus_špatná_strana,1))</f>
        <v/>
      </c>
      <c r="AL29" s="54" t="str">
        <f aca="false">IF(B29="","",RANK(AK29,vhodnost_pro_RD,0))</f>
        <v/>
      </c>
      <c r="AM29" s="53" t="str">
        <f aca="false">IF(B29="","",SUM(LARGE(CF29:CH29,3),LARGE(CF29:CG29,2)/hl_sek,LARGE(CG29:CH29,2)/hl_sek,(Q29*hl_sek+U29+V29-LARGE(CF29:CH29,3)*(hl_sek+1))/(hl_sek*přebytky),ROW(AC29)/10000)*Y29*(1+X29/bonus_zkušenost)*(1+Z29/bonus_sehranost)*N29)</f>
        <v/>
      </c>
      <c r="AN29" s="54" t="str">
        <f aca="false">IF(B29="","",RANK(AM29,vhodnost_pro_G,0))</f>
        <v/>
      </c>
      <c r="AO29" s="36" t="str">
        <f aca="false">IF(ISERROR(MATCH(1,AP29:AU29,0)),"",IF(MATCH(1,AP29:AU29,0)=1,"LW",IF(MATCH(1,AP29:AU29,0)=2,"RW",IF(MATCH(1,AP29:AU29,0)=3,"C",IF(MATCH(1,AP29:AU29,0)=4,"LD",IF(MATCH(1,AP29:AU29,0)=5,"RD",IF(MATCH(1,AP29:AU29,0)=6,"G")))))))</f>
        <v/>
      </c>
      <c r="AP29" s="32" t="str">
        <f aca="false">IF(B29="","",RANK(AC29,AC29:AM29,0))</f>
        <v/>
      </c>
      <c r="AQ29" s="32" t="str">
        <f aca="false">IF(B29="","",RANK(AE29,AC29:AM29,0))</f>
        <v/>
      </c>
      <c r="AR29" s="32" t="str">
        <f aca="false">IF(B29="","",RANK(AG29,AC29:AM29,0))</f>
        <v/>
      </c>
      <c r="AS29" s="32" t="str">
        <f aca="false">IF(B29="","",RANK(AI29,AC29:AM29,0))</f>
        <v/>
      </c>
      <c r="AT29" s="32" t="str">
        <f aca="false">IF(B29="","",RANK(AK29,AC29:AM29,0))</f>
        <v/>
      </c>
      <c r="AU29" s="32" t="str">
        <f aca="false">IF(B29="","",RANK(AM29,AC29:AM29,0))</f>
        <v/>
      </c>
      <c r="AV29" s="55" t="str">
        <f aca="false">IF(AND(RIGHT(P29,1)="U",OR(RIGHT(AO29,1)="W",RIGHT(AO29,1)="D")),RIGHT(AO29,1),AO29)</f>
        <v/>
      </c>
      <c r="AW29" s="56"/>
      <c r="AX29" s="53" t="str">
        <f aca="false">IF(B29="","",SUM(LARGE(BW29:BY29,3),LARGE(BW29:BX29,2)/hl_sek,LARGE(BX29:BY29,2)/hl_sek,T29*vliv_střelby_přesil,(S29*hl_sek+V29+W29-LARGE(BW29:BY29,3)*(hl_sek+1))/(hl_sek*přebytky),ROW(AX29)/10000)*Y29*(1+X29/bonus_zkušenost)*(1+Z29/bonus_sehranost)*N29)</f>
        <v/>
      </c>
      <c r="AY29" s="54" t="str">
        <f aca="false">IF(B29="","",RANK(AX29,vhodnost_Wpř,0))</f>
        <v/>
      </c>
      <c r="AZ29" s="53" t="str">
        <f aca="false">IF(B29="","",SUM(LARGE(BZ29:CB29,3),LARGE(BZ29:CA29,2)/hl_sek,LARGE(CA29:CB29,2)/hl_sek,T29*vliv_střelby_přesil,(S29*hl_sek+U29+V29-LARGE(BZ29:CB29,3)*(hl_sek+1))/(hl_sek*přebytky),ROW(AZ29)/10000)*Y29*(1+X29/bonus_zkušenost)*(1+Z29/bonus_sehranost)*N29)</f>
        <v/>
      </c>
      <c r="BA29" s="54" t="str">
        <f aca="false">IF(B29="","",RANK(AZ29,vhodnost_Cpř,0))</f>
        <v/>
      </c>
      <c r="BB29" s="53" t="str">
        <f aca="false">IF(B29="","",SUM(LARGE(CI29:CK29,3),LARGE(CI29:CJ29,2)/hl_sek,LARGE(CJ29:CK29,2)/hl_sek,(T29*obr_ut_str+S29)/(obr_ut_str+1)*vliv_střelby,((S29*u_o_př+R29)/(u_o_př+1)*hl_sek+U29+W29-LARGE(CI29:CK29,3)*(hl_sek+1))/(hl_sek*přebytky),ROW(AI29)/10000)*Y29*(1+X29/bonus_zkušenost)*(1+Z29/bonus_sehranost)*N29)</f>
        <v/>
      </c>
      <c r="BC29" s="54" t="str">
        <f aca="false">IF(B29="","",RANK(BB29,vhodnost_Dpř,0))</f>
        <v/>
      </c>
      <c r="BD29" s="32" t="str">
        <f aca="false">IF(B29="","",RANK(AX29,AX29:BC29,0))</f>
        <v/>
      </c>
      <c r="BE29" s="32" t="str">
        <f aca="false">IF(B29="","",RANK(AZ29,AX29:BC29,0))</f>
        <v/>
      </c>
      <c r="BF29" s="32" t="str">
        <f aca="false">IF(B29="","",RANK(BB29,AX29:BC29,0))</f>
        <v/>
      </c>
      <c r="BG29" s="36" t="str">
        <f aca="false">IF(ISERROR(MATCH(1,BD29:BF29,0)),"",IF(MATCH(1,BD29:BF29,0)=1,"W",IF(MATCH(1,BD29:BF29,0)=2,"C","D")))</f>
        <v/>
      </c>
      <c r="BH29" s="57"/>
      <c r="BI29" s="53" t="str">
        <f aca="false">IF(B29="","",SUM(LARGE(CL29:CN29,3),LARGE(CL29:CM29,2)/hl_sek,LARGE(CM29:CN29,2)/hl_sek,T29*vliv_střelby_přesil,((R29*o_u_osl+S29)/(o_u_osl+1)*hl_sek+V29+W29-LARGE(CL29:CN29,3)*(hl_sek+1))/(hl_sek*přebytky),ROW(AX29)/10000)*Y29*(1+X29/bonus_zkušenost)*(1+Z29/bonus_sehranost)*N29)</f>
        <v/>
      </c>
      <c r="BJ29" s="54" t="str">
        <f aca="false">IF(B29="","",RANK(BI29,vhodnost_Wosl,0))</f>
        <v/>
      </c>
      <c r="BK29" s="53" t="str">
        <f aca="false">IF(B29="","",SUM(LARGE(CO29:CQ29,3),LARGE(CO29:CP29,2)/hl_sek,LARGE(CP29:CQ29,2)/hl_sek,T29*vliv_střelby_přesil,((R29*o_u_osl+S29)/(o_u_osl+1)*hl_sek+U29+V29-LARGE(CO29:CQ29,3)*(hl_sek+1))/(hl_sek*přebytky),ROW(AX29)/10000)*Y29*(1+X29/bonus_zkušenost)*(1+Z29/bonus_sehranost)*N29)</f>
        <v/>
      </c>
      <c r="BL29" s="54" t="str">
        <f aca="false">IF(B29="","",RANK(BK29,vhodnost_Cosl,0))</f>
        <v/>
      </c>
      <c r="BM29" s="53" t="str">
        <f aca="false">IF(B29="","",SUM(LARGE(CC29:CE29,3),LARGE(CC29:CD29,2)/hl_sek,LARGE(CD29:CE29,2)/hl_sek,(T29*obr_ut_str+S29)/(obr_ut_str+1)*vliv_střelby_oslab,(R29*hl_sek+U29+W29-LARGE(CC29:CE29,3)*(hl_sek+1))/(hl_sek*přebytky),ROW(BM29)/10000)*Y29*(1+X29/bonus_zkušenost)*(1+Z29/bonus_sehranost)*N29)</f>
        <v/>
      </c>
      <c r="BN29" s="54" t="str">
        <f aca="false">IF(B29="","",RANK(BM29,vhodnost_Dosl,0))</f>
        <v/>
      </c>
      <c r="BO29" s="32" t="str">
        <f aca="false">IF(B29="","",RANK(BI29,BI29:BN29,0))</f>
        <v/>
      </c>
      <c r="BP29" s="32" t="str">
        <f aca="false">IF(B29="","",RANK(BK29,BI29:BN29,0))</f>
        <v/>
      </c>
      <c r="BQ29" s="32" t="str">
        <f aca="false">IF(B29="","",RANK(BM29,BI29:BN29,0))</f>
        <v/>
      </c>
      <c r="BR29" s="36" t="str">
        <f aca="false">IF(ISERROR(MATCH(1,BO29:BQ29,0)),"",IF(MATCH(1,BO29:BQ29,0)=1,"W",IF(MATCH(1,BO29:BQ29,0)=2,"C","D")))</f>
        <v/>
      </c>
      <c r="BS29" s="57"/>
      <c r="BT29" s="53" t="str">
        <f aca="false">IF(B29="","",SUM(nájezdy1*S29,nájezdy2*T29,nájezdy3*V29,ROW(BT29)/10000)/SUM(nájezdy1,nájezdy2,nájezdy3)*Y29*(1+X29/bonus_zkušenost)*N29*Y29)</f>
        <v/>
      </c>
      <c r="BU29" s="58" t="str">
        <f aca="false">IF(B29="","",RANK(BT29,vhodnost_pro_nájezdy,0))</f>
        <v/>
      </c>
      <c r="BV29" s="59"/>
      <c r="BW29" s="32" t="str">
        <f aca="false">IF(B29="","",V29*hl_sek)</f>
        <v/>
      </c>
      <c r="BX29" s="32" t="str">
        <f aca="false">S29</f>
        <v/>
      </c>
      <c r="BY29" s="32" t="str">
        <f aca="false">IF(B29="","",W29*hl_sek)</f>
        <v/>
      </c>
      <c r="BZ29" s="32" t="str">
        <f aca="false">IF(B29="","",U29*hl_sek)</f>
        <v/>
      </c>
      <c r="CA29" s="32" t="str">
        <f aca="false">S29</f>
        <v/>
      </c>
      <c r="CB29" s="32" t="str">
        <f aca="false">IF(B29="","",V29*hl_sek)</f>
        <v/>
      </c>
      <c r="CC29" s="32" t="str">
        <f aca="false">IF(B29="","",U29*hl_sek)</f>
        <v/>
      </c>
      <c r="CD29" s="32" t="str">
        <f aca="false">R29</f>
        <v/>
      </c>
      <c r="CE29" s="32" t="str">
        <f aca="false">IF(B29="","",W29*hl_sek)</f>
        <v/>
      </c>
      <c r="CF29" s="32" t="str">
        <f aca="false">IF(B29="","",U29*hl_sek)</f>
        <v/>
      </c>
      <c r="CG29" s="32" t="str">
        <f aca="false">Q29</f>
        <v/>
      </c>
      <c r="CH29" s="32" t="str">
        <f aca="false">IF(B29="","",V29*hl_sek)</f>
        <v/>
      </c>
      <c r="CI29" s="32" t="str">
        <f aca="false">IF(B29="","",U29*hl_sek)</f>
        <v/>
      </c>
      <c r="CJ29" s="35" t="str">
        <f aca="false">IF(B29="","",(S29*u_o_př+R29)/(u_o_př+1))</f>
        <v/>
      </c>
      <c r="CK29" s="32" t="str">
        <f aca="false">IF(B29="","",W29*hl_sek)</f>
        <v/>
      </c>
      <c r="CL29" s="32" t="str">
        <f aca="false">IF(B29="","",V29*hl_sek)</f>
        <v/>
      </c>
      <c r="CM29" s="35" t="str">
        <f aca="false">IF(B29="","",(R29*o_u_osl+S29)/(o_u_osl+1))</f>
        <v/>
      </c>
      <c r="CN29" s="32" t="str">
        <f aca="false">IF(B29="","",W29*hl_sek)</f>
        <v/>
      </c>
      <c r="CO29" s="32" t="str">
        <f aca="false">IF(B29="","",U29*hl_sek)</f>
        <v/>
      </c>
      <c r="CP29" s="35" t="str">
        <f aca="false">IF(B29="","",(R29*o_u_osl+S29)/(o_u_osl+1))</f>
        <v/>
      </c>
      <c r="CQ29" s="32" t="str">
        <f aca="false">IF(B29="","",V29*hl_sek)</f>
        <v/>
      </c>
    </row>
    <row r="30" customFormat="false" ht="13.2" hidden="false" customHeight="false" outlineLevel="0" collapsed="false">
      <c r="A30" s="60"/>
      <c r="B30" s="47" t="str">
        <f aca="false">IF(ISERROR(VLOOKUP(ROW(B30)-1,vlozeni_hraci,3,0)),"",VLOOKUP(ROW(B30)-1,vlozeni_hraci,3,0))</f>
        <v/>
      </c>
      <c r="C30" s="48" t="str">
        <f aca="false">IF(ISERROR(VLOOKUP(ROW(B30)-1,vlozeni_hraci,4,0)),"",VLOOKUP(ROW(B30)-1,vlozeni_hraci,4,0))</f>
        <v/>
      </c>
      <c r="D30" s="48" t="str">
        <f aca="false">IF(ISERROR(VLOOKUP(ROW(B30)-1,vlozeni_hraci,6,0)),"",VLOOKUP(ROW(B30)-1,vlozeni_hraci,6,0))</f>
        <v/>
      </c>
      <c r="E30" s="48" t="str">
        <f aca="false">IF(ISERROR(VLOOKUP(ROW(B30)-1,vlozeni_hraci,7,0)),"",VLOOKUP(ROW(B30)-1,vlozeni_hraci,7,0))</f>
        <v/>
      </c>
      <c r="F30" s="48" t="str">
        <f aca="false">IF(ISERROR(VLOOKUP(ROW(B30)-1,vlozeni_hraci,8,0)),"",VLOOKUP(ROW(B30)-1,vlozeni_hraci,8,0))</f>
        <v/>
      </c>
      <c r="G30" s="48" t="str">
        <f aca="false">IF(ISERROR(VLOOKUP(ROW(B30)-1,vlozeni_hraci,9,0)),"",VLOOKUP(ROW(B30)-1,vlozeni_hraci,9,0))</f>
        <v/>
      </c>
      <c r="H30" s="48" t="str">
        <f aca="false">IF(ISERROR(VLOOKUP(ROW(B30)-1,vlozeni_hraci,10,0)),"",VLOOKUP(ROW(B30)-1,vlozeni_hraci,10,0))</f>
        <v/>
      </c>
      <c r="I30" s="48" t="str">
        <f aca="false">IF(ISERROR(VLOOKUP(ROW(B30)-1,vlozeni_hraci,11,0)),"",VLOOKUP(ROW(B30)-1,vlozeni_hraci,11,0))</f>
        <v/>
      </c>
      <c r="J30" s="48" t="str">
        <f aca="false">IF(ISERROR(VLOOKUP(ROW(B30)-1,vlozeni_hraci,12,0)),"",VLOOKUP(ROW(B30)-1,vlozeni_hraci,12,0))</f>
        <v/>
      </c>
      <c r="K30" s="48" t="str">
        <f aca="false">IF(ISERROR(VLOOKUP(ROW(B30)-1,vlozeni_hraci,13,0)),"",VLOOKUP(ROW(B30)-1,vlozeni_hraci,13,0))</f>
        <v/>
      </c>
      <c r="L30" s="49" t="str">
        <f aca="false">IF(ISERROR(VLOOKUP(ROW(B30)-1,vlozeni_hraci,14,0)),"",IF(energie="a","100/100",VLOOKUP(ROW(B30)-1,vlozeni_hraci,14,0)))</f>
        <v/>
      </c>
      <c r="M30" s="48" t="str">
        <f aca="false">IF(ISERROR(VLOOKUP(ROW(B30)-1,vlozeni_hraci,15,0)),"",VLOOKUP(ROW(B30)-1,vlozeni_hraci,15,0))</f>
        <v/>
      </c>
      <c r="N30" s="50" t="str">
        <f aca="false">IF(B30="","",IF(A30="",1,IF(OR(A30&gt;5,hrajínedoléčení&lt;&gt;"a",ISERR(VALUE(A30))),0,1-(A30/nedoléčení))))</f>
        <v/>
      </c>
      <c r="O30" s="51" t="str">
        <f aca="false">IF(C30="","",IF(ISERROR(VALUE(C30)),VALUE(RIGHT(C30,LEN(C30)-1)),VALUE(C30)))</f>
        <v/>
      </c>
      <c r="P30" s="36" t="str">
        <f aca="false">IF(ISERROR(VLOOKUP(ROW(B30)-1,vlozeni_hraci,5,0)),"",VLOOKUP(ROW(B30)-1,vlozeni_hraci,5,0))</f>
        <v/>
      </c>
      <c r="Q30" s="36" t="str">
        <f aca="false">IF(D30="","",IF(ISERROR(VALUE(D30)),VALUE(RIGHT(D30,LEN(D30)-1)),VALUE(D30)))</f>
        <v/>
      </c>
      <c r="R30" s="36" t="str">
        <f aca="false">IF(E30="","",IF(ISERROR(VALUE(E30)),VALUE(RIGHT(E30,LEN(E30)-1)),VALUE(E30)))</f>
        <v/>
      </c>
      <c r="S30" s="36" t="str">
        <f aca="false">IF(F30="","",IF(ISERROR(VALUE(F30)),VALUE(RIGHT(F30,LEN(F30)-1)),VALUE(F30)))</f>
        <v/>
      </c>
      <c r="T30" s="36" t="str">
        <f aca="false">IF(G30="","",IF(ISERROR(VALUE(G30)),VALUE(RIGHT(G30,LEN(G30)-1)),VALUE(G30)))</f>
        <v/>
      </c>
      <c r="U30" s="36" t="str">
        <f aca="false">IF(H30="","",IF(ISERROR(VALUE(H30)),VALUE(RIGHT(H30,LEN(H30)-1)),VALUE(H30)))</f>
        <v/>
      </c>
      <c r="V30" s="36" t="str">
        <f aca="false">IF(I30="","",IF(ISERROR(VALUE(I30)),VALUE(RIGHT(I30,LEN(I30)-1)),VALUE(I30)))</f>
        <v/>
      </c>
      <c r="W30" s="36" t="str">
        <f aca="false">IF(J30="","",IF(ISERROR(VALUE(J30)),VALUE(RIGHT(J30,LEN(J30)-1)),VALUE(J30)))</f>
        <v/>
      </c>
      <c r="X30" s="36" t="str">
        <f aca="false">IF(K30="","",IF(ISERROR(VALUE(K30)),VALUE(RIGHT(K30,LEN(K30)-1)),VALUE(K30)))</f>
        <v/>
      </c>
      <c r="Y30" s="52" t="e">
        <f aca="false">RIGHT(L30,LEN(L30)-FIND("/",L30))/100</f>
        <v>#VALUE!</v>
      </c>
      <c r="Z30" s="36" t="str">
        <f aca="false">IF(M30="","",IF(ISERROR(VALUE(M30)),VALUE(RIGHT(M30,LEN(M30)-1)),VALUE(M30)))</f>
        <v/>
      </c>
      <c r="AA30" s="53"/>
      <c r="AB30" s="47" t="str">
        <f aca="false">B30</f>
        <v/>
      </c>
      <c r="AC30" s="53" t="str">
        <f aca="false">IF(B30="","",SUM(LARGE(BW30:BY30,3),LARGE(BW30:BX30,2)/hl_sek,LARGE(BX30:BY30,2)/hl_sek,T30*vliv_střelby,(S30*hl_sek+V30+W30-LARGE(BW30:BY30,3)*(hl_sek+1))/(hl_sek*přebytky),ROW(AC30)/10000)*Y30*(1+X30/bonus_zkušenost)*(1+Z30/bonus_sehranost)*N30*IF(RIGHT(P30,1)="R",malus_špatná_strana,1))</f>
        <v/>
      </c>
      <c r="AD30" s="54" t="str">
        <f aca="false">IF(B30="","",RANK(AC30,vhodnost_pro_LW,0))</f>
        <v/>
      </c>
      <c r="AE30" s="53" t="str">
        <f aca="false">IF(B30="","",SUM(LARGE(BW30:BY30,3),LARGE(BW30:BX30,2)/hl_sek,LARGE(BX30:BY30,2)/hl_sek,T30*vliv_střelby,(S30*hl_sek+V30+W30-LARGE(BW30:BY30,3)*(hl_sek+1))/(hl_sek*přebytky),ROW(AC30)/10000)*Y30*(1+X30/bonus_zkušenost)*(1+Z30/bonus_sehranost)*N30*IF(RIGHT(P30,1)="L",malus_špatná_strana,1))</f>
        <v/>
      </c>
      <c r="AF30" s="54" t="str">
        <f aca="false">IF(B30="","",RANK(AE30,vhodnost_pro_RW,0))</f>
        <v/>
      </c>
      <c r="AG30" s="53" t="str">
        <f aca="false">IF(B30="","",SUM(LARGE(BZ30:CB30,3),LARGE(BZ30:CA30,2)/hl_sek,LARGE(CA30:CB30,2)/hl_sek,T30*vliv_střelby,(S30*hl_sek+U30+V30-LARGE(BZ30:CB30,3)*(hl_sek+1))/(hl_sek*přebytky),ROW(AC30)/10000)*Y30*(1+X30/bonus_zkušenost)*(1+Z30/bonus_sehranost)*N30)</f>
        <v/>
      </c>
      <c r="AH30" s="54" t="str">
        <f aca="false">IF(B30="","",RANK(AG30,vhodnost_pro_C,0))</f>
        <v/>
      </c>
      <c r="AI30" s="53" t="str">
        <f aca="false">IF(B30="","",SUM(LARGE(CC30:CE30,3),LARGE(CC30:CD30,2)/hl_sek,LARGE(CD30:CE30,2)/hl_sek,(T30*obr_ut_str+S30)/(obr_ut_str+1)*vliv_střelby,(R30*hl_sek+U30+W30-LARGE(CC30:CE30,3)*(hl_sek+1))/(hl_sek*přebytky),ROW(AI30)/10000)*Y30*(1+X30/bonus_zkušenost)*(1+Z30/bonus_sehranost)*N30*IF(RIGHT(P30,1)="R",malus_špatná_strana,1))</f>
        <v/>
      </c>
      <c r="AJ30" s="54" t="str">
        <f aca="false">IF(B30="","",RANK(AI30,vhodnost_pro_LD,0))</f>
        <v/>
      </c>
      <c r="AK30" s="53" t="str">
        <f aca="false">IF(B30="","",SUM(LARGE(CC30:CE30,3),LARGE(CC30:CD30,2)/hl_sek,LARGE(CD30:CE30,2)/hl_sek,(T30*obr_ut_str+S30)/(obr_ut_str+1)*vliv_střelby,(R30*hl_sek+U30+W30-LARGE(CC30:CE30,3)*(hl_sek+1))/(hl_sek*přebytky),ROW(AI30)/10000)*Y30*(1+X30/bonus_zkušenost)*(1+Z30/bonus_sehranost)*N30*IF(RIGHT(P30,1)="L",malus_špatná_strana,1))</f>
        <v/>
      </c>
      <c r="AL30" s="54" t="str">
        <f aca="false">IF(B30="","",RANK(AK30,vhodnost_pro_RD,0))</f>
        <v/>
      </c>
      <c r="AM30" s="53" t="str">
        <f aca="false">IF(B30="","",SUM(LARGE(CF30:CH30,3),LARGE(CF30:CG30,2)/hl_sek,LARGE(CG30:CH30,2)/hl_sek,(Q30*hl_sek+U30+V30-LARGE(CF30:CH30,3)*(hl_sek+1))/(hl_sek*přebytky),ROW(AC30)/10000)*Y30*(1+X30/bonus_zkušenost)*(1+Z30/bonus_sehranost)*N30)</f>
        <v/>
      </c>
      <c r="AN30" s="54" t="str">
        <f aca="false">IF(B30="","",RANK(AM30,vhodnost_pro_G,0))</f>
        <v/>
      </c>
      <c r="AO30" s="36" t="str">
        <f aca="false">IF(ISERROR(MATCH(1,AP30:AU30,0)),"",IF(MATCH(1,AP30:AU30,0)=1,"LW",IF(MATCH(1,AP30:AU30,0)=2,"RW",IF(MATCH(1,AP30:AU30,0)=3,"C",IF(MATCH(1,AP30:AU30,0)=4,"LD",IF(MATCH(1,AP30:AU30,0)=5,"RD",IF(MATCH(1,AP30:AU30,0)=6,"G")))))))</f>
        <v/>
      </c>
      <c r="AP30" s="32" t="str">
        <f aca="false">IF(B30="","",RANK(AC30,AC30:AM30,0))</f>
        <v/>
      </c>
      <c r="AQ30" s="32" t="str">
        <f aca="false">IF(B30="","",RANK(AE30,AC30:AM30,0))</f>
        <v/>
      </c>
      <c r="AR30" s="32" t="str">
        <f aca="false">IF(B30="","",RANK(AG30,AC30:AM30,0))</f>
        <v/>
      </c>
      <c r="AS30" s="32" t="str">
        <f aca="false">IF(B30="","",RANK(AI30,AC30:AM30,0))</f>
        <v/>
      </c>
      <c r="AT30" s="32" t="str">
        <f aca="false">IF(B30="","",RANK(AK30,AC30:AM30,0))</f>
        <v/>
      </c>
      <c r="AU30" s="32" t="str">
        <f aca="false">IF(B30="","",RANK(AM30,AC30:AM30,0))</f>
        <v/>
      </c>
      <c r="AV30" s="55" t="str">
        <f aca="false">IF(AND(RIGHT(P30,1)="U",OR(RIGHT(AO30,1)="W",RIGHT(AO30,1)="D")),RIGHT(AO30,1),AO30)</f>
        <v/>
      </c>
      <c r="AW30" s="56"/>
      <c r="AX30" s="53" t="str">
        <f aca="false">IF(B30="","",SUM(LARGE(BW30:BY30,3),LARGE(BW30:BX30,2)/hl_sek,LARGE(BX30:BY30,2)/hl_sek,T30*vliv_střelby_přesil,(S30*hl_sek+V30+W30-LARGE(BW30:BY30,3)*(hl_sek+1))/(hl_sek*přebytky),ROW(AX30)/10000)*Y30*(1+X30/bonus_zkušenost)*(1+Z30/bonus_sehranost)*N30)</f>
        <v/>
      </c>
      <c r="AY30" s="54" t="str">
        <f aca="false">IF(B30="","",RANK(AX30,vhodnost_Wpř,0))</f>
        <v/>
      </c>
      <c r="AZ30" s="53" t="str">
        <f aca="false">IF(B30="","",SUM(LARGE(BZ30:CB30,3),LARGE(BZ30:CA30,2)/hl_sek,LARGE(CA30:CB30,2)/hl_sek,T30*vliv_střelby_přesil,(S30*hl_sek+U30+V30-LARGE(BZ30:CB30,3)*(hl_sek+1))/(hl_sek*přebytky),ROW(AZ30)/10000)*Y30*(1+X30/bonus_zkušenost)*(1+Z30/bonus_sehranost)*N30)</f>
        <v/>
      </c>
      <c r="BA30" s="54" t="str">
        <f aca="false">IF(B30="","",RANK(AZ30,vhodnost_Cpř,0))</f>
        <v/>
      </c>
      <c r="BB30" s="53" t="str">
        <f aca="false">IF(B30="","",SUM(LARGE(CI30:CK30,3),LARGE(CI30:CJ30,2)/hl_sek,LARGE(CJ30:CK30,2)/hl_sek,(T30*obr_ut_str+S30)/(obr_ut_str+1)*vliv_střelby,((S30*u_o_př+R30)/(u_o_př+1)*hl_sek+U30+W30-LARGE(CI30:CK30,3)*(hl_sek+1))/(hl_sek*přebytky),ROW(AI30)/10000)*Y30*(1+X30/bonus_zkušenost)*(1+Z30/bonus_sehranost)*N30)</f>
        <v/>
      </c>
      <c r="BC30" s="54" t="str">
        <f aca="false">IF(B30="","",RANK(BB30,vhodnost_Dpř,0))</f>
        <v/>
      </c>
      <c r="BD30" s="32" t="str">
        <f aca="false">IF(B30="","",RANK(AX30,AX30:BC30,0))</f>
        <v/>
      </c>
      <c r="BE30" s="32" t="str">
        <f aca="false">IF(B30="","",RANK(AZ30,AX30:BC30,0))</f>
        <v/>
      </c>
      <c r="BF30" s="32" t="str">
        <f aca="false">IF(B30="","",RANK(BB30,AX30:BC30,0))</f>
        <v/>
      </c>
      <c r="BG30" s="36" t="str">
        <f aca="false">IF(ISERROR(MATCH(1,BD30:BF30,0)),"",IF(MATCH(1,BD30:BF30,0)=1,"W",IF(MATCH(1,BD30:BF30,0)=2,"C","D")))</f>
        <v/>
      </c>
      <c r="BH30" s="57"/>
      <c r="BI30" s="53" t="str">
        <f aca="false">IF(B30="","",SUM(LARGE(CL30:CN30,3),LARGE(CL30:CM30,2)/hl_sek,LARGE(CM30:CN30,2)/hl_sek,T30*vliv_střelby_přesil,((R30*o_u_osl+S30)/(o_u_osl+1)*hl_sek+V30+W30-LARGE(CL30:CN30,3)*(hl_sek+1))/(hl_sek*přebytky),ROW(AX30)/10000)*Y30*(1+X30/bonus_zkušenost)*(1+Z30/bonus_sehranost)*N30)</f>
        <v/>
      </c>
      <c r="BJ30" s="54" t="str">
        <f aca="false">IF(B30="","",RANK(BI30,vhodnost_Wosl,0))</f>
        <v/>
      </c>
      <c r="BK30" s="53" t="str">
        <f aca="false">IF(B30="","",SUM(LARGE(CO30:CQ30,3),LARGE(CO30:CP30,2)/hl_sek,LARGE(CP30:CQ30,2)/hl_sek,T30*vliv_střelby_přesil,((R30*o_u_osl+S30)/(o_u_osl+1)*hl_sek+U30+V30-LARGE(CO30:CQ30,3)*(hl_sek+1))/(hl_sek*přebytky),ROW(AX30)/10000)*Y30*(1+X30/bonus_zkušenost)*(1+Z30/bonus_sehranost)*N30)</f>
        <v/>
      </c>
      <c r="BL30" s="54" t="str">
        <f aca="false">IF(B30="","",RANK(BK30,vhodnost_Cosl,0))</f>
        <v/>
      </c>
      <c r="BM30" s="53" t="str">
        <f aca="false">IF(B30="","",SUM(LARGE(CC30:CE30,3),LARGE(CC30:CD30,2)/hl_sek,LARGE(CD30:CE30,2)/hl_sek,(T30*obr_ut_str+S30)/(obr_ut_str+1)*vliv_střelby_oslab,(R30*hl_sek+U30+W30-LARGE(CC30:CE30,3)*(hl_sek+1))/(hl_sek*přebytky),ROW(BM30)/10000)*Y30*(1+X30/bonus_zkušenost)*(1+Z30/bonus_sehranost)*N30)</f>
        <v/>
      </c>
      <c r="BN30" s="54" t="str">
        <f aca="false">IF(B30="","",RANK(BM30,vhodnost_Dosl,0))</f>
        <v/>
      </c>
      <c r="BO30" s="32" t="str">
        <f aca="false">IF(B30="","",RANK(BI30,BI30:BN30,0))</f>
        <v/>
      </c>
      <c r="BP30" s="32" t="str">
        <f aca="false">IF(B30="","",RANK(BK30,BI30:BN30,0))</f>
        <v/>
      </c>
      <c r="BQ30" s="32" t="str">
        <f aca="false">IF(B30="","",RANK(BM30,BI30:BN30,0))</f>
        <v/>
      </c>
      <c r="BR30" s="36" t="str">
        <f aca="false">IF(ISERROR(MATCH(1,BO30:BQ30,0)),"",IF(MATCH(1,BO30:BQ30,0)=1,"W",IF(MATCH(1,BO30:BQ30,0)=2,"C","D")))</f>
        <v/>
      </c>
      <c r="BS30" s="57"/>
      <c r="BT30" s="53" t="str">
        <f aca="false">IF(B30="","",SUM(nájezdy1*S30,nájezdy2*T30,nájezdy3*V30,ROW(BT30)/10000)/SUM(nájezdy1,nájezdy2,nájezdy3)*Y30*(1+X30/bonus_zkušenost)*N30*Y30)</f>
        <v/>
      </c>
      <c r="BU30" s="58" t="str">
        <f aca="false">IF(B30="","",RANK(BT30,vhodnost_pro_nájezdy,0))</f>
        <v/>
      </c>
      <c r="BV30" s="59"/>
      <c r="BW30" s="32" t="str">
        <f aca="false">IF(B30="","",V30*hl_sek)</f>
        <v/>
      </c>
      <c r="BX30" s="32" t="str">
        <f aca="false">S30</f>
        <v/>
      </c>
      <c r="BY30" s="32" t="str">
        <f aca="false">IF(B30="","",W30*hl_sek)</f>
        <v/>
      </c>
      <c r="BZ30" s="32" t="str">
        <f aca="false">IF(B30="","",U30*hl_sek)</f>
        <v/>
      </c>
      <c r="CA30" s="32" t="str">
        <f aca="false">S30</f>
        <v/>
      </c>
      <c r="CB30" s="32" t="str">
        <f aca="false">IF(B30="","",V30*hl_sek)</f>
        <v/>
      </c>
      <c r="CC30" s="32" t="str">
        <f aca="false">IF(B30="","",U30*hl_sek)</f>
        <v/>
      </c>
      <c r="CD30" s="32" t="str">
        <f aca="false">R30</f>
        <v/>
      </c>
      <c r="CE30" s="32" t="str">
        <f aca="false">IF(B30="","",W30*hl_sek)</f>
        <v/>
      </c>
      <c r="CF30" s="32" t="str">
        <f aca="false">IF(B30="","",U30*hl_sek)</f>
        <v/>
      </c>
      <c r="CG30" s="32" t="str">
        <f aca="false">Q30</f>
        <v/>
      </c>
      <c r="CH30" s="32" t="str">
        <f aca="false">IF(B30="","",V30*hl_sek)</f>
        <v/>
      </c>
      <c r="CI30" s="32" t="str">
        <f aca="false">IF(B30="","",U30*hl_sek)</f>
        <v/>
      </c>
      <c r="CJ30" s="35" t="str">
        <f aca="false">IF(B30="","",(S30*u_o_př+R30)/(u_o_př+1))</f>
        <v/>
      </c>
      <c r="CK30" s="32" t="str">
        <f aca="false">IF(B30="","",W30*hl_sek)</f>
        <v/>
      </c>
      <c r="CL30" s="32" t="str">
        <f aca="false">IF(B30="","",V30*hl_sek)</f>
        <v/>
      </c>
      <c r="CM30" s="35" t="str">
        <f aca="false">IF(B30="","",(R30*o_u_osl+S30)/(o_u_osl+1))</f>
        <v/>
      </c>
      <c r="CN30" s="32" t="str">
        <f aca="false">IF(B30="","",W30*hl_sek)</f>
        <v/>
      </c>
      <c r="CO30" s="32" t="str">
        <f aca="false">IF(B30="","",U30*hl_sek)</f>
        <v/>
      </c>
      <c r="CP30" s="35" t="str">
        <f aca="false">IF(B30="","",(R30*o_u_osl+S30)/(o_u_osl+1))</f>
        <v/>
      </c>
      <c r="CQ30" s="32" t="str">
        <f aca="false">IF(B30="","",V30*hl_sek)</f>
        <v/>
      </c>
    </row>
    <row r="31" customFormat="false" ht="13.2" hidden="false" customHeight="false" outlineLevel="0" collapsed="false">
      <c r="A31" s="60"/>
      <c r="B31" s="47" t="str">
        <f aca="false">IF(ISERROR(VLOOKUP(ROW(B31)-1,vlozeni_hraci,3,0)),"",VLOOKUP(ROW(B31)-1,vlozeni_hraci,3,0))</f>
        <v/>
      </c>
      <c r="C31" s="48" t="str">
        <f aca="false">IF(ISERROR(VLOOKUP(ROW(B31)-1,vlozeni_hraci,4,0)),"",VLOOKUP(ROW(B31)-1,vlozeni_hraci,4,0))</f>
        <v/>
      </c>
      <c r="D31" s="48" t="str">
        <f aca="false">IF(ISERROR(VLOOKUP(ROW(B31)-1,vlozeni_hraci,6,0)),"",VLOOKUP(ROW(B31)-1,vlozeni_hraci,6,0))</f>
        <v/>
      </c>
      <c r="E31" s="48" t="str">
        <f aca="false">IF(ISERROR(VLOOKUP(ROW(B31)-1,vlozeni_hraci,7,0)),"",VLOOKUP(ROW(B31)-1,vlozeni_hraci,7,0))</f>
        <v/>
      </c>
      <c r="F31" s="48" t="str">
        <f aca="false">IF(ISERROR(VLOOKUP(ROW(B31)-1,vlozeni_hraci,8,0)),"",VLOOKUP(ROW(B31)-1,vlozeni_hraci,8,0))</f>
        <v/>
      </c>
      <c r="G31" s="48" t="str">
        <f aca="false">IF(ISERROR(VLOOKUP(ROW(B31)-1,vlozeni_hraci,9,0)),"",VLOOKUP(ROW(B31)-1,vlozeni_hraci,9,0))</f>
        <v/>
      </c>
      <c r="H31" s="48" t="str">
        <f aca="false">IF(ISERROR(VLOOKUP(ROW(B31)-1,vlozeni_hraci,10,0)),"",VLOOKUP(ROW(B31)-1,vlozeni_hraci,10,0))</f>
        <v/>
      </c>
      <c r="I31" s="48" t="str">
        <f aca="false">IF(ISERROR(VLOOKUP(ROW(B31)-1,vlozeni_hraci,11,0)),"",VLOOKUP(ROW(B31)-1,vlozeni_hraci,11,0))</f>
        <v/>
      </c>
      <c r="J31" s="48" t="str">
        <f aca="false">IF(ISERROR(VLOOKUP(ROW(B31)-1,vlozeni_hraci,12,0)),"",VLOOKUP(ROW(B31)-1,vlozeni_hraci,12,0))</f>
        <v/>
      </c>
      <c r="K31" s="48" t="str">
        <f aca="false">IF(ISERROR(VLOOKUP(ROW(B31)-1,vlozeni_hraci,13,0)),"",VLOOKUP(ROW(B31)-1,vlozeni_hraci,13,0))</f>
        <v/>
      </c>
      <c r="L31" s="49" t="str">
        <f aca="false">IF(ISERROR(VLOOKUP(ROW(B31)-1,vlozeni_hraci,14,0)),"",IF(energie="a","100/100",VLOOKUP(ROW(B31)-1,vlozeni_hraci,14,0)))</f>
        <v/>
      </c>
      <c r="M31" s="48" t="str">
        <f aca="false">IF(ISERROR(VLOOKUP(ROW(B31)-1,vlozeni_hraci,15,0)),"",VLOOKUP(ROW(B31)-1,vlozeni_hraci,15,0))</f>
        <v/>
      </c>
      <c r="N31" s="50" t="str">
        <f aca="false">IF(B31="","",IF(A31="",1,IF(OR(A31&gt;5,hrajínedoléčení&lt;&gt;"a",ISERR(VALUE(A31))),0,1-(A31/nedoléčení))))</f>
        <v/>
      </c>
      <c r="O31" s="51" t="str">
        <f aca="false">IF(C31="","",IF(ISERROR(VALUE(C31)),VALUE(RIGHT(C31,LEN(C31)-1)),VALUE(C31)))</f>
        <v/>
      </c>
      <c r="P31" s="36" t="str">
        <f aca="false">IF(ISERROR(VLOOKUP(ROW(B31)-1,vlozeni_hraci,5,0)),"",VLOOKUP(ROW(B31)-1,vlozeni_hraci,5,0))</f>
        <v/>
      </c>
      <c r="Q31" s="36" t="str">
        <f aca="false">IF(D31="","",IF(ISERROR(VALUE(D31)),VALUE(RIGHT(D31,LEN(D31)-1)),VALUE(D31)))</f>
        <v/>
      </c>
      <c r="R31" s="36" t="str">
        <f aca="false">IF(E31="","",IF(ISERROR(VALUE(E31)),VALUE(RIGHT(E31,LEN(E31)-1)),VALUE(E31)))</f>
        <v/>
      </c>
      <c r="S31" s="36" t="str">
        <f aca="false">IF(F31="","",IF(ISERROR(VALUE(F31)),VALUE(RIGHT(F31,LEN(F31)-1)),VALUE(F31)))</f>
        <v/>
      </c>
      <c r="T31" s="36" t="str">
        <f aca="false">IF(G31="","",IF(ISERROR(VALUE(G31)),VALUE(RIGHT(G31,LEN(G31)-1)),VALUE(G31)))</f>
        <v/>
      </c>
      <c r="U31" s="36" t="str">
        <f aca="false">IF(H31="","",IF(ISERROR(VALUE(H31)),VALUE(RIGHT(H31,LEN(H31)-1)),VALUE(H31)))</f>
        <v/>
      </c>
      <c r="V31" s="36" t="str">
        <f aca="false">IF(I31="","",IF(ISERROR(VALUE(I31)),VALUE(RIGHT(I31,LEN(I31)-1)),VALUE(I31)))</f>
        <v/>
      </c>
      <c r="W31" s="36" t="str">
        <f aca="false">IF(J31="","",IF(ISERROR(VALUE(J31)),VALUE(RIGHT(J31,LEN(J31)-1)),VALUE(J31)))</f>
        <v/>
      </c>
      <c r="X31" s="36" t="str">
        <f aca="false">IF(K31="","",IF(ISERROR(VALUE(K31)),VALUE(RIGHT(K31,LEN(K31)-1)),VALUE(K31)))</f>
        <v/>
      </c>
      <c r="Y31" s="52" t="e">
        <f aca="false">RIGHT(L31,LEN(L31)-FIND("/",L31))/100</f>
        <v>#VALUE!</v>
      </c>
      <c r="Z31" s="36" t="str">
        <f aca="false">IF(M31="","",IF(ISERROR(VALUE(M31)),VALUE(RIGHT(M31,LEN(M31)-1)),VALUE(M31)))</f>
        <v/>
      </c>
      <c r="AA31" s="53"/>
      <c r="AB31" s="47" t="str">
        <f aca="false">B31</f>
        <v/>
      </c>
      <c r="AC31" s="53" t="str">
        <f aca="false">IF(B31="","",SUM(LARGE(BW31:BY31,3),LARGE(BW31:BX31,2)/hl_sek,LARGE(BX31:BY31,2)/hl_sek,T31*vliv_střelby,(S31*hl_sek+V31+W31-LARGE(BW31:BY31,3)*(hl_sek+1))/(hl_sek*přebytky),ROW(AC31)/10000)*Y31*(1+X31/bonus_zkušenost)*(1+Z31/bonus_sehranost)*N31*IF(RIGHT(P31,1)="R",malus_špatná_strana,1))</f>
        <v/>
      </c>
      <c r="AD31" s="54" t="str">
        <f aca="false">IF(B31="","",RANK(AC31,vhodnost_pro_LW,0))</f>
        <v/>
      </c>
      <c r="AE31" s="53" t="str">
        <f aca="false">IF(B31="","",SUM(LARGE(BW31:BY31,3),LARGE(BW31:BX31,2)/hl_sek,LARGE(BX31:BY31,2)/hl_sek,T31*vliv_střelby,(S31*hl_sek+V31+W31-LARGE(BW31:BY31,3)*(hl_sek+1))/(hl_sek*přebytky),ROW(AC31)/10000)*Y31*(1+X31/bonus_zkušenost)*(1+Z31/bonus_sehranost)*N31*IF(RIGHT(P31,1)="L",malus_špatná_strana,1))</f>
        <v/>
      </c>
      <c r="AF31" s="54" t="str">
        <f aca="false">IF(B31="","",RANK(AE31,vhodnost_pro_RW,0))</f>
        <v/>
      </c>
      <c r="AG31" s="53" t="str">
        <f aca="false">IF(B31="","",SUM(LARGE(BZ31:CB31,3),LARGE(BZ31:CA31,2)/hl_sek,LARGE(CA31:CB31,2)/hl_sek,T31*vliv_střelby,(S31*hl_sek+U31+V31-LARGE(BZ31:CB31,3)*(hl_sek+1))/(hl_sek*přebytky),ROW(AC31)/10000)*Y31*(1+X31/bonus_zkušenost)*(1+Z31/bonus_sehranost)*N31)</f>
        <v/>
      </c>
      <c r="AH31" s="54" t="str">
        <f aca="false">IF(B31="","",RANK(AG31,vhodnost_pro_C,0))</f>
        <v/>
      </c>
      <c r="AI31" s="53" t="str">
        <f aca="false">IF(B31="","",SUM(LARGE(CC31:CE31,3),LARGE(CC31:CD31,2)/hl_sek,LARGE(CD31:CE31,2)/hl_sek,(T31*obr_ut_str+S31)/(obr_ut_str+1)*vliv_střelby,(R31*hl_sek+U31+W31-LARGE(CC31:CE31,3)*(hl_sek+1))/(hl_sek*přebytky),ROW(AI31)/10000)*Y31*(1+X31/bonus_zkušenost)*(1+Z31/bonus_sehranost)*N31*IF(RIGHT(P31,1)="R",malus_špatná_strana,1))</f>
        <v/>
      </c>
      <c r="AJ31" s="54" t="str">
        <f aca="false">IF(B31="","",RANK(AI31,vhodnost_pro_LD,0))</f>
        <v/>
      </c>
      <c r="AK31" s="53" t="str">
        <f aca="false">IF(B31="","",SUM(LARGE(CC31:CE31,3),LARGE(CC31:CD31,2)/hl_sek,LARGE(CD31:CE31,2)/hl_sek,(T31*obr_ut_str+S31)/(obr_ut_str+1)*vliv_střelby,(R31*hl_sek+U31+W31-LARGE(CC31:CE31,3)*(hl_sek+1))/(hl_sek*přebytky),ROW(AI31)/10000)*Y31*(1+X31/bonus_zkušenost)*(1+Z31/bonus_sehranost)*N31*IF(RIGHT(P31,1)="L",malus_špatná_strana,1))</f>
        <v/>
      </c>
      <c r="AL31" s="54" t="str">
        <f aca="false">IF(B31="","",RANK(AK31,vhodnost_pro_RD,0))</f>
        <v/>
      </c>
      <c r="AM31" s="53" t="str">
        <f aca="false">IF(B31="","",SUM(LARGE(CF31:CH31,3),LARGE(CF31:CG31,2)/hl_sek,LARGE(CG31:CH31,2)/hl_sek,(Q31*hl_sek+U31+V31-LARGE(CF31:CH31,3)*(hl_sek+1))/(hl_sek*přebytky),ROW(AC31)/10000)*Y31*(1+X31/bonus_zkušenost)*(1+Z31/bonus_sehranost)*N31)</f>
        <v/>
      </c>
      <c r="AN31" s="54" t="str">
        <f aca="false">IF(B31="","",RANK(AM31,vhodnost_pro_G,0))</f>
        <v/>
      </c>
      <c r="AO31" s="36" t="str">
        <f aca="false">IF(ISERROR(MATCH(1,AP31:AU31,0)),"",IF(MATCH(1,AP31:AU31,0)=1,"LW",IF(MATCH(1,AP31:AU31,0)=2,"RW",IF(MATCH(1,AP31:AU31,0)=3,"C",IF(MATCH(1,AP31:AU31,0)=4,"LD",IF(MATCH(1,AP31:AU31,0)=5,"RD",IF(MATCH(1,AP31:AU31,0)=6,"G")))))))</f>
        <v/>
      </c>
      <c r="AP31" s="32" t="str">
        <f aca="false">IF(B31="","",RANK(AC31,AC31:AM31,0))</f>
        <v/>
      </c>
      <c r="AQ31" s="32" t="str">
        <f aca="false">IF(B31="","",RANK(AE31,AC31:AM31,0))</f>
        <v/>
      </c>
      <c r="AR31" s="32" t="str">
        <f aca="false">IF(B31="","",RANK(AG31,AC31:AM31,0))</f>
        <v/>
      </c>
      <c r="AS31" s="32" t="str">
        <f aca="false">IF(B31="","",RANK(AI31,AC31:AM31,0))</f>
        <v/>
      </c>
      <c r="AT31" s="32" t="str">
        <f aca="false">IF(B31="","",RANK(AK31,AC31:AM31,0))</f>
        <v/>
      </c>
      <c r="AU31" s="32" t="str">
        <f aca="false">IF(B31="","",RANK(AM31,AC31:AM31,0))</f>
        <v/>
      </c>
      <c r="AV31" s="55" t="str">
        <f aca="false">IF(AND(RIGHT(P31,1)="U",OR(RIGHT(AO31,1)="W",RIGHT(AO31,1)="D")),RIGHT(AO31,1),AO31)</f>
        <v/>
      </c>
      <c r="AW31" s="56"/>
      <c r="AX31" s="53" t="str">
        <f aca="false">IF(B31="","",SUM(LARGE(BW31:BY31,3),LARGE(BW31:BX31,2)/hl_sek,LARGE(BX31:BY31,2)/hl_sek,T31*vliv_střelby_přesil,(S31*hl_sek+V31+W31-LARGE(BW31:BY31,3)*(hl_sek+1))/(hl_sek*přebytky),ROW(AX31)/10000)*Y31*(1+X31/bonus_zkušenost)*(1+Z31/bonus_sehranost)*N31)</f>
        <v/>
      </c>
      <c r="AY31" s="54" t="str">
        <f aca="false">IF(B31="","",RANK(AX31,vhodnost_Wpř,0))</f>
        <v/>
      </c>
      <c r="AZ31" s="53" t="str">
        <f aca="false">IF(B31="","",SUM(LARGE(BZ31:CB31,3),LARGE(BZ31:CA31,2)/hl_sek,LARGE(CA31:CB31,2)/hl_sek,T31*vliv_střelby_přesil,(S31*hl_sek+U31+V31-LARGE(BZ31:CB31,3)*(hl_sek+1))/(hl_sek*přebytky),ROW(AZ31)/10000)*Y31*(1+X31/bonus_zkušenost)*(1+Z31/bonus_sehranost)*N31)</f>
        <v/>
      </c>
      <c r="BA31" s="54" t="str">
        <f aca="false">IF(B31="","",RANK(AZ31,vhodnost_Cpř,0))</f>
        <v/>
      </c>
      <c r="BB31" s="53" t="str">
        <f aca="false">IF(B31="","",SUM(LARGE(CI31:CK31,3),LARGE(CI31:CJ31,2)/hl_sek,LARGE(CJ31:CK31,2)/hl_sek,(T31*obr_ut_str+S31)/(obr_ut_str+1)*vliv_střelby,((S31*u_o_př+R31)/(u_o_př+1)*hl_sek+U31+W31-LARGE(CI31:CK31,3)*(hl_sek+1))/(hl_sek*přebytky),ROW(AI31)/10000)*Y31*(1+X31/bonus_zkušenost)*(1+Z31/bonus_sehranost)*N31)</f>
        <v/>
      </c>
      <c r="BC31" s="54" t="str">
        <f aca="false">IF(B31="","",RANK(BB31,vhodnost_Dpř,0))</f>
        <v/>
      </c>
      <c r="BD31" s="32" t="str">
        <f aca="false">IF(B31="","",RANK(AX31,AX31:BC31,0))</f>
        <v/>
      </c>
      <c r="BE31" s="32" t="str">
        <f aca="false">IF(B31="","",RANK(AZ31,AX31:BC31,0))</f>
        <v/>
      </c>
      <c r="BF31" s="32" t="str">
        <f aca="false">IF(B31="","",RANK(BB31,AX31:BC31,0))</f>
        <v/>
      </c>
      <c r="BG31" s="36" t="str">
        <f aca="false">IF(ISERROR(MATCH(1,BD31:BF31,0)),"",IF(MATCH(1,BD31:BF31,0)=1,"W",IF(MATCH(1,BD31:BF31,0)=2,"C","D")))</f>
        <v/>
      </c>
      <c r="BH31" s="57"/>
      <c r="BI31" s="53" t="str">
        <f aca="false">IF(B31="","",SUM(LARGE(CL31:CN31,3),LARGE(CL31:CM31,2)/hl_sek,LARGE(CM31:CN31,2)/hl_sek,T31*vliv_střelby_přesil,((R31*o_u_osl+S31)/(o_u_osl+1)*hl_sek+V31+W31-LARGE(CL31:CN31,3)*(hl_sek+1))/(hl_sek*přebytky),ROW(AX31)/10000)*Y31*(1+X31/bonus_zkušenost)*(1+Z31/bonus_sehranost)*N31)</f>
        <v/>
      </c>
      <c r="BJ31" s="54" t="str">
        <f aca="false">IF(B31="","",RANK(BI31,vhodnost_Wosl,0))</f>
        <v/>
      </c>
      <c r="BK31" s="53" t="str">
        <f aca="false">IF(B31="","",SUM(LARGE(CO31:CQ31,3),LARGE(CO31:CP31,2)/hl_sek,LARGE(CP31:CQ31,2)/hl_sek,T31*vliv_střelby_přesil,((R31*o_u_osl+S31)/(o_u_osl+1)*hl_sek+U31+V31-LARGE(CO31:CQ31,3)*(hl_sek+1))/(hl_sek*přebytky),ROW(AX31)/10000)*Y31*(1+X31/bonus_zkušenost)*(1+Z31/bonus_sehranost)*N31)</f>
        <v/>
      </c>
      <c r="BL31" s="54" t="str">
        <f aca="false">IF(B31="","",RANK(BK31,vhodnost_Cosl,0))</f>
        <v/>
      </c>
      <c r="BM31" s="53" t="str">
        <f aca="false">IF(B31="","",SUM(LARGE(CC31:CE31,3),LARGE(CC31:CD31,2)/hl_sek,LARGE(CD31:CE31,2)/hl_sek,(T31*obr_ut_str+S31)/(obr_ut_str+1)*vliv_střelby_oslab,(R31*hl_sek+U31+W31-LARGE(CC31:CE31,3)*(hl_sek+1))/(hl_sek*přebytky),ROW(BM31)/10000)*Y31*(1+X31/bonus_zkušenost)*(1+Z31/bonus_sehranost)*N31)</f>
        <v/>
      </c>
      <c r="BN31" s="54" t="str">
        <f aca="false">IF(B31="","",RANK(BM31,vhodnost_Dosl,0))</f>
        <v/>
      </c>
      <c r="BO31" s="32" t="str">
        <f aca="false">IF(B31="","",RANK(BI31,BI31:BN31,0))</f>
        <v/>
      </c>
      <c r="BP31" s="32" t="str">
        <f aca="false">IF(B31="","",RANK(BK31,BI31:BN31,0))</f>
        <v/>
      </c>
      <c r="BQ31" s="32" t="str">
        <f aca="false">IF(B31="","",RANK(BM31,BI31:BN31,0))</f>
        <v/>
      </c>
      <c r="BR31" s="36" t="str">
        <f aca="false">IF(ISERROR(MATCH(1,BO31:BQ31,0)),"",IF(MATCH(1,BO31:BQ31,0)=1,"W",IF(MATCH(1,BO31:BQ31,0)=2,"C","D")))</f>
        <v/>
      </c>
      <c r="BS31" s="57"/>
      <c r="BT31" s="53" t="str">
        <f aca="false">IF(B31="","",SUM(nájezdy1*S31,nájezdy2*T31,nájezdy3*V31,ROW(BT31)/10000)/SUM(nájezdy1,nájezdy2,nájezdy3)*Y31*(1+X31/bonus_zkušenost)*N31*Y31)</f>
        <v/>
      </c>
      <c r="BU31" s="58" t="str">
        <f aca="false">IF(B31="","",RANK(BT31,vhodnost_pro_nájezdy,0))</f>
        <v/>
      </c>
      <c r="BV31" s="59"/>
      <c r="BW31" s="32" t="str">
        <f aca="false">IF(B31="","",V31*hl_sek)</f>
        <v/>
      </c>
      <c r="BX31" s="32" t="str">
        <f aca="false">S31</f>
        <v/>
      </c>
      <c r="BY31" s="32" t="str">
        <f aca="false">IF(B31="","",W31*hl_sek)</f>
        <v/>
      </c>
      <c r="BZ31" s="32" t="str">
        <f aca="false">IF(B31="","",U31*hl_sek)</f>
        <v/>
      </c>
      <c r="CA31" s="32" t="str">
        <f aca="false">S31</f>
        <v/>
      </c>
      <c r="CB31" s="32" t="str">
        <f aca="false">IF(B31="","",V31*hl_sek)</f>
        <v/>
      </c>
      <c r="CC31" s="32" t="str">
        <f aca="false">IF(B31="","",U31*hl_sek)</f>
        <v/>
      </c>
      <c r="CD31" s="32" t="str">
        <f aca="false">R31</f>
        <v/>
      </c>
      <c r="CE31" s="32" t="str">
        <f aca="false">IF(B31="","",W31*hl_sek)</f>
        <v/>
      </c>
      <c r="CF31" s="32" t="str">
        <f aca="false">IF(B31="","",U31*hl_sek)</f>
        <v/>
      </c>
      <c r="CG31" s="32" t="str">
        <f aca="false">Q31</f>
        <v/>
      </c>
      <c r="CH31" s="32" t="str">
        <f aca="false">IF(B31="","",V31*hl_sek)</f>
        <v/>
      </c>
      <c r="CI31" s="32" t="str">
        <f aca="false">IF(B31="","",U31*hl_sek)</f>
        <v/>
      </c>
      <c r="CJ31" s="35" t="str">
        <f aca="false">IF(B31="","",(S31*u_o_př+R31)/(u_o_př+1))</f>
        <v/>
      </c>
      <c r="CK31" s="32" t="str">
        <f aca="false">IF(B31="","",W31*hl_sek)</f>
        <v/>
      </c>
      <c r="CL31" s="32" t="str">
        <f aca="false">IF(B31="","",V31*hl_sek)</f>
        <v/>
      </c>
      <c r="CM31" s="35" t="str">
        <f aca="false">IF(B31="","",(R31*o_u_osl+S31)/(o_u_osl+1))</f>
        <v/>
      </c>
      <c r="CN31" s="32" t="str">
        <f aca="false">IF(B31="","",W31*hl_sek)</f>
        <v/>
      </c>
      <c r="CO31" s="32" t="str">
        <f aca="false">IF(B31="","",U31*hl_sek)</f>
        <v/>
      </c>
      <c r="CP31" s="35" t="str">
        <f aca="false">IF(B31="","",(R31*o_u_osl+S31)/(o_u_osl+1))</f>
        <v/>
      </c>
      <c r="CQ31" s="32" t="str">
        <f aca="false">IF(B31="","",V31*hl_sek)</f>
        <v/>
      </c>
    </row>
    <row r="32" customFormat="false" ht="13.2" hidden="false" customHeight="false" outlineLevel="0" collapsed="false">
      <c r="A32" s="60"/>
      <c r="B32" s="47" t="str">
        <f aca="false">IF(ISERROR(VLOOKUP(ROW(B32)-1,vlozeni_hraci,3,0)),"",VLOOKUP(ROW(B32)-1,vlozeni_hraci,3,0))</f>
        <v/>
      </c>
      <c r="C32" s="48" t="str">
        <f aca="false">IF(ISERROR(VLOOKUP(ROW(B32)-1,vlozeni_hraci,4,0)),"",VLOOKUP(ROW(B32)-1,vlozeni_hraci,4,0))</f>
        <v/>
      </c>
      <c r="D32" s="48" t="str">
        <f aca="false">IF(ISERROR(VLOOKUP(ROW(B32)-1,vlozeni_hraci,6,0)),"",VLOOKUP(ROW(B32)-1,vlozeni_hraci,6,0))</f>
        <v/>
      </c>
      <c r="E32" s="48" t="str">
        <f aca="false">IF(ISERROR(VLOOKUP(ROW(B32)-1,vlozeni_hraci,7,0)),"",VLOOKUP(ROW(B32)-1,vlozeni_hraci,7,0))</f>
        <v/>
      </c>
      <c r="F32" s="48" t="str">
        <f aca="false">IF(ISERROR(VLOOKUP(ROW(B32)-1,vlozeni_hraci,8,0)),"",VLOOKUP(ROW(B32)-1,vlozeni_hraci,8,0))</f>
        <v/>
      </c>
      <c r="G32" s="48" t="str">
        <f aca="false">IF(ISERROR(VLOOKUP(ROW(B32)-1,vlozeni_hraci,9,0)),"",VLOOKUP(ROW(B32)-1,vlozeni_hraci,9,0))</f>
        <v/>
      </c>
      <c r="H32" s="48" t="str">
        <f aca="false">IF(ISERROR(VLOOKUP(ROW(B32)-1,vlozeni_hraci,10,0)),"",VLOOKUP(ROW(B32)-1,vlozeni_hraci,10,0))</f>
        <v/>
      </c>
      <c r="I32" s="48" t="str">
        <f aca="false">IF(ISERROR(VLOOKUP(ROW(B32)-1,vlozeni_hraci,11,0)),"",VLOOKUP(ROW(B32)-1,vlozeni_hraci,11,0))</f>
        <v/>
      </c>
      <c r="J32" s="48" t="str">
        <f aca="false">IF(ISERROR(VLOOKUP(ROW(B32)-1,vlozeni_hraci,12,0)),"",VLOOKUP(ROW(B32)-1,vlozeni_hraci,12,0))</f>
        <v/>
      </c>
      <c r="K32" s="48" t="str">
        <f aca="false">IF(ISERROR(VLOOKUP(ROW(B32)-1,vlozeni_hraci,13,0)),"",VLOOKUP(ROW(B32)-1,vlozeni_hraci,13,0))</f>
        <v/>
      </c>
      <c r="L32" s="49" t="str">
        <f aca="false">IF(ISERROR(VLOOKUP(ROW(B32)-1,vlozeni_hraci,14,0)),"",IF(energie="a","100/100",VLOOKUP(ROW(B32)-1,vlozeni_hraci,14,0)))</f>
        <v/>
      </c>
      <c r="M32" s="48" t="str">
        <f aca="false">IF(ISERROR(VLOOKUP(ROW(B32)-1,vlozeni_hraci,15,0)),"",VLOOKUP(ROW(B32)-1,vlozeni_hraci,15,0))</f>
        <v/>
      </c>
      <c r="N32" s="50" t="str">
        <f aca="false">IF(B32="","",IF(A32="",1,IF(OR(A32&gt;5,hrajínedoléčení&lt;&gt;"a",ISERR(VALUE(A32))),0,1-(A32/nedoléčení))))</f>
        <v/>
      </c>
      <c r="O32" s="51" t="str">
        <f aca="false">IF(C32="","",IF(ISERROR(VALUE(C32)),VALUE(RIGHT(C32,LEN(C32)-1)),VALUE(C32)))</f>
        <v/>
      </c>
      <c r="P32" s="36" t="str">
        <f aca="false">IF(ISERROR(VLOOKUP(ROW(B32)-1,vlozeni_hraci,5,0)),"",VLOOKUP(ROW(B32)-1,vlozeni_hraci,5,0))</f>
        <v/>
      </c>
      <c r="Q32" s="36" t="str">
        <f aca="false">IF(D32="","",IF(ISERROR(VALUE(D32)),VALUE(RIGHT(D32,LEN(D32)-1)),VALUE(D32)))</f>
        <v/>
      </c>
      <c r="R32" s="36" t="str">
        <f aca="false">IF(E32="","",IF(ISERROR(VALUE(E32)),VALUE(RIGHT(E32,LEN(E32)-1)),VALUE(E32)))</f>
        <v/>
      </c>
      <c r="S32" s="36" t="str">
        <f aca="false">IF(F32="","",IF(ISERROR(VALUE(F32)),VALUE(RIGHT(F32,LEN(F32)-1)),VALUE(F32)))</f>
        <v/>
      </c>
      <c r="T32" s="36" t="str">
        <f aca="false">IF(G32="","",IF(ISERROR(VALUE(G32)),VALUE(RIGHT(G32,LEN(G32)-1)),VALUE(G32)))</f>
        <v/>
      </c>
      <c r="U32" s="36" t="str">
        <f aca="false">IF(H32="","",IF(ISERROR(VALUE(H32)),VALUE(RIGHT(H32,LEN(H32)-1)),VALUE(H32)))</f>
        <v/>
      </c>
      <c r="V32" s="36" t="str">
        <f aca="false">IF(I32="","",IF(ISERROR(VALUE(I32)),VALUE(RIGHT(I32,LEN(I32)-1)),VALUE(I32)))</f>
        <v/>
      </c>
      <c r="W32" s="36" t="str">
        <f aca="false">IF(J32="","",IF(ISERROR(VALUE(J32)),VALUE(RIGHT(J32,LEN(J32)-1)),VALUE(J32)))</f>
        <v/>
      </c>
      <c r="X32" s="36" t="str">
        <f aca="false">IF(K32="","",IF(ISERROR(VALUE(K32)),VALUE(RIGHT(K32,LEN(K32)-1)),VALUE(K32)))</f>
        <v/>
      </c>
      <c r="Y32" s="52" t="e">
        <f aca="false">RIGHT(L32,LEN(L32)-FIND("/",L32))/100</f>
        <v>#VALUE!</v>
      </c>
      <c r="Z32" s="36" t="str">
        <f aca="false">IF(M32="","",IF(ISERROR(VALUE(M32)),VALUE(RIGHT(M32,LEN(M32)-1)),VALUE(M32)))</f>
        <v/>
      </c>
      <c r="AA32" s="53"/>
      <c r="AB32" s="47" t="str">
        <f aca="false">B32</f>
        <v/>
      </c>
      <c r="AC32" s="53" t="str">
        <f aca="false">IF(B32="","",SUM(LARGE(BW32:BY32,3),LARGE(BW32:BX32,2)/hl_sek,LARGE(BX32:BY32,2)/hl_sek,T32*vliv_střelby,(S32*hl_sek+V32+W32-LARGE(BW32:BY32,3)*(hl_sek+1))/(hl_sek*přebytky),ROW(AC32)/10000)*Y32*(1+X32/bonus_zkušenost)*(1+Z32/bonus_sehranost)*N32*IF(RIGHT(P32,1)="R",malus_špatná_strana,1))</f>
        <v/>
      </c>
      <c r="AD32" s="54" t="str">
        <f aca="false">IF(B32="","",RANK(AC32,vhodnost_pro_LW,0))</f>
        <v/>
      </c>
      <c r="AE32" s="53" t="str">
        <f aca="false">IF(B32="","",SUM(LARGE(BW32:BY32,3),LARGE(BW32:BX32,2)/hl_sek,LARGE(BX32:BY32,2)/hl_sek,T32*vliv_střelby,(S32*hl_sek+V32+W32-LARGE(BW32:BY32,3)*(hl_sek+1))/(hl_sek*přebytky),ROW(AC32)/10000)*Y32*(1+X32/bonus_zkušenost)*(1+Z32/bonus_sehranost)*N32*IF(RIGHT(P32,1)="L",malus_špatná_strana,1))</f>
        <v/>
      </c>
      <c r="AF32" s="54" t="str">
        <f aca="false">IF(B32="","",RANK(AE32,vhodnost_pro_RW,0))</f>
        <v/>
      </c>
      <c r="AG32" s="53" t="str">
        <f aca="false">IF(B32="","",SUM(LARGE(BZ32:CB32,3),LARGE(BZ32:CA32,2)/hl_sek,LARGE(CA32:CB32,2)/hl_sek,T32*vliv_střelby,(S32*hl_sek+U32+V32-LARGE(BZ32:CB32,3)*(hl_sek+1))/(hl_sek*přebytky),ROW(AC32)/10000)*Y32*(1+X32/bonus_zkušenost)*(1+Z32/bonus_sehranost)*N32)</f>
        <v/>
      </c>
      <c r="AH32" s="54" t="str">
        <f aca="false">IF(B32="","",RANK(AG32,vhodnost_pro_C,0))</f>
        <v/>
      </c>
      <c r="AI32" s="53" t="str">
        <f aca="false">IF(B32="","",SUM(LARGE(CC32:CE32,3),LARGE(CC32:CD32,2)/hl_sek,LARGE(CD32:CE32,2)/hl_sek,(T32*obr_ut_str+S32)/(obr_ut_str+1)*vliv_střelby,(R32*hl_sek+U32+W32-LARGE(CC32:CE32,3)*(hl_sek+1))/(hl_sek*přebytky),ROW(AI32)/10000)*Y32*(1+X32/bonus_zkušenost)*(1+Z32/bonus_sehranost)*N32*IF(RIGHT(P32,1)="R",malus_špatná_strana,1))</f>
        <v/>
      </c>
      <c r="AJ32" s="54" t="str">
        <f aca="false">IF(B32="","",RANK(AI32,vhodnost_pro_LD,0))</f>
        <v/>
      </c>
      <c r="AK32" s="53" t="str">
        <f aca="false">IF(B32="","",SUM(LARGE(CC32:CE32,3),LARGE(CC32:CD32,2)/hl_sek,LARGE(CD32:CE32,2)/hl_sek,(T32*obr_ut_str+S32)/(obr_ut_str+1)*vliv_střelby,(R32*hl_sek+U32+W32-LARGE(CC32:CE32,3)*(hl_sek+1))/(hl_sek*přebytky),ROW(AI32)/10000)*Y32*(1+X32/bonus_zkušenost)*(1+Z32/bonus_sehranost)*N32*IF(RIGHT(P32,1)="L",malus_špatná_strana,1))</f>
        <v/>
      </c>
      <c r="AL32" s="54" t="str">
        <f aca="false">IF(B32="","",RANK(AK32,vhodnost_pro_RD,0))</f>
        <v/>
      </c>
      <c r="AM32" s="53" t="str">
        <f aca="false">IF(B32="","",SUM(LARGE(CF32:CH32,3),LARGE(CF32:CG32,2)/hl_sek,LARGE(CG32:CH32,2)/hl_sek,(Q32*hl_sek+U32+V32-LARGE(CF32:CH32,3)*(hl_sek+1))/(hl_sek*přebytky),ROW(AC32)/10000)*Y32*(1+X32/bonus_zkušenost)*(1+Z32/bonus_sehranost)*N32)</f>
        <v/>
      </c>
      <c r="AN32" s="54" t="str">
        <f aca="false">IF(B32="","",RANK(AM32,vhodnost_pro_G,0))</f>
        <v/>
      </c>
      <c r="AO32" s="36" t="str">
        <f aca="false">IF(ISERROR(MATCH(1,AP32:AU32,0)),"",IF(MATCH(1,AP32:AU32,0)=1,"LW",IF(MATCH(1,AP32:AU32,0)=2,"RW",IF(MATCH(1,AP32:AU32,0)=3,"C",IF(MATCH(1,AP32:AU32,0)=4,"LD",IF(MATCH(1,AP32:AU32,0)=5,"RD",IF(MATCH(1,AP32:AU32,0)=6,"G")))))))</f>
        <v/>
      </c>
      <c r="AP32" s="32" t="str">
        <f aca="false">IF(B32="","",RANK(AC32,AC32:AM32,0))</f>
        <v/>
      </c>
      <c r="AQ32" s="32" t="str">
        <f aca="false">IF(B32="","",RANK(AE32,AC32:AM32,0))</f>
        <v/>
      </c>
      <c r="AR32" s="32" t="str">
        <f aca="false">IF(B32="","",RANK(AG32,AC32:AM32,0))</f>
        <v/>
      </c>
      <c r="AS32" s="32" t="str">
        <f aca="false">IF(B32="","",RANK(AI32,AC32:AM32,0))</f>
        <v/>
      </c>
      <c r="AT32" s="32" t="str">
        <f aca="false">IF(B32="","",RANK(AK32,AC32:AM32,0))</f>
        <v/>
      </c>
      <c r="AU32" s="32" t="str">
        <f aca="false">IF(B32="","",RANK(AM32,AC32:AM32,0))</f>
        <v/>
      </c>
      <c r="AV32" s="55" t="str">
        <f aca="false">IF(AND(RIGHT(P32,1)="U",OR(RIGHT(AO32,1)="W",RIGHT(AO32,1)="D")),RIGHT(AO32,1),AO32)</f>
        <v/>
      </c>
      <c r="AW32" s="56"/>
      <c r="AX32" s="53" t="str">
        <f aca="false">IF(B32="","",SUM(LARGE(BW32:BY32,3),LARGE(BW32:BX32,2)/hl_sek,LARGE(BX32:BY32,2)/hl_sek,T32*vliv_střelby_přesil,(S32*hl_sek+V32+W32-LARGE(BW32:BY32,3)*(hl_sek+1))/(hl_sek*přebytky),ROW(AX32)/10000)*Y32*(1+X32/bonus_zkušenost)*(1+Z32/bonus_sehranost)*N32)</f>
        <v/>
      </c>
      <c r="AY32" s="54" t="str">
        <f aca="false">IF(B32="","",RANK(AX32,vhodnost_Wpř,0))</f>
        <v/>
      </c>
      <c r="AZ32" s="53" t="str">
        <f aca="false">IF(B32="","",SUM(LARGE(BZ32:CB32,3),LARGE(BZ32:CA32,2)/hl_sek,LARGE(CA32:CB32,2)/hl_sek,T32*vliv_střelby_přesil,(S32*hl_sek+U32+V32-LARGE(BZ32:CB32,3)*(hl_sek+1))/(hl_sek*přebytky),ROW(AZ32)/10000)*Y32*(1+X32/bonus_zkušenost)*(1+Z32/bonus_sehranost)*N32)</f>
        <v/>
      </c>
      <c r="BA32" s="54" t="str">
        <f aca="false">IF(B32="","",RANK(AZ32,vhodnost_Cpř,0))</f>
        <v/>
      </c>
      <c r="BB32" s="53" t="str">
        <f aca="false">IF(B32="","",SUM(LARGE(CI32:CK32,3),LARGE(CI32:CJ32,2)/hl_sek,LARGE(CJ32:CK32,2)/hl_sek,(T32*obr_ut_str+S32)/(obr_ut_str+1)*vliv_střelby,((S32*u_o_př+R32)/(u_o_př+1)*hl_sek+U32+W32-LARGE(CI32:CK32,3)*(hl_sek+1))/(hl_sek*přebytky),ROW(AI32)/10000)*Y32*(1+X32/bonus_zkušenost)*(1+Z32/bonus_sehranost)*N32)</f>
        <v/>
      </c>
      <c r="BC32" s="54" t="str">
        <f aca="false">IF(B32="","",RANK(BB32,vhodnost_Dpř,0))</f>
        <v/>
      </c>
      <c r="BD32" s="32" t="str">
        <f aca="false">IF(B32="","",RANK(AX32,AX32:BC32,0))</f>
        <v/>
      </c>
      <c r="BE32" s="32" t="str">
        <f aca="false">IF(B32="","",RANK(AZ32,AX32:BC32,0))</f>
        <v/>
      </c>
      <c r="BF32" s="32" t="str">
        <f aca="false">IF(B32="","",RANK(BB32,AX32:BC32,0))</f>
        <v/>
      </c>
      <c r="BG32" s="36" t="str">
        <f aca="false">IF(ISERROR(MATCH(1,BD32:BF32,0)),"",IF(MATCH(1,BD32:BF32,0)=1,"W",IF(MATCH(1,BD32:BF32,0)=2,"C","D")))</f>
        <v/>
      </c>
      <c r="BH32" s="57"/>
      <c r="BI32" s="53" t="str">
        <f aca="false">IF(B32="","",SUM(LARGE(CL32:CN32,3),LARGE(CL32:CM32,2)/hl_sek,LARGE(CM32:CN32,2)/hl_sek,T32*vliv_střelby_přesil,((R32*o_u_osl+S32)/(o_u_osl+1)*hl_sek+V32+W32-LARGE(CL32:CN32,3)*(hl_sek+1))/(hl_sek*přebytky),ROW(AX32)/10000)*Y32*(1+X32/bonus_zkušenost)*(1+Z32/bonus_sehranost)*N32)</f>
        <v/>
      </c>
      <c r="BJ32" s="54" t="str">
        <f aca="false">IF(B32="","",RANK(BI32,vhodnost_Wosl,0))</f>
        <v/>
      </c>
      <c r="BK32" s="53" t="str">
        <f aca="false">IF(B32="","",SUM(LARGE(CO32:CQ32,3),LARGE(CO32:CP32,2)/hl_sek,LARGE(CP32:CQ32,2)/hl_sek,T32*vliv_střelby_přesil,((R32*o_u_osl+S32)/(o_u_osl+1)*hl_sek+U32+V32-LARGE(CO32:CQ32,3)*(hl_sek+1))/(hl_sek*přebytky),ROW(AX32)/10000)*Y32*(1+X32/bonus_zkušenost)*(1+Z32/bonus_sehranost)*N32)</f>
        <v/>
      </c>
      <c r="BL32" s="54" t="str">
        <f aca="false">IF(B32="","",RANK(BK32,vhodnost_Cosl,0))</f>
        <v/>
      </c>
      <c r="BM32" s="53" t="str">
        <f aca="false">IF(B32="","",SUM(LARGE(CC32:CE32,3),LARGE(CC32:CD32,2)/hl_sek,LARGE(CD32:CE32,2)/hl_sek,(T32*obr_ut_str+S32)/(obr_ut_str+1)*vliv_střelby_oslab,(R32*hl_sek+U32+W32-LARGE(CC32:CE32,3)*(hl_sek+1))/(hl_sek*přebytky),ROW(BM32)/10000)*Y32*(1+X32/bonus_zkušenost)*(1+Z32/bonus_sehranost)*N32)</f>
        <v/>
      </c>
      <c r="BN32" s="54" t="str">
        <f aca="false">IF(B32="","",RANK(BM32,vhodnost_Dosl,0))</f>
        <v/>
      </c>
      <c r="BO32" s="32" t="str">
        <f aca="false">IF(B32="","",RANK(BI32,BI32:BN32,0))</f>
        <v/>
      </c>
      <c r="BP32" s="32" t="str">
        <f aca="false">IF(B32="","",RANK(BK32,BI32:BN32,0))</f>
        <v/>
      </c>
      <c r="BQ32" s="32" t="str">
        <f aca="false">IF(B32="","",RANK(BM32,BI32:BN32,0))</f>
        <v/>
      </c>
      <c r="BR32" s="36" t="str">
        <f aca="false">IF(ISERROR(MATCH(1,BO32:BQ32,0)),"",IF(MATCH(1,BO32:BQ32,0)=1,"W",IF(MATCH(1,BO32:BQ32,0)=2,"C","D")))</f>
        <v/>
      </c>
      <c r="BS32" s="57"/>
      <c r="BT32" s="53" t="str">
        <f aca="false">IF(B32="","",SUM(nájezdy1*S32,nájezdy2*T32,nájezdy3*V32,ROW(BT32)/10000)/SUM(nájezdy1,nájezdy2,nájezdy3)*Y32*(1+X32/bonus_zkušenost)*N32*Y32)</f>
        <v/>
      </c>
      <c r="BU32" s="58" t="str">
        <f aca="false">IF(B32="","",RANK(BT32,vhodnost_pro_nájezdy,0))</f>
        <v/>
      </c>
      <c r="BV32" s="59"/>
      <c r="BW32" s="32" t="str">
        <f aca="false">IF(B32="","",V32*hl_sek)</f>
        <v/>
      </c>
      <c r="BX32" s="32" t="str">
        <f aca="false">S32</f>
        <v/>
      </c>
      <c r="BY32" s="32" t="str">
        <f aca="false">IF(B32="","",W32*hl_sek)</f>
        <v/>
      </c>
      <c r="BZ32" s="32" t="str">
        <f aca="false">IF(B32="","",U32*hl_sek)</f>
        <v/>
      </c>
      <c r="CA32" s="32" t="str">
        <f aca="false">S32</f>
        <v/>
      </c>
      <c r="CB32" s="32" t="str">
        <f aca="false">IF(B32="","",V32*hl_sek)</f>
        <v/>
      </c>
      <c r="CC32" s="32" t="str">
        <f aca="false">IF(B32="","",U32*hl_sek)</f>
        <v/>
      </c>
      <c r="CD32" s="32" t="str">
        <f aca="false">R32</f>
        <v/>
      </c>
      <c r="CE32" s="32" t="str">
        <f aca="false">IF(B32="","",W32*hl_sek)</f>
        <v/>
      </c>
      <c r="CF32" s="32" t="str">
        <f aca="false">IF(B32="","",U32*hl_sek)</f>
        <v/>
      </c>
      <c r="CG32" s="32" t="str">
        <f aca="false">Q32</f>
        <v/>
      </c>
      <c r="CH32" s="32" t="str">
        <f aca="false">IF(B32="","",V32*hl_sek)</f>
        <v/>
      </c>
      <c r="CI32" s="32" t="str">
        <f aca="false">IF(B32="","",U32*hl_sek)</f>
        <v/>
      </c>
      <c r="CJ32" s="35" t="str">
        <f aca="false">IF(B32="","",(S32*u_o_př+R32)/(u_o_př+1))</f>
        <v/>
      </c>
      <c r="CK32" s="32" t="str">
        <f aca="false">IF(B32="","",W32*hl_sek)</f>
        <v/>
      </c>
      <c r="CL32" s="32" t="str">
        <f aca="false">IF(B32="","",V32*hl_sek)</f>
        <v/>
      </c>
      <c r="CM32" s="35" t="str">
        <f aca="false">IF(B32="","",(R32*o_u_osl+S32)/(o_u_osl+1))</f>
        <v/>
      </c>
      <c r="CN32" s="32" t="str">
        <f aca="false">IF(B32="","",W32*hl_sek)</f>
        <v/>
      </c>
      <c r="CO32" s="32" t="str">
        <f aca="false">IF(B32="","",U32*hl_sek)</f>
        <v/>
      </c>
      <c r="CP32" s="35" t="str">
        <f aca="false">IF(B32="","",(R32*o_u_osl+S32)/(o_u_osl+1))</f>
        <v/>
      </c>
      <c r="CQ32" s="32" t="str">
        <f aca="false">IF(B32="","",V32*hl_sek)</f>
        <v/>
      </c>
    </row>
    <row r="33" customFormat="false" ht="13.2" hidden="false" customHeight="false" outlineLevel="0" collapsed="false">
      <c r="A33" s="60"/>
      <c r="B33" s="47" t="str">
        <f aca="false">IF(ISERROR(VLOOKUP(ROW(B33)-1,vlozeni_hraci,3,0)),"",VLOOKUP(ROW(B33)-1,vlozeni_hraci,3,0))</f>
        <v/>
      </c>
      <c r="C33" s="48" t="str">
        <f aca="false">IF(ISERROR(VLOOKUP(ROW(B33)-1,vlozeni_hraci,4,0)),"",VLOOKUP(ROW(B33)-1,vlozeni_hraci,4,0))</f>
        <v/>
      </c>
      <c r="D33" s="48" t="str">
        <f aca="false">IF(ISERROR(VLOOKUP(ROW(B33)-1,vlozeni_hraci,6,0)),"",VLOOKUP(ROW(B33)-1,vlozeni_hraci,6,0))</f>
        <v/>
      </c>
      <c r="E33" s="48" t="str">
        <f aca="false">IF(ISERROR(VLOOKUP(ROW(B33)-1,vlozeni_hraci,7,0)),"",VLOOKUP(ROW(B33)-1,vlozeni_hraci,7,0))</f>
        <v/>
      </c>
      <c r="F33" s="48" t="str">
        <f aca="false">IF(ISERROR(VLOOKUP(ROW(B33)-1,vlozeni_hraci,8,0)),"",VLOOKUP(ROW(B33)-1,vlozeni_hraci,8,0))</f>
        <v/>
      </c>
      <c r="G33" s="48" t="str">
        <f aca="false">IF(ISERROR(VLOOKUP(ROW(B33)-1,vlozeni_hraci,9,0)),"",VLOOKUP(ROW(B33)-1,vlozeni_hraci,9,0))</f>
        <v/>
      </c>
      <c r="H33" s="48" t="str">
        <f aca="false">IF(ISERROR(VLOOKUP(ROW(B33)-1,vlozeni_hraci,10,0)),"",VLOOKUP(ROW(B33)-1,vlozeni_hraci,10,0))</f>
        <v/>
      </c>
      <c r="I33" s="48" t="str">
        <f aca="false">IF(ISERROR(VLOOKUP(ROW(B33)-1,vlozeni_hraci,11,0)),"",VLOOKUP(ROW(B33)-1,vlozeni_hraci,11,0))</f>
        <v/>
      </c>
      <c r="J33" s="48" t="str">
        <f aca="false">IF(ISERROR(VLOOKUP(ROW(B33)-1,vlozeni_hraci,12,0)),"",VLOOKUP(ROW(B33)-1,vlozeni_hraci,12,0))</f>
        <v/>
      </c>
      <c r="K33" s="48" t="str">
        <f aca="false">IF(ISERROR(VLOOKUP(ROW(B33)-1,vlozeni_hraci,13,0)),"",VLOOKUP(ROW(B33)-1,vlozeni_hraci,13,0))</f>
        <v/>
      </c>
      <c r="L33" s="49" t="str">
        <f aca="false">IF(ISERROR(VLOOKUP(ROW(B33)-1,vlozeni_hraci,14,0)),"",IF(energie="a","100/100",VLOOKUP(ROW(B33)-1,vlozeni_hraci,14,0)))</f>
        <v/>
      </c>
      <c r="M33" s="48" t="str">
        <f aca="false">IF(ISERROR(VLOOKUP(ROW(B33)-1,vlozeni_hraci,15,0)),"",VLOOKUP(ROW(B33)-1,vlozeni_hraci,15,0))</f>
        <v/>
      </c>
      <c r="N33" s="50" t="str">
        <f aca="false">IF(B33="","",IF(A33="",1,IF(OR(A33&gt;5,hrajínedoléčení&lt;&gt;"a",ISERR(VALUE(A33))),0,1-(A33/nedoléčení))))</f>
        <v/>
      </c>
      <c r="O33" s="51" t="str">
        <f aca="false">IF(C33="","",IF(ISERROR(VALUE(C33)),VALUE(RIGHT(C33,LEN(C33)-1)),VALUE(C33)))</f>
        <v/>
      </c>
      <c r="P33" s="36" t="str">
        <f aca="false">IF(ISERROR(VLOOKUP(ROW(B33)-1,vlozeni_hraci,5,0)),"",VLOOKUP(ROW(B33)-1,vlozeni_hraci,5,0))</f>
        <v/>
      </c>
      <c r="Q33" s="36" t="str">
        <f aca="false">IF(D33="","",IF(ISERROR(VALUE(D33)),VALUE(RIGHT(D33,LEN(D33)-1)),VALUE(D33)))</f>
        <v/>
      </c>
      <c r="R33" s="36" t="str">
        <f aca="false">IF(E33="","",IF(ISERROR(VALUE(E33)),VALUE(RIGHT(E33,LEN(E33)-1)),VALUE(E33)))</f>
        <v/>
      </c>
      <c r="S33" s="36" t="str">
        <f aca="false">IF(F33="","",IF(ISERROR(VALUE(F33)),VALUE(RIGHT(F33,LEN(F33)-1)),VALUE(F33)))</f>
        <v/>
      </c>
      <c r="T33" s="36" t="str">
        <f aca="false">IF(G33="","",IF(ISERROR(VALUE(G33)),VALUE(RIGHT(G33,LEN(G33)-1)),VALUE(G33)))</f>
        <v/>
      </c>
      <c r="U33" s="36" t="str">
        <f aca="false">IF(H33="","",IF(ISERROR(VALUE(H33)),VALUE(RIGHT(H33,LEN(H33)-1)),VALUE(H33)))</f>
        <v/>
      </c>
      <c r="V33" s="36" t="str">
        <f aca="false">IF(I33="","",IF(ISERROR(VALUE(I33)),VALUE(RIGHT(I33,LEN(I33)-1)),VALUE(I33)))</f>
        <v/>
      </c>
      <c r="W33" s="36" t="str">
        <f aca="false">IF(J33="","",IF(ISERROR(VALUE(J33)),VALUE(RIGHT(J33,LEN(J33)-1)),VALUE(J33)))</f>
        <v/>
      </c>
      <c r="X33" s="36" t="str">
        <f aca="false">IF(K33="","",IF(ISERROR(VALUE(K33)),VALUE(RIGHT(K33,LEN(K33)-1)),VALUE(K33)))</f>
        <v/>
      </c>
      <c r="Y33" s="52" t="e">
        <f aca="false">RIGHT(L33,LEN(L33)-FIND("/",L33))/100</f>
        <v>#VALUE!</v>
      </c>
      <c r="Z33" s="36" t="str">
        <f aca="false">IF(M33="","",IF(ISERROR(VALUE(M33)),VALUE(RIGHT(M33,LEN(M33)-1)),VALUE(M33)))</f>
        <v/>
      </c>
      <c r="AA33" s="53"/>
      <c r="AB33" s="47" t="str">
        <f aca="false">B33</f>
        <v/>
      </c>
      <c r="AC33" s="53" t="str">
        <f aca="false">IF(B33="","",SUM(LARGE(BW33:BY33,3),LARGE(BW33:BX33,2)/hl_sek,LARGE(BX33:BY33,2)/hl_sek,T33*vliv_střelby,(S33*hl_sek+V33+W33-LARGE(BW33:BY33,3)*(hl_sek+1))/(hl_sek*přebytky),ROW(AC33)/10000)*Y33*(1+X33/bonus_zkušenost)*(1+Z33/bonus_sehranost)*N33*IF(RIGHT(P33,1)="R",malus_špatná_strana,1))</f>
        <v/>
      </c>
      <c r="AD33" s="54" t="str">
        <f aca="false">IF(B33="","",RANK(AC33,vhodnost_pro_LW,0))</f>
        <v/>
      </c>
      <c r="AE33" s="53" t="str">
        <f aca="false">IF(B33="","",SUM(LARGE(BW33:BY33,3),LARGE(BW33:BX33,2)/hl_sek,LARGE(BX33:BY33,2)/hl_sek,T33*vliv_střelby,(S33*hl_sek+V33+W33-LARGE(BW33:BY33,3)*(hl_sek+1))/(hl_sek*přebytky),ROW(AC33)/10000)*Y33*(1+X33/bonus_zkušenost)*(1+Z33/bonus_sehranost)*N33*IF(RIGHT(P33,1)="L",malus_špatná_strana,1))</f>
        <v/>
      </c>
      <c r="AF33" s="54" t="str">
        <f aca="false">IF(B33="","",RANK(AE33,vhodnost_pro_RW,0))</f>
        <v/>
      </c>
      <c r="AG33" s="53" t="str">
        <f aca="false">IF(B33="","",SUM(LARGE(BZ33:CB33,3),LARGE(BZ33:CA33,2)/hl_sek,LARGE(CA33:CB33,2)/hl_sek,T33*vliv_střelby,(S33*hl_sek+U33+V33-LARGE(BZ33:CB33,3)*(hl_sek+1))/(hl_sek*přebytky),ROW(AC33)/10000)*Y33*(1+X33/bonus_zkušenost)*(1+Z33/bonus_sehranost)*N33)</f>
        <v/>
      </c>
      <c r="AH33" s="54" t="str">
        <f aca="false">IF(B33="","",RANK(AG33,vhodnost_pro_C,0))</f>
        <v/>
      </c>
      <c r="AI33" s="53" t="str">
        <f aca="false">IF(B33="","",SUM(LARGE(CC33:CE33,3),LARGE(CC33:CD33,2)/hl_sek,LARGE(CD33:CE33,2)/hl_sek,(T33*obr_ut_str+S33)/(obr_ut_str+1)*vliv_střelby,(R33*hl_sek+U33+W33-LARGE(CC33:CE33,3)*(hl_sek+1))/(hl_sek*přebytky),ROW(AI33)/10000)*Y33*(1+X33/bonus_zkušenost)*(1+Z33/bonus_sehranost)*N33*IF(RIGHT(P33,1)="R",malus_špatná_strana,1))</f>
        <v/>
      </c>
      <c r="AJ33" s="54" t="str">
        <f aca="false">IF(B33="","",RANK(AI33,vhodnost_pro_LD,0))</f>
        <v/>
      </c>
      <c r="AK33" s="53" t="str">
        <f aca="false">IF(B33="","",SUM(LARGE(CC33:CE33,3),LARGE(CC33:CD33,2)/hl_sek,LARGE(CD33:CE33,2)/hl_sek,(T33*obr_ut_str+S33)/(obr_ut_str+1)*vliv_střelby,(R33*hl_sek+U33+W33-LARGE(CC33:CE33,3)*(hl_sek+1))/(hl_sek*přebytky),ROW(AI33)/10000)*Y33*(1+X33/bonus_zkušenost)*(1+Z33/bonus_sehranost)*N33*IF(RIGHT(P33,1)="L",malus_špatná_strana,1))</f>
        <v/>
      </c>
      <c r="AL33" s="54" t="str">
        <f aca="false">IF(B33="","",RANK(AK33,vhodnost_pro_RD,0))</f>
        <v/>
      </c>
      <c r="AM33" s="53" t="str">
        <f aca="false">IF(B33="","",SUM(LARGE(CF33:CH33,3),LARGE(CF33:CG33,2)/hl_sek,LARGE(CG33:CH33,2)/hl_sek,(Q33*hl_sek+U33+V33-LARGE(CF33:CH33,3)*(hl_sek+1))/(hl_sek*přebytky),ROW(AC33)/10000)*Y33*(1+X33/bonus_zkušenost)*(1+Z33/bonus_sehranost)*N33)</f>
        <v/>
      </c>
      <c r="AN33" s="54" t="str">
        <f aca="false">IF(B33="","",RANK(AM33,vhodnost_pro_G,0))</f>
        <v/>
      </c>
      <c r="AO33" s="36" t="str">
        <f aca="false">IF(ISERROR(MATCH(1,AP33:AU33,0)),"",IF(MATCH(1,AP33:AU33,0)=1,"LW",IF(MATCH(1,AP33:AU33,0)=2,"RW",IF(MATCH(1,AP33:AU33,0)=3,"C",IF(MATCH(1,AP33:AU33,0)=4,"LD",IF(MATCH(1,AP33:AU33,0)=5,"RD",IF(MATCH(1,AP33:AU33,0)=6,"G")))))))</f>
        <v/>
      </c>
      <c r="AP33" s="32" t="str">
        <f aca="false">IF(B33="","",RANK(AC33,AC33:AM33,0))</f>
        <v/>
      </c>
      <c r="AQ33" s="32" t="str">
        <f aca="false">IF(B33="","",RANK(AE33,AC33:AM33,0))</f>
        <v/>
      </c>
      <c r="AR33" s="32" t="str">
        <f aca="false">IF(B33="","",RANK(AG33,AC33:AM33,0))</f>
        <v/>
      </c>
      <c r="AS33" s="32" t="str">
        <f aca="false">IF(B33="","",RANK(AI33,AC33:AM33,0))</f>
        <v/>
      </c>
      <c r="AT33" s="32" t="str">
        <f aca="false">IF(B33="","",RANK(AK33,AC33:AM33,0))</f>
        <v/>
      </c>
      <c r="AU33" s="32" t="str">
        <f aca="false">IF(B33="","",RANK(AM33,AC33:AM33,0))</f>
        <v/>
      </c>
      <c r="AV33" s="55" t="str">
        <f aca="false">IF(AND(RIGHT(P33,1)="U",OR(RIGHT(AO33,1)="W",RIGHT(AO33,1)="D")),RIGHT(AO33,1),AO33)</f>
        <v/>
      </c>
      <c r="AW33" s="56"/>
      <c r="AX33" s="53" t="str">
        <f aca="false">IF(B33="","",SUM(LARGE(BW33:BY33,3),LARGE(BW33:BX33,2)/hl_sek,LARGE(BX33:BY33,2)/hl_sek,T33*vliv_střelby_přesil,(S33*hl_sek+V33+W33-LARGE(BW33:BY33,3)*(hl_sek+1))/(hl_sek*přebytky),ROW(AX33)/10000)*Y33*(1+X33/bonus_zkušenost)*(1+Z33/bonus_sehranost)*N33)</f>
        <v/>
      </c>
      <c r="AY33" s="54" t="str">
        <f aca="false">IF(B33="","",RANK(AX33,vhodnost_Wpř,0))</f>
        <v/>
      </c>
      <c r="AZ33" s="53" t="str">
        <f aca="false">IF(B33="","",SUM(LARGE(BZ33:CB33,3),LARGE(BZ33:CA33,2)/hl_sek,LARGE(CA33:CB33,2)/hl_sek,T33*vliv_střelby_přesil,(S33*hl_sek+U33+V33-LARGE(BZ33:CB33,3)*(hl_sek+1))/(hl_sek*přebytky),ROW(AZ33)/10000)*Y33*(1+X33/bonus_zkušenost)*(1+Z33/bonus_sehranost)*N33)</f>
        <v/>
      </c>
      <c r="BA33" s="54" t="str">
        <f aca="false">IF(B33="","",RANK(AZ33,vhodnost_Cpř,0))</f>
        <v/>
      </c>
      <c r="BB33" s="53" t="str">
        <f aca="false">IF(B33="","",SUM(LARGE(CI33:CK33,3),LARGE(CI33:CJ33,2)/hl_sek,LARGE(CJ33:CK33,2)/hl_sek,(T33*obr_ut_str+S33)/(obr_ut_str+1)*vliv_střelby,((S33*u_o_př+R33)/(u_o_př+1)*hl_sek+U33+W33-LARGE(CI33:CK33,3)*(hl_sek+1))/(hl_sek*přebytky),ROW(AI33)/10000)*Y33*(1+X33/bonus_zkušenost)*(1+Z33/bonus_sehranost)*N33)</f>
        <v/>
      </c>
      <c r="BC33" s="54" t="str">
        <f aca="false">IF(B33="","",RANK(BB33,vhodnost_Dpř,0))</f>
        <v/>
      </c>
      <c r="BD33" s="32" t="str">
        <f aca="false">IF(B33="","",RANK(AX33,AX33:BC33,0))</f>
        <v/>
      </c>
      <c r="BE33" s="32" t="str">
        <f aca="false">IF(B33="","",RANK(AZ33,AX33:BC33,0))</f>
        <v/>
      </c>
      <c r="BF33" s="32" t="str">
        <f aca="false">IF(B33="","",RANK(BB33,AX33:BC33,0))</f>
        <v/>
      </c>
      <c r="BG33" s="36" t="str">
        <f aca="false">IF(ISERROR(MATCH(1,BD33:BF33,0)),"",IF(MATCH(1,BD33:BF33,0)=1,"W",IF(MATCH(1,BD33:BF33,0)=2,"C","D")))</f>
        <v/>
      </c>
      <c r="BH33" s="57"/>
      <c r="BI33" s="53" t="str">
        <f aca="false">IF(B33="","",SUM(LARGE(CL33:CN33,3),LARGE(CL33:CM33,2)/hl_sek,LARGE(CM33:CN33,2)/hl_sek,T33*vliv_střelby_přesil,((R33*o_u_osl+S33)/(o_u_osl+1)*hl_sek+V33+W33-LARGE(CL33:CN33,3)*(hl_sek+1))/(hl_sek*přebytky),ROW(AX33)/10000)*Y33*(1+X33/bonus_zkušenost)*(1+Z33/bonus_sehranost)*N33)</f>
        <v/>
      </c>
      <c r="BJ33" s="54" t="str">
        <f aca="false">IF(B33="","",RANK(BI33,vhodnost_Wosl,0))</f>
        <v/>
      </c>
      <c r="BK33" s="53" t="str">
        <f aca="false">IF(B33="","",SUM(LARGE(CO33:CQ33,3),LARGE(CO33:CP33,2)/hl_sek,LARGE(CP33:CQ33,2)/hl_sek,T33*vliv_střelby_přesil,((R33*o_u_osl+S33)/(o_u_osl+1)*hl_sek+U33+V33-LARGE(CO33:CQ33,3)*(hl_sek+1))/(hl_sek*přebytky),ROW(AX33)/10000)*Y33*(1+X33/bonus_zkušenost)*(1+Z33/bonus_sehranost)*N33)</f>
        <v/>
      </c>
      <c r="BL33" s="54" t="str">
        <f aca="false">IF(B33="","",RANK(BK33,vhodnost_Cosl,0))</f>
        <v/>
      </c>
      <c r="BM33" s="53" t="str">
        <f aca="false">IF(B33="","",SUM(LARGE(CC33:CE33,3),LARGE(CC33:CD33,2)/hl_sek,LARGE(CD33:CE33,2)/hl_sek,(T33*obr_ut_str+S33)/(obr_ut_str+1)*vliv_střelby_oslab,(R33*hl_sek+U33+W33-LARGE(CC33:CE33,3)*(hl_sek+1))/(hl_sek*přebytky),ROW(BM33)/10000)*Y33*(1+X33/bonus_zkušenost)*(1+Z33/bonus_sehranost)*N33)</f>
        <v/>
      </c>
      <c r="BN33" s="54" t="str">
        <f aca="false">IF(B33="","",RANK(BM33,vhodnost_Dosl,0))</f>
        <v/>
      </c>
      <c r="BO33" s="32" t="str">
        <f aca="false">IF(B33="","",RANK(BI33,BI33:BN33,0))</f>
        <v/>
      </c>
      <c r="BP33" s="32" t="str">
        <f aca="false">IF(B33="","",RANK(BK33,BI33:BN33,0))</f>
        <v/>
      </c>
      <c r="BQ33" s="32" t="str">
        <f aca="false">IF(B33="","",RANK(BM33,BI33:BN33,0))</f>
        <v/>
      </c>
      <c r="BR33" s="36" t="str">
        <f aca="false">IF(ISERROR(MATCH(1,BO33:BQ33,0)),"",IF(MATCH(1,BO33:BQ33,0)=1,"W",IF(MATCH(1,BO33:BQ33,0)=2,"C","D")))</f>
        <v/>
      </c>
      <c r="BS33" s="57"/>
      <c r="BT33" s="53" t="str">
        <f aca="false">IF(B33="","",SUM(nájezdy1*S33,nájezdy2*T33,nájezdy3*V33,ROW(BT33)/10000)/SUM(nájezdy1,nájezdy2,nájezdy3)*Y33*(1+X33/bonus_zkušenost)*N33*Y33)</f>
        <v/>
      </c>
      <c r="BU33" s="58" t="str">
        <f aca="false">IF(B33="","",RANK(BT33,vhodnost_pro_nájezdy,0))</f>
        <v/>
      </c>
      <c r="BV33" s="59"/>
      <c r="BW33" s="32" t="str">
        <f aca="false">IF(B33="","",V33*hl_sek)</f>
        <v/>
      </c>
      <c r="BX33" s="32" t="str">
        <f aca="false">S33</f>
        <v/>
      </c>
      <c r="BY33" s="32" t="str">
        <f aca="false">IF(B33="","",W33*hl_sek)</f>
        <v/>
      </c>
      <c r="BZ33" s="32" t="str">
        <f aca="false">IF(B33="","",U33*hl_sek)</f>
        <v/>
      </c>
      <c r="CA33" s="32" t="str">
        <f aca="false">S33</f>
        <v/>
      </c>
      <c r="CB33" s="32" t="str">
        <f aca="false">IF(B33="","",V33*hl_sek)</f>
        <v/>
      </c>
      <c r="CC33" s="32" t="str">
        <f aca="false">IF(B33="","",U33*hl_sek)</f>
        <v/>
      </c>
      <c r="CD33" s="32" t="str">
        <f aca="false">R33</f>
        <v/>
      </c>
      <c r="CE33" s="32" t="str">
        <f aca="false">IF(B33="","",W33*hl_sek)</f>
        <v/>
      </c>
      <c r="CF33" s="32" t="str">
        <f aca="false">IF(B33="","",U33*hl_sek)</f>
        <v/>
      </c>
      <c r="CG33" s="32" t="str">
        <f aca="false">Q33</f>
        <v/>
      </c>
      <c r="CH33" s="32" t="str">
        <f aca="false">IF(B33="","",V33*hl_sek)</f>
        <v/>
      </c>
      <c r="CI33" s="32" t="str">
        <f aca="false">IF(B33="","",U33*hl_sek)</f>
        <v/>
      </c>
      <c r="CJ33" s="35" t="str">
        <f aca="false">IF(B33="","",(S33*u_o_př+R33)/(u_o_př+1))</f>
        <v/>
      </c>
      <c r="CK33" s="32" t="str">
        <f aca="false">IF(B33="","",W33*hl_sek)</f>
        <v/>
      </c>
      <c r="CL33" s="32" t="str">
        <f aca="false">IF(B33="","",V33*hl_sek)</f>
        <v/>
      </c>
      <c r="CM33" s="35" t="str">
        <f aca="false">IF(B33="","",(R33*o_u_osl+S33)/(o_u_osl+1))</f>
        <v/>
      </c>
      <c r="CN33" s="32" t="str">
        <f aca="false">IF(B33="","",W33*hl_sek)</f>
        <v/>
      </c>
      <c r="CO33" s="32" t="str">
        <f aca="false">IF(B33="","",U33*hl_sek)</f>
        <v/>
      </c>
      <c r="CP33" s="35" t="str">
        <f aca="false">IF(B33="","",(R33*o_u_osl+S33)/(o_u_osl+1))</f>
        <v/>
      </c>
      <c r="CQ33" s="32" t="str">
        <f aca="false">IF(B33="","",V33*hl_sek)</f>
        <v/>
      </c>
    </row>
    <row r="34" customFormat="false" ht="13.2" hidden="false" customHeight="false" outlineLevel="0" collapsed="false">
      <c r="A34" s="60"/>
      <c r="B34" s="47" t="str">
        <f aca="false">IF(ISERROR(VLOOKUP(ROW(B34)-1,vlozeni_hraci,3,0)),"",VLOOKUP(ROW(B34)-1,vlozeni_hraci,3,0))</f>
        <v/>
      </c>
      <c r="C34" s="48" t="str">
        <f aca="false">IF(ISERROR(VLOOKUP(ROW(B34)-1,vlozeni_hraci,4,0)),"",VLOOKUP(ROW(B34)-1,vlozeni_hraci,4,0))</f>
        <v/>
      </c>
      <c r="D34" s="48" t="str">
        <f aca="false">IF(ISERROR(VLOOKUP(ROW(B34)-1,vlozeni_hraci,6,0)),"",VLOOKUP(ROW(B34)-1,vlozeni_hraci,6,0))</f>
        <v/>
      </c>
      <c r="E34" s="48" t="str">
        <f aca="false">IF(ISERROR(VLOOKUP(ROW(B34)-1,vlozeni_hraci,7,0)),"",VLOOKUP(ROW(B34)-1,vlozeni_hraci,7,0))</f>
        <v/>
      </c>
      <c r="F34" s="48" t="str">
        <f aca="false">IF(ISERROR(VLOOKUP(ROW(B34)-1,vlozeni_hraci,8,0)),"",VLOOKUP(ROW(B34)-1,vlozeni_hraci,8,0))</f>
        <v/>
      </c>
      <c r="G34" s="48" t="str">
        <f aca="false">IF(ISERROR(VLOOKUP(ROW(B34)-1,vlozeni_hraci,9,0)),"",VLOOKUP(ROW(B34)-1,vlozeni_hraci,9,0))</f>
        <v/>
      </c>
      <c r="H34" s="48" t="str">
        <f aca="false">IF(ISERROR(VLOOKUP(ROW(B34)-1,vlozeni_hraci,10,0)),"",VLOOKUP(ROW(B34)-1,vlozeni_hraci,10,0))</f>
        <v/>
      </c>
      <c r="I34" s="48" t="str">
        <f aca="false">IF(ISERROR(VLOOKUP(ROW(B34)-1,vlozeni_hraci,11,0)),"",VLOOKUP(ROW(B34)-1,vlozeni_hraci,11,0))</f>
        <v/>
      </c>
      <c r="J34" s="48" t="str">
        <f aca="false">IF(ISERROR(VLOOKUP(ROW(B34)-1,vlozeni_hraci,12,0)),"",VLOOKUP(ROW(B34)-1,vlozeni_hraci,12,0))</f>
        <v/>
      </c>
      <c r="K34" s="48" t="str">
        <f aca="false">IF(ISERROR(VLOOKUP(ROW(B34)-1,vlozeni_hraci,13,0)),"",VLOOKUP(ROW(B34)-1,vlozeni_hraci,13,0))</f>
        <v/>
      </c>
      <c r="L34" s="49" t="str">
        <f aca="false">IF(ISERROR(VLOOKUP(ROW(B34)-1,vlozeni_hraci,14,0)),"",IF(energie="a","100/100",VLOOKUP(ROW(B34)-1,vlozeni_hraci,14,0)))</f>
        <v/>
      </c>
      <c r="M34" s="48" t="str">
        <f aca="false">IF(ISERROR(VLOOKUP(ROW(B34)-1,vlozeni_hraci,15,0)),"",VLOOKUP(ROW(B34)-1,vlozeni_hraci,15,0))</f>
        <v/>
      </c>
      <c r="N34" s="50" t="str">
        <f aca="false">IF(B34="","",IF(A34="",1,IF(OR(A34&gt;5,hrajínedoléčení&lt;&gt;"a",ISERR(VALUE(A34))),0,1-(A34/nedoléčení))))</f>
        <v/>
      </c>
      <c r="O34" s="51" t="str">
        <f aca="false">IF(C34="","",IF(ISERROR(VALUE(C34)),VALUE(RIGHT(C34,LEN(C34)-1)),VALUE(C34)))</f>
        <v/>
      </c>
      <c r="P34" s="36" t="str">
        <f aca="false">IF(ISERROR(VLOOKUP(ROW(B34)-1,vlozeni_hraci,5,0)),"",VLOOKUP(ROW(B34)-1,vlozeni_hraci,5,0))</f>
        <v/>
      </c>
      <c r="Q34" s="36" t="str">
        <f aca="false">IF(D34="","",IF(ISERROR(VALUE(D34)),VALUE(RIGHT(D34,LEN(D34)-1)),VALUE(D34)))</f>
        <v/>
      </c>
      <c r="R34" s="36" t="str">
        <f aca="false">IF(E34="","",IF(ISERROR(VALUE(E34)),VALUE(RIGHT(E34,LEN(E34)-1)),VALUE(E34)))</f>
        <v/>
      </c>
      <c r="S34" s="36" t="str">
        <f aca="false">IF(F34="","",IF(ISERROR(VALUE(F34)),VALUE(RIGHT(F34,LEN(F34)-1)),VALUE(F34)))</f>
        <v/>
      </c>
      <c r="T34" s="36" t="str">
        <f aca="false">IF(G34="","",IF(ISERROR(VALUE(G34)),VALUE(RIGHT(G34,LEN(G34)-1)),VALUE(G34)))</f>
        <v/>
      </c>
      <c r="U34" s="36" t="str">
        <f aca="false">IF(H34="","",IF(ISERROR(VALUE(H34)),VALUE(RIGHT(H34,LEN(H34)-1)),VALUE(H34)))</f>
        <v/>
      </c>
      <c r="V34" s="36" t="str">
        <f aca="false">IF(I34="","",IF(ISERROR(VALUE(I34)),VALUE(RIGHT(I34,LEN(I34)-1)),VALUE(I34)))</f>
        <v/>
      </c>
      <c r="W34" s="36" t="str">
        <f aca="false">IF(J34="","",IF(ISERROR(VALUE(J34)),VALUE(RIGHT(J34,LEN(J34)-1)),VALUE(J34)))</f>
        <v/>
      </c>
      <c r="X34" s="36" t="str">
        <f aca="false">IF(K34="","",IF(ISERROR(VALUE(K34)),VALUE(RIGHT(K34,LEN(K34)-1)),VALUE(K34)))</f>
        <v/>
      </c>
      <c r="Y34" s="52" t="e">
        <f aca="false">RIGHT(L34,LEN(L34)-FIND("/",L34))/100</f>
        <v>#VALUE!</v>
      </c>
      <c r="Z34" s="36" t="str">
        <f aca="false">IF(M34="","",IF(ISERROR(VALUE(M34)),VALUE(RIGHT(M34,LEN(M34)-1)),VALUE(M34)))</f>
        <v/>
      </c>
      <c r="AA34" s="53"/>
      <c r="AB34" s="47" t="str">
        <f aca="false">B34</f>
        <v/>
      </c>
      <c r="AC34" s="53" t="str">
        <f aca="false">IF(B34="","",SUM(LARGE(BW34:BY34,3),LARGE(BW34:BX34,2)/hl_sek,LARGE(BX34:BY34,2)/hl_sek,T34*vliv_střelby,(S34*hl_sek+V34+W34-LARGE(BW34:BY34,3)*(hl_sek+1))/(hl_sek*přebytky),ROW(AC34)/10000)*Y34*(1+X34/bonus_zkušenost)*(1+Z34/bonus_sehranost)*N34*IF(RIGHT(P34,1)="R",malus_špatná_strana,1))</f>
        <v/>
      </c>
      <c r="AD34" s="54" t="str">
        <f aca="false">IF(B34="","",RANK(AC34,vhodnost_pro_LW,0))</f>
        <v/>
      </c>
      <c r="AE34" s="53" t="str">
        <f aca="false">IF(B34="","",SUM(LARGE(BW34:BY34,3),LARGE(BW34:BX34,2)/hl_sek,LARGE(BX34:BY34,2)/hl_sek,T34*vliv_střelby,(S34*hl_sek+V34+W34-LARGE(BW34:BY34,3)*(hl_sek+1))/(hl_sek*přebytky),ROW(AC34)/10000)*Y34*(1+X34/bonus_zkušenost)*(1+Z34/bonus_sehranost)*N34*IF(RIGHT(P34,1)="L",malus_špatná_strana,1))</f>
        <v/>
      </c>
      <c r="AF34" s="54" t="str">
        <f aca="false">IF(B34="","",RANK(AE34,vhodnost_pro_RW,0))</f>
        <v/>
      </c>
      <c r="AG34" s="53" t="str">
        <f aca="false">IF(B34="","",SUM(LARGE(BZ34:CB34,3),LARGE(BZ34:CA34,2)/hl_sek,LARGE(CA34:CB34,2)/hl_sek,T34*vliv_střelby,(S34*hl_sek+U34+V34-LARGE(BZ34:CB34,3)*(hl_sek+1))/(hl_sek*přebytky),ROW(AC34)/10000)*Y34*(1+X34/bonus_zkušenost)*(1+Z34/bonus_sehranost)*N34)</f>
        <v/>
      </c>
      <c r="AH34" s="54" t="str">
        <f aca="false">IF(B34="","",RANK(AG34,vhodnost_pro_C,0))</f>
        <v/>
      </c>
      <c r="AI34" s="53" t="str">
        <f aca="false">IF(B34="","",SUM(LARGE(CC34:CE34,3),LARGE(CC34:CD34,2)/hl_sek,LARGE(CD34:CE34,2)/hl_sek,(T34*obr_ut_str+S34)/(obr_ut_str+1)*vliv_střelby,(R34*hl_sek+U34+W34-LARGE(CC34:CE34,3)*(hl_sek+1))/(hl_sek*přebytky),ROW(AI34)/10000)*Y34*(1+X34/bonus_zkušenost)*(1+Z34/bonus_sehranost)*N34*IF(RIGHT(P34,1)="R",malus_špatná_strana,1))</f>
        <v/>
      </c>
      <c r="AJ34" s="54" t="str">
        <f aca="false">IF(B34="","",RANK(AI34,vhodnost_pro_LD,0))</f>
        <v/>
      </c>
      <c r="AK34" s="53" t="str">
        <f aca="false">IF(B34="","",SUM(LARGE(CC34:CE34,3),LARGE(CC34:CD34,2)/hl_sek,LARGE(CD34:CE34,2)/hl_sek,(T34*obr_ut_str+S34)/(obr_ut_str+1)*vliv_střelby,(R34*hl_sek+U34+W34-LARGE(CC34:CE34,3)*(hl_sek+1))/(hl_sek*přebytky),ROW(AI34)/10000)*Y34*(1+X34/bonus_zkušenost)*(1+Z34/bonus_sehranost)*N34*IF(RIGHT(P34,1)="L",malus_špatná_strana,1))</f>
        <v/>
      </c>
      <c r="AL34" s="54" t="str">
        <f aca="false">IF(B34="","",RANK(AK34,vhodnost_pro_RD,0))</f>
        <v/>
      </c>
      <c r="AM34" s="53" t="str">
        <f aca="false">IF(B34="","",SUM(LARGE(CF34:CH34,3),LARGE(CF34:CG34,2)/hl_sek,LARGE(CG34:CH34,2)/hl_sek,(Q34*hl_sek+U34+V34-LARGE(CF34:CH34,3)*(hl_sek+1))/(hl_sek*přebytky),ROW(AC34)/10000)*Y34*(1+X34/bonus_zkušenost)*(1+Z34/bonus_sehranost)*N34)</f>
        <v/>
      </c>
      <c r="AN34" s="54" t="str">
        <f aca="false">IF(B34="","",RANK(AM34,vhodnost_pro_G,0))</f>
        <v/>
      </c>
      <c r="AO34" s="36" t="str">
        <f aca="false">IF(ISERROR(MATCH(1,AP34:AU34,0)),"",IF(MATCH(1,AP34:AU34,0)=1,"LW",IF(MATCH(1,AP34:AU34,0)=2,"RW",IF(MATCH(1,AP34:AU34,0)=3,"C",IF(MATCH(1,AP34:AU34,0)=4,"LD",IF(MATCH(1,AP34:AU34,0)=5,"RD",IF(MATCH(1,AP34:AU34,0)=6,"G")))))))</f>
        <v/>
      </c>
      <c r="AP34" s="32" t="str">
        <f aca="false">IF(B34="","",RANK(AC34,AC34:AM34,0))</f>
        <v/>
      </c>
      <c r="AQ34" s="32" t="str">
        <f aca="false">IF(B34="","",RANK(AE34,AC34:AM34,0))</f>
        <v/>
      </c>
      <c r="AR34" s="32" t="str">
        <f aca="false">IF(B34="","",RANK(AG34,AC34:AM34,0))</f>
        <v/>
      </c>
      <c r="AS34" s="32" t="str">
        <f aca="false">IF(B34="","",RANK(AI34,AC34:AM34,0))</f>
        <v/>
      </c>
      <c r="AT34" s="32" t="str">
        <f aca="false">IF(B34="","",RANK(AK34,AC34:AM34,0))</f>
        <v/>
      </c>
      <c r="AU34" s="32" t="str">
        <f aca="false">IF(B34="","",RANK(AM34,AC34:AM34,0))</f>
        <v/>
      </c>
      <c r="AV34" s="55" t="str">
        <f aca="false">IF(AND(RIGHT(P34,1)="U",OR(RIGHT(AO34,1)="W",RIGHT(AO34,1)="D")),RIGHT(AO34,1),AO34)</f>
        <v/>
      </c>
      <c r="AW34" s="56"/>
      <c r="AX34" s="53" t="str">
        <f aca="false">IF(B34="","",SUM(LARGE(BW34:BY34,3),LARGE(BW34:BX34,2)/hl_sek,LARGE(BX34:BY34,2)/hl_sek,T34*vliv_střelby_přesil,(S34*hl_sek+V34+W34-LARGE(BW34:BY34,3)*(hl_sek+1))/(hl_sek*přebytky),ROW(AX34)/10000)*Y34*(1+X34/bonus_zkušenost)*(1+Z34/bonus_sehranost)*N34)</f>
        <v/>
      </c>
      <c r="AY34" s="54" t="str">
        <f aca="false">IF(B34="","",RANK(AX34,vhodnost_Wpř,0))</f>
        <v/>
      </c>
      <c r="AZ34" s="53" t="str">
        <f aca="false">IF(B34="","",SUM(LARGE(BZ34:CB34,3),LARGE(BZ34:CA34,2)/hl_sek,LARGE(CA34:CB34,2)/hl_sek,T34*vliv_střelby_přesil,(S34*hl_sek+U34+V34-LARGE(BZ34:CB34,3)*(hl_sek+1))/(hl_sek*přebytky),ROW(AZ34)/10000)*Y34*(1+X34/bonus_zkušenost)*(1+Z34/bonus_sehranost)*N34)</f>
        <v/>
      </c>
      <c r="BA34" s="54" t="str">
        <f aca="false">IF(B34="","",RANK(AZ34,vhodnost_Cpř,0))</f>
        <v/>
      </c>
      <c r="BB34" s="53" t="str">
        <f aca="false">IF(B34="","",SUM(LARGE(CI34:CK34,3),LARGE(CI34:CJ34,2)/hl_sek,LARGE(CJ34:CK34,2)/hl_sek,(T34*obr_ut_str+S34)/(obr_ut_str+1)*vliv_střelby,((S34*u_o_př+R34)/(u_o_př+1)*hl_sek+U34+W34-LARGE(CI34:CK34,3)*(hl_sek+1))/(hl_sek*přebytky),ROW(AI34)/10000)*Y34*(1+X34/bonus_zkušenost)*(1+Z34/bonus_sehranost)*N34)</f>
        <v/>
      </c>
      <c r="BC34" s="54" t="str">
        <f aca="false">IF(B34="","",RANK(BB34,vhodnost_Dpř,0))</f>
        <v/>
      </c>
      <c r="BD34" s="32" t="str">
        <f aca="false">IF(B34="","",RANK(AX34,AX34:BC34,0))</f>
        <v/>
      </c>
      <c r="BE34" s="32" t="str">
        <f aca="false">IF(B34="","",RANK(AZ34,AX34:BC34,0))</f>
        <v/>
      </c>
      <c r="BF34" s="32" t="str">
        <f aca="false">IF(B34="","",RANK(BB34,AX34:BC34,0))</f>
        <v/>
      </c>
      <c r="BG34" s="36" t="str">
        <f aca="false">IF(ISERROR(MATCH(1,BD34:BF34,0)),"",IF(MATCH(1,BD34:BF34,0)=1,"W",IF(MATCH(1,BD34:BF34,0)=2,"C","D")))</f>
        <v/>
      </c>
      <c r="BH34" s="57"/>
      <c r="BI34" s="53" t="str">
        <f aca="false">IF(B34="","",SUM(LARGE(CL34:CN34,3),LARGE(CL34:CM34,2)/hl_sek,LARGE(CM34:CN34,2)/hl_sek,T34*vliv_střelby_přesil,((R34*o_u_osl+S34)/(o_u_osl+1)*hl_sek+V34+W34-LARGE(CL34:CN34,3)*(hl_sek+1))/(hl_sek*přebytky),ROW(AX34)/10000)*Y34*(1+X34/bonus_zkušenost)*(1+Z34/bonus_sehranost)*N34)</f>
        <v/>
      </c>
      <c r="BJ34" s="54" t="str">
        <f aca="false">IF(B34="","",RANK(BI34,vhodnost_Wosl,0))</f>
        <v/>
      </c>
      <c r="BK34" s="53" t="str">
        <f aca="false">IF(B34="","",SUM(LARGE(CO34:CQ34,3),LARGE(CO34:CP34,2)/hl_sek,LARGE(CP34:CQ34,2)/hl_sek,T34*vliv_střelby_přesil,((R34*o_u_osl+S34)/(o_u_osl+1)*hl_sek+U34+V34-LARGE(CO34:CQ34,3)*(hl_sek+1))/(hl_sek*přebytky),ROW(AX34)/10000)*Y34*(1+X34/bonus_zkušenost)*(1+Z34/bonus_sehranost)*N34)</f>
        <v/>
      </c>
      <c r="BL34" s="54" t="str">
        <f aca="false">IF(B34="","",RANK(BK34,vhodnost_Cosl,0))</f>
        <v/>
      </c>
      <c r="BM34" s="53" t="str">
        <f aca="false">IF(B34="","",SUM(LARGE(CC34:CE34,3),LARGE(CC34:CD34,2)/hl_sek,LARGE(CD34:CE34,2)/hl_sek,(T34*obr_ut_str+S34)/(obr_ut_str+1)*vliv_střelby_oslab,(R34*hl_sek+U34+W34-LARGE(CC34:CE34,3)*(hl_sek+1))/(hl_sek*přebytky),ROW(BM34)/10000)*Y34*(1+X34/bonus_zkušenost)*(1+Z34/bonus_sehranost)*N34)</f>
        <v/>
      </c>
      <c r="BN34" s="54" t="str">
        <f aca="false">IF(B34="","",RANK(BM34,vhodnost_Dosl,0))</f>
        <v/>
      </c>
      <c r="BO34" s="32" t="str">
        <f aca="false">IF(B34="","",RANK(BI34,BI34:BN34,0))</f>
        <v/>
      </c>
      <c r="BP34" s="32" t="str">
        <f aca="false">IF(B34="","",RANK(BK34,BI34:BN34,0))</f>
        <v/>
      </c>
      <c r="BQ34" s="32" t="str">
        <f aca="false">IF(B34="","",RANK(BM34,BI34:BN34,0))</f>
        <v/>
      </c>
      <c r="BR34" s="36" t="str">
        <f aca="false">IF(ISERROR(MATCH(1,BO34:BQ34,0)),"",IF(MATCH(1,BO34:BQ34,0)=1,"W",IF(MATCH(1,BO34:BQ34,0)=2,"C","D")))</f>
        <v/>
      </c>
      <c r="BS34" s="57"/>
      <c r="BT34" s="53" t="str">
        <f aca="false">IF(B34="","",SUM(nájezdy1*S34,nájezdy2*T34,nájezdy3*V34,ROW(BT34)/10000)/SUM(nájezdy1,nájezdy2,nájezdy3)*Y34*(1+X34/bonus_zkušenost)*N34*Y34)</f>
        <v/>
      </c>
      <c r="BU34" s="58" t="str">
        <f aca="false">IF(B34="","",RANK(BT34,vhodnost_pro_nájezdy,0))</f>
        <v/>
      </c>
      <c r="BV34" s="59"/>
      <c r="BW34" s="32" t="str">
        <f aca="false">IF(B34="","",V34*hl_sek)</f>
        <v/>
      </c>
      <c r="BX34" s="32" t="str">
        <f aca="false">S34</f>
        <v/>
      </c>
      <c r="BY34" s="32" t="str">
        <f aca="false">IF(B34="","",W34*hl_sek)</f>
        <v/>
      </c>
      <c r="BZ34" s="32" t="str">
        <f aca="false">IF(B34="","",U34*hl_sek)</f>
        <v/>
      </c>
      <c r="CA34" s="32" t="str">
        <f aca="false">S34</f>
        <v/>
      </c>
      <c r="CB34" s="32" t="str">
        <f aca="false">IF(B34="","",V34*hl_sek)</f>
        <v/>
      </c>
      <c r="CC34" s="32" t="str">
        <f aca="false">IF(B34="","",U34*hl_sek)</f>
        <v/>
      </c>
      <c r="CD34" s="32" t="str">
        <f aca="false">R34</f>
        <v/>
      </c>
      <c r="CE34" s="32" t="str">
        <f aca="false">IF(B34="","",W34*hl_sek)</f>
        <v/>
      </c>
      <c r="CF34" s="32" t="str">
        <f aca="false">IF(B34="","",U34*hl_sek)</f>
        <v/>
      </c>
      <c r="CG34" s="32" t="str">
        <f aca="false">Q34</f>
        <v/>
      </c>
      <c r="CH34" s="32" t="str">
        <f aca="false">IF(B34="","",V34*hl_sek)</f>
        <v/>
      </c>
      <c r="CI34" s="32" t="str">
        <f aca="false">IF(B34="","",U34*hl_sek)</f>
        <v/>
      </c>
      <c r="CJ34" s="35" t="str">
        <f aca="false">IF(B34="","",(S34*u_o_př+R34)/(u_o_př+1))</f>
        <v/>
      </c>
      <c r="CK34" s="32" t="str">
        <f aca="false">IF(B34="","",W34*hl_sek)</f>
        <v/>
      </c>
      <c r="CL34" s="32" t="str">
        <f aca="false">IF(B34="","",V34*hl_sek)</f>
        <v/>
      </c>
      <c r="CM34" s="35" t="str">
        <f aca="false">IF(B34="","",(R34*o_u_osl+S34)/(o_u_osl+1))</f>
        <v/>
      </c>
      <c r="CN34" s="32" t="str">
        <f aca="false">IF(B34="","",W34*hl_sek)</f>
        <v/>
      </c>
      <c r="CO34" s="32" t="str">
        <f aca="false">IF(B34="","",U34*hl_sek)</f>
        <v/>
      </c>
      <c r="CP34" s="35" t="str">
        <f aca="false">IF(B34="","",(R34*o_u_osl+S34)/(o_u_osl+1))</f>
        <v/>
      </c>
      <c r="CQ34" s="32" t="str">
        <f aca="false">IF(B34="","",V34*hl_sek)</f>
        <v/>
      </c>
    </row>
    <row r="35" customFormat="false" ht="13.2" hidden="false" customHeight="false" outlineLevel="0" collapsed="false">
      <c r="A35" s="60"/>
      <c r="B35" s="47" t="str">
        <f aca="false">IF(ISERROR(VLOOKUP(ROW(B35)-1,vlozeni_hraci,3,0)),"",VLOOKUP(ROW(B35)-1,vlozeni_hraci,3,0))</f>
        <v/>
      </c>
      <c r="C35" s="48" t="str">
        <f aca="false">IF(ISERROR(VLOOKUP(ROW(B35)-1,vlozeni_hraci,4,0)),"",VLOOKUP(ROW(B35)-1,vlozeni_hraci,4,0))</f>
        <v/>
      </c>
      <c r="D35" s="48" t="str">
        <f aca="false">IF(ISERROR(VLOOKUP(ROW(B35)-1,vlozeni_hraci,6,0)),"",VLOOKUP(ROW(B35)-1,vlozeni_hraci,6,0))</f>
        <v/>
      </c>
      <c r="E35" s="48" t="str">
        <f aca="false">IF(ISERROR(VLOOKUP(ROW(B35)-1,vlozeni_hraci,7,0)),"",VLOOKUP(ROW(B35)-1,vlozeni_hraci,7,0))</f>
        <v/>
      </c>
      <c r="F35" s="48" t="str">
        <f aca="false">IF(ISERROR(VLOOKUP(ROW(B35)-1,vlozeni_hraci,8,0)),"",VLOOKUP(ROW(B35)-1,vlozeni_hraci,8,0))</f>
        <v/>
      </c>
      <c r="G35" s="48" t="str">
        <f aca="false">IF(ISERROR(VLOOKUP(ROW(B35)-1,vlozeni_hraci,9,0)),"",VLOOKUP(ROW(B35)-1,vlozeni_hraci,9,0))</f>
        <v/>
      </c>
      <c r="H35" s="48" t="str">
        <f aca="false">IF(ISERROR(VLOOKUP(ROW(B35)-1,vlozeni_hraci,10,0)),"",VLOOKUP(ROW(B35)-1,vlozeni_hraci,10,0))</f>
        <v/>
      </c>
      <c r="I35" s="48" t="str">
        <f aca="false">IF(ISERROR(VLOOKUP(ROW(B35)-1,vlozeni_hraci,11,0)),"",VLOOKUP(ROW(B35)-1,vlozeni_hraci,11,0))</f>
        <v/>
      </c>
      <c r="J35" s="48" t="str">
        <f aca="false">IF(ISERROR(VLOOKUP(ROW(B35)-1,vlozeni_hraci,12,0)),"",VLOOKUP(ROW(B35)-1,vlozeni_hraci,12,0))</f>
        <v/>
      </c>
      <c r="K35" s="48" t="str">
        <f aca="false">IF(ISERROR(VLOOKUP(ROW(B35)-1,vlozeni_hraci,13,0)),"",VLOOKUP(ROW(B35)-1,vlozeni_hraci,13,0))</f>
        <v/>
      </c>
      <c r="L35" s="49" t="str">
        <f aca="false">IF(ISERROR(VLOOKUP(ROW(B35)-1,vlozeni_hraci,14,0)),"",IF(energie="a","100/100",VLOOKUP(ROW(B35)-1,vlozeni_hraci,14,0)))</f>
        <v/>
      </c>
      <c r="M35" s="48" t="str">
        <f aca="false">IF(ISERROR(VLOOKUP(ROW(B35)-1,vlozeni_hraci,15,0)),"",VLOOKUP(ROW(B35)-1,vlozeni_hraci,15,0))</f>
        <v/>
      </c>
      <c r="N35" s="50" t="str">
        <f aca="false">IF(B35="","",IF(A35="",1,IF(OR(A35&gt;5,hrajínedoléčení&lt;&gt;"a",ISERR(VALUE(A35))),0,1-(A35/nedoléčení))))</f>
        <v/>
      </c>
      <c r="O35" s="51" t="str">
        <f aca="false">IF(C35="","",IF(ISERROR(VALUE(C35)),VALUE(RIGHT(C35,LEN(C35)-1)),VALUE(C35)))</f>
        <v/>
      </c>
      <c r="P35" s="36" t="str">
        <f aca="false">IF(ISERROR(VLOOKUP(ROW(B35)-1,vlozeni_hraci,5,0)),"",VLOOKUP(ROW(B35)-1,vlozeni_hraci,5,0))</f>
        <v/>
      </c>
      <c r="Q35" s="36" t="str">
        <f aca="false">IF(D35="","",IF(ISERROR(VALUE(D35)),VALUE(RIGHT(D35,LEN(D35)-1)),VALUE(D35)))</f>
        <v/>
      </c>
      <c r="R35" s="36" t="str">
        <f aca="false">IF(E35="","",IF(ISERROR(VALUE(E35)),VALUE(RIGHT(E35,LEN(E35)-1)),VALUE(E35)))</f>
        <v/>
      </c>
      <c r="S35" s="36" t="str">
        <f aca="false">IF(F35="","",IF(ISERROR(VALUE(F35)),VALUE(RIGHT(F35,LEN(F35)-1)),VALUE(F35)))</f>
        <v/>
      </c>
      <c r="T35" s="36" t="str">
        <f aca="false">IF(G35="","",IF(ISERROR(VALUE(G35)),VALUE(RIGHT(G35,LEN(G35)-1)),VALUE(G35)))</f>
        <v/>
      </c>
      <c r="U35" s="36" t="str">
        <f aca="false">IF(H35="","",IF(ISERROR(VALUE(H35)),VALUE(RIGHT(H35,LEN(H35)-1)),VALUE(H35)))</f>
        <v/>
      </c>
      <c r="V35" s="36" t="str">
        <f aca="false">IF(I35="","",IF(ISERROR(VALUE(I35)),VALUE(RIGHT(I35,LEN(I35)-1)),VALUE(I35)))</f>
        <v/>
      </c>
      <c r="W35" s="36" t="str">
        <f aca="false">IF(J35="","",IF(ISERROR(VALUE(J35)),VALUE(RIGHT(J35,LEN(J35)-1)),VALUE(J35)))</f>
        <v/>
      </c>
      <c r="X35" s="36" t="str">
        <f aca="false">IF(K35="","",IF(ISERROR(VALUE(K35)),VALUE(RIGHT(K35,LEN(K35)-1)),VALUE(K35)))</f>
        <v/>
      </c>
      <c r="Y35" s="52" t="e">
        <f aca="false">RIGHT(L35,LEN(L35)-FIND("/",L35))/100</f>
        <v>#VALUE!</v>
      </c>
      <c r="Z35" s="36" t="str">
        <f aca="false">IF(M35="","",IF(ISERROR(VALUE(M35)),VALUE(RIGHT(M35,LEN(M35)-1)),VALUE(M35)))</f>
        <v/>
      </c>
      <c r="AA35" s="53"/>
      <c r="AB35" s="47" t="str">
        <f aca="false">B35</f>
        <v/>
      </c>
      <c r="AC35" s="53" t="str">
        <f aca="false">IF(B35="","",SUM(LARGE(BW35:BY35,3),LARGE(BW35:BX35,2)/hl_sek,LARGE(BX35:BY35,2)/hl_sek,T35*vliv_střelby,(S35*hl_sek+V35+W35-LARGE(BW35:BY35,3)*(hl_sek+1))/(hl_sek*přebytky),ROW(AC35)/10000)*Y35*(1+X35/bonus_zkušenost)*(1+Z35/bonus_sehranost)*N35*IF(RIGHT(P35,1)="R",malus_špatná_strana,1))</f>
        <v/>
      </c>
      <c r="AD35" s="54" t="str">
        <f aca="false">IF(B35="","",RANK(AC35,vhodnost_pro_LW,0))</f>
        <v/>
      </c>
      <c r="AE35" s="53" t="str">
        <f aca="false">IF(B35="","",SUM(LARGE(BW35:BY35,3),LARGE(BW35:BX35,2)/hl_sek,LARGE(BX35:BY35,2)/hl_sek,T35*vliv_střelby,(S35*hl_sek+V35+W35-LARGE(BW35:BY35,3)*(hl_sek+1))/(hl_sek*přebytky),ROW(AC35)/10000)*Y35*(1+X35/bonus_zkušenost)*(1+Z35/bonus_sehranost)*N35*IF(RIGHT(P35,1)="L",malus_špatná_strana,1))</f>
        <v/>
      </c>
      <c r="AF35" s="54" t="str">
        <f aca="false">IF(B35="","",RANK(AE35,vhodnost_pro_RW,0))</f>
        <v/>
      </c>
      <c r="AG35" s="53" t="str">
        <f aca="false">IF(B35="","",SUM(LARGE(BZ35:CB35,3),LARGE(BZ35:CA35,2)/hl_sek,LARGE(CA35:CB35,2)/hl_sek,T35*vliv_střelby,(S35*hl_sek+U35+V35-LARGE(BZ35:CB35,3)*(hl_sek+1))/(hl_sek*přebytky),ROW(AC35)/10000)*Y35*(1+X35/bonus_zkušenost)*(1+Z35/bonus_sehranost)*N35)</f>
        <v/>
      </c>
      <c r="AH35" s="54" t="str">
        <f aca="false">IF(B35="","",RANK(AG35,vhodnost_pro_C,0))</f>
        <v/>
      </c>
      <c r="AI35" s="53" t="str">
        <f aca="false">IF(B35="","",SUM(LARGE(CC35:CE35,3),LARGE(CC35:CD35,2)/hl_sek,LARGE(CD35:CE35,2)/hl_sek,(T35*obr_ut_str+S35)/(obr_ut_str+1)*vliv_střelby,(R35*hl_sek+U35+W35-LARGE(CC35:CE35,3)*(hl_sek+1))/(hl_sek*přebytky),ROW(AI35)/10000)*Y35*(1+X35/bonus_zkušenost)*(1+Z35/bonus_sehranost)*N35*IF(RIGHT(P35,1)="R",malus_špatná_strana,1))</f>
        <v/>
      </c>
      <c r="AJ35" s="54" t="str">
        <f aca="false">IF(B35="","",RANK(AI35,vhodnost_pro_LD,0))</f>
        <v/>
      </c>
      <c r="AK35" s="53" t="str">
        <f aca="false">IF(B35="","",SUM(LARGE(CC35:CE35,3),LARGE(CC35:CD35,2)/hl_sek,LARGE(CD35:CE35,2)/hl_sek,(T35*obr_ut_str+S35)/(obr_ut_str+1)*vliv_střelby,(R35*hl_sek+U35+W35-LARGE(CC35:CE35,3)*(hl_sek+1))/(hl_sek*přebytky),ROW(AI35)/10000)*Y35*(1+X35/bonus_zkušenost)*(1+Z35/bonus_sehranost)*N35*IF(RIGHT(P35,1)="L",malus_špatná_strana,1))</f>
        <v/>
      </c>
      <c r="AL35" s="54" t="str">
        <f aca="false">IF(B35="","",RANK(AK35,vhodnost_pro_RD,0))</f>
        <v/>
      </c>
      <c r="AM35" s="53" t="str">
        <f aca="false">IF(B35="","",SUM(LARGE(CF35:CH35,3),LARGE(CF35:CG35,2)/hl_sek,LARGE(CG35:CH35,2)/hl_sek,(Q35*hl_sek+U35+V35-LARGE(CF35:CH35,3)*(hl_sek+1))/(hl_sek*přebytky),ROW(AC35)/10000)*Y35*(1+X35/bonus_zkušenost)*(1+Z35/bonus_sehranost)*N35)</f>
        <v/>
      </c>
      <c r="AN35" s="54" t="str">
        <f aca="false">IF(B35="","",RANK(AM35,vhodnost_pro_G,0))</f>
        <v/>
      </c>
      <c r="AO35" s="36" t="str">
        <f aca="false">IF(ISERROR(MATCH(1,AP35:AU35,0)),"",IF(MATCH(1,AP35:AU35,0)=1,"LW",IF(MATCH(1,AP35:AU35,0)=2,"RW",IF(MATCH(1,AP35:AU35,0)=3,"C",IF(MATCH(1,AP35:AU35,0)=4,"LD",IF(MATCH(1,AP35:AU35,0)=5,"RD",IF(MATCH(1,AP35:AU35,0)=6,"G")))))))</f>
        <v/>
      </c>
      <c r="AP35" s="32" t="str">
        <f aca="false">IF(B35="","",RANK(AC35,AC35:AM35,0))</f>
        <v/>
      </c>
      <c r="AQ35" s="32" t="str">
        <f aca="false">IF(B35="","",RANK(AE35,AC35:AM35,0))</f>
        <v/>
      </c>
      <c r="AR35" s="32" t="str">
        <f aca="false">IF(B35="","",RANK(AG35,AC35:AM35,0))</f>
        <v/>
      </c>
      <c r="AS35" s="32" t="str">
        <f aca="false">IF(B35="","",RANK(AI35,AC35:AM35,0))</f>
        <v/>
      </c>
      <c r="AT35" s="32" t="str">
        <f aca="false">IF(B35="","",RANK(AK35,AC35:AM35,0))</f>
        <v/>
      </c>
      <c r="AU35" s="32" t="str">
        <f aca="false">IF(B35="","",RANK(AM35,AC35:AM35,0))</f>
        <v/>
      </c>
      <c r="AV35" s="55" t="str">
        <f aca="false">IF(AND(RIGHT(P35,1)="U",OR(RIGHT(AO35,1)="W",RIGHT(AO35,1)="D")),RIGHT(AO35,1),AO35)</f>
        <v/>
      </c>
      <c r="AW35" s="56"/>
      <c r="AX35" s="53" t="str">
        <f aca="false">IF(B35="","",SUM(LARGE(BW35:BY35,3),LARGE(BW35:BX35,2)/hl_sek,LARGE(BX35:BY35,2)/hl_sek,T35*vliv_střelby_přesil,(S35*hl_sek+V35+W35-LARGE(BW35:BY35,3)*(hl_sek+1))/(hl_sek*přebytky),ROW(AX35)/10000)*Y35*(1+X35/bonus_zkušenost)*(1+Z35/bonus_sehranost)*N35)</f>
        <v/>
      </c>
      <c r="AY35" s="54" t="str">
        <f aca="false">IF(B35="","",RANK(AX35,vhodnost_Wpř,0))</f>
        <v/>
      </c>
      <c r="AZ35" s="53" t="str">
        <f aca="false">IF(B35="","",SUM(LARGE(BZ35:CB35,3),LARGE(BZ35:CA35,2)/hl_sek,LARGE(CA35:CB35,2)/hl_sek,T35*vliv_střelby_přesil,(S35*hl_sek+U35+V35-LARGE(BZ35:CB35,3)*(hl_sek+1))/(hl_sek*přebytky),ROW(AZ35)/10000)*Y35*(1+X35/bonus_zkušenost)*(1+Z35/bonus_sehranost)*N35)</f>
        <v/>
      </c>
      <c r="BA35" s="54" t="str">
        <f aca="false">IF(B35="","",RANK(AZ35,vhodnost_Cpř,0))</f>
        <v/>
      </c>
      <c r="BB35" s="53" t="str">
        <f aca="false">IF(B35="","",SUM(LARGE(CI35:CK35,3),LARGE(CI35:CJ35,2)/hl_sek,LARGE(CJ35:CK35,2)/hl_sek,(T35*obr_ut_str+S35)/(obr_ut_str+1)*vliv_střelby,((S35*u_o_př+R35)/(u_o_př+1)*hl_sek+U35+W35-LARGE(CI35:CK35,3)*(hl_sek+1))/(hl_sek*přebytky),ROW(AI35)/10000)*Y35*(1+X35/bonus_zkušenost)*(1+Z35/bonus_sehranost)*N35)</f>
        <v/>
      </c>
      <c r="BC35" s="54" t="str">
        <f aca="false">IF(B35="","",RANK(BB35,vhodnost_Dpř,0))</f>
        <v/>
      </c>
      <c r="BD35" s="32" t="str">
        <f aca="false">IF(B35="","",RANK(AX35,AX35:BC35,0))</f>
        <v/>
      </c>
      <c r="BE35" s="32" t="str">
        <f aca="false">IF(B35="","",RANK(AZ35,AX35:BC35,0))</f>
        <v/>
      </c>
      <c r="BF35" s="32" t="str">
        <f aca="false">IF(B35="","",RANK(BB35,AX35:BC35,0))</f>
        <v/>
      </c>
      <c r="BG35" s="36" t="str">
        <f aca="false">IF(ISERROR(MATCH(1,BD35:BF35,0)),"",IF(MATCH(1,BD35:BF35,0)=1,"W",IF(MATCH(1,BD35:BF35,0)=2,"C","D")))</f>
        <v/>
      </c>
      <c r="BH35" s="57"/>
      <c r="BI35" s="53" t="str">
        <f aca="false">IF(B35="","",SUM(LARGE(CL35:CN35,3),LARGE(CL35:CM35,2)/hl_sek,LARGE(CM35:CN35,2)/hl_sek,T35*vliv_střelby_přesil,((R35*o_u_osl+S35)/(o_u_osl+1)*hl_sek+V35+W35-LARGE(CL35:CN35,3)*(hl_sek+1))/(hl_sek*přebytky),ROW(AX35)/10000)*Y35*(1+X35/bonus_zkušenost)*(1+Z35/bonus_sehranost)*N35)</f>
        <v/>
      </c>
      <c r="BJ35" s="54" t="str">
        <f aca="false">IF(B35="","",RANK(BI35,vhodnost_Wosl,0))</f>
        <v/>
      </c>
      <c r="BK35" s="53" t="str">
        <f aca="false">IF(B35="","",SUM(LARGE(CO35:CQ35,3),LARGE(CO35:CP35,2)/hl_sek,LARGE(CP35:CQ35,2)/hl_sek,T35*vliv_střelby_přesil,((R35*o_u_osl+S35)/(o_u_osl+1)*hl_sek+U35+V35-LARGE(CO35:CQ35,3)*(hl_sek+1))/(hl_sek*přebytky),ROW(AX35)/10000)*Y35*(1+X35/bonus_zkušenost)*(1+Z35/bonus_sehranost)*N35)</f>
        <v/>
      </c>
      <c r="BL35" s="54" t="str">
        <f aca="false">IF(B35="","",RANK(BK35,vhodnost_Cosl,0))</f>
        <v/>
      </c>
      <c r="BM35" s="53" t="str">
        <f aca="false">IF(B35="","",SUM(LARGE(CC35:CE35,3),LARGE(CC35:CD35,2)/hl_sek,LARGE(CD35:CE35,2)/hl_sek,(T35*obr_ut_str+S35)/(obr_ut_str+1)*vliv_střelby_oslab,(R35*hl_sek+U35+W35-LARGE(CC35:CE35,3)*(hl_sek+1))/(hl_sek*přebytky),ROW(BM35)/10000)*Y35*(1+X35/bonus_zkušenost)*(1+Z35/bonus_sehranost)*N35)</f>
        <v/>
      </c>
      <c r="BN35" s="54" t="str">
        <f aca="false">IF(B35="","",RANK(BM35,vhodnost_Dosl,0))</f>
        <v/>
      </c>
      <c r="BO35" s="32" t="str">
        <f aca="false">IF(B35="","",RANK(BI35,BI35:BN35,0))</f>
        <v/>
      </c>
      <c r="BP35" s="32" t="str">
        <f aca="false">IF(B35="","",RANK(BK35,BI35:BN35,0))</f>
        <v/>
      </c>
      <c r="BQ35" s="32" t="str">
        <f aca="false">IF(B35="","",RANK(BM35,BI35:BN35,0))</f>
        <v/>
      </c>
      <c r="BR35" s="36" t="str">
        <f aca="false">IF(ISERROR(MATCH(1,BO35:BQ35,0)),"",IF(MATCH(1,BO35:BQ35,0)=1,"W",IF(MATCH(1,BO35:BQ35,0)=2,"C","D")))</f>
        <v/>
      </c>
      <c r="BS35" s="57"/>
      <c r="BT35" s="53" t="str">
        <f aca="false">IF(B35="","",SUM(nájezdy1*S35,nájezdy2*T35,nájezdy3*V35,ROW(BT35)/10000)/SUM(nájezdy1,nájezdy2,nájezdy3)*Y35*(1+X35/bonus_zkušenost)*N35*Y35)</f>
        <v/>
      </c>
      <c r="BU35" s="58" t="str">
        <f aca="false">IF(B35="","",RANK(BT35,vhodnost_pro_nájezdy,0))</f>
        <v/>
      </c>
      <c r="BV35" s="59"/>
      <c r="BW35" s="32" t="str">
        <f aca="false">IF(B35="","",V35*hl_sek)</f>
        <v/>
      </c>
      <c r="BX35" s="32" t="str">
        <f aca="false">S35</f>
        <v/>
      </c>
      <c r="BY35" s="32" t="str">
        <f aca="false">IF(B35="","",W35*hl_sek)</f>
        <v/>
      </c>
      <c r="BZ35" s="32" t="str">
        <f aca="false">IF(B35="","",U35*hl_sek)</f>
        <v/>
      </c>
      <c r="CA35" s="32" t="str">
        <f aca="false">S35</f>
        <v/>
      </c>
      <c r="CB35" s="32" t="str">
        <f aca="false">IF(B35="","",V35*hl_sek)</f>
        <v/>
      </c>
      <c r="CC35" s="32" t="str">
        <f aca="false">IF(B35="","",U35*hl_sek)</f>
        <v/>
      </c>
      <c r="CD35" s="32" t="str">
        <f aca="false">R35</f>
        <v/>
      </c>
      <c r="CE35" s="32" t="str">
        <f aca="false">IF(B35="","",W35*hl_sek)</f>
        <v/>
      </c>
      <c r="CF35" s="32" t="str">
        <f aca="false">IF(B35="","",U35*hl_sek)</f>
        <v/>
      </c>
      <c r="CG35" s="32" t="str">
        <f aca="false">Q35</f>
        <v/>
      </c>
      <c r="CH35" s="32" t="str">
        <f aca="false">IF(B35="","",V35*hl_sek)</f>
        <v/>
      </c>
      <c r="CI35" s="32" t="str">
        <f aca="false">IF(B35="","",U35*hl_sek)</f>
        <v/>
      </c>
      <c r="CJ35" s="35" t="str">
        <f aca="false">IF(B35="","",(S35*u_o_př+R35)/(u_o_př+1))</f>
        <v/>
      </c>
      <c r="CK35" s="32" t="str">
        <f aca="false">IF(B35="","",W35*hl_sek)</f>
        <v/>
      </c>
      <c r="CL35" s="32" t="str">
        <f aca="false">IF(B35="","",V35*hl_sek)</f>
        <v/>
      </c>
      <c r="CM35" s="35" t="str">
        <f aca="false">IF(B35="","",(R35*o_u_osl+S35)/(o_u_osl+1))</f>
        <v/>
      </c>
      <c r="CN35" s="32" t="str">
        <f aca="false">IF(B35="","",W35*hl_sek)</f>
        <v/>
      </c>
      <c r="CO35" s="32" t="str">
        <f aca="false">IF(B35="","",U35*hl_sek)</f>
        <v/>
      </c>
      <c r="CP35" s="35" t="str">
        <f aca="false">IF(B35="","",(R35*o_u_osl+S35)/(o_u_osl+1))</f>
        <v/>
      </c>
      <c r="CQ35" s="32" t="str">
        <f aca="false">IF(B35="","",V35*hl_sek)</f>
        <v/>
      </c>
    </row>
    <row r="36" customFormat="false" ht="13.2" hidden="false" customHeight="false" outlineLevel="0" collapsed="false">
      <c r="A36" s="60"/>
      <c r="B36" s="47" t="str">
        <f aca="false">IF(ISERROR(VLOOKUP(ROW(B36)-1,vlozeni_hraci,3,0)),"",VLOOKUP(ROW(B36)-1,vlozeni_hraci,3,0))</f>
        <v/>
      </c>
      <c r="C36" s="48" t="str">
        <f aca="false">IF(ISERROR(VLOOKUP(ROW(B36)-1,vlozeni_hraci,4,0)),"",VLOOKUP(ROW(B36)-1,vlozeni_hraci,4,0))</f>
        <v/>
      </c>
      <c r="D36" s="48" t="str">
        <f aca="false">IF(ISERROR(VLOOKUP(ROW(B36)-1,vlozeni_hraci,6,0)),"",VLOOKUP(ROW(B36)-1,vlozeni_hraci,6,0))</f>
        <v/>
      </c>
      <c r="E36" s="48" t="str">
        <f aca="false">IF(ISERROR(VLOOKUP(ROW(B36)-1,vlozeni_hraci,7,0)),"",VLOOKUP(ROW(B36)-1,vlozeni_hraci,7,0))</f>
        <v/>
      </c>
      <c r="F36" s="48" t="str">
        <f aca="false">IF(ISERROR(VLOOKUP(ROW(B36)-1,vlozeni_hraci,8,0)),"",VLOOKUP(ROW(B36)-1,vlozeni_hraci,8,0))</f>
        <v/>
      </c>
      <c r="G36" s="48" t="str">
        <f aca="false">IF(ISERROR(VLOOKUP(ROW(B36)-1,vlozeni_hraci,9,0)),"",VLOOKUP(ROW(B36)-1,vlozeni_hraci,9,0))</f>
        <v/>
      </c>
      <c r="H36" s="48" t="str">
        <f aca="false">IF(ISERROR(VLOOKUP(ROW(B36)-1,vlozeni_hraci,10,0)),"",VLOOKUP(ROW(B36)-1,vlozeni_hraci,10,0))</f>
        <v/>
      </c>
      <c r="I36" s="48" t="str">
        <f aca="false">IF(ISERROR(VLOOKUP(ROW(B36)-1,vlozeni_hraci,11,0)),"",VLOOKUP(ROW(B36)-1,vlozeni_hraci,11,0))</f>
        <v/>
      </c>
      <c r="J36" s="48" t="str">
        <f aca="false">IF(ISERROR(VLOOKUP(ROW(B36)-1,vlozeni_hraci,12,0)),"",VLOOKUP(ROW(B36)-1,vlozeni_hraci,12,0))</f>
        <v/>
      </c>
      <c r="K36" s="48" t="str">
        <f aca="false">IF(ISERROR(VLOOKUP(ROW(B36)-1,vlozeni_hraci,13,0)),"",VLOOKUP(ROW(B36)-1,vlozeni_hraci,13,0))</f>
        <v/>
      </c>
      <c r="L36" s="49" t="str">
        <f aca="false">IF(ISERROR(VLOOKUP(ROW(B36)-1,vlozeni_hraci,14,0)),"",IF(energie="a","100/100",VLOOKUP(ROW(B36)-1,vlozeni_hraci,14,0)))</f>
        <v/>
      </c>
      <c r="M36" s="48" t="str">
        <f aca="false">IF(ISERROR(VLOOKUP(ROW(B36)-1,vlozeni_hraci,15,0)),"",VLOOKUP(ROW(B36)-1,vlozeni_hraci,15,0))</f>
        <v/>
      </c>
      <c r="N36" s="50" t="str">
        <f aca="false">IF(B36="","",IF(A36="",1,IF(OR(A36&gt;5,hrajínedoléčení&lt;&gt;"a",ISERR(VALUE(A36))),0,1-(A36/nedoléčení))))</f>
        <v/>
      </c>
      <c r="O36" s="51" t="str">
        <f aca="false">IF(C36="","",IF(ISERROR(VALUE(C36)),VALUE(RIGHT(C36,LEN(C36)-1)),VALUE(C36)))</f>
        <v/>
      </c>
      <c r="P36" s="36" t="str">
        <f aca="false">IF(ISERROR(VLOOKUP(ROW(B36)-1,vlozeni_hraci,5,0)),"",VLOOKUP(ROW(B36)-1,vlozeni_hraci,5,0))</f>
        <v/>
      </c>
      <c r="Q36" s="36" t="str">
        <f aca="false">IF(D36="","",IF(ISERROR(VALUE(D36)),VALUE(RIGHT(D36,LEN(D36)-1)),VALUE(D36)))</f>
        <v/>
      </c>
      <c r="R36" s="36" t="str">
        <f aca="false">IF(E36="","",IF(ISERROR(VALUE(E36)),VALUE(RIGHT(E36,LEN(E36)-1)),VALUE(E36)))</f>
        <v/>
      </c>
      <c r="S36" s="36" t="str">
        <f aca="false">IF(F36="","",IF(ISERROR(VALUE(F36)),VALUE(RIGHT(F36,LEN(F36)-1)),VALUE(F36)))</f>
        <v/>
      </c>
      <c r="T36" s="36" t="str">
        <f aca="false">IF(G36="","",IF(ISERROR(VALUE(G36)),VALUE(RIGHT(G36,LEN(G36)-1)),VALUE(G36)))</f>
        <v/>
      </c>
      <c r="U36" s="36" t="str">
        <f aca="false">IF(H36="","",IF(ISERROR(VALUE(H36)),VALUE(RIGHT(H36,LEN(H36)-1)),VALUE(H36)))</f>
        <v/>
      </c>
      <c r="V36" s="36" t="str">
        <f aca="false">IF(I36="","",IF(ISERROR(VALUE(I36)),VALUE(RIGHT(I36,LEN(I36)-1)),VALUE(I36)))</f>
        <v/>
      </c>
      <c r="W36" s="36" t="str">
        <f aca="false">IF(J36="","",IF(ISERROR(VALUE(J36)),VALUE(RIGHT(J36,LEN(J36)-1)),VALUE(J36)))</f>
        <v/>
      </c>
      <c r="X36" s="36" t="str">
        <f aca="false">IF(K36="","",IF(ISERROR(VALUE(K36)),VALUE(RIGHT(K36,LEN(K36)-1)),VALUE(K36)))</f>
        <v/>
      </c>
      <c r="Y36" s="52" t="e">
        <f aca="false">RIGHT(L36,LEN(L36)-FIND("/",L36))/100</f>
        <v>#VALUE!</v>
      </c>
      <c r="Z36" s="36" t="str">
        <f aca="false">IF(M36="","",IF(ISERROR(VALUE(M36)),VALUE(RIGHT(M36,LEN(M36)-1)),VALUE(M36)))</f>
        <v/>
      </c>
      <c r="AA36" s="53"/>
      <c r="AB36" s="47" t="str">
        <f aca="false">B36</f>
        <v/>
      </c>
      <c r="AC36" s="53" t="str">
        <f aca="false">IF(B36="","",SUM(LARGE(BW36:BY36,3),LARGE(BW36:BX36,2)/hl_sek,LARGE(BX36:BY36,2)/hl_sek,T36*vliv_střelby,(S36*hl_sek+V36+W36-LARGE(BW36:BY36,3)*(hl_sek+1))/(hl_sek*přebytky),ROW(AC36)/10000)*Y36*(1+X36/bonus_zkušenost)*(1+Z36/bonus_sehranost)*N36*IF(RIGHT(P36,1)="R",malus_špatná_strana,1))</f>
        <v/>
      </c>
      <c r="AD36" s="54" t="str">
        <f aca="false">IF(B36="","",RANK(AC36,vhodnost_pro_LW,0))</f>
        <v/>
      </c>
      <c r="AE36" s="53" t="str">
        <f aca="false">IF(B36="","",SUM(LARGE(BW36:BY36,3),LARGE(BW36:BX36,2)/hl_sek,LARGE(BX36:BY36,2)/hl_sek,T36*vliv_střelby,(S36*hl_sek+V36+W36-LARGE(BW36:BY36,3)*(hl_sek+1))/(hl_sek*přebytky),ROW(AC36)/10000)*Y36*(1+X36/bonus_zkušenost)*(1+Z36/bonus_sehranost)*N36*IF(RIGHT(P36,1)="L",malus_špatná_strana,1))</f>
        <v/>
      </c>
      <c r="AF36" s="54" t="str">
        <f aca="false">IF(B36="","",RANK(AE36,vhodnost_pro_RW,0))</f>
        <v/>
      </c>
      <c r="AG36" s="53" t="str">
        <f aca="false">IF(B36="","",SUM(LARGE(BZ36:CB36,3),LARGE(BZ36:CA36,2)/hl_sek,LARGE(CA36:CB36,2)/hl_sek,T36*vliv_střelby,(S36*hl_sek+U36+V36-LARGE(BZ36:CB36,3)*(hl_sek+1))/(hl_sek*přebytky),ROW(AC36)/10000)*Y36*(1+X36/bonus_zkušenost)*(1+Z36/bonus_sehranost)*N36)</f>
        <v/>
      </c>
      <c r="AH36" s="54" t="str">
        <f aca="false">IF(B36="","",RANK(AG36,vhodnost_pro_C,0))</f>
        <v/>
      </c>
      <c r="AI36" s="53" t="str">
        <f aca="false">IF(B36="","",SUM(LARGE(CC36:CE36,3),LARGE(CC36:CD36,2)/hl_sek,LARGE(CD36:CE36,2)/hl_sek,(T36*obr_ut_str+S36)/(obr_ut_str+1)*vliv_střelby,(R36*hl_sek+U36+W36-LARGE(CC36:CE36,3)*(hl_sek+1))/(hl_sek*přebytky),ROW(AI36)/10000)*Y36*(1+X36/bonus_zkušenost)*(1+Z36/bonus_sehranost)*N36*IF(RIGHT(P36,1)="R",malus_špatná_strana,1))</f>
        <v/>
      </c>
      <c r="AJ36" s="54" t="str">
        <f aca="false">IF(B36="","",RANK(AI36,vhodnost_pro_LD,0))</f>
        <v/>
      </c>
      <c r="AK36" s="53" t="str">
        <f aca="false">IF(B36="","",SUM(LARGE(CC36:CE36,3),LARGE(CC36:CD36,2)/hl_sek,LARGE(CD36:CE36,2)/hl_sek,(T36*obr_ut_str+S36)/(obr_ut_str+1)*vliv_střelby,(R36*hl_sek+U36+W36-LARGE(CC36:CE36,3)*(hl_sek+1))/(hl_sek*přebytky),ROW(AI36)/10000)*Y36*(1+X36/bonus_zkušenost)*(1+Z36/bonus_sehranost)*N36*IF(RIGHT(P36,1)="L",malus_špatná_strana,1))</f>
        <v/>
      </c>
      <c r="AL36" s="54" t="str">
        <f aca="false">IF(B36="","",RANK(AK36,vhodnost_pro_RD,0))</f>
        <v/>
      </c>
      <c r="AM36" s="53" t="str">
        <f aca="false">IF(B36="","",SUM(LARGE(CF36:CH36,3),LARGE(CF36:CG36,2)/hl_sek,LARGE(CG36:CH36,2)/hl_sek,(Q36*hl_sek+U36+V36-LARGE(CF36:CH36,3)*(hl_sek+1))/(hl_sek*přebytky),ROW(AC36)/10000)*Y36*(1+X36/bonus_zkušenost)*(1+Z36/bonus_sehranost)*N36)</f>
        <v/>
      </c>
      <c r="AN36" s="54" t="str">
        <f aca="false">IF(B36="","",RANK(AM36,vhodnost_pro_G,0))</f>
        <v/>
      </c>
      <c r="AO36" s="36" t="str">
        <f aca="false">IF(ISERROR(MATCH(1,AP36:AU36,0)),"",IF(MATCH(1,AP36:AU36,0)=1,"LW",IF(MATCH(1,AP36:AU36,0)=2,"RW",IF(MATCH(1,AP36:AU36,0)=3,"C",IF(MATCH(1,AP36:AU36,0)=4,"LD",IF(MATCH(1,AP36:AU36,0)=5,"RD",IF(MATCH(1,AP36:AU36,0)=6,"G")))))))</f>
        <v/>
      </c>
      <c r="AP36" s="32" t="str">
        <f aca="false">IF(B36="","",RANK(AC36,AC36:AM36,0))</f>
        <v/>
      </c>
      <c r="AQ36" s="32" t="str">
        <f aca="false">IF(B36="","",RANK(AE36,AC36:AM36,0))</f>
        <v/>
      </c>
      <c r="AR36" s="32" t="str">
        <f aca="false">IF(B36="","",RANK(AG36,AC36:AM36,0))</f>
        <v/>
      </c>
      <c r="AS36" s="32" t="str">
        <f aca="false">IF(B36="","",RANK(AI36,AC36:AM36,0))</f>
        <v/>
      </c>
      <c r="AT36" s="32" t="str">
        <f aca="false">IF(B36="","",RANK(AK36,AC36:AM36,0))</f>
        <v/>
      </c>
      <c r="AU36" s="32" t="str">
        <f aca="false">IF(B36="","",RANK(AM36,AC36:AM36,0))</f>
        <v/>
      </c>
      <c r="AV36" s="55" t="str">
        <f aca="false">IF(AND(RIGHT(P36,1)="U",OR(RIGHT(AO36,1)="W",RIGHT(AO36,1)="D")),RIGHT(AO36,1),AO36)</f>
        <v/>
      </c>
      <c r="AW36" s="56"/>
      <c r="AX36" s="53" t="str">
        <f aca="false">IF(B36="","",SUM(LARGE(BW36:BY36,3),LARGE(BW36:BX36,2)/hl_sek,LARGE(BX36:BY36,2)/hl_sek,T36*vliv_střelby_přesil,(S36*hl_sek+V36+W36-LARGE(BW36:BY36,3)*(hl_sek+1))/(hl_sek*přebytky),ROW(AX36)/10000)*Y36*(1+X36/bonus_zkušenost)*(1+Z36/bonus_sehranost)*N36)</f>
        <v/>
      </c>
      <c r="AY36" s="54" t="str">
        <f aca="false">IF(B36="","",RANK(AX36,vhodnost_Wpř,0))</f>
        <v/>
      </c>
      <c r="AZ36" s="53" t="str">
        <f aca="false">IF(B36="","",SUM(LARGE(BZ36:CB36,3),LARGE(BZ36:CA36,2)/hl_sek,LARGE(CA36:CB36,2)/hl_sek,T36*vliv_střelby_přesil,(S36*hl_sek+U36+V36-LARGE(BZ36:CB36,3)*(hl_sek+1))/(hl_sek*přebytky),ROW(AZ36)/10000)*Y36*(1+X36/bonus_zkušenost)*(1+Z36/bonus_sehranost)*N36)</f>
        <v/>
      </c>
      <c r="BA36" s="54" t="str">
        <f aca="false">IF(B36="","",RANK(AZ36,vhodnost_Cpř,0))</f>
        <v/>
      </c>
      <c r="BB36" s="53" t="str">
        <f aca="false">IF(B36="","",SUM(LARGE(CI36:CK36,3),LARGE(CI36:CJ36,2)/hl_sek,LARGE(CJ36:CK36,2)/hl_sek,(T36*obr_ut_str+S36)/(obr_ut_str+1)*vliv_střelby,((S36*u_o_př+R36)/(u_o_př+1)*hl_sek+U36+W36-LARGE(CI36:CK36,3)*(hl_sek+1))/(hl_sek*přebytky),ROW(AI36)/10000)*Y36*(1+X36/bonus_zkušenost)*(1+Z36/bonus_sehranost)*N36)</f>
        <v/>
      </c>
      <c r="BC36" s="54" t="str">
        <f aca="false">IF(B36="","",RANK(BB36,vhodnost_Dpř,0))</f>
        <v/>
      </c>
      <c r="BD36" s="32" t="str">
        <f aca="false">IF(B36="","",RANK(AX36,AX36:BC36,0))</f>
        <v/>
      </c>
      <c r="BE36" s="32" t="str">
        <f aca="false">IF(B36="","",RANK(AZ36,AX36:BC36,0))</f>
        <v/>
      </c>
      <c r="BF36" s="32" t="str">
        <f aca="false">IF(B36="","",RANK(BB36,AX36:BC36,0))</f>
        <v/>
      </c>
      <c r="BG36" s="36" t="str">
        <f aca="false">IF(ISERROR(MATCH(1,BD36:BF36,0)),"",IF(MATCH(1,BD36:BF36,0)=1,"W",IF(MATCH(1,BD36:BF36,0)=2,"C","D")))</f>
        <v/>
      </c>
      <c r="BH36" s="57"/>
      <c r="BI36" s="53" t="str">
        <f aca="false">IF(B36="","",SUM(LARGE(CL36:CN36,3),LARGE(CL36:CM36,2)/hl_sek,LARGE(CM36:CN36,2)/hl_sek,T36*vliv_střelby_přesil,((R36*o_u_osl+S36)/(o_u_osl+1)*hl_sek+V36+W36-LARGE(CL36:CN36,3)*(hl_sek+1))/(hl_sek*přebytky),ROW(AX36)/10000)*Y36*(1+X36/bonus_zkušenost)*(1+Z36/bonus_sehranost)*N36)</f>
        <v/>
      </c>
      <c r="BJ36" s="54" t="str">
        <f aca="false">IF(B36="","",RANK(BI36,vhodnost_Wosl,0))</f>
        <v/>
      </c>
      <c r="BK36" s="53" t="str">
        <f aca="false">IF(B36="","",SUM(LARGE(CO36:CQ36,3),LARGE(CO36:CP36,2)/hl_sek,LARGE(CP36:CQ36,2)/hl_sek,T36*vliv_střelby_přesil,((R36*o_u_osl+S36)/(o_u_osl+1)*hl_sek+U36+V36-LARGE(CO36:CQ36,3)*(hl_sek+1))/(hl_sek*přebytky),ROW(AX36)/10000)*Y36*(1+X36/bonus_zkušenost)*(1+Z36/bonus_sehranost)*N36)</f>
        <v/>
      </c>
      <c r="BL36" s="54" t="str">
        <f aca="false">IF(B36="","",RANK(BK36,vhodnost_Cosl,0))</f>
        <v/>
      </c>
      <c r="BM36" s="53" t="str">
        <f aca="false">IF(B36="","",SUM(LARGE(CC36:CE36,3),LARGE(CC36:CD36,2)/hl_sek,LARGE(CD36:CE36,2)/hl_sek,(T36*obr_ut_str+S36)/(obr_ut_str+1)*vliv_střelby_oslab,(R36*hl_sek+U36+W36-LARGE(CC36:CE36,3)*(hl_sek+1))/(hl_sek*přebytky),ROW(BM36)/10000)*Y36*(1+X36/bonus_zkušenost)*(1+Z36/bonus_sehranost)*N36)</f>
        <v/>
      </c>
      <c r="BN36" s="54" t="str">
        <f aca="false">IF(B36="","",RANK(BM36,vhodnost_Dosl,0))</f>
        <v/>
      </c>
      <c r="BO36" s="32" t="str">
        <f aca="false">IF(B36="","",RANK(BI36,BI36:BN36,0))</f>
        <v/>
      </c>
      <c r="BP36" s="32" t="str">
        <f aca="false">IF(B36="","",RANK(BK36,BI36:BN36,0))</f>
        <v/>
      </c>
      <c r="BQ36" s="32" t="str">
        <f aca="false">IF(B36="","",RANK(BM36,BI36:BN36,0))</f>
        <v/>
      </c>
      <c r="BR36" s="36" t="str">
        <f aca="false">IF(ISERROR(MATCH(1,BO36:BQ36,0)),"",IF(MATCH(1,BO36:BQ36,0)=1,"W",IF(MATCH(1,BO36:BQ36,0)=2,"C","D")))</f>
        <v/>
      </c>
      <c r="BS36" s="57"/>
      <c r="BT36" s="53" t="str">
        <f aca="false">IF(B36="","",SUM(nájezdy1*S36,nájezdy2*T36,nájezdy3*V36,ROW(BT36)/10000)/SUM(nájezdy1,nájezdy2,nájezdy3)*Y36*(1+X36/bonus_zkušenost)*N36*Y36)</f>
        <v/>
      </c>
      <c r="BU36" s="58" t="str">
        <f aca="false">IF(B36="","",RANK(BT36,vhodnost_pro_nájezdy,0))</f>
        <v/>
      </c>
      <c r="BV36" s="59"/>
      <c r="BW36" s="32" t="str">
        <f aca="false">IF(B36="","",V36*hl_sek)</f>
        <v/>
      </c>
      <c r="BX36" s="32" t="str">
        <f aca="false">S36</f>
        <v/>
      </c>
      <c r="BY36" s="32" t="str">
        <f aca="false">IF(B36="","",W36*hl_sek)</f>
        <v/>
      </c>
      <c r="BZ36" s="32" t="str">
        <f aca="false">IF(B36="","",U36*hl_sek)</f>
        <v/>
      </c>
      <c r="CA36" s="32" t="str">
        <f aca="false">S36</f>
        <v/>
      </c>
      <c r="CB36" s="32" t="str">
        <f aca="false">IF(B36="","",V36*hl_sek)</f>
        <v/>
      </c>
      <c r="CC36" s="32" t="str">
        <f aca="false">IF(B36="","",U36*hl_sek)</f>
        <v/>
      </c>
      <c r="CD36" s="32" t="str">
        <f aca="false">R36</f>
        <v/>
      </c>
      <c r="CE36" s="32" t="str">
        <f aca="false">IF(B36="","",W36*hl_sek)</f>
        <v/>
      </c>
      <c r="CF36" s="32" t="str">
        <f aca="false">IF(B36="","",U36*hl_sek)</f>
        <v/>
      </c>
      <c r="CG36" s="32" t="str">
        <f aca="false">Q36</f>
        <v/>
      </c>
      <c r="CH36" s="32" t="str">
        <f aca="false">IF(B36="","",V36*hl_sek)</f>
        <v/>
      </c>
      <c r="CI36" s="32" t="str">
        <f aca="false">IF(B36="","",U36*hl_sek)</f>
        <v/>
      </c>
      <c r="CJ36" s="35" t="str">
        <f aca="false">IF(B36="","",(S36*u_o_př+R36)/(u_o_př+1))</f>
        <v/>
      </c>
      <c r="CK36" s="32" t="str">
        <f aca="false">IF(B36="","",W36*hl_sek)</f>
        <v/>
      </c>
      <c r="CL36" s="32" t="str">
        <f aca="false">IF(B36="","",V36*hl_sek)</f>
        <v/>
      </c>
      <c r="CM36" s="35" t="str">
        <f aca="false">IF(B36="","",(R36*o_u_osl+S36)/(o_u_osl+1))</f>
        <v/>
      </c>
      <c r="CN36" s="32" t="str">
        <f aca="false">IF(B36="","",W36*hl_sek)</f>
        <v/>
      </c>
      <c r="CO36" s="32" t="str">
        <f aca="false">IF(B36="","",U36*hl_sek)</f>
        <v/>
      </c>
      <c r="CP36" s="35" t="str">
        <f aca="false">IF(B36="","",(R36*o_u_osl+S36)/(o_u_osl+1))</f>
        <v/>
      </c>
      <c r="CQ36" s="32" t="str">
        <f aca="false">IF(B36="","",V36*hl_sek)</f>
        <v/>
      </c>
    </row>
    <row r="37" customFormat="false" ht="13.2" hidden="false" customHeight="false" outlineLevel="0" collapsed="false">
      <c r="A37" s="60"/>
      <c r="B37" s="47" t="str">
        <f aca="false">IF(ISERROR(VLOOKUP(ROW(B37)-1,vlozeni_hraci,3,0)),"",VLOOKUP(ROW(B37)-1,vlozeni_hraci,3,0))</f>
        <v/>
      </c>
      <c r="C37" s="48" t="str">
        <f aca="false">IF(ISERROR(VLOOKUP(ROW(B37)-1,vlozeni_hraci,4,0)),"",VLOOKUP(ROW(B37)-1,vlozeni_hraci,4,0))</f>
        <v/>
      </c>
      <c r="D37" s="48" t="str">
        <f aca="false">IF(ISERROR(VLOOKUP(ROW(B37)-1,vlozeni_hraci,6,0)),"",VLOOKUP(ROW(B37)-1,vlozeni_hraci,6,0))</f>
        <v/>
      </c>
      <c r="E37" s="48" t="str">
        <f aca="false">IF(ISERROR(VLOOKUP(ROW(B37)-1,vlozeni_hraci,7,0)),"",VLOOKUP(ROW(B37)-1,vlozeni_hraci,7,0))</f>
        <v/>
      </c>
      <c r="F37" s="48" t="str">
        <f aca="false">IF(ISERROR(VLOOKUP(ROW(B37)-1,vlozeni_hraci,8,0)),"",VLOOKUP(ROW(B37)-1,vlozeni_hraci,8,0))</f>
        <v/>
      </c>
      <c r="G37" s="48" t="str">
        <f aca="false">IF(ISERROR(VLOOKUP(ROW(B37)-1,vlozeni_hraci,9,0)),"",VLOOKUP(ROW(B37)-1,vlozeni_hraci,9,0))</f>
        <v/>
      </c>
      <c r="H37" s="48" t="str">
        <f aca="false">IF(ISERROR(VLOOKUP(ROW(B37)-1,vlozeni_hraci,10,0)),"",VLOOKUP(ROW(B37)-1,vlozeni_hraci,10,0))</f>
        <v/>
      </c>
      <c r="I37" s="48" t="str">
        <f aca="false">IF(ISERROR(VLOOKUP(ROW(B37)-1,vlozeni_hraci,11,0)),"",VLOOKUP(ROW(B37)-1,vlozeni_hraci,11,0))</f>
        <v/>
      </c>
      <c r="J37" s="48" t="str">
        <f aca="false">IF(ISERROR(VLOOKUP(ROW(B37)-1,vlozeni_hraci,12,0)),"",VLOOKUP(ROW(B37)-1,vlozeni_hraci,12,0))</f>
        <v/>
      </c>
      <c r="K37" s="48" t="str">
        <f aca="false">IF(ISERROR(VLOOKUP(ROW(B37)-1,vlozeni_hraci,13,0)),"",VLOOKUP(ROW(B37)-1,vlozeni_hraci,13,0))</f>
        <v/>
      </c>
      <c r="L37" s="49" t="str">
        <f aca="false">IF(ISERROR(VLOOKUP(ROW(B37)-1,vlozeni_hraci,14,0)),"",IF(energie="a","100/100",VLOOKUP(ROW(B37)-1,vlozeni_hraci,14,0)))</f>
        <v/>
      </c>
      <c r="M37" s="48" t="str">
        <f aca="false">IF(ISERROR(VLOOKUP(ROW(B37)-1,vlozeni_hraci,15,0)),"",VLOOKUP(ROW(B37)-1,vlozeni_hraci,15,0))</f>
        <v/>
      </c>
      <c r="N37" s="50" t="str">
        <f aca="false">IF(B37="","",IF(A37="",1,IF(OR(A37&gt;5,hrajínedoléčení&lt;&gt;"a",ISERR(VALUE(A37))),0,1-(A37/nedoléčení))))</f>
        <v/>
      </c>
      <c r="O37" s="51" t="str">
        <f aca="false">IF(C37="","",IF(ISERROR(VALUE(C37)),VALUE(RIGHT(C37,LEN(C37)-1)),VALUE(C37)))</f>
        <v/>
      </c>
      <c r="P37" s="36" t="str">
        <f aca="false">IF(ISERROR(VLOOKUP(ROW(B37)-1,vlozeni_hraci,5,0)),"",VLOOKUP(ROW(B37)-1,vlozeni_hraci,5,0))</f>
        <v/>
      </c>
      <c r="Q37" s="36" t="str">
        <f aca="false">IF(D37="","",IF(ISERROR(VALUE(D37)),VALUE(RIGHT(D37,LEN(D37)-1)),VALUE(D37)))</f>
        <v/>
      </c>
      <c r="R37" s="36" t="str">
        <f aca="false">IF(E37="","",IF(ISERROR(VALUE(E37)),VALUE(RIGHT(E37,LEN(E37)-1)),VALUE(E37)))</f>
        <v/>
      </c>
      <c r="S37" s="36" t="str">
        <f aca="false">IF(F37="","",IF(ISERROR(VALUE(F37)),VALUE(RIGHT(F37,LEN(F37)-1)),VALUE(F37)))</f>
        <v/>
      </c>
      <c r="T37" s="36" t="str">
        <f aca="false">IF(G37="","",IF(ISERROR(VALUE(G37)),VALUE(RIGHT(G37,LEN(G37)-1)),VALUE(G37)))</f>
        <v/>
      </c>
      <c r="U37" s="36" t="str">
        <f aca="false">IF(H37="","",IF(ISERROR(VALUE(H37)),VALUE(RIGHT(H37,LEN(H37)-1)),VALUE(H37)))</f>
        <v/>
      </c>
      <c r="V37" s="36" t="str">
        <f aca="false">IF(I37="","",IF(ISERROR(VALUE(I37)),VALUE(RIGHT(I37,LEN(I37)-1)),VALUE(I37)))</f>
        <v/>
      </c>
      <c r="W37" s="36" t="str">
        <f aca="false">IF(J37="","",IF(ISERROR(VALUE(J37)),VALUE(RIGHT(J37,LEN(J37)-1)),VALUE(J37)))</f>
        <v/>
      </c>
      <c r="X37" s="36" t="str">
        <f aca="false">IF(K37="","",IF(ISERROR(VALUE(K37)),VALUE(RIGHT(K37,LEN(K37)-1)),VALUE(K37)))</f>
        <v/>
      </c>
      <c r="Y37" s="52" t="e">
        <f aca="false">RIGHT(L37,LEN(L37)-FIND("/",L37))/100</f>
        <v>#VALUE!</v>
      </c>
      <c r="Z37" s="36" t="str">
        <f aca="false">IF(M37="","",IF(ISERROR(VALUE(M37)),VALUE(RIGHT(M37,LEN(M37)-1)),VALUE(M37)))</f>
        <v/>
      </c>
      <c r="AA37" s="53"/>
      <c r="AB37" s="47" t="str">
        <f aca="false">B37</f>
        <v/>
      </c>
      <c r="AC37" s="53" t="str">
        <f aca="false">IF(B37="","",SUM(LARGE(BW37:BY37,3),LARGE(BW37:BX37,2)/hl_sek,LARGE(BX37:BY37,2)/hl_sek,T37*vliv_střelby,(S37*hl_sek+V37+W37-LARGE(BW37:BY37,3)*(hl_sek+1))/(hl_sek*přebytky),ROW(AC37)/10000)*Y37*(1+X37/bonus_zkušenost)*(1+Z37/bonus_sehranost)*N37*IF(RIGHT(P37,1)="R",malus_špatná_strana,1))</f>
        <v/>
      </c>
      <c r="AD37" s="54" t="str">
        <f aca="false">IF(B37="","",RANK(AC37,vhodnost_pro_LW,0))</f>
        <v/>
      </c>
      <c r="AE37" s="53" t="str">
        <f aca="false">IF(B37="","",SUM(LARGE(BW37:BY37,3),LARGE(BW37:BX37,2)/hl_sek,LARGE(BX37:BY37,2)/hl_sek,T37*vliv_střelby,(S37*hl_sek+V37+W37-LARGE(BW37:BY37,3)*(hl_sek+1))/(hl_sek*přebytky),ROW(AC37)/10000)*Y37*(1+X37/bonus_zkušenost)*(1+Z37/bonus_sehranost)*N37*IF(RIGHT(P37,1)="L",malus_špatná_strana,1))</f>
        <v/>
      </c>
      <c r="AF37" s="54" t="str">
        <f aca="false">IF(B37="","",RANK(AE37,vhodnost_pro_RW,0))</f>
        <v/>
      </c>
      <c r="AG37" s="53" t="str">
        <f aca="false">IF(B37="","",SUM(LARGE(BZ37:CB37,3),LARGE(BZ37:CA37,2)/hl_sek,LARGE(CA37:CB37,2)/hl_sek,T37*vliv_střelby,(S37*hl_sek+U37+V37-LARGE(BZ37:CB37,3)*(hl_sek+1))/(hl_sek*přebytky),ROW(AC37)/10000)*Y37*(1+X37/bonus_zkušenost)*(1+Z37/bonus_sehranost)*N37)</f>
        <v/>
      </c>
      <c r="AH37" s="54" t="str">
        <f aca="false">IF(B37="","",RANK(AG37,vhodnost_pro_C,0))</f>
        <v/>
      </c>
      <c r="AI37" s="53" t="str">
        <f aca="false">IF(B37="","",SUM(LARGE(CC37:CE37,3),LARGE(CC37:CD37,2)/hl_sek,LARGE(CD37:CE37,2)/hl_sek,(T37*obr_ut_str+S37)/(obr_ut_str+1)*vliv_střelby,(R37*hl_sek+U37+W37-LARGE(CC37:CE37,3)*(hl_sek+1))/(hl_sek*přebytky),ROW(AI37)/10000)*Y37*(1+X37/bonus_zkušenost)*(1+Z37/bonus_sehranost)*N37*IF(RIGHT(P37,1)="R",malus_špatná_strana,1))</f>
        <v/>
      </c>
      <c r="AJ37" s="54" t="str">
        <f aca="false">IF(B37="","",RANK(AI37,vhodnost_pro_LD,0))</f>
        <v/>
      </c>
      <c r="AK37" s="53" t="str">
        <f aca="false">IF(B37="","",SUM(LARGE(CC37:CE37,3),LARGE(CC37:CD37,2)/hl_sek,LARGE(CD37:CE37,2)/hl_sek,(T37*obr_ut_str+S37)/(obr_ut_str+1)*vliv_střelby,(R37*hl_sek+U37+W37-LARGE(CC37:CE37,3)*(hl_sek+1))/(hl_sek*přebytky),ROW(AI37)/10000)*Y37*(1+X37/bonus_zkušenost)*(1+Z37/bonus_sehranost)*N37*IF(RIGHT(P37,1)="L",malus_špatná_strana,1))</f>
        <v/>
      </c>
      <c r="AL37" s="54" t="str">
        <f aca="false">IF(B37="","",RANK(AK37,vhodnost_pro_RD,0))</f>
        <v/>
      </c>
      <c r="AM37" s="53" t="str">
        <f aca="false">IF(B37="","",SUM(LARGE(CF37:CH37,3),LARGE(CF37:CG37,2)/hl_sek,LARGE(CG37:CH37,2)/hl_sek,(Q37*hl_sek+U37+V37-LARGE(CF37:CH37,3)*(hl_sek+1))/(hl_sek*přebytky),ROW(AC37)/10000)*Y37*(1+X37/bonus_zkušenost)*(1+Z37/bonus_sehranost)*N37)</f>
        <v/>
      </c>
      <c r="AN37" s="54" t="str">
        <f aca="false">IF(B37="","",RANK(AM37,vhodnost_pro_G,0))</f>
        <v/>
      </c>
      <c r="AO37" s="36" t="str">
        <f aca="false">IF(ISERROR(MATCH(1,AP37:AU37,0)),"",IF(MATCH(1,AP37:AU37,0)=1,"LW",IF(MATCH(1,AP37:AU37,0)=2,"RW",IF(MATCH(1,AP37:AU37,0)=3,"C",IF(MATCH(1,AP37:AU37,0)=4,"LD",IF(MATCH(1,AP37:AU37,0)=5,"RD",IF(MATCH(1,AP37:AU37,0)=6,"G")))))))</f>
        <v/>
      </c>
      <c r="AP37" s="32" t="str">
        <f aca="false">IF(B37="","",RANK(AC37,AC37:AM37,0))</f>
        <v/>
      </c>
      <c r="AQ37" s="32" t="str">
        <f aca="false">IF(B37="","",RANK(AE37,AC37:AM37,0))</f>
        <v/>
      </c>
      <c r="AR37" s="32" t="str">
        <f aca="false">IF(B37="","",RANK(AG37,AC37:AM37,0))</f>
        <v/>
      </c>
      <c r="AS37" s="32" t="str">
        <f aca="false">IF(B37="","",RANK(AI37,AC37:AM37,0))</f>
        <v/>
      </c>
      <c r="AT37" s="32" t="str">
        <f aca="false">IF(B37="","",RANK(AK37,AC37:AM37,0))</f>
        <v/>
      </c>
      <c r="AU37" s="32" t="str">
        <f aca="false">IF(B37="","",RANK(AM37,AC37:AM37,0))</f>
        <v/>
      </c>
      <c r="AV37" s="55" t="str">
        <f aca="false">IF(AND(RIGHT(P37,1)="U",OR(RIGHT(AO37,1)="W",RIGHT(AO37,1)="D")),RIGHT(AO37,1),AO37)</f>
        <v/>
      </c>
      <c r="AW37" s="56"/>
      <c r="AX37" s="53" t="str">
        <f aca="false">IF(B37="","",SUM(LARGE(BW37:BY37,3),LARGE(BW37:BX37,2)/hl_sek,LARGE(BX37:BY37,2)/hl_sek,T37*vliv_střelby_přesil,(S37*hl_sek+V37+W37-LARGE(BW37:BY37,3)*(hl_sek+1))/(hl_sek*přebytky),ROW(AX37)/10000)*Y37*(1+X37/bonus_zkušenost)*(1+Z37/bonus_sehranost)*N37)</f>
        <v/>
      </c>
      <c r="AY37" s="54" t="str">
        <f aca="false">IF(B37="","",RANK(AX37,vhodnost_Wpř,0))</f>
        <v/>
      </c>
      <c r="AZ37" s="53" t="str">
        <f aca="false">IF(B37="","",SUM(LARGE(BZ37:CB37,3),LARGE(BZ37:CA37,2)/hl_sek,LARGE(CA37:CB37,2)/hl_sek,T37*vliv_střelby_přesil,(S37*hl_sek+U37+V37-LARGE(BZ37:CB37,3)*(hl_sek+1))/(hl_sek*přebytky),ROW(AZ37)/10000)*Y37*(1+X37/bonus_zkušenost)*(1+Z37/bonus_sehranost)*N37)</f>
        <v/>
      </c>
      <c r="BA37" s="54" t="str">
        <f aca="false">IF(B37="","",RANK(AZ37,vhodnost_Cpř,0))</f>
        <v/>
      </c>
      <c r="BB37" s="53" t="str">
        <f aca="false">IF(B37="","",SUM(LARGE(CI37:CK37,3),LARGE(CI37:CJ37,2)/hl_sek,LARGE(CJ37:CK37,2)/hl_sek,(T37*obr_ut_str+S37)/(obr_ut_str+1)*vliv_střelby,((S37*u_o_př+R37)/(u_o_př+1)*hl_sek+U37+W37-LARGE(CI37:CK37,3)*(hl_sek+1))/(hl_sek*přebytky),ROW(AI37)/10000)*Y37*(1+X37/bonus_zkušenost)*(1+Z37/bonus_sehranost)*N37)</f>
        <v/>
      </c>
      <c r="BC37" s="54" t="str">
        <f aca="false">IF(B37="","",RANK(BB37,vhodnost_Dpř,0))</f>
        <v/>
      </c>
      <c r="BD37" s="32" t="str">
        <f aca="false">IF(B37="","",RANK(AX37,AX37:BC37,0))</f>
        <v/>
      </c>
      <c r="BE37" s="32" t="str">
        <f aca="false">IF(B37="","",RANK(AZ37,AX37:BC37,0))</f>
        <v/>
      </c>
      <c r="BF37" s="32" t="str">
        <f aca="false">IF(B37="","",RANK(BB37,AX37:BC37,0))</f>
        <v/>
      </c>
      <c r="BG37" s="36" t="str">
        <f aca="false">IF(ISERROR(MATCH(1,BD37:BF37,0)),"",IF(MATCH(1,BD37:BF37,0)=1,"W",IF(MATCH(1,BD37:BF37,0)=2,"C","D")))</f>
        <v/>
      </c>
      <c r="BH37" s="57"/>
      <c r="BI37" s="53" t="str">
        <f aca="false">IF(B37="","",SUM(LARGE(CL37:CN37,3),LARGE(CL37:CM37,2)/hl_sek,LARGE(CM37:CN37,2)/hl_sek,T37*vliv_střelby_přesil,((R37*o_u_osl+S37)/(o_u_osl+1)*hl_sek+V37+W37-LARGE(CL37:CN37,3)*(hl_sek+1))/(hl_sek*přebytky),ROW(AX37)/10000)*Y37*(1+X37/bonus_zkušenost)*(1+Z37/bonus_sehranost)*N37)</f>
        <v/>
      </c>
      <c r="BJ37" s="54" t="str">
        <f aca="false">IF(B37="","",RANK(BI37,vhodnost_Wosl,0))</f>
        <v/>
      </c>
      <c r="BK37" s="53" t="str">
        <f aca="false">IF(B37="","",SUM(LARGE(CO37:CQ37,3),LARGE(CO37:CP37,2)/hl_sek,LARGE(CP37:CQ37,2)/hl_sek,T37*vliv_střelby_přesil,((R37*o_u_osl+S37)/(o_u_osl+1)*hl_sek+U37+V37-LARGE(CO37:CQ37,3)*(hl_sek+1))/(hl_sek*přebytky),ROW(AX37)/10000)*Y37*(1+X37/bonus_zkušenost)*(1+Z37/bonus_sehranost)*N37)</f>
        <v/>
      </c>
      <c r="BL37" s="54" t="str">
        <f aca="false">IF(B37="","",RANK(BK37,vhodnost_Cosl,0))</f>
        <v/>
      </c>
      <c r="BM37" s="53" t="str">
        <f aca="false">IF(B37="","",SUM(LARGE(CC37:CE37,3),LARGE(CC37:CD37,2)/hl_sek,LARGE(CD37:CE37,2)/hl_sek,(T37*obr_ut_str+S37)/(obr_ut_str+1)*vliv_střelby_oslab,(R37*hl_sek+U37+W37-LARGE(CC37:CE37,3)*(hl_sek+1))/(hl_sek*přebytky),ROW(BM37)/10000)*Y37*(1+X37/bonus_zkušenost)*(1+Z37/bonus_sehranost)*N37)</f>
        <v/>
      </c>
      <c r="BN37" s="54" t="str">
        <f aca="false">IF(B37="","",RANK(BM37,vhodnost_Dosl,0))</f>
        <v/>
      </c>
      <c r="BO37" s="32" t="str">
        <f aca="false">IF(B37="","",RANK(BI37,BI37:BN37,0))</f>
        <v/>
      </c>
      <c r="BP37" s="32" t="str">
        <f aca="false">IF(B37="","",RANK(BK37,BI37:BN37,0))</f>
        <v/>
      </c>
      <c r="BQ37" s="32" t="str">
        <f aca="false">IF(B37="","",RANK(BM37,BI37:BN37,0))</f>
        <v/>
      </c>
      <c r="BR37" s="36" t="str">
        <f aca="false">IF(ISERROR(MATCH(1,BO37:BQ37,0)),"",IF(MATCH(1,BO37:BQ37,0)=1,"W",IF(MATCH(1,BO37:BQ37,0)=2,"C","D")))</f>
        <v/>
      </c>
      <c r="BS37" s="57"/>
      <c r="BT37" s="53" t="str">
        <f aca="false">IF(B37="","",SUM(nájezdy1*S37,nájezdy2*T37,nájezdy3*V37,ROW(BT37)/10000)/SUM(nájezdy1,nájezdy2,nájezdy3)*Y37*(1+X37/bonus_zkušenost)*N37*Y37)</f>
        <v/>
      </c>
      <c r="BU37" s="58" t="str">
        <f aca="false">IF(B37="","",RANK(BT37,vhodnost_pro_nájezdy,0))</f>
        <v/>
      </c>
      <c r="BV37" s="59"/>
      <c r="BW37" s="32" t="str">
        <f aca="false">IF(B37="","",V37*hl_sek)</f>
        <v/>
      </c>
      <c r="BX37" s="32" t="str">
        <f aca="false">S37</f>
        <v/>
      </c>
      <c r="BY37" s="32" t="str">
        <f aca="false">IF(B37="","",W37*hl_sek)</f>
        <v/>
      </c>
      <c r="BZ37" s="32" t="str">
        <f aca="false">IF(B37="","",U37*hl_sek)</f>
        <v/>
      </c>
      <c r="CA37" s="32" t="str">
        <f aca="false">S37</f>
        <v/>
      </c>
      <c r="CB37" s="32" t="str">
        <f aca="false">IF(B37="","",V37*hl_sek)</f>
        <v/>
      </c>
      <c r="CC37" s="32" t="str">
        <f aca="false">IF(B37="","",U37*hl_sek)</f>
        <v/>
      </c>
      <c r="CD37" s="32" t="str">
        <f aca="false">R37</f>
        <v/>
      </c>
      <c r="CE37" s="32" t="str">
        <f aca="false">IF(B37="","",W37*hl_sek)</f>
        <v/>
      </c>
      <c r="CF37" s="32" t="str">
        <f aca="false">IF(B37="","",U37*hl_sek)</f>
        <v/>
      </c>
      <c r="CG37" s="32" t="str">
        <f aca="false">Q37</f>
        <v/>
      </c>
      <c r="CH37" s="32" t="str">
        <f aca="false">IF(B37="","",V37*hl_sek)</f>
        <v/>
      </c>
      <c r="CI37" s="32" t="str">
        <f aca="false">IF(B37="","",U37*hl_sek)</f>
        <v/>
      </c>
      <c r="CJ37" s="35" t="str">
        <f aca="false">IF(B37="","",(S37*u_o_př+R37)/(u_o_př+1))</f>
        <v/>
      </c>
      <c r="CK37" s="32" t="str">
        <f aca="false">IF(B37="","",W37*hl_sek)</f>
        <v/>
      </c>
      <c r="CL37" s="32" t="str">
        <f aca="false">IF(B37="","",V37*hl_sek)</f>
        <v/>
      </c>
      <c r="CM37" s="35" t="str">
        <f aca="false">IF(B37="","",(R37*o_u_osl+S37)/(o_u_osl+1))</f>
        <v/>
      </c>
      <c r="CN37" s="32" t="str">
        <f aca="false">IF(B37="","",W37*hl_sek)</f>
        <v/>
      </c>
      <c r="CO37" s="32" t="str">
        <f aca="false">IF(B37="","",U37*hl_sek)</f>
        <v/>
      </c>
      <c r="CP37" s="35" t="str">
        <f aca="false">IF(B37="","",(R37*o_u_osl+S37)/(o_u_osl+1))</f>
        <v/>
      </c>
      <c r="CQ37" s="32" t="str">
        <f aca="false">IF(B37="","",V37*hl_sek)</f>
        <v/>
      </c>
    </row>
    <row r="38" customFormat="false" ht="13.2" hidden="false" customHeight="false" outlineLevel="0" collapsed="false">
      <c r="A38" s="60"/>
      <c r="B38" s="47" t="str">
        <f aca="false">IF(ISERROR(VLOOKUP(ROW(B38)-1,vlozeni_hraci,3,0)),"",VLOOKUP(ROW(B38)-1,vlozeni_hraci,3,0))</f>
        <v/>
      </c>
      <c r="C38" s="48" t="str">
        <f aca="false">IF(ISERROR(VLOOKUP(ROW(B38)-1,vlozeni_hraci,4,0)),"",VLOOKUP(ROW(B38)-1,vlozeni_hraci,4,0))</f>
        <v/>
      </c>
      <c r="D38" s="48" t="str">
        <f aca="false">IF(ISERROR(VLOOKUP(ROW(B38)-1,vlozeni_hraci,6,0)),"",VLOOKUP(ROW(B38)-1,vlozeni_hraci,6,0))</f>
        <v/>
      </c>
      <c r="E38" s="48" t="str">
        <f aca="false">IF(ISERROR(VLOOKUP(ROW(B38)-1,vlozeni_hraci,7,0)),"",VLOOKUP(ROW(B38)-1,vlozeni_hraci,7,0))</f>
        <v/>
      </c>
      <c r="F38" s="48" t="str">
        <f aca="false">IF(ISERROR(VLOOKUP(ROW(B38)-1,vlozeni_hraci,8,0)),"",VLOOKUP(ROW(B38)-1,vlozeni_hraci,8,0))</f>
        <v/>
      </c>
      <c r="G38" s="48" t="str">
        <f aca="false">IF(ISERROR(VLOOKUP(ROW(B38)-1,vlozeni_hraci,9,0)),"",VLOOKUP(ROW(B38)-1,vlozeni_hraci,9,0))</f>
        <v/>
      </c>
      <c r="H38" s="48" t="str">
        <f aca="false">IF(ISERROR(VLOOKUP(ROW(B38)-1,vlozeni_hraci,10,0)),"",VLOOKUP(ROW(B38)-1,vlozeni_hraci,10,0))</f>
        <v/>
      </c>
      <c r="I38" s="48" t="str">
        <f aca="false">IF(ISERROR(VLOOKUP(ROW(B38)-1,vlozeni_hraci,11,0)),"",VLOOKUP(ROW(B38)-1,vlozeni_hraci,11,0))</f>
        <v/>
      </c>
      <c r="J38" s="48" t="str">
        <f aca="false">IF(ISERROR(VLOOKUP(ROW(B38)-1,vlozeni_hraci,12,0)),"",VLOOKUP(ROW(B38)-1,vlozeni_hraci,12,0))</f>
        <v/>
      </c>
      <c r="K38" s="48" t="str">
        <f aca="false">IF(ISERROR(VLOOKUP(ROW(B38)-1,vlozeni_hraci,13,0)),"",VLOOKUP(ROW(B38)-1,vlozeni_hraci,13,0))</f>
        <v/>
      </c>
      <c r="L38" s="49" t="str">
        <f aca="false">IF(ISERROR(VLOOKUP(ROW(B38)-1,vlozeni_hraci,14,0)),"",IF(energie="a","100/100",VLOOKUP(ROW(B38)-1,vlozeni_hraci,14,0)))</f>
        <v/>
      </c>
      <c r="M38" s="48" t="str">
        <f aca="false">IF(ISERROR(VLOOKUP(ROW(B38)-1,vlozeni_hraci,15,0)),"",VLOOKUP(ROW(B38)-1,vlozeni_hraci,15,0))</f>
        <v/>
      </c>
      <c r="N38" s="50" t="str">
        <f aca="false">IF(B38="","",IF(A38="",1,IF(OR(A38&gt;5,hrajínedoléčení&lt;&gt;"a",ISERR(VALUE(A38))),0,1-(A38/nedoléčení))))</f>
        <v/>
      </c>
      <c r="O38" s="51" t="str">
        <f aca="false">IF(C38="","",IF(ISERROR(VALUE(C38)),VALUE(RIGHT(C38,LEN(C38)-1)),VALUE(C38)))</f>
        <v/>
      </c>
      <c r="P38" s="36" t="str">
        <f aca="false">IF(ISERROR(VLOOKUP(ROW(B38)-1,vlozeni_hraci,5,0)),"",VLOOKUP(ROW(B38)-1,vlozeni_hraci,5,0))</f>
        <v/>
      </c>
      <c r="Q38" s="36" t="str">
        <f aca="false">IF(D38="","",IF(ISERROR(VALUE(D38)),VALUE(RIGHT(D38,LEN(D38)-1)),VALUE(D38)))</f>
        <v/>
      </c>
      <c r="R38" s="36" t="str">
        <f aca="false">IF(E38="","",IF(ISERROR(VALUE(E38)),VALUE(RIGHT(E38,LEN(E38)-1)),VALUE(E38)))</f>
        <v/>
      </c>
      <c r="S38" s="36" t="str">
        <f aca="false">IF(F38="","",IF(ISERROR(VALUE(F38)),VALUE(RIGHT(F38,LEN(F38)-1)),VALUE(F38)))</f>
        <v/>
      </c>
      <c r="T38" s="36" t="str">
        <f aca="false">IF(G38="","",IF(ISERROR(VALUE(G38)),VALUE(RIGHT(G38,LEN(G38)-1)),VALUE(G38)))</f>
        <v/>
      </c>
      <c r="U38" s="36" t="str">
        <f aca="false">IF(H38="","",IF(ISERROR(VALUE(H38)),VALUE(RIGHT(H38,LEN(H38)-1)),VALUE(H38)))</f>
        <v/>
      </c>
      <c r="V38" s="36" t="str">
        <f aca="false">IF(I38="","",IF(ISERROR(VALUE(I38)),VALUE(RIGHT(I38,LEN(I38)-1)),VALUE(I38)))</f>
        <v/>
      </c>
      <c r="W38" s="36" t="str">
        <f aca="false">IF(J38="","",IF(ISERROR(VALUE(J38)),VALUE(RIGHT(J38,LEN(J38)-1)),VALUE(J38)))</f>
        <v/>
      </c>
      <c r="X38" s="36" t="str">
        <f aca="false">IF(K38="","",IF(ISERROR(VALUE(K38)),VALUE(RIGHT(K38,LEN(K38)-1)),VALUE(K38)))</f>
        <v/>
      </c>
      <c r="Y38" s="52" t="e">
        <f aca="false">RIGHT(L38,LEN(L38)-FIND("/",L38))/100</f>
        <v>#VALUE!</v>
      </c>
      <c r="Z38" s="36" t="str">
        <f aca="false">IF(M38="","",IF(ISERROR(VALUE(M38)),VALUE(RIGHT(M38,LEN(M38)-1)),VALUE(M38)))</f>
        <v/>
      </c>
      <c r="AA38" s="53"/>
      <c r="AB38" s="47" t="str">
        <f aca="false">B38</f>
        <v/>
      </c>
      <c r="AC38" s="53" t="str">
        <f aca="false">IF(B38="","",SUM(LARGE(BW38:BY38,3),LARGE(BW38:BX38,2)/hl_sek,LARGE(BX38:BY38,2)/hl_sek,T38*vliv_střelby,(S38*hl_sek+V38+W38-LARGE(BW38:BY38,3)*(hl_sek+1))/(hl_sek*přebytky),ROW(AC38)/10000)*Y38*(1+X38/bonus_zkušenost)*(1+Z38/bonus_sehranost)*N38*IF(RIGHT(P38,1)="R",malus_špatná_strana,1))</f>
        <v/>
      </c>
      <c r="AD38" s="54" t="str">
        <f aca="false">IF(B38="","",RANK(AC38,vhodnost_pro_LW,0))</f>
        <v/>
      </c>
      <c r="AE38" s="53" t="str">
        <f aca="false">IF(B38="","",SUM(LARGE(BW38:BY38,3),LARGE(BW38:BX38,2)/hl_sek,LARGE(BX38:BY38,2)/hl_sek,T38*vliv_střelby,(S38*hl_sek+V38+W38-LARGE(BW38:BY38,3)*(hl_sek+1))/(hl_sek*přebytky),ROW(AC38)/10000)*Y38*(1+X38/bonus_zkušenost)*(1+Z38/bonus_sehranost)*N38*IF(RIGHT(P38,1)="L",malus_špatná_strana,1))</f>
        <v/>
      </c>
      <c r="AF38" s="54" t="str">
        <f aca="false">IF(B38="","",RANK(AE38,vhodnost_pro_RW,0))</f>
        <v/>
      </c>
      <c r="AG38" s="53" t="str">
        <f aca="false">IF(B38="","",SUM(LARGE(BZ38:CB38,3),LARGE(BZ38:CA38,2)/hl_sek,LARGE(CA38:CB38,2)/hl_sek,T38*vliv_střelby,(S38*hl_sek+U38+V38-LARGE(BZ38:CB38,3)*(hl_sek+1))/(hl_sek*přebytky),ROW(AC38)/10000)*Y38*(1+X38/bonus_zkušenost)*(1+Z38/bonus_sehranost)*N38)</f>
        <v/>
      </c>
      <c r="AH38" s="54" t="str">
        <f aca="false">IF(B38="","",RANK(AG38,vhodnost_pro_C,0))</f>
        <v/>
      </c>
      <c r="AI38" s="53" t="str">
        <f aca="false">IF(B38="","",SUM(LARGE(CC38:CE38,3),LARGE(CC38:CD38,2)/hl_sek,LARGE(CD38:CE38,2)/hl_sek,(T38*obr_ut_str+S38)/(obr_ut_str+1)*vliv_střelby,(R38*hl_sek+U38+W38-LARGE(CC38:CE38,3)*(hl_sek+1))/(hl_sek*přebytky),ROW(AI38)/10000)*Y38*(1+X38/bonus_zkušenost)*(1+Z38/bonus_sehranost)*N38*IF(RIGHT(P38,1)="R",malus_špatná_strana,1))</f>
        <v/>
      </c>
      <c r="AJ38" s="54" t="str">
        <f aca="false">IF(B38="","",RANK(AI38,vhodnost_pro_LD,0))</f>
        <v/>
      </c>
      <c r="AK38" s="53" t="str">
        <f aca="false">IF(B38="","",SUM(LARGE(CC38:CE38,3),LARGE(CC38:CD38,2)/hl_sek,LARGE(CD38:CE38,2)/hl_sek,(T38*obr_ut_str+S38)/(obr_ut_str+1)*vliv_střelby,(R38*hl_sek+U38+W38-LARGE(CC38:CE38,3)*(hl_sek+1))/(hl_sek*přebytky),ROW(AI38)/10000)*Y38*(1+X38/bonus_zkušenost)*(1+Z38/bonus_sehranost)*N38*IF(RIGHT(P38,1)="L",malus_špatná_strana,1))</f>
        <v/>
      </c>
      <c r="AL38" s="54" t="str">
        <f aca="false">IF(B38="","",RANK(AK38,vhodnost_pro_RD,0))</f>
        <v/>
      </c>
      <c r="AM38" s="53" t="str">
        <f aca="false">IF(B38="","",SUM(LARGE(CF38:CH38,3),LARGE(CF38:CG38,2)/hl_sek,LARGE(CG38:CH38,2)/hl_sek,(Q38*hl_sek+U38+V38-LARGE(CF38:CH38,3)*(hl_sek+1))/(hl_sek*přebytky),ROW(AC38)/10000)*Y38*(1+X38/bonus_zkušenost)*(1+Z38/bonus_sehranost)*N38)</f>
        <v/>
      </c>
      <c r="AN38" s="54" t="str">
        <f aca="false">IF(B38="","",RANK(AM38,vhodnost_pro_G,0))</f>
        <v/>
      </c>
      <c r="AO38" s="36" t="str">
        <f aca="false">IF(ISERROR(MATCH(1,AP38:AU38,0)),"",IF(MATCH(1,AP38:AU38,0)=1,"LW",IF(MATCH(1,AP38:AU38,0)=2,"RW",IF(MATCH(1,AP38:AU38,0)=3,"C",IF(MATCH(1,AP38:AU38,0)=4,"LD",IF(MATCH(1,AP38:AU38,0)=5,"RD",IF(MATCH(1,AP38:AU38,0)=6,"G")))))))</f>
        <v/>
      </c>
      <c r="AP38" s="32" t="str">
        <f aca="false">IF(B38="","",RANK(AC38,AC38:AM38,0))</f>
        <v/>
      </c>
      <c r="AQ38" s="32" t="str">
        <f aca="false">IF(B38="","",RANK(AE38,AC38:AM38,0))</f>
        <v/>
      </c>
      <c r="AR38" s="32" t="str">
        <f aca="false">IF(B38="","",RANK(AG38,AC38:AM38,0))</f>
        <v/>
      </c>
      <c r="AS38" s="32" t="str">
        <f aca="false">IF(B38="","",RANK(AI38,AC38:AM38,0))</f>
        <v/>
      </c>
      <c r="AT38" s="32" t="str">
        <f aca="false">IF(B38="","",RANK(AK38,AC38:AM38,0))</f>
        <v/>
      </c>
      <c r="AU38" s="32" t="str">
        <f aca="false">IF(B38="","",RANK(AM38,AC38:AM38,0))</f>
        <v/>
      </c>
      <c r="AV38" s="55" t="str">
        <f aca="false">IF(AND(RIGHT(P38,1)="U",OR(RIGHT(AO38,1)="W",RIGHT(AO38,1)="D")),RIGHT(AO38,1),AO38)</f>
        <v/>
      </c>
      <c r="AW38" s="56"/>
      <c r="AX38" s="53" t="str">
        <f aca="false">IF(B38="","",SUM(LARGE(BW38:BY38,3),LARGE(BW38:BX38,2)/hl_sek,LARGE(BX38:BY38,2)/hl_sek,T38*vliv_střelby_přesil,(S38*hl_sek+V38+W38-LARGE(BW38:BY38,3)*(hl_sek+1))/(hl_sek*přebytky),ROW(AX38)/10000)*Y38*(1+X38/bonus_zkušenost)*(1+Z38/bonus_sehranost)*N38)</f>
        <v/>
      </c>
      <c r="AY38" s="54" t="str">
        <f aca="false">IF(B38="","",RANK(AX38,vhodnost_Wpř,0))</f>
        <v/>
      </c>
      <c r="AZ38" s="53" t="str">
        <f aca="false">IF(B38="","",SUM(LARGE(BZ38:CB38,3),LARGE(BZ38:CA38,2)/hl_sek,LARGE(CA38:CB38,2)/hl_sek,T38*vliv_střelby_přesil,(S38*hl_sek+U38+V38-LARGE(BZ38:CB38,3)*(hl_sek+1))/(hl_sek*přebytky),ROW(AZ38)/10000)*Y38*(1+X38/bonus_zkušenost)*(1+Z38/bonus_sehranost)*N38)</f>
        <v/>
      </c>
      <c r="BA38" s="54" t="str">
        <f aca="false">IF(B38="","",RANK(AZ38,vhodnost_Cpř,0))</f>
        <v/>
      </c>
      <c r="BB38" s="53" t="str">
        <f aca="false">IF(B38="","",SUM(LARGE(CI38:CK38,3),LARGE(CI38:CJ38,2)/hl_sek,LARGE(CJ38:CK38,2)/hl_sek,(T38*obr_ut_str+S38)/(obr_ut_str+1)*vliv_střelby,((S38*u_o_př+R38)/(u_o_př+1)*hl_sek+U38+W38-LARGE(CI38:CK38,3)*(hl_sek+1))/(hl_sek*přebytky),ROW(AI38)/10000)*Y38*(1+X38/bonus_zkušenost)*(1+Z38/bonus_sehranost)*N38)</f>
        <v/>
      </c>
      <c r="BC38" s="54" t="str">
        <f aca="false">IF(B38="","",RANK(BB38,vhodnost_Dpř,0))</f>
        <v/>
      </c>
      <c r="BD38" s="32" t="str">
        <f aca="false">IF(B38="","",RANK(AX38,AX38:BC38,0))</f>
        <v/>
      </c>
      <c r="BE38" s="32" t="str">
        <f aca="false">IF(B38="","",RANK(AZ38,AX38:BC38,0))</f>
        <v/>
      </c>
      <c r="BF38" s="32" t="str">
        <f aca="false">IF(B38="","",RANK(BB38,AX38:BC38,0))</f>
        <v/>
      </c>
      <c r="BG38" s="36" t="str">
        <f aca="false">IF(ISERROR(MATCH(1,BD38:BF38,0)),"",IF(MATCH(1,BD38:BF38,0)=1,"W",IF(MATCH(1,BD38:BF38,0)=2,"C","D")))</f>
        <v/>
      </c>
      <c r="BH38" s="57"/>
      <c r="BI38" s="53" t="str">
        <f aca="false">IF(B38="","",SUM(LARGE(CL38:CN38,3),LARGE(CL38:CM38,2)/hl_sek,LARGE(CM38:CN38,2)/hl_sek,T38*vliv_střelby_přesil,((R38*o_u_osl+S38)/(o_u_osl+1)*hl_sek+V38+W38-LARGE(CL38:CN38,3)*(hl_sek+1))/(hl_sek*přebytky),ROW(AX38)/10000)*Y38*(1+X38/bonus_zkušenost)*(1+Z38/bonus_sehranost)*N38)</f>
        <v/>
      </c>
      <c r="BJ38" s="54" t="str">
        <f aca="false">IF(B38="","",RANK(BI38,vhodnost_Wosl,0))</f>
        <v/>
      </c>
      <c r="BK38" s="53" t="str">
        <f aca="false">IF(B38="","",SUM(LARGE(CO38:CQ38,3),LARGE(CO38:CP38,2)/hl_sek,LARGE(CP38:CQ38,2)/hl_sek,T38*vliv_střelby_přesil,((R38*o_u_osl+S38)/(o_u_osl+1)*hl_sek+U38+V38-LARGE(CO38:CQ38,3)*(hl_sek+1))/(hl_sek*přebytky),ROW(AX38)/10000)*Y38*(1+X38/bonus_zkušenost)*(1+Z38/bonus_sehranost)*N38)</f>
        <v/>
      </c>
      <c r="BL38" s="54" t="str">
        <f aca="false">IF(B38="","",RANK(BK38,vhodnost_Cosl,0))</f>
        <v/>
      </c>
      <c r="BM38" s="53" t="str">
        <f aca="false">IF(B38="","",SUM(LARGE(CC38:CE38,3),LARGE(CC38:CD38,2)/hl_sek,LARGE(CD38:CE38,2)/hl_sek,(T38*obr_ut_str+S38)/(obr_ut_str+1)*vliv_střelby_oslab,(R38*hl_sek+U38+W38-LARGE(CC38:CE38,3)*(hl_sek+1))/(hl_sek*přebytky),ROW(BM38)/10000)*Y38*(1+X38/bonus_zkušenost)*(1+Z38/bonus_sehranost)*N38)</f>
        <v/>
      </c>
      <c r="BN38" s="54" t="str">
        <f aca="false">IF(B38="","",RANK(BM38,vhodnost_Dosl,0))</f>
        <v/>
      </c>
      <c r="BO38" s="32" t="str">
        <f aca="false">IF(B38="","",RANK(BI38,BI38:BN38,0))</f>
        <v/>
      </c>
      <c r="BP38" s="32" t="str">
        <f aca="false">IF(B38="","",RANK(BK38,BI38:BN38,0))</f>
        <v/>
      </c>
      <c r="BQ38" s="32" t="str">
        <f aca="false">IF(B38="","",RANK(BM38,BI38:BN38,0))</f>
        <v/>
      </c>
      <c r="BR38" s="36" t="str">
        <f aca="false">IF(ISERROR(MATCH(1,BO38:BQ38,0)),"",IF(MATCH(1,BO38:BQ38,0)=1,"W",IF(MATCH(1,BO38:BQ38,0)=2,"C","D")))</f>
        <v/>
      </c>
      <c r="BS38" s="57"/>
      <c r="BT38" s="53" t="str">
        <f aca="false">IF(B38="","",SUM(nájezdy1*S38,nájezdy2*T38,nájezdy3*V38,ROW(BT38)/10000)/SUM(nájezdy1,nájezdy2,nájezdy3)*Y38*(1+X38/bonus_zkušenost)*N38*Y38)</f>
        <v/>
      </c>
      <c r="BU38" s="58" t="str">
        <f aca="false">IF(B38="","",RANK(BT38,vhodnost_pro_nájezdy,0))</f>
        <v/>
      </c>
      <c r="BV38" s="59"/>
      <c r="BW38" s="32" t="str">
        <f aca="false">IF(B38="","",V38*hl_sek)</f>
        <v/>
      </c>
      <c r="BX38" s="32" t="str">
        <f aca="false">S38</f>
        <v/>
      </c>
      <c r="BY38" s="32" t="str">
        <f aca="false">IF(B38="","",W38*hl_sek)</f>
        <v/>
      </c>
      <c r="BZ38" s="32" t="str">
        <f aca="false">IF(B38="","",U38*hl_sek)</f>
        <v/>
      </c>
      <c r="CA38" s="32" t="str">
        <f aca="false">S38</f>
        <v/>
      </c>
      <c r="CB38" s="32" t="str">
        <f aca="false">IF(B38="","",V38*hl_sek)</f>
        <v/>
      </c>
      <c r="CC38" s="32" t="str">
        <f aca="false">IF(B38="","",U38*hl_sek)</f>
        <v/>
      </c>
      <c r="CD38" s="32" t="str">
        <f aca="false">R38</f>
        <v/>
      </c>
      <c r="CE38" s="32" t="str">
        <f aca="false">IF(B38="","",W38*hl_sek)</f>
        <v/>
      </c>
      <c r="CF38" s="32" t="str">
        <f aca="false">IF(B38="","",U38*hl_sek)</f>
        <v/>
      </c>
      <c r="CG38" s="32" t="str">
        <f aca="false">Q38</f>
        <v/>
      </c>
      <c r="CH38" s="32" t="str">
        <f aca="false">IF(B38="","",V38*hl_sek)</f>
        <v/>
      </c>
      <c r="CI38" s="32" t="str">
        <f aca="false">IF(B38="","",U38*hl_sek)</f>
        <v/>
      </c>
      <c r="CJ38" s="35" t="str">
        <f aca="false">IF(B38="","",(S38*u_o_př+R38)/(u_o_př+1))</f>
        <v/>
      </c>
      <c r="CK38" s="32" t="str">
        <f aca="false">IF(B38="","",W38*hl_sek)</f>
        <v/>
      </c>
      <c r="CL38" s="32" t="str">
        <f aca="false">IF(B38="","",V38*hl_sek)</f>
        <v/>
      </c>
      <c r="CM38" s="35" t="str">
        <f aca="false">IF(B38="","",(R38*o_u_osl+S38)/(o_u_osl+1))</f>
        <v/>
      </c>
      <c r="CN38" s="32" t="str">
        <f aca="false">IF(B38="","",W38*hl_sek)</f>
        <v/>
      </c>
      <c r="CO38" s="32" t="str">
        <f aca="false">IF(B38="","",U38*hl_sek)</f>
        <v/>
      </c>
      <c r="CP38" s="35" t="str">
        <f aca="false">IF(B38="","",(R38*o_u_osl+S38)/(o_u_osl+1))</f>
        <v/>
      </c>
      <c r="CQ38" s="32" t="str">
        <f aca="false">IF(B38="","",V38*hl_sek)</f>
        <v/>
      </c>
    </row>
    <row r="39" customFormat="false" ht="13.2" hidden="false" customHeight="false" outlineLevel="0" collapsed="false">
      <c r="A39" s="60"/>
      <c r="B39" s="47" t="str">
        <f aca="false">IF(ISERROR(VLOOKUP(ROW(B39)-1,vlozeni_hraci,3,0)),"",VLOOKUP(ROW(B39)-1,vlozeni_hraci,3,0))</f>
        <v/>
      </c>
      <c r="C39" s="48" t="str">
        <f aca="false">IF(ISERROR(VLOOKUP(ROW(B39)-1,vlozeni_hraci,4,0)),"",VLOOKUP(ROW(B39)-1,vlozeni_hraci,4,0))</f>
        <v/>
      </c>
      <c r="D39" s="48" t="str">
        <f aca="false">IF(ISERROR(VLOOKUP(ROW(B39)-1,vlozeni_hraci,6,0)),"",VLOOKUP(ROW(B39)-1,vlozeni_hraci,6,0))</f>
        <v/>
      </c>
      <c r="E39" s="48" t="str">
        <f aca="false">IF(ISERROR(VLOOKUP(ROW(B39)-1,vlozeni_hraci,7,0)),"",VLOOKUP(ROW(B39)-1,vlozeni_hraci,7,0))</f>
        <v/>
      </c>
      <c r="F39" s="48" t="str">
        <f aca="false">IF(ISERROR(VLOOKUP(ROW(B39)-1,vlozeni_hraci,8,0)),"",VLOOKUP(ROW(B39)-1,vlozeni_hraci,8,0))</f>
        <v/>
      </c>
      <c r="G39" s="48" t="str">
        <f aca="false">IF(ISERROR(VLOOKUP(ROW(B39)-1,vlozeni_hraci,9,0)),"",VLOOKUP(ROW(B39)-1,vlozeni_hraci,9,0))</f>
        <v/>
      </c>
      <c r="H39" s="48" t="str">
        <f aca="false">IF(ISERROR(VLOOKUP(ROW(B39)-1,vlozeni_hraci,10,0)),"",VLOOKUP(ROW(B39)-1,vlozeni_hraci,10,0))</f>
        <v/>
      </c>
      <c r="I39" s="48" t="str">
        <f aca="false">IF(ISERROR(VLOOKUP(ROW(B39)-1,vlozeni_hraci,11,0)),"",VLOOKUP(ROW(B39)-1,vlozeni_hraci,11,0))</f>
        <v/>
      </c>
      <c r="J39" s="48" t="str">
        <f aca="false">IF(ISERROR(VLOOKUP(ROW(B39)-1,vlozeni_hraci,12,0)),"",VLOOKUP(ROW(B39)-1,vlozeni_hraci,12,0))</f>
        <v/>
      </c>
      <c r="K39" s="48" t="str">
        <f aca="false">IF(ISERROR(VLOOKUP(ROW(B39)-1,vlozeni_hraci,13,0)),"",VLOOKUP(ROW(B39)-1,vlozeni_hraci,13,0))</f>
        <v/>
      </c>
      <c r="L39" s="49" t="str">
        <f aca="false">IF(ISERROR(VLOOKUP(ROW(B39)-1,vlozeni_hraci,14,0)),"",IF(energie="a","100/100",VLOOKUP(ROW(B39)-1,vlozeni_hraci,14,0)))</f>
        <v/>
      </c>
      <c r="M39" s="48" t="str">
        <f aca="false">IF(ISERROR(VLOOKUP(ROW(B39)-1,vlozeni_hraci,15,0)),"",VLOOKUP(ROW(B39)-1,vlozeni_hraci,15,0))</f>
        <v/>
      </c>
      <c r="N39" s="50" t="str">
        <f aca="false">IF(B39="","",IF(A39="",1,IF(OR(A39&gt;5,hrajínedoléčení&lt;&gt;"a",ISERR(VALUE(A39))),0,1-(A39/nedoléčení))))</f>
        <v/>
      </c>
      <c r="O39" s="51" t="str">
        <f aca="false">IF(C39="","",IF(ISERROR(VALUE(C39)),VALUE(RIGHT(C39,LEN(C39)-1)),VALUE(C39)))</f>
        <v/>
      </c>
      <c r="P39" s="36" t="str">
        <f aca="false">IF(ISERROR(VLOOKUP(ROW(B39)-1,vlozeni_hraci,5,0)),"",VLOOKUP(ROW(B39)-1,vlozeni_hraci,5,0))</f>
        <v/>
      </c>
      <c r="Q39" s="36" t="str">
        <f aca="false">IF(D39="","",IF(ISERROR(VALUE(D39)),VALUE(RIGHT(D39,LEN(D39)-1)),VALUE(D39)))</f>
        <v/>
      </c>
      <c r="R39" s="36" t="str">
        <f aca="false">IF(E39="","",IF(ISERROR(VALUE(E39)),VALUE(RIGHT(E39,LEN(E39)-1)),VALUE(E39)))</f>
        <v/>
      </c>
      <c r="S39" s="36" t="str">
        <f aca="false">IF(F39="","",IF(ISERROR(VALUE(F39)),VALUE(RIGHT(F39,LEN(F39)-1)),VALUE(F39)))</f>
        <v/>
      </c>
      <c r="T39" s="36" t="str">
        <f aca="false">IF(G39="","",IF(ISERROR(VALUE(G39)),VALUE(RIGHT(G39,LEN(G39)-1)),VALUE(G39)))</f>
        <v/>
      </c>
      <c r="U39" s="36" t="str">
        <f aca="false">IF(H39="","",IF(ISERROR(VALUE(H39)),VALUE(RIGHT(H39,LEN(H39)-1)),VALUE(H39)))</f>
        <v/>
      </c>
      <c r="V39" s="36" t="str">
        <f aca="false">IF(I39="","",IF(ISERROR(VALUE(I39)),VALUE(RIGHT(I39,LEN(I39)-1)),VALUE(I39)))</f>
        <v/>
      </c>
      <c r="W39" s="36" t="str">
        <f aca="false">IF(J39="","",IF(ISERROR(VALUE(J39)),VALUE(RIGHT(J39,LEN(J39)-1)),VALUE(J39)))</f>
        <v/>
      </c>
      <c r="X39" s="36" t="str">
        <f aca="false">IF(K39="","",IF(ISERROR(VALUE(K39)),VALUE(RIGHT(K39,LEN(K39)-1)),VALUE(K39)))</f>
        <v/>
      </c>
      <c r="Y39" s="52" t="e">
        <f aca="false">RIGHT(L39,LEN(L39)-FIND("/",L39))/100</f>
        <v>#VALUE!</v>
      </c>
      <c r="Z39" s="36" t="str">
        <f aca="false">IF(M39="","",IF(ISERROR(VALUE(M39)),VALUE(RIGHT(M39,LEN(M39)-1)),VALUE(M39)))</f>
        <v/>
      </c>
      <c r="AA39" s="53"/>
      <c r="AB39" s="47" t="str">
        <f aca="false">B39</f>
        <v/>
      </c>
      <c r="AC39" s="53" t="str">
        <f aca="false">IF(B39="","",SUM(LARGE(BW39:BY39,3),LARGE(BW39:BX39,2)/hl_sek,LARGE(BX39:BY39,2)/hl_sek,T39*vliv_střelby,(S39*hl_sek+V39+W39-LARGE(BW39:BY39,3)*(hl_sek+1))/(hl_sek*přebytky),ROW(AC39)/10000)*Y39*(1+X39/bonus_zkušenost)*(1+Z39/bonus_sehranost)*N39*IF(RIGHT(P39,1)="R",malus_špatná_strana,1))</f>
        <v/>
      </c>
      <c r="AD39" s="54" t="str">
        <f aca="false">IF(B39="","",RANK(AC39,vhodnost_pro_LW,0))</f>
        <v/>
      </c>
      <c r="AE39" s="53" t="str">
        <f aca="false">IF(B39="","",SUM(LARGE(BW39:BY39,3),LARGE(BW39:BX39,2)/hl_sek,LARGE(BX39:BY39,2)/hl_sek,T39*vliv_střelby,(S39*hl_sek+V39+W39-LARGE(BW39:BY39,3)*(hl_sek+1))/(hl_sek*přebytky),ROW(AC39)/10000)*Y39*(1+X39/bonus_zkušenost)*(1+Z39/bonus_sehranost)*N39*IF(RIGHT(P39,1)="L",malus_špatná_strana,1))</f>
        <v/>
      </c>
      <c r="AF39" s="54" t="str">
        <f aca="false">IF(B39="","",RANK(AE39,vhodnost_pro_RW,0))</f>
        <v/>
      </c>
      <c r="AG39" s="53" t="str">
        <f aca="false">IF(B39="","",SUM(LARGE(BZ39:CB39,3),LARGE(BZ39:CA39,2)/hl_sek,LARGE(CA39:CB39,2)/hl_sek,T39*vliv_střelby,(S39*hl_sek+U39+V39-LARGE(BZ39:CB39,3)*(hl_sek+1))/(hl_sek*přebytky),ROW(AC39)/10000)*Y39*(1+X39/bonus_zkušenost)*(1+Z39/bonus_sehranost)*N39)</f>
        <v/>
      </c>
      <c r="AH39" s="54" t="str">
        <f aca="false">IF(B39="","",RANK(AG39,vhodnost_pro_C,0))</f>
        <v/>
      </c>
      <c r="AI39" s="53" t="str">
        <f aca="false">IF(B39="","",SUM(LARGE(CC39:CE39,3),LARGE(CC39:CD39,2)/hl_sek,LARGE(CD39:CE39,2)/hl_sek,(T39*obr_ut_str+S39)/(obr_ut_str+1)*vliv_střelby,(R39*hl_sek+U39+W39-LARGE(CC39:CE39,3)*(hl_sek+1))/(hl_sek*přebytky),ROW(AI39)/10000)*Y39*(1+X39/bonus_zkušenost)*(1+Z39/bonus_sehranost)*N39*IF(RIGHT(P39,1)="R",malus_špatná_strana,1))</f>
        <v/>
      </c>
      <c r="AJ39" s="54" t="str">
        <f aca="false">IF(B39="","",RANK(AI39,vhodnost_pro_LD,0))</f>
        <v/>
      </c>
      <c r="AK39" s="53" t="str">
        <f aca="false">IF(B39="","",SUM(LARGE(CC39:CE39,3),LARGE(CC39:CD39,2)/hl_sek,LARGE(CD39:CE39,2)/hl_sek,(T39*obr_ut_str+S39)/(obr_ut_str+1)*vliv_střelby,(R39*hl_sek+U39+W39-LARGE(CC39:CE39,3)*(hl_sek+1))/(hl_sek*přebytky),ROW(AI39)/10000)*Y39*(1+X39/bonus_zkušenost)*(1+Z39/bonus_sehranost)*N39*IF(RIGHT(P39,1)="L",malus_špatná_strana,1))</f>
        <v/>
      </c>
      <c r="AL39" s="54" t="str">
        <f aca="false">IF(B39="","",RANK(AK39,vhodnost_pro_RD,0))</f>
        <v/>
      </c>
      <c r="AM39" s="53" t="str">
        <f aca="false">IF(B39="","",SUM(LARGE(CF39:CH39,3),LARGE(CF39:CG39,2)/hl_sek,LARGE(CG39:CH39,2)/hl_sek,(Q39*hl_sek+U39+V39-LARGE(CF39:CH39,3)*(hl_sek+1))/(hl_sek*přebytky),ROW(AC39)/10000)*Y39*(1+X39/bonus_zkušenost)*(1+Z39/bonus_sehranost)*N39)</f>
        <v/>
      </c>
      <c r="AN39" s="54" t="str">
        <f aca="false">IF(B39="","",RANK(AM39,vhodnost_pro_G,0))</f>
        <v/>
      </c>
      <c r="AO39" s="36" t="str">
        <f aca="false">IF(ISERROR(MATCH(1,AP39:AU39,0)),"",IF(MATCH(1,AP39:AU39,0)=1,"LW",IF(MATCH(1,AP39:AU39,0)=2,"RW",IF(MATCH(1,AP39:AU39,0)=3,"C",IF(MATCH(1,AP39:AU39,0)=4,"LD",IF(MATCH(1,AP39:AU39,0)=5,"RD",IF(MATCH(1,AP39:AU39,0)=6,"G")))))))</f>
        <v/>
      </c>
      <c r="AP39" s="32" t="str">
        <f aca="false">IF(B39="","",RANK(AC39,AC39:AM39,0))</f>
        <v/>
      </c>
      <c r="AQ39" s="32" t="str">
        <f aca="false">IF(B39="","",RANK(AE39,AC39:AM39,0))</f>
        <v/>
      </c>
      <c r="AR39" s="32" t="str">
        <f aca="false">IF(B39="","",RANK(AG39,AC39:AM39,0))</f>
        <v/>
      </c>
      <c r="AS39" s="32" t="str">
        <f aca="false">IF(B39="","",RANK(AI39,AC39:AM39,0))</f>
        <v/>
      </c>
      <c r="AT39" s="32" t="str">
        <f aca="false">IF(B39="","",RANK(AK39,AC39:AM39,0))</f>
        <v/>
      </c>
      <c r="AU39" s="32" t="str">
        <f aca="false">IF(B39="","",RANK(AM39,AC39:AM39,0))</f>
        <v/>
      </c>
      <c r="AV39" s="55" t="str">
        <f aca="false">IF(AND(RIGHT(P39,1)="U",OR(RIGHT(AO39,1)="W",RIGHT(AO39,1)="D")),RIGHT(AO39,1),AO39)</f>
        <v/>
      </c>
      <c r="AW39" s="56"/>
      <c r="AX39" s="53" t="str">
        <f aca="false">IF(B39="","",SUM(LARGE(BW39:BY39,3),LARGE(BW39:BX39,2)/hl_sek,LARGE(BX39:BY39,2)/hl_sek,T39*vliv_střelby_přesil,(S39*hl_sek+V39+W39-LARGE(BW39:BY39,3)*(hl_sek+1))/(hl_sek*přebytky),ROW(AX39)/10000)*Y39*(1+X39/bonus_zkušenost)*(1+Z39/bonus_sehranost)*N39)</f>
        <v/>
      </c>
      <c r="AY39" s="54" t="str">
        <f aca="false">IF(B39="","",RANK(AX39,vhodnost_Wpř,0))</f>
        <v/>
      </c>
      <c r="AZ39" s="53" t="str">
        <f aca="false">IF(B39="","",SUM(LARGE(BZ39:CB39,3),LARGE(BZ39:CA39,2)/hl_sek,LARGE(CA39:CB39,2)/hl_sek,T39*vliv_střelby_přesil,(S39*hl_sek+U39+V39-LARGE(BZ39:CB39,3)*(hl_sek+1))/(hl_sek*přebytky),ROW(AZ39)/10000)*Y39*(1+X39/bonus_zkušenost)*(1+Z39/bonus_sehranost)*N39)</f>
        <v/>
      </c>
      <c r="BA39" s="54" t="str">
        <f aca="false">IF(B39="","",RANK(AZ39,vhodnost_Cpř,0))</f>
        <v/>
      </c>
      <c r="BB39" s="53" t="str">
        <f aca="false">IF(B39="","",SUM(LARGE(CI39:CK39,3),LARGE(CI39:CJ39,2)/hl_sek,LARGE(CJ39:CK39,2)/hl_sek,(T39*obr_ut_str+S39)/(obr_ut_str+1)*vliv_střelby,((S39*u_o_př+R39)/(u_o_př+1)*hl_sek+U39+W39-LARGE(CI39:CK39,3)*(hl_sek+1))/(hl_sek*přebytky),ROW(AI39)/10000)*Y39*(1+X39/bonus_zkušenost)*(1+Z39/bonus_sehranost)*N39)</f>
        <v/>
      </c>
      <c r="BC39" s="54" t="str">
        <f aca="false">IF(B39="","",RANK(BB39,vhodnost_Dpř,0))</f>
        <v/>
      </c>
      <c r="BD39" s="32" t="str">
        <f aca="false">IF(B39="","",RANK(AX39,AX39:BC39,0))</f>
        <v/>
      </c>
      <c r="BE39" s="32" t="str">
        <f aca="false">IF(B39="","",RANK(AZ39,AX39:BC39,0))</f>
        <v/>
      </c>
      <c r="BF39" s="32" t="str">
        <f aca="false">IF(B39="","",RANK(BB39,AX39:BC39,0))</f>
        <v/>
      </c>
      <c r="BG39" s="36" t="str">
        <f aca="false">IF(ISERROR(MATCH(1,BD39:BF39,0)),"",IF(MATCH(1,BD39:BF39,0)=1,"W",IF(MATCH(1,BD39:BF39,0)=2,"C","D")))</f>
        <v/>
      </c>
      <c r="BH39" s="57"/>
      <c r="BI39" s="53" t="str">
        <f aca="false">IF(B39="","",SUM(LARGE(CL39:CN39,3),LARGE(CL39:CM39,2)/hl_sek,LARGE(CM39:CN39,2)/hl_sek,T39*vliv_střelby_přesil,((R39*o_u_osl+S39)/(o_u_osl+1)*hl_sek+V39+W39-LARGE(CL39:CN39,3)*(hl_sek+1))/(hl_sek*přebytky),ROW(AX39)/10000)*Y39*(1+X39/bonus_zkušenost)*(1+Z39/bonus_sehranost)*N39)</f>
        <v/>
      </c>
      <c r="BJ39" s="54" t="str">
        <f aca="false">IF(B39="","",RANK(BI39,vhodnost_Wosl,0))</f>
        <v/>
      </c>
      <c r="BK39" s="53" t="str">
        <f aca="false">IF(B39="","",SUM(LARGE(CO39:CQ39,3),LARGE(CO39:CP39,2)/hl_sek,LARGE(CP39:CQ39,2)/hl_sek,T39*vliv_střelby_přesil,((R39*o_u_osl+S39)/(o_u_osl+1)*hl_sek+U39+V39-LARGE(CO39:CQ39,3)*(hl_sek+1))/(hl_sek*přebytky),ROW(AX39)/10000)*Y39*(1+X39/bonus_zkušenost)*(1+Z39/bonus_sehranost)*N39)</f>
        <v/>
      </c>
      <c r="BL39" s="54" t="str">
        <f aca="false">IF(B39="","",RANK(BK39,vhodnost_Cosl,0))</f>
        <v/>
      </c>
      <c r="BM39" s="53" t="str">
        <f aca="false">IF(B39="","",SUM(LARGE(CC39:CE39,3),LARGE(CC39:CD39,2)/hl_sek,LARGE(CD39:CE39,2)/hl_sek,(T39*obr_ut_str+S39)/(obr_ut_str+1)*vliv_střelby_oslab,(R39*hl_sek+U39+W39-LARGE(CC39:CE39,3)*(hl_sek+1))/(hl_sek*přebytky),ROW(BM39)/10000)*Y39*(1+X39/bonus_zkušenost)*(1+Z39/bonus_sehranost)*N39)</f>
        <v/>
      </c>
      <c r="BN39" s="54" t="str">
        <f aca="false">IF(B39="","",RANK(BM39,vhodnost_Dosl,0))</f>
        <v/>
      </c>
      <c r="BO39" s="32" t="str">
        <f aca="false">IF(B39="","",RANK(BI39,BI39:BN39,0))</f>
        <v/>
      </c>
      <c r="BP39" s="32" t="str">
        <f aca="false">IF(B39="","",RANK(BK39,BI39:BN39,0))</f>
        <v/>
      </c>
      <c r="BQ39" s="32" t="str">
        <f aca="false">IF(B39="","",RANK(BM39,BI39:BN39,0))</f>
        <v/>
      </c>
      <c r="BR39" s="36" t="str">
        <f aca="false">IF(ISERROR(MATCH(1,BO39:BQ39,0)),"",IF(MATCH(1,BO39:BQ39,0)=1,"W",IF(MATCH(1,BO39:BQ39,0)=2,"C","D")))</f>
        <v/>
      </c>
      <c r="BS39" s="57"/>
      <c r="BT39" s="53" t="str">
        <f aca="false">IF(B39="","",SUM(nájezdy1*S39,nájezdy2*T39,nájezdy3*V39,ROW(BT39)/10000)/SUM(nájezdy1,nájezdy2,nájezdy3)*Y39*(1+X39/bonus_zkušenost)*N39*Y39)</f>
        <v/>
      </c>
      <c r="BU39" s="58" t="str">
        <f aca="false">IF(B39="","",RANK(BT39,vhodnost_pro_nájezdy,0))</f>
        <v/>
      </c>
      <c r="BV39" s="59"/>
      <c r="BW39" s="32" t="str">
        <f aca="false">IF(B39="","",V39*hl_sek)</f>
        <v/>
      </c>
      <c r="BX39" s="32" t="str">
        <f aca="false">S39</f>
        <v/>
      </c>
      <c r="BY39" s="32" t="str">
        <f aca="false">IF(B39="","",W39*hl_sek)</f>
        <v/>
      </c>
      <c r="BZ39" s="32" t="str">
        <f aca="false">IF(B39="","",U39*hl_sek)</f>
        <v/>
      </c>
      <c r="CA39" s="32" t="str">
        <f aca="false">S39</f>
        <v/>
      </c>
      <c r="CB39" s="32" t="str">
        <f aca="false">IF(B39="","",V39*hl_sek)</f>
        <v/>
      </c>
      <c r="CC39" s="32" t="str">
        <f aca="false">IF(B39="","",U39*hl_sek)</f>
        <v/>
      </c>
      <c r="CD39" s="32" t="str">
        <f aca="false">R39</f>
        <v/>
      </c>
      <c r="CE39" s="32" t="str">
        <f aca="false">IF(B39="","",W39*hl_sek)</f>
        <v/>
      </c>
      <c r="CF39" s="32" t="str">
        <f aca="false">IF(B39="","",U39*hl_sek)</f>
        <v/>
      </c>
      <c r="CG39" s="32" t="str">
        <f aca="false">Q39</f>
        <v/>
      </c>
      <c r="CH39" s="32" t="str">
        <f aca="false">IF(B39="","",V39*hl_sek)</f>
        <v/>
      </c>
      <c r="CI39" s="32" t="str">
        <f aca="false">IF(B39="","",U39*hl_sek)</f>
        <v/>
      </c>
      <c r="CJ39" s="35" t="str">
        <f aca="false">IF(B39="","",(S39*u_o_př+R39)/(u_o_př+1))</f>
        <v/>
      </c>
      <c r="CK39" s="32" t="str">
        <f aca="false">IF(B39="","",W39*hl_sek)</f>
        <v/>
      </c>
      <c r="CL39" s="32" t="str">
        <f aca="false">IF(B39="","",V39*hl_sek)</f>
        <v/>
      </c>
      <c r="CM39" s="35" t="str">
        <f aca="false">IF(B39="","",(R39*o_u_osl+S39)/(o_u_osl+1))</f>
        <v/>
      </c>
      <c r="CN39" s="32" t="str">
        <f aca="false">IF(B39="","",W39*hl_sek)</f>
        <v/>
      </c>
      <c r="CO39" s="32" t="str">
        <f aca="false">IF(B39="","",U39*hl_sek)</f>
        <v/>
      </c>
      <c r="CP39" s="35" t="str">
        <f aca="false">IF(B39="","",(R39*o_u_osl+S39)/(o_u_osl+1))</f>
        <v/>
      </c>
      <c r="CQ39" s="32" t="str">
        <f aca="false">IF(B39="","",V39*hl_sek)</f>
        <v/>
      </c>
    </row>
    <row r="40" customFormat="false" ht="13.2" hidden="false" customHeight="false" outlineLevel="0" collapsed="false">
      <c r="A40" s="60"/>
      <c r="B40" s="47" t="str">
        <f aca="false">IF(ISERROR(VLOOKUP(ROW(B40)-1,vlozeni_hraci,3,0)),"",VLOOKUP(ROW(B40)-1,vlozeni_hraci,3,0))</f>
        <v/>
      </c>
      <c r="C40" s="48" t="str">
        <f aca="false">IF(ISERROR(VLOOKUP(ROW(B40)-1,vlozeni_hraci,4,0)),"",VLOOKUP(ROW(B40)-1,vlozeni_hraci,4,0))</f>
        <v/>
      </c>
      <c r="D40" s="48" t="str">
        <f aca="false">IF(ISERROR(VLOOKUP(ROW(B40)-1,vlozeni_hraci,6,0)),"",VLOOKUP(ROW(B40)-1,vlozeni_hraci,6,0))</f>
        <v/>
      </c>
      <c r="E40" s="48" t="str">
        <f aca="false">IF(ISERROR(VLOOKUP(ROW(B40)-1,vlozeni_hraci,7,0)),"",VLOOKUP(ROW(B40)-1,vlozeni_hraci,7,0))</f>
        <v/>
      </c>
      <c r="F40" s="48" t="str">
        <f aca="false">IF(ISERROR(VLOOKUP(ROW(B40)-1,vlozeni_hraci,8,0)),"",VLOOKUP(ROW(B40)-1,vlozeni_hraci,8,0))</f>
        <v/>
      </c>
      <c r="G40" s="48" t="str">
        <f aca="false">IF(ISERROR(VLOOKUP(ROW(B40)-1,vlozeni_hraci,9,0)),"",VLOOKUP(ROW(B40)-1,vlozeni_hraci,9,0))</f>
        <v/>
      </c>
      <c r="H40" s="48" t="str">
        <f aca="false">IF(ISERROR(VLOOKUP(ROW(B40)-1,vlozeni_hraci,10,0)),"",VLOOKUP(ROW(B40)-1,vlozeni_hraci,10,0))</f>
        <v/>
      </c>
      <c r="I40" s="48" t="str">
        <f aca="false">IF(ISERROR(VLOOKUP(ROW(B40)-1,vlozeni_hraci,11,0)),"",VLOOKUP(ROW(B40)-1,vlozeni_hraci,11,0))</f>
        <v/>
      </c>
      <c r="J40" s="48" t="str">
        <f aca="false">IF(ISERROR(VLOOKUP(ROW(B40)-1,vlozeni_hraci,12,0)),"",VLOOKUP(ROW(B40)-1,vlozeni_hraci,12,0))</f>
        <v/>
      </c>
      <c r="K40" s="48" t="str">
        <f aca="false">IF(ISERROR(VLOOKUP(ROW(B40)-1,vlozeni_hraci,13,0)),"",VLOOKUP(ROW(B40)-1,vlozeni_hraci,13,0))</f>
        <v/>
      </c>
      <c r="L40" s="49" t="str">
        <f aca="false">IF(ISERROR(VLOOKUP(ROW(B40)-1,vlozeni_hraci,14,0)),"",IF(energie="a","100/100",VLOOKUP(ROW(B40)-1,vlozeni_hraci,14,0)))</f>
        <v/>
      </c>
      <c r="M40" s="48" t="str">
        <f aca="false">IF(ISERROR(VLOOKUP(ROW(B40)-1,vlozeni_hraci,15,0)),"",VLOOKUP(ROW(B40)-1,vlozeni_hraci,15,0))</f>
        <v/>
      </c>
      <c r="N40" s="50" t="str">
        <f aca="false">IF(B40="","",IF(A40="",1,IF(OR(A40&gt;5,hrajínedoléčení&lt;&gt;"a",ISERR(VALUE(A40))),0,1-(A40/nedoléčení))))</f>
        <v/>
      </c>
      <c r="O40" s="51" t="str">
        <f aca="false">IF(C40="","",IF(ISERROR(VALUE(C40)),VALUE(RIGHT(C40,LEN(C40)-1)),VALUE(C40)))</f>
        <v/>
      </c>
      <c r="P40" s="36" t="str">
        <f aca="false">IF(ISERROR(VLOOKUP(ROW(B40)-1,vlozeni_hraci,5,0)),"",VLOOKUP(ROW(B40)-1,vlozeni_hraci,5,0))</f>
        <v/>
      </c>
      <c r="Q40" s="36" t="str">
        <f aca="false">IF(D40="","",IF(ISERROR(VALUE(D40)),VALUE(RIGHT(D40,LEN(D40)-1)),VALUE(D40)))</f>
        <v/>
      </c>
      <c r="R40" s="36" t="str">
        <f aca="false">IF(E40="","",IF(ISERROR(VALUE(E40)),VALUE(RIGHT(E40,LEN(E40)-1)),VALUE(E40)))</f>
        <v/>
      </c>
      <c r="S40" s="36" t="str">
        <f aca="false">IF(F40="","",IF(ISERROR(VALUE(F40)),VALUE(RIGHT(F40,LEN(F40)-1)),VALUE(F40)))</f>
        <v/>
      </c>
      <c r="T40" s="36" t="str">
        <f aca="false">IF(G40="","",IF(ISERROR(VALUE(G40)),VALUE(RIGHT(G40,LEN(G40)-1)),VALUE(G40)))</f>
        <v/>
      </c>
      <c r="U40" s="36" t="str">
        <f aca="false">IF(H40="","",IF(ISERROR(VALUE(H40)),VALUE(RIGHT(H40,LEN(H40)-1)),VALUE(H40)))</f>
        <v/>
      </c>
      <c r="V40" s="36" t="str">
        <f aca="false">IF(I40="","",IF(ISERROR(VALUE(I40)),VALUE(RIGHT(I40,LEN(I40)-1)),VALUE(I40)))</f>
        <v/>
      </c>
      <c r="W40" s="36" t="str">
        <f aca="false">IF(J40="","",IF(ISERROR(VALUE(J40)),VALUE(RIGHT(J40,LEN(J40)-1)),VALUE(J40)))</f>
        <v/>
      </c>
      <c r="X40" s="36" t="str">
        <f aca="false">IF(K40="","",IF(ISERROR(VALUE(K40)),VALUE(RIGHT(K40,LEN(K40)-1)),VALUE(K40)))</f>
        <v/>
      </c>
      <c r="Y40" s="52" t="e">
        <f aca="false">RIGHT(L40,LEN(L40)-FIND("/",L40))/100</f>
        <v>#VALUE!</v>
      </c>
      <c r="Z40" s="36" t="str">
        <f aca="false">IF(M40="","",IF(ISERROR(VALUE(M40)),VALUE(RIGHT(M40,LEN(M40)-1)),VALUE(M40)))</f>
        <v/>
      </c>
      <c r="AA40" s="53"/>
      <c r="AB40" s="47" t="str">
        <f aca="false">B40</f>
        <v/>
      </c>
      <c r="AC40" s="53" t="str">
        <f aca="false">IF(B40="","",SUM(LARGE(BW40:BY40,3),LARGE(BW40:BX40,2)/hl_sek,LARGE(BX40:BY40,2)/hl_sek,T40*vliv_střelby,(S40*hl_sek+V40+W40-LARGE(BW40:BY40,3)*(hl_sek+1))/(hl_sek*přebytky),ROW(AC40)/10000)*Y40*(1+X40/bonus_zkušenost)*(1+Z40/bonus_sehranost)*N40*IF(RIGHT(P40,1)="R",malus_špatná_strana,1))</f>
        <v/>
      </c>
      <c r="AD40" s="54" t="str">
        <f aca="false">IF(B40="","",RANK(AC40,vhodnost_pro_LW,0))</f>
        <v/>
      </c>
      <c r="AE40" s="53" t="str">
        <f aca="false">IF(B40="","",SUM(LARGE(BW40:BY40,3),LARGE(BW40:BX40,2)/hl_sek,LARGE(BX40:BY40,2)/hl_sek,T40*vliv_střelby,(S40*hl_sek+V40+W40-LARGE(BW40:BY40,3)*(hl_sek+1))/(hl_sek*přebytky),ROW(AC40)/10000)*Y40*(1+X40/bonus_zkušenost)*(1+Z40/bonus_sehranost)*N40*IF(RIGHT(P40,1)="L",malus_špatná_strana,1))</f>
        <v/>
      </c>
      <c r="AF40" s="54" t="str">
        <f aca="false">IF(B40="","",RANK(AE40,vhodnost_pro_RW,0))</f>
        <v/>
      </c>
      <c r="AG40" s="53" t="str">
        <f aca="false">IF(B40="","",SUM(LARGE(BZ40:CB40,3),LARGE(BZ40:CA40,2)/hl_sek,LARGE(CA40:CB40,2)/hl_sek,T40*vliv_střelby,(S40*hl_sek+U40+V40-LARGE(BZ40:CB40,3)*(hl_sek+1))/(hl_sek*přebytky),ROW(AC40)/10000)*Y40*(1+X40/bonus_zkušenost)*(1+Z40/bonus_sehranost)*N40)</f>
        <v/>
      </c>
      <c r="AH40" s="54" t="str">
        <f aca="false">IF(B40="","",RANK(AG40,vhodnost_pro_C,0))</f>
        <v/>
      </c>
      <c r="AI40" s="53" t="str">
        <f aca="false">IF(B40="","",SUM(LARGE(CC40:CE40,3),LARGE(CC40:CD40,2)/hl_sek,LARGE(CD40:CE40,2)/hl_sek,(T40*obr_ut_str+S40)/(obr_ut_str+1)*vliv_střelby,(R40*hl_sek+U40+W40-LARGE(CC40:CE40,3)*(hl_sek+1))/(hl_sek*přebytky),ROW(AI40)/10000)*Y40*(1+X40/bonus_zkušenost)*(1+Z40/bonus_sehranost)*N40*IF(RIGHT(P40,1)="R",malus_špatná_strana,1))</f>
        <v/>
      </c>
      <c r="AJ40" s="54" t="str">
        <f aca="false">IF(B40="","",RANK(AI40,vhodnost_pro_LD,0))</f>
        <v/>
      </c>
      <c r="AK40" s="53" t="str">
        <f aca="false">IF(B40="","",SUM(LARGE(CC40:CE40,3),LARGE(CC40:CD40,2)/hl_sek,LARGE(CD40:CE40,2)/hl_sek,(T40*obr_ut_str+S40)/(obr_ut_str+1)*vliv_střelby,(R40*hl_sek+U40+W40-LARGE(CC40:CE40,3)*(hl_sek+1))/(hl_sek*přebytky),ROW(AI40)/10000)*Y40*(1+X40/bonus_zkušenost)*(1+Z40/bonus_sehranost)*N40*IF(RIGHT(P40,1)="L",malus_špatná_strana,1))</f>
        <v/>
      </c>
      <c r="AL40" s="54" t="str">
        <f aca="false">IF(B40="","",RANK(AK40,vhodnost_pro_RD,0))</f>
        <v/>
      </c>
      <c r="AM40" s="53" t="str">
        <f aca="false">IF(B40="","",SUM(LARGE(CF40:CH40,3),LARGE(CF40:CG40,2)/hl_sek,LARGE(CG40:CH40,2)/hl_sek,(Q40*hl_sek+U40+V40-LARGE(CF40:CH40,3)*(hl_sek+1))/(hl_sek*přebytky),ROW(AC40)/10000)*Y40*(1+X40/bonus_zkušenost)*(1+Z40/bonus_sehranost)*N40)</f>
        <v/>
      </c>
      <c r="AN40" s="54" t="str">
        <f aca="false">IF(B40="","",RANK(AM40,vhodnost_pro_G,0))</f>
        <v/>
      </c>
      <c r="AO40" s="36" t="str">
        <f aca="false">IF(ISERROR(MATCH(1,AP40:AU40,0)),"",IF(MATCH(1,AP40:AU40,0)=1,"LW",IF(MATCH(1,AP40:AU40,0)=2,"RW",IF(MATCH(1,AP40:AU40,0)=3,"C",IF(MATCH(1,AP40:AU40,0)=4,"LD",IF(MATCH(1,AP40:AU40,0)=5,"RD",IF(MATCH(1,AP40:AU40,0)=6,"G")))))))</f>
        <v/>
      </c>
      <c r="AP40" s="32" t="str">
        <f aca="false">IF(B40="","",RANK(AC40,AC40:AM40,0))</f>
        <v/>
      </c>
      <c r="AQ40" s="32" t="str">
        <f aca="false">IF(B40="","",RANK(AE40,AC40:AM40,0))</f>
        <v/>
      </c>
      <c r="AR40" s="32" t="str">
        <f aca="false">IF(B40="","",RANK(AG40,AC40:AM40,0))</f>
        <v/>
      </c>
      <c r="AS40" s="32" t="str">
        <f aca="false">IF(B40="","",RANK(AI40,AC40:AM40,0))</f>
        <v/>
      </c>
      <c r="AT40" s="32" t="str">
        <f aca="false">IF(B40="","",RANK(AK40,AC40:AM40,0))</f>
        <v/>
      </c>
      <c r="AU40" s="32" t="str">
        <f aca="false">IF(B40="","",RANK(AM40,AC40:AM40,0))</f>
        <v/>
      </c>
      <c r="AV40" s="55" t="str">
        <f aca="false">IF(AND(RIGHT(P40,1)="U",OR(RIGHT(AO40,1)="W",RIGHT(AO40,1)="D")),RIGHT(AO40,1),AO40)</f>
        <v/>
      </c>
      <c r="AW40" s="56"/>
      <c r="AX40" s="53" t="str">
        <f aca="false">IF(B40="","",SUM(LARGE(BW40:BY40,3),LARGE(BW40:BX40,2)/hl_sek,LARGE(BX40:BY40,2)/hl_sek,T40*vliv_střelby_přesil,(S40*hl_sek+V40+W40-LARGE(BW40:BY40,3)*(hl_sek+1))/(hl_sek*přebytky),ROW(AX40)/10000)*Y40*(1+X40/bonus_zkušenost)*(1+Z40/bonus_sehranost)*N40)</f>
        <v/>
      </c>
      <c r="AY40" s="54" t="str">
        <f aca="false">IF(B40="","",RANK(AX40,vhodnost_Wpř,0))</f>
        <v/>
      </c>
      <c r="AZ40" s="53" t="str">
        <f aca="false">IF(B40="","",SUM(LARGE(BZ40:CB40,3),LARGE(BZ40:CA40,2)/hl_sek,LARGE(CA40:CB40,2)/hl_sek,T40*vliv_střelby_přesil,(S40*hl_sek+U40+V40-LARGE(BZ40:CB40,3)*(hl_sek+1))/(hl_sek*přebytky),ROW(AZ40)/10000)*Y40*(1+X40/bonus_zkušenost)*(1+Z40/bonus_sehranost)*N40)</f>
        <v/>
      </c>
      <c r="BA40" s="54" t="str">
        <f aca="false">IF(B40="","",RANK(AZ40,vhodnost_Cpř,0))</f>
        <v/>
      </c>
      <c r="BB40" s="53" t="str">
        <f aca="false">IF(B40="","",SUM(LARGE(CI40:CK40,3),LARGE(CI40:CJ40,2)/hl_sek,LARGE(CJ40:CK40,2)/hl_sek,(T40*obr_ut_str+S40)/(obr_ut_str+1)*vliv_střelby,((S40*u_o_př+R40)/(u_o_př+1)*hl_sek+U40+W40-LARGE(CI40:CK40,3)*(hl_sek+1))/(hl_sek*přebytky),ROW(AI40)/10000)*Y40*(1+X40/bonus_zkušenost)*(1+Z40/bonus_sehranost)*N40)</f>
        <v/>
      </c>
      <c r="BC40" s="54" t="str">
        <f aca="false">IF(B40="","",RANK(BB40,vhodnost_Dpř,0))</f>
        <v/>
      </c>
      <c r="BD40" s="32" t="str">
        <f aca="false">IF(B40="","",RANK(AX40,AX40:BC40,0))</f>
        <v/>
      </c>
      <c r="BE40" s="32" t="str">
        <f aca="false">IF(B40="","",RANK(AZ40,AX40:BC40,0))</f>
        <v/>
      </c>
      <c r="BF40" s="32" t="str">
        <f aca="false">IF(B40="","",RANK(BB40,AX40:BC40,0))</f>
        <v/>
      </c>
      <c r="BG40" s="36" t="str">
        <f aca="false">IF(ISERROR(MATCH(1,BD40:BF40,0)),"",IF(MATCH(1,BD40:BF40,0)=1,"W",IF(MATCH(1,BD40:BF40,0)=2,"C","D")))</f>
        <v/>
      </c>
      <c r="BH40" s="57"/>
      <c r="BI40" s="53" t="str">
        <f aca="false">IF(B40="","",SUM(LARGE(CL40:CN40,3),LARGE(CL40:CM40,2)/hl_sek,LARGE(CM40:CN40,2)/hl_sek,T40*vliv_střelby_přesil,((R40*o_u_osl+S40)/(o_u_osl+1)*hl_sek+V40+W40-LARGE(CL40:CN40,3)*(hl_sek+1))/(hl_sek*přebytky),ROW(AX40)/10000)*Y40*(1+X40/bonus_zkušenost)*(1+Z40/bonus_sehranost)*N40)</f>
        <v/>
      </c>
      <c r="BJ40" s="54" t="str">
        <f aca="false">IF(B40="","",RANK(BI40,vhodnost_Wosl,0))</f>
        <v/>
      </c>
      <c r="BK40" s="53" t="str">
        <f aca="false">IF(B40="","",SUM(LARGE(CO40:CQ40,3),LARGE(CO40:CP40,2)/hl_sek,LARGE(CP40:CQ40,2)/hl_sek,T40*vliv_střelby_přesil,((R40*o_u_osl+S40)/(o_u_osl+1)*hl_sek+U40+V40-LARGE(CO40:CQ40,3)*(hl_sek+1))/(hl_sek*přebytky),ROW(AX40)/10000)*Y40*(1+X40/bonus_zkušenost)*(1+Z40/bonus_sehranost)*N40)</f>
        <v/>
      </c>
      <c r="BL40" s="54" t="str">
        <f aca="false">IF(B40="","",RANK(BK40,vhodnost_Cosl,0))</f>
        <v/>
      </c>
      <c r="BM40" s="53" t="str">
        <f aca="false">IF(B40="","",SUM(LARGE(CC40:CE40,3),LARGE(CC40:CD40,2)/hl_sek,LARGE(CD40:CE40,2)/hl_sek,(T40*obr_ut_str+S40)/(obr_ut_str+1)*vliv_střelby_oslab,(R40*hl_sek+U40+W40-LARGE(CC40:CE40,3)*(hl_sek+1))/(hl_sek*přebytky),ROW(BM40)/10000)*Y40*(1+X40/bonus_zkušenost)*(1+Z40/bonus_sehranost)*N40)</f>
        <v/>
      </c>
      <c r="BN40" s="54" t="str">
        <f aca="false">IF(B40="","",RANK(BM40,vhodnost_Dosl,0))</f>
        <v/>
      </c>
      <c r="BO40" s="32" t="str">
        <f aca="false">IF(B40="","",RANK(BI40,BI40:BN40,0))</f>
        <v/>
      </c>
      <c r="BP40" s="32" t="str">
        <f aca="false">IF(B40="","",RANK(BK40,BI40:BN40,0))</f>
        <v/>
      </c>
      <c r="BQ40" s="32" t="str">
        <f aca="false">IF(B40="","",RANK(BM40,BI40:BN40,0))</f>
        <v/>
      </c>
      <c r="BR40" s="36" t="str">
        <f aca="false">IF(ISERROR(MATCH(1,BO40:BQ40,0)),"",IF(MATCH(1,BO40:BQ40,0)=1,"W",IF(MATCH(1,BO40:BQ40,0)=2,"C","D")))</f>
        <v/>
      </c>
      <c r="BS40" s="57"/>
      <c r="BT40" s="53" t="str">
        <f aca="false">IF(B40="","",SUM(nájezdy1*S40,nájezdy2*T40,nájezdy3*V40,ROW(BT40)/10000)/SUM(nájezdy1,nájezdy2,nájezdy3)*Y40*(1+X40/bonus_zkušenost)*N40*Y40)</f>
        <v/>
      </c>
      <c r="BU40" s="58" t="str">
        <f aca="false">IF(B40="","",RANK(BT40,vhodnost_pro_nájezdy,0))</f>
        <v/>
      </c>
      <c r="BV40" s="59"/>
      <c r="BW40" s="32" t="str">
        <f aca="false">IF(B40="","",V40*hl_sek)</f>
        <v/>
      </c>
      <c r="BX40" s="32" t="str">
        <f aca="false">S40</f>
        <v/>
      </c>
      <c r="BY40" s="32" t="str">
        <f aca="false">IF(B40="","",W40*hl_sek)</f>
        <v/>
      </c>
      <c r="BZ40" s="32" t="str">
        <f aca="false">IF(B40="","",U40*hl_sek)</f>
        <v/>
      </c>
      <c r="CA40" s="32" t="str">
        <f aca="false">S40</f>
        <v/>
      </c>
      <c r="CB40" s="32" t="str">
        <f aca="false">IF(B40="","",V40*hl_sek)</f>
        <v/>
      </c>
      <c r="CC40" s="32" t="str">
        <f aca="false">IF(B40="","",U40*hl_sek)</f>
        <v/>
      </c>
      <c r="CD40" s="32" t="str">
        <f aca="false">R40</f>
        <v/>
      </c>
      <c r="CE40" s="32" t="str">
        <f aca="false">IF(B40="","",W40*hl_sek)</f>
        <v/>
      </c>
      <c r="CF40" s="32" t="str">
        <f aca="false">IF(B40="","",U40*hl_sek)</f>
        <v/>
      </c>
      <c r="CG40" s="32" t="str">
        <f aca="false">Q40</f>
        <v/>
      </c>
      <c r="CH40" s="32" t="str">
        <f aca="false">IF(B40="","",V40*hl_sek)</f>
        <v/>
      </c>
      <c r="CI40" s="32" t="str">
        <f aca="false">IF(B40="","",U40*hl_sek)</f>
        <v/>
      </c>
      <c r="CJ40" s="35" t="str">
        <f aca="false">IF(B40="","",(S40*u_o_př+R40)/(u_o_př+1))</f>
        <v/>
      </c>
      <c r="CK40" s="32" t="str">
        <f aca="false">IF(B40="","",W40*hl_sek)</f>
        <v/>
      </c>
      <c r="CL40" s="32" t="str">
        <f aca="false">IF(B40="","",V40*hl_sek)</f>
        <v/>
      </c>
      <c r="CM40" s="35" t="str">
        <f aca="false">IF(B40="","",(R40*o_u_osl+S40)/(o_u_osl+1))</f>
        <v/>
      </c>
      <c r="CN40" s="32" t="str">
        <f aca="false">IF(B40="","",W40*hl_sek)</f>
        <v/>
      </c>
      <c r="CO40" s="32" t="str">
        <f aca="false">IF(B40="","",U40*hl_sek)</f>
        <v/>
      </c>
      <c r="CP40" s="35" t="str">
        <f aca="false">IF(B40="","",(R40*o_u_osl+S40)/(o_u_osl+1))</f>
        <v/>
      </c>
      <c r="CQ40" s="32" t="str">
        <f aca="false">IF(B40="","",V40*hl_sek)</f>
        <v/>
      </c>
    </row>
    <row r="41" customFormat="false" ht="13.2" hidden="false" customHeight="false" outlineLevel="0" collapsed="false">
      <c r="A41" s="60"/>
      <c r="B41" s="47" t="str">
        <f aca="false">IF(ISERROR(VLOOKUP(ROW(B41)-1,vlozeni_hraci,3,0)),"",VLOOKUP(ROW(B41)-1,vlozeni_hraci,3,0))</f>
        <v/>
      </c>
      <c r="C41" s="48" t="str">
        <f aca="false">IF(ISERROR(VLOOKUP(ROW(B41)-1,vlozeni_hraci,4,0)),"",VLOOKUP(ROW(B41)-1,vlozeni_hraci,4,0))</f>
        <v/>
      </c>
      <c r="D41" s="48" t="str">
        <f aca="false">IF(ISERROR(VLOOKUP(ROW(B41)-1,vlozeni_hraci,6,0)),"",VLOOKUP(ROW(B41)-1,vlozeni_hraci,6,0))</f>
        <v/>
      </c>
      <c r="E41" s="48" t="str">
        <f aca="false">IF(ISERROR(VLOOKUP(ROW(B41)-1,vlozeni_hraci,7,0)),"",VLOOKUP(ROW(B41)-1,vlozeni_hraci,7,0))</f>
        <v/>
      </c>
      <c r="F41" s="48" t="str">
        <f aca="false">IF(ISERROR(VLOOKUP(ROW(B41)-1,vlozeni_hraci,8,0)),"",VLOOKUP(ROW(B41)-1,vlozeni_hraci,8,0))</f>
        <v/>
      </c>
      <c r="G41" s="48" t="str">
        <f aca="false">IF(ISERROR(VLOOKUP(ROW(B41)-1,vlozeni_hraci,9,0)),"",VLOOKUP(ROW(B41)-1,vlozeni_hraci,9,0))</f>
        <v/>
      </c>
      <c r="H41" s="48" t="str">
        <f aca="false">IF(ISERROR(VLOOKUP(ROW(B41)-1,vlozeni_hraci,10,0)),"",VLOOKUP(ROW(B41)-1,vlozeni_hraci,10,0))</f>
        <v/>
      </c>
      <c r="I41" s="48" t="str">
        <f aca="false">IF(ISERROR(VLOOKUP(ROW(B41)-1,vlozeni_hraci,11,0)),"",VLOOKUP(ROW(B41)-1,vlozeni_hraci,11,0))</f>
        <v/>
      </c>
      <c r="J41" s="48" t="str">
        <f aca="false">IF(ISERROR(VLOOKUP(ROW(B41)-1,vlozeni_hraci,12,0)),"",VLOOKUP(ROW(B41)-1,vlozeni_hraci,12,0))</f>
        <v/>
      </c>
      <c r="K41" s="48" t="str">
        <f aca="false">IF(ISERROR(VLOOKUP(ROW(B41)-1,vlozeni_hraci,13,0)),"",VLOOKUP(ROW(B41)-1,vlozeni_hraci,13,0))</f>
        <v/>
      </c>
      <c r="L41" s="49" t="str">
        <f aca="false">IF(ISERROR(VLOOKUP(ROW(B41)-1,vlozeni_hraci,14,0)),"",IF(energie="a","100/100",VLOOKUP(ROW(B41)-1,vlozeni_hraci,14,0)))</f>
        <v/>
      </c>
      <c r="M41" s="48" t="str">
        <f aca="false">IF(ISERROR(VLOOKUP(ROW(B41)-1,vlozeni_hraci,15,0)),"",VLOOKUP(ROW(B41)-1,vlozeni_hraci,15,0))</f>
        <v/>
      </c>
      <c r="N41" s="50" t="str">
        <f aca="false">IF(B41="","",IF(A41="",1,IF(OR(A41&gt;5,hrajínedoléčení&lt;&gt;"a",ISERR(VALUE(A41))),0,1-(A41/nedoléčení))))</f>
        <v/>
      </c>
      <c r="O41" s="51" t="str">
        <f aca="false">IF(C41="","",IF(ISERROR(VALUE(C41)),VALUE(RIGHT(C41,LEN(C41)-1)),VALUE(C41)))</f>
        <v/>
      </c>
      <c r="P41" s="36" t="str">
        <f aca="false">IF(ISERROR(VLOOKUP(ROW(B41)-1,vlozeni_hraci,5,0)),"",VLOOKUP(ROW(B41)-1,vlozeni_hraci,5,0))</f>
        <v/>
      </c>
      <c r="Q41" s="36" t="str">
        <f aca="false">IF(D41="","",IF(ISERROR(VALUE(D41)),VALUE(RIGHT(D41,LEN(D41)-1)),VALUE(D41)))</f>
        <v/>
      </c>
      <c r="R41" s="36" t="str">
        <f aca="false">IF(E41="","",IF(ISERROR(VALUE(E41)),VALUE(RIGHT(E41,LEN(E41)-1)),VALUE(E41)))</f>
        <v/>
      </c>
      <c r="S41" s="36" t="str">
        <f aca="false">IF(F41="","",IF(ISERROR(VALUE(F41)),VALUE(RIGHT(F41,LEN(F41)-1)),VALUE(F41)))</f>
        <v/>
      </c>
      <c r="T41" s="36" t="str">
        <f aca="false">IF(G41="","",IF(ISERROR(VALUE(G41)),VALUE(RIGHT(G41,LEN(G41)-1)),VALUE(G41)))</f>
        <v/>
      </c>
      <c r="U41" s="36" t="str">
        <f aca="false">IF(H41="","",IF(ISERROR(VALUE(H41)),VALUE(RIGHT(H41,LEN(H41)-1)),VALUE(H41)))</f>
        <v/>
      </c>
      <c r="V41" s="36" t="str">
        <f aca="false">IF(I41="","",IF(ISERROR(VALUE(I41)),VALUE(RIGHT(I41,LEN(I41)-1)),VALUE(I41)))</f>
        <v/>
      </c>
      <c r="W41" s="36" t="str">
        <f aca="false">IF(J41="","",IF(ISERROR(VALUE(J41)),VALUE(RIGHT(J41,LEN(J41)-1)),VALUE(J41)))</f>
        <v/>
      </c>
      <c r="X41" s="36" t="str">
        <f aca="false">IF(K41="","",IF(ISERROR(VALUE(K41)),VALUE(RIGHT(K41,LEN(K41)-1)),VALUE(K41)))</f>
        <v/>
      </c>
      <c r="Y41" s="52" t="e">
        <f aca="false">RIGHT(L41,LEN(L41)-FIND("/",L41))/100</f>
        <v>#VALUE!</v>
      </c>
      <c r="Z41" s="36" t="str">
        <f aca="false">IF(M41="","",IF(ISERROR(VALUE(M41)),VALUE(RIGHT(M41,LEN(M41)-1)),VALUE(M41)))</f>
        <v/>
      </c>
      <c r="AA41" s="53"/>
      <c r="AB41" s="47" t="str">
        <f aca="false">B41</f>
        <v/>
      </c>
      <c r="AC41" s="53" t="str">
        <f aca="false">IF(B41="","",SUM(LARGE(BW41:BY41,3),LARGE(BW41:BX41,2)/hl_sek,LARGE(BX41:BY41,2)/hl_sek,T41*vliv_střelby,(S41*hl_sek+V41+W41-LARGE(BW41:BY41,3)*(hl_sek+1))/(hl_sek*přebytky),ROW(AC41)/10000)*Y41*(1+X41/bonus_zkušenost)*(1+Z41/bonus_sehranost)*N41*IF(RIGHT(P41,1)="R",malus_špatná_strana,1))</f>
        <v/>
      </c>
      <c r="AD41" s="54" t="str">
        <f aca="false">IF(B41="","",RANK(AC41,vhodnost_pro_LW,0))</f>
        <v/>
      </c>
      <c r="AE41" s="53" t="str">
        <f aca="false">IF(B41="","",SUM(LARGE(BW41:BY41,3),LARGE(BW41:BX41,2)/hl_sek,LARGE(BX41:BY41,2)/hl_sek,T41*vliv_střelby,(S41*hl_sek+V41+W41-LARGE(BW41:BY41,3)*(hl_sek+1))/(hl_sek*přebytky),ROW(AC41)/10000)*Y41*(1+X41/bonus_zkušenost)*(1+Z41/bonus_sehranost)*N41*IF(RIGHT(P41,1)="L",malus_špatná_strana,1))</f>
        <v/>
      </c>
      <c r="AF41" s="54" t="str">
        <f aca="false">IF(B41="","",RANK(AE41,vhodnost_pro_RW,0))</f>
        <v/>
      </c>
      <c r="AG41" s="53" t="str">
        <f aca="false">IF(B41="","",SUM(LARGE(BZ41:CB41,3),LARGE(BZ41:CA41,2)/hl_sek,LARGE(CA41:CB41,2)/hl_sek,T41*vliv_střelby,(S41*hl_sek+U41+V41-LARGE(BZ41:CB41,3)*(hl_sek+1))/(hl_sek*přebytky),ROW(AC41)/10000)*Y41*(1+X41/bonus_zkušenost)*(1+Z41/bonus_sehranost)*N41)</f>
        <v/>
      </c>
      <c r="AH41" s="54" t="str">
        <f aca="false">IF(B41="","",RANK(AG41,vhodnost_pro_C,0))</f>
        <v/>
      </c>
      <c r="AI41" s="53" t="str">
        <f aca="false">IF(B41="","",SUM(LARGE(CC41:CE41,3),LARGE(CC41:CD41,2)/hl_sek,LARGE(CD41:CE41,2)/hl_sek,(T41*obr_ut_str+S41)/(obr_ut_str+1)*vliv_střelby,(R41*hl_sek+U41+W41-LARGE(CC41:CE41,3)*(hl_sek+1))/(hl_sek*přebytky),ROW(AI41)/10000)*Y41*(1+X41/bonus_zkušenost)*(1+Z41/bonus_sehranost)*N41*IF(RIGHT(P41,1)="R",malus_špatná_strana,1))</f>
        <v/>
      </c>
      <c r="AJ41" s="54" t="str">
        <f aca="false">IF(B41="","",RANK(AI41,vhodnost_pro_LD,0))</f>
        <v/>
      </c>
      <c r="AK41" s="53" t="str">
        <f aca="false">IF(B41="","",SUM(LARGE(CC41:CE41,3),LARGE(CC41:CD41,2)/hl_sek,LARGE(CD41:CE41,2)/hl_sek,(T41*obr_ut_str+S41)/(obr_ut_str+1)*vliv_střelby,(R41*hl_sek+U41+W41-LARGE(CC41:CE41,3)*(hl_sek+1))/(hl_sek*přebytky),ROW(AI41)/10000)*Y41*(1+X41/bonus_zkušenost)*(1+Z41/bonus_sehranost)*N41*IF(RIGHT(P41,1)="L",malus_špatná_strana,1))</f>
        <v/>
      </c>
      <c r="AL41" s="54" t="str">
        <f aca="false">IF(B41="","",RANK(AK41,vhodnost_pro_RD,0))</f>
        <v/>
      </c>
      <c r="AM41" s="53" t="str">
        <f aca="false">IF(B41="","",SUM(LARGE(CF41:CH41,3),LARGE(CF41:CG41,2)/hl_sek,LARGE(CG41:CH41,2)/hl_sek,(Q41*hl_sek+U41+V41-LARGE(CF41:CH41,3)*(hl_sek+1))/(hl_sek*přebytky),ROW(AC41)/10000)*Y41*(1+X41/bonus_zkušenost)*(1+Z41/bonus_sehranost)*N41)</f>
        <v/>
      </c>
      <c r="AN41" s="54" t="str">
        <f aca="false">IF(B41="","",RANK(AM41,vhodnost_pro_G,0))</f>
        <v/>
      </c>
      <c r="AO41" s="36" t="str">
        <f aca="false">IF(ISERROR(MATCH(1,AP41:AU41,0)),"",IF(MATCH(1,AP41:AU41,0)=1,"LW",IF(MATCH(1,AP41:AU41,0)=2,"RW",IF(MATCH(1,AP41:AU41,0)=3,"C",IF(MATCH(1,AP41:AU41,0)=4,"LD",IF(MATCH(1,AP41:AU41,0)=5,"RD",IF(MATCH(1,AP41:AU41,0)=6,"G")))))))</f>
        <v/>
      </c>
      <c r="AP41" s="32" t="str">
        <f aca="false">IF(B41="","",RANK(AC41,AC41:AM41,0))</f>
        <v/>
      </c>
      <c r="AQ41" s="32" t="str">
        <f aca="false">IF(B41="","",RANK(AE41,AC41:AM41,0))</f>
        <v/>
      </c>
      <c r="AR41" s="32" t="str">
        <f aca="false">IF(B41="","",RANK(AG41,AC41:AM41,0))</f>
        <v/>
      </c>
      <c r="AS41" s="32" t="str">
        <f aca="false">IF(B41="","",RANK(AI41,AC41:AM41,0))</f>
        <v/>
      </c>
      <c r="AT41" s="32" t="str">
        <f aca="false">IF(B41="","",RANK(AK41,AC41:AM41,0))</f>
        <v/>
      </c>
      <c r="AU41" s="32" t="str">
        <f aca="false">IF(B41="","",RANK(AM41,AC41:AM41,0))</f>
        <v/>
      </c>
      <c r="AV41" s="55" t="str">
        <f aca="false">IF(AND(RIGHT(P41,1)="U",OR(RIGHT(AO41,1)="W",RIGHT(AO41,1)="D")),RIGHT(AO41,1),AO41)</f>
        <v/>
      </c>
      <c r="AW41" s="56"/>
      <c r="AX41" s="53" t="str">
        <f aca="false">IF(B41="","",SUM(LARGE(BW41:BY41,3),LARGE(BW41:BX41,2)/hl_sek,LARGE(BX41:BY41,2)/hl_sek,T41*vliv_střelby_přesil,(S41*hl_sek+V41+W41-LARGE(BW41:BY41,3)*(hl_sek+1))/(hl_sek*přebytky),ROW(AX41)/10000)*Y41*(1+X41/bonus_zkušenost)*(1+Z41/bonus_sehranost)*N41)</f>
        <v/>
      </c>
      <c r="AY41" s="54" t="str">
        <f aca="false">IF(B41="","",RANK(AX41,vhodnost_Wpř,0))</f>
        <v/>
      </c>
      <c r="AZ41" s="53" t="str">
        <f aca="false">IF(B41="","",SUM(LARGE(BZ41:CB41,3),LARGE(BZ41:CA41,2)/hl_sek,LARGE(CA41:CB41,2)/hl_sek,T41*vliv_střelby_přesil,(S41*hl_sek+U41+V41-LARGE(BZ41:CB41,3)*(hl_sek+1))/(hl_sek*přebytky),ROW(AZ41)/10000)*Y41*(1+X41/bonus_zkušenost)*(1+Z41/bonus_sehranost)*N41)</f>
        <v/>
      </c>
      <c r="BA41" s="54" t="str">
        <f aca="false">IF(B41="","",RANK(AZ41,vhodnost_Cpř,0))</f>
        <v/>
      </c>
      <c r="BB41" s="53" t="str">
        <f aca="false">IF(B41="","",SUM(LARGE(CI41:CK41,3),LARGE(CI41:CJ41,2)/hl_sek,LARGE(CJ41:CK41,2)/hl_sek,(T41*obr_ut_str+S41)/(obr_ut_str+1)*vliv_střelby,((S41*u_o_př+R41)/(u_o_př+1)*hl_sek+U41+W41-LARGE(CI41:CK41,3)*(hl_sek+1))/(hl_sek*přebytky),ROW(AI41)/10000)*Y41*(1+X41/bonus_zkušenost)*(1+Z41/bonus_sehranost)*N41)</f>
        <v/>
      </c>
      <c r="BC41" s="54" t="str">
        <f aca="false">IF(B41="","",RANK(BB41,vhodnost_Dpř,0))</f>
        <v/>
      </c>
      <c r="BD41" s="32" t="str">
        <f aca="false">IF(B41="","",RANK(AX41,AX41:BC41,0))</f>
        <v/>
      </c>
      <c r="BE41" s="32" t="str">
        <f aca="false">IF(B41="","",RANK(AZ41,AX41:BC41,0))</f>
        <v/>
      </c>
      <c r="BF41" s="32" t="str">
        <f aca="false">IF(B41="","",RANK(BB41,AX41:BC41,0))</f>
        <v/>
      </c>
      <c r="BG41" s="36" t="str">
        <f aca="false">IF(ISERROR(MATCH(1,BD41:BF41,0)),"",IF(MATCH(1,BD41:BF41,0)=1,"W",IF(MATCH(1,BD41:BF41,0)=2,"C","D")))</f>
        <v/>
      </c>
      <c r="BH41" s="57"/>
      <c r="BI41" s="53" t="str">
        <f aca="false">IF(B41="","",SUM(LARGE(CL41:CN41,3),LARGE(CL41:CM41,2)/hl_sek,LARGE(CM41:CN41,2)/hl_sek,T41*vliv_střelby_přesil,((R41*o_u_osl+S41)/(o_u_osl+1)*hl_sek+V41+W41-LARGE(CL41:CN41,3)*(hl_sek+1))/(hl_sek*přebytky),ROW(AX41)/10000)*Y41*(1+X41/bonus_zkušenost)*(1+Z41/bonus_sehranost)*N41)</f>
        <v/>
      </c>
      <c r="BJ41" s="54" t="str">
        <f aca="false">IF(B41="","",RANK(BI41,vhodnost_Wosl,0))</f>
        <v/>
      </c>
      <c r="BK41" s="53" t="str">
        <f aca="false">IF(B41="","",SUM(LARGE(CO41:CQ41,3),LARGE(CO41:CP41,2)/hl_sek,LARGE(CP41:CQ41,2)/hl_sek,T41*vliv_střelby_přesil,((R41*o_u_osl+S41)/(o_u_osl+1)*hl_sek+U41+V41-LARGE(CO41:CQ41,3)*(hl_sek+1))/(hl_sek*přebytky),ROW(AX41)/10000)*Y41*(1+X41/bonus_zkušenost)*(1+Z41/bonus_sehranost)*N41)</f>
        <v/>
      </c>
      <c r="BL41" s="54" t="str">
        <f aca="false">IF(B41="","",RANK(BK41,vhodnost_Cosl,0))</f>
        <v/>
      </c>
      <c r="BM41" s="53" t="str">
        <f aca="false">IF(B41="","",SUM(LARGE(CC41:CE41,3),LARGE(CC41:CD41,2)/hl_sek,LARGE(CD41:CE41,2)/hl_sek,(T41*obr_ut_str+S41)/(obr_ut_str+1)*vliv_střelby_oslab,(R41*hl_sek+U41+W41-LARGE(CC41:CE41,3)*(hl_sek+1))/(hl_sek*přebytky),ROW(BM41)/10000)*Y41*(1+X41/bonus_zkušenost)*(1+Z41/bonus_sehranost)*N41)</f>
        <v/>
      </c>
      <c r="BN41" s="54" t="str">
        <f aca="false">IF(B41="","",RANK(BM41,vhodnost_Dosl,0))</f>
        <v/>
      </c>
      <c r="BO41" s="32" t="str">
        <f aca="false">IF(B41="","",RANK(BI41,BI41:BN41,0))</f>
        <v/>
      </c>
      <c r="BP41" s="32" t="str">
        <f aca="false">IF(B41="","",RANK(BK41,BI41:BN41,0))</f>
        <v/>
      </c>
      <c r="BQ41" s="32" t="str">
        <f aca="false">IF(B41="","",RANK(BM41,BI41:BN41,0))</f>
        <v/>
      </c>
      <c r="BR41" s="36" t="str">
        <f aca="false">IF(ISERROR(MATCH(1,BO41:BQ41,0)),"",IF(MATCH(1,BO41:BQ41,0)=1,"W",IF(MATCH(1,BO41:BQ41,0)=2,"C","D")))</f>
        <v/>
      </c>
      <c r="BS41" s="57"/>
      <c r="BT41" s="53" t="str">
        <f aca="false">IF(B41="","",SUM(nájezdy1*S41,nájezdy2*T41,nájezdy3*V41,ROW(BT41)/10000)/SUM(nájezdy1,nájezdy2,nájezdy3)*Y41*(1+X41/bonus_zkušenost)*N41*Y41)</f>
        <v/>
      </c>
      <c r="BU41" s="58" t="str">
        <f aca="false">IF(B41="","",RANK(BT41,vhodnost_pro_nájezdy,0))</f>
        <v/>
      </c>
      <c r="BV41" s="59"/>
      <c r="BW41" s="32" t="str">
        <f aca="false">IF(B41="","",V41*hl_sek)</f>
        <v/>
      </c>
      <c r="BX41" s="32" t="str">
        <f aca="false">S41</f>
        <v/>
      </c>
      <c r="BY41" s="32" t="str">
        <f aca="false">IF(B41="","",W41*hl_sek)</f>
        <v/>
      </c>
      <c r="BZ41" s="32" t="str">
        <f aca="false">IF(B41="","",U41*hl_sek)</f>
        <v/>
      </c>
      <c r="CA41" s="32" t="str">
        <f aca="false">S41</f>
        <v/>
      </c>
      <c r="CB41" s="32" t="str">
        <f aca="false">IF(B41="","",V41*hl_sek)</f>
        <v/>
      </c>
      <c r="CC41" s="32" t="str">
        <f aca="false">IF(B41="","",U41*hl_sek)</f>
        <v/>
      </c>
      <c r="CD41" s="32" t="str">
        <f aca="false">R41</f>
        <v/>
      </c>
      <c r="CE41" s="32" t="str">
        <f aca="false">IF(B41="","",W41*hl_sek)</f>
        <v/>
      </c>
      <c r="CF41" s="32" t="str">
        <f aca="false">IF(B41="","",U41*hl_sek)</f>
        <v/>
      </c>
      <c r="CG41" s="32" t="str">
        <f aca="false">Q41</f>
        <v/>
      </c>
      <c r="CH41" s="32" t="str">
        <f aca="false">IF(B41="","",V41*hl_sek)</f>
        <v/>
      </c>
      <c r="CI41" s="32" t="str">
        <f aca="false">IF(B41="","",U41*hl_sek)</f>
        <v/>
      </c>
      <c r="CJ41" s="35" t="str">
        <f aca="false">IF(B41="","",(S41*u_o_př+R41)/(u_o_př+1))</f>
        <v/>
      </c>
      <c r="CK41" s="32" t="str">
        <f aca="false">IF(B41="","",W41*hl_sek)</f>
        <v/>
      </c>
      <c r="CL41" s="32" t="str">
        <f aca="false">IF(B41="","",V41*hl_sek)</f>
        <v/>
      </c>
      <c r="CM41" s="35" t="str">
        <f aca="false">IF(B41="","",(R41*o_u_osl+S41)/(o_u_osl+1))</f>
        <v/>
      </c>
      <c r="CN41" s="32" t="str">
        <f aca="false">IF(B41="","",W41*hl_sek)</f>
        <v/>
      </c>
      <c r="CO41" s="32" t="str">
        <f aca="false">IF(B41="","",U41*hl_sek)</f>
        <v/>
      </c>
      <c r="CP41" s="35" t="str">
        <f aca="false">IF(B41="","",(R41*o_u_osl+S41)/(o_u_osl+1))</f>
        <v/>
      </c>
      <c r="CQ41" s="32" t="str">
        <f aca="false">IF(B41="","",V41*hl_sek)</f>
        <v/>
      </c>
    </row>
    <row r="42" customFormat="false" ht="13.2" hidden="false" customHeight="false" outlineLevel="0" collapsed="false">
      <c r="A42" s="60"/>
      <c r="B42" s="47" t="str">
        <f aca="false">IF(ISERROR(VLOOKUP(ROW(B42)-1,vlozeni_hraci,3,0)),"",VLOOKUP(ROW(B42)-1,vlozeni_hraci,3,0))</f>
        <v/>
      </c>
      <c r="C42" s="48" t="str">
        <f aca="false">IF(ISERROR(VLOOKUP(ROW(B42)-1,vlozeni_hraci,4,0)),"",VLOOKUP(ROW(B42)-1,vlozeni_hraci,4,0))</f>
        <v/>
      </c>
      <c r="D42" s="48" t="str">
        <f aca="false">IF(ISERROR(VLOOKUP(ROW(B42)-1,vlozeni_hraci,6,0)),"",VLOOKUP(ROW(B42)-1,vlozeni_hraci,6,0))</f>
        <v/>
      </c>
      <c r="E42" s="48" t="str">
        <f aca="false">IF(ISERROR(VLOOKUP(ROW(B42)-1,vlozeni_hraci,7,0)),"",VLOOKUP(ROW(B42)-1,vlozeni_hraci,7,0))</f>
        <v/>
      </c>
      <c r="F42" s="48" t="str">
        <f aca="false">IF(ISERROR(VLOOKUP(ROW(B42)-1,vlozeni_hraci,8,0)),"",VLOOKUP(ROW(B42)-1,vlozeni_hraci,8,0))</f>
        <v/>
      </c>
      <c r="G42" s="48" t="str">
        <f aca="false">IF(ISERROR(VLOOKUP(ROW(B42)-1,vlozeni_hraci,9,0)),"",VLOOKUP(ROW(B42)-1,vlozeni_hraci,9,0))</f>
        <v/>
      </c>
      <c r="H42" s="48" t="str">
        <f aca="false">IF(ISERROR(VLOOKUP(ROW(B42)-1,vlozeni_hraci,10,0)),"",VLOOKUP(ROW(B42)-1,vlozeni_hraci,10,0))</f>
        <v/>
      </c>
      <c r="I42" s="48" t="str">
        <f aca="false">IF(ISERROR(VLOOKUP(ROW(B42)-1,vlozeni_hraci,11,0)),"",VLOOKUP(ROW(B42)-1,vlozeni_hraci,11,0))</f>
        <v/>
      </c>
      <c r="J42" s="48" t="str">
        <f aca="false">IF(ISERROR(VLOOKUP(ROW(B42)-1,vlozeni_hraci,12,0)),"",VLOOKUP(ROW(B42)-1,vlozeni_hraci,12,0))</f>
        <v/>
      </c>
      <c r="K42" s="48" t="str">
        <f aca="false">IF(ISERROR(VLOOKUP(ROW(B42)-1,vlozeni_hraci,13,0)),"",VLOOKUP(ROW(B42)-1,vlozeni_hraci,13,0))</f>
        <v/>
      </c>
      <c r="L42" s="49" t="str">
        <f aca="false">IF(ISERROR(VLOOKUP(ROW(B42)-1,vlozeni_hraci,14,0)),"",IF(energie="a","100/100",VLOOKUP(ROW(B42)-1,vlozeni_hraci,14,0)))</f>
        <v/>
      </c>
      <c r="M42" s="48" t="str">
        <f aca="false">IF(ISERROR(VLOOKUP(ROW(B42)-1,vlozeni_hraci,15,0)),"",VLOOKUP(ROW(B42)-1,vlozeni_hraci,15,0))</f>
        <v/>
      </c>
      <c r="N42" s="50" t="str">
        <f aca="false">IF(B42="","",IF(A42="",1,IF(OR(A42&gt;5,hrajínedoléčení&lt;&gt;"a",ISERR(VALUE(A42))),0,1-(A42/nedoléčení))))</f>
        <v/>
      </c>
      <c r="O42" s="51" t="str">
        <f aca="false">IF(C42="","",IF(ISERROR(VALUE(C42)),VALUE(RIGHT(C42,LEN(C42)-1)),VALUE(C42)))</f>
        <v/>
      </c>
      <c r="P42" s="36" t="str">
        <f aca="false">IF(ISERROR(VLOOKUP(ROW(B42)-1,vlozeni_hraci,5,0)),"",VLOOKUP(ROW(B42)-1,vlozeni_hraci,5,0))</f>
        <v/>
      </c>
      <c r="Q42" s="36" t="str">
        <f aca="false">IF(D42="","",IF(ISERROR(VALUE(D42)),VALUE(RIGHT(D42,LEN(D42)-1)),VALUE(D42)))</f>
        <v/>
      </c>
      <c r="R42" s="36" t="str">
        <f aca="false">IF(E42="","",IF(ISERROR(VALUE(E42)),VALUE(RIGHT(E42,LEN(E42)-1)),VALUE(E42)))</f>
        <v/>
      </c>
      <c r="S42" s="36" t="str">
        <f aca="false">IF(F42="","",IF(ISERROR(VALUE(F42)),VALUE(RIGHT(F42,LEN(F42)-1)),VALUE(F42)))</f>
        <v/>
      </c>
      <c r="T42" s="36" t="str">
        <f aca="false">IF(G42="","",IF(ISERROR(VALUE(G42)),VALUE(RIGHT(G42,LEN(G42)-1)),VALUE(G42)))</f>
        <v/>
      </c>
      <c r="U42" s="36" t="str">
        <f aca="false">IF(H42="","",IF(ISERROR(VALUE(H42)),VALUE(RIGHT(H42,LEN(H42)-1)),VALUE(H42)))</f>
        <v/>
      </c>
      <c r="V42" s="36" t="str">
        <f aca="false">IF(I42="","",IF(ISERROR(VALUE(I42)),VALUE(RIGHT(I42,LEN(I42)-1)),VALUE(I42)))</f>
        <v/>
      </c>
      <c r="W42" s="36" t="str">
        <f aca="false">IF(J42="","",IF(ISERROR(VALUE(J42)),VALUE(RIGHT(J42,LEN(J42)-1)),VALUE(J42)))</f>
        <v/>
      </c>
      <c r="X42" s="36" t="str">
        <f aca="false">IF(K42="","",IF(ISERROR(VALUE(K42)),VALUE(RIGHT(K42,LEN(K42)-1)),VALUE(K42)))</f>
        <v/>
      </c>
      <c r="Y42" s="52" t="e">
        <f aca="false">RIGHT(L42,LEN(L42)-FIND("/",L42))/100</f>
        <v>#VALUE!</v>
      </c>
      <c r="Z42" s="36" t="str">
        <f aca="false">IF(M42="","",IF(ISERROR(VALUE(M42)),VALUE(RIGHT(M42,LEN(M42)-1)),VALUE(M42)))</f>
        <v/>
      </c>
      <c r="AA42" s="53"/>
      <c r="AB42" s="47" t="str">
        <f aca="false">B42</f>
        <v/>
      </c>
      <c r="AC42" s="53" t="str">
        <f aca="false">IF(B42="","",SUM(LARGE(BW42:BY42,3),LARGE(BW42:BX42,2)/hl_sek,LARGE(BX42:BY42,2)/hl_sek,T42*vliv_střelby,(S42*hl_sek+V42+W42-LARGE(BW42:BY42,3)*(hl_sek+1))/(hl_sek*přebytky),ROW(AC42)/10000)*Y42*(1+X42/bonus_zkušenost)*(1+Z42/bonus_sehranost)*N42*IF(RIGHT(P42,1)="R",malus_špatná_strana,1))</f>
        <v/>
      </c>
      <c r="AD42" s="54" t="str">
        <f aca="false">IF(B42="","",RANK(AC42,vhodnost_pro_LW,0))</f>
        <v/>
      </c>
      <c r="AE42" s="53" t="str">
        <f aca="false">IF(B42="","",SUM(LARGE(BW42:BY42,3),LARGE(BW42:BX42,2)/hl_sek,LARGE(BX42:BY42,2)/hl_sek,T42*vliv_střelby,(S42*hl_sek+V42+W42-LARGE(BW42:BY42,3)*(hl_sek+1))/(hl_sek*přebytky),ROW(AC42)/10000)*Y42*(1+X42/bonus_zkušenost)*(1+Z42/bonus_sehranost)*N42*IF(RIGHT(P42,1)="L",malus_špatná_strana,1))</f>
        <v/>
      </c>
      <c r="AF42" s="54" t="str">
        <f aca="false">IF(B42="","",RANK(AE42,vhodnost_pro_RW,0))</f>
        <v/>
      </c>
      <c r="AG42" s="53" t="str">
        <f aca="false">IF(B42="","",SUM(LARGE(BZ42:CB42,3),LARGE(BZ42:CA42,2)/hl_sek,LARGE(CA42:CB42,2)/hl_sek,T42*vliv_střelby,(S42*hl_sek+U42+V42-LARGE(BZ42:CB42,3)*(hl_sek+1))/(hl_sek*přebytky),ROW(AC42)/10000)*Y42*(1+X42/bonus_zkušenost)*(1+Z42/bonus_sehranost)*N42)</f>
        <v/>
      </c>
      <c r="AH42" s="54" t="str">
        <f aca="false">IF(B42="","",RANK(AG42,vhodnost_pro_C,0))</f>
        <v/>
      </c>
      <c r="AI42" s="53" t="str">
        <f aca="false">IF(B42="","",SUM(LARGE(CC42:CE42,3),LARGE(CC42:CD42,2)/hl_sek,LARGE(CD42:CE42,2)/hl_sek,(T42*obr_ut_str+S42)/(obr_ut_str+1)*vliv_střelby,(R42*hl_sek+U42+W42-LARGE(CC42:CE42,3)*(hl_sek+1))/(hl_sek*přebytky),ROW(AI42)/10000)*Y42*(1+X42/bonus_zkušenost)*(1+Z42/bonus_sehranost)*N42*IF(RIGHT(P42,1)="R",malus_špatná_strana,1))</f>
        <v/>
      </c>
      <c r="AJ42" s="54" t="str">
        <f aca="false">IF(B42="","",RANK(AI42,vhodnost_pro_LD,0))</f>
        <v/>
      </c>
      <c r="AK42" s="53" t="str">
        <f aca="false">IF(B42="","",SUM(LARGE(CC42:CE42,3),LARGE(CC42:CD42,2)/hl_sek,LARGE(CD42:CE42,2)/hl_sek,(T42*obr_ut_str+S42)/(obr_ut_str+1)*vliv_střelby,(R42*hl_sek+U42+W42-LARGE(CC42:CE42,3)*(hl_sek+1))/(hl_sek*přebytky),ROW(AI42)/10000)*Y42*(1+X42/bonus_zkušenost)*(1+Z42/bonus_sehranost)*N42*IF(RIGHT(P42,1)="L",malus_špatná_strana,1))</f>
        <v/>
      </c>
      <c r="AL42" s="54" t="str">
        <f aca="false">IF(B42="","",RANK(AK42,vhodnost_pro_RD,0))</f>
        <v/>
      </c>
      <c r="AM42" s="53" t="str">
        <f aca="false">IF(B42="","",SUM(LARGE(CF42:CH42,3),LARGE(CF42:CG42,2)/hl_sek,LARGE(CG42:CH42,2)/hl_sek,(Q42*hl_sek+U42+V42-LARGE(CF42:CH42,3)*(hl_sek+1))/(hl_sek*přebytky),ROW(AC42)/10000)*Y42*(1+X42/bonus_zkušenost)*(1+Z42/bonus_sehranost)*N42)</f>
        <v/>
      </c>
      <c r="AN42" s="54" t="str">
        <f aca="false">IF(B42="","",RANK(AM42,vhodnost_pro_G,0))</f>
        <v/>
      </c>
      <c r="AO42" s="36" t="str">
        <f aca="false">IF(ISERROR(MATCH(1,AP42:AU42,0)),"",IF(MATCH(1,AP42:AU42,0)=1,"LW",IF(MATCH(1,AP42:AU42,0)=2,"RW",IF(MATCH(1,AP42:AU42,0)=3,"C",IF(MATCH(1,AP42:AU42,0)=4,"LD",IF(MATCH(1,AP42:AU42,0)=5,"RD",IF(MATCH(1,AP42:AU42,0)=6,"G")))))))</f>
        <v/>
      </c>
      <c r="AP42" s="32" t="str">
        <f aca="false">IF(B42="","",RANK(AC42,AC42:AM42,0))</f>
        <v/>
      </c>
      <c r="AQ42" s="32" t="str">
        <f aca="false">IF(B42="","",RANK(AE42,AC42:AM42,0))</f>
        <v/>
      </c>
      <c r="AR42" s="32" t="str">
        <f aca="false">IF(B42="","",RANK(AG42,AC42:AM42,0))</f>
        <v/>
      </c>
      <c r="AS42" s="32" t="str">
        <f aca="false">IF(B42="","",RANK(AI42,AC42:AM42,0))</f>
        <v/>
      </c>
      <c r="AT42" s="32" t="str">
        <f aca="false">IF(B42="","",RANK(AK42,AC42:AM42,0))</f>
        <v/>
      </c>
      <c r="AU42" s="32" t="str">
        <f aca="false">IF(B42="","",RANK(AM42,AC42:AM42,0))</f>
        <v/>
      </c>
      <c r="AV42" s="55" t="str">
        <f aca="false">IF(AND(RIGHT(P42,1)="U",OR(RIGHT(AO42,1)="W",RIGHT(AO42,1)="D")),RIGHT(AO42,1),AO42)</f>
        <v/>
      </c>
      <c r="AW42" s="56"/>
      <c r="AX42" s="53" t="str">
        <f aca="false">IF(B42="","",SUM(LARGE(BW42:BY42,3),LARGE(BW42:BX42,2)/hl_sek,LARGE(BX42:BY42,2)/hl_sek,T42*vliv_střelby_přesil,(S42*hl_sek+V42+W42-LARGE(BW42:BY42,3)*(hl_sek+1))/(hl_sek*přebytky),ROW(AX42)/10000)*Y42*(1+X42/bonus_zkušenost)*(1+Z42/bonus_sehranost)*N42)</f>
        <v/>
      </c>
      <c r="AY42" s="54" t="str">
        <f aca="false">IF(B42="","",RANK(AX42,vhodnost_Wpř,0))</f>
        <v/>
      </c>
      <c r="AZ42" s="53" t="str">
        <f aca="false">IF(B42="","",SUM(LARGE(BZ42:CB42,3),LARGE(BZ42:CA42,2)/hl_sek,LARGE(CA42:CB42,2)/hl_sek,T42*vliv_střelby_přesil,(S42*hl_sek+U42+V42-LARGE(BZ42:CB42,3)*(hl_sek+1))/(hl_sek*přebytky),ROW(AZ42)/10000)*Y42*(1+X42/bonus_zkušenost)*(1+Z42/bonus_sehranost)*N42)</f>
        <v/>
      </c>
      <c r="BA42" s="54" t="str">
        <f aca="false">IF(B42="","",RANK(AZ42,vhodnost_Cpř,0))</f>
        <v/>
      </c>
      <c r="BB42" s="53" t="str">
        <f aca="false">IF(B42="","",SUM(LARGE(CI42:CK42,3),LARGE(CI42:CJ42,2)/hl_sek,LARGE(CJ42:CK42,2)/hl_sek,(T42*obr_ut_str+S42)/(obr_ut_str+1)*vliv_střelby,((S42*u_o_př+R42)/(u_o_př+1)*hl_sek+U42+W42-LARGE(CI42:CK42,3)*(hl_sek+1))/(hl_sek*přebytky),ROW(AI42)/10000)*Y42*(1+X42/bonus_zkušenost)*(1+Z42/bonus_sehranost)*N42)</f>
        <v/>
      </c>
      <c r="BC42" s="54" t="str">
        <f aca="false">IF(B42="","",RANK(BB42,vhodnost_Dpř,0))</f>
        <v/>
      </c>
      <c r="BD42" s="32" t="str">
        <f aca="false">IF(B42="","",RANK(AX42,AX42:BC42,0))</f>
        <v/>
      </c>
      <c r="BE42" s="32" t="str">
        <f aca="false">IF(B42="","",RANK(AZ42,AX42:BC42,0))</f>
        <v/>
      </c>
      <c r="BF42" s="32" t="str">
        <f aca="false">IF(B42="","",RANK(BB42,AX42:BC42,0))</f>
        <v/>
      </c>
      <c r="BG42" s="36" t="str">
        <f aca="false">IF(ISERROR(MATCH(1,BD42:BF42,0)),"",IF(MATCH(1,BD42:BF42,0)=1,"W",IF(MATCH(1,BD42:BF42,0)=2,"C","D")))</f>
        <v/>
      </c>
      <c r="BH42" s="57"/>
      <c r="BI42" s="53" t="str">
        <f aca="false">IF(B42="","",SUM(LARGE(CL42:CN42,3),LARGE(CL42:CM42,2)/hl_sek,LARGE(CM42:CN42,2)/hl_sek,T42*vliv_střelby_přesil,((R42*o_u_osl+S42)/(o_u_osl+1)*hl_sek+V42+W42-LARGE(CL42:CN42,3)*(hl_sek+1))/(hl_sek*přebytky),ROW(AX42)/10000)*Y42*(1+X42/bonus_zkušenost)*(1+Z42/bonus_sehranost)*N42)</f>
        <v/>
      </c>
      <c r="BJ42" s="54" t="str">
        <f aca="false">IF(B42="","",RANK(BI42,vhodnost_Wosl,0))</f>
        <v/>
      </c>
      <c r="BK42" s="53" t="str">
        <f aca="false">IF(B42="","",SUM(LARGE(CO42:CQ42,3),LARGE(CO42:CP42,2)/hl_sek,LARGE(CP42:CQ42,2)/hl_sek,T42*vliv_střelby_přesil,((R42*o_u_osl+S42)/(o_u_osl+1)*hl_sek+U42+V42-LARGE(CO42:CQ42,3)*(hl_sek+1))/(hl_sek*přebytky),ROW(AX42)/10000)*Y42*(1+X42/bonus_zkušenost)*(1+Z42/bonus_sehranost)*N42)</f>
        <v/>
      </c>
      <c r="BL42" s="54" t="str">
        <f aca="false">IF(B42="","",RANK(BK42,vhodnost_Cosl,0))</f>
        <v/>
      </c>
      <c r="BM42" s="53" t="str">
        <f aca="false">IF(B42="","",SUM(LARGE(CC42:CE42,3),LARGE(CC42:CD42,2)/hl_sek,LARGE(CD42:CE42,2)/hl_sek,(T42*obr_ut_str+S42)/(obr_ut_str+1)*vliv_střelby_oslab,(R42*hl_sek+U42+W42-LARGE(CC42:CE42,3)*(hl_sek+1))/(hl_sek*přebytky),ROW(BM42)/10000)*Y42*(1+X42/bonus_zkušenost)*(1+Z42/bonus_sehranost)*N42)</f>
        <v/>
      </c>
      <c r="BN42" s="54" t="str">
        <f aca="false">IF(B42="","",RANK(BM42,vhodnost_Dosl,0))</f>
        <v/>
      </c>
      <c r="BO42" s="32" t="str">
        <f aca="false">IF(B42="","",RANK(BI42,BI42:BN42,0))</f>
        <v/>
      </c>
      <c r="BP42" s="32" t="str">
        <f aca="false">IF(B42="","",RANK(BK42,BI42:BN42,0))</f>
        <v/>
      </c>
      <c r="BQ42" s="32" t="str">
        <f aca="false">IF(B42="","",RANK(BM42,BI42:BN42,0))</f>
        <v/>
      </c>
      <c r="BR42" s="36" t="str">
        <f aca="false">IF(ISERROR(MATCH(1,BO42:BQ42,0)),"",IF(MATCH(1,BO42:BQ42,0)=1,"W",IF(MATCH(1,BO42:BQ42,0)=2,"C","D")))</f>
        <v/>
      </c>
      <c r="BS42" s="57"/>
      <c r="BT42" s="53" t="str">
        <f aca="false">IF(B42="","",SUM(nájezdy1*S42,nájezdy2*T42,nájezdy3*V42,ROW(BT42)/10000)/SUM(nájezdy1,nájezdy2,nájezdy3)*Y42*(1+X42/bonus_zkušenost)*N42*Y42)</f>
        <v/>
      </c>
      <c r="BU42" s="58" t="str">
        <f aca="false">IF(B42="","",RANK(BT42,vhodnost_pro_nájezdy,0))</f>
        <v/>
      </c>
      <c r="BV42" s="59"/>
      <c r="BW42" s="32" t="str">
        <f aca="false">IF(B42="","",V42*hl_sek)</f>
        <v/>
      </c>
      <c r="BX42" s="32" t="str">
        <f aca="false">S42</f>
        <v/>
      </c>
      <c r="BY42" s="32" t="str">
        <f aca="false">IF(B42="","",W42*hl_sek)</f>
        <v/>
      </c>
      <c r="BZ42" s="32" t="str">
        <f aca="false">IF(B42="","",U42*hl_sek)</f>
        <v/>
      </c>
      <c r="CA42" s="32" t="str">
        <f aca="false">S42</f>
        <v/>
      </c>
      <c r="CB42" s="32" t="str">
        <f aca="false">IF(B42="","",V42*hl_sek)</f>
        <v/>
      </c>
      <c r="CC42" s="32" t="str">
        <f aca="false">IF(B42="","",U42*hl_sek)</f>
        <v/>
      </c>
      <c r="CD42" s="32" t="str">
        <f aca="false">R42</f>
        <v/>
      </c>
      <c r="CE42" s="32" t="str">
        <f aca="false">IF(B42="","",W42*hl_sek)</f>
        <v/>
      </c>
      <c r="CF42" s="32" t="str">
        <f aca="false">IF(B42="","",U42*hl_sek)</f>
        <v/>
      </c>
      <c r="CG42" s="32" t="str">
        <f aca="false">Q42</f>
        <v/>
      </c>
      <c r="CH42" s="32" t="str">
        <f aca="false">IF(B42="","",V42*hl_sek)</f>
        <v/>
      </c>
      <c r="CI42" s="32" t="str">
        <f aca="false">IF(B42="","",U42*hl_sek)</f>
        <v/>
      </c>
      <c r="CJ42" s="35" t="str">
        <f aca="false">IF(B42="","",(S42*u_o_př+R42)/(u_o_př+1))</f>
        <v/>
      </c>
      <c r="CK42" s="32" t="str">
        <f aca="false">IF(B42="","",W42*hl_sek)</f>
        <v/>
      </c>
      <c r="CL42" s="32" t="str">
        <f aca="false">IF(B42="","",V42*hl_sek)</f>
        <v/>
      </c>
      <c r="CM42" s="35" t="str">
        <f aca="false">IF(B42="","",(R42*o_u_osl+S42)/(o_u_osl+1))</f>
        <v/>
      </c>
      <c r="CN42" s="32" t="str">
        <f aca="false">IF(B42="","",W42*hl_sek)</f>
        <v/>
      </c>
      <c r="CO42" s="32" t="str">
        <f aca="false">IF(B42="","",U42*hl_sek)</f>
        <v/>
      </c>
      <c r="CP42" s="35" t="str">
        <f aca="false">IF(B42="","",(R42*o_u_osl+S42)/(o_u_osl+1))</f>
        <v/>
      </c>
      <c r="CQ42" s="32" t="str">
        <f aca="false">IF(B42="","",V42*hl_sek)</f>
        <v/>
      </c>
    </row>
    <row r="43" customFormat="false" ht="13.2" hidden="false" customHeight="false" outlineLevel="0" collapsed="false">
      <c r="A43" s="60"/>
      <c r="B43" s="47" t="str">
        <f aca="false">IF(ISERROR(VLOOKUP(ROW(B43)-1,vlozeni_hraci,3,0)),"",VLOOKUP(ROW(B43)-1,vlozeni_hraci,3,0))</f>
        <v/>
      </c>
      <c r="C43" s="48" t="str">
        <f aca="false">IF(ISERROR(VLOOKUP(ROW(B43)-1,vlozeni_hraci,4,0)),"",VLOOKUP(ROW(B43)-1,vlozeni_hraci,4,0))</f>
        <v/>
      </c>
      <c r="D43" s="48" t="str">
        <f aca="false">IF(ISERROR(VLOOKUP(ROW(B43)-1,vlozeni_hraci,6,0)),"",VLOOKUP(ROW(B43)-1,vlozeni_hraci,6,0))</f>
        <v/>
      </c>
      <c r="E43" s="48" t="str">
        <f aca="false">IF(ISERROR(VLOOKUP(ROW(B43)-1,vlozeni_hraci,7,0)),"",VLOOKUP(ROW(B43)-1,vlozeni_hraci,7,0))</f>
        <v/>
      </c>
      <c r="F43" s="48" t="str">
        <f aca="false">IF(ISERROR(VLOOKUP(ROW(B43)-1,vlozeni_hraci,8,0)),"",VLOOKUP(ROW(B43)-1,vlozeni_hraci,8,0))</f>
        <v/>
      </c>
      <c r="G43" s="48" t="str">
        <f aca="false">IF(ISERROR(VLOOKUP(ROW(B43)-1,vlozeni_hraci,9,0)),"",VLOOKUP(ROW(B43)-1,vlozeni_hraci,9,0))</f>
        <v/>
      </c>
      <c r="H43" s="48" t="str">
        <f aca="false">IF(ISERROR(VLOOKUP(ROW(B43)-1,vlozeni_hraci,10,0)),"",VLOOKUP(ROW(B43)-1,vlozeni_hraci,10,0))</f>
        <v/>
      </c>
      <c r="I43" s="48" t="str">
        <f aca="false">IF(ISERROR(VLOOKUP(ROW(B43)-1,vlozeni_hraci,11,0)),"",VLOOKUP(ROW(B43)-1,vlozeni_hraci,11,0))</f>
        <v/>
      </c>
      <c r="J43" s="48" t="str">
        <f aca="false">IF(ISERROR(VLOOKUP(ROW(B43)-1,vlozeni_hraci,12,0)),"",VLOOKUP(ROW(B43)-1,vlozeni_hraci,12,0))</f>
        <v/>
      </c>
      <c r="K43" s="48" t="str">
        <f aca="false">IF(ISERROR(VLOOKUP(ROW(B43)-1,vlozeni_hraci,13,0)),"",VLOOKUP(ROW(B43)-1,vlozeni_hraci,13,0))</f>
        <v/>
      </c>
      <c r="L43" s="49" t="str">
        <f aca="false">IF(ISERROR(VLOOKUP(ROW(B43)-1,vlozeni_hraci,14,0)),"",IF(energie="a","100/100",VLOOKUP(ROW(B43)-1,vlozeni_hraci,14,0)))</f>
        <v/>
      </c>
      <c r="M43" s="48" t="str">
        <f aca="false">IF(ISERROR(VLOOKUP(ROW(B43)-1,vlozeni_hraci,15,0)),"",VLOOKUP(ROW(B43)-1,vlozeni_hraci,15,0))</f>
        <v/>
      </c>
      <c r="N43" s="50" t="str">
        <f aca="false">IF(B43="","",IF(A43="",1,IF(OR(A43&gt;5,hrajínedoléčení&lt;&gt;"a",ISERR(VALUE(A43))),0,1-(A43/nedoléčení))))</f>
        <v/>
      </c>
      <c r="O43" s="51" t="str">
        <f aca="false">IF(C43="","",IF(ISERROR(VALUE(C43)),VALUE(RIGHT(C43,LEN(C43)-1)),VALUE(C43)))</f>
        <v/>
      </c>
      <c r="P43" s="36" t="str">
        <f aca="false">IF(ISERROR(VLOOKUP(ROW(B43)-1,vlozeni_hraci,5,0)),"",VLOOKUP(ROW(B43)-1,vlozeni_hraci,5,0))</f>
        <v/>
      </c>
      <c r="Q43" s="36" t="str">
        <f aca="false">IF(D43="","",IF(ISERROR(VALUE(D43)),VALUE(RIGHT(D43,LEN(D43)-1)),VALUE(D43)))</f>
        <v/>
      </c>
      <c r="R43" s="36" t="str">
        <f aca="false">IF(E43="","",IF(ISERROR(VALUE(E43)),VALUE(RIGHT(E43,LEN(E43)-1)),VALUE(E43)))</f>
        <v/>
      </c>
      <c r="S43" s="36" t="str">
        <f aca="false">IF(F43="","",IF(ISERROR(VALUE(F43)),VALUE(RIGHT(F43,LEN(F43)-1)),VALUE(F43)))</f>
        <v/>
      </c>
      <c r="T43" s="36" t="str">
        <f aca="false">IF(G43="","",IF(ISERROR(VALUE(G43)),VALUE(RIGHT(G43,LEN(G43)-1)),VALUE(G43)))</f>
        <v/>
      </c>
      <c r="U43" s="36" t="str">
        <f aca="false">IF(H43="","",IF(ISERROR(VALUE(H43)),VALUE(RIGHT(H43,LEN(H43)-1)),VALUE(H43)))</f>
        <v/>
      </c>
      <c r="V43" s="36" t="str">
        <f aca="false">IF(I43="","",IF(ISERROR(VALUE(I43)),VALUE(RIGHT(I43,LEN(I43)-1)),VALUE(I43)))</f>
        <v/>
      </c>
      <c r="W43" s="36" t="str">
        <f aca="false">IF(J43="","",IF(ISERROR(VALUE(J43)),VALUE(RIGHT(J43,LEN(J43)-1)),VALUE(J43)))</f>
        <v/>
      </c>
      <c r="X43" s="36" t="str">
        <f aca="false">IF(K43="","",IF(ISERROR(VALUE(K43)),VALUE(RIGHT(K43,LEN(K43)-1)),VALUE(K43)))</f>
        <v/>
      </c>
      <c r="Y43" s="52" t="e">
        <f aca="false">RIGHT(L43,LEN(L43)-FIND("/",L43))/100</f>
        <v>#VALUE!</v>
      </c>
      <c r="Z43" s="36" t="str">
        <f aca="false">IF(M43="","",IF(ISERROR(VALUE(M43)),VALUE(RIGHT(M43,LEN(M43)-1)),VALUE(M43)))</f>
        <v/>
      </c>
      <c r="AA43" s="53"/>
      <c r="AB43" s="47" t="str">
        <f aca="false">B43</f>
        <v/>
      </c>
      <c r="AC43" s="53" t="str">
        <f aca="false">IF(B43="","",SUM(LARGE(BW43:BY43,3),LARGE(BW43:BX43,2)/hl_sek,LARGE(BX43:BY43,2)/hl_sek,T43*vliv_střelby,(S43*hl_sek+V43+W43-LARGE(BW43:BY43,3)*(hl_sek+1))/(hl_sek*přebytky),ROW(AC43)/10000)*Y43*(1+X43/bonus_zkušenost)*(1+Z43/bonus_sehranost)*N43*IF(RIGHT(P43,1)="R",malus_špatná_strana,1))</f>
        <v/>
      </c>
      <c r="AD43" s="54" t="str">
        <f aca="false">IF(B43="","",RANK(AC43,vhodnost_pro_LW,0))</f>
        <v/>
      </c>
      <c r="AE43" s="53" t="str">
        <f aca="false">IF(B43="","",SUM(LARGE(BW43:BY43,3),LARGE(BW43:BX43,2)/hl_sek,LARGE(BX43:BY43,2)/hl_sek,T43*vliv_střelby,(S43*hl_sek+V43+W43-LARGE(BW43:BY43,3)*(hl_sek+1))/(hl_sek*přebytky),ROW(AC43)/10000)*Y43*(1+X43/bonus_zkušenost)*(1+Z43/bonus_sehranost)*N43*IF(RIGHT(P43,1)="L",malus_špatná_strana,1))</f>
        <v/>
      </c>
      <c r="AF43" s="54" t="str">
        <f aca="false">IF(B43="","",RANK(AE43,vhodnost_pro_RW,0))</f>
        <v/>
      </c>
      <c r="AG43" s="53" t="str">
        <f aca="false">IF(B43="","",SUM(LARGE(BZ43:CB43,3),LARGE(BZ43:CA43,2)/hl_sek,LARGE(CA43:CB43,2)/hl_sek,T43*vliv_střelby,(S43*hl_sek+U43+V43-LARGE(BZ43:CB43,3)*(hl_sek+1))/(hl_sek*přebytky),ROW(AC43)/10000)*Y43*(1+X43/bonus_zkušenost)*(1+Z43/bonus_sehranost)*N43)</f>
        <v/>
      </c>
      <c r="AH43" s="54" t="str">
        <f aca="false">IF(B43="","",RANK(AG43,vhodnost_pro_C,0))</f>
        <v/>
      </c>
      <c r="AI43" s="53" t="str">
        <f aca="false">IF(B43="","",SUM(LARGE(CC43:CE43,3),LARGE(CC43:CD43,2)/hl_sek,LARGE(CD43:CE43,2)/hl_sek,(T43*obr_ut_str+S43)/(obr_ut_str+1)*vliv_střelby,(R43*hl_sek+U43+W43-LARGE(CC43:CE43,3)*(hl_sek+1))/(hl_sek*přebytky),ROW(AI43)/10000)*Y43*(1+X43/bonus_zkušenost)*(1+Z43/bonus_sehranost)*N43*IF(RIGHT(P43,1)="R",malus_špatná_strana,1))</f>
        <v/>
      </c>
      <c r="AJ43" s="54" t="str">
        <f aca="false">IF(B43="","",RANK(AI43,vhodnost_pro_LD,0))</f>
        <v/>
      </c>
      <c r="AK43" s="53" t="str">
        <f aca="false">IF(B43="","",SUM(LARGE(CC43:CE43,3),LARGE(CC43:CD43,2)/hl_sek,LARGE(CD43:CE43,2)/hl_sek,(T43*obr_ut_str+S43)/(obr_ut_str+1)*vliv_střelby,(R43*hl_sek+U43+W43-LARGE(CC43:CE43,3)*(hl_sek+1))/(hl_sek*přebytky),ROW(AI43)/10000)*Y43*(1+X43/bonus_zkušenost)*(1+Z43/bonus_sehranost)*N43*IF(RIGHT(P43,1)="L",malus_špatná_strana,1))</f>
        <v/>
      </c>
      <c r="AL43" s="54" t="str">
        <f aca="false">IF(B43="","",RANK(AK43,vhodnost_pro_RD,0))</f>
        <v/>
      </c>
      <c r="AM43" s="53" t="str">
        <f aca="false">IF(B43="","",SUM(LARGE(CF43:CH43,3),LARGE(CF43:CG43,2)/hl_sek,LARGE(CG43:CH43,2)/hl_sek,(Q43*hl_sek+U43+V43-LARGE(CF43:CH43,3)*(hl_sek+1))/(hl_sek*přebytky),ROW(AC43)/10000)*Y43*(1+X43/bonus_zkušenost)*(1+Z43/bonus_sehranost)*N43)</f>
        <v/>
      </c>
      <c r="AN43" s="54" t="str">
        <f aca="false">IF(B43="","",RANK(AM43,vhodnost_pro_G,0))</f>
        <v/>
      </c>
      <c r="AO43" s="36" t="str">
        <f aca="false">IF(ISERROR(MATCH(1,AP43:AU43,0)),"",IF(MATCH(1,AP43:AU43,0)=1,"LW",IF(MATCH(1,AP43:AU43,0)=2,"RW",IF(MATCH(1,AP43:AU43,0)=3,"C",IF(MATCH(1,AP43:AU43,0)=4,"LD",IF(MATCH(1,AP43:AU43,0)=5,"RD",IF(MATCH(1,AP43:AU43,0)=6,"G")))))))</f>
        <v/>
      </c>
      <c r="AP43" s="32" t="str">
        <f aca="false">IF(B43="","",RANK(AC43,AC43:AM43,0))</f>
        <v/>
      </c>
      <c r="AQ43" s="32" t="str">
        <f aca="false">IF(B43="","",RANK(AE43,AC43:AM43,0))</f>
        <v/>
      </c>
      <c r="AR43" s="32" t="str">
        <f aca="false">IF(B43="","",RANK(AG43,AC43:AM43,0))</f>
        <v/>
      </c>
      <c r="AS43" s="32" t="str">
        <f aca="false">IF(B43="","",RANK(AI43,AC43:AM43,0))</f>
        <v/>
      </c>
      <c r="AT43" s="32" t="str">
        <f aca="false">IF(B43="","",RANK(AK43,AC43:AM43,0))</f>
        <v/>
      </c>
      <c r="AU43" s="32" t="str">
        <f aca="false">IF(B43="","",RANK(AM43,AC43:AM43,0))</f>
        <v/>
      </c>
      <c r="AV43" s="55" t="str">
        <f aca="false">IF(AND(RIGHT(P43,1)="U",OR(RIGHT(AO43,1)="W",RIGHT(AO43,1)="D")),RIGHT(AO43,1),AO43)</f>
        <v/>
      </c>
      <c r="AW43" s="56"/>
      <c r="AX43" s="53" t="str">
        <f aca="false">IF(B43="","",SUM(LARGE(BW43:BY43,3),LARGE(BW43:BX43,2)/hl_sek,LARGE(BX43:BY43,2)/hl_sek,T43*vliv_střelby_přesil,(S43*hl_sek+V43+W43-LARGE(BW43:BY43,3)*(hl_sek+1))/(hl_sek*přebytky),ROW(AX43)/10000)*Y43*(1+X43/bonus_zkušenost)*(1+Z43/bonus_sehranost)*N43)</f>
        <v/>
      </c>
      <c r="AY43" s="54" t="str">
        <f aca="false">IF(B43="","",RANK(AX43,vhodnost_Wpř,0))</f>
        <v/>
      </c>
      <c r="AZ43" s="53" t="str">
        <f aca="false">IF(B43="","",SUM(LARGE(BZ43:CB43,3),LARGE(BZ43:CA43,2)/hl_sek,LARGE(CA43:CB43,2)/hl_sek,T43*vliv_střelby_přesil,(S43*hl_sek+U43+V43-LARGE(BZ43:CB43,3)*(hl_sek+1))/(hl_sek*přebytky),ROW(AZ43)/10000)*Y43*(1+X43/bonus_zkušenost)*(1+Z43/bonus_sehranost)*N43)</f>
        <v/>
      </c>
      <c r="BA43" s="54" t="str">
        <f aca="false">IF(B43="","",RANK(AZ43,vhodnost_Cpř,0))</f>
        <v/>
      </c>
      <c r="BB43" s="53" t="str">
        <f aca="false">IF(B43="","",SUM(LARGE(CI43:CK43,3),LARGE(CI43:CJ43,2)/hl_sek,LARGE(CJ43:CK43,2)/hl_sek,(T43*obr_ut_str+S43)/(obr_ut_str+1)*vliv_střelby,((S43*u_o_př+R43)/(u_o_př+1)*hl_sek+U43+W43-LARGE(CI43:CK43,3)*(hl_sek+1))/(hl_sek*přebytky),ROW(AI43)/10000)*Y43*(1+X43/bonus_zkušenost)*(1+Z43/bonus_sehranost)*N43)</f>
        <v/>
      </c>
      <c r="BC43" s="54" t="str">
        <f aca="false">IF(B43="","",RANK(BB43,vhodnost_Dpř,0))</f>
        <v/>
      </c>
      <c r="BD43" s="32" t="str">
        <f aca="false">IF(B43="","",RANK(AX43,AX43:BC43,0))</f>
        <v/>
      </c>
      <c r="BE43" s="32" t="str">
        <f aca="false">IF(B43="","",RANK(AZ43,AX43:BC43,0))</f>
        <v/>
      </c>
      <c r="BF43" s="32" t="str">
        <f aca="false">IF(B43="","",RANK(BB43,AX43:BC43,0))</f>
        <v/>
      </c>
      <c r="BG43" s="36" t="str">
        <f aca="false">IF(ISERROR(MATCH(1,BD43:BF43,0)),"",IF(MATCH(1,BD43:BF43,0)=1,"W",IF(MATCH(1,BD43:BF43,0)=2,"C","D")))</f>
        <v/>
      </c>
      <c r="BH43" s="57"/>
      <c r="BI43" s="53" t="str">
        <f aca="false">IF(B43="","",SUM(LARGE(CL43:CN43,3),LARGE(CL43:CM43,2)/hl_sek,LARGE(CM43:CN43,2)/hl_sek,T43*vliv_střelby_přesil,((R43*o_u_osl+S43)/(o_u_osl+1)*hl_sek+V43+W43-LARGE(CL43:CN43,3)*(hl_sek+1))/(hl_sek*přebytky),ROW(AX43)/10000)*Y43*(1+X43/bonus_zkušenost)*(1+Z43/bonus_sehranost)*N43)</f>
        <v/>
      </c>
      <c r="BJ43" s="54" t="str">
        <f aca="false">IF(B43="","",RANK(BI43,vhodnost_Wosl,0))</f>
        <v/>
      </c>
      <c r="BK43" s="53" t="str">
        <f aca="false">IF(B43="","",SUM(LARGE(CO43:CQ43,3),LARGE(CO43:CP43,2)/hl_sek,LARGE(CP43:CQ43,2)/hl_sek,T43*vliv_střelby_přesil,((R43*o_u_osl+S43)/(o_u_osl+1)*hl_sek+U43+V43-LARGE(CO43:CQ43,3)*(hl_sek+1))/(hl_sek*přebytky),ROW(AX43)/10000)*Y43*(1+X43/bonus_zkušenost)*(1+Z43/bonus_sehranost)*N43)</f>
        <v/>
      </c>
      <c r="BL43" s="54" t="str">
        <f aca="false">IF(B43="","",RANK(BK43,vhodnost_Cosl,0))</f>
        <v/>
      </c>
      <c r="BM43" s="53" t="str">
        <f aca="false">IF(B43="","",SUM(LARGE(CC43:CE43,3),LARGE(CC43:CD43,2)/hl_sek,LARGE(CD43:CE43,2)/hl_sek,(T43*obr_ut_str+S43)/(obr_ut_str+1)*vliv_střelby_oslab,(R43*hl_sek+U43+W43-LARGE(CC43:CE43,3)*(hl_sek+1))/(hl_sek*přebytky),ROW(BM43)/10000)*Y43*(1+X43/bonus_zkušenost)*(1+Z43/bonus_sehranost)*N43)</f>
        <v/>
      </c>
      <c r="BN43" s="54" t="str">
        <f aca="false">IF(B43="","",RANK(BM43,vhodnost_Dosl,0))</f>
        <v/>
      </c>
      <c r="BO43" s="32" t="str">
        <f aca="false">IF(B43="","",RANK(BI43,BI43:BN43,0))</f>
        <v/>
      </c>
      <c r="BP43" s="32" t="str">
        <f aca="false">IF(B43="","",RANK(BK43,BI43:BN43,0))</f>
        <v/>
      </c>
      <c r="BQ43" s="32" t="str">
        <f aca="false">IF(B43="","",RANK(BM43,BI43:BN43,0))</f>
        <v/>
      </c>
      <c r="BR43" s="36" t="str">
        <f aca="false">IF(ISERROR(MATCH(1,BO43:BQ43,0)),"",IF(MATCH(1,BO43:BQ43,0)=1,"W",IF(MATCH(1,BO43:BQ43,0)=2,"C","D")))</f>
        <v/>
      </c>
      <c r="BS43" s="57"/>
      <c r="BT43" s="53" t="str">
        <f aca="false">IF(B43="","",SUM(nájezdy1*S43,nájezdy2*T43,nájezdy3*V43,ROW(BT43)/10000)/SUM(nájezdy1,nájezdy2,nájezdy3)*Y43*(1+X43/bonus_zkušenost)*N43*Y43)</f>
        <v/>
      </c>
      <c r="BU43" s="58" t="str">
        <f aca="false">IF(B43="","",RANK(BT43,vhodnost_pro_nájezdy,0))</f>
        <v/>
      </c>
      <c r="BV43" s="59"/>
      <c r="BW43" s="32" t="str">
        <f aca="false">IF(B43="","",V43*hl_sek)</f>
        <v/>
      </c>
      <c r="BX43" s="32" t="str">
        <f aca="false">S43</f>
        <v/>
      </c>
      <c r="BY43" s="32" t="str">
        <f aca="false">IF(B43="","",W43*hl_sek)</f>
        <v/>
      </c>
      <c r="BZ43" s="32" t="str">
        <f aca="false">IF(B43="","",U43*hl_sek)</f>
        <v/>
      </c>
      <c r="CA43" s="32" t="str">
        <f aca="false">S43</f>
        <v/>
      </c>
      <c r="CB43" s="32" t="str">
        <f aca="false">IF(B43="","",V43*hl_sek)</f>
        <v/>
      </c>
      <c r="CC43" s="32" t="str">
        <f aca="false">IF(B43="","",U43*hl_sek)</f>
        <v/>
      </c>
      <c r="CD43" s="32" t="str">
        <f aca="false">R43</f>
        <v/>
      </c>
      <c r="CE43" s="32" t="str">
        <f aca="false">IF(B43="","",W43*hl_sek)</f>
        <v/>
      </c>
      <c r="CF43" s="32" t="str">
        <f aca="false">IF(B43="","",U43*hl_sek)</f>
        <v/>
      </c>
      <c r="CG43" s="32" t="str">
        <f aca="false">Q43</f>
        <v/>
      </c>
      <c r="CH43" s="32" t="str">
        <f aca="false">IF(B43="","",V43*hl_sek)</f>
        <v/>
      </c>
      <c r="CI43" s="32" t="str">
        <f aca="false">IF(B43="","",U43*hl_sek)</f>
        <v/>
      </c>
      <c r="CJ43" s="35" t="str">
        <f aca="false">IF(B43="","",(S43*u_o_př+R43)/(u_o_př+1))</f>
        <v/>
      </c>
      <c r="CK43" s="32" t="str">
        <f aca="false">IF(B43="","",W43*hl_sek)</f>
        <v/>
      </c>
      <c r="CL43" s="32" t="str">
        <f aca="false">IF(B43="","",V43*hl_sek)</f>
        <v/>
      </c>
      <c r="CM43" s="35" t="str">
        <f aca="false">IF(B43="","",(R43*o_u_osl+S43)/(o_u_osl+1))</f>
        <v/>
      </c>
      <c r="CN43" s="32" t="str">
        <f aca="false">IF(B43="","",W43*hl_sek)</f>
        <v/>
      </c>
      <c r="CO43" s="32" t="str">
        <f aca="false">IF(B43="","",U43*hl_sek)</f>
        <v/>
      </c>
      <c r="CP43" s="35" t="str">
        <f aca="false">IF(B43="","",(R43*o_u_osl+S43)/(o_u_osl+1))</f>
        <v/>
      </c>
      <c r="CQ43" s="32" t="str">
        <f aca="false">IF(B43="","",V43*hl_sek)</f>
        <v/>
      </c>
    </row>
    <row r="44" customFormat="false" ht="13.2" hidden="false" customHeight="false" outlineLevel="0" collapsed="false">
      <c r="A44" s="60"/>
      <c r="B44" s="47" t="str">
        <f aca="false">IF(ISERROR(VLOOKUP(ROW(B44)-1,vlozeni_hraci,3,0)),"",VLOOKUP(ROW(B44)-1,vlozeni_hraci,3,0))</f>
        <v/>
      </c>
      <c r="C44" s="48" t="str">
        <f aca="false">IF(ISERROR(VLOOKUP(ROW(B44)-1,vlozeni_hraci,4,0)),"",VLOOKUP(ROW(B44)-1,vlozeni_hraci,4,0))</f>
        <v/>
      </c>
      <c r="D44" s="48" t="str">
        <f aca="false">IF(ISERROR(VLOOKUP(ROW(B44)-1,vlozeni_hraci,6,0)),"",VLOOKUP(ROW(B44)-1,vlozeni_hraci,6,0))</f>
        <v/>
      </c>
      <c r="E44" s="48" t="str">
        <f aca="false">IF(ISERROR(VLOOKUP(ROW(B44)-1,vlozeni_hraci,7,0)),"",VLOOKUP(ROW(B44)-1,vlozeni_hraci,7,0))</f>
        <v/>
      </c>
      <c r="F44" s="48" t="str">
        <f aca="false">IF(ISERROR(VLOOKUP(ROW(B44)-1,vlozeni_hraci,8,0)),"",VLOOKUP(ROW(B44)-1,vlozeni_hraci,8,0))</f>
        <v/>
      </c>
      <c r="G44" s="48" t="str">
        <f aca="false">IF(ISERROR(VLOOKUP(ROW(B44)-1,vlozeni_hraci,9,0)),"",VLOOKUP(ROW(B44)-1,vlozeni_hraci,9,0))</f>
        <v/>
      </c>
      <c r="H44" s="48" t="str">
        <f aca="false">IF(ISERROR(VLOOKUP(ROW(B44)-1,vlozeni_hraci,10,0)),"",VLOOKUP(ROW(B44)-1,vlozeni_hraci,10,0))</f>
        <v/>
      </c>
      <c r="I44" s="48" t="str">
        <f aca="false">IF(ISERROR(VLOOKUP(ROW(B44)-1,vlozeni_hraci,11,0)),"",VLOOKUP(ROW(B44)-1,vlozeni_hraci,11,0))</f>
        <v/>
      </c>
      <c r="J44" s="48" t="str">
        <f aca="false">IF(ISERROR(VLOOKUP(ROW(B44)-1,vlozeni_hraci,12,0)),"",VLOOKUP(ROW(B44)-1,vlozeni_hraci,12,0))</f>
        <v/>
      </c>
      <c r="K44" s="48" t="str">
        <f aca="false">IF(ISERROR(VLOOKUP(ROW(B44)-1,vlozeni_hraci,13,0)),"",VLOOKUP(ROW(B44)-1,vlozeni_hraci,13,0))</f>
        <v/>
      </c>
      <c r="L44" s="49" t="str">
        <f aca="false">IF(ISERROR(VLOOKUP(ROW(B44)-1,vlozeni_hraci,14,0)),"",IF(energie="a","100/100",VLOOKUP(ROW(B44)-1,vlozeni_hraci,14,0)))</f>
        <v/>
      </c>
      <c r="M44" s="48" t="str">
        <f aca="false">IF(ISERROR(VLOOKUP(ROW(B44)-1,vlozeni_hraci,15,0)),"",VLOOKUP(ROW(B44)-1,vlozeni_hraci,15,0))</f>
        <v/>
      </c>
      <c r="N44" s="50" t="str">
        <f aca="false">IF(B44="","",IF(A44="",1,IF(OR(A44&gt;5,hrajínedoléčení&lt;&gt;"a",ISERR(VALUE(A44))),0,1-(A44/nedoléčení))))</f>
        <v/>
      </c>
      <c r="O44" s="51" t="str">
        <f aca="false">IF(C44="","",IF(ISERROR(VALUE(C44)),VALUE(RIGHT(C44,LEN(C44)-1)),VALUE(C44)))</f>
        <v/>
      </c>
      <c r="P44" s="36" t="str">
        <f aca="false">IF(ISERROR(VLOOKUP(ROW(B44)-1,vlozeni_hraci,5,0)),"",VLOOKUP(ROW(B44)-1,vlozeni_hraci,5,0))</f>
        <v/>
      </c>
      <c r="Q44" s="36" t="str">
        <f aca="false">IF(D44="","",IF(ISERROR(VALUE(D44)),VALUE(RIGHT(D44,LEN(D44)-1)),VALUE(D44)))</f>
        <v/>
      </c>
      <c r="R44" s="36" t="str">
        <f aca="false">IF(E44="","",IF(ISERROR(VALUE(E44)),VALUE(RIGHT(E44,LEN(E44)-1)),VALUE(E44)))</f>
        <v/>
      </c>
      <c r="S44" s="36" t="str">
        <f aca="false">IF(F44="","",IF(ISERROR(VALUE(F44)),VALUE(RIGHT(F44,LEN(F44)-1)),VALUE(F44)))</f>
        <v/>
      </c>
      <c r="T44" s="36" t="str">
        <f aca="false">IF(G44="","",IF(ISERROR(VALUE(G44)),VALUE(RIGHT(G44,LEN(G44)-1)),VALUE(G44)))</f>
        <v/>
      </c>
      <c r="U44" s="36" t="str">
        <f aca="false">IF(H44="","",IF(ISERROR(VALUE(H44)),VALUE(RIGHT(H44,LEN(H44)-1)),VALUE(H44)))</f>
        <v/>
      </c>
      <c r="V44" s="36" t="str">
        <f aca="false">IF(I44="","",IF(ISERROR(VALUE(I44)),VALUE(RIGHT(I44,LEN(I44)-1)),VALUE(I44)))</f>
        <v/>
      </c>
      <c r="W44" s="36" t="str">
        <f aca="false">IF(J44="","",IF(ISERROR(VALUE(J44)),VALUE(RIGHT(J44,LEN(J44)-1)),VALUE(J44)))</f>
        <v/>
      </c>
      <c r="X44" s="36" t="str">
        <f aca="false">IF(K44="","",IF(ISERROR(VALUE(K44)),VALUE(RIGHT(K44,LEN(K44)-1)),VALUE(K44)))</f>
        <v/>
      </c>
      <c r="Y44" s="52" t="e">
        <f aca="false">RIGHT(L44,LEN(L44)-FIND("/",L44))/100</f>
        <v>#VALUE!</v>
      </c>
      <c r="Z44" s="36" t="str">
        <f aca="false">IF(M44="","",IF(ISERROR(VALUE(M44)),VALUE(RIGHT(M44,LEN(M44)-1)),VALUE(M44)))</f>
        <v/>
      </c>
      <c r="AA44" s="53"/>
      <c r="AB44" s="47" t="str">
        <f aca="false">B44</f>
        <v/>
      </c>
      <c r="AC44" s="53" t="str">
        <f aca="false">IF(B44="","",SUM(LARGE(BW44:BY44,3),LARGE(BW44:BX44,2)/hl_sek,LARGE(BX44:BY44,2)/hl_sek,T44*vliv_střelby,(S44*hl_sek+V44+W44-LARGE(BW44:BY44,3)*(hl_sek+1))/(hl_sek*přebytky),ROW(AC44)/10000)*Y44*(1+X44/bonus_zkušenost)*(1+Z44/bonus_sehranost)*N44*IF(RIGHT(P44,1)="R",malus_špatná_strana,1))</f>
        <v/>
      </c>
      <c r="AD44" s="54" t="str">
        <f aca="false">IF(B44="","",RANK(AC44,vhodnost_pro_LW,0))</f>
        <v/>
      </c>
      <c r="AE44" s="53" t="str">
        <f aca="false">IF(B44="","",SUM(LARGE(BW44:BY44,3),LARGE(BW44:BX44,2)/hl_sek,LARGE(BX44:BY44,2)/hl_sek,T44*vliv_střelby,(S44*hl_sek+V44+W44-LARGE(BW44:BY44,3)*(hl_sek+1))/(hl_sek*přebytky),ROW(AC44)/10000)*Y44*(1+X44/bonus_zkušenost)*(1+Z44/bonus_sehranost)*N44*IF(RIGHT(P44,1)="L",malus_špatná_strana,1))</f>
        <v/>
      </c>
      <c r="AF44" s="54" t="str">
        <f aca="false">IF(B44="","",RANK(AE44,vhodnost_pro_RW,0))</f>
        <v/>
      </c>
      <c r="AG44" s="53" t="str">
        <f aca="false">IF(B44="","",SUM(LARGE(BZ44:CB44,3),LARGE(BZ44:CA44,2)/hl_sek,LARGE(CA44:CB44,2)/hl_sek,T44*vliv_střelby,(S44*hl_sek+U44+V44-LARGE(BZ44:CB44,3)*(hl_sek+1))/(hl_sek*přebytky),ROW(AC44)/10000)*Y44*(1+X44/bonus_zkušenost)*(1+Z44/bonus_sehranost)*N44)</f>
        <v/>
      </c>
      <c r="AH44" s="54" t="str">
        <f aca="false">IF(B44="","",RANK(AG44,vhodnost_pro_C,0))</f>
        <v/>
      </c>
      <c r="AI44" s="53" t="str">
        <f aca="false">IF(B44="","",SUM(LARGE(CC44:CE44,3),LARGE(CC44:CD44,2)/hl_sek,LARGE(CD44:CE44,2)/hl_sek,(T44*obr_ut_str+S44)/(obr_ut_str+1)*vliv_střelby,(R44*hl_sek+U44+W44-LARGE(CC44:CE44,3)*(hl_sek+1))/(hl_sek*přebytky),ROW(AI44)/10000)*Y44*(1+X44/bonus_zkušenost)*(1+Z44/bonus_sehranost)*N44*IF(RIGHT(P44,1)="R",malus_špatná_strana,1))</f>
        <v/>
      </c>
      <c r="AJ44" s="54" t="str">
        <f aca="false">IF(B44="","",RANK(AI44,vhodnost_pro_LD,0))</f>
        <v/>
      </c>
      <c r="AK44" s="53" t="str">
        <f aca="false">IF(B44="","",SUM(LARGE(CC44:CE44,3),LARGE(CC44:CD44,2)/hl_sek,LARGE(CD44:CE44,2)/hl_sek,(T44*obr_ut_str+S44)/(obr_ut_str+1)*vliv_střelby,(R44*hl_sek+U44+W44-LARGE(CC44:CE44,3)*(hl_sek+1))/(hl_sek*přebytky),ROW(AI44)/10000)*Y44*(1+X44/bonus_zkušenost)*(1+Z44/bonus_sehranost)*N44*IF(RIGHT(P44,1)="L",malus_špatná_strana,1))</f>
        <v/>
      </c>
      <c r="AL44" s="54" t="str">
        <f aca="false">IF(B44="","",RANK(AK44,vhodnost_pro_RD,0))</f>
        <v/>
      </c>
      <c r="AM44" s="53" t="str">
        <f aca="false">IF(B44="","",SUM(LARGE(CF44:CH44,3),LARGE(CF44:CG44,2)/hl_sek,LARGE(CG44:CH44,2)/hl_sek,(Q44*hl_sek+U44+V44-LARGE(CF44:CH44,3)*(hl_sek+1))/(hl_sek*přebytky),ROW(AC44)/10000)*Y44*(1+X44/bonus_zkušenost)*(1+Z44/bonus_sehranost)*N44)</f>
        <v/>
      </c>
      <c r="AN44" s="54" t="str">
        <f aca="false">IF(B44="","",RANK(AM44,vhodnost_pro_G,0))</f>
        <v/>
      </c>
      <c r="AO44" s="36" t="str">
        <f aca="false">IF(ISERROR(MATCH(1,AP44:AU44,0)),"",IF(MATCH(1,AP44:AU44,0)=1,"LW",IF(MATCH(1,AP44:AU44,0)=2,"RW",IF(MATCH(1,AP44:AU44,0)=3,"C",IF(MATCH(1,AP44:AU44,0)=4,"LD",IF(MATCH(1,AP44:AU44,0)=5,"RD",IF(MATCH(1,AP44:AU44,0)=6,"G")))))))</f>
        <v/>
      </c>
      <c r="AP44" s="32" t="str">
        <f aca="false">IF(B44="","",RANK(AC44,AC44:AM44,0))</f>
        <v/>
      </c>
      <c r="AQ44" s="32" t="str">
        <f aca="false">IF(B44="","",RANK(AE44,AC44:AM44,0))</f>
        <v/>
      </c>
      <c r="AR44" s="32" t="str">
        <f aca="false">IF(B44="","",RANK(AG44,AC44:AM44,0))</f>
        <v/>
      </c>
      <c r="AS44" s="32" t="str">
        <f aca="false">IF(B44="","",RANK(AI44,AC44:AM44,0))</f>
        <v/>
      </c>
      <c r="AT44" s="32" t="str">
        <f aca="false">IF(B44="","",RANK(AK44,AC44:AM44,0))</f>
        <v/>
      </c>
      <c r="AU44" s="32" t="str">
        <f aca="false">IF(B44="","",RANK(AM44,AC44:AM44,0))</f>
        <v/>
      </c>
      <c r="AV44" s="55" t="str">
        <f aca="false">IF(AND(RIGHT(P44,1)="U",OR(RIGHT(AO44,1)="W",RIGHT(AO44,1)="D")),RIGHT(AO44,1),AO44)</f>
        <v/>
      </c>
      <c r="AW44" s="56"/>
      <c r="AX44" s="53" t="str">
        <f aca="false">IF(B44="","",SUM(LARGE(BW44:BY44,3),LARGE(BW44:BX44,2)/hl_sek,LARGE(BX44:BY44,2)/hl_sek,T44*vliv_střelby_přesil,(S44*hl_sek+V44+W44-LARGE(BW44:BY44,3)*(hl_sek+1))/(hl_sek*přebytky),ROW(AX44)/10000)*Y44*(1+X44/bonus_zkušenost)*(1+Z44/bonus_sehranost)*N44)</f>
        <v/>
      </c>
      <c r="AY44" s="54" t="str">
        <f aca="false">IF(B44="","",RANK(AX44,vhodnost_Wpř,0))</f>
        <v/>
      </c>
      <c r="AZ44" s="53" t="str">
        <f aca="false">IF(B44="","",SUM(LARGE(BZ44:CB44,3),LARGE(BZ44:CA44,2)/hl_sek,LARGE(CA44:CB44,2)/hl_sek,T44*vliv_střelby_přesil,(S44*hl_sek+U44+V44-LARGE(BZ44:CB44,3)*(hl_sek+1))/(hl_sek*přebytky),ROW(AZ44)/10000)*Y44*(1+X44/bonus_zkušenost)*(1+Z44/bonus_sehranost)*N44)</f>
        <v/>
      </c>
      <c r="BA44" s="54" t="str">
        <f aca="false">IF(B44="","",RANK(AZ44,vhodnost_Cpř,0))</f>
        <v/>
      </c>
      <c r="BB44" s="53" t="str">
        <f aca="false">IF(B44="","",SUM(LARGE(CI44:CK44,3),LARGE(CI44:CJ44,2)/hl_sek,LARGE(CJ44:CK44,2)/hl_sek,(T44*obr_ut_str+S44)/(obr_ut_str+1)*vliv_střelby,((S44*u_o_př+R44)/(u_o_př+1)*hl_sek+U44+W44-LARGE(CI44:CK44,3)*(hl_sek+1))/(hl_sek*přebytky),ROW(AI44)/10000)*Y44*(1+X44/bonus_zkušenost)*(1+Z44/bonus_sehranost)*N44)</f>
        <v/>
      </c>
      <c r="BC44" s="54" t="str">
        <f aca="false">IF(B44="","",RANK(BB44,vhodnost_Dpř,0))</f>
        <v/>
      </c>
      <c r="BD44" s="32" t="str">
        <f aca="false">IF(B44="","",RANK(AX44,AX44:BC44,0))</f>
        <v/>
      </c>
      <c r="BE44" s="32" t="str">
        <f aca="false">IF(B44="","",RANK(AZ44,AX44:BC44,0))</f>
        <v/>
      </c>
      <c r="BF44" s="32" t="str">
        <f aca="false">IF(B44="","",RANK(BB44,AX44:BC44,0))</f>
        <v/>
      </c>
      <c r="BG44" s="36" t="str">
        <f aca="false">IF(ISERROR(MATCH(1,BD44:BF44,0)),"",IF(MATCH(1,BD44:BF44,0)=1,"W",IF(MATCH(1,BD44:BF44,0)=2,"C","D")))</f>
        <v/>
      </c>
      <c r="BH44" s="57"/>
      <c r="BI44" s="53" t="str">
        <f aca="false">IF(B44="","",SUM(LARGE(CL44:CN44,3),LARGE(CL44:CM44,2)/hl_sek,LARGE(CM44:CN44,2)/hl_sek,T44*vliv_střelby_přesil,((R44*o_u_osl+S44)/(o_u_osl+1)*hl_sek+V44+W44-LARGE(CL44:CN44,3)*(hl_sek+1))/(hl_sek*přebytky),ROW(AX44)/10000)*Y44*(1+X44/bonus_zkušenost)*(1+Z44/bonus_sehranost)*N44)</f>
        <v/>
      </c>
      <c r="BJ44" s="54" t="str">
        <f aca="false">IF(B44="","",RANK(BI44,vhodnost_Wosl,0))</f>
        <v/>
      </c>
      <c r="BK44" s="53" t="str">
        <f aca="false">IF(B44="","",SUM(LARGE(CO44:CQ44,3),LARGE(CO44:CP44,2)/hl_sek,LARGE(CP44:CQ44,2)/hl_sek,T44*vliv_střelby_přesil,((R44*o_u_osl+S44)/(o_u_osl+1)*hl_sek+U44+V44-LARGE(CO44:CQ44,3)*(hl_sek+1))/(hl_sek*přebytky),ROW(AX44)/10000)*Y44*(1+X44/bonus_zkušenost)*(1+Z44/bonus_sehranost)*N44)</f>
        <v/>
      </c>
      <c r="BL44" s="54" t="str">
        <f aca="false">IF(B44="","",RANK(BK44,vhodnost_Cosl,0))</f>
        <v/>
      </c>
      <c r="BM44" s="53" t="str">
        <f aca="false">IF(B44="","",SUM(LARGE(CC44:CE44,3),LARGE(CC44:CD44,2)/hl_sek,LARGE(CD44:CE44,2)/hl_sek,(T44*obr_ut_str+S44)/(obr_ut_str+1)*vliv_střelby_oslab,(R44*hl_sek+U44+W44-LARGE(CC44:CE44,3)*(hl_sek+1))/(hl_sek*přebytky),ROW(BM44)/10000)*Y44*(1+X44/bonus_zkušenost)*(1+Z44/bonus_sehranost)*N44)</f>
        <v/>
      </c>
      <c r="BN44" s="54" t="str">
        <f aca="false">IF(B44="","",RANK(BM44,vhodnost_Dosl,0))</f>
        <v/>
      </c>
      <c r="BO44" s="32" t="str">
        <f aca="false">IF(B44="","",RANK(BI44,BI44:BN44,0))</f>
        <v/>
      </c>
      <c r="BP44" s="32" t="str">
        <f aca="false">IF(B44="","",RANK(BK44,BI44:BN44,0))</f>
        <v/>
      </c>
      <c r="BQ44" s="32" t="str">
        <f aca="false">IF(B44="","",RANK(BM44,BI44:BN44,0))</f>
        <v/>
      </c>
      <c r="BR44" s="36" t="str">
        <f aca="false">IF(ISERROR(MATCH(1,BO44:BQ44,0)),"",IF(MATCH(1,BO44:BQ44,0)=1,"W",IF(MATCH(1,BO44:BQ44,0)=2,"C","D")))</f>
        <v/>
      </c>
      <c r="BS44" s="57"/>
      <c r="BT44" s="53" t="str">
        <f aca="false">IF(B44="","",SUM(nájezdy1*S44,nájezdy2*T44,nájezdy3*V44,ROW(BT44)/10000)/SUM(nájezdy1,nájezdy2,nájezdy3)*Y44*(1+X44/bonus_zkušenost)*N44*Y44)</f>
        <v/>
      </c>
      <c r="BU44" s="58" t="str">
        <f aca="false">IF(B44="","",RANK(BT44,vhodnost_pro_nájezdy,0))</f>
        <v/>
      </c>
      <c r="BV44" s="59"/>
      <c r="BW44" s="32" t="str">
        <f aca="false">IF(B44="","",V44*hl_sek)</f>
        <v/>
      </c>
      <c r="BX44" s="32" t="str">
        <f aca="false">S44</f>
        <v/>
      </c>
      <c r="BY44" s="32" t="str">
        <f aca="false">IF(B44="","",W44*hl_sek)</f>
        <v/>
      </c>
      <c r="BZ44" s="32" t="str">
        <f aca="false">IF(B44="","",U44*hl_sek)</f>
        <v/>
      </c>
      <c r="CA44" s="32" t="str">
        <f aca="false">S44</f>
        <v/>
      </c>
      <c r="CB44" s="32" t="str">
        <f aca="false">IF(B44="","",V44*hl_sek)</f>
        <v/>
      </c>
      <c r="CC44" s="32" t="str">
        <f aca="false">IF(B44="","",U44*hl_sek)</f>
        <v/>
      </c>
      <c r="CD44" s="32" t="str">
        <f aca="false">R44</f>
        <v/>
      </c>
      <c r="CE44" s="32" t="str">
        <f aca="false">IF(B44="","",W44*hl_sek)</f>
        <v/>
      </c>
      <c r="CF44" s="32" t="str">
        <f aca="false">IF(B44="","",U44*hl_sek)</f>
        <v/>
      </c>
      <c r="CG44" s="32" t="str">
        <f aca="false">Q44</f>
        <v/>
      </c>
      <c r="CH44" s="32" t="str">
        <f aca="false">IF(B44="","",V44*hl_sek)</f>
        <v/>
      </c>
      <c r="CI44" s="32" t="str">
        <f aca="false">IF(B44="","",U44*hl_sek)</f>
        <v/>
      </c>
      <c r="CJ44" s="35" t="str">
        <f aca="false">IF(B44="","",(S44*u_o_př+R44)/(u_o_př+1))</f>
        <v/>
      </c>
      <c r="CK44" s="32" t="str">
        <f aca="false">IF(B44="","",W44*hl_sek)</f>
        <v/>
      </c>
      <c r="CL44" s="32" t="str">
        <f aca="false">IF(B44="","",V44*hl_sek)</f>
        <v/>
      </c>
      <c r="CM44" s="35" t="str">
        <f aca="false">IF(B44="","",(R44*o_u_osl+S44)/(o_u_osl+1))</f>
        <v/>
      </c>
      <c r="CN44" s="32" t="str">
        <f aca="false">IF(B44="","",W44*hl_sek)</f>
        <v/>
      </c>
      <c r="CO44" s="32" t="str">
        <f aca="false">IF(B44="","",U44*hl_sek)</f>
        <v/>
      </c>
      <c r="CP44" s="35" t="str">
        <f aca="false">IF(B44="","",(R44*o_u_osl+S44)/(o_u_osl+1))</f>
        <v/>
      </c>
      <c r="CQ44" s="32" t="str">
        <f aca="false">IF(B44="","",V44*hl_sek)</f>
        <v/>
      </c>
    </row>
    <row r="45" customFormat="false" ht="13.2" hidden="false" customHeight="false" outlineLevel="0" collapsed="false">
      <c r="A45" s="60"/>
      <c r="B45" s="47" t="str">
        <f aca="false">IF(ISERROR(VLOOKUP(ROW(B45)-1,vlozeni_hraci,3,0)),"",VLOOKUP(ROW(B45)-1,vlozeni_hraci,3,0))</f>
        <v/>
      </c>
      <c r="C45" s="48" t="str">
        <f aca="false">IF(ISERROR(VLOOKUP(ROW(B45)-1,vlozeni_hraci,4,0)),"",VLOOKUP(ROW(B45)-1,vlozeni_hraci,4,0))</f>
        <v/>
      </c>
      <c r="D45" s="48" t="str">
        <f aca="false">IF(ISERROR(VLOOKUP(ROW(B45)-1,vlozeni_hraci,6,0)),"",VLOOKUP(ROW(B45)-1,vlozeni_hraci,6,0))</f>
        <v/>
      </c>
      <c r="E45" s="48" t="str">
        <f aca="false">IF(ISERROR(VLOOKUP(ROW(B45)-1,vlozeni_hraci,7,0)),"",VLOOKUP(ROW(B45)-1,vlozeni_hraci,7,0))</f>
        <v/>
      </c>
      <c r="F45" s="48" t="str">
        <f aca="false">IF(ISERROR(VLOOKUP(ROW(B45)-1,vlozeni_hraci,8,0)),"",VLOOKUP(ROW(B45)-1,vlozeni_hraci,8,0))</f>
        <v/>
      </c>
      <c r="G45" s="48" t="str">
        <f aca="false">IF(ISERROR(VLOOKUP(ROW(B45)-1,vlozeni_hraci,9,0)),"",VLOOKUP(ROW(B45)-1,vlozeni_hraci,9,0))</f>
        <v/>
      </c>
      <c r="H45" s="48" t="str">
        <f aca="false">IF(ISERROR(VLOOKUP(ROW(B45)-1,vlozeni_hraci,10,0)),"",VLOOKUP(ROW(B45)-1,vlozeni_hraci,10,0))</f>
        <v/>
      </c>
      <c r="I45" s="48" t="str">
        <f aca="false">IF(ISERROR(VLOOKUP(ROW(B45)-1,vlozeni_hraci,11,0)),"",VLOOKUP(ROW(B45)-1,vlozeni_hraci,11,0))</f>
        <v/>
      </c>
      <c r="J45" s="48" t="str">
        <f aca="false">IF(ISERROR(VLOOKUP(ROW(B45)-1,vlozeni_hraci,12,0)),"",VLOOKUP(ROW(B45)-1,vlozeni_hraci,12,0))</f>
        <v/>
      </c>
      <c r="K45" s="48" t="str">
        <f aca="false">IF(ISERROR(VLOOKUP(ROW(B45)-1,vlozeni_hraci,13,0)),"",VLOOKUP(ROW(B45)-1,vlozeni_hraci,13,0))</f>
        <v/>
      </c>
      <c r="L45" s="49" t="str">
        <f aca="false">IF(ISERROR(VLOOKUP(ROW(B45)-1,vlozeni_hraci,14,0)),"",IF(energie="a","100/100",VLOOKUP(ROW(B45)-1,vlozeni_hraci,14,0)))</f>
        <v/>
      </c>
      <c r="M45" s="48" t="str">
        <f aca="false">IF(ISERROR(VLOOKUP(ROW(B45)-1,vlozeni_hraci,15,0)),"",VLOOKUP(ROW(B45)-1,vlozeni_hraci,15,0))</f>
        <v/>
      </c>
      <c r="N45" s="50" t="str">
        <f aca="false">IF(B45="","",IF(A45="",1,IF(OR(A45&gt;5,hrajínedoléčení&lt;&gt;"a",ISERR(VALUE(A45))),0,1-(A45/nedoléčení))))</f>
        <v/>
      </c>
      <c r="O45" s="51" t="str">
        <f aca="false">IF(C45="","",IF(ISERROR(VALUE(C45)),VALUE(RIGHT(C45,LEN(C45)-1)),VALUE(C45)))</f>
        <v/>
      </c>
      <c r="P45" s="36" t="str">
        <f aca="false">IF(ISERROR(VLOOKUP(ROW(B45)-1,vlozeni_hraci,5,0)),"",VLOOKUP(ROW(B45)-1,vlozeni_hraci,5,0))</f>
        <v/>
      </c>
      <c r="Q45" s="36" t="str">
        <f aca="false">IF(D45="","",IF(ISERROR(VALUE(D45)),VALUE(RIGHT(D45,LEN(D45)-1)),VALUE(D45)))</f>
        <v/>
      </c>
      <c r="R45" s="36" t="str">
        <f aca="false">IF(E45="","",IF(ISERROR(VALUE(E45)),VALUE(RIGHT(E45,LEN(E45)-1)),VALUE(E45)))</f>
        <v/>
      </c>
      <c r="S45" s="36" t="str">
        <f aca="false">IF(F45="","",IF(ISERROR(VALUE(F45)),VALUE(RIGHT(F45,LEN(F45)-1)),VALUE(F45)))</f>
        <v/>
      </c>
      <c r="T45" s="36" t="str">
        <f aca="false">IF(G45="","",IF(ISERROR(VALUE(G45)),VALUE(RIGHT(G45,LEN(G45)-1)),VALUE(G45)))</f>
        <v/>
      </c>
      <c r="U45" s="36" t="str">
        <f aca="false">IF(H45="","",IF(ISERROR(VALUE(H45)),VALUE(RIGHT(H45,LEN(H45)-1)),VALUE(H45)))</f>
        <v/>
      </c>
      <c r="V45" s="36" t="str">
        <f aca="false">IF(I45="","",IF(ISERROR(VALUE(I45)),VALUE(RIGHT(I45,LEN(I45)-1)),VALUE(I45)))</f>
        <v/>
      </c>
      <c r="W45" s="36" t="str">
        <f aca="false">IF(J45="","",IF(ISERROR(VALUE(J45)),VALUE(RIGHT(J45,LEN(J45)-1)),VALUE(J45)))</f>
        <v/>
      </c>
      <c r="X45" s="36" t="str">
        <f aca="false">IF(K45="","",IF(ISERROR(VALUE(K45)),VALUE(RIGHT(K45,LEN(K45)-1)),VALUE(K45)))</f>
        <v/>
      </c>
      <c r="Y45" s="52" t="e">
        <f aca="false">RIGHT(L45,LEN(L45)-FIND("/",L45))/100</f>
        <v>#VALUE!</v>
      </c>
      <c r="Z45" s="36" t="str">
        <f aca="false">IF(M45="","",IF(ISERROR(VALUE(M45)),VALUE(RIGHT(M45,LEN(M45)-1)),VALUE(M45)))</f>
        <v/>
      </c>
      <c r="AA45" s="53"/>
      <c r="AB45" s="47" t="str">
        <f aca="false">B45</f>
        <v/>
      </c>
      <c r="AC45" s="53" t="str">
        <f aca="false">IF(B45="","",SUM(LARGE(BW45:BY45,3),LARGE(BW45:BX45,2)/hl_sek,LARGE(BX45:BY45,2)/hl_sek,T45*vliv_střelby,(S45*hl_sek+V45+W45-LARGE(BW45:BY45,3)*(hl_sek+1))/(hl_sek*přebytky),ROW(AC45)/10000)*Y45*(1+X45/bonus_zkušenost)*(1+Z45/bonus_sehranost)*N45*IF(RIGHT(P45,1)="R",malus_špatná_strana,1))</f>
        <v/>
      </c>
      <c r="AD45" s="54" t="str">
        <f aca="false">IF(B45="","",RANK(AC45,vhodnost_pro_LW,0))</f>
        <v/>
      </c>
      <c r="AE45" s="53" t="str">
        <f aca="false">IF(B45="","",SUM(LARGE(BW45:BY45,3),LARGE(BW45:BX45,2)/hl_sek,LARGE(BX45:BY45,2)/hl_sek,T45*vliv_střelby,(S45*hl_sek+V45+W45-LARGE(BW45:BY45,3)*(hl_sek+1))/(hl_sek*přebytky),ROW(AC45)/10000)*Y45*(1+X45/bonus_zkušenost)*(1+Z45/bonus_sehranost)*N45*IF(RIGHT(P45,1)="L",malus_špatná_strana,1))</f>
        <v/>
      </c>
      <c r="AF45" s="54" t="str">
        <f aca="false">IF(B45="","",RANK(AE45,vhodnost_pro_RW,0))</f>
        <v/>
      </c>
      <c r="AG45" s="53" t="str">
        <f aca="false">IF(B45="","",SUM(LARGE(BZ45:CB45,3),LARGE(BZ45:CA45,2)/hl_sek,LARGE(CA45:CB45,2)/hl_sek,T45*vliv_střelby,(S45*hl_sek+U45+V45-LARGE(BZ45:CB45,3)*(hl_sek+1))/(hl_sek*přebytky),ROW(AC45)/10000)*Y45*(1+X45/bonus_zkušenost)*(1+Z45/bonus_sehranost)*N45)</f>
        <v/>
      </c>
      <c r="AH45" s="54" t="str">
        <f aca="false">IF(B45="","",RANK(AG45,vhodnost_pro_C,0))</f>
        <v/>
      </c>
      <c r="AI45" s="53" t="str">
        <f aca="false">IF(B45="","",SUM(LARGE(CC45:CE45,3),LARGE(CC45:CD45,2)/hl_sek,LARGE(CD45:CE45,2)/hl_sek,(T45*obr_ut_str+S45)/(obr_ut_str+1)*vliv_střelby,(R45*hl_sek+U45+W45-LARGE(CC45:CE45,3)*(hl_sek+1))/(hl_sek*přebytky),ROW(AI45)/10000)*Y45*(1+X45/bonus_zkušenost)*(1+Z45/bonus_sehranost)*N45*IF(RIGHT(P45,1)="R",malus_špatná_strana,1))</f>
        <v/>
      </c>
      <c r="AJ45" s="54" t="str">
        <f aca="false">IF(B45="","",RANK(AI45,vhodnost_pro_LD,0))</f>
        <v/>
      </c>
      <c r="AK45" s="53" t="str">
        <f aca="false">IF(B45="","",SUM(LARGE(CC45:CE45,3),LARGE(CC45:CD45,2)/hl_sek,LARGE(CD45:CE45,2)/hl_sek,(T45*obr_ut_str+S45)/(obr_ut_str+1)*vliv_střelby,(R45*hl_sek+U45+W45-LARGE(CC45:CE45,3)*(hl_sek+1))/(hl_sek*přebytky),ROW(AI45)/10000)*Y45*(1+X45/bonus_zkušenost)*(1+Z45/bonus_sehranost)*N45*IF(RIGHT(P45,1)="L",malus_špatná_strana,1))</f>
        <v/>
      </c>
      <c r="AL45" s="54" t="str">
        <f aca="false">IF(B45="","",RANK(AK45,vhodnost_pro_RD,0))</f>
        <v/>
      </c>
      <c r="AM45" s="53" t="str">
        <f aca="false">IF(B45="","",SUM(LARGE(CF45:CH45,3),LARGE(CF45:CG45,2)/hl_sek,LARGE(CG45:CH45,2)/hl_sek,(Q45*hl_sek+U45+V45-LARGE(CF45:CH45,3)*(hl_sek+1))/(hl_sek*přebytky),ROW(AC45)/10000)*Y45*(1+X45/bonus_zkušenost)*(1+Z45/bonus_sehranost)*N45)</f>
        <v/>
      </c>
      <c r="AN45" s="54" t="str">
        <f aca="false">IF(B45="","",RANK(AM45,vhodnost_pro_G,0))</f>
        <v/>
      </c>
      <c r="AO45" s="36" t="str">
        <f aca="false">IF(ISERROR(MATCH(1,AP45:AU45,0)),"",IF(MATCH(1,AP45:AU45,0)=1,"LW",IF(MATCH(1,AP45:AU45,0)=2,"RW",IF(MATCH(1,AP45:AU45,0)=3,"C",IF(MATCH(1,AP45:AU45,0)=4,"LD",IF(MATCH(1,AP45:AU45,0)=5,"RD",IF(MATCH(1,AP45:AU45,0)=6,"G")))))))</f>
        <v/>
      </c>
      <c r="AP45" s="32" t="str">
        <f aca="false">IF(B45="","",RANK(AC45,AC45:AM45,0))</f>
        <v/>
      </c>
      <c r="AQ45" s="32" t="str">
        <f aca="false">IF(B45="","",RANK(AE45,AC45:AM45,0))</f>
        <v/>
      </c>
      <c r="AR45" s="32" t="str">
        <f aca="false">IF(B45="","",RANK(AG45,AC45:AM45,0))</f>
        <v/>
      </c>
      <c r="AS45" s="32" t="str">
        <f aca="false">IF(B45="","",RANK(AI45,AC45:AM45,0))</f>
        <v/>
      </c>
      <c r="AT45" s="32" t="str">
        <f aca="false">IF(B45="","",RANK(AK45,AC45:AM45,0))</f>
        <v/>
      </c>
      <c r="AU45" s="32" t="str">
        <f aca="false">IF(B45="","",RANK(AM45,AC45:AM45,0))</f>
        <v/>
      </c>
      <c r="AV45" s="55" t="str">
        <f aca="false">IF(AND(RIGHT(P45,1)="U",OR(RIGHT(AO45,1)="W",RIGHT(AO45,1)="D")),RIGHT(AO45,1),AO45)</f>
        <v/>
      </c>
      <c r="AW45" s="56"/>
      <c r="AX45" s="53" t="str">
        <f aca="false">IF(B45="","",SUM(LARGE(BW45:BY45,3),LARGE(BW45:BX45,2)/hl_sek,LARGE(BX45:BY45,2)/hl_sek,T45*vliv_střelby_přesil,(S45*hl_sek+V45+W45-LARGE(BW45:BY45,3)*(hl_sek+1))/(hl_sek*přebytky),ROW(AX45)/10000)*Y45*(1+X45/bonus_zkušenost)*(1+Z45/bonus_sehranost)*N45)</f>
        <v/>
      </c>
      <c r="AY45" s="54" t="str">
        <f aca="false">IF(B45="","",RANK(AX45,vhodnost_Wpř,0))</f>
        <v/>
      </c>
      <c r="AZ45" s="53" t="str">
        <f aca="false">IF(B45="","",SUM(LARGE(BZ45:CB45,3),LARGE(BZ45:CA45,2)/hl_sek,LARGE(CA45:CB45,2)/hl_sek,T45*vliv_střelby_přesil,(S45*hl_sek+U45+V45-LARGE(BZ45:CB45,3)*(hl_sek+1))/(hl_sek*přebytky),ROW(AZ45)/10000)*Y45*(1+X45/bonus_zkušenost)*(1+Z45/bonus_sehranost)*N45)</f>
        <v/>
      </c>
      <c r="BA45" s="54" t="str">
        <f aca="false">IF(B45="","",RANK(AZ45,vhodnost_Cpř,0))</f>
        <v/>
      </c>
      <c r="BB45" s="53" t="str">
        <f aca="false">IF(B45="","",SUM(LARGE(CI45:CK45,3),LARGE(CI45:CJ45,2)/hl_sek,LARGE(CJ45:CK45,2)/hl_sek,(T45*obr_ut_str+S45)/(obr_ut_str+1)*vliv_střelby,((S45*u_o_př+R45)/(u_o_př+1)*hl_sek+U45+W45-LARGE(CI45:CK45,3)*(hl_sek+1))/(hl_sek*přebytky),ROW(AI45)/10000)*Y45*(1+X45/bonus_zkušenost)*(1+Z45/bonus_sehranost)*N45)</f>
        <v/>
      </c>
      <c r="BC45" s="54" t="str">
        <f aca="false">IF(B45="","",RANK(BB45,vhodnost_Dpř,0))</f>
        <v/>
      </c>
      <c r="BD45" s="32" t="str">
        <f aca="false">IF(B45="","",RANK(AX45,AX45:BC45,0))</f>
        <v/>
      </c>
      <c r="BE45" s="32" t="str">
        <f aca="false">IF(B45="","",RANK(AZ45,AX45:BC45,0))</f>
        <v/>
      </c>
      <c r="BF45" s="32" t="str">
        <f aca="false">IF(B45="","",RANK(BB45,AX45:BC45,0))</f>
        <v/>
      </c>
      <c r="BG45" s="36" t="str">
        <f aca="false">IF(ISERROR(MATCH(1,BD45:BF45,0)),"",IF(MATCH(1,BD45:BF45,0)=1,"W",IF(MATCH(1,BD45:BF45,0)=2,"C","D")))</f>
        <v/>
      </c>
      <c r="BH45" s="57"/>
      <c r="BI45" s="53" t="str">
        <f aca="false">IF(B45="","",SUM(LARGE(CL45:CN45,3),LARGE(CL45:CM45,2)/hl_sek,LARGE(CM45:CN45,2)/hl_sek,T45*vliv_střelby_přesil,((R45*o_u_osl+S45)/(o_u_osl+1)*hl_sek+V45+W45-LARGE(CL45:CN45,3)*(hl_sek+1))/(hl_sek*přebytky),ROW(AX45)/10000)*Y45*(1+X45/bonus_zkušenost)*(1+Z45/bonus_sehranost)*N45)</f>
        <v/>
      </c>
      <c r="BJ45" s="54" t="str">
        <f aca="false">IF(B45="","",RANK(BI45,vhodnost_Wosl,0))</f>
        <v/>
      </c>
      <c r="BK45" s="53" t="str">
        <f aca="false">IF(B45="","",SUM(LARGE(CO45:CQ45,3),LARGE(CO45:CP45,2)/hl_sek,LARGE(CP45:CQ45,2)/hl_sek,T45*vliv_střelby_přesil,((R45*o_u_osl+S45)/(o_u_osl+1)*hl_sek+U45+V45-LARGE(CO45:CQ45,3)*(hl_sek+1))/(hl_sek*přebytky),ROW(AX45)/10000)*Y45*(1+X45/bonus_zkušenost)*(1+Z45/bonus_sehranost)*N45)</f>
        <v/>
      </c>
      <c r="BL45" s="54" t="str">
        <f aca="false">IF(B45="","",RANK(BK45,vhodnost_Cosl,0))</f>
        <v/>
      </c>
      <c r="BM45" s="53" t="str">
        <f aca="false">IF(B45="","",SUM(LARGE(CC45:CE45,3),LARGE(CC45:CD45,2)/hl_sek,LARGE(CD45:CE45,2)/hl_sek,(T45*obr_ut_str+S45)/(obr_ut_str+1)*vliv_střelby_oslab,(R45*hl_sek+U45+W45-LARGE(CC45:CE45,3)*(hl_sek+1))/(hl_sek*přebytky),ROW(BM45)/10000)*Y45*(1+X45/bonus_zkušenost)*(1+Z45/bonus_sehranost)*N45)</f>
        <v/>
      </c>
      <c r="BN45" s="54" t="str">
        <f aca="false">IF(B45="","",RANK(BM45,vhodnost_Dosl,0))</f>
        <v/>
      </c>
      <c r="BO45" s="32" t="str">
        <f aca="false">IF(B45="","",RANK(BI45,BI45:BN45,0))</f>
        <v/>
      </c>
      <c r="BP45" s="32" t="str">
        <f aca="false">IF(B45="","",RANK(BK45,BI45:BN45,0))</f>
        <v/>
      </c>
      <c r="BQ45" s="32" t="str">
        <f aca="false">IF(B45="","",RANK(BM45,BI45:BN45,0))</f>
        <v/>
      </c>
      <c r="BR45" s="36" t="str">
        <f aca="false">IF(ISERROR(MATCH(1,BO45:BQ45,0)),"",IF(MATCH(1,BO45:BQ45,0)=1,"W",IF(MATCH(1,BO45:BQ45,0)=2,"C","D")))</f>
        <v/>
      </c>
      <c r="BS45" s="57"/>
      <c r="BT45" s="53" t="str">
        <f aca="false">IF(B45="","",SUM(nájezdy1*S45,nájezdy2*T45,nájezdy3*V45,ROW(BT45)/10000)/SUM(nájezdy1,nájezdy2,nájezdy3)*Y45*(1+X45/bonus_zkušenost)*N45*Y45)</f>
        <v/>
      </c>
      <c r="BU45" s="58" t="str">
        <f aca="false">IF(B45="","",RANK(BT45,vhodnost_pro_nájezdy,0))</f>
        <v/>
      </c>
      <c r="BV45" s="59"/>
      <c r="BW45" s="32" t="str">
        <f aca="false">IF(B45="","",V45*hl_sek)</f>
        <v/>
      </c>
      <c r="BX45" s="32" t="str">
        <f aca="false">S45</f>
        <v/>
      </c>
      <c r="BY45" s="32" t="str">
        <f aca="false">IF(B45="","",W45*hl_sek)</f>
        <v/>
      </c>
      <c r="BZ45" s="32" t="str">
        <f aca="false">IF(B45="","",U45*hl_sek)</f>
        <v/>
      </c>
      <c r="CA45" s="32" t="str">
        <f aca="false">S45</f>
        <v/>
      </c>
      <c r="CB45" s="32" t="str">
        <f aca="false">IF(B45="","",V45*hl_sek)</f>
        <v/>
      </c>
      <c r="CC45" s="32" t="str">
        <f aca="false">IF(B45="","",U45*hl_sek)</f>
        <v/>
      </c>
      <c r="CD45" s="32" t="str">
        <f aca="false">R45</f>
        <v/>
      </c>
      <c r="CE45" s="32" t="str">
        <f aca="false">IF(B45="","",W45*hl_sek)</f>
        <v/>
      </c>
      <c r="CF45" s="32" t="str">
        <f aca="false">IF(B45="","",U45*hl_sek)</f>
        <v/>
      </c>
      <c r="CG45" s="32" t="str">
        <f aca="false">Q45</f>
        <v/>
      </c>
      <c r="CH45" s="32" t="str">
        <f aca="false">IF(B45="","",V45*hl_sek)</f>
        <v/>
      </c>
      <c r="CI45" s="32" t="str">
        <f aca="false">IF(B45="","",U45*hl_sek)</f>
        <v/>
      </c>
      <c r="CJ45" s="35" t="str">
        <f aca="false">IF(B45="","",(S45*u_o_př+R45)/(u_o_př+1))</f>
        <v/>
      </c>
      <c r="CK45" s="32" t="str">
        <f aca="false">IF(B45="","",W45*hl_sek)</f>
        <v/>
      </c>
      <c r="CL45" s="32" t="str">
        <f aca="false">IF(B45="","",V45*hl_sek)</f>
        <v/>
      </c>
      <c r="CM45" s="35" t="str">
        <f aca="false">IF(B45="","",(R45*o_u_osl+S45)/(o_u_osl+1))</f>
        <v/>
      </c>
      <c r="CN45" s="32" t="str">
        <f aca="false">IF(B45="","",W45*hl_sek)</f>
        <v/>
      </c>
      <c r="CO45" s="32" t="str">
        <f aca="false">IF(B45="","",U45*hl_sek)</f>
        <v/>
      </c>
      <c r="CP45" s="35" t="str">
        <f aca="false">IF(B45="","",(R45*o_u_osl+S45)/(o_u_osl+1))</f>
        <v/>
      </c>
      <c r="CQ45" s="32" t="str">
        <f aca="false">IF(B45="","",V45*hl_sek)</f>
        <v/>
      </c>
    </row>
    <row r="46" customFormat="false" ht="13.2" hidden="false" customHeight="false" outlineLevel="0" collapsed="false">
      <c r="A46" s="60"/>
      <c r="B46" s="47" t="str">
        <f aca="false">IF(ISERROR(VLOOKUP(ROW(B46)-1,vlozeni_hraci,3,0)),"",VLOOKUP(ROW(B46)-1,vlozeni_hraci,3,0))</f>
        <v/>
      </c>
      <c r="C46" s="48" t="str">
        <f aca="false">IF(ISERROR(VLOOKUP(ROW(B46)-1,vlozeni_hraci,4,0)),"",VLOOKUP(ROW(B46)-1,vlozeni_hraci,4,0))</f>
        <v/>
      </c>
      <c r="D46" s="48" t="str">
        <f aca="false">IF(ISERROR(VLOOKUP(ROW(B46)-1,vlozeni_hraci,6,0)),"",VLOOKUP(ROW(B46)-1,vlozeni_hraci,6,0))</f>
        <v/>
      </c>
      <c r="E46" s="48" t="str">
        <f aca="false">IF(ISERROR(VLOOKUP(ROW(B46)-1,vlozeni_hraci,7,0)),"",VLOOKUP(ROW(B46)-1,vlozeni_hraci,7,0))</f>
        <v/>
      </c>
      <c r="F46" s="48" t="str">
        <f aca="false">IF(ISERROR(VLOOKUP(ROW(B46)-1,vlozeni_hraci,8,0)),"",VLOOKUP(ROW(B46)-1,vlozeni_hraci,8,0))</f>
        <v/>
      </c>
      <c r="G46" s="48" t="str">
        <f aca="false">IF(ISERROR(VLOOKUP(ROW(B46)-1,vlozeni_hraci,9,0)),"",VLOOKUP(ROW(B46)-1,vlozeni_hraci,9,0))</f>
        <v/>
      </c>
      <c r="H46" s="48" t="str">
        <f aca="false">IF(ISERROR(VLOOKUP(ROW(B46)-1,vlozeni_hraci,10,0)),"",VLOOKUP(ROW(B46)-1,vlozeni_hraci,10,0))</f>
        <v/>
      </c>
      <c r="I46" s="48" t="str">
        <f aca="false">IF(ISERROR(VLOOKUP(ROW(B46)-1,vlozeni_hraci,11,0)),"",VLOOKUP(ROW(B46)-1,vlozeni_hraci,11,0))</f>
        <v/>
      </c>
      <c r="J46" s="48" t="str">
        <f aca="false">IF(ISERROR(VLOOKUP(ROW(B46)-1,vlozeni_hraci,12,0)),"",VLOOKUP(ROW(B46)-1,vlozeni_hraci,12,0))</f>
        <v/>
      </c>
      <c r="K46" s="48" t="str">
        <f aca="false">IF(ISERROR(VLOOKUP(ROW(B46)-1,vlozeni_hraci,13,0)),"",VLOOKUP(ROW(B46)-1,vlozeni_hraci,13,0))</f>
        <v/>
      </c>
      <c r="L46" s="49" t="str">
        <f aca="false">IF(ISERROR(VLOOKUP(ROW(B46)-1,vlozeni_hraci,14,0)),"",IF(energie="a","100/100",VLOOKUP(ROW(B46)-1,vlozeni_hraci,14,0)))</f>
        <v/>
      </c>
      <c r="M46" s="48" t="str">
        <f aca="false">IF(ISERROR(VLOOKUP(ROW(B46)-1,vlozeni_hraci,15,0)),"",VLOOKUP(ROW(B46)-1,vlozeni_hraci,15,0))</f>
        <v/>
      </c>
      <c r="N46" s="50" t="str">
        <f aca="false">IF(B46="","",IF(A46="",1,IF(OR(A46&gt;5,hrajínedoléčení&lt;&gt;"a",ISERR(VALUE(A46))),0,1-(A46/nedoléčení))))</f>
        <v/>
      </c>
      <c r="O46" s="51" t="str">
        <f aca="false">IF(C46="","",IF(ISERROR(VALUE(C46)),VALUE(RIGHT(C46,LEN(C46)-1)),VALUE(C46)))</f>
        <v/>
      </c>
      <c r="P46" s="36" t="str">
        <f aca="false">IF(ISERROR(VLOOKUP(ROW(B46)-1,vlozeni_hraci,5,0)),"",VLOOKUP(ROW(B46)-1,vlozeni_hraci,5,0))</f>
        <v/>
      </c>
      <c r="Q46" s="36" t="str">
        <f aca="false">IF(D46="","",IF(ISERROR(VALUE(D46)),VALUE(RIGHT(D46,LEN(D46)-1)),VALUE(D46)))</f>
        <v/>
      </c>
      <c r="R46" s="36" t="str">
        <f aca="false">IF(E46="","",IF(ISERROR(VALUE(E46)),VALUE(RIGHT(E46,LEN(E46)-1)),VALUE(E46)))</f>
        <v/>
      </c>
      <c r="S46" s="36" t="str">
        <f aca="false">IF(F46="","",IF(ISERROR(VALUE(F46)),VALUE(RIGHT(F46,LEN(F46)-1)),VALUE(F46)))</f>
        <v/>
      </c>
      <c r="T46" s="36" t="str">
        <f aca="false">IF(G46="","",IF(ISERROR(VALUE(G46)),VALUE(RIGHT(G46,LEN(G46)-1)),VALUE(G46)))</f>
        <v/>
      </c>
      <c r="U46" s="36" t="str">
        <f aca="false">IF(H46="","",IF(ISERROR(VALUE(H46)),VALUE(RIGHT(H46,LEN(H46)-1)),VALUE(H46)))</f>
        <v/>
      </c>
      <c r="V46" s="36" t="str">
        <f aca="false">IF(I46="","",IF(ISERROR(VALUE(I46)),VALUE(RIGHT(I46,LEN(I46)-1)),VALUE(I46)))</f>
        <v/>
      </c>
      <c r="W46" s="36" t="str">
        <f aca="false">IF(J46="","",IF(ISERROR(VALUE(J46)),VALUE(RIGHT(J46,LEN(J46)-1)),VALUE(J46)))</f>
        <v/>
      </c>
      <c r="X46" s="36" t="str">
        <f aca="false">IF(K46="","",IF(ISERROR(VALUE(K46)),VALUE(RIGHT(K46,LEN(K46)-1)),VALUE(K46)))</f>
        <v/>
      </c>
      <c r="Y46" s="52" t="e">
        <f aca="false">RIGHT(L46,LEN(L46)-FIND("/",L46))/100</f>
        <v>#VALUE!</v>
      </c>
      <c r="Z46" s="36" t="str">
        <f aca="false">IF(M46="","",IF(ISERROR(VALUE(M46)),VALUE(RIGHT(M46,LEN(M46)-1)),VALUE(M46)))</f>
        <v/>
      </c>
      <c r="AA46" s="53"/>
      <c r="AB46" s="47" t="str">
        <f aca="false">B46</f>
        <v/>
      </c>
      <c r="AC46" s="53" t="str">
        <f aca="false">IF(B46="","",SUM(LARGE(BW46:BY46,3),LARGE(BW46:BX46,2)/hl_sek,LARGE(BX46:BY46,2)/hl_sek,T46*vliv_střelby,(S46*hl_sek+V46+W46-LARGE(BW46:BY46,3)*(hl_sek+1))/(hl_sek*přebytky),ROW(AC46)/10000)*Y46*(1+X46/bonus_zkušenost)*(1+Z46/bonus_sehranost)*N46*IF(RIGHT(P46,1)="R",malus_špatná_strana,1))</f>
        <v/>
      </c>
      <c r="AD46" s="54" t="str">
        <f aca="false">IF(B46="","",RANK(AC46,vhodnost_pro_LW,0))</f>
        <v/>
      </c>
      <c r="AE46" s="53" t="str">
        <f aca="false">IF(B46="","",SUM(LARGE(BW46:BY46,3),LARGE(BW46:BX46,2)/hl_sek,LARGE(BX46:BY46,2)/hl_sek,T46*vliv_střelby,(S46*hl_sek+V46+W46-LARGE(BW46:BY46,3)*(hl_sek+1))/(hl_sek*přebytky),ROW(AC46)/10000)*Y46*(1+X46/bonus_zkušenost)*(1+Z46/bonus_sehranost)*N46*IF(RIGHT(P46,1)="L",malus_špatná_strana,1))</f>
        <v/>
      </c>
      <c r="AF46" s="54" t="str">
        <f aca="false">IF(B46="","",RANK(AE46,vhodnost_pro_RW,0))</f>
        <v/>
      </c>
      <c r="AG46" s="53" t="str">
        <f aca="false">IF(B46="","",SUM(LARGE(BZ46:CB46,3),LARGE(BZ46:CA46,2)/hl_sek,LARGE(CA46:CB46,2)/hl_sek,T46*vliv_střelby,(S46*hl_sek+U46+V46-LARGE(BZ46:CB46,3)*(hl_sek+1))/(hl_sek*přebytky),ROW(AC46)/10000)*Y46*(1+X46/bonus_zkušenost)*(1+Z46/bonus_sehranost)*N46)</f>
        <v/>
      </c>
      <c r="AH46" s="54" t="str">
        <f aca="false">IF(B46="","",RANK(AG46,vhodnost_pro_C,0))</f>
        <v/>
      </c>
      <c r="AI46" s="53" t="str">
        <f aca="false">IF(B46="","",SUM(LARGE(CC46:CE46,3),LARGE(CC46:CD46,2)/hl_sek,LARGE(CD46:CE46,2)/hl_sek,(T46*obr_ut_str+S46)/(obr_ut_str+1)*vliv_střelby,(R46*hl_sek+U46+W46-LARGE(CC46:CE46,3)*(hl_sek+1))/(hl_sek*přebytky),ROW(AI46)/10000)*Y46*(1+X46/bonus_zkušenost)*(1+Z46/bonus_sehranost)*N46*IF(RIGHT(P46,1)="R",malus_špatná_strana,1))</f>
        <v/>
      </c>
      <c r="AJ46" s="54" t="str">
        <f aca="false">IF(B46="","",RANK(AI46,vhodnost_pro_LD,0))</f>
        <v/>
      </c>
      <c r="AK46" s="53" t="str">
        <f aca="false">IF(B46="","",SUM(LARGE(CC46:CE46,3),LARGE(CC46:CD46,2)/hl_sek,LARGE(CD46:CE46,2)/hl_sek,(T46*obr_ut_str+S46)/(obr_ut_str+1)*vliv_střelby,(R46*hl_sek+U46+W46-LARGE(CC46:CE46,3)*(hl_sek+1))/(hl_sek*přebytky),ROW(AI46)/10000)*Y46*(1+X46/bonus_zkušenost)*(1+Z46/bonus_sehranost)*N46*IF(RIGHT(P46,1)="L",malus_špatná_strana,1))</f>
        <v/>
      </c>
      <c r="AL46" s="54" t="str">
        <f aca="false">IF(B46="","",RANK(AK46,vhodnost_pro_RD,0))</f>
        <v/>
      </c>
      <c r="AM46" s="53" t="str">
        <f aca="false">IF(B46="","",SUM(LARGE(CF46:CH46,3),LARGE(CF46:CG46,2)/hl_sek,LARGE(CG46:CH46,2)/hl_sek,(Q46*hl_sek+U46+V46-LARGE(CF46:CH46,3)*(hl_sek+1))/(hl_sek*přebytky),ROW(AC46)/10000)*Y46*(1+X46/bonus_zkušenost)*(1+Z46/bonus_sehranost)*N46)</f>
        <v/>
      </c>
      <c r="AN46" s="54" t="str">
        <f aca="false">IF(B46="","",RANK(AM46,vhodnost_pro_G,0))</f>
        <v/>
      </c>
      <c r="AO46" s="36" t="str">
        <f aca="false">IF(ISERROR(MATCH(1,AP46:AU46,0)),"",IF(MATCH(1,AP46:AU46,0)=1,"LW",IF(MATCH(1,AP46:AU46,0)=2,"RW",IF(MATCH(1,AP46:AU46,0)=3,"C",IF(MATCH(1,AP46:AU46,0)=4,"LD",IF(MATCH(1,AP46:AU46,0)=5,"RD",IF(MATCH(1,AP46:AU46,0)=6,"G")))))))</f>
        <v/>
      </c>
      <c r="AP46" s="32" t="str">
        <f aca="false">IF(B46="","",RANK(AC46,AC46:AM46,0))</f>
        <v/>
      </c>
      <c r="AQ46" s="32" t="str">
        <f aca="false">IF(B46="","",RANK(AE46,AC46:AM46,0))</f>
        <v/>
      </c>
      <c r="AR46" s="32" t="str">
        <f aca="false">IF(B46="","",RANK(AG46,AC46:AM46,0))</f>
        <v/>
      </c>
      <c r="AS46" s="32" t="str">
        <f aca="false">IF(B46="","",RANK(AI46,AC46:AM46,0))</f>
        <v/>
      </c>
      <c r="AT46" s="32" t="str">
        <f aca="false">IF(B46="","",RANK(AK46,AC46:AM46,0))</f>
        <v/>
      </c>
      <c r="AU46" s="32" t="str">
        <f aca="false">IF(B46="","",RANK(AM46,AC46:AM46,0))</f>
        <v/>
      </c>
      <c r="AV46" s="55" t="str">
        <f aca="false">IF(AND(RIGHT(P46,1)="U",OR(RIGHT(AO46,1)="W",RIGHT(AO46,1)="D")),RIGHT(AO46,1),AO46)</f>
        <v/>
      </c>
      <c r="AW46" s="56"/>
      <c r="AX46" s="53" t="str">
        <f aca="false">IF(B46="","",SUM(LARGE(BW46:BY46,3),LARGE(BW46:BX46,2)/hl_sek,LARGE(BX46:BY46,2)/hl_sek,T46*vliv_střelby_přesil,(S46*hl_sek+V46+W46-LARGE(BW46:BY46,3)*(hl_sek+1))/(hl_sek*přebytky),ROW(AX46)/10000)*Y46*(1+X46/bonus_zkušenost)*(1+Z46/bonus_sehranost)*N46)</f>
        <v/>
      </c>
      <c r="AY46" s="54" t="str">
        <f aca="false">IF(B46="","",RANK(AX46,vhodnost_Wpř,0))</f>
        <v/>
      </c>
      <c r="AZ46" s="53" t="str">
        <f aca="false">IF(B46="","",SUM(LARGE(BZ46:CB46,3),LARGE(BZ46:CA46,2)/hl_sek,LARGE(CA46:CB46,2)/hl_sek,T46*vliv_střelby_přesil,(S46*hl_sek+U46+V46-LARGE(BZ46:CB46,3)*(hl_sek+1))/(hl_sek*přebytky),ROW(AZ46)/10000)*Y46*(1+X46/bonus_zkušenost)*(1+Z46/bonus_sehranost)*N46)</f>
        <v/>
      </c>
      <c r="BA46" s="54" t="str">
        <f aca="false">IF(B46="","",RANK(AZ46,vhodnost_Cpř,0))</f>
        <v/>
      </c>
      <c r="BB46" s="53" t="str">
        <f aca="false">IF(B46="","",SUM(LARGE(CI46:CK46,3),LARGE(CI46:CJ46,2)/hl_sek,LARGE(CJ46:CK46,2)/hl_sek,(T46*obr_ut_str+S46)/(obr_ut_str+1)*vliv_střelby,((S46*u_o_př+R46)/(u_o_př+1)*hl_sek+U46+W46-LARGE(CI46:CK46,3)*(hl_sek+1))/(hl_sek*přebytky),ROW(AI46)/10000)*Y46*(1+X46/bonus_zkušenost)*(1+Z46/bonus_sehranost)*N46)</f>
        <v/>
      </c>
      <c r="BC46" s="54" t="str">
        <f aca="false">IF(B46="","",RANK(BB46,vhodnost_Dpř,0))</f>
        <v/>
      </c>
      <c r="BD46" s="32" t="str">
        <f aca="false">IF(B46="","",RANK(AX46,AX46:BC46,0))</f>
        <v/>
      </c>
      <c r="BE46" s="32" t="str">
        <f aca="false">IF(B46="","",RANK(AZ46,AX46:BC46,0))</f>
        <v/>
      </c>
      <c r="BF46" s="32" t="str">
        <f aca="false">IF(B46="","",RANK(BB46,AX46:BC46,0))</f>
        <v/>
      </c>
      <c r="BG46" s="36" t="str">
        <f aca="false">IF(ISERROR(MATCH(1,BD46:BF46,0)),"",IF(MATCH(1,BD46:BF46,0)=1,"W",IF(MATCH(1,BD46:BF46,0)=2,"C","D")))</f>
        <v/>
      </c>
      <c r="BH46" s="57"/>
      <c r="BI46" s="53" t="str">
        <f aca="false">IF(B46="","",SUM(LARGE(CL46:CN46,3),LARGE(CL46:CM46,2)/hl_sek,LARGE(CM46:CN46,2)/hl_sek,T46*vliv_střelby_přesil,((R46*o_u_osl+S46)/(o_u_osl+1)*hl_sek+V46+W46-LARGE(CL46:CN46,3)*(hl_sek+1))/(hl_sek*přebytky),ROW(AX46)/10000)*Y46*(1+X46/bonus_zkušenost)*(1+Z46/bonus_sehranost)*N46)</f>
        <v/>
      </c>
      <c r="BJ46" s="54" t="str">
        <f aca="false">IF(B46="","",RANK(BI46,vhodnost_Wosl,0))</f>
        <v/>
      </c>
      <c r="BK46" s="53" t="str">
        <f aca="false">IF(B46="","",SUM(LARGE(CO46:CQ46,3),LARGE(CO46:CP46,2)/hl_sek,LARGE(CP46:CQ46,2)/hl_sek,T46*vliv_střelby_přesil,((R46*o_u_osl+S46)/(o_u_osl+1)*hl_sek+U46+V46-LARGE(CO46:CQ46,3)*(hl_sek+1))/(hl_sek*přebytky),ROW(AX46)/10000)*Y46*(1+X46/bonus_zkušenost)*(1+Z46/bonus_sehranost)*N46)</f>
        <v/>
      </c>
      <c r="BL46" s="54" t="str">
        <f aca="false">IF(B46="","",RANK(BK46,vhodnost_Cosl,0))</f>
        <v/>
      </c>
      <c r="BM46" s="53" t="str">
        <f aca="false">IF(B46="","",SUM(LARGE(CC46:CE46,3),LARGE(CC46:CD46,2)/hl_sek,LARGE(CD46:CE46,2)/hl_sek,(T46*obr_ut_str+S46)/(obr_ut_str+1)*vliv_střelby_oslab,(R46*hl_sek+U46+W46-LARGE(CC46:CE46,3)*(hl_sek+1))/(hl_sek*přebytky),ROW(BM46)/10000)*Y46*(1+X46/bonus_zkušenost)*(1+Z46/bonus_sehranost)*N46)</f>
        <v/>
      </c>
      <c r="BN46" s="54" t="str">
        <f aca="false">IF(B46="","",RANK(BM46,vhodnost_Dosl,0))</f>
        <v/>
      </c>
      <c r="BO46" s="32" t="str">
        <f aca="false">IF(B46="","",RANK(BI46,BI46:BN46,0))</f>
        <v/>
      </c>
      <c r="BP46" s="32" t="str">
        <f aca="false">IF(B46="","",RANK(BK46,BI46:BN46,0))</f>
        <v/>
      </c>
      <c r="BQ46" s="32" t="str">
        <f aca="false">IF(B46="","",RANK(BM46,BI46:BN46,0))</f>
        <v/>
      </c>
      <c r="BR46" s="36" t="str">
        <f aca="false">IF(ISERROR(MATCH(1,BO46:BQ46,0)),"",IF(MATCH(1,BO46:BQ46,0)=1,"W",IF(MATCH(1,BO46:BQ46,0)=2,"C","D")))</f>
        <v/>
      </c>
      <c r="BS46" s="57"/>
      <c r="BT46" s="53" t="str">
        <f aca="false">IF(B46="","",SUM(nájezdy1*S46,nájezdy2*T46,nájezdy3*V46,ROW(BT46)/10000)/SUM(nájezdy1,nájezdy2,nájezdy3)*Y46*(1+X46/bonus_zkušenost)*N46*Y46)</f>
        <v/>
      </c>
      <c r="BU46" s="58" t="str">
        <f aca="false">IF(B46="","",RANK(BT46,vhodnost_pro_nájezdy,0))</f>
        <v/>
      </c>
      <c r="BV46" s="59"/>
      <c r="BW46" s="32" t="str">
        <f aca="false">IF(B46="","",V46*hl_sek)</f>
        <v/>
      </c>
      <c r="BX46" s="32" t="str">
        <f aca="false">S46</f>
        <v/>
      </c>
      <c r="BY46" s="32" t="str">
        <f aca="false">IF(B46="","",W46*hl_sek)</f>
        <v/>
      </c>
      <c r="BZ46" s="32" t="str">
        <f aca="false">IF(B46="","",U46*hl_sek)</f>
        <v/>
      </c>
      <c r="CA46" s="32" t="str">
        <f aca="false">S46</f>
        <v/>
      </c>
      <c r="CB46" s="32" t="str">
        <f aca="false">IF(B46="","",V46*hl_sek)</f>
        <v/>
      </c>
      <c r="CC46" s="32" t="str">
        <f aca="false">IF(B46="","",U46*hl_sek)</f>
        <v/>
      </c>
      <c r="CD46" s="32" t="str">
        <f aca="false">R46</f>
        <v/>
      </c>
      <c r="CE46" s="32" t="str">
        <f aca="false">IF(B46="","",W46*hl_sek)</f>
        <v/>
      </c>
      <c r="CF46" s="32" t="str">
        <f aca="false">IF(B46="","",U46*hl_sek)</f>
        <v/>
      </c>
      <c r="CG46" s="32" t="str">
        <f aca="false">Q46</f>
        <v/>
      </c>
      <c r="CH46" s="32" t="str">
        <f aca="false">IF(B46="","",V46*hl_sek)</f>
        <v/>
      </c>
      <c r="CI46" s="32" t="str">
        <f aca="false">IF(B46="","",U46*hl_sek)</f>
        <v/>
      </c>
      <c r="CJ46" s="35" t="str">
        <f aca="false">IF(B46="","",(S46*u_o_př+R46)/(u_o_př+1))</f>
        <v/>
      </c>
      <c r="CK46" s="32" t="str">
        <f aca="false">IF(B46="","",W46*hl_sek)</f>
        <v/>
      </c>
      <c r="CL46" s="32" t="str">
        <f aca="false">IF(B46="","",V46*hl_sek)</f>
        <v/>
      </c>
      <c r="CM46" s="35" t="str">
        <f aca="false">IF(B46="","",(R46*o_u_osl+S46)/(o_u_osl+1))</f>
        <v/>
      </c>
      <c r="CN46" s="32" t="str">
        <f aca="false">IF(B46="","",W46*hl_sek)</f>
        <v/>
      </c>
      <c r="CO46" s="32" t="str">
        <f aca="false">IF(B46="","",U46*hl_sek)</f>
        <v/>
      </c>
      <c r="CP46" s="35" t="str">
        <f aca="false">IF(B46="","",(R46*o_u_osl+S46)/(o_u_osl+1))</f>
        <v/>
      </c>
      <c r="CQ46" s="32" t="str">
        <f aca="false">IF(B46="","",V46*hl_sek)</f>
        <v/>
      </c>
    </row>
    <row r="47" customFormat="false" ht="13.2" hidden="false" customHeight="false" outlineLevel="0" collapsed="false">
      <c r="A47" s="60"/>
      <c r="B47" s="47" t="str">
        <f aca="false">IF(ISERROR(VLOOKUP(ROW(B47)-1,vlozeni_hraci,3,0)),"",VLOOKUP(ROW(B47)-1,vlozeni_hraci,3,0))</f>
        <v/>
      </c>
      <c r="C47" s="48" t="str">
        <f aca="false">IF(ISERROR(VLOOKUP(ROW(B47)-1,vlozeni_hraci,4,0)),"",VLOOKUP(ROW(B47)-1,vlozeni_hraci,4,0))</f>
        <v/>
      </c>
      <c r="D47" s="48" t="str">
        <f aca="false">IF(ISERROR(VLOOKUP(ROW(B47)-1,vlozeni_hraci,6,0)),"",VLOOKUP(ROW(B47)-1,vlozeni_hraci,6,0))</f>
        <v/>
      </c>
      <c r="E47" s="48" t="str">
        <f aca="false">IF(ISERROR(VLOOKUP(ROW(B47)-1,vlozeni_hraci,7,0)),"",VLOOKUP(ROW(B47)-1,vlozeni_hraci,7,0))</f>
        <v/>
      </c>
      <c r="F47" s="48" t="str">
        <f aca="false">IF(ISERROR(VLOOKUP(ROW(B47)-1,vlozeni_hraci,8,0)),"",VLOOKUP(ROW(B47)-1,vlozeni_hraci,8,0))</f>
        <v/>
      </c>
      <c r="G47" s="48" t="str">
        <f aca="false">IF(ISERROR(VLOOKUP(ROW(B47)-1,vlozeni_hraci,9,0)),"",VLOOKUP(ROW(B47)-1,vlozeni_hraci,9,0))</f>
        <v/>
      </c>
      <c r="H47" s="48" t="str">
        <f aca="false">IF(ISERROR(VLOOKUP(ROW(B47)-1,vlozeni_hraci,10,0)),"",VLOOKUP(ROW(B47)-1,vlozeni_hraci,10,0))</f>
        <v/>
      </c>
      <c r="I47" s="48" t="str">
        <f aca="false">IF(ISERROR(VLOOKUP(ROW(B47)-1,vlozeni_hraci,11,0)),"",VLOOKUP(ROW(B47)-1,vlozeni_hraci,11,0))</f>
        <v/>
      </c>
      <c r="J47" s="48" t="str">
        <f aca="false">IF(ISERROR(VLOOKUP(ROW(B47)-1,vlozeni_hraci,12,0)),"",VLOOKUP(ROW(B47)-1,vlozeni_hraci,12,0))</f>
        <v/>
      </c>
      <c r="K47" s="48" t="str">
        <f aca="false">IF(ISERROR(VLOOKUP(ROW(B47)-1,vlozeni_hraci,13,0)),"",VLOOKUP(ROW(B47)-1,vlozeni_hraci,13,0))</f>
        <v/>
      </c>
      <c r="L47" s="49" t="str">
        <f aca="false">IF(ISERROR(VLOOKUP(ROW(B47)-1,vlozeni_hraci,14,0)),"",IF(energie="a","100/100",VLOOKUP(ROW(B47)-1,vlozeni_hraci,14,0)))</f>
        <v/>
      </c>
      <c r="M47" s="48" t="str">
        <f aca="false">IF(ISERROR(VLOOKUP(ROW(B47)-1,vlozeni_hraci,15,0)),"",VLOOKUP(ROW(B47)-1,vlozeni_hraci,15,0))</f>
        <v/>
      </c>
      <c r="N47" s="50" t="str">
        <f aca="false">IF(B47="","",IF(A47="",1,IF(OR(A47&gt;5,hrajínedoléčení&lt;&gt;"a",ISERR(VALUE(A47))),0,1-(A47/nedoléčení))))</f>
        <v/>
      </c>
      <c r="O47" s="51" t="str">
        <f aca="false">IF(C47="","",IF(ISERROR(VALUE(C47)),VALUE(RIGHT(C47,LEN(C47)-1)),VALUE(C47)))</f>
        <v/>
      </c>
      <c r="P47" s="36" t="str">
        <f aca="false">IF(ISERROR(VLOOKUP(ROW(B47)-1,vlozeni_hraci,5,0)),"",VLOOKUP(ROW(B47)-1,vlozeni_hraci,5,0))</f>
        <v/>
      </c>
      <c r="Q47" s="36" t="str">
        <f aca="false">IF(D47="","",IF(ISERROR(VALUE(D47)),VALUE(RIGHT(D47,LEN(D47)-1)),VALUE(D47)))</f>
        <v/>
      </c>
      <c r="R47" s="36" t="str">
        <f aca="false">IF(E47="","",IF(ISERROR(VALUE(E47)),VALUE(RIGHT(E47,LEN(E47)-1)),VALUE(E47)))</f>
        <v/>
      </c>
      <c r="S47" s="36" t="str">
        <f aca="false">IF(F47="","",IF(ISERROR(VALUE(F47)),VALUE(RIGHT(F47,LEN(F47)-1)),VALUE(F47)))</f>
        <v/>
      </c>
      <c r="T47" s="36" t="str">
        <f aca="false">IF(G47="","",IF(ISERROR(VALUE(G47)),VALUE(RIGHT(G47,LEN(G47)-1)),VALUE(G47)))</f>
        <v/>
      </c>
      <c r="U47" s="36" t="str">
        <f aca="false">IF(H47="","",IF(ISERROR(VALUE(H47)),VALUE(RIGHT(H47,LEN(H47)-1)),VALUE(H47)))</f>
        <v/>
      </c>
      <c r="V47" s="36" t="str">
        <f aca="false">IF(I47="","",IF(ISERROR(VALUE(I47)),VALUE(RIGHT(I47,LEN(I47)-1)),VALUE(I47)))</f>
        <v/>
      </c>
      <c r="W47" s="36" t="str">
        <f aca="false">IF(J47="","",IF(ISERROR(VALUE(J47)),VALUE(RIGHT(J47,LEN(J47)-1)),VALUE(J47)))</f>
        <v/>
      </c>
      <c r="X47" s="36" t="str">
        <f aca="false">IF(K47="","",IF(ISERROR(VALUE(K47)),VALUE(RIGHT(K47,LEN(K47)-1)),VALUE(K47)))</f>
        <v/>
      </c>
      <c r="Y47" s="52" t="e">
        <f aca="false">RIGHT(L47,LEN(L47)-FIND("/",L47))/100</f>
        <v>#VALUE!</v>
      </c>
      <c r="Z47" s="36" t="str">
        <f aca="false">IF(M47="","",IF(ISERROR(VALUE(M47)),VALUE(RIGHT(M47,LEN(M47)-1)),VALUE(M47)))</f>
        <v/>
      </c>
      <c r="AA47" s="53"/>
      <c r="AB47" s="47" t="str">
        <f aca="false">B47</f>
        <v/>
      </c>
      <c r="AC47" s="53" t="str">
        <f aca="false">IF(B47="","",SUM(LARGE(BW47:BY47,3),LARGE(BW47:BX47,2)/hl_sek,LARGE(BX47:BY47,2)/hl_sek,T47*vliv_střelby,(S47*hl_sek+V47+W47-LARGE(BW47:BY47,3)*(hl_sek+1))/(hl_sek*přebytky),ROW(AC47)/10000)*Y47*(1+X47/bonus_zkušenost)*(1+Z47/bonus_sehranost)*N47*IF(RIGHT(P47,1)="R",malus_špatná_strana,1))</f>
        <v/>
      </c>
      <c r="AD47" s="54" t="str">
        <f aca="false">IF(B47="","",RANK(AC47,vhodnost_pro_LW,0))</f>
        <v/>
      </c>
      <c r="AE47" s="53" t="str">
        <f aca="false">IF(B47="","",SUM(LARGE(BW47:BY47,3),LARGE(BW47:BX47,2)/hl_sek,LARGE(BX47:BY47,2)/hl_sek,T47*vliv_střelby,(S47*hl_sek+V47+W47-LARGE(BW47:BY47,3)*(hl_sek+1))/(hl_sek*přebytky),ROW(AC47)/10000)*Y47*(1+X47/bonus_zkušenost)*(1+Z47/bonus_sehranost)*N47*IF(RIGHT(P47,1)="L",malus_špatná_strana,1))</f>
        <v/>
      </c>
      <c r="AF47" s="54" t="str">
        <f aca="false">IF(B47="","",RANK(AE47,vhodnost_pro_RW,0))</f>
        <v/>
      </c>
      <c r="AG47" s="53" t="str">
        <f aca="false">IF(B47="","",SUM(LARGE(BZ47:CB47,3),LARGE(BZ47:CA47,2)/hl_sek,LARGE(CA47:CB47,2)/hl_sek,T47*vliv_střelby,(S47*hl_sek+U47+V47-LARGE(BZ47:CB47,3)*(hl_sek+1))/(hl_sek*přebytky),ROW(AC47)/10000)*Y47*(1+X47/bonus_zkušenost)*(1+Z47/bonus_sehranost)*N47)</f>
        <v/>
      </c>
      <c r="AH47" s="54" t="str">
        <f aca="false">IF(B47="","",RANK(AG47,vhodnost_pro_C,0))</f>
        <v/>
      </c>
      <c r="AI47" s="53" t="str">
        <f aca="false">IF(B47="","",SUM(LARGE(CC47:CE47,3),LARGE(CC47:CD47,2)/hl_sek,LARGE(CD47:CE47,2)/hl_sek,(T47*obr_ut_str+S47)/(obr_ut_str+1)*vliv_střelby,(R47*hl_sek+U47+W47-LARGE(CC47:CE47,3)*(hl_sek+1))/(hl_sek*přebytky),ROW(AI47)/10000)*Y47*(1+X47/bonus_zkušenost)*(1+Z47/bonus_sehranost)*N47*IF(RIGHT(P47,1)="R",malus_špatná_strana,1))</f>
        <v/>
      </c>
      <c r="AJ47" s="54" t="str">
        <f aca="false">IF(B47="","",RANK(AI47,vhodnost_pro_LD,0))</f>
        <v/>
      </c>
      <c r="AK47" s="53" t="str">
        <f aca="false">IF(B47="","",SUM(LARGE(CC47:CE47,3),LARGE(CC47:CD47,2)/hl_sek,LARGE(CD47:CE47,2)/hl_sek,(T47*obr_ut_str+S47)/(obr_ut_str+1)*vliv_střelby,(R47*hl_sek+U47+W47-LARGE(CC47:CE47,3)*(hl_sek+1))/(hl_sek*přebytky),ROW(AI47)/10000)*Y47*(1+X47/bonus_zkušenost)*(1+Z47/bonus_sehranost)*N47*IF(RIGHT(P47,1)="L",malus_špatná_strana,1))</f>
        <v/>
      </c>
      <c r="AL47" s="54" t="str">
        <f aca="false">IF(B47="","",RANK(AK47,vhodnost_pro_RD,0))</f>
        <v/>
      </c>
      <c r="AM47" s="53" t="str">
        <f aca="false">IF(B47="","",SUM(LARGE(CF47:CH47,3),LARGE(CF47:CG47,2)/hl_sek,LARGE(CG47:CH47,2)/hl_sek,(Q47*hl_sek+U47+V47-LARGE(CF47:CH47,3)*(hl_sek+1))/(hl_sek*přebytky),ROW(AC47)/10000)*Y47*(1+X47/bonus_zkušenost)*(1+Z47/bonus_sehranost)*N47)</f>
        <v/>
      </c>
      <c r="AN47" s="54" t="str">
        <f aca="false">IF(B47="","",RANK(AM47,vhodnost_pro_G,0))</f>
        <v/>
      </c>
      <c r="AO47" s="36" t="str">
        <f aca="false">IF(ISERROR(MATCH(1,AP47:AU47,0)),"",IF(MATCH(1,AP47:AU47,0)=1,"LW",IF(MATCH(1,AP47:AU47,0)=2,"RW",IF(MATCH(1,AP47:AU47,0)=3,"C",IF(MATCH(1,AP47:AU47,0)=4,"LD",IF(MATCH(1,AP47:AU47,0)=5,"RD",IF(MATCH(1,AP47:AU47,0)=6,"G")))))))</f>
        <v/>
      </c>
      <c r="AP47" s="32" t="str">
        <f aca="false">IF(B47="","",RANK(AC47,AC47:AM47,0))</f>
        <v/>
      </c>
      <c r="AQ47" s="32" t="str">
        <f aca="false">IF(B47="","",RANK(AE47,AC47:AM47,0))</f>
        <v/>
      </c>
      <c r="AR47" s="32" t="str">
        <f aca="false">IF(B47="","",RANK(AG47,AC47:AM47,0))</f>
        <v/>
      </c>
      <c r="AS47" s="32" t="str">
        <f aca="false">IF(B47="","",RANK(AI47,AC47:AM47,0))</f>
        <v/>
      </c>
      <c r="AT47" s="32" t="str">
        <f aca="false">IF(B47="","",RANK(AK47,AC47:AM47,0))</f>
        <v/>
      </c>
      <c r="AU47" s="32" t="str">
        <f aca="false">IF(B47="","",RANK(AM47,AC47:AM47,0))</f>
        <v/>
      </c>
      <c r="AV47" s="55" t="str">
        <f aca="false">IF(AND(RIGHT(P47,1)="U",OR(RIGHT(AO47,1)="W",RIGHT(AO47,1)="D")),RIGHT(AO47,1),AO47)</f>
        <v/>
      </c>
      <c r="AW47" s="56"/>
      <c r="AX47" s="53" t="str">
        <f aca="false">IF(B47="","",SUM(LARGE(BW47:BY47,3),LARGE(BW47:BX47,2)/hl_sek,LARGE(BX47:BY47,2)/hl_sek,T47*vliv_střelby_přesil,(S47*hl_sek+V47+W47-LARGE(BW47:BY47,3)*(hl_sek+1))/(hl_sek*přebytky),ROW(AX47)/10000)*Y47*(1+X47/bonus_zkušenost)*(1+Z47/bonus_sehranost)*N47)</f>
        <v/>
      </c>
      <c r="AY47" s="54" t="str">
        <f aca="false">IF(B47="","",RANK(AX47,vhodnost_Wpř,0))</f>
        <v/>
      </c>
      <c r="AZ47" s="53" t="str">
        <f aca="false">IF(B47="","",SUM(LARGE(BZ47:CB47,3),LARGE(BZ47:CA47,2)/hl_sek,LARGE(CA47:CB47,2)/hl_sek,T47*vliv_střelby_přesil,(S47*hl_sek+U47+V47-LARGE(BZ47:CB47,3)*(hl_sek+1))/(hl_sek*přebytky),ROW(AZ47)/10000)*Y47*(1+X47/bonus_zkušenost)*(1+Z47/bonus_sehranost)*N47)</f>
        <v/>
      </c>
      <c r="BA47" s="54" t="str">
        <f aca="false">IF(B47="","",RANK(AZ47,vhodnost_Cpř,0))</f>
        <v/>
      </c>
      <c r="BB47" s="53" t="str">
        <f aca="false">IF(B47="","",SUM(LARGE(CI47:CK47,3),LARGE(CI47:CJ47,2)/hl_sek,LARGE(CJ47:CK47,2)/hl_sek,(T47*obr_ut_str+S47)/(obr_ut_str+1)*vliv_střelby,((S47*u_o_př+R47)/(u_o_př+1)*hl_sek+U47+W47-LARGE(CI47:CK47,3)*(hl_sek+1))/(hl_sek*přebytky),ROW(AI47)/10000)*Y47*(1+X47/bonus_zkušenost)*(1+Z47/bonus_sehranost)*N47)</f>
        <v/>
      </c>
      <c r="BC47" s="54" t="str">
        <f aca="false">IF(B47="","",RANK(BB47,vhodnost_Dpř,0))</f>
        <v/>
      </c>
      <c r="BD47" s="32" t="str">
        <f aca="false">IF(B47="","",RANK(AX47,AX47:BC47,0))</f>
        <v/>
      </c>
      <c r="BE47" s="32" t="str">
        <f aca="false">IF(B47="","",RANK(AZ47,AX47:BC47,0))</f>
        <v/>
      </c>
      <c r="BF47" s="32" t="str">
        <f aca="false">IF(B47="","",RANK(BB47,AX47:BC47,0))</f>
        <v/>
      </c>
      <c r="BG47" s="36" t="str">
        <f aca="false">IF(ISERROR(MATCH(1,BD47:BF47,0)),"",IF(MATCH(1,BD47:BF47,0)=1,"W",IF(MATCH(1,BD47:BF47,0)=2,"C","D")))</f>
        <v/>
      </c>
      <c r="BH47" s="57"/>
      <c r="BI47" s="53" t="str">
        <f aca="false">IF(B47="","",SUM(LARGE(CL47:CN47,3),LARGE(CL47:CM47,2)/hl_sek,LARGE(CM47:CN47,2)/hl_sek,T47*vliv_střelby_přesil,((R47*o_u_osl+S47)/(o_u_osl+1)*hl_sek+V47+W47-LARGE(CL47:CN47,3)*(hl_sek+1))/(hl_sek*přebytky),ROW(AX47)/10000)*Y47*(1+X47/bonus_zkušenost)*(1+Z47/bonus_sehranost)*N47)</f>
        <v/>
      </c>
      <c r="BJ47" s="54" t="str">
        <f aca="false">IF(B47="","",RANK(BI47,vhodnost_Wosl,0))</f>
        <v/>
      </c>
      <c r="BK47" s="53" t="str">
        <f aca="false">IF(B47="","",SUM(LARGE(CO47:CQ47,3),LARGE(CO47:CP47,2)/hl_sek,LARGE(CP47:CQ47,2)/hl_sek,T47*vliv_střelby_přesil,((R47*o_u_osl+S47)/(o_u_osl+1)*hl_sek+U47+V47-LARGE(CO47:CQ47,3)*(hl_sek+1))/(hl_sek*přebytky),ROW(AX47)/10000)*Y47*(1+X47/bonus_zkušenost)*(1+Z47/bonus_sehranost)*N47)</f>
        <v/>
      </c>
      <c r="BL47" s="54" t="str">
        <f aca="false">IF(B47="","",RANK(BK47,vhodnost_Cosl,0))</f>
        <v/>
      </c>
      <c r="BM47" s="53" t="str">
        <f aca="false">IF(B47="","",SUM(LARGE(CC47:CE47,3),LARGE(CC47:CD47,2)/hl_sek,LARGE(CD47:CE47,2)/hl_sek,(T47*obr_ut_str+S47)/(obr_ut_str+1)*vliv_střelby_oslab,(R47*hl_sek+U47+W47-LARGE(CC47:CE47,3)*(hl_sek+1))/(hl_sek*přebytky),ROW(BM47)/10000)*Y47*(1+X47/bonus_zkušenost)*(1+Z47/bonus_sehranost)*N47)</f>
        <v/>
      </c>
      <c r="BN47" s="54" t="str">
        <f aca="false">IF(B47="","",RANK(BM47,vhodnost_Dosl,0))</f>
        <v/>
      </c>
      <c r="BO47" s="32" t="str">
        <f aca="false">IF(B47="","",RANK(BI47,BI47:BN47,0))</f>
        <v/>
      </c>
      <c r="BP47" s="32" t="str">
        <f aca="false">IF(B47="","",RANK(BK47,BI47:BN47,0))</f>
        <v/>
      </c>
      <c r="BQ47" s="32" t="str">
        <f aca="false">IF(B47="","",RANK(BM47,BI47:BN47,0))</f>
        <v/>
      </c>
      <c r="BR47" s="36" t="str">
        <f aca="false">IF(ISERROR(MATCH(1,BO47:BQ47,0)),"",IF(MATCH(1,BO47:BQ47,0)=1,"W",IF(MATCH(1,BO47:BQ47,0)=2,"C","D")))</f>
        <v/>
      </c>
      <c r="BS47" s="57"/>
      <c r="BT47" s="53" t="str">
        <f aca="false">IF(B47="","",SUM(nájezdy1*S47,nájezdy2*T47,nájezdy3*V47,ROW(BT47)/10000)/SUM(nájezdy1,nájezdy2,nájezdy3)*Y47*(1+X47/bonus_zkušenost)*N47*Y47)</f>
        <v/>
      </c>
      <c r="BU47" s="58" t="str">
        <f aca="false">IF(B47="","",RANK(BT47,vhodnost_pro_nájezdy,0))</f>
        <v/>
      </c>
      <c r="BV47" s="59"/>
      <c r="BW47" s="32" t="str">
        <f aca="false">IF(B47="","",V47*hl_sek)</f>
        <v/>
      </c>
      <c r="BX47" s="32" t="str">
        <f aca="false">S47</f>
        <v/>
      </c>
      <c r="BY47" s="32" t="str">
        <f aca="false">IF(B47="","",W47*hl_sek)</f>
        <v/>
      </c>
      <c r="BZ47" s="32" t="str">
        <f aca="false">IF(B47="","",U47*hl_sek)</f>
        <v/>
      </c>
      <c r="CA47" s="32" t="str">
        <f aca="false">S47</f>
        <v/>
      </c>
      <c r="CB47" s="32" t="str">
        <f aca="false">IF(B47="","",V47*hl_sek)</f>
        <v/>
      </c>
      <c r="CC47" s="32" t="str">
        <f aca="false">IF(B47="","",U47*hl_sek)</f>
        <v/>
      </c>
      <c r="CD47" s="32" t="str">
        <f aca="false">R47</f>
        <v/>
      </c>
      <c r="CE47" s="32" t="str">
        <f aca="false">IF(B47="","",W47*hl_sek)</f>
        <v/>
      </c>
      <c r="CF47" s="32" t="str">
        <f aca="false">IF(B47="","",U47*hl_sek)</f>
        <v/>
      </c>
      <c r="CG47" s="32" t="str">
        <f aca="false">Q47</f>
        <v/>
      </c>
      <c r="CH47" s="32" t="str">
        <f aca="false">IF(B47="","",V47*hl_sek)</f>
        <v/>
      </c>
      <c r="CI47" s="32" t="str">
        <f aca="false">IF(B47="","",U47*hl_sek)</f>
        <v/>
      </c>
      <c r="CJ47" s="35" t="str">
        <f aca="false">IF(B47="","",(S47*u_o_př+R47)/(u_o_př+1))</f>
        <v/>
      </c>
      <c r="CK47" s="32" t="str">
        <f aca="false">IF(B47="","",W47*hl_sek)</f>
        <v/>
      </c>
      <c r="CL47" s="32" t="str">
        <f aca="false">IF(B47="","",V47*hl_sek)</f>
        <v/>
      </c>
      <c r="CM47" s="35" t="str">
        <f aca="false">IF(B47="","",(R47*o_u_osl+S47)/(o_u_osl+1))</f>
        <v/>
      </c>
      <c r="CN47" s="32" t="str">
        <f aca="false">IF(B47="","",W47*hl_sek)</f>
        <v/>
      </c>
      <c r="CO47" s="32" t="str">
        <f aca="false">IF(B47="","",U47*hl_sek)</f>
        <v/>
      </c>
      <c r="CP47" s="35" t="str">
        <f aca="false">IF(B47="","",(R47*o_u_osl+S47)/(o_u_osl+1))</f>
        <v/>
      </c>
      <c r="CQ47" s="32" t="str">
        <f aca="false">IF(B47="","",V47*hl_sek)</f>
        <v/>
      </c>
    </row>
    <row r="48" customFormat="false" ht="13.2" hidden="false" customHeight="false" outlineLevel="0" collapsed="false">
      <c r="A48" s="60"/>
      <c r="B48" s="47" t="str">
        <f aca="false">IF(ISERROR(VLOOKUP(ROW(B48)-1,vlozeni_hraci,3,0)),"",VLOOKUP(ROW(B48)-1,vlozeni_hraci,3,0))</f>
        <v/>
      </c>
      <c r="C48" s="48" t="str">
        <f aca="false">IF(ISERROR(VLOOKUP(ROW(B48)-1,vlozeni_hraci,4,0)),"",VLOOKUP(ROW(B48)-1,vlozeni_hraci,4,0))</f>
        <v/>
      </c>
      <c r="D48" s="48" t="str">
        <f aca="false">IF(ISERROR(VLOOKUP(ROW(B48)-1,vlozeni_hraci,6,0)),"",VLOOKUP(ROW(B48)-1,vlozeni_hraci,6,0))</f>
        <v/>
      </c>
      <c r="E48" s="48" t="str">
        <f aca="false">IF(ISERROR(VLOOKUP(ROW(B48)-1,vlozeni_hraci,7,0)),"",VLOOKUP(ROW(B48)-1,vlozeni_hraci,7,0))</f>
        <v/>
      </c>
      <c r="F48" s="48" t="str">
        <f aca="false">IF(ISERROR(VLOOKUP(ROW(B48)-1,vlozeni_hraci,8,0)),"",VLOOKUP(ROW(B48)-1,vlozeni_hraci,8,0))</f>
        <v/>
      </c>
      <c r="G48" s="48" t="str">
        <f aca="false">IF(ISERROR(VLOOKUP(ROW(B48)-1,vlozeni_hraci,9,0)),"",VLOOKUP(ROW(B48)-1,vlozeni_hraci,9,0))</f>
        <v/>
      </c>
      <c r="H48" s="48" t="str">
        <f aca="false">IF(ISERROR(VLOOKUP(ROW(B48)-1,vlozeni_hraci,10,0)),"",VLOOKUP(ROW(B48)-1,vlozeni_hraci,10,0))</f>
        <v/>
      </c>
      <c r="I48" s="48" t="str">
        <f aca="false">IF(ISERROR(VLOOKUP(ROW(B48)-1,vlozeni_hraci,11,0)),"",VLOOKUP(ROW(B48)-1,vlozeni_hraci,11,0))</f>
        <v/>
      </c>
      <c r="J48" s="48" t="str">
        <f aca="false">IF(ISERROR(VLOOKUP(ROW(B48)-1,vlozeni_hraci,12,0)),"",VLOOKUP(ROW(B48)-1,vlozeni_hraci,12,0))</f>
        <v/>
      </c>
      <c r="K48" s="48" t="str">
        <f aca="false">IF(ISERROR(VLOOKUP(ROW(B48)-1,vlozeni_hraci,13,0)),"",VLOOKUP(ROW(B48)-1,vlozeni_hraci,13,0))</f>
        <v/>
      </c>
      <c r="L48" s="49" t="str">
        <f aca="false">IF(ISERROR(VLOOKUP(ROW(B48)-1,vlozeni_hraci,14,0)),"",IF(energie="a","100/100",VLOOKUP(ROW(B48)-1,vlozeni_hraci,14,0)))</f>
        <v/>
      </c>
      <c r="M48" s="48" t="str">
        <f aca="false">IF(ISERROR(VLOOKUP(ROW(B48)-1,vlozeni_hraci,15,0)),"",VLOOKUP(ROW(B48)-1,vlozeni_hraci,15,0))</f>
        <v/>
      </c>
      <c r="N48" s="50" t="str">
        <f aca="false">IF(B48="","",IF(A48="",1,IF(OR(A48&gt;5,hrajínedoléčení&lt;&gt;"a",ISERR(VALUE(A48))),0,1-(A48/nedoléčení))))</f>
        <v/>
      </c>
      <c r="O48" s="51" t="str">
        <f aca="false">IF(C48="","",IF(ISERROR(VALUE(C48)),VALUE(RIGHT(C48,LEN(C48)-1)),VALUE(C48)))</f>
        <v/>
      </c>
      <c r="P48" s="36" t="str">
        <f aca="false">IF(ISERROR(VLOOKUP(ROW(B48)-1,vlozeni_hraci,5,0)),"",VLOOKUP(ROW(B48)-1,vlozeni_hraci,5,0))</f>
        <v/>
      </c>
      <c r="Q48" s="36" t="str">
        <f aca="false">IF(D48="","",IF(ISERROR(VALUE(D48)),VALUE(RIGHT(D48,LEN(D48)-1)),VALUE(D48)))</f>
        <v/>
      </c>
      <c r="R48" s="36" t="str">
        <f aca="false">IF(E48="","",IF(ISERROR(VALUE(E48)),VALUE(RIGHT(E48,LEN(E48)-1)),VALUE(E48)))</f>
        <v/>
      </c>
      <c r="S48" s="36" t="str">
        <f aca="false">IF(F48="","",IF(ISERROR(VALUE(F48)),VALUE(RIGHT(F48,LEN(F48)-1)),VALUE(F48)))</f>
        <v/>
      </c>
      <c r="T48" s="36" t="str">
        <f aca="false">IF(G48="","",IF(ISERROR(VALUE(G48)),VALUE(RIGHT(G48,LEN(G48)-1)),VALUE(G48)))</f>
        <v/>
      </c>
      <c r="U48" s="36" t="str">
        <f aca="false">IF(H48="","",IF(ISERROR(VALUE(H48)),VALUE(RIGHT(H48,LEN(H48)-1)),VALUE(H48)))</f>
        <v/>
      </c>
      <c r="V48" s="36" t="str">
        <f aca="false">IF(I48="","",IF(ISERROR(VALUE(I48)),VALUE(RIGHT(I48,LEN(I48)-1)),VALUE(I48)))</f>
        <v/>
      </c>
      <c r="W48" s="36" t="str">
        <f aca="false">IF(J48="","",IF(ISERROR(VALUE(J48)),VALUE(RIGHT(J48,LEN(J48)-1)),VALUE(J48)))</f>
        <v/>
      </c>
      <c r="X48" s="36" t="str">
        <f aca="false">IF(K48="","",IF(ISERROR(VALUE(K48)),VALUE(RIGHT(K48,LEN(K48)-1)),VALUE(K48)))</f>
        <v/>
      </c>
      <c r="Y48" s="52" t="e">
        <f aca="false">RIGHT(L48,LEN(L48)-FIND("/",L48))/100</f>
        <v>#VALUE!</v>
      </c>
      <c r="Z48" s="36" t="str">
        <f aca="false">IF(M48="","",IF(ISERROR(VALUE(M48)),VALUE(RIGHT(M48,LEN(M48)-1)),VALUE(M48)))</f>
        <v/>
      </c>
      <c r="AA48" s="53"/>
      <c r="AB48" s="47" t="str">
        <f aca="false">B48</f>
        <v/>
      </c>
      <c r="AC48" s="53" t="str">
        <f aca="false">IF(B48="","",SUM(LARGE(BW48:BY48,3),LARGE(BW48:BX48,2)/hl_sek,LARGE(BX48:BY48,2)/hl_sek,T48*vliv_střelby,(S48*hl_sek+V48+W48-LARGE(BW48:BY48,3)*(hl_sek+1))/(hl_sek*přebytky),ROW(AC48)/10000)*Y48*(1+X48/bonus_zkušenost)*(1+Z48/bonus_sehranost)*N48*IF(RIGHT(P48,1)="R",malus_špatná_strana,1))</f>
        <v/>
      </c>
      <c r="AD48" s="54" t="str">
        <f aca="false">IF(B48="","",RANK(AC48,vhodnost_pro_LW,0))</f>
        <v/>
      </c>
      <c r="AE48" s="53" t="str">
        <f aca="false">IF(B48="","",SUM(LARGE(BW48:BY48,3),LARGE(BW48:BX48,2)/hl_sek,LARGE(BX48:BY48,2)/hl_sek,T48*vliv_střelby,(S48*hl_sek+V48+W48-LARGE(BW48:BY48,3)*(hl_sek+1))/(hl_sek*přebytky),ROW(AC48)/10000)*Y48*(1+X48/bonus_zkušenost)*(1+Z48/bonus_sehranost)*N48*IF(RIGHT(P48,1)="L",malus_špatná_strana,1))</f>
        <v/>
      </c>
      <c r="AF48" s="54" t="str">
        <f aca="false">IF(B48="","",RANK(AE48,vhodnost_pro_RW,0))</f>
        <v/>
      </c>
      <c r="AG48" s="53" t="str">
        <f aca="false">IF(B48="","",SUM(LARGE(BZ48:CB48,3),LARGE(BZ48:CA48,2)/hl_sek,LARGE(CA48:CB48,2)/hl_sek,T48*vliv_střelby,(S48*hl_sek+U48+V48-LARGE(BZ48:CB48,3)*(hl_sek+1))/(hl_sek*přebytky),ROW(AC48)/10000)*Y48*(1+X48/bonus_zkušenost)*(1+Z48/bonus_sehranost)*N48)</f>
        <v/>
      </c>
      <c r="AH48" s="54" t="str">
        <f aca="false">IF(B48="","",RANK(AG48,vhodnost_pro_C,0))</f>
        <v/>
      </c>
      <c r="AI48" s="53" t="str">
        <f aca="false">IF(B48="","",SUM(LARGE(CC48:CE48,3),LARGE(CC48:CD48,2)/hl_sek,LARGE(CD48:CE48,2)/hl_sek,(T48*obr_ut_str+S48)/(obr_ut_str+1)*vliv_střelby,(R48*hl_sek+U48+W48-LARGE(CC48:CE48,3)*(hl_sek+1))/(hl_sek*přebytky),ROW(AI48)/10000)*Y48*(1+X48/bonus_zkušenost)*(1+Z48/bonus_sehranost)*N48*IF(RIGHT(P48,1)="R",malus_špatná_strana,1))</f>
        <v/>
      </c>
      <c r="AJ48" s="54" t="str">
        <f aca="false">IF(B48="","",RANK(AI48,vhodnost_pro_LD,0))</f>
        <v/>
      </c>
      <c r="AK48" s="53" t="str">
        <f aca="false">IF(B48="","",SUM(LARGE(CC48:CE48,3),LARGE(CC48:CD48,2)/hl_sek,LARGE(CD48:CE48,2)/hl_sek,(T48*obr_ut_str+S48)/(obr_ut_str+1)*vliv_střelby,(R48*hl_sek+U48+W48-LARGE(CC48:CE48,3)*(hl_sek+1))/(hl_sek*přebytky),ROW(AI48)/10000)*Y48*(1+X48/bonus_zkušenost)*(1+Z48/bonus_sehranost)*N48*IF(RIGHT(P48,1)="L",malus_špatná_strana,1))</f>
        <v/>
      </c>
      <c r="AL48" s="54" t="str">
        <f aca="false">IF(B48="","",RANK(AK48,vhodnost_pro_RD,0))</f>
        <v/>
      </c>
      <c r="AM48" s="53" t="str">
        <f aca="false">IF(B48="","",SUM(LARGE(CF48:CH48,3),LARGE(CF48:CG48,2)/hl_sek,LARGE(CG48:CH48,2)/hl_sek,(Q48*hl_sek+U48+V48-LARGE(CF48:CH48,3)*(hl_sek+1))/(hl_sek*přebytky),ROW(AC48)/10000)*Y48*(1+X48/bonus_zkušenost)*(1+Z48/bonus_sehranost)*N48)</f>
        <v/>
      </c>
      <c r="AN48" s="54" t="str">
        <f aca="false">IF(B48="","",RANK(AM48,vhodnost_pro_G,0))</f>
        <v/>
      </c>
      <c r="AO48" s="36" t="str">
        <f aca="false">IF(ISERROR(MATCH(1,AP48:AU48,0)),"",IF(MATCH(1,AP48:AU48,0)=1,"LW",IF(MATCH(1,AP48:AU48,0)=2,"RW",IF(MATCH(1,AP48:AU48,0)=3,"C",IF(MATCH(1,AP48:AU48,0)=4,"LD",IF(MATCH(1,AP48:AU48,0)=5,"RD",IF(MATCH(1,AP48:AU48,0)=6,"G")))))))</f>
        <v/>
      </c>
      <c r="AP48" s="32" t="str">
        <f aca="false">IF(B48="","",RANK(AC48,AC48:AM48,0))</f>
        <v/>
      </c>
      <c r="AQ48" s="32" t="str">
        <f aca="false">IF(B48="","",RANK(AE48,AC48:AM48,0))</f>
        <v/>
      </c>
      <c r="AR48" s="32" t="str">
        <f aca="false">IF(B48="","",RANK(AG48,AC48:AM48,0))</f>
        <v/>
      </c>
      <c r="AS48" s="32" t="str">
        <f aca="false">IF(B48="","",RANK(AI48,AC48:AM48,0))</f>
        <v/>
      </c>
      <c r="AT48" s="32" t="str">
        <f aca="false">IF(B48="","",RANK(AK48,AC48:AM48,0))</f>
        <v/>
      </c>
      <c r="AU48" s="32" t="str">
        <f aca="false">IF(B48="","",RANK(AM48,AC48:AM48,0))</f>
        <v/>
      </c>
      <c r="AV48" s="55" t="str">
        <f aca="false">IF(AND(RIGHT(P48,1)="U",OR(RIGHT(AO48,1)="W",RIGHT(AO48,1)="D")),RIGHT(AO48,1),AO48)</f>
        <v/>
      </c>
      <c r="AW48" s="56"/>
      <c r="AX48" s="53" t="str">
        <f aca="false">IF(B48="","",SUM(LARGE(BW48:BY48,3),LARGE(BW48:BX48,2)/hl_sek,LARGE(BX48:BY48,2)/hl_sek,T48*vliv_střelby_přesil,(S48*hl_sek+V48+W48-LARGE(BW48:BY48,3)*(hl_sek+1))/(hl_sek*přebytky),ROW(AX48)/10000)*Y48*(1+X48/bonus_zkušenost)*(1+Z48/bonus_sehranost)*N48)</f>
        <v/>
      </c>
      <c r="AY48" s="54" t="str">
        <f aca="false">IF(B48="","",RANK(AX48,vhodnost_Wpř,0))</f>
        <v/>
      </c>
      <c r="AZ48" s="53" t="str">
        <f aca="false">IF(B48="","",SUM(LARGE(BZ48:CB48,3),LARGE(BZ48:CA48,2)/hl_sek,LARGE(CA48:CB48,2)/hl_sek,T48*vliv_střelby_přesil,(S48*hl_sek+U48+V48-LARGE(BZ48:CB48,3)*(hl_sek+1))/(hl_sek*přebytky),ROW(AZ48)/10000)*Y48*(1+X48/bonus_zkušenost)*(1+Z48/bonus_sehranost)*N48)</f>
        <v/>
      </c>
      <c r="BA48" s="54" t="str">
        <f aca="false">IF(B48="","",RANK(AZ48,vhodnost_Cpř,0))</f>
        <v/>
      </c>
      <c r="BB48" s="53" t="str">
        <f aca="false">IF(B48="","",SUM(LARGE(CI48:CK48,3),LARGE(CI48:CJ48,2)/hl_sek,LARGE(CJ48:CK48,2)/hl_sek,(T48*obr_ut_str+S48)/(obr_ut_str+1)*vliv_střelby,((S48*u_o_př+R48)/(u_o_př+1)*hl_sek+U48+W48-LARGE(CI48:CK48,3)*(hl_sek+1))/(hl_sek*přebytky),ROW(AI48)/10000)*Y48*(1+X48/bonus_zkušenost)*(1+Z48/bonus_sehranost)*N48)</f>
        <v/>
      </c>
      <c r="BC48" s="54" t="str">
        <f aca="false">IF(B48="","",RANK(BB48,vhodnost_Dpř,0))</f>
        <v/>
      </c>
      <c r="BD48" s="32" t="str">
        <f aca="false">IF(B48="","",RANK(AX48,AX48:BC48,0))</f>
        <v/>
      </c>
      <c r="BE48" s="32" t="str">
        <f aca="false">IF(B48="","",RANK(AZ48,AX48:BC48,0))</f>
        <v/>
      </c>
      <c r="BF48" s="32" t="str">
        <f aca="false">IF(B48="","",RANK(BB48,AX48:BC48,0))</f>
        <v/>
      </c>
      <c r="BG48" s="36" t="str">
        <f aca="false">IF(ISERROR(MATCH(1,BD48:BF48,0)),"",IF(MATCH(1,BD48:BF48,0)=1,"W",IF(MATCH(1,BD48:BF48,0)=2,"C","D")))</f>
        <v/>
      </c>
      <c r="BH48" s="57"/>
      <c r="BI48" s="53" t="str">
        <f aca="false">IF(B48="","",SUM(LARGE(CL48:CN48,3),LARGE(CL48:CM48,2)/hl_sek,LARGE(CM48:CN48,2)/hl_sek,T48*vliv_střelby_přesil,((R48*o_u_osl+S48)/(o_u_osl+1)*hl_sek+V48+W48-LARGE(CL48:CN48,3)*(hl_sek+1))/(hl_sek*přebytky),ROW(AX48)/10000)*Y48*(1+X48/bonus_zkušenost)*(1+Z48/bonus_sehranost)*N48)</f>
        <v/>
      </c>
      <c r="BJ48" s="54" t="str">
        <f aca="false">IF(B48="","",RANK(BI48,vhodnost_Wosl,0))</f>
        <v/>
      </c>
      <c r="BK48" s="53" t="str">
        <f aca="false">IF(B48="","",SUM(LARGE(CO48:CQ48,3),LARGE(CO48:CP48,2)/hl_sek,LARGE(CP48:CQ48,2)/hl_sek,T48*vliv_střelby_přesil,((R48*o_u_osl+S48)/(o_u_osl+1)*hl_sek+U48+V48-LARGE(CO48:CQ48,3)*(hl_sek+1))/(hl_sek*přebytky),ROW(AX48)/10000)*Y48*(1+X48/bonus_zkušenost)*(1+Z48/bonus_sehranost)*N48)</f>
        <v/>
      </c>
      <c r="BL48" s="54" t="str">
        <f aca="false">IF(B48="","",RANK(BK48,vhodnost_Cosl,0))</f>
        <v/>
      </c>
      <c r="BM48" s="53" t="str">
        <f aca="false">IF(B48="","",SUM(LARGE(CC48:CE48,3),LARGE(CC48:CD48,2)/hl_sek,LARGE(CD48:CE48,2)/hl_sek,(T48*obr_ut_str+S48)/(obr_ut_str+1)*vliv_střelby_oslab,(R48*hl_sek+U48+W48-LARGE(CC48:CE48,3)*(hl_sek+1))/(hl_sek*přebytky),ROW(BM48)/10000)*Y48*(1+X48/bonus_zkušenost)*(1+Z48/bonus_sehranost)*N48)</f>
        <v/>
      </c>
      <c r="BN48" s="54" t="str">
        <f aca="false">IF(B48="","",RANK(BM48,vhodnost_Dosl,0))</f>
        <v/>
      </c>
      <c r="BO48" s="32" t="str">
        <f aca="false">IF(B48="","",RANK(BI48,BI48:BN48,0))</f>
        <v/>
      </c>
      <c r="BP48" s="32" t="str">
        <f aca="false">IF(B48="","",RANK(BK48,BI48:BN48,0))</f>
        <v/>
      </c>
      <c r="BQ48" s="32" t="str">
        <f aca="false">IF(B48="","",RANK(BM48,BI48:BN48,0))</f>
        <v/>
      </c>
      <c r="BR48" s="36" t="str">
        <f aca="false">IF(ISERROR(MATCH(1,BO48:BQ48,0)),"",IF(MATCH(1,BO48:BQ48,0)=1,"W",IF(MATCH(1,BO48:BQ48,0)=2,"C","D")))</f>
        <v/>
      </c>
      <c r="BS48" s="57"/>
      <c r="BT48" s="53" t="str">
        <f aca="false">IF(B48="","",SUM(nájezdy1*S48,nájezdy2*T48,nájezdy3*V48,ROW(BT48)/10000)/SUM(nájezdy1,nájezdy2,nájezdy3)*Y48*(1+X48/bonus_zkušenost)*N48*Y48)</f>
        <v/>
      </c>
      <c r="BU48" s="58" t="str">
        <f aca="false">IF(B48="","",RANK(BT48,vhodnost_pro_nájezdy,0))</f>
        <v/>
      </c>
      <c r="BV48" s="59"/>
      <c r="BW48" s="32" t="str">
        <f aca="false">IF(B48="","",V48*hl_sek)</f>
        <v/>
      </c>
      <c r="BX48" s="32" t="str">
        <f aca="false">S48</f>
        <v/>
      </c>
      <c r="BY48" s="32" t="str">
        <f aca="false">IF(B48="","",W48*hl_sek)</f>
        <v/>
      </c>
      <c r="BZ48" s="32" t="str">
        <f aca="false">IF(B48="","",U48*hl_sek)</f>
        <v/>
      </c>
      <c r="CA48" s="32" t="str">
        <f aca="false">S48</f>
        <v/>
      </c>
      <c r="CB48" s="32" t="str">
        <f aca="false">IF(B48="","",V48*hl_sek)</f>
        <v/>
      </c>
      <c r="CC48" s="32" t="str">
        <f aca="false">IF(B48="","",U48*hl_sek)</f>
        <v/>
      </c>
      <c r="CD48" s="32" t="str">
        <f aca="false">R48</f>
        <v/>
      </c>
      <c r="CE48" s="32" t="str">
        <f aca="false">IF(B48="","",W48*hl_sek)</f>
        <v/>
      </c>
      <c r="CF48" s="32" t="str">
        <f aca="false">IF(B48="","",U48*hl_sek)</f>
        <v/>
      </c>
      <c r="CG48" s="32" t="str">
        <f aca="false">Q48</f>
        <v/>
      </c>
      <c r="CH48" s="32" t="str">
        <f aca="false">IF(B48="","",V48*hl_sek)</f>
        <v/>
      </c>
      <c r="CI48" s="32" t="str">
        <f aca="false">IF(B48="","",U48*hl_sek)</f>
        <v/>
      </c>
      <c r="CJ48" s="35" t="str">
        <f aca="false">IF(B48="","",(S48*u_o_př+R48)/(u_o_př+1))</f>
        <v/>
      </c>
      <c r="CK48" s="32" t="str">
        <f aca="false">IF(B48="","",W48*hl_sek)</f>
        <v/>
      </c>
      <c r="CL48" s="32" t="str">
        <f aca="false">IF(B48="","",V48*hl_sek)</f>
        <v/>
      </c>
      <c r="CM48" s="35" t="str">
        <f aca="false">IF(B48="","",(R48*o_u_osl+S48)/(o_u_osl+1))</f>
        <v/>
      </c>
      <c r="CN48" s="32" t="str">
        <f aca="false">IF(B48="","",W48*hl_sek)</f>
        <v/>
      </c>
      <c r="CO48" s="32" t="str">
        <f aca="false">IF(B48="","",U48*hl_sek)</f>
        <v/>
      </c>
      <c r="CP48" s="35" t="str">
        <f aca="false">IF(B48="","",(R48*o_u_osl+S48)/(o_u_osl+1))</f>
        <v/>
      </c>
      <c r="CQ48" s="32" t="str">
        <f aca="false">IF(B48="","",V48*hl_sek)</f>
        <v/>
      </c>
    </row>
    <row r="49" customFormat="false" ht="13.2" hidden="false" customHeight="false" outlineLevel="0" collapsed="false">
      <c r="A49" s="60"/>
      <c r="B49" s="47" t="str">
        <f aca="false">IF(ISERROR(VLOOKUP(ROW(B49)-1,vlozeni_hraci,3,0)),"",VLOOKUP(ROW(B49)-1,vlozeni_hraci,3,0))</f>
        <v/>
      </c>
      <c r="C49" s="48" t="str">
        <f aca="false">IF(ISERROR(VLOOKUP(ROW(B49)-1,vlozeni_hraci,4,0)),"",VLOOKUP(ROW(B49)-1,vlozeni_hraci,4,0))</f>
        <v/>
      </c>
      <c r="D49" s="48" t="str">
        <f aca="false">IF(ISERROR(VLOOKUP(ROW(B49)-1,vlozeni_hraci,6,0)),"",VLOOKUP(ROW(B49)-1,vlozeni_hraci,6,0))</f>
        <v/>
      </c>
      <c r="E49" s="48" t="str">
        <f aca="false">IF(ISERROR(VLOOKUP(ROW(B49)-1,vlozeni_hraci,7,0)),"",VLOOKUP(ROW(B49)-1,vlozeni_hraci,7,0))</f>
        <v/>
      </c>
      <c r="F49" s="48" t="str">
        <f aca="false">IF(ISERROR(VLOOKUP(ROW(B49)-1,vlozeni_hraci,8,0)),"",VLOOKUP(ROW(B49)-1,vlozeni_hraci,8,0))</f>
        <v/>
      </c>
      <c r="G49" s="48" t="str">
        <f aca="false">IF(ISERROR(VLOOKUP(ROW(B49)-1,vlozeni_hraci,9,0)),"",VLOOKUP(ROW(B49)-1,vlozeni_hraci,9,0))</f>
        <v/>
      </c>
      <c r="H49" s="48" t="str">
        <f aca="false">IF(ISERROR(VLOOKUP(ROW(B49)-1,vlozeni_hraci,10,0)),"",VLOOKUP(ROW(B49)-1,vlozeni_hraci,10,0))</f>
        <v/>
      </c>
      <c r="I49" s="48" t="str">
        <f aca="false">IF(ISERROR(VLOOKUP(ROW(B49)-1,vlozeni_hraci,11,0)),"",VLOOKUP(ROW(B49)-1,vlozeni_hraci,11,0))</f>
        <v/>
      </c>
      <c r="J49" s="48" t="str">
        <f aca="false">IF(ISERROR(VLOOKUP(ROW(B49)-1,vlozeni_hraci,12,0)),"",VLOOKUP(ROW(B49)-1,vlozeni_hraci,12,0))</f>
        <v/>
      </c>
      <c r="K49" s="48" t="str">
        <f aca="false">IF(ISERROR(VLOOKUP(ROW(B49)-1,vlozeni_hraci,13,0)),"",VLOOKUP(ROW(B49)-1,vlozeni_hraci,13,0))</f>
        <v/>
      </c>
      <c r="L49" s="49" t="str">
        <f aca="false">IF(ISERROR(VLOOKUP(ROW(B49)-1,vlozeni_hraci,14,0)),"",IF(energie="a","100/100",VLOOKUP(ROW(B49)-1,vlozeni_hraci,14,0)))</f>
        <v/>
      </c>
      <c r="M49" s="48" t="str">
        <f aca="false">IF(ISERROR(VLOOKUP(ROW(B49)-1,vlozeni_hraci,15,0)),"",VLOOKUP(ROW(B49)-1,vlozeni_hraci,15,0))</f>
        <v/>
      </c>
      <c r="N49" s="50" t="str">
        <f aca="false">IF(B49="","",IF(A49="",1,IF(OR(A49&gt;5,hrajínedoléčení&lt;&gt;"a",ISERR(VALUE(A49))),0,1-(A49/nedoléčení))))</f>
        <v/>
      </c>
      <c r="O49" s="51" t="str">
        <f aca="false">IF(C49="","",IF(ISERROR(VALUE(C49)),VALUE(RIGHT(C49,LEN(C49)-1)),VALUE(C49)))</f>
        <v/>
      </c>
      <c r="P49" s="36" t="str">
        <f aca="false">IF(ISERROR(VLOOKUP(ROW(B49)-1,vlozeni_hraci,5,0)),"",VLOOKUP(ROW(B49)-1,vlozeni_hraci,5,0))</f>
        <v/>
      </c>
      <c r="Q49" s="36" t="str">
        <f aca="false">IF(D49="","",IF(ISERROR(VALUE(D49)),VALUE(RIGHT(D49,LEN(D49)-1)),VALUE(D49)))</f>
        <v/>
      </c>
      <c r="R49" s="36" t="str">
        <f aca="false">IF(E49="","",IF(ISERROR(VALUE(E49)),VALUE(RIGHT(E49,LEN(E49)-1)),VALUE(E49)))</f>
        <v/>
      </c>
      <c r="S49" s="36" t="str">
        <f aca="false">IF(F49="","",IF(ISERROR(VALUE(F49)),VALUE(RIGHT(F49,LEN(F49)-1)),VALUE(F49)))</f>
        <v/>
      </c>
      <c r="T49" s="36" t="str">
        <f aca="false">IF(G49="","",IF(ISERROR(VALUE(G49)),VALUE(RIGHT(G49,LEN(G49)-1)),VALUE(G49)))</f>
        <v/>
      </c>
      <c r="U49" s="36" t="str">
        <f aca="false">IF(H49="","",IF(ISERROR(VALUE(H49)),VALUE(RIGHT(H49,LEN(H49)-1)),VALUE(H49)))</f>
        <v/>
      </c>
      <c r="V49" s="36" t="str">
        <f aca="false">IF(I49="","",IF(ISERROR(VALUE(I49)),VALUE(RIGHT(I49,LEN(I49)-1)),VALUE(I49)))</f>
        <v/>
      </c>
      <c r="W49" s="36" t="str">
        <f aca="false">IF(J49="","",IF(ISERROR(VALUE(J49)),VALUE(RIGHT(J49,LEN(J49)-1)),VALUE(J49)))</f>
        <v/>
      </c>
      <c r="X49" s="36" t="str">
        <f aca="false">IF(K49="","",IF(ISERROR(VALUE(K49)),VALUE(RIGHT(K49,LEN(K49)-1)),VALUE(K49)))</f>
        <v/>
      </c>
      <c r="Y49" s="52" t="e">
        <f aca="false">RIGHT(L49,LEN(L49)-FIND("/",L49))/100</f>
        <v>#VALUE!</v>
      </c>
      <c r="Z49" s="36" t="str">
        <f aca="false">IF(M49="","",IF(ISERROR(VALUE(M49)),VALUE(RIGHT(M49,LEN(M49)-1)),VALUE(M49)))</f>
        <v/>
      </c>
      <c r="AA49" s="53"/>
      <c r="AB49" s="47" t="str">
        <f aca="false">B49</f>
        <v/>
      </c>
      <c r="AC49" s="53" t="str">
        <f aca="false">IF(B49="","",SUM(LARGE(BW49:BY49,3),LARGE(BW49:BX49,2)/hl_sek,LARGE(BX49:BY49,2)/hl_sek,T49*vliv_střelby,(S49*hl_sek+V49+W49-LARGE(BW49:BY49,3)*(hl_sek+1))/(hl_sek*přebytky),ROW(AC49)/10000)*Y49*(1+X49/bonus_zkušenost)*(1+Z49/bonus_sehranost)*N49*IF(RIGHT(P49,1)="R",malus_špatná_strana,1))</f>
        <v/>
      </c>
      <c r="AD49" s="54" t="str">
        <f aca="false">IF(B49="","",RANK(AC49,vhodnost_pro_LW,0))</f>
        <v/>
      </c>
      <c r="AE49" s="53" t="str">
        <f aca="false">IF(B49="","",SUM(LARGE(BW49:BY49,3),LARGE(BW49:BX49,2)/hl_sek,LARGE(BX49:BY49,2)/hl_sek,T49*vliv_střelby,(S49*hl_sek+V49+W49-LARGE(BW49:BY49,3)*(hl_sek+1))/(hl_sek*přebytky),ROW(AC49)/10000)*Y49*(1+X49/bonus_zkušenost)*(1+Z49/bonus_sehranost)*N49*IF(RIGHT(P49,1)="L",malus_špatná_strana,1))</f>
        <v/>
      </c>
      <c r="AF49" s="54" t="str">
        <f aca="false">IF(B49="","",RANK(AE49,vhodnost_pro_RW,0))</f>
        <v/>
      </c>
      <c r="AG49" s="53" t="str">
        <f aca="false">IF(B49="","",SUM(LARGE(BZ49:CB49,3),LARGE(BZ49:CA49,2)/hl_sek,LARGE(CA49:CB49,2)/hl_sek,T49*vliv_střelby,(S49*hl_sek+U49+V49-LARGE(BZ49:CB49,3)*(hl_sek+1))/(hl_sek*přebytky),ROW(AC49)/10000)*Y49*(1+X49/bonus_zkušenost)*(1+Z49/bonus_sehranost)*N49)</f>
        <v/>
      </c>
      <c r="AH49" s="54" t="str">
        <f aca="false">IF(B49="","",RANK(AG49,vhodnost_pro_C,0))</f>
        <v/>
      </c>
      <c r="AI49" s="53" t="str">
        <f aca="false">IF(B49="","",SUM(LARGE(CC49:CE49,3),LARGE(CC49:CD49,2)/hl_sek,LARGE(CD49:CE49,2)/hl_sek,(T49*obr_ut_str+S49)/(obr_ut_str+1)*vliv_střelby,(R49*hl_sek+U49+W49-LARGE(CC49:CE49,3)*(hl_sek+1))/(hl_sek*přebytky),ROW(AI49)/10000)*Y49*(1+X49/bonus_zkušenost)*(1+Z49/bonus_sehranost)*N49*IF(RIGHT(P49,1)="R",malus_špatná_strana,1))</f>
        <v/>
      </c>
      <c r="AJ49" s="54" t="str">
        <f aca="false">IF(B49="","",RANK(AI49,vhodnost_pro_LD,0))</f>
        <v/>
      </c>
      <c r="AK49" s="53" t="str">
        <f aca="false">IF(B49="","",SUM(LARGE(CC49:CE49,3),LARGE(CC49:CD49,2)/hl_sek,LARGE(CD49:CE49,2)/hl_sek,(T49*obr_ut_str+S49)/(obr_ut_str+1)*vliv_střelby,(R49*hl_sek+U49+W49-LARGE(CC49:CE49,3)*(hl_sek+1))/(hl_sek*přebytky),ROW(AI49)/10000)*Y49*(1+X49/bonus_zkušenost)*(1+Z49/bonus_sehranost)*N49*IF(RIGHT(P49,1)="L",malus_špatná_strana,1))</f>
        <v/>
      </c>
      <c r="AL49" s="54" t="str">
        <f aca="false">IF(B49="","",RANK(AK49,vhodnost_pro_RD,0))</f>
        <v/>
      </c>
      <c r="AM49" s="53" t="str">
        <f aca="false">IF(B49="","",SUM(LARGE(CF49:CH49,3),LARGE(CF49:CG49,2)/hl_sek,LARGE(CG49:CH49,2)/hl_sek,(Q49*hl_sek+U49+V49-LARGE(CF49:CH49,3)*(hl_sek+1))/(hl_sek*přebytky),ROW(AC49)/10000)*Y49*(1+X49/bonus_zkušenost)*(1+Z49/bonus_sehranost)*N49)</f>
        <v/>
      </c>
      <c r="AN49" s="54" t="str">
        <f aca="false">IF(B49="","",RANK(AM49,vhodnost_pro_G,0))</f>
        <v/>
      </c>
      <c r="AO49" s="36" t="str">
        <f aca="false">IF(ISERROR(MATCH(1,AP49:AU49,0)),"",IF(MATCH(1,AP49:AU49,0)=1,"LW",IF(MATCH(1,AP49:AU49,0)=2,"RW",IF(MATCH(1,AP49:AU49,0)=3,"C",IF(MATCH(1,AP49:AU49,0)=4,"LD",IF(MATCH(1,AP49:AU49,0)=5,"RD",IF(MATCH(1,AP49:AU49,0)=6,"G")))))))</f>
        <v/>
      </c>
      <c r="AP49" s="32" t="str">
        <f aca="false">IF(B49="","",RANK(AC49,AC49:AM49,0))</f>
        <v/>
      </c>
      <c r="AQ49" s="32" t="str">
        <f aca="false">IF(B49="","",RANK(AE49,AC49:AM49,0))</f>
        <v/>
      </c>
      <c r="AR49" s="32" t="str">
        <f aca="false">IF(B49="","",RANK(AG49,AC49:AM49,0))</f>
        <v/>
      </c>
      <c r="AS49" s="32" t="str">
        <f aca="false">IF(B49="","",RANK(AI49,AC49:AM49,0))</f>
        <v/>
      </c>
      <c r="AT49" s="32" t="str">
        <f aca="false">IF(B49="","",RANK(AK49,AC49:AM49,0))</f>
        <v/>
      </c>
      <c r="AU49" s="32" t="str">
        <f aca="false">IF(B49="","",RANK(AM49,AC49:AM49,0))</f>
        <v/>
      </c>
      <c r="AV49" s="55" t="str">
        <f aca="false">IF(AND(RIGHT(P49,1)="U",OR(RIGHT(AO49,1)="W",RIGHT(AO49,1)="D")),RIGHT(AO49,1),AO49)</f>
        <v/>
      </c>
      <c r="AW49" s="56"/>
      <c r="AX49" s="53" t="str">
        <f aca="false">IF(B49="","",SUM(LARGE(BW49:BY49,3),LARGE(BW49:BX49,2)/hl_sek,LARGE(BX49:BY49,2)/hl_sek,T49*vliv_střelby_přesil,(S49*hl_sek+V49+W49-LARGE(BW49:BY49,3)*(hl_sek+1))/(hl_sek*přebytky),ROW(AX49)/10000)*Y49*(1+X49/bonus_zkušenost)*(1+Z49/bonus_sehranost)*N49)</f>
        <v/>
      </c>
      <c r="AY49" s="54" t="str">
        <f aca="false">IF(B49="","",RANK(AX49,vhodnost_Wpř,0))</f>
        <v/>
      </c>
      <c r="AZ49" s="53" t="str">
        <f aca="false">IF(B49="","",SUM(LARGE(BZ49:CB49,3),LARGE(BZ49:CA49,2)/hl_sek,LARGE(CA49:CB49,2)/hl_sek,T49*vliv_střelby_přesil,(S49*hl_sek+U49+V49-LARGE(BZ49:CB49,3)*(hl_sek+1))/(hl_sek*přebytky),ROW(AZ49)/10000)*Y49*(1+X49/bonus_zkušenost)*(1+Z49/bonus_sehranost)*N49)</f>
        <v/>
      </c>
      <c r="BA49" s="54" t="str">
        <f aca="false">IF(B49="","",RANK(AZ49,vhodnost_Cpř,0))</f>
        <v/>
      </c>
      <c r="BB49" s="53" t="str">
        <f aca="false">IF(B49="","",SUM(LARGE(CI49:CK49,3),LARGE(CI49:CJ49,2)/hl_sek,LARGE(CJ49:CK49,2)/hl_sek,(T49*obr_ut_str+S49)/(obr_ut_str+1)*vliv_střelby,((S49*u_o_př+R49)/(u_o_př+1)*hl_sek+U49+W49-LARGE(CI49:CK49,3)*(hl_sek+1))/(hl_sek*přebytky),ROW(AI49)/10000)*Y49*(1+X49/bonus_zkušenost)*(1+Z49/bonus_sehranost)*N49)</f>
        <v/>
      </c>
      <c r="BC49" s="54" t="str">
        <f aca="false">IF(B49="","",RANK(BB49,vhodnost_Dpř,0))</f>
        <v/>
      </c>
      <c r="BD49" s="32" t="str">
        <f aca="false">IF(B49="","",RANK(AX49,AX49:BC49,0))</f>
        <v/>
      </c>
      <c r="BE49" s="32" t="str">
        <f aca="false">IF(B49="","",RANK(AZ49,AX49:BC49,0))</f>
        <v/>
      </c>
      <c r="BF49" s="32" t="str">
        <f aca="false">IF(B49="","",RANK(BB49,AX49:BC49,0))</f>
        <v/>
      </c>
      <c r="BG49" s="36" t="str">
        <f aca="false">IF(ISERROR(MATCH(1,BD49:BF49,0)),"",IF(MATCH(1,BD49:BF49,0)=1,"W",IF(MATCH(1,BD49:BF49,0)=2,"C","D")))</f>
        <v/>
      </c>
      <c r="BH49" s="57"/>
      <c r="BI49" s="53" t="str">
        <f aca="false">IF(B49="","",SUM(LARGE(CL49:CN49,3),LARGE(CL49:CM49,2)/hl_sek,LARGE(CM49:CN49,2)/hl_sek,T49*vliv_střelby_přesil,((R49*o_u_osl+S49)/(o_u_osl+1)*hl_sek+V49+W49-LARGE(CL49:CN49,3)*(hl_sek+1))/(hl_sek*přebytky),ROW(AX49)/10000)*Y49*(1+X49/bonus_zkušenost)*(1+Z49/bonus_sehranost)*N49)</f>
        <v/>
      </c>
      <c r="BJ49" s="54" t="str">
        <f aca="false">IF(B49="","",RANK(BI49,vhodnost_Wosl,0))</f>
        <v/>
      </c>
      <c r="BK49" s="53" t="str">
        <f aca="false">IF(B49="","",SUM(LARGE(CO49:CQ49,3),LARGE(CO49:CP49,2)/hl_sek,LARGE(CP49:CQ49,2)/hl_sek,T49*vliv_střelby_přesil,((R49*o_u_osl+S49)/(o_u_osl+1)*hl_sek+U49+V49-LARGE(CO49:CQ49,3)*(hl_sek+1))/(hl_sek*přebytky),ROW(AX49)/10000)*Y49*(1+X49/bonus_zkušenost)*(1+Z49/bonus_sehranost)*N49)</f>
        <v/>
      </c>
      <c r="BL49" s="54" t="str">
        <f aca="false">IF(B49="","",RANK(BK49,vhodnost_Cosl,0))</f>
        <v/>
      </c>
      <c r="BM49" s="53" t="str">
        <f aca="false">IF(B49="","",SUM(LARGE(CC49:CE49,3),LARGE(CC49:CD49,2)/hl_sek,LARGE(CD49:CE49,2)/hl_sek,(T49*obr_ut_str+S49)/(obr_ut_str+1)*vliv_střelby_oslab,(R49*hl_sek+U49+W49-LARGE(CC49:CE49,3)*(hl_sek+1))/(hl_sek*přebytky),ROW(BM49)/10000)*Y49*(1+X49/bonus_zkušenost)*(1+Z49/bonus_sehranost)*N49)</f>
        <v/>
      </c>
      <c r="BN49" s="54" t="str">
        <f aca="false">IF(B49="","",RANK(BM49,vhodnost_Dosl,0))</f>
        <v/>
      </c>
      <c r="BO49" s="32" t="str">
        <f aca="false">IF(B49="","",RANK(BI49,BI49:BN49,0))</f>
        <v/>
      </c>
      <c r="BP49" s="32" t="str">
        <f aca="false">IF(B49="","",RANK(BK49,BI49:BN49,0))</f>
        <v/>
      </c>
      <c r="BQ49" s="32" t="str">
        <f aca="false">IF(B49="","",RANK(BM49,BI49:BN49,0))</f>
        <v/>
      </c>
      <c r="BR49" s="36" t="str">
        <f aca="false">IF(ISERROR(MATCH(1,BO49:BQ49,0)),"",IF(MATCH(1,BO49:BQ49,0)=1,"W",IF(MATCH(1,BO49:BQ49,0)=2,"C","D")))</f>
        <v/>
      </c>
      <c r="BS49" s="57"/>
      <c r="BT49" s="53" t="str">
        <f aca="false">IF(B49="","",SUM(nájezdy1*S49,nájezdy2*T49,nájezdy3*V49,ROW(BT49)/10000)/SUM(nájezdy1,nájezdy2,nájezdy3)*Y49*(1+X49/bonus_zkušenost)*N49*Y49)</f>
        <v/>
      </c>
      <c r="BU49" s="58" t="str">
        <f aca="false">IF(B49="","",RANK(BT49,vhodnost_pro_nájezdy,0))</f>
        <v/>
      </c>
      <c r="BV49" s="59"/>
      <c r="BW49" s="32" t="str">
        <f aca="false">IF(B49="","",V49*hl_sek)</f>
        <v/>
      </c>
      <c r="BX49" s="32" t="str">
        <f aca="false">S49</f>
        <v/>
      </c>
      <c r="BY49" s="32" t="str">
        <f aca="false">IF(B49="","",W49*hl_sek)</f>
        <v/>
      </c>
      <c r="BZ49" s="32" t="str">
        <f aca="false">IF(B49="","",U49*hl_sek)</f>
        <v/>
      </c>
      <c r="CA49" s="32" t="str">
        <f aca="false">S49</f>
        <v/>
      </c>
      <c r="CB49" s="32" t="str">
        <f aca="false">IF(B49="","",V49*hl_sek)</f>
        <v/>
      </c>
      <c r="CC49" s="32" t="str">
        <f aca="false">IF(B49="","",U49*hl_sek)</f>
        <v/>
      </c>
      <c r="CD49" s="32" t="str">
        <f aca="false">R49</f>
        <v/>
      </c>
      <c r="CE49" s="32" t="str">
        <f aca="false">IF(B49="","",W49*hl_sek)</f>
        <v/>
      </c>
      <c r="CF49" s="32" t="str">
        <f aca="false">IF(B49="","",U49*hl_sek)</f>
        <v/>
      </c>
      <c r="CG49" s="32" t="str">
        <f aca="false">Q49</f>
        <v/>
      </c>
      <c r="CH49" s="32" t="str">
        <f aca="false">IF(B49="","",V49*hl_sek)</f>
        <v/>
      </c>
      <c r="CI49" s="32" t="str">
        <f aca="false">IF(B49="","",U49*hl_sek)</f>
        <v/>
      </c>
      <c r="CJ49" s="35" t="str">
        <f aca="false">IF(B49="","",(S49*u_o_př+R49)/(u_o_př+1))</f>
        <v/>
      </c>
      <c r="CK49" s="32" t="str">
        <f aca="false">IF(B49="","",W49*hl_sek)</f>
        <v/>
      </c>
      <c r="CL49" s="32" t="str">
        <f aca="false">IF(B49="","",V49*hl_sek)</f>
        <v/>
      </c>
      <c r="CM49" s="35" t="str">
        <f aca="false">IF(B49="","",(R49*o_u_osl+S49)/(o_u_osl+1))</f>
        <v/>
      </c>
      <c r="CN49" s="32" t="str">
        <f aca="false">IF(B49="","",W49*hl_sek)</f>
        <v/>
      </c>
      <c r="CO49" s="32" t="str">
        <f aca="false">IF(B49="","",U49*hl_sek)</f>
        <v/>
      </c>
      <c r="CP49" s="35" t="str">
        <f aca="false">IF(B49="","",(R49*o_u_osl+S49)/(o_u_osl+1))</f>
        <v/>
      </c>
      <c r="CQ49" s="32" t="str">
        <f aca="false">IF(B49="","",V49*hl_sek)</f>
        <v/>
      </c>
    </row>
    <row r="50" customFormat="false" ht="13.2" hidden="false" customHeight="false" outlineLevel="0" collapsed="false">
      <c r="A50" s="60"/>
      <c r="B50" s="47" t="str">
        <f aca="false">IF(ISERROR(VLOOKUP(ROW(B50)-1,vlozeni_hraci,3,0)),"",VLOOKUP(ROW(B50)-1,vlozeni_hraci,3,0))</f>
        <v/>
      </c>
      <c r="C50" s="48" t="str">
        <f aca="false">IF(ISERROR(VLOOKUP(ROW(B50)-1,vlozeni_hraci,4,0)),"",VLOOKUP(ROW(B50)-1,vlozeni_hraci,4,0))</f>
        <v/>
      </c>
      <c r="D50" s="48" t="str">
        <f aca="false">IF(ISERROR(VLOOKUP(ROW(B50)-1,vlozeni_hraci,6,0)),"",VLOOKUP(ROW(B50)-1,vlozeni_hraci,6,0))</f>
        <v/>
      </c>
      <c r="E50" s="48" t="str">
        <f aca="false">IF(ISERROR(VLOOKUP(ROW(B50)-1,vlozeni_hraci,7,0)),"",VLOOKUP(ROW(B50)-1,vlozeni_hraci,7,0))</f>
        <v/>
      </c>
      <c r="F50" s="48" t="str">
        <f aca="false">IF(ISERROR(VLOOKUP(ROW(B50)-1,vlozeni_hraci,8,0)),"",VLOOKUP(ROW(B50)-1,vlozeni_hraci,8,0))</f>
        <v/>
      </c>
      <c r="G50" s="48" t="str">
        <f aca="false">IF(ISERROR(VLOOKUP(ROW(B50)-1,vlozeni_hraci,9,0)),"",VLOOKUP(ROW(B50)-1,vlozeni_hraci,9,0))</f>
        <v/>
      </c>
      <c r="H50" s="48" t="str">
        <f aca="false">IF(ISERROR(VLOOKUP(ROW(B50)-1,vlozeni_hraci,10,0)),"",VLOOKUP(ROW(B50)-1,vlozeni_hraci,10,0))</f>
        <v/>
      </c>
      <c r="I50" s="48" t="str">
        <f aca="false">IF(ISERROR(VLOOKUP(ROW(B50)-1,vlozeni_hraci,11,0)),"",VLOOKUP(ROW(B50)-1,vlozeni_hraci,11,0))</f>
        <v/>
      </c>
      <c r="J50" s="48" t="str">
        <f aca="false">IF(ISERROR(VLOOKUP(ROW(B50)-1,vlozeni_hraci,12,0)),"",VLOOKUP(ROW(B50)-1,vlozeni_hraci,12,0))</f>
        <v/>
      </c>
      <c r="K50" s="48" t="str">
        <f aca="false">IF(ISERROR(VLOOKUP(ROW(B50)-1,vlozeni_hraci,13,0)),"",VLOOKUP(ROW(B50)-1,vlozeni_hraci,13,0))</f>
        <v/>
      </c>
      <c r="L50" s="49" t="str">
        <f aca="false">IF(ISERROR(VLOOKUP(ROW(B50)-1,vlozeni_hraci,14,0)),"",IF(energie="a","100/100",VLOOKUP(ROW(B50)-1,vlozeni_hraci,14,0)))</f>
        <v/>
      </c>
      <c r="M50" s="48" t="str">
        <f aca="false">IF(ISERROR(VLOOKUP(ROW(B50)-1,vlozeni_hraci,15,0)),"",VLOOKUP(ROW(B50)-1,vlozeni_hraci,15,0))</f>
        <v/>
      </c>
      <c r="N50" s="50" t="str">
        <f aca="false">IF(B50="","",IF(A50="",1,IF(OR(A50&gt;5,hrajínedoléčení&lt;&gt;"a",ISERR(VALUE(A50))),0,1-(A50/nedoléčení))))</f>
        <v/>
      </c>
      <c r="O50" s="51" t="str">
        <f aca="false">IF(C50="","",IF(ISERROR(VALUE(C50)),VALUE(RIGHT(C50,LEN(C50)-1)),VALUE(C50)))</f>
        <v/>
      </c>
      <c r="P50" s="36" t="str">
        <f aca="false">IF(ISERROR(VLOOKUP(ROW(B50)-1,vlozeni_hraci,5,0)),"",VLOOKUP(ROW(B50)-1,vlozeni_hraci,5,0))</f>
        <v/>
      </c>
      <c r="Q50" s="36" t="str">
        <f aca="false">IF(D50="","",IF(ISERROR(VALUE(D50)),VALUE(RIGHT(D50,LEN(D50)-1)),VALUE(D50)))</f>
        <v/>
      </c>
      <c r="R50" s="36" t="str">
        <f aca="false">IF(E50="","",IF(ISERROR(VALUE(E50)),VALUE(RIGHT(E50,LEN(E50)-1)),VALUE(E50)))</f>
        <v/>
      </c>
      <c r="S50" s="36" t="str">
        <f aca="false">IF(F50="","",IF(ISERROR(VALUE(F50)),VALUE(RIGHT(F50,LEN(F50)-1)),VALUE(F50)))</f>
        <v/>
      </c>
      <c r="T50" s="36" t="str">
        <f aca="false">IF(G50="","",IF(ISERROR(VALUE(G50)),VALUE(RIGHT(G50,LEN(G50)-1)),VALUE(G50)))</f>
        <v/>
      </c>
      <c r="U50" s="36" t="str">
        <f aca="false">IF(H50="","",IF(ISERROR(VALUE(H50)),VALUE(RIGHT(H50,LEN(H50)-1)),VALUE(H50)))</f>
        <v/>
      </c>
      <c r="V50" s="36" t="str">
        <f aca="false">IF(I50="","",IF(ISERROR(VALUE(I50)),VALUE(RIGHT(I50,LEN(I50)-1)),VALUE(I50)))</f>
        <v/>
      </c>
      <c r="W50" s="36" t="str">
        <f aca="false">IF(J50="","",IF(ISERROR(VALUE(J50)),VALUE(RIGHT(J50,LEN(J50)-1)),VALUE(J50)))</f>
        <v/>
      </c>
      <c r="X50" s="36" t="str">
        <f aca="false">IF(K50="","",IF(ISERROR(VALUE(K50)),VALUE(RIGHT(K50,LEN(K50)-1)),VALUE(K50)))</f>
        <v/>
      </c>
      <c r="Y50" s="52" t="e">
        <f aca="false">RIGHT(L50,LEN(L50)-FIND("/",L50))/100</f>
        <v>#VALUE!</v>
      </c>
      <c r="Z50" s="36" t="str">
        <f aca="false">IF(M50="","",IF(ISERROR(VALUE(M50)),VALUE(RIGHT(M50,LEN(M50)-1)),VALUE(M50)))</f>
        <v/>
      </c>
      <c r="AA50" s="53"/>
      <c r="AB50" s="47" t="str">
        <f aca="false">B50</f>
        <v/>
      </c>
      <c r="AC50" s="53" t="str">
        <f aca="false">IF(B50="","",SUM(LARGE(BW50:BY50,3),LARGE(BW50:BX50,2)/hl_sek,LARGE(BX50:BY50,2)/hl_sek,T50*vliv_střelby,(S50*hl_sek+V50+W50-LARGE(BW50:BY50,3)*(hl_sek+1))/(hl_sek*přebytky),ROW(AC50)/10000)*Y50*(1+X50/bonus_zkušenost)*(1+Z50/bonus_sehranost)*N50*IF(RIGHT(P50,1)="R",malus_špatná_strana,1))</f>
        <v/>
      </c>
      <c r="AD50" s="54" t="str">
        <f aca="false">IF(B50="","",RANK(AC50,vhodnost_pro_LW,0))</f>
        <v/>
      </c>
      <c r="AE50" s="53" t="str">
        <f aca="false">IF(B50="","",SUM(LARGE(BW50:BY50,3),LARGE(BW50:BX50,2)/hl_sek,LARGE(BX50:BY50,2)/hl_sek,T50*vliv_střelby,(S50*hl_sek+V50+W50-LARGE(BW50:BY50,3)*(hl_sek+1))/(hl_sek*přebytky),ROW(AC50)/10000)*Y50*(1+X50/bonus_zkušenost)*(1+Z50/bonus_sehranost)*N50*IF(RIGHT(P50,1)="L",malus_špatná_strana,1))</f>
        <v/>
      </c>
      <c r="AF50" s="54" t="str">
        <f aca="false">IF(B50="","",RANK(AE50,vhodnost_pro_RW,0))</f>
        <v/>
      </c>
      <c r="AG50" s="53" t="str">
        <f aca="false">IF(B50="","",SUM(LARGE(BZ50:CB50,3),LARGE(BZ50:CA50,2)/hl_sek,LARGE(CA50:CB50,2)/hl_sek,T50*vliv_střelby,(S50*hl_sek+U50+V50-LARGE(BZ50:CB50,3)*(hl_sek+1))/(hl_sek*přebytky),ROW(AC50)/10000)*Y50*(1+X50/bonus_zkušenost)*(1+Z50/bonus_sehranost)*N50)</f>
        <v/>
      </c>
      <c r="AH50" s="54" t="str">
        <f aca="false">IF(B50="","",RANK(AG50,vhodnost_pro_C,0))</f>
        <v/>
      </c>
      <c r="AI50" s="53" t="str">
        <f aca="false">IF(B50="","",SUM(LARGE(CC50:CE50,3),LARGE(CC50:CD50,2)/hl_sek,LARGE(CD50:CE50,2)/hl_sek,(T50*obr_ut_str+S50)/(obr_ut_str+1)*vliv_střelby,(R50*hl_sek+U50+W50-LARGE(CC50:CE50,3)*(hl_sek+1))/(hl_sek*přebytky),ROW(AI50)/10000)*Y50*(1+X50/bonus_zkušenost)*(1+Z50/bonus_sehranost)*N50*IF(RIGHT(P50,1)="R",malus_špatná_strana,1))</f>
        <v/>
      </c>
      <c r="AJ50" s="54" t="str">
        <f aca="false">IF(B50="","",RANK(AI50,vhodnost_pro_LD,0))</f>
        <v/>
      </c>
      <c r="AK50" s="53" t="str">
        <f aca="false">IF(B50="","",SUM(LARGE(CC50:CE50,3),LARGE(CC50:CD50,2)/hl_sek,LARGE(CD50:CE50,2)/hl_sek,(T50*obr_ut_str+S50)/(obr_ut_str+1)*vliv_střelby,(R50*hl_sek+U50+W50-LARGE(CC50:CE50,3)*(hl_sek+1))/(hl_sek*přebytky),ROW(AI50)/10000)*Y50*(1+X50/bonus_zkušenost)*(1+Z50/bonus_sehranost)*N50*IF(RIGHT(P50,1)="L",malus_špatná_strana,1))</f>
        <v/>
      </c>
      <c r="AL50" s="54" t="str">
        <f aca="false">IF(B50="","",RANK(AK50,vhodnost_pro_RD,0))</f>
        <v/>
      </c>
      <c r="AM50" s="53" t="str">
        <f aca="false">IF(B50="","",SUM(LARGE(CF50:CH50,3),LARGE(CF50:CG50,2)/hl_sek,LARGE(CG50:CH50,2)/hl_sek,(Q50*hl_sek+U50+V50-LARGE(CF50:CH50,3)*(hl_sek+1))/(hl_sek*přebytky),ROW(AC50)/10000)*Y50*(1+X50/bonus_zkušenost)*(1+Z50/bonus_sehranost)*N50)</f>
        <v/>
      </c>
      <c r="AN50" s="54" t="str">
        <f aca="false">IF(B50="","",RANK(AM50,vhodnost_pro_G,0))</f>
        <v/>
      </c>
      <c r="AO50" s="36" t="str">
        <f aca="false">IF(ISERROR(MATCH(1,AP50:AU50,0)),"",IF(MATCH(1,AP50:AU50,0)=1,"LW",IF(MATCH(1,AP50:AU50,0)=2,"RW",IF(MATCH(1,AP50:AU50,0)=3,"C",IF(MATCH(1,AP50:AU50,0)=4,"LD",IF(MATCH(1,AP50:AU50,0)=5,"RD",IF(MATCH(1,AP50:AU50,0)=6,"G")))))))</f>
        <v/>
      </c>
      <c r="AP50" s="32" t="str">
        <f aca="false">IF(B50="","",RANK(AC50,AC50:AM50,0))</f>
        <v/>
      </c>
      <c r="AQ50" s="32" t="str">
        <f aca="false">IF(B50="","",RANK(AE50,AC50:AM50,0))</f>
        <v/>
      </c>
      <c r="AR50" s="32" t="str">
        <f aca="false">IF(B50="","",RANK(AG50,AC50:AM50,0))</f>
        <v/>
      </c>
      <c r="AS50" s="32" t="str">
        <f aca="false">IF(B50="","",RANK(AI50,AC50:AM50,0))</f>
        <v/>
      </c>
      <c r="AT50" s="32" t="str">
        <f aca="false">IF(B50="","",RANK(AK50,AC50:AM50,0))</f>
        <v/>
      </c>
      <c r="AU50" s="32" t="str">
        <f aca="false">IF(B50="","",RANK(AM50,AC50:AM50,0))</f>
        <v/>
      </c>
      <c r="AV50" s="55" t="str">
        <f aca="false">IF(AND(RIGHT(P50,1)="U",OR(RIGHT(AO50,1)="W",RIGHT(AO50,1)="D")),RIGHT(AO50,1),AO50)</f>
        <v/>
      </c>
      <c r="AW50" s="56"/>
      <c r="AX50" s="53" t="str">
        <f aca="false">IF(B50="","",SUM(LARGE(BW50:BY50,3),LARGE(BW50:BX50,2)/hl_sek,LARGE(BX50:BY50,2)/hl_sek,T50*vliv_střelby_přesil,(S50*hl_sek+V50+W50-LARGE(BW50:BY50,3)*(hl_sek+1))/(hl_sek*přebytky),ROW(AX50)/10000)*Y50*(1+X50/bonus_zkušenost)*(1+Z50/bonus_sehranost)*N50)</f>
        <v/>
      </c>
      <c r="AY50" s="54" t="str">
        <f aca="false">IF(B50="","",RANK(AX50,vhodnost_Wpř,0))</f>
        <v/>
      </c>
      <c r="AZ50" s="53" t="str">
        <f aca="false">IF(B50="","",SUM(LARGE(BZ50:CB50,3),LARGE(BZ50:CA50,2)/hl_sek,LARGE(CA50:CB50,2)/hl_sek,T50*vliv_střelby_přesil,(S50*hl_sek+U50+V50-LARGE(BZ50:CB50,3)*(hl_sek+1))/(hl_sek*přebytky),ROW(AZ50)/10000)*Y50*(1+X50/bonus_zkušenost)*(1+Z50/bonus_sehranost)*N50)</f>
        <v/>
      </c>
      <c r="BA50" s="54" t="str">
        <f aca="false">IF(B50="","",RANK(AZ50,vhodnost_Cpř,0))</f>
        <v/>
      </c>
      <c r="BB50" s="53" t="str">
        <f aca="false">IF(B50="","",SUM(LARGE(CI50:CK50,3),LARGE(CI50:CJ50,2)/hl_sek,LARGE(CJ50:CK50,2)/hl_sek,(T50*obr_ut_str+S50)/(obr_ut_str+1)*vliv_střelby,((S50*u_o_př+R50)/(u_o_př+1)*hl_sek+U50+W50-LARGE(CI50:CK50,3)*(hl_sek+1))/(hl_sek*přebytky),ROW(AI50)/10000)*Y50*(1+X50/bonus_zkušenost)*(1+Z50/bonus_sehranost)*N50)</f>
        <v/>
      </c>
      <c r="BC50" s="54" t="str">
        <f aca="false">IF(B50="","",RANK(BB50,vhodnost_Dpř,0))</f>
        <v/>
      </c>
      <c r="BD50" s="32" t="str">
        <f aca="false">IF(B50="","",RANK(AX50,AX50:BC50,0))</f>
        <v/>
      </c>
      <c r="BE50" s="32" t="str">
        <f aca="false">IF(B50="","",RANK(AZ50,AX50:BC50,0))</f>
        <v/>
      </c>
      <c r="BF50" s="32" t="str">
        <f aca="false">IF(B50="","",RANK(BB50,AX50:BC50,0))</f>
        <v/>
      </c>
      <c r="BG50" s="36" t="str">
        <f aca="false">IF(ISERROR(MATCH(1,BD50:BF50,0)),"",IF(MATCH(1,BD50:BF50,0)=1,"W",IF(MATCH(1,BD50:BF50,0)=2,"C","D")))</f>
        <v/>
      </c>
      <c r="BH50" s="57"/>
      <c r="BI50" s="53" t="str">
        <f aca="false">IF(B50="","",SUM(LARGE(CL50:CN50,3),LARGE(CL50:CM50,2)/hl_sek,LARGE(CM50:CN50,2)/hl_sek,T50*vliv_střelby_přesil,((R50*o_u_osl+S50)/(o_u_osl+1)*hl_sek+V50+W50-LARGE(CL50:CN50,3)*(hl_sek+1))/(hl_sek*přebytky),ROW(AX50)/10000)*Y50*(1+X50/bonus_zkušenost)*(1+Z50/bonus_sehranost)*N50)</f>
        <v/>
      </c>
      <c r="BJ50" s="54" t="str">
        <f aca="false">IF(B50="","",RANK(BI50,vhodnost_Wosl,0))</f>
        <v/>
      </c>
      <c r="BK50" s="53" t="str">
        <f aca="false">IF(B50="","",SUM(LARGE(CO50:CQ50,3),LARGE(CO50:CP50,2)/hl_sek,LARGE(CP50:CQ50,2)/hl_sek,T50*vliv_střelby_přesil,((R50*o_u_osl+S50)/(o_u_osl+1)*hl_sek+U50+V50-LARGE(CO50:CQ50,3)*(hl_sek+1))/(hl_sek*přebytky),ROW(AX50)/10000)*Y50*(1+X50/bonus_zkušenost)*(1+Z50/bonus_sehranost)*N50)</f>
        <v/>
      </c>
      <c r="BL50" s="54" t="str">
        <f aca="false">IF(B50="","",RANK(BK50,vhodnost_Cosl,0))</f>
        <v/>
      </c>
      <c r="BM50" s="53" t="str">
        <f aca="false">IF(B50="","",SUM(LARGE(CC50:CE50,3),LARGE(CC50:CD50,2)/hl_sek,LARGE(CD50:CE50,2)/hl_sek,(T50*obr_ut_str+S50)/(obr_ut_str+1)*vliv_střelby_oslab,(R50*hl_sek+U50+W50-LARGE(CC50:CE50,3)*(hl_sek+1))/(hl_sek*přebytky),ROW(BM50)/10000)*Y50*(1+X50/bonus_zkušenost)*(1+Z50/bonus_sehranost)*N50)</f>
        <v/>
      </c>
      <c r="BN50" s="54" t="str">
        <f aca="false">IF(B50="","",RANK(BM50,vhodnost_Dosl,0))</f>
        <v/>
      </c>
      <c r="BO50" s="32" t="str">
        <f aca="false">IF(B50="","",RANK(BI50,BI50:BN50,0))</f>
        <v/>
      </c>
      <c r="BP50" s="32" t="str">
        <f aca="false">IF(B50="","",RANK(BK50,BI50:BN50,0))</f>
        <v/>
      </c>
      <c r="BQ50" s="32" t="str">
        <f aca="false">IF(B50="","",RANK(BM50,BI50:BN50,0))</f>
        <v/>
      </c>
      <c r="BR50" s="36" t="str">
        <f aca="false">IF(ISERROR(MATCH(1,BO50:BQ50,0)),"",IF(MATCH(1,BO50:BQ50,0)=1,"W",IF(MATCH(1,BO50:BQ50,0)=2,"C","D")))</f>
        <v/>
      </c>
      <c r="BS50" s="57"/>
      <c r="BT50" s="53" t="str">
        <f aca="false">IF(B50="","",SUM(nájezdy1*S50,nájezdy2*T50,nájezdy3*V50,ROW(BT50)/10000)/SUM(nájezdy1,nájezdy2,nájezdy3)*Y50*(1+X50/bonus_zkušenost)*N50*Y50)</f>
        <v/>
      </c>
      <c r="BU50" s="58" t="str">
        <f aca="false">IF(B50="","",RANK(BT50,vhodnost_pro_nájezdy,0))</f>
        <v/>
      </c>
      <c r="BV50" s="59"/>
      <c r="BW50" s="32" t="str">
        <f aca="false">IF(B50="","",V50*hl_sek)</f>
        <v/>
      </c>
      <c r="BX50" s="32" t="str">
        <f aca="false">S50</f>
        <v/>
      </c>
      <c r="BY50" s="32" t="str">
        <f aca="false">IF(B50="","",W50*hl_sek)</f>
        <v/>
      </c>
      <c r="BZ50" s="32" t="str">
        <f aca="false">IF(B50="","",U50*hl_sek)</f>
        <v/>
      </c>
      <c r="CA50" s="32" t="str">
        <f aca="false">S50</f>
        <v/>
      </c>
      <c r="CB50" s="32" t="str">
        <f aca="false">IF(B50="","",V50*hl_sek)</f>
        <v/>
      </c>
      <c r="CC50" s="32" t="str">
        <f aca="false">IF(B50="","",U50*hl_sek)</f>
        <v/>
      </c>
      <c r="CD50" s="32" t="str">
        <f aca="false">R50</f>
        <v/>
      </c>
      <c r="CE50" s="32" t="str">
        <f aca="false">IF(B50="","",W50*hl_sek)</f>
        <v/>
      </c>
      <c r="CF50" s="32" t="str">
        <f aca="false">IF(B50="","",U50*hl_sek)</f>
        <v/>
      </c>
      <c r="CG50" s="32" t="str">
        <f aca="false">Q50</f>
        <v/>
      </c>
      <c r="CH50" s="32" t="str">
        <f aca="false">IF(B50="","",V50*hl_sek)</f>
        <v/>
      </c>
      <c r="CI50" s="32" t="str">
        <f aca="false">IF(B50="","",U50*hl_sek)</f>
        <v/>
      </c>
      <c r="CJ50" s="35" t="str">
        <f aca="false">IF(B50="","",(S50*u_o_př+R50)/(u_o_př+1))</f>
        <v/>
      </c>
      <c r="CK50" s="32" t="str">
        <f aca="false">IF(B50="","",W50*hl_sek)</f>
        <v/>
      </c>
      <c r="CL50" s="32" t="str">
        <f aca="false">IF(B50="","",V50*hl_sek)</f>
        <v/>
      </c>
      <c r="CM50" s="35" t="str">
        <f aca="false">IF(B50="","",(R50*o_u_osl+S50)/(o_u_osl+1))</f>
        <v/>
      </c>
      <c r="CN50" s="32" t="str">
        <f aca="false">IF(B50="","",W50*hl_sek)</f>
        <v/>
      </c>
      <c r="CO50" s="32" t="str">
        <f aca="false">IF(B50="","",U50*hl_sek)</f>
        <v/>
      </c>
      <c r="CP50" s="35" t="str">
        <f aca="false">IF(B50="","",(R50*o_u_osl+S50)/(o_u_osl+1))</f>
        <v/>
      </c>
      <c r="CQ50" s="32" t="str">
        <f aca="false">IF(B50="","",V50*hl_sek)</f>
        <v/>
      </c>
    </row>
    <row r="51" customFormat="false" ht="13.2" hidden="false" customHeight="false" outlineLevel="0" collapsed="false">
      <c r="A51" s="60"/>
      <c r="B51" s="47" t="str">
        <f aca="false">IF(ISERROR(VLOOKUP(ROW(B51)-1,vlozeni_hraci,3,0)),"",VLOOKUP(ROW(B51)-1,vlozeni_hraci,3,0))</f>
        <v/>
      </c>
      <c r="C51" s="48" t="str">
        <f aca="false">IF(ISERROR(VLOOKUP(ROW(B51)-1,vlozeni_hraci,4,0)),"",VLOOKUP(ROW(B51)-1,vlozeni_hraci,4,0))</f>
        <v/>
      </c>
      <c r="D51" s="48" t="str">
        <f aca="false">IF(ISERROR(VLOOKUP(ROW(B51)-1,vlozeni_hraci,6,0)),"",VLOOKUP(ROW(B51)-1,vlozeni_hraci,6,0))</f>
        <v/>
      </c>
      <c r="E51" s="48" t="str">
        <f aca="false">IF(ISERROR(VLOOKUP(ROW(B51)-1,vlozeni_hraci,7,0)),"",VLOOKUP(ROW(B51)-1,vlozeni_hraci,7,0))</f>
        <v/>
      </c>
      <c r="F51" s="48" t="str">
        <f aca="false">IF(ISERROR(VLOOKUP(ROW(B51)-1,vlozeni_hraci,8,0)),"",VLOOKUP(ROW(B51)-1,vlozeni_hraci,8,0))</f>
        <v/>
      </c>
      <c r="G51" s="48" t="str">
        <f aca="false">IF(ISERROR(VLOOKUP(ROW(B51)-1,vlozeni_hraci,9,0)),"",VLOOKUP(ROW(B51)-1,vlozeni_hraci,9,0))</f>
        <v/>
      </c>
      <c r="H51" s="48" t="str">
        <f aca="false">IF(ISERROR(VLOOKUP(ROW(B51)-1,vlozeni_hraci,10,0)),"",VLOOKUP(ROW(B51)-1,vlozeni_hraci,10,0))</f>
        <v/>
      </c>
      <c r="I51" s="48" t="str">
        <f aca="false">IF(ISERROR(VLOOKUP(ROW(B51)-1,vlozeni_hraci,11,0)),"",VLOOKUP(ROW(B51)-1,vlozeni_hraci,11,0))</f>
        <v/>
      </c>
      <c r="J51" s="48" t="str">
        <f aca="false">IF(ISERROR(VLOOKUP(ROW(B51)-1,vlozeni_hraci,12,0)),"",VLOOKUP(ROW(B51)-1,vlozeni_hraci,12,0))</f>
        <v/>
      </c>
      <c r="K51" s="48" t="str">
        <f aca="false">IF(ISERROR(VLOOKUP(ROW(B51)-1,vlozeni_hraci,13,0)),"",VLOOKUP(ROW(B51)-1,vlozeni_hraci,13,0))</f>
        <v/>
      </c>
      <c r="L51" s="49" t="str">
        <f aca="false">IF(ISERROR(VLOOKUP(ROW(B51)-1,vlozeni_hraci,14,0)),"",IF(energie="a","100/100",VLOOKUP(ROW(B51)-1,vlozeni_hraci,14,0)))</f>
        <v/>
      </c>
      <c r="M51" s="48" t="str">
        <f aca="false">IF(ISERROR(VLOOKUP(ROW(B51)-1,vlozeni_hraci,15,0)),"",VLOOKUP(ROW(B51)-1,vlozeni_hraci,15,0))</f>
        <v/>
      </c>
      <c r="N51" s="50" t="str">
        <f aca="false">IF(B51="","",IF(A51="",1,IF(OR(A51&gt;5,hrajínedoléčení&lt;&gt;"a",ISERR(VALUE(A51))),0,1-(A51/nedoléčení))))</f>
        <v/>
      </c>
      <c r="O51" s="51" t="str">
        <f aca="false">IF(C51="","",IF(ISERROR(VALUE(C51)),VALUE(RIGHT(C51,LEN(C51)-1)),VALUE(C51)))</f>
        <v/>
      </c>
      <c r="P51" s="36" t="str">
        <f aca="false">IF(ISERROR(VLOOKUP(ROW(B51)-1,vlozeni_hraci,5,0)),"",VLOOKUP(ROW(B51)-1,vlozeni_hraci,5,0))</f>
        <v/>
      </c>
      <c r="Q51" s="36" t="str">
        <f aca="false">IF(D51="","",IF(ISERROR(VALUE(D51)),VALUE(RIGHT(D51,LEN(D51)-1)),VALUE(D51)))</f>
        <v/>
      </c>
      <c r="R51" s="36" t="str">
        <f aca="false">IF(E51="","",IF(ISERROR(VALUE(E51)),VALUE(RIGHT(E51,LEN(E51)-1)),VALUE(E51)))</f>
        <v/>
      </c>
      <c r="S51" s="36" t="str">
        <f aca="false">IF(F51="","",IF(ISERROR(VALUE(F51)),VALUE(RIGHT(F51,LEN(F51)-1)),VALUE(F51)))</f>
        <v/>
      </c>
      <c r="T51" s="36" t="str">
        <f aca="false">IF(G51="","",IF(ISERROR(VALUE(G51)),VALUE(RIGHT(G51,LEN(G51)-1)),VALUE(G51)))</f>
        <v/>
      </c>
      <c r="U51" s="36" t="str">
        <f aca="false">IF(H51="","",IF(ISERROR(VALUE(H51)),VALUE(RIGHT(H51,LEN(H51)-1)),VALUE(H51)))</f>
        <v/>
      </c>
      <c r="V51" s="36" t="str">
        <f aca="false">IF(I51="","",IF(ISERROR(VALUE(I51)),VALUE(RIGHT(I51,LEN(I51)-1)),VALUE(I51)))</f>
        <v/>
      </c>
      <c r="W51" s="36" t="str">
        <f aca="false">IF(J51="","",IF(ISERROR(VALUE(J51)),VALUE(RIGHT(J51,LEN(J51)-1)),VALUE(J51)))</f>
        <v/>
      </c>
      <c r="X51" s="36" t="str">
        <f aca="false">IF(K51="","",IF(ISERROR(VALUE(K51)),VALUE(RIGHT(K51,LEN(K51)-1)),VALUE(K51)))</f>
        <v/>
      </c>
      <c r="Y51" s="52" t="e">
        <f aca="false">RIGHT(L51,LEN(L51)-FIND("/",L51))/100</f>
        <v>#VALUE!</v>
      </c>
      <c r="Z51" s="36" t="str">
        <f aca="false">IF(M51="","",IF(ISERROR(VALUE(M51)),VALUE(RIGHT(M51,LEN(M51)-1)),VALUE(M51)))</f>
        <v/>
      </c>
      <c r="AA51" s="53"/>
      <c r="AB51" s="47" t="str">
        <f aca="false">B51</f>
        <v/>
      </c>
      <c r="AC51" s="53" t="str">
        <f aca="false">IF(B51="","",SUM(LARGE(BW51:BY51,3),LARGE(BW51:BX51,2)/hl_sek,LARGE(BX51:BY51,2)/hl_sek,T51*vliv_střelby,(S51*hl_sek+V51+W51-LARGE(BW51:BY51,3)*(hl_sek+1))/(hl_sek*přebytky),ROW(AC51)/10000)*Y51*(1+X51/bonus_zkušenost)*(1+Z51/bonus_sehranost)*N51*IF(RIGHT(P51,1)="R",malus_špatná_strana,1))</f>
        <v/>
      </c>
      <c r="AD51" s="54" t="str">
        <f aca="false">IF(B51="","",RANK(AC51,vhodnost_pro_LW,0))</f>
        <v/>
      </c>
      <c r="AE51" s="53" t="str">
        <f aca="false">IF(B51="","",SUM(LARGE(BW51:BY51,3),LARGE(BW51:BX51,2)/hl_sek,LARGE(BX51:BY51,2)/hl_sek,T51*vliv_střelby,(S51*hl_sek+V51+W51-LARGE(BW51:BY51,3)*(hl_sek+1))/(hl_sek*přebytky),ROW(AC51)/10000)*Y51*(1+X51/bonus_zkušenost)*(1+Z51/bonus_sehranost)*N51*IF(RIGHT(P51,1)="L",malus_špatná_strana,1))</f>
        <v/>
      </c>
      <c r="AF51" s="54" t="str">
        <f aca="false">IF(B51="","",RANK(AE51,vhodnost_pro_RW,0))</f>
        <v/>
      </c>
      <c r="AG51" s="53" t="str">
        <f aca="false">IF(B51="","",SUM(LARGE(BZ51:CB51,3),LARGE(BZ51:CA51,2)/hl_sek,LARGE(CA51:CB51,2)/hl_sek,T51*vliv_střelby,(S51*hl_sek+U51+V51-LARGE(BZ51:CB51,3)*(hl_sek+1))/(hl_sek*přebytky),ROW(AC51)/10000)*Y51*(1+X51/bonus_zkušenost)*(1+Z51/bonus_sehranost)*N51)</f>
        <v/>
      </c>
      <c r="AH51" s="54" t="str">
        <f aca="false">IF(B51="","",RANK(AG51,vhodnost_pro_C,0))</f>
        <v/>
      </c>
      <c r="AI51" s="53" t="str">
        <f aca="false">IF(B51="","",SUM(LARGE(CC51:CE51,3),LARGE(CC51:CD51,2)/hl_sek,LARGE(CD51:CE51,2)/hl_sek,(T51*obr_ut_str+S51)/(obr_ut_str+1)*vliv_střelby,(R51*hl_sek+U51+W51-LARGE(CC51:CE51,3)*(hl_sek+1))/(hl_sek*přebytky),ROW(AI51)/10000)*Y51*(1+X51/bonus_zkušenost)*(1+Z51/bonus_sehranost)*N51*IF(RIGHT(P51,1)="R",malus_špatná_strana,1))</f>
        <v/>
      </c>
      <c r="AJ51" s="54" t="str">
        <f aca="false">IF(B51="","",RANK(AI51,vhodnost_pro_LD,0))</f>
        <v/>
      </c>
      <c r="AK51" s="53" t="str">
        <f aca="false">IF(B51="","",SUM(LARGE(CC51:CE51,3),LARGE(CC51:CD51,2)/hl_sek,LARGE(CD51:CE51,2)/hl_sek,(T51*obr_ut_str+S51)/(obr_ut_str+1)*vliv_střelby,(R51*hl_sek+U51+W51-LARGE(CC51:CE51,3)*(hl_sek+1))/(hl_sek*přebytky),ROW(AI51)/10000)*Y51*(1+X51/bonus_zkušenost)*(1+Z51/bonus_sehranost)*N51*IF(RIGHT(P51,1)="L",malus_špatná_strana,1))</f>
        <v/>
      </c>
      <c r="AL51" s="54" t="str">
        <f aca="false">IF(B51="","",RANK(AK51,vhodnost_pro_RD,0))</f>
        <v/>
      </c>
      <c r="AM51" s="53" t="str">
        <f aca="false">IF(B51="","",SUM(LARGE(CF51:CH51,3),LARGE(CF51:CG51,2)/hl_sek,LARGE(CG51:CH51,2)/hl_sek,(Q51*hl_sek+U51+V51-LARGE(CF51:CH51,3)*(hl_sek+1))/(hl_sek*přebytky),ROW(AC51)/10000)*Y51*(1+X51/bonus_zkušenost)*(1+Z51/bonus_sehranost)*N51)</f>
        <v/>
      </c>
      <c r="AN51" s="54" t="str">
        <f aca="false">IF(B51="","",RANK(AM51,vhodnost_pro_G,0))</f>
        <v/>
      </c>
      <c r="AO51" s="36" t="str">
        <f aca="false">IF(ISERROR(MATCH(1,AP51:AU51,0)),"",IF(MATCH(1,AP51:AU51,0)=1,"LW",IF(MATCH(1,AP51:AU51,0)=2,"RW",IF(MATCH(1,AP51:AU51,0)=3,"C",IF(MATCH(1,AP51:AU51,0)=4,"LD",IF(MATCH(1,AP51:AU51,0)=5,"RD",IF(MATCH(1,AP51:AU51,0)=6,"G")))))))</f>
        <v/>
      </c>
      <c r="AP51" s="32" t="str">
        <f aca="false">IF(B51="","",RANK(AC51,AC51:AM51,0))</f>
        <v/>
      </c>
      <c r="AQ51" s="32" t="str">
        <f aca="false">IF(B51="","",RANK(AE51,AC51:AM51,0))</f>
        <v/>
      </c>
      <c r="AR51" s="32" t="str">
        <f aca="false">IF(B51="","",RANK(AG51,AC51:AM51,0))</f>
        <v/>
      </c>
      <c r="AS51" s="32" t="str">
        <f aca="false">IF(B51="","",RANK(AI51,AC51:AM51,0))</f>
        <v/>
      </c>
      <c r="AT51" s="32" t="str">
        <f aca="false">IF(B51="","",RANK(AK51,AC51:AM51,0))</f>
        <v/>
      </c>
      <c r="AU51" s="32" t="str">
        <f aca="false">IF(B51="","",RANK(AM51,AC51:AM51,0))</f>
        <v/>
      </c>
      <c r="AV51" s="55" t="str">
        <f aca="false">IF(AND(RIGHT(P51,1)="U",OR(RIGHT(AO51,1)="W",RIGHT(AO51,1)="D")),RIGHT(AO51,1),AO51)</f>
        <v/>
      </c>
      <c r="AW51" s="56"/>
      <c r="AX51" s="53" t="str">
        <f aca="false">IF(B51="","",SUM(LARGE(BW51:BY51,3),LARGE(BW51:BX51,2)/hl_sek,LARGE(BX51:BY51,2)/hl_sek,T51*vliv_střelby_přesil,(S51*hl_sek+V51+W51-LARGE(BW51:BY51,3)*(hl_sek+1))/(hl_sek*přebytky),ROW(AX51)/10000)*Y51*(1+X51/bonus_zkušenost)*(1+Z51/bonus_sehranost)*N51)</f>
        <v/>
      </c>
      <c r="AY51" s="54" t="str">
        <f aca="false">IF(B51="","",RANK(AX51,vhodnost_Wpř,0))</f>
        <v/>
      </c>
      <c r="AZ51" s="53" t="str">
        <f aca="false">IF(B51="","",SUM(LARGE(BZ51:CB51,3),LARGE(BZ51:CA51,2)/hl_sek,LARGE(CA51:CB51,2)/hl_sek,T51*vliv_střelby_přesil,(S51*hl_sek+U51+V51-LARGE(BZ51:CB51,3)*(hl_sek+1))/(hl_sek*přebytky),ROW(AZ51)/10000)*Y51*(1+X51/bonus_zkušenost)*(1+Z51/bonus_sehranost)*N51)</f>
        <v/>
      </c>
      <c r="BA51" s="54" t="str">
        <f aca="false">IF(B51="","",RANK(AZ51,vhodnost_Cpř,0))</f>
        <v/>
      </c>
      <c r="BB51" s="53" t="str">
        <f aca="false">IF(B51="","",SUM(LARGE(CI51:CK51,3),LARGE(CI51:CJ51,2)/hl_sek,LARGE(CJ51:CK51,2)/hl_sek,(T51*obr_ut_str+S51)/(obr_ut_str+1)*vliv_střelby,((S51*u_o_př+R51)/(u_o_př+1)*hl_sek+U51+W51-LARGE(CI51:CK51,3)*(hl_sek+1))/(hl_sek*přebytky),ROW(AI51)/10000)*Y51*(1+X51/bonus_zkušenost)*(1+Z51/bonus_sehranost)*N51)</f>
        <v/>
      </c>
      <c r="BC51" s="54" t="str">
        <f aca="false">IF(B51="","",RANK(BB51,vhodnost_Dpř,0))</f>
        <v/>
      </c>
      <c r="BD51" s="32" t="str">
        <f aca="false">IF(B51="","",RANK(AX51,AX51:BC51,0))</f>
        <v/>
      </c>
      <c r="BE51" s="32" t="str">
        <f aca="false">IF(B51="","",RANK(AZ51,AX51:BC51,0))</f>
        <v/>
      </c>
      <c r="BF51" s="32" t="str">
        <f aca="false">IF(B51="","",RANK(BB51,AX51:BC51,0))</f>
        <v/>
      </c>
      <c r="BG51" s="36" t="str">
        <f aca="false">IF(ISERROR(MATCH(1,BD51:BF51,0)),"",IF(MATCH(1,BD51:BF51,0)=1,"W",IF(MATCH(1,BD51:BF51,0)=2,"C","D")))</f>
        <v/>
      </c>
      <c r="BH51" s="57"/>
      <c r="BI51" s="53" t="str">
        <f aca="false">IF(B51="","",SUM(LARGE(CL51:CN51,3),LARGE(CL51:CM51,2)/hl_sek,LARGE(CM51:CN51,2)/hl_sek,T51*vliv_střelby_přesil,((R51*o_u_osl+S51)/(o_u_osl+1)*hl_sek+V51+W51-LARGE(CL51:CN51,3)*(hl_sek+1))/(hl_sek*přebytky),ROW(AX51)/10000)*Y51*(1+X51/bonus_zkušenost)*(1+Z51/bonus_sehranost)*N51)</f>
        <v/>
      </c>
      <c r="BJ51" s="54" t="str">
        <f aca="false">IF(B51="","",RANK(BI51,vhodnost_Wosl,0))</f>
        <v/>
      </c>
      <c r="BK51" s="53" t="str">
        <f aca="false">IF(B51="","",SUM(LARGE(CO51:CQ51,3),LARGE(CO51:CP51,2)/hl_sek,LARGE(CP51:CQ51,2)/hl_sek,T51*vliv_střelby_přesil,((R51*o_u_osl+S51)/(o_u_osl+1)*hl_sek+U51+V51-LARGE(CO51:CQ51,3)*(hl_sek+1))/(hl_sek*přebytky),ROW(AX51)/10000)*Y51*(1+X51/bonus_zkušenost)*(1+Z51/bonus_sehranost)*N51)</f>
        <v/>
      </c>
      <c r="BL51" s="54" t="str">
        <f aca="false">IF(B51="","",RANK(BK51,vhodnost_Cosl,0))</f>
        <v/>
      </c>
      <c r="BM51" s="53" t="str">
        <f aca="false">IF(B51="","",SUM(LARGE(CC51:CE51,3),LARGE(CC51:CD51,2)/hl_sek,LARGE(CD51:CE51,2)/hl_sek,(T51*obr_ut_str+S51)/(obr_ut_str+1)*vliv_střelby_oslab,(R51*hl_sek+U51+W51-LARGE(CC51:CE51,3)*(hl_sek+1))/(hl_sek*přebytky),ROW(BM51)/10000)*Y51*(1+X51/bonus_zkušenost)*(1+Z51/bonus_sehranost)*N51)</f>
        <v/>
      </c>
      <c r="BN51" s="54" t="str">
        <f aca="false">IF(B51="","",RANK(BM51,vhodnost_Dosl,0))</f>
        <v/>
      </c>
      <c r="BO51" s="32" t="str">
        <f aca="false">IF(B51="","",RANK(BI51,BI51:BN51,0))</f>
        <v/>
      </c>
      <c r="BP51" s="32" t="str">
        <f aca="false">IF(B51="","",RANK(BK51,BI51:BN51,0))</f>
        <v/>
      </c>
      <c r="BQ51" s="32" t="str">
        <f aca="false">IF(B51="","",RANK(BM51,BI51:BN51,0))</f>
        <v/>
      </c>
      <c r="BR51" s="36" t="str">
        <f aca="false">IF(ISERROR(MATCH(1,BO51:BQ51,0)),"",IF(MATCH(1,BO51:BQ51,0)=1,"W",IF(MATCH(1,BO51:BQ51,0)=2,"C","D")))</f>
        <v/>
      </c>
      <c r="BS51" s="57"/>
      <c r="BT51" s="53" t="str">
        <f aca="false">IF(B51="","",SUM(nájezdy1*S51,nájezdy2*T51,nájezdy3*V51,ROW(BT51)/10000)/SUM(nájezdy1,nájezdy2,nájezdy3)*Y51*(1+X51/bonus_zkušenost)*N51*Y51)</f>
        <v/>
      </c>
      <c r="BU51" s="58" t="str">
        <f aca="false">IF(B51="","",RANK(BT51,vhodnost_pro_nájezdy,0))</f>
        <v/>
      </c>
      <c r="BV51" s="59"/>
      <c r="BW51" s="32" t="str">
        <f aca="false">IF(B51="","",V51*hl_sek)</f>
        <v/>
      </c>
      <c r="BX51" s="32" t="str">
        <f aca="false">S51</f>
        <v/>
      </c>
      <c r="BY51" s="32" t="str">
        <f aca="false">IF(B51="","",W51*hl_sek)</f>
        <v/>
      </c>
      <c r="BZ51" s="32" t="str">
        <f aca="false">IF(B51="","",U51*hl_sek)</f>
        <v/>
      </c>
      <c r="CA51" s="32" t="str">
        <f aca="false">S51</f>
        <v/>
      </c>
      <c r="CB51" s="32" t="str">
        <f aca="false">IF(B51="","",V51*hl_sek)</f>
        <v/>
      </c>
      <c r="CC51" s="32" t="str">
        <f aca="false">IF(B51="","",U51*hl_sek)</f>
        <v/>
      </c>
      <c r="CD51" s="32" t="str">
        <f aca="false">R51</f>
        <v/>
      </c>
      <c r="CE51" s="32" t="str">
        <f aca="false">IF(B51="","",W51*hl_sek)</f>
        <v/>
      </c>
      <c r="CF51" s="32" t="str">
        <f aca="false">IF(B51="","",U51*hl_sek)</f>
        <v/>
      </c>
      <c r="CG51" s="32" t="str">
        <f aca="false">Q51</f>
        <v/>
      </c>
      <c r="CH51" s="32" t="str">
        <f aca="false">IF(B51="","",V51*hl_sek)</f>
        <v/>
      </c>
      <c r="CI51" s="32" t="str">
        <f aca="false">IF(B51="","",U51*hl_sek)</f>
        <v/>
      </c>
      <c r="CJ51" s="35" t="str">
        <f aca="false">IF(B51="","",(S51*u_o_př+R51)/(u_o_př+1))</f>
        <v/>
      </c>
      <c r="CK51" s="32" t="str">
        <f aca="false">IF(B51="","",W51*hl_sek)</f>
        <v/>
      </c>
      <c r="CL51" s="32" t="str">
        <f aca="false">IF(B51="","",V51*hl_sek)</f>
        <v/>
      </c>
      <c r="CM51" s="35" t="str">
        <f aca="false">IF(B51="","",(R51*o_u_osl+S51)/(o_u_osl+1))</f>
        <v/>
      </c>
      <c r="CN51" s="32" t="str">
        <f aca="false">IF(B51="","",W51*hl_sek)</f>
        <v/>
      </c>
      <c r="CO51" s="32" t="str">
        <f aca="false">IF(B51="","",U51*hl_sek)</f>
        <v/>
      </c>
      <c r="CP51" s="35" t="str">
        <f aca="false">IF(B51="","",(R51*o_u_osl+S51)/(o_u_osl+1))</f>
        <v/>
      </c>
      <c r="CQ51" s="32" t="str">
        <f aca="false">IF(B51="","",V51*hl_sek)</f>
        <v/>
      </c>
    </row>
    <row r="52" customFormat="false" ht="13.2" hidden="false" customHeight="false" outlineLevel="0" collapsed="false">
      <c r="A52" s="60"/>
      <c r="B52" s="47" t="str">
        <f aca="false">IF(ISERROR(VLOOKUP(ROW(B52)-1,vlozeni_hraci,3,0)),"",VLOOKUP(ROW(B52)-1,vlozeni_hraci,3,0))</f>
        <v/>
      </c>
      <c r="C52" s="48" t="str">
        <f aca="false">IF(ISERROR(VLOOKUP(ROW(B52)-1,vlozeni_hraci,4,0)),"",VLOOKUP(ROW(B52)-1,vlozeni_hraci,4,0))</f>
        <v/>
      </c>
      <c r="D52" s="48" t="str">
        <f aca="false">IF(ISERROR(VLOOKUP(ROW(B52)-1,vlozeni_hraci,6,0)),"",VLOOKUP(ROW(B52)-1,vlozeni_hraci,6,0))</f>
        <v/>
      </c>
      <c r="E52" s="48" t="str">
        <f aca="false">IF(ISERROR(VLOOKUP(ROW(B52)-1,vlozeni_hraci,7,0)),"",VLOOKUP(ROW(B52)-1,vlozeni_hraci,7,0))</f>
        <v/>
      </c>
      <c r="F52" s="48" t="str">
        <f aca="false">IF(ISERROR(VLOOKUP(ROW(B52)-1,vlozeni_hraci,8,0)),"",VLOOKUP(ROW(B52)-1,vlozeni_hraci,8,0))</f>
        <v/>
      </c>
      <c r="G52" s="48" t="str">
        <f aca="false">IF(ISERROR(VLOOKUP(ROW(B52)-1,vlozeni_hraci,9,0)),"",VLOOKUP(ROW(B52)-1,vlozeni_hraci,9,0))</f>
        <v/>
      </c>
      <c r="H52" s="48" t="str">
        <f aca="false">IF(ISERROR(VLOOKUP(ROW(B52)-1,vlozeni_hraci,10,0)),"",VLOOKUP(ROW(B52)-1,vlozeni_hraci,10,0))</f>
        <v/>
      </c>
      <c r="I52" s="48" t="str">
        <f aca="false">IF(ISERROR(VLOOKUP(ROW(B52)-1,vlozeni_hraci,11,0)),"",VLOOKUP(ROW(B52)-1,vlozeni_hraci,11,0))</f>
        <v/>
      </c>
      <c r="J52" s="48" t="str">
        <f aca="false">IF(ISERROR(VLOOKUP(ROW(B52)-1,vlozeni_hraci,12,0)),"",VLOOKUP(ROW(B52)-1,vlozeni_hraci,12,0))</f>
        <v/>
      </c>
      <c r="K52" s="48" t="str">
        <f aca="false">IF(ISERROR(VLOOKUP(ROW(B52)-1,vlozeni_hraci,13,0)),"",VLOOKUP(ROW(B52)-1,vlozeni_hraci,13,0))</f>
        <v/>
      </c>
      <c r="L52" s="49" t="str">
        <f aca="false">IF(ISERROR(VLOOKUP(ROW(B52)-1,vlozeni_hraci,14,0)),"",IF(energie="a","100/100",VLOOKUP(ROW(B52)-1,vlozeni_hraci,14,0)))</f>
        <v/>
      </c>
      <c r="M52" s="48" t="str">
        <f aca="false">IF(ISERROR(VLOOKUP(ROW(B52)-1,vlozeni_hraci,15,0)),"",VLOOKUP(ROW(B52)-1,vlozeni_hraci,15,0))</f>
        <v/>
      </c>
      <c r="N52" s="50" t="str">
        <f aca="false">IF(B52="","",IF(A52="",1,IF(OR(A52&gt;5,hrajínedoléčení&lt;&gt;"a",ISERR(VALUE(A52))),0,1-(A52/nedoléčení))))</f>
        <v/>
      </c>
      <c r="O52" s="51" t="str">
        <f aca="false">IF(C52="","",IF(ISERROR(VALUE(C52)),VALUE(RIGHT(C52,LEN(C52)-1)),VALUE(C52)))</f>
        <v/>
      </c>
      <c r="P52" s="36" t="str">
        <f aca="false">IF(ISERROR(VLOOKUP(ROW(B52)-1,vlozeni_hraci,5,0)),"",VLOOKUP(ROW(B52)-1,vlozeni_hraci,5,0))</f>
        <v/>
      </c>
      <c r="Q52" s="36" t="str">
        <f aca="false">IF(D52="","",IF(ISERROR(VALUE(D52)),VALUE(RIGHT(D52,LEN(D52)-1)),VALUE(D52)))</f>
        <v/>
      </c>
      <c r="R52" s="36" t="str">
        <f aca="false">IF(E52="","",IF(ISERROR(VALUE(E52)),VALUE(RIGHT(E52,LEN(E52)-1)),VALUE(E52)))</f>
        <v/>
      </c>
      <c r="S52" s="36" t="str">
        <f aca="false">IF(F52="","",IF(ISERROR(VALUE(F52)),VALUE(RIGHT(F52,LEN(F52)-1)),VALUE(F52)))</f>
        <v/>
      </c>
      <c r="T52" s="36" t="str">
        <f aca="false">IF(G52="","",IF(ISERROR(VALUE(G52)),VALUE(RIGHT(G52,LEN(G52)-1)),VALUE(G52)))</f>
        <v/>
      </c>
      <c r="U52" s="36" t="str">
        <f aca="false">IF(H52="","",IF(ISERROR(VALUE(H52)),VALUE(RIGHT(H52,LEN(H52)-1)),VALUE(H52)))</f>
        <v/>
      </c>
      <c r="V52" s="36" t="str">
        <f aca="false">IF(I52="","",IF(ISERROR(VALUE(I52)),VALUE(RIGHT(I52,LEN(I52)-1)),VALUE(I52)))</f>
        <v/>
      </c>
      <c r="W52" s="36" t="str">
        <f aca="false">IF(J52="","",IF(ISERROR(VALUE(J52)),VALUE(RIGHT(J52,LEN(J52)-1)),VALUE(J52)))</f>
        <v/>
      </c>
      <c r="X52" s="36" t="str">
        <f aca="false">IF(K52="","",IF(ISERROR(VALUE(K52)),VALUE(RIGHT(K52,LEN(K52)-1)),VALUE(K52)))</f>
        <v/>
      </c>
      <c r="Y52" s="52" t="e">
        <f aca="false">RIGHT(L52,LEN(L52)-FIND("/",L52))/100</f>
        <v>#VALUE!</v>
      </c>
      <c r="Z52" s="36" t="str">
        <f aca="false">IF(M52="","",IF(ISERROR(VALUE(M52)),VALUE(RIGHT(M52,LEN(M52)-1)),VALUE(M52)))</f>
        <v/>
      </c>
      <c r="AA52" s="53"/>
      <c r="AB52" s="47" t="str">
        <f aca="false">B52</f>
        <v/>
      </c>
      <c r="AC52" s="53" t="str">
        <f aca="false">IF(B52="","",SUM(LARGE(BW52:BY52,3),LARGE(BW52:BX52,2)/hl_sek,LARGE(BX52:BY52,2)/hl_sek,T52*vliv_střelby,(S52*hl_sek+V52+W52-LARGE(BW52:BY52,3)*(hl_sek+1))/(hl_sek*přebytky),ROW(AC52)/10000)*Y52*(1+X52/bonus_zkušenost)*(1+Z52/bonus_sehranost)*N52*IF(RIGHT(P52,1)="R",malus_špatná_strana,1))</f>
        <v/>
      </c>
      <c r="AD52" s="54" t="str">
        <f aca="false">IF(B52="","",RANK(AC52,vhodnost_pro_LW,0))</f>
        <v/>
      </c>
      <c r="AE52" s="53" t="str">
        <f aca="false">IF(B52="","",SUM(LARGE(BW52:BY52,3),LARGE(BW52:BX52,2)/hl_sek,LARGE(BX52:BY52,2)/hl_sek,T52*vliv_střelby,(S52*hl_sek+V52+W52-LARGE(BW52:BY52,3)*(hl_sek+1))/(hl_sek*přebytky),ROW(AC52)/10000)*Y52*(1+X52/bonus_zkušenost)*(1+Z52/bonus_sehranost)*N52*IF(RIGHT(P52,1)="L",malus_špatná_strana,1))</f>
        <v/>
      </c>
      <c r="AF52" s="54" t="str">
        <f aca="false">IF(B52="","",RANK(AE52,vhodnost_pro_RW,0))</f>
        <v/>
      </c>
      <c r="AG52" s="53" t="str">
        <f aca="false">IF(B52="","",SUM(LARGE(BZ52:CB52,3),LARGE(BZ52:CA52,2)/hl_sek,LARGE(CA52:CB52,2)/hl_sek,T52*vliv_střelby,(S52*hl_sek+U52+V52-LARGE(BZ52:CB52,3)*(hl_sek+1))/(hl_sek*přebytky),ROW(AC52)/10000)*Y52*(1+X52/bonus_zkušenost)*(1+Z52/bonus_sehranost)*N52)</f>
        <v/>
      </c>
      <c r="AH52" s="54" t="str">
        <f aca="false">IF(B52="","",RANK(AG52,vhodnost_pro_C,0))</f>
        <v/>
      </c>
      <c r="AI52" s="53" t="str">
        <f aca="false">IF(B52="","",SUM(LARGE(CC52:CE52,3),LARGE(CC52:CD52,2)/hl_sek,LARGE(CD52:CE52,2)/hl_sek,(T52*obr_ut_str+S52)/(obr_ut_str+1)*vliv_střelby,(R52*hl_sek+U52+W52-LARGE(CC52:CE52,3)*(hl_sek+1))/(hl_sek*přebytky),ROW(AI52)/10000)*Y52*(1+X52/bonus_zkušenost)*(1+Z52/bonus_sehranost)*N52*IF(RIGHT(P52,1)="R",malus_špatná_strana,1))</f>
        <v/>
      </c>
      <c r="AJ52" s="54" t="str">
        <f aca="false">IF(B52="","",RANK(AI52,vhodnost_pro_LD,0))</f>
        <v/>
      </c>
      <c r="AK52" s="53" t="str">
        <f aca="false">IF(B52="","",SUM(LARGE(CC52:CE52,3),LARGE(CC52:CD52,2)/hl_sek,LARGE(CD52:CE52,2)/hl_sek,(T52*obr_ut_str+S52)/(obr_ut_str+1)*vliv_střelby,(R52*hl_sek+U52+W52-LARGE(CC52:CE52,3)*(hl_sek+1))/(hl_sek*přebytky),ROW(AI52)/10000)*Y52*(1+X52/bonus_zkušenost)*(1+Z52/bonus_sehranost)*N52*IF(RIGHT(P52,1)="L",malus_špatná_strana,1))</f>
        <v/>
      </c>
      <c r="AL52" s="54" t="str">
        <f aca="false">IF(B52="","",RANK(AK52,vhodnost_pro_RD,0))</f>
        <v/>
      </c>
      <c r="AM52" s="53" t="str">
        <f aca="false">IF(B52="","",SUM(LARGE(CF52:CH52,3),LARGE(CF52:CG52,2)/hl_sek,LARGE(CG52:CH52,2)/hl_sek,(Q52*hl_sek+U52+V52-LARGE(CF52:CH52,3)*(hl_sek+1))/(hl_sek*přebytky),ROW(AC52)/10000)*Y52*(1+X52/bonus_zkušenost)*(1+Z52/bonus_sehranost)*N52)</f>
        <v/>
      </c>
      <c r="AN52" s="54" t="str">
        <f aca="false">IF(B52="","",RANK(AM52,vhodnost_pro_G,0))</f>
        <v/>
      </c>
      <c r="AO52" s="36" t="str">
        <f aca="false">IF(ISERROR(MATCH(1,AP52:AU52,0)),"",IF(MATCH(1,AP52:AU52,0)=1,"LW",IF(MATCH(1,AP52:AU52,0)=2,"RW",IF(MATCH(1,AP52:AU52,0)=3,"C",IF(MATCH(1,AP52:AU52,0)=4,"LD",IF(MATCH(1,AP52:AU52,0)=5,"RD",IF(MATCH(1,AP52:AU52,0)=6,"G")))))))</f>
        <v/>
      </c>
      <c r="AP52" s="32" t="str">
        <f aca="false">IF(B52="","",RANK(AC52,AC52:AM52,0))</f>
        <v/>
      </c>
      <c r="AQ52" s="32" t="str">
        <f aca="false">IF(B52="","",RANK(AE52,AC52:AM52,0))</f>
        <v/>
      </c>
      <c r="AR52" s="32" t="str">
        <f aca="false">IF(B52="","",RANK(AG52,AC52:AM52,0))</f>
        <v/>
      </c>
      <c r="AS52" s="32" t="str">
        <f aca="false">IF(B52="","",RANK(AI52,AC52:AM52,0))</f>
        <v/>
      </c>
      <c r="AT52" s="32" t="str">
        <f aca="false">IF(B52="","",RANK(AK52,AC52:AM52,0))</f>
        <v/>
      </c>
      <c r="AU52" s="32" t="str">
        <f aca="false">IF(B52="","",RANK(AM52,AC52:AM52,0))</f>
        <v/>
      </c>
      <c r="AV52" s="55" t="str">
        <f aca="false">IF(AND(RIGHT(P52,1)="U",OR(RIGHT(AO52,1)="W",RIGHT(AO52,1)="D")),RIGHT(AO52,1),AO52)</f>
        <v/>
      </c>
      <c r="AW52" s="56"/>
      <c r="AX52" s="53" t="str">
        <f aca="false">IF(B52="","",SUM(LARGE(BW52:BY52,3),LARGE(BW52:BX52,2)/hl_sek,LARGE(BX52:BY52,2)/hl_sek,T52*vliv_střelby_přesil,(S52*hl_sek+V52+W52-LARGE(BW52:BY52,3)*(hl_sek+1))/(hl_sek*přebytky),ROW(AX52)/10000)*Y52*(1+X52/bonus_zkušenost)*(1+Z52/bonus_sehranost)*N52)</f>
        <v/>
      </c>
      <c r="AY52" s="54" t="str">
        <f aca="false">IF(B52="","",RANK(AX52,vhodnost_Wpř,0))</f>
        <v/>
      </c>
      <c r="AZ52" s="53" t="str">
        <f aca="false">IF(B52="","",SUM(LARGE(BZ52:CB52,3),LARGE(BZ52:CA52,2)/hl_sek,LARGE(CA52:CB52,2)/hl_sek,T52*vliv_střelby_přesil,(S52*hl_sek+U52+V52-LARGE(BZ52:CB52,3)*(hl_sek+1))/(hl_sek*přebytky),ROW(AZ52)/10000)*Y52*(1+X52/bonus_zkušenost)*(1+Z52/bonus_sehranost)*N52)</f>
        <v/>
      </c>
      <c r="BA52" s="54" t="str">
        <f aca="false">IF(B52="","",RANK(AZ52,vhodnost_Cpř,0))</f>
        <v/>
      </c>
      <c r="BB52" s="53" t="str">
        <f aca="false">IF(B52="","",SUM(LARGE(CI52:CK52,3),LARGE(CI52:CJ52,2)/hl_sek,LARGE(CJ52:CK52,2)/hl_sek,(T52*obr_ut_str+S52)/(obr_ut_str+1)*vliv_střelby,((S52*u_o_př+R52)/(u_o_př+1)*hl_sek+U52+W52-LARGE(CI52:CK52,3)*(hl_sek+1))/(hl_sek*přebytky),ROW(AI52)/10000)*Y52*(1+X52/bonus_zkušenost)*(1+Z52/bonus_sehranost)*N52)</f>
        <v/>
      </c>
      <c r="BC52" s="54" t="str">
        <f aca="false">IF(B52="","",RANK(BB52,vhodnost_Dpř,0))</f>
        <v/>
      </c>
      <c r="BD52" s="32" t="str">
        <f aca="false">IF(B52="","",RANK(AX52,AX52:BC52,0))</f>
        <v/>
      </c>
      <c r="BE52" s="32" t="str">
        <f aca="false">IF(B52="","",RANK(AZ52,AX52:BC52,0))</f>
        <v/>
      </c>
      <c r="BF52" s="32" t="str">
        <f aca="false">IF(B52="","",RANK(BB52,AX52:BC52,0))</f>
        <v/>
      </c>
      <c r="BG52" s="36" t="str">
        <f aca="false">IF(ISERROR(MATCH(1,BD52:BF52,0)),"",IF(MATCH(1,BD52:BF52,0)=1,"W",IF(MATCH(1,BD52:BF52,0)=2,"C","D")))</f>
        <v/>
      </c>
      <c r="BH52" s="57"/>
      <c r="BI52" s="53" t="str">
        <f aca="false">IF(B52="","",SUM(LARGE(CL52:CN52,3),LARGE(CL52:CM52,2)/hl_sek,LARGE(CM52:CN52,2)/hl_sek,T52*vliv_střelby_přesil,((R52*o_u_osl+S52)/(o_u_osl+1)*hl_sek+V52+W52-LARGE(CL52:CN52,3)*(hl_sek+1))/(hl_sek*přebytky),ROW(AX52)/10000)*Y52*(1+X52/bonus_zkušenost)*(1+Z52/bonus_sehranost)*N52)</f>
        <v/>
      </c>
      <c r="BJ52" s="54" t="str">
        <f aca="false">IF(B52="","",RANK(BI52,vhodnost_Wosl,0))</f>
        <v/>
      </c>
      <c r="BK52" s="53" t="str">
        <f aca="false">IF(B52="","",SUM(LARGE(CO52:CQ52,3),LARGE(CO52:CP52,2)/hl_sek,LARGE(CP52:CQ52,2)/hl_sek,T52*vliv_střelby_přesil,((R52*o_u_osl+S52)/(o_u_osl+1)*hl_sek+U52+V52-LARGE(CO52:CQ52,3)*(hl_sek+1))/(hl_sek*přebytky),ROW(AX52)/10000)*Y52*(1+X52/bonus_zkušenost)*(1+Z52/bonus_sehranost)*N52)</f>
        <v/>
      </c>
      <c r="BL52" s="54" t="str">
        <f aca="false">IF(B52="","",RANK(BK52,vhodnost_Cosl,0))</f>
        <v/>
      </c>
      <c r="BM52" s="53" t="str">
        <f aca="false">IF(B52="","",SUM(LARGE(CC52:CE52,3),LARGE(CC52:CD52,2)/hl_sek,LARGE(CD52:CE52,2)/hl_sek,(T52*obr_ut_str+S52)/(obr_ut_str+1)*vliv_střelby_oslab,(R52*hl_sek+U52+W52-LARGE(CC52:CE52,3)*(hl_sek+1))/(hl_sek*přebytky),ROW(BM52)/10000)*Y52*(1+X52/bonus_zkušenost)*(1+Z52/bonus_sehranost)*N52)</f>
        <v/>
      </c>
      <c r="BN52" s="54" t="str">
        <f aca="false">IF(B52="","",RANK(BM52,vhodnost_Dosl,0))</f>
        <v/>
      </c>
      <c r="BO52" s="32" t="str">
        <f aca="false">IF(B52="","",RANK(BI52,BI52:BN52,0))</f>
        <v/>
      </c>
      <c r="BP52" s="32" t="str">
        <f aca="false">IF(B52="","",RANK(BK52,BI52:BN52,0))</f>
        <v/>
      </c>
      <c r="BQ52" s="32" t="str">
        <f aca="false">IF(B52="","",RANK(BM52,BI52:BN52,0))</f>
        <v/>
      </c>
      <c r="BR52" s="36" t="str">
        <f aca="false">IF(ISERROR(MATCH(1,BO52:BQ52,0)),"",IF(MATCH(1,BO52:BQ52,0)=1,"W",IF(MATCH(1,BO52:BQ52,0)=2,"C","D")))</f>
        <v/>
      </c>
      <c r="BS52" s="57"/>
      <c r="BT52" s="53" t="str">
        <f aca="false">IF(B52="","",SUM(nájezdy1*S52,nájezdy2*T52,nájezdy3*V52,ROW(BT52)/10000)/SUM(nájezdy1,nájezdy2,nájezdy3)*Y52*(1+X52/bonus_zkušenost)*N52*Y52)</f>
        <v/>
      </c>
      <c r="BU52" s="58" t="str">
        <f aca="false">IF(B52="","",RANK(BT52,vhodnost_pro_nájezdy,0))</f>
        <v/>
      </c>
      <c r="BV52" s="59"/>
      <c r="BW52" s="32" t="str">
        <f aca="false">IF(B52="","",V52*hl_sek)</f>
        <v/>
      </c>
      <c r="BX52" s="32" t="str">
        <f aca="false">S52</f>
        <v/>
      </c>
      <c r="BY52" s="32" t="str">
        <f aca="false">IF(B52="","",W52*hl_sek)</f>
        <v/>
      </c>
      <c r="BZ52" s="32" t="str">
        <f aca="false">IF(B52="","",U52*hl_sek)</f>
        <v/>
      </c>
      <c r="CA52" s="32" t="str">
        <f aca="false">S52</f>
        <v/>
      </c>
      <c r="CB52" s="32" t="str">
        <f aca="false">IF(B52="","",V52*hl_sek)</f>
        <v/>
      </c>
      <c r="CC52" s="32" t="str">
        <f aca="false">IF(B52="","",U52*hl_sek)</f>
        <v/>
      </c>
      <c r="CD52" s="32" t="str">
        <f aca="false">R52</f>
        <v/>
      </c>
      <c r="CE52" s="32" t="str">
        <f aca="false">IF(B52="","",W52*hl_sek)</f>
        <v/>
      </c>
      <c r="CF52" s="32" t="str">
        <f aca="false">IF(B52="","",U52*hl_sek)</f>
        <v/>
      </c>
      <c r="CG52" s="32" t="str">
        <f aca="false">Q52</f>
        <v/>
      </c>
      <c r="CH52" s="32" t="str">
        <f aca="false">IF(B52="","",V52*hl_sek)</f>
        <v/>
      </c>
      <c r="CI52" s="32" t="str">
        <f aca="false">IF(B52="","",U52*hl_sek)</f>
        <v/>
      </c>
      <c r="CJ52" s="35" t="str">
        <f aca="false">IF(B52="","",(S52*u_o_př+R52)/(u_o_př+1))</f>
        <v/>
      </c>
      <c r="CK52" s="32" t="str">
        <f aca="false">IF(B52="","",W52*hl_sek)</f>
        <v/>
      </c>
      <c r="CL52" s="32" t="str">
        <f aca="false">IF(B52="","",V52*hl_sek)</f>
        <v/>
      </c>
      <c r="CM52" s="35" t="str">
        <f aca="false">IF(B52="","",(R52*o_u_osl+S52)/(o_u_osl+1))</f>
        <v/>
      </c>
      <c r="CN52" s="32" t="str">
        <f aca="false">IF(B52="","",W52*hl_sek)</f>
        <v/>
      </c>
      <c r="CO52" s="32" t="str">
        <f aca="false">IF(B52="","",U52*hl_sek)</f>
        <v/>
      </c>
      <c r="CP52" s="35" t="str">
        <f aca="false">IF(B52="","",(R52*o_u_osl+S52)/(o_u_osl+1))</f>
        <v/>
      </c>
      <c r="CQ52" s="32" t="str">
        <f aca="false">IF(B52="","",V52*hl_sek)</f>
        <v/>
      </c>
    </row>
    <row r="53" customFormat="false" ht="13.2" hidden="false" customHeight="false" outlineLevel="0" collapsed="false">
      <c r="A53" s="60"/>
      <c r="B53" s="47" t="str">
        <f aca="false">IF(ISERROR(VLOOKUP(ROW(B53)-1,vlozeni_hraci,3,0)),"",VLOOKUP(ROW(B53)-1,vlozeni_hraci,3,0))</f>
        <v/>
      </c>
      <c r="C53" s="48" t="str">
        <f aca="false">IF(ISERROR(VLOOKUP(ROW(B53)-1,vlozeni_hraci,4,0)),"",VLOOKUP(ROW(B53)-1,vlozeni_hraci,4,0))</f>
        <v/>
      </c>
      <c r="D53" s="48" t="str">
        <f aca="false">IF(ISERROR(VLOOKUP(ROW(B53)-1,vlozeni_hraci,6,0)),"",VLOOKUP(ROW(B53)-1,vlozeni_hraci,6,0))</f>
        <v/>
      </c>
      <c r="E53" s="48" t="str">
        <f aca="false">IF(ISERROR(VLOOKUP(ROW(B53)-1,vlozeni_hraci,7,0)),"",VLOOKUP(ROW(B53)-1,vlozeni_hraci,7,0))</f>
        <v/>
      </c>
      <c r="F53" s="48" t="str">
        <f aca="false">IF(ISERROR(VLOOKUP(ROW(B53)-1,vlozeni_hraci,8,0)),"",VLOOKUP(ROW(B53)-1,vlozeni_hraci,8,0))</f>
        <v/>
      </c>
      <c r="G53" s="48" t="str">
        <f aca="false">IF(ISERROR(VLOOKUP(ROW(B53)-1,vlozeni_hraci,9,0)),"",VLOOKUP(ROW(B53)-1,vlozeni_hraci,9,0))</f>
        <v/>
      </c>
      <c r="H53" s="48" t="str">
        <f aca="false">IF(ISERROR(VLOOKUP(ROW(B53)-1,vlozeni_hraci,10,0)),"",VLOOKUP(ROW(B53)-1,vlozeni_hraci,10,0))</f>
        <v/>
      </c>
      <c r="I53" s="48" t="str">
        <f aca="false">IF(ISERROR(VLOOKUP(ROW(B53)-1,vlozeni_hraci,11,0)),"",VLOOKUP(ROW(B53)-1,vlozeni_hraci,11,0))</f>
        <v/>
      </c>
      <c r="J53" s="48" t="str">
        <f aca="false">IF(ISERROR(VLOOKUP(ROW(B53)-1,vlozeni_hraci,12,0)),"",VLOOKUP(ROW(B53)-1,vlozeni_hraci,12,0))</f>
        <v/>
      </c>
      <c r="K53" s="48" t="str">
        <f aca="false">IF(ISERROR(VLOOKUP(ROW(B53)-1,vlozeni_hraci,13,0)),"",VLOOKUP(ROW(B53)-1,vlozeni_hraci,13,0))</f>
        <v/>
      </c>
      <c r="L53" s="49" t="str">
        <f aca="false">IF(ISERROR(VLOOKUP(ROW(B53)-1,vlozeni_hraci,14,0)),"",IF(energie="a","100/100",VLOOKUP(ROW(B53)-1,vlozeni_hraci,14,0)))</f>
        <v/>
      </c>
      <c r="M53" s="48" t="str">
        <f aca="false">IF(ISERROR(VLOOKUP(ROW(B53)-1,vlozeni_hraci,15,0)),"",VLOOKUP(ROW(B53)-1,vlozeni_hraci,15,0))</f>
        <v/>
      </c>
      <c r="N53" s="50" t="str">
        <f aca="false">IF(B53="","",IF(A53="",1,IF(OR(A53&gt;5,hrajínedoléčení&lt;&gt;"a",ISERR(VALUE(A53))),0,1-(A53/nedoléčení))))</f>
        <v/>
      </c>
      <c r="O53" s="51" t="str">
        <f aca="false">IF(C53="","",IF(ISERROR(VALUE(C53)),VALUE(RIGHT(C53,LEN(C53)-1)),VALUE(C53)))</f>
        <v/>
      </c>
      <c r="P53" s="36" t="str">
        <f aca="false">IF(ISERROR(VLOOKUP(ROW(B53)-1,vlozeni_hraci,5,0)),"",VLOOKUP(ROW(B53)-1,vlozeni_hraci,5,0))</f>
        <v/>
      </c>
      <c r="Q53" s="36" t="str">
        <f aca="false">IF(D53="","",IF(ISERROR(VALUE(D53)),VALUE(RIGHT(D53,LEN(D53)-1)),VALUE(D53)))</f>
        <v/>
      </c>
      <c r="R53" s="36" t="str">
        <f aca="false">IF(E53="","",IF(ISERROR(VALUE(E53)),VALUE(RIGHT(E53,LEN(E53)-1)),VALUE(E53)))</f>
        <v/>
      </c>
      <c r="S53" s="36" t="str">
        <f aca="false">IF(F53="","",IF(ISERROR(VALUE(F53)),VALUE(RIGHT(F53,LEN(F53)-1)),VALUE(F53)))</f>
        <v/>
      </c>
      <c r="T53" s="36" t="str">
        <f aca="false">IF(G53="","",IF(ISERROR(VALUE(G53)),VALUE(RIGHT(G53,LEN(G53)-1)),VALUE(G53)))</f>
        <v/>
      </c>
      <c r="U53" s="36" t="str">
        <f aca="false">IF(H53="","",IF(ISERROR(VALUE(H53)),VALUE(RIGHT(H53,LEN(H53)-1)),VALUE(H53)))</f>
        <v/>
      </c>
      <c r="V53" s="36" t="str">
        <f aca="false">IF(I53="","",IF(ISERROR(VALUE(I53)),VALUE(RIGHT(I53,LEN(I53)-1)),VALUE(I53)))</f>
        <v/>
      </c>
      <c r="W53" s="36" t="str">
        <f aca="false">IF(J53="","",IF(ISERROR(VALUE(J53)),VALUE(RIGHT(J53,LEN(J53)-1)),VALUE(J53)))</f>
        <v/>
      </c>
      <c r="X53" s="36" t="str">
        <f aca="false">IF(K53="","",IF(ISERROR(VALUE(K53)),VALUE(RIGHT(K53,LEN(K53)-1)),VALUE(K53)))</f>
        <v/>
      </c>
      <c r="Y53" s="52" t="e">
        <f aca="false">RIGHT(L53,LEN(L53)-FIND("/",L53))/100</f>
        <v>#VALUE!</v>
      </c>
      <c r="Z53" s="36" t="str">
        <f aca="false">IF(M53="","",IF(ISERROR(VALUE(M53)),VALUE(RIGHT(M53,LEN(M53)-1)),VALUE(M53)))</f>
        <v/>
      </c>
      <c r="AA53" s="53"/>
      <c r="AB53" s="47" t="str">
        <f aca="false">B53</f>
        <v/>
      </c>
      <c r="AC53" s="53" t="str">
        <f aca="false">IF(B53="","",SUM(LARGE(BW53:BY53,3),LARGE(BW53:BX53,2)/hl_sek,LARGE(BX53:BY53,2)/hl_sek,T53*vliv_střelby,(S53*hl_sek+V53+W53-LARGE(BW53:BY53,3)*(hl_sek+1))/(hl_sek*přebytky),ROW(AC53)/10000)*Y53*(1+X53/bonus_zkušenost)*(1+Z53/bonus_sehranost)*N53*IF(RIGHT(P53,1)="R",malus_špatná_strana,1))</f>
        <v/>
      </c>
      <c r="AD53" s="54" t="str">
        <f aca="false">IF(B53="","",RANK(AC53,vhodnost_pro_LW,0))</f>
        <v/>
      </c>
      <c r="AE53" s="53" t="str">
        <f aca="false">IF(B53="","",SUM(LARGE(BW53:BY53,3),LARGE(BW53:BX53,2)/hl_sek,LARGE(BX53:BY53,2)/hl_sek,T53*vliv_střelby,(S53*hl_sek+V53+W53-LARGE(BW53:BY53,3)*(hl_sek+1))/(hl_sek*přebytky),ROW(AC53)/10000)*Y53*(1+X53/bonus_zkušenost)*(1+Z53/bonus_sehranost)*N53*IF(RIGHT(P53,1)="L",malus_špatná_strana,1))</f>
        <v/>
      </c>
      <c r="AF53" s="54" t="str">
        <f aca="false">IF(B53="","",RANK(AE53,vhodnost_pro_RW,0))</f>
        <v/>
      </c>
      <c r="AG53" s="53" t="str">
        <f aca="false">IF(B53="","",SUM(LARGE(BZ53:CB53,3),LARGE(BZ53:CA53,2)/hl_sek,LARGE(CA53:CB53,2)/hl_sek,T53*vliv_střelby,(S53*hl_sek+U53+V53-LARGE(BZ53:CB53,3)*(hl_sek+1))/(hl_sek*přebytky),ROW(AC53)/10000)*Y53*(1+X53/bonus_zkušenost)*(1+Z53/bonus_sehranost)*N53)</f>
        <v/>
      </c>
      <c r="AH53" s="54" t="str">
        <f aca="false">IF(B53="","",RANK(AG53,vhodnost_pro_C,0))</f>
        <v/>
      </c>
      <c r="AI53" s="53" t="str">
        <f aca="false">IF(B53="","",SUM(LARGE(CC53:CE53,3),LARGE(CC53:CD53,2)/hl_sek,LARGE(CD53:CE53,2)/hl_sek,(T53*obr_ut_str+S53)/(obr_ut_str+1)*vliv_střelby,(R53*hl_sek+U53+W53-LARGE(CC53:CE53,3)*(hl_sek+1))/(hl_sek*přebytky),ROW(AI53)/10000)*Y53*(1+X53/bonus_zkušenost)*(1+Z53/bonus_sehranost)*N53*IF(RIGHT(P53,1)="R",malus_špatná_strana,1))</f>
        <v/>
      </c>
      <c r="AJ53" s="54" t="str">
        <f aca="false">IF(B53="","",RANK(AI53,vhodnost_pro_LD,0))</f>
        <v/>
      </c>
      <c r="AK53" s="53" t="str">
        <f aca="false">IF(B53="","",SUM(LARGE(CC53:CE53,3),LARGE(CC53:CD53,2)/hl_sek,LARGE(CD53:CE53,2)/hl_sek,(T53*obr_ut_str+S53)/(obr_ut_str+1)*vliv_střelby,(R53*hl_sek+U53+W53-LARGE(CC53:CE53,3)*(hl_sek+1))/(hl_sek*přebytky),ROW(AI53)/10000)*Y53*(1+X53/bonus_zkušenost)*(1+Z53/bonus_sehranost)*N53*IF(RIGHT(P53,1)="L",malus_špatná_strana,1))</f>
        <v/>
      </c>
      <c r="AL53" s="54" t="str">
        <f aca="false">IF(B53="","",RANK(AK53,vhodnost_pro_RD,0))</f>
        <v/>
      </c>
      <c r="AM53" s="53" t="str">
        <f aca="false">IF(B53="","",SUM(LARGE(CF53:CH53,3),LARGE(CF53:CG53,2)/hl_sek,LARGE(CG53:CH53,2)/hl_sek,(Q53*hl_sek+U53+V53-LARGE(CF53:CH53,3)*(hl_sek+1))/(hl_sek*přebytky),ROW(AC53)/10000)*Y53*(1+X53/bonus_zkušenost)*(1+Z53/bonus_sehranost)*N53)</f>
        <v/>
      </c>
      <c r="AN53" s="54" t="str">
        <f aca="false">IF(B53="","",RANK(AM53,vhodnost_pro_G,0))</f>
        <v/>
      </c>
      <c r="AO53" s="36" t="str">
        <f aca="false">IF(ISERROR(MATCH(1,AP53:AU53,0)),"",IF(MATCH(1,AP53:AU53,0)=1,"LW",IF(MATCH(1,AP53:AU53,0)=2,"RW",IF(MATCH(1,AP53:AU53,0)=3,"C",IF(MATCH(1,AP53:AU53,0)=4,"LD",IF(MATCH(1,AP53:AU53,0)=5,"RD",IF(MATCH(1,AP53:AU53,0)=6,"G")))))))</f>
        <v/>
      </c>
      <c r="AP53" s="32" t="str">
        <f aca="false">IF(B53="","",RANK(AC53,AC53:AM53,0))</f>
        <v/>
      </c>
      <c r="AQ53" s="32" t="str">
        <f aca="false">IF(B53="","",RANK(AE53,AC53:AM53,0))</f>
        <v/>
      </c>
      <c r="AR53" s="32" t="str">
        <f aca="false">IF(B53="","",RANK(AG53,AC53:AM53,0))</f>
        <v/>
      </c>
      <c r="AS53" s="32" t="str">
        <f aca="false">IF(B53="","",RANK(AI53,AC53:AM53,0))</f>
        <v/>
      </c>
      <c r="AT53" s="32" t="str">
        <f aca="false">IF(B53="","",RANK(AK53,AC53:AM53,0))</f>
        <v/>
      </c>
      <c r="AU53" s="32" t="str">
        <f aca="false">IF(B53="","",RANK(AM53,AC53:AM53,0))</f>
        <v/>
      </c>
      <c r="AV53" s="55" t="str">
        <f aca="false">IF(AND(RIGHT(P53,1)="U",OR(RIGHT(AO53,1)="W",RIGHT(AO53,1)="D")),RIGHT(AO53,1),AO53)</f>
        <v/>
      </c>
      <c r="AW53" s="56"/>
      <c r="AX53" s="53" t="str">
        <f aca="false">IF(B53="","",SUM(LARGE(BW53:BY53,3),LARGE(BW53:BX53,2)/hl_sek,LARGE(BX53:BY53,2)/hl_sek,T53*vliv_střelby_přesil,(S53*hl_sek+V53+W53-LARGE(BW53:BY53,3)*(hl_sek+1))/(hl_sek*přebytky),ROW(AX53)/10000)*Y53*(1+X53/bonus_zkušenost)*(1+Z53/bonus_sehranost)*N53)</f>
        <v/>
      </c>
      <c r="AY53" s="54" t="str">
        <f aca="false">IF(B53="","",RANK(AX53,vhodnost_Wpř,0))</f>
        <v/>
      </c>
      <c r="AZ53" s="53" t="str">
        <f aca="false">IF(B53="","",SUM(LARGE(BZ53:CB53,3),LARGE(BZ53:CA53,2)/hl_sek,LARGE(CA53:CB53,2)/hl_sek,T53*vliv_střelby_přesil,(S53*hl_sek+U53+V53-LARGE(BZ53:CB53,3)*(hl_sek+1))/(hl_sek*přebytky),ROW(AZ53)/10000)*Y53*(1+X53/bonus_zkušenost)*(1+Z53/bonus_sehranost)*N53)</f>
        <v/>
      </c>
      <c r="BA53" s="54" t="str">
        <f aca="false">IF(B53="","",RANK(AZ53,vhodnost_Cpř,0))</f>
        <v/>
      </c>
      <c r="BB53" s="53" t="str">
        <f aca="false">IF(B53="","",SUM(LARGE(CI53:CK53,3),LARGE(CI53:CJ53,2)/hl_sek,LARGE(CJ53:CK53,2)/hl_sek,(T53*obr_ut_str+S53)/(obr_ut_str+1)*vliv_střelby,((S53*u_o_př+R53)/(u_o_př+1)*hl_sek+U53+W53-LARGE(CI53:CK53,3)*(hl_sek+1))/(hl_sek*přebytky),ROW(AI53)/10000)*Y53*(1+X53/bonus_zkušenost)*(1+Z53/bonus_sehranost)*N53)</f>
        <v/>
      </c>
      <c r="BC53" s="54" t="str">
        <f aca="false">IF(B53="","",RANK(BB53,vhodnost_Dpř,0))</f>
        <v/>
      </c>
      <c r="BD53" s="32" t="str">
        <f aca="false">IF(B53="","",RANK(AX53,AX53:BC53,0))</f>
        <v/>
      </c>
      <c r="BE53" s="32" t="str">
        <f aca="false">IF(B53="","",RANK(AZ53,AX53:BC53,0))</f>
        <v/>
      </c>
      <c r="BF53" s="32" t="str">
        <f aca="false">IF(B53="","",RANK(BB53,AX53:BC53,0))</f>
        <v/>
      </c>
      <c r="BG53" s="36" t="str">
        <f aca="false">IF(ISERROR(MATCH(1,BD53:BF53,0)),"",IF(MATCH(1,BD53:BF53,0)=1,"W",IF(MATCH(1,BD53:BF53,0)=2,"C","D")))</f>
        <v/>
      </c>
      <c r="BH53" s="57"/>
      <c r="BI53" s="53" t="str">
        <f aca="false">IF(B53="","",SUM(LARGE(CL53:CN53,3),LARGE(CL53:CM53,2)/hl_sek,LARGE(CM53:CN53,2)/hl_sek,T53*vliv_střelby_přesil,((R53*o_u_osl+S53)/(o_u_osl+1)*hl_sek+V53+W53-LARGE(CL53:CN53,3)*(hl_sek+1))/(hl_sek*přebytky),ROW(AX53)/10000)*Y53*(1+X53/bonus_zkušenost)*(1+Z53/bonus_sehranost)*N53)</f>
        <v/>
      </c>
      <c r="BJ53" s="54" t="str">
        <f aca="false">IF(B53="","",RANK(BI53,vhodnost_Wosl,0))</f>
        <v/>
      </c>
      <c r="BK53" s="53" t="str">
        <f aca="false">IF(B53="","",SUM(LARGE(CO53:CQ53,3),LARGE(CO53:CP53,2)/hl_sek,LARGE(CP53:CQ53,2)/hl_sek,T53*vliv_střelby_přesil,((R53*o_u_osl+S53)/(o_u_osl+1)*hl_sek+U53+V53-LARGE(CO53:CQ53,3)*(hl_sek+1))/(hl_sek*přebytky),ROW(AX53)/10000)*Y53*(1+X53/bonus_zkušenost)*(1+Z53/bonus_sehranost)*N53)</f>
        <v/>
      </c>
      <c r="BL53" s="54" t="str">
        <f aca="false">IF(B53="","",RANK(BK53,vhodnost_Cosl,0))</f>
        <v/>
      </c>
      <c r="BM53" s="53" t="str">
        <f aca="false">IF(B53="","",SUM(LARGE(CC53:CE53,3),LARGE(CC53:CD53,2)/hl_sek,LARGE(CD53:CE53,2)/hl_sek,(T53*obr_ut_str+S53)/(obr_ut_str+1)*vliv_střelby_oslab,(R53*hl_sek+U53+W53-LARGE(CC53:CE53,3)*(hl_sek+1))/(hl_sek*přebytky),ROW(BM53)/10000)*Y53*(1+X53/bonus_zkušenost)*(1+Z53/bonus_sehranost)*N53)</f>
        <v/>
      </c>
      <c r="BN53" s="54" t="str">
        <f aca="false">IF(B53="","",RANK(BM53,vhodnost_Dosl,0))</f>
        <v/>
      </c>
      <c r="BO53" s="32" t="str">
        <f aca="false">IF(B53="","",RANK(BI53,BI53:BN53,0))</f>
        <v/>
      </c>
      <c r="BP53" s="32" t="str">
        <f aca="false">IF(B53="","",RANK(BK53,BI53:BN53,0))</f>
        <v/>
      </c>
      <c r="BQ53" s="32" t="str">
        <f aca="false">IF(B53="","",RANK(BM53,BI53:BN53,0))</f>
        <v/>
      </c>
      <c r="BR53" s="36" t="str">
        <f aca="false">IF(ISERROR(MATCH(1,BO53:BQ53,0)),"",IF(MATCH(1,BO53:BQ53,0)=1,"W",IF(MATCH(1,BO53:BQ53,0)=2,"C","D")))</f>
        <v/>
      </c>
      <c r="BS53" s="57"/>
      <c r="BT53" s="53" t="str">
        <f aca="false">IF(B53="","",SUM(nájezdy1*S53,nájezdy2*T53,nájezdy3*V53,ROW(BT53)/10000)/SUM(nájezdy1,nájezdy2,nájezdy3)*Y53*(1+X53/bonus_zkušenost)*N53*Y53)</f>
        <v/>
      </c>
      <c r="BU53" s="58" t="str">
        <f aca="false">IF(B53="","",RANK(BT53,vhodnost_pro_nájezdy,0))</f>
        <v/>
      </c>
      <c r="BV53" s="59"/>
      <c r="BW53" s="32" t="str">
        <f aca="false">IF(B53="","",V53*hl_sek)</f>
        <v/>
      </c>
      <c r="BX53" s="32" t="str">
        <f aca="false">S53</f>
        <v/>
      </c>
      <c r="BY53" s="32" t="str">
        <f aca="false">IF(B53="","",W53*hl_sek)</f>
        <v/>
      </c>
      <c r="BZ53" s="32" t="str">
        <f aca="false">IF(B53="","",U53*hl_sek)</f>
        <v/>
      </c>
      <c r="CA53" s="32" t="str">
        <f aca="false">S53</f>
        <v/>
      </c>
      <c r="CB53" s="32" t="str">
        <f aca="false">IF(B53="","",V53*hl_sek)</f>
        <v/>
      </c>
      <c r="CC53" s="32" t="str">
        <f aca="false">IF(B53="","",U53*hl_sek)</f>
        <v/>
      </c>
      <c r="CD53" s="32" t="str">
        <f aca="false">R53</f>
        <v/>
      </c>
      <c r="CE53" s="32" t="str">
        <f aca="false">IF(B53="","",W53*hl_sek)</f>
        <v/>
      </c>
      <c r="CF53" s="32" t="str">
        <f aca="false">IF(B53="","",U53*hl_sek)</f>
        <v/>
      </c>
      <c r="CG53" s="32" t="str">
        <f aca="false">Q53</f>
        <v/>
      </c>
      <c r="CH53" s="32" t="str">
        <f aca="false">IF(B53="","",V53*hl_sek)</f>
        <v/>
      </c>
      <c r="CI53" s="32" t="str">
        <f aca="false">IF(B53="","",U53*hl_sek)</f>
        <v/>
      </c>
      <c r="CJ53" s="35" t="str">
        <f aca="false">IF(B53="","",(S53*u_o_př+R53)/(u_o_př+1))</f>
        <v/>
      </c>
      <c r="CK53" s="32" t="str">
        <f aca="false">IF(B53="","",W53*hl_sek)</f>
        <v/>
      </c>
      <c r="CL53" s="32" t="str">
        <f aca="false">IF(B53="","",V53*hl_sek)</f>
        <v/>
      </c>
      <c r="CM53" s="35" t="str">
        <f aca="false">IF(B53="","",(R53*o_u_osl+S53)/(o_u_osl+1))</f>
        <v/>
      </c>
      <c r="CN53" s="32" t="str">
        <f aca="false">IF(B53="","",W53*hl_sek)</f>
        <v/>
      </c>
      <c r="CO53" s="32" t="str">
        <f aca="false">IF(B53="","",U53*hl_sek)</f>
        <v/>
      </c>
      <c r="CP53" s="35" t="str">
        <f aca="false">IF(B53="","",(R53*o_u_osl+S53)/(o_u_osl+1))</f>
        <v/>
      </c>
      <c r="CQ53" s="32" t="str">
        <f aca="false">IF(B53="","",V53*hl_sek)</f>
        <v/>
      </c>
    </row>
    <row r="54" customFormat="false" ht="13.2" hidden="false" customHeight="false" outlineLevel="0" collapsed="false">
      <c r="A54" s="60"/>
      <c r="B54" s="47" t="str">
        <f aca="false">IF(ISERROR(VLOOKUP(ROW(B54)-1,vlozeni_hraci,3,0)),"",VLOOKUP(ROW(B54)-1,vlozeni_hraci,3,0))</f>
        <v/>
      </c>
      <c r="C54" s="48" t="str">
        <f aca="false">IF(ISERROR(VLOOKUP(ROW(B54)-1,vlozeni_hraci,4,0)),"",VLOOKUP(ROW(B54)-1,vlozeni_hraci,4,0))</f>
        <v/>
      </c>
      <c r="D54" s="48" t="str">
        <f aca="false">IF(ISERROR(VLOOKUP(ROW(B54)-1,vlozeni_hraci,6,0)),"",VLOOKUP(ROW(B54)-1,vlozeni_hraci,6,0))</f>
        <v/>
      </c>
      <c r="E54" s="48" t="str">
        <f aca="false">IF(ISERROR(VLOOKUP(ROW(B54)-1,vlozeni_hraci,7,0)),"",VLOOKUP(ROW(B54)-1,vlozeni_hraci,7,0))</f>
        <v/>
      </c>
      <c r="F54" s="48" t="str">
        <f aca="false">IF(ISERROR(VLOOKUP(ROW(B54)-1,vlozeni_hraci,8,0)),"",VLOOKUP(ROW(B54)-1,vlozeni_hraci,8,0))</f>
        <v/>
      </c>
      <c r="G54" s="48" t="str">
        <f aca="false">IF(ISERROR(VLOOKUP(ROW(B54)-1,vlozeni_hraci,9,0)),"",VLOOKUP(ROW(B54)-1,vlozeni_hraci,9,0))</f>
        <v/>
      </c>
      <c r="H54" s="48" t="str">
        <f aca="false">IF(ISERROR(VLOOKUP(ROW(B54)-1,vlozeni_hraci,10,0)),"",VLOOKUP(ROW(B54)-1,vlozeni_hraci,10,0))</f>
        <v/>
      </c>
      <c r="I54" s="48" t="str">
        <f aca="false">IF(ISERROR(VLOOKUP(ROW(B54)-1,vlozeni_hraci,11,0)),"",VLOOKUP(ROW(B54)-1,vlozeni_hraci,11,0))</f>
        <v/>
      </c>
      <c r="J54" s="48" t="str">
        <f aca="false">IF(ISERROR(VLOOKUP(ROW(B54)-1,vlozeni_hraci,12,0)),"",VLOOKUP(ROW(B54)-1,vlozeni_hraci,12,0))</f>
        <v/>
      </c>
      <c r="K54" s="48" t="str">
        <f aca="false">IF(ISERROR(VLOOKUP(ROW(B54)-1,vlozeni_hraci,13,0)),"",VLOOKUP(ROW(B54)-1,vlozeni_hraci,13,0))</f>
        <v/>
      </c>
      <c r="L54" s="49" t="str">
        <f aca="false">IF(ISERROR(VLOOKUP(ROW(B54)-1,vlozeni_hraci,14,0)),"",IF(energie="a","100/100",VLOOKUP(ROW(B54)-1,vlozeni_hraci,14,0)))</f>
        <v/>
      </c>
      <c r="M54" s="48" t="str">
        <f aca="false">IF(ISERROR(VLOOKUP(ROW(B54)-1,vlozeni_hraci,15,0)),"",VLOOKUP(ROW(B54)-1,vlozeni_hraci,15,0))</f>
        <v/>
      </c>
      <c r="N54" s="50" t="str">
        <f aca="false">IF(B54="","",IF(A54="",1,IF(OR(A54&gt;5,hrajínedoléčení&lt;&gt;"a",ISERR(VALUE(A54))),0,1-(A54/nedoléčení))))</f>
        <v/>
      </c>
      <c r="O54" s="51" t="str">
        <f aca="false">IF(C54="","",IF(ISERROR(VALUE(C54)),VALUE(RIGHT(C54,LEN(C54)-1)),VALUE(C54)))</f>
        <v/>
      </c>
      <c r="P54" s="36" t="str">
        <f aca="false">IF(ISERROR(VLOOKUP(ROW(B54)-1,vlozeni_hraci,5,0)),"",VLOOKUP(ROW(B54)-1,vlozeni_hraci,5,0))</f>
        <v/>
      </c>
      <c r="Q54" s="36" t="str">
        <f aca="false">IF(D54="","",IF(ISERROR(VALUE(D54)),VALUE(RIGHT(D54,LEN(D54)-1)),VALUE(D54)))</f>
        <v/>
      </c>
      <c r="R54" s="36" t="str">
        <f aca="false">IF(E54="","",IF(ISERROR(VALUE(E54)),VALUE(RIGHT(E54,LEN(E54)-1)),VALUE(E54)))</f>
        <v/>
      </c>
      <c r="S54" s="36" t="str">
        <f aca="false">IF(F54="","",IF(ISERROR(VALUE(F54)),VALUE(RIGHT(F54,LEN(F54)-1)),VALUE(F54)))</f>
        <v/>
      </c>
      <c r="T54" s="36" t="str">
        <f aca="false">IF(G54="","",IF(ISERROR(VALUE(G54)),VALUE(RIGHT(G54,LEN(G54)-1)),VALUE(G54)))</f>
        <v/>
      </c>
      <c r="U54" s="36" t="str">
        <f aca="false">IF(H54="","",IF(ISERROR(VALUE(H54)),VALUE(RIGHT(H54,LEN(H54)-1)),VALUE(H54)))</f>
        <v/>
      </c>
      <c r="V54" s="36" t="str">
        <f aca="false">IF(I54="","",IF(ISERROR(VALUE(I54)),VALUE(RIGHT(I54,LEN(I54)-1)),VALUE(I54)))</f>
        <v/>
      </c>
      <c r="W54" s="36" t="str">
        <f aca="false">IF(J54="","",IF(ISERROR(VALUE(J54)),VALUE(RIGHT(J54,LEN(J54)-1)),VALUE(J54)))</f>
        <v/>
      </c>
      <c r="X54" s="36" t="str">
        <f aca="false">IF(K54="","",IF(ISERROR(VALUE(K54)),VALUE(RIGHT(K54,LEN(K54)-1)),VALUE(K54)))</f>
        <v/>
      </c>
      <c r="Y54" s="52" t="e">
        <f aca="false">RIGHT(L54,LEN(L54)-FIND("/",L54))/100</f>
        <v>#VALUE!</v>
      </c>
      <c r="Z54" s="36" t="str">
        <f aca="false">IF(M54="","",IF(ISERROR(VALUE(M54)),VALUE(RIGHT(M54,LEN(M54)-1)),VALUE(M54)))</f>
        <v/>
      </c>
      <c r="AA54" s="53"/>
      <c r="AB54" s="47" t="str">
        <f aca="false">B54</f>
        <v/>
      </c>
      <c r="AC54" s="53" t="str">
        <f aca="false">IF(B54="","",SUM(LARGE(BW54:BY54,3),LARGE(BW54:BX54,2)/hl_sek,LARGE(BX54:BY54,2)/hl_sek,T54*vliv_střelby,(S54*hl_sek+V54+W54-LARGE(BW54:BY54,3)*(hl_sek+1))/(hl_sek*přebytky),ROW(AC54)/10000)*Y54*(1+X54/bonus_zkušenost)*(1+Z54/bonus_sehranost)*N54*IF(RIGHT(P54,1)="R",malus_špatná_strana,1))</f>
        <v/>
      </c>
      <c r="AD54" s="54" t="str">
        <f aca="false">IF(B54="","",RANK(AC54,vhodnost_pro_LW,0))</f>
        <v/>
      </c>
      <c r="AE54" s="53" t="str">
        <f aca="false">IF(B54="","",SUM(LARGE(BW54:BY54,3),LARGE(BW54:BX54,2)/hl_sek,LARGE(BX54:BY54,2)/hl_sek,T54*vliv_střelby,(S54*hl_sek+V54+W54-LARGE(BW54:BY54,3)*(hl_sek+1))/(hl_sek*přebytky),ROW(AC54)/10000)*Y54*(1+X54/bonus_zkušenost)*(1+Z54/bonus_sehranost)*N54*IF(RIGHT(P54,1)="L",malus_špatná_strana,1))</f>
        <v/>
      </c>
      <c r="AF54" s="54" t="str">
        <f aca="false">IF(B54="","",RANK(AE54,vhodnost_pro_RW,0))</f>
        <v/>
      </c>
      <c r="AG54" s="53" t="str">
        <f aca="false">IF(B54="","",SUM(LARGE(BZ54:CB54,3),LARGE(BZ54:CA54,2)/hl_sek,LARGE(CA54:CB54,2)/hl_sek,T54*vliv_střelby,(S54*hl_sek+U54+V54-LARGE(BZ54:CB54,3)*(hl_sek+1))/(hl_sek*přebytky),ROW(AC54)/10000)*Y54*(1+X54/bonus_zkušenost)*(1+Z54/bonus_sehranost)*N54)</f>
        <v/>
      </c>
      <c r="AH54" s="54" t="str">
        <f aca="false">IF(B54="","",RANK(AG54,vhodnost_pro_C,0))</f>
        <v/>
      </c>
      <c r="AI54" s="53" t="str">
        <f aca="false">IF(B54="","",SUM(LARGE(CC54:CE54,3),LARGE(CC54:CD54,2)/hl_sek,LARGE(CD54:CE54,2)/hl_sek,(T54*obr_ut_str+S54)/(obr_ut_str+1)*vliv_střelby,(R54*hl_sek+U54+W54-LARGE(CC54:CE54,3)*(hl_sek+1))/(hl_sek*přebytky),ROW(AI54)/10000)*Y54*(1+X54/bonus_zkušenost)*(1+Z54/bonus_sehranost)*N54*IF(RIGHT(P54,1)="R",malus_špatná_strana,1))</f>
        <v/>
      </c>
      <c r="AJ54" s="54" t="str">
        <f aca="false">IF(B54="","",RANK(AI54,vhodnost_pro_LD,0))</f>
        <v/>
      </c>
      <c r="AK54" s="53" t="str">
        <f aca="false">IF(B54="","",SUM(LARGE(CC54:CE54,3),LARGE(CC54:CD54,2)/hl_sek,LARGE(CD54:CE54,2)/hl_sek,(T54*obr_ut_str+S54)/(obr_ut_str+1)*vliv_střelby,(R54*hl_sek+U54+W54-LARGE(CC54:CE54,3)*(hl_sek+1))/(hl_sek*přebytky),ROW(AI54)/10000)*Y54*(1+X54/bonus_zkušenost)*(1+Z54/bonus_sehranost)*N54*IF(RIGHT(P54,1)="L",malus_špatná_strana,1))</f>
        <v/>
      </c>
      <c r="AL54" s="54" t="str">
        <f aca="false">IF(B54="","",RANK(AK54,vhodnost_pro_RD,0))</f>
        <v/>
      </c>
      <c r="AM54" s="53" t="str">
        <f aca="false">IF(B54="","",SUM(LARGE(CF54:CH54,3),LARGE(CF54:CG54,2)/hl_sek,LARGE(CG54:CH54,2)/hl_sek,(Q54*hl_sek+U54+V54-LARGE(CF54:CH54,3)*(hl_sek+1))/(hl_sek*přebytky),ROW(AC54)/10000)*Y54*(1+X54/bonus_zkušenost)*(1+Z54/bonus_sehranost)*N54)</f>
        <v/>
      </c>
      <c r="AN54" s="54" t="str">
        <f aca="false">IF(B54="","",RANK(AM54,vhodnost_pro_G,0))</f>
        <v/>
      </c>
      <c r="AO54" s="36" t="str">
        <f aca="false">IF(ISERROR(MATCH(1,AP54:AU54,0)),"",IF(MATCH(1,AP54:AU54,0)=1,"LW",IF(MATCH(1,AP54:AU54,0)=2,"RW",IF(MATCH(1,AP54:AU54,0)=3,"C",IF(MATCH(1,AP54:AU54,0)=4,"LD",IF(MATCH(1,AP54:AU54,0)=5,"RD",IF(MATCH(1,AP54:AU54,0)=6,"G")))))))</f>
        <v/>
      </c>
      <c r="AP54" s="32" t="str">
        <f aca="false">IF(B54="","",RANK(AC54,AC54:AM54,0))</f>
        <v/>
      </c>
      <c r="AQ54" s="32" t="str">
        <f aca="false">IF(B54="","",RANK(AE54,AC54:AM54,0))</f>
        <v/>
      </c>
      <c r="AR54" s="32" t="str">
        <f aca="false">IF(B54="","",RANK(AG54,AC54:AM54,0))</f>
        <v/>
      </c>
      <c r="AS54" s="32" t="str">
        <f aca="false">IF(B54="","",RANK(AI54,AC54:AM54,0))</f>
        <v/>
      </c>
      <c r="AT54" s="32" t="str">
        <f aca="false">IF(B54="","",RANK(AK54,AC54:AM54,0))</f>
        <v/>
      </c>
      <c r="AU54" s="32" t="str">
        <f aca="false">IF(B54="","",RANK(AM54,AC54:AM54,0))</f>
        <v/>
      </c>
      <c r="AV54" s="55" t="str">
        <f aca="false">IF(AND(RIGHT(P54,1)="U",OR(RIGHT(AO54,1)="W",RIGHT(AO54,1)="D")),RIGHT(AO54,1),AO54)</f>
        <v/>
      </c>
      <c r="AW54" s="56"/>
      <c r="AX54" s="53" t="str">
        <f aca="false">IF(B54="","",SUM(LARGE(BW54:BY54,3),LARGE(BW54:BX54,2)/hl_sek,LARGE(BX54:BY54,2)/hl_sek,T54*vliv_střelby_přesil,(S54*hl_sek+V54+W54-LARGE(BW54:BY54,3)*(hl_sek+1))/(hl_sek*přebytky),ROW(AX54)/10000)*Y54*(1+X54/bonus_zkušenost)*(1+Z54/bonus_sehranost)*N54)</f>
        <v/>
      </c>
      <c r="AY54" s="54" t="str">
        <f aca="false">IF(B54="","",RANK(AX54,vhodnost_Wpř,0))</f>
        <v/>
      </c>
      <c r="AZ54" s="53" t="str">
        <f aca="false">IF(B54="","",SUM(LARGE(BZ54:CB54,3),LARGE(BZ54:CA54,2)/hl_sek,LARGE(CA54:CB54,2)/hl_sek,T54*vliv_střelby_přesil,(S54*hl_sek+U54+V54-LARGE(BZ54:CB54,3)*(hl_sek+1))/(hl_sek*přebytky),ROW(AZ54)/10000)*Y54*(1+X54/bonus_zkušenost)*(1+Z54/bonus_sehranost)*N54)</f>
        <v/>
      </c>
      <c r="BA54" s="54" t="str">
        <f aca="false">IF(B54="","",RANK(AZ54,vhodnost_Cpř,0))</f>
        <v/>
      </c>
      <c r="BB54" s="53" t="str">
        <f aca="false">IF(B54="","",SUM(LARGE(CI54:CK54,3),LARGE(CI54:CJ54,2)/hl_sek,LARGE(CJ54:CK54,2)/hl_sek,(T54*obr_ut_str+S54)/(obr_ut_str+1)*vliv_střelby,((S54*u_o_př+R54)/(u_o_př+1)*hl_sek+U54+W54-LARGE(CI54:CK54,3)*(hl_sek+1))/(hl_sek*přebytky),ROW(AI54)/10000)*Y54*(1+X54/bonus_zkušenost)*(1+Z54/bonus_sehranost)*N54)</f>
        <v/>
      </c>
      <c r="BC54" s="54" t="str">
        <f aca="false">IF(B54="","",RANK(BB54,vhodnost_Dpř,0))</f>
        <v/>
      </c>
      <c r="BD54" s="32" t="str">
        <f aca="false">IF(B54="","",RANK(AX54,AX54:BC54,0))</f>
        <v/>
      </c>
      <c r="BE54" s="32" t="str">
        <f aca="false">IF(B54="","",RANK(AZ54,AX54:BC54,0))</f>
        <v/>
      </c>
      <c r="BF54" s="32" t="str">
        <f aca="false">IF(B54="","",RANK(BB54,AX54:BC54,0))</f>
        <v/>
      </c>
      <c r="BG54" s="36" t="str">
        <f aca="false">IF(ISERROR(MATCH(1,BD54:BF54,0)),"",IF(MATCH(1,BD54:BF54,0)=1,"W",IF(MATCH(1,BD54:BF54,0)=2,"C","D")))</f>
        <v/>
      </c>
      <c r="BH54" s="57"/>
      <c r="BI54" s="53" t="str">
        <f aca="false">IF(B54="","",SUM(LARGE(CL54:CN54,3),LARGE(CL54:CM54,2)/hl_sek,LARGE(CM54:CN54,2)/hl_sek,T54*vliv_střelby_přesil,((R54*o_u_osl+S54)/(o_u_osl+1)*hl_sek+V54+W54-LARGE(CL54:CN54,3)*(hl_sek+1))/(hl_sek*přebytky),ROW(AX54)/10000)*Y54*(1+X54/bonus_zkušenost)*(1+Z54/bonus_sehranost)*N54)</f>
        <v/>
      </c>
      <c r="BJ54" s="54" t="str">
        <f aca="false">IF(B54="","",RANK(BI54,vhodnost_Wosl,0))</f>
        <v/>
      </c>
      <c r="BK54" s="53" t="str">
        <f aca="false">IF(B54="","",SUM(LARGE(CO54:CQ54,3),LARGE(CO54:CP54,2)/hl_sek,LARGE(CP54:CQ54,2)/hl_sek,T54*vliv_střelby_přesil,((R54*o_u_osl+S54)/(o_u_osl+1)*hl_sek+U54+V54-LARGE(CO54:CQ54,3)*(hl_sek+1))/(hl_sek*přebytky),ROW(AX54)/10000)*Y54*(1+X54/bonus_zkušenost)*(1+Z54/bonus_sehranost)*N54)</f>
        <v/>
      </c>
      <c r="BL54" s="54" t="str">
        <f aca="false">IF(B54="","",RANK(BK54,vhodnost_Cosl,0))</f>
        <v/>
      </c>
      <c r="BM54" s="53" t="str">
        <f aca="false">IF(B54="","",SUM(LARGE(CC54:CE54,3),LARGE(CC54:CD54,2)/hl_sek,LARGE(CD54:CE54,2)/hl_sek,(T54*obr_ut_str+S54)/(obr_ut_str+1)*vliv_střelby_oslab,(R54*hl_sek+U54+W54-LARGE(CC54:CE54,3)*(hl_sek+1))/(hl_sek*přebytky),ROW(BM54)/10000)*Y54*(1+X54/bonus_zkušenost)*(1+Z54/bonus_sehranost)*N54)</f>
        <v/>
      </c>
      <c r="BN54" s="54" t="str">
        <f aca="false">IF(B54="","",RANK(BM54,vhodnost_Dosl,0))</f>
        <v/>
      </c>
      <c r="BO54" s="32" t="str">
        <f aca="false">IF(B54="","",RANK(BI54,BI54:BN54,0))</f>
        <v/>
      </c>
      <c r="BP54" s="32" t="str">
        <f aca="false">IF(B54="","",RANK(BK54,BI54:BN54,0))</f>
        <v/>
      </c>
      <c r="BQ54" s="32" t="str">
        <f aca="false">IF(B54="","",RANK(BM54,BI54:BN54,0))</f>
        <v/>
      </c>
      <c r="BR54" s="36" t="str">
        <f aca="false">IF(ISERROR(MATCH(1,BO54:BQ54,0)),"",IF(MATCH(1,BO54:BQ54,0)=1,"W",IF(MATCH(1,BO54:BQ54,0)=2,"C","D")))</f>
        <v/>
      </c>
      <c r="BS54" s="57"/>
      <c r="BT54" s="53" t="str">
        <f aca="false">IF(B54="","",SUM(nájezdy1*S54,nájezdy2*T54,nájezdy3*V54,ROW(BT54)/10000)/SUM(nájezdy1,nájezdy2,nájezdy3)*Y54*(1+X54/bonus_zkušenost)*N54*Y54)</f>
        <v/>
      </c>
      <c r="BU54" s="58" t="str">
        <f aca="false">IF(B54="","",RANK(BT54,vhodnost_pro_nájezdy,0))</f>
        <v/>
      </c>
      <c r="BV54" s="59"/>
      <c r="BW54" s="32" t="str">
        <f aca="false">IF(B54="","",V54*hl_sek)</f>
        <v/>
      </c>
      <c r="BX54" s="32" t="str">
        <f aca="false">S54</f>
        <v/>
      </c>
      <c r="BY54" s="32" t="str">
        <f aca="false">IF(B54="","",W54*hl_sek)</f>
        <v/>
      </c>
      <c r="BZ54" s="32" t="str">
        <f aca="false">IF(B54="","",U54*hl_sek)</f>
        <v/>
      </c>
      <c r="CA54" s="32" t="str">
        <f aca="false">S54</f>
        <v/>
      </c>
      <c r="CB54" s="32" t="str">
        <f aca="false">IF(B54="","",V54*hl_sek)</f>
        <v/>
      </c>
      <c r="CC54" s="32" t="str">
        <f aca="false">IF(B54="","",U54*hl_sek)</f>
        <v/>
      </c>
      <c r="CD54" s="32" t="str">
        <f aca="false">R54</f>
        <v/>
      </c>
      <c r="CE54" s="32" t="str">
        <f aca="false">IF(B54="","",W54*hl_sek)</f>
        <v/>
      </c>
      <c r="CF54" s="32" t="str">
        <f aca="false">IF(B54="","",U54*hl_sek)</f>
        <v/>
      </c>
      <c r="CG54" s="32" t="str">
        <f aca="false">Q54</f>
        <v/>
      </c>
      <c r="CH54" s="32" t="str">
        <f aca="false">IF(B54="","",V54*hl_sek)</f>
        <v/>
      </c>
      <c r="CI54" s="32" t="str">
        <f aca="false">IF(B54="","",U54*hl_sek)</f>
        <v/>
      </c>
      <c r="CJ54" s="35" t="str">
        <f aca="false">IF(B54="","",(S54*u_o_př+R54)/(u_o_př+1))</f>
        <v/>
      </c>
      <c r="CK54" s="32" t="str">
        <f aca="false">IF(B54="","",W54*hl_sek)</f>
        <v/>
      </c>
      <c r="CL54" s="32" t="str">
        <f aca="false">IF(B54="","",V54*hl_sek)</f>
        <v/>
      </c>
      <c r="CM54" s="35" t="str">
        <f aca="false">IF(B54="","",(R54*o_u_osl+S54)/(o_u_osl+1))</f>
        <v/>
      </c>
      <c r="CN54" s="32" t="str">
        <f aca="false">IF(B54="","",W54*hl_sek)</f>
        <v/>
      </c>
      <c r="CO54" s="32" t="str">
        <f aca="false">IF(B54="","",U54*hl_sek)</f>
        <v/>
      </c>
      <c r="CP54" s="35" t="str">
        <f aca="false">IF(B54="","",(R54*o_u_osl+S54)/(o_u_osl+1))</f>
        <v/>
      </c>
      <c r="CQ54" s="32" t="str">
        <f aca="false">IF(B54="","",V54*hl_sek)</f>
        <v/>
      </c>
    </row>
    <row r="55" customFormat="false" ht="13.2" hidden="false" customHeight="false" outlineLevel="0" collapsed="false">
      <c r="A55" s="60"/>
      <c r="B55" s="47" t="str">
        <f aca="false">IF(ISERROR(VLOOKUP(ROW(B55)-1,vlozeni_hraci,3,0)),"",VLOOKUP(ROW(B55)-1,vlozeni_hraci,3,0))</f>
        <v/>
      </c>
      <c r="C55" s="48" t="str">
        <f aca="false">IF(ISERROR(VLOOKUP(ROW(B55)-1,vlozeni_hraci,4,0)),"",VLOOKUP(ROW(B55)-1,vlozeni_hraci,4,0))</f>
        <v/>
      </c>
      <c r="D55" s="48" t="str">
        <f aca="false">IF(ISERROR(VLOOKUP(ROW(B55)-1,vlozeni_hraci,6,0)),"",VLOOKUP(ROW(B55)-1,vlozeni_hraci,6,0))</f>
        <v/>
      </c>
      <c r="E55" s="48" t="str">
        <f aca="false">IF(ISERROR(VLOOKUP(ROW(B55)-1,vlozeni_hraci,7,0)),"",VLOOKUP(ROW(B55)-1,vlozeni_hraci,7,0))</f>
        <v/>
      </c>
      <c r="F55" s="48" t="str">
        <f aca="false">IF(ISERROR(VLOOKUP(ROW(B55)-1,vlozeni_hraci,8,0)),"",VLOOKUP(ROW(B55)-1,vlozeni_hraci,8,0))</f>
        <v/>
      </c>
      <c r="G55" s="48" t="str">
        <f aca="false">IF(ISERROR(VLOOKUP(ROW(B55)-1,vlozeni_hraci,9,0)),"",VLOOKUP(ROW(B55)-1,vlozeni_hraci,9,0))</f>
        <v/>
      </c>
      <c r="H55" s="48" t="str">
        <f aca="false">IF(ISERROR(VLOOKUP(ROW(B55)-1,vlozeni_hraci,10,0)),"",VLOOKUP(ROW(B55)-1,vlozeni_hraci,10,0))</f>
        <v/>
      </c>
      <c r="I55" s="48" t="str">
        <f aca="false">IF(ISERROR(VLOOKUP(ROW(B55)-1,vlozeni_hraci,11,0)),"",VLOOKUP(ROW(B55)-1,vlozeni_hraci,11,0))</f>
        <v/>
      </c>
      <c r="J55" s="48" t="str">
        <f aca="false">IF(ISERROR(VLOOKUP(ROW(B55)-1,vlozeni_hraci,12,0)),"",VLOOKUP(ROW(B55)-1,vlozeni_hraci,12,0))</f>
        <v/>
      </c>
      <c r="K55" s="48" t="str">
        <f aca="false">IF(ISERROR(VLOOKUP(ROW(B55)-1,vlozeni_hraci,13,0)),"",VLOOKUP(ROW(B55)-1,vlozeni_hraci,13,0))</f>
        <v/>
      </c>
      <c r="L55" s="49" t="str">
        <f aca="false">IF(ISERROR(VLOOKUP(ROW(B55)-1,vlozeni_hraci,14,0)),"",IF(energie="a","100/100",VLOOKUP(ROW(B55)-1,vlozeni_hraci,14,0)))</f>
        <v/>
      </c>
      <c r="M55" s="48" t="str">
        <f aca="false">IF(ISERROR(VLOOKUP(ROW(B55)-1,vlozeni_hraci,15,0)),"",VLOOKUP(ROW(B55)-1,vlozeni_hraci,15,0))</f>
        <v/>
      </c>
      <c r="N55" s="50" t="str">
        <f aca="false">IF(B55="","",IF(A55="",1,IF(OR(A55&gt;5,hrajínedoléčení&lt;&gt;"a",ISERR(VALUE(A55))),0,1-(A55/nedoléčení))))</f>
        <v/>
      </c>
      <c r="O55" s="51" t="str">
        <f aca="false">IF(C55="","",IF(ISERROR(VALUE(C55)),VALUE(RIGHT(C55,LEN(C55)-1)),VALUE(C55)))</f>
        <v/>
      </c>
      <c r="P55" s="36" t="str">
        <f aca="false">IF(ISERROR(VLOOKUP(ROW(B55)-1,vlozeni_hraci,5,0)),"",VLOOKUP(ROW(B55)-1,vlozeni_hraci,5,0))</f>
        <v/>
      </c>
      <c r="Q55" s="36" t="str">
        <f aca="false">IF(D55="","",IF(ISERROR(VALUE(D55)),VALUE(RIGHT(D55,LEN(D55)-1)),VALUE(D55)))</f>
        <v/>
      </c>
      <c r="R55" s="36" t="str">
        <f aca="false">IF(E55="","",IF(ISERROR(VALUE(E55)),VALUE(RIGHT(E55,LEN(E55)-1)),VALUE(E55)))</f>
        <v/>
      </c>
      <c r="S55" s="36" t="str">
        <f aca="false">IF(F55="","",IF(ISERROR(VALUE(F55)),VALUE(RIGHT(F55,LEN(F55)-1)),VALUE(F55)))</f>
        <v/>
      </c>
      <c r="T55" s="36" t="str">
        <f aca="false">IF(G55="","",IF(ISERROR(VALUE(G55)),VALUE(RIGHT(G55,LEN(G55)-1)),VALUE(G55)))</f>
        <v/>
      </c>
      <c r="U55" s="36" t="str">
        <f aca="false">IF(H55="","",IF(ISERROR(VALUE(H55)),VALUE(RIGHT(H55,LEN(H55)-1)),VALUE(H55)))</f>
        <v/>
      </c>
      <c r="V55" s="36" t="str">
        <f aca="false">IF(I55="","",IF(ISERROR(VALUE(I55)),VALUE(RIGHT(I55,LEN(I55)-1)),VALUE(I55)))</f>
        <v/>
      </c>
      <c r="W55" s="36" t="str">
        <f aca="false">IF(J55="","",IF(ISERROR(VALUE(J55)),VALUE(RIGHT(J55,LEN(J55)-1)),VALUE(J55)))</f>
        <v/>
      </c>
      <c r="X55" s="36" t="str">
        <f aca="false">IF(K55="","",IF(ISERROR(VALUE(K55)),VALUE(RIGHT(K55,LEN(K55)-1)),VALUE(K55)))</f>
        <v/>
      </c>
      <c r="Y55" s="52" t="e">
        <f aca="false">RIGHT(L55,LEN(L55)-FIND("/",L55))/100</f>
        <v>#VALUE!</v>
      </c>
      <c r="Z55" s="36" t="str">
        <f aca="false">IF(M55="","",IF(ISERROR(VALUE(M55)),VALUE(RIGHT(M55,LEN(M55)-1)),VALUE(M55)))</f>
        <v/>
      </c>
      <c r="AA55" s="53"/>
      <c r="AB55" s="47" t="str">
        <f aca="false">B55</f>
        <v/>
      </c>
      <c r="AC55" s="53" t="str">
        <f aca="false">IF(B55="","",SUM(LARGE(BW55:BY55,3),LARGE(BW55:BX55,2)/hl_sek,LARGE(BX55:BY55,2)/hl_sek,T55*vliv_střelby,(S55*hl_sek+V55+W55-LARGE(BW55:BY55,3)*(hl_sek+1))/(hl_sek*přebytky),ROW(AC55)/10000)*Y55*(1+X55/bonus_zkušenost)*(1+Z55/bonus_sehranost)*N55*IF(RIGHT(P55,1)="R",malus_špatná_strana,1))</f>
        <v/>
      </c>
      <c r="AD55" s="54" t="str">
        <f aca="false">IF(B55="","",RANK(AC55,vhodnost_pro_LW,0))</f>
        <v/>
      </c>
      <c r="AE55" s="53" t="str">
        <f aca="false">IF(B55="","",SUM(LARGE(BW55:BY55,3),LARGE(BW55:BX55,2)/hl_sek,LARGE(BX55:BY55,2)/hl_sek,T55*vliv_střelby,(S55*hl_sek+V55+W55-LARGE(BW55:BY55,3)*(hl_sek+1))/(hl_sek*přebytky),ROW(AC55)/10000)*Y55*(1+X55/bonus_zkušenost)*(1+Z55/bonus_sehranost)*N55*IF(RIGHT(P55,1)="L",malus_špatná_strana,1))</f>
        <v/>
      </c>
      <c r="AF55" s="54" t="str">
        <f aca="false">IF(B55="","",RANK(AE55,vhodnost_pro_RW,0))</f>
        <v/>
      </c>
      <c r="AG55" s="53" t="str">
        <f aca="false">IF(B55="","",SUM(LARGE(BZ55:CB55,3),LARGE(BZ55:CA55,2)/hl_sek,LARGE(CA55:CB55,2)/hl_sek,T55*vliv_střelby,(S55*hl_sek+U55+V55-LARGE(BZ55:CB55,3)*(hl_sek+1))/(hl_sek*přebytky),ROW(AC55)/10000)*Y55*(1+X55/bonus_zkušenost)*(1+Z55/bonus_sehranost)*N55)</f>
        <v/>
      </c>
      <c r="AH55" s="54" t="str">
        <f aca="false">IF(B55="","",RANK(AG55,vhodnost_pro_C,0))</f>
        <v/>
      </c>
      <c r="AI55" s="53" t="str">
        <f aca="false">IF(B55="","",SUM(LARGE(CC55:CE55,3),LARGE(CC55:CD55,2)/hl_sek,LARGE(CD55:CE55,2)/hl_sek,(T55*obr_ut_str+S55)/(obr_ut_str+1)*vliv_střelby,(R55*hl_sek+U55+W55-LARGE(CC55:CE55,3)*(hl_sek+1))/(hl_sek*přebytky),ROW(AI55)/10000)*Y55*(1+X55/bonus_zkušenost)*(1+Z55/bonus_sehranost)*N55*IF(RIGHT(P55,1)="R",malus_špatná_strana,1))</f>
        <v/>
      </c>
      <c r="AJ55" s="54" t="str">
        <f aca="false">IF(B55="","",RANK(AI55,vhodnost_pro_LD,0))</f>
        <v/>
      </c>
      <c r="AK55" s="53" t="str">
        <f aca="false">IF(B55="","",SUM(LARGE(CC55:CE55,3),LARGE(CC55:CD55,2)/hl_sek,LARGE(CD55:CE55,2)/hl_sek,(T55*obr_ut_str+S55)/(obr_ut_str+1)*vliv_střelby,(R55*hl_sek+U55+W55-LARGE(CC55:CE55,3)*(hl_sek+1))/(hl_sek*přebytky),ROW(AI55)/10000)*Y55*(1+X55/bonus_zkušenost)*(1+Z55/bonus_sehranost)*N55*IF(RIGHT(P55,1)="L",malus_špatná_strana,1))</f>
        <v/>
      </c>
      <c r="AL55" s="54" t="str">
        <f aca="false">IF(B55="","",RANK(AK55,vhodnost_pro_RD,0))</f>
        <v/>
      </c>
      <c r="AM55" s="53" t="str">
        <f aca="false">IF(B55="","",SUM(LARGE(CF55:CH55,3),LARGE(CF55:CG55,2)/hl_sek,LARGE(CG55:CH55,2)/hl_sek,(Q55*hl_sek+U55+V55-LARGE(CF55:CH55,3)*(hl_sek+1))/(hl_sek*přebytky),ROW(AC55)/10000)*Y55*(1+X55/bonus_zkušenost)*(1+Z55/bonus_sehranost)*N55)</f>
        <v/>
      </c>
      <c r="AN55" s="54" t="str">
        <f aca="false">IF(B55="","",RANK(AM55,vhodnost_pro_G,0))</f>
        <v/>
      </c>
      <c r="AO55" s="36" t="str">
        <f aca="false">IF(ISERROR(MATCH(1,AP55:AU55,0)),"",IF(MATCH(1,AP55:AU55,0)=1,"LW",IF(MATCH(1,AP55:AU55,0)=2,"RW",IF(MATCH(1,AP55:AU55,0)=3,"C",IF(MATCH(1,AP55:AU55,0)=4,"LD",IF(MATCH(1,AP55:AU55,0)=5,"RD",IF(MATCH(1,AP55:AU55,0)=6,"G")))))))</f>
        <v/>
      </c>
      <c r="AP55" s="32" t="str">
        <f aca="false">IF(B55="","",RANK(AC55,AC55:AM55,0))</f>
        <v/>
      </c>
      <c r="AQ55" s="32" t="str">
        <f aca="false">IF(B55="","",RANK(AE55,AC55:AM55,0))</f>
        <v/>
      </c>
      <c r="AR55" s="32" t="str">
        <f aca="false">IF(B55="","",RANK(AG55,AC55:AM55,0))</f>
        <v/>
      </c>
      <c r="AS55" s="32" t="str">
        <f aca="false">IF(B55="","",RANK(AI55,AC55:AM55,0))</f>
        <v/>
      </c>
      <c r="AT55" s="32" t="str">
        <f aca="false">IF(B55="","",RANK(AK55,AC55:AM55,0))</f>
        <v/>
      </c>
      <c r="AU55" s="32" t="str">
        <f aca="false">IF(B55="","",RANK(AM55,AC55:AM55,0))</f>
        <v/>
      </c>
      <c r="AV55" s="55" t="str">
        <f aca="false">IF(AND(RIGHT(P55,1)="U",OR(RIGHT(AO55,1)="W",RIGHT(AO55,1)="D")),RIGHT(AO55,1),AO55)</f>
        <v/>
      </c>
      <c r="AW55" s="56"/>
      <c r="AX55" s="53" t="str">
        <f aca="false">IF(B55="","",SUM(LARGE(BW55:BY55,3),LARGE(BW55:BX55,2)/hl_sek,LARGE(BX55:BY55,2)/hl_sek,T55*vliv_střelby_přesil,(S55*hl_sek+V55+W55-LARGE(BW55:BY55,3)*(hl_sek+1))/(hl_sek*přebytky),ROW(AX55)/10000)*Y55*(1+X55/bonus_zkušenost)*(1+Z55/bonus_sehranost)*N55)</f>
        <v/>
      </c>
      <c r="AY55" s="54" t="str">
        <f aca="false">IF(B55="","",RANK(AX55,vhodnost_Wpř,0))</f>
        <v/>
      </c>
      <c r="AZ55" s="53" t="str">
        <f aca="false">IF(B55="","",SUM(LARGE(BZ55:CB55,3),LARGE(BZ55:CA55,2)/hl_sek,LARGE(CA55:CB55,2)/hl_sek,T55*vliv_střelby_přesil,(S55*hl_sek+U55+V55-LARGE(BZ55:CB55,3)*(hl_sek+1))/(hl_sek*přebytky),ROW(AZ55)/10000)*Y55*(1+X55/bonus_zkušenost)*(1+Z55/bonus_sehranost)*N55)</f>
        <v/>
      </c>
      <c r="BA55" s="54" t="str">
        <f aca="false">IF(B55="","",RANK(AZ55,vhodnost_Cpř,0))</f>
        <v/>
      </c>
      <c r="BB55" s="53" t="str">
        <f aca="false">IF(B55="","",SUM(LARGE(CI55:CK55,3),LARGE(CI55:CJ55,2)/hl_sek,LARGE(CJ55:CK55,2)/hl_sek,(T55*obr_ut_str+S55)/(obr_ut_str+1)*vliv_střelby,((S55*u_o_př+R55)/(u_o_př+1)*hl_sek+U55+W55-LARGE(CI55:CK55,3)*(hl_sek+1))/(hl_sek*přebytky),ROW(AI55)/10000)*Y55*(1+X55/bonus_zkušenost)*(1+Z55/bonus_sehranost)*N55)</f>
        <v/>
      </c>
      <c r="BC55" s="54" t="str">
        <f aca="false">IF(B55="","",RANK(BB55,vhodnost_Dpř,0))</f>
        <v/>
      </c>
      <c r="BD55" s="32" t="str">
        <f aca="false">IF(B55="","",RANK(AX55,AX55:BC55,0))</f>
        <v/>
      </c>
      <c r="BE55" s="32" t="str">
        <f aca="false">IF(B55="","",RANK(AZ55,AX55:BC55,0))</f>
        <v/>
      </c>
      <c r="BF55" s="32" t="str">
        <f aca="false">IF(B55="","",RANK(BB55,AX55:BC55,0))</f>
        <v/>
      </c>
      <c r="BG55" s="36" t="str">
        <f aca="false">IF(ISERROR(MATCH(1,BD55:BF55,0)),"",IF(MATCH(1,BD55:BF55,0)=1,"W",IF(MATCH(1,BD55:BF55,0)=2,"C","D")))</f>
        <v/>
      </c>
      <c r="BH55" s="57"/>
      <c r="BI55" s="53" t="str">
        <f aca="false">IF(B55="","",SUM(LARGE(CL55:CN55,3),LARGE(CL55:CM55,2)/hl_sek,LARGE(CM55:CN55,2)/hl_sek,T55*vliv_střelby_přesil,((R55*o_u_osl+S55)/(o_u_osl+1)*hl_sek+V55+W55-LARGE(CL55:CN55,3)*(hl_sek+1))/(hl_sek*přebytky),ROW(AX55)/10000)*Y55*(1+X55/bonus_zkušenost)*(1+Z55/bonus_sehranost)*N55)</f>
        <v/>
      </c>
      <c r="BJ55" s="54" t="str">
        <f aca="false">IF(B55="","",RANK(BI55,vhodnost_Wosl,0))</f>
        <v/>
      </c>
      <c r="BK55" s="53" t="str">
        <f aca="false">IF(B55="","",SUM(LARGE(CO55:CQ55,3),LARGE(CO55:CP55,2)/hl_sek,LARGE(CP55:CQ55,2)/hl_sek,T55*vliv_střelby_přesil,((R55*o_u_osl+S55)/(o_u_osl+1)*hl_sek+U55+V55-LARGE(CO55:CQ55,3)*(hl_sek+1))/(hl_sek*přebytky),ROW(AX55)/10000)*Y55*(1+X55/bonus_zkušenost)*(1+Z55/bonus_sehranost)*N55)</f>
        <v/>
      </c>
      <c r="BL55" s="54" t="str">
        <f aca="false">IF(B55="","",RANK(BK55,vhodnost_Cosl,0))</f>
        <v/>
      </c>
      <c r="BM55" s="53" t="str">
        <f aca="false">IF(B55="","",SUM(LARGE(CC55:CE55,3),LARGE(CC55:CD55,2)/hl_sek,LARGE(CD55:CE55,2)/hl_sek,(T55*obr_ut_str+S55)/(obr_ut_str+1)*vliv_střelby_oslab,(R55*hl_sek+U55+W55-LARGE(CC55:CE55,3)*(hl_sek+1))/(hl_sek*přebytky),ROW(BM55)/10000)*Y55*(1+X55/bonus_zkušenost)*(1+Z55/bonus_sehranost)*N55)</f>
        <v/>
      </c>
      <c r="BN55" s="54" t="str">
        <f aca="false">IF(B55="","",RANK(BM55,vhodnost_Dosl,0))</f>
        <v/>
      </c>
      <c r="BO55" s="32" t="str">
        <f aca="false">IF(B55="","",RANK(BI55,BI55:BN55,0))</f>
        <v/>
      </c>
      <c r="BP55" s="32" t="str">
        <f aca="false">IF(B55="","",RANK(BK55,BI55:BN55,0))</f>
        <v/>
      </c>
      <c r="BQ55" s="32" t="str">
        <f aca="false">IF(B55="","",RANK(BM55,BI55:BN55,0))</f>
        <v/>
      </c>
      <c r="BR55" s="36" t="str">
        <f aca="false">IF(ISERROR(MATCH(1,BO55:BQ55,0)),"",IF(MATCH(1,BO55:BQ55,0)=1,"W",IF(MATCH(1,BO55:BQ55,0)=2,"C","D")))</f>
        <v/>
      </c>
      <c r="BS55" s="57"/>
      <c r="BT55" s="53" t="str">
        <f aca="false">IF(B55="","",SUM(nájezdy1*S55,nájezdy2*T55,nájezdy3*V55,ROW(BT55)/10000)/SUM(nájezdy1,nájezdy2,nájezdy3)*Y55*(1+X55/bonus_zkušenost)*N55*Y55)</f>
        <v/>
      </c>
      <c r="BU55" s="58" t="str">
        <f aca="false">IF(B55="","",RANK(BT55,vhodnost_pro_nájezdy,0))</f>
        <v/>
      </c>
      <c r="BV55" s="59"/>
      <c r="BW55" s="32" t="str">
        <f aca="false">IF(B55="","",V55*hl_sek)</f>
        <v/>
      </c>
      <c r="BX55" s="32" t="str">
        <f aca="false">S55</f>
        <v/>
      </c>
      <c r="BY55" s="32" t="str">
        <f aca="false">IF(B55="","",W55*hl_sek)</f>
        <v/>
      </c>
      <c r="BZ55" s="32" t="str">
        <f aca="false">IF(B55="","",U55*hl_sek)</f>
        <v/>
      </c>
      <c r="CA55" s="32" t="str">
        <f aca="false">S55</f>
        <v/>
      </c>
      <c r="CB55" s="32" t="str">
        <f aca="false">IF(B55="","",V55*hl_sek)</f>
        <v/>
      </c>
      <c r="CC55" s="32" t="str">
        <f aca="false">IF(B55="","",U55*hl_sek)</f>
        <v/>
      </c>
      <c r="CD55" s="32" t="str">
        <f aca="false">R55</f>
        <v/>
      </c>
      <c r="CE55" s="32" t="str">
        <f aca="false">IF(B55="","",W55*hl_sek)</f>
        <v/>
      </c>
      <c r="CF55" s="32" t="str">
        <f aca="false">IF(B55="","",U55*hl_sek)</f>
        <v/>
      </c>
      <c r="CG55" s="32" t="str">
        <f aca="false">Q55</f>
        <v/>
      </c>
      <c r="CH55" s="32" t="str">
        <f aca="false">IF(B55="","",V55*hl_sek)</f>
        <v/>
      </c>
      <c r="CI55" s="32" t="str">
        <f aca="false">IF(B55="","",U55*hl_sek)</f>
        <v/>
      </c>
      <c r="CJ55" s="35" t="str">
        <f aca="false">IF(B55="","",(S55*u_o_př+R55)/(u_o_př+1))</f>
        <v/>
      </c>
      <c r="CK55" s="32" t="str">
        <f aca="false">IF(B55="","",W55*hl_sek)</f>
        <v/>
      </c>
      <c r="CL55" s="32" t="str">
        <f aca="false">IF(B55="","",V55*hl_sek)</f>
        <v/>
      </c>
      <c r="CM55" s="35" t="str">
        <f aca="false">IF(B55="","",(R55*o_u_osl+S55)/(o_u_osl+1))</f>
        <v/>
      </c>
      <c r="CN55" s="32" t="str">
        <f aca="false">IF(B55="","",W55*hl_sek)</f>
        <v/>
      </c>
      <c r="CO55" s="32" t="str">
        <f aca="false">IF(B55="","",U55*hl_sek)</f>
        <v/>
      </c>
      <c r="CP55" s="35" t="str">
        <f aca="false">IF(B55="","",(R55*o_u_osl+S55)/(o_u_osl+1))</f>
        <v/>
      </c>
      <c r="CQ55" s="32" t="str">
        <f aca="false">IF(B55="","",V55*hl_sek)</f>
        <v/>
      </c>
    </row>
    <row r="56" customFormat="false" ht="13.2" hidden="false" customHeight="false" outlineLevel="0" collapsed="false">
      <c r="A56" s="60"/>
      <c r="B56" s="47" t="str">
        <f aca="false">IF(ISERROR(VLOOKUP(ROW(B56)-1,vlozeni_hraci,3,0)),"",VLOOKUP(ROW(B56)-1,vlozeni_hraci,3,0))</f>
        <v/>
      </c>
      <c r="C56" s="48" t="str">
        <f aca="false">IF(ISERROR(VLOOKUP(ROW(B56)-1,vlozeni_hraci,4,0)),"",VLOOKUP(ROW(B56)-1,vlozeni_hraci,4,0))</f>
        <v/>
      </c>
      <c r="D56" s="48" t="str">
        <f aca="false">IF(ISERROR(VLOOKUP(ROW(B56)-1,vlozeni_hraci,6,0)),"",VLOOKUP(ROW(B56)-1,vlozeni_hraci,6,0))</f>
        <v/>
      </c>
      <c r="E56" s="48" t="str">
        <f aca="false">IF(ISERROR(VLOOKUP(ROW(B56)-1,vlozeni_hraci,7,0)),"",VLOOKUP(ROW(B56)-1,vlozeni_hraci,7,0))</f>
        <v/>
      </c>
      <c r="F56" s="48" t="str">
        <f aca="false">IF(ISERROR(VLOOKUP(ROW(B56)-1,vlozeni_hraci,8,0)),"",VLOOKUP(ROW(B56)-1,vlozeni_hraci,8,0))</f>
        <v/>
      </c>
      <c r="G56" s="48" t="str">
        <f aca="false">IF(ISERROR(VLOOKUP(ROW(B56)-1,vlozeni_hraci,9,0)),"",VLOOKUP(ROW(B56)-1,vlozeni_hraci,9,0))</f>
        <v/>
      </c>
      <c r="H56" s="48" t="str">
        <f aca="false">IF(ISERROR(VLOOKUP(ROW(B56)-1,vlozeni_hraci,10,0)),"",VLOOKUP(ROW(B56)-1,vlozeni_hraci,10,0))</f>
        <v/>
      </c>
      <c r="I56" s="48" t="str">
        <f aca="false">IF(ISERROR(VLOOKUP(ROW(B56)-1,vlozeni_hraci,11,0)),"",VLOOKUP(ROW(B56)-1,vlozeni_hraci,11,0))</f>
        <v/>
      </c>
      <c r="J56" s="48" t="str">
        <f aca="false">IF(ISERROR(VLOOKUP(ROW(B56)-1,vlozeni_hraci,12,0)),"",VLOOKUP(ROW(B56)-1,vlozeni_hraci,12,0))</f>
        <v/>
      </c>
      <c r="K56" s="48" t="str">
        <f aca="false">IF(ISERROR(VLOOKUP(ROW(B56)-1,vlozeni_hraci,13,0)),"",VLOOKUP(ROW(B56)-1,vlozeni_hraci,13,0))</f>
        <v/>
      </c>
      <c r="L56" s="49" t="str">
        <f aca="false">IF(ISERROR(VLOOKUP(ROW(B56)-1,vlozeni_hraci,14,0)),"",IF(energie="a","100/100",VLOOKUP(ROW(B56)-1,vlozeni_hraci,14,0)))</f>
        <v/>
      </c>
      <c r="M56" s="48" t="str">
        <f aca="false">IF(ISERROR(VLOOKUP(ROW(B56)-1,vlozeni_hraci,15,0)),"",VLOOKUP(ROW(B56)-1,vlozeni_hraci,15,0))</f>
        <v/>
      </c>
      <c r="N56" s="50" t="str">
        <f aca="false">IF(B56="","",IF(A56="",1,IF(OR(A56&gt;5,hrajínedoléčení&lt;&gt;"a",ISERR(VALUE(A56))),0,1-(A56/nedoléčení))))</f>
        <v/>
      </c>
      <c r="O56" s="51" t="str">
        <f aca="false">IF(C56="","",IF(ISERROR(VALUE(C56)),VALUE(RIGHT(C56,LEN(C56)-1)),VALUE(C56)))</f>
        <v/>
      </c>
      <c r="P56" s="36" t="str">
        <f aca="false">IF(ISERROR(VLOOKUP(ROW(B56)-1,vlozeni_hraci,5,0)),"",VLOOKUP(ROW(B56)-1,vlozeni_hraci,5,0))</f>
        <v/>
      </c>
      <c r="Q56" s="36" t="str">
        <f aca="false">IF(D56="","",IF(ISERROR(VALUE(D56)),VALUE(RIGHT(D56,LEN(D56)-1)),VALUE(D56)))</f>
        <v/>
      </c>
      <c r="R56" s="36" t="str">
        <f aca="false">IF(E56="","",IF(ISERROR(VALUE(E56)),VALUE(RIGHT(E56,LEN(E56)-1)),VALUE(E56)))</f>
        <v/>
      </c>
      <c r="S56" s="36" t="str">
        <f aca="false">IF(F56="","",IF(ISERROR(VALUE(F56)),VALUE(RIGHT(F56,LEN(F56)-1)),VALUE(F56)))</f>
        <v/>
      </c>
      <c r="T56" s="36" t="str">
        <f aca="false">IF(G56="","",IF(ISERROR(VALUE(G56)),VALUE(RIGHT(G56,LEN(G56)-1)),VALUE(G56)))</f>
        <v/>
      </c>
      <c r="U56" s="36" t="str">
        <f aca="false">IF(H56="","",IF(ISERROR(VALUE(H56)),VALUE(RIGHT(H56,LEN(H56)-1)),VALUE(H56)))</f>
        <v/>
      </c>
      <c r="V56" s="36" t="str">
        <f aca="false">IF(I56="","",IF(ISERROR(VALUE(I56)),VALUE(RIGHT(I56,LEN(I56)-1)),VALUE(I56)))</f>
        <v/>
      </c>
      <c r="W56" s="36" t="str">
        <f aca="false">IF(J56="","",IF(ISERROR(VALUE(J56)),VALUE(RIGHT(J56,LEN(J56)-1)),VALUE(J56)))</f>
        <v/>
      </c>
      <c r="X56" s="36" t="str">
        <f aca="false">IF(K56="","",IF(ISERROR(VALUE(K56)),VALUE(RIGHT(K56,LEN(K56)-1)),VALUE(K56)))</f>
        <v/>
      </c>
      <c r="Y56" s="52" t="e">
        <f aca="false">RIGHT(L56,LEN(L56)-FIND("/",L56))/100</f>
        <v>#VALUE!</v>
      </c>
      <c r="Z56" s="36" t="str">
        <f aca="false">IF(M56="","",IF(ISERROR(VALUE(M56)),VALUE(RIGHT(M56,LEN(M56)-1)),VALUE(M56)))</f>
        <v/>
      </c>
      <c r="AA56" s="53"/>
      <c r="AB56" s="47" t="str">
        <f aca="false">B56</f>
        <v/>
      </c>
      <c r="AC56" s="53" t="str">
        <f aca="false">IF(B56="","",SUM(LARGE(BW56:BY56,3),LARGE(BW56:BX56,2)/hl_sek,LARGE(BX56:BY56,2)/hl_sek,T56*vliv_střelby,(S56*hl_sek+V56+W56-LARGE(BW56:BY56,3)*(hl_sek+1))/(hl_sek*přebytky),ROW(AC56)/10000)*Y56*(1+X56/bonus_zkušenost)*(1+Z56/bonus_sehranost)*N56*IF(RIGHT(P56,1)="R",malus_špatná_strana,1))</f>
        <v/>
      </c>
      <c r="AD56" s="54" t="str">
        <f aca="false">IF(B56="","",RANK(AC56,vhodnost_pro_LW,0))</f>
        <v/>
      </c>
      <c r="AE56" s="53" t="str">
        <f aca="false">IF(B56="","",SUM(LARGE(BW56:BY56,3),LARGE(BW56:BX56,2)/hl_sek,LARGE(BX56:BY56,2)/hl_sek,T56*vliv_střelby,(S56*hl_sek+V56+W56-LARGE(BW56:BY56,3)*(hl_sek+1))/(hl_sek*přebytky),ROW(AC56)/10000)*Y56*(1+X56/bonus_zkušenost)*(1+Z56/bonus_sehranost)*N56*IF(RIGHT(P56,1)="L",malus_špatná_strana,1))</f>
        <v/>
      </c>
      <c r="AF56" s="54" t="str">
        <f aca="false">IF(B56="","",RANK(AE56,vhodnost_pro_RW,0))</f>
        <v/>
      </c>
      <c r="AG56" s="53" t="str">
        <f aca="false">IF(B56="","",SUM(LARGE(BZ56:CB56,3),LARGE(BZ56:CA56,2)/hl_sek,LARGE(CA56:CB56,2)/hl_sek,T56*vliv_střelby,(S56*hl_sek+U56+V56-LARGE(BZ56:CB56,3)*(hl_sek+1))/(hl_sek*přebytky),ROW(AC56)/10000)*Y56*(1+X56/bonus_zkušenost)*(1+Z56/bonus_sehranost)*N56)</f>
        <v/>
      </c>
      <c r="AH56" s="54" t="str">
        <f aca="false">IF(B56="","",RANK(AG56,vhodnost_pro_C,0))</f>
        <v/>
      </c>
      <c r="AI56" s="53" t="str">
        <f aca="false">IF(B56="","",SUM(LARGE(CC56:CE56,3),LARGE(CC56:CD56,2)/hl_sek,LARGE(CD56:CE56,2)/hl_sek,(T56*obr_ut_str+S56)/(obr_ut_str+1)*vliv_střelby,(R56*hl_sek+U56+W56-LARGE(CC56:CE56,3)*(hl_sek+1))/(hl_sek*přebytky),ROW(AI56)/10000)*Y56*(1+X56/bonus_zkušenost)*(1+Z56/bonus_sehranost)*N56*IF(RIGHT(P56,1)="R",malus_špatná_strana,1))</f>
        <v/>
      </c>
      <c r="AJ56" s="54" t="str">
        <f aca="false">IF(B56="","",RANK(AI56,vhodnost_pro_LD,0))</f>
        <v/>
      </c>
      <c r="AK56" s="53" t="str">
        <f aca="false">IF(B56="","",SUM(LARGE(CC56:CE56,3),LARGE(CC56:CD56,2)/hl_sek,LARGE(CD56:CE56,2)/hl_sek,(T56*obr_ut_str+S56)/(obr_ut_str+1)*vliv_střelby,(R56*hl_sek+U56+W56-LARGE(CC56:CE56,3)*(hl_sek+1))/(hl_sek*přebytky),ROW(AI56)/10000)*Y56*(1+X56/bonus_zkušenost)*(1+Z56/bonus_sehranost)*N56*IF(RIGHT(P56,1)="L",malus_špatná_strana,1))</f>
        <v/>
      </c>
      <c r="AL56" s="54" t="str">
        <f aca="false">IF(B56="","",RANK(AK56,vhodnost_pro_RD,0))</f>
        <v/>
      </c>
      <c r="AM56" s="53" t="str">
        <f aca="false">IF(B56="","",SUM(LARGE(CF56:CH56,3),LARGE(CF56:CG56,2)/hl_sek,LARGE(CG56:CH56,2)/hl_sek,(Q56*hl_sek+U56+V56-LARGE(CF56:CH56,3)*(hl_sek+1))/(hl_sek*přebytky),ROW(AC56)/10000)*Y56*(1+X56/bonus_zkušenost)*(1+Z56/bonus_sehranost)*N56)</f>
        <v/>
      </c>
      <c r="AN56" s="54" t="str">
        <f aca="false">IF(B56="","",RANK(AM56,vhodnost_pro_G,0))</f>
        <v/>
      </c>
      <c r="AO56" s="36" t="str">
        <f aca="false">IF(ISERROR(MATCH(1,AP56:AU56,0)),"",IF(MATCH(1,AP56:AU56,0)=1,"LW",IF(MATCH(1,AP56:AU56,0)=2,"RW",IF(MATCH(1,AP56:AU56,0)=3,"C",IF(MATCH(1,AP56:AU56,0)=4,"LD",IF(MATCH(1,AP56:AU56,0)=5,"RD",IF(MATCH(1,AP56:AU56,0)=6,"G")))))))</f>
        <v/>
      </c>
      <c r="AP56" s="32" t="str">
        <f aca="false">IF(B56="","",RANK(AC56,AC56:AM56,0))</f>
        <v/>
      </c>
      <c r="AQ56" s="32" t="str">
        <f aca="false">IF(B56="","",RANK(AE56,AC56:AM56,0))</f>
        <v/>
      </c>
      <c r="AR56" s="32" t="str">
        <f aca="false">IF(B56="","",RANK(AG56,AC56:AM56,0))</f>
        <v/>
      </c>
      <c r="AS56" s="32" t="str">
        <f aca="false">IF(B56="","",RANK(AI56,AC56:AM56,0))</f>
        <v/>
      </c>
      <c r="AT56" s="32" t="str">
        <f aca="false">IF(B56="","",RANK(AK56,AC56:AM56,0))</f>
        <v/>
      </c>
      <c r="AU56" s="32" t="str">
        <f aca="false">IF(B56="","",RANK(AM56,AC56:AM56,0))</f>
        <v/>
      </c>
      <c r="AV56" s="55" t="str">
        <f aca="false">IF(AND(RIGHT(P56,1)="U",OR(RIGHT(AO56,1)="W",RIGHT(AO56,1)="D")),RIGHT(AO56,1),AO56)</f>
        <v/>
      </c>
      <c r="AW56" s="56"/>
      <c r="AX56" s="53" t="str">
        <f aca="false">IF(B56="","",SUM(LARGE(BW56:BY56,3),LARGE(BW56:BX56,2)/hl_sek,LARGE(BX56:BY56,2)/hl_sek,T56*vliv_střelby_přesil,(S56*hl_sek+V56+W56-LARGE(BW56:BY56,3)*(hl_sek+1))/(hl_sek*přebytky),ROW(AX56)/10000)*Y56*(1+X56/bonus_zkušenost)*(1+Z56/bonus_sehranost)*N56)</f>
        <v/>
      </c>
      <c r="AY56" s="54" t="str">
        <f aca="false">IF(B56="","",RANK(AX56,vhodnost_Wpř,0))</f>
        <v/>
      </c>
      <c r="AZ56" s="53" t="str">
        <f aca="false">IF(B56="","",SUM(LARGE(BZ56:CB56,3),LARGE(BZ56:CA56,2)/hl_sek,LARGE(CA56:CB56,2)/hl_sek,T56*vliv_střelby_přesil,(S56*hl_sek+U56+V56-LARGE(BZ56:CB56,3)*(hl_sek+1))/(hl_sek*přebytky),ROW(AZ56)/10000)*Y56*(1+X56/bonus_zkušenost)*(1+Z56/bonus_sehranost)*N56)</f>
        <v/>
      </c>
      <c r="BA56" s="54" t="str">
        <f aca="false">IF(B56="","",RANK(AZ56,vhodnost_Cpř,0))</f>
        <v/>
      </c>
      <c r="BB56" s="53" t="str">
        <f aca="false">IF(B56="","",SUM(LARGE(CI56:CK56,3),LARGE(CI56:CJ56,2)/hl_sek,LARGE(CJ56:CK56,2)/hl_sek,(T56*obr_ut_str+S56)/(obr_ut_str+1)*vliv_střelby,((S56*u_o_př+R56)/(u_o_př+1)*hl_sek+U56+W56-LARGE(CI56:CK56,3)*(hl_sek+1))/(hl_sek*přebytky),ROW(AI56)/10000)*Y56*(1+X56/bonus_zkušenost)*(1+Z56/bonus_sehranost)*N56)</f>
        <v/>
      </c>
      <c r="BC56" s="54" t="str">
        <f aca="false">IF(B56="","",RANK(BB56,vhodnost_Dpř,0))</f>
        <v/>
      </c>
      <c r="BD56" s="32" t="str">
        <f aca="false">IF(B56="","",RANK(AX56,AX56:BC56,0))</f>
        <v/>
      </c>
      <c r="BE56" s="32" t="str">
        <f aca="false">IF(B56="","",RANK(AZ56,AX56:BC56,0))</f>
        <v/>
      </c>
      <c r="BF56" s="32" t="str">
        <f aca="false">IF(B56="","",RANK(BB56,AX56:BC56,0))</f>
        <v/>
      </c>
      <c r="BG56" s="36" t="str">
        <f aca="false">IF(ISERROR(MATCH(1,BD56:BF56,0)),"",IF(MATCH(1,BD56:BF56,0)=1,"W",IF(MATCH(1,BD56:BF56,0)=2,"C","D")))</f>
        <v/>
      </c>
      <c r="BH56" s="57"/>
      <c r="BI56" s="53" t="str">
        <f aca="false">IF(B56="","",SUM(LARGE(CL56:CN56,3),LARGE(CL56:CM56,2)/hl_sek,LARGE(CM56:CN56,2)/hl_sek,T56*vliv_střelby_přesil,((R56*o_u_osl+S56)/(o_u_osl+1)*hl_sek+V56+W56-LARGE(CL56:CN56,3)*(hl_sek+1))/(hl_sek*přebytky),ROW(AX56)/10000)*Y56*(1+X56/bonus_zkušenost)*(1+Z56/bonus_sehranost)*N56)</f>
        <v/>
      </c>
      <c r="BJ56" s="54" t="str">
        <f aca="false">IF(B56="","",RANK(BI56,vhodnost_Wosl,0))</f>
        <v/>
      </c>
      <c r="BK56" s="53" t="str">
        <f aca="false">IF(B56="","",SUM(LARGE(CO56:CQ56,3),LARGE(CO56:CP56,2)/hl_sek,LARGE(CP56:CQ56,2)/hl_sek,T56*vliv_střelby_přesil,((R56*o_u_osl+S56)/(o_u_osl+1)*hl_sek+U56+V56-LARGE(CO56:CQ56,3)*(hl_sek+1))/(hl_sek*přebytky),ROW(AX56)/10000)*Y56*(1+X56/bonus_zkušenost)*(1+Z56/bonus_sehranost)*N56)</f>
        <v/>
      </c>
      <c r="BL56" s="54" t="str">
        <f aca="false">IF(B56="","",RANK(BK56,vhodnost_Cosl,0))</f>
        <v/>
      </c>
      <c r="BM56" s="53" t="str">
        <f aca="false">IF(B56="","",SUM(LARGE(CC56:CE56,3),LARGE(CC56:CD56,2)/hl_sek,LARGE(CD56:CE56,2)/hl_sek,(T56*obr_ut_str+S56)/(obr_ut_str+1)*vliv_střelby_oslab,(R56*hl_sek+U56+W56-LARGE(CC56:CE56,3)*(hl_sek+1))/(hl_sek*přebytky),ROW(BM56)/10000)*Y56*(1+X56/bonus_zkušenost)*(1+Z56/bonus_sehranost)*N56)</f>
        <v/>
      </c>
      <c r="BN56" s="54" t="str">
        <f aca="false">IF(B56="","",RANK(BM56,vhodnost_Dosl,0))</f>
        <v/>
      </c>
      <c r="BO56" s="32" t="str">
        <f aca="false">IF(B56="","",RANK(BI56,BI56:BN56,0))</f>
        <v/>
      </c>
      <c r="BP56" s="32" t="str">
        <f aca="false">IF(B56="","",RANK(BK56,BI56:BN56,0))</f>
        <v/>
      </c>
      <c r="BQ56" s="32" t="str">
        <f aca="false">IF(B56="","",RANK(BM56,BI56:BN56,0))</f>
        <v/>
      </c>
      <c r="BR56" s="36" t="str">
        <f aca="false">IF(ISERROR(MATCH(1,BO56:BQ56,0)),"",IF(MATCH(1,BO56:BQ56,0)=1,"W",IF(MATCH(1,BO56:BQ56,0)=2,"C","D")))</f>
        <v/>
      </c>
      <c r="BS56" s="57"/>
      <c r="BT56" s="53" t="str">
        <f aca="false">IF(B56="","",SUM(nájezdy1*S56,nájezdy2*T56,nájezdy3*V56,ROW(BT56)/10000)/SUM(nájezdy1,nájezdy2,nájezdy3)*Y56*(1+X56/bonus_zkušenost)*N56*Y56)</f>
        <v/>
      </c>
      <c r="BU56" s="58" t="str">
        <f aca="false">IF(B56="","",RANK(BT56,vhodnost_pro_nájezdy,0))</f>
        <v/>
      </c>
      <c r="BV56" s="59"/>
      <c r="BW56" s="32" t="str">
        <f aca="false">IF(B56="","",V56*hl_sek)</f>
        <v/>
      </c>
      <c r="BX56" s="32" t="str">
        <f aca="false">S56</f>
        <v/>
      </c>
      <c r="BY56" s="32" t="str">
        <f aca="false">IF(B56="","",W56*hl_sek)</f>
        <v/>
      </c>
      <c r="BZ56" s="32" t="str">
        <f aca="false">IF(B56="","",U56*hl_sek)</f>
        <v/>
      </c>
      <c r="CA56" s="32" t="str">
        <f aca="false">S56</f>
        <v/>
      </c>
      <c r="CB56" s="32" t="str">
        <f aca="false">IF(B56="","",V56*hl_sek)</f>
        <v/>
      </c>
      <c r="CC56" s="32" t="str">
        <f aca="false">IF(B56="","",U56*hl_sek)</f>
        <v/>
      </c>
      <c r="CD56" s="32" t="str">
        <f aca="false">R56</f>
        <v/>
      </c>
      <c r="CE56" s="32" t="str">
        <f aca="false">IF(B56="","",W56*hl_sek)</f>
        <v/>
      </c>
      <c r="CF56" s="32" t="str">
        <f aca="false">IF(B56="","",U56*hl_sek)</f>
        <v/>
      </c>
      <c r="CG56" s="32" t="str">
        <f aca="false">Q56</f>
        <v/>
      </c>
      <c r="CH56" s="32" t="str">
        <f aca="false">IF(B56="","",V56*hl_sek)</f>
        <v/>
      </c>
      <c r="CI56" s="32" t="str">
        <f aca="false">IF(B56="","",U56*hl_sek)</f>
        <v/>
      </c>
      <c r="CJ56" s="35" t="str">
        <f aca="false">IF(B56="","",(S56*u_o_př+R56)/(u_o_př+1))</f>
        <v/>
      </c>
      <c r="CK56" s="32" t="str">
        <f aca="false">IF(B56="","",W56*hl_sek)</f>
        <v/>
      </c>
      <c r="CL56" s="32" t="str">
        <f aca="false">IF(B56="","",V56*hl_sek)</f>
        <v/>
      </c>
      <c r="CM56" s="35" t="str">
        <f aca="false">IF(B56="","",(R56*o_u_osl+S56)/(o_u_osl+1))</f>
        <v/>
      </c>
      <c r="CN56" s="32" t="str">
        <f aca="false">IF(B56="","",W56*hl_sek)</f>
        <v/>
      </c>
      <c r="CO56" s="32" t="str">
        <f aca="false">IF(B56="","",U56*hl_sek)</f>
        <v/>
      </c>
      <c r="CP56" s="35" t="str">
        <f aca="false">IF(B56="","",(R56*o_u_osl+S56)/(o_u_osl+1))</f>
        <v/>
      </c>
      <c r="CQ56" s="32" t="str">
        <f aca="false">IF(B56="","",V56*hl_sek)</f>
        <v/>
      </c>
    </row>
    <row r="57" customFormat="false" ht="13.2" hidden="false" customHeight="false" outlineLevel="0" collapsed="false">
      <c r="A57" s="60"/>
      <c r="B57" s="47" t="str">
        <f aca="false">IF(ISERROR(VLOOKUP(ROW(B57)-1,vlozeni_hraci,3,0)),"",VLOOKUP(ROW(B57)-1,vlozeni_hraci,3,0))</f>
        <v/>
      </c>
      <c r="C57" s="48" t="str">
        <f aca="false">IF(ISERROR(VLOOKUP(ROW(B57)-1,vlozeni_hraci,4,0)),"",VLOOKUP(ROW(B57)-1,vlozeni_hraci,4,0))</f>
        <v/>
      </c>
      <c r="D57" s="48" t="str">
        <f aca="false">IF(ISERROR(VLOOKUP(ROW(B57)-1,vlozeni_hraci,6,0)),"",VLOOKUP(ROW(B57)-1,vlozeni_hraci,6,0))</f>
        <v/>
      </c>
      <c r="E57" s="48" t="str">
        <f aca="false">IF(ISERROR(VLOOKUP(ROW(B57)-1,vlozeni_hraci,7,0)),"",VLOOKUP(ROW(B57)-1,vlozeni_hraci,7,0))</f>
        <v/>
      </c>
      <c r="F57" s="48" t="str">
        <f aca="false">IF(ISERROR(VLOOKUP(ROW(B57)-1,vlozeni_hraci,8,0)),"",VLOOKUP(ROW(B57)-1,vlozeni_hraci,8,0))</f>
        <v/>
      </c>
      <c r="G57" s="48" t="str">
        <f aca="false">IF(ISERROR(VLOOKUP(ROW(B57)-1,vlozeni_hraci,9,0)),"",VLOOKUP(ROW(B57)-1,vlozeni_hraci,9,0))</f>
        <v/>
      </c>
      <c r="H57" s="48" t="str">
        <f aca="false">IF(ISERROR(VLOOKUP(ROW(B57)-1,vlozeni_hraci,10,0)),"",VLOOKUP(ROW(B57)-1,vlozeni_hraci,10,0))</f>
        <v/>
      </c>
      <c r="I57" s="48" t="str">
        <f aca="false">IF(ISERROR(VLOOKUP(ROW(B57)-1,vlozeni_hraci,11,0)),"",VLOOKUP(ROW(B57)-1,vlozeni_hraci,11,0))</f>
        <v/>
      </c>
      <c r="J57" s="48" t="str">
        <f aca="false">IF(ISERROR(VLOOKUP(ROW(B57)-1,vlozeni_hraci,12,0)),"",VLOOKUP(ROW(B57)-1,vlozeni_hraci,12,0))</f>
        <v/>
      </c>
      <c r="K57" s="48" t="str">
        <f aca="false">IF(ISERROR(VLOOKUP(ROW(B57)-1,vlozeni_hraci,13,0)),"",VLOOKUP(ROW(B57)-1,vlozeni_hraci,13,0))</f>
        <v/>
      </c>
      <c r="L57" s="49" t="str">
        <f aca="false">IF(ISERROR(VLOOKUP(ROW(B57)-1,vlozeni_hraci,14,0)),"",IF(energie="a","100/100",VLOOKUP(ROW(B57)-1,vlozeni_hraci,14,0)))</f>
        <v/>
      </c>
      <c r="M57" s="48" t="str">
        <f aca="false">IF(ISERROR(VLOOKUP(ROW(B57)-1,vlozeni_hraci,15,0)),"",VLOOKUP(ROW(B57)-1,vlozeni_hraci,15,0))</f>
        <v/>
      </c>
      <c r="N57" s="50" t="str">
        <f aca="false">IF(B57="","",IF(A57="",1,IF(OR(A57&gt;5,hrajínedoléčení&lt;&gt;"a",ISERR(VALUE(A57))),0,1-(A57/nedoléčení))))</f>
        <v/>
      </c>
      <c r="O57" s="51" t="str">
        <f aca="false">IF(C57="","",IF(ISERROR(VALUE(C57)),VALUE(RIGHT(C57,LEN(C57)-1)),VALUE(C57)))</f>
        <v/>
      </c>
      <c r="P57" s="36" t="str">
        <f aca="false">IF(ISERROR(VLOOKUP(ROW(B57)-1,vlozeni_hraci,5,0)),"",VLOOKUP(ROW(B57)-1,vlozeni_hraci,5,0))</f>
        <v/>
      </c>
      <c r="Q57" s="36" t="str">
        <f aca="false">IF(D57="","",IF(ISERROR(VALUE(D57)),VALUE(RIGHT(D57,LEN(D57)-1)),VALUE(D57)))</f>
        <v/>
      </c>
      <c r="R57" s="36" t="str">
        <f aca="false">IF(E57="","",IF(ISERROR(VALUE(E57)),VALUE(RIGHT(E57,LEN(E57)-1)),VALUE(E57)))</f>
        <v/>
      </c>
      <c r="S57" s="36" t="str">
        <f aca="false">IF(F57="","",IF(ISERROR(VALUE(F57)),VALUE(RIGHT(F57,LEN(F57)-1)),VALUE(F57)))</f>
        <v/>
      </c>
      <c r="T57" s="36" t="str">
        <f aca="false">IF(G57="","",IF(ISERROR(VALUE(G57)),VALUE(RIGHT(G57,LEN(G57)-1)),VALUE(G57)))</f>
        <v/>
      </c>
      <c r="U57" s="36" t="str">
        <f aca="false">IF(H57="","",IF(ISERROR(VALUE(H57)),VALUE(RIGHT(H57,LEN(H57)-1)),VALUE(H57)))</f>
        <v/>
      </c>
      <c r="V57" s="36" t="str">
        <f aca="false">IF(I57="","",IF(ISERROR(VALUE(I57)),VALUE(RIGHT(I57,LEN(I57)-1)),VALUE(I57)))</f>
        <v/>
      </c>
      <c r="W57" s="36" t="str">
        <f aca="false">IF(J57="","",IF(ISERROR(VALUE(J57)),VALUE(RIGHT(J57,LEN(J57)-1)),VALUE(J57)))</f>
        <v/>
      </c>
      <c r="X57" s="36" t="str">
        <f aca="false">IF(K57="","",IF(ISERROR(VALUE(K57)),VALUE(RIGHT(K57,LEN(K57)-1)),VALUE(K57)))</f>
        <v/>
      </c>
      <c r="Y57" s="52" t="e">
        <f aca="false">RIGHT(L57,LEN(L57)-FIND("/",L57))/100</f>
        <v>#VALUE!</v>
      </c>
      <c r="Z57" s="36" t="str">
        <f aca="false">IF(M57="","",IF(ISERROR(VALUE(M57)),VALUE(RIGHT(M57,LEN(M57)-1)),VALUE(M57)))</f>
        <v/>
      </c>
      <c r="AA57" s="53"/>
      <c r="AB57" s="47" t="str">
        <f aca="false">B57</f>
        <v/>
      </c>
      <c r="AC57" s="53" t="str">
        <f aca="false">IF(B57="","",SUM(LARGE(BW57:BY57,3),LARGE(BW57:BX57,2)/hl_sek,LARGE(BX57:BY57,2)/hl_sek,T57*vliv_střelby,(S57*hl_sek+V57+W57-LARGE(BW57:BY57,3)*(hl_sek+1))/(hl_sek*přebytky),ROW(AC57)/10000)*Y57*(1+X57/bonus_zkušenost)*(1+Z57/bonus_sehranost)*N57*IF(RIGHT(P57,1)="R",malus_špatná_strana,1))</f>
        <v/>
      </c>
      <c r="AD57" s="54" t="str">
        <f aca="false">IF(B57="","",RANK(AC57,vhodnost_pro_LW,0))</f>
        <v/>
      </c>
      <c r="AE57" s="53" t="str">
        <f aca="false">IF(B57="","",SUM(LARGE(BW57:BY57,3),LARGE(BW57:BX57,2)/hl_sek,LARGE(BX57:BY57,2)/hl_sek,T57*vliv_střelby,(S57*hl_sek+V57+W57-LARGE(BW57:BY57,3)*(hl_sek+1))/(hl_sek*přebytky),ROW(AC57)/10000)*Y57*(1+X57/bonus_zkušenost)*(1+Z57/bonus_sehranost)*N57*IF(RIGHT(P57,1)="L",malus_špatná_strana,1))</f>
        <v/>
      </c>
      <c r="AF57" s="54" t="str">
        <f aca="false">IF(B57="","",RANK(AE57,vhodnost_pro_RW,0))</f>
        <v/>
      </c>
      <c r="AG57" s="53" t="str">
        <f aca="false">IF(B57="","",SUM(LARGE(BZ57:CB57,3),LARGE(BZ57:CA57,2)/hl_sek,LARGE(CA57:CB57,2)/hl_sek,T57*vliv_střelby,(S57*hl_sek+U57+V57-LARGE(BZ57:CB57,3)*(hl_sek+1))/(hl_sek*přebytky),ROW(AC57)/10000)*Y57*(1+X57/bonus_zkušenost)*(1+Z57/bonus_sehranost)*N57)</f>
        <v/>
      </c>
      <c r="AH57" s="54" t="str">
        <f aca="false">IF(B57="","",RANK(AG57,vhodnost_pro_C,0))</f>
        <v/>
      </c>
      <c r="AI57" s="53" t="str">
        <f aca="false">IF(B57="","",SUM(LARGE(CC57:CE57,3),LARGE(CC57:CD57,2)/hl_sek,LARGE(CD57:CE57,2)/hl_sek,(T57*obr_ut_str+S57)/(obr_ut_str+1)*vliv_střelby,(R57*hl_sek+U57+W57-LARGE(CC57:CE57,3)*(hl_sek+1))/(hl_sek*přebytky),ROW(AI57)/10000)*Y57*(1+X57/bonus_zkušenost)*(1+Z57/bonus_sehranost)*N57*IF(RIGHT(P57,1)="R",malus_špatná_strana,1))</f>
        <v/>
      </c>
      <c r="AJ57" s="54" t="str">
        <f aca="false">IF(B57="","",RANK(AI57,vhodnost_pro_LD,0))</f>
        <v/>
      </c>
      <c r="AK57" s="53" t="str">
        <f aca="false">IF(B57="","",SUM(LARGE(CC57:CE57,3),LARGE(CC57:CD57,2)/hl_sek,LARGE(CD57:CE57,2)/hl_sek,(T57*obr_ut_str+S57)/(obr_ut_str+1)*vliv_střelby,(R57*hl_sek+U57+W57-LARGE(CC57:CE57,3)*(hl_sek+1))/(hl_sek*přebytky),ROW(AI57)/10000)*Y57*(1+X57/bonus_zkušenost)*(1+Z57/bonus_sehranost)*N57*IF(RIGHT(P57,1)="L",malus_špatná_strana,1))</f>
        <v/>
      </c>
      <c r="AL57" s="54" t="str">
        <f aca="false">IF(B57="","",RANK(AK57,vhodnost_pro_RD,0))</f>
        <v/>
      </c>
      <c r="AM57" s="53" t="str">
        <f aca="false">IF(B57="","",SUM(LARGE(CF57:CH57,3),LARGE(CF57:CG57,2)/hl_sek,LARGE(CG57:CH57,2)/hl_sek,(Q57*hl_sek+U57+V57-LARGE(CF57:CH57,3)*(hl_sek+1))/(hl_sek*přebytky),ROW(AC57)/10000)*Y57*(1+X57/bonus_zkušenost)*(1+Z57/bonus_sehranost)*N57)</f>
        <v/>
      </c>
      <c r="AN57" s="54" t="str">
        <f aca="false">IF(B57="","",RANK(AM57,vhodnost_pro_G,0))</f>
        <v/>
      </c>
      <c r="AO57" s="36" t="str">
        <f aca="false">IF(ISERROR(MATCH(1,AP57:AU57,0)),"",IF(MATCH(1,AP57:AU57,0)=1,"LW",IF(MATCH(1,AP57:AU57,0)=2,"RW",IF(MATCH(1,AP57:AU57,0)=3,"C",IF(MATCH(1,AP57:AU57,0)=4,"LD",IF(MATCH(1,AP57:AU57,0)=5,"RD",IF(MATCH(1,AP57:AU57,0)=6,"G")))))))</f>
        <v/>
      </c>
      <c r="AP57" s="32" t="str">
        <f aca="false">IF(B57="","",RANK(AC57,AC57:AM57,0))</f>
        <v/>
      </c>
      <c r="AQ57" s="32" t="str">
        <f aca="false">IF(B57="","",RANK(AE57,AC57:AM57,0))</f>
        <v/>
      </c>
      <c r="AR57" s="32" t="str">
        <f aca="false">IF(B57="","",RANK(AG57,AC57:AM57,0))</f>
        <v/>
      </c>
      <c r="AS57" s="32" t="str">
        <f aca="false">IF(B57="","",RANK(AI57,AC57:AM57,0))</f>
        <v/>
      </c>
      <c r="AT57" s="32" t="str">
        <f aca="false">IF(B57="","",RANK(AK57,AC57:AM57,0))</f>
        <v/>
      </c>
      <c r="AU57" s="32" t="str">
        <f aca="false">IF(B57="","",RANK(AM57,AC57:AM57,0))</f>
        <v/>
      </c>
      <c r="AV57" s="55" t="str">
        <f aca="false">IF(AND(RIGHT(P57,1)="U",OR(RIGHT(AO57,1)="W",RIGHT(AO57,1)="D")),RIGHT(AO57,1),AO57)</f>
        <v/>
      </c>
      <c r="AW57" s="56"/>
      <c r="AX57" s="53" t="str">
        <f aca="false">IF(B57="","",SUM(LARGE(BW57:BY57,3),LARGE(BW57:BX57,2)/hl_sek,LARGE(BX57:BY57,2)/hl_sek,T57*vliv_střelby_přesil,(S57*hl_sek+V57+W57-LARGE(BW57:BY57,3)*(hl_sek+1))/(hl_sek*přebytky),ROW(AX57)/10000)*Y57*(1+X57/bonus_zkušenost)*(1+Z57/bonus_sehranost)*N57)</f>
        <v/>
      </c>
      <c r="AY57" s="54" t="str">
        <f aca="false">IF(B57="","",RANK(AX57,vhodnost_Wpř,0))</f>
        <v/>
      </c>
      <c r="AZ57" s="53" t="str">
        <f aca="false">IF(B57="","",SUM(LARGE(BZ57:CB57,3),LARGE(BZ57:CA57,2)/hl_sek,LARGE(CA57:CB57,2)/hl_sek,T57*vliv_střelby_přesil,(S57*hl_sek+U57+V57-LARGE(BZ57:CB57,3)*(hl_sek+1))/(hl_sek*přebytky),ROW(AZ57)/10000)*Y57*(1+X57/bonus_zkušenost)*(1+Z57/bonus_sehranost)*N57)</f>
        <v/>
      </c>
      <c r="BA57" s="54" t="str">
        <f aca="false">IF(B57="","",RANK(AZ57,vhodnost_Cpř,0))</f>
        <v/>
      </c>
      <c r="BB57" s="53" t="str">
        <f aca="false">IF(B57="","",SUM(LARGE(CI57:CK57,3),LARGE(CI57:CJ57,2)/hl_sek,LARGE(CJ57:CK57,2)/hl_sek,(T57*obr_ut_str+S57)/(obr_ut_str+1)*vliv_střelby,((S57*u_o_př+R57)/(u_o_př+1)*hl_sek+U57+W57-LARGE(CI57:CK57,3)*(hl_sek+1))/(hl_sek*přebytky),ROW(AI57)/10000)*Y57*(1+X57/bonus_zkušenost)*(1+Z57/bonus_sehranost)*N57)</f>
        <v/>
      </c>
      <c r="BC57" s="54" t="str">
        <f aca="false">IF(B57="","",RANK(BB57,vhodnost_Dpř,0))</f>
        <v/>
      </c>
      <c r="BD57" s="32" t="str">
        <f aca="false">IF(B57="","",RANK(AX57,AX57:BC57,0))</f>
        <v/>
      </c>
      <c r="BE57" s="32" t="str">
        <f aca="false">IF(B57="","",RANK(AZ57,AX57:BC57,0))</f>
        <v/>
      </c>
      <c r="BF57" s="32" t="str">
        <f aca="false">IF(B57="","",RANK(BB57,AX57:BC57,0))</f>
        <v/>
      </c>
      <c r="BG57" s="36" t="str">
        <f aca="false">IF(ISERROR(MATCH(1,BD57:BF57,0)),"",IF(MATCH(1,BD57:BF57,0)=1,"W",IF(MATCH(1,BD57:BF57,0)=2,"C","D")))</f>
        <v/>
      </c>
      <c r="BH57" s="57"/>
      <c r="BI57" s="53" t="str">
        <f aca="false">IF(B57="","",SUM(LARGE(CL57:CN57,3),LARGE(CL57:CM57,2)/hl_sek,LARGE(CM57:CN57,2)/hl_sek,T57*vliv_střelby_přesil,((R57*o_u_osl+S57)/(o_u_osl+1)*hl_sek+V57+W57-LARGE(CL57:CN57,3)*(hl_sek+1))/(hl_sek*přebytky),ROW(AX57)/10000)*Y57*(1+X57/bonus_zkušenost)*(1+Z57/bonus_sehranost)*N57)</f>
        <v/>
      </c>
      <c r="BJ57" s="54" t="str">
        <f aca="false">IF(B57="","",RANK(BI57,vhodnost_Wosl,0))</f>
        <v/>
      </c>
      <c r="BK57" s="53" t="str">
        <f aca="false">IF(B57="","",SUM(LARGE(CO57:CQ57,3),LARGE(CO57:CP57,2)/hl_sek,LARGE(CP57:CQ57,2)/hl_sek,T57*vliv_střelby_přesil,((R57*o_u_osl+S57)/(o_u_osl+1)*hl_sek+U57+V57-LARGE(CO57:CQ57,3)*(hl_sek+1))/(hl_sek*přebytky),ROW(AX57)/10000)*Y57*(1+X57/bonus_zkušenost)*(1+Z57/bonus_sehranost)*N57)</f>
        <v/>
      </c>
      <c r="BL57" s="54" t="str">
        <f aca="false">IF(B57="","",RANK(BK57,vhodnost_Cosl,0))</f>
        <v/>
      </c>
      <c r="BM57" s="53" t="str">
        <f aca="false">IF(B57="","",SUM(LARGE(CC57:CE57,3),LARGE(CC57:CD57,2)/hl_sek,LARGE(CD57:CE57,2)/hl_sek,(T57*obr_ut_str+S57)/(obr_ut_str+1)*vliv_střelby_oslab,(R57*hl_sek+U57+W57-LARGE(CC57:CE57,3)*(hl_sek+1))/(hl_sek*přebytky),ROW(BM57)/10000)*Y57*(1+X57/bonus_zkušenost)*(1+Z57/bonus_sehranost)*N57)</f>
        <v/>
      </c>
      <c r="BN57" s="54" t="str">
        <f aca="false">IF(B57="","",RANK(BM57,vhodnost_Dosl,0))</f>
        <v/>
      </c>
      <c r="BO57" s="32" t="str">
        <f aca="false">IF(B57="","",RANK(BI57,BI57:BN57,0))</f>
        <v/>
      </c>
      <c r="BP57" s="32" t="str">
        <f aca="false">IF(B57="","",RANK(BK57,BI57:BN57,0))</f>
        <v/>
      </c>
      <c r="BQ57" s="32" t="str">
        <f aca="false">IF(B57="","",RANK(BM57,BI57:BN57,0))</f>
        <v/>
      </c>
      <c r="BR57" s="36" t="str">
        <f aca="false">IF(ISERROR(MATCH(1,BO57:BQ57,0)),"",IF(MATCH(1,BO57:BQ57,0)=1,"W",IF(MATCH(1,BO57:BQ57,0)=2,"C","D")))</f>
        <v/>
      </c>
      <c r="BS57" s="57"/>
      <c r="BT57" s="53" t="str">
        <f aca="false">IF(B57="","",SUM(nájezdy1*S57,nájezdy2*T57,nájezdy3*V57,ROW(BT57)/10000)/SUM(nájezdy1,nájezdy2,nájezdy3)*Y57*(1+X57/bonus_zkušenost)*N57*Y57)</f>
        <v/>
      </c>
      <c r="BU57" s="58" t="str">
        <f aca="false">IF(B57="","",RANK(BT57,vhodnost_pro_nájezdy,0))</f>
        <v/>
      </c>
      <c r="BV57" s="59"/>
      <c r="BW57" s="32" t="str">
        <f aca="false">IF(B57="","",V57*hl_sek)</f>
        <v/>
      </c>
      <c r="BX57" s="32" t="str">
        <f aca="false">S57</f>
        <v/>
      </c>
      <c r="BY57" s="32" t="str">
        <f aca="false">IF(B57="","",W57*hl_sek)</f>
        <v/>
      </c>
      <c r="BZ57" s="32" t="str">
        <f aca="false">IF(B57="","",U57*hl_sek)</f>
        <v/>
      </c>
      <c r="CA57" s="32" t="str">
        <f aca="false">S57</f>
        <v/>
      </c>
      <c r="CB57" s="32" t="str">
        <f aca="false">IF(B57="","",V57*hl_sek)</f>
        <v/>
      </c>
      <c r="CC57" s="32" t="str">
        <f aca="false">IF(B57="","",U57*hl_sek)</f>
        <v/>
      </c>
      <c r="CD57" s="32" t="str">
        <f aca="false">R57</f>
        <v/>
      </c>
      <c r="CE57" s="32" t="str">
        <f aca="false">IF(B57="","",W57*hl_sek)</f>
        <v/>
      </c>
      <c r="CF57" s="32" t="str">
        <f aca="false">IF(B57="","",U57*hl_sek)</f>
        <v/>
      </c>
      <c r="CG57" s="32" t="str">
        <f aca="false">Q57</f>
        <v/>
      </c>
      <c r="CH57" s="32" t="str">
        <f aca="false">IF(B57="","",V57*hl_sek)</f>
        <v/>
      </c>
      <c r="CI57" s="32" t="str">
        <f aca="false">IF(B57="","",U57*hl_sek)</f>
        <v/>
      </c>
      <c r="CJ57" s="35" t="str">
        <f aca="false">IF(B57="","",(S57*u_o_př+R57)/(u_o_př+1))</f>
        <v/>
      </c>
      <c r="CK57" s="32" t="str">
        <f aca="false">IF(B57="","",W57*hl_sek)</f>
        <v/>
      </c>
      <c r="CL57" s="32" t="str">
        <f aca="false">IF(B57="","",V57*hl_sek)</f>
        <v/>
      </c>
      <c r="CM57" s="35" t="str">
        <f aca="false">IF(B57="","",(R57*o_u_osl+S57)/(o_u_osl+1))</f>
        <v/>
      </c>
      <c r="CN57" s="32" t="str">
        <f aca="false">IF(B57="","",W57*hl_sek)</f>
        <v/>
      </c>
      <c r="CO57" s="32" t="str">
        <f aca="false">IF(B57="","",U57*hl_sek)</f>
        <v/>
      </c>
      <c r="CP57" s="35" t="str">
        <f aca="false">IF(B57="","",(R57*o_u_osl+S57)/(o_u_osl+1))</f>
        <v/>
      </c>
      <c r="CQ57" s="32" t="str">
        <f aca="false">IF(B57="","",V57*hl_sek)</f>
        <v/>
      </c>
    </row>
    <row r="58" customFormat="false" ht="13.2" hidden="false" customHeight="false" outlineLevel="0" collapsed="false">
      <c r="A58" s="60"/>
      <c r="B58" s="47" t="str">
        <f aca="false">IF(ISERROR(VLOOKUP(ROW(B58)-1,vlozeni_hraci,3,0)),"",VLOOKUP(ROW(B58)-1,vlozeni_hraci,3,0))</f>
        <v/>
      </c>
      <c r="C58" s="48" t="str">
        <f aca="false">IF(ISERROR(VLOOKUP(ROW(B58)-1,vlozeni_hraci,4,0)),"",VLOOKUP(ROW(B58)-1,vlozeni_hraci,4,0))</f>
        <v/>
      </c>
      <c r="D58" s="48" t="str">
        <f aca="false">IF(ISERROR(VLOOKUP(ROW(B58)-1,vlozeni_hraci,6,0)),"",VLOOKUP(ROW(B58)-1,vlozeni_hraci,6,0))</f>
        <v/>
      </c>
      <c r="E58" s="48" t="str">
        <f aca="false">IF(ISERROR(VLOOKUP(ROW(B58)-1,vlozeni_hraci,7,0)),"",VLOOKUP(ROW(B58)-1,vlozeni_hraci,7,0))</f>
        <v/>
      </c>
      <c r="F58" s="48" t="str">
        <f aca="false">IF(ISERROR(VLOOKUP(ROW(B58)-1,vlozeni_hraci,8,0)),"",VLOOKUP(ROW(B58)-1,vlozeni_hraci,8,0))</f>
        <v/>
      </c>
      <c r="G58" s="48" t="str">
        <f aca="false">IF(ISERROR(VLOOKUP(ROW(B58)-1,vlozeni_hraci,9,0)),"",VLOOKUP(ROW(B58)-1,vlozeni_hraci,9,0))</f>
        <v/>
      </c>
      <c r="H58" s="48" t="str">
        <f aca="false">IF(ISERROR(VLOOKUP(ROW(B58)-1,vlozeni_hraci,10,0)),"",VLOOKUP(ROW(B58)-1,vlozeni_hraci,10,0))</f>
        <v/>
      </c>
      <c r="I58" s="48" t="str">
        <f aca="false">IF(ISERROR(VLOOKUP(ROW(B58)-1,vlozeni_hraci,11,0)),"",VLOOKUP(ROW(B58)-1,vlozeni_hraci,11,0))</f>
        <v/>
      </c>
      <c r="J58" s="48" t="str">
        <f aca="false">IF(ISERROR(VLOOKUP(ROW(B58)-1,vlozeni_hraci,12,0)),"",VLOOKUP(ROW(B58)-1,vlozeni_hraci,12,0))</f>
        <v/>
      </c>
      <c r="K58" s="48" t="str">
        <f aca="false">IF(ISERROR(VLOOKUP(ROW(B58)-1,vlozeni_hraci,13,0)),"",VLOOKUP(ROW(B58)-1,vlozeni_hraci,13,0))</f>
        <v/>
      </c>
      <c r="L58" s="49" t="str">
        <f aca="false">IF(ISERROR(VLOOKUP(ROW(B58)-1,vlozeni_hraci,14,0)),"",IF(energie="a","100/100",VLOOKUP(ROW(B58)-1,vlozeni_hraci,14,0)))</f>
        <v/>
      </c>
      <c r="M58" s="48" t="str">
        <f aca="false">IF(ISERROR(VLOOKUP(ROW(B58)-1,vlozeni_hraci,15,0)),"",VLOOKUP(ROW(B58)-1,vlozeni_hraci,15,0))</f>
        <v/>
      </c>
      <c r="N58" s="50" t="str">
        <f aca="false">IF(B58="","",IF(A58="",1,IF(OR(A58&gt;5,hrajínedoléčení&lt;&gt;"a",ISERR(VALUE(A58))),0,1-(A58/nedoléčení))))</f>
        <v/>
      </c>
      <c r="O58" s="51" t="str">
        <f aca="false">IF(C58="","",IF(ISERROR(VALUE(C58)),VALUE(RIGHT(C58,LEN(C58)-1)),VALUE(C58)))</f>
        <v/>
      </c>
      <c r="P58" s="36" t="str">
        <f aca="false">IF(ISERROR(VLOOKUP(ROW(B58)-1,vlozeni_hraci,5,0)),"",VLOOKUP(ROW(B58)-1,vlozeni_hraci,5,0))</f>
        <v/>
      </c>
      <c r="Q58" s="36" t="str">
        <f aca="false">IF(D58="","",IF(ISERROR(VALUE(D58)),VALUE(RIGHT(D58,LEN(D58)-1)),VALUE(D58)))</f>
        <v/>
      </c>
      <c r="R58" s="36" t="str">
        <f aca="false">IF(E58="","",IF(ISERROR(VALUE(E58)),VALUE(RIGHT(E58,LEN(E58)-1)),VALUE(E58)))</f>
        <v/>
      </c>
      <c r="S58" s="36" t="str">
        <f aca="false">IF(F58="","",IF(ISERROR(VALUE(F58)),VALUE(RIGHT(F58,LEN(F58)-1)),VALUE(F58)))</f>
        <v/>
      </c>
      <c r="T58" s="36" t="str">
        <f aca="false">IF(G58="","",IF(ISERROR(VALUE(G58)),VALUE(RIGHT(G58,LEN(G58)-1)),VALUE(G58)))</f>
        <v/>
      </c>
      <c r="U58" s="36" t="str">
        <f aca="false">IF(H58="","",IF(ISERROR(VALUE(H58)),VALUE(RIGHT(H58,LEN(H58)-1)),VALUE(H58)))</f>
        <v/>
      </c>
      <c r="V58" s="36" t="str">
        <f aca="false">IF(I58="","",IF(ISERROR(VALUE(I58)),VALUE(RIGHT(I58,LEN(I58)-1)),VALUE(I58)))</f>
        <v/>
      </c>
      <c r="W58" s="36" t="str">
        <f aca="false">IF(J58="","",IF(ISERROR(VALUE(J58)),VALUE(RIGHT(J58,LEN(J58)-1)),VALUE(J58)))</f>
        <v/>
      </c>
      <c r="X58" s="36" t="str">
        <f aca="false">IF(K58="","",IF(ISERROR(VALUE(K58)),VALUE(RIGHT(K58,LEN(K58)-1)),VALUE(K58)))</f>
        <v/>
      </c>
      <c r="Y58" s="52" t="e">
        <f aca="false">RIGHT(L58,LEN(L58)-FIND("/",L58))/100</f>
        <v>#VALUE!</v>
      </c>
      <c r="Z58" s="36" t="str">
        <f aca="false">IF(M58="","",IF(ISERROR(VALUE(M58)),VALUE(RIGHT(M58,LEN(M58)-1)),VALUE(M58)))</f>
        <v/>
      </c>
      <c r="AA58" s="53"/>
      <c r="AB58" s="47" t="str">
        <f aca="false">B58</f>
        <v/>
      </c>
      <c r="AC58" s="53" t="str">
        <f aca="false">IF(B58="","",SUM(LARGE(BW58:BY58,3),LARGE(BW58:BX58,2)/hl_sek,LARGE(BX58:BY58,2)/hl_sek,T58*vliv_střelby,(S58*hl_sek+V58+W58-LARGE(BW58:BY58,3)*(hl_sek+1))/(hl_sek*přebytky),ROW(AC58)/10000)*Y58*(1+X58/bonus_zkušenost)*(1+Z58/bonus_sehranost)*N58*IF(RIGHT(P58,1)="R",malus_špatná_strana,1))</f>
        <v/>
      </c>
      <c r="AD58" s="54" t="str">
        <f aca="false">IF(B58="","",RANK(AC58,vhodnost_pro_LW,0))</f>
        <v/>
      </c>
      <c r="AE58" s="53" t="str">
        <f aca="false">IF(B58="","",SUM(LARGE(BW58:BY58,3),LARGE(BW58:BX58,2)/hl_sek,LARGE(BX58:BY58,2)/hl_sek,T58*vliv_střelby,(S58*hl_sek+V58+W58-LARGE(BW58:BY58,3)*(hl_sek+1))/(hl_sek*přebytky),ROW(AC58)/10000)*Y58*(1+X58/bonus_zkušenost)*(1+Z58/bonus_sehranost)*N58*IF(RIGHT(P58,1)="L",malus_špatná_strana,1))</f>
        <v/>
      </c>
      <c r="AF58" s="54" t="str">
        <f aca="false">IF(B58="","",RANK(AE58,vhodnost_pro_RW,0))</f>
        <v/>
      </c>
      <c r="AG58" s="53" t="str">
        <f aca="false">IF(B58="","",SUM(LARGE(BZ58:CB58,3),LARGE(BZ58:CA58,2)/hl_sek,LARGE(CA58:CB58,2)/hl_sek,T58*vliv_střelby,(S58*hl_sek+U58+V58-LARGE(BZ58:CB58,3)*(hl_sek+1))/(hl_sek*přebytky),ROW(AC58)/10000)*Y58*(1+X58/bonus_zkušenost)*(1+Z58/bonus_sehranost)*N58)</f>
        <v/>
      </c>
      <c r="AH58" s="54" t="str">
        <f aca="false">IF(B58="","",RANK(AG58,vhodnost_pro_C,0))</f>
        <v/>
      </c>
      <c r="AI58" s="53" t="str">
        <f aca="false">IF(B58="","",SUM(LARGE(CC58:CE58,3),LARGE(CC58:CD58,2)/hl_sek,LARGE(CD58:CE58,2)/hl_sek,(T58*obr_ut_str+S58)/(obr_ut_str+1)*vliv_střelby,(R58*hl_sek+U58+W58-LARGE(CC58:CE58,3)*(hl_sek+1))/(hl_sek*přebytky),ROW(AI58)/10000)*Y58*(1+X58/bonus_zkušenost)*(1+Z58/bonus_sehranost)*N58*IF(RIGHT(P58,1)="R",malus_špatná_strana,1))</f>
        <v/>
      </c>
      <c r="AJ58" s="54" t="str">
        <f aca="false">IF(B58="","",RANK(AI58,vhodnost_pro_LD,0))</f>
        <v/>
      </c>
      <c r="AK58" s="53" t="str">
        <f aca="false">IF(B58="","",SUM(LARGE(CC58:CE58,3),LARGE(CC58:CD58,2)/hl_sek,LARGE(CD58:CE58,2)/hl_sek,(T58*obr_ut_str+S58)/(obr_ut_str+1)*vliv_střelby,(R58*hl_sek+U58+W58-LARGE(CC58:CE58,3)*(hl_sek+1))/(hl_sek*přebytky),ROW(AI58)/10000)*Y58*(1+X58/bonus_zkušenost)*(1+Z58/bonus_sehranost)*N58*IF(RIGHT(P58,1)="L",malus_špatná_strana,1))</f>
        <v/>
      </c>
      <c r="AL58" s="54" t="str">
        <f aca="false">IF(B58="","",RANK(AK58,vhodnost_pro_RD,0))</f>
        <v/>
      </c>
      <c r="AM58" s="53" t="str">
        <f aca="false">IF(B58="","",SUM(LARGE(CF58:CH58,3),LARGE(CF58:CG58,2)/hl_sek,LARGE(CG58:CH58,2)/hl_sek,(Q58*hl_sek+U58+V58-LARGE(CF58:CH58,3)*(hl_sek+1))/(hl_sek*přebytky),ROW(AC58)/10000)*Y58*(1+X58/bonus_zkušenost)*(1+Z58/bonus_sehranost)*N58)</f>
        <v/>
      </c>
      <c r="AN58" s="54" t="str">
        <f aca="false">IF(B58="","",RANK(AM58,vhodnost_pro_G,0))</f>
        <v/>
      </c>
      <c r="AO58" s="36" t="str">
        <f aca="false">IF(ISERROR(MATCH(1,AP58:AU58,0)),"",IF(MATCH(1,AP58:AU58,0)=1,"LW",IF(MATCH(1,AP58:AU58,0)=2,"RW",IF(MATCH(1,AP58:AU58,0)=3,"C",IF(MATCH(1,AP58:AU58,0)=4,"LD",IF(MATCH(1,AP58:AU58,0)=5,"RD",IF(MATCH(1,AP58:AU58,0)=6,"G")))))))</f>
        <v/>
      </c>
      <c r="AP58" s="32" t="str">
        <f aca="false">IF(B58="","",RANK(AC58,AC58:AM58,0))</f>
        <v/>
      </c>
      <c r="AQ58" s="32" t="str">
        <f aca="false">IF(B58="","",RANK(AE58,AC58:AM58,0))</f>
        <v/>
      </c>
      <c r="AR58" s="32" t="str">
        <f aca="false">IF(B58="","",RANK(AG58,AC58:AM58,0))</f>
        <v/>
      </c>
      <c r="AS58" s="32" t="str">
        <f aca="false">IF(B58="","",RANK(AI58,AC58:AM58,0))</f>
        <v/>
      </c>
      <c r="AT58" s="32" t="str">
        <f aca="false">IF(B58="","",RANK(AK58,AC58:AM58,0))</f>
        <v/>
      </c>
      <c r="AU58" s="32" t="str">
        <f aca="false">IF(B58="","",RANK(AM58,AC58:AM58,0))</f>
        <v/>
      </c>
      <c r="AV58" s="55" t="str">
        <f aca="false">IF(AND(RIGHT(P58,1)="U",OR(RIGHT(AO58,1)="W",RIGHT(AO58,1)="D")),RIGHT(AO58,1),AO58)</f>
        <v/>
      </c>
      <c r="AW58" s="56"/>
      <c r="AX58" s="53" t="str">
        <f aca="false">IF(B58="","",SUM(LARGE(BW58:BY58,3),LARGE(BW58:BX58,2)/hl_sek,LARGE(BX58:BY58,2)/hl_sek,T58*vliv_střelby_přesil,(S58*hl_sek+V58+W58-LARGE(BW58:BY58,3)*(hl_sek+1))/(hl_sek*přebytky),ROW(AX58)/10000)*Y58*(1+X58/bonus_zkušenost)*(1+Z58/bonus_sehranost)*N58)</f>
        <v/>
      </c>
      <c r="AY58" s="54" t="str">
        <f aca="false">IF(B58="","",RANK(AX58,vhodnost_Wpř,0))</f>
        <v/>
      </c>
      <c r="AZ58" s="53" t="str">
        <f aca="false">IF(B58="","",SUM(LARGE(BZ58:CB58,3),LARGE(BZ58:CA58,2)/hl_sek,LARGE(CA58:CB58,2)/hl_sek,T58*vliv_střelby_přesil,(S58*hl_sek+U58+V58-LARGE(BZ58:CB58,3)*(hl_sek+1))/(hl_sek*přebytky),ROW(AZ58)/10000)*Y58*(1+X58/bonus_zkušenost)*(1+Z58/bonus_sehranost)*N58)</f>
        <v/>
      </c>
      <c r="BA58" s="54" t="str">
        <f aca="false">IF(B58="","",RANK(AZ58,vhodnost_Cpř,0))</f>
        <v/>
      </c>
      <c r="BB58" s="53" t="str">
        <f aca="false">IF(B58="","",SUM(LARGE(CI58:CK58,3),LARGE(CI58:CJ58,2)/hl_sek,LARGE(CJ58:CK58,2)/hl_sek,(T58*obr_ut_str+S58)/(obr_ut_str+1)*vliv_střelby,((S58*u_o_př+R58)/(u_o_př+1)*hl_sek+U58+W58-LARGE(CI58:CK58,3)*(hl_sek+1))/(hl_sek*přebytky),ROW(AI58)/10000)*Y58*(1+X58/bonus_zkušenost)*(1+Z58/bonus_sehranost)*N58)</f>
        <v/>
      </c>
      <c r="BC58" s="54" t="str">
        <f aca="false">IF(B58="","",RANK(BB58,vhodnost_Dpř,0))</f>
        <v/>
      </c>
      <c r="BD58" s="32" t="str">
        <f aca="false">IF(B58="","",RANK(AX58,AX58:BC58,0))</f>
        <v/>
      </c>
      <c r="BE58" s="32" t="str">
        <f aca="false">IF(B58="","",RANK(AZ58,AX58:BC58,0))</f>
        <v/>
      </c>
      <c r="BF58" s="32" t="str">
        <f aca="false">IF(B58="","",RANK(BB58,AX58:BC58,0))</f>
        <v/>
      </c>
      <c r="BG58" s="36" t="str">
        <f aca="false">IF(ISERROR(MATCH(1,BD58:BF58,0)),"",IF(MATCH(1,BD58:BF58,0)=1,"W",IF(MATCH(1,BD58:BF58,0)=2,"C","D")))</f>
        <v/>
      </c>
      <c r="BH58" s="57"/>
      <c r="BI58" s="53" t="str">
        <f aca="false">IF(B58="","",SUM(LARGE(CL58:CN58,3),LARGE(CL58:CM58,2)/hl_sek,LARGE(CM58:CN58,2)/hl_sek,T58*vliv_střelby_přesil,((R58*o_u_osl+S58)/(o_u_osl+1)*hl_sek+V58+W58-LARGE(CL58:CN58,3)*(hl_sek+1))/(hl_sek*přebytky),ROW(AX58)/10000)*Y58*(1+X58/bonus_zkušenost)*(1+Z58/bonus_sehranost)*N58)</f>
        <v/>
      </c>
      <c r="BJ58" s="54" t="str">
        <f aca="false">IF(B58="","",RANK(BI58,vhodnost_Wosl,0))</f>
        <v/>
      </c>
      <c r="BK58" s="53" t="str">
        <f aca="false">IF(B58="","",SUM(LARGE(CO58:CQ58,3),LARGE(CO58:CP58,2)/hl_sek,LARGE(CP58:CQ58,2)/hl_sek,T58*vliv_střelby_přesil,((R58*o_u_osl+S58)/(o_u_osl+1)*hl_sek+U58+V58-LARGE(CO58:CQ58,3)*(hl_sek+1))/(hl_sek*přebytky),ROW(AX58)/10000)*Y58*(1+X58/bonus_zkušenost)*(1+Z58/bonus_sehranost)*N58)</f>
        <v/>
      </c>
      <c r="BL58" s="54" t="str">
        <f aca="false">IF(B58="","",RANK(BK58,vhodnost_Cosl,0))</f>
        <v/>
      </c>
      <c r="BM58" s="53" t="str">
        <f aca="false">IF(B58="","",SUM(LARGE(CC58:CE58,3),LARGE(CC58:CD58,2)/hl_sek,LARGE(CD58:CE58,2)/hl_sek,(T58*obr_ut_str+S58)/(obr_ut_str+1)*vliv_střelby_oslab,(R58*hl_sek+U58+W58-LARGE(CC58:CE58,3)*(hl_sek+1))/(hl_sek*přebytky),ROW(BM58)/10000)*Y58*(1+X58/bonus_zkušenost)*(1+Z58/bonus_sehranost)*N58)</f>
        <v/>
      </c>
      <c r="BN58" s="54" t="str">
        <f aca="false">IF(B58="","",RANK(BM58,vhodnost_Dosl,0))</f>
        <v/>
      </c>
      <c r="BO58" s="32" t="str">
        <f aca="false">IF(B58="","",RANK(BI58,BI58:BN58,0))</f>
        <v/>
      </c>
      <c r="BP58" s="32" t="str">
        <f aca="false">IF(B58="","",RANK(BK58,BI58:BN58,0))</f>
        <v/>
      </c>
      <c r="BQ58" s="32" t="str">
        <f aca="false">IF(B58="","",RANK(BM58,BI58:BN58,0))</f>
        <v/>
      </c>
      <c r="BR58" s="36" t="str">
        <f aca="false">IF(ISERROR(MATCH(1,BO58:BQ58,0)),"",IF(MATCH(1,BO58:BQ58,0)=1,"W",IF(MATCH(1,BO58:BQ58,0)=2,"C","D")))</f>
        <v/>
      </c>
      <c r="BS58" s="57"/>
      <c r="BT58" s="53" t="str">
        <f aca="false">IF(B58="","",SUM(nájezdy1*S58,nájezdy2*T58,nájezdy3*V58,ROW(BT58)/10000)/SUM(nájezdy1,nájezdy2,nájezdy3)*Y58*(1+X58/bonus_zkušenost)*N58*Y58)</f>
        <v/>
      </c>
      <c r="BU58" s="58" t="str">
        <f aca="false">IF(B58="","",RANK(BT58,vhodnost_pro_nájezdy,0))</f>
        <v/>
      </c>
      <c r="BV58" s="59"/>
      <c r="BW58" s="32" t="str">
        <f aca="false">IF(B58="","",V58*hl_sek)</f>
        <v/>
      </c>
      <c r="BX58" s="32" t="str">
        <f aca="false">S58</f>
        <v/>
      </c>
      <c r="BY58" s="32" t="str">
        <f aca="false">IF(B58="","",W58*hl_sek)</f>
        <v/>
      </c>
      <c r="BZ58" s="32" t="str">
        <f aca="false">IF(B58="","",U58*hl_sek)</f>
        <v/>
      </c>
      <c r="CA58" s="32" t="str">
        <f aca="false">S58</f>
        <v/>
      </c>
      <c r="CB58" s="32" t="str">
        <f aca="false">IF(B58="","",V58*hl_sek)</f>
        <v/>
      </c>
      <c r="CC58" s="32" t="str">
        <f aca="false">IF(B58="","",U58*hl_sek)</f>
        <v/>
      </c>
      <c r="CD58" s="32" t="str">
        <f aca="false">R58</f>
        <v/>
      </c>
      <c r="CE58" s="32" t="str">
        <f aca="false">IF(B58="","",W58*hl_sek)</f>
        <v/>
      </c>
      <c r="CF58" s="32" t="str">
        <f aca="false">IF(B58="","",U58*hl_sek)</f>
        <v/>
      </c>
      <c r="CG58" s="32" t="str">
        <f aca="false">Q58</f>
        <v/>
      </c>
      <c r="CH58" s="32" t="str">
        <f aca="false">IF(B58="","",V58*hl_sek)</f>
        <v/>
      </c>
      <c r="CI58" s="32" t="str">
        <f aca="false">IF(B58="","",U58*hl_sek)</f>
        <v/>
      </c>
      <c r="CJ58" s="35" t="str">
        <f aca="false">IF(B58="","",(S58*u_o_př+R58)/(u_o_př+1))</f>
        <v/>
      </c>
      <c r="CK58" s="32" t="str">
        <f aca="false">IF(B58="","",W58*hl_sek)</f>
        <v/>
      </c>
      <c r="CL58" s="32" t="str">
        <f aca="false">IF(B58="","",V58*hl_sek)</f>
        <v/>
      </c>
      <c r="CM58" s="35" t="str">
        <f aca="false">IF(B58="","",(R58*o_u_osl+S58)/(o_u_osl+1))</f>
        <v/>
      </c>
      <c r="CN58" s="32" t="str">
        <f aca="false">IF(B58="","",W58*hl_sek)</f>
        <v/>
      </c>
      <c r="CO58" s="32" t="str">
        <f aca="false">IF(B58="","",U58*hl_sek)</f>
        <v/>
      </c>
      <c r="CP58" s="35" t="str">
        <f aca="false">IF(B58="","",(R58*o_u_osl+S58)/(o_u_osl+1))</f>
        <v/>
      </c>
      <c r="CQ58" s="32" t="str">
        <f aca="false">IF(B58="","",V58*hl_sek)</f>
        <v/>
      </c>
    </row>
    <row r="59" customFormat="false" ht="13.2" hidden="false" customHeight="false" outlineLevel="0" collapsed="false">
      <c r="A59" s="60"/>
      <c r="B59" s="47" t="str">
        <f aca="false">IF(ISERROR(VLOOKUP(ROW(B59)-1,vlozeni_hraci,3,0)),"",VLOOKUP(ROW(B59)-1,vlozeni_hraci,3,0))</f>
        <v/>
      </c>
      <c r="C59" s="48" t="str">
        <f aca="false">IF(ISERROR(VLOOKUP(ROW(B59)-1,vlozeni_hraci,4,0)),"",VLOOKUP(ROW(B59)-1,vlozeni_hraci,4,0))</f>
        <v/>
      </c>
      <c r="D59" s="48" t="str">
        <f aca="false">IF(ISERROR(VLOOKUP(ROW(B59)-1,vlozeni_hraci,6,0)),"",VLOOKUP(ROW(B59)-1,vlozeni_hraci,6,0))</f>
        <v/>
      </c>
      <c r="E59" s="48" t="str">
        <f aca="false">IF(ISERROR(VLOOKUP(ROW(B59)-1,vlozeni_hraci,7,0)),"",VLOOKUP(ROW(B59)-1,vlozeni_hraci,7,0))</f>
        <v/>
      </c>
      <c r="F59" s="48" t="str">
        <f aca="false">IF(ISERROR(VLOOKUP(ROW(B59)-1,vlozeni_hraci,8,0)),"",VLOOKUP(ROW(B59)-1,vlozeni_hraci,8,0))</f>
        <v/>
      </c>
      <c r="G59" s="48" t="str">
        <f aca="false">IF(ISERROR(VLOOKUP(ROW(B59)-1,vlozeni_hraci,9,0)),"",VLOOKUP(ROW(B59)-1,vlozeni_hraci,9,0))</f>
        <v/>
      </c>
      <c r="H59" s="48" t="str">
        <f aca="false">IF(ISERROR(VLOOKUP(ROW(B59)-1,vlozeni_hraci,10,0)),"",VLOOKUP(ROW(B59)-1,vlozeni_hraci,10,0))</f>
        <v/>
      </c>
      <c r="I59" s="48" t="str">
        <f aca="false">IF(ISERROR(VLOOKUP(ROW(B59)-1,vlozeni_hraci,11,0)),"",VLOOKUP(ROW(B59)-1,vlozeni_hraci,11,0))</f>
        <v/>
      </c>
      <c r="J59" s="48" t="str">
        <f aca="false">IF(ISERROR(VLOOKUP(ROW(B59)-1,vlozeni_hraci,12,0)),"",VLOOKUP(ROW(B59)-1,vlozeni_hraci,12,0))</f>
        <v/>
      </c>
      <c r="K59" s="48" t="str">
        <f aca="false">IF(ISERROR(VLOOKUP(ROW(B59)-1,vlozeni_hraci,13,0)),"",VLOOKUP(ROW(B59)-1,vlozeni_hraci,13,0))</f>
        <v/>
      </c>
      <c r="L59" s="49" t="str">
        <f aca="false">IF(ISERROR(VLOOKUP(ROW(B59)-1,vlozeni_hraci,14,0)),"",IF(energie="a","100/100",VLOOKUP(ROW(B59)-1,vlozeni_hraci,14,0)))</f>
        <v/>
      </c>
      <c r="M59" s="48" t="str">
        <f aca="false">IF(ISERROR(VLOOKUP(ROW(B59)-1,vlozeni_hraci,15,0)),"",VLOOKUP(ROW(B59)-1,vlozeni_hraci,15,0))</f>
        <v/>
      </c>
      <c r="N59" s="50" t="str">
        <f aca="false">IF(B59="","",IF(A59="",1,IF(OR(A59&gt;5,hrajínedoléčení&lt;&gt;"a",ISERR(VALUE(A59))),0,1-(A59/nedoléčení))))</f>
        <v/>
      </c>
      <c r="O59" s="51" t="str">
        <f aca="false">IF(C59="","",IF(ISERROR(VALUE(C59)),VALUE(RIGHT(C59,LEN(C59)-1)),VALUE(C59)))</f>
        <v/>
      </c>
      <c r="P59" s="36" t="str">
        <f aca="false">IF(ISERROR(VLOOKUP(ROW(B59)-1,vlozeni_hraci,5,0)),"",VLOOKUP(ROW(B59)-1,vlozeni_hraci,5,0))</f>
        <v/>
      </c>
      <c r="Q59" s="36" t="str">
        <f aca="false">IF(D59="","",IF(ISERROR(VALUE(D59)),VALUE(RIGHT(D59,LEN(D59)-1)),VALUE(D59)))</f>
        <v/>
      </c>
      <c r="R59" s="36" t="str">
        <f aca="false">IF(E59="","",IF(ISERROR(VALUE(E59)),VALUE(RIGHT(E59,LEN(E59)-1)),VALUE(E59)))</f>
        <v/>
      </c>
      <c r="S59" s="36" t="str">
        <f aca="false">IF(F59="","",IF(ISERROR(VALUE(F59)),VALUE(RIGHT(F59,LEN(F59)-1)),VALUE(F59)))</f>
        <v/>
      </c>
      <c r="T59" s="36" t="str">
        <f aca="false">IF(G59="","",IF(ISERROR(VALUE(G59)),VALUE(RIGHT(G59,LEN(G59)-1)),VALUE(G59)))</f>
        <v/>
      </c>
      <c r="U59" s="36" t="str">
        <f aca="false">IF(H59="","",IF(ISERROR(VALUE(H59)),VALUE(RIGHT(H59,LEN(H59)-1)),VALUE(H59)))</f>
        <v/>
      </c>
      <c r="V59" s="36" t="str">
        <f aca="false">IF(I59="","",IF(ISERROR(VALUE(I59)),VALUE(RIGHT(I59,LEN(I59)-1)),VALUE(I59)))</f>
        <v/>
      </c>
      <c r="W59" s="36" t="str">
        <f aca="false">IF(J59="","",IF(ISERROR(VALUE(J59)),VALUE(RIGHT(J59,LEN(J59)-1)),VALUE(J59)))</f>
        <v/>
      </c>
      <c r="X59" s="36" t="str">
        <f aca="false">IF(K59="","",IF(ISERROR(VALUE(K59)),VALUE(RIGHT(K59,LEN(K59)-1)),VALUE(K59)))</f>
        <v/>
      </c>
      <c r="Y59" s="52" t="e">
        <f aca="false">RIGHT(L59,LEN(L59)-FIND("/",L59))/100</f>
        <v>#VALUE!</v>
      </c>
      <c r="Z59" s="36" t="str">
        <f aca="false">IF(M59="","",IF(ISERROR(VALUE(M59)),VALUE(RIGHT(M59,LEN(M59)-1)),VALUE(M59)))</f>
        <v/>
      </c>
      <c r="AA59" s="53"/>
      <c r="AB59" s="47" t="str">
        <f aca="false">B59</f>
        <v/>
      </c>
      <c r="AC59" s="53" t="str">
        <f aca="false">IF(B59="","",SUM(LARGE(BW59:BY59,3),LARGE(BW59:BX59,2)/hl_sek,LARGE(BX59:BY59,2)/hl_sek,T59*vliv_střelby,(S59*hl_sek+V59+W59-LARGE(BW59:BY59,3)*(hl_sek+1))/(hl_sek*přebytky),ROW(AC59)/10000)*Y59*(1+X59/bonus_zkušenost)*(1+Z59/bonus_sehranost)*N59*IF(RIGHT(P59,1)="R",malus_špatná_strana,1))</f>
        <v/>
      </c>
      <c r="AD59" s="54" t="str">
        <f aca="false">IF(B59="","",RANK(AC59,vhodnost_pro_LW,0))</f>
        <v/>
      </c>
      <c r="AE59" s="53" t="str">
        <f aca="false">IF(B59="","",SUM(LARGE(BW59:BY59,3),LARGE(BW59:BX59,2)/hl_sek,LARGE(BX59:BY59,2)/hl_sek,T59*vliv_střelby,(S59*hl_sek+V59+W59-LARGE(BW59:BY59,3)*(hl_sek+1))/(hl_sek*přebytky),ROW(AC59)/10000)*Y59*(1+X59/bonus_zkušenost)*(1+Z59/bonus_sehranost)*N59*IF(RIGHT(P59,1)="L",malus_špatná_strana,1))</f>
        <v/>
      </c>
      <c r="AF59" s="54" t="str">
        <f aca="false">IF(B59="","",RANK(AE59,vhodnost_pro_RW,0))</f>
        <v/>
      </c>
      <c r="AG59" s="53" t="str">
        <f aca="false">IF(B59="","",SUM(LARGE(BZ59:CB59,3),LARGE(BZ59:CA59,2)/hl_sek,LARGE(CA59:CB59,2)/hl_sek,T59*vliv_střelby,(S59*hl_sek+U59+V59-LARGE(BZ59:CB59,3)*(hl_sek+1))/(hl_sek*přebytky),ROW(AC59)/10000)*Y59*(1+X59/bonus_zkušenost)*(1+Z59/bonus_sehranost)*N59)</f>
        <v/>
      </c>
      <c r="AH59" s="54" t="str">
        <f aca="false">IF(B59="","",RANK(AG59,vhodnost_pro_C,0))</f>
        <v/>
      </c>
      <c r="AI59" s="53" t="str">
        <f aca="false">IF(B59="","",SUM(LARGE(CC59:CE59,3),LARGE(CC59:CD59,2)/hl_sek,LARGE(CD59:CE59,2)/hl_sek,(T59*obr_ut_str+S59)/(obr_ut_str+1)*vliv_střelby,(R59*hl_sek+U59+W59-LARGE(CC59:CE59,3)*(hl_sek+1))/(hl_sek*přebytky),ROW(AI59)/10000)*Y59*(1+X59/bonus_zkušenost)*(1+Z59/bonus_sehranost)*N59*IF(RIGHT(P59,1)="R",malus_špatná_strana,1))</f>
        <v/>
      </c>
      <c r="AJ59" s="54" t="str">
        <f aca="false">IF(B59="","",RANK(AI59,vhodnost_pro_LD,0))</f>
        <v/>
      </c>
      <c r="AK59" s="53" t="str">
        <f aca="false">IF(B59="","",SUM(LARGE(CC59:CE59,3),LARGE(CC59:CD59,2)/hl_sek,LARGE(CD59:CE59,2)/hl_sek,(T59*obr_ut_str+S59)/(obr_ut_str+1)*vliv_střelby,(R59*hl_sek+U59+W59-LARGE(CC59:CE59,3)*(hl_sek+1))/(hl_sek*přebytky),ROW(AI59)/10000)*Y59*(1+X59/bonus_zkušenost)*(1+Z59/bonus_sehranost)*N59*IF(RIGHT(P59,1)="L",malus_špatná_strana,1))</f>
        <v/>
      </c>
      <c r="AL59" s="54" t="str">
        <f aca="false">IF(B59="","",RANK(AK59,vhodnost_pro_RD,0))</f>
        <v/>
      </c>
      <c r="AM59" s="53" t="str">
        <f aca="false">IF(B59="","",SUM(LARGE(CF59:CH59,3),LARGE(CF59:CG59,2)/hl_sek,LARGE(CG59:CH59,2)/hl_sek,(Q59*hl_sek+U59+V59-LARGE(CF59:CH59,3)*(hl_sek+1))/(hl_sek*přebytky),ROW(AC59)/10000)*Y59*(1+X59/bonus_zkušenost)*(1+Z59/bonus_sehranost)*N59)</f>
        <v/>
      </c>
      <c r="AN59" s="54" t="str">
        <f aca="false">IF(B59="","",RANK(AM59,vhodnost_pro_G,0))</f>
        <v/>
      </c>
      <c r="AO59" s="36" t="str">
        <f aca="false">IF(ISERROR(MATCH(1,AP59:AU59,0)),"",IF(MATCH(1,AP59:AU59,0)=1,"LW",IF(MATCH(1,AP59:AU59,0)=2,"RW",IF(MATCH(1,AP59:AU59,0)=3,"C",IF(MATCH(1,AP59:AU59,0)=4,"LD",IF(MATCH(1,AP59:AU59,0)=5,"RD",IF(MATCH(1,AP59:AU59,0)=6,"G")))))))</f>
        <v/>
      </c>
      <c r="AP59" s="32" t="str">
        <f aca="false">IF(B59="","",RANK(AC59,AC59:AM59,0))</f>
        <v/>
      </c>
      <c r="AQ59" s="32" t="str">
        <f aca="false">IF(B59="","",RANK(AE59,AC59:AM59,0))</f>
        <v/>
      </c>
      <c r="AR59" s="32" t="str">
        <f aca="false">IF(B59="","",RANK(AG59,AC59:AM59,0))</f>
        <v/>
      </c>
      <c r="AS59" s="32" t="str">
        <f aca="false">IF(B59="","",RANK(AI59,AC59:AM59,0))</f>
        <v/>
      </c>
      <c r="AT59" s="32" t="str">
        <f aca="false">IF(B59="","",RANK(AK59,AC59:AM59,0))</f>
        <v/>
      </c>
      <c r="AU59" s="32" t="str">
        <f aca="false">IF(B59="","",RANK(AM59,AC59:AM59,0))</f>
        <v/>
      </c>
      <c r="AV59" s="55" t="str">
        <f aca="false">IF(AND(RIGHT(P59,1)="U",OR(RIGHT(AO59,1)="W",RIGHT(AO59,1)="D")),RIGHT(AO59,1),AO59)</f>
        <v/>
      </c>
      <c r="AW59" s="56"/>
      <c r="AX59" s="53" t="str">
        <f aca="false">IF(B59="","",SUM(LARGE(BW59:BY59,3),LARGE(BW59:BX59,2)/hl_sek,LARGE(BX59:BY59,2)/hl_sek,T59*vliv_střelby_přesil,(S59*hl_sek+V59+W59-LARGE(BW59:BY59,3)*(hl_sek+1))/(hl_sek*přebytky),ROW(AX59)/10000)*Y59*(1+X59/bonus_zkušenost)*(1+Z59/bonus_sehranost)*N59)</f>
        <v/>
      </c>
      <c r="AY59" s="54" t="str">
        <f aca="false">IF(B59="","",RANK(AX59,vhodnost_Wpř,0))</f>
        <v/>
      </c>
      <c r="AZ59" s="53" t="str">
        <f aca="false">IF(B59="","",SUM(LARGE(BZ59:CB59,3),LARGE(BZ59:CA59,2)/hl_sek,LARGE(CA59:CB59,2)/hl_sek,T59*vliv_střelby_přesil,(S59*hl_sek+U59+V59-LARGE(BZ59:CB59,3)*(hl_sek+1))/(hl_sek*přebytky),ROW(AZ59)/10000)*Y59*(1+X59/bonus_zkušenost)*(1+Z59/bonus_sehranost)*N59)</f>
        <v/>
      </c>
      <c r="BA59" s="54" t="str">
        <f aca="false">IF(B59="","",RANK(AZ59,vhodnost_Cpř,0))</f>
        <v/>
      </c>
      <c r="BB59" s="53" t="str">
        <f aca="false">IF(B59="","",SUM(LARGE(CI59:CK59,3),LARGE(CI59:CJ59,2)/hl_sek,LARGE(CJ59:CK59,2)/hl_sek,(T59*obr_ut_str+S59)/(obr_ut_str+1)*vliv_střelby,((S59*u_o_př+R59)/(u_o_př+1)*hl_sek+U59+W59-LARGE(CI59:CK59,3)*(hl_sek+1))/(hl_sek*přebytky),ROW(AI59)/10000)*Y59*(1+X59/bonus_zkušenost)*(1+Z59/bonus_sehranost)*N59)</f>
        <v/>
      </c>
      <c r="BC59" s="54" t="str">
        <f aca="false">IF(B59="","",RANK(BB59,vhodnost_Dpř,0))</f>
        <v/>
      </c>
      <c r="BD59" s="32" t="str">
        <f aca="false">IF(B59="","",RANK(AX59,AX59:BC59,0))</f>
        <v/>
      </c>
      <c r="BE59" s="32" t="str">
        <f aca="false">IF(B59="","",RANK(AZ59,AX59:BC59,0))</f>
        <v/>
      </c>
      <c r="BF59" s="32" t="str">
        <f aca="false">IF(B59="","",RANK(BB59,AX59:BC59,0))</f>
        <v/>
      </c>
      <c r="BG59" s="36" t="str">
        <f aca="false">IF(ISERROR(MATCH(1,BD59:BF59,0)),"",IF(MATCH(1,BD59:BF59,0)=1,"W",IF(MATCH(1,BD59:BF59,0)=2,"C","D")))</f>
        <v/>
      </c>
      <c r="BH59" s="57"/>
      <c r="BI59" s="53" t="str">
        <f aca="false">IF(B59="","",SUM(LARGE(CL59:CN59,3),LARGE(CL59:CM59,2)/hl_sek,LARGE(CM59:CN59,2)/hl_sek,T59*vliv_střelby_přesil,((R59*o_u_osl+S59)/(o_u_osl+1)*hl_sek+V59+W59-LARGE(CL59:CN59,3)*(hl_sek+1))/(hl_sek*přebytky),ROW(AX59)/10000)*Y59*(1+X59/bonus_zkušenost)*(1+Z59/bonus_sehranost)*N59)</f>
        <v/>
      </c>
      <c r="BJ59" s="54" t="str">
        <f aca="false">IF(B59="","",RANK(BI59,vhodnost_Wosl,0))</f>
        <v/>
      </c>
      <c r="BK59" s="53" t="str">
        <f aca="false">IF(B59="","",SUM(LARGE(CO59:CQ59,3),LARGE(CO59:CP59,2)/hl_sek,LARGE(CP59:CQ59,2)/hl_sek,T59*vliv_střelby_přesil,((R59*o_u_osl+S59)/(o_u_osl+1)*hl_sek+U59+V59-LARGE(CO59:CQ59,3)*(hl_sek+1))/(hl_sek*přebytky),ROW(AX59)/10000)*Y59*(1+X59/bonus_zkušenost)*(1+Z59/bonus_sehranost)*N59)</f>
        <v/>
      </c>
      <c r="BL59" s="54" t="str">
        <f aca="false">IF(B59="","",RANK(BK59,vhodnost_Cosl,0))</f>
        <v/>
      </c>
      <c r="BM59" s="53" t="str">
        <f aca="false">IF(B59="","",SUM(LARGE(CC59:CE59,3),LARGE(CC59:CD59,2)/hl_sek,LARGE(CD59:CE59,2)/hl_sek,(T59*obr_ut_str+S59)/(obr_ut_str+1)*vliv_střelby_oslab,(R59*hl_sek+U59+W59-LARGE(CC59:CE59,3)*(hl_sek+1))/(hl_sek*přebytky),ROW(BM59)/10000)*Y59*(1+X59/bonus_zkušenost)*(1+Z59/bonus_sehranost)*N59)</f>
        <v/>
      </c>
      <c r="BN59" s="54" t="str">
        <f aca="false">IF(B59="","",RANK(BM59,vhodnost_Dosl,0))</f>
        <v/>
      </c>
      <c r="BO59" s="32" t="str">
        <f aca="false">IF(B59="","",RANK(BI59,BI59:BN59,0))</f>
        <v/>
      </c>
      <c r="BP59" s="32" t="str">
        <f aca="false">IF(B59="","",RANK(BK59,BI59:BN59,0))</f>
        <v/>
      </c>
      <c r="BQ59" s="32" t="str">
        <f aca="false">IF(B59="","",RANK(BM59,BI59:BN59,0))</f>
        <v/>
      </c>
      <c r="BR59" s="36" t="str">
        <f aca="false">IF(ISERROR(MATCH(1,BO59:BQ59,0)),"",IF(MATCH(1,BO59:BQ59,0)=1,"W",IF(MATCH(1,BO59:BQ59,0)=2,"C","D")))</f>
        <v/>
      </c>
      <c r="BS59" s="57"/>
      <c r="BT59" s="53" t="str">
        <f aca="false">IF(B59="","",SUM(nájezdy1*S59,nájezdy2*T59,nájezdy3*V59,ROW(BT59)/10000)/SUM(nájezdy1,nájezdy2,nájezdy3)*Y59*(1+X59/bonus_zkušenost)*N59*Y59)</f>
        <v/>
      </c>
      <c r="BU59" s="58" t="str">
        <f aca="false">IF(B59="","",RANK(BT59,vhodnost_pro_nájezdy,0))</f>
        <v/>
      </c>
      <c r="BV59" s="59"/>
      <c r="BW59" s="32" t="str">
        <f aca="false">IF(B59="","",V59*hl_sek)</f>
        <v/>
      </c>
      <c r="BX59" s="32" t="str">
        <f aca="false">S59</f>
        <v/>
      </c>
      <c r="BY59" s="32" t="str">
        <f aca="false">IF(B59="","",W59*hl_sek)</f>
        <v/>
      </c>
      <c r="BZ59" s="32" t="str">
        <f aca="false">IF(B59="","",U59*hl_sek)</f>
        <v/>
      </c>
      <c r="CA59" s="32" t="str">
        <f aca="false">S59</f>
        <v/>
      </c>
      <c r="CB59" s="32" t="str">
        <f aca="false">IF(B59="","",V59*hl_sek)</f>
        <v/>
      </c>
      <c r="CC59" s="32" t="str">
        <f aca="false">IF(B59="","",U59*hl_sek)</f>
        <v/>
      </c>
      <c r="CD59" s="32" t="str">
        <f aca="false">R59</f>
        <v/>
      </c>
      <c r="CE59" s="32" t="str">
        <f aca="false">IF(B59="","",W59*hl_sek)</f>
        <v/>
      </c>
      <c r="CF59" s="32" t="str">
        <f aca="false">IF(B59="","",U59*hl_sek)</f>
        <v/>
      </c>
      <c r="CG59" s="32" t="str">
        <f aca="false">Q59</f>
        <v/>
      </c>
      <c r="CH59" s="32" t="str">
        <f aca="false">IF(B59="","",V59*hl_sek)</f>
        <v/>
      </c>
      <c r="CI59" s="32" t="str">
        <f aca="false">IF(B59="","",U59*hl_sek)</f>
        <v/>
      </c>
      <c r="CJ59" s="35" t="str">
        <f aca="false">IF(B59="","",(S59*u_o_př+R59)/(u_o_př+1))</f>
        <v/>
      </c>
      <c r="CK59" s="32" t="str">
        <f aca="false">IF(B59="","",W59*hl_sek)</f>
        <v/>
      </c>
      <c r="CL59" s="32" t="str">
        <f aca="false">IF(B59="","",V59*hl_sek)</f>
        <v/>
      </c>
      <c r="CM59" s="35" t="str">
        <f aca="false">IF(B59="","",(R59*o_u_osl+S59)/(o_u_osl+1))</f>
        <v/>
      </c>
      <c r="CN59" s="32" t="str">
        <f aca="false">IF(B59="","",W59*hl_sek)</f>
        <v/>
      </c>
      <c r="CO59" s="32" t="str">
        <f aca="false">IF(B59="","",U59*hl_sek)</f>
        <v/>
      </c>
      <c r="CP59" s="35" t="str">
        <f aca="false">IF(B59="","",(R59*o_u_osl+S59)/(o_u_osl+1))</f>
        <v/>
      </c>
      <c r="CQ59" s="32" t="str">
        <f aca="false">IF(B59="","",V59*hl_sek)</f>
        <v/>
      </c>
    </row>
    <row r="60" customFormat="false" ht="13.2" hidden="false" customHeight="false" outlineLevel="0" collapsed="false">
      <c r="A60" s="60"/>
      <c r="B60" s="47" t="str">
        <f aca="false">IF(ISERROR(VLOOKUP(ROW(B60)-1,vlozeni_hraci,3,0)),"",VLOOKUP(ROW(B60)-1,vlozeni_hraci,3,0))</f>
        <v/>
      </c>
      <c r="C60" s="48" t="str">
        <f aca="false">IF(ISERROR(VLOOKUP(ROW(B60)-1,vlozeni_hraci,4,0)),"",VLOOKUP(ROW(B60)-1,vlozeni_hraci,4,0))</f>
        <v/>
      </c>
      <c r="D60" s="48" t="str">
        <f aca="false">IF(ISERROR(VLOOKUP(ROW(B60)-1,vlozeni_hraci,6,0)),"",VLOOKUP(ROW(B60)-1,vlozeni_hraci,6,0))</f>
        <v/>
      </c>
      <c r="E60" s="48" t="str">
        <f aca="false">IF(ISERROR(VLOOKUP(ROW(B60)-1,vlozeni_hraci,7,0)),"",VLOOKUP(ROW(B60)-1,vlozeni_hraci,7,0))</f>
        <v/>
      </c>
      <c r="F60" s="48" t="str">
        <f aca="false">IF(ISERROR(VLOOKUP(ROW(B60)-1,vlozeni_hraci,8,0)),"",VLOOKUP(ROW(B60)-1,vlozeni_hraci,8,0))</f>
        <v/>
      </c>
      <c r="G60" s="48" t="str">
        <f aca="false">IF(ISERROR(VLOOKUP(ROW(B60)-1,vlozeni_hraci,9,0)),"",VLOOKUP(ROW(B60)-1,vlozeni_hraci,9,0))</f>
        <v/>
      </c>
      <c r="H60" s="48" t="str">
        <f aca="false">IF(ISERROR(VLOOKUP(ROW(B60)-1,vlozeni_hraci,10,0)),"",VLOOKUP(ROW(B60)-1,vlozeni_hraci,10,0))</f>
        <v/>
      </c>
      <c r="I60" s="48" t="str">
        <f aca="false">IF(ISERROR(VLOOKUP(ROW(B60)-1,vlozeni_hraci,11,0)),"",VLOOKUP(ROW(B60)-1,vlozeni_hraci,11,0))</f>
        <v/>
      </c>
      <c r="J60" s="48" t="str">
        <f aca="false">IF(ISERROR(VLOOKUP(ROW(B60)-1,vlozeni_hraci,12,0)),"",VLOOKUP(ROW(B60)-1,vlozeni_hraci,12,0))</f>
        <v/>
      </c>
      <c r="K60" s="48" t="str">
        <f aca="false">IF(ISERROR(VLOOKUP(ROW(B60)-1,vlozeni_hraci,13,0)),"",VLOOKUP(ROW(B60)-1,vlozeni_hraci,13,0))</f>
        <v/>
      </c>
      <c r="L60" s="49" t="str">
        <f aca="false">IF(ISERROR(VLOOKUP(ROW(B60)-1,vlozeni_hraci,14,0)),"",IF(energie="a","100/100",VLOOKUP(ROW(B60)-1,vlozeni_hraci,14,0)))</f>
        <v/>
      </c>
      <c r="M60" s="48" t="str">
        <f aca="false">IF(ISERROR(VLOOKUP(ROW(B60)-1,vlozeni_hraci,15,0)),"",VLOOKUP(ROW(B60)-1,vlozeni_hraci,15,0))</f>
        <v/>
      </c>
      <c r="N60" s="50" t="str">
        <f aca="false">IF(B60="","",IF(A60="",1,IF(OR(A60&gt;5,hrajínedoléčení&lt;&gt;"a",ISERR(VALUE(A60))),0,1-(A60/nedoléčení))))</f>
        <v/>
      </c>
      <c r="O60" s="51" t="str">
        <f aca="false">IF(C60="","",IF(ISERROR(VALUE(C60)),VALUE(RIGHT(C60,LEN(C60)-1)),VALUE(C60)))</f>
        <v/>
      </c>
      <c r="P60" s="36" t="str">
        <f aca="false">IF(ISERROR(VLOOKUP(ROW(B60)-1,vlozeni_hraci,5,0)),"",VLOOKUP(ROW(B60)-1,vlozeni_hraci,5,0))</f>
        <v/>
      </c>
      <c r="Q60" s="36" t="str">
        <f aca="false">IF(D60="","",IF(ISERROR(VALUE(D60)),VALUE(RIGHT(D60,LEN(D60)-1)),VALUE(D60)))</f>
        <v/>
      </c>
      <c r="R60" s="36" t="str">
        <f aca="false">IF(E60="","",IF(ISERROR(VALUE(E60)),VALUE(RIGHT(E60,LEN(E60)-1)),VALUE(E60)))</f>
        <v/>
      </c>
      <c r="S60" s="36" t="str">
        <f aca="false">IF(F60="","",IF(ISERROR(VALUE(F60)),VALUE(RIGHT(F60,LEN(F60)-1)),VALUE(F60)))</f>
        <v/>
      </c>
      <c r="T60" s="36" t="str">
        <f aca="false">IF(G60="","",IF(ISERROR(VALUE(G60)),VALUE(RIGHT(G60,LEN(G60)-1)),VALUE(G60)))</f>
        <v/>
      </c>
      <c r="U60" s="36" t="str">
        <f aca="false">IF(H60="","",IF(ISERROR(VALUE(H60)),VALUE(RIGHT(H60,LEN(H60)-1)),VALUE(H60)))</f>
        <v/>
      </c>
      <c r="V60" s="36" t="str">
        <f aca="false">IF(I60="","",IF(ISERROR(VALUE(I60)),VALUE(RIGHT(I60,LEN(I60)-1)),VALUE(I60)))</f>
        <v/>
      </c>
      <c r="W60" s="36" t="str">
        <f aca="false">IF(J60="","",IF(ISERROR(VALUE(J60)),VALUE(RIGHT(J60,LEN(J60)-1)),VALUE(J60)))</f>
        <v/>
      </c>
      <c r="X60" s="36" t="str">
        <f aca="false">IF(K60="","",IF(ISERROR(VALUE(K60)),VALUE(RIGHT(K60,LEN(K60)-1)),VALUE(K60)))</f>
        <v/>
      </c>
      <c r="Y60" s="52" t="e">
        <f aca="false">RIGHT(L60,LEN(L60)-FIND("/",L60))/100</f>
        <v>#VALUE!</v>
      </c>
      <c r="Z60" s="36" t="str">
        <f aca="false">IF(M60="","",IF(ISERROR(VALUE(M60)),VALUE(RIGHT(M60,LEN(M60)-1)),VALUE(M60)))</f>
        <v/>
      </c>
      <c r="AA60" s="53"/>
      <c r="AB60" s="47" t="str">
        <f aca="false">B60</f>
        <v/>
      </c>
      <c r="AC60" s="53" t="str">
        <f aca="false">IF(B60="","",SUM(LARGE(BW60:BY60,3),LARGE(BW60:BX60,2)/hl_sek,LARGE(BX60:BY60,2)/hl_sek,T60*vliv_střelby,(S60*hl_sek+V60+W60-LARGE(BW60:BY60,3)*(hl_sek+1))/(hl_sek*přebytky),ROW(AC60)/10000)*Y60*(1+X60/bonus_zkušenost)*(1+Z60/bonus_sehranost)*N60*IF(RIGHT(P60,1)="R",malus_špatná_strana,1))</f>
        <v/>
      </c>
      <c r="AD60" s="54" t="str">
        <f aca="false">IF(B60="","",RANK(AC60,vhodnost_pro_LW,0))</f>
        <v/>
      </c>
      <c r="AE60" s="53" t="str">
        <f aca="false">IF(B60="","",SUM(LARGE(BW60:BY60,3),LARGE(BW60:BX60,2)/hl_sek,LARGE(BX60:BY60,2)/hl_sek,T60*vliv_střelby,(S60*hl_sek+V60+W60-LARGE(BW60:BY60,3)*(hl_sek+1))/(hl_sek*přebytky),ROW(AC60)/10000)*Y60*(1+X60/bonus_zkušenost)*(1+Z60/bonus_sehranost)*N60*IF(RIGHT(P60,1)="L",malus_špatná_strana,1))</f>
        <v/>
      </c>
      <c r="AF60" s="54" t="str">
        <f aca="false">IF(B60="","",RANK(AE60,vhodnost_pro_RW,0))</f>
        <v/>
      </c>
      <c r="AG60" s="53" t="str">
        <f aca="false">IF(B60="","",SUM(LARGE(BZ60:CB60,3),LARGE(BZ60:CA60,2)/hl_sek,LARGE(CA60:CB60,2)/hl_sek,T60*vliv_střelby,(S60*hl_sek+U60+V60-LARGE(BZ60:CB60,3)*(hl_sek+1))/(hl_sek*přebytky),ROW(AC60)/10000)*Y60*(1+X60/bonus_zkušenost)*(1+Z60/bonus_sehranost)*N60)</f>
        <v/>
      </c>
      <c r="AH60" s="54" t="str">
        <f aca="false">IF(B60="","",RANK(AG60,vhodnost_pro_C,0))</f>
        <v/>
      </c>
      <c r="AI60" s="53" t="str">
        <f aca="false">IF(B60="","",SUM(LARGE(CC60:CE60,3),LARGE(CC60:CD60,2)/hl_sek,LARGE(CD60:CE60,2)/hl_sek,(T60*obr_ut_str+S60)/(obr_ut_str+1)*vliv_střelby,(R60*hl_sek+U60+W60-LARGE(CC60:CE60,3)*(hl_sek+1))/(hl_sek*přebytky),ROW(AI60)/10000)*Y60*(1+X60/bonus_zkušenost)*(1+Z60/bonus_sehranost)*N60*IF(RIGHT(P60,1)="R",malus_špatná_strana,1))</f>
        <v/>
      </c>
      <c r="AJ60" s="54" t="str">
        <f aca="false">IF(B60="","",RANK(AI60,vhodnost_pro_LD,0))</f>
        <v/>
      </c>
      <c r="AK60" s="53" t="str">
        <f aca="false">IF(B60="","",SUM(LARGE(CC60:CE60,3),LARGE(CC60:CD60,2)/hl_sek,LARGE(CD60:CE60,2)/hl_sek,(T60*obr_ut_str+S60)/(obr_ut_str+1)*vliv_střelby,(R60*hl_sek+U60+W60-LARGE(CC60:CE60,3)*(hl_sek+1))/(hl_sek*přebytky),ROW(AI60)/10000)*Y60*(1+X60/bonus_zkušenost)*(1+Z60/bonus_sehranost)*N60*IF(RIGHT(P60,1)="L",malus_špatná_strana,1))</f>
        <v/>
      </c>
      <c r="AL60" s="54" t="str">
        <f aca="false">IF(B60="","",RANK(AK60,vhodnost_pro_RD,0))</f>
        <v/>
      </c>
      <c r="AM60" s="53" t="str">
        <f aca="false">IF(B60="","",SUM(LARGE(CF60:CH60,3),LARGE(CF60:CG60,2)/hl_sek,LARGE(CG60:CH60,2)/hl_sek,(Q60*hl_sek+U60+V60-LARGE(CF60:CH60,3)*(hl_sek+1))/(hl_sek*přebytky),ROW(AC60)/10000)*Y60*(1+X60/bonus_zkušenost)*(1+Z60/bonus_sehranost)*N60)</f>
        <v/>
      </c>
      <c r="AN60" s="54" t="str">
        <f aca="false">IF(B60="","",RANK(AM60,vhodnost_pro_G,0))</f>
        <v/>
      </c>
      <c r="AO60" s="36" t="str">
        <f aca="false">IF(ISERROR(MATCH(1,AP60:AU60,0)),"",IF(MATCH(1,AP60:AU60,0)=1,"LW",IF(MATCH(1,AP60:AU60,0)=2,"RW",IF(MATCH(1,AP60:AU60,0)=3,"C",IF(MATCH(1,AP60:AU60,0)=4,"LD",IF(MATCH(1,AP60:AU60,0)=5,"RD",IF(MATCH(1,AP60:AU60,0)=6,"G")))))))</f>
        <v/>
      </c>
      <c r="AP60" s="32" t="str">
        <f aca="false">IF(B60="","",RANK(AC60,AC60:AM60,0))</f>
        <v/>
      </c>
      <c r="AQ60" s="32" t="str">
        <f aca="false">IF(B60="","",RANK(AE60,AC60:AM60,0))</f>
        <v/>
      </c>
      <c r="AR60" s="32" t="str">
        <f aca="false">IF(B60="","",RANK(AG60,AC60:AM60,0))</f>
        <v/>
      </c>
      <c r="AS60" s="32" t="str">
        <f aca="false">IF(B60="","",RANK(AI60,AC60:AM60,0))</f>
        <v/>
      </c>
      <c r="AT60" s="32" t="str">
        <f aca="false">IF(B60="","",RANK(AK60,AC60:AM60,0))</f>
        <v/>
      </c>
      <c r="AU60" s="32" t="str">
        <f aca="false">IF(B60="","",RANK(AM60,AC60:AM60,0))</f>
        <v/>
      </c>
      <c r="AV60" s="55" t="str">
        <f aca="false">IF(AND(RIGHT(P60,1)="U",OR(RIGHT(AO60,1)="W",RIGHT(AO60,1)="D")),RIGHT(AO60,1),AO60)</f>
        <v/>
      </c>
      <c r="AW60" s="56"/>
      <c r="AX60" s="53" t="str">
        <f aca="false">IF(B60="","",SUM(LARGE(BW60:BY60,3),LARGE(BW60:BX60,2)/hl_sek,LARGE(BX60:BY60,2)/hl_sek,T60*vliv_střelby_přesil,(S60*hl_sek+V60+W60-LARGE(BW60:BY60,3)*(hl_sek+1))/(hl_sek*přebytky),ROW(AX60)/10000)*Y60*(1+X60/bonus_zkušenost)*(1+Z60/bonus_sehranost)*N60)</f>
        <v/>
      </c>
      <c r="AY60" s="54" t="str">
        <f aca="false">IF(B60="","",RANK(AX60,vhodnost_Wpř,0))</f>
        <v/>
      </c>
      <c r="AZ60" s="53" t="str">
        <f aca="false">IF(B60="","",SUM(LARGE(BZ60:CB60,3),LARGE(BZ60:CA60,2)/hl_sek,LARGE(CA60:CB60,2)/hl_sek,T60*vliv_střelby_přesil,(S60*hl_sek+U60+V60-LARGE(BZ60:CB60,3)*(hl_sek+1))/(hl_sek*přebytky),ROW(AZ60)/10000)*Y60*(1+X60/bonus_zkušenost)*(1+Z60/bonus_sehranost)*N60)</f>
        <v/>
      </c>
      <c r="BA60" s="54" t="str">
        <f aca="false">IF(B60="","",RANK(AZ60,vhodnost_Cpř,0))</f>
        <v/>
      </c>
      <c r="BB60" s="53" t="str">
        <f aca="false">IF(B60="","",SUM(LARGE(CI60:CK60,3),LARGE(CI60:CJ60,2)/hl_sek,LARGE(CJ60:CK60,2)/hl_sek,(T60*obr_ut_str+S60)/(obr_ut_str+1)*vliv_střelby,((S60*u_o_př+R60)/(u_o_př+1)*hl_sek+U60+W60-LARGE(CI60:CK60,3)*(hl_sek+1))/(hl_sek*přebytky),ROW(AI60)/10000)*Y60*(1+X60/bonus_zkušenost)*(1+Z60/bonus_sehranost)*N60)</f>
        <v/>
      </c>
      <c r="BC60" s="54" t="str">
        <f aca="false">IF(B60="","",RANK(BB60,vhodnost_Dpř,0))</f>
        <v/>
      </c>
      <c r="BD60" s="32" t="str">
        <f aca="false">IF(B60="","",RANK(AX60,AX60:BC60,0))</f>
        <v/>
      </c>
      <c r="BE60" s="32" t="str">
        <f aca="false">IF(B60="","",RANK(AZ60,AX60:BC60,0))</f>
        <v/>
      </c>
      <c r="BF60" s="32" t="str">
        <f aca="false">IF(B60="","",RANK(BB60,AX60:BC60,0))</f>
        <v/>
      </c>
      <c r="BG60" s="36" t="str">
        <f aca="false">IF(ISERROR(MATCH(1,BD60:BF60,0)),"",IF(MATCH(1,BD60:BF60,0)=1,"W",IF(MATCH(1,BD60:BF60,0)=2,"C","D")))</f>
        <v/>
      </c>
      <c r="BH60" s="57"/>
      <c r="BI60" s="53" t="str">
        <f aca="false">IF(B60="","",SUM(LARGE(CL60:CN60,3),LARGE(CL60:CM60,2)/hl_sek,LARGE(CM60:CN60,2)/hl_sek,T60*vliv_střelby_přesil,((R60*o_u_osl+S60)/(o_u_osl+1)*hl_sek+V60+W60-LARGE(CL60:CN60,3)*(hl_sek+1))/(hl_sek*přebytky),ROW(AX60)/10000)*Y60*(1+X60/bonus_zkušenost)*(1+Z60/bonus_sehranost)*N60)</f>
        <v/>
      </c>
      <c r="BJ60" s="54" t="str">
        <f aca="false">IF(B60="","",RANK(BI60,vhodnost_Wosl,0))</f>
        <v/>
      </c>
      <c r="BK60" s="53" t="str">
        <f aca="false">IF(B60="","",SUM(LARGE(CO60:CQ60,3),LARGE(CO60:CP60,2)/hl_sek,LARGE(CP60:CQ60,2)/hl_sek,T60*vliv_střelby_přesil,((R60*o_u_osl+S60)/(o_u_osl+1)*hl_sek+U60+V60-LARGE(CO60:CQ60,3)*(hl_sek+1))/(hl_sek*přebytky),ROW(AX60)/10000)*Y60*(1+X60/bonus_zkušenost)*(1+Z60/bonus_sehranost)*N60)</f>
        <v/>
      </c>
      <c r="BL60" s="54" t="str">
        <f aca="false">IF(B60="","",RANK(BK60,vhodnost_Cosl,0))</f>
        <v/>
      </c>
      <c r="BM60" s="53" t="str">
        <f aca="false">IF(B60="","",SUM(LARGE(CC60:CE60,3),LARGE(CC60:CD60,2)/hl_sek,LARGE(CD60:CE60,2)/hl_sek,(T60*obr_ut_str+S60)/(obr_ut_str+1)*vliv_střelby_oslab,(R60*hl_sek+U60+W60-LARGE(CC60:CE60,3)*(hl_sek+1))/(hl_sek*přebytky),ROW(BM60)/10000)*Y60*(1+X60/bonus_zkušenost)*(1+Z60/bonus_sehranost)*N60)</f>
        <v/>
      </c>
      <c r="BN60" s="54" t="str">
        <f aca="false">IF(B60="","",RANK(BM60,vhodnost_Dosl,0))</f>
        <v/>
      </c>
      <c r="BO60" s="32" t="str">
        <f aca="false">IF(B60="","",RANK(BI60,BI60:BN60,0))</f>
        <v/>
      </c>
      <c r="BP60" s="32" t="str">
        <f aca="false">IF(B60="","",RANK(BK60,BI60:BN60,0))</f>
        <v/>
      </c>
      <c r="BQ60" s="32" t="str">
        <f aca="false">IF(B60="","",RANK(BM60,BI60:BN60,0))</f>
        <v/>
      </c>
      <c r="BR60" s="36" t="str">
        <f aca="false">IF(ISERROR(MATCH(1,BO60:BQ60,0)),"",IF(MATCH(1,BO60:BQ60,0)=1,"W",IF(MATCH(1,BO60:BQ60,0)=2,"C","D")))</f>
        <v/>
      </c>
      <c r="BS60" s="57"/>
      <c r="BT60" s="53" t="str">
        <f aca="false">IF(B60="","",SUM(nájezdy1*S60,nájezdy2*T60,nájezdy3*V60,ROW(BT60)/10000)/SUM(nájezdy1,nájezdy2,nájezdy3)*Y60*(1+X60/bonus_zkušenost)*N60*Y60)</f>
        <v/>
      </c>
      <c r="BU60" s="58" t="str">
        <f aca="false">IF(B60="","",RANK(BT60,vhodnost_pro_nájezdy,0))</f>
        <v/>
      </c>
      <c r="BV60" s="59"/>
      <c r="BW60" s="32" t="str">
        <f aca="false">IF(B60="","",V60*hl_sek)</f>
        <v/>
      </c>
      <c r="BX60" s="32" t="str">
        <f aca="false">S60</f>
        <v/>
      </c>
      <c r="BY60" s="32" t="str">
        <f aca="false">IF(B60="","",W60*hl_sek)</f>
        <v/>
      </c>
      <c r="BZ60" s="32" t="str">
        <f aca="false">IF(B60="","",U60*hl_sek)</f>
        <v/>
      </c>
      <c r="CA60" s="32" t="str">
        <f aca="false">S60</f>
        <v/>
      </c>
      <c r="CB60" s="32" t="str">
        <f aca="false">IF(B60="","",V60*hl_sek)</f>
        <v/>
      </c>
      <c r="CC60" s="32" t="str">
        <f aca="false">IF(B60="","",U60*hl_sek)</f>
        <v/>
      </c>
      <c r="CD60" s="32" t="str">
        <f aca="false">R60</f>
        <v/>
      </c>
      <c r="CE60" s="32" t="str">
        <f aca="false">IF(B60="","",W60*hl_sek)</f>
        <v/>
      </c>
      <c r="CF60" s="32" t="str">
        <f aca="false">IF(B60="","",U60*hl_sek)</f>
        <v/>
      </c>
      <c r="CG60" s="32" t="str">
        <f aca="false">Q60</f>
        <v/>
      </c>
      <c r="CH60" s="32" t="str">
        <f aca="false">IF(B60="","",V60*hl_sek)</f>
        <v/>
      </c>
      <c r="CI60" s="32" t="str">
        <f aca="false">IF(B60="","",U60*hl_sek)</f>
        <v/>
      </c>
      <c r="CJ60" s="35" t="str">
        <f aca="false">IF(B60="","",(S60*u_o_př+R60)/(u_o_př+1))</f>
        <v/>
      </c>
      <c r="CK60" s="32" t="str">
        <f aca="false">IF(B60="","",W60*hl_sek)</f>
        <v/>
      </c>
      <c r="CL60" s="32" t="str">
        <f aca="false">IF(B60="","",V60*hl_sek)</f>
        <v/>
      </c>
      <c r="CM60" s="35" t="str">
        <f aca="false">IF(B60="","",(R60*o_u_osl+S60)/(o_u_osl+1))</f>
        <v/>
      </c>
      <c r="CN60" s="32" t="str">
        <f aca="false">IF(B60="","",W60*hl_sek)</f>
        <v/>
      </c>
      <c r="CO60" s="32" t="str">
        <f aca="false">IF(B60="","",U60*hl_sek)</f>
        <v/>
      </c>
      <c r="CP60" s="35" t="str">
        <f aca="false">IF(B60="","",(R60*o_u_osl+S60)/(o_u_osl+1))</f>
        <v/>
      </c>
      <c r="CQ60" s="32" t="str">
        <f aca="false">IF(B60="","",V60*hl_sek)</f>
        <v/>
      </c>
    </row>
    <row r="61" customFormat="false" ht="13.2" hidden="false" customHeight="false" outlineLevel="0" collapsed="false">
      <c r="A61" s="60"/>
      <c r="B61" s="47" t="str">
        <f aca="false">IF(ISERROR(VLOOKUP(ROW(B61)-1,vlozeni_hraci,3,0)),"",VLOOKUP(ROW(B61)-1,vlozeni_hraci,3,0))</f>
        <v/>
      </c>
      <c r="C61" s="48" t="str">
        <f aca="false">IF(ISERROR(VLOOKUP(ROW(B61)-1,vlozeni_hraci,4,0)),"",VLOOKUP(ROW(B61)-1,vlozeni_hraci,4,0))</f>
        <v/>
      </c>
      <c r="D61" s="48" t="str">
        <f aca="false">IF(ISERROR(VLOOKUP(ROW(B61)-1,vlozeni_hraci,6,0)),"",VLOOKUP(ROW(B61)-1,vlozeni_hraci,6,0))</f>
        <v/>
      </c>
      <c r="E61" s="48" t="str">
        <f aca="false">IF(ISERROR(VLOOKUP(ROW(B61)-1,vlozeni_hraci,7,0)),"",VLOOKUP(ROW(B61)-1,vlozeni_hraci,7,0))</f>
        <v/>
      </c>
      <c r="F61" s="48" t="str">
        <f aca="false">IF(ISERROR(VLOOKUP(ROW(B61)-1,vlozeni_hraci,8,0)),"",VLOOKUP(ROW(B61)-1,vlozeni_hraci,8,0))</f>
        <v/>
      </c>
      <c r="G61" s="48" t="str">
        <f aca="false">IF(ISERROR(VLOOKUP(ROW(B61)-1,vlozeni_hraci,9,0)),"",VLOOKUP(ROW(B61)-1,vlozeni_hraci,9,0))</f>
        <v/>
      </c>
      <c r="H61" s="48" t="str">
        <f aca="false">IF(ISERROR(VLOOKUP(ROW(B61)-1,vlozeni_hraci,10,0)),"",VLOOKUP(ROW(B61)-1,vlozeni_hraci,10,0))</f>
        <v/>
      </c>
      <c r="I61" s="48" t="str">
        <f aca="false">IF(ISERROR(VLOOKUP(ROW(B61)-1,vlozeni_hraci,11,0)),"",VLOOKUP(ROW(B61)-1,vlozeni_hraci,11,0))</f>
        <v/>
      </c>
      <c r="J61" s="48" t="str">
        <f aca="false">IF(ISERROR(VLOOKUP(ROW(B61)-1,vlozeni_hraci,12,0)),"",VLOOKUP(ROW(B61)-1,vlozeni_hraci,12,0))</f>
        <v/>
      </c>
      <c r="K61" s="48" t="str">
        <f aca="false">IF(ISERROR(VLOOKUP(ROW(B61)-1,vlozeni_hraci,13,0)),"",VLOOKUP(ROW(B61)-1,vlozeni_hraci,13,0))</f>
        <v/>
      </c>
      <c r="L61" s="49" t="str">
        <f aca="false">IF(ISERROR(VLOOKUP(ROW(B61)-1,vlozeni_hraci,14,0)),"",IF(energie="a","100/100",VLOOKUP(ROW(B61)-1,vlozeni_hraci,14,0)))</f>
        <v/>
      </c>
      <c r="M61" s="48" t="str">
        <f aca="false">IF(ISERROR(VLOOKUP(ROW(B61)-1,vlozeni_hraci,15,0)),"",VLOOKUP(ROW(B61)-1,vlozeni_hraci,15,0))</f>
        <v/>
      </c>
      <c r="N61" s="50" t="str">
        <f aca="false">IF(B61="","",IF(A61="",1,IF(OR(A61&gt;5,hrajínedoléčení&lt;&gt;"a",ISERR(VALUE(A61))),0,1-(A61/nedoléčení))))</f>
        <v/>
      </c>
      <c r="O61" s="51" t="str">
        <f aca="false">IF(C61="","",IF(ISERROR(VALUE(C61)),VALUE(RIGHT(C61,LEN(C61)-1)),VALUE(C61)))</f>
        <v/>
      </c>
      <c r="P61" s="36" t="str">
        <f aca="false">IF(ISERROR(VLOOKUP(ROW(B61)-1,vlozeni_hraci,5,0)),"",VLOOKUP(ROW(B61)-1,vlozeni_hraci,5,0))</f>
        <v/>
      </c>
      <c r="Q61" s="36" t="str">
        <f aca="false">IF(D61="","",IF(ISERROR(VALUE(D61)),VALUE(RIGHT(D61,LEN(D61)-1)),VALUE(D61)))</f>
        <v/>
      </c>
      <c r="R61" s="36" t="str">
        <f aca="false">IF(E61="","",IF(ISERROR(VALUE(E61)),VALUE(RIGHT(E61,LEN(E61)-1)),VALUE(E61)))</f>
        <v/>
      </c>
      <c r="S61" s="36" t="str">
        <f aca="false">IF(F61="","",IF(ISERROR(VALUE(F61)),VALUE(RIGHT(F61,LEN(F61)-1)),VALUE(F61)))</f>
        <v/>
      </c>
      <c r="T61" s="36" t="str">
        <f aca="false">IF(G61="","",IF(ISERROR(VALUE(G61)),VALUE(RIGHT(G61,LEN(G61)-1)),VALUE(G61)))</f>
        <v/>
      </c>
      <c r="U61" s="36" t="str">
        <f aca="false">IF(H61="","",IF(ISERROR(VALUE(H61)),VALUE(RIGHT(H61,LEN(H61)-1)),VALUE(H61)))</f>
        <v/>
      </c>
      <c r="V61" s="36" t="str">
        <f aca="false">IF(I61="","",IF(ISERROR(VALUE(I61)),VALUE(RIGHT(I61,LEN(I61)-1)),VALUE(I61)))</f>
        <v/>
      </c>
      <c r="W61" s="36" t="str">
        <f aca="false">IF(J61="","",IF(ISERROR(VALUE(J61)),VALUE(RIGHT(J61,LEN(J61)-1)),VALUE(J61)))</f>
        <v/>
      </c>
      <c r="X61" s="36" t="str">
        <f aca="false">IF(K61="","",IF(ISERROR(VALUE(K61)),VALUE(RIGHT(K61,LEN(K61)-1)),VALUE(K61)))</f>
        <v/>
      </c>
      <c r="Y61" s="52" t="e">
        <f aca="false">RIGHT(L61,LEN(L61)-FIND("/",L61))/100</f>
        <v>#VALUE!</v>
      </c>
      <c r="Z61" s="36" t="str">
        <f aca="false">IF(M61="","",IF(ISERROR(VALUE(M61)),VALUE(RIGHT(M61,LEN(M61)-1)),VALUE(M61)))</f>
        <v/>
      </c>
      <c r="AA61" s="53"/>
      <c r="AB61" s="47" t="str">
        <f aca="false">B61</f>
        <v/>
      </c>
      <c r="AC61" s="53" t="str">
        <f aca="false">IF(B61="","",SUM(LARGE(BW61:BY61,3),LARGE(BW61:BX61,2)/hl_sek,LARGE(BX61:BY61,2)/hl_sek,T61*vliv_střelby,(S61*hl_sek+V61+W61-LARGE(BW61:BY61,3)*(hl_sek+1))/(hl_sek*přebytky),ROW(AC61)/10000)*Y61*(1+X61/bonus_zkušenost)*(1+Z61/bonus_sehranost)*N61*IF(RIGHT(P61,1)="R",malus_špatná_strana,1))</f>
        <v/>
      </c>
      <c r="AD61" s="54" t="str">
        <f aca="false">IF(B61="","",RANK(AC61,vhodnost_pro_LW,0))</f>
        <v/>
      </c>
      <c r="AE61" s="53" t="str">
        <f aca="false">IF(B61="","",SUM(LARGE(BW61:BY61,3),LARGE(BW61:BX61,2)/hl_sek,LARGE(BX61:BY61,2)/hl_sek,T61*vliv_střelby,(S61*hl_sek+V61+W61-LARGE(BW61:BY61,3)*(hl_sek+1))/(hl_sek*přebytky),ROW(AC61)/10000)*Y61*(1+X61/bonus_zkušenost)*(1+Z61/bonus_sehranost)*N61*IF(RIGHT(P61,1)="L",malus_špatná_strana,1))</f>
        <v/>
      </c>
      <c r="AF61" s="54" t="str">
        <f aca="false">IF(B61="","",RANK(AE61,vhodnost_pro_RW,0))</f>
        <v/>
      </c>
      <c r="AG61" s="53" t="str">
        <f aca="false">IF(B61="","",SUM(LARGE(BZ61:CB61,3),LARGE(BZ61:CA61,2)/hl_sek,LARGE(CA61:CB61,2)/hl_sek,T61*vliv_střelby,(S61*hl_sek+U61+V61-LARGE(BZ61:CB61,3)*(hl_sek+1))/(hl_sek*přebytky),ROW(AC61)/10000)*Y61*(1+X61/bonus_zkušenost)*(1+Z61/bonus_sehranost)*N61)</f>
        <v/>
      </c>
      <c r="AH61" s="54" t="str">
        <f aca="false">IF(B61="","",RANK(AG61,vhodnost_pro_C,0))</f>
        <v/>
      </c>
      <c r="AI61" s="53" t="str">
        <f aca="false">IF(B61="","",SUM(LARGE(CC61:CE61,3),LARGE(CC61:CD61,2)/hl_sek,LARGE(CD61:CE61,2)/hl_sek,(T61*obr_ut_str+S61)/(obr_ut_str+1)*vliv_střelby,(R61*hl_sek+U61+W61-LARGE(CC61:CE61,3)*(hl_sek+1))/(hl_sek*přebytky),ROW(AI61)/10000)*Y61*(1+X61/bonus_zkušenost)*(1+Z61/bonus_sehranost)*N61*IF(RIGHT(P61,1)="R",malus_špatná_strana,1))</f>
        <v/>
      </c>
      <c r="AJ61" s="54" t="str">
        <f aca="false">IF(B61="","",RANK(AI61,vhodnost_pro_LD,0))</f>
        <v/>
      </c>
      <c r="AK61" s="53" t="str">
        <f aca="false">IF(B61="","",SUM(LARGE(CC61:CE61,3),LARGE(CC61:CD61,2)/hl_sek,LARGE(CD61:CE61,2)/hl_sek,(T61*obr_ut_str+S61)/(obr_ut_str+1)*vliv_střelby,(R61*hl_sek+U61+W61-LARGE(CC61:CE61,3)*(hl_sek+1))/(hl_sek*přebytky),ROW(AI61)/10000)*Y61*(1+X61/bonus_zkušenost)*(1+Z61/bonus_sehranost)*N61*IF(RIGHT(P61,1)="L",malus_špatná_strana,1))</f>
        <v/>
      </c>
      <c r="AL61" s="54" t="str">
        <f aca="false">IF(B61="","",RANK(AK61,vhodnost_pro_RD,0))</f>
        <v/>
      </c>
      <c r="AM61" s="53" t="str">
        <f aca="false">IF(B61="","",SUM(LARGE(CF61:CH61,3),LARGE(CF61:CG61,2)/hl_sek,LARGE(CG61:CH61,2)/hl_sek,(Q61*hl_sek+U61+V61-LARGE(CF61:CH61,3)*(hl_sek+1))/(hl_sek*přebytky),ROW(AC61)/10000)*Y61*(1+X61/bonus_zkušenost)*(1+Z61/bonus_sehranost)*N61)</f>
        <v/>
      </c>
      <c r="AN61" s="54" t="str">
        <f aca="false">IF(B61="","",RANK(AM61,vhodnost_pro_G,0))</f>
        <v/>
      </c>
      <c r="AO61" s="36" t="str">
        <f aca="false">IF(ISERROR(MATCH(1,AP61:AU61,0)),"",IF(MATCH(1,AP61:AU61,0)=1,"LW",IF(MATCH(1,AP61:AU61,0)=2,"RW",IF(MATCH(1,AP61:AU61,0)=3,"C",IF(MATCH(1,AP61:AU61,0)=4,"LD",IF(MATCH(1,AP61:AU61,0)=5,"RD",IF(MATCH(1,AP61:AU61,0)=6,"G")))))))</f>
        <v/>
      </c>
      <c r="AP61" s="32" t="str">
        <f aca="false">IF(B61="","",RANK(AC61,AC61:AM61,0))</f>
        <v/>
      </c>
      <c r="AQ61" s="32" t="str">
        <f aca="false">IF(B61="","",RANK(AE61,AC61:AM61,0))</f>
        <v/>
      </c>
      <c r="AR61" s="32" t="str">
        <f aca="false">IF(B61="","",RANK(AG61,AC61:AM61,0))</f>
        <v/>
      </c>
      <c r="AS61" s="32" t="str">
        <f aca="false">IF(B61="","",RANK(AI61,AC61:AM61,0))</f>
        <v/>
      </c>
      <c r="AT61" s="32" t="str">
        <f aca="false">IF(B61="","",RANK(AK61,AC61:AM61,0))</f>
        <v/>
      </c>
      <c r="AU61" s="32" t="str">
        <f aca="false">IF(B61="","",RANK(AM61,AC61:AM61,0))</f>
        <v/>
      </c>
      <c r="AV61" s="55" t="str">
        <f aca="false">IF(AND(RIGHT(P61,1)="U",OR(RIGHT(AO61,1)="W",RIGHT(AO61,1)="D")),RIGHT(AO61,1),AO61)</f>
        <v/>
      </c>
      <c r="AW61" s="56"/>
      <c r="AX61" s="53" t="str">
        <f aca="false">IF(B61="","",SUM(LARGE(BW61:BY61,3),LARGE(BW61:BX61,2)/hl_sek,LARGE(BX61:BY61,2)/hl_sek,T61*vliv_střelby_přesil,(S61*hl_sek+V61+W61-LARGE(BW61:BY61,3)*(hl_sek+1))/(hl_sek*přebytky),ROW(AX61)/10000)*Y61*(1+X61/bonus_zkušenost)*(1+Z61/bonus_sehranost)*N61)</f>
        <v/>
      </c>
      <c r="AY61" s="54" t="str">
        <f aca="false">IF(B61="","",RANK(AX61,vhodnost_Wpř,0))</f>
        <v/>
      </c>
      <c r="AZ61" s="53" t="str">
        <f aca="false">IF(B61="","",SUM(LARGE(BZ61:CB61,3),LARGE(BZ61:CA61,2)/hl_sek,LARGE(CA61:CB61,2)/hl_sek,T61*vliv_střelby_přesil,(S61*hl_sek+U61+V61-LARGE(BZ61:CB61,3)*(hl_sek+1))/(hl_sek*přebytky),ROW(AZ61)/10000)*Y61*(1+X61/bonus_zkušenost)*(1+Z61/bonus_sehranost)*N61)</f>
        <v/>
      </c>
      <c r="BA61" s="54" t="str">
        <f aca="false">IF(B61="","",RANK(AZ61,vhodnost_Cpř,0))</f>
        <v/>
      </c>
      <c r="BB61" s="53" t="str">
        <f aca="false">IF(B61="","",SUM(LARGE(CI61:CK61,3),LARGE(CI61:CJ61,2)/hl_sek,LARGE(CJ61:CK61,2)/hl_sek,(T61*obr_ut_str+S61)/(obr_ut_str+1)*vliv_střelby,((S61*u_o_př+R61)/(u_o_př+1)*hl_sek+U61+W61-LARGE(CI61:CK61,3)*(hl_sek+1))/(hl_sek*přebytky),ROW(AI61)/10000)*Y61*(1+X61/bonus_zkušenost)*(1+Z61/bonus_sehranost)*N61)</f>
        <v/>
      </c>
      <c r="BC61" s="54" t="str">
        <f aca="false">IF(B61="","",RANK(BB61,vhodnost_Dpř,0))</f>
        <v/>
      </c>
      <c r="BD61" s="32" t="str">
        <f aca="false">IF(B61="","",RANK(AX61,AX61:BC61,0))</f>
        <v/>
      </c>
      <c r="BE61" s="32" t="str">
        <f aca="false">IF(B61="","",RANK(AZ61,AX61:BC61,0))</f>
        <v/>
      </c>
      <c r="BF61" s="32" t="str">
        <f aca="false">IF(B61="","",RANK(BB61,AX61:BC61,0))</f>
        <v/>
      </c>
      <c r="BG61" s="36" t="str">
        <f aca="false">IF(ISERROR(MATCH(1,BD61:BF61,0)),"",IF(MATCH(1,BD61:BF61,0)=1,"W",IF(MATCH(1,BD61:BF61,0)=2,"C","D")))</f>
        <v/>
      </c>
      <c r="BH61" s="57"/>
      <c r="BI61" s="53" t="str">
        <f aca="false">IF(B61="","",SUM(LARGE(CL61:CN61,3),LARGE(CL61:CM61,2)/hl_sek,LARGE(CM61:CN61,2)/hl_sek,T61*vliv_střelby_přesil,((R61*o_u_osl+S61)/(o_u_osl+1)*hl_sek+V61+W61-LARGE(CL61:CN61,3)*(hl_sek+1))/(hl_sek*přebytky),ROW(AX61)/10000)*Y61*(1+X61/bonus_zkušenost)*(1+Z61/bonus_sehranost)*N61)</f>
        <v/>
      </c>
      <c r="BJ61" s="54" t="str">
        <f aca="false">IF(B61="","",RANK(BI61,vhodnost_Wosl,0))</f>
        <v/>
      </c>
      <c r="BK61" s="53" t="str">
        <f aca="false">IF(B61="","",SUM(LARGE(CO61:CQ61,3),LARGE(CO61:CP61,2)/hl_sek,LARGE(CP61:CQ61,2)/hl_sek,T61*vliv_střelby_přesil,((R61*o_u_osl+S61)/(o_u_osl+1)*hl_sek+U61+V61-LARGE(CO61:CQ61,3)*(hl_sek+1))/(hl_sek*přebytky),ROW(AX61)/10000)*Y61*(1+X61/bonus_zkušenost)*(1+Z61/bonus_sehranost)*N61)</f>
        <v/>
      </c>
      <c r="BL61" s="54" t="str">
        <f aca="false">IF(B61="","",RANK(BK61,vhodnost_Cosl,0))</f>
        <v/>
      </c>
      <c r="BM61" s="53" t="str">
        <f aca="false">IF(B61="","",SUM(LARGE(CC61:CE61,3),LARGE(CC61:CD61,2)/hl_sek,LARGE(CD61:CE61,2)/hl_sek,(T61*obr_ut_str+S61)/(obr_ut_str+1)*vliv_střelby_oslab,(R61*hl_sek+U61+W61-LARGE(CC61:CE61,3)*(hl_sek+1))/(hl_sek*přebytky),ROW(BM61)/10000)*Y61*(1+X61/bonus_zkušenost)*(1+Z61/bonus_sehranost)*N61)</f>
        <v/>
      </c>
      <c r="BN61" s="54" t="str">
        <f aca="false">IF(B61="","",RANK(BM61,vhodnost_Dosl,0))</f>
        <v/>
      </c>
      <c r="BO61" s="32" t="str">
        <f aca="false">IF(B61="","",RANK(BI61,BI61:BN61,0))</f>
        <v/>
      </c>
      <c r="BP61" s="32" t="str">
        <f aca="false">IF(B61="","",RANK(BK61,BI61:BN61,0))</f>
        <v/>
      </c>
      <c r="BQ61" s="32" t="str">
        <f aca="false">IF(B61="","",RANK(BM61,BI61:BN61,0))</f>
        <v/>
      </c>
      <c r="BR61" s="36" t="str">
        <f aca="false">IF(ISERROR(MATCH(1,BO61:BQ61,0)),"",IF(MATCH(1,BO61:BQ61,0)=1,"W",IF(MATCH(1,BO61:BQ61,0)=2,"C","D")))</f>
        <v/>
      </c>
      <c r="BS61" s="57"/>
      <c r="BT61" s="53" t="str">
        <f aca="false">IF(B61="","",SUM(nájezdy1*S61,nájezdy2*T61,nájezdy3*V61,ROW(BT61)/10000)/SUM(nájezdy1,nájezdy2,nájezdy3)*Y61*(1+X61/bonus_zkušenost)*N61*Y61)</f>
        <v/>
      </c>
      <c r="BU61" s="58" t="str">
        <f aca="false">IF(B61="","",RANK(BT61,vhodnost_pro_nájezdy,0))</f>
        <v/>
      </c>
      <c r="BV61" s="59"/>
      <c r="BW61" s="32" t="str">
        <f aca="false">IF(B61="","",V61*hl_sek)</f>
        <v/>
      </c>
      <c r="BX61" s="32" t="str">
        <f aca="false">S61</f>
        <v/>
      </c>
      <c r="BY61" s="32" t="str">
        <f aca="false">IF(B61="","",W61*hl_sek)</f>
        <v/>
      </c>
      <c r="BZ61" s="32" t="str">
        <f aca="false">IF(B61="","",U61*hl_sek)</f>
        <v/>
      </c>
      <c r="CA61" s="32" t="str">
        <f aca="false">S61</f>
        <v/>
      </c>
      <c r="CB61" s="32" t="str">
        <f aca="false">IF(B61="","",V61*hl_sek)</f>
        <v/>
      </c>
      <c r="CC61" s="32" t="str">
        <f aca="false">IF(B61="","",U61*hl_sek)</f>
        <v/>
      </c>
      <c r="CD61" s="32" t="str">
        <f aca="false">R61</f>
        <v/>
      </c>
      <c r="CE61" s="32" t="str">
        <f aca="false">IF(B61="","",W61*hl_sek)</f>
        <v/>
      </c>
      <c r="CF61" s="32" t="str">
        <f aca="false">IF(B61="","",U61*hl_sek)</f>
        <v/>
      </c>
      <c r="CG61" s="32" t="str">
        <f aca="false">Q61</f>
        <v/>
      </c>
      <c r="CH61" s="32" t="str">
        <f aca="false">IF(B61="","",V61*hl_sek)</f>
        <v/>
      </c>
      <c r="CI61" s="32" t="str">
        <f aca="false">IF(B61="","",U61*hl_sek)</f>
        <v/>
      </c>
      <c r="CJ61" s="35" t="str">
        <f aca="false">IF(B61="","",(S61*u_o_př+R61)/(u_o_př+1))</f>
        <v/>
      </c>
      <c r="CK61" s="32" t="str">
        <f aca="false">IF(B61="","",W61*hl_sek)</f>
        <v/>
      </c>
      <c r="CL61" s="32" t="str">
        <f aca="false">IF(B61="","",V61*hl_sek)</f>
        <v/>
      </c>
      <c r="CM61" s="35" t="str">
        <f aca="false">IF(B61="","",(R61*o_u_osl+S61)/(o_u_osl+1))</f>
        <v/>
      </c>
      <c r="CN61" s="32" t="str">
        <f aca="false">IF(B61="","",W61*hl_sek)</f>
        <v/>
      </c>
      <c r="CO61" s="32" t="str">
        <f aca="false">IF(B61="","",U61*hl_sek)</f>
        <v/>
      </c>
      <c r="CP61" s="35" t="str">
        <f aca="false">IF(B61="","",(R61*o_u_osl+S61)/(o_u_osl+1))</f>
        <v/>
      </c>
      <c r="CQ61" s="32" t="str">
        <f aca="false">IF(B61="","",V61*hl_sek)</f>
        <v/>
      </c>
    </row>
    <row r="62" s="57" customFormat="true" ht="13.2" hidden="false" customHeight="false" outlineLevel="0" collapsed="false">
      <c r="A62" s="37"/>
      <c r="B62" s="38"/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9"/>
      <c r="Z62" s="38"/>
      <c r="AA62" s="38"/>
      <c r="AB62" s="61"/>
      <c r="AC62" s="62"/>
      <c r="AD62" s="63"/>
      <c r="AE62" s="62"/>
      <c r="AF62" s="63"/>
      <c r="AG62" s="62"/>
      <c r="AH62" s="63"/>
      <c r="AI62" s="62"/>
      <c r="AJ62" s="63"/>
      <c r="AK62" s="62"/>
      <c r="AL62" s="63"/>
      <c r="AM62" s="62"/>
      <c r="AN62" s="63"/>
      <c r="AO62" s="64"/>
      <c r="AX62" s="62"/>
      <c r="AY62" s="63"/>
      <c r="AZ62" s="62"/>
      <c r="BA62" s="63"/>
      <c r="BB62" s="62"/>
      <c r="BC62" s="63"/>
      <c r="BG62" s="64"/>
      <c r="BI62" s="62"/>
      <c r="BJ62" s="63"/>
      <c r="BK62" s="62"/>
      <c r="BL62" s="63"/>
      <c r="BM62" s="62"/>
      <c r="BN62" s="63"/>
      <c r="BT62" s="62"/>
      <c r="BU62" s="63"/>
      <c r="BW62" s="64"/>
      <c r="BX62" s="64"/>
      <c r="BY62" s="64"/>
    </row>
    <row r="63" customFormat="false" ht="13.2" hidden="false" customHeight="false" outlineLevel="0" collapsed="false">
      <c r="C63" s="30"/>
      <c r="AC63" s="65"/>
      <c r="AE63" s="66"/>
      <c r="AG63" s="66"/>
      <c r="AI63" s="53"/>
      <c r="AK63" s="53"/>
      <c r="AX63" s="53"/>
      <c r="AZ63" s="53"/>
      <c r="BB63" s="53"/>
    </row>
    <row r="64" customFormat="false" ht="13.2" hidden="true" customHeight="false" outlineLevel="0" collapsed="false">
      <c r="C64" s="30"/>
    </row>
    <row r="65" customFormat="false" ht="13.2" hidden="true" customHeight="false" outlineLevel="0" collapsed="false">
      <c r="C65" s="30"/>
    </row>
    <row r="66" customFormat="false" ht="13.2" hidden="true" customHeight="false" outlineLevel="0" collapsed="false">
      <c r="C66" s="30"/>
    </row>
    <row r="67" customFormat="false" ht="13.2" hidden="true" customHeight="false" outlineLevel="0" collapsed="false">
      <c r="C67" s="30"/>
    </row>
    <row r="68" customFormat="false" ht="13.2" hidden="true" customHeight="false" outlineLevel="0" collapsed="false">
      <c r="C68" s="30"/>
    </row>
    <row r="69" customFormat="false" ht="13.2" hidden="true" customHeight="false" outlineLevel="0" collapsed="false">
      <c r="C69" s="30"/>
    </row>
    <row r="70" customFormat="false" ht="13.2" hidden="true" customHeight="false" outlineLevel="0" collapsed="false">
      <c r="C70" s="30"/>
    </row>
    <row r="71" customFormat="false" ht="13.2" hidden="true" customHeight="false" outlineLevel="0" collapsed="false">
      <c r="C71" s="30"/>
    </row>
  </sheetData>
  <sheetProtection sheet="true" objects="true" scenarios="true"/>
  <protectedRanges>
    <protectedRange name="Oblast1" sqref="A1:A62"/>
  </protectedRanges>
  <mergeCells count="23">
    <mergeCell ref="AC1:AD1"/>
    <mergeCell ref="AE1:AF1"/>
    <mergeCell ref="AG1:AH1"/>
    <mergeCell ref="AI1:AJ1"/>
    <mergeCell ref="AK1:AL1"/>
    <mergeCell ref="AM1:AN1"/>
    <mergeCell ref="AP1:AU1"/>
    <mergeCell ref="AX1:AY1"/>
    <mergeCell ref="AZ1:BA1"/>
    <mergeCell ref="BB1:BC1"/>
    <mergeCell ref="BD1:BF1"/>
    <mergeCell ref="BI1:BJ1"/>
    <mergeCell ref="BK1:BL1"/>
    <mergeCell ref="BM1:BN1"/>
    <mergeCell ref="BO1:BQ1"/>
    <mergeCell ref="BT1:BU1"/>
    <mergeCell ref="BW1:BY1"/>
    <mergeCell ref="BZ1:CB1"/>
    <mergeCell ref="CC1:CE1"/>
    <mergeCell ref="CF1:CH1"/>
    <mergeCell ref="CI1:CK1"/>
    <mergeCell ref="CL1:CN1"/>
    <mergeCell ref="CO1:CQ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S10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015625" defaultRowHeight="13.2" zeroHeight="false" outlineLevelRow="0" outlineLevelCol="0"/>
  <cols>
    <col collapsed="false" customWidth="true" hidden="false" outlineLevel="0" max="1" min="1" style="32" width="26.32"/>
    <col collapsed="false" customWidth="true" hidden="false" outlineLevel="0" max="2" min="2" style="35" width="6.99"/>
    <col collapsed="false" customWidth="true" hidden="false" outlineLevel="0" max="3" min="3" style="67" width="5.1"/>
    <col collapsed="false" customWidth="true" hidden="false" outlineLevel="0" max="4" min="4" style="36" width="4.1"/>
    <col collapsed="false" customWidth="true" hidden="false" outlineLevel="0" max="5" min="5" style="32" width="4.1"/>
    <col collapsed="false" customWidth="true" hidden="false" outlineLevel="0" max="6" min="6" style="32" width="26.32"/>
    <col collapsed="false" customWidth="true" hidden="false" outlineLevel="0" max="7" min="7" style="35" width="6.99"/>
    <col collapsed="false" customWidth="true" hidden="false" outlineLevel="0" max="8" min="8" style="67" width="5.1"/>
    <col collapsed="false" customWidth="true" hidden="false" outlineLevel="0" max="9" min="9" style="36" width="4.1"/>
    <col collapsed="false" customWidth="true" hidden="false" outlineLevel="0" max="10" min="10" style="32" width="4.1"/>
    <col collapsed="false" customWidth="true" hidden="false" outlineLevel="0" max="11" min="11" style="32" width="26.32"/>
    <col collapsed="false" customWidth="true" hidden="false" outlineLevel="0" max="12" min="12" style="35" width="6.99"/>
    <col collapsed="false" customWidth="true" hidden="false" outlineLevel="0" max="13" min="13" style="67" width="5.1"/>
    <col collapsed="false" customWidth="true" hidden="false" outlineLevel="0" max="14" min="14" style="36" width="4.1"/>
    <col collapsed="false" customWidth="true" hidden="false" outlineLevel="0" max="15" min="15" style="32" width="4.1"/>
    <col collapsed="false" customWidth="true" hidden="false" outlineLevel="0" max="16" min="16" style="68" width="26.32"/>
    <col collapsed="false" customWidth="true" hidden="false" outlineLevel="0" max="17" min="17" style="69" width="6.99"/>
    <col collapsed="false" customWidth="true" hidden="false" outlineLevel="0" max="18" min="18" style="51" width="4.1"/>
    <col collapsed="false" customWidth="true" hidden="false" outlineLevel="0" max="19" min="19" style="70" width="5.1"/>
    <col collapsed="false" customWidth="false" hidden="false" outlineLevel="0" max="257" min="20" style="32" width="9.1"/>
  </cols>
  <sheetData>
    <row r="1" customFormat="false" ht="13.2" hidden="false" customHeight="false" outlineLevel="0" collapsed="false">
      <c r="A1" s="71" t="s">
        <v>83</v>
      </c>
      <c r="B1" s="71"/>
      <c r="C1" s="71"/>
      <c r="D1" s="72"/>
      <c r="F1" s="71" t="s">
        <v>84</v>
      </c>
      <c r="G1" s="71"/>
      <c r="H1" s="71"/>
      <c r="I1" s="72"/>
      <c r="K1" s="71" t="s">
        <v>85</v>
      </c>
      <c r="L1" s="71"/>
      <c r="M1" s="71"/>
      <c r="N1" s="72"/>
      <c r="P1" s="71" t="s">
        <v>86</v>
      </c>
      <c r="Q1" s="71"/>
      <c r="R1" s="72"/>
      <c r="S1" s="73"/>
    </row>
    <row r="2" customFormat="false" ht="13.2" hidden="false" customHeight="false" outlineLevel="0" collapsed="false">
      <c r="A2" s="74" t="e">
        <f aca="true">INDIRECT(CONCATENATE("'přehled hráčů'!$Ab$",TEXT(MATCH(1,rank_g,0)+1,"0")))</f>
        <v>#N/A</v>
      </c>
      <c r="B2" s="75" t="e">
        <f aca="true">INDIRECT(CONCATENATE("'přehled hráčů'!$Am$",TEXT(MATCH(1,rank_g,0)+1,"0")))</f>
        <v>#N/A</v>
      </c>
      <c r="C2" s="76" t="e">
        <f aca="true">IF(INDIRECT(CONCATENATE("'přehled hráčů'!$av$",TEXT(MATCH(1,rank_g,0)+1,"0")))="G","",INDIRECT(CONCATENATE("'přehled hráčů'!$av$",TEXT(MATCH(1,rank_g,0)+1,"0"))))</f>
        <v>#N/A</v>
      </c>
      <c r="D2" s="77"/>
      <c r="F2" s="74" t="e">
        <f aca="true">INDIRECT(CONCATENATE("'přehled hráčů'!$Ab$",TEXT(MATCH(1,rank_LD,0)+1,"0")))</f>
        <v>#N/A</v>
      </c>
      <c r="G2" s="75" t="e">
        <f aca="true">INDIRECT(CONCATENATE("'přehled hráčů'!$Ai$",TEXT(MATCH(1,rank_LD,0)+1,"0")))</f>
        <v>#N/A</v>
      </c>
      <c r="H2" s="76" t="e">
        <f aca="true">IF(INDIRECT(CONCATENATE("'přehled hráčů'!$av$",TEXT(MATCH(1,rank_LD,0)+1,"0")))="LD","",INDIRECT(CONCATENATE("'přehled hráčů'!$av$",TEXT(MATCH(1,rank_LD,0)+1,"0"))))</f>
        <v>#N/A</v>
      </c>
      <c r="I2" s="77"/>
      <c r="K2" s="74" t="e">
        <f aca="true">INDIRECT(CONCATENATE("'přehled hráčů'!$Ab$",TEXT(MATCH(1,rank_RD,0)+1,"0")))</f>
        <v>#N/A</v>
      </c>
      <c r="L2" s="75" t="e">
        <f aca="true">INDIRECT(CONCATENATE("'přehled hráčů'!$Ak$",TEXT(MATCH(1,rank_RD,0)+1,"0")))</f>
        <v>#N/A</v>
      </c>
      <c r="M2" s="76" t="e">
        <f aca="true">IF(INDIRECT(CONCATENATE("'přehled hráčů'!$av$",TEXT(MATCH(1,rank_RD,0)+1,"0")))="RD","",INDIRECT(CONCATENATE("'přehled hráčů'!$av$",TEXT(MATCH(1,rank_RD,0)+1,"0"))))</f>
        <v>#N/A</v>
      </c>
      <c r="N2" s="77"/>
      <c r="P2" s="78" t="e">
        <f aca="true">INDIRECT(CONCATENATE("'přehled hráčů'!$Ab$",TEXT(MATCH(1,rank_nájezdy,0)+1,"0")))</f>
        <v>#N/A</v>
      </c>
      <c r="Q2" s="79" t="e">
        <f aca="true">INDIRECT(CONCATENATE("'přehled hráčů'!$bt$",TEXT(MATCH(1,rank_nájezdy,0)+1,"0")))</f>
        <v>#N/A</v>
      </c>
      <c r="R2" s="77"/>
      <c r="S2" s="80"/>
    </row>
    <row r="3" customFormat="false" ht="13.2" hidden="false" customHeight="false" outlineLevel="0" collapsed="false">
      <c r="A3" s="81" t="e">
        <f aca="true">INDIRECT(CONCATENATE("'přehled hráčů'!$Ab$",TEXT(MATCH(2,rank_g,0)+1,"0")))</f>
        <v>#N/A</v>
      </c>
      <c r="B3" s="82" t="e">
        <f aca="true">INDIRECT(CONCATENATE("'přehled hráčů'!$Am$",TEXT(MATCH(2,rank_g,0)+1,"0")))</f>
        <v>#N/A</v>
      </c>
      <c r="C3" s="83" t="e">
        <f aca="true">IF(INDIRECT(CONCATENATE("'přehled hráčů'!$av$",TEXT(MATCH(2,rank_g,0)+1,"0")))="G","",INDIRECT(CONCATENATE("'přehled hráčů'!$av$",TEXT(MATCH(2,rank_g,0)+1,"0"))))</f>
        <v>#N/A</v>
      </c>
      <c r="D3" s="77"/>
      <c r="F3" s="74" t="e">
        <f aca="true">INDIRECT(CONCATENATE("'přehled hráčů'!$Ab$",TEXT(MATCH(2,rank_LD,0)+1,"0")))</f>
        <v>#N/A</v>
      </c>
      <c r="G3" s="75" t="e">
        <f aca="true">INDIRECT(CONCATENATE("'přehled hráčů'!$Ai$",TEXT(MATCH(2,rank_LD,0)+1,"0")))</f>
        <v>#N/A</v>
      </c>
      <c r="H3" s="76" t="e">
        <f aca="true">IF(INDIRECT(CONCATENATE("'přehled hráčů'!$av$",TEXT(MATCH(2,rank_LD,0)+1,"0")))="LD","",INDIRECT(CONCATENATE("'přehled hráčů'!$av$",TEXT(MATCH(2,rank_LD,0)+1,"0"))))</f>
        <v>#N/A</v>
      </c>
      <c r="I3" s="77"/>
      <c r="K3" s="74" t="e">
        <f aca="true">INDIRECT(CONCATENATE("'přehled hráčů'!$Ab$",TEXT(MATCH(2,rank_RD,0)+1,"0")))</f>
        <v>#N/A</v>
      </c>
      <c r="L3" s="75" t="e">
        <f aca="true">INDIRECT(CONCATENATE("'přehled hráčů'!$Ak$",TEXT(MATCH(2,rank_RD,0)+1,"0")))</f>
        <v>#N/A</v>
      </c>
      <c r="M3" s="76" t="e">
        <f aca="true">IF(INDIRECT(CONCATENATE("'přehled hráčů'!$av$",TEXT(MATCH(2,rank_RD,0)+1,"0")))="RD","",INDIRECT(CONCATENATE("'přehled hráčů'!$av$",TEXT(MATCH(2,rank_RD,0)+1,"0"))))</f>
        <v>#N/A</v>
      </c>
      <c r="N3" s="77"/>
      <c r="P3" s="78" t="e">
        <f aca="true">INDIRECT(CONCATENATE("'přehled hráčů'!$Ab$",TEXT(MATCH(2,rank_nájezdy,0)+1,"0")))</f>
        <v>#N/A</v>
      </c>
      <c r="Q3" s="79" t="e">
        <f aca="true">INDIRECT(CONCATENATE("'přehled hráčů'!$bt$",TEXT(MATCH(2,rank_nájezdy,0)+1,"0")))</f>
        <v>#N/A</v>
      </c>
      <c r="R3" s="77"/>
      <c r="S3" s="80"/>
    </row>
    <row r="4" customFormat="false" ht="13.2" hidden="false" customHeight="false" outlineLevel="0" collapsed="false">
      <c r="A4" s="32" t="e">
        <f aca="true">INDIRECT(CONCATENATE("'přehled hráčů'!$Ab$",TEXT(MATCH(3,rank_g,0)+1,"0")))</f>
        <v>#N/A</v>
      </c>
      <c r="B4" s="35" t="e">
        <f aca="true">INDIRECT(CONCATENATE("'přehled hráčů'!$Am$",TEXT(MATCH(3,rank_g,0)+1,"0")))</f>
        <v>#N/A</v>
      </c>
      <c r="C4" s="84" t="e">
        <f aca="true">IF(INDIRECT(CONCATENATE("'přehled hráčů'!$av$",TEXT(MATCH(3,rank_g,0)+1,"0")))="G","",INDIRECT(CONCATENATE("'přehled hráčů'!$av$",TEXT(MATCH(3,rank_g,0)+1,"0"))))</f>
        <v>#N/A</v>
      </c>
      <c r="D4" s="77"/>
      <c r="F4" s="74" t="e">
        <f aca="true">INDIRECT(CONCATENATE("'přehled hráčů'!$Ab$",TEXT(MATCH(3,rank_LD,0)+1,"0")))</f>
        <v>#N/A</v>
      </c>
      <c r="G4" s="75" t="e">
        <f aca="true">INDIRECT(CONCATENATE("'přehled hráčů'!$Ai$",TEXT(MATCH(3,rank_LD,0)+1,"0")))</f>
        <v>#N/A</v>
      </c>
      <c r="H4" s="76" t="e">
        <f aca="true">IF(INDIRECT(CONCATENATE("'přehled hráčů'!$av$",TEXT(MATCH(3,rank_LD,0)+1,"0")))="LD","",INDIRECT(CONCATENATE("'přehled hráčů'!$av$",TEXT(MATCH(3,rank_LD,0)+1,"0"))))</f>
        <v>#N/A</v>
      </c>
      <c r="I4" s="77"/>
      <c r="K4" s="74" t="e">
        <f aca="true">INDIRECT(CONCATENATE("'přehled hráčů'!$Ab$",TEXT(MATCH(3,rank_RD,0)+1,"0")))</f>
        <v>#N/A</v>
      </c>
      <c r="L4" s="75" t="e">
        <f aca="true">INDIRECT(CONCATENATE("'přehled hráčů'!$Ak$",TEXT(MATCH(3,rank_RD,0)+1,"0")))</f>
        <v>#N/A</v>
      </c>
      <c r="M4" s="76" t="e">
        <f aca="true">IF(INDIRECT(CONCATENATE("'přehled hráčů'!$av$",TEXT(MATCH(3,rank_RD,0)+1,"0")))="RD","",INDIRECT(CONCATENATE("'přehled hráčů'!$av$",TEXT(MATCH(3,rank_RD,0)+1,"0"))))</f>
        <v>#N/A</v>
      </c>
      <c r="N4" s="77"/>
      <c r="P4" s="78" t="e">
        <f aca="true">INDIRECT(CONCATENATE("'přehled hráčů'!$Ab$",TEXT(MATCH(3,rank_nájezdy,0)+1,"0")))</f>
        <v>#N/A</v>
      </c>
      <c r="Q4" s="79" t="e">
        <f aca="true">INDIRECT(CONCATENATE("'přehled hráčů'!$bt$",TEXT(MATCH(3,rank_nájezdy,0)+1,"0")))</f>
        <v>#N/A</v>
      </c>
      <c r="R4" s="77"/>
      <c r="S4" s="80"/>
    </row>
    <row r="5" customFormat="false" ht="13.2" hidden="false" customHeight="false" outlineLevel="0" collapsed="false">
      <c r="A5" s="32" t="e">
        <f aca="true">INDIRECT(CONCATENATE("'přehled hráčů'!$Ab$",TEXT(MATCH(4,rank_g,0)+1,"0")))</f>
        <v>#N/A</v>
      </c>
      <c r="B5" s="35" t="e">
        <f aca="true">INDIRECT(CONCATENATE("'přehled hráčů'!$Am$",TEXT(MATCH(4,rank_g,0)+1,"0")))</f>
        <v>#N/A</v>
      </c>
      <c r="C5" s="84" t="e">
        <f aca="true">IF(INDIRECT(CONCATENATE("'přehled hráčů'!$av$",TEXT(MATCH(4,rank_g,0)+1,"0")))="G","",INDIRECT(CONCATENATE("'přehled hráčů'!$av$",TEXT(MATCH(4,rank_g,0)+1,"0"))))</f>
        <v>#N/A</v>
      </c>
      <c r="D5" s="77"/>
      <c r="F5" s="74" t="e">
        <f aca="true">INDIRECT(CONCATENATE("'přehled hráčů'!$Ab$",TEXT(MATCH(4,rank_LD,0)+1,"0")))</f>
        <v>#N/A</v>
      </c>
      <c r="G5" s="75" t="e">
        <f aca="true">INDIRECT(CONCATENATE("'přehled hráčů'!$Ai$",TEXT(MATCH(4,rank_LD,0)+1,"0")))</f>
        <v>#N/A</v>
      </c>
      <c r="H5" s="76" t="e">
        <f aca="true">IF(INDIRECT(CONCATENATE("'přehled hráčů'!$av$",TEXT(MATCH(4,rank_LD,0)+1,"0")))="LD","",INDIRECT(CONCATENATE("'přehled hráčů'!$av$",TEXT(MATCH(4,rank_LD,0)+1,"0"))))</f>
        <v>#N/A</v>
      </c>
      <c r="I5" s="77"/>
      <c r="K5" s="74" t="e">
        <f aca="true">INDIRECT(CONCATENATE("'přehled hráčů'!$Ab$",TEXT(MATCH(4,rank_RD,0)+1,"0")))</f>
        <v>#N/A</v>
      </c>
      <c r="L5" s="75" t="e">
        <f aca="true">INDIRECT(CONCATENATE("'přehled hráčů'!$Ak$",TEXT(MATCH(4,rank_RD,0)+1,"0")))</f>
        <v>#N/A</v>
      </c>
      <c r="M5" s="76" t="e">
        <f aca="true">IF(INDIRECT(CONCATENATE("'přehled hráčů'!$av$",TEXT(MATCH(4,rank_RD,0)+1,"0")))="RD","",INDIRECT(CONCATENATE("'přehled hráčů'!$av$",TEXT(MATCH(4,rank_RD,0)+1,"0"))))</f>
        <v>#N/A</v>
      </c>
      <c r="N5" s="77"/>
      <c r="P5" s="85" t="e">
        <f aca="true">INDIRECT(CONCATENATE("'přehled hráčů'!$Ab$",TEXT(MATCH(4,rank_nájezdy,0)+1,"0")))</f>
        <v>#N/A</v>
      </c>
      <c r="Q5" s="86" t="e">
        <f aca="true">INDIRECT(CONCATENATE("'přehled hráčů'!$bt$",TEXT(MATCH(4,rank_nájezdy,0)+1,"0")))</f>
        <v>#N/A</v>
      </c>
      <c r="R5" s="77"/>
      <c r="S5" s="80"/>
    </row>
    <row r="6" customFormat="false" ht="13.2" hidden="false" customHeight="false" outlineLevel="0" collapsed="false">
      <c r="A6" s="32" t="e">
        <f aca="true">INDIRECT(CONCATENATE("'přehled hráčů'!$Ab$",TEXT(MATCH(5,rank_g,0)+1,"0")))</f>
        <v>#N/A</v>
      </c>
      <c r="B6" s="35" t="e">
        <f aca="true">INDIRECT(CONCATENATE("'přehled hráčů'!$Am$",TEXT(MATCH(5,rank_g,0)+1,"0")))</f>
        <v>#N/A</v>
      </c>
      <c r="C6" s="84" t="e">
        <f aca="true">IF(INDIRECT(CONCATENATE("'přehled hráčů'!$av$",TEXT(MATCH(5,rank_g,0)+1,"0")))="G","",INDIRECT(CONCATENATE("'přehled hráčů'!$av$",TEXT(MATCH(5,rank_g,0)+1,"0"))))</f>
        <v>#N/A</v>
      </c>
      <c r="D6" s="77"/>
      <c r="F6" s="32" t="e">
        <f aca="true">INDIRECT(CONCATENATE("'přehled hráčů'!$Ab$",TEXT(MATCH(5,rank_LD,0)+1,"0")))</f>
        <v>#N/A</v>
      </c>
      <c r="G6" s="35" t="e">
        <f aca="true">INDIRECT(CONCATENATE("'přehled hráčů'!$Ai$",TEXT(MATCH(5,rank_LD,0)+1,"0")))</f>
        <v>#N/A</v>
      </c>
      <c r="H6" s="84" t="e">
        <f aca="true">IF(INDIRECT(CONCATENATE("'přehled hráčů'!$av$",TEXT(MATCH(5,rank_LD,0)+1,"0")))="LD","",INDIRECT(CONCATENATE("'přehled hráčů'!$av$",TEXT(MATCH(5,rank_LD,0)+1,"0"))))</f>
        <v>#N/A</v>
      </c>
      <c r="I6" s="77"/>
      <c r="K6" s="32" t="e">
        <f aca="true">INDIRECT(CONCATENATE("'přehled hráčů'!$Ab$",TEXT(MATCH(5,rank_RD,0)+1,"0")))</f>
        <v>#N/A</v>
      </c>
      <c r="L6" s="35" t="e">
        <f aca="true">INDIRECT(CONCATENATE("'přehled hráčů'!$Ak$",TEXT(MATCH(5,rank_RD,0)+1,"0")))</f>
        <v>#N/A</v>
      </c>
      <c r="M6" s="84" t="e">
        <f aca="true">IF(INDIRECT(CONCATENATE("'přehled hráčů'!$av$",TEXT(MATCH(5,rank_RD,0)+1,"0")))="RD","",INDIRECT(CONCATENATE("'přehled hráčů'!$av$",TEXT(MATCH(5,rank_RD,0)+1,"0"))))</f>
        <v>#N/A</v>
      </c>
      <c r="N6" s="77"/>
      <c r="P6" s="68" t="e">
        <f aca="true">INDIRECT(CONCATENATE("'přehled hráčů'!$Ab$",TEXT(MATCH(5,rank_nájezdy,0)+1,"0")))</f>
        <v>#N/A</v>
      </c>
      <c r="Q6" s="69" t="e">
        <f aca="true">INDIRECT(CONCATENATE("'přehled hráčů'!$bt$",TEXT(MATCH(5,rank_nájezdy,0)+1,"0")))</f>
        <v>#N/A</v>
      </c>
      <c r="R6" s="77"/>
      <c r="S6" s="80"/>
    </row>
    <row r="7" customFormat="false" ht="13.2" hidden="false" customHeight="false" outlineLevel="0" collapsed="false">
      <c r="A7" s="32" t="e">
        <f aca="true">INDIRECT(CONCATENATE("'přehled hráčů'!$Ab$",TEXT(MATCH(6,rank_g,0)+1,"0")))</f>
        <v>#N/A</v>
      </c>
      <c r="B7" s="35" t="e">
        <f aca="true">INDIRECT(CONCATENATE("'přehled hráčů'!$Am$",TEXT(MATCH(6,rank_g,0)+1,"0")))</f>
        <v>#N/A</v>
      </c>
      <c r="C7" s="84" t="e">
        <f aca="true">IF(INDIRECT(CONCATENATE("'přehled hráčů'!$av$",TEXT(MATCH(6,rank_g,0)+1,"0")))="G","",INDIRECT(CONCATENATE("'přehled hráčů'!$av$",TEXT(MATCH(6,rank_g,0)+1,"0"))))</f>
        <v>#N/A</v>
      </c>
      <c r="D7" s="77"/>
      <c r="F7" s="32" t="e">
        <f aca="true">INDIRECT(CONCATENATE("'přehled hráčů'!$Ab$",TEXT(MATCH(6,rank_LD,0)+1,"0")))</f>
        <v>#N/A</v>
      </c>
      <c r="G7" s="35" t="e">
        <f aca="true">INDIRECT(CONCATENATE("'přehled hráčů'!$Ai$",TEXT(MATCH(6,rank_LD,0)+1,"0")))</f>
        <v>#N/A</v>
      </c>
      <c r="H7" s="84" t="e">
        <f aca="true">IF(INDIRECT(CONCATENATE("'přehled hráčů'!$av$",TEXT(MATCH(6,rank_LD,0)+1,"0")))="LD","",INDIRECT(CONCATENATE("'přehled hráčů'!$av$",TEXT(MATCH(6,rank_LD,0)+1,"0"))))</f>
        <v>#N/A</v>
      </c>
      <c r="I7" s="77"/>
      <c r="K7" s="32" t="e">
        <f aca="true">INDIRECT(CONCATENATE("'přehled hráčů'!$Ab$",TEXT(MATCH(6,rank_RD,0)+1,"0")))</f>
        <v>#N/A</v>
      </c>
      <c r="L7" s="35" t="e">
        <f aca="true">INDIRECT(CONCATENATE("'přehled hráčů'!$Ak$",TEXT(MATCH(6,rank_RD,0)+1,"0")))</f>
        <v>#N/A</v>
      </c>
      <c r="M7" s="84" t="e">
        <f aca="true">IF(INDIRECT(CONCATENATE("'přehled hráčů'!$av$",TEXT(MATCH(6,rank_RD,0)+1,"0")))="RD","",INDIRECT(CONCATENATE("'přehled hráčů'!$av$",TEXT(MATCH(6,rank_RD,0)+1,"0"))))</f>
        <v>#N/A</v>
      </c>
      <c r="N7" s="77"/>
      <c r="P7" s="68" t="e">
        <f aca="true">INDIRECT(CONCATENATE("'přehled hráčů'!$Ab$",TEXT(MATCH(6,rank_nájezdy,0)+1,"0")))</f>
        <v>#N/A</v>
      </c>
      <c r="Q7" s="69" t="e">
        <f aca="true">INDIRECT(CONCATENATE("'přehled hráčů'!$bt$",TEXT(MATCH(6,rank_nájezdy,0)+1,"0")))</f>
        <v>#N/A</v>
      </c>
      <c r="R7" s="77"/>
      <c r="S7" s="80"/>
    </row>
    <row r="8" customFormat="false" ht="13.2" hidden="false" customHeight="false" outlineLevel="0" collapsed="false">
      <c r="A8" s="32" t="e">
        <f aca="true">INDIRECT(CONCATENATE("'přehled hráčů'!$Ab$",TEXT(MATCH(7,rank_g,0)+1,"0")))</f>
        <v>#N/A</v>
      </c>
      <c r="B8" s="35" t="e">
        <f aca="true">INDIRECT(CONCATENATE("'přehled hráčů'!$Am$",TEXT(MATCH(7,rank_g,0)+1,"0")))</f>
        <v>#N/A</v>
      </c>
      <c r="C8" s="84" t="e">
        <f aca="true">IF(INDIRECT(CONCATENATE("'přehled hráčů'!$av$",TEXT(MATCH(7,rank_g,0)+1,"0")))="G","",INDIRECT(CONCATENATE("'přehled hráčů'!$av$",TEXT(MATCH(7,rank_g,0)+1,"0"))))</f>
        <v>#N/A</v>
      </c>
      <c r="D8" s="77"/>
      <c r="F8" s="32" t="e">
        <f aca="true">INDIRECT(CONCATENATE("'přehled hráčů'!$Ab$",TEXT(MATCH(7,rank_LD,0)+1,"0")))</f>
        <v>#N/A</v>
      </c>
      <c r="G8" s="35" t="e">
        <f aca="true">INDIRECT(CONCATENATE("'přehled hráčů'!$Ai$",TEXT(MATCH(7,rank_LD,0)+1,"0")))</f>
        <v>#N/A</v>
      </c>
      <c r="H8" s="84" t="e">
        <f aca="true">IF(INDIRECT(CONCATENATE("'přehled hráčů'!$av$",TEXT(MATCH(7,rank_LD,0)+1,"0")))="LD","",INDIRECT(CONCATENATE("'přehled hráčů'!$av$",TEXT(MATCH(7,rank_LD,0)+1,"0"))))</f>
        <v>#N/A</v>
      </c>
      <c r="I8" s="77"/>
      <c r="K8" s="32" t="e">
        <f aca="true">INDIRECT(CONCATENATE("'přehled hráčů'!$Ab$",TEXT(MATCH(7,rank_RD,0)+1,"0")))</f>
        <v>#N/A</v>
      </c>
      <c r="L8" s="35" t="e">
        <f aca="true">INDIRECT(CONCATENATE("'přehled hráčů'!$Ak$",TEXT(MATCH(7,rank_RD,0)+1,"0")))</f>
        <v>#N/A</v>
      </c>
      <c r="M8" s="84" t="e">
        <f aca="true">IF(INDIRECT(CONCATENATE("'přehled hráčů'!$av$",TEXT(MATCH(7,rank_RD,0)+1,"0")))="RD","",INDIRECT(CONCATENATE("'přehled hráčů'!$av$",TEXT(MATCH(7,rank_RD,0)+1,"0"))))</f>
        <v>#N/A</v>
      </c>
      <c r="N8" s="77"/>
      <c r="P8" s="68" t="e">
        <f aca="true">INDIRECT(CONCATENATE("'přehled hráčů'!$Ab$",TEXT(MATCH(7,rank_nájezdy,0)+1,"0")))</f>
        <v>#N/A</v>
      </c>
      <c r="Q8" s="69" t="e">
        <f aca="true">INDIRECT(CONCATENATE("'přehled hráčů'!$bt$",TEXT(MATCH(7,rank_nájezdy,0)+1,"0")))</f>
        <v>#N/A</v>
      </c>
      <c r="R8" s="77"/>
      <c r="S8" s="80"/>
    </row>
    <row r="9" customFormat="false" ht="13.2" hidden="false" customHeight="false" outlineLevel="0" collapsed="false">
      <c r="A9" s="32" t="e">
        <f aca="true">INDIRECT(CONCATENATE("'přehled hráčů'!$Ab$",TEXT(MATCH(8,rank_g,0)+1,"0")))</f>
        <v>#N/A</v>
      </c>
      <c r="B9" s="35" t="e">
        <f aca="true">INDIRECT(CONCATENATE("'přehled hráčů'!$Am$",TEXT(MATCH(8,rank_g,0)+1,"0")))</f>
        <v>#N/A</v>
      </c>
      <c r="C9" s="84" t="e">
        <f aca="true">IF(INDIRECT(CONCATENATE("'přehled hráčů'!$av$",TEXT(MATCH(8,rank_g,0)+1,"0")))="G","",INDIRECT(CONCATENATE("'přehled hráčů'!$av$",TEXT(MATCH(8,rank_g,0)+1,"0"))))</f>
        <v>#N/A</v>
      </c>
      <c r="D9" s="77"/>
      <c r="F9" s="32" t="e">
        <f aca="true">INDIRECT(CONCATENATE("'přehled hráčů'!$Ab$",TEXT(MATCH(8,rank_LD,0)+1,"0")))</f>
        <v>#N/A</v>
      </c>
      <c r="G9" s="35" t="e">
        <f aca="true">INDIRECT(CONCATENATE("'přehled hráčů'!$Ai$",TEXT(MATCH(8,rank_LD,0)+1,"0")))</f>
        <v>#N/A</v>
      </c>
      <c r="H9" s="84" t="e">
        <f aca="true">IF(INDIRECT(CONCATENATE("'přehled hráčů'!$av$",TEXT(MATCH(8,rank_LD,0)+1,"0")))="LD","",INDIRECT(CONCATENATE("'přehled hráčů'!$av$",TEXT(MATCH(8,rank_LD,0)+1,"0"))))</f>
        <v>#N/A</v>
      </c>
      <c r="I9" s="77"/>
      <c r="K9" s="32" t="e">
        <f aca="true">INDIRECT(CONCATENATE("'přehled hráčů'!$Ab$",TEXT(MATCH(8,rank_RD,0)+1,"0")))</f>
        <v>#N/A</v>
      </c>
      <c r="L9" s="35" t="e">
        <f aca="true">INDIRECT(CONCATENATE("'přehled hráčů'!$Ak$",TEXT(MATCH(8,rank_RD,0)+1,"0")))</f>
        <v>#N/A</v>
      </c>
      <c r="M9" s="84" t="e">
        <f aca="true">IF(INDIRECT(CONCATENATE("'přehled hráčů'!$av$",TEXT(MATCH(8,rank_RD,0)+1,"0")))="RD","",INDIRECT(CONCATENATE("'přehled hráčů'!$av$",TEXT(MATCH(8,rank_RD,0)+1,"0"))))</f>
        <v>#N/A</v>
      </c>
      <c r="N9" s="77"/>
      <c r="P9" s="68" t="e">
        <f aca="true">INDIRECT(CONCATENATE("'přehled hráčů'!$Ab$",TEXT(MATCH(8,rank_nájezdy,0)+1,"0")))</f>
        <v>#N/A</v>
      </c>
      <c r="Q9" s="69" t="e">
        <f aca="true">INDIRECT(CONCATENATE("'přehled hráčů'!$bt$",TEXT(MATCH(8,rank_nájezdy,0)+1,"0")))</f>
        <v>#N/A</v>
      </c>
      <c r="R9" s="77"/>
      <c r="S9" s="80"/>
    </row>
    <row r="10" customFormat="false" ht="13.2" hidden="false" customHeight="false" outlineLevel="0" collapsed="false">
      <c r="C10" s="84"/>
      <c r="D10" s="77"/>
      <c r="F10" s="32" t="e">
        <f aca="true">INDIRECT(CONCATENATE("'přehled hráčů'!$Ab$",TEXT(MATCH(9,rank_LD,0)+1,"0")))</f>
        <v>#N/A</v>
      </c>
      <c r="G10" s="35" t="e">
        <f aca="true">INDIRECT(CONCATENATE("'přehled hráčů'!$Ai$",TEXT(MATCH(9,rank_LD,0)+1,"0")))</f>
        <v>#N/A</v>
      </c>
      <c r="H10" s="84" t="e">
        <f aca="true">IF(INDIRECT(CONCATENATE("'přehled hráčů'!$av$",TEXT(MATCH(9,rank_LD,0)+1,"0")))="LD","",INDIRECT(CONCATENATE("'přehled hráčů'!$av$",TEXT(MATCH(9,rank_LD,0)+1,"0"))))</f>
        <v>#N/A</v>
      </c>
      <c r="I10" s="77"/>
      <c r="K10" s="32" t="e">
        <f aca="true">INDIRECT(CONCATENATE("'přehled hráčů'!$Ab$",TEXT(MATCH(9,rank_RD,0)+1,"0")))</f>
        <v>#N/A</v>
      </c>
      <c r="L10" s="35" t="e">
        <f aca="true">INDIRECT(CONCATENATE("'přehled hráčů'!$Ak$",TEXT(MATCH(9,rank_RD,0)+1,"0")))</f>
        <v>#N/A</v>
      </c>
      <c r="M10" s="84" t="e">
        <f aca="true">IF(INDIRECT(CONCATENATE("'přehled hráčů'!$av$",TEXT(MATCH(9,rank_RD,0)+1,"0")))="RD","",INDIRECT(CONCATENATE("'přehled hráčů'!$av$",TEXT(MATCH(9,rank_RD,0)+1,"0"))))</f>
        <v>#N/A</v>
      </c>
      <c r="N10" s="77"/>
      <c r="P10" s="68" t="e">
        <f aca="true">INDIRECT(CONCATENATE("'přehled hráčů'!$Ab$",TEXT(MATCH(9,rank_nájezdy,0)+1,"0")))</f>
        <v>#N/A</v>
      </c>
      <c r="Q10" s="69" t="e">
        <f aca="true">INDIRECT(CONCATENATE("'přehled hráčů'!$bt$",TEXT(MATCH(9,rank_nájezdy,0)+1,"0")))</f>
        <v>#N/A</v>
      </c>
      <c r="R10" s="77"/>
      <c r="S10" s="80"/>
    </row>
    <row r="11" customFormat="false" ht="13.2" hidden="false" customHeight="false" outlineLevel="0" collapsed="false">
      <c r="C11" s="84"/>
      <c r="D11" s="77"/>
      <c r="F11" s="32" t="e">
        <f aca="true">INDIRECT(CONCATENATE("'přehled hráčů'!$Ab$",TEXT(MATCH(10,rank_LD,0)+1,"0")))</f>
        <v>#N/A</v>
      </c>
      <c r="G11" s="35" t="e">
        <f aca="true">INDIRECT(CONCATENATE("'přehled hráčů'!$Ai$",TEXT(MATCH(10,rank_LD,0)+1,"0")))</f>
        <v>#N/A</v>
      </c>
      <c r="H11" s="84" t="e">
        <f aca="true">IF(INDIRECT(CONCATENATE("'přehled hráčů'!$av$",TEXT(MATCH(10,rank_LD,0)+1,"0")))="LD","",INDIRECT(CONCATENATE("'přehled hráčů'!$av$",TEXT(MATCH(10,rank_LD,0)+1,"0"))))</f>
        <v>#N/A</v>
      </c>
      <c r="I11" s="77"/>
      <c r="K11" s="32" t="e">
        <f aca="true">INDIRECT(CONCATENATE("'přehled hráčů'!$Ab$",TEXT(MATCH(10,rank_RD,0)+1,"0")))</f>
        <v>#N/A</v>
      </c>
      <c r="L11" s="35" t="e">
        <f aca="true">INDIRECT(CONCATENATE("'přehled hráčů'!$Ak$",TEXT(MATCH(10,rank_RD,0)+1,"0")))</f>
        <v>#N/A</v>
      </c>
      <c r="M11" s="84" t="e">
        <f aca="true">IF(INDIRECT(CONCATENATE("'přehled hráčů'!$av$",TEXT(MATCH(10,rank_RD,0)+1,"0")))="RD","",INDIRECT(CONCATENATE("'přehled hráčů'!$av$",TEXT(MATCH(10,rank_RD,0)+1,"0"))))</f>
        <v>#N/A</v>
      </c>
      <c r="N11" s="77"/>
      <c r="P11" s="68" t="e">
        <f aca="true">INDIRECT(CONCATENATE("'přehled hráčů'!$Ab$",TEXT(MATCH(10,rank_nájezdy,0)+1,"0")))</f>
        <v>#N/A</v>
      </c>
      <c r="Q11" s="69" t="e">
        <f aca="true">INDIRECT(CONCATENATE("'přehled hráčů'!$bt$",TEXT(MATCH(10,rank_nájezdy,0)+1,"0")))</f>
        <v>#N/A</v>
      </c>
      <c r="R11" s="77"/>
      <c r="S11" s="80"/>
    </row>
    <row r="12" customFormat="false" ht="13.2" hidden="false" customHeight="false" outlineLevel="0" collapsed="false">
      <c r="C12" s="84"/>
      <c r="D12" s="77"/>
      <c r="H12" s="84"/>
      <c r="I12" s="77"/>
      <c r="M12" s="84"/>
      <c r="N12" s="77"/>
      <c r="R12" s="77"/>
      <c r="S12" s="80"/>
    </row>
    <row r="13" customFormat="false" ht="13.2" hidden="false" customHeight="false" outlineLevel="0" collapsed="false">
      <c r="C13" s="84"/>
      <c r="D13" s="77"/>
      <c r="H13" s="84"/>
      <c r="I13" s="77"/>
      <c r="M13" s="84"/>
      <c r="N13" s="77"/>
      <c r="P13" s="85"/>
      <c r="Q13" s="86"/>
      <c r="R13" s="77"/>
      <c r="S13" s="80"/>
    </row>
    <row r="14" customFormat="false" ht="13.2" hidden="false" customHeight="false" outlineLevel="0" collapsed="false">
      <c r="A14" s="71" t="s">
        <v>87</v>
      </c>
      <c r="B14" s="71"/>
      <c r="C14" s="71"/>
      <c r="D14" s="72"/>
      <c r="F14" s="71" t="s">
        <v>88</v>
      </c>
      <c r="G14" s="71"/>
      <c r="H14" s="71"/>
      <c r="I14" s="72"/>
      <c r="K14" s="71" t="s">
        <v>89</v>
      </c>
      <c r="L14" s="71"/>
      <c r="M14" s="71"/>
      <c r="N14" s="72"/>
      <c r="P14" s="73"/>
      <c r="Q14" s="73"/>
      <c r="R14" s="87"/>
      <c r="S14" s="73"/>
    </row>
    <row r="15" customFormat="false" ht="13.2" hidden="false" customHeight="false" outlineLevel="0" collapsed="false">
      <c r="A15" s="74" t="e">
        <f aca="true">INDIRECT(CONCATENATE("'přehled hráčů'!$Ab$",TEXT(MATCH(1,rank_LW,0)+1,"0")))</f>
        <v>#N/A</v>
      </c>
      <c r="B15" s="75" t="e">
        <f aca="true">INDIRECT(CONCATENATE("'přehled hráčů'!$Ac$",TEXT(MATCH(1,rank_LW,0)+1,"0")))</f>
        <v>#N/A</v>
      </c>
      <c r="C15" s="76" t="e">
        <f aca="true">IF(INDIRECT(CONCATENATE("'přehled hráčů'!$av$",TEXT(MATCH(1,rank_LW,0)+1,"0")))="LW","",INDIRECT(CONCATENATE("'přehled hráčů'!$av$",TEXT(MATCH(1,rank_LW,0)+1,"0"))))</f>
        <v>#N/A</v>
      </c>
      <c r="D15" s="77"/>
      <c r="F15" s="74" t="e">
        <f aca="true">INDIRECT(CONCATENATE("'přehled hráčů'!$Ab$",TEXT(MATCH(1,rank_C,0)+1,"0")))</f>
        <v>#N/A</v>
      </c>
      <c r="G15" s="75" t="e">
        <f aca="true">INDIRECT(CONCATENATE("'přehled hráčů'!$Ag$",TEXT(MATCH(1,rank_C,0)+1,"0")))</f>
        <v>#N/A</v>
      </c>
      <c r="H15" s="76" t="e">
        <f aca="true">IF(INDIRECT(CONCATENATE("'přehled hráčů'!$av$",TEXT(MATCH(1,rank_C,0)+1,"0")))="C","",INDIRECT(CONCATENATE("'přehled hráčů'!$av$",TEXT(MATCH(1,rank_C,0)+1,"0"))))</f>
        <v>#N/A</v>
      </c>
      <c r="I15" s="77"/>
      <c r="K15" s="74" t="e">
        <f aca="true">INDIRECT(CONCATENATE("'přehled hráčů'!$Ab$",TEXT(MATCH(1,rank_RW,0)+1,"0")))</f>
        <v>#N/A</v>
      </c>
      <c r="L15" s="75" t="e">
        <f aca="true">INDIRECT(CONCATENATE("'přehled hráčů'!$Ae$",TEXT(MATCH(1,rank_RW,0)+1,"0")))</f>
        <v>#N/A</v>
      </c>
      <c r="M15" s="76" t="e">
        <f aca="true">IF(INDIRECT(CONCATENATE("'přehled hráčů'!$av$",TEXT(MATCH(1,rank_RW,0)+1,"0")))="RW","",INDIRECT(CONCATENATE("'přehled hráčů'!$av$",TEXT(MATCH(1,rank_RW,0)+1,"0"))))</f>
        <v>#N/A</v>
      </c>
      <c r="N15" s="77"/>
      <c r="P15" s="85"/>
      <c r="Q15" s="86"/>
      <c r="R15" s="88"/>
      <c r="S15" s="80"/>
    </row>
    <row r="16" customFormat="false" ht="13.2" hidden="false" customHeight="false" outlineLevel="0" collapsed="false">
      <c r="A16" s="74" t="e">
        <f aca="true">INDIRECT(CONCATENATE("'přehled hráčů'!$Ab$",TEXT(MATCH(2,rank_LW,0)+1,"0")))</f>
        <v>#N/A</v>
      </c>
      <c r="B16" s="75" t="e">
        <f aca="true">INDIRECT(CONCATENATE("'přehled hráčů'!$Ac$",TEXT(MATCH(2,rank_LW,0)+1,"0")))</f>
        <v>#N/A</v>
      </c>
      <c r="C16" s="76" t="e">
        <f aca="true">IF(INDIRECT(CONCATENATE("'přehled hráčů'!$av$",TEXT(MATCH(2,rank_LW,0)+1,"0")))="LW","",INDIRECT(CONCATENATE("'přehled hráčů'!$av$",TEXT(MATCH(2,rank_LW,0)+1,"0"))))</f>
        <v>#N/A</v>
      </c>
      <c r="D16" s="77"/>
      <c r="F16" s="74" t="e">
        <f aca="true">INDIRECT(CONCATENATE("'přehled hráčů'!$Ab$",TEXT(MATCH(2,rank_C,0)+1,"0")))</f>
        <v>#N/A</v>
      </c>
      <c r="G16" s="75" t="e">
        <f aca="true">INDIRECT(CONCATENATE("'přehled hráčů'!$Ag$",TEXT(MATCH(2,rank_C,0)+1,"0")))</f>
        <v>#N/A</v>
      </c>
      <c r="H16" s="76" t="e">
        <f aca="true">IF(INDIRECT(CONCATENATE("'přehled hráčů'!$av$",TEXT(MATCH(2,rank_C,0)+1,"0")))="C","",INDIRECT(CONCATENATE("'přehled hráčů'!$av$",TEXT(MATCH(2,rank_C,0)+1,"0"))))</f>
        <v>#N/A</v>
      </c>
      <c r="I16" s="77"/>
      <c r="K16" s="74" t="e">
        <f aca="true">INDIRECT(CONCATENATE("'přehled hráčů'!$Ab$",TEXT(MATCH(2,rank_RW,0)+1,"0")))</f>
        <v>#N/A</v>
      </c>
      <c r="L16" s="75" t="e">
        <f aca="true">INDIRECT(CONCATENATE("'přehled hráčů'!$Ae$",TEXT(MATCH(2,rank_RW,0)+1,"0")))</f>
        <v>#N/A</v>
      </c>
      <c r="M16" s="76" t="e">
        <f aca="true">IF(INDIRECT(CONCATENATE("'přehled hráčů'!$av$",TEXT(MATCH(2,rank_RW,0)+1,"0")))="RW","",INDIRECT(CONCATENATE("'přehled hráčů'!$av$",TEXT(MATCH(2,rank_RW,0)+1,"0"))))</f>
        <v>#N/A</v>
      </c>
      <c r="N16" s="77"/>
      <c r="P16" s="85"/>
      <c r="Q16" s="86"/>
      <c r="R16" s="88"/>
      <c r="S16" s="80"/>
    </row>
    <row r="17" customFormat="false" ht="13.2" hidden="false" customHeight="false" outlineLevel="0" collapsed="false">
      <c r="A17" s="74" t="e">
        <f aca="true">INDIRECT(CONCATENATE("'přehled hráčů'!$Ab$",TEXT(MATCH(3,rank_LW,0)+1,"0")))</f>
        <v>#N/A</v>
      </c>
      <c r="B17" s="75" t="e">
        <f aca="true">INDIRECT(CONCATENATE("'přehled hráčů'!$Ac$",TEXT(MATCH(3,rank_LW,0)+1,"0")))</f>
        <v>#N/A</v>
      </c>
      <c r="C17" s="76" t="e">
        <f aca="true">IF(INDIRECT(CONCATENATE("'přehled hráčů'!$av$",TEXT(MATCH(3,rank_LW,0)+1,"0")))="LW","",INDIRECT(CONCATENATE("'přehled hráčů'!$av$",TEXT(MATCH(3,rank_LW,0)+1,"0"))))</f>
        <v>#N/A</v>
      </c>
      <c r="D17" s="77"/>
      <c r="F17" s="74" t="e">
        <f aca="true">INDIRECT(CONCATENATE("'přehled hráčů'!$Ab$",TEXT(MATCH(3,rank_C,0)+1,"0")))</f>
        <v>#N/A</v>
      </c>
      <c r="G17" s="75" t="e">
        <f aca="true">INDIRECT(CONCATENATE("'přehled hráčů'!$Ag$",TEXT(MATCH(3,rank_C,0)+1,"0")))</f>
        <v>#N/A</v>
      </c>
      <c r="H17" s="76" t="e">
        <f aca="true">IF(INDIRECT(CONCATENATE("'přehled hráčů'!$av$",TEXT(MATCH(3,rank_C,0)+1,"0")))="C","",INDIRECT(CONCATENATE("'přehled hráčů'!$av$",TEXT(MATCH(3,rank_C,0)+1,"0"))))</f>
        <v>#N/A</v>
      </c>
      <c r="I17" s="77"/>
      <c r="K17" s="74" t="e">
        <f aca="true">INDIRECT(CONCATENATE("'přehled hráčů'!$Ab$",TEXT(MATCH(3,rank_RW,0)+1,"0")))</f>
        <v>#N/A</v>
      </c>
      <c r="L17" s="75" t="e">
        <f aca="true">INDIRECT(CONCATENATE("'přehled hráčů'!$Ae$",TEXT(MATCH(3,rank_RW,0)+1,"0")))</f>
        <v>#N/A</v>
      </c>
      <c r="M17" s="76" t="e">
        <f aca="true">IF(INDIRECT(CONCATENATE("'přehled hráčů'!$av$",TEXT(MATCH(3,rank_RW,0)+1,"0")))="RW","",INDIRECT(CONCATENATE("'přehled hráčů'!$av$",TEXT(MATCH(3,rank_RW,0)+1,"0"))))</f>
        <v>#N/A</v>
      </c>
      <c r="N17" s="77"/>
      <c r="P17" s="85"/>
      <c r="Q17" s="86"/>
      <c r="R17" s="88"/>
      <c r="S17" s="80"/>
    </row>
    <row r="18" customFormat="false" ht="13.2" hidden="false" customHeight="false" outlineLevel="0" collapsed="false">
      <c r="A18" s="74" t="e">
        <f aca="true">INDIRECT(CONCATENATE("'přehled hráčů'!$Ab$",TEXT(MATCH(4,rank_LW,0)+1,"0")))</f>
        <v>#N/A</v>
      </c>
      <c r="B18" s="75" t="e">
        <f aca="true">INDIRECT(CONCATENATE("'přehled hráčů'!$Ac$",TEXT(MATCH(4,rank_LW,0)+1,"0")))</f>
        <v>#N/A</v>
      </c>
      <c r="C18" s="76" t="e">
        <f aca="true">IF(INDIRECT(CONCATENATE("'přehled hráčů'!$av$",TEXT(MATCH(4,rank_LW,0)+1,"0")))="LW","",INDIRECT(CONCATENATE("'přehled hráčů'!$av$",TEXT(MATCH(4,rank_LW,0)+1,"0"))))</f>
        <v>#N/A</v>
      </c>
      <c r="D18" s="77"/>
      <c r="F18" s="74" t="e">
        <f aca="true">INDIRECT(CONCATENATE("'přehled hráčů'!$Ab$",TEXT(MATCH(4,rank_C,0)+1,"0")))</f>
        <v>#N/A</v>
      </c>
      <c r="G18" s="75" t="e">
        <f aca="true">INDIRECT(CONCATENATE("'přehled hráčů'!$Ag$",TEXT(MATCH(4,rank_C,0)+1,"0")))</f>
        <v>#N/A</v>
      </c>
      <c r="H18" s="76" t="e">
        <f aca="true">IF(INDIRECT(CONCATENATE("'přehled hráčů'!$av$",TEXT(MATCH(4,rank_C,0)+1,"0")))="C","",INDIRECT(CONCATENATE("'přehled hráčů'!$av$",TEXT(MATCH(4,rank_C,0)+1,"0"))))</f>
        <v>#N/A</v>
      </c>
      <c r="I18" s="77"/>
      <c r="K18" s="74" t="e">
        <f aca="true">INDIRECT(CONCATENATE("'přehled hráčů'!$Ab$",TEXT(MATCH(4,rank_RW,0)+1,"0")))</f>
        <v>#N/A</v>
      </c>
      <c r="L18" s="75" t="e">
        <f aca="true">INDIRECT(CONCATENATE("'přehled hráčů'!$Ae$",TEXT(MATCH(4,rank_RW,0)+1,"0")))</f>
        <v>#N/A</v>
      </c>
      <c r="M18" s="76" t="e">
        <f aca="true">IF(INDIRECT(CONCATENATE("'přehled hráčů'!$av$",TEXT(MATCH(4,rank_RW,0)+1,"0")))="RW","",INDIRECT(CONCATENATE("'přehled hráčů'!$av$",TEXT(MATCH(4,rank_RW,0)+1,"0"))))</f>
        <v>#N/A</v>
      </c>
      <c r="N18" s="77"/>
      <c r="P18" s="89"/>
      <c r="Q18" s="86"/>
      <c r="R18" s="88"/>
      <c r="S18" s="80"/>
    </row>
    <row r="19" customFormat="false" ht="13.2" hidden="false" customHeight="false" outlineLevel="0" collapsed="false">
      <c r="A19" s="32" t="e">
        <f aca="true">INDIRECT(CONCATENATE("'přehled hráčů'!$Ab$",TEXT(MATCH(5,rank_LW,0)+1,"0")))</f>
        <v>#N/A</v>
      </c>
      <c r="B19" s="35" t="e">
        <f aca="true">INDIRECT(CONCATENATE("'přehled hráčů'!$Ac$",TEXT(MATCH(5,rank_LW,0)+1,"0")))</f>
        <v>#N/A</v>
      </c>
      <c r="C19" s="84" t="e">
        <f aca="true">IF(INDIRECT(CONCATENATE("'přehled hráčů'!$av$",TEXT(MATCH(5,rank_LW,0)+1,"0")))="LW","",INDIRECT(CONCATENATE("'přehled hráčů'!$av$",TEXT(MATCH(5,rank_LW,0)+1,"0"))))</f>
        <v>#N/A</v>
      </c>
      <c r="D19" s="77"/>
      <c r="F19" s="32" t="e">
        <f aca="true">INDIRECT(CONCATENATE("'přehled hráčů'!$Ab$",TEXT(MATCH(5,rank_C,0)+1,"0")))</f>
        <v>#N/A</v>
      </c>
      <c r="G19" s="35" t="e">
        <f aca="true">INDIRECT(CONCATENATE("'přehled hráčů'!$Ag$",TEXT(MATCH(5,rank_C,0)+1,"0")))</f>
        <v>#N/A</v>
      </c>
      <c r="H19" s="84" t="e">
        <f aca="true">IF(INDIRECT(CONCATENATE("'přehled hráčů'!$av$",TEXT(MATCH(5,rank_C,0)+1,"0")))="C","",INDIRECT(CONCATENATE("'přehled hráčů'!$av$",TEXT(MATCH(5,rank_C,0)+1,"0"))))</f>
        <v>#N/A</v>
      </c>
      <c r="I19" s="77"/>
      <c r="K19" s="32" t="e">
        <f aca="true">INDIRECT(CONCATENATE("'přehled hráčů'!$Ab$",TEXT(MATCH(5,rank_RW,0)+1,"0")))</f>
        <v>#N/A</v>
      </c>
      <c r="L19" s="35" t="e">
        <f aca="true">INDIRECT(CONCATENATE("'přehled hráčů'!$Ae$",TEXT(MATCH(5,rank_RW,0)+1,"0")))</f>
        <v>#N/A</v>
      </c>
      <c r="M19" s="84" t="e">
        <f aca="true">IF(INDIRECT(CONCATENATE("'přehled hráčů'!$av$",TEXT(MATCH(5,rank_RW,0)+1,"0")))="RW","",INDIRECT(CONCATENATE("'přehled hráčů'!$av$",TEXT(MATCH(5,rank_RW,0)+1,"0"))))</f>
        <v>#N/A</v>
      </c>
      <c r="N19" s="77"/>
      <c r="P19" s="85"/>
      <c r="Q19" s="86"/>
      <c r="R19" s="88"/>
      <c r="S19" s="80"/>
    </row>
    <row r="20" customFormat="false" ht="13.2" hidden="false" customHeight="false" outlineLevel="0" collapsed="false">
      <c r="A20" s="32" t="e">
        <f aca="true">INDIRECT(CONCATENATE("'přehled hráčů'!$Ab$",TEXT(MATCH(6,rank_LW,0)+1,"0")))</f>
        <v>#N/A</v>
      </c>
      <c r="B20" s="35" t="e">
        <f aca="true">INDIRECT(CONCATENATE("'přehled hráčů'!$Ac$",TEXT(MATCH(6,rank_LW,0)+1,"0")))</f>
        <v>#N/A</v>
      </c>
      <c r="C20" s="84" t="e">
        <f aca="true">IF(INDIRECT(CONCATENATE("'přehled hráčů'!$av$",TEXT(MATCH(6,rank_LW,0)+1,"0")))="LW","",INDIRECT(CONCATENATE("'přehled hráčů'!$av$",TEXT(MATCH(6,rank_LW,0)+1,"0"))))</f>
        <v>#N/A</v>
      </c>
      <c r="D20" s="77"/>
      <c r="F20" s="32" t="e">
        <f aca="true">INDIRECT(CONCATENATE("'přehled hráčů'!$Ab$",TEXT(MATCH(6,rank_C,0)+1,"0")))</f>
        <v>#N/A</v>
      </c>
      <c r="G20" s="35" t="e">
        <f aca="true">INDIRECT(CONCATENATE("'přehled hráčů'!$Ag$",TEXT(MATCH(6,rank_C,0)+1,"0")))</f>
        <v>#N/A</v>
      </c>
      <c r="H20" s="84" t="e">
        <f aca="true">IF(INDIRECT(CONCATENATE("'přehled hráčů'!$av$",TEXT(MATCH(6,rank_C,0)+1,"0")))="C","",INDIRECT(CONCATENATE("'přehled hráčů'!$av$",TEXT(MATCH(6,rank_C,0)+1,"0"))))</f>
        <v>#N/A</v>
      </c>
      <c r="I20" s="77"/>
      <c r="K20" s="32" t="e">
        <f aca="true">INDIRECT(CONCATENATE("'přehled hráčů'!$Ab$",TEXT(MATCH(6,rank_RW,0)+1,"0")))</f>
        <v>#N/A</v>
      </c>
      <c r="L20" s="35" t="e">
        <f aca="true">INDIRECT(CONCATENATE("'přehled hráčů'!$Ae$",TEXT(MATCH(6,rank_RW,0)+1,"0")))</f>
        <v>#N/A</v>
      </c>
      <c r="M20" s="84" t="e">
        <f aca="true">IF(INDIRECT(CONCATENATE("'přehled hráčů'!$av$",TEXT(MATCH(6,rank_RW,0)+1,"0")))="RW","",INDIRECT(CONCATENATE("'přehled hráčů'!$av$",TEXT(MATCH(6,rank_RW,0)+1,"0"))))</f>
        <v>#N/A</v>
      </c>
      <c r="N20" s="77"/>
      <c r="P20" s="85"/>
      <c r="Q20" s="86"/>
      <c r="R20" s="88"/>
      <c r="S20" s="80"/>
    </row>
    <row r="21" customFormat="false" ht="13.2" hidden="false" customHeight="false" outlineLevel="0" collapsed="false">
      <c r="A21" s="32" t="e">
        <f aca="true">INDIRECT(CONCATENATE("'přehled hráčů'!$Ab$",TEXT(MATCH(7,rank_LW,0)+1,"0")))</f>
        <v>#N/A</v>
      </c>
      <c r="B21" s="35" t="e">
        <f aca="true">INDIRECT(CONCATENATE("'přehled hráčů'!$Ac$",TEXT(MATCH(7,rank_LW,0)+1,"0")))</f>
        <v>#N/A</v>
      </c>
      <c r="C21" s="84" t="e">
        <f aca="true">IF(INDIRECT(CONCATENATE("'přehled hráčů'!$av$",TEXT(MATCH(7,rank_LW,0)+1,"0")))="LW","",INDIRECT(CONCATENATE("'přehled hráčů'!$av$",TEXT(MATCH(7,rank_LW,0)+1,"0"))))</f>
        <v>#N/A</v>
      </c>
      <c r="D21" s="77"/>
      <c r="F21" s="32" t="e">
        <f aca="true">INDIRECT(CONCATENATE("'přehled hráčů'!$Ab$",TEXT(MATCH(7,rank_C,0)+1,"0")))</f>
        <v>#N/A</v>
      </c>
      <c r="G21" s="35" t="e">
        <f aca="true">INDIRECT(CONCATENATE("'přehled hráčů'!$Ag$",TEXT(MATCH(7,rank_C,0)+1,"0")))</f>
        <v>#N/A</v>
      </c>
      <c r="H21" s="84" t="e">
        <f aca="true">IF(INDIRECT(CONCATENATE("'přehled hráčů'!$av$",TEXT(MATCH(7,rank_C,0)+1,"0")))="C","",INDIRECT(CONCATENATE("'přehled hráčů'!$av$",TEXT(MATCH(7,rank_C,0)+1,"0"))))</f>
        <v>#N/A</v>
      </c>
      <c r="I21" s="77"/>
      <c r="K21" s="32" t="e">
        <f aca="true">INDIRECT(CONCATENATE("'přehled hráčů'!$Ab$",TEXT(MATCH(7,rank_RW,0)+1,"0")))</f>
        <v>#N/A</v>
      </c>
      <c r="L21" s="35" t="e">
        <f aca="true">INDIRECT(CONCATENATE("'přehled hráčů'!$Ae$",TEXT(MATCH(7,rank_RW,0)+1,"0")))</f>
        <v>#N/A</v>
      </c>
      <c r="M21" s="84" t="e">
        <f aca="true">IF(INDIRECT(CONCATENATE("'přehled hráčů'!$av$",TEXT(MATCH(7,rank_RW,0)+1,"0")))="RW","",INDIRECT(CONCATENATE("'přehled hráčů'!$av$",TEXT(MATCH(7,rank_RW,0)+1,"0"))))</f>
        <v>#N/A</v>
      </c>
      <c r="N21" s="77"/>
      <c r="P21" s="85"/>
      <c r="Q21" s="86"/>
      <c r="R21" s="88"/>
      <c r="S21" s="80"/>
    </row>
    <row r="22" customFormat="false" ht="13.2" hidden="false" customHeight="false" outlineLevel="0" collapsed="false">
      <c r="A22" s="32" t="e">
        <f aca="true">INDIRECT(CONCATENATE("'přehled hráčů'!$Ab$",TEXT(MATCH(8,rank_LW,0)+1,"0")))</f>
        <v>#N/A</v>
      </c>
      <c r="B22" s="35" t="e">
        <f aca="true">INDIRECT(CONCATENATE("'přehled hráčů'!$Ac$",TEXT(MATCH(8,rank_LW,0)+1,"0")))</f>
        <v>#N/A</v>
      </c>
      <c r="C22" s="84" t="e">
        <f aca="true">IF(INDIRECT(CONCATENATE("'přehled hráčů'!$av$",TEXT(MATCH(8,rank_LW,0)+1,"0")))="LW","",INDIRECT(CONCATENATE("'přehled hráčů'!$av$",TEXT(MATCH(8,rank_LW,0)+1,"0"))))</f>
        <v>#N/A</v>
      </c>
      <c r="D22" s="77"/>
      <c r="F22" s="32" t="e">
        <f aca="true">INDIRECT(CONCATENATE("'přehled hráčů'!$Ab$",TEXT(MATCH(8,rank_C,0)+1,"0")))</f>
        <v>#N/A</v>
      </c>
      <c r="G22" s="35" t="e">
        <f aca="true">INDIRECT(CONCATENATE("'přehled hráčů'!$Ag$",TEXT(MATCH(8,rank_C,0)+1,"0")))</f>
        <v>#N/A</v>
      </c>
      <c r="H22" s="84" t="e">
        <f aca="true">IF(INDIRECT(CONCATENATE("'přehled hráčů'!$av$",TEXT(MATCH(8,rank_C,0)+1,"0")))="C","",INDIRECT(CONCATENATE("'přehled hráčů'!$av$",TEXT(MATCH(8,rank_C,0)+1,"0"))))</f>
        <v>#N/A</v>
      </c>
      <c r="I22" s="77"/>
      <c r="K22" s="32" t="e">
        <f aca="true">INDIRECT(CONCATENATE("'přehled hráčů'!$Ab$",TEXT(MATCH(8,rank_RW,0)+1,"0")))</f>
        <v>#N/A</v>
      </c>
      <c r="L22" s="35" t="e">
        <f aca="true">INDIRECT(CONCATENATE("'přehled hráčů'!$Ae$",TEXT(MATCH(8,rank_RW,0)+1,"0")))</f>
        <v>#N/A</v>
      </c>
      <c r="M22" s="84" t="e">
        <f aca="true">IF(INDIRECT(CONCATENATE("'přehled hráčů'!$av$",TEXT(MATCH(8,rank_RW,0)+1,"0")))="RW","",INDIRECT(CONCATENATE("'přehled hráčů'!$av$",TEXT(MATCH(8,rank_RW,0)+1,"0"))))</f>
        <v>#N/A</v>
      </c>
      <c r="N22" s="77"/>
      <c r="P22" s="85"/>
      <c r="Q22" s="86"/>
      <c r="R22" s="88"/>
      <c r="S22" s="80"/>
    </row>
    <row r="23" customFormat="false" ht="13.2" hidden="false" customHeight="false" outlineLevel="0" collapsed="false">
      <c r="A23" s="32" t="e">
        <f aca="true">INDIRECT(CONCATENATE("'přehled hráčů'!$Ab$",TEXT(MATCH(9,rank_LW,0)+1,"0")))</f>
        <v>#N/A</v>
      </c>
      <c r="B23" s="35" t="e">
        <f aca="true">INDIRECT(CONCATENATE("'přehled hráčů'!$Ac$",TEXT(MATCH(9,rank_LW,0)+1,"0")))</f>
        <v>#N/A</v>
      </c>
      <c r="C23" s="84" t="e">
        <f aca="true">IF(INDIRECT(CONCATENATE("'přehled hráčů'!$av$",TEXT(MATCH(9,rank_LW,0)+1,"0")))="LW","",INDIRECT(CONCATENATE("'přehled hráčů'!$av$",TEXT(MATCH(9,rank_LW,0)+1,"0"))))</f>
        <v>#N/A</v>
      </c>
      <c r="D23" s="77"/>
      <c r="F23" s="32" t="e">
        <f aca="true">INDIRECT(CONCATENATE("'přehled hráčů'!$Ab$",TEXT(MATCH(9,rank_C,0)+1,"0")))</f>
        <v>#N/A</v>
      </c>
      <c r="G23" s="35" t="e">
        <f aca="true">INDIRECT(CONCATENATE("'přehled hráčů'!$Ag$",TEXT(MATCH(9,rank_C,0)+1,"0")))</f>
        <v>#N/A</v>
      </c>
      <c r="H23" s="84" t="e">
        <f aca="true">IF(INDIRECT(CONCATENATE("'přehled hráčů'!$av$",TEXT(MATCH(9,rank_C,0)+1,"0")))="C","",INDIRECT(CONCATENATE("'přehled hráčů'!$av$",TEXT(MATCH(9,rank_C,0)+1,"0"))))</f>
        <v>#N/A</v>
      </c>
      <c r="I23" s="77"/>
      <c r="K23" s="32" t="e">
        <f aca="true">INDIRECT(CONCATENATE("'přehled hráčů'!$Ab$",TEXT(MATCH(9,rank_RW,0)+1,"0")))</f>
        <v>#N/A</v>
      </c>
      <c r="L23" s="35" t="e">
        <f aca="true">INDIRECT(CONCATENATE("'přehled hráčů'!$Ae$",TEXT(MATCH(9,rank_RW,0)+1,"0")))</f>
        <v>#N/A</v>
      </c>
      <c r="M23" s="84" t="e">
        <f aca="true">IF(INDIRECT(CONCATENATE("'přehled hráčů'!$av$",TEXT(MATCH(9,rank_RW,0)+1,"0")))="RW","",INDIRECT(CONCATENATE("'přehled hráčů'!$av$",TEXT(MATCH(9,rank_RW,0)+1,"0"))))</f>
        <v>#N/A</v>
      </c>
      <c r="N23" s="77"/>
      <c r="P23" s="85"/>
      <c r="Q23" s="86"/>
      <c r="R23" s="88"/>
      <c r="S23" s="80"/>
    </row>
    <row r="24" customFormat="false" ht="13.2" hidden="false" customHeight="false" outlineLevel="0" collapsed="false">
      <c r="A24" s="32" t="e">
        <f aca="true">INDIRECT(CONCATENATE("'přehled hráčů'!$Ab$",TEXT(MATCH(10,rank_LW,0)+1,"0")))</f>
        <v>#N/A</v>
      </c>
      <c r="B24" s="35" t="e">
        <f aca="true">INDIRECT(CONCATENATE("'přehled hráčů'!$Ac$",TEXT(MATCH(10,rank_LW,0)+1,"0")))</f>
        <v>#N/A</v>
      </c>
      <c r="C24" s="84" t="e">
        <f aca="true">IF(INDIRECT(CONCATENATE("'přehled hráčů'!$av$",TEXT(MATCH(10,rank_LW,0)+1,"0")))="LW","",INDIRECT(CONCATENATE("'přehled hráčů'!$av$",TEXT(MATCH(10,rank_LW,0)+1,"0"))))</f>
        <v>#N/A</v>
      </c>
      <c r="D24" s="77"/>
      <c r="F24" s="32" t="e">
        <f aca="true">INDIRECT(CONCATENATE("'přehled hráčů'!$Ab$",TEXT(MATCH(10,rank_C,0)+1,"0")))</f>
        <v>#N/A</v>
      </c>
      <c r="G24" s="35" t="e">
        <f aca="true">INDIRECT(CONCATENATE("'přehled hráčů'!$Ag$",TEXT(MATCH(10,rank_C,0)+1,"0")))</f>
        <v>#N/A</v>
      </c>
      <c r="H24" s="84" t="e">
        <f aca="true">IF(INDIRECT(CONCATENATE("'přehled hráčů'!$av$",TEXT(MATCH(10,rank_C,0)+1,"0")))="C","",INDIRECT(CONCATENATE("'přehled hráčů'!$av$",TEXT(MATCH(10,rank_C,0)+1,"0"))))</f>
        <v>#N/A</v>
      </c>
      <c r="I24" s="77"/>
      <c r="K24" s="32" t="e">
        <f aca="true">INDIRECT(CONCATENATE("'přehled hráčů'!$Ab$",TEXT(MATCH(10,rank_RW,0)+1,"0")))</f>
        <v>#N/A</v>
      </c>
      <c r="L24" s="35" t="e">
        <f aca="true">INDIRECT(CONCATENATE("'přehled hráčů'!$Ae$",TEXT(MATCH(10,rank_RW,0)+1,"0")))</f>
        <v>#N/A</v>
      </c>
      <c r="M24" s="84" t="e">
        <f aca="true">IF(INDIRECT(CONCATENATE("'přehled hráčů'!$av$",TEXT(MATCH(10,rank_RW,0)+1,"0")))="RW","",INDIRECT(CONCATENATE("'přehled hráčů'!$av$",TEXT(MATCH(10,rank_RW,0)+1,"0"))))</f>
        <v>#N/A</v>
      </c>
      <c r="N24" s="77"/>
      <c r="P24" s="85"/>
      <c r="Q24" s="86"/>
      <c r="R24" s="88"/>
      <c r="S24" s="80"/>
    </row>
    <row r="25" customFormat="false" ht="13.2" hidden="false" customHeight="false" outlineLevel="0" collapsed="false">
      <c r="A25" s="32" t="e">
        <f aca="true">INDIRECT(CONCATENATE("'přehled hráčů'!$Ab$",TEXT(MATCH(11,rank_LW,0)+1,"0")))</f>
        <v>#N/A</v>
      </c>
      <c r="B25" s="35" t="e">
        <f aca="true">INDIRECT(CONCATENATE("'přehled hráčů'!$Ac$",TEXT(MATCH(11,rank_LW,0)+1,"0")))</f>
        <v>#N/A</v>
      </c>
      <c r="C25" s="84" t="e">
        <f aca="true">IF(INDIRECT(CONCATENATE("'přehled hráčů'!$av$",TEXT(MATCH(11,rank_LW,0)+1,"0")))="LW","",INDIRECT(CONCATENATE("'přehled hráčů'!$av$",TEXT(MATCH(11,rank_LW,0)+1,"0"))))</f>
        <v>#N/A</v>
      </c>
      <c r="D25" s="77"/>
      <c r="F25" s="32" t="e">
        <f aca="true">INDIRECT(CONCATENATE("'přehled hráčů'!$Ab$",TEXT(MATCH(11,rank_C,0)+1,"0")))</f>
        <v>#N/A</v>
      </c>
      <c r="G25" s="35" t="e">
        <f aca="true">INDIRECT(CONCATENATE("'přehled hráčů'!$Ag$",TEXT(MATCH(11,rank_C,0)+1,"0")))</f>
        <v>#N/A</v>
      </c>
      <c r="H25" s="84" t="e">
        <f aca="true">IF(INDIRECT(CONCATENATE("'přehled hráčů'!$av$",TEXT(MATCH(11,rank_C,0)+1,"0")))="C","",INDIRECT(CONCATENATE("'přehled hráčů'!$av$",TEXT(MATCH(11,rank_C,0)+1,"0"))))</f>
        <v>#N/A</v>
      </c>
      <c r="I25" s="77"/>
      <c r="K25" s="32" t="e">
        <f aca="true">INDIRECT(CONCATENATE("'přehled hráčů'!$Ab$",TEXT(MATCH(11,rank_RW,0)+1,"0")))</f>
        <v>#N/A</v>
      </c>
      <c r="L25" s="35" t="e">
        <f aca="true">INDIRECT(CONCATENATE("'přehled hráčů'!$Ae$",TEXT(MATCH(11,rank_RW,0)+1,"0")))</f>
        <v>#N/A</v>
      </c>
      <c r="M25" s="84" t="e">
        <f aca="true">IF(INDIRECT(CONCATENATE("'přehled hráčů'!$av$",TEXT(MATCH(11,rank_RW,0)+1,"0")))="RW","",INDIRECT(CONCATENATE("'přehled hráčů'!$av$",TEXT(MATCH(11,rank_RW,0)+1,"0"))))</f>
        <v>#N/A</v>
      </c>
      <c r="N25" s="77"/>
      <c r="P25" s="85"/>
      <c r="Q25" s="86"/>
      <c r="R25" s="88"/>
      <c r="S25" s="80"/>
    </row>
    <row r="26" customFormat="false" ht="13.2" hidden="false" customHeight="false" outlineLevel="0" collapsed="false">
      <c r="A26" s="32" t="e">
        <f aca="true">INDIRECT(CONCATENATE("'přehled hráčů'!$Ab$",TEXT(MATCH(12,rank_LW,0)+1,"0")))</f>
        <v>#N/A</v>
      </c>
      <c r="B26" s="35" t="e">
        <f aca="true">INDIRECT(CONCATENATE("'přehled hráčů'!$Ac$",TEXT(MATCH(12,rank_LW,0)+1,"0")))</f>
        <v>#N/A</v>
      </c>
      <c r="C26" s="84" t="e">
        <f aca="true">IF(INDIRECT(CONCATENATE("'přehled hráčů'!$av$",TEXT(MATCH(12,rank_LW,0)+1,"0")))="LW","",INDIRECT(CONCATENATE("'přehled hráčů'!$av$",TEXT(MATCH(12,rank_LW,0)+1,"0"))))</f>
        <v>#N/A</v>
      </c>
      <c r="D26" s="77"/>
      <c r="F26" s="32" t="e">
        <f aca="true">INDIRECT(CONCATENATE("'přehled hráčů'!$Ab$",TEXT(MATCH(12,rank_C,0)+1,"0")))</f>
        <v>#N/A</v>
      </c>
      <c r="G26" s="35" t="e">
        <f aca="true">INDIRECT(CONCATENATE("'přehled hráčů'!$Ag$",TEXT(MATCH(12,rank_C,0)+1,"0")))</f>
        <v>#N/A</v>
      </c>
      <c r="H26" s="84" t="e">
        <f aca="true">IF(INDIRECT(CONCATENATE("'přehled hráčů'!$av$",TEXT(MATCH(12,rank_C,0)+1,"0")))="C","",INDIRECT(CONCATENATE("'přehled hráčů'!$av$",TEXT(MATCH(12,rank_C,0)+1,"0"))))</f>
        <v>#N/A</v>
      </c>
      <c r="I26" s="77"/>
      <c r="K26" s="32" t="e">
        <f aca="true">INDIRECT(CONCATENATE("'přehled hráčů'!$Ab$",TEXT(MATCH(12,rank_RW,0)+1,"0")))</f>
        <v>#N/A</v>
      </c>
      <c r="L26" s="35" t="e">
        <f aca="true">INDIRECT(CONCATENATE("'přehled hráčů'!$Ae$",TEXT(MATCH(12,rank_RW,0)+1,"0")))</f>
        <v>#N/A</v>
      </c>
      <c r="M26" s="84" t="e">
        <f aca="true">IF(INDIRECT(CONCATENATE("'přehled hráčů'!$av$",TEXT(MATCH(12,rank_RW,0)+1,"0")))="RW","",INDIRECT(CONCATENATE("'přehled hráčů'!$av$",TEXT(MATCH(12,rank_RW,0)+1,"0"))))</f>
        <v>#N/A</v>
      </c>
      <c r="N26" s="77"/>
      <c r="P26" s="85"/>
      <c r="Q26" s="86"/>
      <c r="R26" s="88"/>
      <c r="S26" s="80"/>
    </row>
    <row r="27" customFormat="false" ht="13.2" hidden="false" customHeight="false" outlineLevel="0" collapsed="false">
      <c r="A27" s="32" t="e">
        <f aca="true">INDIRECT(CONCATENATE("'přehled hráčů'!$Ab$",TEXT(MATCH(13,rank_LW,0)+1,"0")))</f>
        <v>#N/A</v>
      </c>
      <c r="B27" s="35" t="e">
        <f aca="true">INDIRECT(CONCATENATE("'přehled hráčů'!$Ac$",TEXT(MATCH(13,rank_LW,0)+1,"0")))</f>
        <v>#N/A</v>
      </c>
      <c r="C27" s="84" t="e">
        <f aca="true">IF(INDIRECT(CONCATENATE("'přehled hráčů'!$av$",TEXT(MATCH(13,rank_LW,0)+1,"0")))="LW","",INDIRECT(CONCATENATE("'přehled hráčů'!$av$",TEXT(MATCH(13,rank_LW,0)+1,"0"))))</f>
        <v>#N/A</v>
      </c>
      <c r="D27" s="77"/>
      <c r="F27" s="32" t="e">
        <f aca="true">INDIRECT(CONCATENATE("'přehled hráčů'!$Ab$",TEXT(MATCH(13,rank_C,0)+1,"0")))</f>
        <v>#N/A</v>
      </c>
      <c r="G27" s="35" t="e">
        <f aca="true">INDIRECT(CONCATENATE("'přehled hráčů'!$Ag$",TEXT(MATCH(13,rank_C,0)+1,"0")))</f>
        <v>#N/A</v>
      </c>
      <c r="H27" s="84" t="e">
        <f aca="true">IF(INDIRECT(CONCATENATE("'přehled hráčů'!$av$",TEXT(MATCH(13,rank_C,0)+1,"0")))="C","",INDIRECT(CONCATENATE("'přehled hráčů'!$av$",TEXT(MATCH(13,rank_C,0)+1,"0"))))</f>
        <v>#N/A</v>
      </c>
      <c r="I27" s="77"/>
      <c r="K27" s="32" t="e">
        <f aca="true">INDIRECT(CONCATENATE("'přehled hráčů'!$Ab$",TEXT(MATCH(13,rank_RW,0)+1,"0")))</f>
        <v>#N/A</v>
      </c>
      <c r="L27" s="35" t="e">
        <f aca="true">INDIRECT(CONCATENATE("'přehled hráčů'!$Ae$",TEXT(MATCH(13,rank_RW,0)+1,"0")))</f>
        <v>#N/A</v>
      </c>
      <c r="M27" s="84" t="e">
        <f aca="true">IF(INDIRECT(CONCATENATE("'přehled hráčů'!$av$",TEXT(MATCH(13,rank_RW,0)+1,"0")))="RW","",INDIRECT(CONCATENATE("'přehled hráčů'!$av$",TEXT(MATCH(13,rank_RW,0)+1,"0"))))</f>
        <v>#N/A</v>
      </c>
      <c r="N27" s="77"/>
      <c r="P27" s="85"/>
      <c r="Q27" s="86"/>
      <c r="R27" s="88"/>
      <c r="S27" s="80"/>
    </row>
    <row r="28" customFormat="false" ht="13.2" hidden="false" customHeight="false" outlineLevel="0" collapsed="false">
      <c r="A28" s="32" t="e">
        <f aca="true">INDIRECT(CONCATENATE("'přehled hráčů'!$Ab$",TEXT(MATCH(14,rank_LW,0)+1,"0")))</f>
        <v>#N/A</v>
      </c>
      <c r="B28" s="35" t="e">
        <f aca="true">INDIRECT(CONCATENATE("'přehled hráčů'!$Ac$",TEXT(MATCH(14,rank_LW,0)+1,"0")))</f>
        <v>#N/A</v>
      </c>
      <c r="C28" s="84" t="e">
        <f aca="true">IF(INDIRECT(CONCATENATE("'přehled hráčů'!$av$",TEXT(MATCH(14,rank_LW,0)+1,"0")))="LW","",INDIRECT(CONCATENATE("'přehled hráčů'!$av$",TEXT(MATCH(14,rank_LW,0)+1,"0"))))</f>
        <v>#N/A</v>
      </c>
      <c r="D28" s="77"/>
      <c r="F28" s="32" t="e">
        <f aca="true">INDIRECT(CONCATENATE("'přehled hráčů'!$Ab$",TEXT(MATCH(14,rank_C,0)+1,"0")))</f>
        <v>#N/A</v>
      </c>
      <c r="G28" s="35" t="e">
        <f aca="true">INDIRECT(CONCATENATE("'přehled hráčů'!$Ag$",TEXT(MATCH(14,rank_C,0)+1,"0")))</f>
        <v>#N/A</v>
      </c>
      <c r="H28" s="84" t="e">
        <f aca="true">IF(INDIRECT(CONCATENATE("'přehled hráčů'!$av$",TEXT(MATCH(14,rank_C,0)+1,"0")))="C","",INDIRECT(CONCATENATE("'přehled hráčů'!$av$",TEXT(MATCH(14,rank_C,0)+1,"0"))))</f>
        <v>#N/A</v>
      </c>
      <c r="I28" s="77"/>
      <c r="K28" s="32" t="e">
        <f aca="true">INDIRECT(CONCATENATE("'přehled hráčů'!$Ab$",TEXT(MATCH(14,rank_RW,0)+1,"0")))</f>
        <v>#N/A</v>
      </c>
      <c r="L28" s="35" t="e">
        <f aca="true">INDIRECT(CONCATENATE("'přehled hráčů'!$Ae$",TEXT(MATCH(14,rank_RW,0)+1,"0")))</f>
        <v>#N/A</v>
      </c>
      <c r="M28" s="84" t="e">
        <f aca="true">IF(INDIRECT(CONCATENATE("'přehled hráčů'!$av$",TEXT(MATCH(14,rank_RW,0)+1,"0")))="RW","",INDIRECT(CONCATENATE("'přehled hráčů'!$av$",TEXT(MATCH(14,rank_RW,0)+1,"0"))))</f>
        <v>#N/A</v>
      </c>
      <c r="N28" s="77"/>
      <c r="P28" s="85"/>
      <c r="Q28" s="86"/>
      <c r="R28" s="88"/>
      <c r="S28" s="80"/>
    </row>
    <row r="29" customFormat="false" ht="13.2" hidden="false" customHeight="false" outlineLevel="0" collapsed="false">
      <c r="A29" s="32" t="e">
        <f aca="true">INDIRECT(CONCATENATE("'přehled hráčů'!$Ab$",TEXT(MATCH(15,rank_LW,0)+1,"0")))</f>
        <v>#N/A</v>
      </c>
      <c r="B29" s="35" t="e">
        <f aca="true">INDIRECT(CONCATENATE("'přehled hráčů'!$Ac$",TEXT(MATCH(15,rank_LW,0)+1,"0")))</f>
        <v>#N/A</v>
      </c>
      <c r="C29" s="84" t="e">
        <f aca="true">IF(INDIRECT(CONCATENATE("'přehled hráčů'!$av$",TEXT(MATCH(15,rank_LW,0)+1,"0")))="LW","",INDIRECT(CONCATENATE("'přehled hráčů'!$av$",TEXT(MATCH(15,rank_LW,0)+1,"0"))))</f>
        <v>#N/A</v>
      </c>
      <c r="D29" s="77"/>
      <c r="F29" s="32" t="e">
        <f aca="true">INDIRECT(CONCATENATE("'přehled hráčů'!$Ab$",TEXT(MATCH(15,rank_C,0)+1,"0")))</f>
        <v>#N/A</v>
      </c>
      <c r="G29" s="35" t="e">
        <f aca="true">INDIRECT(CONCATENATE("'přehled hráčů'!$Ag$",TEXT(MATCH(15,rank_C,0)+1,"0")))</f>
        <v>#N/A</v>
      </c>
      <c r="H29" s="84" t="e">
        <f aca="true">IF(INDIRECT(CONCATENATE("'přehled hráčů'!$av$",TEXT(MATCH(15,rank_C,0)+1,"0")))="C","",INDIRECT(CONCATENATE("'přehled hráčů'!$av$",TEXT(MATCH(15,rank_C,0)+1,"0"))))</f>
        <v>#N/A</v>
      </c>
      <c r="I29" s="77"/>
      <c r="K29" s="32" t="e">
        <f aca="true">INDIRECT(CONCATENATE("'přehled hráčů'!$Ab$",TEXT(MATCH(15,rank_RW,0)+1,"0")))</f>
        <v>#N/A</v>
      </c>
      <c r="L29" s="35" t="e">
        <f aca="true">INDIRECT(CONCATENATE("'přehled hráčů'!$Ae$",TEXT(MATCH(15,rank_RW,0)+1,"0")))</f>
        <v>#N/A</v>
      </c>
      <c r="M29" s="84" t="e">
        <f aca="true">IF(INDIRECT(CONCATENATE("'přehled hráčů'!$av$",TEXT(MATCH(15,rank_RW,0)+1,"0")))="RW","",INDIRECT(CONCATENATE("'přehled hráčů'!$av$",TEXT(MATCH(15,rank_RW,0)+1,"0"))))</f>
        <v>#N/A</v>
      </c>
      <c r="N29" s="77"/>
      <c r="P29" s="85"/>
      <c r="Q29" s="86"/>
      <c r="R29" s="88"/>
      <c r="S29" s="80"/>
    </row>
    <row r="30" customFormat="false" ht="13.2" hidden="false" customHeight="false" outlineLevel="0" collapsed="false">
      <c r="C30" s="84"/>
      <c r="D30" s="77"/>
      <c r="H30" s="84"/>
      <c r="I30" s="77"/>
      <c r="M30" s="84"/>
      <c r="N30" s="77"/>
      <c r="P30" s="85"/>
      <c r="Q30" s="86"/>
      <c r="R30" s="88"/>
      <c r="S30" s="80"/>
    </row>
    <row r="31" customFormat="false" ht="13.2" hidden="false" customHeight="false" outlineLevel="0" collapsed="false">
      <c r="C31" s="84"/>
      <c r="D31" s="77"/>
      <c r="H31" s="84"/>
      <c r="I31" s="77"/>
      <c r="M31" s="84"/>
      <c r="N31" s="77"/>
      <c r="P31" s="85"/>
      <c r="Q31" s="86"/>
      <c r="R31" s="88"/>
      <c r="S31" s="80"/>
    </row>
    <row r="32" customFormat="false" ht="13.2" hidden="false" customHeight="true" outlineLevel="0" collapsed="false">
      <c r="A32" s="71" t="s">
        <v>90</v>
      </c>
      <c r="B32" s="71"/>
      <c r="C32" s="71"/>
      <c r="D32" s="72"/>
      <c r="F32" s="71" t="s">
        <v>91</v>
      </c>
      <c r="G32" s="71"/>
      <c r="H32" s="71"/>
      <c r="I32" s="72"/>
      <c r="K32" s="71" t="s">
        <v>92</v>
      </c>
      <c r="L32" s="71"/>
      <c r="M32" s="71"/>
      <c r="N32" s="72"/>
      <c r="P32" s="73"/>
      <c r="Q32" s="73"/>
      <c r="R32" s="87"/>
      <c r="S32" s="73"/>
    </row>
    <row r="33" customFormat="false" ht="13.2" hidden="false" customHeight="false" outlineLevel="0" collapsed="false">
      <c r="A33" s="74" t="e">
        <f aca="true">INDIRECT(CONCATENATE("'přehled hráčů'!$Ab$",TEXT(MATCH(1,rank_Wpřes,0)+1,"0")))</f>
        <v>#N/A</v>
      </c>
      <c r="B33" s="75" t="e">
        <f aca="true">INDIRECT(CONCATENATE("'přehled hráčů'!$ax$",TEXT(MATCH(1,rank_Wpřes,0)+1,"0")))</f>
        <v>#N/A</v>
      </c>
      <c r="C33" s="76" t="e">
        <f aca="true">IF(INDIRECT(CONCATENATE("'přehled hráčů'!$Bg$",TEXT(MATCH(1,rank_Wpřes,0)+1,"0")))="W","",INDIRECT(CONCATENATE("'přehled hráčů'!$Bg$",TEXT(MATCH(1,rank_Wpřes,0)+1,"0"))))</f>
        <v>#N/A</v>
      </c>
      <c r="D33" s="77"/>
      <c r="F33" s="74" t="e">
        <f aca="true">INDIRECT(CONCATENATE("'přehled hráčů'!$Ab$",TEXT(MATCH(1,rank_Cpřes,0)+1,"0")))</f>
        <v>#N/A</v>
      </c>
      <c r="G33" s="75" t="e">
        <f aca="true">INDIRECT(CONCATENATE("'přehled hráčů'!$az$",TEXT(MATCH(1,rank_Cpřes,0)+1,"0")))</f>
        <v>#N/A</v>
      </c>
      <c r="H33" s="76" t="e">
        <f aca="true">IF(INDIRECT(CONCATENATE("'přehled hráčů'!$Bg$",TEXT(MATCH(1,rank_Cpřes,0)+1,"0")))="C","",INDIRECT(CONCATENATE("'přehled hráčů'!$Bg$",TEXT(MATCH(1,rank_Cpřes,0)+1,"0"))))</f>
        <v>#N/A</v>
      </c>
      <c r="I33" s="77"/>
      <c r="K33" s="74" t="e">
        <f aca="true">INDIRECT(CONCATENATE("'přehled hráčů'!$Ab$",TEXT(MATCH(1,rank_Dpřes,0)+1,"0")))</f>
        <v>#N/A</v>
      </c>
      <c r="L33" s="75" t="e">
        <f aca="true">INDIRECT(CONCATENATE("'přehled hráčů'!$bb$",TEXT(MATCH(1,rank_Dpřes,0)+1,"0")))</f>
        <v>#N/A</v>
      </c>
      <c r="M33" s="76" t="e">
        <f aca="true">IF(INDIRECT(CONCATENATE("'přehled hráčů'!$Bg$",TEXT(MATCH(1,rank_Dpřes,0)+1,"0")))="D","",INDIRECT(CONCATENATE("'přehled hráčů'!$Bg$",TEXT(MATCH(1,rank_Dpřes,0)+1,"0"))))</f>
        <v>#N/A</v>
      </c>
      <c r="N33" s="77"/>
      <c r="P33" s="85"/>
      <c r="Q33" s="86"/>
      <c r="R33" s="88"/>
      <c r="S33" s="80"/>
    </row>
    <row r="34" customFormat="false" ht="13.2" hidden="false" customHeight="false" outlineLevel="0" collapsed="false">
      <c r="A34" s="74" t="e">
        <f aca="true">INDIRECT(CONCATENATE("'přehled hráčů'!$Ab$",TEXT(MATCH(2,rank_Wpřes,0)+1,"0")))</f>
        <v>#N/A</v>
      </c>
      <c r="B34" s="75" t="e">
        <f aca="true">INDIRECT(CONCATENATE("'přehled hráčů'!$ax$",TEXT(MATCH(2,rank_Wpřes,0)+1,"0")))</f>
        <v>#N/A</v>
      </c>
      <c r="C34" s="76" t="e">
        <f aca="true">IF(INDIRECT(CONCATENATE("'přehled hráčů'!$Bg$",TEXT(MATCH(2,rank_Wpřes,0)+1,"0")))="W","",INDIRECT(CONCATENATE("'přehled hráčů'!$Bg$",TEXT(MATCH(2,rank_Wpřes,0)+1,"0"))))</f>
        <v>#N/A</v>
      </c>
      <c r="D34" s="77"/>
      <c r="F34" s="74" t="e">
        <f aca="true">INDIRECT(CONCATENATE("'přehled hráčů'!$Ab$",TEXT(MATCH(2,rank_Cpřes,0)+1,"0")))</f>
        <v>#N/A</v>
      </c>
      <c r="G34" s="75" t="e">
        <f aca="true">INDIRECT(CONCATENATE("'přehled hráčů'!$az$",TEXT(MATCH(2,rank_Cpřes,0)+1,"0")))</f>
        <v>#N/A</v>
      </c>
      <c r="H34" s="76" t="e">
        <f aca="true">IF(INDIRECT(CONCATENATE("'přehled hráčů'!$Bg$",TEXT(MATCH(2,rank_Cpřes,0)+1,"0")))="C","",INDIRECT(CONCATENATE("'přehled hráčů'!$Bg$",TEXT(MATCH(2,rank_Cpřes,0)+1,"0"))))</f>
        <v>#N/A</v>
      </c>
      <c r="I34" s="77"/>
      <c r="K34" s="74" t="e">
        <f aca="true">INDIRECT(CONCATENATE("'přehled hráčů'!$Ab$",TEXT(MATCH(2,rank_Dpřes,0)+1,"0")))</f>
        <v>#N/A</v>
      </c>
      <c r="L34" s="75" t="e">
        <f aca="true">INDIRECT(CONCATENATE("'přehled hráčů'!$bb$",TEXT(MATCH(2,rank_Dpřes,0)+1,"0")))</f>
        <v>#N/A</v>
      </c>
      <c r="M34" s="76" t="e">
        <f aca="true">IF(INDIRECT(CONCATENATE("'přehled hráčů'!$Bg$",TEXT(MATCH(2,rank_Dpřes,0)+1,"0")))="D","",INDIRECT(CONCATENATE("'přehled hráčů'!$Bg$",TEXT(MATCH(2,rank_Dpřes,0)+1,"0"))))</f>
        <v>#N/A</v>
      </c>
      <c r="N34" s="77"/>
      <c r="P34" s="85"/>
      <c r="Q34" s="86"/>
      <c r="R34" s="88"/>
      <c r="S34" s="80"/>
    </row>
    <row r="35" customFormat="false" ht="13.2" hidden="false" customHeight="false" outlineLevel="0" collapsed="false">
      <c r="A35" s="74" t="e">
        <f aca="true">INDIRECT(CONCATENATE("'přehled hráčů'!$Ab$",TEXT(MATCH(3,rank_Wpřes,0)+1,"0")))</f>
        <v>#N/A</v>
      </c>
      <c r="B35" s="75" t="e">
        <f aca="true">INDIRECT(CONCATENATE("'přehled hráčů'!$ax$",TEXT(MATCH(3,rank_Wpřes,0)+1,"0")))</f>
        <v>#N/A</v>
      </c>
      <c r="C35" s="76" t="e">
        <f aca="true">IF(INDIRECT(CONCATENATE("'přehled hráčů'!$Bg$",TEXT(MATCH(3,rank_Wpřes,0)+1,"0")))="W","",INDIRECT(CONCATENATE("'přehled hráčů'!$Bg$",TEXT(MATCH(3,rank_Wpřes,0)+1,"0"))))</f>
        <v>#N/A</v>
      </c>
      <c r="D35" s="77"/>
      <c r="F35" s="32" t="e">
        <f aca="true">INDIRECT(CONCATENATE("'přehled hráčů'!$Ab$",TEXT(MATCH(3,rank_Cpřes,0)+1,"0")))</f>
        <v>#N/A</v>
      </c>
      <c r="G35" s="35" t="e">
        <f aca="true">INDIRECT(CONCATENATE("'přehled hráčů'!$az$",TEXT(MATCH(3,rank_Cpřes,0)+1,"0")))</f>
        <v>#N/A</v>
      </c>
      <c r="H35" s="84" t="e">
        <f aca="true">IF(INDIRECT(CONCATENATE("'přehled hráčů'!$Bg$",TEXT(MATCH(3,rank_Cpřes,0)+1,"0")))="C","",INDIRECT(CONCATENATE("'přehled hráčů'!$Bg$",TEXT(MATCH(3,rank_Cpřes,0)+1,"0"))))</f>
        <v>#N/A</v>
      </c>
      <c r="I35" s="77"/>
      <c r="K35" s="74" t="e">
        <f aca="true">INDIRECT(CONCATENATE("'přehled hráčů'!$Ab$",TEXT(MATCH(3,rank_Dpřes,0)+1,"0")))</f>
        <v>#N/A</v>
      </c>
      <c r="L35" s="75" t="e">
        <f aca="true">INDIRECT(CONCATENATE("'přehled hráčů'!$bb$",TEXT(MATCH(3,rank_Dpřes,0)+1,"0")))</f>
        <v>#N/A</v>
      </c>
      <c r="M35" s="76" t="e">
        <f aca="true">IF(INDIRECT(CONCATENATE("'přehled hráčů'!$Bg$",TEXT(MATCH(3,rank_Dpřes,0)+1,"0")))="D","",INDIRECT(CONCATENATE("'přehled hráčů'!$Bg$",TEXT(MATCH(3,rank_Dpřes,0)+1,"0"))))</f>
        <v>#N/A</v>
      </c>
      <c r="N35" s="77"/>
      <c r="P35" s="85"/>
      <c r="Q35" s="86"/>
      <c r="R35" s="88"/>
      <c r="S35" s="80"/>
    </row>
    <row r="36" customFormat="false" ht="13.2" hidden="false" customHeight="false" outlineLevel="0" collapsed="false">
      <c r="A36" s="74" t="e">
        <f aca="true">INDIRECT(CONCATENATE("'přehled hráčů'!$Ab$",TEXT(MATCH(4,rank_Wpřes,0)+1,"0")))</f>
        <v>#N/A</v>
      </c>
      <c r="B36" s="75" t="e">
        <f aca="true">INDIRECT(CONCATENATE("'přehled hráčů'!$ax$",TEXT(MATCH(4,rank_Wpřes,0)+1,"0")))</f>
        <v>#N/A</v>
      </c>
      <c r="C36" s="76" t="e">
        <f aca="true">IF(INDIRECT(CONCATENATE("'přehled hráčů'!$Bg$",TEXT(MATCH(4,rank_Wpřes,0)+1,"0")))="W","",INDIRECT(CONCATENATE("'přehled hráčů'!$Bg$",TEXT(MATCH(4,rank_Wpřes,0)+1,"0"))))</f>
        <v>#N/A</v>
      </c>
      <c r="D36" s="77"/>
      <c r="F36" s="32" t="e">
        <f aca="true">INDIRECT(CONCATENATE("'přehled hráčů'!$Ab$",TEXT(MATCH(4,rank_Cpřes,0)+1,"0")))</f>
        <v>#N/A</v>
      </c>
      <c r="G36" s="35" t="e">
        <f aca="true">INDIRECT(CONCATENATE("'přehled hráčů'!$az$",TEXT(MATCH(4,rank_Cpřes,0)+1,"0")))</f>
        <v>#N/A</v>
      </c>
      <c r="H36" s="84" t="e">
        <f aca="true">IF(INDIRECT(CONCATENATE("'přehled hráčů'!$Bg$",TEXT(MATCH(4,rank_Cpřes,0)+1,"0")))="C","",INDIRECT(CONCATENATE("'přehled hráčů'!$Bg$",TEXT(MATCH(4,rank_Cpřes,0)+1,"0"))))</f>
        <v>#N/A</v>
      </c>
      <c r="I36" s="77"/>
      <c r="K36" s="74" t="e">
        <f aca="true">INDIRECT(CONCATENATE("'přehled hráčů'!$Ab$",TEXT(MATCH(4,rank_Dpřes,0)+1,"0")))</f>
        <v>#N/A</v>
      </c>
      <c r="L36" s="75" t="e">
        <f aca="true">INDIRECT(CONCATENATE("'přehled hráčů'!$bb$",TEXT(MATCH(4,rank_Dpřes,0)+1,"0")))</f>
        <v>#N/A</v>
      </c>
      <c r="M36" s="76" t="e">
        <f aca="true">IF(INDIRECT(CONCATENATE("'přehled hráčů'!$Bg$",TEXT(MATCH(4,rank_Dpřes,0)+1,"0")))="D","",INDIRECT(CONCATENATE("'přehled hráčů'!$Bg$",TEXT(MATCH(4,rank_Dpřes,0)+1,"0"))))</f>
        <v>#N/A</v>
      </c>
      <c r="N36" s="77"/>
      <c r="P36" s="85"/>
      <c r="Q36" s="86"/>
      <c r="R36" s="88"/>
      <c r="S36" s="80"/>
    </row>
    <row r="37" customFormat="false" ht="13.2" hidden="false" customHeight="false" outlineLevel="0" collapsed="false">
      <c r="A37" s="30" t="e">
        <f aca="true">INDIRECT(CONCATENATE("'přehled hráčů'!$Ab$",TEXT(MATCH(5,rank_Wpřes,0)+1,"0")))</f>
        <v>#N/A</v>
      </c>
      <c r="B37" s="35" t="e">
        <f aca="true">INDIRECT(CONCATENATE("'přehled hráčů'!$ax$",TEXT(MATCH(5,rank_Wpřes,0)+1,"0")))</f>
        <v>#N/A</v>
      </c>
      <c r="C37" s="84" t="e">
        <f aca="true">IF(INDIRECT(CONCATENATE("'přehled hráčů'!$Bg$",TEXT(MATCH(5,rank_Wpřes,0)+1,"0")))="W","",INDIRECT(CONCATENATE("'přehled hráčů'!$Bg$",TEXT(MATCH(5,rank_Wpřes,0)+1,"0"))))</f>
        <v>#N/A</v>
      </c>
      <c r="D37" s="77"/>
      <c r="F37" s="32" t="e">
        <f aca="true">INDIRECT(CONCATENATE("'přehled hráčů'!$Ab$",TEXT(MATCH(5,rank_Cpřes,0)+1,"0")))</f>
        <v>#N/A</v>
      </c>
      <c r="G37" s="35" t="e">
        <f aca="true">INDIRECT(CONCATENATE("'přehled hráčů'!$az$",TEXT(MATCH(5,rank_Cpřes,0)+1,"0")))</f>
        <v>#N/A</v>
      </c>
      <c r="H37" s="84" t="e">
        <f aca="true">IF(INDIRECT(CONCATENATE("'přehled hráčů'!$Bg$",TEXT(MATCH(5,rank_Cpřes,0)+1,"0")))="C","",INDIRECT(CONCATENATE("'přehled hráčů'!$Bg$",TEXT(MATCH(5,rank_Cpřes,0)+1,"0"))))</f>
        <v>#N/A</v>
      </c>
      <c r="I37" s="77"/>
      <c r="K37" s="32" t="e">
        <f aca="true">INDIRECT(CONCATENATE("'přehled hráčů'!$Ab$",TEXT(MATCH(5,rank_Dpřes,0)+1,"0")))</f>
        <v>#N/A</v>
      </c>
      <c r="L37" s="35" t="e">
        <f aca="true">INDIRECT(CONCATENATE("'přehled hráčů'!$bb$",TEXT(MATCH(5,rank_Dpřes,0)+1,"0")))</f>
        <v>#N/A</v>
      </c>
      <c r="M37" s="84" t="e">
        <f aca="true">IF(INDIRECT(CONCATENATE("'přehled hráčů'!$Bg$",TEXT(MATCH(5,rank_Dpřes,0)+1,"0")))="D","",INDIRECT(CONCATENATE("'přehled hráčů'!$Bg$",TEXT(MATCH(5,rank_Dpřes,0)+1,"0"))))</f>
        <v>#N/A</v>
      </c>
      <c r="N37" s="77"/>
      <c r="P37" s="85"/>
      <c r="Q37" s="86"/>
      <c r="R37" s="88"/>
      <c r="S37" s="80"/>
    </row>
    <row r="38" customFormat="false" ht="13.2" hidden="false" customHeight="false" outlineLevel="0" collapsed="false">
      <c r="A38" s="30" t="e">
        <f aca="true">INDIRECT(CONCATENATE("'přehled hráčů'!$Ab$",TEXT(MATCH(6,rank_Wpřes,0)+1,"0")))</f>
        <v>#N/A</v>
      </c>
      <c r="B38" s="35" t="e">
        <f aca="true">INDIRECT(CONCATENATE("'přehled hráčů'!$ax$",TEXT(MATCH(6,rank_Wpřes,0)+1,"0")))</f>
        <v>#N/A</v>
      </c>
      <c r="C38" s="84" t="e">
        <f aca="true">IF(INDIRECT(CONCATENATE("'přehled hráčů'!$Bg$",TEXT(MATCH(6,rank_Wpřes,0)+1,"0")))="W","",INDIRECT(CONCATENATE("'přehled hráčů'!$Bg$",TEXT(MATCH(6,rank_Wpřes,0)+1,"0"))))</f>
        <v>#N/A</v>
      </c>
      <c r="D38" s="77"/>
      <c r="F38" s="32" t="e">
        <f aca="true">INDIRECT(CONCATENATE("'přehled hráčů'!$Ab$",TEXT(MATCH(6,rank_Cpřes,0)+1,"0")))</f>
        <v>#N/A</v>
      </c>
      <c r="G38" s="35" t="e">
        <f aca="true">INDIRECT(CONCATENATE("'přehled hráčů'!$az$",TEXT(MATCH(6,rank_Cpřes,0)+1,"0")))</f>
        <v>#N/A</v>
      </c>
      <c r="H38" s="84" t="e">
        <f aca="true">IF(INDIRECT(CONCATENATE("'přehled hráčů'!$Bg$",TEXT(MATCH(6,rank_Cpřes,0)+1,"0")))="C","",INDIRECT(CONCATENATE("'přehled hráčů'!$Bg$",TEXT(MATCH(6,rank_Cpřes,0)+1,"0"))))</f>
        <v>#N/A</v>
      </c>
      <c r="I38" s="77"/>
      <c r="K38" s="32" t="e">
        <f aca="true">INDIRECT(CONCATENATE("'přehled hráčů'!$Ab$",TEXT(MATCH(6,rank_Dpřes,0)+1,"0")))</f>
        <v>#N/A</v>
      </c>
      <c r="L38" s="35" t="e">
        <f aca="true">INDIRECT(CONCATENATE("'přehled hráčů'!$bb$",TEXT(MATCH(6,rank_Dpřes,0)+1,"0")))</f>
        <v>#N/A</v>
      </c>
      <c r="M38" s="84" t="e">
        <f aca="true">IF(INDIRECT(CONCATENATE("'přehled hráčů'!$Bg$",TEXT(MATCH(6,rank_Dpřes,0)+1,"0")))="D","",INDIRECT(CONCATENATE("'přehled hráčů'!$Bg$",TEXT(MATCH(6,rank_Dpřes,0)+1,"0"))))</f>
        <v>#N/A</v>
      </c>
      <c r="N38" s="77"/>
      <c r="P38" s="85"/>
      <c r="Q38" s="86"/>
      <c r="R38" s="88"/>
      <c r="S38" s="80"/>
    </row>
    <row r="39" customFormat="false" ht="13.2" hidden="false" customHeight="false" outlineLevel="0" collapsed="false">
      <c r="A39" s="30" t="e">
        <f aca="true">INDIRECT(CONCATENATE("'přehled hráčů'!$Ab$",TEXT(MATCH(7,rank_Wpřes,0)+1,"0")))</f>
        <v>#N/A</v>
      </c>
      <c r="B39" s="35" t="e">
        <f aca="true">INDIRECT(CONCATENATE("'přehled hráčů'!$ax$",TEXT(MATCH(7,rank_Wpřes,0)+1,"0")))</f>
        <v>#N/A</v>
      </c>
      <c r="C39" s="84" t="e">
        <f aca="true">IF(INDIRECT(CONCATENATE("'přehled hráčů'!$Bg$",TEXT(MATCH(7,rank_Wpřes,0)+1,"0")))="W","",INDIRECT(CONCATENATE("'přehled hráčů'!$Bg$",TEXT(MATCH(7,rank_Wpřes,0)+1,"0"))))</f>
        <v>#N/A</v>
      </c>
      <c r="D39" s="77"/>
      <c r="F39" s="32" t="e">
        <f aca="true">INDIRECT(CONCATENATE("'přehled hráčů'!$Ab$",TEXT(MATCH(7,rank_Cpřes,0)+1,"0")))</f>
        <v>#N/A</v>
      </c>
      <c r="G39" s="35" t="e">
        <f aca="true">INDIRECT(CONCATENATE("'přehled hráčů'!$az$",TEXT(MATCH(7,rank_Cpřes,0)+1,"0")))</f>
        <v>#N/A</v>
      </c>
      <c r="H39" s="84" t="e">
        <f aca="true">IF(INDIRECT(CONCATENATE("'přehled hráčů'!$Bg$",TEXT(MATCH(7,rank_Cpřes,0)+1,"0")))="C","",INDIRECT(CONCATENATE("'přehled hráčů'!$Bg$",TEXT(MATCH(7,rank_Cpřes,0)+1,"0"))))</f>
        <v>#N/A</v>
      </c>
      <c r="I39" s="77"/>
      <c r="K39" s="32" t="e">
        <f aca="true">INDIRECT(CONCATENATE("'přehled hráčů'!$Ab$",TEXT(MATCH(7,rank_Dpřes,0)+1,"0")))</f>
        <v>#N/A</v>
      </c>
      <c r="L39" s="35" t="e">
        <f aca="true">INDIRECT(CONCATENATE("'přehled hráčů'!$bb$",TEXT(MATCH(7,rank_Dpřes,0)+1,"0")))</f>
        <v>#N/A</v>
      </c>
      <c r="M39" s="84" t="e">
        <f aca="true">IF(INDIRECT(CONCATENATE("'přehled hráčů'!$Bg$",TEXT(MATCH(7,rank_Dpřes,0)+1,"0")))="D","",INDIRECT(CONCATENATE("'přehled hráčů'!$Bg$",TEXT(MATCH(7,rank_Dpřes,0)+1,"0"))))</f>
        <v>#N/A</v>
      </c>
      <c r="N39" s="77"/>
      <c r="P39" s="85"/>
      <c r="Q39" s="86"/>
      <c r="R39" s="88"/>
      <c r="S39" s="80"/>
    </row>
    <row r="40" customFormat="false" ht="13.2" hidden="false" customHeight="false" outlineLevel="0" collapsed="false">
      <c r="A40" s="30" t="e">
        <f aca="true">INDIRECT(CONCATENATE("'přehled hráčů'!$Ab$",TEXT(MATCH(8,rank_Wpřes,0)+1,"0")))</f>
        <v>#N/A</v>
      </c>
      <c r="B40" s="35" t="e">
        <f aca="true">INDIRECT(CONCATENATE("'přehled hráčů'!$ax$",TEXT(MATCH(8,rank_Wpřes,0)+1,"0")))</f>
        <v>#N/A</v>
      </c>
      <c r="C40" s="84" t="e">
        <f aca="true">IF(INDIRECT(CONCATENATE("'přehled hráčů'!$Bg$",TEXT(MATCH(8,rank_Wpřes,0)+1,"0")))="W","",INDIRECT(CONCATENATE("'přehled hráčů'!$Bg$",TEXT(MATCH(8,rank_Wpřes,0)+1,"0"))))</f>
        <v>#N/A</v>
      </c>
      <c r="D40" s="77"/>
      <c r="F40" s="32" t="e">
        <f aca="true">INDIRECT(CONCATENATE("'přehled hráčů'!$Ab$",TEXT(MATCH(8,rank_Cpřes,0)+1,"0")))</f>
        <v>#N/A</v>
      </c>
      <c r="G40" s="35" t="e">
        <f aca="true">INDIRECT(CONCATENATE("'přehled hráčů'!$az$",TEXT(MATCH(8,rank_Cpřes,0)+1,"0")))</f>
        <v>#N/A</v>
      </c>
      <c r="H40" s="84" t="e">
        <f aca="true">IF(INDIRECT(CONCATENATE("'přehled hráčů'!$Bg$",TEXT(MATCH(8,rank_Cpřes,0)+1,"0")))="C","",INDIRECT(CONCATENATE("'přehled hráčů'!$Bg$",TEXT(MATCH(8,rank_Cpřes,0)+1,"0"))))</f>
        <v>#N/A</v>
      </c>
      <c r="I40" s="77"/>
      <c r="K40" s="32" t="e">
        <f aca="true">INDIRECT(CONCATENATE("'přehled hráčů'!$Ab$",TEXT(MATCH(8,rank_Dpřes,0)+1,"0")))</f>
        <v>#N/A</v>
      </c>
      <c r="L40" s="35" t="e">
        <f aca="true">INDIRECT(CONCATENATE("'přehled hráčů'!$bb$",TEXT(MATCH(8,rank_Dpřes,0)+1,"0")))</f>
        <v>#N/A</v>
      </c>
      <c r="M40" s="84" t="e">
        <f aca="true">IF(INDIRECT(CONCATENATE("'přehled hráčů'!$Bg$",TEXT(MATCH(8,rank_Dpřes,0)+1,"0")))="D","",INDIRECT(CONCATENATE("'přehled hráčů'!$Bg$",TEXT(MATCH(8,rank_Dpřes,0)+1,"0"))))</f>
        <v>#N/A</v>
      </c>
      <c r="N40" s="77"/>
      <c r="P40" s="85"/>
      <c r="Q40" s="86"/>
      <c r="R40" s="88"/>
      <c r="S40" s="80"/>
    </row>
    <row r="41" customFormat="false" ht="13.2" hidden="false" customHeight="false" outlineLevel="0" collapsed="false">
      <c r="A41" s="30" t="e">
        <f aca="true">INDIRECT(CONCATENATE("'přehled hráčů'!$Ab$",TEXT(MATCH(9,rank_Wpřes,0)+1,"0")))</f>
        <v>#N/A</v>
      </c>
      <c r="B41" s="35" t="e">
        <f aca="true">INDIRECT(CONCATENATE("'přehled hráčů'!$ax$",TEXT(MATCH(9,rank_Wpřes,0)+1,"0")))</f>
        <v>#N/A</v>
      </c>
      <c r="C41" s="84" t="e">
        <f aca="true">IF(INDIRECT(CONCATENATE("'přehled hráčů'!$Bg$",TEXT(MATCH(9,rank_Wpřes,0)+1,"0")))="W","",INDIRECT(CONCATENATE("'přehled hráčů'!$Bg$",TEXT(MATCH(9,rank_Wpřes,0)+1,"0"))))</f>
        <v>#N/A</v>
      </c>
      <c r="D41" s="77"/>
      <c r="F41" s="32" t="e">
        <f aca="true">INDIRECT(CONCATENATE("'přehled hráčů'!$Ab$",TEXT(MATCH(9,rank_Cpřes,0)+1,"0")))</f>
        <v>#N/A</v>
      </c>
      <c r="G41" s="35" t="e">
        <f aca="true">INDIRECT(CONCATENATE("'přehled hráčů'!$az$",TEXT(MATCH(9,rank_Cpřes,0)+1,"0")))</f>
        <v>#N/A</v>
      </c>
      <c r="H41" s="84" t="e">
        <f aca="true">IF(INDIRECT(CONCATENATE("'přehled hráčů'!$Bg$",TEXT(MATCH(9,rank_Cpřes,0)+1,"0")))="C","",INDIRECT(CONCATENATE("'přehled hráčů'!$Bg$",TEXT(MATCH(9,rank_Cpřes,0)+1,"0"))))</f>
        <v>#N/A</v>
      </c>
      <c r="I41" s="77"/>
      <c r="K41" s="32" t="e">
        <f aca="true">INDIRECT(CONCATENATE("'přehled hráčů'!$Ab$",TEXT(MATCH(9,rank_Dpřes,0)+1,"0")))</f>
        <v>#N/A</v>
      </c>
      <c r="L41" s="35" t="e">
        <f aca="true">INDIRECT(CONCATENATE("'přehled hráčů'!$bb$",TEXT(MATCH(9,rank_Dpřes,0)+1,"0")))</f>
        <v>#N/A</v>
      </c>
      <c r="M41" s="84" t="e">
        <f aca="true">IF(INDIRECT(CONCATENATE("'přehled hráčů'!$Bg$",TEXT(MATCH(9,rank_Dpřes,0)+1,"0")))="D","",INDIRECT(CONCATENATE("'přehled hráčů'!$Bg$",TEXT(MATCH(9,rank_Dpřes,0)+1,"0"))))</f>
        <v>#N/A</v>
      </c>
      <c r="N41" s="77"/>
      <c r="P41" s="85"/>
      <c r="Q41" s="86"/>
      <c r="R41" s="88"/>
      <c r="S41" s="80"/>
    </row>
    <row r="42" customFormat="false" ht="13.2" hidden="false" customHeight="false" outlineLevel="0" collapsed="false">
      <c r="A42" s="30" t="e">
        <f aca="true">INDIRECT(CONCATENATE("'přehled hráčů'!$Ab$",TEXT(MATCH(10,rank_Wpřes,0)+1,"0")))</f>
        <v>#N/A</v>
      </c>
      <c r="B42" s="35" t="e">
        <f aca="true">INDIRECT(CONCATENATE("'přehled hráčů'!$ax$",TEXT(MATCH(10,rank_Wpřes,0)+1,"0")))</f>
        <v>#N/A</v>
      </c>
      <c r="C42" s="84" t="e">
        <f aca="true">IF(INDIRECT(CONCATENATE("'přehled hráčů'!$Bg$",TEXT(MATCH(10,rank_Wpřes,0)+1,"0")))="W","",INDIRECT(CONCATENATE("'přehled hráčů'!$Bg$",TEXT(MATCH(10,rank_Wpřes,0)+1,"0"))))</f>
        <v>#N/A</v>
      </c>
      <c r="D42" s="77"/>
      <c r="F42" s="32" t="e">
        <f aca="true">INDIRECT(CONCATENATE("'přehled hráčů'!$Ab$",TEXT(MATCH(10,rank_Cpřes,0)+1,"0")))</f>
        <v>#N/A</v>
      </c>
      <c r="G42" s="35" t="e">
        <f aca="true">INDIRECT(CONCATENATE("'přehled hráčů'!$az$",TEXT(MATCH(10,rank_Cpřes,0)+1,"0")))</f>
        <v>#N/A</v>
      </c>
      <c r="H42" s="84" t="e">
        <f aca="true">IF(INDIRECT(CONCATENATE("'přehled hráčů'!$Bg$",TEXT(MATCH(10,rank_Cpřes,0)+1,"0")))="C","",INDIRECT(CONCATENATE("'přehled hráčů'!$Bg$",TEXT(MATCH(10,rank_Cpřes,0)+1,"0"))))</f>
        <v>#N/A</v>
      </c>
      <c r="I42" s="77"/>
      <c r="K42" s="32" t="e">
        <f aca="true">INDIRECT(CONCATENATE("'přehled hráčů'!$Ab$",TEXT(MATCH(10,rank_Dpřes,0)+1,"0")))</f>
        <v>#N/A</v>
      </c>
      <c r="L42" s="35" t="e">
        <f aca="true">INDIRECT(CONCATENATE("'přehled hráčů'!$bb$",TEXT(MATCH(10,rank_Dpřes,0)+1,"0")))</f>
        <v>#N/A</v>
      </c>
      <c r="M42" s="84" t="e">
        <f aca="true">IF(INDIRECT(CONCATENATE("'přehled hráčů'!$Bg$",TEXT(MATCH(10,rank_Dpřes,0)+1,"0")))="D","",INDIRECT(CONCATENATE("'přehled hráčů'!$Bg$",TEXT(MATCH(10,rank_Dpřes,0)+1,"0"))))</f>
        <v>#N/A</v>
      </c>
      <c r="N42" s="77"/>
      <c r="P42" s="85"/>
      <c r="Q42" s="86"/>
      <c r="R42" s="88"/>
      <c r="S42" s="80"/>
    </row>
    <row r="43" customFormat="false" ht="13.2" hidden="false" customHeight="false" outlineLevel="0" collapsed="false">
      <c r="C43" s="84"/>
      <c r="D43" s="77"/>
      <c r="H43" s="84"/>
      <c r="I43" s="77"/>
      <c r="M43" s="84"/>
      <c r="N43" s="77"/>
      <c r="P43" s="85"/>
      <c r="Q43" s="86"/>
      <c r="R43" s="88"/>
      <c r="S43" s="80"/>
    </row>
    <row r="44" customFormat="false" ht="13.2" hidden="false" customHeight="false" outlineLevel="0" collapsed="false">
      <c r="C44" s="84"/>
      <c r="D44" s="77"/>
      <c r="H44" s="84"/>
      <c r="I44" s="77"/>
      <c r="M44" s="84"/>
      <c r="N44" s="77"/>
      <c r="P44" s="85"/>
      <c r="Q44" s="86"/>
      <c r="R44" s="88"/>
      <c r="S44" s="80"/>
    </row>
    <row r="45" customFormat="false" ht="13.2" hidden="false" customHeight="false" outlineLevel="0" collapsed="false">
      <c r="A45" s="71" t="s">
        <v>93</v>
      </c>
      <c r="B45" s="71"/>
      <c r="C45" s="71"/>
      <c r="D45" s="72"/>
      <c r="F45" s="71" t="s">
        <v>94</v>
      </c>
      <c r="G45" s="71"/>
      <c r="H45" s="71"/>
      <c r="I45" s="72"/>
      <c r="K45" s="71" t="s">
        <v>95</v>
      </c>
      <c r="L45" s="71"/>
      <c r="M45" s="71"/>
      <c r="N45" s="72"/>
      <c r="P45" s="73"/>
      <c r="Q45" s="73"/>
      <c r="R45" s="87"/>
      <c r="S45" s="73"/>
    </row>
    <row r="46" customFormat="false" ht="13.2" hidden="false" customHeight="false" outlineLevel="0" collapsed="false">
      <c r="A46" s="74" t="e">
        <f aca="true">INDIRECT(CONCATENATE("'přehled hráčů'!$Ab$",TEXT(MATCH(1,rank_Wosl,0)+1,"0")))</f>
        <v>#N/A</v>
      </c>
      <c r="B46" s="75" t="e">
        <f aca="true">INDIRECT(CONCATENATE("'přehled hráčů'!$bi$",TEXT(MATCH(1,rank_Wosl,0)+1,"0")))</f>
        <v>#N/A</v>
      </c>
      <c r="C46" s="76" t="e">
        <f aca="true">IF(INDIRECT(CONCATENATE("'přehled hráčů'!$Br$",TEXT(MATCH(1,rank_Wosl,0)+1,"0")))="W","",INDIRECT(CONCATENATE("'přehled hráčů'!$Br$",TEXT(MATCH(1,rank_Wosl,0)+1,"0"))))</f>
        <v>#N/A</v>
      </c>
      <c r="D46" s="77"/>
      <c r="F46" s="74" t="e">
        <f aca="true">INDIRECT(CONCATENATE("'přehled hráčů'!$Ab$",TEXT(MATCH(1,rank_Cosl,0)+1,"0")))</f>
        <v>#N/A</v>
      </c>
      <c r="G46" s="75" t="e">
        <f aca="true">INDIRECT(CONCATENATE("'přehled hráčů'!$bk$",TEXT(MATCH(1,rank_Cosl,0)+1,"0")))</f>
        <v>#N/A</v>
      </c>
      <c r="H46" s="76" t="e">
        <f aca="true">IF(INDIRECT(CONCATENATE("'přehled hráčů'!$Br$",TEXT(MATCH(1,rank_Cosl,0)+1,"0")))="C","",INDIRECT(CONCATENATE("'přehled hráčů'!$Br$",TEXT(MATCH(1,rank_Cosl,0)+1,"0"))))</f>
        <v>#N/A</v>
      </c>
      <c r="I46" s="77"/>
      <c r="K46" s="74" t="e">
        <f aca="true">INDIRECT(CONCATENATE("'přehled hráčů'!$Ab$",TEXT(MATCH(1,rank_Dosl,0)+1,"0")))</f>
        <v>#N/A</v>
      </c>
      <c r="L46" s="75" t="e">
        <f aca="true">INDIRECT(CONCATENATE("'přehled hráčů'!$bm$",TEXT(MATCH(1,rank_Dosl,0)+1,"0")))</f>
        <v>#N/A</v>
      </c>
      <c r="M46" s="76" t="e">
        <f aca="true">IF(INDIRECT(CONCATENATE("'přehled hráčů'!$Br$",TEXT(MATCH(1,rank_Dosl,0)+1,"0")))="D","",INDIRECT(CONCATENATE("'přehled hráčů'!$Br$",TEXT(MATCH(1,rank_Dosl,0)+1,"0"))))</f>
        <v>#N/A</v>
      </c>
      <c r="N46" s="77"/>
      <c r="P46" s="85"/>
      <c r="Q46" s="86"/>
      <c r="R46" s="88"/>
      <c r="S46" s="80"/>
    </row>
    <row r="47" customFormat="false" ht="13.2" hidden="false" customHeight="false" outlineLevel="0" collapsed="false">
      <c r="A47" s="74" t="e">
        <f aca="true">INDIRECT(CONCATENATE("'přehled hráčů'!$Ab$",TEXT(MATCH(2,rank_Wosl,0)+1,"0")))</f>
        <v>#N/A</v>
      </c>
      <c r="B47" s="75" t="e">
        <f aca="true">INDIRECT(CONCATENATE("'přehled hráčů'!$bi$",TEXT(MATCH(2,rank_Wosl,0)+1,"0")))</f>
        <v>#N/A</v>
      </c>
      <c r="C47" s="76" t="e">
        <f aca="true">IF(INDIRECT(CONCATENATE("'přehled hráčů'!$Br$",TEXT(MATCH(2,rank_Wosl,0)+1,"0")))="W","",INDIRECT(CONCATENATE("'přehled hráčů'!$Br$",TEXT(MATCH(2,rank_Wosl,0)+1,"0"))))</f>
        <v>#N/A</v>
      </c>
      <c r="D47" s="77"/>
      <c r="F47" s="74" t="e">
        <f aca="true">INDIRECT(CONCATENATE("'přehled hráčů'!$Ab$",TEXT(MATCH(2,rank_Cosl,0)+1,"0")))</f>
        <v>#N/A</v>
      </c>
      <c r="G47" s="75" t="e">
        <f aca="true">INDIRECT(CONCATENATE("'přehled hráčů'!$bk$",TEXT(MATCH(2,rank_Cosl,0)+1,"0")))</f>
        <v>#N/A</v>
      </c>
      <c r="H47" s="76" t="e">
        <f aca="true">IF(INDIRECT(CONCATENATE("'přehled hráčů'!$Br$",TEXT(MATCH(2,rank_Cosl,0)+1,"0")))="C","",INDIRECT(CONCATENATE("'přehled hráčů'!$Br$",TEXT(MATCH(2,rank_Cosl,0)+1,"0"))))</f>
        <v>#N/A</v>
      </c>
      <c r="I47" s="77"/>
      <c r="K47" s="74" t="e">
        <f aca="true">INDIRECT(CONCATENATE("'přehled hráčů'!$Ab$",TEXT(MATCH(2,rank_Dosl,0)+1,"0")))</f>
        <v>#N/A</v>
      </c>
      <c r="L47" s="75" t="e">
        <f aca="true">INDIRECT(CONCATENATE("'přehled hráčů'!$bm$",TEXT(MATCH(2,rank_Dosl,0)+1,"0")))</f>
        <v>#N/A</v>
      </c>
      <c r="M47" s="76" t="e">
        <f aca="true">IF(INDIRECT(CONCATENATE("'přehled hráčů'!$Br$",TEXT(MATCH(2,rank_Dosl,0)+1,"0")))="D","",INDIRECT(CONCATENATE("'přehled hráčů'!$Br$",TEXT(MATCH(2,rank_Dosl,0)+1,"0"))))</f>
        <v>#N/A</v>
      </c>
      <c r="N47" s="77"/>
      <c r="P47" s="85"/>
      <c r="Q47" s="86"/>
      <c r="R47" s="88"/>
      <c r="S47" s="80"/>
    </row>
    <row r="48" customFormat="false" ht="13.2" hidden="false" customHeight="false" outlineLevel="0" collapsed="false">
      <c r="A48" s="32" t="e">
        <f aca="true">INDIRECT(CONCATENATE("'přehled hráčů'!$Ab$",TEXT(MATCH(3,rank_Wosl,0)+1,"0")))</f>
        <v>#N/A</v>
      </c>
      <c r="B48" s="35" t="e">
        <f aca="true">INDIRECT(CONCATENATE("'přehled hráčů'!$bi$",TEXT(MATCH(3,rank_Wosl,0)+1,"0")))</f>
        <v>#N/A</v>
      </c>
      <c r="C48" s="84" t="e">
        <f aca="true">IF(INDIRECT(CONCATENATE("'přehled hráčů'!$Br$",TEXT(MATCH(3,rank_Wosl,0)+1,"0")))="W","",INDIRECT(CONCATENATE("'přehled hráčů'!$Br$",TEXT(MATCH(3,rank_Wosl,0)+1,"0"))))</f>
        <v>#N/A</v>
      </c>
      <c r="D48" s="77"/>
      <c r="F48" s="32" t="e">
        <f aca="true">INDIRECT(CONCATENATE("'přehled hráčů'!$Ab$",TEXT(MATCH(3,rank_Cosl,0)+1,"0")))</f>
        <v>#N/A</v>
      </c>
      <c r="G48" s="35" t="e">
        <f aca="true">INDIRECT(CONCATENATE("'přehled hráčů'!$bk$",TEXT(MATCH(3,rank_Cosl,0)+1,"0")))</f>
        <v>#N/A</v>
      </c>
      <c r="H48" s="84" t="e">
        <f aca="true">IF(INDIRECT(CONCATENATE("'přehled hráčů'!$Br$",TEXT(MATCH(3,rank_Cosl,0)+1,"0")))="C","",INDIRECT(CONCATENATE("'přehled hráčů'!$Br$",TEXT(MATCH(3,rank_Cosl,0)+1,"0"))))</f>
        <v>#N/A</v>
      </c>
      <c r="I48" s="77"/>
      <c r="K48" s="74" t="e">
        <f aca="true">INDIRECT(CONCATENATE("'přehled hráčů'!$Ab$",TEXT(MATCH(3,rank_Dosl,0)+1,"0")))</f>
        <v>#N/A</v>
      </c>
      <c r="L48" s="75" t="e">
        <f aca="true">INDIRECT(CONCATENATE("'přehled hráčů'!$bm$",TEXT(MATCH(3,rank_Dosl,0)+1,"0")))</f>
        <v>#N/A</v>
      </c>
      <c r="M48" s="76" t="e">
        <f aca="true">IF(INDIRECT(CONCATENATE("'přehled hráčů'!$Br$",TEXT(MATCH(3,rank_Dosl,0)+1,"0")))="D","",INDIRECT(CONCATENATE("'přehled hráčů'!$Br$",TEXT(MATCH(3,rank_Dosl,0)+1,"0"))))</f>
        <v>#N/A</v>
      </c>
      <c r="N48" s="77"/>
      <c r="P48" s="85"/>
      <c r="Q48" s="86"/>
      <c r="R48" s="88"/>
      <c r="S48" s="80"/>
    </row>
    <row r="49" customFormat="false" ht="13.2" hidden="false" customHeight="false" outlineLevel="0" collapsed="false">
      <c r="A49" s="32" t="e">
        <f aca="true">INDIRECT(CONCATENATE("'přehled hráčů'!$Ab$",TEXT(MATCH(4,rank_Wosl,0)+1,"0")))</f>
        <v>#N/A</v>
      </c>
      <c r="B49" s="35" t="e">
        <f aca="true">INDIRECT(CONCATENATE("'přehled hráčů'!$bi$",TEXT(MATCH(4,rank_Wosl,0)+1,"0")))</f>
        <v>#N/A</v>
      </c>
      <c r="C49" s="84" t="e">
        <f aca="true">IF(INDIRECT(CONCATENATE("'přehled hráčů'!$Br$",TEXT(MATCH(4,rank_Wosl,0)+1,"0")))="W","",INDIRECT(CONCATENATE("'přehled hráčů'!$Br$",TEXT(MATCH(4,rank_Wosl,0)+1,"0"))))</f>
        <v>#N/A</v>
      </c>
      <c r="D49" s="77"/>
      <c r="F49" s="32" t="e">
        <f aca="true">INDIRECT(CONCATENATE("'přehled hráčů'!$Ab$",TEXT(MATCH(4,rank_Cosl,0)+1,"0")))</f>
        <v>#N/A</v>
      </c>
      <c r="G49" s="35" t="e">
        <f aca="true">INDIRECT(CONCATENATE("'přehled hráčů'!$bk$",TEXT(MATCH(4,rank_Cosl,0)+1,"0")))</f>
        <v>#N/A</v>
      </c>
      <c r="H49" s="84" t="e">
        <f aca="true">IF(INDIRECT(CONCATENATE("'přehled hráčů'!$Br$",TEXT(MATCH(4,rank_Cosl,0)+1,"0")))="C","",INDIRECT(CONCATENATE("'přehled hráčů'!$Br$",TEXT(MATCH(4,rank_Cosl,0)+1,"0"))))</f>
        <v>#N/A</v>
      </c>
      <c r="I49" s="77"/>
      <c r="K49" s="74" t="e">
        <f aca="true">INDIRECT(CONCATENATE("'přehled hráčů'!$Ab$",TEXT(MATCH(4,rank_Dosl,0)+1,"0")))</f>
        <v>#N/A</v>
      </c>
      <c r="L49" s="75" t="e">
        <f aca="true">INDIRECT(CONCATENATE("'přehled hráčů'!$bm$",TEXT(MATCH(4,rank_Dosl,0)+1,"0")))</f>
        <v>#N/A</v>
      </c>
      <c r="M49" s="76" t="e">
        <f aca="true">IF(INDIRECT(CONCATENATE("'přehled hráčů'!$Br$",TEXT(MATCH(4,rank_Dosl,0)+1,"0")))="D","",INDIRECT(CONCATENATE("'přehled hráčů'!$Br$",TEXT(MATCH(4,rank_Dosl,0)+1,"0"))))</f>
        <v>#N/A</v>
      </c>
      <c r="N49" s="77"/>
      <c r="P49" s="85"/>
      <c r="Q49" s="86"/>
      <c r="R49" s="88"/>
      <c r="S49" s="80"/>
    </row>
    <row r="50" customFormat="false" ht="13.2" hidden="false" customHeight="false" outlineLevel="0" collapsed="false">
      <c r="A50" s="32" t="e">
        <f aca="true">INDIRECT(CONCATENATE("'přehled hráčů'!$Ab$",TEXT(MATCH(5,rank_Wosl,0)+1,"0")))</f>
        <v>#N/A</v>
      </c>
      <c r="B50" s="35" t="e">
        <f aca="true">INDIRECT(CONCATENATE("'přehled hráčů'!$bi$",TEXT(MATCH(5,rank_Wosl,0)+1,"0")))</f>
        <v>#N/A</v>
      </c>
      <c r="C50" s="84" t="e">
        <f aca="true">IF(INDIRECT(CONCATENATE("'přehled hráčů'!$Br$",TEXT(MATCH(5,rank_Wosl,0)+1,"0")))="W","",INDIRECT(CONCATENATE("'přehled hráčů'!$Br$",TEXT(MATCH(5,rank_Wosl,0)+1,"0"))))</f>
        <v>#N/A</v>
      </c>
      <c r="D50" s="77"/>
      <c r="F50" s="32" t="e">
        <f aca="true">INDIRECT(CONCATENATE("'přehled hráčů'!$Ab$",TEXT(MATCH(5,rank_Cosl,0)+1,"0")))</f>
        <v>#N/A</v>
      </c>
      <c r="G50" s="35" t="e">
        <f aca="true">INDIRECT(CONCATENATE("'přehled hráčů'!$bk$",TEXT(MATCH(5,rank_Cosl,0)+1,"0")))</f>
        <v>#N/A</v>
      </c>
      <c r="H50" s="84" t="e">
        <f aca="true">IF(INDIRECT(CONCATENATE("'přehled hráčů'!$Br$",TEXT(MATCH(5,rank_Cosl,0)+1,"0")))="C","",INDIRECT(CONCATENATE("'přehled hráčů'!$Br$",TEXT(MATCH(5,rank_Cosl,0)+1,"0"))))</f>
        <v>#N/A</v>
      </c>
      <c r="I50" s="77"/>
      <c r="K50" s="32" t="e">
        <f aca="true">INDIRECT(CONCATENATE("'přehled hráčů'!$Ab$",TEXT(MATCH(5,rank_Dosl,0)+1,"0")))</f>
        <v>#N/A</v>
      </c>
      <c r="L50" s="35" t="e">
        <f aca="true">INDIRECT(CONCATENATE("'přehled hráčů'!$bm$",TEXT(MATCH(5,rank_Dosl,0)+1,"0")))</f>
        <v>#N/A</v>
      </c>
      <c r="M50" s="84" t="e">
        <f aca="true">IF(INDIRECT(CONCATENATE("'přehled hráčů'!$Br$",TEXT(MATCH(5,rank_Dosl,0)+1,"0")))="D","",INDIRECT(CONCATENATE("'přehled hráčů'!$Br$",TEXT(MATCH(5,rank_Dosl,0)+1,"0"))))</f>
        <v>#N/A</v>
      </c>
      <c r="N50" s="77"/>
      <c r="P50" s="85"/>
      <c r="Q50" s="86"/>
      <c r="R50" s="88"/>
      <c r="S50" s="80"/>
    </row>
    <row r="51" customFormat="false" ht="13.2" hidden="false" customHeight="false" outlineLevel="0" collapsed="false">
      <c r="A51" s="32" t="e">
        <f aca="true">INDIRECT(CONCATENATE("'přehled hráčů'!$Ab$",TEXT(MATCH(6,rank_Wosl,0)+1,"0")))</f>
        <v>#N/A</v>
      </c>
      <c r="B51" s="35" t="e">
        <f aca="true">INDIRECT(CONCATENATE("'přehled hráčů'!$bi$",TEXT(MATCH(6,rank_Wosl,0)+1,"0")))</f>
        <v>#N/A</v>
      </c>
      <c r="C51" s="84" t="e">
        <f aca="true">IF(INDIRECT(CONCATENATE("'přehled hráčů'!$Br$",TEXT(MATCH(6,rank_Wosl,0)+1,"0")))="W","",INDIRECT(CONCATENATE("'přehled hráčů'!$Br$",TEXT(MATCH(6,rank_Wosl,0)+1,"0"))))</f>
        <v>#N/A</v>
      </c>
      <c r="D51" s="77"/>
      <c r="F51" s="32" t="e">
        <f aca="true">INDIRECT(CONCATENATE("'přehled hráčů'!$Ab$",TEXT(MATCH(6,rank_Cosl,0)+1,"0")))</f>
        <v>#N/A</v>
      </c>
      <c r="G51" s="35" t="e">
        <f aca="true">INDIRECT(CONCATENATE("'přehled hráčů'!$bk$",TEXT(MATCH(6,rank_Cosl,0)+1,"0")))</f>
        <v>#N/A</v>
      </c>
      <c r="H51" s="84" t="e">
        <f aca="true">IF(INDIRECT(CONCATENATE("'přehled hráčů'!$Br$",TEXT(MATCH(6,rank_Cosl,0)+1,"0")))="C","",INDIRECT(CONCATENATE("'přehled hráčů'!$Br$",TEXT(MATCH(6,rank_Cosl,0)+1,"0"))))</f>
        <v>#N/A</v>
      </c>
      <c r="I51" s="77"/>
      <c r="K51" s="32" t="e">
        <f aca="true">INDIRECT(CONCATENATE("'přehled hráčů'!$Ab$",TEXT(MATCH(6,rank_Dosl,0)+1,"0")))</f>
        <v>#N/A</v>
      </c>
      <c r="L51" s="35" t="e">
        <f aca="true">INDIRECT(CONCATENATE("'přehled hráčů'!$bm$",TEXT(MATCH(6,rank_Dosl,0)+1,"0")))</f>
        <v>#N/A</v>
      </c>
      <c r="M51" s="84" t="e">
        <f aca="true">IF(INDIRECT(CONCATENATE("'přehled hráčů'!$Br$",TEXT(MATCH(6,rank_Dosl,0)+1,"0")))="D","",INDIRECT(CONCATENATE("'přehled hráčů'!$Br$",TEXT(MATCH(6,rank_Dosl,0)+1,"0"))))</f>
        <v>#N/A</v>
      </c>
      <c r="N51" s="77"/>
      <c r="P51" s="85"/>
      <c r="Q51" s="86"/>
      <c r="R51" s="88"/>
      <c r="S51" s="80"/>
    </row>
    <row r="52" customFormat="false" ht="13.2" hidden="false" customHeight="false" outlineLevel="0" collapsed="false">
      <c r="A52" s="32" t="e">
        <f aca="true">INDIRECT(CONCATENATE("'přehled hráčů'!$Ab$",TEXT(MATCH(7,rank_Wosl,0)+1,"0")))</f>
        <v>#N/A</v>
      </c>
      <c r="B52" s="35" t="e">
        <f aca="true">INDIRECT(CONCATENATE("'přehled hráčů'!$bi$",TEXT(MATCH(7,rank_Wosl,0)+1,"0")))</f>
        <v>#N/A</v>
      </c>
      <c r="C52" s="84" t="e">
        <f aca="true">IF(INDIRECT(CONCATENATE("'přehled hráčů'!$Br$",TEXT(MATCH(7,rank_Wosl,0)+1,"0")))="W","",INDIRECT(CONCATENATE("'přehled hráčů'!$Br$",TEXT(MATCH(7,rank_Wosl,0)+1,"0"))))</f>
        <v>#N/A</v>
      </c>
      <c r="D52" s="77"/>
      <c r="F52" s="32" t="e">
        <f aca="true">INDIRECT(CONCATENATE("'přehled hráčů'!$Ab$",TEXT(MATCH(7,rank_Cosl,0)+1,"0")))</f>
        <v>#N/A</v>
      </c>
      <c r="G52" s="35" t="e">
        <f aca="true">INDIRECT(CONCATENATE("'přehled hráčů'!$bk$",TEXT(MATCH(7,rank_Cosl,0)+1,"0")))</f>
        <v>#N/A</v>
      </c>
      <c r="H52" s="84" t="e">
        <f aca="true">IF(INDIRECT(CONCATENATE("'přehled hráčů'!$Br$",TEXT(MATCH(7,rank_Cosl,0)+1,"0")))="C","",INDIRECT(CONCATENATE("'přehled hráčů'!$Br$",TEXT(MATCH(7,rank_Cosl,0)+1,"0"))))</f>
        <v>#N/A</v>
      </c>
      <c r="I52" s="77"/>
      <c r="K52" s="32" t="e">
        <f aca="true">INDIRECT(CONCATENATE("'přehled hráčů'!$Ab$",TEXT(MATCH(7,rank_Dosl,0)+1,"0")))</f>
        <v>#N/A</v>
      </c>
      <c r="L52" s="35" t="e">
        <f aca="true">INDIRECT(CONCATENATE("'přehled hráčů'!$bm$",TEXT(MATCH(7,rank_Dosl,0)+1,"0")))</f>
        <v>#N/A</v>
      </c>
      <c r="M52" s="84" t="e">
        <f aca="true">IF(INDIRECT(CONCATENATE("'přehled hráčů'!$Br$",TEXT(MATCH(7,rank_Dosl,0)+1,"0")))="D","",INDIRECT(CONCATENATE("'přehled hráčů'!$Br$",TEXT(MATCH(7,rank_Dosl,0)+1,"0"))))</f>
        <v>#N/A</v>
      </c>
      <c r="N52" s="77"/>
      <c r="P52" s="85"/>
      <c r="Q52" s="86"/>
      <c r="R52" s="88"/>
      <c r="S52" s="80"/>
    </row>
    <row r="53" customFormat="false" ht="13.2" hidden="false" customHeight="false" outlineLevel="0" collapsed="false">
      <c r="A53" s="32" t="e">
        <f aca="true">INDIRECT(CONCATENATE("'přehled hráčů'!$Ab$",TEXT(MATCH(8,rank_Wosl,0)+1,"0")))</f>
        <v>#N/A</v>
      </c>
      <c r="B53" s="35" t="e">
        <f aca="true">INDIRECT(CONCATENATE("'přehled hráčů'!$bi$",TEXT(MATCH(8,rank_Wosl,0)+1,"0")))</f>
        <v>#N/A</v>
      </c>
      <c r="C53" s="84" t="e">
        <f aca="true">IF(INDIRECT(CONCATENATE("'přehled hráčů'!$Br$",TEXT(MATCH(8,rank_Wosl,0)+1,"0")))="W","",INDIRECT(CONCATENATE("'přehled hráčů'!$Br$",TEXT(MATCH(8,rank_Wosl,0)+1,"0"))))</f>
        <v>#N/A</v>
      </c>
      <c r="D53" s="77"/>
      <c r="F53" s="32" t="e">
        <f aca="true">INDIRECT(CONCATENATE("'přehled hráčů'!$Ab$",TEXT(MATCH(8,rank_Cosl,0)+1,"0")))</f>
        <v>#N/A</v>
      </c>
      <c r="G53" s="35" t="e">
        <f aca="true">INDIRECT(CONCATENATE("'přehled hráčů'!$bk$",TEXT(MATCH(8,rank_Cosl,0)+1,"0")))</f>
        <v>#N/A</v>
      </c>
      <c r="H53" s="84" t="e">
        <f aca="true">IF(INDIRECT(CONCATENATE("'přehled hráčů'!$Br$",TEXT(MATCH(8,rank_Cosl,0)+1,"0")))="C","",INDIRECT(CONCATENATE("'přehled hráčů'!$Br$",TEXT(MATCH(8,rank_Cosl,0)+1,"0"))))</f>
        <v>#N/A</v>
      </c>
      <c r="I53" s="77"/>
      <c r="K53" s="32" t="e">
        <f aca="true">INDIRECT(CONCATENATE("'přehled hráčů'!$Ab$",TEXT(MATCH(8,rank_Dosl,0)+1,"0")))</f>
        <v>#N/A</v>
      </c>
      <c r="L53" s="35" t="e">
        <f aca="true">INDIRECT(CONCATENATE("'přehled hráčů'!$bm$",TEXT(MATCH(8,rank_Dosl,0)+1,"0")))</f>
        <v>#N/A</v>
      </c>
      <c r="M53" s="84" t="e">
        <f aca="true">IF(INDIRECT(CONCATENATE("'přehled hráčů'!$Br$",TEXT(MATCH(8,rank_Dosl,0)+1,"0")))="D","",INDIRECT(CONCATENATE("'přehled hráčů'!$Br$",TEXT(MATCH(8,rank_Dosl,0)+1,"0"))))</f>
        <v>#N/A</v>
      </c>
      <c r="N53" s="77"/>
      <c r="P53" s="85"/>
      <c r="Q53" s="86"/>
      <c r="R53" s="88"/>
      <c r="S53" s="80"/>
    </row>
    <row r="54" customFormat="false" ht="13.2" hidden="false" customHeight="false" outlineLevel="0" collapsed="false">
      <c r="A54" s="32" t="e">
        <f aca="true">INDIRECT(CONCATENATE("'přehled hráčů'!$Ab$",TEXT(MATCH(9,rank_Wosl,0)+1,"0")))</f>
        <v>#N/A</v>
      </c>
      <c r="B54" s="35" t="e">
        <f aca="true">INDIRECT(CONCATENATE("'přehled hráčů'!$bi$",TEXT(MATCH(9,rank_Wosl,0)+1,"0")))</f>
        <v>#N/A</v>
      </c>
      <c r="C54" s="84" t="e">
        <f aca="true">IF(INDIRECT(CONCATENATE("'přehled hráčů'!$Br$",TEXT(MATCH(9,rank_Wosl,0)+1,"0")))="W","",INDIRECT(CONCATENATE("'přehled hráčů'!$Br$",TEXT(MATCH(9,rank_Wosl,0)+1,"0"))))</f>
        <v>#N/A</v>
      </c>
      <c r="D54" s="77"/>
      <c r="F54" s="32" t="e">
        <f aca="true">INDIRECT(CONCATENATE("'přehled hráčů'!$Ab$",TEXT(MATCH(9,rank_Cosl,0)+1,"0")))</f>
        <v>#N/A</v>
      </c>
      <c r="G54" s="35" t="e">
        <f aca="true">INDIRECT(CONCATENATE("'přehled hráčů'!$bk$",TEXT(MATCH(9,rank_Cosl,0)+1,"0")))</f>
        <v>#N/A</v>
      </c>
      <c r="H54" s="84" t="e">
        <f aca="true">IF(INDIRECT(CONCATENATE("'přehled hráčů'!$Br$",TEXT(MATCH(9,rank_Cosl,0)+1,"0")))="C","",INDIRECT(CONCATENATE("'přehled hráčů'!$Br$",TEXT(MATCH(9,rank_Cosl,0)+1,"0"))))</f>
        <v>#N/A</v>
      </c>
      <c r="I54" s="77"/>
      <c r="K54" s="32" t="e">
        <f aca="true">INDIRECT(CONCATENATE("'přehled hráčů'!$Ab$",TEXT(MATCH(9,rank_Dosl,0)+1,"0")))</f>
        <v>#N/A</v>
      </c>
      <c r="L54" s="35" t="e">
        <f aca="true">INDIRECT(CONCATENATE("'přehled hráčů'!$bm$",TEXT(MATCH(9,rank_Dosl,0)+1,"0")))</f>
        <v>#N/A</v>
      </c>
      <c r="M54" s="84" t="e">
        <f aca="true">IF(INDIRECT(CONCATENATE("'přehled hráčů'!$Br$",TEXT(MATCH(9,rank_Dosl,0)+1,"0")))="D","",INDIRECT(CONCATENATE("'přehled hráčů'!$Br$",TEXT(MATCH(9,rank_Dosl,0)+1,"0"))))</f>
        <v>#N/A</v>
      </c>
      <c r="N54" s="77"/>
      <c r="P54" s="85"/>
      <c r="Q54" s="86"/>
      <c r="R54" s="88"/>
      <c r="S54" s="80"/>
    </row>
    <row r="55" customFormat="false" ht="13.2" hidden="false" customHeight="false" outlineLevel="0" collapsed="false">
      <c r="A55" s="32" t="e">
        <f aca="true">INDIRECT(CONCATENATE("'přehled hráčů'!$Ab$",TEXT(MATCH(10,rank_Wosl,0)+1,"0")))</f>
        <v>#N/A</v>
      </c>
      <c r="B55" s="35" t="e">
        <f aca="true">INDIRECT(CONCATENATE("'přehled hráčů'!$bi$",TEXT(MATCH(10,rank_Wosl,0)+1,"0")))</f>
        <v>#N/A</v>
      </c>
      <c r="C55" s="84" t="e">
        <f aca="true">IF(INDIRECT(CONCATENATE("'přehled hráčů'!$Br$",TEXT(MATCH(10,rank_Wosl,0)+1,"0")))="W","",INDIRECT(CONCATENATE("'přehled hráčů'!$Br$",TEXT(MATCH(10,rank_Wosl,0)+1,"0"))))</f>
        <v>#N/A</v>
      </c>
      <c r="D55" s="77"/>
      <c r="F55" s="32" t="e">
        <f aca="true">INDIRECT(CONCATENATE("'přehled hráčů'!$Ab$",TEXT(MATCH(10,rank_Cosl,0)+1,"0")))</f>
        <v>#N/A</v>
      </c>
      <c r="G55" s="35" t="e">
        <f aca="true">INDIRECT(CONCATENATE("'přehled hráčů'!$bk$",TEXT(MATCH(10,rank_Cosl,0)+1,"0")))</f>
        <v>#N/A</v>
      </c>
      <c r="H55" s="84" t="e">
        <f aca="true">IF(INDIRECT(CONCATENATE("'přehled hráčů'!$Br$",TEXT(MATCH(10,rank_Cosl,0)+1,"0")))="C","",INDIRECT(CONCATENATE("'přehled hráčů'!$Br$",TEXT(MATCH(10,rank_Cosl,0)+1,"0"))))</f>
        <v>#N/A</v>
      </c>
      <c r="I55" s="77"/>
      <c r="K55" s="32" t="e">
        <f aca="true">INDIRECT(CONCATENATE("'přehled hráčů'!$Ab$",TEXT(MATCH(10,rank_Dosl,0)+1,"0")))</f>
        <v>#N/A</v>
      </c>
      <c r="L55" s="35" t="e">
        <f aca="true">INDIRECT(CONCATENATE("'přehled hráčů'!$bm$",TEXT(MATCH(10,rank_Dosl,0)+1,"0")))</f>
        <v>#N/A</v>
      </c>
      <c r="M55" s="84" t="e">
        <f aca="true">IF(INDIRECT(CONCATENATE("'přehled hráčů'!$Br$",TEXT(MATCH(10,rank_Dosl,0)+1,"0")))="D","",INDIRECT(CONCATENATE("'přehled hráčů'!$Br$",TEXT(MATCH(10,rank_Dosl,0)+1,"0"))))</f>
        <v>#N/A</v>
      </c>
      <c r="N55" s="77"/>
      <c r="P55" s="85"/>
      <c r="Q55" s="86"/>
      <c r="R55" s="88"/>
      <c r="S55" s="80"/>
    </row>
    <row r="56" customFormat="false" ht="13.2" hidden="false" customHeight="false" outlineLevel="0" collapsed="false">
      <c r="C56" s="84"/>
      <c r="H56" s="84"/>
      <c r="M56" s="84"/>
      <c r="P56" s="85"/>
      <c r="Q56" s="86"/>
      <c r="R56" s="88"/>
      <c r="S56" s="80"/>
    </row>
    <row r="57" customFormat="false" ht="13.2" hidden="false" customHeight="false" outlineLevel="0" collapsed="false">
      <c r="C57" s="84"/>
      <c r="H57" s="84"/>
      <c r="M57" s="84"/>
      <c r="P57" s="85"/>
      <c r="Q57" s="86"/>
      <c r="R57" s="88"/>
      <c r="S57" s="80"/>
    </row>
    <row r="58" customFormat="false" ht="13.2" hidden="false" customHeight="false" outlineLevel="0" collapsed="false">
      <c r="C58" s="84"/>
      <c r="H58" s="84"/>
      <c r="M58" s="84"/>
      <c r="P58" s="85"/>
      <c r="Q58" s="86"/>
      <c r="R58" s="88"/>
      <c r="S58" s="80"/>
    </row>
    <row r="59" customFormat="false" ht="13.2" hidden="false" customHeight="false" outlineLevel="0" collapsed="false">
      <c r="C59" s="84"/>
      <c r="H59" s="84"/>
      <c r="M59" s="84"/>
      <c r="P59" s="85"/>
      <c r="Q59" s="86"/>
      <c r="R59" s="88"/>
      <c r="S59" s="80"/>
    </row>
    <row r="60" customFormat="false" ht="13.2" hidden="false" customHeight="false" outlineLevel="0" collapsed="false">
      <c r="C60" s="84"/>
      <c r="H60" s="84"/>
      <c r="M60" s="84"/>
      <c r="P60" s="85"/>
      <c r="Q60" s="86"/>
      <c r="R60" s="88"/>
      <c r="S60" s="80"/>
    </row>
    <row r="61" customFormat="false" ht="13.2" hidden="false" customHeight="false" outlineLevel="0" collapsed="false">
      <c r="C61" s="84"/>
      <c r="H61" s="84"/>
      <c r="M61" s="84"/>
      <c r="P61" s="85"/>
      <c r="Q61" s="86"/>
      <c r="R61" s="88"/>
      <c r="S61" s="80"/>
    </row>
    <row r="62" customFormat="false" ht="13.2" hidden="false" customHeight="false" outlineLevel="0" collapsed="false">
      <c r="C62" s="84"/>
      <c r="H62" s="84"/>
      <c r="M62" s="84"/>
      <c r="P62" s="85"/>
      <c r="Q62" s="86"/>
      <c r="R62" s="88"/>
      <c r="S62" s="80"/>
    </row>
    <row r="63" customFormat="false" ht="13.2" hidden="false" customHeight="false" outlineLevel="0" collapsed="false">
      <c r="C63" s="84"/>
      <c r="H63" s="84"/>
      <c r="M63" s="84"/>
      <c r="P63" s="85"/>
      <c r="Q63" s="86"/>
      <c r="R63" s="88"/>
      <c r="S63" s="80"/>
    </row>
    <row r="64" customFormat="false" ht="13.2" hidden="false" customHeight="false" outlineLevel="0" collapsed="false">
      <c r="C64" s="84"/>
      <c r="H64" s="84"/>
      <c r="M64" s="84"/>
      <c r="P64" s="85"/>
      <c r="Q64" s="86"/>
      <c r="R64" s="88"/>
      <c r="S64" s="80"/>
    </row>
    <row r="65" customFormat="false" ht="13.2" hidden="false" customHeight="false" outlineLevel="0" collapsed="false">
      <c r="C65" s="84"/>
      <c r="H65" s="84"/>
      <c r="M65" s="84"/>
      <c r="P65" s="85"/>
      <c r="Q65" s="86"/>
      <c r="R65" s="88"/>
      <c r="S65" s="80"/>
    </row>
    <row r="66" customFormat="false" ht="13.2" hidden="false" customHeight="false" outlineLevel="0" collapsed="false">
      <c r="C66" s="84"/>
      <c r="H66" s="84"/>
      <c r="M66" s="84"/>
      <c r="P66" s="85"/>
      <c r="Q66" s="86"/>
      <c r="R66" s="88"/>
      <c r="S66" s="80"/>
    </row>
    <row r="67" customFormat="false" ht="13.2" hidden="false" customHeight="false" outlineLevel="0" collapsed="false">
      <c r="C67" s="84"/>
      <c r="H67" s="84"/>
      <c r="M67" s="84"/>
      <c r="P67" s="85"/>
      <c r="Q67" s="86"/>
      <c r="R67" s="88"/>
      <c r="S67" s="80"/>
    </row>
    <row r="68" customFormat="false" ht="13.2" hidden="false" customHeight="false" outlineLevel="0" collapsed="false">
      <c r="C68" s="84"/>
      <c r="H68" s="84"/>
      <c r="M68" s="84"/>
      <c r="P68" s="85"/>
      <c r="Q68" s="86"/>
      <c r="R68" s="88"/>
      <c r="S68" s="80"/>
    </row>
    <row r="69" customFormat="false" ht="13.2" hidden="false" customHeight="false" outlineLevel="0" collapsed="false">
      <c r="C69" s="84"/>
      <c r="H69" s="84"/>
      <c r="M69" s="84"/>
      <c r="P69" s="85"/>
      <c r="Q69" s="86"/>
      <c r="R69" s="88"/>
      <c r="S69" s="80"/>
    </row>
    <row r="70" customFormat="false" ht="13.2" hidden="false" customHeight="false" outlineLevel="0" collapsed="false">
      <c r="C70" s="84"/>
      <c r="H70" s="84"/>
      <c r="M70" s="84"/>
      <c r="P70" s="85"/>
      <c r="Q70" s="86"/>
      <c r="R70" s="88"/>
      <c r="S70" s="80"/>
    </row>
    <row r="71" customFormat="false" ht="13.2" hidden="false" customHeight="false" outlineLevel="0" collapsed="false">
      <c r="C71" s="84"/>
      <c r="H71" s="84"/>
      <c r="M71" s="84"/>
      <c r="P71" s="85"/>
      <c r="Q71" s="86"/>
      <c r="R71" s="88"/>
      <c r="S71" s="80"/>
    </row>
    <row r="72" customFormat="false" ht="13.2" hidden="false" customHeight="false" outlineLevel="0" collapsed="false">
      <c r="C72" s="84"/>
      <c r="H72" s="84"/>
      <c r="M72" s="84"/>
      <c r="P72" s="85"/>
      <c r="Q72" s="86"/>
      <c r="R72" s="88"/>
      <c r="S72" s="80"/>
    </row>
    <row r="73" customFormat="false" ht="13.2" hidden="false" customHeight="false" outlineLevel="0" collapsed="false">
      <c r="C73" s="84"/>
      <c r="H73" s="84"/>
      <c r="M73" s="84"/>
      <c r="P73" s="85"/>
      <c r="Q73" s="86"/>
      <c r="R73" s="88"/>
      <c r="S73" s="80"/>
    </row>
    <row r="74" customFormat="false" ht="13.2" hidden="false" customHeight="false" outlineLevel="0" collapsed="false">
      <c r="C74" s="84"/>
      <c r="H74" s="84"/>
      <c r="M74" s="84"/>
      <c r="P74" s="85"/>
      <c r="Q74" s="86"/>
      <c r="R74" s="88"/>
      <c r="S74" s="80"/>
    </row>
    <row r="75" customFormat="false" ht="13.2" hidden="false" customHeight="false" outlineLevel="0" collapsed="false">
      <c r="C75" s="84"/>
      <c r="H75" s="84"/>
      <c r="M75" s="84"/>
      <c r="P75" s="85"/>
      <c r="Q75" s="86"/>
      <c r="R75" s="88"/>
      <c r="S75" s="80"/>
    </row>
    <row r="76" customFormat="false" ht="13.2" hidden="false" customHeight="false" outlineLevel="0" collapsed="false">
      <c r="C76" s="84"/>
      <c r="H76" s="84"/>
      <c r="M76" s="84"/>
      <c r="P76" s="85"/>
      <c r="Q76" s="86"/>
      <c r="R76" s="88"/>
      <c r="S76" s="80"/>
    </row>
    <row r="77" customFormat="false" ht="13.2" hidden="false" customHeight="false" outlineLevel="0" collapsed="false">
      <c r="C77" s="84"/>
      <c r="H77" s="84"/>
      <c r="M77" s="84"/>
      <c r="P77" s="85"/>
      <c r="Q77" s="86"/>
      <c r="R77" s="88"/>
      <c r="S77" s="80"/>
    </row>
    <row r="78" customFormat="false" ht="13.2" hidden="false" customHeight="false" outlineLevel="0" collapsed="false">
      <c r="C78" s="84"/>
      <c r="H78" s="84"/>
      <c r="M78" s="84"/>
      <c r="P78" s="85"/>
      <c r="Q78" s="86"/>
      <c r="R78" s="88"/>
      <c r="S78" s="80"/>
    </row>
    <row r="79" customFormat="false" ht="13.2" hidden="false" customHeight="false" outlineLevel="0" collapsed="false">
      <c r="C79" s="84"/>
      <c r="H79" s="84"/>
      <c r="M79" s="84"/>
      <c r="P79" s="85"/>
      <c r="Q79" s="86"/>
      <c r="R79" s="88"/>
      <c r="S79" s="80"/>
    </row>
    <row r="80" customFormat="false" ht="13.2" hidden="false" customHeight="false" outlineLevel="0" collapsed="false">
      <c r="C80" s="84"/>
      <c r="H80" s="84"/>
      <c r="M80" s="84"/>
      <c r="P80" s="85"/>
      <c r="Q80" s="86"/>
      <c r="R80" s="88"/>
      <c r="S80" s="80"/>
    </row>
    <row r="81" customFormat="false" ht="13.2" hidden="false" customHeight="false" outlineLevel="0" collapsed="false">
      <c r="C81" s="84"/>
      <c r="H81" s="84"/>
      <c r="M81" s="84"/>
      <c r="P81" s="85"/>
      <c r="Q81" s="86"/>
      <c r="R81" s="88"/>
      <c r="S81" s="80"/>
    </row>
    <row r="82" customFormat="false" ht="13.2" hidden="false" customHeight="false" outlineLevel="0" collapsed="false">
      <c r="C82" s="84"/>
      <c r="H82" s="84"/>
      <c r="M82" s="84"/>
      <c r="P82" s="85"/>
      <c r="Q82" s="86"/>
      <c r="R82" s="88"/>
      <c r="S82" s="80"/>
    </row>
    <row r="83" customFormat="false" ht="13.2" hidden="false" customHeight="false" outlineLevel="0" collapsed="false">
      <c r="C83" s="84"/>
      <c r="H83" s="84"/>
      <c r="M83" s="84"/>
      <c r="P83" s="85"/>
      <c r="Q83" s="86"/>
      <c r="R83" s="88"/>
      <c r="S83" s="80"/>
    </row>
    <row r="84" customFormat="false" ht="13.2" hidden="false" customHeight="false" outlineLevel="0" collapsed="false">
      <c r="C84" s="84"/>
      <c r="H84" s="84"/>
      <c r="M84" s="84"/>
      <c r="P84" s="85"/>
      <c r="Q84" s="86"/>
      <c r="R84" s="88"/>
      <c r="S84" s="80"/>
    </row>
    <row r="85" customFormat="false" ht="13.2" hidden="false" customHeight="false" outlineLevel="0" collapsed="false">
      <c r="C85" s="84"/>
      <c r="H85" s="84"/>
      <c r="M85" s="84"/>
      <c r="P85" s="85"/>
      <c r="Q85" s="86"/>
      <c r="R85" s="88"/>
      <c r="S85" s="80"/>
    </row>
    <row r="86" customFormat="false" ht="13.2" hidden="false" customHeight="false" outlineLevel="0" collapsed="false">
      <c r="C86" s="84"/>
      <c r="H86" s="84"/>
      <c r="M86" s="84"/>
      <c r="P86" s="85"/>
      <c r="Q86" s="86"/>
      <c r="R86" s="88"/>
      <c r="S86" s="80"/>
    </row>
    <row r="87" customFormat="false" ht="13.2" hidden="false" customHeight="false" outlineLevel="0" collapsed="false">
      <c r="C87" s="84"/>
      <c r="H87" s="84"/>
      <c r="M87" s="84"/>
      <c r="P87" s="85"/>
      <c r="Q87" s="86"/>
      <c r="R87" s="88"/>
      <c r="S87" s="80"/>
    </row>
    <row r="88" customFormat="false" ht="13.2" hidden="false" customHeight="false" outlineLevel="0" collapsed="false">
      <c r="C88" s="84"/>
      <c r="H88" s="84"/>
      <c r="M88" s="84"/>
      <c r="P88" s="85"/>
      <c r="Q88" s="86"/>
      <c r="R88" s="88"/>
      <c r="S88" s="80"/>
    </row>
    <row r="89" customFormat="false" ht="13.2" hidden="false" customHeight="false" outlineLevel="0" collapsed="false">
      <c r="C89" s="84"/>
      <c r="H89" s="84"/>
      <c r="M89" s="84"/>
      <c r="P89" s="85"/>
      <c r="Q89" s="86"/>
      <c r="R89" s="88"/>
      <c r="S89" s="80"/>
    </row>
    <row r="90" customFormat="false" ht="13.2" hidden="false" customHeight="false" outlineLevel="0" collapsed="false">
      <c r="C90" s="84"/>
      <c r="H90" s="84"/>
      <c r="M90" s="84"/>
      <c r="P90" s="85"/>
      <c r="Q90" s="86"/>
      <c r="R90" s="88"/>
      <c r="S90" s="80"/>
    </row>
    <row r="91" customFormat="false" ht="13.2" hidden="false" customHeight="false" outlineLevel="0" collapsed="false">
      <c r="C91" s="84"/>
      <c r="H91" s="84"/>
      <c r="M91" s="84"/>
      <c r="P91" s="85"/>
      <c r="Q91" s="86"/>
      <c r="R91" s="88"/>
      <c r="S91" s="80"/>
    </row>
    <row r="92" customFormat="false" ht="13.2" hidden="false" customHeight="false" outlineLevel="0" collapsed="false">
      <c r="C92" s="84"/>
      <c r="H92" s="84"/>
      <c r="M92" s="84"/>
      <c r="P92" s="85"/>
      <c r="Q92" s="86"/>
      <c r="R92" s="88"/>
      <c r="S92" s="80"/>
    </row>
    <row r="93" customFormat="false" ht="13.2" hidden="false" customHeight="false" outlineLevel="0" collapsed="false">
      <c r="C93" s="84"/>
      <c r="H93" s="84"/>
      <c r="M93" s="84"/>
      <c r="P93" s="85"/>
      <c r="Q93" s="86"/>
      <c r="R93" s="88"/>
      <c r="S93" s="80"/>
    </row>
    <row r="94" customFormat="false" ht="13.2" hidden="false" customHeight="false" outlineLevel="0" collapsed="false">
      <c r="C94" s="84"/>
      <c r="H94" s="84"/>
      <c r="M94" s="84"/>
      <c r="P94" s="85"/>
      <c r="Q94" s="86"/>
      <c r="R94" s="88"/>
      <c r="S94" s="80"/>
    </row>
    <row r="95" customFormat="false" ht="13.2" hidden="false" customHeight="false" outlineLevel="0" collapsed="false">
      <c r="C95" s="84"/>
      <c r="H95" s="84"/>
      <c r="M95" s="84"/>
      <c r="P95" s="85"/>
      <c r="Q95" s="86"/>
      <c r="R95" s="88"/>
      <c r="S95" s="80"/>
    </row>
    <row r="96" customFormat="false" ht="13.2" hidden="false" customHeight="false" outlineLevel="0" collapsed="false">
      <c r="C96" s="84"/>
      <c r="H96" s="84"/>
      <c r="M96" s="84"/>
      <c r="P96" s="85"/>
      <c r="Q96" s="86"/>
      <c r="R96" s="88"/>
      <c r="S96" s="80"/>
    </row>
    <row r="97" customFormat="false" ht="13.2" hidden="false" customHeight="false" outlineLevel="0" collapsed="false">
      <c r="C97" s="84"/>
      <c r="H97" s="84"/>
      <c r="M97" s="84"/>
      <c r="P97" s="85"/>
      <c r="Q97" s="86"/>
      <c r="R97" s="88"/>
      <c r="S97" s="80"/>
    </row>
    <row r="98" customFormat="false" ht="13.2" hidden="false" customHeight="false" outlineLevel="0" collapsed="false">
      <c r="C98" s="84"/>
      <c r="H98" s="84"/>
      <c r="M98" s="84"/>
      <c r="P98" s="85"/>
      <c r="Q98" s="86"/>
      <c r="R98" s="88"/>
      <c r="S98" s="80"/>
    </row>
    <row r="99" customFormat="false" ht="13.2" hidden="false" customHeight="false" outlineLevel="0" collapsed="false">
      <c r="C99" s="84"/>
      <c r="H99" s="84"/>
      <c r="M99" s="84"/>
      <c r="P99" s="85"/>
      <c r="Q99" s="86"/>
      <c r="R99" s="88"/>
      <c r="S99" s="80"/>
    </row>
    <row r="100" customFormat="false" ht="13.2" hidden="false" customHeight="false" outlineLevel="0" collapsed="false">
      <c r="C100" s="84"/>
      <c r="H100" s="84"/>
      <c r="M100" s="84"/>
      <c r="P100" s="85"/>
      <c r="Q100" s="86"/>
      <c r="R100" s="88"/>
      <c r="S100" s="80"/>
    </row>
    <row r="101" customFormat="false" ht="13.2" hidden="false" customHeight="false" outlineLevel="0" collapsed="false">
      <c r="C101" s="84"/>
      <c r="H101" s="84"/>
      <c r="M101" s="84"/>
      <c r="P101" s="85"/>
      <c r="Q101" s="86"/>
      <c r="R101" s="88"/>
      <c r="S101" s="80"/>
    </row>
    <row r="102" customFormat="false" ht="13.2" hidden="false" customHeight="false" outlineLevel="0" collapsed="false">
      <c r="C102" s="84"/>
      <c r="H102" s="84"/>
      <c r="M102" s="84"/>
      <c r="P102" s="85"/>
      <c r="Q102" s="86"/>
      <c r="R102" s="88"/>
      <c r="S102" s="80"/>
    </row>
    <row r="103" customFormat="false" ht="13.2" hidden="false" customHeight="false" outlineLevel="0" collapsed="false">
      <c r="C103" s="84"/>
      <c r="H103" s="84"/>
      <c r="M103" s="84"/>
      <c r="P103" s="85"/>
      <c r="Q103" s="86"/>
      <c r="R103" s="88"/>
      <c r="S103" s="80"/>
    </row>
    <row r="104" customFormat="false" ht="13.2" hidden="false" customHeight="false" outlineLevel="0" collapsed="false">
      <c r="C104" s="84"/>
      <c r="H104" s="84"/>
      <c r="M104" s="84"/>
      <c r="P104" s="85"/>
      <c r="Q104" s="86"/>
      <c r="R104" s="88"/>
      <c r="S104" s="80"/>
    </row>
    <row r="105" customFormat="false" ht="13.2" hidden="false" customHeight="false" outlineLevel="0" collapsed="false">
      <c r="C105" s="84"/>
      <c r="H105" s="84"/>
      <c r="M105" s="84"/>
      <c r="P105" s="85"/>
      <c r="Q105" s="86"/>
      <c r="R105" s="88"/>
      <c r="S105" s="80"/>
    </row>
    <row r="106" customFormat="false" ht="13.2" hidden="false" customHeight="false" outlineLevel="0" collapsed="false">
      <c r="C106" s="84"/>
      <c r="H106" s="84"/>
      <c r="M106" s="84"/>
      <c r="P106" s="85"/>
      <c r="Q106" s="86"/>
      <c r="R106" s="88"/>
      <c r="S106" s="80"/>
    </row>
    <row r="107" customFormat="false" ht="13.2" hidden="false" customHeight="false" outlineLevel="0" collapsed="false">
      <c r="C107" s="84"/>
      <c r="H107" s="84"/>
      <c r="M107" s="84"/>
      <c r="P107" s="85"/>
      <c r="Q107" s="86"/>
      <c r="R107" s="88"/>
      <c r="S107" s="80"/>
    </row>
    <row r="108" customFormat="false" ht="13.2" hidden="false" customHeight="false" outlineLevel="0" collapsed="false">
      <c r="C108" s="84"/>
      <c r="H108" s="84"/>
      <c r="M108" s="84"/>
      <c r="P108" s="85"/>
      <c r="Q108" s="86"/>
      <c r="R108" s="88"/>
      <c r="S108" s="80"/>
    </row>
    <row r="109" customFormat="false" ht="13.2" hidden="false" customHeight="false" outlineLevel="0" collapsed="false">
      <c r="C109" s="84"/>
      <c r="H109" s="84"/>
      <c r="M109" s="84"/>
      <c r="P109" s="85"/>
      <c r="Q109" s="86"/>
      <c r="R109" s="88"/>
      <c r="S109" s="80"/>
    </row>
    <row r="110" customFormat="false" ht="13.2" hidden="false" customHeight="false" outlineLevel="0" collapsed="false">
      <c r="C110" s="84"/>
      <c r="H110" s="84"/>
      <c r="M110" s="84"/>
      <c r="P110" s="85"/>
      <c r="Q110" s="86"/>
      <c r="R110" s="88"/>
      <c r="S110" s="80"/>
    </row>
    <row r="111" customFormat="false" ht="13.2" hidden="false" customHeight="false" outlineLevel="0" collapsed="false">
      <c r="C111" s="84"/>
      <c r="H111" s="84"/>
      <c r="M111" s="84"/>
      <c r="P111" s="85"/>
      <c r="Q111" s="86"/>
      <c r="R111" s="88"/>
      <c r="S111" s="80"/>
    </row>
    <row r="112" customFormat="false" ht="13.2" hidden="false" customHeight="false" outlineLevel="0" collapsed="false">
      <c r="C112" s="84"/>
      <c r="H112" s="84"/>
      <c r="M112" s="84"/>
      <c r="P112" s="85"/>
      <c r="Q112" s="86"/>
      <c r="R112" s="88"/>
      <c r="S112" s="80"/>
    </row>
    <row r="113" customFormat="false" ht="13.2" hidden="false" customHeight="false" outlineLevel="0" collapsed="false">
      <c r="C113" s="84"/>
      <c r="H113" s="84"/>
      <c r="M113" s="84"/>
      <c r="P113" s="85"/>
      <c r="Q113" s="86"/>
      <c r="R113" s="88"/>
      <c r="S113" s="80"/>
    </row>
    <row r="114" customFormat="false" ht="13.2" hidden="false" customHeight="false" outlineLevel="0" collapsed="false">
      <c r="C114" s="84"/>
      <c r="H114" s="84"/>
      <c r="M114" s="84"/>
      <c r="P114" s="85"/>
      <c r="Q114" s="86"/>
      <c r="R114" s="88"/>
      <c r="S114" s="80"/>
    </row>
    <row r="115" customFormat="false" ht="13.2" hidden="false" customHeight="false" outlineLevel="0" collapsed="false">
      <c r="C115" s="84"/>
      <c r="H115" s="84"/>
      <c r="M115" s="84"/>
      <c r="P115" s="85"/>
      <c r="Q115" s="86"/>
      <c r="R115" s="88"/>
      <c r="S115" s="80"/>
    </row>
    <row r="116" customFormat="false" ht="13.2" hidden="false" customHeight="false" outlineLevel="0" collapsed="false">
      <c r="C116" s="84"/>
      <c r="H116" s="84"/>
      <c r="M116" s="84"/>
      <c r="P116" s="85"/>
      <c r="Q116" s="86"/>
      <c r="R116" s="88"/>
      <c r="S116" s="80"/>
    </row>
    <row r="117" customFormat="false" ht="13.2" hidden="false" customHeight="false" outlineLevel="0" collapsed="false">
      <c r="C117" s="84"/>
      <c r="H117" s="84"/>
      <c r="M117" s="84"/>
      <c r="P117" s="85"/>
      <c r="Q117" s="86"/>
      <c r="R117" s="88"/>
      <c r="S117" s="80"/>
    </row>
    <row r="118" customFormat="false" ht="13.2" hidden="false" customHeight="false" outlineLevel="0" collapsed="false">
      <c r="C118" s="84"/>
      <c r="H118" s="84"/>
      <c r="M118" s="84"/>
      <c r="P118" s="85"/>
      <c r="Q118" s="86"/>
      <c r="R118" s="88"/>
      <c r="S118" s="80"/>
    </row>
    <row r="119" customFormat="false" ht="13.2" hidden="false" customHeight="false" outlineLevel="0" collapsed="false">
      <c r="C119" s="84"/>
      <c r="H119" s="84"/>
      <c r="M119" s="84"/>
      <c r="P119" s="85"/>
      <c r="Q119" s="86"/>
      <c r="R119" s="88"/>
      <c r="S119" s="80"/>
    </row>
    <row r="120" customFormat="false" ht="13.2" hidden="false" customHeight="false" outlineLevel="0" collapsed="false">
      <c r="C120" s="84"/>
      <c r="H120" s="84"/>
      <c r="M120" s="84"/>
      <c r="P120" s="85"/>
      <c r="Q120" s="86"/>
      <c r="R120" s="88"/>
      <c r="S120" s="80"/>
    </row>
    <row r="121" customFormat="false" ht="13.2" hidden="false" customHeight="false" outlineLevel="0" collapsed="false">
      <c r="C121" s="84"/>
      <c r="H121" s="84"/>
      <c r="M121" s="84"/>
      <c r="P121" s="85"/>
      <c r="Q121" s="86"/>
      <c r="R121" s="88"/>
      <c r="S121" s="80"/>
    </row>
    <row r="122" customFormat="false" ht="13.2" hidden="false" customHeight="false" outlineLevel="0" collapsed="false">
      <c r="C122" s="84"/>
      <c r="H122" s="84"/>
      <c r="M122" s="84"/>
      <c r="P122" s="85"/>
      <c r="Q122" s="86"/>
      <c r="R122" s="88"/>
      <c r="S122" s="80"/>
    </row>
    <row r="123" customFormat="false" ht="13.2" hidden="false" customHeight="false" outlineLevel="0" collapsed="false">
      <c r="C123" s="84"/>
      <c r="H123" s="84"/>
      <c r="M123" s="84"/>
      <c r="P123" s="85"/>
      <c r="Q123" s="86"/>
      <c r="R123" s="88"/>
      <c r="S123" s="80"/>
    </row>
    <row r="124" customFormat="false" ht="13.2" hidden="false" customHeight="false" outlineLevel="0" collapsed="false">
      <c r="C124" s="84"/>
      <c r="H124" s="84"/>
      <c r="M124" s="84"/>
      <c r="P124" s="85"/>
      <c r="Q124" s="86"/>
      <c r="R124" s="88"/>
      <c r="S124" s="80"/>
    </row>
    <row r="125" customFormat="false" ht="13.2" hidden="false" customHeight="false" outlineLevel="0" collapsed="false">
      <c r="C125" s="84"/>
      <c r="H125" s="84"/>
      <c r="M125" s="84"/>
      <c r="P125" s="85"/>
      <c r="Q125" s="86"/>
      <c r="R125" s="88"/>
      <c r="S125" s="80"/>
    </row>
    <row r="126" customFormat="false" ht="13.2" hidden="false" customHeight="false" outlineLevel="0" collapsed="false">
      <c r="C126" s="84"/>
      <c r="H126" s="84"/>
      <c r="M126" s="84"/>
      <c r="P126" s="85"/>
      <c r="Q126" s="86"/>
      <c r="R126" s="88"/>
      <c r="S126" s="80"/>
    </row>
    <row r="127" customFormat="false" ht="13.2" hidden="false" customHeight="false" outlineLevel="0" collapsed="false">
      <c r="C127" s="84"/>
      <c r="H127" s="84"/>
      <c r="M127" s="84"/>
      <c r="P127" s="85"/>
      <c r="Q127" s="86"/>
      <c r="R127" s="88"/>
      <c r="S127" s="80"/>
    </row>
    <row r="128" customFormat="false" ht="13.2" hidden="false" customHeight="false" outlineLevel="0" collapsed="false">
      <c r="C128" s="84"/>
      <c r="H128" s="84"/>
      <c r="M128" s="84"/>
      <c r="P128" s="85"/>
      <c r="Q128" s="86"/>
      <c r="R128" s="88"/>
      <c r="S128" s="80"/>
    </row>
    <row r="129" customFormat="false" ht="13.2" hidden="false" customHeight="false" outlineLevel="0" collapsed="false">
      <c r="C129" s="84"/>
      <c r="H129" s="84"/>
      <c r="M129" s="84"/>
      <c r="P129" s="85"/>
      <c r="Q129" s="86"/>
      <c r="R129" s="88"/>
      <c r="S129" s="80"/>
    </row>
    <row r="130" customFormat="false" ht="13.2" hidden="false" customHeight="false" outlineLevel="0" collapsed="false">
      <c r="C130" s="84"/>
      <c r="H130" s="84"/>
      <c r="M130" s="84"/>
      <c r="P130" s="85"/>
      <c r="Q130" s="86"/>
      <c r="R130" s="88"/>
      <c r="S130" s="80"/>
    </row>
    <row r="131" customFormat="false" ht="13.2" hidden="false" customHeight="false" outlineLevel="0" collapsed="false">
      <c r="C131" s="84"/>
      <c r="H131" s="84"/>
      <c r="M131" s="84"/>
      <c r="P131" s="85"/>
      <c r="Q131" s="86"/>
      <c r="R131" s="88"/>
      <c r="S131" s="80"/>
    </row>
    <row r="132" customFormat="false" ht="13.2" hidden="false" customHeight="false" outlineLevel="0" collapsed="false">
      <c r="C132" s="84"/>
      <c r="H132" s="84"/>
      <c r="M132" s="84"/>
      <c r="P132" s="85"/>
      <c r="Q132" s="86"/>
      <c r="R132" s="88"/>
      <c r="S132" s="80"/>
    </row>
    <row r="133" customFormat="false" ht="13.2" hidden="false" customHeight="false" outlineLevel="0" collapsed="false">
      <c r="C133" s="84"/>
      <c r="H133" s="84"/>
      <c r="M133" s="84"/>
      <c r="P133" s="85"/>
      <c r="Q133" s="86"/>
      <c r="R133" s="88"/>
      <c r="S133" s="80"/>
    </row>
    <row r="134" customFormat="false" ht="13.2" hidden="false" customHeight="false" outlineLevel="0" collapsed="false">
      <c r="C134" s="84"/>
      <c r="H134" s="84"/>
      <c r="M134" s="84"/>
      <c r="P134" s="85"/>
      <c r="Q134" s="86"/>
      <c r="R134" s="88"/>
      <c r="S134" s="80"/>
    </row>
    <row r="135" customFormat="false" ht="13.2" hidden="false" customHeight="false" outlineLevel="0" collapsed="false">
      <c r="C135" s="84"/>
      <c r="H135" s="84"/>
      <c r="M135" s="84"/>
      <c r="P135" s="85"/>
      <c r="Q135" s="86"/>
      <c r="R135" s="88"/>
      <c r="S135" s="80"/>
    </row>
    <row r="136" customFormat="false" ht="13.2" hidden="false" customHeight="false" outlineLevel="0" collapsed="false">
      <c r="C136" s="84"/>
      <c r="H136" s="84"/>
      <c r="M136" s="84"/>
      <c r="P136" s="85"/>
      <c r="Q136" s="86"/>
      <c r="R136" s="88"/>
      <c r="S136" s="80"/>
    </row>
    <row r="137" customFormat="false" ht="13.2" hidden="false" customHeight="false" outlineLevel="0" collapsed="false">
      <c r="C137" s="84"/>
      <c r="H137" s="84"/>
      <c r="M137" s="84"/>
      <c r="P137" s="85"/>
      <c r="Q137" s="86"/>
      <c r="R137" s="88"/>
      <c r="S137" s="80"/>
    </row>
    <row r="138" customFormat="false" ht="13.2" hidden="false" customHeight="false" outlineLevel="0" collapsed="false">
      <c r="C138" s="84"/>
      <c r="H138" s="84"/>
      <c r="M138" s="84"/>
      <c r="P138" s="85"/>
      <c r="Q138" s="86"/>
      <c r="R138" s="88"/>
      <c r="S138" s="80"/>
    </row>
    <row r="139" customFormat="false" ht="13.2" hidden="false" customHeight="false" outlineLevel="0" collapsed="false">
      <c r="C139" s="84"/>
      <c r="H139" s="84"/>
      <c r="M139" s="84"/>
      <c r="P139" s="85"/>
      <c r="Q139" s="86"/>
      <c r="R139" s="88"/>
      <c r="S139" s="80"/>
    </row>
    <row r="140" customFormat="false" ht="13.2" hidden="false" customHeight="false" outlineLevel="0" collapsed="false">
      <c r="C140" s="84"/>
      <c r="H140" s="84"/>
      <c r="M140" s="84"/>
      <c r="P140" s="85"/>
      <c r="Q140" s="86"/>
      <c r="R140" s="88"/>
      <c r="S140" s="80"/>
    </row>
    <row r="141" customFormat="false" ht="13.2" hidden="false" customHeight="false" outlineLevel="0" collapsed="false">
      <c r="C141" s="84"/>
      <c r="H141" s="84"/>
      <c r="M141" s="84"/>
      <c r="P141" s="85"/>
      <c r="Q141" s="86"/>
      <c r="R141" s="88"/>
      <c r="S141" s="80"/>
    </row>
    <row r="142" customFormat="false" ht="13.2" hidden="false" customHeight="false" outlineLevel="0" collapsed="false">
      <c r="C142" s="84"/>
      <c r="H142" s="84"/>
      <c r="M142" s="84"/>
      <c r="P142" s="85"/>
      <c r="Q142" s="86"/>
      <c r="R142" s="88"/>
      <c r="S142" s="80"/>
    </row>
    <row r="143" customFormat="false" ht="13.2" hidden="false" customHeight="false" outlineLevel="0" collapsed="false">
      <c r="C143" s="84"/>
      <c r="H143" s="84"/>
      <c r="M143" s="84"/>
      <c r="P143" s="85"/>
      <c r="Q143" s="86"/>
      <c r="R143" s="88"/>
      <c r="S143" s="80"/>
    </row>
    <row r="144" customFormat="false" ht="13.2" hidden="false" customHeight="false" outlineLevel="0" collapsed="false">
      <c r="C144" s="84"/>
      <c r="H144" s="84"/>
      <c r="M144" s="84"/>
      <c r="P144" s="85"/>
      <c r="Q144" s="86"/>
      <c r="R144" s="88"/>
      <c r="S144" s="80"/>
    </row>
    <row r="145" customFormat="false" ht="13.2" hidden="false" customHeight="false" outlineLevel="0" collapsed="false">
      <c r="C145" s="84"/>
      <c r="H145" s="84"/>
      <c r="M145" s="84"/>
      <c r="P145" s="85"/>
      <c r="Q145" s="86"/>
      <c r="R145" s="88"/>
      <c r="S145" s="80"/>
    </row>
    <row r="146" customFormat="false" ht="13.2" hidden="false" customHeight="false" outlineLevel="0" collapsed="false">
      <c r="C146" s="84"/>
      <c r="H146" s="84"/>
      <c r="M146" s="84"/>
      <c r="P146" s="85"/>
      <c r="Q146" s="86"/>
      <c r="R146" s="88"/>
      <c r="S146" s="80"/>
    </row>
    <row r="147" customFormat="false" ht="13.2" hidden="false" customHeight="false" outlineLevel="0" collapsed="false">
      <c r="C147" s="84"/>
      <c r="H147" s="84"/>
      <c r="M147" s="84"/>
      <c r="P147" s="85"/>
      <c r="Q147" s="86"/>
      <c r="R147" s="88"/>
      <c r="S147" s="80"/>
    </row>
    <row r="148" customFormat="false" ht="13.2" hidden="false" customHeight="false" outlineLevel="0" collapsed="false">
      <c r="C148" s="84"/>
      <c r="H148" s="84"/>
      <c r="M148" s="84"/>
      <c r="P148" s="85"/>
      <c r="Q148" s="86"/>
      <c r="R148" s="88"/>
      <c r="S148" s="80"/>
    </row>
    <row r="149" customFormat="false" ht="13.2" hidden="false" customHeight="false" outlineLevel="0" collapsed="false">
      <c r="C149" s="84"/>
      <c r="H149" s="84"/>
      <c r="M149" s="84"/>
      <c r="P149" s="85"/>
      <c r="Q149" s="86"/>
      <c r="R149" s="88"/>
      <c r="S149" s="80"/>
    </row>
    <row r="150" customFormat="false" ht="13.2" hidden="false" customHeight="false" outlineLevel="0" collapsed="false">
      <c r="C150" s="84"/>
      <c r="H150" s="84"/>
      <c r="M150" s="84"/>
      <c r="P150" s="85"/>
      <c r="Q150" s="86"/>
      <c r="R150" s="88"/>
      <c r="S150" s="80"/>
    </row>
    <row r="151" customFormat="false" ht="13.2" hidden="false" customHeight="false" outlineLevel="0" collapsed="false">
      <c r="C151" s="84"/>
      <c r="H151" s="84"/>
      <c r="M151" s="84"/>
      <c r="P151" s="85"/>
      <c r="Q151" s="86"/>
      <c r="R151" s="88"/>
      <c r="S151" s="80"/>
    </row>
    <row r="152" customFormat="false" ht="13.2" hidden="false" customHeight="false" outlineLevel="0" collapsed="false">
      <c r="C152" s="84"/>
      <c r="H152" s="84"/>
      <c r="M152" s="84"/>
      <c r="P152" s="85"/>
      <c r="Q152" s="86"/>
      <c r="R152" s="88"/>
      <c r="S152" s="80"/>
    </row>
    <row r="153" customFormat="false" ht="13.2" hidden="false" customHeight="false" outlineLevel="0" collapsed="false">
      <c r="C153" s="84"/>
      <c r="H153" s="84"/>
      <c r="M153" s="84"/>
      <c r="P153" s="85"/>
      <c r="Q153" s="86"/>
      <c r="R153" s="88"/>
      <c r="S153" s="80"/>
    </row>
    <row r="154" customFormat="false" ht="13.2" hidden="false" customHeight="false" outlineLevel="0" collapsed="false">
      <c r="C154" s="84"/>
      <c r="H154" s="84"/>
      <c r="M154" s="84"/>
      <c r="P154" s="85"/>
      <c r="Q154" s="86"/>
      <c r="R154" s="88"/>
      <c r="S154" s="80"/>
    </row>
    <row r="155" customFormat="false" ht="13.2" hidden="false" customHeight="false" outlineLevel="0" collapsed="false">
      <c r="C155" s="84"/>
      <c r="H155" s="84"/>
      <c r="M155" s="84"/>
      <c r="P155" s="85"/>
      <c r="Q155" s="86"/>
      <c r="R155" s="88"/>
      <c r="S155" s="80"/>
    </row>
    <row r="156" customFormat="false" ht="13.2" hidden="false" customHeight="false" outlineLevel="0" collapsed="false">
      <c r="C156" s="84"/>
      <c r="H156" s="84"/>
      <c r="M156" s="84"/>
      <c r="P156" s="85"/>
      <c r="Q156" s="86"/>
      <c r="R156" s="88"/>
      <c r="S156" s="80"/>
    </row>
    <row r="157" customFormat="false" ht="13.2" hidden="false" customHeight="false" outlineLevel="0" collapsed="false">
      <c r="C157" s="84"/>
      <c r="H157" s="84"/>
      <c r="M157" s="84"/>
      <c r="P157" s="85"/>
      <c r="Q157" s="86"/>
      <c r="R157" s="88"/>
      <c r="S157" s="80"/>
    </row>
    <row r="158" customFormat="false" ht="13.2" hidden="false" customHeight="false" outlineLevel="0" collapsed="false">
      <c r="C158" s="84"/>
      <c r="H158" s="84"/>
      <c r="M158" s="84"/>
      <c r="P158" s="85"/>
      <c r="Q158" s="86"/>
      <c r="R158" s="88"/>
      <c r="S158" s="80"/>
    </row>
    <row r="159" customFormat="false" ht="13.2" hidden="false" customHeight="false" outlineLevel="0" collapsed="false">
      <c r="C159" s="84"/>
      <c r="H159" s="84"/>
      <c r="M159" s="84"/>
      <c r="P159" s="85"/>
      <c r="Q159" s="86"/>
      <c r="R159" s="88"/>
      <c r="S159" s="80"/>
    </row>
    <row r="160" customFormat="false" ht="13.2" hidden="false" customHeight="false" outlineLevel="0" collapsed="false">
      <c r="C160" s="84"/>
      <c r="H160" s="84"/>
      <c r="M160" s="84"/>
      <c r="P160" s="85"/>
      <c r="Q160" s="86"/>
      <c r="R160" s="88"/>
      <c r="S160" s="80"/>
    </row>
    <row r="161" customFormat="false" ht="13.2" hidden="false" customHeight="false" outlineLevel="0" collapsed="false">
      <c r="C161" s="84"/>
      <c r="H161" s="84"/>
      <c r="M161" s="84"/>
      <c r="P161" s="85"/>
      <c r="Q161" s="86"/>
      <c r="R161" s="88"/>
      <c r="S161" s="80"/>
    </row>
    <row r="162" customFormat="false" ht="13.2" hidden="false" customHeight="false" outlineLevel="0" collapsed="false">
      <c r="C162" s="84"/>
      <c r="H162" s="84"/>
      <c r="M162" s="84"/>
      <c r="P162" s="85"/>
      <c r="Q162" s="86"/>
      <c r="R162" s="88"/>
      <c r="S162" s="80"/>
    </row>
    <row r="163" customFormat="false" ht="13.2" hidden="false" customHeight="false" outlineLevel="0" collapsed="false">
      <c r="C163" s="84"/>
      <c r="H163" s="84"/>
      <c r="M163" s="84"/>
      <c r="P163" s="85"/>
      <c r="Q163" s="86"/>
      <c r="R163" s="88"/>
      <c r="S163" s="80"/>
    </row>
    <row r="164" customFormat="false" ht="13.2" hidden="false" customHeight="false" outlineLevel="0" collapsed="false">
      <c r="C164" s="84"/>
      <c r="H164" s="84"/>
      <c r="M164" s="84"/>
      <c r="P164" s="85"/>
      <c r="Q164" s="86"/>
      <c r="R164" s="88"/>
      <c r="S164" s="80"/>
    </row>
    <row r="165" customFormat="false" ht="13.2" hidden="false" customHeight="false" outlineLevel="0" collapsed="false">
      <c r="C165" s="84"/>
      <c r="H165" s="84"/>
      <c r="M165" s="84"/>
      <c r="P165" s="85"/>
      <c r="Q165" s="86"/>
      <c r="R165" s="88"/>
      <c r="S165" s="80"/>
    </row>
    <row r="166" customFormat="false" ht="13.2" hidden="false" customHeight="false" outlineLevel="0" collapsed="false">
      <c r="C166" s="84"/>
      <c r="H166" s="84"/>
      <c r="M166" s="84"/>
      <c r="P166" s="85"/>
      <c r="Q166" s="86"/>
      <c r="R166" s="88"/>
      <c r="S166" s="80"/>
    </row>
    <row r="167" customFormat="false" ht="13.2" hidden="false" customHeight="false" outlineLevel="0" collapsed="false">
      <c r="C167" s="84"/>
      <c r="H167" s="84"/>
      <c r="M167" s="84"/>
      <c r="P167" s="85"/>
      <c r="Q167" s="86"/>
      <c r="R167" s="88"/>
      <c r="S167" s="80"/>
    </row>
    <row r="168" customFormat="false" ht="13.2" hidden="false" customHeight="false" outlineLevel="0" collapsed="false">
      <c r="C168" s="84"/>
      <c r="H168" s="84"/>
      <c r="M168" s="84"/>
      <c r="P168" s="85"/>
      <c r="Q168" s="86"/>
      <c r="R168" s="88"/>
      <c r="S168" s="80"/>
    </row>
    <row r="169" customFormat="false" ht="13.2" hidden="false" customHeight="false" outlineLevel="0" collapsed="false">
      <c r="C169" s="84"/>
      <c r="H169" s="84"/>
      <c r="M169" s="84"/>
      <c r="P169" s="85"/>
      <c r="Q169" s="86"/>
      <c r="R169" s="88"/>
      <c r="S169" s="80"/>
    </row>
    <row r="170" customFormat="false" ht="13.2" hidden="false" customHeight="false" outlineLevel="0" collapsed="false">
      <c r="C170" s="84"/>
      <c r="H170" s="84"/>
      <c r="M170" s="84"/>
      <c r="P170" s="85"/>
      <c r="Q170" s="86"/>
      <c r="R170" s="88"/>
      <c r="S170" s="80"/>
    </row>
    <row r="171" customFormat="false" ht="13.2" hidden="false" customHeight="false" outlineLevel="0" collapsed="false">
      <c r="C171" s="84"/>
      <c r="H171" s="84"/>
      <c r="M171" s="84"/>
      <c r="P171" s="85"/>
      <c r="Q171" s="86"/>
      <c r="R171" s="88"/>
      <c r="S171" s="80"/>
    </row>
    <row r="172" customFormat="false" ht="13.2" hidden="false" customHeight="false" outlineLevel="0" collapsed="false">
      <c r="C172" s="84"/>
      <c r="H172" s="84"/>
      <c r="M172" s="84"/>
      <c r="P172" s="85"/>
      <c r="Q172" s="86"/>
      <c r="R172" s="88"/>
      <c r="S172" s="80"/>
    </row>
    <row r="173" customFormat="false" ht="13.2" hidden="false" customHeight="false" outlineLevel="0" collapsed="false">
      <c r="C173" s="84"/>
      <c r="H173" s="84"/>
      <c r="M173" s="84"/>
      <c r="P173" s="85"/>
      <c r="Q173" s="86"/>
      <c r="R173" s="88"/>
      <c r="S173" s="80"/>
    </row>
    <row r="174" customFormat="false" ht="13.2" hidden="false" customHeight="false" outlineLevel="0" collapsed="false">
      <c r="C174" s="84"/>
      <c r="H174" s="84"/>
      <c r="M174" s="84"/>
      <c r="P174" s="85"/>
      <c r="Q174" s="86"/>
      <c r="R174" s="88"/>
      <c r="S174" s="80"/>
    </row>
    <row r="175" customFormat="false" ht="13.2" hidden="false" customHeight="false" outlineLevel="0" collapsed="false">
      <c r="C175" s="84"/>
      <c r="H175" s="84"/>
      <c r="M175" s="84"/>
      <c r="P175" s="85"/>
      <c r="Q175" s="86"/>
      <c r="R175" s="88"/>
      <c r="S175" s="80"/>
    </row>
    <row r="176" customFormat="false" ht="13.2" hidden="false" customHeight="false" outlineLevel="0" collapsed="false">
      <c r="C176" s="84"/>
      <c r="H176" s="84"/>
      <c r="M176" s="84"/>
      <c r="P176" s="85"/>
      <c r="Q176" s="86"/>
      <c r="R176" s="88"/>
      <c r="S176" s="80"/>
    </row>
    <row r="177" customFormat="false" ht="13.2" hidden="false" customHeight="false" outlineLevel="0" collapsed="false">
      <c r="C177" s="84"/>
      <c r="H177" s="84"/>
      <c r="M177" s="84"/>
      <c r="P177" s="85"/>
      <c r="Q177" s="86"/>
      <c r="R177" s="88"/>
      <c r="S177" s="80"/>
    </row>
    <row r="178" customFormat="false" ht="13.2" hidden="false" customHeight="false" outlineLevel="0" collapsed="false">
      <c r="C178" s="84"/>
      <c r="H178" s="84"/>
      <c r="M178" s="84"/>
      <c r="P178" s="85"/>
      <c r="Q178" s="86"/>
      <c r="R178" s="88"/>
      <c r="S178" s="80"/>
    </row>
    <row r="179" customFormat="false" ht="13.2" hidden="false" customHeight="false" outlineLevel="0" collapsed="false">
      <c r="C179" s="84"/>
      <c r="H179" s="84"/>
      <c r="M179" s="84"/>
      <c r="P179" s="85"/>
      <c r="Q179" s="86"/>
      <c r="R179" s="88"/>
      <c r="S179" s="80"/>
    </row>
    <row r="180" customFormat="false" ht="13.2" hidden="false" customHeight="false" outlineLevel="0" collapsed="false">
      <c r="C180" s="84"/>
      <c r="H180" s="84"/>
      <c r="M180" s="84"/>
      <c r="P180" s="85"/>
      <c r="Q180" s="86"/>
      <c r="R180" s="88"/>
      <c r="S180" s="80"/>
    </row>
    <row r="181" customFormat="false" ht="13.2" hidden="false" customHeight="false" outlineLevel="0" collapsed="false">
      <c r="C181" s="84"/>
      <c r="H181" s="84"/>
      <c r="M181" s="84"/>
      <c r="P181" s="85"/>
      <c r="Q181" s="86"/>
      <c r="R181" s="88"/>
      <c r="S181" s="80"/>
    </row>
    <row r="182" customFormat="false" ht="13.2" hidden="false" customHeight="false" outlineLevel="0" collapsed="false">
      <c r="C182" s="84"/>
      <c r="H182" s="84"/>
      <c r="M182" s="84"/>
      <c r="P182" s="85"/>
      <c r="Q182" s="86"/>
      <c r="R182" s="88"/>
      <c r="S182" s="80"/>
    </row>
    <row r="183" customFormat="false" ht="13.2" hidden="false" customHeight="false" outlineLevel="0" collapsed="false">
      <c r="C183" s="84"/>
      <c r="H183" s="84"/>
      <c r="M183" s="84"/>
      <c r="R183" s="88"/>
    </row>
    <row r="184" customFormat="false" ht="13.2" hidden="false" customHeight="false" outlineLevel="0" collapsed="false">
      <c r="C184" s="84"/>
      <c r="H184" s="84"/>
      <c r="M184" s="84"/>
      <c r="R184" s="88"/>
    </row>
    <row r="185" customFormat="false" ht="13.2" hidden="false" customHeight="false" outlineLevel="0" collapsed="false">
      <c r="C185" s="84"/>
      <c r="H185" s="84"/>
      <c r="M185" s="84"/>
      <c r="R185" s="88"/>
    </row>
    <row r="186" customFormat="false" ht="13.2" hidden="false" customHeight="false" outlineLevel="0" collapsed="false">
      <c r="C186" s="84"/>
      <c r="H186" s="84"/>
      <c r="M186" s="84"/>
      <c r="R186" s="88"/>
    </row>
    <row r="187" customFormat="false" ht="13.2" hidden="false" customHeight="false" outlineLevel="0" collapsed="false">
      <c r="C187" s="84"/>
      <c r="H187" s="84"/>
      <c r="M187" s="84"/>
      <c r="R187" s="88"/>
    </row>
    <row r="188" customFormat="false" ht="13.2" hidden="false" customHeight="false" outlineLevel="0" collapsed="false">
      <c r="C188" s="84"/>
      <c r="H188" s="84"/>
      <c r="M188" s="84"/>
      <c r="R188" s="88"/>
    </row>
    <row r="189" customFormat="false" ht="13.2" hidden="false" customHeight="false" outlineLevel="0" collapsed="false">
      <c r="C189" s="84"/>
      <c r="H189" s="84"/>
      <c r="M189" s="84"/>
      <c r="R189" s="88"/>
    </row>
    <row r="190" customFormat="false" ht="13.2" hidden="false" customHeight="false" outlineLevel="0" collapsed="false">
      <c r="C190" s="84"/>
      <c r="H190" s="84"/>
      <c r="M190" s="84"/>
      <c r="R190" s="88"/>
    </row>
    <row r="191" customFormat="false" ht="13.2" hidden="false" customHeight="false" outlineLevel="0" collapsed="false">
      <c r="C191" s="84"/>
      <c r="H191" s="84"/>
      <c r="M191" s="84"/>
      <c r="R191" s="88"/>
    </row>
    <row r="192" customFormat="false" ht="13.2" hidden="false" customHeight="false" outlineLevel="0" collapsed="false">
      <c r="C192" s="84"/>
      <c r="H192" s="84"/>
      <c r="M192" s="84"/>
      <c r="R192" s="88"/>
    </row>
    <row r="193" customFormat="false" ht="13.2" hidden="false" customHeight="false" outlineLevel="0" collapsed="false">
      <c r="C193" s="84"/>
      <c r="H193" s="84"/>
      <c r="M193" s="84"/>
      <c r="R193" s="88"/>
    </row>
    <row r="194" customFormat="false" ht="13.2" hidden="false" customHeight="false" outlineLevel="0" collapsed="false">
      <c r="C194" s="84"/>
      <c r="H194" s="84"/>
      <c r="M194" s="84"/>
      <c r="R194" s="88"/>
    </row>
    <row r="195" customFormat="false" ht="13.2" hidden="false" customHeight="false" outlineLevel="0" collapsed="false">
      <c r="C195" s="84"/>
      <c r="H195" s="84"/>
      <c r="M195" s="84"/>
      <c r="R195" s="88"/>
    </row>
    <row r="196" customFormat="false" ht="13.2" hidden="false" customHeight="false" outlineLevel="0" collapsed="false">
      <c r="C196" s="84"/>
      <c r="H196" s="84"/>
      <c r="M196" s="84"/>
      <c r="R196" s="88"/>
    </row>
    <row r="197" customFormat="false" ht="13.2" hidden="false" customHeight="false" outlineLevel="0" collapsed="false">
      <c r="C197" s="84"/>
      <c r="H197" s="84"/>
      <c r="M197" s="84"/>
      <c r="R197" s="88"/>
    </row>
    <row r="198" customFormat="false" ht="13.2" hidden="false" customHeight="false" outlineLevel="0" collapsed="false">
      <c r="C198" s="84"/>
      <c r="H198" s="84"/>
      <c r="M198" s="84"/>
      <c r="R198" s="88"/>
    </row>
    <row r="199" customFormat="false" ht="13.2" hidden="false" customHeight="false" outlineLevel="0" collapsed="false">
      <c r="C199" s="84"/>
      <c r="H199" s="84"/>
      <c r="M199" s="84"/>
      <c r="R199" s="88"/>
    </row>
    <row r="200" customFormat="false" ht="13.2" hidden="false" customHeight="false" outlineLevel="0" collapsed="false">
      <c r="C200" s="84"/>
      <c r="H200" s="84"/>
      <c r="M200" s="84"/>
      <c r="R200" s="88"/>
    </row>
    <row r="201" customFormat="false" ht="13.2" hidden="false" customHeight="false" outlineLevel="0" collapsed="false">
      <c r="C201" s="84"/>
      <c r="H201" s="84"/>
      <c r="M201" s="84"/>
      <c r="R201" s="88"/>
    </row>
    <row r="202" customFormat="false" ht="13.2" hidden="false" customHeight="false" outlineLevel="0" collapsed="false">
      <c r="C202" s="84"/>
      <c r="H202" s="84"/>
      <c r="M202" s="84"/>
      <c r="R202" s="88"/>
    </row>
    <row r="203" customFormat="false" ht="13.2" hidden="false" customHeight="false" outlineLevel="0" collapsed="false">
      <c r="C203" s="84"/>
      <c r="H203" s="84"/>
      <c r="M203" s="84"/>
      <c r="R203" s="88"/>
    </row>
    <row r="204" customFormat="false" ht="13.2" hidden="false" customHeight="false" outlineLevel="0" collapsed="false">
      <c r="C204" s="84"/>
      <c r="H204" s="84"/>
      <c r="M204" s="84"/>
      <c r="R204" s="88"/>
    </row>
    <row r="205" customFormat="false" ht="13.2" hidden="false" customHeight="false" outlineLevel="0" collapsed="false">
      <c r="C205" s="84"/>
      <c r="H205" s="84"/>
      <c r="M205" s="84"/>
      <c r="R205" s="88"/>
    </row>
    <row r="206" customFormat="false" ht="13.2" hidden="false" customHeight="false" outlineLevel="0" collapsed="false">
      <c r="C206" s="84"/>
      <c r="H206" s="84"/>
      <c r="M206" s="84"/>
      <c r="R206" s="88"/>
    </row>
    <row r="207" customFormat="false" ht="13.2" hidden="false" customHeight="false" outlineLevel="0" collapsed="false">
      <c r="C207" s="84"/>
      <c r="H207" s="84"/>
      <c r="M207" s="84"/>
      <c r="R207" s="88"/>
    </row>
    <row r="208" customFormat="false" ht="13.2" hidden="false" customHeight="false" outlineLevel="0" collapsed="false">
      <c r="C208" s="84"/>
      <c r="H208" s="84"/>
      <c r="M208" s="84"/>
      <c r="R208" s="88"/>
    </row>
    <row r="209" customFormat="false" ht="13.2" hidden="false" customHeight="false" outlineLevel="0" collapsed="false">
      <c r="C209" s="84"/>
      <c r="H209" s="84"/>
      <c r="M209" s="84"/>
      <c r="R209" s="88"/>
    </row>
    <row r="210" customFormat="false" ht="13.2" hidden="false" customHeight="false" outlineLevel="0" collapsed="false">
      <c r="C210" s="84"/>
      <c r="H210" s="84"/>
      <c r="M210" s="84"/>
      <c r="R210" s="88"/>
    </row>
    <row r="211" customFormat="false" ht="13.2" hidden="false" customHeight="false" outlineLevel="0" collapsed="false">
      <c r="C211" s="84"/>
      <c r="H211" s="84"/>
      <c r="M211" s="84"/>
      <c r="R211" s="88"/>
    </row>
    <row r="212" customFormat="false" ht="13.2" hidden="false" customHeight="false" outlineLevel="0" collapsed="false">
      <c r="C212" s="84"/>
      <c r="H212" s="84"/>
      <c r="M212" s="84"/>
      <c r="R212" s="88"/>
    </row>
    <row r="213" customFormat="false" ht="13.2" hidden="false" customHeight="false" outlineLevel="0" collapsed="false">
      <c r="C213" s="84"/>
      <c r="H213" s="84"/>
      <c r="M213" s="84"/>
      <c r="R213" s="88"/>
    </row>
    <row r="214" customFormat="false" ht="13.2" hidden="false" customHeight="false" outlineLevel="0" collapsed="false">
      <c r="C214" s="84"/>
      <c r="H214" s="84"/>
      <c r="M214" s="84"/>
      <c r="R214" s="88"/>
    </row>
    <row r="215" customFormat="false" ht="13.2" hidden="false" customHeight="false" outlineLevel="0" collapsed="false">
      <c r="C215" s="84"/>
      <c r="H215" s="84"/>
      <c r="M215" s="84"/>
      <c r="R215" s="88"/>
    </row>
    <row r="216" customFormat="false" ht="13.2" hidden="false" customHeight="false" outlineLevel="0" collapsed="false">
      <c r="C216" s="84"/>
      <c r="H216" s="84"/>
      <c r="M216" s="84"/>
      <c r="R216" s="88"/>
    </row>
    <row r="217" customFormat="false" ht="13.2" hidden="false" customHeight="false" outlineLevel="0" collapsed="false">
      <c r="C217" s="84"/>
      <c r="H217" s="84"/>
      <c r="M217" s="84"/>
      <c r="R217" s="88"/>
    </row>
    <row r="218" customFormat="false" ht="13.2" hidden="false" customHeight="false" outlineLevel="0" collapsed="false">
      <c r="C218" s="84"/>
      <c r="H218" s="84"/>
      <c r="M218" s="84"/>
      <c r="R218" s="88"/>
    </row>
    <row r="219" customFormat="false" ht="13.2" hidden="false" customHeight="false" outlineLevel="0" collapsed="false">
      <c r="C219" s="84"/>
      <c r="H219" s="84"/>
      <c r="M219" s="84"/>
      <c r="R219" s="88"/>
    </row>
    <row r="220" customFormat="false" ht="13.2" hidden="false" customHeight="false" outlineLevel="0" collapsed="false">
      <c r="C220" s="84"/>
      <c r="H220" s="84"/>
      <c r="M220" s="84"/>
      <c r="R220" s="88"/>
    </row>
    <row r="221" customFormat="false" ht="13.2" hidden="false" customHeight="false" outlineLevel="0" collapsed="false">
      <c r="C221" s="84"/>
      <c r="H221" s="84"/>
      <c r="M221" s="84"/>
      <c r="R221" s="88"/>
    </row>
    <row r="222" customFormat="false" ht="13.2" hidden="false" customHeight="false" outlineLevel="0" collapsed="false">
      <c r="C222" s="84"/>
      <c r="H222" s="84"/>
      <c r="M222" s="84"/>
      <c r="R222" s="88"/>
    </row>
    <row r="223" customFormat="false" ht="13.2" hidden="false" customHeight="false" outlineLevel="0" collapsed="false">
      <c r="C223" s="84"/>
      <c r="H223" s="84"/>
      <c r="M223" s="84"/>
      <c r="R223" s="88"/>
    </row>
    <row r="224" customFormat="false" ht="13.2" hidden="false" customHeight="false" outlineLevel="0" collapsed="false">
      <c r="C224" s="84"/>
      <c r="H224" s="84"/>
      <c r="M224" s="84"/>
      <c r="R224" s="88"/>
    </row>
    <row r="225" customFormat="false" ht="13.2" hidden="false" customHeight="false" outlineLevel="0" collapsed="false">
      <c r="C225" s="84"/>
      <c r="H225" s="84"/>
      <c r="M225" s="84"/>
      <c r="R225" s="88"/>
    </row>
    <row r="226" customFormat="false" ht="13.2" hidden="false" customHeight="false" outlineLevel="0" collapsed="false">
      <c r="C226" s="84"/>
      <c r="H226" s="84"/>
      <c r="M226" s="84"/>
      <c r="R226" s="88"/>
    </row>
    <row r="227" customFormat="false" ht="13.2" hidden="false" customHeight="false" outlineLevel="0" collapsed="false">
      <c r="C227" s="84"/>
      <c r="H227" s="84"/>
      <c r="M227" s="84"/>
      <c r="R227" s="88"/>
    </row>
    <row r="228" customFormat="false" ht="13.2" hidden="false" customHeight="false" outlineLevel="0" collapsed="false">
      <c r="C228" s="84"/>
      <c r="H228" s="84"/>
      <c r="M228" s="84"/>
      <c r="R228" s="88"/>
    </row>
    <row r="229" customFormat="false" ht="13.2" hidden="false" customHeight="false" outlineLevel="0" collapsed="false">
      <c r="C229" s="84"/>
      <c r="H229" s="84"/>
      <c r="M229" s="84"/>
      <c r="R229" s="88"/>
    </row>
    <row r="230" customFormat="false" ht="13.2" hidden="false" customHeight="false" outlineLevel="0" collapsed="false">
      <c r="C230" s="84"/>
      <c r="H230" s="84"/>
      <c r="M230" s="84"/>
      <c r="R230" s="88"/>
    </row>
    <row r="231" customFormat="false" ht="13.2" hidden="false" customHeight="false" outlineLevel="0" collapsed="false">
      <c r="C231" s="84"/>
      <c r="H231" s="84"/>
      <c r="M231" s="84"/>
      <c r="R231" s="88"/>
    </row>
    <row r="232" customFormat="false" ht="13.2" hidden="false" customHeight="false" outlineLevel="0" collapsed="false">
      <c r="C232" s="84"/>
      <c r="H232" s="84"/>
      <c r="M232" s="84"/>
      <c r="R232" s="88"/>
    </row>
    <row r="233" customFormat="false" ht="13.2" hidden="false" customHeight="false" outlineLevel="0" collapsed="false">
      <c r="C233" s="84"/>
      <c r="H233" s="84"/>
      <c r="M233" s="84"/>
      <c r="R233" s="88"/>
    </row>
    <row r="234" customFormat="false" ht="13.2" hidden="false" customHeight="false" outlineLevel="0" collapsed="false">
      <c r="C234" s="84"/>
      <c r="H234" s="84"/>
      <c r="M234" s="84"/>
      <c r="R234" s="88"/>
    </row>
    <row r="235" customFormat="false" ht="13.2" hidden="false" customHeight="false" outlineLevel="0" collapsed="false">
      <c r="C235" s="84"/>
      <c r="H235" s="84"/>
      <c r="M235" s="84"/>
      <c r="R235" s="88"/>
    </row>
    <row r="236" customFormat="false" ht="13.2" hidden="false" customHeight="false" outlineLevel="0" collapsed="false">
      <c r="C236" s="84"/>
      <c r="H236" s="84"/>
      <c r="M236" s="84"/>
      <c r="R236" s="88"/>
    </row>
    <row r="237" customFormat="false" ht="13.2" hidden="false" customHeight="false" outlineLevel="0" collapsed="false">
      <c r="C237" s="84"/>
      <c r="H237" s="84"/>
      <c r="M237" s="84"/>
      <c r="R237" s="88"/>
    </row>
    <row r="238" customFormat="false" ht="13.2" hidden="false" customHeight="false" outlineLevel="0" collapsed="false">
      <c r="C238" s="84"/>
      <c r="H238" s="84"/>
      <c r="M238" s="84"/>
      <c r="R238" s="88"/>
    </row>
    <row r="239" customFormat="false" ht="13.2" hidden="false" customHeight="false" outlineLevel="0" collapsed="false">
      <c r="C239" s="84"/>
      <c r="H239" s="84"/>
      <c r="M239" s="84"/>
      <c r="R239" s="88"/>
    </row>
    <row r="240" customFormat="false" ht="13.2" hidden="false" customHeight="false" outlineLevel="0" collapsed="false">
      <c r="C240" s="84"/>
      <c r="H240" s="84"/>
      <c r="M240" s="84"/>
      <c r="R240" s="88"/>
    </row>
    <row r="241" customFormat="false" ht="13.2" hidden="false" customHeight="false" outlineLevel="0" collapsed="false">
      <c r="C241" s="84"/>
      <c r="H241" s="84"/>
      <c r="M241" s="84"/>
      <c r="R241" s="88"/>
    </row>
    <row r="242" customFormat="false" ht="13.2" hidden="false" customHeight="false" outlineLevel="0" collapsed="false">
      <c r="C242" s="84"/>
      <c r="H242" s="84"/>
      <c r="M242" s="84"/>
      <c r="R242" s="88"/>
    </row>
    <row r="243" customFormat="false" ht="13.2" hidden="false" customHeight="false" outlineLevel="0" collapsed="false">
      <c r="C243" s="84"/>
      <c r="H243" s="84"/>
      <c r="M243" s="84"/>
      <c r="R243" s="88"/>
    </row>
    <row r="244" customFormat="false" ht="13.2" hidden="false" customHeight="false" outlineLevel="0" collapsed="false">
      <c r="C244" s="84"/>
      <c r="H244" s="84"/>
      <c r="M244" s="84"/>
      <c r="R244" s="88"/>
    </row>
    <row r="245" customFormat="false" ht="13.2" hidden="false" customHeight="false" outlineLevel="0" collapsed="false">
      <c r="C245" s="84"/>
      <c r="H245" s="84"/>
      <c r="M245" s="84"/>
      <c r="R245" s="88"/>
    </row>
    <row r="246" customFormat="false" ht="13.2" hidden="false" customHeight="false" outlineLevel="0" collapsed="false">
      <c r="C246" s="84"/>
      <c r="H246" s="84"/>
      <c r="M246" s="84"/>
      <c r="R246" s="88"/>
    </row>
    <row r="247" customFormat="false" ht="13.2" hidden="false" customHeight="false" outlineLevel="0" collapsed="false">
      <c r="C247" s="84"/>
      <c r="H247" s="84"/>
      <c r="M247" s="84"/>
      <c r="R247" s="88"/>
    </row>
    <row r="248" customFormat="false" ht="13.2" hidden="false" customHeight="false" outlineLevel="0" collapsed="false">
      <c r="C248" s="84"/>
      <c r="H248" s="84"/>
      <c r="M248" s="84"/>
      <c r="R248" s="88"/>
    </row>
    <row r="249" customFormat="false" ht="13.2" hidden="false" customHeight="false" outlineLevel="0" collapsed="false">
      <c r="C249" s="84"/>
      <c r="H249" s="84"/>
      <c r="M249" s="84"/>
      <c r="R249" s="88"/>
    </row>
    <row r="250" customFormat="false" ht="13.2" hidden="false" customHeight="false" outlineLevel="0" collapsed="false">
      <c r="C250" s="84"/>
      <c r="H250" s="84"/>
      <c r="M250" s="84"/>
      <c r="R250" s="88"/>
    </row>
    <row r="251" customFormat="false" ht="13.2" hidden="false" customHeight="false" outlineLevel="0" collapsed="false">
      <c r="C251" s="84"/>
      <c r="H251" s="84"/>
      <c r="M251" s="84"/>
      <c r="R251" s="88"/>
    </row>
    <row r="252" customFormat="false" ht="13.2" hidden="false" customHeight="false" outlineLevel="0" collapsed="false">
      <c r="C252" s="84"/>
      <c r="H252" s="84"/>
      <c r="M252" s="84"/>
      <c r="R252" s="88"/>
    </row>
    <row r="253" customFormat="false" ht="13.2" hidden="false" customHeight="false" outlineLevel="0" collapsed="false">
      <c r="C253" s="84"/>
      <c r="H253" s="84"/>
      <c r="M253" s="84"/>
      <c r="R253" s="88"/>
    </row>
    <row r="254" customFormat="false" ht="13.2" hidden="false" customHeight="false" outlineLevel="0" collapsed="false">
      <c r="C254" s="84"/>
      <c r="H254" s="84"/>
      <c r="M254" s="84"/>
      <c r="R254" s="88"/>
    </row>
    <row r="255" customFormat="false" ht="13.2" hidden="false" customHeight="false" outlineLevel="0" collapsed="false">
      <c r="C255" s="84"/>
      <c r="H255" s="84"/>
      <c r="M255" s="84"/>
      <c r="R255" s="88"/>
    </row>
    <row r="256" customFormat="false" ht="13.2" hidden="false" customHeight="false" outlineLevel="0" collapsed="false">
      <c r="C256" s="84"/>
      <c r="H256" s="84"/>
      <c r="M256" s="84"/>
      <c r="R256" s="88"/>
    </row>
    <row r="257" customFormat="false" ht="13.2" hidden="false" customHeight="false" outlineLevel="0" collapsed="false">
      <c r="C257" s="84"/>
      <c r="H257" s="84"/>
      <c r="M257" s="84"/>
      <c r="R257" s="88"/>
    </row>
    <row r="258" customFormat="false" ht="13.2" hidden="false" customHeight="false" outlineLevel="0" collapsed="false">
      <c r="C258" s="84"/>
      <c r="H258" s="84"/>
      <c r="M258" s="84"/>
      <c r="R258" s="88"/>
    </row>
    <row r="259" customFormat="false" ht="13.2" hidden="false" customHeight="false" outlineLevel="0" collapsed="false">
      <c r="C259" s="84"/>
      <c r="H259" s="84"/>
      <c r="M259" s="84"/>
      <c r="R259" s="88"/>
    </row>
    <row r="260" customFormat="false" ht="13.2" hidden="false" customHeight="false" outlineLevel="0" collapsed="false">
      <c r="C260" s="84"/>
      <c r="H260" s="84"/>
      <c r="M260" s="84"/>
      <c r="R260" s="88"/>
    </row>
    <row r="261" customFormat="false" ht="13.2" hidden="false" customHeight="false" outlineLevel="0" collapsed="false">
      <c r="C261" s="84"/>
      <c r="H261" s="84"/>
      <c r="M261" s="84"/>
      <c r="R261" s="88"/>
    </row>
    <row r="262" customFormat="false" ht="13.2" hidden="false" customHeight="false" outlineLevel="0" collapsed="false">
      <c r="C262" s="84"/>
      <c r="H262" s="84"/>
      <c r="M262" s="84"/>
      <c r="R262" s="88"/>
    </row>
    <row r="263" customFormat="false" ht="13.2" hidden="false" customHeight="false" outlineLevel="0" collapsed="false">
      <c r="C263" s="84"/>
      <c r="H263" s="84"/>
      <c r="M263" s="84"/>
      <c r="R263" s="88"/>
    </row>
    <row r="264" customFormat="false" ht="13.2" hidden="false" customHeight="false" outlineLevel="0" collapsed="false">
      <c r="C264" s="84"/>
      <c r="H264" s="84"/>
      <c r="M264" s="84"/>
      <c r="R264" s="88"/>
    </row>
    <row r="265" customFormat="false" ht="13.2" hidden="false" customHeight="false" outlineLevel="0" collapsed="false">
      <c r="C265" s="84"/>
      <c r="H265" s="84"/>
      <c r="M265" s="84"/>
      <c r="R265" s="88"/>
    </row>
    <row r="266" customFormat="false" ht="13.2" hidden="false" customHeight="false" outlineLevel="0" collapsed="false">
      <c r="C266" s="84"/>
      <c r="H266" s="84"/>
      <c r="M266" s="84"/>
      <c r="R266" s="88"/>
    </row>
    <row r="267" customFormat="false" ht="13.2" hidden="false" customHeight="false" outlineLevel="0" collapsed="false">
      <c r="C267" s="84"/>
      <c r="H267" s="84"/>
      <c r="M267" s="84"/>
      <c r="R267" s="88"/>
    </row>
    <row r="268" customFormat="false" ht="13.2" hidden="false" customHeight="false" outlineLevel="0" collapsed="false">
      <c r="C268" s="84"/>
      <c r="H268" s="84"/>
      <c r="M268" s="84"/>
      <c r="R268" s="88"/>
    </row>
    <row r="269" customFormat="false" ht="13.2" hidden="false" customHeight="false" outlineLevel="0" collapsed="false">
      <c r="C269" s="84"/>
      <c r="H269" s="84"/>
      <c r="M269" s="84"/>
      <c r="R269" s="88"/>
    </row>
    <row r="270" customFormat="false" ht="13.2" hidden="false" customHeight="false" outlineLevel="0" collapsed="false">
      <c r="C270" s="84"/>
      <c r="H270" s="84"/>
      <c r="M270" s="84"/>
      <c r="R270" s="88"/>
    </row>
    <row r="271" customFormat="false" ht="13.2" hidden="false" customHeight="false" outlineLevel="0" collapsed="false">
      <c r="C271" s="84"/>
      <c r="H271" s="84"/>
      <c r="M271" s="84"/>
      <c r="R271" s="88"/>
    </row>
    <row r="272" customFormat="false" ht="13.2" hidden="false" customHeight="false" outlineLevel="0" collapsed="false">
      <c r="C272" s="84"/>
      <c r="H272" s="84"/>
      <c r="M272" s="84"/>
      <c r="R272" s="88"/>
    </row>
    <row r="273" customFormat="false" ht="13.2" hidden="false" customHeight="false" outlineLevel="0" collapsed="false">
      <c r="C273" s="84"/>
      <c r="H273" s="84"/>
      <c r="M273" s="84"/>
      <c r="R273" s="88"/>
    </row>
    <row r="274" customFormat="false" ht="13.2" hidden="false" customHeight="false" outlineLevel="0" collapsed="false">
      <c r="C274" s="84"/>
      <c r="H274" s="84"/>
      <c r="M274" s="84"/>
      <c r="R274" s="88"/>
    </row>
    <row r="275" customFormat="false" ht="13.2" hidden="false" customHeight="false" outlineLevel="0" collapsed="false">
      <c r="C275" s="84"/>
      <c r="H275" s="84"/>
      <c r="M275" s="84"/>
      <c r="R275" s="88"/>
    </row>
    <row r="276" customFormat="false" ht="13.2" hidden="false" customHeight="false" outlineLevel="0" collapsed="false">
      <c r="C276" s="84"/>
      <c r="H276" s="84"/>
      <c r="M276" s="84"/>
      <c r="R276" s="88"/>
    </row>
    <row r="277" customFormat="false" ht="13.2" hidden="false" customHeight="false" outlineLevel="0" collapsed="false">
      <c r="C277" s="84"/>
      <c r="H277" s="84"/>
      <c r="M277" s="84"/>
      <c r="R277" s="88"/>
    </row>
    <row r="278" customFormat="false" ht="13.2" hidden="false" customHeight="false" outlineLevel="0" collapsed="false">
      <c r="C278" s="84"/>
      <c r="H278" s="84"/>
      <c r="M278" s="84"/>
      <c r="R278" s="88"/>
    </row>
    <row r="279" customFormat="false" ht="13.2" hidden="false" customHeight="false" outlineLevel="0" collapsed="false">
      <c r="C279" s="84"/>
      <c r="H279" s="84"/>
      <c r="M279" s="84"/>
      <c r="R279" s="88"/>
    </row>
    <row r="280" customFormat="false" ht="13.2" hidden="false" customHeight="false" outlineLevel="0" collapsed="false">
      <c r="C280" s="84"/>
      <c r="H280" s="84"/>
      <c r="M280" s="84"/>
      <c r="R280" s="88"/>
    </row>
    <row r="281" customFormat="false" ht="13.2" hidden="false" customHeight="false" outlineLevel="0" collapsed="false">
      <c r="C281" s="84"/>
      <c r="H281" s="84"/>
      <c r="M281" s="84"/>
      <c r="R281" s="88"/>
    </row>
    <row r="282" customFormat="false" ht="13.2" hidden="false" customHeight="false" outlineLevel="0" collapsed="false">
      <c r="C282" s="84"/>
      <c r="H282" s="84"/>
      <c r="M282" s="84"/>
      <c r="R282" s="88"/>
    </row>
    <row r="283" customFormat="false" ht="13.2" hidden="false" customHeight="false" outlineLevel="0" collapsed="false">
      <c r="C283" s="84"/>
      <c r="H283" s="84"/>
      <c r="M283" s="84"/>
      <c r="R283" s="88"/>
    </row>
    <row r="284" customFormat="false" ht="13.2" hidden="false" customHeight="false" outlineLevel="0" collapsed="false">
      <c r="C284" s="84"/>
      <c r="H284" s="84"/>
      <c r="M284" s="84"/>
      <c r="R284" s="88"/>
    </row>
    <row r="285" customFormat="false" ht="13.2" hidden="false" customHeight="false" outlineLevel="0" collapsed="false">
      <c r="C285" s="84"/>
      <c r="H285" s="84"/>
      <c r="M285" s="84"/>
      <c r="R285" s="88"/>
    </row>
    <row r="286" customFormat="false" ht="13.2" hidden="false" customHeight="false" outlineLevel="0" collapsed="false">
      <c r="C286" s="84"/>
      <c r="H286" s="84"/>
      <c r="M286" s="84"/>
      <c r="R286" s="88"/>
    </row>
    <row r="287" customFormat="false" ht="13.2" hidden="false" customHeight="false" outlineLevel="0" collapsed="false">
      <c r="C287" s="84"/>
      <c r="H287" s="84"/>
      <c r="M287" s="84"/>
      <c r="R287" s="88"/>
    </row>
    <row r="288" customFormat="false" ht="13.2" hidden="false" customHeight="false" outlineLevel="0" collapsed="false">
      <c r="C288" s="84"/>
      <c r="H288" s="84"/>
      <c r="M288" s="84"/>
      <c r="R288" s="88"/>
    </row>
    <row r="289" customFormat="false" ht="13.2" hidden="false" customHeight="false" outlineLevel="0" collapsed="false">
      <c r="C289" s="84"/>
      <c r="H289" s="84"/>
      <c r="M289" s="84"/>
      <c r="R289" s="88"/>
    </row>
    <row r="290" customFormat="false" ht="13.2" hidden="false" customHeight="false" outlineLevel="0" collapsed="false">
      <c r="C290" s="84"/>
      <c r="H290" s="84"/>
      <c r="M290" s="84"/>
      <c r="R290" s="88"/>
    </row>
    <row r="291" customFormat="false" ht="13.2" hidden="false" customHeight="false" outlineLevel="0" collapsed="false">
      <c r="C291" s="84"/>
      <c r="H291" s="84"/>
      <c r="M291" s="84"/>
      <c r="R291" s="88"/>
    </row>
    <row r="292" customFormat="false" ht="13.2" hidden="false" customHeight="false" outlineLevel="0" collapsed="false">
      <c r="C292" s="84"/>
      <c r="H292" s="84"/>
      <c r="M292" s="84"/>
      <c r="R292" s="88"/>
    </row>
    <row r="293" customFormat="false" ht="13.2" hidden="false" customHeight="false" outlineLevel="0" collapsed="false">
      <c r="C293" s="84"/>
      <c r="H293" s="84"/>
      <c r="M293" s="84"/>
      <c r="R293" s="88"/>
    </row>
    <row r="294" customFormat="false" ht="13.2" hidden="false" customHeight="false" outlineLevel="0" collapsed="false">
      <c r="C294" s="84"/>
      <c r="H294" s="84"/>
      <c r="M294" s="84"/>
      <c r="R294" s="88"/>
    </row>
    <row r="295" customFormat="false" ht="13.2" hidden="false" customHeight="false" outlineLevel="0" collapsed="false">
      <c r="C295" s="84"/>
      <c r="H295" s="84"/>
      <c r="M295" s="84"/>
      <c r="R295" s="88"/>
    </row>
    <row r="296" customFormat="false" ht="13.2" hidden="false" customHeight="false" outlineLevel="0" collapsed="false">
      <c r="C296" s="84"/>
      <c r="H296" s="84"/>
      <c r="M296" s="84"/>
      <c r="R296" s="88"/>
    </row>
    <row r="297" customFormat="false" ht="13.2" hidden="false" customHeight="false" outlineLevel="0" collapsed="false">
      <c r="C297" s="84"/>
      <c r="H297" s="84"/>
      <c r="M297" s="84"/>
      <c r="R297" s="88"/>
    </row>
    <row r="298" customFormat="false" ht="13.2" hidden="false" customHeight="false" outlineLevel="0" collapsed="false">
      <c r="C298" s="84"/>
      <c r="H298" s="84"/>
      <c r="M298" s="84"/>
      <c r="R298" s="88"/>
    </row>
    <row r="299" customFormat="false" ht="13.2" hidden="false" customHeight="false" outlineLevel="0" collapsed="false">
      <c r="C299" s="84"/>
      <c r="H299" s="84"/>
      <c r="M299" s="84"/>
      <c r="R299" s="88"/>
    </row>
    <row r="300" customFormat="false" ht="13.2" hidden="false" customHeight="false" outlineLevel="0" collapsed="false">
      <c r="C300" s="84"/>
      <c r="H300" s="84"/>
      <c r="M300" s="84"/>
      <c r="R300" s="88"/>
    </row>
    <row r="301" customFormat="false" ht="13.2" hidden="false" customHeight="false" outlineLevel="0" collapsed="false">
      <c r="C301" s="84"/>
      <c r="H301" s="84"/>
      <c r="M301" s="84"/>
      <c r="R301" s="88"/>
    </row>
    <row r="302" customFormat="false" ht="13.2" hidden="false" customHeight="false" outlineLevel="0" collapsed="false">
      <c r="C302" s="84"/>
      <c r="H302" s="84"/>
      <c r="M302" s="84"/>
      <c r="R302" s="88"/>
    </row>
    <row r="303" customFormat="false" ht="13.2" hidden="false" customHeight="false" outlineLevel="0" collapsed="false">
      <c r="C303" s="84"/>
      <c r="H303" s="84"/>
      <c r="M303" s="84"/>
      <c r="R303" s="88"/>
    </row>
    <row r="304" customFormat="false" ht="13.2" hidden="false" customHeight="false" outlineLevel="0" collapsed="false">
      <c r="C304" s="84"/>
      <c r="H304" s="84"/>
      <c r="M304" s="84"/>
      <c r="R304" s="88"/>
    </row>
    <row r="305" customFormat="false" ht="13.2" hidden="false" customHeight="false" outlineLevel="0" collapsed="false">
      <c r="C305" s="84"/>
      <c r="H305" s="84"/>
      <c r="M305" s="84"/>
      <c r="R305" s="88"/>
    </row>
    <row r="306" customFormat="false" ht="13.2" hidden="false" customHeight="false" outlineLevel="0" collapsed="false">
      <c r="C306" s="84"/>
      <c r="H306" s="84"/>
      <c r="M306" s="84"/>
      <c r="R306" s="88"/>
    </row>
    <row r="307" customFormat="false" ht="13.2" hidden="false" customHeight="false" outlineLevel="0" collapsed="false">
      <c r="C307" s="84"/>
      <c r="H307" s="84"/>
      <c r="M307" s="84"/>
      <c r="R307" s="88"/>
    </row>
    <row r="308" customFormat="false" ht="13.2" hidden="false" customHeight="false" outlineLevel="0" collapsed="false">
      <c r="C308" s="84"/>
      <c r="H308" s="84"/>
      <c r="M308" s="84"/>
      <c r="R308" s="88"/>
    </row>
    <row r="309" customFormat="false" ht="13.2" hidden="false" customHeight="false" outlineLevel="0" collapsed="false">
      <c r="C309" s="84"/>
      <c r="H309" s="84"/>
      <c r="M309" s="84"/>
      <c r="R309" s="88"/>
    </row>
    <row r="310" customFormat="false" ht="13.2" hidden="false" customHeight="false" outlineLevel="0" collapsed="false">
      <c r="C310" s="84"/>
      <c r="H310" s="84"/>
      <c r="M310" s="84"/>
      <c r="R310" s="88"/>
    </row>
    <row r="311" customFormat="false" ht="13.2" hidden="false" customHeight="false" outlineLevel="0" collapsed="false">
      <c r="C311" s="84"/>
      <c r="H311" s="84"/>
      <c r="M311" s="84"/>
      <c r="R311" s="88"/>
    </row>
    <row r="312" customFormat="false" ht="13.2" hidden="false" customHeight="false" outlineLevel="0" collapsed="false">
      <c r="C312" s="84"/>
      <c r="H312" s="84"/>
      <c r="M312" s="84"/>
      <c r="R312" s="88"/>
    </row>
    <row r="313" customFormat="false" ht="13.2" hidden="false" customHeight="false" outlineLevel="0" collapsed="false">
      <c r="C313" s="84"/>
      <c r="H313" s="84"/>
      <c r="M313" s="84"/>
      <c r="R313" s="88"/>
    </row>
    <row r="314" customFormat="false" ht="13.2" hidden="false" customHeight="false" outlineLevel="0" collapsed="false">
      <c r="C314" s="84"/>
      <c r="H314" s="84"/>
      <c r="M314" s="84"/>
      <c r="R314" s="88"/>
    </row>
    <row r="315" customFormat="false" ht="13.2" hidden="false" customHeight="false" outlineLevel="0" collapsed="false">
      <c r="C315" s="84"/>
      <c r="H315" s="84"/>
      <c r="M315" s="84"/>
      <c r="R315" s="88"/>
    </row>
    <row r="316" customFormat="false" ht="13.2" hidden="false" customHeight="false" outlineLevel="0" collapsed="false">
      <c r="C316" s="84"/>
      <c r="H316" s="84"/>
      <c r="M316" s="84"/>
      <c r="R316" s="88"/>
    </row>
    <row r="317" customFormat="false" ht="13.2" hidden="false" customHeight="false" outlineLevel="0" collapsed="false">
      <c r="C317" s="84"/>
      <c r="H317" s="84"/>
      <c r="M317" s="84"/>
      <c r="R317" s="88"/>
    </row>
    <row r="318" customFormat="false" ht="13.2" hidden="false" customHeight="false" outlineLevel="0" collapsed="false">
      <c r="C318" s="84"/>
      <c r="H318" s="84"/>
      <c r="M318" s="84"/>
      <c r="R318" s="88"/>
    </row>
    <row r="319" customFormat="false" ht="13.2" hidden="false" customHeight="false" outlineLevel="0" collapsed="false">
      <c r="C319" s="84"/>
      <c r="H319" s="84"/>
      <c r="M319" s="84"/>
      <c r="R319" s="88"/>
    </row>
    <row r="320" customFormat="false" ht="13.2" hidden="false" customHeight="false" outlineLevel="0" collapsed="false">
      <c r="C320" s="84"/>
      <c r="H320" s="84"/>
      <c r="M320" s="84"/>
      <c r="R320" s="88"/>
    </row>
    <row r="321" customFormat="false" ht="13.2" hidden="false" customHeight="false" outlineLevel="0" collapsed="false">
      <c r="C321" s="84"/>
      <c r="H321" s="84"/>
      <c r="M321" s="84"/>
      <c r="R321" s="88"/>
    </row>
    <row r="322" customFormat="false" ht="13.2" hidden="false" customHeight="false" outlineLevel="0" collapsed="false">
      <c r="C322" s="84"/>
      <c r="H322" s="84"/>
      <c r="M322" s="84"/>
      <c r="R322" s="88"/>
    </row>
    <row r="323" customFormat="false" ht="13.2" hidden="false" customHeight="false" outlineLevel="0" collapsed="false">
      <c r="C323" s="84"/>
      <c r="H323" s="84"/>
      <c r="M323" s="84"/>
      <c r="R323" s="88"/>
    </row>
    <row r="324" customFormat="false" ht="13.2" hidden="false" customHeight="false" outlineLevel="0" collapsed="false">
      <c r="C324" s="84"/>
      <c r="H324" s="84"/>
      <c r="M324" s="84"/>
      <c r="R324" s="88"/>
    </row>
    <row r="325" customFormat="false" ht="13.2" hidden="false" customHeight="false" outlineLevel="0" collapsed="false">
      <c r="C325" s="84"/>
      <c r="H325" s="84"/>
      <c r="M325" s="84"/>
      <c r="R325" s="88"/>
    </row>
    <row r="326" customFormat="false" ht="13.2" hidden="false" customHeight="false" outlineLevel="0" collapsed="false">
      <c r="C326" s="84"/>
      <c r="H326" s="84"/>
      <c r="M326" s="84"/>
      <c r="R326" s="88"/>
    </row>
    <row r="327" customFormat="false" ht="13.2" hidden="false" customHeight="false" outlineLevel="0" collapsed="false">
      <c r="C327" s="84"/>
      <c r="H327" s="84"/>
      <c r="M327" s="84"/>
      <c r="R327" s="88"/>
    </row>
    <row r="328" customFormat="false" ht="13.2" hidden="false" customHeight="false" outlineLevel="0" collapsed="false">
      <c r="C328" s="84"/>
      <c r="H328" s="84"/>
      <c r="M328" s="84"/>
      <c r="R328" s="88"/>
    </row>
    <row r="329" customFormat="false" ht="13.2" hidden="false" customHeight="false" outlineLevel="0" collapsed="false">
      <c r="C329" s="84"/>
      <c r="H329" s="84"/>
      <c r="M329" s="84"/>
      <c r="R329" s="88"/>
    </row>
    <row r="330" customFormat="false" ht="13.2" hidden="false" customHeight="false" outlineLevel="0" collapsed="false">
      <c r="C330" s="84"/>
      <c r="H330" s="84"/>
      <c r="M330" s="84"/>
      <c r="R330" s="88"/>
    </row>
    <row r="331" customFormat="false" ht="13.2" hidden="false" customHeight="false" outlineLevel="0" collapsed="false">
      <c r="C331" s="84"/>
      <c r="H331" s="84"/>
      <c r="M331" s="84"/>
      <c r="R331" s="88"/>
    </row>
    <row r="332" customFormat="false" ht="13.2" hidden="false" customHeight="false" outlineLevel="0" collapsed="false">
      <c r="C332" s="84"/>
      <c r="H332" s="84"/>
      <c r="M332" s="84"/>
      <c r="R332" s="88"/>
    </row>
    <row r="333" customFormat="false" ht="13.2" hidden="false" customHeight="false" outlineLevel="0" collapsed="false">
      <c r="C333" s="84"/>
      <c r="H333" s="84"/>
      <c r="M333" s="84"/>
      <c r="R333" s="88"/>
    </row>
    <row r="334" customFormat="false" ht="13.2" hidden="false" customHeight="false" outlineLevel="0" collapsed="false">
      <c r="C334" s="84"/>
      <c r="H334" s="84"/>
      <c r="M334" s="84"/>
      <c r="R334" s="88"/>
    </row>
    <row r="335" customFormat="false" ht="13.2" hidden="false" customHeight="false" outlineLevel="0" collapsed="false">
      <c r="C335" s="84"/>
      <c r="H335" s="84"/>
      <c r="M335" s="84"/>
      <c r="R335" s="88"/>
    </row>
    <row r="336" customFormat="false" ht="13.2" hidden="false" customHeight="false" outlineLevel="0" collapsed="false">
      <c r="C336" s="84"/>
      <c r="H336" s="84"/>
      <c r="M336" s="84"/>
      <c r="R336" s="88"/>
    </row>
    <row r="337" customFormat="false" ht="13.2" hidden="false" customHeight="false" outlineLevel="0" collapsed="false">
      <c r="C337" s="84"/>
      <c r="H337" s="84"/>
      <c r="M337" s="84"/>
      <c r="R337" s="88"/>
    </row>
    <row r="338" customFormat="false" ht="13.2" hidden="false" customHeight="false" outlineLevel="0" collapsed="false">
      <c r="C338" s="84"/>
      <c r="H338" s="84"/>
      <c r="M338" s="84"/>
      <c r="R338" s="88"/>
    </row>
    <row r="339" customFormat="false" ht="13.2" hidden="false" customHeight="false" outlineLevel="0" collapsed="false">
      <c r="C339" s="84"/>
      <c r="H339" s="84"/>
      <c r="M339" s="84"/>
      <c r="R339" s="88"/>
    </row>
    <row r="340" customFormat="false" ht="13.2" hidden="false" customHeight="false" outlineLevel="0" collapsed="false">
      <c r="C340" s="84"/>
      <c r="H340" s="84"/>
      <c r="M340" s="84"/>
      <c r="R340" s="88"/>
    </row>
    <row r="341" customFormat="false" ht="13.2" hidden="false" customHeight="false" outlineLevel="0" collapsed="false">
      <c r="C341" s="84"/>
      <c r="H341" s="84"/>
      <c r="M341" s="84"/>
      <c r="R341" s="88"/>
    </row>
    <row r="342" customFormat="false" ht="13.2" hidden="false" customHeight="false" outlineLevel="0" collapsed="false">
      <c r="C342" s="84"/>
      <c r="H342" s="84"/>
      <c r="M342" s="84"/>
      <c r="R342" s="88"/>
    </row>
    <row r="343" customFormat="false" ht="13.2" hidden="false" customHeight="false" outlineLevel="0" collapsed="false">
      <c r="C343" s="84"/>
      <c r="H343" s="84"/>
      <c r="M343" s="84"/>
      <c r="R343" s="88"/>
    </row>
    <row r="344" customFormat="false" ht="13.2" hidden="false" customHeight="false" outlineLevel="0" collapsed="false">
      <c r="C344" s="84"/>
      <c r="H344" s="84"/>
      <c r="M344" s="84"/>
      <c r="R344" s="88"/>
    </row>
    <row r="345" customFormat="false" ht="13.2" hidden="false" customHeight="false" outlineLevel="0" collapsed="false">
      <c r="C345" s="84"/>
      <c r="H345" s="84"/>
      <c r="M345" s="84"/>
      <c r="R345" s="88"/>
    </row>
    <row r="346" customFormat="false" ht="13.2" hidden="false" customHeight="false" outlineLevel="0" collapsed="false">
      <c r="C346" s="84"/>
      <c r="H346" s="84"/>
      <c r="M346" s="84"/>
      <c r="R346" s="88"/>
    </row>
    <row r="347" customFormat="false" ht="13.2" hidden="false" customHeight="false" outlineLevel="0" collapsed="false">
      <c r="C347" s="84"/>
      <c r="H347" s="84"/>
      <c r="M347" s="84"/>
      <c r="R347" s="88"/>
    </row>
    <row r="348" customFormat="false" ht="13.2" hidden="false" customHeight="false" outlineLevel="0" collapsed="false">
      <c r="C348" s="84"/>
      <c r="H348" s="84"/>
      <c r="M348" s="84"/>
      <c r="R348" s="88"/>
    </row>
    <row r="349" customFormat="false" ht="13.2" hidden="false" customHeight="false" outlineLevel="0" collapsed="false">
      <c r="C349" s="84"/>
      <c r="H349" s="84"/>
      <c r="M349" s="84"/>
      <c r="R349" s="88"/>
    </row>
    <row r="350" customFormat="false" ht="13.2" hidden="false" customHeight="false" outlineLevel="0" collapsed="false">
      <c r="C350" s="84"/>
      <c r="H350" s="84"/>
      <c r="M350" s="84"/>
      <c r="R350" s="88"/>
    </row>
    <row r="351" customFormat="false" ht="13.2" hidden="false" customHeight="false" outlineLevel="0" collapsed="false">
      <c r="C351" s="84"/>
      <c r="H351" s="84"/>
      <c r="M351" s="84"/>
      <c r="R351" s="88"/>
    </row>
    <row r="352" customFormat="false" ht="13.2" hidden="false" customHeight="false" outlineLevel="0" collapsed="false">
      <c r="C352" s="84"/>
      <c r="H352" s="84"/>
      <c r="M352" s="84"/>
      <c r="R352" s="88"/>
    </row>
    <row r="353" customFormat="false" ht="13.2" hidden="false" customHeight="false" outlineLevel="0" collapsed="false">
      <c r="C353" s="84"/>
      <c r="H353" s="84"/>
      <c r="M353" s="84"/>
      <c r="R353" s="88"/>
    </row>
    <row r="354" customFormat="false" ht="13.2" hidden="false" customHeight="false" outlineLevel="0" collapsed="false">
      <c r="C354" s="84"/>
      <c r="H354" s="84"/>
      <c r="M354" s="84"/>
      <c r="R354" s="88"/>
    </row>
    <row r="355" customFormat="false" ht="13.2" hidden="false" customHeight="false" outlineLevel="0" collapsed="false">
      <c r="C355" s="84"/>
      <c r="H355" s="84"/>
      <c r="M355" s="84"/>
      <c r="R355" s="88"/>
    </row>
    <row r="356" customFormat="false" ht="13.2" hidden="false" customHeight="false" outlineLevel="0" collapsed="false">
      <c r="C356" s="84"/>
      <c r="H356" s="84"/>
      <c r="M356" s="84"/>
      <c r="R356" s="88"/>
    </row>
    <row r="357" customFormat="false" ht="13.2" hidden="false" customHeight="false" outlineLevel="0" collapsed="false">
      <c r="C357" s="84"/>
      <c r="H357" s="84"/>
      <c r="M357" s="84"/>
      <c r="R357" s="88"/>
    </row>
    <row r="358" customFormat="false" ht="13.2" hidden="false" customHeight="false" outlineLevel="0" collapsed="false">
      <c r="C358" s="84"/>
      <c r="H358" s="84"/>
      <c r="M358" s="84"/>
      <c r="R358" s="88"/>
    </row>
    <row r="359" customFormat="false" ht="13.2" hidden="false" customHeight="false" outlineLevel="0" collapsed="false">
      <c r="C359" s="84"/>
      <c r="H359" s="84"/>
      <c r="M359" s="84"/>
      <c r="R359" s="88"/>
    </row>
    <row r="360" customFormat="false" ht="13.2" hidden="false" customHeight="false" outlineLevel="0" collapsed="false">
      <c r="C360" s="84"/>
      <c r="H360" s="84"/>
      <c r="M360" s="84"/>
      <c r="R360" s="88"/>
    </row>
    <row r="361" customFormat="false" ht="13.2" hidden="false" customHeight="false" outlineLevel="0" collapsed="false">
      <c r="C361" s="84"/>
      <c r="H361" s="84"/>
      <c r="M361" s="84"/>
      <c r="R361" s="88"/>
    </row>
    <row r="362" customFormat="false" ht="13.2" hidden="false" customHeight="false" outlineLevel="0" collapsed="false">
      <c r="C362" s="84"/>
      <c r="H362" s="84"/>
      <c r="M362" s="84"/>
      <c r="R362" s="88"/>
    </row>
    <row r="363" customFormat="false" ht="13.2" hidden="false" customHeight="false" outlineLevel="0" collapsed="false">
      <c r="C363" s="84"/>
      <c r="H363" s="84"/>
      <c r="M363" s="84"/>
      <c r="R363" s="88"/>
    </row>
    <row r="364" customFormat="false" ht="13.2" hidden="false" customHeight="false" outlineLevel="0" collapsed="false">
      <c r="C364" s="84"/>
      <c r="H364" s="84"/>
      <c r="M364" s="84"/>
      <c r="R364" s="88"/>
    </row>
    <row r="365" customFormat="false" ht="13.2" hidden="false" customHeight="false" outlineLevel="0" collapsed="false">
      <c r="C365" s="84"/>
      <c r="H365" s="84"/>
      <c r="M365" s="84"/>
      <c r="R365" s="88"/>
    </row>
    <row r="366" customFormat="false" ht="13.2" hidden="false" customHeight="false" outlineLevel="0" collapsed="false">
      <c r="C366" s="84"/>
      <c r="H366" s="84"/>
      <c r="M366" s="84"/>
      <c r="R366" s="88"/>
    </row>
    <row r="367" customFormat="false" ht="13.2" hidden="false" customHeight="false" outlineLevel="0" collapsed="false">
      <c r="C367" s="84"/>
      <c r="H367" s="84"/>
      <c r="M367" s="84"/>
      <c r="R367" s="88"/>
    </row>
    <row r="368" customFormat="false" ht="13.2" hidden="false" customHeight="false" outlineLevel="0" collapsed="false">
      <c r="C368" s="84"/>
      <c r="H368" s="84"/>
      <c r="M368" s="84"/>
      <c r="R368" s="88"/>
    </row>
    <row r="369" customFormat="false" ht="13.2" hidden="false" customHeight="false" outlineLevel="0" collapsed="false">
      <c r="C369" s="84"/>
      <c r="H369" s="84"/>
      <c r="M369" s="84"/>
      <c r="R369" s="88"/>
    </row>
    <row r="370" customFormat="false" ht="13.2" hidden="false" customHeight="false" outlineLevel="0" collapsed="false">
      <c r="C370" s="84"/>
      <c r="H370" s="84"/>
      <c r="M370" s="84"/>
      <c r="R370" s="88"/>
    </row>
    <row r="371" customFormat="false" ht="13.2" hidden="false" customHeight="false" outlineLevel="0" collapsed="false">
      <c r="C371" s="84"/>
      <c r="H371" s="84"/>
      <c r="M371" s="84"/>
      <c r="R371" s="88"/>
    </row>
    <row r="372" customFormat="false" ht="13.2" hidden="false" customHeight="false" outlineLevel="0" collapsed="false">
      <c r="C372" s="84"/>
      <c r="H372" s="84"/>
      <c r="M372" s="84"/>
      <c r="R372" s="88"/>
    </row>
    <row r="373" customFormat="false" ht="13.2" hidden="false" customHeight="false" outlineLevel="0" collapsed="false">
      <c r="C373" s="84"/>
      <c r="H373" s="84"/>
      <c r="M373" s="84"/>
      <c r="R373" s="88"/>
    </row>
    <row r="374" customFormat="false" ht="13.2" hidden="false" customHeight="false" outlineLevel="0" collapsed="false">
      <c r="C374" s="84"/>
      <c r="H374" s="84"/>
      <c r="M374" s="84"/>
      <c r="R374" s="88"/>
    </row>
    <row r="375" customFormat="false" ht="13.2" hidden="false" customHeight="false" outlineLevel="0" collapsed="false">
      <c r="C375" s="84"/>
      <c r="H375" s="84"/>
      <c r="M375" s="84"/>
      <c r="R375" s="88"/>
    </row>
    <row r="376" customFormat="false" ht="13.2" hidden="false" customHeight="false" outlineLevel="0" collapsed="false">
      <c r="C376" s="84"/>
      <c r="H376" s="84"/>
      <c r="M376" s="84"/>
      <c r="R376" s="88"/>
    </row>
    <row r="377" customFormat="false" ht="13.2" hidden="false" customHeight="false" outlineLevel="0" collapsed="false">
      <c r="C377" s="84"/>
      <c r="H377" s="84"/>
      <c r="M377" s="84"/>
      <c r="R377" s="88"/>
    </row>
    <row r="378" customFormat="false" ht="13.2" hidden="false" customHeight="false" outlineLevel="0" collapsed="false">
      <c r="C378" s="84"/>
      <c r="H378" s="84"/>
      <c r="M378" s="84"/>
      <c r="R378" s="88"/>
    </row>
    <row r="379" customFormat="false" ht="13.2" hidden="false" customHeight="false" outlineLevel="0" collapsed="false">
      <c r="C379" s="84"/>
      <c r="H379" s="84"/>
      <c r="M379" s="84"/>
      <c r="R379" s="88"/>
    </row>
    <row r="380" customFormat="false" ht="13.2" hidden="false" customHeight="false" outlineLevel="0" collapsed="false">
      <c r="C380" s="84"/>
      <c r="H380" s="84"/>
      <c r="M380" s="84"/>
      <c r="R380" s="88"/>
    </row>
    <row r="381" customFormat="false" ht="13.2" hidden="false" customHeight="false" outlineLevel="0" collapsed="false">
      <c r="C381" s="84"/>
      <c r="H381" s="84"/>
      <c r="M381" s="84"/>
      <c r="R381" s="88"/>
    </row>
    <row r="382" customFormat="false" ht="13.2" hidden="false" customHeight="false" outlineLevel="0" collapsed="false">
      <c r="C382" s="84"/>
      <c r="H382" s="84"/>
      <c r="M382" s="84"/>
      <c r="R382" s="88"/>
    </row>
    <row r="383" customFormat="false" ht="13.2" hidden="false" customHeight="false" outlineLevel="0" collapsed="false">
      <c r="C383" s="84"/>
      <c r="H383" s="84"/>
      <c r="M383" s="84"/>
      <c r="R383" s="88"/>
    </row>
    <row r="384" customFormat="false" ht="13.2" hidden="false" customHeight="false" outlineLevel="0" collapsed="false">
      <c r="C384" s="84"/>
      <c r="H384" s="84"/>
      <c r="M384" s="84"/>
      <c r="R384" s="88"/>
    </row>
    <row r="385" customFormat="false" ht="13.2" hidden="false" customHeight="false" outlineLevel="0" collapsed="false">
      <c r="C385" s="84"/>
      <c r="H385" s="84"/>
      <c r="M385" s="84"/>
      <c r="R385" s="88"/>
    </row>
    <row r="386" customFormat="false" ht="13.2" hidden="false" customHeight="false" outlineLevel="0" collapsed="false">
      <c r="C386" s="84"/>
      <c r="H386" s="84"/>
      <c r="M386" s="84"/>
      <c r="R386" s="88"/>
    </row>
    <row r="387" customFormat="false" ht="13.2" hidden="false" customHeight="false" outlineLevel="0" collapsed="false">
      <c r="C387" s="84"/>
      <c r="H387" s="84"/>
      <c r="M387" s="84"/>
      <c r="R387" s="88"/>
    </row>
    <row r="388" customFormat="false" ht="13.2" hidden="false" customHeight="false" outlineLevel="0" collapsed="false">
      <c r="C388" s="84"/>
      <c r="H388" s="84"/>
      <c r="M388" s="84"/>
      <c r="R388" s="88"/>
    </row>
    <row r="389" customFormat="false" ht="13.2" hidden="false" customHeight="false" outlineLevel="0" collapsed="false">
      <c r="C389" s="84"/>
      <c r="H389" s="84"/>
      <c r="M389" s="84"/>
      <c r="R389" s="88"/>
    </row>
    <row r="390" customFormat="false" ht="13.2" hidden="false" customHeight="false" outlineLevel="0" collapsed="false">
      <c r="C390" s="84"/>
      <c r="H390" s="84"/>
      <c r="M390" s="84"/>
      <c r="R390" s="88"/>
    </row>
    <row r="391" customFormat="false" ht="13.2" hidden="false" customHeight="false" outlineLevel="0" collapsed="false">
      <c r="C391" s="84"/>
      <c r="H391" s="84"/>
      <c r="M391" s="84"/>
      <c r="R391" s="88"/>
    </row>
    <row r="392" customFormat="false" ht="13.2" hidden="false" customHeight="false" outlineLevel="0" collapsed="false">
      <c r="C392" s="84"/>
      <c r="H392" s="84"/>
      <c r="M392" s="84"/>
      <c r="R392" s="88"/>
    </row>
    <row r="393" customFormat="false" ht="13.2" hidden="false" customHeight="false" outlineLevel="0" collapsed="false">
      <c r="C393" s="84"/>
      <c r="H393" s="84"/>
      <c r="M393" s="84"/>
      <c r="R393" s="88"/>
    </row>
    <row r="394" customFormat="false" ht="13.2" hidden="false" customHeight="false" outlineLevel="0" collapsed="false">
      <c r="C394" s="84"/>
      <c r="H394" s="84"/>
      <c r="M394" s="84"/>
      <c r="R394" s="88"/>
    </row>
    <row r="395" customFormat="false" ht="13.2" hidden="false" customHeight="false" outlineLevel="0" collapsed="false">
      <c r="C395" s="84"/>
      <c r="H395" s="84"/>
      <c r="M395" s="84"/>
      <c r="R395" s="88"/>
    </row>
    <row r="396" customFormat="false" ht="13.2" hidden="false" customHeight="false" outlineLevel="0" collapsed="false">
      <c r="C396" s="84"/>
      <c r="H396" s="84"/>
      <c r="M396" s="84"/>
      <c r="R396" s="88"/>
    </row>
    <row r="397" customFormat="false" ht="13.2" hidden="false" customHeight="false" outlineLevel="0" collapsed="false">
      <c r="C397" s="84"/>
      <c r="H397" s="84"/>
      <c r="M397" s="84"/>
      <c r="R397" s="88"/>
    </row>
    <row r="398" customFormat="false" ht="13.2" hidden="false" customHeight="false" outlineLevel="0" collapsed="false">
      <c r="C398" s="84"/>
      <c r="H398" s="84"/>
      <c r="M398" s="84"/>
      <c r="R398" s="88"/>
    </row>
    <row r="399" customFormat="false" ht="13.2" hidden="false" customHeight="false" outlineLevel="0" collapsed="false">
      <c r="C399" s="84"/>
      <c r="H399" s="84"/>
      <c r="M399" s="84"/>
      <c r="R399" s="88"/>
    </row>
    <row r="400" customFormat="false" ht="13.2" hidden="false" customHeight="false" outlineLevel="0" collapsed="false">
      <c r="C400" s="84"/>
      <c r="H400" s="84"/>
      <c r="M400" s="84"/>
      <c r="R400" s="88"/>
    </row>
    <row r="401" customFormat="false" ht="13.2" hidden="false" customHeight="false" outlineLevel="0" collapsed="false">
      <c r="C401" s="84"/>
      <c r="H401" s="84"/>
      <c r="M401" s="84"/>
      <c r="R401" s="88"/>
    </row>
    <row r="402" customFormat="false" ht="13.2" hidden="false" customHeight="false" outlineLevel="0" collapsed="false">
      <c r="C402" s="84"/>
      <c r="H402" s="84"/>
      <c r="M402" s="84"/>
      <c r="R402" s="88"/>
    </row>
    <row r="403" customFormat="false" ht="13.2" hidden="false" customHeight="false" outlineLevel="0" collapsed="false">
      <c r="C403" s="84"/>
      <c r="H403" s="84"/>
      <c r="M403" s="84"/>
      <c r="R403" s="88"/>
    </row>
    <row r="404" customFormat="false" ht="13.2" hidden="false" customHeight="false" outlineLevel="0" collapsed="false">
      <c r="C404" s="84"/>
      <c r="H404" s="84"/>
      <c r="M404" s="84"/>
      <c r="R404" s="88"/>
    </row>
    <row r="405" customFormat="false" ht="13.2" hidden="false" customHeight="false" outlineLevel="0" collapsed="false">
      <c r="C405" s="84"/>
      <c r="H405" s="84"/>
      <c r="M405" s="84"/>
      <c r="R405" s="88"/>
    </row>
    <row r="406" customFormat="false" ht="13.2" hidden="false" customHeight="false" outlineLevel="0" collapsed="false">
      <c r="C406" s="84"/>
      <c r="H406" s="84"/>
      <c r="M406" s="84"/>
      <c r="R406" s="88"/>
    </row>
    <row r="407" customFormat="false" ht="13.2" hidden="false" customHeight="false" outlineLevel="0" collapsed="false">
      <c r="C407" s="84"/>
      <c r="H407" s="84"/>
      <c r="M407" s="84"/>
      <c r="R407" s="88"/>
    </row>
    <row r="408" customFormat="false" ht="13.2" hidden="false" customHeight="false" outlineLevel="0" collapsed="false">
      <c r="C408" s="84"/>
      <c r="H408" s="84"/>
      <c r="M408" s="84"/>
      <c r="R408" s="88"/>
    </row>
    <row r="409" customFormat="false" ht="13.2" hidden="false" customHeight="false" outlineLevel="0" collapsed="false">
      <c r="C409" s="84"/>
      <c r="H409" s="84"/>
      <c r="M409" s="84"/>
      <c r="R409" s="88"/>
    </row>
    <row r="410" customFormat="false" ht="13.2" hidden="false" customHeight="false" outlineLevel="0" collapsed="false">
      <c r="C410" s="84"/>
      <c r="H410" s="84"/>
      <c r="M410" s="84"/>
      <c r="R410" s="88"/>
    </row>
    <row r="411" customFormat="false" ht="13.2" hidden="false" customHeight="false" outlineLevel="0" collapsed="false">
      <c r="C411" s="84"/>
      <c r="H411" s="84"/>
      <c r="M411" s="84"/>
      <c r="R411" s="88"/>
    </row>
    <row r="412" customFormat="false" ht="13.2" hidden="false" customHeight="false" outlineLevel="0" collapsed="false">
      <c r="C412" s="84"/>
      <c r="H412" s="84"/>
      <c r="M412" s="84"/>
      <c r="R412" s="88"/>
    </row>
    <row r="413" customFormat="false" ht="13.2" hidden="false" customHeight="false" outlineLevel="0" collapsed="false">
      <c r="C413" s="84"/>
      <c r="H413" s="84"/>
      <c r="M413" s="84"/>
      <c r="R413" s="88"/>
    </row>
    <row r="414" customFormat="false" ht="13.2" hidden="false" customHeight="false" outlineLevel="0" collapsed="false">
      <c r="C414" s="84"/>
      <c r="H414" s="84"/>
      <c r="M414" s="84"/>
      <c r="R414" s="88"/>
    </row>
    <row r="415" customFormat="false" ht="13.2" hidden="false" customHeight="false" outlineLevel="0" collapsed="false">
      <c r="C415" s="84"/>
      <c r="H415" s="84"/>
      <c r="M415" s="84"/>
      <c r="R415" s="88"/>
    </row>
    <row r="416" customFormat="false" ht="13.2" hidden="false" customHeight="false" outlineLevel="0" collapsed="false">
      <c r="C416" s="84"/>
      <c r="H416" s="84"/>
      <c r="M416" s="84"/>
      <c r="R416" s="88"/>
    </row>
    <row r="417" customFormat="false" ht="13.2" hidden="false" customHeight="false" outlineLevel="0" collapsed="false">
      <c r="C417" s="84"/>
      <c r="H417" s="84"/>
      <c r="M417" s="84"/>
      <c r="R417" s="88"/>
    </row>
    <row r="418" customFormat="false" ht="13.2" hidden="false" customHeight="false" outlineLevel="0" collapsed="false">
      <c r="C418" s="84"/>
      <c r="H418" s="84"/>
      <c r="M418" s="84"/>
      <c r="R418" s="88"/>
    </row>
    <row r="419" customFormat="false" ht="13.2" hidden="false" customHeight="false" outlineLevel="0" collapsed="false">
      <c r="C419" s="84"/>
      <c r="H419" s="84"/>
      <c r="M419" s="84"/>
      <c r="R419" s="88"/>
    </row>
    <row r="420" customFormat="false" ht="13.2" hidden="false" customHeight="false" outlineLevel="0" collapsed="false">
      <c r="C420" s="84"/>
      <c r="H420" s="84"/>
      <c r="M420" s="84"/>
      <c r="R420" s="88"/>
    </row>
    <row r="421" customFormat="false" ht="13.2" hidden="false" customHeight="false" outlineLevel="0" collapsed="false">
      <c r="C421" s="84"/>
      <c r="H421" s="84"/>
      <c r="M421" s="84"/>
      <c r="R421" s="88"/>
    </row>
    <row r="422" customFormat="false" ht="13.2" hidden="false" customHeight="false" outlineLevel="0" collapsed="false">
      <c r="C422" s="84"/>
      <c r="H422" s="84"/>
      <c r="M422" s="84"/>
      <c r="R422" s="88"/>
    </row>
    <row r="423" customFormat="false" ht="13.2" hidden="false" customHeight="false" outlineLevel="0" collapsed="false">
      <c r="C423" s="84"/>
      <c r="H423" s="84"/>
      <c r="M423" s="84"/>
      <c r="R423" s="88"/>
    </row>
    <row r="424" customFormat="false" ht="13.2" hidden="false" customHeight="false" outlineLevel="0" collapsed="false">
      <c r="C424" s="84"/>
      <c r="H424" s="84"/>
      <c r="M424" s="84"/>
      <c r="R424" s="88"/>
    </row>
    <row r="425" customFormat="false" ht="13.2" hidden="false" customHeight="false" outlineLevel="0" collapsed="false">
      <c r="C425" s="84"/>
      <c r="H425" s="84"/>
      <c r="M425" s="84"/>
      <c r="R425" s="88"/>
    </row>
    <row r="426" customFormat="false" ht="13.2" hidden="false" customHeight="false" outlineLevel="0" collapsed="false">
      <c r="C426" s="84"/>
      <c r="H426" s="84"/>
      <c r="M426" s="84"/>
      <c r="R426" s="88"/>
    </row>
    <row r="427" customFormat="false" ht="13.2" hidden="false" customHeight="false" outlineLevel="0" collapsed="false">
      <c r="C427" s="84"/>
      <c r="H427" s="84"/>
      <c r="M427" s="84"/>
      <c r="R427" s="88"/>
    </row>
    <row r="428" customFormat="false" ht="13.2" hidden="false" customHeight="false" outlineLevel="0" collapsed="false">
      <c r="C428" s="84"/>
      <c r="H428" s="84"/>
      <c r="M428" s="84"/>
      <c r="R428" s="88"/>
    </row>
    <row r="429" customFormat="false" ht="13.2" hidden="false" customHeight="false" outlineLevel="0" collapsed="false">
      <c r="C429" s="84"/>
      <c r="H429" s="84"/>
      <c r="M429" s="84"/>
      <c r="R429" s="88"/>
    </row>
    <row r="430" customFormat="false" ht="13.2" hidden="false" customHeight="false" outlineLevel="0" collapsed="false">
      <c r="C430" s="84"/>
      <c r="H430" s="84"/>
      <c r="M430" s="84"/>
      <c r="R430" s="88"/>
    </row>
    <row r="431" customFormat="false" ht="13.2" hidden="false" customHeight="false" outlineLevel="0" collapsed="false">
      <c r="C431" s="84"/>
      <c r="H431" s="84"/>
      <c r="M431" s="84"/>
      <c r="R431" s="88"/>
    </row>
    <row r="432" customFormat="false" ht="13.2" hidden="false" customHeight="false" outlineLevel="0" collapsed="false">
      <c r="C432" s="84"/>
      <c r="H432" s="84"/>
      <c r="M432" s="84"/>
      <c r="R432" s="88"/>
    </row>
    <row r="433" customFormat="false" ht="13.2" hidden="false" customHeight="false" outlineLevel="0" collapsed="false">
      <c r="C433" s="84"/>
      <c r="H433" s="84"/>
      <c r="M433" s="84"/>
      <c r="R433" s="88"/>
    </row>
    <row r="434" customFormat="false" ht="13.2" hidden="false" customHeight="false" outlineLevel="0" collapsed="false">
      <c r="C434" s="84"/>
      <c r="H434" s="84"/>
      <c r="M434" s="84"/>
      <c r="R434" s="88"/>
    </row>
    <row r="435" customFormat="false" ht="13.2" hidden="false" customHeight="false" outlineLevel="0" collapsed="false">
      <c r="C435" s="84"/>
      <c r="H435" s="84"/>
      <c r="M435" s="84"/>
      <c r="R435" s="88"/>
    </row>
    <row r="436" customFormat="false" ht="13.2" hidden="false" customHeight="false" outlineLevel="0" collapsed="false">
      <c r="C436" s="84"/>
      <c r="H436" s="84"/>
      <c r="M436" s="84"/>
      <c r="R436" s="88"/>
    </row>
    <row r="437" customFormat="false" ht="13.2" hidden="false" customHeight="false" outlineLevel="0" collapsed="false">
      <c r="C437" s="84"/>
      <c r="H437" s="84"/>
      <c r="M437" s="84"/>
      <c r="R437" s="88"/>
    </row>
    <row r="438" customFormat="false" ht="13.2" hidden="false" customHeight="false" outlineLevel="0" collapsed="false">
      <c r="C438" s="84"/>
      <c r="H438" s="84"/>
      <c r="M438" s="84"/>
      <c r="R438" s="88"/>
    </row>
    <row r="439" customFormat="false" ht="13.2" hidden="false" customHeight="false" outlineLevel="0" collapsed="false">
      <c r="C439" s="84"/>
      <c r="H439" s="84"/>
      <c r="M439" s="84"/>
      <c r="R439" s="88"/>
    </row>
    <row r="440" customFormat="false" ht="13.2" hidden="false" customHeight="false" outlineLevel="0" collapsed="false">
      <c r="C440" s="84"/>
      <c r="H440" s="84"/>
      <c r="M440" s="84"/>
      <c r="R440" s="88"/>
    </row>
    <row r="441" customFormat="false" ht="13.2" hidden="false" customHeight="false" outlineLevel="0" collapsed="false">
      <c r="C441" s="84"/>
      <c r="H441" s="84"/>
      <c r="M441" s="84"/>
      <c r="R441" s="88"/>
    </row>
    <row r="442" customFormat="false" ht="13.2" hidden="false" customHeight="false" outlineLevel="0" collapsed="false">
      <c r="C442" s="84"/>
      <c r="H442" s="84"/>
      <c r="M442" s="84"/>
      <c r="R442" s="88"/>
    </row>
    <row r="443" customFormat="false" ht="13.2" hidden="false" customHeight="false" outlineLevel="0" collapsed="false">
      <c r="C443" s="84"/>
      <c r="H443" s="84"/>
      <c r="M443" s="84"/>
      <c r="R443" s="88"/>
    </row>
    <row r="444" customFormat="false" ht="13.2" hidden="false" customHeight="false" outlineLevel="0" collapsed="false">
      <c r="C444" s="84"/>
      <c r="H444" s="84"/>
      <c r="M444" s="84"/>
      <c r="R444" s="88"/>
    </row>
    <row r="445" customFormat="false" ht="13.2" hidden="false" customHeight="false" outlineLevel="0" collapsed="false">
      <c r="C445" s="84"/>
      <c r="H445" s="84"/>
      <c r="M445" s="84"/>
      <c r="R445" s="88"/>
    </row>
    <row r="446" customFormat="false" ht="13.2" hidden="false" customHeight="false" outlineLevel="0" collapsed="false">
      <c r="C446" s="84"/>
      <c r="H446" s="84"/>
      <c r="M446" s="84"/>
      <c r="R446" s="88"/>
    </row>
    <row r="447" customFormat="false" ht="13.2" hidden="false" customHeight="false" outlineLevel="0" collapsed="false">
      <c r="C447" s="84"/>
      <c r="H447" s="84"/>
      <c r="M447" s="84"/>
      <c r="R447" s="88"/>
    </row>
    <row r="448" customFormat="false" ht="13.2" hidden="false" customHeight="false" outlineLevel="0" collapsed="false">
      <c r="C448" s="84"/>
      <c r="H448" s="84"/>
      <c r="M448" s="84"/>
      <c r="R448" s="88"/>
    </row>
    <row r="449" customFormat="false" ht="13.2" hidden="false" customHeight="false" outlineLevel="0" collapsed="false">
      <c r="C449" s="84"/>
      <c r="H449" s="84"/>
      <c r="M449" s="84"/>
      <c r="R449" s="88"/>
    </row>
    <row r="450" customFormat="false" ht="13.2" hidden="false" customHeight="false" outlineLevel="0" collapsed="false">
      <c r="C450" s="84"/>
      <c r="H450" s="84"/>
      <c r="M450" s="84"/>
      <c r="R450" s="88"/>
    </row>
    <row r="451" customFormat="false" ht="13.2" hidden="false" customHeight="false" outlineLevel="0" collapsed="false">
      <c r="C451" s="84"/>
      <c r="H451" s="84"/>
      <c r="M451" s="84"/>
      <c r="R451" s="88"/>
    </row>
    <row r="452" customFormat="false" ht="13.2" hidden="false" customHeight="false" outlineLevel="0" collapsed="false">
      <c r="C452" s="84"/>
      <c r="H452" s="84"/>
      <c r="M452" s="84"/>
      <c r="R452" s="88"/>
    </row>
    <row r="453" customFormat="false" ht="13.2" hidden="false" customHeight="false" outlineLevel="0" collapsed="false">
      <c r="C453" s="84"/>
      <c r="H453" s="84"/>
      <c r="M453" s="84"/>
      <c r="R453" s="88"/>
    </row>
    <row r="454" customFormat="false" ht="13.2" hidden="false" customHeight="false" outlineLevel="0" collapsed="false">
      <c r="C454" s="84"/>
      <c r="H454" s="84"/>
      <c r="M454" s="84"/>
      <c r="R454" s="88"/>
    </row>
    <row r="455" customFormat="false" ht="13.2" hidden="false" customHeight="false" outlineLevel="0" collapsed="false">
      <c r="C455" s="84"/>
      <c r="H455" s="84"/>
      <c r="M455" s="84"/>
      <c r="R455" s="88"/>
    </row>
    <row r="456" customFormat="false" ht="13.2" hidden="false" customHeight="false" outlineLevel="0" collapsed="false">
      <c r="C456" s="84"/>
      <c r="H456" s="84"/>
      <c r="M456" s="84"/>
      <c r="R456" s="88"/>
    </row>
    <row r="457" customFormat="false" ht="13.2" hidden="false" customHeight="false" outlineLevel="0" collapsed="false">
      <c r="C457" s="84"/>
      <c r="H457" s="84"/>
      <c r="M457" s="84"/>
      <c r="R457" s="88"/>
    </row>
    <row r="458" customFormat="false" ht="13.2" hidden="false" customHeight="false" outlineLevel="0" collapsed="false">
      <c r="C458" s="84"/>
      <c r="H458" s="84"/>
      <c r="M458" s="84"/>
      <c r="R458" s="88"/>
    </row>
    <row r="459" customFormat="false" ht="13.2" hidden="false" customHeight="false" outlineLevel="0" collapsed="false">
      <c r="C459" s="84"/>
      <c r="H459" s="84"/>
      <c r="M459" s="84"/>
      <c r="R459" s="88"/>
    </row>
    <row r="460" customFormat="false" ht="13.2" hidden="false" customHeight="false" outlineLevel="0" collapsed="false">
      <c r="C460" s="84"/>
      <c r="H460" s="84"/>
      <c r="M460" s="84"/>
      <c r="R460" s="88"/>
    </row>
    <row r="461" customFormat="false" ht="13.2" hidden="false" customHeight="false" outlineLevel="0" collapsed="false">
      <c r="C461" s="84"/>
      <c r="H461" s="84"/>
      <c r="M461" s="84"/>
      <c r="R461" s="88"/>
    </row>
    <row r="462" customFormat="false" ht="13.2" hidden="false" customHeight="false" outlineLevel="0" collapsed="false">
      <c r="C462" s="84"/>
      <c r="H462" s="84"/>
      <c r="M462" s="84"/>
      <c r="R462" s="88"/>
    </row>
    <row r="463" customFormat="false" ht="13.2" hidden="false" customHeight="false" outlineLevel="0" collapsed="false">
      <c r="C463" s="84"/>
      <c r="H463" s="84"/>
      <c r="M463" s="84"/>
      <c r="R463" s="88"/>
    </row>
    <row r="464" customFormat="false" ht="13.2" hidden="false" customHeight="false" outlineLevel="0" collapsed="false">
      <c r="C464" s="84"/>
      <c r="H464" s="84"/>
      <c r="M464" s="84"/>
      <c r="R464" s="88"/>
    </row>
    <row r="465" customFormat="false" ht="13.2" hidden="false" customHeight="false" outlineLevel="0" collapsed="false">
      <c r="C465" s="84"/>
      <c r="H465" s="84"/>
      <c r="M465" s="84"/>
      <c r="R465" s="88"/>
    </row>
    <row r="466" customFormat="false" ht="13.2" hidden="false" customHeight="false" outlineLevel="0" collapsed="false">
      <c r="C466" s="84"/>
      <c r="H466" s="84"/>
      <c r="M466" s="84"/>
      <c r="R466" s="88"/>
    </row>
    <row r="467" customFormat="false" ht="13.2" hidden="false" customHeight="false" outlineLevel="0" collapsed="false">
      <c r="C467" s="84"/>
      <c r="H467" s="84"/>
      <c r="M467" s="84"/>
      <c r="R467" s="88"/>
    </row>
    <row r="468" customFormat="false" ht="13.2" hidden="false" customHeight="false" outlineLevel="0" collapsed="false">
      <c r="C468" s="84"/>
      <c r="H468" s="84"/>
      <c r="M468" s="84"/>
      <c r="R468" s="88"/>
    </row>
    <row r="469" customFormat="false" ht="13.2" hidden="false" customHeight="false" outlineLevel="0" collapsed="false">
      <c r="C469" s="84"/>
      <c r="H469" s="84"/>
      <c r="M469" s="84"/>
      <c r="R469" s="88"/>
    </row>
    <row r="470" customFormat="false" ht="13.2" hidden="false" customHeight="false" outlineLevel="0" collapsed="false">
      <c r="C470" s="84"/>
      <c r="H470" s="84"/>
      <c r="M470" s="84"/>
      <c r="R470" s="88"/>
    </row>
    <row r="471" customFormat="false" ht="13.2" hidden="false" customHeight="false" outlineLevel="0" collapsed="false">
      <c r="C471" s="84"/>
      <c r="H471" s="84"/>
      <c r="M471" s="84"/>
      <c r="R471" s="88"/>
    </row>
    <row r="472" customFormat="false" ht="13.2" hidden="false" customHeight="false" outlineLevel="0" collapsed="false">
      <c r="C472" s="84"/>
      <c r="H472" s="84"/>
      <c r="M472" s="84"/>
      <c r="R472" s="88"/>
    </row>
    <row r="473" customFormat="false" ht="13.2" hidden="false" customHeight="false" outlineLevel="0" collapsed="false">
      <c r="C473" s="84"/>
      <c r="H473" s="84"/>
      <c r="M473" s="84"/>
      <c r="R473" s="88"/>
    </row>
    <row r="474" customFormat="false" ht="13.2" hidden="false" customHeight="false" outlineLevel="0" collapsed="false">
      <c r="C474" s="84"/>
      <c r="H474" s="84"/>
      <c r="M474" s="84"/>
      <c r="R474" s="88"/>
    </row>
    <row r="475" customFormat="false" ht="13.2" hidden="false" customHeight="false" outlineLevel="0" collapsed="false">
      <c r="C475" s="84"/>
      <c r="H475" s="84"/>
      <c r="M475" s="84"/>
      <c r="R475" s="88"/>
    </row>
    <row r="476" customFormat="false" ht="13.2" hidden="false" customHeight="false" outlineLevel="0" collapsed="false">
      <c r="C476" s="84"/>
      <c r="H476" s="84"/>
      <c r="M476" s="84"/>
      <c r="R476" s="88"/>
    </row>
    <row r="477" customFormat="false" ht="13.2" hidden="false" customHeight="false" outlineLevel="0" collapsed="false">
      <c r="C477" s="84"/>
      <c r="H477" s="84"/>
      <c r="M477" s="84"/>
      <c r="R477" s="88"/>
    </row>
    <row r="478" customFormat="false" ht="13.2" hidden="false" customHeight="false" outlineLevel="0" collapsed="false">
      <c r="C478" s="84"/>
      <c r="H478" s="84"/>
      <c r="M478" s="84"/>
      <c r="R478" s="88"/>
    </row>
    <row r="479" customFormat="false" ht="13.2" hidden="false" customHeight="false" outlineLevel="0" collapsed="false">
      <c r="C479" s="84"/>
      <c r="H479" s="84"/>
      <c r="M479" s="84"/>
      <c r="R479" s="88"/>
    </row>
    <row r="480" customFormat="false" ht="13.2" hidden="false" customHeight="false" outlineLevel="0" collapsed="false">
      <c r="C480" s="84"/>
      <c r="H480" s="84"/>
      <c r="M480" s="84"/>
      <c r="R480" s="88"/>
    </row>
    <row r="481" customFormat="false" ht="13.2" hidden="false" customHeight="false" outlineLevel="0" collapsed="false">
      <c r="C481" s="84"/>
      <c r="H481" s="84"/>
      <c r="M481" s="84"/>
      <c r="R481" s="88"/>
    </row>
    <row r="482" customFormat="false" ht="13.2" hidden="false" customHeight="false" outlineLevel="0" collapsed="false">
      <c r="C482" s="84"/>
      <c r="H482" s="84"/>
      <c r="M482" s="84"/>
      <c r="R482" s="88"/>
    </row>
    <row r="483" customFormat="false" ht="13.2" hidden="false" customHeight="false" outlineLevel="0" collapsed="false">
      <c r="C483" s="84"/>
      <c r="H483" s="84"/>
      <c r="M483" s="84"/>
      <c r="R483" s="88"/>
    </row>
    <row r="484" customFormat="false" ht="13.2" hidden="false" customHeight="false" outlineLevel="0" collapsed="false">
      <c r="C484" s="84"/>
      <c r="H484" s="84"/>
      <c r="M484" s="84"/>
      <c r="R484" s="88"/>
    </row>
    <row r="485" customFormat="false" ht="13.2" hidden="false" customHeight="false" outlineLevel="0" collapsed="false">
      <c r="C485" s="84"/>
      <c r="H485" s="84"/>
      <c r="M485" s="84"/>
      <c r="R485" s="88"/>
    </row>
    <row r="486" customFormat="false" ht="13.2" hidden="false" customHeight="false" outlineLevel="0" collapsed="false">
      <c r="C486" s="84"/>
      <c r="H486" s="84"/>
      <c r="M486" s="84"/>
      <c r="R486" s="88"/>
    </row>
    <row r="487" customFormat="false" ht="13.2" hidden="false" customHeight="false" outlineLevel="0" collapsed="false">
      <c r="C487" s="84"/>
      <c r="H487" s="84"/>
      <c r="M487" s="84"/>
      <c r="R487" s="88"/>
    </row>
    <row r="488" customFormat="false" ht="13.2" hidden="false" customHeight="false" outlineLevel="0" collapsed="false">
      <c r="C488" s="84"/>
      <c r="H488" s="84"/>
      <c r="M488" s="84"/>
      <c r="R488" s="88"/>
    </row>
    <row r="489" customFormat="false" ht="13.2" hidden="false" customHeight="false" outlineLevel="0" collapsed="false">
      <c r="C489" s="84"/>
      <c r="H489" s="84"/>
      <c r="M489" s="84"/>
      <c r="R489" s="88"/>
    </row>
    <row r="490" customFormat="false" ht="13.2" hidden="false" customHeight="false" outlineLevel="0" collapsed="false">
      <c r="C490" s="84"/>
      <c r="H490" s="84"/>
      <c r="M490" s="84"/>
      <c r="R490" s="88"/>
    </row>
    <row r="491" customFormat="false" ht="13.2" hidden="false" customHeight="false" outlineLevel="0" collapsed="false">
      <c r="C491" s="84"/>
      <c r="H491" s="84"/>
      <c r="M491" s="84"/>
      <c r="R491" s="88"/>
    </row>
    <row r="492" customFormat="false" ht="13.2" hidden="false" customHeight="false" outlineLevel="0" collapsed="false">
      <c r="C492" s="84"/>
      <c r="H492" s="84"/>
      <c r="M492" s="84"/>
      <c r="R492" s="88"/>
    </row>
    <row r="493" customFormat="false" ht="13.2" hidden="false" customHeight="false" outlineLevel="0" collapsed="false">
      <c r="C493" s="84"/>
      <c r="H493" s="84"/>
      <c r="M493" s="84"/>
      <c r="R493" s="88"/>
    </row>
    <row r="494" customFormat="false" ht="13.2" hidden="false" customHeight="false" outlineLevel="0" collapsed="false">
      <c r="C494" s="84"/>
      <c r="H494" s="84"/>
      <c r="M494" s="84"/>
      <c r="R494" s="88"/>
    </row>
    <row r="495" customFormat="false" ht="13.2" hidden="false" customHeight="false" outlineLevel="0" collapsed="false">
      <c r="C495" s="84"/>
      <c r="H495" s="84"/>
      <c r="M495" s="84"/>
      <c r="R495" s="88"/>
    </row>
    <row r="496" customFormat="false" ht="13.2" hidden="false" customHeight="false" outlineLevel="0" collapsed="false">
      <c r="C496" s="84"/>
      <c r="H496" s="84"/>
      <c r="M496" s="84"/>
      <c r="R496" s="88"/>
    </row>
    <row r="497" customFormat="false" ht="13.2" hidden="false" customHeight="false" outlineLevel="0" collapsed="false">
      <c r="C497" s="84"/>
      <c r="H497" s="84"/>
      <c r="M497" s="84"/>
      <c r="R497" s="88"/>
    </row>
    <row r="498" customFormat="false" ht="13.2" hidden="false" customHeight="false" outlineLevel="0" collapsed="false">
      <c r="C498" s="84"/>
      <c r="H498" s="84"/>
      <c r="M498" s="84"/>
      <c r="R498" s="88"/>
    </row>
    <row r="499" customFormat="false" ht="13.2" hidden="false" customHeight="false" outlineLevel="0" collapsed="false">
      <c r="C499" s="84"/>
      <c r="H499" s="84"/>
      <c r="M499" s="84"/>
      <c r="R499" s="88"/>
    </row>
    <row r="500" customFormat="false" ht="13.2" hidden="false" customHeight="false" outlineLevel="0" collapsed="false">
      <c r="C500" s="84"/>
      <c r="H500" s="84"/>
      <c r="M500" s="84"/>
      <c r="R500" s="88"/>
    </row>
    <row r="501" customFormat="false" ht="13.2" hidden="false" customHeight="false" outlineLevel="0" collapsed="false">
      <c r="C501" s="84"/>
      <c r="H501" s="84"/>
      <c r="M501" s="84"/>
      <c r="R501" s="88"/>
    </row>
    <row r="502" customFormat="false" ht="13.2" hidden="false" customHeight="false" outlineLevel="0" collapsed="false">
      <c r="C502" s="84"/>
      <c r="H502" s="84"/>
      <c r="M502" s="84"/>
      <c r="R502" s="88"/>
    </row>
    <row r="503" customFormat="false" ht="13.2" hidden="false" customHeight="false" outlineLevel="0" collapsed="false">
      <c r="C503" s="84"/>
      <c r="H503" s="84"/>
      <c r="M503" s="84"/>
      <c r="R503" s="88"/>
    </row>
    <row r="504" customFormat="false" ht="13.2" hidden="false" customHeight="false" outlineLevel="0" collapsed="false">
      <c r="C504" s="84"/>
      <c r="H504" s="84"/>
      <c r="M504" s="84"/>
      <c r="R504" s="88"/>
    </row>
    <row r="505" customFormat="false" ht="13.2" hidden="false" customHeight="false" outlineLevel="0" collapsed="false">
      <c r="C505" s="84"/>
      <c r="H505" s="84"/>
      <c r="M505" s="84"/>
      <c r="R505" s="88"/>
    </row>
    <row r="506" customFormat="false" ht="13.2" hidden="false" customHeight="false" outlineLevel="0" collapsed="false">
      <c r="C506" s="84"/>
      <c r="H506" s="84"/>
      <c r="M506" s="84"/>
      <c r="R506" s="88"/>
    </row>
    <row r="507" customFormat="false" ht="13.2" hidden="false" customHeight="false" outlineLevel="0" collapsed="false">
      <c r="C507" s="84"/>
      <c r="H507" s="84"/>
      <c r="M507" s="84"/>
      <c r="R507" s="88"/>
    </row>
    <row r="508" customFormat="false" ht="13.2" hidden="false" customHeight="false" outlineLevel="0" collapsed="false">
      <c r="C508" s="84"/>
      <c r="H508" s="84"/>
      <c r="M508" s="84"/>
      <c r="R508" s="88"/>
    </row>
    <row r="509" customFormat="false" ht="13.2" hidden="false" customHeight="false" outlineLevel="0" collapsed="false">
      <c r="C509" s="84"/>
      <c r="H509" s="84"/>
      <c r="M509" s="84"/>
      <c r="R509" s="88"/>
    </row>
    <row r="510" customFormat="false" ht="13.2" hidden="false" customHeight="false" outlineLevel="0" collapsed="false">
      <c r="C510" s="84"/>
      <c r="H510" s="84"/>
      <c r="M510" s="84"/>
      <c r="R510" s="88"/>
    </row>
    <row r="511" customFormat="false" ht="13.2" hidden="false" customHeight="false" outlineLevel="0" collapsed="false">
      <c r="C511" s="84"/>
      <c r="H511" s="84"/>
      <c r="M511" s="84"/>
      <c r="R511" s="88"/>
    </row>
    <row r="512" customFormat="false" ht="13.2" hidden="false" customHeight="false" outlineLevel="0" collapsed="false">
      <c r="C512" s="84"/>
      <c r="H512" s="84"/>
      <c r="M512" s="84"/>
      <c r="R512" s="88"/>
    </row>
    <row r="513" customFormat="false" ht="13.2" hidden="false" customHeight="false" outlineLevel="0" collapsed="false">
      <c r="C513" s="84"/>
      <c r="H513" s="84"/>
      <c r="M513" s="84"/>
      <c r="R513" s="88"/>
    </row>
    <row r="514" customFormat="false" ht="13.2" hidden="false" customHeight="false" outlineLevel="0" collapsed="false">
      <c r="C514" s="84"/>
      <c r="H514" s="84"/>
      <c r="M514" s="84"/>
      <c r="R514" s="88"/>
    </row>
    <row r="515" customFormat="false" ht="13.2" hidden="false" customHeight="false" outlineLevel="0" collapsed="false">
      <c r="C515" s="84"/>
      <c r="H515" s="84"/>
      <c r="M515" s="84"/>
      <c r="R515" s="88"/>
    </row>
    <row r="516" customFormat="false" ht="13.2" hidden="false" customHeight="false" outlineLevel="0" collapsed="false">
      <c r="C516" s="84"/>
      <c r="H516" s="84"/>
      <c r="M516" s="84"/>
      <c r="R516" s="88"/>
    </row>
    <row r="517" customFormat="false" ht="13.2" hidden="false" customHeight="false" outlineLevel="0" collapsed="false">
      <c r="C517" s="84"/>
      <c r="H517" s="84"/>
      <c r="M517" s="84"/>
      <c r="R517" s="88"/>
    </row>
    <row r="518" customFormat="false" ht="13.2" hidden="false" customHeight="false" outlineLevel="0" collapsed="false">
      <c r="C518" s="84"/>
      <c r="H518" s="84"/>
      <c r="M518" s="84"/>
      <c r="R518" s="88"/>
    </row>
    <row r="519" customFormat="false" ht="13.2" hidden="false" customHeight="false" outlineLevel="0" collapsed="false">
      <c r="C519" s="84"/>
      <c r="H519" s="84"/>
      <c r="M519" s="84"/>
      <c r="R519" s="88"/>
    </row>
    <row r="520" customFormat="false" ht="13.2" hidden="false" customHeight="false" outlineLevel="0" collapsed="false">
      <c r="C520" s="84"/>
      <c r="H520" s="84"/>
      <c r="M520" s="84"/>
      <c r="R520" s="88"/>
    </row>
    <row r="521" customFormat="false" ht="13.2" hidden="false" customHeight="false" outlineLevel="0" collapsed="false">
      <c r="C521" s="84"/>
      <c r="H521" s="84"/>
      <c r="M521" s="84"/>
      <c r="R521" s="88"/>
    </row>
    <row r="522" customFormat="false" ht="13.2" hidden="false" customHeight="false" outlineLevel="0" collapsed="false">
      <c r="C522" s="84"/>
      <c r="H522" s="84"/>
      <c r="M522" s="84"/>
      <c r="R522" s="88"/>
    </row>
    <row r="523" customFormat="false" ht="13.2" hidden="false" customHeight="false" outlineLevel="0" collapsed="false">
      <c r="C523" s="84"/>
      <c r="H523" s="84"/>
      <c r="M523" s="84"/>
      <c r="R523" s="88"/>
    </row>
    <row r="524" customFormat="false" ht="13.2" hidden="false" customHeight="false" outlineLevel="0" collapsed="false">
      <c r="C524" s="84"/>
      <c r="H524" s="84"/>
      <c r="M524" s="84"/>
      <c r="R524" s="88"/>
    </row>
    <row r="525" customFormat="false" ht="13.2" hidden="false" customHeight="false" outlineLevel="0" collapsed="false">
      <c r="C525" s="84"/>
      <c r="H525" s="84"/>
      <c r="M525" s="84"/>
      <c r="R525" s="88"/>
    </row>
    <row r="526" customFormat="false" ht="13.2" hidden="false" customHeight="false" outlineLevel="0" collapsed="false">
      <c r="C526" s="84"/>
      <c r="H526" s="84"/>
      <c r="M526" s="84"/>
      <c r="R526" s="88"/>
    </row>
    <row r="527" customFormat="false" ht="13.2" hidden="false" customHeight="false" outlineLevel="0" collapsed="false">
      <c r="C527" s="84"/>
      <c r="H527" s="84"/>
      <c r="M527" s="84"/>
      <c r="R527" s="88"/>
    </row>
    <row r="528" customFormat="false" ht="13.2" hidden="false" customHeight="false" outlineLevel="0" collapsed="false">
      <c r="C528" s="84"/>
      <c r="H528" s="84"/>
      <c r="M528" s="84"/>
      <c r="R528" s="88"/>
    </row>
    <row r="529" customFormat="false" ht="13.2" hidden="false" customHeight="false" outlineLevel="0" collapsed="false">
      <c r="C529" s="84"/>
      <c r="H529" s="84"/>
      <c r="M529" s="84"/>
      <c r="R529" s="88"/>
    </row>
    <row r="530" customFormat="false" ht="13.2" hidden="false" customHeight="false" outlineLevel="0" collapsed="false">
      <c r="C530" s="84"/>
      <c r="H530" s="84"/>
      <c r="M530" s="84"/>
      <c r="R530" s="88"/>
    </row>
    <row r="531" customFormat="false" ht="13.2" hidden="false" customHeight="false" outlineLevel="0" collapsed="false">
      <c r="C531" s="84"/>
      <c r="H531" s="84"/>
      <c r="M531" s="84"/>
      <c r="R531" s="88"/>
    </row>
    <row r="532" customFormat="false" ht="13.2" hidden="false" customHeight="false" outlineLevel="0" collapsed="false">
      <c r="C532" s="84"/>
      <c r="H532" s="84"/>
      <c r="M532" s="84"/>
      <c r="R532" s="88"/>
    </row>
    <row r="533" customFormat="false" ht="13.2" hidden="false" customHeight="false" outlineLevel="0" collapsed="false">
      <c r="C533" s="84"/>
      <c r="H533" s="84"/>
      <c r="M533" s="84"/>
      <c r="R533" s="88"/>
    </row>
    <row r="534" customFormat="false" ht="13.2" hidden="false" customHeight="false" outlineLevel="0" collapsed="false">
      <c r="C534" s="84"/>
      <c r="H534" s="84"/>
      <c r="M534" s="84"/>
      <c r="R534" s="88"/>
    </row>
    <row r="535" customFormat="false" ht="13.2" hidden="false" customHeight="false" outlineLevel="0" collapsed="false">
      <c r="C535" s="84"/>
      <c r="H535" s="84"/>
      <c r="M535" s="84"/>
      <c r="R535" s="88"/>
    </row>
    <row r="536" customFormat="false" ht="13.2" hidden="false" customHeight="false" outlineLevel="0" collapsed="false">
      <c r="C536" s="84"/>
      <c r="H536" s="84"/>
      <c r="M536" s="84"/>
      <c r="R536" s="88"/>
    </row>
    <row r="537" customFormat="false" ht="13.2" hidden="false" customHeight="false" outlineLevel="0" collapsed="false">
      <c r="C537" s="84"/>
      <c r="H537" s="84"/>
      <c r="M537" s="84"/>
      <c r="R537" s="88"/>
    </row>
    <row r="538" customFormat="false" ht="13.2" hidden="false" customHeight="false" outlineLevel="0" collapsed="false">
      <c r="C538" s="84"/>
      <c r="H538" s="84"/>
      <c r="M538" s="84"/>
      <c r="R538" s="88"/>
    </row>
    <row r="539" customFormat="false" ht="13.2" hidden="false" customHeight="false" outlineLevel="0" collapsed="false">
      <c r="C539" s="84"/>
      <c r="H539" s="84"/>
      <c r="M539" s="84"/>
      <c r="R539" s="88"/>
    </row>
    <row r="540" customFormat="false" ht="13.2" hidden="false" customHeight="false" outlineLevel="0" collapsed="false">
      <c r="C540" s="84"/>
      <c r="H540" s="84"/>
      <c r="M540" s="84"/>
      <c r="R540" s="88"/>
    </row>
    <row r="541" customFormat="false" ht="13.2" hidden="false" customHeight="false" outlineLevel="0" collapsed="false">
      <c r="C541" s="84"/>
      <c r="H541" s="84"/>
      <c r="M541" s="84"/>
      <c r="R541" s="88"/>
    </row>
    <row r="542" customFormat="false" ht="13.2" hidden="false" customHeight="false" outlineLevel="0" collapsed="false">
      <c r="C542" s="84"/>
      <c r="H542" s="84"/>
      <c r="M542" s="84"/>
      <c r="R542" s="88"/>
    </row>
    <row r="543" customFormat="false" ht="13.2" hidden="false" customHeight="false" outlineLevel="0" collapsed="false">
      <c r="C543" s="84"/>
      <c r="H543" s="84"/>
      <c r="M543" s="84"/>
      <c r="R543" s="88"/>
    </row>
    <row r="544" customFormat="false" ht="13.2" hidden="false" customHeight="false" outlineLevel="0" collapsed="false">
      <c r="C544" s="84"/>
      <c r="H544" s="84"/>
      <c r="M544" s="84"/>
      <c r="R544" s="88"/>
    </row>
    <row r="545" customFormat="false" ht="13.2" hidden="false" customHeight="false" outlineLevel="0" collapsed="false">
      <c r="C545" s="84"/>
      <c r="H545" s="84"/>
      <c r="M545" s="84"/>
      <c r="R545" s="88"/>
    </row>
    <row r="546" customFormat="false" ht="13.2" hidden="false" customHeight="false" outlineLevel="0" collapsed="false">
      <c r="C546" s="84"/>
      <c r="H546" s="84"/>
      <c r="M546" s="84"/>
      <c r="R546" s="88"/>
    </row>
    <row r="547" customFormat="false" ht="13.2" hidden="false" customHeight="false" outlineLevel="0" collapsed="false">
      <c r="C547" s="84"/>
      <c r="H547" s="84"/>
      <c r="M547" s="84"/>
      <c r="R547" s="88"/>
    </row>
    <row r="548" customFormat="false" ht="13.2" hidden="false" customHeight="false" outlineLevel="0" collapsed="false">
      <c r="C548" s="84"/>
      <c r="H548" s="84"/>
      <c r="M548" s="84"/>
      <c r="R548" s="88"/>
    </row>
    <row r="549" customFormat="false" ht="13.2" hidden="false" customHeight="false" outlineLevel="0" collapsed="false">
      <c r="C549" s="84"/>
      <c r="H549" s="84"/>
      <c r="M549" s="84"/>
      <c r="R549" s="88"/>
    </row>
    <row r="550" customFormat="false" ht="13.2" hidden="false" customHeight="false" outlineLevel="0" collapsed="false">
      <c r="C550" s="84"/>
      <c r="H550" s="84"/>
      <c r="M550" s="84"/>
      <c r="R550" s="88"/>
    </row>
    <row r="551" customFormat="false" ht="13.2" hidden="false" customHeight="false" outlineLevel="0" collapsed="false">
      <c r="C551" s="84"/>
      <c r="H551" s="84"/>
      <c r="M551" s="84"/>
      <c r="R551" s="88"/>
    </row>
    <row r="552" customFormat="false" ht="13.2" hidden="false" customHeight="false" outlineLevel="0" collapsed="false">
      <c r="C552" s="84"/>
      <c r="H552" s="84"/>
      <c r="M552" s="84"/>
      <c r="R552" s="88"/>
    </row>
    <row r="553" customFormat="false" ht="13.2" hidden="false" customHeight="false" outlineLevel="0" collapsed="false">
      <c r="C553" s="84"/>
      <c r="H553" s="84"/>
      <c r="M553" s="84"/>
      <c r="R553" s="88"/>
    </row>
    <row r="554" customFormat="false" ht="13.2" hidden="false" customHeight="false" outlineLevel="0" collapsed="false">
      <c r="C554" s="84"/>
      <c r="H554" s="84"/>
      <c r="M554" s="84"/>
      <c r="R554" s="88"/>
    </row>
    <row r="555" customFormat="false" ht="13.2" hidden="false" customHeight="false" outlineLevel="0" collapsed="false">
      <c r="C555" s="84"/>
      <c r="H555" s="84"/>
      <c r="M555" s="84"/>
      <c r="R555" s="88"/>
    </row>
    <row r="556" customFormat="false" ht="13.2" hidden="false" customHeight="false" outlineLevel="0" collapsed="false">
      <c r="C556" s="84"/>
      <c r="H556" s="84"/>
      <c r="M556" s="84"/>
      <c r="R556" s="88"/>
    </row>
    <row r="557" customFormat="false" ht="13.2" hidden="false" customHeight="false" outlineLevel="0" collapsed="false">
      <c r="C557" s="84"/>
      <c r="H557" s="84"/>
      <c r="M557" s="84"/>
      <c r="R557" s="88"/>
    </row>
    <row r="558" customFormat="false" ht="13.2" hidden="false" customHeight="false" outlineLevel="0" collapsed="false">
      <c r="C558" s="84"/>
      <c r="H558" s="84"/>
      <c r="M558" s="84"/>
      <c r="R558" s="88"/>
    </row>
    <row r="559" customFormat="false" ht="13.2" hidden="false" customHeight="false" outlineLevel="0" collapsed="false">
      <c r="C559" s="84"/>
      <c r="H559" s="84"/>
      <c r="M559" s="84"/>
      <c r="R559" s="88"/>
    </row>
    <row r="560" customFormat="false" ht="13.2" hidden="false" customHeight="false" outlineLevel="0" collapsed="false">
      <c r="C560" s="84"/>
      <c r="H560" s="84"/>
      <c r="M560" s="84"/>
      <c r="R560" s="88"/>
    </row>
    <row r="561" customFormat="false" ht="13.2" hidden="false" customHeight="false" outlineLevel="0" collapsed="false">
      <c r="C561" s="84"/>
      <c r="H561" s="84"/>
      <c r="M561" s="84"/>
      <c r="R561" s="88"/>
    </row>
    <row r="562" customFormat="false" ht="13.2" hidden="false" customHeight="false" outlineLevel="0" collapsed="false">
      <c r="C562" s="84"/>
      <c r="H562" s="84"/>
      <c r="M562" s="84"/>
      <c r="R562" s="88"/>
    </row>
    <row r="563" customFormat="false" ht="13.2" hidden="false" customHeight="false" outlineLevel="0" collapsed="false">
      <c r="C563" s="84"/>
      <c r="H563" s="84"/>
      <c r="M563" s="84"/>
      <c r="R563" s="88"/>
    </row>
    <row r="564" customFormat="false" ht="13.2" hidden="false" customHeight="false" outlineLevel="0" collapsed="false">
      <c r="C564" s="84"/>
      <c r="H564" s="84"/>
      <c r="M564" s="84"/>
      <c r="R564" s="88"/>
    </row>
    <row r="565" customFormat="false" ht="13.2" hidden="false" customHeight="false" outlineLevel="0" collapsed="false">
      <c r="C565" s="84"/>
      <c r="H565" s="84"/>
      <c r="M565" s="84"/>
      <c r="R565" s="88"/>
    </row>
    <row r="566" customFormat="false" ht="13.2" hidden="false" customHeight="false" outlineLevel="0" collapsed="false">
      <c r="C566" s="84"/>
      <c r="H566" s="84"/>
      <c r="M566" s="84"/>
      <c r="R566" s="88"/>
    </row>
    <row r="567" customFormat="false" ht="13.2" hidden="false" customHeight="false" outlineLevel="0" collapsed="false">
      <c r="C567" s="84"/>
      <c r="H567" s="84"/>
      <c r="M567" s="84"/>
      <c r="R567" s="88"/>
    </row>
    <row r="568" customFormat="false" ht="13.2" hidden="false" customHeight="false" outlineLevel="0" collapsed="false">
      <c r="C568" s="84"/>
      <c r="H568" s="84"/>
      <c r="M568" s="84"/>
      <c r="R568" s="88"/>
    </row>
    <row r="569" customFormat="false" ht="13.2" hidden="false" customHeight="false" outlineLevel="0" collapsed="false">
      <c r="C569" s="84"/>
      <c r="H569" s="84"/>
      <c r="M569" s="84"/>
      <c r="R569" s="88"/>
    </row>
    <row r="570" customFormat="false" ht="13.2" hidden="false" customHeight="false" outlineLevel="0" collapsed="false">
      <c r="C570" s="84"/>
      <c r="H570" s="84"/>
      <c r="M570" s="84"/>
      <c r="R570" s="88"/>
    </row>
    <row r="571" customFormat="false" ht="13.2" hidden="false" customHeight="false" outlineLevel="0" collapsed="false">
      <c r="C571" s="84"/>
      <c r="H571" s="84"/>
      <c r="M571" s="84"/>
      <c r="R571" s="88"/>
    </row>
    <row r="572" customFormat="false" ht="13.2" hidden="false" customHeight="false" outlineLevel="0" collapsed="false">
      <c r="C572" s="84"/>
      <c r="H572" s="84"/>
      <c r="M572" s="84"/>
      <c r="R572" s="88"/>
    </row>
    <row r="573" customFormat="false" ht="13.2" hidden="false" customHeight="false" outlineLevel="0" collapsed="false">
      <c r="C573" s="84"/>
      <c r="H573" s="84"/>
      <c r="M573" s="84"/>
      <c r="R573" s="88"/>
    </row>
    <row r="574" customFormat="false" ht="13.2" hidden="false" customHeight="false" outlineLevel="0" collapsed="false">
      <c r="C574" s="84"/>
      <c r="H574" s="84"/>
      <c r="M574" s="84"/>
      <c r="R574" s="88"/>
    </row>
    <row r="575" customFormat="false" ht="13.2" hidden="false" customHeight="false" outlineLevel="0" collapsed="false">
      <c r="C575" s="84"/>
      <c r="H575" s="84"/>
      <c r="M575" s="84"/>
      <c r="R575" s="88"/>
    </row>
    <row r="576" customFormat="false" ht="13.2" hidden="false" customHeight="false" outlineLevel="0" collapsed="false">
      <c r="C576" s="84"/>
      <c r="H576" s="84"/>
      <c r="M576" s="84"/>
      <c r="R576" s="88"/>
    </row>
    <row r="577" customFormat="false" ht="13.2" hidden="false" customHeight="false" outlineLevel="0" collapsed="false">
      <c r="C577" s="84"/>
      <c r="H577" s="84"/>
      <c r="M577" s="84"/>
      <c r="R577" s="88"/>
    </row>
    <row r="578" customFormat="false" ht="13.2" hidden="false" customHeight="false" outlineLevel="0" collapsed="false">
      <c r="C578" s="84"/>
      <c r="H578" s="84"/>
      <c r="M578" s="84"/>
      <c r="R578" s="88"/>
    </row>
    <row r="579" customFormat="false" ht="13.2" hidden="false" customHeight="false" outlineLevel="0" collapsed="false">
      <c r="C579" s="84"/>
      <c r="H579" s="84"/>
      <c r="M579" s="84"/>
      <c r="R579" s="88"/>
    </row>
    <row r="580" customFormat="false" ht="13.2" hidden="false" customHeight="false" outlineLevel="0" collapsed="false">
      <c r="C580" s="84"/>
      <c r="H580" s="84"/>
      <c r="M580" s="84"/>
      <c r="R580" s="88"/>
    </row>
    <row r="581" customFormat="false" ht="13.2" hidden="false" customHeight="false" outlineLevel="0" collapsed="false">
      <c r="C581" s="84"/>
      <c r="H581" s="84"/>
      <c r="M581" s="84"/>
      <c r="R581" s="88"/>
    </row>
    <row r="582" customFormat="false" ht="13.2" hidden="false" customHeight="false" outlineLevel="0" collapsed="false">
      <c r="C582" s="84"/>
      <c r="H582" s="84"/>
      <c r="M582" s="84"/>
      <c r="R582" s="88"/>
    </row>
    <row r="583" customFormat="false" ht="13.2" hidden="false" customHeight="false" outlineLevel="0" collapsed="false">
      <c r="C583" s="84"/>
      <c r="H583" s="84"/>
      <c r="M583" s="84"/>
      <c r="R583" s="88"/>
    </row>
    <row r="584" customFormat="false" ht="13.2" hidden="false" customHeight="false" outlineLevel="0" collapsed="false">
      <c r="C584" s="84"/>
      <c r="H584" s="84"/>
      <c r="M584" s="84"/>
      <c r="R584" s="88"/>
    </row>
    <row r="585" customFormat="false" ht="13.2" hidden="false" customHeight="false" outlineLevel="0" collapsed="false">
      <c r="C585" s="84"/>
      <c r="H585" s="84"/>
      <c r="M585" s="84"/>
      <c r="R585" s="88"/>
    </row>
    <row r="586" customFormat="false" ht="13.2" hidden="false" customHeight="false" outlineLevel="0" collapsed="false">
      <c r="C586" s="84"/>
      <c r="H586" s="84"/>
      <c r="M586" s="84"/>
      <c r="R586" s="88"/>
    </row>
    <row r="587" customFormat="false" ht="13.2" hidden="false" customHeight="false" outlineLevel="0" collapsed="false">
      <c r="C587" s="84"/>
      <c r="H587" s="84"/>
      <c r="M587" s="84"/>
      <c r="R587" s="88"/>
    </row>
    <row r="588" customFormat="false" ht="13.2" hidden="false" customHeight="false" outlineLevel="0" collapsed="false">
      <c r="C588" s="84"/>
      <c r="H588" s="84"/>
      <c r="M588" s="84"/>
      <c r="R588" s="88"/>
    </row>
    <row r="589" customFormat="false" ht="13.2" hidden="false" customHeight="false" outlineLevel="0" collapsed="false">
      <c r="C589" s="84"/>
      <c r="H589" s="84"/>
      <c r="M589" s="84"/>
      <c r="R589" s="88"/>
    </row>
    <row r="590" customFormat="false" ht="13.2" hidden="false" customHeight="false" outlineLevel="0" collapsed="false">
      <c r="C590" s="84"/>
      <c r="H590" s="84"/>
      <c r="M590" s="84"/>
      <c r="R590" s="88"/>
    </row>
    <row r="591" customFormat="false" ht="13.2" hidden="false" customHeight="false" outlineLevel="0" collapsed="false">
      <c r="C591" s="84"/>
      <c r="H591" s="84"/>
      <c r="M591" s="84"/>
      <c r="R591" s="88"/>
    </row>
    <row r="592" customFormat="false" ht="13.2" hidden="false" customHeight="false" outlineLevel="0" collapsed="false">
      <c r="C592" s="84"/>
      <c r="H592" s="84"/>
      <c r="M592" s="84"/>
      <c r="R592" s="88"/>
    </row>
    <row r="593" customFormat="false" ht="13.2" hidden="false" customHeight="false" outlineLevel="0" collapsed="false">
      <c r="C593" s="84"/>
      <c r="H593" s="84"/>
      <c r="M593" s="84"/>
      <c r="R593" s="88"/>
    </row>
    <row r="594" customFormat="false" ht="13.2" hidden="false" customHeight="false" outlineLevel="0" collapsed="false">
      <c r="C594" s="84"/>
      <c r="H594" s="84"/>
      <c r="M594" s="84"/>
      <c r="R594" s="88"/>
    </row>
    <row r="595" customFormat="false" ht="13.2" hidden="false" customHeight="false" outlineLevel="0" collapsed="false">
      <c r="C595" s="84"/>
      <c r="H595" s="84"/>
      <c r="M595" s="84"/>
      <c r="R595" s="88"/>
    </row>
    <row r="596" customFormat="false" ht="13.2" hidden="false" customHeight="false" outlineLevel="0" collapsed="false">
      <c r="C596" s="84"/>
      <c r="H596" s="84"/>
      <c r="M596" s="84"/>
      <c r="R596" s="88"/>
    </row>
    <row r="597" customFormat="false" ht="13.2" hidden="false" customHeight="false" outlineLevel="0" collapsed="false">
      <c r="C597" s="84"/>
      <c r="H597" s="84"/>
      <c r="M597" s="84"/>
      <c r="R597" s="88"/>
    </row>
    <row r="598" customFormat="false" ht="13.2" hidden="false" customHeight="false" outlineLevel="0" collapsed="false">
      <c r="C598" s="84"/>
      <c r="H598" s="84"/>
      <c r="M598" s="84"/>
      <c r="R598" s="88"/>
    </row>
    <row r="599" customFormat="false" ht="13.2" hidden="false" customHeight="false" outlineLevel="0" collapsed="false">
      <c r="C599" s="84"/>
      <c r="H599" s="84"/>
      <c r="M599" s="84"/>
      <c r="R599" s="88"/>
    </row>
    <row r="600" customFormat="false" ht="13.2" hidden="false" customHeight="false" outlineLevel="0" collapsed="false">
      <c r="C600" s="84"/>
      <c r="H600" s="84"/>
      <c r="M600" s="84"/>
      <c r="R600" s="88"/>
    </row>
    <row r="601" customFormat="false" ht="13.2" hidden="false" customHeight="false" outlineLevel="0" collapsed="false">
      <c r="C601" s="84"/>
      <c r="H601" s="84"/>
      <c r="M601" s="84"/>
      <c r="R601" s="88"/>
    </row>
    <row r="602" customFormat="false" ht="13.2" hidden="false" customHeight="false" outlineLevel="0" collapsed="false">
      <c r="C602" s="84"/>
      <c r="H602" s="84"/>
      <c r="M602" s="84"/>
      <c r="R602" s="88"/>
    </row>
    <row r="603" customFormat="false" ht="13.2" hidden="false" customHeight="false" outlineLevel="0" collapsed="false">
      <c r="C603" s="84"/>
      <c r="H603" s="84"/>
      <c r="M603" s="84"/>
      <c r="R603" s="88"/>
    </row>
    <row r="604" customFormat="false" ht="13.2" hidden="false" customHeight="false" outlineLevel="0" collapsed="false">
      <c r="C604" s="84"/>
      <c r="H604" s="84"/>
      <c r="M604" s="84"/>
      <c r="R604" s="88"/>
    </row>
    <row r="605" customFormat="false" ht="13.2" hidden="false" customHeight="false" outlineLevel="0" collapsed="false">
      <c r="C605" s="84"/>
      <c r="H605" s="84"/>
      <c r="M605" s="84"/>
      <c r="R605" s="88"/>
    </row>
    <row r="606" customFormat="false" ht="13.2" hidden="false" customHeight="false" outlineLevel="0" collapsed="false">
      <c r="C606" s="84"/>
      <c r="H606" s="84"/>
      <c r="M606" s="84"/>
      <c r="R606" s="88"/>
    </row>
    <row r="607" customFormat="false" ht="13.2" hidden="false" customHeight="false" outlineLevel="0" collapsed="false">
      <c r="C607" s="84"/>
      <c r="H607" s="84"/>
      <c r="M607" s="84"/>
      <c r="R607" s="88"/>
    </row>
    <row r="608" customFormat="false" ht="13.2" hidden="false" customHeight="false" outlineLevel="0" collapsed="false">
      <c r="C608" s="84"/>
      <c r="H608" s="84"/>
      <c r="M608" s="84"/>
      <c r="R608" s="88"/>
    </row>
    <row r="609" customFormat="false" ht="13.2" hidden="false" customHeight="false" outlineLevel="0" collapsed="false">
      <c r="C609" s="84"/>
      <c r="H609" s="84"/>
      <c r="M609" s="84"/>
      <c r="R609" s="88"/>
    </row>
    <row r="610" customFormat="false" ht="13.2" hidden="false" customHeight="false" outlineLevel="0" collapsed="false">
      <c r="C610" s="84"/>
      <c r="H610" s="84"/>
      <c r="M610" s="84"/>
      <c r="R610" s="88"/>
    </row>
    <row r="611" customFormat="false" ht="13.2" hidden="false" customHeight="false" outlineLevel="0" collapsed="false">
      <c r="C611" s="84"/>
      <c r="H611" s="84"/>
      <c r="M611" s="84"/>
      <c r="R611" s="88"/>
    </row>
    <row r="612" customFormat="false" ht="13.2" hidden="false" customHeight="false" outlineLevel="0" collapsed="false">
      <c r="C612" s="84"/>
      <c r="H612" s="84"/>
      <c r="M612" s="84"/>
      <c r="R612" s="88"/>
    </row>
    <row r="613" customFormat="false" ht="13.2" hidden="false" customHeight="false" outlineLevel="0" collapsed="false">
      <c r="C613" s="84"/>
      <c r="H613" s="84"/>
      <c r="M613" s="84"/>
      <c r="R613" s="88"/>
    </row>
    <row r="614" customFormat="false" ht="13.2" hidden="false" customHeight="false" outlineLevel="0" collapsed="false">
      <c r="C614" s="84"/>
      <c r="H614" s="84"/>
      <c r="M614" s="84"/>
      <c r="R614" s="88"/>
    </row>
    <row r="615" customFormat="false" ht="13.2" hidden="false" customHeight="false" outlineLevel="0" collapsed="false">
      <c r="C615" s="84"/>
      <c r="H615" s="84"/>
      <c r="M615" s="84"/>
      <c r="R615" s="88"/>
    </row>
    <row r="616" customFormat="false" ht="13.2" hidden="false" customHeight="false" outlineLevel="0" collapsed="false">
      <c r="C616" s="84"/>
      <c r="H616" s="84"/>
      <c r="M616" s="84"/>
      <c r="R616" s="88"/>
    </row>
    <row r="617" customFormat="false" ht="13.2" hidden="false" customHeight="false" outlineLevel="0" collapsed="false">
      <c r="C617" s="84"/>
      <c r="H617" s="84"/>
      <c r="M617" s="84"/>
      <c r="R617" s="88"/>
    </row>
    <row r="618" customFormat="false" ht="13.2" hidden="false" customHeight="false" outlineLevel="0" collapsed="false">
      <c r="C618" s="84"/>
      <c r="H618" s="84"/>
      <c r="M618" s="84"/>
      <c r="R618" s="88"/>
    </row>
    <row r="619" customFormat="false" ht="13.2" hidden="false" customHeight="false" outlineLevel="0" collapsed="false">
      <c r="C619" s="84"/>
      <c r="H619" s="84"/>
      <c r="M619" s="84"/>
      <c r="R619" s="88"/>
    </row>
    <row r="620" customFormat="false" ht="13.2" hidden="false" customHeight="false" outlineLevel="0" collapsed="false">
      <c r="C620" s="84"/>
      <c r="H620" s="84"/>
      <c r="M620" s="84"/>
      <c r="R620" s="88"/>
    </row>
    <row r="621" customFormat="false" ht="13.2" hidden="false" customHeight="false" outlineLevel="0" collapsed="false">
      <c r="C621" s="84"/>
      <c r="H621" s="84"/>
      <c r="M621" s="84"/>
      <c r="R621" s="88"/>
    </row>
    <row r="622" customFormat="false" ht="13.2" hidden="false" customHeight="false" outlineLevel="0" collapsed="false">
      <c r="C622" s="84"/>
      <c r="H622" s="84"/>
      <c r="M622" s="84"/>
      <c r="R622" s="88"/>
    </row>
    <row r="623" customFormat="false" ht="13.2" hidden="false" customHeight="false" outlineLevel="0" collapsed="false">
      <c r="C623" s="84"/>
      <c r="H623" s="84"/>
      <c r="M623" s="84"/>
      <c r="R623" s="88"/>
    </row>
    <row r="624" customFormat="false" ht="13.2" hidden="false" customHeight="false" outlineLevel="0" collapsed="false">
      <c r="C624" s="84"/>
      <c r="H624" s="84"/>
      <c r="M624" s="84"/>
      <c r="R624" s="88"/>
    </row>
    <row r="625" customFormat="false" ht="13.2" hidden="false" customHeight="false" outlineLevel="0" collapsed="false">
      <c r="C625" s="84"/>
      <c r="H625" s="84"/>
      <c r="M625" s="84"/>
      <c r="R625" s="88"/>
    </row>
    <row r="626" customFormat="false" ht="13.2" hidden="false" customHeight="false" outlineLevel="0" collapsed="false">
      <c r="C626" s="84"/>
      <c r="H626" s="84"/>
      <c r="M626" s="84"/>
      <c r="R626" s="88"/>
    </row>
    <row r="627" customFormat="false" ht="13.2" hidden="false" customHeight="false" outlineLevel="0" collapsed="false">
      <c r="C627" s="84"/>
      <c r="H627" s="84"/>
      <c r="M627" s="84"/>
      <c r="R627" s="88"/>
    </row>
    <row r="628" customFormat="false" ht="13.2" hidden="false" customHeight="false" outlineLevel="0" collapsed="false">
      <c r="C628" s="84"/>
      <c r="H628" s="84"/>
      <c r="M628" s="84"/>
      <c r="R628" s="88"/>
    </row>
    <row r="629" customFormat="false" ht="13.2" hidden="false" customHeight="false" outlineLevel="0" collapsed="false">
      <c r="C629" s="84"/>
      <c r="H629" s="84"/>
      <c r="M629" s="84"/>
      <c r="R629" s="88"/>
    </row>
    <row r="630" customFormat="false" ht="13.2" hidden="false" customHeight="false" outlineLevel="0" collapsed="false">
      <c r="C630" s="84"/>
      <c r="H630" s="84"/>
      <c r="M630" s="84"/>
      <c r="R630" s="88"/>
    </row>
    <row r="631" customFormat="false" ht="13.2" hidden="false" customHeight="false" outlineLevel="0" collapsed="false">
      <c r="C631" s="84"/>
      <c r="H631" s="84"/>
      <c r="M631" s="84"/>
      <c r="R631" s="88"/>
    </row>
    <row r="632" customFormat="false" ht="13.2" hidden="false" customHeight="false" outlineLevel="0" collapsed="false">
      <c r="C632" s="84"/>
      <c r="H632" s="84"/>
      <c r="M632" s="84"/>
      <c r="R632" s="88"/>
    </row>
    <row r="633" customFormat="false" ht="13.2" hidden="false" customHeight="false" outlineLevel="0" collapsed="false">
      <c r="C633" s="84"/>
      <c r="H633" s="84"/>
      <c r="M633" s="84"/>
      <c r="R633" s="88"/>
    </row>
    <row r="634" customFormat="false" ht="13.2" hidden="false" customHeight="false" outlineLevel="0" collapsed="false">
      <c r="C634" s="84"/>
      <c r="H634" s="84"/>
      <c r="M634" s="84"/>
      <c r="R634" s="88"/>
    </row>
    <row r="635" customFormat="false" ht="13.2" hidden="false" customHeight="false" outlineLevel="0" collapsed="false">
      <c r="C635" s="84"/>
      <c r="H635" s="84"/>
      <c r="M635" s="84"/>
      <c r="R635" s="88"/>
    </row>
    <row r="636" customFormat="false" ht="13.2" hidden="false" customHeight="false" outlineLevel="0" collapsed="false">
      <c r="C636" s="84"/>
      <c r="H636" s="84"/>
      <c r="M636" s="84"/>
      <c r="R636" s="88"/>
    </row>
    <row r="637" customFormat="false" ht="13.2" hidden="false" customHeight="false" outlineLevel="0" collapsed="false">
      <c r="C637" s="84"/>
      <c r="H637" s="84"/>
      <c r="M637" s="84"/>
      <c r="R637" s="88"/>
    </row>
    <row r="638" customFormat="false" ht="13.2" hidden="false" customHeight="false" outlineLevel="0" collapsed="false">
      <c r="C638" s="84"/>
      <c r="H638" s="84"/>
      <c r="M638" s="84"/>
      <c r="R638" s="88"/>
    </row>
    <row r="639" customFormat="false" ht="13.2" hidden="false" customHeight="false" outlineLevel="0" collapsed="false">
      <c r="C639" s="84"/>
      <c r="H639" s="84"/>
      <c r="M639" s="84"/>
      <c r="R639" s="88"/>
    </row>
    <row r="640" customFormat="false" ht="13.2" hidden="false" customHeight="false" outlineLevel="0" collapsed="false">
      <c r="C640" s="84"/>
      <c r="H640" s="84"/>
      <c r="M640" s="84"/>
      <c r="R640" s="88"/>
    </row>
    <row r="641" customFormat="false" ht="13.2" hidden="false" customHeight="false" outlineLevel="0" collapsed="false">
      <c r="C641" s="84"/>
      <c r="H641" s="84"/>
      <c r="M641" s="84"/>
      <c r="R641" s="88"/>
    </row>
    <row r="642" customFormat="false" ht="13.2" hidden="false" customHeight="false" outlineLevel="0" collapsed="false">
      <c r="C642" s="84"/>
      <c r="H642" s="84"/>
      <c r="M642" s="84"/>
      <c r="R642" s="88"/>
    </row>
    <row r="643" customFormat="false" ht="13.2" hidden="false" customHeight="false" outlineLevel="0" collapsed="false">
      <c r="C643" s="84"/>
      <c r="H643" s="84"/>
      <c r="M643" s="84"/>
      <c r="R643" s="88"/>
    </row>
    <row r="644" customFormat="false" ht="13.2" hidden="false" customHeight="false" outlineLevel="0" collapsed="false">
      <c r="C644" s="84"/>
      <c r="H644" s="84"/>
      <c r="M644" s="84"/>
      <c r="R644" s="88"/>
    </row>
    <row r="645" customFormat="false" ht="13.2" hidden="false" customHeight="false" outlineLevel="0" collapsed="false">
      <c r="C645" s="84"/>
      <c r="H645" s="84"/>
      <c r="M645" s="84"/>
      <c r="R645" s="88"/>
    </row>
    <row r="646" customFormat="false" ht="13.2" hidden="false" customHeight="false" outlineLevel="0" collapsed="false">
      <c r="C646" s="84"/>
      <c r="H646" s="84"/>
      <c r="M646" s="84"/>
      <c r="R646" s="88"/>
    </row>
    <row r="647" customFormat="false" ht="13.2" hidden="false" customHeight="false" outlineLevel="0" collapsed="false">
      <c r="C647" s="84"/>
      <c r="H647" s="84"/>
      <c r="M647" s="84"/>
      <c r="R647" s="88"/>
    </row>
    <row r="648" customFormat="false" ht="13.2" hidden="false" customHeight="false" outlineLevel="0" collapsed="false">
      <c r="C648" s="84"/>
      <c r="H648" s="84"/>
      <c r="M648" s="84"/>
      <c r="R648" s="88"/>
    </row>
    <row r="649" customFormat="false" ht="13.2" hidden="false" customHeight="false" outlineLevel="0" collapsed="false">
      <c r="C649" s="84"/>
      <c r="H649" s="84"/>
      <c r="M649" s="84"/>
      <c r="R649" s="88"/>
    </row>
    <row r="650" customFormat="false" ht="13.2" hidden="false" customHeight="false" outlineLevel="0" collapsed="false">
      <c r="C650" s="84"/>
      <c r="H650" s="84"/>
      <c r="M650" s="84"/>
      <c r="R650" s="88"/>
    </row>
    <row r="651" customFormat="false" ht="13.2" hidden="false" customHeight="false" outlineLevel="0" collapsed="false">
      <c r="C651" s="84"/>
      <c r="H651" s="84"/>
      <c r="M651" s="84"/>
      <c r="R651" s="88"/>
    </row>
    <row r="652" customFormat="false" ht="13.2" hidden="false" customHeight="false" outlineLevel="0" collapsed="false">
      <c r="C652" s="84"/>
      <c r="H652" s="84"/>
      <c r="M652" s="84"/>
      <c r="R652" s="88"/>
    </row>
    <row r="653" customFormat="false" ht="13.2" hidden="false" customHeight="false" outlineLevel="0" collapsed="false">
      <c r="C653" s="84"/>
      <c r="H653" s="84"/>
      <c r="M653" s="84"/>
      <c r="R653" s="88"/>
    </row>
    <row r="654" customFormat="false" ht="13.2" hidden="false" customHeight="false" outlineLevel="0" collapsed="false">
      <c r="C654" s="84"/>
      <c r="H654" s="84"/>
      <c r="M654" s="84"/>
      <c r="R654" s="88"/>
    </row>
    <row r="655" customFormat="false" ht="13.2" hidden="false" customHeight="false" outlineLevel="0" collapsed="false">
      <c r="C655" s="84"/>
      <c r="H655" s="84"/>
      <c r="M655" s="84"/>
      <c r="R655" s="88"/>
    </row>
    <row r="656" customFormat="false" ht="13.2" hidden="false" customHeight="false" outlineLevel="0" collapsed="false">
      <c r="C656" s="84"/>
      <c r="H656" s="84"/>
      <c r="M656" s="84"/>
      <c r="R656" s="88"/>
    </row>
    <row r="657" customFormat="false" ht="13.2" hidden="false" customHeight="false" outlineLevel="0" collapsed="false">
      <c r="C657" s="84"/>
      <c r="H657" s="84"/>
      <c r="M657" s="84"/>
      <c r="R657" s="88"/>
    </row>
    <row r="658" customFormat="false" ht="13.2" hidden="false" customHeight="false" outlineLevel="0" collapsed="false">
      <c r="C658" s="84"/>
      <c r="H658" s="84"/>
      <c r="M658" s="84"/>
      <c r="R658" s="88"/>
    </row>
    <row r="659" customFormat="false" ht="13.2" hidden="false" customHeight="false" outlineLevel="0" collapsed="false">
      <c r="C659" s="84"/>
      <c r="H659" s="84"/>
      <c r="M659" s="84"/>
      <c r="R659" s="88"/>
    </row>
    <row r="660" customFormat="false" ht="13.2" hidden="false" customHeight="false" outlineLevel="0" collapsed="false">
      <c r="C660" s="84"/>
      <c r="H660" s="84"/>
      <c r="M660" s="84"/>
      <c r="R660" s="88"/>
    </row>
    <row r="661" customFormat="false" ht="13.2" hidden="false" customHeight="false" outlineLevel="0" collapsed="false">
      <c r="C661" s="84"/>
      <c r="H661" s="84"/>
      <c r="M661" s="84"/>
      <c r="R661" s="88"/>
    </row>
    <row r="662" customFormat="false" ht="13.2" hidden="false" customHeight="false" outlineLevel="0" collapsed="false">
      <c r="C662" s="84"/>
      <c r="H662" s="84"/>
      <c r="M662" s="84"/>
      <c r="R662" s="88"/>
    </row>
    <row r="663" customFormat="false" ht="13.2" hidden="false" customHeight="false" outlineLevel="0" collapsed="false">
      <c r="C663" s="84"/>
      <c r="H663" s="84"/>
      <c r="M663" s="84"/>
      <c r="R663" s="88"/>
    </row>
    <row r="664" customFormat="false" ht="13.2" hidden="false" customHeight="false" outlineLevel="0" collapsed="false">
      <c r="C664" s="84"/>
      <c r="H664" s="84"/>
      <c r="M664" s="84"/>
      <c r="R664" s="88"/>
    </row>
    <row r="665" customFormat="false" ht="13.2" hidden="false" customHeight="false" outlineLevel="0" collapsed="false">
      <c r="C665" s="84"/>
      <c r="H665" s="84"/>
      <c r="M665" s="84"/>
      <c r="R665" s="88"/>
    </row>
    <row r="666" customFormat="false" ht="13.2" hidden="false" customHeight="false" outlineLevel="0" collapsed="false">
      <c r="C666" s="84"/>
      <c r="H666" s="84"/>
      <c r="M666" s="84"/>
      <c r="R666" s="88"/>
    </row>
    <row r="667" customFormat="false" ht="13.2" hidden="false" customHeight="false" outlineLevel="0" collapsed="false">
      <c r="C667" s="84"/>
      <c r="H667" s="84"/>
      <c r="M667" s="84"/>
      <c r="R667" s="88"/>
    </row>
    <row r="668" customFormat="false" ht="13.2" hidden="false" customHeight="false" outlineLevel="0" collapsed="false">
      <c r="C668" s="84"/>
      <c r="H668" s="84"/>
      <c r="M668" s="84"/>
      <c r="R668" s="88"/>
    </row>
    <row r="669" customFormat="false" ht="13.2" hidden="false" customHeight="false" outlineLevel="0" collapsed="false">
      <c r="C669" s="84"/>
      <c r="H669" s="84"/>
      <c r="M669" s="84"/>
      <c r="R669" s="88"/>
    </row>
    <row r="670" customFormat="false" ht="13.2" hidden="false" customHeight="false" outlineLevel="0" collapsed="false">
      <c r="C670" s="84"/>
      <c r="H670" s="84"/>
      <c r="M670" s="84"/>
      <c r="R670" s="88"/>
    </row>
    <row r="671" customFormat="false" ht="13.2" hidden="false" customHeight="false" outlineLevel="0" collapsed="false">
      <c r="C671" s="84"/>
      <c r="H671" s="84"/>
      <c r="M671" s="84"/>
      <c r="R671" s="88"/>
    </row>
    <row r="672" customFormat="false" ht="13.2" hidden="false" customHeight="false" outlineLevel="0" collapsed="false">
      <c r="C672" s="84"/>
      <c r="H672" s="84"/>
      <c r="M672" s="84"/>
      <c r="R672" s="88"/>
    </row>
    <row r="673" customFormat="false" ht="13.2" hidden="false" customHeight="false" outlineLevel="0" collapsed="false">
      <c r="C673" s="84"/>
      <c r="H673" s="84"/>
      <c r="M673" s="84"/>
      <c r="R673" s="88"/>
    </row>
    <row r="674" customFormat="false" ht="13.2" hidden="false" customHeight="false" outlineLevel="0" collapsed="false">
      <c r="C674" s="84"/>
      <c r="H674" s="84"/>
      <c r="M674" s="84"/>
      <c r="R674" s="88"/>
    </row>
    <row r="675" customFormat="false" ht="13.2" hidden="false" customHeight="false" outlineLevel="0" collapsed="false">
      <c r="C675" s="84"/>
      <c r="H675" s="84"/>
      <c r="M675" s="84"/>
      <c r="R675" s="88"/>
    </row>
    <row r="676" customFormat="false" ht="13.2" hidden="false" customHeight="false" outlineLevel="0" collapsed="false">
      <c r="C676" s="84"/>
      <c r="H676" s="84"/>
      <c r="M676" s="84"/>
      <c r="R676" s="88"/>
    </row>
    <row r="677" customFormat="false" ht="13.2" hidden="false" customHeight="false" outlineLevel="0" collapsed="false">
      <c r="C677" s="84"/>
      <c r="H677" s="84"/>
      <c r="M677" s="84"/>
      <c r="R677" s="88"/>
    </row>
    <row r="678" customFormat="false" ht="13.2" hidden="false" customHeight="false" outlineLevel="0" collapsed="false">
      <c r="C678" s="84"/>
      <c r="H678" s="84"/>
      <c r="M678" s="84"/>
      <c r="R678" s="88"/>
    </row>
    <row r="679" customFormat="false" ht="13.2" hidden="false" customHeight="false" outlineLevel="0" collapsed="false">
      <c r="C679" s="84"/>
      <c r="H679" s="84"/>
      <c r="M679" s="84"/>
      <c r="R679" s="88"/>
    </row>
    <row r="680" customFormat="false" ht="13.2" hidden="false" customHeight="false" outlineLevel="0" collapsed="false">
      <c r="C680" s="84"/>
      <c r="H680" s="84"/>
      <c r="M680" s="84"/>
      <c r="R680" s="88"/>
    </row>
    <row r="681" customFormat="false" ht="13.2" hidden="false" customHeight="false" outlineLevel="0" collapsed="false">
      <c r="C681" s="84"/>
      <c r="H681" s="84"/>
      <c r="M681" s="84"/>
      <c r="R681" s="88"/>
    </row>
    <row r="682" customFormat="false" ht="13.2" hidden="false" customHeight="false" outlineLevel="0" collapsed="false">
      <c r="C682" s="84"/>
      <c r="H682" s="84"/>
      <c r="M682" s="84"/>
      <c r="R682" s="88"/>
    </row>
    <row r="683" customFormat="false" ht="13.2" hidden="false" customHeight="false" outlineLevel="0" collapsed="false">
      <c r="C683" s="84"/>
      <c r="H683" s="84"/>
      <c r="M683" s="84"/>
      <c r="R683" s="88"/>
    </row>
    <row r="684" customFormat="false" ht="13.2" hidden="false" customHeight="false" outlineLevel="0" collapsed="false">
      <c r="C684" s="84"/>
      <c r="H684" s="84"/>
      <c r="M684" s="84"/>
      <c r="R684" s="88"/>
    </row>
    <row r="685" customFormat="false" ht="13.2" hidden="false" customHeight="false" outlineLevel="0" collapsed="false">
      <c r="C685" s="84"/>
      <c r="H685" s="84"/>
      <c r="M685" s="84"/>
      <c r="R685" s="88"/>
    </row>
    <row r="686" customFormat="false" ht="13.2" hidden="false" customHeight="false" outlineLevel="0" collapsed="false">
      <c r="C686" s="84"/>
      <c r="H686" s="84"/>
      <c r="M686" s="84"/>
      <c r="R686" s="88"/>
    </row>
    <row r="687" customFormat="false" ht="13.2" hidden="false" customHeight="false" outlineLevel="0" collapsed="false">
      <c r="C687" s="84"/>
      <c r="H687" s="84"/>
      <c r="M687" s="84"/>
      <c r="R687" s="88"/>
    </row>
    <row r="688" customFormat="false" ht="13.2" hidden="false" customHeight="false" outlineLevel="0" collapsed="false">
      <c r="C688" s="84"/>
      <c r="H688" s="84"/>
      <c r="M688" s="84"/>
      <c r="R688" s="88"/>
    </row>
    <row r="689" customFormat="false" ht="13.2" hidden="false" customHeight="false" outlineLevel="0" collapsed="false">
      <c r="C689" s="84"/>
      <c r="H689" s="84"/>
      <c r="M689" s="84"/>
      <c r="R689" s="88"/>
    </row>
    <row r="690" customFormat="false" ht="13.2" hidden="false" customHeight="false" outlineLevel="0" collapsed="false">
      <c r="C690" s="84"/>
      <c r="H690" s="84"/>
      <c r="M690" s="84"/>
      <c r="R690" s="88"/>
    </row>
    <row r="691" customFormat="false" ht="13.2" hidden="false" customHeight="false" outlineLevel="0" collapsed="false">
      <c r="C691" s="84"/>
      <c r="H691" s="84"/>
      <c r="M691" s="84"/>
      <c r="R691" s="88"/>
    </row>
    <row r="692" customFormat="false" ht="13.2" hidden="false" customHeight="false" outlineLevel="0" collapsed="false">
      <c r="C692" s="84"/>
      <c r="H692" s="84"/>
      <c r="M692" s="84"/>
      <c r="R692" s="88"/>
    </row>
    <row r="693" customFormat="false" ht="13.2" hidden="false" customHeight="false" outlineLevel="0" collapsed="false">
      <c r="C693" s="84"/>
      <c r="H693" s="84"/>
      <c r="M693" s="84"/>
      <c r="R693" s="88"/>
    </row>
    <row r="694" customFormat="false" ht="13.2" hidden="false" customHeight="false" outlineLevel="0" collapsed="false">
      <c r="C694" s="84"/>
      <c r="H694" s="84"/>
      <c r="M694" s="84"/>
      <c r="R694" s="88"/>
    </row>
    <row r="695" customFormat="false" ht="13.2" hidden="false" customHeight="false" outlineLevel="0" collapsed="false">
      <c r="C695" s="84"/>
      <c r="H695" s="84"/>
      <c r="M695" s="84"/>
      <c r="R695" s="88"/>
    </row>
    <row r="696" customFormat="false" ht="13.2" hidden="false" customHeight="false" outlineLevel="0" collapsed="false">
      <c r="C696" s="84"/>
      <c r="H696" s="84"/>
      <c r="M696" s="84"/>
      <c r="R696" s="88"/>
    </row>
    <row r="697" customFormat="false" ht="13.2" hidden="false" customHeight="false" outlineLevel="0" collapsed="false">
      <c r="C697" s="84"/>
      <c r="H697" s="84"/>
      <c r="M697" s="84"/>
      <c r="R697" s="88"/>
    </row>
    <row r="698" customFormat="false" ht="13.2" hidden="false" customHeight="false" outlineLevel="0" collapsed="false">
      <c r="C698" s="84"/>
      <c r="H698" s="84"/>
      <c r="M698" s="84"/>
      <c r="R698" s="88"/>
    </row>
    <row r="699" customFormat="false" ht="13.2" hidden="false" customHeight="false" outlineLevel="0" collapsed="false">
      <c r="C699" s="84"/>
      <c r="H699" s="84"/>
      <c r="M699" s="84"/>
      <c r="R699" s="88"/>
    </row>
    <row r="700" customFormat="false" ht="13.2" hidden="false" customHeight="false" outlineLevel="0" collapsed="false">
      <c r="C700" s="84"/>
      <c r="H700" s="84"/>
      <c r="M700" s="84"/>
      <c r="R700" s="88"/>
    </row>
    <row r="701" customFormat="false" ht="13.2" hidden="false" customHeight="false" outlineLevel="0" collapsed="false">
      <c r="C701" s="84"/>
      <c r="H701" s="84"/>
      <c r="M701" s="84"/>
      <c r="R701" s="88"/>
    </row>
    <row r="702" customFormat="false" ht="13.2" hidden="false" customHeight="false" outlineLevel="0" collapsed="false">
      <c r="C702" s="84"/>
      <c r="H702" s="84"/>
      <c r="M702" s="84"/>
      <c r="R702" s="88"/>
    </row>
    <row r="703" customFormat="false" ht="13.2" hidden="false" customHeight="false" outlineLevel="0" collapsed="false">
      <c r="C703" s="84"/>
      <c r="H703" s="84"/>
      <c r="M703" s="84"/>
      <c r="R703" s="88"/>
    </row>
    <row r="704" customFormat="false" ht="13.2" hidden="false" customHeight="false" outlineLevel="0" collapsed="false">
      <c r="C704" s="84"/>
      <c r="H704" s="84"/>
      <c r="M704" s="84"/>
      <c r="R704" s="88"/>
    </row>
    <row r="705" customFormat="false" ht="13.2" hidden="false" customHeight="false" outlineLevel="0" collapsed="false">
      <c r="C705" s="84"/>
      <c r="H705" s="84"/>
      <c r="M705" s="84"/>
      <c r="R705" s="88"/>
    </row>
    <row r="706" customFormat="false" ht="13.2" hidden="false" customHeight="false" outlineLevel="0" collapsed="false">
      <c r="C706" s="84"/>
      <c r="H706" s="84"/>
      <c r="M706" s="84"/>
      <c r="R706" s="88"/>
    </row>
    <row r="707" customFormat="false" ht="13.2" hidden="false" customHeight="false" outlineLevel="0" collapsed="false">
      <c r="C707" s="84"/>
      <c r="H707" s="84"/>
      <c r="M707" s="84"/>
      <c r="R707" s="88"/>
    </row>
    <row r="708" customFormat="false" ht="13.2" hidden="false" customHeight="false" outlineLevel="0" collapsed="false">
      <c r="C708" s="84"/>
      <c r="H708" s="84"/>
      <c r="M708" s="84"/>
      <c r="R708" s="88"/>
    </row>
    <row r="709" customFormat="false" ht="13.2" hidden="false" customHeight="false" outlineLevel="0" collapsed="false">
      <c r="C709" s="84"/>
      <c r="H709" s="84"/>
      <c r="M709" s="84"/>
      <c r="R709" s="88"/>
    </row>
    <row r="710" customFormat="false" ht="13.2" hidden="false" customHeight="false" outlineLevel="0" collapsed="false">
      <c r="C710" s="84"/>
      <c r="H710" s="84"/>
      <c r="M710" s="84"/>
      <c r="R710" s="88"/>
    </row>
    <row r="711" customFormat="false" ht="13.2" hidden="false" customHeight="false" outlineLevel="0" collapsed="false">
      <c r="C711" s="84"/>
      <c r="H711" s="84"/>
      <c r="M711" s="84"/>
      <c r="R711" s="88"/>
    </row>
    <row r="712" customFormat="false" ht="13.2" hidden="false" customHeight="false" outlineLevel="0" collapsed="false">
      <c r="C712" s="84"/>
      <c r="H712" s="84"/>
      <c r="M712" s="84"/>
      <c r="R712" s="88"/>
    </row>
    <row r="713" customFormat="false" ht="13.2" hidden="false" customHeight="false" outlineLevel="0" collapsed="false">
      <c r="C713" s="84"/>
      <c r="H713" s="84"/>
      <c r="M713" s="84"/>
      <c r="R713" s="88"/>
    </row>
    <row r="714" customFormat="false" ht="13.2" hidden="false" customHeight="false" outlineLevel="0" collapsed="false">
      <c r="C714" s="84"/>
      <c r="H714" s="84"/>
      <c r="M714" s="84"/>
      <c r="R714" s="88"/>
    </row>
    <row r="715" customFormat="false" ht="13.2" hidden="false" customHeight="false" outlineLevel="0" collapsed="false">
      <c r="C715" s="84"/>
      <c r="H715" s="84"/>
      <c r="M715" s="84"/>
      <c r="R715" s="88"/>
    </row>
    <row r="716" customFormat="false" ht="13.2" hidden="false" customHeight="false" outlineLevel="0" collapsed="false">
      <c r="C716" s="84"/>
      <c r="H716" s="84"/>
      <c r="M716" s="84"/>
      <c r="R716" s="88"/>
    </row>
    <row r="717" customFormat="false" ht="13.2" hidden="false" customHeight="false" outlineLevel="0" collapsed="false">
      <c r="C717" s="84"/>
      <c r="H717" s="84"/>
      <c r="M717" s="84"/>
      <c r="R717" s="88"/>
    </row>
    <row r="718" customFormat="false" ht="13.2" hidden="false" customHeight="false" outlineLevel="0" collapsed="false">
      <c r="C718" s="84"/>
      <c r="H718" s="84"/>
      <c r="M718" s="84"/>
      <c r="R718" s="88"/>
    </row>
    <row r="719" customFormat="false" ht="13.2" hidden="false" customHeight="false" outlineLevel="0" collapsed="false">
      <c r="C719" s="84"/>
      <c r="H719" s="84"/>
      <c r="M719" s="84"/>
      <c r="R719" s="88"/>
    </row>
    <row r="720" customFormat="false" ht="13.2" hidden="false" customHeight="false" outlineLevel="0" collapsed="false">
      <c r="C720" s="84"/>
      <c r="H720" s="84"/>
      <c r="M720" s="84"/>
      <c r="R720" s="88"/>
    </row>
    <row r="721" customFormat="false" ht="13.2" hidden="false" customHeight="false" outlineLevel="0" collapsed="false">
      <c r="C721" s="84"/>
      <c r="H721" s="84"/>
      <c r="M721" s="84"/>
      <c r="R721" s="88"/>
    </row>
    <row r="722" customFormat="false" ht="13.2" hidden="false" customHeight="false" outlineLevel="0" collapsed="false">
      <c r="C722" s="84"/>
      <c r="H722" s="84"/>
      <c r="M722" s="84"/>
      <c r="R722" s="88"/>
    </row>
    <row r="723" customFormat="false" ht="13.2" hidden="false" customHeight="false" outlineLevel="0" collapsed="false">
      <c r="C723" s="84"/>
      <c r="H723" s="84"/>
      <c r="M723" s="84"/>
      <c r="R723" s="88"/>
    </row>
    <row r="724" customFormat="false" ht="13.2" hidden="false" customHeight="false" outlineLevel="0" collapsed="false">
      <c r="C724" s="84"/>
      <c r="H724" s="84"/>
      <c r="M724" s="84"/>
      <c r="R724" s="88"/>
    </row>
    <row r="725" customFormat="false" ht="13.2" hidden="false" customHeight="false" outlineLevel="0" collapsed="false">
      <c r="C725" s="84"/>
      <c r="H725" s="84"/>
      <c r="M725" s="84"/>
      <c r="R725" s="88"/>
    </row>
    <row r="726" customFormat="false" ht="13.2" hidden="false" customHeight="false" outlineLevel="0" collapsed="false">
      <c r="C726" s="84"/>
      <c r="H726" s="84"/>
      <c r="M726" s="84"/>
      <c r="R726" s="88"/>
    </row>
    <row r="727" customFormat="false" ht="13.2" hidden="false" customHeight="false" outlineLevel="0" collapsed="false">
      <c r="C727" s="84"/>
      <c r="H727" s="84"/>
      <c r="M727" s="84"/>
      <c r="R727" s="88"/>
    </row>
    <row r="728" customFormat="false" ht="13.2" hidden="false" customHeight="false" outlineLevel="0" collapsed="false">
      <c r="C728" s="84"/>
      <c r="H728" s="84"/>
      <c r="M728" s="84"/>
      <c r="R728" s="88"/>
    </row>
    <row r="729" customFormat="false" ht="13.2" hidden="false" customHeight="false" outlineLevel="0" collapsed="false">
      <c r="C729" s="84"/>
      <c r="H729" s="84"/>
      <c r="M729" s="84"/>
      <c r="R729" s="88"/>
    </row>
    <row r="730" customFormat="false" ht="13.2" hidden="false" customHeight="false" outlineLevel="0" collapsed="false">
      <c r="C730" s="84"/>
      <c r="H730" s="84"/>
      <c r="M730" s="84"/>
      <c r="R730" s="88"/>
    </row>
    <row r="731" customFormat="false" ht="13.2" hidden="false" customHeight="false" outlineLevel="0" collapsed="false">
      <c r="C731" s="84"/>
      <c r="H731" s="84"/>
      <c r="M731" s="84"/>
      <c r="R731" s="88"/>
    </row>
    <row r="732" customFormat="false" ht="13.2" hidden="false" customHeight="false" outlineLevel="0" collapsed="false">
      <c r="C732" s="84"/>
      <c r="H732" s="84"/>
      <c r="M732" s="84"/>
      <c r="R732" s="88"/>
    </row>
    <row r="733" customFormat="false" ht="13.2" hidden="false" customHeight="false" outlineLevel="0" collapsed="false">
      <c r="C733" s="84"/>
      <c r="H733" s="84"/>
      <c r="M733" s="84"/>
      <c r="R733" s="88"/>
    </row>
    <row r="734" customFormat="false" ht="13.2" hidden="false" customHeight="false" outlineLevel="0" collapsed="false">
      <c r="C734" s="84"/>
      <c r="H734" s="84"/>
      <c r="M734" s="84"/>
      <c r="R734" s="88"/>
    </row>
    <row r="735" customFormat="false" ht="13.2" hidden="false" customHeight="false" outlineLevel="0" collapsed="false">
      <c r="C735" s="84"/>
      <c r="H735" s="84"/>
      <c r="M735" s="84"/>
      <c r="R735" s="88"/>
    </row>
    <row r="736" customFormat="false" ht="13.2" hidden="false" customHeight="false" outlineLevel="0" collapsed="false">
      <c r="C736" s="84"/>
      <c r="H736" s="84"/>
      <c r="M736" s="84"/>
      <c r="R736" s="88"/>
    </row>
    <row r="737" customFormat="false" ht="13.2" hidden="false" customHeight="false" outlineLevel="0" collapsed="false">
      <c r="C737" s="84"/>
      <c r="H737" s="84"/>
      <c r="M737" s="84"/>
      <c r="R737" s="88"/>
    </row>
    <row r="738" customFormat="false" ht="13.2" hidden="false" customHeight="false" outlineLevel="0" collapsed="false">
      <c r="C738" s="84"/>
      <c r="H738" s="84"/>
      <c r="M738" s="84"/>
      <c r="R738" s="88"/>
    </row>
    <row r="739" customFormat="false" ht="13.2" hidden="false" customHeight="false" outlineLevel="0" collapsed="false">
      <c r="C739" s="84"/>
      <c r="H739" s="84"/>
      <c r="M739" s="84"/>
      <c r="R739" s="88"/>
    </row>
    <row r="740" customFormat="false" ht="13.2" hidden="false" customHeight="false" outlineLevel="0" collapsed="false">
      <c r="C740" s="84"/>
      <c r="H740" s="84"/>
      <c r="M740" s="84"/>
      <c r="R740" s="88"/>
    </row>
    <row r="741" customFormat="false" ht="13.2" hidden="false" customHeight="false" outlineLevel="0" collapsed="false">
      <c r="C741" s="84"/>
      <c r="H741" s="84"/>
      <c r="M741" s="84"/>
      <c r="R741" s="88"/>
    </row>
    <row r="742" customFormat="false" ht="13.2" hidden="false" customHeight="false" outlineLevel="0" collapsed="false">
      <c r="C742" s="84"/>
      <c r="H742" s="84"/>
      <c r="M742" s="84"/>
      <c r="R742" s="88"/>
    </row>
    <row r="743" customFormat="false" ht="13.2" hidden="false" customHeight="false" outlineLevel="0" collapsed="false">
      <c r="C743" s="84"/>
      <c r="H743" s="84"/>
      <c r="M743" s="84"/>
      <c r="R743" s="88"/>
    </row>
    <row r="744" customFormat="false" ht="13.2" hidden="false" customHeight="false" outlineLevel="0" collapsed="false">
      <c r="C744" s="84"/>
      <c r="H744" s="84"/>
      <c r="M744" s="84"/>
      <c r="R744" s="88"/>
    </row>
    <row r="745" customFormat="false" ht="13.2" hidden="false" customHeight="false" outlineLevel="0" collapsed="false">
      <c r="C745" s="84"/>
      <c r="H745" s="84"/>
      <c r="M745" s="84"/>
      <c r="R745" s="88"/>
    </row>
    <row r="746" customFormat="false" ht="13.2" hidden="false" customHeight="false" outlineLevel="0" collapsed="false">
      <c r="C746" s="84"/>
      <c r="H746" s="84"/>
      <c r="M746" s="84"/>
      <c r="R746" s="88"/>
    </row>
    <row r="747" customFormat="false" ht="13.2" hidden="false" customHeight="false" outlineLevel="0" collapsed="false">
      <c r="C747" s="84"/>
      <c r="H747" s="84"/>
      <c r="M747" s="84"/>
      <c r="R747" s="88"/>
    </row>
    <row r="748" customFormat="false" ht="13.2" hidden="false" customHeight="false" outlineLevel="0" collapsed="false">
      <c r="C748" s="84"/>
      <c r="H748" s="84"/>
      <c r="M748" s="84"/>
      <c r="R748" s="88"/>
    </row>
    <row r="749" customFormat="false" ht="13.2" hidden="false" customHeight="false" outlineLevel="0" collapsed="false">
      <c r="C749" s="84"/>
      <c r="H749" s="84"/>
      <c r="M749" s="84"/>
      <c r="R749" s="88"/>
    </row>
    <row r="750" customFormat="false" ht="13.2" hidden="false" customHeight="false" outlineLevel="0" collapsed="false">
      <c r="C750" s="84"/>
      <c r="H750" s="84"/>
      <c r="M750" s="84"/>
      <c r="R750" s="88"/>
    </row>
    <row r="751" customFormat="false" ht="13.2" hidden="false" customHeight="false" outlineLevel="0" collapsed="false">
      <c r="C751" s="84"/>
      <c r="H751" s="84"/>
      <c r="M751" s="84"/>
      <c r="R751" s="88"/>
    </row>
    <row r="752" customFormat="false" ht="13.2" hidden="false" customHeight="false" outlineLevel="0" collapsed="false">
      <c r="C752" s="84"/>
      <c r="H752" s="84"/>
      <c r="M752" s="84"/>
      <c r="R752" s="88"/>
    </row>
    <row r="753" customFormat="false" ht="13.2" hidden="false" customHeight="false" outlineLevel="0" collapsed="false">
      <c r="C753" s="84"/>
      <c r="H753" s="84"/>
      <c r="M753" s="84"/>
      <c r="R753" s="88"/>
    </row>
    <row r="754" customFormat="false" ht="13.2" hidden="false" customHeight="false" outlineLevel="0" collapsed="false">
      <c r="C754" s="84"/>
      <c r="H754" s="84"/>
      <c r="M754" s="84"/>
      <c r="R754" s="88"/>
    </row>
    <row r="755" customFormat="false" ht="13.2" hidden="false" customHeight="false" outlineLevel="0" collapsed="false">
      <c r="C755" s="84"/>
      <c r="H755" s="84"/>
      <c r="M755" s="84"/>
      <c r="R755" s="88"/>
    </row>
    <row r="756" customFormat="false" ht="13.2" hidden="false" customHeight="false" outlineLevel="0" collapsed="false">
      <c r="C756" s="84"/>
      <c r="H756" s="84"/>
      <c r="M756" s="84"/>
      <c r="R756" s="88"/>
    </row>
    <row r="757" customFormat="false" ht="13.2" hidden="false" customHeight="false" outlineLevel="0" collapsed="false">
      <c r="C757" s="84"/>
      <c r="H757" s="84"/>
      <c r="M757" s="84"/>
      <c r="R757" s="88"/>
    </row>
    <row r="758" customFormat="false" ht="13.2" hidden="false" customHeight="false" outlineLevel="0" collapsed="false">
      <c r="C758" s="84"/>
      <c r="H758" s="84"/>
      <c r="M758" s="84"/>
      <c r="R758" s="88"/>
    </row>
    <row r="759" customFormat="false" ht="13.2" hidden="false" customHeight="false" outlineLevel="0" collapsed="false">
      <c r="C759" s="84"/>
      <c r="H759" s="84"/>
      <c r="M759" s="84"/>
      <c r="R759" s="88"/>
    </row>
    <row r="760" customFormat="false" ht="13.2" hidden="false" customHeight="false" outlineLevel="0" collapsed="false">
      <c r="C760" s="84"/>
      <c r="H760" s="84"/>
      <c r="M760" s="84"/>
      <c r="R760" s="88"/>
    </row>
    <row r="761" customFormat="false" ht="13.2" hidden="false" customHeight="false" outlineLevel="0" collapsed="false">
      <c r="C761" s="84"/>
      <c r="H761" s="84"/>
      <c r="M761" s="84"/>
      <c r="R761" s="88"/>
    </row>
    <row r="762" customFormat="false" ht="13.2" hidden="false" customHeight="false" outlineLevel="0" collapsed="false">
      <c r="C762" s="84"/>
      <c r="H762" s="84"/>
      <c r="M762" s="84"/>
      <c r="R762" s="88"/>
    </row>
    <row r="763" customFormat="false" ht="13.2" hidden="false" customHeight="false" outlineLevel="0" collapsed="false">
      <c r="C763" s="84"/>
      <c r="H763" s="84"/>
      <c r="M763" s="84"/>
      <c r="R763" s="88"/>
    </row>
    <row r="764" customFormat="false" ht="13.2" hidden="false" customHeight="false" outlineLevel="0" collapsed="false">
      <c r="C764" s="84"/>
      <c r="H764" s="84"/>
      <c r="M764" s="84"/>
      <c r="R764" s="88"/>
    </row>
    <row r="765" customFormat="false" ht="13.2" hidden="false" customHeight="false" outlineLevel="0" collapsed="false">
      <c r="C765" s="84"/>
      <c r="H765" s="84"/>
      <c r="M765" s="84"/>
      <c r="R765" s="88"/>
    </row>
    <row r="766" customFormat="false" ht="13.2" hidden="false" customHeight="false" outlineLevel="0" collapsed="false">
      <c r="C766" s="84"/>
      <c r="H766" s="84"/>
      <c r="M766" s="84"/>
      <c r="R766" s="88"/>
    </row>
    <row r="767" customFormat="false" ht="13.2" hidden="false" customHeight="false" outlineLevel="0" collapsed="false">
      <c r="C767" s="84"/>
      <c r="H767" s="84"/>
      <c r="M767" s="84"/>
      <c r="R767" s="88"/>
    </row>
    <row r="768" customFormat="false" ht="13.2" hidden="false" customHeight="false" outlineLevel="0" collapsed="false">
      <c r="C768" s="84"/>
      <c r="H768" s="84"/>
      <c r="M768" s="84"/>
      <c r="R768" s="88"/>
    </row>
    <row r="769" customFormat="false" ht="13.2" hidden="false" customHeight="false" outlineLevel="0" collapsed="false">
      <c r="C769" s="84"/>
      <c r="H769" s="84"/>
      <c r="M769" s="84"/>
      <c r="R769" s="88"/>
    </row>
    <row r="770" customFormat="false" ht="13.2" hidden="false" customHeight="false" outlineLevel="0" collapsed="false">
      <c r="C770" s="84"/>
      <c r="H770" s="84"/>
      <c r="M770" s="84"/>
      <c r="R770" s="88"/>
    </row>
    <row r="771" customFormat="false" ht="13.2" hidden="false" customHeight="false" outlineLevel="0" collapsed="false">
      <c r="C771" s="84"/>
      <c r="H771" s="84"/>
      <c r="M771" s="84"/>
      <c r="R771" s="88"/>
    </row>
    <row r="772" customFormat="false" ht="13.2" hidden="false" customHeight="false" outlineLevel="0" collapsed="false">
      <c r="C772" s="84"/>
      <c r="H772" s="84"/>
      <c r="M772" s="84"/>
      <c r="R772" s="88"/>
    </row>
    <row r="773" customFormat="false" ht="13.2" hidden="false" customHeight="false" outlineLevel="0" collapsed="false">
      <c r="C773" s="84"/>
      <c r="H773" s="84"/>
      <c r="M773" s="84"/>
      <c r="R773" s="88"/>
    </row>
    <row r="774" customFormat="false" ht="13.2" hidden="false" customHeight="false" outlineLevel="0" collapsed="false">
      <c r="C774" s="84"/>
      <c r="H774" s="84"/>
      <c r="M774" s="84"/>
      <c r="R774" s="88"/>
    </row>
    <row r="775" customFormat="false" ht="13.2" hidden="false" customHeight="false" outlineLevel="0" collapsed="false">
      <c r="C775" s="84"/>
      <c r="H775" s="84"/>
      <c r="M775" s="84"/>
      <c r="R775" s="88"/>
    </row>
    <row r="776" customFormat="false" ht="13.2" hidden="false" customHeight="false" outlineLevel="0" collapsed="false">
      <c r="C776" s="84"/>
      <c r="H776" s="84"/>
      <c r="M776" s="84"/>
      <c r="R776" s="88"/>
    </row>
    <row r="777" customFormat="false" ht="13.2" hidden="false" customHeight="false" outlineLevel="0" collapsed="false">
      <c r="C777" s="84"/>
      <c r="H777" s="84"/>
      <c r="M777" s="84"/>
      <c r="R777" s="88"/>
    </row>
    <row r="778" customFormat="false" ht="13.2" hidden="false" customHeight="false" outlineLevel="0" collapsed="false">
      <c r="C778" s="84"/>
      <c r="H778" s="84"/>
      <c r="M778" s="84"/>
      <c r="R778" s="88"/>
    </row>
    <row r="779" customFormat="false" ht="13.2" hidden="false" customHeight="false" outlineLevel="0" collapsed="false">
      <c r="C779" s="84"/>
      <c r="H779" s="84"/>
      <c r="M779" s="84"/>
      <c r="R779" s="88"/>
    </row>
    <row r="780" customFormat="false" ht="13.2" hidden="false" customHeight="false" outlineLevel="0" collapsed="false">
      <c r="C780" s="84"/>
      <c r="H780" s="84"/>
      <c r="M780" s="84"/>
      <c r="R780" s="88"/>
    </row>
    <row r="781" customFormat="false" ht="13.2" hidden="false" customHeight="false" outlineLevel="0" collapsed="false">
      <c r="C781" s="84"/>
      <c r="H781" s="84"/>
      <c r="M781" s="84"/>
      <c r="R781" s="88"/>
    </row>
    <row r="782" customFormat="false" ht="13.2" hidden="false" customHeight="false" outlineLevel="0" collapsed="false">
      <c r="C782" s="84"/>
      <c r="H782" s="84"/>
      <c r="M782" s="84"/>
      <c r="R782" s="88"/>
    </row>
    <row r="783" customFormat="false" ht="13.2" hidden="false" customHeight="false" outlineLevel="0" collapsed="false">
      <c r="C783" s="84"/>
      <c r="H783" s="84"/>
      <c r="M783" s="84"/>
      <c r="R783" s="88"/>
    </row>
    <row r="784" customFormat="false" ht="13.2" hidden="false" customHeight="false" outlineLevel="0" collapsed="false">
      <c r="C784" s="84"/>
      <c r="H784" s="84"/>
      <c r="M784" s="84"/>
      <c r="R784" s="88"/>
    </row>
    <row r="785" customFormat="false" ht="13.2" hidden="false" customHeight="false" outlineLevel="0" collapsed="false">
      <c r="C785" s="84"/>
      <c r="H785" s="84"/>
      <c r="M785" s="84"/>
      <c r="R785" s="88"/>
    </row>
    <row r="786" customFormat="false" ht="13.2" hidden="false" customHeight="false" outlineLevel="0" collapsed="false">
      <c r="C786" s="84"/>
      <c r="H786" s="84"/>
      <c r="M786" s="84"/>
      <c r="R786" s="88"/>
    </row>
    <row r="787" customFormat="false" ht="13.2" hidden="false" customHeight="false" outlineLevel="0" collapsed="false">
      <c r="C787" s="84"/>
      <c r="H787" s="84"/>
      <c r="M787" s="84"/>
      <c r="R787" s="88"/>
    </row>
    <row r="788" customFormat="false" ht="13.2" hidden="false" customHeight="false" outlineLevel="0" collapsed="false">
      <c r="C788" s="84"/>
      <c r="H788" s="84"/>
      <c r="M788" s="84"/>
      <c r="R788" s="88"/>
    </row>
    <row r="789" customFormat="false" ht="13.2" hidden="false" customHeight="false" outlineLevel="0" collapsed="false">
      <c r="C789" s="84"/>
      <c r="H789" s="84"/>
      <c r="M789" s="84"/>
      <c r="R789" s="88"/>
    </row>
    <row r="790" customFormat="false" ht="13.2" hidden="false" customHeight="false" outlineLevel="0" collapsed="false">
      <c r="C790" s="84"/>
      <c r="H790" s="84"/>
      <c r="M790" s="84"/>
      <c r="R790" s="88"/>
    </row>
    <row r="791" customFormat="false" ht="13.2" hidden="false" customHeight="false" outlineLevel="0" collapsed="false">
      <c r="C791" s="84"/>
      <c r="H791" s="84"/>
      <c r="M791" s="84"/>
      <c r="R791" s="88"/>
    </row>
    <row r="792" customFormat="false" ht="13.2" hidden="false" customHeight="false" outlineLevel="0" collapsed="false">
      <c r="C792" s="84"/>
      <c r="H792" s="84"/>
      <c r="M792" s="84"/>
      <c r="R792" s="88"/>
    </row>
    <row r="793" customFormat="false" ht="13.2" hidden="false" customHeight="false" outlineLevel="0" collapsed="false">
      <c r="C793" s="84"/>
      <c r="H793" s="84"/>
      <c r="M793" s="84"/>
      <c r="R793" s="88"/>
    </row>
    <row r="794" customFormat="false" ht="13.2" hidden="false" customHeight="false" outlineLevel="0" collapsed="false">
      <c r="C794" s="84"/>
      <c r="H794" s="84"/>
      <c r="M794" s="84"/>
      <c r="R794" s="88"/>
    </row>
    <row r="795" customFormat="false" ht="13.2" hidden="false" customHeight="false" outlineLevel="0" collapsed="false">
      <c r="C795" s="84"/>
      <c r="H795" s="84"/>
      <c r="M795" s="84"/>
      <c r="R795" s="88"/>
    </row>
    <row r="796" customFormat="false" ht="13.2" hidden="false" customHeight="false" outlineLevel="0" collapsed="false">
      <c r="C796" s="84"/>
      <c r="H796" s="84"/>
      <c r="M796" s="84"/>
      <c r="R796" s="88"/>
    </row>
    <row r="797" customFormat="false" ht="13.2" hidden="false" customHeight="false" outlineLevel="0" collapsed="false">
      <c r="C797" s="84"/>
      <c r="H797" s="84"/>
      <c r="M797" s="84"/>
      <c r="R797" s="88"/>
    </row>
    <row r="798" customFormat="false" ht="13.2" hidden="false" customHeight="false" outlineLevel="0" collapsed="false">
      <c r="C798" s="84"/>
      <c r="H798" s="84"/>
      <c r="M798" s="84"/>
      <c r="R798" s="88"/>
    </row>
    <row r="799" customFormat="false" ht="13.2" hidden="false" customHeight="false" outlineLevel="0" collapsed="false">
      <c r="C799" s="84"/>
      <c r="H799" s="84"/>
      <c r="M799" s="84"/>
      <c r="R799" s="88"/>
    </row>
    <row r="800" customFormat="false" ht="13.2" hidden="false" customHeight="false" outlineLevel="0" collapsed="false">
      <c r="C800" s="84"/>
      <c r="H800" s="84"/>
      <c r="M800" s="84"/>
      <c r="R800" s="88"/>
    </row>
    <row r="801" customFormat="false" ht="13.2" hidden="false" customHeight="false" outlineLevel="0" collapsed="false">
      <c r="C801" s="84"/>
      <c r="H801" s="84"/>
      <c r="M801" s="84"/>
      <c r="R801" s="88"/>
    </row>
    <row r="802" customFormat="false" ht="13.2" hidden="false" customHeight="false" outlineLevel="0" collapsed="false">
      <c r="C802" s="84"/>
      <c r="H802" s="84"/>
      <c r="M802" s="84"/>
      <c r="R802" s="88"/>
    </row>
    <row r="803" customFormat="false" ht="13.2" hidden="false" customHeight="false" outlineLevel="0" collapsed="false">
      <c r="C803" s="84"/>
      <c r="H803" s="84"/>
      <c r="M803" s="84"/>
      <c r="R803" s="88"/>
    </row>
    <row r="804" customFormat="false" ht="13.2" hidden="false" customHeight="false" outlineLevel="0" collapsed="false">
      <c r="C804" s="84"/>
      <c r="H804" s="84"/>
      <c r="M804" s="84"/>
      <c r="R804" s="88"/>
    </row>
    <row r="805" customFormat="false" ht="13.2" hidden="false" customHeight="false" outlineLevel="0" collapsed="false">
      <c r="C805" s="84"/>
      <c r="H805" s="84"/>
      <c r="M805" s="84"/>
      <c r="R805" s="88"/>
    </row>
    <row r="806" customFormat="false" ht="13.2" hidden="false" customHeight="false" outlineLevel="0" collapsed="false">
      <c r="C806" s="84"/>
      <c r="H806" s="84"/>
      <c r="M806" s="84"/>
      <c r="R806" s="88"/>
    </row>
    <row r="807" customFormat="false" ht="13.2" hidden="false" customHeight="false" outlineLevel="0" collapsed="false">
      <c r="C807" s="84"/>
      <c r="H807" s="84"/>
      <c r="M807" s="84"/>
      <c r="R807" s="88"/>
    </row>
    <row r="808" customFormat="false" ht="13.2" hidden="false" customHeight="false" outlineLevel="0" collapsed="false">
      <c r="C808" s="84"/>
      <c r="H808" s="84"/>
      <c r="M808" s="84"/>
      <c r="R808" s="88"/>
    </row>
    <row r="809" customFormat="false" ht="13.2" hidden="false" customHeight="false" outlineLevel="0" collapsed="false">
      <c r="C809" s="84"/>
      <c r="H809" s="84"/>
      <c r="M809" s="84"/>
      <c r="R809" s="88"/>
    </row>
    <row r="810" customFormat="false" ht="13.2" hidden="false" customHeight="false" outlineLevel="0" collapsed="false">
      <c r="C810" s="84"/>
      <c r="H810" s="84"/>
      <c r="M810" s="84"/>
      <c r="R810" s="88"/>
    </row>
    <row r="811" customFormat="false" ht="13.2" hidden="false" customHeight="false" outlineLevel="0" collapsed="false">
      <c r="C811" s="84"/>
      <c r="H811" s="84"/>
      <c r="M811" s="84"/>
      <c r="R811" s="88"/>
    </row>
    <row r="812" customFormat="false" ht="13.2" hidden="false" customHeight="false" outlineLevel="0" collapsed="false">
      <c r="C812" s="84"/>
      <c r="H812" s="84"/>
      <c r="M812" s="84"/>
      <c r="R812" s="88"/>
    </row>
    <row r="813" customFormat="false" ht="13.2" hidden="false" customHeight="false" outlineLevel="0" collapsed="false">
      <c r="C813" s="84"/>
      <c r="H813" s="84"/>
      <c r="M813" s="84"/>
      <c r="R813" s="88"/>
    </row>
    <row r="814" customFormat="false" ht="13.2" hidden="false" customHeight="false" outlineLevel="0" collapsed="false">
      <c r="C814" s="84"/>
      <c r="H814" s="84"/>
      <c r="M814" s="84"/>
      <c r="R814" s="88"/>
    </row>
    <row r="815" customFormat="false" ht="13.2" hidden="false" customHeight="false" outlineLevel="0" collapsed="false">
      <c r="C815" s="84"/>
      <c r="H815" s="84"/>
      <c r="M815" s="84"/>
      <c r="R815" s="88"/>
    </row>
    <row r="816" customFormat="false" ht="13.2" hidden="false" customHeight="false" outlineLevel="0" collapsed="false">
      <c r="C816" s="84"/>
      <c r="H816" s="84"/>
      <c r="M816" s="84"/>
      <c r="R816" s="88"/>
    </row>
    <row r="817" customFormat="false" ht="13.2" hidden="false" customHeight="false" outlineLevel="0" collapsed="false">
      <c r="C817" s="84"/>
      <c r="H817" s="84"/>
      <c r="M817" s="84"/>
      <c r="R817" s="88"/>
    </row>
    <row r="818" customFormat="false" ht="13.2" hidden="false" customHeight="false" outlineLevel="0" collapsed="false">
      <c r="C818" s="84"/>
      <c r="H818" s="84"/>
      <c r="M818" s="84"/>
      <c r="R818" s="88"/>
    </row>
    <row r="819" customFormat="false" ht="13.2" hidden="false" customHeight="false" outlineLevel="0" collapsed="false">
      <c r="C819" s="84"/>
      <c r="H819" s="84"/>
      <c r="M819" s="84"/>
      <c r="R819" s="88"/>
    </row>
    <row r="820" customFormat="false" ht="13.2" hidden="false" customHeight="false" outlineLevel="0" collapsed="false">
      <c r="C820" s="84"/>
      <c r="H820" s="84"/>
      <c r="M820" s="84"/>
      <c r="R820" s="88"/>
    </row>
    <row r="821" customFormat="false" ht="13.2" hidden="false" customHeight="false" outlineLevel="0" collapsed="false">
      <c r="C821" s="84"/>
      <c r="H821" s="84"/>
      <c r="M821" s="84"/>
      <c r="R821" s="88"/>
    </row>
    <row r="822" customFormat="false" ht="13.2" hidden="false" customHeight="false" outlineLevel="0" collapsed="false">
      <c r="C822" s="84"/>
      <c r="H822" s="84"/>
      <c r="M822" s="84"/>
      <c r="R822" s="88"/>
    </row>
    <row r="823" customFormat="false" ht="13.2" hidden="false" customHeight="false" outlineLevel="0" collapsed="false">
      <c r="C823" s="84"/>
      <c r="H823" s="84"/>
      <c r="M823" s="84"/>
      <c r="R823" s="88"/>
    </row>
    <row r="824" customFormat="false" ht="13.2" hidden="false" customHeight="false" outlineLevel="0" collapsed="false">
      <c r="C824" s="84"/>
      <c r="H824" s="84"/>
      <c r="M824" s="84"/>
      <c r="R824" s="88"/>
    </row>
    <row r="825" customFormat="false" ht="13.2" hidden="false" customHeight="false" outlineLevel="0" collapsed="false">
      <c r="C825" s="84"/>
      <c r="H825" s="84"/>
      <c r="M825" s="84"/>
      <c r="R825" s="88"/>
    </row>
    <row r="826" customFormat="false" ht="13.2" hidden="false" customHeight="false" outlineLevel="0" collapsed="false">
      <c r="C826" s="84"/>
      <c r="H826" s="84"/>
      <c r="M826" s="84"/>
      <c r="R826" s="88"/>
    </row>
    <row r="827" customFormat="false" ht="13.2" hidden="false" customHeight="false" outlineLevel="0" collapsed="false">
      <c r="C827" s="84"/>
      <c r="H827" s="84"/>
      <c r="M827" s="84"/>
      <c r="R827" s="88"/>
    </row>
    <row r="828" customFormat="false" ht="13.2" hidden="false" customHeight="false" outlineLevel="0" collapsed="false">
      <c r="C828" s="84"/>
      <c r="H828" s="84"/>
      <c r="M828" s="84"/>
      <c r="R828" s="88"/>
    </row>
    <row r="829" customFormat="false" ht="13.2" hidden="false" customHeight="false" outlineLevel="0" collapsed="false">
      <c r="C829" s="84"/>
      <c r="H829" s="84"/>
      <c r="M829" s="84"/>
      <c r="R829" s="88"/>
    </row>
    <row r="830" customFormat="false" ht="13.2" hidden="false" customHeight="false" outlineLevel="0" collapsed="false">
      <c r="C830" s="84"/>
      <c r="H830" s="84"/>
      <c r="M830" s="84"/>
      <c r="R830" s="88"/>
    </row>
    <row r="831" customFormat="false" ht="13.2" hidden="false" customHeight="false" outlineLevel="0" collapsed="false">
      <c r="C831" s="84"/>
      <c r="H831" s="84"/>
      <c r="M831" s="84"/>
      <c r="R831" s="88"/>
    </row>
    <row r="832" customFormat="false" ht="13.2" hidden="false" customHeight="false" outlineLevel="0" collapsed="false">
      <c r="C832" s="84"/>
      <c r="H832" s="84"/>
      <c r="M832" s="84"/>
      <c r="R832" s="88"/>
    </row>
    <row r="833" customFormat="false" ht="13.2" hidden="false" customHeight="false" outlineLevel="0" collapsed="false">
      <c r="C833" s="84"/>
      <c r="H833" s="84"/>
      <c r="M833" s="84"/>
      <c r="R833" s="88"/>
    </row>
    <row r="834" customFormat="false" ht="13.2" hidden="false" customHeight="false" outlineLevel="0" collapsed="false">
      <c r="C834" s="84"/>
      <c r="H834" s="84"/>
      <c r="M834" s="84"/>
      <c r="R834" s="88"/>
    </row>
    <row r="835" customFormat="false" ht="13.2" hidden="false" customHeight="false" outlineLevel="0" collapsed="false">
      <c r="C835" s="84"/>
      <c r="H835" s="84"/>
      <c r="M835" s="84"/>
      <c r="R835" s="88"/>
    </row>
    <row r="836" customFormat="false" ht="13.2" hidden="false" customHeight="false" outlineLevel="0" collapsed="false">
      <c r="C836" s="84"/>
      <c r="H836" s="84"/>
      <c r="M836" s="84"/>
      <c r="R836" s="88"/>
    </row>
    <row r="837" customFormat="false" ht="13.2" hidden="false" customHeight="false" outlineLevel="0" collapsed="false">
      <c r="C837" s="84"/>
      <c r="H837" s="84"/>
      <c r="M837" s="84"/>
      <c r="R837" s="88"/>
    </row>
    <row r="838" customFormat="false" ht="13.2" hidden="false" customHeight="false" outlineLevel="0" collapsed="false">
      <c r="C838" s="84"/>
      <c r="H838" s="84"/>
      <c r="M838" s="84"/>
      <c r="R838" s="88"/>
    </row>
    <row r="839" customFormat="false" ht="13.2" hidden="false" customHeight="false" outlineLevel="0" collapsed="false">
      <c r="C839" s="84"/>
      <c r="H839" s="84"/>
      <c r="M839" s="84"/>
      <c r="R839" s="88"/>
    </row>
    <row r="840" customFormat="false" ht="13.2" hidden="false" customHeight="false" outlineLevel="0" collapsed="false">
      <c r="C840" s="84"/>
      <c r="H840" s="84"/>
      <c r="M840" s="84"/>
      <c r="R840" s="88"/>
    </row>
    <row r="841" customFormat="false" ht="13.2" hidden="false" customHeight="false" outlineLevel="0" collapsed="false">
      <c r="C841" s="84"/>
      <c r="H841" s="84"/>
      <c r="M841" s="84"/>
      <c r="R841" s="88"/>
    </row>
    <row r="842" customFormat="false" ht="13.2" hidden="false" customHeight="false" outlineLevel="0" collapsed="false">
      <c r="C842" s="84"/>
      <c r="H842" s="84"/>
      <c r="M842" s="84"/>
      <c r="R842" s="88"/>
    </row>
    <row r="843" customFormat="false" ht="13.2" hidden="false" customHeight="false" outlineLevel="0" collapsed="false">
      <c r="C843" s="84"/>
      <c r="H843" s="84"/>
      <c r="M843" s="84"/>
      <c r="R843" s="88"/>
    </row>
    <row r="844" customFormat="false" ht="13.2" hidden="false" customHeight="false" outlineLevel="0" collapsed="false">
      <c r="C844" s="84"/>
      <c r="H844" s="84"/>
      <c r="M844" s="84"/>
      <c r="R844" s="88"/>
    </row>
    <row r="845" customFormat="false" ht="13.2" hidden="false" customHeight="false" outlineLevel="0" collapsed="false">
      <c r="C845" s="84"/>
      <c r="H845" s="84"/>
      <c r="M845" s="84"/>
      <c r="R845" s="88"/>
    </row>
    <row r="846" customFormat="false" ht="13.2" hidden="false" customHeight="false" outlineLevel="0" collapsed="false">
      <c r="C846" s="84"/>
      <c r="H846" s="84"/>
      <c r="M846" s="84"/>
      <c r="R846" s="88"/>
    </row>
    <row r="847" customFormat="false" ht="13.2" hidden="false" customHeight="false" outlineLevel="0" collapsed="false">
      <c r="C847" s="84"/>
      <c r="H847" s="84"/>
      <c r="M847" s="84"/>
      <c r="R847" s="88"/>
    </row>
    <row r="848" customFormat="false" ht="13.2" hidden="false" customHeight="false" outlineLevel="0" collapsed="false">
      <c r="C848" s="84"/>
      <c r="H848" s="84"/>
      <c r="M848" s="84"/>
      <c r="R848" s="88"/>
    </row>
    <row r="849" customFormat="false" ht="13.2" hidden="false" customHeight="false" outlineLevel="0" collapsed="false">
      <c r="C849" s="84"/>
      <c r="H849" s="84"/>
      <c r="M849" s="84"/>
      <c r="R849" s="88"/>
    </row>
    <row r="850" customFormat="false" ht="13.2" hidden="false" customHeight="false" outlineLevel="0" collapsed="false">
      <c r="C850" s="84"/>
      <c r="H850" s="84"/>
      <c r="M850" s="84"/>
      <c r="R850" s="88"/>
    </row>
    <row r="851" customFormat="false" ht="13.2" hidden="false" customHeight="false" outlineLevel="0" collapsed="false">
      <c r="C851" s="84"/>
      <c r="H851" s="84"/>
      <c r="M851" s="84"/>
      <c r="R851" s="88"/>
    </row>
    <row r="852" customFormat="false" ht="13.2" hidden="false" customHeight="false" outlineLevel="0" collapsed="false">
      <c r="C852" s="84"/>
      <c r="H852" s="84"/>
      <c r="M852" s="84"/>
      <c r="R852" s="88"/>
    </row>
    <row r="853" customFormat="false" ht="13.2" hidden="false" customHeight="false" outlineLevel="0" collapsed="false">
      <c r="C853" s="84"/>
      <c r="H853" s="84"/>
      <c r="M853" s="84"/>
      <c r="R853" s="88"/>
    </row>
    <row r="854" customFormat="false" ht="13.2" hidden="false" customHeight="false" outlineLevel="0" collapsed="false">
      <c r="C854" s="84"/>
      <c r="H854" s="84"/>
      <c r="M854" s="84"/>
      <c r="R854" s="88"/>
    </row>
    <row r="855" customFormat="false" ht="13.2" hidden="false" customHeight="false" outlineLevel="0" collapsed="false">
      <c r="C855" s="84"/>
      <c r="H855" s="84"/>
      <c r="M855" s="84"/>
      <c r="R855" s="88"/>
    </row>
    <row r="856" customFormat="false" ht="13.2" hidden="false" customHeight="false" outlineLevel="0" collapsed="false">
      <c r="C856" s="84"/>
      <c r="H856" s="84"/>
      <c r="M856" s="84"/>
      <c r="R856" s="88"/>
    </row>
    <row r="857" customFormat="false" ht="13.2" hidden="false" customHeight="false" outlineLevel="0" collapsed="false">
      <c r="C857" s="84"/>
      <c r="H857" s="84"/>
      <c r="M857" s="84"/>
      <c r="R857" s="88"/>
    </row>
    <row r="858" customFormat="false" ht="13.2" hidden="false" customHeight="false" outlineLevel="0" collapsed="false">
      <c r="C858" s="84"/>
      <c r="H858" s="84"/>
      <c r="M858" s="84"/>
      <c r="R858" s="88"/>
    </row>
    <row r="859" customFormat="false" ht="13.2" hidden="false" customHeight="false" outlineLevel="0" collapsed="false">
      <c r="C859" s="84"/>
      <c r="H859" s="84"/>
      <c r="M859" s="84"/>
      <c r="R859" s="88"/>
    </row>
    <row r="860" customFormat="false" ht="13.2" hidden="false" customHeight="false" outlineLevel="0" collapsed="false">
      <c r="C860" s="84"/>
      <c r="H860" s="84"/>
      <c r="M860" s="84"/>
      <c r="R860" s="88"/>
    </row>
    <row r="861" customFormat="false" ht="13.2" hidden="false" customHeight="false" outlineLevel="0" collapsed="false">
      <c r="C861" s="84"/>
      <c r="H861" s="84"/>
      <c r="M861" s="84"/>
      <c r="R861" s="88"/>
    </row>
    <row r="862" customFormat="false" ht="13.2" hidden="false" customHeight="false" outlineLevel="0" collapsed="false">
      <c r="C862" s="84"/>
      <c r="H862" s="84"/>
      <c r="M862" s="84"/>
      <c r="R862" s="88"/>
    </row>
    <row r="863" customFormat="false" ht="13.2" hidden="false" customHeight="false" outlineLevel="0" collapsed="false">
      <c r="C863" s="84"/>
      <c r="H863" s="84"/>
      <c r="M863" s="84"/>
      <c r="R863" s="88"/>
    </row>
    <row r="864" customFormat="false" ht="13.2" hidden="false" customHeight="false" outlineLevel="0" collapsed="false">
      <c r="C864" s="84"/>
      <c r="H864" s="84"/>
      <c r="M864" s="84"/>
      <c r="R864" s="88"/>
    </row>
    <row r="865" customFormat="false" ht="13.2" hidden="false" customHeight="false" outlineLevel="0" collapsed="false">
      <c r="C865" s="84"/>
      <c r="H865" s="84"/>
      <c r="M865" s="84"/>
      <c r="R865" s="88"/>
    </row>
    <row r="866" customFormat="false" ht="13.2" hidden="false" customHeight="false" outlineLevel="0" collapsed="false">
      <c r="C866" s="84"/>
      <c r="H866" s="84"/>
      <c r="M866" s="84"/>
      <c r="R866" s="88"/>
    </row>
    <row r="867" customFormat="false" ht="13.2" hidden="false" customHeight="false" outlineLevel="0" collapsed="false">
      <c r="C867" s="84"/>
      <c r="H867" s="84"/>
      <c r="M867" s="84"/>
      <c r="R867" s="88"/>
    </row>
    <row r="868" customFormat="false" ht="13.2" hidden="false" customHeight="false" outlineLevel="0" collapsed="false">
      <c r="C868" s="84"/>
      <c r="H868" s="84"/>
      <c r="M868" s="84"/>
      <c r="R868" s="88"/>
    </row>
    <row r="869" customFormat="false" ht="13.2" hidden="false" customHeight="false" outlineLevel="0" collapsed="false">
      <c r="C869" s="84"/>
      <c r="H869" s="84"/>
      <c r="M869" s="84"/>
      <c r="R869" s="88"/>
    </row>
    <row r="870" customFormat="false" ht="13.2" hidden="false" customHeight="false" outlineLevel="0" collapsed="false">
      <c r="C870" s="84"/>
      <c r="H870" s="84"/>
      <c r="M870" s="84"/>
      <c r="R870" s="88"/>
    </row>
    <row r="871" customFormat="false" ht="13.2" hidden="false" customHeight="false" outlineLevel="0" collapsed="false">
      <c r="C871" s="84"/>
      <c r="H871" s="84"/>
      <c r="M871" s="84"/>
      <c r="R871" s="88"/>
    </row>
    <row r="872" customFormat="false" ht="13.2" hidden="false" customHeight="false" outlineLevel="0" collapsed="false">
      <c r="C872" s="84"/>
      <c r="H872" s="84"/>
      <c r="M872" s="84"/>
      <c r="R872" s="88"/>
    </row>
    <row r="873" customFormat="false" ht="13.2" hidden="false" customHeight="false" outlineLevel="0" collapsed="false">
      <c r="C873" s="84"/>
      <c r="H873" s="84"/>
      <c r="M873" s="84"/>
      <c r="R873" s="88"/>
    </row>
    <row r="874" customFormat="false" ht="13.2" hidden="false" customHeight="false" outlineLevel="0" collapsed="false">
      <c r="C874" s="84"/>
      <c r="H874" s="84"/>
      <c r="M874" s="84"/>
      <c r="R874" s="88"/>
    </row>
    <row r="875" customFormat="false" ht="13.2" hidden="false" customHeight="false" outlineLevel="0" collapsed="false">
      <c r="C875" s="84"/>
      <c r="H875" s="84"/>
      <c r="M875" s="84"/>
      <c r="R875" s="88"/>
    </row>
    <row r="876" customFormat="false" ht="13.2" hidden="false" customHeight="false" outlineLevel="0" collapsed="false">
      <c r="C876" s="84"/>
      <c r="H876" s="84"/>
      <c r="M876" s="84"/>
      <c r="R876" s="88"/>
    </row>
    <row r="877" customFormat="false" ht="13.2" hidden="false" customHeight="false" outlineLevel="0" collapsed="false">
      <c r="C877" s="84"/>
      <c r="H877" s="84"/>
      <c r="M877" s="84"/>
      <c r="R877" s="88"/>
    </row>
    <row r="878" customFormat="false" ht="13.2" hidden="false" customHeight="false" outlineLevel="0" collapsed="false">
      <c r="C878" s="84"/>
      <c r="H878" s="84"/>
      <c r="M878" s="84"/>
      <c r="R878" s="88"/>
    </row>
    <row r="879" customFormat="false" ht="13.2" hidden="false" customHeight="false" outlineLevel="0" collapsed="false">
      <c r="C879" s="84"/>
      <c r="H879" s="84"/>
      <c r="M879" s="84"/>
      <c r="R879" s="88"/>
    </row>
    <row r="880" customFormat="false" ht="13.2" hidden="false" customHeight="false" outlineLevel="0" collapsed="false">
      <c r="C880" s="84"/>
      <c r="H880" s="84"/>
      <c r="M880" s="84"/>
      <c r="R880" s="88"/>
    </row>
    <row r="881" customFormat="false" ht="13.2" hidden="false" customHeight="false" outlineLevel="0" collapsed="false">
      <c r="C881" s="84"/>
      <c r="H881" s="84"/>
      <c r="M881" s="84"/>
      <c r="R881" s="88"/>
    </row>
    <row r="882" customFormat="false" ht="13.2" hidden="false" customHeight="false" outlineLevel="0" collapsed="false">
      <c r="C882" s="84"/>
      <c r="H882" s="84"/>
      <c r="M882" s="84"/>
      <c r="R882" s="88"/>
    </row>
    <row r="883" customFormat="false" ht="13.2" hidden="false" customHeight="false" outlineLevel="0" collapsed="false">
      <c r="C883" s="84"/>
      <c r="H883" s="84"/>
      <c r="M883" s="84"/>
      <c r="R883" s="88"/>
    </row>
    <row r="884" customFormat="false" ht="13.2" hidden="false" customHeight="false" outlineLevel="0" collapsed="false">
      <c r="C884" s="84"/>
      <c r="H884" s="84"/>
      <c r="M884" s="84"/>
      <c r="R884" s="88"/>
    </row>
    <row r="885" customFormat="false" ht="13.2" hidden="false" customHeight="false" outlineLevel="0" collapsed="false">
      <c r="C885" s="84"/>
      <c r="H885" s="84"/>
      <c r="M885" s="84"/>
      <c r="R885" s="88"/>
    </row>
    <row r="886" customFormat="false" ht="13.2" hidden="false" customHeight="false" outlineLevel="0" collapsed="false">
      <c r="C886" s="84"/>
      <c r="H886" s="84"/>
      <c r="M886" s="84"/>
      <c r="R886" s="88"/>
    </row>
    <row r="887" customFormat="false" ht="13.2" hidden="false" customHeight="false" outlineLevel="0" collapsed="false">
      <c r="C887" s="84"/>
      <c r="H887" s="84"/>
      <c r="M887" s="84"/>
      <c r="R887" s="88"/>
    </row>
    <row r="888" customFormat="false" ht="13.2" hidden="false" customHeight="false" outlineLevel="0" collapsed="false">
      <c r="C888" s="84"/>
      <c r="H888" s="84"/>
      <c r="M888" s="84"/>
      <c r="R888" s="88"/>
    </row>
    <row r="889" customFormat="false" ht="13.2" hidden="false" customHeight="false" outlineLevel="0" collapsed="false">
      <c r="C889" s="84"/>
      <c r="H889" s="84"/>
      <c r="M889" s="84"/>
      <c r="R889" s="88"/>
    </row>
    <row r="890" customFormat="false" ht="13.2" hidden="false" customHeight="false" outlineLevel="0" collapsed="false">
      <c r="C890" s="84"/>
      <c r="H890" s="84"/>
      <c r="M890" s="84"/>
      <c r="R890" s="88"/>
    </row>
    <row r="891" customFormat="false" ht="13.2" hidden="false" customHeight="false" outlineLevel="0" collapsed="false">
      <c r="C891" s="84"/>
      <c r="H891" s="84"/>
      <c r="M891" s="84"/>
      <c r="R891" s="88"/>
    </row>
    <row r="892" customFormat="false" ht="13.2" hidden="false" customHeight="false" outlineLevel="0" collapsed="false">
      <c r="C892" s="84"/>
      <c r="H892" s="84"/>
      <c r="M892" s="84"/>
      <c r="R892" s="88"/>
    </row>
    <row r="893" customFormat="false" ht="13.2" hidden="false" customHeight="false" outlineLevel="0" collapsed="false">
      <c r="C893" s="84"/>
      <c r="H893" s="84"/>
      <c r="M893" s="84"/>
      <c r="R893" s="88"/>
    </row>
    <row r="894" customFormat="false" ht="13.2" hidden="false" customHeight="false" outlineLevel="0" collapsed="false">
      <c r="C894" s="84"/>
      <c r="H894" s="84"/>
      <c r="M894" s="84"/>
      <c r="R894" s="88"/>
    </row>
    <row r="895" customFormat="false" ht="13.2" hidden="false" customHeight="false" outlineLevel="0" collapsed="false">
      <c r="C895" s="84"/>
      <c r="H895" s="84"/>
      <c r="M895" s="84"/>
      <c r="R895" s="88"/>
    </row>
    <row r="896" customFormat="false" ht="13.2" hidden="false" customHeight="false" outlineLevel="0" collapsed="false">
      <c r="C896" s="84"/>
      <c r="H896" s="84"/>
      <c r="M896" s="84"/>
      <c r="R896" s="88"/>
    </row>
    <row r="897" customFormat="false" ht="13.2" hidden="false" customHeight="false" outlineLevel="0" collapsed="false">
      <c r="C897" s="84"/>
      <c r="H897" s="84"/>
      <c r="M897" s="84"/>
      <c r="R897" s="88"/>
    </row>
    <row r="898" customFormat="false" ht="13.2" hidden="false" customHeight="false" outlineLevel="0" collapsed="false">
      <c r="C898" s="84"/>
      <c r="H898" s="84"/>
      <c r="M898" s="84"/>
      <c r="R898" s="88"/>
    </row>
    <row r="899" customFormat="false" ht="13.2" hidden="false" customHeight="false" outlineLevel="0" collapsed="false">
      <c r="C899" s="84"/>
      <c r="H899" s="84"/>
      <c r="M899" s="84"/>
      <c r="R899" s="88"/>
    </row>
    <row r="900" customFormat="false" ht="13.2" hidden="false" customHeight="false" outlineLevel="0" collapsed="false">
      <c r="C900" s="84"/>
      <c r="H900" s="84"/>
      <c r="M900" s="84"/>
      <c r="R900" s="88"/>
    </row>
    <row r="901" customFormat="false" ht="13.2" hidden="false" customHeight="false" outlineLevel="0" collapsed="false">
      <c r="C901" s="84"/>
      <c r="H901" s="84"/>
      <c r="M901" s="84"/>
      <c r="R901" s="88"/>
    </row>
    <row r="902" customFormat="false" ht="13.2" hidden="false" customHeight="false" outlineLevel="0" collapsed="false">
      <c r="C902" s="84"/>
      <c r="H902" s="84"/>
      <c r="M902" s="84"/>
      <c r="R902" s="88"/>
    </row>
    <row r="903" customFormat="false" ht="13.2" hidden="false" customHeight="false" outlineLevel="0" collapsed="false">
      <c r="C903" s="84"/>
      <c r="H903" s="84"/>
      <c r="M903" s="84"/>
      <c r="R903" s="88"/>
    </row>
    <row r="904" customFormat="false" ht="13.2" hidden="false" customHeight="false" outlineLevel="0" collapsed="false">
      <c r="C904" s="84"/>
      <c r="H904" s="84"/>
      <c r="M904" s="84"/>
      <c r="R904" s="88"/>
    </row>
    <row r="905" customFormat="false" ht="13.2" hidden="false" customHeight="false" outlineLevel="0" collapsed="false">
      <c r="C905" s="84"/>
      <c r="H905" s="84"/>
      <c r="M905" s="84"/>
      <c r="R905" s="88"/>
    </row>
    <row r="906" customFormat="false" ht="13.2" hidden="false" customHeight="false" outlineLevel="0" collapsed="false">
      <c r="C906" s="84"/>
      <c r="H906" s="84"/>
      <c r="M906" s="84"/>
      <c r="R906" s="88"/>
    </row>
    <row r="907" customFormat="false" ht="13.2" hidden="false" customHeight="false" outlineLevel="0" collapsed="false">
      <c r="C907" s="84"/>
      <c r="H907" s="84"/>
      <c r="M907" s="84"/>
      <c r="R907" s="88"/>
    </row>
    <row r="908" customFormat="false" ht="13.2" hidden="false" customHeight="false" outlineLevel="0" collapsed="false">
      <c r="C908" s="84"/>
      <c r="H908" s="84"/>
      <c r="M908" s="84"/>
      <c r="R908" s="88"/>
    </row>
    <row r="909" customFormat="false" ht="13.2" hidden="false" customHeight="false" outlineLevel="0" collapsed="false">
      <c r="C909" s="84"/>
      <c r="H909" s="84"/>
      <c r="M909" s="84"/>
      <c r="R909" s="88"/>
    </row>
    <row r="910" customFormat="false" ht="13.2" hidden="false" customHeight="false" outlineLevel="0" collapsed="false">
      <c r="C910" s="84"/>
      <c r="H910" s="84"/>
      <c r="M910" s="84"/>
      <c r="R910" s="88"/>
    </row>
    <row r="911" customFormat="false" ht="13.2" hidden="false" customHeight="false" outlineLevel="0" collapsed="false">
      <c r="C911" s="84"/>
      <c r="H911" s="84"/>
      <c r="M911" s="84"/>
      <c r="R911" s="88"/>
    </row>
    <row r="912" customFormat="false" ht="13.2" hidden="false" customHeight="false" outlineLevel="0" collapsed="false">
      <c r="C912" s="84"/>
      <c r="H912" s="84"/>
      <c r="M912" s="84"/>
      <c r="R912" s="88"/>
    </row>
    <row r="913" customFormat="false" ht="13.2" hidden="false" customHeight="false" outlineLevel="0" collapsed="false">
      <c r="C913" s="84"/>
      <c r="H913" s="84"/>
      <c r="M913" s="84"/>
      <c r="R913" s="88"/>
    </row>
    <row r="914" customFormat="false" ht="13.2" hidden="false" customHeight="false" outlineLevel="0" collapsed="false">
      <c r="C914" s="84"/>
      <c r="H914" s="84"/>
      <c r="M914" s="84"/>
      <c r="R914" s="88"/>
    </row>
    <row r="915" customFormat="false" ht="13.2" hidden="false" customHeight="false" outlineLevel="0" collapsed="false">
      <c r="C915" s="84"/>
      <c r="H915" s="84"/>
      <c r="M915" s="84"/>
      <c r="R915" s="88"/>
    </row>
    <row r="916" customFormat="false" ht="13.2" hidden="false" customHeight="false" outlineLevel="0" collapsed="false">
      <c r="C916" s="84"/>
      <c r="H916" s="84"/>
      <c r="M916" s="84"/>
      <c r="R916" s="88"/>
    </row>
    <row r="917" customFormat="false" ht="13.2" hidden="false" customHeight="false" outlineLevel="0" collapsed="false">
      <c r="C917" s="84"/>
      <c r="H917" s="84"/>
      <c r="M917" s="84"/>
      <c r="R917" s="88"/>
    </row>
    <row r="918" customFormat="false" ht="13.2" hidden="false" customHeight="false" outlineLevel="0" collapsed="false">
      <c r="C918" s="84"/>
      <c r="H918" s="84"/>
      <c r="M918" s="84"/>
      <c r="R918" s="88"/>
    </row>
    <row r="919" customFormat="false" ht="13.2" hidden="false" customHeight="false" outlineLevel="0" collapsed="false">
      <c r="C919" s="84"/>
      <c r="H919" s="84"/>
      <c r="M919" s="84"/>
      <c r="R919" s="88"/>
    </row>
    <row r="920" customFormat="false" ht="13.2" hidden="false" customHeight="false" outlineLevel="0" collapsed="false">
      <c r="C920" s="84"/>
      <c r="H920" s="84"/>
      <c r="M920" s="84"/>
      <c r="R920" s="88"/>
    </row>
    <row r="921" customFormat="false" ht="13.2" hidden="false" customHeight="false" outlineLevel="0" collapsed="false">
      <c r="C921" s="84"/>
      <c r="H921" s="84"/>
      <c r="M921" s="84"/>
      <c r="R921" s="88"/>
    </row>
    <row r="922" customFormat="false" ht="13.2" hidden="false" customHeight="false" outlineLevel="0" collapsed="false">
      <c r="C922" s="84"/>
      <c r="H922" s="84"/>
      <c r="M922" s="84"/>
      <c r="R922" s="88"/>
    </row>
    <row r="923" customFormat="false" ht="13.2" hidden="false" customHeight="false" outlineLevel="0" collapsed="false">
      <c r="C923" s="84"/>
      <c r="H923" s="84"/>
      <c r="M923" s="84"/>
      <c r="R923" s="88"/>
    </row>
    <row r="924" customFormat="false" ht="13.2" hidden="false" customHeight="false" outlineLevel="0" collapsed="false">
      <c r="C924" s="84"/>
      <c r="H924" s="84"/>
      <c r="M924" s="84"/>
      <c r="R924" s="88"/>
    </row>
    <row r="925" customFormat="false" ht="13.2" hidden="false" customHeight="false" outlineLevel="0" collapsed="false">
      <c r="C925" s="84"/>
      <c r="H925" s="84"/>
      <c r="M925" s="84"/>
      <c r="R925" s="88"/>
    </row>
    <row r="926" customFormat="false" ht="13.2" hidden="false" customHeight="false" outlineLevel="0" collapsed="false">
      <c r="C926" s="84"/>
      <c r="H926" s="84"/>
      <c r="M926" s="84"/>
      <c r="R926" s="88"/>
    </row>
    <row r="927" customFormat="false" ht="13.2" hidden="false" customHeight="false" outlineLevel="0" collapsed="false">
      <c r="C927" s="84"/>
      <c r="H927" s="84"/>
      <c r="M927" s="84"/>
      <c r="R927" s="88"/>
    </row>
    <row r="928" customFormat="false" ht="13.2" hidden="false" customHeight="false" outlineLevel="0" collapsed="false">
      <c r="C928" s="84"/>
      <c r="H928" s="84"/>
      <c r="M928" s="84"/>
      <c r="R928" s="88"/>
    </row>
    <row r="929" customFormat="false" ht="13.2" hidden="false" customHeight="false" outlineLevel="0" collapsed="false">
      <c r="C929" s="84"/>
      <c r="H929" s="84"/>
      <c r="M929" s="84"/>
      <c r="R929" s="88"/>
    </row>
    <row r="930" customFormat="false" ht="13.2" hidden="false" customHeight="false" outlineLevel="0" collapsed="false">
      <c r="C930" s="84"/>
      <c r="H930" s="84"/>
      <c r="M930" s="84"/>
      <c r="R930" s="88"/>
    </row>
    <row r="931" customFormat="false" ht="13.2" hidden="false" customHeight="false" outlineLevel="0" collapsed="false">
      <c r="C931" s="84"/>
      <c r="H931" s="84"/>
      <c r="M931" s="84"/>
      <c r="R931" s="88"/>
    </row>
    <row r="932" customFormat="false" ht="13.2" hidden="false" customHeight="false" outlineLevel="0" collapsed="false">
      <c r="C932" s="84"/>
      <c r="H932" s="84"/>
      <c r="M932" s="84"/>
      <c r="R932" s="88"/>
    </row>
    <row r="933" customFormat="false" ht="13.2" hidden="false" customHeight="false" outlineLevel="0" collapsed="false">
      <c r="C933" s="84"/>
      <c r="H933" s="84"/>
      <c r="M933" s="84"/>
      <c r="R933" s="88"/>
    </row>
    <row r="934" customFormat="false" ht="13.2" hidden="false" customHeight="false" outlineLevel="0" collapsed="false">
      <c r="C934" s="84"/>
      <c r="H934" s="84"/>
      <c r="M934" s="84"/>
      <c r="R934" s="88"/>
    </row>
    <row r="935" customFormat="false" ht="13.2" hidden="false" customHeight="false" outlineLevel="0" collapsed="false">
      <c r="C935" s="84"/>
      <c r="H935" s="84"/>
      <c r="M935" s="84"/>
      <c r="R935" s="88"/>
    </row>
    <row r="936" customFormat="false" ht="13.2" hidden="false" customHeight="false" outlineLevel="0" collapsed="false">
      <c r="C936" s="84"/>
      <c r="H936" s="84"/>
      <c r="M936" s="84"/>
      <c r="R936" s="88"/>
    </row>
    <row r="937" customFormat="false" ht="13.2" hidden="false" customHeight="false" outlineLevel="0" collapsed="false">
      <c r="C937" s="84"/>
      <c r="H937" s="84"/>
      <c r="M937" s="84"/>
      <c r="R937" s="88"/>
    </row>
    <row r="938" customFormat="false" ht="13.2" hidden="false" customHeight="false" outlineLevel="0" collapsed="false">
      <c r="C938" s="84"/>
      <c r="H938" s="84"/>
      <c r="M938" s="84"/>
      <c r="R938" s="88"/>
    </row>
    <row r="939" customFormat="false" ht="13.2" hidden="false" customHeight="false" outlineLevel="0" collapsed="false">
      <c r="C939" s="84"/>
      <c r="H939" s="84"/>
      <c r="M939" s="84"/>
      <c r="R939" s="88"/>
    </row>
    <row r="940" customFormat="false" ht="13.2" hidden="false" customHeight="false" outlineLevel="0" collapsed="false">
      <c r="C940" s="84"/>
      <c r="H940" s="84"/>
      <c r="M940" s="84"/>
      <c r="R940" s="88"/>
    </row>
    <row r="941" customFormat="false" ht="13.2" hidden="false" customHeight="false" outlineLevel="0" collapsed="false">
      <c r="C941" s="84"/>
      <c r="H941" s="84"/>
      <c r="M941" s="84"/>
      <c r="R941" s="88"/>
    </row>
    <row r="942" customFormat="false" ht="13.2" hidden="false" customHeight="false" outlineLevel="0" collapsed="false">
      <c r="C942" s="84"/>
      <c r="H942" s="84"/>
      <c r="M942" s="84"/>
      <c r="R942" s="88"/>
    </row>
    <row r="943" customFormat="false" ht="13.2" hidden="false" customHeight="false" outlineLevel="0" collapsed="false">
      <c r="C943" s="84"/>
      <c r="H943" s="84"/>
      <c r="M943" s="84"/>
      <c r="R943" s="88"/>
    </row>
    <row r="944" customFormat="false" ht="13.2" hidden="false" customHeight="false" outlineLevel="0" collapsed="false">
      <c r="C944" s="84"/>
      <c r="H944" s="84"/>
      <c r="M944" s="84"/>
      <c r="R944" s="88"/>
    </row>
    <row r="945" customFormat="false" ht="13.2" hidden="false" customHeight="false" outlineLevel="0" collapsed="false">
      <c r="C945" s="84"/>
      <c r="H945" s="84"/>
      <c r="M945" s="84"/>
      <c r="R945" s="88"/>
    </row>
    <row r="946" customFormat="false" ht="13.2" hidden="false" customHeight="false" outlineLevel="0" collapsed="false">
      <c r="C946" s="84"/>
      <c r="H946" s="84"/>
      <c r="M946" s="84"/>
      <c r="R946" s="88"/>
    </row>
    <row r="947" customFormat="false" ht="13.2" hidden="false" customHeight="false" outlineLevel="0" collapsed="false">
      <c r="C947" s="84"/>
      <c r="H947" s="84"/>
      <c r="M947" s="84"/>
      <c r="R947" s="88"/>
    </row>
    <row r="948" customFormat="false" ht="13.2" hidden="false" customHeight="false" outlineLevel="0" collapsed="false">
      <c r="C948" s="84"/>
      <c r="H948" s="84"/>
      <c r="M948" s="84"/>
      <c r="R948" s="88"/>
    </row>
    <row r="949" customFormat="false" ht="13.2" hidden="false" customHeight="false" outlineLevel="0" collapsed="false">
      <c r="C949" s="84"/>
      <c r="H949" s="84"/>
      <c r="M949" s="84"/>
      <c r="R949" s="88"/>
    </row>
    <row r="950" customFormat="false" ht="13.2" hidden="false" customHeight="false" outlineLevel="0" collapsed="false">
      <c r="C950" s="84"/>
      <c r="H950" s="84"/>
      <c r="M950" s="84"/>
      <c r="R950" s="88"/>
    </row>
    <row r="951" customFormat="false" ht="13.2" hidden="false" customHeight="false" outlineLevel="0" collapsed="false">
      <c r="C951" s="84"/>
      <c r="H951" s="84"/>
      <c r="M951" s="84"/>
      <c r="R951" s="88"/>
    </row>
    <row r="952" customFormat="false" ht="13.2" hidden="false" customHeight="false" outlineLevel="0" collapsed="false">
      <c r="C952" s="84"/>
      <c r="H952" s="84"/>
      <c r="M952" s="84"/>
      <c r="R952" s="88"/>
    </row>
    <row r="953" customFormat="false" ht="13.2" hidden="false" customHeight="false" outlineLevel="0" collapsed="false">
      <c r="C953" s="84"/>
      <c r="H953" s="84"/>
      <c r="M953" s="84"/>
      <c r="R953" s="88"/>
    </row>
    <row r="954" customFormat="false" ht="13.2" hidden="false" customHeight="false" outlineLevel="0" collapsed="false">
      <c r="C954" s="84"/>
      <c r="H954" s="84"/>
      <c r="M954" s="84"/>
      <c r="R954" s="88"/>
    </row>
    <row r="955" customFormat="false" ht="13.2" hidden="false" customHeight="false" outlineLevel="0" collapsed="false">
      <c r="C955" s="84"/>
      <c r="H955" s="84"/>
      <c r="M955" s="84"/>
      <c r="R955" s="88"/>
    </row>
    <row r="956" customFormat="false" ht="13.2" hidden="false" customHeight="false" outlineLevel="0" collapsed="false">
      <c r="C956" s="84"/>
      <c r="H956" s="84"/>
      <c r="M956" s="84"/>
      <c r="R956" s="88"/>
    </row>
    <row r="957" customFormat="false" ht="13.2" hidden="false" customHeight="false" outlineLevel="0" collapsed="false">
      <c r="C957" s="84"/>
      <c r="H957" s="84"/>
      <c r="M957" s="84"/>
      <c r="R957" s="88"/>
    </row>
    <row r="958" customFormat="false" ht="13.2" hidden="false" customHeight="false" outlineLevel="0" collapsed="false">
      <c r="C958" s="84"/>
      <c r="H958" s="84"/>
      <c r="M958" s="84"/>
      <c r="R958" s="88"/>
    </row>
    <row r="959" customFormat="false" ht="13.2" hidden="false" customHeight="false" outlineLevel="0" collapsed="false">
      <c r="C959" s="84"/>
      <c r="H959" s="84"/>
      <c r="M959" s="84"/>
      <c r="R959" s="88"/>
    </row>
    <row r="960" customFormat="false" ht="13.2" hidden="false" customHeight="false" outlineLevel="0" collapsed="false">
      <c r="C960" s="84"/>
      <c r="H960" s="84"/>
      <c r="M960" s="84"/>
      <c r="R960" s="88"/>
    </row>
    <row r="961" customFormat="false" ht="13.2" hidden="false" customHeight="false" outlineLevel="0" collapsed="false">
      <c r="C961" s="84"/>
      <c r="H961" s="84"/>
      <c r="M961" s="84"/>
      <c r="R961" s="88"/>
    </row>
    <row r="962" customFormat="false" ht="13.2" hidden="false" customHeight="false" outlineLevel="0" collapsed="false">
      <c r="C962" s="84"/>
      <c r="H962" s="84"/>
      <c r="M962" s="84"/>
      <c r="R962" s="88"/>
    </row>
    <row r="963" customFormat="false" ht="13.2" hidden="false" customHeight="false" outlineLevel="0" collapsed="false">
      <c r="C963" s="84"/>
      <c r="H963" s="84"/>
      <c r="M963" s="84"/>
      <c r="R963" s="88"/>
    </row>
    <row r="964" customFormat="false" ht="13.2" hidden="false" customHeight="false" outlineLevel="0" collapsed="false">
      <c r="C964" s="84"/>
      <c r="H964" s="84"/>
      <c r="M964" s="84"/>
      <c r="R964" s="88"/>
    </row>
    <row r="965" customFormat="false" ht="13.2" hidden="false" customHeight="false" outlineLevel="0" collapsed="false">
      <c r="C965" s="84"/>
      <c r="H965" s="84"/>
      <c r="M965" s="84"/>
      <c r="R965" s="88"/>
    </row>
    <row r="966" customFormat="false" ht="13.2" hidden="false" customHeight="false" outlineLevel="0" collapsed="false">
      <c r="C966" s="84"/>
      <c r="H966" s="84"/>
      <c r="M966" s="84"/>
      <c r="R966" s="88"/>
    </row>
    <row r="967" customFormat="false" ht="13.2" hidden="false" customHeight="false" outlineLevel="0" collapsed="false">
      <c r="C967" s="84"/>
      <c r="H967" s="84"/>
      <c r="M967" s="84"/>
      <c r="R967" s="88"/>
    </row>
    <row r="968" customFormat="false" ht="13.2" hidden="false" customHeight="false" outlineLevel="0" collapsed="false">
      <c r="C968" s="84"/>
      <c r="H968" s="84"/>
      <c r="M968" s="84"/>
      <c r="R968" s="88"/>
    </row>
    <row r="969" customFormat="false" ht="13.2" hidden="false" customHeight="false" outlineLevel="0" collapsed="false">
      <c r="C969" s="84"/>
      <c r="H969" s="84"/>
      <c r="M969" s="84"/>
      <c r="R969" s="88"/>
    </row>
    <row r="970" customFormat="false" ht="13.2" hidden="false" customHeight="false" outlineLevel="0" collapsed="false">
      <c r="C970" s="84"/>
      <c r="H970" s="84"/>
      <c r="M970" s="84"/>
      <c r="R970" s="88"/>
    </row>
    <row r="971" customFormat="false" ht="13.2" hidden="false" customHeight="false" outlineLevel="0" collapsed="false">
      <c r="C971" s="84"/>
      <c r="H971" s="84"/>
      <c r="M971" s="84"/>
      <c r="R971" s="88"/>
    </row>
    <row r="972" customFormat="false" ht="13.2" hidden="false" customHeight="false" outlineLevel="0" collapsed="false">
      <c r="C972" s="84"/>
      <c r="H972" s="84"/>
      <c r="M972" s="84"/>
      <c r="R972" s="88"/>
    </row>
    <row r="973" customFormat="false" ht="13.2" hidden="false" customHeight="false" outlineLevel="0" collapsed="false">
      <c r="C973" s="84"/>
      <c r="H973" s="84"/>
      <c r="M973" s="84"/>
      <c r="R973" s="88"/>
    </row>
    <row r="974" customFormat="false" ht="13.2" hidden="false" customHeight="false" outlineLevel="0" collapsed="false">
      <c r="C974" s="84"/>
      <c r="H974" s="84"/>
      <c r="M974" s="84"/>
      <c r="R974" s="88"/>
    </row>
    <row r="975" customFormat="false" ht="13.2" hidden="false" customHeight="false" outlineLevel="0" collapsed="false">
      <c r="C975" s="84"/>
      <c r="H975" s="84"/>
      <c r="M975" s="84"/>
      <c r="R975" s="88"/>
    </row>
    <row r="976" customFormat="false" ht="13.2" hidden="false" customHeight="false" outlineLevel="0" collapsed="false">
      <c r="C976" s="84"/>
      <c r="H976" s="84"/>
      <c r="M976" s="84"/>
      <c r="R976" s="88"/>
    </row>
    <row r="977" customFormat="false" ht="13.2" hidden="false" customHeight="false" outlineLevel="0" collapsed="false">
      <c r="C977" s="84"/>
      <c r="H977" s="84"/>
      <c r="M977" s="84"/>
      <c r="R977" s="88"/>
    </row>
    <row r="978" customFormat="false" ht="13.2" hidden="false" customHeight="false" outlineLevel="0" collapsed="false">
      <c r="C978" s="84"/>
      <c r="H978" s="84"/>
      <c r="M978" s="84"/>
      <c r="R978" s="88"/>
    </row>
    <row r="979" customFormat="false" ht="13.2" hidden="false" customHeight="false" outlineLevel="0" collapsed="false">
      <c r="C979" s="84"/>
      <c r="H979" s="84"/>
      <c r="M979" s="84"/>
      <c r="R979" s="88"/>
    </row>
    <row r="980" customFormat="false" ht="13.2" hidden="false" customHeight="false" outlineLevel="0" collapsed="false">
      <c r="C980" s="84"/>
      <c r="H980" s="84"/>
      <c r="M980" s="84"/>
      <c r="R980" s="88"/>
    </row>
    <row r="981" customFormat="false" ht="13.2" hidden="false" customHeight="false" outlineLevel="0" collapsed="false">
      <c r="C981" s="84"/>
      <c r="H981" s="84"/>
      <c r="M981" s="84"/>
      <c r="R981" s="88"/>
    </row>
    <row r="982" customFormat="false" ht="13.2" hidden="false" customHeight="false" outlineLevel="0" collapsed="false">
      <c r="C982" s="84"/>
      <c r="H982" s="84"/>
      <c r="M982" s="84"/>
      <c r="R982" s="88"/>
    </row>
    <row r="983" customFormat="false" ht="13.2" hidden="false" customHeight="false" outlineLevel="0" collapsed="false">
      <c r="C983" s="84"/>
      <c r="H983" s="84"/>
      <c r="M983" s="84"/>
      <c r="R983" s="88"/>
    </row>
    <row r="984" customFormat="false" ht="13.2" hidden="false" customHeight="false" outlineLevel="0" collapsed="false">
      <c r="C984" s="84"/>
      <c r="H984" s="84"/>
      <c r="M984" s="84"/>
      <c r="R984" s="88"/>
    </row>
    <row r="985" customFormat="false" ht="13.2" hidden="false" customHeight="false" outlineLevel="0" collapsed="false">
      <c r="C985" s="84"/>
      <c r="H985" s="84"/>
      <c r="M985" s="84"/>
      <c r="R985" s="88"/>
    </row>
    <row r="986" customFormat="false" ht="13.2" hidden="false" customHeight="false" outlineLevel="0" collapsed="false">
      <c r="C986" s="84"/>
      <c r="H986" s="84"/>
      <c r="M986" s="84"/>
      <c r="R986" s="88"/>
    </row>
    <row r="987" customFormat="false" ht="13.2" hidden="false" customHeight="false" outlineLevel="0" collapsed="false">
      <c r="C987" s="84"/>
      <c r="H987" s="84"/>
      <c r="M987" s="84"/>
      <c r="R987" s="88"/>
    </row>
    <row r="988" customFormat="false" ht="13.2" hidden="false" customHeight="false" outlineLevel="0" collapsed="false">
      <c r="C988" s="84"/>
      <c r="H988" s="84"/>
      <c r="M988" s="84"/>
      <c r="R988" s="88"/>
    </row>
    <row r="989" customFormat="false" ht="13.2" hidden="false" customHeight="false" outlineLevel="0" collapsed="false">
      <c r="C989" s="84"/>
      <c r="H989" s="84"/>
      <c r="M989" s="84"/>
      <c r="R989" s="88"/>
    </row>
    <row r="990" customFormat="false" ht="13.2" hidden="false" customHeight="false" outlineLevel="0" collapsed="false">
      <c r="C990" s="84"/>
      <c r="H990" s="84"/>
      <c r="M990" s="84"/>
      <c r="R990" s="88"/>
    </row>
    <row r="991" customFormat="false" ht="13.2" hidden="false" customHeight="false" outlineLevel="0" collapsed="false">
      <c r="C991" s="84"/>
      <c r="H991" s="84"/>
      <c r="M991" s="84"/>
      <c r="R991" s="88"/>
    </row>
    <row r="992" customFormat="false" ht="13.2" hidden="false" customHeight="false" outlineLevel="0" collapsed="false">
      <c r="C992" s="84"/>
      <c r="H992" s="84"/>
      <c r="M992" s="84"/>
      <c r="R992" s="88"/>
    </row>
    <row r="993" customFormat="false" ht="13.2" hidden="false" customHeight="false" outlineLevel="0" collapsed="false">
      <c r="C993" s="84"/>
      <c r="H993" s="84"/>
      <c r="M993" s="84"/>
      <c r="R993" s="88"/>
    </row>
    <row r="994" customFormat="false" ht="13.2" hidden="false" customHeight="false" outlineLevel="0" collapsed="false">
      <c r="C994" s="84"/>
      <c r="H994" s="84"/>
      <c r="M994" s="84"/>
      <c r="R994" s="88"/>
    </row>
    <row r="995" customFormat="false" ht="13.2" hidden="false" customHeight="false" outlineLevel="0" collapsed="false">
      <c r="C995" s="84"/>
      <c r="H995" s="84"/>
      <c r="M995" s="84"/>
      <c r="R995" s="88"/>
    </row>
    <row r="996" customFormat="false" ht="13.2" hidden="false" customHeight="false" outlineLevel="0" collapsed="false">
      <c r="C996" s="84"/>
      <c r="H996" s="84"/>
      <c r="M996" s="84"/>
      <c r="R996" s="88"/>
    </row>
    <row r="997" customFormat="false" ht="13.2" hidden="false" customHeight="false" outlineLevel="0" collapsed="false">
      <c r="C997" s="84"/>
      <c r="H997" s="84"/>
      <c r="M997" s="84"/>
      <c r="R997" s="88"/>
    </row>
    <row r="998" customFormat="false" ht="13.2" hidden="false" customHeight="false" outlineLevel="0" collapsed="false">
      <c r="C998" s="84"/>
      <c r="H998" s="84"/>
      <c r="M998" s="84"/>
      <c r="R998" s="88"/>
    </row>
    <row r="999" customFormat="false" ht="13.2" hidden="false" customHeight="false" outlineLevel="0" collapsed="false">
      <c r="C999" s="84"/>
      <c r="H999" s="84"/>
      <c r="M999" s="84"/>
      <c r="R999" s="88"/>
    </row>
    <row r="1000" customFormat="false" ht="13.2" hidden="false" customHeight="false" outlineLevel="0" collapsed="false">
      <c r="C1000" s="84"/>
      <c r="H1000" s="84"/>
      <c r="M1000" s="84"/>
      <c r="R1000" s="88"/>
    </row>
    <row r="1001" customFormat="false" ht="13.2" hidden="false" customHeight="false" outlineLevel="0" collapsed="false">
      <c r="C1001" s="84"/>
      <c r="H1001" s="84"/>
      <c r="M1001" s="84"/>
      <c r="R1001" s="88"/>
    </row>
    <row r="1002" customFormat="false" ht="13.2" hidden="false" customHeight="false" outlineLevel="0" collapsed="false">
      <c r="C1002" s="84"/>
      <c r="H1002" s="84"/>
      <c r="M1002" s="84"/>
      <c r="R1002" s="88"/>
    </row>
    <row r="1003" customFormat="false" ht="13.2" hidden="false" customHeight="false" outlineLevel="0" collapsed="false">
      <c r="C1003" s="84"/>
      <c r="H1003" s="84"/>
      <c r="M1003" s="84"/>
      <c r="R1003" s="88"/>
    </row>
    <row r="1004" customFormat="false" ht="13.2" hidden="false" customHeight="false" outlineLevel="0" collapsed="false">
      <c r="C1004" s="84"/>
      <c r="H1004" s="84"/>
      <c r="M1004" s="84"/>
      <c r="R1004" s="88"/>
    </row>
    <row r="1005" customFormat="false" ht="13.2" hidden="false" customHeight="false" outlineLevel="0" collapsed="false">
      <c r="C1005" s="84"/>
      <c r="H1005" s="84"/>
      <c r="M1005" s="84"/>
      <c r="R1005" s="88"/>
    </row>
    <row r="1006" customFormat="false" ht="13.2" hidden="false" customHeight="false" outlineLevel="0" collapsed="false">
      <c r="C1006" s="84"/>
      <c r="H1006" s="84"/>
      <c r="M1006" s="84"/>
      <c r="R1006" s="88"/>
    </row>
    <row r="1007" customFormat="false" ht="13.2" hidden="false" customHeight="false" outlineLevel="0" collapsed="false">
      <c r="C1007" s="84"/>
      <c r="H1007" s="84"/>
      <c r="M1007" s="84"/>
      <c r="R1007" s="88"/>
    </row>
    <row r="1008" customFormat="false" ht="13.2" hidden="false" customHeight="false" outlineLevel="0" collapsed="false">
      <c r="C1008" s="84"/>
      <c r="H1008" s="84"/>
      <c r="M1008" s="84"/>
      <c r="R1008" s="88"/>
    </row>
    <row r="1009" customFormat="false" ht="13.2" hidden="false" customHeight="false" outlineLevel="0" collapsed="false">
      <c r="C1009" s="84"/>
      <c r="H1009" s="84"/>
      <c r="M1009" s="84"/>
      <c r="R1009" s="88"/>
    </row>
    <row r="1010" customFormat="false" ht="13.2" hidden="false" customHeight="false" outlineLevel="0" collapsed="false">
      <c r="C1010" s="84"/>
      <c r="H1010" s="84"/>
      <c r="M1010" s="84"/>
      <c r="R1010" s="88"/>
    </row>
    <row r="1011" customFormat="false" ht="13.2" hidden="false" customHeight="false" outlineLevel="0" collapsed="false">
      <c r="C1011" s="84"/>
      <c r="H1011" s="84"/>
      <c r="M1011" s="84"/>
      <c r="R1011" s="88"/>
    </row>
    <row r="1012" customFormat="false" ht="13.2" hidden="false" customHeight="false" outlineLevel="0" collapsed="false">
      <c r="C1012" s="84"/>
      <c r="H1012" s="84"/>
      <c r="M1012" s="84"/>
      <c r="R1012" s="88"/>
    </row>
    <row r="1013" customFormat="false" ht="13.2" hidden="false" customHeight="false" outlineLevel="0" collapsed="false">
      <c r="C1013" s="84"/>
      <c r="H1013" s="84"/>
      <c r="M1013" s="84"/>
      <c r="R1013" s="88"/>
    </row>
    <row r="1014" customFormat="false" ht="13.2" hidden="false" customHeight="false" outlineLevel="0" collapsed="false">
      <c r="C1014" s="84"/>
      <c r="H1014" s="84"/>
      <c r="M1014" s="84"/>
      <c r="R1014" s="88"/>
    </row>
    <row r="1015" customFormat="false" ht="13.2" hidden="false" customHeight="false" outlineLevel="0" collapsed="false">
      <c r="C1015" s="84"/>
      <c r="H1015" s="84"/>
      <c r="M1015" s="84"/>
      <c r="R1015" s="88"/>
    </row>
    <row r="1016" customFormat="false" ht="13.2" hidden="false" customHeight="false" outlineLevel="0" collapsed="false">
      <c r="C1016" s="84"/>
      <c r="H1016" s="84"/>
      <c r="M1016" s="84"/>
      <c r="R1016" s="88"/>
    </row>
    <row r="1017" customFormat="false" ht="13.2" hidden="false" customHeight="false" outlineLevel="0" collapsed="false">
      <c r="C1017" s="84"/>
      <c r="H1017" s="84"/>
      <c r="M1017" s="84"/>
      <c r="R1017" s="88"/>
    </row>
    <row r="1018" customFormat="false" ht="13.2" hidden="false" customHeight="false" outlineLevel="0" collapsed="false">
      <c r="C1018" s="84"/>
      <c r="H1018" s="84"/>
      <c r="M1018" s="84"/>
      <c r="R1018" s="88"/>
    </row>
    <row r="1019" customFormat="false" ht="13.2" hidden="false" customHeight="false" outlineLevel="0" collapsed="false">
      <c r="C1019" s="84"/>
      <c r="H1019" s="84"/>
      <c r="M1019" s="84"/>
      <c r="R1019" s="88"/>
    </row>
    <row r="1020" customFormat="false" ht="13.2" hidden="false" customHeight="false" outlineLevel="0" collapsed="false">
      <c r="C1020" s="84"/>
      <c r="H1020" s="84"/>
      <c r="M1020" s="84"/>
      <c r="R1020" s="88"/>
    </row>
    <row r="1021" customFormat="false" ht="13.2" hidden="false" customHeight="false" outlineLevel="0" collapsed="false">
      <c r="C1021" s="84"/>
      <c r="H1021" s="84"/>
      <c r="M1021" s="84"/>
      <c r="R1021" s="88"/>
    </row>
    <row r="1022" customFormat="false" ht="13.2" hidden="false" customHeight="false" outlineLevel="0" collapsed="false">
      <c r="C1022" s="84"/>
      <c r="H1022" s="84"/>
      <c r="M1022" s="84"/>
      <c r="R1022" s="88"/>
    </row>
    <row r="1023" customFormat="false" ht="13.2" hidden="false" customHeight="false" outlineLevel="0" collapsed="false">
      <c r="C1023" s="84"/>
      <c r="H1023" s="84"/>
      <c r="M1023" s="84"/>
      <c r="R1023" s="88"/>
    </row>
    <row r="1024" customFormat="false" ht="13.2" hidden="false" customHeight="false" outlineLevel="0" collapsed="false">
      <c r="C1024" s="84"/>
      <c r="H1024" s="84"/>
      <c r="M1024" s="84"/>
      <c r="R1024" s="88"/>
    </row>
    <row r="1025" customFormat="false" ht="13.2" hidden="false" customHeight="false" outlineLevel="0" collapsed="false">
      <c r="C1025" s="84"/>
      <c r="H1025" s="84"/>
      <c r="M1025" s="84"/>
      <c r="R1025" s="88"/>
    </row>
    <row r="1026" customFormat="false" ht="13.2" hidden="false" customHeight="false" outlineLevel="0" collapsed="false">
      <c r="C1026" s="84"/>
      <c r="H1026" s="84"/>
      <c r="M1026" s="84"/>
      <c r="R1026" s="88"/>
    </row>
    <row r="1027" customFormat="false" ht="13.2" hidden="false" customHeight="false" outlineLevel="0" collapsed="false">
      <c r="C1027" s="84"/>
      <c r="H1027" s="84"/>
      <c r="M1027" s="84"/>
      <c r="R1027" s="88"/>
    </row>
    <row r="1028" customFormat="false" ht="13.2" hidden="false" customHeight="false" outlineLevel="0" collapsed="false">
      <c r="C1028" s="84"/>
      <c r="H1028" s="84"/>
      <c r="M1028" s="84"/>
      <c r="R1028" s="88"/>
    </row>
    <row r="1029" customFormat="false" ht="13.2" hidden="false" customHeight="false" outlineLevel="0" collapsed="false">
      <c r="C1029" s="84"/>
      <c r="H1029" s="84"/>
      <c r="M1029" s="84"/>
      <c r="R1029" s="88"/>
    </row>
    <row r="1030" customFormat="false" ht="13.2" hidden="false" customHeight="false" outlineLevel="0" collapsed="false">
      <c r="C1030" s="84"/>
      <c r="H1030" s="84"/>
      <c r="M1030" s="84"/>
      <c r="R1030" s="88"/>
    </row>
    <row r="1031" customFormat="false" ht="13.2" hidden="false" customHeight="false" outlineLevel="0" collapsed="false">
      <c r="C1031" s="84"/>
      <c r="H1031" s="84"/>
      <c r="M1031" s="84"/>
      <c r="R1031" s="88"/>
    </row>
    <row r="1032" customFormat="false" ht="13.2" hidden="false" customHeight="false" outlineLevel="0" collapsed="false">
      <c r="C1032" s="84"/>
      <c r="H1032" s="84"/>
      <c r="M1032" s="84"/>
      <c r="R1032" s="88"/>
    </row>
    <row r="1033" customFormat="false" ht="13.2" hidden="false" customHeight="false" outlineLevel="0" collapsed="false">
      <c r="C1033" s="84"/>
      <c r="H1033" s="84"/>
      <c r="M1033" s="84"/>
      <c r="R1033" s="88"/>
    </row>
    <row r="1034" customFormat="false" ht="13.2" hidden="false" customHeight="false" outlineLevel="0" collapsed="false">
      <c r="C1034" s="84"/>
      <c r="H1034" s="84"/>
      <c r="M1034" s="84"/>
      <c r="R1034" s="88"/>
    </row>
    <row r="1035" customFormat="false" ht="13.2" hidden="false" customHeight="false" outlineLevel="0" collapsed="false">
      <c r="C1035" s="84"/>
      <c r="H1035" s="84"/>
      <c r="M1035" s="84"/>
      <c r="R1035" s="88"/>
    </row>
    <row r="1036" customFormat="false" ht="13.2" hidden="false" customHeight="false" outlineLevel="0" collapsed="false">
      <c r="C1036" s="84"/>
      <c r="H1036" s="84"/>
      <c r="M1036" s="84"/>
      <c r="R1036" s="88"/>
    </row>
    <row r="1037" customFormat="false" ht="13.2" hidden="false" customHeight="false" outlineLevel="0" collapsed="false">
      <c r="C1037" s="84"/>
      <c r="H1037" s="84"/>
      <c r="M1037" s="84"/>
      <c r="R1037" s="88"/>
    </row>
    <row r="1038" customFormat="false" ht="13.2" hidden="false" customHeight="false" outlineLevel="0" collapsed="false">
      <c r="C1038" s="84"/>
      <c r="H1038" s="84"/>
      <c r="M1038" s="84"/>
      <c r="R1038" s="88"/>
    </row>
    <row r="1039" customFormat="false" ht="13.2" hidden="false" customHeight="false" outlineLevel="0" collapsed="false">
      <c r="C1039" s="84"/>
      <c r="H1039" s="84"/>
      <c r="M1039" s="84"/>
      <c r="R1039" s="88"/>
    </row>
    <row r="1040" customFormat="false" ht="13.2" hidden="false" customHeight="false" outlineLevel="0" collapsed="false">
      <c r="C1040" s="84"/>
      <c r="H1040" s="84"/>
      <c r="M1040" s="84"/>
      <c r="R1040" s="88"/>
    </row>
    <row r="1041" customFormat="false" ht="13.2" hidden="false" customHeight="false" outlineLevel="0" collapsed="false">
      <c r="C1041" s="84"/>
      <c r="H1041" s="84"/>
      <c r="M1041" s="84"/>
      <c r="R1041" s="88"/>
    </row>
    <row r="1042" customFormat="false" ht="13.2" hidden="false" customHeight="false" outlineLevel="0" collapsed="false">
      <c r="C1042" s="84"/>
      <c r="H1042" s="84"/>
      <c r="M1042" s="84"/>
      <c r="R1042" s="88"/>
    </row>
    <row r="1043" customFormat="false" ht="13.2" hidden="false" customHeight="false" outlineLevel="0" collapsed="false">
      <c r="C1043" s="84"/>
      <c r="H1043" s="84"/>
      <c r="M1043" s="84"/>
      <c r="R1043" s="88"/>
    </row>
    <row r="1044" customFormat="false" ht="13.2" hidden="false" customHeight="false" outlineLevel="0" collapsed="false">
      <c r="C1044" s="84"/>
      <c r="H1044" s="84"/>
      <c r="M1044" s="84"/>
      <c r="R1044" s="88"/>
    </row>
    <row r="1045" customFormat="false" ht="13.2" hidden="false" customHeight="false" outlineLevel="0" collapsed="false">
      <c r="C1045" s="84"/>
      <c r="H1045" s="84"/>
      <c r="M1045" s="84"/>
      <c r="R1045" s="88"/>
    </row>
    <row r="1046" customFormat="false" ht="13.2" hidden="false" customHeight="false" outlineLevel="0" collapsed="false">
      <c r="C1046" s="84"/>
      <c r="H1046" s="84"/>
      <c r="M1046" s="84"/>
      <c r="R1046" s="88"/>
    </row>
    <row r="1047" customFormat="false" ht="13.2" hidden="false" customHeight="false" outlineLevel="0" collapsed="false">
      <c r="C1047" s="84"/>
      <c r="H1047" s="84"/>
      <c r="M1047" s="84"/>
      <c r="R1047" s="88"/>
    </row>
    <row r="1048" customFormat="false" ht="13.2" hidden="false" customHeight="false" outlineLevel="0" collapsed="false">
      <c r="C1048" s="84"/>
      <c r="H1048" s="84"/>
      <c r="M1048" s="84"/>
      <c r="R1048" s="88"/>
    </row>
    <row r="1049" customFormat="false" ht="13.2" hidden="false" customHeight="false" outlineLevel="0" collapsed="false">
      <c r="C1049" s="84"/>
      <c r="H1049" s="84"/>
      <c r="M1049" s="84"/>
      <c r="R1049" s="88"/>
    </row>
    <row r="1050" customFormat="false" ht="13.2" hidden="false" customHeight="false" outlineLevel="0" collapsed="false">
      <c r="C1050" s="84"/>
      <c r="H1050" s="84"/>
      <c r="M1050" s="84"/>
      <c r="R1050" s="88"/>
    </row>
    <row r="1051" customFormat="false" ht="13.2" hidden="false" customHeight="false" outlineLevel="0" collapsed="false">
      <c r="C1051" s="84"/>
      <c r="H1051" s="84"/>
      <c r="M1051" s="84"/>
      <c r="R1051" s="88"/>
    </row>
    <row r="1052" customFormat="false" ht="13.2" hidden="false" customHeight="false" outlineLevel="0" collapsed="false">
      <c r="C1052" s="84"/>
      <c r="H1052" s="84"/>
      <c r="M1052" s="84"/>
      <c r="R1052" s="88"/>
    </row>
    <row r="1053" customFormat="false" ht="13.2" hidden="false" customHeight="false" outlineLevel="0" collapsed="false">
      <c r="C1053" s="84"/>
      <c r="H1053" s="84"/>
      <c r="M1053" s="84"/>
      <c r="R1053" s="88"/>
    </row>
    <row r="1054" customFormat="false" ht="13.2" hidden="false" customHeight="false" outlineLevel="0" collapsed="false">
      <c r="C1054" s="84"/>
      <c r="H1054" s="84"/>
      <c r="M1054" s="84"/>
      <c r="R1054" s="88"/>
    </row>
    <row r="1055" customFormat="false" ht="13.2" hidden="false" customHeight="false" outlineLevel="0" collapsed="false">
      <c r="C1055" s="84"/>
      <c r="H1055" s="84"/>
      <c r="M1055" s="84"/>
      <c r="R1055" s="88"/>
    </row>
  </sheetData>
  <sheetProtection sheet="true" objects="true" scenarios="true"/>
  <protectedRanges>
    <protectedRange name="Oblast1" sqref="D2:D13 I2:I13 N2:N13 R2:R13 N15:N31 I15:I31 D15:D31 D33:D44 I33:I44 N33:N44 N46:N55 I46:I55 D46:D55"/>
  </protectedRanges>
  <mergeCells count="13">
    <mergeCell ref="A1:C1"/>
    <mergeCell ref="F1:H1"/>
    <mergeCell ref="K1:M1"/>
    <mergeCell ref="P1:Q1"/>
    <mergeCell ref="A14:C14"/>
    <mergeCell ref="F14:H14"/>
    <mergeCell ref="K14:M14"/>
    <mergeCell ref="A32:C32"/>
    <mergeCell ref="F32:H32"/>
    <mergeCell ref="K32:M32"/>
    <mergeCell ref="A45:C45"/>
    <mergeCell ref="F45:H45"/>
    <mergeCell ref="K45:M45"/>
  </mergeCells>
  <conditionalFormatting sqref="H14:H65536 M32:M65536 R1:S65536 N1:N65536 M1 I1:I65536 H1 M14 D1:D65536 C1:C14 C32:C65536">
    <cfRule type="cellIs" priority="2" operator="notEqual" aboveAverage="0" equalAverage="0" bottom="0" percent="0" rank="0" text="" dxfId="0">
      <formula>""</formula>
    </cfRule>
  </conditionalFormatting>
  <conditionalFormatting sqref="P18">
    <cfRule type="cellIs" priority="3" operator="equal" aboveAverage="0" equalAverage="0" bottom="0" percent="0" rank="0" text="" dxfId="1">
      <formula>"D"</formula>
    </cfRule>
    <cfRule type="cellIs" priority="4" operator="notEqual" aboveAverage="0" equalAverage="0" bottom="0" percent="0" rank="0" text="" dxfId="2">
      <formula>""</formula>
    </cfRule>
  </conditionalFormatting>
  <conditionalFormatting sqref="H2:H13 M2:M13">
    <cfRule type="cellIs" priority="5" operator="equal" aboveAverage="0" equalAverage="0" bottom="0" percent="0" rank="0" text="" dxfId="3">
      <formula>"D"</formula>
    </cfRule>
    <cfRule type="cellIs" priority="6" operator="notEqual" aboveAverage="0" equalAverage="0" bottom="0" percent="0" rank="0" text="" dxfId="4">
      <formula>""</formula>
    </cfRule>
  </conditionalFormatting>
  <conditionalFormatting sqref="C15:C31 M15:M31">
    <cfRule type="cellIs" priority="7" operator="equal" aboveAverage="0" equalAverage="0" bottom="0" percent="0" rank="0" text="" dxfId="5">
      <formula>"W"</formula>
    </cfRule>
    <cfRule type="cellIs" priority="8" operator="notEqual" aboveAverage="0" equalAverage="0" bottom="0" percent="0" rank="0" text="" dxfId="6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2T15:25:38Z</dcterms:created>
  <dc:creator>Referenční centrum</dc:creator>
  <dc:description/>
  <dc:language>en-US</dc:language>
  <cp:lastModifiedBy>Rubinus</cp:lastModifiedBy>
  <dcterms:modified xsi:type="dcterms:W3CDTF">2012-12-07T12:52:33Z</dcterms:modified>
  <cp:revision>0</cp:revision>
  <dc:subject/>
  <dc:title/>
</cp:coreProperties>
</file>