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35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30.xml" ContentType="application/vnd.openxmlformats-officedocument.spreadsheetml.comments+xml"/>
  <Override PartName="/xl/comments42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vmlDrawing35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36.vml" ContentType="application/vnd.openxmlformats-officedocument.vmlDrawing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25.xml" ContentType="application/vnd.openxmlformats-officedocument.drawing+xml"/>
  <Override PartName="/xl/drawings/_rels/drawing3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21.vml" ContentType="application/vnd.openxmlformats-officedocument.vmlDrawing"/>
  <Override PartName="/xl/drawings/vmlDrawing33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2.vml" ContentType="application/vnd.openxmlformats-officedocument.vmlDrawing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drawing32.xml" ContentType="application/vnd.openxmlformats-officedocument.drawing+xml"/>
  <Override PartName="/xl/drawings/vmlDrawing31.vml" ContentType="application/vnd.openxmlformats-officedocument.vmlDrawing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30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drawing15.xml" ContentType="application/vnd.openxmlformats-officedocument.drawing+xml"/>
  <Override PartName="/xl/drawings/vmlDrawing17.vml" ContentType="application/vnd.openxmlformats-officedocument.vmlDrawing"/>
  <Override PartName="/xl/drawings/drawing16.xml" ContentType="application/vnd.openxmlformats-officedocument.drawing+xml"/>
  <Override PartName="/xl/drawings/vmlDrawing18.vml" ContentType="application/vnd.openxmlformats-officedocument.vmlDrawing"/>
  <Override PartName="/xl/drawings/drawing17.xml" ContentType="application/vnd.openxmlformats-officedocument.drawing+xml"/>
  <Override PartName="/xl/drawings/vmlDrawing19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drawing21.xml" ContentType="application/vnd.openxmlformats-officedocument.drawing+xml"/>
  <Override PartName="/xl/drawings/drawing2.xml" ContentType="application/vnd.openxmlformats-officedocument.drawing+xml"/>
  <Override PartName="/xl/drawings/vmlDrawing23.vml" ContentType="application/vnd.openxmlformats-officedocument.vmlDrawing"/>
  <Override PartName="/xl/drawings/drawing22.xml" ContentType="application/vnd.openxmlformats-officedocument.drawing+xml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." sheetId="9" state="visible" r:id="rId10"/>
    <sheet name="Křížtab II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B01" sheetId="27" state="visible" r:id="rId28"/>
    <sheet name="B02" sheetId="28" state="visible" r:id="rId29"/>
    <sheet name="B03" sheetId="29" state="visible" r:id="rId30"/>
    <sheet name="B04" sheetId="30" state="visible" r:id="rId31"/>
    <sheet name="B05" sheetId="31" state="visible" r:id="rId32"/>
    <sheet name="B06" sheetId="32" state="visible" r:id="rId33"/>
    <sheet name="B07" sheetId="33" state="visible" r:id="rId34"/>
    <sheet name="B08" sheetId="34" state="visible" r:id="rId35"/>
    <sheet name="B09" sheetId="35" state="visible" r:id="rId36"/>
    <sheet name="B10" sheetId="36" state="visible" r:id="rId37"/>
    <sheet name="B11" sheetId="37" state="visible" r:id="rId38"/>
    <sheet name="B12" sheetId="38" state="visible" r:id="rId39"/>
    <sheet name="B13" sheetId="39" state="visible" r:id="rId40"/>
    <sheet name="B14" sheetId="40" state="visible" r:id="rId41"/>
    <sheet name="B15" sheetId="41" state="visible" r:id="rId42"/>
    <sheet name="B16" sheetId="42" state="visible" r:id="rId43"/>
  </sheets>
  <definedNames>
    <definedName function="false" hidden="false" name="křtab1body" vbProcedure="false">'KřížTab I.'!$AA$2:$AA$33</definedName>
    <definedName function="false" hidden="false" name="křtab2body" vbProcedure="false">'Křížtab II.'!$AA$2:$AA$33</definedName>
    <definedName function="false" hidden="false" name="liga1" vbProcedure="false">'Tabulky-eng'!$A$4:$AG$19</definedName>
    <definedName function="false" hidden="false" name="liga1aktporadi" vbProcedure="false">'Tabulky-eng'!$AL$4:$AL$19</definedName>
    <definedName function="false" hidden="false" name="liga1body" vbProcedure="false">'Tabulky-eng'!$L$4:$L$19</definedName>
    <definedName function="false" hidden="false" name="liga1rs" vbProcedure="false">'Tabulky-eng'!$M$4:$M$19</definedName>
    <definedName function="false" hidden="false" name="liga1vg" vbProcedure="false">'Tabulky-eng'!$I$4:$I$19</definedName>
    <definedName function="false" hidden="false" name="liga2" vbProcedure="false">'Tabulky-eng'!$A$24:$AG$39</definedName>
    <definedName function="false" hidden="false" name="liga2aktporadi" vbProcedure="false">'Tabulky-eng'!$AL$24:$AL$39</definedName>
    <definedName function="false" hidden="false" name="liga2body" vbProcedure="false">'Tabulky-eng'!$L$24:$L$39</definedName>
    <definedName function="false" hidden="false" name="liga2rs" vbProcedure="false">'Tabulky-eng'!$M$24:$M$39</definedName>
    <definedName function="false" hidden="false" name="liga2vg" vbProcedure="false">'Tabulky-eng'!$I$24:$I$39</definedName>
    <definedName function="false" hidden="false" name="losy1liga" vbProcedure="false">Losy!$A$2:$D$17</definedName>
    <definedName function="false" hidden="false" name="losy2liga" vbProcedure="false">Losy!$A$20:$C$35</definedName>
    <definedName function="false" hidden="false" name="tabulka1" vbProcedure="false">'Tabulky-eng'!$B$4:$M$19</definedName>
    <definedName function="false" hidden="false" name="tabulka2" vbProcedure="false">'Tabulky-eng'!$B$24:$M$39</definedName>
    <definedName function="false" hidden="false" name="TLA18" vbProcedure="false">'Rozpis kol'!$D$4:$P$243</definedName>
    <definedName function="false" hidden="false" name="TLB18" vbProcedure="false">'Rozpis kol'!$S$4:$AE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rozlišení není na mapě, zhruba na půli cesty mezi Faro a Tavira, jižní pobřež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</xdr:row>
                <xdr:rowOff>7</xdr:rowOff>
              </xdr:from>
              <xdr:to>
                <xdr:col>22</xdr:col>
                <xdr:colOff>8</xdr:colOff>
                <xdr:row>5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d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</xdr:row>
                <xdr:rowOff>7</xdr:rowOff>
              </xdr:from>
              <xdr:to>
                <xdr:col>21</xdr:col>
                <xdr:colOff>51</xdr:colOff>
                <xdr:row>7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usek severně od Po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4</xdr:row>
                <xdr:rowOff>7</xdr:rowOff>
              </xdr:from>
              <xdr:to>
                <xdr:col>22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hruba střed Portugalska, o něco blíže to mají do Porta, než do Lisabo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</xdr:row>
                <xdr:rowOff>7</xdr:rowOff>
              </xdr:from>
              <xdr:to>
                <xdr:col>22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verovýchodně od Po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6</xdr:row>
                <xdr:rowOff>7</xdr:rowOff>
              </xdr:from>
              <xdr:to>
                <xdr:col>22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tlantické pobřeží, zhruba střed Portugalska, do Porta to mají trochu blíže, jak do Lisabo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8</xdr:row>
                <xdr:rowOff>7</xdr:rowOff>
              </xdr:from>
              <xdr:to>
                <xdr:col>22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tomto rozlišení není na mapě, nalézá se severně od Paredes (na východ od Porta a jižně od Guima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</xdr:row>
                <xdr:rowOff>7</xdr:rowOff>
              </xdr:from>
              <xdr:to>
                <xdr:col>22</xdr:col>
                <xdr:colOff>0</xdr:colOff>
                <xdr:row>13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hovýchodně od Lisabo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0</xdr:row>
                <xdr:rowOff>7</xdr:rowOff>
              </xdr:from>
              <xdr:to>
                <xdr:col>22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podstatě předměstí Porta, pár km severně. Na mapě v tomto rozlišení n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1</xdr:row>
                <xdr:rowOff>7</xdr:rowOff>
              </xdr:from>
              <xdr:to>
                <xdr:col>22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verně od Por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2</xdr:row>
                <xdr:rowOff>7</xdr:rowOff>
              </xdr:from>
              <xdr:to>
                <xdr:col>22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d Portugalska, do Lisabonu to mají blíže, než do Por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3</xdr:row>
                <xdr:rowOff>7</xdr:rowOff>
              </xdr:from>
              <xdr:to>
                <xdr:col>22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východ od Porta, jižně od Guimaraes, na této mapě není, asi 5km jihovýchodně od Pacos de Ferr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4</xdr:row>
                <xdr:rowOff>7</xdr:rowOff>
              </xdr:from>
              <xdr:to>
                <xdr:col>22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a mapě není, asi 4km na západ od Ouré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5</xdr:row>
                <xdr:rowOff>7</xdr:rowOff>
              </xdr:from>
              <xdr:to>
                <xdr:col>22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a mapě není, asi 3km jižně od Alenqu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7</xdr:row>
                <xdr:rowOff>7</xdr:rowOff>
              </xdr:from>
              <xdr:to>
                <xdr:col>22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 na mapě, přibližně mezi Guimaraes a Portem, blíže ke Guimara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8</xdr:row>
                <xdr:rowOff>7</xdr:rowOff>
              </xdr:from>
              <xdr:to>
                <xdr:col>22</xdr:col>
                <xdr:colOff>0</xdr:colOff>
                <xdr:row>22</xdr:row>
                <xdr:rowOff>13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není, severně od Vila do Con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7</xdr:rowOff>
              </xdr:from>
              <xdr:to>
                <xdr:col>22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i 20km západně od Lisabonu, ještě trochu na západ od Oeir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7</xdr:rowOff>
              </xdr:from>
              <xdr:to>
                <xdr:col>22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severovýchodně od Porta, jižně od Guimaraes, cca 8km severně od Pare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7</xdr:rowOff>
              </xdr:from>
              <xdr:to>
                <xdr:col>22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zhruba na půli cesty mezi Vila do Conde a Guimara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</xdr:row>
                <xdr:rowOff>7</xdr:rowOff>
              </xdr:from>
              <xdr:to>
                <xdr:col>22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orské ostro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7</xdr:rowOff>
              </xdr:from>
              <xdr:to>
                <xdr:col>22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asi 10j od Guimara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7</xdr:rowOff>
              </xdr:from>
              <xdr:to>
                <xdr:col>22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ní zde, cca 30km v od Santa Maria de F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7</xdr:rowOff>
              </xdr:from>
              <xdr:to>
                <xdr:col>22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rají na stadionu FC Farense v městě F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20</xdr:col>
                <xdr:colOff>66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ad část Pacos de Ferr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</xdr:rowOff>
              </xdr:from>
              <xdr:to>
                <xdr:col>20</xdr:col>
                <xdr:colOff>14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rtugalský los zatím nechápu, nenašel jsem nikde Frončekův nový algoritmus - a tak ty skutečná losovací čísla by byla jiná. Zde podle nich můžete jen hledat příslušnou kartu týmu Ax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4</xdr:rowOff>
              </xdr:from>
              <xdr:to>
                <xdr:col>8</xdr:col>
                <xdr:colOff>106</xdr:colOff>
                <xdr:row>9</xdr:row>
                <xdr:rowOff>1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rtugalský los zatím nechápu, nenašel jsem nikde Frončekův nový algoritmus - a tak ty skutečná losovací čísla by byla jiná. Zde podle nich můžete jen hledat příslušnou kartu týmu Bx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7</xdr:rowOff>
              </xdr:from>
              <xdr:to>
                <xdr:col>23</xdr:col>
                <xdr:colOff>10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1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11</xdr:col>
                <xdr:colOff>18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9" uniqueCount="975">
  <si>
    <t xml:space="preserve">Aktualizovanou verzi tohoto souboru hledejte zde!</t>
  </si>
  <si>
    <t xml:space="preserve">Kompletní přehled mých souborů o jednotlivých ligách najdete zde</t>
  </si>
  <si>
    <t xml:space="preserve">Portugalský fotbalový svaz</t>
  </si>
  <si>
    <t xml:space="preserve">http://www.fpf.pt/portal/page/portal/PORTAL_FUTEBOL</t>
  </si>
  <si>
    <t xml:space="preserve">Stránky portugalské 1. a 2.ligy</t>
  </si>
  <si>
    <t xml:space="preserve">http://www.lpfp.pt/pages/inicio.aspx</t>
  </si>
  <si>
    <t xml:space="preserve">Kluby a jejich stránky</t>
  </si>
  <si>
    <t xml:space="preserve">Oficiální</t>
  </si>
  <si>
    <t xml:space="preserve">Informační ligové</t>
  </si>
  <si>
    <t xml:space="preserve">Wikipedia</t>
  </si>
  <si>
    <t xml:space="preserve">SC Braga</t>
  </si>
  <si>
    <t xml:space="preserve">http://www.scbraga.pt/index.php</t>
  </si>
  <si>
    <t xml:space="preserve">http://www.lpfp.pt/liga_zon_sagres/pages/clube.aspx?epoca=20102011&amp;clube=sc_braga</t>
  </si>
  <si>
    <t xml:space="preserve">http://en.wikipedia.org/wiki/S.C._Braga</t>
  </si>
  <si>
    <t xml:space="preserve">Leixoes SC</t>
  </si>
  <si>
    <t xml:space="preserve">http://www.leixoessc.pt/</t>
  </si>
  <si>
    <t xml:space="preserve">http://www.lpfp.pt/liga_orangina/pages/clube.aspx?epoca=20102011&amp;clube=leixoes</t>
  </si>
  <si>
    <t xml:space="preserve">http://en.wikipedia.org/wiki/Leix%C3%B5es_S.C.</t>
  </si>
  <si>
    <t xml:space="preserve">CD Nacional</t>
  </si>
  <si>
    <t xml:space="preserve">http://www.cdnacional.pt/home.aspx</t>
  </si>
  <si>
    <t xml:space="preserve">http://www.lpfp.pt/liga_zon_sagres/pages/clube.aspx?epoca=20102011&amp;clube=nacional</t>
  </si>
  <si>
    <t xml:space="preserve">http://en.wikipedia.org/wiki/C.D._Nacional</t>
  </si>
  <si>
    <t xml:space="preserve">Naval 1° de Maio</t>
  </si>
  <si>
    <t xml:space="preserve">http://www.naval1demaio.com/</t>
  </si>
  <si>
    <t xml:space="preserve">http://www.lpfp.pt/liga_zon_sagres/pages/clube.aspx?epoca=20102011&amp;clube=naval</t>
  </si>
  <si>
    <t xml:space="preserve">http://en.wikipedia.org/wiki/Associa%C3%A7%C3%A3o_Naval_1%C2%BA_de_Maio</t>
  </si>
  <si>
    <t xml:space="preserve">Uniao de Leiria</t>
  </si>
  <si>
    <t xml:space="preserve">http://www.udl.leirianet.pt/</t>
  </si>
  <si>
    <t xml:space="preserve">http://www.lpfp.pt/liga_zon_sagres/pages/clube.aspx?epoca=20102011&amp;clube=u_leiria</t>
  </si>
  <si>
    <t xml:space="preserve">http://en.wikipedia.org/wiki/U.D._Leiria</t>
  </si>
  <si>
    <t xml:space="preserve">FC Pacos de Ferreira</t>
  </si>
  <si>
    <t xml:space="preserve">http://www.fcpf.pt/</t>
  </si>
  <si>
    <t xml:space="preserve">http://www.lpfp.pt/liga_zon_sagres/pages/clube.aspx?epoca=20102011&amp;clube=pferreira</t>
  </si>
  <si>
    <t xml:space="preserve">http://en.wikipedia.org/wiki/F.C._Pa%C3%A7os_de_Ferreira</t>
  </si>
  <si>
    <t xml:space="preserve">Sport Lisboa e Benfica</t>
  </si>
  <si>
    <t xml:space="preserve">http://www.slbenfica.pt/</t>
  </si>
  <si>
    <t xml:space="preserve">http://www.lpfp.pt/liga_zon_sagres/pages/clube.aspx?epoca=20102011&amp;clube=sl_benfica</t>
  </si>
  <si>
    <t xml:space="preserve">http://en.wikipedia.org/wiki/S.L._Benfica</t>
  </si>
  <si>
    <t xml:space="preserve">Vitória FC Setúbal</t>
  </si>
  <si>
    <t xml:space="preserve">http://www.vfc.pt/</t>
  </si>
  <si>
    <t xml:space="preserve">http://www.lpfp.pt/liga_zon_sagres/pages/clube.aspx?epoca=20102011&amp;clube=vsetubal</t>
  </si>
  <si>
    <t xml:space="preserve">http://en.wikipedia.org/wiki/Vit%C3%B3ria_F.C.</t>
  </si>
  <si>
    <t xml:space="preserve">Vitória SC Guimaraes</t>
  </si>
  <si>
    <t xml:space="preserve">http://www.vitoriasc.pt/</t>
  </si>
  <si>
    <t xml:space="preserve">http://www.lpfp.pt/liga_zon_sagres/pages/clube.aspx?epoca=20102011&amp;clube=vguimaraes</t>
  </si>
  <si>
    <t xml:space="preserve">http://en.wikipedia.org/wiki/Vit%C3%B3ria_S.C.</t>
  </si>
  <si>
    <t xml:space="preserve">Maritímo Funchal</t>
  </si>
  <si>
    <t xml:space="preserve">http://www.csmaritimo.pt/</t>
  </si>
  <si>
    <t xml:space="preserve">http://www.lpfp.pt/liga_zon_sagres/pages/clube.aspx?epoca=20102011&amp;clube=maritimo</t>
  </si>
  <si>
    <t xml:space="preserve">http://en.wikipedia.org/wiki/C.S._Mar%C3%ADtimo</t>
  </si>
  <si>
    <t xml:space="preserve">FC Porto</t>
  </si>
  <si>
    <t xml:space="preserve">http://www.fcporto.pt/</t>
  </si>
  <si>
    <t xml:space="preserve">http://www.lpfp.pt/liga_zon_sagres/pages/clube.aspx?epoca=20102011&amp;clube=fc_porto</t>
  </si>
  <si>
    <t xml:space="preserve">http://en.wikipedia.org/wiki/F.C._Porto</t>
  </si>
  <si>
    <t xml:space="preserve">Rio Ave FC</t>
  </si>
  <si>
    <t xml:space="preserve">http://www.rioave-fc.pt/</t>
  </si>
  <si>
    <t xml:space="preserve">http://www.lpfp.pt/liga_zon_sagres/pages/clube.aspx?epoca=20102011&amp;clube=rio_ave</t>
  </si>
  <si>
    <t xml:space="preserve">http://en.wikipedia.org/wiki/Rio_Ave_F.C.</t>
  </si>
  <si>
    <t xml:space="preserve">SC Olhanense</t>
  </si>
  <si>
    <t xml:space="preserve">http://www.scolhanense.com/</t>
  </si>
  <si>
    <t xml:space="preserve">http://www.lpfp.pt/liga_zon_sagres/pages/clube.aspx?epoca=20102011&amp;clube=olhanense</t>
  </si>
  <si>
    <t xml:space="preserve">http://en.wikipedia.org/wiki/S.C._Olhanense</t>
  </si>
  <si>
    <t xml:space="preserve">Académica de Coimbra</t>
  </si>
  <si>
    <t xml:space="preserve">http://www.academica-oaf.pt/index.php</t>
  </si>
  <si>
    <t xml:space="preserve">http://www.lpfp.pt/liga_zon_sagres/pages/clube.aspx?epoca=20102011&amp;clube=academica</t>
  </si>
  <si>
    <t xml:space="preserve">http://en.wikipedia.org/wiki/Associa%C3%A7%C3%A3o_Acad%C3%A9mica_de_Coimbra_-_O.A.F.</t>
  </si>
  <si>
    <t xml:space="preserve">Sporting Lisboa</t>
  </si>
  <si>
    <t xml:space="preserve">http://www.sporting.pt/</t>
  </si>
  <si>
    <t xml:space="preserve">http://www.lpfp.pt/liga_zon_sagres/pages/clube.aspx?epoca=20102011&amp;clube=sporting_cp</t>
  </si>
  <si>
    <t xml:space="preserve">http://en.wikipedia.org/wiki/Sporting_Clube_de_Portugal</t>
  </si>
  <si>
    <t xml:space="preserve">CDF Os Belenenses</t>
  </si>
  <si>
    <t xml:space="preserve">http://www.osbelenenses.com/portal/belenenses/_specific/public/allbrowsers/asp/projuindex.asp?stage=1</t>
  </si>
  <si>
    <t xml:space="preserve">http://www.lpfp.pt/liga_orangina/pages/clube.aspx?epoca=20102011&amp;clube=belenenses</t>
  </si>
  <si>
    <t xml:space="preserve">http://en.wikipedia.org/wiki/C.F._Os_Belenenses</t>
  </si>
  <si>
    <t xml:space="preserve">Beira Mar</t>
  </si>
  <si>
    <t xml:space="preserve">http://www.beiramar.pt/scid/webscbm/</t>
  </si>
  <si>
    <t xml:space="preserve">http://www.lpfp.pt/liga_zon_sagres/pages/clube.aspx?epoca=20102011&amp;clube=beira-mar</t>
  </si>
  <si>
    <t xml:space="preserve">http://en.wikipedia.org/wiki/S.C._Beira-Mar</t>
  </si>
  <si>
    <t xml:space="preserve">Gil Vicente FC</t>
  </si>
  <si>
    <t xml:space="preserve">http://www.gilvicentefc.pt/site/</t>
  </si>
  <si>
    <t xml:space="preserve">http://www.lpfp.pt/liga_orangina/pages/clube.aspx?epoca=20102011&amp;clube=gil_vicente</t>
  </si>
  <si>
    <t xml:space="preserve">http://en.wikipedia.org/wiki/Gil_Vicente_F.C.</t>
  </si>
  <si>
    <t xml:space="preserve">S.C. Freamunde</t>
  </si>
  <si>
    <t xml:space="preserve">http://www.scfreamunde.pt/index.asp</t>
  </si>
  <si>
    <t xml:space="preserve">http://www.lpfp.pt/liga_orangina/pages/clube.aspx?epoca=20102011&amp;clube=freamunde</t>
  </si>
  <si>
    <t xml:space="preserve">http://en.wikipedia.org/wiki/S.C._Freamunde</t>
  </si>
  <si>
    <t xml:space="preserve">Estoril Praia</t>
  </si>
  <si>
    <t xml:space="preserve">http://www.gdestorilpraia.net/principal_ind.html</t>
  </si>
  <si>
    <t xml:space="preserve">http://www.lpfp.pt/liga_orangina/pages/clube.aspx?epoca=20102011&amp;clube=estoril</t>
  </si>
  <si>
    <t xml:space="preserve">http://en.wikipedia.org/wiki/G.D._Estoril-Praia</t>
  </si>
  <si>
    <t xml:space="preserve">CD Trofense</t>
  </si>
  <si>
    <t xml:space="preserve">http://www.cdtrofense.pt/home.php</t>
  </si>
  <si>
    <t xml:space="preserve">http://www.lpfp.pt/liga_orangina/pages/clube.aspx?epoca=20102011&amp;clube=trofense</t>
  </si>
  <si>
    <t xml:space="preserve">http://en.wikipedia.org/wiki/C.D._Trofense</t>
  </si>
  <si>
    <t xml:space="preserve">CD Santa Clara</t>
  </si>
  <si>
    <t xml:space="preserve">http://www.cdsantaclara.pt/</t>
  </si>
  <si>
    <t xml:space="preserve">http://www.lpfp.pt/liga_orangina/pages/clube.aspx?epoca=20102011&amp;clube=sta_clara</t>
  </si>
  <si>
    <t xml:space="preserve">http://en.wikipedia.org/wiki/C.D._Santa_Clara</t>
  </si>
  <si>
    <t xml:space="preserve">GD Chaves</t>
  </si>
  <si>
    <t xml:space="preserve">http://www.gdchaves.pt/</t>
  </si>
  <si>
    <t xml:space="preserve">http://en.wikipedia.org/wiki/G.D._Chaves</t>
  </si>
  <si>
    <t xml:space="preserve">3.liga</t>
  </si>
  <si>
    <t xml:space="preserve">Varzim SC</t>
  </si>
  <si>
    <t xml:space="preserve">http://www.varzim.pt/website/</t>
  </si>
  <si>
    <t xml:space="preserve">http://www.lpfp.pt/liga_orangina/pages/clube.aspx?epoca=20102011&amp;clube=varzim</t>
  </si>
  <si>
    <t xml:space="preserve">http://en.wikipedia.org/wiki/Varzim_S.C.</t>
  </si>
  <si>
    <t xml:space="preserve">UD Oliveirense</t>
  </si>
  <si>
    <t xml:space="preserve">http://www.udoliveirense.pt/</t>
  </si>
  <si>
    <t xml:space="preserve">http://www.lpfp.pt/liga_orangina/pages/clube.aspx?epoca=20102011&amp;clube=ud_oliveirense</t>
  </si>
  <si>
    <t xml:space="preserve">http://en.wikipedia.org/wiki/U.D._Oliveirense</t>
  </si>
  <si>
    <t xml:space="preserve">CD Feirense</t>
  </si>
  <si>
    <t xml:space="preserve">http://www.cdfeirense.pt/</t>
  </si>
  <si>
    <t xml:space="preserve">http://www.lpfp.pt/liga_orangina/pages/clube.aspx?epoca=20102011&amp;clube=feirense</t>
  </si>
  <si>
    <t xml:space="preserve">http://en.wikipedia.org/wiki/C.D._Feirense</t>
  </si>
  <si>
    <t xml:space="preserve">CD Fátima</t>
  </si>
  <si>
    <t xml:space="preserve">http://www.cdf.pt/</t>
  </si>
  <si>
    <t xml:space="preserve">http://www.lpfp.pt/liga_orangina/pages/clube.aspx?epoca=20102011&amp;clube=cd_fatima</t>
  </si>
  <si>
    <t xml:space="preserve">http://en.wikipedia.org/wiki/C.D._F%C3%A1tima</t>
  </si>
  <si>
    <t xml:space="preserve">AD Carregado</t>
  </si>
  <si>
    <t xml:space="preserve">http://www.adcarregado.net/principal_ind.html</t>
  </si>
  <si>
    <t xml:space="preserve">http://en.wikipedia.org/wiki/A.D._Carregado</t>
  </si>
  <si>
    <t xml:space="preserve">Portimonense SC</t>
  </si>
  <si>
    <t xml:space="preserve">http://www.portimonensesc.pt/</t>
  </si>
  <si>
    <t xml:space="preserve">http://www.lpfp.pt/liga_zon_sagres/pages/clube.aspx?epoca=20102011&amp;clube=portimonense</t>
  </si>
  <si>
    <t xml:space="preserve">http://en.wikipedia.org/wiki/Portimonense_S.C.</t>
  </si>
  <si>
    <t xml:space="preserve">CD Aves</t>
  </si>
  <si>
    <t xml:space="preserve">http://www.cdaves.pt/</t>
  </si>
  <si>
    <t xml:space="preserve">http://www.lpfp.pt/liga_orangina/pages/clube.aspx?epoca=20102011&amp;clube=aves</t>
  </si>
  <si>
    <t xml:space="preserve">http://en.wikipedia.org/wiki/C.D._Aves</t>
  </si>
  <si>
    <t xml:space="preserve">FC Penafiel</t>
  </si>
  <si>
    <t xml:space="preserve">http://www.fcpenafiel.pt/</t>
  </si>
  <si>
    <t xml:space="preserve">http://www.lpfp.pt/liga_orangina/pages/clube.aspx?epoca=20102011&amp;clube=penafiel</t>
  </si>
  <si>
    <t xml:space="preserve">http://en.wikipedia.org/wiki/F.C._Penafiel</t>
  </si>
  <si>
    <t xml:space="preserve">Sporting da Covilha</t>
  </si>
  <si>
    <t xml:space="preserve">http://www.sportingdacovilha.com/</t>
  </si>
  <si>
    <t xml:space="preserve">http://www.lpfp.pt/liga_orangina/pages/clube.aspx?epoca=20102011&amp;clube=covilha</t>
  </si>
  <si>
    <t xml:space="preserve">http://en.wikipedia.org/wiki/S.C._Covilh%C3%A3</t>
  </si>
  <si>
    <t xml:space="preserve">Boavista Porto</t>
  </si>
  <si>
    <t xml:space="preserve">http://www.boavistafc.pt/index.php</t>
  </si>
  <si>
    <t xml:space="preserve">http://en.wikipedia.org/wiki/Boavista_F.C.</t>
  </si>
  <si>
    <t xml:space="preserve">Moreirense FC</t>
  </si>
  <si>
    <t xml:space="preserve">http://www.moreirensefc.com/</t>
  </si>
  <si>
    <t xml:space="preserve">http://www.lpfp.pt/liga_orangina/pages/clube.aspx?epoca=20102011&amp;clube=moreirense</t>
  </si>
  <si>
    <t xml:space="preserve">http://en.wikipedia.org/wiki/Moreirense_F.C.</t>
  </si>
  <si>
    <t xml:space="preserve">FC Arouca</t>
  </si>
  <si>
    <t xml:space="preserve">http://fcarouca.aroucanet.com/</t>
  </si>
  <si>
    <t xml:space="preserve">http://www.lpfp.pt/liga_orangina/pages/clube.aspx?epoca=20102011&amp;clube=arouca</t>
  </si>
  <si>
    <t xml:space="preserve">http://en.wikipedia.org/wiki/F.C._Arouca</t>
  </si>
  <si>
    <t xml:space="preserve">ještě více si to můžete přiblížit na Google</t>
  </si>
  <si>
    <t xml:space="preserve">Pevninské Portugalsko</t>
  </si>
  <si>
    <t xml:space="preserve">Azory</t>
  </si>
  <si>
    <t xml:space="preserve">Lokace klubů:</t>
  </si>
  <si>
    <t xml:space="preserve">Olhao (D39):</t>
  </si>
  <si>
    <t xml:space="preserve">Olhanense</t>
  </si>
  <si>
    <t xml:space="preserve">Lisboa (B28)</t>
  </si>
  <si>
    <t xml:space="preserve">Sporting, Benfica, Belenenses</t>
  </si>
  <si>
    <t xml:space="preserve">Funchal (M63)</t>
  </si>
  <si>
    <t xml:space="preserve">Maritímo, Nacional</t>
  </si>
  <si>
    <t xml:space="preserve">Vila do Conde (C9)</t>
  </si>
  <si>
    <t xml:space="preserve">Rio Ave</t>
  </si>
  <si>
    <t xml:space="preserve">Coimbra (C17)</t>
  </si>
  <si>
    <t xml:space="preserve">Coimbra</t>
  </si>
  <si>
    <t xml:space="preserve">Guimaraes (C8)</t>
  </si>
  <si>
    <t xml:space="preserve">Vitoria G.</t>
  </si>
  <si>
    <t xml:space="preserve">Porto (C11)</t>
  </si>
  <si>
    <t xml:space="preserve">Figuera da Foz (B18)</t>
  </si>
  <si>
    <t xml:space="preserve">Naval</t>
  </si>
  <si>
    <t xml:space="preserve">Pacos de Ferreira (C10)</t>
  </si>
  <si>
    <t xml:space="preserve">P. de Ferreira</t>
  </si>
  <si>
    <t xml:space="preserve">Setubal (C29)</t>
  </si>
  <si>
    <t xml:space="preserve">Setubal</t>
  </si>
  <si>
    <t xml:space="preserve">Matosinhos (C10)</t>
  </si>
  <si>
    <t xml:space="preserve">Leixoes</t>
  </si>
  <si>
    <t xml:space="preserve">Braga (C8)</t>
  </si>
  <si>
    <t xml:space="preserve">Braga</t>
  </si>
  <si>
    <t xml:space="preserve">Leiria (B21)</t>
  </si>
  <si>
    <t xml:space="preserve">Leiria</t>
  </si>
  <si>
    <t xml:space="preserve">Penafiel (C10)</t>
  </si>
  <si>
    <t xml:space="preserve">Penafiel</t>
  </si>
  <si>
    <t xml:space="preserve">Fátima (C22)</t>
  </si>
  <si>
    <t xml:space="preserve">Fátima</t>
  </si>
  <si>
    <t xml:space="preserve">Covilha (E17)</t>
  </si>
  <si>
    <t xml:space="preserve">Covilha</t>
  </si>
  <si>
    <t xml:space="preserve">Carregado (C26)</t>
  </si>
  <si>
    <t xml:space="preserve">Carregado</t>
  </si>
  <si>
    <t xml:space="preserve">Vila das Avés (C10)</t>
  </si>
  <si>
    <t xml:space="preserve">Aves</t>
  </si>
  <si>
    <t xml:space="preserve">Oliveira de Azeméis</t>
  </si>
  <si>
    <t xml:space="preserve">Oliveirense</t>
  </si>
  <si>
    <t xml:space="preserve">Portimao (C39)</t>
  </si>
  <si>
    <t xml:space="preserve">Portimonense</t>
  </si>
  <si>
    <t xml:space="preserve">Povoa de Varzim (C8)</t>
  </si>
  <si>
    <t xml:space="preserve">Varzim</t>
  </si>
  <si>
    <t xml:space="preserve">Santa Maria de Feira (C12)</t>
  </si>
  <si>
    <t xml:space="preserve">Feirense</t>
  </si>
  <si>
    <t xml:space="preserve">Aveiro (C14)</t>
  </si>
  <si>
    <t xml:space="preserve">Estoril (B28)</t>
  </si>
  <si>
    <t xml:space="preserve">Estoril</t>
  </si>
  <si>
    <t xml:space="preserve">Chaves (E6)</t>
  </si>
  <si>
    <t xml:space="preserve">Chaves</t>
  </si>
  <si>
    <t xml:space="preserve">Barcelos (C8)</t>
  </si>
  <si>
    <t xml:space="preserve">Gil Vicente</t>
  </si>
  <si>
    <t xml:space="preserve">Freamunde (C10)</t>
  </si>
  <si>
    <t xml:space="preserve">Freamunde</t>
  </si>
  <si>
    <t xml:space="preserve">Trofa (C9)</t>
  </si>
  <si>
    <t xml:space="preserve">Trofense</t>
  </si>
  <si>
    <t xml:space="preserve">Ponta Delgada (R24)</t>
  </si>
  <si>
    <t xml:space="preserve">Santa Clara</t>
  </si>
  <si>
    <t xml:space="preserve">Moreira de Cónegos (C9)</t>
  </si>
  <si>
    <t xml:space="preserve">Moreirense</t>
  </si>
  <si>
    <t xml:space="preserve">Arouca (C12)</t>
  </si>
  <si>
    <t xml:space="preserve">Madeira</t>
  </si>
  <si>
    <t xml:space="preserve">Nalevo Azory, dole skoro uprostřed Madeira</t>
  </si>
  <si>
    <t xml:space="preserve">1.liga 2010/11) </t>
  </si>
  <si>
    <t xml:space="preserve">(Maritimo a Nacional jsou na Madeiře v Funchalu)</t>
  </si>
  <si>
    <t xml:space="preserve">2.liga 2010/11</t>
  </si>
  <si>
    <t xml:space="preserve">(Santa Clara je na Azorech v Ponta Delgada)</t>
  </si>
  <si>
    <t xml:space="preserve">1.liga 2009/10</t>
  </si>
  <si>
    <t xml:space="preserve">1.liga 2008/09</t>
  </si>
  <si>
    <t xml:space="preserve">1.liga 2007/08</t>
  </si>
  <si>
    <t xml:space="preserve">1.liga 2006/07</t>
  </si>
  <si>
    <t xml:space="preserve">1.liga 2005/06</t>
  </si>
  <si>
    <t xml:space="preserve">1.liga 2004/05</t>
  </si>
  <si>
    <t xml:space="preserve">1.liga 2003/04</t>
  </si>
  <si>
    <t xml:space="preserve">1.liga 2002/03</t>
  </si>
  <si>
    <t xml:space="preserve">1.Benfica</t>
  </si>
  <si>
    <t xml:space="preserve">1.Porto FC</t>
  </si>
  <si>
    <t xml:space="preserve">1.Benfica Lisabon</t>
  </si>
  <si>
    <t xml:space="preserve">2.Sporting de Braga</t>
  </si>
  <si>
    <t xml:space="preserve">2.Sporting Lisabon</t>
  </si>
  <si>
    <t xml:space="preserve">2.Porto FC</t>
  </si>
  <si>
    <t xml:space="preserve">2.Benfica Lisabon</t>
  </si>
  <si>
    <t xml:space="preserve">3.Porto</t>
  </si>
  <si>
    <t xml:space="preserve">3.Benfica Lisabon</t>
  </si>
  <si>
    <t xml:space="preserve">3.Guimaraes</t>
  </si>
  <si>
    <t xml:space="preserve">3.Sporting Lisabon</t>
  </si>
  <si>
    <t xml:space="preserve">4.Sporting CP</t>
  </si>
  <si>
    <t xml:space="preserve">4.Nacional</t>
  </si>
  <si>
    <t xml:space="preserve">4.Benfica Lisabon</t>
  </si>
  <si>
    <t xml:space="preserve">4.Braga</t>
  </si>
  <si>
    <t xml:space="preserve">4.Guimaraes</t>
  </si>
  <si>
    <t xml:space="preserve">5.Marítimo</t>
  </si>
  <si>
    <t xml:space="preserve">5.Braga</t>
  </si>
  <si>
    <t xml:space="preserve">5.Belenenses</t>
  </si>
  <si>
    <t xml:space="preserve">5.Nacional</t>
  </si>
  <si>
    <t xml:space="preserve">5.Guimaraes</t>
  </si>
  <si>
    <t xml:space="preserve">5.Leiria</t>
  </si>
  <si>
    <t xml:space="preserve">6.Vitória de Guimarães</t>
  </si>
  <si>
    <t xml:space="preserve">6.Leixoes DC</t>
  </si>
  <si>
    <t xml:space="preserve">6.Belenenses</t>
  </si>
  <si>
    <t xml:space="preserve">6.Ferreira</t>
  </si>
  <si>
    <t xml:space="preserve">6.Boavista Porto</t>
  </si>
  <si>
    <t xml:space="preserve">6.Rio Ave</t>
  </si>
  <si>
    <t xml:space="preserve">7.Nacional</t>
  </si>
  <si>
    <t xml:space="preserve">7.Coimbra</t>
  </si>
  <si>
    <t xml:space="preserve">7.Setúbal</t>
  </si>
  <si>
    <t xml:space="preserve">7.Leiria</t>
  </si>
  <si>
    <t xml:space="preserve">7.Marítimo</t>
  </si>
  <si>
    <t xml:space="preserve">8.Naval 1º de Maio</t>
  </si>
  <si>
    <t xml:space="preserve">8.Guimaraes</t>
  </si>
  <si>
    <t xml:space="preserve">8.Braga</t>
  </si>
  <si>
    <t xml:space="preserve">8.Nacional</t>
  </si>
  <si>
    <t xml:space="preserve">8.Setúbal</t>
  </si>
  <si>
    <t xml:space="preserve">8.Rio Ave</t>
  </si>
  <si>
    <t xml:space="preserve">8.Boavista Porto</t>
  </si>
  <si>
    <t xml:space="preserve">8.Gil Vicente</t>
  </si>
  <si>
    <t xml:space="preserve">9.União de Leiria</t>
  </si>
  <si>
    <t xml:space="preserve">9.Marítimo</t>
  </si>
  <si>
    <t xml:space="preserve">9.Boavista Porto</t>
  </si>
  <si>
    <t xml:space="preserve">9.Amadora</t>
  </si>
  <si>
    <t xml:space="preserve">9.Belenenses</t>
  </si>
  <si>
    <t xml:space="preserve">9.Moreirense</t>
  </si>
  <si>
    <t xml:space="preserve">10.Paços de Ferreira</t>
  </si>
  <si>
    <t xml:space="preserve">10.Ferreira</t>
  </si>
  <si>
    <t xml:space="preserve">10.Nacional</t>
  </si>
  <si>
    <t xml:space="preserve">10.Boavista Porto</t>
  </si>
  <si>
    <t xml:space="preserve">10.Marítimo</t>
  </si>
  <si>
    <t xml:space="preserve">10.Setúbal</t>
  </si>
  <si>
    <t xml:space="preserve">10.Leiria</t>
  </si>
  <si>
    <t xml:space="preserve">11.Académica</t>
  </si>
  <si>
    <t xml:space="preserve">11.Amadora</t>
  </si>
  <si>
    <t xml:space="preserve">11.Coimbra</t>
  </si>
  <si>
    <t xml:space="preserve">11.Marítimo</t>
  </si>
  <si>
    <t xml:space="preserve">11.Ferreira</t>
  </si>
  <si>
    <t xml:space="preserve">11.Peňafiel</t>
  </si>
  <si>
    <t xml:space="preserve">11.Beira Mar</t>
  </si>
  <si>
    <t xml:space="preserve">11.Nacional</t>
  </si>
  <si>
    <t xml:space="preserve">12.Rio Ave</t>
  </si>
  <si>
    <t xml:space="preserve">12.Amadora</t>
  </si>
  <si>
    <t xml:space="preserve">12.Naval</t>
  </si>
  <si>
    <t xml:space="preserve">12.Gil Vicente</t>
  </si>
  <si>
    <t xml:space="preserve">12.Nacional</t>
  </si>
  <si>
    <t xml:space="preserve">12.Moreirense</t>
  </si>
  <si>
    <t xml:space="preserve">13.Olhanense</t>
  </si>
  <si>
    <t xml:space="preserve">13.Naval</t>
  </si>
  <si>
    <t xml:space="preserve">13.Coimbra</t>
  </si>
  <si>
    <t xml:space="preserve">13.Gil Vicente</t>
  </si>
  <si>
    <t xml:space="preserve">13.Beira Mar</t>
  </si>
  <si>
    <t xml:space="preserve">14.Vitória de Setúbal</t>
  </si>
  <si>
    <t xml:space="preserve">14.Setúbal</t>
  </si>
  <si>
    <t xml:space="preserve">14.Leixoes DC</t>
  </si>
  <si>
    <t xml:space="preserve">14.Coimbra</t>
  </si>
  <si>
    <t xml:space="preserve">14.Guimaraes</t>
  </si>
  <si>
    <t xml:space="preserve">14.Braga</t>
  </si>
  <si>
    <t xml:space="preserve">15.Belenenses</t>
  </si>
  <si>
    <t xml:space="preserve">15.Ferreira</t>
  </si>
  <si>
    <t xml:space="preserve">15.Beira Mar</t>
  </si>
  <si>
    <t xml:space="preserve">15.Leiria</t>
  </si>
  <si>
    <t xml:space="preserve">15.Coimbra</t>
  </si>
  <si>
    <t xml:space="preserve">16.Leixões</t>
  </si>
  <si>
    <t xml:space="preserve">16.Trofense</t>
  </si>
  <si>
    <t xml:space="preserve">16.Leiria</t>
  </si>
  <si>
    <t xml:space="preserve">16.Aves</t>
  </si>
  <si>
    <t xml:space="preserve">16.Rio Ave</t>
  </si>
  <si>
    <t xml:space="preserve">16.Moreirense</t>
  </si>
  <si>
    <t xml:space="preserve">16.Alverca</t>
  </si>
  <si>
    <t xml:space="preserve">16.Varzim</t>
  </si>
  <si>
    <t xml:space="preserve">17.Guimaraes</t>
  </si>
  <si>
    <t xml:space="preserve">17.Estoril</t>
  </si>
  <si>
    <t xml:space="preserve">17.Ferreira</t>
  </si>
  <si>
    <t xml:space="preserve">17.Santa Clara</t>
  </si>
  <si>
    <t xml:space="preserve">2.liga 2009/10</t>
  </si>
  <si>
    <t xml:space="preserve">2.liga 2008/09</t>
  </si>
  <si>
    <t xml:space="preserve">2.liga 2007/08</t>
  </si>
  <si>
    <t xml:space="preserve">2.liga 2006/07</t>
  </si>
  <si>
    <t xml:space="preserve">18.Peňafiel</t>
  </si>
  <si>
    <t xml:space="preserve">18.Beira Mar</t>
  </si>
  <si>
    <t xml:space="preserve">18.Amadora</t>
  </si>
  <si>
    <t xml:space="preserve">18.Setúbal</t>
  </si>
  <si>
    <t xml:space="preserve">1.Beira-Mar</t>
  </si>
  <si>
    <t xml:space="preserve">1.Olhanense SC</t>
  </si>
  <si>
    <t xml:space="preserve">1.Trofense</t>
  </si>
  <si>
    <t xml:space="preserve">1.Leixoes DC</t>
  </si>
  <si>
    <t xml:space="preserve">2.Portimonense</t>
  </si>
  <si>
    <t xml:space="preserve">2.Leiria</t>
  </si>
  <si>
    <t xml:space="preserve">2.Rio Ave</t>
  </si>
  <si>
    <t xml:space="preserve">2.Guimaraes</t>
  </si>
  <si>
    <t xml:space="preserve">2.liga 2005/06</t>
  </si>
  <si>
    <t xml:space="preserve">2.liga 2004/05</t>
  </si>
  <si>
    <t xml:space="preserve">2.liga 2003/04</t>
  </si>
  <si>
    <t xml:space="preserve">2.liga 2002/03</t>
  </si>
  <si>
    <t xml:space="preserve">3.Feirense</t>
  </si>
  <si>
    <t xml:space="preserve">3.Santa Clara</t>
  </si>
  <si>
    <t xml:space="preserve">3.Vizela</t>
  </si>
  <si>
    <t xml:space="preserve">3.Rio Ave</t>
  </si>
  <si>
    <t xml:space="preserve">1.Beira Mar</t>
  </si>
  <si>
    <t xml:space="preserve">1.Ferreira</t>
  </si>
  <si>
    <t xml:space="preserve">1.Estoril</t>
  </si>
  <si>
    <t xml:space="preserve">1.Rio Ave</t>
  </si>
  <si>
    <t xml:space="preserve">4.Santa Clara</t>
  </si>
  <si>
    <t xml:space="preserve">4.Estoril</t>
  </si>
  <si>
    <t xml:space="preserve">4.Gil Vicente</t>
  </si>
  <si>
    <t xml:space="preserve">2.Aves</t>
  </si>
  <si>
    <t xml:space="preserve">2.Naval</t>
  </si>
  <si>
    <t xml:space="preserve">2.Setúbal</t>
  </si>
  <si>
    <t xml:space="preserve">2.Alverca</t>
  </si>
  <si>
    <t xml:space="preserve">5.Oliveirense</t>
  </si>
  <si>
    <t xml:space="preserve">5.Feirense</t>
  </si>
  <si>
    <t xml:space="preserve">5.Olhanense SC</t>
  </si>
  <si>
    <t xml:space="preserve">5.Gondomar</t>
  </si>
  <si>
    <t xml:space="preserve">3.Leixoes DC</t>
  </si>
  <si>
    <t xml:space="preserve">3.Amadora</t>
  </si>
  <si>
    <t xml:space="preserve">3.Peňafiel</t>
  </si>
  <si>
    <t xml:space="preserve">6.Trofense</t>
  </si>
  <si>
    <t xml:space="preserve">6.Freamunde</t>
  </si>
  <si>
    <t xml:space="preserve">6.Beira Mar</t>
  </si>
  <si>
    <t xml:space="preserve">6.Feirense</t>
  </si>
  <si>
    <t xml:space="preserve">4.Olhanense SC</t>
  </si>
  <si>
    <t xml:space="preserve">4.Marco</t>
  </si>
  <si>
    <t xml:space="preserve">4.Varzim</t>
  </si>
  <si>
    <t xml:space="preserve">4.Naval</t>
  </si>
  <si>
    <t xml:space="preserve">7.Penafiel</t>
  </si>
  <si>
    <t xml:space="preserve">7.Covilha</t>
  </si>
  <si>
    <t xml:space="preserve">7.Estoril</t>
  </si>
  <si>
    <t xml:space="preserve">7.Varzim</t>
  </si>
  <si>
    <t xml:space="preserve">5.Varzim</t>
  </si>
  <si>
    <t xml:space="preserve">5.Aves</t>
  </si>
  <si>
    <t xml:space="preserve">5.Maia</t>
  </si>
  <si>
    <t xml:space="preserve">5.Portimonense</t>
  </si>
  <si>
    <t xml:space="preserve">8.Fátima</t>
  </si>
  <si>
    <t xml:space="preserve">8.Varzim</t>
  </si>
  <si>
    <t xml:space="preserve">8.Aves</t>
  </si>
  <si>
    <t xml:space="preserve">8.Peňafiel</t>
  </si>
  <si>
    <t xml:space="preserve">6.Santa Clara</t>
  </si>
  <si>
    <t xml:space="preserve">6.Salgueiros</t>
  </si>
  <si>
    <t xml:space="preserve">6.Chaves</t>
  </si>
  <si>
    <t xml:space="preserve">9.Desportivo das Aves</t>
  </si>
  <si>
    <t xml:space="preserve">9.Gil Vicente</t>
  </si>
  <si>
    <t xml:space="preserve">9.Varzim</t>
  </si>
  <si>
    <t xml:space="preserve">9.Olhanense SC</t>
  </si>
  <si>
    <t xml:space="preserve">7.Gondomar</t>
  </si>
  <si>
    <t xml:space="preserve">7.Feirense</t>
  </si>
  <si>
    <t xml:space="preserve">7.Naval</t>
  </si>
  <si>
    <t xml:space="preserve">7.Aves</t>
  </si>
  <si>
    <t xml:space="preserve">10.Gil Vicente</t>
  </si>
  <si>
    <t xml:space="preserve">10.Vizela</t>
  </si>
  <si>
    <t xml:space="preserve">10.Santa Clara</t>
  </si>
  <si>
    <t xml:space="preserve">10.Estoril</t>
  </si>
  <si>
    <t xml:space="preserve">8.Chaves</t>
  </si>
  <si>
    <t xml:space="preserve">8.Maia</t>
  </si>
  <si>
    <t xml:space="preserve">8.Ovarense</t>
  </si>
  <si>
    <t xml:space="preserve">11.Estoril</t>
  </si>
  <si>
    <t xml:space="preserve">11.Aves</t>
  </si>
  <si>
    <t xml:space="preserve">11.Portimonense</t>
  </si>
  <si>
    <t xml:space="preserve">11.Trofense</t>
  </si>
  <si>
    <t xml:space="preserve">9.Estoril</t>
  </si>
  <si>
    <t xml:space="preserve">9.Ovarense</t>
  </si>
  <si>
    <t xml:space="preserve">9.Maia</t>
  </si>
  <si>
    <t xml:space="preserve">12.Freamunde</t>
  </si>
  <si>
    <t xml:space="preserve">12.Beira Mar</t>
  </si>
  <si>
    <t xml:space="preserve">12.Gondomar</t>
  </si>
  <si>
    <t xml:space="preserve">10.Feirense</t>
  </si>
  <si>
    <t xml:space="preserve">10.Varzim</t>
  </si>
  <si>
    <t xml:space="preserve">10.Chaves</t>
  </si>
  <si>
    <t xml:space="preserve">10.Salgueiros</t>
  </si>
  <si>
    <t xml:space="preserve">13.Varzim</t>
  </si>
  <si>
    <t xml:space="preserve">13.Portimonense</t>
  </si>
  <si>
    <t xml:space="preserve">13.Freamunde</t>
  </si>
  <si>
    <t xml:space="preserve">13.Vizela</t>
  </si>
  <si>
    <t xml:space="preserve">11.Vizela</t>
  </si>
  <si>
    <t xml:space="preserve">11.Felgueiras</t>
  </si>
  <si>
    <t xml:space="preserve">11.Covilha</t>
  </si>
  <si>
    <t xml:space="preserve">14.Sporting da Covilhã</t>
  </si>
  <si>
    <t xml:space="preserve">14.Oliveirense AD</t>
  </si>
  <si>
    <t xml:space="preserve">14.Feirense</t>
  </si>
  <si>
    <t xml:space="preserve">14.Portimonense</t>
  </si>
  <si>
    <t xml:space="preserve">12.Portimonense</t>
  </si>
  <si>
    <t xml:space="preserve">12.Ovarense</t>
  </si>
  <si>
    <t xml:space="preserve">12.Feirense</t>
  </si>
  <si>
    <t xml:space="preserve">12.Farense</t>
  </si>
  <si>
    <t xml:space="preserve">15.Chaves</t>
  </si>
  <si>
    <t xml:space="preserve">15.Boavista Porto</t>
  </si>
  <si>
    <t xml:space="preserve">15.Peňafiel</t>
  </si>
  <si>
    <t xml:space="preserve">15.Ol. Moscavide</t>
  </si>
  <si>
    <t xml:space="preserve">13.Moreirense</t>
  </si>
  <si>
    <t xml:space="preserve">13.Santa Clara</t>
  </si>
  <si>
    <t xml:space="preserve">13.Marco</t>
  </si>
  <si>
    <t xml:space="preserve">16.Carregado</t>
  </si>
  <si>
    <t xml:space="preserve">16.Gondomar</t>
  </si>
  <si>
    <t xml:space="preserve">16.Fatima</t>
  </si>
  <si>
    <t xml:space="preserve">16.Chaves</t>
  </si>
  <si>
    <t xml:space="preserve">14.Covilha</t>
  </si>
  <si>
    <t xml:space="preserve">14.Santa Clara</t>
  </si>
  <si>
    <t xml:space="preserve">14.Peňafiel</t>
  </si>
  <si>
    <t xml:space="preserve">15.Barreirense</t>
  </si>
  <si>
    <t xml:space="preserve">15.Gondomar</t>
  </si>
  <si>
    <t xml:space="preserve">15.Marco</t>
  </si>
  <si>
    <t xml:space="preserve">15.Leca</t>
  </si>
  <si>
    <t xml:space="preserve">16.Marco</t>
  </si>
  <si>
    <t xml:space="preserve">16.Portimonense</t>
  </si>
  <si>
    <t xml:space="preserve">16.Felgueiras</t>
  </si>
  <si>
    <t xml:space="preserve">17.Ovarense</t>
  </si>
  <si>
    <t xml:space="preserve">17.Chaves</t>
  </si>
  <si>
    <t xml:space="preserve">17.Covilha</t>
  </si>
  <si>
    <t xml:space="preserve">17.Madeira</t>
  </si>
  <si>
    <t xml:space="preserve">18.Maia</t>
  </si>
  <si>
    <t xml:space="preserve">18.Sp. Espinho</t>
  </si>
  <si>
    <t xml:space="preserve">18.Madeira</t>
  </si>
  <si>
    <t xml:space="preserve">18.Un. De Lamas</t>
  </si>
  <si>
    <t xml:space="preserve">Plný název</t>
  </si>
  <si>
    <t xml:space="preserve">Tipsport</t>
  </si>
  <si>
    <t xml:space="preserve">název ze svazových stránek</t>
  </si>
  <si>
    <t xml:space="preserve">Benfica Lisboa</t>
  </si>
  <si>
    <t xml:space="preserve">Maritimo</t>
  </si>
  <si>
    <t xml:space="preserve">Guimaraes</t>
  </si>
  <si>
    <t xml:space="preserve">Nacional</t>
  </si>
  <si>
    <t xml:space="preserve">Ferreira</t>
  </si>
  <si>
    <t xml:space="preserve">Belenenses</t>
  </si>
  <si>
    <t xml:space="preserve">Arouca</t>
  </si>
  <si>
    <t xml:space="preserve">1.portugalská fotbalová liga</t>
  </si>
  <si>
    <t xml:space="preserve">2.portugalská fotbalová liga</t>
  </si>
  <si>
    <t xml:space="preserve">Liga Zon Sagres 2010/11</t>
  </si>
  <si>
    <t xml:space="preserve">Liga Orangina 2010/11</t>
  </si>
  <si>
    <t xml:space="preserve">Standartní tabulky pro 16</t>
  </si>
  <si>
    <t xml:space="preserve">Los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6</t>
  </si>
  <si>
    <t xml:space="preserve">2-16</t>
  </si>
  <si>
    <t xml:space="preserve"> 13.08.2010</t>
  </si>
  <si>
    <t xml:space="preserve">:</t>
  </si>
  <si>
    <t xml:space="preserve">14-2</t>
  </si>
  <si>
    <t xml:space="preserve"> 28.08.2010</t>
  </si>
  <si>
    <t xml:space="preserve">2-15</t>
  </si>
  <si>
    <t xml:space="preserve">5-14</t>
  </si>
  <si>
    <t xml:space="preserve"> 14.08.2010</t>
  </si>
  <si>
    <t xml:space="preserve">1-9</t>
  </si>
  <si>
    <t xml:space="preserve"> 29.08.2010</t>
  </si>
  <si>
    <t xml:space="preserve">3-14</t>
  </si>
  <si>
    <t xml:space="preserve">8-3</t>
  </si>
  <si>
    <t xml:space="preserve">13-7</t>
  </si>
  <si>
    <t xml:space="preserve">4-13</t>
  </si>
  <si>
    <t xml:space="preserve">10-4</t>
  </si>
  <si>
    <t xml:space="preserve">3-12</t>
  </si>
  <si>
    <t xml:space="preserve">5-12</t>
  </si>
  <si>
    <t xml:space="preserve">12-7</t>
  </si>
  <si>
    <t xml:space="preserve"> 15.08.2010</t>
  </si>
  <si>
    <t xml:space="preserve">10-6</t>
  </si>
  <si>
    <t xml:space="preserve">6-11</t>
  </si>
  <si>
    <t xml:space="preserve">15-9</t>
  </si>
  <si>
    <t xml:space="preserve">16-11</t>
  </si>
  <si>
    <t xml:space="preserve">7-10</t>
  </si>
  <si>
    <t xml:space="preserve">1-11</t>
  </si>
  <si>
    <t xml:space="preserve">4-15</t>
  </si>
  <si>
    <t xml:space="preserve">8-9</t>
  </si>
  <si>
    <t xml:space="preserve">13-6</t>
  </si>
  <si>
    <t xml:space="preserve"> 16.08.2010</t>
  </si>
  <si>
    <t xml:space="preserve">5-8</t>
  </si>
  <si>
    <t xml:space="preserve">16-9</t>
  </si>
  <si>
    <t xml:space="preserve">11-13</t>
  </si>
  <si>
    <t xml:space="preserve"> 20.09.2010</t>
  </si>
  <si>
    <t xml:space="preserve">7-1</t>
  </si>
  <si>
    <t xml:space="preserve"> 11.09.2010</t>
  </si>
  <si>
    <t xml:space="preserve">10-8</t>
  </si>
  <si>
    <t xml:space="preserve"> 21.09.2010</t>
  </si>
  <si>
    <t xml:space="preserve">6-16</t>
  </si>
  <si>
    <t xml:space="preserve"> 12.09.2010</t>
  </si>
  <si>
    <t xml:space="preserve">11-7</t>
  </si>
  <si>
    <t xml:space="preserve">12-10</t>
  </si>
  <si>
    <t xml:space="preserve">12-6</t>
  </si>
  <si>
    <t xml:space="preserve">16-8</t>
  </si>
  <si>
    <t xml:space="preserve"> 22.09.2010</t>
  </si>
  <si>
    <t xml:space="preserve">15-3</t>
  </si>
  <si>
    <t xml:space="preserve">13-5</t>
  </si>
  <si>
    <t xml:space="preserve">9-10</t>
  </si>
  <si>
    <t xml:space="preserve">9-5</t>
  </si>
  <si>
    <t xml:space="preserve">14-4</t>
  </si>
  <si>
    <t xml:space="preserve">4-5</t>
  </si>
  <si>
    <t xml:space="preserve">11-14</t>
  </si>
  <si>
    <t xml:space="preserve">3-15</t>
  </si>
  <si>
    <t xml:space="preserve">2-4</t>
  </si>
  <si>
    <t xml:space="preserve">1-2</t>
  </si>
  <si>
    <t xml:space="preserve">6-12</t>
  </si>
  <si>
    <t xml:space="preserve"> 23.09.2010</t>
  </si>
  <si>
    <t xml:space="preserve">8-13</t>
  </si>
  <si>
    <t xml:space="preserve">7-6</t>
  </si>
  <si>
    <t xml:space="preserve">14-12</t>
  </si>
  <si>
    <t xml:space="preserve"> 26.09.2010</t>
  </si>
  <si>
    <t xml:space="preserve">3-1</t>
  </si>
  <si>
    <t xml:space="preserve">1-14</t>
  </si>
  <si>
    <t xml:space="preserve">1-15</t>
  </si>
  <si>
    <t xml:space="preserve">10-16</t>
  </si>
  <si>
    <t xml:space="preserve">7-8</t>
  </si>
  <si>
    <t xml:space="preserve">15-11</t>
  </si>
  <si>
    <t xml:space="preserve">6-13</t>
  </si>
  <si>
    <t xml:space="preserve">2-5</t>
  </si>
  <si>
    <t xml:space="preserve">3-4</t>
  </si>
  <si>
    <t xml:space="preserve">7-12</t>
  </si>
  <si>
    <t xml:space="preserve">13-9</t>
  </si>
  <si>
    <t xml:space="preserve">5-11</t>
  </si>
  <si>
    <t xml:space="preserve">8-11</t>
  </si>
  <si>
    <t xml:space="preserve">12-3</t>
  </si>
  <si>
    <t xml:space="preserve">8-4</t>
  </si>
  <si>
    <t xml:space="preserve"> 30.08.2010</t>
  </si>
  <si>
    <t xml:space="preserve">10-2</t>
  </si>
  <si>
    <t xml:space="preserve">16-10</t>
  </si>
  <si>
    <t xml:space="preserve">9-7</t>
  </si>
  <si>
    <t xml:space="preserve"> 02.10.2010</t>
  </si>
  <si>
    <t xml:space="preserve">11-9</t>
  </si>
  <si>
    <t xml:space="preserve"> 03.10.2010</t>
  </si>
  <si>
    <t xml:space="preserve">12-8</t>
  </si>
  <si>
    <t xml:space="preserve">5-10</t>
  </si>
  <si>
    <t xml:space="preserve">4-14</t>
  </si>
  <si>
    <t xml:space="preserve">3-2</t>
  </si>
  <si>
    <t xml:space="preserve">6-3</t>
  </si>
  <si>
    <t xml:space="preserve">14-6</t>
  </si>
  <si>
    <t xml:space="preserve">6-1</t>
  </si>
  <si>
    <t xml:space="preserve"> 10.09.2010</t>
  </si>
  <si>
    <t xml:space="preserve">8-1</t>
  </si>
  <si>
    <t xml:space="preserve">15-5</t>
  </si>
  <si>
    <t xml:space="preserve">16-12</t>
  </si>
  <si>
    <t xml:space="preserve">12-13</t>
  </si>
  <si>
    <t xml:space="preserve">1-4</t>
  </si>
  <si>
    <t xml:space="preserve">14-15</t>
  </si>
  <si>
    <t xml:space="preserve"> 13.09.2010</t>
  </si>
  <si>
    <t xml:space="preserve">15-16</t>
  </si>
  <si>
    <t xml:space="preserve">2-3</t>
  </si>
  <si>
    <t xml:space="preserve">11-8</t>
  </si>
  <si>
    <t xml:space="preserve">3-16</t>
  </si>
  <si>
    <t xml:space="preserve"> 19.09.2010</t>
  </si>
  <si>
    <t xml:space="preserve">14-3</t>
  </si>
  <si>
    <t xml:space="preserve"> 24.10.2010</t>
  </si>
  <si>
    <t xml:space="preserve">4-2</t>
  </si>
  <si>
    <t xml:space="preserve"> 23.10.2010</t>
  </si>
  <si>
    <t xml:space="preserve">5-1</t>
  </si>
  <si>
    <t xml:space="preserve">7-3</t>
  </si>
  <si>
    <t xml:space="preserve">6-15</t>
  </si>
  <si>
    <t xml:space="preserve"> 18.09.2010</t>
  </si>
  <si>
    <t xml:space="preserve">16-4</t>
  </si>
  <si>
    <t xml:space="preserve">7-14</t>
  </si>
  <si>
    <t xml:space="preserve">6-9</t>
  </si>
  <si>
    <t xml:space="preserve">13-16</t>
  </si>
  <si>
    <t xml:space="preserve"> 17.09.2010</t>
  </si>
  <si>
    <t xml:space="preserve">9-12</t>
  </si>
  <si>
    <t xml:space="preserve">12-11</t>
  </si>
  <si>
    <t xml:space="preserve">10-11</t>
  </si>
  <si>
    <t xml:space="preserve">8-14</t>
  </si>
  <si>
    <t xml:space="preserve">10-15</t>
  </si>
  <si>
    <t xml:space="preserve"> 31.10.2010</t>
  </si>
  <si>
    <t xml:space="preserve">4-7</t>
  </si>
  <si>
    <t xml:space="preserve">2-7</t>
  </si>
  <si>
    <t xml:space="preserve"> 28.10.2010</t>
  </si>
  <si>
    <t xml:space="preserve"> 25.09.2010</t>
  </si>
  <si>
    <t xml:space="preserve">4-1</t>
  </si>
  <si>
    <t xml:space="preserve">14-8</t>
  </si>
  <si>
    <t xml:space="preserve">3-13</t>
  </si>
  <si>
    <t xml:space="preserve">6-5</t>
  </si>
  <si>
    <t xml:space="preserve">15-7</t>
  </si>
  <si>
    <t xml:space="preserve">2-8</t>
  </si>
  <si>
    <t xml:space="preserve"> 24.09.2010</t>
  </si>
  <si>
    <t xml:space="preserve">3-10</t>
  </si>
  <si>
    <t xml:space="preserve">1-6</t>
  </si>
  <si>
    <t xml:space="preserve">16-15</t>
  </si>
  <si>
    <t xml:space="preserve">12-16</t>
  </si>
  <si>
    <t xml:space="preserve">14-10</t>
  </si>
  <si>
    <t xml:space="preserve"> 27.09.2010</t>
  </si>
  <si>
    <t xml:space="preserve">15-14</t>
  </si>
  <si>
    <t xml:space="preserve">11-6</t>
  </si>
  <si>
    <t xml:space="preserve">9-8</t>
  </si>
  <si>
    <t xml:space="preserve"> 01.11.2010</t>
  </si>
  <si>
    <t xml:space="preserve">4-16</t>
  </si>
  <si>
    <t xml:space="preserve">9-11</t>
  </si>
  <si>
    <t xml:space="preserve"> 01.10.2010</t>
  </si>
  <si>
    <t xml:space="preserve"> 06.11.2010</t>
  </si>
  <si>
    <t xml:space="preserve">5-3</t>
  </si>
  <si>
    <t xml:space="preserve">1-3</t>
  </si>
  <si>
    <t xml:space="preserve"> 07.11.2010</t>
  </si>
  <si>
    <t xml:space="preserve">6-2</t>
  </si>
  <si>
    <t xml:space="preserve">7-16</t>
  </si>
  <si>
    <t xml:space="preserve">15-4</t>
  </si>
  <si>
    <t xml:space="preserve"> 04.10.2010</t>
  </si>
  <si>
    <t xml:space="preserve">16-2</t>
  </si>
  <si>
    <t xml:space="preserve">8-15</t>
  </si>
  <si>
    <t xml:space="preserve">8-6</t>
  </si>
  <si>
    <t xml:space="preserve">9-14</t>
  </si>
  <si>
    <t xml:space="preserve">13-14</t>
  </si>
  <si>
    <t xml:space="preserve">5-15</t>
  </si>
  <si>
    <t xml:space="preserve">10-13</t>
  </si>
  <si>
    <t xml:space="preserve">12-5</t>
  </si>
  <si>
    <t xml:space="preserve">13-4</t>
  </si>
  <si>
    <t xml:space="preserve">11-12</t>
  </si>
  <si>
    <t xml:space="preserve">8-10</t>
  </si>
  <si>
    <t xml:space="preserve">10-14</t>
  </si>
  <si>
    <t xml:space="preserve">14-16</t>
  </si>
  <si>
    <t xml:space="preserve"> 14.11.2010</t>
  </si>
  <si>
    <t xml:space="preserve">13-11</t>
  </si>
  <si>
    <t xml:space="preserve">4-12</t>
  </si>
  <si>
    <t xml:space="preserve">2-13</t>
  </si>
  <si>
    <t xml:space="preserve">4-10</t>
  </si>
  <si>
    <t xml:space="preserve">3-9</t>
  </si>
  <si>
    <t xml:space="preserve"> 25.10.2010</t>
  </si>
  <si>
    <t xml:space="preserve"> 13.11.2010</t>
  </si>
  <si>
    <t xml:space="preserve">1-8</t>
  </si>
  <si>
    <t xml:space="preserve">3-5</t>
  </si>
  <si>
    <t xml:space="preserve">16-1</t>
  </si>
  <si>
    <t xml:space="preserve">12-1</t>
  </si>
  <si>
    <t xml:space="preserve">3-6</t>
  </si>
  <si>
    <t xml:space="preserve">15-8</t>
  </si>
  <si>
    <t xml:space="preserve">5-16</t>
  </si>
  <si>
    <t xml:space="preserve">9-4</t>
  </si>
  <si>
    <t xml:space="preserve">11-2</t>
  </si>
  <si>
    <t xml:space="preserve"> 28.11.2010</t>
  </si>
  <si>
    <t xml:space="preserve">6-4</t>
  </si>
  <si>
    <t xml:space="preserve">1-10</t>
  </si>
  <si>
    <t xml:space="preserve"> 29.10.2010</t>
  </si>
  <si>
    <t xml:space="preserve">7-15</t>
  </si>
  <si>
    <t xml:space="preserve">8-2</t>
  </si>
  <si>
    <t xml:space="preserve">9-1</t>
  </si>
  <si>
    <t xml:space="preserve">8-12</t>
  </si>
  <si>
    <t xml:space="preserve">5-4</t>
  </si>
  <si>
    <t xml:space="preserve">12-2</t>
  </si>
  <si>
    <t xml:space="preserve"> 30.10.2010</t>
  </si>
  <si>
    <t xml:space="preserve">13-3</t>
  </si>
  <si>
    <t xml:space="preserve"> 25.11.2010</t>
  </si>
  <si>
    <t xml:space="preserve">11-3</t>
  </si>
  <si>
    <t xml:space="preserve">9-6</t>
  </si>
  <si>
    <t xml:space="preserve">16-13</t>
  </si>
  <si>
    <t xml:space="preserve">10-7</t>
  </si>
  <si>
    <t xml:space="preserve">14-7</t>
  </si>
  <si>
    <t xml:space="preserve"> 05.12.2010</t>
  </si>
  <si>
    <t xml:space="preserve">4-6</t>
  </si>
  <si>
    <t xml:space="preserve"> 08.11.2010</t>
  </si>
  <si>
    <t xml:space="preserve">5-9</t>
  </si>
  <si>
    <t xml:space="preserve">4-11</t>
  </si>
  <si>
    <t xml:space="preserve"> 04.12.2010</t>
  </si>
  <si>
    <t xml:space="preserve">2-9</t>
  </si>
  <si>
    <t xml:space="preserve">3-8</t>
  </si>
  <si>
    <t xml:space="preserve">12-9</t>
  </si>
  <si>
    <t xml:space="preserve"> 05.11.2010</t>
  </si>
  <si>
    <t xml:space="preserve">15-13</t>
  </si>
  <si>
    <t xml:space="preserve">5-6</t>
  </si>
  <si>
    <t xml:space="preserve">10-5</t>
  </si>
  <si>
    <t xml:space="preserve"> 12.12.2010</t>
  </si>
  <si>
    <t xml:space="preserve">11-15</t>
  </si>
  <si>
    <t xml:space="preserve"> 19.12.2010</t>
  </si>
  <si>
    <t xml:space="preserve">7-5</t>
  </si>
  <si>
    <t xml:space="preserve"> 12.11.2010</t>
  </si>
  <si>
    <t xml:space="preserve">7-4</t>
  </si>
  <si>
    <t xml:space="preserve">9-3</t>
  </si>
  <si>
    <t xml:space="preserve"> 18.12.2010</t>
  </si>
  <si>
    <t xml:space="preserve">11-1</t>
  </si>
  <si>
    <t xml:space="preserve">13-15</t>
  </si>
  <si>
    <t xml:space="preserve">12-15</t>
  </si>
  <si>
    <t xml:space="preserve">11-4</t>
  </si>
  <si>
    <t xml:space="preserve">9-2</t>
  </si>
  <si>
    <t xml:space="preserve">16-14</t>
  </si>
  <si>
    <t xml:space="preserve"> 27.11.2010</t>
  </si>
  <si>
    <t xml:space="preserve">14-5</t>
  </si>
  <si>
    <t xml:space="preserve"> 29.12.2010</t>
  </si>
  <si>
    <t xml:space="preserve">4-3</t>
  </si>
  <si>
    <t xml:space="preserve">2-6</t>
  </si>
  <si>
    <t xml:space="preserve"> 30.12.2010</t>
  </si>
  <si>
    <t xml:space="preserve">1-12</t>
  </si>
  <si>
    <t xml:space="preserve">4-8</t>
  </si>
  <si>
    <t xml:space="preserve"> 11.12.2010</t>
  </si>
  <si>
    <t xml:space="preserve">2-11</t>
  </si>
  <si>
    <t xml:space="preserve">15-1</t>
  </si>
  <si>
    <t xml:space="preserve">3-7</t>
  </si>
  <si>
    <t xml:space="preserve">4-9</t>
  </si>
  <si>
    <t xml:space="preserve"> 28.12.2010</t>
  </si>
  <si>
    <t xml:space="preserve">14-11</t>
  </si>
  <si>
    <t xml:space="preserve"> 26.11.2010</t>
  </si>
  <si>
    <t xml:space="preserve">6-7</t>
  </si>
  <si>
    <t xml:space="preserve"> 09.01.2011</t>
  </si>
  <si>
    <t xml:space="preserve">1-13</t>
  </si>
  <si>
    <t xml:space="preserve"> 03.12.2010</t>
  </si>
  <si>
    <t xml:space="preserve">1-5</t>
  </si>
  <si>
    <t xml:space="preserve"> 06.12.2010</t>
  </si>
  <si>
    <t xml:space="preserve">6-10</t>
  </si>
  <si>
    <t xml:space="preserve">13-1</t>
  </si>
  <si>
    <t xml:space="preserve">11-5</t>
  </si>
  <si>
    <t xml:space="preserve"> 08.12.2010</t>
  </si>
  <si>
    <t xml:space="preserve">10-3</t>
  </si>
  <si>
    <t xml:space="preserve"> 16.01.2011</t>
  </si>
  <si>
    <t xml:space="preserve">15-6</t>
  </si>
  <si>
    <t xml:space="preserve"> 17.12.2010</t>
  </si>
  <si>
    <t xml:space="preserve">5-7</t>
  </si>
  <si>
    <t xml:space="preserve"> 20.12.2010</t>
  </si>
  <si>
    <t xml:space="preserve">15-2</t>
  </si>
  <si>
    <t xml:space="preserve">8-16</t>
  </si>
  <si>
    <t xml:space="preserve"> 23.01.2011</t>
  </si>
  <si>
    <t xml:space="preserve">12-4</t>
  </si>
  <si>
    <t xml:space="preserve">6-8</t>
  </si>
  <si>
    <t xml:space="preserve">11-10</t>
  </si>
  <si>
    <t xml:space="preserve">2-14</t>
  </si>
  <si>
    <t xml:space="preserve"> 06.02.2011</t>
  </si>
  <si>
    <t xml:space="preserve">9-15</t>
  </si>
  <si>
    <t xml:space="preserve">11-16</t>
  </si>
  <si>
    <t xml:space="preserve">8-5</t>
  </si>
  <si>
    <t xml:space="preserve">7-13</t>
  </si>
  <si>
    <t xml:space="preserve">9-16</t>
  </si>
  <si>
    <t xml:space="preserve">10-9</t>
  </si>
  <si>
    <t xml:space="preserve"> 13.02.2011</t>
  </si>
  <si>
    <t xml:space="preserve">7-11</t>
  </si>
  <si>
    <t xml:space="preserve">1-7</t>
  </si>
  <si>
    <t xml:space="preserve">16-6</t>
  </si>
  <si>
    <t xml:space="preserve">5-13</t>
  </si>
  <si>
    <t xml:space="preserve">13-8</t>
  </si>
  <si>
    <t xml:space="preserve">10-12</t>
  </si>
  <si>
    <t xml:space="preserve">2-1</t>
  </si>
  <si>
    <t xml:space="preserve">12-14</t>
  </si>
  <si>
    <t xml:space="preserve"> 20.02.2011</t>
  </si>
  <si>
    <t xml:space="preserve">14-1</t>
  </si>
  <si>
    <t xml:space="preserve">8-7</t>
  </si>
  <si>
    <t xml:space="preserve">5-2</t>
  </si>
  <si>
    <t xml:space="preserve">9-13</t>
  </si>
  <si>
    <t xml:space="preserve">2-10</t>
  </si>
  <si>
    <t xml:space="preserve">7-9</t>
  </si>
  <si>
    <t xml:space="preserve"> 27.02.2011</t>
  </si>
  <si>
    <t xml:space="preserve">6-14</t>
  </si>
  <si>
    <t xml:space="preserve">13-12</t>
  </si>
  <si>
    <t xml:space="preserve">16-3</t>
  </si>
  <si>
    <t xml:space="preserve"> 06.03.2011</t>
  </si>
  <si>
    <t xml:space="preserve">15-10</t>
  </si>
  <si>
    <t xml:space="preserve"> 13.03.2011</t>
  </si>
  <si>
    <t xml:space="preserve">7-2</t>
  </si>
  <si>
    <t xml:space="preserve"> 20.03.2011</t>
  </si>
  <si>
    <t xml:space="preserve">16-7</t>
  </si>
  <si>
    <t xml:space="preserve">14-9</t>
  </si>
  <si>
    <t xml:space="preserve">14-13</t>
  </si>
  <si>
    <t xml:space="preserve">13-10</t>
  </si>
  <si>
    <t xml:space="preserve"> 03.04.2011</t>
  </si>
  <si>
    <t xml:space="preserve">13-2</t>
  </si>
  <si>
    <t xml:space="preserve">16-5</t>
  </si>
  <si>
    <t xml:space="preserve"> 10.04.2011</t>
  </si>
  <si>
    <t xml:space="preserve">10-1</t>
  </si>
  <si>
    <t xml:space="preserve">2-12</t>
  </si>
  <si>
    <t xml:space="preserve">3-11</t>
  </si>
  <si>
    <t xml:space="preserve"> 17.04.2011</t>
  </si>
  <si>
    <t xml:space="preserve"> 01.05.2011</t>
  </si>
  <si>
    <t xml:space="preserve">15-12</t>
  </si>
  <si>
    <t xml:space="preserve"> 08.05.2011</t>
  </si>
  <si>
    <t xml:space="preserve"> 15.05.2011</t>
  </si>
  <si>
    <t xml:space="preserve"> 21.05.2011</t>
  </si>
  <si>
    <t xml:space="preserve"> 29.05.2011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</t>
  </si>
  <si>
    <t xml:space="preserve">1.liga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2.liga</t>
  </si>
  <si>
    <t xml:space="preserve">Určení vítěze v případě remíz</t>
  </si>
  <si>
    <t xml:space="preserve">V případě, že dva týmy skončí se stejným počtem bodů, potom bude konečné umístění určeno podle následujícího klíče:</t>
  </si>
  <si>
    <t xml:space="preserve">1. Větší počet bodů získaných v zápasech týmů se stejným počtem bodů.</t>
  </si>
  <si>
    <t xml:space="preserve">2. Brankový rozdíl v zápasech týmů se stejným počtem bodů.</t>
  </si>
  <si>
    <t xml:space="preserve">3. Počet vstřelených branek v zápasech týmů se stejným počtem bodů.</t>
  </si>
  <si>
    <t xml:space="preserve">4. Počet branek vstřelených na hřišti soupeře v zápasech týmů se stejným počtem bodů.</t>
  </si>
  <si>
    <t xml:space="preserve">5. Brankový rozdíl.</t>
  </si>
  <si>
    <t xml:space="preserve">6. Počet vstřelených branek.</t>
  </si>
  <si>
    <t xml:space="preserve">  Nechci používat makra, takže po přídání výsledků je nutné seřadit ručně, např. - 1.Nástroje/Odemknout list - 2.Označit sektor B4:AG19 (pro druhou ligu opakovat to samé v sektoru B24:AG39) - 3.Data/Seřadit - 4.Kritéria "bez záhlaví", podle sloupců J, K  a G, vše sestupně - 5.Nástroje/Zamknout list</t>
  </si>
  <si>
    <t xml:space="preserve">1L</t>
  </si>
  <si>
    <t xml:space="preserve">A01</t>
  </si>
  <si>
    <t xml:space="preserve">2L</t>
  </si>
  <si>
    <t xml:space="preserve">A02</t>
  </si>
  <si>
    <t xml:space="preserve">3U</t>
  </si>
  <si>
    <t xml:space="preserve">A03</t>
  </si>
  <si>
    <t xml:space="preserve">4U</t>
  </si>
  <si>
    <t xml:space="preserve">A04</t>
  </si>
  <si>
    <t xml:space="preserve">5P</t>
  </si>
  <si>
    <t xml:space="preserve">A05</t>
  </si>
  <si>
    <t xml:space="preserve">A06</t>
  </si>
  <si>
    <t xml:space="preserve">A07</t>
  </si>
  <si>
    <t xml:space="preserve">A08</t>
  </si>
  <si>
    <t xml:space="preserve">9n</t>
  </si>
  <si>
    <t xml:space="preserve">A09</t>
  </si>
  <si>
    <t xml:space="preserve">A10</t>
  </si>
  <si>
    <t xml:space="preserve">A11</t>
  </si>
  <si>
    <t xml:space="preserve">12n</t>
  </si>
  <si>
    <t xml:space="preserve">A12</t>
  </si>
  <si>
    <t xml:space="preserve">13n</t>
  </si>
  <si>
    <t xml:space="preserve">A13</t>
  </si>
  <si>
    <t xml:space="preserve">A14</t>
  </si>
  <si>
    <t xml:space="preserve">1N</t>
  </si>
  <si>
    <t xml:space="preserve">A15</t>
  </si>
  <si>
    <t xml:space="preserve">2N</t>
  </si>
  <si>
    <t xml:space="preserve">A16</t>
  </si>
  <si>
    <t xml:space="preserve">15S</t>
  </si>
  <si>
    <t xml:space="preserve">B01</t>
  </si>
  <si>
    <t xml:space="preserve">16S</t>
  </si>
  <si>
    <t xml:space="preserve">B02</t>
  </si>
  <si>
    <t xml:space="preserve">B03</t>
  </si>
  <si>
    <t xml:space="preserve">B04</t>
  </si>
  <si>
    <t xml:space="preserve">5n</t>
  </si>
  <si>
    <t xml:space="preserve">B05</t>
  </si>
  <si>
    <t xml:space="preserve">6s</t>
  </si>
  <si>
    <t xml:space="preserve">B06</t>
  </si>
  <si>
    <t xml:space="preserve">7n</t>
  </si>
  <si>
    <t xml:space="preserve">B07</t>
  </si>
  <si>
    <t xml:space="preserve">8n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14n</t>
  </si>
  <si>
    <t xml:space="preserve">B14</t>
  </si>
  <si>
    <t xml:space="preserve">N</t>
  </si>
  <si>
    <t xml:space="preserve">B15</t>
  </si>
  <si>
    <t xml:space="preserve">B16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Lisboa</t>
  </si>
  <si>
    <t xml:space="preserve">wiki</t>
  </si>
  <si>
    <t xml:space="preserve">(cca 655 tis.)</t>
  </si>
  <si>
    <t xml:space="preserve">region:</t>
  </si>
  <si>
    <t xml:space="preserve">stadión:</t>
  </si>
  <si>
    <t xml:space="preserve">web:</t>
  </si>
  <si>
    <t xml:space="preserve">oficiální, portugalsky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Sporting Clube de Braga</t>
  </si>
  <si>
    <t xml:space="preserve">(cca 175 tis.)</t>
  </si>
  <si>
    <t xml:space="preserve">Porto</t>
  </si>
  <si>
    <t xml:space="preserve">(cca 240 tis.)</t>
  </si>
  <si>
    <t xml:space="preserve">oficiální portugalsky</t>
  </si>
  <si>
    <t xml:space="preserve">Sporting Clube de Portugal</t>
  </si>
  <si>
    <t xml:space="preserve">CS Maritímo</t>
  </si>
  <si>
    <t xml:space="preserve">Funchal</t>
  </si>
  <si>
    <t xml:space="preserve">(cca 100 tis)</t>
  </si>
  <si>
    <t xml:space="preserve">Vitória SC</t>
  </si>
  <si>
    <t xml:space="preserve">(cca 162 tis.)</t>
  </si>
  <si>
    <t xml:space="preserve">Clube Deportivo Nacional da Madeira</t>
  </si>
  <si>
    <t xml:space="preserve">Associacao Naval 1° de Maio</t>
  </si>
  <si>
    <t xml:space="preserve">Figueira da Foz</t>
  </si>
  <si>
    <t xml:space="preserve">(cca 47 tis.)</t>
  </si>
  <si>
    <t xml:space="preserve">(cca 50 tis.)</t>
  </si>
  <si>
    <t xml:space="preserve">Pacos de Ferreira</t>
  </si>
  <si>
    <t xml:space="preserve">(cca 9 tis.)</t>
  </si>
  <si>
    <t xml:space="preserve">Associacio Académica de Coimbra</t>
  </si>
  <si>
    <t xml:space="preserve">(cca 150 tis.)</t>
  </si>
  <si>
    <t xml:space="preserve">Vila do Conde</t>
  </si>
  <si>
    <t xml:space="preserve">(cca 26 tis.)</t>
  </si>
  <si>
    <t xml:space="preserve">Olhao</t>
  </si>
  <si>
    <t xml:space="preserve">(cca 43 tis.)</t>
  </si>
  <si>
    <t xml:space="preserve">Vitória Futebol Clube Setúbal</t>
  </si>
  <si>
    <t xml:space="preserve">Setúbal</t>
  </si>
  <si>
    <t xml:space="preserve">(cca 120 tis.)</t>
  </si>
  <si>
    <t xml:space="preserve">Aveiro</t>
  </si>
  <si>
    <t xml:space="preserve">(cca 74 tis)</t>
  </si>
  <si>
    <t xml:space="preserve">oficiální, asi jen portugalsky</t>
  </si>
  <si>
    <t xml:space="preserve">Portimoinense SC</t>
  </si>
  <si>
    <t xml:space="preserve">Portimao (stad. Faro)</t>
  </si>
  <si>
    <t xml:space="preserve">(cca 45 tis.)</t>
  </si>
  <si>
    <t xml:space="preserve">oficiální, jen portugalsky</t>
  </si>
  <si>
    <t xml:space="preserve">Leixoes Sport Club</t>
  </si>
  <si>
    <t xml:space="preserve">Matosinhos</t>
  </si>
  <si>
    <t xml:space="preserve">(cca 46 tis.)</t>
  </si>
  <si>
    <t xml:space="preserve">Santa Maria de Feira</t>
  </si>
  <si>
    <t xml:space="preserve">(cca 141 tis.)</t>
  </si>
  <si>
    <t xml:space="preserve">Ponta Delgada</t>
  </si>
  <si>
    <t xml:space="preserve">(cca 65 000)</t>
  </si>
  <si>
    <t xml:space="preserve">(cca 72 tis.)</t>
  </si>
  <si>
    <t xml:space="preserve">Trofa</t>
  </si>
  <si>
    <t xml:space="preserve">(cca 38 tis.)</t>
  </si>
  <si>
    <t xml:space="preserve">FC de Penafiel</t>
  </si>
  <si>
    <t xml:space="preserve">(cca 10 tis.)</t>
  </si>
  <si>
    <t xml:space="preserve">(cca 11 tis.)</t>
  </si>
  <si>
    <t xml:space="preserve">Vila das Aves</t>
  </si>
  <si>
    <t xml:space="preserve">Barcelos</t>
  </si>
  <si>
    <t xml:space="preserve">(cca 125 tis.)</t>
  </si>
  <si>
    <t xml:space="preserve">(cca 25 tis.)</t>
  </si>
  <si>
    <t xml:space="preserve">oficiální?</t>
  </si>
  <si>
    <t xml:space="preserve">(cca 8 tis.)</t>
  </si>
  <si>
    <t xml:space="preserve">oficiální klubové</t>
  </si>
  <si>
    <t xml:space="preserve">Póvoa de Varzim</t>
  </si>
  <si>
    <t xml:space="preserve">(67 tis.)</t>
  </si>
  <si>
    <t xml:space="preserve">Sporting Clube da Covilha</t>
  </si>
  <si>
    <t xml:space="preserve">(cca 55 tis.)</t>
  </si>
  <si>
    <t xml:space="preserve">Futebol Clube de Arouca</t>
  </si>
  <si>
    <t xml:space="preserve">(24 tis.)</t>
  </si>
  <si>
    <t xml:space="preserve">Moreira de Cónegos</t>
  </si>
  <si>
    <t xml:space="preserve">(cca 6 tis.)</t>
  </si>
  <si>
    <t xml:space="preserve">oficiální, t.č. mimo provo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mm\-yy"/>
    <numFmt numFmtId="167" formatCode="@"/>
    <numFmt numFmtId="168" formatCode="General"/>
    <numFmt numFmtId="169" formatCode="[$-409]m/d/yyyy"/>
    <numFmt numFmtId="170" formatCode="#,##0"/>
    <numFmt numFmtId="171" formatCode="0.000"/>
    <numFmt numFmtId="172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0"/>
      <charset val="238"/>
    </font>
    <font>
      <sz val="10"/>
      <color rgb="FF800000"/>
      <name val="Arial"/>
      <family val="0"/>
      <charset val="238"/>
    </font>
    <font>
      <sz val="10"/>
      <name val="Tahoma"/>
      <family val="2"/>
      <charset val="238"/>
    </font>
    <font>
      <sz val="10"/>
      <color rgb="FF008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808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3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5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5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3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4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5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8" fillId="5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5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8" fillId="5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5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8" fillId="5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0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5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2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3" fillId="5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3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5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6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4</xdr:row>
      <xdr:rowOff>28800</xdr:rowOff>
    </xdr:from>
    <xdr:to>
      <xdr:col>6</xdr:col>
      <xdr:colOff>40680</xdr:colOff>
      <xdr:row>38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759000" y="7191720"/>
          <a:ext cx="648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9</xdr:row>
      <xdr:rowOff>9360</xdr:rowOff>
    </xdr:from>
    <xdr:to>
      <xdr:col>6</xdr:col>
      <xdr:colOff>40680</xdr:colOff>
      <xdr:row>33</xdr:row>
      <xdr:rowOff>28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5738840" y="6172200"/>
          <a:ext cx="668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34920</xdr:colOff>
      <xdr:row>8</xdr:row>
      <xdr:rowOff>133200</xdr:rowOff>
    </xdr:from>
    <xdr:to>
      <xdr:col>20</xdr:col>
      <xdr:colOff>1802880</xdr:colOff>
      <xdr:row>14</xdr:row>
      <xdr:rowOff>9576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6336360" y="1295280"/>
          <a:ext cx="8679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47680</xdr:colOff>
      <xdr:row>8</xdr:row>
      <xdr:rowOff>56880</xdr:rowOff>
    </xdr:from>
    <xdr:to>
      <xdr:col>20</xdr:col>
      <xdr:colOff>1792800</xdr:colOff>
      <xdr:row>14</xdr:row>
      <xdr:rowOff>1944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6549120" y="1218960"/>
          <a:ext cx="6451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27520</xdr:colOff>
      <xdr:row>8</xdr:row>
      <xdr:rowOff>56880</xdr:rowOff>
    </xdr:from>
    <xdr:to>
      <xdr:col>20</xdr:col>
      <xdr:colOff>1733400</xdr:colOff>
      <xdr:row>14</xdr:row>
      <xdr:rowOff>1944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6528960" y="1218960"/>
          <a:ext cx="6058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6160</xdr:colOff>
      <xdr:row>9</xdr:row>
      <xdr:rowOff>37800</xdr:rowOff>
    </xdr:from>
    <xdr:to>
      <xdr:col>20</xdr:col>
      <xdr:colOff>1733400</xdr:colOff>
      <xdr:row>13</xdr:row>
      <xdr:rowOff>114480</xdr:rowOff>
    </xdr:to>
    <xdr:pic>
      <xdr:nvPicPr>
        <xdr:cNvPr id="18" name="Picture 8" descr=""/>
        <xdr:cNvPicPr/>
      </xdr:nvPicPr>
      <xdr:blipFill>
        <a:blip r:embed="rId1"/>
        <a:stretch/>
      </xdr:blipFill>
      <xdr:spPr>
        <a:xfrm>
          <a:off x="6447600" y="1342800"/>
          <a:ext cx="687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76040</xdr:colOff>
      <xdr:row>8</xdr:row>
      <xdr:rowOff>123840</xdr:rowOff>
    </xdr:from>
    <xdr:to>
      <xdr:col>20</xdr:col>
      <xdr:colOff>1792800</xdr:colOff>
      <xdr:row>14</xdr:row>
      <xdr:rowOff>86040</xdr:rowOff>
    </xdr:to>
    <xdr:pic>
      <xdr:nvPicPr>
        <xdr:cNvPr id="19" name="Picture 8" descr="Rio Ave Futebol Clube"/>
        <xdr:cNvPicPr/>
      </xdr:nvPicPr>
      <xdr:blipFill>
        <a:blip r:embed="rId1"/>
        <a:stretch/>
      </xdr:blipFill>
      <xdr:spPr>
        <a:xfrm>
          <a:off x="6477480" y="1285920"/>
          <a:ext cx="7167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7360</xdr:colOff>
      <xdr:row>8</xdr:row>
      <xdr:rowOff>76320</xdr:rowOff>
    </xdr:from>
    <xdr:to>
      <xdr:col>20</xdr:col>
      <xdr:colOff>1713600</xdr:colOff>
      <xdr:row>14</xdr:row>
      <xdr:rowOff>38160</xdr:rowOff>
    </xdr:to>
    <xdr:pic>
      <xdr:nvPicPr>
        <xdr:cNvPr id="20" name="Picture 8" descr=""/>
        <xdr:cNvPicPr/>
      </xdr:nvPicPr>
      <xdr:blipFill>
        <a:blip r:embed="rId1"/>
        <a:stretch/>
      </xdr:blipFill>
      <xdr:spPr>
        <a:xfrm>
          <a:off x="6598800" y="1238400"/>
          <a:ext cx="516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15120</xdr:colOff>
      <xdr:row>8</xdr:row>
      <xdr:rowOff>19080</xdr:rowOff>
    </xdr:from>
    <xdr:to>
      <xdr:col>20</xdr:col>
      <xdr:colOff>1733400</xdr:colOff>
      <xdr:row>13</xdr:row>
      <xdr:rowOff>12384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6316560" y="1181160"/>
          <a:ext cx="818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98000</xdr:colOff>
      <xdr:row>8</xdr:row>
      <xdr:rowOff>133200</xdr:rowOff>
    </xdr:from>
    <xdr:to>
      <xdr:col>20</xdr:col>
      <xdr:colOff>1854360</xdr:colOff>
      <xdr:row>14</xdr:row>
      <xdr:rowOff>95760</xdr:rowOff>
    </xdr:to>
    <xdr:pic>
      <xdr:nvPicPr>
        <xdr:cNvPr id="22" name="Picture 8" descr="Sport Clube Beira-Mar"/>
        <xdr:cNvPicPr/>
      </xdr:nvPicPr>
      <xdr:blipFill>
        <a:blip r:embed="rId1"/>
        <a:stretch/>
      </xdr:blipFill>
      <xdr:spPr>
        <a:xfrm>
          <a:off x="6499440" y="1295280"/>
          <a:ext cx="7563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17800</xdr:colOff>
      <xdr:row>8</xdr:row>
      <xdr:rowOff>104760</xdr:rowOff>
    </xdr:from>
    <xdr:to>
      <xdr:col>20</xdr:col>
      <xdr:colOff>1904040</xdr:colOff>
      <xdr:row>14</xdr:row>
      <xdr:rowOff>66600</xdr:rowOff>
    </xdr:to>
    <xdr:pic>
      <xdr:nvPicPr>
        <xdr:cNvPr id="23" name="Picture 8" descr=""/>
        <xdr:cNvPicPr/>
      </xdr:nvPicPr>
      <xdr:blipFill>
        <a:blip r:embed="rId1"/>
        <a:stretch/>
      </xdr:blipFill>
      <xdr:spPr>
        <a:xfrm>
          <a:off x="6519240" y="1266840"/>
          <a:ext cx="786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26360</xdr:colOff>
      <xdr:row>8</xdr:row>
      <xdr:rowOff>95400</xdr:rowOff>
    </xdr:from>
    <xdr:to>
      <xdr:col>20</xdr:col>
      <xdr:colOff>1753200</xdr:colOff>
      <xdr:row>14</xdr:row>
      <xdr:rowOff>57240</xdr:rowOff>
    </xdr:to>
    <xdr:pic>
      <xdr:nvPicPr>
        <xdr:cNvPr id="24" name="Picture 9" descr=""/>
        <xdr:cNvPicPr/>
      </xdr:nvPicPr>
      <xdr:blipFill>
        <a:blip r:embed="rId1"/>
        <a:stretch/>
      </xdr:blipFill>
      <xdr:spPr>
        <a:xfrm>
          <a:off x="6427800" y="1257480"/>
          <a:ext cx="7268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6</xdr:col>
      <xdr:colOff>60480</xdr:colOff>
      <xdr:row>39</xdr:row>
      <xdr:rowOff>1051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38280" y="324000"/>
          <a:ext cx="3251160" cy="60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2</xdr:row>
      <xdr:rowOff>9360</xdr:rowOff>
    </xdr:from>
    <xdr:to>
      <xdr:col>18</xdr:col>
      <xdr:colOff>489240</xdr:colOff>
      <xdr:row>36</xdr:row>
      <xdr:rowOff>5688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4457160" y="333360"/>
          <a:ext cx="7519320" cy="55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200</xdr:colOff>
      <xdr:row>38</xdr:row>
      <xdr:rowOff>0</xdr:rowOff>
    </xdr:from>
    <xdr:to>
      <xdr:col>19</xdr:col>
      <xdr:colOff>354600</xdr:colOff>
      <xdr:row>65</xdr:row>
      <xdr:rowOff>2880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4457160" y="6153120"/>
          <a:ext cx="8022600" cy="44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46</xdr:row>
      <xdr:rowOff>28440</xdr:rowOff>
    </xdr:from>
    <xdr:to>
      <xdr:col>5</xdr:col>
      <xdr:colOff>628560</xdr:colOff>
      <xdr:row>56</xdr:row>
      <xdr:rowOff>15264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687960" y="7476840"/>
          <a:ext cx="31316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</xdr:row>
      <xdr:rowOff>0</xdr:rowOff>
    </xdr:from>
    <xdr:to>
      <xdr:col>14</xdr:col>
      <xdr:colOff>559080</xdr:colOff>
      <xdr:row>104</xdr:row>
      <xdr:rowOff>86040</xdr:rowOff>
    </xdr:to>
    <xdr:pic>
      <xdr:nvPicPr>
        <xdr:cNvPr id="6" name="Picture 31" descr=""/>
        <xdr:cNvPicPr/>
      </xdr:nvPicPr>
      <xdr:blipFill>
        <a:blip r:embed="rId5"/>
        <a:stretch/>
      </xdr:blipFill>
      <xdr:spPr>
        <a:xfrm>
          <a:off x="6381720" y="11172960"/>
          <a:ext cx="311184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6</xdr:col>
      <xdr:colOff>50400</xdr:colOff>
      <xdr:row>99</xdr:row>
      <xdr:rowOff>105120</xdr:rowOff>
    </xdr:to>
    <xdr:pic>
      <xdr:nvPicPr>
        <xdr:cNvPr id="7" name="Picture 32" descr=""/>
        <xdr:cNvPicPr/>
      </xdr:nvPicPr>
      <xdr:blipFill>
        <a:blip r:embed="rId6"/>
        <a:stretch/>
      </xdr:blipFill>
      <xdr:spPr>
        <a:xfrm>
          <a:off x="1276200" y="11172960"/>
          <a:ext cx="260316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6160</xdr:colOff>
      <xdr:row>8</xdr:row>
      <xdr:rowOff>104760</xdr:rowOff>
    </xdr:from>
    <xdr:to>
      <xdr:col>20</xdr:col>
      <xdr:colOff>1824480</xdr:colOff>
      <xdr:row>14</xdr:row>
      <xdr:rowOff>66600</xdr:rowOff>
    </xdr:to>
    <xdr:pic>
      <xdr:nvPicPr>
        <xdr:cNvPr id="25" name="Picture 8" descr="Leixões Sport Club"/>
        <xdr:cNvPicPr/>
      </xdr:nvPicPr>
      <xdr:blipFill>
        <a:blip r:embed="rId1"/>
        <a:stretch/>
      </xdr:blipFill>
      <xdr:spPr>
        <a:xfrm>
          <a:off x="6447600" y="1266840"/>
          <a:ext cx="7783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8520</xdr:colOff>
      <xdr:row>9</xdr:row>
      <xdr:rowOff>9360</xdr:rowOff>
    </xdr:from>
    <xdr:to>
      <xdr:col>20</xdr:col>
      <xdr:colOff>1824480</xdr:colOff>
      <xdr:row>14</xdr:row>
      <xdr:rowOff>114480</xdr:rowOff>
    </xdr:to>
    <xdr:pic>
      <xdr:nvPicPr>
        <xdr:cNvPr id="26" name="Picture 10" descr=""/>
        <xdr:cNvPicPr/>
      </xdr:nvPicPr>
      <xdr:blipFill>
        <a:blip r:embed="rId1"/>
        <a:stretch/>
      </xdr:blipFill>
      <xdr:spPr>
        <a:xfrm>
          <a:off x="6699960" y="1314360"/>
          <a:ext cx="525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5640</xdr:colOff>
      <xdr:row>8</xdr:row>
      <xdr:rowOff>28440</xdr:rowOff>
    </xdr:from>
    <xdr:to>
      <xdr:col>20</xdr:col>
      <xdr:colOff>1773000</xdr:colOff>
      <xdr:row>13</xdr:row>
      <xdr:rowOff>133560</xdr:rowOff>
    </xdr:to>
    <xdr:pic>
      <xdr:nvPicPr>
        <xdr:cNvPr id="27" name="Picture 9" descr=""/>
        <xdr:cNvPicPr/>
      </xdr:nvPicPr>
      <xdr:blipFill>
        <a:blip r:embed="rId1"/>
        <a:stretch/>
      </xdr:blipFill>
      <xdr:spPr>
        <a:xfrm>
          <a:off x="6247080" y="1190520"/>
          <a:ext cx="9273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26360</xdr:colOff>
      <xdr:row>8</xdr:row>
      <xdr:rowOff>104760</xdr:rowOff>
    </xdr:from>
    <xdr:to>
      <xdr:col>20</xdr:col>
      <xdr:colOff>1733400</xdr:colOff>
      <xdr:row>14</xdr:row>
      <xdr:rowOff>66600</xdr:rowOff>
    </xdr:to>
    <xdr:pic>
      <xdr:nvPicPr>
        <xdr:cNvPr id="28" name="Picture 9" descr=""/>
        <xdr:cNvPicPr/>
      </xdr:nvPicPr>
      <xdr:blipFill>
        <a:blip r:embed="rId1"/>
        <a:stretch/>
      </xdr:blipFill>
      <xdr:spPr>
        <a:xfrm>
          <a:off x="6427800" y="1266840"/>
          <a:ext cx="707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77200</xdr:colOff>
      <xdr:row>8</xdr:row>
      <xdr:rowOff>9360</xdr:rowOff>
    </xdr:from>
    <xdr:to>
      <xdr:col>20</xdr:col>
      <xdr:colOff>1802880</xdr:colOff>
      <xdr:row>13</xdr:row>
      <xdr:rowOff>1144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6578640" y="1171440"/>
          <a:ext cx="625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67480</xdr:colOff>
      <xdr:row>8</xdr:row>
      <xdr:rowOff>47520</xdr:rowOff>
    </xdr:from>
    <xdr:to>
      <xdr:col>20</xdr:col>
      <xdr:colOff>1783080</xdr:colOff>
      <xdr:row>14</xdr:row>
      <xdr:rowOff>9360</xdr:rowOff>
    </xdr:to>
    <xdr:pic>
      <xdr:nvPicPr>
        <xdr:cNvPr id="30" name="Picture 9" descr=""/>
        <xdr:cNvPicPr/>
      </xdr:nvPicPr>
      <xdr:blipFill>
        <a:blip r:embed="rId1"/>
        <a:stretch/>
      </xdr:blipFill>
      <xdr:spPr>
        <a:xfrm>
          <a:off x="6568920" y="1209600"/>
          <a:ext cx="615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26360</xdr:colOff>
      <xdr:row>9</xdr:row>
      <xdr:rowOff>0</xdr:rowOff>
    </xdr:from>
    <xdr:to>
      <xdr:col>20</xdr:col>
      <xdr:colOff>1733400</xdr:colOff>
      <xdr:row>14</xdr:row>
      <xdr:rowOff>105120</xdr:rowOff>
    </xdr:to>
    <xdr:pic>
      <xdr:nvPicPr>
        <xdr:cNvPr id="31" name="Picture 9" descr=""/>
        <xdr:cNvPicPr/>
      </xdr:nvPicPr>
      <xdr:blipFill>
        <a:blip r:embed="rId1"/>
        <a:stretch/>
      </xdr:blipFill>
      <xdr:spPr>
        <a:xfrm>
          <a:off x="6427800" y="1305000"/>
          <a:ext cx="70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4160</xdr:colOff>
      <xdr:row>8</xdr:row>
      <xdr:rowOff>56880</xdr:rowOff>
    </xdr:from>
    <xdr:to>
      <xdr:col>20</xdr:col>
      <xdr:colOff>1773000</xdr:colOff>
      <xdr:row>14</xdr:row>
      <xdr:rowOff>19440</xdr:rowOff>
    </xdr:to>
    <xdr:pic>
      <xdr:nvPicPr>
        <xdr:cNvPr id="32" name="Picture 9" descr="Clube Desportivo das Aves"/>
        <xdr:cNvPicPr/>
      </xdr:nvPicPr>
      <xdr:blipFill>
        <a:blip r:embed="rId1"/>
        <a:stretch/>
      </xdr:blipFill>
      <xdr:spPr>
        <a:xfrm>
          <a:off x="6195600" y="1218960"/>
          <a:ext cx="9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37600</xdr:colOff>
      <xdr:row>8</xdr:row>
      <xdr:rowOff>9360</xdr:rowOff>
    </xdr:from>
    <xdr:to>
      <xdr:col>20</xdr:col>
      <xdr:colOff>1783080</xdr:colOff>
      <xdr:row>13</xdr:row>
      <xdr:rowOff>114480</xdr:rowOff>
    </xdr:to>
    <xdr:pic>
      <xdr:nvPicPr>
        <xdr:cNvPr id="33" name="Picture 8" descr=""/>
        <xdr:cNvPicPr/>
      </xdr:nvPicPr>
      <xdr:blipFill>
        <a:blip r:embed="rId1"/>
        <a:stretch/>
      </xdr:blipFill>
      <xdr:spPr>
        <a:xfrm>
          <a:off x="6539040" y="1171440"/>
          <a:ext cx="645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77200</xdr:colOff>
      <xdr:row>8</xdr:row>
      <xdr:rowOff>47520</xdr:rowOff>
    </xdr:from>
    <xdr:to>
      <xdr:col>20</xdr:col>
      <xdr:colOff>1834560</xdr:colOff>
      <xdr:row>14</xdr:row>
      <xdr:rowOff>9360</xdr:rowOff>
    </xdr:to>
    <xdr:pic>
      <xdr:nvPicPr>
        <xdr:cNvPr id="34" name="Picture 6" descr=""/>
        <xdr:cNvPicPr/>
      </xdr:nvPicPr>
      <xdr:blipFill>
        <a:blip r:embed="rId1"/>
        <a:stretch/>
      </xdr:blipFill>
      <xdr:spPr>
        <a:xfrm>
          <a:off x="6578640" y="1209600"/>
          <a:ext cx="657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5840</xdr:colOff>
      <xdr:row>8</xdr:row>
      <xdr:rowOff>76320</xdr:rowOff>
    </xdr:from>
    <xdr:to>
      <xdr:col>20</xdr:col>
      <xdr:colOff>1713600</xdr:colOff>
      <xdr:row>14</xdr:row>
      <xdr:rowOff>381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6227280" y="1238400"/>
          <a:ext cx="887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34920</xdr:colOff>
      <xdr:row>9</xdr:row>
      <xdr:rowOff>114480</xdr:rowOff>
    </xdr:from>
    <xdr:to>
      <xdr:col>20</xdr:col>
      <xdr:colOff>1723320</xdr:colOff>
      <xdr:row>15</xdr:row>
      <xdr:rowOff>85680</xdr:rowOff>
    </xdr:to>
    <xdr:pic>
      <xdr:nvPicPr>
        <xdr:cNvPr id="35" name="Picture 10" descr=""/>
        <xdr:cNvPicPr/>
      </xdr:nvPicPr>
      <xdr:blipFill>
        <a:blip r:embed="rId1"/>
        <a:stretch/>
      </xdr:blipFill>
      <xdr:spPr>
        <a:xfrm>
          <a:off x="6336360" y="1419480"/>
          <a:ext cx="788400" cy="82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5640</xdr:colOff>
      <xdr:row>9</xdr:row>
      <xdr:rowOff>0</xdr:rowOff>
    </xdr:from>
    <xdr:to>
      <xdr:col>20</xdr:col>
      <xdr:colOff>1713600</xdr:colOff>
      <xdr:row>14</xdr:row>
      <xdr:rowOff>105120</xdr:rowOff>
    </xdr:to>
    <xdr:pic>
      <xdr:nvPicPr>
        <xdr:cNvPr id="36" name="Picture 9" descr=""/>
        <xdr:cNvPicPr/>
      </xdr:nvPicPr>
      <xdr:blipFill>
        <a:blip r:embed="rId1"/>
        <a:stretch/>
      </xdr:blipFill>
      <xdr:spPr>
        <a:xfrm>
          <a:off x="6247080" y="1305000"/>
          <a:ext cx="86796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8760</xdr:colOff>
      <xdr:row>8</xdr:row>
      <xdr:rowOff>56880</xdr:rowOff>
    </xdr:from>
    <xdr:to>
      <xdr:col>20</xdr:col>
      <xdr:colOff>1762920</xdr:colOff>
      <xdr:row>14</xdr:row>
      <xdr:rowOff>19440</xdr:rowOff>
    </xdr:to>
    <xdr:pic>
      <xdr:nvPicPr>
        <xdr:cNvPr id="37" name="Picture 11" descr=""/>
        <xdr:cNvPicPr/>
      </xdr:nvPicPr>
      <xdr:blipFill>
        <a:blip r:embed="rId1"/>
        <a:stretch/>
      </xdr:blipFill>
      <xdr:spPr>
        <a:xfrm>
          <a:off x="6640200" y="1218960"/>
          <a:ext cx="5241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480</xdr:colOff>
      <xdr:row>6</xdr:row>
      <xdr:rowOff>105120</xdr:rowOff>
    </xdr:from>
    <xdr:to>
      <xdr:col>20</xdr:col>
      <xdr:colOff>1834560</xdr:colOff>
      <xdr:row>16</xdr:row>
      <xdr:rowOff>114120</xdr:rowOff>
    </xdr:to>
    <xdr:pic>
      <xdr:nvPicPr>
        <xdr:cNvPr id="38" name="Picture 10" descr=""/>
        <xdr:cNvPicPr/>
      </xdr:nvPicPr>
      <xdr:blipFill>
        <a:blip r:embed="rId1"/>
        <a:stretch/>
      </xdr:blipFill>
      <xdr:spPr>
        <a:xfrm>
          <a:off x="5722920" y="981360"/>
          <a:ext cx="151308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83040</xdr:colOff>
      <xdr:row>6</xdr:row>
      <xdr:rowOff>0</xdr:rowOff>
    </xdr:from>
    <xdr:to>
      <xdr:col>20</xdr:col>
      <xdr:colOff>1894320</xdr:colOff>
      <xdr:row>16</xdr:row>
      <xdr:rowOff>9360</xdr:rowOff>
    </xdr:to>
    <xdr:pic>
      <xdr:nvPicPr>
        <xdr:cNvPr id="39" name="Picture 9" descr=""/>
        <xdr:cNvPicPr/>
      </xdr:nvPicPr>
      <xdr:blipFill>
        <a:blip r:embed="rId1"/>
        <a:stretch/>
      </xdr:blipFill>
      <xdr:spPr>
        <a:xfrm>
          <a:off x="5784480" y="876240"/>
          <a:ext cx="15112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26360</xdr:colOff>
      <xdr:row>8</xdr:row>
      <xdr:rowOff>19080</xdr:rowOff>
    </xdr:from>
    <xdr:to>
      <xdr:col>20</xdr:col>
      <xdr:colOff>1733400</xdr:colOff>
      <xdr:row>13</xdr:row>
      <xdr:rowOff>123840</xdr:rowOff>
    </xdr:to>
    <xdr:pic>
      <xdr:nvPicPr>
        <xdr:cNvPr id="9" name="Picture 9" descr=""/>
        <xdr:cNvPicPr/>
      </xdr:nvPicPr>
      <xdr:blipFill>
        <a:blip r:embed="rId1"/>
        <a:stretch/>
      </xdr:blipFill>
      <xdr:spPr>
        <a:xfrm>
          <a:off x="6427800" y="1181160"/>
          <a:ext cx="7070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26360</xdr:colOff>
      <xdr:row>8</xdr:row>
      <xdr:rowOff>19080</xdr:rowOff>
    </xdr:from>
    <xdr:to>
      <xdr:col>20</xdr:col>
      <xdr:colOff>1673640</xdr:colOff>
      <xdr:row>13</xdr:row>
      <xdr:rowOff>12384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6427800" y="1181160"/>
          <a:ext cx="647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36440</xdr:colOff>
      <xdr:row>7</xdr:row>
      <xdr:rowOff>114480</xdr:rowOff>
    </xdr:from>
    <xdr:to>
      <xdr:col>20</xdr:col>
      <xdr:colOff>1723320</xdr:colOff>
      <xdr:row>13</xdr:row>
      <xdr:rowOff>123840</xdr:rowOff>
    </xdr:to>
    <xdr:pic>
      <xdr:nvPicPr>
        <xdr:cNvPr id="11" name="Picture 9" descr=""/>
        <xdr:cNvPicPr/>
      </xdr:nvPicPr>
      <xdr:blipFill>
        <a:blip r:embed="rId1"/>
        <a:stretch/>
      </xdr:blipFill>
      <xdr:spPr>
        <a:xfrm>
          <a:off x="6437880" y="1133640"/>
          <a:ext cx="686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7720</xdr:colOff>
      <xdr:row>8</xdr:row>
      <xdr:rowOff>95400</xdr:rowOff>
    </xdr:from>
    <xdr:to>
      <xdr:col>20</xdr:col>
      <xdr:colOff>1753200</xdr:colOff>
      <xdr:row>14</xdr:row>
      <xdr:rowOff>5724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6509160" y="1257480"/>
          <a:ext cx="645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57400</xdr:colOff>
      <xdr:row>8</xdr:row>
      <xdr:rowOff>76320</xdr:rowOff>
    </xdr:from>
    <xdr:to>
      <xdr:col>20</xdr:col>
      <xdr:colOff>1753200</xdr:colOff>
      <xdr:row>14</xdr:row>
      <xdr:rowOff>38160</xdr:rowOff>
    </xdr:to>
    <xdr:pic>
      <xdr:nvPicPr>
        <xdr:cNvPr id="13" name="Picture 8" descr=""/>
        <xdr:cNvPicPr/>
      </xdr:nvPicPr>
      <xdr:blipFill>
        <a:blip r:embed="rId1"/>
        <a:stretch/>
      </xdr:blipFill>
      <xdr:spPr>
        <a:xfrm>
          <a:off x="6558840" y="1238400"/>
          <a:ext cx="59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5400</xdr:colOff>
      <xdr:row>8</xdr:row>
      <xdr:rowOff>76320</xdr:rowOff>
    </xdr:from>
    <xdr:to>
      <xdr:col>20</xdr:col>
      <xdr:colOff>1773000</xdr:colOff>
      <xdr:row>14</xdr:row>
      <xdr:rowOff>38160</xdr:rowOff>
    </xdr:to>
    <xdr:pic>
      <xdr:nvPicPr>
        <xdr:cNvPr id="14" name="Picture 8" descr=""/>
        <xdr:cNvPicPr/>
      </xdr:nvPicPr>
      <xdr:blipFill>
        <a:blip r:embed="rId1"/>
        <a:stretch/>
      </xdr:blipFill>
      <xdr:spPr>
        <a:xfrm>
          <a:off x="6306840" y="1238400"/>
          <a:ext cx="8676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portugalsko.xls" TargetMode="External"/><Relationship Id="rId2" Type="http://schemas.openxmlformats.org/officeDocument/2006/relationships/hyperlink" Target="http://www.chesspraga.cz/sazeni.htm" TargetMode="External"/><Relationship Id="rId3" Type="http://schemas.openxmlformats.org/officeDocument/2006/relationships/hyperlink" Target="http://www.fpf.pt/portal/page/portal/PORTAL_FUTEBOL" TargetMode="External"/><Relationship Id="rId4" Type="http://schemas.openxmlformats.org/officeDocument/2006/relationships/hyperlink" Target="http://www.lpfp.pt/pages/inicio.aspx" TargetMode="External"/><Relationship Id="rId5" Type="http://schemas.openxmlformats.org/officeDocument/2006/relationships/hyperlink" Target="http://www.lpfp.pt/liga_zon_sagres/pages/clube.aspx?epoca=20102011&amp;clube=sc_braga" TargetMode="External"/><Relationship Id="rId6" Type="http://schemas.openxmlformats.org/officeDocument/2006/relationships/hyperlink" Target="http://en.wikipedia.org/wiki/S.C._Braga" TargetMode="External"/><Relationship Id="rId7" Type="http://schemas.openxmlformats.org/officeDocument/2006/relationships/hyperlink" Target="http://www.lpfp.pt/liga_orangina/pages/clube.aspx?epoca=20102011&amp;clube=leixoes" TargetMode="External"/><Relationship Id="rId8" Type="http://schemas.openxmlformats.org/officeDocument/2006/relationships/hyperlink" Target="http://en.wikipedia.org/wiki/Leix&#245;es_S.C." TargetMode="External"/><Relationship Id="rId9" Type="http://schemas.openxmlformats.org/officeDocument/2006/relationships/hyperlink" Target="http://www.lpfp.pt/liga_zon_sagres/pages/clube.aspx?epoca=20102011&amp;clube=nacional" TargetMode="External"/><Relationship Id="rId10" Type="http://schemas.openxmlformats.org/officeDocument/2006/relationships/hyperlink" Target="http://en.wikipedia.org/wiki/C.D._Nacional" TargetMode="External"/><Relationship Id="rId11" Type="http://schemas.openxmlformats.org/officeDocument/2006/relationships/hyperlink" Target="http://www.lpfp.pt/liga_zon_sagres/pages/clube.aspx?epoca=20102011&amp;clube=naval" TargetMode="External"/><Relationship Id="rId12" Type="http://schemas.openxmlformats.org/officeDocument/2006/relationships/hyperlink" Target="http://en.wikipedia.org/wiki/Associa&#231;&#227;o_Naval_1&#186;_de_Maio" TargetMode="External"/><Relationship Id="rId13" Type="http://schemas.openxmlformats.org/officeDocument/2006/relationships/hyperlink" Target="http://www.udl.leirianet.pt/" TargetMode="External"/><Relationship Id="rId14" Type="http://schemas.openxmlformats.org/officeDocument/2006/relationships/hyperlink" Target="http://www.lpfp.pt/liga_zon_sagres/pages/clube.aspx?epoca=20102011&amp;clube=u_leiria" TargetMode="External"/><Relationship Id="rId15" Type="http://schemas.openxmlformats.org/officeDocument/2006/relationships/hyperlink" Target="http://en.wikipedia.org/wiki/U.D._Leiria" TargetMode="External"/><Relationship Id="rId16" Type="http://schemas.openxmlformats.org/officeDocument/2006/relationships/hyperlink" Target="http://www.lpfp.pt/liga_zon_sagres/pages/clube.aspx?epoca=20102011&amp;clube=pferreira" TargetMode="External"/><Relationship Id="rId17" Type="http://schemas.openxmlformats.org/officeDocument/2006/relationships/hyperlink" Target="http://en.wikipedia.org/wiki/F.C._Pa&#231;os_de_Ferreira" TargetMode="External"/><Relationship Id="rId18" Type="http://schemas.openxmlformats.org/officeDocument/2006/relationships/hyperlink" Target="http://www.lpfp.pt/liga_zon_sagres/pages/clube.aspx?epoca=20102011&amp;clube=sl_benfica" TargetMode="External"/><Relationship Id="rId19" Type="http://schemas.openxmlformats.org/officeDocument/2006/relationships/hyperlink" Target="http://en.wikipedia.org/wiki/S.L._Benfica" TargetMode="External"/><Relationship Id="rId20" Type="http://schemas.openxmlformats.org/officeDocument/2006/relationships/hyperlink" Target="http://www.lpfp.pt/liga_zon_sagres/pages/clube.aspx?epoca=20102011&amp;clube=vsetubal" TargetMode="External"/><Relationship Id="rId21" Type="http://schemas.openxmlformats.org/officeDocument/2006/relationships/hyperlink" Target="http://en.wikipedia.org/wiki/Vit&#243;ria_F.C." TargetMode="External"/><Relationship Id="rId22" Type="http://schemas.openxmlformats.org/officeDocument/2006/relationships/hyperlink" Target="http://www.vitoriasc.pt/" TargetMode="External"/><Relationship Id="rId23" Type="http://schemas.openxmlformats.org/officeDocument/2006/relationships/hyperlink" Target="http://www.lpfp.pt/liga_zon_sagres/pages/clube.aspx?epoca=20102011&amp;clube=vguimaraes" TargetMode="External"/><Relationship Id="rId24" Type="http://schemas.openxmlformats.org/officeDocument/2006/relationships/hyperlink" Target="http://en.wikipedia.org/wiki/Vit&#243;ria_S.C." TargetMode="External"/><Relationship Id="rId25" Type="http://schemas.openxmlformats.org/officeDocument/2006/relationships/hyperlink" Target="http://www.lpfp.pt/liga_zon_sagres/pages/clube.aspx?epoca=20102011&amp;clube=maritimo" TargetMode="External"/><Relationship Id="rId26" Type="http://schemas.openxmlformats.org/officeDocument/2006/relationships/hyperlink" Target="http://en.wikipedia.org/wiki/C.S._Mar&#237;timo" TargetMode="External"/><Relationship Id="rId27" Type="http://schemas.openxmlformats.org/officeDocument/2006/relationships/hyperlink" Target="http://www.lpfp.pt/liga_zon_sagres/pages/clube.aspx?epoca=20102011&amp;clube=fc_porto" TargetMode="External"/><Relationship Id="rId28" Type="http://schemas.openxmlformats.org/officeDocument/2006/relationships/hyperlink" Target="http://en.wikipedia.org/wiki/F.C._Porto" TargetMode="External"/><Relationship Id="rId29" Type="http://schemas.openxmlformats.org/officeDocument/2006/relationships/hyperlink" Target="http://www.lpfp.pt/liga_zon_sagres/pages/clube.aspx?epoca=20102011&amp;clube=rio_ave" TargetMode="External"/><Relationship Id="rId30" Type="http://schemas.openxmlformats.org/officeDocument/2006/relationships/hyperlink" Target="http://en.wikipedia.org/wiki/Rio_Ave_F.C." TargetMode="External"/><Relationship Id="rId31" Type="http://schemas.openxmlformats.org/officeDocument/2006/relationships/hyperlink" Target="http://www.lpfp.pt/liga_zon_sagres/pages/clube.aspx?epoca=20102011&amp;clube=olhanense" TargetMode="External"/><Relationship Id="rId32" Type="http://schemas.openxmlformats.org/officeDocument/2006/relationships/hyperlink" Target="http://en.wikipedia.org/wiki/S.C._Olhanense" TargetMode="External"/><Relationship Id="rId33" Type="http://schemas.openxmlformats.org/officeDocument/2006/relationships/hyperlink" Target="http://www.lpfp.pt/liga_zon_sagres/pages/clube.aspx?epoca=20102011&amp;clube=academica" TargetMode="External"/><Relationship Id="rId34" Type="http://schemas.openxmlformats.org/officeDocument/2006/relationships/hyperlink" Target="http://en.wikipedia.org/wiki/Associa&#231;&#227;o_Acad&#233;mica_de_Coimbra_-_O.A.F." TargetMode="External"/><Relationship Id="rId35" Type="http://schemas.openxmlformats.org/officeDocument/2006/relationships/hyperlink" Target="http://www.lpfp.pt/liga_zon_sagres/pages/clube.aspx?epoca=20102011&amp;clube=sporting_cp" TargetMode="External"/><Relationship Id="rId36" Type="http://schemas.openxmlformats.org/officeDocument/2006/relationships/hyperlink" Target="http://en.wikipedia.org/wiki/Sporting_Clube_de_Portugal" TargetMode="External"/><Relationship Id="rId37" Type="http://schemas.openxmlformats.org/officeDocument/2006/relationships/hyperlink" Target="http://www.lpfp.pt/liga_orangina/pages/clube.aspx?epoca=20102011&amp;clube=belenenses" TargetMode="External"/><Relationship Id="rId38" Type="http://schemas.openxmlformats.org/officeDocument/2006/relationships/hyperlink" Target="http://en.wikipedia.org/wiki/C.F._Os_Belenenses" TargetMode="External"/><Relationship Id="rId39" Type="http://schemas.openxmlformats.org/officeDocument/2006/relationships/hyperlink" Target="http://www.beiramar.pt/scid/webscbm/" TargetMode="External"/><Relationship Id="rId40" Type="http://schemas.openxmlformats.org/officeDocument/2006/relationships/hyperlink" Target="http://www.lpfp.pt/liga_zon_sagres/pages/clube.aspx?epoca=20102011&amp;clube=beira-mar" TargetMode="External"/><Relationship Id="rId41" Type="http://schemas.openxmlformats.org/officeDocument/2006/relationships/hyperlink" Target="http://en.wikipedia.org/wiki/S.C._Beira-Mar" TargetMode="External"/><Relationship Id="rId42" Type="http://schemas.openxmlformats.org/officeDocument/2006/relationships/hyperlink" Target="http://www.lpfp.pt/liga_orangina/pages/clube.aspx?epoca=20102011&amp;clube=gil_vicente" TargetMode="External"/><Relationship Id="rId43" Type="http://schemas.openxmlformats.org/officeDocument/2006/relationships/hyperlink" Target="http://en.wikipedia.org/wiki/Gil_Vicente_F.C." TargetMode="External"/><Relationship Id="rId44" Type="http://schemas.openxmlformats.org/officeDocument/2006/relationships/hyperlink" Target="http://www.lpfp.pt/liga_orangina/pages/clube.aspx?epoca=20102011&amp;clube=freamunde" TargetMode="External"/><Relationship Id="rId45" Type="http://schemas.openxmlformats.org/officeDocument/2006/relationships/hyperlink" Target="http://en.wikipedia.org/wiki/S.C._Freamunde" TargetMode="External"/><Relationship Id="rId46" Type="http://schemas.openxmlformats.org/officeDocument/2006/relationships/hyperlink" Target="http://www.gdestorilpraia.net/principal_ind.html" TargetMode="External"/><Relationship Id="rId47" Type="http://schemas.openxmlformats.org/officeDocument/2006/relationships/hyperlink" Target="http://www.lpfp.pt/liga_orangina/pages/clube.aspx?epoca=20102011&amp;clube=estoril" TargetMode="External"/><Relationship Id="rId48" Type="http://schemas.openxmlformats.org/officeDocument/2006/relationships/hyperlink" Target="http://en.wikipedia.org/wiki/G.D._Estoril-Praia" TargetMode="External"/><Relationship Id="rId49" Type="http://schemas.openxmlformats.org/officeDocument/2006/relationships/hyperlink" Target="http://www.cdtrofense.pt/home.php" TargetMode="External"/><Relationship Id="rId50" Type="http://schemas.openxmlformats.org/officeDocument/2006/relationships/hyperlink" Target="http://www.lpfp.pt/liga_orangina/pages/clube.aspx?epoca=20102011&amp;clube=trofense" TargetMode="External"/><Relationship Id="rId51" Type="http://schemas.openxmlformats.org/officeDocument/2006/relationships/hyperlink" Target="http://en.wikipedia.org/wiki/C.D._Trofense" TargetMode="External"/><Relationship Id="rId52" Type="http://schemas.openxmlformats.org/officeDocument/2006/relationships/hyperlink" Target="http://www.lpfp.pt/liga_orangina/pages/clube.aspx?epoca=20102011&amp;clube=sta_clara" TargetMode="External"/><Relationship Id="rId53" Type="http://schemas.openxmlformats.org/officeDocument/2006/relationships/hyperlink" Target="http://en.wikipedia.org/wiki/C.D._Santa_Clara" TargetMode="External"/><Relationship Id="rId54" Type="http://schemas.openxmlformats.org/officeDocument/2006/relationships/hyperlink" Target="http://www.gdchaves.pt/" TargetMode="External"/><Relationship Id="rId55" Type="http://schemas.openxmlformats.org/officeDocument/2006/relationships/hyperlink" Target="http://en.wikipedia.org/wiki/G.D._Chaves" TargetMode="External"/><Relationship Id="rId56" Type="http://schemas.openxmlformats.org/officeDocument/2006/relationships/hyperlink" Target="http://www.lpfp.pt/liga_orangina/pages/clube.aspx?epoca=20102011&amp;clube=varzim" TargetMode="External"/><Relationship Id="rId57" Type="http://schemas.openxmlformats.org/officeDocument/2006/relationships/hyperlink" Target="http://en.wikipedia.org/wiki/Varzim_S.C." TargetMode="External"/><Relationship Id="rId58" Type="http://schemas.openxmlformats.org/officeDocument/2006/relationships/hyperlink" Target="http://www.lpfp.pt/liga_orangina/pages/clube.aspx?epoca=20102011&amp;clube=ud_oliveirense" TargetMode="External"/><Relationship Id="rId59" Type="http://schemas.openxmlformats.org/officeDocument/2006/relationships/hyperlink" Target="http://en.wikipedia.org/wiki/U.D._Oliveirense" TargetMode="External"/><Relationship Id="rId60" Type="http://schemas.openxmlformats.org/officeDocument/2006/relationships/hyperlink" Target="http://www.lpfp.pt/liga_orangina/pages/clube.aspx?epoca=20102011&amp;clube=feirense" TargetMode="External"/><Relationship Id="rId61" Type="http://schemas.openxmlformats.org/officeDocument/2006/relationships/hyperlink" Target="http://en.wikipedia.org/wiki/C.D._Feirense" TargetMode="External"/><Relationship Id="rId62" Type="http://schemas.openxmlformats.org/officeDocument/2006/relationships/hyperlink" Target="http://www.lpfp.pt/liga_orangina/pages/clube.aspx?epoca=20102011&amp;clube=cd_fatima" TargetMode="External"/><Relationship Id="rId63" Type="http://schemas.openxmlformats.org/officeDocument/2006/relationships/hyperlink" Target="http://en.wikipedia.org/wiki/C.D._F&#225;tima" TargetMode="External"/><Relationship Id="rId64" Type="http://schemas.openxmlformats.org/officeDocument/2006/relationships/hyperlink" Target="http://en.wikipedia.org/wiki/A.D._Carregado" TargetMode="External"/><Relationship Id="rId65" Type="http://schemas.openxmlformats.org/officeDocument/2006/relationships/hyperlink" Target="http://www.lpfp.pt/liga_zon_sagres/pages/clube.aspx?epoca=20102011&amp;clube=portimonense" TargetMode="External"/><Relationship Id="rId66" Type="http://schemas.openxmlformats.org/officeDocument/2006/relationships/hyperlink" Target="http://en.wikipedia.org/wiki/Portimonense_S.C." TargetMode="External"/><Relationship Id="rId67" Type="http://schemas.openxmlformats.org/officeDocument/2006/relationships/hyperlink" Target="http://www.lpfp.pt/liga_orangina/pages/clube.aspx?epoca=20102011&amp;clube=aves" TargetMode="External"/><Relationship Id="rId68" Type="http://schemas.openxmlformats.org/officeDocument/2006/relationships/hyperlink" Target="http://en.wikipedia.org/wiki/C.D._Aves" TargetMode="External"/><Relationship Id="rId69" Type="http://schemas.openxmlformats.org/officeDocument/2006/relationships/hyperlink" Target="http://www.lpfp.pt/liga_orangina/pages/clube.aspx?epoca=20102011&amp;clube=penafiel" TargetMode="External"/><Relationship Id="rId70" Type="http://schemas.openxmlformats.org/officeDocument/2006/relationships/hyperlink" Target="http://en.wikipedia.org/wiki/F.C._Penafiel" TargetMode="External"/><Relationship Id="rId71" Type="http://schemas.openxmlformats.org/officeDocument/2006/relationships/hyperlink" Target="http://www.lpfp.pt/liga_orangina/pages/clube.aspx?epoca=20102011&amp;clube=covilha" TargetMode="External"/><Relationship Id="rId72" Type="http://schemas.openxmlformats.org/officeDocument/2006/relationships/hyperlink" Target="http://en.wikipedia.org/wiki/S.C._Covilh&#227;" TargetMode="External"/><Relationship Id="rId73" Type="http://schemas.openxmlformats.org/officeDocument/2006/relationships/hyperlink" Target="http://www.boavistafc.pt/index.php" TargetMode="External"/><Relationship Id="rId74" Type="http://schemas.openxmlformats.org/officeDocument/2006/relationships/hyperlink" Target="http://en.wikipedia.org/wiki/Boavista_F.C." TargetMode="External"/><Relationship Id="rId75" Type="http://schemas.openxmlformats.org/officeDocument/2006/relationships/hyperlink" Target="http://www.moreirensefc.com/" TargetMode="External"/><Relationship Id="rId76" Type="http://schemas.openxmlformats.org/officeDocument/2006/relationships/hyperlink" Target="http://www.lpfp.pt/liga_orangina/pages/clube.aspx?epoca=20102011&amp;clube=moreirense" TargetMode="External"/><Relationship Id="rId77" Type="http://schemas.openxmlformats.org/officeDocument/2006/relationships/hyperlink" Target="http://en.wikipedia.org/wiki/Moreirense_F.C." TargetMode="External"/><Relationship Id="rId78" Type="http://schemas.openxmlformats.org/officeDocument/2006/relationships/hyperlink" Target="http://fcarouca.aroucanet.com/" TargetMode="External"/><Relationship Id="rId79" Type="http://schemas.openxmlformats.org/officeDocument/2006/relationships/hyperlink" Target="http://www.lpfp.pt/liga_orangina/pages/clube.aspx?epoca=20102011&amp;clube=arouca" TargetMode="External"/><Relationship Id="rId80" Type="http://schemas.openxmlformats.org/officeDocument/2006/relationships/hyperlink" Target="http://en.wikipedia.org/wiki/F.C._Arouca" TargetMode="External"/><Relationship Id="rId8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cs.wikipedia.org/wiki/Lisabon" TargetMode="External"/><Relationship Id="rId3" Type="http://schemas.openxmlformats.org/officeDocument/2006/relationships/hyperlink" Target="http://www.slbenfica.pt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cs.wikipedia.org/wiki/Braga" TargetMode="External"/><Relationship Id="rId3" Type="http://schemas.openxmlformats.org/officeDocument/2006/relationships/hyperlink" Target="http://www.scbraga.pt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cs.wikipedia.org/wiki/Porto" TargetMode="External"/><Relationship Id="rId3" Type="http://schemas.openxmlformats.org/officeDocument/2006/relationships/hyperlink" Target="http://www.fcporto.pt/index.asp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cs.wikipedia.org/wiki/Lisabon" TargetMode="External"/><Relationship Id="rId3" Type="http://schemas.openxmlformats.org/officeDocument/2006/relationships/hyperlink" Target="http://www.sporting.pt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cs.wikipedia.org/wiki/Funchal" TargetMode="External"/><Relationship Id="rId3" Type="http://schemas.openxmlformats.org/officeDocument/2006/relationships/hyperlink" Target="http://www.csmaritimo.pt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en.wikipedia.org/wiki/Guimar&#227;es" TargetMode="External"/><Relationship Id="rId3" Type="http://schemas.openxmlformats.org/officeDocument/2006/relationships/hyperlink" Target="http://vitoriasc.pt/vitoria.php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cs.wikipedia.org/wiki/Funchal" TargetMode="External"/><Relationship Id="rId3" Type="http://schemas.openxmlformats.org/officeDocument/2006/relationships/hyperlink" Target="http://www.cdnacional.pt/home.aspx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en.wikipedia.org/wiki/Figueira_da_Foz" TargetMode="External"/><Relationship Id="rId3" Type="http://schemas.openxmlformats.org/officeDocument/2006/relationships/hyperlink" Target="http://www.naval1demaio.com/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en.wikipedia.org/wiki/Leiria" TargetMode="External"/><Relationship Id="rId3" Type="http://schemas.openxmlformats.org/officeDocument/2006/relationships/hyperlink" Target="http://www.udl.leirianet.pt/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aps.google.cz/?utm_campaign=cs&amp;utm_medium=ha&amp;utm_source=cs-ha-emea-cz-sk-gm&amp;utm_term=mapa%20portugalsko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en.wikipedia.org/wiki/Pa&#231;os_de_Ferreira" TargetMode="External"/><Relationship Id="rId3" Type="http://schemas.openxmlformats.org/officeDocument/2006/relationships/hyperlink" Target="http://www.fcpf.pt/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cs.wikipedia.org/wiki/Coimbra" TargetMode="External"/><Relationship Id="rId3" Type="http://schemas.openxmlformats.org/officeDocument/2006/relationships/hyperlink" Target="http://www.academica-oaf.pt/index.php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en.wikipedia.org/wiki/Vila_do_Conde" TargetMode="External"/><Relationship Id="rId3" Type="http://schemas.openxmlformats.org/officeDocument/2006/relationships/hyperlink" Target="http://www.rioave-fc.pt/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en.wikipedia.org/wiki/Olh&#227;o" TargetMode="External"/><Relationship Id="rId3" Type="http://schemas.openxmlformats.org/officeDocument/2006/relationships/hyperlink" Target="http://www.scolhanense.com/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en.wikipedia.org/wiki/Set&#250;bal" TargetMode="External"/><Relationship Id="rId3" Type="http://schemas.openxmlformats.org/officeDocument/2006/relationships/hyperlink" Target="http://www.vfc.pt/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en.wikipedia.org/wiki/Aveiro" TargetMode="External"/><Relationship Id="rId3" Type="http://schemas.openxmlformats.org/officeDocument/2006/relationships/hyperlink" Target="http://www.beiramar.pt/scid/webscbm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en.wikipedia.org/wiki/Portim&#227;o" TargetMode="External"/><Relationship Id="rId3" Type="http://schemas.openxmlformats.org/officeDocument/2006/relationships/hyperlink" Target="http://www.portimonensesc.pt/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cs.wikipedia.org/wiki/Lisabon" TargetMode="External"/><Relationship Id="rId3" Type="http://schemas.openxmlformats.org/officeDocument/2006/relationships/hyperlink" Target="http://www.osbelenenses.com/portal/belenenses/_specific/public/allbrowsers/asp/projuindex.asp?stage=1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en.wikipedia.org/wiki/Matosinhos" TargetMode="External"/><Relationship Id="rId3" Type="http://schemas.openxmlformats.org/officeDocument/2006/relationships/hyperlink" Target="http://www.leixoessc.pt/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en.wikipedia.org/wiki/Santa_Maria_da_Feira" TargetMode="External"/><Relationship Id="rId3" Type="http://schemas.openxmlformats.org/officeDocument/2006/relationships/hyperlink" Target="http://www.cdfeirense.pt/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en.wikipedia.org/wiki/Ponta_Delgada" TargetMode="External"/><Relationship Id="rId3" Type="http://schemas.openxmlformats.org/officeDocument/2006/relationships/hyperlink" Target="http://www.cdsantaclara.pt/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en.wikipedia.org/wiki/Oliveira_de_Azem&#233;is" TargetMode="External"/><Relationship Id="rId3" Type="http://schemas.openxmlformats.org/officeDocument/2006/relationships/hyperlink" Target="http://www.udoliveirense.pt/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en.wikipedia.org/wiki/Trofa" TargetMode="External"/><Relationship Id="rId3" Type="http://schemas.openxmlformats.org/officeDocument/2006/relationships/hyperlink" Target="http://www.cdtrofense.pt/home.php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en.wikipedia.org/wiki/Penafiel" TargetMode="External"/><Relationship Id="rId3" Type="http://schemas.openxmlformats.org/officeDocument/2006/relationships/hyperlink" Target="http://www.fcpenafiel.pt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cs.wikipedia.org/wiki/Fatima" TargetMode="External"/><Relationship Id="rId3" Type="http://schemas.openxmlformats.org/officeDocument/2006/relationships/hyperlink" Target="http://www.cdf.pt/" TargetMode="External"/><Relationship Id="rId4" Type="http://schemas.openxmlformats.org/officeDocument/2006/relationships/drawing" Target="../drawings/drawing26.xml"/><Relationship Id="rId5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en.wikipedia.org/wiki/Vila_das_Aves" TargetMode="External"/><Relationship Id="rId3" Type="http://schemas.openxmlformats.org/officeDocument/2006/relationships/hyperlink" Target="http://www.cdaves.pt/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en.wikipedia.org/wiki/Barcelos" TargetMode="External"/><Relationship Id="rId3" Type="http://schemas.openxmlformats.org/officeDocument/2006/relationships/hyperlink" Target="http://www.gilvicentefc.pt/site/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en.wikipedia.org/wiki/Estoril" TargetMode="External"/><Relationship Id="rId3" Type="http://schemas.openxmlformats.org/officeDocument/2006/relationships/hyperlink" Target="http://www.gdestorilpraia.net/principal_ind.html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en.wikipedia.org/wiki/Freamunde" TargetMode="External"/><Relationship Id="rId3" Type="http://schemas.openxmlformats.org/officeDocument/2006/relationships/hyperlink" Target="http://www.scfreamunde.pt/index.asp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en.wikipedia.org/wiki/P&#243;voa_de_Varzim" TargetMode="External"/><Relationship Id="rId3" Type="http://schemas.openxmlformats.org/officeDocument/2006/relationships/hyperlink" Target="http://www.varzim.pt/website/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en.wikipedia.org/wiki/Covilh&#227;" TargetMode="External"/><Relationship Id="rId3" Type="http://schemas.openxmlformats.org/officeDocument/2006/relationships/hyperlink" Target="http://www.sportingdacovilha.com/" TargetMode="External"/><Relationship Id="rId4" Type="http://schemas.openxmlformats.org/officeDocument/2006/relationships/drawing" Target="../drawings/drawing32.xml"/><Relationship Id="rId5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en.wikipedia.org/wiki/Arouca_Municipality" TargetMode="External"/><Relationship Id="rId3" Type="http://schemas.openxmlformats.org/officeDocument/2006/relationships/hyperlink" Target="http://fcarouca.aroucanet.com/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3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en.wikipedia.org/wiki/Moreira_de_C&#243;negos" TargetMode="External"/><Relationship Id="rId3" Type="http://schemas.openxmlformats.org/officeDocument/2006/relationships/hyperlink" Target="http://www.moreirensefc.com/" TargetMode="External"/><Relationship Id="rId4" Type="http://schemas.openxmlformats.org/officeDocument/2006/relationships/drawing" Target="../drawings/drawing34.xml"/><Relationship Id="rId5" Type="http://schemas.openxmlformats.org/officeDocument/2006/relationships/vmlDrawing" Target="../drawings/vmlDrawing3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n.wikipedia.org/wiki/2010&#8211;11_Portuguese_Liga" TargetMode="External"/><Relationship Id="rId3" Type="http://schemas.openxmlformats.org/officeDocument/2006/relationships/hyperlink" Target="http://en.wikipedia.org/wiki/2010&#8211;11_Liga_de_Honra" TargetMode="Externa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42.28"/>
    <col collapsed="false" customWidth="true" hidden="false" outlineLevel="0" max="3" min="3" style="0" width="81.41"/>
    <col collapsed="false" customWidth="true" hidden="false" outlineLevel="0" max="4" min="4" style="0" width="4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1" t="s">
        <v>2</v>
      </c>
      <c r="C3" s="3" t="s">
        <v>3</v>
      </c>
    </row>
    <row r="4" customFormat="false" ht="15.75" hidden="false" customHeight="false" outlineLevel="0" collapsed="false">
      <c r="A4" s="1" t="s">
        <v>4</v>
      </c>
      <c r="B4" s="3"/>
      <c r="C4" s="3" t="s">
        <v>5</v>
      </c>
    </row>
    <row r="7" customFormat="false" ht="15.7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</row>
    <row r="8" customFormat="false" ht="15.75" hidden="false" customHeight="false" outlineLevel="0" collapsed="false">
      <c r="A8" s="1" t="s">
        <v>10</v>
      </c>
      <c r="B8" s="3" t="s">
        <v>11</v>
      </c>
      <c r="C8" s="3" t="s">
        <v>12</v>
      </c>
      <c r="D8" s="3" t="s">
        <v>13</v>
      </c>
    </row>
    <row r="9" customFormat="false" ht="15.75" hidden="false" customHeight="false" outlineLevel="0" collapsed="false">
      <c r="A9" s="1" t="s">
        <v>14</v>
      </c>
      <c r="B9" s="3" t="s">
        <v>15</v>
      </c>
      <c r="C9" s="3" t="s">
        <v>16</v>
      </c>
      <c r="D9" s="3" t="s">
        <v>17</v>
      </c>
    </row>
    <row r="10" customFormat="false" ht="15.75" hidden="false" customHeight="false" outlineLevel="0" collapsed="false">
      <c r="A10" s="1" t="s">
        <v>18</v>
      </c>
      <c r="B10" s="3" t="s">
        <v>19</v>
      </c>
      <c r="C10" s="3" t="s">
        <v>20</v>
      </c>
      <c r="D10" s="3" t="s">
        <v>21</v>
      </c>
    </row>
    <row r="11" customFormat="false" ht="15.75" hidden="false" customHeight="false" outlineLevel="0" collapsed="false">
      <c r="A11" s="1" t="s">
        <v>22</v>
      </c>
      <c r="B11" s="3" t="s">
        <v>23</v>
      </c>
      <c r="C11" s="3" t="s">
        <v>24</v>
      </c>
      <c r="D11" s="3" t="s">
        <v>25</v>
      </c>
    </row>
    <row r="12" customFormat="false" ht="15.75" hidden="false" customHeight="false" outlineLevel="0" collapsed="false">
      <c r="A12" s="1" t="s">
        <v>26</v>
      </c>
      <c r="B12" s="3" t="s">
        <v>27</v>
      </c>
      <c r="C12" s="3" t="s">
        <v>28</v>
      </c>
      <c r="D12" s="3" t="s">
        <v>29</v>
      </c>
      <c r="E12" s="5"/>
    </row>
    <row r="13" customFormat="false" ht="15.75" hidden="false" customHeight="false" outlineLevel="0" collapsed="false">
      <c r="A13" s="1" t="s">
        <v>30</v>
      </c>
      <c r="B13" s="3" t="s">
        <v>31</v>
      </c>
      <c r="C13" s="3" t="s">
        <v>32</v>
      </c>
      <c r="D13" s="3" t="s">
        <v>33</v>
      </c>
    </row>
    <row r="14" customFormat="false" ht="15.75" hidden="false" customHeight="false" outlineLevel="0" collapsed="false">
      <c r="A14" s="1" t="s">
        <v>34</v>
      </c>
      <c r="B14" s="3" t="s">
        <v>35</v>
      </c>
      <c r="C14" s="3" t="s">
        <v>36</v>
      </c>
      <c r="D14" s="3" t="s">
        <v>37</v>
      </c>
    </row>
    <row r="15" customFormat="false" ht="15.75" hidden="false" customHeight="false" outlineLevel="0" collapsed="false">
      <c r="A15" s="1" t="s">
        <v>38</v>
      </c>
      <c r="B15" s="3" t="s">
        <v>39</v>
      </c>
      <c r="C15" s="3" t="s">
        <v>40</v>
      </c>
      <c r="D15" s="3" t="s">
        <v>41</v>
      </c>
    </row>
    <row r="16" customFormat="false" ht="15.75" hidden="false" customHeight="false" outlineLevel="0" collapsed="false">
      <c r="A16" s="1" t="s">
        <v>42</v>
      </c>
      <c r="B16" s="3" t="s">
        <v>43</v>
      </c>
      <c r="C16" s="3" t="s">
        <v>44</v>
      </c>
      <c r="D16" s="3" t="s">
        <v>45</v>
      </c>
    </row>
    <row r="17" customFormat="false" ht="15.75" hidden="false" customHeight="false" outlineLevel="0" collapsed="false">
      <c r="A17" s="1" t="s">
        <v>46</v>
      </c>
      <c r="B17" s="3" t="s">
        <v>47</v>
      </c>
      <c r="C17" s="3" t="s">
        <v>48</v>
      </c>
      <c r="D17" s="3" t="s">
        <v>49</v>
      </c>
    </row>
    <row r="18" customFormat="false" ht="15.75" hidden="false" customHeight="false" outlineLevel="0" collapsed="false">
      <c r="A18" s="1" t="s">
        <v>50</v>
      </c>
      <c r="B18" s="3" t="s">
        <v>51</v>
      </c>
      <c r="C18" s="3" t="s">
        <v>52</v>
      </c>
      <c r="D18" s="3" t="s">
        <v>53</v>
      </c>
    </row>
    <row r="19" customFormat="false" ht="15.75" hidden="false" customHeight="false" outlineLevel="0" collapsed="false">
      <c r="A19" s="1" t="s">
        <v>54</v>
      </c>
      <c r="B19" s="3" t="s">
        <v>55</v>
      </c>
      <c r="C19" s="3" t="s">
        <v>56</v>
      </c>
      <c r="D19" s="3" t="s">
        <v>57</v>
      </c>
    </row>
    <row r="20" customFormat="false" ht="15.75" hidden="false" customHeight="false" outlineLevel="0" collapsed="false">
      <c r="A20" s="1" t="s">
        <v>58</v>
      </c>
      <c r="B20" s="3" t="s">
        <v>59</v>
      </c>
      <c r="C20" s="3" t="s">
        <v>60</v>
      </c>
      <c r="D20" s="3" t="s">
        <v>61</v>
      </c>
    </row>
    <row r="21" customFormat="false" ht="15.75" hidden="false" customHeight="false" outlineLevel="0" collapsed="false">
      <c r="A21" s="1" t="s">
        <v>62</v>
      </c>
      <c r="B21" s="3" t="s">
        <v>63</v>
      </c>
      <c r="C21" s="3" t="s">
        <v>64</v>
      </c>
      <c r="D21" s="3" t="s">
        <v>65</v>
      </c>
    </row>
    <row r="22" customFormat="false" ht="15.75" hidden="false" customHeight="false" outlineLevel="0" collapsed="false">
      <c r="A22" s="1" t="s">
        <v>66</v>
      </c>
      <c r="B22" s="3" t="s">
        <v>67</v>
      </c>
      <c r="C22" s="3" t="s">
        <v>68</v>
      </c>
      <c r="D22" s="3" t="s">
        <v>69</v>
      </c>
    </row>
    <row r="23" customFormat="false" ht="15.75" hidden="false" customHeight="false" outlineLevel="0" collapsed="false">
      <c r="A23" s="1" t="s">
        <v>70</v>
      </c>
      <c r="B23" s="3" t="s">
        <v>71</v>
      </c>
      <c r="C23" s="3" t="s">
        <v>72</v>
      </c>
      <c r="D23" s="3" t="s">
        <v>73</v>
      </c>
    </row>
    <row r="24" customFormat="false" ht="15.75" hidden="false" customHeight="false" outlineLevel="0" collapsed="false">
      <c r="A24" s="1" t="s">
        <v>74</v>
      </c>
      <c r="B24" s="3" t="s">
        <v>75</v>
      </c>
      <c r="C24" s="3" t="s">
        <v>76</v>
      </c>
      <c r="D24" s="3" t="s">
        <v>77</v>
      </c>
      <c r="F24" s="6"/>
    </row>
    <row r="25" customFormat="false" ht="15.75" hidden="false" customHeight="false" outlineLevel="0" collapsed="false">
      <c r="A25" s="1" t="s">
        <v>78</v>
      </c>
      <c r="B25" s="3" t="s">
        <v>79</v>
      </c>
      <c r="C25" s="3" t="s">
        <v>80</v>
      </c>
      <c r="D25" s="3" t="s">
        <v>81</v>
      </c>
    </row>
    <row r="26" customFormat="false" ht="15.75" hidden="false" customHeight="false" outlineLevel="0" collapsed="false">
      <c r="A26" s="1" t="s">
        <v>82</v>
      </c>
      <c r="B26" s="3" t="s">
        <v>83</v>
      </c>
      <c r="C26" s="3" t="s">
        <v>84</v>
      </c>
      <c r="D26" s="3" t="s">
        <v>85</v>
      </c>
    </row>
    <row r="27" customFormat="false" ht="15.75" hidden="false" customHeight="false" outlineLevel="0" collapsed="false">
      <c r="A27" s="1" t="s">
        <v>86</v>
      </c>
      <c r="B27" s="3" t="s">
        <v>87</v>
      </c>
      <c r="C27" s="3" t="s">
        <v>88</v>
      </c>
      <c r="D27" s="3" t="s">
        <v>89</v>
      </c>
    </row>
    <row r="28" customFormat="false" ht="15.75" hidden="false" customHeight="false" outlineLevel="0" collapsed="false">
      <c r="A28" s="1" t="s">
        <v>90</v>
      </c>
      <c r="B28" s="3" t="s">
        <v>91</v>
      </c>
      <c r="C28" s="3" t="s">
        <v>92</v>
      </c>
      <c r="D28" s="3" t="s">
        <v>93</v>
      </c>
    </row>
    <row r="29" customFormat="false" ht="15.75" hidden="false" customHeight="false" outlineLevel="0" collapsed="false">
      <c r="A29" s="1" t="s">
        <v>94</v>
      </c>
      <c r="B29" s="3" t="s">
        <v>95</v>
      </c>
      <c r="C29" s="3" t="s">
        <v>96</v>
      </c>
      <c r="D29" s="3" t="s">
        <v>97</v>
      </c>
    </row>
    <row r="30" customFormat="false" ht="15.75" hidden="false" customHeight="false" outlineLevel="0" collapsed="false">
      <c r="A30" s="1" t="s">
        <v>98</v>
      </c>
      <c r="B30" s="3" t="s">
        <v>99</v>
      </c>
      <c r="D30" s="3" t="s">
        <v>100</v>
      </c>
      <c r="E30" s="0" t="s">
        <v>101</v>
      </c>
    </row>
    <row r="31" customFormat="false" ht="15.75" hidden="false" customHeight="false" outlineLevel="0" collapsed="false">
      <c r="A31" s="1" t="s">
        <v>102</v>
      </c>
      <c r="B31" s="3" t="s">
        <v>103</v>
      </c>
      <c r="C31" s="3" t="s">
        <v>104</v>
      </c>
      <c r="D31" s="3" t="s">
        <v>105</v>
      </c>
    </row>
    <row r="32" customFormat="false" ht="15.75" hidden="false" customHeight="false" outlineLevel="0" collapsed="false">
      <c r="A32" s="1" t="s">
        <v>106</v>
      </c>
      <c r="B32" s="3" t="s">
        <v>107</v>
      </c>
      <c r="C32" s="3" t="s">
        <v>108</v>
      </c>
      <c r="D32" s="3" t="s">
        <v>109</v>
      </c>
      <c r="F32" s="6"/>
    </row>
    <row r="33" customFormat="false" ht="15.75" hidden="false" customHeight="false" outlineLevel="0" collapsed="false">
      <c r="A33" s="1" t="s">
        <v>110</v>
      </c>
      <c r="B33" s="3" t="s">
        <v>111</v>
      </c>
      <c r="C33" s="3" t="s">
        <v>112</v>
      </c>
      <c r="D33" s="3" t="s">
        <v>113</v>
      </c>
    </row>
    <row r="34" customFormat="false" ht="15.75" hidden="false" customHeight="false" outlineLevel="0" collapsed="false">
      <c r="A34" s="1" t="s">
        <v>114</v>
      </c>
      <c r="B34" s="3" t="s">
        <v>115</v>
      </c>
      <c r="C34" s="3" t="s">
        <v>116</v>
      </c>
      <c r="D34" s="3" t="s">
        <v>117</v>
      </c>
    </row>
    <row r="35" customFormat="false" ht="15.75" hidden="false" customHeight="false" outlineLevel="0" collapsed="false">
      <c r="A35" s="1" t="s">
        <v>118</v>
      </c>
      <c r="B35" s="3" t="s">
        <v>119</v>
      </c>
      <c r="D35" s="3" t="s">
        <v>120</v>
      </c>
      <c r="E35" s="0" t="s">
        <v>101</v>
      </c>
    </row>
    <row r="36" customFormat="false" ht="15.75" hidden="false" customHeight="false" outlineLevel="0" collapsed="false">
      <c r="A36" s="1" t="s">
        <v>121</v>
      </c>
      <c r="B36" s="3" t="s">
        <v>122</v>
      </c>
      <c r="C36" s="3" t="s">
        <v>123</v>
      </c>
      <c r="D36" s="3" t="s">
        <v>124</v>
      </c>
    </row>
    <row r="37" customFormat="false" ht="15.75" hidden="false" customHeight="false" outlineLevel="0" collapsed="false">
      <c r="A37" s="1" t="s">
        <v>125</v>
      </c>
      <c r="B37" s="3" t="s">
        <v>126</v>
      </c>
      <c r="C37" s="3" t="s">
        <v>127</v>
      </c>
      <c r="D37" s="3" t="s">
        <v>128</v>
      </c>
    </row>
    <row r="38" customFormat="false" ht="15.75" hidden="false" customHeight="false" outlineLevel="0" collapsed="false">
      <c r="A38" s="1" t="s">
        <v>129</v>
      </c>
      <c r="B38" s="3" t="s">
        <v>130</v>
      </c>
      <c r="C38" s="3" t="s">
        <v>131</v>
      </c>
      <c r="D38" s="3" t="s">
        <v>132</v>
      </c>
      <c r="E38" s="5"/>
    </row>
    <row r="39" customFormat="false" ht="15.75" hidden="false" customHeight="false" outlineLevel="0" collapsed="false">
      <c r="A39" s="1" t="s">
        <v>133</v>
      </c>
      <c r="B39" s="3" t="s">
        <v>134</v>
      </c>
      <c r="C39" s="3" t="s">
        <v>135</v>
      </c>
      <c r="D39" s="3" t="s">
        <v>136</v>
      </c>
    </row>
    <row r="40" customFormat="false" ht="15.75" hidden="false" customHeight="false" outlineLevel="0" collapsed="false">
      <c r="A40" s="1" t="s">
        <v>137</v>
      </c>
      <c r="B40" s="3" t="s">
        <v>138</v>
      </c>
      <c r="D40" s="3" t="s">
        <v>139</v>
      </c>
      <c r="E40" s="0" t="s">
        <v>101</v>
      </c>
      <c r="F40" s="6"/>
    </row>
    <row r="41" customFormat="false" ht="15.75" hidden="false" customHeight="false" outlineLevel="0" collapsed="false">
      <c r="A41" s="1" t="s">
        <v>140</v>
      </c>
      <c r="B41" s="3" t="s">
        <v>141</v>
      </c>
      <c r="C41" s="3" t="s">
        <v>142</v>
      </c>
      <c r="D41" s="3" t="s">
        <v>143</v>
      </c>
    </row>
    <row r="42" customFormat="false" ht="15.75" hidden="false" customHeight="false" outlineLevel="0" collapsed="false">
      <c r="A42" s="1" t="s">
        <v>144</v>
      </c>
      <c r="B42" s="3" t="s">
        <v>145</v>
      </c>
      <c r="C42" s="3" t="s">
        <v>146</v>
      </c>
      <c r="D42" s="3" t="s">
        <v>147</v>
      </c>
      <c r="E42" s="5"/>
    </row>
    <row r="43" customFormat="false" ht="15.75" hidden="false" customHeight="false" outlineLevel="0" collapsed="false">
      <c r="B43" s="3"/>
    </row>
    <row r="44" customFormat="false" ht="15.75" hidden="false" customHeight="false" outlineLevel="0" collapsed="false">
      <c r="B44" s="3"/>
    </row>
    <row r="45" customFormat="false" ht="15.75" hidden="false" customHeight="false" outlineLevel="0" collapsed="false">
      <c r="B45" s="3"/>
    </row>
    <row r="46" customFormat="false" ht="15.75" hidden="false" customHeight="false" outlineLevel="0" collapsed="false">
      <c r="B46" s="3"/>
    </row>
  </sheetData>
  <sheetProtection sheet="true" objects="true" scenarios="true"/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  <hyperlink ref="C3" r:id="rId3" display="http://www.fpf.pt/portal/page/portal/PORTAL_FUTEBOL"/>
    <hyperlink ref="C4" r:id="rId4" display="http://www.lpfp.pt/pages/inicio.aspx"/>
    <hyperlink ref="C8" r:id="rId5" display="http://www.lpfp.pt/liga_zon_sagres/pages/clube.aspx?epoca=20102011&amp;clube=sc_braga"/>
    <hyperlink ref="D8" r:id="rId6" display="http://en.wikipedia.org/wiki/S.C._Braga"/>
    <hyperlink ref="C9" r:id="rId7" display="http://www.lpfp.pt/liga_orangina/pages/clube.aspx?epoca=20102011&amp;clube=leixoes"/>
    <hyperlink ref="D9" r:id="rId8" display="http://en.wikipedia.org/wiki/Leix%C3%B5es_S.C."/>
    <hyperlink ref="C10" r:id="rId9" display="http://www.lpfp.pt/liga_zon_sagres/pages/clube.aspx?epoca=20102011&amp;clube=nacional"/>
    <hyperlink ref="D10" r:id="rId10" display="http://en.wikipedia.org/wiki/C.D._Nacional"/>
    <hyperlink ref="C11" r:id="rId11" display="http://www.lpfp.pt/liga_zon_sagres/pages/clube.aspx?epoca=20102011&amp;clube=naval"/>
    <hyperlink ref="D11" r:id="rId12" display="http://en.wikipedia.org/wiki/Associa%C3%A7%C3%A3o_Naval_1%C2%BA_de_Maio"/>
    <hyperlink ref="B12" r:id="rId13" display="http://www.udl.leirianet.pt/"/>
    <hyperlink ref="C12" r:id="rId14" display="http://www.lpfp.pt/liga_zon_sagres/pages/clube.aspx?epoca=20102011&amp;clube=u_leiria"/>
    <hyperlink ref="D12" r:id="rId15" display="http://en.wikipedia.org/wiki/U.D._Leiria"/>
    <hyperlink ref="C13" r:id="rId16" display="http://www.lpfp.pt/liga_zon_sagres/pages/clube.aspx?epoca=20102011&amp;clube=pferreira"/>
    <hyperlink ref="D13" r:id="rId17" display="http://en.wikipedia.org/wiki/F.C._Pa%C3%A7os_de_Ferreira"/>
    <hyperlink ref="C14" r:id="rId18" display="http://www.lpfp.pt/liga_zon_sagres/pages/clube.aspx?epoca=20102011&amp;clube=sl_benfica"/>
    <hyperlink ref="D14" r:id="rId19" display="http://en.wikipedia.org/wiki/S.L._Benfica"/>
    <hyperlink ref="C15" r:id="rId20" display="http://www.lpfp.pt/liga_zon_sagres/pages/clube.aspx?epoca=20102011&amp;clube=vsetubal"/>
    <hyperlink ref="D15" r:id="rId21" display="http://en.wikipedia.org/wiki/Vit%C3%B3ria_F.C."/>
    <hyperlink ref="B16" r:id="rId22" display="http://www.vitoriasc.pt/"/>
    <hyperlink ref="C16" r:id="rId23" display="http://www.lpfp.pt/liga_zon_sagres/pages/clube.aspx?epoca=20102011&amp;clube=vguimaraes"/>
    <hyperlink ref="D16" r:id="rId24" display="http://en.wikipedia.org/wiki/Vit%C3%B3ria_S.C."/>
    <hyperlink ref="C17" r:id="rId25" display="http://www.lpfp.pt/liga_zon_sagres/pages/clube.aspx?epoca=20102011&amp;clube=maritimo"/>
    <hyperlink ref="D17" r:id="rId26" display="http://en.wikipedia.org/wiki/C.S._Mar%C3%ADtimo"/>
    <hyperlink ref="C18" r:id="rId27" display="http://www.lpfp.pt/liga_zon_sagres/pages/clube.aspx?epoca=20102011&amp;clube=fc_porto"/>
    <hyperlink ref="D18" r:id="rId28" display="http://en.wikipedia.org/wiki/F.C._Porto"/>
    <hyperlink ref="C19" r:id="rId29" display="http://www.lpfp.pt/liga_zon_sagres/pages/clube.aspx?epoca=20102011&amp;clube=rio_ave"/>
    <hyperlink ref="D19" r:id="rId30" display="http://en.wikipedia.org/wiki/Rio_Ave_F.C."/>
    <hyperlink ref="C20" r:id="rId31" display="http://www.lpfp.pt/liga_zon_sagres/pages/clube.aspx?epoca=20102011&amp;clube=olhanense"/>
    <hyperlink ref="D20" r:id="rId32" display="http://en.wikipedia.org/wiki/S.C._Olhanense"/>
    <hyperlink ref="C21" r:id="rId33" display="http://www.lpfp.pt/liga_zon_sagres/pages/clube.aspx?epoca=20102011&amp;clube=academica"/>
    <hyperlink ref="D21" r:id="rId34" display="http://en.wikipedia.org/wiki/Associa%C3%A7%C3%A3o_Acad%C3%A9mica_de_Coimbra_-_O.A.F."/>
    <hyperlink ref="C22" r:id="rId35" display="http://www.lpfp.pt/liga_zon_sagres/pages/clube.aspx?epoca=20102011&amp;clube=sporting_cp"/>
    <hyperlink ref="D22" r:id="rId36" display="http://en.wikipedia.org/wiki/Sporting_Clube_de_Portugal"/>
    <hyperlink ref="C23" r:id="rId37" display="http://www.lpfp.pt/liga_orangina/pages/clube.aspx?epoca=20102011&amp;clube=belenenses"/>
    <hyperlink ref="D23" r:id="rId38" display="http://en.wikipedia.org/wiki/C.F._Os_Belenenses"/>
    <hyperlink ref="B24" r:id="rId39" display="http://www.beiramar.pt/scid/webscbm/"/>
    <hyperlink ref="C24" r:id="rId40" display="http://www.lpfp.pt/liga_zon_sagres/pages/clube.aspx?epoca=20102011&amp;clube=beira-mar"/>
    <hyperlink ref="D24" r:id="rId41" display="http://en.wikipedia.org/wiki/S.C._Beira-Mar"/>
    <hyperlink ref="C25" r:id="rId42" display="http://www.lpfp.pt/liga_orangina/pages/clube.aspx?epoca=20102011&amp;clube=gil_vicente"/>
    <hyperlink ref="D25" r:id="rId43" display="http://en.wikipedia.org/wiki/Gil_Vicente_F.C."/>
    <hyperlink ref="C26" r:id="rId44" display="http://www.lpfp.pt/liga_orangina/pages/clube.aspx?epoca=20102011&amp;clube=freamunde"/>
    <hyperlink ref="D26" r:id="rId45" display="http://en.wikipedia.org/wiki/S.C._Freamunde"/>
    <hyperlink ref="B27" r:id="rId46" display="http://www.gdestorilpraia.net/principal_ind.html"/>
    <hyperlink ref="C27" r:id="rId47" display="http://www.lpfp.pt/liga_orangina/pages/clube.aspx?epoca=20102011&amp;clube=estoril"/>
    <hyperlink ref="D27" r:id="rId48" display="http://en.wikipedia.org/wiki/G.D._Estoril-Praia"/>
    <hyperlink ref="B28" r:id="rId49" display="http://www.cdtrofense.pt/home.php"/>
    <hyperlink ref="C28" r:id="rId50" display="http://www.lpfp.pt/liga_orangina/pages/clube.aspx?epoca=20102011&amp;clube=trofense"/>
    <hyperlink ref="D28" r:id="rId51" display="http://en.wikipedia.org/wiki/C.D._Trofense"/>
    <hyperlink ref="C29" r:id="rId52" display="http://www.lpfp.pt/liga_orangina/pages/clube.aspx?epoca=20102011&amp;clube=sta_clara"/>
    <hyperlink ref="D29" r:id="rId53" display="http://en.wikipedia.org/wiki/C.D._Santa_Clara"/>
    <hyperlink ref="B30" r:id="rId54" display="http://www.gdchaves.pt/"/>
    <hyperlink ref="D30" r:id="rId55" display="http://en.wikipedia.org/wiki/G.D._Chaves"/>
    <hyperlink ref="C31" r:id="rId56" display="http://www.lpfp.pt/liga_orangina/pages/clube.aspx?epoca=20102011&amp;clube=varzim"/>
    <hyperlink ref="D31" r:id="rId57" display="http://en.wikipedia.org/wiki/Varzim_S.C."/>
    <hyperlink ref="C32" r:id="rId58" display="http://www.lpfp.pt/liga_orangina/pages/clube.aspx?epoca=20102011&amp;clube=ud_oliveirense"/>
    <hyperlink ref="D32" r:id="rId59" display="http://en.wikipedia.org/wiki/U.D._Oliveirense"/>
    <hyperlink ref="C33" r:id="rId60" display="http://www.lpfp.pt/liga_orangina/pages/clube.aspx?epoca=20102011&amp;clube=feirense"/>
    <hyperlink ref="D33" r:id="rId61" display="http://en.wikipedia.org/wiki/C.D._Feirense"/>
    <hyperlink ref="C34" r:id="rId62" display="http://www.lpfp.pt/liga_orangina/pages/clube.aspx?epoca=20102011&amp;clube=cd_fatima"/>
    <hyperlink ref="D34" r:id="rId63" display="http://en.wikipedia.org/wiki/C.D._F%C3%A1tima"/>
    <hyperlink ref="D35" r:id="rId64" display="http://en.wikipedia.org/wiki/A.D._Carregado"/>
    <hyperlink ref="C36" r:id="rId65" display="http://www.lpfp.pt/liga_zon_sagres/pages/clube.aspx?epoca=20102011&amp;clube=portimonense"/>
    <hyperlink ref="D36" r:id="rId66" display="http://en.wikipedia.org/wiki/Portimonense_S.C."/>
    <hyperlink ref="C37" r:id="rId67" display="http://www.lpfp.pt/liga_orangina/pages/clube.aspx?epoca=20102011&amp;clube=aves"/>
    <hyperlink ref="D37" r:id="rId68" display="http://en.wikipedia.org/wiki/C.D._Aves"/>
    <hyperlink ref="C38" r:id="rId69" display="http://www.lpfp.pt/liga_orangina/pages/clube.aspx?epoca=20102011&amp;clube=penafiel"/>
    <hyperlink ref="D38" r:id="rId70" display="http://en.wikipedia.org/wiki/F.C._Penafiel"/>
    <hyperlink ref="C39" r:id="rId71" display="http://www.lpfp.pt/liga_orangina/pages/clube.aspx?epoca=20102011&amp;clube=covilha"/>
    <hyperlink ref="D39" r:id="rId72" display="http://en.wikipedia.org/wiki/S.C._Covilh%C3%A3"/>
    <hyperlink ref="B40" r:id="rId73" display="http://www.boavistafc.pt/index.php"/>
    <hyperlink ref="D40" r:id="rId74" display="http://en.wikipedia.org/wiki/Boavista_F.C."/>
    <hyperlink ref="B41" r:id="rId75" display="http://www.moreirensefc.com/"/>
    <hyperlink ref="C41" r:id="rId76" display="http://www.lpfp.pt/liga_orangina/pages/clube.aspx?epoca=20102011&amp;clube=moreirense"/>
    <hyperlink ref="D41" r:id="rId77" display="http://en.wikipedia.org/wiki/Moreirense_F.C."/>
    <hyperlink ref="B42" r:id="rId78" display="http://fcarouca.aroucanet.com/"/>
    <hyperlink ref="C42" r:id="rId79" display="http://www.lpfp.pt/liga_orangina/pages/clube.aspx?epoca=20102011&amp;clube=arouca"/>
    <hyperlink ref="D42" r:id="rId80" display="http://en.wikipedia.org/wiki/F.C._Arou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false" hidden="false" outlineLevel="0" max="5" min="2" style="25" width="9.14"/>
    <col collapsed="false" customWidth="true" hidden="false" outlineLevel="0" max="21" min="6" style="25" width="4.28"/>
    <col collapsed="false" customWidth="true" hidden="false" outlineLevel="0" max="22" min="22" style="25" width="2.99"/>
    <col collapsed="false" customWidth="true" hidden="false" outlineLevel="0" max="23" min="23" style="25" width="3.42"/>
    <col collapsed="false" customWidth="true" hidden="false" outlineLevel="0" max="24" min="24" style="25" width="2.84"/>
    <col collapsed="false" customWidth="true" hidden="false" outlineLevel="0" max="25" min="25" style="25" width="2.99"/>
    <col collapsed="false" customWidth="true" hidden="false" outlineLevel="0" max="26" min="26" style="25" width="8.7"/>
    <col collapsed="false" customWidth="true" hidden="false" outlineLevel="0" max="27" min="27" style="25" width="3.14"/>
    <col collapsed="false" customWidth="true" hidden="false" outlineLevel="0" max="29" min="28" style="25" width="4.41"/>
    <col collapsed="false" customWidth="false" hidden="false" outlineLevel="0" max="257" min="30" style="25" width="9.14"/>
  </cols>
  <sheetData>
    <row r="1" customFormat="false" ht="18.75" hidden="false" customHeight="true" outlineLevel="0" collapsed="false">
      <c r="A1" s="168" t="s">
        <v>474</v>
      </c>
      <c r="B1" s="169" t="s">
        <v>890</v>
      </c>
      <c r="C1" s="169"/>
      <c r="D1" s="169"/>
      <c r="E1" s="169"/>
      <c r="F1" s="170" t="n">
        <v>1</v>
      </c>
      <c r="G1" s="170" t="n">
        <v>2</v>
      </c>
      <c r="H1" s="170" t="n">
        <v>3</v>
      </c>
      <c r="I1" s="170" t="n">
        <v>4</v>
      </c>
      <c r="J1" s="170" t="n">
        <v>5</v>
      </c>
      <c r="K1" s="170" t="n">
        <v>6</v>
      </c>
      <c r="L1" s="170" t="n">
        <v>7</v>
      </c>
      <c r="M1" s="170" t="n">
        <v>8</v>
      </c>
      <c r="N1" s="170" t="n">
        <v>9</v>
      </c>
      <c r="O1" s="170" t="n">
        <v>10</v>
      </c>
      <c r="P1" s="170" t="n">
        <v>11</v>
      </c>
      <c r="Q1" s="170" t="n">
        <v>12</v>
      </c>
      <c r="R1" s="170" t="n">
        <v>13</v>
      </c>
      <c r="S1" s="170" t="n">
        <v>14</v>
      </c>
      <c r="T1" s="170" t="n">
        <v>15</v>
      </c>
      <c r="U1" s="170" t="n">
        <v>16</v>
      </c>
      <c r="V1" s="170" t="s">
        <v>808</v>
      </c>
      <c r="W1" s="170" t="s">
        <v>809</v>
      </c>
      <c r="X1" s="171" t="s">
        <v>810</v>
      </c>
      <c r="Y1" s="170" t="s">
        <v>477</v>
      </c>
      <c r="Z1" s="170" t="s">
        <v>479</v>
      </c>
      <c r="AA1" s="170" t="s">
        <v>891</v>
      </c>
      <c r="AB1" s="170" t="s">
        <v>892</v>
      </c>
      <c r="AC1" s="170" t="s">
        <v>893</v>
      </c>
    </row>
    <row r="2" customFormat="false" ht="14.25" hidden="false" customHeight="true" outlineLevel="0" collapsed="false">
      <c r="A2" s="172" t="n">
        <v>1</v>
      </c>
      <c r="B2" s="173" t="str">
        <f aca="false">B01!B1</f>
        <v>Belenenses</v>
      </c>
      <c r="C2" s="173"/>
      <c r="D2" s="173"/>
      <c r="E2" s="173"/>
      <c r="F2" s="180"/>
      <c r="G2" s="175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0:0</v>
      </c>
      <c r="H2" s="175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1:2</v>
      </c>
      <c r="I2" s="175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?:?</v>
      </c>
      <c r="J2" s="175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?:?</v>
      </c>
      <c r="K2" s="175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?:?</v>
      </c>
      <c r="L2" s="175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?:?</v>
      </c>
      <c r="M2" s="175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?:?</v>
      </c>
      <c r="N2" s="175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1:1</v>
      </c>
      <c r="O2" s="175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?:?</v>
      </c>
      <c r="P2" s="175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?:?</v>
      </c>
      <c r="Q2" s="175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?:?</v>
      </c>
      <c r="R2" s="175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?:?</v>
      </c>
      <c r="S2" s="175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1:3</v>
      </c>
      <c r="T2" s="175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1:0</v>
      </c>
      <c r="U2" s="175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?:?</v>
      </c>
      <c r="V2" s="176" t="n">
        <f aca="false">VLOOKUP(B2,tabulka2,4,0)</f>
        <v>10</v>
      </c>
      <c r="W2" s="176" t="n">
        <f aca="false">VLOOKUP(B2,tabulka2,5,0)</f>
        <v>2</v>
      </c>
      <c r="X2" s="176" t="n">
        <f aca="false">VLOOKUP(B2,tabulka2,6,0)</f>
        <v>4</v>
      </c>
      <c r="Y2" s="176" t="n">
        <f aca="false">VLOOKUP(B2,tabulka2,7,0)</f>
        <v>4</v>
      </c>
      <c r="Z2" s="176" t="str">
        <f aca="false">CONCATENATE(TEXT(VLOOKUP(B2,tabulka2,8,0),"0:"),TEXT(VLOOKUP(B2,tabulka2,10,0),"0"))</f>
        <v>10:15</v>
      </c>
      <c r="AA2" s="176" t="n">
        <f aca="false">VLOOKUP(B2,tabulka2,11,0)</f>
        <v>10</v>
      </c>
      <c r="AB2" s="177" t="n">
        <f aca="false">VLOOKUP(B2,tabulka2,12,0)</f>
        <v>-5</v>
      </c>
      <c r="AC2" s="177" t="str">
        <f aca="false">TEXT(RANK(AA2,křtab2body,0),"0.")</f>
        <v>15</v>
      </c>
    </row>
    <row r="3" customFormat="false" ht="14.25" hidden="false" customHeight="false" outlineLevel="0" collapsed="false">
      <c r="A3" s="172"/>
      <c r="B3" s="173"/>
      <c r="C3" s="173"/>
      <c r="D3" s="173"/>
      <c r="E3" s="173"/>
      <c r="F3" s="181"/>
      <c r="G3" s="179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?:?</v>
      </c>
      <c r="H3" s="179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?:?</v>
      </c>
      <c r="I3" s="179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0:2</v>
      </c>
      <c r="J3" s="179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?:?</v>
      </c>
      <c r="K3" s="179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2:1</v>
      </c>
      <c r="L3" s="179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0:0</v>
      </c>
      <c r="M3" s="179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2:4</v>
      </c>
      <c r="N3" s="179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?:?</v>
      </c>
      <c r="O3" s="179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?:?</v>
      </c>
      <c r="P3" s="179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?:?</v>
      </c>
      <c r="Q3" s="179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2:2</v>
      </c>
      <c r="R3" s="179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?:?</v>
      </c>
      <c r="S3" s="179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?:?</v>
      </c>
      <c r="T3" s="179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?:?</v>
      </c>
      <c r="U3" s="179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176"/>
      <c r="W3" s="176"/>
      <c r="X3" s="176"/>
      <c r="Y3" s="176"/>
      <c r="Z3" s="176"/>
      <c r="AA3" s="176"/>
      <c r="AB3" s="177"/>
      <c r="AC3" s="177"/>
    </row>
    <row r="4" customFormat="false" ht="14.25" hidden="false" customHeight="false" outlineLevel="0" collapsed="false">
      <c r="A4" s="172" t="n">
        <v>2</v>
      </c>
      <c r="B4" s="173" t="str">
        <f aca="false">B02!B1</f>
        <v>Leixoes</v>
      </c>
      <c r="C4" s="173"/>
      <c r="D4" s="173"/>
      <c r="E4" s="173"/>
      <c r="F4" s="175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?:?</v>
      </c>
      <c r="G4" s="180"/>
      <c r="H4" s="175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?:?</v>
      </c>
      <c r="I4" s="175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1:0</v>
      </c>
      <c r="J4" s="175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1:1</v>
      </c>
      <c r="K4" s="175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?:?</v>
      </c>
      <c r="L4" s="175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2:1</v>
      </c>
      <c r="M4" s="175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3:0</v>
      </c>
      <c r="N4" s="175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?:?</v>
      </c>
      <c r="O4" s="175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?:?</v>
      </c>
      <c r="P4" s="175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?:?</v>
      </c>
      <c r="Q4" s="175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?:?</v>
      </c>
      <c r="R4" s="175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3:4</v>
      </c>
      <c r="S4" s="175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?:?</v>
      </c>
      <c r="T4" s="175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?:?</v>
      </c>
      <c r="U4" s="175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?:?</v>
      </c>
      <c r="V4" s="176" t="n">
        <f aca="false">VLOOKUP(B4,tabulka2,4,0)</f>
        <v>10</v>
      </c>
      <c r="W4" s="176" t="n">
        <f aca="false">VLOOKUP(B4,tabulka2,5,0)</f>
        <v>4</v>
      </c>
      <c r="X4" s="176" t="n">
        <f aca="false">VLOOKUP(B4,tabulka2,6,0)</f>
        <v>4</v>
      </c>
      <c r="Y4" s="176" t="n">
        <f aca="false">VLOOKUP(B4,tabulka2,7,0)</f>
        <v>2</v>
      </c>
      <c r="Z4" s="176" t="str">
        <f aca="false">CONCATENATE(TEXT(VLOOKUP(B4,tabulka2,8,0),"0:"),TEXT(VLOOKUP(B4,tabulka2,10,0),"0"))</f>
        <v>12:8</v>
      </c>
      <c r="AA4" s="176" t="n">
        <f aca="false">VLOOKUP(B4,tabulka2,11,0)</f>
        <v>16</v>
      </c>
      <c r="AB4" s="177" t="n">
        <f aca="false">VLOOKUP(B4,tabulka2,12,0)</f>
        <v>4</v>
      </c>
      <c r="AC4" s="177" t="str">
        <f aca="false">TEXT(RANK(AA4,křtab2body,0),"0.")</f>
        <v>2</v>
      </c>
    </row>
    <row r="5" customFormat="false" ht="14.25" hidden="false" customHeight="false" outlineLevel="0" collapsed="false">
      <c r="A5" s="172"/>
      <c r="B5" s="173"/>
      <c r="C5" s="173"/>
      <c r="D5" s="173"/>
      <c r="E5" s="173"/>
      <c r="F5" s="179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0:0</v>
      </c>
      <c r="G5" s="181"/>
      <c r="H5" s="179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?:?</v>
      </c>
      <c r="I5" s="179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?:?</v>
      </c>
      <c r="J5" s="179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?:?</v>
      </c>
      <c r="K5" s="179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?:?</v>
      </c>
      <c r="L5" s="179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?:?</v>
      </c>
      <c r="M5" s="179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?:?</v>
      </c>
      <c r="N5" s="179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?:?</v>
      </c>
      <c r="O5" s="179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0:0</v>
      </c>
      <c r="P5" s="179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1:0</v>
      </c>
      <c r="Q5" s="179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?:?</v>
      </c>
      <c r="R5" s="179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?:?</v>
      </c>
      <c r="S5" s="179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1:2</v>
      </c>
      <c r="T5" s="179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?:?</v>
      </c>
      <c r="U5" s="179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0:0</v>
      </c>
      <c r="V5" s="176"/>
      <c r="W5" s="176"/>
      <c r="X5" s="176"/>
      <c r="Y5" s="176"/>
      <c r="Z5" s="176"/>
      <c r="AA5" s="176"/>
      <c r="AB5" s="177"/>
      <c r="AC5" s="177"/>
    </row>
    <row r="6" customFormat="false" ht="14.25" hidden="false" customHeight="false" outlineLevel="0" collapsed="false">
      <c r="A6" s="172" t="n">
        <v>3</v>
      </c>
      <c r="B6" s="173" t="str">
        <f aca="false">B03!B1</f>
        <v>Feirense</v>
      </c>
      <c r="C6" s="173"/>
      <c r="D6" s="173"/>
      <c r="E6" s="173"/>
      <c r="F6" s="175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?:?</v>
      </c>
      <c r="G6" s="175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?:?</v>
      </c>
      <c r="H6" s="180"/>
      <c r="I6" s="175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1:0</v>
      </c>
      <c r="J6" s="175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2:3</v>
      </c>
      <c r="K6" s="175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?:?</v>
      </c>
      <c r="L6" s="175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?:?</v>
      </c>
      <c r="M6" s="175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?:?</v>
      </c>
      <c r="N6" s="175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?:?</v>
      </c>
      <c r="O6" s="175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0:1</v>
      </c>
      <c r="P6" s="175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?:?</v>
      </c>
      <c r="Q6" s="175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0:0</v>
      </c>
      <c r="R6" s="175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?:?</v>
      </c>
      <c r="S6" s="175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?:?</v>
      </c>
      <c r="T6" s="175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?:?</v>
      </c>
      <c r="U6" s="175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2:1</v>
      </c>
      <c r="V6" s="176" t="n">
        <f aca="false">VLOOKUP(B6,tabulka2,4,0)</f>
        <v>10</v>
      </c>
      <c r="W6" s="176" t="n">
        <f aca="false">VLOOKUP(B6,tabulka2,5,0)</f>
        <v>4</v>
      </c>
      <c r="X6" s="176" t="n">
        <f aca="false">VLOOKUP(B6,tabulka2,6,0)</f>
        <v>3</v>
      </c>
      <c r="Y6" s="176" t="n">
        <f aca="false">VLOOKUP(B6,tabulka2,7,0)</f>
        <v>3</v>
      </c>
      <c r="Z6" s="176" t="str">
        <f aca="false">CONCATENATE(TEXT(VLOOKUP(B6,tabulka2,8,0),"0:"),TEXT(VLOOKUP(B6,tabulka2,10,0),"0"))</f>
        <v>12:10</v>
      </c>
      <c r="AA6" s="176" t="n">
        <f aca="false">VLOOKUP(B6,tabulka2,11,0)</f>
        <v>15</v>
      </c>
      <c r="AB6" s="177" t="n">
        <f aca="false">VLOOKUP(B6,tabulka2,12,0)</f>
        <v>2</v>
      </c>
      <c r="AC6" s="177" t="str">
        <f aca="false">TEXT(RANK(AA6,křtab2body,0),"0.")</f>
        <v>6</v>
      </c>
    </row>
    <row r="7" customFormat="false" ht="14.25" hidden="false" customHeight="false" outlineLevel="0" collapsed="false">
      <c r="A7" s="172"/>
      <c r="B7" s="173"/>
      <c r="C7" s="173"/>
      <c r="D7" s="173"/>
      <c r="E7" s="173"/>
      <c r="F7" s="179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2:1</v>
      </c>
      <c r="G7" s="179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?:?</v>
      </c>
      <c r="H7" s="181"/>
      <c r="I7" s="179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?:?</v>
      </c>
      <c r="J7" s="179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?:?</v>
      </c>
      <c r="K7" s="179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0:0</v>
      </c>
      <c r="L7" s="179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?:?</v>
      </c>
      <c r="M7" s="179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?:?</v>
      </c>
      <c r="N7" s="179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?:?</v>
      </c>
      <c r="O7" s="179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179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?:?</v>
      </c>
      <c r="Q7" s="179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?:?</v>
      </c>
      <c r="R7" s="179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0:2</v>
      </c>
      <c r="S7" s="179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3:0</v>
      </c>
      <c r="T7" s="179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2:2</v>
      </c>
      <c r="U7" s="179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?:?</v>
      </c>
      <c r="V7" s="176"/>
      <c r="W7" s="176"/>
      <c r="X7" s="176"/>
      <c r="Y7" s="176"/>
      <c r="Z7" s="176"/>
      <c r="AA7" s="176"/>
      <c r="AB7" s="177"/>
      <c r="AC7" s="177"/>
    </row>
    <row r="8" customFormat="false" ht="14.25" hidden="false" customHeight="false" outlineLevel="0" collapsed="false">
      <c r="A8" s="172" t="n">
        <v>4</v>
      </c>
      <c r="B8" s="173" t="str">
        <f aca="false">B04!B1</f>
        <v>Santa Clara</v>
      </c>
      <c r="C8" s="173"/>
      <c r="D8" s="173"/>
      <c r="E8" s="173"/>
      <c r="F8" s="175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2:0</v>
      </c>
      <c r="G8" s="175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?:?</v>
      </c>
      <c r="H8" s="175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?:?</v>
      </c>
      <c r="I8" s="180"/>
      <c r="J8" s="175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?:?</v>
      </c>
      <c r="K8" s="175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?:?</v>
      </c>
      <c r="L8" s="175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?:?</v>
      </c>
      <c r="M8" s="175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0:0</v>
      </c>
      <c r="N8" s="175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?:?</v>
      </c>
      <c r="O8" s="175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3:1</v>
      </c>
      <c r="P8" s="175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1:0</v>
      </c>
      <c r="Q8" s="175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?:?</v>
      </c>
      <c r="R8" s="175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?:?</v>
      </c>
      <c r="S8" s="175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3:1</v>
      </c>
      <c r="T8" s="175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1:1</v>
      </c>
      <c r="U8" s="175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?:?</v>
      </c>
      <c r="V8" s="176" t="n">
        <f aca="false">VLOOKUP(B8,tabulka2,4,0)</f>
        <v>11</v>
      </c>
      <c r="W8" s="176" t="n">
        <f aca="false">VLOOKUP(B8,tabulka2,5,0)</f>
        <v>4</v>
      </c>
      <c r="X8" s="176" t="n">
        <f aca="false">VLOOKUP(B8,tabulka2,6,0)</f>
        <v>3</v>
      </c>
      <c r="Y8" s="176" t="n">
        <f aca="false">VLOOKUP(B8,tabulka2,7,0)</f>
        <v>4</v>
      </c>
      <c r="Z8" s="176" t="str">
        <f aca="false">CONCATENATE(TEXT(VLOOKUP(B8,tabulka2,8,0),"0:"),TEXT(VLOOKUP(B8,tabulka2,10,0),"0"))</f>
        <v>10:8</v>
      </c>
      <c r="AA8" s="176" t="n">
        <f aca="false">VLOOKUP(B8,tabulka2,11,0)</f>
        <v>15</v>
      </c>
      <c r="AB8" s="177" t="n">
        <f aca="false">VLOOKUP(B8,tabulka2,12,0)</f>
        <v>2</v>
      </c>
      <c r="AC8" s="177" t="str">
        <f aca="false">TEXT(RANK(AA8,křtab2body,0),"0.")</f>
        <v>6</v>
      </c>
    </row>
    <row r="9" customFormat="false" ht="14.25" hidden="false" customHeight="false" outlineLevel="0" collapsed="false">
      <c r="A9" s="172"/>
      <c r="B9" s="173"/>
      <c r="C9" s="173"/>
      <c r="D9" s="173"/>
      <c r="E9" s="173"/>
      <c r="F9" s="179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?:?</v>
      </c>
      <c r="G9" s="179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0:1</v>
      </c>
      <c r="H9" s="179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0:1</v>
      </c>
      <c r="I9" s="181"/>
      <c r="J9" s="179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0:2</v>
      </c>
      <c r="K9" s="179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?:?</v>
      </c>
      <c r="L9" s="179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?:?</v>
      </c>
      <c r="M9" s="179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?:?</v>
      </c>
      <c r="N9" s="179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?:?</v>
      </c>
      <c r="O9" s="179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?:?</v>
      </c>
      <c r="P9" s="179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?:?</v>
      </c>
      <c r="Q9" s="179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?:?</v>
      </c>
      <c r="R9" s="179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0:0</v>
      </c>
      <c r="S9" s="179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?:?</v>
      </c>
      <c r="T9" s="179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?:?</v>
      </c>
      <c r="U9" s="179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0:1</v>
      </c>
      <c r="V9" s="176"/>
      <c r="W9" s="176"/>
      <c r="X9" s="176"/>
      <c r="Y9" s="176"/>
      <c r="Z9" s="176"/>
      <c r="AA9" s="176"/>
      <c r="AB9" s="177"/>
      <c r="AC9" s="177"/>
    </row>
    <row r="10" customFormat="false" ht="14.25" hidden="false" customHeight="false" outlineLevel="0" collapsed="false">
      <c r="A10" s="172" t="n">
        <v>5</v>
      </c>
      <c r="B10" s="173" t="str">
        <f aca="false">B05!B1</f>
        <v>Oliveirense</v>
      </c>
      <c r="C10" s="173"/>
      <c r="D10" s="173"/>
      <c r="E10" s="173"/>
      <c r="F10" s="175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?:?</v>
      </c>
      <c r="G10" s="175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?:?</v>
      </c>
      <c r="H10" s="175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?:?</v>
      </c>
      <c r="I10" s="175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2:0</v>
      </c>
      <c r="J10" s="180"/>
      <c r="K10" s="175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?:?</v>
      </c>
      <c r="L10" s="175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?:?</v>
      </c>
      <c r="M10" s="175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1:0</v>
      </c>
      <c r="N10" s="175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?:?</v>
      </c>
      <c r="O10" s="175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?:?</v>
      </c>
      <c r="P10" s="175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1:1</v>
      </c>
      <c r="Q10" s="175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1:1</v>
      </c>
      <c r="R10" s="175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?:?</v>
      </c>
      <c r="S10" s="175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?:?</v>
      </c>
      <c r="T10" s="175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2:2</v>
      </c>
      <c r="U10" s="175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?:?</v>
      </c>
      <c r="V10" s="176" t="n">
        <f aca="false">VLOOKUP(B10,tabulka2,4,0)</f>
        <v>10</v>
      </c>
      <c r="W10" s="176" t="n">
        <f aca="false">VLOOKUP(B10,tabulka2,5,0)</f>
        <v>4</v>
      </c>
      <c r="X10" s="176" t="n">
        <f aca="false">VLOOKUP(B10,tabulka2,6,0)</f>
        <v>4</v>
      </c>
      <c r="Y10" s="176" t="n">
        <f aca="false">VLOOKUP(B10,tabulka2,7,0)</f>
        <v>2</v>
      </c>
      <c r="Z10" s="176" t="str">
        <f aca="false">CONCATENATE(TEXT(VLOOKUP(B10,tabulka2,8,0),"0:"),TEXT(VLOOKUP(B10,tabulka2,10,0),"0"))</f>
        <v>14:13</v>
      </c>
      <c r="AA10" s="176" t="n">
        <f aca="false">VLOOKUP(B10,tabulka2,11,0)</f>
        <v>16</v>
      </c>
      <c r="AB10" s="177" t="n">
        <f aca="false">VLOOKUP(B10,tabulka2,12,0)</f>
        <v>1</v>
      </c>
      <c r="AC10" s="177" t="str">
        <f aca="false">TEXT(RANK(AA10,křtab2body,0),"0.")</f>
        <v>2</v>
      </c>
    </row>
    <row r="11" customFormat="false" ht="14.25" hidden="false" customHeight="false" outlineLevel="0" collapsed="false">
      <c r="A11" s="172"/>
      <c r="B11" s="173"/>
      <c r="C11" s="173"/>
      <c r="D11" s="173"/>
      <c r="E11" s="173"/>
      <c r="F11" s="179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?:?</v>
      </c>
      <c r="G11" s="179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1:1</v>
      </c>
      <c r="H11" s="179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3:2</v>
      </c>
      <c r="I11" s="179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?:?</v>
      </c>
      <c r="J11" s="181"/>
      <c r="K11" s="179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2:3</v>
      </c>
      <c r="L11" s="179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?:?</v>
      </c>
      <c r="M11" s="179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?:?</v>
      </c>
      <c r="N11" s="179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0:3</v>
      </c>
      <c r="O11" s="179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1:0</v>
      </c>
      <c r="P11" s="179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?:?</v>
      </c>
      <c r="Q11" s="179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?:?</v>
      </c>
      <c r="R11" s="179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?:?</v>
      </c>
      <c r="S11" s="179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?:?</v>
      </c>
      <c r="T11" s="179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?:?</v>
      </c>
      <c r="U11" s="179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?:?</v>
      </c>
      <c r="V11" s="176"/>
      <c r="W11" s="176"/>
      <c r="X11" s="176"/>
      <c r="Y11" s="176"/>
      <c r="Z11" s="176"/>
      <c r="AA11" s="176"/>
      <c r="AB11" s="177"/>
      <c r="AC11" s="177"/>
    </row>
    <row r="12" customFormat="false" ht="14.25" hidden="false" customHeight="false" outlineLevel="0" collapsed="false">
      <c r="A12" s="172" t="n">
        <v>6</v>
      </c>
      <c r="B12" s="173" t="str">
        <f aca="false">B06!B1</f>
        <v>Trofense</v>
      </c>
      <c r="C12" s="173"/>
      <c r="D12" s="173"/>
      <c r="E12" s="173"/>
      <c r="F12" s="175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1:2</v>
      </c>
      <c r="G12" s="175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?:?</v>
      </c>
      <c r="H12" s="175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0:0</v>
      </c>
      <c r="I12" s="175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?:?</v>
      </c>
      <c r="J12" s="175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3:2</v>
      </c>
      <c r="K12" s="180"/>
      <c r="L12" s="175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?:?</v>
      </c>
      <c r="M12" s="175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?:?</v>
      </c>
      <c r="N12" s="175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?:?</v>
      </c>
      <c r="O12" s="175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?:?</v>
      </c>
      <c r="P12" s="175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2:1</v>
      </c>
      <c r="Q12" s="175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?:?</v>
      </c>
      <c r="R12" s="175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?:?</v>
      </c>
      <c r="S12" s="175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?:?</v>
      </c>
      <c r="T12" s="175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?:?</v>
      </c>
      <c r="U12" s="175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1:0</v>
      </c>
      <c r="V12" s="176" t="n">
        <f aca="false">VLOOKUP(B12,tabulka2,4,0)</f>
        <v>10</v>
      </c>
      <c r="W12" s="176" t="n">
        <f aca="false">VLOOKUP(B12,tabulka2,5,0)</f>
        <v>4</v>
      </c>
      <c r="X12" s="176" t="n">
        <f aca="false">VLOOKUP(B12,tabulka2,6,0)</f>
        <v>4</v>
      </c>
      <c r="Y12" s="176" t="n">
        <f aca="false">VLOOKUP(B12,tabulka2,7,0)</f>
        <v>2</v>
      </c>
      <c r="Z12" s="176" t="str">
        <f aca="false">CONCATENATE(TEXT(VLOOKUP(B12,tabulka2,8,0),"0:"),TEXT(VLOOKUP(B12,tabulka2,10,0),"0"))</f>
        <v>12:9</v>
      </c>
      <c r="AA12" s="176" t="n">
        <f aca="false">VLOOKUP(B12,tabulka2,11,0)</f>
        <v>16</v>
      </c>
      <c r="AB12" s="177" t="n">
        <f aca="false">VLOOKUP(B12,tabulka2,12,0)</f>
        <v>3</v>
      </c>
      <c r="AC12" s="177" t="str">
        <f aca="false">TEXT(RANK(AA12,křtab2body,0),"0.")</f>
        <v>2</v>
      </c>
    </row>
    <row r="13" customFormat="false" ht="14.25" hidden="false" customHeight="false" outlineLevel="0" collapsed="false">
      <c r="A13" s="172"/>
      <c r="B13" s="173"/>
      <c r="C13" s="173"/>
      <c r="D13" s="173"/>
      <c r="E13" s="173"/>
      <c r="F13" s="179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?:?</v>
      </c>
      <c r="G13" s="179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?:?</v>
      </c>
      <c r="H13" s="179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?:?</v>
      </c>
      <c r="I13" s="179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?:?</v>
      </c>
      <c r="J13" s="179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?:?</v>
      </c>
      <c r="K13" s="181"/>
      <c r="L13" s="179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1:1</v>
      </c>
      <c r="M13" s="179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2:0</v>
      </c>
      <c r="N13" s="179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1:1</v>
      </c>
      <c r="O13" s="179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1:2</v>
      </c>
      <c r="P13" s="179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?:?</v>
      </c>
      <c r="Q13" s="179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?:?</v>
      </c>
      <c r="R13" s="179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0:0</v>
      </c>
      <c r="S13" s="179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?:?</v>
      </c>
      <c r="T13" s="179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?:?</v>
      </c>
      <c r="U13" s="179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?:?</v>
      </c>
      <c r="V13" s="176"/>
      <c r="W13" s="176"/>
      <c r="X13" s="176"/>
      <c r="Y13" s="176"/>
      <c r="Z13" s="176"/>
      <c r="AA13" s="176"/>
      <c r="AB13" s="177"/>
      <c r="AC13" s="177"/>
    </row>
    <row r="14" customFormat="false" ht="14.25" hidden="false" customHeight="false" outlineLevel="0" collapsed="false">
      <c r="A14" s="172" t="n">
        <v>7</v>
      </c>
      <c r="B14" s="173" t="str">
        <f aca="false">B07!B1</f>
        <v>Penafiel</v>
      </c>
      <c r="C14" s="173"/>
      <c r="D14" s="173"/>
      <c r="E14" s="173"/>
      <c r="F14" s="175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0:0</v>
      </c>
      <c r="G14" s="175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?:?</v>
      </c>
      <c r="H14" s="175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?:?</v>
      </c>
      <c r="I14" s="175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?:?</v>
      </c>
      <c r="J14" s="175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?:?</v>
      </c>
      <c r="K14" s="175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1:1</v>
      </c>
      <c r="L14" s="180"/>
      <c r="M14" s="175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2:1</v>
      </c>
      <c r="N14" s="175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?:?</v>
      </c>
      <c r="O14" s="175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?:?</v>
      </c>
      <c r="P14" s="175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?:?</v>
      </c>
      <c r="Q14" s="175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3:2</v>
      </c>
      <c r="R14" s="175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?:?</v>
      </c>
      <c r="S14" s="175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?:?</v>
      </c>
      <c r="T14" s="175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0:1</v>
      </c>
      <c r="U14" s="175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?:?</v>
      </c>
      <c r="V14" s="176" t="n">
        <f aca="false">VLOOKUP(B14,tabulka2,4,0)</f>
        <v>10</v>
      </c>
      <c r="W14" s="176" t="n">
        <f aca="false">VLOOKUP(B14,tabulka2,5,0)</f>
        <v>4</v>
      </c>
      <c r="X14" s="176" t="n">
        <f aca="false">VLOOKUP(B14,tabulka2,6,0)</f>
        <v>3</v>
      </c>
      <c r="Y14" s="176" t="n">
        <f aca="false">VLOOKUP(B14,tabulka2,7,0)</f>
        <v>3</v>
      </c>
      <c r="Z14" s="176" t="str">
        <f aca="false">CONCATENATE(TEXT(VLOOKUP(B14,tabulka2,8,0),"0:"),TEXT(VLOOKUP(B14,tabulka2,10,0),"0"))</f>
        <v>12:12</v>
      </c>
      <c r="AA14" s="176" t="n">
        <f aca="false">VLOOKUP(B14,tabulka2,11,0)</f>
        <v>15</v>
      </c>
      <c r="AB14" s="177" t="n">
        <f aca="false">VLOOKUP(B14,tabulka2,12,0)</f>
        <v>0</v>
      </c>
      <c r="AC14" s="177" t="str">
        <f aca="false">TEXT(RANK(AA14,křtab2body,0),"0.")</f>
        <v>6</v>
      </c>
    </row>
    <row r="15" customFormat="false" ht="14.25" hidden="false" customHeight="false" outlineLevel="0" collapsed="false">
      <c r="A15" s="172"/>
      <c r="B15" s="173"/>
      <c r="C15" s="173"/>
      <c r="D15" s="173"/>
      <c r="E15" s="173"/>
      <c r="F15" s="179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?:?</v>
      </c>
      <c r="G15" s="179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1:2</v>
      </c>
      <c r="H15" s="179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?:?</v>
      </c>
      <c r="I15" s="179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?:?</v>
      </c>
      <c r="J15" s="179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?:?</v>
      </c>
      <c r="K15" s="179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?:?</v>
      </c>
      <c r="L15" s="181"/>
      <c r="M15" s="179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?:?</v>
      </c>
      <c r="N15" s="179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1:0</v>
      </c>
      <c r="O15" s="179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?:?</v>
      </c>
      <c r="P15" s="179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0:2</v>
      </c>
      <c r="Q15" s="179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?:?</v>
      </c>
      <c r="R15" s="179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4:3</v>
      </c>
      <c r="S15" s="179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0:0</v>
      </c>
      <c r="T15" s="179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?:?</v>
      </c>
      <c r="U15" s="179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?:?</v>
      </c>
      <c r="V15" s="176"/>
      <c r="W15" s="176"/>
      <c r="X15" s="176"/>
      <c r="Y15" s="176"/>
      <c r="Z15" s="176"/>
      <c r="AA15" s="176"/>
      <c r="AB15" s="177"/>
      <c r="AC15" s="177"/>
    </row>
    <row r="16" customFormat="false" ht="14.25" hidden="false" customHeight="false" outlineLevel="0" collapsed="false">
      <c r="A16" s="172" t="n">
        <v>8</v>
      </c>
      <c r="B16" s="173" t="str">
        <f aca="false">B08!B1</f>
        <v>Fátima</v>
      </c>
      <c r="C16" s="173"/>
      <c r="D16" s="173"/>
      <c r="E16" s="173"/>
      <c r="F16" s="175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4:2</v>
      </c>
      <c r="G16" s="175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?:?</v>
      </c>
      <c r="H16" s="175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?:?</v>
      </c>
      <c r="I16" s="175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?:?</v>
      </c>
      <c r="J16" s="175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?:?</v>
      </c>
      <c r="K16" s="175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0:2</v>
      </c>
      <c r="L16" s="175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?:?</v>
      </c>
      <c r="M16" s="180"/>
      <c r="N16" s="175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?:?</v>
      </c>
      <c r="O16" s="175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175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2:2</v>
      </c>
      <c r="Q16" s="175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2:2</v>
      </c>
      <c r="R16" s="175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1:0</v>
      </c>
      <c r="S16" s="175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?:?</v>
      </c>
      <c r="T16" s="175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?:?</v>
      </c>
      <c r="U16" s="175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?:?</v>
      </c>
      <c r="V16" s="176" t="n">
        <f aca="false">VLOOKUP(B16,tabulka2,4,0)</f>
        <v>11</v>
      </c>
      <c r="W16" s="176" t="n">
        <f aca="false">VLOOKUP(B16,tabulka2,5,0)</f>
        <v>2</v>
      </c>
      <c r="X16" s="176" t="n">
        <f aca="false">VLOOKUP(B16,tabulka2,6,0)</f>
        <v>3</v>
      </c>
      <c r="Y16" s="176" t="n">
        <f aca="false">VLOOKUP(B16,tabulka2,7,0)</f>
        <v>6</v>
      </c>
      <c r="Z16" s="176" t="str">
        <f aca="false">CONCATENATE(TEXT(VLOOKUP(B16,tabulka2,8,0),"0:"),TEXT(VLOOKUP(B16,tabulka2,10,0),"0"))</f>
        <v>10:19</v>
      </c>
      <c r="AA16" s="176" t="n">
        <f aca="false">VLOOKUP(B16,tabulka2,11,0)</f>
        <v>9</v>
      </c>
      <c r="AB16" s="177" t="n">
        <f aca="false">VLOOKUP(B16,tabulka2,12,0)</f>
        <v>-9</v>
      </c>
      <c r="AC16" s="177" t="str">
        <f aca="false">TEXT(RANK(AA16,křtab2body,0),"0.")</f>
        <v>16</v>
      </c>
    </row>
    <row r="17" customFormat="false" ht="14.25" hidden="false" customHeight="false" outlineLevel="0" collapsed="false">
      <c r="A17" s="172"/>
      <c r="B17" s="173"/>
      <c r="C17" s="173"/>
      <c r="D17" s="173"/>
      <c r="E17" s="173"/>
      <c r="F17" s="179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?:?</v>
      </c>
      <c r="G17" s="179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0:3</v>
      </c>
      <c r="H17" s="179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?:?</v>
      </c>
      <c r="I17" s="179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0:0</v>
      </c>
      <c r="J17" s="179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0:1</v>
      </c>
      <c r="K17" s="179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?:?</v>
      </c>
      <c r="L17" s="179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1:2</v>
      </c>
      <c r="M17" s="181"/>
      <c r="N17" s="179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0:2</v>
      </c>
      <c r="O17" s="179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?:?</v>
      </c>
      <c r="P17" s="179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?:?</v>
      </c>
      <c r="Q17" s="179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?:?</v>
      </c>
      <c r="R17" s="179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?:?</v>
      </c>
      <c r="S17" s="179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?:?</v>
      </c>
      <c r="T17" s="179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0:3</v>
      </c>
      <c r="U17" s="179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?:?</v>
      </c>
      <c r="V17" s="176"/>
      <c r="W17" s="176"/>
      <c r="X17" s="176"/>
      <c r="Y17" s="176"/>
      <c r="Z17" s="176"/>
      <c r="AA17" s="176"/>
      <c r="AB17" s="177"/>
      <c r="AC17" s="177"/>
    </row>
    <row r="18" customFormat="false" ht="14.25" hidden="false" customHeight="false" outlineLevel="0" collapsed="false">
      <c r="A18" s="172" t="n">
        <v>9</v>
      </c>
      <c r="B18" s="173" t="str">
        <f aca="false">B09!B1</f>
        <v>Aves</v>
      </c>
      <c r="C18" s="173"/>
      <c r="D18" s="173"/>
      <c r="E18" s="173"/>
      <c r="F18" s="175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?:?</v>
      </c>
      <c r="G18" s="175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?:?</v>
      </c>
      <c r="H18" s="175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?:?</v>
      </c>
      <c r="I18" s="175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?:?</v>
      </c>
      <c r="J18" s="175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3:0</v>
      </c>
      <c r="K18" s="175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1:1</v>
      </c>
      <c r="L18" s="175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0:1</v>
      </c>
      <c r="M18" s="175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2:0</v>
      </c>
      <c r="N18" s="180"/>
      <c r="O18" s="175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1:2</v>
      </c>
      <c r="P18" s="175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?:?</v>
      </c>
      <c r="Q18" s="175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?:?</v>
      </c>
      <c r="R18" s="175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?:?</v>
      </c>
      <c r="S18" s="175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?:?</v>
      </c>
      <c r="T18" s="175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?:?</v>
      </c>
      <c r="U18" s="175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?:?</v>
      </c>
      <c r="V18" s="176" t="n">
        <f aca="false">VLOOKUP(B18,tabulka2,4,0)</f>
        <v>11</v>
      </c>
      <c r="W18" s="176" t="n">
        <f aca="false">VLOOKUP(B18,tabulka2,5,0)</f>
        <v>3</v>
      </c>
      <c r="X18" s="176" t="n">
        <f aca="false">VLOOKUP(B18,tabulka2,6,0)</f>
        <v>3</v>
      </c>
      <c r="Y18" s="176" t="n">
        <f aca="false">VLOOKUP(B18,tabulka2,7,0)</f>
        <v>5</v>
      </c>
      <c r="Z18" s="176" t="str">
        <f aca="false">CONCATENATE(TEXT(VLOOKUP(B18,tabulka2,8,0),"0:"),TEXT(VLOOKUP(B18,tabulka2,10,0),"0"))</f>
        <v>12:11</v>
      </c>
      <c r="AA18" s="176" t="n">
        <f aca="false">VLOOKUP(B18,tabulka2,11,0)</f>
        <v>12</v>
      </c>
      <c r="AB18" s="177" t="n">
        <f aca="false">VLOOKUP(B18,tabulka2,12,0)</f>
        <v>1</v>
      </c>
      <c r="AC18" s="177" t="str">
        <f aca="false">TEXT(RANK(AA18,křtab2body,0),"0.")</f>
        <v>10</v>
      </c>
    </row>
    <row r="19" customFormat="false" ht="14.25" hidden="false" customHeight="false" outlineLevel="0" collapsed="false">
      <c r="A19" s="172"/>
      <c r="B19" s="173"/>
      <c r="C19" s="173"/>
      <c r="D19" s="173"/>
      <c r="E19" s="173"/>
      <c r="F19" s="179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1:1</v>
      </c>
      <c r="G19" s="179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?:?</v>
      </c>
      <c r="H19" s="179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?:?</v>
      </c>
      <c r="I19" s="179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?:?</v>
      </c>
      <c r="J19" s="179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?:?</v>
      </c>
      <c r="K19" s="179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?:?</v>
      </c>
      <c r="L19" s="179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?:?</v>
      </c>
      <c r="M19" s="179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?:?</v>
      </c>
      <c r="N19" s="181"/>
      <c r="O19" s="179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?:?</v>
      </c>
      <c r="P19" s="179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0:2</v>
      </c>
      <c r="Q19" s="179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0:1</v>
      </c>
      <c r="R19" s="179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1:1</v>
      </c>
      <c r="S19" s="179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?:?</v>
      </c>
      <c r="T19" s="179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3:1</v>
      </c>
      <c r="U19" s="179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0:1</v>
      </c>
      <c r="V19" s="176"/>
      <c r="W19" s="176"/>
      <c r="X19" s="176"/>
      <c r="Y19" s="176"/>
      <c r="Z19" s="176"/>
      <c r="AA19" s="176"/>
      <c r="AB19" s="177"/>
      <c r="AC19" s="177"/>
    </row>
    <row r="20" customFormat="false" ht="14.25" hidden="false" customHeight="false" outlineLevel="0" collapsed="false">
      <c r="A20" s="172" t="n">
        <v>10</v>
      </c>
      <c r="B20" s="173" t="str">
        <f aca="false">B10!B1</f>
        <v>Gil Vicente</v>
      </c>
      <c r="C20" s="173"/>
      <c r="D20" s="173"/>
      <c r="E20" s="173"/>
      <c r="F20" s="175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?:?</v>
      </c>
      <c r="G20" s="175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0:0</v>
      </c>
      <c r="H20" s="175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175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?:?</v>
      </c>
      <c r="J20" s="175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0:1</v>
      </c>
      <c r="K20" s="175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2:1</v>
      </c>
      <c r="L20" s="175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?:?</v>
      </c>
      <c r="M20" s="175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?:?</v>
      </c>
      <c r="N20" s="175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?:?</v>
      </c>
      <c r="O20" s="180"/>
      <c r="P20" s="175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?:?</v>
      </c>
      <c r="Q20" s="175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?:?</v>
      </c>
      <c r="R20" s="175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?:?</v>
      </c>
      <c r="S20" s="175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1:1</v>
      </c>
      <c r="T20" s="175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1:1</v>
      </c>
      <c r="U20" s="175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?:?</v>
      </c>
      <c r="V20" s="176" t="n">
        <f aca="false">VLOOKUP(B20,tabulka2,4,0)</f>
        <v>10</v>
      </c>
      <c r="W20" s="176" t="n">
        <f aca="false">VLOOKUP(B20,tabulka2,5,0)</f>
        <v>4</v>
      </c>
      <c r="X20" s="176" t="n">
        <f aca="false">VLOOKUP(B20,tabulka2,6,0)</f>
        <v>4</v>
      </c>
      <c r="Y20" s="176" t="n">
        <f aca="false">VLOOKUP(B20,tabulka2,7,0)</f>
        <v>2</v>
      </c>
      <c r="Z20" s="176" t="str">
        <f aca="false">CONCATENATE(TEXT(VLOOKUP(B20,tabulka2,8,0),"0:"),TEXT(VLOOKUP(B20,tabulka2,10,0),"0"))</f>
        <v>10:9</v>
      </c>
      <c r="AA20" s="176" t="n">
        <f aca="false">VLOOKUP(B20,tabulka2,11,0)</f>
        <v>16</v>
      </c>
      <c r="AB20" s="177" t="n">
        <f aca="false">VLOOKUP(B20,tabulka2,12,0)</f>
        <v>1</v>
      </c>
      <c r="AC20" s="177" t="str">
        <f aca="false">TEXT(RANK(AA20,křtab2body,0),"0.")</f>
        <v>2</v>
      </c>
    </row>
    <row r="21" customFormat="false" ht="14.25" hidden="false" customHeight="false" outlineLevel="0" collapsed="false">
      <c r="A21" s="172"/>
      <c r="B21" s="173"/>
      <c r="C21" s="173"/>
      <c r="D21" s="173"/>
      <c r="E21" s="173"/>
      <c r="F21" s="179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?:?</v>
      </c>
      <c r="G21" s="179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?:?</v>
      </c>
      <c r="H21" s="179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1:0</v>
      </c>
      <c r="I21" s="179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1:3</v>
      </c>
      <c r="J21" s="179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?:?</v>
      </c>
      <c r="K21" s="179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?:?</v>
      </c>
      <c r="L21" s="179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?:?</v>
      </c>
      <c r="M21" s="179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179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2:1</v>
      </c>
      <c r="O21" s="181"/>
      <c r="P21" s="179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?:?</v>
      </c>
      <c r="Q21" s="179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1:0</v>
      </c>
      <c r="R21" s="179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?:?</v>
      </c>
      <c r="S21" s="179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?:?</v>
      </c>
      <c r="T21" s="179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?:?</v>
      </c>
      <c r="U21" s="179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1:1</v>
      </c>
      <c r="V21" s="176"/>
      <c r="W21" s="176"/>
      <c r="X21" s="176"/>
      <c r="Y21" s="176"/>
      <c r="Z21" s="176"/>
      <c r="AA21" s="176"/>
      <c r="AB21" s="177"/>
      <c r="AC21" s="177"/>
    </row>
    <row r="22" customFormat="false" ht="14.25" hidden="false" customHeight="false" outlineLevel="0" collapsed="false">
      <c r="A22" s="172" t="n">
        <v>11</v>
      </c>
      <c r="B22" s="173" t="str">
        <f aca="false">B11!B1</f>
        <v>Estoril</v>
      </c>
      <c r="C22" s="173"/>
      <c r="D22" s="173"/>
      <c r="E22" s="173"/>
      <c r="F22" s="175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?:?</v>
      </c>
      <c r="G22" s="175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0:1</v>
      </c>
      <c r="H22" s="175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?:?</v>
      </c>
      <c r="I22" s="175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?:?</v>
      </c>
      <c r="J22" s="175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?:?</v>
      </c>
      <c r="K22" s="175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?:?</v>
      </c>
      <c r="L22" s="175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2:0</v>
      </c>
      <c r="M22" s="175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?:?</v>
      </c>
      <c r="N22" s="175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2:0</v>
      </c>
      <c r="O22" s="175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?:?</v>
      </c>
      <c r="P22" s="180"/>
      <c r="Q22" s="175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?:?</v>
      </c>
      <c r="R22" s="175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0:0</v>
      </c>
      <c r="S22" s="175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3:1</v>
      </c>
      <c r="T22" s="175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?:?</v>
      </c>
      <c r="U22" s="175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?:?</v>
      </c>
      <c r="V22" s="176" t="n">
        <f aca="false">VLOOKUP(B22,tabulka2,4,0)</f>
        <v>10</v>
      </c>
      <c r="W22" s="176" t="n">
        <f aca="false">VLOOKUP(B22,tabulka2,5,0)</f>
        <v>3</v>
      </c>
      <c r="X22" s="176" t="n">
        <f aca="false">VLOOKUP(B22,tabulka2,6,0)</f>
        <v>3</v>
      </c>
      <c r="Y22" s="176" t="n">
        <f aca="false">VLOOKUP(B22,tabulka2,7,0)</f>
        <v>4</v>
      </c>
      <c r="Z22" s="176" t="str">
        <f aca="false">CONCATENATE(TEXT(VLOOKUP(B22,tabulka2,8,0),"0:"),TEXT(VLOOKUP(B22,tabulka2,10,0),"0"))</f>
        <v>11:9</v>
      </c>
      <c r="AA22" s="176" t="n">
        <f aca="false">VLOOKUP(B22,tabulka2,11,0)</f>
        <v>12</v>
      </c>
      <c r="AB22" s="177" t="n">
        <f aca="false">VLOOKUP(B22,tabulka2,12,0)</f>
        <v>2</v>
      </c>
      <c r="AC22" s="177" t="str">
        <f aca="false">TEXT(RANK(AA22,křtab2body,0),"0.")</f>
        <v>10</v>
      </c>
    </row>
    <row r="23" customFormat="false" ht="14.25" hidden="false" customHeight="false" outlineLevel="0" collapsed="false">
      <c r="A23" s="172"/>
      <c r="B23" s="173"/>
      <c r="C23" s="173"/>
      <c r="D23" s="173"/>
      <c r="E23" s="173"/>
      <c r="F23" s="179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?:?</v>
      </c>
      <c r="G23" s="179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?:?</v>
      </c>
      <c r="H23" s="179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?:?</v>
      </c>
      <c r="I23" s="179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0:1</v>
      </c>
      <c r="J23" s="179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1:1</v>
      </c>
      <c r="K23" s="179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1:2</v>
      </c>
      <c r="L23" s="179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?:?</v>
      </c>
      <c r="M23" s="179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2:2</v>
      </c>
      <c r="N23" s="179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?:?</v>
      </c>
      <c r="O23" s="179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?:?</v>
      </c>
      <c r="P23" s="181"/>
      <c r="Q23" s="179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?:?</v>
      </c>
      <c r="R23" s="179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?:?</v>
      </c>
      <c r="S23" s="179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?:?</v>
      </c>
      <c r="T23" s="179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?:?</v>
      </c>
      <c r="U23" s="179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0:1</v>
      </c>
      <c r="V23" s="176"/>
      <c r="W23" s="176"/>
      <c r="X23" s="176"/>
      <c r="Y23" s="176"/>
      <c r="Z23" s="176"/>
      <c r="AA23" s="176"/>
      <c r="AB23" s="177"/>
      <c r="AC23" s="177"/>
    </row>
    <row r="24" customFormat="false" ht="14.25" hidden="false" customHeight="false" outlineLevel="0" collapsed="false">
      <c r="A24" s="172" t="n">
        <v>12</v>
      </c>
      <c r="B24" s="173" t="str">
        <f aca="false">B12!B1</f>
        <v>Freamunde</v>
      </c>
      <c r="C24" s="173"/>
      <c r="D24" s="173"/>
      <c r="E24" s="173"/>
      <c r="F24" s="175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2:2</v>
      </c>
      <c r="G24" s="175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?:?</v>
      </c>
      <c r="H24" s="175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?:?</v>
      </c>
      <c r="I24" s="175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?:?</v>
      </c>
      <c r="J24" s="175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?:?</v>
      </c>
      <c r="K24" s="175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?:?</v>
      </c>
      <c r="L24" s="175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?:?</v>
      </c>
      <c r="M24" s="175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?:?</v>
      </c>
      <c r="N24" s="175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1:0</v>
      </c>
      <c r="O24" s="175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0:1</v>
      </c>
      <c r="P24" s="175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?:?</v>
      </c>
      <c r="Q24" s="180"/>
      <c r="R24" s="175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0:0</v>
      </c>
      <c r="S24" s="175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?:?</v>
      </c>
      <c r="T24" s="175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?:?</v>
      </c>
      <c r="U24" s="175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1:0</v>
      </c>
      <c r="V24" s="176" t="n">
        <f aca="false">VLOOKUP(B24,tabulka2,4,0)</f>
        <v>10</v>
      </c>
      <c r="W24" s="176" t="n">
        <f aca="false">VLOOKUP(B24,tabulka2,5,0)</f>
        <v>2</v>
      </c>
      <c r="X24" s="176" t="n">
        <f aca="false">VLOOKUP(B24,tabulka2,6,0)</f>
        <v>5</v>
      </c>
      <c r="Y24" s="176" t="n">
        <f aca="false">VLOOKUP(B24,tabulka2,7,0)</f>
        <v>3</v>
      </c>
      <c r="Z24" s="176" t="str">
        <f aca="false">CONCATENATE(TEXT(VLOOKUP(B24,tabulka2,8,0),"0:"),TEXT(VLOOKUP(B24,tabulka2,10,0),"0"))</f>
        <v>9:10</v>
      </c>
      <c r="AA24" s="176" t="n">
        <f aca="false">VLOOKUP(B24,tabulka2,11,0)</f>
        <v>11</v>
      </c>
      <c r="AB24" s="177" t="n">
        <f aca="false">VLOOKUP(B24,tabulka2,12,0)</f>
        <v>-1</v>
      </c>
      <c r="AC24" s="177" t="str">
        <f aca="false">TEXT(RANK(AA24,křtab2body,0),"0.")</f>
        <v>13</v>
      </c>
    </row>
    <row r="25" customFormat="false" ht="14.25" hidden="false" customHeight="false" outlineLevel="0" collapsed="false">
      <c r="A25" s="172"/>
      <c r="B25" s="173"/>
      <c r="C25" s="173"/>
      <c r="D25" s="173"/>
      <c r="E25" s="173"/>
      <c r="F25" s="179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?:?</v>
      </c>
      <c r="G25" s="179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?:?</v>
      </c>
      <c r="H25" s="179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0:0</v>
      </c>
      <c r="I25" s="179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?:?</v>
      </c>
      <c r="J25" s="179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1:1</v>
      </c>
      <c r="K25" s="179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?:?</v>
      </c>
      <c r="L25" s="179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2:3</v>
      </c>
      <c r="M25" s="179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2:2</v>
      </c>
      <c r="N25" s="179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?:?</v>
      </c>
      <c r="O25" s="179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?:?</v>
      </c>
      <c r="P25" s="179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?:?</v>
      </c>
      <c r="Q25" s="181"/>
      <c r="R25" s="179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?:?</v>
      </c>
      <c r="S25" s="179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0:1</v>
      </c>
      <c r="T25" s="179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?:?</v>
      </c>
      <c r="U25" s="179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?:?</v>
      </c>
      <c r="V25" s="176"/>
      <c r="W25" s="176"/>
      <c r="X25" s="176"/>
      <c r="Y25" s="176"/>
      <c r="Z25" s="176"/>
      <c r="AA25" s="176"/>
      <c r="AB25" s="177"/>
      <c r="AC25" s="177"/>
    </row>
    <row r="26" customFormat="false" ht="14.25" hidden="false" customHeight="false" outlineLevel="0" collapsed="false">
      <c r="A26" s="172" t="n">
        <v>13</v>
      </c>
      <c r="B26" s="173" t="str">
        <f aca="false">B13!B1</f>
        <v>Varzim</v>
      </c>
      <c r="C26" s="173"/>
      <c r="D26" s="173"/>
      <c r="E26" s="173"/>
      <c r="F26" s="175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?:?</v>
      </c>
      <c r="G26" s="175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?:?</v>
      </c>
      <c r="H26" s="175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2:0</v>
      </c>
      <c r="I26" s="175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0:0</v>
      </c>
      <c r="J26" s="175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?:?</v>
      </c>
      <c r="K26" s="175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0:0</v>
      </c>
      <c r="L26" s="175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3:4</v>
      </c>
      <c r="M26" s="175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?:?</v>
      </c>
      <c r="N26" s="175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1:1</v>
      </c>
      <c r="O26" s="175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?:?</v>
      </c>
      <c r="P26" s="175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?:?</v>
      </c>
      <c r="Q26" s="175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?:?</v>
      </c>
      <c r="R26" s="180"/>
      <c r="S26" s="175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?:?</v>
      </c>
      <c r="T26" s="175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?:?</v>
      </c>
      <c r="U26" s="175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?:?</v>
      </c>
      <c r="V26" s="176" t="n">
        <f aca="false">VLOOKUP(B26,tabulka2,4,0)</f>
        <v>10</v>
      </c>
      <c r="W26" s="176" t="n">
        <f aca="false">VLOOKUP(B26,tabulka2,5,0)</f>
        <v>2</v>
      </c>
      <c r="X26" s="176" t="n">
        <f aca="false">VLOOKUP(B26,tabulka2,6,0)</f>
        <v>6</v>
      </c>
      <c r="Y26" s="176" t="n">
        <f aca="false">VLOOKUP(B26,tabulka2,7,0)</f>
        <v>2</v>
      </c>
      <c r="Z26" s="176" t="str">
        <f aca="false">CONCATENATE(TEXT(VLOOKUP(B26,tabulka2,8,0),"0:"),TEXT(VLOOKUP(B26,tabulka2,10,0),"0"))</f>
        <v>13:12</v>
      </c>
      <c r="AA26" s="176" t="n">
        <f aca="false">VLOOKUP(B26,tabulka2,11,0)</f>
        <v>12</v>
      </c>
      <c r="AB26" s="177" t="n">
        <f aca="false">VLOOKUP(B26,tabulka2,12,0)</f>
        <v>1</v>
      </c>
      <c r="AC26" s="177" t="str">
        <f aca="false">TEXT(RANK(AA26,křtab2body,0),"0.")</f>
        <v>10</v>
      </c>
    </row>
    <row r="27" customFormat="false" ht="14.25" hidden="false" customHeight="false" outlineLevel="0" collapsed="false">
      <c r="A27" s="172"/>
      <c r="B27" s="173"/>
      <c r="C27" s="173"/>
      <c r="D27" s="173"/>
      <c r="E27" s="173"/>
      <c r="F27" s="179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?:?</v>
      </c>
      <c r="G27" s="179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4:3</v>
      </c>
      <c r="H27" s="179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?:?</v>
      </c>
      <c r="I27" s="179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?:?</v>
      </c>
      <c r="J27" s="179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?:?</v>
      </c>
      <c r="K27" s="179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?:?</v>
      </c>
      <c r="L27" s="179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?:?</v>
      </c>
      <c r="M27" s="179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0:1</v>
      </c>
      <c r="N27" s="179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?:?</v>
      </c>
      <c r="O27" s="179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?:?</v>
      </c>
      <c r="P27" s="179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0:0</v>
      </c>
      <c r="Q27" s="179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0:0</v>
      </c>
      <c r="R27" s="181"/>
      <c r="S27" s="179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?:?</v>
      </c>
      <c r="T27" s="179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3:3</v>
      </c>
      <c r="U27" s="179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?:?</v>
      </c>
      <c r="V27" s="176"/>
      <c r="W27" s="176"/>
      <c r="X27" s="176"/>
      <c r="Y27" s="176"/>
      <c r="Z27" s="176"/>
      <c r="AA27" s="176"/>
      <c r="AB27" s="177"/>
      <c r="AC27" s="177"/>
    </row>
    <row r="28" customFormat="false" ht="14.25" hidden="false" customHeight="false" outlineLevel="0" collapsed="false">
      <c r="A28" s="172" t="n">
        <v>14</v>
      </c>
      <c r="B28" s="173" t="str">
        <f aca="false">B14!B1</f>
        <v>Covilha</v>
      </c>
      <c r="C28" s="173"/>
      <c r="D28" s="173"/>
      <c r="E28" s="173"/>
      <c r="F28" s="175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?:?</v>
      </c>
      <c r="G28" s="175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2:1</v>
      </c>
      <c r="H28" s="175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0:3</v>
      </c>
      <c r="I28" s="175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?:?</v>
      </c>
      <c r="J28" s="175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?:?</v>
      </c>
      <c r="K28" s="175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?:?</v>
      </c>
      <c r="L28" s="175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0:0</v>
      </c>
      <c r="M28" s="175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?:?</v>
      </c>
      <c r="N28" s="175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?:?</v>
      </c>
      <c r="O28" s="175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?:?</v>
      </c>
      <c r="P28" s="175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?:?</v>
      </c>
      <c r="Q28" s="175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1:0</v>
      </c>
      <c r="R28" s="175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?:?</v>
      </c>
      <c r="S28" s="180"/>
      <c r="T28" s="175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?:?</v>
      </c>
      <c r="U28" s="175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2:1</v>
      </c>
      <c r="V28" s="176" t="n">
        <f aca="false">VLOOKUP(B28,tabulka2,4,0)</f>
        <v>10</v>
      </c>
      <c r="W28" s="176" t="n">
        <f aca="false">VLOOKUP(B28,tabulka2,5,0)</f>
        <v>4</v>
      </c>
      <c r="X28" s="176" t="n">
        <f aca="false">VLOOKUP(B28,tabulka2,6,0)</f>
        <v>2</v>
      </c>
      <c r="Y28" s="176" t="n">
        <f aca="false">VLOOKUP(B28,tabulka2,7,0)</f>
        <v>4</v>
      </c>
      <c r="Z28" s="176" t="str">
        <f aca="false">CONCATENATE(TEXT(VLOOKUP(B28,tabulka2,8,0),"0:"),TEXT(VLOOKUP(B28,tabulka2,10,0),"0"))</f>
        <v>11:15</v>
      </c>
      <c r="AA28" s="176" t="n">
        <f aca="false">VLOOKUP(B28,tabulka2,11,0)</f>
        <v>14</v>
      </c>
      <c r="AB28" s="177" t="n">
        <f aca="false">VLOOKUP(B28,tabulka2,12,0)</f>
        <v>-4</v>
      </c>
      <c r="AC28" s="177" t="str">
        <f aca="false">TEXT(RANK(AA28,křtab2body,0),"0.")</f>
        <v>9</v>
      </c>
    </row>
    <row r="29" customFormat="false" ht="14.25" hidden="false" customHeight="false" outlineLevel="0" collapsed="false">
      <c r="A29" s="172"/>
      <c r="B29" s="173"/>
      <c r="C29" s="173"/>
      <c r="D29" s="173"/>
      <c r="E29" s="173"/>
      <c r="F29" s="179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3:1</v>
      </c>
      <c r="G29" s="179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?:?</v>
      </c>
      <c r="H29" s="179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?:?</v>
      </c>
      <c r="I29" s="179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1:3</v>
      </c>
      <c r="J29" s="179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?:?</v>
      </c>
      <c r="K29" s="179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?:?</v>
      </c>
      <c r="L29" s="179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?:?</v>
      </c>
      <c r="M29" s="179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?:?</v>
      </c>
      <c r="N29" s="179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?:?</v>
      </c>
      <c r="O29" s="179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1:1</v>
      </c>
      <c r="P29" s="179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1:3</v>
      </c>
      <c r="Q29" s="179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?:?</v>
      </c>
      <c r="R29" s="179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?:?</v>
      </c>
      <c r="S29" s="181"/>
      <c r="T29" s="179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0:2</v>
      </c>
      <c r="U29" s="179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?:?</v>
      </c>
      <c r="V29" s="176"/>
      <c r="W29" s="176"/>
      <c r="X29" s="176"/>
      <c r="Y29" s="176"/>
      <c r="Z29" s="176"/>
      <c r="AA29" s="176"/>
      <c r="AB29" s="177"/>
      <c r="AC29" s="177"/>
    </row>
    <row r="30" customFormat="false" ht="14.25" hidden="false" customHeight="false" outlineLevel="0" collapsed="false">
      <c r="A30" s="172" t="n">
        <v>15</v>
      </c>
      <c r="B30" s="173" t="str">
        <f aca="false">B15!B1</f>
        <v>Arouca</v>
      </c>
      <c r="C30" s="173"/>
      <c r="D30" s="173"/>
      <c r="E30" s="173"/>
      <c r="F30" s="175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?:?</v>
      </c>
      <c r="G30" s="175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?:?</v>
      </c>
      <c r="H30" s="175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2:2</v>
      </c>
      <c r="I30" s="175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?:?</v>
      </c>
      <c r="J30" s="175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?:?</v>
      </c>
      <c r="K30" s="175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?:?</v>
      </c>
      <c r="L30" s="175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?:?</v>
      </c>
      <c r="M30" s="175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3:0</v>
      </c>
      <c r="N30" s="175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1:3</v>
      </c>
      <c r="O30" s="175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?:?</v>
      </c>
      <c r="P30" s="175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?:?</v>
      </c>
      <c r="Q30" s="175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?:?</v>
      </c>
      <c r="R30" s="175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3:3</v>
      </c>
      <c r="S30" s="175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2:0</v>
      </c>
      <c r="T30" s="180"/>
      <c r="U30" s="175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3:0</v>
      </c>
      <c r="V30" s="176" t="n">
        <f aca="false">VLOOKUP(B30,tabulka2,4,0)</f>
        <v>11</v>
      </c>
      <c r="W30" s="176" t="n">
        <f aca="false">VLOOKUP(B30,tabulka2,5,0)</f>
        <v>4</v>
      </c>
      <c r="X30" s="176" t="n">
        <f aca="false">VLOOKUP(B30,tabulka2,6,0)</f>
        <v>5</v>
      </c>
      <c r="Y30" s="176" t="n">
        <f aca="false">VLOOKUP(B30,tabulka2,7,0)</f>
        <v>2</v>
      </c>
      <c r="Z30" s="176" t="str">
        <f aca="false">CONCATENATE(TEXT(VLOOKUP(B30,tabulka2,8,0),"0:"),TEXT(VLOOKUP(B30,tabulka2,10,0),"0"))</f>
        <v>19:13</v>
      </c>
      <c r="AA30" s="176" t="n">
        <f aca="false">VLOOKUP(B30,tabulka2,11,0)</f>
        <v>17</v>
      </c>
      <c r="AB30" s="177" t="n">
        <f aca="false">VLOOKUP(B30,tabulka2,12,0)</f>
        <v>6</v>
      </c>
      <c r="AC30" s="177" t="str">
        <f aca="false">TEXT(RANK(AA30,křtab2body,0),"0.")</f>
        <v>1</v>
      </c>
    </row>
    <row r="31" customFormat="false" ht="14.25" hidden="false" customHeight="false" outlineLevel="0" collapsed="false">
      <c r="A31" s="172"/>
      <c r="B31" s="173"/>
      <c r="C31" s="173"/>
      <c r="D31" s="173"/>
      <c r="E31" s="173"/>
      <c r="F31" s="179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0:1</v>
      </c>
      <c r="G31" s="179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?:?</v>
      </c>
      <c r="H31" s="179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?:?</v>
      </c>
      <c r="I31" s="179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1:1</v>
      </c>
      <c r="J31" s="179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2:2</v>
      </c>
      <c r="K31" s="179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?:?</v>
      </c>
      <c r="L31" s="179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1:0</v>
      </c>
      <c r="M31" s="179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?:?</v>
      </c>
      <c r="N31" s="179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?:?</v>
      </c>
      <c r="O31" s="179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1:1</v>
      </c>
      <c r="P31" s="179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?:?</v>
      </c>
      <c r="Q31" s="179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?:?</v>
      </c>
      <c r="R31" s="179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?:?</v>
      </c>
      <c r="S31" s="179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?:?</v>
      </c>
      <c r="T31" s="181"/>
      <c r="U31" s="179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?:?</v>
      </c>
      <c r="V31" s="176"/>
      <c r="W31" s="176"/>
      <c r="X31" s="176"/>
      <c r="Y31" s="176"/>
      <c r="Z31" s="176"/>
      <c r="AA31" s="176"/>
      <c r="AB31" s="177"/>
      <c r="AC31" s="177"/>
    </row>
    <row r="32" customFormat="false" ht="14.25" hidden="false" customHeight="false" outlineLevel="0" collapsed="false">
      <c r="A32" s="172" t="n">
        <v>16</v>
      </c>
      <c r="B32" s="173" t="str">
        <f aca="false">B16!B1</f>
        <v>Moreirense</v>
      </c>
      <c r="C32" s="173"/>
      <c r="D32" s="173"/>
      <c r="E32" s="173"/>
      <c r="F32" s="175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175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0:0</v>
      </c>
      <c r="H32" s="175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?:?</v>
      </c>
      <c r="I32" s="175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1:0</v>
      </c>
      <c r="J32" s="175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?:?</v>
      </c>
      <c r="K32" s="175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?:?</v>
      </c>
      <c r="L32" s="175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?:?</v>
      </c>
      <c r="M32" s="175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?:?</v>
      </c>
      <c r="N32" s="175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1:0</v>
      </c>
      <c r="O32" s="175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1:1</v>
      </c>
      <c r="P32" s="175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1:0</v>
      </c>
      <c r="Q32" s="175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?:?</v>
      </c>
      <c r="R32" s="175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?:?</v>
      </c>
      <c r="S32" s="175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?:?</v>
      </c>
      <c r="T32" s="175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?:?</v>
      </c>
      <c r="U32" s="180"/>
      <c r="V32" s="176" t="n">
        <f aca="false">VLOOKUP(B32,tabulka2,4,0)</f>
        <v>10</v>
      </c>
      <c r="W32" s="176" t="n">
        <f aca="false">VLOOKUP(B32,tabulka2,5,0)</f>
        <v>3</v>
      </c>
      <c r="X32" s="176" t="n">
        <f aca="false">VLOOKUP(B32,tabulka2,6,0)</f>
        <v>2</v>
      </c>
      <c r="Y32" s="176" t="n">
        <f aca="false">VLOOKUP(B32,tabulka2,7,0)</f>
        <v>5</v>
      </c>
      <c r="Z32" s="176" t="str">
        <f aca="false">CONCATENATE(TEXT(VLOOKUP(B32,tabulka2,8,0),"0:"),TEXT(VLOOKUP(B32,tabulka2,10,0),"0"))</f>
        <v>6:10</v>
      </c>
      <c r="AA32" s="176" t="n">
        <f aca="false">VLOOKUP(B32,tabulka2,11,0)</f>
        <v>11</v>
      </c>
      <c r="AB32" s="177" t="n">
        <f aca="false">VLOOKUP(B32,tabulka2,12,0)</f>
        <v>-4</v>
      </c>
      <c r="AC32" s="177" t="str">
        <f aca="false">TEXT(RANK(AA32,křtab2body,0),"0.")</f>
        <v>13</v>
      </c>
    </row>
    <row r="33" customFormat="false" ht="14.25" hidden="false" customHeight="false" outlineLevel="0" collapsed="false">
      <c r="A33" s="172"/>
      <c r="B33" s="173"/>
      <c r="C33" s="173"/>
      <c r="D33" s="173"/>
      <c r="E33" s="173"/>
      <c r="F33" s="179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?:?</v>
      </c>
      <c r="G33" s="179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?:?</v>
      </c>
      <c r="H33" s="179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1:2</v>
      </c>
      <c r="I33" s="179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?:?</v>
      </c>
      <c r="J33" s="179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?:?</v>
      </c>
      <c r="K33" s="179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0:1</v>
      </c>
      <c r="L33" s="179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?:?</v>
      </c>
      <c r="M33" s="179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?:?</v>
      </c>
      <c r="N33" s="179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?:?</v>
      </c>
      <c r="O33" s="179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?:?</v>
      </c>
      <c r="P33" s="179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?:?</v>
      </c>
      <c r="Q33" s="179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0:1</v>
      </c>
      <c r="R33" s="179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?:?</v>
      </c>
      <c r="S33" s="179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1:2</v>
      </c>
      <c r="T33" s="179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0:3</v>
      </c>
      <c r="U33" s="181"/>
      <c r="V33" s="176"/>
      <c r="W33" s="176"/>
      <c r="X33" s="176"/>
      <c r="Y33" s="176"/>
      <c r="Z33" s="176"/>
      <c r="AA33" s="176"/>
      <c r="AB33" s="177"/>
      <c r="AC33" s="177"/>
    </row>
    <row r="34" customFormat="false" ht="13.5" hidden="false" customHeight="false" outlineLevel="0" collapsed="false"/>
  </sheetData>
  <sheetProtection sheet="true" objects="true" scenarios="true"/>
  <mergeCells count="161">
    <mergeCell ref="B1:E1"/>
    <mergeCell ref="A2:A3"/>
    <mergeCell ref="B2:E3"/>
    <mergeCell ref="V2:V3"/>
    <mergeCell ref="W2:W3"/>
    <mergeCell ref="X2:X3"/>
    <mergeCell ref="Y2:Y3"/>
    <mergeCell ref="Z2:Z3"/>
    <mergeCell ref="AA2:AA3"/>
    <mergeCell ref="AB2:AB3"/>
    <mergeCell ref="AC2:AC3"/>
    <mergeCell ref="A4:A5"/>
    <mergeCell ref="B4:E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E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E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E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E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E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E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E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E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E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E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E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E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E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E33"/>
    <mergeCell ref="V32:V33"/>
    <mergeCell ref="W32:W33"/>
    <mergeCell ref="X32:X33"/>
    <mergeCell ref="Y32:Y33"/>
    <mergeCell ref="Z32:Z33"/>
    <mergeCell ref="AA32:AA33"/>
    <mergeCell ref="AB32:AB33"/>
    <mergeCell ref="AC32:AC33"/>
  </mergeCells>
  <conditionalFormatting sqref="F2:U33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183" t="n">
        <v>1</v>
      </c>
      <c r="B1" s="184" t="str">
        <f aca="false">VLOOKUP(A1,losy1liga,3,1)</f>
        <v>Benfica Lisboa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34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n">
        <f aca="false">IF(C3="d",E3,"")</f>
        <v>1</v>
      </c>
      <c r="B3" s="186" t="n">
        <v>1</v>
      </c>
      <c r="C3" s="190" t="str">
        <f aca="true">IF(ISERROR(VLOOKUP(A1,INDIRECT('Definice kol'!B2):INDIRECT('Definice kol'!C2),1,0)),"v","d")</f>
        <v>d</v>
      </c>
      <c r="D3" s="191" t="str">
        <f aca="true">IF(C3="d",VLOOKUP(A1,INDIRECT('Definice kol'!B2):INDIRECT('Definice kol'!C2),6,0),VLOOKUP(A1,INDIRECT('Definice kol'!D2):INDIRECT('Definice kol'!C2),3,0))</f>
        <v>Coimbra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195" t="n">
        <f aca="false">IF(OR(E3="",G3=""),"",IF(E3&gt;G3,3,IF(E3=G3,1,0)))</f>
        <v>0</v>
      </c>
      <c r="I3" s="185" t="n">
        <f aca="false">IF(C3="d",G3,"")</f>
        <v>2</v>
      </c>
      <c r="J3" s="196" t="s">
        <v>898</v>
      </c>
      <c r="K3" s="188" t="s">
        <v>899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01</v>
      </c>
      <c r="V3" s="185" t="n">
        <f aca="false">IF(C3="d",H3,"")</f>
        <v>0</v>
      </c>
    </row>
    <row r="4" s="189" customFormat="true" ht="11.25" hidden="false" customHeight="false" outlineLevel="0" collapsed="false">
      <c r="A4" s="185" t="str">
        <f aca="false">IF(C4="d",E4,"")</f>
        <v/>
      </c>
      <c r="B4" s="186" t="n">
        <v>2</v>
      </c>
      <c r="C4" s="190" t="str">
        <f aca="true">IF(ISERROR(VLOOKUP(A1,INDIRECT('Definice kol'!B3):INDIRECT('Definice kol'!C3),1,0)),"v","d")</f>
        <v>v</v>
      </c>
      <c r="D4" s="191" t="str">
        <f aca="true">IF(C4="d",VLOOKUP(A1,INDIRECT('Definice kol'!B3):INDIRECT('Definice kol'!C3),6,0),VLOOKUP(A1,INDIRECT('Definice kol'!D3):INDIRECT('Definice kol'!C3),3,0))</f>
        <v>Nacional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195" t="n">
        <f aca="false">IF(OR(E4="",G4=""),"",IF(E4&gt;G4,3,IF(E4=G4,1,0)))</f>
        <v>0</v>
      </c>
      <c r="I4" s="185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str">
        <f aca="false">IF(C4="d",H4,"")</f>
        <v/>
      </c>
    </row>
    <row r="5" s="189" customFormat="true" ht="11.25" hidden="false" customHeight="false" outlineLevel="0" collapsed="false">
      <c r="A5" s="185" t="n">
        <f aca="false">IF(C5="d",E5,"")</f>
        <v>3</v>
      </c>
      <c r="B5" s="186" t="n">
        <v>3</v>
      </c>
      <c r="C5" s="190" t="str">
        <f aca="true">IF(ISERROR(VLOOKUP(A1,INDIRECT('Definice kol'!B4):INDIRECT('Definice kol'!C4),1,0)),"v","d")</f>
        <v>d</v>
      </c>
      <c r="D5" s="191" t="str">
        <f aca="true">IF(C5="d",VLOOKUP(A1,INDIRECT('Definice kol'!B4):INDIRECT('Definice kol'!C4),6,0),VLOOKUP(A1,INDIRECT('Definice kol'!D4):INDIRECT('Definice kol'!C4),3,0))</f>
        <v>Setubal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195" t="n">
        <f aca="false">IF(OR(E5="",G5=""),"",IF(E5&gt;G5,3,IF(E5=G5,1,0)))</f>
        <v>3</v>
      </c>
      <c r="I5" s="185" t="n">
        <f aca="false">IF(C5="d",G5,"")</f>
        <v>0</v>
      </c>
      <c r="J5" s="196" t="s">
        <v>903</v>
      </c>
      <c r="K5" s="200" t="n">
        <v>65000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n">
        <f aca="false">IF(C5="d",H5,"")</f>
        <v>3</v>
      </c>
    </row>
    <row r="6" s="189" customFormat="true" ht="11.25" hidden="false" customHeight="false" outlineLevel="0" collapsed="false">
      <c r="A6" s="185" t="str">
        <f aca="false">IF(C6="d",E6,"")</f>
        <v/>
      </c>
      <c r="B6" s="186" t="n">
        <v>4</v>
      </c>
      <c r="C6" s="190" t="str">
        <f aca="true">IF(ISERROR(VLOOKUP(A1,INDIRECT('Definice kol'!B5):INDIRECT('Definice kol'!C5),1,0)),"v","d")</f>
        <v>v</v>
      </c>
      <c r="D6" s="191" t="str">
        <f aca="true">IF(C6="d",VLOOKUP(A1,INDIRECT('Definice kol'!B5):INDIRECT('Definice kol'!C5),6,0),VLOOKUP(A1,INDIRECT('Definice kol'!D5):INDIRECT('Definice kol'!C5),3,0))</f>
        <v>Guimaraes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195" t="n">
        <f aca="false">IF(OR(E6="",G6=""),"",IF(E6&gt;G6,3,IF(E6=G6,1,0)))</f>
        <v>0</v>
      </c>
      <c r="I6" s="185" t="str">
        <f aca="false">IF(C6="d",G6,"")</f>
        <v/>
      </c>
      <c r="J6" s="196" t="s">
        <v>904</v>
      </c>
      <c r="K6" s="202" t="s">
        <v>905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str">
        <f aca="false">IF(C6="d",H6,"")</f>
        <v/>
      </c>
    </row>
    <row r="7" s="189" customFormat="true" ht="11.25" hidden="false" customHeight="false" outlineLevel="0" collapsed="false">
      <c r="A7" s="185" t="n">
        <f aca="false">IF(C7="d",E7,"")</f>
        <v>2</v>
      </c>
      <c r="B7" s="186" t="n">
        <v>5</v>
      </c>
      <c r="C7" s="190" t="str">
        <f aca="true">IF(ISERROR(VLOOKUP(A1,INDIRECT('Definice kol'!B6):INDIRECT('Definice kol'!C6),1,0)),"v","d")</f>
        <v>d</v>
      </c>
      <c r="D7" s="191" t="str">
        <f aca="true">IF(C7="d",VLOOKUP(A1,INDIRECT('Definice kol'!B6):INDIRECT('Definice kol'!C6),6,0),VLOOKUP(A1,INDIRECT('Definice kol'!D6):INDIRECT('Definice kol'!C6),3,0))</f>
        <v>Sporting Lisboa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195" t="n">
        <f aca="false">IF(OR(E7="",G7=""),"",IF(E7&gt;G7,3,IF(E7=G7,1,0)))</f>
        <v>3</v>
      </c>
      <c r="I7" s="185" t="n">
        <f aca="false">IF(C7="d",G7,"")</f>
        <v>0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n">
        <f aca="false">IF(C7="d",H7,"")</f>
        <v>3</v>
      </c>
      <c r="X7" s="6"/>
    </row>
    <row r="8" s="189" customFormat="true" ht="11.25" hidden="false" customHeight="false" outlineLevel="0" collapsed="false">
      <c r="A8" s="185" t="str">
        <f aca="false">IF(C8="d",E8,"")</f>
        <v/>
      </c>
      <c r="B8" s="186" t="n">
        <v>6</v>
      </c>
      <c r="C8" s="190" t="str">
        <f aca="true">IF(ISERROR(VLOOKUP(A1,INDIRECT('Definice kol'!B7):INDIRECT('Definice kol'!C7),1,0)),"v","d")</f>
        <v>v</v>
      </c>
      <c r="D8" s="191" t="str">
        <f aca="true">IF(C8="d",VLOOKUP(A1,INDIRECT('Definice kol'!B7):INDIRECT('Definice kol'!C7),6,0),VLOOKUP(A1,INDIRECT('Definice kol'!D7):INDIRECT('Definice kol'!C7),3,0))</f>
        <v>Maritimo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195" t="n">
        <f aca="false">IF(OR(E8="",G8=""),"",IF(E8&gt;G8,3,IF(E8=G8,1,0)))</f>
        <v>3</v>
      </c>
      <c r="I8" s="185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str">
        <f aca="false">IF(C8="d",H8,"")</f>
        <v/>
      </c>
    </row>
    <row r="9" s="189" customFormat="true" ht="11.25" hidden="false" customHeight="false" outlineLevel="0" collapsed="false">
      <c r="A9" s="185" t="n">
        <f aca="false">IF(C9="d",E9,"")</f>
        <v>1</v>
      </c>
      <c r="B9" s="186" t="n">
        <v>7</v>
      </c>
      <c r="C9" s="190" t="str">
        <f aca="true">IF(ISERROR(VLOOKUP(A1,INDIRECT('Definice kol'!B8):INDIRECT('Definice kol'!C8),1,0)),"v","d")</f>
        <v>d</v>
      </c>
      <c r="D9" s="191" t="str">
        <f aca="true">IF(C9="d",VLOOKUP(A1,INDIRECT('Definice kol'!B8):INDIRECT('Definice kol'!C8),6,0),VLOOKUP(A1,INDIRECT('Definice kol'!D8):INDIRECT('Definice kol'!C8),3,0))</f>
        <v>Braga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195" t="n">
        <f aca="false">IF(OR(E9="",G9=""),"",IF(E9&gt;G9,3,IF(E9=G9,1,0)))</f>
        <v>3</v>
      </c>
      <c r="I9" s="185" t="n">
        <f aca="false">IF(C9="d",G9,"")</f>
        <v>0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n">
        <f aca="false">IF(C9="d",H9,"")</f>
        <v>3</v>
      </c>
    </row>
    <row r="10" s="189" customFormat="true" ht="11.25" hidden="false" customHeight="false" outlineLevel="0" collapsed="false">
      <c r="A10" s="185" t="str">
        <f aca="false">IF(C10="d",E10,"")</f>
        <v/>
      </c>
      <c r="B10" s="186" t="n">
        <v>8</v>
      </c>
      <c r="C10" s="190" t="str">
        <f aca="true">IF(ISERROR(VLOOKUP(A1,INDIRECT('Definice kol'!B9):INDIRECT('Definice kol'!C9),1,0)),"v","d")</f>
        <v>v</v>
      </c>
      <c r="D10" s="191" t="str">
        <f aca="true">IF(C10="d",VLOOKUP(A1,INDIRECT('Definice kol'!B9):INDIRECT('Definice kol'!C9),6,0),VLOOKUP(A1,INDIRECT('Definice kol'!D9):INDIRECT('Definice kol'!C9),3,0))</f>
        <v>Portimonense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195" t="n">
        <f aca="false">IF(OR(E10="",G10=""),"",IF(E10&gt;G10,3,IF(E10=G10,1,0)))</f>
        <v>3</v>
      </c>
      <c r="I10" s="185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str">
        <f aca="false">IF(C10="d",H10,"")</f>
        <v/>
      </c>
    </row>
    <row r="11" s="189" customFormat="true" ht="11.25" hidden="false" customHeight="false" outlineLevel="0" collapsed="false">
      <c r="A11" s="185" t="n">
        <f aca="false">IF(C11="d",E11,"")</f>
        <v>2</v>
      </c>
      <c r="B11" s="186" t="n">
        <v>9</v>
      </c>
      <c r="C11" s="190" t="str">
        <f aca="true">IF(ISERROR(VLOOKUP(A1,INDIRECT('Definice kol'!B10):INDIRECT('Definice kol'!C10),1,0)),"v","d")</f>
        <v>d</v>
      </c>
      <c r="D11" s="191" t="str">
        <f aca="true">IF(C11="d",VLOOKUP(A1,INDIRECT('Definice kol'!B10):INDIRECT('Definice kol'!C10),6,0),VLOOKUP(A1,INDIRECT('Definice kol'!D10):INDIRECT('Definice kol'!C10),3,0))</f>
        <v>Ferreira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195" t="n">
        <f aca="false">IF(OR(E11="",G11=""),"",IF(E11&gt;G11,3,IF(E11=G11,1,0)))</f>
        <v>3</v>
      </c>
      <c r="I11" s="185" t="n">
        <f aca="false">IF(C11="d",G11,"")</f>
        <v>0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n">
        <f aca="false">IF(C11="d",H11,"")</f>
        <v>3</v>
      </c>
    </row>
    <row r="12" s="189" customFormat="true" ht="11.25" hidden="false" customHeight="true" outlineLevel="0" collapsed="false">
      <c r="A12" s="185" t="str">
        <f aca="false">IF(C12="d",E12,"")</f>
        <v/>
      </c>
      <c r="B12" s="186" t="n">
        <v>10</v>
      </c>
      <c r="C12" s="190" t="str">
        <f aca="true">IF(ISERROR(VLOOKUP(A1,INDIRECT('Definice kol'!B11):INDIRECT('Definice kol'!C11),1,0)),"v","d")</f>
        <v>v</v>
      </c>
      <c r="D12" s="191" t="str">
        <f aca="true">IF(C12="d",VLOOKUP(A1,INDIRECT('Definice kol'!B11):INDIRECT('Definice kol'!C11),6,0),VLOOKUP(A1,INDIRECT('Definice kol'!D11):INDIRECT('Definice kol'!C11),3,0))</f>
        <v>FC Porto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5</v>
      </c>
      <c r="H12" s="195" t="n">
        <f aca="false">IF(OR(E12="",G12=""),"",IF(E12&gt;G12,3,IF(E12=G12,1,0)))</f>
        <v>0</v>
      </c>
      <c r="I12" s="185" t="str">
        <f aca="false">IF(C12="d",G12,"")</f>
        <v/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9</v>
      </c>
      <c r="M12" s="203" t="n">
        <f aca="false">COUNTIF(H3:H32,1)</f>
        <v>0</v>
      </c>
      <c r="N12" s="203" t="n">
        <f aca="false">COUNTIF(H3:H32,0)</f>
        <v>4</v>
      </c>
      <c r="O12" s="196"/>
      <c r="P12" s="203" t="n">
        <f aca="false">SUM(H3:H32)</f>
        <v>27</v>
      </c>
      <c r="Q12" s="203" t="n">
        <f aca="false">SUM(E3:E32)</f>
        <v>22</v>
      </c>
      <c r="R12" s="203" t="s">
        <v>483</v>
      </c>
      <c r="S12" s="203" t="n">
        <f aca="false">SUM(G3:G32)</f>
        <v>12</v>
      </c>
      <c r="T12" s="203"/>
      <c r="U12" s="204"/>
      <c r="V12" s="185" t="str">
        <f aca="false">IF(C12="d",H12,"")</f>
        <v/>
      </c>
    </row>
    <row r="13" s="189" customFormat="true" ht="11.25" hidden="false" customHeight="true" outlineLevel="0" collapsed="false">
      <c r="A13" s="185" t="n">
        <f aca="false">IF(C13="d",E13,"")</f>
        <v>4</v>
      </c>
      <c r="B13" s="186" t="n">
        <v>11</v>
      </c>
      <c r="C13" s="190" t="str">
        <f aca="true">IF(ISERROR(VLOOKUP(A1,INDIRECT('Definice kol'!B12):INDIRECT('Definice kol'!C12),1,0)),"v","d")</f>
        <v>d</v>
      </c>
      <c r="D13" s="191" t="str">
        <f aca="true">IF(C13="d",VLOOKUP(A1,INDIRECT('Definice kol'!B12):INDIRECT('Definice kol'!C12),6,0),VLOOKUP(A1,INDIRECT('Definice kol'!D12):INDIRECT('Definice kol'!C12),3,0))</f>
        <v>Naval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4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195" t="n">
        <f aca="false">IF(OR(E13="",G13=""),"",IF(E13&gt;G13,3,IF(E13=G13,1,0)))</f>
        <v>3</v>
      </c>
      <c r="I13" s="185" t="n">
        <f aca="false">IF(C13="d",G13,"")</f>
        <v>0</v>
      </c>
      <c r="J13" s="196" t="s">
        <v>909</v>
      </c>
      <c r="K13" s="203" t="n">
        <f aca="false">SUM(COUNTIF(V3:V32,3),COUNTIF(V3:V32,1),COUNTIF(V3:V32,0))</f>
        <v>7</v>
      </c>
      <c r="L13" s="203" t="n">
        <f aca="false">COUNTIF(V3:V32,3)</f>
        <v>6</v>
      </c>
      <c r="M13" s="203" t="n">
        <f aca="false">COUNTIF(V3:V32,1)</f>
        <v>0</v>
      </c>
      <c r="N13" s="203" t="n">
        <f aca="false">COUNTIF(V3:V32,0)</f>
        <v>1</v>
      </c>
      <c r="O13" s="203"/>
      <c r="P13" s="203" t="n">
        <f aca="false">SUM(V3:V32)</f>
        <v>18</v>
      </c>
      <c r="Q13" s="203" t="n">
        <f aca="false">SUM(A3:A32)</f>
        <v>15</v>
      </c>
      <c r="R13" s="203" t="s">
        <v>483</v>
      </c>
      <c r="S13" s="203" t="n">
        <f aca="false">SUM(I3:I32)</f>
        <v>2</v>
      </c>
      <c r="T13" s="196"/>
      <c r="U13" s="205"/>
      <c r="V13" s="185" t="n">
        <f aca="false">IF(C13="d",H13,"")</f>
        <v>3</v>
      </c>
    </row>
    <row r="14" s="189" customFormat="true" ht="11.25" hidden="false" customHeight="true" outlineLevel="0" collapsed="false">
      <c r="A14" s="185" t="str">
        <f aca="false">IF(C14="d",E14,"")</f>
        <v/>
      </c>
      <c r="B14" s="186" t="n">
        <v>12</v>
      </c>
      <c r="C14" s="190" t="str">
        <f aca="true">IF(ISERROR(VLOOKUP(A1,INDIRECT('Definice kol'!B13):INDIRECT('Definice kol'!C13),1,0)),"v","d")</f>
        <v>v</v>
      </c>
      <c r="D14" s="191" t="str">
        <f aca="true">IF(C14="d",VLOOKUP(A1,INDIRECT('Definice kol'!B13):INDIRECT('Definice kol'!C13),6,0),VLOOKUP(A1,INDIRECT('Definice kol'!D13):INDIRECT('Definice kol'!C13),3,0))</f>
        <v>Beira Mar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3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195" t="n">
        <f aca="false">IF(OR(E14="",G14=""),"",IF(E14&gt;G14,3,IF(E14=G14,1,0)))</f>
        <v>3</v>
      </c>
      <c r="I14" s="185" t="str">
        <f aca="false">IF(C14="d",G14,"")</f>
        <v/>
      </c>
      <c r="J14" s="196" t="s">
        <v>910</v>
      </c>
      <c r="K14" s="203" t="n">
        <f aca="false">K12-K13</f>
        <v>6</v>
      </c>
      <c r="L14" s="203" t="n">
        <f aca="false">L12-L13</f>
        <v>3</v>
      </c>
      <c r="M14" s="203" t="n">
        <f aca="false">M12-M13</f>
        <v>0</v>
      </c>
      <c r="N14" s="203" t="n">
        <f aca="false">N12-N13</f>
        <v>3</v>
      </c>
      <c r="O14" s="203"/>
      <c r="P14" s="203" t="n">
        <f aca="false">P12-P13</f>
        <v>9</v>
      </c>
      <c r="Q14" s="203" t="n">
        <f aca="false">Q12-Q13</f>
        <v>7</v>
      </c>
      <c r="R14" s="203" t="s">
        <v>483</v>
      </c>
      <c r="S14" s="203" t="n">
        <f aca="false">S12-S13</f>
        <v>10</v>
      </c>
      <c r="T14" s="196"/>
      <c r="U14" s="206"/>
      <c r="V14" s="185" t="str">
        <f aca="false">IF(C14="d",H14,"")</f>
        <v/>
      </c>
    </row>
    <row r="15" s="189" customFormat="true" ht="11.1" hidden="false" customHeight="true" outlineLevel="0" collapsed="false">
      <c r="A15" s="185" t="n">
        <f aca="false">IF(C15="d",E15,"")</f>
        <v>2</v>
      </c>
      <c r="B15" s="186" t="n">
        <v>13</v>
      </c>
      <c r="C15" s="190" t="str">
        <f aca="true">IF(ISERROR(VLOOKUP(A1,INDIRECT('Definice kol'!B14):INDIRECT('Definice kol'!C14),1,0)),"v","d")</f>
        <v>d</v>
      </c>
      <c r="D15" s="191" t="str">
        <f aca="true">IF(C15="d",VLOOKUP(A1,INDIRECT('Definice kol'!B14):INDIRECT('Definice kol'!C14),6,0),VLOOKUP(A1,INDIRECT('Definice kol'!D14):INDIRECT('Definice kol'!C14),3,0))</f>
        <v>Olhanense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195" t="n">
        <f aca="false">IF(OR(E15="",G15=""),"",IF(E15&gt;G15,3,IF(E15=G15,1,0)))</f>
        <v>3</v>
      </c>
      <c r="I15" s="185" t="n">
        <f aca="false">IF(C15="d",G15,"")</f>
        <v>0</v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n">
        <f aca="false">IF(C15="d",H15,"")</f>
        <v>3</v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d</v>
      </c>
      <c r="D16" s="191" t="str">
        <f aca="true">IF(C16="d",VLOOKUP(A1,INDIRECT('Definice kol'!B15):INDIRECT('Definice kol'!C15),6,0),VLOOKUP(A1,INDIRECT('Definice kol'!D15):INDIRECT('Definice kol'!C15),3,0))</f>
        <v>Rio Ave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v</v>
      </c>
      <c r="D17" s="191" t="str">
        <f aca="true">IF(C17="d",VLOOKUP(A1,INDIRECT('Definice kol'!B16):INDIRECT('Definice kol'!C16),6,0),VLOOKUP(A1,INDIRECT('Definice kol'!D16):INDIRECT('Definice kol'!C16),3,0))</f>
        <v>Leiria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v</v>
      </c>
      <c r="D18" s="191" t="str">
        <f aca="true">IF(C18="d",VLOOKUP(A1,INDIRECT('Definice kol'!B17):INDIRECT('Definice kol'!C17),6,0),VLOOKUP(A1,INDIRECT('Definice kol'!D17):INDIRECT('Definice kol'!C17),3,0))</f>
        <v>Coimbra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d</v>
      </c>
      <c r="D19" s="191" t="str">
        <f aca="true">IF(C19="d",VLOOKUP(A1,INDIRECT('Definice kol'!B18):INDIRECT('Definice kol'!C18),6,0),VLOOKUP(A1,INDIRECT('Definice kol'!D18):INDIRECT('Definice kol'!C18),3,0))</f>
        <v>Nacional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v</v>
      </c>
      <c r="D20" s="191" t="str">
        <f aca="true">IF(C20="d",VLOOKUP(A1,INDIRECT('Definice kol'!B19):INDIRECT('Definice kol'!C19),6,0),VLOOKUP(A1,INDIRECT('Definice kol'!D19):INDIRECT('Definice kol'!C19),3,0))</f>
        <v>Setubal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d</v>
      </c>
      <c r="D21" s="191" t="str">
        <f aca="true">IF(C21="d",VLOOKUP(A1,INDIRECT('Definice kol'!B20):INDIRECT('Definice kol'!C20),6,0),VLOOKUP(A1,INDIRECT('Definice kol'!D20):INDIRECT('Definice kol'!C20),3,0))</f>
        <v>Guimaraes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v</v>
      </c>
      <c r="D22" s="191" t="str">
        <f aca="true">IF(C22="d",VLOOKUP(A1,INDIRECT('Definice kol'!B21):INDIRECT('Definice kol'!C21),6,0),VLOOKUP(A1,INDIRECT('Definice kol'!D21):INDIRECT('Definice kol'!C21),3,0))</f>
        <v>Sporting Lisboa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d</v>
      </c>
      <c r="D23" s="191" t="str">
        <f aca="true">IF(C23="d",VLOOKUP(A1,INDIRECT('Definice kol'!B22):INDIRECT('Definice kol'!C22),6,0),VLOOKUP(A1,INDIRECT('Definice kol'!D22):INDIRECT('Definice kol'!C22),3,0))</f>
        <v>Maritimo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v</v>
      </c>
      <c r="D24" s="191" t="str">
        <f aca="true">IF(C24="d",VLOOKUP(A1,INDIRECT('Definice kol'!B23):INDIRECT('Definice kol'!C23),6,0),VLOOKUP(A1,INDIRECT('Definice kol'!D23):INDIRECT('Definice kol'!C23),3,0))</f>
        <v>Braga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d</v>
      </c>
      <c r="D25" s="191" t="str">
        <f aca="true">IF(C25="d",VLOOKUP(A1,INDIRECT('Definice kol'!B24):INDIRECT('Definice kol'!C24),6,0),VLOOKUP(A1,INDIRECT('Definice kol'!D24):INDIRECT('Definice kol'!C24),3,0))</f>
        <v>Portimonense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v</v>
      </c>
      <c r="D26" s="191" t="str">
        <f aca="true">IF(C26="d",VLOOKUP(A1,INDIRECT('Definice kol'!B25):INDIRECT('Definice kol'!C25),6,0),VLOOKUP(A1,INDIRECT('Definice kol'!D25):INDIRECT('Definice kol'!C25),3,0))</f>
        <v>Ferreira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d</v>
      </c>
      <c r="D27" s="191" t="str">
        <f aca="true">IF(C27="d",VLOOKUP(A1,INDIRECT('Definice kol'!B26):INDIRECT('Definice kol'!C26),6,0),VLOOKUP(A1,INDIRECT('Definice kol'!D26):INDIRECT('Definice kol'!C26),3,0))</f>
        <v>FC Porto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v</v>
      </c>
      <c r="D28" s="191" t="str">
        <f aca="true">IF(C28="d",VLOOKUP(A1,INDIRECT('Definice kol'!B27):INDIRECT('Definice kol'!C27),6,0),VLOOKUP(A1,INDIRECT('Definice kol'!D27):INDIRECT('Definice kol'!C27),3,0))</f>
        <v>Naval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d</v>
      </c>
      <c r="D29" s="191" t="str">
        <f aca="true">IF(C29="d",VLOOKUP(A1,INDIRECT('Definice kol'!B28):INDIRECT('Definice kol'!C28),6,0),VLOOKUP(A1,INDIRECT('Definice kol'!D28):INDIRECT('Definice kol'!C28),3,0))</f>
        <v>Beira Mar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v</v>
      </c>
      <c r="D30" s="191" t="str">
        <f aca="true">IF(C30="d",VLOOKUP(A1,INDIRECT('Definice kol'!B29):INDIRECT('Definice kol'!C29),6,0),VLOOKUP(A1,INDIRECT('Definice kol'!D29):INDIRECT('Definice kol'!C29),3,0))</f>
        <v>Olhanense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v</v>
      </c>
      <c r="D31" s="191" t="str">
        <f aca="true">IF(C31="d",VLOOKUP(A1,INDIRECT('Definice kol'!B30):INDIRECT('Definice kol'!C30),6,0),VLOOKUP(A1,INDIRECT('Definice kol'!D30):INDIRECT('Definice kol'!C30),3,0))</f>
        <v>Rio Ave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d</v>
      </c>
      <c r="D32" s="191" t="str">
        <f aca="true">IF(C32="d",VLOOKUP(A1,INDIRECT('Definice kol'!B31):INDIRECT('Definice kol'!C31),6,0),VLOOKUP(A1,INDIRECT('Definice kol'!D31):INDIRECT('Definice kol'!C31),3,0))</f>
        <v>Leiria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oficiální,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183" t="n">
        <v>2</v>
      </c>
      <c r="B1" s="184" t="str">
        <f aca="false">VLOOKUP(A1,losy1liga,3,1)</f>
        <v>Braga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912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n">
        <f aca="false">IF(C3="d",E3,"")</f>
        <v>3</v>
      </c>
      <c r="B3" s="186" t="n">
        <v>1</v>
      </c>
      <c r="C3" s="190" t="str">
        <f aca="true">IF(ISERROR(VLOOKUP(A1,INDIRECT('Definice kol'!B2):INDIRECT('Definice kol'!C2),1,0)),"v","d")</f>
        <v>d</v>
      </c>
      <c r="D3" s="191" t="str">
        <f aca="true">IF(C3="d",VLOOKUP(A1,INDIRECT('Definice kol'!B2):INDIRECT('Definice kol'!C2),6,0),VLOOKUP(A1,INDIRECT('Definice kol'!D2):INDIRECT('Definice kol'!C2),3,0))</f>
        <v>Portimonense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3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195" t="n">
        <f aca="false">IF(OR(E3="",G3=""),"",IF(E3&gt;G3,3,IF(E3=G3,1,0)))</f>
        <v>3</v>
      </c>
      <c r="I3" s="185" t="n">
        <f aca="false">IF(C3="d",G3,"")</f>
        <v>1</v>
      </c>
      <c r="J3" s="196" t="s">
        <v>898</v>
      </c>
      <c r="K3" s="188" t="s">
        <v>174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13</v>
      </c>
      <c r="V3" s="185" t="n">
        <f aca="false">IF(C3="d",H3,"")</f>
        <v>3</v>
      </c>
    </row>
    <row r="4" s="189" customFormat="true" ht="11.25" hidden="false" customHeight="false" outlineLevel="0" collapsed="false">
      <c r="A4" s="185" t="str">
        <f aca="false">IF(C4="d",E4,"")</f>
        <v/>
      </c>
      <c r="B4" s="186" t="n">
        <v>2</v>
      </c>
      <c r="C4" s="190" t="str">
        <f aca="true">IF(ISERROR(VLOOKUP(A1,INDIRECT('Definice kol'!B3):INDIRECT('Definice kol'!C3),1,0)),"v","d")</f>
        <v>v</v>
      </c>
      <c r="D4" s="191" t="str">
        <f aca="true">IF(C4="d",VLOOKUP(A1,INDIRECT('Definice kol'!B3):INDIRECT('Definice kol'!C3),6,0),VLOOKUP(A1,INDIRECT('Definice kol'!D3):INDIRECT('Definice kol'!C3),3,0))</f>
        <v>Setubal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195" t="n">
        <f aca="false">IF(OR(E4="",G4=""),"",IF(E4&gt;G4,3,IF(E4=G4,1,0)))</f>
        <v>1</v>
      </c>
      <c r="I4" s="185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str">
        <f aca="false">IF(C4="d",H4,"")</f>
        <v/>
      </c>
    </row>
    <row r="5" s="189" customFormat="true" ht="11.25" hidden="false" customHeight="false" outlineLevel="0" collapsed="false">
      <c r="A5" s="185" t="n">
        <f aca="false">IF(C5="d",E5,"")</f>
        <v>1</v>
      </c>
      <c r="B5" s="186" t="n">
        <v>3</v>
      </c>
      <c r="C5" s="190" t="str">
        <f aca="true">IF(ISERROR(VLOOKUP(A1,INDIRECT('Definice kol'!B4):INDIRECT('Definice kol'!C4),1,0)),"v","d")</f>
        <v>d</v>
      </c>
      <c r="D5" s="191" t="str">
        <f aca="true">IF(C5="d",VLOOKUP(A1,INDIRECT('Definice kol'!B4):INDIRECT('Definice kol'!C4),6,0),VLOOKUP(A1,INDIRECT('Definice kol'!D4):INDIRECT('Definice kol'!C4),3,0))</f>
        <v>Maritimo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195" t="n">
        <f aca="false">IF(OR(E5="",G5=""),"",IF(E5&gt;G5,3,IF(E5=G5,1,0)))</f>
        <v>3</v>
      </c>
      <c r="I5" s="185" t="n">
        <f aca="false">IF(C5="d",G5,"")</f>
        <v>0</v>
      </c>
      <c r="J5" s="196" t="s">
        <v>903</v>
      </c>
      <c r="K5" s="200" t="n">
        <v>30286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n">
        <f aca="false">IF(C5="d",H5,"")</f>
        <v>3</v>
      </c>
    </row>
    <row r="6" s="189" customFormat="true" ht="11.25" hidden="false" customHeight="false" outlineLevel="0" collapsed="false">
      <c r="A6" s="185" t="str">
        <f aca="false">IF(C6="d",E6,"")</f>
        <v/>
      </c>
      <c r="B6" s="186" t="n">
        <v>4</v>
      </c>
      <c r="C6" s="190" t="str">
        <f aca="true">IF(ISERROR(VLOOKUP(A1,INDIRECT('Definice kol'!B5):INDIRECT('Definice kol'!C5),1,0)),"v","d")</f>
        <v>v</v>
      </c>
      <c r="D6" s="191" t="str">
        <f aca="true">IF(C6="d",VLOOKUP(A1,INDIRECT('Definice kol'!B5):INDIRECT('Definice kol'!C5),6,0),VLOOKUP(A1,INDIRECT('Definice kol'!D5):INDIRECT('Definice kol'!C5),3,0))</f>
        <v>FC Porto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195" t="n">
        <f aca="false">IF(OR(E6="",G6=""),"",IF(E6&gt;G6,3,IF(E6=G6,1,0)))</f>
        <v>0</v>
      </c>
      <c r="I6" s="185" t="str">
        <f aca="false">IF(C6="d",G6,"")</f>
        <v/>
      </c>
      <c r="J6" s="196" t="s">
        <v>904</v>
      </c>
      <c r="K6" s="202" t="s">
        <v>905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str">
        <f aca="false">IF(C6="d",H6,"")</f>
        <v/>
      </c>
    </row>
    <row r="7" s="189" customFormat="true" ht="11.25" hidden="false" customHeight="false" outlineLevel="0" collapsed="false">
      <c r="A7" s="185" t="str">
        <f aca="false">IF(C7="d",E7,"")</f>
        <v/>
      </c>
      <c r="B7" s="186" t="n">
        <v>5</v>
      </c>
      <c r="C7" s="190" t="str">
        <f aca="true">IF(ISERROR(VLOOKUP(A1,INDIRECT('Definice kol'!B6):INDIRECT('Definice kol'!C6),1,0)),"v","d")</f>
        <v>v</v>
      </c>
      <c r="D7" s="191" t="str">
        <f aca="true">IF(C7="d",VLOOKUP(A1,INDIRECT('Definice kol'!B6):INDIRECT('Definice kol'!C6),6,0),VLOOKUP(A1,INDIRECT('Definice kol'!D6):INDIRECT('Definice kol'!C6),3,0))</f>
        <v>Ferreira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195" t="n">
        <f aca="false">IF(OR(E7="",G7=""),"",IF(E7&gt;G7,3,IF(E7=G7,1,0)))</f>
        <v>1</v>
      </c>
      <c r="I7" s="185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str">
        <f aca="false">IF(C7="d",H7,"")</f>
        <v/>
      </c>
      <c r="X7" s="6"/>
    </row>
    <row r="8" s="189" customFormat="true" ht="11.25" hidden="false" customHeight="false" outlineLevel="0" collapsed="false">
      <c r="A8" s="185" t="n">
        <f aca="false">IF(C8="d",E8,"")</f>
        <v>3</v>
      </c>
      <c r="B8" s="186" t="n">
        <v>6</v>
      </c>
      <c r="C8" s="190" t="str">
        <f aca="true">IF(ISERROR(VLOOKUP(A1,INDIRECT('Definice kol'!B7):INDIRECT('Definice kol'!C7),1,0)),"v","d")</f>
        <v>d</v>
      </c>
      <c r="D8" s="191" t="str">
        <f aca="true">IF(C8="d",VLOOKUP(A1,INDIRECT('Definice kol'!B7):INDIRECT('Definice kol'!C7),6,0),VLOOKUP(A1,INDIRECT('Definice kol'!D7):INDIRECT('Definice kol'!C7),3,0))</f>
        <v>Naval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195" t="n">
        <f aca="false">IF(OR(E8="",G8=""),"",IF(E8&gt;G8,3,IF(E8=G8,1,0)))</f>
        <v>3</v>
      </c>
      <c r="I8" s="185" t="n">
        <f aca="false">IF(C8="d",G8,"")</f>
        <v>1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n">
        <f aca="false">IF(C8="d",H8,"")</f>
        <v>3</v>
      </c>
    </row>
    <row r="9" s="189" customFormat="true" ht="11.25" hidden="false" customHeight="false" outlineLevel="0" collapsed="false">
      <c r="A9" s="185" t="str">
        <f aca="false">IF(C9="d",E9,"")</f>
        <v/>
      </c>
      <c r="B9" s="186" t="n">
        <v>7</v>
      </c>
      <c r="C9" s="190" t="str">
        <f aca="true">IF(ISERROR(VLOOKUP(A1,INDIRECT('Definice kol'!B8):INDIRECT('Definice kol'!C8),1,0)),"v","d")</f>
        <v>v</v>
      </c>
      <c r="D9" s="191" t="str">
        <f aca="true">IF(C9="d",VLOOKUP(A1,INDIRECT('Definice kol'!B8):INDIRECT('Definice kol'!C8),6,0),VLOOKUP(A1,INDIRECT('Definice kol'!D8):INDIRECT('Definice kol'!C8),3,0))</f>
        <v>Benfica Lisboa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195" t="n">
        <f aca="false">IF(OR(E9="",G9=""),"",IF(E9&gt;G9,3,IF(E9=G9,1,0)))</f>
        <v>0</v>
      </c>
      <c r="I9" s="185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str">
        <f aca="false">IF(C9="d",H9,"")</f>
        <v/>
      </c>
    </row>
    <row r="10" s="189" customFormat="true" ht="11.25" hidden="false" customHeight="false" outlineLevel="0" collapsed="false">
      <c r="A10" s="185" t="n">
        <f aca="false">IF(C10="d",E10,"")</f>
        <v>3</v>
      </c>
      <c r="B10" s="186" t="n">
        <v>8</v>
      </c>
      <c r="C10" s="190" t="str">
        <f aca="true">IF(ISERROR(VLOOKUP(A1,INDIRECT('Definice kol'!B9):INDIRECT('Definice kol'!C9),1,0)),"v","d")</f>
        <v>d</v>
      </c>
      <c r="D10" s="191" t="str">
        <f aca="true">IF(C10="d",VLOOKUP(A1,INDIRECT('Definice kol'!B9):INDIRECT('Definice kol'!C9),6,0),VLOOKUP(A1,INDIRECT('Definice kol'!D9):INDIRECT('Definice kol'!C9),3,0))</f>
        <v>Olhanense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195" t="n">
        <f aca="false">IF(OR(E10="",G10=""),"",IF(E10&gt;G10,3,IF(E10=G10,1,0)))</f>
        <v>3</v>
      </c>
      <c r="I10" s="185" t="n">
        <f aca="false">IF(C10="d",G10,"")</f>
        <v>1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n">
        <f aca="false">IF(C10="d",H10,"")</f>
        <v>3</v>
      </c>
    </row>
    <row r="11" s="189" customFormat="true" ht="11.25" hidden="false" customHeight="false" outlineLevel="0" collapsed="false">
      <c r="A11" s="185" t="str">
        <f aca="false">IF(C11="d",E11,"")</f>
        <v/>
      </c>
      <c r="B11" s="186" t="n">
        <v>9</v>
      </c>
      <c r="C11" s="190" t="str">
        <f aca="true">IF(ISERROR(VLOOKUP(A1,INDIRECT('Definice kol'!B10):INDIRECT('Definice kol'!C10),1,0)),"v","d")</f>
        <v>v</v>
      </c>
      <c r="D11" s="191" t="str">
        <f aca="true">IF(C11="d",VLOOKUP(A1,INDIRECT('Definice kol'!B10):INDIRECT('Definice kol'!C10),6,0),VLOOKUP(A1,INDIRECT('Definice kol'!D10):INDIRECT('Definice kol'!C10),3,0))</f>
        <v>Rio Ave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195" t="n">
        <f aca="false">IF(OR(E11="",G11=""),"",IF(E11&gt;G11,3,IF(E11=G11,1,0)))</f>
        <v>0</v>
      </c>
      <c r="I11" s="185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str">
        <f aca="false">IF(C11="d",H11,"")</f>
        <v/>
      </c>
    </row>
    <row r="12" s="189" customFormat="true" ht="11.25" hidden="false" customHeight="true" outlineLevel="0" collapsed="false">
      <c r="A12" s="185" t="n">
        <f aca="false">IF(C12="d",E12,"")</f>
        <v>2</v>
      </c>
      <c r="B12" s="186" t="n">
        <v>10</v>
      </c>
      <c r="C12" s="190" t="str">
        <f aca="true">IF(ISERROR(VLOOKUP(A1,INDIRECT('Definice kol'!B11):INDIRECT('Definice kol'!C11),1,0)),"v","d")</f>
        <v>d</v>
      </c>
      <c r="D12" s="191" t="str">
        <f aca="true">IF(C12="d",VLOOKUP(A1,INDIRECT('Definice kol'!B11):INDIRECT('Definice kol'!C11),6,0),VLOOKUP(A1,INDIRECT('Definice kol'!D11):INDIRECT('Definice kol'!C11),3,0))</f>
        <v>Beira Mar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195" t="n">
        <f aca="false">IF(OR(E12="",G12=""),"",IF(E12&gt;G12,3,IF(E12=G12,1,0)))</f>
        <v>0</v>
      </c>
      <c r="I12" s="185" t="n">
        <f aca="false">IF(C12="d",G12,"")</f>
        <v>3</v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5</v>
      </c>
      <c r="M12" s="203" t="n">
        <f aca="false">COUNTIF(H3:H32,1)</f>
        <v>2</v>
      </c>
      <c r="N12" s="203" t="n">
        <f aca="false">COUNTIF(H3:H32,0)</f>
        <v>6</v>
      </c>
      <c r="O12" s="196"/>
      <c r="P12" s="203" t="n">
        <f aca="false">SUM(H3:H32)</f>
        <v>17</v>
      </c>
      <c r="Q12" s="203" t="n">
        <f aca="false">SUM(E3:E32)</f>
        <v>20</v>
      </c>
      <c r="R12" s="203" t="s">
        <v>483</v>
      </c>
      <c r="S12" s="203" t="n">
        <f aca="false">SUM(G3:G32)</f>
        <v>19</v>
      </c>
      <c r="T12" s="203"/>
      <c r="U12" s="204"/>
      <c r="V12" s="185" t="n">
        <f aca="false">IF(C12="d",H12,"")</f>
        <v>0</v>
      </c>
    </row>
    <row r="13" s="189" customFormat="true" ht="11.25" hidden="false" customHeight="true" outlineLevel="0" collapsed="false">
      <c r="A13" s="185" t="str">
        <f aca="false">IF(C13="d",E13,"")</f>
        <v/>
      </c>
      <c r="B13" s="186" t="n">
        <v>11</v>
      </c>
      <c r="C13" s="190" t="str">
        <f aca="true">IF(ISERROR(VLOOKUP(A1,INDIRECT('Definice kol'!B12):INDIRECT('Definice kol'!C12),1,0)),"v","d")</f>
        <v>v</v>
      </c>
      <c r="D13" s="191" t="str">
        <f aca="true">IF(C13="d",VLOOKUP(A1,INDIRECT('Definice kol'!B12):INDIRECT('Definice kol'!C12),6,0),VLOOKUP(A1,INDIRECT('Definice kol'!D12):INDIRECT('Definice kol'!C12),3,0))</f>
        <v>Guimaraes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195" t="n">
        <f aca="false">IF(OR(E13="",G13=""),"",IF(E13&gt;G13,3,IF(E13=G13,1,0)))</f>
        <v>0</v>
      </c>
      <c r="I13" s="185" t="str">
        <f aca="false">IF(C13="d",G13,"")</f>
        <v/>
      </c>
      <c r="J13" s="196" t="s">
        <v>909</v>
      </c>
      <c r="K13" s="203" t="n">
        <f aca="false">SUM(COUNTIF(V3:V32,3),COUNTIF(V3:V32,1),COUNTIF(V3:V32,0))</f>
        <v>6</v>
      </c>
      <c r="L13" s="203" t="n">
        <f aca="false">COUNTIF(V3:V32,3)</f>
        <v>5</v>
      </c>
      <c r="M13" s="203" t="n">
        <f aca="false">COUNTIF(V3:V32,1)</f>
        <v>0</v>
      </c>
      <c r="N13" s="203" t="n">
        <f aca="false">COUNTIF(V3:V32,0)</f>
        <v>1</v>
      </c>
      <c r="O13" s="203"/>
      <c r="P13" s="203" t="n">
        <f aca="false">SUM(V3:V32)</f>
        <v>15</v>
      </c>
      <c r="Q13" s="203" t="n">
        <f aca="false">SUM(A3:A32)</f>
        <v>14</v>
      </c>
      <c r="R13" s="203" t="s">
        <v>483</v>
      </c>
      <c r="S13" s="203" t="n">
        <f aca="false">SUM(I3:I32)</f>
        <v>6</v>
      </c>
      <c r="T13" s="196"/>
      <c r="U13" s="205"/>
      <c r="V13" s="185" t="str">
        <f aca="false">IF(C13="d",H13,"")</f>
        <v/>
      </c>
    </row>
    <row r="14" s="189" customFormat="true" ht="11.25" hidden="false" customHeight="true" outlineLevel="0" collapsed="false">
      <c r="A14" s="185" t="n">
        <f aca="false">IF(C14="d",E14,"")</f>
        <v>2</v>
      </c>
      <c r="B14" s="186" t="n">
        <v>12</v>
      </c>
      <c r="C14" s="190" t="str">
        <f aca="true">IF(ISERROR(VLOOKUP(A1,INDIRECT('Definice kol'!B13):INDIRECT('Definice kol'!C13),1,0)),"v","d")</f>
        <v>d</v>
      </c>
      <c r="D14" s="191" t="str">
        <f aca="true">IF(C14="d",VLOOKUP(A1,INDIRECT('Definice kol'!B13):INDIRECT('Definice kol'!C13),6,0),VLOOKUP(A1,INDIRECT('Definice kol'!D13):INDIRECT('Definice kol'!C13),3,0))</f>
        <v>Nacional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195" t="n">
        <f aca="false">IF(OR(E14="",G14=""),"",IF(E14&gt;G14,3,IF(E14=G14,1,0)))</f>
        <v>3</v>
      </c>
      <c r="I14" s="185" t="n">
        <f aca="false">IF(C14="d",G14,"")</f>
        <v>0</v>
      </c>
      <c r="J14" s="196" t="s">
        <v>910</v>
      </c>
      <c r="K14" s="203" t="n">
        <f aca="false">K12-K13</f>
        <v>7</v>
      </c>
      <c r="L14" s="203" t="n">
        <f aca="false">L12-L13</f>
        <v>0</v>
      </c>
      <c r="M14" s="203" t="n">
        <f aca="false">M12-M13</f>
        <v>2</v>
      </c>
      <c r="N14" s="203" t="n">
        <f aca="false">N12-N13</f>
        <v>5</v>
      </c>
      <c r="O14" s="203"/>
      <c r="P14" s="203" t="n">
        <f aca="false">P12-P13</f>
        <v>2</v>
      </c>
      <c r="Q14" s="203" t="n">
        <f aca="false">Q12-Q13</f>
        <v>6</v>
      </c>
      <c r="R14" s="203" t="s">
        <v>483</v>
      </c>
      <c r="S14" s="203" t="n">
        <f aca="false">S12-S13</f>
        <v>13</v>
      </c>
      <c r="T14" s="196"/>
      <c r="U14" s="207"/>
      <c r="V14" s="185" t="n">
        <f aca="false">IF(C14="d",H14,"")</f>
        <v>3</v>
      </c>
    </row>
    <row r="15" s="189" customFormat="true" ht="11.1" hidden="false" customHeight="true" outlineLevel="0" collapsed="false">
      <c r="A15" s="185" t="str">
        <f aca="false">IF(C15="d",E15,"")</f>
        <v/>
      </c>
      <c r="B15" s="186" t="n">
        <v>13</v>
      </c>
      <c r="C15" s="190" t="str">
        <f aca="true">IF(ISERROR(VLOOKUP(A1,INDIRECT('Definice kol'!B14):INDIRECT('Definice kol'!C14),1,0)),"v","d")</f>
        <v>v</v>
      </c>
      <c r="D15" s="191" t="str">
        <f aca="true">IF(C15="d",VLOOKUP(A1,INDIRECT('Definice kol'!B14):INDIRECT('Definice kol'!C14),6,0),VLOOKUP(A1,INDIRECT('Definice kol'!D14):INDIRECT('Definice kol'!C14),3,0))</f>
        <v>Leiria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195" t="n">
        <f aca="false">IF(OR(E15="",G15=""),"",IF(E15&gt;G15,3,IF(E15=G15,1,0)))</f>
        <v>0</v>
      </c>
      <c r="I15" s="185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str">
        <f aca="false">IF(C15="d",H15,"")</f>
        <v/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d</v>
      </c>
      <c r="D16" s="191" t="str">
        <f aca="true">IF(C16="d",VLOOKUP(A1,INDIRECT('Definice kol'!B15):INDIRECT('Definice kol'!C15),6,0),VLOOKUP(A1,INDIRECT('Definice kol'!D15):INDIRECT('Definice kol'!C15),3,0))</f>
        <v>Coimbra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v</v>
      </c>
      <c r="D17" s="191" t="str">
        <f aca="true">IF(C17="d",VLOOKUP(A1,INDIRECT('Definice kol'!B16):INDIRECT('Definice kol'!C16),6,0),VLOOKUP(A1,INDIRECT('Definice kol'!D16):INDIRECT('Definice kol'!C16),3,0))</f>
        <v>Sporting Lisboa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v</v>
      </c>
      <c r="D18" s="191" t="str">
        <f aca="true">IF(C18="d",VLOOKUP(A1,INDIRECT('Definice kol'!B17):INDIRECT('Definice kol'!C17),6,0),VLOOKUP(A1,INDIRECT('Definice kol'!D17):INDIRECT('Definice kol'!C17),3,0))</f>
        <v>Portimonense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d</v>
      </c>
      <c r="D19" s="191" t="str">
        <f aca="true">IF(C19="d",VLOOKUP(A1,INDIRECT('Definice kol'!B18):INDIRECT('Definice kol'!C18),6,0),VLOOKUP(A1,INDIRECT('Definice kol'!D18):INDIRECT('Definice kol'!C18),3,0))</f>
        <v>Setubal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v</v>
      </c>
      <c r="D20" s="191" t="str">
        <f aca="true">IF(C20="d",VLOOKUP(A1,INDIRECT('Definice kol'!B19):INDIRECT('Definice kol'!C19),6,0),VLOOKUP(A1,INDIRECT('Definice kol'!D19):INDIRECT('Definice kol'!C19),3,0))</f>
        <v>Maritimo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d</v>
      </c>
      <c r="D21" s="191" t="str">
        <f aca="true">IF(C21="d",VLOOKUP(A1,INDIRECT('Definice kol'!B20):INDIRECT('Definice kol'!C20),6,0),VLOOKUP(A1,INDIRECT('Definice kol'!D20):INDIRECT('Definice kol'!C20),3,0))</f>
        <v>FC Porto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d</v>
      </c>
      <c r="D22" s="191" t="str">
        <f aca="true">IF(C22="d",VLOOKUP(A1,INDIRECT('Definice kol'!B21):INDIRECT('Definice kol'!C21),6,0),VLOOKUP(A1,INDIRECT('Definice kol'!D21):INDIRECT('Definice kol'!C21),3,0))</f>
        <v>Ferreira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v</v>
      </c>
      <c r="D23" s="191" t="str">
        <f aca="true">IF(C23="d",VLOOKUP(A1,INDIRECT('Definice kol'!B22):INDIRECT('Definice kol'!C22),6,0),VLOOKUP(A1,INDIRECT('Definice kol'!D22):INDIRECT('Definice kol'!C22),3,0))</f>
        <v>Naval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d</v>
      </c>
      <c r="D24" s="191" t="str">
        <f aca="true">IF(C24="d",VLOOKUP(A1,INDIRECT('Definice kol'!B23):INDIRECT('Definice kol'!C23),6,0),VLOOKUP(A1,INDIRECT('Definice kol'!D23):INDIRECT('Definice kol'!C23),3,0))</f>
        <v>Benfica Lisboa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v</v>
      </c>
      <c r="D25" s="191" t="str">
        <f aca="true">IF(C25="d",VLOOKUP(A1,INDIRECT('Definice kol'!B24):INDIRECT('Definice kol'!C24),6,0),VLOOKUP(A1,INDIRECT('Definice kol'!D24):INDIRECT('Definice kol'!C24),3,0))</f>
        <v>Olhanense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d</v>
      </c>
      <c r="D26" s="191" t="str">
        <f aca="true">IF(C26="d",VLOOKUP(A1,INDIRECT('Definice kol'!B25):INDIRECT('Definice kol'!C25),6,0),VLOOKUP(A1,INDIRECT('Definice kol'!D25):INDIRECT('Definice kol'!C25),3,0))</f>
        <v>Rio Ave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v</v>
      </c>
      <c r="D27" s="191" t="str">
        <f aca="true">IF(C27="d",VLOOKUP(A1,INDIRECT('Definice kol'!B26):INDIRECT('Definice kol'!C26),6,0),VLOOKUP(A1,INDIRECT('Definice kol'!D26):INDIRECT('Definice kol'!C26),3,0))</f>
        <v>Beira Mar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d</v>
      </c>
      <c r="D28" s="191" t="str">
        <f aca="true">IF(C28="d",VLOOKUP(A1,INDIRECT('Definice kol'!B27):INDIRECT('Definice kol'!C27),6,0),VLOOKUP(A1,INDIRECT('Definice kol'!D27):INDIRECT('Definice kol'!C27),3,0))</f>
        <v>Guimaraes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v</v>
      </c>
      <c r="D29" s="191" t="str">
        <f aca="true">IF(C29="d",VLOOKUP(A1,INDIRECT('Definice kol'!B28):INDIRECT('Definice kol'!C28),6,0),VLOOKUP(A1,INDIRECT('Definice kol'!D28):INDIRECT('Definice kol'!C28),3,0))</f>
        <v>Nacional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d</v>
      </c>
      <c r="D30" s="191" t="str">
        <f aca="true">IF(C30="d",VLOOKUP(A1,INDIRECT('Definice kol'!B29):INDIRECT('Definice kol'!C29),6,0),VLOOKUP(A1,INDIRECT('Definice kol'!D29):INDIRECT('Definice kol'!C29),3,0))</f>
        <v>Leiria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v</v>
      </c>
      <c r="D31" s="191" t="str">
        <f aca="true">IF(C31="d",VLOOKUP(A1,INDIRECT('Definice kol'!B30):INDIRECT('Definice kol'!C30),6,0),VLOOKUP(A1,INDIRECT('Definice kol'!D30):INDIRECT('Definice kol'!C30),3,0))</f>
        <v>Coimbra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d</v>
      </c>
      <c r="D32" s="191" t="str">
        <f aca="true">IF(C32="d",VLOOKUP(A1,INDIRECT('Definice kol'!B31):INDIRECT('Definice kol'!C31),6,0),VLOOKUP(A1,INDIRECT('Definice kol'!D31):INDIRECT('Definice kol'!C31),3,0))</f>
        <v>Sporting Lisboa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oficiální,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3</v>
      </c>
      <c r="B1" s="184" t="str">
        <f aca="false">VLOOKUP(A1,losy1liga,3,1)</f>
        <v>FC Porto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str">
        <f aca="false">IF(C3="d",E3,"")</f>
        <v/>
      </c>
      <c r="B3" s="186" t="n">
        <v>1</v>
      </c>
      <c r="C3" s="190" t="str">
        <f aca="true">IF(ISERROR(VLOOKUP(A1,INDIRECT('Definice kol'!B2):INDIRECT('Definice kol'!C2),1,0)),"v","d")</f>
        <v>v</v>
      </c>
      <c r="D3" s="191" t="str">
        <f aca="true">IF(C3="d",VLOOKUP(A1,INDIRECT('Definice kol'!B2):INDIRECT('Definice kol'!C2),6,0),VLOOKUP(A1,INDIRECT('Definice kol'!D2):INDIRECT('Definice kol'!C2),3,0))</f>
        <v>Naval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195" t="n">
        <f aca="false">IF(OR(E3="",G3=""),"",IF(E3&gt;G3,3,IF(E3=G3,1,0)))</f>
        <v>3</v>
      </c>
      <c r="I3" s="185" t="str">
        <f aca="false">IF(C3="d",G3,"")</f>
        <v/>
      </c>
      <c r="J3" s="196" t="s">
        <v>898</v>
      </c>
      <c r="K3" s="188" t="s">
        <v>914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15</v>
      </c>
      <c r="V3" s="185" t="str">
        <f aca="false">IF(C3="d",H3,"")</f>
        <v/>
      </c>
    </row>
    <row r="4" s="189" customFormat="true" ht="11.25" hidden="false" customHeight="false" outlineLevel="0" collapsed="false">
      <c r="A4" s="185" t="n">
        <f aca="false">IF(C4="d",E4,"")</f>
        <v>3</v>
      </c>
      <c r="B4" s="186" t="n">
        <v>2</v>
      </c>
      <c r="C4" s="190" t="str">
        <f aca="true">IF(ISERROR(VLOOKUP(A1,INDIRECT('Definice kol'!B3):INDIRECT('Definice kol'!C3),1,0)),"v","d")</f>
        <v>d</v>
      </c>
      <c r="D4" s="191" t="str">
        <f aca="true">IF(C4="d",VLOOKUP(A1,INDIRECT('Definice kol'!B3):INDIRECT('Definice kol'!C3),6,0),VLOOKUP(A1,INDIRECT('Definice kol'!D3):INDIRECT('Definice kol'!C3),3,0))</f>
        <v>Beira Mar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195" t="n">
        <f aca="false">IF(OR(E4="",G4=""),"",IF(E4&gt;G4,3,IF(E4=G4,1,0)))</f>
        <v>3</v>
      </c>
      <c r="I4" s="185" t="n">
        <f aca="false">IF(C4="d",G4,"")</f>
        <v>0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n">
        <f aca="false">IF(C4="d",H4,"")</f>
        <v>3</v>
      </c>
    </row>
    <row r="5" s="189" customFormat="true" ht="11.25" hidden="false" customHeight="false" outlineLevel="0" collapsed="false">
      <c r="A5" s="185" t="str">
        <f aca="false">IF(C5="d",E5,"")</f>
        <v/>
      </c>
      <c r="B5" s="186" t="n">
        <v>3</v>
      </c>
      <c r="C5" s="190" t="str">
        <f aca="true">IF(ISERROR(VLOOKUP(A1,INDIRECT('Definice kol'!B4):INDIRECT('Definice kol'!C4),1,0)),"v","d")</f>
        <v>v</v>
      </c>
      <c r="D5" s="191" t="str">
        <f aca="true">IF(C5="d",VLOOKUP(A1,INDIRECT('Definice kol'!B4):INDIRECT('Definice kol'!C4),6,0),VLOOKUP(A1,INDIRECT('Definice kol'!D4):INDIRECT('Definice kol'!C4),3,0))</f>
        <v>Rio Ave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195" t="n">
        <f aca="false">IF(OR(E5="",G5=""),"",IF(E5&gt;G5,3,IF(E5=G5,1,0)))</f>
        <v>3</v>
      </c>
      <c r="I5" s="185" t="str">
        <f aca="false">IF(C5="d",G5,"")</f>
        <v/>
      </c>
      <c r="J5" s="196" t="s">
        <v>903</v>
      </c>
      <c r="K5" s="200" t="n">
        <v>50399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str">
        <f aca="false">IF(C5="d",H5,"")</f>
        <v/>
      </c>
    </row>
    <row r="6" s="189" customFormat="true" ht="11.25" hidden="false" customHeight="false" outlineLevel="0" collapsed="false">
      <c r="A6" s="185" t="n">
        <f aca="false">IF(C6="d",E6,"")</f>
        <v>3</v>
      </c>
      <c r="B6" s="186" t="n">
        <v>4</v>
      </c>
      <c r="C6" s="190" t="str">
        <f aca="true">IF(ISERROR(VLOOKUP(A1,INDIRECT('Definice kol'!B5):INDIRECT('Definice kol'!C5),1,0)),"v","d")</f>
        <v>d</v>
      </c>
      <c r="D6" s="191" t="str">
        <f aca="true">IF(C6="d",VLOOKUP(A1,INDIRECT('Definice kol'!B5):INDIRECT('Definice kol'!C5),6,0),VLOOKUP(A1,INDIRECT('Definice kol'!D5):INDIRECT('Definice kol'!C5),3,0))</f>
        <v>Braga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195" t="n">
        <f aca="false">IF(OR(E6="",G6=""),"",IF(E6&gt;G6,3,IF(E6=G6,1,0)))</f>
        <v>3</v>
      </c>
      <c r="I6" s="185" t="n">
        <f aca="false">IF(C6="d",G6,"")</f>
        <v>2</v>
      </c>
      <c r="J6" s="196" t="s">
        <v>904</v>
      </c>
      <c r="K6" s="202" t="s">
        <v>916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n">
        <f aca="false">IF(C6="d",H6,"")</f>
        <v>3</v>
      </c>
    </row>
    <row r="7" s="189" customFormat="true" ht="11.25" hidden="false" customHeight="false" outlineLevel="0" collapsed="false">
      <c r="A7" s="185" t="str">
        <f aca="false">IF(C7="d",E7,"")</f>
        <v/>
      </c>
      <c r="B7" s="186" t="n">
        <v>5</v>
      </c>
      <c r="C7" s="190" t="str">
        <f aca="true">IF(ISERROR(VLOOKUP(A1,INDIRECT('Definice kol'!B6):INDIRECT('Definice kol'!C6),1,0)),"v","d")</f>
        <v>v</v>
      </c>
      <c r="D7" s="191" t="str">
        <f aca="true">IF(C7="d",VLOOKUP(A1,INDIRECT('Definice kol'!B6):INDIRECT('Definice kol'!C6),6,0),VLOOKUP(A1,INDIRECT('Definice kol'!D6):INDIRECT('Definice kol'!C6),3,0))</f>
        <v>Nacional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195" t="n">
        <f aca="false">IF(OR(E7="",G7=""),"",IF(E7&gt;G7,3,IF(E7=G7,1,0)))</f>
        <v>3</v>
      </c>
      <c r="I7" s="185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str">
        <f aca="false">IF(C7="d",H7,"")</f>
        <v/>
      </c>
    </row>
    <row r="8" s="189" customFormat="true" ht="11.25" hidden="false" customHeight="false" outlineLevel="0" collapsed="false">
      <c r="A8" s="185" t="n">
        <f aca="false">IF(C8="d",E8,"")</f>
        <v>2</v>
      </c>
      <c r="B8" s="186" t="n">
        <v>6</v>
      </c>
      <c r="C8" s="190" t="str">
        <f aca="true">IF(ISERROR(VLOOKUP(A1,INDIRECT('Definice kol'!B7):INDIRECT('Definice kol'!C7),1,0)),"v","d")</f>
        <v>d</v>
      </c>
      <c r="D8" s="191" t="str">
        <f aca="true">IF(C8="d",VLOOKUP(A1,INDIRECT('Definice kol'!B7):INDIRECT('Definice kol'!C7),6,0),VLOOKUP(A1,INDIRECT('Definice kol'!D7):INDIRECT('Definice kol'!C7),3,0))</f>
        <v>Olhanense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195" t="n">
        <f aca="false">IF(OR(E8="",G8=""),"",IF(E8&gt;G8,3,IF(E8=G8,1,0)))</f>
        <v>3</v>
      </c>
      <c r="I8" s="185" t="n">
        <f aca="false">IF(C8="d",G8,"")</f>
        <v>0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n">
        <f aca="false">IF(C8="d",H8,"")</f>
        <v>3</v>
      </c>
    </row>
    <row r="9" s="189" customFormat="true" ht="11.25" hidden="false" customHeight="false" outlineLevel="0" collapsed="false">
      <c r="A9" s="185" t="str">
        <f aca="false">IF(C9="d",E9,"")</f>
        <v/>
      </c>
      <c r="B9" s="186" t="n">
        <v>7</v>
      </c>
      <c r="C9" s="190" t="str">
        <f aca="true">IF(ISERROR(VLOOKUP(A1,INDIRECT('Definice kol'!B8):INDIRECT('Definice kol'!C8),1,0)),"v","d")</f>
        <v>v</v>
      </c>
      <c r="D9" s="191" t="str">
        <f aca="true">IF(C9="d",VLOOKUP(A1,INDIRECT('Definice kol'!B8):INDIRECT('Definice kol'!C8),6,0),VLOOKUP(A1,INDIRECT('Definice kol'!D8):INDIRECT('Definice kol'!C8),3,0))</f>
        <v>Guimaraes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195" t="n">
        <f aca="false">IF(OR(E9="",G9=""),"",IF(E9&gt;G9,3,IF(E9=G9,1,0)))</f>
        <v>1</v>
      </c>
      <c r="I9" s="185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str">
        <f aca="false">IF(C9="d",H9,"")</f>
        <v/>
      </c>
    </row>
    <row r="10" s="189" customFormat="true" ht="11.25" hidden="false" customHeight="false" outlineLevel="0" collapsed="false">
      <c r="A10" s="185" t="n">
        <f aca="false">IF(C10="d",E10,"")</f>
        <v>5</v>
      </c>
      <c r="B10" s="186" t="n">
        <v>8</v>
      </c>
      <c r="C10" s="190" t="str">
        <f aca="true">IF(ISERROR(VLOOKUP(A1,INDIRECT('Definice kol'!B9):INDIRECT('Definice kol'!C9),1,0)),"v","d")</f>
        <v>d</v>
      </c>
      <c r="D10" s="191" t="str">
        <f aca="true">IF(C10="d",VLOOKUP(A1,INDIRECT('Definice kol'!B9):INDIRECT('Definice kol'!C9),6,0),VLOOKUP(A1,INDIRECT('Definice kol'!D9):INDIRECT('Definice kol'!C9),3,0))</f>
        <v>Leiria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5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195" t="n">
        <f aca="false">IF(OR(E10="",G10=""),"",IF(E10&gt;G10,3,IF(E10=G10,1,0)))</f>
        <v>3</v>
      </c>
      <c r="I10" s="185" t="n">
        <f aca="false">IF(C10="d",G10,"")</f>
        <v>1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n">
        <f aca="false">IF(C10="d",H10,"")</f>
        <v>3</v>
      </c>
    </row>
    <row r="11" s="189" customFormat="true" ht="11.25" hidden="false" customHeight="false" outlineLevel="0" collapsed="false">
      <c r="A11" s="185" t="str">
        <f aca="false">IF(C11="d",E11,"")</f>
        <v/>
      </c>
      <c r="B11" s="186" t="n">
        <v>9</v>
      </c>
      <c r="C11" s="190" t="str">
        <f aca="true">IF(ISERROR(VLOOKUP(A1,INDIRECT('Definice kol'!B10):INDIRECT('Definice kol'!C10),1,0)),"v","d")</f>
        <v>v</v>
      </c>
      <c r="D11" s="191" t="str">
        <f aca="true">IF(C11="d",VLOOKUP(A1,INDIRECT('Definice kol'!B10):INDIRECT('Definice kol'!C10),6,0),VLOOKUP(A1,INDIRECT('Definice kol'!D10):INDIRECT('Definice kol'!C10),3,0))</f>
        <v>Coimbra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195" t="n">
        <f aca="false">IF(OR(E11="",G11=""),"",IF(E11&gt;G11,3,IF(E11=G11,1,0)))</f>
        <v>3</v>
      </c>
      <c r="I11" s="185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str">
        <f aca="false">IF(C11="d",H11,"")</f>
        <v/>
      </c>
    </row>
    <row r="12" s="189" customFormat="true" ht="11.25" hidden="false" customHeight="true" outlineLevel="0" collapsed="false">
      <c r="A12" s="185" t="n">
        <f aca="false">IF(C12="d",E12,"")</f>
        <v>5</v>
      </c>
      <c r="B12" s="186" t="n">
        <v>10</v>
      </c>
      <c r="C12" s="190" t="str">
        <f aca="true">IF(ISERROR(VLOOKUP(A1,INDIRECT('Definice kol'!B11):INDIRECT('Definice kol'!C11),1,0)),"v","d")</f>
        <v>d</v>
      </c>
      <c r="D12" s="191" t="str">
        <f aca="true">IF(C12="d",VLOOKUP(A1,INDIRECT('Definice kol'!B11):INDIRECT('Definice kol'!C11),6,0),VLOOKUP(A1,INDIRECT('Definice kol'!D11):INDIRECT('Definice kol'!C11),3,0))</f>
        <v>Benfica Lisboa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5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195" t="n">
        <f aca="false">IF(OR(E12="",G12=""),"",IF(E12&gt;G12,3,IF(E12=G12,1,0)))</f>
        <v>3</v>
      </c>
      <c r="I12" s="185" t="n">
        <f aca="false">IF(C12="d",G12,"")</f>
        <v>0</v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11</v>
      </c>
      <c r="M12" s="203" t="n">
        <f aca="false">COUNTIF(H3:H32,1)</f>
        <v>2</v>
      </c>
      <c r="N12" s="203" t="n">
        <f aca="false">COUNTIF(H3:H32,0)</f>
        <v>0</v>
      </c>
      <c r="O12" s="196"/>
      <c r="P12" s="203" t="n">
        <f aca="false">SUM(H3:H32)</f>
        <v>35</v>
      </c>
      <c r="Q12" s="203" t="n">
        <f aca="false">SUM(E3:E32)</f>
        <v>29</v>
      </c>
      <c r="R12" s="203" t="s">
        <v>483</v>
      </c>
      <c r="S12" s="203" t="n">
        <f aca="false">SUM(G3:G32)</f>
        <v>5</v>
      </c>
      <c r="T12" s="203"/>
      <c r="U12" s="204"/>
      <c r="V12" s="185" t="n">
        <f aca="false">IF(C12="d",H12,"")</f>
        <v>3</v>
      </c>
    </row>
    <row r="13" s="189" customFormat="true" ht="11.25" hidden="false" customHeight="true" outlineLevel="0" collapsed="false">
      <c r="A13" s="185" t="n">
        <f aca="false">IF(C13="d",E13,"")</f>
        <v>2</v>
      </c>
      <c r="B13" s="186" t="n">
        <v>11</v>
      </c>
      <c r="C13" s="190" t="str">
        <f aca="true">IF(ISERROR(VLOOKUP(A1,INDIRECT('Definice kol'!B12):INDIRECT('Definice kol'!C12),1,0)),"v","d")</f>
        <v>d</v>
      </c>
      <c r="D13" s="191" t="str">
        <f aca="true">IF(C13="d",VLOOKUP(A1,INDIRECT('Definice kol'!B12):INDIRECT('Definice kol'!C12),6,0),VLOOKUP(A1,INDIRECT('Definice kol'!D12):INDIRECT('Definice kol'!C12),3,0))</f>
        <v>Portimonense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195" t="n">
        <f aca="false">IF(OR(E13="",G13=""),"",IF(E13&gt;G13,3,IF(E13=G13,1,0)))</f>
        <v>3</v>
      </c>
      <c r="I13" s="185" t="n">
        <f aca="false">IF(C13="d",G13,"")</f>
        <v>0</v>
      </c>
      <c r="J13" s="196" t="s">
        <v>909</v>
      </c>
      <c r="K13" s="203" t="n">
        <f aca="false">SUM(COUNTIF(V3:V32,3),COUNTIF(V3:V32,1),COUNTIF(V3:V32,0))</f>
        <v>7</v>
      </c>
      <c r="L13" s="203" t="n">
        <f aca="false">COUNTIF(V3:V32,3)</f>
        <v>7</v>
      </c>
      <c r="M13" s="203" t="n">
        <f aca="false">COUNTIF(V3:V32,1)</f>
        <v>0</v>
      </c>
      <c r="N13" s="203" t="n">
        <f aca="false">COUNTIF(V3:V32,0)</f>
        <v>0</v>
      </c>
      <c r="O13" s="203"/>
      <c r="P13" s="203" t="n">
        <f aca="false">SUM(V3:V32)</f>
        <v>21</v>
      </c>
      <c r="Q13" s="203" t="n">
        <f aca="false">SUM(A3:A32)</f>
        <v>21</v>
      </c>
      <c r="R13" s="203" t="s">
        <v>483</v>
      </c>
      <c r="S13" s="203" t="n">
        <f aca="false">SUM(I3:I32)</f>
        <v>3</v>
      </c>
      <c r="T13" s="196"/>
      <c r="U13" s="205"/>
      <c r="V13" s="185" t="n">
        <f aca="false">IF(C13="d",H13,"")</f>
        <v>3</v>
      </c>
    </row>
    <row r="14" s="189" customFormat="true" ht="11.25" hidden="false" customHeight="true" outlineLevel="0" collapsed="false">
      <c r="A14" s="185" t="str">
        <f aca="false">IF(C14="d",E14,"")</f>
        <v/>
      </c>
      <c r="B14" s="186" t="n">
        <v>12</v>
      </c>
      <c r="C14" s="190" t="str">
        <f aca="true">IF(ISERROR(VLOOKUP(A1,INDIRECT('Definice kol'!B13):INDIRECT('Definice kol'!C13),1,0)),"v","d")</f>
        <v>v</v>
      </c>
      <c r="D14" s="191" t="str">
        <f aca="true">IF(C14="d",VLOOKUP(A1,INDIRECT('Definice kol'!B13):INDIRECT('Definice kol'!C13),6,0),VLOOKUP(A1,INDIRECT('Definice kol'!D13):INDIRECT('Definice kol'!C13),3,0))</f>
        <v>Sporting Lisboa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195" t="n">
        <f aca="false">IF(OR(E14="",G14=""),"",IF(E14&gt;G14,3,IF(E14=G14,1,0)))</f>
        <v>1</v>
      </c>
      <c r="I14" s="185" t="str">
        <f aca="false">IF(C14="d",G14,"")</f>
        <v/>
      </c>
      <c r="J14" s="196" t="s">
        <v>910</v>
      </c>
      <c r="K14" s="203" t="n">
        <f aca="false">K12-K13</f>
        <v>6</v>
      </c>
      <c r="L14" s="203" t="n">
        <f aca="false">L12-L13</f>
        <v>4</v>
      </c>
      <c r="M14" s="203" t="n">
        <f aca="false">M12-M13</f>
        <v>2</v>
      </c>
      <c r="N14" s="203" t="n">
        <f aca="false">N12-N13</f>
        <v>0</v>
      </c>
      <c r="O14" s="203"/>
      <c r="P14" s="203" t="n">
        <f aca="false">P12-P13</f>
        <v>14</v>
      </c>
      <c r="Q14" s="203" t="n">
        <f aca="false">Q12-Q13</f>
        <v>8</v>
      </c>
      <c r="R14" s="203" t="s">
        <v>483</v>
      </c>
      <c r="S14" s="203" t="n">
        <f aca="false">S12-S13</f>
        <v>2</v>
      </c>
      <c r="T14" s="196"/>
      <c r="U14" s="207"/>
      <c r="V14" s="185" t="str">
        <f aca="false">IF(C14="d",H14,"")</f>
        <v/>
      </c>
    </row>
    <row r="15" s="189" customFormat="true" ht="11.1" hidden="false" customHeight="true" outlineLevel="0" collapsed="false">
      <c r="A15" s="185" t="n">
        <f aca="false">IF(C15="d",E15,"")</f>
        <v>1</v>
      </c>
      <c r="B15" s="186" t="n">
        <v>13</v>
      </c>
      <c r="C15" s="190" t="str">
        <f aca="true">IF(ISERROR(VLOOKUP(A1,INDIRECT('Definice kol'!B14):INDIRECT('Definice kol'!C14),1,0)),"v","d")</f>
        <v>d</v>
      </c>
      <c r="D15" s="191" t="str">
        <f aca="true">IF(C15="d",VLOOKUP(A1,INDIRECT('Definice kol'!B14):INDIRECT('Definice kol'!C14),6,0),VLOOKUP(A1,INDIRECT('Definice kol'!D14):INDIRECT('Definice kol'!C14),3,0))</f>
        <v>Setubal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195" t="n">
        <f aca="false">IF(OR(E15="",G15=""),"",IF(E15&gt;G15,3,IF(E15=G15,1,0)))</f>
        <v>3</v>
      </c>
      <c r="I15" s="185" t="n">
        <f aca="false">IF(C15="d",G15,"")</f>
        <v>0</v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n">
        <f aca="false">IF(C15="d",H15,"")</f>
        <v>3</v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v</v>
      </c>
      <c r="D16" s="191" t="str">
        <f aca="true">IF(C16="d",VLOOKUP(A1,INDIRECT('Definice kol'!B15):INDIRECT('Definice kol'!C15),6,0),VLOOKUP(A1,INDIRECT('Definice kol'!D15):INDIRECT('Definice kol'!C15),3,0))</f>
        <v>Ferreira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d</v>
      </c>
      <c r="D17" s="191" t="str">
        <f aca="true">IF(C17="d",VLOOKUP(A1,INDIRECT('Definice kol'!B16):INDIRECT('Definice kol'!C16),6,0),VLOOKUP(A1,INDIRECT('Definice kol'!D16):INDIRECT('Definice kol'!C16),3,0))</f>
        <v>Maritimo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d</v>
      </c>
      <c r="D18" s="191" t="str">
        <f aca="true">IF(C18="d",VLOOKUP(A1,INDIRECT('Definice kol'!B17):INDIRECT('Definice kol'!C17),6,0),VLOOKUP(A1,INDIRECT('Definice kol'!D17):INDIRECT('Definice kol'!C17),3,0))</f>
        <v>Naval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v</v>
      </c>
      <c r="D19" s="191" t="str">
        <f aca="true">IF(C19="d",VLOOKUP(A1,INDIRECT('Definice kol'!B18):INDIRECT('Definice kol'!C18),6,0),VLOOKUP(A1,INDIRECT('Definice kol'!D18):INDIRECT('Definice kol'!C18),3,0))</f>
        <v>Beira Mar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d</v>
      </c>
      <c r="D20" s="191" t="str">
        <f aca="true">IF(C20="d",VLOOKUP(A1,INDIRECT('Definice kol'!B19):INDIRECT('Definice kol'!C19),6,0),VLOOKUP(A1,INDIRECT('Definice kol'!D19):INDIRECT('Definice kol'!C19),3,0))</f>
        <v>Rio Ave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v</v>
      </c>
      <c r="D21" s="191" t="str">
        <f aca="true">IF(C21="d",VLOOKUP(A1,INDIRECT('Definice kol'!B20):INDIRECT('Definice kol'!C20),6,0),VLOOKUP(A1,INDIRECT('Definice kol'!D20):INDIRECT('Definice kol'!C20),3,0))</f>
        <v>Braga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d</v>
      </c>
      <c r="D22" s="191" t="str">
        <f aca="true">IF(C22="d",VLOOKUP(A1,INDIRECT('Definice kol'!B21):INDIRECT('Definice kol'!C21),6,0),VLOOKUP(A1,INDIRECT('Definice kol'!D21):INDIRECT('Definice kol'!C21),3,0))</f>
        <v>Nacional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v</v>
      </c>
      <c r="D23" s="191" t="str">
        <f aca="true">IF(C23="d",VLOOKUP(A1,INDIRECT('Definice kol'!B22):INDIRECT('Definice kol'!C22),6,0),VLOOKUP(A1,INDIRECT('Definice kol'!D22):INDIRECT('Definice kol'!C22),3,0))</f>
        <v>Olhanense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d</v>
      </c>
      <c r="D24" s="191" t="str">
        <f aca="true">IF(C24="d",VLOOKUP(A1,INDIRECT('Definice kol'!B23):INDIRECT('Definice kol'!C23),6,0),VLOOKUP(A1,INDIRECT('Definice kol'!D23):INDIRECT('Definice kol'!C23),3,0))</f>
        <v>Guimaraes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v</v>
      </c>
      <c r="D25" s="191" t="str">
        <f aca="true">IF(C25="d",VLOOKUP(A1,INDIRECT('Definice kol'!B24):INDIRECT('Definice kol'!C24),6,0),VLOOKUP(A1,INDIRECT('Definice kol'!D24):INDIRECT('Definice kol'!C24),3,0))</f>
        <v>Leiria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d</v>
      </c>
      <c r="D26" s="191" t="str">
        <f aca="true">IF(C26="d",VLOOKUP(A1,INDIRECT('Definice kol'!B25):INDIRECT('Definice kol'!C25),6,0),VLOOKUP(A1,INDIRECT('Definice kol'!D25):INDIRECT('Definice kol'!C25),3,0))</f>
        <v>Coimbra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v</v>
      </c>
      <c r="D27" s="191" t="str">
        <f aca="true">IF(C27="d",VLOOKUP(A1,INDIRECT('Definice kol'!B26):INDIRECT('Definice kol'!C26),6,0),VLOOKUP(A1,INDIRECT('Definice kol'!D26):INDIRECT('Definice kol'!C26),3,0))</f>
        <v>Benfica Lisboa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v</v>
      </c>
      <c r="D28" s="191" t="str">
        <f aca="true">IF(C28="d",VLOOKUP(A1,INDIRECT('Definice kol'!B27):INDIRECT('Definice kol'!C27),6,0),VLOOKUP(A1,INDIRECT('Definice kol'!D27):INDIRECT('Definice kol'!C27),3,0))</f>
        <v>Portimonense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d</v>
      </c>
      <c r="D29" s="191" t="str">
        <f aca="true">IF(C29="d",VLOOKUP(A1,INDIRECT('Definice kol'!B28):INDIRECT('Definice kol'!C28),6,0),VLOOKUP(A1,INDIRECT('Definice kol'!D28):INDIRECT('Definice kol'!C28),3,0))</f>
        <v>Sporting Lisboa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v</v>
      </c>
      <c r="D30" s="191" t="str">
        <f aca="true">IF(C30="d",VLOOKUP(A1,INDIRECT('Definice kol'!B29):INDIRECT('Definice kol'!C29),6,0),VLOOKUP(A1,INDIRECT('Definice kol'!D29):INDIRECT('Definice kol'!C29),3,0))</f>
        <v>Setubal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d</v>
      </c>
      <c r="D31" s="191" t="str">
        <f aca="true">IF(C31="d",VLOOKUP(A1,INDIRECT('Definice kol'!B30):INDIRECT('Definice kol'!C30),6,0),VLOOKUP(A1,INDIRECT('Definice kol'!D30):INDIRECT('Definice kol'!C30),3,0))</f>
        <v>Ferreira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v</v>
      </c>
      <c r="D32" s="191" t="str">
        <f aca="true">IF(C32="d",VLOOKUP(A1,INDIRECT('Definice kol'!B31):INDIRECT('Definice kol'!C31),6,0),VLOOKUP(A1,INDIRECT('Definice kol'!D31):INDIRECT('Definice kol'!C31),3,0))</f>
        <v>Maritimo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183" t="n">
        <v>4</v>
      </c>
      <c r="B1" s="184" t="str">
        <f aca="false">VLOOKUP(A1,losy1liga,3,1)</f>
        <v>Sporting Lisboa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917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str">
        <f aca="false">IF(C3="d",E3,"")</f>
        <v/>
      </c>
      <c r="B3" s="186" t="n">
        <v>1</v>
      </c>
      <c r="C3" s="190" t="str">
        <f aca="true">IF(ISERROR(VLOOKUP(A1,INDIRECT('Definice kol'!B2):INDIRECT('Definice kol'!C2),1,0)),"v","d")</f>
        <v>v</v>
      </c>
      <c r="D3" s="191" t="str">
        <f aca="true">IF(C3="d",VLOOKUP(A1,INDIRECT('Definice kol'!B2):INDIRECT('Definice kol'!C2),6,0),VLOOKUP(A1,INDIRECT('Definice kol'!D2):INDIRECT('Definice kol'!C2),3,0))</f>
        <v>Ferreira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195" t="n">
        <f aca="false">IF(OR(E3="",G3=""),"",IF(E3&gt;G3,3,IF(E3=G3,1,0)))</f>
        <v>0</v>
      </c>
      <c r="I3" s="185" t="str">
        <f aca="false">IF(C3="d",G3,"")</f>
        <v/>
      </c>
      <c r="J3" s="196" t="s">
        <v>898</v>
      </c>
      <c r="K3" s="188" t="s">
        <v>899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01</v>
      </c>
      <c r="V3" s="185" t="str">
        <f aca="false">IF(C3="d",H3,"")</f>
        <v/>
      </c>
    </row>
    <row r="4" s="189" customFormat="true" ht="11.25" hidden="false" customHeight="false" outlineLevel="0" collapsed="false">
      <c r="A4" s="185" t="n">
        <f aca="false">IF(C4="d",E4,"")</f>
        <v>1</v>
      </c>
      <c r="B4" s="186" t="n">
        <v>2</v>
      </c>
      <c r="C4" s="190" t="str">
        <f aca="true">IF(ISERROR(VLOOKUP(A1,INDIRECT('Definice kol'!B3):INDIRECT('Definice kol'!C3),1,0)),"v","d")</f>
        <v>d</v>
      </c>
      <c r="D4" s="191" t="str">
        <f aca="true">IF(C4="d",VLOOKUP(A1,INDIRECT('Definice kol'!B3):INDIRECT('Definice kol'!C3),6,0),VLOOKUP(A1,INDIRECT('Definice kol'!D3):INDIRECT('Definice kol'!C3),3,0))</f>
        <v>Maritimo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195" t="n">
        <f aca="false">IF(OR(E4="",G4=""),"",IF(E4&gt;G4,3,IF(E4=G4,1,0)))</f>
        <v>3</v>
      </c>
      <c r="I4" s="185" t="n">
        <f aca="false">IF(C4="d",G4,"")</f>
        <v>0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n">
        <f aca="false">IF(C4="d",H4,"")</f>
        <v>3</v>
      </c>
    </row>
    <row r="5" s="189" customFormat="true" ht="11.25" hidden="false" customHeight="false" outlineLevel="0" collapsed="false">
      <c r="A5" s="185" t="str">
        <f aca="false">IF(C5="d",E5,"")</f>
        <v/>
      </c>
      <c r="B5" s="186" t="n">
        <v>3</v>
      </c>
      <c r="C5" s="190" t="str">
        <f aca="true">IF(ISERROR(VLOOKUP(A1,INDIRECT('Definice kol'!B4):INDIRECT('Definice kol'!C4),1,0)),"v","d")</f>
        <v>v</v>
      </c>
      <c r="D5" s="191" t="str">
        <f aca="true">IF(C5="d",VLOOKUP(A1,INDIRECT('Definice kol'!B4):INDIRECT('Definice kol'!C4),6,0),VLOOKUP(A1,INDIRECT('Definice kol'!D4):INDIRECT('Definice kol'!C4),3,0))</f>
        <v>Naval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195" t="n">
        <f aca="false">IF(OR(E5="",G5=""),"",IF(E5&gt;G5,3,IF(E5=G5,1,0)))</f>
        <v>3</v>
      </c>
      <c r="I5" s="185" t="str">
        <f aca="false">IF(C5="d",G5,"")</f>
        <v/>
      </c>
      <c r="J5" s="196" t="s">
        <v>903</v>
      </c>
      <c r="K5" s="200" t="n">
        <v>50080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str">
        <f aca="false">IF(C5="d",H5,"")</f>
        <v/>
      </c>
    </row>
    <row r="6" s="189" customFormat="true" ht="11.25" hidden="false" customHeight="false" outlineLevel="0" collapsed="false">
      <c r="A6" s="185" t="n">
        <f aca="false">IF(C6="d",E6,"")</f>
        <v>0</v>
      </c>
      <c r="B6" s="186" t="n">
        <v>4</v>
      </c>
      <c r="C6" s="190" t="str">
        <f aca="true">IF(ISERROR(VLOOKUP(A1,INDIRECT('Definice kol'!B5):INDIRECT('Definice kol'!C5),1,0)),"v","d")</f>
        <v>d</v>
      </c>
      <c r="D6" s="191" t="str">
        <f aca="true">IF(C6="d",VLOOKUP(A1,INDIRECT('Definice kol'!B5):INDIRECT('Definice kol'!C5),6,0),VLOOKUP(A1,INDIRECT('Definice kol'!D5):INDIRECT('Definice kol'!C5),3,0))</f>
        <v>Olhanense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195" t="n">
        <f aca="false">IF(OR(E6="",G6=""),"",IF(E6&gt;G6,3,IF(E6=G6,1,0)))</f>
        <v>1</v>
      </c>
      <c r="I6" s="185" t="n">
        <f aca="false">IF(C6="d",G6,"")</f>
        <v>0</v>
      </c>
      <c r="J6" s="196" t="s">
        <v>904</v>
      </c>
      <c r="K6" s="202" t="s">
        <v>916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n">
        <f aca="false">IF(C6="d",H6,"")</f>
        <v>1</v>
      </c>
    </row>
    <row r="7" s="189" customFormat="true" ht="11.25" hidden="false" customHeight="false" outlineLevel="0" collapsed="false">
      <c r="A7" s="185" t="str">
        <f aca="false">IF(C7="d",E7,"")</f>
        <v/>
      </c>
      <c r="B7" s="186" t="n">
        <v>5</v>
      </c>
      <c r="C7" s="190" t="str">
        <f aca="true">IF(ISERROR(VLOOKUP(A1,INDIRECT('Definice kol'!B6):INDIRECT('Definice kol'!C6),1,0)),"v","d")</f>
        <v>v</v>
      </c>
      <c r="D7" s="191" t="str">
        <f aca="true">IF(C7="d",VLOOKUP(A1,INDIRECT('Definice kol'!B6):INDIRECT('Definice kol'!C6),6,0),VLOOKUP(A1,INDIRECT('Definice kol'!D6):INDIRECT('Definice kol'!C6),3,0))</f>
        <v>Benfica Lisboa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195" t="n">
        <f aca="false">IF(OR(E7="",G7=""),"",IF(E7&gt;G7,3,IF(E7=G7,1,0)))</f>
        <v>0</v>
      </c>
      <c r="I7" s="185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str">
        <f aca="false">IF(C7="d",H7,"")</f>
        <v/>
      </c>
      <c r="X7" s="6"/>
    </row>
    <row r="8" s="189" customFormat="true" ht="11.25" hidden="false" customHeight="false" outlineLevel="0" collapsed="false">
      <c r="A8" s="185" t="n">
        <f aca="false">IF(C8="d",E8,"")</f>
        <v>1</v>
      </c>
      <c r="B8" s="186" t="n">
        <v>6</v>
      </c>
      <c r="C8" s="190" t="str">
        <f aca="true">IF(ISERROR(VLOOKUP(A1,INDIRECT('Definice kol'!B7):INDIRECT('Definice kol'!C7),1,0)),"v","d")</f>
        <v>d</v>
      </c>
      <c r="D8" s="191" t="str">
        <f aca="true">IF(C8="d",VLOOKUP(A1,INDIRECT('Definice kol'!B7):INDIRECT('Definice kol'!C7),6,0),VLOOKUP(A1,INDIRECT('Definice kol'!D7):INDIRECT('Definice kol'!C7),3,0))</f>
        <v>Nacional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195" t="n">
        <f aca="false">IF(OR(E8="",G8=""),"",IF(E8&gt;G8,3,IF(E8=G8,1,0)))</f>
        <v>1</v>
      </c>
      <c r="I8" s="185" t="n">
        <f aca="false">IF(C8="d",G8,"")</f>
        <v>1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n">
        <f aca="false">IF(C8="d",H8,"")</f>
        <v>1</v>
      </c>
    </row>
    <row r="9" s="189" customFormat="true" ht="11.25" hidden="false" customHeight="false" outlineLevel="0" collapsed="false">
      <c r="A9" s="185" t="str">
        <f aca="false">IF(C9="d",E9,"")</f>
        <v/>
      </c>
      <c r="B9" s="186" t="n">
        <v>7</v>
      </c>
      <c r="C9" s="190" t="str">
        <f aca="true">IF(ISERROR(VLOOKUP(A1,INDIRECT('Definice kol'!B8):INDIRECT('Definice kol'!C8),1,0)),"v","d")</f>
        <v>v</v>
      </c>
      <c r="D9" s="191" t="str">
        <f aca="true">IF(C9="d",VLOOKUP(A1,INDIRECT('Definice kol'!B8):INDIRECT('Definice kol'!C8),6,0),VLOOKUP(A1,INDIRECT('Definice kol'!D8):INDIRECT('Definice kol'!C8),3,0))</f>
        <v>Beira Mar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195" t="n">
        <f aca="false">IF(OR(E9="",G9=""),"",IF(E9&gt;G9,3,IF(E9=G9,1,0)))</f>
        <v>1</v>
      </c>
      <c r="I9" s="185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str">
        <f aca="false">IF(C9="d",H9,"")</f>
        <v/>
      </c>
    </row>
    <row r="10" s="189" customFormat="true" ht="11.25" hidden="false" customHeight="false" outlineLevel="0" collapsed="false">
      <c r="A10" s="185" t="n">
        <f aca="false">IF(C10="d",E10,"")</f>
        <v>1</v>
      </c>
      <c r="B10" s="186" t="n">
        <v>8</v>
      </c>
      <c r="C10" s="190" t="str">
        <f aca="true">IF(ISERROR(VLOOKUP(A1,INDIRECT('Definice kol'!B9):INDIRECT('Definice kol'!C9),1,0)),"v","d")</f>
        <v>d</v>
      </c>
      <c r="D10" s="191" t="str">
        <f aca="true">IF(C10="d",VLOOKUP(A1,INDIRECT('Definice kol'!B9):INDIRECT('Definice kol'!C9),6,0),VLOOKUP(A1,INDIRECT('Definice kol'!D9):INDIRECT('Definice kol'!C9),3,0))</f>
        <v>Rio Ave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195" t="n">
        <f aca="false">IF(OR(E10="",G10=""),"",IF(E10&gt;G10,3,IF(E10=G10,1,0)))</f>
        <v>3</v>
      </c>
      <c r="I10" s="185" t="n">
        <f aca="false">IF(C10="d",G10,"")</f>
        <v>0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n">
        <f aca="false">IF(C10="d",H10,"")</f>
        <v>3</v>
      </c>
    </row>
    <row r="11" s="189" customFormat="true" ht="11.25" hidden="false" customHeight="false" outlineLevel="0" collapsed="false">
      <c r="A11" s="185" t="str">
        <f aca="false">IF(C11="d",E11,"")</f>
        <v/>
      </c>
      <c r="B11" s="186" t="n">
        <v>9</v>
      </c>
      <c r="C11" s="190" t="str">
        <f aca="true">IF(ISERROR(VLOOKUP(A1,INDIRECT('Definice kol'!B10):INDIRECT('Definice kol'!C10),1,0)),"v","d")</f>
        <v>v</v>
      </c>
      <c r="D11" s="191" t="str">
        <f aca="true">IF(C11="d",VLOOKUP(A1,INDIRECT('Definice kol'!B10):INDIRECT('Definice kol'!C10),6,0),VLOOKUP(A1,INDIRECT('Definice kol'!D10):INDIRECT('Definice kol'!C10),3,0))</f>
        <v>Leiria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195" t="n">
        <f aca="false">IF(OR(E11="",G11=""),"",IF(E11&gt;G11,3,IF(E11=G11,1,0)))</f>
        <v>3</v>
      </c>
      <c r="I11" s="185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str">
        <f aca="false">IF(C11="d",H11,"")</f>
        <v/>
      </c>
    </row>
    <row r="12" s="189" customFormat="true" ht="11.25" hidden="false" customHeight="true" outlineLevel="0" collapsed="false">
      <c r="A12" s="185" t="n">
        <f aca="false">IF(C12="d",E12,"")</f>
        <v>2</v>
      </c>
      <c r="B12" s="186" t="n">
        <v>10</v>
      </c>
      <c r="C12" s="190" t="str">
        <f aca="true">IF(ISERROR(VLOOKUP(A1,INDIRECT('Definice kol'!B11):INDIRECT('Definice kol'!C11),1,0)),"v","d")</f>
        <v>d</v>
      </c>
      <c r="D12" s="191" t="str">
        <f aca="true">IF(C12="d",VLOOKUP(A1,INDIRECT('Definice kol'!B11):INDIRECT('Definice kol'!C11),6,0),VLOOKUP(A1,INDIRECT('Definice kol'!D11):INDIRECT('Definice kol'!C11),3,0))</f>
        <v>Guimaraes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195" t="n">
        <f aca="false">IF(OR(E12="",G12=""),"",IF(E12&gt;G12,3,IF(E12=G12,1,0)))</f>
        <v>0</v>
      </c>
      <c r="I12" s="185" t="n">
        <f aca="false">IF(C12="d",G12,"")</f>
        <v>3</v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6</v>
      </c>
      <c r="M12" s="203" t="n">
        <f aca="false">COUNTIF(H3:H32,1)</f>
        <v>4</v>
      </c>
      <c r="N12" s="203" t="n">
        <f aca="false">COUNTIF(H3:H32,0)</f>
        <v>3</v>
      </c>
      <c r="O12" s="196"/>
      <c r="P12" s="203" t="n">
        <f aca="false">SUM(H3:H32)</f>
        <v>22</v>
      </c>
      <c r="Q12" s="203" t="n">
        <f aca="false">SUM(E3:E32)</f>
        <v>17</v>
      </c>
      <c r="R12" s="203" t="s">
        <v>483</v>
      </c>
      <c r="S12" s="203" t="n">
        <f aca="false">SUM(G3:G32)</f>
        <v>13</v>
      </c>
      <c r="T12" s="203"/>
      <c r="U12" s="204"/>
      <c r="V12" s="185" t="n">
        <f aca="false">IF(C12="d",H12,"")</f>
        <v>0</v>
      </c>
    </row>
    <row r="13" s="189" customFormat="true" ht="11.25" hidden="false" customHeight="true" outlineLevel="0" collapsed="false">
      <c r="A13" s="185" t="str">
        <f aca="false">IF(C13="d",E13,"")</f>
        <v/>
      </c>
      <c r="B13" s="186" t="n">
        <v>11</v>
      </c>
      <c r="C13" s="190" t="str">
        <f aca="true">IF(ISERROR(VLOOKUP(A1,INDIRECT('Definice kol'!B12):INDIRECT('Definice kol'!C12),1,0)),"v","d")</f>
        <v>v</v>
      </c>
      <c r="D13" s="191" t="str">
        <f aca="true">IF(C13="d",VLOOKUP(A1,INDIRECT('Definice kol'!B12):INDIRECT('Definice kol'!C12),6,0),VLOOKUP(A1,INDIRECT('Definice kol'!D12):INDIRECT('Definice kol'!C12),3,0))</f>
        <v>Coimbra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195" t="n">
        <f aca="false">IF(OR(E13="",G13=""),"",IF(E13&gt;G13,3,IF(E13=G13,1,0)))</f>
        <v>3</v>
      </c>
      <c r="I13" s="185" t="str">
        <f aca="false">IF(C13="d",G13,"")</f>
        <v/>
      </c>
      <c r="J13" s="196" t="s">
        <v>909</v>
      </c>
      <c r="K13" s="203" t="n">
        <f aca="false">SUM(COUNTIF(V3:V32,3),COUNTIF(V3:V32,1),COUNTIF(V3:V32,0))</f>
        <v>6</v>
      </c>
      <c r="L13" s="203" t="n">
        <f aca="false">COUNTIF(V3:V32,3)</f>
        <v>2</v>
      </c>
      <c r="M13" s="203" t="n">
        <f aca="false">COUNTIF(V3:V32,1)</f>
        <v>3</v>
      </c>
      <c r="N13" s="203" t="n">
        <f aca="false">COUNTIF(V3:V32,0)</f>
        <v>1</v>
      </c>
      <c r="O13" s="203"/>
      <c r="P13" s="203" t="n">
        <f aca="false">SUM(V3:V32)</f>
        <v>9</v>
      </c>
      <c r="Q13" s="203" t="n">
        <f aca="false">SUM(A3:A32)</f>
        <v>6</v>
      </c>
      <c r="R13" s="203" t="s">
        <v>483</v>
      </c>
      <c r="S13" s="203" t="n">
        <f aca="false">SUM(I3:I32)</f>
        <v>5</v>
      </c>
      <c r="T13" s="196"/>
      <c r="U13" s="205"/>
      <c r="V13" s="185" t="str">
        <f aca="false">IF(C13="d",H13,"")</f>
        <v/>
      </c>
    </row>
    <row r="14" s="189" customFormat="true" ht="11.25" hidden="false" customHeight="true" outlineLevel="0" collapsed="false">
      <c r="A14" s="185" t="n">
        <f aca="false">IF(C14="d",E14,"")</f>
        <v>1</v>
      </c>
      <c r="B14" s="186" t="n">
        <v>12</v>
      </c>
      <c r="C14" s="190" t="str">
        <f aca="true">IF(ISERROR(VLOOKUP(A1,INDIRECT('Definice kol'!B13):INDIRECT('Definice kol'!C13),1,0)),"v","d")</f>
        <v>d</v>
      </c>
      <c r="D14" s="191" t="str">
        <f aca="true">IF(C14="d",VLOOKUP(A1,INDIRECT('Definice kol'!B13):INDIRECT('Definice kol'!C13),6,0),VLOOKUP(A1,INDIRECT('Definice kol'!D13):INDIRECT('Definice kol'!C13),3,0))</f>
        <v>FC Porto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195" t="n">
        <f aca="false">IF(OR(E14="",G14=""),"",IF(E14&gt;G14,3,IF(E14=G14,1,0)))</f>
        <v>1</v>
      </c>
      <c r="I14" s="185" t="n">
        <f aca="false">IF(C14="d",G14,"")</f>
        <v>1</v>
      </c>
      <c r="J14" s="196" t="s">
        <v>910</v>
      </c>
      <c r="K14" s="203" t="n">
        <f aca="false">K12-K13</f>
        <v>7</v>
      </c>
      <c r="L14" s="203" t="n">
        <f aca="false">L12-L13</f>
        <v>4</v>
      </c>
      <c r="M14" s="203" t="n">
        <f aca="false">M12-M13</f>
        <v>1</v>
      </c>
      <c r="N14" s="203" t="n">
        <f aca="false">N12-N13</f>
        <v>2</v>
      </c>
      <c r="O14" s="203"/>
      <c r="P14" s="203" t="n">
        <f aca="false">P12-P13</f>
        <v>13</v>
      </c>
      <c r="Q14" s="203" t="n">
        <f aca="false">Q12-Q13</f>
        <v>11</v>
      </c>
      <c r="R14" s="203" t="s">
        <v>483</v>
      </c>
      <c r="S14" s="203" t="n">
        <f aca="false">S12-S13</f>
        <v>8</v>
      </c>
      <c r="T14" s="196"/>
      <c r="U14" s="207"/>
      <c r="V14" s="185" t="n">
        <f aca="false">IF(C14="d",H14,"")</f>
        <v>1</v>
      </c>
    </row>
    <row r="15" s="189" customFormat="true" ht="11.1" hidden="false" customHeight="true" outlineLevel="0" collapsed="false">
      <c r="A15" s="185" t="str">
        <f aca="false">IF(C15="d",E15,"")</f>
        <v/>
      </c>
      <c r="B15" s="186" t="n">
        <v>13</v>
      </c>
      <c r="C15" s="190" t="str">
        <f aca="true">IF(ISERROR(VLOOKUP(A1,INDIRECT('Definice kol'!B14):INDIRECT('Definice kol'!C14),1,0)),"v","d")</f>
        <v>v</v>
      </c>
      <c r="D15" s="191" t="str">
        <f aca="true">IF(C15="d",VLOOKUP(A1,INDIRECT('Definice kol'!B14):INDIRECT('Definice kol'!C14),6,0),VLOOKUP(A1,INDIRECT('Definice kol'!D14):INDIRECT('Definice kol'!C14),3,0))</f>
        <v>Portimonense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195" t="n">
        <f aca="false">IF(OR(E15="",G15=""),"",IF(E15&gt;G15,3,IF(E15=G15,1,0)))</f>
        <v>3</v>
      </c>
      <c r="I15" s="185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str">
        <f aca="false">IF(C15="d",H15,"")</f>
        <v/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v</v>
      </c>
      <c r="D16" s="191" t="str">
        <f aca="true">IF(C16="d",VLOOKUP(A1,INDIRECT('Definice kol'!B15):INDIRECT('Definice kol'!C15),6,0),VLOOKUP(A1,INDIRECT('Definice kol'!D15):INDIRECT('Definice kol'!C15),3,0))</f>
        <v>Setubal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d</v>
      </c>
      <c r="D17" s="191" t="str">
        <f aca="true">IF(C17="d",VLOOKUP(A1,INDIRECT('Definice kol'!B16):INDIRECT('Definice kol'!C16),6,0),VLOOKUP(A1,INDIRECT('Definice kol'!D16):INDIRECT('Definice kol'!C16),3,0))</f>
        <v>Braga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d</v>
      </c>
      <c r="D18" s="191" t="str">
        <f aca="true">IF(C18="d",VLOOKUP(A1,INDIRECT('Definice kol'!B17):INDIRECT('Definice kol'!C17),6,0),VLOOKUP(A1,INDIRECT('Definice kol'!D17):INDIRECT('Definice kol'!C17),3,0))</f>
        <v>Ferreira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v</v>
      </c>
      <c r="D19" s="191" t="str">
        <f aca="true">IF(C19="d",VLOOKUP(A1,INDIRECT('Definice kol'!B18):INDIRECT('Definice kol'!C18),6,0),VLOOKUP(A1,INDIRECT('Definice kol'!D18):INDIRECT('Definice kol'!C18),3,0))</f>
        <v>Maritimo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d</v>
      </c>
      <c r="D20" s="191" t="str">
        <f aca="true">IF(C20="d",VLOOKUP(A1,INDIRECT('Definice kol'!B19):INDIRECT('Definice kol'!C19),6,0),VLOOKUP(A1,INDIRECT('Definice kol'!D19):INDIRECT('Definice kol'!C19),3,0))</f>
        <v>Naval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v</v>
      </c>
      <c r="D21" s="191" t="str">
        <f aca="true">IF(C21="d",VLOOKUP(A1,INDIRECT('Definice kol'!B20):INDIRECT('Definice kol'!C20),6,0),VLOOKUP(A1,INDIRECT('Definice kol'!D20):INDIRECT('Definice kol'!C20),3,0))</f>
        <v>Olhanense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d</v>
      </c>
      <c r="D22" s="191" t="str">
        <f aca="true">IF(C22="d",VLOOKUP(A1,INDIRECT('Definice kol'!B21):INDIRECT('Definice kol'!C21),6,0),VLOOKUP(A1,INDIRECT('Definice kol'!D21):INDIRECT('Definice kol'!C21),3,0))</f>
        <v>Benfica Lisboa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v</v>
      </c>
      <c r="D23" s="191" t="str">
        <f aca="true">IF(C23="d",VLOOKUP(A1,INDIRECT('Definice kol'!B22):INDIRECT('Definice kol'!C22),6,0),VLOOKUP(A1,INDIRECT('Definice kol'!D22):INDIRECT('Definice kol'!C22),3,0))</f>
        <v>Nacional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d</v>
      </c>
      <c r="D24" s="191" t="str">
        <f aca="true">IF(C24="d",VLOOKUP(A1,INDIRECT('Definice kol'!B23):INDIRECT('Definice kol'!C23),6,0),VLOOKUP(A1,INDIRECT('Definice kol'!D23):INDIRECT('Definice kol'!C23),3,0))</f>
        <v>Beira Mar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v</v>
      </c>
      <c r="D25" s="191" t="str">
        <f aca="true">IF(C25="d",VLOOKUP(A1,INDIRECT('Definice kol'!B24):INDIRECT('Definice kol'!C24),6,0),VLOOKUP(A1,INDIRECT('Definice kol'!D24):INDIRECT('Definice kol'!C24),3,0))</f>
        <v>Rio Ave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d</v>
      </c>
      <c r="D26" s="191" t="str">
        <f aca="true">IF(C26="d",VLOOKUP(A1,INDIRECT('Definice kol'!B25):INDIRECT('Definice kol'!C25),6,0),VLOOKUP(A1,INDIRECT('Definice kol'!D25):INDIRECT('Definice kol'!C25),3,0))</f>
        <v>Leiria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v</v>
      </c>
      <c r="D27" s="191" t="str">
        <f aca="true">IF(C27="d",VLOOKUP(A1,INDIRECT('Definice kol'!B26):INDIRECT('Definice kol'!C26),6,0),VLOOKUP(A1,INDIRECT('Definice kol'!D26):INDIRECT('Definice kol'!C26),3,0))</f>
        <v>Guimaraes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d</v>
      </c>
      <c r="D28" s="191" t="str">
        <f aca="true">IF(C28="d",VLOOKUP(A1,INDIRECT('Definice kol'!B27):INDIRECT('Definice kol'!C27),6,0),VLOOKUP(A1,INDIRECT('Definice kol'!D27):INDIRECT('Definice kol'!C27),3,0))</f>
        <v>Coimbra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v</v>
      </c>
      <c r="D29" s="191" t="str">
        <f aca="true">IF(C29="d",VLOOKUP(A1,INDIRECT('Definice kol'!B28):INDIRECT('Definice kol'!C28),6,0),VLOOKUP(A1,INDIRECT('Definice kol'!D28):INDIRECT('Definice kol'!C28),3,0))</f>
        <v>FC Porto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d</v>
      </c>
      <c r="D30" s="191" t="str">
        <f aca="true">IF(C30="d",VLOOKUP(A1,INDIRECT('Definice kol'!B29):INDIRECT('Definice kol'!C29),6,0),VLOOKUP(A1,INDIRECT('Definice kol'!D29):INDIRECT('Definice kol'!C29),3,0))</f>
        <v>Portimonense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d</v>
      </c>
      <c r="D31" s="191" t="str">
        <f aca="true">IF(C31="d",VLOOKUP(A1,INDIRECT('Definice kol'!B30):INDIRECT('Definice kol'!C30),6,0),VLOOKUP(A1,INDIRECT('Definice kol'!D30):INDIRECT('Definice kol'!C30),3,0))</f>
        <v>Setubal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v</v>
      </c>
      <c r="D32" s="191" t="str">
        <f aca="true">IF(C32="d",VLOOKUP(A1,INDIRECT('Definice kol'!B31):INDIRECT('Definice kol'!C31),6,0),VLOOKUP(A1,INDIRECT('Definice kol'!D31):INDIRECT('Definice kol'!C31),3,0))</f>
        <v>Braga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  <row r="39" customFormat="false" ht="12.75" hidden="false" customHeight="false" outlineLevel="0" collapsed="false">
      <c r="U39" s="0"/>
    </row>
  </sheetData>
  <sheetProtection sheet="true" objects="true" scenarios="true"/>
  <protectedRanges>
    <protectedRange name="Oblast1_1" sqref="C3:H32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5</v>
      </c>
      <c r="B1" s="184" t="str">
        <f aca="false">VLOOKUP(A1,losy1liga,3,1)</f>
        <v>Maritimo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918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n">
        <f aca="false">IF(C3="d",E3,"")</f>
        <v>0</v>
      </c>
      <c r="B3" s="186" t="n">
        <v>1</v>
      </c>
      <c r="C3" s="190" t="str">
        <f aca="true">IF(ISERROR(VLOOKUP(A1,INDIRECT('Definice kol'!B2):INDIRECT('Definice kol'!C2),1,0)),"v","d")</f>
        <v>d</v>
      </c>
      <c r="D3" s="191" t="str">
        <f aca="true">IF(C3="d",VLOOKUP(A1,INDIRECT('Definice kol'!B2):INDIRECT('Definice kol'!C2),6,0),VLOOKUP(A1,INDIRECT('Definice kol'!D2):INDIRECT('Definice kol'!C2),3,0))</f>
        <v>Setubal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195" t="n">
        <f aca="false">IF(OR(E3="",G3=""),"",IF(E3&gt;G3,3,IF(E3=G3,1,0)))</f>
        <v>0</v>
      </c>
      <c r="I3" s="185" t="n">
        <f aca="false">IF(C3="d",G3,"")</f>
        <v>1</v>
      </c>
      <c r="J3" s="196" t="s">
        <v>898</v>
      </c>
      <c r="K3" s="188" t="s">
        <v>919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20</v>
      </c>
      <c r="V3" s="185" t="n">
        <f aca="false">IF(C3="d",H3,"")</f>
        <v>0</v>
      </c>
    </row>
    <row r="4" s="189" customFormat="true" ht="11.25" hidden="false" customHeight="false" outlineLevel="0" collapsed="false">
      <c r="A4" s="185" t="str">
        <f aca="false">IF(C4="d",E4,"")</f>
        <v/>
      </c>
      <c r="B4" s="186" t="n">
        <v>2</v>
      </c>
      <c r="C4" s="190" t="str">
        <f aca="true">IF(ISERROR(VLOOKUP(A1,INDIRECT('Definice kol'!B3):INDIRECT('Definice kol'!C3),1,0)),"v","d")</f>
        <v>v</v>
      </c>
      <c r="D4" s="191" t="str">
        <f aca="true">IF(C4="d",VLOOKUP(A1,INDIRECT('Definice kol'!B3):INDIRECT('Definice kol'!C3),6,0),VLOOKUP(A1,INDIRECT('Definice kol'!D3):INDIRECT('Definice kol'!C3),3,0))</f>
        <v>Sporting Lisboa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195" t="n">
        <f aca="false">IF(OR(E4="",G4=""),"",IF(E4&gt;G4,3,IF(E4=G4,1,0)))</f>
        <v>0</v>
      </c>
      <c r="I4" s="185" t="str">
        <f aca="false">IF(C4="d",G4,"")</f>
        <v/>
      </c>
      <c r="J4" s="196" t="s">
        <v>902</v>
      </c>
      <c r="K4" s="188" t="s">
        <v>211</v>
      </c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str">
        <f aca="false">IF(C4="d",H4,"")</f>
        <v/>
      </c>
    </row>
    <row r="5" s="189" customFormat="true" ht="11.25" hidden="false" customHeight="false" outlineLevel="0" collapsed="false">
      <c r="A5" s="185" t="str">
        <f aca="false">IF(C5="d",E5,"")</f>
        <v/>
      </c>
      <c r="B5" s="186" t="n">
        <v>3</v>
      </c>
      <c r="C5" s="190" t="str">
        <f aca="true">IF(ISERROR(VLOOKUP(A1,INDIRECT('Definice kol'!B4):INDIRECT('Definice kol'!C4),1,0)),"v","d")</f>
        <v>v</v>
      </c>
      <c r="D5" s="191" t="str">
        <f aca="true">IF(C5="d",VLOOKUP(A1,INDIRECT('Definice kol'!B4):INDIRECT('Definice kol'!C4),6,0),VLOOKUP(A1,INDIRECT('Definice kol'!D4):INDIRECT('Definice kol'!C4),3,0))</f>
        <v>Braga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195" t="n">
        <f aca="false">IF(OR(E5="",G5=""),"",IF(E5&gt;G5,3,IF(E5=G5,1,0)))</f>
        <v>0</v>
      </c>
      <c r="I5" s="185" t="str">
        <f aca="false">IF(C5="d",G5,"")</f>
        <v/>
      </c>
      <c r="J5" s="196" t="s">
        <v>903</v>
      </c>
      <c r="K5" s="200" t="n">
        <v>8922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str">
        <f aca="false">IF(C5="d",H5,"")</f>
        <v/>
      </c>
    </row>
    <row r="6" s="189" customFormat="true" ht="11.25" hidden="false" customHeight="false" outlineLevel="0" collapsed="false">
      <c r="A6" s="185" t="n">
        <f aca="false">IF(C6="d",E6,"")</f>
        <v>1</v>
      </c>
      <c r="B6" s="186" t="n">
        <v>4</v>
      </c>
      <c r="C6" s="190" t="str">
        <f aca="true">IF(ISERROR(VLOOKUP(A1,INDIRECT('Definice kol'!B5):INDIRECT('Definice kol'!C5),1,0)),"v","d")</f>
        <v>d</v>
      </c>
      <c r="D6" s="191" t="str">
        <f aca="true">IF(C6="d",VLOOKUP(A1,INDIRECT('Definice kol'!B5):INDIRECT('Definice kol'!C5),6,0),VLOOKUP(A1,INDIRECT('Definice kol'!D5):INDIRECT('Definice kol'!C5),3,0))</f>
        <v>Ferreira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195" t="n">
        <f aca="false">IF(OR(E6="",G6=""),"",IF(E6&gt;G6,3,IF(E6=G6,1,0)))</f>
        <v>1</v>
      </c>
      <c r="I6" s="185" t="n">
        <f aca="false">IF(C6="d",G6,"")</f>
        <v>1</v>
      </c>
      <c r="J6" s="196" t="s">
        <v>904</v>
      </c>
      <c r="K6" s="202" t="s">
        <v>916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n">
        <f aca="false">IF(C6="d",H6,"")</f>
        <v>1</v>
      </c>
    </row>
    <row r="7" s="189" customFormat="true" ht="11.25" hidden="false" customHeight="false" outlineLevel="0" collapsed="false">
      <c r="A7" s="185" t="str">
        <f aca="false">IF(C7="d",E7,"")</f>
        <v/>
      </c>
      <c r="B7" s="186" t="n">
        <v>5</v>
      </c>
      <c r="C7" s="190" t="str">
        <f aca="true">IF(ISERROR(VLOOKUP(A1,INDIRECT('Definice kol'!B6):INDIRECT('Definice kol'!C6),1,0)),"v","d")</f>
        <v>v</v>
      </c>
      <c r="D7" s="191" t="str">
        <f aca="true">IF(C7="d",VLOOKUP(A1,INDIRECT('Definice kol'!B6):INDIRECT('Definice kol'!C6),6,0),VLOOKUP(A1,INDIRECT('Definice kol'!D6):INDIRECT('Definice kol'!C6),3,0))</f>
        <v>Beira Mar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195" t="n">
        <f aca="false">IF(OR(E7="",G7=""),"",IF(E7&gt;G7,3,IF(E7=G7,1,0)))</f>
        <v>1</v>
      </c>
      <c r="I7" s="185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str">
        <f aca="false">IF(C7="d",H7,"")</f>
        <v/>
      </c>
    </row>
    <row r="8" s="189" customFormat="true" ht="11.25" hidden="false" customHeight="false" outlineLevel="0" collapsed="false">
      <c r="A8" s="185" t="n">
        <f aca="false">IF(C8="d",E8,"")</f>
        <v>0</v>
      </c>
      <c r="B8" s="186" t="n">
        <v>6</v>
      </c>
      <c r="C8" s="190" t="str">
        <f aca="true">IF(ISERROR(VLOOKUP(A1,INDIRECT('Definice kol'!B7):INDIRECT('Definice kol'!C7),1,0)),"v","d")</f>
        <v>d</v>
      </c>
      <c r="D8" s="191" t="str">
        <f aca="true">IF(C8="d",VLOOKUP(A1,INDIRECT('Definice kol'!B7):INDIRECT('Definice kol'!C7),6,0),VLOOKUP(A1,INDIRECT('Definice kol'!D7):INDIRECT('Definice kol'!C7),3,0))</f>
        <v>Benfica Lisboa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195" t="n">
        <f aca="false">IF(OR(E8="",G8=""),"",IF(E8&gt;G8,3,IF(E8=G8,1,0)))</f>
        <v>0</v>
      </c>
      <c r="I8" s="185" t="n">
        <f aca="false">IF(C8="d",G8,"")</f>
        <v>1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n">
        <f aca="false">IF(C8="d",H8,"")</f>
        <v>0</v>
      </c>
    </row>
    <row r="9" s="189" customFormat="true" ht="11.25" hidden="false" customHeight="false" outlineLevel="0" collapsed="false">
      <c r="A9" s="185" t="str">
        <f aca="false">IF(C9="d",E9,"")</f>
        <v/>
      </c>
      <c r="B9" s="186" t="n">
        <v>7</v>
      </c>
      <c r="C9" s="190" t="str">
        <f aca="true">IF(ISERROR(VLOOKUP(A1,INDIRECT('Definice kol'!B8):INDIRECT('Definice kol'!C8),1,0)),"v","d")</f>
        <v>v</v>
      </c>
      <c r="D9" s="191" t="str">
        <f aca="true">IF(C9="d",VLOOKUP(A1,INDIRECT('Definice kol'!B8):INDIRECT('Definice kol'!C8),6,0),VLOOKUP(A1,INDIRECT('Definice kol'!D8):INDIRECT('Definice kol'!C8),3,0))</f>
        <v>Rio Ave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195" t="n">
        <f aca="false">IF(OR(E9="",G9=""),"",IF(E9&gt;G9,3,IF(E9=G9,1,0)))</f>
        <v>1</v>
      </c>
      <c r="I9" s="185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str">
        <f aca="false">IF(C9="d",H9,"")</f>
        <v/>
      </c>
    </row>
    <row r="10" s="189" customFormat="true" ht="11.25" hidden="false" customHeight="false" outlineLevel="0" collapsed="false">
      <c r="A10" s="185" t="n">
        <f aca="false">IF(C10="d",E10,"")</f>
        <v>1</v>
      </c>
      <c r="B10" s="186" t="n">
        <v>8</v>
      </c>
      <c r="C10" s="190" t="str">
        <f aca="true">IF(ISERROR(VLOOKUP(A1,INDIRECT('Definice kol'!B9):INDIRECT('Definice kol'!C9),1,0)),"v","d")</f>
        <v>d</v>
      </c>
      <c r="D10" s="191" t="str">
        <f aca="true">IF(C10="d",VLOOKUP(A1,INDIRECT('Definice kol'!B9):INDIRECT('Definice kol'!C9),6,0),VLOOKUP(A1,INDIRECT('Definice kol'!D9):INDIRECT('Definice kol'!C9),3,0))</f>
        <v>Naval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195" t="n">
        <f aca="false">IF(OR(E10="",G10=""),"",IF(E10&gt;G10,3,IF(E10=G10,1,0)))</f>
        <v>3</v>
      </c>
      <c r="I10" s="185" t="n">
        <f aca="false">IF(C10="d",G10,"")</f>
        <v>0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n">
        <f aca="false">IF(C10="d",H10,"")</f>
        <v>3</v>
      </c>
    </row>
    <row r="11" s="189" customFormat="true" ht="11.25" hidden="false" customHeight="false" outlineLevel="0" collapsed="false">
      <c r="A11" s="185" t="str">
        <f aca="false">IF(C11="d",E11,"")</f>
        <v/>
      </c>
      <c r="B11" s="186" t="n">
        <v>9</v>
      </c>
      <c r="C11" s="190" t="str">
        <f aca="true">IF(ISERROR(VLOOKUP(A1,INDIRECT('Definice kol'!B10):INDIRECT('Definice kol'!C10),1,0)),"v","d")</f>
        <v>v</v>
      </c>
      <c r="D11" s="191" t="str">
        <f aca="true">IF(C11="d",VLOOKUP(A1,INDIRECT('Definice kol'!B10):INDIRECT('Definice kol'!C10),6,0),VLOOKUP(A1,INDIRECT('Definice kol'!D10):INDIRECT('Definice kol'!C10),3,0))</f>
        <v>Olhanense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195" t="n">
        <f aca="false">IF(OR(E11="",G11=""),"",IF(E11&gt;G11,3,IF(E11=G11,1,0)))</f>
        <v>1</v>
      </c>
      <c r="I11" s="185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str">
        <f aca="false">IF(C11="d",H11,"")</f>
        <v/>
      </c>
    </row>
    <row r="12" s="189" customFormat="true" ht="11.25" hidden="false" customHeight="true" outlineLevel="0" collapsed="false">
      <c r="A12" s="185" t="n">
        <f aca="false">IF(C12="d",E12,"")</f>
        <v>1</v>
      </c>
      <c r="B12" s="186" t="n">
        <v>10</v>
      </c>
      <c r="C12" s="190" t="str">
        <f aca="true">IF(ISERROR(VLOOKUP(A1,INDIRECT('Definice kol'!B11):INDIRECT('Definice kol'!C11),1,0)),"v","d")</f>
        <v>d</v>
      </c>
      <c r="D12" s="191" t="str">
        <f aca="true">IF(C12="d",VLOOKUP(A1,INDIRECT('Definice kol'!B11):INDIRECT('Definice kol'!C11),6,0),VLOOKUP(A1,INDIRECT('Definice kol'!D11):INDIRECT('Definice kol'!C11),3,0))</f>
        <v>Leiria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195" t="n">
        <f aca="false">IF(OR(E12="",G12=""),"",IF(E12&gt;G12,3,IF(E12=G12,1,0)))</f>
        <v>1</v>
      </c>
      <c r="I12" s="185" t="n">
        <f aca="false">IF(C12="d",G12,"")</f>
        <v>1</v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3</v>
      </c>
      <c r="M12" s="203" t="n">
        <f aca="false">COUNTIF(H3:H32,1)</f>
        <v>6</v>
      </c>
      <c r="N12" s="203" t="n">
        <f aca="false">COUNTIF(H3:H32,0)</f>
        <v>4</v>
      </c>
      <c r="O12" s="196"/>
      <c r="P12" s="203" t="n">
        <f aca="false">SUM(H3:H32)</f>
        <v>15</v>
      </c>
      <c r="Q12" s="203" t="n">
        <f aca="false">SUM(E3:E32)</f>
        <v>12</v>
      </c>
      <c r="R12" s="203" t="s">
        <v>483</v>
      </c>
      <c r="S12" s="203" t="n">
        <f aca="false">SUM(G3:G32)</f>
        <v>9</v>
      </c>
      <c r="T12" s="203"/>
      <c r="U12" s="204"/>
      <c r="V12" s="185" t="n">
        <f aca="false">IF(C12="d",H12,"")</f>
        <v>1</v>
      </c>
    </row>
    <row r="13" s="189" customFormat="true" ht="11.25" hidden="false" customHeight="true" outlineLevel="0" collapsed="false">
      <c r="A13" s="185" t="str">
        <f aca="false">IF(C13="d",E13,"")</f>
        <v/>
      </c>
      <c r="B13" s="186" t="n">
        <v>11</v>
      </c>
      <c r="C13" s="190" t="str">
        <f aca="true">IF(ISERROR(VLOOKUP(A1,INDIRECT('Definice kol'!B12):INDIRECT('Definice kol'!C12),1,0)),"v","d")</f>
        <v>v</v>
      </c>
      <c r="D13" s="191" t="str">
        <f aca="true">IF(C13="d",VLOOKUP(A1,INDIRECT('Definice kol'!B12):INDIRECT('Definice kol'!C12),6,0),VLOOKUP(A1,INDIRECT('Definice kol'!D12):INDIRECT('Definice kol'!C12),3,0))</f>
        <v>Nacional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195" t="n">
        <f aca="false">IF(OR(E13="",G13=""),"",IF(E13&gt;G13,3,IF(E13=G13,1,0)))</f>
        <v>1</v>
      </c>
      <c r="I13" s="185" t="str">
        <f aca="false">IF(C13="d",G13,"")</f>
        <v/>
      </c>
      <c r="J13" s="196" t="s">
        <v>909</v>
      </c>
      <c r="K13" s="203" t="n">
        <f aca="false">SUM(COUNTIF(V3:V32,3),COUNTIF(V3:V32,1),COUNTIF(V3:V32,0))</f>
        <v>6</v>
      </c>
      <c r="L13" s="203" t="n">
        <f aca="false">COUNTIF(V3:V32,3)</f>
        <v>2</v>
      </c>
      <c r="M13" s="203" t="n">
        <f aca="false">COUNTIF(V3:V32,1)</f>
        <v>2</v>
      </c>
      <c r="N13" s="203" t="n">
        <f aca="false">COUNTIF(V3:V32,0)</f>
        <v>2</v>
      </c>
      <c r="O13" s="203"/>
      <c r="P13" s="203" t="n">
        <f aca="false">SUM(V3:V32)</f>
        <v>8</v>
      </c>
      <c r="Q13" s="203" t="n">
        <f aca="false">SUM(A3:A32)</f>
        <v>5</v>
      </c>
      <c r="R13" s="203" t="s">
        <v>483</v>
      </c>
      <c r="S13" s="203" t="n">
        <f aca="false">SUM(I3:I32)</f>
        <v>4</v>
      </c>
      <c r="T13" s="196"/>
      <c r="U13" s="205"/>
      <c r="V13" s="185" t="str">
        <f aca="false">IF(C13="d",H13,"")</f>
        <v/>
      </c>
    </row>
    <row r="14" s="189" customFormat="true" ht="11.25" hidden="false" customHeight="true" outlineLevel="0" collapsed="false">
      <c r="A14" s="185" t="n">
        <f aca="false">IF(C14="d",E14,"")</f>
        <v>2</v>
      </c>
      <c r="B14" s="186" t="n">
        <v>12</v>
      </c>
      <c r="C14" s="190" t="str">
        <f aca="true">IF(ISERROR(VLOOKUP(A1,INDIRECT('Definice kol'!B13):INDIRECT('Definice kol'!C13),1,0)),"v","d")</f>
        <v>d</v>
      </c>
      <c r="D14" s="191" t="str">
        <f aca="true">IF(C14="d",VLOOKUP(A1,INDIRECT('Definice kol'!B13):INDIRECT('Definice kol'!C13),6,0),VLOOKUP(A1,INDIRECT('Definice kol'!D13):INDIRECT('Definice kol'!C13),3,0))</f>
        <v>Guimaraes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195" t="n">
        <f aca="false">IF(OR(E14="",G14=""),"",IF(E14&gt;G14,3,IF(E14=G14,1,0)))</f>
        <v>3</v>
      </c>
      <c r="I14" s="185" t="n">
        <f aca="false">IF(C14="d",G14,"")</f>
        <v>0</v>
      </c>
      <c r="J14" s="196" t="s">
        <v>910</v>
      </c>
      <c r="K14" s="203" t="n">
        <f aca="false">K12-K13</f>
        <v>7</v>
      </c>
      <c r="L14" s="203" t="n">
        <f aca="false">L12-L13</f>
        <v>1</v>
      </c>
      <c r="M14" s="203" t="n">
        <f aca="false">M12-M13</f>
        <v>4</v>
      </c>
      <c r="N14" s="203" t="n">
        <f aca="false">N12-N13</f>
        <v>2</v>
      </c>
      <c r="O14" s="203"/>
      <c r="P14" s="203" t="n">
        <f aca="false">P12-P13</f>
        <v>7</v>
      </c>
      <c r="Q14" s="203" t="n">
        <f aca="false">Q12-Q13</f>
        <v>7</v>
      </c>
      <c r="R14" s="203" t="s">
        <v>483</v>
      </c>
      <c r="S14" s="203" t="n">
        <f aca="false">S12-S13</f>
        <v>5</v>
      </c>
      <c r="T14" s="196"/>
      <c r="U14" s="207"/>
      <c r="V14" s="185" t="n">
        <f aca="false">IF(C14="d",H14,"")</f>
        <v>3</v>
      </c>
    </row>
    <row r="15" s="189" customFormat="true" ht="11.1" hidden="false" customHeight="true" outlineLevel="0" collapsed="false">
      <c r="A15" s="185" t="str">
        <f aca="false">IF(C15="d",E15,"")</f>
        <v/>
      </c>
      <c r="B15" s="186" t="n">
        <v>13</v>
      </c>
      <c r="C15" s="190" t="str">
        <f aca="true">IF(ISERROR(VLOOKUP(A1,INDIRECT('Definice kol'!B14):INDIRECT('Definice kol'!C14),1,0)),"v","d")</f>
        <v>v</v>
      </c>
      <c r="D15" s="191" t="str">
        <f aca="true">IF(C15="d",VLOOKUP(A1,INDIRECT('Definice kol'!B14):INDIRECT('Definice kol'!C14),6,0),VLOOKUP(A1,INDIRECT('Definice kol'!D14):INDIRECT('Definice kol'!C14),3,0))</f>
        <v>Coimbra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5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195" t="n">
        <f aca="false">IF(OR(E15="",G15=""),"",IF(E15&gt;G15,3,IF(E15=G15,1,0)))</f>
        <v>3</v>
      </c>
      <c r="I15" s="185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str">
        <f aca="false">IF(C15="d",H15,"")</f>
        <v/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d</v>
      </c>
      <c r="D16" s="191" t="str">
        <f aca="true">IF(C16="d",VLOOKUP(A1,INDIRECT('Definice kol'!B15):INDIRECT('Definice kol'!C15),6,0),VLOOKUP(A1,INDIRECT('Definice kol'!D15):INDIRECT('Definice kol'!C15),3,0))</f>
        <v>Portimonense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v</v>
      </c>
      <c r="D17" s="191" t="str">
        <f aca="true">IF(C17="d",VLOOKUP(A1,INDIRECT('Definice kol'!B16):INDIRECT('Definice kol'!C16),6,0),VLOOKUP(A1,INDIRECT('Definice kol'!D16):INDIRECT('Definice kol'!C16),3,0))</f>
        <v>FC Porto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v</v>
      </c>
      <c r="D18" s="191" t="str">
        <f aca="true">IF(C18="d",VLOOKUP(A1,INDIRECT('Definice kol'!B17):INDIRECT('Definice kol'!C17),6,0),VLOOKUP(A1,INDIRECT('Definice kol'!D17):INDIRECT('Definice kol'!C17),3,0))</f>
        <v>Setubal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d</v>
      </c>
      <c r="D19" s="191" t="str">
        <f aca="true">IF(C19="d",VLOOKUP(A1,INDIRECT('Definice kol'!B18):INDIRECT('Definice kol'!C18),6,0),VLOOKUP(A1,INDIRECT('Definice kol'!D18):INDIRECT('Definice kol'!C18),3,0))</f>
        <v>Sporting Lisboa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d</v>
      </c>
      <c r="D20" s="191" t="str">
        <f aca="true">IF(C20="d",VLOOKUP(A1,INDIRECT('Definice kol'!B19):INDIRECT('Definice kol'!C19),6,0),VLOOKUP(A1,INDIRECT('Definice kol'!D19):INDIRECT('Definice kol'!C19),3,0))</f>
        <v>Braga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v</v>
      </c>
      <c r="D21" s="191" t="str">
        <f aca="true">IF(C21="d",VLOOKUP(A1,INDIRECT('Definice kol'!B20):INDIRECT('Definice kol'!C20),6,0),VLOOKUP(A1,INDIRECT('Definice kol'!D20):INDIRECT('Definice kol'!C20),3,0))</f>
        <v>Ferreira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d</v>
      </c>
      <c r="D22" s="191" t="str">
        <f aca="true">IF(C22="d",VLOOKUP(A1,INDIRECT('Definice kol'!B21):INDIRECT('Definice kol'!C21),6,0),VLOOKUP(A1,INDIRECT('Definice kol'!D21):INDIRECT('Definice kol'!C21),3,0))</f>
        <v>Beira Mar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v</v>
      </c>
      <c r="D23" s="191" t="str">
        <f aca="true">IF(C23="d",VLOOKUP(A1,INDIRECT('Definice kol'!B22):INDIRECT('Definice kol'!C22),6,0),VLOOKUP(A1,INDIRECT('Definice kol'!D22):INDIRECT('Definice kol'!C22),3,0))</f>
        <v>Benfica Lisboa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d</v>
      </c>
      <c r="D24" s="191" t="str">
        <f aca="true">IF(C24="d",VLOOKUP(A1,INDIRECT('Definice kol'!B23):INDIRECT('Definice kol'!C23),6,0),VLOOKUP(A1,INDIRECT('Definice kol'!D23):INDIRECT('Definice kol'!C23),3,0))</f>
        <v>Rio Ave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v</v>
      </c>
      <c r="D25" s="191" t="str">
        <f aca="true">IF(C25="d",VLOOKUP(A1,INDIRECT('Definice kol'!B24):INDIRECT('Definice kol'!C24),6,0),VLOOKUP(A1,INDIRECT('Definice kol'!D24):INDIRECT('Definice kol'!C24),3,0))</f>
        <v>Naval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d</v>
      </c>
      <c r="D26" s="191" t="str">
        <f aca="true">IF(C26="d",VLOOKUP(A1,INDIRECT('Definice kol'!B25):INDIRECT('Definice kol'!C25),6,0),VLOOKUP(A1,INDIRECT('Definice kol'!D25):INDIRECT('Definice kol'!C25),3,0))</f>
        <v>Olhanense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v</v>
      </c>
      <c r="D27" s="191" t="str">
        <f aca="true">IF(C27="d",VLOOKUP(A1,INDIRECT('Definice kol'!B26):INDIRECT('Definice kol'!C26),6,0),VLOOKUP(A1,INDIRECT('Definice kol'!D26):INDIRECT('Definice kol'!C26),3,0))</f>
        <v>Leiria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d</v>
      </c>
      <c r="D28" s="191" t="str">
        <f aca="true">IF(C28="d",VLOOKUP(A1,INDIRECT('Definice kol'!B27):INDIRECT('Definice kol'!C27),6,0),VLOOKUP(A1,INDIRECT('Definice kol'!D27):INDIRECT('Definice kol'!C27),3,0))</f>
        <v>Nacional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v</v>
      </c>
      <c r="D29" s="191" t="str">
        <f aca="true">IF(C29="d",VLOOKUP(A1,INDIRECT('Definice kol'!B28):INDIRECT('Definice kol'!C28),6,0),VLOOKUP(A1,INDIRECT('Definice kol'!D28):INDIRECT('Definice kol'!C28),3,0))</f>
        <v>Guimaraes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d</v>
      </c>
      <c r="D30" s="191" t="str">
        <f aca="true">IF(C30="d",VLOOKUP(A1,INDIRECT('Definice kol'!B29):INDIRECT('Definice kol'!C29),6,0),VLOOKUP(A1,INDIRECT('Definice kol'!D29):INDIRECT('Definice kol'!C29),3,0))</f>
        <v>Coimbra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v</v>
      </c>
      <c r="D31" s="191" t="str">
        <f aca="true">IF(C31="d",VLOOKUP(A1,INDIRECT('Definice kol'!B30):INDIRECT('Definice kol'!C30),6,0),VLOOKUP(A1,INDIRECT('Definice kol'!D30):INDIRECT('Definice kol'!C30),3,0))</f>
        <v>Portimonense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d</v>
      </c>
      <c r="D32" s="191" t="str">
        <f aca="true">IF(C32="d",VLOOKUP(A1,INDIRECT('Definice kol'!B31):INDIRECT('Definice kol'!C31),6,0),VLOOKUP(A1,INDIRECT('Definice kol'!D31):INDIRECT('Definice kol'!C31),3,0))</f>
        <v>FC Porto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6</v>
      </c>
      <c r="B1" s="184" t="str">
        <f aca="false">VLOOKUP(A1,losy1liga,3,1)</f>
        <v>Guimaraes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921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str">
        <f aca="false">IF(C3="d",E3,"")</f>
        <v/>
      </c>
      <c r="B3" s="186" t="n">
        <v>1</v>
      </c>
      <c r="C3" s="190" t="str">
        <f aca="true">IF(ISERROR(VLOOKUP(A1,INDIRECT('Definice kol'!B2):INDIRECT('Definice kol'!C2),1,0)),"v","d")</f>
        <v>v</v>
      </c>
      <c r="D3" s="191" t="str">
        <f aca="true">IF(C3="d",VLOOKUP(A1,INDIRECT('Definice kol'!B2):INDIRECT('Definice kol'!C2),6,0),VLOOKUP(A1,INDIRECT('Definice kol'!D2):INDIRECT('Definice kol'!C2),3,0))</f>
        <v>Olhanense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195" t="n">
        <f aca="false">IF(OR(E3="",G3=""),"",IF(E3&gt;G3,3,IF(E3=G3,1,0)))</f>
        <v>1</v>
      </c>
      <c r="I3" s="185" t="str">
        <f aca="false">IF(C3="d",G3,"")</f>
        <v/>
      </c>
      <c r="J3" s="196" t="s">
        <v>898</v>
      </c>
      <c r="K3" s="188" t="s">
        <v>464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22</v>
      </c>
      <c r="V3" s="185" t="str">
        <f aca="false">IF(C3="d",H3,"")</f>
        <v/>
      </c>
    </row>
    <row r="4" s="189" customFormat="true" ht="11.25" hidden="false" customHeight="false" outlineLevel="0" collapsed="false">
      <c r="A4" s="185" t="n">
        <f aca="false">IF(C4="d",E4,"")</f>
        <v>0</v>
      </c>
      <c r="B4" s="186" t="n">
        <v>2</v>
      </c>
      <c r="C4" s="190" t="str">
        <f aca="true">IF(ISERROR(VLOOKUP(A1,INDIRECT('Definice kol'!B3):INDIRECT('Definice kol'!C3),1,0)),"v","d")</f>
        <v>d</v>
      </c>
      <c r="D4" s="191" t="str">
        <f aca="true">IF(C4="d",VLOOKUP(A1,INDIRECT('Definice kol'!B3):INDIRECT('Definice kol'!C3),6,0),VLOOKUP(A1,INDIRECT('Definice kol'!D3):INDIRECT('Definice kol'!C3),3,0))</f>
        <v>Rio Ave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195" t="n">
        <f aca="false">IF(OR(E4="",G4=""),"",IF(E4&gt;G4,3,IF(E4=G4,1,0)))</f>
        <v>1</v>
      </c>
      <c r="I4" s="185" t="n">
        <f aca="false">IF(C4="d",G4,"")</f>
        <v>0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n">
        <f aca="false">IF(C4="d",H4,"")</f>
        <v>1</v>
      </c>
    </row>
    <row r="5" s="189" customFormat="true" ht="11.25" hidden="false" customHeight="false" outlineLevel="0" collapsed="false">
      <c r="A5" s="185" t="str">
        <f aca="false">IF(C5="d",E5,"")</f>
        <v/>
      </c>
      <c r="B5" s="186" t="n">
        <v>3</v>
      </c>
      <c r="C5" s="190" t="str">
        <f aca="true">IF(ISERROR(VLOOKUP(A1,INDIRECT('Definice kol'!B4):INDIRECT('Definice kol'!C4),1,0)),"v","d")</f>
        <v>v</v>
      </c>
      <c r="D5" s="191" t="str">
        <f aca="true">IF(C5="d",VLOOKUP(A1,INDIRECT('Definice kol'!B4):INDIRECT('Definice kol'!C4),6,0),VLOOKUP(A1,INDIRECT('Definice kol'!D4):INDIRECT('Definice kol'!C4),3,0))</f>
        <v>Nacional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195" t="n">
        <f aca="false">IF(OR(E5="",G5=""),"",IF(E5&gt;G5,3,IF(E5=G5,1,0)))</f>
        <v>3</v>
      </c>
      <c r="I5" s="185" t="str">
        <f aca="false">IF(C5="d",G5,"")</f>
        <v/>
      </c>
      <c r="J5" s="196" t="s">
        <v>903</v>
      </c>
      <c r="K5" s="200" t="n">
        <v>29865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str">
        <f aca="false">IF(C5="d",H5,"")</f>
        <v/>
      </c>
    </row>
    <row r="6" s="189" customFormat="true" ht="11.25" hidden="false" customHeight="false" outlineLevel="0" collapsed="false">
      <c r="A6" s="185" t="n">
        <f aca="false">IF(C6="d",E6,"")</f>
        <v>2</v>
      </c>
      <c r="B6" s="186" t="n">
        <v>4</v>
      </c>
      <c r="C6" s="190" t="str">
        <f aca="true">IF(ISERROR(VLOOKUP(A1,INDIRECT('Definice kol'!B5):INDIRECT('Definice kol'!C5),1,0)),"v","d")</f>
        <v>d</v>
      </c>
      <c r="D6" s="191" t="str">
        <f aca="true">IF(C6="d",VLOOKUP(A1,INDIRECT('Definice kol'!B5):INDIRECT('Definice kol'!C5),6,0),VLOOKUP(A1,INDIRECT('Definice kol'!D5):INDIRECT('Definice kol'!C5),3,0))</f>
        <v>Benfica Lisboa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195" t="n">
        <f aca="false">IF(OR(E6="",G6=""),"",IF(E6&gt;G6,3,IF(E6=G6,1,0)))</f>
        <v>3</v>
      </c>
      <c r="I6" s="185" t="n">
        <f aca="false">IF(C6="d",G6,"")</f>
        <v>1</v>
      </c>
      <c r="J6" s="196" t="s">
        <v>904</v>
      </c>
      <c r="K6" s="202" t="s">
        <v>916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n">
        <f aca="false">IF(C6="d",H6,"")</f>
        <v>3</v>
      </c>
    </row>
    <row r="7" s="189" customFormat="true" ht="11.25" hidden="false" customHeight="false" outlineLevel="0" collapsed="false">
      <c r="A7" s="185" t="n">
        <f aca="false">IF(C7="d",E7,"")</f>
        <v>1</v>
      </c>
      <c r="B7" s="186" t="n">
        <v>5</v>
      </c>
      <c r="C7" s="190" t="str">
        <f aca="true">IF(ISERROR(VLOOKUP(A1,INDIRECT('Definice kol'!B6):INDIRECT('Definice kol'!C6),1,0)),"v","d")</f>
        <v>d</v>
      </c>
      <c r="D7" s="191" t="str">
        <f aca="true">IF(C7="d",VLOOKUP(A1,INDIRECT('Definice kol'!B6):INDIRECT('Definice kol'!C6),6,0),VLOOKUP(A1,INDIRECT('Definice kol'!D6):INDIRECT('Definice kol'!C6),3,0))</f>
        <v>Leiria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195" t="n">
        <f aca="false">IF(OR(E7="",G7=""),"",IF(E7&gt;G7,3,IF(E7=G7,1,0)))</f>
        <v>3</v>
      </c>
      <c r="I7" s="185" t="n">
        <f aca="false">IF(C7="d",G7,"")</f>
        <v>0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n">
        <f aca="false">IF(C7="d",H7,"")</f>
        <v>3</v>
      </c>
    </row>
    <row r="8" s="189" customFormat="true" ht="11.25" hidden="false" customHeight="false" outlineLevel="0" collapsed="false">
      <c r="A8" s="185" t="str">
        <f aca="false">IF(C8="d",E8,"")</f>
        <v/>
      </c>
      <c r="B8" s="186" t="n">
        <v>6</v>
      </c>
      <c r="C8" s="190" t="str">
        <f aca="true">IF(ISERROR(VLOOKUP(A1,INDIRECT('Definice kol'!B7):INDIRECT('Definice kol'!C7),1,0)),"v","d")</f>
        <v>v</v>
      </c>
      <c r="D8" s="191" t="str">
        <f aca="true">IF(C8="d",VLOOKUP(A1,INDIRECT('Definice kol'!B7):INDIRECT('Definice kol'!C7),6,0),VLOOKUP(A1,INDIRECT('Definice kol'!D7):INDIRECT('Definice kol'!C7),3,0))</f>
        <v>Coimbra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195" t="n">
        <f aca="false">IF(OR(E8="",G8=""),"",IF(E8&gt;G8,3,IF(E8=G8,1,0)))</f>
        <v>0</v>
      </c>
      <c r="I8" s="185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str">
        <f aca="false">IF(C8="d",H8,"")</f>
        <v/>
      </c>
    </row>
    <row r="9" s="189" customFormat="true" ht="11.25" hidden="false" customHeight="false" outlineLevel="0" collapsed="false">
      <c r="A9" s="185" t="n">
        <f aca="false">IF(C9="d",E9,"")</f>
        <v>1</v>
      </c>
      <c r="B9" s="186" t="n">
        <v>7</v>
      </c>
      <c r="C9" s="190" t="str">
        <f aca="true">IF(ISERROR(VLOOKUP(A1,INDIRECT('Definice kol'!B8):INDIRECT('Definice kol'!C8),1,0)),"v","d")</f>
        <v>d</v>
      </c>
      <c r="D9" s="191" t="str">
        <f aca="true">IF(C9="d",VLOOKUP(A1,INDIRECT('Definice kol'!B8):INDIRECT('Definice kol'!C8),6,0),VLOOKUP(A1,INDIRECT('Definice kol'!D8):INDIRECT('Definice kol'!C8),3,0))</f>
        <v>FC Porto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195" t="n">
        <f aca="false">IF(OR(E9="",G9=""),"",IF(E9&gt;G9,3,IF(E9=G9,1,0)))</f>
        <v>1</v>
      </c>
      <c r="I9" s="185" t="n">
        <f aca="false">IF(C9="d",G9,"")</f>
        <v>1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n">
        <f aca="false">IF(C9="d",H9,"")</f>
        <v>1</v>
      </c>
    </row>
    <row r="10" s="189" customFormat="true" ht="11.25" hidden="false" customHeight="false" outlineLevel="0" collapsed="false">
      <c r="A10" s="185" t="str">
        <f aca="false">IF(C10="d",E10,"")</f>
        <v/>
      </c>
      <c r="B10" s="186" t="n">
        <v>8</v>
      </c>
      <c r="C10" s="190" t="str">
        <f aca="true">IF(ISERROR(VLOOKUP(A1,INDIRECT('Definice kol'!B9):INDIRECT('Definice kol'!C9),1,0)),"v","d")</f>
        <v>v</v>
      </c>
      <c r="D10" s="191" t="str">
        <f aca="true">IF(C10="d",VLOOKUP(A1,INDIRECT('Definice kol'!B9):INDIRECT('Definice kol'!C9),6,0),VLOOKUP(A1,INDIRECT('Definice kol'!D9):INDIRECT('Definice kol'!C9),3,0))</f>
        <v>Setubal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195" t="n">
        <f aca="false">IF(OR(E10="",G10=""),"",IF(E10&gt;G10,3,IF(E10=G10,1,0)))</f>
        <v>0</v>
      </c>
      <c r="I10" s="185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str">
        <f aca="false">IF(C10="d",H10,"")</f>
        <v/>
      </c>
    </row>
    <row r="11" s="189" customFormat="true" ht="11.25" hidden="false" customHeight="false" outlineLevel="0" collapsed="false">
      <c r="A11" s="185" t="n">
        <f aca="false">IF(C11="d",E11,"")</f>
        <v>2</v>
      </c>
      <c r="B11" s="186" t="n">
        <v>9</v>
      </c>
      <c r="C11" s="190" t="str">
        <f aca="true">IF(ISERROR(VLOOKUP(A1,INDIRECT('Definice kol'!B10):INDIRECT('Definice kol'!C10),1,0)),"v","d")</f>
        <v>d</v>
      </c>
      <c r="D11" s="191" t="str">
        <f aca="true">IF(C11="d",VLOOKUP(A1,INDIRECT('Definice kol'!B10):INDIRECT('Definice kol'!C10),6,0),VLOOKUP(A1,INDIRECT('Definice kol'!D10):INDIRECT('Definice kol'!C10),3,0))</f>
        <v>Portimonense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195" t="n">
        <f aca="false">IF(OR(E11="",G11=""),"",IF(E11&gt;G11,3,IF(E11=G11,1,0)))</f>
        <v>3</v>
      </c>
      <c r="I11" s="185" t="n">
        <f aca="false">IF(C11="d",G11,"")</f>
        <v>0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n">
        <f aca="false">IF(C11="d",H11,"")</f>
        <v>3</v>
      </c>
    </row>
    <row r="12" s="189" customFormat="true" ht="11.25" hidden="false" customHeight="true" outlineLevel="0" collapsed="false">
      <c r="A12" s="185" t="str">
        <f aca="false">IF(C12="d",E12,"")</f>
        <v/>
      </c>
      <c r="B12" s="186" t="n">
        <v>10</v>
      </c>
      <c r="C12" s="190" t="str">
        <f aca="true">IF(ISERROR(VLOOKUP(A1,INDIRECT('Definice kol'!B11):INDIRECT('Definice kol'!C11),1,0)),"v","d")</f>
        <v>v</v>
      </c>
      <c r="D12" s="191" t="str">
        <f aca="true">IF(C12="d",VLOOKUP(A1,INDIRECT('Definice kol'!B11):INDIRECT('Definice kol'!C11),6,0),VLOOKUP(A1,INDIRECT('Definice kol'!D11):INDIRECT('Definice kol'!C11),3,0))</f>
        <v>Sporting Lisboa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195" t="n">
        <f aca="false">IF(OR(E12="",G12=""),"",IF(E12&gt;G12,3,IF(E12=G12,1,0)))</f>
        <v>3</v>
      </c>
      <c r="I12" s="185" t="str">
        <f aca="false">IF(C12="d",G12,"")</f>
        <v/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6</v>
      </c>
      <c r="M12" s="203" t="n">
        <f aca="false">COUNTIF(H3:H32,1)</f>
        <v>4</v>
      </c>
      <c r="N12" s="203" t="n">
        <f aca="false">COUNTIF(H3:H32,0)</f>
        <v>3</v>
      </c>
      <c r="O12" s="196"/>
      <c r="P12" s="203" t="n">
        <f aca="false">SUM(H3:H32)</f>
        <v>22</v>
      </c>
      <c r="Q12" s="203" t="n">
        <f aca="false">SUM(E3:E32)</f>
        <v>17</v>
      </c>
      <c r="R12" s="203" t="s">
        <v>483</v>
      </c>
      <c r="S12" s="203" t="n">
        <f aca="false">SUM(G3:G32)</f>
        <v>14</v>
      </c>
      <c r="T12" s="203"/>
      <c r="U12" s="204"/>
      <c r="V12" s="185" t="str">
        <f aca="false">IF(C12="d",H12,"")</f>
        <v/>
      </c>
    </row>
    <row r="13" s="189" customFormat="true" ht="11.25" hidden="false" customHeight="true" outlineLevel="0" collapsed="false">
      <c r="A13" s="185" t="n">
        <f aca="false">IF(C13="d",E13,"")</f>
        <v>2</v>
      </c>
      <c r="B13" s="186" t="n">
        <v>11</v>
      </c>
      <c r="C13" s="190" t="str">
        <f aca="true">IF(ISERROR(VLOOKUP(A1,INDIRECT('Definice kol'!B12):INDIRECT('Definice kol'!C12),1,0)),"v","d")</f>
        <v>d</v>
      </c>
      <c r="D13" s="191" t="str">
        <f aca="true">IF(C13="d",VLOOKUP(A1,INDIRECT('Definice kol'!B12):INDIRECT('Definice kol'!C12),6,0),VLOOKUP(A1,INDIRECT('Definice kol'!D12):INDIRECT('Definice kol'!C12),3,0))</f>
        <v>Braga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195" t="n">
        <f aca="false">IF(OR(E13="",G13=""),"",IF(E13&gt;G13,3,IF(E13=G13,1,0)))</f>
        <v>3</v>
      </c>
      <c r="I13" s="185" t="n">
        <f aca="false">IF(C13="d",G13,"")</f>
        <v>1</v>
      </c>
      <c r="J13" s="196" t="s">
        <v>909</v>
      </c>
      <c r="K13" s="203" t="n">
        <f aca="false">SUM(COUNTIF(V3:V32,3),COUNTIF(V3:V32,1),COUNTIF(V3:V32,0))</f>
        <v>7</v>
      </c>
      <c r="L13" s="203" t="n">
        <f aca="false">COUNTIF(V3:V32,3)</f>
        <v>4</v>
      </c>
      <c r="M13" s="203" t="n">
        <f aca="false">COUNTIF(V3:V32,1)</f>
        <v>3</v>
      </c>
      <c r="N13" s="203" t="n">
        <f aca="false">COUNTIF(V3:V32,0)</f>
        <v>0</v>
      </c>
      <c r="O13" s="203"/>
      <c r="P13" s="203" t="n">
        <f aca="false">SUM(V3:V32)</f>
        <v>15</v>
      </c>
      <c r="Q13" s="203" t="n">
        <f aca="false">SUM(A3:A32)</f>
        <v>9</v>
      </c>
      <c r="R13" s="203" t="s">
        <v>483</v>
      </c>
      <c r="S13" s="203" t="n">
        <f aca="false">SUM(I3:I32)</f>
        <v>4</v>
      </c>
      <c r="T13" s="196"/>
      <c r="U13" s="205"/>
      <c r="V13" s="185" t="n">
        <f aca="false">IF(C13="d",H13,"")</f>
        <v>3</v>
      </c>
    </row>
    <row r="14" s="189" customFormat="true" ht="11.25" hidden="false" customHeight="true" outlineLevel="0" collapsed="false">
      <c r="A14" s="185" t="str">
        <f aca="false">IF(C14="d",E14,"")</f>
        <v/>
      </c>
      <c r="B14" s="186" t="n">
        <v>12</v>
      </c>
      <c r="C14" s="190" t="str">
        <f aca="true">IF(ISERROR(VLOOKUP(A1,INDIRECT('Definice kol'!B13):INDIRECT('Definice kol'!C13),1,0)),"v","d")</f>
        <v>v</v>
      </c>
      <c r="D14" s="191" t="str">
        <f aca="true">IF(C14="d",VLOOKUP(A1,INDIRECT('Definice kol'!B13):INDIRECT('Definice kol'!C13),6,0),VLOOKUP(A1,INDIRECT('Definice kol'!D13):INDIRECT('Definice kol'!C13),3,0))</f>
        <v>Maritimo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195" t="n">
        <f aca="false">IF(OR(E14="",G14=""),"",IF(E14&gt;G14,3,IF(E14=G14,1,0)))</f>
        <v>0</v>
      </c>
      <c r="I14" s="185" t="str">
        <f aca="false">IF(C14="d",G14,"")</f>
        <v/>
      </c>
      <c r="J14" s="196" t="s">
        <v>910</v>
      </c>
      <c r="K14" s="203" t="n">
        <f aca="false">K12-K13</f>
        <v>6</v>
      </c>
      <c r="L14" s="203" t="n">
        <f aca="false">L12-L13</f>
        <v>2</v>
      </c>
      <c r="M14" s="203" t="n">
        <f aca="false">M12-M13</f>
        <v>1</v>
      </c>
      <c r="N14" s="203" t="n">
        <f aca="false">N12-N13</f>
        <v>3</v>
      </c>
      <c r="O14" s="203"/>
      <c r="P14" s="203" t="n">
        <f aca="false">P12-P13</f>
        <v>7</v>
      </c>
      <c r="Q14" s="203" t="n">
        <f aca="false">Q12-Q13</f>
        <v>8</v>
      </c>
      <c r="R14" s="203" t="s">
        <v>483</v>
      </c>
      <c r="S14" s="203" t="n">
        <f aca="false">S12-S13</f>
        <v>10</v>
      </c>
      <c r="T14" s="196"/>
      <c r="U14" s="207"/>
      <c r="V14" s="185" t="str">
        <f aca="false">IF(C14="d",H14,"")</f>
        <v/>
      </c>
    </row>
    <row r="15" s="189" customFormat="true" ht="11.1" hidden="false" customHeight="true" outlineLevel="0" collapsed="false">
      <c r="A15" s="185" t="n">
        <f aca="false">IF(C15="d",E15,"")</f>
        <v>1</v>
      </c>
      <c r="B15" s="186" t="n">
        <v>13</v>
      </c>
      <c r="C15" s="190" t="str">
        <f aca="true">IF(ISERROR(VLOOKUP(A1,INDIRECT('Definice kol'!B14):INDIRECT('Definice kol'!C14),1,0)),"v","d")</f>
        <v>d</v>
      </c>
      <c r="D15" s="191" t="str">
        <f aca="true">IF(C15="d",VLOOKUP(A1,INDIRECT('Definice kol'!B14):INDIRECT('Definice kol'!C14),6,0),VLOOKUP(A1,INDIRECT('Definice kol'!D14):INDIRECT('Definice kol'!C14),3,0))</f>
        <v>Ferreira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195" t="n">
        <f aca="false">IF(OR(E15="",G15=""),"",IF(E15&gt;G15,3,IF(E15=G15,1,0)))</f>
        <v>1</v>
      </c>
      <c r="I15" s="185" t="n">
        <f aca="false">IF(C15="d",G15,"")</f>
        <v>1</v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n">
        <f aca="false">IF(C15="d",H15,"")</f>
        <v>1</v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v</v>
      </c>
      <c r="D16" s="191" t="str">
        <f aca="true">IF(C16="d",VLOOKUP(A1,INDIRECT('Definice kol'!B15):INDIRECT('Definice kol'!C15),6,0),VLOOKUP(A1,INDIRECT('Definice kol'!D15):INDIRECT('Definice kol'!C15),3,0))</f>
        <v>Beira Mar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d</v>
      </c>
      <c r="D17" s="191" t="str">
        <f aca="true">IF(C17="d",VLOOKUP(A1,INDIRECT('Definice kol'!B16):INDIRECT('Definice kol'!C16),6,0),VLOOKUP(A1,INDIRECT('Definice kol'!D16):INDIRECT('Definice kol'!C16),3,0))</f>
        <v>Naval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d</v>
      </c>
      <c r="D18" s="191" t="str">
        <f aca="true">IF(C18="d",VLOOKUP(A1,INDIRECT('Definice kol'!B17):INDIRECT('Definice kol'!C17),6,0),VLOOKUP(A1,INDIRECT('Definice kol'!D17):INDIRECT('Definice kol'!C17),3,0))</f>
        <v>Olhanense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v</v>
      </c>
      <c r="D19" s="191" t="str">
        <f aca="true">IF(C19="d",VLOOKUP(A1,INDIRECT('Definice kol'!B18):INDIRECT('Definice kol'!C18),6,0),VLOOKUP(A1,INDIRECT('Definice kol'!D18):INDIRECT('Definice kol'!C18),3,0))</f>
        <v>Rio Ave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d</v>
      </c>
      <c r="D20" s="191" t="str">
        <f aca="true">IF(C20="d",VLOOKUP(A1,INDIRECT('Definice kol'!B19):INDIRECT('Definice kol'!C19),6,0),VLOOKUP(A1,INDIRECT('Definice kol'!D19):INDIRECT('Definice kol'!C19),3,0))</f>
        <v>Nacional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v</v>
      </c>
      <c r="D21" s="191" t="str">
        <f aca="true">IF(C21="d",VLOOKUP(A1,INDIRECT('Definice kol'!B20):INDIRECT('Definice kol'!C20),6,0),VLOOKUP(A1,INDIRECT('Definice kol'!D20):INDIRECT('Definice kol'!C20),3,0))</f>
        <v>Benfica Lisboa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v</v>
      </c>
      <c r="D22" s="191" t="str">
        <f aca="true">IF(C22="d",VLOOKUP(A1,INDIRECT('Definice kol'!B21):INDIRECT('Definice kol'!C21),6,0),VLOOKUP(A1,INDIRECT('Definice kol'!D21):INDIRECT('Definice kol'!C21),3,0))</f>
        <v>Leiria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d</v>
      </c>
      <c r="D23" s="191" t="str">
        <f aca="true">IF(C23="d",VLOOKUP(A1,INDIRECT('Definice kol'!B22):INDIRECT('Definice kol'!C22),6,0),VLOOKUP(A1,INDIRECT('Definice kol'!D22):INDIRECT('Definice kol'!C22),3,0))</f>
        <v>Coimbra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v</v>
      </c>
      <c r="D24" s="191" t="str">
        <f aca="true">IF(C24="d",VLOOKUP(A1,INDIRECT('Definice kol'!B23):INDIRECT('Definice kol'!C23),6,0),VLOOKUP(A1,INDIRECT('Definice kol'!D23):INDIRECT('Definice kol'!C23),3,0))</f>
        <v>FC Porto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d</v>
      </c>
      <c r="D25" s="191" t="str">
        <f aca="true">IF(C25="d",VLOOKUP(A1,INDIRECT('Definice kol'!B24):INDIRECT('Definice kol'!C24),6,0),VLOOKUP(A1,INDIRECT('Definice kol'!D24):INDIRECT('Definice kol'!C24),3,0))</f>
        <v>Setubal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v</v>
      </c>
      <c r="D26" s="191" t="str">
        <f aca="true">IF(C26="d",VLOOKUP(A1,INDIRECT('Definice kol'!B25):INDIRECT('Definice kol'!C25),6,0),VLOOKUP(A1,INDIRECT('Definice kol'!D25):INDIRECT('Definice kol'!C25),3,0))</f>
        <v>Portimonense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d</v>
      </c>
      <c r="D27" s="191" t="str">
        <f aca="true">IF(C27="d",VLOOKUP(A1,INDIRECT('Definice kol'!B26):INDIRECT('Definice kol'!C26),6,0),VLOOKUP(A1,INDIRECT('Definice kol'!D26):INDIRECT('Definice kol'!C26),3,0))</f>
        <v>Sporting Lisboa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v</v>
      </c>
      <c r="D28" s="191" t="str">
        <f aca="true">IF(C28="d",VLOOKUP(A1,INDIRECT('Definice kol'!B27):INDIRECT('Definice kol'!C27),6,0),VLOOKUP(A1,INDIRECT('Definice kol'!D27):INDIRECT('Definice kol'!C27),3,0))</f>
        <v>Braga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d</v>
      </c>
      <c r="D29" s="191" t="str">
        <f aca="true">IF(C29="d",VLOOKUP(A1,INDIRECT('Definice kol'!B28):INDIRECT('Definice kol'!C28),6,0),VLOOKUP(A1,INDIRECT('Definice kol'!D28):INDIRECT('Definice kol'!C28),3,0))</f>
        <v>Maritimo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v</v>
      </c>
      <c r="D30" s="191" t="str">
        <f aca="true">IF(C30="d",VLOOKUP(A1,INDIRECT('Definice kol'!B29):INDIRECT('Definice kol'!C29),6,0),VLOOKUP(A1,INDIRECT('Definice kol'!D29):INDIRECT('Definice kol'!C29),3,0))</f>
        <v>Ferreira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d</v>
      </c>
      <c r="D31" s="191" t="str">
        <f aca="true">IF(C31="d",VLOOKUP(A1,INDIRECT('Definice kol'!B30):INDIRECT('Definice kol'!C30),6,0),VLOOKUP(A1,INDIRECT('Definice kol'!D30):INDIRECT('Definice kol'!C30),3,0))</f>
        <v>Beira Mar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v</v>
      </c>
      <c r="D32" s="191" t="str">
        <f aca="true">IF(C32="d",VLOOKUP(A1,INDIRECT('Definice kol'!B31):INDIRECT('Definice kol'!C31),6,0),VLOOKUP(A1,INDIRECT('Definice kol'!D31):INDIRECT('Definice kol'!C31),3,0))</f>
        <v>Naval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183" t="n">
        <v>7</v>
      </c>
      <c r="B1" s="184" t="str">
        <f aca="false">VLOOKUP(A1,losy1liga,3,1)</f>
        <v>Nacional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923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str">
        <f aca="false">IF(C3="d",E3,"")</f>
        <v/>
      </c>
      <c r="B3" s="186" t="n">
        <v>1</v>
      </c>
      <c r="C3" s="190" t="str">
        <f aca="true">IF(ISERROR(VLOOKUP(A1,INDIRECT('Definice kol'!B2):INDIRECT('Definice kol'!C2),1,0)),"v","d")</f>
        <v>v</v>
      </c>
      <c r="D3" s="191" t="str">
        <f aca="true">IF(C3="d",VLOOKUP(A1,INDIRECT('Definice kol'!B2):INDIRECT('Definice kol'!C2),6,0),VLOOKUP(A1,INDIRECT('Definice kol'!D2):INDIRECT('Definice kol'!C2),3,0))</f>
        <v>Rio Ave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195" t="n">
        <f aca="false">IF(OR(E3="",G3=""),"",IF(E3&gt;G3,3,IF(E3=G3,1,0)))</f>
        <v>3</v>
      </c>
      <c r="I3" s="185" t="str">
        <f aca="false">IF(C3="d",G3,"")</f>
        <v/>
      </c>
      <c r="J3" s="196" t="s">
        <v>898</v>
      </c>
      <c r="K3" s="188" t="s">
        <v>919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20</v>
      </c>
      <c r="V3" s="185" t="str">
        <f aca="false">IF(C3="d",H3,"")</f>
        <v/>
      </c>
    </row>
    <row r="4" s="189" customFormat="true" ht="11.25" hidden="false" customHeight="false" outlineLevel="0" collapsed="false">
      <c r="A4" s="185" t="n">
        <f aca="false">IF(C4="d",E4,"")</f>
        <v>2</v>
      </c>
      <c r="B4" s="186" t="n">
        <v>2</v>
      </c>
      <c r="C4" s="190" t="str">
        <f aca="true">IF(ISERROR(VLOOKUP(A1,INDIRECT('Definice kol'!B3):INDIRECT('Definice kol'!C3),1,0)),"v","d")</f>
        <v>d</v>
      </c>
      <c r="D4" s="191" t="str">
        <f aca="true">IF(C4="d",VLOOKUP(A1,INDIRECT('Definice kol'!B3):INDIRECT('Definice kol'!C3),6,0),VLOOKUP(A1,INDIRECT('Definice kol'!D3):INDIRECT('Definice kol'!C3),3,0))</f>
        <v>Benfica Lisboa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195" t="n">
        <f aca="false">IF(OR(E4="",G4=""),"",IF(E4&gt;G4,3,IF(E4=G4,1,0)))</f>
        <v>3</v>
      </c>
      <c r="I4" s="185" t="n">
        <f aca="false">IF(C4="d",G4,"")</f>
        <v>1</v>
      </c>
      <c r="J4" s="196" t="s">
        <v>902</v>
      </c>
      <c r="K4" s="188" t="s">
        <v>211</v>
      </c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n">
        <f aca="false">IF(C4="d",H4,"")</f>
        <v>3</v>
      </c>
    </row>
    <row r="5" s="189" customFormat="true" ht="11.25" hidden="false" customHeight="false" outlineLevel="0" collapsed="false">
      <c r="A5" s="185" t="n">
        <f aca="false">IF(C5="d",E5,"")</f>
        <v>1</v>
      </c>
      <c r="B5" s="186" t="n">
        <v>3</v>
      </c>
      <c r="C5" s="190" t="str">
        <f aca="true">IF(ISERROR(VLOOKUP(A1,INDIRECT('Definice kol'!B4):INDIRECT('Definice kol'!C4),1,0)),"v","d")</f>
        <v>d</v>
      </c>
      <c r="D5" s="191" t="str">
        <f aca="true">IF(C5="d",VLOOKUP(A1,INDIRECT('Definice kol'!B4):INDIRECT('Definice kol'!C4),6,0),VLOOKUP(A1,INDIRECT('Definice kol'!D4):INDIRECT('Definice kol'!C4),3,0))</f>
        <v>Guimaraes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195" t="n">
        <f aca="false">IF(OR(E5="",G5=""),"",IF(E5&gt;G5,3,IF(E5=G5,1,0)))</f>
        <v>0</v>
      </c>
      <c r="I5" s="185" t="n">
        <f aca="false">IF(C5="d",G5,"")</f>
        <v>3</v>
      </c>
      <c r="J5" s="196" t="s">
        <v>903</v>
      </c>
      <c r="K5" s="200" t="n">
        <v>5142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n">
        <f aca="false">IF(C5="d",H5,"")</f>
        <v>0</v>
      </c>
    </row>
    <row r="6" s="189" customFormat="true" ht="11.25" hidden="false" customHeight="false" outlineLevel="0" collapsed="false">
      <c r="A6" s="185" t="str">
        <f aca="false">IF(C6="d",E6,"")</f>
        <v/>
      </c>
      <c r="B6" s="186" t="n">
        <v>4</v>
      </c>
      <c r="C6" s="190" t="str">
        <f aca="true">IF(ISERROR(VLOOKUP(A1,INDIRECT('Definice kol'!B5):INDIRECT('Definice kol'!C5),1,0)),"v","d")</f>
        <v>v</v>
      </c>
      <c r="D6" s="191" t="str">
        <f aca="true">IF(C6="d",VLOOKUP(A1,INDIRECT('Definice kol'!B5):INDIRECT('Definice kol'!C5),6,0),VLOOKUP(A1,INDIRECT('Definice kol'!D5):INDIRECT('Definice kol'!C5),3,0))</f>
        <v>Leiria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195" t="n">
        <f aca="false">IF(OR(E6="",G6=""),"",IF(E6&gt;G6,3,IF(E6=G6,1,0)))</f>
        <v>0</v>
      </c>
      <c r="I6" s="185" t="str">
        <f aca="false">IF(C6="d",G6,"")</f>
        <v/>
      </c>
      <c r="J6" s="196" t="s">
        <v>904</v>
      </c>
      <c r="K6" s="202" t="s">
        <v>905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str">
        <f aca="false">IF(C6="d",H6,"")</f>
        <v/>
      </c>
    </row>
    <row r="7" s="189" customFormat="true" ht="11.25" hidden="false" customHeight="false" outlineLevel="0" collapsed="false">
      <c r="A7" s="185" t="n">
        <f aca="false">IF(C7="d",E7,"")</f>
        <v>0</v>
      </c>
      <c r="B7" s="186" t="n">
        <v>5</v>
      </c>
      <c r="C7" s="190" t="str">
        <f aca="true">IF(ISERROR(VLOOKUP(A1,INDIRECT('Definice kol'!B6):INDIRECT('Definice kol'!C6),1,0)),"v","d")</f>
        <v>d</v>
      </c>
      <c r="D7" s="191" t="str">
        <f aca="true">IF(C7="d",VLOOKUP(A1,INDIRECT('Definice kol'!B6):INDIRECT('Definice kol'!C6),6,0),VLOOKUP(A1,INDIRECT('Definice kol'!D6):INDIRECT('Definice kol'!C6),3,0))</f>
        <v>FC Porto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195" t="n">
        <f aca="false">IF(OR(E7="",G7=""),"",IF(E7&gt;G7,3,IF(E7=G7,1,0)))</f>
        <v>0</v>
      </c>
      <c r="I7" s="185" t="n">
        <f aca="false">IF(C7="d",G7,"")</f>
        <v>2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n">
        <f aca="false">IF(C7="d",H7,"")</f>
        <v>0</v>
      </c>
      <c r="X7" s="6"/>
    </row>
    <row r="8" s="189" customFormat="true" ht="11.25" hidden="false" customHeight="false" outlineLevel="0" collapsed="false">
      <c r="A8" s="185" t="str">
        <f aca="false">IF(C8="d",E8,"")</f>
        <v/>
      </c>
      <c r="B8" s="186" t="n">
        <v>6</v>
      </c>
      <c r="C8" s="190" t="str">
        <f aca="true">IF(ISERROR(VLOOKUP(A1,INDIRECT('Definice kol'!B7):INDIRECT('Definice kol'!C7),1,0)),"v","d")</f>
        <v>v</v>
      </c>
      <c r="D8" s="191" t="str">
        <f aca="true">IF(C8="d",VLOOKUP(A1,INDIRECT('Definice kol'!B7):INDIRECT('Definice kol'!C7),6,0),VLOOKUP(A1,INDIRECT('Definice kol'!D7):INDIRECT('Definice kol'!C7),3,0))</f>
        <v>Sporting Lisboa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195" t="n">
        <f aca="false">IF(OR(E8="",G8=""),"",IF(E8&gt;G8,3,IF(E8=G8,1,0)))</f>
        <v>1</v>
      </c>
      <c r="I8" s="185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str">
        <f aca="false">IF(C8="d",H8,"")</f>
        <v/>
      </c>
    </row>
    <row r="9" s="189" customFormat="true" ht="11.25" hidden="false" customHeight="false" outlineLevel="0" collapsed="false">
      <c r="A9" s="185" t="n">
        <f aca="false">IF(C9="d",E9,"")</f>
        <v>3</v>
      </c>
      <c r="B9" s="186" t="n">
        <v>7</v>
      </c>
      <c r="C9" s="190" t="str">
        <f aca="true">IF(ISERROR(VLOOKUP(A1,INDIRECT('Definice kol'!B8):INDIRECT('Definice kol'!C8),1,0)),"v","d")</f>
        <v>d</v>
      </c>
      <c r="D9" s="191" t="str">
        <f aca="true">IF(C9="d",VLOOKUP(A1,INDIRECT('Definice kol'!B8):INDIRECT('Definice kol'!C8),6,0),VLOOKUP(A1,INDIRECT('Definice kol'!D8):INDIRECT('Definice kol'!C8),3,0))</f>
        <v>Portimonense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195" t="n">
        <f aca="false">IF(OR(E9="",G9=""),"",IF(E9&gt;G9,3,IF(E9=G9,1,0)))</f>
        <v>3</v>
      </c>
      <c r="I9" s="185" t="n">
        <f aca="false">IF(C9="d",G9,"")</f>
        <v>1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n">
        <f aca="false">IF(C9="d",H9,"")</f>
        <v>3</v>
      </c>
    </row>
    <row r="10" s="189" customFormat="true" ht="11.25" hidden="false" customHeight="false" outlineLevel="0" collapsed="false">
      <c r="A10" s="185" t="str">
        <f aca="false">IF(C10="d",E10,"")</f>
        <v/>
      </c>
      <c r="B10" s="186" t="n">
        <v>8</v>
      </c>
      <c r="C10" s="190" t="str">
        <f aca="true">IF(ISERROR(VLOOKUP(A1,INDIRECT('Definice kol'!B9):INDIRECT('Definice kol'!C9),1,0)),"v","d")</f>
        <v>v</v>
      </c>
      <c r="D10" s="191" t="str">
        <f aca="true">IF(C10="d",VLOOKUP(A1,INDIRECT('Definice kol'!B9):INDIRECT('Definice kol'!C9),6,0),VLOOKUP(A1,INDIRECT('Definice kol'!D9):INDIRECT('Definice kol'!C9),3,0))</f>
        <v>Coimbra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195" t="n">
        <f aca="false">IF(OR(E10="",G10=""),"",IF(E10&gt;G10,3,IF(E10=G10,1,0)))</f>
        <v>0</v>
      </c>
      <c r="I10" s="185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str">
        <f aca="false">IF(C10="d",H10,"")</f>
        <v/>
      </c>
    </row>
    <row r="11" s="189" customFormat="true" ht="11.25" hidden="false" customHeight="false" outlineLevel="0" collapsed="false">
      <c r="A11" s="185" t="n">
        <f aca="false">IF(C11="d",E11,"")</f>
        <v>1</v>
      </c>
      <c r="B11" s="186" t="n">
        <v>9</v>
      </c>
      <c r="C11" s="190" t="str">
        <f aca="true">IF(ISERROR(VLOOKUP(A1,INDIRECT('Definice kol'!B10):INDIRECT('Definice kol'!C10),1,0)),"v","d")</f>
        <v>d</v>
      </c>
      <c r="D11" s="191" t="str">
        <f aca="true">IF(C11="d",VLOOKUP(A1,INDIRECT('Definice kol'!B10):INDIRECT('Definice kol'!C10),6,0),VLOOKUP(A1,INDIRECT('Definice kol'!D10):INDIRECT('Definice kol'!C10),3,0))</f>
        <v>Setubal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195" t="n">
        <f aca="false">IF(OR(E11="",G11=""),"",IF(E11&gt;G11,3,IF(E11=G11,1,0)))</f>
        <v>3</v>
      </c>
      <c r="I11" s="185" t="n">
        <f aca="false">IF(C11="d",G11,"")</f>
        <v>0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n">
        <f aca="false">IF(C11="d",H11,"")</f>
        <v>3</v>
      </c>
    </row>
    <row r="12" s="189" customFormat="true" ht="11.25" hidden="false" customHeight="true" outlineLevel="0" collapsed="false">
      <c r="A12" s="185" t="str">
        <f aca="false">IF(C12="d",E12,"")</f>
        <v/>
      </c>
      <c r="B12" s="186" t="n">
        <v>10</v>
      </c>
      <c r="C12" s="190" t="str">
        <f aca="true">IF(ISERROR(VLOOKUP(A1,INDIRECT('Definice kol'!B11):INDIRECT('Definice kol'!C11),1,0)),"v","d")</f>
        <v>v</v>
      </c>
      <c r="D12" s="191" t="str">
        <f aca="true">IF(C12="d",VLOOKUP(A1,INDIRECT('Definice kol'!B11):INDIRECT('Definice kol'!C11),6,0),VLOOKUP(A1,INDIRECT('Definice kol'!D11):INDIRECT('Definice kol'!C11),3,0))</f>
        <v>Ferreira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195" t="n">
        <f aca="false">IF(OR(E12="",G12=""),"",IF(E12&gt;G12,3,IF(E12=G12,1,0)))</f>
        <v>3</v>
      </c>
      <c r="I12" s="185" t="str">
        <f aca="false">IF(C12="d",G12,"")</f>
        <v/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6</v>
      </c>
      <c r="M12" s="203" t="n">
        <f aca="false">COUNTIF(H3:H32,1)</f>
        <v>2</v>
      </c>
      <c r="N12" s="203" t="n">
        <f aca="false">COUNTIF(H3:H32,0)</f>
        <v>5</v>
      </c>
      <c r="O12" s="196"/>
      <c r="P12" s="203" t="n">
        <f aca="false">SUM(H3:H32)</f>
        <v>20</v>
      </c>
      <c r="Q12" s="203" t="n">
        <f aca="false">SUM(E3:E32)</f>
        <v>14</v>
      </c>
      <c r="R12" s="203" t="s">
        <v>483</v>
      </c>
      <c r="S12" s="203" t="n">
        <f aca="false">SUM(G3:G32)</f>
        <v>15</v>
      </c>
      <c r="T12" s="203"/>
      <c r="U12" s="204"/>
      <c r="V12" s="185" t="str">
        <f aca="false">IF(C12="d",H12,"")</f>
        <v/>
      </c>
    </row>
    <row r="13" s="189" customFormat="true" ht="11.25" hidden="false" customHeight="true" outlineLevel="0" collapsed="false">
      <c r="A13" s="185" t="n">
        <f aca="false">IF(C13="d",E13,"")</f>
        <v>0</v>
      </c>
      <c r="B13" s="186" t="n">
        <v>11</v>
      </c>
      <c r="C13" s="190" t="str">
        <f aca="true">IF(ISERROR(VLOOKUP(A1,INDIRECT('Definice kol'!B12):INDIRECT('Definice kol'!C12),1,0)),"v","d")</f>
        <v>d</v>
      </c>
      <c r="D13" s="191" t="str">
        <f aca="true">IF(C13="d",VLOOKUP(A1,INDIRECT('Definice kol'!B12):INDIRECT('Definice kol'!C12),6,0),VLOOKUP(A1,INDIRECT('Definice kol'!D12):INDIRECT('Definice kol'!C12),3,0))</f>
        <v>Maritimo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195" t="n">
        <f aca="false">IF(OR(E13="",G13=""),"",IF(E13&gt;G13,3,IF(E13=G13,1,0)))</f>
        <v>1</v>
      </c>
      <c r="I13" s="185" t="n">
        <f aca="false">IF(C13="d",G13,"")</f>
        <v>0</v>
      </c>
      <c r="J13" s="196" t="s">
        <v>909</v>
      </c>
      <c r="K13" s="203" t="n">
        <f aca="false">SUM(COUNTIF(V3:V32,3),COUNTIF(V3:V32,1),COUNTIF(V3:V32,0))</f>
        <v>7</v>
      </c>
      <c r="L13" s="203" t="n">
        <f aca="false">COUNTIF(V3:V32,3)</f>
        <v>4</v>
      </c>
      <c r="M13" s="203" t="n">
        <f aca="false">COUNTIF(V3:V32,1)</f>
        <v>1</v>
      </c>
      <c r="N13" s="203" t="n">
        <f aca="false">COUNTIF(V3:V32,0)</f>
        <v>2</v>
      </c>
      <c r="O13" s="203"/>
      <c r="P13" s="203" t="n">
        <f aca="false">SUM(V3:V32)</f>
        <v>13</v>
      </c>
      <c r="Q13" s="203" t="n">
        <f aca="false">SUM(A3:A32)</f>
        <v>9</v>
      </c>
      <c r="R13" s="203" t="s">
        <v>483</v>
      </c>
      <c r="S13" s="203" t="n">
        <f aca="false">SUM(I3:I32)</f>
        <v>8</v>
      </c>
      <c r="T13" s="196"/>
      <c r="U13" s="205"/>
      <c r="V13" s="185" t="n">
        <f aca="false">IF(C13="d",H13,"")</f>
        <v>1</v>
      </c>
    </row>
    <row r="14" s="189" customFormat="true" ht="11.25" hidden="false" customHeight="true" outlineLevel="0" collapsed="false">
      <c r="A14" s="185" t="str">
        <f aca="false">IF(C14="d",E14,"")</f>
        <v/>
      </c>
      <c r="B14" s="186" t="n">
        <v>12</v>
      </c>
      <c r="C14" s="190" t="str">
        <f aca="true">IF(ISERROR(VLOOKUP(A1,INDIRECT('Definice kol'!B13):INDIRECT('Definice kol'!C13),1,0)),"v","d")</f>
        <v>v</v>
      </c>
      <c r="D14" s="191" t="str">
        <f aca="true">IF(C14="d",VLOOKUP(A1,INDIRECT('Definice kol'!B13):INDIRECT('Definice kol'!C13),6,0),VLOOKUP(A1,INDIRECT('Definice kol'!D13):INDIRECT('Definice kol'!C13),3,0))</f>
        <v>Braga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195" t="n">
        <f aca="false">IF(OR(E14="",G14=""),"",IF(E14&gt;G14,3,IF(E14=G14,1,0)))</f>
        <v>0</v>
      </c>
      <c r="I14" s="185" t="str">
        <f aca="false">IF(C14="d",G14,"")</f>
        <v/>
      </c>
      <c r="J14" s="196" t="s">
        <v>910</v>
      </c>
      <c r="K14" s="203" t="n">
        <f aca="false">K12-K13</f>
        <v>6</v>
      </c>
      <c r="L14" s="203" t="n">
        <f aca="false">L12-L13</f>
        <v>2</v>
      </c>
      <c r="M14" s="203" t="n">
        <f aca="false">M12-M13</f>
        <v>1</v>
      </c>
      <c r="N14" s="203" t="n">
        <f aca="false">N12-N13</f>
        <v>3</v>
      </c>
      <c r="O14" s="203"/>
      <c r="P14" s="203" t="n">
        <f aca="false">P12-P13</f>
        <v>7</v>
      </c>
      <c r="Q14" s="203" t="n">
        <f aca="false">Q12-Q13</f>
        <v>5</v>
      </c>
      <c r="R14" s="203" t="s">
        <v>483</v>
      </c>
      <c r="S14" s="203" t="n">
        <f aca="false">S12-S13</f>
        <v>7</v>
      </c>
      <c r="T14" s="196"/>
      <c r="U14" s="207"/>
      <c r="V14" s="185" t="str">
        <f aca="false">IF(C14="d",H14,"")</f>
        <v/>
      </c>
    </row>
    <row r="15" s="189" customFormat="true" ht="11.1" hidden="false" customHeight="true" outlineLevel="0" collapsed="false">
      <c r="A15" s="185" t="n">
        <f aca="false">IF(C15="d",E15,"")</f>
        <v>2</v>
      </c>
      <c r="B15" s="186" t="n">
        <v>13</v>
      </c>
      <c r="C15" s="190" t="str">
        <f aca="true">IF(ISERROR(VLOOKUP(A1,INDIRECT('Definice kol'!B14):INDIRECT('Definice kol'!C14),1,0)),"v","d")</f>
        <v>d</v>
      </c>
      <c r="D15" s="191" t="str">
        <f aca="true">IF(C15="d",VLOOKUP(A1,INDIRECT('Definice kol'!B14):INDIRECT('Definice kol'!C14),6,0),VLOOKUP(A1,INDIRECT('Definice kol'!D14):INDIRECT('Definice kol'!C14),3,0))</f>
        <v>Naval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195" t="n">
        <f aca="false">IF(OR(E15="",G15=""),"",IF(E15&gt;G15,3,IF(E15=G15,1,0)))</f>
        <v>3</v>
      </c>
      <c r="I15" s="185" t="n">
        <f aca="false">IF(C15="d",G15,"")</f>
        <v>1</v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n">
        <f aca="false">IF(C15="d",H15,"")</f>
        <v>3</v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v</v>
      </c>
      <c r="D16" s="191" t="str">
        <f aca="true">IF(C16="d",VLOOKUP(A1,INDIRECT('Definice kol'!B15):INDIRECT('Definice kol'!C15),6,0),VLOOKUP(A1,INDIRECT('Definice kol'!D15):INDIRECT('Definice kol'!C15),3,0))</f>
        <v>Olhanense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d</v>
      </c>
      <c r="D17" s="191" t="str">
        <f aca="true">IF(C17="d",VLOOKUP(A1,INDIRECT('Definice kol'!B16):INDIRECT('Definice kol'!C16),6,0),VLOOKUP(A1,INDIRECT('Definice kol'!D16):INDIRECT('Definice kol'!C16),3,0))</f>
        <v>Beira Mar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d</v>
      </c>
      <c r="D18" s="191" t="str">
        <f aca="true">IF(C18="d",VLOOKUP(A1,INDIRECT('Definice kol'!B17):INDIRECT('Definice kol'!C17),6,0),VLOOKUP(A1,INDIRECT('Definice kol'!D17):INDIRECT('Definice kol'!C17),3,0))</f>
        <v>Rio Ave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v</v>
      </c>
      <c r="D19" s="191" t="str">
        <f aca="true">IF(C19="d",VLOOKUP(A1,INDIRECT('Definice kol'!B18):INDIRECT('Definice kol'!C18),6,0),VLOOKUP(A1,INDIRECT('Definice kol'!D18):INDIRECT('Definice kol'!C18),3,0))</f>
        <v>Benfica Lisboa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v</v>
      </c>
      <c r="D20" s="191" t="str">
        <f aca="true">IF(C20="d",VLOOKUP(A1,INDIRECT('Definice kol'!B19):INDIRECT('Definice kol'!C19),6,0),VLOOKUP(A1,INDIRECT('Definice kol'!D19):INDIRECT('Definice kol'!C19),3,0))</f>
        <v>Guimaraes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d</v>
      </c>
      <c r="D21" s="191" t="str">
        <f aca="true">IF(C21="d",VLOOKUP(A1,INDIRECT('Definice kol'!B20):INDIRECT('Definice kol'!C20),6,0),VLOOKUP(A1,INDIRECT('Definice kol'!D20):INDIRECT('Definice kol'!C20),3,0))</f>
        <v>Leiria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v</v>
      </c>
      <c r="D22" s="191" t="str">
        <f aca="true">IF(C22="d",VLOOKUP(A1,INDIRECT('Definice kol'!B21):INDIRECT('Definice kol'!C21),6,0),VLOOKUP(A1,INDIRECT('Definice kol'!D21):INDIRECT('Definice kol'!C21),3,0))</f>
        <v>FC Porto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d</v>
      </c>
      <c r="D23" s="191" t="str">
        <f aca="true">IF(C23="d",VLOOKUP(A1,INDIRECT('Definice kol'!B22):INDIRECT('Definice kol'!C22),6,0),VLOOKUP(A1,INDIRECT('Definice kol'!D22):INDIRECT('Definice kol'!C22),3,0))</f>
        <v>Sporting Lisboa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v</v>
      </c>
      <c r="D24" s="191" t="str">
        <f aca="true">IF(C24="d",VLOOKUP(A1,INDIRECT('Definice kol'!B23):INDIRECT('Definice kol'!C23),6,0),VLOOKUP(A1,INDIRECT('Definice kol'!D23):INDIRECT('Definice kol'!C23),3,0))</f>
        <v>Portimonense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d</v>
      </c>
      <c r="D25" s="191" t="str">
        <f aca="true">IF(C25="d",VLOOKUP(A1,INDIRECT('Definice kol'!B24):INDIRECT('Definice kol'!C24),6,0),VLOOKUP(A1,INDIRECT('Definice kol'!D24):INDIRECT('Definice kol'!C24),3,0))</f>
        <v>Coimbra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v</v>
      </c>
      <c r="D26" s="191" t="str">
        <f aca="true">IF(C26="d",VLOOKUP(A1,INDIRECT('Definice kol'!B25):INDIRECT('Definice kol'!C25),6,0),VLOOKUP(A1,INDIRECT('Definice kol'!D25):INDIRECT('Definice kol'!C25),3,0))</f>
        <v>Setubal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d</v>
      </c>
      <c r="D27" s="191" t="str">
        <f aca="true">IF(C27="d",VLOOKUP(A1,INDIRECT('Definice kol'!B26):INDIRECT('Definice kol'!C26),6,0),VLOOKUP(A1,INDIRECT('Definice kol'!D26):INDIRECT('Definice kol'!C26),3,0))</f>
        <v>Ferreira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v</v>
      </c>
      <c r="D28" s="191" t="str">
        <f aca="true">IF(C28="d",VLOOKUP(A1,INDIRECT('Definice kol'!B27):INDIRECT('Definice kol'!C27),6,0),VLOOKUP(A1,INDIRECT('Definice kol'!D27):INDIRECT('Definice kol'!C27),3,0))</f>
        <v>Maritimo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d</v>
      </c>
      <c r="D29" s="191" t="str">
        <f aca="true">IF(C29="d",VLOOKUP(A1,INDIRECT('Definice kol'!B28):INDIRECT('Definice kol'!C28),6,0),VLOOKUP(A1,INDIRECT('Definice kol'!D28):INDIRECT('Definice kol'!C28),3,0))</f>
        <v>Braga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v</v>
      </c>
      <c r="D30" s="191" t="str">
        <f aca="true">IF(C30="d",VLOOKUP(A1,INDIRECT('Definice kol'!B29):INDIRECT('Definice kol'!C29),6,0),VLOOKUP(A1,INDIRECT('Definice kol'!D29):INDIRECT('Definice kol'!C29),3,0))</f>
        <v>Naval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d</v>
      </c>
      <c r="D31" s="191" t="str">
        <f aca="true">IF(C31="d",VLOOKUP(A1,INDIRECT('Definice kol'!B30):INDIRECT('Definice kol'!C30),6,0),VLOOKUP(A1,INDIRECT('Definice kol'!D30):INDIRECT('Definice kol'!C30),3,0))</f>
        <v>Olhanense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v</v>
      </c>
      <c r="D32" s="191" t="str">
        <f aca="true">IF(C32="d",VLOOKUP(A1,INDIRECT('Definice kol'!B31):INDIRECT('Definice kol'!C31),6,0),VLOOKUP(A1,INDIRECT('Definice kol'!D31):INDIRECT('Definice kol'!C31),3,0))</f>
        <v>Beira Mar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oficiální,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8</v>
      </c>
      <c r="B1" s="184" t="str">
        <f aca="false">VLOOKUP(A1,losy1liga,3,1)</f>
        <v>Naval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924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n">
        <f aca="false">IF(C3="d",E3,"")</f>
        <v>0</v>
      </c>
      <c r="B3" s="186" t="n">
        <v>1</v>
      </c>
      <c r="C3" s="190" t="str">
        <f aca="true">IF(ISERROR(VLOOKUP(A1,INDIRECT('Definice kol'!B2):INDIRECT('Definice kol'!C2),1,0)),"v","d")</f>
        <v>d</v>
      </c>
      <c r="D3" s="191" t="str">
        <f aca="true">IF(C3="d",VLOOKUP(A1,INDIRECT('Definice kol'!B2):INDIRECT('Definice kol'!C2),6,0),VLOOKUP(A1,INDIRECT('Definice kol'!D2):INDIRECT('Definice kol'!C2),3,0))</f>
        <v>FC Porto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195" t="n">
        <f aca="false">IF(OR(E3="",G3=""),"",IF(E3&gt;G3,3,IF(E3=G3,1,0)))</f>
        <v>0</v>
      </c>
      <c r="I3" s="185" t="n">
        <f aca="false">IF(C3="d",G3,"")</f>
        <v>1</v>
      </c>
      <c r="J3" s="196" t="s">
        <v>898</v>
      </c>
      <c r="K3" s="188" t="s">
        <v>925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26</v>
      </c>
      <c r="V3" s="185" t="n">
        <f aca="false">IF(C3="d",H3,"")</f>
        <v>0</v>
      </c>
    </row>
    <row r="4" s="189" customFormat="true" ht="11.25" hidden="false" customHeight="false" outlineLevel="0" collapsed="false">
      <c r="A4" s="185" t="str">
        <f aca="false">IF(C4="d",E4,"")</f>
        <v/>
      </c>
      <c r="B4" s="186" t="n">
        <v>2</v>
      </c>
      <c r="C4" s="190" t="str">
        <f aca="true">IF(ISERROR(VLOOKUP(A1,INDIRECT('Definice kol'!B3):INDIRECT('Definice kol'!C3),1,0)),"v","d")</f>
        <v>v</v>
      </c>
      <c r="D4" s="191" t="str">
        <f aca="true">IF(C4="d",VLOOKUP(A1,INDIRECT('Definice kol'!B3):INDIRECT('Definice kol'!C3),6,0),VLOOKUP(A1,INDIRECT('Definice kol'!D3):INDIRECT('Definice kol'!C3),3,0))</f>
        <v>Portimonense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195" t="n">
        <f aca="false">IF(OR(E4="",G4=""),"",IF(E4&gt;G4,3,IF(E4=G4,1,0)))</f>
        <v>3</v>
      </c>
      <c r="I4" s="185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str">
        <f aca="false">IF(C4="d",H4,"")</f>
        <v/>
      </c>
    </row>
    <row r="5" s="189" customFormat="true" ht="11.25" hidden="false" customHeight="false" outlineLevel="0" collapsed="false">
      <c r="A5" s="185" t="n">
        <f aca="false">IF(C5="d",E5,"")</f>
        <v>1</v>
      </c>
      <c r="B5" s="186" t="n">
        <v>3</v>
      </c>
      <c r="C5" s="190" t="str">
        <f aca="true">IF(ISERROR(VLOOKUP(A1,INDIRECT('Definice kol'!B4):INDIRECT('Definice kol'!C4),1,0)),"v","d")</f>
        <v>d</v>
      </c>
      <c r="D5" s="191" t="str">
        <f aca="true">IF(C5="d",VLOOKUP(A1,INDIRECT('Definice kol'!B4):INDIRECT('Definice kol'!C4),6,0),VLOOKUP(A1,INDIRECT('Definice kol'!D4):INDIRECT('Definice kol'!C4),3,0))</f>
        <v>Sporting Lisboa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195" t="n">
        <f aca="false">IF(OR(E5="",G5=""),"",IF(E5&gt;G5,3,IF(E5=G5,1,0)))</f>
        <v>0</v>
      </c>
      <c r="I5" s="185" t="n">
        <f aca="false">IF(C5="d",G5,"")</f>
        <v>3</v>
      </c>
      <c r="J5" s="196" t="s">
        <v>903</v>
      </c>
      <c r="K5" s="200" t="n">
        <v>9471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n">
        <f aca="false">IF(C5="d",H5,"")</f>
        <v>0</v>
      </c>
    </row>
    <row r="6" s="189" customFormat="true" ht="11.25" hidden="false" customHeight="false" outlineLevel="0" collapsed="false">
      <c r="A6" s="185" t="str">
        <f aca="false">IF(C6="d",E6,"")</f>
        <v/>
      </c>
      <c r="B6" s="186" t="n">
        <v>4</v>
      </c>
      <c r="C6" s="190" t="str">
        <f aca="true">IF(ISERROR(VLOOKUP(A1,INDIRECT('Definice kol'!B5):INDIRECT('Definice kol'!C5),1,0)),"v","d")</f>
        <v>v</v>
      </c>
      <c r="D6" s="191" t="str">
        <f aca="true">IF(C6="d",VLOOKUP(A1,INDIRECT('Definice kol'!B5):INDIRECT('Definice kol'!C5),6,0),VLOOKUP(A1,INDIRECT('Definice kol'!D5):INDIRECT('Definice kol'!C5),3,0))</f>
        <v>Coimbra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195" t="n">
        <f aca="false">IF(OR(E6="",G6=""),"",IF(E6&gt;G6,3,IF(E6=G6,1,0)))</f>
        <v>0</v>
      </c>
      <c r="I6" s="185" t="str">
        <f aca="false">IF(C6="d",G6,"")</f>
        <v/>
      </c>
      <c r="J6" s="196" t="s">
        <v>904</v>
      </c>
      <c r="K6" s="202" t="s">
        <v>905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str">
        <f aca="false">IF(C6="d",H6,"")</f>
        <v/>
      </c>
    </row>
    <row r="7" s="189" customFormat="true" ht="11.25" hidden="false" customHeight="false" outlineLevel="0" collapsed="false">
      <c r="A7" s="185" t="n">
        <f aca="false">IF(C7="d",E7,"")</f>
        <v>0</v>
      </c>
      <c r="B7" s="186" t="n">
        <v>5</v>
      </c>
      <c r="C7" s="190" t="str">
        <f aca="true">IF(ISERROR(VLOOKUP(A1,INDIRECT('Definice kol'!B6):INDIRECT('Definice kol'!C6),1,0)),"v","d")</f>
        <v>d</v>
      </c>
      <c r="D7" s="191" t="str">
        <f aca="true">IF(C7="d",VLOOKUP(A1,INDIRECT('Definice kol'!B6):INDIRECT('Definice kol'!C6),6,0),VLOOKUP(A1,INDIRECT('Definice kol'!D6):INDIRECT('Definice kol'!C6),3,0))</f>
        <v>Setubal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195" t="n">
        <f aca="false">IF(OR(E7="",G7=""),"",IF(E7&gt;G7,3,IF(E7=G7,1,0)))</f>
        <v>1</v>
      </c>
      <c r="I7" s="185" t="n">
        <f aca="false">IF(C7="d",G7,"")</f>
        <v>0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n">
        <f aca="false">IF(C7="d",H7,"")</f>
        <v>1</v>
      </c>
    </row>
    <row r="8" s="189" customFormat="true" ht="11.25" hidden="false" customHeight="false" outlineLevel="0" collapsed="false">
      <c r="A8" s="185" t="str">
        <f aca="false">IF(C8="d",E8,"")</f>
        <v/>
      </c>
      <c r="B8" s="186" t="n">
        <v>6</v>
      </c>
      <c r="C8" s="190" t="str">
        <f aca="true">IF(ISERROR(VLOOKUP(A1,INDIRECT('Definice kol'!B7):INDIRECT('Definice kol'!C7),1,0)),"v","d")</f>
        <v>v</v>
      </c>
      <c r="D8" s="191" t="str">
        <f aca="true">IF(C8="d",VLOOKUP(A1,INDIRECT('Definice kol'!B7):INDIRECT('Definice kol'!C7),6,0),VLOOKUP(A1,INDIRECT('Definice kol'!D7):INDIRECT('Definice kol'!C7),3,0))</f>
        <v>Braga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195" t="n">
        <f aca="false">IF(OR(E8="",G8=""),"",IF(E8&gt;G8,3,IF(E8=G8,1,0)))</f>
        <v>0</v>
      </c>
      <c r="I8" s="185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str">
        <f aca="false">IF(C8="d",H8,"")</f>
        <v/>
      </c>
    </row>
    <row r="9" s="189" customFormat="true" ht="11.25" hidden="false" customHeight="false" outlineLevel="0" collapsed="false">
      <c r="A9" s="185" t="n">
        <f aca="false">IF(C9="d",E9,"")</f>
        <v>1</v>
      </c>
      <c r="B9" s="186" t="n">
        <v>7</v>
      </c>
      <c r="C9" s="190" t="str">
        <f aca="true">IF(ISERROR(VLOOKUP(A1,INDIRECT('Definice kol'!B8):INDIRECT('Definice kol'!C8),1,0)),"v","d")</f>
        <v>d</v>
      </c>
      <c r="D9" s="191" t="str">
        <f aca="true">IF(C9="d",VLOOKUP(A1,INDIRECT('Definice kol'!B8):INDIRECT('Definice kol'!C8),6,0),VLOOKUP(A1,INDIRECT('Definice kol'!D8):INDIRECT('Definice kol'!C8),3,0))</f>
        <v>Ferreira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195" t="n">
        <f aca="false">IF(OR(E9="",G9=""),"",IF(E9&gt;G9,3,IF(E9=G9,1,0)))</f>
        <v>0</v>
      </c>
      <c r="I9" s="185" t="n">
        <f aca="false">IF(C9="d",G9,"")</f>
        <v>2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n">
        <f aca="false">IF(C9="d",H9,"")</f>
        <v>0</v>
      </c>
    </row>
    <row r="10" s="189" customFormat="true" ht="11.25" hidden="false" customHeight="false" outlineLevel="0" collapsed="false">
      <c r="A10" s="185" t="str">
        <f aca="false">IF(C10="d",E10,"")</f>
        <v/>
      </c>
      <c r="B10" s="186" t="n">
        <v>8</v>
      </c>
      <c r="C10" s="190" t="str">
        <f aca="true">IF(ISERROR(VLOOKUP(A1,INDIRECT('Definice kol'!B9):INDIRECT('Definice kol'!C9),1,0)),"v","d")</f>
        <v>v</v>
      </c>
      <c r="D10" s="191" t="str">
        <f aca="true">IF(C10="d",VLOOKUP(A1,INDIRECT('Definice kol'!B9):INDIRECT('Definice kol'!C9),6,0),VLOOKUP(A1,INDIRECT('Definice kol'!D9):INDIRECT('Definice kol'!C9),3,0))</f>
        <v>Maritimo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195" t="n">
        <f aca="false">IF(OR(E10="",G10=""),"",IF(E10&gt;G10,3,IF(E10=G10,1,0)))</f>
        <v>0</v>
      </c>
      <c r="I10" s="185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str">
        <f aca="false">IF(C10="d",H10,"")</f>
        <v/>
      </c>
    </row>
    <row r="11" s="189" customFormat="true" ht="11.25" hidden="false" customHeight="false" outlineLevel="0" collapsed="false">
      <c r="A11" s="185" t="str">
        <f aca="false">IF(C11="d",E11,"")</f>
        <v/>
      </c>
      <c r="B11" s="186" t="n">
        <v>9</v>
      </c>
      <c r="C11" s="190" t="str">
        <f aca="true">IF(ISERROR(VLOOKUP(A1,INDIRECT('Definice kol'!B10):INDIRECT('Definice kol'!C10),1,0)),"v","d")</f>
        <v>v</v>
      </c>
      <c r="D11" s="191" t="str">
        <f aca="true">IF(C11="d",VLOOKUP(A1,INDIRECT('Definice kol'!B10):INDIRECT('Definice kol'!C10),6,0),VLOOKUP(A1,INDIRECT('Definice kol'!D10):INDIRECT('Definice kol'!C10),3,0))</f>
        <v>Beira Mar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195" t="n">
        <f aca="false">IF(OR(E11="",G11=""),"",IF(E11&gt;G11,3,IF(E11=G11,1,0)))</f>
        <v>0</v>
      </c>
      <c r="I11" s="185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str">
        <f aca="false">IF(C11="d",H11,"")</f>
        <v/>
      </c>
    </row>
    <row r="12" s="189" customFormat="true" ht="11.25" hidden="false" customHeight="true" outlineLevel="0" collapsed="false">
      <c r="A12" s="185" t="n">
        <f aca="false">IF(C12="d",E12,"")</f>
        <v>1</v>
      </c>
      <c r="B12" s="186" t="n">
        <v>10</v>
      </c>
      <c r="C12" s="190" t="str">
        <f aca="true">IF(ISERROR(VLOOKUP(A1,INDIRECT('Definice kol'!B11):INDIRECT('Definice kol'!C11),1,0)),"v","d")</f>
        <v>d</v>
      </c>
      <c r="D12" s="191" t="str">
        <f aca="true">IF(C12="d",VLOOKUP(A1,INDIRECT('Definice kol'!B11):INDIRECT('Definice kol'!C11),6,0),VLOOKUP(A1,INDIRECT('Definice kol'!D11):INDIRECT('Definice kol'!C11),3,0))</f>
        <v>Olhanense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195" t="n">
        <f aca="false">IF(OR(E12="",G12=""),"",IF(E12&gt;G12,3,IF(E12=G12,1,0)))</f>
        <v>1</v>
      </c>
      <c r="I12" s="185" t="n">
        <f aca="false">IF(C12="d",G12,"")</f>
        <v>1</v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1</v>
      </c>
      <c r="M12" s="203" t="n">
        <f aca="false">COUNTIF(H3:H32,1)</f>
        <v>2</v>
      </c>
      <c r="N12" s="203" t="n">
        <f aca="false">COUNTIF(H3:H32,0)</f>
        <v>10</v>
      </c>
      <c r="O12" s="196"/>
      <c r="P12" s="203" t="n">
        <f aca="false">SUM(H3:H32)</f>
        <v>5</v>
      </c>
      <c r="Q12" s="203" t="n">
        <f aca="false">SUM(E3:E32)</f>
        <v>7</v>
      </c>
      <c r="R12" s="203" t="s">
        <v>483</v>
      </c>
      <c r="S12" s="203" t="n">
        <f aca="false">SUM(G3:G32)</f>
        <v>24</v>
      </c>
      <c r="T12" s="203"/>
      <c r="U12" s="204"/>
      <c r="V12" s="185" t="n">
        <f aca="false">IF(C12="d",H12,"")</f>
        <v>1</v>
      </c>
    </row>
    <row r="13" s="189" customFormat="true" ht="11.25" hidden="false" customHeight="true" outlineLevel="0" collapsed="false">
      <c r="A13" s="185" t="str">
        <f aca="false">IF(C13="d",E13,"")</f>
        <v/>
      </c>
      <c r="B13" s="186" t="n">
        <v>11</v>
      </c>
      <c r="C13" s="190" t="str">
        <f aca="true">IF(ISERROR(VLOOKUP(A1,INDIRECT('Definice kol'!B12):INDIRECT('Definice kol'!C12),1,0)),"v","d")</f>
        <v>v</v>
      </c>
      <c r="D13" s="191" t="str">
        <f aca="true">IF(C13="d",VLOOKUP(A1,INDIRECT('Definice kol'!B12):INDIRECT('Definice kol'!C12),6,0),VLOOKUP(A1,INDIRECT('Definice kol'!D12):INDIRECT('Definice kol'!C12),3,0))</f>
        <v>Benfica Lisboa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4</v>
      </c>
      <c r="H13" s="195" t="n">
        <f aca="false">IF(OR(E13="",G13=""),"",IF(E13&gt;G13,3,IF(E13=G13,1,0)))</f>
        <v>0</v>
      </c>
      <c r="I13" s="185" t="str">
        <f aca="false">IF(C13="d",G13,"")</f>
        <v/>
      </c>
      <c r="J13" s="196" t="s">
        <v>909</v>
      </c>
      <c r="K13" s="203" t="n">
        <f aca="false">SUM(COUNTIF(V3:V32,3),COUNTIF(V3:V32,1),COUNTIF(V3:V32,0))</f>
        <v>6</v>
      </c>
      <c r="L13" s="203" t="n">
        <f aca="false">COUNTIF(V3:V32,3)</f>
        <v>0</v>
      </c>
      <c r="M13" s="203" t="n">
        <f aca="false">COUNTIF(V3:V32,1)</f>
        <v>2</v>
      </c>
      <c r="N13" s="203" t="n">
        <f aca="false">COUNTIF(V3:V32,0)</f>
        <v>4</v>
      </c>
      <c r="O13" s="203"/>
      <c r="P13" s="203" t="n">
        <f aca="false">SUM(V3:V32)</f>
        <v>2</v>
      </c>
      <c r="Q13" s="203" t="n">
        <f aca="false">SUM(A3:A32)</f>
        <v>3</v>
      </c>
      <c r="R13" s="203" t="s">
        <v>483</v>
      </c>
      <c r="S13" s="203" t="n">
        <f aca="false">SUM(I3:I32)</f>
        <v>8</v>
      </c>
      <c r="T13" s="196"/>
      <c r="U13" s="205"/>
      <c r="V13" s="185" t="str">
        <f aca="false">IF(C13="d",H13,"")</f>
        <v/>
      </c>
    </row>
    <row r="14" s="189" customFormat="true" ht="11.25" hidden="false" customHeight="true" outlineLevel="0" collapsed="false">
      <c r="A14" s="185" t="n">
        <f aca="false">IF(C14="d",E14,"")</f>
        <v>0</v>
      </c>
      <c r="B14" s="186" t="n">
        <v>12</v>
      </c>
      <c r="C14" s="190" t="str">
        <f aca="true">IF(ISERROR(VLOOKUP(A1,INDIRECT('Definice kol'!B13):INDIRECT('Definice kol'!C13),1,0)),"v","d")</f>
        <v>d</v>
      </c>
      <c r="D14" s="191" t="str">
        <f aca="true">IF(C14="d",VLOOKUP(A1,INDIRECT('Definice kol'!B13):INDIRECT('Definice kol'!C13),6,0),VLOOKUP(A1,INDIRECT('Definice kol'!D13):INDIRECT('Definice kol'!C13),3,0))</f>
        <v>Rio Ave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195" t="n">
        <f aca="false">IF(OR(E14="",G14=""),"",IF(E14&gt;G14,3,IF(E14=G14,1,0)))</f>
        <v>0</v>
      </c>
      <c r="I14" s="185" t="n">
        <f aca="false">IF(C14="d",G14,"")</f>
        <v>1</v>
      </c>
      <c r="J14" s="196" t="s">
        <v>910</v>
      </c>
      <c r="K14" s="203" t="n">
        <f aca="false">K12-K13</f>
        <v>7</v>
      </c>
      <c r="L14" s="203" t="n">
        <f aca="false">L12-L13</f>
        <v>1</v>
      </c>
      <c r="M14" s="203" t="n">
        <f aca="false">M12-M13</f>
        <v>0</v>
      </c>
      <c r="N14" s="203" t="n">
        <f aca="false">N12-N13</f>
        <v>6</v>
      </c>
      <c r="O14" s="203"/>
      <c r="P14" s="203" t="n">
        <f aca="false">P12-P13</f>
        <v>3</v>
      </c>
      <c r="Q14" s="203" t="n">
        <f aca="false">Q12-Q13</f>
        <v>4</v>
      </c>
      <c r="R14" s="203" t="s">
        <v>483</v>
      </c>
      <c r="S14" s="203" t="n">
        <f aca="false">S12-S13</f>
        <v>16</v>
      </c>
      <c r="T14" s="196"/>
      <c r="U14" s="207"/>
      <c r="V14" s="185" t="n">
        <f aca="false">IF(C14="d",H14,"")</f>
        <v>0</v>
      </c>
    </row>
    <row r="15" s="189" customFormat="true" ht="11.1" hidden="false" customHeight="true" outlineLevel="0" collapsed="false">
      <c r="A15" s="185" t="str">
        <f aca="false">IF(C15="d",E15,"")</f>
        <v/>
      </c>
      <c r="B15" s="186" t="n">
        <v>13</v>
      </c>
      <c r="C15" s="190" t="str">
        <f aca="true">IF(ISERROR(VLOOKUP(A1,INDIRECT('Definice kol'!B14):INDIRECT('Definice kol'!C14),1,0)),"v","d")</f>
        <v>v</v>
      </c>
      <c r="D15" s="191" t="str">
        <f aca="true">IF(C15="d",VLOOKUP(A1,INDIRECT('Definice kol'!B14):INDIRECT('Definice kol'!C14),6,0),VLOOKUP(A1,INDIRECT('Definice kol'!D14):INDIRECT('Definice kol'!C14),3,0))</f>
        <v>Nacional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195" t="n">
        <f aca="false">IF(OR(E15="",G15=""),"",IF(E15&gt;G15,3,IF(E15=G15,1,0)))</f>
        <v>0</v>
      </c>
      <c r="I15" s="185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str">
        <f aca="false">IF(C15="d",H15,"")</f>
        <v/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d</v>
      </c>
      <c r="D16" s="191" t="str">
        <f aca="true">IF(C16="d",VLOOKUP(A1,INDIRECT('Definice kol'!B15):INDIRECT('Definice kol'!C15),6,0),VLOOKUP(A1,INDIRECT('Definice kol'!D15):INDIRECT('Definice kol'!C15),3,0))</f>
        <v>Leiria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v</v>
      </c>
      <c r="D17" s="191" t="str">
        <f aca="true">IF(C17="d",VLOOKUP(A1,INDIRECT('Definice kol'!B16):INDIRECT('Definice kol'!C16),6,0),VLOOKUP(A1,INDIRECT('Definice kol'!D16):INDIRECT('Definice kol'!C16),3,0))</f>
        <v>Guimaraes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v</v>
      </c>
      <c r="D18" s="191" t="str">
        <f aca="true">IF(C18="d",VLOOKUP(A1,INDIRECT('Definice kol'!B17):INDIRECT('Definice kol'!C17),6,0),VLOOKUP(A1,INDIRECT('Definice kol'!D17):INDIRECT('Definice kol'!C17),3,0))</f>
        <v>FC Porto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d</v>
      </c>
      <c r="D19" s="191" t="str">
        <f aca="true">IF(C19="d",VLOOKUP(A1,INDIRECT('Definice kol'!B18):INDIRECT('Definice kol'!C18),6,0),VLOOKUP(A1,INDIRECT('Definice kol'!D18):INDIRECT('Definice kol'!C18),3,0))</f>
        <v>Portimonense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v</v>
      </c>
      <c r="D20" s="191" t="str">
        <f aca="true">IF(C20="d",VLOOKUP(A1,INDIRECT('Definice kol'!B19):INDIRECT('Definice kol'!C19),6,0),VLOOKUP(A1,INDIRECT('Definice kol'!D19):INDIRECT('Definice kol'!C19),3,0))</f>
        <v>Sporting Lisboa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d</v>
      </c>
      <c r="D21" s="191" t="str">
        <f aca="true">IF(C21="d",VLOOKUP(A1,INDIRECT('Definice kol'!B20):INDIRECT('Definice kol'!C20),6,0),VLOOKUP(A1,INDIRECT('Definice kol'!D20):INDIRECT('Definice kol'!C20),3,0))</f>
        <v>Coimbra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v</v>
      </c>
      <c r="D22" s="191" t="str">
        <f aca="true">IF(C22="d",VLOOKUP(A1,INDIRECT('Definice kol'!B21):INDIRECT('Definice kol'!C21),6,0),VLOOKUP(A1,INDIRECT('Definice kol'!D21):INDIRECT('Definice kol'!C21),3,0))</f>
        <v>Setubal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d</v>
      </c>
      <c r="D23" s="191" t="str">
        <f aca="true">IF(C23="d",VLOOKUP(A1,INDIRECT('Definice kol'!B22):INDIRECT('Definice kol'!C22),6,0),VLOOKUP(A1,INDIRECT('Definice kol'!D22):INDIRECT('Definice kol'!C22),3,0))</f>
        <v>Braga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v</v>
      </c>
      <c r="D24" s="191" t="str">
        <f aca="true">IF(C24="d",VLOOKUP(A1,INDIRECT('Definice kol'!B23):INDIRECT('Definice kol'!C23),6,0),VLOOKUP(A1,INDIRECT('Definice kol'!D23):INDIRECT('Definice kol'!C23),3,0))</f>
        <v>Ferreira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d</v>
      </c>
      <c r="D25" s="191" t="str">
        <f aca="true">IF(C25="d",VLOOKUP(A1,INDIRECT('Definice kol'!B24):INDIRECT('Definice kol'!C24),6,0),VLOOKUP(A1,INDIRECT('Definice kol'!D24):INDIRECT('Definice kol'!C24),3,0))</f>
        <v>Maritimo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d</v>
      </c>
      <c r="D26" s="191" t="str">
        <f aca="true">IF(C26="d",VLOOKUP(A1,INDIRECT('Definice kol'!B25):INDIRECT('Definice kol'!C25),6,0),VLOOKUP(A1,INDIRECT('Definice kol'!D25):INDIRECT('Definice kol'!C25),3,0))</f>
        <v>Beira Mar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v</v>
      </c>
      <c r="D27" s="191" t="str">
        <f aca="true">IF(C27="d",VLOOKUP(A1,INDIRECT('Definice kol'!B26):INDIRECT('Definice kol'!C26),6,0),VLOOKUP(A1,INDIRECT('Definice kol'!D26):INDIRECT('Definice kol'!C26),3,0))</f>
        <v>Olhanense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d</v>
      </c>
      <c r="D28" s="191" t="str">
        <f aca="true">IF(C28="d",VLOOKUP(A1,INDIRECT('Definice kol'!B27):INDIRECT('Definice kol'!C27),6,0),VLOOKUP(A1,INDIRECT('Definice kol'!D27):INDIRECT('Definice kol'!C27),3,0))</f>
        <v>Benfica Lisboa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v</v>
      </c>
      <c r="D29" s="191" t="str">
        <f aca="true">IF(C29="d",VLOOKUP(A1,INDIRECT('Definice kol'!B28):INDIRECT('Definice kol'!C28),6,0),VLOOKUP(A1,INDIRECT('Definice kol'!D28):INDIRECT('Definice kol'!C28),3,0))</f>
        <v>Rio Ave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d</v>
      </c>
      <c r="D30" s="191" t="str">
        <f aca="true">IF(C30="d",VLOOKUP(A1,INDIRECT('Definice kol'!B29):INDIRECT('Definice kol'!C29),6,0),VLOOKUP(A1,INDIRECT('Definice kol'!D29):INDIRECT('Definice kol'!C29),3,0))</f>
        <v>Nacional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v</v>
      </c>
      <c r="D31" s="191" t="str">
        <f aca="true">IF(C31="d",VLOOKUP(A1,INDIRECT('Definice kol'!B30):INDIRECT('Definice kol'!C30),6,0),VLOOKUP(A1,INDIRECT('Definice kol'!D30):INDIRECT('Definice kol'!C30),3,0))</f>
        <v>Leiria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d</v>
      </c>
      <c r="D32" s="191" t="str">
        <f aca="true">IF(C32="d",VLOOKUP(A1,INDIRECT('Definice kol'!B31):INDIRECT('Definice kol'!C31),6,0),VLOOKUP(A1,INDIRECT('Definice kol'!D31):INDIRECT('Definice kol'!C31),3,0))</f>
        <v>Guimaraes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oficiální,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9</v>
      </c>
      <c r="B1" s="184" t="str">
        <f aca="false">VLOOKUP(A1,losy1liga,3,1)</f>
        <v>Leiria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26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str">
        <f aca="false">IF(C3="d",E3,"")</f>
        <v/>
      </c>
      <c r="B3" s="186" t="n">
        <v>1</v>
      </c>
      <c r="C3" s="190" t="str">
        <f aca="true">IF(ISERROR(VLOOKUP(A1,INDIRECT('Definice kol'!B2):INDIRECT('Definice kol'!C2),1,0)),"v","d")</f>
        <v>v</v>
      </c>
      <c r="D3" s="191" t="str">
        <f aca="true">IF(C3="d",VLOOKUP(A1,INDIRECT('Definice kol'!B2):INDIRECT('Definice kol'!C2),6,0),VLOOKUP(A1,INDIRECT('Definice kol'!D2):INDIRECT('Definice kol'!C2),3,0))</f>
        <v>Beira Mar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195" t="n">
        <f aca="false">IF(OR(E3="",G3=""),"",IF(E3&gt;G3,3,IF(E3=G3,1,0)))</f>
        <v>1</v>
      </c>
      <c r="I3" s="185" t="str">
        <f aca="false">IF(C3="d",G3,"")</f>
        <v/>
      </c>
      <c r="J3" s="196" t="s">
        <v>898</v>
      </c>
      <c r="K3" s="188" t="s">
        <v>176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27</v>
      </c>
      <c r="V3" s="185" t="str">
        <f aca="false">IF(C3="d",H3,"")</f>
        <v/>
      </c>
    </row>
    <row r="4" s="189" customFormat="true" ht="11.25" hidden="false" customHeight="false" outlineLevel="0" collapsed="false">
      <c r="A4" s="185" t="n">
        <f aca="false">IF(C4="d",E4,"")</f>
        <v>0</v>
      </c>
      <c r="B4" s="186" t="n">
        <v>2</v>
      </c>
      <c r="C4" s="190" t="str">
        <f aca="true">IF(ISERROR(VLOOKUP(A1,INDIRECT('Definice kol'!B3):INDIRECT('Definice kol'!C3),1,0)),"v","d")</f>
        <v>d</v>
      </c>
      <c r="D4" s="191" t="str">
        <f aca="true">IF(C4="d",VLOOKUP(A1,INDIRECT('Definice kol'!B3):INDIRECT('Definice kol'!C3),6,0),VLOOKUP(A1,INDIRECT('Definice kol'!D3):INDIRECT('Definice kol'!C3),3,0))</f>
        <v>Ferreira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195" t="n">
        <f aca="false">IF(OR(E4="",G4=""),"",IF(E4&gt;G4,3,IF(E4=G4,1,0)))</f>
        <v>1</v>
      </c>
      <c r="I4" s="185" t="n">
        <f aca="false">IF(C4="d",G4,"")</f>
        <v>0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n">
        <f aca="false">IF(C4="d",H4,"")</f>
        <v>1</v>
      </c>
    </row>
    <row r="5" s="189" customFormat="true" ht="11.25" hidden="false" customHeight="false" outlineLevel="0" collapsed="false">
      <c r="A5" s="185" t="str">
        <f aca="false">IF(C5="d",E5,"")</f>
        <v/>
      </c>
      <c r="B5" s="186" t="n">
        <v>3</v>
      </c>
      <c r="C5" s="190" t="str">
        <f aca="true">IF(ISERROR(VLOOKUP(A1,INDIRECT('Definice kol'!B4):INDIRECT('Definice kol'!C4),1,0)),"v","d")</f>
        <v>v</v>
      </c>
      <c r="D5" s="191" t="str">
        <f aca="true">IF(C5="d",VLOOKUP(A1,INDIRECT('Definice kol'!B4):INDIRECT('Definice kol'!C4),6,0),VLOOKUP(A1,INDIRECT('Definice kol'!D4):INDIRECT('Definice kol'!C4),3,0))</f>
        <v>Olhanense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195" t="n">
        <f aca="false">IF(OR(E5="",G5=""),"",IF(E5&gt;G5,3,IF(E5=G5,1,0)))</f>
        <v>0</v>
      </c>
      <c r="I5" s="185" t="str">
        <f aca="false">IF(C5="d",G5,"")</f>
        <v/>
      </c>
      <c r="J5" s="196" t="s">
        <v>903</v>
      </c>
      <c r="K5" s="200" t="n">
        <v>23164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str">
        <f aca="false">IF(C5="d",H5,"")</f>
        <v/>
      </c>
    </row>
    <row r="6" s="189" customFormat="true" ht="11.25" hidden="false" customHeight="false" outlineLevel="0" collapsed="false">
      <c r="A6" s="185" t="n">
        <f aca="false">IF(C6="d",E6,"")</f>
        <v>2</v>
      </c>
      <c r="B6" s="186" t="n">
        <v>4</v>
      </c>
      <c r="C6" s="190" t="str">
        <f aca="true">IF(ISERROR(VLOOKUP(A1,INDIRECT('Definice kol'!B5):INDIRECT('Definice kol'!C5),1,0)),"v","d")</f>
        <v>d</v>
      </c>
      <c r="D6" s="191" t="str">
        <f aca="true">IF(C6="d",VLOOKUP(A1,INDIRECT('Definice kol'!B5):INDIRECT('Definice kol'!C5),6,0),VLOOKUP(A1,INDIRECT('Definice kol'!D5):INDIRECT('Definice kol'!C5),3,0))</f>
        <v>Nacional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195" t="n">
        <f aca="false">IF(OR(E6="",G6=""),"",IF(E6&gt;G6,3,IF(E6=G6,1,0)))</f>
        <v>3</v>
      </c>
      <c r="I6" s="185" t="n">
        <f aca="false">IF(C6="d",G6,"")</f>
        <v>1</v>
      </c>
      <c r="J6" s="196" t="s">
        <v>904</v>
      </c>
      <c r="K6" s="202" t="s">
        <v>905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n">
        <f aca="false">IF(C6="d",H6,"")</f>
        <v>3</v>
      </c>
    </row>
    <row r="7" s="189" customFormat="true" ht="11.25" hidden="false" customHeight="false" outlineLevel="0" collapsed="false">
      <c r="A7" s="185" t="str">
        <f aca="false">IF(C7="d",E7,"")</f>
        <v/>
      </c>
      <c r="B7" s="186" t="n">
        <v>5</v>
      </c>
      <c r="C7" s="190" t="str">
        <f aca="true">IF(ISERROR(VLOOKUP(A1,INDIRECT('Definice kol'!B6):INDIRECT('Definice kol'!C6),1,0)),"v","d")</f>
        <v>v</v>
      </c>
      <c r="D7" s="191" t="str">
        <f aca="true">IF(C7="d",VLOOKUP(A1,INDIRECT('Definice kol'!B6):INDIRECT('Definice kol'!C6),6,0),VLOOKUP(A1,INDIRECT('Definice kol'!D6):INDIRECT('Definice kol'!C6),3,0))</f>
        <v>Guimaraes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195" t="n">
        <f aca="false">IF(OR(E7="",G7=""),"",IF(E7&gt;G7,3,IF(E7=G7,1,0)))</f>
        <v>0</v>
      </c>
      <c r="I7" s="185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str">
        <f aca="false">IF(C7="d",H7,"")</f>
        <v/>
      </c>
    </row>
    <row r="8" s="189" customFormat="true" ht="11.25" hidden="false" customHeight="false" outlineLevel="0" collapsed="false">
      <c r="A8" s="185" t="n">
        <f aca="false">IF(C8="d",E8,"")</f>
        <v>1</v>
      </c>
      <c r="B8" s="186" t="n">
        <v>6</v>
      </c>
      <c r="C8" s="190" t="str">
        <f aca="true">IF(ISERROR(VLOOKUP(A1,INDIRECT('Definice kol'!B7):INDIRECT('Definice kol'!C7),1,0)),"v","d")</f>
        <v>d</v>
      </c>
      <c r="D8" s="191" t="str">
        <f aca="true">IF(C8="d",VLOOKUP(A1,INDIRECT('Definice kol'!B7):INDIRECT('Definice kol'!C7),6,0),VLOOKUP(A1,INDIRECT('Definice kol'!D7):INDIRECT('Definice kol'!C7),3,0))</f>
        <v>Rio Ave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195" t="n">
        <f aca="false">IF(OR(E8="",G8=""),"",IF(E8&gt;G8,3,IF(E8=G8,1,0)))</f>
        <v>3</v>
      </c>
      <c r="I8" s="185" t="n">
        <f aca="false">IF(C8="d",G8,"")</f>
        <v>0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n">
        <f aca="false">IF(C8="d",H8,"")</f>
        <v>3</v>
      </c>
    </row>
    <row r="9" s="189" customFormat="true" ht="11.25" hidden="false" customHeight="false" outlineLevel="0" collapsed="false">
      <c r="A9" s="185" t="n">
        <f aca="false">IF(C9="d",E9,"")</f>
        <v>2</v>
      </c>
      <c r="B9" s="186" t="n">
        <v>7</v>
      </c>
      <c r="C9" s="190" t="str">
        <f aca="true">IF(ISERROR(VLOOKUP(A1,INDIRECT('Definice kol'!B8):INDIRECT('Definice kol'!C8),1,0)),"v","d")</f>
        <v>d</v>
      </c>
      <c r="D9" s="191" t="str">
        <f aca="true">IF(C9="d",VLOOKUP(A1,INDIRECT('Definice kol'!B8):INDIRECT('Definice kol'!C8),6,0),VLOOKUP(A1,INDIRECT('Definice kol'!D8):INDIRECT('Definice kol'!C8),3,0))</f>
        <v>Coimbra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195" t="n">
        <f aca="false">IF(OR(E9="",G9=""),"",IF(E9&gt;G9,3,IF(E9=G9,1,0)))</f>
        <v>3</v>
      </c>
      <c r="I9" s="185" t="n">
        <f aca="false">IF(C9="d",G9,"")</f>
        <v>1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n">
        <f aca="false">IF(C9="d",H9,"")</f>
        <v>3</v>
      </c>
    </row>
    <row r="10" s="189" customFormat="true" ht="11.25" hidden="false" customHeight="false" outlineLevel="0" collapsed="false">
      <c r="A10" s="185" t="str">
        <f aca="false">IF(C10="d",E10,"")</f>
        <v/>
      </c>
      <c r="B10" s="186" t="n">
        <v>8</v>
      </c>
      <c r="C10" s="190" t="str">
        <f aca="true">IF(ISERROR(VLOOKUP(A1,INDIRECT('Definice kol'!B9):INDIRECT('Definice kol'!C9),1,0)),"v","d")</f>
        <v>v</v>
      </c>
      <c r="D10" s="191" t="str">
        <f aca="true">IF(C10="d",VLOOKUP(A1,INDIRECT('Definice kol'!B9):INDIRECT('Definice kol'!C9),6,0),VLOOKUP(A1,INDIRECT('Definice kol'!D9):INDIRECT('Definice kol'!C9),3,0))</f>
        <v>FC Porto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5</v>
      </c>
      <c r="H10" s="195" t="n">
        <f aca="false">IF(OR(E10="",G10=""),"",IF(E10&gt;G10,3,IF(E10=G10,1,0)))</f>
        <v>0</v>
      </c>
      <c r="I10" s="185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str">
        <f aca="false">IF(C10="d",H10,"")</f>
        <v/>
      </c>
    </row>
    <row r="11" s="189" customFormat="true" ht="11.25" hidden="false" customHeight="false" outlineLevel="0" collapsed="false">
      <c r="A11" s="185" t="n">
        <f aca="false">IF(C11="d",E11,"")</f>
        <v>1</v>
      </c>
      <c r="B11" s="186" t="n">
        <v>9</v>
      </c>
      <c r="C11" s="190" t="str">
        <f aca="true">IF(ISERROR(VLOOKUP(A1,INDIRECT('Definice kol'!B10):INDIRECT('Definice kol'!C10),1,0)),"v","d")</f>
        <v>d</v>
      </c>
      <c r="D11" s="191" t="str">
        <f aca="true">IF(C11="d",VLOOKUP(A1,INDIRECT('Definice kol'!B10):INDIRECT('Definice kol'!C10),6,0),VLOOKUP(A1,INDIRECT('Definice kol'!D10):INDIRECT('Definice kol'!C10),3,0))</f>
        <v>Sporting Lisboa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195" t="n">
        <f aca="false">IF(OR(E11="",G11=""),"",IF(E11&gt;G11,3,IF(E11=G11,1,0)))</f>
        <v>0</v>
      </c>
      <c r="I11" s="185" t="n">
        <f aca="false">IF(C11="d",G11,"")</f>
        <v>2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n">
        <f aca="false">IF(C11="d",H11,"")</f>
        <v>0</v>
      </c>
    </row>
    <row r="12" s="189" customFormat="true" ht="11.25" hidden="false" customHeight="true" outlineLevel="0" collapsed="false">
      <c r="A12" s="185" t="str">
        <f aca="false">IF(C12="d",E12,"")</f>
        <v/>
      </c>
      <c r="B12" s="186" t="n">
        <v>10</v>
      </c>
      <c r="C12" s="190" t="str">
        <f aca="true">IF(ISERROR(VLOOKUP(A1,INDIRECT('Definice kol'!B11):INDIRECT('Definice kol'!C11),1,0)),"v","d")</f>
        <v>v</v>
      </c>
      <c r="D12" s="191" t="str">
        <f aca="true">IF(C12="d",VLOOKUP(A1,INDIRECT('Definice kol'!B11):INDIRECT('Definice kol'!C11),6,0),VLOOKUP(A1,INDIRECT('Definice kol'!D11):INDIRECT('Definice kol'!C11),3,0))</f>
        <v>Maritimo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195" t="n">
        <f aca="false">IF(OR(E12="",G12=""),"",IF(E12&gt;G12,3,IF(E12=G12,1,0)))</f>
        <v>1</v>
      </c>
      <c r="I12" s="185" t="str">
        <f aca="false">IF(C12="d",G12,"")</f>
        <v/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6</v>
      </c>
      <c r="M12" s="203" t="n">
        <f aca="false">COUNTIF(H3:H32,1)</f>
        <v>3</v>
      </c>
      <c r="N12" s="203" t="n">
        <f aca="false">COUNTIF(H3:H32,0)</f>
        <v>4</v>
      </c>
      <c r="O12" s="196"/>
      <c r="P12" s="203" t="n">
        <f aca="false">SUM(H3:H32)</f>
        <v>21</v>
      </c>
      <c r="Q12" s="203" t="n">
        <f aca="false">SUM(E3:E32)</f>
        <v>14</v>
      </c>
      <c r="R12" s="203" t="s">
        <v>483</v>
      </c>
      <c r="S12" s="203" t="n">
        <f aca="false">SUM(G3:G32)</f>
        <v>14</v>
      </c>
      <c r="T12" s="203"/>
      <c r="U12" s="204"/>
      <c r="V12" s="185" t="str">
        <f aca="false">IF(C12="d",H12,"")</f>
        <v/>
      </c>
    </row>
    <row r="13" s="189" customFormat="true" ht="11.25" hidden="false" customHeight="true" outlineLevel="0" collapsed="false">
      <c r="A13" s="185" t="n">
        <f aca="false">IF(C13="d",E13,"")</f>
        <v>1</v>
      </c>
      <c r="B13" s="186" t="n">
        <v>11</v>
      </c>
      <c r="C13" s="190" t="str">
        <f aca="true">IF(ISERROR(VLOOKUP(A1,INDIRECT('Definice kol'!B12):INDIRECT('Definice kol'!C12),1,0)),"v","d")</f>
        <v>d</v>
      </c>
      <c r="D13" s="191" t="str">
        <f aca="true">IF(C13="d",VLOOKUP(A1,INDIRECT('Definice kol'!B12):INDIRECT('Definice kol'!C12),6,0),VLOOKUP(A1,INDIRECT('Definice kol'!D12):INDIRECT('Definice kol'!C12),3,0))</f>
        <v>Setubal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195" t="n">
        <f aca="false">IF(OR(E13="",G13=""),"",IF(E13&gt;G13,3,IF(E13=G13,1,0)))</f>
        <v>3</v>
      </c>
      <c r="I13" s="185" t="n">
        <f aca="false">IF(C13="d",G13,"")</f>
        <v>0</v>
      </c>
      <c r="J13" s="196" t="s">
        <v>909</v>
      </c>
      <c r="K13" s="203" t="n">
        <f aca="false">SUM(COUNTIF(V3:V32,3),COUNTIF(V3:V32,1),COUNTIF(V3:V32,0))</f>
        <v>7</v>
      </c>
      <c r="L13" s="203" t="n">
        <f aca="false">COUNTIF(V3:V32,3)</f>
        <v>5</v>
      </c>
      <c r="M13" s="203" t="n">
        <f aca="false">COUNTIF(V3:V32,1)</f>
        <v>1</v>
      </c>
      <c r="N13" s="203" t="n">
        <f aca="false">COUNTIF(V3:V32,0)</f>
        <v>1</v>
      </c>
      <c r="O13" s="203"/>
      <c r="P13" s="203" t="n">
        <f aca="false">SUM(V3:V32)</f>
        <v>16</v>
      </c>
      <c r="Q13" s="203" t="n">
        <f aca="false">SUM(A3:A32)</f>
        <v>10</v>
      </c>
      <c r="R13" s="203" t="s">
        <v>483</v>
      </c>
      <c r="S13" s="203" t="n">
        <f aca="false">SUM(I3:I32)</f>
        <v>5</v>
      </c>
      <c r="T13" s="196"/>
      <c r="U13" s="205"/>
      <c r="V13" s="185" t="n">
        <f aca="false">IF(C13="d",H13,"")</f>
        <v>3</v>
      </c>
    </row>
    <row r="14" s="189" customFormat="true" ht="11.25" hidden="false" customHeight="true" outlineLevel="0" collapsed="false">
      <c r="A14" s="185" t="str">
        <f aca="false">IF(C14="d",E14,"")</f>
        <v/>
      </c>
      <c r="B14" s="186" t="n">
        <v>12</v>
      </c>
      <c r="C14" s="190" t="str">
        <f aca="true">IF(ISERROR(VLOOKUP(A1,INDIRECT('Definice kol'!B13):INDIRECT('Definice kol'!C13),1,0)),"v","d")</f>
        <v>v</v>
      </c>
      <c r="D14" s="191" t="str">
        <f aca="true">IF(C14="d",VLOOKUP(A1,INDIRECT('Definice kol'!B13):INDIRECT('Definice kol'!C13),6,0),VLOOKUP(A1,INDIRECT('Definice kol'!D13):INDIRECT('Definice kol'!C13),3,0))</f>
        <v>Portimonense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195" t="n">
        <f aca="false">IF(OR(E14="",G14=""),"",IF(E14&gt;G14,3,IF(E14=G14,1,0)))</f>
        <v>3</v>
      </c>
      <c r="I14" s="185" t="str">
        <f aca="false">IF(C14="d",G14,"")</f>
        <v/>
      </c>
      <c r="J14" s="196" t="s">
        <v>910</v>
      </c>
      <c r="K14" s="203" t="n">
        <f aca="false">K12-K13</f>
        <v>6</v>
      </c>
      <c r="L14" s="203" t="n">
        <f aca="false">L12-L13</f>
        <v>1</v>
      </c>
      <c r="M14" s="203" t="n">
        <f aca="false">M12-M13</f>
        <v>2</v>
      </c>
      <c r="N14" s="203" t="n">
        <f aca="false">N12-N13</f>
        <v>3</v>
      </c>
      <c r="O14" s="203"/>
      <c r="P14" s="203" t="n">
        <f aca="false">P12-P13</f>
        <v>5</v>
      </c>
      <c r="Q14" s="203" t="n">
        <f aca="false">Q12-Q13</f>
        <v>4</v>
      </c>
      <c r="R14" s="203" t="s">
        <v>483</v>
      </c>
      <c r="S14" s="203" t="n">
        <f aca="false">S12-S13</f>
        <v>9</v>
      </c>
      <c r="T14" s="196"/>
      <c r="U14" s="207"/>
      <c r="V14" s="185" t="str">
        <f aca="false">IF(C14="d",H14,"")</f>
        <v/>
      </c>
    </row>
    <row r="15" s="189" customFormat="true" ht="11.1" hidden="false" customHeight="true" outlineLevel="0" collapsed="false">
      <c r="A15" s="185" t="n">
        <f aca="false">IF(C15="d",E15,"")</f>
        <v>3</v>
      </c>
      <c r="B15" s="186" t="n">
        <v>13</v>
      </c>
      <c r="C15" s="190" t="str">
        <f aca="true">IF(ISERROR(VLOOKUP(A1,INDIRECT('Definice kol'!B14):INDIRECT('Definice kol'!C14),1,0)),"v","d")</f>
        <v>d</v>
      </c>
      <c r="D15" s="191" t="str">
        <f aca="true">IF(C15="d",VLOOKUP(A1,INDIRECT('Definice kol'!B14):INDIRECT('Definice kol'!C14),6,0),VLOOKUP(A1,INDIRECT('Definice kol'!D14):INDIRECT('Definice kol'!C14),3,0))</f>
        <v>Braga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3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195" t="n">
        <f aca="false">IF(OR(E15="",G15=""),"",IF(E15&gt;G15,3,IF(E15=G15,1,0)))</f>
        <v>3</v>
      </c>
      <c r="I15" s="185" t="n">
        <f aca="false">IF(C15="d",G15,"")</f>
        <v>1</v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n">
        <f aca="false">IF(C15="d",H15,"")</f>
        <v>3</v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v</v>
      </c>
      <c r="D16" s="191" t="str">
        <f aca="true">IF(C16="d",VLOOKUP(A1,INDIRECT('Definice kol'!B15):INDIRECT('Definice kol'!C15),6,0),VLOOKUP(A1,INDIRECT('Definice kol'!D15):INDIRECT('Definice kol'!C15),3,0))</f>
        <v>Naval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d</v>
      </c>
      <c r="D17" s="191" t="str">
        <f aca="true">IF(C17="d",VLOOKUP(A1,INDIRECT('Definice kol'!B16):INDIRECT('Definice kol'!C16),6,0),VLOOKUP(A1,INDIRECT('Definice kol'!D16):INDIRECT('Definice kol'!C16),3,0))</f>
        <v>Benfica Lisboa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d</v>
      </c>
      <c r="D18" s="191" t="str">
        <f aca="true">IF(C18="d",VLOOKUP(A1,INDIRECT('Definice kol'!B17):INDIRECT('Definice kol'!C17),6,0),VLOOKUP(A1,INDIRECT('Definice kol'!D17):INDIRECT('Definice kol'!C17),3,0))</f>
        <v>Beira Mar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v</v>
      </c>
      <c r="D19" s="191" t="str">
        <f aca="true">IF(C19="d",VLOOKUP(A1,INDIRECT('Definice kol'!B18):INDIRECT('Definice kol'!C18),6,0),VLOOKUP(A1,INDIRECT('Definice kol'!D18):INDIRECT('Definice kol'!C18),3,0))</f>
        <v>Ferreira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d</v>
      </c>
      <c r="D20" s="191" t="str">
        <f aca="true">IF(C20="d",VLOOKUP(A1,INDIRECT('Definice kol'!B19):INDIRECT('Definice kol'!C19),6,0),VLOOKUP(A1,INDIRECT('Definice kol'!D19):INDIRECT('Definice kol'!C19),3,0))</f>
        <v>Olhanense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v</v>
      </c>
      <c r="D21" s="191" t="str">
        <f aca="true">IF(C21="d",VLOOKUP(A1,INDIRECT('Definice kol'!B20):INDIRECT('Definice kol'!C20),6,0),VLOOKUP(A1,INDIRECT('Definice kol'!D20):INDIRECT('Definice kol'!C20),3,0))</f>
        <v>Nacional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d</v>
      </c>
      <c r="D22" s="191" t="str">
        <f aca="true">IF(C22="d",VLOOKUP(A1,INDIRECT('Definice kol'!B21):INDIRECT('Definice kol'!C21),6,0),VLOOKUP(A1,INDIRECT('Definice kol'!D21):INDIRECT('Definice kol'!C21),3,0))</f>
        <v>Guimaraes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v</v>
      </c>
      <c r="D23" s="191" t="str">
        <f aca="true">IF(C23="d",VLOOKUP(A1,INDIRECT('Definice kol'!B22):INDIRECT('Definice kol'!C22),6,0),VLOOKUP(A1,INDIRECT('Definice kol'!D22):INDIRECT('Definice kol'!C22),3,0))</f>
        <v>Rio Ave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v</v>
      </c>
      <c r="D24" s="191" t="str">
        <f aca="true">IF(C24="d",VLOOKUP(A1,INDIRECT('Definice kol'!B23):INDIRECT('Definice kol'!C23),6,0),VLOOKUP(A1,INDIRECT('Definice kol'!D23):INDIRECT('Definice kol'!C23),3,0))</f>
        <v>Coimbra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d</v>
      </c>
      <c r="D25" s="191" t="str">
        <f aca="true">IF(C25="d",VLOOKUP(A1,INDIRECT('Definice kol'!B24):INDIRECT('Definice kol'!C24),6,0),VLOOKUP(A1,INDIRECT('Definice kol'!D24):INDIRECT('Definice kol'!C24),3,0))</f>
        <v>FC Porto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v</v>
      </c>
      <c r="D26" s="191" t="str">
        <f aca="true">IF(C26="d",VLOOKUP(A1,INDIRECT('Definice kol'!B25):INDIRECT('Definice kol'!C25),6,0),VLOOKUP(A1,INDIRECT('Definice kol'!D25):INDIRECT('Definice kol'!C25),3,0))</f>
        <v>Sporting Lisboa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d</v>
      </c>
      <c r="D27" s="191" t="str">
        <f aca="true">IF(C27="d",VLOOKUP(A1,INDIRECT('Definice kol'!B26):INDIRECT('Definice kol'!C26),6,0),VLOOKUP(A1,INDIRECT('Definice kol'!D26):INDIRECT('Definice kol'!C26),3,0))</f>
        <v>Maritimo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v</v>
      </c>
      <c r="D28" s="191" t="str">
        <f aca="true">IF(C28="d",VLOOKUP(A1,INDIRECT('Definice kol'!B27):INDIRECT('Definice kol'!C27),6,0),VLOOKUP(A1,INDIRECT('Definice kol'!D27):INDIRECT('Definice kol'!C27),3,0))</f>
        <v>Setubal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d</v>
      </c>
      <c r="D29" s="191" t="str">
        <f aca="true">IF(C29="d",VLOOKUP(A1,INDIRECT('Definice kol'!B28):INDIRECT('Definice kol'!C28),6,0),VLOOKUP(A1,INDIRECT('Definice kol'!D28):INDIRECT('Definice kol'!C28),3,0))</f>
        <v>Portimonense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v</v>
      </c>
      <c r="D30" s="191" t="str">
        <f aca="true">IF(C30="d",VLOOKUP(A1,INDIRECT('Definice kol'!B29):INDIRECT('Definice kol'!C29),6,0),VLOOKUP(A1,INDIRECT('Definice kol'!D29):INDIRECT('Definice kol'!C29),3,0))</f>
        <v>Braga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d</v>
      </c>
      <c r="D31" s="191" t="str">
        <f aca="true">IF(C31="d",VLOOKUP(A1,INDIRECT('Definice kol'!B30):INDIRECT('Definice kol'!C30),6,0),VLOOKUP(A1,INDIRECT('Definice kol'!D30):INDIRECT('Definice kol'!C30),3,0))</f>
        <v>Naval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v</v>
      </c>
      <c r="D32" s="191" t="str">
        <f aca="true">IF(C32="d",VLOOKUP(A1,INDIRECT('Definice kol'!B31):INDIRECT('Definice kol'!C31),6,0),VLOOKUP(A1,INDIRECT('Definice kol'!D31):INDIRECT('Definice kol'!C31),3,0))</f>
        <v>Benfica Lisboa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oficiální,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23.41"/>
  </cols>
  <sheetData>
    <row r="1" customFormat="false" ht="12.75" hidden="false" customHeight="false" outlineLevel="0" collapsed="false">
      <c r="B1" s="7" t="s">
        <v>148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B2" s="8" t="s">
        <v>149</v>
      </c>
      <c r="C2" s="8"/>
      <c r="D2" s="8"/>
      <c r="E2" s="8"/>
      <c r="F2" s="8"/>
      <c r="H2" s="8" t="s">
        <v>150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151</v>
      </c>
    </row>
    <row r="3" customFormat="false" ht="12.75" hidden="false" customHeight="false" outlineLevel="0" collapsed="false">
      <c r="T3" s="0" t="s">
        <v>152</v>
      </c>
      <c r="U3" s="0" t="s">
        <v>153</v>
      </c>
    </row>
    <row r="4" customFormat="false" ht="12.75" hidden="false" customHeight="false" outlineLevel="0" collapsed="false">
      <c r="T4" s="0" t="s">
        <v>154</v>
      </c>
      <c r="U4" s="0" t="s">
        <v>155</v>
      </c>
    </row>
    <row r="5" customFormat="false" ht="12.75" hidden="false" customHeight="false" outlineLevel="0" collapsed="false">
      <c r="T5" s="0" t="s">
        <v>156</v>
      </c>
      <c r="U5" s="0" t="s">
        <v>157</v>
      </c>
    </row>
    <row r="6" customFormat="false" ht="12.75" hidden="false" customHeight="false" outlineLevel="0" collapsed="false">
      <c r="T6" s="0" t="s">
        <v>158</v>
      </c>
      <c r="U6" s="0" t="s">
        <v>159</v>
      </c>
    </row>
    <row r="7" customFormat="false" ht="12.75" hidden="false" customHeight="false" outlineLevel="0" collapsed="false">
      <c r="T7" s="0" t="s">
        <v>160</v>
      </c>
      <c r="U7" s="0" t="s">
        <v>161</v>
      </c>
    </row>
    <row r="8" customFormat="false" ht="12.75" hidden="false" customHeight="false" outlineLevel="0" collapsed="false">
      <c r="T8" s="0" t="s">
        <v>162</v>
      </c>
      <c r="U8" s="0" t="s">
        <v>163</v>
      </c>
    </row>
    <row r="9" customFormat="false" ht="12.75" hidden="false" customHeight="false" outlineLevel="0" collapsed="false">
      <c r="T9" s="0" t="s">
        <v>164</v>
      </c>
      <c r="U9" s="0" t="s">
        <v>50</v>
      </c>
    </row>
    <row r="10" customFormat="false" ht="12.75" hidden="false" customHeight="false" outlineLevel="0" collapsed="false">
      <c r="T10" s="0" t="s">
        <v>165</v>
      </c>
      <c r="U10" s="0" t="s">
        <v>166</v>
      </c>
    </row>
    <row r="11" customFormat="false" ht="12.75" hidden="false" customHeight="false" outlineLevel="0" collapsed="false">
      <c r="T11" s="0" t="s">
        <v>167</v>
      </c>
      <c r="U11" s="0" t="s">
        <v>168</v>
      </c>
    </row>
    <row r="12" customFormat="false" ht="12.75" hidden="false" customHeight="false" outlineLevel="0" collapsed="false">
      <c r="T12" s="0" t="s">
        <v>169</v>
      </c>
      <c r="U12" s="0" t="s">
        <v>170</v>
      </c>
    </row>
    <row r="13" customFormat="false" ht="12.75" hidden="false" customHeight="false" outlineLevel="0" collapsed="false">
      <c r="T13" s="0" t="s">
        <v>171</v>
      </c>
      <c r="U13" s="0" t="s">
        <v>172</v>
      </c>
    </row>
    <row r="14" customFormat="false" ht="12.75" hidden="false" customHeight="false" outlineLevel="0" collapsed="false">
      <c r="T14" s="0" t="s">
        <v>173</v>
      </c>
      <c r="U14" s="0" t="s">
        <v>174</v>
      </c>
    </row>
    <row r="15" customFormat="false" ht="12.75" hidden="false" customHeight="false" outlineLevel="0" collapsed="false">
      <c r="T15" s="0" t="s">
        <v>175</v>
      </c>
      <c r="U15" s="0" t="s">
        <v>176</v>
      </c>
    </row>
    <row r="16" customFormat="false" ht="12.75" hidden="false" customHeight="false" outlineLevel="0" collapsed="false">
      <c r="T16" s="0" t="s">
        <v>177</v>
      </c>
      <c r="U16" s="0" t="s">
        <v>178</v>
      </c>
    </row>
    <row r="17" customFormat="false" ht="12.75" hidden="false" customHeight="false" outlineLevel="0" collapsed="false">
      <c r="T17" s="0" t="s">
        <v>179</v>
      </c>
      <c r="U17" s="0" t="s">
        <v>180</v>
      </c>
    </row>
    <row r="18" customFormat="false" ht="12.75" hidden="false" customHeight="false" outlineLevel="0" collapsed="false">
      <c r="T18" s="0" t="s">
        <v>181</v>
      </c>
      <c r="U18" s="0" t="s">
        <v>182</v>
      </c>
    </row>
    <row r="19" customFormat="false" ht="12.75" hidden="false" customHeight="false" outlineLevel="0" collapsed="false">
      <c r="T19" s="0" t="s">
        <v>183</v>
      </c>
      <c r="U19" s="0" t="s">
        <v>184</v>
      </c>
    </row>
    <row r="20" customFormat="false" ht="12.75" hidden="false" customHeight="false" outlineLevel="0" collapsed="false">
      <c r="T20" s="0" t="s">
        <v>185</v>
      </c>
      <c r="U20" s="0" t="s">
        <v>186</v>
      </c>
    </row>
    <row r="21" customFormat="false" ht="12.75" hidden="false" customHeight="false" outlineLevel="0" collapsed="false">
      <c r="T21" s="0" t="s">
        <v>187</v>
      </c>
      <c r="U21" s="0" t="s">
        <v>188</v>
      </c>
    </row>
    <row r="22" customFormat="false" ht="12.75" hidden="false" customHeight="false" outlineLevel="0" collapsed="false">
      <c r="T22" s="0" t="s">
        <v>189</v>
      </c>
      <c r="U22" s="0" t="s">
        <v>190</v>
      </c>
    </row>
    <row r="23" customFormat="false" ht="12.75" hidden="false" customHeight="false" outlineLevel="0" collapsed="false">
      <c r="T23" s="0" t="s">
        <v>191</v>
      </c>
      <c r="U23" s="0" t="s">
        <v>192</v>
      </c>
    </row>
    <row r="24" customFormat="false" ht="12.75" hidden="false" customHeight="false" outlineLevel="0" collapsed="false">
      <c r="T24" s="0" t="s">
        <v>193</v>
      </c>
      <c r="U24" s="0" t="s">
        <v>194</v>
      </c>
    </row>
    <row r="25" customFormat="false" ht="12.75" hidden="false" customHeight="false" outlineLevel="0" collapsed="false">
      <c r="T25" s="0" t="s">
        <v>195</v>
      </c>
      <c r="U25" s="0" t="s">
        <v>74</v>
      </c>
    </row>
    <row r="26" customFormat="false" ht="12.75" hidden="false" customHeight="false" outlineLevel="0" collapsed="false">
      <c r="T26" s="0" t="s">
        <v>196</v>
      </c>
      <c r="U26" s="0" t="s">
        <v>197</v>
      </c>
    </row>
    <row r="27" customFormat="false" ht="12.75" hidden="false" customHeight="false" outlineLevel="0" collapsed="false">
      <c r="T27" s="0" t="s">
        <v>198</v>
      </c>
      <c r="U27" s="0" t="s">
        <v>199</v>
      </c>
    </row>
    <row r="28" customFormat="false" ht="12.75" hidden="false" customHeight="false" outlineLevel="0" collapsed="false">
      <c r="T28" s="0" t="s">
        <v>200</v>
      </c>
      <c r="U28" s="0" t="s">
        <v>201</v>
      </c>
    </row>
    <row r="29" customFormat="false" ht="12.75" hidden="false" customHeight="false" outlineLevel="0" collapsed="false">
      <c r="T29" s="0" t="s">
        <v>202</v>
      </c>
      <c r="U29" s="0" t="s">
        <v>203</v>
      </c>
    </row>
    <row r="30" customFormat="false" ht="12.75" hidden="false" customHeight="false" outlineLevel="0" collapsed="false">
      <c r="T30" s="0" t="s">
        <v>204</v>
      </c>
      <c r="U30" s="0" t="s">
        <v>205</v>
      </c>
    </row>
    <row r="31" customFormat="false" ht="12.75" hidden="false" customHeight="false" outlineLevel="0" collapsed="false">
      <c r="T31" s="0" t="s">
        <v>206</v>
      </c>
      <c r="U31" s="0" t="s">
        <v>207</v>
      </c>
    </row>
    <row r="32" customFormat="false" ht="12.75" hidden="false" customHeight="false" outlineLevel="0" collapsed="false">
      <c r="T32" s="0" t="s">
        <v>208</v>
      </c>
      <c r="U32" s="0" t="s">
        <v>209</v>
      </c>
    </row>
    <row r="33" customFormat="false" ht="12.75" hidden="false" customHeight="false" outlineLevel="0" collapsed="false">
      <c r="T33" s="0" t="s">
        <v>210</v>
      </c>
      <c r="U33" s="0" t="s">
        <v>144</v>
      </c>
    </row>
    <row r="37" customFormat="false" ht="12.75" hidden="false" customHeight="false" outlineLevel="0" collapsed="false"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H38" s="8" t="s">
        <v>211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44" customFormat="false" ht="12.75" hidden="false" customHeight="false" outlineLevel="0" collapsed="false">
      <c r="B44" s="8" t="s">
        <v>212</v>
      </c>
      <c r="C44" s="8"/>
      <c r="D44" s="8"/>
      <c r="E44" s="8"/>
      <c r="F44" s="8"/>
    </row>
    <row r="45" customFormat="false" ht="12.75" hidden="false" customHeight="false" outlineLevel="0" collapsed="false">
      <c r="B45" s="8"/>
      <c r="C45" s="8"/>
      <c r="D45" s="8"/>
      <c r="E45" s="8"/>
      <c r="F45" s="8"/>
    </row>
    <row r="46" customFormat="false" ht="12.75" hidden="false" customHeight="false" outlineLevel="0" collapsed="false">
      <c r="B46" s="8"/>
      <c r="C46" s="8"/>
      <c r="D46" s="8"/>
      <c r="E46" s="8"/>
      <c r="F46" s="8"/>
    </row>
    <row r="68" customFormat="false" ht="12.75" hidden="false" customHeight="false" outlineLevel="0" collapsed="false">
      <c r="B68" s="11"/>
      <c r="C68" s="11" t="s">
        <v>213</v>
      </c>
      <c r="D68" s="11"/>
      <c r="E68" s="11" t="s">
        <v>214</v>
      </c>
      <c r="F68" s="11"/>
      <c r="G68" s="11"/>
      <c r="H68" s="11"/>
      <c r="I68" s="11"/>
      <c r="J68" s="11"/>
      <c r="K68" s="11" t="s">
        <v>215</v>
      </c>
      <c r="L68" s="11"/>
      <c r="M68" s="11" t="s">
        <v>216</v>
      </c>
      <c r="N68" s="11"/>
      <c r="O68" s="11"/>
      <c r="P68" s="11"/>
      <c r="Q68" s="11"/>
      <c r="R68" s="11"/>
      <c r="S68" s="11"/>
      <c r="T68" s="11"/>
      <c r="U68" s="11"/>
    </row>
  </sheetData>
  <sheetProtection sheet="true" objects="true" scenarios="true"/>
  <mergeCells count="5">
    <mergeCell ref="B1:L1"/>
    <mergeCell ref="B2:F2"/>
    <mergeCell ref="H2:S2"/>
    <mergeCell ref="H38:S38"/>
    <mergeCell ref="B44:F46"/>
  </mergeCells>
  <hyperlinks>
    <hyperlink ref="B1" r:id="rId2" display="ještě více si to můžete přiblížit na Goog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10</v>
      </c>
      <c r="B1" s="184" t="str">
        <f aca="false">VLOOKUP(A1,losy1liga,3,1)</f>
        <v>Ferreira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30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n">
        <f aca="false">IF(C3="d",E3,"")</f>
        <v>1</v>
      </c>
      <c r="B3" s="186" t="n">
        <v>1</v>
      </c>
      <c r="C3" s="190" t="str">
        <f aca="true">IF(ISERROR(VLOOKUP(A1,INDIRECT('Definice kol'!B2):INDIRECT('Definice kol'!C2),1,0)),"v","d")</f>
        <v>d</v>
      </c>
      <c r="D3" s="191" t="str">
        <f aca="true">IF(C3="d",VLOOKUP(A1,INDIRECT('Definice kol'!B2):INDIRECT('Definice kol'!C2),6,0),VLOOKUP(A1,INDIRECT('Definice kol'!D2):INDIRECT('Definice kol'!C2),3,0))</f>
        <v>Sporting Lisboa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195" t="n">
        <f aca="false">IF(OR(E3="",G3=""),"",IF(E3&gt;G3,3,IF(E3=G3,1,0)))</f>
        <v>3</v>
      </c>
      <c r="I3" s="185" t="n">
        <f aca="false">IF(C3="d",G3,"")</f>
        <v>0</v>
      </c>
      <c r="J3" s="196" t="s">
        <v>898</v>
      </c>
      <c r="K3" s="188" t="s">
        <v>928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29</v>
      </c>
      <c r="V3" s="185" t="n">
        <f aca="false">IF(C3="d",H3,"")</f>
        <v>3</v>
      </c>
    </row>
    <row r="4" s="189" customFormat="true" ht="11.25" hidden="false" customHeight="false" outlineLevel="0" collapsed="false">
      <c r="A4" s="185" t="str">
        <f aca="false">IF(C4="d",E4,"")</f>
        <v/>
      </c>
      <c r="B4" s="186" t="n">
        <v>2</v>
      </c>
      <c r="C4" s="190" t="str">
        <f aca="true">IF(ISERROR(VLOOKUP(A1,INDIRECT('Definice kol'!B3):INDIRECT('Definice kol'!C3),1,0)),"v","d")</f>
        <v>v</v>
      </c>
      <c r="D4" s="191" t="str">
        <f aca="true">IF(C4="d",VLOOKUP(A1,INDIRECT('Definice kol'!B3):INDIRECT('Definice kol'!C3),6,0),VLOOKUP(A1,INDIRECT('Definice kol'!D3):INDIRECT('Definice kol'!C3),3,0))</f>
        <v>Leiria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195" t="n">
        <f aca="false">IF(OR(E4="",G4=""),"",IF(E4&gt;G4,3,IF(E4=G4,1,0)))</f>
        <v>1</v>
      </c>
      <c r="I4" s="185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str">
        <f aca="false">IF(C4="d",H4,"")</f>
        <v/>
      </c>
    </row>
    <row r="5" s="189" customFormat="true" ht="11.25" hidden="false" customHeight="false" outlineLevel="0" collapsed="false">
      <c r="A5" s="185" t="n">
        <f aca="false">IF(C5="d",E5,"")</f>
        <v>2</v>
      </c>
      <c r="B5" s="186" t="n">
        <v>3</v>
      </c>
      <c r="C5" s="190" t="str">
        <f aca="true">IF(ISERROR(VLOOKUP(A1,INDIRECT('Definice kol'!B4):INDIRECT('Definice kol'!C4),1,0)),"v","d")</f>
        <v>d</v>
      </c>
      <c r="D5" s="191" t="str">
        <f aca="true">IF(C5="d",VLOOKUP(A1,INDIRECT('Definice kol'!B4):INDIRECT('Definice kol'!C4),6,0),VLOOKUP(A1,INDIRECT('Definice kol'!D4):INDIRECT('Definice kol'!C4),3,0))</f>
        <v>Portimonense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195" t="n">
        <f aca="false">IF(OR(E5="",G5=""),"",IF(E5&gt;G5,3,IF(E5=G5,1,0)))</f>
        <v>1</v>
      </c>
      <c r="I5" s="185" t="n">
        <f aca="false">IF(C5="d",G5,"")</f>
        <v>2</v>
      </c>
      <c r="J5" s="196" t="s">
        <v>903</v>
      </c>
      <c r="K5" s="200" t="n">
        <v>5172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n">
        <f aca="false">IF(C5="d",H5,"")</f>
        <v>1</v>
      </c>
    </row>
    <row r="6" s="189" customFormat="true" ht="11.25" hidden="false" customHeight="false" outlineLevel="0" collapsed="false">
      <c r="A6" s="185" t="str">
        <f aca="false">IF(C6="d",E6,"")</f>
        <v/>
      </c>
      <c r="B6" s="186" t="n">
        <v>4</v>
      </c>
      <c r="C6" s="190" t="str">
        <f aca="true">IF(ISERROR(VLOOKUP(A1,INDIRECT('Definice kol'!B5):INDIRECT('Definice kol'!C5),1,0)),"v","d")</f>
        <v>v</v>
      </c>
      <c r="D6" s="191" t="str">
        <f aca="true">IF(C6="d",VLOOKUP(A1,INDIRECT('Definice kol'!B5):INDIRECT('Definice kol'!C5),6,0),VLOOKUP(A1,INDIRECT('Definice kol'!D5):INDIRECT('Definice kol'!C5),3,0))</f>
        <v>Maritimo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195" t="n">
        <f aca="false">IF(OR(E6="",G6=""),"",IF(E6&gt;G6,3,IF(E6=G6,1,0)))</f>
        <v>1</v>
      </c>
      <c r="I6" s="185" t="str">
        <f aca="false">IF(C6="d",G6,"")</f>
        <v/>
      </c>
      <c r="J6" s="196" t="s">
        <v>904</v>
      </c>
      <c r="K6" s="202" t="s">
        <v>916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str">
        <f aca="false">IF(C6="d",H6,"")</f>
        <v/>
      </c>
    </row>
    <row r="7" s="189" customFormat="true" ht="11.25" hidden="false" customHeight="false" outlineLevel="0" collapsed="false">
      <c r="A7" s="185" t="n">
        <f aca="false">IF(C7="d",E7,"")</f>
        <v>2</v>
      </c>
      <c r="B7" s="186" t="n">
        <v>5</v>
      </c>
      <c r="C7" s="190" t="str">
        <f aca="true">IF(ISERROR(VLOOKUP(A1,INDIRECT('Definice kol'!B6):INDIRECT('Definice kol'!C6),1,0)),"v","d")</f>
        <v>d</v>
      </c>
      <c r="D7" s="191" t="str">
        <f aca="true">IF(C7="d",VLOOKUP(A1,INDIRECT('Definice kol'!B6):INDIRECT('Definice kol'!C6),6,0),VLOOKUP(A1,INDIRECT('Definice kol'!D6):INDIRECT('Definice kol'!C6),3,0))</f>
        <v>Braga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195" t="n">
        <f aca="false">IF(OR(E7="",G7=""),"",IF(E7&gt;G7,3,IF(E7=G7,1,0)))</f>
        <v>1</v>
      </c>
      <c r="I7" s="185" t="n">
        <f aca="false">IF(C7="d",G7,"")</f>
        <v>2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n">
        <f aca="false">IF(C7="d",H7,"")</f>
        <v>1</v>
      </c>
    </row>
    <row r="8" s="189" customFormat="true" ht="11.25" hidden="false" customHeight="false" outlineLevel="0" collapsed="false">
      <c r="A8" s="185" t="str">
        <f aca="false">IF(C8="d",E8,"")</f>
        <v/>
      </c>
      <c r="B8" s="186" t="n">
        <v>6</v>
      </c>
      <c r="C8" s="190" t="str">
        <f aca="true">IF(ISERROR(VLOOKUP(A1,INDIRECT('Definice kol'!B7):INDIRECT('Definice kol'!C7),1,0)),"v","d")</f>
        <v>v</v>
      </c>
      <c r="D8" s="191" t="str">
        <f aca="true">IF(C8="d",VLOOKUP(A1,INDIRECT('Definice kol'!B7):INDIRECT('Definice kol'!C7),6,0),VLOOKUP(A1,INDIRECT('Definice kol'!D7):INDIRECT('Definice kol'!C7),3,0))</f>
        <v>Setubal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195" t="n">
        <f aca="false">IF(OR(E8="",G8=""),"",IF(E8&gt;G8,3,IF(E8=G8,1,0)))</f>
        <v>0</v>
      </c>
      <c r="I8" s="185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str">
        <f aca="false">IF(C8="d",H8,"")</f>
        <v/>
      </c>
    </row>
    <row r="9" s="189" customFormat="true" ht="11.25" hidden="false" customHeight="false" outlineLevel="0" collapsed="false">
      <c r="A9" s="185" t="str">
        <f aca="false">IF(C9="d",E9,"")</f>
        <v/>
      </c>
      <c r="B9" s="186" t="n">
        <v>7</v>
      </c>
      <c r="C9" s="190" t="str">
        <f aca="true">IF(ISERROR(VLOOKUP(A1,INDIRECT('Definice kol'!B8):INDIRECT('Definice kol'!C8),1,0)),"v","d")</f>
        <v>v</v>
      </c>
      <c r="D9" s="191" t="str">
        <f aca="true">IF(C9="d",VLOOKUP(A1,INDIRECT('Definice kol'!B8):INDIRECT('Definice kol'!C8),6,0),VLOOKUP(A1,INDIRECT('Definice kol'!D8):INDIRECT('Definice kol'!C8),3,0))</f>
        <v>Naval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195" t="n">
        <f aca="false">IF(OR(E9="",G9=""),"",IF(E9&gt;G9,3,IF(E9=G9,1,0)))</f>
        <v>3</v>
      </c>
      <c r="I9" s="185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str">
        <f aca="false">IF(C9="d",H9,"")</f>
        <v/>
      </c>
    </row>
    <row r="10" s="189" customFormat="true" ht="11.25" hidden="false" customHeight="false" outlineLevel="0" collapsed="false">
      <c r="A10" s="185" t="n">
        <f aca="false">IF(C10="d",E10,"")</f>
        <v>1</v>
      </c>
      <c r="B10" s="186" t="n">
        <v>8</v>
      </c>
      <c r="C10" s="190" t="str">
        <f aca="true">IF(ISERROR(VLOOKUP(A1,INDIRECT('Definice kol'!B9):INDIRECT('Definice kol'!C9),1,0)),"v","d")</f>
        <v>d</v>
      </c>
      <c r="D10" s="191" t="str">
        <f aca="true">IF(C10="d",VLOOKUP(A1,INDIRECT('Definice kol'!B9):INDIRECT('Definice kol'!C9),6,0),VLOOKUP(A1,INDIRECT('Definice kol'!D9):INDIRECT('Definice kol'!C9),3,0))</f>
        <v>Beira Mar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195" t="n">
        <f aca="false">IF(OR(E10="",G10=""),"",IF(E10&gt;G10,3,IF(E10=G10,1,0)))</f>
        <v>1</v>
      </c>
      <c r="I10" s="185" t="n">
        <f aca="false">IF(C10="d",G10,"")</f>
        <v>1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n">
        <f aca="false">IF(C10="d",H10,"")</f>
        <v>1</v>
      </c>
    </row>
    <row r="11" s="189" customFormat="true" ht="11.25" hidden="false" customHeight="false" outlineLevel="0" collapsed="false">
      <c r="A11" s="185" t="str">
        <f aca="false">IF(C11="d",E11,"")</f>
        <v/>
      </c>
      <c r="B11" s="186" t="n">
        <v>9</v>
      </c>
      <c r="C11" s="190" t="str">
        <f aca="true">IF(ISERROR(VLOOKUP(A1,INDIRECT('Definice kol'!B10):INDIRECT('Definice kol'!C10),1,0)),"v","d")</f>
        <v>v</v>
      </c>
      <c r="D11" s="191" t="str">
        <f aca="true">IF(C11="d",VLOOKUP(A1,INDIRECT('Definice kol'!B10):INDIRECT('Definice kol'!C10),6,0),VLOOKUP(A1,INDIRECT('Definice kol'!D10):INDIRECT('Definice kol'!C10),3,0))</f>
        <v>Benfica Lisboa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195" t="n">
        <f aca="false">IF(OR(E11="",G11=""),"",IF(E11&gt;G11,3,IF(E11=G11,1,0)))</f>
        <v>0</v>
      </c>
      <c r="I11" s="185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str">
        <f aca="false">IF(C11="d",H11,"")</f>
        <v/>
      </c>
    </row>
    <row r="12" s="189" customFormat="true" ht="11.25" hidden="false" customHeight="true" outlineLevel="0" collapsed="false">
      <c r="A12" s="185" t="n">
        <f aca="false">IF(C12="d",E12,"")</f>
        <v>0</v>
      </c>
      <c r="B12" s="186" t="n">
        <v>10</v>
      </c>
      <c r="C12" s="190" t="str">
        <f aca="true">IF(ISERROR(VLOOKUP(A1,INDIRECT('Definice kol'!B11):INDIRECT('Definice kol'!C11),1,0)),"v","d")</f>
        <v>d</v>
      </c>
      <c r="D12" s="191" t="str">
        <f aca="true">IF(C12="d",VLOOKUP(A1,INDIRECT('Definice kol'!B11):INDIRECT('Definice kol'!C11),6,0),VLOOKUP(A1,INDIRECT('Definice kol'!D11):INDIRECT('Definice kol'!C11),3,0))</f>
        <v>Nacional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195" t="n">
        <f aca="false">IF(OR(E12="",G12=""),"",IF(E12&gt;G12,3,IF(E12=G12,1,0)))</f>
        <v>0</v>
      </c>
      <c r="I12" s="185" t="n">
        <f aca="false">IF(C12="d",G12,"")</f>
        <v>1</v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3</v>
      </c>
      <c r="M12" s="203" t="n">
        <f aca="false">COUNTIF(H3:H32,1)</f>
        <v>6</v>
      </c>
      <c r="N12" s="203" t="n">
        <f aca="false">COUNTIF(H3:H32,0)</f>
        <v>4</v>
      </c>
      <c r="O12" s="196"/>
      <c r="P12" s="203" t="n">
        <f aca="false">SUM(H3:H32)</f>
        <v>15</v>
      </c>
      <c r="Q12" s="203" t="n">
        <f aca="false">SUM(E3:E32)</f>
        <v>12</v>
      </c>
      <c r="R12" s="203" t="s">
        <v>483</v>
      </c>
      <c r="S12" s="203" t="n">
        <f aca="false">SUM(G3:G32)</f>
        <v>15</v>
      </c>
      <c r="T12" s="203"/>
      <c r="U12" s="204"/>
      <c r="V12" s="185" t="n">
        <f aca="false">IF(C12="d",H12,"")</f>
        <v>0</v>
      </c>
    </row>
    <row r="13" s="189" customFormat="true" ht="11.25" hidden="false" customHeight="true" outlineLevel="0" collapsed="false">
      <c r="A13" s="185" t="str">
        <f aca="false">IF(C13="d",E13,"")</f>
        <v/>
      </c>
      <c r="B13" s="186" t="n">
        <v>11</v>
      </c>
      <c r="C13" s="190" t="str">
        <f aca="true">IF(ISERROR(VLOOKUP(A1,INDIRECT('Definice kol'!B12):INDIRECT('Definice kol'!C12),1,0)),"v","d")</f>
        <v>v</v>
      </c>
      <c r="D13" s="191" t="str">
        <f aca="true">IF(C13="d",VLOOKUP(A1,INDIRECT('Definice kol'!B12):INDIRECT('Definice kol'!C12),6,0),VLOOKUP(A1,INDIRECT('Definice kol'!D12):INDIRECT('Definice kol'!C12),3,0))</f>
        <v>Rio Ave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195" t="n">
        <f aca="false">IF(OR(E13="",G13=""),"",IF(E13&gt;G13,3,IF(E13=G13,1,0)))</f>
        <v>0</v>
      </c>
      <c r="I13" s="185" t="str">
        <f aca="false">IF(C13="d",G13,"")</f>
        <v/>
      </c>
      <c r="J13" s="196" t="s">
        <v>909</v>
      </c>
      <c r="K13" s="203" t="n">
        <f aca="false">SUM(COUNTIF(V3:V32,3),COUNTIF(V3:V32,1),COUNTIF(V3:V32,0))</f>
        <v>6</v>
      </c>
      <c r="L13" s="203" t="n">
        <f aca="false">COUNTIF(V3:V32,3)</f>
        <v>2</v>
      </c>
      <c r="M13" s="203" t="n">
        <f aca="false">COUNTIF(V3:V32,1)</f>
        <v>3</v>
      </c>
      <c r="N13" s="203" t="n">
        <f aca="false">COUNTIF(V3:V32,0)</f>
        <v>1</v>
      </c>
      <c r="O13" s="203"/>
      <c r="P13" s="203" t="n">
        <f aca="false">SUM(V3:V32)</f>
        <v>9</v>
      </c>
      <c r="Q13" s="203" t="n">
        <f aca="false">SUM(A3:A32)</f>
        <v>7</v>
      </c>
      <c r="R13" s="203" t="s">
        <v>483</v>
      </c>
      <c r="S13" s="203" t="n">
        <f aca="false">SUM(I3:I32)</f>
        <v>6</v>
      </c>
      <c r="T13" s="196"/>
      <c r="U13" s="205"/>
      <c r="V13" s="185" t="str">
        <f aca="false">IF(C13="d",H13,"")</f>
        <v/>
      </c>
    </row>
    <row r="14" s="189" customFormat="true" ht="11.25" hidden="false" customHeight="true" outlineLevel="0" collapsed="false">
      <c r="A14" s="185" t="n">
        <f aca="false">IF(C14="d",E14,"")</f>
        <v>1</v>
      </c>
      <c r="B14" s="186" t="n">
        <v>12</v>
      </c>
      <c r="C14" s="190" t="str">
        <f aca="true">IF(ISERROR(VLOOKUP(A1,INDIRECT('Definice kol'!B13):INDIRECT('Definice kol'!C13),1,0)),"v","d")</f>
        <v>d</v>
      </c>
      <c r="D14" s="191" t="str">
        <f aca="true">IF(C14="d",VLOOKUP(A1,INDIRECT('Definice kol'!B13):INDIRECT('Definice kol'!C13),6,0),VLOOKUP(A1,INDIRECT('Definice kol'!D13):INDIRECT('Definice kol'!C13),3,0))</f>
        <v>Olhanense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195" t="n">
        <f aca="false">IF(OR(E14="",G14=""),"",IF(E14&gt;G14,3,IF(E14=G14,1,0)))</f>
        <v>3</v>
      </c>
      <c r="I14" s="185" t="n">
        <f aca="false">IF(C14="d",G14,"")</f>
        <v>0</v>
      </c>
      <c r="J14" s="196" t="s">
        <v>910</v>
      </c>
      <c r="K14" s="203" t="n">
        <f aca="false">K12-K13</f>
        <v>7</v>
      </c>
      <c r="L14" s="203" t="n">
        <f aca="false">L12-L13</f>
        <v>1</v>
      </c>
      <c r="M14" s="203" t="n">
        <f aca="false">M12-M13</f>
        <v>3</v>
      </c>
      <c r="N14" s="203" t="n">
        <f aca="false">N12-N13</f>
        <v>3</v>
      </c>
      <c r="O14" s="203"/>
      <c r="P14" s="203" t="n">
        <f aca="false">P12-P13</f>
        <v>6</v>
      </c>
      <c r="Q14" s="203" t="n">
        <f aca="false">Q12-Q13</f>
        <v>5</v>
      </c>
      <c r="R14" s="203" t="s">
        <v>483</v>
      </c>
      <c r="S14" s="203" t="n">
        <f aca="false">S12-S13</f>
        <v>9</v>
      </c>
      <c r="T14" s="196"/>
      <c r="U14" s="207"/>
      <c r="V14" s="185" t="n">
        <f aca="false">IF(C14="d",H14,"")</f>
        <v>3</v>
      </c>
    </row>
    <row r="15" s="189" customFormat="true" ht="11.1" hidden="false" customHeight="true" outlineLevel="0" collapsed="false">
      <c r="A15" s="185" t="str">
        <f aca="false">IF(C15="d",E15,"")</f>
        <v/>
      </c>
      <c r="B15" s="186" t="n">
        <v>13</v>
      </c>
      <c r="C15" s="190" t="str">
        <f aca="true">IF(ISERROR(VLOOKUP(A1,INDIRECT('Definice kol'!B14):INDIRECT('Definice kol'!C14),1,0)),"v","d")</f>
        <v>v</v>
      </c>
      <c r="D15" s="191" t="str">
        <f aca="true">IF(C15="d",VLOOKUP(A1,INDIRECT('Definice kol'!B14):INDIRECT('Definice kol'!C14),6,0),VLOOKUP(A1,INDIRECT('Definice kol'!D14):INDIRECT('Definice kol'!C14),3,0))</f>
        <v>Guimaraes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195" t="n">
        <f aca="false">IF(OR(E15="",G15=""),"",IF(E15&gt;G15,3,IF(E15=G15,1,0)))</f>
        <v>1</v>
      </c>
      <c r="I15" s="185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str">
        <f aca="false">IF(C15="d",H15,"")</f>
        <v/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d</v>
      </c>
      <c r="D16" s="191" t="str">
        <f aca="true">IF(C16="d",VLOOKUP(A1,INDIRECT('Definice kol'!B15):INDIRECT('Definice kol'!C15),6,0),VLOOKUP(A1,INDIRECT('Definice kol'!D15):INDIRECT('Definice kol'!C15),3,0))</f>
        <v>FC Porto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v</v>
      </c>
      <c r="D17" s="191" t="str">
        <f aca="true">IF(C17="d",VLOOKUP(A1,INDIRECT('Definice kol'!B16):INDIRECT('Definice kol'!C16),6,0),VLOOKUP(A1,INDIRECT('Definice kol'!D16):INDIRECT('Definice kol'!C16),3,0))</f>
        <v>Coimbra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v</v>
      </c>
      <c r="D18" s="191" t="str">
        <f aca="true">IF(C18="d",VLOOKUP(A1,INDIRECT('Definice kol'!B17):INDIRECT('Definice kol'!C17),6,0),VLOOKUP(A1,INDIRECT('Definice kol'!D17):INDIRECT('Definice kol'!C17),3,0))</f>
        <v>Sporting Lisboa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d</v>
      </c>
      <c r="D19" s="191" t="str">
        <f aca="true">IF(C19="d",VLOOKUP(A1,INDIRECT('Definice kol'!B18):INDIRECT('Definice kol'!C18),6,0),VLOOKUP(A1,INDIRECT('Definice kol'!D18):INDIRECT('Definice kol'!C18),3,0))</f>
        <v>Leiria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v</v>
      </c>
      <c r="D20" s="191" t="str">
        <f aca="true">IF(C20="d",VLOOKUP(A1,INDIRECT('Definice kol'!B19):INDIRECT('Definice kol'!C19),6,0),VLOOKUP(A1,INDIRECT('Definice kol'!D19):INDIRECT('Definice kol'!C19),3,0))</f>
        <v>Portimonense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d</v>
      </c>
      <c r="D21" s="191" t="str">
        <f aca="true">IF(C21="d",VLOOKUP(A1,INDIRECT('Definice kol'!B20):INDIRECT('Definice kol'!C20),6,0),VLOOKUP(A1,INDIRECT('Definice kol'!D20):INDIRECT('Definice kol'!C20),3,0))</f>
        <v>Maritimo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v</v>
      </c>
      <c r="D22" s="191" t="str">
        <f aca="true">IF(C22="d",VLOOKUP(A1,INDIRECT('Definice kol'!B21):INDIRECT('Definice kol'!C21),6,0),VLOOKUP(A1,INDIRECT('Definice kol'!D21):INDIRECT('Definice kol'!C21),3,0))</f>
        <v>Braga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d</v>
      </c>
      <c r="D23" s="191" t="str">
        <f aca="true">IF(C23="d",VLOOKUP(A1,INDIRECT('Definice kol'!B22):INDIRECT('Definice kol'!C22),6,0),VLOOKUP(A1,INDIRECT('Definice kol'!D22):INDIRECT('Definice kol'!C22),3,0))</f>
        <v>Setubal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d</v>
      </c>
      <c r="D24" s="191" t="str">
        <f aca="true">IF(C24="d",VLOOKUP(A1,INDIRECT('Definice kol'!B23):INDIRECT('Definice kol'!C23),6,0),VLOOKUP(A1,INDIRECT('Definice kol'!D23):INDIRECT('Definice kol'!C23),3,0))</f>
        <v>Naval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v</v>
      </c>
      <c r="D25" s="191" t="str">
        <f aca="true">IF(C25="d",VLOOKUP(A1,INDIRECT('Definice kol'!B24):INDIRECT('Definice kol'!C24),6,0),VLOOKUP(A1,INDIRECT('Definice kol'!D24):INDIRECT('Definice kol'!C24),3,0))</f>
        <v>Beira Mar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d</v>
      </c>
      <c r="D26" s="191" t="str">
        <f aca="true">IF(C26="d",VLOOKUP(A1,INDIRECT('Definice kol'!B25):INDIRECT('Definice kol'!C25),6,0),VLOOKUP(A1,INDIRECT('Definice kol'!D25):INDIRECT('Definice kol'!C25),3,0))</f>
        <v>Benfica Lisboa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v</v>
      </c>
      <c r="D27" s="191" t="str">
        <f aca="true">IF(C27="d",VLOOKUP(A1,INDIRECT('Definice kol'!B26):INDIRECT('Definice kol'!C26),6,0),VLOOKUP(A1,INDIRECT('Definice kol'!D26):INDIRECT('Definice kol'!C26),3,0))</f>
        <v>Nacional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d</v>
      </c>
      <c r="D28" s="191" t="str">
        <f aca="true">IF(C28="d",VLOOKUP(A1,INDIRECT('Definice kol'!B27):INDIRECT('Definice kol'!C27),6,0),VLOOKUP(A1,INDIRECT('Definice kol'!D27):INDIRECT('Definice kol'!C27),3,0))</f>
        <v>Rio Ave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v</v>
      </c>
      <c r="D29" s="191" t="str">
        <f aca="true">IF(C29="d",VLOOKUP(A1,INDIRECT('Definice kol'!B28):INDIRECT('Definice kol'!C28),6,0),VLOOKUP(A1,INDIRECT('Definice kol'!D28):INDIRECT('Definice kol'!C28),3,0))</f>
        <v>Olhanense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d</v>
      </c>
      <c r="D30" s="191" t="str">
        <f aca="true">IF(C30="d",VLOOKUP(A1,INDIRECT('Definice kol'!B29):INDIRECT('Definice kol'!C29),6,0),VLOOKUP(A1,INDIRECT('Definice kol'!D29):INDIRECT('Definice kol'!C29),3,0))</f>
        <v>Guimaraes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v</v>
      </c>
      <c r="D31" s="191" t="str">
        <f aca="true">IF(C31="d",VLOOKUP(A1,INDIRECT('Definice kol'!B30):INDIRECT('Definice kol'!C30),6,0),VLOOKUP(A1,INDIRECT('Definice kol'!D30):INDIRECT('Definice kol'!C30),3,0))</f>
        <v>FC Porto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d</v>
      </c>
      <c r="D32" s="191" t="str">
        <f aca="true">IF(C32="d",VLOOKUP(A1,INDIRECT('Definice kol'!B31):INDIRECT('Definice kol'!C31),6,0),VLOOKUP(A1,INDIRECT('Definice kol'!D31):INDIRECT('Definice kol'!C31),3,0))</f>
        <v>Coimbra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11</v>
      </c>
      <c r="B1" s="184" t="str">
        <f aca="false">VLOOKUP(A1,losy1liga,3,1)</f>
        <v>Coimbra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930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str">
        <f aca="false">IF(C3="d",E3,"")</f>
        <v/>
      </c>
      <c r="B3" s="186" t="n">
        <v>1</v>
      </c>
      <c r="C3" s="190" t="str">
        <f aca="true">IF(ISERROR(VLOOKUP(A1,INDIRECT('Definice kol'!B2):INDIRECT('Definice kol'!C2),1,0)),"v","d")</f>
        <v>v</v>
      </c>
      <c r="D3" s="191" t="str">
        <f aca="true">IF(C3="d",VLOOKUP(A1,INDIRECT('Definice kol'!B2):INDIRECT('Definice kol'!C2),6,0),VLOOKUP(A1,INDIRECT('Definice kol'!D2):INDIRECT('Definice kol'!C2),3,0))</f>
        <v>Benfica Lisboa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195" t="n">
        <f aca="false">IF(OR(E3="",G3=""),"",IF(E3&gt;G3,3,IF(E3=G3,1,0)))</f>
        <v>3</v>
      </c>
      <c r="I3" s="185" t="str">
        <f aca="false">IF(C3="d",G3,"")</f>
        <v/>
      </c>
      <c r="J3" s="196" t="s">
        <v>898</v>
      </c>
      <c r="K3" s="188" t="s">
        <v>161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31</v>
      </c>
      <c r="V3" s="185" t="str">
        <f aca="false">IF(C3="d",H3,"")</f>
        <v/>
      </c>
    </row>
    <row r="4" s="189" customFormat="true" ht="11.25" hidden="false" customHeight="false" outlineLevel="0" collapsed="false">
      <c r="A4" s="185" t="n">
        <f aca="false">IF(C4="d",E4,"")</f>
        <v>1</v>
      </c>
      <c r="B4" s="186" t="n">
        <v>2</v>
      </c>
      <c r="C4" s="190" t="str">
        <f aca="true">IF(ISERROR(VLOOKUP(A1,INDIRECT('Definice kol'!B3):INDIRECT('Definice kol'!C3),1,0)),"v","d")</f>
        <v>d</v>
      </c>
      <c r="D4" s="191" t="str">
        <f aca="true">IF(C4="d",VLOOKUP(A1,INDIRECT('Definice kol'!B3):INDIRECT('Definice kol'!C3),6,0),VLOOKUP(A1,INDIRECT('Definice kol'!D3):INDIRECT('Definice kol'!C3),3,0))</f>
        <v>Olhanense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195" t="n">
        <f aca="false">IF(OR(E4="",G4=""),"",IF(E4&gt;G4,3,IF(E4=G4,1,0)))</f>
        <v>1</v>
      </c>
      <c r="I4" s="185" t="n">
        <f aca="false">IF(C4="d",G4,"")</f>
        <v>1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n">
        <f aca="false">IF(C4="d",H4,"")</f>
        <v>1</v>
      </c>
    </row>
    <row r="5" s="189" customFormat="true" ht="11.25" hidden="false" customHeight="false" outlineLevel="0" collapsed="false">
      <c r="A5" s="185" t="str">
        <f aca="false">IF(C5="d",E5,"")</f>
        <v/>
      </c>
      <c r="B5" s="186" t="n">
        <v>3</v>
      </c>
      <c r="C5" s="190" t="str">
        <f aca="true">IF(ISERROR(VLOOKUP(A1,INDIRECT('Definice kol'!B4):INDIRECT('Definice kol'!C4),1,0)),"v","d")</f>
        <v>v</v>
      </c>
      <c r="D5" s="191" t="str">
        <f aca="true">IF(C5="d",VLOOKUP(A1,INDIRECT('Definice kol'!B4):INDIRECT('Definice kol'!C4),6,0),VLOOKUP(A1,INDIRECT('Definice kol'!D4):INDIRECT('Definice kol'!C4),3,0))</f>
        <v>Beira Mar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195" t="n">
        <f aca="false">IF(OR(E5="",G5=""),"",IF(E5&gt;G5,3,IF(E5=G5,1,0)))</f>
        <v>0</v>
      </c>
      <c r="I5" s="185" t="str">
        <f aca="false">IF(C5="d",G5,"")</f>
        <v/>
      </c>
      <c r="J5" s="196" t="s">
        <v>903</v>
      </c>
      <c r="K5" s="200" t="n">
        <v>29622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str">
        <f aca="false">IF(C5="d",H5,"")</f>
        <v/>
      </c>
    </row>
    <row r="6" s="189" customFormat="true" ht="11.25" hidden="false" customHeight="false" outlineLevel="0" collapsed="false">
      <c r="A6" s="185" t="n">
        <f aca="false">IF(C6="d",E6,"")</f>
        <v>3</v>
      </c>
      <c r="B6" s="186" t="n">
        <v>4</v>
      </c>
      <c r="C6" s="190" t="str">
        <f aca="true">IF(ISERROR(VLOOKUP(A1,INDIRECT('Definice kol'!B5):INDIRECT('Definice kol'!C5),1,0)),"v","d")</f>
        <v>d</v>
      </c>
      <c r="D6" s="191" t="str">
        <f aca="true">IF(C6="d",VLOOKUP(A1,INDIRECT('Definice kol'!B5):INDIRECT('Definice kol'!C5),6,0),VLOOKUP(A1,INDIRECT('Definice kol'!D5):INDIRECT('Definice kol'!C5),3,0))</f>
        <v>Naval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195" t="n">
        <f aca="false">IF(OR(E6="",G6=""),"",IF(E6&gt;G6,3,IF(E6=G6,1,0)))</f>
        <v>3</v>
      </c>
      <c r="I6" s="185" t="n">
        <f aca="false">IF(C6="d",G6,"")</f>
        <v>0</v>
      </c>
      <c r="J6" s="196" t="s">
        <v>904</v>
      </c>
      <c r="K6" s="202" t="s">
        <v>916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n">
        <f aca="false">IF(C6="d",H6,"")</f>
        <v>3</v>
      </c>
    </row>
    <row r="7" s="189" customFormat="true" ht="11.25" hidden="false" customHeight="false" outlineLevel="0" collapsed="false">
      <c r="A7" s="185" t="str">
        <f aca="false">IF(C7="d",E7,"")</f>
        <v/>
      </c>
      <c r="B7" s="186" t="n">
        <v>5</v>
      </c>
      <c r="C7" s="190" t="str">
        <f aca="true">IF(ISERROR(VLOOKUP(A1,INDIRECT('Definice kol'!B6):INDIRECT('Definice kol'!C6),1,0)),"v","d")</f>
        <v>v</v>
      </c>
      <c r="D7" s="191" t="str">
        <f aca="true">IF(C7="d",VLOOKUP(A1,INDIRECT('Definice kol'!B6):INDIRECT('Definice kol'!C6),6,0),VLOOKUP(A1,INDIRECT('Definice kol'!D6):INDIRECT('Definice kol'!C6),3,0))</f>
        <v>Rio Ave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195" t="n">
        <f aca="false">IF(OR(E7="",G7=""),"",IF(E7&gt;G7,3,IF(E7=G7,1,0)))</f>
        <v>1</v>
      </c>
      <c r="I7" s="185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str">
        <f aca="false">IF(C7="d",H7,"")</f>
        <v/>
      </c>
    </row>
    <row r="8" s="189" customFormat="true" ht="11.25" hidden="false" customHeight="false" outlineLevel="0" collapsed="false">
      <c r="A8" s="185" t="n">
        <f aca="false">IF(C8="d",E8,"")</f>
        <v>3</v>
      </c>
      <c r="B8" s="186" t="n">
        <v>6</v>
      </c>
      <c r="C8" s="190" t="str">
        <f aca="true">IF(ISERROR(VLOOKUP(A1,INDIRECT('Definice kol'!B7):INDIRECT('Definice kol'!C7),1,0)),"v","d")</f>
        <v>d</v>
      </c>
      <c r="D8" s="191" t="str">
        <f aca="true">IF(C8="d",VLOOKUP(A1,INDIRECT('Definice kol'!B7):INDIRECT('Definice kol'!C7),6,0),VLOOKUP(A1,INDIRECT('Definice kol'!D7):INDIRECT('Definice kol'!C7),3,0))</f>
        <v>Guimaraes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195" t="n">
        <f aca="false">IF(OR(E8="",G8=""),"",IF(E8&gt;G8,3,IF(E8=G8,1,0)))</f>
        <v>3</v>
      </c>
      <c r="I8" s="185" t="n">
        <f aca="false">IF(C8="d",G8,"")</f>
        <v>1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n">
        <f aca="false">IF(C8="d",H8,"")</f>
        <v>3</v>
      </c>
    </row>
    <row r="9" s="189" customFormat="true" ht="11.25" hidden="false" customHeight="false" outlineLevel="0" collapsed="false">
      <c r="A9" s="185" t="str">
        <f aca="false">IF(C9="d",E9,"")</f>
        <v/>
      </c>
      <c r="B9" s="186" t="n">
        <v>7</v>
      </c>
      <c r="C9" s="190" t="str">
        <f aca="true">IF(ISERROR(VLOOKUP(A1,INDIRECT('Definice kol'!B8):INDIRECT('Definice kol'!C8),1,0)),"v","d")</f>
        <v>v</v>
      </c>
      <c r="D9" s="191" t="str">
        <f aca="true">IF(C9="d",VLOOKUP(A1,INDIRECT('Definice kol'!B8):INDIRECT('Definice kol'!C8),6,0),VLOOKUP(A1,INDIRECT('Definice kol'!D8):INDIRECT('Definice kol'!C8),3,0))</f>
        <v>Leiria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195" t="n">
        <f aca="false">IF(OR(E9="",G9=""),"",IF(E9&gt;G9,3,IF(E9=G9,1,0)))</f>
        <v>0</v>
      </c>
      <c r="I9" s="185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str">
        <f aca="false">IF(C9="d",H9,"")</f>
        <v/>
      </c>
    </row>
    <row r="10" s="189" customFormat="true" ht="11.25" hidden="false" customHeight="false" outlineLevel="0" collapsed="false">
      <c r="A10" s="185" t="n">
        <f aca="false">IF(C10="d",E10,"")</f>
        <v>2</v>
      </c>
      <c r="B10" s="186" t="n">
        <v>8</v>
      </c>
      <c r="C10" s="190" t="str">
        <f aca="true">IF(ISERROR(VLOOKUP(A1,INDIRECT('Definice kol'!B9):INDIRECT('Definice kol'!C9),1,0)),"v","d")</f>
        <v>d</v>
      </c>
      <c r="D10" s="191" t="str">
        <f aca="true">IF(C10="d",VLOOKUP(A1,INDIRECT('Definice kol'!B9):INDIRECT('Definice kol'!C9),6,0),VLOOKUP(A1,INDIRECT('Definice kol'!D9):INDIRECT('Definice kol'!C9),3,0))</f>
        <v>Nacional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195" t="n">
        <f aca="false">IF(OR(E10="",G10=""),"",IF(E10&gt;G10,3,IF(E10=G10,1,0)))</f>
        <v>3</v>
      </c>
      <c r="I10" s="185" t="n">
        <f aca="false">IF(C10="d",G10,"")</f>
        <v>1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n">
        <f aca="false">IF(C10="d",H10,"")</f>
        <v>3</v>
      </c>
    </row>
    <row r="11" s="189" customFormat="true" ht="11.25" hidden="false" customHeight="false" outlineLevel="0" collapsed="false">
      <c r="A11" s="185" t="n">
        <f aca="false">IF(C11="d",E11,"")</f>
        <v>0</v>
      </c>
      <c r="B11" s="186" t="n">
        <v>9</v>
      </c>
      <c r="C11" s="190" t="str">
        <f aca="true">IF(ISERROR(VLOOKUP(A1,INDIRECT('Definice kol'!B10):INDIRECT('Definice kol'!C10),1,0)),"v","d")</f>
        <v>d</v>
      </c>
      <c r="D11" s="191" t="str">
        <f aca="true">IF(C11="d",VLOOKUP(A1,INDIRECT('Definice kol'!B10):INDIRECT('Definice kol'!C10),6,0),VLOOKUP(A1,INDIRECT('Definice kol'!D10):INDIRECT('Definice kol'!C10),3,0))</f>
        <v>FC Porto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195" t="n">
        <f aca="false">IF(OR(E11="",G11=""),"",IF(E11&gt;G11,3,IF(E11=G11,1,0)))</f>
        <v>0</v>
      </c>
      <c r="I11" s="185" t="n">
        <f aca="false">IF(C11="d",G11,"")</f>
        <v>1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n">
        <f aca="false">IF(C11="d",H11,"")</f>
        <v>0</v>
      </c>
    </row>
    <row r="12" s="189" customFormat="true" ht="11.25" hidden="false" customHeight="true" outlineLevel="0" collapsed="false">
      <c r="A12" s="185" t="str">
        <f aca="false">IF(C12="d",E12,"")</f>
        <v/>
      </c>
      <c r="B12" s="186" t="n">
        <v>10</v>
      </c>
      <c r="C12" s="190" t="str">
        <f aca="true">IF(ISERROR(VLOOKUP(A1,INDIRECT('Definice kol'!B11):INDIRECT('Definice kol'!C11),1,0)),"v","d")</f>
        <v>v</v>
      </c>
      <c r="D12" s="191" t="str">
        <f aca="true">IF(C12="d",VLOOKUP(A1,INDIRECT('Definice kol'!B11):INDIRECT('Definice kol'!C11),6,0),VLOOKUP(A1,INDIRECT('Definice kol'!D11):INDIRECT('Definice kol'!C11),3,0))</f>
        <v>Portimonense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195" t="n">
        <f aca="false">IF(OR(E12="",G12=""),"",IF(E12&gt;G12,3,IF(E12=G12,1,0)))</f>
        <v>1</v>
      </c>
      <c r="I12" s="185" t="str">
        <f aca="false">IF(C12="d",G12,"")</f>
        <v/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5</v>
      </c>
      <c r="M12" s="203" t="n">
        <f aca="false">COUNTIF(H3:H32,1)</f>
        <v>3</v>
      </c>
      <c r="N12" s="203" t="n">
        <f aca="false">COUNTIF(H3:H32,0)</f>
        <v>5</v>
      </c>
      <c r="O12" s="196"/>
      <c r="P12" s="203" t="n">
        <f aca="false">SUM(H3:H32)</f>
        <v>18</v>
      </c>
      <c r="Q12" s="203" t="n">
        <f aca="false">SUM(E3:E32)</f>
        <v>20</v>
      </c>
      <c r="R12" s="203" t="s">
        <v>483</v>
      </c>
      <c r="S12" s="203" t="n">
        <f aca="false">SUM(G3:G32)</f>
        <v>20</v>
      </c>
      <c r="T12" s="203"/>
      <c r="U12" s="204"/>
      <c r="V12" s="185" t="str">
        <f aca="false">IF(C12="d",H12,"")</f>
        <v/>
      </c>
    </row>
    <row r="13" s="189" customFormat="true" ht="11.25" hidden="false" customHeight="true" outlineLevel="0" collapsed="false">
      <c r="A13" s="185" t="n">
        <f aca="false">IF(C13="d",E13,"")</f>
        <v>1</v>
      </c>
      <c r="B13" s="186" t="n">
        <v>11</v>
      </c>
      <c r="C13" s="190" t="str">
        <f aca="true">IF(ISERROR(VLOOKUP(A1,INDIRECT('Definice kol'!B12):INDIRECT('Definice kol'!C12),1,0)),"v","d")</f>
        <v>d</v>
      </c>
      <c r="D13" s="191" t="str">
        <f aca="true">IF(C13="d",VLOOKUP(A1,INDIRECT('Definice kol'!B12):INDIRECT('Definice kol'!C12),6,0),VLOOKUP(A1,INDIRECT('Definice kol'!D12):INDIRECT('Definice kol'!C12),3,0))</f>
        <v>Sporting Lisboa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195" t="n">
        <f aca="false">IF(OR(E13="",G13=""),"",IF(E13&gt;G13,3,IF(E13=G13,1,0)))</f>
        <v>0</v>
      </c>
      <c r="I13" s="185" t="n">
        <f aca="false">IF(C13="d",G13,"")</f>
        <v>2</v>
      </c>
      <c r="J13" s="196" t="s">
        <v>909</v>
      </c>
      <c r="K13" s="203" t="n">
        <f aca="false">SUM(COUNTIF(V3:V32,3),COUNTIF(V3:V32,1),COUNTIF(V3:V32,0))</f>
        <v>7</v>
      </c>
      <c r="L13" s="203" t="n">
        <f aca="false">COUNTIF(V3:V32,3)</f>
        <v>3</v>
      </c>
      <c r="M13" s="203" t="n">
        <f aca="false">COUNTIF(V3:V32,1)</f>
        <v>1</v>
      </c>
      <c r="N13" s="203" t="n">
        <f aca="false">COUNTIF(V3:V32,0)</f>
        <v>3</v>
      </c>
      <c r="O13" s="203"/>
      <c r="P13" s="203" t="n">
        <f aca="false">SUM(V3:V32)</f>
        <v>10</v>
      </c>
      <c r="Q13" s="203" t="n">
        <f aca="false">SUM(A3:A32)</f>
        <v>11</v>
      </c>
      <c r="R13" s="203" t="s">
        <v>483</v>
      </c>
      <c r="S13" s="203" t="n">
        <f aca="false">SUM(I3:I32)</f>
        <v>11</v>
      </c>
      <c r="T13" s="196"/>
      <c r="U13" s="205"/>
      <c r="V13" s="185" t="n">
        <f aca="false">IF(C13="d",H13,"")</f>
        <v>0</v>
      </c>
    </row>
    <row r="14" s="189" customFormat="true" ht="11.25" hidden="false" customHeight="true" outlineLevel="0" collapsed="false">
      <c r="A14" s="185" t="str">
        <f aca="false">IF(C14="d",E14,"")</f>
        <v/>
      </c>
      <c r="B14" s="186" t="n">
        <v>12</v>
      </c>
      <c r="C14" s="190" t="str">
        <f aca="true">IF(ISERROR(VLOOKUP(A1,INDIRECT('Definice kol'!B13):INDIRECT('Definice kol'!C13),1,0)),"v","d")</f>
        <v>v</v>
      </c>
      <c r="D14" s="191" t="str">
        <f aca="true">IF(C14="d",VLOOKUP(A1,INDIRECT('Definice kol'!B13):INDIRECT('Definice kol'!C13),6,0),VLOOKUP(A1,INDIRECT('Definice kol'!D13):INDIRECT('Definice kol'!C13),3,0))</f>
        <v>Setubal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195" t="n">
        <f aca="false">IF(OR(E14="",G14=""),"",IF(E14&gt;G14,3,IF(E14=G14,1,0)))</f>
        <v>3</v>
      </c>
      <c r="I14" s="185" t="str">
        <f aca="false">IF(C14="d",G14,"")</f>
        <v/>
      </c>
      <c r="J14" s="196" t="s">
        <v>910</v>
      </c>
      <c r="K14" s="203" t="n">
        <f aca="false">K12-K13</f>
        <v>6</v>
      </c>
      <c r="L14" s="203" t="n">
        <f aca="false">L12-L13</f>
        <v>2</v>
      </c>
      <c r="M14" s="203" t="n">
        <f aca="false">M12-M13</f>
        <v>2</v>
      </c>
      <c r="N14" s="203" t="n">
        <f aca="false">N12-N13</f>
        <v>2</v>
      </c>
      <c r="O14" s="203"/>
      <c r="P14" s="203" t="n">
        <f aca="false">P12-P13</f>
        <v>8</v>
      </c>
      <c r="Q14" s="203" t="n">
        <f aca="false">Q12-Q13</f>
        <v>9</v>
      </c>
      <c r="R14" s="203" t="s">
        <v>483</v>
      </c>
      <c r="S14" s="203" t="n">
        <f aca="false">S12-S13</f>
        <v>9</v>
      </c>
      <c r="T14" s="196"/>
      <c r="U14" s="207"/>
      <c r="V14" s="185" t="str">
        <f aca="false">IF(C14="d",H14,"")</f>
        <v/>
      </c>
    </row>
    <row r="15" s="189" customFormat="true" ht="11.1" hidden="false" customHeight="true" outlineLevel="0" collapsed="false">
      <c r="A15" s="185" t="n">
        <f aca="false">IF(C15="d",E15,"")</f>
        <v>1</v>
      </c>
      <c r="B15" s="186" t="n">
        <v>13</v>
      </c>
      <c r="C15" s="190" t="str">
        <f aca="true">IF(ISERROR(VLOOKUP(A1,INDIRECT('Definice kol'!B14):INDIRECT('Definice kol'!C14),1,0)),"v","d")</f>
        <v>d</v>
      </c>
      <c r="D15" s="191" t="str">
        <f aca="true">IF(C15="d",VLOOKUP(A1,INDIRECT('Definice kol'!B14):INDIRECT('Definice kol'!C14),6,0),VLOOKUP(A1,INDIRECT('Definice kol'!D14):INDIRECT('Definice kol'!C14),3,0))</f>
        <v>Maritimo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5</v>
      </c>
      <c r="H15" s="195" t="n">
        <f aca="false">IF(OR(E15="",G15=""),"",IF(E15&gt;G15,3,IF(E15=G15,1,0)))</f>
        <v>0</v>
      </c>
      <c r="I15" s="185" t="n">
        <f aca="false">IF(C15="d",G15,"")</f>
        <v>5</v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n">
        <f aca="false">IF(C15="d",H15,"")</f>
        <v>0</v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v</v>
      </c>
      <c r="D16" s="191" t="str">
        <f aca="true">IF(C16="d",VLOOKUP(A1,INDIRECT('Definice kol'!B15):INDIRECT('Definice kol'!C15),6,0),VLOOKUP(A1,INDIRECT('Definice kol'!D15):INDIRECT('Definice kol'!C15),3,0))</f>
        <v>Braga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d</v>
      </c>
      <c r="D17" s="191" t="str">
        <f aca="true">IF(C17="d",VLOOKUP(A1,INDIRECT('Definice kol'!B16):INDIRECT('Definice kol'!C16),6,0),VLOOKUP(A1,INDIRECT('Definice kol'!D16):INDIRECT('Definice kol'!C16),3,0))</f>
        <v>Ferreira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d</v>
      </c>
      <c r="D18" s="191" t="str">
        <f aca="true">IF(C18="d",VLOOKUP(A1,INDIRECT('Definice kol'!B17):INDIRECT('Definice kol'!C17),6,0),VLOOKUP(A1,INDIRECT('Definice kol'!D17):INDIRECT('Definice kol'!C17),3,0))</f>
        <v>Benfica Lisboa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v</v>
      </c>
      <c r="D19" s="191" t="str">
        <f aca="true">IF(C19="d",VLOOKUP(A1,INDIRECT('Definice kol'!B18):INDIRECT('Definice kol'!C18),6,0),VLOOKUP(A1,INDIRECT('Definice kol'!D18):INDIRECT('Definice kol'!C18),3,0))</f>
        <v>Olhanense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d</v>
      </c>
      <c r="D20" s="191" t="str">
        <f aca="true">IF(C20="d",VLOOKUP(A1,INDIRECT('Definice kol'!B19):INDIRECT('Definice kol'!C19),6,0),VLOOKUP(A1,INDIRECT('Definice kol'!D19):INDIRECT('Definice kol'!C19),3,0))</f>
        <v>Beira Mar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v</v>
      </c>
      <c r="D21" s="191" t="str">
        <f aca="true">IF(C21="d",VLOOKUP(A1,INDIRECT('Definice kol'!B20):INDIRECT('Definice kol'!C20),6,0),VLOOKUP(A1,INDIRECT('Definice kol'!D20):INDIRECT('Definice kol'!C20),3,0))</f>
        <v>Naval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d</v>
      </c>
      <c r="D22" s="191" t="str">
        <f aca="true">IF(C22="d",VLOOKUP(A1,INDIRECT('Definice kol'!B21):INDIRECT('Definice kol'!C21),6,0),VLOOKUP(A1,INDIRECT('Definice kol'!D21):INDIRECT('Definice kol'!C21),3,0))</f>
        <v>Rio Ave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v</v>
      </c>
      <c r="D23" s="191" t="str">
        <f aca="true">IF(C23="d",VLOOKUP(A1,INDIRECT('Definice kol'!B22):INDIRECT('Definice kol'!C22),6,0),VLOOKUP(A1,INDIRECT('Definice kol'!D22):INDIRECT('Definice kol'!C22),3,0))</f>
        <v>Guimaraes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d</v>
      </c>
      <c r="D24" s="191" t="str">
        <f aca="true">IF(C24="d",VLOOKUP(A1,INDIRECT('Definice kol'!B23):INDIRECT('Definice kol'!C23),6,0),VLOOKUP(A1,INDIRECT('Definice kol'!D23):INDIRECT('Definice kol'!C23),3,0))</f>
        <v>Leiria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v</v>
      </c>
      <c r="D25" s="191" t="str">
        <f aca="true">IF(C25="d",VLOOKUP(A1,INDIRECT('Definice kol'!B24):INDIRECT('Definice kol'!C24),6,0),VLOOKUP(A1,INDIRECT('Definice kol'!D24):INDIRECT('Definice kol'!C24),3,0))</f>
        <v>Nacional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v</v>
      </c>
      <c r="D26" s="191" t="str">
        <f aca="true">IF(C26="d",VLOOKUP(A1,INDIRECT('Definice kol'!B25):INDIRECT('Definice kol'!C25),6,0),VLOOKUP(A1,INDIRECT('Definice kol'!D25):INDIRECT('Definice kol'!C25),3,0))</f>
        <v>FC Porto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d</v>
      </c>
      <c r="D27" s="191" t="str">
        <f aca="true">IF(C27="d",VLOOKUP(A1,INDIRECT('Definice kol'!B26):INDIRECT('Definice kol'!C26),6,0),VLOOKUP(A1,INDIRECT('Definice kol'!D26):INDIRECT('Definice kol'!C26),3,0))</f>
        <v>Portimonense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v</v>
      </c>
      <c r="D28" s="191" t="str">
        <f aca="true">IF(C28="d",VLOOKUP(A1,INDIRECT('Definice kol'!B27):INDIRECT('Definice kol'!C27),6,0),VLOOKUP(A1,INDIRECT('Definice kol'!D27):INDIRECT('Definice kol'!C27),3,0))</f>
        <v>Sporting Lisboa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d</v>
      </c>
      <c r="D29" s="191" t="str">
        <f aca="true">IF(C29="d",VLOOKUP(A1,INDIRECT('Definice kol'!B28):INDIRECT('Definice kol'!C28),6,0),VLOOKUP(A1,INDIRECT('Definice kol'!D28):INDIRECT('Definice kol'!C28),3,0))</f>
        <v>Setubal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v</v>
      </c>
      <c r="D30" s="191" t="str">
        <f aca="true">IF(C30="d",VLOOKUP(A1,INDIRECT('Definice kol'!B29):INDIRECT('Definice kol'!C29),6,0),VLOOKUP(A1,INDIRECT('Definice kol'!D29):INDIRECT('Definice kol'!C29),3,0))</f>
        <v>Maritimo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d</v>
      </c>
      <c r="D31" s="191" t="str">
        <f aca="true">IF(C31="d",VLOOKUP(A1,INDIRECT('Definice kol'!B30):INDIRECT('Definice kol'!C30),6,0),VLOOKUP(A1,INDIRECT('Definice kol'!D30):INDIRECT('Definice kol'!C30),3,0))</f>
        <v>Braga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v</v>
      </c>
      <c r="D32" s="191" t="str">
        <f aca="true">IF(C32="d",VLOOKUP(A1,INDIRECT('Definice kol'!B31):INDIRECT('Definice kol'!C31),6,0),VLOOKUP(A1,INDIRECT('Definice kol'!D31):INDIRECT('Definice kol'!C31),3,0))</f>
        <v>Ferreira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12</v>
      </c>
      <c r="B1" s="184" t="str">
        <f aca="false">VLOOKUP(A1,losy1liga,3,1)</f>
        <v>Rio Ave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54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n">
        <f aca="false">IF(C3="d",E3,"")</f>
        <v>0</v>
      </c>
      <c r="B3" s="186" t="n">
        <v>1</v>
      </c>
      <c r="C3" s="190" t="str">
        <f aca="true">IF(ISERROR(VLOOKUP(A1,INDIRECT('Definice kol'!B2):INDIRECT('Definice kol'!C2),1,0)),"v","d")</f>
        <v>d</v>
      </c>
      <c r="D3" s="191" t="str">
        <f aca="true">IF(C3="d",VLOOKUP(A1,INDIRECT('Definice kol'!B2):INDIRECT('Definice kol'!C2),6,0),VLOOKUP(A1,INDIRECT('Definice kol'!D2):INDIRECT('Definice kol'!C2),3,0))</f>
        <v>Nacional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195" t="n">
        <f aca="false">IF(OR(E3="",G3=""),"",IF(E3&gt;G3,3,IF(E3=G3,1,0)))</f>
        <v>0</v>
      </c>
      <c r="I3" s="185" t="n">
        <f aca="false">IF(C3="d",G3,"")</f>
        <v>1</v>
      </c>
      <c r="J3" s="196" t="s">
        <v>898</v>
      </c>
      <c r="K3" s="188" t="s">
        <v>932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33</v>
      </c>
      <c r="V3" s="185" t="n">
        <f aca="false">IF(C3="d",H3,"")</f>
        <v>0</v>
      </c>
    </row>
    <row r="4" s="189" customFormat="true" ht="11.25" hidden="false" customHeight="false" outlineLevel="0" collapsed="false">
      <c r="A4" s="185" t="str">
        <f aca="false">IF(C4="d",E4,"")</f>
        <v/>
      </c>
      <c r="B4" s="186" t="n">
        <v>2</v>
      </c>
      <c r="C4" s="190" t="str">
        <f aca="true">IF(ISERROR(VLOOKUP(A1,INDIRECT('Definice kol'!B3):INDIRECT('Definice kol'!C3),1,0)),"v","d")</f>
        <v>v</v>
      </c>
      <c r="D4" s="191" t="str">
        <f aca="true">IF(C4="d",VLOOKUP(A1,INDIRECT('Definice kol'!B3):INDIRECT('Definice kol'!C3),6,0),VLOOKUP(A1,INDIRECT('Definice kol'!D3):INDIRECT('Definice kol'!C3),3,0))</f>
        <v>Guimaraes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195" t="n">
        <f aca="false">IF(OR(E4="",G4=""),"",IF(E4&gt;G4,3,IF(E4=G4,1,0)))</f>
        <v>1</v>
      </c>
      <c r="I4" s="185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str">
        <f aca="false">IF(C4="d",H4,"")</f>
        <v/>
      </c>
    </row>
    <row r="5" s="189" customFormat="true" ht="11.25" hidden="false" customHeight="false" outlineLevel="0" collapsed="false">
      <c r="A5" s="185" t="n">
        <f aca="false">IF(C5="d",E5,"")</f>
        <v>0</v>
      </c>
      <c r="B5" s="186" t="n">
        <v>3</v>
      </c>
      <c r="C5" s="190" t="str">
        <f aca="true">IF(ISERROR(VLOOKUP(A1,INDIRECT('Definice kol'!B4):INDIRECT('Definice kol'!C4),1,0)),"v","d")</f>
        <v>d</v>
      </c>
      <c r="D5" s="191" t="str">
        <f aca="true">IF(C5="d",VLOOKUP(A1,INDIRECT('Definice kol'!B4):INDIRECT('Definice kol'!C4),6,0),VLOOKUP(A1,INDIRECT('Definice kol'!D4):INDIRECT('Definice kol'!C4),3,0))</f>
        <v>FC Porto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195" t="n">
        <f aca="false">IF(OR(E5="",G5=""),"",IF(E5&gt;G5,3,IF(E5=G5,1,0)))</f>
        <v>0</v>
      </c>
      <c r="I5" s="185" t="n">
        <f aca="false">IF(C5="d",G5,"")</f>
        <v>2</v>
      </c>
      <c r="J5" s="196" t="s">
        <v>903</v>
      </c>
      <c r="K5" s="200" t="n">
        <v>10816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n">
        <f aca="false">IF(C5="d",H5,"")</f>
        <v>0</v>
      </c>
    </row>
    <row r="6" s="189" customFormat="true" ht="11.25" hidden="false" customHeight="false" outlineLevel="0" collapsed="false">
      <c r="A6" s="185" t="str">
        <f aca="false">IF(C6="d",E6,"")</f>
        <v/>
      </c>
      <c r="B6" s="186" t="n">
        <v>4</v>
      </c>
      <c r="C6" s="190" t="str">
        <f aca="true">IF(ISERROR(VLOOKUP(A1,INDIRECT('Definice kol'!B5):INDIRECT('Definice kol'!C5),1,0)),"v","d")</f>
        <v>v</v>
      </c>
      <c r="D6" s="191" t="str">
        <f aca="true">IF(C6="d",VLOOKUP(A1,INDIRECT('Definice kol'!B5):INDIRECT('Definice kol'!C5),6,0),VLOOKUP(A1,INDIRECT('Definice kol'!D5):INDIRECT('Definice kol'!C5),3,0))</f>
        <v>Portimonense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3</v>
      </c>
      <c r="H6" s="195" t="n">
        <f aca="false">IF(OR(E6="",G6=""),"",IF(E6&gt;G6,3,IF(E6=G6,1,0)))</f>
        <v>0</v>
      </c>
      <c r="I6" s="185" t="str">
        <f aca="false">IF(C6="d",G6,"")</f>
        <v/>
      </c>
      <c r="J6" s="196" t="s">
        <v>904</v>
      </c>
      <c r="K6" s="202" t="s">
        <v>916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str">
        <f aca="false">IF(C6="d",H6,"")</f>
        <v/>
      </c>
    </row>
    <row r="7" s="189" customFormat="true" ht="11.25" hidden="false" customHeight="false" outlineLevel="0" collapsed="false">
      <c r="A7" s="185" t="n">
        <f aca="false">IF(C7="d",E7,"")</f>
        <v>2</v>
      </c>
      <c r="B7" s="186" t="n">
        <v>5</v>
      </c>
      <c r="C7" s="190" t="str">
        <f aca="true">IF(ISERROR(VLOOKUP(A1,INDIRECT('Definice kol'!B6):INDIRECT('Definice kol'!C6),1,0)),"v","d")</f>
        <v>d</v>
      </c>
      <c r="D7" s="191" t="str">
        <f aca="true">IF(C7="d",VLOOKUP(A1,INDIRECT('Definice kol'!B6):INDIRECT('Definice kol'!C6),6,0),VLOOKUP(A1,INDIRECT('Definice kol'!D6):INDIRECT('Definice kol'!C6),3,0))</f>
        <v>Coimbra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195" t="n">
        <f aca="false">IF(OR(E7="",G7=""),"",IF(E7&gt;G7,3,IF(E7=G7,1,0)))</f>
        <v>1</v>
      </c>
      <c r="I7" s="185" t="n">
        <f aca="false">IF(C7="d",G7,"")</f>
        <v>2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n">
        <f aca="false">IF(C7="d",H7,"")</f>
        <v>1</v>
      </c>
    </row>
    <row r="8" s="189" customFormat="true" ht="11.25" hidden="false" customHeight="false" outlineLevel="0" collapsed="false">
      <c r="A8" s="185" t="str">
        <f aca="false">IF(C8="d",E8,"")</f>
        <v/>
      </c>
      <c r="B8" s="186" t="n">
        <v>6</v>
      </c>
      <c r="C8" s="190" t="str">
        <f aca="true">IF(ISERROR(VLOOKUP(A1,INDIRECT('Definice kol'!B7):INDIRECT('Definice kol'!C7),1,0)),"v","d")</f>
        <v>v</v>
      </c>
      <c r="D8" s="191" t="str">
        <f aca="true">IF(C8="d",VLOOKUP(A1,INDIRECT('Definice kol'!B7):INDIRECT('Definice kol'!C7),6,0),VLOOKUP(A1,INDIRECT('Definice kol'!D7):INDIRECT('Definice kol'!C7),3,0))</f>
        <v>Leiria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195" t="n">
        <f aca="false">IF(OR(E8="",G8=""),"",IF(E8&gt;G8,3,IF(E8=G8,1,0)))</f>
        <v>0</v>
      </c>
      <c r="I8" s="185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str">
        <f aca="false">IF(C8="d",H8,"")</f>
        <v/>
      </c>
    </row>
    <row r="9" s="189" customFormat="true" ht="11.25" hidden="false" customHeight="false" outlineLevel="0" collapsed="false">
      <c r="A9" s="185" t="n">
        <f aca="false">IF(C9="d",E9,"")</f>
        <v>0</v>
      </c>
      <c r="B9" s="186" t="n">
        <v>7</v>
      </c>
      <c r="C9" s="190" t="str">
        <f aca="true">IF(ISERROR(VLOOKUP(A1,INDIRECT('Definice kol'!B8):INDIRECT('Definice kol'!C8),1,0)),"v","d")</f>
        <v>d</v>
      </c>
      <c r="D9" s="191" t="str">
        <f aca="true">IF(C9="d",VLOOKUP(A1,INDIRECT('Definice kol'!B8):INDIRECT('Definice kol'!C8),6,0),VLOOKUP(A1,INDIRECT('Definice kol'!D8):INDIRECT('Definice kol'!C8),3,0))</f>
        <v>Maritimo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195" t="n">
        <f aca="false">IF(OR(E9="",G9=""),"",IF(E9&gt;G9,3,IF(E9=G9,1,0)))</f>
        <v>1</v>
      </c>
      <c r="I9" s="185" t="n">
        <f aca="false">IF(C9="d",G9,"")</f>
        <v>0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n">
        <f aca="false">IF(C9="d",H9,"")</f>
        <v>1</v>
      </c>
    </row>
    <row r="10" s="189" customFormat="true" ht="11.25" hidden="false" customHeight="false" outlineLevel="0" collapsed="false">
      <c r="A10" s="185" t="str">
        <f aca="false">IF(C10="d",E10,"")</f>
        <v/>
      </c>
      <c r="B10" s="186" t="n">
        <v>8</v>
      </c>
      <c r="C10" s="190" t="str">
        <f aca="true">IF(ISERROR(VLOOKUP(A1,INDIRECT('Definice kol'!B9):INDIRECT('Definice kol'!C9),1,0)),"v","d")</f>
        <v>v</v>
      </c>
      <c r="D10" s="191" t="str">
        <f aca="true">IF(C10="d",VLOOKUP(A1,INDIRECT('Definice kol'!B9):INDIRECT('Definice kol'!C9),6,0),VLOOKUP(A1,INDIRECT('Definice kol'!D9):INDIRECT('Definice kol'!C9),3,0))</f>
        <v>Sporting Lisboa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195" t="n">
        <f aca="false">IF(OR(E10="",G10=""),"",IF(E10&gt;G10,3,IF(E10=G10,1,0)))</f>
        <v>0</v>
      </c>
      <c r="I10" s="185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str">
        <f aca="false">IF(C10="d",H10,"")</f>
        <v/>
      </c>
    </row>
    <row r="11" s="189" customFormat="true" ht="11.25" hidden="false" customHeight="false" outlineLevel="0" collapsed="false">
      <c r="A11" s="185" t="n">
        <f aca="false">IF(C11="d",E11,"")</f>
        <v>2</v>
      </c>
      <c r="B11" s="186" t="n">
        <v>9</v>
      </c>
      <c r="C11" s="190" t="str">
        <f aca="true">IF(ISERROR(VLOOKUP(A1,INDIRECT('Definice kol'!B10):INDIRECT('Definice kol'!C10),1,0)),"v","d")</f>
        <v>d</v>
      </c>
      <c r="D11" s="191" t="str">
        <f aca="true">IF(C11="d",VLOOKUP(A1,INDIRECT('Definice kol'!B10):INDIRECT('Definice kol'!C10),6,0),VLOOKUP(A1,INDIRECT('Definice kol'!D10):INDIRECT('Definice kol'!C10),3,0))</f>
        <v>Braga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195" t="n">
        <f aca="false">IF(OR(E11="",G11=""),"",IF(E11&gt;G11,3,IF(E11=G11,1,0)))</f>
        <v>3</v>
      </c>
      <c r="I11" s="185" t="n">
        <f aca="false">IF(C11="d",G11,"")</f>
        <v>0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n">
        <f aca="false">IF(C11="d",H11,"")</f>
        <v>3</v>
      </c>
    </row>
    <row r="12" s="189" customFormat="true" ht="11.25" hidden="false" customHeight="true" outlineLevel="0" collapsed="false">
      <c r="A12" s="185" t="str">
        <f aca="false">IF(C12="d",E12,"")</f>
        <v/>
      </c>
      <c r="B12" s="186" t="n">
        <v>10</v>
      </c>
      <c r="C12" s="190" t="str">
        <f aca="true">IF(ISERROR(VLOOKUP(A1,INDIRECT('Definice kol'!B11):INDIRECT('Definice kol'!C11),1,0)),"v","d")</f>
        <v>v</v>
      </c>
      <c r="D12" s="191" t="str">
        <f aca="true">IF(C12="d",VLOOKUP(A1,INDIRECT('Definice kol'!B11):INDIRECT('Definice kol'!C11),6,0),VLOOKUP(A1,INDIRECT('Definice kol'!D11):INDIRECT('Definice kol'!C11),3,0))</f>
        <v>Setubal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195" t="n">
        <f aca="false">IF(OR(E12="",G12=""),"",IF(E12&gt;G12,3,IF(E12=G12,1,0)))</f>
        <v>1</v>
      </c>
      <c r="I12" s="185" t="str">
        <f aca="false">IF(C12="d",G12,"")</f>
        <v/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3</v>
      </c>
      <c r="M12" s="203" t="n">
        <f aca="false">COUNTIF(H3:H32,1)</f>
        <v>5</v>
      </c>
      <c r="N12" s="203" t="n">
        <f aca="false">COUNTIF(H3:H32,0)</f>
        <v>5</v>
      </c>
      <c r="O12" s="196"/>
      <c r="P12" s="203" t="n">
        <f aca="false">SUM(H3:H32)</f>
        <v>14</v>
      </c>
      <c r="Q12" s="203" t="n">
        <f aca="false">SUM(E3:E32)</f>
        <v>13</v>
      </c>
      <c r="R12" s="203" t="s">
        <v>483</v>
      </c>
      <c r="S12" s="203" t="n">
        <f aca="false">SUM(G3:G32)</f>
        <v>15</v>
      </c>
      <c r="T12" s="203"/>
      <c r="U12" s="204"/>
      <c r="V12" s="185" t="str">
        <f aca="false">IF(C12="d",H12,"")</f>
        <v/>
      </c>
    </row>
    <row r="13" s="189" customFormat="true" ht="11.25" hidden="false" customHeight="true" outlineLevel="0" collapsed="false">
      <c r="A13" s="185" t="n">
        <f aca="false">IF(C13="d",E13,"")</f>
        <v>3</v>
      </c>
      <c r="B13" s="186" t="n">
        <v>11</v>
      </c>
      <c r="C13" s="190" t="str">
        <f aca="true">IF(ISERROR(VLOOKUP(A1,INDIRECT('Definice kol'!B12):INDIRECT('Definice kol'!C12),1,0)),"v","d")</f>
        <v>d</v>
      </c>
      <c r="D13" s="191" t="str">
        <f aca="true">IF(C13="d",VLOOKUP(A1,INDIRECT('Definice kol'!B12):INDIRECT('Definice kol'!C12),6,0),VLOOKUP(A1,INDIRECT('Definice kol'!D12):INDIRECT('Definice kol'!C12),3,0))</f>
        <v>Ferreira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195" t="n">
        <f aca="false">IF(OR(E13="",G13=""),"",IF(E13&gt;G13,3,IF(E13=G13,1,0)))</f>
        <v>3</v>
      </c>
      <c r="I13" s="185" t="n">
        <f aca="false">IF(C13="d",G13,"")</f>
        <v>1</v>
      </c>
      <c r="J13" s="196" t="s">
        <v>909</v>
      </c>
      <c r="K13" s="203" t="n">
        <f aca="false">SUM(COUNTIF(V3:V32,3),COUNTIF(V3:V32,1),COUNTIF(V3:V32,0))</f>
        <v>7</v>
      </c>
      <c r="L13" s="203" t="n">
        <f aca="false">COUNTIF(V3:V32,3)</f>
        <v>2</v>
      </c>
      <c r="M13" s="203" t="n">
        <f aca="false">COUNTIF(V3:V32,1)</f>
        <v>3</v>
      </c>
      <c r="N13" s="203" t="n">
        <f aca="false">COUNTIF(V3:V32,0)</f>
        <v>2</v>
      </c>
      <c r="O13" s="203"/>
      <c r="P13" s="203" t="n">
        <f aca="false">SUM(V3:V32)</f>
        <v>9</v>
      </c>
      <c r="Q13" s="203" t="n">
        <f aca="false">SUM(A3:A32)</f>
        <v>8</v>
      </c>
      <c r="R13" s="203" t="s">
        <v>483</v>
      </c>
      <c r="S13" s="203" t="n">
        <f aca="false">SUM(I3:I32)</f>
        <v>7</v>
      </c>
      <c r="T13" s="196"/>
      <c r="U13" s="205"/>
      <c r="V13" s="185" t="n">
        <f aca="false">IF(C13="d",H13,"")</f>
        <v>3</v>
      </c>
    </row>
    <row r="14" s="189" customFormat="true" ht="11.25" hidden="false" customHeight="true" outlineLevel="0" collapsed="false">
      <c r="A14" s="185" t="str">
        <f aca="false">IF(C14="d",E14,"")</f>
        <v/>
      </c>
      <c r="B14" s="186" t="n">
        <v>12</v>
      </c>
      <c r="C14" s="190" t="str">
        <f aca="true">IF(ISERROR(VLOOKUP(A1,INDIRECT('Definice kol'!B13):INDIRECT('Definice kol'!C13),1,0)),"v","d")</f>
        <v>v</v>
      </c>
      <c r="D14" s="191" t="str">
        <f aca="true">IF(C14="d",VLOOKUP(A1,INDIRECT('Definice kol'!B13):INDIRECT('Definice kol'!C13),6,0),VLOOKUP(A1,INDIRECT('Definice kol'!D13):INDIRECT('Definice kol'!C13),3,0))</f>
        <v>Naval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195" t="n">
        <f aca="false">IF(OR(E14="",G14=""),"",IF(E14&gt;G14,3,IF(E14=G14,1,0)))</f>
        <v>3</v>
      </c>
      <c r="I14" s="185" t="str">
        <f aca="false">IF(C14="d",G14,"")</f>
        <v/>
      </c>
      <c r="J14" s="196" t="s">
        <v>910</v>
      </c>
      <c r="K14" s="203" t="n">
        <f aca="false">K12-K13</f>
        <v>6</v>
      </c>
      <c r="L14" s="203" t="n">
        <f aca="false">L12-L13</f>
        <v>1</v>
      </c>
      <c r="M14" s="203" t="n">
        <f aca="false">M12-M13</f>
        <v>2</v>
      </c>
      <c r="N14" s="203" t="n">
        <f aca="false">N12-N13</f>
        <v>3</v>
      </c>
      <c r="O14" s="203"/>
      <c r="P14" s="203" t="n">
        <f aca="false">P12-P13</f>
        <v>5</v>
      </c>
      <c r="Q14" s="203" t="n">
        <f aca="false">Q12-Q13</f>
        <v>5</v>
      </c>
      <c r="R14" s="203" t="s">
        <v>483</v>
      </c>
      <c r="S14" s="203" t="n">
        <f aca="false">S12-S13</f>
        <v>8</v>
      </c>
      <c r="T14" s="196"/>
      <c r="U14" s="206"/>
      <c r="V14" s="185" t="str">
        <f aca="false">IF(C14="d",H14,"")</f>
        <v/>
      </c>
    </row>
    <row r="15" s="189" customFormat="true" ht="11.1" hidden="false" customHeight="true" outlineLevel="0" collapsed="false">
      <c r="A15" s="185" t="n">
        <f aca="false">IF(C15="d",E15,"")</f>
        <v>1</v>
      </c>
      <c r="B15" s="186" t="n">
        <v>13</v>
      </c>
      <c r="C15" s="190" t="str">
        <f aca="true">IF(ISERROR(VLOOKUP(A1,INDIRECT('Definice kol'!B14):INDIRECT('Definice kol'!C14),1,0)),"v","d")</f>
        <v>d</v>
      </c>
      <c r="D15" s="191" t="str">
        <f aca="true">IF(C15="d",VLOOKUP(A1,INDIRECT('Definice kol'!B14):INDIRECT('Definice kol'!C14),6,0),VLOOKUP(A1,INDIRECT('Definice kol'!D14):INDIRECT('Definice kol'!C14),3,0))</f>
        <v>Beira Mar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195" t="n">
        <f aca="false">IF(OR(E15="",G15=""),"",IF(E15&gt;G15,3,IF(E15=G15,1,0)))</f>
        <v>1</v>
      </c>
      <c r="I15" s="185" t="n">
        <f aca="false">IF(C15="d",G15,"")</f>
        <v>1</v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n">
        <f aca="false">IF(C15="d",H15,"")</f>
        <v>1</v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v</v>
      </c>
      <c r="D16" s="191" t="str">
        <f aca="true">IF(C16="d",VLOOKUP(A1,INDIRECT('Definice kol'!B15):INDIRECT('Definice kol'!C15),6,0),VLOOKUP(A1,INDIRECT('Definice kol'!D15):INDIRECT('Definice kol'!C15),3,0))</f>
        <v>Benfica Lisboa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d</v>
      </c>
      <c r="D17" s="191" t="str">
        <f aca="true">IF(C17="d",VLOOKUP(A1,INDIRECT('Definice kol'!B16):INDIRECT('Definice kol'!C16),6,0),VLOOKUP(A1,INDIRECT('Definice kol'!D16):INDIRECT('Definice kol'!C16),3,0))</f>
        <v>Olhanense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v</v>
      </c>
      <c r="D18" s="191" t="str">
        <f aca="true">IF(C18="d",VLOOKUP(A1,INDIRECT('Definice kol'!B17):INDIRECT('Definice kol'!C17),6,0),VLOOKUP(A1,INDIRECT('Definice kol'!D17):INDIRECT('Definice kol'!C17),3,0))</f>
        <v>Nacional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d</v>
      </c>
      <c r="D19" s="191" t="str">
        <f aca="true">IF(C19="d",VLOOKUP(A1,INDIRECT('Definice kol'!B18):INDIRECT('Definice kol'!C18),6,0),VLOOKUP(A1,INDIRECT('Definice kol'!D18):INDIRECT('Definice kol'!C18),3,0))</f>
        <v>Guimaraes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v</v>
      </c>
      <c r="D20" s="191" t="str">
        <f aca="true">IF(C20="d",VLOOKUP(A1,INDIRECT('Definice kol'!B19):INDIRECT('Definice kol'!C19),6,0),VLOOKUP(A1,INDIRECT('Definice kol'!D19):INDIRECT('Definice kol'!C19),3,0))</f>
        <v>FC Porto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d</v>
      </c>
      <c r="D21" s="191" t="str">
        <f aca="true">IF(C21="d",VLOOKUP(A1,INDIRECT('Definice kol'!B20):INDIRECT('Definice kol'!C20),6,0),VLOOKUP(A1,INDIRECT('Definice kol'!D20):INDIRECT('Definice kol'!C20),3,0))</f>
        <v>Portimonense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v</v>
      </c>
      <c r="D22" s="191" t="str">
        <f aca="true">IF(C22="d",VLOOKUP(A1,INDIRECT('Definice kol'!B21):INDIRECT('Definice kol'!C21),6,0),VLOOKUP(A1,INDIRECT('Definice kol'!D21):INDIRECT('Definice kol'!C21),3,0))</f>
        <v>Coimbra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d</v>
      </c>
      <c r="D23" s="191" t="str">
        <f aca="true">IF(C23="d",VLOOKUP(A1,INDIRECT('Definice kol'!B22):INDIRECT('Definice kol'!C22),6,0),VLOOKUP(A1,INDIRECT('Definice kol'!D22):INDIRECT('Definice kol'!C22),3,0))</f>
        <v>Leiria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v</v>
      </c>
      <c r="D24" s="191" t="str">
        <f aca="true">IF(C24="d",VLOOKUP(A1,INDIRECT('Definice kol'!B23):INDIRECT('Definice kol'!C23),6,0),VLOOKUP(A1,INDIRECT('Definice kol'!D23):INDIRECT('Definice kol'!C23),3,0))</f>
        <v>Maritimo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d</v>
      </c>
      <c r="D25" s="191" t="str">
        <f aca="true">IF(C25="d",VLOOKUP(A1,INDIRECT('Definice kol'!B24):INDIRECT('Definice kol'!C24),6,0),VLOOKUP(A1,INDIRECT('Definice kol'!D24):INDIRECT('Definice kol'!C24),3,0))</f>
        <v>Sporting Lisboa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v</v>
      </c>
      <c r="D26" s="191" t="str">
        <f aca="true">IF(C26="d",VLOOKUP(A1,INDIRECT('Definice kol'!B25):INDIRECT('Definice kol'!C25),6,0),VLOOKUP(A1,INDIRECT('Definice kol'!D25):INDIRECT('Definice kol'!C25),3,0))</f>
        <v>Braga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d</v>
      </c>
      <c r="D27" s="191" t="str">
        <f aca="true">IF(C27="d",VLOOKUP(A1,INDIRECT('Definice kol'!B26):INDIRECT('Definice kol'!C26),6,0),VLOOKUP(A1,INDIRECT('Definice kol'!D26):INDIRECT('Definice kol'!C26),3,0))</f>
        <v>Setubal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v</v>
      </c>
      <c r="D28" s="191" t="str">
        <f aca="true">IF(C28="d",VLOOKUP(A1,INDIRECT('Definice kol'!B27):INDIRECT('Definice kol'!C27),6,0),VLOOKUP(A1,INDIRECT('Definice kol'!D27):INDIRECT('Definice kol'!C27),3,0))</f>
        <v>Ferreira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d</v>
      </c>
      <c r="D29" s="191" t="str">
        <f aca="true">IF(C29="d",VLOOKUP(A1,INDIRECT('Definice kol'!B28):INDIRECT('Definice kol'!C28),6,0),VLOOKUP(A1,INDIRECT('Definice kol'!D28):INDIRECT('Definice kol'!C28),3,0))</f>
        <v>Naval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v</v>
      </c>
      <c r="D30" s="191" t="str">
        <f aca="true">IF(C30="d",VLOOKUP(A1,INDIRECT('Definice kol'!B29):INDIRECT('Definice kol'!C29),6,0),VLOOKUP(A1,INDIRECT('Definice kol'!D29):INDIRECT('Definice kol'!C29),3,0))</f>
        <v>Beira Mar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d</v>
      </c>
      <c r="D31" s="191" t="str">
        <f aca="true">IF(C31="d",VLOOKUP(A1,INDIRECT('Definice kol'!B30):INDIRECT('Definice kol'!C30),6,0),VLOOKUP(A1,INDIRECT('Definice kol'!D30):INDIRECT('Definice kol'!C30),3,0))</f>
        <v>Benfica Lisboa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v</v>
      </c>
      <c r="D32" s="191" t="str">
        <f aca="true">IF(C32="d",VLOOKUP(A1,INDIRECT('Definice kol'!B31):INDIRECT('Definice kol'!C31),6,0),VLOOKUP(A1,INDIRECT('Definice kol'!D31):INDIRECT('Definice kol'!C31),3,0))</f>
        <v>Olhanense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13</v>
      </c>
      <c r="B1" s="184" t="str">
        <f aca="false">VLOOKUP(A1,losy1liga,3,1)</f>
        <v>Olhanense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58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n">
        <f aca="false">IF(C3="d",E3,"")</f>
        <v>0</v>
      </c>
      <c r="B3" s="186" t="n">
        <v>1</v>
      </c>
      <c r="C3" s="190" t="str">
        <f aca="true">IF(ISERROR(VLOOKUP(A1,INDIRECT('Definice kol'!B2):INDIRECT('Definice kol'!C2),1,0)),"v","d")</f>
        <v>d</v>
      </c>
      <c r="D3" s="191" t="str">
        <f aca="true">IF(C3="d",VLOOKUP(A1,INDIRECT('Definice kol'!B2):INDIRECT('Definice kol'!C2),6,0),VLOOKUP(A1,INDIRECT('Definice kol'!D2):INDIRECT('Definice kol'!C2),3,0))</f>
        <v>Guimaraes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195" t="n">
        <f aca="false">IF(OR(E3="",G3=""),"",IF(E3&gt;G3,3,IF(E3=G3,1,0)))</f>
        <v>1</v>
      </c>
      <c r="I3" s="185" t="n">
        <f aca="false">IF(C3="d",G3,"")</f>
        <v>0</v>
      </c>
      <c r="J3" s="196" t="s">
        <v>898</v>
      </c>
      <c r="K3" s="188" t="s">
        <v>934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35</v>
      </c>
      <c r="V3" s="185" t="n">
        <f aca="false">IF(C3="d",H3,"")</f>
        <v>1</v>
      </c>
    </row>
    <row r="4" s="189" customFormat="true" ht="11.25" hidden="false" customHeight="false" outlineLevel="0" collapsed="false">
      <c r="A4" s="185" t="str">
        <f aca="false">IF(C4="d",E4,"")</f>
        <v/>
      </c>
      <c r="B4" s="186" t="n">
        <v>2</v>
      </c>
      <c r="C4" s="190" t="str">
        <f aca="true">IF(ISERROR(VLOOKUP(A1,INDIRECT('Definice kol'!B3):INDIRECT('Definice kol'!C3),1,0)),"v","d")</f>
        <v>v</v>
      </c>
      <c r="D4" s="191" t="str">
        <f aca="true">IF(C4="d",VLOOKUP(A1,INDIRECT('Definice kol'!B3):INDIRECT('Definice kol'!C3),6,0),VLOOKUP(A1,INDIRECT('Definice kol'!D3):INDIRECT('Definice kol'!C3),3,0))</f>
        <v>Coimbra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195" t="n">
        <f aca="false">IF(OR(E4="",G4=""),"",IF(E4&gt;G4,3,IF(E4=G4,1,0)))</f>
        <v>1</v>
      </c>
      <c r="I4" s="185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str">
        <f aca="false">IF(C4="d",H4,"")</f>
        <v/>
      </c>
    </row>
    <row r="5" s="189" customFormat="true" ht="11.25" hidden="false" customHeight="false" outlineLevel="0" collapsed="false">
      <c r="A5" s="185" t="n">
        <f aca="false">IF(C5="d",E5,"")</f>
        <v>1</v>
      </c>
      <c r="B5" s="186" t="n">
        <v>3</v>
      </c>
      <c r="C5" s="190" t="str">
        <f aca="true">IF(ISERROR(VLOOKUP(A1,INDIRECT('Definice kol'!B4):INDIRECT('Definice kol'!C4),1,0)),"v","d")</f>
        <v>d</v>
      </c>
      <c r="D5" s="191" t="str">
        <f aca="true">IF(C5="d",VLOOKUP(A1,INDIRECT('Definice kol'!B4):INDIRECT('Definice kol'!C4),6,0),VLOOKUP(A1,INDIRECT('Definice kol'!D4):INDIRECT('Definice kol'!C4),3,0))</f>
        <v>Leiria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195" t="n">
        <f aca="false">IF(OR(E5="",G5=""),"",IF(E5&gt;G5,3,IF(E5=G5,1,0)))</f>
        <v>3</v>
      </c>
      <c r="I5" s="185" t="n">
        <f aca="false">IF(C5="d",G5,"")</f>
        <v>0</v>
      </c>
      <c r="J5" s="196" t="s">
        <v>903</v>
      </c>
      <c r="K5" s="200" t="n">
        <v>11622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n">
        <f aca="false">IF(C5="d",H5,"")</f>
        <v>3</v>
      </c>
    </row>
    <row r="6" s="189" customFormat="true" ht="11.25" hidden="false" customHeight="false" outlineLevel="0" collapsed="false">
      <c r="A6" s="185" t="str">
        <f aca="false">IF(C6="d",E6,"")</f>
        <v/>
      </c>
      <c r="B6" s="186" t="n">
        <v>4</v>
      </c>
      <c r="C6" s="190" t="str">
        <f aca="true">IF(ISERROR(VLOOKUP(A1,INDIRECT('Definice kol'!B5):INDIRECT('Definice kol'!C5),1,0)),"v","d")</f>
        <v>v</v>
      </c>
      <c r="D6" s="191" t="str">
        <f aca="true">IF(C6="d",VLOOKUP(A1,INDIRECT('Definice kol'!B5):INDIRECT('Definice kol'!C5),6,0),VLOOKUP(A1,INDIRECT('Definice kol'!D5):INDIRECT('Definice kol'!C5),3,0))</f>
        <v>Sporting Lisboa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195" t="n">
        <f aca="false">IF(OR(E6="",G6=""),"",IF(E6&gt;G6,3,IF(E6=G6,1,0)))</f>
        <v>1</v>
      </c>
      <c r="I6" s="185" t="str">
        <f aca="false">IF(C6="d",G6,"")</f>
        <v/>
      </c>
      <c r="J6" s="196" t="s">
        <v>904</v>
      </c>
      <c r="K6" s="202" t="s">
        <v>916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str">
        <f aca="false">IF(C6="d",H6,"")</f>
        <v/>
      </c>
    </row>
    <row r="7" s="189" customFormat="true" ht="11.25" hidden="false" customHeight="false" outlineLevel="0" collapsed="false">
      <c r="A7" s="185" t="n">
        <f aca="false">IF(C7="d",E7,"")</f>
        <v>2</v>
      </c>
      <c r="B7" s="186" t="n">
        <v>5</v>
      </c>
      <c r="C7" s="190" t="str">
        <f aca="true">IF(ISERROR(VLOOKUP(A1,INDIRECT('Definice kol'!B6):INDIRECT('Definice kol'!C6),1,0)),"v","d")</f>
        <v>d</v>
      </c>
      <c r="D7" s="191" t="str">
        <f aca="true">IF(C7="d",VLOOKUP(A1,INDIRECT('Definice kol'!B6):INDIRECT('Definice kol'!C6),6,0),VLOOKUP(A1,INDIRECT('Definice kol'!D6):INDIRECT('Definice kol'!C6),3,0))</f>
        <v>Portimonense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195" t="n">
        <f aca="false">IF(OR(E7="",G7=""),"",IF(E7&gt;G7,3,IF(E7=G7,1,0)))</f>
        <v>3</v>
      </c>
      <c r="I7" s="185" t="n">
        <f aca="false">IF(C7="d",G7,"")</f>
        <v>0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n">
        <f aca="false">IF(C7="d",H7,"")</f>
        <v>3</v>
      </c>
    </row>
    <row r="8" s="189" customFormat="true" ht="11.25" hidden="false" customHeight="false" outlineLevel="0" collapsed="false">
      <c r="A8" s="185" t="str">
        <f aca="false">IF(C8="d",E8,"")</f>
        <v/>
      </c>
      <c r="B8" s="186" t="n">
        <v>6</v>
      </c>
      <c r="C8" s="190" t="str">
        <f aca="true">IF(ISERROR(VLOOKUP(A1,INDIRECT('Definice kol'!B7):INDIRECT('Definice kol'!C7),1,0)),"v","d")</f>
        <v>v</v>
      </c>
      <c r="D8" s="191" t="str">
        <f aca="true">IF(C8="d",VLOOKUP(A1,INDIRECT('Definice kol'!B7):INDIRECT('Definice kol'!C7),6,0),VLOOKUP(A1,INDIRECT('Definice kol'!D7):INDIRECT('Definice kol'!C7),3,0))</f>
        <v>FC Porto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195" t="n">
        <f aca="false">IF(OR(E8="",G8=""),"",IF(E8&gt;G8,3,IF(E8=G8,1,0)))</f>
        <v>0</v>
      </c>
      <c r="I8" s="185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str">
        <f aca="false">IF(C8="d",H8,"")</f>
        <v/>
      </c>
    </row>
    <row r="9" s="189" customFormat="true" ht="11.25" hidden="false" customHeight="false" outlineLevel="0" collapsed="false">
      <c r="A9" s="185" t="n">
        <f aca="false">IF(C9="d",E9,"")</f>
        <v>3</v>
      </c>
      <c r="B9" s="186" t="n">
        <v>7</v>
      </c>
      <c r="C9" s="190" t="str">
        <f aca="true">IF(ISERROR(VLOOKUP(A1,INDIRECT('Definice kol'!B8):INDIRECT('Definice kol'!C8),1,0)),"v","d")</f>
        <v>d</v>
      </c>
      <c r="D9" s="191" t="str">
        <f aca="true">IF(C9="d",VLOOKUP(A1,INDIRECT('Definice kol'!B8):INDIRECT('Definice kol'!C8),6,0),VLOOKUP(A1,INDIRECT('Definice kol'!D8):INDIRECT('Definice kol'!C8),3,0))</f>
        <v>Setubal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195" t="n">
        <f aca="false">IF(OR(E9="",G9=""),"",IF(E9&gt;G9,3,IF(E9=G9,1,0)))</f>
        <v>3</v>
      </c>
      <c r="I9" s="185" t="n">
        <f aca="false">IF(C9="d",G9,"")</f>
        <v>1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n">
        <f aca="false">IF(C9="d",H9,"")</f>
        <v>3</v>
      </c>
    </row>
    <row r="10" s="189" customFormat="true" ht="11.25" hidden="false" customHeight="false" outlineLevel="0" collapsed="false">
      <c r="A10" s="185" t="str">
        <f aca="false">IF(C10="d",E10,"")</f>
        <v/>
      </c>
      <c r="B10" s="186" t="n">
        <v>8</v>
      </c>
      <c r="C10" s="190" t="str">
        <f aca="true">IF(ISERROR(VLOOKUP(A1,INDIRECT('Definice kol'!B9):INDIRECT('Definice kol'!C9),1,0)),"v","d")</f>
        <v>v</v>
      </c>
      <c r="D10" s="191" t="str">
        <f aca="true">IF(C10="d",VLOOKUP(A1,INDIRECT('Definice kol'!B9):INDIRECT('Definice kol'!C9),6,0),VLOOKUP(A1,INDIRECT('Definice kol'!D9):INDIRECT('Definice kol'!C9),3,0))</f>
        <v>Braga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195" t="n">
        <f aca="false">IF(OR(E10="",G10=""),"",IF(E10&gt;G10,3,IF(E10=G10,1,0)))</f>
        <v>0</v>
      </c>
      <c r="I10" s="185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str">
        <f aca="false">IF(C10="d",H10,"")</f>
        <v/>
      </c>
    </row>
    <row r="11" s="189" customFormat="true" ht="11.25" hidden="false" customHeight="false" outlineLevel="0" collapsed="false">
      <c r="A11" s="185" t="n">
        <f aca="false">IF(C11="d",E11,"")</f>
        <v>1</v>
      </c>
      <c r="B11" s="186" t="n">
        <v>9</v>
      </c>
      <c r="C11" s="190" t="str">
        <f aca="true">IF(ISERROR(VLOOKUP(A1,INDIRECT('Definice kol'!B10):INDIRECT('Definice kol'!C10),1,0)),"v","d")</f>
        <v>d</v>
      </c>
      <c r="D11" s="191" t="str">
        <f aca="true">IF(C11="d",VLOOKUP(A1,INDIRECT('Definice kol'!B10):INDIRECT('Definice kol'!C10),6,0),VLOOKUP(A1,INDIRECT('Definice kol'!D10):INDIRECT('Definice kol'!C10),3,0))</f>
        <v>Maritimo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195" t="n">
        <f aca="false">IF(OR(E11="",G11=""),"",IF(E11&gt;G11,3,IF(E11=G11,1,0)))</f>
        <v>1</v>
      </c>
      <c r="I11" s="185" t="n">
        <f aca="false">IF(C11="d",G11,"")</f>
        <v>1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n">
        <f aca="false">IF(C11="d",H11,"")</f>
        <v>1</v>
      </c>
    </row>
    <row r="12" s="189" customFormat="true" ht="11.25" hidden="false" customHeight="true" outlineLevel="0" collapsed="false">
      <c r="A12" s="185" t="str">
        <f aca="false">IF(C12="d",E12,"")</f>
        <v/>
      </c>
      <c r="B12" s="186" t="n">
        <v>10</v>
      </c>
      <c r="C12" s="190" t="str">
        <f aca="true">IF(ISERROR(VLOOKUP(A1,INDIRECT('Definice kol'!B11):INDIRECT('Definice kol'!C11),1,0)),"v","d")</f>
        <v>v</v>
      </c>
      <c r="D12" s="191" t="str">
        <f aca="true">IF(C12="d",VLOOKUP(A1,INDIRECT('Definice kol'!B11):INDIRECT('Definice kol'!C11),6,0),VLOOKUP(A1,INDIRECT('Definice kol'!D11):INDIRECT('Definice kol'!C11),3,0))</f>
        <v>Naval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195" t="n">
        <f aca="false">IF(OR(E12="",G12=""),"",IF(E12&gt;G12,3,IF(E12=G12,1,0)))</f>
        <v>1</v>
      </c>
      <c r="I12" s="185" t="str">
        <f aca="false">IF(C12="d",G12,"")</f>
        <v/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3</v>
      </c>
      <c r="M12" s="203" t="n">
        <f aca="false">COUNTIF(H3:H32,1)</f>
        <v>6</v>
      </c>
      <c r="N12" s="203" t="n">
        <f aca="false">COUNTIF(H3:H32,0)</f>
        <v>4</v>
      </c>
      <c r="O12" s="196"/>
      <c r="P12" s="203" t="n">
        <f aca="false">SUM(H3:H32)</f>
        <v>15</v>
      </c>
      <c r="Q12" s="203" t="n">
        <f aca="false">SUM(E3:E32)</f>
        <v>11</v>
      </c>
      <c r="R12" s="203" t="s">
        <v>483</v>
      </c>
      <c r="S12" s="203" t="n">
        <f aca="false">SUM(G3:G32)</f>
        <v>13</v>
      </c>
      <c r="T12" s="203"/>
      <c r="U12" s="204"/>
      <c r="V12" s="185" t="str">
        <f aca="false">IF(C12="d",H12,"")</f>
        <v/>
      </c>
    </row>
    <row r="13" s="189" customFormat="true" ht="11.25" hidden="false" customHeight="true" outlineLevel="0" collapsed="false">
      <c r="A13" s="185" t="n">
        <f aca="false">IF(C13="d",E13,"")</f>
        <v>1</v>
      </c>
      <c r="B13" s="186" t="n">
        <v>11</v>
      </c>
      <c r="C13" s="190" t="str">
        <f aca="true">IF(ISERROR(VLOOKUP(A1,INDIRECT('Definice kol'!B12):INDIRECT('Definice kol'!C12),1,0)),"v","d")</f>
        <v>d</v>
      </c>
      <c r="D13" s="191" t="str">
        <f aca="true">IF(C13="d",VLOOKUP(A1,INDIRECT('Definice kol'!B12):INDIRECT('Definice kol'!C12),6,0),VLOOKUP(A1,INDIRECT('Definice kol'!D12):INDIRECT('Definice kol'!C12),3,0))</f>
        <v>Beira Mar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195" t="n">
        <f aca="false">IF(OR(E13="",G13=""),"",IF(E13&gt;G13,3,IF(E13=G13,1,0)))</f>
        <v>1</v>
      </c>
      <c r="I13" s="185" t="n">
        <f aca="false">IF(C13="d",G13,"")</f>
        <v>1</v>
      </c>
      <c r="J13" s="196" t="s">
        <v>909</v>
      </c>
      <c r="K13" s="203" t="n">
        <f aca="false">SUM(COUNTIF(V3:V32,3),COUNTIF(V3:V32,1),COUNTIF(V3:V32,0))</f>
        <v>6</v>
      </c>
      <c r="L13" s="203" t="n">
        <f aca="false">COUNTIF(V3:V32,3)</f>
        <v>3</v>
      </c>
      <c r="M13" s="203" t="n">
        <f aca="false">COUNTIF(V3:V32,1)</f>
        <v>3</v>
      </c>
      <c r="N13" s="203" t="n">
        <f aca="false">COUNTIF(V3:V32,0)</f>
        <v>0</v>
      </c>
      <c r="O13" s="203"/>
      <c r="P13" s="203" t="n">
        <f aca="false">SUM(V3:V32)</f>
        <v>12</v>
      </c>
      <c r="Q13" s="203" t="n">
        <f aca="false">SUM(A3:A32)</f>
        <v>8</v>
      </c>
      <c r="R13" s="203" t="s">
        <v>483</v>
      </c>
      <c r="S13" s="203" t="n">
        <f aca="false">SUM(I3:I32)</f>
        <v>3</v>
      </c>
      <c r="T13" s="196"/>
      <c r="U13" s="205"/>
      <c r="V13" s="185" t="n">
        <f aca="false">IF(C13="d",H13,"")</f>
        <v>1</v>
      </c>
    </row>
    <row r="14" s="189" customFormat="true" ht="11.25" hidden="false" customHeight="true" outlineLevel="0" collapsed="false">
      <c r="A14" s="185" t="str">
        <f aca="false">IF(C14="d",E14,"")</f>
        <v/>
      </c>
      <c r="B14" s="186" t="n">
        <v>12</v>
      </c>
      <c r="C14" s="190" t="str">
        <f aca="true">IF(ISERROR(VLOOKUP(A1,INDIRECT('Definice kol'!B13):INDIRECT('Definice kol'!C13),1,0)),"v","d")</f>
        <v>v</v>
      </c>
      <c r="D14" s="191" t="str">
        <f aca="true">IF(C14="d",VLOOKUP(A1,INDIRECT('Definice kol'!B13):INDIRECT('Definice kol'!C13),6,0),VLOOKUP(A1,INDIRECT('Definice kol'!D13):INDIRECT('Definice kol'!C13),3,0))</f>
        <v>Ferreira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195" t="n">
        <f aca="false">IF(OR(E14="",G14=""),"",IF(E14&gt;G14,3,IF(E14=G14,1,0)))</f>
        <v>0</v>
      </c>
      <c r="I14" s="185" t="str">
        <f aca="false">IF(C14="d",G14,"")</f>
        <v/>
      </c>
      <c r="J14" s="196" t="s">
        <v>910</v>
      </c>
      <c r="K14" s="203" t="n">
        <f aca="false">K12-K13</f>
        <v>7</v>
      </c>
      <c r="L14" s="203" t="n">
        <f aca="false">L12-L13</f>
        <v>0</v>
      </c>
      <c r="M14" s="203" t="n">
        <f aca="false">M12-M13</f>
        <v>3</v>
      </c>
      <c r="N14" s="203" t="n">
        <f aca="false">N12-N13</f>
        <v>4</v>
      </c>
      <c r="O14" s="203"/>
      <c r="P14" s="203" t="n">
        <f aca="false">P12-P13</f>
        <v>3</v>
      </c>
      <c r="Q14" s="203" t="n">
        <f aca="false">Q12-Q13</f>
        <v>3</v>
      </c>
      <c r="R14" s="203" t="s">
        <v>483</v>
      </c>
      <c r="S14" s="203" t="n">
        <f aca="false">S12-S13</f>
        <v>10</v>
      </c>
      <c r="T14" s="196"/>
      <c r="U14" s="207"/>
      <c r="V14" s="185" t="str">
        <f aca="false">IF(C14="d",H14,"")</f>
        <v/>
      </c>
    </row>
    <row r="15" s="189" customFormat="true" ht="11.1" hidden="false" customHeight="true" outlineLevel="0" collapsed="false">
      <c r="A15" s="185" t="str">
        <f aca="false">IF(C15="d",E15,"")</f>
        <v/>
      </c>
      <c r="B15" s="186" t="n">
        <v>13</v>
      </c>
      <c r="C15" s="190" t="str">
        <f aca="true">IF(ISERROR(VLOOKUP(A1,INDIRECT('Definice kol'!B14):INDIRECT('Definice kol'!C14),1,0)),"v","d")</f>
        <v>v</v>
      </c>
      <c r="D15" s="191" t="str">
        <f aca="true">IF(C15="d",VLOOKUP(A1,INDIRECT('Definice kol'!B14):INDIRECT('Definice kol'!C14),6,0),VLOOKUP(A1,INDIRECT('Definice kol'!D14):INDIRECT('Definice kol'!C14),3,0))</f>
        <v>Benfica Lisboa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195" t="n">
        <f aca="false">IF(OR(E15="",G15=""),"",IF(E15&gt;G15,3,IF(E15=G15,1,0)))</f>
        <v>0</v>
      </c>
      <c r="I15" s="185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str">
        <f aca="false">IF(C15="d",H15,"")</f>
        <v/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d</v>
      </c>
      <c r="D16" s="191" t="str">
        <f aca="true">IF(C16="d",VLOOKUP(A1,INDIRECT('Definice kol'!B15):INDIRECT('Definice kol'!C15),6,0),VLOOKUP(A1,INDIRECT('Definice kol'!D15):INDIRECT('Definice kol'!C15),3,0))</f>
        <v>Nacional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v</v>
      </c>
      <c r="D17" s="191" t="str">
        <f aca="true">IF(C17="d",VLOOKUP(A1,INDIRECT('Definice kol'!B16):INDIRECT('Definice kol'!C16),6,0),VLOOKUP(A1,INDIRECT('Definice kol'!D16):INDIRECT('Definice kol'!C16),3,0))</f>
        <v>Rio Ave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v</v>
      </c>
      <c r="D18" s="191" t="str">
        <f aca="true">IF(C18="d",VLOOKUP(A1,INDIRECT('Definice kol'!B17):INDIRECT('Definice kol'!C17),6,0),VLOOKUP(A1,INDIRECT('Definice kol'!D17):INDIRECT('Definice kol'!C17),3,0))</f>
        <v>Guimaraes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d</v>
      </c>
      <c r="D19" s="191" t="str">
        <f aca="true">IF(C19="d",VLOOKUP(A1,INDIRECT('Definice kol'!B18):INDIRECT('Definice kol'!C18),6,0),VLOOKUP(A1,INDIRECT('Definice kol'!D18):INDIRECT('Definice kol'!C18),3,0))</f>
        <v>Coimbra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v</v>
      </c>
      <c r="D20" s="191" t="str">
        <f aca="true">IF(C20="d",VLOOKUP(A1,INDIRECT('Definice kol'!B19):INDIRECT('Definice kol'!C19),6,0),VLOOKUP(A1,INDIRECT('Definice kol'!D19):INDIRECT('Definice kol'!C19),3,0))</f>
        <v>Leiria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d</v>
      </c>
      <c r="D21" s="191" t="str">
        <f aca="true">IF(C21="d",VLOOKUP(A1,INDIRECT('Definice kol'!B20):INDIRECT('Definice kol'!C20),6,0),VLOOKUP(A1,INDIRECT('Definice kol'!D20):INDIRECT('Definice kol'!C20),3,0))</f>
        <v>Sporting Lisboa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v</v>
      </c>
      <c r="D22" s="191" t="str">
        <f aca="true">IF(C22="d",VLOOKUP(A1,INDIRECT('Definice kol'!B21):INDIRECT('Definice kol'!C21),6,0),VLOOKUP(A1,INDIRECT('Definice kol'!D21):INDIRECT('Definice kol'!C21),3,0))</f>
        <v>Portimonense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d</v>
      </c>
      <c r="D23" s="191" t="str">
        <f aca="true">IF(C23="d",VLOOKUP(A1,INDIRECT('Definice kol'!B22):INDIRECT('Definice kol'!C22),6,0),VLOOKUP(A1,INDIRECT('Definice kol'!D22):INDIRECT('Definice kol'!C22),3,0))</f>
        <v>FC Porto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v</v>
      </c>
      <c r="D24" s="191" t="str">
        <f aca="true">IF(C24="d",VLOOKUP(A1,INDIRECT('Definice kol'!B23):INDIRECT('Definice kol'!C23),6,0),VLOOKUP(A1,INDIRECT('Definice kol'!D23):INDIRECT('Definice kol'!C23),3,0))</f>
        <v>Setubal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d</v>
      </c>
      <c r="D25" s="191" t="str">
        <f aca="true">IF(C25="d",VLOOKUP(A1,INDIRECT('Definice kol'!B24):INDIRECT('Definice kol'!C24),6,0),VLOOKUP(A1,INDIRECT('Definice kol'!D24):INDIRECT('Definice kol'!C24),3,0))</f>
        <v>Braga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v</v>
      </c>
      <c r="D26" s="191" t="str">
        <f aca="true">IF(C26="d",VLOOKUP(A1,INDIRECT('Definice kol'!B25):INDIRECT('Definice kol'!C25),6,0),VLOOKUP(A1,INDIRECT('Definice kol'!D25):INDIRECT('Definice kol'!C25),3,0))</f>
        <v>Maritimo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d</v>
      </c>
      <c r="D27" s="191" t="str">
        <f aca="true">IF(C27="d",VLOOKUP(A1,INDIRECT('Definice kol'!B26):INDIRECT('Definice kol'!C26),6,0),VLOOKUP(A1,INDIRECT('Definice kol'!D26):INDIRECT('Definice kol'!C26),3,0))</f>
        <v>Naval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v</v>
      </c>
      <c r="D28" s="191" t="str">
        <f aca="true">IF(C28="d",VLOOKUP(A1,INDIRECT('Definice kol'!B27):INDIRECT('Definice kol'!C27),6,0),VLOOKUP(A1,INDIRECT('Definice kol'!D27):INDIRECT('Definice kol'!C27),3,0))</f>
        <v>Beira Mar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d</v>
      </c>
      <c r="D29" s="191" t="str">
        <f aca="true">IF(C29="d",VLOOKUP(A1,INDIRECT('Definice kol'!B28):INDIRECT('Definice kol'!C28),6,0),VLOOKUP(A1,INDIRECT('Definice kol'!D28):INDIRECT('Definice kol'!C28),3,0))</f>
        <v>Ferreira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d</v>
      </c>
      <c r="D30" s="191" t="str">
        <f aca="true">IF(C30="d",VLOOKUP(A1,INDIRECT('Definice kol'!B29):INDIRECT('Definice kol'!C29),6,0),VLOOKUP(A1,INDIRECT('Definice kol'!D29):INDIRECT('Definice kol'!C29),3,0))</f>
        <v>Benfica Lisboa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v</v>
      </c>
      <c r="D31" s="191" t="str">
        <f aca="true">IF(C31="d",VLOOKUP(A1,INDIRECT('Definice kol'!B30):INDIRECT('Definice kol'!C30),6,0),VLOOKUP(A1,INDIRECT('Definice kol'!D30):INDIRECT('Definice kol'!C30),3,0))</f>
        <v>Nacional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d</v>
      </c>
      <c r="D32" s="191" t="str">
        <f aca="true">IF(C32="d",VLOOKUP(A1,INDIRECT('Definice kol'!B31):INDIRECT('Definice kol'!C31),6,0),VLOOKUP(A1,INDIRECT('Definice kol'!D31):INDIRECT('Definice kol'!C31),3,0))</f>
        <v>Rio Ave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14</v>
      </c>
      <c r="B1" s="184" t="str">
        <f aca="false">VLOOKUP(A1,losy1liga,3,1)</f>
        <v>Setubal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936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str">
        <f aca="false">IF(C3="d",E3,"")</f>
        <v/>
      </c>
      <c r="B3" s="186" t="n">
        <v>1</v>
      </c>
      <c r="C3" s="190" t="str">
        <f aca="true">IF(ISERROR(VLOOKUP(A1,INDIRECT('Definice kol'!B2):INDIRECT('Definice kol'!C2),1,0)),"v","d")</f>
        <v>v</v>
      </c>
      <c r="D3" s="191" t="str">
        <f aca="true">IF(C3="d",VLOOKUP(A1,INDIRECT('Definice kol'!B2):INDIRECT('Definice kol'!C2),6,0),VLOOKUP(A1,INDIRECT('Definice kol'!D2):INDIRECT('Definice kol'!C2),3,0))</f>
        <v>Maritimo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195" t="n">
        <f aca="false">IF(OR(E3="",G3=""),"",IF(E3&gt;G3,3,IF(E3=G3,1,0)))</f>
        <v>3</v>
      </c>
      <c r="I3" s="185" t="str">
        <f aca="false">IF(C3="d",G3,"")</f>
        <v/>
      </c>
      <c r="J3" s="196" t="s">
        <v>898</v>
      </c>
      <c r="K3" s="188" t="s">
        <v>937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38</v>
      </c>
      <c r="V3" s="185" t="str">
        <f aca="false">IF(C3="d",H3,"")</f>
        <v/>
      </c>
    </row>
    <row r="4" s="189" customFormat="true" ht="11.25" hidden="false" customHeight="false" outlineLevel="0" collapsed="false">
      <c r="A4" s="185" t="n">
        <f aca="false">IF(C4="d",E4,"")</f>
        <v>0</v>
      </c>
      <c r="B4" s="186" t="n">
        <v>2</v>
      </c>
      <c r="C4" s="190" t="str">
        <f aca="true">IF(ISERROR(VLOOKUP(A1,INDIRECT('Definice kol'!B3):INDIRECT('Definice kol'!C3),1,0)),"v","d")</f>
        <v>d</v>
      </c>
      <c r="D4" s="191" t="str">
        <f aca="true">IF(C4="d",VLOOKUP(A1,INDIRECT('Definice kol'!B3):INDIRECT('Definice kol'!C3),6,0),VLOOKUP(A1,INDIRECT('Definice kol'!D3):INDIRECT('Definice kol'!C3),3,0))</f>
        <v>Braga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195" t="n">
        <f aca="false">IF(OR(E4="",G4=""),"",IF(E4&gt;G4,3,IF(E4=G4,1,0)))</f>
        <v>1</v>
      </c>
      <c r="I4" s="185" t="n">
        <f aca="false">IF(C4="d",G4,"")</f>
        <v>0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n">
        <f aca="false">IF(C4="d",H4,"")</f>
        <v>1</v>
      </c>
    </row>
    <row r="5" s="189" customFormat="true" ht="11.25" hidden="false" customHeight="false" outlineLevel="0" collapsed="false">
      <c r="A5" s="185" t="str">
        <f aca="false">IF(C5="d",E5,"")</f>
        <v/>
      </c>
      <c r="B5" s="186" t="n">
        <v>3</v>
      </c>
      <c r="C5" s="190" t="str">
        <f aca="true">IF(ISERROR(VLOOKUP(A1,INDIRECT('Definice kol'!B4):INDIRECT('Definice kol'!C4),1,0)),"v","d")</f>
        <v>v</v>
      </c>
      <c r="D5" s="191" t="str">
        <f aca="true">IF(C5="d",VLOOKUP(A1,INDIRECT('Definice kol'!B4):INDIRECT('Definice kol'!C4),6,0),VLOOKUP(A1,INDIRECT('Definice kol'!D4):INDIRECT('Definice kol'!C4),3,0))</f>
        <v>Benfica Lisboa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195" t="n">
        <f aca="false">IF(OR(E5="",G5=""),"",IF(E5&gt;G5,3,IF(E5=G5,1,0)))</f>
        <v>0</v>
      </c>
      <c r="I5" s="185" t="str">
        <f aca="false">IF(C5="d",G5,"")</f>
        <v/>
      </c>
      <c r="J5" s="196" t="s">
        <v>903</v>
      </c>
      <c r="K5" s="200" t="n">
        <v>15497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str">
        <f aca="false">IF(C5="d",H5,"")</f>
        <v/>
      </c>
    </row>
    <row r="6" s="189" customFormat="true" ht="11.25" hidden="false" customHeight="false" outlineLevel="0" collapsed="false">
      <c r="A6" s="185" t="n">
        <f aca="false">IF(C6="d",E6,"")</f>
        <v>0</v>
      </c>
      <c r="B6" s="186" t="n">
        <v>4</v>
      </c>
      <c r="C6" s="190" t="str">
        <f aca="true">IF(ISERROR(VLOOKUP(A1,INDIRECT('Definice kol'!B5):INDIRECT('Definice kol'!C5),1,0)),"v","d")</f>
        <v>d</v>
      </c>
      <c r="D6" s="191" t="str">
        <f aca="true">IF(C6="d",VLOOKUP(A1,INDIRECT('Definice kol'!B5):INDIRECT('Definice kol'!C5),6,0),VLOOKUP(A1,INDIRECT('Definice kol'!D5):INDIRECT('Definice kol'!C5),3,0))</f>
        <v>Beira Mar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195" t="n">
        <f aca="false">IF(OR(E6="",G6=""),"",IF(E6&gt;G6,3,IF(E6=G6,1,0)))</f>
        <v>1</v>
      </c>
      <c r="I6" s="185" t="n">
        <f aca="false">IF(C6="d",G6,"")</f>
        <v>0</v>
      </c>
      <c r="J6" s="196" t="s">
        <v>904</v>
      </c>
      <c r="K6" s="202" t="s">
        <v>916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185" t="n">
        <f aca="false">IF(C6="d",H6,"")</f>
        <v>1</v>
      </c>
    </row>
    <row r="7" s="189" customFormat="true" ht="11.25" hidden="false" customHeight="false" outlineLevel="0" collapsed="false">
      <c r="A7" s="185" t="str">
        <f aca="false">IF(C7="d",E7,"")</f>
        <v/>
      </c>
      <c r="B7" s="186" t="n">
        <v>5</v>
      </c>
      <c r="C7" s="190" t="str">
        <f aca="true">IF(ISERROR(VLOOKUP(A1,INDIRECT('Definice kol'!B6):INDIRECT('Definice kol'!C6),1,0)),"v","d")</f>
        <v>v</v>
      </c>
      <c r="D7" s="191" t="str">
        <f aca="true">IF(C7="d",VLOOKUP(A1,INDIRECT('Definice kol'!B6):INDIRECT('Definice kol'!C6),6,0),VLOOKUP(A1,INDIRECT('Definice kol'!D6):INDIRECT('Definice kol'!C6),3,0))</f>
        <v>Naval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195" t="n">
        <f aca="false">IF(OR(E7="",G7=""),"",IF(E7&gt;G7,3,IF(E7=G7,1,0)))</f>
        <v>1</v>
      </c>
      <c r="I7" s="185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str">
        <f aca="false">IF(C7="d",H7,"")</f>
        <v/>
      </c>
    </row>
    <row r="8" s="189" customFormat="true" ht="11.25" hidden="false" customHeight="false" outlineLevel="0" collapsed="false">
      <c r="A8" s="185" t="n">
        <f aca="false">IF(C8="d",E8,"")</f>
        <v>1</v>
      </c>
      <c r="B8" s="186" t="n">
        <v>6</v>
      </c>
      <c r="C8" s="190" t="str">
        <f aca="true">IF(ISERROR(VLOOKUP(A1,INDIRECT('Definice kol'!B7):INDIRECT('Definice kol'!C7),1,0)),"v","d")</f>
        <v>d</v>
      </c>
      <c r="D8" s="191" t="str">
        <f aca="true">IF(C8="d",VLOOKUP(A1,INDIRECT('Definice kol'!B7):INDIRECT('Definice kol'!C7),6,0),VLOOKUP(A1,INDIRECT('Definice kol'!D7):INDIRECT('Definice kol'!C7),3,0))</f>
        <v>Ferreira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195" t="n">
        <f aca="false">IF(OR(E8="",G8=""),"",IF(E8&gt;G8,3,IF(E8=G8,1,0)))</f>
        <v>3</v>
      </c>
      <c r="I8" s="185" t="n">
        <f aca="false">IF(C8="d",G8,"")</f>
        <v>0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n">
        <f aca="false">IF(C8="d",H8,"")</f>
        <v>3</v>
      </c>
    </row>
    <row r="9" s="189" customFormat="true" ht="11.25" hidden="false" customHeight="false" outlineLevel="0" collapsed="false">
      <c r="A9" s="185" t="str">
        <f aca="false">IF(C9="d",E9,"")</f>
        <v/>
      </c>
      <c r="B9" s="186" t="n">
        <v>7</v>
      </c>
      <c r="C9" s="190" t="str">
        <f aca="true">IF(ISERROR(VLOOKUP(A1,INDIRECT('Definice kol'!B8):INDIRECT('Definice kol'!C8),1,0)),"v","d")</f>
        <v>v</v>
      </c>
      <c r="D9" s="191" t="str">
        <f aca="true">IF(C9="d",VLOOKUP(A1,INDIRECT('Definice kol'!B8):INDIRECT('Definice kol'!C8),6,0),VLOOKUP(A1,INDIRECT('Definice kol'!D8):INDIRECT('Definice kol'!C8),3,0))</f>
        <v>Olhanense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195" t="n">
        <f aca="false">IF(OR(E9="",G9=""),"",IF(E9&gt;G9,3,IF(E9=G9,1,0)))</f>
        <v>0</v>
      </c>
      <c r="I9" s="185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str">
        <f aca="false">IF(C9="d",H9,"")</f>
        <v/>
      </c>
    </row>
    <row r="10" s="189" customFormat="true" ht="11.25" hidden="false" customHeight="false" outlineLevel="0" collapsed="false">
      <c r="A10" s="185" t="n">
        <f aca="false">IF(C10="d",E10,"")</f>
        <v>2</v>
      </c>
      <c r="B10" s="186" t="n">
        <v>8</v>
      </c>
      <c r="C10" s="190" t="str">
        <f aca="true">IF(ISERROR(VLOOKUP(A1,INDIRECT('Definice kol'!B9):INDIRECT('Definice kol'!C9),1,0)),"v","d")</f>
        <v>d</v>
      </c>
      <c r="D10" s="191" t="str">
        <f aca="true">IF(C10="d",VLOOKUP(A1,INDIRECT('Definice kol'!B9):INDIRECT('Definice kol'!C9),6,0),VLOOKUP(A1,INDIRECT('Definice kol'!D9):INDIRECT('Definice kol'!C9),3,0))</f>
        <v>Guimaraes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195" t="n">
        <f aca="false">IF(OR(E10="",G10=""),"",IF(E10&gt;G10,3,IF(E10=G10,1,0)))</f>
        <v>3</v>
      </c>
      <c r="I10" s="185" t="n">
        <f aca="false">IF(C10="d",G10,"")</f>
        <v>1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n">
        <f aca="false">IF(C10="d",H10,"")</f>
        <v>3</v>
      </c>
    </row>
    <row r="11" s="189" customFormat="true" ht="11.25" hidden="false" customHeight="false" outlineLevel="0" collapsed="false">
      <c r="A11" s="185" t="str">
        <f aca="false">IF(C11="d",E11,"")</f>
        <v/>
      </c>
      <c r="B11" s="186" t="n">
        <v>9</v>
      </c>
      <c r="C11" s="190" t="str">
        <f aca="true">IF(ISERROR(VLOOKUP(A1,INDIRECT('Definice kol'!B10):INDIRECT('Definice kol'!C10),1,0)),"v","d")</f>
        <v>v</v>
      </c>
      <c r="D11" s="191" t="str">
        <f aca="true">IF(C11="d",VLOOKUP(A1,INDIRECT('Definice kol'!B10):INDIRECT('Definice kol'!C10),6,0),VLOOKUP(A1,INDIRECT('Definice kol'!D10):INDIRECT('Definice kol'!C10),3,0))</f>
        <v>Nacional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195" t="n">
        <f aca="false">IF(OR(E11="",G11=""),"",IF(E11&gt;G11,3,IF(E11=G11,1,0)))</f>
        <v>0</v>
      </c>
      <c r="I11" s="185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str">
        <f aca="false">IF(C11="d",H11,"")</f>
        <v/>
      </c>
    </row>
    <row r="12" s="189" customFormat="true" ht="11.25" hidden="false" customHeight="true" outlineLevel="0" collapsed="false">
      <c r="A12" s="185" t="n">
        <f aca="false">IF(C12="d",E12,"")</f>
        <v>3</v>
      </c>
      <c r="B12" s="186" t="n">
        <v>10</v>
      </c>
      <c r="C12" s="190" t="str">
        <f aca="true">IF(ISERROR(VLOOKUP(A1,INDIRECT('Definice kol'!B11):INDIRECT('Definice kol'!C11),1,0)),"v","d")</f>
        <v>d</v>
      </c>
      <c r="D12" s="191" t="str">
        <f aca="true">IF(C12="d",VLOOKUP(A1,INDIRECT('Definice kol'!B11):INDIRECT('Definice kol'!C11),6,0),VLOOKUP(A1,INDIRECT('Definice kol'!D11):INDIRECT('Definice kol'!C11),3,0))</f>
        <v>Rio Ave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3</v>
      </c>
      <c r="H12" s="195" t="n">
        <f aca="false">IF(OR(E12="",G12=""),"",IF(E12&gt;G12,3,IF(E12=G12,1,0)))</f>
        <v>1</v>
      </c>
      <c r="I12" s="185" t="n">
        <f aca="false">IF(C12="d",G12,"")</f>
        <v>3</v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3</v>
      </c>
      <c r="M12" s="203" t="n">
        <f aca="false">COUNTIF(H3:H32,1)</f>
        <v>4</v>
      </c>
      <c r="N12" s="203" t="n">
        <f aca="false">COUNTIF(H3:H32,0)</f>
        <v>6</v>
      </c>
      <c r="O12" s="196"/>
      <c r="P12" s="203" t="n">
        <f aca="false">SUM(H3:H32)</f>
        <v>13</v>
      </c>
      <c r="Q12" s="203" t="n">
        <f aca="false">SUM(E3:E32)</f>
        <v>8</v>
      </c>
      <c r="R12" s="203" t="s">
        <v>483</v>
      </c>
      <c r="S12" s="203" t="n">
        <f aca="false">SUM(G3:G32)</f>
        <v>14</v>
      </c>
      <c r="T12" s="203"/>
      <c r="U12" s="204"/>
      <c r="V12" s="185" t="n">
        <f aca="false">IF(C12="d",H12,"")</f>
        <v>1</v>
      </c>
    </row>
    <row r="13" s="189" customFormat="true" ht="11.25" hidden="false" customHeight="true" outlineLevel="0" collapsed="false">
      <c r="A13" s="185" t="str">
        <f aca="false">IF(C13="d",E13,"")</f>
        <v/>
      </c>
      <c r="B13" s="186" t="n">
        <v>11</v>
      </c>
      <c r="C13" s="190" t="str">
        <f aca="true">IF(ISERROR(VLOOKUP(A1,INDIRECT('Definice kol'!B12):INDIRECT('Definice kol'!C12),1,0)),"v","d")</f>
        <v>v</v>
      </c>
      <c r="D13" s="191" t="str">
        <f aca="true">IF(C13="d",VLOOKUP(A1,INDIRECT('Definice kol'!B12):INDIRECT('Definice kol'!C12),6,0),VLOOKUP(A1,INDIRECT('Definice kol'!D12):INDIRECT('Definice kol'!C12),3,0))</f>
        <v>Leiria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195" t="n">
        <f aca="false">IF(OR(E13="",G13=""),"",IF(E13&gt;G13,3,IF(E13=G13,1,0)))</f>
        <v>0</v>
      </c>
      <c r="I13" s="185" t="str">
        <f aca="false">IF(C13="d",G13,"")</f>
        <v/>
      </c>
      <c r="J13" s="196" t="s">
        <v>909</v>
      </c>
      <c r="K13" s="203" t="n">
        <f aca="false">SUM(COUNTIF(V3:V32,3),COUNTIF(V3:V32,1),COUNTIF(V3:V32,0))</f>
        <v>6</v>
      </c>
      <c r="L13" s="203" t="n">
        <f aca="false">COUNTIF(V3:V32,3)</f>
        <v>2</v>
      </c>
      <c r="M13" s="203" t="n">
        <f aca="false">COUNTIF(V3:V32,1)</f>
        <v>3</v>
      </c>
      <c r="N13" s="203" t="n">
        <f aca="false">COUNTIF(V3:V32,0)</f>
        <v>1</v>
      </c>
      <c r="O13" s="203"/>
      <c r="P13" s="203" t="n">
        <f aca="false">SUM(V3:V32)</f>
        <v>9</v>
      </c>
      <c r="Q13" s="203" t="n">
        <f aca="false">SUM(A3:A32)</f>
        <v>6</v>
      </c>
      <c r="R13" s="203" t="s">
        <v>483</v>
      </c>
      <c r="S13" s="203" t="n">
        <f aca="false">SUM(I3:I32)</f>
        <v>5</v>
      </c>
      <c r="T13" s="196"/>
      <c r="U13" s="205"/>
      <c r="V13" s="185" t="str">
        <f aca="false">IF(C13="d",H13,"")</f>
        <v/>
      </c>
    </row>
    <row r="14" s="189" customFormat="true" ht="11.25" hidden="false" customHeight="true" outlineLevel="0" collapsed="false">
      <c r="A14" s="185" t="n">
        <f aca="false">IF(C14="d",E14,"")</f>
        <v>0</v>
      </c>
      <c r="B14" s="186" t="n">
        <v>12</v>
      </c>
      <c r="C14" s="190" t="str">
        <f aca="true">IF(ISERROR(VLOOKUP(A1,INDIRECT('Definice kol'!B13):INDIRECT('Definice kol'!C13),1,0)),"v","d")</f>
        <v>d</v>
      </c>
      <c r="D14" s="191" t="str">
        <f aca="true">IF(C14="d",VLOOKUP(A1,INDIRECT('Definice kol'!B13):INDIRECT('Definice kol'!C13),6,0),VLOOKUP(A1,INDIRECT('Definice kol'!D13):INDIRECT('Definice kol'!C13),3,0))</f>
        <v>Coimbra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195" t="n">
        <f aca="false">IF(OR(E14="",G14=""),"",IF(E14&gt;G14,3,IF(E14=G14,1,0)))</f>
        <v>0</v>
      </c>
      <c r="I14" s="185" t="n">
        <f aca="false">IF(C14="d",G14,"")</f>
        <v>1</v>
      </c>
      <c r="J14" s="196" t="s">
        <v>910</v>
      </c>
      <c r="K14" s="203" t="n">
        <f aca="false">K12-K13</f>
        <v>7</v>
      </c>
      <c r="L14" s="203" t="n">
        <f aca="false">L12-L13</f>
        <v>1</v>
      </c>
      <c r="M14" s="203" t="n">
        <f aca="false">M12-M13</f>
        <v>1</v>
      </c>
      <c r="N14" s="203" t="n">
        <f aca="false">N12-N13</f>
        <v>5</v>
      </c>
      <c r="O14" s="203"/>
      <c r="P14" s="203" t="n">
        <f aca="false">P12-P13</f>
        <v>4</v>
      </c>
      <c r="Q14" s="203" t="n">
        <f aca="false">Q12-Q13</f>
        <v>2</v>
      </c>
      <c r="R14" s="203" t="s">
        <v>483</v>
      </c>
      <c r="S14" s="203" t="n">
        <f aca="false">S12-S13</f>
        <v>9</v>
      </c>
      <c r="T14" s="196"/>
      <c r="U14" s="207"/>
      <c r="V14" s="185" t="n">
        <f aca="false">IF(C14="d",H14,"")</f>
        <v>0</v>
      </c>
    </row>
    <row r="15" s="189" customFormat="true" ht="11.1" hidden="false" customHeight="true" outlineLevel="0" collapsed="false">
      <c r="A15" s="185" t="str">
        <f aca="false">IF(C15="d",E15,"")</f>
        <v/>
      </c>
      <c r="B15" s="186" t="n">
        <v>13</v>
      </c>
      <c r="C15" s="190" t="str">
        <f aca="true">IF(ISERROR(VLOOKUP(A1,INDIRECT('Definice kol'!B14):INDIRECT('Definice kol'!C14),1,0)),"v","d")</f>
        <v>v</v>
      </c>
      <c r="D15" s="191" t="str">
        <f aca="true">IF(C15="d",VLOOKUP(A1,INDIRECT('Definice kol'!B14):INDIRECT('Definice kol'!C14),6,0),VLOOKUP(A1,INDIRECT('Definice kol'!D14):INDIRECT('Definice kol'!C14),3,0))</f>
        <v>FC Porto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195" t="n">
        <f aca="false">IF(OR(E15="",G15=""),"",IF(E15&gt;G15,3,IF(E15=G15,1,0)))</f>
        <v>0</v>
      </c>
      <c r="I15" s="185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str">
        <f aca="false">IF(C15="d",H15,"")</f>
        <v/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d</v>
      </c>
      <c r="D16" s="191" t="str">
        <f aca="true">IF(C16="d",VLOOKUP(A1,INDIRECT('Definice kol'!B15):INDIRECT('Definice kol'!C15),6,0),VLOOKUP(A1,INDIRECT('Definice kol'!D15):INDIRECT('Definice kol'!C15),3,0))</f>
        <v>Sporting Lisboa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v</v>
      </c>
      <c r="D17" s="191" t="str">
        <f aca="true">IF(C17="d",VLOOKUP(A1,INDIRECT('Definice kol'!B16):INDIRECT('Definice kol'!C16),6,0),VLOOKUP(A1,INDIRECT('Definice kol'!D16):INDIRECT('Definice kol'!C16),3,0))</f>
        <v>Portimonense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d</v>
      </c>
      <c r="D18" s="191" t="str">
        <f aca="true">IF(C18="d",VLOOKUP(A1,INDIRECT('Definice kol'!B17):INDIRECT('Definice kol'!C17),6,0),VLOOKUP(A1,INDIRECT('Definice kol'!D17):INDIRECT('Definice kol'!C17),3,0))</f>
        <v>Maritimo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v</v>
      </c>
      <c r="D19" s="191" t="str">
        <f aca="true">IF(C19="d",VLOOKUP(A1,INDIRECT('Definice kol'!B18):INDIRECT('Definice kol'!C18),6,0),VLOOKUP(A1,INDIRECT('Definice kol'!D18):INDIRECT('Definice kol'!C18),3,0))</f>
        <v>Braga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d</v>
      </c>
      <c r="D20" s="191" t="str">
        <f aca="true">IF(C20="d",VLOOKUP(A1,INDIRECT('Definice kol'!B19):INDIRECT('Definice kol'!C19),6,0),VLOOKUP(A1,INDIRECT('Definice kol'!D19):INDIRECT('Definice kol'!C19),3,0))</f>
        <v>Benfica Lisboa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v</v>
      </c>
      <c r="D21" s="191" t="str">
        <f aca="true">IF(C21="d",VLOOKUP(A1,INDIRECT('Definice kol'!B20):INDIRECT('Definice kol'!C20),6,0),VLOOKUP(A1,INDIRECT('Definice kol'!D20):INDIRECT('Definice kol'!C20),3,0))</f>
        <v>Beira Mar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d</v>
      </c>
      <c r="D22" s="191" t="str">
        <f aca="true">IF(C22="d",VLOOKUP(A1,INDIRECT('Definice kol'!B21):INDIRECT('Definice kol'!C21),6,0),VLOOKUP(A1,INDIRECT('Definice kol'!D21):INDIRECT('Definice kol'!C21),3,0))</f>
        <v>Naval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v</v>
      </c>
      <c r="D23" s="191" t="str">
        <f aca="true">IF(C23="d",VLOOKUP(A1,INDIRECT('Definice kol'!B22):INDIRECT('Definice kol'!C22),6,0),VLOOKUP(A1,INDIRECT('Definice kol'!D22):INDIRECT('Definice kol'!C22),3,0))</f>
        <v>Ferreira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d</v>
      </c>
      <c r="D24" s="191" t="str">
        <f aca="true">IF(C24="d",VLOOKUP(A1,INDIRECT('Definice kol'!B23):INDIRECT('Definice kol'!C23),6,0),VLOOKUP(A1,INDIRECT('Definice kol'!D23):INDIRECT('Definice kol'!C23),3,0))</f>
        <v>Olhanense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v</v>
      </c>
      <c r="D25" s="191" t="str">
        <f aca="true">IF(C25="d",VLOOKUP(A1,INDIRECT('Definice kol'!B24):INDIRECT('Definice kol'!C24),6,0),VLOOKUP(A1,INDIRECT('Definice kol'!D24):INDIRECT('Definice kol'!C24),3,0))</f>
        <v>Guimaraes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d</v>
      </c>
      <c r="D26" s="191" t="str">
        <f aca="true">IF(C26="d",VLOOKUP(A1,INDIRECT('Definice kol'!B25):INDIRECT('Definice kol'!C25),6,0),VLOOKUP(A1,INDIRECT('Definice kol'!D25):INDIRECT('Definice kol'!C25),3,0))</f>
        <v>Nacional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v</v>
      </c>
      <c r="D27" s="191" t="str">
        <f aca="true">IF(C27="d",VLOOKUP(A1,INDIRECT('Definice kol'!B26):INDIRECT('Definice kol'!C26),6,0),VLOOKUP(A1,INDIRECT('Definice kol'!D26):INDIRECT('Definice kol'!C26),3,0))</f>
        <v>Rio Ave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d</v>
      </c>
      <c r="D28" s="191" t="str">
        <f aca="true">IF(C28="d",VLOOKUP(A1,INDIRECT('Definice kol'!B27):INDIRECT('Definice kol'!C27),6,0),VLOOKUP(A1,INDIRECT('Definice kol'!D27):INDIRECT('Definice kol'!C27),3,0))</f>
        <v>Leiria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v</v>
      </c>
      <c r="D29" s="191" t="str">
        <f aca="true">IF(C29="d",VLOOKUP(A1,INDIRECT('Definice kol'!B28):INDIRECT('Definice kol'!C28),6,0),VLOOKUP(A1,INDIRECT('Definice kol'!D28):INDIRECT('Definice kol'!C28),3,0))</f>
        <v>Coimbra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d</v>
      </c>
      <c r="D30" s="191" t="str">
        <f aca="true">IF(C30="d",VLOOKUP(A1,INDIRECT('Definice kol'!B29):INDIRECT('Definice kol'!C29),6,0),VLOOKUP(A1,INDIRECT('Definice kol'!D29):INDIRECT('Definice kol'!C29),3,0))</f>
        <v>FC Porto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v</v>
      </c>
      <c r="D31" s="191" t="str">
        <f aca="true">IF(C31="d",VLOOKUP(A1,INDIRECT('Definice kol'!B30):INDIRECT('Definice kol'!C30),6,0),VLOOKUP(A1,INDIRECT('Definice kol'!D30):INDIRECT('Definice kol'!C30),3,0))</f>
        <v>Sporting Lisboa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d</v>
      </c>
      <c r="D32" s="191" t="str">
        <f aca="true">IF(C32="d",VLOOKUP(A1,INDIRECT('Definice kol'!B31):INDIRECT('Definice kol'!C31),6,0),VLOOKUP(A1,INDIRECT('Definice kol'!D31):INDIRECT('Definice kol'!C31),3,0))</f>
        <v>Portimonense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15</v>
      </c>
      <c r="B1" s="184" t="str">
        <f aca="false">VLOOKUP(A1,losy1liga,3,1)</f>
        <v>Beira Mar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n">
        <f aca="false">IF(C3="d",E3,"")</f>
        <v>0</v>
      </c>
      <c r="B3" s="186" t="n">
        <v>1</v>
      </c>
      <c r="C3" s="190" t="str">
        <f aca="true">IF(ISERROR(VLOOKUP(A1,INDIRECT('Definice kol'!B2):INDIRECT('Definice kol'!C2),1,0)),"v","d")</f>
        <v>d</v>
      </c>
      <c r="D3" s="191" t="str">
        <f aca="true">IF(C3="d",VLOOKUP(A1,INDIRECT('Definice kol'!B2):INDIRECT('Definice kol'!C2),6,0),VLOOKUP(A1,INDIRECT('Definice kol'!D2):INDIRECT('Definice kol'!C2),3,0))</f>
        <v>Leiria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195" t="n">
        <f aca="false">IF(OR(E3="",G3=""),"",IF(E3&gt;G3,3,IF(E3=G3,1,0)))</f>
        <v>1</v>
      </c>
      <c r="I3" s="185" t="n">
        <f aca="false">IF(C3="d",G3,"")</f>
        <v>0</v>
      </c>
      <c r="J3" s="196" t="s">
        <v>898</v>
      </c>
      <c r="K3" s="188" t="s">
        <v>939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40</v>
      </c>
      <c r="V3" s="185" t="n">
        <f aca="false">IF(C3="d",H3,"")</f>
        <v>1</v>
      </c>
    </row>
    <row r="4" s="189" customFormat="true" ht="11.25" hidden="false" customHeight="false" outlineLevel="0" collapsed="false">
      <c r="A4" s="185" t="str">
        <f aca="false">IF(C4="d",E4,"")</f>
        <v/>
      </c>
      <c r="B4" s="186" t="n">
        <v>2</v>
      </c>
      <c r="C4" s="190" t="str">
        <f aca="true">IF(ISERROR(VLOOKUP(A1,INDIRECT('Definice kol'!B3):INDIRECT('Definice kol'!C3),1,0)),"v","d")</f>
        <v>v</v>
      </c>
      <c r="D4" s="191" t="str">
        <f aca="true">IF(C4="d",VLOOKUP(A1,INDIRECT('Definice kol'!B3):INDIRECT('Definice kol'!C3),6,0),VLOOKUP(A1,INDIRECT('Definice kol'!D3):INDIRECT('Definice kol'!C3),3,0))</f>
        <v>FC Porto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195" t="n">
        <f aca="false">IF(OR(E4="",G4=""),"",IF(E4&gt;G4,3,IF(E4=G4,1,0)))</f>
        <v>0</v>
      </c>
      <c r="I4" s="185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str">
        <f aca="false">IF(C4="d",H4,"")</f>
        <v/>
      </c>
    </row>
    <row r="5" s="189" customFormat="true" ht="11.25" hidden="false" customHeight="false" outlineLevel="0" collapsed="false">
      <c r="A5" s="185" t="n">
        <f aca="false">IF(C5="d",E5,"")</f>
        <v>2</v>
      </c>
      <c r="B5" s="186" t="n">
        <v>3</v>
      </c>
      <c r="C5" s="190" t="str">
        <f aca="true">IF(ISERROR(VLOOKUP(A1,INDIRECT('Definice kol'!B4):INDIRECT('Definice kol'!C4),1,0)),"v","d")</f>
        <v>d</v>
      </c>
      <c r="D5" s="191" t="str">
        <f aca="true">IF(C5="d",VLOOKUP(A1,INDIRECT('Definice kol'!B4):INDIRECT('Definice kol'!C4),6,0),VLOOKUP(A1,INDIRECT('Definice kol'!D4):INDIRECT('Definice kol'!C4),3,0))</f>
        <v>Coimbra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195" t="n">
        <f aca="false">IF(OR(E5="",G5=""),"",IF(E5&gt;G5,3,IF(E5=G5,1,0)))</f>
        <v>3</v>
      </c>
      <c r="I5" s="185" t="n">
        <f aca="false">IF(C5="d",G5,"")</f>
        <v>1</v>
      </c>
      <c r="J5" s="196" t="s">
        <v>903</v>
      </c>
      <c r="K5" s="200" t="n">
        <v>31100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n">
        <f aca="false">IF(C5="d",H5,"")</f>
        <v>3</v>
      </c>
    </row>
    <row r="6" s="189" customFormat="true" ht="11.25" hidden="false" customHeight="false" outlineLevel="0" collapsed="false">
      <c r="A6" s="185" t="str">
        <f aca="false">IF(C6="d",E6,"")</f>
        <v/>
      </c>
      <c r="B6" s="186" t="n">
        <v>4</v>
      </c>
      <c r="C6" s="190" t="str">
        <f aca="true">IF(ISERROR(VLOOKUP(A1,INDIRECT('Definice kol'!B5):INDIRECT('Definice kol'!C5),1,0)),"v","d")</f>
        <v>v</v>
      </c>
      <c r="D6" s="191" t="str">
        <f aca="true">IF(C6="d",VLOOKUP(A1,INDIRECT('Definice kol'!B5):INDIRECT('Definice kol'!C5),6,0),VLOOKUP(A1,INDIRECT('Definice kol'!D5):INDIRECT('Definice kol'!C5),3,0))</f>
        <v>Setubal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195" t="n">
        <f aca="false">IF(OR(E6="",G6=""),"",IF(E6&gt;G6,3,IF(E6=G6,1,0)))</f>
        <v>1</v>
      </c>
      <c r="I6" s="185" t="str">
        <f aca="false">IF(C6="d",G6,"")</f>
        <v/>
      </c>
      <c r="J6" s="196" t="s">
        <v>904</v>
      </c>
      <c r="K6" s="211" t="s">
        <v>941</v>
      </c>
      <c r="L6" s="211"/>
      <c r="M6" s="211"/>
      <c r="N6" s="211"/>
      <c r="O6" s="211"/>
      <c r="P6" s="211"/>
      <c r="Q6" s="211"/>
      <c r="R6" s="196"/>
      <c r="S6" s="196"/>
      <c r="T6" s="196"/>
      <c r="U6" s="201"/>
      <c r="V6" s="185" t="str">
        <f aca="false">IF(C6="d",H6,"")</f>
        <v/>
      </c>
    </row>
    <row r="7" s="189" customFormat="true" ht="11.25" hidden="false" customHeight="false" outlineLevel="0" collapsed="false">
      <c r="A7" s="185" t="n">
        <f aca="false">IF(C7="d",E7,"")</f>
        <v>1</v>
      </c>
      <c r="B7" s="186" t="n">
        <v>5</v>
      </c>
      <c r="C7" s="190" t="str">
        <f aca="true">IF(ISERROR(VLOOKUP(A1,INDIRECT('Definice kol'!B6):INDIRECT('Definice kol'!C6),1,0)),"v","d")</f>
        <v>d</v>
      </c>
      <c r="D7" s="191" t="str">
        <f aca="true">IF(C7="d",VLOOKUP(A1,INDIRECT('Definice kol'!B6):INDIRECT('Definice kol'!C6),6,0),VLOOKUP(A1,INDIRECT('Definice kol'!D6):INDIRECT('Definice kol'!C6),3,0))</f>
        <v>Maritimo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195" t="n">
        <f aca="false">IF(OR(E7="",G7=""),"",IF(E7&gt;G7,3,IF(E7=G7,1,0)))</f>
        <v>1</v>
      </c>
      <c r="I7" s="185" t="n">
        <f aca="false">IF(C7="d",G7,"")</f>
        <v>1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n">
        <f aca="false">IF(C7="d",H7,"")</f>
        <v>1</v>
      </c>
    </row>
    <row r="8" s="189" customFormat="true" ht="11.25" hidden="false" customHeight="false" outlineLevel="0" collapsed="false">
      <c r="A8" s="185" t="str">
        <f aca="false">IF(C8="d",E8,"")</f>
        <v/>
      </c>
      <c r="B8" s="186" t="n">
        <v>6</v>
      </c>
      <c r="C8" s="190" t="str">
        <f aca="true">IF(ISERROR(VLOOKUP(A1,INDIRECT('Definice kol'!B7):INDIRECT('Definice kol'!C7),1,0)),"v","d")</f>
        <v>v</v>
      </c>
      <c r="D8" s="191" t="str">
        <f aca="true">IF(C8="d",VLOOKUP(A1,INDIRECT('Definice kol'!B7):INDIRECT('Definice kol'!C7),6,0),VLOOKUP(A1,INDIRECT('Definice kol'!D7):INDIRECT('Definice kol'!C7),3,0))</f>
        <v>Portimonense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195" t="n">
        <f aca="false">IF(OR(E8="",G8=""),"",IF(E8&gt;G8,3,IF(E8=G8,1,0)))</f>
        <v>0</v>
      </c>
      <c r="I8" s="185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str">
        <f aca="false">IF(C8="d",H8,"")</f>
        <v/>
      </c>
    </row>
    <row r="9" s="189" customFormat="true" ht="11.25" hidden="false" customHeight="false" outlineLevel="0" collapsed="false">
      <c r="A9" s="185" t="n">
        <f aca="false">IF(C9="d",E9,"")</f>
        <v>1</v>
      </c>
      <c r="B9" s="186" t="n">
        <v>7</v>
      </c>
      <c r="C9" s="190" t="str">
        <f aca="true">IF(ISERROR(VLOOKUP(A1,INDIRECT('Definice kol'!B8):INDIRECT('Definice kol'!C8),1,0)),"v","d")</f>
        <v>d</v>
      </c>
      <c r="D9" s="191" t="str">
        <f aca="true">IF(C9="d",VLOOKUP(A1,INDIRECT('Definice kol'!B8):INDIRECT('Definice kol'!C8),6,0),VLOOKUP(A1,INDIRECT('Definice kol'!D8):INDIRECT('Definice kol'!C8),3,0))</f>
        <v>Sporting Lisboa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195" t="n">
        <f aca="false">IF(OR(E9="",G9=""),"",IF(E9&gt;G9,3,IF(E9=G9,1,0)))</f>
        <v>1</v>
      </c>
      <c r="I9" s="185" t="n">
        <f aca="false">IF(C9="d",G9,"")</f>
        <v>1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n">
        <f aca="false">IF(C9="d",H9,"")</f>
        <v>1</v>
      </c>
    </row>
    <row r="10" s="189" customFormat="true" ht="11.25" hidden="false" customHeight="false" outlineLevel="0" collapsed="false">
      <c r="A10" s="185" t="str">
        <f aca="false">IF(C10="d",E10,"")</f>
        <v/>
      </c>
      <c r="B10" s="186" t="n">
        <v>8</v>
      </c>
      <c r="C10" s="190" t="str">
        <f aca="true">IF(ISERROR(VLOOKUP(A1,INDIRECT('Definice kol'!B9):INDIRECT('Definice kol'!C9),1,0)),"v","d")</f>
        <v>v</v>
      </c>
      <c r="D10" s="191" t="str">
        <f aca="true">IF(C10="d",VLOOKUP(A1,INDIRECT('Definice kol'!B9):INDIRECT('Definice kol'!C9),6,0),VLOOKUP(A1,INDIRECT('Definice kol'!D9):INDIRECT('Definice kol'!C9),3,0))</f>
        <v>Ferreira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195" t="n">
        <f aca="false">IF(OR(E10="",G10=""),"",IF(E10&gt;G10,3,IF(E10=G10,1,0)))</f>
        <v>1</v>
      </c>
      <c r="I10" s="185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str">
        <f aca="false">IF(C10="d",H10,"")</f>
        <v/>
      </c>
    </row>
    <row r="11" s="189" customFormat="true" ht="11.25" hidden="false" customHeight="false" outlineLevel="0" collapsed="false">
      <c r="A11" s="185" t="n">
        <f aca="false">IF(C11="d",E11,"")</f>
        <v>3</v>
      </c>
      <c r="B11" s="186" t="n">
        <v>9</v>
      </c>
      <c r="C11" s="190" t="str">
        <f aca="true">IF(ISERROR(VLOOKUP(A1,INDIRECT('Definice kol'!B10):INDIRECT('Definice kol'!C10),1,0)),"v","d")</f>
        <v>d</v>
      </c>
      <c r="D11" s="191" t="str">
        <f aca="true">IF(C11="d",VLOOKUP(A1,INDIRECT('Definice kol'!B10):INDIRECT('Definice kol'!C10),6,0),VLOOKUP(A1,INDIRECT('Definice kol'!D10):INDIRECT('Definice kol'!C10),3,0))</f>
        <v>Naval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195" t="n">
        <f aca="false">IF(OR(E11="",G11=""),"",IF(E11&gt;G11,3,IF(E11=G11,1,0)))</f>
        <v>3</v>
      </c>
      <c r="I11" s="185" t="n">
        <f aca="false">IF(C11="d",G11,"")</f>
        <v>1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n">
        <f aca="false">IF(C11="d",H11,"")</f>
        <v>3</v>
      </c>
    </row>
    <row r="12" s="189" customFormat="true" ht="11.25" hidden="false" customHeight="true" outlineLevel="0" collapsed="false">
      <c r="A12" s="185" t="str">
        <f aca="false">IF(C12="d",E12,"")</f>
        <v/>
      </c>
      <c r="B12" s="186" t="n">
        <v>10</v>
      </c>
      <c r="C12" s="190" t="str">
        <f aca="true">IF(ISERROR(VLOOKUP(A1,INDIRECT('Definice kol'!B11):INDIRECT('Definice kol'!C11),1,0)),"v","d")</f>
        <v>v</v>
      </c>
      <c r="D12" s="191" t="str">
        <f aca="true">IF(C12="d",VLOOKUP(A1,INDIRECT('Definice kol'!B11):INDIRECT('Definice kol'!C11),6,0),VLOOKUP(A1,INDIRECT('Definice kol'!D11):INDIRECT('Definice kol'!C11),3,0))</f>
        <v>Braga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3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195" t="n">
        <f aca="false">IF(OR(E12="",G12=""),"",IF(E12&gt;G12,3,IF(E12=G12,1,0)))</f>
        <v>3</v>
      </c>
      <c r="I12" s="185" t="str">
        <f aca="false">IF(C12="d",G12,"")</f>
        <v/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3</v>
      </c>
      <c r="M12" s="203" t="n">
        <f aca="false">COUNTIF(H3:H32,1)</f>
        <v>7</v>
      </c>
      <c r="N12" s="203" t="n">
        <f aca="false">COUNTIF(H3:H32,0)</f>
        <v>3</v>
      </c>
      <c r="O12" s="196"/>
      <c r="P12" s="203" t="n">
        <f aca="false">SUM(H3:H32)</f>
        <v>16</v>
      </c>
      <c r="Q12" s="203" t="n">
        <f aca="false">SUM(E3:E32)</f>
        <v>14</v>
      </c>
      <c r="R12" s="203" t="s">
        <v>483</v>
      </c>
      <c r="S12" s="203" t="n">
        <f aca="false">SUM(G3:G32)</f>
        <v>16</v>
      </c>
      <c r="T12" s="203"/>
      <c r="U12" s="204"/>
      <c r="V12" s="185" t="str">
        <f aca="false">IF(C12="d",H12,"")</f>
        <v/>
      </c>
    </row>
    <row r="13" s="189" customFormat="true" ht="11.25" hidden="false" customHeight="true" outlineLevel="0" collapsed="false">
      <c r="A13" s="185" t="str">
        <f aca="false">IF(C13="d",E13,"")</f>
        <v/>
      </c>
      <c r="B13" s="186" t="n">
        <v>11</v>
      </c>
      <c r="C13" s="190" t="str">
        <f aca="true">IF(ISERROR(VLOOKUP(A1,INDIRECT('Definice kol'!B12):INDIRECT('Definice kol'!C12),1,0)),"v","d")</f>
        <v>v</v>
      </c>
      <c r="D13" s="191" t="str">
        <f aca="true">IF(C13="d",VLOOKUP(A1,INDIRECT('Definice kol'!B12):INDIRECT('Definice kol'!C12),6,0),VLOOKUP(A1,INDIRECT('Definice kol'!D12):INDIRECT('Definice kol'!C12),3,0))</f>
        <v>Olhanense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195" t="n">
        <f aca="false">IF(OR(E13="",G13=""),"",IF(E13&gt;G13,3,IF(E13=G13,1,0)))</f>
        <v>1</v>
      </c>
      <c r="I13" s="185" t="str">
        <f aca="false">IF(C13="d",G13,"")</f>
        <v/>
      </c>
      <c r="J13" s="196" t="s">
        <v>909</v>
      </c>
      <c r="K13" s="203" t="n">
        <f aca="false">SUM(COUNTIF(V3:V32,3),COUNTIF(V3:V32,1),COUNTIF(V3:V32,0))</f>
        <v>6</v>
      </c>
      <c r="L13" s="203" t="n">
        <f aca="false">COUNTIF(V3:V32,3)</f>
        <v>2</v>
      </c>
      <c r="M13" s="203" t="n">
        <f aca="false">COUNTIF(V3:V32,1)</f>
        <v>3</v>
      </c>
      <c r="N13" s="203" t="n">
        <f aca="false">COUNTIF(V3:V32,0)</f>
        <v>1</v>
      </c>
      <c r="O13" s="203"/>
      <c r="P13" s="203" t="n">
        <f aca="false">SUM(V3:V32)</f>
        <v>9</v>
      </c>
      <c r="Q13" s="203" t="n">
        <f aca="false">SUM(A3:A32)</f>
        <v>8</v>
      </c>
      <c r="R13" s="203" t="s">
        <v>483</v>
      </c>
      <c r="S13" s="203" t="n">
        <f aca="false">SUM(I3:I32)</f>
        <v>7</v>
      </c>
      <c r="T13" s="196"/>
      <c r="U13" s="205"/>
      <c r="V13" s="185" t="str">
        <f aca="false">IF(C13="d",H13,"")</f>
        <v/>
      </c>
    </row>
    <row r="14" s="189" customFormat="true" ht="11.25" hidden="false" customHeight="true" outlineLevel="0" collapsed="false">
      <c r="A14" s="185" t="n">
        <f aca="false">IF(C14="d",E14,"")</f>
        <v>1</v>
      </c>
      <c r="B14" s="186" t="n">
        <v>12</v>
      </c>
      <c r="C14" s="190" t="str">
        <f aca="true">IF(ISERROR(VLOOKUP(A1,INDIRECT('Definice kol'!B13):INDIRECT('Definice kol'!C13),1,0)),"v","d")</f>
        <v>d</v>
      </c>
      <c r="D14" s="191" t="str">
        <f aca="true">IF(C14="d",VLOOKUP(A1,INDIRECT('Definice kol'!B13):INDIRECT('Definice kol'!C13),6,0),VLOOKUP(A1,INDIRECT('Definice kol'!D13):INDIRECT('Definice kol'!C13),3,0))</f>
        <v>Benfica Lisboa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3</v>
      </c>
      <c r="H14" s="195" t="n">
        <f aca="false">IF(OR(E14="",G14=""),"",IF(E14&gt;G14,3,IF(E14=G14,1,0)))</f>
        <v>0</v>
      </c>
      <c r="I14" s="185" t="n">
        <f aca="false">IF(C14="d",G14,"")</f>
        <v>3</v>
      </c>
      <c r="J14" s="196" t="s">
        <v>910</v>
      </c>
      <c r="K14" s="203" t="n">
        <f aca="false">K12-K13</f>
        <v>7</v>
      </c>
      <c r="L14" s="203" t="n">
        <f aca="false">L12-L13</f>
        <v>1</v>
      </c>
      <c r="M14" s="203" t="n">
        <f aca="false">M12-M13</f>
        <v>4</v>
      </c>
      <c r="N14" s="203" t="n">
        <f aca="false">N12-N13</f>
        <v>2</v>
      </c>
      <c r="O14" s="203"/>
      <c r="P14" s="203" t="n">
        <f aca="false">P12-P13</f>
        <v>7</v>
      </c>
      <c r="Q14" s="203" t="n">
        <f aca="false">Q12-Q13</f>
        <v>6</v>
      </c>
      <c r="R14" s="203" t="s">
        <v>483</v>
      </c>
      <c r="S14" s="203" t="n">
        <f aca="false">S12-S13</f>
        <v>9</v>
      </c>
      <c r="T14" s="196"/>
      <c r="U14" s="207"/>
      <c r="V14" s="185" t="n">
        <f aca="false">IF(C14="d",H14,"")</f>
        <v>0</v>
      </c>
    </row>
    <row r="15" s="189" customFormat="true" ht="11.1" hidden="false" customHeight="true" outlineLevel="0" collapsed="false">
      <c r="A15" s="185" t="str">
        <f aca="false">IF(C15="d",E15,"")</f>
        <v/>
      </c>
      <c r="B15" s="186" t="n">
        <v>13</v>
      </c>
      <c r="C15" s="190" t="str">
        <f aca="true">IF(ISERROR(VLOOKUP(A1,INDIRECT('Definice kol'!B14):INDIRECT('Definice kol'!C14),1,0)),"v","d")</f>
        <v>v</v>
      </c>
      <c r="D15" s="191" t="str">
        <f aca="true">IF(C15="d",VLOOKUP(A1,INDIRECT('Definice kol'!B14):INDIRECT('Definice kol'!C14),6,0),VLOOKUP(A1,INDIRECT('Definice kol'!D14):INDIRECT('Definice kol'!C14),3,0))</f>
        <v>Rio Ave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195" t="n">
        <f aca="false">IF(OR(E15="",G15=""),"",IF(E15&gt;G15,3,IF(E15=G15,1,0)))</f>
        <v>1</v>
      </c>
      <c r="I15" s="185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str">
        <f aca="false">IF(C15="d",H15,"")</f>
        <v/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d</v>
      </c>
      <c r="D16" s="191" t="str">
        <f aca="true">IF(C16="d",VLOOKUP(A1,INDIRECT('Definice kol'!B15):INDIRECT('Definice kol'!C15),6,0),VLOOKUP(A1,INDIRECT('Definice kol'!D15):INDIRECT('Definice kol'!C15),3,0))</f>
        <v>Guimaraes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v</v>
      </c>
      <c r="D17" s="191" t="str">
        <f aca="true">IF(C17="d",VLOOKUP(A1,INDIRECT('Definice kol'!B16):INDIRECT('Definice kol'!C16),6,0),VLOOKUP(A1,INDIRECT('Definice kol'!D16):INDIRECT('Definice kol'!C16),3,0))</f>
        <v>Nacional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v</v>
      </c>
      <c r="D18" s="191" t="str">
        <f aca="true">IF(C18="d",VLOOKUP(A1,INDIRECT('Definice kol'!B17):INDIRECT('Definice kol'!C17),6,0),VLOOKUP(A1,INDIRECT('Definice kol'!D17):INDIRECT('Definice kol'!C17),3,0))</f>
        <v>Leiria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d</v>
      </c>
      <c r="D19" s="191" t="str">
        <f aca="true">IF(C19="d",VLOOKUP(A1,INDIRECT('Definice kol'!B18):INDIRECT('Definice kol'!C18),6,0),VLOOKUP(A1,INDIRECT('Definice kol'!D18):INDIRECT('Definice kol'!C18),3,0))</f>
        <v>FC Porto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v</v>
      </c>
      <c r="D20" s="191" t="str">
        <f aca="true">IF(C20="d",VLOOKUP(A1,INDIRECT('Definice kol'!B19):INDIRECT('Definice kol'!C19),6,0),VLOOKUP(A1,INDIRECT('Definice kol'!D19):INDIRECT('Definice kol'!C19),3,0))</f>
        <v>Coimbra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d</v>
      </c>
      <c r="D21" s="191" t="str">
        <f aca="true">IF(C21="d",VLOOKUP(A1,INDIRECT('Definice kol'!B20):INDIRECT('Definice kol'!C20),6,0),VLOOKUP(A1,INDIRECT('Definice kol'!D20):INDIRECT('Definice kol'!C20),3,0))</f>
        <v>Setubal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v</v>
      </c>
      <c r="D22" s="191" t="str">
        <f aca="true">IF(C22="d",VLOOKUP(A1,INDIRECT('Definice kol'!B21):INDIRECT('Definice kol'!C21),6,0),VLOOKUP(A1,INDIRECT('Definice kol'!D21):INDIRECT('Definice kol'!C21),3,0))</f>
        <v>Maritimo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d</v>
      </c>
      <c r="D23" s="191" t="str">
        <f aca="true">IF(C23="d",VLOOKUP(A1,INDIRECT('Definice kol'!B22):INDIRECT('Definice kol'!C22),6,0),VLOOKUP(A1,INDIRECT('Definice kol'!D22):INDIRECT('Definice kol'!C22),3,0))</f>
        <v>Portimonense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v</v>
      </c>
      <c r="D24" s="191" t="str">
        <f aca="true">IF(C24="d",VLOOKUP(A1,INDIRECT('Definice kol'!B23):INDIRECT('Definice kol'!C23),6,0),VLOOKUP(A1,INDIRECT('Definice kol'!D23):INDIRECT('Definice kol'!C23),3,0))</f>
        <v>Sporting Lisboa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d</v>
      </c>
      <c r="D25" s="191" t="str">
        <f aca="true">IF(C25="d",VLOOKUP(A1,INDIRECT('Definice kol'!B24):INDIRECT('Definice kol'!C24),6,0),VLOOKUP(A1,INDIRECT('Definice kol'!D24):INDIRECT('Definice kol'!C24),3,0))</f>
        <v>Ferreira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v</v>
      </c>
      <c r="D26" s="191" t="str">
        <f aca="true">IF(C26="d",VLOOKUP(A1,INDIRECT('Definice kol'!B25):INDIRECT('Definice kol'!C25),6,0),VLOOKUP(A1,INDIRECT('Definice kol'!D25):INDIRECT('Definice kol'!C25),3,0))</f>
        <v>Naval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d</v>
      </c>
      <c r="D27" s="191" t="str">
        <f aca="true">IF(C27="d",VLOOKUP(A1,INDIRECT('Definice kol'!B26):INDIRECT('Definice kol'!C26),6,0),VLOOKUP(A1,INDIRECT('Definice kol'!D26):INDIRECT('Definice kol'!C26),3,0))</f>
        <v>Braga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d</v>
      </c>
      <c r="D28" s="191" t="str">
        <f aca="true">IF(C28="d",VLOOKUP(A1,INDIRECT('Definice kol'!B27):INDIRECT('Definice kol'!C27),6,0),VLOOKUP(A1,INDIRECT('Definice kol'!D27):INDIRECT('Definice kol'!C27),3,0))</f>
        <v>Olhanense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v</v>
      </c>
      <c r="D29" s="191" t="str">
        <f aca="true">IF(C29="d",VLOOKUP(A1,INDIRECT('Definice kol'!B28):INDIRECT('Definice kol'!C28),6,0),VLOOKUP(A1,INDIRECT('Definice kol'!D28):INDIRECT('Definice kol'!C28),3,0))</f>
        <v>Benfica Lisboa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d</v>
      </c>
      <c r="D30" s="191" t="str">
        <f aca="true">IF(C30="d",VLOOKUP(A1,INDIRECT('Definice kol'!B29):INDIRECT('Definice kol'!C29),6,0),VLOOKUP(A1,INDIRECT('Definice kol'!D29):INDIRECT('Definice kol'!C29),3,0))</f>
        <v>Rio Ave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v</v>
      </c>
      <c r="D31" s="191" t="str">
        <f aca="true">IF(C31="d",VLOOKUP(A1,INDIRECT('Definice kol'!B30):INDIRECT('Definice kol'!C30),6,0),VLOOKUP(A1,INDIRECT('Definice kol'!D30):INDIRECT('Definice kol'!C30),3,0))</f>
        <v>Guimaraes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d</v>
      </c>
      <c r="D32" s="191" t="str">
        <f aca="true">IF(C32="d",VLOOKUP(A1,INDIRECT('Definice kol'!B31):INDIRECT('Definice kol'!C31),6,0),VLOOKUP(A1,INDIRECT('Definice kol'!D31):INDIRECT('Definice kol'!C31),3,0))</f>
        <v>Nacional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sheetProtection sheet="true" objects="true" scenarios="true"/>
  <protectedRanges>
    <protectedRange name="Oblast1" sqref="C3:H32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iki"/>
    <hyperlink ref="K6" r:id="rId3" display="oficiální, asi jen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183" t="n">
        <v>16</v>
      </c>
      <c r="B1" s="184" t="str">
        <f aca="false">VLOOKUP(A1,losy1liga,3,1)</f>
        <v>Portimonense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s="189" customFormat="true" ht="11.25" hidden="false" customHeight="false" outlineLevel="0" collapsed="false">
      <c r="A2" s="185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185"/>
      <c r="J2" s="188" t="s">
        <v>942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5"/>
    </row>
    <row r="3" s="189" customFormat="true" ht="11.25" hidden="false" customHeight="false" outlineLevel="0" collapsed="false">
      <c r="A3" s="185" t="str">
        <f aca="false">IF(C3="d",E3,"")</f>
        <v/>
      </c>
      <c r="B3" s="186" t="n">
        <v>1</v>
      </c>
      <c r="C3" s="190" t="str">
        <f aca="true">IF(ISERROR(VLOOKUP(A1,INDIRECT('Definice kol'!B2):INDIRECT('Definice kol'!C2),1,0)),"v","d")</f>
        <v>v</v>
      </c>
      <c r="D3" s="191" t="str">
        <f aca="true">IF(C3="d",VLOOKUP(A1,INDIRECT('Definice kol'!B2):INDIRECT('Definice kol'!C2),6,0),VLOOKUP(A1,INDIRECT('Definice kol'!D2):INDIRECT('Definice kol'!C2),3,0))</f>
        <v>Braga</v>
      </c>
      <c r="E3" s="192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193" t="s">
        <v>483</v>
      </c>
      <c r="G3" s="194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3</v>
      </c>
      <c r="H3" s="195" t="n">
        <f aca="false">IF(OR(E3="",G3=""),"",IF(E3&gt;G3,3,IF(E3=G3,1,0)))</f>
        <v>0</v>
      </c>
      <c r="I3" s="185" t="str">
        <f aca="false">IF(C3="d",G3,"")</f>
        <v/>
      </c>
      <c r="J3" s="196" t="s">
        <v>898</v>
      </c>
      <c r="K3" s="188" t="s">
        <v>943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44</v>
      </c>
      <c r="V3" s="185" t="str">
        <f aca="false">IF(C3="d",H3,"")</f>
        <v/>
      </c>
    </row>
    <row r="4" s="189" customFormat="true" ht="11.25" hidden="false" customHeight="false" outlineLevel="0" collapsed="false">
      <c r="A4" s="185" t="n">
        <f aca="false">IF(C4="d",E4,"")</f>
        <v>0</v>
      </c>
      <c r="B4" s="186" t="n">
        <v>2</v>
      </c>
      <c r="C4" s="190" t="str">
        <f aca="true">IF(ISERROR(VLOOKUP(A1,INDIRECT('Definice kol'!B3):INDIRECT('Definice kol'!C3),1,0)),"v","d")</f>
        <v>d</v>
      </c>
      <c r="D4" s="191" t="str">
        <f aca="true">IF(C4="d",VLOOKUP(A1,INDIRECT('Definice kol'!B3):INDIRECT('Definice kol'!C3),6,0),VLOOKUP(A1,INDIRECT('Definice kol'!D3):INDIRECT('Definice kol'!C3),3,0))</f>
        <v>Naval</v>
      </c>
      <c r="E4" s="192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193" t="s">
        <v>483</v>
      </c>
      <c r="G4" s="194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195" t="n">
        <f aca="false">IF(OR(E4="",G4=""),"",IF(E4&gt;G4,3,IF(E4=G4,1,0)))</f>
        <v>0</v>
      </c>
      <c r="I4" s="185" t="n">
        <f aca="false">IF(C4="d",G4,"")</f>
        <v>1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185" t="n">
        <f aca="false">IF(C4="d",H4,"")</f>
        <v>0</v>
      </c>
    </row>
    <row r="5" s="189" customFormat="true" ht="11.25" hidden="false" customHeight="false" outlineLevel="0" collapsed="false">
      <c r="A5" s="185" t="str">
        <f aca="false">IF(C5="d",E5,"")</f>
        <v/>
      </c>
      <c r="B5" s="186" t="n">
        <v>3</v>
      </c>
      <c r="C5" s="190" t="str">
        <f aca="true">IF(ISERROR(VLOOKUP(A1,INDIRECT('Definice kol'!B4):INDIRECT('Definice kol'!C4),1,0)),"v","d")</f>
        <v>v</v>
      </c>
      <c r="D5" s="191" t="str">
        <f aca="true">IF(C5="d",VLOOKUP(A1,INDIRECT('Definice kol'!B4):INDIRECT('Definice kol'!C4),6,0),VLOOKUP(A1,INDIRECT('Definice kol'!D4):INDIRECT('Definice kol'!C4),3,0))</f>
        <v>Ferreira</v>
      </c>
      <c r="E5" s="192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193" t="s">
        <v>483</v>
      </c>
      <c r="G5" s="194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195" t="n">
        <f aca="false">IF(OR(E5="",G5=""),"",IF(E5&gt;G5,3,IF(E5=G5,1,0)))</f>
        <v>1</v>
      </c>
      <c r="I5" s="185" t="str">
        <f aca="false">IF(C5="d",G5,"")</f>
        <v/>
      </c>
      <c r="J5" s="196" t="s">
        <v>903</v>
      </c>
      <c r="K5" s="200" t="n">
        <v>29832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185" t="str">
        <f aca="false">IF(C5="d",H5,"")</f>
        <v/>
      </c>
    </row>
    <row r="6" s="189" customFormat="true" ht="11.25" hidden="false" customHeight="false" outlineLevel="0" collapsed="false">
      <c r="A6" s="185" t="n">
        <f aca="false">IF(C6="d",E6,"")</f>
        <v>3</v>
      </c>
      <c r="B6" s="186" t="n">
        <v>4</v>
      </c>
      <c r="C6" s="190" t="str">
        <f aca="true">IF(ISERROR(VLOOKUP(A1,INDIRECT('Definice kol'!B5):INDIRECT('Definice kol'!C5),1,0)),"v","d")</f>
        <v>d</v>
      </c>
      <c r="D6" s="191" t="str">
        <f aca="true">IF(C6="d",VLOOKUP(A1,INDIRECT('Definice kol'!B5):INDIRECT('Definice kol'!C5),6,0),VLOOKUP(A1,INDIRECT('Definice kol'!D5):INDIRECT('Definice kol'!C5),3,0))</f>
        <v>Rio Ave</v>
      </c>
      <c r="E6" s="192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3</v>
      </c>
      <c r="F6" s="193" t="s">
        <v>483</v>
      </c>
      <c r="G6" s="194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195" t="n">
        <f aca="false">IF(OR(E6="",G6=""),"",IF(E6&gt;G6,3,IF(E6=G6,1,0)))</f>
        <v>3</v>
      </c>
      <c r="I6" s="185" t="n">
        <f aca="false">IF(C6="d",G6,"")</f>
        <v>1</v>
      </c>
      <c r="J6" s="196" t="s">
        <v>904</v>
      </c>
      <c r="K6" s="211" t="s">
        <v>945</v>
      </c>
      <c r="L6" s="211"/>
      <c r="M6" s="211"/>
      <c r="N6" s="211"/>
      <c r="O6" s="211"/>
      <c r="P6" s="211"/>
      <c r="Q6" s="211"/>
      <c r="R6" s="211"/>
      <c r="S6" s="196"/>
      <c r="T6" s="196"/>
      <c r="U6" s="201"/>
      <c r="V6" s="185" t="n">
        <f aca="false">IF(C6="d",H6,"")</f>
        <v>3</v>
      </c>
    </row>
    <row r="7" s="189" customFormat="true" ht="11.25" hidden="false" customHeight="false" outlineLevel="0" collapsed="false">
      <c r="A7" s="185" t="str">
        <f aca="false">IF(C7="d",E7,"")</f>
        <v/>
      </c>
      <c r="B7" s="186" t="n">
        <v>5</v>
      </c>
      <c r="C7" s="190" t="str">
        <f aca="true">IF(ISERROR(VLOOKUP(A1,INDIRECT('Definice kol'!B6):INDIRECT('Definice kol'!C6),1,0)),"v","d")</f>
        <v>v</v>
      </c>
      <c r="D7" s="191" t="str">
        <f aca="true">IF(C7="d",VLOOKUP(A1,INDIRECT('Definice kol'!B6):INDIRECT('Definice kol'!C6),6,0),VLOOKUP(A1,INDIRECT('Definice kol'!D6):INDIRECT('Definice kol'!C6),3,0))</f>
        <v>Olhanense</v>
      </c>
      <c r="E7" s="192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193" t="s">
        <v>483</v>
      </c>
      <c r="G7" s="194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195" t="n">
        <f aca="false">IF(OR(E7="",G7=""),"",IF(E7&gt;G7,3,IF(E7=G7,1,0)))</f>
        <v>0</v>
      </c>
      <c r="I7" s="185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185" t="str">
        <f aca="false">IF(C7="d",H7,"")</f>
        <v/>
      </c>
    </row>
    <row r="8" s="189" customFormat="true" ht="11.25" hidden="false" customHeight="false" outlineLevel="0" collapsed="false">
      <c r="A8" s="185" t="n">
        <f aca="false">IF(C8="d",E8,"")</f>
        <v>1</v>
      </c>
      <c r="B8" s="186" t="n">
        <v>6</v>
      </c>
      <c r="C8" s="190" t="str">
        <f aca="true">IF(ISERROR(VLOOKUP(A1,INDIRECT('Definice kol'!B7):INDIRECT('Definice kol'!C7),1,0)),"v","d")</f>
        <v>d</v>
      </c>
      <c r="D8" s="191" t="str">
        <f aca="true">IF(C8="d",VLOOKUP(A1,INDIRECT('Definice kol'!B7):INDIRECT('Definice kol'!C7),6,0),VLOOKUP(A1,INDIRECT('Definice kol'!D7):INDIRECT('Definice kol'!C7),3,0))</f>
        <v>Beira Mar</v>
      </c>
      <c r="E8" s="192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193" t="s">
        <v>483</v>
      </c>
      <c r="G8" s="194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195" t="n">
        <f aca="false">IF(OR(E8="",G8=""),"",IF(E8&gt;G8,3,IF(E8=G8,1,0)))</f>
        <v>3</v>
      </c>
      <c r="I8" s="185" t="n">
        <f aca="false">IF(C8="d",G8,"")</f>
        <v>0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185" t="n">
        <f aca="false">IF(C8="d",H8,"")</f>
        <v>3</v>
      </c>
    </row>
    <row r="9" s="189" customFormat="true" ht="11.25" hidden="false" customHeight="false" outlineLevel="0" collapsed="false">
      <c r="A9" s="185" t="str">
        <f aca="false">IF(C9="d",E9,"")</f>
        <v/>
      </c>
      <c r="B9" s="186" t="n">
        <v>7</v>
      </c>
      <c r="C9" s="190" t="str">
        <f aca="true">IF(ISERROR(VLOOKUP(A1,INDIRECT('Definice kol'!B8):INDIRECT('Definice kol'!C8),1,0)),"v","d")</f>
        <v>v</v>
      </c>
      <c r="D9" s="191" t="str">
        <f aca="true">IF(C9="d",VLOOKUP(A1,INDIRECT('Definice kol'!B8):INDIRECT('Definice kol'!C8),6,0),VLOOKUP(A1,INDIRECT('Definice kol'!D8):INDIRECT('Definice kol'!C8),3,0))</f>
        <v>Nacional</v>
      </c>
      <c r="E9" s="192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193" t="s">
        <v>483</v>
      </c>
      <c r="G9" s="194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195" t="n">
        <f aca="false">IF(OR(E9="",G9=""),"",IF(E9&gt;G9,3,IF(E9=G9,1,0)))</f>
        <v>0</v>
      </c>
      <c r="I9" s="185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185" t="str">
        <f aca="false">IF(C9="d",H9,"")</f>
        <v/>
      </c>
    </row>
    <row r="10" s="189" customFormat="true" ht="11.25" hidden="false" customHeight="false" outlineLevel="0" collapsed="false">
      <c r="A10" s="185" t="n">
        <f aca="false">IF(C10="d",E10,"")</f>
        <v>0</v>
      </c>
      <c r="B10" s="186" t="n">
        <v>8</v>
      </c>
      <c r="C10" s="190" t="str">
        <f aca="true">IF(ISERROR(VLOOKUP(A1,INDIRECT('Definice kol'!B9):INDIRECT('Definice kol'!C9),1,0)),"v","d")</f>
        <v>d</v>
      </c>
      <c r="D10" s="191" t="str">
        <f aca="true">IF(C10="d",VLOOKUP(A1,INDIRECT('Definice kol'!B9):INDIRECT('Definice kol'!C9),6,0),VLOOKUP(A1,INDIRECT('Definice kol'!D9):INDIRECT('Definice kol'!C9),3,0))</f>
        <v>Benfica Lisboa</v>
      </c>
      <c r="E10" s="192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193" t="s">
        <v>483</v>
      </c>
      <c r="G10" s="194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195" t="n">
        <f aca="false">IF(OR(E10="",G10=""),"",IF(E10&gt;G10,3,IF(E10=G10,1,0)))</f>
        <v>0</v>
      </c>
      <c r="I10" s="185" t="n">
        <f aca="false">IF(C10="d",G10,"")</f>
        <v>1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185" t="n">
        <f aca="false">IF(C10="d",H10,"")</f>
        <v>0</v>
      </c>
    </row>
    <row r="11" s="189" customFormat="true" ht="11.25" hidden="false" customHeight="false" outlineLevel="0" collapsed="false">
      <c r="A11" s="185" t="str">
        <f aca="false">IF(C11="d",E11,"")</f>
        <v/>
      </c>
      <c r="B11" s="186" t="n">
        <v>9</v>
      </c>
      <c r="C11" s="190" t="str">
        <f aca="true">IF(ISERROR(VLOOKUP(A1,INDIRECT('Definice kol'!B10):INDIRECT('Definice kol'!C10),1,0)),"v","d")</f>
        <v>v</v>
      </c>
      <c r="D11" s="191" t="str">
        <f aca="true">IF(C11="d",VLOOKUP(A1,INDIRECT('Definice kol'!B10):INDIRECT('Definice kol'!C10),6,0),VLOOKUP(A1,INDIRECT('Definice kol'!D10):INDIRECT('Definice kol'!C10),3,0))</f>
        <v>Guimaraes</v>
      </c>
      <c r="E11" s="192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193" t="s">
        <v>483</v>
      </c>
      <c r="G11" s="194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195" t="n">
        <f aca="false">IF(OR(E11="",G11=""),"",IF(E11&gt;G11,3,IF(E11=G11,1,0)))</f>
        <v>0</v>
      </c>
      <c r="I11" s="185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185" t="str">
        <f aca="false">IF(C11="d",H11,"")</f>
        <v/>
      </c>
    </row>
    <row r="12" s="189" customFormat="true" ht="11.25" hidden="false" customHeight="true" outlineLevel="0" collapsed="false">
      <c r="A12" s="185" t="n">
        <f aca="false">IF(C12="d",E12,"")</f>
        <v>2</v>
      </c>
      <c r="B12" s="186" t="n">
        <v>10</v>
      </c>
      <c r="C12" s="190" t="str">
        <f aca="true">IF(ISERROR(VLOOKUP(A1,INDIRECT('Definice kol'!B11):INDIRECT('Definice kol'!C11),1,0)),"v","d")</f>
        <v>d</v>
      </c>
      <c r="D12" s="191" t="str">
        <f aca="true">IF(C12="d",VLOOKUP(A1,INDIRECT('Definice kol'!B11):INDIRECT('Definice kol'!C11),6,0),VLOOKUP(A1,INDIRECT('Definice kol'!D11):INDIRECT('Definice kol'!C11),3,0))</f>
        <v>Coimbra</v>
      </c>
      <c r="E12" s="192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193" t="s">
        <v>483</v>
      </c>
      <c r="G12" s="194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195" t="n">
        <f aca="false">IF(OR(E12="",G12=""),"",IF(E12&gt;G12,3,IF(E12=G12,1,0)))</f>
        <v>1</v>
      </c>
      <c r="I12" s="185" t="n">
        <f aca="false">IF(C12="d",G12,"")</f>
        <v>2</v>
      </c>
      <c r="J12" s="196" t="s">
        <v>908</v>
      </c>
      <c r="K12" s="203" t="n">
        <f aca="false">SUM(COUNTIF(H3:H32,3),COUNTIF(H3:H32,1),COUNTIF(H3:H32,0))</f>
        <v>13</v>
      </c>
      <c r="L12" s="203" t="n">
        <f aca="false">COUNTIF(H3:H32,3)</f>
        <v>2</v>
      </c>
      <c r="M12" s="203" t="n">
        <f aca="false">COUNTIF(H3:H32,1)</f>
        <v>2</v>
      </c>
      <c r="N12" s="203" t="n">
        <f aca="false">COUNTIF(H3:H32,0)</f>
        <v>9</v>
      </c>
      <c r="O12" s="196"/>
      <c r="P12" s="203" t="n">
        <f aca="false">SUM(H3:H32)</f>
        <v>8</v>
      </c>
      <c r="Q12" s="203" t="n">
        <f aca="false">SUM(E3:E32)</f>
        <v>12</v>
      </c>
      <c r="R12" s="203" t="s">
        <v>483</v>
      </c>
      <c r="S12" s="203" t="n">
        <f aca="false">SUM(G3:G32)</f>
        <v>24</v>
      </c>
      <c r="T12" s="203"/>
      <c r="U12" s="204"/>
      <c r="V12" s="185" t="n">
        <f aca="false">IF(C12="d",H12,"")</f>
        <v>1</v>
      </c>
    </row>
    <row r="13" s="189" customFormat="true" ht="11.25" hidden="false" customHeight="true" outlineLevel="0" collapsed="false">
      <c r="A13" s="185" t="str">
        <f aca="false">IF(C13="d",E13,"")</f>
        <v/>
      </c>
      <c r="B13" s="186" t="n">
        <v>11</v>
      </c>
      <c r="C13" s="190" t="str">
        <f aca="true">IF(ISERROR(VLOOKUP(A1,INDIRECT('Definice kol'!B12):INDIRECT('Definice kol'!C12),1,0)),"v","d")</f>
        <v>v</v>
      </c>
      <c r="D13" s="191" t="str">
        <f aca="true">IF(C13="d",VLOOKUP(A1,INDIRECT('Definice kol'!B12):INDIRECT('Definice kol'!C12),6,0),VLOOKUP(A1,INDIRECT('Definice kol'!D12):INDIRECT('Definice kol'!C12),3,0))</f>
        <v>FC Porto</v>
      </c>
      <c r="E13" s="192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193" t="s">
        <v>483</v>
      </c>
      <c r="G13" s="194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195" t="n">
        <f aca="false">IF(OR(E13="",G13=""),"",IF(E13&gt;G13,3,IF(E13=G13,1,0)))</f>
        <v>0</v>
      </c>
      <c r="I13" s="185" t="str">
        <f aca="false">IF(C13="d",G13,"")</f>
        <v/>
      </c>
      <c r="J13" s="196" t="s">
        <v>909</v>
      </c>
      <c r="K13" s="203" t="n">
        <f aca="false">SUM(COUNTIF(V3:V32,3),COUNTIF(V3:V32,1),COUNTIF(V3:V32,0))</f>
        <v>7</v>
      </c>
      <c r="L13" s="203" t="n">
        <f aca="false">COUNTIF(V3:V32,3)</f>
        <v>2</v>
      </c>
      <c r="M13" s="203" t="n">
        <f aca="false">COUNTIF(V3:V32,1)</f>
        <v>1</v>
      </c>
      <c r="N13" s="203" t="n">
        <f aca="false">COUNTIF(V3:V32,0)</f>
        <v>4</v>
      </c>
      <c r="O13" s="203"/>
      <c r="P13" s="203" t="n">
        <f aca="false">SUM(V3:V32)</f>
        <v>7</v>
      </c>
      <c r="Q13" s="203" t="n">
        <f aca="false">SUM(A3:A32)</f>
        <v>8</v>
      </c>
      <c r="R13" s="203" t="s">
        <v>483</v>
      </c>
      <c r="S13" s="203" t="n">
        <f aca="false">SUM(I3:I32)</f>
        <v>10</v>
      </c>
      <c r="T13" s="196"/>
      <c r="U13" s="205"/>
      <c r="V13" s="185" t="str">
        <f aca="false">IF(C13="d",H13,"")</f>
        <v/>
      </c>
    </row>
    <row r="14" s="189" customFormat="true" ht="11.25" hidden="false" customHeight="true" outlineLevel="0" collapsed="false">
      <c r="A14" s="185" t="n">
        <f aca="false">IF(C14="d",E14,"")</f>
        <v>1</v>
      </c>
      <c r="B14" s="186" t="n">
        <v>12</v>
      </c>
      <c r="C14" s="190" t="str">
        <f aca="true">IF(ISERROR(VLOOKUP(A1,INDIRECT('Definice kol'!B13):INDIRECT('Definice kol'!C13),1,0)),"v","d")</f>
        <v>d</v>
      </c>
      <c r="D14" s="191" t="str">
        <f aca="true">IF(C14="d",VLOOKUP(A1,INDIRECT('Definice kol'!B13):INDIRECT('Definice kol'!C13),6,0),VLOOKUP(A1,INDIRECT('Definice kol'!D13):INDIRECT('Definice kol'!C13),3,0))</f>
        <v>Leiria</v>
      </c>
      <c r="E14" s="192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193" t="s">
        <v>483</v>
      </c>
      <c r="G14" s="194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195" t="n">
        <f aca="false">IF(OR(E14="",G14=""),"",IF(E14&gt;G14,3,IF(E14=G14,1,0)))</f>
        <v>0</v>
      </c>
      <c r="I14" s="185" t="n">
        <f aca="false">IF(C14="d",G14,"")</f>
        <v>2</v>
      </c>
      <c r="J14" s="196" t="s">
        <v>910</v>
      </c>
      <c r="K14" s="203" t="n">
        <f aca="false">K12-K13</f>
        <v>6</v>
      </c>
      <c r="L14" s="203" t="n">
        <f aca="false">L12-L13</f>
        <v>0</v>
      </c>
      <c r="M14" s="203" t="n">
        <f aca="false">M12-M13</f>
        <v>1</v>
      </c>
      <c r="N14" s="203" t="n">
        <f aca="false">N12-N13</f>
        <v>5</v>
      </c>
      <c r="O14" s="203"/>
      <c r="P14" s="203" t="n">
        <f aca="false">P12-P13</f>
        <v>1</v>
      </c>
      <c r="Q14" s="203" t="n">
        <f aca="false">Q12-Q13</f>
        <v>4</v>
      </c>
      <c r="R14" s="203" t="s">
        <v>483</v>
      </c>
      <c r="S14" s="203" t="n">
        <f aca="false">S12-S13</f>
        <v>14</v>
      </c>
      <c r="T14" s="196"/>
      <c r="U14" s="207"/>
      <c r="V14" s="185" t="n">
        <f aca="false">IF(C14="d",H14,"")</f>
        <v>0</v>
      </c>
    </row>
    <row r="15" s="189" customFormat="true" ht="11.1" hidden="false" customHeight="true" outlineLevel="0" collapsed="false">
      <c r="A15" s="185" t="n">
        <f aca="false">IF(C15="d",E15,"")</f>
        <v>1</v>
      </c>
      <c r="B15" s="186" t="n">
        <v>13</v>
      </c>
      <c r="C15" s="190" t="str">
        <f aca="true">IF(ISERROR(VLOOKUP(A1,INDIRECT('Definice kol'!B14):INDIRECT('Definice kol'!C14),1,0)),"v","d")</f>
        <v>d</v>
      </c>
      <c r="D15" s="191" t="str">
        <f aca="true">IF(C15="d",VLOOKUP(A1,INDIRECT('Definice kol'!B14):INDIRECT('Definice kol'!C14),6,0),VLOOKUP(A1,INDIRECT('Definice kol'!D14):INDIRECT('Definice kol'!C14),3,0))</f>
        <v>Sporting Lisboa</v>
      </c>
      <c r="E15" s="192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193" t="s">
        <v>483</v>
      </c>
      <c r="G15" s="194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3</v>
      </c>
      <c r="H15" s="195" t="n">
        <f aca="false">IF(OR(E15="",G15=""),"",IF(E15&gt;G15,3,IF(E15=G15,1,0)))</f>
        <v>0</v>
      </c>
      <c r="I15" s="185" t="n">
        <f aca="false">IF(C15="d",G15,"")</f>
        <v>3</v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185" t="n">
        <f aca="false">IF(C15="d",H15,"")</f>
        <v>0</v>
      </c>
    </row>
    <row r="16" s="189" customFormat="true" ht="11.25" hidden="false" customHeight="false" outlineLevel="0" collapsed="false">
      <c r="A16" s="185" t="str">
        <f aca="false">IF(C16="d",E16,"")</f>
        <v/>
      </c>
      <c r="B16" s="186" t="n">
        <v>14</v>
      </c>
      <c r="C16" s="190" t="str">
        <f aca="true">IF(ISERROR(VLOOKUP(A1,INDIRECT('Definice kol'!B15):INDIRECT('Definice kol'!C15),1,0)),"v","d")</f>
        <v>v</v>
      </c>
      <c r="D16" s="191" t="str">
        <f aca="true">IF(C16="d",VLOOKUP(A1,INDIRECT('Definice kol'!B15):INDIRECT('Definice kol'!C15),6,0),VLOOKUP(A1,INDIRECT('Definice kol'!D15):INDIRECT('Definice kol'!C15),3,0))</f>
        <v>Maritimo</v>
      </c>
      <c r="E16" s="192" t="str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/>
      </c>
      <c r="F16" s="193" t="s">
        <v>483</v>
      </c>
      <c r="G16" s="194" t="str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/>
      </c>
      <c r="H16" s="195" t="str">
        <f aca="false">IF(OR(E16="",G16=""),"",IF(E16&gt;G16,3,IF(E16=G16,1,0)))</f>
        <v/>
      </c>
      <c r="I16" s="185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185" t="str">
        <f aca="false">IF(C16="d",H16,"")</f>
        <v/>
      </c>
    </row>
    <row r="17" s="189" customFormat="true" ht="11.25" hidden="false" customHeight="false" outlineLevel="0" collapsed="false">
      <c r="A17" s="185" t="str">
        <f aca="false">IF(C17="d",E17,"")</f>
        <v/>
      </c>
      <c r="B17" s="186" t="n">
        <v>15</v>
      </c>
      <c r="C17" s="190" t="str">
        <f aca="true">IF(ISERROR(VLOOKUP(A1,INDIRECT('Definice kol'!B16):INDIRECT('Definice kol'!C16),1,0)),"v","d")</f>
        <v>d</v>
      </c>
      <c r="D17" s="191" t="str">
        <f aca="true">IF(C17="d",VLOOKUP(A1,INDIRECT('Definice kol'!B16):INDIRECT('Definice kol'!C16),6,0),VLOOKUP(A1,INDIRECT('Definice kol'!D16):INDIRECT('Definice kol'!C16),3,0))</f>
        <v>Setubal</v>
      </c>
      <c r="E17" s="192" t="str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/>
      </c>
      <c r="F17" s="193" t="s">
        <v>483</v>
      </c>
      <c r="G17" s="194" t="str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/>
      </c>
      <c r="H17" s="195" t="str">
        <f aca="false">IF(OR(E17="",G17=""),"",IF(E17&gt;G17,3,IF(E17=G17,1,0)))</f>
        <v/>
      </c>
      <c r="I17" s="185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185" t="str">
        <f aca="false">IF(C17="d",H17,"")</f>
        <v/>
      </c>
    </row>
    <row r="18" s="189" customFormat="true" ht="11.25" hidden="false" customHeight="false" outlineLevel="0" collapsed="false">
      <c r="A18" s="185" t="str">
        <f aca="false">IF(C18="d",E18,"")</f>
        <v/>
      </c>
      <c r="B18" s="186" t="n">
        <v>16</v>
      </c>
      <c r="C18" s="190" t="str">
        <f aca="true">IF(ISERROR(VLOOKUP(A1,INDIRECT('Definice kol'!B17):INDIRECT('Definice kol'!C17),1,0)),"v","d")</f>
        <v>d</v>
      </c>
      <c r="D18" s="191" t="str">
        <f aca="true">IF(C18="d",VLOOKUP(A1,INDIRECT('Definice kol'!B17):INDIRECT('Definice kol'!C17),6,0),VLOOKUP(A1,INDIRECT('Definice kol'!D17):INDIRECT('Definice kol'!C17),3,0))</f>
        <v>Braga</v>
      </c>
      <c r="E18" s="192" t="str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/>
      </c>
      <c r="F18" s="193" t="s">
        <v>483</v>
      </c>
      <c r="G18" s="194" t="str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/>
      </c>
      <c r="H18" s="195" t="str">
        <f aca="false">IF(OR(E18="",G18=""),"",IF(E18&gt;G18,3,IF(E18=G18,1,0)))</f>
        <v/>
      </c>
      <c r="I18" s="185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185" t="str">
        <f aca="false">IF(C18="d",H18,"")</f>
        <v/>
      </c>
    </row>
    <row r="19" s="189" customFormat="true" ht="11.25" hidden="false" customHeight="false" outlineLevel="0" collapsed="false">
      <c r="A19" s="185" t="str">
        <f aca="false">IF(C19="d",E19,"")</f>
        <v/>
      </c>
      <c r="B19" s="186" t="n">
        <v>17</v>
      </c>
      <c r="C19" s="190" t="str">
        <f aca="true">IF(ISERROR(VLOOKUP(A1,INDIRECT('Definice kol'!B18):INDIRECT('Definice kol'!C18),1,0)),"v","d")</f>
        <v>v</v>
      </c>
      <c r="D19" s="191" t="str">
        <f aca="true">IF(C19="d",VLOOKUP(A1,INDIRECT('Definice kol'!B18):INDIRECT('Definice kol'!C18),6,0),VLOOKUP(A1,INDIRECT('Definice kol'!D18):INDIRECT('Definice kol'!C18),3,0))</f>
        <v>Naval</v>
      </c>
      <c r="E19" s="192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193" t="s">
        <v>483</v>
      </c>
      <c r="G19" s="194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195" t="str">
        <f aca="false">IF(OR(E19="",G19=""),"",IF(E19&gt;G19,3,IF(E19=G19,1,0)))</f>
        <v/>
      </c>
      <c r="I19" s="185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185" t="str">
        <f aca="false">IF(C19="d",H19,"")</f>
        <v/>
      </c>
    </row>
    <row r="20" s="189" customFormat="true" ht="11.25" hidden="false" customHeight="false" outlineLevel="0" collapsed="false">
      <c r="A20" s="185" t="str">
        <f aca="false">IF(C20="d",E20,"")</f>
        <v/>
      </c>
      <c r="B20" s="186" t="n">
        <v>18</v>
      </c>
      <c r="C20" s="190" t="str">
        <f aca="true">IF(ISERROR(VLOOKUP(A1,INDIRECT('Definice kol'!B19):INDIRECT('Definice kol'!C19),1,0)),"v","d")</f>
        <v>d</v>
      </c>
      <c r="D20" s="191" t="str">
        <f aca="true">IF(C20="d",VLOOKUP(A1,INDIRECT('Definice kol'!B19):INDIRECT('Definice kol'!C19),6,0),VLOOKUP(A1,INDIRECT('Definice kol'!D19):INDIRECT('Definice kol'!C19),3,0))</f>
        <v>Ferreira</v>
      </c>
      <c r="E20" s="192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193" t="s">
        <v>483</v>
      </c>
      <c r="G20" s="194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195" t="str">
        <f aca="false">IF(OR(E20="",G20=""),"",IF(E20&gt;G20,3,IF(E20=G20,1,0)))</f>
        <v/>
      </c>
      <c r="I20" s="185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185" t="str">
        <f aca="false">IF(C20="d",H20,"")</f>
        <v/>
      </c>
    </row>
    <row r="21" s="189" customFormat="true" ht="11.25" hidden="false" customHeight="false" outlineLevel="0" collapsed="false">
      <c r="A21" s="185" t="str">
        <f aca="false">IF(C21="d",E21,"")</f>
        <v/>
      </c>
      <c r="B21" s="186" t="n">
        <v>19</v>
      </c>
      <c r="C21" s="190" t="str">
        <f aca="true">IF(ISERROR(VLOOKUP(A1,INDIRECT('Definice kol'!B20):INDIRECT('Definice kol'!C20),1,0)),"v","d")</f>
        <v>v</v>
      </c>
      <c r="D21" s="191" t="str">
        <f aca="true">IF(C21="d",VLOOKUP(A1,INDIRECT('Definice kol'!B20):INDIRECT('Definice kol'!C20),6,0),VLOOKUP(A1,INDIRECT('Definice kol'!D20):INDIRECT('Definice kol'!C20),3,0))</f>
        <v>Rio Ave</v>
      </c>
      <c r="E21" s="192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193" t="s">
        <v>483</v>
      </c>
      <c r="G21" s="194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195" t="str">
        <f aca="false">IF(OR(E21="",G21=""),"",IF(E21&gt;G21,3,IF(E21=G21,1,0)))</f>
        <v/>
      </c>
      <c r="I21" s="185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185" t="str">
        <f aca="false">IF(C21="d",H21,"")</f>
        <v/>
      </c>
    </row>
    <row r="22" s="189" customFormat="true" ht="11.25" hidden="false" customHeight="false" outlineLevel="0" collapsed="false">
      <c r="A22" s="185" t="str">
        <f aca="false">IF(C22="d",E22,"")</f>
        <v/>
      </c>
      <c r="B22" s="186" t="n">
        <v>20</v>
      </c>
      <c r="C22" s="190" t="str">
        <f aca="true">IF(ISERROR(VLOOKUP(A1,INDIRECT('Definice kol'!B21):INDIRECT('Definice kol'!C21),1,0)),"v","d")</f>
        <v>d</v>
      </c>
      <c r="D22" s="191" t="str">
        <f aca="true">IF(C22="d",VLOOKUP(A1,INDIRECT('Definice kol'!B21):INDIRECT('Definice kol'!C21),6,0),VLOOKUP(A1,INDIRECT('Definice kol'!D21):INDIRECT('Definice kol'!C21),3,0))</f>
        <v>Olhanense</v>
      </c>
      <c r="E22" s="192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193" t="s">
        <v>483</v>
      </c>
      <c r="G22" s="194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195" t="str">
        <f aca="false">IF(OR(E22="",G22=""),"",IF(E22&gt;G22,3,IF(E22=G22,1,0)))</f>
        <v/>
      </c>
      <c r="I22" s="185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185" t="str">
        <f aca="false">IF(C22="d",H22,"")</f>
        <v/>
      </c>
    </row>
    <row r="23" s="189" customFormat="true" ht="11.25" hidden="false" customHeight="false" outlineLevel="0" collapsed="false">
      <c r="A23" s="185" t="str">
        <f aca="false">IF(C23="d",E23,"")</f>
        <v/>
      </c>
      <c r="B23" s="186" t="n">
        <v>21</v>
      </c>
      <c r="C23" s="190" t="str">
        <f aca="true">IF(ISERROR(VLOOKUP(A1,INDIRECT('Definice kol'!B22):INDIRECT('Definice kol'!C22),1,0)),"v","d")</f>
        <v>v</v>
      </c>
      <c r="D23" s="191" t="str">
        <f aca="true">IF(C23="d",VLOOKUP(A1,INDIRECT('Definice kol'!B22):INDIRECT('Definice kol'!C22),6,0),VLOOKUP(A1,INDIRECT('Definice kol'!D22):INDIRECT('Definice kol'!C22),3,0))</f>
        <v>Beira Mar</v>
      </c>
      <c r="E23" s="192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193" t="s">
        <v>483</v>
      </c>
      <c r="G23" s="194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195" t="str">
        <f aca="false">IF(OR(E23="",G23=""),"",IF(E23&gt;G23,3,IF(E23=G23,1,0)))</f>
        <v/>
      </c>
      <c r="I23" s="185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185" t="str">
        <f aca="false">IF(C23="d",H23,"")</f>
        <v/>
      </c>
    </row>
    <row r="24" s="189" customFormat="true" ht="11.25" hidden="false" customHeight="false" outlineLevel="0" collapsed="false">
      <c r="A24" s="185" t="str">
        <f aca="false">IF(C24="d",E24,"")</f>
        <v/>
      </c>
      <c r="B24" s="186" t="n">
        <v>22</v>
      </c>
      <c r="C24" s="190" t="str">
        <f aca="true">IF(ISERROR(VLOOKUP(A1,INDIRECT('Definice kol'!B23):INDIRECT('Definice kol'!C23),1,0)),"v","d")</f>
        <v>d</v>
      </c>
      <c r="D24" s="191" t="str">
        <f aca="true">IF(C24="d",VLOOKUP(A1,INDIRECT('Definice kol'!B23):INDIRECT('Definice kol'!C23),6,0),VLOOKUP(A1,INDIRECT('Definice kol'!D23):INDIRECT('Definice kol'!C23),3,0))</f>
        <v>Nacional</v>
      </c>
      <c r="E24" s="192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193" t="s">
        <v>483</v>
      </c>
      <c r="G24" s="194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195" t="str">
        <f aca="false">IF(OR(E24="",G24=""),"",IF(E24&gt;G24,3,IF(E24=G24,1,0)))</f>
        <v/>
      </c>
      <c r="I24" s="185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185" t="str">
        <f aca="false">IF(C24="d",H24,"")</f>
        <v/>
      </c>
    </row>
    <row r="25" s="189" customFormat="true" ht="11.25" hidden="false" customHeight="false" outlineLevel="0" collapsed="false">
      <c r="A25" s="185" t="str">
        <f aca="false">IF(C25="d",E25,"")</f>
        <v/>
      </c>
      <c r="B25" s="186" t="n">
        <v>23</v>
      </c>
      <c r="C25" s="190" t="str">
        <f aca="true">IF(ISERROR(VLOOKUP(A1,INDIRECT('Definice kol'!B24):INDIRECT('Definice kol'!C24),1,0)),"v","d")</f>
        <v>v</v>
      </c>
      <c r="D25" s="191" t="str">
        <f aca="true">IF(C25="d",VLOOKUP(A1,INDIRECT('Definice kol'!B24):INDIRECT('Definice kol'!C24),6,0),VLOOKUP(A1,INDIRECT('Definice kol'!D24):INDIRECT('Definice kol'!C24),3,0))</f>
        <v>Benfica Lisboa</v>
      </c>
      <c r="E25" s="192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193" t="s">
        <v>483</v>
      </c>
      <c r="G25" s="194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195" t="str">
        <f aca="false">IF(OR(E25="",G25=""),"",IF(E25&gt;G25,3,IF(E25=G25,1,0)))</f>
        <v/>
      </c>
      <c r="I25" s="185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185" t="str">
        <f aca="false">IF(C25="d",H25,"")</f>
        <v/>
      </c>
    </row>
    <row r="26" s="189" customFormat="true" ht="11.25" hidden="false" customHeight="false" outlineLevel="0" collapsed="false">
      <c r="A26" s="185" t="str">
        <f aca="false">IF(C26="d",E26,"")</f>
        <v/>
      </c>
      <c r="B26" s="186" t="n">
        <v>24</v>
      </c>
      <c r="C26" s="190" t="str">
        <f aca="true">IF(ISERROR(VLOOKUP(A1,INDIRECT('Definice kol'!B25):INDIRECT('Definice kol'!C25),1,0)),"v","d")</f>
        <v>d</v>
      </c>
      <c r="D26" s="191" t="str">
        <f aca="true">IF(C26="d",VLOOKUP(A1,INDIRECT('Definice kol'!B25):INDIRECT('Definice kol'!C25),6,0),VLOOKUP(A1,INDIRECT('Definice kol'!D25):INDIRECT('Definice kol'!C25),3,0))</f>
        <v>Guimaraes</v>
      </c>
      <c r="E26" s="192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193" t="s">
        <v>483</v>
      </c>
      <c r="G26" s="194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195" t="str">
        <f aca="false">IF(OR(E26="",G26=""),"",IF(E26&gt;G26,3,IF(E26=G26,1,0)))</f>
        <v/>
      </c>
      <c r="I26" s="185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185" t="str">
        <f aca="false">IF(C26="d",H26,"")</f>
        <v/>
      </c>
    </row>
    <row r="27" s="189" customFormat="true" ht="11.25" hidden="false" customHeight="false" outlineLevel="0" collapsed="false">
      <c r="A27" s="185" t="str">
        <f aca="false">IF(C27="d",E27,"")</f>
        <v/>
      </c>
      <c r="B27" s="186" t="n">
        <v>25</v>
      </c>
      <c r="C27" s="190" t="str">
        <f aca="true">IF(ISERROR(VLOOKUP(A1,INDIRECT('Definice kol'!B26):INDIRECT('Definice kol'!C26),1,0)),"v","d")</f>
        <v>v</v>
      </c>
      <c r="D27" s="191" t="str">
        <f aca="true">IF(C27="d",VLOOKUP(A1,INDIRECT('Definice kol'!B26):INDIRECT('Definice kol'!C26),6,0),VLOOKUP(A1,INDIRECT('Definice kol'!D26):INDIRECT('Definice kol'!C26),3,0))</f>
        <v>Coimbra</v>
      </c>
      <c r="E27" s="192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193" t="s">
        <v>483</v>
      </c>
      <c r="G27" s="194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195" t="str">
        <f aca="false">IF(OR(E27="",G27=""),"",IF(E27&gt;G27,3,IF(E27=G27,1,0)))</f>
        <v/>
      </c>
      <c r="I27" s="185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185" t="str">
        <f aca="false">IF(C27="d",H27,"")</f>
        <v/>
      </c>
    </row>
    <row r="28" s="189" customFormat="true" ht="11.25" hidden="false" customHeight="false" outlineLevel="0" collapsed="false">
      <c r="A28" s="185" t="str">
        <f aca="false">IF(C28="d",E28,"")</f>
        <v/>
      </c>
      <c r="B28" s="186" t="n">
        <v>26</v>
      </c>
      <c r="C28" s="190" t="str">
        <f aca="true">IF(ISERROR(VLOOKUP(A1,INDIRECT('Definice kol'!B27):INDIRECT('Definice kol'!C27),1,0)),"v","d")</f>
        <v>d</v>
      </c>
      <c r="D28" s="191" t="str">
        <f aca="true">IF(C28="d",VLOOKUP(A1,INDIRECT('Definice kol'!B27):INDIRECT('Definice kol'!C27),6,0),VLOOKUP(A1,INDIRECT('Definice kol'!D27):INDIRECT('Definice kol'!C27),3,0))</f>
        <v>FC Porto</v>
      </c>
      <c r="E28" s="192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193" t="s">
        <v>483</v>
      </c>
      <c r="G28" s="194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195" t="str">
        <f aca="false">IF(OR(E28="",G28=""),"",IF(E28&gt;G28,3,IF(E28=G28,1,0)))</f>
        <v/>
      </c>
      <c r="I28" s="185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185" t="str">
        <f aca="false">IF(C28="d",H28,"")</f>
        <v/>
      </c>
    </row>
    <row r="29" s="189" customFormat="true" ht="12.75" hidden="false" customHeight="true" outlineLevel="0" collapsed="false">
      <c r="A29" s="185" t="str">
        <f aca="false">IF(C29="d",E29,"")</f>
        <v/>
      </c>
      <c r="B29" s="186" t="n">
        <v>27</v>
      </c>
      <c r="C29" s="190" t="str">
        <f aca="true">IF(ISERROR(VLOOKUP(A1,INDIRECT('Definice kol'!B28):INDIRECT('Definice kol'!C28),1,0)),"v","d")</f>
        <v>v</v>
      </c>
      <c r="D29" s="191" t="str">
        <f aca="true">IF(C29="d",VLOOKUP(A1,INDIRECT('Definice kol'!B28):INDIRECT('Definice kol'!C28),6,0),VLOOKUP(A1,INDIRECT('Definice kol'!D28):INDIRECT('Definice kol'!C28),3,0))</f>
        <v>Leiria</v>
      </c>
      <c r="E29" s="192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193" t="s">
        <v>483</v>
      </c>
      <c r="G29" s="194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195" t="str">
        <f aca="false">IF(OR(E29="",G29=""),"",IF(E29&gt;G29,3,IF(E29=G29,1,0)))</f>
        <v/>
      </c>
      <c r="I29" s="185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185" t="str">
        <f aca="false">IF(C29="d",H29,"")</f>
        <v/>
      </c>
    </row>
    <row r="30" s="189" customFormat="true" ht="11.25" hidden="false" customHeight="false" outlineLevel="0" collapsed="false">
      <c r="A30" s="185" t="str">
        <f aca="false">IF(C30="d",E30,"")</f>
        <v/>
      </c>
      <c r="B30" s="186" t="n">
        <v>28</v>
      </c>
      <c r="C30" s="190" t="str">
        <f aca="true">IF(ISERROR(VLOOKUP(A1,INDIRECT('Definice kol'!B29):INDIRECT('Definice kol'!C29),1,0)),"v","d")</f>
        <v>v</v>
      </c>
      <c r="D30" s="191" t="str">
        <f aca="true">IF(C30="d",VLOOKUP(A1,INDIRECT('Definice kol'!B29):INDIRECT('Definice kol'!C29),6,0),VLOOKUP(A1,INDIRECT('Definice kol'!D29):INDIRECT('Definice kol'!C29),3,0))</f>
        <v>Sporting Lisboa</v>
      </c>
      <c r="E30" s="192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193" t="s">
        <v>483</v>
      </c>
      <c r="G30" s="194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195" t="str">
        <f aca="false">IF(OR(E30="",G30=""),"",IF(E30&gt;G30,3,IF(E30=G30,1,0)))</f>
        <v/>
      </c>
      <c r="I30" s="185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185" t="str">
        <f aca="false">IF(C30="d",H30,"")</f>
        <v/>
      </c>
    </row>
    <row r="31" s="189" customFormat="true" ht="11.25" hidden="false" customHeight="false" outlineLevel="0" collapsed="false">
      <c r="A31" s="185" t="str">
        <f aca="false">IF(C31="d",E31,"")</f>
        <v/>
      </c>
      <c r="B31" s="186" t="n">
        <v>29</v>
      </c>
      <c r="C31" s="190" t="str">
        <f aca="true">IF(ISERROR(VLOOKUP(A1,INDIRECT('Definice kol'!B30):INDIRECT('Definice kol'!C30),1,0)),"v","d")</f>
        <v>d</v>
      </c>
      <c r="D31" s="191" t="str">
        <f aca="true">IF(C31="d",VLOOKUP(A1,INDIRECT('Definice kol'!B30):INDIRECT('Definice kol'!C30),6,0),VLOOKUP(A1,INDIRECT('Definice kol'!D30):INDIRECT('Definice kol'!C30),3,0))</f>
        <v>Maritimo</v>
      </c>
      <c r="E31" s="192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193" t="s">
        <v>483</v>
      </c>
      <c r="G31" s="194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195" t="str">
        <f aca="false">IF(OR(E31="",G31=""),"",IF(E31&gt;G31,3,IF(E31=G31,1,0)))</f>
        <v/>
      </c>
      <c r="I31" s="185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185" t="str">
        <f aca="false">IF(C31="d",H31,"")</f>
        <v/>
      </c>
    </row>
    <row r="32" s="189" customFormat="true" ht="11.25" hidden="false" customHeight="false" outlineLevel="0" collapsed="false">
      <c r="A32" s="185" t="str">
        <f aca="false">IF(C32="d",E32,"")</f>
        <v/>
      </c>
      <c r="B32" s="186" t="n">
        <v>30</v>
      </c>
      <c r="C32" s="190" t="str">
        <f aca="true">IF(ISERROR(VLOOKUP(A1,INDIRECT('Definice kol'!B31):INDIRECT('Definice kol'!C31),1,0)),"v","d")</f>
        <v>v</v>
      </c>
      <c r="D32" s="191" t="str">
        <f aca="true">IF(C32="d",VLOOKUP(A1,INDIRECT('Definice kol'!B31):INDIRECT('Definice kol'!C31),6,0),VLOOKUP(A1,INDIRECT('Definice kol'!D31):INDIRECT('Definice kol'!C31),3,0))</f>
        <v>Setubal</v>
      </c>
      <c r="E32" s="192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193" t="s">
        <v>483</v>
      </c>
      <c r="G32" s="194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195" t="str">
        <f aca="false">IF(OR(E32="",G32=""),"",IF(E32&gt;G32,3,IF(E32=G32,1,0)))</f>
        <v/>
      </c>
      <c r="I32" s="185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185" t="str">
        <f aca="false">IF(C32="d",H32,"")</f>
        <v/>
      </c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</row>
    <row r="34" customFormat="false" ht="12.75" hidden="false" customHeight="false" outlineLevel="0" collapsed="false">
      <c r="A34" s="25" t="s">
        <v>911</v>
      </c>
    </row>
  </sheetData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oficiální, jen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1</v>
      </c>
      <c r="B1" s="213" t="str">
        <f aca="false">VLOOKUP(A1,losy2liga,3,1)</f>
        <v>Belenenses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70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n">
        <f aca="false">IF(C3="d",E3,"")</f>
        <v>1</v>
      </c>
      <c r="B3" s="186" t="n">
        <v>1</v>
      </c>
      <c r="C3" s="190" t="str">
        <f aca="true">IF(ISERROR(VLOOKUP(A1,INDIRECT('Definice kol'!B34):INDIRECT('Definice kol'!C34),1,0)),"v","d")</f>
        <v>d</v>
      </c>
      <c r="D3" s="191" t="str">
        <f aca="true">IF(C3="d",VLOOKUP(A1,INDIRECT('Definice kol'!B34):INDIRECT('Definice kol'!C34),6,0),VLOOKUP(A1,INDIRECT('Definice kol'!D34):INDIRECT('Definice kol'!C34),3,0))</f>
        <v>Aves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195" t="n">
        <f aca="false">IF(OR(E3="",G3=""),"",IF(E3&gt;G3,3,IF(E3=G3,1,0)))</f>
        <v>1</v>
      </c>
      <c r="I3" s="214" t="n">
        <f aca="false">IF(C3="d",G3,"")</f>
        <v>1</v>
      </c>
      <c r="J3" s="196" t="s">
        <v>898</v>
      </c>
      <c r="K3" s="188" t="s">
        <v>899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01</v>
      </c>
      <c r="V3" s="214" t="n">
        <f aca="false">IF(C3="d",H3,"")</f>
        <v>1</v>
      </c>
    </row>
    <row r="4" s="189" customFormat="true" ht="11.25" hidden="false" customHeight="false" outlineLevel="0" collapsed="false">
      <c r="A4" s="214" t="str">
        <f aca="false">IF(C4="d",E4,"")</f>
        <v/>
      </c>
      <c r="B4" s="186" t="n">
        <v>2</v>
      </c>
      <c r="C4" s="190" t="str">
        <f aca="true">IF(ISERROR(VLOOKUP(A1,INDIRECT('Definice kol'!B35):INDIRECT('Definice kol'!C35),1,0)),"v","d")</f>
        <v>v</v>
      </c>
      <c r="D4" s="191" t="str">
        <f aca="true">IF(C4="d",VLOOKUP(A1,INDIRECT('Definice kol'!B35):INDIRECT('Definice kol'!C35),6,0),VLOOKUP(A1,INDIRECT('Definice kol'!D35):INDIRECT('Definice kol'!C35),3,0))</f>
        <v>Penafiel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195" t="n">
        <f aca="false">IF(OR(E4="",G4=""),"",IF(E4&gt;G4,3,IF(E4=G4,1,0)))</f>
        <v>1</v>
      </c>
      <c r="I4" s="214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str">
        <f aca="false">IF(C4="d",H4,"")</f>
        <v/>
      </c>
    </row>
    <row r="5" s="189" customFormat="true" ht="11.25" hidden="false" customHeight="false" outlineLevel="0" collapsed="false">
      <c r="A5" s="214" t="n">
        <f aca="false">IF(C5="d",E5,"")</f>
        <v>1</v>
      </c>
      <c r="B5" s="186" t="n">
        <v>3</v>
      </c>
      <c r="C5" s="190" t="str">
        <f aca="true">IF(ISERROR(VLOOKUP(A1,INDIRECT('Definice kol'!B36):INDIRECT('Definice kol'!C36),1,0)),"v","d")</f>
        <v>d</v>
      </c>
      <c r="D5" s="191" t="str">
        <f aca="true">IF(C5="d",VLOOKUP(A1,INDIRECT('Definice kol'!B36):INDIRECT('Definice kol'!C36),6,0),VLOOKUP(A1,INDIRECT('Definice kol'!D36):INDIRECT('Definice kol'!C36),3,0))</f>
        <v>Arouca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195" t="n">
        <f aca="false">IF(OR(E5="",G5=""),"",IF(E5&gt;G5,3,IF(E5=G5,1,0)))</f>
        <v>3</v>
      </c>
      <c r="I5" s="214" t="n">
        <f aca="false">IF(C5="d",G5,"")</f>
        <v>0</v>
      </c>
      <c r="J5" s="196" t="s">
        <v>903</v>
      </c>
      <c r="K5" s="200" t="n">
        <v>19980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n">
        <f aca="false">IF(C5="d",H5,"")</f>
        <v>3</v>
      </c>
    </row>
    <row r="6" s="189" customFormat="true" ht="11.25" hidden="false" customHeight="true" outlineLevel="0" collapsed="false">
      <c r="A6" s="214" t="str">
        <f aca="false">IF(C6="d",E6,"")</f>
        <v/>
      </c>
      <c r="B6" s="186" t="n">
        <v>4</v>
      </c>
      <c r="C6" s="190" t="str">
        <f aca="true">IF(ISERROR(VLOOKUP(A1,INDIRECT('Definice kol'!B37):INDIRECT('Definice kol'!C37),1,0)),"v","d")</f>
        <v>v</v>
      </c>
      <c r="D6" s="191" t="str">
        <f aca="true">IF(C6="d",VLOOKUP(A1,INDIRECT('Definice kol'!B37):INDIRECT('Definice kol'!C37),6,0),VLOOKUP(A1,INDIRECT('Definice kol'!D37):INDIRECT('Definice kol'!C37),3,0))</f>
        <v>Fátima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4</v>
      </c>
      <c r="H6" s="195" t="n">
        <f aca="false">IF(OR(E6="",G6=""),"",IF(E6&gt;G6,3,IF(E6=G6,1,0)))</f>
        <v>0</v>
      </c>
      <c r="I6" s="214" t="str">
        <f aca="false">IF(C6="d",G6,"")</f>
        <v/>
      </c>
      <c r="J6" s="196" t="s">
        <v>904</v>
      </c>
      <c r="K6" s="202" t="s">
        <v>916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214" t="str">
        <f aca="false">IF(C6="d",H6,"")</f>
        <v/>
      </c>
    </row>
    <row r="7" s="189" customFormat="true" ht="11.25" hidden="false" customHeight="false" outlineLevel="0" collapsed="false">
      <c r="A7" s="214" t="n">
        <f aca="false">IF(C7="d",E7,"")</f>
        <v>0</v>
      </c>
      <c r="B7" s="186" t="n">
        <v>5</v>
      </c>
      <c r="C7" s="190" t="str">
        <f aca="true">IF(ISERROR(VLOOKUP(A1,INDIRECT('Definice kol'!B38):INDIRECT('Definice kol'!C38),1,0)),"v","d")</f>
        <v>d</v>
      </c>
      <c r="D7" s="191" t="str">
        <f aca="true">IF(C7="d",VLOOKUP(A1,INDIRECT('Definice kol'!B38):INDIRECT('Definice kol'!C38),6,0),VLOOKUP(A1,INDIRECT('Definice kol'!D38):INDIRECT('Definice kol'!C38),3,0))</f>
        <v>Leixoes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195" t="n">
        <f aca="false">IF(OR(E7="",G7=""),"",IF(E7&gt;G7,3,IF(E7=G7,1,0)))</f>
        <v>1</v>
      </c>
      <c r="I7" s="214" t="n">
        <f aca="false">IF(C7="d",G7,"")</f>
        <v>0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n">
        <f aca="false">IF(C7="d",H7,"")</f>
        <v>1</v>
      </c>
    </row>
    <row r="8" s="189" customFormat="true" ht="11.25" hidden="false" customHeight="false" outlineLevel="0" collapsed="false">
      <c r="A8" s="214" t="str">
        <f aca="false">IF(C8="d",E8,"")</f>
        <v/>
      </c>
      <c r="B8" s="186" t="n">
        <v>6</v>
      </c>
      <c r="C8" s="190" t="str">
        <f aca="true">IF(ISERROR(VLOOKUP(A1,INDIRECT('Definice kol'!B39):INDIRECT('Definice kol'!C39),1,0)),"v","d")</f>
        <v>v</v>
      </c>
      <c r="D8" s="191" t="str">
        <f aca="true">IF(C8="d",VLOOKUP(A1,INDIRECT('Definice kol'!B39):INDIRECT('Definice kol'!C39),6,0),VLOOKUP(A1,INDIRECT('Definice kol'!D39):INDIRECT('Definice kol'!C39),3,0))</f>
        <v>Santa Clara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8" s="195" t="n">
        <f aca="false">IF(OR(E8="",G8=""),"",IF(E8&gt;G8,3,IF(E8=G8,1,0)))</f>
        <v>0</v>
      </c>
      <c r="I8" s="214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str">
        <f aca="false">IF(C8="d",H8,"")</f>
        <v/>
      </c>
    </row>
    <row r="9" s="189" customFormat="true" ht="11.25" hidden="false" customHeight="false" outlineLevel="0" collapsed="false">
      <c r="A9" s="214" t="n">
        <f aca="false">IF(C9="d",E9,"")</f>
        <v>1</v>
      </c>
      <c r="B9" s="186" t="n">
        <v>7</v>
      </c>
      <c r="C9" s="190" t="str">
        <f aca="true">IF(ISERROR(VLOOKUP(A1,INDIRECT('Definice kol'!B40):INDIRECT('Definice kol'!C40),1,0)),"v","d")</f>
        <v>d</v>
      </c>
      <c r="D9" s="191" t="str">
        <f aca="true">IF(C9="d",VLOOKUP(A1,INDIRECT('Definice kol'!B40):INDIRECT('Definice kol'!C40),6,0),VLOOKUP(A1,INDIRECT('Definice kol'!D40):INDIRECT('Definice kol'!C40),3,0))</f>
        <v>Feirense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195" t="n">
        <f aca="false">IF(OR(E9="",G9=""),"",IF(E9&gt;G9,3,IF(E9=G9,1,0)))</f>
        <v>0</v>
      </c>
      <c r="I9" s="214" t="n">
        <f aca="false">IF(C9="d",G9,"")</f>
        <v>2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n">
        <f aca="false">IF(C9="d",H9,"")</f>
        <v>0</v>
      </c>
    </row>
    <row r="10" s="189" customFormat="true" ht="11.25" hidden="false" customHeight="false" outlineLevel="0" collapsed="false">
      <c r="A10" s="214" t="str">
        <f aca="false">IF(C10="d",E10,"")</f>
        <v/>
      </c>
      <c r="B10" s="186" t="n">
        <v>8</v>
      </c>
      <c r="C10" s="190" t="str">
        <f aca="true">IF(ISERROR(VLOOKUP(A1,INDIRECT('Definice kol'!B41):INDIRECT('Definice kol'!C41),1,0)),"v","d")</f>
        <v>v</v>
      </c>
      <c r="D10" s="191" t="str">
        <f aca="true">IF(C10="d",VLOOKUP(A1,INDIRECT('Definice kol'!B41):INDIRECT('Definice kol'!C41),6,0),VLOOKUP(A1,INDIRECT('Definice kol'!D41):INDIRECT('Definice kol'!C41),3,0))</f>
        <v>Freamunde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195" t="n">
        <f aca="false">IF(OR(E10="",G10=""),"",IF(E10&gt;G10,3,IF(E10=G10,1,0)))</f>
        <v>1</v>
      </c>
      <c r="I10" s="214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str">
        <f aca="false">IF(C10="d",H10,"")</f>
        <v/>
      </c>
    </row>
    <row r="11" s="189" customFormat="true" ht="11.25" hidden="false" customHeight="false" outlineLevel="0" collapsed="false">
      <c r="A11" s="214" t="n">
        <f aca="false">IF(C11="d",E11,"")</f>
        <v>1</v>
      </c>
      <c r="B11" s="186" t="n">
        <v>9</v>
      </c>
      <c r="C11" s="190" t="str">
        <f aca="true">IF(ISERROR(VLOOKUP(A1,INDIRECT('Definice kol'!B42):INDIRECT('Definice kol'!C42),1,0)),"v","d")</f>
        <v>d</v>
      </c>
      <c r="D11" s="191" t="str">
        <f aca="true">IF(C11="d",VLOOKUP(A1,INDIRECT('Definice kol'!B42):INDIRECT('Definice kol'!C42),6,0),VLOOKUP(A1,INDIRECT('Definice kol'!D42):INDIRECT('Definice kol'!C42),3,0))</f>
        <v>Covilha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3</v>
      </c>
      <c r="H11" s="195" t="n">
        <f aca="false">IF(OR(E11="",G11=""),"",IF(E11&gt;G11,3,IF(E11=G11,1,0)))</f>
        <v>0</v>
      </c>
      <c r="I11" s="214" t="n">
        <f aca="false">IF(C11="d",G11,"")</f>
        <v>3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n">
        <f aca="false">IF(C11="d",H11,"")</f>
        <v>0</v>
      </c>
    </row>
    <row r="12" s="189" customFormat="true" ht="11.25" hidden="false" customHeight="true" outlineLevel="0" collapsed="false">
      <c r="A12" s="214" t="str">
        <f aca="false">IF(C12="d",E12,"")</f>
        <v/>
      </c>
      <c r="B12" s="186" t="n">
        <v>10</v>
      </c>
      <c r="C12" s="190" t="str">
        <f aca="true">IF(ISERROR(VLOOKUP(A1,INDIRECT('Definice kol'!B43):INDIRECT('Definice kol'!C43),1,0)),"v","d")</f>
        <v>v</v>
      </c>
      <c r="D12" s="191" t="str">
        <f aca="true">IF(C12="d",VLOOKUP(A1,INDIRECT('Definice kol'!B43):INDIRECT('Definice kol'!C43),6,0),VLOOKUP(A1,INDIRECT('Definice kol'!D43):INDIRECT('Definice kol'!C43),3,0))</f>
        <v>Trofense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195" t="n">
        <f aca="false">IF(OR(E12="",G12=""),"",IF(E12&gt;G12,3,IF(E12=G12,1,0)))</f>
        <v>3</v>
      </c>
      <c r="I12" s="214" t="str">
        <f aca="false">IF(C12="d",G12,"")</f>
        <v/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2</v>
      </c>
      <c r="M12" s="203" t="n">
        <f aca="false">COUNTIF(H3:H32,1)</f>
        <v>4</v>
      </c>
      <c r="N12" s="203" t="n">
        <f aca="false">COUNTIF(H3:H32,0)</f>
        <v>4</v>
      </c>
      <c r="O12" s="196"/>
      <c r="P12" s="203" t="n">
        <f aca="false">SUM(H3:H32)</f>
        <v>10</v>
      </c>
      <c r="Q12" s="203" t="n">
        <f aca="false">SUM(E3:E32)</f>
        <v>10</v>
      </c>
      <c r="R12" s="203" t="s">
        <v>483</v>
      </c>
      <c r="S12" s="203" t="n">
        <f aca="false">SUM(G3:G32)</f>
        <v>15</v>
      </c>
      <c r="T12" s="203"/>
      <c r="U12" s="204"/>
      <c r="V12" s="214" t="str">
        <f aca="false">IF(C12="d",H12,"")</f>
        <v/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d</v>
      </c>
      <c r="D13" s="191" t="str">
        <f aca="true">IF(C13="d",VLOOKUP(A1,INDIRECT('Definice kol'!B44):INDIRECT('Definice kol'!C44),6,0),VLOOKUP(A1,INDIRECT('Definice kol'!D44):INDIRECT('Definice kol'!C44),3,0))</f>
        <v>Gil Vicente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1</v>
      </c>
      <c r="M13" s="203" t="n">
        <f aca="false">COUNTIF(V3:V32,1)</f>
        <v>2</v>
      </c>
      <c r="N13" s="203" t="n">
        <f aca="false">COUNTIF(V3:V32,0)</f>
        <v>2</v>
      </c>
      <c r="O13" s="203"/>
      <c r="P13" s="203" t="n">
        <f aca="false">SUM(V3:V32)</f>
        <v>5</v>
      </c>
      <c r="Q13" s="203" t="n">
        <f aca="false">SUM(A3:A32)</f>
        <v>4</v>
      </c>
      <c r="R13" s="203" t="s">
        <v>483</v>
      </c>
      <c r="S13" s="203" t="n">
        <f aca="false">SUM(I3:I32)</f>
        <v>6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v</v>
      </c>
      <c r="D14" s="191" t="str">
        <f aca="true">IF(C14="d",VLOOKUP(A1,INDIRECT('Definice kol'!B45):INDIRECT('Definice kol'!C45),6,0),VLOOKUP(A1,INDIRECT('Definice kol'!D45):INDIRECT('Definice kol'!C45),3,0))</f>
        <v>Moreirense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14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1</v>
      </c>
      <c r="M14" s="203" t="n">
        <f aca="false">M12-M13</f>
        <v>2</v>
      </c>
      <c r="N14" s="203" t="n">
        <f aca="false">N12-N13</f>
        <v>2</v>
      </c>
      <c r="O14" s="203"/>
      <c r="P14" s="203" t="n">
        <f aca="false">P12-P13</f>
        <v>5</v>
      </c>
      <c r="Q14" s="203" t="n">
        <f aca="false">Q12-Q13</f>
        <v>6</v>
      </c>
      <c r="R14" s="203" t="s">
        <v>483</v>
      </c>
      <c r="S14" s="203" t="n">
        <f aca="false">S12-S13</f>
        <v>9</v>
      </c>
      <c r="T14" s="196"/>
      <c r="U14" s="206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d</v>
      </c>
      <c r="D15" s="191" t="str">
        <f aca="true">IF(C15="d",VLOOKUP(A1,INDIRECT('Definice kol'!B46):INDIRECT('Definice kol'!C46),6,0),VLOOKUP(A1,INDIRECT('Definice kol'!D46):INDIRECT('Definice kol'!C46),3,0))</f>
        <v>Oliveirense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d</v>
      </c>
      <c r="D16" s="191" t="str">
        <f aca="true">IF(C16="d",VLOOKUP(A1,INDIRECT('Definice kol'!B47):INDIRECT('Definice kol'!C47),6,0),VLOOKUP(A1,INDIRECT('Definice kol'!D47):INDIRECT('Definice kol'!C47),3,0))</f>
        <v>Varzim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v</v>
      </c>
      <c r="D17" s="191" t="str">
        <f aca="true">IF(C17="d",VLOOKUP(A1,INDIRECT('Definice kol'!B48):INDIRECT('Definice kol'!C48),6,0),VLOOKUP(A1,INDIRECT('Definice kol'!D48):INDIRECT('Definice kol'!C48),3,0))</f>
        <v>Estoril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v</v>
      </c>
      <c r="D18" s="191" t="str">
        <f aca="true">IF(C18="d",VLOOKUP(A1,INDIRECT('Definice kol'!B49):INDIRECT('Definice kol'!C49),6,0),VLOOKUP(A1,INDIRECT('Definice kol'!D49):INDIRECT('Definice kol'!C49),3,0))</f>
        <v>Aves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d</v>
      </c>
      <c r="D19" s="191" t="str">
        <f aca="true">IF(C19="d",VLOOKUP(A1,INDIRECT('Definice kol'!B50):INDIRECT('Definice kol'!C50),6,0),VLOOKUP(A1,INDIRECT('Definice kol'!D50):INDIRECT('Definice kol'!C50),3,0))</f>
        <v>Penafiel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v</v>
      </c>
      <c r="D20" s="191" t="str">
        <f aca="true">IF(C20="d",VLOOKUP(A1,INDIRECT('Definice kol'!B51):INDIRECT('Definice kol'!C51),6,0),VLOOKUP(A1,INDIRECT('Definice kol'!D51):INDIRECT('Definice kol'!C51),3,0))</f>
        <v>Arouca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d</v>
      </c>
      <c r="D21" s="191" t="str">
        <f aca="true">IF(C21="d",VLOOKUP(A1,INDIRECT('Definice kol'!B52):INDIRECT('Definice kol'!C52),6,0),VLOOKUP(A1,INDIRECT('Definice kol'!D52):INDIRECT('Definice kol'!C52),3,0))</f>
        <v>Fátima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v</v>
      </c>
      <c r="D22" s="191" t="str">
        <f aca="true">IF(C22="d",VLOOKUP(A1,INDIRECT('Definice kol'!B53):INDIRECT('Definice kol'!C53),6,0),VLOOKUP(A1,INDIRECT('Definice kol'!D53):INDIRECT('Definice kol'!C53),3,0))</f>
        <v>Leixoes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d</v>
      </c>
      <c r="D23" s="191" t="str">
        <f aca="true">IF(C23="d",VLOOKUP(A1,INDIRECT('Definice kol'!B54):INDIRECT('Definice kol'!C54),6,0),VLOOKUP(A1,INDIRECT('Definice kol'!D54):INDIRECT('Definice kol'!C54),3,0))</f>
        <v>Santa Clara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v</v>
      </c>
      <c r="D24" s="191" t="str">
        <f aca="true">IF(C24="d",VLOOKUP(A1,INDIRECT('Definice kol'!B55):INDIRECT('Definice kol'!C55),6,0),VLOOKUP(A1,INDIRECT('Definice kol'!D55):INDIRECT('Definice kol'!C55),3,0))</f>
        <v>Feirense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d</v>
      </c>
      <c r="D25" s="191" t="str">
        <f aca="true">IF(C25="d",VLOOKUP(A1,INDIRECT('Definice kol'!B56):INDIRECT('Definice kol'!C56),6,0),VLOOKUP(A1,INDIRECT('Definice kol'!D56):INDIRECT('Definice kol'!C56),3,0))</f>
        <v>Freamunde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v</v>
      </c>
      <c r="D26" s="191" t="str">
        <f aca="true">IF(C26="d",VLOOKUP(A1,INDIRECT('Definice kol'!B57):INDIRECT('Definice kol'!C57),6,0),VLOOKUP(A1,INDIRECT('Definice kol'!D57):INDIRECT('Definice kol'!C57),3,0))</f>
        <v>Covilha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d</v>
      </c>
      <c r="D27" s="191" t="str">
        <f aca="true">IF(C27="d",VLOOKUP(A1,INDIRECT('Definice kol'!B58):INDIRECT('Definice kol'!C58),6,0),VLOOKUP(A1,INDIRECT('Definice kol'!D58):INDIRECT('Definice kol'!C58),3,0))</f>
        <v>Trofense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v</v>
      </c>
      <c r="D28" s="191" t="str">
        <f aca="true">IF(C28="d",VLOOKUP(A1,INDIRECT('Definice kol'!B59):INDIRECT('Definice kol'!C59),6,0),VLOOKUP(A1,INDIRECT('Definice kol'!D59):INDIRECT('Definice kol'!C59),3,0))</f>
        <v>Gil Vicente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d</v>
      </c>
      <c r="D29" s="191" t="str">
        <f aca="true">IF(C29="d",VLOOKUP(A1,INDIRECT('Definice kol'!B60):INDIRECT('Definice kol'!C60),6,0),VLOOKUP(A1,INDIRECT('Definice kol'!D60):INDIRECT('Definice kol'!C60),3,0))</f>
        <v>Moreirense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v</v>
      </c>
      <c r="D30" s="191" t="str">
        <f aca="true">IF(C30="d",VLOOKUP(A1,INDIRECT('Definice kol'!B61):INDIRECT('Definice kol'!C61),6,0),VLOOKUP(A1,INDIRECT('Definice kol'!D61):INDIRECT('Definice kol'!C61),3,0))</f>
        <v>Oliveirense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v</v>
      </c>
      <c r="D31" s="191" t="str">
        <f aca="true">IF(C31="d",VLOOKUP(A1,INDIRECT('Definice kol'!B62):INDIRECT('Definice kol'!C62),6,0),VLOOKUP(A1,INDIRECT('Definice kol'!D62):INDIRECT('Definice kol'!C62),3,0))</f>
        <v>Varzim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d</v>
      </c>
      <c r="D32" s="215" t="str">
        <f aca="true">IF(C32="d",VLOOKUP(A1,INDIRECT('Definice kol'!B63):INDIRECT('Definice kol'!C63),6,0),VLOOKUP(A1,INDIRECT('Definice kol'!D63):INDIRECT('Definice kol'!C63),3,0))</f>
        <v>Estoril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2</v>
      </c>
      <c r="B1" s="213" t="str">
        <f aca="false">VLOOKUP(A1,losy2liga,3,1)</f>
        <v>Leixoes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946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str">
        <f aca="false">IF(C3="d",E3,"")</f>
        <v/>
      </c>
      <c r="B3" s="186" t="n">
        <v>1</v>
      </c>
      <c r="C3" s="190" t="str">
        <f aca="true">IF(ISERROR(VLOOKUP(A1,INDIRECT('Definice kol'!B34):INDIRECT('Definice kol'!C34),1,0)),"v","d")</f>
        <v>v</v>
      </c>
      <c r="D3" s="191" t="str">
        <f aca="true">IF(C3="d",VLOOKUP(A1,INDIRECT('Definice kol'!B34):INDIRECT('Definice kol'!C34),6,0),VLOOKUP(A1,INDIRECT('Definice kol'!D34):INDIRECT('Definice kol'!C34),3,0))</f>
        <v>Covilha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2</v>
      </c>
      <c r="H3" s="195" t="n">
        <f aca="false">IF(OR(E3="",G3=""),"",IF(E3&gt;G3,3,IF(E3=G3,1,0)))</f>
        <v>0</v>
      </c>
      <c r="I3" s="214" t="str">
        <f aca="false">IF(C3="d",G3,"")</f>
        <v/>
      </c>
      <c r="J3" s="196" t="s">
        <v>898</v>
      </c>
      <c r="K3" s="188" t="s">
        <v>947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48</v>
      </c>
      <c r="V3" s="214" t="str">
        <f aca="false">IF(C3="d",H3,"")</f>
        <v/>
      </c>
    </row>
    <row r="4" s="189" customFormat="true" ht="11.25" hidden="false" customHeight="false" outlineLevel="0" collapsed="false">
      <c r="A4" s="214" t="n">
        <f aca="false">IF(C4="d",E4,"")</f>
        <v>1</v>
      </c>
      <c r="B4" s="186" t="n">
        <v>2</v>
      </c>
      <c r="C4" s="190" t="str">
        <f aca="true">IF(ISERROR(VLOOKUP(A1,INDIRECT('Definice kol'!B35):INDIRECT('Definice kol'!C35),1,0)),"v","d")</f>
        <v>d</v>
      </c>
      <c r="D4" s="191" t="str">
        <f aca="true">IF(C4="d",VLOOKUP(A1,INDIRECT('Definice kol'!B35):INDIRECT('Definice kol'!C35),6,0),VLOOKUP(A1,INDIRECT('Definice kol'!D35):INDIRECT('Definice kol'!C35),3,0))</f>
        <v>Santa Clara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195" t="n">
        <f aca="false">IF(OR(E4="",G4=""),"",IF(E4&gt;G4,3,IF(E4=G4,1,0)))</f>
        <v>3</v>
      </c>
      <c r="I4" s="214" t="n">
        <f aca="false">IF(C4="d",G4,"")</f>
        <v>0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n">
        <f aca="false">IF(C4="d",H4,"")</f>
        <v>3</v>
      </c>
    </row>
    <row r="5" s="189" customFormat="true" ht="11.25" hidden="false" customHeight="false" outlineLevel="0" collapsed="false">
      <c r="A5" s="214" t="str">
        <f aca="false">IF(C5="d",E5,"")</f>
        <v/>
      </c>
      <c r="B5" s="186" t="n">
        <v>3</v>
      </c>
      <c r="C5" s="190" t="str">
        <f aca="true">IF(ISERROR(VLOOKUP(A1,INDIRECT('Definice kol'!B36):INDIRECT('Definice kol'!C36),1,0)),"v","d")</f>
        <v>v</v>
      </c>
      <c r="D5" s="191" t="str">
        <f aca="true">IF(C5="d",VLOOKUP(A1,INDIRECT('Definice kol'!B36):INDIRECT('Definice kol'!C36),6,0),VLOOKUP(A1,INDIRECT('Definice kol'!D36):INDIRECT('Definice kol'!C36),3,0))</f>
        <v>Gil Vicente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195" t="n">
        <f aca="false">IF(OR(E5="",G5=""),"",IF(E5&gt;G5,3,IF(E5=G5,1,0)))</f>
        <v>1</v>
      </c>
      <c r="I5" s="214" t="str">
        <f aca="false">IF(C5="d",G5,"")</f>
        <v/>
      </c>
      <c r="J5" s="196" t="s">
        <v>903</v>
      </c>
      <c r="K5" s="200" t="n">
        <v>9497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str">
        <f aca="false">IF(C5="d",H5,"")</f>
        <v/>
      </c>
    </row>
    <row r="6" s="189" customFormat="true" ht="11.25" hidden="false" customHeight="true" outlineLevel="0" collapsed="false">
      <c r="A6" s="214" t="n">
        <f aca="false">IF(C6="d",E6,"")</f>
        <v>1</v>
      </c>
      <c r="B6" s="186" t="n">
        <v>4</v>
      </c>
      <c r="C6" s="190" t="str">
        <f aca="true">IF(ISERROR(VLOOKUP(A1,INDIRECT('Definice kol'!B37):INDIRECT('Definice kol'!C37),1,0)),"v","d")</f>
        <v>d</v>
      </c>
      <c r="D6" s="191" t="str">
        <f aca="true">IF(C6="d",VLOOKUP(A1,INDIRECT('Definice kol'!B37):INDIRECT('Definice kol'!C37),6,0),VLOOKUP(A1,INDIRECT('Definice kol'!D37):INDIRECT('Definice kol'!C37),3,0))</f>
        <v>Oliveirense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6" s="195" t="n">
        <f aca="false">IF(OR(E6="",G6=""),"",IF(E6&gt;G6,3,IF(E6=G6,1,0)))</f>
        <v>1</v>
      </c>
      <c r="I6" s="214" t="n">
        <f aca="false">IF(C6="d",G6,"")</f>
        <v>1</v>
      </c>
      <c r="J6" s="196" t="s">
        <v>904</v>
      </c>
      <c r="K6" s="202" t="s">
        <v>905</v>
      </c>
      <c r="L6" s="202"/>
      <c r="M6" s="202"/>
      <c r="N6" s="202"/>
      <c r="O6" s="202"/>
      <c r="P6" s="202"/>
      <c r="Q6" s="202"/>
      <c r="R6" s="202"/>
      <c r="S6" s="196"/>
      <c r="T6" s="196"/>
      <c r="U6" s="201"/>
      <c r="V6" s="214" t="n">
        <f aca="false">IF(C6="d",H6,"")</f>
        <v>1</v>
      </c>
    </row>
    <row r="7" s="189" customFormat="true" ht="11.25" hidden="false" customHeight="false" outlineLevel="0" collapsed="false">
      <c r="A7" s="214" t="str">
        <f aca="false">IF(C7="d",E7,"")</f>
        <v/>
      </c>
      <c r="B7" s="186" t="n">
        <v>5</v>
      </c>
      <c r="C7" s="190" t="str">
        <f aca="true">IF(ISERROR(VLOOKUP(A1,INDIRECT('Definice kol'!B38):INDIRECT('Definice kol'!C38),1,0)),"v","d")</f>
        <v>v</v>
      </c>
      <c r="D7" s="191" t="str">
        <f aca="true">IF(C7="d",VLOOKUP(A1,INDIRECT('Definice kol'!B38):INDIRECT('Definice kol'!C38),6,0),VLOOKUP(A1,INDIRECT('Definice kol'!D38):INDIRECT('Definice kol'!C38),3,0))</f>
        <v>Belenenses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195" t="n">
        <f aca="false">IF(OR(E7="",G7=""),"",IF(E7&gt;G7,3,IF(E7=G7,1,0)))</f>
        <v>1</v>
      </c>
      <c r="I7" s="214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str">
        <f aca="false">IF(C7="d",H7,"")</f>
        <v/>
      </c>
    </row>
    <row r="8" s="189" customFormat="true" ht="11.25" hidden="false" customHeight="false" outlineLevel="0" collapsed="false">
      <c r="A8" s="214" t="n">
        <f aca="false">IF(C8="d",E8,"")</f>
        <v>2</v>
      </c>
      <c r="B8" s="186" t="n">
        <v>6</v>
      </c>
      <c r="C8" s="190" t="str">
        <f aca="true">IF(ISERROR(VLOOKUP(A1,INDIRECT('Definice kol'!B39):INDIRECT('Definice kol'!C39),1,0)),"v","d")</f>
        <v>d</v>
      </c>
      <c r="D8" s="191" t="str">
        <f aca="true">IF(C8="d",VLOOKUP(A1,INDIRECT('Definice kol'!B39):INDIRECT('Definice kol'!C39),6,0),VLOOKUP(A1,INDIRECT('Definice kol'!D39):INDIRECT('Definice kol'!C39),3,0))</f>
        <v>Penafiel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195" t="n">
        <f aca="false">IF(OR(E8="",G8=""),"",IF(E8&gt;G8,3,IF(E8=G8,1,0)))</f>
        <v>3</v>
      </c>
      <c r="I8" s="214" t="n">
        <f aca="false">IF(C8="d",G8,"")</f>
        <v>1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n">
        <f aca="false">IF(C8="d",H8,"")</f>
        <v>3</v>
      </c>
    </row>
    <row r="9" s="189" customFormat="true" ht="11.25" hidden="false" customHeight="false" outlineLevel="0" collapsed="false">
      <c r="A9" s="214" t="str">
        <f aca="false">IF(C9="d",E9,"")</f>
        <v/>
      </c>
      <c r="B9" s="186" t="n">
        <v>7</v>
      </c>
      <c r="C9" s="190" t="str">
        <f aca="true">IF(ISERROR(VLOOKUP(A1,INDIRECT('Definice kol'!B40):INDIRECT('Definice kol'!C40),1,0)),"v","d")</f>
        <v>v</v>
      </c>
      <c r="D9" s="191" t="str">
        <f aca="true">IF(C9="d",VLOOKUP(A1,INDIRECT('Definice kol'!B40):INDIRECT('Definice kol'!C40),6,0),VLOOKUP(A1,INDIRECT('Definice kol'!D40):INDIRECT('Definice kol'!C40),3,0))</f>
        <v>Moreirense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195" t="n">
        <f aca="false">IF(OR(E9="",G9=""),"",IF(E9&gt;G9,3,IF(E9=G9,1,0)))</f>
        <v>1</v>
      </c>
      <c r="I9" s="214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str">
        <f aca="false">IF(C9="d",H9,"")</f>
        <v/>
      </c>
    </row>
    <row r="10" s="189" customFormat="true" ht="11.25" hidden="false" customHeight="false" outlineLevel="0" collapsed="false">
      <c r="A10" s="214" t="n">
        <f aca="false">IF(C10="d",E10,"")</f>
        <v>3</v>
      </c>
      <c r="B10" s="186" t="n">
        <v>8</v>
      </c>
      <c r="C10" s="190" t="str">
        <f aca="true">IF(ISERROR(VLOOKUP(A1,INDIRECT('Definice kol'!B41):INDIRECT('Definice kol'!C41),1,0)),"v","d")</f>
        <v>d</v>
      </c>
      <c r="D10" s="191" t="str">
        <f aca="true">IF(C10="d",VLOOKUP(A1,INDIRECT('Definice kol'!B41):INDIRECT('Definice kol'!C41),6,0),VLOOKUP(A1,INDIRECT('Definice kol'!D41):INDIRECT('Definice kol'!C41),3,0))</f>
        <v>Varzim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4</v>
      </c>
      <c r="H10" s="195" t="n">
        <f aca="false">IF(OR(E10="",G10=""),"",IF(E10&gt;G10,3,IF(E10=G10,1,0)))</f>
        <v>0</v>
      </c>
      <c r="I10" s="214" t="n">
        <f aca="false">IF(C10="d",G10,"")</f>
        <v>4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n">
        <f aca="false">IF(C10="d",H10,"")</f>
        <v>0</v>
      </c>
    </row>
    <row r="11" s="189" customFormat="true" ht="11.25" hidden="false" customHeight="false" outlineLevel="0" collapsed="false">
      <c r="A11" s="214" t="str">
        <f aca="false">IF(C11="d",E11,"")</f>
        <v/>
      </c>
      <c r="B11" s="186" t="n">
        <v>9</v>
      </c>
      <c r="C11" s="190" t="str">
        <f aca="true">IF(ISERROR(VLOOKUP(A1,INDIRECT('Definice kol'!B42):INDIRECT('Definice kol'!C42),1,0)),"v","d")</f>
        <v>v</v>
      </c>
      <c r="D11" s="191" t="str">
        <f aca="true">IF(C11="d",VLOOKUP(A1,INDIRECT('Definice kol'!B42):INDIRECT('Definice kol'!C42),6,0),VLOOKUP(A1,INDIRECT('Definice kol'!D42):INDIRECT('Definice kol'!C42),3,0))</f>
        <v>Estoril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195" t="n">
        <f aca="false">IF(OR(E11="",G11=""),"",IF(E11&gt;G11,3,IF(E11=G11,1,0)))</f>
        <v>3</v>
      </c>
      <c r="I11" s="214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str">
        <f aca="false">IF(C11="d",H11,"")</f>
        <v/>
      </c>
    </row>
    <row r="12" s="189" customFormat="true" ht="11.25" hidden="false" customHeight="true" outlineLevel="0" collapsed="false">
      <c r="A12" s="214" t="n">
        <f aca="false">IF(C12="d",E12,"")</f>
        <v>3</v>
      </c>
      <c r="B12" s="186" t="n">
        <v>10</v>
      </c>
      <c r="C12" s="190" t="str">
        <f aca="true">IF(ISERROR(VLOOKUP(A1,INDIRECT('Definice kol'!B43):INDIRECT('Definice kol'!C43),1,0)),"v","d")</f>
        <v>d</v>
      </c>
      <c r="D12" s="191" t="str">
        <f aca="true">IF(C12="d",VLOOKUP(A1,INDIRECT('Definice kol'!B43):INDIRECT('Definice kol'!C43),6,0),VLOOKUP(A1,INDIRECT('Definice kol'!D43):INDIRECT('Definice kol'!C43),3,0))</f>
        <v>Fátima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195" t="n">
        <f aca="false">IF(OR(E12="",G12=""),"",IF(E12&gt;G12,3,IF(E12=G12,1,0)))</f>
        <v>3</v>
      </c>
      <c r="I12" s="214" t="n">
        <f aca="false">IF(C12="d",G12,"")</f>
        <v>0</v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4</v>
      </c>
      <c r="M12" s="203" t="n">
        <f aca="false">COUNTIF(H3:H32,1)</f>
        <v>4</v>
      </c>
      <c r="N12" s="203" t="n">
        <f aca="false">COUNTIF(H3:H32,0)</f>
        <v>2</v>
      </c>
      <c r="O12" s="196"/>
      <c r="P12" s="203" t="n">
        <f aca="false">SUM(H3:H32)</f>
        <v>16</v>
      </c>
      <c r="Q12" s="203" t="n">
        <f aca="false">SUM(E3:E32)</f>
        <v>12</v>
      </c>
      <c r="R12" s="203" t="s">
        <v>483</v>
      </c>
      <c r="S12" s="203" t="n">
        <f aca="false">SUM(G3:G32)</f>
        <v>8</v>
      </c>
      <c r="T12" s="203"/>
      <c r="U12" s="204"/>
      <c r="V12" s="214" t="n">
        <f aca="false">IF(C12="d",H12,"")</f>
        <v>3</v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v</v>
      </c>
      <c r="D13" s="191" t="str">
        <f aca="true">IF(C13="d",VLOOKUP(A1,INDIRECT('Definice kol'!B44):INDIRECT('Definice kol'!C44),6,0),VLOOKUP(A1,INDIRECT('Definice kol'!D44):INDIRECT('Definice kol'!C44),3,0))</f>
        <v>Aves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3</v>
      </c>
      <c r="M13" s="203" t="n">
        <f aca="false">COUNTIF(V3:V32,1)</f>
        <v>1</v>
      </c>
      <c r="N13" s="203" t="n">
        <f aca="false">COUNTIF(V3:V32,0)</f>
        <v>1</v>
      </c>
      <c r="O13" s="203"/>
      <c r="P13" s="203" t="n">
        <f aca="false">SUM(V3:V32)</f>
        <v>10</v>
      </c>
      <c r="Q13" s="203" t="n">
        <f aca="false">SUM(A3:A32)</f>
        <v>10</v>
      </c>
      <c r="R13" s="203" t="s">
        <v>483</v>
      </c>
      <c r="S13" s="203" t="n">
        <f aca="false">SUM(I3:I32)</f>
        <v>6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d</v>
      </c>
      <c r="D14" s="191" t="str">
        <f aca="true">IF(C14="d",VLOOKUP(A1,INDIRECT('Definice kol'!B45):INDIRECT('Definice kol'!C45),6,0),VLOOKUP(A1,INDIRECT('Definice kol'!D45):INDIRECT('Definice kol'!C45),3,0))</f>
        <v>Trofense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14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1</v>
      </c>
      <c r="M14" s="203" t="n">
        <f aca="false">M12-M13</f>
        <v>3</v>
      </c>
      <c r="N14" s="203" t="n">
        <f aca="false">N12-N13</f>
        <v>1</v>
      </c>
      <c r="O14" s="203"/>
      <c r="P14" s="203" t="n">
        <f aca="false">P12-P13</f>
        <v>6</v>
      </c>
      <c r="Q14" s="203" t="n">
        <f aca="false">Q12-Q13</f>
        <v>2</v>
      </c>
      <c r="R14" s="203" t="s">
        <v>483</v>
      </c>
      <c r="S14" s="203" t="n">
        <f aca="false">S12-S13</f>
        <v>2</v>
      </c>
      <c r="T14" s="196"/>
      <c r="U14" s="207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v</v>
      </c>
      <c r="D15" s="191" t="str">
        <f aca="true">IF(C15="d",VLOOKUP(A1,INDIRECT('Definice kol'!B46):INDIRECT('Definice kol'!C46),6,0),VLOOKUP(A1,INDIRECT('Definice kol'!D46):INDIRECT('Definice kol'!C46),3,0))</f>
        <v>Freamunde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v</v>
      </c>
      <c r="D16" s="191" t="str">
        <f aca="true">IF(C16="d",VLOOKUP(A1,INDIRECT('Definice kol'!B47):INDIRECT('Definice kol'!C47),6,0),VLOOKUP(A1,INDIRECT('Definice kol'!D47):INDIRECT('Definice kol'!C47),3,0))</f>
        <v>Arouca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d</v>
      </c>
      <c r="D17" s="191" t="str">
        <f aca="true">IF(C17="d",VLOOKUP(A1,INDIRECT('Definice kol'!B48):INDIRECT('Definice kol'!C48),6,0),VLOOKUP(A1,INDIRECT('Definice kol'!D48):INDIRECT('Definice kol'!C48),3,0))</f>
        <v>Feirense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d</v>
      </c>
      <c r="D18" s="191" t="str">
        <f aca="true">IF(C18="d",VLOOKUP(A1,INDIRECT('Definice kol'!B49):INDIRECT('Definice kol'!C49),6,0),VLOOKUP(A1,INDIRECT('Definice kol'!D49):INDIRECT('Definice kol'!C49),3,0))</f>
        <v>Covilha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v</v>
      </c>
      <c r="D19" s="191" t="str">
        <f aca="true">IF(C19="d",VLOOKUP(A1,INDIRECT('Definice kol'!B50):INDIRECT('Definice kol'!C50),6,0),VLOOKUP(A1,INDIRECT('Definice kol'!D50):INDIRECT('Definice kol'!C50),3,0))</f>
        <v>Santa Clara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d</v>
      </c>
      <c r="D20" s="191" t="str">
        <f aca="true">IF(C20="d",VLOOKUP(A1,INDIRECT('Definice kol'!B51):INDIRECT('Definice kol'!C51),6,0),VLOOKUP(A1,INDIRECT('Definice kol'!D51):INDIRECT('Definice kol'!C51),3,0))</f>
        <v>Gil Vicente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v</v>
      </c>
      <c r="D21" s="191" t="str">
        <f aca="true">IF(C21="d",VLOOKUP(A1,INDIRECT('Definice kol'!B52):INDIRECT('Definice kol'!C52),6,0),VLOOKUP(A1,INDIRECT('Definice kol'!D52):INDIRECT('Definice kol'!C52),3,0))</f>
        <v>Oliveirense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d</v>
      </c>
      <c r="D22" s="191" t="str">
        <f aca="true">IF(C22="d",VLOOKUP(A1,INDIRECT('Definice kol'!B53):INDIRECT('Definice kol'!C53),6,0),VLOOKUP(A1,INDIRECT('Definice kol'!D53):INDIRECT('Definice kol'!C53),3,0))</f>
        <v>Belenenses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v</v>
      </c>
      <c r="D23" s="191" t="str">
        <f aca="true">IF(C23="d",VLOOKUP(A1,INDIRECT('Definice kol'!B54):INDIRECT('Definice kol'!C54),6,0),VLOOKUP(A1,INDIRECT('Definice kol'!D54):INDIRECT('Definice kol'!C54),3,0))</f>
        <v>Penafiel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d</v>
      </c>
      <c r="D24" s="191" t="str">
        <f aca="true">IF(C24="d",VLOOKUP(A1,INDIRECT('Definice kol'!B55):INDIRECT('Definice kol'!C55),6,0),VLOOKUP(A1,INDIRECT('Definice kol'!D55):INDIRECT('Definice kol'!C55),3,0))</f>
        <v>Moreirense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v</v>
      </c>
      <c r="D25" s="191" t="str">
        <f aca="true">IF(C25="d",VLOOKUP(A1,INDIRECT('Definice kol'!B56):INDIRECT('Definice kol'!C56),6,0),VLOOKUP(A1,INDIRECT('Definice kol'!D56):INDIRECT('Definice kol'!C56),3,0))</f>
        <v>Varzim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d</v>
      </c>
      <c r="D26" s="191" t="str">
        <f aca="true">IF(C26="d",VLOOKUP(A1,INDIRECT('Definice kol'!B57):INDIRECT('Definice kol'!C57),6,0),VLOOKUP(A1,INDIRECT('Definice kol'!D57):INDIRECT('Definice kol'!C57),3,0))</f>
        <v>Estoril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v</v>
      </c>
      <c r="D27" s="191" t="str">
        <f aca="true">IF(C27="d",VLOOKUP(A1,INDIRECT('Definice kol'!B58):INDIRECT('Definice kol'!C58),6,0),VLOOKUP(A1,INDIRECT('Definice kol'!D58):INDIRECT('Definice kol'!C58),3,0))</f>
        <v>Fátima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d</v>
      </c>
      <c r="D28" s="191" t="str">
        <f aca="true">IF(C28="d",VLOOKUP(A1,INDIRECT('Definice kol'!B59):INDIRECT('Definice kol'!C59),6,0),VLOOKUP(A1,INDIRECT('Definice kol'!D59):INDIRECT('Definice kol'!C59),3,0))</f>
        <v>Aves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v</v>
      </c>
      <c r="D29" s="191" t="str">
        <f aca="true">IF(C29="d",VLOOKUP(A1,INDIRECT('Definice kol'!B60):INDIRECT('Definice kol'!C60),6,0),VLOOKUP(A1,INDIRECT('Definice kol'!D60):INDIRECT('Definice kol'!C60),3,0))</f>
        <v>Trofense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d</v>
      </c>
      <c r="D30" s="191" t="str">
        <f aca="true">IF(C30="d",VLOOKUP(A1,INDIRECT('Definice kol'!B61):INDIRECT('Definice kol'!C61),6,0),VLOOKUP(A1,INDIRECT('Definice kol'!D61):INDIRECT('Definice kol'!C61),3,0))</f>
        <v>Freamunde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d</v>
      </c>
      <c r="D31" s="191" t="str">
        <f aca="true">IF(C31="d",VLOOKUP(A1,INDIRECT('Definice kol'!B62):INDIRECT('Definice kol'!C62),6,0),VLOOKUP(A1,INDIRECT('Definice kol'!D62):INDIRECT('Definice kol'!C62),3,0))</f>
        <v>Arouca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v</v>
      </c>
      <c r="D32" s="215" t="str">
        <f aca="true">IF(C32="d",VLOOKUP(A1,INDIRECT('Definice kol'!B63):INDIRECT('Definice kol'!C63),6,0),VLOOKUP(A1,INDIRECT('Definice kol'!D63):INDIRECT('Definice kol'!C63),3,0))</f>
        <v>Feirense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"/>
    <hyperlink ref="K6" r:id="rId3" display="oficiální,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3</v>
      </c>
      <c r="B1" s="213" t="str">
        <f aca="false">VLOOKUP(A1,losy2liga,3,1)</f>
        <v>Feirense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110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n">
        <f aca="false">IF(C3="d",E3,"")</f>
        <v>0</v>
      </c>
      <c r="B3" s="186" t="n">
        <v>1</v>
      </c>
      <c r="C3" s="190" t="str">
        <f aca="true">IF(ISERROR(VLOOKUP(A1,INDIRECT('Definice kol'!B34):INDIRECT('Definice kol'!C34),1,0)),"v","d")</f>
        <v>d</v>
      </c>
      <c r="D3" s="191" t="str">
        <f aca="true">IF(C3="d",VLOOKUP(A1,INDIRECT('Definice kol'!B34):INDIRECT('Definice kol'!C34),6,0),VLOOKUP(A1,INDIRECT('Definice kol'!D34):INDIRECT('Definice kol'!C34),3,0))</f>
        <v>Freamunde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195" t="n">
        <f aca="false">IF(OR(E3="",G3=""),"",IF(E3&gt;G3,3,IF(E3=G3,1,0)))</f>
        <v>1</v>
      </c>
      <c r="I3" s="214" t="n">
        <f aca="false">IF(C3="d",G3,"")</f>
        <v>0</v>
      </c>
      <c r="J3" s="196" t="s">
        <v>898</v>
      </c>
      <c r="K3" s="188" t="s">
        <v>949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50</v>
      </c>
      <c r="V3" s="214" t="n">
        <f aca="false">IF(C3="d",H3,"")</f>
        <v>1</v>
      </c>
    </row>
    <row r="4" s="189" customFormat="true" ht="11.25" hidden="false" customHeight="false" outlineLevel="0" collapsed="false">
      <c r="A4" s="214" t="str">
        <f aca="false">IF(C4="d",E4,"")</f>
        <v/>
      </c>
      <c r="B4" s="186" t="n">
        <v>2</v>
      </c>
      <c r="C4" s="190" t="str">
        <f aca="true">IF(ISERROR(VLOOKUP(A1,INDIRECT('Definice kol'!B35):INDIRECT('Definice kol'!C35),1,0)),"v","d")</f>
        <v>v</v>
      </c>
      <c r="D4" s="191" t="str">
        <f aca="true">IF(C4="d",VLOOKUP(A1,INDIRECT('Definice kol'!B35):INDIRECT('Definice kol'!C35),6,0),VLOOKUP(A1,INDIRECT('Definice kol'!D35):INDIRECT('Definice kol'!C35),3,0))</f>
        <v>Arouca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4" s="195" t="n">
        <f aca="false">IF(OR(E4="",G4=""),"",IF(E4&gt;G4,3,IF(E4=G4,1,0)))</f>
        <v>1</v>
      </c>
      <c r="I4" s="214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str">
        <f aca="false">IF(C4="d",H4,"")</f>
        <v/>
      </c>
    </row>
    <row r="5" s="189" customFormat="true" ht="11.25" hidden="false" customHeight="false" outlineLevel="0" collapsed="false">
      <c r="A5" s="214" t="n">
        <f aca="false">IF(C5="d",E5,"")</f>
        <v>1</v>
      </c>
      <c r="B5" s="186" t="n">
        <v>3</v>
      </c>
      <c r="C5" s="190" t="str">
        <f aca="true">IF(ISERROR(VLOOKUP(A1,INDIRECT('Definice kol'!B36):INDIRECT('Definice kol'!C36),1,0)),"v","d")</f>
        <v>d</v>
      </c>
      <c r="D5" s="191" t="str">
        <f aca="true">IF(C5="d",VLOOKUP(A1,INDIRECT('Definice kol'!B36):INDIRECT('Definice kol'!C36),6,0),VLOOKUP(A1,INDIRECT('Definice kol'!D36):INDIRECT('Definice kol'!C36),3,0))</f>
        <v>Santa Clara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195" t="n">
        <f aca="false">IF(OR(E5="",G5=""),"",IF(E5&gt;G5,3,IF(E5=G5,1,0)))</f>
        <v>3</v>
      </c>
      <c r="I5" s="214" t="n">
        <f aca="false">IF(C5="d",G5,"")</f>
        <v>0</v>
      </c>
      <c r="J5" s="196" t="s">
        <v>903</v>
      </c>
      <c r="K5" s="200" t="n">
        <v>3302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n">
        <f aca="false">IF(C5="d",H5,"")</f>
        <v>3</v>
      </c>
    </row>
    <row r="6" s="189" customFormat="true" ht="11.25" hidden="false" customHeight="true" outlineLevel="0" collapsed="false">
      <c r="A6" s="214" t="str">
        <f aca="false">IF(C6="d",E6,"")</f>
        <v/>
      </c>
      <c r="B6" s="186" t="n">
        <v>4</v>
      </c>
      <c r="C6" s="190" t="str">
        <f aca="true">IF(ISERROR(VLOOKUP(A1,INDIRECT('Definice kol'!B37):INDIRECT('Definice kol'!C37),1,0)),"v","d")</f>
        <v>v</v>
      </c>
      <c r="D6" s="191" t="str">
        <f aca="true">IF(C6="d",VLOOKUP(A1,INDIRECT('Definice kol'!B37):INDIRECT('Definice kol'!C37),6,0),VLOOKUP(A1,INDIRECT('Definice kol'!D37):INDIRECT('Definice kol'!C37),3,0))</f>
        <v>Trofense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195" t="n">
        <f aca="false">IF(OR(E6="",G6=""),"",IF(E6&gt;G6,3,IF(E6=G6,1,0)))</f>
        <v>1</v>
      </c>
      <c r="I6" s="214" t="str">
        <f aca="false">IF(C6="d",G6,"")</f>
        <v/>
      </c>
      <c r="J6" s="196" t="s">
        <v>904</v>
      </c>
      <c r="K6" s="211" t="s">
        <v>916</v>
      </c>
      <c r="L6" s="211"/>
      <c r="M6" s="211"/>
      <c r="N6" s="211"/>
      <c r="O6" s="211"/>
      <c r="P6" s="211"/>
      <c r="Q6" s="211"/>
      <c r="R6" s="211"/>
      <c r="S6" s="196"/>
      <c r="T6" s="196"/>
      <c r="U6" s="201"/>
      <c r="V6" s="214" t="str">
        <f aca="false">IF(C6="d",H6,"")</f>
        <v/>
      </c>
    </row>
    <row r="7" s="189" customFormat="true" ht="11.25" hidden="false" customHeight="false" outlineLevel="0" collapsed="false">
      <c r="A7" s="214" t="str">
        <f aca="false">IF(C7="d",E7,"")</f>
        <v/>
      </c>
      <c r="B7" s="186" t="n">
        <v>5</v>
      </c>
      <c r="C7" s="190" t="str">
        <f aca="true">IF(ISERROR(VLOOKUP(A1,INDIRECT('Definice kol'!B38):INDIRECT('Definice kol'!C38),1,0)),"v","d")</f>
        <v>v</v>
      </c>
      <c r="D7" s="191" t="str">
        <f aca="true">IF(C7="d",VLOOKUP(A1,INDIRECT('Definice kol'!B38):INDIRECT('Definice kol'!C38),6,0),VLOOKUP(A1,INDIRECT('Definice kol'!D38):INDIRECT('Definice kol'!C38),3,0))</f>
        <v>Covilha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3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195" t="n">
        <f aca="false">IF(OR(E7="",G7=""),"",IF(E7&gt;G7,3,IF(E7=G7,1,0)))</f>
        <v>3</v>
      </c>
      <c r="I7" s="214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str">
        <f aca="false">IF(C7="d",H7,"")</f>
        <v/>
      </c>
    </row>
    <row r="8" s="189" customFormat="true" ht="11.25" hidden="false" customHeight="false" outlineLevel="0" collapsed="false">
      <c r="A8" s="214" t="n">
        <f aca="false">IF(C8="d",E8,"")</f>
        <v>0</v>
      </c>
      <c r="B8" s="186" t="n">
        <v>6</v>
      </c>
      <c r="C8" s="190" t="str">
        <f aca="true">IF(ISERROR(VLOOKUP(A1,INDIRECT('Definice kol'!B39):INDIRECT('Definice kol'!C39),1,0)),"v","d")</f>
        <v>d</v>
      </c>
      <c r="D8" s="191" t="str">
        <f aca="true">IF(C8="d",VLOOKUP(A1,INDIRECT('Definice kol'!B39):INDIRECT('Definice kol'!C39),6,0),VLOOKUP(A1,INDIRECT('Definice kol'!D39):INDIRECT('Definice kol'!C39),3,0))</f>
        <v>Gil Vicente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195" t="n">
        <f aca="false">IF(OR(E8="",G8=""),"",IF(E8&gt;G8,3,IF(E8=G8,1,0)))</f>
        <v>0</v>
      </c>
      <c r="I8" s="214" t="n">
        <f aca="false">IF(C8="d",G8,"")</f>
        <v>1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n">
        <f aca="false">IF(C8="d",H8,"")</f>
        <v>0</v>
      </c>
    </row>
    <row r="9" s="189" customFormat="true" ht="11.25" hidden="false" customHeight="false" outlineLevel="0" collapsed="false">
      <c r="A9" s="214" t="str">
        <f aca="false">IF(C9="d",E9,"")</f>
        <v/>
      </c>
      <c r="B9" s="186" t="n">
        <v>7</v>
      </c>
      <c r="C9" s="190" t="str">
        <f aca="true">IF(ISERROR(VLOOKUP(A1,INDIRECT('Definice kol'!B40):INDIRECT('Definice kol'!C40),1,0)),"v","d")</f>
        <v>v</v>
      </c>
      <c r="D9" s="191" t="str">
        <f aca="true">IF(C9="d",VLOOKUP(A1,INDIRECT('Definice kol'!B40):INDIRECT('Definice kol'!C40),6,0),VLOOKUP(A1,INDIRECT('Definice kol'!D40):INDIRECT('Definice kol'!C40),3,0))</f>
        <v>Belenenses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195" t="n">
        <f aca="false">IF(OR(E9="",G9=""),"",IF(E9&gt;G9,3,IF(E9=G9,1,0)))</f>
        <v>3</v>
      </c>
      <c r="I9" s="214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str">
        <f aca="false">IF(C9="d",H9,"")</f>
        <v/>
      </c>
    </row>
    <row r="10" s="189" customFormat="true" ht="11.25" hidden="false" customHeight="false" outlineLevel="0" collapsed="false">
      <c r="A10" s="214" t="n">
        <f aca="false">IF(C10="d",E10,"")</f>
        <v>2</v>
      </c>
      <c r="B10" s="186" t="n">
        <v>8</v>
      </c>
      <c r="C10" s="190" t="str">
        <f aca="true">IF(ISERROR(VLOOKUP(A1,INDIRECT('Definice kol'!B41):INDIRECT('Definice kol'!C41),1,0)),"v","d")</f>
        <v>d</v>
      </c>
      <c r="D10" s="191" t="str">
        <f aca="true">IF(C10="d",VLOOKUP(A1,INDIRECT('Definice kol'!B41):INDIRECT('Definice kol'!C41),6,0),VLOOKUP(A1,INDIRECT('Definice kol'!D41):INDIRECT('Definice kol'!C41),3,0))</f>
        <v>Oliveirense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10" s="195" t="n">
        <f aca="false">IF(OR(E10="",G10=""),"",IF(E10&gt;G10,3,IF(E10=G10,1,0)))</f>
        <v>0</v>
      </c>
      <c r="I10" s="214" t="n">
        <f aca="false">IF(C10="d",G10,"")</f>
        <v>3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n">
        <f aca="false">IF(C10="d",H10,"")</f>
        <v>0</v>
      </c>
    </row>
    <row r="11" s="189" customFormat="true" ht="11.25" hidden="false" customHeight="false" outlineLevel="0" collapsed="false">
      <c r="A11" s="214" t="str">
        <f aca="false">IF(C11="d",E11,"")</f>
        <v/>
      </c>
      <c r="B11" s="186" t="n">
        <v>9</v>
      </c>
      <c r="C11" s="190" t="str">
        <f aca="true">IF(ISERROR(VLOOKUP(A1,INDIRECT('Definice kol'!B42):INDIRECT('Definice kol'!C42),1,0)),"v","d")</f>
        <v>v</v>
      </c>
      <c r="D11" s="191" t="str">
        <f aca="true">IF(C11="d",VLOOKUP(A1,INDIRECT('Definice kol'!B42):INDIRECT('Definice kol'!C42),6,0),VLOOKUP(A1,INDIRECT('Definice kol'!D42):INDIRECT('Definice kol'!C42),3,0))</f>
        <v>Varzim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1" s="195" t="n">
        <f aca="false">IF(OR(E11="",G11=""),"",IF(E11&gt;G11,3,IF(E11=G11,1,0)))</f>
        <v>0</v>
      </c>
      <c r="I11" s="214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str">
        <f aca="false">IF(C11="d",H11,"")</f>
        <v/>
      </c>
    </row>
    <row r="12" s="189" customFormat="true" ht="11.25" hidden="false" customHeight="true" outlineLevel="0" collapsed="false">
      <c r="A12" s="214" t="n">
        <f aca="false">IF(C12="d",E12,"")</f>
        <v>2</v>
      </c>
      <c r="B12" s="186" t="n">
        <v>10</v>
      </c>
      <c r="C12" s="190" t="str">
        <f aca="true">IF(ISERROR(VLOOKUP(A1,INDIRECT('Definice kol'!B43):INDIRECT('Definice kol'!C43),1,0)),"v","d")</f>
        <v>d</v>
      </c>
      <c r="D12" s="191" t="str">
        <f aca="true">IF(C12="d",VLOOKUP(A1,INDIRECT('Definice kol'!B43):INDIRECT('Definice kol'!C43),6,0),VLOOKUP(A1,INDIRECT('Definice kol'!D43):INDIRECT('Definice kol'!C43),3,0))</f>
        <v>Moreirense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195" t="n">
        <f aca="false">IF(OR(E12="",G12=""),"",IF(E12&gt;G12,3,IF(E12=G12,1,0)))</f>
        <v>3</v>
      </c>
      <c r="I12" s="214" t="n">
        <f aca="false">IF(C12="d",G12,"")</f>
        <v>1</v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4</v>
      </c>
      <c r="M12" s="203" t="n">
        <f aca="false">COUNTIF(H3:H32,1)</f>
        <v>3</v>
      </c>
      <c r="N12" s="203" t="n">
        <f aca="false">COUNTIF(H3:H32,0)</f>
        <v>3</v>
      </c>
      <c r="O12" s="196"/>
      <c r="P12" s="203" t="n">
        <f aca="false">SUM(H3:H32)</f>
        <v>15</v>
      </c>
      <c r="Q12" s="203" t="n">
        <f aca="false">SUM(E3:E32)</f>
        <v>12</v>
      </c>
      <c r="R12" s="203" t="s">
        <v>483</v>
      </c>
      <c r="S12" s="203" t="n">
        <f aca="false">SUM(G3:G32)</f>
        <v>10</v>
      </c>
      <c r="T12" s="203"/>
      <c r="U12" s="204"/>
      <c r="V12" s="214" t="n">
        <f aca="false">IF(C12="d",H12,"")</f>
        <v>3</v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v</v>
      </c>
      <c r="D13" s="191" t="str">
        <f aca="true">IF(C13="d",VLOOKUP(A1,INDIRECT('Definice kol'!B44):INDIRECT('Definice kol'!C44),6,0),VLOOKUP(A1,INDIRECT('Definice kol'!D44):INDIRECT('Definice kol'!C44),3,0))</f>
        <v>Fátima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2</v>
      </c>
      <c r="M13" s="203" t="n">
        <f aca="false">COUNTIF(V3:V32,1)</f>
        <v>1</v>
      </c>
      <c r="N13" s="203" t="n">
        <f aca="false">COUNTIF(V3:V32,0)</f>
        <v>2</v>
      </c>
      <c r="O13" s="203"/>
      <c r="P13" s="203" t="n">
        <f aca="false">SUM(V3:V32)</f>
        <v>7</v>
      </c>
      <c r="Q13" s="203" t="n">
        <f aca="false">SUM(A3:A32)</f>
        <v>5</v>
      </c>
      <c r="R13" s="203" t="s">
        <v>483</v>
      </c>
      <c r="S13" s="203" t="n">
        <f aca="false">SUM(I3:I32)</f>
        <v>5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d</v>
      </c>
      <c r="D14" s="191" t="str">
        <f aca="true">IF(C14="d",VLOOKUP(A1,INDIRECT('Definice kol'!B45):INDIRECT('Definice kol'!C45),6,0),VLOOKUP(A1,INDIRECT('Definice kol'!D45):INDIRECT('Definice kol'!C45),3,0))</f>
        <v>Penafiel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14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2</v>
      </c>
      <c r="M14" s="203" t="n">
        <f aca="false">M12-M13</f>
        <v>2</v>
      </c>
      <c r="N14" s="203" t="n">
        <f aca="false">N12-N13</f>
        <v>1</v>
      </c>
      <c r="O14" s="203"/>
      <c r="P14" s="203" t="n">
        <f aca="false">P12-P13</f>
        <v>8</v>
      </c>
      <c r="Q14" s="203" t="n">
        <f aca="false">Q12-Q13</f>
        <v>7</v>
      </c>
      <c r="R14" s="203" t="s">
        <v>483</v>
      </c>
      <c r="S14" s="203" t="n">
        <f aca="false">S12-S13</f>
        <v>5</v>
      </c>
      <c r="T14" s="196"/>
      <c r="U14" s="207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v</v>
      </c>
      <c r="D15" s="191" t="str">
        <f aca="true">IF(C15="d",VLOOKUP(A1,INDIRECT('Definice kol'!B46):INDIRECT('Definice kol'!C46),6,0),VLOOKUP(A1,INDIRECT('Definice kol'!D46):INDIRECT('Definice kol'!C46),3,0))</f>
        <v>Estoril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d</v>
      </c>
      <c r="D16" s="191" t="str">
        <f aca="true">IF(C16="d",VLOOKUP(A1,INDIRECT('Definice kol'!B47):INDIRECT('Definice kol'!C47),6,0),VLOOKUP(A1,INDIRECT('Definice kol'!D47):INDIRECT('Definice kol'!C47),3,0))</f>
        <v>Aves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v</v>
      </c>
      <c r="D17" s="191" t="str">
        <f aca="true">IF(C17="d",VLOOKUP(A1,INDIRECT('Definice kol'!B48):INDIRECT('Definice kol'!C48),6,0),VLOOKUP(A1,INDIRECT('Definice kol'!D48):INDIRECT('Definice kol'!C48),3,0))</f>
        <v>Leixoes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v</v>
      </c>
      <c r="D18" s="191" t="str">
        <f aca="true">IF(C18="d",VLOOKUP(A1,INDIRECT('Definice kol'!B49):INDIRECT('Definice kol'!C49),6,0),VLOOKUP(A1,INDIRECT('Definice kol'!D49):INDIRECT('Definice kol'!C49),3,0))</f>
        <v>Freamunde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d</v>
      </c>
      <c r="D19" s="191" t="str">
        <f aca="true">IF(C19="d",VLOOKUP(A1,INDIRECT('Definice kol'!B50):INDIRECT('Definice kol'!C50),6,0),VLOOKUP(A1,INDIRECT('Definice kol'!D50):INDIRECT('Definice kol'!C50),3,0))</f>
        <v>Arouca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v</v>
      </c>
      <c r="D20" s="191" t="str">
        <f aca="true">IF(C20="d",VLOOKUP(A1,INDIRECT('Definice kol'!B51):INDIRECT('Definice kol'!C51),6,0),VLOOKUP(A1,INDIRECT('Definice kol'!D51):INDIRECT('Definice kol'!C51),3,0))</f>
        <v>Santa Clara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d</v>
      </c>
      <c r="D21" s="191" t="str">
        <f aca="true">IF(C21="d",VLOOKUP(A1,INDIRECT('Definice kol'!B52):INDIRECT('Definice kol'!C52),6,0),VLOOKUP(A1,INDIRECT('Definice kol'!D52):INDIRECT('Definice kol'!C52),3,0))</f>
        <v>Trofense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d</v>
      </c>
      <c r="D22" s="191" t="str">
        <f aca="true">IF(C22="d",VLOOKUP(A1,INDIRECT('Definice kol'!B53):INDIRECT('Definice kol'!C53),6,0),VLOOKUP(A1,INDIRECT('Definice kol'!D53):INDIRECT('Definice kol'!C53),3,0))</f>
        <v>Covilha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v</v>
      </c>
      <c r="D23" s="191" t="str">
        <f aca="true">IF(C23="d",VLOOKUP(A1,INDIRECT('Definice kol'!B54):INDIRECT('Definice kol'!C54),6,0),VLOOKUP(A1,INDIRECT('Definice kol'!D54):INDIRECT('Definice kol'!C54),3,0))</f>
        <v>Gil Vicente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d</v>
      </c>
      <c r="D24" s="191" t="str">
        <f aca="true">IF(C24="d",VLOOKUP(A1,INDIRECT('Definice kol'!B55):INDIRECT('Definice kol'!C55),6,0),VLOOKUP(A1,INDIRECT('Definice kol'!D55):INDIRECT('Definice kol'!C55),3,0))</f>
        <v>Belenenses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v</v>
      </c>
      <c r="D25" s="191" t="str">
        <f aca="true">IF(C25="d",VLOOKUP(A1,INDIRECT('Definice kol'!B56):INDIRECT('Definice kol'!C56),6,0),VLOOKUP(A1,INDIRECT('Definice kol'!D56):INDIRECT('Definice kol'!C56),3,0))</f>
        <v>Oliveirense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d</v>
      </c>
      <c r="D26" s="191" t="str">
        <f aca="true">IF(C26="d",VLOOKUP(A1,INDIRECT('Definice kol'!B57):INDIRECT('Definice kol'!C57),6,0),VLOOKUP(A1,INDIRECT('Definice kol'!D57):INDIRECT('Definice kol'!C57),3,0))</f>
        <v>Varzim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v</v>
      </c>
      <c r="D27" s="191" t="str">
        <f aca="true">IF(C27="d",VLOOKUP(A1,INDIRECT('Definice kol'!B58):INDIRECT('Definice kol'!C58),6,0),VLOOKUP(A1,INDIRECT('Definice kol'!D58):INDIRECT('Definice kol'!C58),3,0))</f>
        <v>Moreirense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d</v>
      </c>
      <c r="D28" s="191" t="str">
        <f aca="true">IF(C28="d",VLOOKUP(A1,INDIRECT('Definice kol'!B59):INDIRECT('Definice kol'!C59),6,0),VLOOKUP(A1,INDIRECT('Definice kol'!D59):INDIRECT('Definice kol'!C59),3,0))</f>
        <v>Fátima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v</v>
      </c>
      <c r="D29" s="191" t="str">
        <f aca="true">IF(C29="d",VLOOKUP(A1,INDIRECT('Definice kol'!B60):INDIRECT('Definice kol'!C60),6,0),VLOOKUP(A1,INDIRECT('Definice kol'!D60):INDIRECT('Definice kol'!C60),3,0))</f>
        <v>Penafiel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d</v>
      </c>
      <c r="D30" s="191" t="str">
        <f aca="true">IF(C30="d",VLOOKUP(A1,INDIRECT('Definice kol'!B61):INDIRECT('Definice kol'!C61),6,0),VLOOKUP(A1,INDIRECT('Definice kol'!D61):INDIRECT('Definice kol'!C61),3,0))</f>
        <v>Estoril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v</v>
      </c>
      <c r="D31" s="191" t="str">
        <f aca="true">IF(C31="d",VLOOKUP(A1,INDIRECT('Definice kol'!B62):INDIRECT('Definice kol'!C62),6,0),VLOOKUP(A1,INDIRECT('Definice kol'!D62):INDIRECT('Definice kol'!C62),3,0))</f>
        <v>Aves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d</v>
      </c>
      <c r="D32" s="215" t="str">
        <f aca="true">IF(C32="d",VLOOKUP(A1,INDIRECT('Definice kol'!B63):INDIRECT('Definice kol'!C63),6,0),VLOOKUP(A1,INDIRECT('Definice kol'!D63):INDIRECT('Definice kol'!C63),3,0))</f>
        <v>Leixoes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3.85"/>
    <col collapsed="false" customWidth="true" hidden="false" outlineLevel="0" max="2" min="2" style="13" width="4.85"/>
    <col collapsed="false" customWidth="true" hidden="false" outlineLevel="0" max="4" min="4" style="12" width="33.85"/>
    <col collapsed="false" customWidth="true" hidden="false" outlineLevel="0" max="5" min="5" style="13" width="4.85"/>
    <col collapsed="false" customWidth="true" hidden="false" outlineLevel="0" max="6" min="6" style="12" width="9.14"/>
    <col collapsed="false" customWidth="true" hidden="false" outlineLevel="0" max="7" min="7" style="12" width="33.85"/>
    <col collapsed="false" customWidth="true" hidden="false" outlineLevel="0" max="8" min="8" style="13" width="4.85"/>
    <col collapsed="false" customWidth="true" hidden="false" outlineLevel="0" max="9" min="9" style="12" width="9.14"/>
    <col collapsed="false" customWidth="true" hidden="false" outlineLevel="0" max="10" min="10" style="12" width="33.85"/>
    <col collapsed="false" customWidth="true" hidden="false" outlineLevel="0" max="11" min="11" style="13" width="4.85"/>
    <col collapsed="false" customWidth="true" hidden="false" outlineLevel="0" max="12" min="12" style="12" width="9.14"/>
    <col collapsed="false" customWidth="true" hidden="false" outlineLevel="0" max="13" min="13" style="12" width="33.85"/>
    <col collapsed="false" customWidth="true" hidden="false" outlineLevel="0" max="14" min="14" style="13" width="4.85"/>
    <col collapsed="false" customWidth="true" hidden="false" outlineLevel="0" max="15" min="15" style="12" width="9.14"/>
    <col collapsed="false" customWidth="true" hidden="false" outlineLevel="0" max="16" min="16" style="12" width="33.85"/>
    <col collapsed="false" customWidth="true" hidden="false" outlineLevel="0" max="17" min="17" style="13" width="4.85"/>
    <col collapsed="false" customWidth="true" hidden="false" outlineLevel="0" max="18" min="18" style="12" width="9.14"/>
    <col collapsed="false" customWidth="true" hidden="false" outlineLevel="0" max="19" min="19" style="12" width="33.85"/>
    <col collapsed="false" customWidth="true" hidden="false" outlineLevel="0" max="20" min="20" style="13" width="4.85"/>
    <col collapsed="false" customWidth="true" hidden="false" outlineLevel="0" max="21" min="21" style="12" width="9.14"/>
    <col collapsed="false" customWidth="true" hidden="false" outlineLevel="0" max="22" min="22" style="12" width="33.85"/>
    <col collapsed="false" customWidth="true" hidden="false" outlineLevel="0" max="23" min="23" style="13" width="4.85"/>
    <col collapsed="false" customWidth="true" hidden="false" outlineLevel="0" max="28" min="24" style="12" width="9.14"/>
  </cols>
  <sheetData>
    <row r="1" s="15" customFormat="true" ht="15" hidden="false" customHeight="true" outlineLevel="0" collapsed="false">
      <c r="A1" s="14" t="s">
        <v>217</v>
      </c>
      <c r="B1" s="14"/>
      <c r="D1" s="14" t="s">
        <v>218</v>
      </c>
      <c r="E1" s="14"/>
      <c r="F1" s="16"/>
      <c r="G1" s="14" t="s">
        <v>219</v>
      </c>
      <c r="H1" s="14"/>
      <c r="I1" s="16"/>
      <c r="J1" s="14" t="s">
        <v>220</v>
      </c>
      <c r="K1" s="14"/>
      <c r="L1" s="16"/>
      <c r="M1" s="14" t="s">
        <v>221</v>
      </c>
      <c r="N1" s="14"/>
      <c r="O1" s="16"/>
      <c r="P1" s="14" t="s">
        <v>222</v>
      </c>
      <c r="Q1" s="14"/>
      <c r="R1" s="16"/>
      <c r="S1" s="14" t="s">
        <v>223</v>
      </c>
      <c r="T1" s="14"/>
      <c r="U1" s="16"/>
      <c r="V1" s="14" t="s">
        <v>224</v>
      </c>
      <c r="W1" s="14"/>
      <c r="X1" s="12"/>
      <c r="Y1" s="12"/>
      <c r="Z1" s="12"/>
      <c r="AA1" s="12"/>
      <c r="AB1" s="12"/>
    </row>
    <row r="2" s="15" customFormat="true" ht="15" hidden="false" customHeight="true" outlineLevel="0" collapsed="false">
      <c r="A2" s="17" t="s">
        <v>225</v>
      </c>
      <c r="B2" s="0" t="n">
        <v>76</v>
      </c>
      <c r="D2" s="12" t="s">
        <v>226</v>
      </c>
      <c r="E2" s="12" t="n">
        <v>70</v>
      </c>
      <c r="F2" s="12"/>
      <c r="G2" s="12" t="s">
        <v>226</v>
      </c>
      <c r="H2" s="12" t="n">
        <v>69</v>
      </c>
      <c r="I2" s="12"/>
      <c r="J2" s="12" t="s">
        <v>226</v>
      </c>
      <c r="K2" s="12" t="n">
        <v>69</v>
      </c>
      <c r="L2" s="12"/>
      <c r="M2" s="12" t="s">
        <v>226</v>
      </c>
      <c r="N2" s="12" t="n">
        <v>79</v>
      </c>
      <c r="O2" s="12"/>
      <c r="P2" s="12" t="s">
        <v>227</v>
      </c>
      <c r="Q2" s="12" t="n">
        <v>65</v>
      </c>
      <c r="R2" s="12"/>
      <c r="S2" s="12" t="s">
        <v>226</v>
      </c>
      <c r="T2" s="12" t="n">
        <v>82</v>
      </c>
      <c r="U2" s="12"/>
      <c r="V2" s="12" t="s">
        <v>226</v>
      </c>
      <c r="W2" s="12" t="n">
        <v>86</v>
      </c>
      <c r="X2" s="12"/>
      <c r="Y2" s="12"/>
      <c r="Z2" s="12"/>
      <c r="AA2" s="12"/>
      <c r="AB2" s="12"/>
    </row>
    <row r="3" s="15" customFormat="true" ht="15" hidden="false" customHeight="true" outlineLevel="0" collapsed="false">
      <c r="A3" s="17" t="s">
        <v>228</v>
      </c>
      <c r="B3" s="0" t="n">
        <v>71</v>
      </c>
      <c r="D3" s="12" t="s">
        <v>229</v>
      </c>
      <c r="E3" s="12" t="n">
        <v>66</v>
      </c>
      <c r="F3" s="12"/>
      <c r="G3" s="12" t="s">
        <v>229</v>
      </c>
      <c r="H3" s="12" t="n">
        <v>55</v>
      </c>
      <c r="I3" s="12"/>
      <c r="J3" s="12" t="s">
        <v>229</v>
      </c>
      <c r="K3" s="12" t="n">
        <v>68</v>
      </c>
      <c r="L3" s="12"/>
      <c r="M3" s="12" t="s">
        <v>229</v>
      </c>
      <c r="N3" s="12" t="n">
        <v>72</v>
      </c>
      <c r="O3" s="12"/>
      <c r="P3" s="12" t="s">
        <v>230</v>
      </c>
      <c r="Q3" s="12" t="n">
        <v>62</v>
      </c>
      <c r="R3" s="12"/>
      <c r="S3" s="12" t="s">
        <v>231</v>
      </c>
      <c r="T3" s="12" t="n">
        <v>74</v>
      </c>
      <c r="U3" s="12"/>
      <c r="V3" s="12" t="s">
        <v>231</v>
      </c>
      <c r="W3" s="12" t="n">
        <v>75</v>
      </c>
      <c r="X3" s="12"/>
      <c r="Y3" s="12"/>
      <c r="Z3" s="12"/>
      <c r="AA3" s="12"/>
      <c r="AB3" s="12"/>
    </row>
    <row r="4" s="15" customFormat="true" ht="15" hidden="false" customHeight="true" outlineLevel="0" collapsed="false">
      <c r="A4" s="17" t="s">
        <v>232</v>
      </c>
      <c r="B4" s="0" t="n">
        <v>68</v>
      </c>
      <c r="D4" s="12" t="s">
        <v>233</v>
      </c>
      <c r="E4" s="12" t="n">
        <v>59</v>
      </c>
      <c r="F4" s="12"/>
      <c r="G4" s="12" t="s">
        <v>234</v>
      </c>
      <c r="H4" s="12" t="n">
        <v>53</v>
      </c>
      <c r="I4" s="12"/>
      <c r="J4" s="12" t="s">
        <v>233</v>
      </c>
      <c r="K4" s="12" t="n">
        <v>67</v>
      </c>
      <c r="L4" s="12"/>
      <c r="M4" s="12" t="s">
        <v>233</v>
      </c>
      <c r="N4" s="12" t="n">
        <v>67</v>
      </c>
      <c r="O4" s="12"/>
      <c r="P4" s="12" t="s">
        <v>235</v>
      </c>
      <c r="Q4" s="12" t="n">
        <v>61</v>
      </c>
      <c r="R4" s="12"/>
      <c r="S4" s="12" t="s">
        <v>235</v>
      </c>
      <c r="T4" s="12" t="n">
        <v>73</v>
      </c>
      <c r="U4" s="12"/>
      <c r="V4" s="12" t="s">
        <v>235</v>
      </c>
      <c r="W4" s="12" t="n">
        <v>59</v>
      </c>
      <c r="X4" s="12"/>
      <c r="Y4" s="12"/>
      <c r="Z4" s="12"/>
      <c r="AA4" s="12"/>
      <c r="AB4" s="12"/>
    </row>
    <row r="5" s="15" customFormat="true" ht="15" hidden="false" customHeight="true" outlineLevel="0" collapsed="false">
      <c r="A5" s="17" t="s">
        <v>236</v>
      </c>
      <c r="B5" s="0" t="n">
        <v>48</v>
      </c>
      <c r="D5" s="12" t="s">
        <v>237</v>
      </c>
      <c r="E5" s="12" t="n">
        <v>52</v>
      </c>
      <c r="F5" s="12"/>
      <c r="G5" s="12" t="s">
        <v>238</v>
      </c>
      <c r="H5" s="12" t="n">
        <v>52</v>
      </c>
      <c r="I5" s="12"/>
      <c r="J5" s="12" t="s">
        <v>239</v>
      </c>
      <c r="K5" s="12" t="n">
        <v>50</v>
      </c>
      <c r="L5" s="12"/>
      <c r="M5" s="12" t="s">
        <v>239</v>
      </c>
      <c r="N5" s="12" t="n">
        <v>58</v>
      </c>
      <c r="O5" s="12"/>
      <c r="P5" s="12" t="s">
        <v>239</v>
      </c>
      <c r="Q5" s="12" t="n">
        <v>58</v>
      </c>
      <c r="R5" s="12"/>
      <c r="S5" s="12" t="s">
        <v>237</v>
      </c>
      <c r="T5" s="12" t="n">
        <v>56</v>
      </c>
      <c r="U5" s="12"/>
      <c r="V5" s="12" t="s">
        <v>240</v>
      </c>
      <c r="W5" s="12" t="n">
        <v>50</v>
      </c>
      <c r="X5" s="12"/>
      <c r="Y5" s="12"/>
      <c r="Z5" s="12"/>
      <c r="AA5" s="12"/>
      <c r="AB5" s="12"/>
    </row>
    <row r="6" s="15" customFormat="true" ht="15" hidden="false" customHeight="true" outlineLevel="0" collapsed="false">
      <c r="A6" s="17" t="s">
        <v>241</v>
      </c>
      <c r="B6" s="0" t="n">
        <v>41</v>
      </c>
      <c r="D6" s="12" t="s">
        <v>242</v>
      </c>
      <c r="E6" s="12" t="n">
        <v>50</v>
      </c>
      <c r="F6" s="12"/>
      <c r="G6" s="12" t="s">
        <v>241</v>
      </c>
      <c r="H6" s="12" t="n">
        <v>46</v>
      </c>
      <c r="I6" s="12"/>
      <c r="J6" s="12" t="s">
        <v>243</v>
      </c>
      <c r="K6" s="12" t="n">
        <v>49</v>
      </c>
      <c r="L6" s="12"/>
      <c r="M6" s="12" t="s">
        <v>244</v>
      </c>
      <c r="N6" s="12" t="n">
        <v>52</v>
      </c>
      <c r="O6" s="12"/>
      <c r="P6" s="12" t="s">
        <v>245</v>
      </c>
      <c r="Q6" s="12" t="n">
        <v>54</v>
      </c>
      <c r="R6" s="12"/>
      <c r="S6" s="12" t="s">
        <v>242</v>
      </c>
      <c r="T6" s="12" t="n">
        <v>54</v>
      </c>
      <c r="U6" s="12"/>
      <c r="V6" s="12" t="s">
        <v>246</v>
      </c>
      <c r="W6" s="12" t="n">
        <v>49</v>
      </c>
      <c r="X6" s="12"/>
      <c r="Y6" s="12"/>
      <c r="Z6" s="12"/>
      <c r="AA6" s="12"/>
      <c r="AB6" s="12"/>
    </row>
    <row r="7" s="15" customFormat="true" ht="15" hidden="false" customHeight="true" outlineLevel="0" collapsed="false">
      <c r="A7" s="17" t="s">
        <v>247</v>
      </c>
      <c r="B7" s="0" t="n">
        <v>41</v>
      </c>
      <c r="D7" s="12" t="s">
        <v>248</v>
      </c>
      <c r="E7" s="12" t="n">
        <v>45</v>
      </c>
      <c r="F7" s="12"/>
      <c r="G7" s="12" t="s">
        <v>249</v>
      </c>
      <c r="H7" s="12" t="n">
        <v>46</v>
      </c>
      <c r="I7" s="12"/>
      <c r="J7" s="12" t="s">
        <v>250</v>
      </c>
      <c r="K7" s="12" t="n">
        <v>42</v>
      </c>
      <c r="L7" s="12"/>
      <c r="M7" s="12" t="s">
        <v>251</v>
      </c>
      <c r="N7" s="12" t="n">
        <v>50</v>
      </c>
      <c r="O7" s="12"/>
      <c r="P7" s="12" t="s">
        <v>251</v>
      </c>
      <c r="Q7" s="12" t="n">
        <v>50</v>
      </c>
      <c r="R7" s="12"/>
      <c r="S7" s="12" t="s">
        <v>252</v>
      </c>
      <c r="T7" s="12" t="n">
        <v>48</v>
      </c>
      <c r="U7" s="12"/>
      <c r="V7" s="12" t="s">
        <v>250</v>
      </c>
      <c r="W7" s="12" t="n">
        <v>45</v>
      </c>
      <c r="X7" s="12"/>
      <c r="Y7" s="12"/>
      <c r="Z7" s="12"/>
      <c r="AA7" s="12"/>
      <c r="AB7" s="12"/>
    </row>
    <row r="8" s="15" customFormat="true" ht="15" hidden="false" customHeight="true" outlineLevel="0" collapsed="false">
      <c r="A8" s="17" t="s">
        <v>253</v>
      </c>
      <c r="B8" s="0" t="n">
        <v>39</v>
      </c>
      <c r="D8" s="12" t="s">
        <v>254</v>
      </c>
      <c r="E8" s="12" t="n">
        <v>39</v>
      </c>
      <c r="F8" s="12"/>
      <c r="G8" s="12" t="s">
        <v>255</v>
      </c>
      <c r="H8" s="12" t="n">
        <v>45</v>
      </c>
      <c r="I8" s="12"/>
      <c r="J8" s="12" t="s">
        <v>256</v>
      </c>
      <c r="K8" s="12" t="n">
        <v>41</v>
      </c>
      <c r="L8" s="12"/>
      <c r="M8" s="12" t="s">
        <v>256</v>
      </c>
      <c r="N8" s="12" t="n">
        <v>47</v>
      </c>
      <c r="O8" s="12"/>
      <c r="P8" s="12" t="s">
        <v>257</v>
      </c>
      <c r="Q8" s="12" t="n">
        <v>49</v>
      </c>
      <c r="R8" s="12"/>
      <c r="S8" s="12" t="s">
        <v>257</v>
      </c>
      <c r="T8" s="12" t="n">
        <v>48</v>
      </c>
      <c r="U8" s="12"/>
      <c r="V8" s="12" t="s">
        <v>257</v>
      </c>
      <c r="W8" s="12" t="n">
        <v>44</v>
      </c>
      <c r="X8" s="12"/>
      <c r="Y8" s="12"/>
      <c r="Z8" s="12"/>
      <c r="AA8" s="12"/>
      <c r="AB8" s="12"/>
    </row>
    <row r="9" s="15" customFormat="true" ht="15" hidden="false" customHeight="true" outlineLevel="0" collapsed="false">
      <c r="A9" s="17" t="s">
        <v>258</v>
      </c>
      <c r="B9" s="0" t="n">
        <v>36</v>
      </c>
      <c r="D9" s="12" t="s">
        <v>259</v>
      </c>
      <c r="E9" s="12" t="n">
        <v>38</v>
      </c>
      <c r="F9" s="12"/>
      <c r="G9" s="12" t="s">
        <v>260</v>
      </c>
      <c r="H9" s="12" t="n">
        <v>41</v>
      </c>
      <c r="I9" s="12"/>
      <c r="J9" s="12" t="s">
        <v>261</v>
      </c>
      <c r="K9" s="12" t="n">
        <v>39</v>
      </c>
      <c r="L9" s="12"/>
      <c r="M9" s="12" t="s">
        <v>262</v>
      </c>
      <c r="N9" s="12" t="n">
        <v>46</v>
      </c>
      <c r="O9" s="12"/>
      <c r="P9" s="12" t="s">
        <v>263</v>
      </c>
      <c r="Q9" s="12" t="n">
        <v>47</v>
      </c>
      <c r="R9" s="12"/>
      <c r="S9" s="12" t="s">
        <v>264</v>
      </c>
      <c r="T9" s="12" t="n">
        <v>47</v>
      </c>
      <c r="U9" s="12"/>
      <c r="V9" s="12" t="s">
        <v>265</v>
      </c>
      <c r="W9" s="12" t="n">
        <v>44</v>
      </c>
      <c r="X9" s="12"/>
      <c r="Y9" s="12"/>
      <c r="Z9" s="12"/>
      <c r="AA9" s="12"/>
      <c r="AB9" s="12"/>
    </row>
    <row r="10" s="15" customFormat="true" ht="15" hidden="false" customHeight="true" outlineLevel="0" collapsed="false">
      <c r="A10" s="17" t="s">
        <v>266</v>
      </c>
      <c r="B10" s="0" t="n">
        <v>35</v>
      </c>
      <c r="D10" s="12" t="s">
        <v>267</v>
      </c>
      <c r="E10" s="12" t="n">
        <v>37</v>
      </c>
      <c r="F10" s="12"/>
      <c r="G10" s="18" t="s">
        <v>268</v>
      </c>
      <c r="H10" s="12" t="n">
        <v>36</v>
      </c>
      <c r="I10" s="12"/>
      <c r="J10" s="12" t="s">
        <v>269</v>
      </c>
      <c r="K10" s="12" t="n">
        <v>35</v>
      </c>
      <c r="L10" s="12"/>
      <c r="M10" s="12" t="s">
        <v>269</v>
      </c>
      <c r="N10" s="12" t="n">
        <v>45</v>
      </c>
      <c r="O10" s="12"/>
      <c r="P10" s="12" t="s">
        <v>270</v>
      </c>
      <c r="Q10" s="12" t="n">
        <v>46</v>
      </c>
      <c r="R10" s="12"/>
      <c r="S10" s="12" t="s">
        <v>271</v>
      </c>
      <c r="T10" s="12" t="n">
        <v>46</v>
      </c>
      <c r="U10" s="12"/>
      <c r="V10" s="12" t="s">
        <v>270</v>
      </c>
      <c r="W10" s="12" t="n">
        <v>43</v>
      </c>
      <c r="X10" s="12"/>
      <c r="Y10" s="12"/>
      <c r="Z10" s="12"/>
      <c r="AA10" s="12"/>
      <c r="AB10" s="12"/>
    </row>
    <row r="11" s="15" customFormat="true" ht="15" hidden="false" customHeight="true" outlineLevel="0" collapsed="false">
      <c r="A11" s="17" t="s">
        <v>272</v>
      </c>
      <c r="B11" s="0" t="n">
        <v>35</v>
      </c>
      <c r="D11" s="12" t="s">
        <v>273</v>
      </c>
      <c r="E11" s="12" t="n">
        <v>34</v>
      </c>
      <c r="F11" s="12"/>
      <c r="G11" s="12" t="s">
        <v>274</v>
      </c>
      <c r="H11" s="12" t="n">
        <v>35</v>
      </c>
      <c r="I11" s="12"/>
      <c r="J11" s="12" t="s">
        <v>275</v>
      </c>
      <c r="K11" s="12" t="n">
        <v>35</v>
      </c>
      <c r="L11" s="12"/>
      <c r="M11" s="12" t="s">
        <v>276</v>
      </c>
      <c r="N11" s="12" t="n">
        <v>44</v>
      </c>
      <c r="O11" s="12"/>
      <c r="P11" s="12" t="s">
        <v>277</v>
      </c>
      <c r="Q11" s="12" t="n">
        <v>44</v>
      </c>
      <c r="R11" s="12"/>
      <c r="S11" s="12" t="s">
        <v>278</v>
      </c>
      <c r="T11" s="12" t="n">
        <v>45</v>
      </c>
      <c r="U11" s="12"/>
      <c r="V11" s="12" t="s">
        <v>275</v>
      </c>
      <c r="W11" s="12" t="n">
        <v>43</v>
      </c>
      <c r="X11" s="12"/>
      <c r="Y11" s="12"/>
      <c r="Z11" s="12"/>
      <c r="AA11" s="12"/>
      <c r="AB11" s="12"/>
    </row>
    <row r="12" s="15" customFormat="true" ht="15" hidden="false" customHeight="true" outlineLevel="0" collapsed="false">
      <c r="A12" s="17" t="s">
        <v>279</v>
      </c>
      <c r="B12" s="0" t="n">
        <v>33</v>
      </c>
      <c r="D12" s="18" t="s">
        <v>280</v>
      </c>
      <c r="E12" s="12" t="n">
        <v>34</v>
      </c>
      <c r="F12" s="12"/>
      <c r="G12" s="12" t="s">
        <v>281</v>
      </c>
      <c r="H12" s="12" t="n">
        <v>32</v>
      </c>
      <c r="I12" s="12"/>
      <c r="J12" s="12" t="s">
        <v>282</v>
      </c>
      <c r="K12" s="12" t="n">
        <v>32</v>
      </c>
      <c r="L12" s="12"/>
      <c r="M12" s="12" t="s">
        <v>283</v>
      </c>
      <c r="N12" s="12" t="n">
        <v>42</v>
      </c>
      <c r="O12" s="12"/>
      <c r="P12" s="12" t="s">
        <v>284</v>
      </c>
      <c r="Q12" s="12" t="n">
        <v>43</v>
      </c>
      <c r="R12" s="12"/>
      <c r="S12" s="12" t="s">
        <v>285</v>
      </c>
      <c r="T12" s="12" t="n">
        <v>41</v>
      </c>
      <c r="U12" s="12"/>
      <c r="V12" s="12" t="s">
        <v>286</v>
      </c>
      <c r="W12" s="12" t="n">
        <v>40</v>
      </c>
      <c r="X12" s="12"/>
      <c r="Y12" s="12"/>
      <c r="Z12" s="12"/>
      <c r="AA12" s="12"/>
      <c r="AB12" s="12"/>
    </row>
    <row r="13" s="15" customFormat="true" ht="15" hidden="false" customHeight="true" outlineLevel="0" collapsed="false">
      <c r="A13" s="17" t="s">
        <v>287</v>
      </c>
      <c r="B13" s="0" t="n">
        <v>31</v>
      </c>
      <c r="D13" s="12" t="s">
        <v>287</v>
      </c>
      <c r="E13" s="12" t="n">
        <v>30</v>
      </c>
      <c r="F13" s="12"/>
      <c r="G13" s="12" t="s">
        <v>288</v>
      </c>
      <c r="H13" s="12" t="n">
        <v>31</v>
      </c>
      <c r="I13" s="12"/>
      <c r="J13" s="12" t="s">
        <v>289</v>
      </c>
      <c r="K13" s="12" t="n">
        <v>32</v>
      </c>
      <c r="L13" s="12"/>
      <c r="M13" s="18" t="s">
        <v>290</v>
      </c>
      <c r="N13" s="12" t="n">
        <v>40</v>
      </c>
      <c r="O13" s="12"/>
      <c r="P13" s="12" t="s">
        <v>291</v>
      </c>
      <c r="Q13" s="12" t="n">
        <v>41</v>
      </c>
      <c r="R13" s="12"/>
      <c r="S13" s="12" t="s">
        <v>290</v>
      </c>
      <c r="T13" s="12" t="n">
        <v>40</v>
      </c>
      <c r="U13" s="12"/>
      <c r="V13" s="12" t="s">
        <v>292</v>
      </c>
      <c r="W13" s="12" t="n">
        <v>39</v>
      </c>
      <c r="X13" s="12"/>
      <c r="Y13" s="12"/>
      <c r="Z13" s="12"/>
      <c r="AA13" s="12"/>
      <c r="AB13" s="12"/>
    </row>
    <row r="14" s="15" customFormat="true" ht="15" hidden="false" customHeight="true" outlineLevel="0" collapsed="false">
      <c r="A14" s="17" t="s">
        <v>293</v>
      </c>
      <c r="B14" s="0" t="n">
        <v>29</v>
      </c>
      <c r="D14" s="12" t="s">
        <v>294</v>
      </c>
      <c r="E14" s="12" t="n">
        <v>29</v>
      </c>
      <c r="F14" s="12"/>
      <c r="G14" s="12" t="s">
        <v>294</v>
      </c>
      <c r="H14" s="12" t="n">
        <v>31</v>
      </c>
      <c r="I14" s="12"/>
      <c r="J14" s="12" t="s">
        <v>295</v>
      </c>
      <c r="K14" s="12" t="n">
        <v>26</v>
      </c>
      <c r="L14" s="12"/>
      <c r="M14" s="12" t="s">
        <v>294</v>
      </c>
      <c r="N14" s="12" t="n">
        <v>39</v>
      </c>
      <c r="O14" s="12"/>
      <c r="P14" s="12" t="s">
        <v>296</v>
      </c>
      <c r="Q14" s="12" t="n">
        <v>40</v>
      </c>
      <c r="R14" s="12"/>
      <c r="S14" s="12" t="s">
        <v>295</v>
      </c>
      <c r="T14" s="12" t="n">
        <v>38</v>
      </c>
      <c r="U14" s="12"/>
      <c r="V14" s="12" t="s">
        <v>297</v>
      </c>
      <c r="W14" s="12" t="n">
        <v>39</v>
      </c>
      <c r="X14" s="12"/>
      <c r="Y14" s="12"/>
      <c r="Z14" s="12"/>
      <c r="AA14" s="12"/>
      <c r="AB14" s="12"/>
    </row>
    <row r="15" s="15" customFormat="true" ht="15" hidden="false" customHeight="true" outlineLevel="0" collapsed="false">
      <c r="A15" s="17" t="s">
        <v>298</v>
      </c>
      <c r="B15" s="0" t="n">
        <v>25</v>
      </c>
      <c r="D15" s="12" t="s">
        <v>299</v>
      </c>
      <c r="E15" s="12" t="n">
        <v>26</v>
      </c>
      <c r="F15" s="12"/>
      <c r="G15" s="12" t="s">
        <v>300</v>
      </c>
      <c r="H15" s="12" t="n">
        <v>26</v>
      </c>
      <c r="I15" s="12"/>
      <c r="J15" s="12" t="s">
        <v>299</v>
      </c>
      <c r="K15" s="12" t="n">
        <v>24</v>
      </c>
      <c r="L15" s="12"/>
      <c r="M15" s="12" t="s">
        <v>301</v>
      </c>
      <c r="N15" s="12" t="n">
        <v>39</v>
      </c>
      <c r="O15" s="12"/>
      <c r="P15" s="12" t="s">
        <v>301</v>
      </c>
      <c r="Q15" s="12" t="n">
        <v>38</v>
      </c>
      <c r="R15" s="12"/>
      <c r="S15" s="12" t="s">
        <v>302</v>
      </c>
      <c r="T15" s="12" t="n">
        <v>37</v>
      </c>
      <c r="U15" s="12"/>
      <c r="V15" s="12" t="s">
        <v>303</v>
      </c>
      <c r="W15" s="12" t="n">
        <v>38</v>
      </c>
      <c r="X15" s="12"/>
      <c r="Y15" s="12"/>
      <c r="Z15" s="12"/>
      <c r="AA15" s="12"/>
      <c r="AB15" s="12"/>
    </row>
    <row r="16" s="15" customFormat="true" ht="15" hidden="false" customHeight="true" outlineLevel="0" collapsed="false">
      <c r="A16" s="19" t="s">
        <v>304</v>
      </c>
      <c r="B16" s="0" t="n">
        <v>23</v>
      </c>
      <c r="D16" s="12" t="s">
        <v>304</v>
      </c>
      <c r="E16" s="12" t="n">
        <v>24</v>
      </c>
      <c r="F16" s="12"/>
      <c r="G16" s="12" t="s">
        <v>305</v>
      </c>
      <c r="H16" s="12" t="n">
        <v>25</v>
      </c>
      <c r="I16" s="12"/>
      <c r="J16" s="18" t="s">
        <v>306</v>
      </c>
      <c r="K16" s="12" t="n">
        <v>23</v>
      </c>
      <c r="L16" s="12"/>
      <c r="M16" s="12" t="s">
        <v>304</v>
      </c>
      <c r="N16" s="12" t="n">
        <v>39</v>
      </c>
      <c r="O16" s="12"/>
      <c r="P16" s="12" t="s">
        <v>307</v>
      </c>
      <c r="Q16" s="12" t="n">
        <v>38</v>
      </c>
      <c r="R16" s="12"/>
      <c r="S16" s="12" t="s">
        <v>304</v>
      </c>
      <c r="T16" s="12" t="n">
        <v>35</v>
      </c>
      <c r="U16" s="12"/>
      <c r="V16" s="12" t="s">
        <v>308</v>
      </c>
      <c r="W16" s="12" t="n">
        <v>37</v>
      </c>
      <c r="X16" s="12"/>
      <c r="Y16" s="12"/>
      <c r="Z16" s="12"/>
      <c r="AA16" s="12"/>
      <c r="AB16" s="12"/>
    </row>
    <row r="17" s="15" customFormat="true" ht="15" hidden="false" customHeight="true" outlineLevel="0" collapsed="false">
      <c r="A17" s="19" t="s">
        <v>309</v>
      </c>
      <c r="B17" s="0" t="n">
        <v>21</v>
      </c>
      <c r="D17" s="18" t="s">
        <v>310</v>
      </c>
      <c r="E17" s="12" t="n">
        <v>23</v>
      </c>
      <c r="F17" s="12"/>
      <c r="G17" s="18" t="s">
        <v>311</v>
      </c>
      <c r="H17" s="12" t="n">
        <v>13</v>
      </c>
      <c r="I17" s="12"/>
      <c r="J17" s="18" t="s">
        <v>312</v>
      </c>
      <c r="K17" s="20" t="n">
        <v>22</v>
      </c>
      <c r="L17" s="12"/>
      <c r="M17" s="18" t="s">
        <v>313</v>
      </c>
      <c r="N17" s="12" t="n">
        <v>34</v>
      </c>
      <c r="O17" s="12"/>
      <c r="P17" s="18" t="s">
        <v>314</v>
      </c>
      <c r="Q17" s="12" t="n">
        <v>34</v>
      </c>
      <c r="R17" s="12"/>
      <c r="S17" s="18" t="s">
        <v>315</v>
      </c>
      <c r="T17" s="12" t="n">
        <v>35</v>
      </c>
      <c r="U17" s="12"/>
      <c r="V17" s="18" t="s">
        <v>316</v>
      </c>
      <c r="W17" s="12" t="n">
        <v>36</v>
      </c>
      <c r="X17" s="12"/>
      <c r="Y17" s="12"/>
      <c r="Z17" s="12"/>
      <c r="AA17" s="12"/>
      <c r="AB17" s="12"/>
    </row>
    <row r="18" s="15" customFormat="true" ht="15" hidden="false" customHeight="true" outlineLevel="0" collapsed="false">
      <c r="A18" s="12"/>
      <c r="B18" s="13"/>
      <c r="D18" s="12"/>
      <c r="E18" s="13"/>
      <c r="F18" s="12"/>
      <c r="G18" s="12"/>
      <c r="H18" s="13"/>
      <c r="I18" s="12"/>
      <c r="J18" s="12"/>
      <c r="K18" s="13"/>
      <c r="L18" s="12"/>
      <c r="M18" s="18" t="s">
        <v>317</v>
      </c>
      <c r="N18" s="20" t="n">
        <v>34</v>
      </c>
      <c r="O18" s="12"/>
      <c r="P18" s="18" t="s">
        <v>318</v>
      </c>
      <c r="Q18" s="20" t="n">
        <v>30</v>
      </c>
      <c r="R18" s="12"/>
      <c r="S18" s="18" t="s">
        <v>319</v>
      </c>
      <c r="T18" s="20" t="n">
        <v>28</v>
      </c>
      <c r="U18" s="12"/>
      <c r="V18" s="18" t="s">
        <v>320</v>
      </c>
      <c r="W18" s="20" t="n">
        <v>35</v>
      </c>
      <c r="X18" s="12"/>
      <c r="Y18" s="12"/>
      <c r="Z18" s="12"/>
      <c r="AA18" s="12"/>
      <c r="AB18" s="12"/>
    </row>
    <row r="19" s="15" customFormat="true" ht="15" hidden="false" customHeight="true" outlineLevel="0" collapsed="false">
      <c r="A19" s="14" t="s">
        <v>321</v>
      </c>
      <c r="B19" s="14"/>
      <c r="D19" s="14" t="s">
        <v>322</v>
      </c>
      <c r="E19" s="14"/>
      <c r="F19" s="16"/>
      <c r="G19" s="14" t="s">
        <v>323</v>
      </c>
      <c r="H19" s="14"/>
      <c r="I19" s="16"/>
      <c r="J19" s="14" t="s">
        <v>324</v>
      </c>
      <c r="K19" s="14"/>
      <c r="L19" s="12"/>
      <c r="M19" s="18" t="s">
        <v>325</v>
      </c>
      <c r="N19" s="13" t="n">
        <v>15</v>
      </c>
      <c r="O19" s="12"/>
      <c r="P19" s="18" t="s">
        <v>326</v>
      </c>
      <c r="Q19" s="13" t="n">
        <v>30</v>
      </c>
      <c r="R19" s="12"/>
      <c r="S19" s="18" t="s">
        <v>327</v>
      </c>
      <c r="T19" s="13" t="n">
        <v>17</v>
      </c>
      <c r="U19" s="12"/>
      <c r="V19" s="18" t="s">
        <v>328</v>
      </c>
      <c r="W19" s="13" t="n">
        <v>31</v>
      </c>
      <c r="X19" s="12"/>
      <c r="Y19" s="12"/>
      <c r="Z19" s="12"/>
      <c r="AA19" s="12"/>
      <c r="AB19" s="12"/>
    </row>
    <row r="20" s="15" customFormat="true" ht="15" hidden="false" customHeight="true" outlineLevel="0" collapsed="false">
      <c r="A20" s="21" t="s">
        <v>329</v>
      </c>
      <c r="B20" s="13" t="n">
        <v>54</v>
      </c>
      <c r="D20" s="21" t="s">
        <v>330</v>
      </c>
      <c r="E20" s="13" t="n">
        <v>58</v>
      </c>
      <c r="F20" s="12"/>
      <c r="G20" s="21" t="s">
        <v>331</v>
      </c>
      <c r="H20" s="13" t="n">
        <v>52</v>
      </c>
      <c r="I20" s="12"/>
      <c r="J20" s="21" t="s">
        <v>332</v>
      </c>
      <c r="K20" s="13" t="n">
        <v>60</v>
      </c>
      <c r="L20" s="12"/>
      <c r="M20" s="12"/>
      <c r="N20" s="13"/>
      <c r="O20" s="12"/>
      <c r="P20" s="12"/>
      <c r="Q20" s="13"/>
      <c r="R20" s="12"/>
      <c r="S20" s="12"/>
      <c r="T20" s="13"/>
      <c r="U20" s="12"/>
      <c r="V20" s="12"/>
      <c r="W20" s="13"/>
      <c r="X20" s="12"/>
      <c r="Y20" s="12"/>
      <c r="Z20" s="12"/>
      <c r="AA20" s="12"/>
      <c r="AB20" s="12"/>
    </row>
    <row r="21" s="15" customFormat="true" ht="15" hidden="false" customHeight="true" outlineLevel="0" collapsed="false">
      <c r="A21" s="21" t="s">
        <v>333</v>
      </c>
      <c r="B21" s="13" t="n">
        <v>54</v>
      </c>
      <c r="D21" s="21" t="s">
        <v>334</v>
      </c>
      <c r="E21" s="13" t="n">
        <v>54</v>
      </c>
      <c r="F21" s="12"/>
      <c r="G21" s="21" t="s">
        <v>335</v>
      </c>
      <c r="H21" s="13" t="n">
        <v>51</v>
      </c>
      <c r="I21" s="12"/>
      <c r="J21" s="21" t="s">
        <v>336</v>
      </c>
      <c r="K21" s="13" t="n">
        <v>55</v>
      </c>
      <c r="L21" s="16"/>
      <c r="M21" s="14" t="s">
        <v>337</v>
      </c>
      <c r="N21" s="14"/>
      <c r="O21" s="16"/>
      <c r="P21" s="14" t="s">
        <v>338</v>
      </c>
      <c r="Q21" s="14"/>
      <c r="R21" s="16"/>
      <c r="S21" s="14" t="s">
        <v>339</v>
      </c>
      <c r="T21" s="14"/>
      <c r="U21" s="16"/>
      <c r="V21" s="14" t="s">
        <v>340</v>
      </c>
      <c r="W21" s="14"/>
      <c r="X21" s="12"/>
      <c r="Y21" s="12"/>
      <c r="Z21" s="12"/>
      <c r="AA21" s="12"/>
      <c r="AB21" s="12"/>
    </row>
    <row r="22" s="15" customFormat="true" ht="15" hidden="false" customHeight="true" outlineLevel="0" collapsed="false">
      <c r="A22" s="12" t="s">
        <v>341</v>
      </c>
      <c r="B22" s="13" t="n">
        <v>52</v>
      </c>
      <c r="D22" s="12" t="s">
        <v>342</v>
      </c>
      <c r="E22" s="13" t="n">
        <v>52</v>
      </c>
      <c r="F22" s="12"/>
      <c r="G22" s="12" t="s">
        <v>343</v>
      </c>
      <c r="H22" s="13" t="n">
        <v>50</v>
      </c>
      <c r="I22" s="12"/>
      <c r="J22" s="12" t="s">
        <v>344</v>
      </c>
      <c r="K22" s="13" t="n">
        <v>53</v>
      </c>
      <c r="L22" s="12"/>
      <c r="M22" s="21" t="s">
        <v>345</v>
      </c>
      <c r="N22" s="13" t="n">
        <v>68</v>
      </c>
      <c r="O22" s="12"/>
      <c r="P22" s="21" t="s">
        <v>346</v>
      </c>
      <c r="Q22" s="13" t="n">
        <v>69</v>
      </c>
      <c r="R22" s="12"/>
      <c r="S22" s="21" t="s">
        <v>347</v>
      </c>
      <c r="T22" s="13" t="n">
        <v>67</v>
      </c>
      <c r="U22" s="12"/>
      <c r="V22" s="21" t="s">
        <v>348</v>
      </c>
      <c r="W22" s="13" t="n">
        <v>63</v>
      </c>
      <c r="X22" s="12"/>
      <c r="Y22" s="12"/>
      <c r="Z22" s="12"/>
      <c r="AA22" s="12"/>
      <c r="AB22" s="12"/>
    </row>
    <row r="23" s="15" customFormat="true" ht="15" hidden="false" customHeight="true" outlineLevel="0" collapsed="false">
      <c r="A23" s="12" t="s">
        <v>349</v>
      </c>
      <c r="B23" s="13" t="n">
        <v>51</v>
      </c>
      <c r="D23" s="12" t="s">
        <v>350</v>
      </c>
      <c r="E23" s="13" t="n">
        <v>44</v>
      </c>
      <c r="F23" s="12"/>
      <c r="G23" s="12" t="s">
        <v>351</v>
      </c>
      <c r="H23" s="13" t="n">
        <v>50</v>
      </c>
      <c r="I23" s="12"/>
      <c r="J23" s="12" t="s">
        <v>349</v>
      </c>
      <c r="K23" s="13" t="n">
        <v>50</v>
      </c>
      <c r="L23" s="12"/>
      <c r="M23" s="21" t="s">
        <v>352</v>
      </c>
      <c r="N23" s="13" t="n">
        <v>64</v>
      </c>
      <c r="O23" s="12"/>
      <c r="P23" s="21" t="s">
        <v>353</v>
      </c>
      <c r="Q23" s="13" t="n">
        <v>62</v>
      </c>
      <c r="R23" s="12"/>
      <c r="S23" s="21" t="s">
        <v>354</v>
      </c>
      <c r="T23" s="13" t="n">
        <v>64</v>
      </c>
      <c r="U23" s="12"/>
      <c r="V23" s="21" t="s">
        <v>355</v>
      </c>
      <c r="W23" s="13" t="n">
        <v>60</v>
      </c>
      <c r="X23" s="12"/>
      <c r="Y23" s="12"/>
      <c r="Z23" s="12"/>
      <c r="AA23" s="12"/>
      <c r="AB23" s="12"/>
    </row>
    <row r="24" s="15" customFormat="true" ht="15" hidden="false" customHeight="true" outlineLevel="0" collapsed="false">
      <c r="A24" s="12" t="s">
        <v>356</v>
      </c>
      <c r="B24" s="13" t="n">
        <v>49</v>
      </c>
      <c r="D24" s="12" t="s">
        <v>357</v>
      </c>
      <c r="E24" s="13" t="n">
        <v>42</v>
      </c>
      <c r="F24" s="12"/>
      <c r="G24" s="12" t="s">
        <v>358</v>
      </c>
      <c r="H24" s="13" t="n">
        <v>45</v>
      </c>
      <c r="I24" s="12"/>
      <c r="J24" s="12" t="s">
        <v>359</v>
      </c>
      <c r="K24" s="13" t="n">
        <v>45</v>
      </c>
      <c r="L24" s="12"/>
      <c r="M24" s="12" t="s">
        <v>360</v>
      </c>
      <c r="N24" s="13" t="n">
        <v>62</v>
      </c>
      <c r="O24" s="12"/>
      <c r="P24" s="21" t="s">
        <v>361</v>
      </c>
      <c r="Q24" s="13" t="n">
        <v>60</v>
      </c>
      <c r="R24" s="12"/>
      <c r="S24" s="21" t="s">
        <v>362</v>
      </c>
      <c r="T24" s="13" t="n">
        <v>61</v>
      </c>
      <c r="U24" s="12"/>
      <c r="V24" s="21" t="s">
        <v>361</v>
      </c>
      <c r="W24" s="13" t="n">
        <v>57</v>
      </c>
      <c r="X24" s="12"/>
      <c r="Y24" s="12"/>
      <c r="Z24" s="12"/>
      <c r="AA24" s="12"/>
      <c r="AB24" s="12"/>
    </row>
    <row r="25" s="15" customFormat="true" ht="15" hidden="false" customHeight="true" outlineLevel="0" collapsed="false">
      <c r="A25" s="12" t="s">
        <v>363</v>
      </c>
      <c r="B25" s="13" t="n">
        <v>45</v>
      </c>
      <c r="D25" s="12" t="s">
        <v>364</v>
      </c>
      <c r="E25" s="13" t="n">
        <v>41</v>
      </c>
      <c r="F25" s="12"/>
      <c r="G25" s="12" t="s">
        <v>365</v>
      </c>
      <c r="H25" s="13" t="n">
        <v>42</v>
      </c>
      <c r="I25" s="12"/>
      <c r="J25" s="12" t="s">
        <v>366</v>
      </c>
      <c r="K25" s="13" t="n">
        <v>44</v>
      </c>
      <c r="L25" s="12"/>
      <c r="M25" s="12" t="s">
        <v>367</v>
      </c>
      <c r="N25" s="13" t="n">
        <v>52</v>
      </c>
      <c r="O25" s="12"/>
      <c r="P25" s="12" t="s">
        <v>368</v>
      </c>
      <c r="Q25" s="13" t="n">
        <v>51</v>
      </c>
      <c r="R25" s="12"/>
      <c r="S25" s="12" t="s">
        <v>369</v>
      </c>
      <c r="T25" s="13" t="n">
        <v>58</v>
      </c>
      <c r="U25" s="12"/>
      <c r="V25" s="12" t="s">
        <v>370</v>
      </c>
      <c r="W25" s="13" t="n">
        <v>55</v>
      </c>
      <c r="X25" s="12"/>
      <c r="Y25" s="12"/>
      <c r="Z25" s="12"/>
      <c r="AA25" s="12"/>
      <c r="AB25" s="12"/>
    </row>
    <row r="26" s="15" customFormat="true" ht="15" hidden="false" customHeight="true" outlineLevel="0" collapsed="false">
      <c r="A26" s="12" t="s">
        <v>371</v>
      </c>
      <c r="B26" s="13" t="n">
        <v>41</v>
      </c>
      <c r="D26" s="12" t="s">
        <v>372</v>
      </c>
      <c r="E26" s="13" t="n">
        <v>40</v>
      </c>
      <c r="F26" s="12"/>
      <c r="G26" s="12" t="s">
        <v>373</v>
      </c>
      <c r="H26" s="13" t="n">
        <v>41</v>
      </c>
      <c r="I26" s="12"/>
      <c r="J26" s="12" t="s">
        <v>374</v>
      </c>
      <c r="K26" s="13" t="n">
        <v>44</v>
      </c>
      <c r="L26" s="12"/>
      <c r="M26" s="12" t="s">
        <v>375</v>
      </c>
      <c r="N26" s="13" t="n">
        <v>52</v>
      </c>
      <c r="O26" s="12"/>
      <c r="P26" s="12" t="s">
        <v>376</v>
      </c>
      <c r="Q26" s="13" t="n">
        <v>51</v>
      </c>
      <c r="R26" s="12"/>
      <c r="S26" s="12" t="s">
        <v>377</v>
      </c>
      <c r="T26" s="13" t="n">
        <v>51</v>
      </c>
      <c r="U26" s="12"/>
      <c r="V26" s="12" t="s">
        <v>378</v>
      </c>
      <c r="W26" s="13" t="n">
        <v>51</v>
      </c>
      <c r="X26" s="12"/>
      <c r="Y26" s="12"/>
      <c r="Z26" s="12"/>
      <c r="AA26" s="12"/>
      <c r="AB26" s="12"/>
    </row>
    <row r="27" s="15" customFormat="true" ht="15" hidden="false" customHeight="true" outlineLevel="0" collapsed="false">
      <c r="A27" s="12" t="s">
        <v>379</v>
      </c>
      <c r="B27" s="13" t="n">
        <v>38</v>
      </c>
      <c r="D27" s="12" t="s">
        <v>380</v>
      </c>
      <c r="E27" s="13" t="n">
        <v>39</v>
      </c>
      <c r="F27" s="12"/>
      <c r="G27" s="12" t="s">
        <v>381</v>
      </c>
      <c r="H27" s="13" t="n">
        <v>39</v>
      </c>
      <c r="I27" s="12"/>
      <c r="J27" s="12" t="s">
        <v>382</v>
      </c>
      <c r="K27" s="13" t="n">
        <v>41</v>
      </c>
      <c r="L27" s="12"/>
      <c r="M27" s="12" t="s">
        <v>383</v>
      </c>
      <c r="N27" s="13" t="n">
        <v>51</v>
      </c>
      <c r="O27" s="12"/>
      <c r="P27" s="12" t="s">
        <v>248</v>
      </c>
      <c r="Q27" s="13" t="n">
        <v>50</v>
      </c>
      <c r="R27" s="12"/>
      <c r="S27" s="12" t="s">
        <v>384</v>
      </c>
      <c r="T27" s="13" t="n">
        <v>47</v>
      </c>
      <c r="U27" s="12"/>
      <c r="V27" s="12" t="s">
        <v>385</v>
      </c>
      <c r="W27" s="13" t="n">
        <v>47</v>
      </c>
      <c r="X27" s="12"/>
      <c r="Y27" s="12"/>
      <c r="Z27" s="12"/>
      <c r="AA27" s="12"/>
      <c r="AB27" s="12"/>
    </row>
    <row r="28" s="15" customFormat="true" ht="15" hidden="false" customHeight="true" outlineLevel="0" collapsed="false">
      <c r="A28" s="12" t="s">
        <v>386</v>
      </c>
      <c r="B28" s="13" t="n">
        <v>38</v>
      </c>
      <c r="D28" s="12" t="s">
        <v>387</v>
      </c>
      <c r="E28" s="13" t="n">
        <v>38</v>
      </c>
      <c r="F28" s="12"/>
      <c r="G28" s="12" t="s">
        <v>388</v>
      </c>
      <c r="H28" s="13" t="n">
        <v>38</v>
      </c>
      <c r="I28" s="12"/>
      <c r="J28" s="12" t="s">
        <v>389</v>
      </c>
      <c r="K28" s="13" t="n">
        <v>40</v>
      </c>
      <c r="L28" s="12"/>
      <c r="M28" s="12" t="s">
        <v>390</v>
      </c>
      <c r="N28" s="13" t="n">
        <v>51</v>
      </c>
      <c r="O28" s="12"/>
      <c r="P28" s="12" t="s">
        <v>391</v>
      </c>
      <c r="Q28" s="13" t="n">
        <v>49</v>
      </c>
      <c r="R28" s="12"/>
      <c r="S28" s="12" t="s">
        <v>392</v>
      </c>
      <c r="T28" s="13" t="n">
        <v>46</v>
      </c>
      <c r="U28" s="12"/>
      <c r="V28" s="12" t="s">
        <v>393</v>
      </c>
      <c r="W28" s="13" t="n">
        <v>47</v>
      </c>
      <c r="X28" s="12"/>
      <c r="Y28" s="12"/>
      <c r="Z28" s="12"/>
      <c r="AA28" s="12"/>
      <c r="AB28" s="12"/>
    </row>
    <row r="29" s="15" customFormat="true" ht="15" hidden="false" customHeight="true" outlineLevel="0" collapsed="false">
      <c r="A29" s="22" t="s">
        <v>394</v>
      </c>
      <c r="B29" s="13" t="n">
        <v>38</v>
      </c>
      <c r="D29" s="18" t="s">
        <v>395</v>
      </c>
      <c r="E29" s="13" t="n">
        <v>37</v>
      </c>
      <c r="F29" s="12"/>
      <c r="G29" s="12" t="s">
        <v>396</v>
      </c>
      <c r="H29" s="13" t="n">
        <v>37</v>
      </c>
      <c r="I29" s="12"/>
      <c r="J29" s="12" t="s">
        <v>397</v>
      </c>
      <c r="K29" s="13" t="n">
        <v>37</v>
      </c>
      <c r="L29" s="12"/>
      <c r="M29" s="12" t="s">
        <v>398</v>
      </c>
      <c r="N29" s="13" t="n">
        <v>50</v>
      </c>
      <c r="O29" s="12"/>
      <c r="P29" s="12" t="s">
        <v>399</v>
      </c>
      <c r="Q29" s="13" t="n">
        <v>49</v>
      </c>
      <c r="R29" s="12"/>
      <c r="S29" s="12" t="s">
        <v>381</v>
      </c>
      <c r="T29" s="13" t="n">
        <v>45</v>
      </c>
      <c r="U29" s="12"/>
      <c r="V29" s="12" t="s">
        <v>400</v>
      </c>
      <c r="W29" s="13" t="n">
        <v>46</v>
      </c>
      <c r="X29" s="12"/>
      <c r="Y29" s="12"/>
      <c r="Z29" s="12"/>
      <c r="AA29" s="12"/>
      <c r="AB29" s="12"/>
    </row>
    <row r="30" s="15" customFormat="true" ht="15" hidden="false" customHeight="true" outlineLevel="0" collapsed="false">
      <c r="A30" s="12" t="s">
        <v>401</v>
      </c>
      <c r="B30" s="13" t="n">
        <v>35</v>
      </c>
      <c r="D30" s="12" t="s">
        <v>402</v>
      </c>
      <c r="E30" s="13" t="n">
        <v>36</v>
      </c>
      <c r="F30" s="12"/>
      <c r="G30" s="12" t="s">
        <v>403</v>
      </c>
      <c r="H30" s="13" t="n">
        <v>37</v>
      </c>
      <c r="I30" s="12"/>
      <c r="J30" s="12" t="s">
        <v>404</v>
      </c>
      <c r="K30" s="13" t="n">
        <v>36</v>
      </c>
      <c r="L30" s="12"/>
      <c r="M30" s="12" t="s">
        <v>405</v>
      </c>
      <c r="N30" s="13" t="n">
        <v>45</v>
      </c>
      <c r="O30" s="12"/>
      <c r="P30" s="12" t="s">
        <v>389</v>
      </c>
      <c r="Q30" s="13" t="n">
        <v>44</v>
      </c>
      <c r="R30" s="12"/>
      <c r="S30" s="12" t="s">
        <v>406</v>
      </c>
      <c r="T30" s="13" t="n">
        <v>44</v>
      </c>
      <c r="U30" s="12"/>
      <c r="V30" s="12" t="s">
        <v>407</v>
      </c>
      <c r="W30" s="13" t="n">
        <v>46</v>
      </c>
      <c r="X30" s="12"/>
      <c r="Y30" s="12"/>
      <c r="Z30" s="12"/>
      <c r="AA30" s="12"/>
      <c r="AB30" s="12"/>
    </row>
    <row r="31" s="15" customFormat="true" ht="15" hidden="false" customHeight="true" outlineLevel="0" collapsed="false">
      <c r="A31" s="12" t="s">
        <v>408</v>
      </c>
      <c r="B31" s="13" t="n">
        <v>35</v>
      </c>
      <c r="D31" s="12" t="s">
        <v>409</v>
      </c>
      <c r="E31" s="13" t="n">
        <v>35</v>
      </c>
      <c r="F31" s="12"/>
      <c r="G31" s="12" t="s">
        <v>410</v>
      </c>
      <c r="H31" s="13" t="n">
        <v>35</v>
      </c>
      <c r="I31" s="12"/>
      <c r="J31" s="12" t="s">
        <v>290</v>
      </c>
      <c r="K31" s="13" t="n">
        <v>36</v>
      </c>
      <c r="L31" s="12"/>
      <c r="M31" s="12" t="s">
        <v>411</v>
      </c>
      <c r="N31" s="13" t="n">
        <v>44</v>
      </c>
      <c r="O31" s="12"/>
      <c r="P31" s="12" t="s">
        <v>412</v>
      </c>
      <c r="Q31" s="13" t="n">
        <v>43</v>
      </c>
      <c r="R31" s="12"/>
      <c r="S31" s="12" t="s">
        <v>413</v>
      </c>
      <c r="T31" s="13" t="n">
        <v>44</v>
      </c>
      <c r="U31" s="12"/>
      <c r="V31" s="12" t="s">
        <v>414</v>
      </c>
      <c r="W31" s="13" t="n">
        <v>46</v>
      </c>
      <c r="X31" s="12"/>
      <c r="Y31" s="12"/>
      <c r="Z31" s="12"/>
      <c r="AA31" s="12"/>
      <c r="AB31" s="12"/>
    </row>
    <row r="32" s="15" customFormat="true" ht="15" hidden="false" customHeight="true" outlineLevel="0" collapsed="false">
      <c r="A32" s="12" t="s">
        <v>415</v>
      </c>
      <c r="B32" s="13" t="n">
        <v>31</v>
      </c>
      <c r="D32" s="12" t="s">
        <v>416</v>
      </c>
      <c r="E32" s="13" t="n">
        <v>35</v>
      </c>
      <c r="F32" s="12"/>
      <c r="G32" s="12" t="s">
        <v>417</v>
      </c>
      <c r="H32" s="13" t="n">
        <v>35</v>
      </c>
      <c r="I32" s="12"/>
      <c r="J32" s="12" t="s">
        <v>418</v>
      </c>
      <c r="K32" s="13" t="n">
        <v>34</v>
      </c>
      <c r="L32" s="12"/>
      <c r="M32" s="12" t="s">
        <v>419</v>
      </c>
      <c r="N32" s="13" t="n">
        <v>44</v>
      </c>
      <c r="O32" s="12"/>
      <c r="P32" s="12" t="s">
        <v>420</v>
      </c>
      <c r="Q32" s="13" t="n">
        <v>42</v>
      </c>
      <c r="R32" s="12"/>
      <c r="S32" s="12" t="s">
        <v>420</v>
      </c>
      <c r="T32" s="13" t="n">
        <v>42</v>
      </c>
      <c r="U32" s="12"/>
      <c r="V32" s="12" t="s">
        <v>421</v>
      </c>
      <c r="W32" s="13" t="n">
        <v>45</v>
      </c>
      <c r="X32" s="12"/>
      <c r="Y32" s="12"/>
      <c r="Z32" s="12"/>
      <c r="AA32" s="12"/>
      <c r="AB32" s="12"/>
    </row>
    <row r="33" s="15" customFormat="true" ht="15" hidden="false" customHeight="true" outlineLevel="0" collapsed="false">
      <c r="A33" s="12" t="s">
        <v>422</v>
      </c>
      <c r="B33" s="13" t="n">
        <v>30</v>
      </c>
      <c r="D33" s="12" t="s">
        <v>423</v>
      </c>
      <c r="E33" s="13" t="n">
        <v>32</v>
      </c>
      <c r="F33" s="12"/>
      <c r="G33" s="12" t="s">
        <v>424</v>
      </c>
      <c r="H33" s="13" t="n">
        <v>33</v>
      </c>
      <c r="I33" s="12"/>
      <c r="J33" s="12" t="s">
        <v>425</v>
      </c>
      <c r="K33" s="13" t="n">
        <v>30</v>
      </c>
      <c r="L33" s="12"/>
      <c r="M33" s="12" t="s">
        <v>426</v>
      </c>
      <c r="N33" s="13" t="n">
        <v>43</v>
      </c>
      <c r="O33" s="12"/>
      <c r="P33" s="12" t="s">
        <v>427</v>
      </c>
      <c r="Q33" s="13" t="n">
        <v>41</v>
      </c>
      <c r="R33" s="12"/>
      <c r="S33" s="12" t="s">
        <v>428</v>
      </c>
      <c r="T33" s="13" t="n">
        <v>42</v>
      </c>
      <c r="U33" s="12"/>
      <c r="V33" s="12" t="s">
        <v>429</v>
      </c>
      <c r="W33" s="13" t="n">
        <v>44</v>
      </c>
      <c r="X33" s="12"/>
      <c r="Y33" s="12"/>
      <c r="Z33" s="12"/>
      <c r="AA33" s="12"/>
      <c r="AB33" s="12"/>
    </row>
    <row r="34" s="15" customFormat="true" ht="15" hidden="false" customHeight="true" outlineLevel="0" collapsed="false">
      <c r="A34" s="18" t="s">
        <v>430</v>
      </c>
      <c r="B34" s="13" t="n">
        <v>28</v>
      </c>
      <c r="D34" s="18" t="s">
        <v>431</v>
      </c>
      <c r="E34" s="13" t="n">
        <v>32</v>
      </c>
      <c r="F34" s="12"/>
      <c r="G34" s="18" t="s">
        <v>432</v>
      </c>
      <c r="H34" s="13" t="n">
        <v>29</v>
      </c>
      <c r="I34" s="12"/>
      <c r="J34" s="18" t="s">
        <v>433</v>
      </c>
      <c r="K34" s="13" t="n">
        <v>27</v>
      </c>
      <c r="L34" s="12"/>
      <c r="M34" s="18" t="s">
        <v>434</v>
      </c>
      <c r="N34" s="13" t="n">
        <v>42</v>
      </c>
      <c r="O34" s="12"/>
      <c r="P34" s="12" t="s">
        <v>416</v>
      </c>
      <c r="Q34" s="13" t="n">
        <v>39</v>
      </c>
      <c r="R34" s="12"/>
      <c r="S34" s="12" t="s">
        <v>435</v>
      </c>
      <c r="T34" s="13" t="n">
        <v>42</v>
      </c>
      <c r="U34" s="12"/>
      <c r="V34" s="12" t="s">
        <v>436</v>
      </c>
      <c r="W34" s="13" t="n">
        <v>44</v>
      </c>
      <c r="X34" s="12"/>
      <c r="Y34" s="12"/>
      <c r="Z34" s="12"/>
      <c r="AA34" s="12"/>
      <c r="AB34" s="12"/>
    </row>
    <row r="35" s="15" customFormat="true" ht="15" hidden="false" customHeight="true" outlineLevel="0" collapsed="false">
      <c r="A35" s="18" t="s">
        <v>437</v>
      </c>
      <c r="B35" s="13" t="n">
        <v>24</v>
      </c>
      <c r="D35" s="18" t="s">
        <v>438</v>
      </c>
      <c r="E35" s="13" t="n">
        <v>30</v>
      </c>
      <c r="F35" s="12"/>
      <c r="G35" s="18" t="s">
        <v>439</v>
      </c>
      <c r="H35" s="13" t="n">
        <v>25</v>
      </c>
      <c r="I35" s="12"/>
      <c r="J35" s="18" t="s">
        <v>440</v>
      </c>
      <c r="K35" s="13" t="n">
        <v>16</v>
      </c>
      <c r="L35" s="12"/>
      <c r="M35" s="18" t="s">
        <v>441</v>
      </c>
      <c r="N35" s="13" t="n">
        <v>42</v>
      </c>
      <c r="O35" s="12"/>
      <c r="P35" s="12" t="s">
        <v>442</v>
      </c>
      <c r="Q35" s="13" t="n">
        <v>39</v>
      </c>
      <c r="R35" s="12"/>
      <c r="S35" s="12" t="s">
        <v>300</v>
      </c>
      <c r="T35" s="13" t="n">
        <v>42</v>
      </c>
      <c r="U35" s="12"/>
      <c r="V35" s="12" t="s">
        <v>443</v>
      </c>
      <c r="W35" s="13" t="n">
        <v>41</v>
      </c>
      <c r="X35" s="12"/>
      <c r="Y35" s="12"/>
      <c r="Z35" s="12"/>
      <c r="AA35" s="12"/>
      <c r="AB35" s="12"/>
    </row>
    <row r="36" s="15" customFormat="true" ht="15" hidden="false" customHeight="true" outlineLevel="0" collapsed="false">
      <c r="A36" s="12"/>
      <c r="B36" s="13"/>
      <c r="D36" s="12"/>
      <c r="E36" s="13"/>
      <c r="F36" s="12"/>
      <c r="G36" s="12"/>
      <c r="H36" s="13"/>
      <c r="I36" s="12"/>
      <c r="J36" s="12"/>
      <c r="K36" s="13"/>
      <c r="L36" s="12"/>
      <c r="M36" s="18" t="s">
        <v>444</v>
      </c>
      <c r="N36" s="13" t="n">
        <v>35</v>
      </c>
      <c r="O36" s="12"/>
      <c r="P36" s="12" t="s">
        <v>445</v>
      </c>
      <c r="Q36" s="13" t="n">
        <v>39</v>
      </c>
      <c r="R36" s="12"/>
      <c r="S36" s="12" t="s">
        <v>446</v>
      </c>
      <c r="T36" s="13" t="n">
        <v>41</v>
      </c>
      <c r="U36" s="12"/>
      <c r="V36" s="18" t="s">
        <v>447</v>
      </c>
      <c r="W36" s="13" t="n">
        <v>39</v>
      </c>
      <c r="X36" s="12"/>
      <c r="Y36" s="12"/>
      <c r="Z36" s="12"/>
      <c r="AA36" s="12"/>
      <c r="AB36" s="12"/>
    </row>
    <row r="37" s="15" customFormat="true" ht="15" hidden="false" customHeight="true" outlineLevel="0" collapsed="false">
      <c r="A37" s="12"/>
      <c r="B37" s="13"/>
      <c r="D37" s="12"/>
      <c r="E37" s="13"/>
      <c r="F37" s="12"/>
      <c r="G37" s="12"/>
      <c r="H37" s="13"/>
      <c r="I37" s="12"/>
      <c r="J37" s="12"/>
      <c r="K37" s="13"/>
      <c r="L37" s="12"/>
      <c r="M37" s="18" t="s">
        <v>448</v>
      </c>
      <c r="N37" s="13" t="n">
        <v>29</v>
      </c>
      <c r="O37" s="12"/>
      <c r="P37" s="18" t="s">
        <v>315</v>
      </c>
      <c r="Q37" s="13" t="n">
        <v>39</v>
      </c>
      <c r="R37" s="12"/>
      <c r="S37" s="12" t="s">
        <v>449</v>
      </c>
      <c r="T37" s="13" t="n">
        <v>39</v>
      </c>
      <c r="U37" s="12"/>
      <c r="V37" s="12" t="s">
        <v>450</v>
      </c>
      <c r="W37" s="13" t="n">
        <v>39</v>
      </c>
      <c r="X37" s="12"/>
      <c r="Y37" s="12"/>
      <c r="Z37" s="12"/>
      <c r="AA37" s="12"/>
      <c r="AB37" s="12"/>
    </row>
    <row r="38" s="15" customFormat="true" ht="15" hidden="false" customHeight="true" outlineLevel="0" collapsed="false">
      <c r="A38" s="12"/>
      <c r="B38" s="13"/>
      <c r="D38" s="12"/>
      <c r="E38" s="13"/>
      <c r="F38" s="12"/>
      <c r="G38" s="12"/>
      <c r="H38" s="13"/>
      <c r="I38" s="12"/>
      <c r="J38" s="12"/>
      <c r="K38" s="13"/>
      <c r="L38" s="12"/>
      <c r="M38" s="18" t="s">
        <v>451</v>
      </c>
      <c r="N38" s="13" t="n">
        <v>25</v>
      </c>
      <c r="O38" s="12"/>
      <c r="P38" s="12" t="s">
        <v>452</v>
      </c>
      <c r="Q38" s="13" t="n">
        <v>37</v>
      </c>
      <c r="R38" s="12"/>
      <c r="S38" s="18" t="s">
        <v>453</v>
      </c>
      <c r="T38" s="13" t="n">
        <v>29</v>
      </c>
      <c r="U38" s="12"/>
      <c r="V38" s="12" t="s">
        <v>454</v>
      </c>
      <c r="W38" s="13" t="n">
        <v>38</v>
      </c>
      <c r="X38" s="12"/>
      <c r="Y38" s="12"/>
      <c r="Z38" s="12"/>
      <c r="AA38" s="12"/>
      <c r="AB38" s="12"/>
    </row>
    <row r="39" s="15" customFormat="true" ht="15" hidden="false" customHeight="true" outlineLevel="0" collapsed="false">
      <c r="A39" s="12"/>
      <c r="B39" s="13"/>
      <c r="D39" s="12"/>
      <c r="E39" s="13"/>
      <c r="F39" s="12"/>
      <c r="G39" s="12"/>
      <c r="H39" s="13"/>
      <c r="I39" s="12"/>
      <c r="J39" s="12"/>
      <c r="K39" s="13"/>
      <c r="L39" s="12"/>
      <c r="M39" s="18" t="s">
        <v>455</v>
      </c>
      <c r="N39" s="13" t="n">
        <v>24</v>
      </c>
      <c r="O39" s="12"/>
      <c r="P39" s="18" t="s">
        <v>456</v>
      </c>
      <c r="Q39" s="13" t="n">
        <v>36</v>
      </c>
      <c r="R39" s="12"/>
      <c r="S39" s="18" t="s">
        <v>457</v>
      </c>
      <c r="T39" s="13" t="n">
        <v>27</v>
      </c>
      <c r="U39" s="12"/>
      <c r="V39" s="18" t="s">
        <v>458</v>
      </c>
      <c r="W39" s="13" t="n">
        <v>19</v>
      </c>
      <c r="X39" s="12"/>
      <c r="Y39" s="12"/>
      <c r="Z39" s="12"/>
      <c r="AA39" s="12"/>
      <c r="AB39" s="12"/>
    </row>
  </sheetData>
  <sheetProtection sheet="true" objects="true" scenarios="true"/>
  <mergeCells count="16">
    <mergeCell ref="A1:B1"/>
    <mergeCell ref="D1:E1"/>
    <mergeCell ref="G1:H1"/>
    <mergeCell ref="J1:K1"/>
    <mergeCell ref="M1:N1"/>
    <mergeCell ref="P1:Q1"/>
    <mergeCell ref="S1:T1"/>
    <mergeCell ref="V1:W1"/>
    <mergeCell ref="A19:B19"/>
    <mergeCell ref="D19:E19"/>
    <mergeCell ref="G19:H19"/>
    <mergeCell ref="J19:K19"/>
    <mergeCell ref="M21:N21"/>
    <mergeCell ref="P21:Q21"/>
    <mergeCell ref="S21:T21"/>
    <mergeCell ref="V21:W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4</v>
      </c>
      <c r="B1" s="213" t="str">
        <f aca="false">VLOOKUP(A1,losy2liga,3,1)</f>
        <v>Santa Clara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94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n">
        <f aca="false">IF(C3="d",E3,"")</f>
        <v>1</v>
      </c>
      <c r="B3" s="186" t="n">
        <v>1</v>
      </c>
      <c r="C3" s="190" t="str">
        <f aca="true">IF(ISERROR(VLOOKUP(A1,INDIRECT('Definice kol'!B34):INDIRECT('Definice kol'!C34),1,0)),"v","d")</f>
        <v>d</v>
      </c>
      <c r="D3" s="191" t="str">
        <f aca="true">IF(C3="d",VLOOKUP(A1,INDIRECT('Definice kol'!B34):INDIRECT('Definice kol'!C34),6,0),VLOOKUP(A1,INDIRECT('Definice kol'!D34):INDIRECT('Definice kol'!C34),3,0))</f>
        <v>Arouca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195" t="n">
        <f aca="false">IF(OR(E3="",G3=""),"",IF(E3&gt;G3,3,IF(E3=G3,1,0)))</f>
        <v>1</v>
      </c>
      <c r="I3" s="214" t="n">
        <f aca="false">IF(C3="d",G3,"")</f>
        <v>1</v>
      </c>
      <c r="J3" s="196" t="s">
        <v>898</v>
      </c>
      <c r="K3" s="188" t="s">
        <v>951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52</v>
      </c>
      <c r="V3" s="214" t="n">
        <f aca="false">IF(C3="d",H3,"")</f>
        <v>1</v>
      </c>
    </row>
    <row r="4" s="189" customFormat="true" ht="11.25" hidden="false" customHeight="false" outlineLevel="0" collapsed="false">
      <c r="A4" s="214" t="str">
        <f aca="false">IF(C4="d",E4,"")</f>
        <v/>
      </c>
      <c r="B4" s="186" t="n">
        <v>2</v>
      </c>
      <c r="C4" s="190" t="str">
        <f aca="true">IF(ISERROR(VLOOKUP(A1,INDIRECT('Definice kol'!B35):INDIRECT('Definice kol'!C35),1,0)),"v","d")</f>
        <v>v</v>
      </c>
      <c r="D4" s="191" t="str">
        <f aca="true">IF(C4="d",VLOOKUP(A1,INDIRECT('Definice kol'!B35):INDIRECT('Definice kol'!C35),6,0),VLOOKUP(A1,INDIRECT('Definice kol'!D35):INDIRECT('Definice kol'!C35),3,0))</f>
        <v>Leixoes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195" t="n">
        <f aca="false">IF(OR(E4="",G4=""),"",IF(E4&gt;G4,3,IF(E4=G4,1,0)))</f>
        <v>0</v>
      </c>
      <c r="I4" s="214" t="str">
        <f aca="false">IF(C4="d",G4,"")</f>
        <v/>
      </c>
      <c r="J4" s="196" t="s">
        <v>902</v>
      </c>
      <c r="K4" s="188" t="s">
        <v>150</v>
      </c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str">
        <f aca="false">IF(C4="d",H4,"")</f>
        <v/>
      </c>
    </row>
    <row r="5" s="189" customFormat="true" ht="11.25" hidden="false" customHeight="false" outlineLevel="0" collapsed="false">
      <c r="A5" s="214" t="str">
        <f aca="false">IF(C5="d",E5,"")</f>
        <v/>
      </c>
      <c r="B5" s="186" t="n">
        <v>3</v>
      </c>
      <c r="C5" s="190" t="str">
        <f aca="true">IF(ISERROR(VLOOKUP(A1,INDIRECT('Definice kol'!B36):INDIRECT('Definice kol'!C36),1,0)),"v","d")</f>
        <v>v</v>
      </c>
      <c r="D5" s="191" t="str">
        <f aca="true">IF(C5="d",VLOOKUP(A1,INDIRECT('Definice kol'!B36):INDIRECT('Definice kol'!C36),6,0),VLOOKUP(A1,INDIRECT('Definice kol'!D36):INDIRECT('Definice kol'!C36),3,0))</f>
        <v>Feirense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195" t="n">
        <f aca="false">IF(OR(E5="",G5=""),"",IF(E5&gt;G5,3,IF(E5=G5,1,0)))</f>
        <v>0</v>
      </c>
      <c r="I5" s="214" t="str">
        <f aca="false">IF(C5="d",G5,"")</f>
        <v/>
      </c>
      <c r="J5" s="196" t="s">
        <v>903</v>
      </c>
      <c r="K5" s="200" t="n">
        <v>12800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str">
        <f aca="false">IF(C5="d",H5,"")</f>
        <v/>
      </c>
    </row>
    <row r="6" s="189" customFormat="true" ht="11.25" hidden="false" customHeight="true" outlineLevel="0" collapsed="false">
      <c r="A6" s="214" t="n">
        <f aca="false">IF(C6="d",E6,"")</f>
        <v>3</v>
      </c>
      <c r="B6" s="186" t="n">
        <v>4</v>
      </c>
      <c r="C6" s="190" t="str">
        <f aca="true">IF(ISERROR(VLOOKUP(A1,INDIRECT('Definice kol'!B37):INDIRECT('Definice kol'!C37),1,0)),"v","d")</f>
        <v>d</v>
      </c>
      <c r="D6" s="191" t="str">
        <f aca="true">IF(C6="d",VLOOKUP(A1,INDIRECT('Definice kol'!B37):INDIRECT('Definice kol'!C37),6,0),VLOOKUP(A1,INDIRECT('Definice kol'!D37):INDIRECT('Definice kol'!C37),3,0))</f>
        <v>Covilha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3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6" s="195" t="n">
        <f aca="false">IF(OR(E6="",G6=""),"",IF(E6&gt;G6,3,IF(E6=G6,1,0)))</f>
        <v>3</v>
      </c>
      <c r="I6" s="214" t="n">
        <f aca="false">IF(C6="d",G6,"")</f>
        <v>1</v>
      </c>
      <c r="J6" s="196" t="s">
        <v>904</v>
      </c>
      <c r="K6" s="211" t="s">
        <v>916</v>
      </c>
      <c r="L6" s="211"/>
      <c r="M6" s="211"/>
      <c r="N6" s="211"/>
      <c r="O6" s="211"/>
      <c r="P6" s="211"/>
      <c r="Q6" s="211"/>
      <c r="R6" s="211"/>
      <c r="S6" s="196"/>
      <c r="T6" s="196"/>
      <c r="U6" s="201"/>
      <c r="V6" s="214" t="n">
        <f aca="false">IF(C6="d",H6,"")</f>
        <v>3</v>
      </c>
    </row>
    <row r="7" s="189" customFormat="true" ht="11.25" hidden="false" customHeight="false" outlineLevel="0" collapsed="false">
      <c r="A7" s="214" t="str">
        <f aca="false">IF(C7="d",E7,"")</f>
        <v/>
      </c>
      <c r="B7" s="186" t="n">
        <v>5</v>
      </c>
      <c r="C7" s="190" t="str">
        <f aca="true">IF(ISERROR(VLOOKUP(A1,INDIRECT('Definice kol'!B38):INDIRECT('Definice kol'!C38),1,0)),"v","d")</f>
        <v>v</v>
      </c>
      <c r="D7" s="191" t="str">
        <f aca="true">IF(C7="d",VLOOKUP(A1,INDIRECT('Definice kol'!B38):INDIRECT('Definice kol'!C38),6,0),VLOOKUP(A1,INDIRECT('Definice kol'!D38):INDIRECT('Definice kol'!C38),3,0))</f>
        <v>Moreirense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195" t="n">
        <f aca="false">IF(OR(E7="",G7=""),"",IF(E7&gt;G7,3,IF(E7=G7,1,0)))</f>
        <v>0</v>
      </c>
      <c r="I7" s="214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str">
        <f aca="false">IF(C7="d",H7,"")</f>
        <v/>
      </c>
    </row>
    <row r="8" s="189" customFormat="true" ht="11.25" hidden="false" customHeight="false" outlineLevel="0" collapsed="false">
      <c r="A8" s="214" t="n">
        <f aca="false">IF(C8="d",E8,"")</f>
        <v>2</v>
      </c>
      <c r="B8" s="186" t="n">
        <v>6</v>
      </c>
      <c r="C8" s="190" t="str">
        <f aca="true">IF(ISERROR(VLOOKUP(A1,INDIRECT('Definice kol'!B39):INDIRECT('Definice kol'!C39),1,0)),"v","d")</f>
        <v>d</v>
      </c>
      <c r="D8" s="191" t="str">
        <f aca="true">IF(C8="d",VLOOKUP(A1,INDIRECT('Definice kol'!B39):INDIRECT('Definice kol'!C39),6,0),VLOOKUP(A1,INDIRECT('Definice kol'!D39):INDIRECT('Definice kol'!C39),3,0))</f>
        <v>Belenenses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195" t="n">
        <f aca="false">IF(OR(E8="",G8=""),"",IF(E8&gt;G8,3,IF(E8=G8,1,0)))</f>
        <v>3</v>
      </c>
      <c r="I8" s="214" t="n">
        <f aca="false">IF(C8="d",G8,"")</f>
        <v>0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n">
        <f aca="false">IF(C8="d",H8,"")</f>
        <v>3</v>
      </c>
    </row>
    <row r="9" s="189" customFormat="true" ht="11.25" hidden="false" customHeight="false" outlineLevel="0" collapsed="false">
      <c r="A9" s="214" t="str">
        <f aca="false">IF(C9="d",E9,"")</f>
        <v/>
      </c>
      <c r="B9" s="186" t="n">
        <v>7</v>
      </c>
      <c r="C9" s="190" t="str">
        <f aca="true">IF(ISERROR(VLOOKUP(A1,INDIRECT('Definice kol'!B40):INDIRECT('Definice kol'!C40),1,0)),"v","d")</f>
        <v>v</v>
      </c>
      <c r="D9" s="191" t="str">
        <f aca="true">IF(C9="d",VLOOKUP(A1,INDIRECT('Definice kol'!B40):INDIRECT('Definice kol'!C40),6,0),VLOOKUP(A1,INDIRECT('Definice kol'!D40):INDIRECT('Definice kol'!C40),3,0))</f>
        <v>Varzim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195" t="n">
        <f aca="false">IF(OR(E9="",G9=""),"",IF(E9&gt;G9,3,IF(E9=G9,1,0)))</f>
        <v>1</v>
      </c>
      <c r="I9" s="214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str">
        <f aca="false">IF(C9="d",H9,"")</f>
        <v/>
      </c>
    </row>
    <row r="10" s="189" customFormat="true" ht="11.25" hidden="false" customHeight="false" outlineLevel="0" collapsed="false">
      <c r="A10" s="214" t="n">
        <f aca="false">IF(C10="d",E10,"")</f>
        <v>3</v>
      </c>
      <c r="B10" s="186" t="n">
        <v>8</v>
      </c>
      <c r="C10" s="190" t="str">
        <f aca="true">IF(ISERROR(VLOOKUP(A1,INDIRECT('Definice kol'!B41):INDIRECT('Definice kol'!C41),1,0)),"v","d")</f>
        <v>d</v>
      </c>
      <c r="D10" s="191" t="str">
        <f aca="true">IF(C10="d",VLOOKUP(A1,INDIRECT('Definice kol'!B41):INDIRECT('Definice kol'!C41),6,0),VLOOKUP(A1,INDIRECT('Definice kol'!D41):INDIRECT('Definice kol'!C41),3,0))</f>
        <v>Gil Vicente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195" t="n">
        <f aca="false">IF(OR(E10="",G10=""),"",IF(E10&gt;G10,3,IF(E10=G10,1,0)))</f>
        <v>3</v>
      </c>
      <c r="I10" s="214" t="n">
        <f aca="false">IF(C10="d",G10,"")</f>
        <v>1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n">
        <f aca="false">IF(C10="d",H10,"")</f>
        <v>3</v>
      </c>
    </row>
    <row r="11" s="189" customFormat="true" ht="11.25" hidden="false" customHeight="false" outlineLevel="0" collapsed="false">
      <c r="A11" s="214" t="str">
        <f aca="false">IF(C11="d",E11,"")</f>
        <v/>
      </c>
      <c r="B11" s="186" t="n">
        <v>9</v>
      </c>
      <c r="C11" s="190" t="str">
        <f aca="true">IF(ISERROR(VLOOKUP(A1,INDIRECT('Definice kol'!B42):INDIRECT('Definice kol'!C42),1,0)),"v","d")</f>
        <v>v</v>
      </c>
      <c r="D11" s="191" t="str">
        <f aca="true">IF(C11="d",VLOOKUP(A1,INDIRECT('Definice kol'!B42):INDIRECT('Definice kol'!C42),6,0),VLOOKUP(A1,INDIRECT('Definice kol'!D42):INDIRECT('Definice kol'!C42),3,0))</f>
        <v>Oliveirense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1" s="195" t="n">
        <f aca="false">IF(OR(E11="",G11=""),"",IF(E11&gt;G11,3,IF(E11=G11,1,0)))</f>
        <v>0</v>
      </c>
      <c r="I11" s="214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str">
        <f aca="false">IF(C11="d",H11,"")</f>
        <v/>
      </c>
    </row>
    <row r="12" s="189" customFormat="true" ht="11.25" hidden="false" customHeight="true" outlineLevel="0" collapsed="false">
      <c r="A12" s="214" t="n">
        <f aca="false">IF(C12="d",E12,"")</f>
        <v>1</v>
      </c>
      <c r="B12" s="186" t="n">
        <v>10</v>
      </c>
      <c r="C12" s="190" t="str">
        <f aca="true">IF(ISERROR(VLOOKUP(A1,INDIRECT('Definice kol'!B43):INDIRECT('Definice kol'!C43),1,0)),"v","d")</f>
        <v>d</v>
      </c>
      <c r="D12" s="191" t="str">
        <f aca="true">IF(C12="d",VLOOKUP(A1,INDIRECT('Definice kol'!B43):INDIRECT('Definice kol'!C43),6,0),VLOOKUP(A1,INDIRECT('Definice kol'!D43):INDIRECT('Definice kol'!C43),3,0))</f>
        <v>Estoril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195" t="n">
        <f aca="false">IF(OR(E12="",G12=""),"",IF(E12&gt;G12,3,IF(E12=G12,1,0)))</f>
        <v>3</v>
      </c>
      <c r="I12" s="214" t="n">
        <f aca="false">IF(C12="d",G12,"")</f>
        <v>0</v>
      </c>
      <c r="J12" s="196" t="s">
        <v>908</v>
      </c>
      <c r="K12" s="203" t="n">
        <f aca="false">SUM(COUNTIF(H3:H32,3),COUNTIF(H3:H32,1),COUNTIF(H3:H32,0))</f>
        <v>11</v>
      </c>
      <c r="L12" s="203" t="n">
        <f aca="false">COUNTIF(H3:H32,3)</f>
        <v>4</v>
      </c>
      <c r="M12" s="203" t="n">
        <f aca="false">COUNTIF(H3:H32,1)</f>
        <v>3</v>
      </c>
      <c r="N12" s="203" t="n">
        <f aca="false">COUNTIF(H3:H32,0)</f>
        <v>4</v>
      </c>
      <c r="O12" s="196"/>
      <c r="P12" s="203" t="n">
        <f aca="false">SUM(H3:H32)</f>
        <v>15</v>
      </c>
      <c r="Q12" s="203" t="n">
        <f aca="false">SUM(E3:E32)</f>
        <v>10</v>
      </c>
      <c r="R12" s="203" t="s">
        <v>483</v>
      </c>
      <c r="S12" s="203" t="n">
        <f aca="false">SUM(G3:G32)</f>
        <v>8</v>
      </c>
      <c r="T12" s="203"/>
      <c r="U12" s="204"/>
      <c r="V12" s="214" t="n">
        <f aca="false">IF(C12="d",H12,"")</f>
        <v>3</v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v</v>
      </c>
      <c r="D13" s="191" t="str">
        <f aca="true">IF(C13="d",VLOOKUP(A1,INDIRECT('Definice kol'!B44):INDIRECT('Definice kol'!C44),6,0),VLOOKUP(A1,INDIRECT('Definice kol'!D44):INDIRECT('Definice kol'!C44),3,0))</f>
        <v>Penafiel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6</v>
      </c>
      <c r="L13" s="203" t="n">
        <f aca="false">COUNTIF(V3:V32,3)</f>
        <v>4</v>
      </c>
      <c r="M13" s="203" t="n">
        <f aca="false">COUNTIF(V3:V32,1)</f>
        <v>2</v>
      </c>
      <c r="N13" s="203" t="n">
        <f aca="false">COUNTIF(V3:V32,0)</f>
        <v>0</v>
      </c>
      <c r="O13" s="203"/>
      <c r="P13" s="203" t="n">
        <f aca="false">SUM(V3:V32)</f>
        <v>14</v>
      </c>
      <c r="Q13" s="203" t="n">
        <f aca="false">SUM(A3:A32)</f>
        <v>10</v>
      </c>
      <c r="R13" s="203" t="s">
        <v>483</v>
      </c>
      <c r="S13" s="203" t="n">
        <f aca="false">SUM(I3:I32)</f>
        <v>3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n">
        <f aca="false">IF(C14="d",E14,"")</f>
        <v>0</v>
      </c>
      <c r="B14" s="186" t="n">
        <v>12</v>
      </c>
      <c r="C14" s="190" t="str">
        <f aca="true">IF(ISERROR(VLOOKUP(A1,INDIRECT('Definice kol'!B45):INDIRECT('Definice kol'!C45),1,0)),"v","d")</f>
        <v>d</v>
      </c>
      <c r="D14" s="191" t="str">
        <f aca="true">IF(C14="d",VLOOKUP(A1,INDIRECT('Definice kol'!B45):INDIRECT('Definice kol'!C45),6,0),VLOOKUP(A1,INDIRECT('Definice kol'!D45):INDIRECT('Definice kol'!C45),3,0))</f>
        <v>Fátima</v>
      </c>
      <c r="E14" s="192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4" s="193" t="s">
        <v>483</v>
      </c>
      <c r="G14" s="194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4" s="195" t="n">
        <f aca="false">IF(OR(E14="",G14=""),"",IF(E14&gt;G14,3,IF(E14=G14,1,0)))</f>
        <v>1</v>
      </c>
      <c r="I14" s="214" t="n">
        <f aca="false">IF(C14="d",G14,"")</f>
        <v>0</v>
      </c>
      <c r="J14" s="196" t="s">
        <v>910</v>
      </c>
      <c r="K14" s="203" t="n">
        <f aca="false">K12-K13</f>
        <v>5</v>
      </c>
      <c r="L14" s="203" t="n">
        <f aca="false">L12-L13</f>
        <v>0</v>
      </c>
      <c r="M14" s="203" t="n">
        <f aca="false">M12-M13</f>
        <v>1</v>
      </c>
      <c r="N14" s="203" t="n">
        <f aca="false">N12-N13</f>
        <v>4</v>
      </c>
      <c r="O14" s="203"/>
      <c r="P14" s="203" t="n">
        <f aca="false">P12-P13</f>
        <v>1</v>
      </c>
      <c r="Q14" s="203" t="n">
        <f aca="false">Q12-Q13</f>
        <v>0</v>
      </c>
      <c r="R14" s="203" t="s">
        <v>483</v>
      </c>
      <c r="S14" s="203" t="n">
        <f aca="false">S12-S13</f>
        <v>5</v>
      </c>
      <c r="T14" s="196"/>
      <c r="U14" s="207"/>
      <c r="V14" s="214" t="n">
        <f aca="false">IF(C14="d",H14,"")</f>
        <v>1</v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v</v>
      </c>
      <c r="D15" s="191" t="str">
        <f aca="true">IF(C15="d",VLOOKUP(A1,INDIRECT('Definice kol'!B46):INDIRECT('Definice kol'!C46),6,0),VLOOKUP(A1,INDIRECT('Definice kol'!D46):INDIRECT('Definice kol'!C46),3,0))</f>
        <v>Aves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d</v>
      </c>
      <c r="D16" s="191" t="str">
        <f aca="true">IF(C16="d",VLOOKUP(A1,INDIRECT('Definice kol'!B47):INDIRECT('Definice kol'!C47),6,0),VLOOKUP(A1,INDIRECT('Definice kol'!D47):INDIRECT('Definice kol'!C47),3,0))</f>
        <v>Freamunde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v</v>
      </c>
      <c r="D17" s="191" t="str">
        <f aca="true">IF(C17="d",VLOOKUP(A1,INDIRECT('Definice kol'!B48):INDIRECT('Definice kol'!C48),6,0),VLOOKUP(A1,INDIRECT('Definice kol'!D48):INDIRECT('Definice kol'!C48),3,0))</f>
        <v>Trofense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v</v>
      </c>
      <c r="D18" s="191" t="str">
        <f aca="true">IF(C18="d",VLOOKUP(A1,INDIRECT('Definice kol'!B49):INDIRECT('Definice kol'!C49),6,0),VLOOKUP(A1,INDIRECT('Definice kol'!D49):INDIRECT('Definice kol'!C49),3,0))</f>
        <v>Arouca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d</v>
      </c>
      <c r="D19" s="191" t="str">
        <f aca="true">IF(C19="d",VLOOKUP(A1,INDIRECT('Definice kol'!B50):INDIRECT('Definice kol'!C50),6,0),VLOOKUP(A1,INDIRECT('Definice kol'!D50):INDIRECT('Definice kol'!C50),3,0))</f>
        <v>Leixoes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d</v>
      </c>
      <c r="D20" s="191" t="str">
        <f aca="true">IF(C20="d",VLOOKUP(A1,INDIRECT('Definice kol'!B51):INDIRECT('Definice kol'!C51),6,0),VLOOKUP(A1,INDIRECT('Definice kol'!D51):INDIRECT('Definice kol'!C51),3,0))</f>
        <v>Feirense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v</v>
      </c>
      <c r="D21" s="191" t="str">
        <f aca="true">IF(C21="d",VLOOKUP(A1,INDIRECT('Definice kol'!B52):INDIRECT('Definice kol'!C52),6,0),VLOOKUP(A1,INDIRECT('Definice kol'!D52):INDIRECT('Definice kol'!C52),3,0))</f>
        <v>Covilha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d</v>
      </c>
      <c r="D22" s="191" t="str">
        <f aca="true">IF(C22="d",VLOOKUP(A1,INDIRECT('Definice kol'!B53):INDIRECT('Definice kol'!C53),6,0),VLOOKUP(A1,INDIRECT('Definice kol'!D53):INDIRECT('Definice kol'!C53),3,0))</f>
        <v>Moreirense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v</v>
      </c>
      <c r="D23" s="191" t="str">
        <f aca="true">IF(C23="d",VLOOKUP(A1,INDIRECT('Definice kol'!B54):INDIRECT('Definice kol'!C54),6,0),VLOOKUP(A1,INDIRECT('Definice kol'!D54):INDIRECT('Definice kol'!C54),3,0))</f>
        <v>Belenenses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d</v>
      </c>
      <c r="D24" s="191" t="str">
        <f aca="true">IF(C24="d",VLOOKUP(A1,INDIRECT('Definice kol'!B55):INDIRECT('Definice kol'!C55),6,0),VLOOKUP(A1,INDIRECT('Definice kol'!D55):INDIRECT('Definice kol'!C55),3,0))</f>
        <v>Varzim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v</v>
      </c>
      <c r="D25" s="191" t="str">
        <f aca="true">IF(C25="d",VLOOKUP(A1,INDIRECT('Definice kol'!B56):INDIRECT('Definice kol'!C56),6,0),VLOOKUP(A1,INDIRECT('Definice kol'!D56):INDIRECT('Definice kol'!C56),3,0))</f>
        <v>Gil Vicente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d</v>
      </c>
      <c r="D26" s="191" t="str">
        <f aca="true">IF(C26="d",VLOOKUP(A1,INDIRECT('Definice kol'!B57):INDIRECT('Definice kol'!C57),6,0),VLOOKUP(A1,INDIRECT('Definice kol'!D57):INDIRECT('Definice kol'!C57),3,0))</f>
        <v>Oliveirense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v</v>
      </c>
      <c r="D27" s="191" t="str">
        <f aca="true">IF(C27="d",VLOOKUP(A1,INDIRECT('Definice kol'!B58):INDIRECT('Definice kol'!C58),6,0),VLOOKUP(A1,INDIRECT('Definice kol'!D58):INDIRECT('Definice kol'!C58),3,0))</f>
        <v>Estoril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d</v>
      </c>
      <c r="D28" s="191" t="str">
        <f aca="true">IF(C28="d",VLOOKUP(A1,INDIRECT('Definice kol'!B59):INDIRECT('Definice kol'!C59),6,0),VLOOKUP(A1,INDIRECT('Definice kol'!D59):INDIRECT('Definice kol'!C59),3,0))</f>
        <v>Penafiel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v</v>
      </c>
      <c r="D29" s="191" t="str">
        <f aca="true">IF(C29="d",VLOOKUP(A1,INDIRECT('Definice kol'!B60):INDIRECT('Definice kol'!C60),6,0),VLOOKUP(A1,INDIRECT('Definice kol'!D60):INDIRECT('Definice kol'!C60),3,0))</f>
        <v>Fátima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d</v>
      </c>
      <c r="D30" s="191" t="str">
        <f aca="true">IF(C30="d",VLOOKUP(A1,INDIRECT('Definice kol'!B61):INDIRECT('Definice kol'!C61),6,0),VLOOKUP(A1,INDIRECT('Definice kol'!D61):INDIRECT('Definice kol'!C61),3,0))</f>
        <v>Aves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v</v>
      </c>
      <c r="D31" s="191" t="str">
        <f aca="true">IF(C31="d",VLOOKUP(A1,INDIRECT('Definice kol'!B62):INDIRECT('Definice kol'!C62),6,0),VLOOKUP(A1,INDIRECT('Definice kol'!D62):INDIRECT('Definice kol'!C62),3,0))</f>
        <v>Freamunde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d</v>
      </c>
      <c r="D32" s="215" t="str">
        <f aca="true">IF(C32="d",VLOOKUP(A1,INDIRECT('Definice kol'!B63):INDIRECT('Definice kol'!C63),6,0),VLOOKUP(A1,INDIRECT('Definice kol'!D63):INDIRECT('Definice kol'!C63),3,0))</f>
        <v>Trofense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5</v>
      </c>
      <c r="B1" s="213" t="str">
        <f aca="false">VLOOKUP(A1,losy2liga,3,1)</f>
        <v>Oliveirense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106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n">
        <f aca="false">IF(C3="d",E3,"")</f>
        <v>1</v>
      </c>
      <c r="B3" s="186" t="n">
        <v>1</v>
      </c>
      <c r="C3" s="190" t="str">
        <f aca="true">IF(ISERROR(VLOOKUP(A1,INDIRECT('Definice kol'!B34):INDIRECT('Definice kol'!C34),1,0)),"v","d")</f>
        <v>d</v>
      </c>
      <c r="D3" s="191" t="str">
        <f aca="true">IF(C3="d",VLOOKUP(A1,INDIRECT('Definice kol'!B34):INDIRECT('Definice kol'!C34),6,0),VLOOKUP(A1,INDIRECT('Definice kol'!D34):INDIRECT('Definice kol'!C34),3,0))</f>
        <v>Fátima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195" t="n">
        <f aca="false">IF(OR(E3="",G3=""),"",IF(E3&gt;G3,3,IF(E3=G3,1,0)))</f>
        <v>3</v>
      </c>
      <c r="I3" s="214" t="n">
        <f aca="false">IF(C3="d",G3,"")</f>
        <v>0</v>
      </c>
      <c r="J3" s="196" t="s">
        <v>898</v>
      </c>
      <c r="K3" s="188" t="s">
        <v>187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53</v>
      </c>
      <c r="V3" s="214" t="n">
        <f aca="false">IF(C3="d",H3,"")</f>
        <v>3</v>
      </c>
    </row>
    <row r="4" s="189" customFormat="true" ht="11.25" hidden="false" customHeight="false" outlineLevel="0" collapsed="false">
      <c r="A4" s="214" t="str">
        <f aca="false">IF(C4="d",E4,"")</f>
        <v/>
      </c>
      <c r="B4" s="186" t="n">
        <v>2</v>
      </c>
      <c r="C4" s="190" t="str">
        <f aca="true">IF(ISERROR(VLOOKUP(A1,INDIRECT('Definice kol'!B35):INDIRECT('Definice kol'!C35),1,0)),"v","d")</f>
        <v>v</v>
      </c>
      <c r="D4" s="191" t="str">
        <f aca="true">IF(C4="d",VLOOKUP(A1,INDIRECT('Definice kol'!B35):INDIRECT('Definice kol'!C35),6,0),VLOOKUP(A1,INDIRECT('Definice kol'!D35):INDIRECT('Definice kol'!C35),3,0))</f>
        <v>Aves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3</v>
      </c>
      <c r="H4" s="195" t="n">
        <f aca="false">IF(OR(E4="",G4=""),"",IF(E4&gt;G4,3,IF(E4=G4,1,0)))</f>
        <v>0</v>
      </c>
      <c r="I4" s="214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str">
        <f aca="false">IF(C4="d",H4,"")</f>
        <v/>
      </c>
    </row>
    <row r="5" s="189" customFormat="true" ht="11.25" hidden="false" customHeight="false" outlineLevel="0" collapsed="false">
      <c r="A5" s="214" t="n">
        <f aca="false">IF(C5="d",E5,"")</f>
        <v>1</v>
      </c>
      <c r="B5" s="186" t="n">
        <v>3</v>
      </c>
      <c r="C5" s="190" t="str">
        <f aca="true">IF(ISERROR(VLOOKUP(A1,INDIRECT('Definice kol'!B36):INDIRECT('Definice kol'!C36),1,0)),"v","d")</f>
        <v>d</v>
      </c>
      <c r="D5" s="191" t="str">
        <f aca="true">IF(C5="d",VLOOKUP(A1,INDIRECT('Definice kol'!B36):INDIRECT('Definice kol'!C36),6,0),VLOOKUP(A1,INDIRECT('Definice kol'!D36):INDIRECT('Definice kol'!C36),3,0))</f>
        <v>Estoril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195" t="n">
        <f aca="false">IF(OR(E5="",G5=""),"",IF(E5&gt;G5,3,IF(E5=G5,1,0)))</f>
        <v>1</v>
      </c>
      <c r="I5" s="214" t="n">
        <f aca="false">IF(C5="d",G5,"")</f>
        <v>1</v>
      </c>
      <c r="J5" s="196" t="s">
        <v>903</v>
      </c>
      <c r="K5" s="200" t="n">
        <v>1370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n">
        <f aca="false">IF(C5="d",H5,"")</f>
        <v>1</v>
      </c>
    </row>
    <row r="6" s="189" customFormat="true" ht="11.25" hidden="false" customHeight="true" outlineLevel="0" collapsed="false">
      <c r="A6" s="214" t="str">
        <f aca="false">IF(C6="d",E6,"")</f>
        <v/>
      </c>
      <c r="B6" s="186" t="n">
        <v>4</v>
      </c>
      <c r="C6" s="190" t="str">
        <f aca="true">IF(ISERROR(VLOOKUP(A1,INDIRECT('Definice kol'!B37):INDIRECT('Definice kol'!C37),1,0)),"v","d")</f>
        <v>v</v>
      </c>
      <c r="D6" s="191" t="str">
        <f aca="true">IF(C6="d",VLOOKUP(A1,INDIRECT('Definice kol'!B37):INDIRECT('Definice kol'!C37),6,0),VLOOKUP(A1,INDIRECT('Definice kol'!D37):INDIRECT('Definice kol'!C37),3,0))</f>
        <v>Leixoes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6" s="195" t="n">
        <f aca="false">IF(OR(E6="",G6=""),"",IF(E6&gt;G6,3,IF(E6=G6,1,0)))</f>
        <v>1</v>
      </c>
      <c r="I6" s="214" t="str">
        <f aca="false">IF(C6="d",G6,"")</f>
        <v/>
      </c>
      <c r="J6" s="196" t="s">
        <v>904</v>
      </c>
      <c r="K6" s="211" t="s">
        <v>916</v>
      </c>
      <c r="L6" s="211"/>
      <c r="M6" s="211"/>
      <c r="N6" s="211"/>
      <c r="O6" s="211"/>
      <c r="P6" s="211"/>
      <c r="Q6" s="211"/>
      <c r="R6" s="211"/>
      <c r="S6" s="196"/>
      <c r="T6" s="196"/>
      <c r="U6" s="201"/>
      <c r="V6" s="214" t="str">
        <f aca="false">IF(C6="d",H6,"")</f>
        <v/>
      </c>
    </row>
    <row r="7" s="189" customFormat="true" ht="11.25" hidden="false" customHeight="false" outlineLevel="0" collapsed="false">
      <c r="A7" s="214" t="n">
        <f aca="false">IF(C7="d",E7,"")</f>
        <v>1</v>
      </c>
      <c r="B7" s="186" t="n">
        <v>5</v>
      </c>
      <c r="C7" s="190" t="str">
        <f aca="true">IF(ISERROR(VLOOKUP(A1,INDIRECT('Definice kol'!B38):INDIRECT('Definice kol'!C38),1,0)),"v","d")</f>
        <v>d</v>
      </c>
      <c r="D7" s="191" t="str">
        <f aca="true">IF(C7="d",VLOOKUP(A1,INDIRECT('Definice kol'!B38):INDIRECT('Definice kol'!C38),6,0),VLOOKUP(A1,INDIRECT('Definice kol'!D38):INDIRECT('Definice kol'!C38),3,0))</f>
        <v>Freamunde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195" t="n">
        <f aca="false">IF(OR(E7="",G7=""),"",IF(E7&gt;G7,3,IF(E7=G7,1,0)))</f>
        <v>1</v>
      </c>
      <c r="I7" s="214" t="n">
        <f aca="false">IF(C7="d",G7,"")</f>
        <v>1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n">
        <f aca="false">IF(C7="d",H7,"")</f>
        <v>1</v>
      </c>
    </row>
    <row r="8" s="189" customFormat="true" ht="11.25" hidden="false" customHeight="false" outlineLevel="0" collapsed="false">
      <c r="A8" s="214" t="str">
        <f aca="false">IF(C8="d",E8,"")</f>
        <v/>
      </c>
      <c r="B8" s="186" t="n">
        <v>6</v>
      </c>
      <c r="C8" s="190" t="str">
        <f aca="true">IF(ISERROR(VLOOKUP(A1,INDIRECT('Definice kol'!B39):INDIRECT('Definice kol'!C39),1,0)),"v","d")</f>
        <v>v</v>
      </c>
      <c r="D8" s="191" t="str">
        <f aca="true">IF(C8="d",VLOOKUP(A1,INDIRECT('Definice kol'!B39):INDIRECT('Definice kol'!C39),6,0),VLOOKUP(A1,INDIRECT('Definice kol'!D39):INDIRECT('Definice kol'!C39),3,0))</f>
        <v>Trofense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3</v>
      </c>
      <c r="H8" s="195" t="n">
        <f aca="false">IF(OR(E8="",G8=""),"",IF(E8&gt;G8,3,IF(E8=G8,1,0)))</f>
        <v>0</v>
      </c>
      <c r="I8" s="214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str">
        <f aca="false">IF(C8="d",H8,"")</f>
        <v/>
      </c>
    </row>
    <row r="9" s="189" customFormat="true" ht="11.25" hidden="false" customHeight="false" outlineLevel="0" collapsed="false">
      <c r="A9" s="214" t="n">
        <f aca="false">IF(C9="d",E9,"")</f>
        <v>2</v>
      </c>
      <c r="B9" s="186" t="n">
        <v>7</v>
      </c>
      <c r="C9" s="190" t="str">
        <f aca="true">IF(ISERROR(VLOOKUP(A1,INDIRECT('Definice kol'!B40):INDIRECT('Definice kol'!C40),1,0)),"v","d")</f>
        <v>d</v>
      </c>
      <c r="D9" s="191" t="str">
        <f aca="true">IF(C9="d",VLOOKUP(A1,INDIRECT('Definice kol'!B40):INDIRECT('Definice kol'!C40),6,0),VLOOKUP(A1,INDIRECT('Definice kol'!D40):INDIRECT('Definice kol'!C40),3,0))</f>
        <v>Arouca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195" t="n">
        <f aca="false">IF(OR(E9="",G9=""),"",IF(E9&gt;G9,3,IF(E9=G9,1,0)))</f>
        <v>1</v>
      </c>
      <c r="I9" s="214" t="n">
        <f aca="false">IF(C9="d",G9,"")</f>
        <v>2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n">
        <f aca="false">IF(C9="d",H9,"")</f>
        <v>1</v>
      </c>
    </row>
    <row r="10" s="189" customFormat="true" ht="11.25" hidden="false" customHeight="false" outlineLevel="0" collapsed="false">
      <c r="A10" s="214" t="str">
        <f aca="false">IF(C10="d",E10,"")</f>
        <v/>
      </c>
      <c r="B10" s="186" t="n">
        <v>8</v>
      </c>
      <c r="C10" s="190" t="str">
        <f aca="true">IF(ISERROR(VLOOKUP(A1,INDIRECT('Definice kol'!B41):INDIRECT('Definice kol'!C41),1,0)),"v","d")</f>
        <v>v</v>
      </c>
      <c r="D10" s="191" t="str">
        <f aca="true">IF(C10="d",VLOOKUP(A1,INDIRECT('Definice kol'!B41):INDIRECT('Definice kol'!C41),6,0),VLOOKUP(A1,INDIRECT('Definice kol'!D41):INDIRECT('Definice kol'!C41),3,0))</f>
        <v>Feirense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195" t="n">
        <f aca="false">IF(OR(E10="",G10=""),"",IF(E10&gt;G10,3,IF(E10=G10,1,0)))</f>
        <v>3</v>
      </c>
      <c r="I10" s="214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str">
        <f aca="false">IF(C10="d",H10,"")</f>
        <v/>
      </c>
    </row>
    <row r="11" s="189" customFormat="true" ht="11.25" hidden="false" customHeight="false" outlineLevel="0" collapsed="false">
      <c r="A11" s="214" t="n">
        <f aca="false">IF(C11="d",E11,"")</f>
        <v>2</v>
      </c>
      <c r="B11" s="186" t="n">
        <v>9</v>
      </c>
      <c r="C11" s="190" t="str">
        <f aca="true">IF(ISERROR(VLOOKUP(A1,INDIRECT('Definice kol'!B42):INDIRECT('Definice kol'!C42),1,0)),"v","d")</f>
        <v>d</v>
      </c>
      <c r="D11" s="191" t="str">
        <f aca="true">IF(C11="d",VLOOKUP(A1,INDIRECT('Definice kol'!B42):INDIRECT('Definice kol'!C42),6,0),VLOOKUP(A1,INDIRECT('Definice kol'!D42):INDIRECT('Definice kol'!C42),3,0))</f>
        <v>Santa Clara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195" t="n">
        <f aca="false">IF(OR(E11="",G11=""),"",IF(E11&gt;G11,3,IF(E11=G11,1,0)))</f>
        <v>3</v>
      </c>
      <c r="I11" s="214" t="n">
        <f aca="false">IF(C11="d",G11,"")</f>
        <v>0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n">
        <f aca="false">IF(C11="d",H11,"")</f>
        <v>3</v>
      </c>
    </row>
    <row r="12" s="189" customFormat="true" ht="11.25" hidden="false" customHeight="true" outlineLevel="0" collapsed="false">
      <c r="A12" s="214" t="str">
        <f aca="false">IF(C12="d",E12,"")</f>
        <v/>
      </c>
      <c r="B12" s="186" t="n">
        <v>10</v>
      </c>
      <c r="C12" s="190" t="str">
        <f aca="true">IF(ISERROR(VLOOKUP(A1,INDIRECT('Definice kol'!B43):INDIRECT('Definice kol'!C43),1,0)),"v","d")</f>
        <v>v</v>
      </c>
      <c r="D12" s="191" t="str">
        <f aca="true">IF(C12="d",VLOOKUP(A1,INDIRECT('Definice kol'!B43):INDIRECT('Definice kol'!C43),6,0),VLOOKUP(A1,INDIRECT('Definice kol'!D43):INDIRECT('Definice kol'!C43),3,0))</f>
        <v>Gil Vicente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195" t="n">
        <f aca="false">IF(OR(E12="",G12=""),"",IF(E12&gt;G12,3,IF(E12=G12,1,0)))</f>
        <v>3</v>
      </c>
      <c r="I12" s="214" t="str">
        <f aca="false">IF(C12="d",G12,"")</f>
        <v/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4</v>
      </c>
      <c r="M12" s="203" t="n">
        <f aca="false">COUNTIF(H3:H32,1)</f>
        <v>4</v>
      </c>
      <c r="N12" s="203" t="n">
        <f aca="false">COUNTIF(H3:H32,0)</f>
        <v>2</v>
      </c>
      <c r="O12" s="196"/>
      <c r="P12" s="203" t="n">
        <f aca="false">SUM(H3:H32)</f>
        <v>16</v>
      </c>
      <c r="Q12" s="203" t="n">
        <f aca="false">SUM(E3:E32)</f>
        <v>14</v>
      </c>
      <c r="R12" s="203" t="s">
        <v>483</v>
      </c>
      <c r="S12" s="203" t="n">
        <f aca="false">SUM(G3:G32)</f>
        <v>13</v>
      </c>
      <c r="T12" s="203"/>
      <c r="U12" s="204"/>
      <c r="V12" s="214" t="str">
        <f aca="false">IF(C12="d",H12,"")</f>
        <v/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d</v>
      </c>
      <c r="D13" s="191" t="str">
        <f aca="true">IF(C13="d",VLOOKUP(A1,INDIRECT('Definice kol'!B44):INDIRECT('Definice kol'!C44),6,0),VLOOKUP(A1,INDIRECT('Definice kol'!D44):INDIRECT('Definice kol'!C44),3,0))</f>
        <v>Moreirense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2</v>
      </c>
      <c r="M13" s="203" t="n">
        <f aca="false">COUNTIF(V3:V32,1)</f>
        <v>3</v>
      </c>
      <c r="N13" s="203" t="n">
        <f aca="false">COUNTIF(V3:V32,0)</f>
        <v>0</v>
      </c>
      <c r="O13" s="203"/>
      <c r="P13" s="203" t="n">
        <f aca="false">SUM(V3:V32)</f>
        <v>9</v>
      </c>
      <c r="Q13" s="203" t="n">
        <f aca="false">SUM(A3:A32)</f>
        <v>7</v>
      </c>
      <c r="R13" s="203" t="s">
        <v>483</v>
      </c>
      <c r="S13" s="203" t="n">
        <f aca="false">SUM(I3:I32)</f>
        <v>4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v</v>
      </c>
      <c r="D14" s="191" t="str">
        <f aca="true">IF(C14="d",VLOOKUP(A1,INDIRECT('Definice kol'!B45):INDIRECT('Definice kol'!C45),6,0),VLOOKUP(A1,INDIRECT('Definice kol'!D45):INDIRECT('Definice kol'!C45),3,0))</f>
        <v>Covilha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14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2</v>
      </c>
      <c r="M14" s="203" t="n">
        <f aca="false">M12-M13</f>
        <v>1</v>
      </c>
      <c r="N14" s="203" t="n">
        <f aca="false">N12-N13</f>
        <v>2</v>
      </c>
      <c r="O14" s="203"/>
      <c r="P14" s="203" t="n">
        <f aca="false">P12-P13</f>
        <v>7</v>
      </c>
      <c r="Q14" s="203" t="n">
        <f aca="false">Q12-Q13</f>
        <v>7</v>
      </c>
      <c r="R14" s="203" t="s">
        <v>483</v>
      </c>
      <c r="S14" s="203" t="n">
        <f aca="false">S12-S13</f>
        <v>9</v>
      </c>
      <c r="T14" s="196"/>
      <c r="U14" s="207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v</v>
      </c>
      <c r="D15" s="191" t="str">
        <f aca="true">IF(C15="d",VLOOKUP(A1,INDIRECT('Definice kol'!B46):INDIRECT('Definice kol'!C46),6,0),VLOOKUP(A1,INDIRECT('Definice kol'!D46):INDIRECT('Definice kol'!C46),3,0))</f>
        <v>Belenenses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d</v>
      </c>
      <c r="D16" s="191" t="str">
        <f aca="true">IF(C16="d",VLOOKUP(A1,INDIRECT('Definice kol'!B47):INDIRECT('Definice kol'!C47),6,0),VLOOKUP(A1,INDIRECT('Definice kol'!D47):INDIRECT('Definice kol'!C47),3,0))</f>
        <v>Penafiel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v</v>
      </c>
      <c r="D17" s="191" t="str">
        <f aca="true">IF(C17="d",VLOOKUP(A1,INDIRECT('Definice kol'!B48):INDIRECT('Definice kol'!C48),6,0),VLOOKUP(A1,INDIRECT('Definice kol'!D48):INDIRECT('Definice kol'!C48),3,0))</f>
        <v>Varzim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v</v>
      </c>
      <c r="D18" s="191" t="str">
        <f aca="true">IF(C18="d",VLOOKUP(A1,INDIRECT('Definice kol'!B49):INDIRECT('Definice kol'!C49),6,0),VLOOKUP(A1,INDIRECT('Definice kol'!D49):INDIRECT('Definice kol'!C49),3,0))</f>
        <v>Fátima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d</v>
      </c>
      <c r="D19" s="191" t="str">
        <f aca="true">IF(C19="d",VLOOKUP(A1,INDIRECT('Definice kol'!B50):INDIRECT('Definice kol'!C50),6,0),VLOOKUP(A1,INDIRECT('Definice kol'!D50):INDIRECT('Definice kol'!C50),3,0))</f>
        <v>Aves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v</v>
      </c>
      <c r="D20" s="191" t="str">
        <f aca="true">IF(C20="d",VLOOKUP(A1,INDIRECT('Definice kol'!B51):INDIRECT('Definice kol'!C51),6,0),VLOOKUP(A1,INDIRECT('Definice kol'!D51):INDIRECT('Definice kol'!C51),3,0))</f>
        <v>Estoril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d</v>
      </c>
      <c r="D21" s="191" t="str">
        <f aca="true">IF(C21="d",VLOOKUP(A1,INDIRECT('Definice kol'!B52):INDIRECT('Definice kol'!C52),6,0),VLOOKUP(A1,INDIRECT('Definice kol'!D52):INDIRECT('Definice kol'!C52),3,0))</f>
        <v>Leixoes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v</v>
      </c>
      <c r="D22" s="191" t="str">
        <f aca="true">IF(C22="d",VLOOKUP(A1,INDIRECT('Definice kol'!B53):INDIRECT('Definice kol'!C53),6,0),VLOOKUP(A1,INDIRECT('Definice kol'!D53):INDIRECT('Definice kol'!C53),3,0))</f>
        <v>Freamunde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d</v>
      </c>
      <c r="D23" s="191" t="str">
        <f aca="true">IF(C23="d",VLOOKUP(A1,INDIRECT('Definice kol'!B54):INDIRECT('Definice kol'!C54),6,0),VLOOKUP(A1,INDIRECT('Definice kol'!D54):INDIRECT('Definice kol'!C54),3,0))</f>
        <v>Trofense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v</v>
      </c>
      <c r="D24" s="191" t="str">
        <f aca="true">IF(C24="d",VLOOKUP(A1,INDIRECT('Definice kol'!B55):INDIRECT('Definice kol'!C55),6,0),VLOOKUP(A1,INDIRECT('Definice kol'!D55):INDIRECT('Definice kol'!C55),3,0))</f>
        <v>Arouca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d</v>
      </c>
      <c r="D25" s="191" t="str">
        <f aca="true">IF(C25="d",VLOOKUP(A1,INDIRECT('Definice kol'!B56):INDIRECT('Definice kol'!C56),6,0),VLOOKUP(A1,INDIRECT('Definice kol'!D56):INDIRECT('Definice kol'!C56),3,0))</f>
        <v>Feirense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v</v>
      </c>
      <c r="D26" s="191" t="str">
        <f aca="true">IF(C26="d",VLOOKUP(A1,INDIRECT('Definice kol'!B57):INDIRECT('Definice kol'!C57),6,0),VLOOKUP(A1,INDIRECT('Definice kol'!D57):INDIRECT('Definice kol'!C57),3,0))</f>
        <v>Santa Clara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d</v>
      </c>
      <c r="D27" s="191" t="str">
        <f aca="true">IF(C27="d",VLOOKUP(A1,INDIRECT('Definice kol'!B58):INDIRECT('Definice kol'!C58),6,0),VLOOKUP(A1,INDIRECT('Definice kol'!D58):INDIRECT('Definice kol'!C58),3,0))</f>
        <v>Gil Vicente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v</v>
      </c>
      <c r="D28" s="191" t="str">
        <f aca="true">IF(C28="d",VLOOKUP(A1,INDIRECT('Definice kol'!B59):INDIRECT('Definice kol'!C59),6,0),VLOOKUP(A1,INDIRECT('Definice kol'!D59):INDIRECT('Definice kol'!C59),3,0))</f>
        <v>Moreirense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d</v>
      </c>
      <c r="D29" s="191" t="str">
        <f aca="true">IF(C29="d",VLOOKUP(A1,INDIRECT('Definice kol'!B60):INDIRECT('Definice kol'!C60),6,0),VLOOKUP(A1,INDIRECT('Definice kol'!D60):INDIRECT('Definice kol'!C60),3,0))</f>
        <v>Covilha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d</v>
      </c>
      <c r="D30" s="191" t="str">
        <f aca="true">IF(C30="d",VLOOKUP(A1,INDIRECT('Definice kol'!B61):INDIRECT('Definice kol'!C61),6,0),VLOOKUP(A1,INDIRECT('Definice kol'!D61):INDIRECT('Definice kol'!C61),3,0))</f>
        <v>Belenenses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v</v>
      </c>
      <c r="D31" s="191" t="str">
        <f aca="true">IF(C31="d",VLOOKUP(A1,INDIRECT('Definice kol'!B62):INDIRECT('Definice kol'!C62),6,0),VLOOKUP(A1,INDIRECT('Definice kol'!D62):INDIRECT('Definice kol'!C62),3,0))</f>
        <v>Penafiel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d</v>
      </c>
      <c r="D32" s="215" t="str">
        <f aca="true">IF(C32="d",VLOOKUP(A1,INDIRECT('Definice kol'!B63):INDIRECT('Definice kol'!C63),6,0),VLOOKUP(A1,INDIRECT('Definice kol'!D63):INDIRECT('Definice kol'!C63),3,0))</f>
        <v>Varzim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6</v>
      </c>
      <c r="B1" s="213" t="str">
        <f aca="false">VLOOKUP(A1,losy2liga,3,1)</f>
        <v>Trofense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27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27"/>
      <c r="J2" s="188" t="s">
        <v>90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27"/>
    </row>
    <row r="3" s="189" customFormat="true" ht="11.25" hidden="false" customHeight="false" outlineLevel="0" collapsed="false">
      <c r="A3" s="227" t="str">
        <f aca="false">IF(C3="d",E3,"")</f>
        <v/>
      </c>
      <c r="B3" s="186" t="n">
        <v>1</v>
      </c>
      <c r="C3" s="190" t="str">
        <f aca="true">IF(ISERROR(VLOOKUP(A1,INDIRECT('Definice kol'!B34):INDIRECT('Definice kol'!C34),1,0)),"v","d")</f>
        <v>v</v>
      </c>
      <c r="D3" s="191" t="str">
        <f aca="true">IF(C3="d",VLOOKUP(A1,INDIRECT('Definice kol'!B34):INDIRECT('Definice kol'!C34),6,0),VLOOKUP(A1,INDIRECT('Definice kol'!D34):INDIRECT('Definice kol'!C34),3,0))</f>
        <v>Gil Vicente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2</v>
      </c>
      <c r="H3" s="195" t="n">
        <f aca="false">IF(OR(E3="",G3=""),"",IF(E3&gt;G3,3,IF(E3=G3,1,0)))</f>
        <v>0</v>
      </c>
      <c r="I3" s="227" t="str">
        <f aca="false">IF(C3="d",G3,"")</f>
        <v/>
      </c>
      <c r="J3" s="196" t="s">
        <v>898</v>
      </c>
      <c r="K3" s="188" t="s">
        <v>954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55</v>
      </c>
      <c r="V3" s="227" t="str">
        <f aca="false">IF(C3="d",H3,"")</f>
        <v/>
      </c>
    </row>
    <row r="4" s="189" customFormat="true" ht="11.25" hidden="false" customHeight="false" outlineLevel="0" collapsed="false">
      <c r="A4" s="227" t="n">
        <f aca="false">IF(C4="d",E4,"")</f>
        <v>1</v>
      </c>
      <c r="B4" s="186" t="n">
        <v>2</v>
      </c>
      <c r="C4" s="190" t="str">
        <f aca="true">IF(ISERROR(VLOOKUP(A1,INDIRECT('Definice kol'!B35):INDIRECT('Definice kol'!C35),1,0)),"v","d")</f>
        <v>d</v>
      </c>
      <c r="D4" s="191" t="str">
        <f aca="true">IF(C4="d",VLOOKUP(A1,INDIRECT('Definice kol'!B35):INDIRECT('Definice kol'!C35),6,0),VLOOKUP(A1,INDIRECT('Definice kol'!D35):INDIRECT('Definice kol'!C35),3,0))</f>
        <v>Moreirense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195" t="n">
        <f aca="false">IF(OR(E4="",G4=""),"",IF(E4&gt;G4,3,IF(E4=G4,1,0)))</f>
        <v>3</v>
      </c>
      <c r="I4" s="227" t="n">
        <f aca="false">IF(C4="d",G4,"")</f>
        <v>0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27" t="n">
        <f aca="false">IF(C4="d",H4,"")</f>
        <v>3</v>
      </c>
    </row>
    <row r="5" s="189" customFormat="true" ht="11.25" hidden="false" customHeight="false" outlineLevel="0" collapsed="false">
      <c r="A5" s="227" t="str">
        <f aca="false">IF(C5="d",E5,"")</f>
        <v/>
      </c>
      <c r="B5" s="186" t="n">
        <v>3</v>
      </c>
      <c r="C5" s="190" t="str">
        <f aca="true">IF(ISERROR(VLOOKUP(A1,INDIRECT('Definice kol'!B36):INDIRECT('Definice kol'!C36),1,0)),"v","d")</f>
        <v>v</v>
      </c>
      <c r="D5" s="191" t="str">
        <f aca="true">IF(C5="d",VLOOKUP(A1,INDIRECT('Definice kol'!B36):INDIRECT('Definice kol'!C36),6,0),VLOOKUP(A1,INDIRECT('Definice kol'!D36):INDIRECT('Definice kol'!C36),3,0))</f>
        <v>Varzim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195" t="n">
        <f aca="false">IF(OR(E5="",G5=""),"",IF(E5&gt;G5,3,IF(E5=G5,1,0)))</f>
        <v>1</v>
      </c>
      <c r="I5" s="227" t="str">
        <f aca="false">IF(C5="d",G5,"")</f>
        <v/>
      </c>
      <c r="J5" s="196" t="s">
        <v>903</v>
      </c>
      <c r="K5" s="200" t="n">
        <v>5074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27" t="str">
        <f aca="false">IF(C5="d",H5,"")</f>
        <v/>
      </c>
    </row>
    <row r="6" s="189" customFormat="true" ht="11.25" hidden="false" customHeight="true" outlineLevel="0" collapsed="false">
      <c r="A6" s="227" t="n">
        <f aca="false">IF(C6="d",E6,"")</f>
        <v>0</v>
      </c>
      <c r="B6" s="186" t="n">
        <v>4</v>
      </c>
      <c r="C6" s="190" t="str">
        <f aca="true">IF(ISERROR(VLOOKUP(A1,INDIRECT('Definice kol'!B37):INDIRECT('Definice kol'!C37),1,0)),"v","d")</f>
        <v>d</v>
      </c>
      <c r="D6" s="191" t="str">
        <f aca="true">IF(C6="d",VLOOKUP(A1,INDIRECT('Definice kol'!B37):INDIRECT('Definice kol'!C37),6,0),VLOOKUP(A1,INDIRECT('Definice kol'!D37):INDIRECT('Definice kol'!C37),3,0))</f>
        <v>Feirense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195" t="n">
        <f aca="false">IF(OR(E6="",G6=""),"",IF(E6&gt;G6,3,IF(E6=G6,1,0)))</f>
        <v>1</v>
      </c>
      <c r="I6" s="227" t="n">
        <f aca="false">IF(C6="d",G6,"")</f>
        <v>0</v>
      </c>
      <c r="J6" s="196" t="s">
        <v>904</v>
      </c>
      <c r="K6" s="211" t="s">
        <v>916</v>
      </c>
      <c r="L6" s="211"/>
      <c r="M6" s="211"/>
      <c r="N6" s="211"/>
      <c r="O6" s="211"/>
      <c r="P6" s="211"/>
      <c r="Q6" s="211"/>
      <c r="R6" s="211"/>
      <c r="S6" s="196"/>
      <c r="T6" s="196"/>
      <c r="U6" s="201"/>
      <c r="V6" s="227" t="n">
        <f aca="false">IF(C6="d",H6,"")</f>
        <v>1</v>
      </c>
    </row>
    <row r="7" s="189" customFormat="true" ht="11.25" hidden="false" customHeight="false" outlineLevel="0" collapsed="false">
      <c r="A7" s="227" t="str">
        <f aca="false">IF(C7="d",E7,"")</f>
        <v/>
      </c>
      <c r="B7" s="186" t="n">
        <v>5</v>
      </c>
      <c r="C7" s="190" t="str">
        <f aca="true">IF(ISERROR(VLOOKUP(A1,INDIRECT('Definice kol'!B38):INDIRECT('Definice kol'!C38),1,0)),"v","d")</f>
        <v>v</v>
      </c>
      <c r="D7" s="191" t="str">
        <f aca="true">IF(C7="d",VLOOKUP(A1,INDIRECT('Definice kol'!B38):INDIRECT('Definice kol'!C38),6,0),VLOOKUP(A1,INDIRECT('Definice kol'!D38):INDIRECT('Definice kol'!C38),3,0))</f>
        <v>Penafiel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195" t="n">
        <f aca="false">IF(OR(E7="",G7=""),"",IF(E7&gt;G7,3,IF(E7=G7,1,0)))</f>
        <v>1</v>
      </c>
      <c r="I7" s="227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27" t="str">
        <f aca="false">IF(C7="d",H7,"")</f>
        <v/>
      </c>
    </row>
    <row r="8" s="189" customFormat="true" ht="11.25" hidden="false" customHeight="false" outlineLevel="0" collapsed="false">
      <c r="A8" s="227" t="n">
        <f aca="false">IF(C8="d",E8,"")</f>
        <v>3</v>
      </c>
      <c r="B8" s="186" t="n">
        <v>6</v>
      </c>
      <c r="C8" s="190" t="str">
        <f aca="true">IF(ISERROR(VLOOKUP(A1,INDIRECT('Definice kol'!B39):INDIRECT('Definice kol'!C39),1,0)),"v","d")</f>
        <v>d</v>
      </c>
      <c r="D8" s="191" t="str">
        <f aca="true">IF(C8="d",VLOOKUP(A1,INDIRECT('Definice kol'!B39):INDIRECT('Definice kol'!C39),6,0),VLOOKUP(A1,INDIRECT('Definice kol'!D39):INDIRECT('Definice kol'!C39),3,0))</f>
        <v>Oliveirense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3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8" s="195" t="n">
        <f aca="false">IF(OR(E8="",G8=""),"",IF(E8&gt;G8,3,IF(E8=G8,1,0)))</f>
        <v>3</v>
      </c>
      <c r="I8" s="227" t="n">
        <f aca="false">IF(C8="d",G8,"")</f>
        <v>2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27" t="n">
        <f aca="false">IF(C8="d",H8,"")</f>
        <v>3</v>
      </c>
    </row>
    <row r="9" s="189" customFormat="true" ht="11.25" hidden="false" customHeight="false" outlineLevel="0" collapsed="false">
      <c r="A9" s="227" t="str">
        <f aca="false">IF(C9="d",E9,"")</f>
        <v/>
      </c>
      <c r="B9" s="186" t="n">
        <v>7</v>
      </c>
      <c r="C9" s="190" t="str">
        <f aca="true">IF(ISERROR(VLOOKUP(A1,INDIRECT('Definice kol'!B40):INDIRECT('Definice kol'!C40),1,0)),"v","d")</f>
        <v>v</v>
      </c>
      <c r="D9" s="191" t="str">
        <f aca="true">IF(C9="d",VLOOKUP(A1,INDIRECT('Definice kol'!B40):INDIRECT('Definice kol'!C40),6,0),VLOOKUP(A1,INDIRECT('Definice kol'!D40):INDIRECT('Definice kol'!C40),3,0))</f>
        <v>Fátima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195" t="n">
        <f aca="false">IF(OR(E9="",G9=""),"",IF(E9&gt;G9,3,IF(E9=G9,1,0)))</f>
        <v>3</v>
      </c>
      <c r="I9" s="227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27" t="str">
        <f aca="false">IF(C9="d",H9,"")</f>
        <v/>
      </c>
    </row>
    <row r="10" s="189" customFormat="true" ht="11.25" hidden="false" customHeight="false" outlineLevel="0" collapsed="false">
      <c r="A10" s="227" t="n">
        <f aca="false">IF(C10="d",E10,"")</f>
        <v>2</v>
      </c>
      <c r="B10" s="186" t="n">
        <v>8</v>
      </c>
      <c r="C10" s="190" t="str">
        <f aca="true">IF(ISERROR(VLOOKUP(A1,INDIRECT('Definice kol'!B41):INDIRECT('Definice kol'!C41),1,0)),"v","d")</f>
        <v>d</v>
      </c>
      <c r="D10" s="191" t="str">
        <f aca="true">IF(C10="d",VLOOKUP(A1,INDIRECT('Definice kol'!B41):INDIRECT('Definice kol'!C41),6,0),VLOOKUP(A1,INDIRECT('Definice kol'!D41):INDIRECT('Definice kol'!C41),3,0))</f>
        <v>Estoril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195" t="n">
        <f aca="false">IF(OR(E10="",G10=""),"",IF(E10&gt;G10,3,IF(E10=G10,1,0)))</f>
        <v>3</v>
      </c>
      <c r="I10" s="227" t="n">
        <f aca="false">IF(C10="d",G10,"")</f>
        <v>1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27" t="n">
        <f aca="false">IF(C10="d",H10,"")</f>
        <v>3</v>
      </c>
    </row>
    <row r="11" s="189" customFormat="true" ht="11.25" hidden="false" customHeight="false" outlineLevel="0" collapsed="false">
      <c r="A11" s="227" t="str">
        <f aca="false">IF(C11="d",E11,"")</f>
        <v/>
      </c>
      <c r="B11" s="186" t="n">
        <v>9</v>
      </c>
      <c r="C11" s="190" t="str">
        <f aca="true">IF(ISERROR(VLOOKUP(A1,INDIRECT('Definice kol'!B42):INDIRECT('Definice kol'!C42),1,0)),"v","d")</f>
        <v>v</v>
      </c>
      <c r="D11" s="191" t="str">
        <f aca="true">IF(C11="d",VLOOKUP(A1,INDIRECT('Definice kol'!B42):INDIRECT('Definice kol'!C42),6,0),VLOOKUP(A1,INDIRECT('Definice kol'!D42):INDIRECT('Definice kol'!C42),3,0))</f>
        <v>Aves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195" t="n">
        <f aca="false">IF(OR(E11="",G11=""),"",IF(E11&gt;G11,3,IF(E11=G11,1,0)))</f>
        <v>1</v>
      </c>
      <c r="I11" s="227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27" t="str">
        <f aca="false">IF(C11="d",H11,"")</f>
        <v/>
      </c>
    </row>
    <row r="12" s="189" customFormat="true" ht="11.25" hidden="false" customHeight="true" outlineLevel="0" collapsed="false">
      <c r="A12" s="227" t="n">
        <f aca="false">IF(C12="d",E12,"")</f>
        <v>1</v>
      </c>
      <c r="B12" s="186" t="n">
        <v>10</v>
      </c>
      <c r="C12" s="190" t="str">
        <f aca="true">IF(ISERROR(VLOOKUP(A1,INDIRECT('Definice kol'!B43):INDIRECT('Definice kol'!C43),1,0)),"v","d")</f>
        <v>d</v>
      </c>
      <c r="D12" s="191" t="str">
        <f aca="true">IF(C12="d",VLOOKUP(A1,INDIRECT('Definice kol'!B43):INDIRECT('Definice kol'!C43),6,0),VLOOKUP(A1,INDIRECT('Definice kol'!D43):INDIRECT('Definice kol'!C43),3,0))</f>
        <v>Belenenses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2" s="195" t="n">
        <f aca="false">IF(OR(E12="",G12=""),"",IF(E12&gt;G12,3,IF(E12=G12,1,0)))</f>
        <v>0</v>
      </c>
      <c r="I12" s="227" t="n">
        <f aca="false">IF(C12="d",G12,"")</f>
        <v>2</v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4</v>
      </c>
      <c r="M12" s="203" t="n">
        <f aca="false">COUNTIF(H3:H32,1)</f>
        <v>4</v>
      </c>
      <c r="N12" s="203" t="n">
        <f aca="false">COUNTIF(H3:H32,0)</f>
        <v>2</v>
      </c>
      <c r="O12" s="196"/>
      <c r="P12" s="203" t="n">
        <f aca="false">SUM(H3:H32)</f>
        <v>16</v>
      </c>
      <c r="Q12" s="203" t="n">
        <f aca="false">SUM(E3:E32)</f>
        <v>12</v>
      </c>
      <c r="R12" s="203" t="s">
        <v>483</v>
      </c>
      <c r="S12" s="203" t="n">
        <f aca="false">SUM(G3:G32)</f>
        <v>9</v>
      </c>
      <c r="T12" s="203"/>
      <c r="U12" s="204"/>
      <c r="V12" s="227" t="n">
        <f aca="false">IF(C12="d",H12,"")</f>
        <v>0</v>
      </c>
    </row>
    <row r="13" s="189" customFormat="true" ht="11.25" hidden="false" customHeight="true" outlineLevel="0" collapsed="false">
      <c r="A13" s="227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d</v>
      </c>
      <c r="D13" s="191" t="str">
        <f aca="true">IF(C13="d",VLOOKUP(A1,INDIRECT('Definice kol'!B44):INDIRECT('Definice kol'!C44),6,0),VLOOKUP(A1,INDIRECT('Definice kol'!D44):INDIRECT('Definice kol'!C44),3,0))</f>
        <v>Freamunde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27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3</v>
      </c>
      <c r="M13" s="203" t="n">
        <f aca="false">COUNTIF(V3:V32,1)</f>
        <v>1</v>
      </c>
      <c r="N13" s="203" t="n">
        <f aca="false">COUNTIF(V3:V32,0)</f>
        <v>1</v>
      </c>
      <c r="O13" s="203"/>
      <c r="P13" s="203" t="n">
        <f aca="false">SUM(V3:V32)</f>
        <v>10</v>
      </c>
      <c r="Q13" s="203" t="n">
        <f aca="false">SUM(A3:A32)</f>
        <v>7</v>
      </c>
      <c r="R13" s="203" t="s">
        <v>483</v>
      </c>
      <c r="S13" s="203" t="n">
        <f aca="false">SUM(I3:I32)</f>
        <v>5</v>
      </c>
      <c r="T13" s="196"/>
      <c r="U13" s="205"/>
      <c r="V13" s="227" t="str">
        <f aca="false">IF(C13="d",H13,"")</f>
        <v/>
      </c>
    </row>
    <row r="14" s="189" customFormat="true" ht="11.25" hidden="false" customHeight="true" outlineLevel="0" collapsed="false">
      <c r="A14" s="227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v</v>
      </c>
      <c r="D14" s="191" t="str">
        <f aca="true">IF(C14="d",VLOOKUP(A1,INDIRECT('Definice kol'!B45):INDIRECT('Definice kol'!C45),6,0),VLOOKUP(A1,INDIRECT('Definice kol'!D45):INDIRECT('Definice kol'!C45),3,0))</f>
        <v>Leixoes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27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1</v>
      </c>
      <c r="M14" s="203" t="n">
        <f aca="false">M12-M13</f>
        <v>3</v>
      </c>
      <c r="N14" s="203" t="n">
        <f aca="false">N12-N13</f>
        <v>1</v>
      </c>
      <c r="O14" s="203"/>
      <c r="P14" s="203" t="n">
        <f aca="false">P12-P13</f>
        <v>6</v>
      </c>
      <c r="Q14" s="203" t="n">
        <f aca="false">Q12-Q13</f>
        <v>5</v>
      </c>
      <c r="R14" s="203" t="s">
        <v>483</v>
      </c>
      <c r="S14" s="203" t="n">
        <f aca="false">S12-S13</f>
        <v>4</v>
      </c>
      <c r="T14" s="196"/>
      <c r="U14" s="207"/>
      <c r="V14" s="227" t="str">
        <f aca="false">IF(C14="d",H14,"")</f>
        <v/>
      </c>
    </row>
    <row r="15" s="189" customFormat="true" ht="11.1" hidden="false" customHeight="true" outlineLevel="0" collapsed="false">
      <c r="A15" s="227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d</v>
      </c>
      <c r="D15" s="191" t="str">
        <f aca="true">IF(C15="d",VLOOKUP(A1,INDIRECT('Definice kol'!B46):INDIRECT('Definice kol'!C46),6,0),VLOOKUP(A1,INDIRECT('Definice kol'!D46):INDIRECT('Definice kol'!C46),3,0))</f>
        <v>Arouca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27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27" t="str">
        <f aca="false">IF(C15="d",H15,"")</f>
        <v/>
      </c>
    </row>
    <row r="16" s="189" customFormat="true" ht="11.25" hidden="false" customHeight="false" outlineLevel="0" collapsed="false">
      <c r="A16" s="227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v</v>
      </c>
      <c r="D16" s="191" t="str">
        <f aca="true">IF(C16="d",VLOOKUP(A1,INDIRECT('Definice kol'!B47):INDIRECT('Definice kol'!C47),6,0),VLOOKUP(A1,INDIRECT('Definice kol'!D47):INDIRECT('Definice kol'!C47),3,0))</f>
        <v>Covilha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27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27" t="str">
        <f aca="false">IF(C16="d",H16,"")</f>
        <v/>
      </c>
    </row>
    <row r="17" s="189" customFormat="true" ht="11.25" hidden="false" customHeight="false" outlineLevel="0" collapsed="false">
      <c r="A17" s="227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d</v>
      </c>
      <c r="D17" s="191" t="str">
        <f aca="true">IF(C17="d",VLOOKUP(A1,INDIRECT('Definice kol'!B48):INDIRECT('Definice kol'!C48),6,0),VLOOKUP(A1,INDIRECT('Definice kol'!D48):INDIRECT('Definice kol'!C48),3,0))</f>
        <v>Santa Clara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27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27" t="str">
        <f aca="false">IF(C17="d",H17,"")</f>
        <v/>
      </c>
    </row>
    <row r="18" s="189" customFormat="true" ht="11.25" hidden="false" customHeight="false" outlineLevel="0" collapsed="false">
      <c r="A18" s="227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d</v>
      </c>
      <c r="D18" s="191" t="str">
        <f aca="true">IF(C18="d",VLOOKUP(A1,INDIRECT('Definice kol'!B49):INDIRECT('Definice kol'!C49),6,0),VLOOKUP(A1,INDIRECT('Definice kol'!D49):INDIRECT('Definice kol'!C49),3,0))</f>
        <v>Gil Vicente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27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27" t="str">
        <f aca="false">IF(C18="d",H18,"")</f>
        <v/>
      </c>
    </row>
    <row r="19" s="189" customFormat="true" ht="11.25" hidden="false" customHeight="false" outlineLevel="0" collapsed="false">
      <c r="A19" s="227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v</v>
      </c>
      <c r="D19" s="191" t="str">
        <f aca="true">IF(C19="d",VLOOKUP(A1,INDIRECT('Definice kol'!B50):INDIRECT('Definice kol'!C50),6,0),VLOOKUP(A1,INDIRECT('Definice kol'!D50):INDIRECT('Definice kol'!C50),3,0))</f>
        <v>Moreirense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27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27" t="str">
        <f aca="false">IF(C19="d",H19,"")</f>
        <v/>
      </c>
    </row>
    <row r="20" s="189" customFormat="true" ht="11.25" hidden="false" customHeight="false" outlineLevel="0" collapsed="false">
      <c r="A20" s="227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d</v>
      </c>
      <c r="D20" s="191" t="str">
        <f aca="true">IF(C20="d",VLOOKUP(A1,INDIRECT('Definice kol'!B51):INDIRECT('Definice kol'!C51),6,0),VLOOKUP(A1,INDIRECT('Definice kol'!D51):INDIRECT('Definice kol'!C51),3,0))</f>
        <v>Varzim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27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27" t="str">
        <f aca="false">IF(C20="d",H20,"")</f>
        <v/>
      </c>
    </row>
    <row r="21" s="189" customFormat="true" ht="11.25" hidden="false" customHeight="false" outlineLevel="0" collapsed="false">
      <c r="A21" s="227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v</v>
      </c>
      <c r="D21" s="191" t="str">
        <f aca="true">IF(C21="d",VLOOKUP(A1,INDIRECT('Definice kol'!B52):INDIRECT('Definice kol'!C52),6,0),VLOOKUP(A1,INDIRECT('Definice kol'!D52):INDIRECT('Definice kol'!C52),3,0))</f>
        <v>Feirense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27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27" t="str">
        <f aca="false">IF(C21="d",H21,"")</f>
        <v/>
      </c>
    </row>
    <row r="22" s="189" customFormat="true" ht="11.25" hidden="false" customHeight="false" outlineLevel="0" collapsed="false">
      <c r="A22" s="227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d</v>
      </c>
      <c r="D22" s="191" t="str">
        <f aca="true">IF(C22="d",VLOOKUP(A1,INDIRECT('Definice kol'!B53):INDIRECT('Definice kol'!C53),6,0),VLOOKUP(A1,INDIRECT('Definice kol'!D53):INDIRECT('Definice kol'!C53),3,0))</f>
        <v>Penafiel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27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27" t="str">
        <f aca="false">IF(C22="d",H22,"")</f>
        <v/>
      </c>
    </row>
    <row r="23" s="189" customFormat="true" ht="11.25" hidden="false" customHeight="false" outlineLevel="0" collapsed="false">
      <c r="A23" s="227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v</v>
      </c>
      <c r="D23" s="191" t="str">
        <f aca="true">IF(C23="d",VLOOKUP(A1,INDIRECT('Definice kol'!B54):INDIRECT('Definice kol'!C54),6,0),VLOOKUP(A1,INDIRECT('Definice kol'!D54):INDIRECT('Definice kol'!C54),3,0))</f>
        <v>Oliveirense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27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27" t="str">
        <f aca="false">IF(C23="d",H23,"")</f>
        <v/>
      </c>
    </row>
    <row r="24" s="189" customFormat="true" ht="11.25" hidden="false" customHeight="false" outlineLevel="0" collapsed="false">
      <c r="A24" s="227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d</v>
      </c>
      <c r="D24" s="191" t="str">
        <f aca="true">IF(C24="d",VLOOKUP(A1,INDIRECT('Definice kol'!B55):INDIRECT('Definice kol'!C55),6,0),VLOOKUP(A1,INDIRECT('Definice kol'!D55):INDIRECT('Definice kol'!C55),3,0))</f>
        <v>Fátima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27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27" t="str">
        <f aca="false">IF(C24="d",H24,"")</f>
        <v/>
      </c>
    </row>
    <row r="25" s="189" customFormat="true" ht="11.25" hidden="false" customHeight="false" outlineLevel="0" collapsed="false">
      <c r="A25" s="227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v</v>
      </c>
      <c r="D25" s="191" t="str">
        <f aca="true">IF(C25="d",VLOOKUP(A1,INDIRECT('Definice kol'!B56):INDIRECT('Definice kol'!C56),6,0),VLOOKUP(A1,INDIRECT('Definice kol'!D56):INDIRECT('Definice kol'!C56),3,0))</f>
        <v>Estoril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27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27" t="str">
        <f aca="false">IF(C25="d",H25,"")</f>
        <v/>
      </c>
    </row>
    <row r="26" s="189" customFormat="true" ht="11.25" hidden="false" customHeight="false" outlineLevel="0" collapsed="false">
      <c r="A26" s="227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d</v>
      </c>
      <c r="D26" s="191" t="str">
        <f aca="true">IF(C26="d",VLOOKUP(A1,INDIRECT('Definice kol'!B57):INDIRECT('Definice kol'!C57),6,0),VLOOKUP(A1,INDIRECT('Definice kol'!D57):INDIRECT('Definice kol'!C57),3,0))</f>
        <v>Aves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27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27" t="str">
        <f aca="false">IF(C26="d",H26,"")</f>
        <v/>
      </c>
    </row>
    <row r="27" s="189" customFormat="true" ht="11.25" hidden="false" customHeight="false" outlineLevel="0" collapsed="false">
      <c r="A27" s="227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v</v>
      </c>
      <c r="D27" s="191" t="str">
        <f aca="true">IF(C27="d",VLOOKUP(A1,INDIRECT('Definice kol'!B58):INDIRECT('Definice kol'!C58),6,0),VLOOKUP(A1,INDIRECT('Definice kol'!D58):INDIRECT('Definice kol'!C58),3,0))</f>
        <v>Belenenses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27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27" t="str">
        <f aca="false">IF(C27="d",H27,"")</f>
        <v/>
      </c>
    </row>
    <row r="28" s="189" customFormat="true" ht="11.25" hidden="false" customHeight="false" outlineLevel="0" collapsed="false">
      <c r="A28" s="227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v</v>
      </c>
      <c r="D28" s="191" t="str">
        <f aca="true">IF(C28="d",VLOOKUP(A1,INDIRECT('Definice kol'!B59):INDIRECT('Definice kol'!C59),6,0),VLOOKUP(A1,INDIRECT('Definice kol'!D59):INDIRECT('Definice kol'!C59),3,0))</f>
        <v>Freamunde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27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27" t="str">
        <f aca="false">IF(C28="d",H28,"")</f>
        <v/>
      </c>
    </row>
    <row r="29" s="189" customFormat="true" ht="12.75" hidden="false" customHeight="true" outlineLevel="0" collapsed="false">
      <c r="A29" s="227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d</v>
      </c>
      <c r="D29" s="191" t="str">
        <f aca="true">IF(C29="d",VLOOKUP(A1,INDIRECT('Definice kol'!B60):INDIRECT('Definice kol'!C60),6,0),VLOOKUP(A1,INDIRECT('Definice kol'!D60):INDIRECT('Definice kol'!C60),3,0))</f>
        <v>Leixoes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27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27" t="str">
        <f aca="false">IF(C29="d",H29,"")</f>
        <v/>
      </c>
    </row>
    <row r="30" s="189" customFormat="true" ht="11.25" hidden="false" customHeight="false" outlineLevel="0" collapsed="false">
      <c r="A30" s="227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v</v>
      </c>
      <c r="D30" s="191" t="str">
        <f aca="true">IF(C30="d",VLOOKUP(A1,INDIRECT('Definice kol'!B61):INDIRECT('Definice kol'!C61),6,0),VLOOKUP(A1,INDIRECT('Definice kol'!D61):INDIRECT('Definice kol'!C61),3,0))</f>
        <v>Arouca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27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27" t="str">
        <f aca="false">IF(C30="d",H30,"")</f>
        <v/>
      </c>
    </row>
    <row r="31" s="189" customFormat="true" ht="11.25" hidden="false" customHeight="false" outlineLevel="0" collapsed="false">
      <c r="A31" s="227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d</v>
      </c>
      <c r="D31" s="191" t="str">
        <f aca="true">IF(C31="d",VLOOKUP(A1,INDIRECT('Definice kol'!B62):INDIRECT('Definice kol'!C62),6,0),VLOOKUP(A1,INDIRECT('Definice kol'!D62):INDIRECT('Definice kol'!C62),3,0))</f>
        <v>Covilha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27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27" t="str">
        <f aca="false">IF(C31="d",H31,"")</f>
        <v/>
      </c>
    </row>
    <row r="32" s="189" customFormat="true" ht="11.25" hidden="false" customHeight="false" outlineLevel="0" collapsed="false">
      <c r="A32" s="227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v</v>
      </c>
      <c r="D32" s="215" t="str">
        <f aca="true">IF(C32="d",VLOOKUP(A1,INDIRECT('Definice kol'!B63):INDIRECT('Definice kol'!C63),6,0),VLOOKUP(A1,INDIRECT('Definice kol'!D63):INDIRECT('Definice kol'!C63),3,0))</f>
        <v>Santa Clara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27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27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7</v>
      </c>
      <c r="B1" s="213" t="str">
        <f aca="false">VLOOKUP(A1,losy2liga,3,1)</f>
        <v>Penafiel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956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str">
        <f aca="false">IF(C3="d",E3,"")</f>
        <v/>
      </c>
      <c r="B3" s="186" t="n">
        <v>1</v>
      </c>
      <c r="C3" s="190" t="str">
        <f aca="true">IF(ISERROR(VLOOKUP(A1,INDIRECT('Definice kol'!B34):INDIRECT('Definice kol'!C34),1,0)),"v","d")</f>
        <v>v</v>
      </c>
      <c r="D3" s="191" t="str">
        <f aca="true">IF(C3="d",VLOOKUP(A1,INDIRECT('Definice kol'!B34):INDIRECT('Definice kol'!C34),6,0),VLOOKUP(A1,INDIRECT('Definice kol'!D34):INDIRECT('Definice kol'!C34),3,0))</f>
        <v>Varzim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4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3</v>
      </c>
      <c r="H3" s="195" t="n">
        <f aca="false">IF(OR(E3="",G3=""),"",IF(E3&gt;G3,3,IF(E3=G3,1,0)))</f>
        <v>3</v>
      </c>
      <c r="I3" s="214" t="str">
        <f aca="false">IF(C3="d",G3,"")</f>
        <v/>
      </c>
      <c r="J3" s="196" t="s">
        <v>898</v>
      </c>
      <c r="K3" s="188" t="s">
        <v>178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57</v>
      </c>
      <c r="V3" s="214" t="str">
        <f aca="false">IF(C3="d",H3,"")</f>
        <v/>
      </c>
    </row>
    <row r="4" s="189" customFormat="true" ht="11.25" hidden="false" customHeight="false" outlineLevel="0" collapsed="false">
      <c r="A4" s="214" t="n">
        <f aca="false">IF(C4="d",E4,"")</f>
        <v>0</v>
      </c>
      <c r="B4" s="186" t="n">
        <v>2</v>
      </c>
      <c r="C4" s="190" t="str">
        <f aca="true">IF(ISERROR(VLOOKUP(A1,INDIRECT('Definice kol'!B35):INDIRECT('Definice kol'!C35),1,0)),"v","d")</f>
        <v>d</v>
      </c>
      <c r="D4" s="191" t="str">
        <f aca="true">IF(C4="d",VLOOKUP(A1,INDIRECT('Definice kol'!B35):INDIRECT('Definice kol'!C35),6,0),VLOOKUP(A1,INDIRECT('Definice kol'!D35):INDIRECT('Definice kol'!C35),3,0))</f>
        <v>Belenenses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195" t="n">
        <f aca="false">IF(OR(E4="",G4=""),"",IF(E4&gt;G4,3,IF(E4=G4,1,0)))</f>
        <v>1</v>
      </c>
      <c r="I4" s="214" t="n">
        <f aca="false">IF(C4="d",G4,"")</f>
        <v>0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n">
        <f aca="false">IF(C4="d",H4,"")</f>
        <v>1</v>
      </c>
    </row>
    <row r="5" s="189" customFormat="true" ht="11.25" hidden="false" customHeight="false" outlineLevel="0" collapsed="false">
      <c r="A5" s="214" t="n">
        <f aca="false">IF(C5="d",E5,"")</f>
        <v>2</v>
      </c>
      <c r="B5" s="186" t="n">
        <v>3</v>
      </c>
      <c r="C5" s="190" t="str">
        <f aca="true">IF(ISERROR(VLOOKUP(A1,INDIRECT('Definice kol'!B36):INDIRECT('Definice kol'!C36),1,0)),"v","d")</f>
        <v>d</v>
      </c>
      <c r="D5" s="191" t="str">
        <f aca="true">IF(C5="d",VLOOKUP(A1,INDIRECT('Definice kol'!B36):INDIRECT('Definice kol'!C36),6,0),VLOOKUP(A1,INDIRECT('Definice kol'!D36):INDIRECT('Definice kol'!C36),3,0))</f>
        <v>Fátima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2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195" t="n">
        <f aca="false">IF(OR(E5="",G5=""),"",IF(E5&gt;G5,3,IF(E5=G5,1,0)))</f>
        <v>3</v>
      </c>
      <c r="I5" s="214" t="n">
        <f aca="false">IF(C5="d",G5,"")</f>
        <v>1</v>
      </c>
      <c r="J5" s="196" t="s">
        <v>903</v>
      </c>
      <c r="K5" s="200" t="n">
        <v>6100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n">
        <f aca="false">IF(C5="d",H5,"")</f>
        <v>3</v>
      </c>
    </row>
    <row r="6" s="189" customFormat="true" ht="11.25" hidden="false" customHeight="true" outlineLevel="0" collapsed="false">
      <c r="A6" s="214" t="str">
        <f aca="false">IF(C6="d",E6,"")</f>
        <v/>
      </c>
      <c r="B6" s="186" t="n">
        <v>4</v>
      </c>
      <c r="C6" s="190" t="str">
        <f aca="true">IF(ISERROR(VLOOKUP(A1,INDIRECT('Definice kol'!B37):INDIRECT('Definice kol'!C37),1,0)),"v","d")</f>
        <v>v</v>
      </c>
      <c r="D6" s="191" t="str">
        <f aca="true">IF(C6="d",VLOOKUP(A1,INDIRECT('Definice kol'!B37):INDIRECT('Definice kol'!C37),6,0),VLOOKUP(A1,INDIRECT('Definice kol'!D37):INDIRECT('Definice kol'!C37),3,0))</f>
        <v>Estoril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6" s="195" t="n">
        <f aca="false">IF(OR(E6="",G6=""),"",IF(E6&gt;G6,3,IF(E6=G6,1,0)))</f>
        <v>0</v>
      </c>
      <c r="I6" s="214" t="str">
        <f aca="false">IF(C6="d",G6,"")</f>
        <v/>
      </c>
      <c r="J6" s="196" t="s">
        <v>904</v>
      </c>
      <c r="K6" s="211" t="s">
        <v>916</v>
      </c>
      <c r="L6" s="211"/>
      <c r="M6" s="211"/>
      <c r="N6" s="211"/>
      <c r="O6" s="211"/>
      <c r="P6" s="211"/>
      <c r="Q6" s="211"/>
      <c r="R6" s="211"/>
      <c r="S6" s="196"/>
      <c r="T6" s="196"/>
      <c r="U6" s="201"/>
      <c r="V6" s="214" t="str">
        <f aca="false">IF(C6="d",H6,"")</f>
        <v/>
      </c>
    </row>
    <row r="7" s="189" customFormat="true" ht="11.25" hidden="false" customHeight="false" outlineLevel="0" collapsed="false">
      <c r="A7" s="214" t="n">
        <f aca="false">IF(C7="d",E7,"")</f>
        <v>1</v>
      </c>
      <c r="B7" s="186" t="n">
        <v>5</v>
      </c>
      <c r="C7" s="190" t="str">
        <f aca="true">IF(ISERROR(VLOOKUP(A1,INDIRECT('Definice kol'!B38):INDIRECT('Definice kol'!C38),1,0)),"v","d")</f>
        <v>d</v>
      </c>
      <c r="D7" s="191" t="str">
        <f aca="true">IF(C7="d",VLOOKUP(A1,INDIRECT('Definice kol'!B38):INDIRECT('Definice kol'!C38),6,0),VLOOKUP(A1,INDIRECT('Definice kol'!D38):INDIRECT('Definice kol'!C38),3,0))</f>
        <v>Trofense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195" t="n">
        <f aca="false">IF(OR(E7="",G7=""),"",IF(E7&gt;G7,3,IF(E7=G7,1,0)))</f>
        <v>1</v>
      </c>
      <c r="I7" s="214" t="n">
        <f aca="false">IF(C7="d",G7,"")</f>
        <v>1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n">
        <f aca="false">IF(C7="d",H7,"")</f>
        <v>1</v>
      </c>
    </row>
    <row r="8" s="189" customFormat="true" ht="11.25" hidden="false" customHeight="false" outlineLevel="0" collapsed="false">
      <c r="A8" s="214" t="str">
        <f aca="false">IF(C8="d",E8,"")</f>
        <v/>
      </c>
      <c r="B8" s="186" t="n">
        <v>6</v>
      </c>
      <c r="C8" s="190" t="str">
        <f aca="true">IF(ISERROR(VLOOKUP(A1,INDIRECT('Definice kol'!B39):INDIRECT('Definice kol'!C39),1,0)),"v","d")</f>
        <v>v</v>
      </c>
      <c r="D8" s="191" t="str">
        <f aca="true">IF(C8="d",VLOOKUP(A1,INDIRECT('Definice kol'!B39):INDIRECT('Definice kol'!C39),6,0),VLOOKUP(A1,INDIRECT('Definice kol'!D39):INDIRECT('Definice kol'!C39),3,0))</f>
        <v>Leixoes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8" s="195" t="n">
        <f aca="false">IF(OR(E8="",G8=""),"",IF(E8&gt;G8,3,IF(E8=G8,1,0)))</f>
        <v>0</v>
      </c>
      <c r="I8" s="214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str">
        <f aca="false">IF(C8="d",H8,"")</f>
        <v/>
      </c>
    </row>
    <row r="9" s="189" customFormat="true" ht="11.25" hidden="false" customHeight="false" outlineLevel="0" collapsed="false">
      <c r="A9" s="214" t="n">
        <f aca="false">IF(C9="d",E9,"")</f>
        <v>3</v>
      </c>
      <c r="B9" s="186" t="n">
        <v>7</v>
      </c>
      <c r="C9" s="190" t="str">
        <f aca="true">IF(ISERROR(VLOOKUP(A1,INDIRECT('Definice kol'!B40):INDIRECT('Definice kol'!C40),1,0)),"v","d")</f>
        <v>d</v>
      </c>
      <c r="D9" s="191" t="str">
        <f aca="true">IF(C9="d",VLOOKUP(A1,INDIRECT('Definice kol'!B40):INDIRECT('Definice kol'!C40),6,0),VLOOKUP(A1,INDIRECT('Definice kol'!D40):INDIRECT('Definice kol'!C40),3,0))</f>
        <v>Freamunde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3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195" t="n">
        <f aca="false">IF(OR(E9="",G9=""),"",IF(E9&gt;G9,3,IF(E9=G9,1,0)))</f>
        <v>3</v>
      </c>
      <c r="I9" s="214" t="n">
        <f aca="false">IF(C9="d",G9,"")</f>
        <v>2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n">
        <f aca="false">IF(C9="d",H9,"")</f>
        <v>3</v>
      </c>
    </row>
    <row r="10" s="189" customFormat="true" ht="11.25" hidden="false" customHeight="false" outlineLevel="0" collapsed="false">
      <c r="A10" s="214" t="str">
        <f aca="false">IF(C10="d",E10,"")</f>
        <v/>
      </c>
      <c r="B10" s="186" t="n">
        <v>8</v>
      </c>
      <c r="C10" s="190" t="str">
        <f aca="true">IF(ISERROR(VLOOKUP(A1,INDIRECT('Definice kol'!B41):INDIRECT('Definice kol'!C41),1,0)),"v","d")</f>
        <v>v</v>
      </c>
      <c r="D10" s="191" t="str">
        <f aca="true">IF(C10="d",VLOOKUP(A1,INDIRECT('Definice kol'!B41):INDIRECT('Definice kol'!C41),6,0),VLOOKUP(A1,INDIRECT('Definice kol'!D41):INDIRECT('Definice kol'!C41),3,0))</f>
        <v>Aves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195" t="n">
        <f aca="false">IF(OR(E10="",G10=""),"",IF(E10&gt;G10,3,IF(E10=G10,1,0)))</f>
        <v>3</v>
      </c>
      <c r="I10" s="214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str">
        <f aca="false">IF(C10="d",H10,"")</f>
        <v/>
      </c>
    </row>
    <row r="11" s="189" customFormat="true" ht="11.25" hidden="false" customHeight="false" outlineLevel="0" collapsed="false">
      <c r="A11" s="214" t="n">
        <f aca="false">IF(C11="d",E11,"")</f>
        <v>0</v>
      </c>
      <c r="B11" s="186" t="n">
        <v>9</v>
      </c>
      <c r="C11" s="190" t="str">
        <f aca="true">IF(ISERROR(VLOOKUP(A1,INDIRECT('Definice kol'!B42):INDIRECT('Definice kol'!C42),1,0)),"v","d")</f>
        <v>d</v>
      </c>
      <c r="D11" s="191" t="str">
        <f aca="true">IF(C11="d",VLOOKUP(A1,INDIRECT('Definice kol'!B42):INDIRECT('Definice kol'!C42),6,0),VLOOKUP(A1,INDIRECT('Definice kol'!D42):INDIRECT('Definice kol'!C42),3,0))</f>
        <v>Arouca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195" t="n">
        <f aca="false">IF(OR(E11="",G11=""),"",IF(E11&gt;G11,3,IF(E11=G11,1,0)))</f>
        <v>0</v>
      </c>
      <c r="I11" s="214" t="n">
        <f aca="false">IF(C11="d",G11,"")</f>
        <v>1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n">
        <f aca="false">IF(C11="d",H11,"")</f>
        <v>0</v>
      </c>
    </row>
    <row r="12" s="189" customFormat="true" ht="11.25" hidden="false" customHeight="true" outlineLevel="0" collapsed="false">
      <c r="A12" s="214" t="str">
        <f aca="false">IF(C12="d",E12,"")</f>
        <v/>
      </c>
      <c r="B12" s="186" t="n">
        <v>10</v>
      </c>
      <c r="C12" s="190" t="str">
        <f aca="true">IF(ISERROR(VLOOKUP(A1,INDIRECT('Definice kol'!B43):INDIRECT('Definice kol'!C43),1,0)),"v","d")</f>
        <v>v</v>
      </c>
      <c r="D12" s="191" t="str">
        <f aca="true">IF(C12="d",VLOOKUP(A1,INDIRECT('Definice kol'!B43):INDIRECT('Definice kol'!C43),6,0),VLOOKUP(A1,INDIRECT('Definice kol'!D43):INDIRECT('Definice kol'!C43),3,0))</f>
        <v>Covilha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195" t="n">
        <f aca="false">IF(OR(E12="",G12=""),"",IF(E12&gt;G12,3,IF(E12=G12,1,0)))</f>
        <v>1</v>
      </c>
      <c r="I12" s="214" t="str">
        <f aca="false">IF(C12="d",G12,"")</f>
        <v/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4</v>
      </c>
      <c r="M12" s="203" t="n">
        <f aca="false">COUNTIF(H3:H32,1)</f>
        <v>3</v>
      </c>
      <c r="N12" s="203" t="n">
        <f aca="false">COUNTIF(H3:H32,0)</f>
        <v>3</v>
      </c>
      <c r="O12" s="196"/>
      <c r="P12" s="203" t="n">
        <f aca="false">SUM(H3:H32)</f>
        <v>15</v>
      </c>
      <c r="Q12" s="203" t="n">
        <f aca="false">SUM(E3:E32)</f>
        <v>12</v>
      </c>
      <c r="R12" s="203" t="s">
        <v>483</v>
      </c>
      <c r="S12" s="203" t="n">
        <f aca="false">SUM(G3:G32)</f>
        <v>12</v>
      </c>
      <c r="T12" s="203"/>
      <c r="U12" s="204"/>
      <c r="V12" s="214" t="str">
        <f aca="false">IF(C12="d",H12,"")</f>
        <v/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d</v>
      </c>
      <c r="D13" s="191" t="str">
        <f aca="true">IF(C13="d",VLOOKUP(A1,INDIRECT('Definice kol'!B44):INDIRECT('Definice kol'!C44),6,0),VLOOKUP(A1,INDIRECT('Definice kol'!D44):INDIRECT('Definice kol'!C44),3,0))</f>
        <v>Santa Clara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2</v>
      </c>
      <c r="M13" s="203" t="n">
        <f aca="false">COUNTIF(V3:V32,1)</f>
        <v>2</v>
      </c>
      <c r="N13" s="203" t="n">
        <f aca="false">COUNTIF(V3:V32,0)</f>
        <v>1</v>
      </c>
      <c r="O13" s="203"/>
      <c r="P13" s="203" t="n">
        <f aca="false">SUM(V3:V32)</f>
        <v>8</v>
      </c>
      <c r="Q13" s="203" t="n">
        <f aca="false">SUM(A3:A32)</f>
        <v>6</v>
      </c>
      <c r="R13" s="203" t="s">
        <v>483</v>
      </c>
      <c r="S13" s="203" t="n">
        <f aca="false">SUM(I3:I32)</f>
        <v>5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v</v>
      </c>
      <c r="D14" s="191" t="str">
        <f aca="true">IF(C14="d",VLOOKUP(A1,INDIRECT('Definice kol'!B45):INDIRECT('Definice kol'!C45),6,0),VLOOKUP(A1,INDIRECT('Definice kol'!D45):INDIRECT('Definice kol'!C45),3,0))</f>
        <v>Feirense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14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2</v>
      </c>
      <c r="M14" s="203" t="n">
        <f aca="false">M12-M13</f>
        <v>1</v>
      </c>
      <c r="N14" s="203" t="n">
        <f aca="false">N12-N13</f>
        <v>2</v>
      </c>
      <c r="O14" s="203"/>
      <c r="P14" s="203" t="n">
        <f aca="false">P12-P13</f>
        <v>7</v>
      </c>
      <c r="Q14" s="203" t="n">
        <f aca="false">Q12-Q13</f>
        <v>6</v>
      </c>
      <c r="R14" s="203" t="s">
        <v>483</v>
      </c>
      <c r="S14" s="203" t="n">
        <f aca="false">S12-S13</f>
        <v>7</v>
      </c>
      <c r="T14" s="196"/>
      <c r="U14" s="207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d</v>
      </c>
      <c r="D15" s="191" t="str">
        <f aca="true">IF(C15="d",VLOOKUP(A1,INDIRECT('Definice kol'!B46):INDIRECT('Definice kol'!C46),6,0),VLOOKUP(A1,INDIRECT('Definice kol'!D46):INDIRECT('Definice kol'!C46),3,0))</f>
        <v>Gil Vicente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v</v>
      </c>
      <c r="D16" s="191" t="str">
        <f aca="true">IF(C16="d",VLOOKUP(A1,INDIRECT('Definice kol'!B47):INDIRECT('Definice kol'!C47),6,0),VLOOKUP(A1,INDIRECT('Definice kol'!D47):INDIRECT('Definice kol'!C47),3,0))</f>
        <v>Oliveirense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d</v>
      </c>
      <c r="D17" s="191" t="str">
        <f aca="true">IF(C17="d",VLOOKUP(A1,INDIRECT('Definice kol'!B48):INDIRECT('Definice kol'!C48),6,0),VLOOKUP(A1,INDIRECT('Definice kol'!D48):INDIRECT('Definice kol'!C48),3,0))</f>
        <v>Moreirense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d</v>
      </c>
      <c r="D18" s="191" t="str">
        <f aca="true">IF(C18="d",VLOOKUP(A1,INDIRECT('Definice kol'!B49):INDIRECT('Definice kol'!C49),6,0),VLOOKUP(A1,INDIRECT('Definice kol'!D49):INDIRECT('Definice kol'!C49),3,0))</f>
        <v>Varzim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v</v>
      </c>
      <c r="D19" s="191" t="str">
        <f aca="true">IF(C19="d",VLOOKUP(A1,INDIRECT('Definice kol'!B50):INDIRECT('Definice kol'!C50),6,0),VLOOKUP(A1,INDIRECT('Definice kol'!D50):INDIRECT('Definice kol'!C50),3,0))</f>
        <v>Belenenses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v</v>
      </c>
      <c r="D20" s="191" t="str">
        <f aca="true">IF(C20="d",VLOOKUP(A1,INDIRECT('Definice kol'!B51):INDIRECT('Definice kol'!C51),6,0),VLOOKUP(A1,INDIRECT('Definice kol'!D51):INDIRECT('Definice kol'!C51),3,0))</f>
        <v>Fátima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d</v>
      </c>
      <c r="D21" s="191" t="str">
        <f aca="true">IF(C21="d",VLOOKUP(A1,INDIRECT('Definice kol'!B52):INDIRECT('Definice kol'!C52),6,0),VLOOKUP(A1,INDIRECT('Definice kol'!D52):INDIRECT('Definice kol'!C52),3,0))</f>
        <v>Estoril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v</v>
      </c>
      <c r="D22" s="191" t="str">
        <f aca="true">IF(C22="d",VLOOKUP(A1,INDIRECT('Definice kol'!B53):INDIRECT('Definice kol'!C53),6,0),VLOOKUP(A1,INDIRECT('Definice kol'!D53):INDIRECT('Definice kol'!C53),3,0))</f>
        <v>Trofense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d</v>
      </c>
      <c r="D23" s="191" t="str">
        <f aca="true">IF(C23="d",VLOOKUP(A1,INDIRECT('Definice kol'!B54):INDIRECT('Definice kol'!C54),6,0),VLOOKUP(A1,INDIRECT('Definice kol'!D54):INDIRECT('Definice kol'!C54),3,0))</f>
        <v>Leixoes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v</v>
      </c>
      <c r="D24" s="191" t="str">
        <f aca="true">IF(C24="d",VLOOKUP(A1,INDIRECT('Definice kol'!B55):INDIRECT('Definice kol'!C55),6,0),VLOOKUP(A1,INDIRECT('Definice kol'!D55):INDIRECT('Definice kol'!C55),3,0))</f>
        <v>Freamunde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d</v>
      </c>
      <c r="D25" s="191" t="str">
        <f aca="true">IF(C25="d",VLOOKUP(A1,INDIRECT('Definice kol'!B56):INDIRECT('Definice kol'!C56),6,0),VLOOKUP(A1,INDIRECT('Definice kol'!D56):INDIRECT('Definice kol'!C56),3,0))</f>
        <v>Aves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v</v>
      </c>
      <c r="D26" s="191" t="str">
        <f aca="true">IF(C26="d",VLOOKUP(A1,INDIRECT('Definice kol'!B57):INDIRECT('Definice kol'!C57),6,0),VLOOKUP(A1,INDIRECT('Definice kol'!D57):INDIRECT('Definice kol'!C57),3,0))</f>
        <v>Arouca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d</v>
      </c>
      <c r="D27" s="191" t="str">
        <f aca="true">IF(C27="d",VLOOKUP(A1,INDIRECT('Definice kol'!B58):INDIRECT('Definice kol'!C58),6,0),VLOOKUP(A1,INDIRECT('Definice kol'!D58):INDIRECT('Definice kol'!C58),3,0))</f>
        <v>Covilha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v</v>
      </c>
      <c r="D28" s="191" t="str">
        <f aca="true">IF(C28="d",VLOOKUP(A1,INDIRECT('Definice kol'!B59):INDIRECT('Definice kol'!C59),6,0),VLOOKUP(A1,INDIRECT('Definice kol'!D59):INDIRECT('Definice kol'!C59),3,0))</f>
        <v>Santa Clara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d</v>
      </c>
      <c r="D29" s="191" t="str">
        <f aca="true">IF(C29="d",VLOOKUP(A1,INDIRECT('Definice kol'!B60):INDIRECT('Definice kol'!C60),6,0),VLOOKUP(A1,INDIRECT('Definice kol'!D60):INDIRECT('Definice kol'!C60),3,0))</f>
        <v>Feirense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v</v>
      </c>
      <c r="D30" s="191" t="str">
        <f aca="true">IF(C30="d",VLOOKUP(A1,INDIRECT('Definice kol'!B61):INDIRECT('Definice kol'!C61),6,0),VLOOKUP(A1,INDIRECT('Definice kol'!D61):INDIRECT('Definice kol'!C61),3,0))</f>
        <v>Gil Vicente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d</v>
      </c>
      <c r="D31" s="191" t="str">
        <f aca="true">IF(C31="d",VLOOKUP(A1,INDIRECT('Definice kol'!B62):INDIRECT('Definice kol'!C62),6,0),VLOOKUP(A1,INDIRECT('Definice kol'!D62):INDIRECT('Definice kol'!C62),3,0))</f>
        <v>Oliveirense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v</v>
      </c>
      <c r="D32" s="215" t="str">
        <f aca="true">IF(C32="d",VLOOKUP(A1,INDIRECT('Definice kol'!B63):INDIRECT('Definice kol'!C63),6,0),VLOOKUP(A1,INDIRECT('Definice kol'!D63):INDIRECT('Definice kol'!C63),3,0))</f>
        <v>Moreirense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8</v>
      </c>
      <c r="B1" s="213" t="str">
        <f aca="false">VLOOKUP(A1,losy2liga,3,1)</f>
        <v>Fátima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114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str">
        <f aca="false">IF(C3="d",E3,"")</f>
        <v/>
      </c>
      <c r="B3" s="186" t="n">
        <v>1</v>
      </c>
      <c r="C3" s="190" t="str">
        <f aca="true">IF(ISERROR(VLOOKUP(A1,INDIRECT('Definice kol'!B34):INDIRECT('Definice kol'!C34),1,0)),"v","d")</f>
        <v>v</v>
      </c>
      <c r="D3" s="191" t="str">
        <f aca="true">IF(C3="d",VLOOKUP(A1,INDIRECT('Definice kol'!B34):INDIRECT('Definice kol'!C34),6,0),VLOOKUP(A1,INDIRECT('Definice kol'!D34):INDIRECT('Definice kol'!C34),3,0))</f>
        <v>Oliveirense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195" t="n">
        <f aca="false">IF(OR(E3="",G3=""),"",IF(E3&gt;G3,3,IF(E3=G3,1,0)))</f>
        <v>0</v>
      </c>
      <c r="I3" s="214" t="str">
        <f aca="false">IF(C3="d",G3,"")</f>
        <v/>
      </c>
      <c r="J3" s="196" t="s">
        <v>898</v>
      </c>
      <c r="K3" s="188" t="s">
        <v>180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58</v>
      </c>
      <c r="V3" s="214" t="str">
        <f aca="false">IF(C3="d",H3,"")</f>
        <v/>
      </c>
    </row>
    <row r="4" s="189" customFormat="true" ht="11.25" hidden="false" customHeight="false" outlineLevel="0" collapsed="false">
      <c r="A4" s="214" t="n">
        <f aca="false">IF(C4="d",E4,"")</f>
        <v>1</v>
      </c>
      <c r="B4" s="186" t="n">
        <v>2</v>
      </c>
      <c r="C4" s="190" t="str">
        <f aca="true">IF(ISERROR(VLOOKUP(A1,INDIRECT('Definice kol'!B35):INDIRECT('Definice kol'!C35),1,0)),"v","d")</f>
        <v>d</v>
      </c>
      <c r="D4" s="191" t="str">
        <f aca="true">IF(C4="d",VLOOKUP(A1,INDIRECT('Definice kol'!B35):INDIRECT('Definice kol'!C35),6,0),VLOOKUP(A1,INDIRECT('Definice kol'!D35):INDIRECT('Definice kol'!C35),3,0))</f>
        <v>Varzim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195" t="n">
        <f aca="false">IF(OR(E4="",G4=""),"",IF(E4&gt;G4,3,IF(E4=G4,1,0)))</f>
        <v>3</v>
      </c>
      <c r="I4" s="214" t="n">
        <f aca="false">IF(C4="d",G4,"")</f>
        <v>0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n">
        <f aca="false">IF(C4="d",H4,"")</f>
        <v>3</v>
      </c>
    </row>
    <row r="5" s="189" customFormat="true" ht="11.25" hidden="false" customHeight="false" outlineLevel="0" collapsed="false">
      <c r="A5" s="214" t="str">
        <f aca="false">IF(C5="d",E5,"")</f>
        <v/>
      </c>
      <c r="B5" s="186" t="n">
        <v>3</v>
      </c>
      <c r="C5" s="190" t="str">
        <f aca="true">IF(ISERROR(VLOOKUP(A1,INDIRECT('Definice kol'!B36):INDIRECT('Definice kol'!C36),1,0)),"v","d")</f>
        <v>v</v>
      </c>
      <c r="D5" s="191" t="str">
        <f aca="true">IF(C5="d",VLOOKUP(A1,INDIRECT('Definice kol'!B36):INDIRECT('Definice kol'!C36),6,0),VLOOKUP(A1,INDIRECT('Definice kol'!D36):INDIRECT('Definice kol'!C36),3,0))</f>
        <v>Penafiel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2</v>
      </c>
      <c r="H5" s="195" t="n">
        <f aca="false">IF(OR(E5="",G5=""),"",IF(E5&gt;G5,3,IF(E5=G5,1,0)))</f>
        <v>0</v>
      </c>
      <c r="I5" s="214" t="str">
        <f aca="false">IF(C5="d",G5,"")</f>
        <v/>
      </c>
      <c r="J5" s="196" t="s">
        <v>903</v>
      </c>
      <c r="K5" s="188" t="n">
        <v>1545</v>
      </c>
      <c r="L5" s="188"/>
      <c r="M5" s="188"/>
      <c r="N5" s="188"/>
      <c r="O5" s="188"/>
      <c r="P5" s="188"/>
      <c r="Q5" s="196"/>
      <c r="R5" s="196"/>
      <c r="S5" s="196"/>
      <c r="T5" s="196"/>
      <c r="U5" s="201"/>
      <c r="V5" s="214" t="str">
        <f aca="false">IF(C5="d",H5,"")</f>
        <v/>
      </c>
    </row>
    <row r="6" s="189" customFormat="true" ht="11.25" hidden="false" customHeight="true" outlineLevel="0" collapsed="false">
      <c r="A6" s="214" t="n">
        <f aca="false">IF(C6="d",E6,"")</f>
        <v>4</v>
      </c>
      <c r="B6" s="186" t="n">
        <v>4</v>
      </c>
      <c r="C6" s="190" t="str">
        <f aca="true">IF(ISERROR(VLOOKUP(A1,INDIRECT('Definice kol'!B37):INDIRECT('Definice kol'!C37),1,0)),"v","d")</f>
        <v>d</v>
      </c>
      <c r="D6" s="191" t="str">
        <f aca="true">IF(C6="d",VLOOKUP(A1,INDIRECT('Definice kol'!B37):INDIRECT('Definice kol'!C37),6,0),VLOOKUP(A1,INDIRECT('Definice kol'!D37):INDIRECT('Definice kol'!C37),3,0))</f>
        <v>Belenenses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4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6" s="195" t="n">
        <f aca="false">IF(OR(E6="",G6=""),"",IF(E6&gt;G6,3,IF(E6=G6,1,0)))</f>
        <v>3</v>
      </c>
      <c r="I6" s="214" t="n">
        <f aca="false">IF(C6="d",G6,"")</f>
        <v>2</v>
      </c>
      <c r="J6" s="196" t="s">
        <v>904</v>
      </c>
      <c r="K6" s="211" t="s">
        <v>941</v>
      </c>
      <c r="L6" s="211"/>
      <c r="M6" s="211"/>
      <c r="N6" s="211"/>
      <c r="O6" s="211"/>
      <c r="P6" s="211"/>
      <c r="Q6" s="211"/>
      <c r="R6" s="196"/>
      <c r="S6" s="196"/>
      <c r="T6" s="196"/>
      <c r="U6" s="201"/>
      <c r="V6" s="214" t="n">
        <f aca="false">IF(C6="d",H6,"")</f>
        <v>3</v>
      </c>
    </row>
    <row r="7" s="189" customFormat="true" ht="11.25" hidden="false" customHeight="false" outlineLevel="0" collapsed="false">
      <c r="A7" s="214" t="n">
        <f aca="false">IF(C7="d",E7,"")</f>
        <v>2</v>
      </c>
      <c r="B7" s="186" t="n">
        <v>5</v>
      </c>
      <c r="C7" s="190" t="str">
        <f aca="true">IF(ISERROR(VLOOKUP(A1,INDIRECT('Definice kol'!B38):INDIRECT('Definice kol'!C38),1,0)),"v","d")</f>
        <v>d</v>
      </c>
      <c r="D7" s="191" t="str">
        <f aca="true">IF(C7="d",VLOOKUP(A1,INDIRECT('Definice kol'!B38):INDIRECT('Definice kol'!C38),6,0),VLOOKUP(A1,INDIRECT('Definice kol'!D38):INDIRECT('Definice kol'!C38),3,0))</f>
        <v>Estoril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195" t="n">
        <f aca="false">IF(OR(E7="",G7=""),"",IF(E7&gt;G7,3,IF(E7=G7,1,0)))</f>
        <v>1</v>
      </c>
      <c r="I7" s="214" t="n">
        <f aca="false">IF(C7="d",G7,"")</f>
        <v>2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n">
        <f aca="false">IF(C7="d",H7,"")</f>
        <v>1</v>
      </c>
    </row>
    <row r="8" s="189" customFormat="true" ht="11.25" hidden="false" customHeight="false" outlineLevel="0" collapsed="false">
      <c r="A8" s="214" t="str">
        <f aca="false">IF(C8="d",E8,"")</f>
        <v/>
      </c>
      <c r="B8" s="186" t="n">
        <v>6</v>
      </c>
      <c r="C8" s="190" t="str">
        <f aca="true">IF(ISERROR(VLOOKUP(A1,INDIRECT('Definice kol'!B39):INDIRECT('Definice kol'!C39),1,0)),"v","d")</f>
        <v>v</v>
      </c>
      <c r="D8" s="191" t="str">
        <f aca="true">IF(C8="d",VLOOKUP(A1,INDIRECT('Definice kol'!B39):INDIRECT('Definice kol'!C39),6,0),VLOOKUP(A1,INDIRECT('Definice kol'!D39):INDIRECT('Definice kol'!C39),3,0))</f>
        <v>Aves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8" s="195" t="n">
        <f aca="false">IF(OR(E8="",G8=""),"",IF(E8&gt;G8,3,IF(E8=G8,1,0)))</f>
        <v>0</v>
      </c>
      <c r="I8" s="214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str">
        <f aca="false">IF(C8="d",H8,"")</f>
        <v/>
      </c>
    </row>
    <row r="9" s="189" customFormat="true" ht="11.25" hidden="false" customHeight="false" outlineLevel="0" collapsed="false">
      <c r="A9" s="214" t="n">
        <f aca="false">IF(C9="d",E9,"")</f>
        <v>0</v>
      </c>
      <c r="B9" s="186" t="n">
        <v>7</v>
      </c>
      <c r="C9" s="190" t="str">
        <f aca="true">IF(ISERROR(VLOOKUP(A1,INDIRECT('Definice kol'!B40):INDIRECT('Definice kol'!C40),1,0)),"v","d")</f>
        <v>d</v>
      </c>
      <c r="D9" s="191" t="str">
        <f aca="true">IF(C9="d",VLOOKUP(A1,INDIRECT('Definice kol'!B40):INDIRECT('Definice kol'!C40),6,0),VLOOKUP(A1,INDIRECT('Definice kol'!D40):INDIRECT('Definice kol'!C40),3,0))</f>
        <v>Trofense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195" t="n">
        <f aca="false">IF(OR(E9="",G9=""),"",IF(E9&gt;G9,3,IF(E9=G9,1,0)))</f>
        <v>0</v>
      </c>
      <c r="I9" s="214" t="n">
        <f aca="false">IF(C9="d",G9,"")</f>
        <v>2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n">
        <f aca="false">IF(C9="d",H9,"")</f>
        <v>0</v>
      </c>
    </row>
    <row r="10" s="189" customFormat="true" ht="11.25" hidden="false" customHeight="false" outlineLevel="0" collapsed="false">
      <c r="A10" s="214" t="str">
        <f aca="false">IF(C10="d",E10,"")</f>
        <v/>
      </c>
      <c r="B10" s="186" t="n">
        <v>8</v>
      </c>
      <c r="C10" s="190" t="str">
        <f aca="true">IF(ISERROR(VLOOKUP(A1,INDIRECT('Definice kol'!B41):INDIRECT('Definice kol'!C41),1,0)),"v","d")</f>
        <v>v</v>
      </c>
      <c r="D10" s="191" t="str">
        <f aca="true">IF(C10="d",VLOOKUP(A1,INDIRECT('Definice kol'!B41):INDIRECT('Definice kol'!C41),6,0),VLOOKUP(A1,INDIRECT('Definice kol'!D41):INDIRECT('Definice kol'!C41),3,0))</f>
        <v>Arouca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10" s="195" t="n">
        <f aca="false">IF(OR(E10="",G10=""),"",IF(E10&gt;G10,3,IF(E10=G10,1,0)))</f>
        <v>0</v>
      </c>
      <c r="I10" s="214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str">
        <f aca="false">IF(C10="d",H10,"")</f>
        <v/>
      </c>
    </row>
    <row r="11" s="189" customFormat="true" ht="11.25" hidden="false" customHeight="false" outlineLevel="0" collapsed="false">
      <c r="A11" s="214" t="n">
        <f aca="false">IF(C11="d",E11,"")</f>
        <v>2</v>
      </c>
      <c r="B11" s="186" t="n">
        <v>9</v>
      </c>
      <c r="C11" s="190" t="str">
        <f aca="true">IF(ISERROR(VLOOKUP(A1,INDIRECT('Definice kol'!B42):INDIRECT('Definice kol'!C42),1,0)),"v","d")</f>
        <v>d</v>
      </c>
      <c r="D11" s="191" t="str">
        <f aca="true">IF(C11="d",VLOOKUP(A1,INDIRECT('Definice kol'!B42):INDIRECT('Definice kol'!C42),6,0),VLOOKUP(A1,INDIRECT('Definice kol'!D42):INDIRECT('Definice kol'!C42),3,0))</f>
        <v>Freamunde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1" s="195" t="n">
        <f aca="false">IF(OR(E11="",G11=""),"",IF(E11&gt;G11,3,IF(E11=G11,1,0)))</f>
        <v>1</v>
      </c>
      <c r="I11" s="214" t="n">
        <f aca="false">IF(C11="d",G11,"")</f>
        <v>2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n">
        <f aca="false">IF(C11="d",H11,"")</f>
        <v>1</v>
      </c>
    </row>
    <row r="12" s="189" customFormat="true" ht="11.25" hidden="false" customHeight="true" outlineLevel="0" collapsed="false">
      <c r="A12" s="214" t="str">
        <f aca="false">IF(C12="d",E12,"")</f>
        <v/>
      </c>
      <c r="B12" s="186" t="n">
        <v>10</v>
      </c>
      <c r="C12" s="190" t="str">
        <f aca="true">IF(ISERROR(VLOOKUP(A1,INDIRECT('Definice kol'!B43):INDIRECT('Definice kol'!C43),1,0)),"v","d")</f>
        <v>v</v>
      </c>
      <c r="D12" s="191" t="str">
        <f aca="true">IF(C12="d",VLOOKUP(A1,INDIRECT('Definice kol'!B43):INDIRECT('Definice kol'!C43),6,0),VLOOKUP(A1,INDIRECT('Definice kol'!D43):INDIRECT('Definice kol'!C43),3,0))</f>
        <v>Leixoes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2" s="195" t="n">
        <f aca="false">IF(OR(E12="",G12=""),"",IF(E12&gt;G12,3,IF(E12=G12,1,0)))</f>
        <v>0</v>
      </c>
      <c r="I12" s="214" t="str">
        <f aca="false">IF(C12="d",G12,"")</f>
        <v/>
      </c>
      <c r="J12" s="196" t="s">
        <v>908</v>
      </c>
      <c r="K12" s="203" t="n">
        <f aca="false">SUM(COUNTIF(H3:H32,3),COUNTIF(H3:H32,1),COUNTIF(H3:H32,0))</f>
        <v>11</v>
      </c>
      <c r="L12" s="203" t="n">
        <f aca="false">COUNTIF(H3:H32,3)</f>
        <v>2</v>
      </c>
      <c r="M12" s="203" t="n">
        <f aca="false">COUNTIF(H3:H32,1)</f>
        <v>3</v>
      </c>
      <c r="N12" s="203" t="n">
        <f aca="false">COUNTIF(H3:H32,0)</f>
        <v>6</v>
      </c>
      <c r="O12" s="196"/>
      <c r="P12" s="203" t="n">
        <f aca="false">SUM(H3:H32)</f>
        <v>9</v>
      </c>
      <c r="Q12" s="203" t="n">
        <f aca="false">SUM(E3:E32)</f>
        <v>10</v>
      </c>
      <c r="R12" s="203" t="s">
        <v>483</v>
      </c>
      <c r="S12" s="203" t="n">
        <f aca="false">SUM(G3:G32)</f>
        <v>19</v>
      </c>
      <c r="T12" s="203"/>
      <c r="U12" s="204"/>
      <c r="V12" s="214" t="str">
        <f aca="false">IF(C12="d",H12,"")</f>
        <v/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d</v>
      </c>
      <c r="D13" s="191" t="str">
        <f aca="true">IF(C13="d",VLOOKUP(A1,INDIRECT('Definice kol'!B44):INDIRECT('Definice kol'!C44),6,0),VLOOKUP(A1,INDIRECT('Definice kol'!D44):INDIRECT('Definice kol'!C44),3,0))</f>
        <v>Feirense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2</v>
      </c>
      <c r="M13" s="203" t="n">
        <f aca="false">COUNTIF(V3:V32,1)</f>
        <v>2</v>
      </c>
      <c r="N13" s="203" t="n">
        <f aca="false">COUNTIF(V3:V32,0)</f>
        <v>1</v>
      </c>
      <c r="O13" s="203"/>
      <c r="P13" s="203" t="n">
        <f aca="false">SUM(V3:V32)</f>
        <v>8</v>
      </c>
      <c r="Q13" s="203" t="n">
        <f aca="false">SUM(A3:A32)</f>
        <v>9</v>
      </c>
      <c r="R13" s="203" t="s">
        <v>483</v>
      </c>
      <c r="S13" s="203" t="n">
        <f aca="false">SUM(I3:I32)</f>
        <v>8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v</v>
      </c>
      <c r="D14" s="191" t="str">
        <f aca="true">IF(C14="d",VLOOKUP(A1,INDIRECT('Definice kol'!B45):INDIRECT('Definice kol'!C45),6,0),VLOOKUP(A1,INDIRECT('Definice kol'!D45):INDIRECT('Definice kol'!C45),3,0))</f>
        <v>Santa Clara</v>
      </c>
      <c r="E14" s="192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14" s="193" t="s">
        <v>483</v>
      </c>
      <c r="G14" s="194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14" s="195" t="n">
        <f aca="false">IF(OR(E14="",G14=""),"",IF(E14&gt;G14,3,IF(E14=G14,1,0)))</f>
        <v>1</v>
      </c>
      <c r="I14" s="214" t="str">
        <f aca="false">IF(C14="d",G14,"")</f>
        <v/>
      </c>
      <c r="J14" s="196" t="s">
        <v>910</v>
      </c>
      <c r="K14" s="203" t="n">
        <f aca="false">K12-K13</f>
        <v>6</v>
      </c>
      <c r="L14" s="203" t="n">
        <f aca="false">L12-L13</f>
        <v>0</v>
      </c>
      <c r="M14" s="203" t="n">
        <f aca="false">M12-M13</f>
        <v>1</v>
      </c>
      <c r="N14" s="203" t="n">
        <f aca="false">N12-N13</f>
        <v>5</v>
      </c>
      <c r="O14" s="203"/>
      <c r="P14" s="203" t="n">
        <f aca="false">P12-P13</f>
        <v>1</v>
      </c>
      <c r="Q14" s="203" t="n">
        <f aca="false">Q12-Q13</f>
        <v>1</v>
      </c>
      <c r="R14" s="203" t="s">
        <v>483</v>
      </c>
      <c r="S14" s="203" t="n">
        <f aca="false">S12-S13</f>
        <v>11</v>
      </c>
      <c r="T14" s="196"/>
      <c r="U14" s="207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d</v>
      </c>
      <c r="D15" s="191" t="str">
        <f aca="true">IF(C15="d",VLOOKUP(A1,INDIRECT('Definice kol'!B46):INDIRECT('Definice kol'!C46),6,0),VLOOKUP(A1,INDIRECT('Definice kol'!D46):INDIRECT('Definice kol'!C46),3,0))</f>
        <v>Covilha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v</v>
      </c>
      <c r="D16" s="191" t="str">
        <f aca="true">IF(C16="d",VLOOKUP(A1,INDIRECT('Definice kol'!B47):INDIRECT('Definice kol'!C47),6,0),VLOOKUP(A1,INDIRECT('Definice kol'!D47):INDIRECT('Definice kol'!C47),3,0))</f>
        <v>Moreirense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d</v>
      </c>
      <c r="D17" s="191" t="str">
        <f aca="true">IF(C17="d",VLOOKUP(A1,INDIRECT('Definice kol'!B48):INDIRECT('Definice kol'!C48),6,0),VLOOKUP(A1,INDIRECT('Definice kol'!D48):INDIRECT('Definice kol'!C48),3,0))</f>
        <v>Gil Vicente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d</v>
      </c>
      <c r="D18" s="191" t="str">
        <f aca="true">IF(C18="d",VLOOKUP(A1,INDIRECT('Definice kol'!B49):INDIRECT('Definice kol'!C49),6,0),VLOOKUP(A1,INDIRECT('Definice kol'!D49):INDIRECT('Definice kol'!C49),3,0))</f>
        <v>Oliveirense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v</v>
      </c>
      <c r="D19" s="191" t="str">
        <f aca="true">IF(C19="d",VLOOKUP(A1,INDIRECT('Definice kol'!B50):INDIRECT('Definice kol'!C50),6,0),VLOOKUP(A1,INDIRECT('Definice kol'!D50):INDIRECT('Definice kol'!C50),3,0))</f>
        <v>Varzim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d</v>
      </c>
      <c r="D20" s="191" t="str">
        <f aca="true">IF(C20="d",VLOOKUP(A1,INDIRECT('Definice kol'!B51):INDIRECT('Definice kol'!C51),6,0),VLOOKUP(A1,INDIRECT('Definice kol'!D51):INDIRECT('Definice kol'!C51),3,0))</f>
        <v>Penafiel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v</v>
      </c>
      <c r="D21" s="191" t="str">
        <f aca="true">IF(C21="d",VLOOKUP(A1,INDIRECT('Definice kol'!B52):INDIRECT('Definice kol'!C52),6,0),VLOOKUP(A1,INDIRECT('Definice kol'!D52):INDIRECT('Definice kol'!C52),3,0))</f>
        <v>Belenenses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v</v>
      </c>
      <c r="D22" s="191" t="str">
        <f aca="true">IF(C22="d",VLOOKUP(A1,INDIRECT('Definice kol'!B53):INDIRECT('Definice kol'!C53),6,0),VLOOKUP(A1,INDIRECT('Definice kol'!D53):INDIRECT('Definice kol'!C53),3,0))</f>
        <v>Estoril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d</v>
      </c>
      <c r="D23" s="191" t="str">
        <f aca="true">IF(C23="d",VLOOKUP(A1,INDIRECT('Definice kol'!B54):INDIRECT('Definice kol'!C54),6,0),VLOOKUP(A1,INDIRECT('Definice kol'!D54):INDIRECT('Definice kol'!C54),3,0))</f>
        <v>Aves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v</v>
      </c>
      <c r="D24" s="191" t="str">
        <f aca="true">IF(C24="d",VLOOKUP(A1,INDIRECT('Definice kol'!B55):INDIRECT('Definice kol'!C55),6,0),VLOOKUP(A1,INDIRECT('Definice kol'!D55):INDIRECT('Definice kol'!C55),3,0))</f>
        <v>Trofense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d</v>
      </c>
      <c r="D25" s="191" t="str">
        <f aca="true">IF(C25="d",VLOOKUP(A1,INDIRECT('Definice kol'!B56):INDIRECT('Definice kol'!C56),6,0),VLOOKUP(A1,INDIRECT('Definice kol'!D56):INDIRECT('Definice kol'!C56),3,0))</f>
        <v>Arouca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v</v>
      </c>
      <c r="D26" s="191" t="str">
        <f aca="true">IF(C26="d",VLOOKUP(A1,INDIRECT('Definice kol'!B57):INDIRECT('Definice kol'!C57),6,0),VLOOKUP(A1,INDIRECT('Definice kol'!D57):INDIRECT('Definice kol'!C57),3,0))</f>
        <v>Freamunde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d</v>
      </c>
      <c r="D27" s="191" t="str">
        <f aca="true">IF(C27="d",VLOOKUP(A1,INDIRECT('Definice kol'!B58):INDIRECT('Definice kol'!C58),6,0),VLOOKUP(A1,INDIRECT('Definice kol'!D58):INDIRECT('Definice kol'!C58),3,0))</f>
        <v>Leixoes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v</v>
      </c>
      <c r="D28" s="191" t="str">
        <f aca="true">IF(C28="d",VLOOKUP(A1,INDIRECT('Definice kol'!B59):INDIRECT('Definice kol'!C59),6,0),VLOOKUP(A1,INDIRECT('Definice kol'!D59):INDIRECT('Definice kol'!C59),3,0))</f>
        <v>Feirense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d</v>
      </c>
      <c r="D29" s="191" t="str">
        <f aca="true">IF(C29="d",VLOOKUP(A1,INDIRECT('Definice kol'!B60):INDIRECT('Definice kol'!C60),6,0),VLOOKUP(A1,INDIRECT('Definice kol'!D60):INDIRECT('Definice kol'!C60),3,0))</f>
        <v>Santa Clara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v</v>
      </c>
      <c r="D30" s="191" t="str">
        <f aca="true">IF(C30="d",VLOOKUP(A1,INDIRECT('Definice kol'!B61):INDIRECT('Definice kol'!C61),6,0),VLOOKUP(A1,INDIRECT('Definice kol'!D61):INDIRECT('Definice kol'!C61),3,0))</f>
        <v>Covilha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d</v>
      </c>
      <c r="D31" s="191" t="str">
        <f aca="true">IF(C31="d",VLOOKUP(A1,INDIRECT('Definice kol'!B62):INDIRECT('Definice kol'!C62),6,0),VLOOKUP(A1,INDIRECT('Definice kol'!D62):INDIRECT('Definice kol'!C62),3,0))</f>
        <v>Moreirense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v</v>
      </c>
      <c r="D32" s="215" t="str">
        <f aca="true">IF(C32="d",VLOOKUP(A1,INDIRECT('Definice kol'!B63):INDIRECT('Definice kol'!C63),6,0),VLOOKUP(A1,INDIRECT('Definice kol'!D63):INDIRECT('Definice kol'!C63),3,0))</f>
        <v>Gil Vicente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oficiální, asi jen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9</v>
      </c>
      <c r="B1" s="213" t="str">
        <f aca="false">VLOOKUP(A1,losy2liga,3,1)</f>
        <v>Aves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125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str">
        <f aca="false">IF(C3="d",E3,"")</f>
        <v/>
      </c>
      <c r="B3" s="186" t="n">
        <v>1</v>
      </c>
      <c r="C3" s="190" t="str">
        <f aca="true">IF(ISERROR(VLOOKUP(A1,INDIRECT('Definice kol'!B34):INDIRECT('Definice kol'!C34),1,0)),"v","d")</f>
        <v>v</v>
      </c>
      <c r="D3" s="191" t="str">
        <f aca="true">IF(C3="d",VLOOKUP(A1,INDIRECT('Definice kol'!B34):INDIRECT('Definice kol'!C34),6,0),VLOOKUP(A1,INDIRECT('Definice kol'!D34):INDIRECT('Definice kol'!C34),3,0))</f>
        <v>Belenenses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195" t="n">
        <f aca="false">IF(OR(E3="",G3=""),"",IF(E3&gt;G3,3,IF(E3=G3,1,0)))</f>
        <v>1</v>
      </c>
      <c r="I3" s="214" t="str">
        <f aca="false">IF(C3="d",G3,"")</f>
        <v/>
      </c>
      <c r="J3" s="196" t="s">
        <v>898</v>
      </c>
      <c r="K3" s="188" t="s">
        <v>959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29</v>
      </c>
      <c r="V3" s="214" t="str">
        <f aca="false">IF(C3="d",H3,"")</f>
        <v/>
      </c>
    </row>
    <row r="4" s="189" customFormat="true" ht="11.25" hidden="false" customHeight="false" outlineLevel="0" collapsed="false">
      <c r="A4" s="214" t="n">
        <f aca="false">IF(C4="d",E4,"")</f>
        <v>3</v>
      </c>
      <c r="B4" s="186" t="n">
        <v>2</v>
      </c>
      <c r="C4" s="190" t="str">
        <f aca="true">IF(ISERROR(VLOOKUP(A1,INDIRECT('Definice kol'!B35):INDIRECT('Definice kol'!C35),1,0)),"v","d")</f>
        <v>d</v>
      </c>
      <c r="D4" s="191" t="str">
        <f aca="true">IF(C4="d",VLOOKUP(A1,INDIRECT('Definice kol'!B35):INDIRECT('Definice kol'!C35),6,0),VLOOKUP(A1,INDIRECT('Definice kol'!D35):INDIRECT('Definice kol'!C35),3,0))</f>
        <v>Oliveirense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3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195" t="n">
        <f aca="false">IF(OR(E4="",G4=""),"",IF(E4&gt;G4,3,IF(E4=G4,1,0)))</f>
        <v>3</v>
      </c>
      <c r="I4" s="214" t="n">
        <f aca="false">IF(C4="d",G4,"")</f>
        <v>0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n">
        <f aca="false">IF(C4="d",H4,"")</f>
        <v>3</v>
      </c>
    </row>
    <row r="5" s="189" customFormat="true" ht="11.25" hidden="false" customHeight="false" outlineLevel="0" collapsed="false">
      <c r="A5" s="214" t="str">
        <f aca="false">IF(C5="d",E5,"")</f>
        <v/>
      </c>
      <c r="B5" s="186" t="n">
        <v>3</v>
      </c>
      <c r="C5" s="190" t="str">
        <f aca="true">IF(ISERROR(VLOOKUP(A1,INDIRECT('Definice kol'!B36):INDIRECT('Definice kol'!C36),1,0)),"v","d")</f>
        <v>v</v>
      </c>
      <c r="D5" s="191" t="str">
        <f aca="true">IF(C5="d",VLOOKUP(A1,INDIRECT('Definice kol'!B36):INDIRECT('Definice kol'!C36),6,0),VLOOKUP(A1,INDIRECT('Definice kol'!D36):INDIRECT('Definice kol'!C36),3,0))</f>
        <v>Moreirense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195" t="n">
        <f aca="false">IF(OR(E5="",G5=""),"",IF(E5&gt;G5,3,IF(E5=G5,1,0)))</f>
        <v>0</v>
      </c>
      <c r="I5" s="214" t="str">
        <f aca="false">IF(C5="d",G5,"")</f>
        <v/>
      </c>
      <c r="J5" s="196" t="s">
        <v>903</v>
      </c>
      <c r="K5" s="200" t="n">
        <v>4200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str">
        <f aca="false">IF(C5="d",H5,"")</f>
        <v/>
      </c>
    </row>
    <row r="6" s="189" customFormat="true" ht="11.25" hidden="false" customHeight="true" outlineLevel="0" collapsed="false">
      <c r="A6" s="214" t="n">
        <f aca="false">IF(C6="d",E6,"")</f>
        <v>1</v>
      </c>
      <c r="B6" s="186" t="n">
        <v>4</v>
      </c>
      <c r="C6" s="190" t="str">
        <f aca="true">IF(ISERROR(VLOOKUP(A1,INDIRECT('Definice kol'!B37):INDIRECT('Definice kol'!C37),1,0)),"v","d")</f>
        <v>d</v>
      </c>
      <c r="D6" s="191" t="str">
        <f aca="true">IF(C6="d",VLOOKUP(A1,INDIRECT('Definice kol'!B37):INDIRECT('Definice kol'!C37),6,0),VLOOKUP(A1,INDIRECT('Definice kol'!D37):INDIRECT('Definice kol'!C37),3,0))</f>
        <v>Gil Vicente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2</v>
      </c>
      <c r="H6" s="195" t="n">
        <f aca="false">IF(OR(E6="",G6=""),"",IF(E6&gt;G6,3,IF(E6=G6,1,0)))</f>
        <v>0</v>
      </c>
      <c r="I6" s="214" t="n">
        <f aca="false">IF(C6="d",G6,"")</f>
        <v>2</v>
      </c>
      <c r="J6" s="196" t="s">
        <v>904</v>
      </c>
      <c r="K6" s="211" t="s">
        <v>941</v>
      </c>
      <c r="L6" s="211"/>
      <c r="M6" s="211"/>
      <c r="N6" s="211"/>
      <c r="O6" s="211"/>
      <c r="P6" s="211"/>
      <c r="Q6" s="211"/>
      <c r="R6" s="196"/>
      <c r="S6" s="196"/>
      <c r="T6" s="196"/>
      <c r="U6" s="201"/>
      <c r="V6" s="214" t="n">
        <f aca="false">IF(C6="d",H6,"")</f>
        <v>0</v>
      </c>
    </row>
    <row r="7" s="189" customFormat="true" ht="11.25" hidden="false" customHeight="false" outlineLevel="0" collapsed="false">
      <c r="A7" s="214" t="str">
        <f aca="false">IF(C7="d",E7,"")</f>
        <v/>
      </c>
      <c r="B7" s="186" t="n">
        <v>5</v>
      </c>
      <c r="C7" s="190" t="str">
        <f aca="true">IF(ISERROR(VLOOKUP(A1,INDIRECT('Definice kol'!B38):INDIRECT('Definice kol'!C38),1,0)),"v","d")</f>
        <v>v</v>
      </c>
      <c r="D7" s="191" t="str">
        <f aca="true">IF(C7="d",VLOOKUP(A1,INDIRECT('Definice kol'!B38):INDIRECT('Definice kol'!C38),6,0),VLOOKUP(A1,INDIRECT('Definice kol'!D38):INDIRECT('Definice kol'!C38),3,0))</f>
        <v>Varzim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195" t="n">
        <f aca="false">IF(OR(E7="",G7=""),"",IF(E7&gt;G7,3,IF(E7=G7,1,0)))</f>
        <v>1</v>
      </c>
      <c r="I7" s="214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str">
        <f aca="false">IF(C7="d",H7,"")</f>
        <v/>
      </c>
    </row>
    <row r="8" s="189" customFormat="true" ht="11.25" hidden="false" customHeight="false" outlineLevel="0" collapsed="false">
      <c r="A8" s="214" t="n">
        <f aca="false">IF(C8="d",E8,"")</f>
        <v>2</v>
      </c>
      <c r="B8" s="186" t="n">
        <v>6</v>
      </c>
      <c r="C8" s="190" t="str">
        <f aca="true">IF(ISERROR(VLOOKUP(A1,INDIRECT('Definice kol'!B39):INDIRECT('Definice kol'!C39),1,0)),"v","d")</f>
        <v>d</v>
      </c>
      <c r="D8" s="191" t="str">
        <f aca="true">IF(C8="d",VLOOKUP(A1,INDIRECT('Definice kol'!B39):INDIRECT('Definice kol'!C39),6,0),VLOOKUP(A1,INDIRECT('Definice kol'!D39):INDIRECT('Definice kol'!C39),3,0))</f>
        <v>Fátima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195" t="n">
        <f aca="false">IF(OR(E8="",G8=""),"",IF(E8&gt;G8,3,IF(E8=G8,1,0)))</f>
        <v>3</v>
      </c>
      <c r="I8" s="214" t="n">
        <f aca="false">IF(C8="d",G8,"")</f>
        <v>0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n">
        <f aca="false">IF(C8="d",H8,"")</f>
        <v>3</v>
      </c>
    </row>
    <row r="9" s="189" customFormat="true" ht="11.25" hidden="false" customHeight="false" outlineLevel="0" collapsed="false">
      <c r="A9" s="214" t="str">
        <f aca="false">IF(C9="d",E9,"")</f>
        <v/>
      </c>
      <c r="B9" s="186" t="n">
        <v>7</v>
      </c>
      <c r="C9" s="190" t="str">
        <f aca="true">IF(ISERROR(VLOOKUP(A1,INDIRECT('Definice kol'!B40):INDIRECT('Definice kol'!C40),1,0)),"v","d")</f>
        <v>v</v>
      </c>
      <c r="D9" s="191" t="str">
        <f aca="true">IF(C9="d",VLOOKUP(A1,INDIRECT('Definice kol'!B40):INDIRECT('Definice kol'!C40),6,0),VLOOKUP(A1,INDIRECT('Definice kol'!D40):INDIRECT('Definice kol'!C40),3,0))</f>
        <v>Estoril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195" t="n">
        <f aca="false">IF(OR(E9="",G9=""),"",IF(E9&gt;G9,3,IF(E9=G9,1,0)))</f>
        <v>0</v>
      </c>
      <c r="I9" s="214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str">
        <f aca="false">IF(C9="d",H9,"")</f>
        <v/>
      </c>
    </row>
    <row r="10" s="189" customFormat="true" ht="11.25" hidden="false" customHeight="false" outlineLevel="0" collapsed="false">
      <c r="A10" s="214" t="n">
        <f aca="false">IF(C10="d",E10,"")</f>
        <v>0</v>
      </c>
      <c r="B10" s="186" t="n">
        <v>8</v>
      </c>
      <c r="C10" s="190" t="str">
        <f aca="true">IF(ISERROR(VLOOKUP(A1,INDIRECT('Definice kol'!B41):INDIRECT('Definice kol'!C41),1,0)),"v","d")</f>
        <v>d</v>
      </c>
      <c r="D10" s="191" t="str">
        <f aca="true">IF(C10="d",VLOOKUP(A1,INDIRECT('Definice kol'!B41):INDIRECT('Definice kol'!C41),6,0),VLOOKUP(A1,INDIRECT('Definice kol'!D41):INDIRECT('Definice kol'!C41),3,0))</f>
        <v>Penafiel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195" t="n">
        <f aca="false">IF(OR(E10="",G10=""),"",IF(E10&gt;G10,3,IF(E10=G10,1,0)))</f>
        <v>0</v>
      </c>
      <c r="I10" s="214" t="n">
        <f aca="false">IF(C10="d",G10,"")</f>
        <v>1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n">
        <f aca="false">IF(C10="d",H10,"")</f>
        <v>0</v>
      </c>
    </row>
    <row r="11" s="189" customFormat="true" ht="11.25" hidden="false" customHeight="false" outlineLevel="0" collapsed="false">
      <c r="A11" s="214" t="n">
        <f aca="false">IF(C11="d",E11,"")</f>
        <v>1</v>
      </c>
      <c r="B11" s="186" t="n">
        <v>9</v>
      </c>
      <c r="C11" s="190" t="str">
        <f aca="true">IF(ISERROR(VLOOKUP(A1,INDIRECT('Definice kol'!B42):INDIRECT('Definice kol'!C42),1,0)),"v","d")</f>
        <v>d</v>
      </c>
      <c r="D11" s="191" t="str">
        <f aca="true">IF(C11="d",VLOOKUP(A1,INDIRECT('Definice kol'!B42):INDIRECT('Definice kol'!C42),6,0),VLOOKUP(A1,INDIRECT('Definice kol'!D42):INDIRECT('Definice kol'!C42),3,0))</f>
        <v>Trofense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195" t="n">
        <f aca="false">IF(OR(E11="",G11=""),"",IF(E11&gt;G11,3,IF(E11=G11,1,0)))</f>
        <v>1</v>
      </c>
      <c r="I11" s="214" t="n">
        <f aca="false">IF(C11="d",G11,"")</f>
        <v>1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n">
        <f aca="false">IF(C11="d",H11,"")</f>
        <v>1</v>
      </c>
    </row>
    <row r="12" s="189" customFormat="true" ht="11.25" hidden="false" customHeight="true" outlineLevel="0" collapsed="false">
      <c r="A12" s="214" t="str">
        <f aca="false">IF(C12="d",E12,"")</f>
        <v/>
      </c>
      <c r="B12" s="186" t="n">
        <v>10</v>
      </c>
      <c r="C12" s="190" t="str">
        <f aca="true">IF(ISERROR(VLOOKUP(A1,INDIRECT('Definice kol'!B43):INDIRECT('Definice kol'!C43),1,0)),"v","d")</f>
        <v>v</v>
      </c>
      <c r="D12" s="191" t="str">
        <f aca="true">IF(C12="d",VLOOKUP(A1,INDIRECT('Definice kol'!B43):INDIRECT('Definice kol'!C43),6,0),VLOOKUP(A1,INDIRECT('Definice kol'!D43):INDIRECT('Definice kol'!C43),3,0))</f>
        <v>Freamunde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195" t="n">
        <f aca="false">IF(OR(E12="",G12=""),"",IF(E12&gt;G12,3,IF(E12=G12,1,0)))</f>
        <v>0</v>
      </c>
      <c r="I12" s="214" t="str">
        <f aca="false">IF(C12="d",G12,"")</f>
        <v/>
      </c>
      <c r="J12" s="196" t="s">
        <v>908</v>
      </c>
      <c r="K12" s="203" t="n">
        <f aca="false">SUM(COUNTIF(H3:H32,3),COUNTIF(H3:H32,1),COUNTIF(H3:H32,0))</f>
        <v>11</v>
      </c>
      <c r="L12" s="203" t="n">
        <f aca="false">COUNTIF(H3:H32,3)</f>
        <v>3</v>
      </c>
      <c r="M12" s="203" t="n">
        <f aca="false">COUNTIF(H3:H32,1)</f>
        <v>3</v>
      </c>
      <c r="N12" s="203" t="n">
        <f aca="false">COUNTIF(H3:H32,0)</f>
        <v>5</v>
      </c>
      <c r="O12" s="196"/>
      <c r="P12" s="203" t="n">
        <f aca="false">SUM(H3:H32)</f>
        <v>12</v>
      </c>
      <c r="Q12" s="203" t="n">
        <f aca="false">SUM(E3:E32)</f>
        <v>12</v>
      </c>
      <c r="R12" s="203" t="s">
        <v>483</v>
      </c>
      <c r="S12" s="203" t="n">
        <f aca="false">SUM(G3:G32)</f>
        <v>11</v>
      </c>
      <c r="T12" s="203"/>
      <c r="U12" s="204"/>
      <c r="V12" s="214" t="str">
        <f aca="false">IF(C12="d",H12,"")</f>
        <v/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d</v>
      </c>
      <c r="D13" s="191" t="str">
        <f aca="true">IF(C13="d",VLOOKUP(A1,INDIRECT('Definice kol'!B44):INDIRECT('Definice kol'!C44),6,0),VLOOKUP(A1,INDIRECT('Definice kol'!D44):INDIRECT('Definice kol'!C44),3,0))</f>
        <v>Leixoes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2</v>
      </c>
      <c r="M13" s="203" t="n">
        <f aca="false">COUNTIF(V3:V32,1)</f>
        <v>1</v>
      </c>
      <c r="N13" s="203" t="n">
        <f aca="false">COUNTIF(V3:V32,0)</f>
        <v>2</v>
      </c>
      <c r="O13" s="203"/>
      <c r="P13" s="203" t="n">
        <f aca="false">SUM(V3:V32)</f>
        <v>7</v>
      </c>
      <c r="Q13" s="203" t="n">
        <f aca="false">SUM(A3:A32)</f>
        <v>7</v>
      </c>
      <c r="R13" s="203" t="s">
        <v>483</v>
      </c>
      <c r="S13" s="203" t="n">
        <f aca="false">SUM(I3:I32)</f>
        <v>4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v</v>
      </c>
      <c r="D14" s="191" t="str">
        <f aca="true">IF(C14="d",VLOOKUP(A1,INDIRECT('Definice kol'!B45):INDIRECT('Definice kol'!C45),6,0),VLOOKUP(A1,INDIRECT('Definice kol'!D45):INDIRECT('Definice kol'!C45),3,0))</f>
        <v>Arouca</v>
      </c>
      <c r="E14" s="192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14" s="193" t="s">
        <v>483</v>
      </c>
      <c r="G14" s="194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14" s="195" t="n">
        <f aca="false">IF(OR(E14="",G14=""),"",IF(E14&gt;G14,3,IF(E14=G14,1,0)))</f>
        <v>3</v>
      </c>
      <c r="I14" s="214" t="str">
        <f aca="false">IF(C14="d",G14,"")</f>
        <v/>
      </c>
      <c r="J14" s="196" t="s">
        <v>910</v>
      </c>
      <c r="K14" s="203" t="n">
        <f aca="false">K12-K13</f>
        <v>6</v>
      </c>
      <c r="L14" s="203" t="n">
        <f aca="false">L12-L13</f>
        <v>1</v>
      </c>
      <c r="M14" s="203" t="n">
        <f aca="false">M12-M13</f>
        <v>2</v>
      </c>
      <c r="N14" s="203" t="n">
        <f aca="false">N12-N13</f>
        <v>3</v>
      </c>
      <c r="O14" s="203"/>
      <c r="P14" s="203" t="n">
        <f aca="false">P12-P13</f>
        <v>5</v>
      </c>
      <c r="Q14" s="203" t="n">
        <f aca="false">Q12-Q13</f>
        <v>5</v>
      </c>
      <c r="R14" s="203" t="s">
        <v>483</v>
      </c>
      <c r="S14" s="203" t="n">
        <f aca="false">S12-S13</f>
        <v>7</v>
      </c>
      <c r="T14" s="196"/>
      <c r="U14" s="207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d</v>
      </c>
      <c r="D15" s="191" t="str">
        <f aca="true">IF(C15="d",VLOOKUP(A1,INDIRECT('Definice kol'!B46):INDIRECT('Definice kol'!C46),6,0),VLOOKUP(A1,INDIRECT('Definice kol'!D46):INDIRECT('Definice kol'!C46),3,0))</f>
        <v>Santa Clara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v</v>
      </c>
      <c r="D16" s="191" t="str">
        <f aca="true">IF(C16="d",VLOOKUP(A1,INDIRECT('Definice kol'!B47):INDIRECT('Definice kol'!C47),6,0),VLOOKUP(A1,INDIRECT('Definice kol'!D47):INDIRECT('Definice kol'!C47),3,0))</f>
        <v>Feirense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d</v>
      </c>
      <c r="D17" s="191" t="str">
        <f aca="true">IF(C17="d",VLOOKUP(A1,INDIRECT('Definice kol'!B48):INDIRECT('Definice kol'!C48),6,0),VLOOKUP(A1,INDIRECT('Definice kol'!D48):INDIRECT('Definice kol'!C48),3,0))</f>
        <v>Covilha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d</v>
      </c>
      <c r="D18" s="191" t="str">
        <f aca="true">IF(C18="d",VLOOKUP(A1,INDIRECT('Definice kol'!B49):INDIRECT('Definice kol'!C49),6,0),VLOOKUP(A1,INDIRECT('Definice kol'!D49):INDIRECT('Definice kol'!C49),3,0))</f>
        <v>Belenenses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v</v>
      </c>
      <c r="D19" s="191" t="str">
        <f aca="true">IF(C19="d",VLOOKUP(A1,INDIRECT('Definice kol'!B50):INDIRECT('Definice kol'!C50),6,0),VLOOKUP(A1,INDIRECT('Definice kol'!D50):INDIRECT('Definice kol'!C50),3,0))</f>
        <v>Oliveirense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d</v>
      </c>
      <c r="D20" s="191" t="str">
        <f aca="true">IF(C20="d",VLOOKUP(A1,INDIRECT('Definice kol'!B51):INDIRECT('Definice kol'!C51),6,0),VLOOKUP(A1,INDIRECT('Definice kol'!D51):INDIRECT('Definice kol'!C51),3,0))</f>
        <v>Moreirense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v</v>
      </c>
      <c r="D21" s="191" t="str">
        <f aca="true">IF(C21="d",VLOOKUP(A1,INDIRECT('Definice kol'!B52):INDIRECT('Definice kol'!C52),6,0),VLOOKUP(A1,INDIRECT('Definice kol'!D52):INDIRECT('Definice kol'!C52),3,0))</f>
        <v>Gil Vicente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d</v>
      </c>
      <c r="D22" s="191" t="str">
        <f aca="true">IF(C22="d",VLOOKUP(A1,INDIRECT('Definice kol'!B53):INDIRECT('Definice kol'!C53),6,0),VLOOKUP(A1,INDIRECT('Definice kol'!D53):INDIRECT('Definice kol'!C53),3,0))</f>
        <v>Varzim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v</v>
      </c>
      <c r="D23" s="191" t="str">
        <f aca="true">IF(C23="d",VLOOKUP(A1,INDIRECT('Definice kol'!B54):INDIRECT('Definice kol'!C54),6,0),VLOOKUP(A1,INDIRECT('Definice kol'!D54):INDIRECT('Definice kol'!C54),3,0))</f>
        <v>Fátima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d</v>
      </c>
      <c r="D24" s="191" t="str">
        <f aca="true">IF(C24="d",VLOOKUP(A1,INDIRECT('Definice kol'!B55):INDIRECT('Definice kol'!C55),6,0),VLOOKUP(A1,INDIRECT('Definice kol'!D55):INDIRECT('Definice kol'!C55),3,0))</f>
        <v>Estoril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v</v>
      </c>
      <c r="D25" s="191" t="str">
        <f aca="true">IF(C25="d",VLOOKUP(A1,INDIRECT('Definice kol'!B56):INDIRECT('Definice kol'!C56),6,0),VLOOKUP(A1,INDIRECT('Definice kol'!D56):INDIRECT('Definice kol'!C56),3,0))</f>
        <v>Penafiel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v</v>
      </c>
      <c r="D26" s="191" t="str">
        <f aca="true">IF(C26="d",VLOOKUP(A1,INDIRECT('Definice kol'!B57):INDIRECT('Definice kol'!C57),6,0),VLOOKUP(A1,INDIRECT('Definice kol'!D57):INDIRECT('Definice kol'!C57),3,0))</f>
        <v>Trofense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d</v>
      </c>
      <c r="D27" s="191" t="str">
        <f aca="true">IF(C27="d",VLOOKUP(A1,INDIRECT('Definice kol'!B58):INDIRECT('Definice kol'!C58),6,0),VLOOKUP(A1,INDIRECT('Definice kol'!D58):INDIRECT('Definice kol'!C58),3,0))</f>
        <v>Freamunde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v</v>
      </c>
      <c r="D28" s="191" t="str">
        <f aca="true">IF(C28="d",VLOOKUP(A1,INDIRECT('Definice kol'!B59):INDIRECT('Definice kol'!C59),6,0),VLOOKUP(A1,INDIRECT('Definice kol'!D59):INDIRECT('Definice kol'!C59),3,0))</f>
        <v>Leixoes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d</v>
      </c>
      <c r="D29" s="191" t="str">
        <f aca="true">IF(C29="d",VLOOKUP(A1,INDIRECT('Definice kol'!B60):INDIRECT('Definice kol'!C60),6,0),VLOOKUP(A1,INDIRECT('Definice kol'!D60):INDIRECT('Definice kol'!C60),3,0))</f>
        <v>Arouca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v</v>
      </c>
      <c r="D30" s="191" t="str">
        <f aca="true">IF(C30="d",VLOOKUP(A1,INDIRECT('Definice kol'!B61):INDIRECT('Definice kol'!C61),6,0),VLOOKUP(A1,INDIRECT('Definice kol'!D61):INDIRECT('Definice kol'!C61),3,0))</f>
        <v>Santa Clara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d</v>
      </c>
      <c r="D31" s="191" t="str">
        <f aca="true">IF(C31="d",VLOOKUP(A1,INDIRECT('Definice kol'!B62):INDIRECT('Definice kol'!C62),6,0),VLOOKUP(A1,INDIRECT('Definice kol'!D62):INDIRECT('Definice kol'!C62),3,0))</f>
        <v>Feirense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v</v>
      </c>
      <c r="D32" s="215" t="str">
        <f aca="true">IF(C32="d",VLOOKUP(A1,INDIRECT('Definice kol'!B63):INDIRECT('Definice kol'!C63),6,0),VLOOKUP(A1,INDIRECT('Definice kol'!D63):INDIRECT('Definice kol'!C63),3,0))</f>
        <v>Covilha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  <hyperlink ref="K6" r:id="rId3" display="oficiální, asi jen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10</v>
      </c>
      <c r="B1" s="213" t="str">
        <f aca="false">VLOOKUP(A1,losy2liga,3,1)</f>
        <v>Gil Vicente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78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n">
        <f aca="false">IF(C3="d",E3,"")</f>
        <v>2</v>
      </c>
      <c r="B3" s="186" t="n">
        <v>1</v>
      </c>
      <c r="C3" s="190" t="str">
        <f aca="true">IF(ISERROR(VLOOKUP(A1,INDIRECT('Definice kol'!B34):INDIRECT('Definice kol'!C34),1,0)),"v","d")</f>
        <v>d</v>
      </c>
      <c r="D3" s="191" t="str">
        <f aca="true">IF(C3="d",VLOOKUP(A1,INDIRECT('Definice kol'!B34):INDIRECT('Definice kol'!C34),6,0),VLOOKUP(A1,INDIRECT('Definice kol'!D34):INDIRECT('Definice kol'!C34),3,0))</f>
        <v>Trofense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2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195" t="n">
        <f aca="false">IF(OR(E3="",G3=""),"",IF(E3&gt;G3,3,IF(E3=G3,1,0)))</f>
        <v>3</v>
      </c>
      <c r="I3" s="214" t="n">
        <f aca="false">IF(C3="d",G3,"")</f>
        <v>1</v>
      </c>
      <c r="J3" s="196" t="s">
        <v>898</v>
      </c>
      <c r="K3" s="188" t="s">
        <v>960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61</v>
      </c>
      <c r="V3" s="214" t="n">
        <f aca="false">IF(C3="d",H3,"")</f>
        <v>3</v>
      </c>
    </row>
    <row r="4" s="189" customFormat="true" ht="11.25" hidden="false" customHeight="false" outlineLevel="0" collapsed="false">
      <c r="A4" s="214" t="str">
        <f aca="false">IF(C4="d",E4,"")</f>
        <v/>
      </c>
      <c r="B4" s="186" t="n">
        <v>2</v>
      </c>
      <c r="C4" s="190" t="str">
        <f aca="true">IF(ISERROR(VLOOKUP(A1,INDIRECT('Definice kol'!B35):INDIRECT('Definice kol'!C35),1,0)),"v","d")</f>
        <v>v</v>
      </c>
      <c r="D4" s="191" t="str">
        <f aca="true">IF(C4="d",VLOOKUP(A1,INDIRECT('Definice kol'!B35):INDIRECT('Definice kol'!C35),6,0),VLOOKUP(A1,INDIRECT('Definice kol'!D35):INDIRECT('Definice kol'!C35),3,0))</f>
        <v>Freamunde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0</v>
      </c>
      <c r="H4" s="195" t="n">
        <f aca="false">IF(OR(E4="",G4=""),"",IF(E4&gt;G4,3,IF(E4=G4,1,0)))</f>
        <v>3</v>
      </c>
      <c r="I4" s="214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str">
        <f aca="false">IF(C4="d",H4,"")</f>
        <v/>
      </c>
    </row>
    <row r="5" s="189" customFormat="true" ht="11.25" hidden="false" customHeight="false" outlineLevel="0" collapsed="false">
      <c r="A5" s="214" t="n">
        <f aca="false">IF(C5="d",E5,"")</f>
        <v>0</v>
      </c>
      <c r="B5" s="186" t="n">
        <v>3</v>
      </c>
      <c r="C5" s="190" t="str">
        <f aca="true">IF(ISERROR(VLOOKUP(A1,INDIRECT('Definice kol'!B36):INDIRECT('Definice kol'!C36),1,0)),"v","d")</f>
        <v>d</v>
      </c>
      <c r="D5" s="191" t="str">
        <f aca="true">IF(C5="d",VLOOKUP(A1,INDIRECT('Definice kol'!B36):INDIRECT('Definice kol'!C36),6,0),VLOOKUP(A1,INDIRECT('Definice kol'!D36):INDIRECT('Definice kol'!C36),3,0))</f>
        <v>Leixoes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195" t="n">
        <f aca="false">IF(OR(E5="",G5=""),"",IF(E5&gt;G5,3,IF(E5=G5,1,0)))</f>
        <v>1</v>
      </c>
      <c r="I5" s="214" t="n">
        <f aca="false">IF(C5="d",G5,"")</f>
        <v>0</v>
      </c>
      <c r="J5" s="196" t="s">
        <v>903</v>
      </c>
      <c r="K5" s="200" t="n">
        <v>13350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n">
        <f aca="false">IF(C5="d",H5,"")</f>
        <v>1</v>
      </c>
    </row>
    <row r="6" s="189" customFormat="true" ht="11.25" hidden="false" customHeight="true" outlineLevel="0" collapsed="false">
      <c r="A6" s="214" t="str">
        <f aca="false">IF(C6="d",E6,"")</f>
        <v/>
      </c>
      <c r="B6" s="186" t="n">
        <v>4</v>
      </c>
      <c r="C6" s="190" t="str">
        <f aca="true">IF(ISERROR(VLOOKUP(A1,INDIRECT('Definice kol'!B37):INDIRECT('Definice kol'!C37),1,0)),"v","d")</f>
        <v>v</v>
      </c>
      <c r="D6" s="191" t="str">
        <f aca="true">IF(C6="d",VLOOKUP(A1,INDIRECT('Definice kol'!B37):INDIRECT('Definice kol'!C37),6,0),VLOOKUP(A1,INDIRECT('Definice kol'!D37):INDIRECT('Definice kol'!C37),3,0))</f>
        <v>Aves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1</v>
      </c>
      <c r="H6" s="195" t="n">
        <f aca="false">IF(OR(E6="",G6=""),"",IF(E6&gt;G6,3,IF(E6=G6,1,0)))</f>
        <v>3</v>
      </c>
      <c r="I6" s="214" t="str">
        <f aca="false">IF(C6="d",G6,"")</f>
        <v/>
      </c>
      <c r="J6" s="196" t="s">
        <v>904</v>
      </c>
      <c r="K6" s="211" t="s">
        <v>916</v>
      </c>
      <c r="L6" s="211"/>
      <c r="M6" s="211"/>
      <c r="N6" s="211"/>
      <c r="O6" s="211"/>
      <c r="P6" s="211"/>
      <c r="Q6" s="211"/>
      <c r="R6" s="211"/>
      <c r="S6" s="196"/>
      <c r="T6" s="196"/>
      <c r="U6" s="201"/>
      <c r="V6" s="214" t="str">
        <f aca="false">IF(C6="d",H6,"")</f>
        <v/>
      </c>
    </row>
    <row r="7" s="189" customFormat="true" ht="11.25" hidden="false" customHeight="false" outlineLevel="0" collapsed="false">
      <c r="A7" s="214" t="n">
        <f aca="false">IF(C7="d",E7,"")</f>
        <v>1</v>
      </c>
      <c r="B7" s="186" t="n">
        <v>5</v>
      </c>
      <c r="C7" s="190" t="str">
        <f aca="true">IF(ISERROR(VLOOKUP(A1,INDIRECT('Definice kol'!B38):INDIRECT('Definice kol'!C38),1,0)),"v","d")</f>
        <v>d</v>
      </c>
      <c r="D7" s="191" t="str">
        <f aca="true">IF(C7="d",VLOOKUP(A1,INDIRECT('Definice kol'!B38):INDIRECT('Definice kol'!C38),6,0),VLOOKUP(A1,INDIRECT('Definice kol'!D38):INDIRECT('Definice kol'!C38),3,0))</f>
        <v>Arouca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195" t="n">
        <f aca="false">IF(OR(E7="",G7=""),"",IF(E7&gt;G7,3,IF(E7=G7,1,0)))</f>
        <v>1</v>
      </c>
      <c r="I7" s="214" t="n">
        <f aca="false">IF(C7="d",G7,"")</f>
        <v>1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n">
        <f aca="false">IF(C7="d",H7,"")</f>
        <v>1</v>
      </c>
    </row>
    <row r="8" s="189" customFormat="true" ht="11.25" hidden="false" customHeight="false" outlineLevel="0" collapsed="false">
      <c r="A8" s="214" t="str">
        <f aca="false">IF(C8="d",E8,"")</f>
        <v/>
      </c>
      <c r="B8" s="186" t="n">
        <v>6</v>
      </c>
      <c r="C8" s="190" t="str">
        <f aca="true">IF(ISERROR(VLOOKUP(A1,INDIRECT('Definice kol'!B39):INDIRECT('Definice kol'!C39),1,0)),"v","d")</f>
        <v>v</v>
      </c>
      <c r="D8" s="191" t="str">
        <f aca="true">IF(C8="d",VLOOKUP(A1,INDIRECT('Definice kol'!B39):INDIRECT('Definice kol'!C39),6,0),VLOOKUP(A1,INDIRECT('Definice kol'!D39):INDIRECT('Definice kol'!C39),3,0))</f>
        <v>Feirense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195" t="n">
        <f aca="false">IF(OR(E8="",G8=""),"",IF(E8&gt;G8,3,IF(E8=G8,1,0)))</f>
        <v>3</v>
      </c>
      <c r="I8" s="214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str">
        <f aca="false">IF(C8="d",H8,"")</f>
        <v/>
      </c>
    </row>
    <row r="9" s="189" customFormat="true" ht="11.25" hidden="false" customHeight="false" outlineLevel="0" collapsed="false">
      <c r="A9" s="214" t="n">
        <f aca="false">IF(C9="d",E9,"")</f>
        <v>1</v>
      </c>
      <c r="B9" s="186" t="n">
        <v>7</v>
      </c>
      <c r="C9" s="190" t="str">
        <f aca="true">IF(ISERROR(VLOOKUP(A1,INDIRECT('Definice kol'!B40):INDIRECT('Definice kol'!C40),1,0)),"v","d")</f>
        <v>d</v>
      </c>
      <c r="D9" s="191" t="str">
        <f aca="true">IF(C9="d",VLOOKUP(A1,INDIRECT('Definice kol'!B40):INDIRECT('Definice kol'!C40),6,0),VLOOKUP(A1,INDIRECT('Definice kol'!D40):INDIRECT('Definice kol'!C40),3,0))</f>
        <v>Covilha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195" t="n">
        <f aca="false">IF(OR(E9="",G9=""),"",IF(E9&gt;G9,3,IF(E9=G9,1,0)))</f>
        <v>1</v>
      </c>
      <c r="I9" s="214" t="n">
        <f aca="false">IF(C9="d",G9,"")</f>
        <v>1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n">
        <f aca="false">IF(C9="d",H9,"")</f>
        <v>1</v>
      </c>
    </row>
    <row r="10" s="189" customFormat="true" ht="11.25" hidden="false" customHeight="false" outlineLevel="0" collapsed="false">
      <c r="A10" s="214" t="str">
        <f aca="false">IF(C10="d",E10,"")</f>
        <v/>
      </c>
      <c r="B10" s="186" t="n">
        <v>8</v>
      </c>
      <c r="C10" s="190" t="str">
        <f aca="true">IF(ISERROR(VLOOKUP(A1,INDIRECT('Definice kol'!B41):INDIRECT('Definice kol'!C41),1,0)),"v","d")</f>
        <v>v</v>
      </c>
      <c r="D10" s="191" t="str">
        <f aca="true">IF(C10="d",VLOOKUP(A1,INDIRECT('Definice kol'!B41):INDIRECT('Definice kol'!C41),6,0),VLOOKUP(A1,INDIRECT('Definice kol'!D41):INDIRECT('Definice kol'!C41),3,0))</f>
        <v>Santa Clara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10" s="195" t="n">
        <f aca="false">IF(OR(E10="",G10=""),"",IF(E10&gt;G10,3,IF(E10=G10,1,0)))</f>
        <v>0</v>
      </c>
      <c r="I10" s="214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str">
        <f aca="false">IF(C10="d",H10,"")</f>
        <v/>
      </c>
    </row>
    <row r="11" s="189" customFormat="true" ht="11.25" hidden="false" customHeight="false" outlineLevel="0" collapsed="false">
      <c r="A11" s="214" t="str">
        <f aca="false">IF(C11="d",E11,"")</f>
        <v/>
      </c>
      <c r="B11" s="186" t="n">
        <v>9</v>
      </c>
      <c r="C11" s="190" t="str">
        <f aca="true">IF(ISERROR(VLOOKUP(A1,INDIRECT('Definice kol'!B42):INDIRECT('Definice kol'!C42),1,0)),"v","d")</f>
        <v>v</v>
      </c>
      <c r="D11" s="191" t="str">
        <f aca="true">IF(C11="d",VLOOKUP(A1,INDIRECT('Definice kol'!B42):INDIRECT('Definice kol'!C42),6,0),VLOOKUP(A1,INDIRECT('Definice kol'!D42):INDIRECT('Definice kol'!C42),3,0))</f>
        <v>Moreirense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195" t="n">
        <f aca="false">IF(OR(E11="",G11=""),"",IF(E11&gt;G11,3,IF(E11=G11,1,0)))</f>
        <v>1</v>
      </c>
      <c r="I11" s="214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str">
        <f aca="false">IF(C11="d",H11,"")</f>
        <v/>
      </c>
    </row>
    <row r="12" s="189" customFormat="true" ht="11.25" hidden="false" customHeight="true" outlineLevel="0" collapsed="false">
      <c r="A12" s="214" t="n">
        <f aca="false">IF(C12="d",E12,"")</f>
        <v>0</v>
      </c>
      <c r="B12" s="186" t="n">
        <v>10</v>
      </c>
      <c r="C12" s="190" t="str">
        <f aca="true">IF(ISERROR(VLOOKUP(A1,INDIRECT('Definice kol'!B43):INDIRECT('Definice kol'!C43),1,0)),"v","d")</f>
        <v>d</v>
      </c>
      <c r="D12" s="191" t="str">
        <f aca="true">IF(C12="d",VLOOKUP(A1,INDIRECT('Definice kol'!B43):INDIRECT('Definice kol'!C43),6,0),VLOOKUP(A1,INDIRECT('Definice kol'!D43):INDIRECT('Definice kol'!C43),3,0))</f>
        <v>Oliveirense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195" t="n">
        <f aca="false">IF(OR(E12="",G12=""),"",IF(E12&gt;G12,3,IF(E12=G12,1,0)))</f>
        <v>0</v>
      </c>
      <c r="I12" s="214" t="n">
        <f aca="false">IF(C12="d",G12,"")</f>
        <v>1</v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4</v>
      </c>
      <c r="M12" s="203" t="n">
        <f aca="false">COUNTIF(H3:H32,1)</f>
        <v>4</v>
      </c>
      <c r="N12" s="203" t="n">
        <f aca="false">COUNTIF(H3:H32,0)</f>
        <v>2</v>
      </c>
      <c r="O12" s="196"/>
      <c r="P12" s="203" t="n">
        <f aca="false">SUM(H3:H32)</f>
        <v>16</v>
      </c>
      <c r="Q12" s="203" t="n">
        <f aca="false">SUM(E3:E32)</f>
        <v>10</v>
      </c>
      <c r="R12" s="203" t="s">
        <v>483</v>
      </c>
      <c r="S12" s="203" t="n">
        <f aca="false">SUM(G3:G32)</f>
        <v>9</v>
      </c>
      <c r="T12" s="203"/>
      <c r="U12" s="204"/>
      <c r="V12" s="214" t="n">
        <f aca="false">IF(C12="d",H12,"")</f>
        <v>0</v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v</v>
      </c>
      <c r="D13" s="191" t="str">
        <f aca="true">IF(C13="d",VLOOKUP(A1,INDIRECT('Definice kol'!B44):INDIRECT('Definice kol'!C44),6,0),VLOOKUP(A1,INDIRECT('Definice kol'!D44):INDIRECT('Definice kol'!C44),3,0))</f>
        <v>Belenenses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1</v>
      </c>
      <c r="M13" s="203" t="n">
        <f aca="false">COUNTIF(V3:V32,1)</f>
        <v>3</v>
      </c>
      <c r="N13" s="203" t="n">
        <f aca="false">COUNTIF(V3:V32,0)</f>
        <v>1</v>
      </c>
      <c r="O13" s="203"/>
      <c r="P13" s="203" t="n">
        <f aca="false">SUM(V3:V32)</f>
        <v>6</v>
      </c>
      <c r="Q13" s="203" t="n">
        <f aca="false">SUM(A3:A32)</f>
        <v>4</v>
      </c>
      <c r="R13" s="203" t="s">
        <v>483</v>
      </c>
      <c r="S13" s="203" t="n">
        <f aca="false">SUM(I3:I32)</f>
        <v>4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d</v>
      </c>
      <c r="D14" s="191" t="str">
        <f aca="true">IF(C14="d",VLOOKUP(A1,INDIRECT('Definice kol'!B45):INDIRECT('Definice kol'!C45),6,0),VLOOKUP(A1,INDIRECT('Definice kol'!D45):INDIRECT('Definice kol'!C45),3,0))</f>
        <v>Varzim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14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3</v>
      </c>
      <c r="M14" s="203" t="n">
        <f aca="false">M12-M13</f>
        <v>1</v>
      </c>
      <c r="N14" s="203" t="n">
        <f aca="false">N12-N13</f>
        <v>1</v>
      </c>
      <c r="O14" s="203"/>
      <c r="P14" s="203" t="n">
        <f aca="false">P12-P13</f>
        <v>10</v>
      </c>
      <c r="Q14" s="203" t="n">
        <f aca="false">Q12-Q13</f>
        <v>6</v>
      </c>
      <c r="R14" s="203" t="s">
        <v>483</v>
      </c>
      <c r="S14" s="203" t="n">
        <f aca="false">S12-S13</f>
        <v>5</v>
      </c>
      <c r="T14" s="196"/>
      <c r="U14" s="207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v</v>
      </c>
      <c r="D15" s="191" t="str">
        <f aca="true">IF(C15="d",VLOOKUP(A1,INDIRECT('Definice kol'!B46):INDIRECT('Definice kol'!C46),6,0),VLOOKUP(A1,INDIRECT('Definice kol'!D46):INDIRECT('Definice kol'!C46),3,0))</f>
        <v>Penafiel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d</v>
      </c>
      <c r="D16" s="191" t="str">
        <f aca="true">IF(C16="d",VLOOKUP(A1,INDIRECT('Definice kol'!B47):INDIRECT('Definice kol'!C47),6,0),VLOOKUP(A1,INDIRECT('Definice kol'!D47):INDIRECT('Definice kol'!C47),3,0))</f>
        <v>Estoril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v</v>
      </c>
      <c r="D17" s="191" t="str">
        <f aca="true">IF(C17="d",VLOOKUP(A1,INDIRECT('Definice kol'!B48):INDIRECT('Definice kol'!C48),6,0),VLOOKUP(A1,INDIRECT('Definice kol'!D48):INDIRECT('Definice kol'!C48),3,0))</f>
        <v>Fátima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v</v>
      </c>
      <c r="D18" s="191" t="str">
        <f aca="true">IF(C18="d",VLOOKUP(A1,INDIRECT('Definice kol'!B49):INDIRECT('Definice kol'!C49),6,0),VLOOKUP(A1,INDIRECT('Definice kol'!D49):INDIRECT('Definice kol'!C49),3,0))</f>
        <v>Trofense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d</v>
      </c>
      <c r="D19" s="191" t="str">
        <f aca="true">IF(C19="d",VLOOKUP(A1,INDIRECT('Definice kol'!B50):INDIRECT('Definice kol'!C50),6,0),VLOOKUP(A1,INDIRECT('Definice kol'!D50):INDIRECT('Definice kol'!C50),3,0))</f>
        <v>Freamunde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v</v>
      </c>
      <c r="D20" s="191" t="str">
        <f aca="true">IF(C20="d",VLOOKUP(A1,INDIRECT('Definice kol'!B51):INDIRECT('Definice kol'!C51),6,0),VLOOKUP(A1,INDIRECT('Definice kol'!D51):INDIRECT('Definice kol'!C51),3,0))</f>
        <v>Leixoes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d</v>
      </c>
      <c r="D21" s="191" t="str">
        <f aca="true">IF(C21="d",VLOOKUP(A1,INDIRECT('Definice kol'!B52):INDIRECT('Definice kol'!C52),6,0),VLOOKUP(A1,INDIRECT('Definice kol'!D52):INDIRECT('Definice kol'!C52),3,0))</f>
        <v>Aves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v</v>
      </c>
      <c r="D22" s="191" t="str">
        <f aca="true">IF(C22="d",VLOOKUP(A1,INDIRECT('Definice kol'!B53):INDIRECT('Definice kol'!C53),6,0),VLOOKUP(A1,INDIRECT('Definice kol'!D53):INDIRECT('Definice kol'!C53),3,0))</f>
        <v>Arouca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d</v>
      </c>
      <c r="D23" s="191" t="str">
        <f aca="true">IF(C23="d",VLOOKUP(A1,INDIRECT('Definice kol'!B54):INDIRECT('Definice kol'!C54),6,0),VLOOKUP(A1,INDIRECT('Definice kol'!D54):INDIRECT('Definice kol'!C54),3,0))</f>
        <v>Feirense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v</v>
      </c>
      <c r="D24" s="191" t="str">
        <f aca="true">IF(C24="d",VLOOKUP(A1,INDIRECT('Definice kol'!B55):INDIRECT('Definice kol'!C55),6,0),VLOOKUP(A1,INDIRECT('Definice kol'!D55):INDIRECT('Definice kol'!C55),3,0))</f>
        <v>Covilha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d</v>
      </c>
      <c r="D25" s="191" t="str">
        <f aca="true">IF(C25="d",VLOOKUP(A1,INDIRECT('Definice kol'!B56):INDIRECT('Definice kol'!C56),6,0),VLOOKUP(A1,INDIRECT('Definice kol'!D56):INDIRECT('Definice kol'!C56),3,0))</f>
        <v>Santa Clara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d</v>
      </c>
      <c r="D26" s="191" t="str">
        <f aca="true">IF(C26="d",VLOOKUP(A1,INDIRECT('Definice kol'!B57):INDIRECT('Definice kol'!C57),6,0),VLOOKUP(A1,INDIRECT('Definice kol'!D57):INDIRECT('Definice kol'!C57),3,0))</f>
        <v>Moreirense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v</v>
      </c>
      <c r="D27" s="191" t="str">
        <f aca="true">IF(C27="d",VLOOKUP(A1,INDIRECT('Definice kol'!B58):INDIRECT('Definice kol'!C58),6,0),VLOOKUP(A1,INDIRECT('Definice kol'!D58):INDIRECT('Definice kol'!C58),3,0))</f>
        <v>Oliveirense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d</v>
      </c>
      <c r="D28" s="191" t="str">
        <f aca="true">IF(C28="d",VLOOKUP(A1,INDIRECT('Definice kol'!B59):INDIRECT('Definice kol'!C59),6,0),VLOOKUP(A1,INDIRECT('Definice kol'!D59):INDIRECT('Definice kol'!C59),3,0))</f>
        <v>Belenenses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v</v>
      </c>
      <c r="D29" s="191" t="str">
        <f aca="true">IF(C29="d",VLOOKUP(A1,INDIRECT('Definice kol'!B60):INDIRECT('Definice kol'!C60),6,0),VLOOKUP(A1,INDIRECT('Definice kol'!D60):INDIRECT('Definice kol'!C60),3,0))</f>
        <v>Varzim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d</v>
      </c>
      <c r="D30" s="191" t="str">
        <f aca="true">IF(C30="d",VLOOKUP(A1,INDIRECT('Definice kol'!B61):INDIRECT('Definice kol'!C61),6,0),VLOOKUP(A1,INDIRECT('Definice kol'!D61):INDIRECT('Definice kol'!C61),3,0))</f>
        <v>Penafiel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v</v>
      </c>
      <c r="D31" s="191" t="str">
        <f aca="true">IF(C31="d",VLOOKUP(A1,INDIRECT('Definice kol'!B62):INDIRECT('Definice kol'!C62),6,0),VLOOKUP(A1,INDIRECT('Definice kol'!D62):INDIRECT('Definice kol'!C62),3,0))</f>
        <v>Estoril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d</v>
      </c>
      <c r="D32" s="215" t="str">
        <f aca="true">IF(C32="d",VLOOKUP(A1,INDIRECT('Definice kol'!B63):INDIRECT('Definice kol'!C63),6,0),VLOOKUP(A1,INDIRECT('Definice kol'!D63):INDIRECT('Definice kol'!C63),3,0))</f>
        <v>Fátima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12" t="n">
        <v>11</v>
      </c>
      <c r="B1" s="213" t="str">
        <f aca="false">VLOOKUP(A1,losy2liga,3,1)</f>
        <v>Estoril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86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str">
        <f aca="false">IF(C3="d",E3,"")</f>
        <v/>
      </c>
      <c r="B3" s="186" t="n">
        <v>1</v>
      </c>
      <c r="C3" s="190" t="str">
        <f aca="true">IF(ISERROR(VLOOKUP(A1,INDIRECT('Definice kol'!B34):INDIRECT('Definice kol'!C34),1,0)),"v","d")</f>
        <v>v</v>
      </c>
      <c r="D3" s="191" t="str">
        <f aca="true">IF(C3="d",VLOOKUP(A1,INDIRECT('Definice kol'!B34):INDIRECT('Definice kol'!C34),6,0),VLOOKUP(A1,INDIRECT('Definice kol'!D34):INDIRECT('Definice kol'!C34),3,0))</f>
        <v>Moreirense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195" t="n">
        <f aca="false">IF(OR(E3="",G3=""),"",IF(E3&gt;G3,3,IF(E3=G3,1,0)))</f>
        <v>0</v>
      </c>
      <c r="I3" s="214" t="str">
        <f aca="false">IF(C3="d",G3,"")</f>
        <v/>
      </c>
      <c r="J3" s="196" t="s">
        <v>898</v>
      </c>
      <c r="K3" s="188" t="s">
        <v>197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62</v>
      </c>
      <c r="V3" s="214" t="str">
        <f aca="false">IF(C3="d",H3,"")</f>
        <v/>
      </c>
    </row>
    <row r="4" s="189" customFormat="true" ht="11.25" hidden="false" customHeight="false" outlineLevel="0" collapsed="false">
      <c r="A4" s="214" t="n">
        <f aca="false">IF(C4="d",E4,"")</f>
        <v>3</v>
      </c>
      <c r="B4" s="186" t="n">
        <v>2</v>
      </c>
      <c r="C4" s="190" t="str">
        <f aca="true">IF(ISERROR(VLOOKUP(A1,INDIRECT('Definice kol'!B35):INDIRECT('Definice kol'!C35),1,0)),"v","d")</f>
        <v>d</v>
      </c>
      <c r="D4" s="191" t="str">
        <f aca="true">IF(C4="d",VLOOKUP(A1,INDIRECT('Definice kol'!B35):INDIRECT('Definice kol'!C35),6,0),VLOOKUP(A1,INDIRECT('Definice kol'!D35):INDIRECT('Definice kol'!C35),3,0))</f>
        <v>Covilha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3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195" t="n">
        <f aca="false">IF(OR(E4="",G4=""),"",IF(E4&gt;G4,3,IF(E4=G4,1,0)))</f>
        <v>3</v>
      </c>
      <c r="I4" s="214" t="n">
        <f aca="false">IF(C4="d",G4,"")</f>
        <v>1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n">
        <f aca="false">IF(C4="d",H4,"")</f>
        <v>3</v>
      </c>
    </row>
    <row r="5" s="189" customFormat="true" ht="11.25" hidden="false" customHeight="false" outlineLevel="0" collapsed="false">
      <c r="A5" s="214" t="str">
        <f aca="false">IF(C5="d",E5,"")</f>
        <v/>
      </c>
      <c r="B5" s="186" t="n">
        <v>3</v>
      </c>
      <c r="C5" s="190" t="str">
        <f aca="true">IF(ISERROR(VLOOKUP(A1,INDIRECT('Definice kol'!B36):INDIRECT('Definice kol'!C36),1,0)),"v","d")</f>
        <v>v</v>
      </c>
      <c r="D5" s="191" t="str">
        <f aca="true">IF(C5="d",VLOOKUP(A1,INDIRECT('Definice kol'!B36):INDIRECT('Definice kol'!C36),6,0),VLOOKUP(A1,INDIRECT('Definice kol'!D36):INDIRECT('Definice kol'!C36),3,0))</f>
        <v>Oliveirense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195" t="n">
        <f aca="false">IF(OR(E5="",G5=""),"",IF(E5&gt;G5,3,IF(E5=G5,1,0)))</f>
        <v>1</v>
      </c>
      <c r="I5" s="214" t="str">
        <f aca="false">IF(C5="d",G5,"")</f>
        <v/>
      </c>
      <c r="J5" s="196" t="s">
        <v>903</v>
      </c>
      <c r="K5" s="200" t="n">
        <v>5015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str">
        <f aca="false">IF(C5="d",H5,"")</f>
        <v/>
      </c>
    </row>
    <row r="6" s="189" customFormat="true" ht="11.25" hidden="false" customHeight="true" outlineLevel="0" collapsed="false">
      <c r="A6" s="214" t="n">
        <f aca="false">IF(C6="d",E6,"")</f>
        <v>2</v>
      </c>
      <c r="B6" s="186" t="n">
        <v>4</v>
      </c>
      <c r="C6" s="190" t="str">
        <f aca="true">IF(ISERROR(VLOOKUP(A1,INDIRECT('Definice kol'!B37):INDIRECT('Definice kol'!C37),1,0)),"v","d")</f>
        <v>d</v>
      </c>
      <c r="D6" s="191" t="str">
        <f aca="true">IF(C6="d",VLOOKUP(A1,INDIRECT('Definice kol'!B37):INDIRECT('Definice kol'!C37),6,0),VLOOKUP(A1,INDIRECT('Definice kol'!D37):INDIRECT('Definice kol'!C37),3,0))</f>
        <v>Penafiel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2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195" t="n">
        <f aca="false">IF(OR(E6="",G6=""),"",IF(E6&gt;G6,3,IF(E6=G6,1,0)))</f>
        <v>3</v>
      </c>
      <c r="I6" s="214" t="n">
        <f aca="false">IF(C6="d",G6,"")</f>
        <v>0</v>
      </c>
      <c r="J6" s="196" t="s">
        <v>904</v>
      </c>
      <c r="K6" s="211" t="s">
        <v>963</v>
      </c>
      <c r="L6" s="211"/>
      <c r="M6" s="211"/>
      <c r="N6" s="211"/>
      <c r="O6" s="211"/>
      <c r="P6" s="211"/>
      <c r="Q6" s="211"/>
      <c r="R6" s="196"/>
      <c r="S6" s="196"/>
      <c r="T6" s="196"/>
      <c r="U6" s="201"/>
      <c r="V6" s="214" t="n">
        <f aca="false">IF(C6="d",H6,"")</f>
        <v>3</v>
      </c>
    </row>
    <row r="7" s="189" customFormat="true" ht="11.25" hidden="false" customHeight="false" outlineLevel="0" collapsed="false">
      <c r="A7" s="214" t="str">
        <f aca="false">IF(C7="d",E7,"")</f>
        <v/>
      </c>
      <c r="B7" s="186" t="n">
        <v>5</v>
      </c>
      <c r="C7" s="190" t="str">
        <f aca="true">IF(ISERROR(VLOOKUP(A1,INDIRECT('Definice kol'!B38):INDIRECT('Definice kol'!C38),1,0)),"v","d")</f>
        <v>v</v>
      </c>
      <c r="D7" s="191" t="str">
        <f aca="true">IF(C7="d",VLOOKUP(A1,INDIRECT('Definice kol'!B38):INDIRECT('Definice kol'!C38),6,0),VLOOKUP(A1,INDIRECT('Definice kol'!D38):INDIRECT('Definice kol'!C38),3,0))</f>
        <v>Fátima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2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2</v>
      </c>
      <c r="H7" s="195" t="n">
        <f aca="false">IF(OR(E7="",G7=""),"",IF(E7&gt;G7,3,IF(E7=G7,1,0)))</f>
        <v>1</v>
      </c>
      <c r="I7" s="214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str">
        <f aca="false">IF(C7="d",H7,"")</f>
        <v/>
      </c>
      <c r="X7" s="6"/>
    </row>
    <row r="8" s="189" customFormat="true" ht="11.25" hidden="false" customHeight="false" outlineLevel="0" collapsed="false">
      <c r="A8" s="214" t="n">
        <f aca="false">IF(C8="d",E8,"")</f>
        <v>0</v>
      </c>
      <c r="B8" s="186" t="n">
        <v>6</v>
      </c>
      <c r="C8" s="190" t="str">
        <f aca="true">IF(ISERROR(VLOOKUP(A1,INDIRECT('Definice kol'!B39):INDIRECT('Definice kol'!C39),1,0)),"v","d")</f>
        <v>d</v>
      </c>
      <c r="D8" s="191" t="str">
        <f aca="true">IF(C8="d",VLOOKUP(A1,INDIRECT('Definice kol'!B39):INDIRECT('Definice kol'!C39),6,0),VLOOKUP(A1,INDIRECT('Definice kol'!D39):INDIRECT('Definice kol'!C39),3,0))</f>
        <v>Varzim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195" t="n">
        <f aca="false">IF(OR(E8="",G8=""),"",IF(E8&gt;G8,3,IF(E8=G8,1,0)))</f>
        <v>1</v>
      </c>
      <c r="I8" s="214" t="n">
        <f aca="false">IF(C8="d",G8,"")</f>
        <v>0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n">
        <f aca="false">IF(C8="d",H8,"")</f>
        <v>1</v>
      </c>
    </row>
    <row r="9" s="189" customFormat="true" ht="11.25" hidden="false" customHeight="false" outlineLevel="0" collapsed="false">
      <c r="A9" s="214" t="n">
        <f aca="false">IF(C9="d",E9,"")</f>
        <v>2</v>
      </c>
      <c r="B9" s="186" t="n">
        <v>7</v>
      </c>
      <c r="C9" s="190" t="str">
        <f aca="true">IF(ISERROR(VLOOKUP(A1,INDIRECT('Definice kol'!B40):INDIRECT('Definice kol'!C40),1,0)),"v","d")</f>
        <v>d</v>
      </c>
      <c r="D9" s="191" t="str">
        <f aca="true">IF(C9="d",VLOOKUP(A1,INDIRECT('Definice kol'!B40):INDIRECT('Definice kol'!C40),6,0),VLOOKUP(A1,INDIRECT('Definice kol'!D40):INDIRECT('Definice kol'!C40),3,0))</f>
        <v>Aves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195" t="n">
        <f aca="false">IF(OR(E9="",G9=""),"",IF(E9&gt;G9,3,IF(E9=G9,1,0)))</f>
        <v>3</v>
      </c>
      <c r="I9" s="214" t="n">
        <f aca="false">IF(C9="d",G9,"")</f>
        <v>0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n">
        <f aca="false">IF(C9="d",H9,"")</f>
        <v>3</v>
      </c>
    </row>
    <row r="10" s="189" customFormat="true" ht="11.25" hidden="false" customHeight="false" outlineLevel="0" collapsed="false">
      <c r="A10" s="214" t="str">
        <f aca="false">IF(C10="d",E10,"")</f>
        <v/>
      </c>
      <c r="B10" s="186" t="n">
        <v>8</v>
      </c>
      <c r="C10" s="190" t="str">
        <f aca="true">IF(ISERROR(VLOOKUP(A1,INDIRECT('Definice kol'!B41):INDIRECT('Definice kol'!C41),1,0)),"v","d")</f>
        <v>v</v>
      </c>
      <c r="D10" s="191" t="str">
        <f aca="true">IF(C10="d",VLOOKUP(A1,INDIRECT('Definice kol'!B41):INDIRECT('Definice kol'!C41),6,0),VLOOKUP(A1,INDIRECT('Definice kol'!D41):INDIRECT('Definice kol'!C41),3,0))</f>
        <v>Trofense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195" t="n">
        <f aca="false">IF(OR(E10="",G10=""),"",IF(E10&gt;G10,3,IF(E10=G10,1,0)))</f>
        <v>0</v>
      </c>
      <c r="I10" s="214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str">
        <f aca="false">IF(C10="d",H10,"")</f>
        <v/>
      </c>
    </row>
    <row r="11" s="189" customFormat="true" ht="11.25" hidden="false" customHeight="false" outlineLevel="0" collapsed="false">
      <c r="A11" s="214" t="n">
        <f aca="false">IF(C11="d",E11,"")</f>
        <v>0</v>
      </c>
      <c r="B11" s="186" t="n">
        <v>9</v>
      </c>
      <c r="C11" s="190" t="str">
        <f aca="true">IF(ISERROR(VLOOKUP(A1,INDIRECT('Definice kol'!B42):INDIRECT('Definice kol'!C42),1,0)),"v","d")</f>
        <v>d</v>
      </c>
      <c r="D11" s="191" t="str">
        <f aca="true">IF(C11="d",VLOOKUP(A1,INDIRECT('Definice kol'!B42):INDIRECT('Definice kol'!C42),6,0),VLOOKUP(A1,INDIRECT('Definice kol'!D42):INDIRECT('Definice kol'!C42),3,0))</f>
        <v>Leixoes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195" t="n">
        <f aca="false">IF(OR(E11="",G11=""),"",IF(E11&gt;G11,3,IF(E11=G11,1,0)))</f>
        <v>0</v>
      </c>
      <c r="I11" s="214" t="n">
        <f aca="false">IF(C11="d",G11,"")</f>
        <v>1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n">
        <f aca="false">IF(C11="d",H11,"")</f>
        <v>0</v>
      </c>
    </row>
    <row r="12" s="189" customFormat="true" ht="11.25" hidden="false" customHeight="true" outlineLevel="0" collapsed="false">
      <c r="A12" s="214" t="str">
        <f aca="false">IF(C12="d",E12,"")</f>
        <v/>
      </c>
      <c r="B12" s="186" t="n">
        <v>10</v>
      </c>
      <c r="C12" s="190" t="str">
        <f aca="true">IF(ISERROR(VLOOKUP(A1,INDIRECT('Definice kol'!B43):INDIRECT('Definice kol'!C43),1,0)),"v","d")</f>
        <v>v</v>
      </c>
      <c r="D12" s="191" t="str">
        <f aca="true">IF(C12="d",VLOOKUP(A1,INDIRECT('Definice kol'!B43):INDIRECT('Definice kol'!C43),6,0),VLOOKUP(A1,INDIRECT('Definice kol'!D43):INDIRECT('Definice kol'!C43),3,0))</f>
        <v>Santa Clara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12" s="195" t="n">
        <f aca="false">IF(OR(E12="",G12=""),"",IF(E12&gt;G12,3,IF(E12=G12,1,0)))</f>
        <v>0</v>
      </c>
      <c r="I12" s="214" t="str">
        <f aca="false">IF(C12="d",G12,"")</f>
        <v/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3</v>
      </c>
      <c r="M12" s="203" t="n">
        <f aca="false">COUNTIF(H3:H32,1)</f>
        <v>3</v>
      </c>
      <c r="N12" s="203" t="n">
        <f aca="false">COUNTIF(H3:H32,0)</f>
        <v>4</v>
      </c>
      <c r="O12" s="196"/>
      <c r="P12" s="203" t="n">
        <f aca="false">SUM(H3:H32)</f>
        <v>12</v>
      </c>
      <c r="Q12" s="203" t="n">
        <f aca="false">SUM(E3:E32)</f>
        <v>11</v>
      </c>
      <c r="R12" s="203" t="s">
        <v>483</v>
      </c>
      <c r="S12" s="203" t="n">
        <f aca="false">SUM(G3:G32)</f>
        <v>9</v>
      </c>
      <c r="T12" s="203"/>
      <c r="U12" s="204"/>
      <c r="V12" s="214" t="str">
        <f aca="false">IF(C12="d",H12,"")</f>
        <v/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d</v>
      </c>
      <c r="D13" s="191" t="str">
        <f aca="true">IF(C13="d",VLOOKUP(A1,INDIRECT('Definice kol'!B44):INDIRECT('Definice kol'!C44),6,0),VLOOKUP(A1,INDIRECT('Definice kol'!D44):INDIRECT('Definice kol'!C44),3,0))</f>
        <v>Arouca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3</v>
      </c>
      <c r="M13" s="203" t="n">
        <f aca="false">COUNTIF(V3:V32,1)</f>
        <v>1</v>
      </c>
      <c r="N13" s="203" t="n">
        <f aca="false">COUNTIF(V3:V32,0)</f>
        <v>1</v>
      </c>
      <c r="O13" s="203"/>
      <c r="P13" s="203" t="n">
        <f aca="false">SUM(V3:V32)</f>
        <v>10</v>
      </c>
      <c r="Q13" s="203" t="n">
        <f aca="false">SUM(A3:A32)</f>
        <v>7</v>
      </c>
      <c r="R13" s="203" t="s">
        <v>483</v>
      </c>
      <c r="S13" s="203" t="n">
        <f aca="false">SUM(I3:I32)</f>
        <v>2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v</v>
      </c>
      <c r="D14" s="191" t="str">
        <f aca="true">IF(C14="d",VLOOKUP(A1,INDIRECT('Definice kol'!B45):INDIRECT('Definice kol'!C45),6,0),VLOOKUP(A1,INDIRECT('Definice kol'!D45):INDIRECT('Definice kol'!C45),3,0))</f>
        <v>Freamunde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14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0</v>
      </c>
      <c r="M14" s="203" t="n">
        <f aca="false">M12-M13</f>
        <v>2</v>
      </c>
      <c r="N14" s="203" t="n">
        <f aca="false">N12-N13</f>
        <v>3</v>
      </c>
      <c r="O14" s="203"/>
      <c r="P14" s="203" t="n">
        <f aca="false">P12-P13</f>
        <v>2</v>
      </c>
      <c r="Q14" s="203" t="n">
        <f aca="false">Q12-Q13</f>
        <v>4</v>
      </c>
      <c r="R14" s="203" t="s">
        <v>483</v>
      </c>
      <c r="S14" s="203" t="n">
        <f aca="false">S12-S13</f>
        <v>7</v>
      </c>
      <c r="T14" s="196"/>
      <c r="U14" s="207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d</v>
      </c>
      <c r="D15" s="191" t="str">
        <f aca="true">IF(C15="d",VLOOKUP(A1,INDIRECT('Definice kol'!B46):INDIRECT('Definice kol'!C46),6,0),VLOOKUP(A1,INDIRECT('Definice kol'!D46):INDIRECT('Definice kol'!C46),3,0))</f>
        <v>Feirense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v</v>
      </c>
      <c r="D16" s="191" t="str">
        <f aca="true">IF(C16="d",VLOOKUP(A1,INDIRECT('Definice kol'!B47):INDIRECT('Definice kol'!C47),6,0),VLOOKUP(A1,INDIRECT('Definice kol'!D47):INDIRECT('Definice kol'!C47),3,0))</f>
        <v>Gil Vicente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d</v>
      </c>
      <c r="D17" s="191" t="str">
        <f aca="true">IF(C17="d",VLOOKUP(A1,INDIRECT('Definice kol'!B48):INDIRECT('Definice kol'!C48),6,0),VLOOKUP(A1,INDIRECT('Definice kol'!D48):INDIRECT('Definice kol'!C48),3,0))</f>
        <v>Belenenses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d</v>
      </c>
      <c r="D18" s="191" t="str">
        <f aca="true">IF(C18="d",VLOOKUP(A1,INDIRECT('Definice kol'!B49):INDIRECT('Definice kol'!C49),6,0),VLOOKUP(A1,INDIRECT('Definice kol'!D49):INDIRECT('Definice kol'!C49),3,0))</f>
        <v>Moreirense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v</v>
      </c>
      <c r="D19" s="191" t="str">
        <f aca="true">IF(C19="d",VLOOKUP(A1,INDIRECT('Definice kol'!B50):INDIRECT('Definice kol'!C50),6,0),VLOOKUP(A1,INDIRECT('Definice kol'!D50):INDIRECT('Definice kol'!C50),3,0))</f>
        <v>Covilha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d</v>
      </c>
      <c r="D20" s="191" t="str">
        <f aca="true">IF(C20="d",VLOOKUP(A1,INDIRECT('Definice kol'!B51):INDIRECT('Definice kol'!C51),6,0),VLOOKUP(A1,INDIRECT('Definice kol'!D51):INDIRECT('Definice kol'!C51),3,0))</f>
        <v>Oliveirense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v</v>
      </c>
      <c r="D21" s="191" t="str">
        <f aca="true">IF(C21="d",VLOOKUP(A1,INDIRECT('Definice kol'!B52):INDIRECT('Definice kol'!C52),6,0),VLOOKUP(A1,INDIRECT('Definice kol'!D52):INDIRECT('Definice kol'!C52),3,0))</f>
        <v>Penafiel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d</v>
      </c>
      <c r="D22" s="191" t="str">
        <f aca="true">IF(C22="d",VLOOKUP(A1,INDIRECT('Definice kol'!B53):INDIRECT('Definice kol'!C53),6,0),VLOOKUP(A1,INDIRECT('Definice kol'!D53):INDIRECT('Definice kol'!C53),3,0))</f>
        <v>Fátima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v</v>
      </c>
      <c r="D23" s="191" t="str">
        <f aca="true">IF(C23="d",VLOOKUP(A1,INDIRECT('Definice kol'!B54):INDIRECT('Definice kol'!C54),6,0),VLOOKUP(A1,INDIRECT('Definice kol'!D54):INDIRECT('Definice kol'!C54),3,0))</f>
        <v>Varzim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v</v>
      </c>
      <c r="D24" s="191" t="str">
        <f aca="true">IF(C24="d",VLOOKUP(A1,INDIRECT('Definice kol'!B55):INDIRECT('Definice kol'!C55),6,0),VLOOKUP(A1,INDIRECT('Definice kol'!D55):INDIRECT('Definice kol'!C55),3,0))</f>
        <v>Aves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d</v>
      </c>
      <c r="D25" s="191" t="str">
        <f aca="true">IF(C25="d",VLOOKUP(A1,INDIRECT('Definice kol'!B56):INDIRECT('Definice kol'!C56),6,0),VLOOKUP(A1,INDIRECT('Definice kol'!D56):INDIRECT('Definice kol'!C56),3,0))</f>
        <v>Trofense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v</v>
      </c>
      <c r="D26" s="191" t="str">
        <f aca="true">IF(C26="d",VLOOKUP(A1,INDIRECT('Definice kol'!B57):INDIRECT('Definice kol'!C57),6,0),VLOOKUP(A1,INDIRECT('Definice kol'!D57):INDIRECT('Definice kol'!C57),3,0))</f>
        <v>Leixoes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d</v>
      </c>
      <c r="D27" s="191" t="str">
        <f aca="true">IF(C27="d",VLOOKUP(A1,INDIRECT('Definice kol'!B58):INDIRECT('Definice kol'!C58),6,0),VLOOKUP(A1,INDIRECT('Definice kol'!D58):INDIRECT('Definice kol'!C58),3,0))</f>
        <v>Santa Clara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v</v>
      </c>
      <c r="D28" s="191" t="str">
        <f aca="true">IF(C28="d",VLOOKUP(A1,INDIRECT('Definice kol'!B59):INDIRECT('Definice kol'!C59),6,0),VLOOKUP(A1,INDIRECT('Definice kol'!D59):INDIRECT('Definice kol'!C59),3,0))</f>
        <v>Arouca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d</v>
      </c>
      <c r="D29" s="191" t="str">
        <f aca="true">IF(C29="d",VLOOKUP(A1,INDIRECT('Definice kol'!B60):INDIRECT('Definice kol'!C60),6,0),VLOOKUP(A1,INDIRECT('Definice kol'!D60):INDIRECT('Definice kol'!C60),3,0))</f>
        <v>Freamunde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v</v>
      </c>
      <c r="D30" s="191" t="str">
        <f aca="true">IF(C30="d",VLOOKUP(A1,INDIRECT('Definice kol'!B61):INDIRECT('Definice kol'!C61),6,0),VLOOKUP(A1,INDIRECT('Definice kol'!D61):INDIRECT('Definice kol'!C61),3,0))</f>
        <v>Feirense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d</v>
      </c>
      <c r="D31" s="191" t="str">
        <f aca="true">IF(C31="d",VLOOKUP(A1,INDIRECT('Definice kol'!B62):INDIRECT('Definice kol'!C62),6,0),VLOOKUP(A1,INDIRECT('Definice kol'!D62):INDIRECT('Definice kol'!C62),3,0))</f>
        <v>Gil Vicente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v</v>
      </c>
      <c r="D32" s="215" t="str">
        <f aca="true">IF(C32="d",VLOOKUP(A1,INDIRECT('Definice kol'!B63):INDIRECT('Definice kol'!C63),6,0),VLOOKUP(A1,INDIRECT('Definice kol'!D63):INDIRECT('Definice kol'!C63),3,0))</f>
        <v>Belenenses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"/>
    <hyperlink ref="K6" r:id="rId3" display="oficiální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12</v>
      </c>
      <c r="B1" s="213" t="str">
        <f aca="false">VLOOKUP(A1,losy2liga,3,1)</f>
        <v>Freamunde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82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str">
        <f aca="false">IF(C3="d",E3,"")</f>
        <v/>
      </c>
      <c r="B3" s="186" t="n">
        <v>1</v>
      </c>
      <c r="C3" s="190" t="str">
        <f aca="true">IF(ISERROR(VLOOKUP(A1,INDIRECT('Definice kol'!B34):INDIRECT('Definice kol'!C34),1,0)),"v","d")</f>
        <v>v</v>
      </c>
      <c r="D3" s="191" t="str">
        <f aca="true">IF(C3="d",VLOOKUP(A1,INDIRECT('Definice kol'!B34):INDIRECT('Definice kol'!C34),6,0),VLOOKUP(A1,INDIRECT('Definice kol'!D34):INDIRECT('Definice kol'!C34),3,0))</f>
        <v>Feirense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0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195" t="n">
        <f aca="false">IF(OR(E3="",G3=""),"",IF(E3&gt;G3,3,IF(E3=G3,1,0)))</f>
        <v>1</v>
      </c>
      <c r="I3" s="214" t="str">
        <f aca="false">IF(C3="d",G3,"")</f>
        <v/>
      </c>
      <c r="J3" s="196" t="s">
        <v>898</v>
      </c>
      <c r="K3" s="188" t="s">
        <v>203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64</v>
      </c>
      <c r="V3" s="214" t="str">
        <f aca="false">IF(C3="d",H3,"")</f>
        <v/>
      </c>
    </row>
    <row r="4" s="189" customFormat="true" ht="11.25" hidden="false" customHeight="false" outlineLevel="0" collapsed="false">
      <c r="A4" s="214" t="n">
        <f aca="false">IF(C4="d",E4,"")</f>
        <v>0</v>
      </c>
      <c r="B4" s="186" t="n">
        <v>2</v>
      </c>
      <c r="C4" s="190" t="str">
        <f aca="true">IF(ISERROR(VLOOKUP(A1,INDIRECT('Definice kol'!B35):INDIRECT('Definice kol'!C35),1,0)),"v","d")</f>
        <v>d</v>
      </c>
      <c r="D4" s="191" t="str">
        <f aca="true">IF(C4="d",VLOOKUP(A1,INDIRECT('Definice kol'!B35):INDIRECT('Definice kol'!C35),6,0),VLOOKUP(A1,INDIRECT('Definice kol'!D35):INDIRECT('Definice kol'!C35),3,0))</f>
        <v>Gil Vicente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195" t="n">
        <f aca="false">IF(OR(E4="",G4=""),"",IF(E4&gt;G4,3,IF(E4=G4,1,0)))</f>
        <v>0</v>
      </c>
      <c r="I4" s="214" t="n">
        <f aca="false">IF(C4="d",G4,"")</f>
        <v>1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n">
        <f aca="false">IF(C4="d",H4,"")</f>
        <v>0</v>
      </c>
    </row>
    <row r="5" s="189" customFormat="true" ht="11.25" hidden="false" customHeight="false" outlineLevel="0" collapsed="false">
      <c r="A5" s="214" t="str">
        <f aca="false">IF(C5="d",E5,"")</f>
        <v/>
      </c>
      <c r="B5" s="186" t="n">
        <v>3</v>
      </c>
      <c r="C5" s="190" t="str">
        <f aca="true">IF(ISERROR(VLOOKUP(A1,INDIRECT('Definice kol'!B36):INDIRECT('Definice kol'!C36),1,0)),"v","d")</f>
        <v>v</v>
      </c>
      <c r="D5" s="191" t="str">
        <f aca="true">IF(C5="d",VLOOKUP(A1,INDIRECT('Definice kol'!B36):INDIRECT('Definice kol'!C36),6,0),VLOOKUP(A1,INDIRECT('Definice kol'!D36):INDIRECT('Definice kol'!C36),3,0))</f>
        <v>Covilha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195" t="n">
        <f aca="false">IF(OR(E5="",G5=""),"",IF(E5&gt;G5,3,IF(E5=G5,1,0)))</f>
        <v>0</v>
      </c>
      <c r="I5" s="214" t="str">
        <f aca="false">IF(C5="d",G5,"")</f>
        <v/>
      </c>
      <c r="J5" s="196" t="s">
        <v>903</v>
      </c>
      <c r="K5" s="200" t="n">
        <v>3919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str">
        <f aca="false">IF(C5="d",H5,"")</f>
        <v/>
      </c>
    </row>
    <row r="6" s="189" customFormat="true" ht="11.25" hidden="false" customHeight="true" outlineLevel="0" collapsed="false">
      <c r="A6" s="214" t="n">
        <f aca="false">IF(C6="d",E6,"")</f>
        <v>0</v>
      </c>
      <c r="B6" s="186" t="n">
        <v>4</v>
      </c>
      <c r="C6" s="190" t="str">
        <f aca="true">IF(ISERROR(VLOOKUP(A1,INDIRECT('Definice kol'!B37):INDIRECT('Definice kol'!C37),1,0)),"v","d")</f>
        <v>d</v>
      </c>
      <c r="D6" s="191" t="str">
        <f aca="true">IF(C6="d",VLOOKUP(A1,INDIRECT('Definice kol'!B37):INDIRECT('Definice kol'!C37),6,0),VLOOKUP(A1,INDIRECT('Definice kol'!D37):INDIRECT('Definice kol'!C37),3,0))</f>
        <v>Varzim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195" t="n">
        <f aca="false">IF(OR(E6="",G6=""),"",IF(E6&gt;G6,3,IF(E6=G6,1,0)))</f>
        <v>1</v>
      </c>
      <c r="I6" s="214" t="n">
        <f aca="false">IF(C6="d",G6,"")</f>
        <v>0</v>
      </c>
      <c r="J6" s="196" t="s">
        <v>904</v>
      </c>
      <c r="K6" s="211" t="s">
        <v>965</v>
      </c>
      <c r="L6" s="211"/>
      <c r="M6" s="211"/>
      <c r="N6" s="211"/>
      <c r="O6" s="211"/>
      <c r="P6" s="211"/>
      <c r="Q6" s="211"/>
      <c r="R6" s="211"/>
      <c r="S6" s="196"/>
      <c r="T6" s="196"/>
      <c r="U6" s="201"/>
      <c r="V6" s="214" t="n">
        <f aca="false">IF(C6="d",H6,"")</f>
        <v>1</v>
      </c>
    </row>
    <row r="7" s="189" customFormat="true" ht="11.25" hidden="false" customHeight="false" outlineLevel="0" collapsed="false">
      <c r="A7" s="214" t="str">
        <f aca="false">IF(C7="d",E7,"")</f>
        <v/>
      </c>
      <c r="B7" s="186" t="n">
        <v>5</v>
      </c>
      <c r="C7" s="190" t="str">
        <f aca="true">IF(ISERROR(VLOOKUP(A1,INDIRECT('Definice kol'!B38):INDIRECT('Definice kol'!C38),1,0)),"v","d")</f>
        <v>v</v>
      </c>
      <c r="D7" s="191" t="str">
        <f aca="true">IF(C7="d",VLOOKUP(A1,INDIRECT('Definice kol'!B38):INDIRECT('Definice kol'!C38),6,0),VLOOKUP(A1,INDIRECT('Definice kol'!D38):INDIRECT('Definice kol'!C38),3,0))</f>
        <v>Oliveirense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195" t="n">
        <f aca="false">IF(OR(E7="",G7=""),"",IF(E7&gt;G7,3,IF(E7=G7,1,0)))</f>
        <v>1</v>
      </c>
      <c r="I7" s="214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str">
        <f aca="false">IF(C7="d",H7,"")</f>
        <v/>
      </c>
    </row>
    <row r="8" s="189" customFormat="true" ht="11.25" hidden="false" customHeight="false" outlineLevel="0" collapsed="false">
      <c r="A8" s="214" t="n">
        <f aca="false">IF(C8="d",E8,"")</f>
        <v>1</v>
      </c>
      <c r="B8" s="186" t="n">
        <v>6</v>
      </c>
      <c r="C8" s="190" t="str">
        <f aca="true">IF(ISERROR(VLOOKUP(A1,INDIRECT('Definice kol'!B39):INDIRECT('Definice kol'!C39),1,0)),"v","d")</f>
        <v>d</v>
      </c>
      <c r="D8" s="191" t="str">
        <f aca="true">IF(C8="d",VLOOKUP(A1,INDIRECT('Definice kol'!B39):INDIRECT('Definice kol'!C39),6,0),VLOOKUP(A1,INDIRECT('Definice kol'!D39):INDIRECT('Definice kol'!C39),3,0))</f>
        <v>Moreirense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195" t="n">
        <f aca="false">IF(OR(E8="",G8=""),"",IF(E8&gt;G8,3,IF(E8=G8,1,0)))</f>
        <v>3</v>
      </c>
      <c r="I8" s="214" t="n">
        <f aca="false">IF(C8="d",G8,"")</f>
        <v>0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n">
        <f aca="false">IF(C8="d",H8,"")</f>
        <v>3</v>
      </c>
    </row>
    <row r="9" s="189" customFormat="true" ht="11.25" hidden="false" customHeight="false" outlineLevel="0" collapsed="false">
      <c r="A9" s="214" t="str">
        <f aca="false">IF(C9="d",E9,"")</f>
        <v/>
      </c>
      <c r="B9" s="186" t="n">
        <v>7</v>
      </c>
      <c r="C9" s="190" t="str">
        <f aca="true">IF(ISERROR(VLOOKUP(A1,INDIRECT('Definice kol'!B40):INDIRECT('Definice kol'!C40),1,0)),"v","d")</f>
        <v>v</v>
      </c>
      <c r="D9" s="191" t="str">
        <f aca="true">IF(C9="d",VLOOKUP(A1,INDIRECT('Definice kol'!B40):INDIRECT('Definice kol'!C40),6,0),VLOOKUP(A1,INDIRECT('Definice kol'!D40):INDIRECT('Definice kol'!C40),3,0))</f>
        <v>Penafiel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3</v>
      </c>
      <c r="H9" s="195" t="n">
        <f aca="false">IF(OR(E9="",G9=""),"",IF(E9&gt;G9,3,IF(E9=G9,1,0)))</f>
        <v>0</v>
      </c>
      <c r="I9" s="214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str">
        <f aca="false">IF(C9="d",H9,"")</f>
        <v/>
      </c>
    </row>
    <row r="10" s="189" customFormat="true" ht="11.25" hidden="false" customHeight="false" outlineLevel="0" collapsed="false">
      <c r="A10" s="214" t="n">
        <f aca="false">IF(C10="d",E10,"")</f>
        <v>2</v>
      </c>
      <c r="B10" s="186" t="n">
        <v>8</v>
      </c>
      <c r="C10" s="190" t="str">
        <f aca="true">IF(ISERROR(VLOOKUP(A1,INDIRECT('Definice kol'!B41):INDIRECT('Definice kol'!C41),1,0)),"v","d")</f>
        <v>d</v>
      </c>
      <c r="D10" s="191" t="str">
        <f aca="true">IF(C10="d",VLOOKUP(A1,INDIRECT('Definice kol'!B41):INDIRECT('Definice kol'!C41),6,0),VLOOKUP(A1,INDIRECT('Definice kol'!D41):INDIRECT('Definice kol'!C41),3,0))</f>
        <v>Belenenses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195" t="n">
        <f aca="false">IF(OR(E10="",G10=""),"",IF(E10&gt;G10,3,IF(E10=G10,1,0)))</f>
        <v>1</v>
      </c>
      <c r="I10" s="214" t="n">
        <f aca="false">IF(C10="d",G10,"")</f>
        <v>2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n">
        <f aca="false">IF(C10="d",H10,"")</f>
        <v>1</v>
      </c>
    </row>
    <row r="11" s="189" customFormat="true" ht="11.25" hidden="false" customHeight="false" outlineLevel="0" collapsed="false">
      <c r="A11" s="214" t="str">
        <f aca="false">IF(C11="d",E11,"")</f>
        <v/>
      </c>
      <c r="B11" s="186" t="n">
        <v>9</v>
      </c>
      <c r="C11" s="190" t="str">
        <f aca="true">IF(ISERROR(VLOOKUP(A1,INDIRECT('Definice kol'!B42):INDIRECT('Definice kol'!C42),1,0)),"v","d")</f>
        <v>v</v>
      </c>
      <c r="D11" s="191" t="str">
        <f aca="true">IF(C11="d",VLOOKUP(A1,INDIRECT('Definice kol'!B42):INDIRECT('Definice kol'!C42),6,0),VLOOKUP(A1,INDIRECT('Definice kol'!D42):INDIRECT('Definice kol'!C42),3,0))</f>
        <v>Fátima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11" s="195" t="n">
        <f aca="false">IF(OR(E11="",G11=""),"",IF(E11&gt;G11,3,IF(E11=G11,1,0)))</f>
        <v>1</v>
      </c>
      <c r="I11" s="214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str">
        <f aca="false">IF(C11="d",H11,"")</f>
        <v/>
      </c>
    </row>
    <row r="12" s="189" customFormat="true" ht="11.25" hidden="false" customHeight="true" outlineLevel="0" collapsed="false">
      <c r="A12" s="214" t="n">
        <f aca="false">IF(C12="d",E12,"")</f>
        <v>1</v>
      </c>
      <c r="B12" s="186" t="n">
        <v>10</v>
      </c>
      <c r="C12" s="190" t="str">
        <f aca="true">IF(ISERROR(VLOOKUP(A1,INDIRECT('Definice kol'!B43):INDIRECT('Definice kol'!C43),1,0)),"v","d")</f>
        <v>d</v>
      </c>
      <c r="D12" s="191" t="str">
        <f aca="true">IF(C12="d",VLOOKUP(A1,INDIRECT('Definice kol'!B43):INDIRECT('Definice kol'!C43),6,0),VLOOKUP(A1,INDIRECT('Definice kol'!D43):INDIRECT('Definice kol'!C43),3,0))</f>
        <v>Aves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195" t="n">
        <f aca="false">IF(OR(E12="",G12=""),"",IF(E12&gt;G12,3,IF(E12=G12,1,0)))</f>
        <v>3</v>
      </c>
      <c r="I12" s="214" t="n">
        <f aca="false">IF(C12="d",G12,"")</f>
        <v>0</v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2</v>
      </c>
      <c r="M12" s="203" t="n">
        <f aca="false">COUNTIF(H3:H32,1)</f>
        <v>5</v>
      </c>
      <c r="N12" s="203" t="n">
        <f aca="false">COUNTIF(H3:H32,0)</f>
        <v>3</v>
      </c>
      <c r="O12" s="196"/>
      <c r="P12" s="203" t="n">
        <f aca="false">SUM(H3:H32)</f>
        <v>11</v>
      </c>
      <c r="Q12" s="203" t="n">
        <f aca="false">SUM(E3:E32)</f>
        <v>9</v>
      </c>
      <c r="R12" s="203" t="s">
        <v>483</v>
      </c>
      <c r="S12" s="203" t="n">
        <f aca="false">SUM(G3:G32)</f>
        <v>10</v>
      </c>
      <c r="T12" s="203"/>
      <c r="U12" s="204"/>
      <c r="V12" s="214" t="n">
        <f aca="false">IF(C12="d",H12,"")</f>
        <v>3</v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v</v>
      </c>
      <c r="D13" s="191" t="str">
        <f aca="true">IF(C13="d",VLOOKUP(A1,INDIRECT('Definice kol'!B44):INDIRECT('Definice kol'!C44),6,0),VLOOKUP(A1,INDIRECT('Definice kol'!D44):INDIRECT('Definice kol'!C44),3,0))</f>
        <v>Trofense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2</v>
      </c>
      <c r="M13" s="203" t="n">
        <f aca="false">COUNTIF(V3:V32,1)</f>
        <v>2</v>
      </c>
      <c r="N13" s="203" t="n">
        <f aca="false">COUNTIF(V3:V32,0)</f>
        <v>1</v>
      </c>
      <c r="O13" s="203"/>
      <c r="P13" s="203" t="n">
        <f aca="false">SUM(V3:V32)</f>
        <v>8</v>
      </c>
      <c r="Q13" s="203" t="n">
        <f aca="false">SUM(A3:A32)</f>
        <v>4</v>
      </c>
      <c r="R13" s="203" t="s">
        <v>483</v>
      </c>
      <c r="S13" s="203" t="n">
        <f aca="false">SUM(I3:I32)</f>
        <v>3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d</v>
      </c>
      <c r="D14" s="191" t="str">
        <f aca="true">IF(C14="d",VLOOKUP(A1,INDIRECT('Definice kol'!B45):INDIRECT('Definice kol'!C45),6,0),VLOOKUP(A1,INDIRECT('Definice kol'!D45):INDIRECT('Definice kol'!C45),3,0))</f>
        <v>Estoril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14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0</v>
      </c>
      <c r="M14" s="203" t="n">
        <f aca="false">M12-M13</f>
        <v>3</v>
      </c>
      <c r="N14" s="203" t="n">
        <f aca="false">N12-N13</f>
        <v>2</v>
      </c>
      <c r="O14" s="203"/>
      <c r="P14" s="203" t="n">
        <f aca="false">P12-P13</f>
        <v>3</v>
      </c>
      <c r="Q14" s="203" t="n">
        <f aca="false">Q12-Q13</f>
        <v>5</v>
      </c>
      <c r="R14" s="203" t="s">
        <v>483</v>
      </c>
      <c r="S14" s="203" t="n">
        <f aca="false">S12-S13</f>
        <v>7</v>
      </c>
      <c r="T14" s="196"/>
      <c r="U14" s="207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d</v>
      </c>
      <c r="D15" s="191" t="str">
        <f aca="true">IF(C15="d",VLOOKUP(A1,INDIRECT('Definice kol'!B46):INDIRECT('Definice kol'!C46),6,0),VLOOKUP(A1,INDIRECT('Definice kol'!D46):INDIRECT('Definice kol'!C46),3,0))</f>
        <v>Leixoes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v</v>
      </c>
      <c r="D16" s="191" t="str">
        <f aca="true">IF(C16="d",VLOOKUP(A1,INDIRECT('Definice kol'!B47):INDIRECT('Definice kol'!C47),6,0),VLOOKUP(A1,INDIRECT('Definice kol'!D47):INDIRECT('Definice kol'!C47),3,0))</f>
        <v>Santa Clara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d</v>
      </c>
      <c r="D17" s="191" t="str">
        <f aca="true">IF(C17="d",VLOOKUP(A1,INDIRECT('Definice kol'!B48):INDIRECT('Definice kol'!C48),6,0),VLOOKUP(A1,INDIRECT('Definice kol'!D48):INDIRECT('Definice kol'!C48),3,0))</f>
        <v>Arouca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d</v>
      </c>
      <c r="D18" s="191" t="str">
        <f aca="true">IF(C18="d",VLOOKUP(A1,INDIRECT('Definice kol'!B49):INDIRECT('Definice kol'!C49),6,0),VLOOKUP(A1,INDIRECT('Definice kol'!D49):INDIRECT('Definice kol'!C49),3,0))</f>
        <v>Feirense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v</v>
      </c>
      <c r="D19" s="191" t="str">
        <f aca="true">IF(C19="d",VLOOKUP(A1,INDIRECT('Definice kol'!B50):INDIRECT('Definice kol'!C50),6,0),VLOOKUP(A1,INDIRECT('Definice kol'!D50):INDIRECT('Definice kol'!C50),3,0))</f>
        <v>Gil Vicente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d</v>
      </c>
      <c r="D20" s="191" t="str">
        <f aca="true">IF(C20="d",VLOOKUP(A1,INDIRECT('Definice kol'!B51):INDIRECT('Definice kol'!C51),6,0),VLOOKUP(A1,INDIRECT('Definice kol'!D51):INDIRECT('Definice kol'!C51),3,0))</f>
        <v>Covilha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v</v>
      </c>
      <c r="D21" s="191" t="str">
        <f aca="true">IF(C21="d",VLOOKUP(A1,INDIRECT('Definice kol'!B52):INDIRECT('Definice kol'!C52),6,0),VLOOKUP(A1,INDIRECT('Definice kol'!D52):INDIRECT('Definice kol'!C52),3,0))</f>
        <v>Varzim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d</v>
      </c>
      <c r="D22" s="191" t="str">
        <f aca="true">IF(C22="d",VLOOKUP(A1,INDIRECT('Definice kol'!B53):INDIRECT('Definice kol'!C53),6,0),VLOOKUP(A1,INDIRECT('Definice kol'!D53):INDIRECT('Definice kol'!C53),3,0))</f>
        <v>Oliveirense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v</v>
      </c>
      <c r="D23" s="191" t="str">
        <f aca="true">IF(C23="d",VLOOKUP(A1,INDIRECT('Definice kol'!B54):INDIRECT('Definice kol'!C54),6,0),VLOOKUP(A1,INDIRECT('Definice kol'!D54):INDIRECT('Definice kol'!C54),3,0))</f>
        <v>Moreirense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d</v>
      </c>
      <c r="D24" s="191" t="str">
        <f aca="true">IF(C24="d",VLOOKUP(A1,INDIRECT('Definice kol'!B55):INDIRECT('Definice kol'!C55),6,0),VLOOKUP(A1,INDIRECT('Definice kol'!D55):INDIRECT('Definice kol'!C55),3,0))</f>
        <v>Penafiel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v</v>
      </c>
      <c r="D25" s="191" t="str">
        <f aca="true">IF(C25="d",VLOOKUP(A1,INDIRECT('Definice kol'!B56):INDIRECT('Definice kol'!C56),6,0),VLOOKUP(A1,INDIRECT('Definice kol'!D56):INDIRECT('Definice kol'!C56),3,0))</f>
        <v>Belenenses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d</v>
      </c>
      <c r="D26" s="191" t="str">
        <f aca="true">IF(C26="d",VLOOKUP(A1,INDIRECT('Definice kol'!B57):INDIRECT('Definice kol'!C57),6,0),VLOOKUP(A1,INDIRECT('Definice kol'!D57):INDIRECT('Definice kol'!C57),3,0))</f>
        <v>Fátima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v</v>
      </c>
      <c r="D27" s="191" t="str">
        <f aca="true">IF(C27="d",VLOOKUP(A1,INDIRECT('Definice kol'!B58):INDIRECT('Definice kol'!C58),6,0),VLOOKUP(A1,INDIRECT('Definice kol'!D58):INDIRECT('Definice kol'!C58),3,0))</f>
        <v>Aves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d</v>
      </c>
      <c r="D28" s="191" t="str">
        <f aca="true">IF(C28="d",VLOOKUP(A1,INDIRECT('Definice kol'!B59):INDIRECT('Definice kol'!C59),6,0),VLOOKUP(A1,INDIRECT('Definice kol'!D59):INDIRECT('Definice kol'!C59),3,0))</f>
        <v>Trofense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v</v>
      </c>
      <c r="D29" s="191" t="str">
        <f aca="true">IF(C29="d",VLOOKUP(A1,INDIRECT('Definice kol'!B60):INDIRECT('Definice kol'!C60),6,0),VLOOKUP(A1,INDIRECT('Definice kol'!D60):INDIRECT('Definice kol'!C60),3,0))</f>
        <v>Estoril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v</v>
      </c>
      <c r="D30" s="191" t="str">
        <f aca="true">IF(C30="d",VLOOKUP(A1,INDIRECT('Definice kol'!B61):INDIRECT('Definice kol'!C61),6,0),VLOOKUP(A1,INDIRECT('Definice kol'!D61):INDIRECT('Definice kol'!C61),3,0))</f>
        <v>Leixoes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d</v>
      </c>
      <c r="D31" s="191" t="str">
        <f aca="true">IF(C31="d",VLOOKUP(A1,INDIRECT('Definice kol'!B62):INDIRECT('Definice kol'!C62),6,0),VLOOKUP(A1,INDIRECT('Definice kol'!D62):INDIRECT('Definice kol'!C62),3,0))</f>
        <v>Santa Clara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v</v>
      </c>
      <c r="D32" s="215" t="str">
        <f aca="true">IF(C32="d",VLOOKUP(A1,INDIRECT('Definice kol'!B63):INDIRECT('Definice kol'!C63),6,0),VLOOKUP(A1,INDIRECT('Definice kol'!D63):INDIRECT('Definice kol'!C63),3,0))</f>
        <v>Arouca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oficiální klubov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13</v>
      </c>
      <c r="B1" s="213" t="str">
        <f aca="false">VLOOKUP(A1,losy2liga,3,1)</f>
        <v>Varzim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102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n">
        <f aca="false">IF(C3="d",E3,"")</f>
        <v>3</v>
      </c>
      <c r="B3" s="186" t="n">
        <v>1</v>
      </c>
      <c r="C3" s="190" t="str">
        <f aca="true">IF(ISERROR(VLOOKUP(A1,INDIRECT('Definice kol'!B34):INDIRECT('Definice kol'!C34),1,0)),"v","d")</f>
        <v>d</v>
      </c>
      <c r="D3" s="191" t="str">
        <f aca="true">IF(C3="d",VLOOKUP(A1,INDIRECT('Definice kol'!B34):INDIRECT('Definice kol'!C34),6,0),VLOOKUP(A1,INDIRECT('Definice kol'!D34):INDIRECT('Definice kol'!C34),3,0))</f>
        <v>Penafiel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3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4</v>
      </c>
      <c r="H3" s="195" t="n">
        <f aca="false">IF(OR(E3="",G3=""),"",IF(E3&gt;G3,3,IF(E3=G3,1,0)))</f>
        <v>0</v>
      </c>
      <c r="I3" s="214" t="n">
        <f aca="false">IF(C3="d",G3,"")</f>
        <v>4</v>
      </c>
      <c r="J3" s="196" t="s">
        <v>898</v>
      </c>
      <c r="K3" s="188" t="s">
        <v>966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67</v>
      </c>
      <c r="V3" s="214" t="n">
        <f aca="false">IF(C3="d",H3,"")</f>
        <v>0</v>
      </c>
    </row>
    <row r="4" s="189" customFormat="true" ht="11.25" hidden="false" customHeight="false" outlineLevel="0" collapsed="false">
      <c r="A4" s="214" t="str">
        <f aca="false">IF(C4="d",E4,"")</f>
        <v/>
      </c>
      <c r="B4" s="186" t="n">
        <v>2</v>
      </c>
      <c r="C4" s="190" t="str">
        <f aca="true">IF(ISERROR(VLOOKUP(A1,INDIRECT('Definice kol'!B35):INDIRECT('Definice kol'!C35),1,0)),"v","d")</f>
        <v>v</v>
      </c>
      <c r="D4" s="191" t="str">
        <f aca="true">IF(C4="d",VLOOKUP(A1,INDIRECT('Definice kol'!B35):INDIRECT('Definice kol'!C35),6,0),VLOOKUP(A1,INDIRECT('Definice kol'!D35):INDIRECT('Definice kol'!C35),3,0))</f>
        <v>Fátima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195" t="n">
        <f aca="false">IF(OR(E4="",G4=""),"",IF(E4&gt;G4,3,IF(E4=G4,1,0)))</f>
        <v>0</v>
      </c>
      <c r="I4" s="214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str">
        <f aca="false">IF(C4="d",H4,"")</f>
        <v/>
      </c>
    </row>
    <row r="5" s="189" customFormat="true" ht="11.25" hidden="false" customHeight="false" outlineLevel="0" collapsed="false">
      <c r="A5" s="214" t="n">
        <f aca="false">IF(C5="d",E5,"")</f>
        <v>0</v>
      </c>
      <c r="B5" s="186" t="n">
        <v>3</v>
      </c>
      <c r="C5" s="190" t="str">
        <f aca="true">IF(ISERROR(VLOOKUP(A1,INDIRECT('Definice kol'!B36):INDIRECT('Definice kol'!C36),1,0)),"v","d")</f>
        <v>d</v>
      </c>
      <c r="D5" s="191" t="str">
        <f aca="true">IF(C5="d",VLOOKUP(A1,INDIRECT('Definice kol'!B36):INDIRECT('Definice kol'!C36),6,0),VLOOKUP(A1,INDIRECT('Definice kol'!D36):INDIRECT('Definice kol'!C36),3,0))</f>
        <v>Trofense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195" t="n">
        <f aca="false">IF(OR(E5="",G5=""),"",IF(E5&gt;G5,3,IF(E5=G5,1,0)))</f>
        <v>1</v>
      </c>
      <c r="I5" s="214" t="n">
        <f aca="false">IF(C5="d",G5,"")</f>
        <v>0</v>
      </c>
      <c r="J5" s="196" t="s">
        <v>903</v>
      </c>
      <c r="K5" s="200" t="n">
        <v>7280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n">
        <f aca="false">IF(C5="d",H5,"")</f>
        <v>1</v>
      </c>
    </row>
    <row r="6" s="189" customFormat="true" ht="11.25" hidden="false" customHeight="true" outlineLevel="0" collapsed="false">
      <c r="A6" s="214" t="str">
        <f aca="false">IF(C6="d",E6,"")</f>
        <v/>
      </c>
      <c r="B6" s="186" t="n">
        <v>4</v>
      </c>
      <c r="C6" s="190" t="str">
        <f aca="true">IF(ISERROR(VLOOKUP(A1,INDIRECT('Definice kol'!B37):INDIRECT('Definice kol'!C37),1,0)),"v","d")</f>
        <v>v</v>
      </c>
      <c r="D6" s="191" t="str">
        <f aca="true">IF(C6="d",VLOOKUP(A1,INDIRECT('Definice kol'!B37):INDIRECT('Definice kol'!C37),6,0),VLOOKUP(A1,INDIRECT('Definice kol'!D37):INDIRECT('Definice kol'!C37),3,0))</f>
        <v>Freamunde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195" t="n">
        <f aca="false">IF(OR(E6="",G6=""),"",IF(E6&gt;G6,3,IF(E6=G6,1,0)))</f>
        <v>1</v>
      </c>
      <c r="I6" s="214" t="str">
        <f aca="false">IF(C6="d",G6,"")</f>
        <v/>
      </c>
      <c r="J6" s="196" t="s">
        <v>904</v>
      </c>
      <c r="K6" s="211" t="s">
        <v>916</v>
      </c>
      <c r="L6" s="211"/>
      <c r="M6" s="211"/>
      <c r="N6" s="211"/>
      <c r="O6" s="211"/>
      <c r="P6" s="211"/>
      <c r="Q6" s="211"/>
      <c r="R6" s="211"/>
      <c r="S6" s="196"/>
      <c r="T6" s="196"/>
      <c r="U6" s="201"/>
      <c r="V6" s="214" t="str">
        <f aca="false">IF(C6="d",H6,"")</f>
        <v/>
      </c>
    </row>
    <row r="7" s="189" customFormat="true" ht="11.25" hidden="false" customHeight="false" outlineLevel="0" collapsed="false">
      <c r="A7" s="214" t="n">
        <f aca="false">IF(C7="d",E7,"")</f>
        <v>1</v>
      </c>
      <c r="B7" s="186" t="n">
        <v>5</v>
      </c>
      <c r="C7" s="190" t="str">
        <f aca="true">IF(ISERROR(VLOOKUP(A1,INDIRECT('Definice kol'!B38):INDIRECT('Definice kol'!C38),1,0)),"v","d")</f>
        <v>d</v>
      </c>
      <c r="D7" s="191" t="str">
        <f aca="true">IF(C7="d",VLOOKUP(A1,INDIRECT('Definice kol'!B38):INDIRECT('Definice kol'!C38),6,0),VLOOKUP(A1,INDIRECT('Definice kol'!D38):INDIRECT('Definice kol'!C38),3,0))</f>
        <v>Aves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195" t="n">
        <f aca="false">IF(OR(E7="",G7=""),"",IF(E7&gt;G7,3,IF(E7=G7,1,0)))</f>
        <v>1</v>
      </c>
      <c r="I7" s="214" t="n">
        <f aca="false">IF(C7="d",G7,"")</f>
        <v>1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n">
        <f aca="false">IF(C7="d",H7,"")</f>
        <v>1</v>
      </c>
    </row>
    <row r="8" s="189" customFormat="true" ht="11.25" hidden="false" customHeight="false" outlineLevel="0" collapsed="false">
      <c r="A8" s="214" t="str">
        <f aca="false">IF(C8="d",E8,"")</f>
        <v/>
      </c>
      <c r="B8" s="186" t="n">
        <v>6</v>
      </c>
      <c r="C8" s="190" t="str">
        <f aca="true">IF(ISERROR(VLOOKUP(A1,INDIRECT('Definice kol'!B39):INDIRECT('Definice kol'!C39),1,0)),"v","d")</f>
        <v>v</v>
      </c>
      <c r="D8" s="191" t="str">
        <f aca="true">IF(C8="d",VLOOKUP(A1,INDIRECT('Definice kol'!B39):INDIRECT('Definice kol'!C39),6,0),VLOOKUP(A1,INDIRECT('Definice kol'!D39):INDIRECT('Definice kol'!C39),3,0))</f>
        <v>Estoril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195" t="n">
        <f aca="false">IF(OR(E8="",G8=""),"",IF(E8&gt;G8,3,IF(E8=G8,1,0)))</f>
        <v>1</v>
      </c>
      <c r="I8" s="214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str">
        <f aca="false">IF(C8="d",H8,"")</f>
        <v/>
      </c>
    </row>
    <row r="9" s="189" customFormat="true" ht="11.25" hidden="false" customHeight="false" outlineLevel="0" collapsed="false">
      <c r="A9" s="214" t="n">
        <f aca="false">IF(C9="d",E9,"")</f>
        <v>0</v>
      </c>
      <c r="B9" s="186" t="n">
        <v>7</v>
      </c>
      <c r="C9" s="190" t="str">
        <f aca="true">IF(ISERROR(VLOOKUP(A1,INDIRECT('Definice kol'!B40):INDIRECT('Definice kol'!C40),1,0)),"v","d")</f>
        <v>d</v>
      </c>
      <c r="D9" s="191" t="str">
        <f aca="true">IF(C9="d",VLOOKUP(A1,INDIRECT('Definice kol'!B40):INDIRECT('Definice kol'!C40),6,0),VLOOKUP(A1,INDIRECT('Definice kol'!D40):INDIRECT('Definice kol'!C40),3,0))</f>
        <v>Santa Clara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195" t="n">
        <f aca="false">IF(OR(E9="",G9=""),"",IF(E9&gt;G9,3,IF(E9=G9,1,0)))</f>
        <v>1</v>
      </c>
      <c r="I9" s="214" t="n">
        <f aca="false">IF(C9="d",G9,"")</f>
        <v>0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n">
        <f aca="false">IF(C9="d",H9,"")</f>
        <v>1</v>
      </c>
    </row>
    <row r="10" s="189" customFormat="true" ht="11.25" hidden="false" customHeight="false" outlineLevel="0" collapsed="false">
      <c r="A10" s="214" t="str">
        <f aca="false">IF(C10="d",E10,"")</f>
        <v/>
      </c>
      <c r="B10" s="186" t="n">
        <v>8</v>
      </c>
      <c r="C10" s="190" t="str">
        <f aca="true">IF(ISERROR(VLOOKUP(A1,INDIRECT('Definice kol'!B41):INDIRECT('Definice kol'!C41),1,0)),"v","d")</f>
        <v>v</v>
      </c>
      <c r="D10" s="191" t="str">
        <f aca="true">IF(C10="d",VLOOKUP(A1,INDIRECT('Definice kol'!B41):INDIRECT('Definice kol'!C41),6,0),VLOOKUP(A1,INDIRECT('Definice kol'!D41):INDIRECT('Definice kol'!C41),3,0))</f>
        <v>Leixoes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4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3</v>
      </c>
      <c r="H10" s="195" t="n">
        <f aca="false">IF(OR(E10="",G10=""),"",IF(E10&gt;G10,3,IF(E10=G10,1,0)))</f>
        <v>3</v>
      </c>
      <c r="I10" s="214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str">
        <f aca="false">IF(C10="d",H10,"")</f>
        <v/>
      </c>
    </row>
    <row r="11" s="189" customFormat="true" ht="11.25" hidden="false" customHeight="false" outlineLevel="0" collapsed="false">
      <c r="A11" s="214" t="n">
        <f aca="false">IF(C11="d",E11,"")</f>
        <v>2</v>
      </c>
      <c r="B11" s="186" t="n">
        <v>9</v>
      </c>
      <c r="C11" s="190" t="str">
        <f aca="true">IF(ISERROR(VLOOKUP(A1,INDIRECT('Definice kol'!B42):INDIRECT('Definice kol'!C42),1,0)),"v","d")</f>
        <v>d</v>
      </c>
      <c r="D11" s="191" t="str">
        <f aca="true">IF(C11="d",VLOOKUP(A1,INDIRECT('Definice kol'!B42):INDIRECT('Definice kol'!C42),6,0),VLOOKUP(A1,INDIRECT('Definice kol'!D42):INDIRECT('Definice kol'!C42),3,0))</f>
        <v>Feirense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195" t="n">
        <f aca="false">IF(OR(E11="",G11=""),"",IF(E11&gt;G11,3,IF(E11=G11,1,0)))</f>
        <v>3</v>
      </c>
      <c r="I11" s="214" t="n">
        <f aca="false">IF(C11="d",G11,"")</f>
        <v>0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n">
        <f aca="false">IF(C11="d",H11,"")</f>
        <v>3</v>
      </c>
    </row>
    <row r="12" s="189" customFormat="true" ht="11.25" hidden="false" customHeight="true" outlineLevel="0" collapsed="false">
      <c r="A12" s="214" t="str">
        <f aca="false">IF(C12="d",E12,"")</f>
        <v/>
      </c>
      <c r="B12" s="186" t="n">
        <v>10</v>
      </c>
      <c r="C12" s="190" t="str">
        <f aca="true">IF(ISERROR(VLOOKUP(A1,INDIRECT('Definice kol'!B43):INDIRECT('Definice kol'!C43),1,0)),"v","d")</f>
        <v>v</v>
      </c>
      <c r="D12" s="191" t="str">
        <f aca="true">IF(C12="d",VLOOKUP(A1,INDIRECT('Definice kol'!B43):INDIRECT('Definice kol'!C43),6,0),VLOOKUP(A1,INDIRECT('Definice kol'!D43):INDIRECT('Definice kol'!C43),3,0))</f>
        <v>Arouca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2" s="195" t="n">
        <f aca="false">IF(OR(E12="",G12=""),"",IF(E12&gt;G12,3,IF(E12=G12,1,0)))</f>
        <v>1</v>
      </c>
      <c r="I12" s="214" t="str">
        <f aca="false">IF(C12="d",G12,"")</f>
        <v/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2</v>
      </c>
      <c r="M12" s="203" t="n">
        <f aca="false">COUNTIF(H3:H32,1)</f>
        <v>6</v>
      </c>
      <c r="N12" s="203" t="n">
        <f aca="false">COUNTIF(H3:H32,0)</f>
        <v>2</v>
      </c>
      <c r="O12" s="196"/>
      <c r="P12" s="203" t="n">
        <f aca="false">SUM(H3:H32)</f>
        <v>12</v>
      </c>
      <c r="Q12" s="203" t="n">
        <f aca="false">SUM(E3:E32)</f>
        <v>13</v>
      </c>
      <c r="R12" s="203" t="s">
        <v>483</v>
      </c>
      <c r="S12" s="203" t="n">
        <f aca="false">SUM(G3:G32)</f>
        <v>12</v>
      </c>
      <c r="T12" s="203"/>
      <c r="U12" s="204"/>
      <c r="V12" s="214" t="str">
        <f aca="false">IF(C12="d",H12,"")</f>
        <v/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d</v>
      </c>
      <c r="D13" s="191" t="str">
        <f aca="true">IF(C13="d",VLOOKUP(A1,INDIRECT('Definice kol'!B44):INDIRECT('Definice kol'!C44),6,0),VLOOKUP(A1,INDIRECT('Definice kol'!D44):INDIRECT('Definice kol'!C44),3,0))</f>
        <v>Covilha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1</v>
      </c>
      <c r="M13" s="203" t="n">
        <f aca="false">COUNTIF(V3:V32,1)</f>
        <v>3</v>
      </c>
      <c r="N13" s="203" t="n">
        <f aca="false">COUNTIF(V3:V32,0)</f>
        <v>1</v>
      </c>
      <c r="O13" s="203"/>
      <c r="P13" s="203" t="n">
        <f aca="false">SUM(V3:V32)</f>
        <v>6</v>
      </c>
      <c r="Q13" s="203" t="n">
        <f aca="false">SUM(A3:A32)</f>
        <v>6</v>
      </c>
      <c r="R13" s="203" t="s">
        <v>483</v>
      </c>
      <c r="S13" s="203" t="n">
        <f aca="false">SUM(I3:I32)</f>
        <v>5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v</v>
      </c>
      <c r="D14" s="191" t="str">
        <f aca="true">IF(C14="d",VLOOKUP(A1,INDIRECT('Definice kol'!B45):INDIRECT('Definice kol'!C45),6,0),VLOOKUP(A1,INDIRECT('Definice kol'!D45):INDIRECT('Definice kol'!C45),3,0))</f>
        <v>Gil Vicente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14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1</v>
      </c>
      <c r="M14" s="203" t="n">
        <f aca="false">M12-M13</f>
        <v>3</v>
      </c>
      <c r="N14" s="203" t="n">
        <f aca="false">N12-N13</f>
        <v>1</v>
      </c>
      <c r="O14" s="203"/>
      <c r="P14" s="203" t="n">
        <f aca="false">P12-P13</f>
        <v>6</v>
      </c>
      <c r="Q14" s="203" t="n">
        <f aca="false">Q12-Q13</f>
        <v>7</v>
      </c>
      <c r="R14" s="203" t="s">
        <v>483</v>
      </c>
      <c r="S14" s="203" t="n">
        <f aca="false">S12-S13</f>
        <v>7</v>
      </c>
      <c r="T14" s="196"/>
      <c r="U14" s="207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d</v>
      </c>
      <c r="D15" s="191" t="str">
        <f aca="true">IF(C15="d",VLOOKUP(A1,INDIRECT('Definice kol'!B46):INDIRECT('Definice kol'!C46),6,0),VLOOKUP(A1,INDIRECT('Definice kol'!D46):INDIRECT('Definice kol'!C46),3,0))</f>
        <v>Moreirense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v</v>
      </c>
      <c r="D16" s="191" t="str">
        <f aca="true">IF(C16="d",VLOOKUP(A1,INDIRECT('Definice kol'!B47):INDIRECT('Definice kol'!C47),6,0),VLOOKUP(A1,INDIRECT('Definice kol'!D47):INDIRECT('Definice kol'!C47),3,0))</f>
        <v>Belenenses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d</v>
      </c>
      <c r="D17" s="191" t="str">
        <f aca="true">IF(C17="d",VLOOKUP(A1,INDIRECT('Definice kol'!B48):INDIRECT('Definice kol'!C48),6,0),VLOOKUP(A1,INDIRECT('Definice kol'!D48):INDIRECT('Definice kol'!C48),3,0))</f>
        <v>Oliveirense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v</v>
      </c>
      <c r="D18" s="191" t="str">
        <f aca="true">IF(C18="d",VLOOKUP(A1,INDIRECT('Definice kol'!B49):INDIRECT('Definice kol'!C49),6,0),VLOOKUP(A1,INDIRECT('Definice kol'!D49):INDIRECT('Definice kol'!C49),3,0))</f>
        <v>Penafiel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d</v>
      </c>
      <c r="D19" s="191" t="str">
        <f aca="true">IF(C19="d",VLOOKUP(A1,INDIRECT('Definice kol'!B50):INDIRECT('Definice kol'!C50),6,0),VLOOKUP(A1,INDIRECT('Definice kol'!D50):INDIRECT('Definice kol'!C50),3,0))</f>
        <v>Fátima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v</v>
      </c>
      <c r="D20" s="191" t="str">
        <f aca="true">IF(C20="d",VLOOKUP(A1,INDIRECT('Definice kol'!B51):INDIRECT('Definice kol'!C51),6,0),VLOOKUP(A1,INDIRECT('Definice kol'!D51):INDIRECT('Definice kol'!C51),3,0))</f>
        <v>Trofense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d</v>
      </c>
      <c r="D21" s="191" t="str">
        <f aca="true">IF(C21="d",VLOOKUP(A1,INDIRECT('Definice kol'!B52):INDIRECT('Definice kol'!C52),6,0),VLOOKUP(A1,INDIRECT('Definice kol'!D52):INDIRECT('Definice kol'!C52),3,0))</f>
        <v>Freamunde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v</v>
      </c>
      <c r="D22" s="191" t="str">
        <f aca="true">IF(C22="d",VLOOKUP(A1,INDIRECT('Definice kol'!B53):INDIRECT('Definice kol'!C53),6,0),VLOOKUP(A1,INDIRECT('Definice kol'!D53):INDIRECT('Definice kol'!C53),3,0))</f>
        <v>Aves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d</v>
      </c>
      <c r="D23" s="191" t="str">
        <f aca="true">IF(C23="d",VLOOKUP(A1,INDIRECT('Definice kol'!B54):INDIRECT('Definice kol'!C54),6,0),VLOOKUP(A1,INDIRECT('Definice kol'!D54):INDIRECT('Definice kol'!C54),3,0))</f>
        <v>Estoril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v</v>
      </c>
      <c r="D24" s="191" t="str">
        <f aca="true">IF(C24="d",VLOOKUP(A1,INDIRECT('Definice kol'!B55):INDIRECT('Definice kol'!C55),6,0),VLOOKUP(A1,INDIRECT('Definice kol'!D55):INDIRECT('Definice kol'!C55),3,0))</f>
        <v>Santa Clara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d</v>
      </c>
      <c r="D25" s="191" t="str">
        <f aca="true">IF(C25="d",VLOOKUP(A1,INDIRECT('Definice kol'!B56):INDIRECT('Definice kol'!C56),6,0),VLOOKUP(A1,INDIRECT('Definice kol'!D56):INDIRECT('Definice kol'!C56),3,0))</f>
        <v>Leixoes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v</v>
      </c>
      <c r="D26" s="191" t="str">
        <f aca="true">IF(C26="d",VLOOKUP(A1,INDIRECT('Definice kol'!B57):INDIRECT('Definice kol'!C57),6,0),VLOOKUP(A1,INDIRECT('Definice kol'!D57):INDIRECT('Definice kol'!C57),3,0))</f>
        <v>Feirense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d</v>
      </c>
      <c r="D27" s="191" t="str">
        <f aca="true">IF(C27="d",VLOOKUP(A1,INDIRECT('Definice kol'!B58):INDIRECT('Definice kol'!C58),6,0),VLOOKUP(A1,INDIRECT('Definice kol'!D58):INDIRECT('Definice kol'!C58),3,0))</f>
        <v>Arouca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v</v>
      </c>
      <c r="D28" s="191" t="str">
        <f aca="true">IF(C28="d",VLOOKUP(A1,INDIRECT('Definice kol'!B59):INDIRECT('Definice kol'!C59),6,0),VLOOKUP(A1,INDIRECT('Definice kol'!D59):INDIRECT('Definice kol'!C59),3,0))</f>
        <v>Covilha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d</v>
      </c>
      <c r="D29" s="191" t="str">
        <f aca="true">IF(C29="d",VLOOKUP(A1,INDIRECT('Definice kol'!B60):INDIRECT('Definice kol'!C60),6,0),VLOOKUP(A1,INDIRECT('Definice kol'!D60):INDIRECT('Definice kol'!C60),3,0))</f>
        <v>Gil Vicente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v</v>
      </c>
      <c r="D30" s="191" t="str">
        <f aca="true">IF(C30="d",VLOOKUP(A1,INDIRECT('Definice kol'!B61):INDIRECT('Definice kol'!C61),6,0),VLOOKUP(A1,INDIRECT('Definice kol'!D61):INDIRECT('Definice kol'!C61),3,0))</f>
        <v>Moreirense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d</v>
      </c>
      <c r="D31" s="191" t="str">
        <f aca="true">IF(C31="d",VLOOKUP(A1,INDIRECT('Definice kol'!B62):INDIRECT('Definice kol'!C62),6,0),VLOOKUP(A1,INDIRECT('Definice kol'!D62):INDIRECT('Definice kol'!C62),3,0))</f>
        <v>Belenenses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v</v>
      </c>
      <c r="D32" s="215" t="str">
        <f aca="true">IF(C32="d",VLOOKUP(A1,INDIRECT('Definice kol'!B63):INDIRECT('Definice kol'!C63),6,0),VLOOKUP(A1,INDIRECT('Definice kol'!D63):INDIRECT('Definice kol'!C63),3,0))</f>
        <v>Oliveirense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R6"/>
    <mergeCell ref="Q11:S11"/>
  </mergeCells>
  <conditionalFormatting sqref="C3:C32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oficiální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459</v>
      </c>
      <c r="C1" s="0" t="s">
        <v>460</v>
      </c>
      <c r="D1" s="0" t="s">
        <v>461</v>
      </c>
    </row>
    <row r="2" customFormat="false" ht="12.75" hidden="false" customHeight="false" outlineLevel="0" collapsed="false">
      <c r="A2" s="0" t="n">
        <v>1</v>
      </c>
      <c r="C2" s="0" t="s">
        <v>462</v>
      </c>
    </row>
    <row r="3" customFormat="false" ht="12.75" hidden="false" customHeight="false" outlineLevel="0" collapsed="false">
      <c r="A3" s="0" t="n">
        <v>2</v>
      </c>
      <c r="C3" s="0" t="s">
        <v>174</v>
      </c>
    </row>
    <row r="4" customFormat="false" ht="12.75" hidden="false" customHeight="false" outlineLevel="0" collapsed="false">
      <c r="A4" s="0" t="n">
        <v>3</v>
      </c>
      <c r="C4" s="0" t="s">
        <v>50</v>
      </c>
    </row>
    <row r="5" customFormat="false" ht="12.75" hidden="false" customHeight="false" outlineLevel="0" collapsed="false">
      <c r="A5" s="0" t="n">
        <v>4</v>
      </c>
      <c r="C5" s="0" t="s">
        <v>66</v>
      </c>
    </row>
    <row r="6" customFormat="false" ht="12.75" hidden="false" customHeight="false" outlineLevel="0" collapsed="false">
      <c r="A6" s="0" t="n">
        <v>5</v>
      </c>
      <c r="C6" s="0" t="s">
        <v>463</v>
      </c>
    </row>
    <row r="7" customFormat="false" ht="12.75" hidden="false" customHeight="false" outlineLevel="0" collapsed="false">
      <c r="A7" s="0" t="n">
        <v>6</v>
      </c>
      <c r="C7" s="0" t="s">
        <v>464</v>
      </c>
    </row>
    <row r="8" customFormat="false" ht="12.75" hidden="false" customHeight="false" outlineLevel="0" collapsed="false">
      <c r="A8" s="0" t="n">
        <v>7</v>
      </c>
      <c r="C8" s="0" t="s">
        <v>465</v>
      </c>
    </row>
    <row r="9" customFormat="false" ht="12.75" hidden="false" customHeight="false" outlineLevel="0" collapsed="false">
      <c r="A9" s="0" t="n">
        <v>8</v>
      </c>
      <c r="C9" s="0" t="s">
        <v>166</v>
      </c>
    </row>
    <row r="10" customFormat="false" ht="12.75" hidden="false" customHeight="false" outlineLevel="0" collapsed="false">
      <c r="A10" s="0" t="n">
        <v>9</v>
      </c>
      <c r="C10" s="0" t="s">
        <v>176</v>
      </c>
    </row>
    <row r="11" customFormat="false" ht="12.75" hidden="false" customHeight="false" outlineLevel="0" collapsed="false">
      <c r="A11" s="0" t="n">
        <v>10</v>
      </c>
      <c r="C11" s="0" t="s">
        <v>466</v>
      </c>
      <c r="F11" s="23"/>
    </row>
    <row r="12" customFormat="false" ht="12.75" hidden="false" customHeight="false" outlineLevel="0" collapsed="false">
      <c r="A12" s="0" t="n">
        <v>11</v>
      </c>
      <c r="C12" s="0" t="s">
        <v>161</v>
      </c>
    </row>
    <row r="13" customFormat="false" ht="12.75" hidden="false" customHeight="false" outlineLevel="0" collapsed="false">
      <c r="A13" s="0" t="n">
        <v>12</v>
      </c>
      <c r="C13" s="0" t="s">
        <v>159</v>
      </c>
    </row>
    <row r="14" customFormat="false" ht="12.75" hidden="false" customHeight="false" outlineLevel="0" collapsed="false">
      <c r="A14" s="0" t="n">
        <v>13</v>
      </c>
      <c r="C14" s="0" t="s">
        <v>153</v>
      </c>
    </row>
    <row r="15" customFormat="false" ht="12.75" hidden="false" customHeight="false" outlineLevel="0" collapsed="false">
      <c r="A15" s="0" t="n">
        <v>14</v>
      </c>
      <c r="C15" s="0" t="s">
        <v>170</v>
      </c>
    </row>
    <row r="16" customFormat="false" ht="12.75" hidden="false" customHeight="false" outlineLevel="0" collapsed="false">
      <c r="A16" s="0" t="n">
        <v>15</v>
      </c>
      <c r="C16" s="0" t="s">
        <v>74</v>
      </c>
    </row>
    <row r="17" customFormat="false" ht="12.75" hidden="false" customHeight="false" outlineLevel="0" collapsed="false">
      <c r="A17" s="0" t="n">
        <v>16</v>
      </c>
      <c r="C17" s="0" t="s">
        <v>190</v>
      </c>
    </row>
    <row r="19" customFormat="false" ht="12.75" hidden="false" customHeight="false" outlineLevel="0" collapsed="false">
      <c r="B19" s="0" t="s">
        <v>459</v>
      </c>
      <c r="C19" s="0" t="s">
        <v>460</v>
      </c>
      <c r="D19" s="0" t="s">
        <v>461</v>
      </c>
    </row>
    <row r="20" customFormat="false" ht="12.75" hidden="false" customHeight="false" outlineLevel="0" collapsed="false">
      <c r="A20" s="0" t="n">
        <v>1</v>
      </c>
      <c r="C20" s="0" t="s">
        <v>467</v>
      </c>
    </row>
    <row r="21" customFormat="false" ht="12.75" hidden="false" customHeight="false" outlineLevel="0" collapsed="false">
      <c r="A21" s="0" t="n">
        <v>2</v>
      </c>
      <c r="C21" s="0" t="s">
        <v>172</v>
      </c>
    </row>
    <row r="22" customFormat="false" ht="12.75" hidden="false" customHeight="false" outlineLevel="0" collapsed="false">
      <c r="A22" s="0" t="n">
        <v>3</v>
      </c>
      <c r="C22" s="0" t="s">
        <v>194</v>
      </c>
    </row>
    <row r="23" customFormat="false" ht="12.75" hidden="false" customHeight="false" outlineLevel="0" collapsed="false">
      <c r="A23" s="0" t="n">
        <v>4</v>
      </c>
      <c r="C23" s="0" t="s">
        <v>207</v>
      </c>
    </row>
    <row r="24" customFormat="false" ht="12.75" hidden="false" customHeight="false" outlineLevel="0" collapsed="false">
      <c r="A24" s="0" t="n">
        <v>5</v>
      </c>
      <c r="C24" s="0" t="s">
        <v>188</v>
      </c>
    </row>
    <row r="25" customFormat="false" ht="12.75" hidden="false" customHeight="false" outlineLevel="0" collapsed="false">
      <c r="A25" s="0" t="n">
        <v>6</v>
      </c>
      <c r="C25" s="0" t="s">
        <v>205</v>
      </c>
    </row>
    <row r="26" customFormat="false" ht="12.75" hidden="false" customHeight="false" outlineLevel="0" collapsed="false">
      <c r="A26" s="0" t="n">
        <v>7</v>
      </c>
      <c r="C26" s="0" t="s">
        <v>178</v>
      </c>
    </row>
    <row r="27" customFormat="false" ht="12.75" hidden="false" customHeight="false" outlineLevel="0" collapsed="false">
      <c r="A27" s="0" t="n">
        <v>8</v>
      </c>
      <c r="C27" s="0" t="s">
        <v>180</v>
      </c>
    </row>
    <row r="28" customFormat="false" ht="12.75" hidden="false" customHeight="false" outlineLevel="0" collapsed="false">
      <c r="A28" s="0" t="n">
        <v>9</v>
      </c>
      <c r="C28" s="0" t="s">
        <v>186</v>
      </c>
    </row>
    <row r="29" customFormat="false" ht="12.75" hidden="false" customHeight="false" outlineLevel="0" collapsed="false">
      <c r="A29" s="0" t="n">
        <v>10</v>
      </c>
      <c r="C29" s="0" t="s">
        <v>201</v>
      </c>
    </row>
    <row r="30" customFormat="false" ht="12.75" hidden="false" customHeight="false" outlineLevel="0" collapsed="false">
      <c r="A30" s="0" t="n">
        <v>11</v>
      </c>
      <c r="C30" s="0" t="s">
        <v>197</v>
      </c>
    </row>
    <row r="31" customFormat="false" ht="12.75" hidden="false" customHeight="false" outlineLevel="0" collapsed="false">
      <c r="A31" s="0" t="n">
        <v>12</v>
      </c>
      <c r="C31" s="0" t="s">
        <v>203</v>
      </c>
    </row>
    <row r="32" customFormat="false" ht="12.75" hidden="false" customHeight="false" outlineLevel="0" collapsed="false">
      <c r="A32" s="0" t="n">
        <v>13</v>
      </c>
      <c r="C32" s="0" t="s">
        <v>192</v>
      </c>
    </row>
    <row r="33" customFormat="false" ht="12.75" hidden="false" customHeight="false" outlineLevel="0" collapsed="false">
      <c r="A33" s="0" t="n">
        <v>14</v>
      </c>
      <c r="C33" s="0" t="s">
        <v>182</v>
      </c>
    </row>
    <row r="34" customFormat="false" ht="12.75" hidden="false" customHeight="false" outlineLevel="0" collapsed="false">
      <c r="A34" s="0" t="n">
        <v>15</v>
      </c>
      <c r="C34" s="0" t="s">
        <v>468</v>
      </c>
    </row>
    <row r="35" customFormat="false" ht="12.75" hidden="false" customHeight="false" outlineLevel="0" collapsed="false">
      <c r="A35" s="0" t="n">
        <v>16</v>
      </c>
      <c r="C35" s="0" t="s">
        <v>20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14</v>
      </c>
      <c r="B1" s="213" t="str">
        <f aca="false">VLOOKUP(A1,losy2liga,3,1)</f>
        <v>Covilha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968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n">
        <f aca="false">IF(C3="d",E3,"")</f>
        <v>2</v>
      </c>
      <c r="B3" s="186" t="n">
        <v>1</v>
      </c>
      <c r="C3" s="190" t="str">
        <f aca="true">IF(ISERROR(VLOOKUP(A1,INDIRECT('Definice kol'!B34):INDIRECT('Definice kol'!C34),1,0)),"v","d")</f>
        <v>d</v>
      </c>
      <c r="D3" s="191" t="str">
        <f aca="true">IF(C3="d",VLOOKUP(A1,INDIRECT('Definice kol'!B34):INDIRECT('Definice kol'!C34),6,0),VLOOKUP(A1,INDIRECT('Definice kol'!D34):INDIRECT('Definice kol'!C34),3,0))</f>
        <v>Leixoes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2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195" t="n">
        <f aca="false">IF(OR(E3="",G3=""),"",IF(E3&gt;G3,3,IF(E3=G3,1,0)))</f>
        <v>3</v>
      </c>
      <c r="I3" s="214" t="n">
        <f aca="false">IF(C3="d",G3,"")</f>
        <v>1</v>
      </c>
      <c r="J3" s="196" t="s">
        <v>898</v>
      </c>
      <c r="K3" s="188" t="s">
        <v>182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69</v>
      </c>
      <c r="V3" s="214" t="n">
        <f aca="false">IF(C3="d",H3,"")</f>
        <v>3</v>
      </c>
    </row>
    <row r="4" s="189" customFormat="true" ht="11.25" hidden="false" customHeight="false" outlineLevel="0" collapsed="false">
      <c r="A4" s="214" t="str">
        <f aca="false">IF(C4="d",E4,"")</f>
        <v/>
      </c>
      <c r="B4" s="186" t="n">
        <v>2</v>
      </c>
      <c r="C4" s="190" t="str">
        <f aca="true">IF(ISERROR(VLOOKUP(A1,INDIRECT('Definice kol'!B35):INDIRECT('Definice kol'!C35),1,0)),"v","d")</f>
        <v>v</v>
      </c>
      <c r="D4" s="191" t="str">
        <f aca="true">IF(C4="d",VLOOKUP(A1,INDIRECT('Definice kol'!B35):INDIRECT('Definice kol'!C35),6,0),VLOOKUP(A1,INDIRECT('Definice kol'!D35):INDIRECT('Definice kol'!C35),3,0))</f>
        <v>Estoril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1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3</v>
      </c>
      <c r="H4" s="195" t="n">
        <f aca="false">IF(OR(E4="",G4=""),"",IF(E4&gt;G4,3,IF(E4=G4,1,0)))</f>
        <v>0</v>
      </c>
      <c r="I4" s="214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str">
        <f aca="false">IF(C4="d",H4,"")</f>
        <v/>
      </c>
    </row>
    <row r="5" s="189" customFormat="true" ht="11.25" hidden="false" customHeight="false" outlineLevel="0" collapsed="false">
      <c r="A5" s="214" t="n">
        <f aca="false">IF(C5="d",E5,"")</f>
        <v>1</v>
      </c>
      <c r="B5" s="186" t="n">
        <v>3</v>
      </c>
      <c r="C5" s="190" t="str">
        <f aca="true">IF(ISERROR(VLOOKUP(A1,INDIRECT('Definice kol'!B36):INDIRECT('Definice kol'!C36),1,0)),"v","d")</f>
        <v>d</v>
      </c>
      <c r="D5" s="191" t="str">
        <f aca="true">IF(C5="d",VLOOKUP(A1,INDIRECT('Definice kol'!B36):INDIRECT('Definice kol'!C36),6,0),VLOOKUP(A1,INDIRECT('Definice kol'!D36):INDIRECT('Definice kol'!C36),3,0))</f>
        <v>Freamunde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195" t="n">
        <f aca="false">IF(OR(E5="",G5=""),"",IF(E5&gt;G5,3,IF(E5=G5,1,0)))</f>
        <v>3</v>
      </c>
      <c r="I5" s="214" t="n">
        <f aca="false">IF(C5="d",G5,"")</f>
        <v>0</v>
      </c>
      <c r="J5" s="196" t="s">
        <v>903</v>
      </c>
      <c r="K5" s="200" t="n">
        <v>3045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n">
        <f aca="false">IF(C5="d",H5,"")</f>
        <v>3</v>
      </c>
    </row>
    <row r="6" s="189" customFormat="true" ht="11.25" hidden="false" customHeight="true" outlineLevel="0" collapsed="false">
      <c r="A6" s="214" t="str">
        <f aca="false">IF(C6="d",E6,"")</f>
        <v/>
      </c>
      <c r="B6" s="186" t="n">
        <v>4</v>
      </c>
      <c r="C6" s="190" t="str">
        <f aca="true">IF(ISERROR(VLOOKUP(A1,INDIRECT('Definice kol'!B37):INDIRECT('Definice kol'!C37),1,0)),"v","d")</f>
        <v>v</v>
      </c>
      <c r="D6" s="191" t="str">
        <f aca="true">IF(C6="d",VLOOKUP(A1,INDIRECT('Definice kol'!B37):INDIRECT('Definice kol'!C37),6,0),VLOOKUP(A1,INDIRECT('Definice kol'!D37):INDIRECT('Definice kol'!C37),3,0))</f>
        <v>Santa Clara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1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3</v>
      </c>
      <c r="H6" s="195" t="n">
        <f aca="false">IF(OR(E6="",G6=""),"",IF(E6&gt;G6,3,IF(E6=G6,1,0)))</f>
        <v>0</v>
      </c>
      <c r="I6" s="214" t="str">
        <f aca="false">IF(C6="d",G6,"")</f>
        <v/>
      </c>
      <c r="J6" s="196" t="s">
        <v>904</v>
      </c>
      <c r="K6" s="211" t="s">
        <v>941</v>
      </c>
      <c r="L6" s="211"/>
      <c r="M6" s="211"/>
      <c r="N6" s="211"/>
      <c r="O6" s="211"/>
      <c r="P6" s="211"/>
      <c r="Q6" s="211"/>
      <c r="R6" s="196"/>
      <c r="S6" s="196"/>
      <c r="T6" s="196"/>
      <c r="U6" s="201"/>
      <c r="V6" s="214" t="str">
        <f aca="false">IF(C6="d",H6,"")</f>
        <v/>
      </c>
    </row>
    <row r="7" s="189" customFormat="true" ht="11.25" hidden="false" customHeight="false" outlineLevel="0" collapsed="false">
      <c r="A7" s="214" t="n">
        <f aca="false">IF(C7="d",E7,"")</f>
        <v>0</v>
      </c>
      <c r="B7" s="186" t="n">
        <v>5</v>
      </c>
      <c r="C7" s="190" t="str">
        <f aca="true">IF(ISERROR(VLOOKUP(A1,INDIRECT('Definice kol'!B38):INDIRECT('Definice kol'!C38),1,0)),"v","d")</f>
        <v>d</v>
      </c>
      <c r="D7" s="191" t="str">
        <f aca="true">IF(C7="d",VLOOKUP(A1,INDIRECT('Definice kol'!B38):INDIRECT('Definice kol'!C38),6,0),VLOOKUP(A1,INDIRECT('Definice kol'!D38):INDIRECT('Definice kol'!C38),3,0))</f>
        <v>Feirense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0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3</v>
      </c>
      <c r="H7" s="195" t="n">
        <f aca="false">IF(OR(E7="",G7=""),"",IF(E7&gt;G7,3,IF(E7=G7,1,0)))</f>
        <v>0</v>
      </c>
      <c r="I7" s="214" t="n">
        <f aca="false">IF(C7="d",G7,"")</f>
        <v>3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n">
        <f aca="false">IF(C7="d",H7,"")</f>
        <v>0</v>
      </c>
    </row>
    <row r="8" s="189" customFormat="true" ht="11.25" hidden="false" customHeight="false" outlineLevel="0" collapsed="false">
      <c r="A8" s="214" t="str">
        <f aca="false">IF(C8="d",E8,"")</f>
        <v/>
      </c>
      <c r="B8" s="186" t="n">
        <v>6</v>
      </c>
      <c r="C8" s="190" t="str">
        <f aca="true">IF(ISERROR(VLOOKUP(A1,INDIRECT('Definice kol'!B39):INDIRECT('Definice kol'!C39),1,0)),"v","d")</f>
        <v>v</v>
      </c>
      <c r="D8" s="191" t="str">
        <f aca="true">IF(C8="d",VLOOKUP(A1,INDIRECT('Definice kol'!B39):INDIRECT('Definice kol'!C39),6,0),VLOOKUP(A1,INDIRECT('Definice kol'!D39):INDIRECT('Definice kol'!C39),3,0))</f>
        <v>Arouca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8" s="195" t="n">
        <f aca="false">IF(OR(E8="",G8=""),"",IF(E8&gt;G8,3,IF(E8=G8,1,0)))</f>
        <v>0</v>
      </c>
      <c r="I8" s="214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str">
        <f aca="false">IF(C8="d",H8,"")</f>
        <v/>
      </c>
    </row>
    <row r="9" s="189" customFormat="true" ht="11.25" hidden="false" customHeight="false" outlineLevel="0" collapsed="false">
      <c r="A9" s="214" t="str">
        <f aca="false">IF(C9="d",E9,"")</f>
        <v/>
      </c>
      <c r="B9" s="186" t="n">
        <v>7</v>
      </c>
      <c r="C9" s="190" t="str">
        <f aca="true">IF(ISERROR(VLOOKUP(A1,INDIRECT('Definice kol'!B40):INDIRECT('Definice kol'!C40),1,0)),"v","d")</f>
        <v>v</v>
      </c>
      <c r="D9" s="191" t="str">
        <f aca="true">IF(C9="d",VLOOKUP(A1,INDIRECT('Definice kol'!B40):INDIRECT('Definice kol'!C40),6,0),VLOOKUP(A1,INDIRECT('Definice kol'!D40):INDIRECT('Definice kol'!C40),3,0))</f>
        <v>Gil Vicente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9" s="195" t="n">
        <f aca="false">IF(OR(E9="",G9=""),"",IF(E9&gt;G9,3,IF(E9=G9,1,0)))</f>
        <v>1</v>
      </c>
      <c r="I9" s="214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str">
        <f aca="false">IF(C9="d",H9,"")</f>
        <v/>
      </c>
    </row>
    <row r="10" s="189" customFormat="true" ht="11.25" hidden="false" customHeight="false" outlineLevel="0" collapsed="false">
      <c r="A10" s="214" t="n">
        <f aca="false">IF(C10="d",E10,"")</f>
        <v>2</v>
      </c>
      <c r="B10" s="186" t="n">
        <v>8</v>
      </c>
      <c r="C10" s="190" t="str">
        <f aca="true">IF(ISERROR(VLOOKUP(A1,INDIRECT('Definice kol'!B41):INDIRECT('Definice kol'!C41),1,0)),"v","d")</f>
        <v>d</v>
      </c>
      <c r="D10" s="191" t="str">
        <f aca="true">IF(C10="d",VLOOKUP(A1,INDIRECT('Definice kol'!B41):INDIRECT('Definice kol'!C41),6,0),VLOOKUP(A1,INDIRECT('Definice kol'!D41):INDIRECT('Definice kol'!C41),3,0))</f>
        <v>Moreirense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10" s="195" t="n">
        <f aca="false">IF(OR(E10="",G10=""),"",IF(E10&gt;G10,3,IF(E10=G10,1,0)))</f>
        <v>3</v>
      </c>
      <c r="I10" s="214" t="n">
        <f aca="false">IF(C10="d",G10,"")</f>
        <v>1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n">
        <f aca="false">IF(C10="d",H10,"")</f>
        <v>3</v>
      </c>
    </row>
    <row r="11" s="189" customFormat="true" ht="11.25" hidden="false" customHeight="false" outlineLevel="0" collapsed="false">
      <c r="A11" s="214" t="str">
        <f aca="false">IF(C11="d",E11,"")</f>
        <v/>
      </c>
      <c r="B11" s="186" t="n">
        <v>9</v>
      </c>
      <c r="C11" s="190" t="str">
        <f aca="true">IF(ISERROR(VLOOKUP(A1,INDIRECT('Definice kol'!B42):INDIRECT('Definice kol'!C42),1,0)),"v","d")</f>
        <v>v</v>
      </c>
      <c r="D11" s="191" t="str">
        <f aca="true">IF(C11="d",VLOOKUP(A1,INDIRECT('Definice kol'!B42):INDIRECT('Definice kol'!C42),6,0),VLOOKUP(A1,INDIRECT('Definice kol'!D42):INDIRECT('Definice kol'!C42),3,0))</f>
        <v>Belenenses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3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195" t="n">
        <f aca="false">IF(OR(E11="",G11=""),"",IF(E11&gt;G11,3,IF(E11=G11,1,0)))</f>
        <v>3</v>
      </c>
      <c r="I11" s="214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str">
        <f aca="false">IF(C11="d",H11,"")</f>
        <v/>
      </c>
    </row>
    <row r="12" s="189" customFormat="true" ht="11.25" hidden="false" customHeight="true" outlineLevel="0" collapsed="false">
      <c r="A12" s="214" t="n">
        <f aca="false">IF(C12="d",E12,"")</f>
        <v>0</v>
      </c>
      <c r="B12" s="186" t="n">
        <v>10</v>
      </c>
      <c r="C12" s="190" t="str">
        <f aca="true">IF(ISERROR(VLOOKUP(A1,INDIRECT('Definice kol'!B43):INDIRECT('Definice kol'!C43),1,0)),"v","d")</f>
        <v>d</v>
      </c>
      <c r="D12" s="191" t="str">
        <f aca="true">IF(C12="d",VLOOKUP(A1,INDIRECT('Definice kol'!B43):INDIRECT('Definice kol'!C43),6,0),VLOOKUP(A1,INDIRECT('Definice kol'!D43):INDIRECT('Definice kol'!C43),3,0))</f>
        <v>Penafiel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12" s="195" t="n">
        <f aca="false">IF(OR(E12="",G12=""),"",IF(E12&gt;G12,3,IF(E12=G12,1,0)))</f>
        <v>1</v>
      </c>
      <c r="I12" s="214" t="n">
        <f aca="false">IF(C12="d",G12,"")</f>
        <v>0</v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4</v>
      </c>
      <c r="M12" s="203" t="n">
        <f aca="false">COUNTIF(H3:H32,1)</f>
        <v>2</v>
      </c>
      <c r="N12" s="203" t="n">
        <f aca="false">COUNTIF(H3:H32,0)</f>
        <v>4</v>
      </c>
      <c r="O12" s="196"/>
      <c r="P12" s="203" t="n">
        <f aca="false">SUM(H3:H32)</f>
        <v>14</v>
      </c>
      <c r="Q12" s="203" t="n">
        <f aca="false">SUM(E3:E32)</f>
        <v>11</v>
      </c>
      <c r="R12" s="203" t="s">
        <v>483</v>
      </c>
      <c r="S12" s="203" t="n">
        <f aca="false">SUM(G3:G32)</f>
        <v>15</v>
      </c>
      <c r="T12" s="203"/>
      <c r="U12" s="204"/>
      <c r="V12" s="214" t="n">
        <f aca="false">IF(C12="d",H12,"")</f>
        <v>1</v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v</v>
      </c>
      <c r="D13" s="191" t="str">
        <f aca="true">IF(C13="d",VLOOKUP(A1,INDIRECT('Definice kol'!B44):INDIRECT('Definice kol'!C44),6,0),VLOOKUP(A1,INDIRECT('Definice kol'!D44):INDIRECT('Definice kol'!C44),3,0))</f>
        <v>Varzim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3</v>
      </c>
      <c r="M13" s="203" t="n">
        <f aca="false">COUNTIF(V3:V32,1)</f>
        <v>1</v>
      </c>
      <c r="N13" s="203" t="n">
        <f aca="false">COUNTIF(V3:V32,0)</f>
        <v>1</v>
      </c>
      <c r="O13" s="203"/>
      <c r="P13" s="203" t="n">
        <f aca="false">SUM(V3:V32)</f>
        <v>10</v>
      </c>
      <c r="Q13" s="203" t="n">
        <f aca="false">SUM(A3:A32)</f>
        <v>5</v>
      </c>
      <c r="R13" s="203" t="s">
        <v>483</v>
      </c>
      <c r="S13" s="203" t="n">
        <f aca="false">SUM(I3:I32)</f>
        <v>5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d</v>
      </c>
      <c r="D14" s="191" t="str">
        <f aca="true">IF(C14="d",VLOOKUP(A1,INDIRECT('Definice kol'!B45):INDIRECT('Definice kol'!C45),6,0),VLOOKUP(A1,INDIRECT('Definice kol'!D45):INDIRECT('Definice kol'!C45),3,0))</f>
        <v>Oliveirense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14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1</v>
      </c>
      <c r="M14" s="203" t="n">
        <f aca="false">M12-M13</f>
        <v>1</v>
      </c>
      <c r="N14" s="203" t="n">
        <f aca="false">N12-N13</f>
        <v>3</v>
      </c>
      <c r="O14" s="203"/>
      <c r="P14" s="203" t="n">
        <f aca="false">P12-P13</f>
        <v>4</v>
      </c>
      <c r="Q14" s="203" t="n">
        <f aca="false">Q12-Q13</f>
        <v>6</v>
      </c>
      <c r="R14" s="203" t="s">
        <v>483</v>
      </c>
      <c r="S14" s="203" t="n">
        <f aca="false">S12-S13</f>
        <v>10</v>
      </c>
      <c r="T14" s="196"/>
      <c r="U14" s="206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v</v>
      </c>
      <c r="D15" s="191" t="str">
        <f aca="true">IF(C15="d",VLOOKUP(A1,INDIRECT('Definice kol'!B46):INDIRECT('Definice kol'!C46),6,0),VLOOKUP(A1,INDIRECT('Definice kol'!D46):INDIRECT('Definice kol'!C46),3,0))</f>
        <v>Fátima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d</v>
      </c>
      <c r="D16" s="191" t="str">
        <f aca="true">IF(C16="d",VLOOKUP(A1,INDIRECT('Definice kol'!B47):INDIRECT('Definice kol'!C47),6,0),VLOOKUP(A1,INDIRECT('Definice kol'!D47):INDIRECT('Definice kol'!C47),3,0))</f>
        <v>Trofense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v</v>
      </c>
      <c r="D17" s="191" t="str">
        <f aca="true">IF(C17="d",VLOOKUP(A1,INDIRECT('Definice kol'!B48):INDIRECT('Definice kol'!C48),6,0),VLOOKUP(A1,INDIRECT('Definice kol'!D48):INDIRECT('Definice kol'!C48),3,0))</f>
        <v>Aves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v</v>
      </c>
      <c r="D18" s="191" t="str">
        <f aca="true">IF(C18="d",VLOOKUP(A1,INDIRECT('Definice kol'!B49):INDIRECT('Definice kol'!C49),6,0),VLOOKUP(A1,INDIRECT('Definice kol'!D49):INDIRECT('Definice kol'!C49),3,0))</f>
        <v>Leixoes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d</v>
      </c>
      <c r="D19" s="191" t="str">
        <f aca="true">IF(C19="d",VLOOKUP(A1,INDIRECT('Definice kol'!B50):INDIRECT('Definice kol'!C50),6,0),VLOOKUP(A1,INDIRECT('Definice kol'!D50):INDIRECT('Definice kol'!C50),3,0))</f>
        <v>Estoril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v</v>
      </c>
      <c r="D20" s="191" t="str">
        <f aca="true">IF(C20="d",VLOOKUP(A1,INDIRECT('Definice kol'!B51):INDIRECT('Definice kol'!C51),6,0),VLOOKUP(A1,INDIRECT('Definice kol'!D51):INDIRECT('Definice kol'!C51),3,0))</f>
        <v>Freamunde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d</v>
      </c>
      <c r="D21" s="191" t="str">
        <f aca="true">IF(C21="d",VLOOKUP(A1,INDIRECT('Definice kol'!B52):INDIRECT('Definice kol'!C52),6,0),VLOOKUP(A1,INDIRECT('Definice kol'!D52):INDIRECT('Definice kol'!C52),3,0))</f>
        <v>Santa Clara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v</v>
      </c>
      <c r="D22" s="191" t="str">
        <f aca="true">IF(C22="d",VLOOKUP(A1,INDIRECT('Definice kol'!B53):INDIRECT('Definice kol'!C53),6,0),VLOOKUP(A1,INDIRECT('Definice kol'!D53):INDIRECT('Definice kol'!C53),3,0))</f>
        <v>Feirense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d</v>
      </c>
      <c r="D23" s="191" t="str">
        <f aca="true">IF(C23="d",VLOOKUP(A1,INDIRECT('Definice kol'!B54):INDIRECT('Definice kol'!C54),6,0),VLOOKUP(A1,INDIRECT('Definice kol'!D54):INDIRECT('Definice kol'!C54),3,0))</f>
        <v>Arouca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d</v>
      </c>
      <c r="D24" s="191" t="str">
        <f aca="true">IF(C24="d",VLOOKUP(A1,INDIRECT('Definice kol'!B55):INDIRECT('Definice kol'!C55),6,0),VLOOKUP(A1,INDIRECT('Definice kol'!D55):INDIRECT('Definice kol'!C55),3,0))</f>
        <v>Gil Vicente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v</v>
      </c>
      <c r="D25" s="191" t="str">
        <f aca="true">IF(C25="d",VLOOKUP(A1,INDIRECT('Definice kol'!B56):INDIRECT('Definice kol'!C56),6,0),VLOOKUP(A1,INDIRECT('Definice kol'!D56):INDIRECT('Definice kol'!C56),3,0))</f>
        <v>Moreirense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d</v>
      </c>
      <c r="D26" s="191" t="str">
        <f aca="true">IF(C26="d",VLOOKUP(A1,INDIRECT('Definice kol'!B57):INDIRECT('Definice kol'!C57),6,0),VLOOKUP(A1,INDIRECT('Definice kol'!D57):INDIRECT('Definice kol'!C57),3,0))</f>
        <v>Belenenses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v</v>
      </c>
      <c r="D27" s="191" t="str">
        <f aca="true">IF(C27="d",VLOOKUP(A1,INDIRECT('Definice kol'!B58):INDIRECT('Definice kol'!C58),6,0),VLOOKUP(A1,INDIRECT('Definice kol'!D58):INDIRECT('Definice kol'!C58),3,0))</f>
        <v>Penafiel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d</v>
      </c>
      <c r="D28" s="191" t="str">
        <f aca="true">IF(C28="d",VLOOKUP(A1,INDIRECT('Definice kol'!B59):INDIRECT('Definice kol'!C59),6,0),VLOOKUP(A1,INDIRECT('Definice kol'!D59):INDIRECT('Definice kol'!C59),3,0))</f>
        <v>Varzim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v</v>
      </c>
      <c r="D29" s="191" t="str">
        <f aca="true">IF(C29="d",VLOOKUP(A1,INDIRECT('Definice kol'!B60):INDIRECT('Definice kol'!C60),6,0),VLOOKUP(A1,INDIRECT('Definice kol'!D60):INDIRECT('Definice kol'!C60),3,0))</f>
        <v>Oliveirense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d</v>
      </c>
      <c r="D30" s="191" t="str">
        <f aca="true">IF(C30="d",VLOOKUP(A1,INDIRECT('Definice kol'!B61):INDIRECT('Definice kol'!C61),6,0),VLOOKUP(A1,INDIRECT('Definice kol'!D61):INDIRECT('Definice kol'!C61),3,0))</f>
        <v>Fátima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v</v>
      </c>
      <c r="D31" s="191" t="str">
        <f aca="true">IF(C31="d",VLOOKUP(A1,INDIRECT('Definice kol'!B62):INDIRECT('Definice kol'!C62),6,0),VLOOKUP(A1,INDIRECT('Definice kol'!D62):INDIRECT('Definice kol'!C62),3,0))</f>
        <v>Trofense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d</v>
      </c>
      <c r="D32" s="215" t="str">
        <f aca="true">IF(C32="d",VLOOKUP(A1,INDIRECT('Definice kol'!B63):INDIRECT('Definice kol'!C63),6,0),VLOOKUP(A1,INDIRECT('Definice kol'!D63):INDIRECT('Definice kol'!C63),3,0))</f>
        <v>Aves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oficiální, asi jen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15</v>
      </c>
      <c r="B1" s="213" t="str">
        <f aca="false">VLOOKUP(A1,losy2liga,3,1)</f>
        <v>Arouca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970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str">
        <f aca="false">IF(C3="d",E3,"")</f>
        <v/>
      </c>
      <c r="B3" s="186" t="n">
        <v>1</v>
      </c>
      <c r="C3" s="190" t="str">
        <f aca="true">IF(ISERROR(VLOOKUP(A1,INDIRECT('Definice kol'!B34):INDIRECT('Definice kol'!C34),1,0)),"v","d")</f>
        <v>v</v>
      </c>
      <c r="D3" s="191" t="str">
        <f aca="true">IF(C3="d",VLOOKUP(A1,INDIRECT('Definice kol'!B34):INDIRECT('Definice kol'!C34),6,0),VLOOKUP(A1,INDIRECT('Definice kol'!D34):INDIRECT('Definice kol'!C34),3,0))</f>
        <v>Santa Clara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1</v>
      </c>
      <c r="H3" s="195" t="n">
        <f aca="false">IF(OR(E3="",G3=""),"",IF(E3&gt;G3,3,IF(E3=G3,1,0)))</f>
        <v>1</v>
      </c>
      <c r="I3" s="214" t="str">
        <f aca="false">IF(C3="d",G3,"")</f>
        <v/>
      </c>
      <c r="J3" s="196" t="s">
        <v>898</v>
      </c>
      <c r="K3" s="188" t="s">
        <v>468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71</v>
      </c>
      <c r="V3" s="214" t="str">
        <f aca="false">IF(C3="d",H3,"")</f>
        <v/>
      </c>
    </row>
    <row r="4" s="189" customFormat="true" ht="11.25" hidden="false" customHeight="false" outlineLevel="0" collapsed="false">
      <c r="A4" s="214" t="n">
        <f aca="false">IF(C4="d",E4,"")</f>
        <v>2</v>
      </c>
      <c r="B4" s="186" t="n">
        <v>2</v>
      </c>
      <c r="C4" s="190" t="str">
        <f aca="true">IF(ISERROR(VLOOKUP(A1,INDIRECT('Definice kol'!B35):INDIRECT('Definice kol'!C35),1,0)),"v","d")</f>
        <v>d</v>
      </c>
      <c r="D4" s="191" t="str">
        <f aca="true">IF(C4="d",VLOOKUP(A1,INDIRECT('Definice kol'!B35):INDIRECT('Definice kol'!C35),6,0),VLOOKUP(A1,INDIRECT('Definice kol'!D35):INDIRECT('Definice kol'!C35),3,0))</f>
        <v>Feirense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2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2</v>
      </c>
      <c r="H4" s="195" t="n">
        <f aca="false">IF(OR(E4="",G4=""),"",IF(E4&gt;G4,3,IF(E4=G4,1,0)))</f>
        <v>1</v>
      </c>
      <c r="I4" s="214" t="n">
        <f aca="false">IF(C4="d",G4,"")</f>
        <v>2</v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n">
        <f aca="false">IF(C4="d",H4,"")</f>
        <v>1</v>
      </c>
    </row>
    <row r="5" s="189" customFormat="true" ht="11.25" hidden="false" customHeight="false" outlineLevel="0" collapsed="false">
      <c r="A5" s="214" t="str">
        <f aca="false">IF(C5="d",E5,"")</f>
        <v/>
      </c>
      <c r="B5" s="186" t="n">
        <v>3</v>
      </c>
      <c r="C5" s="190" t="str">
        <f aca="true">IF(ISERROR(VLOOKUP(A1,INDIRECT('Definice kol'!B36):INDIRECT('Definice kol'!C36),1,0)),"v","d")</f>
        <v>v</v>
      </c>
      <c r="D5" s="191" t="str">
        <f aca="true">IF(C5="d",VLOOKUP(A1,INDIRECT('Definice kol'!B36):INDIRECT('Definice kol'!C36),6,0),VLOOKUP(A1,INDIRECT('Definice kol'!D36):INDIRECT('Definice kol'!C36),3,0))</f>
        <v>Belenenses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0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1</v>
      </c>
      <c r="H5" s="195" t="n">
        <f aca="false">IF(OR(E5="",G5=""),"",IF(E5&gt;G5,3,IF(E5=G5,1,0)))</f>
        <v>0</v>
      </c>
      <c r="I5" s="214" t="str">
        <f aca="false">IF(C5="d",G5,"")</f>
        <v/>
      </c>
      <c r="J5" s="196" t="s">
        <v>903</v>
      </c>
      <c r="K5" s="200" t="n">
        <v>1470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str">
        <f aca="false">IF(C5="d",H5,"")</f>
        <v/>
      </c>
    </row>
    <row r="6" s="189" customFormat="true" ht="11.25" hidden="false" customHeight="true" outlineLevel="0" collapsed="false">
      <c r="A6" s="214" t="n">
        <f aca="false">IF(C6="d",E6,"")</f>
        <v>3</v>
      </c>
      <c r="B6" s="186" t="n">
        <v>4</v>
      </c>
      <c r="C6" s="190" t="str">
        <f aca="true">IF(ISERROR(VLOOKUP(A1,INDIRECT('Definice kol'!B37):INDIRECT('Definice kol'!C37),1,0)),"v","d")</f>
        <v>d</v>
      </c>
      <c r="D6" s="191" t="str">
        <f aca="true">IF(C6="d",VLOOKUP(A1,INDIRECT('Definice kol'!B37):INDIRECT('Definice kol'!C37),6,0),VLOOKUP(A1,INDIRECT('Definice kol'!D37):INDIRECT('Definice kol'!C37),3,0))</f>
        <v>Moreirense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3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0</v>
      </c>
      <c r="H6" s="195" t="n">
        <f aca="false">IF(OR(E6="",G6=""),"",IF(E6&gt;G6,3,IF(E6=G6,1,0)))</f>
        <v>3</v>
      </c>
      <c r="I6" s="214" t="n">
        <f aca="false">IF(C6="d",G6,"")</f>
        <v>0</v>
      </c>
      <c r="J6" s="196" t="s">
        <v>904</v>
      </c>
      <c r="K6" s="211" t="s">
        <v>905</v>
      </c>
      <c r="L6" s="211"/>
      <c r="M6" s="211"/>
      <c r="N6" s="211"/>
      <c r="O6" s="211"/>
      <c r="P6" s="211"/>
      <c r="Q6" s="211"/>
      <c r="R6" s="196"/>
      <c r="S6" s="196"/>
      <c r="T6" s="196"/>
      <c r="U6" s="201"/>
      <c r="V6" s="214" t="n">
        <f aca="false">IF(C6="d",H6,"")</f>
        <v>3</v>
      </c>
    </row>
    <row r="7" s="189" customFormat="true" ht="11.25" hidden="false" customHeight="false" outlineLevel="0" collapsed="false">
      <c r="A7" s="214" t="str">
        <f aca="false">IF(C7="d",E7,"")</f>
        <v/>
      </c>
      <c r="B7" s="186" t="n">
        <v>5</v>
      </c>
      <c r="C7" s="190" t="str">
        <f aca="true">IF(ISERROR(VLOOKUP(A1,INDIRECT('Definice kol'!B38):INDIRECT('Definice kol'!C38),1,0)),"v","d")</f>
        <v>v</v>
      </c>
      <c r="D7" s="191" t="str">
        <f aca="true">IF(C7="d",VLOOKUP(A1,INDIRECT('Definice kol'!B38):INDIRECT('Definice kol'!C38),6,0),VLOOKUP(A1,INDIRECT('Definice kol'!D38):INDIRECT('Definice kol'!C38),3,0))</f>
        <v>Gil Vicente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1</v>
      </c>
      <c r="H7" s="195" t="n">
        <f aca="false">IF(OR(E7="",G7=""),"",IF(E7&gt;G7,3,IF(E7=G7,1,0)))</f>
        <v>1</v>
      </c>
      <c r="I7" s="214" t="str">
        <f aca="false">IF(C7="d",G7,"")</f>
        <v/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str">
        <f aca="false">IF(C7="d",H7,"")</f>
        <v/>
      </c>
    </row>
    <row r="8" s="189" customFormat="true" ht="11.25" hidden="false" customHeight="false" outlineLevel="0" collapsed="false">
      <c r="A8" s="214" t="n">
        <f aca="false">IF(C8="d",E8,"")</f>
        <v>2</v>
      </c>
      <c r="B8" s="186" t="n">
        <v>6</v>
      </c>
      <c r="C8" s="190" t="str">
        <f aca="true">IF(ISERROR(VLOOKUP(A1,INDIRECT('Definice kol'!B39):INDIRECT('Definice kol'!C39),1,0)),"v","d")</f>
        <v>d</v>
      </c>
      <c r="D8" s="191" t="str">
        <f aca="true">IF(C8="d",VLOOKUP(A1,INDIRECT('Definice kol'!B39):INDIRECT('Definice kol'!C39),6,0),VLOOKUP(A1,INDIRECT('Definice kol'!D39):INDIRECT('Definice kol'!C39),3,0))</f>
        <v>Covilha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8" s="195" t="n">
        <f aca="false">IF(OR(E8="",G8=""),"",IF(E8&gt;G8,3,IF(E8=G8,1,0)))</f>
        <v>3</v>
      </c>
      <c r="I8" s="214" t="n">
        <f aca="false">IF(C8="d",G8,"")</f>
        <v>0</v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n">
        <f aca="false">IF(C8="d",H8,"")</f>
        <v>3</v>
      </c>
    </row>
    <row r="9" s="189" customFormat="true" ht="11.25" hidden="false" customHeight="false" outlineLevel="0" collapsed="false">
      <c r="A9" s="214" t="str">
        <f aca="false">IF(C9="d",E9,"")</f>
        <v/>
      </c>
      <c r="B9" s="186" t="n">
        <v>7</v>
      </c>
      <c r="C9" s="190" t="str">
        <f aca="true">IF(ISERROR(VLOOKUP(A1,INDIRECT('Definice kol'!B40):INDIRECT('Definice kol'!C40),1,0)),"v","d")</f>
        <v>v</v>
      </c>
      <c r="D9" s="191" t="str">
        <f aca="true">IF(C9="d",VLOOKUP(A1,INDIRECT('Definice kol'!B40):INDIRECT('Definice kol'!C40),6,0),VLOOKUP(A1,INDIRECT('Definice kol'!D40):INDIRECT('Definice kol'!C40),3,0))</f>
        <v>Oliveirense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9" s="195" t="n">
        <f aca="false">IF(OR(E9="",G9=""),"",IF(E9&gt;G9,3,IF(E9=G9,1,0)))</f>
        <v>1</v>
      </c>
      <c r="I9" s="214" t="str">
        <f aca="false">IF(C9="d",G9,"")</f>
        <v/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str">
        <f aca="false">IF(C9="d",H9,"")</f>
        <v/>
      </c>
    </row>
    <row r="10" s="189" customFormat="true" ht="11.25" hidden="false" customHeight="false" outlineLevel="0" collapsed="false">
      <c r="A10" s="214" t="n">
        <f aca="false">IF(C10="d",E10,"")</f>
        <v>3</v>
      </c>
      <c r="B10" s="186" t="n">
        <v>8</v>
      </c>
      <c r="C10" s="190" t="str">
        <f aca="true">IF(ISERROR(VLOOKUP(A1,INDIRECT('Definice kol'!B41):INDIRECT('Definice kol'!C41),1,0)),"v","d")</f>
        <v>d</v>
      </c>
      <c r="D10" s="191" t="str">
        <f aca="true">IF(C10="d",VLOOKUP(A1,INDIRECT('Definice kol'!B41):INDIRECT('Definice kol'!C41),6,0),VLOOKUP(A1,INDIRECT('Definice kol'!D41):INDIRECT('Definice kol'!C41),3,0))</f>
        <v>Fátima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3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10" s="195" t="n">
        <f aca="false">IF(OR(E10="",G10=""),"",IF(E10&gt;G10,3,IF(E10=G10,1,0)))</f>
        <v>3</v>
      </c>
      <c r="I10" s="214" t="n">
        <f aca="false">IF(C10="d",G10,"")</f>
        <v>0</v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n">
        <f aca="false">IF(C10="d",H10,"")</f>
        <v>3</v>
      </c>
    </row>
    <row r="11" s="189" customFormat="true" ht="11.25" hidden="false" customHeight="false" outlineLevel="0" collapsed="false">
      <c r="A11" s="214" t="str">
        <f aca="false">IF(C11="d",E11,"")</f>
        <v/>
      </c>
      <c r="B11" s="186" t="n">
        <v>9</v>
      </c>
      <c r="C11" s="190" t="str">
        <f aca="true">IF(ISERROR(VLOOKUP(A1,INDIRECT('Definice kol'!B42):INDIRECT('Definice kol'!C42),1,0)),"v","d")</f>
        <v>v</v>
      </c>
      <c r="D11" s="191" t="str">
        <f aca="true">IF(C11="d",VLOOKUP(A1,INDIRECT('Definice kol'!B42):INDIRECT('Definice kol'!C42),6,0),VLOOKUP(A1,INDIRECT('Definice kol'!D42):INDIRECT('Definice kol'!C42),3,0))</f>
        <v>Penafiel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11" s="195" t="n">
        <f aca="false">IF(OR(E11="",G11=""),"",IF(E11&gt;G11,3,IF(E11=G11,1,0)))</f>
        <v>3</v>
      </c>
      <c r="I11" s="214" t="str">
        <f aca="false">IF(C11="d",G11,"")</f>
        <v/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str">
        <f aca="false">IF(C11="d",H11,"")</f>
        <v/>
      </c>
    </row>
    <row r="12" s="189" customFormat="true" ht="11.25" hidden="false" customHeight="true" outlineLevel="0" collapsed="false">
      <c r="A12" s="214" t="n">
        <f aca="false">IF(C12="d",E12,"")</f>
        <v>3</v>
      </c>
      <c r="B12" s="186" t="n">
        <v>10</v>
      </c>
      <c r="C12" s="190" t="str">
        <f aca="true">IF(ISERROR(VLOOKUP(A1,INDIRECT('Definice kol'!B43):INDIRECT('Definice kol'!C43),1,0)),"v","d")</f>
        <v>d</v>
      </c>
      <c r="D12" s="191" t="str">
        <f aca="true">IF(C12="d",VLOOKUP(A1,INDIRECT('Definice kol'!B43):INDIRECT('Definice kol'!C43),6,0),VLOOKUP(A1,INDIRECT('Definice kol'!D43):INDIRECT('Definice kol'!C43),3,0))</f>
        <v>Varzim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12" s="195" t="n">
        <f aca="false">IF(OR(E12="",G12=""),"",IF(E12&gt;G12,3,IF(E12=G12,1,0)))</f>
        <v>1</v>
      </c>
      <c r="I12" s="214" t="n">
        <f aca="false">IF(C12="d",G12,"")</f>
        <v>3</v>
      </c>
      <c r="J12" s="196" t="s">
        <v>908</v>
      </c>
      <c r="K12" s="203" t="n">
        <f aca="false">SUM(COUNTIF(H3:H32,3),COUNTIF(H3:H32,1),COUNTIF(H3:H32,0))</f>
        <v>11</v>
      </c>
      <c r="L12" s="203" t="n">
        <f aca="false">COUNTIF(H3:H32,3)</f>
        <v>4</v>
      </c>
      <c r="M12" s="203" t="n">
        <f aca="false">COUNTIF(H3:H32,1)</f>
        <v>5</v>
      </c>
      <c r="N12" s="203" t="n">
        <f aca="false">COUNTIF(H3:H32,0)</f>
        <v>2</v>
      </c>
      <c r="O12" s="196"/>
      <c r="P12" s="203" t="n">
        <f aca="false">SUM(H3:H32)</f>
        <v>17</v>
      </c>
      <c r="Q12" s="203" t="n">
        <f aca="false">SUM(E3:E32)</f>
        <v>19</v>
      </c>
      <c r="R12" s="203" t="s">
        <v>483</v>
      </c>
      <c r="S12" s="203" t="n">
        <f aca="false">SUM(G3:G32)</f>
        <v>13</v>
      </c>
      <c r="T12" s="203"/>
      <c r="U12" s="204"/>
      <c r="V12" s="214" t="n">
        <f aca="false">IF(C12="d",H12,"")</f>
        <v>1</v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v</v>
      </c>
      <c r="D13" s="191" t="str">
        <f aca="true">IF(C13="d",VLOOKUP(A1,INDIRECT('Definice kol'!B44):INDIRECT('Definice kol'!C44),6,0),VLOOKUP(A1,INDIRECT('Definice kol'!D44):INDIRECT('Definice kol'!C44),3,0))</f>
        <v>Estoril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6</v>
      </c>
      <c r="L13" s="203" t="n">
        <f aca="false">COUNTIF(V3:V32,3)</f>
        <v>3</v>
      </c>
      <c r="M13" s="203" t="n">
        <f aca="false">COUNTIF(V3:V32,1)</f>
        <v>2</v>
      </c>
      <c r="N13" s="203" t="n">
        <f aca="false">COUNTIF(V3:V32,0)</f>
        <v>1</v>
      </c>
      <c r="O13" s="203"/>
      <c r="P13" s="203" t="n">
        <f aca="false">SUM(V3:V32)</f>
        <v>11</v>
      </c>
      <c r="Q13" s="203" t="n">
        <f aca="false">SUM(A3:A32)</f>
        <v>14</v>
      </c>
      <c r="R13" s="203" t="s">
        <v>483</v>
      </c>
      <c r="S13" s="203" t="n">
        <f aca="false">SUM(I3:I32)</f>
        <v>8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n">
        <f aca="false">IF(C14="d",E14,"")</f>
        <v>1</v>
      </c>
      <c r="B14" s="186" t="n">
        <v>12</v>
      </c>
      <c r="C14" s="190" t="str">
        <f aca="true">IF(ISERROR(VLOOKUP(A1,INDIRECT('Definice kol'!B45):INDIRECT('Definice kol'!C45),1,0)),"v","d")</f>
        <v>d</v>
      </c>
      <c r="D14" s="191" t="str">
        <f aca="true">IF(C14="d",VLOOKUP(A1,INDIRECT('Definice kol'!B45):INDIRECT('Definice kol'!C45),6,0),VLOOKUP(A1,INDIRECT('Definice kol'!D45):INDIRECT('Definice kol'!C45),3,0))</f>
        <v>Aves</v>
      </c>
      <c r="E14" s="192" t="n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14" s="193" t="s">
        <v>483</v>
      </c>
      <c r="G14" s="194" t="n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14" s="195" t="n">
        <f aca="false">IF(OR(E14="",G14=""),"",IF(E14&gt;G14,3,IF(E14=G14,1,0)))</f>
        <v>0</v>
      </c>
      <c r="I14" s="214" t="n">
        <f aca="false">IF(C14="d",G14,"")</f>
        <v>3</v>
      </c>
      <c r="J14" s="196" t="s">
        <v>910</v>
      </c>
      <c r="K14" s="203" t="n">
        <f aca="false">K12-K13</f>
        <v>5</v>
      </c>
      <c r="L14" s="203" t="n">
        <f aca="false">L12-L13</f>
        <v>1</v>
      </c>
      <c r="M14" s="203" t="n">
        <f aca="false">M12-M13</f>
        <v>3</v>
      </c>
      <c r="N14" s="203" t="n">
        <f aca="false">N12-N13</f>
        <v>1</v>
      </c>
      <c r="O14" s="203"/>
      <c r="P14" s="203" t="n">
        <f aca="false">P12-P13</f>
        <v>6</v>
      </c>
      <c r="Q14" s="203" t="n">
        <f aca="false">Q12-Q13</f>
        <v>5</v>
      </c>
      <c r="R14" s="203" t="s">
        <v>483</v>
      </c>
      <c r="S14" s="203" t="n">
        <f aca="false">S12-S13</f>
        <v>5</v>
      </c>
      <c r="T14" s="196"/>
      <c r="U14" s="207"/>
      <c r="V14" s="214" t="n">
        <f aca="false">IF(C14="d",H14,"")</f>
        <v>0</v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v</v>
      </c>
      <c r="D15" s="191" t="str">
        <f aca="true">IF(C15="d",VLOOKUP(A1,INDIRECT('Definice kol'!B46):INDIRECT('Definice kol'!C46),6,0),VLOOKUP(A1,INDIRECT('Definice kol'!D46):INDIRECT('Definice kol'!C46),3,0))</f>
        <v>Trofense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d</v>
      </c>
      <c r="D16" s="191" t="str">
        <f aca="true">IF(C16="d",VLOOKUP(A1,INDIRECT('Definice kol'!B47):INDIRECT('Definice kol'!C47),6,0),VLOOKUP(A1,INDIRECT('Definice kol'!D47):INDIRECT('Definice kol'!C47),3,0))</f>
        <v>Leixoes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v</v>
      </c>
      <c r="D17" s="191" t="str">
        <f aca="true">IF(C17="d",VLOOKUP(A1,INDIRECT('Definice kol'!B48):INDIRECT('Definice kol'!C48),6,0),VLOOKUP(A1,INDIRECT('Definice kol'!D48):INDIRECT('Definice kol'!C48),3,0))</f>
        <v>Freamunde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d</v>
      </c>
      <c r="D18" s="191" t="str">
        <f aca="true">IF(C18="d",VLOOKUP(A1,INDIRECT('Definice kol'!B49):INDIRECT('Definice kol'!C49),6,0),VLOOKUP(A1,INDIRECT('Definice kol'!D49):INDIRECT('Definice kol'!C49),3,0))</f>
        <v>Santa Clara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v</v>
      </c>
      <c r="D19" s="191" t="str">
        <f aca="true">IF(C19="d",VLOOKUP(A1,INDIRECT('Definice kol'!B50):INDIRECT('Definice kol'!C50),6,0),VLOOKUP(A1,INDIRECT('Definice kol'!D50):INDIRECT('Definice kol'!C50),3,0))</f>
        <v>Feirense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d</v>
      </c>
      <c r="D20" s="191" t="str">
        <f aca="true">IF(C20="d",VLOOKUP(A1,INDIRECT('Definice kol'!B51):INDIRECT('Definice kol'!C51),6,0),VLOOKUP(A1,INDIRECT('Definice kol'!D51):INDIRECT('Definice kol'!C51),3,0))</f>
        <v>Belenenses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v</v>
      </c>
      <c r="D21" s="191" t="str">
        <f aca="true">IF(C21="d",VLOOKUP(A1,INDIRECT('Definice kol'!B52):INDIRECT('Definice kol'!C52),6,0),VLOOKUP(A1,INDIRECT('Definice kol'!D52):INDIRECT('Definice kol'!C52),3,0))</f>
        <v>Moreirense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d</v>
      </c>
      <c r="D22" s="191" t="str">
        <f aca="true">IF(C22="d",VLOOKUP(A1,INDIRECT('Definice kol'!B53):INDIRECT('Definice kol'!C53),6,0),VLOOKUP(A1,INDIRECT('Definice kol'!D53):INDIRECT('Definice kol'!C53),3,0))</f>
        <v>Gil Vicente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v</v>
      </c>
      <c r="D23" s="191" t="str">
        <f aca="true">IF(C23="d",VLOOKUP(A1,INDIRECT('Definice kol'!B54):INDIRECT('Definice kol'!C54),6,0),VLOOKUP(A1,INDIRECT('Definice kol'!D54):INDIRECT('Definice kol'!C54),3,0))</f>
        <v>Covilha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d</v>
      </c>
      <c r="D24" s="191" t="str">
        <f aca="true">IF(C24="d",VLOOKUP(A1,INDIRECT('Definice kol'!B55):INDIRECT('Definice kol'!C55),6,0),VLOOKUP(A1,INDIRECT('Definice kol'!D55):INDIRECT('Definice kol'!C55),3,0))</f>
        <v>Oliveirense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v</v>
      </c>
      <c r="D25" s="191" t="str">
        <f aca="true">IF(C25="d",VLOOKUP(A1,INDIRECT('Definice kol'!B56):INDIRECT('Definice kol'!C56),6,0),VLOOKUP(A1,INDIRECT('Definice kol'!D56):INDIRECT('Definice kol'!C56),3,0))</f>
        <v>Fátima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d</v>
      </c>
      <c r="D26" s="191" t="str">
        <f aca="true">IF(C26="d",VLOOKUP(A1,INDIRECT('Definice kol'!B57):INDIRECT('Definice kol'!C57),6,0),VLOOKUP(A1,INDIRECT('Definice kol'!D57):INDIRECT('Definice kol'!C57),3,0))</f>
        <v>Penafiel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v</v>
      </c>
      <c r="D27" s="191" t="str">
        <f aca="true">IF(C27="d",VLOOKUP(A1,INDIRECT('Definice kol'!B58):INDIRECT('Definice kol'!C58),6,0),VLOOKUP(A1,INDIRECT('Definice kol'!D58):INDIRECT('Definice kol'!C58),3,0))</f>
        <v>Varzim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d</v>
      </c>
      <c r="D28" s="191" t="str">
        <f aca="true">IF(C28="d",VLOOKUP(A1,INDIRECT('Definice kol'!B59):INDIRECT('Definice kol'!C59),6,0),VLOOKUP(A1,INDIRECT('Definice kol'!D59):INDIRECT('Definice kol'!C59),3,0))</f>
        <v>Estoril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v</v>
      </c>
      <c r="D29" s="191" t="str">
        <f aca="true">IF(C29="d",VLOOKUP(A1,INDIRECT('Definice kol'!B60):INDIRECT('Definice kol'!C60),6,0),VLOOKUP(A1,INDIRECT('Definice kol'!D60):INDIRECT('Definice kol'!C60),3,0))</f>
        <v>Aves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d</v>
      </c>
      <c r="D30" s="191" t="str">
        <f aca="true">IF(C30="d",VLOOKUP(A1,INDIRECT('Definice kol'!B61):INDIRECT('Definice kol'!C61),6,0),VLOOKUP(A1,INDIRECT('Definice kol'!D61):INDIRECT('Definice kol'!C61),3,0))</f>
        <v>Trofense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v</v>
      </c>
      <c r="D31" s="191" t="str">
        <f aca="true">IF(C31="d",VLOOKUP(A1,INDIRECT('Definice kol'!B62):INDIRECT('Definice kol'!C62),6,0),VLOOKUP(A1,INDIRECT('Definice kol'!D62):INDIRECT('Definice kol'!C62),3,0))</f>
        <v>Leixoes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d</v>
      </c>
      <c r="D32" s="215" t="str">
        <f aca="true">IF(C32="d",VLOOKUP(A1,INDIRECT('Definice kol'!B63):INDIRECT('Definice kol'!C63),6,0),VLOOKUP(A1,INDIRECT('Definice kol'!D63):INDIRECT('Definice kol'!C63),3,0))</f>
        <v>Freamunde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"/>
    <hyperlink ref="K6" r:id="rId3" display="oficiální, portugals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182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57" min="23" style="25" width="9.14"/>
  </cols>
  <sheetData>
    <row r="1" customFormat="false" ht="12.75" hidden="false" customHeight="false" outlineLevel="0" collapsed="false">
      <c r="A1" s="212" t="n">
        <v>16</v>
      </c>
      <c r="B1" s="213" t="str">
        <f aca="false">VLOOKUP(A1,losy2liga,3,1)</f>
        <v>Moreirense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</row>
    <row r="2" s="189" customFormat="true" ht="11.25" hidden="false" customHeight="false" outlineLevel="0" collapsed="false">
      <c r="A2" s="214"/>
      <c r="B2" s="186" t="s">
        <v>894</v>
      </c>
      <c r="C2" s="187" t="s">
        <v>895</v>
      </c>
      <c r="D2" s="187" t="s">
        <v>896</v>
      </c>
      <c r="E2" s="188" t="s">
        <v>479</v>
      </c>
      <c r="F2" s="188"/>
      <c r="G2" s="188"/>
      <c r="H2" s="187" t="s">
        <v>897</v>
      </c>
      <c r="I2" s="214"/>
      <c r="J2" s="188" t="s">
        <v>140</v>
      </c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214"/>
    </row>
    <row r="3" s="189" customFormat="true" ht="11.25" hidden="false" customHeight="false" outlineLevel="0" collapsed="false">
      <c r="A3" s="214" t="n">
        <f aca="false">IF(C3="d",E3,"")</f>
        <v>1</v>
      </c>
      <c r="B3" s="186" t="n">
        <v>1</v>
      </c>
      <c r="C3" s="190" t="str">
        <f aca="true">IF(ISERROR(VLOOKUP(A1,INDIRECT('Definice kol'!B34):INDIRECT('Definice kol'!C34),1,0)),"v","d")</f>
        <v>d</v>
      </c>
      <c r="D3" s="191" t="str">
        <f aca="true">IF(C3="d",VLOOKUP(A1,INDIRECT('Definice kol'!B34):INDIRECT('Definice kol'!C34),6,0),VLOOKUP(A1,INDIRECT('Definice kol'!D34):INDIRECT('Definice kol'!C34),3,0))</f>
        <v>Estoril</v>
      </c>
      <c r="E3" s="192" t="n">
        <f aca="true">IF(C3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>1</v>
      </c>
      <c r="F3" s="193" t="s">
        <v>483</v>
      </c>
      <c r="G3" s="194" t="n">
        <f aca="true">IF(C3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>0</v>
      </c>
      <c r="H3" s="195" t="n">
        <f aca="false">IF(OR(E3="",G3=""),"",IF(E3&gt;G3,3,IF(E3=G3,1,0)))</f>
        <v>3</v>
      </c>
      <c r="I3" s="214" t="n">
        <f aca="false">IF(C3="d",G3,"")</f>
        <v>0</v>
      </c>
      <c r="J3" s="196" t="s">
        <v>898</v>
      </c>
      <c r="K3" s="188" t="s">
        <v>972</v>
      </c>
      <c r="L3" s="188"/>
      <c r="M3" s="188"/>
      <c r="N3" s="188"/>
      <c r="O3" s="188"/>
      <c r="P3" s="188"/>
      <c r="Q3" s="197" t="s">
        <v>900</v>
      </c>
      <c r="R3" s="197"/>
      <c r="S3" s="197"/>
      <c r="T3" s="197"/>
      <c r="U3" s="198" t="s">
        <v>973</v>
      </c>
      <c r="V3" s="214" t="n">
        <f aca="false">IF(C3="d",H3,"")</f>
        <v>3</v>
      </c>
    </row>
    <row r="4" s="189" customFormat="true" ht="11.25" hidden="false" customHeight="false" outlineLevel="0" collapsed="false">
      <c r="A4" s="214" t="str">
        <f aca="false">IF(C4="d",E4,"")</f>
        <v/>
      </c>
      <c r="B4" s="186" t="n">
        <v>2</v>
      </c>
      <c r="C4" s="190" t="str">
        <f aca="true">IF(ISERROR(VLOOKUP(A1,INDIRECT('Definice kol'!B35):INDIRECT('Definice kol'!C35),1,0)),"v","d")</f>
        <v>v</v>
      </c>
      <c r="D4" s="191" t="str">
        <f aca="true">IF(C4="d",VLOOKUP(A1,INDIRECT('Definice kol'!B35):INDIRECT('Definice kol'!C35),6,0),VLOOKUP(A1,INDIRECT('Definice kol'!D35):INDIRECT('Definice kol'!C35),3,0))</f>
        <v>Trofense</v>
      </c>
      <c r="E4" s="192" t="n">
        <f aca="true">IF(C4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>0</v>
      </c>
      <c r="F4" s="193" t="s">
        <v>483</v>
      </c>
      <c r="G4" s="194" t="n">
        <f aca="true">IF(C4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>1</v>
      </c>
      <c r="H4" s="195" t="n">
        <f aca="false">IF(OR(E4="",G4=""),"",IF(E4&gt;G4,3,IF(E4=G4,1,0)))</f>
        <v>0</v>
      </c>
      <c r="I4" s="214" t="str">
        <f aca="false">IF(C4="d",G4,"")</f>
        <v/>
      </c>
      <c r="J4" s="196" t="s">
        <v>902</v>
      </c>
      <c r="K4" s="188"/>
      <c r="L4" s="188"/>
      <c r="M4" s="188"/>
      <c r="N4" s="188"/>
      <c r="O4" s="188"/>
      <c r="P4" s="188"/>
      <c r="Q4" s="196"/>
      <c r="R4" s="196"/>
      <c r="S4" s="196"/>
      <c r="T4" s="196"/>
      <c r="U4" s="199"/>
      <c r="V4" s="214" t="str">
        <f aca="false">IF(C4="d",H4,"")</f>
        <v/>
      </c>
    </row>
    <row r="5" s="189" customFormat="true" ht="11.25" hidden="false" customHeight="false" outlineLevel="0" collapsed="false">
      <c r="A5" s="214" t="n">
        <f aca="false">IF(C5="d",E5,"")</f>
        <v>1</v>
      </c>
      <c r="B5" s="186" t="n">
        <v>3</v>
      </c>
      <c r="C5" s="190" t="str">
        <f aca="true">IF(ISERROR(VLOOKUP(A1,INDIRECT('Definice kol'!B36):INDIRECT('Definice kol'!C36),1,0)),"v","d")</f>
        <v>d</v>
      </c>
      <c r="D5" s="191" t="str">
        <f aca="true">IF(C5="d",VLOOKUP(A1,INDIRECT('Definice kol'!B36):INDIRECT('Definice kol'!C36),6,0),VLOOKUP(A1,INDIRECT('Definice kol'!D36):INDIRECT('Definice kol'!C36),3,0))</f>
        <v>Aves</v>
      </c>
      <c r="E5" s="192" t="n">
        <f aca="true">IF(C5="d",IF(VLOOKUP(A1,INDIRECT('Definice kol'!B36):INDIRECT('Definice kol'!C36),7,0)="","",VLOOKUP(A1,INDIRECT('Definice kol'!B36):INDIRECT('Definice kol'!C36),7,0)),IF(VLOOKUP(A1,INDIRECT('Definice kol'!D36):INDIRECT('Definice kol'!C36),8,0)="","",VLOOKUP(A1,INDIRECT('Definice kol'!D36):INDIRECT('Definice kol'!C36),8,0)))</f>
        <v>1</v>
      </c>
      <c r="F5" s="193" t="s">
        <v>483</v>
      </c>
      <c r="G5" s="194" t="n">
        <f aca="true">IF(C5="d",IF(VLOOKUP(A1,INDIRECT('Definice kol'!B36):INDIRECT('Definice kol'!C36),9,0)="","",VLOOKUP(A1,INDIRECT('Definice kol'!B36):INDIRECT('Definice kol'!C36),9,0)),IF(VLOOKUP(A1,INDIRECT('Definice kol'!D36):INDIRECT('Definice kol'!C36),6,0)="","",VLOOKUP(A1,INDIRECT('Definice kol'!D36):INDIRECT('Definice kol'!C36),6,0)))</f>
        <v>0</v>
      </c>
      <c r="H5" s="195" t="n">
        <f aca="false">IF(OR(E5="",G5=""),"",IF(E5&gt;G5,3,IF(E5=G5,1,0)))</f>
        <v>3</v>
      </c>
      <c r="I5" s="214" t="n">
        <f aca="false">IF(C5="d",G5,"")</f>
        <v>0</v>
      </c>
      <c r="J5" s="196" t="s">
        <v>903</v>
      </c>
      <c r="K5" s="200" t="n">
        <v>6151</v>
      </c>
      <c r="L5" s="200"/>
      <c r="M5" s="200"/>
      <c r="N5" s="200"/>
      <c r="O5" s="200"/>
      <c r="P5" s="200"/>
      <c r="Q5" s="196"/>
      <c r="R5" s="196"/>
      <c r="S5" s="196"/>
      <c r="T5" s="196"/>
      <c r="U5" s="201"/>
      <c r="V5" s="214" t="n">
        <f aca="false">IF(C5="d",H5,"")</f>
        <v>3</v>
      </c>
    </row>
    <row r="6" s="189" customFormat="true" ht="11.25" hidden="false" customHeight="true" outlineLevel="0" collapsed="false">
      <c r="A6" s="214" t="str">
        <f aca="false">IF(C6="d",E6,"")</f>
        <v/>
      </c>
      <c r="B6" s="186" t="n">
        <v>4</v>
      </c>
      <c r="C6" s="190" t="str">
        <f aca="true">IF(ISERROR(VLOOKUP(A1,INDIRECT('Definice kol'!B37):INDIRECT('Definice kol'!C37),1,0)),"v","d")</f>
        <v>v</v>
      </c>
      <c r="D6" s="191" t="str">
        <f aca="true">IF(C6="d",VLOOKUP(A1,INDIRECT('Definice kol'!B37):INDIRECT('Definice kol'!C37),6,0),VLOOKUP(A1,INDIRECT('Definice kol'!D37):INDIRECT('Definice kol'!C37),3,0))</f>
        <v>Arouca</v>
      </c>
      <c r="E6" s="192" t="n">
        <f aca="true">IF(C6="d",IF(VLOOKUP(A1,INDIRECT('Definice kol'!B37):INDIRECT('Definice kol'!C37),7,0)="","",VLOOKUP(A1,INDIRECT('Definice kol'!B37):INDIRECT('Definice kol'!C37),7,0)),IF(VLOOKUP(A1,INDIRECT('Definice kol'!D37):INDIRECT('Definice kol'!C37),8,0)="","",VLOOKUP(A1,INDIRECT('Definice kol'!D37):INDIRECT('Definice kol'!C37),8,0)))</f>
        <v>0</v>
      </c>
      <c r="F6" s="193" t="s">
        <v>483</v>
      </c>
      <c r="G6" s="194" t="n">
        <f aca="true">IF(C6="d",IF(VLOOKUP(A1,INDIRECT('Definice kol'!B37):INDIRECT('Definice kol'!C37),9,0)="","",VLOOKUP(A1,INDIRECT('Definice kol'!B37):INDIRECT('Definice kol'!C37),9,0)),IF(VLOOKUP(A1,INDIRECT('Definice kol'!D37):INDIRECT('Definice kol'!C37),6,0)="","",VLOOKUP(A1,INDIRECT('Definice kol'!D37):INDIRECT('Definice kol'!C37),6,0)))</f>
        <v>3</v>
      </c>
      <c r="H6" s="195" t="n">
        <f aca="false">IF(OR(E6="",G6=""),"",IF(E6&gt;G6,3,IF(E6=G6,1,0)))</f>
        <v>0</v>
      </c>
      <c r="I6" s="214" t="str">
        <f aca="false">IF(C6="d",G6,"")</f>
        <v/>
      </c>
      <c r="J6" s="196" t="s">
        <v>904</v>
      </c>
      <c r="K6" s="211" t="s">
        <v>974</v>
      </c>
      <c r="L6" s="211"/>
      <c r="M6" s="211"/>
      <c r="N6" s="211"/>
      <c r="O6" s="211"/>
      <c r="P6" s="211"/>
      <c r="Q6" s="211"/>
      <c r="R6" s="196"/>
      <c r="S6" s="196"/>
      <c r="T6" s="196"/>
      <c r="U6" s="201"/>
      <c r="V6" s="214" t="str">
        <f aca="false">IF(C6="d",H6,"")</f>
        <v/>
      </c>
    </row>
    <row r="7" s="189" customFormat="true" ht="11.25" hidden="false" customHeight="false" outlineLevel="0" collapsed="false">
      <c r="A7" s="214" t="n">
        <f aca="false">IF(C7="d",E7,"")</f>
        <v>1</v>
      </c>
      <c r="B7" s="186" t="n">
        <v>5</v>
      </c>
      <c r="C7" s="190" t="str">
        <f aca="true">IF(ISERROR(VLOOKUP(A1,INDIRECT('Definice kol'!B38):INDIRECT('Definice kol'!C38),1,0)),"v","d")</f>
        <v>d</v>
      </c>
      <c r="D7" s="191" t="str">
        <f aca="true">IF(C7="d",VLOOKUP(A1,INDIRECT('Definice kol'!B38):INDIRECT('Definice kol'!C38),6,0),VLOOKUP(A1,INDIRECT('Definice kol'!D38):INDIRECT('Definice kol'!C38),3,0))</f>
        <v>Santa Clara</v>
      </c>
      <c r="E7" s="192" t="n">
        <f aca="true">IF(C7="d",IF(VLOOKUP(A1,INDIRECT('Definice kol'!B38):INDIRECT('Definice kol'!C38),7,0)="","",VLOOKUP(A1,INDIRECT('Definice kol'!B38):INDIRECT('Definice kol'!C38),7,0)),IF(VLOOKUP(A1,INDIRECT('Definice kol'!D38):INDIRECT('Definice kol'!C38),8,0)="","",VLOOKUP(A1,INDIRECT('Definice kol'!D38):INDIRECT('Definice kol'!C38),8,0)))</f>
        <v>1</v>
      </c>
      <c r="F7" s="193" t="s">
        <v>483</v>
      </c>
      <c r="G7" s="194" t="n">
        <f aca="true">IF(C7="d",IF(VLOOKUP(A1,INDIRECT('Definice kol'!B38):INDIRECT('Definice kol'!C38),9,0)="","",VLOOKUP(A1,INDIRECT('Definice kol'!B38):INDIRECT('Definice kol'!C38),9,0)),IF(VLOOKUP(A1,INDIRECT('Definice kol'!D38):INDIRECT('Definice kol'!C38),6,0)="","",VLOOKUP(A1,INDIRECT('Definice kol'!D38):INDIRECT('Definice kol'!C38),6,0)))</f>
        <v>0</v>
      </c>
      <c r="H7" s="195" t="n">
        <f aca="false">IF(OR(E7="",G7=""),"",IF(E7&gt;G7,3,IF(E7=G7,1,0)))</f>
        <v>3</v>
      </c>
      <c r="I7" s="214" t="n">
        <f aca="false">IF(C7="d",G7,"")</f>
        <v>0</v>
      </c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9"/>
      <c r="V7" s="214" t="n">
        <f aca="false">IF(C7="d",H7,"")</f>
        <v>3</v>
      </c>
    </row>
    <row r="8" s="189" customFormat="true" ht="11.25" hidden="false" customHeight="false" outlineLevel="0" collapsed="false">
      <c r="A8" s="214" t="str">
        <f aca="false">IF(C8="d",E8,"")</f>
        <v/>
      </c>
      <c r="B8" s="186" t="n">
        <v>6</v>
      </c>
      <c r="C8" s="190" t="str">
        <f aca="true">IF(ISERROR(VLOOKUP(A1,INDIRECT('Definice kol'!B39):INDIRECT('Definice kol'!C39),1,0)),"v","d")</f>
        <v>v</v>
      </c>
      <c r="D8" s="191" t="str">
        <f aca="true">IF(C8="d",VLOOKUP(A1,INDIRECT('Definice kol'!B39):INDIRECT('Definice kol'!C39),6,0),VLOOKUP(A1,INDIRECT('Definice kol'!D39):INDIRECT('Definice kol'!C39),3,0))</f>
        <v>Freamunde</v>
      </c>
      <c r="E8" s="192" t="n">
        <f aca="true">IF(C8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8" s="193" t="s">
        <v>483</v>
      </c>
      <c r="G8" s="194" t="n">
        <f aca="true">IF(C8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8" s="195" t="n">
        <f aca="false">IF(OR(E8="",G8=""),"",IF(E8&gt;G8,3,IF(E8=G8,1,0)))</f>
        <v>0</v>
      </c>
      <c r="I8" s="214" t="str">
        <f aca="false">IF(C8="d",G8,"")</f>
        <v/>
      </c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9"/>
      <c r="V8" s="214" t="str">
        <f aca="false">IF(C8="d",H8,"")</f>
        <v/>
      </c>
    </row>
    <row r="9" s="189" customFormat="true" ht="11.25" hidden="false" customHeight="false" outlineLevel="0" collapsed="false">
      <c r="A9" s="214" t="n">
        <f aca="false">IF(C9="d",E9,"")</f>
        <v>0</v>
      </c>
      <c r="B9" s="186" t="n">
        <v>7</v>
      </c>
      <c r="C9" s="190" t="str">
        <f aca="true">IF(ISERROR(VLOOKUP(A1,INDIRECT('Definice kol'!B40):INDIRECT('Definice kol'!C40),1,0)),"v","d")</f>
        <v>d</v>
      </c>
      <c r="D9" s="191" t="str">
        <f aca="true">IF(C9="d",VLOOKUP(A1,INDIRECT('Definice kol'!B40):INDIRECT('Definice kol'!C40),6,0),VLOOKUP(A1,INDIRECT('Definice kol'!D40):INDIRECT('Definice kol'!C40),3,0))</f>
        <v>Leixoes</v>
      </c>
      <c r="E9" s="192" t="n">
        <f aca="true">IF(C9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9" s="193" t="s">
        <v>483</v>
      </c>
      <c r="G9" s="194" t="n">
        <f aca="true">IF(C9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9" s="195" t="n">
        <f aca="false">IF(OR(E9="",G9=""),"",IF(E9&gt;G9,3,IF(E9=G9,1,0)))</f>
        <v>1</v>
      </c>
      <c r="I9" s="214" t="n">
        <f aca="false">IF(C9="d",G9,"")</f>
        <v>0</v>
      </c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01"/>
      <c r="V9" s="214" t="n">
        <f aca="false">IF(C9="d",H9,"")</f>
        <v>1</v>
      </c>
    </row>
    <row r="10" s="189" customFormat="true" ht="11.25" hidden="false" customHeight="false" outlineLevel="0" collapsed="false">
      <c r="A10" s="214" t="str">
        <f aca="false">IF(C10="d",E10,"")</f>
        <v/>
      </c>
      <c r="B10" s="186" t="n">
        <v>8</v>
      </c>
      <c r="C10" s="190" t="str">
        <f aca="true">IF(ISERROR(VLOOKUP(A1,INDIRECT('Definice kol'!B41):INDIRECT('Definice kol'!C41),1,0)),"v","d")</f>
        <v>v</v>
      </c>
      <c r="D10" s="191" t="str">
        <f aca="true">IF(C10="d",VLOOKUP(A1,INDIRECT('Definice kol'!B41):INDIRECT('Definice kol'!C41),6,0),VLOOKUP(A1,INDIRECT('Definice kol'!D41):INDIRECT('Definice kol'!C41),3,0))</f>
        <v>Covilha</v>
      </c>
      <c r="E10" s="192" t="n">
        <f aca="true">IF(C10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10" s="193" t="s">
        <v>483</v>
      </c>
      <c r="G10" s="194" t="n">
        <f aca="true">IF(C10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10" s="195" t="n">
        <f aca="false">IF(OR(E10="",G10=""),"",IF(E10&gt;G10,3,IF(E10=G10,1,0)))</f>
        <v>0</v>
      </c>
      <c r="I10" s="214" t="str">
        <f aca="false">IF(C10="d",G10,"")</f>
        <v/>
      </c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201"/>
      <c r="V10" s="214" t="str">
        <f aca="false">IF(C10="d",H10,"")</f>
        <v/>
      </c>
    </row>
    <row r="11" s="189" customFormat="true" ht="11.25" hidden="false" customHeight="false" outlineLevel="0" collapsed="false">
      <c r="A11" s="214" t="n">
        <f aca="false">IF(C11="d",E11,"")</f>
        <v>1</v>
      </c>
      <c r="B11" s="186" t="n">
        <v>9</v>
      </c>
      <c r="C11" s="190" t="str">
        <f aca="true">IF(ISERROR(VLOOKUP(A1,INDIRECT('Definice kol'!B42):INDIRECT('Definice kol'!C42),1,0)),"v","d")</f>
        <v>d</v>
      </c>
      <c r="D11" s="191" t="str">
        <f aca="true">IF(C11="d",VLOOKUP(A1,INDIRECT('Definice kol'!B42):INDIRECT('Definice kol'!C42),6,0),VLOOKUP(A1,INDIRECT('Definice kol'!D42):INDIRECT('Definice kol'!C42),3,0))</f>
        <v>Gil Vicente</v>
      </c>
      <c r="E11" s="192" t="n">
        <f aca="true">IF(C11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11" s="193" t="s">
        <v>483</v>
      </c>
      <c r="G11" s="194" t="n">
        <f aca="true">IF(C11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11" s="195" t="n">
        <f aca="false">IF(OR(E11="",G11=""),"",IF(E11&gt;G11,3,IF(E11=G11,1,0)))</f>
        <v>1</v>
      </c>
      <c r="I11" s="214" t="n">
        <f aca="false">IF(C11="d",G11,"")</f>
        <v>1</v>
      </c>
      <c r="J11" s="196" t="s">
        <v>906</v>
      </c>
      <c r="K11" s="203" t="s">
        <v>907</v>
      </c>
      <c r="L11" s="203" t="s">
        <v>809</v>
      </c>
      <c r="M11" s="203" t="s">
        <v>810</v>
      </c>
      <c r="N11" s="203" t="s">
        <v>477</v>
      </c>
      <c r="O11" s="196"/>
      <c r="P11" s="203" t="s">
        <v>812</v>
      </c>
      <c r="Q11" s="188" t="s">
        <v>479</v>
      </c>
      <c r="R11" s="188"/>
      <c r="S11" s="188"/>
      <c r="T11" s="203"/>
      <c r="U11" s="204"/>
      <c r="V11" s="214" t="n">
        <f aca="false">IF(C11="d",H11,"")</f>
        <v>1</v>
      </c>
    </row>
    <row r="12" s="189" customFormat="true" ht="11.25" hidden="false" customHeight="true" outlineLevel="0" collapsed="false">
      <c r="A12" s="214" t="str">
        <f aca="false">IF(C12="d",E12,"")</f>
        <v/>
      </c>
      <c r="B12" s="186" t="n">
        <v>10</v>
      </c>
      <c r="C12" s="190" t="str">
        <f aca="true">IF(ISERROR(VLOOKUP(A1,INDIRECT('Definice kol'!B43):INDIRECT('Definice kol'!C43),1,0)),"v","d")</f>
        <v>v</v>
      </c>
      <c r="D12" s="191" t="str">
        <f aca="true">IF(C12="d",VLOOKUP(A1,INDIRECT('Definice kol'!B43):INDIRECT('Definice kol'!C43),6,0),VLOOKUP(A1,INDIRECT('Definice kol'!D43):INDIRECT('Definice kol'!C43),3,0))</f>
        <v>Feirense</v>
      </c>
      <c r="E12" s="192" t="n">
        <f aca="true">IF(C12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12" s="193" t="s">
        <v>483</v>
      </c>
      <c r="G12" s="194" t="n">
        <f aca="true">IF(C12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12" s="195" t="n">
        <f aca="false">IF(OR(E12="",G12=""),"",IF(E12&gt;G12,3,IF(E12=G12,1,0)))</f>
        <v>0</v>
      </c>
      <c r="I12" s="214" t="str">
        <f aca="false">IF(C12="d",G12,"")</f>
        <v/>
      </c>
      <c r="J12" s="196" t="s">
        <v>908</v>
      </c>
      <c r="K12" s="203" t="n">
        <f aca="false">SUM(COUNTIF(H3:H32,3),COUNTIF(H3:H32,1),COUNTIF(H3:H32,0))</f>
        <v>10</v>
      </c>
      <c r="L12" s="203" t="n">
        <f aca="false">COUNTIF(H3:H32,3)</f>
        <v>3</v>
      </c>
      <c r="M12" s="203" t="n">
        <f aca="false">COUNTIF(H3:H32,1)</f>
        <v>2</v>
      </c>
      <c r="N12" s="203" t="n">
        <f aca="false">COUNTIF(H3:H32,0)</f>
        <v>5</v>
      </c>
      <c r="O12" s="196"/>
      <c r="P12" s="203" t="n">
        <f aca="false">SUM(H3:H32)</f>
        <v>11</v>
      </c>
      <c r="Q12" s="203" t="n">
        <f aca="false">SUM(E3:E32)</f>
        <v>6</v>
      </c>
      <c r="R12" s="203" t="s">
        <v>483</v>
      </c>
      <c r="S12" s="203" t="n">
        <f aca="false">SUM(G3:G32)</f>
        <v>10</v>
      </c>
      <c r="T12" s="203"/>
      <c r="U12" s="204"/>
      <c r="V12" s="214" t="str">
        <f aca="false">IF(C12="d",H12,"")</f>
        <v/>
      </c>
    </row>
    <row r="13" s="189" customFormat="true" ht="11.25" hidden="false" customHeight="true" outlineLevel="0" collapsed="false">
      <c r="A13" s="214" t="str">
        <f aca="false">IF(C13="d",E13,"")</f>
        <v/>
      </c>
      <c r="B13" s="186" t="n">
        <v>11</v>
      </c>
      <c r="C13" s="190" t="str">
        <f aca="true">IF(ISERROR(VLOOKUP(A1,INDIRECT('Definice kol'!B44):INDIRECT('Definice kol'!C44),1,0)),"v","d")</f>
        <v>v</v>
      </c>
      <c r="D13" s="191" t="str">
        <f aca="true">IF(C13="d",VLOOKUP(A1,INDIRECT('Definice kol'!B44):INDIRECT('Definice kol'!C44),6,0),VLOOKUP(A1,INDIRECT('Definice kol'!D44):INDIRECT('Definice kol'!C44),3,0))</f>
        <v>Oliveirense</v>
      </c>
      <c r="E13" s="192" t="str">
        <f aca="true">IF(C13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13" s="193" t="s">
        <v>483</v>
      </c>
      <c r="G13" s="194" t="str">
        <f aca="true">IF(C13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13" s="195" t="str">
        <f aca="false">IF(OR(E13="",G13=""),"",IF(E13&gt;G13,3,IF(E13=G13,1,0)))</f>
        <v/>
      </c>
      <c r="I13" s="214" t="str">
        <f aca="false">IF(C13="d",G13,"")</f>
        <v/>
      </c>
      <c r="J13" s="196" t="s">
        <v>909</v>
      </c>
      <c r="K13" s="203" t="n">
        <f aca="false">SUM(COUNTIF(V3:V32,3),COUNTIF(V3:V32,1),COUNTIF(V3:V32,0))</f>
        <v>5</v>
      </c>
      <c r="L13" s="203" t="n">
        <f aca="false">COUNTIF(V3:V32,3)</f>
        <v>3</v>
      </c>
      <c r="M13" s="203" t="n">
        <f aca="false">COUNTIF(V3:V32,1)</f>
        <v>2</v>
      </c>
      <c r="N13" s="203" t="n">
        <f aca="false">COUNTIF(V3:V32,0)</f>
        <v>0</v>
      </c>
      <c r="O13" s="203"/>
      <c r="P13" s="203" t="n">
        <f aca="false">SUM(V3:V32)</f>
        <v>11</v>
      </c>
      <c r="Q13" s="203" t="n">
        <f aca="false">SUM(A3:A32)</f>
        <v>4</v>
      </c>
      <c r="R13" s="203" t="s">
        <v>483</v>
      </c>
      <c r="S13" s="203" t="n">
        <f aca="false">SUM(I3:I32)</f>
        <v>1</v>
      </c>
      <c r="T13" s="196"/>
      <c r="U13" s="205"/>
      <c r="V13" s="214" t="str">
        <f aca="false">IF(C13="d",H13,"")</f>
        <v/>
      </c>
    </row>
    <row r="14" s="189" customFormat="true" ht="11.25" hidden="false" customHeight="true" outlineLevel="0" collapsed="false">
      <c r="A14" s="214" t="str">
        <f aca="false">IF(C14="d",E14,"")</f>
        <v/>
      </c>
      <c r="B14" s="186" t="n">
        <v>12</v>
      </c>
      <c r="C14" s="190" t="str">
        <f aca="true">IF(ISERROR(VLOOKUP(A1,INDIRECT('Definice kol'!B45):INDIRECT('Definice kol'!C45),1,0)),"v","d")</f>
        <v>d</v>
      </c>
      <c r="D14" s="191" t="str">
        <f aca="true">IF(C14="d",VLOOKUP(A1,INDIRECT('Definice kol'!B45):INDIRECT('Definice kol'!C45),6,0),VLOOKUP(A1,INDIRECT('Definice kol'!D45):INDIRECT('Definice kol'!C45),3,0))</f>
        <v>Belenenses</v>
      </c>
      <c r="E14" s="192" t="str">
        <f aca="true">IF(C14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14" s="193" t="s">
        <v>483</v>
      </c>
      <c r="G14" s="194" t="str">
        <f aca="true">IF(C14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14" s="195" t="str">
        <f aca="false">IF(OR(E14="",G14=""),"",IF(E14&gt;G14,3,IF(E14=G14,1,0)))</f>
        <v/>
      </c>
      <c r="I14" s="214" t="str">
        <f aca="false">IF(C14="d",G14,"")</f>
        <v/>
      </c>
      <c r="J14" s="196" t="s">
        <v>910</v>
      </c>
      <c r="K14" s="203" t="n">
        <f aca="false">K12-K13</f>
        <v>5</v>
      </c>
      <c r="L14" s="203" t="n">
        <f aca="false">L12-L13</f>
        <v>0</v>
      </c>
      <c r="M14" s="203" t="n">
        <f aca="false">M12-M13</f>
        <v>0</v>
      </c>
      <c r="N14" s="203" t="n">
        <f aca="false">N12-N13</f>
        <v>5</v>
      </c>
      <c r="O14" s="203"/>
      <c r="P14" s="203" t="n">
        <f aca="false">P12-P13</f>
        <v>0</v>
      </c>
      <c r="Q14" s="203" t="n">
        <f aca="false">Q12-Q13</f>
        <v>2</v>
      </c>
      <c r="R14" s="203" t="s">
        <v>483</v>
      </c>
      <c r="S14" s="203" t="n">
        <f aca="false">S12-S13</f>
        <v>9</v>
      </c>
      <c r="T14" s="196"/>
      <c r="U14" s="207"/>
      <c r="V14" s="214" t="str">
        <f aca="false">IF(C14="d",H14,"")</f>
        <v/>
      </c>
    </row>
    <row r="15" s="189" customFormat="true" ht="11.1" hidden="false" customHeight="true" outlineLevel="0" collapsed="false">
      <c r="A15" s="214" t="str">
        <f aca="false">IF(C15="d",E15,"")</f>
        <v/>
      </c>
      <c r="B15" s="186" t="n">
        <v>13</v>
      </c>
      <c r="C15" s="190" t="str">
        <f aca="true">IF(ISERROR(VLOOKUP(A1,INDIRECT('Definice kol'!B46):INDIRECT('Definice kol'!C46),1,0)),"v","d")</f>
        <v>v</v>
      </c>
      <c r="D15" s="191" t="str">
        <f aca="true">IF(C15="d",VLOOKUP(A1,INDIRECT('Definice kol'!B46):INDIRECT('Definice kol'!C46),6,0),VLOOKUP(A1,INDIRECT('Definice kol'!D46):INDIRECT('Definice kol'!C46),3,0))</f>
        <v>Varzim</v>
      </c>
      <c r="E15" s="192" t="str">
        <f aca="true">IF(C15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5" s="193" t="s">
        <v>483</v>
      </c>
      <c r="G15" s="194" t="str">
        <f aca="true">IF(C15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5" s="195" t="str">
        <f aca="false">IF(OR(E15="",G15=""),"",IF(E15&gt;G15,3,IF(E15=G15,1,0)))</f>
        <v/>
      </c>
      <c r="I15" s="214" t="str">
        <f aca="false">IF(C15="d",G15,"")</f>
        <v/>
      </c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207"/>
      <c r="V15" s="214" t="str">
        <f aca="false">IF(C15="d",H15,"")</f>
        <v/>
      </c>
    </row>
    <row r="16" s="189" customFormat="true" ht="11.25" hidden="false" customHeight="false" outlineLevel="0" collapsed="false">
      <c r="A16" s="214" t="str">
        <f aca="false">IF(C16="d",E16,"")</f>
        <v/>
      </c>
      <c r="B16" s="186" t="n">
        <v>14</v>
      </c>
      <c r="C16" s="190" t="str">
        <f aca="true">IF(ISERROR(VLOOKUP(A1,INDIRECT('Definice kol'!B47):INDIRECT('Definice kol'!C47),1,0)),"v","d")</f>
        <v>d</v>
      </c>
      <c r="D16" s="191" t="str">
        <f aca="true">IF(C16="d",VLOOKUP(A1,INDIRECT('Definice kol'!B47):INDIRECT('Definice kol'!C47),6,0),VLOOKUP(A1,INDIRECT('Definice kol'!D47):INDIRECT('Definice kol'!C47),3,0))</f>
        <v>Fátima</v>
      </c>
      <c r="E16" s="192" t="str">
        <f aca="true">IF(C16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6" s="193" t="s">
        <v>483</v>
      </c>
      <c r="G16" s="194" t="str">
        <f aca="true">IF(C16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6" s="195" t="str">
        <f aca="false">IF(OR(E16="",G16=""),"",IF(E16&gt;G16,3,IF(E16=G16,1,0)))</f>
        <v/>
      </c>
      <c r="I16" s="214" t="str">
        <f aca="false">IF(C16="d",G16,"")</f>
        <v/>
      </c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207"/>
      <c r="V16" s="214" t="str">
        <f aca="false">IF(C16="d",H16,"")</f>
        <v/>
      </c>
    </row>
    <row r="17" s="189" customFormat="true" ht="11.25" hidden="false" customHeight="false" outlineLevel="0" collapsed="false">
      <c r="A17" s="214" t="str">
        <f aca="false">IF(C17="d",E17,"")</f>
        <v/>
      </c>
      <c r="B17" s="186" t="n">
        <v>15</v>
      </c>
      <c r="C17" s="190" t="str">
        <f aca="true">IF(ISERROR(VLOOKUP(A1,INDIRECT('Definice kol'!B48):INDIRECT('Definice kol'!C48),1,0)),"v","d")</f>
        <v>v</v>
      </c>
      <c r="D17" s="191" t="str">
        <f aca="true">IF(C17="d",VLOOKUP(A1,INDIRECT('Definice kol'!B48):INDIRECT('Definice kol'!C48),6,0),VLOOKUP(A1,INDIRECT('Definice kol'!D48):INDIRECT('Definice kol'!C48),3,0))</f>
        <v>Penafiel</v>
      </c>
      <c r="E17" s="192" t="str">
        <f aca="true">IF(C17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7" s="193" t="s">
        <v>483</v>
      </c>
      <c r="G17" s="194" t="str">
        <f aca="true">IF(C17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7" s="195" t="str">
        <f aca="false">IF(OR(E17="",G17=""),"",IF(E17&gt;G17,3,IF(E17=G17,1,0)))</f>
        <v/>
      </c>
      <c r="I17" s="214" t="str">
        <f aca="false">IF(C17="d",G17,"")</f>
        <v/>
      </c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207"/>
      <c r="V17" s="214" t="str">
        <f aca="false">IF(C17="d",H17,"")</f>
        <v/>
      </c>
    </row>
    <row r="18" s="189" customFormat="true" ht="11.25" hidden="false" customHeight="false" outlineLevel="0" collapsed="false">
      <c r="A18" s="214" t="str">
        <f aca="false">IF(C18="d",E18,"")</f>
        <v/>
      </c>
      <c r="B18" s="186" t="n">
        <v>16</v>
      </c>
      <c r="C18" s="190" t="str">
        <f aca="true">IF(ISERROR(VLOOKUP(A1,INDIRECT('Definice kol'!B49):INDIRECT('Definice kol'!C49),1,0)),"v","d")</f>
        <v>v</v>
      </c>
      <c r="D18" s="191" t="str">
        <f aca="true">IF(C18="d",VLOOKUP(A1,INDIRECT('Definice kol'!B49):INDIRECT('Definice kol'!C49),6,0),VLOOKUP(A1,INDIRECT('Definice kol'!D49):INDIRECT('Definice kol'!C49),3,0))</f>
        <v>Estoril</v>
      </c>
      <c r="E18" s="192" t="str">
        <f aca="true">IF(C18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8" s="193" t="s">
        <v>483</v>
      </c>
      <c r="G18" s="194" t="str">
        <f aca="true">IF(C18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8" s="195" t="str">
        <f aca="false">IF(OR(E18="",G18=""),"",IF(E18&gt;G18,3,IF(E18=G18,1,0)))</f>
        <v/>
      </c>
      <c r="I18" s="214" t="str">
        <f aca="false">IF(C18="d",G18,"")</f>
        <v/>
      </c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9"/>
      <c r="V18" s="214" t="str">
        <f aca="false">IF(C18="d",H18,"")</f>
        <v/>
      </c>
    </row>
    <row r="19" s="189" customFormat="true" ht="11.25" hidden="false" customHeight="false" outlineLevel="0" collapsed="false">
      <c r="A19" s="214" t="str">
        <f aca="false">IF(C19="d",E19,"")</f>
        <v/>
      </c>
      <c r="B19" s="186" t="n">
        <v>17</v>
      </c>
      <c r="C19" s="190" t="str">
        <f aca="true">IF(ISERROR(VLOOKUP(A1,INDIRECT('Definice kol'!B50):INDIRECT('Definice kol'!C50),1,0)),"v","d")</f>
        <v>d</v>
      </c>
      <c r="D19" s="191" t="str">
        <f aca="true">IF(C19="d",VLOOKUP(A1,INDIRECT('Definice kol'!B50):INDIRECT('Definice kol'!C50),6,0),VLOOKUP(A1,INDIRECT('Definice kol'!D50):INDIRECT('Definice kol'!C50),3,0))</f>
        <v>Trofense</v>
      </c>
      <c r="E19" s="192" t="str">
        <f aca="true">IF(C19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9" s="193" t="s">
        <v>483</v>
      </c>
      <c r="G19" s="194" t="str">
        <f aca="true">IF(C19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9" s="195" t="str">
        <f aca="false">IF(OR(E19="",G19=""),"",IF(E19&gt;G19,3,IF(E19=G19,1,0)))</f>
        <v/>
      </c>
      <c r="I19" s="214" t="str">
        <f aca="false">IF(C19="d",G19,"")</f>
        <v/>
      </c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9"/>
      <c r="V19" s="214" t="str">
        <f aca="false">IF(C19="d",H19,"")</f>
        <v/>
      </c>
    </row>
    <row r="20" s="189" customFormat="true" ht="11.25" hidden="false" customHeight="false" outlineLevel="0" collapsed="false">
      <c r="A20" s="214" t="str">
        <f aca="false">IF(C20="d",E20,"")</f>
        <v/>
      </c>
      <c r="B20" s="186" t="n">
        <v>18</v>
      </c>
      <c r="C20" s="190" t="str">
        <f aca="true">IF(ISERROR(VLOOKUP(A1,INDIRECT('Definice kol'!B51):INDIRECT('Definice kol'!C51),1,0)),"v","d")</f>
        <v>v</v>
      </c>
      <c r="D20" s="191" t="str">
        <f aca="true">IF(C20="d",VLOOKUP(A1,INDIRECT('Definice kol'!B51):INDIRECT('Definice kol'!C51),6,0),VLOOKUP(A1,INDIRECT('Definice kol'!D51):INDIRECT('Definice kol'!C51),3,0))</f>
        <v>Aves</v>
      </c>
      <c r="E20" s="192" t="str">
        <f aca="true">IF(C20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20" s="193" t="s">
        <v>483</v>
      </c>
      <c r="G20" s="194" t="str">
        <f aca="true">IF(C20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20" s="195" t="str">
        <f aca="false">IF(OR(E20="",G20=""),"",IF(E20&gt;G20,3,IF(E20=G20,1,0)))</f>
        <v/>
      </c>
      <c r="I20" s="214" t="str">
        <f aca="false">IF(C20="d",G20,"")</f>
        <v/>
      </c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9"/>
      <c r="V20" s="214" t="str">
        <f aca="false">IF(C20="d",H20,"")</f>
        <v/>
      </c>
    </row>
    <row r="21" s="189" customFormat="true" ht="11.25" hidden="false" customHeight="false" outlineLevel="0" collapsed="false">
      <c r="A21" s="214" t="str">
        <f aca="false">IF(C21="d",E21,"")</f>
        <v/>
      </c>
      <c r="B21" s="186" t="n">
        <v>19</v>
      </c>
      <c r="C21" s="190" t="str">
        <f aca="true">IF(ISERROR(VLOOKUP(A1,INDIRECT('Definice kol'!B52):INDIRECT('Definice kol'!C52),1,0)),"v","d")</f>
        <v>d</v>
      </c>
      <c r="D21" s="191" t="str">
        <f aca="true">IF(C21="d",VLOOKUP(A1,INDIRECT('Definice kol'!B52):INDIRECT('Definice kol'!C52),6,0),VLOOKUP(A1,INDIRECT('Definice kol'!D52):INDIRECT('Definice kol'!C52),3,0))</f>
        <v>Arouca</v>
      </c>
      <c r="E21" s="192" t="str">
        <f aca="true">IF(C21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21" s="193" t="s">
        <v>483</v>
      </c>
      <c r="G21" s="194" t="str">
        <f aca="true">IF(C21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21" s="195" t="str">
        <f aca="false">IF(OR(E21="",G21=""),"",IF(E21&gt;G21,3,IF(E21=G21,1,0)))</f>
        <v/>
      </c>
      <c r="I21" s="214" t="str">
        <f aca="false">IF(C21="d",G21,"")</f>
        <v/>
      </c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9"/>
      <c r="V21" s="214" t="str">
        <f aca="false">IF(C21="d",H21,"")</f>
        <v/>
      </c>
    </row>
    <row r="22" s="189" customFormat="true" ht="11.25" hidden="false" customHeight="false" outlineLevel="0" collapsed="false">
      <c r="A22" s="214" t="str">
        <f aca="false">IF(C22="d",E22,"")</f>
        <v/>
      </c>
      <c r="B22" s="186" t="n">
        <v>20</v>
      </c>
      <c r="C22" s="190" t="str">
        <f aca="true">IF(ISERROR(VLOOKUP(A1,INDIRECT('Definice kol'!B53):INDIRECT('Definice kol'!C53),1,0)),"v","d")</f>
        <v>v</v>
      </c>
      <c r="D22" s="191" t="str">
        <f aca="true">IF(C22="d",VLOOKUP(A1,INDIRECT('Definice kol'!B53):INDIRECT('Definice kol'!C53),6,0),VLOOKUP(A1,INDIRECT('Definice kol'!D53):INDIRECT('Definice kol'!C53),3,0))</f>
        <v>Santa Clara</v>
      </c>
      <c r="E22" s="192" t="str">
        <f aca="true">IF(C22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22" s="193" t="s">
        <v>483</v>
      </c>
      <c r="G22" s="194" t="str">
        <f aca="true">IF(C22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22" s="195" t="str">
        <f aca="false">IF(OR(E22="",G22=""),"",IF(E22&gt;G22,3,IF(E22=G22,1,0)))</f>
        <v/>
      </c>
      <c r="I22" s="214" t="str">
        <f aca="false">IF(C22="d",G22,"")</f>
        <v/>
      </c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201"/>
      <c r="V22" s="214" t="str">
        <f aca="false">IF(C22="d",H22,"")</f>
        <v/>
      </c>
    </row>
    <row r="23" s="189" customFormat="true" ht="11.25" hidden="false" customHeight="false" outlineLevel="0" collapsed="false">
      <c r="A23" s="214" t="str">
        <f aca="false">IF(C23="d",E23,"")</f>
        <v/>
      </c>
      <c r="B23" s="186" t="n">
        <v>21</v>
      </c>
      <c r="C23" s="190" t="str">
        <f aca="true">IF(ISERROR(VLOOKUP(A1,INDIRECT('Definice kol'!B54):INDIRECT('Definice kol'!C54),1,0)),"v","d")</f>
        <v>d</v>
      </c>
      <c r="D23" s="191" t="str">
        <f aca="true">IF(C23="d",VLOOKUP(A1,INDIRECT('Definice kol'!B54):INDIRECT('Definice kol'!C54),6,0),VLOOKUP(A1,INDIRECT('Definice kol'!D54):INDIRECT('Definice kol'!C54),3,0))</f>
        <v>Freamunde</v>
      </c>
      <c r="E23" s="192" t="str">
        <f aca="true">IF(C23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23" s="193" t="s">
        <v>483</v>
      </c>
      <c r="G23" s="194" t="str">
        <f aca="true">IF(C23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23" s="195" t="str">
        <f aca="false">IF(OR(E23="",G23=""),"",IF(E23&gt;G23,3,IF(E23=G23,1,0)))</f>
        <v/>
      </c>
      <c r="I23" s="214" t="str">
        <f aca="false">IF(C23="d",G23,"")</f>
        <v/>
      </c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204"/>
      <c r="V23" s="214" t="str">
        <f aca="false">IF(C23="d",H23,"")</f>
        <v/>
      </c>
    </row>
    <row r="24" s="189" customFormat="true" ht="11.25" hidden="false" customHeight="false" outlineLevel="0" collapsed="false">
      <c r="A24" s="214" t="str">
        <f aca="false">IF(C24="d",E24,"")</f>
        <v/>
      </c>
      <c r="B24" s="186" t="n">
        <v>22</v>
      </c>
      <c r="C24" s="190" t="str">
        <f aca="true">IF(ISERROR(VLOOKUP(A1,INDIRECT('Definice kol'!B55):INDIRECT('Definice kol'!C55),1,0)),"v","d")</f>
        <v>v</v>
      </c>
      <c r="D24" s="191" t="str">
        <f aca="true">IF(C24="d",VLOOKUP(A1,INDIRECT('Definice kol'!B55):INDIRECT('Definice kol'!C55),6,0),VLOOKUP(A1,INDIRECT('Definice kol'!D55):INDIRECT('Definice kol'!C55),3,0))</f>
        <v>Leixoes</v>
      </c>
      <c r="E24" s="192" t="str">
        <f aca="true">IF(C24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24" s="193" t="s">
        <v>483</v>
      </c>
      <c r="G24" s="194" t="str">
        <f aca="true">IF(C24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24" s="195" t="str">
        <f aca="false">IF(OR(E24="",G24=""),"",IF(E24&gt;G24,3,IF(E24=G24,1,0)))</f>
        <v/>
      </c>
      <c r="I24" s="214" t="str">
        <f aca="false">IF(C24="d",G24,"")</f>
        <v/>
      </c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204"/>
      <c r="V24" s="214" t="str">
        <f aca="false">IF(C24="d",H24,"")</f>
        <v/>
      </c>
    </row>
    <row r="25" s="189" customFormat="true" ht="11.25" hidden="false" customHeight="false" outlineLevel="0" collapsed="false">
      <c r="A25" s="214" t="str">
        <f aca="false">IF(C25="d",E25,"")</f>
        <v/>
      </c>
      <c r="B25" s="186" t="n">
        <v>23</v>
      </c>
      <c r="C25" s="190" t="str">
        <f aca="true">IF(ISERROR(VLOOKUP(A1,INDIRECT('Definice kol'!B56):INDIRECT('Definice kol'!C56),1,0)),"v","d")</f>
        <v>d</v>
      </c>
      <c r="D25" s="191" t="str">
        <f aca="true">IF(C25="d",VLOOKUP(A1,INDIRECT('Definice kol'!B56):INDIRECT('Definice kol'!C56),6,0),VLOOKUP(A1,INDIRECT('Definice kol'!D56):INDIRECT('Definice kol'!C56),3,0))</f>
        <v>Covilha</v>
      </c>
      <c r="E25" s="192" t="str">
        <f aca="true">IF(C25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5" s="193" t="s">
        <v>483</v>
      </c>
      <c r="G25" s="194" t="str">
        <f aca="true">IF(C25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5" s="195" t="str">
        <f aca="false">IF(OR(E25="",G25=""),"",IF(E25&gt;G25,3,IF(E25=G25,1,0)))</f>
        <v/>
      </c>
      <c r="I25" s="214" t="str">
        <f aca="false">IF(C25="d",G25,"")</f>
        <v/>
      </c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04"/>
      <c r="V25" s="214" t="str">
        <f aca="false">IF(C25="d",H25,"")</f>
        <v/>
      </c>
    </row>
    <row r="26" s="189" customFormat="true" ht="11.25" hidden="false" customHeight="false" outlineLevel="0" collapsed="false">
      <c r="A26" s="214" t="str">
        <f aca="false">IF(C26="d",E26,"")</f>
        <v/>
      </c>
      <c r="B26" s="186" t="n">
        <v>24</v>
      </c>
      <c r="C26" s="190" t="str">
        <f aca="true">IF(ISERROR(VLOOKUP(A1,INDIRECT('Definice kol'!B57):INDIRECT('Definice kol'!C57),1,0)),"v","d")</f>
        <v>v</v>
      </c>
      <c r="D26" s="191" t="str">
        <f aca="true">IF(C26="d",VLOOKUP(A1,INDIRECT('Definice kol'!B57):INDIRECT('Definice kol'!C57),6,0),VLOOKUP(A1,INDIRECT('Definice kol'!D57):INDIRECT('Definice kol'!C57),3,0))</f>
        <v>Gil Vicente</v>
      </c>
      <c r="E26" s="192" t="str">
        <f aca="true">IF(C26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6" s="193" t="s">
        <v>483</v>
      </c>
      <c r="G26" s="194" t="str">
        <f aca="true">IF(C26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6" s="195" t="str">
        <f aca="false">IF(OR(E26="",G26=""),"",IF(E26&gt;G26,3,IF(E26=G26,1,0)))</f>
        <v/>
      </c>
      <c r="I26" s="214" t="str">
        <f aca="false">IF(C26="d",G26,"")</f>
        <v/>
      </c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204"/>
      <c r="V26" s="214" t="str">
        <f aca="false">IF(C26="d",H26,"")</f>
        <v/>
      </c>
    </row>
    <row r="27" s="189" customFormat="true" ht="11.25" hidden="false" customHeight="false" outlineLevel="0" collapsed="false">
      <c r="A27" s="214" t="str">
        <f aca="false">IF(C27="d",E27,"")</f>
        <v/>
      </c>
      <c r="B27" s="186" t="n">
        <v>25</v>
      </c>
      <c r="C27" s="190" t="str">
        <f aca="true">IF(ISERROR(VLOOKUP(A1,INDIRECT('Definice kol'!B58):INDIRECT('Definice kol'!C58),1,0)),"v","d")</f>
        <v>d</v>
      </c>
      <c r="D27" s="191" t="str">
        <f aca="true">IF(C27="d",VLOOKUP(A1,INDIRECT('Definice kol'!B58):INDIRECT('Definice kol'!C58),6,0),VLOOKUP(A1,INDIRECT('Definice kol'!D58):INDIRECT('Definice kol'!C58),3,0))</f>
        <v>Feirense</v>
      </c>
      <c r="E27" s="192" t="str">
        <f aca="true">IF(C27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7" s="193" t="s">
        <v>483</v>
      </c>
      <c r="G27" s="194" t="str">
        <f aca="true">IF(C27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7" s="195" t="str">
        <f aca="false">IF(OR(E27="",G27=""),"",IF(E27&gt;G27,3,IF(E27=G27,1,0)))</f>
        <v/>
      </c>
      <c r="I27" s="214" t="str">
        <f aca="false">IF(C27="d",G27,"")</f>
        <v/>
      </c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4"/>
      <c r="V27" s="214" t="str">
        <f aca="false">IF(C27="d",H27,"")</f>
        <v/>
      </c>
    </row>
    <row r="28" s="189" customFormat="true" ht="11.25" hidden="false" customHeight="false" outlineLevel="0" collapsed="false">
      <c r="A28" s="214" t="str">
        <f aca="false">IF(C28="d",E28,"")</f>
        <v/>
      </c>
      <c r="B28" s="186" t="n">
        <v>26</v>
      </c>
      <c r="C28" s="190" t="str">
        <f aca="true">IF(ISERROR(VLOOKUP(A1,INDIRECT('Definice kol'!B59):INDIRECT('Definice kol'!C59),1,0)),"v","d")</f>
        <v>d</v>
      </c>
      <c r="D28" s="191" t="str">
        <f aca="true">IF(C28="d",VLOOKUP(A1,INDIRECT('Definice kol'!B59):INDIRECT('Definice kol'!C59),6,0),VLOOKUP(A1,INDIRECT('Definice kol'!D59):INDIRECT('Definice kol'!C59),3,0))</f>
        <v>Oliveirense</v>
      </c>
      <c r="E28" s="192" t="str">
        <f aca="true">IF(C28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8" s="193" t="s">
        <v>483</v>
      </c>
      <c r="G28" s="194" t="str">
        <f aca="true">IF(C28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8" s="195" t="str">
        <f aca="false">IF(OR(E28="",G28=""),"",IF(E28&gt;G28,3,IF(E28=G28,1,0)))</f>
        <v/>
      </c>
      <c r="I28" s="214" t="str">
        <f aca="false">IF(C28="d",G28,"")</f>
        <v/>
      </c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204"/>
      <c r="V28" s="214" t="str">
        <f aca="false">IF(C28="d",H28,"")</f>
        <v/>
      </c>
    </row>
    <row r="29" s="189" customFormat="true" ht="12.75" hidden="false" customHeight="true" outlineLevel="0" collapsed="false">
      <c r="A29" s="214" t="str">
        <f aca="false">IF(C29="d",E29,"")</f>
        <v/>
      </c>
      <c r="B29" s="186" t="n">
        <v>27</v>
      </c>
      <c r="C29" s="190" t="str">
        <f aca="true">IF(ISERROR(VLOOKUP(A1,INDIRECT('Definice kol'!B60):INDIRECT('Definice kol'!C60),1,0)),"v","d")</f>
        <v>v</v>
      </c>
      <c r="D29" s="191" t="str">
        <f aca="true">IF(C29="d",VLOOKUP(A1,INDIRECT('Definice kol'!B60):INDIRECT('Definice kol'!C60),6,0),VLOOKUP(A1,INDIRECT('Definice kol'!D60):INDIRECT('Definice kol'!C60),3,0))</f>
        <v>Belenenses</v>
      </c>
      <c r="E29" s="192" t="str">
        <f aca="true">IF(C29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9" s="193" t="s">
        <v>483</v>
      </c>
      <c r="G29" s="194" t="str">
        <f aca="true">IF(C29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9" s="195" t="str">
        <f aca="false">IF(OR(E29="",G29=""),"",IF(E29&gt;G29,3,IF(E29=G29,1,0)))</f>
        <v/>
      </c>
      <c r="I29" s="214" t="str">
        <f aca="false">IF(C29="d",G29,"")</f>
        <v/>
      </c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209"/>
      <c r="V29" s="214" t="str">
        <f aca="false">IF(C29="d",H29,"")</f>
        <v/>
      </c>
    </row>
    <row r="30" s="189" customFormat="true" ht="11.25" hidden="false" customHeight="false" outlineLevel="0" collapsed="false">
      <c r="A30" s="214" t="str">
        <f aca="false">IF(C30="d",E30,"")</f>
        <v/>
      </c>
      <c r="B30" s="186" t="n">
        <v>28</v>
      </c>
      <c r="C30" s="190" t="str">
        <f aca="true">IF(ISERROR(VLOOKUP(A1,INDIRECT('Definice kol'!B61):INDIRECT('Definice kol'!C61),1,0)),"v","d")</f>
        <v>d</v>
      </c>
      <c r="D30" s="191" t="str">
        <f aca="true">IF(C30="d",VLOOKUP(A1,INDIRECT('Definice kol'!B61):INDIRECT('Definice kol'!C61),6,0),VLOOKUP(A1,INDIRECT('Definice kol'!D61):INDIRECT('Definice kol'!C61),3,0))</f>
        <v>Varzim</v>
      </c>
      <c r="E30" s="192" t="str">
        <f aca="true">IF(C30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30" s="193" t="s">
        <v>483</v>
      </c>
      <c r="G30" s="194" t="str">
        <f aca="true">IF(C30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30" s="195" t="str">
        <f aca="false">IF(OR(E30="",G30=""),"",IF(E30&gt;G30,3,IF(E30=G30,1,0)))</f>
        <v/>
      </c>
      <c r="I30" s="214" t="str">
        <f aca="false">IF(C30="d",G30,"")</f>
        <v/>
      </c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4"/>
      <c r="V30" s="214" t="str">
        <f aca="false">IF(C30="d",H30,"")</f>
        <v/>
      </c>
    </row>
    <row r="31" s="189" customFormat="true" ht="11.25" hidden="false" customHeight="false" outlineLevel="0" collapsed="false">
      <c r="A31" s="214" t="str">
        <f aca="false">IF(C31="d",E31,"")</f>
        <v/>
      </c>
      <c r="B31" s="186" t="n">
        <v>29</v>
      </c>
      <c r="C31" s="190" t="str">
        <f aca="true">IF(ISERROR(VLOOKUP(A1,INDIRECT('Definice kol'!B62):INDIRECT('Definice kol'!C62),1,0)),"v","d")</f>
        <v>v</v>
      </c>
      <c r="D31" s="191" t="str">
        <f aca="true">IF(C31="d",VLOOKUP(A1,INDIRECT('Definice kol'!B62):INDIRECT('Definice kol'!C62),6,0),VLOOKUP(A1,INDIRECT('Definice kol'!D62):INDIRECT('Definice kol'!C62),3,0))</f>
        <v>Fátima</v>
      </c>
      <c r="E31" s="192" t="str">
        <f aca="true">IF(C31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31" s="193" t="s">
        <v>483</v>
      </c>
      <c r="G31" s="194" t="str">
        <f aca="true">IF(C31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31" s="195" t="str">
        <f aca="false">IF(OR(E31="",G31=""),"",IF(E31&gt;G31,3,IF(E31=G31,1,0)))</f>
        <v/>
      </c>
      <c r="I31" s="214" t="str">
        <f aca="false">IF(C31="d",G31,"")</f>
        <v/>
      </c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4"/>
      <c r="V31" s="214" t="str">
        <f aca="false">IF(C31="d",H31,"")</f>
        <v/>
      </c>
    </row>
    <row r="32" s="189" customFormat="true" ht="11.25" hidden="false" customHeight="false" outlineLevel="0" collapsed="false">
      <c r="A32" s="214" t="str">
        <f aca="false">IF(C32="d",E32,"")</f>
        <v/>
      </c>
      <c r="B32" s="186" t="n">
        <v>30</v>
      </c>
      <c r="C32" s="190" t="str">
        <f aca="true">IF(ISERROR(VLOOKUP(A1,INDIRECT('Definice kol'!B63):INDIRECT('Definice kol'!C63),1,0)),"v","d")</f>
        <v>d</v>
      </c>
      <c r="D32" s="215" t="str">
        <f aca="true">IF(C32="d",VLOOKUP(A1,INDIRECT('Definice kol'!B63):INDIRECT('Definice kol'!C63),6,0),VLOOKUP(A1,INDIRECT('Definice kol'!D63):INDIRECT('Definice kol'!C63),3,0))</f>
        <v>Penafiel</v>
      </c>
      <c r="E32" s="216" t="str">
        <f aca="true">IF(C32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32" s="217" t="s">
        <v>483</v>
      </c>
      <c r="G32" s="218" t="str">
        <f aca="true">IF(C32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32" s="219" t="str">
        <f aca="false">IF(OR(E32="",G32=""),"",IF(E32&gt;G32,3,IF(E32=G32,1,0)))</f>
        <v/>
      </c>
      <c r="I32" s="214" t="str">
        <f aca="false">IF(C32="d",G32,"")</f>
        <v/>
      </c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4"/>
      <c r="V32" s="214" t="str">
        <f aca="false">IF(C32="d",H32,"")</f>
        <v/>
      </c>
    </row>
    <row r="33" customFormat="false" ht="12.75" hidden="false" customHeight="false" outlineLevel="0" collapsed="false">
      <c r="A33" s="220"/>
      <c r="B33" s="220"/>
      <c r="C33" s="220"/>
      <c r="D33" s="221"/>
      <c r="E33" s="222"/>
      <c r="F33" s="223"/>
      <c r="G33" s="222"/>
      <c r="H33" s="221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</row>
    <row r="34" customFormat="false" ht="12.75" hidden="false" customHeight="false" outlineLevel="0" collapsed="false">
      <c r="A34" s="25" t="s">
        <v>911</v>
      </c>
      <c r="D34" s="224"/>
      <c r="E34" s="225"/>
      <c r="F34" s="226"/>
      <c r="G34" s="225"/>
      <c r="H34" s="224"/>
    </row>
    <row r="35" customFormat="false" ht="12.75" hidden="false" customHeight="false" outlineLevel="0" collapsed="false">
      <c r="D35" s="224"/>
      <c r="E35" s="224"/>
      <c r="F35" s="224"/>
      <c r="G35" s="224"/>
      <c r="H35" s="224"/>
    </row>
  </sheetData>
  <sheetProtection sheet="true" objects="true" scenarios="true"/>
  <protectedRanges>
    <protectedRange name="Oblast1_1" sqref="C3:D32 H3:H32 E3:G34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Q6"/>
    <mergeCell ref="Q11:S11"/>
  </mergeCells>
  <conditionalFormatting sqref="C3:C32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oficiální, t.č. mimo provo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4"/>
  <sheetViews>
    <sheetView showFormulas="false" showGridLines="true" showRowColHeaders="true" showZeros="true" rightToLeft="false" tabSelected="true" showOutlineSymbols="true" defaultGridColor="true" view="normal" topLeftCell="C80" colorId="64" zoomScale="100" zoomScaleNormal="100" zoomScalePageLayoutView="100" workbookViewId="0">
      <selection pane="topLeft" activeCell="R84" activeCellId="0" sqref="R84:R91"/>
    </sheetView>
  </sheetViews>
  <sheetFormatPr defaultColWidth="9.0546875" defaultRowHeight="12.75" zeroHeight="false" outlineLevelRow="0" outlineLevelCol="0"/>
  <cols>
    <col collapsed="false" customWidth="true" hidden="true" outlineLevel="0" max="1" min="1" style="24" width="9.14"/>
    <col collapsed="false" customWidth="true" hidden="true" outlineLevel="0" max="2" min="2" style="25" width="3.99"/>
    <col collapsed="false" customWidth="true" hidden="false" outlineLevel="0" max="3" min="3" style="0" width="6.41"/>
    <col collapsed="false" customWidth="true" hidden="false" outlineLevel="0" max="4" min="4" style="26" width="9.14"/>
    <col collapsed="false" customWidth="true" hidden="true" outlineLevel="0" max="7" min="5" style="26" width="3.42"/>
    <col collapsed="false" customWidth="true" hidden="false" outlineLevel="0" max="8" min="8" style="26" width="10.71"/>
    <col collapsed="false" customWidth="true" hidden="false" outlineLevel="0" max="9" min="9" style="0" width="15.41"/>
    <col collapsed="false" customWidth="true" hidden="false" outlineLevel="0" max="10" min="10" style="26" width="1.41"/>
    <col collapsed="false" customWidth="true" hidden="false" outlineLevel="0" max="11" min="11" style="0" width="15.41"/>
    <col collapsed="false" customWidth="true" hidden="false" outlineLevel="0" max="12" min="12" style="27" width="2.13"/>
    <col collapsed="false" customWidth="true" hidden="false" outlineLevel="0" max="13" min="13" style="26" width="0.85"/>
    <col collapsed="false" customWidth="true" hidden="false" outlineLevel="0" max="14" min="14" style="27" width="2.13"/>
    <col collapsed="false" customWidth="true" hidden="true" outlineLevel="0" max="16" min="15" style="27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true" hidden="false" outlineLevel="0" max="19" min="19" style="26" width="9.14"/>
    <col collapsed="false" customWidth="true" hidden="true" outlineLevel="0" max="22" min="20" style="26" width="3.42"/>
    <col collapsed="false" customWidth="true" hidden="false" outlineLevel="0" max="23" min="23" style="0" width="10.71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27" width="2.13"/>
  </cols>
  <sheetData>
    <row r="1" customFormat="false" ht="19.5" hidden="false" customHeight="true" outlineLevel="0" collapsed="false">
      <c r="C1" s="28" t="s">
        <v>469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9"/>
      <c r="P1" s="29"/>
      <c r="Q1" s="29"/>
      <c r="R1" s="28" t="s">
        <v>470</v>
      </c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AF1" s="29"/>
    </row>
    <row r="2" customFormat="false" ht="12.75" hidden="false" customHeight="false" outlineLevel="0" collapsed="false">
      <c r="C2" s="30" t="s">
        <v>471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  <c r="P2" s="31"/>
      <c r="Q2" s="31"/>
      <c r="R2" s="30" t="s">
        <v>472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1"/>
      <c r="AE2" s="31"/>
      <c r="AF2" s="31"/>
    </row>
    <row r="3" customFormat="false" ht="24.75" hidden="false" customHeight="true" outlineLevel="0" collapsed="false">
      <c r="A3" s="32" t="s">
        <v>473</v>
      </c>
      <c r="B3" s="32"/>
      <c r="C3" s="33"/>
      <c r="D3" s="34" t="s">
        <v>474</v>
      </c>
      <c r="E3" s="34"/>
      <c r="F3" s="35"/>
      <c r="G3" s="35"/>
      <c r="H3" s="36" t="s">
        <v>475</v>
      </c>
      <c r="I3" s="36" t="s">
        <v>476</v>
      </c>
      <c r="J3" s="36" t="s">
        <v>477</v>
      </c>
      <c r="K3" s="36" t="s">
        <v>478</v>
      </c>
      <c r="L3" s="37" t="s">
        <v>479</v>
      </c>
      <c r="M3" s="37"/>
      <c r="N3" s="37"/>
      <c r="O3" s="38"/>
      <c r="P3" s="38"/>
      <c r="Q3" s="33"/>
      <c r="R3" s="33"/>
      <c r="S3" s="39" t="s">
        <v>474</v>
      </c>
      <c r="T3" s="39"/>
      <c r="U3" s="35"/>
      <c r="V3" s="35"/>
      <c r="W3" s="36" t="s">
        <v>475</v>
      </c>
      <c r="X3" s="36" t="s">
        <v>476</v>
      </c>
      <c r="Y3" s="36" t="s">
        <v>477</v>
      </c>
      <c r="Z3" s="36" t="s">
        <v>478</v>
      </c>
      <c r="AA3" s="37" t="s">
        <v>479</v>
      </c>
      <c r="AB3" s="37"/>
      <c r="AC3" s="37"/>
      <c r="AD3" s="38"/>
      <c r="AE3" s="38"/>
      <c r="AF3" s="33"/>
    </row>
    <row r="4" customFormat="false" ht="13.5" hidden="false" customHeight="false" outlineLevel="0" collapsed="false">
      <c r="A4" s="40" t="s">
        <v>480</v>
      </c>
      <c r="B4" s="25" t="n">
        <v>1</v>
      </c>
      <c r="C4" s="41" t="n">
        <f aca="false">(ROW(C4)+4)/8</f>
        <v>1</v>
      </c>
      <c r="D4" s="42" t="s">
        <v>481</v>
      </c>
      <c r="E4" s="43" t="n">
        <v>1</v>
      </c>
      <c r="F4" s="43" t="n">
        <f aca="false">VALUE(LEFT(D4,FIND("-",D4)-1))</f>
        <v>2</v>
      </c>
      <c r="G4" s="43" t="n">
        <f aca="false">VALUE(RIGHT(D4,LEN(D4)-FIND("-",D4)))</f>
        <v>16</v>
      </c>
      <c r="H4" s="44" t="s">
        <v>482</v>
      </c>
      <c r="I4" s="45" t="str">
        <f aca="false">VLOOKUP(F4,losy1liga,3,1)</f>
        <v>Braga</v>
      </c>
      <c r="J4" s="43" t="s">
        <v>477</v>
      </c>
      <c r="K4" s="45" t="str">
        <f aca="false">VLOOKUP(G4,losy1liga,3,1)</f>
        <v>Portimonense</v>
      </c>
      <c r="L4" s="46" t="n">
        <v>3</v>
      </c>
      <c r="M4" s="46" t="s">
        <v>483</v>
      </c>
      <c r="N4" s="47" t="n">
        <v>1</v>
      </c>
      <c r="O4" s="48" t="str">
        <f aca="false">IF(L4="","?",TEXT(L4,"0"))</f>
        <v>3</v>
      </c>
      <c r="P4" s="48" t="str">
        <f aca="false">IF(N4="","?",TEXT(N4,"0"))</f>
        <v>1</v>
      </c>
      <c r="Q4" s="49"/>
      <c r="R4" s="41" t="n">
        <f aca="false">C4</f>
        <v>1</v>
      </c>
      <c r="S4" s="42" t="s">
        <v>484</v>
      </c>
      <c r="T4" s="43" t="n">
        <v>1</v>
      </c>
      <c r="U4" s="43" t="n">
        <f aca="false">VALUE(LEFT(S4,FIND("-",S4)-1))</f>
        <v>14</v>
      </c>
      <c r="V4" s="43" t="n">
        <f aca="false">VALUE(RIGHT(S4,LEN(S4)-FIND("-",S4)))</f>
        <v>2</v>
      </c>
      <c r="W4" s="44" t="s">
        <v>485</v>
      </c>
      <c r="X4" s="45" t="str">
        <f aca="false">VLOOKUP(U4,losy2liga,3,1)</f>
        <v>Covilha</v>
      </c>
      <c r="Y4" s="43" t="s">
        <v>477</v>
      </c>
      <c r="Z4" s="45" t="str">
        <f aca="false">VLOOKUP(V4,losy2liga,3,1)</f>
        <v>Leixoes</v>
      </c>
      <c r="AA4" s="46" t="n">
        <v>2</v>
      </c>
      <c r="AB4" s="46" t="s">
        <v>483</v>
      </c>
      <c r="AC4" s="47" t="n">
        <v>1</v>
      </c>
      <c r="AD4" s="48" t="str">
        <f aca="false">IF(AA4="","?",TEXT(AA4,"0"))</f>
        <v>2</v>
      </c>
      <c r="AE4" s="48" t="str">
        <f aca="false">IF(AC4="","?",TEXT(AC4,"0"))</f>
        <v>1</v>
      </c>
      <c r="AF4" s="49"/>
    </row>
    <row r="5" customFormat="false" ht="12.75" hidden="false" customHeight="false" outlineLevel="0" collapsed="false">
      <c r="A5" s="40" t="s">
        <v>486</v>
      </c>
      <c r="B5" s="25" t="n">
        <v>1</v>
      </c>
      <c r="C5" s="41"/>
      <c r="D5" s="50" t="s">
        <v>487</v>
      </c>
      <c r="E5" s="51" t="n">
        <v>1</v>
      </c>
      <c r="F5" s="51" t="n">
        <f aca="false">VALUE(LEFT(D5,FIND("-",D5)-1))</f>
        <v>5</v>
      </c>
      <c r="G5" s="51" t="n">
        <f aca="false">VALUE(RIGHT(D5,LEN(D5)-FIND("-",D5)))</f>
        <v>14</v>
      </c>
      <c r="H5" s="52" t="s">
        <v>488</v>
      </c>
      <c r="I5" s="53" t="str">
        <f aca="false">VLOOKUP(F5,losy1liga,3,1)</f>
        <v>Maritimo</v>
      </c>
      <c r="J5" s="51" t="s">
        <v>477</v>
      </c>
      <c r="K5" s="53" t="str">
        <f aca="false">VLOOKUP(G5,losy1liga,3,1)</f>
        <v>Setubal</v>
      </c>
      <c r="L5" s="54" t="n">
        <v>0</v>
      </c>
      <c r="M5" s="54" t="s">
        <v>483</v>
      </c>
      <c r="N5" s="55" t="n">
        <v>1</v>
      </c>
      <c r="O5" s="48" t="str">
        <f aca="false">IF(L5="","?",TEXT(L5,"0"))</f>
        <v>0</v>
      </c>
      <c r="P5" s="48" t="str">
        <f aca="false">IF(N5="","?",TEXT(N5,"0"))</f>
        <v>1</v>
      </c>
      <c r="Q5" s="49"/>
      <c r="R5" s="41"/>
      <c r="S5" s="50" t="s">
        <v>489</v>
      </c>
      <c r="T5" s="51" t="n">
        <v>1</v>
      </c>
      <c r="U5" s="51" t="n">
        <f aca="false">VALUE(LEFT(S5,FIND("-",S5)-1))</f>
        <v>1</v>
      </c>
      <c r="V5" s="51" t="n">
        <f aca="false">VALUE(RIGHT(S5,LEN(S5)-FIND("-",S5)))</f>
        <v>9</v>
      </c>
      <c r="W5" s="56" t="s">
        <v>490</v>
      </c>
      <c r="X5" s="53" t="str">
        <f aca="false">VLOOKUP(U5,losy2liga,3,1)</f>
        <v>Belenenses</v>
      </c>
      <c r="Y5" s="51" t="s">
        <v>477</v>
      </c>
      <c r="Z5" s="53" t="str">
        <f aca="false">VLOOKUP(V5,losy2liga,3,1)</f>
        <v>Aves</v>
      </c>
      <c r="AA5" s="54" t="n">
        <v>1</v>
      </c>
      <c r="AB5" s="54" t="s">
        <v>483</v>
      </c>
      <c r="AC5" s="55" t="n">
        <v>1</v>
      </c>
      <c r="AD5" s="48" t="str">
        <f aca="false">IF(AA5="","?",TEXT(AA5,"0"))</f>
        <v>1</v>
      </c>
      <c r="AE5" s="48" t="str">
        <f aca="false">IF(AC5="","?",TEXT(AC5,"0"))</f>
        <v>1</v>
      </c>
      <c r="AF5" s="49"/>
    </row>
    <row r="6" customFormat="false" ht="12.75" hidden="false" customHeight="false" outlineLevel="0" collapsed="false">
      <c r="A6" s="40" t="s">
        <v>491</v>
      </c>
      <c r="B6" s="25" t="n">
        <v>1</v>
      </c>
      <c r="C6" s="41"/>
      <c r="D6" s="50" t="s">
        <v>492</v>
      </c>
      <c r="E6" s="51" t="n">
        <v>1</v>
      </c>
      <c r="F6" s="51" t="n">
        <f aca="false">VALUE(LEFT(D6,FIND("-",D6)-1))</f>
        <v>8</v>
      </c>
      <c r="G6" s="51" t="n">
        <f aca="false">VALUE(RIGHT(D6,LEN(D6)-FIND("-",D6)))</f>
        <v>3</v>
      </c>
      <c r="H6" s="52" t="s">
        <v>488</v>
      </c>
      <c r="I6" s="53" t="str">
        <f aca="false">VLOOKUP(F6,losy1liga,3,1)</f>
        <v>Naval</v>
      </c>
      <c r="J6" s="51" t="s">
        <v>477</v>
      </c>
      <c r="K6" s="53" t="str">
        <f aca="false">VLOOKUP(G6,losy1liga,3,1)</f>
        <v>FC Porto</v>
      </c>
      <c r="L6" s="54" t="n">
        <v>0</v>
      </c>
      <c r="M6" s="54" t="s">
        <v>483</v>
      </c>
      <c r="N6" s="55" t="n">
        <v>1</v>
      </c>
      <c r="O6" s="48" t="str">
        <f aca="false">IF(L6="","?",TEXT(L6,"0"))</f>
        <v>0</v>
      </c>
      <c r="P6" s="48" t="str">
        <f aca="false">IF(N6="","?",TEXT(N6,"0"))</f>
        <v>1</v>
      </c>
      <c r="Q6" s="49"/>
      <c r="R6" s="41"/>
      <c r="S6" s="50" t="s">
        <v>493</v>
      </c>
      <c r="T6" s="51" t="n">
        <v>1</v>
      </c>
      <c r="U6" s="51" t="n">
        <f aca="false">VALUE(LEFT(S6,FIND("-",S6)-1))</f>
        <v>13</v>
      </c>
      <c r="V6" s="51" t="n">
        <f aca="false">VALUE(RIGHT(S6,LEN(S6)-FIND("-",S6)))</f>
        <v>7</v>
      </c>
      <c r="W6" s="56" t="s">
        <v>490</v>
      </c>
      <c r="X6" s="53" t="str">
        <f aca="false">VLOOKUP(U6,losy2liga,3,1)</f>
        <v>Varzim</v>
      </c>
      <c r="Y6" s="51" t="s">
        <v>477</v>
      </c>
      <c r="Z6" s="53" t="str">
        <f aca="false">VLOOKUP(V6,losy2liga,3,1)</f>
        <v>Penafiel</v>
      </c>
      <c r="AA6" s="54" t="n">
        <v>3</v>
      </c>
      <c r="AB6" s="54" t="s">
        <v>483</v>
      </c>
      <c r="AC6" s="55" t="n">
        <v>4</v>
      </c>
      <c r="AD6" s="48" t="str">
        <f aca="false">IF(AA6="","?",TEXT(AA6,"0"))</f>
        <v>3</v>
      </c>
      <c r="AE6" s="48" t="str">
        <f aca="false">IF(AC6="","?",TEXT(AC6,"0"))</f>
        <v>4</v>
      </c>
      <c r="AF6" s="49"/>
    </row>
    <row r="7" customFormat="false" ht="12.75" hidden="false" customHeight="false" outlineLevel="0" collapsed="false">
      <c r="A7" s="40" t="s">
        <v>494</v>
      </c>
      <c r="B7" s="25" t="n">
        <v>1</v>
      </c>
      <c r="C7" s="41"/>
      <c r="D7" s="50" t="s">
        <v>495</v>
      </c>
      <c r="E7" s="51" t="n">
        <v>1</v>
      </c>
      <c r="F7" s="51" t="n">
        <f aca="false">VALUE(LEFT(D7,FIND("-",D7)-1))</f>
        <v>10</v>
      </c>
      <c r="G7" s="51" t="n">
        <f aca="false">VALUE(RIGHT(D7,LEN(D7)-FIND("-",D7)))</f>
        <v>4</v>
      </c>
      <c r="H7" s="52" t="s">
        <v>488</v>
      </c>
      <c r="I7" s="53" t="str">
        <f aca="false">VLOOKUP(F7,losy1liga,3,1)</f>
        <v>Ferreira</v>
      </c>
      <c r="J7" s="51" t="s">
        <v>477</v>
      </c>
      <c r="K7" s="53" t="str">
        <f aca="false">VLOOKUP(G7,losy1liga,3,1)</f>
        <v>Sporting Lisboa</v>
      </c>
      <c r="L7" s="54" t="n">
        <v>1</v>
      </c>
      <c r="M7" s="54" t="s">
        <v>483</v>
      </c>
      <c r="N7" s="55" t="n">
        <v>0</v>
      </c>
      <c r="O7" s="48" t="str">
        <f aca="false">IF(L7="","?",TEXT(L7,"0"))</f>
        <v>1</v>
      </c>
      <c r="P7" s="48" t="str">
        <f aca="false">IF(N7="","?",TEXT(N7,"0"))</f>
        <v>0</v>
      </c>
      <c r="Q7" s="49"/>
      <c r="R7" s="41"/>
      <c r="S7" s="50" t="s">
        <v>496</v>
      </c>
      <c r="T7" s="51" t="n">
        <v>1</v>
      </c>
      <c r="U7" s="51" t="n">
        <f aca="false">VALUE(LEFT(S7,FIND("-",S7)-1))</f>
        <v>3</v>
      </c>
      <c r="V7" s="51" t="n">
        <f aca="false">VALUE(RIGHT(S7,LEN(S7)-FIND("-",S7)))</f>
        <v>12</v>
      </c>
      <c r="W7" s="56" t="s">
        <v>490</v>
      </c>
      <c r="X7" s="53" t="str">
        <f aca="false">VLOOKUP(U7,losy2liga,3,1)</f>
        <v>Feirense</v>
      </c>
      <c r="Y7" s="51" t="s">
        <v>477</v>
      </c>
      <c r="Z7" s="53" t="str">
        <f aca="false">VLOOKUP(V7,losy2liga,3,1)</f>
        <v>Freamunde</v>
      </c>
      <c r="AA7" s="54" t="n">
        <v>0</v>
      </c>
      <c r="AB7" s="54" t="s">
        <v>483</v>
      </c>
      <c r="AC7" s="55" t="n">
        <v>0</v>
      </c>
      <c r="AD7" s="48" t="str">
        <f aca="false">IF(AA7="","?",TEXT(AA7,"0"))</f>
        <v>0</v>
      </c>
      <c r="AE7" s="48" t="str">
        <f aca="false">IF(AC7="","?",TEXT(AC7,"0"))</f>
        <v>0</v>
      </c>
      <c r="AF7" s="49"/>
    </row>
    <row r="8" customFormat="false" ht="12.75" hidden="false" customHeight="false" outlineLevel="0" collapsed="false">
      <c r="A8" s="40" t="s">
        <v>497</v>
      </c>
      <c r="B8" s="25" t="n">
        <v>1</v>
      </c>
      <c r="C8" s="41"/>
      <c r="D8" s="50" t="s">
        <v>498</v>
      </c>
      <c r="E8" s="51" t="n">
        <v>1</v>
      </c>
      <c r="F8" s="51" t="n">
        <f aca="false">VALUE(LEFT(D8,FIND("-",D8)-1))</f>
        <v>12</v>
      </c>
      <c r="G8" s="51" t="n">
        <f aca="false">VALUE(RIGHT(D8,LEN(D8)-FIND("-",D8)))</f>
        <v>7</v>
      </c>
      <c r="H8" s="52" t="s">
        <v>499</v>
      </c>
      <c r="I8" s="53" t="str">
        <f aca="false">VLOOKUP(F8,losy1liga,3,1)</f>
        <v>Rio Ave</v>
      </c>
      <c r="J8" s="51" t="s">
        <v>477</v>
      </c>
      <c r="K8" s="53" t="str">
        <f aca="false">VLOOKUP(G8,losy1liga,3,1)</f>
        <v>Nacional</v>
      </c>
      <c r="L8" s="54" t="n">
        <v>0</v>
      </c>
      <c r="M8" s="54" t="s">
        <v>483</v>
      </c>
      <c r="N8" s="55" t="n">
        <v>1</v>
      </c>
      <c r="O8" s="48" t="str">
        <f aca="false">IF(L8="","?",TEXT(L8,"0"))</f>
        <v>0</v>
      </c>
      <c r="P8" s="48" t="str">
        <f aca="false">IF(N8="","?",TEXT(N8,"0"))</f>
        <v>1</v>
      </c>
      <c r="Q8" s="49"/>
      <c r="R8" s="41"/>
      <c r="S8" s="50" t="s">
        <v>500</v>
      </c>
      <c r="T8" s="51" t="n">
        <v>1</v>
      </c>
      <c r="U8" s="51" t="n">
        <f aca="false">VALUE(LEFT(S8,FIND("-",S8)-1))</f>
        <v>10</v>
      </c>
      <c r="V8" s="51" t="n">
        <f aca="false">VALUE(RIGHT(S8,LEN(S8)-FIND("-",S8)))</f>
        <v>6</v>
      </c>
      <c r="W8" s="56" t="s">
        <v>490</v>
      </c>
      <c r="X8" s="53" t="str">
        <f aca="false">VLOOKUP(U8,losy2liga,3,1)</f>
        <v>Gil Vicente</v>
      </c>
      <c r="Y8" s="51" t="s">
        <v>477</v>
      </c>
      <c r="Z8" s="53" t="str">
        <f aca="false">VLOOKUP(V8,losy2liga,3,1)</f>
        <v>Trofense</v>
      </c>
      <c r="AA8" s="54" t="n">
        <v>2</v>
      </c>
      <c r="AB8" s="54" t="s">
        <v>483</v>
      </c>
      <c r="AC8" s="55" t="n">
        <v>1</v>
      </c>
      <c r="AD8" s="48" t="str">
        <f aca="false">IF(AA8="","?",TEXT(AA8,"0"))</f>
        <v>2</v>
      </c>
      <c r="AE8" s="48" t="str">
        <f aca="false">IF(AC8="","?",TEXT(AC8,"0"))</f>
        <v>1</v>
      </c>
      <c r="AF8" s="49"/>
    </row>
    <row r="9" customFormat="false" ht="12.75" hidden="false" customHeight="false" outlineLevel="0" collapsed="false">
      <c r="A9" s="40" t="s">
        <v>501</v>
      </c>
      <c r="B9" s="25" t="n">
        <v>1</v>
      </c>
      <c r="C9" s="41"/>
      <c r="D9" s="50" t="s">
        <v>502</v>
      </c>
      <c r="E9" s="51" t="n">
        <v>1</v>
      </c>
      <c r="F9" s="51" t="n">
        <f aca="false">VALUE(LEFT(D9,FIND("-",D9)-1))</f>
        <v>15</v>
      </c>
      <c r="G9" s="51" t="n">
        <f aca="false">VALUE(RIGHT(D9,LEN(D9)-FIND("-",D9)))</f>
        <v>9</v>
      </c>
      <c r="H9" s="52" t="s">
        <v>499</v>
      </c>
      <c r="I9" s="53" t="str">
        <f aca="false">VLOOKUP(F9,losy1liga,3,1)</f>
        <v>Beira Mar</v>
      </c>
      <c r="J9" s="51" t="s">
        <v>477</v>
      </c>
      <c r="K9" s="53" t="str">
        <f aca="false">VLOOKUP(G9,losy1liga,3,1)</f>
        <v>Leiria</v>
      </c>
      <c r="L9" s="54" t="n">
        <v>0</v>
      </c>
      <c r="M9" s="54" t="s">
        <v>483</v>
      </c>
      <c r="N9" s="55" t="n">
        <v>0</v>
      </c>
      <c r="O9" s="48" t="str">
        <f aca="false">IF(L9="","?",TEXT(L9,"0"))</f>
        <v>0</v>
      </c>
      <c r="P9" s="48" t="str">
        <f aca="false">IF(N9="","?",TEXT(N9,"0"))</f>
        <v>0</v>
      </c>
      <c r="Q9" s="49"/>
      <c r="R9" s="41"/>
      <c r="S9" s="50" t="s">
        <v>503</v>
      </c>
      <c r="T9" s="51" t="n">
        <v>1</v>
      </c>
      <c r="U9" s="51" t="n">
        <f aca="false">VALUE(LEFT(S9,FIND("-",S9)-1))</f>
        <v>16</v>
      </c>
      <c r="V9" s="51" t="n">
        <f aca="false">VALUE(RIGHT(S9,LEN(S9)-FIND("-",S9)))</f>
        <v>11</v>
      </c>
      <c r="W9" s="56" t="s">
        <v>490</v>
      </c>
      <c r="X9" s="53" t="str">
        <f aca="false">VLOOKUP(U9,losy2liga,3,1)</f>
        <v>Moreirense</v>
      </c>
      <c r="Y9" s="51" t="s">
        <v>477</v>
      </c>
      <c r="Z9" s="53" t="str">
        <f aca="false">VLOOKUP(V9,losy2liga,3,1)</f>
        <v>Estoril</v>
      </c>
      <c r="AA9" s="54" t="n">
        <v>1</v>
      </c>
      <c r="AB9" s="54" t="s">
        <v>483</v>
      </c>
      <c r="AC9" s="55" t="n">
        <v>0</v>
      </c>
      <c r="AD9" s="48" t="str">
        <f aca="false">IF(AA9="","?",TEXT(AA9,"0"))</f>
        <v>1</v>
      </c>
      <c r="AE9" s="48" t="str">
        <f aca="false">IF(AC9="","?",TEXT(AC9,"0"))</f>
        <v>0</v>
      </c>
      <c r="AF9" s="49"/>
    </row>
    <row r="10" customFormat="false" ht="12.75" hidden="false" customHeight="false" outlineLevel="0" collapsed="false">
      <c r="A10" s="40" t="s">
        <v>504</v>
      </c>
      <c r="B10" s="25" t="n">
        <v>1</v>
      </c>
      <c r="C10" s="41"/>
      <c r="D10" s="50" t="s">
        <v>505</v>
      </c>
      <c r="E10" s="51" t="n">
        <v>1</v>
      </c>
      <c r="F10" s="51" t="n">
        <f aca="false">VALUE(LEFT(D10,FIND("-",D10)-1))</f>
        <v>1</v>
      </c>
      <c r="G10" s="51" t="n">
        <f aca="false">VALUE(RIGHT(D10,LEN(D10)-FIND("-",D10)))</f>
        <v>11</v>
      </c>
      <c r="H10" s="52" t="s">
        <v>499</v>
      </c>
      <c r="I10" s="53" t="str">
        <f aca="false">VLOOKUP(F10,losy1liga,3,1)</f>
        <v>Benfica Lisboa</v>
      </c>
      <c r="J10" s="51" t="s">
        <v>477</v>
      </c>
      <c r="K10" s="53" t="str">
        <f aca="false">VLOOKUP(G10,losy1liga,3,1)</f>
        <v>Coimbra</v>
      </c>
      <c r="L10" s="54" t="n">
        <v>1</v>
      </c>
      <c r="M10" s="54" t="s">
        <v>483</v>
      </c>
      <c r="N10" s="55" t="n">
        <v>2</v>
      </c>
      <c r="O10" s="48" t="str">
        <f aca="false">IF(L10="","?",TEXT(L10,"0"))</f>
        <v>1</v>
      </c>
      <c r="P10" s="48" t="str">
        <f aca="false">IF(N10="","?",TEXT(N10,"0"))</f>
        <v>2</v>
      </c>
      <c r="Q10" s="49"/>
      <c r="R10" s="41"/>
      <c r="S10" s="50" t="s">
        <v>506</v>
      </c>
      <c r="T10" s="51" t="n">
        <v>1</v>
      </c>
      <c r="U10" s="51" t="n">
        <f aca="false">VALUE(LEFT(S10,FIND("-",S10)-1))</f>
        <v>4</v>
      </c>
      <c r="V10" s="51" t="n">
        <f aca="false">VALUE(RIGHT(S10,LEN(S10)-FIND("-",S10)))</f>
        <v>15</v>
      </c>
      <c r="W10" s="56" t="s">
        <v>490</v>
      </c>
      <c r="X10" s="53" t="str">
        <f aca="false">VLOOKUP(U10,losy2liga,3,1)</f>
        <v>Santa Clara</v>
      </c>
      <c r="Y10" s="51" t="s">
        <v>477</v>
      </c>
      <c r="Z10" s="53" t="str">
        <f aca="false">VLOOKUP(V10,losy2liga,3,1)</f>
        <v>Arouca</v>
      </c>
      <c r="AA10" s="54" t="n">
        <v>1</v>
      </c>
      <c r="AB10" s="54" t="s">
        <v>483</v>
      </c>
      <c r="AC10" s="55" t="n">
        <v>1</v>
      </c>
      <c r="AD10" s="48" t="str">
        <f aca="false">IF(AA10="","?",TEXT(AA10,"0"))</f>
        <v>1</v>
      </c>
      <c r="AE10" s="48" t="str">
        <f aca="false">IF(AC10="","?",TEXT(AC10,"0"))</f>
        <v>1</v>
      </c>
      <c r="AF10" s="49"/>
    </row>
    <row r="11" customFormat="false" ht="13.5" hidden="false" customHeight="false" outlineLevel="0" collapsed="false">
      <c r="A11" s="40" t="s">
        <v>507</v>
      </c>
      <c r="B11" s="25" t="n">
        <v>1</v>
      </c>
      <c r="C11" s="41"/>
      <c r="D11" s="57" t="s">
        <v>508</v>
      </c>
      <c r="E11" s="58" t="n">
        <v>1</v>
      </c>
      <c r="F11" s="58" t="n">
        <f aca="false">VALUE(LEFT(D11,FIND("-",D11)-1))</f>
        <v>13</v>
      </c>
      <c r="G11" s="58" t="n">
        <f aca="false">VALUE(RIGHT(D11,LEN(D11)-FIND("-",D11)))</f>
        <v>6</v>
      </c>
      <c r="H11" s="59" t="s">
        <v>509</v>
      </c>
      <c r="I11" s="60" t="str">
        <f aca="false">VLOOKUP(F11,losy1liga,3,1)</f>
        <v>Olhanense</v>
      </c>
      <c r="J11" s="58" t="s">
        <v>477</v>
      </c>
      <c r="K11" s="60" t="str">
        <f aca="false">VLOOKUP(G11,losy1liga,3,1)</f>
        <v>Guimaraes</v>
      </c>
      <c r="L11" s="61" t="n">
        <v>0</v>
      </c>
      <c r="M11" s="61" t="s">
        <v>483</v>
      </c>
      <c r="N11" s="62" t="n">
        <v>0</v>
      </c>
      <c r="O11" s="48" t="str">
        <f aca="false">IF(L11="","?",TEXT(L11,"0"))</f>
        <v>0</v>
      </c>
      <c r="P11" s="48" t="str">
        <f aca="false">IF(N11="","?",TEXT(N11,"0"))</f>
        <v>0</v>
      </c>
      <c r="Q11" s="49"/>
      <c r="R11" s="41"/>
      <c r="S11" s="57" t="s">
        <v>510</v>
      </c>
      <c r="T11" s="58" t="n">
        <v>1</v>
      </c>
      <c r="U11" s="58" t="n">
        <f aca="false">VALUE(LEFT(S11,FIND("-",S11)-1))</f>
        <v>5</v>
      </c>
      <c r="V11" s="58" t="n">
        <f aca="false">VALUE(RIGHT(S11,LEN(S11)-FIND("-",S11)))</f>
        <v>8</v>
      </c>
      <c r="W11" s="63" t="s">
        <v>490</v>
      </c>
      <c r="X11" s="60" t="str">
        <f aca="false">VLOOKUP(U11,losy2liga,3,1)</f>
        <v>Oliveirense</v>
      </c>
      <c r="Y11" s="58" t="s">
        <v>477</v>
      </c>
      <c r="Z11" s="60" t="str">
        <f aca="false">VLOOKUP(V11,losy2liga,3,1)</f>
        <v>Fátima</v>
      </c>
      <c r="AA11" s="61" t="n">
        <v>1</v>
      </c>
      <c r="AB11" s="61" t="s">
        <v>483</v>
      </c>
      <c r="AC11" s="62" t="n">
        <v>0</v>
      </c>
      <c r="AD11" s="48" t="str">
        <f aca="false">IF(AA11="","?",TEXT(AA11,"0"))</f>
        <v>1</v>
      </c>
      <c r="AE11" s="48" t="str">
        <f aca="false">IF(AC11="","?",TEXT(AC11,"0"))</f>
        <v>0</v>
      </c>
      <c r="AF11" s="49"/>
    </row>
    <row r="12" customFormat="false" ht="13.5" hidden="false" customHeight="true" outlineLevel="0" collapsed="false">
      <c r="A12" s="40" t="s">
        <v>511</v>
      </c>
      <c r="B12" s="25" t="n">
        <v>2</v>
      </c>
      <c r="C12" s="41" t="n">
        <f aca="false">(ROW(C12)+4)/8</f>
        <v>2</v>
      </c>
      <c r="D12" s="42" t="s">
        <v>512</v>
      </c>
      <c r="E12" s="43" t="n">
        <v>2</v>
      </c>
      <c r="F12" s="43" t="n">
        <f aca="false">VALUE(LEFT(D12,FIND("-",D12)-1))</f>
        <v>11</v>
      </c>
      <c r="G12" s="43" t="n">
        <f aca="false">VALUE(RIGHT(D12,LEN(D12)-FIND("-",D12)))</f>
        <v>13</v>
      </c>
      <c r="H12" s="44" t="s">
        <v>513</v>
      </c>
      <c r="I12" s="45" t="str">
        <f aca="false">VLOOKUP(F12,losy1liga,3,1)</f>
        <v>Coimbra</v>
      </c>
      <c r="J12" s="43" t="s">
        <v>477</v>
      </c>
      <c r="K12" s="45" t="str">
        <f aca="false">VLOOKUP(G12,losy1liga,3,1)</f>
        <v>Olhanense</v>
      </c>
      <c r="L12" s="46" t="n">
        <v>1</v>
      </c>
      <c r="M12" s="46" t="s">
        <v>483</v>
      </c>
      <c r="N12" s="47" t="n">
        <v>1</v>
      </c>
      <c r="O12" s="48" t="str">
        <f aca="false">IF(L12="","?",TEXT(L12,"0"))</f>
        <v>1</v>
      </c>
      <c r="P12" s="48" t="str">
        <f aca="false">IF(N12="","?",TEXT(N12,"0"))</f>
        <v>1</v>
      </c>
      <c r="Q12" s="49"/>
      <c r="R12" s="41" t="n">
        <f aca="false">C12</f>
        <v>2</v>
      </c>
      <c r="S12" s="42" t="s">
        <v>514</v>
      </c>
      <c r="T12" s="43" t="n">
        <v>2</v>
      </c>
      <c r="U12" s="43" t="n">
        <f aca="false">VALUE(LEFT(S12,FIND("-",S12)-1))</f>
        <v>7</v>
      </c>
      <c r="V12" s="43" t="n">
        <f aca="false">VALUE(RIGHT(S12,LEN(S12)-FIND("-",S12)))</f>
        <v>1</v>
      </c>
      <c r="W12" s="64" t="s">
        <v>515</v>
      </c>
      <c r="X12" s="45" t="str">
        <f aca="false">VLOOKUP(U12,losy2liga,3,1)</f>
        <v>Penafiel</v>
      </c>
      <c r="Y12" s="43" t="s">
        <v>477</v>
      </c>
      <c r="Z12" s="45" t="str">
        <f aca="false">VLOOKUP(V12,losy2liga,3,1)</f>
        <v>Belenenses</v>
      </c>
      <c r="AA12" s="46" t="n">
        <v>0</v>
      </c>
      <c r="AB12" s="46" t="s">
        <v>483</v>
      </c>
      <c r="AC12" s="47" t="n">
        <v>0</v>
      </c>
      <c r="AD12" s="48" t="str">
        <f aca="false">IF(AA12="","?",TEXT(AA12,"0"))</f>
        <v>0</v>
      </c>
      <c r="AE12" s="48" t="str">
        <f aca="false">IF(AC12="","?",TEXT(AC12,"0"))</f>
        <v>0</v>
      </c>
      <c r="AF12" s="49"/>
    </row>
    <row r="13" customFormat="false" ht="12.75" hidden="false" customHeight="true" outlineLevel="0" collapsed="false">
      <c r="A13" s="40" t="s">
        <v>516</v>
      </c>
      <c r="B13" s="25" t="n">
        <v>2</v>
      </c>
      <c r="C13" s="41"/>
      <c r="D13" s="50" t="s">
        <v>484</v>
      </c>
      <c r="E13" s="51" t="n">
        <v>2</v>
      </c>
      <c r="F13" s="51" t="n">
        <f aca="false">VALUE(LEFT(D13,FIND("-",D13)-1))</f>
        <v>14</v>
      </c>
      <c r="G13" s="51" t="n">
        <f aca="false">VALUE(RIGHT(D13,LEN(D13)-FIND("-",D13)))</f>
        <v>2</v>
      </c>
      <c r="H13" s="56" t="s">
        <v>517</v>
      </c>
      <c r="I13" s="53" t="str">
        <f aca="false">VLOOKUP(F13,losy1liga,3,1)</f>
        <v>Setubal</v>
      </c>
      <c r="J13" s="51" t="s">
        <v>477</v>
      </c>
      <c r="K13" s="53" t="str">
        <f aca="false">VLOOKUP(G13,losy1liga,3,1)</f>
        <v>Braga</v>
      </c>
      <c r="L13" s="54" t="n">
        <v>0</v>
      </c>
      <c r="M13" s="54" t="s">
        <v>483</v>
      </c>
      <c r="N13" s="55" t="n">
        <v>0</v>
      </c>
      <c r="O13" s="48" t="str">
        <f aca="false">IF(L13="","?",TEXT(L13,"0"))</f>
        <v>0</v>
      </c>
      <c r="P13" s="48" t="str">
        <f aca="false">IF(N13="","?",TEXT(N13,"0"))</f>
        <v>0</v>
      </c>
      <c r="Q13" s="49"/>
      <c r="R13" s="41"/>
      <c r="S13" s="50" t="s">
        <v>518</v>
      </c>
      <c r="T13" s="51" t="n">
        <v>2</v>
      </c>
      <c r="U13" s="51" t="n">
        <f aca="false">VALUE(LEFT(S13,FIND("-",S13)-1))</f>
        <v>6</v>
      </c>
      <c r="V13" s="51" t="n">
        <f aca="false">VALUE(RIGHT(S13,LEN(S13)-FIND("-",S13)))</f>
        <v>16</v>
      </c>
      <c r="W13" s="52" t="s">
        <v>519</v>
      </c>
      <c r="X13" s="53" t="str">
        <f aca="false">VLOOKUP(U13,losy2liga,3,1)</f>
        <v>Trofense</v>
      </c>
      <c r="Y13" s="51" t="s">
        <v>477</v>
      </c>
      <c r="Z13" s="53" t="str">
        <f aca="false">VLOOKUP(V13,losy2liga,3,1)</f>
        <v>Moreirense</v>
      </c>
      <c r="AA13" s="54" t="n">
        <v>1</v>
      </c>
      <c r="AB13" s="54" t="s">
        <v>483</v>
      </c>
      <c r="AC13" s="55" t="n">
        <v>0</v>
      </c>
      <c r="AD13" s="48" t="str">
        <f aca="false">IF(AA13="","?",TEXT(AA13,"0"))</f>
        <v>1</v>
      </c>
      <c r="AE13" s="48" t="str">
        <f aca="false">IF(AC13="","?",TEXT(AC13,"0"))</f>
        <v>0</v>
      </c>
      <c r="AF13" s="49"/>
    </row>
    <row r="14" customFormat="false" ht="12.75" hidden="false" customHeight="true" outlineLevel="0" collapsed="false">
      <c r="A14" s="40" t="s">
        <v>520</v>
      </c>
      <c r="B14" s="25" t="n">
        <v>2</v>
      </c>
      <c r="C14" s="41"/>
      <c r="D14" s="50" t="s">
        <v>514</v>
      </c>
      <c r="E14" s="51" t="n">
        <v>2</v>
      </c>
      <c r="F14" s="51" t="n">
        <f aca="false">VALUE(LEFT(D14,FIND("-",D14)-1))</f>
        <v>7</v>
      </c>
      <c r="G14" s="51" t="n">
        <f aca="false">VALUE(RIGHT(D14,LEN(D14)-FIND("-",D14)))</f>
        <v>1</v>
      </c>
      <c r="H14" s="56" t="s">
        <v>517</v>
      </c>
      <c r="I14" s="53" t="str">
        <f aca="false">VLOOKUP(F14,losy1liga,3,1)</f>
        <v>Nacional</v>
      </c>
      <c r="J14" s="51" t="s">
        <v>477</v>
      </c>
      <c r="K14" s="53" t="str">
        <f aca="false">VLOOKUP(G14,losy1liga,3,1)</f>
        <v>Benfica Lisboa</v>
      </c>
      <c r="L14" s="54" t="n">
        <v>2</v>
      </c>
      <c r="M14" s="54" t="s">
        <v>483</v>
      </c>
      <c r="N14" s="55" t="n">
        <v>1</v>
      </c>
      <c r="O14" s="48" t="str">
        <f aca="false">IF(L14="","?",TEXT(L14,"0"))</f>
        <v>2</v>
      </c>
      <c r="P14" s="48" t="str">
        <f aca="false">IF(N14="","?",TEXT(N14,"0"))</f>
        <v>1</v>
      </c>
      <c r="Q14" s="49"/>
      <c r="R14" s="41"/>
      <c r="S14" s="50" t="s">
        <v>521</v>
      </c>
      <c r="T14" s="51" t="n">
        <v>2</v>
      </c>
      <c r="U14" s="51" t="n">
        <f aca="false">VALUE(LEFT(S14,FIND("-",S14)-1))</f>
        <v>12</v>
      </c>
      <c r="V14" s="51" t="n">
        <f aca="false">VALUE(RIGHT(S14,LEN(S14)-FIND("-",S14)))</f>
        <v>10</v>
      </c>
      <c r="W14" s="52" t="s">
        <v>519</v>
      </c>
      <c r="X14" s="53" t="str">
        <f aca="false">VLOOKUP(U14,losy2liga,3,1)</f>
        <v>Freamunde</v>
      </c>
      <c r="Y14" s="51" t="s">
        <v>477</v>
      </c>
      <c r="Z14" s="53" t="str">
        <f aca="false">VLOOKUP(V14,losy2liga,3,1)</f>
        <v>Gil Vicente</v>
      </c>
      <c r="AA14" s="54" t="n">
        <v>0</v>
      </c>
      <c r="AB14" s="54" t="s">
        <v>483</v>
      </c>
      <c r="AC14" s="55" t="n">
        <v>1</v>
      </c>
      <c r="AD14" s="48" t="str">
        <f aca="false">IF(AA14="","?",TEXT(AA14,"0"))</f>
        <v>0</v>
      </c>
      <c r="AE14" s="48" t="str">
        <f aca="false">IF(AC14="","?",TEXT(AC14,"0"))</f>
        <v>1</v>
      </c>
      <c r="AF14" s="49"/>
    </row>
    <row r="15" customFormat="false" ht="12.75" hidden="false" customHeight="true" outlineLevel="0" collapsed="false">
      <c r="A15" s="40" t="s">
        <v>522</v>
      </c>
      <c r="B15" s="25" t="n">
        <v>2</v>
      </c>
      <c r="C15" s="41"/>
      <c r="D15" s="50" t="s">
        <v>523</v>
      </c>
      <c r="E15" s="51" t="n">
        <v>2</v>
      </c>
      <c r="F15" s="51" t="n">
        <f aca="false">VALUE(LEFT(D15,FIND("-",D15)-1))</f>
        <v>16</v>
      </c>
      <c r="G15" s="51" t="n">
        <f aca="false">VALUE(RIGHT(D15,LEN(D15)-FIND("-",D15)))</f>
        <v>8</v>
      </c>
      <c r="H15" s="56" t="s">
        <v>524</v>
      </c>
      <c r="I15" s="53" t="str">
        <f aca="false">VLOOKUP(F15,losy1liga,3,1)</f>
        <v>Portimonense</v>
      </c>
      <c r="J15" s="51" t="s">
        <v>477</v>
      </c>
      <c r="K15" s="53" t="str">
        <f aca="false">VLOOKUP(G15,losy1liga,3,1)</f>
        <v>Naval</v>
      </c>
      <c r="L15" s="54" t="n">
        <v>0</v>
      </c>
      <c r="M15" s="54" t="s">
        <v>483</v>
      </c>
      <c r="N15" s="55" t="n">
        <v>1</v>
      </c>
      <c r="O15" s="48" t="str">
        <f aca="false">IF(L15="","?",TEXT(L15,"0"))</f>
        <v>0</v>
      </c>
      <c r="P15" s="48" t="str">
        <f aca="false">IF(N15="","?",TEXT(N15,"0"))</f>
        <v>1</v>
      </c>
      <c r="Q15" s="49"/>
      <c r="R15" s="41"/>
      <c r="S15" s="50" t="s">
        <v>525</v>
      </c>
      <c r="T15" s="51" t="n">
        <v>2</v>
      </c>
      <c r="U15" s="51" t="n">
        <f aca="false">VALUE(LEFT(S15,FIND("-",S15)-1))</f>
        <v>15</v>
      </c>
      <c r="V15" s="51" t="n">
        <f aca="false">VALUE(RIGHT(S15,LEN(S15)-FIND("-",S15)))</f>
        <v>3</v>
      </c>
      <c r="W15" s="52" t="s">
        <v>519</v>
      </c>
      <c r="X15" s="53" t="str">
        <f aca="false">VLOOKUP(U15,losy2liga,3,1)</f>
        <v>Arouca</v>
      </c>
      <c r="Y15" s="51" t="s">
        <v>477</v>
      </c>
      <c r="Z15" s="53" t="str">
        <f aca="false">VLOOKUP(V15,losy2liga,3,1)</f>
        <v>Feirense</v>
      </c>
      <c r="AA15" s="54" t="n">
        <v>2</v>
      </c>
      <c r="AB15" s="54" t="s">
        <v>483</v>
      </c>
      <c r="AC15" s="55" t="n">
        <v>2</v>
      </c>
      <c r="AD15" s="48" t="str">
        <f aca="false">IF(AA15="","?",TEXT(AA15,"0"))</f>
        <v>2</v>
      </c>
      <c r="AE15" s="48" t="str">
        <f aca="false">IF(AC15="","?",TEXT(AC15,"0"))</f>
        <v>2</v>
      </c>
      <c r="AF15" s="49"/>
    </row>
    <row r="16" customFormat="false" ht="12.75" hidden="false" customHeight="true" outlineLevel="0" collapsed="false">
      <c r="A16" s="40" t="s">
        <v>526</v>
      </c>
      <c r="B16" s="25" t="n">
        <v>2</v>
      </c>
      <c r="C16" s="41"/>
      <c r="D16" s="50" t="s">
        <v>527</v>
      </c>
      <c r="E16" s="51" t="n">
        <v>2</v>
      </c>
      <c r="F16" s="51" t="n">
        <f aca="false">VALUE(LEFT(D16,FIND("-",D16)-1))</f>
        <v>9</v>
      </c>
      <c r="G16" s="51" t="n">
        <f aca="false">VALUE(RIGHT(D16,LEN(D16)-FIND("-",D16)))</f>
        <v>10</v>
      </c>
      <c r="H16" s="56" t="s">
        <v>524</v>
      </c>
      <c r="I16" s="53" t="str">
        <f aca="false">VLOOKUP(F16,losy1liga,3,1)</f>
        <v>Leiria</v>
      </c>
      <c r="J16" s="51" t="s">
        <v>477</v>
      </c>
      <c r="K16" s="53" t="str">
        <f aca="false">VLOOKUP(G16,losy1liga,3,1)</f>
        <v>Ferreira</v>
      </c>
      <c r="L16" s="54" t="n">
        <v>0</v>
      </c>
      <c r="M16" s="54" t="s">
        <v>483</v>
      </c>
      <c r="N16" s="55" t="n">
        <v>0</v>
      </c>
      <c r="O16" s="48" t="str">
        <f aca="false">IF(L16="","?",TEXT(L16,"0"))</f>
        <v>0</v>
      </c>
      <c r="P16" s="48" t="str">
        <f aca="false">IF(N16="","?",TEXT(N16,"0"))</f>
        <v>0</v>
      </c>
      <c r="Q16" s="49"/>
      <c r="R16" s="41"/>
      <c r="S16" s="50" t="s">
        <v>528</v>
      </c>
      <c r="T16" s="51" t="n">
        <v>2</v>
      </c>
      <c r="U16" s="51" t="n">
        <f aca="false">VALUE(LEFT(S16,FIND("-",S16)-1))</f>
        <v>9</v>
      </c>
      <c r="V16" s="51" t="n">
        <f aca="false">VALUE(RIGHT(S16,LEN(S16)-FIND("-",S16)))</f>
        <v>5</v>
      </c>
      <c r="W16" s="52" t="s">
        <v>519</v>
      </c>
      <c r="X16" s="53" t="str">
        <f aca="false">VLOOKUP(U16,losy2liga,3,1)</f>
        <v>Aves</v>
      </c>
      <c r="Y16" s="51" t="s">
        <v>477</v>
      </c>
      <c r="Z16" s="53" t="str">
        <f aca="false">VLOOKUP(V16,losy2liga,3,1)</f>
        <v>Oliveirense</v>
      </c>
      <c r="AA16" s="54" t="n">
        <v>3</v>
      </c>
      <c r="AB16" s="54" t="s">
        <v>483</v>
      </c>
      <c r="AC16" s="55" t="n">
        <v>0</v>
      </c>
      <c r="AD16" s="48" t="str">
        <f aca="false">IF(AA16="","?",TEXT(AA16,"0"))</f>
        <v>3</v>
      </c>
      <c r="AE16" s="48" t="str">
        <f aca="false">IF(AC16="","?",TEXT(AC16,"0"))</f>
        <v>0</v>
      </c>
      <c r="AF16" s="49"/>
    </row>
    <row r="17" customFormat="false" ht="12.75" hidden="false" customHeight="true" outlineLevel="0" collapsed="false">
      <c r="A17" s="40" t="s">
        <v>529</v>
      </c>
      <c r="B17" s="25" t="n">
        <v>2</v>
      </c>
      <c r="C17" s="41"/>
      <c r="D17" s="50" t="s">
        <v>530</v>
      </c>
      <c r="E17" s="51" t="n">
        <v>2</v>
      </c>
      <c r="F17" s="51" t="n">
        <f aca="false">VALUE(LEFT(D17,FIND("-",D17)-1))</f>
        <v>4</v>
      </c>
      <c r="G17" s="51" t="n">
        <f aca="false">VALUE(RIGHT(D17,LEN(D17)-FIND("-",D17)))</f>
        <v>5</v>
      </c>
      <c r="H17" s="56" t="s">
        <v>524</v>
      </c>
      <c r="I17" s="53" t="str">
        <f aca="false">VLOOKUP(F17,losy1liga,3,1)</f>
        <v>Sporting Lisboa</v>
      </c>
      <c r="J17" s="51" t="s">
        <v>477</v>
      </c>
      <c r="K17" s="53" t="str">
        <f aca="false">VLOOKUP(G17,losy1liga,3,1)</f>
        <v>Maritimo</v>
      </c>
      <c r="L17" s="54" t="n">
        <v>1</v>
      </c>
      <c r="M17" s="54" t="s">
        <v>483</v>
      </c>
      <c r="N17" s="55" t="n">
        <v>0</v>
      </c>
      <c r="O17" s="48" t="str">
        <f aca="false">IF(L17="","?",TEXT(L17,"0"))</f>
        <v>1</v>
      </c>
      <c r="P17" s="48" t="str">
        <f aca="false">IF(N17="","?",TEXT(N17,"0"))</f>
        <v>0</v>
      </c>
      <c r="Q17" s="49"/>
      <c r="R17" s="41"/>
      <c r="S17" s="50" t="s">
        <v>531</v>
      </c>
      <c r="T17" s="51" t="n">
        <v>2</v>
      </c>
      <c r="U17" s="51" t="n">
        <f aca="false">VALUE(LEFT(S17,FIND("-",S17)-1))</f>
        <v>11</v>
      </c>
      <c r="V17" s="51" t="n">
        <f aca="false">VALUE(RIGHT(S17,LEN(S17)-FIND("-",S17)))</f>
        <v>14</v>
      </c>
      <c r="W17" s="52" t="s">
        <v>519</v>
      </c>
      <c r="X17" s="53" t="str">
        <f aca="false">VLOOKUP(U17,losy2liga,3,1)</f>
        <v>Estoril</v>
      </c>
      <c r="Y17" s="51" t="s">
        <v>477</v>
      </c>
      <c r="Z17" s="53" t="str">
        <f aca="false">VLOOKUP(V17,losy2liga,3,1)</f>
        <v>Covilha</v>
      </c>
      <c r="AA17" s="54" t="n">
        <v>3</v>
      </c>
      <c r="AB17" s="54" t="s">
        <v>483</v>
      </c>
      <c r="AC17" s="55" t="n">
        <v>1</v>
      </c>
      <c r="AD17" s="48" t="str">
        <f aca="false">IF(AA17="","?",TEXT(AA17,"0"))</f>
        <v>3</v>
      </c>
      <c r="AE17" s="48" t="str">
        <f aca="false">IF(AC17="","?",TEXT(AC17,"0"))</f>
        <v>1</v>
      </c>
      <c r="AF17" s="49"/>
    </row>
    <row r="18" customFormat="false" ht="12.75" hidden="false" customHeight="true" outlineLevel="0" collapsed="false">
      <c r="A18" s="40" t="s">
        <v>525</v>
      </c>
      <c r="B18" s="25" t="n">
        <v>2</v>
      </c>
      <c r="C18" s="41"/>
      <c r="D18" s="50" t="s">
        <v>532</v>
      </c>
      <c r="E18" s="51" t="n">
        <v>2</v>
      </c>
      <c r="F18" s="51" t="n">
        <f aca="false">VALUE(LEFT(D18,FIND("-",D18)-1))</f>
        <v>3</v>
      </c>
      <c r="G18" s="51" t="n">
        <f aca="false">VALUE(RIGHT(D18,LEN(D18)-FIND("-",D18)))</f>
        <v>15</v>
      </c>
      <c r="H18" s="56" t="s">
        <v>524</v>
      </c>
      <c r="I18" s="53" t="str">
        <f aca="false">VLOOKUP(F18,losy1liga,3,1)</f>
        <v>FC Porto</v>
      </c>
      <c r="J18" s="51" t="s">
        <v>477</v>
      </c>
      <c r="K18" s="53" t="str">
        <f aca="false">VLOOKUP(G18,losy1liga,3,1)</f>
        <v>Beira Mar</v>
      </c>
      <c r="L18" s="54" t="n">
        <v>3</v>
      </c>
      <c r="M18" s="54" t="s">
        <v>483</v>
      </c>
      <c r="N18" s="55" t="n">
        <v>0</v>
      </c>
      <c r="O18" s="48" t="str">
        <f aca="false">IF(L18="","?",TEXT(L18,"0"))</f>
        <v>3</v>
      </c>
      <c r="P18" s="48" t="str">
        <f aca="false">IF(N18="","?",TEXT(N18,"0"))</f>
        <v>0</v>
      </c>
      <c r="Q18" s="49"/>
      <c r="R18" s="41"/>
      <c r="S18" s="50" t="s">
        <v>533</v>
      </c>
      <c r="T18" s="51" t="n">
        <v>2</v>
      </c>
      <c r="U18" s="51" t="n">
        <f aca="false">VALUE(LEFT(S18,FIND("-",S18)-1))</f>
        <v>2</v>
      </c>
      <c r="V18" s="51" t="n">
        <f aca="false">VALUE(RIGHT(S18,LEN(S18)-FIND("-",S18)))</f>
        <v>4</v>
      </c>
      <c r="W18" s="52" t="s">
        <v>519</v>
      </c>
      <c r="X18" s="53" t="str">
        <f aca="false">VLOOKUP(U18,losy2liga,3,1)</f>
        <v>Leixoes</v>
      </c>
      <c r="Y18" s="51" t="s">
        <v>477</v>
      </c>
      <c r="Z18" s="53" t="str">
        <f aca="false">VLOOKUP(V18,losy2liga,3,1)</f>
        <v>Santa Clara</v>
      </c>
      <c r="AA18" s="54" t="n">
        <v>1</v>
      </c>
      <c r="AB18" s="54" t="s">
        <v>483</v>
      </c>
      <c r="AC18" s="55" t="n">
        <v>0</v>
      </c>
      <c r="AD18" s="48" t="str">
        <f aca="false">IF(AA18="","?",TEXT(AA18,"0"))</f>
        <v>1</v>
      </c>
      <c r="AE18" s="48" t="str">
        <f aca="false">IF(AC18="","?",TEXT(AC18,"0"))</f>
        <v>0</v>
      </c>
      <c r="AF18" s="49"/>
    </row>
    <row r="19" customFormat="false" ht="13.5" hidden="false" customHeight="true" outlineLevel="0" collapsed="false">
      <c r="A19" s="40" t="s">
        <v>534</v>
      </c>
      <c r="B19" s="25" t="n">
        <v>2</v>
      </c>
      <c r="C19" s="41"/>
      <c r="D19" s="57" t="s">
        <v>535</v>
      </c>
      <c r="E19" s="58" t="n">
        <v>2</v>
      </c>
      <c r="F19" s="58" t="n">
        <f aca="false">VALUE(LEFT(D19,FIND("-",D19)-1))</f>
        <v>6</v>
      </c>
      <c r="G19" s="58" t="n">
        <f aca="false">VALUE(RIGHT(D19,LEN(D19)-FIND("-",D19)))</f>
        <v>12</v>
      </c>
      <c r="H19" s="63" t="s">
        <v>536</v>
      </c>
      <c r="I19" s="60" t="str">
        <f aca="false">VLOOKUP(F19,losy1liga,3,1)</f>
        <v>Guimaraes</v>
      </c>
      <c r="J19" s="58" t="s">
        <v>477</v>
      </c>
      <c r="K19" s="60" t="str">
        <f aca="false">VLOOKUP(G19,losy1liga,3,1)</f>
        <v>Rio Ave</v>
      </c>
      <c r="L19" s="61" t="n">
        <v>0</v>
      </c>
      <c r="M19" s="61" t="s">
        <v>483</v>
      </c>
      <c r="N19" s="62" t="n">
        <v>0</v>
      </c>
      <c r="O19" s="48" t="str">
        <f aca="false">IF(L19="","?",TEXT(L19,"0"))</f>
        <v>0</v>
      </c>
      <c r="P19" s="48" t="str">
        <f aca="false">IF(N19="","?",TEXT(N19,"0"))</f>
        <v>0</v>
      </c>
      <c r="Q19" s="49"/>
      <c r="R19" s="41"/>
      <c r="S19" s="57" t="s">
        <v>537</v>
      </c>
      <c r="T19" s="58" t="n">
        <v>2</v>
      </c>
      <c r="U19" s="58" t="n">
        <f aca="false">VALUE(LEFT(S19,FIND("-",S19)-1))</f>
        <v>8</v>
      </c>
      <c r="V19" s="58" t="n">
        <f aca="false">VALUE(RIGHT(S19,LEN(S19)-FIND("-",S19)))</f>
        <v>13</v>
      </c>
      <c r="W19" s="59" t="s">
        <v>519</v>
      </c>
      <c r="X19" s="60" t="str">
        <f aca="false">VLOOKUP(U19,losy2liga,3,1)</f>
        <v>Fátima</v>
      </c>
      <c r="Y19" s="58" t="s">
        <v>477</v>
      </c>
      <c r="Z19" s="60" t="str">
        <f aca="false">VLOOKUP(V19,losy2liga,3,1)</f>
        <v>Varzim</v>
      </c>
      <c r="AA19" s="61" t="n">
        <v>1</v>
      </c>
      <c r="AB19" s="61" t="s">
        <v>483</v>
      </c>
      <c r="AC19" s="62" t="n">
        <v>0</v>
      </c>
      <c r="AD19" s="48" t="str">
        <f aca="false">IF(AA19="","?",TEXT(AA19,"0"))</f>
        <v>1</v>
      </c>
      <c r="AE19" s="48" t="str">
        <f aca="false">IF(AC19="","?",TEXT(AC19,"0"))</f>
        <v>0</v>
      </c>
      <c r="AF19" s="49"/>
    </row>
    <row r="20" customFormat="false" ht="13.5" hidden="false" customHeight="true" outlineLevel="0" collapsed="false">
      <c r="A20" s="40" t="s">
        <v>481</v>
      </c>
      <c r="B20" s="25" t="n">
        <v>3</v>
      </c>
      <c r="C20" s="41" t="n">
        <f aca="false">(ROW(C20)+4)/8</f>
        <v>3</v>
      </c>
      <c r="D20" s="42" t="s">
        <v>538</v>
      </c>
      <c r="E20" s="43" t="n">
        <v>3</v>
      </c>
      <c r="F20" s="43" t="n">
        <f aca="false">VALUE(LEFT(D20,FIND("-",D20)-1))</f>
        <v>7</v>
      </c>
      <c r="G20" s="43" t="n">
        <f aca="false">VALUE(RIGHT(D20,LEN(D20)-FIND("-",D20)))</f>
        <v>6</v>
      </c>
      <c r="H20" s="44" t="s">
        <v>485</v>
      </c>
      <c r="I20" s="45" t="str">
        <f aca="false">VLOOKUP(F20,losy1liga,3,1)</f>
        <v>Nacional</v>
      </c>
      <c r="J20" s="43" t="s">
        <v>477</v>
      </c>
      <c r="K20" s="45" t="str">
        <f aca="false">VLOOKUP(G20,losy1liga,3,1)</f>
        <v>Guimaraes</v>
      </c>
      <c r="L20" s="46" t="n">
        <v>1</v>
      </c>
      <c r="M20" s="46" t="s">
        <v>483</v>
      </c>
      <c r="N20" s="47" t="n">
        <v>3</v>
      </c>
      <c r="O20" s="48" t="str">
        <f aca="false">IF(L20="","?",TEXT(L20,"0"))</f>
        <v>1</v>
      </c>
      <c r="P20" s="48" t="str">
        <f aca="false">IF(N20="","?",TEXT(N20,"0"))</f>
        <v>3</v>
      </c>
      <c r="Q20" s="49"/>
      <c r="R20" s="41" t="n">
        <f aca="false">C20</f>
        <v>3</v>
      </c>
      <c r="S20" s="42" t="s">
        <v>539</v>
      </c>
      <c r="T20" s="43" t="n">
        <v>3</v>
      </c>
      <c r="U20" s="43" t="n">
        <f aca="false">VALUE(LEFT(S20,FIND("-",S20)-1))</f>
        <v>14</v>
      </c>
      <c r="V20" s="43" t="n">
        <f aca="false">VALUE(RIGHT(S20,LEN(S20)-FIND("-",S20)))</f>
        <v>12</v>
      </c>
      <c r="W20" s="64" t="s">
        <v>540</v>
      </c>
      <c r="X20" s="45" t="str">
        <f aca="false">VLOOKUP(U20,losy2liga,3,1)</f>
        <v>Covilha</v>
      </c>
      <c r="Y20" s="43" t="s">
        <v>477</v>
      </c>
      <c r="Z20" s="45" t="str">
        <f aca="false">VLOOKUP(V20,losy2liga,3,1)</f>
        <v>Freamunde</v>
      </c>
      <c r="AA20" s="46" t="n">
        <v>1</v>
      </c>
      <c r="AB20" s="46" t="s">
        <v>483</v>
      </c>
      <c r="AC20" s="47" t="n">
        <v>0</v>
      </c>
      <c r="AD20" s="48" t="str">
        <f aca="false">IF(AA20="","?",TEXT(AA20,"0"))</f>
        <v>1</v>
      </c>
      <c r="AE20" s="48" t="str">
        <f aca="false">IF(AC20="","?",TEXT(AC20,"0"))</f>
        <v>0</v>
      </c>
      <c r="AF20" s="49"/>
    </row>
    <row r="21" customFormat="false" ht="12.75" hidden="false" customHeight="true" outlineLevel="0" collapsed="false">
      <c r="A21" s="40" t="s">
        <v>541</v>
      </c>
      <c r="B21" s="25" t="n">
        <v>3</v>
      </c>
      <c r="C21" s="41"/>
      <c r="D21" s="50" t="s">
        <v>542</v>
      </c>
      <c r="E21" s="51" t="n">
        <v>3</v>
      </c>
      <c r="F21" s="51" t="n">
        <f aca="false">VALUE(LEFT(D21,FIND("-",D21)-1))</f>
        <v>1</v>
      </c>
      <c r="G21" s="51" t="n">
        <f aca="false">VALUE(RIGHT(D21,LEN(D21)-FIND("-",D21)))</f>
        <v>14</v>
      </c>
      <c r="H21" s="52" t="s">
        <v>485</v>
      </c>
      <c r="I21" s="53" t="str">
        <f aca="false">VLOOKUP(F21,losy1liga,3,1)</f>
        <v>Benfica Lisboa</v>
      </c>
      <c r="J21" s="51" t="s">
        <v>477</v>
      </c>
      <c r="K21" s="53" t="str">
        <f aca="false">VLOOKUP(G21,losy1liga,3,1)</f>
        <v>Setubal</v>
      </c>
      <c r="L21" s="54" t="n">
        <v>3</v>
      </c>
      <c r="M21" s="54" t="s">
        <v>483</v>
      </c>
      <c r="N21" s="55" t="n">
        <v>0</v>
      </c>
      <c r="O21" s="48" t="str">
        <f aca="false">IF(L21="","?",TEXT(L21,"0"))</f>
        <v>3</v>
      </c>
      <c r="P21" s="48" t="str">
        <f aca="false">IF(N21="","?",TEXT(N21,"0"))</f>
        <v>0</v>
      </c>
      <c r="Q21" s="49"/>
      <c r="R21" s="41"/>
      <c r="S21" s="50" t="s">
        <v>543</v>
      </c>
      <c r="T21" s="51" t="n">
        <v>3</v>
      </c>
      <c r="U21" s="51" t="n">
        <f aca="false">VALUE(LEFT(S21,FIND("-",S21)-1))</f>
        <v>1</v>
      </c>
      <c r="V21" s="51" t="n">
        <f aca="false">VALUE(RIGHT(S21,LEN(S21)-FIND("-",S21)))</f>
        <v>15</v>
      </c>
      <c r="W21" s="52" t="s">
        <v>540</v>
      </c>
      <c r="X21" s="53" t="str">
        <f aca="false">VLOOKUP(U21,losy2liga,3,1)</f>
        <v>Belenenses</v>
      </c>
      <c r="Y21" s="51" t="s">
        <v>477</v>
      </c>
      <c r="Z21" s="53" t="str">
        <f aca="false">VLOOKUP(V21,losy2liga,3,1)</f>
        <v>Arouca</v>
      </c>
      <c r="AA21" s="54" t="n">
        <v>1</v>
      </c>
      <c r="AB21" s="54" t="s">
        <v>483</v>
      </c>
      <c r="AC21" s="55" t="n">
        <v>0</v>
      </c>
      <c r="AD21" s="48" t="str">
        <f aca="false">IF(AA21="","?",TEXT(AA21,"0"))</f>
        <v>1</v>
      </c>
      <c r="AE21" s="48" t="str">
        <f aca="false">IF(AC21="","?",TEXT(AC21,"0"))</f>
        <v>0</v>
      </c>
      <c r="AF21" s="49"/>
    </row>
    <row r="22" customFormat="false" ht="12.75" hidden="false" customHeight="true" outlineLevel="0" collapsed="false">
      <c r="A22" s="40" t="s">
        <v>506</v>
      </c>
      <c r="B22" s="25" t="n">
        <v>3</v>
      </c>
      <c r="C22" s="41"/>
      <c r="D22" s="50" t="s">
        <v>544</v>
      </c>
      <c r="E22" s="51" t="n">
        <v>3</v>
      </c>
      <c r="F22" s="51" t="n">
        <f aca="false">VALUE(LEFT(D22,FIND("-",D22)-1))</f>
        <v>10</v>
      </c>
      <c r="G22" s="51" t="n">
        <f aca="false">VALUE(RIGHT(D22,LEN(D22)-FIND("-",D22)))</f>
        <v>16</v>
      </c>
      <c r="H22" s="52" t="s">
        <v>490</v>
      </c>
      <c r="I22" s="53" t="str">
        <f aca="false">VLOOKUP(F22,losy1liga,3,1)</f>
        <v>Ferreira</v>
      </c>
      <c r="J22" s="51" t="s">
        <v>477</v>
      </c>
      <c r="K22" s="53" t="str">
        <f aca="false">VLOOKUP(G22,losy1liga,3,1)</f>
        <v>Portimonense</v>
      </c>
      <c r="L22" s="54" t="n">
        <v>2</v>
      </c>
      <c r="M22" s="54" t="s">
        <v>483</v>
      </c>
      <c r="N22" s="55" t="n">
        <v>2</v>
      </c>
      <c r="O22" s="48" t="str">
        <f aca="false">IF(L22="","?",TEXT(L22,"0"))</f>
        <v>2</v>
      </c>
      <c r="P22" s="48" t="str">
        <f aca="false">IF(N22="","?",TEXT(N22,"0"))</f>
        <v>2</v>
      </c>
      <c r="Q22" s="49"/>
      <c r="R22" s="41"/>
      <c r="S22" s="50" t="s">
        <v>545</v>
      </c>
      <c r="T22" s="51" t="n">
        <v>3</v>
      </c>
      <c r="U22" s="51" t="n">
        <f aca="false">VALUE(LEFT(S22,FIND("-",S22)-1))</f>
        <v>7</v>
      </c>
      <c r="V22" s="51" t="n">
        <f aca="false">VALUE(RIGHT(S22,LEN(S22)-FIND("-",S22)))</f>
        <v>8</v>
      </c>
      <c r="W22" s="52" t="s">
        <v>540</v>
      </c>
      <c r="X22" s="53" t="str">
        <f aca="false">VLOOKUP(U22,losy2liga,3,1)</f>
        <v>Penafiel</v>
      </c>
      <c r="Y22" s="51" t="s">
        <v>477</v>
      </c>
      <c r="Z22" s="53" t="str">
        <f aca="false">VLOOKUP(V22,losy2liga,3,1)</f>
        <v>Fátima</v>
      </c>
      <c r="AA22" s="54" t="n">
        <v>2</v>
      </c>
      <c r="AB22" s="54" t="s">
        <v>483</v>
      </c>
      <c r="AC22" s="55" t="n">
        <v>1</v>
      </c>
      <c r="AD22" s="48" t="str">
        <f aca="false">IF(AA22="","?",TEXT(AA22,"0"))</f>
        <v>2</v>
      </c>
      <c r="AE22" s="48" t="str">
        <f aca="false">IF(AC22="","?",TEXT(AC22,"0"))</f>
        <v>1</v>
      </c>
      <c r="AF22" s="49"/>
    </row>
    <row r="23" customFormat="false" ht="12.75" hidden="false" customHeight="true" outlineLevel="0" collapsed="false">
      <c r="A23" s="40" t="s">
        <v>487</v>
      </c>
      <c r="B23" s="25" t="n">
        <v>3</v>
      </c>
      <c r="C23" s="41"/>
      <c r="D23" s="50" t="s">
        <v>546</v>
      </c>
      <c r="E23" s="51" t="n">
        <v>3</v>
      </c>
      <c r="F23" s="51" t="n">
        <f aca="false">VALUE(LEFT(D23,FIND("-",D23)-1))</f>
        <v>15</v>
      </c>
      <c r="G23" s="51" t="n">
        <f aca="false">VALUE(RIGHT(D23,LEN(D23)-FIND("-",D23)))</f>
        <v>11</v>
      </c>
      <c r="H23" s="52" t="s">
        <v>490</v>
      </c>
      <c r="I23" s="53" t="str">
        <f aca="false">VLOOKUP(F23,losy1liga,3,1)</f>
        <v>Beira Mar</v>
      </c>
      <c r="J23" s="51" t="s">
        <v>477</v>
      </c>
      <c r="K23" s="53" t="str">
        <f aca="false">VLOOKUP(G23,losy1liga,3,1)</f>
        <v>Coimbra</v>
      </c>
      <c r="L23" s="54" t="n">
        <v>2</v>
      </c>
      <c r="M23" s="54" t="s">
        <v>483</v>
      </c>
      <c r="N23" s="55" t="n">
        <v>1</v>
      </c>
      <c r="O23" s="48" t="str">
        <f aca="false">IF(L23="","?",TEXT(L23,"0"))</f>
        <v>2</v>
      </c>
      <c r="P23" s="48" t="str">
        <f aca="false">IF(N23="","?",TEXT(N23,"0"))</f>
        <v>1</v>
      </c>
      <c r="Q23" s="49"/>
      <c r="R23" s="41"/>
      <c r="S23" s="50" t="s">
        <v>511</v>
      </c>
      <c r="T23" s="51" t="n">
        <v>3</v>
      </c>
      <c r="U23" s="51" t="n">
        <f aca="false">VALUE(LEFT(S23,FIND("-",S23)-1))</f>
        <v>16</v>
      </c>
      <c r="V23" s="51" t="n">
        <f aca="false">VALUE(RIGHT(S23,LEN(S23)-FIND("-",S23)))</f>
        <v>9</v>
      </c>
      <c r="W23" s="52" t="s">
        <v>540</v>
      </c>
      <c r="X23" s="53" t="str">
        <f aca="false">VLOOKUP(U23,losy2liga,3,1)</f>
        <v>Moreirense</v>
      </c>
      <c r="Y23" s="51" t="s">
        <v>477</v>
      </c>
      <c r="Z23" s="53" t="str">
        <f aca="false">VLOOKUP(V23,losy2liga,3,1)</f>
        <v>Aves</v>
      </c>
      <c r="AA23" s="54" t="n">
        <v>1</v>
      </c>
      <c r="AB23" s="54" t="s">
        <v>483</v>
      </c>
      <c r="AC23" s="55" t="n">
        <v>0</v>
      </c>
      <c r="AD23" s="48" t="str">
        <f aca="false">IF(AA23="","?",TEXT(AA23,"0"))</f>
        <v>1</v>
      </c>
      <c r="AE23" s="48" t="str">
        <f aca="false">IF(AC23="","?",TEXT(AC23,"0"))</f>
        <v>0</v>
      </c>
      <c r="AF23" s="49"/>
    </row>
    <row r="24" customFormat="false" ht="12.75" hidden="false" customHeight="true" outlineLevel="0" collapsed="false">
      <c r="A24" s="40" t="s">
        <v>547</v>
      </c>
      <c r="B24" s="25" t="n">
        <v>3</v>
      </c>
      <c r="C24" s="41"/>
      <c r="D24" s="50" t="s">
        <v>548</v>
      </c>
      <c r="E24" s="51" t="n">
        <v>3</v>
      </c>
      <c r="F24" s="51" t="n">
        <f aca="false">VALUE(LEFT(D24,FIND("-",D24)-1))</f>
        <v>2</v>
      </c>
      <c r="G24" s="51" t="n">
        <f aca="false">VALUE(RIGHT(D24,LEN(D24)-FIND("-",D24)))</f>
        <v>5</v>
      </c>
      <c r="H24" s="52" t="s">
        <v>490</v>
      </c>
      <c r="I24" s="53" t="str">
        <f aca="false">VLOOKUP(F24,losy1liga,3,1)</f>
        <v>Braga</v>
      </c>
      <c r="J24" s="51" t="s">
        <v>477</v>
      </c>
      <c r="K24" s="53" t="str">
        <f aca="false">VLOOKUP(G24,losy1liga,3,1)</f>
        <v>Maritimo</v>
      </c>
      <c r="L24" s="54" t="n">
        <v>1</v>
      </c>
      <c r="M24" s="54" t="s">
        <v>483</v>
      </c>
      <c r="N24" s="55" t="n">
        <v>0</v>
      </c>
      <c r="O24" s="48" t="str">
        <f aca="false">IF(L24="","?",TEXT(L24,"0"))</f>
        <v>1</v>
      </c>
      <c r="P24" s="48" t="str">
        <f aca="false">IF(N24="","?",TEXT(N24,"0"))</f>
        <v>0</v>
      </c>
      <c r="Q24" s="49"/>
      <c r="R24" s="41"/>
      <c r="S24" s="50" t="s">
        <v>549</v>
      </c>
      <c r="T24" s="51" t="n">
        <v>3</v>
      </c>
      <c r="U24" s="51" t="n">
        <f aca="false">VALUE(LEFT(S24,FIND("-",S24)-1))</f>
        <v>3</v>
      </c>
      <c r="V24" s="51" t="n">
        <f aca="false">VALUE(RIGHT(S24,LEN(S24)-FIND("-",S24)))</f>
        <v>4</v>
      </c>
      <c r="W24" s="52" t="s">
        <v>540</v>
      </c>
      <c r="X24" s="53" t="str">
        <f aca="false">VLOOKUP(U24,losy2liga,3,1)</f>
        <v>Feirense</v>
      </c>
      <c r="Y24" s="51" t="s">
        <v>477</v>
      </c>
      <c r="Z24" s="53" t="str">
        <f aca="false">VLOOKUP(V24,losy2liga,3,1)</f>
        <v>Santa Clara</v>
      </c>
      <c r="AA24" s="54" t="n">
        <v>1</v>
      </c>
      <c r="AB24" s="54" t="s">
        <v>483</v>
      </c>
      <c r="AC24" s="55" t="n">
        <v>0</v>
      </c>
      <c r="AD24" s="48" t="str">
        <f aca="false">IF(AA24="","?",TEXT(AA24,"0"))</f>
        <v>1</v>
      </c>
      <c r="AE24" s="48" t="str">
        <f aca="false">IF(AC24="","?",TEXT(AC24,"0"))</f>
        <v>0</v>
      </c>
      <c r="AF24" s="49"/>
    </row>
    <row r="25" customFormat="false" ht="12.75" hidden="false" customHeight="true" outlineLevel="0" collapsed="false">
      <c r="A25" s="40" t="s">
        <v>550</v>
      </c>
      <c r="B25" s="25" t="n">
        <v>3</v>
      </c>
      <c r="C25" s="41"/>
      <c r="D25" s="50" t="s">
        <v>551</v>
      </c>
      <c r="E25" s="51" t="n">
        <v>3</v>
      </c>
      <c r="F25" s="51" t="n">
        <f aca="false">VALUE(LEFT(D25,FIND("-",D25)-1))</f>
        <v>13</v>
      </c>
      <c r="G25" s="51" t="n">
        <f aca="false">VALUE(RIGHT(D25,LEN(D25)-FIND("-",D25)))</f>
        <v>9</v>
      </c>
      <c r="H25" s="52" t="s">
        <v>490</v>
      </c>
      <c r="I25" s="53" t="str">
        <f aca="false">VLOOKUP(F25,losy1liga,3,1)</f>
        <v>Olhanense</v>
      </c>
      <c r="J25" s="51" t="s">
        <v>477</v>
      </c>
      <c r="K25" s="53" t="str">
        <f aca="false">VLOOKUP(G25,losy1liga,3,1)</f>
        <v>Leiria</v>
      </c>
      <c r="L25" s="54" t="n">
        <v>1</v>
      </c>
      <c r="M25" s="54" t="s">
        <v>483</v>
      </c>
      <c r="N25" s="55" t="n">
        <v>0</v>
      </c>
      <c r="O25" s="48" t="str">
        <f aca="false">IF(L25="","?",TEXT(L25,"0"))</f>
        <v>1</v>
      </c>
      <c r="P25" s="48" t="str">
        <f aca="false">IF(N25="","?",TEXT(N25,"0"))</f>
        <v>0</v>
      </c>
      <c r="Q25" s="49"/>
      <c r="R25" s="41"/>
      <c r="S25" s="50" t="s">
        <v>552</v>
      </c>
      <c r="T25" s="51" t="n">
        <v>3</v>
      </c>
      <c r="U25" s="51" t="n">
        <f aca="false">VALUE(LEFT(S25,FIND("-",S25)-1))</f>
        <v>5</v>
      </c>
      <c r="V25" s="51" t="n">
        <f aca="false">VALUE(RIGHT(S25,LEN(S25)-FIND("-",S25)))</f>
        <v>11</v>
      </c>
      <c r="W25" s="52" t="s">
        <v>540</v>
      </c>
      <c r="X25" s="53" t="str">
        <f aca="false">VLOOKUP(U25,losy2liga,3,1)</f>
        <v>Oliveirense</v>
      </c>
      <c r="Y25" s="51" t="s">
        <v>477</v>
      </c>
      <c r="Z25" s="53" t="str">
        <f aca="false">VLOOKUP(V25,losy2liga,3,1)</f>
        <v>Estoril</v>
      </c>
      <c r="AA25" s="54" t="n">
        <v>1</v>
      </c>
      <c r="AB25" s="54" t="s">
        <v>483</v>
      </c>
      <c r="AC25" s="55" t="n">
        <v>1</v>
      </c>
      <c r="AD25" s="48" t="str">
        <f aca="false">IF(AA25="","?",TEXT(AA25,"0"))</f>
        <v>1</v>
      </c>
      <c r="AE25" s="48" t="str">
        <f aca="false">IF(AC25="","?",TEXT(AC25,"0"))</f>
        <v>1</v>
      </c>
      <c r="AF25" s="49"/>
    </row>
    <row r="26" customFormat="false" ht="12.75" hidden="false" customHeight="true" outlineLevel="0" collapsed="false">
      <c r="A26" s="40" t="s">
        <v>553</v>
      </c>
      <c r="B26" s="25" t="n">
        <v>3</v>
      </c>
      <c r="C26" s="41"/>
      <c r="D26" s="50" t="s">
        <v>554</v>
      </c>
      <c r="E26" s="51" t="n">
        <v>3</v>
      </c>
      <c r="F26" s="51" t="n">
        <f aca="false">VALUE(LEFT(D26,FIND("-",D26)-1))</f>
        <v>12</v>
      </c>
      <c r="G26" s="51" t="n">
        <f aca="false">VALUE(RIGHT(D26,LEN(D26)-FIND("-",D26)))</f>
        <v>3</v>
      </c>
      <c r="H26" s="52" t="s">
        <v>490</v>
      </c>
      <c r="I26" s="53" t="str">
        <f aca="false">VLOOKUP(F26,losy1liga,3,1)</f>
        <v>Rio Ave</v>
      </c>
      <c r="J26" s="51" t="s">
        <v>477</v>
      </c>
      <c r="K26" s="53" t="str">
        <f aca="false">VLOOKUP(G26,losy1liga,3,1)</f>
        <v>FC Porto</v>
      </c>
      <c r="L26" s="54" t="n">
        <v>0</v>
      </c>
      <c r="M26" s="54" t="s">
        <v>483</v>
      </c>
      <c r="N26" s="55" t="n">
        <v>2</v>
      </c>
      <c r="O26" s="48" t="str">
        <f aca="false">IF(L26="","?",TEXT(L26,"0"))</f>
        <v>0</v>
      </c>
      <c r="P26" s="48" t="str">
        <f aca="false">IF(N26="","?",TEXT(N26,"0"))</f>
        <v>2</v>
      </c>
      <c r="Q26" s="49"/>
      <c r="R26" s="41"/>
      <c r="S26" s="50" t="s">
        <v>508</v>
      </c>
      <c r="T26" s="51" t="n">
        <v>3</v>
      </c>
      <c r="U26" s="51" t="n">
        <f aca="false">VALUE(LEFT(S26,FIND("-",S26)-1))</f>
        <v>13</v>
      </c>
      <c r="V26" s="51" t="n">
        <f aca="false">VALUE(RIGHT(S26,LEN(S26)-FIND("-",S26)))</f>
        <v>6</v>
      </c>
      <c r="W26" s="52" t="s">
        <v>540</v>
      </c>
      <c r="X26" s="53" t="str">
        <f aca="false">VLOOKUP(U26,losy2liga,3,1)</f>
        <v>Varzim</v>
      </c>
      <c r="Y26" s="51" t="s">
        <v>477</v>
      </c>
      <c r="Z26" s="53" t="str">
        <f aca="false">VLOOKUP(V26,losy2liga,3,1)</f>
        <v>Trofense</v>
      </c>
      <c r="AA26" s="54" t="n">
        <v>0</v>
      </c>
      <c r="AB26" s="54" t="s">
        <v>483</v>
      </c>
      <c r="AC26" s="55" t="n">
        <v>0</v>
      </c>
      <c r="AD26" s="48" t="str">
        <f aca="false">IF(AA26="","?",TEXT(AA26,"0"))</f>
        <v>0</v>
      </c>
      <c r="AE26" s="48" t="str">
        <f aca="false">IF(AC26="","?",TEXT(AC26,"0"))</f>
        <v>0</v>
      </c>
      <c r="AF26" s="49"/>
    </row>
    <row r="27" customFormat="false" ht="13.5" hidden="false" customHeight="true" outlineLevel="0" collapsed="false">
      <c r="A27" s="40" t="s">
        <v>527</v>
      </c>
      <c r="B27" s="25" t="n">
        <v>3</v>
      </c>
      <c r="C27" s="41"/>
      <c r="D27" s="57" t="s">
        <v>555</v>
      </c>
      <c r="E27" s="58" t="n">
        <v>3</v>
      </c>
      <c r="F27" s="58" t="n">
        <f aca="false">VALUE(LEFT(D27,FIND("-",D27)-1))</f>
        <v>8</v>
      </c>
      <c r="G27" s="58" t="n">
        <f aca="false">VALUE(RIGHT(D27,LEN(D27)-FIND("-",D27)))</f>
        <v>4</v>
      </c>
      <c r="H27" s="59" t="s">
        <v>556</v>
      </c>
      <c r="I27" s="60" t="str">
        <f aca="false">VLOOKUP(F27,losy1liga,3,1)</f>
        <v>Naval</v>
      </c>
      <c r="J27" s="58" t="s">
        <v>477</v>
      </c>
      <c r="K27" s="60" t="str">
        <f aca="false">VLOOKUP(G27,losy1liga,3,1)</f>
        <v>Sporting Lisboa</v>
      </c>
      <c r="L27" s="61" t="n">
        <v>1</v>
      </c>
      <c r="M27" s="61" t="s">
        <v>483</v>
      </c>
      <c r="N27" s="62" t="n">
        <v>3</v>
      </c>
      <c r="O27" s="48" t="str">
        <f aca="false">IF(L27="","?",TEXT(L27,"0"))</f>
        <v>1</v>
      </c>
      <c r="P27" s="48" t="str">
        <f aca="false">IF(N27="","?",TEXT(N27,"0"))</f>
        <v>3</v>
      </c>
      <c r="Q27" s="49"/>
      <c r="R27" s="41"/>
      <c r="S27" s="57" t="s">
        <v>557</v>
      </c>
      <c r="T27" s="58" t="n">
        <v>3</v>
      </c>
      <c r="U27" s="58" t="n">
        <f aca="false">VALUE(LEFT(S27,FIND("-",S27)-1))</f>
        <v>10</v>
      </c>
      <c r="V27" s="58" t="n">
        <f aca="false">VALUE(RIGHT(S27,LEN(S27)-FIND("-",S27)))</f>
        <v>2</v>
      </c>
      <c r="W27" s="59" t="s">
        <v>536</v>
      </c>
      <c r="X27" s="60" t="str">
        <f aca="false">VLOOKUP(U27,losy2liga,3,1)</f>
        <v>Gil Vicente</v>
      </c>
      <c r="Y27" s="58" t="s">
        <v>477</v>
      </c>
      <c r="Z27" s="60" t="str">
        <f aca="false">VLOOKUP(V27,losy2liga,3,1)</f>
        <v>Leixoes</v>
      </c>
      <c r="AA27" s="61" t="n">
        <v>0</v>
      </c>
      <c r="AB27" s="61" t="s">
        <v>483</v>
      </c>
      <c r="AC27" s="62" t="n">
        <v>0</v>
      </c>
      <c r="AD27" s="48" t="str">
        <f aca="false">IF(AA27="","?",TEXT(AA27,"0"))</f>
        <v>0</v>
      </c>
      <c r="AE27" s="48" t="str">
        <f aca="false">IF(AC27="","?",TEXT(AC27,"0"))</f>
        <v>0</v>
      </c>
      <c r="AF27" s="49"/>
    </row>
    <row r="28" customFormat="false" ht="13.5" hidden="false" customHeight="true" outlineLevel="0" collapsed="false">
      <c r="A28" s="40" t="s">
        <v>558</v>
      </c>
      <c r="B28" s="25" t="n">
        <v>4</v>
      </c>
      <c r="C28" s="41" t="n">
        <f aca="false">(ROW(C28)+4)/8</f>
        <v>4</v>
      </c>
      <c r="D28" s="42" t="s">
        <v>559</v>
      </c>
      <c r="E28" s="43" t="n">
        <v>4</v>
      </c>
      <c r="F28" s="43" t="n">
        <f aca="false">VALUE(LEFT(D28,FIND("-",D28)-1))</f>
        <v>9</v>
      </c>
      <c r="G28" s="43" t="n">
        <f aca="false">VALUE(RIGHT(D28,LEN(D28)-FIND("-",D28)))</f>
        <v>7</v>
      </c>
      <c r="H28" s="64" t="s">
        <v>519</v>
      </c>
      <c r="I28" s="45" t="str">
        <f aca="false">VLOOKUP(F28,losy1liga,3,1)</f>
        <v>Leiria</v>
      </c>
      <c r="J28" s="43" t="s">
        <v>477</v>
      </c>
      <c r="K28" s="45" t="str">
        <f aca="false">VLOOKUP(G28,losy1liga,3,1)</f>
        <v>Nacional</v>
      </c>
      <c r="L28" s="46" t="n">
        <v>2</v>
      </c>
      <c r="M28" s="46" t="s">
        <v>483</v>
      </c>
      <c r="N28" s="47" t="n">
        <v>1</v>
      </c>
      <c r="O28" s="48" t="str">
        <f aca="false">IF(L28="","?",TEXT(L28,"0"))</f>
        <v>2</v>
      </c>
      <c r="P28" s="48" t="str">
        <f aca="false">IF(N28="","?",TEXT(N28,"0"))</f>
        <v>1</v>
      </c>
      <c r="Q28" s="49"/>
      <c r="R28" s="41" t="n">
        <f aca="false">C28</f>
        <v>4</v>
      </c>
      <c r="S28" s="42" t="s">
        <v>520</v>
      </c>
      <c r="T28" s="43" t="n">
        <v>4</v>
      </c>
      <c r="U28" s="43" t="n">
        <f aca="false">VALUE(LEFT(S28,FIND("-",S28)-1))</f>
        <v>11</v>
      </c>
      <c r="V28" s="43" t="n">
        <f aca="false">VALUE(RIGHT(S28,LEN(S28)-FIND("-",S28)))</f>
        <v>7</v>
      </c>
      <c r="W28" s="64" t="s">
        <v>560</v>
      </c>
      <c r="X28" s="45" t="str">
        <f aca="false">VLOOKUP(U28,losy2liga,3,1)</f>
        <v>Estoril</v>
      </c>
      <c r="Y28" s="43" t="s">
        <v>477</v>
      </c>
      <c r="Z28" s="45" t="str">
        <f aca="false">VLOOKUP(V28,losy2liga,3,1)</f>
        <v>Penafiel</v>
      </c>
      <c r="AA28" s="46" t="n">
        <v>2</v>
      </c>
      <c r="AB28" s="46" t="s">
        <v>483</v>
      </c>
      <c r="AC28" s="47" t="n">
        <v>0</v>
      </c>
      <c r="AD28" s="48" t="str">
        <f aca="false">IF(AA28="","?",TEXT(AA28,"0"))</f>
        <v>2</v>
      </c>
      <c r="AE28" s="48" t="str">
        <f aca="false">IF(AC28="","?",TEXT(AC28,"0"))</f>
        <v>0</v>
      </c>
      <c r="AF28" s="49"/>
    </row>
    <row r="29" customFormat="false" ht="12.75" hidden="false" customHeight="true" outlineLevel="0" collapsed="false">
      <c r="A29" s="40" t="s">
        <v>561</v>
      </c>
      <c r="B29" s="25" t="n">
        <v>4</v>
      </c>
      <c r="C29" s="41"/>
      <c r="D29" s="50" t="s">
        <v>494</v>
      </c>
      <c r="E29" s="51" t="n">
        <v>4</v>
      </c>
      <c r="F29" s="51" t="n">
        <f aca="false">VALUE(LEFT(D29,FIND("-",D29)-1))</f>
        <v>4</v>
      </c>
      <c r="G29" s="51" t="n">
        <f aca="false">VALUE(RIGHT(D29,LEN(D29)-FIND("-",D29)))</f>
        <v>13</v>
      </c>
      <c r="H29" s="52" t="s">
        <v>515</v>
      </c>
      <c r="I29" s="53" t="str">
        <f aca="false">VLOOKUP(F29,losy1liga,3,1)</f>
        <v>Sporting Lisboa</v>
      </c>
      <c r="J29" s="51" t="s">
        <v>477</v>
      </c>
      <c r="K29" s="53" t="str">
        <f aca="false">VLOOKUP(G29,losy1liga,3,1)</f>
        <v>Olhanense</v>
      </c>
      <c r="L29" s="54" t="n">
        <v>0</v>
      </c>
      <c r="M29" s="54" t="s">
        <v>483</v>
      </c>
      <c r="N29" s="55" t="n">
        <v>0</v>
      </c>
      <c r="O29" s="48" t="str">
        <f aca="false">IF(L29="","?",TEXT(L29,"0"))</f>
        <v>0</v>
      </c>
      <c r="P29" s="48" t="str">
        <f aca="false">IF(N29="","?",TEXT(N29,"0"))</f>
        <v>0</v>
      </c>
      <c r="Q29" s="49"/>
      <c r="R29" s="41"/>
      <c r="S29" s="50" t="s">
        <v>548</v>
      </c>
      <c r="T29" s="51" t="n">
        <v>4</v>
      </c>
      <c r="U29" s="51" t="n">
        <f aca="false">VALUE(LEFT(S29,FIND("-",S29)-1))</f>
        <v>2</v>
      </c>
      <c r="V29" s="51" t="n">
        <f aca="false">VALUE(RIGHT(S29,LEN(S29)-FIND("-",S29)))</f>
        <v>5</v>
      </c>
      <c r="W29" s="52" t="s">
        <v>562</v>
      </c>
      <c r="X29" s="53" t="str">
        <f aca="false">VLOOKUP(U29,losy2liga,3,1)</f>
        <v>Leixoes</v>
      </c>
      <c r="Y29" s="51" t="s">
        <v>477</v>
      </c>
      <c r="Z29" s="53" t="str">
        <f aca="false">VLOOKUP(V29,losy2liga,3,1)</f>
        <v>Oliveirense</v>
      </c>
      <c r="AA29" s="54" t="n">
        <v>1</v>
      </c>
      <c r="AB29" s="54" t="s">
        <v>483</v>
      </c>
      <c r="AC29" s="55" t="n">
        <v>1</v>
      </c>
      <c r="AD29" s="48" t="str">
        <f aca="false">IF(AA29="","?",TEXT(AA29,"0"))</f>
        <v>1</v>
      </c>
      <c r="AE29" s="48" t="str">
        <f aca="false">IF(AC29="","?",TEXT(AC29,"0"))</f>
        <v>1</v>
      </c>
      <c r="AF29" s="49"/>
    </row>
    <row r="30" customFormat="false" ht="12.75" hidden="false" customHeight="true" outlineLevel="0" collapsed="false">
      <c r="A30" s="40" t="s">
        <v>563</v>
      </c>
      <c r="B30" s="25" t="n">
        <v>4</v>
      </c>
      <c r="C30" s="41"/>
      <c r="D30" s="50" t="s">
        <v>564</v>
      </c>
      <c r="E30" s="51" t="n">
        <v>4</v>
      </c>
      <c r="F30" s="51" t="n">
        <f aca="false">VALUE(LEFT(D30,FIND("-",D30)-1))</f>
        <v>5</v>
      </c>
      <c r="G30" s="51" t="n">
        <f aca="false">VALUE(RIGHT(D30,LEN(D30)-FIND("-",D30)))</f>
        <v>10</v>
      </c>
      <c r="H30" s="52" t="s">
        <v>519</v>
      </c>
      <c r="I30" s="53" t="str">
        <f aca="false">VLOOKUP(F30,losy1liga,3,1)</f>
        <v>Maritimo</v>
      </c>
      <c r="J30" s="51" t="s">
        <v>477</v>
      </c>
      <c r="K30" s="53" t="str">
        <f aca="false">VLOOKUP(G30,losy1liga,3,1)</f>
        <v>Ferreira</v>
      </c>
      <c r="L30" s="54" t="n">
        <v>1</v>
      </c>
      <c r="M30" s="54" t="s">
        <v>483</v>
      </c>
      <c r="N30" s="55" t="n">
        <v>1</v>
      </c>
      <c r="O30" s="48" t="str">
        <f aca="false">IF(L30="","?",TEXT(L30,"0"))</f>
        <v>1</v>
      </c>
      <c r="P30" s="48" t="str">
        <f aca="false">IF(N30="","?",TEXT(N30,"0"))</f>
        <v>1</v>
      </c>
      <c r="Q30" s="49"/>
      <c r="R30" s="41"/>
      <c r="S30" s="50" t="s">
        <v>565</v>
      </c>
      <c r="T30" s="51" t="n">
        <v>4</v>
      </c>
      <c r="U30" s="51" t="n">
        <f aca="false">VALUE(LEFT(S30,FIND("-",S30)-1))</f>
        <v>4</v>
      </c>
      <c r="V30" s="51" t="n">
        <f aca="false">VALUE(RIGHT(S30,LEN(S30)-FIND("-",S30)))</f>
        <v>14</v>
      </c>
      <c r="W30" s="52" t="s">
        <v>562</v>
      </c>
      <c r="X30" s="53" t="str">
        <f aca="false">VLOOKUP(U30,losy2liga,3,1)</f>
        <v>Santa Clara</v>
      </c>
      <c r="Y30" s="51" t="s">
        <v>477</v>
      </c>
      <c r="Z30" s="53" t="str">
        <f aca="false">VLOOKUP(V30,losy2liga,3,1)</f>
        <v>Covilha</v>
      </c>
      <c r="AA30" s="54" t="n">
        <v>3</v>
      </c>
      <c r="AB30" s="54" t="s">
        <v>483</v>
      </c>
      <c r="AC30" s="55" t="n">
        <v>1</v>
      </c>
      <c r="AD30" s="48" t="str">
        <f aca="false">IF(AA30="","?",TEXT(AA30,"0"))</f>
        <v>3</v>
      </c>
      <c r="AE30" s="48" t="str">
        <f aca="false">IF(AC30="","?",TEXT(AC30,"0"))</f>
        <v>1</v>
      </c>
      <c r="AF30" s="49"/>
    </row>
    <row r="31" customFormat="false" ht="12.75" hidden="false" customHeight="true" outlineLevel="0" collapsed="false">
      <c r="A31" s="40" t="s">
        <v>493</v>
      </c>
      <c r="B31" s="25" t="n">
        <v>4</v>
      </c>
      <c r="C31" s="41"/>
      <c r="D31" s="50" t="s">
        <v>566</v>
      </c>
      <c r="E31" s="51" t="n">
        <v>4</v>
      </c>
      <c r="F31" s="51" t="n">
        <f aca="false">VALUE(LEFT(D31,FIND("-",D31)-1))</f>
        <v>3</v>
      </c>
      <c r="G31" s="51" t="n">
        <f aca="false">VALUE(RIGHT(D31,LEN(D31)-FIND("-",D31)))</f>
        <v>2</v>
      </c>
      <c r="H31" s="52" t="s">
        <v>515</v>
      </c>
      <c r="I31" s="53" t="str">
        <f aca="false">VLOOKUP(F31,losy1liga,3,1)</f>
        <v>FC Porto</v>
      </c>
      <c r="J31" s="51" t="s">
        <v>477</v>
      </c>
      <c r="K31" s="53" t="str">
        <f aca="false">VLOOKUP(G31,losy1liga,3,1)</f>
        <v>Braga</v>
      </c>
      <c r="L31" s="54" t="n">
        <v>3</v>
      </c>
      <c r="M31" s="54" t="s">
        <v>483</v>
      </c>
      <c r="N31" s="55" t="n">
        <v>2</v>
      </c>
      <c r="O31" s="48" t="str">
        <f aca="false">IF(L31="","?",TEXT(L31,"0"))</f>
        <v>3</v>
      </c>
      <c r="P31" s="48" t="str">
        <f aca="false">IF(N31="","?",TEXT(N31,"0"))</f>
        <v>2</v>
      </c>
      <c r="Q31" s="49"/>
      <c r="R31" s="41"/>
      <c r="S31" s="50" t="s">
        <v>567</v>
      </c>
      <c r="T31" s="51" t="n">
        <v>4</v>
      </c>
      <c r="U31" s="51" t="n">
        <f aca="false">VALUE(LEFT(S31,FIND("-",S31)-1))</f>
        <v>6</v>
      </c>
      <c r="V31" s="51" t="n">
        <f aca="false">VALUE(RIGHT(S31,LEN(S31)-FIND("-",S31)))</f>
        <v>3</v>
      </c>
      <c r="W31" s="52" t="s">
        <v>562</v>
      </c>
      <c r="X31" s="53" t="str">
        <f aca="false">VLOOKUP(U31,losy2liga,3,1)</f>
        <v>Trofense</v>
      </c>
      <c r="Y31" s="51" t="s">
        <v>477</v>
      </c>
      <c r="Z31" s="53" t="str">
        <f aca="false">VLOOKUP(V31,losy2liga,3,1)</f>
        <v>Feirense</v>
      </c>
      <c r="AA31" s="54" t="n">
        <v>0</v>
      </c>
      <c r="AB31" s="54" t="s">
        <v>483</v>
      </c>
      <c r="AC31" s="55" t="n">
        <v>0</v>
      </c>
      <c r="AD31" s="48" t="str">
        <f aca="false">IF(AA31="","?",TEXT(AA31,"0"))</f>
        <v>0</v>
      </c>
      <c r="AE31" s="48" t="str">
        <f aca="false">IF(AC31="","?",TEXT(AC31,"0"))</f>
        <v>0</v>
      </c>
      <c r="AF31" s="49"/>
    </row>
    <row r="32" customFormat="false" ht="12.75" hidden="false" customHeight="true" outlineLevel="0" collapsed="false">
      <c r="A32" s="40" t="s">
        <v>568</v>
      </c>
      <c r="B32" s="25" t="n">
        <v>4</v>
      </c>
      <c r="C32" s="41"/>
      <c r="D32" s="50" t="s">
        <v>569</v>
      </c>
      <c r="E32" s="51" t="n">
        <v>4</v>
      </c>
      <c r="F32" s="51" t="n">
        <f aca="false">VALUE(LEFT(D32,FIND("-",D32)-1))</f>
        <v>6</v>
      </c>
      <c r="G32" s="51" t="n">
        <f aca="false">VALUE(RIGHT(D32,LEN(D32)-FIND("-",D32)))</f>
        <v>1</v>
      </c>
      <c r="H32" s="52" t="s">
        <v>570</v>
      </c>
      <c r="I32" s="53" t="str">
        <f aca="false">VLOOKUP(F32,losy1liga,3,1)</f>
        <v>Guimaraes</v>
      </c>
      <c r="J32" s="51" t="s">
        <v>477</v>
      </c>
      <c r="K32" s="53" t="str">
        <f aca="false">VLOOKUP(G32,losy1liga,3,1)</f>
        <v>Benfica Lisboa</v>
      </c>
      <c r="L32" s="54" t="n">
        <v>2</v>
      </c>
      <c r="M32" s="54" t="s">
        <v>483</v>
      </c>
      <c r="N32" s="55" t="n">
        <v>1</v>
      </c>
      <c r="O32" s="48" t="str">
        <f aca="false">IF(L32="","?",TEXT(L32,"0"))</f>
        <v>2</v>
      </c>
      <c r="P32" s="48" t="str">
        <f aca="false">IF(N32="","?",TEXT(N32,"0"))</f>
        <v>1</v>
      </c>
      <c r="Q32" s="49"/>
      <c r="R32" s="41"/>
      <c r="S32" s="50" t="s">
        <v>571</v>
      </c>
      <c r="T32" s="51" t="n">
        <v>4</v>
      </c>
      <c r="U32" s="51" t="n">
        <f aca="false">VALUE(LEFT(S32,FIND("-",S32)-1))</f>
        <v>8</v>
      </c>
      <c r="V32" s="51" t="n">
        <f aca="false">VALUE(RIGHT(S32,LEN(S32)-FIND("-",S32)))</f>
        <v>1</v>
      </c>
      <c r="W32" s="56" t="s">
        <v>562</v>
      </c>
      <c r="X32" s="53" t="str">
        <f aca="false">VLOOKUP(U32,losy2liga,3,1)</f>
        <v>Fátima</v>
      </c>
      <c r="Y32" s="51" t="s">
        <v>477</v>
      </c>
      <c r="Z32" s="53" t="str">
        <f aca="false">VLOOKUP(V32,losy2liga,3,1)</f>
        <v>Belenenses</v>
      </c>
      <c r="AA32" s="54" t="n">
        <v>4</v>
      </c>
      <c r="AB32" s="54" t="s">
        <v>483</v>
      </c>
      <c r="AC32" s="55" t="n">
        <v>2</v>
      </c>
      <c r="AD32" s="48" t="str">
        <f aca="false">IF(AA32="","?",TEXT(AA32,"0"))</f>
        <v>4</v>
      </c>
      <c r="AE32" s="48" t="str">
        <f aca="false">IF(AC32="","?",TEXT(AC32,"0"))</f>
        <v>2</v>
      </c>
      <c r="AF32" s="49"/>
    </row>
    <row r="33" customFormat="false" ht="12.75" hidden="false" customHeight="true" outlineLevel="0" collapsed="false">
      <c r="A33" s="40" t="s">
        <v>572</v>
      </c>
      <c r="B33" s="25" t="n">
        <v>4</v>
      </c>
      <c r="C33" s="41"/>
      <c r="D33" s="50" t="s">
        <v>573</v>
      </c>
      <c r="E33" s="51" t="n">
        <v>4</v>
      </c>
      <c r="F33" s="51" t="n">
        <f aca="false">VALUE(LEFT(D33,FIND("-",D33)-1))</f>
        <v>16</v>
      </c>
      <c r="G33" s="51" t="n">
        <f aca="false">VALUE(RIGHT(D33,LEN(D33)-FIND("-",D33)))</f>
        <v>12</v>
      </c>
      <c r="H33" s="52" t="s">
        <v>519</v>
      </c>
      <c r="I33" s="53" t="str">
        <f aca="false">VLOOKUP(F33,losy1liga,3,1)</f>
        <v>Portimonense</v>
      </c>
      <c r="J33" s="51" t="s">
        <v>477</v>
      </c>
      <c r="K33" s="53" t="str">
        <f aca="false">VLOOKUP(G33,losy1liga,3,1)</f>
        <v>Rio Ave</v>
      </c>
      <c r="L33" s="54" t="n">
        <v>3</v>
      </c>
      <c r="M33" s="54" t="s">
        <v>483</v>
      </c>
      <c r="N33" s="55" t="n">
        <v>1</v>
      </c>
      <c r="O33" s="48" t="str">
        <f aca="false">IF(L33="","?",TEXT(L33,"0"))</f>
        <v>3</v>
      </c>
      <c r="P33" s="48" t="str">
        <f aca="false">IF(N33="","?",TEXT(N33,"0"))</f>
        <v>1</v>
      </c>
      <c r="Q33" s="49"/>
      <c r="R33" s="41"/>
      <c r="S33" s="50" t="s">
        <v>574</v>
      </c>
      <c r="T33" s="51" t="n">
        <v>4</v>
      </c>
      <c r="U33" s="51" t="n">
        <f aca="false">VALUE(LEFT(S33,FIND("-",S33)-1))</f>
        <v>12</v>
      </c>
      <c r="V33" s="51" t="n">
        <f aca="false">VALUE(RIGHT(S33,LEN(S33)-FIND("-",S33)))</f>
        <v>13</v>
      </c>
      <c r="W33" s="52" t="s">
        <v>562</v>
      </c>
      <c r="X33" s="53" t="str">
        <f aca="false">VLOOKUP(U33,losy2liga,3,1)</f>
        <v>Freamunde</v>
      </c>
      <c r="Y33" s="51" t="s">
        <v>477</v>
      </c>
      <c r="Z33" s="53" t="str">
        <f aca="false">VLOOKUP(V33,losy2liga,3,1)</f>
        <v>Varzim</v>
      </c>
      <c r="AA33" s="54" t="n">
        <v>0</v>
      </c>
      <c r="AB33" s="54" t="s">
        <v>483</v>
      </c>
      <c r="AC33" s="55" t="n">
        <v>0</v>
      </c>
      <c r="AD33" s="48" t="str">
        <f aca="false">IF(AA33="","?",TEXT(AA33,"0"))</f>
        <v>0</v>
      </c>
      <c r="AE33" s="48" t="str">
        <f aca="false">IF(AC33="","?",TEXT(AC33,"0"))</f>
        <v>0</v>
      </c>
      <c r="AF33" s="49"/>
    </row>
    <row r="34" customFormat="false" ht="12.75" hidden="false" customHeight="true" outlineLevel="0" collapsed="false">
      <c r="A34" s="40" t="s">
        <v>575</v>
      </c>
      <c r="B34" s="25" t="n">
        <v>4</v>
      </c>
      <c r="C34" s="41"/>
      <c r="D34" s="50" t="s">
        <v>576</v>
      </c>
      <c r="E34" s="51" t="n">
        <v>4</v>
      </c>
      <c r="F34" s="51" t="n">
        <f aca="false">VALUE(LEFT(D34,FIND("-",D34)-1))</f>
        <v>14</v>
      </c>
      <c r="G34" s="51" t="n">
        <f aca="false">VALUE(RIGHT(D34,LEN(D34)-FIND("-",D34)))</f>
        <v>15</v>
      </c>
      <c r="H34" s="52" t="s">
        <v>577</v>
      </c>
      <c r="I34" s="53" t="str">
        <f aca="false">VLOOKUP(F34,losy1liga,3,1)</f>
        <v>Setubal</v>
      </c>
      <c r="J34" s="51" t="s">
        <v>477</v>
      </c>
      <c r="K34" s="53" t="str">
        <f aca="false">VLOOKUP(G34,losy1liga,3,1)</f>
        <v>Beira Mar</v>
      </c>
      <c r="L34" s="54" t="n">
        <v>0</v>
      </c>
      <c r="M34" s="54" t="s">
        <v>483</v>
      </c>
      <c r="N34" s="55" t="n">
        <v>0</v>
      </c>
      <c r="O34" s="48" t="str">
        <f aca="false">IF(L34="","?",TEXT(L34,"0"))</f>
        <v>0</v>
      </c>
      <c r="P34" s="48" t="str">
        <f aca="false">IF(N34="","?",TEXT(N34,"0"))</f>
        <v>0</v>
      </c>
      <c r="Q34" s="49"/>
      <c r="R34" s="41"/>
      <c r="S34" s="50" t="s">
        <v>578</v>
      </c>
      <c r="T34" s="51" t="n">
        <v>4</v>
      </c>
      <c r="U34" s="51" t="n">
        <f aca="false">VALUE(LEFT(S34,FIND("-",S34)-1))</f>
        <v>15</v>
      </c>
      <c r="V34" s="51" t="n">
        <f aca="false">VALUE(RIGHT(S34,LEN(S34)-FIND("-",S34)))</f>
        <v>16</v>
      </c>
      <c r="W34" s="52" t="s">
        <v>562</v>
      </c>
      <c r="X34" s="53" t="str">
        <f aca="false">VLOOKUP(U34,losy2liga,3,1)</f>
        <v>Arouca</v>
      </c>
      <c r="Y34" s="51" t="s">
        <v>477</v>
      </c>
      <c r="Z34" s="53" t="str">
        <f aca="false">VLOOKUP(V34,losy2liga,3,1)</f>
        <v>Moreirense</v>
      </c>
      <c r="AA34" s="54" t="n">
        <v>3</v>
      </c>
      <c r="AB34" s="54" t="s">
        <v>483</v>
      </c>
      <c r="AC34" s="55" t="n">
        <v>0</v>
      </c>
      <c r="AD34" s="48" t="str">
        <f aca="false">IF(AA34="","?",TEXT(AA34,"0"))</f>
        <v>3</v>
      </c>
      <c r="AE34" s="48" t="str">
        <f aca="false">IF(AC34="","?",TEXT(AC34,"0"))</f>
        <v>0</v>
      </c>
      <c r="AF34" s="49"/>
    </row>
    <row r="35" customFormat="false" ht="13.5" hidden="false" customHeight="true" outlineLevel="0" collapsed="false">
      <c r="A35" s="40" t="s">
        <v>579</v>
      </c>
      <c r="B35" s="25" t="n">
        <v>4</v>
      </c>
      <c r="C35" s="41"/>
      <c r="D35" s="57" t="s">
        <v>580</v>
      </c>
      <c r="E35" s="58" t="n">
        <v>4</v>
      </c>
      <c r="F35" s="58" t="n">
        <f aca="false">VALUE(LEFT(D35,FIND("-",D35)-1))</f>
        <v>11</v>
      </c>
      <c r="G35" s="58" t="n">
        <f aca="false">VALUE(RIGHT(D35,LEN(D35)-FIND("-",D35)))</f>
        <v>8</v>
      </c>
      <c r="H35" s="59" t="s">
        <v>519</v>
      </c>
      <c r="I35" s="60" t="str">
        <f aca="false">VLOOKUP(F35,losy1liga,3,1)</f>
        <v>Coimbra</v>
      </c>
      <c r="J35" s="58" t="s">
        <v>477</v>
      </c>
      <c r="K35" s="60" t="str">
        <f aca="false">VLOOKUP(G35,losy1liga,3,1)</f>
        <v>Naval</v>
      </c>
      <c r="L35" s="61" t="n">
        <v>3</v>
      </c>
      <c r="M35" s="61" t="s">
        <v>483</v>
      </c>
      <c r="N35" s="62" t="n">
        <v>0</v>
      </c>
      <c r="O35" s="48" t="str">
        <f aca="false">IF(L35="","?",TEXT(L35,"0"))</f>
        <v>3</v>
      </c>
      <c r="P35" s="48" t="str">
        <f aca="false">IF(N35="","?",TEXT(N35,"0"))</f>
        <v>0</v>
      </c>
      <c r="Q35" s="49"/>
      <c r="R35" s="41"/>
      <c r="S35" s="57" t="s">
        <v>527</v>
      </c>
      <c r="T35" s="58" t="n">
        <v>4</v>
      </c>
      <c r="U35" s="58" t="n">
        <f aca="false">VALUE(LEFT(S35,FIND("-",S35)-1))</f>
        <v>9</v>
      </c>
      <c r="V35" s="58" t="n">
        <f aca="false">VALUE(RIGHT(S35,LEN(S35)-FIND("-",S35)))</f>
        <v>10</v>
      </c>
      <c r="W35" s="59" t="s">
        <v>562</v>
      </c>
      <c r="X35" s="60" t="str">
        <f aca="false">VLOOKUP(U35,losy2liga,3,1)</f>
        <v>Aves</v>
      </c>
      <c r="Y35" s="58" t="s">
        <v>477</v>
      </c>
      <c r="Z35" s="60" t="str">
        <f aca="false">VLOOKUP(V35,losy2liga,3,1)</f>
        <v>Gil Vicente</v>
      </c>
      <c r="AA35" s="61" t="n">
        <v>1</v>
      </c>
      <c r="AB35" s="61" t="s">
        <v>483</v>
      </c>
      <c r="AC35" s="62" t="n">
        <v>2</v>
      </c>
      <c r="AD35" s="48" t="str">
        <f aca="false">IF(AA35="","?",TEXT(AA35,"0"))</f>
        <v>1</v>
      </c>
      <c r="AE35" s="48" t="str">
        <f aca="false">IF(AC35="","?",TEXT(AC35,"0"))</f>
        <v>2</v>
      </c>
      <c r="AF35" s="49"/>
    </row>
    <row r="36" customFormat="false" ht="13.5" hidden="false" customHeight="true" outlineLevel="0" collapsed="false">
      <c r="A36" s="40" t="s">
        <v>581</v>
      </c>
      <c r="B36" s="25" t="n">
        <v>5</v>
      </c>
      <c r="C36" s="41" t="n">
        <f aca="false">(ROW(C36)+4)/8</f>
        <v>5</v>
      </c>
      <c r="D36" s="42" t="s">
        <v>557</v>
      </c>
      <c r="E36" s="43" t="n">
        <v>5</v>
      </c>
      <c r="F36" s="43" t="n">
        <f aca="false">VALUE(LEFT(D36,FIND("-",D36)-1))</f>
        <v>10</v>
      </c>
      <c r="G36" s="43" t="n">
        <f aca="false">VALUE(RIGHT(D36,LEN(D36)-FIND("-",D36)))</f>
        <v>2</v>
      </c>
      <c r="H36" s="64" t="s">
        <v>582</v>
      </c>
      <c r="I36" s="45" t="str">
        <f aca="false">VLOOKUP(F36,losy1liga,3,1)</f>
        <v>Ferreira</v>
      </c>
      <c r="J36" s="43" t="s">
        <v>477</v>
      </c>
      <c r="K36" s="45" t="str">
        <f aca="false">VLOOKUP(G36,losy1liga,3,1)</f>
        <v>Braga</v>
      </c>
      <c r="L36" s="46" t="n">
        <v>2</v>
      </c>
      <c r="M36" s="46" t="s">
        <v>483</v>
      </c>
      <c r="N36" s="47" t="n">
        <v>2</v>
      </c>
      <c r="O36" s="48" t="str">
        <f aca="false">IF(L36="","?",TEXT(L36,"0"))</f>
        <v>2</v>
      </c>
      <c r="P36" s="48" t="str">
        <f aca="false">IF(N36="","?",TEXT(N36,"0"))</f>
        <v>2</v>
      </c>
      <c r="Q36" s="49"/>
      <c r="R36" s="41" t="n">
        <f aca="false">C36</f>
        <v>5</v>
      </c>
      <c r="S36" s="42" t="s">
        <v>583</v>
      </c>
      <c r="T36" s="43" t="n">
        <v>5</v>
      </c>
      <c r="U36" s="43" t="n">
        <f aca="false">VALUE(LEFT(S36,FIND("-",S36)-1))</f>
        <v>14</v>
      </c>
      <c r="V36" s="43" t="n">
        <f aca="false">VALUE(RIGHT(S36,LEN(S36)-FIND("-",S36)))</f>
        <v>3</v>
      </c>
      <c r="W36" s="64" t="s">
        <v>584</v>
      </c>
      <c r="X36" s="45" t="str">
        <f aca="false">VLOOKUP(U36,losy2liga,3,1)</f>
        <v>Covilha</v>
      </c>
      <c r="Y36" s="43" t="s">
        <v>477</v>
      </c>
      <c r="Z36" s="45" t="str">
        <f aca="false">VLOOKUP(V36,losy2liga,3,1)</f>
        <v>Feirense</v>
      </c>
      <c r="AA36" s="46" t="n">
        <v>0</v>
      </c>
      <c r="AB36" s="46" t="s">
        <v>483</v>
      </c>
      <c r="AC36" s="47" t="n">
        <v>3</v>
      </c>
      <c r="AD36" s="48" t="str">
        <f aca="false">IF(AA36="","?",TEXT(AA36,"0"))</f>
        <v>0</v>
      </c>
      <c r="AE36" s="48" t="str">
        <f aca="false">IF(AC36="","?",TEXT(AC36,"0"))</f>
        <v>3</v>
      </c>
      <c r="AF36" s="49"/>
    </row>
    <row r="37" customFormat="false" ht="12.75" hidden="false" customHeight="true" outlineLevel="0" collapsed="false">
      <c r="A37" s="40" t="s">
        <v>585</v>
      </c>
      <c r="B37" s="25" t="n">
        <v>5</v>
      </c>
      <c r="C37" s="41"/>
      <c r="D37" s="50" t="s">
        <v>575</v>
      </c>
      <c r="E37" s="51" t="n">
        <v>5</v>
      </c>
      <c r="F37" s="51" t="n">
        <f aca="false">VALUE(LEFT(D37,FIND("-",D37)-1))</f>
        <v>1</v>
      </c>
      <c r="G37" s="51" t="n">
        <f aca="false">VALUE(RIGHT(D37,LEN(D37)-FIND("-",D37)))</f>
        <v>4</v>
      </c>
      <c r="H37" s="52" t="s">
        <v>582</v>
      </c>
      <c r="I37" s="53" t="str">
        <f aca="false">VLOOKUP(F37,losy1liga,3,1)</f>
        <v>Benfica Lisboa</v>
      </c>
      <c r="J37" s="51" t="s">
        <v>477</v>
      </c>
      <c r="K37" s="53" t="str">
        <f aca="false">VLOOKUP(G37,losy1liga,3,1)</f>
        <v>Sporting Lisboa</v>
      </c>
      <c r="L37" s="54" t="n">
        <v>2</v>
      </c>
      <c r="M37" s="54" t="s">
        <v>483</v>
      </c>
      <c r="N37" s="55" t="n">
        <v>0</v>
      </c>
      <c r="O37" s="48" t="str">
        <f aca="false">IF(L37="","?",TEXT(L37,"0"))</f>
        <v>2</v>
      </c>
      <c r="P37" s="48" t="str">
        <f aca="false">IF(N37="","?",TEXT(N37,"0"))</f>
        <v>0</v>
      </c>
      <c r="Q37" s="49"/>
      <c r="R37" s="41"/>
      <c r="S37" s="50" t="s">
        <v>534</v>
      </c>
      <c r="T37" s="51" t="n">
        <v>5</v>
      </c>
      <c r="U37" s="51" t="n">
        <f aca="false">VALUE(LEFT(S37,FIND("-",S37)-1))</f>
        <v>1</v>
      </c>
      <c r="V37" s="51" t="n">
        <f aca="false">VALUE(RIGHT(S37,LEN(S37)-FIND("-",S37)))</f>
        <v>2</v>
      </c>
      <c r="W37" s="52" t="s">
        <v>586</v>
      </c>
      <c r="X37" s="53" t="str">
        <f aca="false">VLOOKUP(U37,losy2liga,3,1)</f>
        <v>Belenenses</v>
      </c>
      <c r="Y37" s="51" t="s">
        <v>477</v>
      </c>
      <c r="Z37" s="53" t="str">
        <f aca="false">VLOOKUP(V37,losy2liga,3,1)</f>
        <v>Leixoes</v>
      </c>
      <c r="AA37" s="54" t="n">
        <v>0</v>
      </c>
      <c r="AB37" s="54" t="s">
        <v>483</v>
      </c>
      <c r="AC37" s="55" t="n">
        <v>0</v>
      </c>
      <c r="AD37" s="48" t="str">
        <f aca="false">IF(AA37="","?",TEXT(AA37,"0"))</f>
        <v>0</v>
      </c>
      <c r="AE37" s="48" t="str">
        <f aca="false">IF(AC37="","?",TEXT(AC37,"0"))</f>
        <v>0</v>
      </c>
      <c r="AF37" s="49"/>
    </row>
    <row r="38" customFormat="false" ht="12.75" hidden="false" customHeight="true" outlineLevel="0" collapsed="false">
      <c r="A38" s="40" t="s">
        <v>587</v>
      </c>
      <c r="B38" s="25" t="n">
        <v>5</v>
      </c>
      <c r="C38" s="41"/>
      <c r="D38" s="50" t="s">
        <v>588</v>
      </c>
      <c r="E38" s="51" t="n">
        <v>5</v>
      </c>
      <c r="F38" s="51" t="n">
        <f aca="false">VALUE(LEFT(D38,FIND("-",D38)-1))</f>
        <v>7</v>
      </c>
      <c r="G38" s="51" t="n">
        <f aca="false">VALUE(RIGHT(D38,LEN(D38)-FIND("-",D38)))</f>
        <v>3</v>
      </c>
      <c r="H38" s="52" t="s">
        <v>513</v>
      </c>
      <c r="I38" s="53" t="str">
        <f aca="false">VLOOKUP(F38,losy1liga,3,1)</f>
        <v>Nacional</v>
      </c>
      <c r="J38" s="51" t="s">
        <v>477</v>
      </c>
      <c r="K38" s="53" t="str">
        <f aca="false">VLOOKUP(G38,losy1liga,3,1)</f>
        <v>FC Porto</v>
      </c>
      <c r="L38" s="54" t="n">
        <v>0</v>
      </c>
      <c r="M38" s="54" t="s">
        <v>483</v>
      </c>
      <c r="N38" s="55" t="n">
        <v>2</v>
      </c>
      <c r="O38" s="48" t="str">
        <f aca="false">IF(L38="","?",TEXT(L38,"0"))</f>
        <v>0</v>
      </c>
      <c r="P38" s="48" t="str">
        <f aca="false">IF(N38="","?",TEXT(N38,"0"))</f>
        <v>2</v>
      </c>
      <c r="Q38" s="49"/>
      <c r="R38" s="41"/>
      <c r="S38" s="50" t="s">
        <v>538</v>
      </c>
      <c r="T38" s="51" t="n">
        <v>5</v>
      </c>
      <c r="U38" s="51" t="n">
        <f aca="false">VALUE(LEFT(S38,FIND("-",S38)-1))</f>
        <v>7</v>
      </c>
      <c r="V38" s="51" t="n">
        <f aca="false">VALUE(RIGHT(S38,LEN(S38)-FIND("-",S38)))</f>
        <v>6</v>
      </c>
      <c r="W38" s="52" t="s">
        <v>586</v>
      </c>
      <c r="X38" s="53" t="str">
        <f aca="false">VLOOKUP(U38,losy2liga,3,1)</f>
        <v>Penafiel</v>
      </c>
      <c r="Y38" s="51" t="s">
        <v>477</v>
      </c>
      <c r="Z38" s="53" t="str">
        <f aca="false">VLOOKUP(V38,losy2liga,3,1)</f>
        <v>Trofense</v>
      </c>
      <c r="AA38" s="54" t="n">
        <v>1</v>
      </c>
      <c r="AB38" s="54" t="s">
        <v>483</v>
      </c>
      <c r="AC38" s="55" t="n">
        <v>1</v>
      </c>
      <c r="AD38" s="48" t="str">
        <f aca="false">IF(AA38="","?",TEXT(AA38,"0"))</f>
        <v>1</v>
      </c>
      <c r="AE38" s="48" t="str">
        <f aca="false">IF(AC38="","?",TEXT(AC38,"0"))</f>
        <v>1</v>
      </c>
      <c r="AF38" s="49"/>
    </row>
    <row r="39" customFormat="false" ht="12.75" hidden="false" customHeight="true" outlineLevel="0" collapsed="false">
      <c r="A39" s="40" t="s">
        <v>589</v>
      </c>
      <c r="B39" s="25" t="n">
        <v>5</v>
      </c>
      <c r="C39" s="41"/>
      <c r="D39" s="50" t="s">
        <v>572</v>
      </c>
      <c r="E39" s="51" t="n">
        <v>5</v>
      </c>
      <c r="F39" s="51" t="n">
        <f aca="false">VALUE(LEFT(D39,FIND("-",D39)-1))</f>
        <v>15</v>
      </c>
      <c r="G39" s="51" t="n">
        <f aca="false">VALUE(RIGHT(D39,LEN(D39)-FIND("-",D39)))</f>
        <v>5</v>
      </c>
      <c r="H39" s="52" t="s">
        <v>590</v>
      </c>
      <c r="I39" s="53" t="str">
        <f aca="false">VLOOKUP(F39,losy1liga,3,1)</f>
        <v>Beira Mar</v>
      </c>
      <c r="J39" s="51" t="s">
        <v>477</v>
      </c>
      <c r="K39" s="53" t="str">
        <f aca="false">VLOOKUP(G39,losy1liga,3,1)</f>
        <v>Maritimo</v>
      </c>
      <c r="L39" s="54" t="n">
        <v>1</v>
      </c>
      <c r="M39" s="54" t="s">
        <v>483</v>
      </c>
      <c r="N39" s="55" t="n">
        <v>1</v>
      </c>
      <c r="O39" s="48" t="str">
        <f aca="false">IF(L39="","?",TEXT(L39,"0"))</f>
        <v>1</v>
      </c>
      <c r="P39" s="48" t="str">
        <f aca="false">IF(N39="","?",TEXT(N39,"0"))</f>
        <v>1</v>
      </c>
      <c r="Q39" s="49"/>
      <c r="R39" s="41"/>
      <c r="S39" s="50" t="s">
        <v>591</v>
      </c>
      <c r="T39" s="51" t="n">
        <v>5</v>
      </c>
      <c r="U39" s="51" t="n">
        <f aca="false">VALUE(LEFT(S39,FIND("-",S39)-1))</f>
        <v>16</v>
      </c>
      <c r="V39" s="51" t="n">
        <f aca="false">VALUE(RIGHT(S39,LEN(S39)-FIND("-",S39)))</f>
        <v>4</v>
      </c>
      <c r="W39" s="52" t="s">
        <v>584</v>
      </c>
      <c r="X39" s="53" t="str">
        <f aca="false">VLOOKUP(U39,losy2liga,3,1)</f>
        <v>Moreirense</v>
      </c>
      <c r="Y39" s="51" t="s">
        <v>477</v>
      </c>
      <c r="Z39" s="53" t="str">
        <f aca="false">VLOOKUP(V39,losy2liga,3,1)</f>
        <v>Santa Clara</v>
      </c>
      <c r="AA39" s="54" t="n">
        <v>1</v>
      </c>
      <c r="AB39" s="54" t="s">
        <v>483</v>
      </c>
      <c r="AC39" s="55" t="n">
        <v>0</v>
      </c>
      <c r="AD39" s="48" t="str">
        <f aca="false">IF(AA39="","?",TEXT(AA39,"0"))</f>
        <v>1</v>
      </c>
      <c r="AE39" s="48" t="str">
        <f aca="false">IF(AC39="","?",TEXT(AC39,"0"))</f>
        <v>0</v>
      </c>
      <c r="AF39" s="49"/>
    </row>
    <row r="40" customFormat="false" ht="12.75" hidden="false" customHeight="true" outlineLevel="0" collapsed="false">
      <c r="A40" s="40" t="s">
        <v>592</v>
      </c>
      <c r="B40" s="25" t="n">
        <v>5</v>
      </c>
      <c r="C40" s="41"/>
      <c r="D40" s="50" t="s">
        <v>593</v>
      </c>
      <c r="E40" s="51" t="n">
        <v>5</v>
      </c>
      <c r="F40" s="51" t="n">
        <f aca="false">VALUE(LEFT(D40,FIND("-",D40)-1))</f>
        <v>6</v>
      </c>
      <c r="G40" s="51" t="n">
        <f aca="false">VALUE(RIGHT(D40,LEN(D40)-FIND("-",D40)))</f>
        <v>9</v>
      </c>
      <c r="H40" s="52" t="s">
        <v>590</v>
      </c>
      <c r="I40" s="53" t="str">
        <f aca="false">VLOOKUP(F40,losy1liga,3,1)</f>
        <v>Guimaraes</v>
      </c>
      <c r="J40" s="51" t="s">
        <v>477</v>
      </c>
      <c r="K40" s="53" t="str">
        <f aca="false">VLOOKUP(G40,losy1liga,3,1)</f>
        <v>Leiria</v>
      </c>
      <c r="L40" s="54" t="n">
        <v>1</v>
      </c>
      <c r="M40" s="54" t="s">
        <v>483</v>
      </c>
      <c r="N40" s="55" t="n">
        <v>0</v>
      </c>
      <c r="O40" s="48" t="str">
        <f aca="false">IF(L40="","?",TEXT(L40,"0"))</f>
        <v>1</v>
      </c>
      <c r="P40" s="48" t="str">
        <f aca="false">IF(N40="","?",TEXT(N40,"0"))</f>
        <v>0</v>
      </c>
      <c r="Q40" s="49"/>
      <c r="R40" s="41"/>
      <c r="S40" s="50" t="s">
        <v>553</v>
      </c>
      <c r="T40" s="51" t="n">
        <v>5</v>
      </c>
      <c r="U40" s="51" t="n">
        <f aca="false">VALUE(LEFT(S40,FIND("-",S40)-1))</f>
        <v>8</v>
      </c>
      <c r="V40" s="51" t="n">
        <f aca="false">VALUE(RIGHT(S40,LEN(S40)-FIND("-",S40)))</f>
        <v>11</v>
      </c>
      <c r="W40" s="52" t="s">
        <v>584</v>
      </c>
      <c r="X40" s="53" t="str">
        <f aca="false">VLOOKUP(U40,losy2liga,3,1)</f>
        <v>Fátima</v>
      </c>
      <c r="Y40" s="51" t="s">
        <v>477</v>
      </c>
      <c r="Z40" s="53" t="str">
        <f aca="false">VLOOKUP(V40,losy2liga,3,1)</f>
        <v>Estoril</v>
      </c>
      <c r="AA40" s="54" t="n">
        <v>2</v>
      </c>
      <c r="AB40" s="54" t="s">
        <v>483</v>
      </c>
      <c r="AC40" s="55" t="n">
        <v>2</v>
      </c>
      <c r="AD40" s="48" t="str">
        <f aca="false">IF(AA40="","?",TEXT(AA40,"0"))</f>
        <v>2</v>
      </c>
      <c r="AE40" s="48" t="str">
        <f aca="false">IF(AC40="","?",TEXT(AC40,"0"))</f>
        <v>2</v>
      </c>
      <c r="AF40" s="49"/>
    </row>
    <row r="41" customFormat="false" ht="12.75" hidden="false" customHeight="true" outlineLevel="0" collapsed="false">
      <c r="A41" s="40" t="s">
        <v>537</v>
      </c>
      <c r="B41" s="25" t="n">
        <v>5</v>
      </c>
      <c r="C41" s="41"/>
      <c r="D41" s="50" t="s">
        <v>594</v>
      </c>
      <c r="E41" s="51" t="n">
        <v>5</v>
      </c>
      <c r="F41" s="51" t="n">
        <f aca="false">VALUE(LEFT(D41,FIND("-",D41)-1))</f>
        <v>13</v>
      </c>
      <c r="G41" s="51" t="n">
        <f aca="false">VALUE(RIGHT(D41,LEN(D41)-FIND("-",D41)))</f>
        <v>16</v>
      </c>
      <c r="H41" s="52" t="s">
        <v>595</v>
      </c>
      <c r="I41" s="53" t="str">
        <f aca="false">VLOOKUP(F41,losy1liga,3,1)</f>
        <v>Olhanense</v>
      </c>
      <c r="J41" s="51" t="s">
        <v>477</v>
      </c>
      <c r="K41" s="53" t="str">
        <f aca="false">VLOOKUP(G41,losy1liga,3,1)</f>
        <v>Portimonense</v>
      </c>
      <c r="L41" s="54" t="n">
        <v>2</v>
      </c>
      <c r="M41" s="54" t="s">
        <v>483</v>
      </c>
      <c r="N41" s="55" t="n">
        <v>0</v>
      </c>
      <c r="O41" s="48" t="str">
        <f aca="false">IF(L41="","?",TEXT(L41,"0"))</f>
        <v>2</v>
      </c>
      <c r="P41" s="48" t="str">
        <f aca="false">IF(N41="","?",TEXT(N41,"0"))</f>
        <v>0</v>
      </c>
      <c r="Q41" s="49"/>
      <c r="R41" s="41"/>
      <c r="S41" s="50" t="s">
        <v>497</v>
      </c>
      <c r="T41" s="51" t="n">
        <v>5</v>
      </c>
      <c r="U41" s="51" t="n">
        <f aca="false">VALUE(LEFT(S41,FIND("-",S41)-1))</f>
        <v>5</v>
      </c>
      <c r="V41" s="51" t="n">
        <f aca="false">VALUE(RIGHT(S41,LEN(S41)-FIND("-",S41)))</f>
        <v>12</v>
      </c>
      <c r="W41" s="52" t="s">
        <v>586</v>
      </c>
      <c r="X41" s="53" t="str">
        <f aca="false">VLOOKUP(U41,losy2liga,3,1)</f>
        <v>Oliveirense</v>
      </c>
      <c r="Y41" s="51" t="s">
        <v>477</v>
      </c>
      <c r="Z41" s="53" t="str">
        <f aca="false">VLOOKUP(V41,losy2liga,3,1)</f>
        <v>Freamunde</v>
      </c>
      <c r="AA41" s="54" t="n">
        <v>1</v>
      </c>
      <c r="AB41" s="54" t="s">
        <v>483</v>
      </c>
      <c r="AC41" s="55" t="n">
        <v>1</v>
      </c>
      <c r="AD41" s="48" t="str">
        <f aca="false">IF(AA41="","?",TEXT(AA41,"0"))</f>
        <v>1</v>
      </c>
      <c r="AE41" s="48" t="str">
        <f aca="false">IF(AC41="","?",TEXT(AC41,"0"))</f>
        <v>1</v>
      </c>
      <c r="AF41" s="49"/>
    </row>
    <row r="42" customFormat="false" ht="12.75" hidden="false" customHeight="true" outlineLevel="0" collapsed="false">
      <c r="A42" s="40" t="s">
        <v>596</v>
      </c>
      <c r="B42" s="25" t="n">
        <v>5</v>
      </c>
      <c r="C42" s="41"/>
      <c r="D42" s="50" t="s">
        <v>597</v>
      </c>
      <c r="E42" s="51" t="n">
        <v>5</v>
      </c>
      <c r="F42" s="51" t="n">
        <f aca="false">VALUE(LEFT(D42,FIND("-",D42)-1))</f>
        <v>12</v>
      </c>
      <c r="G42" s="51" t="n">
        <f aca="false">VALUE(RIGHT(D42,LEN(D42)-FIND("-",D42)))</f>
        <v>11</v>
      </c>
      <c r="H42" s="52" t="s">
        <v>582</v>
      </c>
      <c r="I42" s="53" t="str">
        <f aca="false">VLOOKUP(F42,losy1liga,3,1)</f>
        <v>Rio Ave</v>
      </c>
      <c r="J42" s="51" t="s">
        <v>477</v>
      </c>
      <c r="K42" s="53" t="str">
        <f aca="false">VLOOKUP(G42,losy1liga,3,1)</f>
        <v>Coimbra</v>
      </c>
      <c r="L42" s="54" t="n">
        <v>2</v>
      </c>
      <c r="M42" s="54" t="s">
        <v>483</v>
      </c>
      <c r="N42" s="55" t="n">
        <v>2</v>
      </c>
      <c r="O42" s="48" t="str">
        <f aca="false">IF(L42="","?",TEXT(L42,"0"))</f>
        <v>2</v>
      </c>
      <c r="P42" s="48" t="str">
        <f aca="false">IF(N42="","?",TEXT(N42,"0"))</f>
        <v>2</v>
      </c>
      <c r="Q42" s="49"/>
      <c r="R42" s="41"/>
      <c r="S42" s="50" t="s">
        <v>551</v>
      </c>
      <c r="T42" s="51" t="n">
        <v>5</v>
      </c>
      <c r="U42" s="51" t="n">
        <f aca="false">VALUE(LEFT(S42,FIND("-",S42)-1))</f>
        <v>13</v>
      </c>
      <c r="V42" s="51" t="n">
        <f aca="false">VALUE(RIGHT(S42,LEN(S42)-FIND("-",S42)))</f>
        <v>9</v>
      </c>
      <c r="W42" s="52" t="s">
        <v>584</v>
      </c>
      <c r="X42" s="53" t="str">
        <f aca="false">VLOOKUP(U42,losy2liga,3,1)</f>
        <v>Varzim</v>
      </c>
      <c r="Y42" s="51" t="s">
        <v>477</v>
      </c>
      <c r="Z42" s="53" t="str">
        <f aca="false">VLOOKUP(V42,losy2liga,3,1)</f>
        <v>Aves</v>
      </c>
      <c r="AA42" s="54" t="n">
        <v>1</v>
      </c>
      <c r="AB42" s="54" t="s">
        <v>483</v>
      </c>
      <c r="AC42" s="55" t="n">
        <v>1</v>
      </c>
      <c r="AD42" s="48" t="str">
        <f aca="false">IF(AA42="","?",TEXT(AA42,"0"))</f>
        <v>1</v>
      </c>
      <c r="AE42" s="48" t="str">
        <f aca="false">IF(AC42="","?",TEXT(AC42,"0"))</f>
        <v>1</v>
      </c>
      <c r="AF42" s="49"/>
    </row>
    <row r="43" customFormat="false" ht="13.5" hidden="false" customHeight="true" outlineLevel="0" collapsed="false">
      <c r="A43" s="40" t="s">
        <v>598</v>
      </c>
      <c r="B43" s="25" t="n">
        <v>5</v>
      </c>
      <c r="C43" s="41"/>
      <c r="D43" s="57" t="s">
        <v>599</v>
      </c>
      <c r="E43" s="58" t="n">
        <v>5</v>
      </c>
      <c r="F43" s="58" t="n">
        <f aca="false">VALUE(LEFT(D43,FIND("-",D43)-1))</f>
        <v>8</v>
      </c>
      <c r="G43" s="58" t="n">
        <f aca="false">VALUE(RIGHT(D43,LEN(D43)-FIND("-",D43)))</f>
        <v>14</v>
      </c>
      <c r="H43" s="59" t="s">
        <v>582</v>
      </c>
      <c r="I43" s="60" t="str">
        <f aca="false">VLOOKUP(F43,losy1liga,3,1)</f>
        <v>Naval</v>
      </c>
      <c r="J43" s="58" t="s">
        <v>477</v>
      </c>
      <c r="K43" s="60" t="str">
        <f aca="false">VLOOKUP(G43,losy1liga,3,1)</f>
        <v>Setubal</v>
      </c>
      <c r="L43" s="61" t="n">
        <v>0</v>
      </c>
      <c r="M43" s="61" t="s">
        <v>483</v>
      </c>
      <c r="N43" s="62" t="n">
        <v>0</v>
      </c>
      <c r="O43" s="48" t="str">
        <f aca="false">IF(L43="","?",TEXT(L43,"0"))</f>
        <v>0</v>
      </c>
      <c r="P43" s="48" t="str">
        <f aca="false">IF(N43="","?",TEXT(N43,"0"))</f>
        <v>0</v>
      </c>
      <c r="Q43" s="49"/>
      <c r="R43" s="41"/>
      <c r="S43" s="57" t="s">
        <v>600</v>
      </c>
      <c r="T43" s="58" t="n">
        <v>5</v>
      </c>
      <c r="U43" s="58" t="n">
        <f aca="false">VALUE(LEFT(S43,FIND("-",S43)-1))</f>
        <v>10</v>
      </c>
      <c r="V43" s="58" t="n">
        <f aca="false">VALUE(RIGHT(S43,LEN(S43)-FIND("-",S43)))</f>
        <v>15</v>
      </c>
      <c r="W43" s="59" t="s">
        <v>584</v>
      </c>
      <c r="X43" s="60" t="str">
        <f aca="false">VLOOKUP(U43,losy2liga,3,1)</f>
        <v>Gil Vicente</v>
      </c>
      <c r="Y43" s="58" t="s">
        <v>477</v>
      </c>
      <c r="Z43" s="60" t="str">
        <f aca="false">VLOOKUP(V43,losy2liga,3,1)</f>
        <v>Arouca</v>
      </c>
      <c r="AA43" s="61" t="n">
        <v>1</v>
      </c>
      <c r="AB43" s="61" t="s">
        <v>483</v>
      </c>
      <c r="AC43" s="62" t="n">
        <v>1</v>
      </c>
      <c r="AD43" s="48" t="str">
        <f aca="false">IF(AA43="","?",TEXT(AA43,"0"))</f>
        <v>1</v>
      </c>
      <c r="AE43" s="48" t="str">
        <f aca="false">IF(AC43="","?",TEXT(AC43,"0"))</f>
        <v>1</v>
      </c>
      <c r="AF43" s="49"/>
    </row>
    <row r="44" customFormat="false" ht="13.5" hidden="false" customHeight="true" outlineLevel="0" collapsed="false">
      <c r="A44" s="40" t="s">
        <v>503</v>
      </c>
      <c r="B44" s="25" t="n">
        <v>6</v>
      </c>
      <c r="C44" s="41" t="n">
        <f aca="false">(ROW(C44)+4)/8</f>
        <v>6</v>
      </c>
      <c r="D44" s="42" t="s">
        <v>596</v>
      </c>
      <c r="E44" s="43" t="n">
        <v>6</v>
      </c>
      <c r="F44" s="43" t="n">
        <f aca="false">VALUE(LEFT(D44,FIND("-",D44)-1))</f>
        <v>9</v>
      </c>
      <c r="G44" s="43" t="n">
        <f aca="false">VALUE(RIGHT(D44,LEN(D44)-FIND("-",D44)))</f>
        <v>12</v>
      </c>
      <c r="H44" s="64" t="s">
        <v>540</v>
      </c>
      <c r="I44" s="45" t="str">
        <f aca="false">VLOOKUP(F44,losy1liga,3,1)</f>
        <v>Leiria</v>
      </c>
      <c r="J44" s="43" t="s">
        <v>477</v>
      </c>
      <c r="K44" s="45" t="str">
        <f aca="false">VLOOKUP(G44,losy1liga,3,1)</f>
        <v>Rio Ave</v>
      </c>
      <c r="L44" s="46" t="n">
        <v>1</v>
      </c>
      <c r="M44" s="46" t="s">
        <v>483</v>
      </c>
      <c r="N44" s="47" t="n">
        <v>0</v>
      </c>
      <c r="O44" s="48" t="str">
        <f aca="false">IF(L44="","?",TEXT(L44,"0"))</f>
        <v>1</v>
      </c>
      <c r="P44" s="48" t="str">
        <f aca="false">IF(N44="","?",TEXT(N44,"0"))</f>
        <v>0</v>
      </c>
      <c r="Q44" s="49"/>
      <c r="R44" s="41" t="n">
        <f aca="false">C44</f>
        <v>6</v>
      </c>
      <c r="S44" s="42" t="s">
        <v>512</v>
      </c>
      <c r="T44" s="43" t="n">
        <v>6</v>
      </c>
      <c r="U44" s="43" t="n">
        <f aca="false">VALUE(LEFT(S44,FIND("-",S44)-1))</f>
        <v>11</v>
      </c>
      <c r="V44" s="43" t="n">
        <f aca="false">VALUE(RIGHT(S44,LEN(S44)-FIND("-",S44)))</f>
        <v>13</v>
      </c>
      <c r="W44" s="64" t="s">
        <v>601</v>
      </c>
      <c r="X44" s="45" t="str">
        <f aca="false">VLOOKUP(U44,losy2liga,3,1)</f>
        <v>Estoril</v>
      </c>
      <c r="Y44" s="43" t="s">
        <v>477</v>
      </c>
      <c r="Z44" s="45" t="str">
        <f aca="false">VLOOKUP(V44,losy2liga,3,1)</f>
        <v>Varzim</v>
      </c>
      <c r="AA44" s="46" t="n">
        <v>0</v>
      </c>
      <c r="AB44" s="46" t="s">
        <v>483</v>
      </c>
      <c r="AC44" s="47" t="n">
        <v>0</v>
      </c>
      <c r="AD44" s="48" t="str">
        <f aca="false">IF(AA44="","?",TEXT(AA44,"0"))</f>
        <v>0</v>
      </c>
      <c r="AE44" s="48" t="str">
        <f aca="false">IF(AC44="","?",TEXT(AC44,"0"))</f>
        <v>0</v>
      </c>
      <c r="AF44" s="49"/>
    </row>
    <row r="45" customFormat="false" ht="12.75" hidden="false" customHeight="true" outlineLevel="0" collapsed="false">
      <c r="A45" s="40" t="s">
        <v>521</v>
      </c>
      <c r="B45" s="25" t="n">
        <v>6</v>
      </c>
      <c r="C45" s="41"/>
      <c r="D45" s="50" t="s">
        <v>602</v>
      </c>
      <c r="E45" s="51" t="n">
        <v>6</v>
      </c>
      <c r="F45" s="51" t="n">
        <f aca="false">VALUE(LEFT(D45,FIND("-",D45)-1))</f>
        <v>4</v>
      </c>
      <c r="G45" s="51" t="n">
        <f aca="false">VALUE(RIGHT(D45,LEN(D45)-FIND("-",D45)))</f>
        <v>7</v>
      </c>
      <c r="H45" s="52" t="s">
        <v>540</v>
      </c>
      <c r="I45" s="53" t="str">
        <f aca="false">VLOOKUP(F45,losy1liga,3,1)</f>
        <v>Sporting Lisboa</v>
      </c>
      <c r="J45" s="51" t="s">
        <v>477</v>
      </c>
      <c r="K45" s="53" t="str">
        <f aca="false">VLOOKUP(G45,losy1liga,3,1)</f>
        <v>Nacional</v>
      </c>
      <c r="L45" s="54" t="n">
        <v>1</v>
      </c>
      <c r="M45" s="54" t="s">
        <v>483</v>
      </c>
      <c r="N45" s="55" t="n">
        <v>1</v>
      </c>
      <c r="O45" s="48" t="str">
        <f aca="false">IF(L45="","?",TEXT(L45,"0"))</f>
        <v>1</v>
      </c>
      <c r="P45" s="48" t="str">
        <f aca="false">IF(N45="","?",TEXT(N45,"0"))</f>
        <v>1</v>
      </c>
      <c r="Q45" s="49"/>
      <c r="R45" s="41"/>
      <c r="S45" s="50" t="s">
        <v>603</v>
      </c>
      <c r="T45" s="51" t="n">
        <v>6</v>
      </c>
      <c r="U45" s="51" t="n">
        <f aca="false">VALUE(LEFT(S45,FIND("-",S45)-1))</f>
        <v>2</v>
      </c>
      <c r="V45" s="51" t="n">
        <f aca="false">VALUE(RIGHT(S45,LEN(S45)-FIND("-",S45)))</f>
        <v>7</v>
      </c>
      <c r="W45" s="52" t="s">
        <v>604</v>
      </c>
      <c r="X45" s="53" t="str">
        <f aca="false">VLOOKUP(U45,losy2liga,3,1)</f>
        <v>Leixoes</v>
      </c>
      <c r="Y45" s="51" t="s">
        <v>477</v>
      </c>
      <c r="Z45" s="53" t="str">
        <f aca="false">VLOOKUP(V45,losy2liga,3,1)</f>
        <v>Penafiel</v>
      </c>
      <c r="AA45" s="54" t="n">
        <v>2</v>
      </c>
      <c r="AB45" s="54" t="s">
        <v>483</v>
      </c>
      <c r="AC45" s="55" t="n">
        <v>1</v>
      </c>
      <c r="AD45" s="48" t="str">
        <f aca="false">IF(AA45="","?",TEXT(AA45,"0"))</f>
        <v>2</v>
      </c>
      <c r="AE45" s="48" t="str">
        <f aca="false">IF(AC45="","?",TEXT(AC45,"0"))</f>
        <v>1</v>
      </c>
      <c r="AF45" s="49"/>
    </row>
    <row r="46" customFormat="false" ht="12.75" hidden="false" customHeight="true" outlineLevel="0" collapsed="false">
      <c r="A46" s="40" t="s">
        <v>551</v>
      </c>
      <c r="B46" s="25" t="n">
        <v>6</v>
      </c>
      <c r="C46" s="41"/>
      <c r="D46" s="50" t="s">
        <v>587</v>
      </c>
      <c r="E46" s="51" t="n">
        <v>6</v>
      </c>
      <c r="F46" s="51" t="n">
        <f aca="false">VALUE(LEFT(D46,FIND("-",D46)-1))</f>
        <v>5</v>
      </c>
      <c r="G46" s="51" t="n">
        <f aca="false">VALUE(RIGHT(D46,LEN(D46)-FIND("-",D46)))</f>
        <v>1</v>
      </c>
      <c r="H46" s="52" t="s">
        <v>605</v>
      </c>
      <c r="I46" s="53" t="str">
        <f aca="false">VLOOKUP(F46,losy1liga,3,1)</f>
        <v>Maritimo</v>
      </c>
      <c r="J46" s="51" t="s">
        <v>477</v>
      </c>
      <c r="K46" s="53" t="str">
        <f aca="false">VLOOKUP(G46,losy1liga,3,1)</f>
        <v>Benfica Lisboa</v>
      </c>
      <c r="L46" s="54" t="n">
        <v>0</v>
      </c>
      <c r="M46" s="54" t="s">
        <v>483</v>
      </c>
      <c r="N46" s="55" t="n">
        <v>1</v>
      </c>
      <c r="O46" s="48" t="str">
        <f aca="false">IF(L46="","?",TEXT(L46,"0"))</f>
        <v>0</v>
      </c>
      <c r="P46" s="48" t="str">
        <f aca="false">IF(N46="","?",TEXT(N46,"0"))</f>
        <v>1</v>
      </c>
      <c r="Q46" s="49"/>
      <c r="R46" s="41"/>
      <c r="S46" s="50" t="s">
        <v>606</v>
      </c>
      <c r="T46" s="51" t="n">
        <v>6</v>
      </c>
      <c r="U46" s="51" t="n">
        <f aca="false">VALUE(LEFT(S46,FIND("-",S46)-1))</f>
        <v>4</v>
      </c>
      <c r="V46" s="51" t="n">
        <f aca="false">VALUE(RIGHT(S46,LEN(S46)-FIND("-",S46)))</f>
        <v>1</v>
      </c>
      <c r="W46" s="52" t="s">
        <v>601</v>
      </c>
      <c r="X46" s="53" t="str">
        <f aca="false">VLOOKUP(U46,losy2liga,3,1)</f>
        <v>Santa Clara</v>
      </c>
      <c r="Y46" s="51" t="s">
        <v>477</v>
      </c>
      <c r="Z46" s="53" t="str">
        <f aca="false">VLOOKUP(V46,losy2liga,3,1)</f>
        <v>Belenenses</v>
      </c>
      <c r="AA46" s="54" t="n">
        <v>2</v>
      </c>
      <c r="AB46" s="54" t="s">
        <v>483</v>
      </c>
      <c r="AC46" s="55" t="n">
        <v>0</v>
      </c>
      <c r="AD46" s="48" t="str">
        <f aca="false">IF(AA46="","?",TEXT(AA46,"0"))</f>
        <v>2</v>
      </c>
      <c r="AE46" s="48" t="str">
        <f aca="false">IF(AC46="","?",TEXT(AC46,"0"))</f>
        <v>0</v>
      </c>
      <c r="AF46" s="49"/>
    </row>
    <row r="47" customFormat="false" ht="12.75" hidden="false" customHeight="true" outlineLevel="0" collapsed="false">
      <c r="A47" s="40" t="s">
        <v>607</v>
      </c>
      <c r="B47" s="25" t="n">
        <v>6</v>
      </c>
      <c r="C47" s="41"/>
      <c r="D47" s="50" t="s">
        <v>608</v>
      </c>
      <c r="E47" s="51" t="n">
        <v>6</v>
      </c>
      <c r="F47" s="51" t="n">
        <f aca="false">VALUE(LEFT(D47,FIND("-",D47)-1))</f>
        <v>3</v>
      </c>
      <c r="G47" s="51" t="n">
        <f aca="false">VALUE(RIGHT(D47,LEN(D47)-FIND("-",D47)))</f>
        <v>13</v>
      </c>
      <c r="H47" s="52" t="s">
        <v>605</v>
      </c>
      <c r="I47" s="53" t="str">
        <f aca="false">VLOOKUP(F47,losy1liga,3,1)</f>
        <v>FC Porto</v>
      </c>
      <c r="J47" s="51" t="s">
        <v>477</v>
      </c>
      <c r="K47" s="53" t="str">
        <f aca="false">VLOOKUP(G47,losy1liga,3,1)</f>
        <v>Olhanense</v>
      </c>
      <c r="L47" s="54" t="n">
        <v>2</v>
      </c>
      <c r="M47" s="54" t="s">
        <v>483</v>
      </c>
      <c r="N47" s="55" t="n">
        <v>0</v>
      </c>
      <c r="O47" s="48" t="str">
        <f aca="false">IF(L47="","?",TEXT(L47,"0"))</f>
        <v>2</v>
      </c>
      <c r="P47" s="48" t="str">
        <f aca="false">IF(N47="","?",TEXT(N47,"0"))</f>
        <v>0</v>
      </c>
      <c r="Q47" s="49"/>
      <c r="R47" s="41"/>
      <c r="S47" s="50" t="s">
        <v>609</v>
      </c>
      <c r="T47" s="51" t="n">
        <v>6</v>
      </c>
      <c r="U47" s="51" t="n">
        <f aca="false">VALUE(LEFT(S47,FIND("-",S47)-1))</f>
        <v>6</v>
      </c>
      <c r="V47" s="51" t="n">
        <f aca="false">VALUE(RIGHT(S47,LEN(S47)-FIND("-",S47)))</f>
        <v>5</v>
      </c>
      <c r="W47" s="52" t="s">
        <v>601</v>
      </c>
      <c r="X47" s="53" t="str">
        <f aca="false">VLOOKUP(U47,losy2liga,3,1)</f>
        <v>Trofense</v>
      </c>
      <c r="Y47" s="51" t="s">
        <v>477</v>
      </c>
      <c r="Z47" s="53" t="str">
        <f aca="false">VLOOKUP(V47,losy2liga,3,1)</f>
        <v>Oliveirense</v>
      </c>
      <c r="AA47" s="54" t="n">
        <v>3</v>
      </c>
      <c r="AB47" s="54" t="s">
        <v>483</v>
      </c>
      <c r="AC47" s="55" t="n">
        <v>2</v>
      </c>
      <c r="AD47" s="48" t="str">
        <f aca="false">IF(AA47="","?",TEXT(AA47,"0"))</f>
        <v>3</v>
      </c>
      <c r="AE47" s="48" t="str">
        <f aca="false">IF(AC47="","?",TEXT(AC47,"0"))</f>
        <v>2</v>
      </c>
      <c r="AF47" s="49"/>
    </row>
    <row r="48" customFormat="false" ht="12.75" hidden="false" customHeight="true" outlineLevel="0" collapsed="false">
      <c r="A48" s="40" t="s">
        <v>610</v>
      </c>
      <c r="B48" s="25" t="n">
        <v>6</v>
      </c>
      <c r="C48" s="41"/>
      <c r="D48" s="50" t="s">
        <v>611</v>
      </c>
      <c r="E48" s="51" t="n">
        <v>6</v>
      </c>
      <c r="F48" s="51" t="n">
        <f aca="false">VALUE(LEFT(D48,FIND("-",D48)-1))</f>
        <v>2</v>
      </c>
      <c r="G48" s="51" t="n">
        <f aca="false">VALUE(RIGHT(D48,LEN(D48)-FIND("-",D48)))</f>
        <v>8</v>
      </c>
      <c r="H48" s="52" t="s">
        <v>612</v>
      </c>
      <c r="I48" s="53" t="str">
        <f aca="false">VLOOKUP(F48,losy1liga,3,1)</f>
        <v>Braga</v>
      </c>
      <c r="J48" s="51" t="s">
        <v>477</v>
      </c>
      <c r="K48" s="53" t="str">
        <f aca="false">VLOOKUP(G48,losy1liga,3,1)</f>
        <v>Naval</v>
      </c>
      <c r="L48" s="54" t="n">
        <v>3</v>
      </c>
      <c r="M48" s="54" t="s">
        <v>483</v>
      </c>
      <c r="N48" s="55" t="n">
        <v>1</v>
      </c>
      <c r="O48" s="48" t="str">
        <f aca="false">IF(L48="","?",TEXT(L48,"0"))</f>
        <v>3</v>
      </c>
      <c r="P48" s="48" t="str">
        <f aca="false">IF(N48="","?",TEXT(N48,"0"))</f>
        <v>1</v>
      </c>
      <c r="Q48" s="49"/>
      <c r="R48" s="41"/>
      <c r="S48" s="50" t="s">
        <v>613</v>
      </c>
      <c r="T48" s="51" t="n">
        <v>6</v>
      </c>
      <c r="U48" s="51" t="n">
        <f aca="false">VALUE(LEFT(S48,FIND("-",S48)-1))</f>
        <v>3</v>
      </c>
      <c r="V48" s="51" t="n">
        <f aca="false">VALUE(RIGHT(S48,LEN(S48)-FIND("-",S48)))</f>
        <v>10</v>
      </c>
      <c r="W48" s="52" t="s">
        <v>601</v>
      </c>
      <c r="X48" s="53" t="str">
        <f aca="false">VLOOKUP(U48,losy2liga,3,1)</f>
        <v>Feirense</v>
      </c>
      <c r="Y48" s="51" t="s">
        <v>477</v>
      </c>
      <c r="Z48" s="53" t="str">
        <f aca="false">VLOOKUP(V48,losy2liga,3,1)</f>
        <v>Gil Vicente</v>
      </c>
      <c r="AA48" s="54" t="n">
        <v>0</v>
      </c>
      <c r="AB48" s="54" t="s">
        <v>483</v>
      </c>
      <c r="AC48" s="55" t="n">
        <v>1</v>
      </c>
      <c r="AD48" s="48" t="str">
        <f aca="false">IF(AA48="","?",TEXT(AA48,"0"))</f>
        <v>0</v>
      </c>
      <c r="AE48" s="48" t="str">
        <f aca="false">IF(AC48="","?",TEXT(AC48,"0"))</f>
        <v>1</v>
      </c>
      <c r="AF48" s="49"/>
    </row>
    <row r="49" customFormat="false" ht="12.75" hidden="false" customHeight="true" outlineLevel="0" collapsed="false">
      <c r="A49" s="40" t="s">
        <v>614</v>
      </c>
      <c r="B49" s="25" t="n">
        <v>6</v>
      </c>
      <c r="C49" s="41"/>
      <c r="D49" s="50" t="s">
        <v>615</v>
      </c>
      <c r="E49" s="51" t="n">
        <v>6</v>
      </c>
      <c r="F49" s="51" t="n">
        <f aca="false">VALUE(LEFT(D49,FIND("-",D49)-1))</f>
        <v>16</v>
      </c>
      <c r="G49" s="51" t="n">
        <f aca="false">VALUE(RIGHT(D49,LEN(D49)-FIND("-",D49)))</f>
        <v>15</v>
      </c>
      <c r="H49" s="52" t="s">
        <v>540</v>
      </c>
      <c r="I49" s="53" t="str">
        <f aca="false">VLOOKUP(F49,losy1liga,3,1)</f>
        <v>Portimonense</v>
      </c>
      <c r="J49" s="51" t="s">
        <v>477</v>
      </c>
      <c r="K49" s="53" t="str">
        <f aca="false">VLOOKUP(G49,losy1liga,3,1)</f>
        <v>Beira Mar</v>
      </c>
      <c r="L49" s="54" t="n">
        <v>1</v>
      </c>
      <c r="M49" s="54" t="s">
        <v>483</v>
      </c>
      <c r="N49" s="55" t="n">
        <v>0</v>
      </c>
      <c r="O49" s="48" t="str">
        <f aca="false">IF(L49="","?",TEXT(L49,"0"))</f>
        <v>1</v>
      </c>
      <c r="P49" s="48" t="str">
        <f aca="false">IF(N49="","?",TEXT(N49,"0"))</f>
        <v>0</v>
      </c>
      <c r="Q49" s="49"/>
      <c r="R49" s="41"/>
      <c r="S49" s="50" t="s">
        <v>616</v>
      </c>
      <c r="T49" s="51" t="n">
        <v>6</v>
      </c>
      <c r="U49" s="51" t="n">
        <f aca="false">VALUE(LEFT(S49,FIND("-",S49)-1))</f>
        <v>12</v>
      </c>
      <c r="V49" s="51" t="n">
        <f aca="false">VALUE(RIGHT(S49,LEN(S49)-FIND("-",S49)))</f>
        <v>16</v>
      </c>
      <c r="W49" s="52" t="s">
        <v>601</v>
      </c>
      <c r="X49" s="53" t="str">
        <f aca="false">VLOOKUP(U49,losy2liga,3,1)</f>
        <v>Freamunde</v>
      </c>
      <c r="Y49" s="51" t="s">
        <v>477</v>
      </c>
      <c r="Z49" s="53" t="str">
        <f aca="false">VLOOKUP(V49,losy2liga,3,1)</f>
        <v>Moreirense</v>
      </c>
      <c r="AA49" s="54" t="n">
        <v>1</v>
      </c>
      <c r="AB49" s="54" t="s">
        <v>483</v>
      </c>
      <c r="AC49" s="55" t="n">
        <v>0</v>
      </c>
      <c r="AD49" s="48" t="str">
        <f aca="false">IF(AA49="","?",TEXT(AA49,"0"))</f>
        <v>1</v>
      </c>
      <c r="AE49" s="48" t="str">
        <f aca="false">IF(AC49="","?",TEXT(AC49,"0"))</f>
        <v>0</v>
      </c>
      <c r="AF49" s="49"/>
    </row>
    <row r="50" customFormat="false" ht="12.75" hidden="false" customHeight="true" outlineLevel="0" collapsed="false">
      <c r="A50" s="40" t="s">
        <v>548</v>
      </c>
      <c r="B50" s="25" t="n">
        <v>6</v>
      </c>
      <c r="C50" s="41"/>
      <c r="D50" s="50" t="s">
        <v>617</v>
      </c>
      <c r="E50" s="51" t="n">
        <v>6</v>
      </c>
      <c r="F50" s="51" t="n">
        <f aca="false">VALUE(LEFT(D50,FIND("-",D50)-1))</f>
        <v>14</v>
      </c>
      <c r="G50" s="51" t="n">
        <f aca="false">VALUE(RIGHT(D50,LEN(D50)-FIND("-",D50)))</f>
        <v>10</v>
      </c>
      <c r="H50" s="52" t="s">
        <v>618</v>
      </c>
      <c r="I50" s="53" t="str">
        <f aca="false">VLOOKUP(F50,losy1liga,3,1)</f>
        <v>Setubal</v>
      </c>
      <c r="J50" s="51" t="s">
        <v>477</v>
      </c>
      <c r="K50" s="53" t="str">
        <f aca="false">VLOOKUP(G50,losy1liga,3,1)</f>
        <v>Ferreira</v>
      </c>
      <c r="L50" s="54" t="n">
        <v>1</v>
      </c>
      <c r="M50" s="54" t="s">
        <v>483</v>
      </c>
      <c r="N50" s="55" t="n">
        <v>0</v>
      </c>
      <c r="O50" s="48" t="str">
        <f aca="false">IF(L50="","?",TEXT(L50,"0"))</f>
        <v>1</v>
      </c>
      <c r="P50" s="48" t="str">
        <f aca="false">IF(N50="","?",TEXT(N50,"0"))</f>
        <v>0</v>
      </c>
      <c r="Q50" s="49"/>
      <c r="R50" s="41"/>
      <c r="S50" s="50" t="s">
        <v>619</v>
      </c>
      <c r="T50" s="51" t="n">
        <v>6</v>
      </c>
      <c r="U50" s="51" t="n">
        <f aca="false">VALUE(LEFT(S50,FIND("-",S50)-1))</f>
        <v>15</v>
      </c>
      <c r="V50" s="51" t="n">
        <f aca="false">VALUE(RIGHT(S50,LEN(S50)-FIND("-",S50)))</f>
        <v>14</v>
      </c>
      <c r="W50" s="52" t="s">
        <v>601</v>
      </c>
      <c r="X50" s="53" t="str">
        <f aca="false">VLOOKUP(U50,losy2liga,3,1)</f>
        <v>Arouca</v>
      </c>
      <c r="Y50" s="51" t="s">
        <v>477</v>
      </c>
      <c r="Z50" s="53" t="str">
        <f aca="false">VLOOKUP(V50,losy2liga,3,1)</f>
        <v>Covilha</v>
      </c>
      <c r="AA50" s="54" t="n">
        <v>2</v>
      </c>
      <c r="AB50" s="54" t="s">
        <v>483</v>
      </c>
      <c r="AC50" s="55" t="n">
        <v>0</v>
      </c>
      <c r="AD50" s="48" t="str">
        <f aca="false">IF(AA50="","?",TEXT(AA50,"0"))</f>
        <v>2</v>
      </c>
      <c r="AE50" s="48" t="str">
        <f aca="false">IF(AC50="","?",TEXT(AC50,"0"))</f>
        <v>0</v>
      </c>
      <c r="AF50" s="49"/>
    </row>
    <row r="51" customFormat="false" ht="13.5" hidden="false" customHeight="true" outlineLevel="0" collapsed="false">
      <c r="A51" s="40" t="s">
        <v>549</v>
      </c>
      <c r="B51" s="25" t="n">
        <v>6</v>
      </c>
      <c r="C51" s="41"/>
      <c r="D51" s="57" t="s">
        <v>620</v>
      </c>
      <c r="E51" s="58" t="n">
        <v>6</v>
      </c>
      <c r="F51" s="58" t="n">
        <f aca="false">VALUE(LEFT(D51,FIND("-",D51)-1))</f>
        <v>11</v>
      </c>
      <c r="G51" s="58" t="n">
        <f aca="false">VALUE(RIGHT(D51,LEN(D51)-FIND("-",D51)))</f>
        <v>6</v>
      </c>
      <c r="H51" s="59" t="s">
        <v>605</v>
      </c>
      <c r="I51" s="60" t="str">
        <f aca="false">VLOOKUP(F51,losy1liga,3,1)</f>
        <v>Coimbra</v>
      </c>
      <c r="J51" s="58" t="s">
        <v>477</v>
      </c>
      <c r="K51" s="60" t="str">
        <f aca="false">VLOOKUP(G51,losy1liga,3,1)</f>
        <v>Guimaraes</v>
      </c>
      <c r="L51" s="61" t="n">
        <v>3</v>
      </c>
      <c r="M51" s="61" t="s">
        <v>483</v>
      </c>
      <c r="N51" s="62" t="n">
        <v>1</v>
      </c>
      <c r="O51" s="48" t="str">
        <f aca="false">IF(L51="","?",TEXT(L51,"0"))</f>
        <v>3</v>
      </c>
      <c r="P51" s="48" t="str">
        <f aca="false">IF(N51="","?",TEXT(N51,"0"))</f>
        <v>1</v>
      </c>
      <c r="Q51" s="49"/>
      <c r="R51" s="41"/>
      <c r="S51" s="57" t="s">
        <v>621</v>
      </c>
      <c r="T51" s="58" t="n">
        <v>6</v>
      </c>
      <c r="U51" s="58" t="n">
        <f aca="false">VALUE(LEFT(S51,FIND("-",S51)-1))</f>
        <v>9</v>
      </c>
      <c r="V51" s="58" t="n">
        <f aca="false">VALUE(RIGHT(S51,LEN(S51)-FIND("-",S51)))</f>
        <v>8</v>
      </c>
      <c r="W51" s="59" t="s">
        <v>622</v>
      </c>
      <c r="X51" s="60" t="str">
        <f aca="false">VLOOKUP(U51,losy2liga,3,1)</f>
        <v>Aves</v>
      </c>
      <c r="Y51" s="58" t="s">
        <v>477</v>
      </c>
      <c r="Z51" s="60" t="str">
        <f aca="false">VLOOKUP(V51,losy2liga,3,1)</f>
        <v>Fátima</v>
      </c>
      <c r="AA51" s="61" t="n">
        <v>2</v>
      </c>
      <c r="AB51" s="61" t="s">
        <v>483</v>
      </c>
      <c r="AC51" s="62" t="n">
        <v>0</v>
      </c>
      <c r="AD51" s="48" t="str">
        <f aca="false">IF(AA51="","?",TEXT(AA51,"0"))</f>
        <v>2</v>
      </c>
      <c r="AE51" s="48" t="str">
        <f aca="false">IF(AC51="","?",TEXT(AC51,"0"))</f>
        <v>0</v>
      </c>
      <c r="AF51" s="49"/>
    </row>
    <row r="52" customFormat="false" ht="13.5" hidden="false" customHeight="true" outlineLevel="0" collapsed="false">
      <c r="A52" s="40" t="s">
        <v>623</v>
      </c>
      <c r="B52" s="25" t="n">
        <v>7</v>
      </c>
      <c r="C52" s="41" t="n">
        <f aca="false">(ROW(C52)+4)/8</f>
        <v>7</v>
      </c>
      <c r="D52" s="42" t="s">
        <v>624</v>
      </c>
      <c r="E52" s="43" t="n">
        <v>7</v>
      </c>
      <c r="F52" s="43" t="n">
        <f aca="false">VALUE(LEFT(D52,FIND("-",D52)-1))</f>
        <v>9</v>
      </c>
      <c r="G52" s="43" t="n">
        <f aca="false">VALUE(RIGHT(D52,LEN(D52)-FIND("-",D52)))</f>
        <v>11</v>
      </c>
      <c r="H52" s="64" t="s">
        <v>625</v>
      </c>
      <c r="I52" s="45" t="str">
        <f aca="false">VLOOKUP(F52,losy1liga,3,1)</f>
        <v>Leiria</v>
      </c>
      <c r="J52" s="43" t="s">
        <v>477</v>
      </c>
      <c r="K52" s="45" t="str">
        <f aca="false">VLOOKUP(G52,losy1liga,3,1)</f>
        <v>Coimbra</v>
      </c>
      <c r="L52" s="46" t="n">
        <v>2</v>
      </c>
      <c r="M52" s="46" t="s">
        <v>483</v>
      </c>
      <c r="N52" s="47" t="n">
        <v>1</v>
      </c>
      <c r="O52" s="48" t="str">
        <f aca="false">IF(L52="","?",TEXT(L52,"0"))</f>
        <v>2</v>
      </c>
      <c r="P52" s="48" t="str">
        <f aca="false">IF(N52="","?",TEXT(N52,"0"))</f>
        <v>1</v>
      </c>
      <c r="Q52" s="49"/>
      <c r="R52" s="41" t="n">
        <f aca="false">C52</f>
        <v>7</v>
      </c>
      <c r="S52" s="42" t="s">
        <v>561</v>
      </c>
      <c r="T52" s="43" t="n">
        <v>7</v>
      </c>
      <c r="U52" s="43" t="n">
        <f aca="false">VALUE(LEFT(S52,FIND("-",S52)-1))</f>
        <v>11</v>
      </c>
      <c r="V52" s="43" t="n">
        <f aca="false">VALUE(RIGHT(S52,LEN(S52)-FIND("-",S52)))</f>
        <v>9</v>
      </c>
      <c r="W52" s="64" t="s">
        <v>626</v>
      </c>
      <c r="X52" s="45" t="str">
        <f aca="false">VLOOKUP(U52,losy2liga,3,1)</f>
        <v>Estoril</v>
      </c>
      <c r="Y52" s="43" t="s">
        <v>477</v>
      </c>
      <c r="Z52" s="45" t="str">
        <f aca="false">VLOOKUP(V52,losy2liga,3,1)</f>
        <v>Aves</v>
      </c>
      <c r="AA52" s="46" t="n">
        <v>2</v>
      </c>
      <c r="AB52" s="46" t="s">
        <v>483</v>
      </c>
      <c r="AC52" s="47" t="n">
        <v>0</v>
      </c>
      <c r="AD52" s="48" t="str">
        <f aca="false">IF(AA52="","?",TEXT(AA52,"0"))</f>
        <v>2</v>
      </c>
      <c r="AE52" s="48" t="str">
        <f aca="false">IF(AC52="","?",TEXT(AC52,"0"))</f>
        <v>0</v>
      </c>
      <c r="AF52" s="49"/>
    </row>
    <row r="53" customFormat="false" ht="12.75" hidden="false" customHeight="true" outlineLevel="0" collapsed="false">
      <c r="A53" s="40" t="s">
        <v>627</v>
      </c>
      <c r="B53" s="25" t="n">
        <v>7</v>
      </c>
      <c r="C53" s="41"/>
      <c r="D53" s="50" t="s">
        <v>534</v>
      </c>
      <c r="E53" s="51" t="n">
        <v>7</v>
      </c>
      <c r="F53" s="51" t="n">
        <f aca="false">VALUE(LEFT(D53,FIND("-",D53)-1))</f>
        <v>1</v>
      </c>
      <c r="G53" s="51" t="n">
        <f aca="false">VALUE(RIGHT(D53,LEN(D53)-FIND("-",D53)))</f>
        <v>2</v>
      </c>
      <c r="H53" s="52" t="s">
        <v>562</v>
      </c>
      <c r="I53" s="53" t="str">
        <f aca="false">VLOOKUP(F53,losy1liga,3,1)</f>
        <v>Benfica Lisboa</v>
      </c>
      <c r="J53" s="51" t="s">
        <v>477</v>
      </c>
      <c r="K53" s="53" t="str">
        <f aca="false">VLOOKUP(G53,losy1liga,3,1)</f>
        <v>Braga</v>
      </c>
      <c r="L53" s="54" t="n">
        <v>1</v>
      </c>
      <c r="M53" s="54" t="s">
        <v>483</v>
      </c>
      <c r="N53" s="55" t="n">
        <v>0</v>
      </c>
      <c r="O53" s="48" t="str">
        <f aca="false">IF(L53="","?",TEXT(L53,"0"))</f>
        <v>1</v>
      </c>
      <c r="P53" s="48" t="str">
        <f aca="false">IF(N53="","?",TEXT(N53,"0"))</f>
        <v>0</v>
      </c>
      <c r="Q53" s="49"/>
      <c r="R53" s="41"/>
      <c r="S53" s="50" t="s">
        <v>628</v>
      </c>
      <c r="T53" s="51" t="n">
        <v>7</v>
      </c>
      <c r="U53" s="51" t="n">
        <f aca="false">VALUE(LEFT(S53,FIND("-",S53)-1))</f>
        <v>1</v>
      </c>
      <c r="V53" s="51" t="n">
        <f aca="false">VALUE(RIGHT(S53,LEN(S53)-FIND("-",S53)))</f>
        <v>3</v>
      </c>
      <c r="W53" s="52" t="s">
        <v>629</v>
      </c>
      <c r="X53" s="53" t="str">
        <f aca="false">VLOOKUP(U53,losy2liga,3,1)</f>
        <v>Belenenses</v>
      </c>
      <c r="Y53" s="51" t="s">
        <v>477</v>
      </c>
      <c r="Z53" s="53" t="str">
        <f aca="false">VLOOKUP(V53,losy2liga,3,1)</f>
        <v>Feirense</v>
      </c>
      <c r="AA53" s="54" t="n">
        <v>1</v>
      </c>
      <c r="AB53" s="54" t="s">
        <v>483</v>
      </c>
      <c r="AC53" s="55" t="n">
        <v>2</v>
      </c>
      <c r="AD53" s="48" t="str">
        <f aca="false">IF(AA53="","?",TEXT(AA53,"0"))</f>
        <v>1</v>
      </c>
      <c r="AE53" s="48" t="str">
        <f aca="false">IF(AC53="","?",TEXT(AC53,"0"))</f>
        <v>2</v>
      </c>
      <c r="AF53" s="49"/>
    </row>
    <row r="54" customFormat="false" ht="12.75" hidden="false" customHeight="true" outlineLevel="0" collapsed="false">
      <c r="A54" s="40" t="s">
        <v>630</v>
      </c>
      <c r="B54" s="25" t="n">
        <v>7</v>
      </c>
      <c r="C54" s="41"/>
      <c r="D54" s="50" t="s">
        <v>631</v>
      </c>
      <c r="E54" s="51" t="n">
        <v>7</v>
      </c>
      <c r="F54" s="51" t="n">
        <f aca="false">VALUE(LEFT(D54,FIND("-",D54)-1))</f>
        <v>7</v>
      </c>
      <c r="G54" s="51" t="n">
        <f aca="false">VALUE(RIGHT(D54,LEN(D54)-FIND("-",D54)))</f>
        <v>16</v>
      </c>
      <c r="H54" s="52" t="s">
        <v>562</v>
      </c>
      <c r="I54" s="53" t="str">
        <f aca="false">VLOOKUP(F54,losy1liga,3,1)</f>
        <v>Nacional</v>
      </c>
      <c r="J54" s="51" t="s">
        <v>477</v>
      </c>
      <c r="K54" s="53" t="str">
        <f aca="false">VLOOKUP(G54,losy1liga,3,1)</f>
        <v>Portimonense</v>
      </c>
      <c r="L54" s="54" t="n">
        <v>3</v>
      </c>
      <c r="M54" s="54" t="s">
        <v>483</v>
      </c>
      <c r="N54" s="55" t="n">
        <v>1</v>
      </c>
      <c r="O54" s="48" t="str">
        <f aca="false">IF(L54="","?",TEXT(L54,"0"))</f>
        <v>3</v>
      </c>
      <c r="P54" s="48" t="str">
        <f aca="false">IF(N54="","?",TEXT(N54,"0"))</f>
        <v>1</v>
      </c>
      <c r="Q54" s="49"/>
      <c r="R54" s="41"/>
      <c r="S54" s="50" t="s">
        <v>550</v>
      </c>
      <c r="T54" s="51" t="n">
        <v>7</v>
      </c>
      <c r="U54" s="51" t="n">
        <f aca="false">VALUE(LEFT(S54,FIND("-",S54)-1))</f>
        <v>7</v>
      </c>
      <c r="V54" s="51" t="n">
        <f aca="false">VALUE(RIGHT(S54,LEN(S54)-FIND("-",S54)))</f>
        <v>12</v>
      </c>
      <c r="W54" s="52" t="s">
        <v>626</v>
      </c>
      <c r="X54" s="53" t="str">
        <f aca="false">VLOOKUP(U54,losy2liga,3,1)</f>
        <v>Penafiel</v>
      </c>
      <c r="Y54" s="51" t="s">
        <v>477</v>
      </c>
      <c r="Z54" s="53" t="str">
        <f aca="false">VLOOKUP(V54,losy2liga,3,1)</f>
        <v>Freamunde</v>
      </c>
      <c r="AA54" s="54" t="n">
        <v>3</v>
      </c>
      <c r="AB54" s="54" t="s">
        <v>483</v>
      </c>
      <c r="AC54" s="55" t="n">
        <v>2</v>
      </c>
      <c r="AD54" s="48" t="str">
        <f aca="false">IF(AA54="","?",TEXT(AA54,"0"))</f>
        <v>3</v>
      </c>
      <c r="AE54" s="48" t="str">
        <f aca="false">IF(AC54="","?",TEXT(AC54,"0"))</f>
        <v>2</v>
      </c>
      <c r="AF54" s="49"/>
    </row>
    <row r="55" customFormat="false" ht="12.75" hidden="false" customHeight="true" outlineLevel="0" collapsed="false">
      <c r="A55" s="40" t="s">
        <v>514</v>
      </c>
      <c r="B55" s="25" t="n">
        <v>7</v>
      </c>
      <c r="C55" s="41"/>
      <c r="D55" s="50" t="s">
        <v>632</v>
      </c>
      <c r="E55" s="51" t="n">
        <v>7</v>
      </c>
      <c r="F55" s="51" t="n">
        <f aca="false">VALUE(LEFT(D55,FIND("-",D55)-1))</f>
        <v>15</v>
      </c>
      <c r="G55" s="51" t="n">
        <f aca="false">VALUE(RIGHT(D55,LEN(D55)-FIND("-",D55)))</f>
        <v>4</v>
      </c>
      <c r="H55" s="52" t="s">
        <v>633</v>
      </c>
      <c r="I55" s="53" t="str">
        <f aca="false">VLOOKUP(F55,losy1liga,3,1)</f>
        <v>Beira Mar</v>
      </c>
      <c r="J55" s="51" t="s">
        <v>477</v>
      </c>
      <c r="K55" s="53" t="str">
        <f aca="false">VLOOKUP(G55,losy1liga,3,1)</f>
        <v>Sporting Lisboa</v>
      </c>
      <c r="L55" s="54" t="n">
        <v>1</v>
      </c>
      <c r="M55" s="54" t="s">
        <v>483</v>
      </c>
      <c r="N55" s="55" t="n">
        <v>1</v>
      </c>
      <c r="O55" s="48" t="str">
        <f aca="false">IF(L55="","?",TEXT(L55,"0"))</f>
        <v>1</v>
      </c>
      <c r="P55" s="48" t="str">
        <f aca="false">IF(N55="","?",TEXT(N55,"0"))</f>
        <v>1</v>
      </c>
      <c r="Q55" s="49"/>
      <c r="R55" s="41"/>
      <c r="S55" s="50" t="s">
        <v>634</v>
      </c>
      <c r="T55" s="51" t="n">
        <v>7</v>
      </c>
      <c r="U55" s="51" t="n">
        <f aca="false">VALUE(LEFT(S55,FIND("-",S55)-1))</f>
        <v>16</v>
      </c>
      <c r="V55" s="51" t="n">
        <f aca="false">VALUE(RIGHT(S55,LEN(S55)-FIND("-",S55)))</f>
        <v>2</v>
      </c>
      <c r="W55" s="52" t="s">
        <v>626</v>
      </c>
      <c r="X55" s="53" t="str">
        <f aca="false">VLOOKUP(U55,losy2liga,3,1)</f>
        <v>Moreirense</v>
      </c>
      <c r="Y55" s="51" t="s">
        <v>477</v>
      </c>
      <c r="Z55" s="53" t="str">
        <f aca="false">VLOOKUP(V55,losy2liga,3,1)</f>
        <v>Leixoes</v>
      </c>
      <c r="AA55" s="54" t="n">
        <v>0</v>
      </c>
      <c r="AB55" s="54" t="s">
        <v>483</v>
      </c>
      <c r="AC55" s="55" t="n">
        <v>0</v>
      </c>
      <c r="AD55" s="48" t="str">
        <f aca="false">IF(AA55="","?",TEXT(AA55,"0"))</f>
        <v>0</v>
      </c>
      <c r="AE55" s="48" t="str">
        <f aca="false">IF(AC55="","?",TEXT(AC55,"0"))</f>
        <v>0</v>
      </c>
      <c r="AF55" s="49"/>
    </row>
    <row r="56" customFormat="false" ht="12.75" hidden="false" customHeight="true" outlineLevel="0" collapsed="false">
      <c r="A56" s="40" t="s">
        <v>635</v>
      </c>
      <c r="B56" s="25" t="n">
        <v>7</v>
      </c>
      <c r="C56" s="41"/>
      <c r="D56" s="50" t="s">
        <v>567</v>
      </c>
      <c r="E56" s="51" t="n">
        <v>7</v>
      </c>
      <c r="F56" s="51" t="n">
        <f aca="false">VALUE(LEFT(D56,FIND("-",D56)-1))</f>
        <v>6</v>
      </c>
      <c r="G56" s="51" t="n">
        <f aca="false">VALUE(RIGHT(D56,LEN(D56)-FIND("-",D56)))</f>
        <v>3</v>
      </c>
      <c r="H56" s="52" t="s">
        <v>633</v>
      </c>
      <c r="I56" s="53" t="str">
        <f aca="false">VLOOKUP(F56,losy1liga,3,1)</f>
        <v>Guimaraes</v>
      </c>
      <c r="J56" s="51" t="s">
        <v>477</v>
      </c>
      <c r="K56" s="53" t="str">
        <f aca="false">VLOOKUP(G56,losy1liga,3,1)</f>
        <v>FC Porto</v>
      </c>
      <c r="L56" s="54" t="n">
        <v>1</v>
      </c>
      <c r="M56" s="54" t="s">
        <v>483</v>
      </c>
      <c r="N56" s="55" t="n">
        <v>1</v>
      </c>
      <c r="O56" s="48" t="str">
        <f aca="false">IF(L56="","?",TEXT(L56,"0"))</f>
        <v>1</v>
      </c>
      <c r="P56" s="48" t="str">
        <f aca="false">IF(N56="","?",TEXT(N56,"0"))</f>
        <v>1</v>
      </c>
      <c r="Q56" s="49"/>
      <c r="R56" s="41"/>
      <c r="S56" s="50" t="s">
        <v>636</v>
      </c>
      <c r="T56" s="51" t="n">
        <v>7</v>
      </c>
      <c r="U56" s="51" t="n">
        <f aca="false">VALUE(LEFT(S56,FIND("-",S56)-1))</f>
        <v>8</v>
      </c>
      <c r="V56" s="51" t="n">
        <f aca="false">VALUE(RIGHT(S56,LEN(S56)-FIND("-",S56)))</f>
        <v>6</v>
      </c>
      <c r="W56" s="52" t="s">
        <v>629</v>
      </c>
      <c r="X56" s="53" t="str">
        <f aca="false">VLOOKUP(U56,losy2liga,3,1)</f>
        <v>Fátima</v>
      </c>
      <c r="Y56" s="51" t="s">
        <v>477</v>
      </c>
      <c r="Z56" s="53" t="str">
        <f aca="false">VLOOKUP(V56,losy2liga,3,1)</f>
        <v>Trofense</v>
      </c>
      <c r="AA56" s="54" t="n">
        <v>0</v>
      </c>
      <c r="AB56" s="54" t="s">
        <v>483</v>
      </c>
      <c r="AC56" s="55" t="n">
        <v>2</v>
      </c>
      <c r="AD56" s="48" t="str">
        <f aca="false">IF(AA56="","?",TEXT(AA56,"0"))</f>
        <v>0</v>
      </c>
      <c r="AE56" s="48" t="str">
        <f aca="false">IF(AC56="","?",TEXT(AC56,"0"))</f>
        <v>2</v>
      </c>
      <c r="AF56" s="49"/>
    </row>
    <row r="57" customFormat="false" ht="12.75" hidden="false" customHeight="true" outlineLevel="0" collapsed="false">
      <c r="A57" s="40" t="s">
        <v>637</v>
      </c>
      <c r="B57" s="25" t="n">
        <v>7</v>
      </c>
      <c r="C57" s="41"/>
      <c r="D57" s="50" t="s">
        <v>638</v>
      </c>
      <c r="E57" s="51" t="n">
        <v>7</v>
      </c>
      <c r="F57" s="51" t="n">
        <f aca="false">VALUE(LEFT(D57,FIND("-",D57)-1))</f>
        <v>13</v>
      </c>
      <c r="G57" s="51" t="n">
        <f aca="false">VALUE(RIGHT(D57,LEN(D57)-FIND("-",D57)))</f>
        <v>14</v>
      </c>
      <c r="H57" s="52" t="s">
        <v>560</v>
      </c>
      <c r="I57" s="53" t="str">
        <f aca="false">VLOOKUP(F57,losy1liga,3,1)</f>
        <v>Olhanense</v>
      </c>
      <c r="J57" s="51" t="s">
        <v>477</v>
      </c>
      <c r="K57" s="53" t="str">
        <f aca="false">VLOOKUP(G57,losy1liga,3,1)</f>
        <v>Setubal</v>
      </c>
      <c r="L57" s="54" t="n">
        <v>3</v>
      </c>
      <c r="M57" s="54" t="s">
        <v>483</v>
      </c>
      <c r="N57" s="55" t="n">
        <v>1</v>
      </c>
      <c r="O57" s="48" t="str">
        <f aca="false">IF(L57="","?",TEXT(L57,"0"))</f>
        <v>3</v>
      </c>
      <c r="P57" s="48" t="str">
        <f aca="false">IF(N57="","?",TEXT(N57,"0"))</f>
        <v>1</v>
      </c>
      <c r="Q57" s="49"/>
      <c r="R57" s="41"/>
      <c r="S57" s="50" t="s">
        <v>639</v>
      </c>
      <c r="T57" s="51" t="n">
        <v>7</v>
      </c>
      <c r="U57" s="51" t="n">
        <f aca="false">VALUE(LEFT(S57,FIND("-",S57)-1))</f>
        <v>5</v>
      </c>
      <c r="V57" s="51" t="n">
        <f aca="false">VALUE(RIGHT(S57,LEN(S57)-FIND("-",S57)))</f>
        <v>15</v>
      </c>
      <c r="W57" s="52" t="s">
        <v>626</v>
      </c>
      <c r="X57" s="53" t="str">
        <f aca="false">VLOOKUP(U57,losy2liga,3,1)</f>
        <v>Oliveirense</v>
      </c>
      <c r="Y57" s="51" t="s">
        <v>477</v>
      </c>
      <c r="Z57" s="53" t="str">
        <f aca="false">VLOOKUP(V57,losy2liga,3,1)</f>
        <v>Arouca</v>
      </c>
      <c r="AA57" s="54" t="n">
        <v>2</v>
      </c>
      <c r="AB57" s="54" t="s">
        <v>483</v>
      </c>
      <c r="AC57" s="55" t="n">
        <v>2</v>
      </c>
      <c r="AD57" s="48" t="str">
        <f aca="false">IF(AA57="","?",TEXT(AA57,"0"))</f>
        <v>2</v>
      </c>
      <c r="AE57" s="48" t="str">
        <f aca="false">IF(AC57="","?",TEXT(AC57,"0"))</f>
        <v>2</v>
      </c>
      <c r="AF57" s="49"/>
    </row>
    <row r="58" customFormat="false" ht="12.75" hidden="false" customHeight="true" outlineLevel="0" collapsed="false">
      <c r="A58" s="40" t="s">
        <v>640</v>
      </c>
      <c r="B58" s="25" t="n">
        <v>7</v>
      </c>
      <c r="C58" s="41"/>
      <c r="D58" s="50" t="s">
        <v>641</v>
      </c>
      <c r="E58" s="51" t="n">
        <v>7</v>
      </c>
      <c r="F58" s="51" t="n">
        <f aca="false">VALUE(LEFT(D58,FIND("-",D58)-1))</f>
        <v>12</v>
      </c>
      <c r="G58" s="51" t="n">
        <f aca="false">VALUE(RIGHT(D58,LEN(D58)-FIND("-",D58)))</f>
        <v>5</v>
      </c>
      <c r="H58" s="52" t="s">
        <v>562</v>
      </c>
      <c r="I58" s="53" t="str">
        <f aca="false">VLOOKUP(F58,losy1liga,3,1)</f>
        <v>Rio Ave</v>
      </c>
      <c r="J58" s="51" t="s">
        <v>477</v>
      </c>
      <c r="K58" s="53" t="str">
        <f aca="false">VLOOKUP(G58,losy1liga,3,1)</f>
        <v>Maritimo</v>
      </c>
      <c r="L58" s="54" t="n">
        <v>0</v>
      </c>
      <c r="M58" s="54" t="s">
        <v>483</v>
      </c>
      <c r="N58" s="55" t="n">
        <v>0</v>
      </c>
      <c r="O58" s="48" t="str">
        <f aca="false">IF(L58="","?",TEXT(L58,"0"))</f>
        <v>0</v>
      </c>
      <c r="P58" s="48" t="str">
        <f aca="false">IF(N58="","?",TEXT(N58,"0"))</f>
        <v>0</v>
      </c>
      <c r="Q58" s="49"/>
      <c r="R58" s="41"/>
      <c r="S58" s="50" t="s">
        <v>642</v>
      </c>
      <c r="T58" s="51" t="n">
        <v>7</v>
      </c>
      <c r="U58" s="51" t="n">
        <f aca="false">VALUE(LEFT(S58,FIND("-",S58)-1))</f>
        <v>13</v>
      </c>
      <c r="V58" s="51" t="n">
        <f aca="false">VALUE(RIGHT(S58,LEN(S58)-FIND("-",S58)))</f>
        <v>4</v>
      </c>
      <c r="W58" s="52" t="s">
        <v>629</v>
      </c>
      <c r="X58" s="53" t="str">
        <f aca="false">VLOOKUP(U58,losy2liga,3,1)</f>
        <v>Varzim</v>
      </c>
      <c r="Y58" s="51" t="s">
        <v>477</v>
      </c>
      <c r="Z58" s="53" t="str">
        <f aca="false">VLOOKUP(V58,losy2liga,3,1)</f>
        <v>Santa Clara</v>
      </c>
      <c r="AA58" s="54" t="n">
        <v>0</v>
      </c>
      <c r="AB58" s="54" t="s">
        <v>483</v>
      </c>
      <c r="AC58" s="55" t="n">
        <v>0</v>
      </c>
      <c r="AD58" s="48" t="str">
        <f aca="false">IF(AA58="","?",TEXT(AA58,"0"))</f>
        <v>0</v>
      </c>
      <c r="AE58" s="48" t="str">
        <f aca="false">IF(AC58="","?",TEXT(AC58,"0"))</f>
        <v>0</v>
      </c>
      <c r="AF58" s="49"/>
    </row>
    <row r="59" customFormat="false" ht="13.5" hidden="false" customHeight="true" outlineLevel="0" collapsed="false">
      <c r="A59" s="40" t="s">
        <v>643</v>
      </c>
      <c r="B59" s="25" t="n">
        <v>7</v>
      </c>
      <c r="C59" s="41"/>
      <c r="D59" s="57" t="s">
        <v>644</v>
      </c>
      <c r="E59" s="58" t="n">
        <v>7</v>
      </c>
      <c r="F59" s="58" t="n">
        <f aca="false">VALUE(LEFT(D59,FIND("-",D59)-1))</f>
        <v>8</v>
      </c>
      <c r="G59" s="58" t="n">
        <f aca="false">VALUE(RIGHT(D59,LEN(D59)-FIND("-",D59)))</f>
        <v>10</v>
      </c>
      <c r="H59" s="59" t="s">
        <v>562</v>
      </c>
      <c r="I59" s="60" t="str">
        <f aca="false">VLOOKUP(F59,losy1liga,3,1)</f>
        <v>Naval</v>
      </c>
      <c r="J59" s="58" t="s">
        <v>477</v>
      </c>
      <c r="K59" s="60" t="str">
        <f aca="false">VLOOKUP(G59,losy1liga,3,1)</f>
        <v>Ferreira</v>
      </c>
      <c r="L59" s="61" t="n">
        <v>1</v>
      </c>
      <c r="M59" s="61" t="s">
        <v>483</v>
      </c>
      <c r="N59" s="62" t="n">
        <v>2</v>
      </c>
      <c r="O59" s="48" t="str">
        <f aca="false">IF(L59="","?",TEXT(L59,"0"))</f>
        <v>1</v>
      </c>
      <c r="P59" s="48" t="str">
        <f aca="false">IF(N59="","?",TEXT(N59,"0"))</f>
        <v>2</v>
      </c>
      <c r="Q59" s="49"/>
      <c r="R59" s="41"/>
      <c r="S59" s="57" t="s">
        <v>645</v>
      </c>
      <c r="T59" s="58" t="n">
        <v>7</v>
      </c>
      <c r="U59" s="58" t="n">
        <f aca="false">VALUE(LEFT(S59,FIND("-",S59)-1))</f>
        <v>10</v>
      </c>
      <c r="V59" s="58" t="n">
        <f aca="false">VALUE(RIGHT(S59,LEN(S59)-FIND("-",S59)))</f>
        <v>14</v>
      </c>
      <c r="W59" s="59" t="s">
        <v>629</v>
      </c>
      <c r="X59" s="60" t="str">
        <f aca="false">VLOOKUP(U59,losy2liga,3,1)</f>
        <v>Gil Vicente</v>
      </c>
      <c r="Y59" s="58" t="s">
        <v>477</v>
      </c>
      <c r="Z59" s="60" t="str">
        <f aca="false">VLOOKUP(V59,losy2liga,3,1)</f>
        <v>Covilha</v>
      </c>
      <c r="AA59" s="61" t="n">
        <v>1</v>
      </c>
      <c r="AB59" s="61" t="s">
        <v>483</v>
      </c>
      <c r="AC59" s="62" t="n">
        <v>1</v>
      </c>
      <c r="AD59" s="48" t="str">
        <f aca="false">IF(AA59="","?",TEXT(AA59,"0"))</f>
        <v>1</v>
      </c>
      <c r="AE59" s="48" t="str">
        <f aca="false">IF(AC59="","?",TEXT(AC59,"0"))</f>
        <v>1</v>
      </c>
      <c r="AF59" s="49"/>
    </row>
    <row r="60" customFormat="false" ht="13.5" hidden="false" customHeight="true" outlineLevel="0" collapsed="false">
      <c r="A60" s="40" t="s">
        <v>573</v>
      </c>
      <c r="B60" s="25" t="n">
        <v>8</v>
      </c>
      <c r="C60" s="41" t="n">
        <f aca="false">(ROW(C60)+4)/8</f>
        <v>8</v>
      </c>
      <c r="D60" s="42" t="s">
        <v>600</v>
      </c>
      <c r="E60" s="43" t="n">
        <v>8</v>
      </c>
      <c r="F60" s="43" t="n">
        <f aca="false">VALUE(LEFT(D60,FIND("-",D60)-1))</f>
        <v>10</v>
      </c>
      <c r="G60" s="43" t="n">
        <f aca="false">VALUE(RIGHT(D60,LEN(D60)-FIND("-",D60)))</f>
        <v>15</v>
      </c>
      <c r="H60" s="64" t="s">
        <v>586</v>
      </c>
      <c r="I60" s="45" t="str">
        <f aca="false">VLOOKUP(F60,losy1liga,3,1)</f>
        <v>Ferreira</v>
      </c>
      <c r="J60" s="43" t="s">
        <v>477</v>
      </c>
      <c r="K60" s="45" t="str">
        <f aca="false">VLOOKUP(G60,losy1liga,3,1)</f>
        <v>Beira Mar</v>
      </c>
      <c r="L60" s="46" t="n">
        <v>1</v>
      </c>
      <c r="M60" s="46" t="s">
        <v>483</v>
      </c>
      <c r="N60" s="47" t="n">
        <v>1</v>
      </c>
      <c r="O60" s="48" t="str">
        <f aca="false">IF(L60="","?",TEXT(L60,"0"))</f>
        <v>1</v>
      </c>
      <c r="P60" s="48" t="str">
        <f aca="false">IF(N60="","?",TEXT(N60,"0"))</f>
        <v>1</v>
      </c>
      <c r="Q60" s="49"/>
      <c r="R60" s="41" t="n">
        <f aca="false">C60</f>
        <v>8</v>
      </c>
      <c r="S60" s="42" t="s">
        <v>646</v>
      </c>
      <c r="T60" s="43" t="n">
        <v>8</v>
      </c>
      <c r="U60" s="43" t="n">
        <f aca="false">VALUE(LEFT(S60,FIND("-",S60)-1))</f>
        <v>14</v>
      </c>
      <c r="V60" s="43" t="n">
        <f aca="false">VALUE(RIGHT(S60,LEN(S60)-FIND("-",S60)))</f>
        <v>16</v>
      </c>
      <c r="W60" s="64" t="s">
        <v>647</v>
      </c>
      <c r="X60" s="45" t="str">
        <f aca="false">VLOOKUP(U60,losy2liga,3,1)</f>
        <v>Covilha</v>
      </c>
      <c r="Y60" s="43" t="s">
        <v>477</v>
      </c>
      <c r="Z60" s="45" t="str">
        <f aca="false">VLOOKUP(V60,losy2liga,3,1)</f>
        <v>Moreirense</v>
      </c>
      <c r="AA60" s="46" t="n">
        <v>2</v>
      </c>
      <c r="AB60" s="46" t="s">
        <v>483</v>
      </c>
      <c r="AC60" s="47" t="n">
        <v>1</v>
      </c>
      <c r="AD60" s="48" t="str">
        <f aca="false">IF(AA60="","?",TEXT(AA60,"0"))</f>
        <v>2</v>
      </c>
      <c r="AE60" s="48" t="str">
        <f aca="false">IF(AC60="","?",TEXT(AC60,"0"))</f>
        <v>1</v>
      </c>
      <c r="AF60" s="49"/>
    </row>
    <row r="61" customFormat="false" ht="12.75" hidden="false" customHeight="true" outlineLevel="0" collapsed="false">
      <c r="A61" s="40" t="s">
        <v>648</v>
      </c>
      <c r="B61" s="25" t="n">
        <v>8</v>
      </c>
      <c r="C61" s="41"/>
      <c r="D61" s="50" t="s">
        <v>649</v>
      </c>
      <c r="E61" s="51" t="n">
        <v>8</v>
      </c>
      <c r="F61" s="51" t="n">
        <f aca="false">VALUE(LEFT(D61,FIND("-",D61)-1))</f>
        <v>4</v>
      </c>
      <c r="G61" s="51" t="n">
        <f aca="false">VALUE(RIGHT(D61,LEN(D61)-FIND("-",D61)))</f>
        <v>12</v>
      </c>
      <c r="H61" s="52" t="s">
        <v>584</v>
      </c>
      <c r="I61" s="53" t="str">
        <f aca="false">VLOOKUP(F61,losy1liga,3,1)</f>
        <v>Sporting Lisboa</v>
      </c>
      <c r="J61" s="51" t="s">
        <v>477</v>
      </c>
      <c r="K61" s="53" t="str">
        <f aca="false">VLOOKUP(G61,losy1liga,3,1)</f>
        <v>Rio Ave</v>
      </c>
      <c r="L61" s="54" t="n">
        <v>1</v>
      </c>
      <c r="M61" s="54" t="s">
        <v>483</v>
      </c>
      <c r="N61" s="55" t="n">
        <v>0</v>
      </c>
      <c r="O61" s="48" t="str">
        <f aca="false">IF(L61="","?",TEXT(L61,"0"))</f>
        <v>1</v>
      </c>
      <c r="P61" s="48" t="str">
        <f aca="false">IF(N61="","?",TEXT(N61,"0"))</f>
        <v>0</v>
      </c>
      <c r="Q61" s="49"/>
      <c r="R61" s="41"/>
      <c r="S61" s="50" t="s">
        <v>650</v>
      </c>
      <c r="T61" s="51" t="n">
        <v>8</v>
      </c>
      <c r="U61" s="51" t="n">
        <f aca="false">VALUE(LEFT(S61,FIND("-",S61)-1))</f>
        <v>2</v>
      </c>
      <c r="V61" s="51" t="n">
        <f aca="false">VALUE(RIGHT(S61,LEN(S61)-FIND("-",S61)))</f>
        <v>13</v>
      </c>
      <c r="W61" s="52" t="s">
        <v>647</v>
      </c>
      <c r="X61" s="53" t="str">
        <f aca="false">VLOOKUP(U61,losy2liga,3,1)</f>
        <v>Leixoes</v>
      </c>
      <c r="Y61" s="51" t="s">
        <v>477</v>
      </c>
      <c r="Z61" s="53" t="str">
        <f aca="false">VLOOKUP(V61,losy2liga,3,1)</f>
        <v>Varzim</v>
      </c>
      <c r="AA61" s="54" t="n">
        <v>3</v>
      </c>
      <c r="AB61" s="54" t="s">
        <v>483</v>
      </c>
      <c r="AC61" s="55" t="n">
        <v>4</v>
      </c>
      <c r="AD61" s="48" t="str">
        <f aca="false">IF(AA61="","?",TEXT(AA61,"0"))</f>
        <v>3</v>
      </c>
      <c r="AE61" s="48" t="str">
        <f aca="false">IF(AC61="","?",TEXT(AC61,"0"))</f>
        <v>4</v>
      </c>
      <c r="AF61" s="49"/>
    </row>
    <row r="62" customFormat="false" ht="12.75" hidden="false" customHeight="true" outlineLevel="0" collapsed="false">
      <c r="A62" s="40" t="s">
        <v>617</v>
      </c>
      <c r="B62" s="25" t="n">
        <v>8</v>
      </c>
      <c r="C62" s="41"/>
      <c r="D62" s="50" t="s">
        <v>510</v>
      </c>
      <c r="E62" s="51" t="n">
        <v>8</v>
      </c>
      <c r="F62" s="51" t="n">
        <f aca="false">VALUE(LEFT(D62,FIND("-",D62)-1))</f>
        <v>5</v>
      </c>
      <c r="G62" s="51" t="n">
        <f aca="false">VALUE(RIGHT(D62,LEN(D62)-FIND("-",D62)))</f>
        <v>8</v>
      </c>
      <c r="H62" s="52" t="s">
        <v>584</v>
      </c>
      <c r="I62" s="53" t="str">
        <f aca="false">VLOOKUP(F62,losy1liga,3,1)</f>
        <v>Maritimo</v>
      </c>
      <c r="J62" s="51" t="s">
        <v>477</v>
      </c>
      <c r="K62" s="53" t="str">
        <f aca="false">VLOOKUP(G62,losy1liga,3,1)</f>
        <v>Naval</v>
      </c>
      <c r="L62" s="54" t="n">
        <v>1</v>
      </c>
      <c r="M62" s="54" t="s">
        <v>483</v>
      </c>
      <c r="N62" s="55" t="n">
        <v>0</v>
      </c>
      <c r="O62" s="48" t="str">
        <f aca="false">IF(L62="","?",TEXT(L62,"0"))</f>
        <v>1</v>
      </c>
      <c r="P62" s="48" t="str">
        <f aca="false">IF(N62="","?",TEXT(N62,"0"))</f>
        <v>0</v>
      </c>
      <c r="Q62" s="49"/>
      <c r="R62" s="41"/>
      <c r="S62" s="50" t="s">
        <v>651</v>
      </c>
      <c r="T62" s="51" t="n">
        <v>8</v>
      </c>
      <c r="U62" s="51" t="n">
        <f aca="false">VALUE(LEFT(S62,FIND("-",S62)-1))</f>
        <v>4</v>
      </c>
      <c r="V62" s="51" t="n">
        <f aca="false">VALUE(RIGHT(S62,LEN(S62)-FIND("-",S62)))</f>
        <v>10</v>
      </c>
      <c r="W62" s="52" t="s">
        <v>647</v>
      </c>
      <c r="X62" s="53" t="str">
        <f aca="false">VLOOKUP(U62,losy2liga,3,1)</f>
        <v>Santa Clara</v>
      </c>
      <c r="Y62" s="51" t="s">
        <v>477</v>
      </c>
      <c r="Z62" s="53" t="str">
        <f aca="false">VLOOKUP(V62,losy2liga,3,1)</f>
        <v>Gil Vicente</v>
      </c>
      <c r="AA62" s="54" t="n">
        <v>3</v>
      </c>
      <c r="AB62" s="54" t="s">
        <v>483</v>
      </c>
      <c r="AC62" s="55" t="n">
        <v>1</v>
      </c>
      <c r="AD62" s="48" t="str">
        <f aca="false">IF(AA62="","?",TEXT(AA62,"0"))</f>
        <v>3</v>
      </c>
      <c r="AE62" s="48" t="str">
        <f aca="false">IF(AC62="","?",TEXT(AC62,"0"))</f>
        <v>1</v>
      </c>
      <c r="AF62" s="49"/>
    </row>
    <row r="63" customFormat="false" ht="12.75" hidden="false" customHeight="true" outlineLevel="0" collapsed="false">
      <c r="A63" s="40" t="s">
        <v>502</v>
      </c>
      <c r="B63" s="25" t="n">
        <v>8</v>
      </c>
      <c r="C63" s="41"/>
      <c r="D63" s="50" t="s">
        <v>652</v>
      </c>
      <c r="E63" s="51" t="n">
        <v>8</v>
      </c>
      <c r="F63" s="51" t="n">
        <f aca="false">VALUE(LEFT(D63,FIND("-",D63)-1))</f>
        <v>3</v>
      </c>
      <c r="G63" s="51" t="n">
        <f aca="false">VALUE(RIGHT(D63,LEN(D63)-FIND("-",D63)))</f>
        <v>9</v>
      </c>
      <c r="H63" s="52" t="s">
        <v>653</v>
      </c>
      <c r="I63" s="53" t="str">
        <f aca="false">VLOOKUP(F63,losy1liga,3,1)</f>
        <v>FC Porto</v>
      </c>
      <c r="J63" s="51" t="s">
        <v>477</v>
      </c>
      <c r="K63" s="53" t="str">
        <f aca="false">VLOOKUP(G63,losy1liga,3,1)</f>
        <v>Leiria</v>
      </c>
      <c r="L63" s="54" t="n">
        <v>5</v>
      </c>
      <c r="M63" s="54" t="s">
        <v>483</v>
      </c>
      <c r="N63" s="55" t="n">
        <v>1</v>
      </c>
      <c r="O63" s="48" t="str">
        <f aca="false">IF(L63="","?",TEXT(L63,"0"))</f>
        <v>5</v>
      </c>
      <c r="P63" s="48" t="str">
        <f aca="false">IF(N63="","?",TEXT(N63,"0"))</f>
        <v>1</v>
      </c>
      <c r="Q63" s="49"/>
      <c r="R63" s="41"/>
      <c r="S63" s="50" t="s">
        <v>501</v>
      </c>
      <c r="T63" s="51" t="n">
        <v>8</v>
      </c>
      <c r="U63" s="51" t="n">
        <f aca="false">VALUE(LEFT(S63,FIND("-",S63)-1))</f>
        <v>6</v>
      </c>
      <c r="V63" s="51" t="n">
        <f aca="false">VALUE(RIGHT(S63,LEN(S63)-FIND("-",S63)))</f>
        <v>11</v>
      </c>
      <c r="W63" s="52" t="s">
        <v>654</v>
      </c>
      <c r="X63" s="53" t="str">
        <f aca="false">VLOOKUP(U63,losy2liga,3,1)</f>
        <v>Trofense</v>
      </c>
      <c r="Y63" s="51" t="s">
        <v>477</v>
      </c>
      <c r="Z63" s="53" t="str">
        <f aca="false">VLOOKUP(V63,losy2liga,3,1)</f>
        <v>Estoril</v>
      </c>
      <c r="AA63" s="54" t="n">
        <v>2</v>
      </c>
      <c r="AB63" s="54" t="s">
        <v>483</v>
      </c>
      <c r="AC63" s="55" t="n">
        <v>1</v>
      </c>
      <c r="AD63" s="48" t="str">
        <f aca="false">IF(AA63="","?",TEXT(AA63,"0"))</f>
        <v>2</v>
      </c>
      <c r="AE63" s="48" t="str">
        <f aca="false">IF(AC63="","?",TEXT(AC63,"0"))</f>
        <v>1</v>
      </c>
      <c r="AF63" s="49"/>
    </row>
    <row r="64" customFormat="false" ht="12.75" hidden="false" customHeight="true" outlineLevel="0" collapsed="false">
      <c r="A64" s="40" t="s">
        <v>655</v>
      </c>
      <c r="B64" s="25" t="n">
        <v>8</v>
      </c>
      <c r="C64" s="41"/>
      <c r="D64" s="50" t="s">
        <v>650</v>
      </c>
      <c r="E64" s="51" t="n">
        <v>8</v>
      </c>
      <c r="F64" s="51" t="n">
        <f aca="false">VALUE(LEFT(D64,FIND("-",D64)-1))</f>
        <v>2</v>
      </c>
      <c r="G64" s="51" t="n">
        <f aca="false">VALUE(RIGHT(D64,LEN(D64)-FIND("-",D64)))</f>
        <v>13</v>
      </c>
      <c r="H64" s="52" t="s">
        <v>586</v>
      </c>
      <c r="I64" s="53" t="str">
        <f aca="false">VLOOKUP(F64,losy1liga,3,1)</f>
        <v>Braga</v>
      </c>
      <c r="J64" s="51" t="s">
        <v>477</v>
      </c>
      <c r="K64" s="53" t="str">
        <f aca="false">VLOOKUP(G64,losy1liga,3,1)</f>
        <v>Olhanense</v>
      </c>
      <c r="L64" s="54" t="n">
        <v>3</v>
      </c>
      <c r="M64" s="54" t="s">
        <v>483</v>
      </c>
      <c r="N64" s="55" t="n">
        <v>1</v>
      </c>
      <c r="O64" s="48" t="str">
        <f aca="false">IF(L64="","?",TEXT(L64,"0"))</f>
        <v>3</v>
      </c>
      <c r="P64" s="48" t="str">
        <f aca="false">IF(N64="","?",TEXT(N64,"0"))</f>
        <v>1</v>
      </c>
      <c r="Q64" s="49"/>
      <c r="R64" s="41"/>
      <c r="S64" s="50" t="s">
        <v>656</v>
      </c>
      <c r="T64" s="51" t="n">
        <v>8</v>
      </c>
      <c r="U64" s="51" t="n">
        <f aca="false">VALUE(LEFT(S64,FIND("-",S64)-1))</f>
        <v>3</v>
      </c>
      <c r="V64" s="51" t="n">
        <f aca="false">VALUE(RIGHT(S64,LEN(S64)-FIND("-",S64)))</f>
        <v>5</v>
      </c>
      <c r="W64" s="52" t="s">
        <v>647</v>
      </c>
      <c r="X64" s="53" t="str">
        <f aca="false">VLOOKUP(U64,losy2liga,3,1)</f>
        <v>Feirense</v>
      </c>
      <c r="Y64" s="51" t="s">
        <v>477</v>
      </c>
      <c r="Z64" s="53" t="str">
        <f aca="false">VLOOKUP(V64,losy2liga,3,1)</f>
        <v>Oliveirense</v>
      </c>
      <c r="AA64" s="54" t="n">
        <v>2</v>
      </c>
      <c r="AB64" s="54" t="s">
        <v>483</v>
      </c>
      <c r="AC64" s="55" t="n">
        <v>3</v>
      </c>
      <c r="AD64" s="48" t="str">
        <f aca="false">IF(AA64="","?",TEXT(AA64,"0"))</f>
        <v>2</v>
      </c>
      <c r="AE64" s="48" t="str">
        <f aca="false">IF(AC64="","?",TEXT(AC64,"0"))</f>
        <v>3</v>
      </c>
      <c r="AF64" s="49"/>
    </row>
    <row r="65" customFormat="false" ht="12.75" hidden="false" customHeight="true" outlineLevel="0" collapsed="false">
      <c r="A65" s="40" t="s">
        <v>603</v>
      </c>
      <c r="B65" s="25" t="n">
        <v>8</v>
      </c>
      <c r="C65" s="41"/>
      <c r="D65" s="50" t="s">
        <v>657</v>
      </c>
      <c r="E65" s="51" t="n">
        <v>8</v>
      </c>
      <c r="F65" s="51" t="n">
        <f aca="false">VALUE(LEFT(D65,FIND("-",D65)-1))</f>
        <v>16</v>
      </c>
      <c r="G65" s="51" t="n">
        <f aca="false">VALUE(RIGHT(D65,LEN(D65)-FIND("-",D65)))</f>
        <v>1</v>
      </c>
      <c r="H65" s="52" t="s">
        <v>584</v>
      </c>
      <c r="I65" s="53" t="str">
        <f aca="false">VLOOKUP(F65,losy1liga,3,1)</f>
        <v>Portimonense</v>
      </c>
      <c r="J65" s="51" t="s">
        <v>477</v>
      </c>
      <c r="K65" s="53" t="str">
        <f aca="false">VLOOKUP(G65,losy1liga,3,1)</f>
        <v>Benfica Lisboa</v>
      </c>
      <c r="L65" s="54" t="n">
        <v>0</v>
      </c>
      <c r="M65" s="54" t="s">
        <v>483</v>
      </c>
      <c r="N65" s="55" t="n">
        <v>1</v>
      </c>
      <c r="O65" s="48" t="str">
        <f aca="false">IF(L65="","?",TEXT(L65,"0"))</f>
        <v>0</v>
      </c>
      <c r="P65" s="48" t="str">
        <f aca="false">IF(N65="","?",TEXT(N65,"0"))</f>
        <v>1</v>
      </c>
      <c r="Q65" s="49"/>
      <c r="R65" s="41"/>
      <c r="S65" s="50" t="s">
        <v>658</v>
      </c>
      <c r="T65" s="51" t="n">
        <v>8</v>
      </c>
      <c r="U65" s="51" t="n">
        <f aca="false">VALUE(LEFT(S65,FIND("-",S65)-1))</f>
        <v>12</v>
      </c>
      <c r="V65" s="51" t="n">
        <f aca="false">VALUE(RIGHT(S65,LEN(S65)-FIND("-",S65)))</f>
        <v>1</v>
      </c>
      <c r="W65" s="52" t="s">
        <v>647</v>
      </c>
      <c r="X65" s="53" t="str">
        <f aca="false">VLOOKUP(U65,losy2liga,3,1)</f>
        <v>Freamunde</v>
      </c>
      <c r="Y65" s="51" t="s">
        <v>477</v>
      </c>
      <c r="Z65" s="53" t="str">
        <f aca="false">VLOOKUP(V65,losy2liga,3,1)</f>
        <v>Belenenses</v>
      </c>
      <c r="AA65" s="54" t="n">
        <v>2</v>
      </c>
      <c r="AB65" s="54" t="s">
        <v>483</v>
      </c>
      <c r="AC65" s="55" t="n">
        <v>2</v>
      </c>
      <c r="AD65" s="48" t="str">
        <f aca="false">IF(AA65="","?",TEXT(AA65,"0"))</f>
        <v>2</v>
      </c>
      <c r="AE65" s="48" t="str">
        <f aca="false">IF(AC65="","?",TEXT(AC65,"0"))</f>
        <v>2</v>
      </c>
      <c r="AF65" s="49"/>
    </row>
    <row r="66" customFormat="false" ht="12.75" hidden="false" customHeight="true" outlineLevel="0" collapsed="false">
      <c r="A66" s="40" t="s">
        <v>659</v>
      </c>
      <c r="B66" s="25" t="n">
        <v>8</v>
      </c>
      <c r="C66" s="41"/>
      <c r="D66" s="50" t="s">
        <v>568</v>
      </c>
      <c r="E66" s="51" t="n">
        <v>8</v>
      </c>
      <c r="F66" s="51" t="n">
        <f aca="false">VALUE(LEFT(D66,FIND("-",D66)-1))</f>
        <v>14</v>
      </c>
      <c r="G66" s="51" t="n">
        <f aca="false">VALUE(RIGHT(D66,LEN(D66)-FIND("-",D66)))</f>
        <v>6</v>
      </c>
      <c r="H66" s="52" t="s">
        <v>586</v>
      </c>
      <c r="I66" s="53" t="str">
        <f aca="false">VLOOKUP(F66,losy1liga,3,1)</f>
        <v>Setubal</v>
      </c>
      <c r="J66" s="51" t="s">
        <v>477</v>
      </c>
      <c r="K66" s="53" t="str">
        <f aca="false">VLOOKUP(G66,losy1liga,3,1)</f>
        <v>Guimaraes</v>
      </c>
      <c r="L66" s="54" t="n">
        <v>2</v>
      </c>
      <c r="M66" s="54" t="s">
        <v>483</v>
      </c>
      <c r="N66" s="55" t="n">
        <v>1</v>
      </c>
      <c r="O66" s="48" t="str">
        <f aca="false">IF(L66="","?",TEXT(L66,"0"))</f>
        <v>2</v>
      </c>
      <c r="P66" s="48" t="str">
        <f aca="false">IF(N66="","?",TEXT(N66,"0"))</f>
        <v>1</v>
      </c>
      <c r="Q66" s="49"/>
      <c r="R66" s="41"/>
      <c r="S66" s="50" t="s">
        <v>660</v>
      </c>
      <c r="T66" s="51" t="n">
        <v>8</v>
      </c>
      <c r="U66" s="51" t="n">
        <f aca="false">VALUE(LEFT(S66,FIND("-",S66)-1))</f>
        <v>15</v>
      </c>
      <c r="V66" s="51" t="n">
        <f aca="false">VALUE(RIGHT(S66,LEN(S66)-FIND("-",S66)))</f>
        <v>8</v>
      </c>
      <c r="W66" s="52" t="s">
        <v>647</v>
      </c>
      <c r="X66" s="53" t="str">
        <f aca="false">VLOOKUP(U66,losy2liga,3,1)</f>
        <v>Arouca</v>
      </c>
      <c r="Y66" s="51" t="s">
        <v>477</v>
      </c>
      <c r="Z66" s="53" t="str">
        <f aca="false">VLOOKUP(V66,losy2liga,3,1)</f>
        <v>Fátima</v>
      </c>
      <c r="AA66" s="54" t="n">
        <v>3</v>
      </c>
      <c r="AB66" s="54" t="s">
        <v>483</v>
      </c>
      <c r="AC66" s="55" t="n">
        <v>0</v>
      </c>
      <c r="AD66" s="48" t="str">
        <f aca="false">IF(AA66="","?",TEXT(AA66,"0"))</f>
        <v>3</v>
      </c>
      <c r="AE66" s="48" t="str">
        <f aca="false">IF(AC66="","?",TEXT(AC66,"0"))</f>
        <v>0</v>
      </c>
      <c r="AF66" s="49"/>
    </row>
    <row r="67" customFormat="false" ht="13.5" hidden="false" customHeight="true" outlineLevel="0" collapsed="false">
      <c r="A67" s="40" t="s">
        <v>530</v>
      </c>
      <c r="B67" s="25" t="n">
        <v>8</v>
      </c>
      <c r="C67" s="41"/>
      <c r="D67" s="57" t="s">
        <v>520</v>
      </c>
      <c r="E67" s="58" t="n">
        <v>8</v>
      </c>
      <c r="F67" s="58" t="n">
        <f aca="false">VALUE(LEFT(D67,FIND("-",D67)-1))</f>
        <v>11</v>
      </c>
      <c r="G67" s="58" t="n">
        <f aca="false">VALUE(RIGHT(D67,LEN(D67)-FIND("-",D67)))</f>
        <v>7</v>
      </c>
      <c r="H67" s="59" t="s">
        <v>586</v>
      </c>
      <c r="I67" s="60" t="str">
        <f aca="false">VLOOKUP(F67,losy1liga,3,1)</f>
        <v>Coimbra</v>
      </c>
      <c r="J67" s="58" t="s">
        <v>477</v>
      </c>
      <c r="K67" s="60" t="str">
        <f aca="false">VLOOKUP(G67,losy1liga,3,1)</f>
        <v>Nacional</v>
      </c>
      <c r="L67" s="61" t="n">
        <v>2</v>
      </c>
      <c r="M67" s="61" t="s">
        <v>483</v>
      </c>
      <c r="N67" s="62" t="n">
        <v>1</v>
      </c>
      <c r="O67" s="48" t="str">
        <f aca="false">IF(L67="","?",TEXT(L67,"0"))</f>
        <v>2</v>
      </c>
      <c r="P67" s="48" t="str">
        <f aca="false">IF(N67="","?",TEXT(N67,"0"))</f>
        <v>1</v>
      </c>
      <c r="Q67" s="49"/>
      <c r="R67" s="41"/>
      <c r="S67" s="57" t="s">
        <v>559</v>
      </c>
      <c r="T67" s="58" t="n">
        <v>8</v>
      </c>
      <c r="U67" s="58" t="n">
        <f aca="false">VALUE(LEFT(S67,FIND("-",S67)-1))</f>
        <v>9</v>
      </c>
      <c r="V67" s="58" t="n">
        <f aca="false">VALUE(RIGHT(S67,LEN(S67)-FIND("-",S67)))</f>
        <v>7</v>
      </c>
      <c r="W67" s="59" t="s">
        <v>647</v>
      </c>
      <c r="X67" s="60" t="str">
        <f aca="false">VLOOKUP(U67,losy2liga,3,1)</f>
        <v>Aves</v>
      </c>
      <c r="Y67" s="58" t="s">
        <v>477</v>
      </c>
      <c r="Z67" s="60" t="str">
        <f aca="false">VLOOKUP(V67,losy2liga,3,1)</f>
        <v>Penafiel</v>
      </c>
      <c r="AA67" s="61" t="n">
        <v>0</v>
      </c>
      <c r="AB67" s="61" t="s">
        <v>483</v>
      </c>
      <c r="AC67" s="62" t="n">
        <v>1</v>
      </c>
      <c r="AD67" s="48" t="str">
        <f aca="false">IF(AA67="","?",TEXT(AA67,"0"))</f>
        <v>0</v>
      </c>
      <c r="AE67" s="48" t="str">
        <f aca="false">IF(AC67="","?",TEXT(AC67,"0"))</f>
        <v>1</v>
      </c>
      <c r="AF67" s="49"/>
    </row>
    <row r="68" customFormat="false" ht="13.5" hidden="false" customHeight="true" outlineLevel="0" collapsed="false">
      <c r="A68" s="40" t="s">
        <v>661</v>
      </c>
      <c r="B68" s="25" t="n">
        <v>9</v>
      </c>
      <c r="C68" s="41" t="n">
        <f aca="false">(ROW(C68)+4)/8</f>
        <v>9</v>
      </c>
      <c r="D68" s="42" t="s">
        <v>662</v>
      </c>
      <c r="E68" s="43" t="n">
        <v>9</v>
      </c>
      <c r="F68" s="43" t="n">
        <f aca="false">VALUE(LEFT(D68,FIND("-",D68)-1))</f>
        <v>9</v>
      </c>
      <c r="G68" s="43" t="n">
        <f aca="false">VALUE(RIGHT(D68,LEN(D68)-FIND("-",D68)))</f>
        <v>4</v>
      </c>
      <c r="H68" s="64" t="s">
        <v>601</v>
      </c>
      <c r="I68" s="45" t="str">
        <f aca="false">VLOOKUP(F68,losy1liga,3,1)</f>
        <v>Leiria</v>
      </c>
      <c r="J68" s="43" t="s">
        <v>477</v>
      </c>
      <c r="K68" s="45" t="str">
        <f aca="false">VLOOKUP(G68,losy1liga,3,1)</f>
        <v>Sporting Lisboa</v>
      </c>
      <c r="L68" s="46" t="n">
        <v>1</v>
      </c>
      <c r="M68" s="46" t="s">
        <v>483</v>
      </c>
      <c r="N68" s="47" t="n">
        <v>2</v>
      </c>
      <c r="O68" s="48" t="str">
        <f aca="false">IF(L68="","?",TEXT(L68,"0"))</f>
        <v>1</v>
      </c>
      <c r="P68" s="48" t="str">
        <f aca="false">IF(N68="","?",TEXT(N68,"0"))</f>
        <v>2</v>
      </c>
      <c r="Q68" s="49"/>
      <c r="R68" s="41" t="n">
        <f aca="false">C68</f>
        <v>9</v>
      </c>
      <c r="S68" s="42" t="s">
        <v>663</v>
      </c>
      <c r="T68" s="43" t="n">
        <v>9</v>
      </c>
      <c r="U68" s="43" t="n">
        <f aca="false">VALUE(LEFT(S68,FIND("-",S68)-1))</f>
        <v>11</v>
      </c>
      <c r="V68" s="43" t="n">
        <f aca="false">VALUE(RIGHT(S68,LEN(S68)-FIND("-",S68)))</f>
        <v>2</v>
      </c>
      <c r="W68" s="64" t="s">
        <v>664</v>
      </c>
      <c r="X68" s="45" t="str">
        <f aca="false">VLOOKUP(U68,losy2liga,3,1)</f>
        <v>Estoril</v>
      </c>
      <c r="Y68" s="43" t="s">
        <v>477</v>
      </c>
      <c r="Z68" s="45" t="str">
        <f aca="false">VLOOKUP(V68,losy2liga,3,1)</f>
        <v>Leixoes</v>
      </c>
      <c r="AA68" s="46" t="n">
        <v>0</v>
      </c>
      <c r="AB68" s="46" t="s">
        <v>483</v>
      </c>
      <c r="AC68" s="47" t="n">
        <v>1</v>
      </c>
      <c r="AD68" s="48" t="str">
        <f aca="false">IF(AA68="","?",TEXT(AA68,"0"))</f>
        <v>0</v>
      </c>
      <c r="AE68" s="48" t="str">
        <f aca="false">IF(AC68="","?",TEXT(AC68,"0"))</f>
        <v>1</v>
      </c>
      <c r="AF68" s="49"/>
    </row>
    <row r="69" customFormat="false" ht="12.75" hidden="false" customHeight="true" outlineLevel="0" collapsed="false">
      <c r="A69" s="40" t="s">
        <v>665</v>
      </c>
      <c r="B69" s="25" t="n">
        <v>9</v>
      </c>
      <c r="C69" s="41"/>
      <c r="D69" s="50" t="s">
        <v>666</v>
      </c>
      <c r="E69" s="51" t="n">
        <v>9</v>
      </c>
      <c r="F69" s="51" t="n">
        <f aca="false">VALUE(LEFT(D69,FIND("-",D69)-1))</f>
        <v>1</v>
      </c>
      <c r="G69" s="51" t="n">
        <f aca="false">VALUE(RIGHT(D69,LEN(D69)-FIND("-",D69)))</f>
        <v>10</v>
      </c>
      <c r="H69" s="52" t="s">
        <v>667</v>
      </c>
      <c r="I69" s="53" t="str">
        <f aca="false">VLOOKUP(F69,losy1liga,3,1)</f>
        <v>Benfica Lisboa</v>
      </c>
      <c r="J69" s="51" t="s">
        <v>477</v>
      </c>
      <c r="K69" s="53" t="str">
        <f aca="false">VLOOKUP(G69,losy1liga,3,1)</f>
        <v>Ferreira</v>
      </c>
      <c r="L69" s="54" t="n">
        <v>2</v>
      </c>
      <c r="M69" s="54" t="s">
        <v>483</v>
      </c>
      <c r="N69" s="55" t="n">
        <v>0</v>
      </c>
      <c r="O69" s="48" t="str">
        <f aca="false">IF(L69="","?",TEXT(L69,"0"))</f>
        <v>2</v>
      </c>
      <c r="P69" s="48" t="str">
        <f aca="false">IF(N69="","?",TEXT(N69,"0"))</f>
        <v>0</v>
      </c>
      <c r="Q69" s="49"/>
      <c r="R69" s="41"/>
      <c r="S69" s="50" t="s">
        <v>542</v>
      </c>
      <c r="T69" s="51" t="n">
        <v>9</v>
      </c>
      <c r="U69" s="51" t="n">
        <f aca="false">VALUE(LEFT(S69,FIND("-",S69)-1))</f>
        <v>1</v>
      </c>
      <c r="V69" s="51" t="n">
        <f aca="false">VALUE(RIGHT(S69,LEN(S69)-FIND("-",S69)))</f>
        <v>14</v>
      </c>
      <c r="W69" s="52" t="s">
        <v>664</v>
      </c>
      <c r="X69" s="53" t="str">
        <f aca="false">VLOOKUP(U69,losy2liga,3,1)</f>
        <v>Belenenses</v>
      </c>
      <c r="Y69" s="51" t="s">
        <v>477</v>
      </c>
      <c r="Z69" s="53" t="str">
        <f aca="false">VLOOKUP(V69,losy2liga,3,1)</f>
        <v>Covilha</v>
      </c>
      <c r="AA69" s="54" t="n">
        <v>1</v>
      </c>
      <c r="AB69" s="54" t="s">
        <v>483</v>
      </c>
      <c r="AC69" s="55" t="n">
        <v>3</v>
      </c>
      <c r="AD69" s="48" t="str">
        <f aca="false">IF(AA69="","?",TEXT(AA69,"0"))</f>
        <v>1</v>
      </c>
      <c r="AE69" s="48" t="str">
        <f aca="false">IF(AC69="","?",TEXT(AC69,"0"))</f>
        <v>3</v>
      </c>
      <c r="AF69" s="49"/>
    </row>
    <row r="70" customFormat="false" ht="12.75" hidden="false" customHeight="true" outlineLevel="0" collapsed="false">
      <c r="A70" s="40" t="s">
        <v>588</v>
      </c>
      <c r="B70" s="25" t="n">
        <v>9</v>
      </c>
      <c r="C70" s="41"/>
      <c r="D70" s="50" t="s">
        <v>592</v>
      </c>
      <c r="E70" s="51" t="n">
        <v>9</v>
      </c>
      <c r="F70" s="51" t="n">
        <f aca="false">VALUE(LEFT(D70,FIND("-",D70)-1))</f>
        <v>7</v>
      </c>
      <c r="G70" s="51" t="n">
        <f aca="false">VALUE(RIGHT(D70,LEN(D70)-FIND("-",D70)))</f>
        <v>14</v>
      </c>
      <c r="H70" s="52" t="s">
        <v>601</v>
      </c>
      <c r="I70" s="53" t="str">
        <f aca="false">VLOOKUP(F70,losy1liga,3,1)</f>
        <v>Nacional</v>
      </c>
      <c r="J70" s="51" t="s">
        <v>477</v>
      </c>
      <c r="K70" s="53" t="str">
        <f aca="false">VLOOKUP(G70,losy1liga,3,1)</f>
        <v>Setubal</v>
      </c>
      <c r="L70" s="54" t="n">
        <v>1</v>
      </c>
      <c r="M70" s="54" t="s">
        <v>483</v>
      </c>
      <c r="N70" s="55" t="n">
        <v>0</v>
      </c>
      <c r="O70" s="48" t="str">
        <f aca="false">IF(L70="","?",TEXT(L70,"0"))</f>
        <v>1</v>
      </c>
      <c r="P70" s="48" t="str">
        <f aca="false">IF(N70="","?",TEXT(N70,"0"))</f>
        <v>0</v>
      </c>
      <c r="Q70" s="49"/>
      <c r="R70" s="41"/>
      <c r="S70" s="50" t="s">
        <v>668</v>
      </c>
      <c r="T70" s="51" t="n">
        <v>9</v>
      </c>
      <c r="U70" s="51" t="n">
        <f aca="false">VALUE(LEFT(S70,FIND("-",S70)-1))</f>
        <v>7</v>
      </c>
      <c r="V70" s="51" t="n">
        <f aca="false">VALUE(RIGHT(S70,LEN(S70)-FIND("-",S70)))</f>
        <v>15</v>
      </c>
      <c r="W70" s="52" t="s">
        <v>664</v>
      </c>
      <c r="X70" s="53" t="str">
        <f aca="false">VLOOKUP(U70,losy2liga,3,1)</f>
        <v>Penafiel</v>
      </c>
      <c r="Y70" s="51" t="s">
        <v>477</v>
      </c>
      <c r="Z70" s="53" t="str">
        <f aca="false">VLOOKUP(V70,losy2liga,3,1)</f>
        <v>Arouca</v>
      </c>
      <c r="AA70" s="54" t="n">
        <v>0</v>
      </c>
      <c r="AB70" s="54" t="s">
        <v>483</v>
      </c>
      <c r="AC70" s="55" t="n">
        <v>1</v>
      </c>
      <c r="AD70" s="48" t="str">
        <f aca="false">IF(AA70="","?",TEXT(AA70,"0"))</f>
        <v>0</v>
      </c>
      <c r="AE70" s="48" t="str">
        <f aca="false">IF(AC70="","?",TEXT(AC70,"0"))</f>
        <v>1</v>
      </c>
      <c r="AF70" s="49"/>
    </row>
    <row r="71" customFormat="false" ht="12.75" hidden="false" customHeight="true" outlineLevel="0" collapsed="false">
      <c r="A71" s="40" t="s">
        <v>669</v>
      </c>
      <c r="B71" s="25" t="n">
        <v>9</v>
      </c>
      <c r="C71" s="41"/>
      <c r="D71" s="50" t="s">
        <v>660</v>
      </c>
      <c r="E71" s="51" t="n">
        <v>9</v>
      </c>
      <c r="F71" s="51" t="n">
        <f aca="false">VALUE(LEFT(D71,FIND("-",D71)-1))</f>
        <v>15</v>
      </c>
      <c r="G71" s="51" t="n">
        <f aca="false">VALUE(RIGHT(D71,LEN(D71)-FIND("-",D71)))</f>
        <v>8</v>
      </c>
      <c r="H71" s="52" t="s">
        <v>601</v>
      </c>
      <c r="I71" s="53" t="str">
        <f aca="false">VLOOKUP(F71,losy1liga,3,1)</f>
        <v>Beira Mar</v>
      </c>
      <c r="J71" s="51" t="s">
        <v>477</v>
      </c>
      <c r="K71" s="53" t="str">
        <f aca="false">VLOOKUP(G71,losy1liga,3,1)</f>
        <v>Naval</v>
      </c>
      <c r="L71" s="54" t="n">
        <v>3</v>
      </c>
      <c r="M71" s="54" t="s">
        <v>483</v>
      </c>
      <c r="N71" s="55" t="n">
        <v>1</v>
      </c>
      <c r="O71" s="48" t="str">
        <f aca="false">IF(L71="","?",TEXT(L71,"0"))</f>
        <v>3</v>
      </c>
      <c r="P71" s="48" t="str">
        <f aca="false">IF(N71="","?",TEXT(N71,"0"))</f>
        <v>1</v>
      </c>
      <c r="Q71" s="49"/>
      <c r="R71" s="41"/>
      <c r="S71" s="50" t="s">
        <v>558</v>
      </c>
      <c r="T71" s="51" t="n">
        <v>9</v>
      </c>
      <c r="U71" s="51" t="n">
        <f aca="false">VALUE(LEFT(S71,FIND("-",S71)-1))</f>
        <v>16</v>
      </c>
      <c r="V71" s="51" t="n">
        <f aca="false">VALUE(RIGHT(S71,LEN(S71)-FIND("-",S71)))</f>
        <v>10</v>
      </c>
      <c r="W71" s="52" t="s">
        <v>664</v>
      </c>
      <c r="X71" s="53" t="str">
        <f aca="false">VLOOKUP(U71,losy2liga,3,1)</f>
        <v>Moreirense</v>
      </c>
      <c r="Y71" s="51" t="s">
        <v>477</v>
      </c>
      <c r="Z71" s="53" t="str">
        <f aca="false">VLOOKUP(V71,losy2liga,3,1)</f>
        <v>Gil Vicente</v>
      </c>
      <c r="AA71" s="54" t="n">
        <v>1</v>
      </c>
      <c r="AB71" s="54" t="s">
        <v>483</v>
      </c>
      <c r="AC71" s="55" t="n">
        <v>1</v>
      </c>
      <c r="AD71" s="48" t="str">
        <f aca="false">IF(AA71="","?",TEXT(AA71,"0"))</f>
        <v>1</v>
      </c>
      <c r="AE71" s="48" t="str">
        <f aca="false">IF(AC71="","?",TEXT(AC71,"0"))</f>
        <v>1</v>
      </c>
      <c r="AF71" s="49"/>
    </row>
    <row r="72" customFormat="false" ht="12.75" hidden="false" customHeight="true" outlineLevel="0" collapsed="false">
      <c r="A72" s="40" t="s">
        <v>670</v>
      </c>
      <c r="B72" s="25" t="n">
        <v>9</v>
      </c>
      <c r="C72" s="41"/>
      <c r="D72" s="50" t="s">
        <v>518</v>
      </c>
      <c r="E72" s="51" t="n">
        <v>9</v>
      </c>
      <c r="F72" s="51" t="n">
        <f aca="false">VALUE(LEFT(D72,FIND("-",D72)-1))</f>
        <v>6</v>
      </c>
      <c r="G72" s="51" t="n">
        <f aca="false">VALUE(RIGHT(D72,LEN(D72)-FIND("-",D72)))</f>
        <v>16</v>
      </c>
      <c r="H72" s="52" t="s">
        <v>622</v>
      </c>
      <c r="I72" s="53" t="str">
        <f aca="false">VLOOKUP(F72,losy1liga,3,1)</f>
        <v>Guimaraes</v>
      </c>
      <c r="J72" s="51" t="s">
        <v>477</v>
      </c>
      <c r="K72" s="53" t="str">
        <f aca="false">VLOOKUP(G72,losy1liga,3,1)</f>
        <v>Portimonense</v>
      </c>
      <c r="L72" s="54" t="n">
        <v>2</v>
      </c>
      <c r="M72" s="54" t="s">
        <v>483</v>
      </c>
      <c r="N72" s="55" t="n">
        <v>0</v>
      </c>
      <c r="O72" s="48" t="str">
        <f aca="false">IF(L72="","?",TEXT(L72,"0"))</f>
        <v>2</v>
      </c>
      <c r="P72" s="48" t="str">
        <f aca="false">IF(N72="","?",TEXT(N72,"0"))</f>
        <v>0</v>
      </c>
      <c r="Q72" s="49"/>
      <c r="R72" s="41"/>
      <c r="S72" s="50" t="s">
        <v>671</v>
      </c>
      <c r="T72" s="51" t="n">
        <v>9</v>
      </c>
      <c r="U72" s="51" t="n">
        <f aca="false">VALUE(LEFT(S72,FIND("-",S72)-1))</f>
        <v>8</v>
      </c>
      <c r="V72" s="51" t="n">
        <f aca="false">VALUE(RIGHT(S72,LEN(S72)-FIND("-",S72)))</f>
        <v>12</v>
      </c>
      <c r="W72" s="52" t="s">
        <v>664</v>
      </c>
      <c r="X72" s="53" t="str">
        <f aca="false">VLOOKUP(U72,losy2liga,3,1)</f>
        <v>Fátima</v>
      </c>
      <c r="Y72" s="51" t="s">
        <v>477</v>
      </c>
      <c r="Z72" s="53" t="str">
        <f aca="false">VLOOKUP(V72,losy2liga,3,1)</f>
        <v>Freamunde</v>
      </c>
      <c r="AA72" s="54" t="n">
        <v>2</v>
      </c>
      <c r="AB72" s="54" t="s">
        <v>483</v>
      </c>
      <c r="AC72" s="55" t="n">
        <v>2</v>
      </c>
      <c r="AD72" s="48" t="str">
        <f aca="false">IF(AA72="","?",TEXT(AA72,"0"))</f>
        <v>2</v>
      </c>
      <c r="AE72" s="48" t="str">
        <f aca="false">IF(AC72="","?",TEXT(AC72,"0"))</f>
        <v>2</v>
      </c>
      <c r="AF72" s="49"/>
    </row>
    <row r="73" customFormat="false" ht="12.75" hidden="false" customHeight="true" outlineLevel="0" collapsed="false">
      <c r="A73" s="40" t="s">
        <v>600</v>
      </c>
      <c r="B73" s="25" t="n">
        <v>9</v>
      </c>
      <c r="C73" s="41"/>
      <c r="D73" s="50" t="s">
        <v>526</v>
      </c>
      <c r="E73" s="51" t="n">
        <v>9</v>
      </c>
      <c r="F73" s="51" t="n">
        <f aca="false">VALUE(LEFT(D73,FIND("-",D73)-1))</f>
        <v>13</v>
      </c>
      <c r="G73" s="51" t="n">
        <f aca="false">VALUE(RIGHT(D73,LEN(D73)-FIND("-",D73)))</f>
        <v>5</v>
      </c>
      <c r="H73" s="52" t="s">
        <v>601</v>
      </c>
      <c r="I73" s="53" t="str">
        <f aca="false">VLOOKUP(F73,losy1liga,3,1)</f>
        <v>Olhanense</v>
      </c>
      <c r="J73" s="51" t="s">
        <v>477</v>
      </c>
      <c r="K73" s="53" t="str">
        <f aca="false">VLOOKUP(G73,losy1liga,3,1)</f>
        <v>Maritimo</v>
      </c>
      <c r="L73" s="54" t="n">
        <v>1</v>
      </c>
      <c r="M73" s="54" t="s">
        <v>483</v>
      </c>
      <c r="N73" s="55" t="n">
        <v>1</v>
      </c>
      <c r="O73" s="48" t="str">
        <f aca="false">IF(L73="","?",TEXT(L73,"0"))</f>
        <v>1</v>
      </c>
      <c r="P73" s="48" t="str">
        <f aca="false">IF(N73="","?",TEXT(N73,"0"))</f>
        <v>1</v>
      </c>
      <c r="Q73" s="49"/>
      <c r="R73" s="41"/>
      <c r="S73" s="50" t="s">
        <v>672</v>
      </c>
      <c r="T73" s="51" t="n">
        <v>9</v>
      </c>
      <c r="U73" s="51" t="n">
        <f aca="false">VALUE(LEFT(S73,FIND("-",S73)-1))</f>
        <v>5</v>
      </c>
      <c r="V73" s="51" t="n">
        <f aca="false">VALUE(RIGHT(S73,LEN(S73)-FIND("-",S73)))</f>
        <v>4</v>
      </c>
      <c r="W73" s="52" t="s">
        <v>664</v>
      </c>
      <c r="X73" s="53" t="str">
        <f aca="false">VLOOKUP(U73,losy2liga,3,1)</f>
        <v>Oliveirense</v>
      </c>
      <c r="Y73" s="51" t="s">
        <v>477</v>
      </c>
      <c r="Z73" s="53" t="str">
        <f aca="false">VLOOKUP(V73,losy2liga,3,1)</f>
        <v>Santa Clara</v>
      </c>
      <c r="AA73" s="54" t="n">
        <v>2</v>
      </c>
      <c r="AB73" s="54" t="s">
        <v>483</v>
      </c>
      <c r="AC73" s="55" t="n">
        <v>0</v>
      </c>
      <c r="AD73" s="48" t="str">
        <f aca="false">IF(AA73="","?",TEXT(AA73,"0"))</f>
        <v>2</v>
      </c>
      <c r="AE73" s="48" t="str">
        <f aca="false">IF(AC73="","?",TEXT(AC73,"0"))</f>
        <v>0</v>
      </c>
      <c r="AF73" s="49"/>
    </row>
    <row r="74" customFormat="false" ht="12.75" hidden="false" customHeight="true" outlineLevel="0" collapsed="false">
      <c r="A74" s="40" t="s">
        <v>531</v>
      </c>
      <c r="B74" s="25" t="n">
        <v>9</v>
      </c>
      <c r="C74" s="41"/>
      <c r="D74" s="50" t="s">
        <v>673</v>
      </c>
      <c r="E74" s="51" t="n">
        <v>9</v>
      </c>
      <c r="F74" s="51" t="n">
        <f aca="false">VALUE(LEFT(D74,FIND("-",D74)-1))</f>
        <v>12</v>
      </c>
      <c r="G74" s="51" t="n">
        <f aca="false">VALUE(RIGHT(D74,LEN(D74)-FIND("-",D74)))</f>
        <v>2</v>
      </c>
      <c r="H74" s="52" t="s">
        <v>674</v>
      </c>
      <c r="I74" s="53" t="str">
        <f aca="false">VLOOKUP(F74,losy1liga,3,1)</f>
        <v>Rio Ave</v>
      </c>
      <c r="J74" s="51" t="s">
        <v>477</v>
      </c>
      <c r="K74" s="53" t="str">
        <f aca="false">VLOOKUP(G74,losy1liga,3,1)</f>
        <v>Braga</v>
      </c>
      <c r="L74" s="54" t="n">
        <v>2</v>
      </c>
      <c r="M74" s="54" t="s">
        <v>483</v>
      </c>
      <c r="N74" s="55" t="n">
        <v>0</v>
      </c>
      <c r="O74" s="48" t="str">
        <f aca="false">IF(L74="","?",TEXT(L74,"0"))</f>
        <v>2</v>
      </c>
      <c r="P74" s="48" t="str">
        <f aca="false">IF(N74="","?",TEXT(N74,"0"))</f>
        <v>0</v>
      </c>
      <c r="Q74" s="49"/>
      <c r="R74" s="41"/>
      <c r="S74" s="50" t="s">
        <v>675</v>
      </c>
      <c r="T74" s="51" t="n">
        <v>9</v>
      </c>
      <c r="U74" s="51" t="n">
        <f aca="false">VALUE(LEFT(S74,FIND("-",S74)-1))</f>
        <v>13</v>
      </c>
      <c r="V74" s="51" t="n">
        <f aca="false">VALUE(RIGHT(S74,LEN(S74)-FIND("-",S74)))</f>
        <v>3</v>
      </c>
      <c r="W74" s="52" t="s">
        <v>676</v>
      </c>
      <c r="X74" s="53" t="str">
        <f aca="false">VLOOKUP(U74,losy2liga,3,1)</f>
        <v>Varzim</v>
      </c>
      <c r="Y74" s="51" t="s">
        <v>477</v>
      </c>
      <c r="Z74" s="53" t="str">
        <f aca="false">VLOOKUP(V74,losy2liga,3,1)</f>
        <v>Feirense</v>
      </c>
      <c r="AA74" s="54" t="n">
        <v>2</v>
      </c>
      <c r="AB74" s="54" t="s">
        <v>483</v>
      </c>
      <c r="AC74" s="55" t="n">
        <v>0</v>
      </c>
      <c r="AD74" s="48" t="str">
        <f aca="false">IF(AA74="","?",TEXT(AA74,"0"))</f>
        <v>2</v>
      </c>
      <c r="AE74" s="48" t="str">
        <f aca="false">IF(AC74="","?",TEXT(AC74,"0"))</f>
        <v>0</v>
      </c>
      <c r="AF74" s="49"/>
    </row>
    <row r="75" customFormat="false" ht="13.5" hidden="false" customHeight="true" outlineLevel="0" collapsed="false">
      <c r="A75" s="40" t="s">
        <v>574</v>
      </c>
      <c r="B75" s="25" t="n">
        <v>9</v>
      </c>
      <c r="C75" s="41"/>
      <c r="D75" s="57" t="s">
        <v>677</v>
      </c>
      <c r="E75" s="58" t="n">
        <v>9</v>
      </c>
      <c r="F75" s="58" t="n">
        <f aca="false">VALUE(LEFT(D75,FIND("-",D75)-1))</f>
        <v>11</v>
      </c>
      <c r="G75" s="58" t="n">
        <f aca="false">VALUE(RIGHT(D75,LEN(D75)-FIND("-",D75)))</f>
        <v>3</v>
      </c>
      <c r="H75" s="59" t="s">
        <v>674</v>
      </c>
      <c r="I75" s="60" t="str">
        <f aca="false">VLOOKUP(F75,losy1liga,3,1)</f>
        <v>Coimbra</v>
      </c>
      <c r="J75" s="58" t="s">
        <v>477</v>
      </c>
      <c r="K75" s="60" t="str">
        <f aca="false">VLOOKUP(G75,losy1liga,3,1)</f>
        <v>FC Porto</v>
      </c>
      <c r="L75" s="61" t="n">
        <v>0</v>
      </c>
      <c r="M75" s="61" t="s">
        <v>483</v>
      </c>
      <c r="N75" s="62" t="n">
        <v>1</v>
      </c>
      <c r="O75" s="48" t="str">
        <f aca="false">IF(L75="","?",TEXT(L75,"0"))</f>
        <v>0</v>
      </c>
      <c r="P75" s="48" t="str">
        <f aca="false">IF(N75="","?",TEXT(N75,"0"))</f>
        <v>1</v>
      </c>
      <c r="Q75" s="49"/>
      <c r="R75" s="41"/>
      <c r="S75" s="57" t="s">
        <v>678</v>
      </c>
      <c r="T75" s="58" t="n">
        <v>9</v>
      </c>
      <c r="U75" s="58" t="n">
        <f aca="false">VALUE(LEFT(S75,FIND("-",S75)-1))</f>
        <v>9</v>
      </c>
      <c r="V75" s="58" t="n">
        <f aca="false">VALUE(RIGHT(S75,LEN(S75)-FIND("-",S75)))</f>
        <v>6</v>
      </c>
      <c r="W75" s="59" t="s">
        <v>664</v>
      </c>
      <c r="X75" s="60" t="str">
        <f aca="false">VLOOKUP(U75,losy2liga,3,1)</f>
        <v>Aves</v>
      </c>
      <c r="Y75" s="58" t="s">
        <v>477</v>
      </c>
      <c r="Z75" s="60" t="str">
        <f aca="false">VLOOKUP(V75,losy2liga,3,1)</f>
        <v>Trofense</v>
      </c>
      <c r="AA75" s="61" t="n">
        <v>1</v>
      </c>
      <c r="AB75" s="61" t="s">
        <v>483</v>
      </c>
      <c r="AC75" s="62" t="n">
        <v>1</v>
      </c>
      <c r="AD75" s="48" t="str">
        <f aca="false">IF(AA75="","?",TEXT(AA75,"0"))</f>
        <v>1</v>
      </c>
      <c r="AE75" s="48" t="str">
        <f aca="false">IF(AC75="","?",TEXT(AC75,"0"))</f>
        <v>1</v>
      </c>
      <c r="AF75" s="49"/>
    </row>
    <row r="76" customFormat="false" ht="13.5" hidden="false" customHeight="true" outlineLevel="0" collapsed="false">
      <c r="A76" s="40" t="s">
        <v>679</v>
      </c>
      <c r="B76" s="25" t="n">
        <v>10</v>
      </c>
      <c r="C76" s="41" t="n">
        <f aca="false">(ROW(C76)+4)/8</f>
        <v>10</v>
      </c>
      <c r="D76" s="42" t="s">
        <v>680</v>
      </c>
      <c r="E76" s="43" t="n">
        <v>10</v>
      </c>
      <c r="F76" s="43" t="n">
        <f aca="false">VALUE(LEFT(D76,FIND("-",D76)-1))</f>
        <v>10</v>
      </c>
      <c r="G76" s="43" t="n">
        <f aca="false">VALUE(RIGHT(D76,LEN(D76)-FIND("-",D76)))</f>
        <v>7</v>
      </c>
      <c r="H76" s="64" t="s">
        <v>626</v>
      </c>
      <c r="I76" s="45" t="str">
        <f aca="false">VLOOKUP(F76,losy1liga,3,1)</f>
        <v>Ferreira</v>
      </c>
      <c r="J76" s="43" t="s">
        <v>477</v>
      </c>
      <c r="K76" s="45" t="str">
        <f aca="false">VLOOKUP(G76,losy1liga,3,1)</f>
        <v>Nacional</v>
      </c>
      <c r="L76" s="46" t="n">
        <v>0</v>
      </c>
      <c r="M76" s="46" t="s">
        <v>483</v>
      </c>
      <c r="N76" s="47" t="n">
        <v>1</v>
      </c>
      <c r="O76" s="48" t="str">
        <f aca="false">IF(L76="","?",TEXT(L76,"0"))</f>
        <v>0</v>
      </c>
      <c r="P76" s="48" t="str">
        <f aca="false">IF(N76="","?",TEXT(N76,"0"))</f>
        <v>1</v>
      </c>
      <c r="Q76" s="49"/>
      <c r="R76" s="41" t="n">
        <f aca="false">C76</f>
        <v>10</v>
      </c>
      <c r="S76" s="42" t="s">
        <v>681</v>
      </c>
      <c r="T76" s="43" t="n">
        <v>10</v>
      </c>
      <c r="U76" s="43" t="n">
        <f aca="false">VALUE(LEFT(S76,FIND("-",S76)-1))</f>
        <v>14</v>
      </c>
      <c r="V76" s="43" t="n">
        <f aca="false">VALUE(RIGHT(S76,LEN(S76)-FIND("-",S76)))</f>
        <v>7</v>
      </c>
      <c r="W76" s="64" t="s">
        <v>682</v>
      </c>
      <c r="X76" s="45" t="str">
        <f aca="false">VLOOKUP(U76,losy2liga,3,1)</f>
        <v>Covilha</v>
      </c>
      <c r="Y76" s="43" t="s">
        <v>477</v>
      </c>
      <c r="Z76" s="45" t="str">
        <f aca="false">VLOOKUP(V76,losy2liga,3,1)</f>
        <v>Penafiel</v>
      </c>
      <c r="AA76" s="46" t="n">
        <v>0</v>
      </c>
      <c r="AB76" s="46" t="s">
        <v>483</v>
      </c>
      <c r="AC76" s="47" t="n">
        <v>0</v>
      </c>
      <c r="AD76" s="48" t="str">
        <f aca="false">IF(AA76="","?",TEXT(AA76,"0"))</f>
        <v>0</v>
      </c>
      <c r="AE76" s="48" t="str">
        <f aca="false">IF(AC76="","?",TEXT(AC76,"0"))</f>
        <v>0</v>
      </c>
      <c r="AF76" s="49"/>
    </row>
    <row r="77" customFormat="false" ht="12.75" hidden="false" customHeight="true" outlineLevel="0" collapsed="false">
      <c r="A77" s="40" t="s">
        <v>539</v>
      </c>
      <c r="B77" s="25" t="n">
        <v>10</v>
      </c>
      <c r="C77" s="41"/>
      <c r="D77" s="50" t="s">
        <v>683</v>
      </c>
      <c r="E77" s="51" t="n">
        <v>10</v>
      </c>
      <c r="F77" s="51" t="n">
        <f aca="false">VALUE(LEFT(D77,FIND("-",D77)-1))</f>
        <v>4</v>
      </c>
      <c r="G77" s="51" t="n">
        <f aca="false">VALUE(RIGHT(D77,LEN(D77)-FIND("-",D77)))</f>
        <v>6</v>
      </c>
      <c r="H77" s="52" t="s">
        <v>684</v>
      </c>
      <c r="I77" s="53" t="str">
        <f aca="false">VLOOKUP(F77,losy1liga,3,1)</f>
        <v>Sporting Lisboa</v>
      </c>
      <c r="J77" s="51" t="s">
        <v>477</v>
      </c>
      <c r="K77" s="53" t="str">
        <f aca="false">VLOOKUP(G77,losy1liga,3,1)</f>
        <v>Guimaraes</v>
      </c>
      <c r="L77" s="54" t="n">
        <v>2</v>
      </c>
      <c r="M77" s="54" t="s">
        <v>483</v>
      </c>
      <c r="N77" s="55" t="n">
        <v>3</v>
      </c>
      <c r="O77" s="48" t="str">
        <f aca="false">IF(L77="","?",TEXT(L77,"0"))</f>
        <v>2</v>
      </c>
      <c r="P77" s="48" t="str">
        <f aca="false">IF(N77="","?",TEXT(N77,"0"))</f>
        <v>3</v>
      </c>
      <c r="Q77" s="49"/>
      <c r="R77" s="41"/>
      <c r="S77" s="50" t="s">
        <v>611</v>
      </c>
      <c r="T77" s="51" t="n">
        <v>10</v>
      </c>
      <c r="U77" s="51" t="n">
        <f aca="false">VALUE(LEFT(S77,FIND("-",S77)-1))</f>
        <v>2</v>
      </c>
      <c r="V77" s="51" t="n">
        <f aca="false">VALUE(RIGHT(S77,LEN(S77)-FIND("-",S77)))</f>
        <v>8</v>
      </c>
      <c r="W77" s="52" t="s">
        <v>682</v>
      </c>
      <c r="X77" s="53" t="str">
        <f aca="false">VLOOKUP(U77,losy2liga,3,1)</f>
        <v>Leixoes</v>
      </c>
      <c r="Y77" s="51" t="s">
        <v>477</v>
      </c>
      <c r="Z77" s="53" t="str">
        <f aca="false">VLOOKUP(V77,losy2liga,3,1)</f>
        <v>Fátima</v>
      </c>
      <c r="AA77" s="54" t="n">
        <v>3</v>
      </c>
      <c r="AB77" s="54" t="s">
        <v>483</v>
      </c>
      <c r="AC77" s="55" t="n">
        <v>0</v>
      </c>
      <c r="AD77" s="48" t="str">
        <f aca="false">IF(AA77="","?",TEXT(AA77,"0"))</f>
        <v>3</v>
      </c>
      <c r="AE77" s="48" t="str">
        <f aca="false">IF(AC77="","?",TEXT(AC77,"0"))</f>
        <v>0</v>
      </c>
      <c r="AF77" s="49"/>
    </row>
    <row r="78" customFormat="false" ht="12.75" hidden="false" customHeight="true" outlineLevel="0" collapsed="false">
      <c r="A78" s="40" t="s">
        <v>546</v>
      </c>
      <c r="B78" s="25" t="n">
        <v>10</v>
      </c>
      <c r="C78" s="41"/>
      <c r="D78" s="50" t="s">
        <v>685</v>
      </c>
      <c r="E78" s="51" t="n">
        <v>10</v>
      </c>
      <c r="F78" s="51" t="n">
        <f aca="false">VALUE(LEFT(D78,FIND("-",D78)-1))</f>
        <v>5</v>
      </c>
      <c r="G78" s="51" t="n">
        <f aca="false">VALUE(RIGHT(D78,LEN(D78)-FIND("-",D78)))</f>
        <v>9</v>
      </c>
      <c r="H78" s="52" t="s">
        <v>629</v>
      </c>
      <c r="I78" s="53" t="str">
        <f aca="false">VLOOKUP(F78,losy1liga,3,1)</f>
        <v>Maritimo</v>
      </c>
      <c r="J78" s="51" t="s">
        <v>477</v>
      </c>
      <c r="K78" s="53" t="str">
        <f aca="false">VLOOKUP(G78,losy1liga,3,1)</f>
        <v>Leiria</v>
      </c>
      <c r="L78" s="54" t="n">
        <v>1</v>
      </c>
      <c r="M78" s="54" t="s">
        <v>483</v>
      </c>
      <c r="N78" s="55" t="n">
        <v>1</v>
      </c>
      <c r="O78" s="48" t="str">
        <f aca="false">IF(L78="","?",TEXT(L78,"0"))</f>
        <v>1</v>
      </c>
      <c r="P78" s="48" t="str">
        <f aca="false">IF(N78="","?",TEXT(N78,"0"))</f>
        <v>1</v>
      </c>
      <c r="Q78" s="49"/>
      <c r="R78" s="41"/>
      <c r="S78" s="50" t="s">
        <v>686</v>
      </c>
      <c r="T78" s="51" t="n">
        <v>10</v>
      </c>
      <c r="U78" s="51" t="n">
        <f aca="false">VALUE(LEFT(S78,FIND("-",S78)-1))</f>
        <v>4</v>
      </c>
      <c r="V78" s="51" t="n">
        <f aca="false">VALUE(RIGHT(S78,LEN(S78)-FIND("-",S78)))</f>
        <v>11</v>
      </c>
      <c r="W78" s="52" t="s">
        <v>682</v>
      </c>
      <c r="X78" s="53" t="str">
        <f aca="false">VLOOKUP(U78,losy2liga,3,1)</f>
        <v>Santa Clara</v>
      </c>
      <c r="Y78" s="51" t="s">
        <v>477</v>
      </c>
      <c r="Z78" s="53" t="str">
        <f aca="false">VLOOKUP(V78,losy2liga,3,1)</f>
        <v>Estoril</v>
      </c>
      <c r="AA78" s="54" t="n">
        <v>1</v>
      </c>
      <c r="AB78" s="54" t="s">
        <v>483</v>
      </c>
      <c r="AC78" s="55" t="n">
        <v>0</v>
      </c>
      <c r="AD78" s="48" t="str">
        <f aca="false">IF(AA78="","?",TEXT(AA78,"0"))</f>
        <v>1</v>
      </c>
      <c r="AE78" s="48" t="str">
        <f aca="false">IF(AC78="","?",TEXT(AC78,"0"))</f>
        <v>0</v>
      </c>
      <c r="AF78" s="49"/>
    </row>
    <row r="79" customFormat="false" ht="12.75" hidden="false" customHeight="true" outlineLevel="0" collapsed="false">
      <c r="A79" s="40" t="s">
        <v>666</v>
      </c>
      <c r="B79" s="25" t="n">
        <v>10</v>
      </c>
      <c r="C79" s="41"/>
      <c r="D79" s="50" t="s">
        <v>541</v>
      </c>
      <c r="E79" s="51" t="n">
        <v>10</v>
      </c>
      <c r="F79" s="51" t="n">
        <f aca="false">VALUE(LEFT(D79,FIND("-",D79)-1))</f>
        <v>3</v>
      </c>
      <c r="G79" s="51" t="n">
        <f aca="false">VALUE(RIGHT(D79,LEN(D79)-FIND("-",D79)))</f>
        <v>1</v>
      </c>
      <c r="H79" s="52" t="s">
        <v>629</v>
      </c>
      <c r="I79" s="53" t="str">
        <f aca="false">VLOOKUP(F79,losy1liga,3,1)</f>
        <v>FC Porto</v>
      </c>
      <c r="J79" s="51" t="s">
        <v>477</v>
      </c>
      <c r="K79" s="53" t="str">
        <f aca="false">VLOOKUP(G79,losy1liga,3,1)</f>
        <v>Benfica Lisboa</v>
      </c>
      <c r="L79" s="54" t="n">
        <v>5</v>
      </c>
      <c r="M79" s="54" t="s">
        <v>483</v>
      </c>
      <c r="N79" s="55" t="n">
        <v>0</v>
      </c>
      <c r="O79" s="48" t="str">
        <f aca="false">IF(L79="","?",TEXT(L79,"0"))</f>
        <v>5</v>
      </c>
      <c r="P79" s="48" t="str">
        <f aca="false">IF(N79="","?",TEXT(N79,"0"))</f>
        <v>0</v>
      </c>
      <c r="Q79" s="49"/>
      <c r="R79" s="41"/>
      <c r="S79" s="50" t="s">
        <v>569</v>
      </c>
      <c r="T79" s="51" t="n">
        <v>10</v>
      </c>
      <c r="U79" s="51" t="n">
        <f aca="false">VALUE(LEFT(S79,FIND("-",S79)-1))</f>
        <v>6</v>
      </c>
      <c r="V79" s="51" t="n">
        <f aca="false">VALUE(RIGHT(S79,LEN(S79)-FIND("-",S79)))</f>
        <v>1</v>
      </c>
      <c r="W79" s="52" t="s">
        <v>687</v>
      </c>
      <c r="X79" s="53" t="str">
        <f aca="false">VLOOKUP(U79,losy2liga,3,1)</f>
        <v>Trofense</v>
      </c>
      <c r="Y79" s="51" t="s">
        <v>477</v>
      </c>
      <c r="Z79" s="53" t="str">
        <f aca="false">VLOOKUP(V79,losy2liga,3,1)</f>
        <v>Belenenses</v>
      </c>
      <c r="AA79" s="54" t="n">
        <v>1</v>
      </c>
      <c r="AB79" s="54" t="s">
        <v>483</v>
      </c>
      <c r="AC79" s="55" t="n">
        <v>2</v>
      </c>
      <c r="AD79" s="48" t="str">
        <f aca="false">IF(AA79="","?",TEXT(AA79,"0"))</f>
        <v>1</v>
      </c>
      <c r="AE79" s="48" t="str">
        <f aca="false">IF(AC79="","?",TEXT(AC79,"0"))</f>
        <v>2</v>
      </c>
      <c r="AF79" s="49"/>
    </row>
    <row r="80" customFormat="false" ht="12.75" hidden="false" customHeight="true" outlineLevel="0" collapsed="false">
      <c r="A80" s="40" t="s">
        <v>688</v>
      </c>
      <c r="B80" s="25" t="n">
        <v>10</v>
      </c>
      <c r="C80" s="41"/>
      <c r="D80" s="50" t="s">
        <v>486</v>
      </c>
      <c r="E80" s="51" t="n">
        <v>10</v>
      </c>
      <c r="F80" s="51" t="n">
        <f aca="false">VALUE(LEFT(D80,FIND("-",D80)-1))</f>
        <v>2</v>
      </c>
      <c r="G80" s="51" t="n">
        <f aca="false">VALUE(RIGHT(D80,LEN(D80)-FIND("-",D80)))</f>
        <v>15</v>
      </c>
      <c r="H80" s="52" t="s">
        <v>629</v>
      </c>
      <c r="I80" s="53" t="str">
        <f aca="false">VLOOKUP(F80,losy1liga,3,1)</f>
        <v>Braga</v>
      </c>
      <c r="J80" s="51" t="s">
        <v>477</v>
      </c>
      <c r="K80" s="53" t="str">
        <f aca="false">VLOOKUP(G80,losy1liga,3,1)</f>
        <v>Beira Mar</v>
      </c>
      <c r="L80" s="54" t="n">
        <v>2</v>
      </c>
      <c r="M80" s="54" t="s">
        <v>483</v>
      </c>
      <c r="N80" s="55" t="n">
        <v>3</v>
      </c>
      <c r="O80" s="48" t="str">
        <f aca="false">IF(L80="","?",TEXT(L80,"0"))</f>
        <v>2</v>
      </c>
      <c r="P80" s="48" t="str">
        <f aca="false">IF(N80="","?",TEXT(N80,"0"))</f>
        <v>3</v>
      </c>
      <c r="Q80" s="49"/>
      <c r="R80" s="41"/>
      <c r="S80" s="50" t="s">
        <v>581</v>
      </c>
      <c r="T80" s="51" t="n">
        <v>10</v>
      </c>
      <c r="U80" s="51" t="n">
        <f aca="false">VALUE(LEFT(S80,FIND("-",S80)-1))</f>
        <v>3</v>
      </c>
      <c r="V80" s="51" t="n">
        <f aca="false">VALUE(RIGHT(S80,LEN(S80)-FIND("-",S80)))</f>
        <v>16</v>
      </c>
      <c r="W80" s="52" t="s">
        <v>682</v>
      </c>
      <c r="X80" s="53" t="str">
        <f aca="false">VLOOKUP(U80,losy2liga,3,1)</f>
        <v>Feirense</v>
      </c>
      <c r="Y80" s="51" t="s">
        <v>477</v>
      </c>
      <c r="Z80" s="53" t="str">
        <f aca="false">VLOOKUP(V80,losy2liga,3,1)</f>
        <v>Moreirense</v>
      </c>
      <c r="AA80" s="54" t="n">
        <v>2</v>
      </c>
      <c r="AB80" s="54" t="s">
        <v>483</v>
      </c>
      <c r="AC80" s="55" t="n">
        <v>1</v>
      </c>
      <c r="AD80" s="48" t="str">
        <f aca="false">IF(AA80="","?",TEXT(AA80,"0"))</f>
        <v>2</v>
      </c>
      <c r="AE80" s="48" t="str">
        <f aca="false">IF(AC80="","?",TEXT(AC80,"0"))</f>
        <v>1</v>
      </c>
      <c r="AF80" s="49"/>
    </row>
    <row r="81" customFormat="false" ht="12.75" hidden="false" customHeight="true" outlineLevel="0" collapsed="false">
      <c r="A81" s="40" t="s">
        <v>689</v>
      </c>
      <c r="B81" s="25" t="n">
        <v>10</v>
      </c>
      <c r="C81" s="41"/>
      <c r="D81" s="50" t="s">
        <v>503</v>
      </c>
      <c r="E81" s="51" t="n">
        <v>10</v>
      </c>
      <c r="F81" s="51" t="n">
        <f aca="false">VALUE(LEFT(D81,FIND("-",D81)-1))</f>
        <v>16</v>
      </c>
      <c r="G81" s="51" t="n">
        <f aca="false">VALUE(RIGHT(D81,LEN(D81)-FIND("-",D81)))</f>
        <v>11</v>
      </c>
      <c r="H81" s="52" t="s">
        <v>626</v>
      </c>
      <c r="I81" s="53" t="str">
        <f aca="false">VLOOKUP(F81,losy1liga,3,1)</f>
        <v>Portimonense</v>
      </c>
      <c r="J81" s="51" t="s">
        <v>477</v>
      </c>
      <c r="K81" s="53" t="str">
        <f aca="false">VLOOKUP(G81,losy1liga,3,1)</f>
        <v>Coimbra</v>
      </c>
      <c r="L81" s="54" t="n">
        <v>2</v>
      </c>
      <c r="M81" s="54" t="s">
        <v>483</v>
      </c>
      <c r="N81" s="55" t="n">
        <v>2</v>
      </c>
      <c r="O81" s="48" t="str">
        <f aca="false">IF(L81="","?",TEXT(L81,"0"))</f>
        <v>2</v>
      </c>
      <c r="P81" s="48" t="str">
        <f aca="false">IF(N81="","?",TEXT(N81,"0"))</f>
        <v>2</v>
      </c>
      <c r="Q81" s="49"/>
      <c r="R81" s="41"/>
      <c r="S81" s="50" t="s">
        <v>690</v>
      </c>
      <c r="T81" s="51" t="n">
        <v>10</v>
      </c>
      <c r="U81" s="51" t="n">
        <f aca="false">VALUE(LEFT(S81,FIND("-",S81)-1))</f>
        <v>12</v>
      </c>
      <c r="V81" s="51" t="n">
        <f aca="false">VALUE(RIGHT(S81,LEN(S81)-FIND("-",S81)))</f>
        <v>9</v>
      </c>
      <c r="W81" s="52" t="s">
        <v>682</v>
      </c>
      <c r="X81" s="53" t="str">
        <f aca="false">VLOOKUP(U81,losy2liga,3,1)</f>
        <v>Freamunde</v>
      </c>
      <c r="Y81" s="51" t="s">
        <v>477</v>
      </c>
      <c r="Z81" s="53" t="str">
        <f aca="false">VLOOKUP(V81,losy2liga,3,1)</f>
        <v>Aves</v>
      </c>
      <c r="AA81" s="54" t="n">
        <v>1</v>
      </c>
      <c r="AB81" s="54" t="s">
        <v>483</v>
      </c>
      <c r="AC81" s="55" t="n">
        <v>0</v>
      </c>
      <c r="AD81" s="48" t="str">
        <f aca="false">IF(AA81="","?",TEXT(AA81,"0"))</f>
        <v>1</v>
      </c>
      <c r="AE81" s="48" t="str">
        <f aca="false">IF(AC81="","?",TEXT(AC81,"0"))</f>
        <v>0</v>
      </c>
      <c r="AF81" s="49"/>
    </row>
    <row r="82" customFormat="false" ht="12.75" hidden="false" customHeight="true" outlineLevel="0" collapsed="false">
      <c r="A82" s="40" t="s">
        <v>602</v>
      </c>
      <c r="B82" s="25" t="n">
        <v>10</v>
      </c>
      <c r="C82" s="41"/>
      <c r="D82" s="50" t="s">
        <v>539</v>
      </c>
      <c r="E82" s="51" t="n">
        <v>10</v>
      </c>
      <c r="F82" s="51" t="n">
        <f aca="false">VALUE(LEFT(D82,FIND("-",D82)-1))</f>
        <v>14</v>
      </c>
      <c r="G82" s="51" t="n">
        <f aca="false">VALUE(RIGHT(D82,LEN(D82)-FIND("-",D82)))</f>
        <v>12</v>
      </c>
      <c r="H82" s="52" t="s">
        <v>691</v>
      </c>
      <c r="I82" s="53" t="str">
        <f aca="false">VLOOKUP(F82,losy1liga,3,1)</f>
        <v>Setubal</v>
      </c>
      <c r="J82" s="51" t="s">
        <v>477</v>
      </c>
      <c r="K82" s="53" t="str">
        <f aca="false">VLOOKUP(G82,losy1liga,3,1)</f>
        <v>Rio Ave</v>
      </c>
      <c r="L82" s="54" t="n">
        <v>3</v>
      </c>
      <c r="M82" s="54" t="s">
        <v>483</v>
      </c>
      <c r="N82" s="55" t="n">
        <v>3</v>
      </c>
      <c r="O82" s="48" t="str">
        <f aca="false">IF(L82="","?",TEXT(L82,"0"))</f>
        <v>3</v>
      </c>
      <c r="P82" s="48" t="str">
        <f aca="false">IF(N82="","?",TEXT(N82,"0"))</f>
        <v>3</v>
      </c>
      <c r="Q82" s="49"/>
      <c r="R82" s="41"/>
      <c r="S82" s="50" t="s">
        <v>692</v>
      </c>
      <c r="T82" s="51" t="n">
        <v>10</v>
      </c>
      <c r="U82" s="51" t="n">
        <f aca="false">VALUE(LEFT(S82,FIND("-",S82)-1))</f>
        <v>15</v>
      </c>
      <c r="V82" s="51" t="n">
        <f aca="false">VALUE(RIGHT(S82,LEN(S82)-FIND("-",S82)))</f>
        <v>13</v>
      </c>
      <c r="W82" s="52" t="s">
        <v>682</v>
      </c>
      <c r="X82" s="53" t="str">
        <f aca="false">VLOOKUP(U82,losy2liga,3,1)</f>
        <v>Arouca</v>
      </c>
      <c r="Y82" s="51" t="s">
        <v>477</v>
      </c>
      <c r="Z82" s="53" t="str">
        <f aca="false">VLOOKUP(V82,losy2liga,3,1)</f>
        <v>Varzim</v>
      </c>
      <c r="AA82" s="54" t="n">
        <v>3</v>
      </c>
      <c r="AB82" s="54" t="s">
        <v>483</v>
      </c>
      <c r="AC82" s="55" t="n">
        <v>3</v>
      </c>
      <c r="AD82" s="48" t="str">
        <f aca="false">IF(AA82="","?",TEXT(AA82,"0"))</f>
        <v>3</v>
      </c>
      <c r="AE82" s="48" t="str">
        <f aca="false">IF(AC82="","?",TEXT(AC82,"0"))</f>
        <v>3</v>
      </c>
      <c r="AF82" s="49"/>
    </row>
    <row r="83" customFormat="false" ht="13.5" hidden="false" customHeight="true" outlineLevel="0" collapsed="false">
      <c r="A83" s="40" t="s">
        <v>693</v>
      </c>
      <c r="B83" s="25" t="n">
        <v>10</v>
      </c>
      <c r="C83" s="41"/>
      <c r="D83" s="57" t="s">
        <v>537</v>
      </c>
      <c r="E83" s="58" t="n">
        <v>10</v>
      </c>
      <c r="F83" s="58" t="n">
        <f aca="false">VALUE(LEFT(D83,FIND("-",D83)-1))</f>
        <v>8</v>
      </c>
      <c r="G83" s="58" t="n">
        <f aca="false">VALUE(RIGHT(D83,LEN(D83)-FIND("-",D83)))</f>
        <v>13</v>
      </c>
      <c r="H83" s="59" t="s">
        <v>629</v>
      </c>
      <c r="I83" s="60" t="str">
        <f aca="false">VLOOKUP(F83,losy1liga,3,1)</f>
        <v>Naval</v>
      </c>
      <c r="J83" s="58" t="s">
        <v>477</v>
      </c>
      <c r="K83" s="60" t="str">
        <f aca="false">VLOOKUP(G83,losy1liga,3,1)</f>
        <v>Olhanense</v>
      </c>
      <c r="L83" s="61" t="n">
        <v>1</v>
      </c>
      <c r="M83" s="61" t="s">
        <v>483</v>
      </c>
      <c r="N83" s="62" t="n">
        <v>1</v>
      </c>
      <c r="O83" s="48" t="str">
        <f aca="false">IF(L83="","?",TEXT(L83,"0"))</f>
        <v>1</v>
      </c>
      <c r="P83" s="48" t="str">
        <f aca="false">IF(N83="","?",TEXT(N83,"0"))</f>
        <v>1</v>
      </c>
      <c r="Q83" s="49"/>
      <c r="R83" s="41"/>
      <c r="S83" s="57" t="s">
        <v>694</v>
      </c>
      <c r="T83" s="58" t="n">
        <v>10</v>
      </c>
      <c r="U83" s="58" t="n">
        <f aca="false">VALUE(LEFT(S83,FIND("-",S83)-1))</f>
        <v>10</v>
      </c>
      <c r="V83" s="58" t="n">
        <f aca="false">VALUE(RIGHT(S83,LEN(S83)-FIND("-",S83)))</f>
        <v>5</v>
      </c>
      <c r="W83" s="59" t="s">
        <v>695</v>
      </c>
      <c r="X83" s="60" t="str">
        <f aca="false">VLOOKUP(U83,losy2liga,3,1)</f>
        <v>Gil Vicente</v>
      </c>
      <c r="Y83" s="58" t="s">
        <v>477</v>
      </c>
      <c r="Z83" s="60" t="str">
        <f aca="false">VLOOKUP(V83,losy2liga,3,1)</f>
        <v>Oliveirense</v>
      </c>
      <c r="AA83" s="61" t="n">
        <v>0</v>
      </c>
      <c r="AB83" s="61" t="s">
        <v>483</v>
      </c>
      <c r="AC83" s="62" t="n">
        <v>1</v>
      </c>
      <c r="AD83" s="48" t="str">
        <f aca="false">IF(AA83="","?",TEXT(AA83,"0"))</f>
        <v>0</v>
      </c>
      <c r="AE83" s="48" t="str">
        <f aca="false">IF(AC83="","?",TEXT(AC83,"0"))</f>
        <v>1</v>
      </c>
      <c r="AF83" s="49"/>
    </row>
    <row r="84" customFormat="false" ht="13.5" hidden="false" customHeight="true" outlineLevel="0" collapsed="false">
      <c r="A84" s="40" t="s">
        <v>518</v>
      </c>
      <c r="B84" s="25" t="n">
        <v>11</v>
      </c>
      <c r="C84" s="41" t="n">
        <f aca="false">(ROW(C84)+4)/8</f>
        <v>11</v>
      </c>
      <c r="D84" s="42" t="s">
        <v>637</v>
      </c>
      <c r="E84" s="43" t="n">
        <v>11</v>
      </c>
      <c r="F84" s="43" t="n">
        <f aca="false">VALUE(LEFT(D84,FIND("-",D84)-1))</f>
        <v>9</v>
      </c>
      <c r="G84" s="43" t="n">
        <f aca="false">VALUE(RIGHT(D84,LEN(D84)-FIND("-",D84)))</f>
        <v>14</v>
      </c>
      <c r="H84" s="64" t="s">
        <v>647</v>
      </c>
      <c r="I84" s="45" t="str">
        <f aca="false">VLOOKUP(F84,losy1liga,3,1)</f>
        <v>Leiria</v>
      </c>
      <c r="J84" s="43" t="s">
        <v>477</v>
      </c>
      <c r="K84" s="45" t="str">
        <f aca="false">VLOOKUP(G84,losy1liga,3,1)</f>
        <v>Setubal</v>
      </c>
      <c r="L84" s="46" t="n">
        <v>1</v>
      </c>
      <c r="M84" s="46" t="s">
        <v>483</v>
      </c>
      <c r="N84" s="47" t="n">
        <v>0</v>
      </c>
      <c r="O84" s="48" t="str">
        <f aca="false">IF(L84="","?",TEXT(L84,"0"))</f>
        <v>1</v>
      </c>
      <c r="P84" s="48" t="str">
        <f aca="false">IF(N84="","?",TEXT(N84,"0"))</f>
        <v>0</v>
      </c>
      <c r="Q84" s="49"/>
      <c r="R84" s="41" t="n">
        <f aca="false">C84</f>
        <v>11</v>
      </c>
      <c r="S84" s="42" t="s">
        <v>696</v>
      </c>
      <c r="T84" s="43" t="n">
        <v>11</v>
      </c>
      <c r="U84" s="43" t="n">
        <f aca="false">VALUE(LEFT(S84,FIND("-",S84)-1))</f>
        <v>11</v>
      </c>
      <c r="V84" s="43" t="n">
        <f aca="false">VALUE(RIGHT(S84,LEN(S84)-FIND("-",S84)))</f>
        <v>15</v>
      </c>
      <c r="W84" s="64" t="s">
        <v>697</v>
      </c>
      <c r="X84" s="45" t="str">
        <f aca="false">VLOOKUP(U84,losy2liga,3,1)</f>
        <v>Estoril</v>
      </c>
      <c r="Y84" s="43" t="s">
        <v>477</v>
      </c>
      <c r="Z84" s="45" t="str">
        <f aca="false">VLOOKUP(V84,losy2liga,3,1)</f>
        <v>Arouca</v>
      </c>
      <c r="AA84" s="46"/>
      <c r="AB84" s="46" t="s">
        <v>483</v>
      </c>
      <c r="AC84" s="47"/>
      <c r="AD84" s="48" t="str">
        <f aca="false">IF(AA84="","?",TEXT(AA84,"0"))</f>
        <v>?</v>
      </c>
      <c r="AE84" s="48" t="str">
        <f aca="false">IF(AC84="","?",TEXT(AC84,"0"))</f>
        <v>?</v>
      </c>
      <c r="AF84" s="49"/>
    </row>
    <row r="85" customFormat="false" ht="12.75" hidden="false" customHeight="true" outlineLevel="0" collapsed="false">
      <c r="A85" s="40" t="s">
        <v>698</v>
      </c>
      <c r="B85" s="25" t="n">
        <v>11</v>
      </c>
      <c r="C85" s="41"/>
      <c r="D85" s="50" t="s">
        <v>655</v>
      </c>
      <c r="E85" s="51" t="n">
        <v>11</v>
      </c>
      <c r="F85" s="51" t="n">
        <f aca="false">VALUE(LEFT(D85,FIND("-",D85)-1))</f>
        <v>1</v>
      </c>
      <c r="G85" s="51" t="n">
        <f aca="false">VALUE(RIGHT(D85,LEN(D85)-FIND("-",D85)))</f>
        <v>8</v>
      </c>
      <c r="H85" s="52" t="s">
        <v>647</v>
      </c>
      <c r="I85" s="53" t="str">
        <f aca="false">VLOOKUP(F85,losy1liga,3,1)</f>
        <v>Benfica Lisboa</v>
      </c>
      <c r="J85" s="51" t="s">
        <v>477</v>
      </c>
      <c r="K85" s="53" t="str">
        <f aca="false">VLOOKUP(G85,losy1liga,3,1)</f>
        <v>Naval</v>
      </c>
      <c r="L85" s="54" t="n">
        <v>4</v>
      </c>
      <c r="M85" s="54" t="s">
        <v>483</v>
      </c>
      <c r="N85" s="55" t="n">
        <v>0</v>
      </c>
      <c r="O85" s="48" t="str">
        <f aca="false">IF(L85="","?",TEXT(L85,"0"))</f>
        <v>4</v>
      </c>
      <c r="P85" s="48" t="str">
        <f aca="false">IF(N85="","?",TEXT(N85,"0"))</f>
        <v>0</v>
      </c>
      <c r="Q85" s="49"/>
      <c r="R85" s="41"/>
      <c r="S85" s="50" t="s">
        <v>666</v>
      </c>
      <c r="T85" s="51" t="n">
        <v>11</v>
      </c>
      <c r="U85" s="51" t="n">
        <f aca="false">VALUE(LEFT(S85,FIND("-",S85)-1))</f>
        <v>1</v>
      </c>
      <c r="V85" s="51" t="n">
        <f aca="false">VALUE(RIGHT(S85,LEN(S85)-FIND("-",S85)))</f>
        <v>10</v>
      </c>
      <c r="W85" s="52" t="s">
        <v>697</v>
      </c>
      <c r="X85" s="53" t="str">
        <f aca="false">VLOOKUP(U85,losy2liga,3,1)</f>
        <v>Belenenses</v>
      </c>
      <c r="Y85" s="51" t="s">
        <v>477</v>
      </c>
      <c r="Z85" s="53" t="str">
        <f aca="false">VLOOKUP(V85,losy2liga,3,1)</f>
        <v>Gil Vicente</v>
      </c>
      <c r="AA85" s="54"/>
      <c r="AB85" s="54" t="s">
        <v>483</v>
      </c>
      <c r="AC85" s="55"/>
      <c r="AD85" s="48" t="str">
        <f aca="false">IF(AA85="","?",TEXT(AA85,"0"))</f>
        <v>?</v>
      </c>
      <c r="AE85" s="48" t="str">
        <f aca="false">IF(AC85="","?",TEXT(AC85,"0"))</f>
        <v>?</v>
      </c>
      <c r="AF85" s="49"/>
    </row>
    <row r="86" customFormat="false" ht="12.75" hidden="false" customHeight="true" outlineLevel="0" collapsed="false">
      <c r="A86" s="40" t="s">
        <v>555</v>
      </c>
      <c r="B86" s="25" t="n">
        <v>11</v>
      </c>
      <c r="C86" s="41"/>
      <c r="D86" s="50" t="s">
        <v>698</v>
      </c>
      <c r="E86" s="51" t="n">
        <v>11</v>
      </c>
      <c r="F86" s="51" t="n">
        <f aca="false">VALUE(LEFT(D86,FIND("-",D86)-1))</f>
        <v>7</v>
      </c>
      <c r="G86" s="51" t="n">
        <f aca="false">VALUE(RIGHT(D86,LEN(D86)-FIND("-",D86)))</f>
        <v>5</v>
      </c>
      <c r="H86" s="52" t="s">
        <v>699</v>
      </c>
      <c r="I86" s="53" t="str">
        <f aca="false">VLOOKUP(F86,losy1liga,3,1)</f>
        <v>Nacional</v>
      </c>
      <c r="J86" s="51" t="s">
        <v>477</v>
      </c>
      <c r="K86" s="53" t="str">
        <f aca="false">VLOOKUP(G86,losy1liga,3,1)</f>
        <v>Maritimo</v>
      </c>
      <c r="L86" s="54" t="n">
        <v>0</v>
      </c>
      <c r="M86" s="54" t="s">
        <v>483</v>
      </c>
      <c r="N86" s="55" t="n">
        <v>0</v>
      </c>
      <c r="O86" s="48" t="str">
        <f aca="false">IF(L86="","?",TEXT(L86,"0"))</f>
        <v>0</v>
      </c>
      <c r="P86" s="48" t="str">
        <f aca="false">IF(N86="","?",TEXT(N86,"0"))</f>
        <v>0</v>
      </c>
      <c r="Q86" s="49"/>
      <c r="R86" s="41"/>
      <c r="S86" s="50" t="s">
        <v>700</v>
      </c>
      <c r="T86" s="51" t="n">
        <v>11</v>
      </c>
      <c r="U86" s="51" t="n">
        <f aca="false">VALUE(LEFT(S86,FIND("-",S86)-1))</f>
        <v>7</v>
      </c>
      <c r="V86" s="51" t="n">
        <f aca="false">VALUE(RIGHT(S86,LEN(S86)-FIND("-",S86)))</f>
        <v>4</v>
      </c>
      <c r="W86" s="52" t="s">
        <v>697</v>
      </c>
      <c r="X86" s="53" t="str">
        <f aca="false">VLOOKUP(U86,losy2liga,3,1)</f>
        <v>Penafiel</v>
      </c>
      <c r="Y86" s="51" t="s">
        <v>477</v>
      </c>
      <c r="Z86" s="53" t="str">
        <f aca="false">VLOOKUP(V86,losy2liga,3,1)</f>
        <v>Santa Clara</v>
      </c>
      <c r="AA86" s="54"/>
      <c r="AB86" s="54" t="s">
        <v>483</v>
      </c>
      <c r="AC86" s="55"/>
      <c r="AD86" s="48" t="str">
        <f aca="false">IF(AA86="","?",TEXT(AA86,"0"))</f>
        <v>?</v>
      </c>
      <c r="AE86" s="48" t="str">
        <f aca="false">IF(AC86="","?",TEXT(AC86,"0"))</f>
        <v>?</v>
      </c>
      <c r="AF86" s="49"/>
    </row>
    <row r="87" customFormat="false" ht="12.75" hidden="false" customHeight="true" outlineLevel="0" collapsed="false">
      <c r="A87" s="40" t="s">
        <v>701</v>
      </c>
      <c r="B87" s="25" t="n">
        <v>11</v>
      </c>
      <c r="C87" s="41"/>
      <c r="D87" s="50" t="s">
        <v>581</v>
      </c>
      <c r="E87" s="51" t="n">
        <v>11</v>
      </c>
      <c r="F87" s="51" t="n">
        <f aca="false">VALUE(LEFT(D87,FIND("-",D87)-1))</f>
        <v>3</v>
      </c>
      <c r="G87" s="51" t="n">
        <f aca="false">VALUE(RIGHT(D87,LEN(D87)-FIND("-",D87)))</f>
        <v>16</v>
      </c>
      <c r="H87" s="52" t="s">
        <v>647</v>
      </c>
      <c r="I87" s="53" t="str">
        <f aca="false">VLOOKUP(F87,losy1liga,3,1)</f>
        <v>FC Porto</v>
      </c>
      <c r="J87" s="51" t="s">
        <v>477</v>
      </c>
      <c r="K87" s="53" t="str">
        <f aca="false">VLOOKUP(G87,losy1liga,3,1)</f>
        <v>Portimonense</v>
      </c>
      <c r="L87" s="54" t="n">
        <v>2</v>
      </c>
      <c r="M87" s="54" t="s">
        <v>483</v>
      </c>
      <c r="N87" s="55" t="n">
        <v>0</v>
      </c>
      <c r="O87" s="48" t="str">
        <f aca="false">IF(L87="","?",TEXT(L87,"0"))</f>
        <v>2</v>
      </c>
      <c r="P87" s="48" t="str">
        <f aca="false">IF(N87="","?",TEXT(N87,"0"))</f>
        <v>0</v>
      </c>
      <c r="Q87" s="49"/>
      <c r="R87" s="41"/>
      <c r="S87" s="50" t="s">
        <v>535</v>
      </c>
      <c r="T87" s="51" t="n">
        <v>11</v>
      </c>
      <c r="U87" s="51" t="n">
        <f aca="false">VALUE(LEFT(S87,FIND("-",S87)-1))</f>
        <v>6</v>
      </c>
      <c r="V87" s="51" t="n">
        <f aca="false">VALUE(RIGHT(S87,LEN(S87)-FIND("-",S87)))</f>
        <v>12</v>
      </c>
      <c r="W87" s="52" t="s">
        <v>697</v>
      </c>
      <c r="X87" s="53" t="str">
        <f aca="false">VLOOKUP(U87,losy2liga,3,1)</f>
        <v>Trofense</v>
      </c>
      <c r="Y87" s="51" t="s">
        <v>477</v>
      </c>
      <c r="Z87" s="53" t="str">
        <f aca="false">VLOOKUP(V87,losy2liga,3,1)</f>
        <v>Freamunde</v>
      </c>
      <c r="AA87" s="54"/>
      <c r="AB87" s="54" t="s">
        <v>483</v>
      </c>
      <c r="AC87" s="55"/>
      <c r="AD87" s="48" t="str">
        <f aca="false">IF(AA87="","?",TEXT(AA87,"0"))</f>
        <v>?</v>
      </c>
      <c r="AE87" s="48" t="str">
        <f aca="false">IF(AC87="","?",TEXT(AC87,"0"))</f>
        <v>?</v>
      </c>
      <c r="AF87" s="49"/>
    </row>
    <row r="88" customFormat="false" ht="12.75" hidden="false" customHeight="true" outlineLevel="0" collapsed="false">
      <c r="A88" s="40" t="s">
        <v>557</v>
      </c>
      <c r="B88" s="25" t="n">
        <v>11</v>
      </c>
      <c r="C88" s="41"/>
      <c r="D88" s="50" t="s">
        <v>630</v>
      </c>
      <c r="E88" s="51" t="n">
        <v>11</v>
      </c>
      <c r="F88" s="51" t="n">
        <f aca="false">VALUE(LEFT(D88,FIND("-",D88)-1))</f>
        <v>6</v>
      </c>
      <c r="G88" s="51" t="n">
        <f aca="false">VALUE(RIGHT(D88,LEN(D88)-FIND("-",D88)))</f>
        <v>2</v>
      </c>
      <c r="H88" s="52" t="s">
        <v>654</v>
      </c>
      <c r="I88" s="53" t="str">
        <f aca="false">VLOOKUP(F88,losy1liga,3,1)</f>
        <v>Guimaraes</v>
      </c>
      <c r="J88" s="51" t="s">
        <v>477</v>
      </c>
      <c r="K88" s="53" t="str">
        <f aca="false">VLOOKUP(G88,losy1liga,3,1)</f>
        <v>Braga</v>
      </c>
      <c r="L88" s="54" t="n">
        <v>2</v>
      </c>
      <c r="M88" s="54" t="s">
        <v>483</v>
      </c>
      <c r="N88" s="55" t="n">
        <v>1</v>
      </c>
      <c r="O88" s="48" t="str">
        <f aca="false">IF(L88="","?",TEXT(L88,"0"))</f>
        <v>2</v>
      </c>
      <c r="P88" s="48" t="str">
        <f aca="false">IF(N88="","?",TEXT(N88,"0"))</f>
        <v>1</v>
      </c>
      <c r="Q88" s="49"/>
      <c r="R88" s="41"/>
      <c r="S88" s="50" t="s">
        <v>492</v>
      </c>
      <c r="T88" s="51" t="n">
        <v>11</v>
      </c>
      <c r="U88" s="51" t="n">
        <f aca="false">VALUE(LEFT(S88,FIND("-",S88)-1))</f>
        <v>8</v>
      </c>
      <c r="V88" s="51" t="n">
        <f aca="false">VALUE(RIGHT(S88,LEN(S88)-FIND("-",S88)))</f>
        <v>3</v>
      </c>
      <c r="W88" s="52" t="s">
        <v>702</v>
      </c>
      <c r="X88" s="53" t="str">
        <f aca="false">VLOOKUP(U88,losy2liga,3,1)</f>
        <v>Fátima</v>
      </c>
      <c r="Y88" s="51" t="s">
        <v>477</v>
      </c>
      <c r="Z88" s="53" t="str">
        <f aca="false">VLOOKUP(V88,losy2liga,3,1)</f>
        <v>Feirense</v>
      </c>
      <c r="AA88" s="54"/>
      <c r="AB88" s="54" t="s">
        <v>483</v>
      </c>
      <c r="AC88" s="55"/>
      <c r="AD88" s="48" t="str">
        <f aca="false">IF(AA88="","?",TEXT(AA88,"0"))</f>
        <v>?</v>
      </c>
      <c r="AE88" s="48" t="str">
        <f aca="false">IF(AC88="","?",TEXT(AC88,"0"))</f>
        <v>?</v>
      </c>
      <c r="AF88" s="49"/>
    </row>
    <row r="89" customFormat="false" ht="12.75" hidden="false" customHeight="true" outlineLevel="0" collapsed="false">
      <c r="A89" s="40" t="s">
        <v>703</v>
      </c>
      <c r="B89" s="25" t="n">
        <v>11</v>
      </c>
      <c r="C89" s="41"/>
      <c r="D89" s="50" t="s">
        <v>704</v>
      </c>
      <c r="E89" s="51" t="n">
        <v>11</v>
      </c>
      <c r="F89" s="51" t="n">
        <f aca="false">VALUE(LEFT(D89,FIND("-",D89)-1))</f>
        <v>13</v>
      </c>
      <c r="G89" s="51" t="n">
        <f aca="false">VALUE(RIGHT(D89,LEN(D89)-FIND("-",D89)))</f>
        <v>15</v>
      </c>
      <c r="H89" s="52" t="s">
        <v>647</v>
      </c>
      <c r="I89" s="53" t="str">
        <f aca="false">VLOOKUP(F89,losy1liga,3,1)</f>
        <v>Olhanense</v>
      </c>
      <c r="J89" s="51" t="s">
        <v>477</v>
      </c>
      <c r="K89" s="53" t="str">
        <f aca="false">VLOOKUP(G89,losy1liga,3,1)</f>
        <v>Beira Mar</v>
      </c>
      <c r="L89" s="54" t="n">
        <v>1</v>
      </c>
      <c r="M89" s="54" t="s">
        <v>483</v>
      </c>
      <c r="N89" s="55" t="n">
        <v>1</v>
      </c>
      <c r="O89" s="48" t="str">
        <f aca="false">IF(L89="","?",TEXT(L89,"0"))</f>
        <v>1</v>
      </c>
      <c r="P89" s="48" t="str">
        <f aca="false">IF(N89="","?",TEXT(N89,"0"))</f>
        <v>1</v>
      </c>
      <c r="Q89" s="49"/>
      <c r="R89" s="41"/>
      <c r="S89" s="50" t="s">
        <v>661</v>
      </c>
      <c r="T89" s="51" t="n">
        <v>11</v>
      </c>
      <c r="U89" s="51" t="n">
        <f aca="false">VALUE(LEFT(S89,FIND("-",S89)-1))</f>
        <v>5</v>
      </c>
      <c r="V89" s="51" t="n">
        <f aca="false">VALUE(RIGHT(S89,LEN(S89)-FIND("-",S89)))</f>
        <v>16</v>
      </c>
      <c r="W89" s="52" t="s">
        <v>697</v>
      </c>
      <c r="X89" s="53" t="str">
        <f aca="false">VLOOKUP(U89,losy2liga,3,1)</f>
        <v>Oliveirense</v>
      </c>
      <c r="Y89" s="51" t="s">
        <v>477</v>
      </c>
      <c r="Z89" s="53" t="str">
        <f aca="false">VLOOKUP(V89,losy2liga,3,1)</f>
        <v>Moreirense</v>
      </c>
      <c r="AA89" s="54"/>
      <c r="AB89" s="54" t="s">
        <v>483</v>
      </c>
      <c r="AC89" s="55"/>
      <c r="AD89" s="48" t="str">
        <f aca="false">IF(AA89="","?",TEXT(AA89,"0"))</f>
        <v>?</v>
      </c>
      <c r="AE89" s="48" t="str">
        <f aca="false">IF(AC89="","?",TEXT(AC89,"0"))</f>
        <v>?</v>
      </c>
      <c r="AF89" s="49"/>
    </row>
    <row r="90" customFormat="false" ht="12.75" hidden="false" customHeight="true" outlineLevel="0" collapsed="false">
      <c r="A90" s="40" t="s">
        <v>705</v>
      </c>
      <c r="B90" s="25" t="n">
        <v>11</v>
      </c>
      <c r="C90" s="41"/>
      <c r="D90" s="50" t="s">
        <v>521</v>
      </c>
      <c r="E90" s="51" t="n">
        <v>11</v>
      </c>
      <c r="F90" s="51" t="n">
        <f aca="false">VALUE(LEFT(D90,FIND("-",D90)-1))</f>
        <v>12</v>
      </c>
      <c r="G90" s="51" t="n">
        <f aca="false">VALUE(RIGHT(D90,LEN(D90)-FIND("-",D90)))</f>
        <v>10</v>
      </c>
      <c r="H90" s="52" t="s">
        <v>647</v>
      </c>
      <c r="I90" s="53" t="str">
        <f aca="false">VLOOKUP(F90,losy1liga,3,1)</f>
        <v>Rio Ave</v>
      </c>
      <c r="J90" s="51" t="s">
        <v>477</v>
      </c>
      <c r="K90" s="53" t="str">
        <f aca="false">VLOOKUP(G90,losy1liga,3,1)</f>
        <v>Ferreira</v>
      </c>
      <c r="L90" s="54" t="n">
        <v>3</v>
      </c>
      <c r="M90" s="54" t="s">
        <v>483</v>
      </c>
      <c r="N90" s="55" t="n">
        <v>1</v>
      </c>
      <c r="O90" s="48" t="str">
        <f aca="false">IF(L90="","?",TEXT(L90,"0"))</f>
        <v>3</v>
      </c>
      <c r="P90" s="48" t="str">
        <f aca="false">IF(N90="","?",TEXT(N90,"0"))</f>
        <v>1</v>
      </c>
      <c r="Q90" s="49"/>
      <c r="R90" s="41"/>
      <c r="S90" s="50" t="s">
        <v>638</v>
      </c>
      <c r="T90" s="51" t="n">
        <v>11</v>
      </c>
      <c r="U90" s="51" t="n">
        <f aca="false">VALUE(LEFT(S90,FIND("-",S90)-1))</f>
        <v>13</v>
      </c>
      <c r="V90" s="51" t="n">
        <f aca="false">VALUE(RIGHT(S90,LEN(S90)-FIND("-",S90)))</f>
        <v>14</v>
      </c>
      <c r="W90" s="52" t="s">
        <v>697</v>
      </c>
      <c r="X90" s="53" t="str">
        <f aca="false">VLOOKUP(U90,losy2liga,3,1)</f>
        <v>Varzim</v>
      </c>
      <c r="Y90" s="51" t="s">
        <v>477</v>
      </c>
      <c r="Z90" s="53" t="str">
        <f aca="false">VLOOKUP(V90,losy2liga,3,1)</f>
        <v>Covilha</v>
      </c>
      <c r="AA90" s="54"/>
      <c r="AB90" s="54" t="s">
        <v>483</v>
      </c>
      <c r="AC90" s="55"/>
      <c r="AD90" s="48" t="str">
        <f aca="false">IF(AA90="","?",TEXT(AA90,"0"))</f>
        <v>?</v>
      </c>
      <c r="AE90" s="48" t="str">
        <f aca="false">IF(AC90="","?",TEXT(AC90,"0"))</f>
        <v>?</v>
      </c>
      <c r="AF90" s="49"/>
    </row>
    <row r="91" customFormat="false" ht="13.5" hidden="false" customHeight="true" outlineLevel="0" collapsed="false">
      <c r="A91" s="40" t="s">
        <v>638</v>
      </c>
      <c r="B91" s="25" t="n">
        <v>11</v>
      </c>
      <c r="C91" s="41"/>
      <c r="D91" s="57" t="s">
        <v>706</v>
      </c>
      <c r="E91" s="58" t="n">
        <v>11</v>
      </c>
      <c r="F91" s="58" t="n">
        <f aca="false">VALUE(LEFT(D91,FIND("-",D91)-1))</f>
        <v>11</v>
      </c>
      <c r="G91" s="58" t="n">
        <f aca="false">VALUE(RIGHT(D91,LEN(D91)-FIND("-",D91)))</f>
        <v>4</v>
      </c>
      <c r="H91" s="59" t="s">
        <v>654</v>
      </c>
      <c r="I91" s="60" t="str">
        <f aca="false">VLOOKUP(F91,losy1liga,3,1)</f>
        <v>Coimbra</v>
      </c>
      <c r="J91" s="58" t="s">
        <v>477</v>
      </c>
      <c r="K91" s="60" t="str">
        <f aca="false">VLOOKUP(G91,losy1liga,3,1)</f>
        <v>Sporting Lisboa</v>
      </c>
      <c r="L91" s="61" t="n">
        <v>1</v>
      </c>
      <c r="M91" s="61" t="s">
        <v>483</v>
      </c>
      <c r="N91" s="62" t="n">
        <v>2</v>
      </c>
      <c r="O91" s="48" t="str">
        <f aca="false">IF(L91="","?",TEXT(L91,"0"))</f>
        <v>1</v>
      </c>
      <c r="P91" s="48" t="str">
        <f aca="false">IF(N91="","?",TEXT(N91,"0"))</f>
        <v>2</v>
      </c>
      <c r="Q91" s="49"/>
      <c r="R91" s="41"/>
      <c r="S91" s="57" t="s">
        <v>707</v>
      </c>
      <c r="T91" s="58" t="n">
        <v>11</v>
      </c>
      <c r="U91" s="58" t="n">
        <f aca="false">VALUE(LEFT(S91,FIND("-",S91)-1))</f>
        <v>9</v>
      </c>
      <c r="V91" s="58" t="n">
        <f aca="false">VALUE(RIGHT(S91,LEN(S91)-FIND("-",S91)))</f>
        <v>2</v>
      </c>
      <c r="W91" s="59" t="s">
        <v>697</v>
      </c>
      <c r="X91" s="60" t="str">
        <f aca="false">VLOOKUP(U91,losy2liga,3,1)</f>
        <v>Aves</v>
      </c>
      <c r="Y91" s="58" t="s">
        <v>477</v>
      </c>
      <c r="Z91" s="60" t="str">
        <f aca="false">VLOOKUP(V91,losy2liga,3,1)</f>
        <v>Leixoes</v>
      </c>
      <c r="AA91" s="61"/>
      <c r="AB91" s="61" t="s">
        <v>483</v>
      </c>
      <c r="AC91" s="62"/>
      <c r="AD91" s="48" t="str">
        <f aca="false">IF(AA91="","?",TEXT(AA91,"0"))</f>
        <v>?</v>
      </c>
      <c r="AE91" s="48" t="str">
        <f aca="false">IF(AC91="","?",TEXT(AC91,"0"))</f>
        <v>?</v>
      </c>
      <c r="AF91" s="49"/>
    </row>
    <row r="92" customFormat="false" ht="13.5" hidden="false" customHeight="true" outlineLevel="0" collapsed="false">
      <c r="A92" s="40" t="s">
        <v>708</v>
      </c>
      <c r="B92" s="25" t="n">
        <v>12</v>
      </c>
      <c r="C92" s="41" t="n">
        <f aca="false">(ROW(C92)+4)/8</f>
        <v>12</v>
      </c>
      <c r="D92" s="42" t="s">
        <v>640</v>
      </c>
      <c r="E92" s="43" t="n">
        <v>12</v>
      </c>
      <c r="F92" s="43" t="n">
        <f aca="false">VALUE(LEFT(D92,FIND("-",D92)-1))</f>
        <v>10</v>
      </c>
      <c r="G92" s="43" t="n">
        <f aca="false">VALUE(RIGHT(D92,LEN(D92)-FIND("-",D92)))</f>
        <v>13</v>
      </c>
      <c r="H92" s="64" t="s">
        <v>709</v>
      </c>
      <c r="I92" s="45" t="str">
        <f aca="false">VLOOKUP(F92,losy1liga,3,1)</f>
        <v>Ferreira</v>
      </c>
      <c r="J92" s="43" t="s">
        <v>477</v>
      </c>
      <c r="K92" s="45" t="str">
        <f aca="false">VLOOKUP(G92,losy1liga,3,1)</f>
        <v>Olhanense</v>
      </c>
      <c r="L92" s="46" t="n">
        <v>1</v>
      </c>
      <c r="M92" s="46" t="s">
        <v>483</v>
      </c>
      <c r="N92" s="47" t="n">
        <v>0</v>
      </c>
      <c r="O92" s="48" t="str">
        <f aca="false">IF(L92="","?",TEXT(L92,"0"))</f>
        <v>1</v>
      </c>
      <c r="P92" s="48" t="str">
        <f aca="false">IF(N92="","?",TEXT(N92,"0"))</f>
        <v>0</v>
      </c>
      <c r="Q92" s="49"/>
      <c r="R92" s="41" t="n">
        <f aca="false">C92</f>
        <v>12</v>
      </c>
      <c r="S92" s="42" t="s">
        <v>710</v>
      </c>
      <c r="T92" s="43" t="n">
        <v>12</v>
      </c>
      <c r="U92" s="43" t="n">
        <f aca="false">VALUE(LEFT(S92,FIND("-",S92)-1))</f>
        <v>14</v>
      </c>
      <c r="V92" s="43" t="n">
        <f aca="false">VALUE(RIGHT(S92,LEN(S92)-FIND("-",S92)))</f>
        <v>5</v>
      </c>
      <c r="W92" s="64" t="s">
        <v>711</v>
      </c>
      <c r="X92" s="45" t="str">
        <f aca="false">VLOOKUP(U92,losy2liga,3,1)</f>
        <v>Covilha</v>
      </c>
      <c r="Y92" s="43" t="s">
        <v>477</v>
      </c>
      <c r="Z92" s="45" t="str">
        <f aca="false">VLOOKUP(V92,losy2liga,3,1)</f>
        <v>Oliveirense</v>
      </c>
      <c r="AA92" s="46"/>
      <c r="AB92" s="46" t="s">
        <v>483</v>
      </c>
      <c r="AC92" s="47"/>
      <c r="AD92" s="48" t="str">
        <f aca="false">IF(AA92="","?",TEXT(AA92,"0"))</f>
        <v>?</v>
      </c>
      <c r="AE92" s="48" t="str">
        <f aca="false">IF(AC92="","?",TEXT(AC92,"0"))</f>
        <v>?</v>
      </c>
      <c r="AF92" s="49"/>
    </row>
    <row r="93" customFormat="false" ht="12.75" hidden="false" customHeight="true" outlineLevel="0" collapsed="false">
      <c r="A93" s="40" t="s">
        <v>692</v>
      </c>
      <c r="B93" s="25" t="n">
        <v>12</v>
      </c>
      <c r="C93" s="41"/>
      <c r="D93" s="50" t="s">
        <v>712</v>
      </c>
      <c r="E93" s="51" t="n">
        <v>12</v>
      </c>
      <c r="F93" s="51" t="n">
        <f aca="false">VALUE(LEFT(D93,FIND("-",D93)-1))</f>
        <v>4</v>
      </c>
      <c r="G93" s="51" t="n">
        <f aca="false">VALUE(RIGHT(D93,LEN(D93)-FIND("-",D93)))</f>
        <v>3</v>
      </c>
      <c r="H93" s="52" t="s">
        <v>709</v>
      </c>
      <c r="I93" s="53" t="str">
        <f aca="false">VLOOKUP(F93,losy1liga,3,1)</f>
        <v>Sporting Lisboa</v>
      </c>
      <c r="J93" s="51" t="s">
        <v>477</v>
      </c>
      <c r="K93" s="53" t="str">
        <f aca="false">VLOOKUP(G93,losy1liga,3,1)</f>
        <v>FC Porto</v>
      </c>
      <c r="L93" s="54" t="n">
        <v>1</v>
      </c>
      <c r="M93" s="54" t="s">
        <v>483</v>
      </c>
      <c r="N93" s="55" t="n">
        <v>1</v>
      </c>
      <c r="O93" s="48" t="str">
        <f aca="false">IF(L93="","?",TEXT(L93,"0"))</f>
        <v>1</v>
      </c>
      <c r="P93" s="48" t="str">
        <f aca="false">IF(N93="","?",TEXT(N93,"0"))</f>
        <v>1</v>
      </c>
      <c r="Q93" s="49"/>
      <c r="R93" s="41"/>
      <c r="S93" s="50" t="s">
        <v>713</v>
      </c>
      <c r="T93" s="51" t="n">
        <v>12</v>
      </c>
      <c r="U93" s="51" t="n">
        <f aca="false">VALUE(LEFT(S93,FIND("-",S93)-1))</f>
        <v>2</v>
      </c>
      <c r="V93" s="51" t="n">
        <f aca="false">VALUE(RIGHT(S93,LEN(S93)-FIND("-",S93)))</f>
        <v>6</v>
      </c>
      <c r="W93" s="52" t="s">
        <v>714</v>
      </c>
      <c r="X93" s="53" t="str">
        <f aca="false">VLOOKUP(U93,losy2liga,3,1)</f>
        <v>Leixoes</v>
      </c>
      <c r="Y93" s="51" t="s">
        <v>477</v>
      </c>
      <c r="Z93" s="53" t="str">
        <f aca="false">VLOOKUP(V93,losy2liga,3,1)</f>
        <v>Trofense</v>
      </c>
      <c r="AA93" s="54"/>
      <c r="AB93" s="54" t="s">
        <v>483</v>
      </c>
      <c r="AC93" s="55"/>
      <c r="AD93" s="48" t="str">
        <f aca="false">IF(AA93="","?",TEXT(AA93,"0"))</f>
        <v>?</v>
      </c>
      <c r="AE93" s="48" t="str">
        <f aca="false">IF(AC93="","?",TEXT(AC93,"0"))</f>
        <v>?</v>
      </c>
      <c r="AF93" s="49"/>
    </row>
    <row r="94" customFormat="false" ht="12.75" hidden="false" customHeight="true" outlineLevel="0" collapsed="false">
      <c r="A94" s="40" t="s">
        <v>715</v>
      </c>
      <c r="B94" s="25" t="n">
        <v>12</v>
      </c>
      <c r="C94" s="41"/>
      <c r="D94" s="50" t="s">
        <v>693</v>
      </c>
      <c r="E94" s="51" t="n">
        <v>12</v>
      </c>
      <c r="F94" s="51" t="n">
        <f aca="false">VALUE(LEFT(D94,FIND("-",D94)-1))</f>
        <v>5</v>
      </c>
      <c r="G94" s="51" t="n">
        <f aca="false">VALUE(RIGHT(D94,LEN(D94)-FIND("-",D94)))</f>
        <v>6</v>
      </c>
      <c r="H94" s="52" t="s">
        <v>709</v>
      </c>
      <c r="I94" s="53" t="str">
        <f aca="false">VLOOKUP(F94,losy1liga,3,1)</f>
        <v>Maritimo</v>
      </c>
      <c r="J94" s="51" t="s">
        <v>477</v>
      </c>
      <c r="K94" s="53" t="str">
        <f aca="false">VLOOKUP(G94,losy1liga,3,1)</f>
        <v>Guimaraes</v>
      </c>
      <c r="L94" s="54" t="n">
        <v>2</v>
      </c>
      <c r="M94" s="54" t="s">
        <v>483</v>
      </c>
      <c r="N94" s="55" t="n">
        <v>0</v>
      </c>
      <c r="O94" s="48" t="str">
        <f aca="false">IF(L94="","?",TEXT(L94,"0"))</f>
        <v>2</v>
      </c>
      <c r="P94" s="48" t="str">
        <f aca="false">IF(N94="","?",TEXT(N94,"0"))</f>
        <v>0</v>
      </c>
      <c r="Q94" s="49"/>
      <c r="R94" s="41"/>
      <c r="S94" s="50" t="s">
        <v>716</v>
      </c>
      <c r="T94" s="51" t="n">
        <v>12</v>
      </c>
      <c r="U94" s="51" t="n">
        <f aca="false">VALUE(LEFT(S94,FIND("-",S94)-1))</f>
        <v>4</v>
      </c>
      <c r="V94" s="51" t="n">
        <f aca="false">VALUE(RIGHT(S94,LEN(S94)-FIND("-",S94)))</f>
        <v>8</v>
      </c>
      <c r="W94" s="52" t="s">
        <v>717</v>
      </c>
      <c r="X94" s="53" t="str">
        <f aca="false">VLOOKUP(U94,losy2liga,3,1)</f>
        <v>Santa Clara</v>
      </c>
      <c r="Y94" s="51" t="s">
        <v>477</v>
      </c>
      <c r="Z94" s="53" t="str">
        <f aca="false">VLOOKUP(V94,losy2liga,3,1)</f>
        <v>Fátima</v>
      </c>
      <c r="AA94" s="54" t="n">
        <v>0</v>
      </c>
      <c r="AB94" s="54" t="s">
        <v>483</v>
      </c>
      <c r="AC94" s="55" t="n">
        <v>0</v>
      </c>
      <c r="AD94" s="48" t="str">
        <f aca="false">IF(AA94="","?",TEXT(AA94,"0"))</f>
        <v>0</v>
      </c>
      <c r="AE94" s="48" t="str">
        <f aca="false">IF(AC94="","?",TEXT(AC94,"0"))</f>
        <v>0</v>
      </c>
      <c r="AF94" s="49"/>
    </row>
    <row r="95" customFormat="false" ht="12.75" hidden="false" customHeight="true" outlineLevel="0" collapsed="false">
      <c r="A95" s="40" t="s">
        <v>718</v>
      </c>
      <c r="B95" s="25" t="n">
        <v>12</v>
      </c>
      <c r="C95" s="41"/>
      <c r="D95" s="50" t="s">
        <v>719</v>
      </c>
      <c r="E95" s="51" t="n">
        <v>12</v>
      </c>
      <c r="F95" s="51" t="n">
        <f aca="false">VALUE(LEFT(D95,FIND("-",D95)-1))</f>
        <v>15</v>
      </c>
      <c r="G95" s="51" t="n">
        <f aca="false">VALUE(RIGHT(D95,LEN(D95)-FIND("-",D95)))</f>
        <v>1</v>
      </c>
      <c r="H95" s="52" t="s">
        <v>664</v>
      </c>
      <c r="I95" s="53" t="str">
        <f aca="false">VLOOKUP(F95,losy1liga,3,1)</f>
        <v>Beira Mar</v>
      </c>
      <c r="J95" s="51" t="s">
        <v>477</v>
      </c>
      <c r="K95" s="53" t="str">
        <f aca="false">VLOOKUP(G95,losy1liga,3,1)</f>
        <v>Benfica Lisboa</v>
      </c>
      <c r="L95" s="54" t="n">
        <v>1</v>
      </c>
      <c r="M95" s="54" t="s">
        <v>483</v>
      </c>
      <c r="N95" s="55" t="n">
        <v>3</v>
      </c>
      <c r="O95" s="48" t="str">
        <f aca="false">IF(L95="","?",TEXT(L95,"0"))</f>
        <v>1</v>
      </c>
      <c r="P95" s="48" t="str">
        <f aca="false">IF(N95="","?",TEXT(N95,"0"))</f>
        <v>3</v>
      </c>
      <c r="Q95" s="49"/>
      <c r="R95" s="41"/>
      <c r="S95" s="50" t="s">
        <v>657</v>
      </c>
      <c r="T95" s="51" t="n">
        <v>12</v>
      </c>
      <c r="U95" s="51" t="n">
        <f aca="false">VALUE(LEFT(S95,FIND("-",S95)-1))</f>
        <v>16</v>
      </c>
      <c r="V95" s="51" t="n">
        <f aca="false">VALUE(RIGHT(S95,LEN(S95)-FIND("-",S95)))</f>
        <v>1</v>
      </c>
      <c r="W95" s="52" t="s">
        <v>711</v>
      </c>
      <c r="X95" s="53" t="str">
        <f aca="false">VLOOKUP(U95,losy2liga,3,1)</f>
        <v>Moreirense</v>
      </c>
      <c r="Y95" s="51" t="s">
        <v>477</v>
      </c>
      <c r="Z95" s="53" t="str">
        <f aca="false">VLOOKUP(V95,losy2liga,3,1)</f>
        <v>Belenenses</v>
      </c>
      <c r="AA95" s="54"/>
      <c r="AB95" s="54" t="s">
        <v>483</v>
      </c>
      <c r="AC95" s="55"/>
      <c r="AD95" s="48" t="str">
        <f aca="false">IF(AA95="","?",TEXT(AA95,"0"))</f>
        <v>?</v>
      </c>
      <c r="AE95" s="48" t="str">
        <f aca="false">IF(AC95="","?",TEXT(AC95,"0"))</f>
        <v>?</v>
      </c>
      <c r="AF95" s="49"/>
    </row>
    <row r="96" customFormat="false" ht="12.75" hidden="false" customHeight="true" outlineLevel="0" collapsed="false">
      <c r="A96" s="40" t="s">
        <v>613</v>
      </c>
      <c r="B96" s="25" t="n">
        <v>12</v>
      </c>
      <c r="C96" s="41"/>
      <c r="D96" s="50" t="s">
        <v>603</v>
      </c>
      <c r="E96" s="51" t="n">
        <v>12</v>
      </c>
      <c r="F96" s="51" t="n">
        <f aca="false">VALUE(LEFT(D96,FIND("-",D96)-1))</f>
        <v>2</v>
      </c>
      <c r="G96" s="51" t="n">
        <f aca="false">VALUE(RIGHT(D96,LEN(D96)-FIND("-",D96)))</f>
        <v>7</v>
      </c>
      <c r="H96" s="52" t="s">
        <v>664</v>
      </c>
      <c r="I96" s="53" t="str">
        <f aca="false">VLOOKUP(F96,losy1liga,3,1)</f>
        <v>Braga</v>
      </c>
      <c r="J96" s="51" t="s">
        <v>477</v>
      </c>
      <c r="K96" s="53" t="str">
        <f aca="false">VLOOKUP(G96,losy1liga,3,1)</f>
        <v>Nacional</v>
      </c>
      <c r="L96" s="54" t="n">
        <v>2</v>
      </c>
      <c r="M96" s="54" t="s">
        <v>483</v>
      </c>
      <c r="N96" s="55" t="n">
        <v>0</v>
      </c>
      <c r="O96" s="48" t="str">
        <f aca="false">IF(L96="","?",TEXT(L96,"0"))</f>
        <v>2</v>
      </c>
      <c r="P96" s="48" t="str">
        <f aca="false">IF(N96="","?",TEXT(N96,"0"))</f>
        <v>0</v>
      </c>
      <c r="Q96" s="49"/>
      <c r="R96" s="41"/>
      <c r="S96" s="50" t="s">
        <v>720</v>
      </c>
      <c r="T96" s="51" t="n">
        <v>12</v>
      </c>
      <c r="U96" s="51" t="n">
        <f aca="false">VALUE(LEFT(S96,FIND("-",S96)-1))</f>
        <v>3</v>
      </c>
      <c r="V96" s="51" t="n">
        <f aca="false">VALUE(RIGHT(S96,LEN(S96)-FIND("-",S96)))</f>
        <v>7</v>
      </c>
      <c r="W96" s="52" t="s">
        <v>711</v>
      </c>
      <c r="X96" s="53" t="str">
        <f aca="false">VLOOKUP(U96,losy2liga,3,1)</f>
        <v>Feirense</v>
      </c>
      <c r="Y96" s="51" t="s">
        <v>477</v>
      </c>
      <c r="Z96" s="53" t="str">
        <f aca="false">VLOOKUP(V96,losy2liga,3,1)</f>
        <v>Penafiel</v>
      </c>
      <c r="AA96" s="54"/>
      <c r="AB96" s="54" t="s">
        <v>483</v>
      </c>
      <c r="AC96" s="55"/>
      <c r="AD96" s="48" t="str">
        <f aca="false">IF(AA96="","?",TEXT(AA96,"0"))</f>
        <v>?</v>
      </c>
      <c r="AE96" s="48" t="str">
        <f aca="false">IF(AC96="","?",TEXT(AC96,"0"))</f>
        <v>?</v>
      </c>
      <c r="AF96" s="49"/>
    </row>
    <row r="97" customFormat="false" ht="12.75" hidden="false" customHeight="true" outlineLevel="0" collapsed="false">
      <c r="A97" s="40" t="s">
        <v>721</v>
      </c>
      <c r="B97" s="25" t="n">
        <v>12</v>
      </c>
      <c r="C97" s="41"/>
      <c r="D97" s="50" t="s">
        <v>511</v>
      </c>
      <c r="E97" s="51" t="n">
        <v>12</v>
      </c>
      <c r="F97" s="51" t="n">
        <f aca="false">VALUE(LEFT(D97,FIND("-",D97)-1))</f>
        <v>16</v>
      </c>
      <c r="G97" s="51" t="n">
        <f aca="false">VALUE(RIGHT(D97,LEN(D97)-FIND("-",D97)))</f>
        <v>9</v>
      </c>
      <c r="H97" s="52" t="s">
        <v>664</v>
      </c>
      <c r="I97" s="53" t="str">
        <f aca="false">VLOOKUP(F97,losy1liga,3,1)</f>
        <v>Portimonense</v>
      </c>
      <c r="J97" s="51" t="s">
        <v>477</v>
      </c>
      <c r="K97" s="53" t="str">
        <f aca="false">VLOOKUP(G97,losy1liga,3,1)</f>
        <v>Leiria</v>
      </c>
      <c r="L97" s="54" t="n">
        <v>1</v>
      </c>
      <c r="M97" s="54" t="s">
        <v>483</v>
      </c>
      <c r="N97" s="55" t="n">
        <v>2</v>
      </c>
      <c r="O97" s="48" t="str">
        <f aca="false">IF(L97="","?",TEXT(L97,"0"))</f>
        <v>1</v>
      </c>
      <c r="P97" s="48" t="str">
        <f aca="false">IF(N97="","?",TEXT(N97,"0"))</f>
        <v>2</v>
      </c>
      <c r="Q97" s="49"/>
      <c r="R97" s="41"/>
      <c r="S97" s="50" t="s">
        <v>597</v>
      </c>
      <c r="T97" s="51" t="n">
        <v>12</v>
      </c>
      <c r="U97" s="51" t="n">
        <f aca="false">VALUE(LEFT(S97,FIND("-",S97)-1))</f>
        <v>12</v>
      </c>
      <c r="V97" s="51" t="n">
        <f aca="false">VALUE(RIGHT(S97,LEN(S97)-FIND("-",S97)))</f>
        <v>11</v>
      </c>
      <c r="W97" s="52" t="s">
        <v>722</v>
      </c>
      <c r="X97" s="53" t="str">
        <f aca="false">VLOOKUP(U97,losy2liga,3,1)</f>
        <v>Freamunde</v>
      </c>
      <c r="Y97" s="51" t="s">
        <v>477</v>
      </c>
      <c r="Z97" s="53" t="str">
        <f aca="false">VLOOKUP(V97,losy2liga,3,1)</f>
        <v>Estoril</v>
      </c>
      <c r="AA97" s="54"/>
      <c r="AB97" s="54" t="s">
        <v>483</v>
      </c>
      <c r="AC97" s="55"/>
      <c r="AD97" s="48" t="str">
        <f aca="false">IF(AA97="","?",TEXT(AA97,"0"))</f>
        <v>?</v>
      </c>
      <c r="AE97" s="48" t="str">
        <f aca="false">IF(AC97="","?",TEXT(AC97,"0"))</f>
        <v>?</v>
      </c>
      <c r="AF97" s="49"/>
    </row>
    <row r="98" customFormat="false" ht="12.75" hidden="false" customHeight="true" outlineLevel="0" collapsed="false">
      <c r="A98" s="40" t="s">
        <v>510</v>
      </c>
      <c r="B98" s="25" t="n">
        <v>12</v>
      </c>
      <c r="C98" s="41"/>
      <c r="D98" s="50" t="s">
        <v>723</v>
      </c>
      <c r="E98" s="51" t="n">
        <v>12</v>
      </c>
      <c r="F98" s="51" t="n">
        <f aca="false">VALUE(LEFT(D98,FIND("-",D98)-1))</f>
        <v>14</v>
      </c>
      <c r="G98" s="51" t="n">
        <f aca="false">VALUE(RIGHT(D98,LEN(D98)-FIND("-",D98)))</f>
        <v>11</v>
      </c>
      <c r="H98" s="52" t="s">
        <v>724</v>
      </c>
      <c r="I98" s="53" t="str">
        <f aca="false">VLOOKUP(F98,losy1liga,3,1)</f>
        <v>Setubal</v>
      </c>
      <c r="J98" s="51" t="s">
        <v>477</v>
      </c>
      <c r="K98" s="53" t="str">
        <f aca="false">VLOOKUP(G98,losy1liga,3,1)</f>
        <v>Coimbra</v>
      </c>
      <c r="L98" s="54" t="n">
        <v>0</v>
      </c>
      <c r="M98" s="54" t="s">
        <v>483</v>
      </c>
      <c r="N98" s="55" t="n">
        <v>1</v>
      </c>
      <c r="O98" s="48" t="str">
        <f aca="false">IF(L98="","?",TEXT(L98,"0"))</f>
        <v>0</v>
      </c>
      <c r="P98" s="48" t="str">
        <f aca="false">IF(N98="","?",TEXT(N98,"0"))</f>
        <v>1</v>
      </c>
      <c r="Q98" s="49"/>
      <c r="R98" s="41"/>
      <c r="S98" s="50" t="s">
        <v>502</v>
      </c>
      <c r="T98" s="51" t="n">
        <v>12</v>
      </c>
      <c r="U98" s="51" t="n">
        <f aca="false">VALUE(LEFT(S98,FIND("-",S98)-1))</f>
        <v>15</v>
      </c>
      <c r="V98" s="51" t="n">
        <f aca="false">VALUE(RIGHT(S98,LEN(S98)-FIND("-",S98)))</f>
        <v>9</v>
      </c>
      <c r="W98" s="52" t="s">
        <v>695</v>
      </c>
      <c r="X98" s="53" t="str">
        <f aca="false">VLOOKUP(U98,losy2liga,3,1)</f>
        <v>Arouca</v>
      </c>
      <c r="Y98" s="51" t="s">
        <v>477</v>
      </c>
      <c r="Z98" s="53" t="str">
        <f aca="false">VLOOKUP(V98,losy2liga,3,1)</f>
        <v>Aves</v>
      </c>
      <c r="AA98" s="54" t="n">
        <v>1</v>
      </c>
      <c r="AB98" s="54" t="s">
        <v>483</v>
      </c>
      <c r="AC98" s="55" t="n">
        <v>3</v>
      </c>
      <c r="AD98" s="48" t="str">
        <f aca="false">IF(AA98="","?",TEXT(AA98,"0"))</f>
        <v>1</v>
      </c>
      <c r="AE98" s="48" t="str">
        <f aca="false">IF(AC98="","?",TEXT(AC98,"0"))</f>
        <v>3</v>
      </c>
      <c r="AF98" s="49"/>
    </row>
    <row r="99" customFormat="false" ht="13.5" hidden="false" customHeight="true" outlineLevel="0" collapsed="false">
      <c r="A99" s="40" t="s">
        <v>725</v>
      </c>
      <c r="B99" s="25" t="n">
        <v>12</v>
      </c>
      <c r="C99" s="41"/>
      <c r="D99" s="57" t="s">
        <v>671</v>
      </c>
      <c r="E99" s="58" t="n">
        <v>12</v>
      </c>
      <c r="F99" s="58" t="n">
        <f aca="false">VALUE(LEFT(D99,FIND("-",D99)-1))</f>
        <v>8</v>
      </c>
      <c r="G99" s="58" t="n">
        <f aca="false">VALUE(RIGHT(D99,LEN(D99)-FIND("-",D99)))</f>
        <v>12</v>
      </c>
      <c r="H99" s="59" t="s">
        <v>664</v>
      </c>
      <c r="I99" s="60" t="str">
        <f aca="false">VLOOKUP(F99,losy1liga,3,1)</f>
        <v>Naval</v>
      </c>
      <c r="J99" s="58" t="s">
        <v>477</v>
      </c>
      <c r="K99" s="60" t="str">
        <f aca="false">VLOOKUP(G99,losy1liga,3,1)</f>
        <v>Rio Ave</v>
      </c>
      <c r="L99" s="61" t="n">
        <v>0</v>
      </c>
      <c r="M99" s="61" t="s">
        <v>483</v>
      </c>
      <c r="N99" s="62" t="n">
        <v>1</v>
      </c>
      <c r="O99" s="48" t="str">
        <f aca="false">IF(L99="","?",TEXT(L99,"0"))</f>
        <v>0</v>
      </c>
      <c r="P99" s="48" t="str">
        <f aca="false">IF(N99="","?",TEXT(N99,"0"))</f>
        <v>1</v>
      </c>
      <c r="Q99" s="49"/>
      <c r="R99" s="41"/>
      <c r="S99" s="57" t="s">
        <v>640</v>
      </c>
      <c r="T99" s="58" t="n">
        <v>12</v>
      </c>
      <c r="U99" s="58" t="n">
        <f aca="false">VALUE(LEFT(S99,FIND("-",S99)-1))</f>
        <v>10</v>
      </c>
      <c r="V99" s="58" t="n">
        <f aca="false">VALUE(RIGHT(S99,LEN(S99)-FIND("-",S99)))</f>
        <v>13</v>
      </c>
      <c r="W99" s="59" t="s">
        <v>711</v>
      </c>
      <c r="X99" s="60" t="str">
        <f aca="false">VLOOKUP(U99,losy2liga,3,1)</f>
        <v>Gil Vicente</v>
      </c>
      <c r="Y99" s="58" t="s">
        <v>477</v>
      </c>
      <c r="Z99" s="60" t="str">
        <f aca="false">VLOOKUP(V99,losy2liga,3,1)</f>
        <v>Varzim</v>
      </c>
      <c r="AA99" s="61"/>
      <c r="AB99" s="61" t="s">
        <v>483</v>
      </c>
      <c r="AC99" s="62"/>
      <c r="AD99" s="48" t="str">
        <f aca="false">IF(AA99="","?",TEXT(AA99,"0"))</f>
        <v>?</v>
      </c>
      <c r="AE99" s="48" t="str">
        <f aca="false">IF(AC99="","?",TEXT(AC99,"0"))</f>
        <v>?</v>
      </c>
      <c r="AF99" s="49"/>
    </row>
    <row r="100" customFormat="false" ht="13.5" hidden="false" customHeight="true" outlineLevel="0" collapsed="false">
      <c r="A100" s="40" t="s">
        <v>631</v>
      </c>
      <c r="B100" s="25" t="n">
        <v>13</v>
      </c>
      <c r="C100" s="41" t="n">
        <f aca="false">(ROW(C100)+4)/8</f>
        <v>13</v>
      </c>
      <c r="D100" s="42" t="s">
        <v>707</v>
      </c>
      <c r="E100" s="43" t="n">
        <v>13</v>
      </c>
      <c r="F100" s="43" t="n">
        <f aca="false">VALUE(LEFT(D100,FIND("-",D100)-1))</f>
        <v>9</v>
      </c>
      <c r="G100" s="43" t="n">
        <f aca="false">VALUE(RIGHT(D100,LEN(D100)-FIND("-",D100)))</f>
        <v>2</v>
      </c>
      <c r="H100" s="64" t="s">
        <v>687</v>
      </c>
      <c r="I100" s="45" t="str">
        <f aca="false">VLOOKUP(F100,losy1liga,3,1)</f>
        <v>Leiria</v>
      </c>
      <c r="J100" s="43" t="s">
        <v>477</v>
      </c>
      <c r="K100" s="45" t="str">
        <f aca="false">VLOOKUP(G100,losy1liga,3,1)</f>
        <v>Braga</v>
      </c>
      <c r="L100" s="46" t="n">
        <v>3</v>
      </c>
      <c r="M100" s="46" t="s">
        <v>483</v>
      </c>
      <c r="N100" s="47" t="n">
        <v>1</v>
      </c>
      <c r="O100" s="48" t="str">
        <f aca="false">IF(L100="","?",TEXT(L100,"0"))</f>
        <v>3</v>
      </c>
      <c r="P100" s="48" t="str">
        <f aca="false">IF(N100="","?",TEXT(N100,"0"))</f>
        <v>1</v>
      </c>
      <c r="Q100" s="49"/>
      <c r="R100" s="41" t="n">
        <f aca="false">C100</f>
        <v>13</v>
      </c>
      <c r="S100" s="42" t="s">
        <v>677</v>
      </c>
      <c r="T100" s="43" t="n">
        <v>13</v>
      </c>
      <c r="U100" s="43" t="n">
        <f aca="false">VALUE(LEFT(S100,FIND("-",S100)-1))</f>
        <v>11</v>
      </c>
      <c r="V100" s="43" t="n">
        <f aca="false">VALUE(RIGHT(S100,LEN(S100)-FIND("-",S100)))</f>
        <v>3</v>
      </c>
      <c r="W100" s="64" t="s">
        <v>726</v>
      </c>
      <c r="X100" s="45" t="str">
        <f aca="false">VLOOKUP(U100,losy2liga,3,1)</f>
        <v>Estoril</v>
      </c>
      <c r="Y100" s="43" t="s">
        <v>477</v>
      </c>
      <c r="Z100" s="45" t="str">
        <f aca="false">VLOOKUP(V100,losy2liga,3,1)</f>
        <v>Feirense</v>
      </c>
      <c r="AA100" s="46"/>
      <c r="AB100" s="46" t="s">
        <v>483</v>
      </c>
      <c r="AC100" s="47"/>
      <c r="AD100" s="48" t="str">
        <f aca="false">IF(AA100="","?",TEXT(AA100,"0"))</f>
        <v>?</v>
      </c>
      <c r="AE100" s="48" t="str">
        <f aca="false">IF(AC100="","?",TEXT(AC100,"0"))</f>
        <v>?</v>
      </c>
      <c r="AF100" s="49"/>
    </row>
    <row r="101" customFormat="false" ht="12.75" hidden="false" customHeight="true" outlineLevel="0" collapsed="false">
      <c r="A101" s="40" t="s">
        <v>636</v>
      </c>
      <c r="B101" s="25" t="n">
        <v>13</v>
      </c>
      <c r="C101" s="41"/>
      <c r="D101" s="50" t="s">
        <v>727</v>
      </c>
      <c r="E101" s="51" t="n">
        <v>13</v>
      </c>
      <c r="F101" s="51" t="n">
        <f aca="false">VALUE(LEFT(D101,FIND("-",D101)-1))</f>
        <v>1</v>
      </c>
      <c r="G101" s="51" t="n">
        <f aca="false">VALUE(RIGHT(D101,LEN(D101)-FIND("-",D101)))</f>
        <v>13</v>
      </c>
      <c r="H101" s="52" t="s">
        <v>728</v>
      </c>
      <c r="I101" s="53" t="str">
        <f aca="false">VLOOKUP(F101,losy1liga,3,1)</f>
        <v>Benfica Lisboa</v>
      </c>
      <c r="J101" s="51" t="s">
        <v>477</v>
      </c>
      <c r="K101" s="53" t="str">
        <f aca="false">VLOOKUP(G101,losy1liga,3,1)</f>
        <v>Olhanense</v>
      </c>
      <c r="L101" s="54" t="n">
        <v>2</v>
      </c>
      <c r="M101" s="54" t="s">
        <v>483</v>
      </c>
      <c r="N101" s="55" t="n">
        <v>0</v>
      </c>
      <c r="O101" s="48" t="str">
        <f aca="false">IF(L101="","?",TEXT(L101,"0"))</f>
        <v>2</v>
      </c>
      <c r="P101" s="48" t="str">
        <f aca="false">IF(N101="","?",TEXT(N101,"0"))</f>
        <v>0</v>
      </c>
      <c r="Q101" s="49"/>
      <c r="R101" s="41"/>
      <c r="S101" s="50" t="s">
        <v>729</v>
      </c>
      <c r="T101" s="51" t="n">
        <v>13</v>
      </c>
      <c r="U101" s="51" t="n">
        <f aca="false">VALUE(LEFT(S101,FIND("-",S101)-1))</f>
        <v>1</v>
      </c>
      <c r="V101" s="51" t="n">
        <f aca="false">VALUE(RIGHT(S101,LEN(S101)-FIND("-",S101)))</f>
        <v>5</v>
      </c>
      <c r="W101" s="52" t="s">
        <v>726</v>
      </c>
      <c r="X101" s="53" t="str">
        <f aca="false">VLOOKUP(U101,losy2liga,3,1)</f>
        <v>Belenenses</v>
      </c>
      <c r="Y101" s="51" t="s">
        <v>477</v>
      </c>
      <c r="Z101" s="53" t="str">
        <f aca="false">VLOOKUP(V101,losy2liga,3,1)</f>
        <v>Oliveirense</v>
      </c>
      <c r="AA101" s="54"/>
      <c r="AB101" s="54" t="s">
        <v>483</v>
      </c>
      <c r="AC101" s="55"/>
      <c r="AD101" s="48" t="str">
        <f aca="false">IF(AA101="","?",TEXT(AA101,"0"))</f>
        <v>?</v>
      </c>
      <c r="AE101" s="48" t="str">
        <f aca="false">IF(AC101="","?",TEXT(AC101,"0"))</f>
        <v>?</v>
      </c>
      <c r="AF101" s="49"/>
    </row>
    <row r="102" customFormat="false" ht="12.75" hidden="false" customHeight="true" outlineLevel="0" collapsed="false">
      <c r="A102" s="40" t="s">
        <v>528</v>
      </c>
      <c r="B102" s="25" t="n">
        <v>13</v>
      </c>
      <c r="C102" s="41"/>
      <c r="D102" s="50" t="s">
        <v>545</v>
      </c>
      <c r="E102" s="51" t="n">
        <v>13</v>
      </c>
      <c r="F102" s="51" t="n">
        <f aca="false">VALUE(LEFT(D102,FIND("-",D102)-1))</f>
        <v>7</v>
      </c>
      <c r="G102" s="51" t="n">
        <f aca="false">VALUE(RIGHT(D102,LEN(D102)-FIND("-",D102)))</f>
        <v>8</v>
      </c>
      <c r="H102" s="52" t="s">
        <v>730</v>
      </c>
      <c r="I102" s="53" t="str">
        <f aca="false">VLOOKUP(F102,losy1liga,3,1)</f>
        <v>Nacional</v>
      </c>
      <c r="J102" s="51" t="s">
        <v>477</v>
      </c>
      <c r="K102" s="53" t="str">
        <f aca="false">VLOOKUP(G102,losy1liga,3,1)</f>
        <v>Naval</v>
      </c>
      <c r="L102" s="54" t="n">
        <v>2</v>
      </c>
      <c r="M102" s="54" t="s">
        <v>483</v>
      </c>
      <c r="N102" s="55" t="n">
        <v>1</v>
      </c>
      <c r="O102" s="48" t="str">
        <f aca="false">IF(L102="","?",TEXT(L102,"0"))</f>
        <v>2</v>
      </c>
      <c r="P102" s="48" t="str">
        <f aca="false">IF(N102="","?",TEXT(N102,"0"))</f>
        <v>1</v>
      </c>
      <c r="Q102" s="49"/>
      <c r="R102" s="41"/>
      <c r="S102" s="50" t="s">
        <v>504</v>
      </c>
      <c r="T102" s="51" t="n">
        <v>13</v>
      </c>
      <c r="U102" s="51" t="n">
        <f aca="false">VALUE(LEFT(S102,FIND("-",S102)-1))</f>
        <v>7</v>
      </c>
      <c r="V102" s="51" t="n">
        <f aca="false">VALUE(RIGHT(S102,LEN(S102)-FIND("-",S102)))</f>
        <v>10</v>
      </c>
      <c r="W102" s="52" t="s">
        <v>726</v>
      </c>
      <c r="X102" s="53" t="str">
        <f aca="false">VLOOKUP(U102,losy2liga,3,1)</f>
        <v>Penafiel</v>
      </c>
      <c r="Y102" s="51" t="s">
        <v>477</v>
      </c>
      <c r="Z102" s="53" t="str">
        <f aca="false">VLOOKUP(V102,losy2liga,3,1)</f>
        <v>Gil Vicente</v>
      </c>
      <c r="AA102" s="54"/>
      <c r="AB102" s="54" t="s">
        <v>483</v>
      </c>
      <c r="AC102" s="55"/>
      <c r="AD102" s="48" t="str">
        <f aca="false">IF(AA102="","?",TEXT(AA102,"0"))</f>
        <v>?</v>
      </c>
      <c r="AE102" s="48" t="str">
        <f aca="false">IF(AC102="","?",TEXT(AC102,"0"))</f>
        <v>?</v>
      </c>
      <c r="AF102" s="49"/>
    </row>
    <row r="103" customFormat="false" ht="12.75" hidden="false" customHeight="true" outlineLevel="0" collapsed="false">
      <c r="A103" s="40" t="s">
        <v>495</v>
      </c>
      <c r="B103" s="25" t="n">
        <v>13</v>
      </c>
      <c r="C103" s="41"/>
      <c r="D103" s="50" t="s">
        <v>491</v>
      </c>
      <c r="E103" s="51" t="n">
        <v>13</v>
      </c>
      <c r="F103" s="51" t="n">
        <f aca="false">VALUE(LEFT(D103,FIND("-",D103)-1))</f>
        <v>3</v>
      </c>
      <c r="G103" s="51" t="n">
        <f aca="false">VALUE(RIGHT(D103,LEN(D103)-FIND("-",D103)))</f>
        <v>14</v>
      </c>
      <c r="H103" s="52" t="s">
        <v>730</v>
      </c>
      <c r="I103" s="53" t="str">
        <f aca="false">VLOOKUP(F103,losy1liga,3,1)</f>
        <v>FC Porto</v>
      </c>
      <c r="J103" s="51" t="s">
        <v>477</v>
      </c>
      <c r="K103" s="53" t="str">
        <f aca="false">VLOOKUP(G103,losy1liga,3,1)</f>
        <v>Setubal</v>
      </c>
      <c r="L103" s="54" t="n">
        <v>1</v>
      </c>
      <c r="M103" s="54" t="s">
        <v>483</v>
      </c>
      <c r="N103" s="55" t="n">
        <v>0</v>
      </c>
      <c r="O103" s="48" t="str">
        <f aca="false">IF(L103="","?",TEXT(L103,"0"))</f>
        <v>1</v>
      </c>
      <c r="P103" s="48" t="str">
        <f aca="false">IF(N103="","?",TEXT(N103,"0"))</f>
        <v>0</v>
      </c>
      <c r="Q103" s="49"/>
      <c r="R103" s="41"/>
      <c r="S103" s="50" t="s">
        <v>589</v>
      </c>
      <c r="T103" s="51" t="n">
        <v>13</v>
      </c>
      <c r="U103" s="51" t="n">
        <f aca="false">VALUE(LEFT(S103,FIND("-",S103)-1))</f>
        <v>6</v>
      </c>
      <c r="V103" s="51" t="n">
        <f aca="false">VALUE(RIGHT(S103,LEN(S103)-FIND("-",S103)))</f>
        <v>15</v>
      </c>
      <c r="W103" s="52" t="s">
        <v>726</v>
      </c>
      <c r="X103" s="53" t="str">
        <f aca="false">VLOOKUP(U103,losy2liga,3,1)</f>
        <v>Trofense</v>
      </c>
      <c r="Y103" s="51" t="s">
        <v>477</v>
      </c>
      <c r="Z103" s="53" t="str">
        <f aca="false">VLOOKUP(V103,losy2liga,3,1)</f>
        <v>Arouca</v>
      </c>
      <c r="AA103" s="54"/>
      <c r="AB103" s="54" t="s">
        <v>483</v>
      </c>
      <c r="AC103" s="55"/>
      <c r="AD103" s="48" t="str">
        <f aca="false">IF(AA103="","?",TEXT(AA103,"0"))</f>
        <v>?</v>
      </c>
      <c r="AE103" s="48" t="str">
        <f aca="false">IF(AC103="","?",TEXT(AC103,"0"))</f>
        <v>?</v>
      </c>
      <c r="AF103" s="49"/>
    </row>
    <row r="104" customFormat="false" ht="12.75" hidden="false" customHeight="true" outlineLevel="0" collapsed="false">
      <c r="A104" s="40" t="s">
        <v>677</v>
      </c>
      <c r="B104" s="25" t="n">
        <v>13</v>
      </c>
      <c r="C104" s="41"/>
      <c r="D104" s="50" t="s">
        <v>731</v>
      </c>
      <c r="E104" s="51" t="n">
        <v>13</v>
      </c>
      <c r="F104" s="51" t="n">
        <f aca="false">VALUE(LEFT(D104,FIND("-",D104)-1))</f>
        <v>6</v>
      </c>
      <c r="G104" s="51" t="n">
        <f aca="false">VALUE(RIGHT(D104,LEN(D104)-FIND("-",D104)))</f>
        <v>10</v>
      </c>
      <c r="H104" s="52" t="s">
        <v>687</v>
      </c>
      <c r="I104" s="53" t="str">
        <f aca="false">VLOOKUP(F104,losy1liga,3,1)</f>
        <v>Guimaraes</v>
      </c>
      <c r="J104" s="51" t="s">
        <v>477</v>
      </c>
      <c r="K104" s="53" t="str">
        <f aca="false">VLOOKUP(G104,losy1liga,3,1)</f>
        <v>Ferreira</v>
      </c>
      <c r="L104" s="54" t="n">
        <v>1</v>
      </c>
      <c r="M104" s="54" t="s">
        <v>483</v>
      </c>
      <c r="N104" s="55" t="n">
        <v>1</v>
      </c>
      <c r="O104" s="48" t="str">
        <f aca="false">IF(L104="","?",TEXT(L104,"0"))</f>
        <v>1</v>
      </c>
      <c r="P104" s="48" t="str">
        <f aca="false">IF(N104="","?",TEXT(N104,"0"))</f>
        <v>1</v>
      </c>
      <c r="Q104" s="49"/>
      <c r="R104" s="41"/>
      <c r="S104" s="50" t="s">
        <v>599</v>
      </c>
      <c r="T104" s="51" t="n">
        <v>13</v>
      </c>
      <c r="U104" s="51" t="n">
        <f aca="false">VALUE(LEFT(S104,FIND("-",S104)-1))</f>
        <v>8</v>
      </c>
      <c r="V104" s="51" t="n">
        <f aca="false">VALUE(RIGHT(S104,LEN(S104)-FIND("-",S104)))</f>
        <v>14</v>
      </c>
      <c r="W104" s="52" t="s">
        <v>726</v>
      </c>
      <c r="X104" s="53" t="str">
        <f aca="false">VLOOKUP(U104,losy2liga,3,1)</f>
        <v>Fátima</v>
      </c>
      <c r="Y104" s="51" t="s">
        <v>477</v>
      </c>
      <c r="Z104" s="53" t="str">
        <f aca="false">VLOOKUP(V104,losy2liga,3,1)</f>
        <v>Covilha</v>
      </c>
      <c r="AA104" s="54"/>
      <c r="AB104" s="54" t="s">
        <v>483</v>
      </c>
      <c r="AC104" s="55"/>
      <c r="AD104" s="48" t="str">
        <f aca="false">IF(AA104="","?",TEXT(AA104,"0"))</f>
        <v>?</v>
      </c>
      <c r="AE104" s="48" t="str">
        <f aca="false">IF(AC104="","?",TEXT(AC104,"0"))</f>
        <v>?</v>
      </c>
      <c r="AF104" s="49"/>
    </row>
    <row r="105" customFormat="false" ht="12.75" hidden="false" customHeight="true" outlineLevel="0" collapsed="false">
      <c r="A105" s="40" t="s">
        <v>673</v>
      </c>
      <c r="B105" s="25" t="n">
        <v>13</v>
      </c>
      <c r="C105" s="41"/>
      <c r="D105" s="50" t="s">
        <v>591</v>
      </c>
      <c r="E105" s="51" t="n">
        <v>13</v>
      </c>
      <c r="F105" s="51" t="n">
        <f aca="false">VALUE(LEFT(D105,FIND("-",D105)-1))</f>
        <v>16</v>
      </c>
      <c r="G105" s="51" t="n">
        <f aca="false">VALUE(RIGHT(D105,LEN(D105)-FIND("-",D105)))</f>
        <v>4</v>
      </c>
      <c r="H105" s="52" t="s">
        <v>682</v>
      </c>
      <c r="I105" s="53" t="str">
        <f aca="false">VLOOKUP(F105,losy1liga,3,1)</f>
        <v>Portimonense</v>
      </c>
      <c r="J105" s="51" t="s">
        <v>477</v>
      </c>
      <c r="K105" s="53" t="str">
        <f aca="false">VLOOKUP(G105,losy1liga,3,1)</f>
        <v>Sporting Lisboa</v>
      </c>
      <c r="L105" s="54" t="n">
        <v>1</v>
      </c>
      <c r="M105" s="54" t="s">
        <v>483</v>
      </c>
      <c r="N105" s="55" t="n">
        <v>3</v>
      </c>
      <c r="O105" s="48" t="str">
        <f aca="false">IF(L105="","?",TEXT(L105,"0"))</f>
        <v>1</v>
      </c>
      <c r="P105" s="48" t="str">
        <f aca="false">IF(N105="","?",TEXT(N105,"0"))</f>
        <v>3</v>
      </c>
      <c r="Q105" s="49"/>
      <c r="R105" s="41"/>
      <c r="S105" s="50" t="s">
        <v>673</v>
      </c>
      <c r="T105" s="51" t="n">
        <v>13</v>
      </c>
      <c r="U105" s="51" t="n">
        <f aca="false">VALUE(LEFT(S105,FIND("-",S105)-1))</f>
        <v>12</v>
      </c>
      <c r="V105" s="51" t="n">
        <f aca="false">VALUE(RIGHT(S105,LEN(S105)-FIND("-",S105)))</f>
        <v>2</v>
      </c>
      <c r="W105" s="52" t="s">
        <v>726</v>
      </c>
      <c r="X105" s="53" t="str">
        <f aca="false">VLOOKUP(U105,losy2liga,3,1)</f>
        <v>Freamunde</v>
      </c>
      <c r="Y105" s="51" t="s">
        <v>477</v>
      </c>
      <c r="Z105" s="53" t="str">
        <f aca="false">VLOOKUP(V105,losy2liga,3,1)</f>
        <v>Leixoes</v>
      </c>
      <c r="AA105" s="54"/>
      <c r="AB105" s="54" t="s">
        <v>483</v>
      </c>
      <c r="AC105" s="55"/>
      <c r="AD105" s="48" t="str">
        <f aca="false">IF(AA105="","?",TEXT(AA105,"0"))</f>
        <v>?</v>
      </c>
      <c r="AE105" s="48" t="str">
        <f aca="false">IF(AC105="","?",TEXT(AC105,"0"))</f>
        <v>?</v>
      </c>
      <c r="AF105" s="49"/>
    </row>
    <row r="106" customFormat="false" ht="12.75" hidden="false" customHeight="true" outlineLevel="0" collapsed="false">
      <c r="A106" s="40" t="s">
        <v>732</v>
      </c>
      <c r="B106" s="25" t="n">
        <v>13</v>
      </c>
      <c r="C106" s="41"/>
      <c r="D106" s="50" t="s">
        <v>705</v>
      </c>
      <c r="E106" s="51" t="n">
        <v>13</v>
      </c>
      <c r="F106" s="51" t="n">
        <f aca="false">VALUE(LEFT(D106,FIND("-",D106)-1))</f>
        <v>12</v>
      </c>
      <c r="G106" s="51" t="n">
        <f aca="false">VALUE(RIGHT(D106,LEN(D106)-FIND("-",D106)))</f>
        <v>15</v>
      </c>
      <c r="H106" s="52" t="s">
        <v>682</v>
      </c>
      <c r="I106" s="53" t="str">
        <f aca="false">VLOOKUP(F106,losy1liga,3,1)</f>
        <v>Rio Ave</v>
      </c>
      <c r="J106" s="51" t="s">
        <v>477</v>
      </c>
      <c r="K106" s="53" t="str">
        <f aca="false">VLOOKUP(G106,losy1liga,3,1)</f>
        <v>Beira Mar</v>
      </c>
      <c r="L106" s="54" t="n">
        <v>1</v>
      </c>
      <c r="M106" s="54" t="s">
        <v>483</v>
      </c>
      <c r="N106" s="55" t="n">
        <v>1</v>
      </c>
      <c r="O106" s="48" t="str">
        <f aca="false">IF(L106="","?",TEXT(L106,"0"))</f>
        <v>1</v>
      </c>
      <c r="P106" s="48" t="str">
        <f aca="false">IF(N106="","?",TEXT(N106,"0"))</f>
        <v>1</v>
      </c>
      <c r="Q106" s="49"/>
      <c r="R106" s="41"/>
      <c r="S106" s="50" t="s">
        <v>594</v>
      </c>
      <c r="T106" s="51" t="n">
        <v>13</v>
      </c>
      <c r="U106" s="51" t="n">
        <f aca="false">VALUE(LEFT(S106,FIND("-",S106)-1))</f>
        <v>13</v>
      </c>
      <c r="V106" s="51" t="n">
        <f aca="false">VALUE(RIGHT(S106,LEN(S106)-FIND("-",S106)))</f>
        <v>16</v>
      </c>
      <c r="W106" s="52" t="s">
        <v>726</v>
      </c>
      <c r="X106" s="53" t="str">
        <f aca="false">VLOOKUP(U106,losy2liga,3,1)</f>
        <v>Varzim</v>
      </c>
      <c r="Y106" s="51" t="s">
        <v>477</v>
      </c>
      <c r="Z106" s="53" t="str">
        <f aca="false">VLOOKUP(V106,losy2liga,3,1)</f>
        <v>Moreirense</v>
      </c>
      <c r="AA106" s="54"/>
      <c r="AB106" s="54" t="s">
        <v>483</v>
      </c>
      <c r="AC106" s="55"/>
      <c r="AD106" s="48" t="str">
        <f aca="false">IF(AA106="","?",TEXT(AA106,"0"))</f>
        <v>?</v>
      </c>
      <c r="AE106" s="48" t="str">
        <f aca="false">IF(AC106="","?",TEXT(AC106,"0"))</f>
        <v>?</v>
      </c>
      <c r="AF106" s="49"/>
    </row>
    <row r="107" customFormat="false" ht="13.5" hidden="false" customHeight="true" outlineLevel="0" collapsed="false">
      <c r="A107" s="40" t="s">
        <v>576</v>
      </c>
      <c r="B107" s="25" t="n">
        <v>13</v>
      </c>
      <c r="C107" s="41"/>
      <c r="D107" s="57" t="s">
        <v>733</v>
      </c>
      <c r="E107" s="58" t="n">
        <v>13</v>
      </c>
      <c r="F107" s="58" t="n">
        <f aca="false">VALUE(LEFT(D107,FIND("-",D107)-1))</f>
        <v>11</v>
      </c>
      <c r="G107" s="58" t="n">
        <f aca="false">VALUE(RIGHT(D107,LEN(D107)-FIND("-",D107)))</f>
        <v>5</v>
      </c>
      <c r="H107" s="59" t="s">
        <v>734</v>
      </c>
      <c r="I107" s="60" t="str">
        <f aca="false">VLOOKUP(F107,losy1liga,3,1)</f>
        <v>Coimbra</v>
      </c>
      <c r="J107" s="58" t="s">
        <v>477</v>
      </c>
      <c r="K107" s="60" t="str">
        <f aca="false">VLOOKUP(G107,losy1liga,3,1)</f>
        <v>Maritimo</v>
      </c>
      <c r="L107" s="61" t="n">
        <v>1</v>
      </c>
      <c r="M107" s="61" t="s">
        <v>483</v>
      </c>
      <c r="N107" s="62" t="n">
        <v>5</v>
      </c>
      <c r="O107" s="48" t="str">
        <f aca="false">IF(L107="","?",TEXT(L107,"0"))</f>
        <v>1</v>
      </c>
      <c r="P107" s="48" t="str">
        <f aca="false">IF(N107="","?",TEXT(N107,"0"))</f>
        <v>5</v>
      </c>
      <c r="Q107" s="49"/>
      <c r="R107" s="41"/>
      <c r="S107" s="57" t="s">
        <v>662</v>
      </c>
      <c r="T107" s="58" t="n">
        <v>13</v>
      </c>
      <c r="U107" s="58" t="n">
        <f aca="false">VALUE(LEFT(S107,FIND("-",S107)-1))</f>
        <v>9</v>
      </c>
      <c r="V107" s="58" t="n">
        <f aca="false">VALUE(RIGHT(S107,LEN(S107)-FIND("-",S107)))</f>
        <v>4</v>
      </c>
      <c r="W107" s="59" t="s">
        <v>726</v>
      </c>
      <c r="X107" s="60" t="str">
        <f aca="false">VLOOKUP(U107,losy2liga,3,1)</f>
        <v>Aves</v>
      </c>
      <c r="Y107" s="58" t="s">
        <v>477</v>
      </c>
      <c r="Z107" s="60" t="str">
        <f aca="false">VLOOKUP(V107,losy2liga,3,1)</f>
        <v>Santa Clara</v>
      </c>
      <c r="AA107" s="61"/>
      <c r="AB107" s="61" t="s">
        <v>483</v>
      </c>
      <c r="AC107" s="62"/>
      <c r="AD107" s="48" t="str">
        <f aca="false">IF(AA107="","?",TEXT(AA107,"0"))</f>
        <v>?</v>
      </c>
      <c r="AE107" s="48" t="str">
        <f aca="false">IF(AC107="","?",TEXT(AC107,"0"))</f>
        <v>?</v>
      </c>
      <c r="AF107" s="49"/>
    </row>
    <row r="108" customFormat="false" ht="13.5" hidden="false" customHeight="true" outlineLevel="0" collapsed="false">
      <c r="A108" s="40" t="s">
        <v>615</v>
      </c>
      <c r="B108" s="25" t="n">
        <v>14</v>
      </c>
      <c r="C108" s="41" t="n">
        <f aca="false">(ROW(C108)+4)/8</f>
        <v>14</v>
      </c>
      <c r="D108" s="42" t="s">
        <v>735</v>
      </c>
      <c r="E108" s="43" t="n">
        <v>14</v>
      </c>
      <c r="F108" s="43" t="n">
        <f aca="false">VALUE(LEFT(D108,FIND("-",D108)-1))</f>
        <v>10</v>
      </c>
      <c r="G108" s="43" t="n">
        <f aca="false">VALUE(RIGHT(D108,LEN(D108)-FIND("-",D108)))</f>
        <v>3</v>
      </c>
      <c r="H108" s="64" t="s">
        <v>697</v>
      </c>
      <c r="I108" s="45" t="str">
        <f aca="false">VLOOKUP(F108,losy1liga,3,1)</f>
        <v>Ferreira</v>
      </c>
      <c r="J108" s="43" t="s">
        <v>477</v>
      </c>
      <c r="K108" s="45" t="str">
        <f aca="false">VLOOKUP(G108,losy1liga,3,1)</f>
        <v>FC Porto</v>
      </c>
      <c r="L108" s="46"/>
      <c r="M108" s="46" t="s">
        <v>483</v>
      </c>
      <c r="N108" s="47"/>
      <c r="O108" s="48" t="str">
        <f aca="false">IF(L108="","?",TEXT(L108,"0"))</f>
        <v>?</v>
      </c>
      <c r="P108" s="48" t="str">
        <f aca="false">IF(N108="","?",TEXT(N108,"0"))</f>
        <v>?</v>
      </c>
      <c r="Q108" s="49"/>
      <c r="R108" s="41" t="n">
        <f aca="false">C108</f>
        <v>14</v>
      </c>
      <c r="S108" s="42" t="s">
        <v>568</v>
      </c>
      <c r="T108" s="43" t="n">
        <v>14</v>
      </c>
      <c r="U108" s="43" t="n">
        <f aca="false">VALUE(LEFT(S108,FIND("-",S108)-1))</f>
        <v>14</v>
      </c>
      <c r="V108" s="43" t="n">
        <f aca="false">VALUE(RIGHT(S108,LEN(S108)-FIND("-",S108)))</f>
        <v>6</v>
      </c>
      <c r="W108" s="64" t="s">
        <v>736</v>
      </c>
      <c r="X108" s="45" t="str">
        <f aca="false">VLOOKUP(U108,losy2liga,3,1)</f>
        <v>Covilha</v>
      </c>
      <c r="Y108" s="43" t="s">
        <v>477</v>
      </c>
      <c r="Z108" s="45" t="str">
        <f aca="false">VLOOKUP(V108,losy2liga,3,1)</f>
        <v>Trofense</v>
      </c>
      <c r="AA108" s="46"/>
      <c r="AB108" s="46" t="s">
        <v>483</v>
      </c>
      <c r="AC108" s="47"/>
      <c r="AD108" s="48" t="str">
        <f aca="false">IF(AA108="","?",TEXT(AA108,"0"))</f>
        <v>?</v>
      </c>
      <c r="AE108" s="48" t="str">
        <f aca="false">IF(AC108="","?",TEXT(AC108,"0"))</f>
        <v>?</v>
      </c>
      <c r="AF108" s="49"/>
    </row>
    <row r="109" customFormat="false" ht="12.75" hidden="false" customHeight="true" outlineLevel="0" collapsed="false">
      <c r="A109" s="40" t="s">
        <v>542</v>
      </c>
      <c r="B109" s="25" t="n">
        <v>14</v>
      </c>
      <c r="C109" s="41"/>
      <c r="D109" s="50" t="s">
        <v>715</v>
      </c>
      <c r="E109" s="51" t="n">
        <v>14</v>
      </c>
      <c r="F109" s="51" t="n">
        <f aca="false">VALUE(LEFT(D109,FIND("-",D109)-1))</f>
        <v>1</v>
      </c>
      <c r="G109" s="51" t="n">
        <f aca="false">VALUE(RIGHT(D109,LEN(D109)-FIND("-",D109)))</f>
        <v>12</v>
      </c>
      <c r="H109" s="52" t="s">
        <v>702</v>
      </c>
      <c r="I109" s="53" t="str">
        <f aca="false">VLOOKUP(F109,losy1liga,3,1)</f>
        <v>Benfica Lisboa</v>
      </c>
      <c r="J109" s="51" t="s">
        <v>477</v>
      </c>
      <c r="K109" s="53" t="str">
        <f aca="false">VLOOKUP(G109,losy1liga,3,1)</f>
        <v>Rio Ave</v>
      </c>
      <c r="L109" s="54"/>
      <c r="M109" s="54" t="s">
        <v>483</v>
      </c>
      <c r="N109" s="55"/>
      <c r="O109" s="48" t="str">
        <f aca="false">IF(L109="","?",TEXT(L109,"0"))</f>
        <v>?</v>
      </c>
      <c r="P109" s="48" t="str">
        <f aca="false">IF(N109="","?",TEXT(N109,"0"))</f>
        <v>?</v>
      </c>
      <c r="Q109" s="49"/>
      <c r="R109" s="41"/>
      <c r="S109" s="50" t="s">
        <v>727</v>
      </c>
      <c r="T109" s="51" t="n">
        <v>14</v>
      </c>
      <c r="U109" s="51" t="n">
        <f aca="false">VALUE(LEFT(S109,FIND("-",S109)-1))</f>
        <v>1</v>
      </c>
      <c r="V109" s="51" t="n">
        <f aca="false">VALUE(RIGHT(S109,LEN(S109)-FIND("-",S109)))</f>
        <v>13</v>
      </c>
      <c r="W109" s="52" t="s">
        <v>736</v>
      </c>
      <c r="X109" s="53" t="str">
        <f aca="false">VLOOKUP(U109,losy2liga,3,1)</f>
        <v>Belenenses</v>
      </c>
      <c r="Y109" s="51" t="s">
        <v>477</v>
      </c>
      <c r="Z109" s="53" t="str">
        <f aca="false">VLOOKUP(V109,losy2liga,3,1)</f>
        <v>Varzim</v>
      </c>
      <c r="AA109" s="54"/>
      <c r="AB109" s="54" t="s">
        <v>483</v>
      </c>
      <c r="AC109" s="55"/>
      <c r="AD109" s="48" t="str">
        <f aca="false">IF(AA109="","?",TEXT(AA109,"0"))</f>
        <v>?</v>
      </c>
      <c r="AE109" s="48" t="str">
        <f aca="false">IF(AC109="","?",TEXT(AC109,"0"))</f>
        <v>?</v>
      </c>
      <c r="AF109" s="49"/>
    </row>
    <row r="110" customFormat="false" ht="12.75" hidden="false" customHeight="true" outlineLevel="0" collapsed="false">
      <c r="A110" s="40" t="s">
        <v>650</v>
      </c>
      <c r="B110" s="25" t="n">
        <v>14</v>
      </c>
      <c r="C110" s="41"/>
      <c r="D110" s="50" t="s">
        <v>661</v>
      </c>
      <c r="E110" s="51" t="n">
        <v>14</v>
      </c>
      <c r="F110" s="51" t="n">
        <f aca="false">VALUE(LEFT(D110,FIND("-",D110)-1))</f>
        <v>5</v>
      </c>
      <c r="G110" s="51" t="n">
        <f aca="false">VALUE(RIGHT(D110,LEN(D110)-FIND("-",D110)))</f>
        <v>16</v>
      </c>
      <c r="H110" s="52" t="s">
        <v>697</v>
      </c>
      <c r="I110" s="53" t="str">
        <f aca="false">VLOOKUP(F110,losy1liga,3,1)</f>
        <v>Maritimo</v>
      </c>
      <c r="J110" s="51" t="s">
        <v>477</v>
      </c>
      <c r="K110" s="53" t="str">
        <f aca="false">VLOOKUP(G110,losy1liga,3,1)</f>
        <v>Portimonense</v>
      </c>
      <c r="L110" s="54"/>
      <c r="M110" s="54" t="s">
        <v>483</v>
      </c>
      <c r="N110" s="55"/>
      <c r="O110" s="48" t="str">
        <f aca="false">IF(L110="","?",TEXT(L110,"0"))</f>
        <v>?</v>
      </c>
      <c r="P110" s="48" t="str">
        <f aca="false">IF(N110="","?",TEXT(N110,"0"))</f>
        <v>?</v>
      </c>
      <c r="Q110" s="49"/>
      <c r="R110" s="41"/>
      <c r="S110" s="50" t="s">
        <v>649</v>
      </c>
      <c r="T110" s="51" t="n">
        <v>14</v>
      </c>
      <c r="U110" s="51" t="n">
        <f aca="false">VALUE(LEFT(S110,FIND("-",S110)-1))</f>
        <v>4</v>
      </c>
      <c r="V110" s="51" t="n">
        <f aca="false">VALUE(RIGHT(S110,LEN(S110)-FIND("-",S110)))</f>
        <v>12</v>
      </c>
      <c r="W110" s="52" t="s">
        <v>736</v>
      </c>
      <c r="X110" s="53" t="str">
        <f aca="false">VLOOKUP(U110,losy2liga,3,1)</f>
        <v>Santa Clara</v>
      </c>
      <c r="Y110" s="51" t="s">
        <v>477</v>
      </c>
      <c r="Z110" s="53" t="str">
        <f aca="false">VLOOKUP(V110,losy2liga,3,1)</f>
        <v>Freamunde</v>
      </c>
      <c r="AA110" s="54"/>
      <c r="AB110" s="54" t="s">
        <v>483</v>
      </c>
      <c r="AC110" s="55"/>
      <c r="AD110" s="48" t="str">
        <f aca="false">IF(AA110="","?",TEXT(AA110,"0"))</f>
        <v>?</v>
      </c>
      <c r="AE110" s="48" t="str">
        <f aca="false">IF(AC110="","?",TEXT(AC110,"0"))</f>
        <v>?</v>
      </c>
      <c r="AF110" s="49"/>
    </row>
    <row r="111" customFormat="false" ht="12.75" hidden="false" customHeight="true" outlineLevel="0" collapsed="false">
      <c r="A111" s="40" t="s">
        <v>496</v>
      </c>
      <c r="B111" s="25" t="n">
        <v>14</v>
      </c>
      <c r="C111" s="41"/>
      <c r="D111" s="50" t="s">
        <v>737</v>
      </c>
      <c r="E111" s="51" t="n">
        <v>14</v>
      </c>
      <c r="F111" s="51" t="n">
        <f aca="false">VALUE(LEFT(D111,FIND("-",D111)-1))</f>
        <v>15</v>
      </c>
      <c r="G111" s="51" t="n">
        <f aca="false">VALUE(RIGHT(D111,LEN(D111)-FIND("-",D111)))</f>
        <v>6</v>
      </c>
      <c r="H111" s="52" t="s">
        <v>702</v>
      </c>
      <c r="I111" s="53" t="str">
        <f aca="false">VLOOKUP(F111,losy1liga,3,1)</f>
        <v>Beira Mar</v>
      </c>
      <c r="J111" s="51" t="s">
        <v>477</v>
      </c>
      <c r="K111" s="53" t="str">
        <f aca="false">VLOOKUP(G111,losy1liga,3,1)</f>
        <v>Guimaraes</v>
      </c>
      <c r="L111" s="54"/>
      <c r="M111" s="54" t="s">
        <v>483</v>
      </c>
      <c r="N111" s="55"/>
      <c r="O111" s="48" t="str">
        <f aca="false">IF(L111="","?",TEXT(L111,"0"))</f>
        <v>?</v>
      </c>
      <c r="P111" s="48" t="str">
        <f aca="false">IF(N111="","?",TEXT(N111,"0"))</f>
        <v>?</v>
      </c>
      <c r="Q111" s="49"/>
      <c r="R111" s="41"/>
      <c r="S111" s="50" t="s">
        <v>523</v>
      </c>
      <c r="T111" s="51" t="n">
        <v>14</v>
      </c>
      <c r="U111" s="51" t="n">
        <f aca="false">VALUE(LEFT(S111,FIND("-",S111)-1))</f>
        <v>16</v>
      </c>
      <c r="V111" s="51" t="n">
        <f aca="false">VALUE(RIGHT(S111,LEN(S111)-FIND("-",S111)))</f>
        <v>8</v>
      </c>
      <c r="W111" s="52" t="s">
        <v>736</v>
      </c>
      <c r="X111" s="53" t="str">
        <f aca="false">VLOOKUP(U111,losy2liga,3,1)</f>
        <v>Moreirense</v>
      </c>
      <c r="Y111" s="51" t="s">
        <v>477</v>
      </c>
      <c r="Z111" s="53" t="str">
        <f aca="false">VLOOKUP(V111,losy2liga,3,1)</f>
        <v>Fátima</v>
      </c>
      <c r="AA111" s="54"/>
      <c r="AB111" s="54" t="s">
        <v>483</v>
      </c>
      <c r="AC111" s="55"/>
      <c r="AD111" s="48" t="str">
        <f aca="false">IF(AA111="","?",TEXT(AA111,"0"))</f>
        <v>?</v>
      </c>
      <c r="AE111" s="48" t="str">
        <f aca="false">IF(AC111="","?",TEXT(AC111,"0"))</f>
        <v>?</v>
      </c>
      <c r="AF111" s="49"/>
    </row>
    <row r="112" customFormat="false" ht="12.75" hidden="false" customHeight="true" outlineLevel="0" collapsed="false">
      <c r="A112" s="40" t="s">
        <v>686</v>
      </c>
      <c r="B112" s="25" t="n">
        <v>14</v>
      </c>
      <c r="C112" s="41"/>
      <c r="D112" s="50" t="s">
        <v>718</v>
      </c>
      <c r="E112" s="51" t="n">
        <v>14</v>
      </c>
      <c r="F112" s="51" t="n">
        <f aca="false">VALUE(LEFT(D112,FIND("-",D112)-1))</f>
        <v>2</v>
      </c>
      <c r="G112" s="51" t="n">
        <f aca="false">VALUE(RIGHT(D112,LEN(D112)-FIND("-",D112)))</f>
        <v>11</v>
      </c>
      <c r="H112" s="52" t="s">
        <v>738</v>
      </c>
      <c r="I112" s="53" t="str">
        <f aca="false">VLOOKUP(F112,losy1liga,3,1)</f>
        <v>Braga</v>
      </c>
      <c r="J112" s="51" t="s">
        <v>477</v>
      </c>
      <c r="K112" s="53" t="str">
        <f aca="false">VLOOKUP(G112,losy1liga,3,1)</f>
        <v>Coimbra</v>
      </c>
      <c r="L112" s="54"/>
      <c r="M112" s="54" t="s">
        <v>483</v>
      </c>
      <c r="N112" s="55"/>
      <c r="O112" s="48" t="str">
        <f aca="false">IF(L112="","?",TEXT(L112,"0"))</f>
        <v>?</v>
      </c>
      <c r="P112" s="48" t="str">
        <f aca="false">IF(N112="","?",TEXT(N112,"0"))</f>
        <v>?</v>
      </c>
      <c r="Q112" s="49"/>
      <c r="R112" s="41"/>
      <c r="S112" s="50" t="s">
        <v>652</v>
      </c>
      <c r="T112" s="51" t="n">
        <v>14</v>
      </c>
      <c r="U112" s="51" t="n">
        <f aca="false">VALUE(LEFT(S112,FIND("-",S112)-1))</f>
        <v>3</v>
      </c>
      <c r="V112" s="51" t="n">
        <f aca="false">VALUE(RIGHT(S112,LEN(S112)-FIND("-",S112)))</f>
        <v>9</v>
      </c>
      <c r="W112" s="52" t="s">
        <v>736</v>
      </c>
      <c r="X112" s="53" t="str">
        <f aca="false">VLOOKUP(U112,losy2liga,3,1)</f>
        <v>Feirense</v>
      </c>
      <c r="Y112" s="51" t="s">
        <v>477</v>
      </c>
      <c r="Z112" s="53" t="str">
        <f aca="false">VLOOKUP(V112,losy2liga,3,1)</f>
        <v>Aves</v>
      </c>
      <c r="AA112" s="54"/>
      <c r="AB112" s="54" t="s">
        <v>483</v>
      </c>
      <c r="AC112" s="55"/>
      <c r="AD112" s="48" t="str">
        <f aca="false">IF(AA112="","?",TEXT(AA112,"0"))</f>
        <v>?</v>
      </c>
      <c r="AE112" s="48" t="str">
        <f aca="false">IF(AC112="","?",TEXT(AC112,"0"))</f>
        <v>?</v>
      </c>
      <c r="AF112" s="49"/>
    </row>
    <row r="113" customFormat="false" ht="12.75" hidden="false" customHeight="true" outlineLevel="0" collapsed="false">
      <c r="A113" s="40" t="s">
        <v>564</v>
      </c>
      <c r="B113" s="25" t="n">
        <v>14</v>
      </c>
      <c r="C113" s="41"/>
      <c r="D113" s="50" t="s">
        <v>493</v>
      </c>
      <c r="E113" s="51" t="n">
        <v>14</v>
      </c>
      <c r="F113" s="51" t="n">
        <f aca="false">VALUE(LEFT(D113,FIND("-",D113)-1))</f>
        <v>13</v>
      </c>
      <c r="G113" s="51" t="n">
        <f aca="false">VALUE(RIGHT(D113,LEN(D113)-FIND("-",D113)))</f>
        <v>7</v>
      </c>
      <c r="H113" s="52" t="s">
        <v>697</v>
      </c>
      <c r="I113" s="53" t="str">
        <f aca="false">VLOOKUP(F113,losy1liga,3,1)</f>
        <v>Olhanense</v>
      </c>
      <c r="J113" s="51" t="s">
        <v>477</v>
      </c>
      <c r="K113" s="53" t="str">
        <f aca="false">VLOOKUP(G113,losy1liga,3,1)</f>
        <v>Nacional</v>
      </c>
      <c r="L113" s="54"/>
      <c r="M113" s="54" t="s">
        <v>483</v>
      </c>
      <c r="N113" s="55"/>
      <c r="O113" s="48" t="str">
        <f aca="false">IF(L113="","?",TEXT(L113,"0"))</f>
        <v>?</v>
      </c>
      <c r="P113" s="48" t="str">
        <f aca="false">IF(N113="","?",TEXT(N113,"0"))</f>
        <v>?</v>
      </c>
      <c r="Q113" s="49"/>
      <c r="R113" s="41"/>
      <c r="S113" s="50" t="s">
        <v>739</v>
      </c>
      <c r="T113" s="51" t="n">
        <v>14</v>
      </c>
      <c r="U113" s="51" t="n">
        <f aca="false">VALUE(LEFT(S113,FIND("-",S113)-1))</f>
        <v>5</v>
      </c>
      <c r="V113" s="51" t="n">
        <f aca="false">VALUE(RIGHT(S113,LEN(S113)-FIND("-",S113)))</f>
        <v>7</v>
      </c>
      <c r="W113" s="52" t="s">
        <v>736</v>
      </c>
      <c r="X113" s="53" t="str">
        <f aca="false">VLOOKUP(U113,losy2liga,3,1)</f>
        <v>Oliveirense</v>
      </c>
      <c r="Y113" s="51" t="s">
        <v>477</v>
      </c>
      <c r="Z113" s="53" t="str">
        <f aca="false">VLOOKUP(V113,losy2liga,3,1)</f>
        <v>Penafiel</v>
      </c>
      <c r="AA113" s="54"/>
      <c r="AB113" s="54" t="s">
        <v>483</v>
      </c>
      <c r="AC113" s="55"/>
      <c r="AD113" s="48" t="str">
        <f aca="false">IF(AA113="","?",TEXT(AA113,"0"))</f>
        <v>?</v>
      </c>
      <c r="AE113" s="48" t="str">
        <f aca="false">IF(AC113="","?",TEXT(AC113,"0"))</f>
        <v>?</v>
      </c>
      <c r="AF113" s="49"/>
    </row>
    <row r="114" customFormat="false" ht="12.75" hidden="false" customHeight="true" outlineLevel="0" collapsed="false">
      <c r="A114" s="40" t="s">
        <v>593</v>
      </c>
      <c r="B114" s="25" t="n">
        <v>14</v>
      </c>
      <c r="C114" s="41"/>
      <c r="D114" s="50" t="s">
        <v>529</v>
      </c>
      <c r="E114" s="51" t="n">
        <v>14</v>
      </c>
      <c r="F114" s="51" t="n">
        <f aca="false">VALUE(LEFT(D114,FIND("-",D114)-1))</f>
        <v>14</v>
      </c>
      <c r="G114" s="51" t="n">
        <f aca="false">VALUE(RIGHT(D114,LEN(D114)-FIND("-",D114)))</f>
        <v>4</v>
      </c>
      <c r="H114" s="52" t="s">
        <v>740</v>
      </c>
      <c r="I114" s="53" t="str">
        <f aca="false">VLOOKUP(F114,losy1liga,3,1)</f>
        <v>Setubal</v>
      </c>
      <c r="J114" s="51" t="s">
        <v>477</v>
      </c>
      <c r="K114" s="53" t="str">
        <f aca="false">VLOOKUP(G114,losy1liga,3,1)</f>
        <v>Sporting Lisboa</v>
      </c>
      <c r="L114" s="54"/>
      <c r="M114" s="54" t="s">
        <v>483</v>
      </c>
      <c r="N114" s="55"/>
      <c r="O114" s="48" t="str">
        <f aca="false">IF(L114="","?",TEXT(L114,"0"))</f>
        <v>?</v>
      </c>
      <c r="P114" s="48" t="str">
        <f aca="false">IF(N114="","?",TEXT(N114,"0"))</f>
        <v>?</v>
      </c>
      <c r="Q114" s="49"/>
      <c r="R114" s="41"/>
      <c r="S114" s="50" t="s">
        <v>741</v>
      </c>
      <c r="T114" s="51" t="n">
        <v>14</v>
      </c>
      <c r="U114" s="51" t="n">
        <f aca="false">VALUE(LEFT(S114,FIND("-",S114)-1))</f>
        <v>15</v>
      </c>
      <c r="V114" s="51" t="n">
        <f aca="false">VALUE(RIGHT(S114,LEN(S114)-FIND("-",S114)))</f>
        <v>2</v>
      </c>
      <c r="W114" s="52" t="s">
        <v>736</v>
      </c>
      <c r="X114" s="53" t="str">
        <f aca="false">VLOOKUP(U114,losy2liga,3,1)</f>
        <v>Arouca</v>
      </c>
      <c r="Y114" s="51" t="s">
        <v>477</v>
      </c>
      <c r="Z114" s="53" t="str">
        <f aca="false">VLOOKUP(V114,losy2liga,3,1)</f>
        <v>Leixoes</v>
      </c>
      <c r="AA114" s="54"/>
      <c r="AB114" s="54" t="s">
        <v>483</v>
      </c>
      <c r="AC114" s="55"/>
      <c r="AD114" s="48" t="str">
        <f aca="false">IF(AA114="","?",TEXT(AA114,"0"))</f>
        <v>?</v>
      </c>
      <c r="AE114" s="48" t="str">
        <f aca="false">IF(AC114="","?",TEXT(AC114,"0"))</f>
        <v>?</v>
      </c>
      <c r="AF114" s="49"/>
    </row>
    <row r="115" customFormat="false" ht="13.5" hidden="false" customHeight="true" outlineLevel="0" collapsed="false">
      <c r="A115" s="40" t="s">
        <v>545</v>
      </c>
      <c r="B115" s="25" t="n">
        <v>14</v>
      </c>
      <c r="C115" s="41"/>
      <c r="D115" s="57" t="s">
        <v>507</v>
      </c>
      <c r="E115" s="58" t="n">
        <v>14</v>
      </c>
      <c r="F115" s="58" t="n">
        <f aca="false">VALUE(LEFT(D115,FIND("-",D115)-1))</f>
        <v>8</v>
      </c>
      <c r="G115" s="58" t="n">
        <f aca="false">VALUE(RIGHT(D115,LEN(D115)-FIND("-",D115)))</f>
        <v>9</v>
      </c>
      <c r="H115" s="59" t="s">
        <v>697</v>
      </c>
      <c r="I115" s="60" t="str">
        <f aca="false">VLOOKUP(F115,losy1liga,3,1)</f>
        <v>Naval</v>
      </c>
      <c r="J115" s="58" t="s">
        <v>477</v>
      </c>
      <c r="K115" s="60" t="str">
        <f aca="false">VLOOKUP(G115,losy1liga,3,1)</f>
        <v>Leiria</v>
      </c>
      <c r="L115" s="61"/>
      <c r="M115" s="61" t="s">
        <v>483</v>
      </c>
      <c r="N115" s="62"/>
      <c r="O115" s="48" t="str">
        <f aca="false">IF(L115="","?",TEXT(L115,"0"))</f>
        <v>?</v>
      </c>
      <c r="P115" s="48" t="str">
        <f aca="false">IF(N115="","?",TEXT(N115,"0"))</f>
        <v>?</v>
      </c>
      <c r="Q115" s="49"/>
      <c r="R115" s="41"/>
      <c r="S115" s="57" t="s">
        <v>598</v>
      </c>
      <c r="T115" s="58" t="n">
        <v>14</v>
      </c>
      <c r="U115" s="58" t="n">
        <f aca="false">VALUE(LEFT(S115,FIND("-",S115)-1))</f>
        <v>10</v>
      </c>
      <c r="V115" s="58" t="n">
        <f aca="false">VALUE(RIGHT(S115,LEN(S115)-FIND("-",S115)))</f>
        <v>11</v>
      </c>
      <c r="W115" s="59" t="s">
        <v>736</v>
      </c>
      <c r="X115" s="60" t="str">
        <f aca="false">VLOOKUP(U115,losy2liga,3,1)</f>
        <v>Gil Vicente</v>
      </c>
      <c r="Y115" s="58" t="s">
        <v>477</v>
      </c>
      <c r="Z115" s="60" t="str">
        <f aca="false">VLOOKUP(V115,losy2liga,3,1)</f>
        <v>Estoril</v>
      </c>
      <c r="AA115" s="61"/>
      <c r="AB115" s="61" t="s">
        <v>483</v>
      </c>
      <c r="AC115" s="62"/>
      <c r="AD115" s="48" t="str">
        <f aca="false">IF(AA115="","?",TEXT(AA115,"0"))</f>
        <v>?</v>
      </c>
      <c r="AE115" s="48" t="str">
        <f aca="false">IF(AC115="","?",TEXT(AC115,"0"))</f>
        <v>?</v>
      </c>
      <c r="AF115" s="49"/>
    </row>
    <row r="116" customFormat="false" ht="13.5" hidden="false" customHeight="true" outlineLevel="0" collapsed="false">
      <c r="A116" s="40" t="s">
        <v>742</v>
      </c>
      <c r="B116" s="25" t="n">
        <v>15</v>
      </c>
      <c r="C116" s="41" t="n">
        <f aca="false">(ROW(C116)+4)/8</f>
        <v>15</v>
      </c>
      <c r="D116" s="42" t="s">
        <v>670</v>
      </c>
      <c r="E116" s="43" t="n">
        <v>15</v>
      </c>
      <c r="F116" s="43" t="n">
        <f aca="false">VALUE(LEFT(D116,FIND("-",D116)-1))</f>
        <v>9</v>
      </c>
      <c r="G116" s="43" t="n">
        <f aca="false">VALUE(RIGHT(D116,LEN(D116)-FIND("-",D116)))</f>
        <v>1</v>
      </c>
      <c r="H116" s="64" t="s">
        <v>726</v>
      </c>
      <c r="I116" s="45" t="str">
        <f aca="false">VLOOKUP(F116,losy1liga,3,1)</f>
        <v>Leiria</v>
      </c>
      <c r="J116" s="43" t="s">
        <v>477</v>
      </c>
      <c r="K116" s="45" t="str">
        <f aca="false">VLOOKUP(G116,losy1liga,3,1)</f>
        <v>Benfica Lisboa</v>
      </c>
      <c r="L116" s="46"/>
      <c r="M116" s="46" t="s">
        <v>483</v>
      </c>
      <c r="N116" s="47"/>
      <c r="O116" s="48" t="str">
        <f aca="false">IF(L116="","?",TEXT(L116,"0"))</f>
        <v>?</v>
      </c>
      <c r="P116" s="48" t="str">
        <f aca="false">IF(N116="","?",TEXT(N116,"0"))</f>
        <v>?</v>
      </c>
      <c r="Q116" s="49"/>
      <c r="R116" s="41" t="n">
        <f aca="false">C116</f>
        <v>15</v>
      </c>
      <c r="S116" s="42" t="s">
        <v>703</v>
      </c>
      <c r="T116" s="43" t="n">
        <v>15</v>
      </c>
      <c r="U116" s="43" t="n">
        <f aca="false">VALUE(LEFT(S116,FIND("-",S116)-1))</f>
        <v>11</v>
      </c>
      <c r="V116" s="43" t="n">
        <f aca="false">VALUE(RIGHT(S116,LEN(S116)-FIND("-",S116)))</f>
        <v>1</v>
      </c>
      <c r="W116" s="64" t="s">
        <v>743</v>
      </c>
      <c r="X116" s="45" t="str">
        <f aca="false">VLOOKUP(U116,losy2liga,3,1)</f>
        <v>Estoril</v>
      </c>
      <c r="Y116" s="43" t="s">
        <v>477</v>
      </c>
      <c r="Z116" s="45" t="str">
        <f aca="false">VLOOKUP(V116,losy2liga,3,1)</f>
        <v>Belenenses</v>
      </c>
      <c r="AA116" s="46"/>
      <c r="AB116" s="46" t="s">
        <v>483</v>
      </c>
      <c r="AC116" s="47"/>
      <c r="AD116" s="48" t="str">
        <f aca="false">IF(AA116="","?",TEXT(AA116,"0"))</f>
        <v>?</v>
      </c>
      <c r="AE116" s="48" t="str">
        <f aca="false">IF(AC116="","?",TEXT(AC116,"0"))</f>
        <v>?</v>
      </c>
      <c r="AF116" s="49"/>
    </row>
    <row r="117" customFormat="false" ht="12.75" hidden="false" customHeight="true" outlineLevel="0" collapsed="false">
      <c r="A117" s="40" t="s">
        <v>559</v>
      </c>
      <c r="B117" s="25" t="n">
        <v>15</v>
      </c>
      <c r="C117" s="41"/>
      <c r="D117" s="50" t="s">
        <v>585</v>
      </c>
      <c r="E117" s="51" t="n">
        <v>15</v>
      </c>
      <c r="F117" s="51" t="n">
        <f aca="false">VALUE(LEFT(D117,FIND("-",D117)-1))</f>
        <v>4</v>
      </c>
      <c r="G117" s="51" t="n">
        <f aca="false">VALUE(RIGHT(D117,LEN(D117)-FIND("-",D117)))</f>
        <v>2</v>
      </c>
      <c r="H117" s="52" t="s">
        <v>726</v>
      </c>
      <c r="I117" s="53" t="str">
        <f aca="false">VLOOKUP(F117,losy1liga,3,1)</f>
        <v>Sporting Lisboa</v>
      </c>
      <c r="J117" s="51" t="s">
        <v>477</v>
      </c>
      <c r="K117" s="53" t="str">
        <f aca="false">VLOOKUP(G117,losy1liga,3,1)</f>
        <v>Braga</v>
      </c>
      <c r="L117" s="54"/>
      <c r="M117" s="54" t="s">
        <v>483</v>
      </c>
      <c r="N117" s="55"/>
      <c r="O117" s="48" t="str">
        <f aca="false">IF(L117="","?",TEXT(L117,"0"))</f>
        <v>?</v>
      </c>
      <c r="P117" s="48" t="str">
        <f aca="false">IF(N117="","?",TEXT(N117,"0"))</f>
        <v>?</v>
      </c>
      <c r="Q117" s="49"/>
      <c r="R117" s="41"/>
      <c r="S117" s="50" t="s">
        <v>579</v>
      </c>
      <c r="T117" s="51" t="n">
        <v>15</v>
      </c>
      <c r="U117" s="51" t="n">
        <f aca="false">VALUE(LEFT(S117,FIND("-",S117)-1))</f>
        <v>2</v>
      </c>
      <c r="V117" s="51" t="n">
        <f aca="false">VALUE(RIGHT(S117,LEN(S117)-FIND("-",S117)))</f>
        <v>3</v>
      </c>
      <c r="W117" s="52" t="s">
        <v>743</v>
      </c>
      <c r="X117" s="53" t="str">
        <f aca="false">VLOOKUP(U117,losy2liga,3,1)</f>
        <v>Leixoes</v>
      </c>
      <c r="Y117" s="51" t="s">
        <v>477</v>
      </c>
      <c r="Z117" s="53" t="str">
        <f aca="false">VLOOKUP(V117,losy2liga,3,1)</f>
        <v>Feirense</v>
      </c>
      <c r="AA117" s="54"/>
      <c r="AB117" s="54" t="s">
        <v>483</v>
      </c>
      <c r="AC117" s="55"/>
      <c r="AD117" s="48" t="str">
        <f aca="false">IF(AA117="","?",TEXT(AA117,"0"))</f>
        <v>?</v>
      </c>
      <c r="AE117" s="48" t="str">
        <f aca="false">IF(AC117="","?",TEXT(AC117,"0"))</f>
        <v>?</v>
      </c>
      <c r="AF117" s="49"/>
    </row>
    <row r="118" customFormat="false" ht="12.75" hidden="false" customHeight="true" outlineLevel="0" collapsed="false">
      <c r="A118" s="40" t="s">
        <v>500</v>
      </c>
      <c r="B118" s="25" t="n">
        <v>15</v>
      </c>
      <c r="C118" s="41"/>
      <c r="D118" s="50" t="s">
        <v>668</v>
      </c>
      <c r="E118" s="51" t="n">
        <v>15</v>
      </c>
      <c r="F118" s="51" t="n">
        <f aca="false">VALUE(LEFT(D118,FIND("-",D118)-1))</f>
        <v>7</v>
      </c>
      <c r="G118" s="51" t="n">
        <f aca="false">VALUE(RIGHT(D118,LEN(D118)-FIND("-",D118)))</f>
        <v>15</v>
      </c>
      <c r="H118" s="52" t="s">
        <v>726</v>
      </c>
      <c r="I118" s="53" t="str">
        <f aca="false">VLOOKUP(F118,losy1liga,3,1)</f>
        <v>Nacional</v>
      </c>
      <c r="J118" s="51" t="s">
        <v>477</v>
      </c>
      <c r="K118" s="53" t="str">
        <f aca="false">VLOOKUP(G118,losy1liga,3,1)</f>
        <v>Beira Mar</v>
      </c>
      <c r="L118" s="54"/>
      <c r="M118" s="54" t="s">
        <v>483</v>
      </c>
      <c r="N118" s="55"/>
      <c r="O118" s="48" t="str">
        <f aca="false">IF(L118="","?",TEXT(L118,"0"))</f>
        <v>?</v>
      </c>
      <c r="P118" s="48" t="str">
        <f aca="false">IF(N118="","?",TEXT(N118,"0"))</f>
        <v>?</v>
      </c>
      <c r="Q118" s="49"/>
      <c r="R118" s="41"/>
      <c r="S118" s="50" t="s">
        <v>631</v>
      </c>
      <c r="T118" s="51" t="n">
        <v>15</v>
      </c>
      <c r="U118" s="51" t="n">
        <f aca="false">VALUE(LEFT(S118,FIND("-",S118)-1))</f>
        <v>7</v>
      </c>
      <c r="V118" s="51" t="n">
        <f aca="false">VALUE(RIGHT(S118,LEN(S118)-FIND("-",S118)))</f>
        <v>16</v>
      </c>
      <c r="W118" s="52" t="s">
        <v>743</v>
      </c>
      <c r="X118" s="53" t="str">
        <f aca="false">VLOOKUP(U118,losy2liga,3,1)</f>
        <v>Penafiel</v>
      </c>
      <c r="Y118" s="51" t="s">
        <v>477</v>
      </c>
      <c r="Z118" s="53" t="str">
        <f aca="false">VLOOKUP(V118,losy2liga,3,1)</f>
        <v>Moreirense</v>
      </c>
      <c r="AA118" s="54"/>
      <c r="AB118" s="54" t="s">
        <v>483</v>
      </c>
      <c r="AC118" s="55"/>
      <c r="AD118" s="48" t="str">
        <f aca="false">IF(AA118="","?",TEXT(AA118,"0"))</f>
        <v>?</v>
      </c>
      <c r="AE118" s="48" t="str">
        <f aca="false">IF(AC118="","?",TEXT(AC118,"0"))</f>
        <v>?</v>
      </c>
      <c r="AF118" s="49"/>
    </row>
    <row r="119" customFormat="false" ht="12.75" hidden="false" customHeight="true" outlineLevel="0" collapsed="false">
      <c r="A119" s="40" t="s">
        <v>733</v>
      </c>
      <c r="B119" s="25" t="n">
        <v>15</v>
      </c>
      <c r="C119" s="41"/>
      <c r="D119" s="50" t="s">
        <v>656</v>
      </c>
      <c r="E119" s="51" t="n">
        <v>15</v>
      </c>
      <c r="F119" s="51" t="n">
        <f aca="false">VALUE(LEFT(D119,FIND("-",D119)-1))</f>
        <v>3</v>
      </c>
      <c r="G119" s="51" t="n">
        <f aca="false">VALUE(RIGHT(D119,LEN(D119)-FIND("-",D119)))</f>
        <v>5</v>
      </c>
      <c r="H119" s="52" t="s">
        <v>726</v>
      </c>
      <c r="I119" s="53" t="str">
        <f aca="false">VLOOKUP(F119,losy1liga,3,1)</f>
        <v>FC Porto</v>
      </c>
      <c r="J119" s="51" t="s">
        <v>477</v>
      </c>
      <c r="K119" s="53" t="str">
        <f aca="false">VLOOKUP(G119,losy1liga,3,1)</f>
        <v>Maritimo</v>
      </c>
      <c r="L119" s="54"/>
      <c r="M119" s="54" t="s">
        <v>483</v>
      </c>
      <c r="N119" s="55"/>
      <c r="O119" s="48" t="str">
        <f aca="false">IF(L119="","?",TEXT(L119,"0"))</f>
        <v>?</v>
      </c>
      <c r="P119" s="48" t="str">
        <f aca="false">IF(N119="","?",TEXT(N119,"0"))</f>
        <v>?</v>
      </c>
      <c r="Q119" s="49"/>
      <c r="R119" s="41"/>
      <c r="S119" s="50" t="s">
        <v>665</v>
      </c>
      <c r="T119" s="51" t="n">
        <v>15</v>
      </c>
      <c r="U119" s="51" t="n">
        <f aca="false">VALUE(LEFT(S119,FIND("-",S119)-1))</f>
        <v>6</v>
      </c>
      <c r="V119" s="51" t="n">
        <f aca="false">VALUE(RIGHT(S119,LEN(S119)-FIND("-",S119)))</f>
        <v>4</v>
      </c>
      <c r="W119" s="52" t="s">
        <v>743</v>
      </c>
      <c r="X119" s="53" t="str">
        <f aca="false">VLOOKUP(U119,losy2liga,3,1)</f>
        <v>Trofense</v>
      </c>
      <c r="Y119" s="51" t="s">
        <v>477</v>
      </c>
      <c r="Z119" s="53" t="str">
        <f aca="false">VLOOKUP(V119,losy2liga,3,1)</f>
        <v>Santa Clara</v>
      </c>
      <c r="AA119" s="54"/>
      <c r="AB119" s="54" t="s">
        <v>483</v>
      </c>
      <c r="AC119" s="55"/>
      <c r="AD119" s="48" t="str">
        <f aca="false">IF(AA119="","?",TEXT(AA119,"0"))</f>
        <v>?</v>
      </c>
      <c r="AE119" s="48" t="str">
        <f aca="false">IF(AC119="","?",TEXT(AC119,"0"))</f>
        <v>?</v>
      </c>
      <c r="AF119" s="49"/>
    </row>
    <row r="120" customFormat="false" ht="12.75" hidden="false" customHeight="true" outlineLevel="0" collapsed="false">
      <c r="A120" s="40" t="s">
        <v>744</v>
      </c>
      <c r="B120" s="25" t="n">
        <v>15</v>
      </c>
      <c r="C120" s="41"/>
      <c r="D120" s="50" t="s">
        <v>745</v>
      </c>
      <c r="E120" s="51" t="n">
        <v>15</v>
      </c>
      <c r="F120" s="51" t="n">
        <f aca="false">VALUE(LEFT(D120,FIND("-",D120)-1))</f>
        <v>6</v>
      </c>
      <c r="G120" s="51" t="n">
        <f aca="false">VALUE(RIGHT(D120,LEN(D120)-FIND("-",D120)))</f>
        <v>8</v>
      </c>
      <c r="H120" s="52" t="s">
        <v>726</v>
      </c>
      <c r="I120" s="53" t="str">
        <f aca="false">VLOOKUP(F120,losy1liga,3,1)</f>
        <v>Guimaraes</v>
      </c>
      <c r="J120" s="51" t="s">
        <v>477</v>
      </c>
      <c r="K120" s="53" t="str">
        <f aca="false">VLOOKUP(G120,losy1liga,3,1)</f>
        <v>Naval</v>
      </c>
      <c r="L120" s="54"/>
      <c r="M120" s="54" t="s">
        <v>483</v>
      </c>
      <c r="N120" s="55"/>
      <c r="O120" s="48" t="str">
        <f aca="false">IF(L120="","?",TEXT(L120,"0"))</f>
        <v>?</v>
      </c>
      <c r="P120" s="48" t="str">
        <f aca="false">IF(N120="","?",TEXT(N120,"0"))</f>
        <v>?</v>
      </c>
      <c r="Q120" s="49"/>
      <c r="R120" s="41"/>
      <c r="S120" s="50" t="s">
        <v>644</v>
      </c>
      <c r="T120" s="51" t="n">
        <v>15</v>
      </c>
      <c r="U120" s="51" t="n">
        <f aca="false">VALUE(LEFT(S120,FIND("-",S120)-1))</f>
        <v>8</v>
      </c>
      <c r="V120" s="51" t="n">
        <f aca="false">VALUE(RIGHT(S120,LEN(S120)-FIND("-",S120)))</f>
        <v>10</v>
      </c>
      <c r="W120" s="52" t="s">
        <v>743</v>
      </c>
      <c r="X120" s="53" t="str">
        <f aca="false">VLOOKUP(U120,losy2liga,3,1)</f>
        <v>Fátima</v>
      </c>
      <c r="Y120" s="51" t="s">
        <v>477</v>
      </c>
      <c r="Z120" s="53" t="str">
        <f aca="false">VLOOKUP(V120,losy2liga,3,1)</f>
        <v>Gil Vicente</v>
      </c>
      <c r="AA120" s="54"/>
      <c r="AB120" s="54" t="s">
        <v>483</v>
      </c>
      <c r="AC120" s="55"/>
      <c r="AD120" s="48" t="str">
        <f aca="false">IF(AA120="","?",TEXT(AA120,"0"))</f>
        <v>?</v>
      </c>
      <c r="AE120" s="48" t="str">
        <f aca="false">IF(AC120="","?",TEXT(AC120,"0"))</f>
        <v>?</v>
      </c>
      <c r="AF120" s="49"/>
    </row>
    <row r="121" customFormat="false" ht="12.75" hidden="false" customHeight="true" outlineLevel="0" collapsed="false">
      <c r="A121" s="40" t="s">
        <v>675</v>
      </c>
      <c r="B121" s="25" t="n">
        <v>15</v>
      </c>
      <c r="C121" s="41"/>
      <c r="D121" s="50" t="s">
        <v>708</v>
      </c>
      <c r="E121" s="51" t="n">
        <v>15</v>
      </c>
      <c r="F121" s="51" t="n">
        <f aca="false">VALUE(LEFT(D121,FIND("-",D121)-1))</f>
        <v>16</v>
      </c>
      <c r="G121" s="51" t="n">
        <f aca="false">VALUE(RIGHT(D121,LEN(D121)-FIND("-",D121)))</f>
        <v>14</v>
      </c>
      <c r="H121" s="52" t="s">
        <v>726</v>
      </c>
      <c r="I121" s="53" t="str">
        <f aca="false">VLOOKUP(F121,losy1liga,3,1)</f>
        <v>Portimonense</v>
      </c>
      <c r="J121" s="51" t="s">
        <v>477</v>
      </c>
      <c r="K121" s="53" t="str">
        <f aca="false">VLOOKUP(G121,losy1liga,3,1)</f>
        <v>Setubal</v>
      </c>
      <c r="L121" s="54"/>
      <c r="M121" s="54" t="s">
        <v>483</v>
      </c>
      <c r="N121" s="55"/>
      <c r="O121" s="48" t="str">
        <f aca="false">IF(L121="","?",TEXT(L121,"0"))</f>
        <v>?</v>
      </c>
      <c r="P121" s="48" t="str">
        <f aca="false">IF(N121="","?",TEXT(N121,"0"))</f>
        <v>?</v>
      </c>
      <c r="Q121" s="49"/>
      <c r="R121" s="41"/>
      <c r="S121" s="50" t="s">
        <v>705</v>
      </c>
      <c r="T121" s="51" t="n">
        <v>15</v>
      </c>
      <c r="U121" s="51" t="n">
        <f aca="false">VALUE(LEFT(S121,FIND("-",S121)-1))</f>
        <v>12</v>
      </c>
      <c r="V121" s="51" t="n">
        <f aca="false">VALUE(RIGHT(S121,LEN(S121)-FIND("-",S121)))</f>
        <v>15</v>
      </c>
      <c r="W121" s="52" t="s">
        <v>743</v>
      </c>
      <c r="X121" s="53" t="str">
        <f aca="false">VLOOKUP(U121,losy2liga,3,1)</f>
        <v>Freamunde</v>
      </c>
      <c r="Y121" s="51" t="s">
        <v>477</v>
      </c>
      <c r="Z121" s="53" t="str">
        <f aca="false">VLOOKUP(V121,losy2liga,3,1)</f>
        <v>Arouca</v>
      </c>
      <c r="AA121" s="54"/>
      <c r="AB121" s="54" t="s">
        <v>483</v>
      </c>
      <c r="AC121" s="55"/>
      <c r="AD121" s="48" t="str">
        <f aca="false">IF(AA121="","?",TEXT(AA121,"0"))</f>
        <v>?</v>
      </c>
      <c r="AE121" s="48" t="str">
        <f aca="false">IF(AC121="","?",TEXT(AC121,"0"))</f>
        <v>?</v>
      </c>
      <c r="AF121" s="49"/>
    </row>
    <row r="122" customFormat="false" ht="12.75" hidden="false" customHeight="true" outlineLevel="0" collapsed="false">
      <c r="A122" s="40" t="s">
        <v>673</v>
      </c>
      <c r="B122" s="25" t="n">
        <v>15</v>
      </c>
      <c r="C122" s="41"/>
      <c r="D122" s="50" t="s">
        <v>574</v>
      </c>
      <c r="E122" s="51" t="n">
        <v>15</v>
      </c>
      <c r="F122" s="51" t="n">
        <f aca="false">VALUE(LEFT(D122,FIND("-",D122)-1))</f>
        <v>12</v>
      </c>
      <c r="G122" s="51" t="n">
        <f aca="false">VALUE(RIGHT(D122,LEN(D122)-FIND("-",D122)))</f>
        <v>13</v>
      </c>
      <c r="H122" s="52" t="s">
        <v>726</v>
      </c>
      <c r="I122" s="53" t="str">
        <f aca="false">VLOOKUP(F122,losy1liga,3,1)</f>
        <v>Rio Ave</v>
      </c>
      <c r="J122" s="51" t="s">
        <v>477</v>
      </c>
      <c r="K122" s="53" t="str">
        <f aca="false">VLOOKUP(G122,losy1liga,3,1)</f>
        <v>Olhanense</v>
      </c>
      <c r="L122" s="54"/>
      <c r="M122" s="54" t="s">
        <v>483</v>
      </c>
      <c r="N122" s="55"/>
      <c r="O122" s="48" t="str">
        <f aca="false">IF(L122="","?",TEXT(L122,"0"))</f>
        <v>?</v>
      </c>
      <c r="P122" s="48" t="str">
        <f aca="false">IF(N122="","?",TEXT(N122,"0"))</f>
        <v>?</v>
      </c>
      <c r="Q122" s="49"/>
      <c r="R122" s="41"/>
      <c r="S122" s="50" t="s">
        <v>526</v>
      </c>
      <c r="T122" s="51" t="n">
        <v>15</v>
      </c>
      <c r="U122" s="51" t="n">
        <f aca="false">VALUE(LEFT(S122,FIND("-",S122)-1))</f>
        <v>13</v>
      </c>
      <c r="V122" s="51" t="n">
        <f aca="false">VALUE(RIGHT(S122,LEN(S122)-FIND("-",S122)))</f>
        <v>5</v>
      </c>
      <c r="W122" s="52" t="s">
        <v>743</v>
      </c>
      <c r="X122" s="53" t="str">
        <f aca="false">VLOOKUP(U122,losy2liga,3,1)</f>
        <v>Varzim</v>
      </c>
      <c r="Y122" s="51" t="s">
        <v>477</v>
      </c>
      <c r="Z122" s="53" t="str">
        <f aca="false">VLOOKUP(V122,losy2liga,3,1)</f>
        <v>Oliveirense</v>
      </c>
      <c r="AA122" s="54"/>
      <c r="AB122" s="54" t="s">
        <v>483</v>
      </c>
      <c r="AC122" s="55"/>
      <c r="AD122" s="48" t="str">
        <f aca="false">IF(AA122="","?",TEXT(AA122,"0"))</f>
        <v>?</v>
      </c>
      <c r="AE122" s="48" t="str">
        <f aca="false">IF(AC122="","?",TEXT(AC122,"0"))</f>
        <v>?</v>
      </c>
      <c r="AF122" s="49"/>
    </row>
    <row r="123" customFormat="false" ht="13.5" hidden="false" customHeight="true" outlineLevel="0" collapsed="false">
      <c r="A123" s="40" t="s">
        <v>703</v>
      </c>
      <c r="B123" s="25" t="n">
        <v>15</v>
      </c>
      <c r="C123" s="41"/>
      <c r="D123" s="57" t="s">
        <v>746</v>
      </c>
      <c r="E123" s="58" t="n">
        <v>15</v>
      </c>
      <c r="F123" s="58" t="n">
        <f aca="false">VALUE(LEFT(D123,FIND("-",D123)-1))</f>
        <v>11</v>
      </c>
      <c r="G123" s="58" t="n">
        <f aca="false">VALUE(RIGHT(D123,LEN(D123)-FIND("-",D123)))</f>
        <v>10</v>
      </c>
      <c r="H123" s="59" t="s">
        <v>726</v>
      </c>
      <c r="I123" s="60" t="str">
        <f aca="false">VLOOKUP(F123,losy1liga,3,1)</f>
        <v>Coimbra</v>
      </c>
      <c r="J123" s="58" t="s">
        <v>477</v>
      </c>
      <c r="K123" s="60" t="str">
        <f aca="false">VLOOKUP(G123,losy1liga,3,1)</f>
        <v>Ferreira</v>
      </c>
      <c r="L123" s="61"/>
      <c r="M123" s="61" t="s">
        <v>483</v>
      </c>
      <c r="N123" s="62"/>
      <c r="O123" s="48" t="str">
        <f aca="false">IF(L123="","?",TEXT(L123,"0"))</f>
        <v>?</v>
      </c>
      <c r="P123" s="48" t="str">
        <f aca="false">IF(N123="","?",TEXT(N123,"0"))</f>
        <v>?</v>
      </c>
      <c r="Q123" s="49"/>
      <c r="R123" s="41"/>
      <c r="S123" s="57" t="s">
        <v>637</v>
      </c>
      <c r="T123" s="58" t="n">
        <v>15</v>
      </c>
      <c r="U123" s="58" t="n">
        <f aca="false">VALUE(LEFT(S123,FIND("-",S123)-1))</f>
        <v>9</v>
      </c>
      <c r="V123" s="58" t="n">
        <f aca="false">VALUE(RIGHT(S123,LEN(S123)-FIND("-",S123)))</f>
        <v>14</v>
      </c>
      <c r="W123" s="59" t="s">
        <v>743</v>
      </c>
      <c r="X123" s="60" t="str">
        <f aca="false">VLOOKUP(U123,losy2liga,3,1)</f>
        <v>Aves</v>
      </c>
      <c r="Y123" s="58" t="s">
        <v>477</v>
      </c>
      <c r="Z123" s="60" t="str">
        <f aca="false">VLOOKUP(V123,losy2liga,3,1)</f>
        <v>Covilha</v>
      </c>
      <c r="AA123" s="61"/>
      <c r="AB123" s="61" t="s">
        <v>483</v>
      </c>
      <c r="AC123" s="62"/>
      <c r="AD123" s="48" t="str">
        <f aca="false">IF(AA123="","?",TEXT(AA123,"0"))</f>
        <v>?</v>
      </c>
      <c r="AE123" s="48" t="str">
        <f aca="false">IF(AC123="","?",TEXT(AC123,"0"))</f>
        <v>?</v>
      </c>
      <c r="AF123" s="49"/>
    </row>
    <row r="124" customFormat="false" ht="13.5" hidden="false" customHeight="true" outlineLevel="0" collapsed="false">
      <c r="A124" s="24" t="s">
        <v>657</v>
      </c>
      <c r="B124" s="25" t="n">
        <v>16</v>
      </c>
      <c r="C124" s="41" t="n">
        <f aca="false">(ROW(C124)+4)/8</f>
        <v>16</v>
      </c>
      <c r="D124" s="42" t="s">
        <v>651</v>
      </c>
      <c r="E124" s="43" t="n">
        <v>16</v>
      </c>
      <c r="F124" s="43" t="n">
        <f aca="false">VALUE(LEFT(D124,FIND("-",D124)-1))</f>
        <v>4</v>
      </c>
      <c r="G124" s="43" t="n">
        <f aca="false">VALUE(RIGHT(D124,LEN(D124)-FIND("-",D124)))</f>
        <v>10</v>
      </c>
      <c r="H124" s="64" t="s">
        <v>736</v>
      </c>
      <c r="I124" s="45" t="str">
        <f aca="false">VLOOKUP(F124,losy1liga,3,1)</f>
        <v>Sporting Lisboa</v>
      </c>
      <c r="J124" s="43" t="s">
        <v>477</v>
      </c>
      <c r="K124" s="45" t="str">
        <f aca="false">VLOOKUP(G124,losy1liga,3,1)</f>
        <v>Ferreira</v>
      </c>
      <c r="L124" s="46"/>
      <c r="M124" s="46" t="s">
        <v>483</v>
      </c>
      <c r="N124" s="47"/>
      <c r="O124" s="48" t="str">
        <f aca="false">IF(L124="","?",TEXT(L124,"0"))</f>
        <v>?</v>
      </c>
      <c r="P124" s="48" t="str">
        <f aca="false">IF(N124="","?",TEXT(N124,"0"))</f>
        <v>?</v>
      </c>
      <c r="Q124" s="49"/>
      <c r="R124" s="41" t="n">
        <f aca="false">C124</f>
        <v>16</v>
      </c>
      <c r="S124" s="42" t="s">
        <v>747</v>
      </c>
      <c r="T124" s="43" t="n">
        <v>16</v>
      </c>
      <c r="U124" s="43" t="n">
        <f aca="false">VALUE(LEFT(S124,FIND("-",S124)-1))</f>
        <v>2</v>
      </c>
      <c r="V124" s="43" t="n">
        <f aca="false">VALUE(RIGHT(S124,LEN(S124)-FIND("-",S124)))</f>
        <v>14</v>
      </c>
      <c r="W124" s="64" t="s">
        <v>748</v>
      </c>
      <c r="X124" s="45" t="str">
        <f aca="false">VLOOKUP(U124,losy2liga,3,1)</f>
        <v>Leixoes</v>
      </c>
      <c r="Y124" s="43" t="s">
        <v>477</v>
      </c>
      <c r="Z124" s="45" t="str">
        <f aca="false">VLOOKUP(V124,losy2liga,3,1)</f>
        <v>Covilha</v>
      </c>
      <c r="AA124" s="46"/>
      <c r="AB124" s="46" t="s">
        <v>483</v>
      </c>
      <c r="AC124" s="47"/>
      <c r="AD124" s="48" t="str">
        <f aca="false">IF(AA124="","?",TEXT(AA124,"0"))</f>
        <v>?</v>
      </c>
      <c r="AE124" s="48" t="str">
        <f aca="false">IF(AC124="","?",TEXT(AC124,"0"))</f>
        <v>?</v>
      </c>
      <c r="AF124" s="49"/>
    </row>
    <row r="125" customFormat="false" ht="12.75" hidden="false" customHeight="true" outlineLevel="0" collapsed="false">
      <c r="A125" s="24" t="s">
        <v>741</v>
      </c>
      <c r="B125" s="25" t="n">
        <v>16</v>
      </c>
      <c r="C125" s="41"/>
      <c r="D125" s="50" t="s">
        <v>703</v>
      </c>
      <c r="E125" s="51" t="n">
        <v>16</v>
      </c>
      <c r="F125" s="51" t="n">
        <f aca="false">VALUE(LEFT(D125,FIND("-",D125)-1))</f>
        <v>11</v>
      </c>
      <c r="G125" s="51" t="n">
        <f aca="false">VALUE(RIGHT(D125,LEN(D125)-FIND("-",D125)))</f>
        <v>1</v>
      </c>
      <c r="H125" s="52" t="s">
        <v>736</v>
      </c>
      <c r="I125" s="53" t="str">
        <f aca="false">VLOOKUP(F125,losy1liga,3,1)</f>
        <v>Coimbra</v>
      </c>
      <c r="J125" s="51" t="s">
        <v>477</v>
      </c>
      <c r="K125" s="53" t="str">
        <f aca="false">VLOOKUP(G125,losy1liga,3,1)</f>
        <v>Benfica Lisboa</v>
      </c>
      <c r="L125" s="54"/>
      <c r="M125" s="54" t="s">
        <v>483</v>
      </c>
      <c r="N125" s="55"/>
      <c r="O125" s="48" t="str">
        <f aca="false">IF(L125="","?",TEXT(L125,"0"))</f>
        <v>?</v>
      </c>
      <c r="P125" s="48" t="str">
        <f aca="false">IF(N125="","?",TEXT(N125,"0"))</f>
        <v>?</v>
      </c>
      <c r="Q125" s="49"/>
      <c r="R125" s="41"/>
      <c r="S125" s="50" t="s">
        <v>670</v>
      </c>
      <c r="T125" s="51" t="n">
        <v>16</v>
      </c>
      <c r="U125" s="51" t="n">
        <f aca="false">VALUE(LEFT(S125,FIND("-",S125)-1))</f>
        <v>9</v>
      </c>
      <c r="V125" s="51" t="n">
        <f aca="false">VALUE(RIGHT(S125,LEN(S125)-FIND("-",S125)))</f>
        <v>1</v>
      </c>
      <c r="W125" s="52" t="s">
        <v>748</v>
      </c>
      <c r="X125" s="53" t="str">
        <f aca="false">VLOOKUP(U125,losy2liga,3,1)</f>
        <v>Aves</v>
      </c>
      <c r="Y125" s="51" t="s">
        <v>477</v>
      </c>
      <c r="Z125" s="53" t="str">
        <f aca="false">VLOOKUP(V125,losy2liga,3,1)</f>
        <v>Belenenses</v>
      </c>
      <c r="AA125" s="54"/>
      <c r="AB125" s="54" t="s">
        <v>483</v>
      </c>
      <c r="AC125" s="55"/>
      <c r="AD125" s="48" t="str">
        <f aca="false">IF(AA125="","?",TEXT(AA125,"0"))</f>
        <v>?</v>
      </c>
      <c r="AE125" s="48" t="str">
        <f aca="false">IF(AC125="","?",TEXT(AC125,"0"))</f>
        <v>?</v>
      </c>
      <c r="AF125" s="49"/>
    </row>
    <row r="126" customFormat="false" ht="12.75" hidden="false" customHeight="true" outlineLevel="0" collapsed="false">
      <c r="A126" s="24" t="s">
        <v>583</v>
      </c>
      <c r="B126" s="25" t="n">
        <v>16</v>
      </c>
      <c r="C126" s="41"/>
      <c r="D126" s="50" t="s">
        <v>710</v>
      </c>
      <c r="E126" s="51" t="n">
        <v>16</v>
      </c>
      <c r="F126" s="51" t="n">
        <f aca="false">VALUE(LEFT(D126,FIND("-",D126)-1))</f>
        <v>14</v>
      </c>
      <c r="G126" s="51" t="n">
        <f aca="false">VALUE(RIGHT(D126,LEN(D126)-FIND("-",D126)))</f>
        <v>5</v>
      </c>
      <c r="H126" s="52" t="s">
        <v>736</v>
      </c>
      <c r="I126" s="53" t="str">
        <f aca="false">VLOOKUP(F126,losy1liga,3,1)</f>
        <v>Setubal</v>
      </c>
      <c r="J126" s="51" t="s">
        <v>477</v>
      </c>
      <c r="K126" s="53" t="str">
        <f aca="false">VLOOKUP(G126,losy1liga,3,1)</f>
        <v>Maritimo</v>
      </c>
      <c r="L126" s="54"/>
      <c r="M126" s="54" t="s">
        <v>483</v>
      </c>
      <c r="N126" s="55"/>
      <c r="O126" s="48" t="str">
        <f aca="false">IF(L126="","?",TEXT(L126,"0"))</f>
        <v>?</v>
      </c>
      <c r="P126" s="48" t="str">
        <f aca="false">IF(N126="","?",TEXT(N126,"0"))</f>
        <v>?</v>
      </c>
      <c r="Q126" s="49"/>
      <c r="R126" s="41"/>
      <c r="S126" s="50" t="s">
        <v>632</v>
      </c>
      <c r="T126" s="51" t="n">
        <v>16</v>
      </c>
      <c r="U126" s="51" t="n">
        <f aca="false">VALUE(LEFT(S126,FIND("-",S126)-1))</f>
        <v>15</v>
      </c>
      <c r="V126" s="51" t="n">
        <f aca="false">VALUE(RIGHT(S126,LEN(S126)-FIND("-",S126)))</f>
        <v>4</v>
      </c>
      <c r="W126" s="52" t="s">
        <v>748</v>
      </c>
      <c r="X126" s="53" t="str">
        <f aca="false">VLOOKUP(U126,losy2liga,3,1)</f>
        <v>Arouca</v>
      </c>
      <c r="Y126" s="51" t="s">
        <v>477</v>
      </c>
      <c r="Z126" s="53" t="str">
        <f aca="false">VLOOKUP(V126,losy2liga,3,1)</f>
        <v>Santa Clara</v>
      </c>
      <c r="AA126" s="54"/>
      <c r="AB126" s="54" t="s">
        <v>483</v>
      </c>
      <c r="AC126" s="55"/>
      <c r="AD126" s="48" t="str">
        <f aca="false">IF(AA126="","?",TEXT(AA126,"0"))</f>
        <v>?</v>
      </c>
      <c r="AE126" s="48" t="str">
        <f aca="false">IF(AC126="","?",TEXT(AC126,"0"))</f>
        <v>?</v>
      </c>
      <c r="AF126" s="49"/>
    </row>
    <row r="127" customFormat="false" ht="12.75" hidden="false" customHeight="true" outlineLevel="0" collapsed="false">
      <c r="A127" s="24" t="s">
        <v>642</v>
      </c>
      <c r="B127" s="25" t="n">
        <v>16</v>
      </c>
      <c r="C127" s="41"/>
      <c r="D127" s="50" t="s">
        <v>749</v>
      </c>
      <c r="E127" s="51" t="n">
        <v>16</v>
      </c>
      <c r="F127" s="51" t="n">
        <f aca="false">VALUE(LEFT(D127,FIND("-",D127)-1))</f>
        <v>9</v>
      </c>
      <c r="G127" s="51" t="n">
        <f aca="false">VALUE(RIGHT(D127,LEN(D127)-FIND("-",D127)))</f>
        <v>15</v>
      </c>
      <c r="H127" s="52" t="s">
        <v>736</v>
      </c>
      <c r="I127" s="53" t="str">
        <f aca="false">VLOOKUP(F127,losy1liga,3,1)</f>
        <v>Leiria</v>
      </c>
      <c r="J127" s="51" t="s">
        <v>477</v>
      </c>
      <c r="K127" s="53" t="str">
        <f aca="false">VLOOKUP(G127,losy1liga,3,1)</f>
        <v>Beira Mar</v>
      </c>
      <c r="L127" s="54"/>
      <c r="M127" s="54" t="s">
        <v>483</v>
      </c>
      <c r="N127" s="55"/>
      <c r="O127" s="48" t="str">
        <f aca="false">IF(L127="","?",TEXT(L127,"0"))</f>
        <v>?</v>
      </c>
      <c r="P127" s="48" t="str">
        <f aca="false">IF(N127="","?",TEXT(N127,"0"))</f>
        <v>?</v>
      </c>
      <c r="Q127" s="49"/>
      <c r="R127" s="41"/>
      <c r="S127" s="50" t="s">
        <v>750</v>
      </c>
      <c r="T127" s="51" t="n">
        <v>16</v>
      </c>
      <c r="U127" s="51" t="n">
        <f aca="false">VALUE(LEFT(S127,FIND("-",S127)-1))</f>
        <v>11</v>
      </c>
      <c r="V127" s="51" t="n">
        <f aca="false">VALUE(RIGHT(S127,LEN(S127)-FIND("-",S127)))</f>
        <v>16</v>
      </c>
      <c r="W127" s="52" t="s">
        <v>748</v>
      </c>
      <c r="X127" s="53" t="str">
        <f aca="false">VLOOKUP(U127,losy2liga,3,1)</f>
        <v>Estoril</v>
      </c>
      <c r="Y127" s="51" t="s">
        <v>477</v>
      </c>
      <c r="Z127" s="53" t="str">
        <f aca="false">VLOOKUP(V127,losy2liga,3,1)</f>
        <v>Moreirense</v>
      </c>
      <c r="AA127" s="54"/>
      <c r="AB127" s="54" t="s">
        <v>483</v>
      </c>
      <c r="AC127" s="55"/>
      <c r="AD127" s="48" t="str">
        <f aca="false">IF(AA127="","?",TEXT(AA127,"0"))</f>
        <v>?</v>
      </c>
      <c r="AE127" s="48" t="str">
        <f aca="false">IF(AC127="","?",TEXT(AC127,"0"))</f>
        <v>?</v>
      </c>
      <c r="AF127" s="49"/>
    </row>
    <row r="128" customFormat="false" ht="12.75" hidden="false" customHeight="true" outlineLevel="0" collapsed="false">
      <c r="A128" s="24" t="s">
        <v>641</v>
      </c>
      <c r="B128" s="25" t="n">
        <v>16</v>
      </c>
      <c r="C128" s="41"/>
      <c r="D128" s="50" t="s">
        <v>634</v>
      </c>
      <c r="E128" s="51" t="n">
        <v>16</v>
      </c>
      <c r="F128" s="51" t="n">
        <f aca="false">VALUE(LEFT(D128,FIND("-",D128)-1))</f>
        <v>16</v>
      </c>
      <c r="G128" s="51" t="n">
        <f aca="false">VALUE(RIGHT(D128,LEN(D128)-FIND("-",D128)))</f>
        <v>2</v>
      </c>
      <c r="H128" s="52" t="s">
        <v>736</v>
      </c>
      <c r="I128" s="53" t="str">
        <f aca="false">VLOOKUP(F128,losy1liga,3,1)</f>
        <v>Portimonense</v>
      </c>
      <c r="J128" s="51" t="s">
        <v>477</v>
      </c>
      <c r="K128" s="53" t="str">
        <f aca="false">VLOOKUP(G128,losy1liga,3,1)</f>
        <v>Braga</v>
      </c>
      <c r="L128" s="54"/>
      <c r="M128" s="54" t="s">
        <v>483</v>
      </c>
      <c r="N128" s="55"/>
      <c r="O128" s="48" t="str">
        <f aca="false">IF(L128="","?",TEXT(L128,"0"))</f>
        <v>?</v>
      </c>
      <c r="P128" s="48" t="str">
        <f aca="false">IF(N128="","?",TEXT(N128,"0"))</f>
        <v>?</v>
      </c>
      <c r="Q128" s="49"/>
      <c r="R128" s="41"/>
      <c r="S128" s="50" t="s">
        <v>554</v>
      </c>
      <c r="T128" s="51" t="n">
        <v>16</v>
      </c>
      <c r="U128" s="51" t="n">
        <f aca="false">VALUE(LEFT(S128,FIND("-",S128)-1))</f>
        <v>12</v>
      </c>
      <c r="V128" s="51" t="n">
        <f aca="false">VALUE(RIGHT(S128,LEN(S128)-FIND("-",S128)))</f>
        <v>3</v>
      </c>
      <c r="W128" s="52" t="s">
        <v>748</v>
      </c>
      <c r="X128" s="53" t="str">
        <f aca="false">VLOOKUP(U128,losy2liga,3,1)</f>
        <v>Freamunde</v>
      </c>
      <c r="Y128" s="51" t="s">
        <v>477</v>
      </c>
      <c r="Z128" s="53" t="str">
        <f aca="false">VLOOKUP(V128,losy2liga,3,1)</f>
        <v>Feirense</v>
      </c>
      <c r="AA128" s="54"/>
      <c r="AB128" s="54" t="s">
        <v>483</v>
      </c>
      <c r="AC128" s="55"/>
      <c r="AD128" s="48" t="str">
        <f aca="false">IF(AA128="","?",TEXT(AA128,"0"))</f>
        <v>?</v>
      </c>
      <c r="AE128" s="48" t="str">
        <f aca="false">IF(AC128="","?",TEXT(AC128,"0"))</f>
        <v>?</v>
      </c>
      <c r="AF128" s="49"/>
    </row>
    <row r="129" customFormat="false" ht="12.75" hidden="false" customHeight="true" outlineLevel="0" collapsed="false">
      <c r="A129" s="24" t="s">
        <v>620</v>
      </c>
      <c r="B129" s="25" t="n">
        <v>16</v>
      </c>
      <c r="C129" s="41"/>
      <c r="D129" s="50" t="s">
        <v>547</v>
      </c>
      <c r="E129" s="51" t="n">
        <v>16</v>
      </c>
      <c r="F129" s="51" t="n">
        <f aca="false">VALUE(LEFT(D129,FIND("-",D129)-1))</f>
        <v>6</v>
      </c>
      <c r="G129" s="51" t="n">
        <f aca="false">VALUE(RIGHT(D129,LEN(D129)-FIND("-",D129)))</f>
        <v>13</v>
      </c>
      <c r="H129" s="52" t="s">
        <v>736</v>
      </c>
      <c r="I129" s="53" t="str">
        <f aca="false">VLOOKUP(F129,losy1liga,3,1)</f>
        <v>Guimaraes</v>
      </c>
      <c r="J129" s="51" t="s">
        <v>477</v>
      </c>
      <c r="K129" s="53" t="str">
        <f aca="false">VLOOKUP(G129,losy1liga,3,1)</f>
        <v>Olhanense</v>
      </c>
      <c r="L129" s="54"/>
      <c r="M129" s="54" t="s">
        <v>483</v>
      </c>
      <c r="N129" s="55"/>
      <c r="O129" s="48" t="str">
        <f aca="false">IF(L129="","?",TEXT(L129,"0"))</f>
        <v>?</v>
      </c>
      <c r="P129" s="48" t="str">
        <f aca="false">IF(N129="","?",TEXT(N129,"0"))</f>
        <v>?</v>
      </c>
      <c r="Q129" s="49"/>
      <c r="R129" s="41"/>
      <c r="S129" s="50" t="s">
        <v>751</v>
      </c>
      <c r="T129" s="51" t="n">
        <v>16</v>
      </c>
      <c r="U129" s="51" t="n">
        <f aca="false">VALUE(LEFT(S129,FIND("-",S129)-1))</f>
        <v>8</v>
      </c>
      <c r="V129" s="51" t="n">
        <f aca="false">VALUE(RIGHT(S129,LEN(S129)-FIND("-",S129)))</f>
        <v>5</v>
      </c>
      <c r="W129" s="52" t="s">
        <v>748</v>
      </c>
      <c r="X129" s="53" t="str">
        <f aca="false">VLOOKUP(U129,losy2liga,3,1)</f>
        <v>Fátima</v>
      </c>
      <c r="Y129" s="51" t="s">
        <v>477</v>
      </c>
      <c r="Z129" s="53" t="str">
        <f aca="false">VLOOKUP(V129,losy2liga,3,1)</f>
        <v>Oliveirense</v>
      </c>
      <c r="AA129" s="54"/>
      <c r="AB129" s="54" t="s">
        <v>483</v>
      </c>
      <c r="AC129" s="55"/>
      <c r="AD129" s="48" t="str">
        <f aca="false">IF(AA129="","?",TEXT(AA129,"0"))</f>
        <v>?</v>
      </c>
      <c r="AE129" s="48" t="str">
        <f aca="false">IF(AC129="","?",TEXT(AC129,"0"))</f>
        <v>?</v>
      </c>
      <c r="AF129" s="49"/>
    </row>
    <row r="130" customFormat="false" ht="12.75" hidden="false" customHeight="true" outlineLevel="0" collapsed="false">
      <c r="A130" s="24" t="s">
        <v>680</v>
      </c>
      <c r="B130" s="25" t="n">
        <v>16</v>
      </c>
      <c r="C130" s="41"/>
      <c r="D130" s="50" t="s">
        <v>550</v>
      </c>
      <c r="E130" s="51" t="n">
        <v>16</v>
      </c>
      <c r="F130" s="51" t="n">
        <f aca="false">VALUE(LEFT(D130,FIND("-",D130)-1))</f>
        <v>7</v>
      </c>
      <c r="G130" s="51" t="n">
        <f aca="false">VALUE(RIGHT(D130,LEN(D130)-FIND("-",D130)))</f>
        <v>12</v>
      </c>
      <c r="H130" s="52" t="s">
        <v>736</v>
      </c>
      <c r="I130" s="53" t="str">
        <f aca="false">VLOOKUP(F130,losy1liga,3,1)</f>
        <v>Nacional</v>
      </c>
      <c r="J130" s="51" t="s">
        <v>477</v>
      </c>
      <c r="K130" s="53" t="str">
        <f aca="false">VLOOKUP(G130,losy1liga,3,1)</f>
        <v>Rio Ave</v>
      </c>
      <c r="L130" s="54"/>
      <c r="M130" s="54" t="s">
        <v>483</v>
      </c>
      <c r="N130" s="55"/>
      <c r="O130" s="48" t="str">
        <f aca="false">IF(L130="","?",TEXT(L130,"0"))</f>
        <v>?</v>
      </c>
      <c r="P130" s="48" t="str">
        <f aca="false">IF(N130="","?",TEXT(N130,"0"))</f>
        <v>?</v>
      </c>
      <c r="Q130" s="49"/>
      <c r="R130" s="41"/>
      <c r="S130" s="50" t="s">
        <v>752</v>
      </c>
      <c r="T130" s="51" t="n">
        <v>16</v>
      </c>
      <c r="U130" s="51" t="n">
        <f aca="false">VALUE(LEFT(S130,FIND("-",S130)-1))</f>
        <v>7</v>
      </c>
      <c r="V130" s="51" t="n">
        <f aca="false">VALUE(RIGHT(S130,LEN(S130)-FIND("-",S130)))</f>
        <v>13</v>
      </c>
      <c r="W130" s="52" t="s">
        <v>748</v>
      </c>
      <c r="X130" s="53" t="str">
        <f aca="false">VLOOKUP(U130,losy2liga,3,1)</f>
        <v>Penafiel</v>
      </c>
      <c r="Y130" s="51" t="s">
        <v>477</v>
      </c>
      <c r="Z130" s="53" t="str">
        <f aca="false">VLOOKUP(V130,losy2liga,3,1)</f>
        <v>Varzim</v>
      </c>
      <c r="AA130" s="54"/>
      <c r="AB130" s="54" t="s">
        <v>483</v>
      </c>
      <c r="AC130" s="55"/>
      <c r="AD130" s="48" t="str">
        <f aca="false">IF(AA130="","?",TEXT(AA130,"0"))</f>
        <v>?</v>
      </c>
      <c r="AE130" s="48" t="str">
        <f aca="false">IF(AC130="","?",TEXT(AC130,"0"))</f>
        <v>?</v>
      </c>
      <c r="AF130" s="49"/>
    </row>
    <row r="131" customFormat="false" ht="13.5" hidden="false" customHeight="true" outlineLevel="0" collapsed="false">
      <c r="A131" s="24" t="s">
        <v>621</v>
      </c>
      <c r="B131" s="25" t="n">
        <v>16</v>
      </c>
      <c r="C131" s="41"/>
      <c r="D131" s="57" t="s">
        <v>689</v>
      </c>
      <c r="E131" s="58" t="n">
        <v>16</v>
      </c>
      <c r="F131" s="58" t="n">
        <f aca="false">VALUE(LEFT(D131,FIND("-",D131)-1))</f>
        <v>3</v>
      </c>
      <c r="G131" s="58" t="n">
        <f aca="false">VALUE(RIGHT(D131,LEN(D131)-FIND("-",D131)))</f>
        <v>8</v>
      </c>
      <c r="H131" s="59" t="s">
        <v>736</v>
      </c>
      <c r="I131" s="60" t="str">
        <f aca="false">VLOOKUP(F131,losy1liga,3,1)</f>
        <v>FC Porto</v>
      </c>
      <c r="J131" s="58" t="s">
        <v>477</v>
      </c>
      <c r="K131" s="60" t="str">
        <f aca="false">VLOOKUP(G131,losy1liga,3,1)</f>
        <v>Naval</v>
      </c>
      <c r="L131" s="61"/>
      <c r="M131" s="61" t="s">
        <v>483</v>
      </c>
      <c r="N131" s="62"/>
      <c r="O131" s="48" t="str">
        <f aca="false">IF(L131="","?",TEXT(L131,"0"))</f>
        <v>?</v>
      </c>
      <c r="P131" s="48" t="str">
        <f aca="false">IF(N131="","?",TEXT(N131,"0"))</f>
        <v>?</v>
      </c>
      <c r="Q131" s="49"/>
      <c r="R131" s="41"/>
      <c r="S131" s="57" t="s">
        <v>731</v>
      </c>
      <c r="T131" s="58" t="n">
        <v>16</v>
      </c>
      <c r="U131" s="58" t="n">
        <f aca="false">VALUE(LEFT(S131,FIND("-",S131)-1))</f>
        <v>6</v>
      </c>
      <c r="V131" s="58" t="n">
        <f aca="false">VALUE(RIGHT(S131,LEN(S131)-FIND("-",S131)))</f>
        <v>10</v>
      </c>
      <c r="W131" s="59" t="s">
        <v>748</v>
      </c>
      <c r="X131" s="60" t="str">
        <f aca="false">VLOOKUP(U131,losy2liga,3,1)</f>
        <v>Trofense</v>
      </c>
      <c r="Y131" s="58" t="s">
        <v>477</v>
      </c>
      <c r="Z131" s="60" t="str">
        <f aca="false">VLOOKUP(V131,losy2liga,3,1)</f>
        <v>Gil Vicente</v>
      </c>
      <c r="AA131" s="61"/>
      <c r="AB131" s="61" t="s">
        <v>483</v>
      </c>
      <c r="AC131" s="62"/>
      <c r="AD131" s="48" t="str">
        <f aca="false">IF(AA131="","?",TEXT(AA131,"0"))</f>
        <v>?</v>
      </c>
      <c r="AE131" s="48" t="str">
        <f aca="false">IF(AC131="","?",TEXT(AC131,"0"))</f>
        <v>?</v>
      </c>
      <c r="AF131" s="49"/>
    </row>
    <row r="132" customFormat="false" ht="13.5" hidden="false" customHeight="true" outlineLevel="0" collapsed="false">
      <c r="A132" s="24" t="s">
        <v>753</v>
      </c>
      <c r="B132" s="25" t="n">
        <v>17</v>
      </c>
      <c r="C132" s="41" t="n">
        <f aca="false">(ROW(C132)+4)/8</f>
        <v>17</v>
      </c>
      <c r="D132" s="42" t="s">
        <v>754</v>
      </c>
      <c r="E132" s="43" t="n">
        <v>17</v>
      </c>
      <c r="F132" s="43" t="n">
        <f aca="false">VALUE(LEFT(D132,FIND("-",D132)-1))</f>
        <v>10</v>
      </c>
      <c r="G132" s="43" t="n">
        <f aca="false">VALUE(RIGHT(D132,LEN(D132)-FIND("-",D132)))</f>
        <v>9</v>
      </c>
      <c r="H132" s="64" t="s">
        <v>743</v>
      </c>
      <c r="I132" s="45" t="str">
        <f aca="false">VLOOKUP(F132,losy1liga,3,1)</f>
        <v>Ferreira</v>
      </c>
      <c r="J132" s="43" t="s">
        <v>477</v>
      </c>
      <c r="K132" s="45" t="str">
        <f aca="false">VLOOKUP(G132,losy1liga,3,1)</f>
        <v>Leiria</v>
      </c>
      <c r="L132" s="46"/>
      <c r="M132" s="46" t="s">
        <v>483</v>
      </c>
      <c r="N132" s="47"/>
      <c r="O132" s="48" t="str">
        <f aca="false">IF(L132="","?",TEXT(L132,"0"))</f>
        <v>?</v>
      </c>
      <c r="P132" s="48" t="str">
        <f aca="false">IF(N132="","?",TEXT(N132,"0"))</f>
        <v>?</v>
      </c>
      <c r="Q132" s="49"/>
      <c r="R132" s="41" t="n">
        <f aca="false">C132</f>
        <v>17</v>
      </c>
      <c r="S132" s="42" t="s">
        <v>723</v>
      </c>
      <c r="T132" s="43" t="n">
        <v>17</v>
      </c>
      <c r="U132" s="43" t="n">
        <f aca="false">VALUE(LEFT(S132,FIND("-",S132)-1))</f>
        <v>14</v>
      </c>
      <c r="V132" s="43" t="n">
        <f aca="false">VALUE(RIGHT(S132,LEN(S132)-FIND("-",S132)))</f>
        <v>11</v>
      </c>
      <c r="W132" s="64" t="s">
        <v>755</v>
      </c>
      <c r="X132" s="45" t="str">
        <f aca="false">VLOOKUP(U132,losy2liga,3,1)</f>
        <v>Covilha</v>
      </c>
      <c r="Y132" s="43" t="s">
        <v>477</v>
      </c>
      <c r="Z132" s="45" t="str">
        <f aca="false">VLOOKUP(V132,losy2liga,3,1)</f>
        <v>Estoril</v>
      </c>
      <c r="AA132" s="46"/>
      <c r="AB132" s="46" t="s">
        <v>483</v>
      </c>
      <c r="AC132" s="47"/>
      <c r="AD132" s="48" t="str">
        <f aca="false">IF(AA132="","?",TEXT(AA132,"0"))</f>
        <v>?</v>
      </c>
      <c r="AE132" s="48" t="str">
        <f aca="false">IF(AC132="","?",TEXT(AC132,"0"))</f>
        <v>?</v>
      </c>
      <c r="AF132" s="49"/>
    </row>
    <row r="133" customFormat="false" ht="12.75" hidden="false" customHeight="true" outlineLevel="0" collapsed="false">
      <c r="A133" s="24" t="s">
        <v>644</v>
      </c>
      <c r="B133" s="25" t="n">
        <v>17</v>
      </c>
      <c r="C133" s="41"/>
      <c r="D133" s="50" t="s">
        <v>742</v>
      </c>
      <c r="E133" s="51" t="n">
        <v>17</v>
      </c>
      <c r="F133" s="51" t="n">
        <f aca="false">VALUE(LEFT(D133,FIND("-",D133)-1))</f>
        <v>8</v>
      </c>
      <c r="G133" s="51" t="n">
        <f aca="false">VALUE(RIGHT(D133,LEN(D133)-FIND("-",D133)))</f>
        <v>16</v>
      </c>
      <c r="H133" s="52" t="s">
        <v>743</v>
      </c>
      <c r="I133" s="53" t="str">
        <f aca="false">VLOOKUP(F133,losy1liga,3,1)</f>
        <v>Naval</v>
      </c>
      <c r="J133" s="51" t="s">
        <v>477</v>
      </c>
      <c r="K133" s="53" t="str">
        <f aca="false">VLOOKUP(G133,losy1liga,3,1)</f>
        <v>Portimonense</v>
      </c>
      <c r="L133" s="54"/>
      <c r="M133" s="54" t="s">
        <v>483</v>
      </c>
      <c r="N133" s="55"/>
      <c r="O133" s="48" t="str">
        <f aca="false">IF(L133="","?",TEXT(L133,"0"))</f>
        <v>?</v>
      </c>
      <c r="P133" s="48" t="str">
        <f aca="false">IF(N133="","?",TEXT(N133,"0"))</f>
        <v>?</v>
      </c>
      <c r="Q133" s="49"/>
      <c r="R133" s="41"/>
      <c r="S133" s="50" t="s">
        <v>585</v>
      </c>
      <c r="T133" s="51" t="n">
        <v>17</v>
      </c>
      <c r="U133" s="51" t="n">
        <f aca="false">VALUE(LEFT(S133,FIND("-",S133)-1))</f>
        <v>4</v>
      </c>
      <c r="V133" s="51" t="n">
        <f aca="false">VALUE(RIGHT(S133,LEN(S133)-FIND("-",S133)))</f>
        <v>2</v>
      </c>
      <c r="W133" s="52" t="s">
        <v>755</v>
      </c>
      <c r="X133" s="53" t="str">
        <f aca="false">VLOOKUP(U133,losy2liga,3,1)</f>
        <v>Santa Clara</v>
      </c>
      <c r="Y133" s="51" t="s">
        <v>477</v>
      </c>
      <c r="Z133" s="53" t="str">
        <f aca="false">VLOOKUP(V133,losy2liga,3,1)</f>
        <v>Leixoes</v>
      </c>
      <c r="AA133" s="54"/>
      <c r="AB133" s="54" t="s">
        <v>483</v>
      </c>
      <c r="AC133" s="55"/>
      <c r="AD133" s="48" t="str">
        <f aca="false">IF(AA133="","?",TEXT(AA133,"0"))</f>
        <v>?</v>
      </c>
      <c r="AE133" s="48" t="str">
        <f aca="false">IF(AC133="","?",TEXT(AC133,"0"))</f>
        <v>?</v>
      </c>
      <c r="AF133" s="49"/>
    </row>
    <row r="134" customFormat="false" ht="12.75" hidden="false" customHeight="true" outlineLevel="0" collapsed="false">
      <c r="A134" s="24" t="s">
        <v>756</v>
      </c>
      <c r="B134" s="25" t="n">
        <v>17</v>
      </c>
      <c r="C134" s="41"/>
      <c r="D134" s="50" t="s">
        <v>757</v>
      </c>
      <c r="E134" s="51" t="n">
        <v>17</v>
      </c>
      <c r="F134" s="51" t="n">
        <f aca="false">VALUE(LEFT(D134,FIND("-",D134)-1))</f>
        <v>1</v>
      </c>
      <c r="G134" s="51" t="n">
        <f aca="false">VALUE(RIGHT(D134,LEN(D134)-FIND("-",D134)))</f>
        <v>7</v>
      </c>
      <c r="H134" s="52" t="s">
        <v>743</v>
      </c>
      <c r="I134" s="53" t="str">
        <f aca="false">VLOOKUP(F134,losy1liga,3,1)</f>
        <v>Benfica Lisboa</v>
      </c>
      <c r="J134" s="51" t="s">
        <v>477</v>
      </c>
      <c r="K134" s="53" t="str">
        <f aca="false">VLOOKUP(G134,losy1liga,3,1)</f>
        <v>Nacional</v>
      </c>
      <c r="L134" s="54"/>
      <c r="M134" s="54" t="s">
        <v>483</v>
      </c>
      <c r="N134" s="55"/>
      <c r="O134" s="48" t="str">
        <f aca="false">IF(L134="","?",TEXT(L134,"0"))</f>
        <v>?</v>
      </c>
      <c r="P134" s="48" t="str">
        <f aca="false">IF(N134="","?",TEXT(N134,"0"))</f>
        <v>?</v>
      </c>
      <c r="Q134" s="49"/>
      <c r="R134" s="41"/>
      <c r="S134" s="50" t="s">
        <v>757</v>
      </c>
      <c r="T134" s="51" t="n">
        <v>17</v>
      </c>
      <c r="U134" s="51" t="n">
        <f aca="false">VALUE(LEFT(S134,FIND("-",S134)-1))</f>
        <v>1</v>
      </c>
      <c r="V134" s="51" t="n">
        <f aca="false">VALUE(RIGHT(S134,LEN(S134)-FIND("-",S134)))</f>
        <v>7</v>
      </c>
      <c r="W134" s="52" t="s">
        <v>755</v>
      </c>
      <c r="X134" s="53" t="str">
        <f aca="false">VLOOKUP(U134,losy2liga,3,1)</f>
        <v>Belenenses</v>
      </c>
      <c r="Y134" s="51" t="s">
        <v>477</v>
      </c>
      <c r="Z134" s="53" t="str">
        <f aca="false">VLOOKUP(V134,losy2liga,3,1)</f>
        <v>Penafiel</v>
      </c>
      <c r="AA134" s="54"/>
      <c r="AB134" s="54" t="s">
        <v>483</v>
      </c>
      <c r="AC134" s="55"/>
      <c r="AD134" s="48" t="str">
        <f aca="false">IF(AA134="","?",TEXT(AA134,"0"))</f>
        <v>?</v>
      </c>
      <c r="AE134" s="48" t="str">
        <f aca="false">IF(AC134="","?",TEXT(AC134,"0"))</f>
        <v>?</v>
      </c>
      <c r="AF134" s="49"/>
    </row>
    <row r="135" customFormat="false" ht="12.75" hidden="false" customHeight="true" outlineLevel="0" collapsed="false">
      <c r="A135" s="24" t="s">
        <v>535</v>
      </c>
      <c r="B135" s="25" t="n">
        <v>17</v>
      </c>
      <c r="C135" s="41"/>
      <c r="D135" s="50" t="s">
        <v>525</v>
      </c>
      <c r="E135" s="51" t="n">
        <v>17</v>
      </c>
      <c r="F135" s="51" t="n">
        <f aca="false">VALUE(LEFT(D135,FIND("-",D135)-1))</f>
        <v>15</v>
      </c>
      <c r="G135" s="51" t="n">
        <f aca="false">VALUE(RIGHT(D135,LEN(D135)-FIND("-",D135)))</f>
        <v>3</v>
      </c>
      <c r="H135" s="52" t="s">
        <v>743</v>
      </c>
      <c r="I135" s="53" t="str">
        <f aca="false">VLOOKUP(F135,losy1liga,3,1)</f>
        <v>Beira Mar</v>
      </c>
      <c r="J135" s="51" t="s">
        <v>477</v>
      </c>
      <c r="K135" s="53" t="str">
        <f aca="false">VLOOKUP(G135,losy1liga,3,1)</f>
        <v>FC Porto</v>
      </c>
      <c r="L135" s="54"/>
      <c r="M135" s="54" t="s">
        <v>483</v>
      </c>
      <c r="N135" s="55"/>
      <c r="O135" s="48" t="str">
        <f aca="false">IF(L135="","?",TEXT(L135,"0"))</f>
        <v>?</v>
      </c>
      <c r="P135" s="48" t="str">
        <f aca="false">IF(N135="","?",TEXT(N135,"0"))</f>
        <v>?</v>
      </c>
      <c r="Q135" s="49"/>
      <c r="R135" s="41"/>
      <c r="S135" s="50" t="s">
        <v>758</v>
      </c>
      <c r="T135" s="51" t="n">
        <v>17</v>
      </c>
      <c r="U135" s="51" t="n">
        <f aca="false">VALUE(LEFT(S135,FIND("-",S135)-1))</f>
        <v>16</v>
      </c>
      <c r="V135" s="51" t="n">
        <f aca="false">VALUE(RIGHT(S135,LEN(S135)-FIND("-",S135)))</f>
        <v>6</v>
      </c>
      <c r="W135" s="52" t="s">
        <v>755</v>
      </c>
      <c r="X135" s="53" t="str">
        <f aca="false">VLOOKUP(U135,losy2liga,3,1)</f>
        <v>Moreirense</v>
      </c>
      <c r="Y135" s="51" t="s">
        <v>477</v>
      </c>
      <c r="Z135" s="53" t="str">
        <f aca="false">VLOOKUP(V135,losy2liga,3,1)</f>
        <v>Trofense</v>
      </c>
      <c r="AA135" s="54"/>
      <c r="AB135" s="54" t="s">
        <v>483</v>
      </c>
      <c r="AC135" s="55"/>
      <c r="AD135" s="48" t="str">
        <f aca="false">IF(AA135="","?",TEXT(AA135,"0"))</f>
        <v>?</v>
      </c>
      <c r="AE135" s="48" t="str">
        <f aca="false">IF(AC135="","?",TEXT(AC135,"0"))</f>
        <v>?</v>
      </c>
      <c r="AF135" s="49"/>
    </row>
    <row r="136" customFormat="false" ht="12.75" hidden="false" customHeight="true" outlineLevel="0" collapsed="false">
      <c r="A136" s="24" t="s">
        <v>759</v>
      </c>
      <c r="B136" s="25" t="n">
        <v>17</v>
      </c>
      <c r="C136" s="41"/>
      <c r="D136" s="50" t="s">
        <v>522</v>
      </c>
      <c r="E136" s="51" t="n">
        <v>17</v>
      </c>
      <c r="F136" s="51" t="n">
        <f aca="false">VALUE(LEFT(D136,FIND("-",D136)-1))</f>
        <v>12</v>
      </c>
      <c r="G136" s="51" t="n">
        <f aca="false">VALUE(RIGHT(D136,LEN(D136)-FIND("-",D136)))</f>
        <v>6</v>
      </c>
      <c r="H136" s="52" t="s">
        <v>743</v>
      </c>
      <c r="I136" s="53" t="str">
        <f aca="false">VLOOKUP(F136,losy1liga,3,1)</f>
        <v>Rio Ave</v>
      </c>
      <c r="J136" s="51" t="s">
        <v>477</v>
      </c>
      <c r="K136" s="53" t="str">
        <f aca="false">VLOOKUP(G136,losy1liga,3,1)</f>
        <v>Guimaraes</v>
      </c>
      <c r="L136" s="54"/>
      <c r="M136" s="54" t="s">
        <v>483</v>
      </c>
      <c r="N136" s="55"/>
      <c r="O136" s="48" t="str">
        <f aca="false">IF(L136="","?",TEXT(L136,"0"))</f>
        <v>?</v>
      </c>
      <c r="P136" s="48" t="str">
        <f aca="false">IF(N136="","?",TEXT(N136,"0"))</f>
        <v>?</v>
      </c>
      <c r="Q136" s="49"/>
      <c r="R136" s="41"/>
      <c r="S136" s="50" t="s">
        <v>760</v>
      </c>
      <c r="T136" s="51" t="n">
        <v>17</v>
      </c>
      <c r="U136" s="51" t="n">
        <f aca="false">VALUE(LEFT(S136,FIND("-",S136)-1))</f>
        <v>13</v>
      </c>
      <c r="V136" s="51" t="n">
        <f aca="false">VALUE(RIGHT(S136,LEN(S136)-FIND("-",S136)))</f>
        <v>8</v>
      </c>
      <c r="W136" s="52" t="s">
        <v>755</v>
      </c>
      <c r="X136" s="53" t="str">
        <f aca="false">VLOOKUP(U136,losy2liga,3,1)</f>
        <v>Varzim</v>
      </c>
      <c r="Y136" s="51" t="s">
        <v>477</v>
      </c>
      <c r="Z136" s="53" t="str">
        <f aca="false">VLOOKUP(V136,losy2liga,3,1)</f>
        <v>Fátima</v>
      </c>
      <c r="AA136" s="54"/>
      <c r="AB136" s="54" t="s">
        <v>483</v>
      </c>
      <c r="AC136" s="55"/>
      <c r="AD136" s="48" t="str">
        <f aca="false">IF(AA136="","?",TEXT(AA136,"0"))</f>
        <v>?</v>
      </c>
      <c r="AE136" s="48" t="str">
        <f aca="false">IF(AC136="","?",TEXT(AC136,"0"))</f>
        <v>?</v>
      </c>
      <c r="AF136" s="49"/>
    </row>
    <row r="137" customFormat="false" ht="12.75" hidden="false" customHeight="true" outlineLevel="0" collapsed="false">
      <c r="A137" s="24" t="s">
        <v>565</v>
      </c>
      <c r="B137" s="25" t="n">
        <v>17</v>
      </c>
      <c r="C137" s="41"/>
      <c r="D137" s="50" t="s">
        <v>672</v>
      </c>
      <c r="E137" s="51" t="n">
        <v>17</v>
      </c>
      <c r="F137" s="51" t="n">
        <f aca="false">VALUE(LEFT(D137,FIND("-",D137)-1))</f>
        <v>5</v>
      </c>
      <c r="G137" s="51" t="n">
        <f aca="false">VALUE(RIGHT(D137,LEN(D137)-FIND("-",D137)))</f>
        <v>4</v>
      </c>
      <c r="H137" s="52" t="s">
        <v>743</v>
      </c>
      <c r="I137" s="53" t="str">
        <f aca="false">VLOOKUP(F137,losy1liga,3,1)</f>
        <v>Maritimo</v>
      </c>
      <c r="J137" s="51" t="s">
        <v>477</v>
      </c>
      <c r="K137" s="53" t="str">
        <f aca="false">VLOOKUP(G137,losy1liga,3,1)</f>
        <v>Sporting Lisboa</v>
      </c>
      <c r="L137" s="54"/>
      <c r="M137" s="54" t="s">
        <v>483</v>
      </c>
      <c r="N137" s="55"/>
      <c r="O137" s="48" t="str">
        <f aca="false">IF(L137="","?",TEXT(L137,"0"))</f>
        <v>?</v>
      </c>
      <c r="P137" s="48" t="str">
        <f aca="false">IF(N137="","?",TEXT(N137,"0"))</f>
        <v>?</v>
      </c>
      <c r="Q137" s="49"/>
      <c r="R137" s="41"/>
      <c r="S137" s="50" t="s">
        <v>761</v>
      </c>
      <c r="T137" s="51" t="n">
        <v>17</v>
      </c>
      <c r="U137" s="51" t="n">
        <f aca="false">VALUE(LEFT(S137,FIND("-",S137)-1))</f>
        <v>10</v>
      </c>
      <c r="V137" s="51" t="n">
        <f aca="false">VALUE(RIGHT(S137,LEN(S137)-FIND("-",S137)))</f>
        <v>12</v>
      </c>
      <c r="W137" s="52" t="s">
        <v>755</v>
      </c>
      <c r="X137" s="53" t="str">
        <f aca="false">VLOOKUP(U137,losy2liga,3,1)</f>
        <v>Gil Vicente</v>
      </c>
      <c r="Y137" s="51" t="s">
        <v>477</v>
      </c>
      <c r="Z137" s="53" t="str">
        <f aca="false">VLOOKUP(V137,losy2liga,3,1)</f>
        <v>Freamunde</v>
      </c>
      <c r="AA137" s="54"/>
      <c r="AB137" s="54" t="s">
        <v>483</v>
      </c>
      <c r="AC137" s="55"/>
      <c r="AD137" s="48" t="str">
        <f aca="false">IF(AA137="","?",TEXT(AA137,"0"))</f>
        <v>?</v>
      </c>
      <c r="AE137" s="48" t="str">
        <f aca="false">IF(AC137="","?",TEXT(AC137,"0"))</f>
        <v>?</v>
      </c>
      <c r="AF137" s="49"/>
    </row>
    <row r="138" customFormat="false" ht="12.75" hidden="false" customHeight="true" outlineLevel="0" collapsed="false">
      <c r="A138" s="24" t="s">
        <v>532</v>
      </c>
      <c r="B138" s="25" t="n">
        <v>17</v>
      </c>
      <c r="C138" s="41"/>
      <c r="D138" s="50" t="s">
        <v>747</v>
      </c>
      <c r="E138" s="51" t="n">
        <v>17</v>
      </c>
      <c r="F138" s="51" t="n">
        <f aca="false">VALUE(LEFT(D138,FIND("-",D138)-1))</f>
        <v>2</v>
      </c>
      <c r="G138" s="51" t="n">
        <f aca="false">VALUE(RIGHT(D138,LEN(D138)-FIND("-",D138)))</f>
        <v>14</v>
      </c>
      <c r="H138" s="52" t="s">
        <v>743</v>
      </c>
      <c r="I138" s="53" t="str">
        <f aca="false">VLOOKUP(F138,losy1liga,3,1)</f>
        <v>Braga</v>
      </c>
      <c r="J138" s="51" t="s">
        <v>477</v>
      </c>
      <c r="K138" s="53" t="str">
        <f aca="false">VLOOKUP(G138,losy1liga,3,1)</f>
        <v>Setubal</v>
      </c>
      <c r="L138" s="54"/>
      <c r="M138" s="54" t="s">
        <v>483</v>
      </c>
      <c r="N138" s="55"/>
      <c r="O138" s="48" t="str">
        <f aca="false">IF(L138="","?",TEXT(L138,"0"))</f>
        <v>?</v>
      </c>
      <c r="P138" s="48" t="str">
        <f aca="false">IF(N138="","?",TEXT(N138,"0"))</f>
        <v>?</v>
      </c>
      <c r="Q138" s="49"/>
      <c r="R138" s="41"/>
      <c r="S138" s="50" t="s">
        <v>532</v>
      </c>
      <c r="T138" s="51" t="n">
        <v>17</v>
      </c>
      <c r="U138" s="51" t="n">
        <f aca="false">VALUE(LEFT(S138,FIND("-",S138)-1))</f>
        <v>3</v>
      </c>
      <c r="V138" s="51" t="n">
        <f aca="false">VALUE(RIGHT(S138,LEN(S138)-FIND("-",S138)))</f>
        <v>15</v>
      </c>
      <c r="W138" s="52" t="s">
        <v>755</v>
      </c>
      <c r="X138" s="53" t="str">
        <f aca="false">VLOOKUP(U138,losy2liga,3,1)</f>
        <v>Feirense</v>
      </c>
      <c r="Y138" s="51" t="s">
        <v>477</v>
      </c>
      <c r="Z138" s="53" t="str">
        <f aca="false">VLOOKUP(V138,losy2liga,3,1)</f>
        <v>Arouca</v>
      </c>
      <c r="AA138" s="54"/>
      <c r="AB138" s="54" t="s">
        <v>483</v>
      </c>
      <c r="AC138" s="55"/>
      <c r="AD138" s="48" t="str">
        <f aca="false">IF(AA138="","?",TEXT(AA138,"0"))</f>
        <v>?</v>
      </c>
      <c r="AE138" s="48" t="str">
        <f aca="false">IF(AC138="","?",TEXT(AC138,"0"))</f>
        <v>?</v>
      </c>
      <c r="AF138" s="49"/>
    </row>
    <row r="139" customFormat="false" ht="13.5" hidden="false" customHeight="true" outlineLevel="0" collapsed="false">
      <c r="A139" s="24" t="s">
        <v>762</v>
      </c>
      <c r="B139" s="25" t="n">
        <v>17</v>
      </c>
      <c r="C139" s="41"/>
      <c r="D139" s="57" t="s">
        <v>648</v>
      </c>
      <c r="E139" s="58" t="n">
        <v>17</v>
      </c>
      <c r="F139" s="58" t="n">
        <f aca="false">VALUE(LEFT(D139,FIND("-",D139)-1))</f>
        <v>13</v>
      </c>
      <c r="G139" s="58" t="n">
        <f aca="false">VALUE(RIGHT(D139,LEN(D139)-FIND("-",D139)))</f>
        <v>11</v>
      </c>
      <c r="H139" s="59" t="s">
        <v>743</v>
      </c>
      <c r="I139" s="60" t="str">
        <f aca="false">VLOOKUP(F139,losy1liga,3,1)</f>
        <v>Olhanense</v>
      </c>
      <c r="J139" s="58" t="s">
        <v>477</v>
      </c>
      <c r="K139" s="60" t="str">
        <f aca="false">VLOOKUP(G139,losy1liga,3,1)</f>
        <v>Coimbra</v>
      </c>
      <c r="L139" s="61"/>
      <c r="M139" s="61" t="s">
        <v>483</v>
      </c>
      <c r="N139" s="62"/>
      <c r="O139" s="48" t="str">
        <f aca="false">IF(L139="","?",TEXT(L139,"0"))</f>
        <v>?</v>
      </c>
      <c r="P139" s="48" t="str">
        <f aca="false">IF(N139="","?",TEXT(N139,"0"))</f>
        <v>?</v>
      </c>
      <c r="Q139" s="49"/>
      <c r="R139" s="41"/>
      <c r="S139" s="57" t="s">
        <v>685</v>
      </c>
      <c r="T139" s="58" t="n">
        <v>17</v>
      </c>
      <c r="U139" s="58" t="n">
        <f aca="false">VALUE(LEFT(S139,FIND("-",S139)-1))</f>
        <v>5</v>
      </c>
      <c r="V139" s="58" t="n">
        <f aca="false">VALUE(RIGHT(S139,LEN(S139)-FIND("-",S139)))</f>
        <v>9</v>
      </c>
      <c r="W139" s="59" t="s">
        <v>755</v>
      </c>
      <c r="X139" s="60" t="str">
        <f aca="false">VLOOKUP(U139,losy2liga,3,1)</f>
        <v>Oliveirense</v>
      </c>
      <c r="Y139" s="58" t="s">
        <v>477</v>
      </c>
      <c r="Z139" s="60" t="str">
        <f aca="false">VLOOKUP(V139,losy2liga,3,1)</f>
        <v>Aves</v>
      </c>
      <c r="AA139" s="61"/>
      <c r="AB139" s="61" t="s">
        <v>483</v>
      </c>
      <c r="AC139" s="62"/>
      <c r="AD139" s="48" t="str">
        <f aca="false">IF(AA139="","?",TEXT(AA139,"0"))</f>
        <v>?</v>
      </c>
      <c r="AE139" s="48" t="str">
        <f aca="false">IF(AC139="","?",TEXT(AC139,"0"))</f>
        <v>?</v>
      </c>
      <c r="AF139" s="49"/>
    </row>
    <row r="140" customFormat="false" ht="13.5" hidden="false" customHeight="true" outlineLevel="0" collapsed="false">
      <c r="A140" s="24" t="s">
        <v>634</v>
      </c>
      <c r="B140" s="25" t="n">
        <v>18</v>
      </c>
      <c r="C140" s="41" t="n">
        <f aca="false">(ROW(C140)+4)/8</f>
        <v>18</v>
      </c>
      <c r="D140" s="42" t="s">
        <v>558</v>
      </c>
      <c r="E140" s="43" t="n">
        <v>18</v>
      </c>
      <c r="F140" s="43" t="n">
        <f aca="false">VALUE(LEFT(D140,FIND("-",D140)-1))</f>
        <v>16</v>
      </c>
      <c r="G140" s="43" t="n">
        <f aca="false">VALUE(RIGHT(D140,LEN(D140)-FIND("-",D140)))</f>
        <v>10</v>
      </c>
      <c r="H140" s="64" t="s">
        <v>748</v>
      </c>
      <c r="I140" s="45" t="str">
        <f aca="false">VLOOKUP(F140,losy1liga,3,1)</f>
        <v>Portimonense</v>
      </c>
      <c r="J140" s="43" t="s">
        <v>477</v>
      </c>
      <c r="K140" s="45" t="str">
        <f aca="false">VLOOKUP(G140,losy1liga,3,1)</f>
        <v>Ferreira</v>
      </c>
      <c r="L140" s="46"/>
      <c r="M140" s="46" t="s">
        <v>483</v>
      </c>
      <c r="N140" s="47"/>
      <c r="O140" s="48" t="str">
        <f aca="false">IF(L140="","?",TEXT(L140,"0"))</f>
        <v>?</v>
      </c>
      <c r="P140" s="48" t="str">
        <f aca="false">IF(N140="","?",TEXT(N140,"0"))</f>
        <v>?</v>
      </c>
      <c r="Q140" s="49"/>
      <c r="R140" s="41" t="n">
        <f aca="false">C140</f>
        <v>18</v>
      </c>
      <c r="S140" s="42" t="s">
        <v>763</v>
      </c>
      <c r="T140" s="43" t="n">
        <v>18</v>
      </c>
      <c r="U140" s="43" t="n">
        <f aca="false">VALUE(LEFT(S140,FIND("-",S140)-1))</f>
        <v>12</v>
      </c>
      <c r="V140" s="43" t="n">
        <f aca="false">VALUE(RIGHT(S140,LEN(S140)-FIND("-",S140)))</f>
        <v>14</v>
      </c>
      <c r="W140" s="64" t="s">
        <v>764</v>
      </c>
      <c r="X140" s="45" t="str">
        <f aca="false">VLOOKUP(U140,losy2liga,3,1)</f>
        <v>Freamunde</v>
      </c>
      <c r="Y140" s="43" t="s">
        <v>477</v>
      </c>
      <c r="Z140" s="45" t="str">
        <f aca="false">VLOOKUP(V140,losy2liga,3,1)</f>
        <v>Covilha</v>
      </c>
      <c r="AA140" s="46"/>
      <c r="AB140" s="46" t="s">
        <v>483</v>
      </c>
      <c r="AC140" s="47"/>
      <c r="AD140" s="48" t="str">
        <f aca="false">IF(AA140="","?",TEXT(AA140,"0"))</f>
        <v>?</v>
      </c>
      <c r="AE140" s="48" t="str">
        <f aca="false">IF(AC140="","?",TEXT(AC140,"0"))</f>
        <v>?</v>
      </c>
      <c r="AF140" s="49"/>
    </row>
    <row r="141" customFormat="false" ht="12.75" hidden="false" customHeight="true" outlineLevel="0" collapsed="false">
      <c r="A141" s="24" t="s">
        <v>628</v>
      </c>
      <c r="B141" s="25" t="n">
        <v>18</v>
      </c>
      <c r="C141" s="41"/>
      <c r="D141" s="50" t="s">
        <v>765</v>
      </c>
      <c r="E141" s="51" t="n">
        <v>18</v>
      </c>
      <c r="F141" s="51" t="n">
        <f aca="false">VALUE(LEFT(D141,FIND("-",D141)-1))</f>
        <v>14</v>
      </c>
      <c r="G141" s="51" t="n">
        <f aca="false">VALUE(RIGHT(D141,LEN(D141)-FIND("-",D141)))</f>
        <v>1</v>
      </c>
      <c r="H141" s="52" t="s">
        <v>748</v>
      </c>
      <c r="I141" s="53" t="str">
        <f aca="false">VLOOKUP(F141,losy1liga,3,1)</f>
        <v>Setubal</v>
      </c>
      <c r="J141" s="51" t="s">
        <v>477</v>
      </c>
      <c r="K141" s="53" t="str">
        <f aca="false">VLOOKUP(G141,losy1liga,3,1)</f>
        <v>Benfica Lisboa</v>
      </c>
      <c r="L141" s="54"/>
      <c r="M141" s="54" t="s">
        <v>483</v>
      </c>
      <c r="N141" s="55"/>
      <c r="O141" s="48" t="str">
        <f aca="false">IF(L141="","?",TEXT(L141,"0"))</f>
        <v>?</v>
      </c>
      <c r="P141" s="48" t="str">
        <f aca="false">IF(N141="","?",TEXT(N141,"0"))</f>
        <v>?</v>
      </c>
      <c r="Q141" s="49"/>
      <c r="R141" s="41"/>
      <c r="S141" s="50" t="s">
        <v>719</v>
      </c>
      <c r="T141" s="51" t="n">
        <v>18</v>
      </c>
      <c r="U141" s="51" t="n">
        <f aca="false">VALUE(LEFT(S141,FIND("-",S141)-1))</f>
        <v>15</v>
      </c>
      <c r="V141" s="51" t="n">
        <f aca="false">VALUE(RIGHT(S141,LEN(S141)-FIND("-",S141)))</f>
        <v>1</v>
      </c>
      <c r="W141" s="52" t="s">
        <v>764</v>
      </c>
      <c r="X141" s="53" t="str">
        <f aca="false">VLOOKUP(U141,losy2liga,3,1)</f>
        <v>Arouca</v>
      </c>
      <c r="Y141" s="51" t="s">
        <v>477</v>
      </c>
      <c r="Z141" s="53" t="str">
        <f aca="false">VLOOKUP(V141,losy2liga,3,1)</f>
        <v>Belenenses</v>
      </c>
      <c r="AA141" s="54"/>
      <c r="AB141" s="54" t="s">
        <v>483</v>
      </c>
      <c r="AC141" s="55"/>
      <c r="AD141" s="48" t="str">
        <f aca="false">IF(AA141="","?",TEXT(AA141,"0"))</f>
        <v>?</v>
      </c>
      <c r="AE141" s="48" t="str">
        <f aca="false">IF(AC141="","?",TEXT(AC141,"0"))</f>
        <v>?</v>
      </c>
      <c r="AF141" s="49"/>
    </row>
    <row r="142" customFormat="false" ht="12.75" hidden="false" customHeight="true" outlineLevel="0" collapsed="false">
      <c r="A142" s="24" t="s">
        <v>632</v>
      </c>
      <c r="B142" s="25" t="n">
        <v>18</v>
      </c>
      <c r="C142" s="41"/>
      <c r="D142" s="50" t="s">
        <v>725</v>
      </c>
      <c r="E142" s="51" t="n">
        <v>18</v>
      </c>
      <c r="F142" s="51" t="n">
        <f aca="false">VALUE(LEFT(D142,FIND("-",D142)-1))</f>
        <v>6</v>
      </c>
      <c r="G142" s="51" t="n">
        <f aca="false">VALUE(RIGHT(D142,LEN(D142)-FIND("-",D142)))</f>
        <v>7</v>
      </c>
      <c r="H142" s="52" t="s">
        <v>748</v>
      </c>
      <c r="I142" s="53" t="str">
        <f aca="false">VLOOKUP(F142,losy1liga,3,1)</f>
        <v>Guimaraes</v>
      </c>
      <c r="J142" s="51" t="s">
        <v>477</v>
      </c>
      <c r="K142" s="53" t="str">
        <f aca="false">VLOOKUP(G142,losy1liga,3,1)</f>
        <v>Nacional</v>
      </c>
      <c r="L142" s="54"/>
      <c r="M142" s="54" t="s">
        <v>483</v>
      </c>
      <c r="N142" s="55"/>
      <c r="O142" s="48" t="str">
        <f aca="false">IF(L142="","?",TEXT(L142,"0"))</f>
        <v>?</v>
      </c>
      <c r="P142" s="48" t="str">
        <f aca="false">IF(N142="","?",TEXT(N142,"0"))</f>
        <v>?</v>
      </c>
      <c r="Q142" s="49"/>
      <c r="R142" s="41"/>
      <c r="S142" s="50" t="s">
        <v>766</v>
      </c>
      <c r="T142" s="51" t="n">
        <v>18</v>
      </c>
      <c r="U142" s="51" t="n">
        <f aca="false">VALUE(LEFT(S142,FIND("-",S142)-1))</f>
        <v>8</v>
      </c>
      <c r="V142" s="51" t="n">
        <f aca="false">VALUE(RIGHT(S142,LEN(S142)-FIND("-",S142)))</f>
        <v>7</v>
      </c>
      <c r="W142" s="52" t="s">
        <v>764</v>
      </c>
      <c r="X142" s="53" t="str">
        <f aca="false">VLOOKUP(U142,losy2liga,3,1)</f>
        <v>Fátima</v>
      </c>
      <c r="Y142" s="51" t="s">
        <v>477</v>
      </c>
      <c r="Z142" s="53" t="str">
        <f aca="false">VLOOKUP(V142,losy2liga,3,1)</f>
        <v>Penafiel</v>
      </c>
      <c r="AA142" s="54"/>
      <c r="AB142" s="54" t="s">
        <v>483</v>
      </c>
      <c r="AC142" s="55"/>
      <c r="AD142" s="48" t="str">
        <f aca="false">IF(AA142="","?",TEXT(AA142,"0"))</f>
        <v>?</v>
      </c>
      <c r="AE142" s="48" t="str">
        <f aca="false">IF(AC142="","?",TEXT(AC142,"0"))</f>
        <v>?</v>
      </c>
      <c r="AF142" s="49"/>
    </row>
    <row r="143" customFormat="false" ht="12.75" hidden="false" customHeight="true" outlineLevel="0" collapsed="false">
      <c r="A143" s="24" t="s">
        <v>710</v>
      </c>
      <c r="B143" s="25" t="n">
        <v>18</v>
      </c>
      <c r="C143" s="41"/>
      <c r="D143" s="50" t="s">
        <v>696</v>
      </c>
      <c r="E143" s="51" t="n">
        <v>18</v>
      </c>
      <c r="F143" s="51" t="n">
        <f aca="false">VALUE(LEFT(D143,FIND("-",D143)-1))</f>
        <v>11</v>
      </c>
      <c r="G143" s="51" t="n">
        <f aca="false">VALUE(RIGHT(D143,LEN(D143)-FIND("-",D143)))</f>
        <v>15</v>
      </c>
      <c r="H143" s="52" t="s">
        <v>748</v>
      </c>
      <c r="I143" s="53" t="str">
        <f aca="false">VLOOKUP(F143,losy1liga,3,1)</f>
        <v>Coimbra</v>
      </c>
      <c r="J143" s="51" t="s">
        <v>477</v>
      </c>
      <c r="K143" s="53" t="str">
        <f aca="false">VLOOKUP(G143,losy1liga,3,1)</f>
        <v>Beira Mar</v>
      </c>
      <c r="L143" s="54"/>
      <c r="M143" s="54" t="s">
        <v>483</v>
      </c>
      <c r="N143" s="55"/>
      <c r="O143" s="48" t="str">
        <f aca="false">IF(L143="","?",TEXT(L143,"0"))</f>
        <v>?</v>
      </c>
      <c r="P143" s="48" t="str">
        <f aca="false">IF(N143="","?",TEXT(N143,"0"))</f>
        <v>?</v>
      </c>
      <c r="Q143" s="49"/>
      <c r="R143" s="41"/>
      <c r="S143" s="50" t="s">
        <v>753</v>
      </c>
      <c r="T143" s="51" t="n">
        <v>18</v>
      </c>
      <c r="U143" s="51" t="n">
        <f aca="false">VALUE(LEFT(S143,FIND("-",S143)-1))</f>
        <v>9</v>
      </c>
      <c r="V143" s="51" t="n">
        <f aca="false">VALUE(RIGHT(S143,LEN(S143)-FIND("-",S143)))</f>
        <v>16</v>
      </c>
      <c r="W143" s="52" t="s">
        <v>764</v>
      </c>
      <c r="X143" s="53" t="str">
        <f aca="false">VLOOKUP(U143,losy2liga,3,1)</f>
        <v>Aves</v>
      </c>
      <c r="Y143" s="51" t="s">
        <v>477</v>
      </c>
      <c r="Z143" s="53" t="str">
        <f aca="false">VLOOKUP(V143,losy2liga,3,1)</f>
        <v>Moreirense</v>
      </c>
      <c r="AA143" s="54"/>
      <c r="AB143" s="54" t="s">
        <v>483</v>
      </c>
      <c r="AC143" s="55"/>
      <c r="AD143" s="48" t="str">
        <f aca="false">IF(AA143="","?",TEXT(AA143,"0"))</f>
        <v>?</v>
      </c>
      <c r="AE143" s="48" t="str">
        <f aca="false">IF(AC143="","?",TEXT(AC143,"0"))</f>
        <v>?</v>
      </c>
      <c r="AF143" s="49"/>
    </row>
    <row r="144" customFormat="false" ht="12.75" hidden="false" customHeight="true" outlineLevel="0" collapsed="false">
      <c r="A144" s="24" t="s">
        <v>508</v>
      </c>
      <c r="B144" s="25" t="n">
        <v>18</v>
      </c>
      <c r="C144" s="41"/>
      <c r="D144" s="50" t="s">
        <v>767</v>
      </c>
      <c r="E144" s="51" t="n">
        <v>18</v>
      </c>
      <c r="F144" s="51" t="n">
        <f aca="false">VALUE(LEFT(D144,FIND("-",D144)-1))</f>
        <v>5</v>
      </c>
      <c r="G144" s="51" t="n">
        <f aca="false">VALUE(RIGHT(D144,LEN(D144)-FIND("-",D144)))</f>
        <v>2</v>
      </c>
      <c r="H144" s="52" t="s">
        <v>748</v>
      </c>
      <c r="I144" s="53" t="str">
        <f aca="false">VLOOKUP(F144,losy1liga,3,1)</f>
        <v>Maritimo</v>
      </c>
      <c r="J144" s="51" t="s">
        <v>477</v>
      </c>
      <c r="K144" s="53" t="str">
        <f aca="false">VLOOKUP(G144,losy1liga,3,1)</f>
        <v>Braga</v>
      </c>
      <c r="L144" s="54"/>
      <c r="M144" s="54" t="s">
        <v>483</v>
      </c>
      <c r="N144" s="55"/>
      <c r="O144" s="48" t="str">
        <f aca="false">IF(L144="","?",TEXT(L144,"0"))</f>
        <v>?</v>
      </c>
      <c r="P144" s="48" t="str">
        <f aca="false">IF(N144="","?",TEXT(N144,"0"))</f>
        <v>?</v>
      </c>
      <c r="Q144" s="49"/>
      <c r="R144" s="41"/>
      <c r="S144" s="50" t="s">
        <v>712</v>
      </c>
      <c r="T144" s="51" t="n">
        <v>18</v>
      </c>
      <c r="U144" s="51" t="n">
        <f aca="false">VALUE(LEFT(S144,FIND("-",S144)-1))</f>
        <v>4</v>
      </c>
      <c r="V144" s="51" t="n">
        <f aca="false">VALUE(RIGHT(S144,LEN(S144)-FIND("-",S144)))</f>
        <v>3</v>
      </c>
      <c r="W144" s="52" t="s">
        <v>764</v>
      </c>
      <c r="X144" s="53" t="str">
        <f aca="false">VLOOKUP(U144,losy2liga,3,1)</f>
        <v>Santa Clara</v>
      </c>
      <c r="Y144" s="51" t="s">
        <v>477</v>
      </c>
      <c r="Z144" s="53" t="str">
        <f aca="false">VLOOKUP(V144,losy2liga,3,1)</f>
        <v>Feirense</v>
      </c>
      <c r="AA144" s="54"/>
      <c r="AB144" s="54" t="s">
        <v>483</v>
      </c>
      <c r="AC144" s="55"/>
      <c r="AD144" s="48" t="str">
        <f aca="false">IF(AA144="","?",TEXT(AA144,"0"))</f>
        <v>?</v>
      </c>
      <c r="AE144" s="48" t="str">
        <f aca="false">IF(AC144="","?",TEXT(AC144,"0"))</f>
        <v>?</v>
      </c>
      <c r="AF144" s="49"/>
    </row>
    <row r="145" customFormat="false" ht="12.75" hidden="false" customHeight="true" outlineLevel="0" collapsed="false">
      <c r="A145" s="24" t="s">
        <v>498</v>
      </c>
      <c r="B145" s="25" t="n">
        <v>18</v>
      </c>
      <c r="C145" s="41"/>
      <c r="D145" s="50" t="s">
        <v>768</v>
      </c>
      <c r="E145" s="51" t="n">
        <v>18</v>
      </c>
      <c r="F145" s="51" t="n">
        <f aca="false">VALUE(LEFT(D145,FIND("-",D145)-1))</f>
        <v>9</v>
      </c>
      <c r="G145" s="51" t="n">
        <f aca="false">VALUE(RIGHT(D145,LEN(D145)-FIND("-",D145)))</f>
        <v>13</v>
      </c>
      <c r="H145" s="52" t="s">
        <v>748</v>
      </c>
      <c r="I145" s="53" t="str">
        <f aca="false">VLOOKUP(F145,losy1liga,3,1)</f>
        <v>Leiria</v>
      </c>
      <c r="J145" s="51" t="s">
        <v>477</v>
      </c>
      <c r="K145" s="53" t="str">
        <f aca="false">VLOOKUP(G145,losy1liga,3,1)</f>
        <v>Olhanense</v>
      </c>
      <c r="L145" s="54"/>
      <c r="M145" s="54" t="s">
        <v>483</v>
      </c>
      <c r="N145" s="55"/>
      <c r="O145" s="48" t="str">
        <f aca="false">IF(L145="","?",TEXT(L145,"0"))</f>
        <v>?</v>
      </c>
      <c r="P145" s="48" t="str">
        <f aca="false">IF(N145="","?",TEXT(N145,"0"))</f>
        <v>?</v>
      </c>
      <c r="Q145" s="49"/>
      <c r="R145" s="41"/>
      <c r="S145" s="50" t="s">
        <v>733</v>
      </c>
      <c r="T145" s="51" t="n">
        <v>18</v>
      </c>
      <c r="U145" s="51" t="n">
        <f aca="false">VALUE(LEFT(S145,FIND("-",S145)-1))</f>
        <v>11</v>
      </c>
      <c r="V145" s="51" t="n">
        <f aca="false">VALUE(RIGHT(S145,LEN(S145)-FIND("-",S145)))</f>
        <v>5</v>
      </c>
      <c r="W145" s="52" t="s">
        <v>764</v>
      </c>
      <c r="X145" s="53" t="str">
        <f aca="false">VLOOKUP(U145,losy2liga,3,1)</f>
        <v>Estoril</v>
      </c>
      <c r="Y145" s="51" t="s">
        <v>477</v>
      </c>
      <c r="Z145" s="53" t="str">
        <f aca="false">VLOOKUP(V145,losy2liga,3,1)</f>
        <v>Oliveirense</v>
      </c>
      <c r="AA145" s="54"/>
      <c r="AB145" s="54" t="s">
        <v>483</v>
      </c>
      <c r="AC145" s="55"/>
      <c r="AD145" s="48" t="str">
        <f aca="false">IF(AA145="","?",TEXT(AA145,"0"))</f>
        <v>?</v>
      </c>
      <c r="AE145" s="48" t="str">
        <f aca="false">IF(AC145="","?",TEXT(AC145,"0"))</f>
        <v>?</v>
      </c>
      <c r="AF145" s="49"/>
    </row>
    <row r="146" customFormat="false" ht="12.75" hidden="false" customHeight="true" outlineLevel="0" collapsed="false">
      <c r="A146" s="24" t="s">
        <v>580</v>
      </c>
      <c r="B146" s="25" t="n">
        <v>18</v>
      </c>
      <c r="C146" s="41"/>
      <c r="D146" s="50" t="s">
        <v>496</v>
      </c>
      <c r="E146" s="51" t="n">
        <v>18</v>
      </c>
      <c r="F146" s="51" t="n">
        <f aca="false">VALUE(LEFT(D146,FIND("-",D146)-1))</f>
        <v>3</v>
      </c>
      <c r="G146" s="51" t="n">
        <f aca="false">VALUE(RIGHT(D146,LEN(D146)-FIND("-",D146)))</f>
        <v>12</v>
      </c>
      <c r="H146" s="52" t="s">
        <v>748</v>
      </c>
      <c r="I146" s="53" t="str">
        <f aca="false">VLOOKUP(F146,losy1liga,3,1)</f>
        <v>FC Porto</v>
      </c>
      <c r="J146" s="51" t="s">
        <v>477</v>
      </c>
      <c r="K146" s="53" t="str">
        <f aca="false">VLOOKUP(G146,losy1liga,3,1)</f>
        <v>Rio Ave</v>
      </c>
      <c r="L146" s="54"/>
      <c r="M146" s="54" t="s">
        <v>483</v>
      </c>
      <c r="N146" s="55"/>
      <c r="O146" s="48" t="str">
        <f aca="false">IF(L146="","?",TEXT(L146,"0"))</f>
        <v>?</v>
      </c>
      <c r="P146" s="48" t="str">
        <f aca="false">IF(N146="","?",TEXT(N146,"0"))</f>
        <v>?</v>
      </c>
      <c r="Q146" s="49"/>
      <c r="R146" s="41"/>
      <c r="S146" s="50" t="s">
        <v>547</v>
      </c>
      <c r="T146" s="51" t="n">
        <v>18</v>
      </c>
      <c r="U146" s="51" t="n">
        <f aca="false">VALUE(LEFT(S146,FIND("-",S146)-1))</f>
        <v>6</v>
      </c>
      <c r="V146" s="51" t="n">
        <f aca="false">VALUE(RIGHT(S146,LEN(S146)-FIND("-",S146)))</f>
        <v>13</v>
      </c>
      <c r="W146" s="52" t="s">
        <v>764</v>
      </c>
      <c r="X146" s="53" t="str">
        <f aca="false">VLOOKUP(U146,losy2liga,3,1)</f>
        <v>Trofense</v>
      </c>
      <c r="Y146" s="51" t="s">
        <v>477</v>
      </c>
      <c r="Z146" s="53" t="str">
        <f aca="false">VLOOKUP(V146,losy2liga,3,1)</f>
        <v>Varzim</v>
      </c>
      <c r="AA146" s="54"/>
      <c r="AB146" s="54" t="s">
        <v>483</v>
      </c>
      <c r="AC146" s="55"/>
      <c r="AD146" s="48" t="str">
        <f aca="false">IF(AA146="","?",TEXT(AA146,"0"))</f>
        <v>?</v>
      </c>
      <c r="AE146" s="48" t="str">
        <f aca="false">IF(AC146="","?",TEXT(AC146,"0"))</f>
        <v>?</v>
      </c>
      <c r="AF146" s="49"/>
    </row>
    <row r="147" customFormat="false" ht="13.5" hidden="false" customHeight="true" outlineLevel="0" collapsed="false">
      <c r="A147" s="24" t="s">
        <v>754</v>
      </c>
      <c r="B147" s="25" t="n">
        <v>18</v>
      </c>
      <c r="C147" s="41"/>
      <c r="D147" s="57" t="s">
        <v>716</v>
      </c>
      <c r="E147" s="58" t="n">
        <v>18</v>
      </c>
      <c r="F147" s="58" t="n">
        <f aca="false">VALUE(LEFT(D147,FIND("-",D147)-1))</f>
        <v>4</v>
      </c>
      <c r="G147" s="58" t="n">
        <f aca="false">VALUE(RIGHT(D147,LEN(D147)-FIND("-",D147)))</f>
        <v>8</v>
      </c>
      <c r="H147" s="59" t="s">
        <v>748</v>
      </c>
      <c r="I147" s="60" t="str">
        <f aca="false">VLOOKUP(F147,losy1liga,3,1)</f>
        <v>Sporting Lisboa</v>
      </c>
      <c r="J147" s="58" t="s">
        <v>477</v>
      </c>
      <c r="K147" s="60" t="str">
        <f aca="false">VLOOKUP(G147,losy1liga,3,1)</f>
        <v>Naval</v>
      </c>
      <c r="L147" s="61"/>
      <c r="M147" s="61" t="s">
        <v>483</v>
      </c>
      <c r="N147" s="62"/>
      <c r="O147" s="48" t="str">
        <f aca="false">IF(L147="","?",TEXT(L147,"0"))</f>
        <v>?</v>
      </c>
      <c r="P147" s="48" t="str">
        <f aca="false">IF(N147="","?",TEXT(N147,"0"))</f>
        <v>?</v>
      </c>
      <c r="Q147" s="49"/>
      <c r="R147" s="41"/>
      <c r="S147" s="57" t="s">
        <v>769</v>
      </c>
      <c r="T147" s="58" t="n">
        <v>18</v>
      </c>
      <c r="U147" s="58" t="n">
        <f aca="false">VALUE(LEFT(S147,FIND("-",S147)-1))</f>
        <v>2</v>
      </c>
      <c r="V147" s="58" t="n">
        <f aca="false">VALUE(RIGHT(S147,LEN(S147)-FIND("-",S147)))</f>
        <v>10</v>
      </c>
      <c r="W147" s="59" t="s">
        <v>764</v>
      </c>
      <c r="X147" s="60" t="str">
        <f aca="false">VLOOKUP(U147,losy2liga,3,1)</f>
        <v>Leixoes</v>
      </c>
      <c r="Y147" s="58" t="s">
        <v>477</v>
      </c>
      <c r="Z147" s="60" t="str">
        <f aca="false">VLOOKUP(V147,losy2liga,3,1)</f>
        <v>Gil Vicente</v>
      </c>
      <c r="AA147" s="61"/>
      <c r="AB147" s="61" t="s">
        <v>483</v>
      </c>
      <c r="AC147" s="62"/>
      <c r="AD147" s="48" t="str">
        <f aca="false">IF(AA147="","?",TEXT(AA147,"0"))</f>
        <v>?</v>
      </c>
      <c r="AE147" s="48" t="str">
        <f aca="false">IF(AC147="","?",TEXT(AC147,"0"))</f>
        <v>?</v>
      </c>
      <c r="AF147" s="49"/>
    </row>
    <row r="148" customFormat="false" ht="13.5" hidden="false" customHeight="true" outlineLevel="0" collapsed="false">
      <c r="A148" s="24" t="s">
        <v>544</v>
      </c>
      <c r="B148" s="25" t="n">
        <v>19</v>
      </c>
      <c r="C148" s="41" t="n">
        <f aca="false">(ROW(C148)+4)/8</f>
        <v>19</v>
      </c>
      <c r="D148" s="42" t="s">
        <v>770</v>
      </c>
      <c r="E148" s="43" t="n">
        <v>19</v>
      </c>
      <c r="F148" s="43" t="n">
        <f aca="false">VALUE(LEFT(D148,FIND("-",D148)-1))</f>
        <v>7</v>
      </c>
      <c r="G148" s="43" t="n">
        <f aca="false">VALUE(RIGHT(D148,LEN(D148)-FIND("-",D148)))</f>
        <v>9</v>
      </c>
      <c r="H148" s="64" t="s">
        <v>755</v>
      </c>
      <c r="I148" s="45" t="str">
        <f aca="false">VLOOKUP(F148,losy1liga,3,1)</f>
        <v>Nacional</v>
      </c>
      <c r="J148" s="43" t="s">
        <v>477</v>
      </c>
      <c r="K148" s="45" t="str">
        <f aca="false">VLOOKUP(G148,losy1liga,3,1)</f>
        <v>Leiria</v>
      </c>
      <c r="L148" s="46"/>
      <c r="M148" s="46" t="s">
        <v>483</v>
      </c>
      <c r="N148" s="47"/>
      <c r="O148" s="48" t="str">
        <f aca="false">IF(L148="","?",TEXT(L148,"0"))</f>
        <v>?</v>
      </c>
      <c r="P148" s="48" t="str">
        <f aca="false">IF(N148="","?",TEXT(N148,"0"))</f>
        <v>?</v>
      </c>
      <c r="Q148" s="49"/>
      <c r="R148" s="41" t="n">
        <f aca="false">C148</f>
        <v>19</v>
      </c>
      <c r="S148" s="42" t="s">
        <v>756</v>
      </c>
      <c r="T148" s="43" t="n">
        <v>19</v>
      </c>
      <c r="U148" s="43" t="n">
        <f aca="false">VALUE(LEFT(S148,FIND("-",S148)-1))</f>
        <v>7</v>
      </c>
      <c r="V148" s="43" t="n">
        <f aca="false">VALUE(RIGHT(S148,LEN(S148)-FIND("-",S148)))</f>
        <v>11</v>
      </c>
      <c r="W148" s="64" t="s">
        <v>771</v>
      </c>
      <c r="X148" s="45" t="str">
        <f aca="false">VLOOKUP(U148,losy2liga,3,1)</f>
        <v>Penafiel</v>
      </c>
      <c r="Y148" s="43" t="s">
        <v>477</v>
      </c>
      <c r="Z148" s="45" t="str">
        <f aca="false">VLOOKUP(V148,losy2liga,3,1)</f>
        <v>Estoril</v>
      </c>
      <c r="AA148" s="46"/>
      <c r="AB148" s="46" t="s">
        <v>483</v>
      </c>
      <c r="AC148" s="47"/>
      <c r="AD148" s="48" t="str">
        <f aca="false">IF(AA148="","?",TEXT(AA148,"0"))</f>
        <v>?</v>
      </c>
      <c r="AE148" s="48" t="str">
        <f aca="false">IF(AC148="","?",TEXT(AC148,"0"))</f>
        <v>?</v>
      </c>
      <c r="AF148" s="49"/>
    </row>
    <row r="149" customFormat="false" ht="12.75" hidden="false" customHeight="true" outlineLevel="0" collapsed="false">
      <c r="A149" s="24" t="s">
        <v>624</v>
      </c>
      <c r="B149" s="25" t="n">
        <v>19</v>
      </c>
      <c r="C149" s="41"/>
      <c r="D149" s="50" t="s">
        <v>642</v>
      </c>
      <c r="E149" s="51" t="n">
        <v>19</v>
      </c>
      <c r="F149" s="51" t="n">
        <f aca="false">VALUE(LEFT(D149,FIND("-",D149)-1))</f>
        <v>13</v>
      </c>
      <c r="G149" s="51" t="n">
        <f aca="false">VALUE(RIGHT(D149,LEN(D149)-FIND("-",D149)))</f>
        <v>4</v>
      </c>
      <c r="H149" s="52" t="s">
        <v>755</v>
      </c>
      <c r="I149" s="53" t="str">
        <f aca="false">VLOOKUP(F149,losy1liga,3,1)</f>
        <v>Olhanense</v>
      </c>
      <c r="J149" s="51" t="s">
        <v>477</v>
      </c>
      <c r="K149" s="53" t="str">
        <f aca="false">VLOOKUP(G149,losy1liga,3,1)</f>
        <v>Sporting Lisboa</v>
      </c>
      <c r="L149" s="54"/>
      <c r="M149" s="54" t="s">
        <v>483</v>
      </c>
      <c r="N149" s="55"/>
      <c r="O149" s="48" t="str">
        <f aca="false">IF(L149="","?",TEXT(L149,"0"))</f>
        <v>?</v>
      </c>
      <c r="P149" s="48" t="str">
        <f aca="false">IF(N149="","?",TEXT(N149,"0"))</f>
        <v>?</v>
      </c>
      <c r="Q149" s="49"/>
      <c r="R149" s="41"/>
      <c r="S149" s="50" t="s">
        <v>767</v>
      </c>
      <c r="T149" s="51" t="n">
        <v>19</v>
      </c>
      <c r="U149" s="51" t="n">
        <f aca="false">VALUE(LEFT(S149,FIND("-",S149)-1))</f>
        <v>5</v>
      </c>
      <c r="V149" s="51" t="n">
        <f aca="false">VALUE(RIGHT(S149,LEN(S149)-FIND("-",S149)))</f>
        <v>2</v>
      </c>
      <c r="W149" s="52" t="s">
        <v>771</v>
      </c>
      <c r="X149" s="53" t="str">
        <f aca="false">VLOOKUP(U149,losy2liga,3,1)</f>
        <v>Oliveirense</v>
      </c>
      <c r="Y149" s="51" t="s">
        <v>477</v>
      </c>
      <c r="Z149" s="53" t="str">
        <f aca="false">VLOOKUP(V149,losy2liga,3,1)</f>
        <v>Leixoes</v>
      </c>
      <c r="AA149" s="54"/>
      <c r="AB149" s="54" t="s">
        <v>483</v>
      </c>
      <c r="AC149" s="55"/>
      <c r="AD149" s="48" t="str">
        <f aca="false">IF(AA149="","?",TEXT(AA149,"0"))</f>
        <v>?</v>
      </c>
      <c r="AE149" s="48" t="str">
        <f aca="false">IF(AC149="","?",TEXT(AC149,"0"))</f>
        <v>?</v>
      </c>
      <c r="AF149" s="49"/>
    </row>
    <row r="150" customFormat="false" ht="12.75" hidden="false" customHeight="true" outlineLevel="0" collapsed="false">
      <c r="A150" s="24" t="s">
        <v>671</v>
      </c>
      <c r="B150" s="25" t="n">
        <v>19</v>
      </c>
      <c r="C150" s="41"/>
      <c r="D150" s="50" t="s">
        <v>694</v>
      </c>
      <c r="E150" s="51" t="n">
        <v>19</v>
      </c>
      <c r="F150" s="51" t="n">
        <f aca="false">VALUE(LEFT(D150,FIND("-",D150)-1))</f>
        <v>10</v>
      </c>
      <c r="G150" s="51" t="n">
        <f aca="false">VALUE(RIGHT(D150,LEN(D150)-FIND("-",D150)))</f>
        <v>5</v>
      </c>
      <c r="H150" s="52" t="s">
        <v>755</v>
      </c>
      <c r="I150" s="53" t="str">
        <f aca="false">VLOOKUP(F150,losy1liga,3,1)</f>
        <v>Ferreira</v>
      </c>
      <c r="J150" s="51" t="s">
        <v>477</v>
      </c>
      <c r="K150" s="53" t="str">
        <f aca="false">VLOOKUP(G150,losy1liga,3,1)</f>
        <v>Maritimo</v>
      </c>
      <c r="L150" s="54"/>
      <c r="M150" s="54" t="s">
        <v>483</v>
      </c>
      <c r="N150" s="55"/>
      <c r="O150" s="48" t="str">
        <f aca="false">IF(L150="","?",TEXT(L150,"0"))</f>
        <v>?</v>
      </c>
      <c r="P150" s="48" t="str">
        <f aca="false">IF(N150="","?",TEXT(N150,"0"))</f>
        <v>?</v>
      </c>
      <c r="Q150" s="49"/>
      <c r="R150" s="41"/>
      <c r="S150" s="50" t="s">
        <v>529</v>
      </c>
      <c r="T150" s="51" t="n">
        <v>19</v>
      </c>
      <c r="U150" s="51" t="n">
        <f aca="false">VALUE(LEFT(S150,FIND("-",S150)-1))</f>
        <v>14</v>
      </c>
      <c r="V150" s="51" t="n">
        <f aca="false">VALUE(RIGHT(S150,LEN(S150)-FIND("-",S150)))</f>
        <v>4</v>
      </c>
      <c r="W150" s="52" t="s">
        <v>771</v>
      </c>
      <c r="X150" s="53" t="str">
        <f aca="false">VLOOKUP(U150,losy2liga,3,1)</f>
        <v>Covilha</v>
      </c>
      <c r="Y150" s="51" t="s">
        <v>477</v>
      </c>
      <c r="Z150" s="53" t="str">
        <f aca="false">VLOOKUP(V150,losy2liga,3,1)</f>
        <v>Santa Clara</v>
      </c>
      <c r="AA150" s="54"/>
      <c r="AB150" s="54" t="s">
        <v>483</v>
      </c>
      <c r="AC150" s="55"/>
      <c r="AD150" s="48" t="str">
        <f aca="false">IF(AA150="","?",TEXT(AA150,"0"))</f>
        <v>?</v>
      </c>
      <c r="AE150" s="48" t="str">
        <f aca="false">IF(AC150="","?",TEXT(AC150,"0"))</f>
        <v>?</v>
      </c>
      <c r="AF150" s="49"/>
    </row>
    <row r="151" customFormat="false" ht="12.75" hidden="false" customHeight="true" outlineLevel="0" collapsed="false">
      <c r="A151" s="24" t="s">
        <v>752</v>
      </c>
      <c r="B151" s="25" t="n">
        <v>19</v>
      </c>
      <c r="C151" s="41"/>
      <c r="D151" s="50" t="s">
        <v>579</v>
      </c>
      <c r="E151" s="51" t="n">
        <v>19</v>
      </c>
      <c r="F151" s="51" t="n">
        <f aca="false">VALUE(LEFT(D151,FIND("-",D151)-1))</f>
        <v>2</v>
      </c>
      <c r="G151" s="51" t="n">
        <f aca="false">VALUE(RIGHT(D151,LEN(D151)-FIND("-",D151)))</f>
        <v>3</v>
      </c>
      <c r="H151" s="52" t="s">
        <v>755</v>
      </c>
      <c r="I151" s="53" t="str">
        <f aca="false">VLOOKUP(F151,losy1liga,3,1)</f>
        <v>Braga</v>
      </c>
      <c r="J151" s="51" t="s">
        <v>477</v>
      </c>
      <c r="K151" s="53" t="str">
        <f aca="false">VLOOKUP(G151,losy1liga,3,1)</f>
        <v>FC Porto</v>
      </c>
      <c r="L151" s="54"/>
      <c r="M151" s="54" t="s">
        <v>483</v>
      </c>
      <c r="N151" s="55"/>
      <c r="O151" s="48" t="str">
        <f aca="false">IF(L151="","?",TEXT(L151,"0"))</f>
        <v>?</v>
      </c>
      <c r="P151" s="48" t="str">
        <f aca="false">IF(N151="","?",TEXT(N151,"0"))</f>
        <v>?</v>
      </c>
      <c r="Q151" s="49"/>
      <c r="R151" s="41"/>
      <c r="S151" s="50" t="s">
        <v>659</v>
      </c>
      <c r="T151" s="51" t="n">
        <v>19</v>
      </c>
      <c r="U151" s="51" t="n">
        <f aca="false">VALUE(LEFT(S151,FIND("-",S151)-1))</f>
        <v>3</v>
      </c>
      <c r="V151" s="51" t="n">
        <f aca="false">VALUE(RIGHT(S151,LEN(S151)-FIND("-",S151)))</f>
        <v>6</v>
      </c>
      <c r="W151" s="52" t="s">
        <v>771</v>
      </c>
      <c r="X151" s="53" t="str">
        <f aca="false">VLOOKUP(U151,losy2liga,3,1)</f>
        <v>Feirense</v>
      </c>
      <c r="Y151" s="51" t="s">
        <v>477</v>
      </c>
      <c r="Z151" s="53" t="str">
        <f aca="false">VLOOKUP(V151,losy2liga,3,1)</f>
        <v>Trofense</v>
      </c>
      <c r="AA151" s="54"/>
      <c r="AB151" s="54" t="s">
        <v>483</v>
      </c>
      <c r="AC151" s="55"/>
      <c r="AD151" s="48" t="str">
        <f aca="false">IF(AA151="","?",TEXT(AA151,"0"))</f>
        <v>?</v>
      </c>
      <c r="AE151" s="48" t="str">
        <f aca="false">IF(AC151="","?",TEXT(AC151,"0"))</f>
        <v>?</v>
      </c>
      <c r="AF151" s="49"/>
    </row>
    <row r="152" customFormat="false" ht="12.75" hidden="false" customHeight="true" outlineLevel="0" collapsed="false">
      <c r="A152" s="24" t="s">
        <v>772</v>
      </c>
      <c r="B152" s="25" t="n">
        <v>19</v>
      </c>
      <c r="C152" s="41"/>
      <c r="D152" s="50" t="s">
        <v>614</v>
      </c>
      <c r="E152" s="51" t="n">
        <v>19</v>
      </c>
      <c r="F152" s="51" t="n">
        <f aca="false">VALUE(LEFT(D152,FIND("-",D152)-1))</f>
        <v>1</v>
      </c>
      <c r="G152" s="51" t="n">
        <f aca="false">VALUE(RIGHT(D152,LEN(D152)-FIND("-",D152)))</f>
        <v>6</v>
      </c>
      <c r="H152" s="52" t="s">
        <v>755</v>
      </c>
      <c r="I152" s="53" t="str">
        <f aca="false">VLOOKUP(F152,losy1liga,3,1)</f>
        <v>Benfica Lisboa</v>
      </c>
      <c r="J152" s="51" t="s">
        <v>477</v>
      </c>
      <c r="K152" s="53" t="str">
        <f aca="false">VLOOKUP(G152,losy1liga,3,1)</f>
        <v>Guimaraes</v>
      </c>
      <c r="L152" s="54"/>
      <c r="M152" s="54" t="s">
        <v>483</v>
      </c>
      <c r="N152" s="55"/>
      <c r="O152" s="48" t="str">
        <f aca="false">IF(L152="","?",TEXT(L152,"0"))</f>
        <v>?</v>
      </c>
      <c r="P152" s="48" t="str">
        <f aca="false">IF(N152="","?",TEXT(N152,"0"))</f>
        <v>?</v>
      </c>
      <c r="Q152" s="49"/>
      <c r="R152" s="41"/>
      <c r="S152" s="50" t="s">
        <v>655</v>
      </c>
      <c r="T152" s="51" t="n">
        <v>19</v>
      </c>
      <c r="U152" s="51" t="n">
        <f aca="false">VALUE(LEFT(S152,FIND("-",S152)-1))</f>
        <v>1</v>
      </c>
      <c r="V152" s="51" t="n">
        <f aca="false">VALUE(RIGHT(S152,LEN(S152)-FIND("-",S152)))</f>
        <v>8</v>
      </c>
      <c r="W152" s="52" t="s">
        <v>771</v>
      </c>
      <c r="X152" s="53" t="str">
        <f aca="false">VLOOKUP(U152,losy2liga,3,1)</f>
        <v>Belenenses</v>
      </c>
      <c r="Y152" s="51" t="s">
        <v>477</v>
      </c>
      <c r="Z152" s="53" t="str">
        <f aca="false">VLOOKUP(V152,losy2liga,3,1)</f>
        <v>Fátima</v>
      </c>
      <c r="AA152" s="54"/>
      <c r="AB152" s="54" t="s">
        <v>483</v>
      </c>
      <c r="AC152" s="55"/>
      <c r="AD152" s="48" t="str">
        <f aca="false">IF(AA152="","?",TEXT(AA152,"0"))</f>
        <v>?</v>
      </c>
      <c r="AE152" s="48" t="str">
        <f aca="false">IF(AC152="","?",TEXT(AC152,"0"))</f>
        <v>?</v>
      </c>
      <c r="AF152" s="49"/>
    </row>
    <row r="153" customFormat="false" ht="12.75" hidden="false" customHeight="true" outlineLevel="0" collapsed="false">
      <c r="A153" s="24" t="s">
        <v>639</v>
      </c>
      <c r="B153" s="25" t="n">
        <v>19</v>
      </c>
      <c r="C153" s="41"/>
      <c r="D153" s="50" t="s">
        <v>616</v>
      </c>
      <c r="E153" s="51" t="n">
        <v>19</v>
      </c>
      <c r="F153" s="51" t="n">
        <f aca="false">VALUE(LEFT(D153,FIND("-",D153)-1))</f>
        <v>12</v>
      </c>
      <c r="G153" s="51" t="n">
        <f aca="false">VALUE(RIGHT(D153,LEN(D153)-FIND("-",D153)))</f>
        <v>16</v>
      </c>
      <c r="H153" s="52" t="s">
        <v>755</v>
      </c>
      <c r="I153" s="53" t="str">
        <f aca="false">VLOOKUP(F153,losy1liga,3,1)</f>
        <v>Rio Ave</v>
      </c>
      <c r="J153" s="51" t="s">
        <v>477</v>
      </c>
      <c r="K153" s="53" t="str">
        <f aca="false">VLOOKUP(G153,losy1liga,3,1)</f>
        <v>Portimonense</v>
      </c>
      <c r="L153" s="54"/>
      <c r="M153" s="54" t="s">
        <v>483</v>
      </c>
      <c r="N153" s="55"/>
      <c r="O153" s="48" t="str">
        <f aca="false">IF(L153="","?",TEXT(L153,"0"))</f>
        <v>?</v>
      </c>
      <c r="P153" s="48" t="str">
        <f aca="false">IF(N153="","?",TEXT(N153,"0"))</f>
        <v>?</v>
      </c>
      <c r="Q153" s="49"/>
      <c r="R153" s="41"/>
      <c r="S153" s="50" t="s">
        <v>773</v>
      </c>
      <c r="T153" s="51" t="n">
        <v>19</v>
      </c>
      <c r="U153" s="51" t="n">
        <f aca="false">VALUE(LEFT(S153,FIND("-",S153)-1))</f>
        <v>13</v>
      </c>
      <c r="V153" s="51" t="n">
        <f aca="false">VALUE(RIGHT(S153,LEN(S153)-FIND("-",S153)))</f>
        <v>12</v>
      </c>
      <c r="W153" s="52" t="s">
        <v>771</v>
      </c>
      <c r="X153" s="53" t="str">
        <f aca="false">VLOOKUP(U153,losy2liga,3,1)</f>
        <v>Varzim</v>
      </c>
      <c r="Y153" s="51" t="s">
        <v>477</v>
      </c>
      <c r="Z153" s="53" t="str">
        <f aca="false">VLOOKUP(V153,losy2liga,3,1)</f>
        <v>Freamunde</v>
      </c>
      <c r="AA153" s="54"/>
      <c r="AB153" s="54" t="s">
        <v>483</v>
      </c>
      <c r="AC153" s="55"/>
      <c r="AD153" s="48" t="str">
        <f aca="false">IF(AA153="","?",TEXT(AA153,"0"))</f>
        <v>?</v>
      </c>
      <c r="AE153" s="48" t="str">
        <f aca="false">IF(AC153="","?",TEXT(AC153,"0"))</f>
        <v>?</v>
      </c>
      <c r="AF153" s="49"/>
    </row>
    <row r="154" customFormat="false" ht="12.75" hidden="false" customHeight="true" outlineLevel="0" collapsed="false">
      <c r="A154" s="24" t="s">
        <v>606</v>
      </c>
      <c r="B154" s="25" t="n">
        <v>19</v>
      </c>
      <c r="C154" s="41"/>
      <c r="D154" s="50" t="s">
        <v>619</v>
      </c>
      <c r="E154" s="51" t="n">
        <v>19</v>
      </c>
      <c r="F154" s="51" t="n">
        <f aca="false">VALUE(LEFT(D154,FIND("-",D154)-1))</f>
        <v>15</v>
      </c>
      <c r="G154" s="51" t="n">
        <f aca="false">VALUE(RIGHT(D154,LEN(D154)-FIND("-",D154)))</f>
        <v>14</v>
      </c>
      <c r="H154" s="52" t="s">
        <v>755</v>
      </c>
      <c r="I154" s="53" t="str">
        <f aca="false">VLOOKUP(F154,losy1liga,3,1)</f>
        <v>Beira Mar</v>
      </c>
      <c r="J154" s="51" t="s">
        <v>477</v>
      </c>
      <c r="K154" s="53" t="str">
        <f aca="false">VLOOKUP(G154,losy1liga,3,1)</f>
        <v>Setubal</v>
      </c>
      <c r="L154" s="54"/>
      <c r="M154" s="54" t="s">
        <v>483</v>
      </c>
      <c r="N154" s="55"/>
      <c r="O154" s="48" t="str">
        <f aca="false">IF(L154="","?",TEXT(L154,"0"))</f>
        <v>?</v>
      </c>
      <c r="P154" s="48" t="str">
        <f aca="false">IF(N154="","?",TEXT(N154,"0"))</f>
        <v>?</v>
      </c>
      <c r="Q154" s="49"/>
      <c r="R154" s="41"/>
      <c r="S154" s="50" t="s">
        <v>615</v>
      </c>
      <c r="T154" s="51" t="n">
        <v>19</v>
      </c>
      <c r="U154" s="51" t="n">
        <f aca="false">VALUE(LEFT(S154,FIND("-",S154)-1))</f>
        <v>16</v>
      </c>
      <c r="V154" s="51" t="n">
        <f aca="false">VALUE(RIGHT(S154,LEN(S154)-FIND("-",S154)))</f>
        <v>15</v>
      </c>
      <c r="W154" s="52" t="s">
        <v>771</v>
      </c>
      <c r="X154" s="53" t="str">
        <f aca="false">VLOOKUP(U154,losy2liga,3,1)</f>
        <v>Moreirense</v>
      </c>
      <c r="Y154" s="51" t="s">
        <v>477</v>
      </c>
      <c r="Z154" s="53" t="str">
        <f aca="false">VLOOKUP(V154,losy2liga,3,1)</f>
        <v>Arouca</v>
      </c>
      <c r="AA154" s="54"/>
      <c r="AB154" s="54" t="s">
        <v>483</v>
      </c>
      <c r="AC154" s="55"/>
      <c r="AD154" s="48" t="str">
        <f aca="false">IF(AA154="","?",TEXT(AA154,"0"))</f>
        <v>?</v>
      </c>
      <c r="AE154" s="48" t="str">
        <f aca="false">IF(AC154="","?",TEXT(AC154,"0"))</f>
        <v>?</v>
      </c>
      <c r="AF154" s="49"/>
    </row>
    <row r="155" customFormat="false" ht="13.5" hidden="false" customHeight="true" outlineLevel="0" collapsed="false">
      <c r="A155" s="24" t="s">
        <v>566</v>
      </c>
      <c r="B155" s="25" t="n">
        <v>19</v>
      </c>
      <c r="C155" s="41"/>
      <c r="D155" s="57" t="s">
        <v>553</v>
      </c>
      <c r="E155" s="58" t="n">
        <v>19</v>
      </c>
      <c r="F155" s="58" t="n">
        <f aca="false">VALUE(LEFT(D155,FIND("-",D155)-1))</f>
        <v>8</v>
      </c>
      <c r="G155" s="58" t="n">
        <f aca="false">VALUE(RIGHT(D155,LEN(D155)-FIND("-",D155)))</f>
        <v>11</v>
      </c>
      <c r="H155" s="59" t="s">
        <v>755</v>
      </c>
      <c r="I155" s="60" t="str">
        <f aca="false">VLOOKUP(F155,losy1liga,3,1)</f>
        <v>Naval</v>
      </c>
      <c r="J155" s="58" t="s">
        <v>477</v>
      </c>
      <c r="K155" s="60" t="str">
        <f aca="false">VLOOKUP(G155,losy1liga,3,1)</f>
        <v>Coimbra</v>
      </c>
      <c r="L155" s="61"/>
      <c r="M155" s="61" t="s">
        <v>483</v>
      </c>
      <c r="N155" s="62"/>
      <c r="O155" s="48" t="str">
        <f aca="false">IF(L155="","?",TEXT(L155,"0"))</f>
        <v>?</v>
      </c>
      <c r="P155" s="48" t="str">
        <f aca="false">IF(N155="","?",TEXT(N155,"0"))</f>
        <v>?</v>
      </c>
      <c r="Q155" s="49"/>
      <c r="R155" s="41"/>
      <c r="S155" s="57" t="s">
        <v>754</v>
      </c>
      <c r="T155" s="58" t="n">
        <v>19</v>
      </c>
      <c r="U155" s="58" t="n">
        <f aca="false">VALUE(LEFT(S155,FIND("-",S155)-1))</f>
        <v>10</v>
      </c>
      <c r="V155" s="58" t="n">
        <f aca="false">VALUE(RIGHT(S155,LEN(S155)-FIND("-",S155)))</f>
        <v>9</v>
      </c>
      <c r="W155" s="59" t="s">
        <v>771</v>
      </c>
      <c r="X155" s="60" t="str">
        <f aca="false">VLOOKUP(U155,losy2liga,3,1)</f>
        <v>Gil Vicente</v>
      </c>
      <c r="Y155" s="58" t="s">
        <v>477</v>
      </c>
      <c r="Z155" s="60" t="str">
        <f aca="false">VLOOKUP(V155,losy2liga,3,1)</f>
        <v>Aves</v>
      </c>
      <c r="AA155" s="61"/>
      <c r="AB155" s="61" t="s">
        <v>483</v>
      </c>
      <c r="AC155" s="62"/>
      <c r="AD155" s="48" t="str">
        <f aca="false">IF(AA155="","?",TEXT(AA155,"0"))</f>
        <v>?</v>
      </c>
      <c r="AE155" s="48" t="str">
        <f aca="false">IF(AC155="","?",TEXT(AC155,"0"))</f>
        <v>?</v>
      </c>
      <c r="AF155" s="49"/>
    </row>
    <row r="156" customFormat="false" ht="13.5" hidden="false" customHeight="true" outlineLevel="0" collapsed="false">
      <c r="A156" s="24" t="s">
        <v>774</v>
      </c>
      <c r="B156" s="25" t="n">
        <v>20</v>
      </c>
      <c r="C156" s="41" t="n">
        <f aca="false">(ROW(C156)+4)/8</f>
        <v>20</v>
      </c>
      <c r="D156" s="42" t="s">
        <v>769</v>
      </c>
      <c r="E156" s="43" t="n">
        <v>20</v>
      </c>
      <c r="F156" s="43" t="n">
        <f aca="false">VALUE(LEFT(D156,FIND("-",D156)-1))</f>
        <v>2</v>
      </c>
      <c r="G156" s="43" t="n">
        <f aca="false">VALUE(RIGHT(D156,LEN(D156)-FIND("-",D156)))</f>
        <v>10</v>
      </c>
      <c r="H156" s="64" t="s">
        <v>764</v>
      </c>
      <c r="I156" s="45" t="str">
        <f aca="false">VLOOKUP(F156,losy1liga,3,1)</f>
        <v>Braga</v>
      </c>
      <c r="J156" s="43" t="s">
        <v>477</v>
      </c>
      <c r="K156" s="45" t="str">
        <f aca="false">VLOOKUP(G156,losy1liga,3,1)</f>
        <v>Ferreira</v>
      </c>
      <c r="L156" s="46"/>
      <c r="M156" s="46" t="s">
        <v>483</v>
      </c>
      <c r="N156" s="47"/>
      <c r="O156" s="48" t="str">
        <f aca="false">IF(L156="","?",TEXT(L156,"0"))</f>
        <v>?</v>
      </c>
      <c r="P156" s="48" t="str">
        <f aca="false">IF(N156="","?",TEXT(N156,"0"))</f>
        <v>?</v>
      </c>
      <c r="Q156" s="49"/>
      <c r="R156" s="41" t="n">
        <f aca="false">C156</f>
        <v>20</v>
      </c>
      <c r="S156" s="42" t="s">
        <v>491</v>
      </c>
      <c r="T156" s="43" t="n">
        <v>20</v>
      </c>
      <c r="U156" s="43" t="n">
        <f aca="false">VALUE(LEFT(S156,FIND("-",S156)-1))</f>
        <v>3</v>
      </c>
      <c r="V156" s="43" t="n">
        <f aca="false">VALUE(RIGHT(S156,LEN(S156)-FIND("-",S156)))</f>
        <v>14</v>
      </c>
      <c r="W156" s="64" t="s">
        <v>775</v>
      </c>
      <c r="X156" s="45" t="str">
        <f aca="false">VLOOKUP(U156,losy2liga,3,1)</f>
        <v>Feirense</v>
      </c>
      <c r="Y156" s="43" t="s">
        <v>477</v>
      </c>
      <c r="Z156" s="45" t="str">
        <f aca="false">VLOOKUP(V156,losy2liga,3,1)</f>
        <v>Covilha</v>
      </c>
      <c r="AA156" s="46"/>
      <c r="AB156" s="46" t="s">
        <v>483</v>
      </c>
      <c r="AC156" s="47"/>
      <c r="AD156" s="48" t="str">
        <f aca="false">IF(AA156="","?",TEXT(AA156,"0"))</f>
        <v>?</v>
      </c>
      <c r="AE156" s="48" t="str">
        <f aca="false">IF(AC156="","?",TEXT(AC156,"0"))</f>
        <v>?</v>
      </c>
      <c r="AF156" s="49"/>
    </row>
    <row r="157" customFormat="false" ht="12.75" hidden="false" customHeight="true" outlineLevel="0" collapsed="false">
      <c r="A157" s="24" t="s">
        <v>533</v>
      </c>
      <c r="B157" s="25" t="n">
        <v>20</v>
      </c>
      <c r="C157" s="41"/>
      <c r="D157" s="50" t="s">
        <v>606</v>
      </c>
      <c r="E157" s="51" t="n">
        <v>20</v>
      </c>
      <c r="F157" s="51" t="n">
        <f aca="false">VALUE(LEFT(D157,FIND("-",D157)-1))</f>
        <v>4</v>
      </c>
      <c r="G157" s="51" t="n">
        <f aca="false">VALUE(RIGHT(D157,LEN(D157)-FIND("-",D157)))</f>
        <v>1</v>
      </c>
      <c r="H157" s="52" t="s">
        <v>764</v>
      </c>
      <c r="I157" s="53" t="str">
        <f aca="false">VLOOKUP(F157,losy1liga,3,1)</f>
        <v>Sporting Lisboa</v>
      </c>
      <c r="J157" s="51" t="s">
        <v>477</v>
      </c>
      <c r="K157" s="53" t="str">
        <f aca="false">VLOOKUP(G157,losy1liga,3,1)</f>
        <v>Benfica Lisboa</v>
      </c>
      <c r="L157" s="54"/>
      <c r="M157" s="54" t="s">
        <v>483</v>
      </c>
      <c r="N157" s="55"/>
      <c r="O157" s="48" t="str">
        <f aca="false">IF(L157="","?",TEXT(L157,"0"))</f>
        <v>?</v>
      </c>
      <c r="P157" s="48" t="str">
        <f aca="false">IF(N157="","?",TEXT(N157,"0"))</f>
        <v>?</v>
      </c>
      <c r="Q157" s="49"/>
      <c r="R157" s="41"/>
      <c r="S157" s="50" t="s">
        <v>762</v>
      </c>
      <c r="T157" s="51" t="n">
        <v>20</v>
      </c>
      <c r="U157" s="51" t="n">
        <f aca="false">VALUE(LEFT(S157,FIND("-",S157)-1))</f>
        <v>2</v>
      </c>
      <c r="V157" s="51" t="n">
        <f aca="false">VALUE(RIGHT(S157,LEN(S157)-FIND("-",S157)))</f>
        <v>1</v>
      </c>
      <c r="W157" s="52" t="s">
        <v>775</v>
      </c>
      <c r="X157" s="53" t="str">
        <f aca="false">VLOOKUP(U157,losy2liga,3,1)</f>
        <v>Leixoes</v>
      </c>
      <c r="Y157" s="51" t="s">
        <v>477</v>
      </c>
      <c r="Z157" s="53" t="str">
        <f aca="false">VLOOKUP(V157,losy2liga,3,1)</f>
        <v>Belenenses</v>
      </c>
      <c r="AA157" s="54"/>
      <c r="AB157" s="54" t="s">
        <v>483</v>
      </c>
      <c r="AC157" s="55"/>
      <c r="AD157" s="48" t="str">
        <f aca="false">IF(AA157="","?",TEXT(AA157,"0"))</f>
        <v>?</v>
      </c>
      <c r="AE157" s="48" t="str">
        <f aca="false">IF(AC157="","?",TEXT(AC157,"0"))</f>
        <v>?</v>
      </c>
      <c r="AF157" s="49"/>
    </row>
    <row r="158" customFormat="false" ht="12.75" hidden="false" customHeight="true" outlineLevel="0" collapsed="false">
      <c r="A158" s="24" t="s">
        <v>729</v>
      </c>
      <c r="B158" s="25" t="n">
        <v>20</v>
      </c>
      <c r="C158" s="41"/>
      <c r="D158" s="50" t="s">
        <v>720</v>
      </c>
      <c r="E158" s="51" t="n">
        <v>20</v>
      </c>
      <c r="F158" s="51" t="n">
        <f aca="false">VALUE(LEFT(D158,FIND("-",D158)-1))</f>
        <v>3</v>
      </c>
      <c r="G158" s="51" t="n">
        <f aca="false">VALUE(RIGHT(D158,LEN(D158)-FIND("-",D158)))</f>
        <v>7</v>
      </c>
      <c r="H158" s="52" t="s">
        <v>764</v>
      </c>
      <c r="I158" s="53" t="str">
        <f aca="false">VLOOKUP(F158,losy1liga,3,1)</f>
        <v>FC Porto</v>
      </c>
      <c r="J158" s="51" t="s">
        <v>477</v>
      </c>
      <c r="K158" s="53" t="str">
        <f aca="false">VLOOKUP(G158,losy1liga,3,1)</f>
        <v>Nacional</v>
      </c>
      <c r="L158" s="54"/>
      <c r="M158" s="54" t="s">
        <v>483</v>
      </c>
      <c r="N158" s="55"/>
      <c r="O158" s="48" t="str">
        <f aca="false">IF(L158="","?",TEXT(L158,"0"))</f>
        <v>?</v>
      </c>
      <c r="P158" s="48" t="str">
        <f aca="false">IF(N158="","?",TEXT(N158,"0"))</f>
        <v>?</v>
      </c>
      <c r="Q158" s="49"/>
      <c r="R158" s="41"/>
      <c r="S158" s="50" t="s">
        <v>725</v>
      </c>
      <c r="T158" s="51" t="n">
        <v>20</v>
      </c>
      <c r="U158" s="51" t="n">
        <f aca="false">VALUE(LEFT(S158,FIND("-",S158)-1))</f>
        <v>6</v>
      </c>
      <c r="V158" s="51" t="n">
        <f aca="false">VALUE(RIGHT(S158,LEN(S158)-FIND("-",S158)))</f>
        <v>7</v>
      </c>
      <c r="W158" s="52" t="s">
        <v>775</v>
      </c>
      <c r="X158" s="53" t="str">
        <f aca="false">VLOOKUP(U158,losy2liga,3,1)</f>
        <v>Trofense</v>
      </c>
      <c r="Y158" s="51" t="s">
        <v>477</v>
      </c>
      <c r="Z158" s="53" t="str">
        <f aca="false">VLOOKUP(V158,losy2liga,3,1)</f>
        <v>Penafiel</v>
      </c>
      <c r="AA158" s="54"/>
      <c r="AB158" s="54" t="s">
        <v>483</v>
      </c>
      <c r="AC158" s="55"/>
      <c r="AD158" s="48" t="str">
        <f aca="false">IF(AA158="","?",TEXT(AA158,"0"))</f>
        <v>?</v>
      </c>
      <c r="AE158" s="48" t="str">
        <f aca="false">IF(AC158="","?",TEXT(AC158,"0"))</f>
        <v>?</v>
      </c>
      <c r="AF158" s="49"/>
    </row>
    <row r="159" customFormat="false" ht="12.75" hidden="false" customHeight="true" outlineLevel="0" collapsed="false">
      <c r="A159" s="24" t="s">
        <v>737</v>
      </c>
      <c r="B159" s="25" t="n">
        <v>20</v>
      </c>
      <c r="C159" s="41"/>
      <c r="D159" s="50" t="s">
        <v>639</v>
      </c>
      <c r="E159" s="51" t="n">
        <v>20</v>
      </c>
      <c r="F159" s="51" t="n">
        <f aca="false">VALUE(LEFT(D159,FIND("-",D159)-1))</f>
        <v>5</v>
      </c>
      <c r="G159" s="51" t="n">
        <f aca="false">VALUE(RIGHT(D159,LEN(D159)-FIND("-",D159)))</f>
        <v>15</v>
      </c>
      <c r="H159" s="52" t="s">
        <v>764</v>
      </c>
      <c r="I159" s="53" t="str">
        <f aca="false">VLOOKUP(F159,losy1liga,3,1)</f>
        <v>Maritimo</v>
      </c>
      <c r="J159" s="51" t="s">
        <v>477</v>
      </c>
      <c r="K159" s="53" t="str">
        <f aca="false">VLOOKUP(G159,losy1liga,3,1)</f>
        <v>Beira Mar</v>
      </c>
      <c r="L159" s="54"/>
      <c r="M159" s="54" t="s">
        <v>483</v>
      </c>
      <c r="N159" s="55"/>
      <c r="O159" s="48" t="str">
        <f aca="false">IF(L159="","?",TEXT(L159,"0"))</f>
        <v>?</v>
      </c>
      <c r="P159" s="48" t="str">
        <f aca="false">IF(N159="","?",TEXT(N159,"0"))</f>
        <v>?</v>
      </c>
      <c r="Q159" s="49"/>
      <c r="R159" s="41"/>
      <c r="S159" s="50" t="s">
        <v>623</v>
      </c>
      <c r="T159" s="51" t="n">
        <v>20</v>
      </c>
      <c r="U159" s="51" t="n">
        <f aca="false">VALUE(LEFT(S159,FIND("-",S159)-1))</f>
        <v>4</v>
      </c>
      <c r="V159" s="51" t="n">
        <f aca="false">VALUE(RIGHT(S159,LEN(S159)-FIND("-",S159)))</f>
        <v>16</v>
      </c>
      <c r="W159" s="52" t="s">
        <v>775</v>
      </c>
      <c r="X159" s="53" t="str">
        <f aca="false">VLOOKUP(U159,losy2liga,3,1)</f>
        <v>Santa Clara</v>
      </c>
      <c r="Y159" s="51" t="s">
        <v>477</v>
      </c>
      <c r="Z159" s="53" t="str">
        <f aca="false">VLOOKUP(V159,losy2liga,3,1)</f>
        <v>Moreirense</v>
      </c>
      <c r="AA159" s="54"/>
      <c r="AB159" s="54" t="s">
        <v>483</v>
      </c>
      <c r="AC159" s="55"/>
      <c r="AD159" s="48" t="str">
        <f aca="false">IF(AA159="","?",TEXT(AA159,"0"))</f>
        <v>?</v>
      </c>
      <c r="AE159" s="48" t="str">
        <f aca="false">IF(AC159="","?",TEXT(AC159,"0"))</f>
        <v>?</v>
      </c>
      <c r="AF159" s="49"/>
    </row>
    <row r="160" customFormat="false" ht="12.75" hidden="false" customHeight="true" outlineLevel="0" collapsed="false">
      <c r="A160" s="24" t="s">
        <v>681</v>
      </c>
      <c r="C160" s="41"/>
      <c r="D160" s="50" t="s">
        <v>678</v>
      </c>
      <c r="E160" s="51" t="n">
        <v>20</v>
      </c>
      <c r="F160" s="51" t="n">
        <f aca="false">VALUE(LEFT(D160,FIND("-",D160)-1))</f>
        <v>9</v>
      </c>
      <c r="G160" s="51" t="n">
        <f aca="false">VALUE(RIGHT(D160,LEN(D160)-FIND("-",D160)))</f>
        <v>6</v>
      </c>
      <c r="H160" s="52" t="s">
        <v>764</v>
      </c>
      <c r="I160" s="53" t="str">
        <f aca="false">VLOOKUP(F160,losy1liga,3,1)</f>
        <v>Leiria</v>
      </c>
      <c r="J160" s="51" t="s">
        <v>477</v>
      </c>
      <c r="K160" s="53" t="str">
        <f aca="false">VLOOKUP(G160,losy1liga,3,1)</f>
        <v>Guimaraes</v>
      </c>
      <c r="L160" s="54"/>
      <c r="M160" s="54" t="s">
        <v>483</v>
      </c>
      <c r="N160" s="55"/>
      <c r="O160" s="48" t="str">
        <f aca="false">IF(L160="","?",TEXT(L160,"0"))</f>
        <v>?</v>
      </c>
      <c r="P160" s="48" t="str">
        <f aca="false">IF(N160="","?",TEXT(N160,"0"))</f>
        <v>?</v>
      </c>
      <c r="Q160" s="49"/>
      <c r="R160" s="41"/>
      <c r="S160" s="50" t="s">
        <v>580</v>
      </c>
      <c r="T160" s="51" t="n">
        <v>20</v>
      </c>
      <c r="U160" s="51" t="n">
        <f aca="false">VALUE(LEFT(S160,FIND("-",S160)-1))</f>
        <v>11</v>
      </c>
      <c r="V160" s="51" t="n">
        <f aca="false">VALUE(RIGHT(S160,LEN(S160)-FIND("-",S160)))</f>
        <v>8</v>
      </c>
      <c r="W160" s="52" t="s">
        <v>775</v>
      </c>
      <c r="X160" s="53" t="str">
        <f aca="false">VLOOKUP(U160,losy2liga,3,1)</f>
        <v>Estoril</v>
      </c>
      <c r="Y160" s="51" t="s">
        <v>477</v>
      </c>
      <c r="Z160" s="53" t="str">
        <f aca="false">VLOOKUP(V160,losy2liga,3,1)</f>
        <v>Fátima</v>
      </c>
      <c r="AA160" s="54"/>
      <c r="AB160" s="54" t="s">
        <v>483</v>
      </c>
      <c r="AC160" s="55"/>
      <c r="AD160" s="48" t="str">
        <f aca="false">IF(AA160="","?",TEXT(AA160,"0"))</f>
        <v>?</v>
      </c>
      <c r="AE160" s="48" t="str">
        <f aca="false">IF(AC160="","?",TEXT(AC160,"0"))</f>
        <v>?</v>
      </c>
      <c r="AF160" s="49"/>
    </row>
    <row r="161" customFormat="false" ht="12.75" hidden="false" customHeight="true" outlineLevel="0" collapsed="false">
      <c r="A161" s="24" t="s">
        <v>760</v>
      </c>
      <c r="B161" s="25" t="n">
        <v>20</v>
      </c>
      <c r="C161" s="41"/>
      <c r="D161" s="50" t="s">
        <v>679</v>
      </c>
      <c r="E161" s="51" t="n">
        <v>20</v>
      </c>
      <c r="F161" s="51" t="n">
        <f aca="false">VALUE(LEFT(D161,FIND("-",D161)-1))</f>
        <v>16</v>
      </c>
      <c r="G161" s="51" t="n">
        <f aca="false">VALUE(RIGHT(D161,LEN(D161)-FIND("-",D161)))</f>
        <v>13</v>
      </c>
      <c r="H161" s="52" t="s">
        <v>764</v>
      </c>
      <c r="I161" s="53" t="str">
        <f aca="false">VLOOKUP(F161,losy1liga,3,1)</f>
        <v>Portimonense</v>
      </c>
      <c r="J161" s="51" t="s">
        <v>477</v>
      </c>
      <c r="K161" s="53" t="str">
        <f aca="false">VLOOKUP(G161,losy1liga,3,1)</f>
        <v>Olhanense</v>
      </c>
      <c r="L161" s="54"/>
      <c r="M161" s="54" t="s">
        <v>483</v>
      </c>
      <c r="N161" s="55"/>
      <c r="O161" s="48" t="str">
        <f aca="false">IF(L161="","?",TEXT(L161,"0"))</f>
        <v>?</v>
      </c>
      <c r="P161" s="48" t="str">
        <f aca="false">IF(N161="","?",TEXT(N161,"0"))</f>
        <v>?</v>
      </c>
      <c r="Q161" s="49"/>
      <c r="R161" s="41"/>
      <c r="S161" s="50" t="s">
        <v>641</v>
      </c>
      <c r="T161" s="51" t="n">
        <v>20</v>
      </c>
      <c r="U161" s="51" t="n">
        <f aca="false">VALUE(LEFT(S161,FIND("-",S161)-1))</f>
        <v>12</v>
      </c>
      <c r="V161" s="51" t="n">
        <f aca="false">VALUE(RIGHT(S161,LEN(S161)-FIND("-",S161)))</f>
        <v>5</v>
      </c>
      <c r="W161" s="52" t="s">
        <v>775</v>
      </c>
      <c r="X161" s="53" t="str">
        <f aca="false">VLOOKUP(U161,losy2liga,3,1)</f>
        <v>Freamunde</v>
      </c>
      <c r="Y161" s="51" t="s">
        <v>477</v>
      </c>
      <c r="Z161" s="53" t="str">
        <f aca="false">VLOOKUP(V161,losy2liga,3,1)</f>
        <v>Oliveirense</v>
      </c>
      <c r="AA161" s="54"/>
      <c r="AB161" s="54" t="s">
        <v>483</v>
      </c>
      <c r="AC161" s="55"/>
      <c r="AD161" s="48" t="str">
        <f aca="false">IF(AA161="","?",TEXT(AA161,"0"))</f>
        <v>?</v>
      </c>
      <c r="AE161" s="48" t="str">
        <f aca="false">IF(AC161="","?",TEXT(AC161,"0"))</f>
        <v>?</v>
      </c>
      <c r="AF161" s="49"/>
    </row>
    <row r="162" customFormat="false" ht="12.75" hidden="false" customHeight="true" outlineLevel="0" collapsed="false">
      <c r="A162" s="24" t="s">
        <v>690</v>
      </c>
      <c r="B162" s="25" t="n">
        <v>20</v>
      </c>
      <c r="C162" s="41"/>
      <c r="D162" s="50" t="s">
        <v>643</v>
      </c>
      <c r="E162" s="51" t="n">
        <v>20</v>
      </c>
      <c r="F162" s="51" t="n">
        <f aca="false">VALUE(LEFT(D162,FIND("-",D162)-1))</f>
        <v>11</v>
      </c>
      <c r="G162" s="51" t="n">
        <f aca="false">VALUE(RIGHT(D162,LEN(D162)-FIND("-",D162)))</f>
        <v>12</v>
      </c>
      <c r="H162" s="52" t="s">
        <v>764</v>
      </c>
      <c r="I162" s="53" t="str">
        <f aca="false">VLOOKUP(F162,losy1liga,3,1)</f>
        <v>Coimbra</v>
      </c>
      <c r="J162" s="51" t="s">
        <v>477</v>
      </c>
      <c r="K162" s="53" t="str">
        <f aca="false">VLOOKUP(G162,losy1liga,3,1)</f>
        <v>Rio Ave</v>
      </c>
      <c r="L162" s="54"/>
      <c r="M162" s="54" t="s">
        <v>483</v>
      </c>
      <c r="N162" s="55"/>
      <c r="O162" s="48" t="str">
        <f aca="false">IF(L162="","?",TEXT(L162,"0"))</f>
        <v>?</v>
      </c>
      <c r="P162" s="48" t="str">
        <f aca="false">IF(N162="","?",TEXT(N162,"0"))</f>
        <v>?</v>
      </c>
      <c r="Q162" s="49"/>
      <c r="R162" s="41"/>
      <c r="S162" s="50" t="s">
        <v>768</v>
      </c>
      <c r="T162" s="51" t="n">
        <v>20</v>
      </c>
      <c r="U162" s="51" t="n">
        <f aca="false">VALUE(LEFT(S162,FIND("-",S162)-1))</f>
        <v>9</v>
      </c>
      <c r="V162" s="51" t="n">
        <f aca="false">VALUE(RIGHT(S162,LEN(S162)-FIND("-",S162)))</f>
        <v>13</v>
      </c>
      <c r="W162" s="52" t="s">
        <v>775</v>
      </c>
      <c r="X162" s="53" t="str">
        <f aca="false">VLOOKUP(U162,losy2liga,3,1)</f>
        <v>Aves</v>
      </c>
      <c r="Y162" s="51" t="s">
        <v>477</v>
      </c>
      <c r="Z162" s="53" t="str">
        <f aca="false">VLOOKUP(V162,losy2liga,3,1)</f>
        <v>Varzim</v>
      </c>
      <c r="AA162" s="54"/>
      <c r="AB162" s="54" t="s">
        <v>483</v>
      </c>
      <c r="AC162" s="55"/>
      <c r="AD162" s="48" t="str">
        <f aca="false">IF(AA162="","?",TEXT(AA162,"0"))</f>
        <v>?</v>
      </c>
      <c r="AE162" s="48" t="str">
        <f aca="false">IF(AC162="","?",TEXT(AC162,"0"))</f>
        <v>?</v>
      </c>
      <c r="AF162" s="49"/>
    </row>
    <row r="163" customFormat="false" ht="13.5" hidden="false" customHeight="true" outlineLevel="0" collapsed="false">
      <c r="A163" s="24" t="s">
        <v>746</v>
      </c>
      <c r="B163" s="25" t="n">
        <v>20</v>
      </c>
      <c r="C163" s="41"/>
      <c r="D163" s="57" t="s">
        <v>607</v>
      </c>
      <c r="E163" s="58" t="n">
        <v>20</v>
      </c>
      <c r="F163" s="58" t="n">
        <f aca="false">VALUE(LEFT(D163,FIND("-",D163)-1))</f>
        <v>14</v>
      </c>
      <c r="G163" s="58" t="n">
        <f aca="false">VALUE(RIGHT(D163,LEN(D163)-FIND("-",D163)))</f>
        <v>8</v>
      </c>
      <c r="H163" s="59" t="s">
        <v>764</v>
      </c>
      <c r="I163" s="60" t="str">
        <f aca="false">VLOOKUP(F163,losy1liga,3,1)</f>
        <v>Setubal</v>
      </c>
      <c r="J163" s="58" t="s">
        <v>477</v>
      </c>
      <c r="K163" s="60" t="str">
        <f aca="false">VLOOKUP(G163,losy1liga,3,1)</f>
        <v>Naval</v>
      </c>
      <c r="L163" s="61"/>
      <c r="M163" s="61" t="s">
        <v>483</v>
      </c>
      <c r="N163" s="62"/>
      <c r="O163" s="48" t="str">
        <f aca="false">IF(L163="","?",TEXT(L163,"0"))</f>
        <v>?</v>
      </c>
      <c r="P163" s="48" t="str">
        <f aca="false">IF(N163="","?",TEXT(N163,"0"))</f>
        <v>?</v>
      </c>
      <c r="Q163" s="49"/>
      <c r="R163" s="41"/>
      <c r="S163" s="57" t="s">
        <v>776</v>
      </c>
      <c r="T163" s="58" t="n">
        <v>20</v>
      </c>
      <c r="U163" s="58" t="n">
        <f aca="false">VALUE(LEFT(S163,FIND("-",S163)-1))</f>
        <v>15</v>
      </c>
      <c r="V163" s="58" t="n">
        <f aca="false">VALUE(RIGHT(S163,LEN(S163)-FIND("-",S163)))</f>
        <v>10</v>
      </c>
      <c r="W163" s="59" t="s">
        <v>775</v>
      </c>
      <c r="X163" s="60" t="str">
        <f aca="false">VLOOKUP(U163,losy2liga,3,1)</f>
        <v>Arouca</v>
      </c>
      <c r="Y163" s="58" t="s">
        <v>477</v>
      </c>
      <c r="Z163" s="60" t="str">
        <f aca="false">VLOOKUP(V163,losy2liga,3,1)</f>
        <v>Gil Vicente</v>
      </c>
      <c r="AA163" s="61"/>
      <c r="AB163" s="61" t="s">
        <v>483</v>
      </c>
      <c r="AC163" s="62"/>
      <c r="AD163" s="48" t="str">
        <f aca="false">IF(AA163="","?",TEXT(AA163,"0"))</f>
        <v>?</v>
      </c>
      <c r="AE163" s="48" t="str">
        <f aca="false">IF(AC163="","?",TEXT(AC163,"0"))</f>
        <v>?</v>
      </c>
      <c r="AF163" s="49"/>
    </row>
    <row r="164" customFormat="false" ht="13.5" hidden="false" customHeight="true" outlineLevel="0" collapsed="false">
      <c r="A164" s="24" t="s">
        <v>750</v>
      </c>
      <c r="B164" s="25" t="n">
        <v>21</v>
      </c>
      <c r="C164" s="41" t="n">
        <f aca="false">(ROW(C164)+4)/8</f>
        <v>21</v>
      </c>
      <c r="D164" s="42" t="s">
        <v>690</v>
      </c>
      <c r="E164" s="43" t="n">
        <v>21</v>
      </c>
      <c r="F164" s="43" t="n">
        <f aca="false">VALUE(LEFT(D164,FIND("-",D164)-1))</f>
        <v>12</v>
      </c>
      <c r="G164" s="43" t="n">
        <f aca="false">VALUE(RIGHT(D164,LEN(D164)-FIND("-",D164)))</f>
        <v>9</v>
      </c>
      <c r="H164" s="64" t="s">
        <v>771</v>
      </c>
      <c r="I164" s="45" t="str">
        <f aca="false">VLOOKUP(F164,losy1liga,3,1)</f>
        <v>Rio Ave</v>
      </c>
      <c r="J164" s="43" t="s">
        <v>477</v>
      </c>
      <c r="K164" s="45" t="str">
        <f aca="false">VLOOKUP(G164,losy1liga,3,1)</f>
        <v>Leiria</v>
      </c>
      <c r="L164" s="46"/>
      <c r="M164" s="46" t="s">
        <v>483</v>
      </c>
      <c r="N164" s="47"/>
      <c r="O164" s="48" t="str">
        <f aca="false">IF(L164="","?",TEXT(L164,"0"))</f>
        <v>?</v>
      </c>
      <c r="P164" s="48" t="str">
        <f aca="false">IF(N164="","?",TEXT(N164,"0"))</f>
        <v>?</v>
      </c>
      <c r="Q164" s="49"/>
      <c r="R164" s="41" t="n">
        <f aca="false">C164</f>
        <v>21</v>
      </c>
      <c r="S164" s="42" t="s">
        <v>648</v>
      </c>
      <c r="T164" s="43" t="n">
        <v>21</v>
      </c>
      <c r="U164" s="43" t="n">
        <f aca="false">VALUE(LEFT(S164,FIND("-",S164)-1))</f>
        <v>13</v>
      </c>
      <c r="V164" s="43" t="n">
        <f aca="false">VALUE(RIGHT(S164,LEN(S164)-FIND("-",S164)))</f>
        <v>11</v>
      </c>
      <c r="W164" s="64" t="s">
        <v>777</v>
      </c>
      <c r="X164" s="45" t="str">
        <f aca="false">VLOOKUP(U164,losy2liga,3,1)</f>
        <v>Varzim</v>
      </c>
      <c r="Y164" s="43" t="s">
        <v>477</v>
      </c>
      <c r="Z164" s="45" t="str">
        <f aca="false">VLOOKUP(V164,losy2liga,3,1)</f>
        <v>Estoril</v>
      </c>
      <c r="AA164" s="46"/>
      <c r="AB164" s="46" t="s">
        <v>483</v>
      </c>
      <c r="AC164" s="47"/>
      <c r="AD164" s="48" t="str">
        <f aca="false">IF(AA164="","?",TEXT(AA164,"0"))</f>
        <v>?</v>
      </c>
      <c r="AE164" s="48" t="str">
        <f aca="false">IF(AC164="","?",TEXT(AC164,"0"))</f>
        <v>?</v>
      </c>
      <c r="AF164" s="49"/>
    </row>
    <row r="165" customFormat="false" ht="12.75" hidden="false" customHeight="true" outlineLevel="0" collapsed="false">
      <c r="A165" s="24" t="s">
        <v>761</v>
      </c>
      <c r="B165" s="25" t="n">
        <v>21</v>
      </c>
      <c r="C165" s="41"/>
      <c r="D165" s="50" t="s">
        <v>700</v>
      </c>
      <c r="E165" s="51" t="n">
        <v>21</v>
      </c>
      <c r="F165" s="51" t="n">
        <f aca="false">VALUE(LEFT(D165,FIND("-",D165)-1))</f>
        <v>7</v>
      </c>
      <c r="G165" s="51" t="n">
        <f aca="false">VALUE(RIGHT(D165,LEN(D165)-FIND("-",D165)))</f>
        <v>4</v>
      </c>
      <c r="H165" s="52" t="s">
        <v>771</v>
      </c>
      <c r="I165" s="53" t="str">
        <f aca="false">VLOOKUP(F165,losy1liga,3,1)</f>
        <v>Nacional</v>
      </c>
      <c r="J165" s="51" t="s">
        <v>477</v>
      </c>
      <c r="K165" s="53" t="str">
        <f aca="false">VLOOKUP(G165,losy1liga,3,1)</f>
        <v>Sporting Lisboa</v>
      </c>
      <c r="L165" s="54"/>
      <c r="M165" s="54" t="s">
        <v>483</v>
      </c>
      <c r="N165" s="55"/>
      <c r="O165" s="48" t="str">
        <f aca="false">IF(L165="","?",TEXT(L165,"0"))</f>
        <v>?</v>
      </c>
      <c r="P165" s="48" t="str">
        <f aca="false">IF(N165="","?",TEXT(N165,"0"))</f>
        <v>?</v>
      </c>
      <c r="Q165" s="49"/>
      <c r="R165" s="41"/>
      <c r="S165" s="50" t="s">
        <v>778</v>
      </c>
      <c r="T165" s="51" t="n">
        <v>21</v>
      </c>
      <c r="U165" s="51" t="n">
        <f aca="false">VALUE(LEFT(S165,FIND("-",S165)-1))</f>
        <v>7</v>
      </c>
      <c r="V165" s="51" t="n">
        <f aca="false">VALUE(RIGHT(S165,LEN(S165)-FIND("-",S165)))</f>
        <v>2</v>
      </c>
      <c r="W165" s="52" t="s">
        <v>777</v>
      </c>
      <c r="X165" s="53" t="str">
        <f aca="false">VLOOKUP(U165,losy2liga,3,1)</f>
        <v>Penafiel</v>
      </c>
      <c r="Y165" s="51" t="s">
        <v>477</v>
      </c>
      <c r="Z165" s="53" t="str">
        <f aca="false">VLOOKUP(V165,losy2liga,3,1)</f>
        <v>Leixoes</v>
      </c>
      <c r="AA165" s="54"/>
      <c r="AB165" s="54" t="s">
        <v>483</v>
      </c>
      <c r="AC165" s="55"/>
      <c r="AD165" s="48" t="str">
        <f aca="false">IF(AA165="","?",TEXT(AA165,"0"))</f>
        <v>?</v>
      </c>
      <c r="AE165" s="48" t="str">
        <f aca="false">IF(AC165="","?",TEXT(AC165,"0"))</f>
        <v>?</v>
      </c>
      <c r="AF165" s="49"/>
    </row>
    <row r="166" customFormat="false" ht="12.75" hidden="false" customHeight="true" outlineLevel="0" collapsed="false">
      <c r="A166" s="24" t="s">
        <v>768</v>
      </c>
      <c r="B166" s="25" t="n">
        <v>21</v>
      </c>
      <c r="C166" s="41"/>
      <c r="D166" s="50" t="s">
        <v>729</v>
      </c>
      <c r="E166" s="51" t="n">
        <v>21</v>
      </c>
      <c r="F166" s="51" t="n">
        <f aca="false">VALUE(LEFT(D166,FIND("-",D166)-1))</f>
        <v>1</v>
      </c>
      <c r="G166" s="51" t="n">
        <f aca="false">VALUE(RIGHT(D166,LEN(D166)-FIND("-",D166)))</f>
        <v>5</v>
      </c>
      <c r="H166" s="52" t="s">
        <v>771</v>
      </c>
      <c r="I166" s="53" t="str">
        <f aca="false">VLOOKUP(F166,losy1liga,3,1)</f>
        <v>Benfica Lisboa</v>
      </c>
      <c r="J166" s="51" t="s">
        <v>477</v>
      </c>
      <c r="K166" s="53" t="str">
        <f aca="false">VLOOKUP(G166,losy1liga,3,1)</f>
        <v>Maritimo</v>
      </c>
      <c r="L166" s="54"/>
      <c r="M166" s="54" t="s">
        <v>483</v>
      </c>
      <c r="N166" s="55"/>
      <c r="O166" s="48" t="str">
        <f aca="false">IF(L166="","?",TEXT(L166,"0"))</f>
        <v>?</v>
      </c>
      <c r="P166" s="48" t="str">
        <f aca="false">IF(N166="","?",TEXT(N166,"0"))</f>
        <v>?</v>
      </c>
      <c r="Q166" s="49"/>
      <c r="R166" s="41"/>
      <c r="S166" s="50" t="s">
        <v>575</v>
      </c>
      <c r="T166" s="51" t="n">
        <v>21</v>
      </c>
      <c r="U166" s="51" t="n">
        <f aca="false">VALUE(LEFT(S166,FIND("-",S166)-1))</f>
        <v>1</v>
      </c>
      <c r="V166" s="51" t="n">
        <f aca="false">VALUE(RIGHT(S166,LEN(S166)-FIND("-",S166)))</f>
        <v>4</v>
      </c>
      <c r="W166" s="52" t="s">
        <v>777</v>
      </c>
      <c r="X166" s="53" t="str">
        <f aca="false">VLOOKUP(U166,losy2liga,3,1)</f>
        <v>Belenenses</v>
      </c>
      <c r="Y166" s="51" t="s">
        <v>477</v>
      </c>
      <c r="Z166" s="53" t="str">
        <f aca="false">VLOOKUP(V166,losy2liga,3,1)</f>
        <v>Santa Clara</v>
      </c>
      <c r="AA166" s="54"/>
      <c r="AB166" s="54" t="s">
        <v>483</v>
      </c>
      <c r="AC166" s="55"/>
      <c r="AD166" s="48" t="str">
        <f aca="false">IF(AA166="","?",TEXT(AA166,"0"))</f>
        <v>?</v>
      </c>
      <c r="AE166" s="48" t="str">
        <f aca="false">IF(AC166="","?",TEXT(AC166,"0"))</f>
        <v>?</v>
      </c>
      <c r="AF166" s="49"/>
    </row>
    <row r="167" customFormat="false" ht="12.75" hidden="false" customHeight="true" outlineLevel="0" collapsed="false">
      <c r="A167" s="24" t="s">
        <v>599</v>
      </c>
      <c r="B167" s="25" t="n">
        <v>21</v>
      </c>
      <c r="C167" s="41"/>
      <c r="D167" s="50" t="s">
        <v>675</v>
      </c>
      <c r="E167" s="51" t="n">
        <v>21</v>
      </c>
      <c r="F167" s="51" t="n">
        <f aca="false">VALUE(LEFT(D167,FIND("-",D167)-1))</f>
        <v>13</v>
      </c>
      <c r="G167" s="51" t="n">
        <f aca="false">VALUE(RIGHT(D167,LEN(D167)-FIND("-",D167)))</f>
        <v>3</v>
      </c>
      <c r="H167" s="52" t="s">
        <v>771</v>
      </c>
      <c r="I167" s="53" t="str">
        <f aca="false">VLOOKUP(F167,losy1liga,3,1)</f>
        <v>Olhanense</v>
      </c>
      <c r="J167" s="51" t="s">
        <v>477</v>
      </c>
      <c r="K167" s="53" t="str">
        <f aca="false">VLOOKUP(G167,losy1liga,3,1)</f>
        <v>FC Porto</v>
      </c>
      <c r="L167" s="54"/>
      <c r="M167" s="54" t="s">
        <v>483</v>
      </c>
      <c r="N167" s="55"/>
      <c r="O167" s="48" t="str">
        <f aca="false">IF(L167="","?",TEXT(L167,"0"))</f>
        <v>?</v>
      </c>
      <c r="P167" s="48" t="str">
        <f aca="false">IF(N167="","?",TEXT(N167,"0"))</f>
        <v>?</v>
      </c>
      <c r="Q167" s="49"/>
      <c r="R167" s="41"/>
      <c r="S167" s="50" t="s">
        <v>693</v>
      </c>
      <c r="T167" s="51" t="n">
        <v>21</v>
      </c>
      <c r="U167" s="51" t="n">
        <f aca="false">VALUE(LEFT(S167,FIND("-",S167)-1))</f>
        <v>5</v>
      </c>
      <c r="V167" s="51" t="n">
        <f aca="false">VALUE(RIGHT(S167,LEN(S167)-FIND("-",S167)))</f>
        <v>6</v>
      </c>
      <c r="W167" s="52" t="s">
        <v>777</v>
      </c>
      <c r="X167" s="53" t="str">
        <f aca="false">VLOOKUP(U167,losy2liga,3,1)</f>
        <v>Oliveirense</v>
      </c>
      <c r="Y167" s="51" t="s">
        <v>477</v>
      </c>
      <c r="Z167" s="53" t="str">
        <f aca="false">VLOOKUP(V167,losy2liga,3,1)</f>
        <v>Trofense</v>
      </c>
      <c r="AA167" s="54"/>
      <c r="AB167" s="54" t="s">
        <v>483</v>
      </c>
      <c r="AC167" s="55"/>
      <c r="AD167" s="48" t="str">
        <f aca="false">IF(AA167="","?",TEXT(AA167,"0"))</f>
        <v>?</v>
      </c>
      <c r="AE167" s="48" t="str">
        <f aca="false">IF(AC167="","?",TEXT(AC167,"0"))</f>
        <v>?</v>
      </c>
      <c r="AF167" s="49"/>
    </row>
    <row r="168" customFormat="false" ht="12.75" hidden="false" customHeight="true" outlineLevel="0" collapsed="false">
      <c r="A168" s="24" t="s">
        <v>668</v>
      </c>
      <c r="B168" s="25" t="n">
        <v>21</v>
      </c>
      <c r="C168" s="41"/>
      <c r="D168" s="50" t="s">
        <v>669</v>
      </c>
      <c r="E168" s="51" t="n">
        <v>21</v>
      </c>
      <c r="F168" s="51" t="n">
        <f aca="false">VALUE(LEFT(D168,FIND("-",D168)-1))</f>
        <v>8</v>
      </c>
      <c r="G168" s="51" t="n">
        <f aca="false">VALUE(RIGHT(D168,LEN(D168)-FIND("-",D168)))</f>
        <v>2</v>
      </c>
      <c r="H168" s="52" t="s">
        <v>771</v>
      </c>
      <c r="I168" s="53" t="str">
        <f aca="false">VLOOKUP(F168,losy1liga,3,1)</f>
        <v>Naval</v>
      </c>
      <c r="J168" s="51" t="s">
        <v>477</v>
      </c>
      <c r="K168" s="53" t="str">
        <f aca="false">VLOOKUP(G168,losy1liga,3,1)</f>
        <v>Braga</v>
      </c>
      <c r="L168" s="54"/>
      <c r="M168" s="54" t="s">
        <v>483</v>
      </c>
      <c r="N168" s="55"/>
      <c r="O168" s="48" t="str">
        <f aca="false">IF(L168="","?",TEXT(L168,"0"))</f>
        <v>?</v>
      </c>
      <c r="P168" s="48" t="str">
        <f aca="false">IF(N168="","?",TEXT(N168,"0"))</f>
        <v>?</v>
      </c>
      <c r="Q168" s="49"/>
      <c r="R168" s="41"/>
      <c r="S168" s="50" t="s">
        <v>735</v>
      </c>
      <c r="T168" s="51" t="n">
        <v>21</v>
      </c>
      <c r="U168" s="51" t="n">
        <f aca="false">VALUE(LEFT(S168,FIND("-",S168)-1))</f>
        <v>10</v>
      </c>
      <c r="V168" s="51" t="n">
        <f aca="false">VALUE(RIGHT(S168,LEN(S168)-FIND("-",S168)))</f>
        <v>3</v>
      </c>
      <c r="W168" s="52" t="s">
        <v>777</v>
      </c>
      <c r="X168" s="53" t="str">
        <f aca="false">VLOOKUP(U168,losy2liga,3,1)</f>
        <v>Gil Vicente</v>
      </c>
      <c r="Y168" s="51" t="s">
        <v>477</v>
      </c>
      <c r="Z168" s="53" t="str">
        <f aca="false">VLOOKUP(V168,losy2liga,3,1)</f>
        <v>Feirense</v>
      </c>
      <c r="AA168" s="54"/>
      <c r="AB168" s="54" t="s">
        <v>483</v>
      </c>
      <c r="AC168" s="55"/>
      <c r="AD168" s="48" t="str">
        <f aca="false">IF(AA168="","?",TEXT(AA168,"0"))</f>
        <v>?</v>
      </c>
      <c r="AE168" s="48" t="str">
        <f aca="false">IF(AC168="","?",TEXT(AC168,"0"))</f>
        <v>?</v>
      </c>
      <c r="AF168" s="49"/>
    </row>
    <row r="169" customFormat="false" ht="12.75" hidden="false" customHeight="true" outlineLevel="0" collapsed="false">
      <c r="A169" s="24" t="s">
        <v>569</v>
      </c>
      <c r="B169" s="25" t="n">
        <v>21</v>
      </c>
      <c r="C169" s="41"/>
      <c r="D169" s="50" t="s">
        <v>578</v>
      </c>
      <c r="E169" s="51" t="n">
        <v>21</v>
      </c>
      <c r="F169" s="51" t="n">
        <f aca="false">VALUE(LEFT(D169,FIND("-",D169)-1))</f>
        <v>15</v>
      </c>
      <c r="G169" s="51" t="n">
        <f aca="false">VALUE(RIGHT(D169,LEN(D169)-FIND("-",D169)))</f>
        <v>16</v>
      </c>
      <c r="H169" s="52" t="s">
        <v>771</v>
      </c>
      <c r="I169" s="53" t="str">
        <f aca="false">VLOOKUP(F169,losy1liga,3,1)</f>
        <v>Beira Mar</v>
      </c>
      <c r="J169" s="51" t="s">
        <v>477</v>
      </c>
      <c r="K169" s="53" t="str">
        <f aca="false">VLOOKUP(G169,losy1liga,3,1)</f>
        <v>Portimonense</v>
      </c>
      <c r="L169" s="54"/>
      <c r="M169" s="54" t="s">
        <v>483</v>
      </c>
      <c r="N169" s="55"/>
      <c r="O169" s="48" t="str">
        <f aca="false">IF(L169="","?",TEXT(L169,"0"))</f>
        <v>?</v>
      </c>
      <c r="P169" s="48" t="str">
        <f aca="false">IF(N169="","?",TEXT(N169,"0"))</f>
        <v>?</v>
      </c>
      <c r="Q169" s="49"/>
      <c r="R169" s="41"/>
      <c r="S169" s="50" t="s">
        <v>573</v>
      </c>
      <c r="T169" s="51" t="n">
        <v>21</v>
      </c>
      <c r="U169" s="51" t="n">
        <f aca="false">VALUE(LEFT(S169,FIND("-",S169)-1))</f>
        <v>16</v>
      </c>
      <c r="V169" s="51" t="n">
        <f aca="false">VALUE(RIGHT(S169,LEN(S169)-FIND("-",S169)))</f>
        <v>12</v>
      </c>
      <c r="W169" s="52" t="s">
        <v>777</v>
      </c>
      <c r="X169" s="53" t="str">
        <f aca="false">VLOOKUP(U169,losy2liga,3,1)</f>
        <v>Moreirense</v>
      </c>
      <c r="Y169" s="51" t="s">
        <v>477</v>
      </c>
      <c r="Z169" s="53" t="str">
        <f aca="false">VLOOKUP(V169,losy2liga,3,1)</f>
        <v>Freamunde</v>
      </c>
      <c r="AA169" s="54"/>
      <c r="AB169" s="54" t="s">
        <v>483</v>
      </c>
      <c r="AC169" s="55"/>
      <c r="AD169" s="48" t="str">
        <f aca="false">IF(AA169="","?",TEXT(AA169,"0"))</f>
        <v>?</v>
      </c>
      <c r="AE169" s="48" t="str">
        <f aca="false">IF(AC169="","?",TEXT(AC169,"0"))</f>
        <v>?</v>
      </c>
      <c r="AF169" s="49"/>
    </row>
    <row r="170" customFormat="false" ht="12.75" hidden="false" customHeight="true" outlineLevel="0" collapsed="false">
      <c r="A170" s="24" t="s">
        <v>767</v>
      </c>
      <c r="B170" s="25" t="n">
        <v>21</v>
      </c>
      <c r="C170" s="41"/>
      <c r="D170" s="50" t="s">
        <v>645</v>
      </c>
      <c r="E170" s="51" t="n">
        <v>21</v>
      </c>
      <c r="F170" s="51" t="n">
        <f aca="false">VALUE(LEFT(D170,FIND("-",D170)-1))</f>
        <v>10</v>
      </c>
      <c r="G170" s="51" t="n">
        <f aca="false">VALUE(RIGHT(D170,LEN(D170)-FIND("-",D170)))</f>
        <v>14</v>
      </c>
      <c r="H170" s="52" t="s">
        <v>771</v>
      </c>
      <c r="I170" s="53" t="str">
        <f aca="false">VLOOKUP(F170,losy1liga,3,1)</f>
        <v>Ferreira</v>
      </c>
      <c r="J170" s="51" t="s">
        <v>477</v>
      </c>
      <c r="K170" s="53" t="str">
        <f aca="false">VLOOKUP(G170,losy1liga,3,1)</f>
        <v>Setubal</v>
      </c>
      <c r="L170" s="54"/>
      <c r="M170" s="54" t="s">
        <v>483</v>
      </c>
      <c r="N170" s="55"/>
      <c r="O170" s="48" t="str">
        <f aca="false">IF(L170="","?",TEXT(L170,"0"))</f>
        <v>?</v>
      </c>
      <c r="P170" s="48" t="str">
        <f aca="false">IF(N170="","?",TEXT(N170,"0"))</f>
        <v>?</v>
      </c>
      <c r="Q170" s="49"/>
      <c r="R170" s="41"/>
      <c r="S170" s="50" t="s">
        <v>576</v>
      </c>
      <c r="T170" s="51" t="n">
        <v>21</v>
      </c>
      <c r="U170" s="51" t="n">
        <f aca="false">VALUE(LEFT(S170,FIND("-",S170)-1))</f>
        <v>14</v>
      </c>
      <c r="V170" s="51" t="n">
        <f aca="false">VALUE(RIGHT(S170,LEN(S170)-FIND("-",S170)))</f>
        <v>15</v>
      </c>
      <c r="W170" s="52" t="s">
        <v>777</v>
      </c>
      <c r="X170" s="53" t="str">
        <f aca="false">VLOOKUP(U170,losy2liga,3,1)</f>
        <v>Covilha</v>
      </c>
      <c r="Y170" s="51" t="s">
        <v>477</v>
      </c>
      <c r="Z170" s="53" t="str">
        <f aca="false">VLOOKUP(V170,losy2liga,3,1)</f>
        <v>Arouca</v>
      </c>
      <c r="AA170" s="54"/>
      <c r="AB170" s="54" t="s">
        <v>483</v>
      </c>
      <c r="AC170" s="55"/>
      <c r="AD170" s="48" t="str">
        <f aca="false">IF(AA170="","?",TEXT(AA170,"0"))</f>
        <v>?</v>
      </c>
      <c r="AE170" s="48" t="str">
        <f aca="false">IF(AC170="","?",TEXT(AC170,"0"))</f>
        <v>?</v>
      </c>
      <c r="AF170" s="49"/>
    </row>
    <row r="171" customFormat="false" ht="13.5" hidden="false" customHeight="true" outlineLevel="0" collapsed="false">
      <c r="A171" s="24" t="s">
        <v>712</v>
      </c>
      <c r="B171" s="25" t="n">
        <v>21</v>
      </c>
      <c r="C171" s="41"/>
      <c r="D171" s="57" t="s">
        <v>501</v>
      </c>
      <c r="E171" s="58" t="n">
        <v>21</v>
      </c>
      <c r="F171" s="58" t="n">
        <f aca="false">VALUE(LEFT(D171,FIND("-",D171)-1))</f>
        <v>6</v>
      </c>
      <c r="G171" s="58" t="n">
        <f aca="false">VALUE(RIGHT(D171,LEN(D171)-FIND("-",D171)))</f>
        <v>11</v>
      </c>
      <c r="H171" s="59" t="s">
        <v>771</v>
      </c>
      <c r="I171" s="60" t="str">
        <f aca="false">VLOOKUP(F171,losy1liga,3,1)</f>
        <v>Guimaraes</v>
      </c>
      <c r="J171" s="58" t="s">
        <v>477</v>
      </c>
      <c r="K171" s="60" t="str">
        <f aca="false">VLOOKUP(G171,losy1liga,3,1)</f>
        <v>Coimbra</v>
      </c>
      <c r="L171" s="61"/>
      <c r="M171" s="61" t="s">
        <v>483</v>
      </c>
      <c r="N171" s="62"/>
      <c r="O171" s="48" t="str">
        <f aca="false">IF(L171="","?",TEXT(L171,"0"))</f>
        <v>?</v>
      </c>
      <c r="P171" s="48" t="str">
        <f aca="false">IF(N171="","?",TEXT(N171,"0"))</f>
        <v>?</v>
      </c>
      <c r="Q171" s="49"/>
      <c r="R171" s="41"/>
      <c r="S171" s="57" t="s">
        <v>507</v>
      </c>
      <c r="T171" s="58" t="n">
        <v>21</v>
      </c>
      <c r="U171" s="58" t="n">
        <f aca="false">VALUE(LEFT(S171,FIND("-",S171)-1))</f>
        <v>8</v>
      </c>
      <c r="V171" s="58" t="n">
        <f aca="false">VALUE(RIGHT(S171,LEN(S171)-FIND("-",S171)))</f>
        <v>9</v>
      </c>
      <c r="W171" s="59" t="s">
        <v>777</v>
      </c>
      <c r="X171" s="60" t="str">
        <f aca="false">VLOOKUP(U171,losy2liga,3,1)</f>
        <v>Fátima</v>
      </c>
      <c r="Y171" s="58" t="s">
        <v>477</v>
      </c>
      <c r="Z171" s="60" t="str">
        <f aca="false">VLOOKUP(V171,losy2liga,3,1)</f>
        <v>Aves</v>
      </c>
      <c r="AA171" s="61"/>
      <c r="AB171" s="61" t="s">
        <v>483</v>
      </c>
      <c r="AC171" s="62"/>
      <c r="AD171" s="48" t="str">
        <f aca="false">IF(AA171="","?",TEXT(AA171,"0"))</f>
        <v>?</v>
      </c>
      <c r="AE171" s="48" t="str">
        <f aca="false">IF(AC171="","?",TEXT(AC171,"0"))</f>
        <v>?</v>
      </c>
      <c r="AF171" s="49"/>
    </row>
    <row r="172" customFormat="false" ht="13.5" hidden="false" customHeight="true" outlineLevel="0" collapsed="false">
      <c r="A172" s="24" t="s">
        <v>591</v>
      </c>
      <c r="B172" s="25" t="n">
        <v>22</v>
      </c>
      <c r="C172" s="41" t="n">
        <f aca="false">(ROW(C172)+4)/8</f>
        <v>22</v>
      </c>
      <c r="D172" s="42" t="s">
        <v>561</v>
      </c>
      <c r="E172" s="43" t="n">
        <v>22</v>
      </c>
      <c r="F172" s="43" t="n">
        <f aca="false">VALUE(LEFT(D172,FIND("-",D172)-1))</f>
        <v>11</v>
      </c>
      <c r="G172" s="43" t="n">
        <f aca="false">VALUE(RIGHT(D172,LEN(D172)-FIND("-",D172)))</f>
        <v>9</v>
      </c>
      <c r="H172" s="64" t="s">
        <v>775</v>
      </c>
      <c r="I172" s="45" t="str">
        <f aca="false">VLOOKUP(F172,losy1liga,3,1)</f>
        <v>Coimbra</v>
      </c>
      <c r="J172" s="43" t="s">
        <v>477</v>
      </c>
      <c r="K172" s="45" t="str">
        <f aca="false">VLOOKUP(G172,losy1liga,3,1)</f>
        <v>Leiria</v>
      </c>
      <c r="L172" s="46"/>
      <c r="M172" s="46" t="s">
        <v>483</v>
      </c>
      <c r="N172" s="47"/>
      <c r="O172" s="48" t="str">
        <f aca="false">IF(L172="","?",TEXT(L172,"0"))</f>
        <v>?</v>
      </c>
      <c r="P172" s="48" t="str">
        <f aca="false">IF(N172="","?",TEXT(N172,"0"))</f>
        <v>?</v>
      </c>
      <c r="Q172" s="49"/>
      <c r="R172" s="41" t="n">
        <f aca="false">C172</f>
        <v>22</v>
      </c>
      <c r="S172" s="42" t="s">
        <v>624</v>
      </c>
      <c r="T172" s="43" t="n">
        <v>22</v>
      </c>
      <c r="U172" s="43" t="n">
        <f aca="false">VALUE(LEFT(S172,FIND("-",S172)-1))</f>
        <v>9</v>
      </c>
      <c r="V172" s="43" t="n">
        <f aca="false">VALUE(RIGHT(S172,LEN(S172)-FIND("-",S172)))</f>
        <v>11</v>
      </c>
      <c r="W172" s="64" t="s">
        <v>779</v>
      </c>
      <c r="X172" s="45" t="str">
        <f aca="false">VLOOKUP(U172,losy2liga,3,1)</f>
        <v>Aves</v>
      </c>
      <c r="Y172" s="43" t="s">
        <v>477</v>
      </c>
      <c r="Z172" s="45" t="str">
        <f aca="false">VLOOKUP(V172,losy2liga,3,1)</f>
        <v>Estoril</v>
      </c>
      <c r="AA172" s="46"/>
      <c r="AB172" s="46" t="s">
        <v>483</v>
      </c>
      <c r="AC172" s="47"/>
      <c r="AD172" s="48" t="str">
        <f aca="false">IF(AA172="","?",TEXT(AA172,"0"))</f>
        <v>?</v>
      </c>
      <c r="AE172" s="48" t="str">
        <f aca="false">IF(AC172="","?",TEXT(AC172,"0"))</f>
        <v>?</v>
      </c>
      <c r="AF172" s="49"/>
    </row>
    <row r="173" customFormat="false" ht="12.75" hidden="false" customHeight="true" outlineLevel="0" collapsed="false">
      <c r="A173" s="24" t="s">
        <v>656</v>
      </c>
      <c r="B173" s="25" t="n">
        <v>22</v>
      </c>
      <c r="C173" s="41"/>
      <c r="D173" s="50" t="s">
        <v>762</v>
      </c>
      <c r="E173" s="51" t="n">
        <v>22</v>
      </c>
      <c r="F173" s="51" t="n">
        <f aca="false">VALUE(LEFT(D173,FIND("-",D173)-1))</f>
        <v>2</v>
      </c>
      <c r="G173" s="51" t="n">
        <f aca="false">VALUE(RIGHT(D173,LEN(D173)-FIND("-",D173)))</f>
        <v>1</v>
      </c>
      <c r="H173" s="52" t="s">
        <v>775</v>
      </c>
      <c r="I173" s="53" t="str">
        <f aca="false">VLOOKUP(F173,losy1liga,3,1)</f>
        <v>Braga</v>
      </c>
      <c r="J173" s="51" t="s">
        <v>477</v>
      </c>
      <c r="K173" s="53" t="str">
        <f aca="false">VLOOKUP(G173,losy1liga,3,1)</f>
        <v>Benfica Lisboa</v>
      </c>
      <c r="L173" s="54"/>
      <c r="M173" s="54" t="s">
        <v>483</v>
      </c>
      <c r="N173" s="55"/>
      <c r="O173" s="48" t="str">
        <f aca="false">IF(L173="","?",TEXT(L173,"0"))</f>
        <v>?</v>
      </c>
      <c r="P173" s="48" t="str">
        <f aca="false">IF(N173="","?",TEXT(N173,"0"))</f>
        <v>?</v>
      </c>
      <c r="Q173" s="49"/>
      <c r="R173" s="41"/>
      <c r="S173" s="50" t="s">
        <v>541</v>
      </c>
      <c r="T173" s="51" t="n">
        <v>22</v>
      </c>
      <c r="U173" s="51" t="n">
        <f aca="false">VALUE(LEFT(S173,FIND("-",S173)-1))</f>
        <v>3</v>
      </c>
      <c r="V173" s="51" t="n">
        <f aca="false">VALUE(RIGHT(S173,LEN(S173)-FIND("-",S173)))</f>
        <v>1</v>
      </c>
      <c r="W173" s="52" t="s">
        <v>779</v>
      </c>
      <c r="X173" s="53" t="str">
        <f aca="false">VLOOKUP(U173,losy2liga,3,1)</f>
        <v>Feirense</v>
      </c>
      <c r="Y173" s="51" t="s">
        <v>477</v>
      </c>
      <c r="Z173" s="53" t="str">
        <f aca="false">VLOOKUP(V173,losy2liga,3,1)</f>
        <v>Belenenses</v>
      </c>
      <c r="AA173" s="54"/>
      <c r="AB173" s="54" t="s">
        <v>483</v>
      </c>
      <c r="AC173" s="55"/>
      <c r="AD173" s="48" t="str">
        <f aca="false">IF(AA173="","?",TEXT(AA173,"0"))</f>
        <v>?</v>
      </c>
      <c r="AE173" s="48" t="str">
        <f aca="false">IF(AC173="","?",TEXT(AC173,"0"))</f>
        <v>?</v>
      </c>
      <c r="AF173" s="49"/>
    </row>
    <row r="174" customFormat="false" ht="12.75" hidden="false" customHeight="true" outlineLevel="0" collapsed="false">
      <c r="A174" s="24" t="s">
        <v>713</v>
      </c>
      <c r="B174" s="25" t="n">
        <v>22</v>
      </c>
      <c r="C174" s="41"/>
      <c r="D174" s="50" t="s">
        <v>780</v>
      </c>
      <c r="E174" s="51" t="n">
        <v>22</v>
      </c>
      <c r="F174" s="51" t="n">
        <f aca="false">VALUE(LEFT(D174,FIND("-",D174)-1))</f>
        <v>16</v>
      </c>
      <c r="G174" s="51" t="n">
        <f aca="false">VALUE(RIGHT(D174,LEN(D174)-FIND("-",D174)))</f>
        <v>7</v>
      </c>
      <c r="H174" s="52" t="s">
        <v>775</v>
      </c>
      <c r="I174" s="53" t="str">
        <f aca="false">VLOOKUP(F174,losy1liga,3,1)</f>
        <v>Portimonense</v>
      </c>
      <c r="J174" s="51" t="s">
        <v>477</v>
      </c>
      <c r="K174" s="53" t="str">
        <f aca="false">VLOOKUP(G174,losy1liga,3,1)</f>
        <v>Nacional</v>
      </c>
      <c r="L174" s="54"/>
      <c r="M174" s="54" t="s">
        <v>483</v>
      </c>
      <c r="N174" s="55"/>
      <c r="O174" s="48" t="str">
        <f aca="false">IF(L174="","?",TEXT(L174,"0"))</f>
        <v>?</v>
      </c>
      <c r="P174" s="48" t="str">
        <f aca="false">IF(N174="","?",TEXT(N174,"0"))</f>
        <v>?</v>
      </c>
      <c r="Q174" s="49"/>
      <c r="R174" s="41"/>
      <c r="S174" s="50" t="s">
        <v>498</v>
      </c>
      <c r="T174" s="51" t="n">
        <v>22</v>
      </c>
      <c r="U174" s="51" t="n">
        <f aca="false">VALUE(LEFT(S174,FIND("-",S174)-1))</f>
        <v>12</v>
      </c>
      <c r="V174" s="51" t="n">
        <f aca="false">VALUE(RIGHT(S174,LEN(S174)-FIND("-",S174)))</f>
        <v>7</v>
      </c>
      <c r="W174" s="52" t="s">
        <v>779</v>
      </c>
      <c r="X174" s="53" t="str">
        <f aca="false">VLOOKUP(U174,losy2liga,3,1)</f>
        <v>Freamunde</v>
      </c>
      <c r="Y174" s="51" t="s">
        <v>477</v>
      </c>
      <c r="Z174" s="53" t="str">
        <f aca="false">VLOOKUP(V174,losy2liga,3,1)</f>
        <v>Penafiel</v>
      </c>
      <c r="AA174" s="54"/>
      <c r="AB174" s="54" t="s">
        <v>483</v>
      </c>
      <c r="AC174" s="55"/>
      <c r="AD174" s="48" t="str">
        <f aca="false">IF(AA174="","?",TEXT(AA174,"0"))</f>
        <v>?</v>
      </c>
      <c r="AE174" s="48" t="str">
        <f aca="false">IF(AC174="","?",TEXT(AC174,"0"))</f>
        <v>?</v>
      </c>
      <c r="AF174" s="49"/>
    </row>
    <row r="175" customFormat="false" ht="12.75" hidden="false" customHeight="true" outlineLevel="0" collapsed="false">
      <c r="A175" s="24" t="s">
        <v>757</v>
      </c>
      <c r="B175" s="25" t="n">
        <v>22</v>
      </c>
      <c r="C175" s="41"/>
      <c r="D175" s="50" t="s">
        <v>506</v>
      </c>
      <c r="E175" s="51" t="n">
        <v>22</v>
      </c>
      <c r="F175" s="51" t="n">
        <f aca="false">VALUE(LEFT(D175,FIND("-",D175)-1))</f>
        <v>4</v>
      </c>
      <c r="G175" s="51" t="n">
        <f aca="false">VALUE(RIGHT(D175,LEN(D175)-FIND("-",D175)))</f>
        <v>15</v>
      </c>
      <c r="H175" s="52" t="s">
        <v>775</v>
      </c>
      <c r="I175" s="53" t="str">
        <f aca="false">VLOOKUP(F175,losy1liga,3,1)</f>
        <v>Sporting Lisboa</v>
      </c>
      <c r="J175" s="51" t="s">
        <v>477</v>
      </c>
      <c r="K175" s="53" t="str">
        <f aca="false">VLOOKUP(G175,losy1liga,3,1)</f>
        <v>Beira Mar</v>
      </c>
      <c r="L175" s="54"/>
      <c r="M175" s="54" t="s">
        <v>483</v>
      </c>
      <c r="N175" s="55"/>
      <c r="O175" s="48" t="str">
        <f aca="false">IF(L175="","?",TEXT(L175,"0"))</f>
        <v>?</v>
      </c>
      <c r="P175" s="48" t="str">
        <f aca="false">IF(N175="","?",TEXT(N175,"0"))</f>
        <v>?</v>
      </c>
      <c r="Q175" s="49"/>
      <c r="R175" s="41"/>
      <c r="S175" s="50" t="s">
        <v>481</v>
      </c>
      <c r="T175" s="51" t="n">
        <v>22</v>
      </c>
      <c r="U175" s="51" t="n">
        <f aca="false">VALUE(LEFT(S175,FIND("-",S175)-1))</f>
        <v>2</v>
      </c>
      <c r="V175" s="51" t="n">
        <f aca="false">VALUE(RIGHT(S175,LEN(S175)-FIND("-",S175)))</f>
        <v>16</v>
      </c>
      <c r="W175" s="52" t="s">
        <v>779</v>
      </c>
      <c r="X175" s="53" t="str">
        <f aca="false">VLOOKUP(U175,losy2liga,3,1)</f>
        <v>Leixoes</v>
      </c>
      <c r="Y175" s="51" t="s">
        <v>477</v>
      </c>
      <c r="Z175" s="53" t="str">
        <f aca="false">VLOOKUP(V175,losy2liga,3,1)</f>
        <v>Moreirense</v>
      </c>
      <c r="AA175" s="54"/>
      <c r="AB175" s="54" t="s">
        <v>483</v>
      </c>
      <c r="AC175" s="55"/>
      <c r="AD175" s="48" t="str">
        <f aca="false">IF(AA175="","?",TEXT(AA175,"0"))</f>
        <v>?</v>
      </c>
      <c r="AE175" s="48" t="str">
        <f aca="false">IF(AC175="","?",TEXT(AC175,"0"))</f>
        <v>?</v>
      </c>
      <c r="AF175" s="49"/>
    </row>
    <row r="176" customFormat="false" ht="12.75" hidden="false" customHeight="true" outlineLevel="0" collapsed="false">
      <c r="A176" s="24" t="s">
        <v>660</v>
      </c>
      <c r="B176" s="25" t="n">
        <v>22</v>
      </c>
      <c r="C176" s="41"/>
      <c r="D176" s="50" t="s">
        <v>659</v>
      </c>
      <c r="E176" s="51" t="n">
        <v>22</v>
      </c>
      <c r="F176" s="51" t="n">
        <f aca="false">VALUE(LEFT(D176,FIND("-",D176)-1))</f>
        <v>3</v>
      </c>
      <c r="G176" s="51" t="n">
        <f aca="false">VALUE(RIGHT(D176,LEN(D176)-FIND("-",D176)))</f>
        <v>6</v>
      </c>
      <c r="H176" s="52" t="s">
        <v>775</v>
      </c>
      <c r="I176" s="53" t="str">
        <f aca="false">VLOOKUP(F176,losy1liga,3,1)</f>
        <v>FC Porto</v>
      </c>
      <c r="J176" s="51" t="s">
        <v>477</v>
      </c>
      <c r="K176" s="53" t="str">
        <f aca="false">VLOOKUP(G176,losy1liga,3,1)</f>
        <v>Guimaraes</v>
      </c>
      <c r="L176" s="54"/>
      <c r="M176" s="54" t="s">
        <v>483</v>
      </c>
      <c r="N176" s="55"/>
      <c r="O176" s="48" t="str">
        <f aca="false">IF(L176="","?",TEXT(L176,"0"))</f>
        <v>?</v>
      </c>
      <c r="P176" s="48" t="str">
        <f aca="false">IF(N176="","?",TEXT(N176,"0"))</f>
        <v>?</v>
      </c>
      <c r="Q176" s="49"/>
      <c r="R176" s="41"/>
      <c r="S176" s="50" t="s">
        <v>745</v>
      </c>
      <c r="T176" s="51" t="n">
        <v>22</v>
      </c>
      <c r="U176" s="51" t="n">
        <f aca="false">VALUE(LEFT(S176,FIND("-",S176)-1))</f>
        <v>6</v>
      </c>
      <c r="V176" s="51" t="n">
        <f aca="false">VALUE(RIGHT(S176,LEN(S176)-FIND("-",S176)))</f>
        <v>8</v>
      </c>
      <c r="W176" s="52" t="s">
        <v>779</v>
      </c>
      <c r="X176" s="53" t="str">
        <f aca="false">VLOOKUP(U176,losy2liga,3,1)</f>
        <v>Trofense</v>
      </c>
      <c r="Y176" s="51" t="s">
        <v>477</v>
      </c>
      <c r="Z176" s="53" t="str">
        <f aca="false">VLOOKUP(V176,losy2liga,3,1)</f>
        <v>Fátima</v>
      </c>
      <c r="AA176" s="54"/>
      <c r="AB176" s="54" t="s">
        <v>483</v>
      </c>
      <c r="AC176" s="55"/>
      <c r="AD176" s="48" t="str">
        <f aca="false">IF(AA176="","?",TEXT(AA176,"0"))</f>
        <v>?</v>
      </c>
      <c r="AE176" s="48" t="str">
        <f aca="false">IF(AC176="","?",TEXT(AC176,"0"))</f>
        <v>?</v>
      </c>
      <c r="AF176" s="49"/>
    </row>
    <row r="177" customFormat="false" ht="12.75" hidden="false" customHeight="true" outlineLevel="0" collapsed="false">
      <c r="A177" s="24" t="s">
        <v>781</v>
      </c>
      <c r="B177" s="25" t="n">
        <v>22</v>
      </c>
      <c r="C177" s="41"/>
      <c r="D177" s="50" t="s">
        <v>782</v>
      </c>
      <c r="E177" s="51" t="n">
        <v>22</v>
      </c>
      <c r="F177" s="51" t="n">
        <f aca="false">VALUE(LEFT(D177,FIND("-",D177)-1))</f>
        <v>14</v>
      </c>
      <c r="G177" s="51" t="n">
        <f aca="false">VALUE(RIGHT(D177,LEN(D177)-FIND("-",D177)))</f>
        <v>13</v>
      </c>
      <c r="H177" s="52" t="s">
        <v>775</v>
      </c>
      <c r="I177" s="53" t="str">
        <f aca="false">VLOOKUP(F177,losy1liga,3,1)</f>
        <v>Setubal</v>
      </c>
      <c r="J177" s="51" t="s">
        <v>477</v>
      </c>
      <c r="K177" s="53" t="str">
        <f aca="false">VLOOKUP(G177,losy1liga,3,1)</f>
        <v>Olhanense</v>
      </c>
      <c r="L177" s="54"/>
      <c r="M177" s="54" t="s">
        <v>483</v>
      </c>
      <c r="N177" s="55"/>
      <c r="O177" s="48" t="str">
        <f aca="false">IF(L177="","?",TEXT(L177,"0"))</f>
        <v>?</v>
      </c>
      <c r="P177" s="48" t="str">
        <f aca="false">IF(N177="","?",TEXT(N177,"0"))</f>
        <v>?</v>
      </c>
      <c r="Q177" s="49"/>
      <c r="R177" s="41"/>
      <c r="S177" s="50" t="s">
        <v>572</v>
      </c>
      <c r="T177" s="51" t="n">
        <v>22</v>
      </c>
      <c r="U177" s="51" t="n">
        <f aca="false">VALUE(LEFT(S177,FIND("-",S177)-1))</f>
        <v>15</v>
      </c>
      <c r="V177" s="51" t="n">
        <f aca="false">VALUE(RIGHT(S177,LEN(S177)-FIND("-",S177)))</f>
        <v>5</v>
      </c>
      <c r="W177" s="52" t="s">
        <v>779</v>
      </c>
      <c r="X177" s="53" t="str">
        <f aca="false">VLOOKUP(U177,losy2liga,3,1)</f>
        <v>Arouca</v>
      </c>
      <c r="Y177" s="51" t="s">
        <v>477</v>
      </c>
      <c r="Z177" s="53" t="str">
        <f aca="false">VLOOKUP(V177,losy2liga,3,1)</f>
        <v>Oliveirense</v>
      </c>
      <c r="AA177" s="54"/>
      <c r="AB177" s="54" t="s">
        <v>483</v>
      </c>
      <c r="AC177" s="55"/>
      <c r="AD177" s="48" t="str">
        <f aca="false">IF(AA177="","?",TEXT(AA177,"0"))</f>
        <v>?</v>
      </c>
      <c r="AE177" s="48" t="str">
        <f aca="false">IF(AC177="","?",TEXT(AC177,"0"))</f>
        <v>?</v>
      </c>
      <c r="AF177" s="49"/>
    </row>
    <row r="178" customFormat="false" ht="12.75" hidden="false" customHeight="true" outlineLevel="0" collapsed="false">
      <c r="A178" s="24" t="s">
        <v>783</v>
      </c>
      <c r="B178" s="25" t="n">
        <v>22</v>
      </c>
      <c r="C178" s="41"/>
      <c r="D178" s="50" t="s">
        <v>497</v>
      </c>
      <c r="E178" s="51" t="n">
        <v>22</v>
      </c>
      <c r="F178" s="51" t="n">
        <f aca="false">VALUE(LEFT(D178,FIND("-",D178)-1))</f>
        <v>5</v>
      </c>
      <c r="G178" s="51" t="n">
        <f aca="false">VALUE(RIGHT(D178,LEN(D178)-FIND("-",D178)))</f>
        <v>12</v>
      </c>
      <c r="H178" s="52" t="s">
        <v>775</v>
      </c>
      <c r="I178" s="53" t="str">
        <f aca="false">VLOOKUP(F178,losy1liga,3,1)</f>
        <v>Maritimo</v>
      </c>
      <c r="J178" s="51" t="s">
        <v>477</v>
      </c>
      <c r="K178" s="53" t="str">
        <f aca="false">VLOOKUP(G178,losy1liga,3,1)</f>
        <v>Rio Ave</v>
      </c>
      <c r="L178" s="54"/>
      <c r="M178" s="54" t="s">
        <v>483</v>
      </c>
      <c r="N178" s="55"/>
      <c r="O178" s="48" t="str">
        <f aca="false">IF(L178="","?",TEXT(L178,"0"))</f>
        <v>?</v>
      </c>
      <c r="P178" s="48" t="str">
        <f aca="false">IF(N178="","?",TEXT(N178,"0"))</f>
        <v>?</v>
      </c>
      <c r="Q178" s="49"/>
      <c r="R178" s="41"/>
      <c r="S178" s="50" t="s">
        <v>494</v>
      </c>
      <c r="T178" s="51" t="n">
        <v>22</v>
      </c>
      <c r="U178" s="51" t="n">
        <f aca="false">VALUE(LEFT(S178,FIND("-",S178)-1))</f>
        <v>4</v>
      </c>
      <c r="V178" s="51" t="n">
        <f aca="false">VALUE(RIGHT(S178,LEN(S178)-FIND("-",S178)))</f>
        <v>13</v>
      </c>
      <c r="W178" s="52" t="s">
        <v>779</v>
      </c>
      <c r="X178" s="53" t="str">
        <f aca="false">VLOOKUP(U178,losy2liga,3,1)</f>
        <v>Santa Clara</v>
      </c>
      <c r="Y178" s="51" t="s">
        <v>477</v>
      </c>
      <c r="Z178" s="53" t="str">
        <f aca="false">VLOOKUP(V178,losy2liga,3,1)</f>
        <v>Varzim</v>
      </c>
      <c r="AA178" s="54"/>
      <c r="AB178" s="54" t="s">
        <v>483</v>
      </c>
      <c r="AC178" s="55"/>
      <c r="AD178" s="48" t="str">
        <f aca="false">IF(AA178="","?",TEXT(AA178,"0"))</f>
        <v>?</v>
      </c>
      <c r="AE178" s="48" t="str">
        <f aca="false">IF(AC178="","?",TEXT(AC178,"0"))</f>
        <v>?</v>
      </c>
      <c r="AF178" s="49"/>
    </row>
    <row r="179" customFormat="false" ht="13.5" hidden="false" customHeight="true" outlineLevel="0" collapsed="false">
      <c r="A179" s="24" t="s">
        <v>597</v>
      </c>
      <c r="B179" s="25" t="n">
        <v>22</v>
      </c>
      <c r="C179" s="41"/>
      <c r="D179" s="57" t="s">
        <v>516</v>
      </c>
      <c r="E179" s="58" t="n">
        <v>22</v>
      </c>
      <c r="F179" s="58" t="n">
        <f aca="false">VALUE(LEFT(D179,FIND("-",D179)-1))</f>
        <v>10</v>
      </c>
      <c r="G179" s="58" t="n">
        <f aca="false">VALUE(RIGHT(D179,LEN(D179)-FIND("-",D179)))</f>
        <v>8</v>
      </c>
      <c r="H179" s="59" t="s">
        <v>775</v>
      </c>
      <c r="I179" s="60" t="str">
        <f aca="false">VLOOKUP(F179,losy1liga,3,1)</f>
        <v>Ferreira</v>
      </c>
      <c r="J179" s="58" t="s">
        <v>477</v>
      </c>
      <c r="K179" s="60" t="str">
        <f aca="false">VLOOKUP(G179,losy1liga,3,1)</f>
        <v>Naval</v>
      </c>
      <c r="L179" s="61"/>
      <c r="M179" s="61" t="s">
        <v>483</v>
      </c>
      <c r="N179" s="62"/>
      <c r="O179" s="48" t="str">
        <f aca="false">IF(L179="","?",TEXT(L179,"0"))</f>
        <v>?</v>
      </c>
      <c r="P179" s="48" t="str">
        <f aca="false">IF(N179="","?",TEXT(N179,"0"))</f>
        <v>?</v>
      </c>
      <c r="Q179" s="49"/>
      <c r="R179" s="41"/>
      <c r="S179" s="57" t="s">
        <v>617</v>
      </c>
      <c r="T179" s="58" t="n">
        <v>22</v>
      </c>
      <c r="U179" s="58" t="n">
        <f aca="false">VALUE(LEFT(S179,FIND("-",S179)-1))</f>
        <v>14</v>
      </c>
      <c r="V179" s="58" t="n">
        <f aca="false">VALUE(RIGHT(S179,LEN(S179)-FIND("-",S179)))</f>
        <v>10</v>
      </c>
      <c r="W179" s="59" t="s">
        <v>779</v>
      </c>
      <c r="X179" s="60" t="str">
        <f aca="false">VLOOKUP(U179,losy2liga,3,1)</f>
        <v>Covilha</v>
      </c>
      <c r="Y179" s="58" t="s">
        <v>477</v>
      </c>
      <c r="Z179" s="60" t="str">
        <f aca="false">VLOOKUP(V179,losy2liga,3,1)</f>
        <v>Gil Vicente</v>
      </c>
      <c r="AA179" s="61"/>
      <c r="AB179" s="61" t="s">
        <v>483</v>
      </c>
      <c r="AC179" s="62"/>
      <c r="AD179" s="48" t="str">
        <f aca="false">IF(AA179="","?",TEXT(AA179,"0"))</f>
        <v>?</v>
      </c>
      <c r="AE179" s="48" t="str">
        <f aca="false">IF(AC179="","?",TEXT(AC179,"0"))</f>
        <v>?</v>
      </c>
      <c r="AF179" s="49"/>
    </row>
    <row r="180" customFormat="false" ht="13.5" hidden="false" customHeight="true" outlineLevel="0" collapsed="false">
      <c r="A180" s="24" t="s">
        <v>616</v>
      </c>
      <c r="B180" s="25" t="n">
        <v>23</v>
      </c>
      <c r="C180" s="41" t="n">
        <f aca="false">(ROW(C180)+4)/8</f>
        <v>23</v>
      </c>
      <c r="D180" s="42" t="s">
        <v>776</v>
      </c>
      <c r="E180" s="43" t="n">
        <v>23</v>
      </c>
      <c r="F180" s="43" t="n">
        <f aca="false">VALUE(LEFT(D180,FIND("-",D180)-1))</f>
        <v>15</v>
      </c>
      <c r="G180" s="43" t="n">
        <f aca="false">VALUE(RIGHT(D180,LEN(D180)-FIND("-",D180)))</f>
        <v>10</v>
      </c>
      <c r="H180" s="64" t="s">
        <v>777</v>
      </c>
      <c r="I180" s="45" t="str">
        <f aca="false">VLOOKUP(F180,losy1liga,3,1)</f>
        <v>Beira Mar</v>
      </c>
      <c r="J180" s="43" t="s">
        <v>477</v>
      </c>
      <c r="K180" s="45" t="str">
        <f aca="false">VLOOKUP(G180,losy1liga,3,1)</f>
        <v>Ferreira</v>
      </c>
      <c r="L180" s="46"/>
      <c r="M180" s="46" t="s">
        <v>483</v>
      </c>
      <c r="N180" s="47"/>
      <c r="O180" s="48" t="str">
        <f aca="false">IF(L180="","?",TEXT(L180,"0"))</f>
        <v>?</v>
      </c>
      <c r="P180" s="48" t="str">
        <f aca="false">IF(N180="","?",TEXT(N180,"0"))</f>
        <v>?</v>
      </c>
      <c r="Q180" s="49"/>
      <c r="R180" s="41" t="n">
        <f aca="false">C180</f>
        <v>23</v>
      </c>
      <c r="S180" s="42" t="s">
        <v>708</v>
      </c>
      <c r="T180" s="43" t="n">
        <v>23</v>
      </c>
      <c r="U180" s="43" t="n">
        <f aca="false">VALUE(LEFT(S180,FIND("-",S180)-1))</f>
        <v>16</v>
      </c>
      <c r="V180" s="43" t="n">
        <f aca="false">VALUE(RIGHT(S180,LEN(S180)-FIND("-",S180)))</f>
        <v>14</v>
      </c>
      <c r="W180" s="64" t="s">
        <v>784</v>
      </c>
      <c r="X180" s="45" t="str">
        <f aca="false">VLOOKUP(U180,losy2liga,3,1)</f>
        <v>Moreirense</v>
      </c>
      <c r="Y180" s="43" t="s">
        <v>477</v>
      </c>
      <c r="Z180" s="45" t="str">
        <f aca="false">VLOOKUP(V180,losy2liga,3,1)</f>
        <v>Covilha</v>
      </c>
      <c r="AA180" s="46"/>
      <c r="AB180" s="46" t="s">
        <v>483</v>
      </c>
      <c r="AC180" s="47"/>
      <c r="AD180" s="48" t="str">
        <f aca="false">IF(AA180="","?",TEXT(AA180,"0"))</f>
        <v>?</v>
      </c>
      <c r="AE180" s="48" t="str">
        <f aca="false">IF(AC180="","?",TEXT(AC180,"0"))</f>
        <v>?</v>
      </c>
      <c r="AF180" s="49"/>
    </row>
    <row r="181" customFormat="false" ht="12.75" hidden="false" customHeight="true" outlineLevel="0" collapsed="false">
      <c r="A181" s="24" t="s">
        <v>512</v>
      </c>
      <c r="B181" s="25" t="n">
        <v>23</v>
      </c>
      <c r="C181" s="41"/>
      <c r="D181" s="50" t="s">
        <v>744</v>
      </c>
      <c r="E181" s="51" t="n">
        <v>23</v>
      </c>
      <c r="F181" s="51" t="n">
        <f aca="false">VALUE(LEFT(D181,FIND("-",D181)-1))</f>
        <v>12</v>
      </c>
      <c r="G181" s="51" t="n">
        <f aca="false">VALUE(RIGHT(D181,LEN(D181)-FIND("-",D181)))</f>
        <v>4</v>
      </c>
      <c r="H181" s="52" t="s">
        <v>777</v>
      </c>
      <c r="I181" s="53" t="str">
        <f aca="false">VLOOKUP(F181,losy1liga,3,1)</f>
        <v>Rio Ave</v>
      </c>
      <c r="J181" s="51" t="s">
        <v>477</v>
      </c>
      <c r="K181" s="53" t="str">
        <f aca="false">VLOOKUP(G181,losy1liga,3,1)</f>
        <v>Sporting Lisboa</v>
      </c>
      <c r="L181" s="54"/>
      <c r="M181" s="54" t="s">
        <v>483</v>
      </c>
      <c r="N181" s="55"/>
      <c r="O181" s="48" t="str">
        <f aca="false">IF(L181="","?",TEXT(L181,"0"))</f>
        <v>?</v>
      </c>
      <c r="P181" s="48" t="str">
        <f aca="false">IF(N181="","?",TEXT(N181,"0"))</f>
        <v>?</v>
      </c>
      <c r="Q181" s="49"/>
      <c r="R181" s="41"/>
      <c r="S181" s="50" t="s">
        <v>785</v>
      </c>
      <c r="T181" s="51" t="n">
        <v>23</v>
      </c>
      <c r="U181" s="51" t="n">
        <f aca="false">VALUE(LEFT(S181,FIND("-",S181)-1))</f>
        <v>13</v>
      </c>
      <c r="V181" s="51" t="n">
        <f aca="false">VALUE(RIGHT(S181,LEN(S181)-FIND("-",S181)))</f>
        <v>2</v>
      </c>
      <c r="W181" s="52" t="s">
        <v>784</v>
      </c>
      <c r="X181" s="53" t="str">
        <f aca="false">VLOOKUP(U181,losy2liga,3,1)</f>
        <v>Varzim</v>
      </c>
      <c r="Y181" s="51" t="s">
        <v>477</v>
      </c>
      <c r="Z181" s="53" t="str">
        <f aca="false">VLOOKUP(V181,losy2liga,3,1)</f>
        <v>Leixoes</v>
      </c>
      <c r="AA181" s="54"/>
      <c r="AB181" s="54" t="s">
        <v>483</v>
      </c>
      <c r="AC181" s="55"/>
      <c r="AD181" s="48" t="str">
        <f aca="false">IF(AA181="","?",TEXT(AA181,"0"))</f>
        <v>?</v>
      </c>
      <c r="AE181" s="48" t="str">
        <f aca="false">IF(AC181="","?",TEXT(AC181,"0"))</f>
        <v>?</v>
      </c>
      <c r="AF181" s="49"/>
    </row>
    <row r="182" customFormat="false" ht="12.75" hidden="false" customHeight="true" outlineLevel="0" collapsed="false">
      <c r="A182" s="24" t="s">
        <v>645</v>
      </c>
      <c r="B182" s="25" t="n">
        <v>23</v>
      </c>
      <c r="C182" s="41"/>
      <c r="D182" s="50" t="s">
        <v>751</v>
      </c>
      <c r="E182" s="51" t="n">
        <v>23</v>
      </c>
      <c r="F182" s="51" t="n">
        <f aca="false">VALUE(LEFT(D182,FIND("-",D182)-1))</f>
        <v>8</v>
      </c>
      <c r="G182" s="51" t="n">
        <f aca="false">VALUE(RIGHT(D182,LEN(D182)-FIND("-",D182)))</f>
        <v>5</v>
      </c>
      <c r="H182" s="52" t="s">
        <v>777</v>
      </c>
      <c r="I182" s="53" t="str">
        <f aca="false">VLOOKUP(F182,losy1liga,3,1)</f>
        <v>Naval</v>
      </c>
      <c r="J182" s="51" t="s">
        <v>477</v>
      </c>
      <c r="K182" s="53" t="str">
        <f aca="false">VLOOKUP(G182,losy1liga,3,1)</f>
        <v>Maritimo</v>
      </c>
      <c r="L182" s="54"/>
      <c r="M182" s="54" t="s">
        <v>483</v>
      </c>
      <c r="N182" s="55"/>
      <c r="O182" s="48" t="str">
        <f aca="false">IF(L182="","?",TEXT(L182,"0"))</f>
        <v>?</v>
      </c>
      <c r="P182" s="48" t="str">
        <f aca="false">IF(N182="","?",TEXT(N182,"0"))</f>
        <v>?</v>
      </c>
      <c r="Q182" s="49"/>
      <c r="R182" s="41"/>
      <c r="S182" s="50" t="s">
        <v>495</v>
      </c>
      <c r="T182" s="51" t="n">
        <v>23</v>
      </c>
      <c r="U182" s="51" t="n">
        <f aca="false">VALUE(LEFT(S182,FIND("-",S182)-1))</f>
        <v>10</v>
      </c>
      <c r="V182" s="51" t="n">
        <f aca="false">VALUE(RIGHT(S182,LEN(S182)-FIND("-",S182)))</f>
        <v>4</v>
      </c>
      <c r="W182" s="52" t="s">
        <v>784</v>
      </c>
      <c r="X182" s="53" t="str">
        <f aca="false">VLOOKUP(U182,losy2liga,3,1)</f>
        <v>Gil Vicente</v>
      </c>
      <c r="Y182" s="51" t="s">
        <v>477</v>
      </c>
      <c r="Z182" s="53" t="str">
        <f aca="false">VLOOKUP(V182,losy2liga,3,1)</f>
        <v>Santa Clara</v>
      </c>
      <c r="AA182" s="54"/>
      <c r="AB182" s="54" t="s">
        <v>483</v>
      </c>
      <c r="AC182" s="55"/>
      <c r="AD182" s="48" t="str">
        <f aca="false">IF(AA182="","?",TEXT(AA182,"0"))</f>
        <v>?</v>
      </c>
      <c r="AE182" s="48" t="str">
        <f aca="false">IF(AC182="","?",TEXT(AC182,"0"))</f>
        <v>?</v>
      </c>
      <c r="AF182" s="49"/>
    </row>
    <row r="183" customFormat="false" ht="12.75" hidden="false" customHeight="true" outlineLevel="0" collapsed="false">
      <c r="A183" s="24" t="s">
        <v>749</v>
      </c>
      <c r="B183" s="25" t="n">
        <v>23</v>
      </c>
      <c r="C183" s="41"/>
      <c r="D183" s="50" t="s">
        <v>701</v>
      </c>
      <c r="E183" s="51" t="n">
        <v>23</v>
      </c>
      <c r="F183" s="51" t="n">
        <f aca="false">VALUE(LEFT(D183,FIND("-",D183)-1))</f>
        <v>9</v>
      </c>
      <c r="G183" s="51" t="n">
        <f aca="false">VALUE(RIGHT(D183,LEN(D183)-FIND("-",D183)))</f>
        <v>3</v>
      </c>
      <c r="H183" s="52" t="s">
        <v>777</v>
      </c>
      <c r="I183" s="53" t="str">
        <f aca="false">VLOOKUP(F183,losy1liga,3,1)</f>
        <v>Leiria</v>
      </c>
      <c r="J183" s="51" t="s">
        <v>477</v>
      </c>
      <c r="K183" s="53" t="str">
        <f aca="false">VLOOKUP(G183,losy1liga,3,1)</f>
        <v>FC Porto</v>
      </c>
      <c r="L183" s="54"/>
      <c r="M183" s="54" t="s">
        <v>483</v>
      </c>
      <c r="N183" s="55"/>
      <c r="O183" s="48" t="str">
        <f aca="false">IF(L183="","?",TEXT(L183,"0"))</f>
        <v>?</v>
      </c>
      <c r="P183" s="48" t="str">
        <f aca="false">IF(N183="","?",TEXT(N183,"0"))</f>
        <v>?</v>
      </c>
      <c r="Q183" s="49"/>
      <c r="R183" s="41"/>
      <c r="S183" s="50" t="s">
        <v>620</v>
      </c>
      <c r="T183" s="51" t="n">
        <v>23</v>
      </c>
      <c r="U183" s="51" t="n">
        <f aca="false">VALUE(LEFT(S183,FIND("-",S183)-1))</f>
        <v>11</v>
      </c>
      <c r="V183" s="51" t="n">
        <f aca="false">VALUE(RIGHT(S183,LEN(S183)-FIND("-",S183)))</f>
        <v>6</v>
      </c>
      <c r="W183" s="52" t="s">
        <v>784</v>
      </c>
      <c r="X183" s="53" t="str">
        <f aca="false">VLOOKUP(U183,losy2liga,3,1)</f>
        <v>Estoril</v>
      </c>
      <c r="Y183" s="51" t="s">
        <v>477</v>
      </c>
      <c r="Z183" s="53" t="str">
        <f aca="false">VLOOKUP(V183,losy2liga,3,1)</f>
        <v>Trofense</v>
      </c>
      <c r="AA183" s="54"/>
      <c r="AB183" s="54" t="s">
        <v>483</v>
      </c>
      <c r="AC183" s="55"/>
      <c r="AD183" s="48" t="str">
        <f aca="false">IF(AA183="","?",TEXT(AA183,"0"))</f>
        <v>?</v>
      </c>
      <c r="AE183" s="48" t="str">
        <f aca="false">IF(AC183="","?",TEXT(AC183,"0"))</f>
        <v>?</v>
      </c>
      <c r="AF183" s="49"/>
    </row>
    <row r="184" customFormat="false" ht="12.75" hidden="false" customHeight="true" outlineLevel="0" collapsed="false">
      <c r="A184" s="24" t="s">
        <v>571</v>
      </c>
      <c r="B184" s="25" t="n">
        <v>23</v>
      </c>
      <c r="C184" s="41"/>
      <c r="D184" s="50" t="s">
        <v>785</v>
      </c>
      <c r="E184" s="51" t="n">
        <v>23</v>
      </c>
      <c r="F184" s="51" t="n">
        <f aca="false">VALUE(LEFT(D184,FIND("-",D184)-1))</f>
        <v>13</v>
      </c>
      <c r="G184" s="51" t="n">
        <f aca="false">VALUE(RIGHT(D184,LEN(D184)-FIND("-",D184)))</f>
        <v>2</v>
      </c>
      <c r="H184" s="52" t="s">
        <v>777</v>
      </c>
      <c r="I184" s="53" t="str">
        <f aca="false">VLOOKUP(F184,losy1liga,3,1)</f>
        <v>Olhanense</v>
      </c>
      <c r="J184" s="51" t="s">
        <v>477</v>
      </c>
      <c r="K184" s="53" t="str">
        <f aca="false">VLOOKUP(G184,losy1liga,3,1)</f>
        <v>Braga</v>
      </c>
      <c r="L184" s="54"/>
      <c r="M184" s="54" t="s">
        <v>483</v>
      </c>
      <c r="N184" s="55"/>
      <c r="O184" s="48" t="str">
        <f aca="false">IF(L184="","?",TEXT(L184,"0"))</f>
        <v>?</v>
      </c>
      <c r="P184" s="48" t="str">
        <f aca="false">IF(N184="","?",TEXT(N184,"0"))</f>
        <v>?</v>
      </c>
      <c r="Q184" s="49"/>
      <c r="R184" s="41"/>
      <c r="S184" s="50" t="s">
        <v>627</v>
      </c>
      <c r="T184" s="51" t="n">
        <v>23</v>
      </c>
      <c r="U184" s="51" t="n">
        <f aca="false">VALUE(LEFT(S184,FIND("-",S184)-1))</f>
        <v>5</v>
      </c>
      <c r="V184" s="51" t="n">
        <f aca="false">VALUE(RIGHT(S184,LEN(S184)-FIND("-",S184)))</f>
        <v>3</v>
      </c>
      <c r="W184" s="52" t="s">
        <v>784</v>
      </c>
      <c r="X184" s="53" t="str">
        <f aca="false">VLOOKUP(U184,losy2liga,3,1)</f>
        <v>Oliveirense</v>
      </c>
      <c r="Y184" s="51" t="s">
        <v>477</v>
      </c>
      <c r="Z184" s="53" t="str">
        <f aca="false">VLOOKUP(V184,losy2liga,3,1)</f>
        <v>Feirense</v>
      </c>
      <c r="AA184" s="54"/>
      <c r="AB184" s="54" t="s">
        <v>483</v>
      </c>
      <c r="AC184" s="55"/>
      <c r="AD184" s="48" t="str">
        <f aca="false">IF(AA184="","?",TEXT(AA184,"0"))</f>
        <v>?</v>
      </c>
      <c r="AE184" s="48" t="str">
        <f aca="false">IF(AC184="","?",TEXT(AC184,"0"))</f>
        <v>?</v>
      </c>
      <c r="AF184" s="49"/>
    </row>
    <row r="185" customFormat="false" ht="12.75" hidden="false" customHeight="true" outlineLevel="0" collapsed="false">
      <c r="A185" s="24" t="s">
        <v>778</v>
      </c>
      <c r="B185" s="25" t="n">
        <v>23</v>
      </c>
      <c r="C185" s="41"/>
      <c r="D185" s="50" t="s">
        <v>480</v>
      </c>
      <c r="E185" s="51" t="n">
        <v>23</v>
      </c>
      <c r="F185" s="51" t="n">
        <f aca="false">VALUE(LEFT(D185,FIND("-",D185)-1))</f>
        <v>1</v>
      </c>
      <c r="G185" s="51" t="n">
        <f aca="false">VALUE(RIGHT(D185,LEN(D185)-FIND("-",D185)))</f>
        <v>16</v>
      </c>
      <c r="H185" s="52" t="s">
        <v>777</v>
      </c>
      <c r="I185" s="53" t="str">
        <f aca="false">VLOOKUP(F185,losy1liga,3,1)</f>
        <v>Benfica Lisboa</v>
      </c>
      <c r="J185" s="51" t="s">
        <v>477</v>
      </c>
      <c r="K185" s="53" t="str">
        <f aca="false">VLOOKUP(G185,losy1liga,3,1)</f>
        <v>Portimonense</v>
      </c>
      <c r="L185" s="54"/>
      <c r="M185" s="54" t="s">
        <v>483</v>
      </c>
      <c r="N185" s="55"/>
      <c r="O185" s="48" t="str">
        <f aca="false">IF(L185="","?",TEXT(L185,"0"))</f>
        <v>?</v>
      </c>
      <c r="P185" s="48" t="str">
        <f aca="false">IF(N185="","?",TEXT(N185,"0"))</f>
        <v>?</v>
      </c>
      <c r="Q185" s="49"/>
      <c r="R185" s="41"/>
      <c r="S185" s="50" t="s">
        <v>715</v>
      </c>
      <c r="T185" s="51" t="n">
        <v>23</v>
      </c>
      <c r="U185" s="51" t="n">
        <f aca="false">VALUE(LEFT(S185,FIND("-",S185)-1))</f>
        <v>1</v>
      </c>
      <c r="V185" s="51" t="n">
        <f aca="false">VALUE(RIGHT(S185,LEN(S185)-FIND("-",S185)))</f>
        <v>12</v>
      </c>
      <c r="W185" s="52" t="s">
        <v>784</v>
      </c>
      <c r="X185" s="53" t="str">
        <f aca="false">VLOOKUP(U185,losy2liga,3,1)</f>
        <v>Belenenses</v>
      </c>
      <c r="Y185" s="51" t="s">
        <v>477</v>
      </c>
      <c r="Z185" s="53" t="str">
        <f aca="false">VLOOKUP(V185,losy2liga,3,1)</f>
        <v>Freamunde</v>
      </c>
      <c r="AA185" s="54"/>
      <c r="AB185" s="54" t="s">
        <v>483</v>
      </c>
      <c r="AC185" s="55"/>
      <c r="AD185" s="48" t="str">
        <f aca="false">IF(AA185="","?",TEXT(AA185,"0"))</f>
        <v>?</v>
      </c>
      <c r="AE185" s="48" t="str">
        <f aca="false">IF(AC185="","?",TEXT(AC185,"0"))</f>
        <v>?</v>
      </c>
      <c r="AF185" s="49"/>
    </row>
    <row r="186" customFormat="false" ht="12.75" hidden="false" customHeight="true" outlineLevel="0" collapsed="false">
      <c r="A186" s="24" t="s">
        <v>567</v>
      </c>
      <c r="B186" s="25" t="n">
        <v>23</v>
      </c>
      <c r="C186" s="41"/>
      <c r="D186" s="50" t="s">
        <v>772</v>
      </c>
      <c r="E186" s="51" t="n">
        <v>23</v>
      </c>
      <c r="F186" s="51" t="n">
        <f aca="false">VALUE(LEFT(D186,FIND("-",D186)-1))</f>
        <v>6</v>
      </c>
      <c r="G186" s="51" t="n">
        <f aca="false">VALUE(RIGHT(D186,LEN(D186)-FIND("-",D186)))</f>
        <v>14</v>
      </c>
      <c r="H186" s="52" t="s">
        <v>777</v>
      </c>
      <c r="I186" s="53" t="str">
        <f aca="false">VLOOKUP(F186,losy1liga,3,1)</f>
        <v>Guimaraes</v>
      </c>
      <c r="J186" s="51" t="s">
        <v>477</v>
      </c>
      <c r="K186" s="53" t="str">
        <f aca="false">VLOOKUP(G186,losy1liga,3,1)</f>
        <v>Setubal</v>
      </c>
      <c r="L186" s="54"/>
      <c r="M186" s="54" t="s">
        <v>483</v>
      </c>
      <c r="N186" s="55"/>
      <c r="O186" s="48" t="str">
        <f aca="false">IF(L186="","?",TEXT(L186,"0"))</f>
        <v>?</v>
      </c>
      <c r="P186" s="48" t="str">
        <f aca="false">IF(N186="","?",TEXT(N186,"0"))</f>
        <v>?</v>
      </c>
      <c r="Q186" s="49"/>
      <c r="R186" s="41"/>
      <c r="S186" s="50" t="s">
        <v>635</v>
      </c>
      <c r="T186" s="51" t="n">
        <v>23</v>
      </c>
      <c r="U186" s="51" t="n">
        <f aca="false">VALUE(LEFT(S186,FIND("-",S186)-1))</f>
        <v>8</v>
      </c>
      <c r="V186" s="51" t="n">
        <f aca="false">VALUE(RIGHT(S186,LEN(S186)-FIND("-",S186)))</f>
        <v>15</v>
      </c>
      <c r="W186" s="52" t="s">
        <v>784</v>
      </c>
      <c r="X186" s="53" t="str">
        <f aca="false">VLOOKUP(U186,losy2liga,3,1)</f>
        <v>Fátima</v>
      </c>
      <c r="Y186" s="51" t="s">
        <v>477</v>
      </c>
      <c r="Z186" s="53" t="str">
        <f aca="false">VLOOKUP(V186,losy2liga,3,1)</f>
        <v>Arouca</v>
      </c>
      <c r="AA186" s="54"/>
      <c r="AB186" s="54" t="s">
        <v>483</v>
      </c>
      <c r="AC186" s="55"/>
      <c r="AD186" s="48" t="str">
        <f aca="false">IF(AA186="","?",TEXT(AA186,"0"))</f>
        <v>?</v>
      </c>
      <c r="AE186" s="48" t="str">
        <f aca="false">IF(AC186="","?",TEXT(AC186,"0"))</f>
        <v>?</v>
      </c>
      <c r="AF186" s="49"/>
    </row>
    <row r="187" customFormat="false" ht="13.5" hidden="false" customHeight="true" outlineLevel="0" collapsed="false">
      <c r="A187" s="24" t="s">
        <v>672</v>
      </c>
      <c r="B187" s="25" t="n">
        <v>23</v>
      </c>
      <c r="C187" s="41"/>
      <c r="D187" s="57" t="s">
        <v>756</v>
      </c>
      <c r="E187" s="58" t="n">
        <v>23</v>
      </c>
      <c r="F187" s="58" t="n">
        <f aca="false">VALUE(LEFT(D187,FIND("-",D187)-1))</f>
        <v>7</v>
      </c>
      <c r="G187" s="58" t="n">
        <f aca="false">VALUE(RIGHT(D187,LEN(D187)-FIND("-",D187)))</f>
        <v>11</v>
      </c>
      <c r="H187" s="59" t="s">
        <v>777</v>
      </c>
      <c r="I187" s="60" t="str">
        <f aca="false">VLOOKUP(F187,losy1liga,3,1)</f>
        <v>Nacional</v>
      </c>
      <c r="J187" s="58" t="s">
        <v>477</v>
      </c>
      <c r="K187" s="60" t="str">
        <f aca="false">VLOOKUP(G187,losy1liga,3,1)</f>
        <v>Coimbra</v>
      </c>
      <c r="L187" s="61"/>
      <c r="M187" s="61" t="s">
        <v>483</v>
      </c>
      <c r="N187" s="62"/>
      <c r="O187" s="48" t="str">
        <f aca="false">IF(L187="","?",TEXT(L187,"0"))</f>
        <v>?</v>
      </c>
      <c r="P187" s="48" t="str">
        <f aca="false">IF(N187="","?",TEXT(N187,"0"))</f>
        <v>?</v>
      </c>
      <c r="Q187" s="49"/>
      <c r="R187" s="41"/>
      <c r="S187" s="57" t="s">
        <v>770</v>
      </c>
      <c r="T187" s="58" t="n">
        <v>23</v>
      </c>
      <c r="U187" s="58" t="n">
        <f aca="false">VALUE(LEFT(S187,FIND("-",S187)-1))</f>
        <v>7</v>
      </c>
      <c r="V187" s="58" t="n">
        <f aca="false">VALUE(RIGHT(S187,LEN(S187)-FIND("-",S187)))</f>
        <v>9</v>
      </c>
      <c r="W187" s="59" t="s">
        <v>784</v>
      </c>
      <c r="X187" s="60" t="str">
        <f aca="false">VLOOKUP(U187,losy2liga,3,1)</f>
        <v>Penafiel</v>
      </c>
      <c r="Y187" s="58" t="s">
        <v>477</v>
      </c>
      <c r="Z187" s="60" t="str">
        <f aca="false">VLOOKUP(V187,losy2liga,3,1)</f>
        <v>Aves</v>
      </c>
      <c r="AA187" s="61"/>
      <c r="AB187" s="61" t="s">
        <v>483</v>
      </c>
      <c r="AC187" s="62"/>
      <c r="AD187" s="48" t="str">
        <f aca="false">IF(AA187="","?",TEXT(AA187,"0"))</f>
        <v>?</v>
      </c>
      <c r="AE187" s="48" t="str">
        <f aca="false">IF(AC187="","?",TEXT(AC187,"0"))</f>
        <v>?</v>
      </c>
      <c r="AF187" s="49"/>
    </row>
    <row r="188" customFormat="false" ht="13.5" hidden="false" customHeight="true" outlineLevel="0" collapsed="false">
      <c r="A188" s="24" t="s">
        <v>786</v>
      </c>
      <c r="B188" s="25" t="n">
        <v>24</v>
      </c>
      <c r="C188" s="41" t="n">
        <f aca="false">(ROW(C188)+4)/8</f>
        <v>24</v>
      </c>
      <c r="D188" s="42" t="s">
        <v>721</v>
      </c>
      <c r="E188" s="43" t="n">
        <v>24</v>
      </c>
      <c r="F188" s="43" t="n">
        <f aca="false">VALUE(LEFT(D188,FIND("-",D188)-1))</f>
        <v>4</v>
      </c>
      <c r="G188" s="43" t="n">
        <f aca="false">VALUE(RIGHT(D188,LEN(D188)-FIND("-",D188)))</f>
        <v>9</v>
      </c>
      <c r="H188" s="64" t="s">
        <v>779</v>
      </c>
      <c r="I188" s="45" t="str">
        <f aca="false">VLOOKUP(F188,losy1liga,3,1)</f>
        <v>Sporting Lisboa</v>
      </c>
      <c r="J188" s="43" t="s">
        <v>477</v>
      </c>
      <c r="K188" s="45" t="str">
        <f aca="false">VLOOKUP(G188,losy1liga,3,1)</f>
        <v>Leiria</v>
      </c>
      <c r="L188" s="46"/>
      <c r="M188" s="46" t="s">
        <v>483</v>
      </c>
      <c r="N188" s="47"/>
      <c r="O188" s="48" t="str">
        <f aca="false">IF(L188="","?",TEXT(L188,"0"))</f>
        <v>?</v>
      </c>
      <c r="P188" s="48" t="str">
        <f aca="false">IF(N188="","?",TEXT(N188,"0"))</f>
        <v>?</v>
      </c>
      <c r="Q188" s="49"/>
      <c r="R188" s="41" t="n">
        <f aca="false">C188</f>
        <v>24</v>
      </c>
      <c r="S188" s="42" t="s">
        <v>718</v>
      </c>
      <c r="T188" s="43" t="n">
        <v>24</v>
      </c>
      <c r="U188" s="43" t="n">
        <f aca="false">VALUE(LEFT(S188,FIND("-",S188)-1))</f>
        <v>2</v>
      </c>
      <c r="V188" s="43" t="n">
        <f aca="false">VALUE(RIGHT(S188,LEN(S188)-FIND("-",S188)))</f>
        <v>11</v>
      </c>
      <c r="W188" s="64" t="s">
        <v>787</v>
      </c>
      <c r="X188" s="45" t="str">
        <f aca="false">VLOOKUP(U188,losy2liga,3,1)</f>
        <v>Leixoes</v>
      </c>
      <c r="Y188" s="43" t="s">
        <v>477</v>
      </c>
      <c r="Z188" s="45" t="str">
        <f aca="false">VLOOKUP(V188,losy2liga,3,1)</f>
        <v>Estoril</v>
      </c>
      <c r="AA188" s="46"/>
      <c r="AB188" s="46" t="s">
        <v>483</v>
      </c>
      <c r="AC188" s="47"/>
      <c r="AD188" s="48" t="str">
        <f aca="false">IF(AA188="","?",TEXT(AA188,"0"))</f>
        <v>?</v>
      </c>
      <c r="AE188" s="48" t="str">
        <f aca="false">IF(AC188="","?",TEXT(AC188,"0"))</f>
        <v>?</v>
      </c>
      <c r="AF188" s="49"/>
    </row>
    <row r="189" customFormat="false" ht="12.75" hidden="false" customHeight="true" outlineLevel="0" collapsed="false">
      <c r="A189" s="24" t="s">
        <v>683</v>
      </c>
      <c r="B189" s="25" t="n">
        <v>24</v>
      </c>
      <c r="C189" s="41"/>
      <c r="D189" s="50" t="s">
        <v>788</v>
      </c>
      <c r="E189" s="51" t="n">
        <v>24</v>
      </c>
      <c r="F189" s="51" t="n">
        <f aca="false">VALUE(LEFT(D189,FIND("-",D189)-1))</f>
        <v>10</v>
      </c>
      <c r="G189" s="51" t="n">
        <f aca="false">VALUE(RIGHT(D189,LEN(D189)-FIND("-",D189)))</f>
        <v>1</v>
      </c>
      <c r="H189" s="52" t="s">
        <v>779</v>
      </c>
      <c r="I189" s="53" t="str">
        <f aca="false">VLOOKUP(F189,losy1liga,3,1)</f>
        <v>Ferreira</v>
      </c>
      <c r="J189" s="51" t="s">
        <v>477</v>
      </c>
      <c r="K189" s="53" t="str">
        <f aca="false">VLOOKUP(G189,losy1liga,3,1)</f>
        <v>Benfica Lisboa</v>
      </c>
      <c r="L189" s="54"/>
      <c r="M189" s="54" t="s">
        <v>483</v>
      </c>
      <c r="N189" s="55"/>
      <c r="O189" s="48" t="str">
        <f aca="false">IF(L189="","?",TEXT(L189,"0"))</f>
        <v>?</v>
      </c>
      <c r="P189" s="48" t="str">
        <f aca="false">IF(N189="","?",TEXT(N189,"0"))</f>
        <v>?</v>
      </c>
      <c r="Q189" s="49"/>
      <c r="R189" s="41"/>
      <c r="S189" s="50" t="s">
        <v>765</v>
      </c>
      <c r="T189" s="51" t="n">
        <v>24</v>
      </c>
      <c r="U189" s="51" t="n">
        <f aca="false">VALUE(LEFT(S189,FIND("-",S189)-1))</f>
        <v>14</v>
      </c>
      <c r="V189" s="51" t="n">
        <f aca="false">VALUE(RIGHT(S189,LEN(S189)-FIND("-",S189)))</f>
        <v>1</v>
      </c>
      <c r="W189" s="52" t="s">
        <v>787</v>
      </c>
      <c r="X189" s="53" t="str">
        <f aca="false">VLOOKUP(U189,losy2liga,3,1)</f>
        <v>Covilha</v>
      </c>
      <c r="Y189" s="51" t="s">
        <v>477</v>
      </c>
      <c r="Z189" s="53" t="str">
        <f aca="false">VLOOKUP(V189,losy2liga,3,1)</f>
        <v>Belenenses</v>
      </c>
      <c r="AA189" s="54"/>
      <c r="AB189" s="54" t="s">
        <v>483</v>
      </c>
      <c r="AC189" s="55"/>
      <c r="AD189" s="48" t="str">
        <f aca="false">IF(AA189="","?",TEXT(AA189,"0"))</f>
        <v>?</v>
      </c>
      <c r="AE189" s="48" t="str">
        <f aca="false">IF(AC189="","?",TEXT(AC189,"0"))</f>
        <v>?</v>
      </c>
      <c r="AF189" s="49"/>
    </row>
    <row r="190" customFormat="false" ht="12.75" hidden="false" customHeight="true" outlineLevel="0" collapsed="false">
      <c r="A190" s="24" t="s">
        <v>720</v>
      </c>
      <c r="B190" s="25" t="n">
        <v>24</v>
      </c>
      <c r="C190" s="41"/>
      <c r="D190" s="50" t="s">
        <v>681</v>
      </c>
      <c r="E190" s="51" t="n">
        <v>24</v>
      </c>
      <c r="F190" s="51" t="n">
        <f aca="false">VALUE(LEFT(D190,FIND("-",D190)-1))</f>
        <v>14</v>
      </c>
      <c r="G190" s="51" t="n">
        <f aca="false">VALUE(RIGHT(D190,LEN(D190)-FIND("-",D190)))</f>
        <v>7</v>
      </c>
      <c r="H190" s="52" t="s">
        <v>779</v>
      </c>
      <c r="I190" s="53" t="str">
        <f aca="false">VLOOKUP(F190,losy1liga,3,1)</f>
        <v>Setubal</v>
      </c>
      <c r="J190" s="51" t="s">
        <v>477</v>
      </c>
      <c r="K190" s="53" t="str">
        <f aca="false">VLOOKUP(G190,losy1liga,3,1)</f>
        <v>Nacional</v>
      </c>
      <c r="L190" s="54"/>
      <c r="M190" s="54" t="s">
        <v>483</v>
      </c>
      <c r="N190" s="55"/>
      <c r="O190" s="48" t="str">
        <f aca="false">IF(L190="","?",TEXT(L190,"0"))</f>
        <v>?</v>
      </c>
      <c r="P190" s="48" t="str">
        <f aca="false">IF(N190="","?",TEXT(N190,"0"))</f>
        <v>?</v>
      </c>
      <c r="Q190" s="49"/>
      <c r="R190" s="41"/>
      <c r="S190" s="50" t="s">
        <v>610</v>
      </c>
      <c r="T190" s="51" t="n">
        <v>24</v>
      </c>
      <c r="U190" s="51" t="n">
        <f aca="false">VALUE(LEFT(S190,FIND("-",S190)-1))</f>
        <v>15</v>
      </c>
      <c r="V190" s="51" t="n">
        <f aca="false">VALUE(RIGHT(S190,LEN(S190)-FIND("-",S190)))</f>
        <v>7</v>
      </c>
      <c r="W190" s="52" t="s">
        <v>787</v>
      </c>
      <c r="X190" s="53" t="str">
        <f aca="false">VLOOKUP(U190,losy2liga,3,1)</f>
        <v>Arouca</v>
      </c>
      <c r="Y190" s="51" t="s">
        <v>477</v>
      </c>
      <c r="Z190" s="53" t="str">
        <f aca="false">VLOOKUP(V190,losy2liga,3,1)</f>
        <v>Penafiel</v>
      </c>
      <c r="AA190" s="54"/>
      <c r="AB190" s="54" t="s">
        <v>483</v>
      </c>
      <c r="AC190" s="55"/>
      <c r="AD190" s="48" t="str">
        <f aca="false">IF(AA190="","?",TEXT(AA190,"0"))</f>
        <v>?</v>
      </c>
      <c r="AE190" s="48" t="str">
        <f aca="false">IF(AC190="","?",TEXT(AC190,"0"))</f>
        <v>?</v>
      </c>
      <c r="AF190" s="49"/>
    </row>
    <row r="191" customFormat="false" ht="12.75" hidden="false" customHeight="true" outlineLevel="0" collapsed="false">
      <c r="A191" s="24" t="s">
        <v>611</v>
      </c>
      <c r="B191" s="25" t="n">
        <v>24</v>
      </c>
      <c r="C191" s="41"/>
      <c r="D191" s="50" t="s">
        <v>635</v>
      </c>
      <c r="E191" s="51" t="n">
        <v>24</v>
      </c>
      <c r="F191" s="51" t="n">
        <f aca="false">VALUE(LEFT(D191,FIND("-",D191)-1))</f>
        <v>8</v>
      </c>
      <c r="G191" s="51" t="n">
        <f aca="false">VALUE(RIGHT(D191,LEN(D191)-FIND("-",D191)))</f>
        <v>15</v>
      </c>
      <c r="H191" s="52" t="s">
        <v>779</v>
      </c>
      <c r="I191" s="53" t="str">
        <f aca="false">VLOOKUP(F191,losy1liga,3,1)</f>
        <v>Naval</v>
      </c>
      <c r="J191" s="51" t="s">
        <v>477</v>
      </c>
      <c r="K191" s="53" t="str">
        <f aca="false">VLOOKUP(G191,losy1liga,3,1)</f>
        <v>Beira Mar</v>
      </c>
      <c r="L191" s="54"/>
      <c r="M191" s="54" t="s">
        <v>483</v>
      </c>
      <c r="N191" s="55"/>
      <c r="O191" s="48" t="str">
        <f aca="false">IF(L191="","?",TEXT(L191,"0"))</f>
        <v>?</v>
      </c>
      <c r="P191" s="48" t="str">
        <f aca="false">IF(N191="","?",TEXT(N191,"0"))</f>
        <v>?</v>
      </c>
      <c r="Q191" s="49"/>
      <c r="R191" s="41"/>
      <c r="S191" s="50" t="s">
        <v>544</v>
      </c>
      <c r="T191" s="51" t="n">
        <v>24</v>
      </c>
      <c r="U191" s="51" t="n">
        <f aca="false">VALUE(LEFT(S191,FIND("-",S191)-1))</f>
        <v>10</v>
      </c>
      <c r="V191" s="51" t="n">
        <f aca="false">VALUE(RIGHT(S191,LEN(S191)-FIND("-",S191)))</f>
        <v>16</v>
      </c>
      <c r="W191" s="52" t="s">
        <v>787</v>
      </c>
      <c r="X191" s="53" t="str">
        <f aca="false">VLOOKUP(U191,losy2liga,3,1)</f>
        <v>Gil Vicente</v>
      </c>
      <c r="Y191" s="51" t="s">
        <v>477</v>
      </c>
      <c r="Z191" s="53" t="str">
        <f aca="false">VLOOKUP(V191,losy2liga,3,1)</f>
        <v>Moreirense</v>
      </c>
      <c r="AA191" s="54"/>
      <c r="AB191" s="54" t="s">
        <v>483</v>
      </c>
      <c r="AC191" s="55"/>
      <c r="AD191" s="48" t="str">
        <f aca="false">IF(AA191="","?",TEXT(AA191,"0"))</f>
        <v>?</v>
      </c>
      <c r="AE191" s="48" t="str">
        <f aca="false">IF(AC191="","?",TEXT(AC191,"0"))</f>
        <v>?</v>
      </c>
      <c r="AF191" s="49"/>
    </row>
    <row r="192" customFormat="false" ht="12.75" hidden="false" customHeight="true" outlineLevel="0" collapsed="false">
      <c r="A192" s="24" t="s">
        <v>489</v>
      </c>
      <c r="B192" s="25" t="n">
        <v>24</v>
      </c>
      <c r="C192" s="41"/>
      <c r="D192" s="50" t="s">
        <v>758</v>
      </c>
      <c r="E192" s="51" t="n">
        <v>24</v>
      </c>
      <c r="F192" s="51" t="n">
        <f aca="false">VALUE(LEFT(D192,FIND("-",D192)-1))</f>
        <v>16</v>
      </c>
      <c r="G192" s="51" t="n">
        <f aca="false">VALUE(RIGHT(D192,LEN(D192)-FIND("-",D192)))</f>
        <v>6</v>
      </c>
      <c r="H192" s="52" t="s">
        <v>779</v>
      </c>
      <c r="I192" s="53" t="str">
        <f aca="false">VLOOKUP(F192,losy1liga,3,1)</f>
        <v>Portimonense</v>
      </c>
      <c r="J192" s="51" t="s">
        <v>477</v>
      </c>
      <c r="K192" s="53" t="str">
        <f aca="false">VLOOKUP(G192,losy1liga,3,1)</f>
        <v>Guimaraes</v>
      </c>
      <c r="L192" s="54"/>
      <c r="M192" s="54" t="s">
        <v>483</v>
      </c>
      <c r="N192" s="55"/>
      <c r="O192" s="48" t="str">
        <f aca="false">IF(L192="","?",TEXT(L192,"0"))</f>
        <v>?</v>
      </c>
      <c r="P192" s="48" t="str">
        <f aca="false">IF(N192="","?",TEXT(N192,"0"))</f>
        <v>?</v>
      </c>
      <c r="Q192" s="49"/>
      <c r="R192" s="41"/>
      <c r="S192" s="50" t="s">
        <v>563</v>
      </c>
      <c r="T192" s="51" t="n">
        <v>24</v>
      </c>
      <c r="U192" s="51" t="n">
        <f aca="false">VALUE(LEFT(S192,FIND("-",S192)-1))</f>
        <v>12</v>
      </c>
      <c r="V192" s="51" t="n">
        <f aca="false">VALUE(RIGHT(S192,LEN(S192)-FIND("-",S192)))</f>
        <v>8</v>
      </c>
      <c r="W192" s="52" t="s">
        <v>787</v>
      </c>
      <c r="X192" s="53" t="str">
        <f aca="false">VLOOKUP(U192,losy2liga,3,1)</f>
        <v>Freamunde</v>
      </c>
      <c r="Y192" s="51" t="s">
        <v>477</v>
      </c>
      <c r="Z192" s="53" t="str">
        <f aca="false">VLOOKUP(V192,losy2liga,3,1)</f>
        <v>Fátima</v>
      </c>
      <c r="AA192" s="54"/>
      <c r="AB192" s="54" t="s">
        <v>483</v>
      </c>
      <c r="AC192" s="55"/>
      <c r="AD192" s="48" t="str">
        <f aca="false">IF(AA192="","?",TEXT(AA192,"0"))</f>
        <v>?</v>
      </c>
      <c r="AE192" s="48" t="str">
        <f aca="false">IF(AC192="","?",TEXT(AC192,"0"))</f>
        <v>?</v>
      </c>
      <c r="AF192" s="49"/>
    </row>
    <row r="193" customFormat="false" ht="12.75" hidden="false" customHeight="true" outlineLevel="0" collapsed="false">
      <c r="A193" s="24" t="s">
        <v>776</v>
      </c>
      <c r="B193" s="25" t="n">
        <v>24</v>
      </c>
      <c r="C193" s="41"/>
      <c r="D193" s="50" t="s">
        <v>759</v>
      </c>
      <c r="E193" s="51" t="n">
        <v>24</v>
      </c>
      <c r="F193" s="51" t="n">
        <f aca="false">VALUE(LEFT(D193,FIND("-",D193)-1))</f>
        <v>5</v>
      </c>
      <c r="G193" s="51" t="n">
        <f aca="false">VALUE(RIGHT(D193,LEN(D193)-FIND("-",D193)))</f>
        <v>13</v>
      </c>
      <c r="H193" s="52" t="s">
        <v>779</v>
      </c>
      <c r="I193" s="53" t="str">
        <f aca="false">VLOOKUP(F193,losy1liga,3,1)</f>
        <v>Maritimo</v>
      </c>
      <c r="J193" s="51" t="s">
        <v>477</v>
      </c>
      <c r="K193" s="53" t="str">
        <f aca="false">VLOOKUP(G193,losy1liga,3,1)</f>
        <v>Olhanense</v>
      </c>
      <c r="L193" s="54"/>
      <c r="M193" s="54" t="s">
        <v>483</v>
      </c>
      <c r="N193" s="55"/>
      <c r="O193" s="48" t="str">
        <f aca="false">IF(L193="","?",TEXT(L193,"0"))</f>
        <v>?</v>
      </c>
      <c r="P193" s="48" t="str">
        <f aca="false">IF(N193="","?",TEXT(N193,"0"))</f>
        <v>?</v>
      </c>
      <c r="Q193" s="49"/>
      <c r="R193" s="41"/>
      <c r="S193" s="50" t="s">
        <v>530</v>
      </c>
      <c r="T193" s="51" t="n">
        <v>24</v>
      </c>
      <c r="U193" s="51" t="n">
        <f aca="false">VALUE(LEFT(S193,FIND("-",S193)-1))</f>
        <v>4</v>
      </c>
      <c r="V193" s="51" t="n">
        <f aca="false">VALUE(RIGHT(S193,LEN(S193)-FIND("-",S193)))</f>
        <v>5</v>
      </c>
      <c r="W193" s="52" t="s">
        <v>787</v>
      </c>
      <c r="X193" s="53" t="str">
        <f aca="false">VLOOKUP(U193,losy2liga,3,1)</f>
        <v>Santa Clara</v>
      </c>
      <c r="Y193" s="51" t="s">
        <v>477</v>
      </c>
      <c r="Z193" s="53" t="str">
        <f aca="false">VLOOKUP(V193,losy2liga,3,1)</f>
        <v>Oliveirense</v>
      </c>
      <c r="AA193" s="54"/>
      <c r="AB193" s="54" t="s">
        <v>483</v>
      </c>
      <c r="AC193" s="55"/>
      <c r="AD193" s="48" t="str">
        <f aca="false">IF(AA193="","?",TEXT(AA193,"0"))</f>
        <v>?</v>
      </c>
      <c r="AE193" s="48" t="str">
        <f aca="false">IF(AC193="","?",TEXT(AC193,"0"))</f>
        <v>?</v>
      </c>
      <c r="AF193" s="49"/>
    </row>
    <row r="194" customFormat="false" ht="12.75" hidden="false" customHeight="true" outlineLevel="0" collapsed="false">
      <c r="A194" s="24" t="s">
        <v>723</v>
      </c>
      <c r="B194" s="25" t="n">
        <v>24</v>
      </c>
      <c r="C194" s="41"/>
      <c r="D194" s="50" t="s">
        <v>789</v>
      </c>
      <c r="E194" s="51" t="n">
        <v>24</v>
      </c>
      <c r="F194" s="51" t="n">
        <f aca="false">VALUE(LEFT(D194,FIND("-",D194)-1))</f>
        <v>2</v>
      </c>
      <c r="G194" s="51" t="n">
        <f aca="false">VALUE(RIGHT(D194,LEN(D194)-FIND("-",D194)))</f>
        <v>12</v>
      </c>
      <c r="H194" s="52" t="s">
        <v>779</v>
      </c>
      <c r="I194" s="53" t="str">
        <f aca="false">VLOOKUP(F194,losy1liga,3,1)</f>
        <v>Braga</v>
      </c>
      <c r="J194" s="51" t="s">
        <v>477</v>
      </c>
      <c r="K194" s="53" t="str">
        <f aca="false">VLOOKUP(G194,losy1liga,3,1)</f>
        <v>Rio Ave</v>
      </c>
      <c r="L194" s="54"/>
      <c r="M194" s="54" t="s">
        <v>483</v>
      </c>
      <c r="N194" s="55"/>
      <c r="O194" s="48" t="str">
        <f aca="false">IF(L194="","?",TEXT(L194,"0"))</f>
        <v>?</v>
      </c>
      <c r="P194" s="48" t="str">
        <f aca="false">IF(N194="","?",TEXT(N194,"0"))</f>
        <v>?</v>
      </c>
      <c r="Q194" s="49"/>
      <c r="R194" s="41"/>
      <c r="S194" s="50" t="s">
        <v>608</v>
      </c>
      <c r="T194" s="51" t="n">
        <v>24</v>
      </c>
      <c r="U194" s="51" t="n">
        <f aca="false">VALUE(LEFT(S194,FIND("-",S194)-1))</f>
        <v>3</v>
      </c>
      <c r="V194" s="51" t="n">
        <f aca="false">VALUE(RIGHT(S194,LEN(S194)-FIND("-",S194)))</f>
        <v>13</v>
      </c>
      <c r="W194" s="52" t="s">
        <v>787</v>
      </c>
      <c r="X194" s="53" t="str">
        <f aca="false">VLOOKUP(U194,losy2liga,3,1)</f>
        <v>Feirense</v>
      </c>
      <c r="Y194" s="51" t="s">
        <v>477</v>
      </c>
      <c r="Z194" s="53" t="str">
        <f aca="false">VLOOKUP(V194,losy2liga,3,1)</f>
        <v>Varzim</v>
      </c>
      <c r="AA194" s="54"/>
      <c r="AB194" s="54" t="s">
        <v>483</v>
      </c>
      <c r="AC194" s="55"/>
      <c r="AD194" s="48" t="str">
        <f aca="false">IF(AA194="","?",TEXT(AA194,"0"))</f>
        <v>?</v>
      </c>
      <c r="AE194" s="48" t="str">
        <f aca="false">IF(AC194="","?",TEXT(AC194,"0"))</f>
        <v>?</v>
      </c>
      <c r="AF194" s="49"/>
    </row>
    <row r="195" customFormat="false" ht="13.5" hidden="false" customHeight="true" outlineLevel="0" collapsed="false">
      <c r="A195" s="24" t="s">
        <v>773</v>
      </c>
      <c r="B195" s="25" t="n">
        <v>24</v>
      </c>
      <c r="C195" s="41"/>
      <c r="D195" s="57" t="s">
        <v>790</v>
      </c>
      <c r="E195" s="58" t="n">
        <v>24</v>
      </c>
      <c r="F195" s="58" t="n">
        <f aca="false">VALUE(LEFT(D195,FIND("-",D195)-1))</f>
        <v>3</v>
      </c>
      <c r="G195" s="58" t="n">
        <f aca="false">VALUE(RIGHT(D195,LEN(D195)-FIND("-",D195)))</f>
        <v>11</v>
      </c>
      <c r="H195" s="59" t="s">
        <v>779</v>
      </c>
      <c r="I195" s="60" t="str">
        <f aca="false">VLOOKUP(F195,losy1liga,3,1)</f>
        <v>FC Porto</v>
      </c>
      <c r="J195" s="58" t="s">
        <v>477</v>
      </c>
      <c r="K195" s="60" t="str">
        <f aca="false">VLOOKUP(G195,losy1liga,3,1)</f>
        <v>Coimbra</v>
      </c>
      <c r="L195" s="61"/>
      <c r="M195" s="61" t="s">
        <v>483</v>
      </c>
      <c r="N195" s="62"/>
      <c r="O195" s="48" t="str">
        <f aca="false">IF(L195="","?",TEXT(L195,"0"))</f>
        <v>?</v>
      </c>
      <c r="P195" s="48" t="str">
        <f aca="false">IF(N195="","?",TEXT(N195,"0"))</f>
        <v>?</v>
      </c>
      <c r="Q195" s="49"/>
      <c r="R195" s="41"/>
      <c r="S195" s="57" t="s">
        <v>593</v>
      </c>
      <c r="T195" s="58" t="n">
        <v>24</v>
      </c>
      <c r="U195" s="58" t="n">
        <f aca="false">VALUE(LEFT(S195,FIND("-",S195)-1))</f>
        <v>6</v>
      </c>
      <c r="V195" s="58" t="n">
        <f aca="false">VALUE(RIGHT(S195,LEN(S195)-FIND("-",S195)))</f>
        <v>9</v>
      </c>
      <c r="W195" s="59" t="s">
        <v>787</v>
      </c>
      <c r="X195" s="60" t="str">
        <f aca="false">VLOOKUP(U195,losy2liga,3,1)</f>
        <v>Trofense</v>
      </c>
      <c r="Y195" s="58" t="s">
        <v>477</v>
      </c>
      <c r="Z195" s="60" t="str">
        <f aca="false">VLOOKUP(V195,losy2liga,3,1)</f>
        <v>Aves</v>
      </c>
      <c r="AA195" s="61"/>
      <c r="AB195" s="61" t="s">
        <v>483</v>
      </c>
      <c r="AC195" s="62"/>
      <c r="AD195" s="48" t="str">
        <f aca="false">IF(AA195="","?",TEXT(AA195,"0"))</f>
        <v>?</v>
      </c>
      <c r="AE195" s="48" t="str">
        <f aca="false">IF(AC195="","?",TEXT(AC195,"0"))</f>
        <v>?</v>
      </c>
      <c r="AF195" s="49"/>
    </row>
    <row r="196" customFormat="false" ht="13.5" hidden="false" customHeight="true" outlineLevel="0" collapsed="false">
      <c r="A196" s="24" t="s">
        <v>594</v>
      </c>
      <c r="B196" s="25" t="n">
        <v>25</v>
      </c>
      <c r="C196" s="41" t="n">
        <f aca="false">(ROW(C196)+4)/8</f>
        <v>25</v>
      </c>
      <c r="D196" s="42" t="s">
        <v>504</v>
      </c>
      <c r="E196" s="43" t="n">
        <v>25</v>
      </c>
      <c r="F196" s="43" t="n">
        <f aca="false">VALUE(LEFT(D196,FIND("-",D196)-1))</f>
        <v>7</v>
      </c>
      <c r="G196" s="43" t="n">
        <f aca="false">VALUE(RIGHT(D196,LEN(D196)-FIND("-",D196)))</f>
        <v>10</v>
      </c>
      <c r="H196" s="64" t="s">
        <v>784</v>
      </c>
      <c r="I196" s="45" t="str">
        <f aca="false">VLOOKUP(F196,losy1liga,3,1)</f>
        <v>Nacional</v>
      </c>
      <c r="J196" s="43" t="s">
        <v>477</v>
      </c>
      <c r="K196" s="45" t="str">
        <f aca="false">VLOOKUP(G196,losy1liga,3,1)</f>
        <v>Ferreira</v>
      </c>
      <c r="L196" s="46"/>
      <c r="M196" s="46" t="s">
        <v>483</v>
      </c>
      <c r="N196" s="47"/>
      <c r="O196" s="48" t="str">
        <f aca="false">IF(L196="","?",TEXT(L196,"0"))</f>
        <v>?</v>
      </c>
      <c r="P196" s="48" t="str">
        <f aca="false">IF(N196="","?",TEXT(N196,"0"))</f>
        <v>?</v>
      </c>
      <c r="Q196" s="49"/>
      <c r="R196" s="41" t="n">
        <f aca="false">C196</f>
        <v>25</v>
      </c>
      <c r="S196" s="42" t="s">
        <v>592</v>
      </c>
      <c r="T196" s="43" t="n">
        <v>25</v>
      </c>
      <c r="U196" s="43" t="n">
        <f aca="false">VALUE(LEFT(S196,FIND("-",S196)-1))</f>
        <v>7</v>
      </c>
      <c r="V196" s="43" t="n">
        <f aca="false">VALUE(RIGHT(S196,LEN(S196)-FIND("-",S196)))</f>
        <v>14</v>
      </c>
      <c r="W196" s="64" t="s">
        <v>791</v>
      </c>
      <c r="X196" s="45" t="str">
        <f aca="false">VLOOKUP(U196,losy2liga,3,1)</f>
        <v>Penafiel</v>
      </c>
      <c r="Y196" s="43" t="s">
        <v>477</v>
      </c>
      <c r="Z196" s="45" t="str">
        <f aca="false">VLOOKUP(V196,losy2liga,3,1)</f>
        <v>Covilha</v>
      </c>
      <c r="AA196" s="46"/>
      <c r="AB196" s="46" t="s">
        <v>483</v>
      </c>
      <c r="AC196" s="47"/>
      <c r="AD196" s="48" t="str">
        <f aca="false">IF(AA196="","?",TEXT(AA196,"0"))</f>
        <v>?</v>
      </c>
      <c r="AE196" s="48" t="str">
        <f aca="false">IF(AC196="","?",TEXT(AC196,"0"))</f>
        <v>?</v>
      </c>
      <c r="AF196" s="49"/>
    </row>
    <row r="197" customFormat="false" ht="12.75" hidden="false" customHeight="true" outlineLevel="0" collapsed="false">
      <c r="A197" s="24" t="s">
        <v>763</v>
      </c>
      <c r="B197" s="25" t="n">
        <v>25</v>
      </c>
      <c r="C197" s="41"/>
      <c r="D197" s="50" t="s">
        <v>665</v>
      </c>
      <c r="E197" s="51" t="n">
        <v>25</v>
      </c>
      <c r="F197" s="51" t="n">
        <f aca="false">VALUE(LEFT(D197,FIND("-",D197)-1))</f>
        <v>6</v>
      </c>
      <c r="G197" s="51" t="n">
        <f aca="false">VALUE(RIGHT(D197,LEN(D197)-FIND("-",D197)))</f>
        <v>4</v>
      </c>
      <c r="H197" s="52" t="s">
        <v>784</v>
      </c>
      <c r="I197" s="53" t="str">
        <f aca="false">VLOOKUP(F197,losy1liga,3,1)</f>
        <v>Guimaraes</v>
      </c>
      <c r="J197" s="51" t="s">
        <v>477</v>
      </c>
      <c r="K197" s="53" t="str">
        <f aca="false">VLOOKUP(G197,losy1liga,3,1)</f>
        <v>Sporting Lisboa</v>
      </c>
      <c r="L197" s="54"/>
      <c r="M197" s="54" t="s">
        <v>483</v>
      </c>
      <c r="N197" s="55"/>
      <c r="O197" s="48" t="str">
        <f aca="false">IF(L197="","?",TEXT(L197,"0"))</f>
        <v>?</v>
      </c>
      <c r="P197" s="48" t="str">
        <f aca="false">IF(N197="","?",TEXT(N197,"0"))</f>
        <v>?</v>
      </c>
      <c r="Q197" s="49"/>
      <c r="R197" s="41"/>
      <c r="S197" s="50" t="s">
        <v>669</v>
      </c>
      <c r="T197" s="51" t="n">
        <v>25</v>
      </c>
      <c r="U197" s="51" t="n">
        <f aca="false">VALUE(LEFT(S197,FIND("-",S197)-1))</f>
        <v>8</v>
      </c>
      <c r="V197" s="51" t="n">
        <f aca="false">VALUE(RIGHT(S197,LEN(S197)-FIND("-",S197)))</f>
        <v>2</v>
      </c>
      <c r="W197" s="52" t="s">
        <v>791</v>
      </c>
      <c r="X197" s="53" t="str">
        <f aca="false">VLOOKUP(U197,losy2liga,3,1)</f>
        <v>Fátima</v>
      </c>
      <c r="Y197" s="51" t="s">
        <v>477</v>
      </c>
      <c r="Z197" s="53" t="str">
        <f aca="false">VLOOKUP(V197,losy2liga,3,1)</f>
        <v>Leixoes</v>
      </c>
      <c r="AA197" s="54"/>
      <c r="AB197" s="54" t="s">
        <v>483</v>
      </c>
      <c r="AC197" s="55"/>
      <c r="AD197" s="48" t="str">
        <f aca="false">IF(AA197="","?",TEXT(AA197,"0"))</f>
        <v>?</v>
      </c>
      <c r="AE197" s="48" t="str">
        <f aca="false">IF(AC197="","?",TEXT(AC197,"0"))</f>
        <v>?</v>
      </c>
      <c r="AF197" s="49"/>
    </row>
    <row r="198" customFormat="false" ht="12.75" hidden="false" customHeight="true" outlineLevel="0" collapsed="false">
      <c r="A198" s="24" t="s">
        <v>696</v>
      </c>
      <c r="B198" s="25" t="n">
        <v>25</v>
      </c>
      <c r="C198" s="41"/>
      <c r="D198" s="50" t="s">
        <v>528</v>
      </c>
      <c r="E198" s="51" t="n">
        <v>25</v>
      </c>
      <c r="F198" s="51" t="n">
        <f aca="false">VALUE(LEFT(D198,FIND("-",D198)-1))</f>
        <v>9</v>
      </c>
      <c r="G198" s="51" t="n">
        <f aca="false">VALUE(RIGHT(D198,LEN(D198)-FIND("-",D198)))</f>
        <v>5</v>
      </c>
      <c r="H198" s="52" t="s">
        <v>784</v>
      </c>
      <c r="I198" s="53" t="str">
        <f aca="false">VLOOKUP(F198,losy1liga,3,1)</f>
        <v>Leiria</v>
      </c>
      <c r="J198" s="51" t="s">
        <v>477</v>
      </c>
      <c r="K198" s="53" t="str">
        <f aca="false">VLOOKUP(G198,losy1liga,3,1)</f>
        <v>Maritimo</v>
      </c>
      <c r="L198" s="54"/>
      <c r="M198" s="54" t="s">
        <v>483</v>
      </c>
      <c r="N198" s="55"/>
      <c r="O198" s="48" t="str">
        <f aca="false">IF(L198="","?",TEXT(L198,"0"))</f>
        <v>?</v>
      </c>
      <c r="P198" s="48" t="str">
        <f aca="false">IF(N198="","?",TEXT(N198,"0"))</f>
        <v>?</v>
      </c>
      <c r="Q198" s="49"/>
      <c r="R198" s="41"/>
      <c r="S198" s="50" t="s">
        <v>706</v>
      </c>
      <c r="T198" s="51" t="n">
        <v>25</v>
      </c>
      <c r="U198" s="51" t="n">
        <f aca="false">VALUE(LEFT(S198,FIND("-",S198)-1))</f>
        <v>11</v>
      </c>
      <c r="V198" s="51" t="n">
        <f aca="false">VALUE(RIGHT(S198,LEN(S198)-FIND("-",S198)))</f>
        <v>4</v>
      </c>
      <c r="W198" s="52" t="s">
        <v>791</v>
      </c>
      <c r="X198" s="53" t="str">
        <f aca="false">VLOOKUP(U198,losy2liga,3,1)</f>
        <v>Estoril</v>
      </c>
      <c r="Y198" s="51" t="s">
        <v>477</v>
      </c>
      <c r="Z198" s="53" t="str">
        <f aca="false">VLOOKUP(V198,losy2liga,3,1)</f>
        <v>Santa Clara</v>
      </c>
      <c r="AA198" s="54"/>
      <c r="AB198" s="54" t="s">
        <v>483</v>
      </c>
      <c r="AC198" s="55"/>
      <c r="AD198" s="48" t="str">
        <f aca="false">IF(AA198="","?",TEXT(AA198,"0"))</f>
        <v>?</v>
      </c>
      <c r="AE198" s="48" t="str">
        <f aca="false">IF(AC198="","?",TEXT(AC198,"0"))</f>
        <v>?</v>
      </c>
      <c r="AF198" s="49"/>
    </row>
    <row r="199" customFormat="false" ht="12.75" hidden="false" customHeight="true" outlineLevel="0" collapsed="false">
      <c r="A199" s="24" t="s">
        <v>788</v>
      </c>
      <c r="B199" s="25" t="n">
        <v>25</v>
      </c>
      <c r="C199" s="41"/>
      <c r="D199" s="50" t="s">
        <v>628</v>
      </c>
      <c r="E199" s="51" t="n">
        <v>25</v>
      </c>
      <c r="F199" s="51" t="n">
        <f aca="false">VALUE(LEFT(D199,FIND("-",D199)-1))</f>
        <v>1</v>
      </c>
      <c r="G199" s="51" t="n">
        <f aca="false">VALUE(RIGHT(D199,LEN(D199)-FIND("-",D199)))</f>
        <v>3</v>
      </c>
      <c r="H199" s="52" t="s">
        <v>784</v>
      </c>
      <c r="I199" s="53" t="str">
        <f aca="false">VLOOKUP(F199,losy1liga,3,1)</f>
        <v>Benfica Lisboa</v>
      </c>
      <c r="J199" s="51" t="s">
        <v>477</v>
      </c>
      <c r="K199" s="53" t="str">
        <f aca="false">VLOOKUP(G199,losy1liga,3,1)</f>
        <v>FC Porto</v>
      </c>
      <c r="L199" s="54"/>
      <c r="M199" s="54" t="s">
        <v>483</v>
      </c>
      <c r="N199" s="55"/>
      <c r="O199" s="48" t="str">
        <f aca="false">IF(L199="","?",TEXT(L199,"0"))</f>
        <v>?</v>
      </c>
      <c r="P199" s="48" t="str">
        <f aca="false">IF(N199="","?",TEXT(N199,"0"))</f>
        <v>?</v>
      </c>
      <c r="Q199" s="49"/>
      <c r="R199" s="41"/>
      <c r="S199" s="50" t="s">
        <v>614</v>
      </c>
      <c r="T199" s="51" t="n">
        <v>25</v>
      </c>
      <c r="U199" s="51" t="n">
        <f aca="false">VALUE(LEFT(S199,FIND("-",S199)-1))</f>
        <v>1</v>
      </c>
      <c r="V199" s="51" t="n">
        <f aca="false">VALUE(RIGHT(S199,LEN(S199)-FIND("-",S199)))</f>
        <v>6</v>
      </c>
      <c r="W199" s="52" t="s">
        <v>791</v>
      </c>
      <c r="X199" s="53" t="str">
        <f aca="false">VLOOKUP(U199,losy2liga,3,1)</f>
        <v>Belenenses</v>
      </c>
      <c r="Y199" s="51" t="s">
        <v>477</v>
      </c>
      <c r="Z199" s="53" t="str">
        <f aca="false">VLOOKUP(V199,losy2liga,3,1)</f>
        <v>Trofense</v>
      </c>
      <c r="AA199" s="54"/>
      <c r="AB199" s="54" t="s">
        <v>483</v>
      </c>
      <c r="AC199" s="55"/>
      <c r="AD199" s="48" t="str">
        <f aca="false">IF(AA199="","?",TEXT(AA199,"0"))</f>
        <v>?</v>
      </c>
      <c r="AE199" s="48" t="str">
        <f aca="false">IF(AC199="","?",TEXT(AC199,"0"))</f>
        <v>?</v>
      </c>
      <c r="AF199" s="49"/>
    </row>
    <row r="200" customFormat="false" ht="12.75" hidden="false" customHeight="true" outlineLevel="0" collapsed="false">
      <c r="A200" s="24" t="s">
        <v>707</v>
      </c>
      <c r="B200" s="25" t="n">
        <v>25</v>
      </c>
      <c r="C200" s="41"/>
      <c r="D200" s="50" t="s">
        <v>741</v>
      </c>
      <c r="E200" s="51" t="n">
        <v>25</v>
      </c>
      <c r="F200" s="51" t="n">
        <f aca="false">VALUE(LEFT(D200,FIND("-",D200)-1))</f>
        <v>15</v>
      </c>
      <c r="G200" s="51" t="n">
        <f aca="false">VALUE(RIGHT(D200,LEN(D200)-FIND("-",D200)))</f>
        <v>2</v>
      </c>
      <c r="H200" s="52" t="s">
        <v>784</v>
      </c>
      <c r="I200" s="53" t="str">
        <f aca="false">VLOOKUP(F200,losy1liga,3,1)</f>
        <v>Beira Mar</v>
      </c>
      <c r="J200" s="51" t="s">
        <v>477</v>
      </c>
      <c r="K200" s="53" t="str">
        <f aca="false">VLOOKUP(G200,losy1liga,3,1)</f>
        <v>Braga</v>
      </c>
      <c r="L200" s="54"/>
      <c r="M200" s="54" t="s">
        <v>483</v>
      </c>
      <c r="N200" s="55"/>
      <c r="O200" s="48" t="str">
        <f aca="false">IF(L200="","?",TEXT(L200,"0"))</f>
        <v>?</v>
      </c>
      <c r="P200" s="48" t="str">
        <f aca="false">IF(N200="","?",TEXT(N200,"0"))</f>
        <v>?</v>
      </c>
      <c r="Q200" s="49"/>
      <c r="R200" s="41"/>
      <c r="S200" s="50" t="s">
        <v>774</v>
      </c>
      <c r="T200" s="51" t="n">
        <v>25</v>
      </c>
      <c r="U200" s="51" t="n">
        <f aca="false">VALUE(LEFT(S200,FIND("-",S200)-1))</f>
        <v>16</v>
      </c>
      <c r="V200" s="51" t="n">
        <f aca="false">VALUE(RIGHT(S200,LEN(S200)-FIND("-",S200)))</f>
        <v>3</v>
      </c>
      <c r="W200" s="52" t="s">
        <v>791</v>
      </c>
      <c r="X200" s="53" t="str">
        <f aca="false">VLOOKUP(U200,losy2liga,3,1)</f>
        <v>Moreirense</v>
      </c>
      <c r="Y200" s="51" t="s">
        <v>477</v>
      </c>
      <c r="Z200" s="53" t="str">
        <f aca="false">VLOOKUP(V200,losy2liga,3,1)</f>
        <v>Feirense</v>
      </c>
      <c r="AA200" s="54"/>
      <c r="AB200" s="54" t="s">
        <v>483</v>
      </c>
      <c r="AC200" s="55"/>
      <c r="AD200" s="48" t="str">
        <f aca="false">IF(AA200="","?",TEXT(AA200,"0"))</f>
        <v>?</v>
      </c>
      <c r="AE200" s="48" t="str">
        <f aca="false">IF(AC200="","?",TEXT(AC200,"0"))</f>
        <v>?</v>
      </c>
      <c r="AF200" s="49"/>
    </row>
    <row r="201" customFormat="false" ht="12.75" hidden="false" customHeight="true" outlineLevel="0" collapsed="false">
      <c r="A201" s="24" t="s">
        <v>492</v>
      </c>
      <c r="B201" s="25" t="n">
        <v>25</v>
      </c>
      <c r="C201" s="41"/>
      <c r="D201" s="50" t="s">
        <v>750</v>
      </c>
      <c r="E201" s="51" t="n">
        <v>25</v>
      </c>
      <c r="F201" s="51" t="n">
        <f aca="false">VALUE(LEFT(D201,FIND("-",D201)-1))</f>
        <v>11</v>
      </c>
      <c r="G201" s="51" t="n">
        <f aca="false">VALUE(RIGHT(D201,LEN(D201)-FIND("-",D201)))</f>
        <v>16</v>
      </c>
      <c r="H201" s="52" t="s">
        <v>784</v>
      </c>
      <c r="I201" s="53" t="str">
        <f aca="false">VLOOKUP(F201,losy1liga,3,1)</f>
        <v>Coimbra</v>
      </c>
      <c r="J201" s="51" t="s">
        <v>477</v>
      </c>
      <c r="K201" s="53" t="str">
        <f aca="false">VLOOKUP(G201,losy1liga,3,1)</f>
        <v>Portimonense</v>
      </c>
      <c r="L201" s="54"/>
      <c r="M201" s="54" t="s">
        <v>483</v>
      </c>
      <c r="N201" s="55"/>
      <c r="O201" s="48" t="str">
        <f aca="false">IF(L201="","?",TEXT(L201,"0"))</f>
        <v>?</v>
      </c>
      <c r="P201" s="48" t="str">
        <f aca="false">IF(N201="","?",TEXT(N201,"0"))</f>
        <v>?</v>
      </c>
      <c r="Q201" s="49"/>
      <c r="R201" s="41"/>
      <c r="S201" s="50" t="s">
        <v>596</v>
      </c>
      <c r="T201" s="51" t="n">
        <v>25</v>
      </c>
      <c r="U201" s="51" t="n">
        <f aca="false">VALUE(LEFT(S201,FIND("-",S201)-1))</f>
        <v>9</v>
      </c>
      <c r="V201" s="51" t="n">
        <f aca="false">VALUE(RIGHT(S201,LEN(S201)-FIND("-",S201)))</f>
        <v>12</v>
      </c>
      <c r="W201" s="52" t="s">
        <v>791</v>
      </c>
      <c r="X201" s="53" t="str">
        <f aca="false">VLOOKUP(U201,losy2liga,3,1)</f>
        <v>Aves</v>
      </c>
      <c r="Y201" s="51" t="s">
        <v>477</v>
      </c>
      <c r="Z201" s="53" t="str">
        <f aca="false">VLOOKUP(V201,losy2liga,3,1)</f>
        <v>Freamunde</v>
      </c>
      <c r="AA201" s="54"/>
      <c r="AB201" s="54" t="s">
        <v>483</v>
      </c>
      <c r="AC201" s="55"/>
      <c r="AD201" s="48" t="str">
        <f aca="false">IF(AA201="","?",TEXT(AA201,"0"))</f>
        <v>?</v>
      </c>
      <c r="AE201" s="48" t="str">
        <f aca="false">IF(AC201="","?",TEXT(AC201,"0"))</f>
        <v>?</v>
      </c>
      <c r="AF201" s="49"/>
    </row>
    <row r="202" customFormat="false" ht="12.75" hidden="false" customHeight="true" outlineLevel="0" collapsed="false">
      <c r="A202" s="24" t="s">
        <v>700</v>
      </c>
      <c r="B202" s="25" t="n">
        <v>25</v>
      </c>
      <c r="C202" s="41"/>
      <c r="D202" s="50" t="s">
        <v>763</v>
      </c>
      <c r="E202" s="51" t="n">
        <v>25</v>
      </c>
      <c r="F202" s="51" t="n">
        <f aca="false">VALUE(LEFT(D202,FIND("-",D202)-1))</f>
        <v>12</v>
      </c>
      <c r="G202" s="51" t="n">
        <f aca="false">VALUE(RIGHT(D202,LEN(D202)-FIND("-",D202)))</f>
        <v>14</v>
      </c>
      <c r="H202" s="52" t="s">
        <v>784</v>
      </c>
      <c r="I202" s="53" t="str">
        <f aca="false">VLOOKUP(F202,losy1liga,3,1)</f>
        <v>Rio Ave</v>
      </c>
      <c r="J202" s="51" t="s">
        <v>477</v>
      </c>
      <c r="K202" s="53" t="str">
        <f aca="false">VLOOKUP(G202,losy1liga,3,1)</f>
        <v>Setubal</v>
      </c>
      <c r="L202" s="54"/>
      <c r="M202" s="54" t="s">
        <v>483</v>
      </c>
      <c r="N202" s="55"/>
      <c r="O202" s="48" t="str">
        <f aca="false">IF(L202="","?",TEXT(L202,"0"))</f>
        <v>?</v>
      </c>
      <c r="P202" s="48" t="str">
        <f aca="false">IF(N202="","?",TEXT(N202,"0"))</f>
        <v>?</v>
      </c>
      <c r="Q202" s="49"/>
      <c r="R202" s="41"/>
      <c r="S202" s="50" t="s">
        <v>704</v>
      </c>
      <c r="T202" s="51" t="n">
        <v>25</v>
      </c>
      <c r="U202" s="51" t="n">
        <f aca="false">VALUE(LEFT(S202,FIND("-",S202)-1))</f>
        <v>13</v>
      </c>
      <c r="V202" s="51" t="n">
        <f aca="false">VALUE(RIGHT(S202,LEN(S202)-FIND("-",S202)))</f>
        <v>15</v>
      </c>
      <c r="W202" s="52" t="s">
        <v>791</v>
      </c>
      <c r="X202" s="53" t="str">
        <f aca="false">VLOOKUP(U202,losy2liga,3,1)</f>
        <v>Varzim</v>
      </c>
      <c r="Y202" s="51" t="s">
        <v>477</v>
      </c>
      <c r="Z202" s="53" t="str">
        <f aca="false">VLOOKUP(V202,losy2liga,3,1)</f>
        <v>Arouca</v>
      </c>
      <c r="AA202" s="54"/>
      <c r="AB202" s="54" t="s">
        <v>483</v>
      </c>
      <c r="AC202" s="55"/>
      <c r="AD202" s="48" t="str">
        <f aca="false">IF(AA202="","?",TEXT(AA202,"0"))</f>
        <v>?</v>
      </c>
      <c r="AE202" s="48" t="str">
        <f aca="false">IF(AC202="","?",TEXT(AC202,"0"))</f>
        <v>?</v>
      </c>
      <c r="AF202" s="49"/>
    </row>
    <row r="203" customFormat="false" ht="13.5" hidden="false" customHeight="true" outlineLevel="0" collapsed="false">
      <c r="A203" s="24" t="s">
        <v>609</v>
      </c>
      <c r="B203" s="25" t="n">
        <v>25</v>
      </c>
      <c r="C203" s="41"/>
      <c r="D203" s="57" t="s">
        <v>760</v>
      </c>
      <c r="E203" s="58" t="n">
        <v>25</v>
      </c>
      <c r="F203" s="58" t="n">
        <f aca="false">VALUE(LEFT(D203,FIND("-",D203)-1))</f>
        <v>13</v>
      </c>
      <c r="G203" s="58" t="n">
        <f aca="false">VALUE(RIGHT(D203,LEN(D203)-FIND("-",D203)))</f>
        <v>8</v>
      </c>
      <c r="H203" s="59" t="s">
        <v>784</v>
      </c>
      <c r="I203" s="60" t="str">
        <f aca="false">VLOOKUP(F203,losy1liga,3,1)</f>
        <v>Olhanense</v>
      </c>
      <c r="J203" s="58" t="s">
        <v>477</v>
      </c>
      <c r="K203" s="60" t="str">
        <f aca="false">VLOOKUP(G203,losy1liga,3,1)</f>
        <v>Naval</v>
      </c>
      <c r="L203" s="61"/>
      <c r="M203" s="61" t="s">
        <v>483</v>
      </c>
      <c r="N203" s="62"/>
      <c r="O203" s="48" t="str">
        <f aca="false">IF(L203="","?",TEXT(L203,"0"))</f>
        <v>?</v>
      </c>
      <c r="P203" s="48" t="str">
        <f aca="false">IF(N203="","?",TEXT(N203,"0"))</f>
        <v>?</v>
      </c>
      <c r="Q203" s="49"/>
      <c r="R203" s="41"/>
      <c r="S203" s="57" t="s">
        <v>564</v>
      </c>
      <c r="T203" s="58" t="n">
        <v>25</v>
      </c>
      <c r="U203" s="58" t="n">
        <f aca="false">VALUE(LEFT(S203,FIND("-",S203)-1))</f>
        <v>5</v>
      </c>
      <c r="V203" s="58" t="n">
        <f aca="false">VALUE(RIGHT(S203,LEN(S203)-FIND("-",S203)))</f>
        <v>10</v>
      </c>
      <c r="W203" s="59" t="s">
        <v>791</v>
      </c>
      <c r="X203" s="60" t="str">
        <f aca="false">VLOOKUP(U203,losy2liga,3,1)</f>
        <v>Oliveirense</v>
      </c>
      <c r="Y203" s="58" t="s">
        <v>477</v>
      </c>
      <c r="Z203" s="60" t="str">
        <f aca="false">VLOOKUP(V203,losy2liga,3,1)</f>
        <v>Gil Vicente</v>
      </c>
      <c r="AA203" s="61"/>
      <c r="AB203" s="61" t="s">
        <v>483</v>
      </c>
      <c r="AC203" s="62"/>
      <c r="AD203" s="48" t="str">
        <f aca="false">IF(AA203="","?",TEXT(AA203,"0"))</f>
        <v>?</v>
      </c>
      <c r="AE203" s="48" t="str">
        <f aca="false">IF(AC203="","?",TEXT(AC203,"0"))</f>
        <v>?</v>
      </c>
      <c r="AF203" s="49"/>
    </row>
    <row r="204" customFormat="false" ht="13.5" hidden="false" customHeight="true" outlineLevel="0" collapsed="false">
      <c r="A204" s="24" t="s">
        <v>758</v>
      </c>
      <c r="B204" s="25" t="n">
        <v>26</v>
      </c>
      <c r="C204" s="41" t="n">
        <f aca="false">(ROW(C204)+4)/8</f>
        <v>26</v>
      </c>
      <c r="D204" s="42" t="s">
        <v>781</v>
      </c>
      <c r="E204" s="43" t="n">
        <v>26</v>
      </c>
      <c r="F204" s="43" t="n">
        <f aca="false">VALUE(LEFT(D204,FIND("-",D204)-1))</f>
        <v>14</v>
      </c>
      <c r="G204" s="43" t="n">
        <f aca="false">VALUE(RIGHT(D204,LEN(D204)-FIND("-",D204)))</f>
        <v>9</v>
      </c>
      <c r="H204" s="64" t="s">
        <v>787</v>
      </c>
      <c r="I204" s="45" t="str">
        <f aca="false">VLOOKUP(F204,losy1liga,3,1)</f>
        <v>Setubal</v>
      </c>
      <c r="J204" s="43" t="s">
        <v>477</v>
      </c>
      <c r="K204" s="45" t="str">
        <f aca="false">VLOOKUP(G204,losy1liga,3,1)</f>
        <v>Leiria</v>
      </c>
      <c r="L204" s="46"/>
      <c r="M204" s="46" t="s">
        <v>483</v>
      </c>
      <c r="N204" s="47"/>
      <c r="O204" s="48" t="str">
        <f aca="false">IF(L204="","?",TEXT(L204,"0"))</f>
        <v>?</v>
      </c>
      <c r="P204" s="48" t="str">
        <f aca="false">IF(N204="","?",TEXT(N204,"0"))</f>
        <v>?</v>
      </c>
      <c r="Q204" s="49"/>
      <c r="R204" s="41" t="n">
        <f aca="false">C204</f>
        <v>26</v>
      </c>
      <c r="S204" s="42" t="s">
        <v>546</v>
      </c>
      <c r="T204" s="43" t="n">
        <v>26</v>
      </c>
      <c r="U204" s="43" t="n">
        <f aca="false">VALUE(LEFT(S204,FIND("-",S204)-1))</f>
        <v>15</v>
      </c>
      <c r="V204" s="43" t="n">
        <f aca="false">VALUE(RIGHT(S204,LEN(S204)-FIND("-",S204)))</f>
        <v>11</v>
      </c>
      <c r="W204" s="64" t="s">
        <v>792</v>
      </c>
      <c r="X204" s="45" t="str">
        <f aca="false">VLOOKUP(U204,losy2liga,3,1)</f>
        <v>Arouca</v>
      </c>
      <c r="Y204" s="43" t="s">
        <v>477</v>
      </c>
      <c r="Z204" s="45" t="str">
        <f aca="false">VLOOKUP(V204,losy2liga,3,1)</f>
        <v>Estoril</v>
      </c>
      <c r="AA204" s="46"/>
      <c r="AB204" s="46" t="s">
        <v>483</v>
      </c>
      <c r="AC204" s="47"/>
      <c r="AD204" s="48" t="str">
        <f aca="false">IF(AA204="","?",TEXT(AA204,"0"))</f>
        <v>?</v>
      </c>
      <c r="AE204" s="48" t="str">
        <f aca="false">IF(AC204="","?",TEXT(AC204,"0"))</f>
        <v>?</v>
      </c>
      <c r="AF204" s="49"/>
    </row>
    <row r="205" customFormat="false" ht="12.75" hidden="false" customHeight="true" outlineLevel="0" collapsed="false">
      <c r="A205" s="24" t="s">
        <v>739</v>
      </c>
      <c r="B205" s="25" t="n">
        <v>26</v>
      </c>
      <c r="C205" s="41"/>
      <c r="D205" s="50" t="s">
        <v>571</v>
      </c>
      <c r="E205" s="51" t="n">
        <v>26</v>
      </c>
      <c r="F205" s="51" t="n">
        <f aca="false">VALUE(LEFT(D205,FIND("-",D205)-1))</f>
        <v>8</v>
      </c>
      <c r="G205" s="51" t="n">
        <f aca="false">VALUE(RIGHT(D205,LEN(D205)-FIND("-",D205)))</f>
        <v>1</v>
      </c>
      <c r="H205" s="52" t="s">
        <v>787</v>
      </c>
      <c r="I205" s="53" t="str">
        <f aca="false">VLOOKUP(F205,losy1liga,3,1)</f>
        <v>Naval</v>
      </c>
      <c r="J205" s="51" t="s">
        <v>477</v>
      </c>
      <c r="K205" s="53" t="str">
        <f aca="false">VLOOKUP(G205,losy1liga,3,1)</f>
        <v>Benfica Lisboa</v>
      </c>
      <c r="L205" s="54"/>
      <c r="M205" s="54" t="s">
        <v>483</v>
      </c>
      <c r="N205" s="55"/>
      <c r="O205" s="48" t="str">
        <f aca="false">IF(L205="","?",TEXT(L205,"0"))</f>
        <v>?</v>
      </c>
      <c r="P205" s="48" t="str">
        <f aca="false">IF(N205="","?",TEXT(N205,"0"))</f>
        <v>?</v>
      </c>
      <c r="Q205" s="49"/>
      <c r="R205" s="41"/>
      <c r="S205" s="50" t="s">
        <v>788</v>
      </c>
      <c r="T205" s="51" t="n">
        <v>26</v>
      </c>
      <c r="U205" s="51" t="n">
        <f aca="false">VALUE(LEFT(S205,FIND("-",S205)-1))</f>
        <v>10</v>
      </c>
      <c r="V205" s="51" t="n">
        <f aca="false">VALUE(RIGHT(S205,LEN(S205)-FIND("-",S205)))</f>
        <v>1</v>
      </c>
      <c r="W205" s="52" t="s">
        <v>792</v>
      </c>
      <c r="X205" s="53" t="str">
        <f aca="false">VLOOKUP(U205,losy2liga,3,1)</f>
        <v>Gil Vicente</v>
      </c>
      <c r="Y205" s="51" t="s">
        <v>477</v>
      </c>
      <c r="Z205" s="53" t="str">
        <f aca="false">VLOOKUP(V205,losy2liga,3,1)</f>
        <v>Belenenses</v>
      </c>
      <c r="AA205" s="54"/>
      <c r="AB205" s="54" t="s">
        <v>483</v>
      </c>
      <c r="AC205" s="55"/>
      <c r="AD205" s="48" t="str">
        <f aca="false">IF(AA205="","?",TEXT(AA205,"0"))</f>
        <v>?</v>
      </c>
      <c r="AE205" s="48" t="str">
        <f aca="false">IF(AC205="","?",TEXT(AC205,"0"))</f>
        <v>?</v>
      </c>
      <c r="AF205" s="49"/>
    </row>
    <row r="206" customFormat="false" ht="12.75" hidden="false" customHeight="true" outlineLevel="0" collapsed="false">
      <c r="A206" s="24" t="s">
        <v>716</v>
      </c>
      <c r="B206" s="25" t="n">
        <v>26</v>
      </c>
      <c r="C206" s="41"/>
      <c r="D206" s="50" t="s">
        <v>761</v>
      </c>
      <c r="E206" s="51" t="n">
        <v>26</v>
      </c>
      <c r="F206" s="51" t="n">
        <f aca="false">VALUE(LEFT(D206,FIND("-",D206)-1))</f>
        <v>10</v>
      </c>
      <c r="G206" s="51" t="n">
        <f aca="false">VALUE(RIGHT(D206,LEN(D206)-FIND("-",D206)))</f>
        <v>12</v>
      </c>
      <c r="H206" s="52" t="s">
        <v>787</v>
      </c>
      <c r="I206" s="53" t="str">
        <f aca="false">VLOOKUP(F206,losy1liga,3,1)</f>
        <v>Ferreira</v>
      </c>
      <c r="J206" s="51" t="s">
        <v>477</v>
      </c>
      <c r="K206" s="53" t="str">
        <f aca="false">VLOOKUP(G206,losy1liga,3,1)</f>
        <v>Rio Ave</v>
      </c>
      <c r="L206" s="54"/>
      <c r="M206" s="54" t="s">
        <v>483</v>
      </c>
      <c r="N206" s="55"/>
      <c r="O206" s="48" t="str">
        <f aca="false">IF(L206="","?",TEXT(L206,"0"))</f>
        <v>?</v>
      </c>
      <c r="P206" s="48" t="str">
        <f aca="false">IF(N206="","?",TEXT(N206,"0"))</f>
        <v>?</v>
      </c>
      <c r="Q206" s="49"/>
      <c r="R206" s="41"/>
      <c r="S206" s="50" t="s">
        <v>602</v>
      </c>
      <c r="T206" s="51" t="n">
        <v>26</v>
      </c>
      <c r="U206" s="51" t="n">
        <f aca="false">VALUE(LEFT(S206,FIND("-",S206)-1))</f>
        <v>4</v>
      </c>
      <c r="V206" s="51" t="n">
        <f aca="false">VALUE(RIGHT(S206,LEN(S206)-FIND("-",S206)))</f>
        <v>7</v>
      </c>
      <c r="W206" s="52" t="s">
        <v>792</v>
      </c>
      <c r="X206" s="53" t="str">
        <f aca="false">VLOOKUP(U206,losy2liga,3,1)</f>
        <v>Santa Clara</v>
      </c>
      <c r="Y206" s="51" t="s">
        <v>477</v>
      </c>
      <c r="Z206" s="53" t="str">
        <f aca="false">VLOOKUP(V206,losy2liga,3,1)</f>
        <v>Penafiel</v>
      </c>
      <c r="AA206" s="54"/>
      <c r="AB206" s="54" t="s">
        <v>483</v>
      </c>
      <c r="AC206" s="55"/>
      <c r="AD206" s="48" t="str">
        <f aca="false">IF(AA206="","?",TEXT(AA206,"0"))</f>
        <v>?</v>
      </c>
      <c r="AE206" s="48" t="str">
        <f aca="false">IF(AC206="","?",TEXT(AC206,"0"))</f>
        <v>?</v>
      </c>
      <c r="AF206" s="49"/>
    </row>
    <row r="207" customFormat="false" ht="12.75" hidden="false" customHeight="true" outlineLevel="0" collapsed="false">
      <c r="A207" s="24" t="s">
        <v>652</v>
      </c>
      <c r="B207" s="25" t="n">
        <v>26</v>
      </c>
      <c r="C207" s="41"/>
      <c r="D207" s="50" t="s">
        <v>774</v>
      </c>
      <c r="E207" s="51" t="n">
        <v>26</v>
      </c>
      <c r="F207" s="51" t="n">
        <f aca="false">VALUE(LEFT(D207,FIND("-",D207)-1))</f>
        <v>16</v>
      </c>
      <c r="G207" s="51" t="n">
        <f aca="false">VALUE(RIGHT(D207,LEN(D207)-FIND("-",D207)))</f>
        <v>3</v>
      </c>
      <c r="H207" s="52" t="s">
        <v>787</v>
      </c>
      <c r="I207" s="53" t="str">
        <f aca="false">VLOOKUP(F207,losy1liga,3,1)</f>
        <v>Portimonense</v>
      </c>
      <c r="J207" s="51" t="s">
        <v>477</v>
      </c>
      <c r="K207" s="53" t="str">
        <f aca="false">VLOOKUP(G207,losy1liga,3,1)</f>
        <v>FC Porto</v>
      </c>
      <c r="L207" s="54"/>
      <c r="M207" s="54" t="s">
        <v>483</v>
      </c>
      <c r="N207" s="55"/>
      <c r="O207" s="48" t="str">
        <f aca="false">IF(L207="","?",TEXT(L207,"0"))</f>
        <v>?</v>
      </c>
      <c r="P207" s="48" t="str">
        <f aca="false">IF(N207="","?",TEXT(N207,"0"))</f>
        <v>?</v>
      </c>
      <c r="Q207" s="49"/>
      <c r="R207" s="41"/>
      <c r="S207" s="50" t="s">
        <v>522</v>
      </c>
      <c r="T207" s="51" t="n">
        <v>26</v>
      </c>
      <c r="U207" s="51" t="n">
        <f aca="false">VALUE(LEFT(S207,FIND("-",S207)-1))</f>
        <v>12</v>
      </c>
      <c r="V207" s="51" t="n">
        <f aca="false">VALUE(RIGHT(S207,LEN(S207)-FIND("-",S207)))</f>
        <v>6</v>
      </c>
      <c r="W207" s="52" t="s">
        <v>792</v>
      </c>
      <c r="X207" s="53" t="str">
        <f aca="false">VLOOKUP(U207,losy2liga,3,1)</f>
        <v>Freamunde</v>
      </c>
      <c r="Y207" s="51" t="s">
        <v>477</v>
      </c>
      <c r="Z207" s="53" t="str">
        <f aca="false">VLOOKUP(V207,losy2liga,3,1)</f>
        <v>Trofense</v>
      </c>
      <c r="AA207" s="54"/>
      <c r="AB207" s="54" t="s">
        <v>483</v>
      </c>
      <c r="AC207" s="55"/>
      <c r="AD207" s="48" t="str">
        <f aca="false">IF(AA207="","?",TEXT(AA207,"0"))</f>
        <v>?</v>
      </c>
      <c r="AE207" s="48" t="str">
        <f aca="false">IF(AC207="","?",TEXT(AC207,"0"))</f>
        <v>?</v>
      </c>
      <c r="AF207" s="49"/>
    </row>
    <row r="208" customFormat="false" ht="12.75" hidden="false" customHeight="true" outlineLevel="0" collapsed="false">
      <c r="A208" s="24" t="s">
        <v>769</v>
      </c>
      <c r="B208" s="25" t="n">
        <v>26</v>
      </c>
      <c r="C208" s="41"/>
      <c r="D208" s="50" t="s">
        <v>713</v>
      </c>
      <c r="E208" s="51" t="n">
        <v>26</v>
      </c>
      <c r="F208" s="51" t="n">
        <f aca="false">VALUE(LEFT(D208,FIND("-",D208)-1))</f>
        <v>2</v>
      </c>
      <c r="G208" s="51" t="n">
        <f aca="false">VALUE(RIGHT(D208,LEN(D208)-FIND("-",D208)))</f>
        <v>6</v>
      </c>
      <c r="H208" s="52" t="s">
        <v>787</v>
      </c>
      <c r="I208" s="53" t="str">
        <f aca="false">VLOOKUP(F208,losy1liga,3,1)</f>
        <v>Braga</v>
      </c>
      <c r="J208" s="51" t="s">
        <v>477</v>
      </c>
      <c r="K208" s="53" t="str">
        <f aca="false">VLOOKUP(G208,losy1liga,3,1)</f>
        <v>Guimaraes</v>
      </c>
      <c r="L208" s="54"/>
      <c r="M208" s="54" t="s">
        <v>483</v>
      </c>
      <c r="N208" s="55"/>
      <c r="O208" s="48" t="str">
        <f aca="false">IF(L208="","?",TEXT(L208,"0"))</f>
        <v>?</v>
      </c>
      <c r="P208" s="48" t="str">
        <f aca="false">IF(N208="","?",TEXT(N208,"0"))</f>
        <v>?</v>
      </c>
      <c r="Q208" s="49"/>
      <c r="R208" s="41"/>
      <c r="S208" s="50" t="s">
        <v>689</v>
      </c>
      <c r="T208" s="51" t="n">
        <v>26</v>
      </c>
      <c r="U208" s="51" t="n">
        <f aca="false">VALUE(LEFT(S208,FIND("-",S208)-1))</f>
        <v>3</v>
      </c>
      <c r="V208" s="51" t="n">
        <f aca="false">VALUE(RIGHT(S208,LEN(S208)-FIND("-",S208)))</f>
        <v>8</v>
      </c>
      <c r="W208" s="52" t="s">
        <v>792</v>
      </c>
      <c r="X208" s="53" t="str">
        <f aca="false">VLOOKUP(U208,losy2liga,3,1)</f>
        <v>Feirense</v>
      </c>
      <c r="Y208" s="51" t="s">
        <v>477</v>
      </c>
      <c r="Z208" s="53" t="str">
        <f aca="false">VLOOKUP(V208,losy2liga,3,1)</f>
        <v>Fátima</v>
      </c>
      <c r="AA208" s="54"/>
      <c r="AB208" s="54" t="s">
        <v>483</v>
      </c>
      <c r="AC208" s="55"/>
      <c r="AD208" s="48" t="str">
        <f aca="false">IF(AA208="","?",TEXT(AA208,"0"))</f>
        <v>?</v>
      </c>
      <c r="AE208" s="48" t="str">
        <f aca="false">IF(AC208="","?",TEXT(AC208,"0"))</f>
        <v>?</v>
      </c>
      <c r="AF208" s="49"/>
    </row>
    <row r="209" customFormat="false" ht="12.75" hidden="false" customHeight="true" outlineLevel="0" collapsed="false">
      <c r="A209" s="24" t="s">
        <v>505</v>
      </c>
      <c r="B209" s="25" t="n">
        <v>26</v>
      </c>
      <c r="C209" s="41"/>
      <c r="D209" s="50" t="s">
        <v>692</v>
      </c>
      <c r="E209" s="51" t="n">
        <v>26</v>
      </c>
      <c r="F209" s="51" t="n">
        <f aca="false">VALUE(LEFT(D209,FIND("-",D209)-1))</f>
        <v>15</v>
      </c>
      <c r="G209" s="51" t="n">
        <f aca="false">VALUE(RIGHT(D209,LEN(D209)-FIND("-",D209)))</f>
        <v>13</v>
      </c>
      <c r="H209" s="52" t="s">
        <v>787</v>
      </c>
      <c r="I209" s="53" t="str">
        <f aca="false">VLOOKUP(F209,losy1liga,3,1)</f>
        <v>Beira Mar</v>
      </c>
      <c r="J209" s="51" t="s">
        <v>477</v>
      </c>
      <c r="K209" s="53" t="str">
        <f aca="false">VLOOKUP(G209,losy1liga,3,1)</f>
        <v>Olhanense</v>
      </c>
      <c r="L209" s="54"/>
      <c r="M209" s="54" t="s">
        <v>483</v>
      </c>
      <c r="N209" s="55"/>
      <c r="O209" s="48" t="str">
        <f aca="false">IF(L209="","?",TEXT(L209,"0"))</f>
        <v>?</v>
      </c>
      <c r="P209" s="48" t="str">
        <f aca="false">IF(N209="","?",TEXT(N209,"0"))</f>
        <v>?</v>
      </c>
      <c r="Q209" s="49"/>
      <c r="R209" s="41"/>
      <c r="S209" s="50" t="s">
        <v>786</v>
      </c>
      <c r="T209" s="51" t="n">
        <v>26</v>
      </c>
      <c r="U209" s="51" t="n">
        <f aca="false">VALUE(LEFT(S209,FIND("-",S209)-1))</f>
        <v>16</v>
      </c>
      <c r="V209" s="51" t="n">
        <f aca="false">VALUE(RIGHT(S209,LEN(S209)-FIND("-",S209)))</f>
        <v>5</v>
      </c>
      <c r="W209" s="52" t="s">
        <v>792</v>
      </c>
      <c r="X209" s="53" t="str">
        <f aca="false">VLOOKUP(U209,losy2liga,3,1)</f>
        <v>Moreirense</v>
      </c>
      <c r="Y209" s="51" t="s">
        <v>477</v>
      </c>
      <c r="Z209" s="53" t="str">
        <f aca="false">VLOOKUP(V209,losy2liga,3,1)</f>
        <v>Oliveirense</v>
      </c>
      <c r="AA209" s="54"/>
      <c r="AB209" s="54" t="s">
        <v>483</v>
      </c>
      <c r="AC209" s="55"/>
      <c r="AD209" s="48" t="str">
        <f aca="false">IF(AA209="","?",TEXT(AA209,"0"))</f>
        <v>?</v>
      </c>
      <c r="AE209" s="48" t="str">
        <f aca="false">IF(AC209="","?",TEXT(AC209,"0"))</f>
        <v>?</v>
      </c>
      <c r="AF209" s="49"/>
    </row>
    <row r="210" customFormat="false" ht="12.75" hidden="false" customHeight="true" outlineLevel="0" collapsed="false">
      <c r="A210" s="24" t="s">
        <v>793</v>
      </c>
      <c r="B210" s="25" t="n">
        <v>26</v>
      </c>
      <c r="C210" s="41"/>
      <c r="D210" s="50" t="s">
        <v>739</v>
      </c>
      <c r="E210" s="51" t="n">
        <v>26</v>
      </c>
      <c r="F210" s="51" t="n">
        <f aca="false">VALUE(LEFT(D210,FIND("-",D210)-1))</f>
        <v>5</v>
      </c>
      <c r="G210" s="51" t="n">
        <f aca="false">VALUE(RIGHT(D210,LEN(D210)-FIND("-",D210)))</f>
        <v>7</v>
      </c>
      <c r="H210" s="52" t="s">
        <v>787</v>
      </c>
      <c r="I210" s="53" t="str">
        <f aca="false">VLOOKUP(F210,losy1liga,3,1)</f>
        <v>Maritimo</v>
      </c>
      <c r="J210" s="51" t="s">
        <v>477</v>
      </c>
      <c r="K210" s="53" t="str">
        <f aca="false">VLOOKUP(G210,losy1liga,3,1)</f>
        <v>Nacional</v>
      </c>
      <c r="L210" s="54"/>
      <c r="M210" s="54" t="s">
        <v>483</v>
      </c>
      <c r="N210" s="55"/>
      <c r="O210" s="48" t="str">
        <f aca="false">IF(L210="","?",TEXT(L210,"0"))</f>
        <v>?</v>
      </c>
      <c r="P210" s="48" t="str">
        <f aca="false">IF(N210="","?",TEXT(N210,"0"))</f>
        <v>?</v>
      </c>
      <c r="Q210" s="49"/>
      <c r="R210" s="41"/>
      <c r="S210" s="50" t="s">
        <v>782</v>
      </c>
      <c r="T210" s="51" t="n">
        <v>26</v>
      </c>
      <c r="U210" s="51" t="n">
        <f aca="false">VALUE(LEFT(S210,FIND("-",S210)-1))</f>
        <v>14</v>
      </c>
      <c r="V210" s="51" t="n">
        <f aca="false">VALUE(RIGHT(S210,LEN(S210)-FIND("-",S210)))</f>
        <v>13</v>
      </c>
      <c r="W210" s="52" t="s">
        <v>792</v>
      </c>
      <c r="X210" s="53" t="str">
        <f aca="false">VLOOKUP(U210,losy2liga,3,1)</f>
        <v>Covilha</v>
      </c>
      <c r="Y210" s="51" t="s">
        <v>477</v>
      </c>
      <c r="Z210" s="53" t="str">
        <f aca="false">VLOOKUP(V210,losy2liga,3,1)</f>
        <v>Varzim</v>
      </c>
      <c r="AA210" s="54"/>
      <c r="AB210" s="54" t="s">
        <v>483</v>
      </c>
      <c r="AC210" s="55"/>
      <c r="AD210" s="48" t="str">
        <f aca="false">IF(AA210="","?",TEXT(AA210,"0"))</f>
        <v>?</v>
      </c>
      <c r="AE210" s="48" t="str">
        <f aca="false">IF(AC210="","?",TEXT(AC210,"0"))</f>
        <v>?</v>
      </c>
      <c r="AF210" s="49"/>
    </row>
    <row r="211" customFormat="false" ht="13.5" hidden="false" customHeight="true" outlineLevel="0" collapsed="false">
      <c r="A211" s="24" t="s">
        <v>782</v>
      </c>
      <c r="B211" s="25" t="n">
        <v>26</v>
      </c>
      <c r="C211" s="41"/>
      <c r="D211" s="57" t="s">
        <v>686</v>
      </c>
      <c r="E211" s="58" t="n">
        <v>26</v>
      </c>
      <c r="F211" s="58" t="n">
        <f aca="false">VALUE(LEFT(D211,FIND("-",D211)-1))</f>
        <v>4</v>
      </c>
      <c r="G211" s="58" t="n">
        <f aca="false">VALUE(RIGHT(D211,LEN(D211)-FIND("-",D211)))</f>
        <v>11</v>
      </c>
      <c r="H211" s="59" t="s">
        <v>787</v>
      </c>
      <c r="I211" s="60" t="str">
        <f aca="false">VLOOKUP(F211,losy1liga,3,1)</f>
        <v>Sporting Lisboa</v>
      </c>
      <c r="J211" s="58" t="s">
        <v>477</v>
      </c>
      <c r="K211" s="60" t="str">
        <f aca="false">VLOOKUP(G211,losy1liga,3,1)</f>
        <v>Coimbra</v>
      </c>
      <c r="L211" s="61"/>
      <c r="M211" s="61" t="s">
        <v>483</v>
      </c>
      <c r="N211" s="62"/>
      <c r="O211" s="48" t="str">
        <f aca="false">IF(L211="","?",TEXT(L211,"0"))</f>
        <v>?</v>
      </c>
      <c r="P211" s="48" t="str">
        <f aca="false">IF(N211="","?",TEXT(N211,"0"))</f>
        <v>?</v>
      </c>
      <c r="Q211" s="49"/>
      <c r="R211" s="41"/>
      <c r="S211" s="57" t="s">
        <v>688</v>
      </c>
      <c r="T211" s="58" t="n">
        <v>26</v>
      </c>
      <c r="U211" s="58" t="n">
        <f aca="false">VALUE(LEFT(S211,FIND("-",S211)-1))</f>
        <v>2</v>
      </c>
      <c r="V211" s="58" t="n">
        <f aca="false">VALUE(RIGHT(S211,LEN(S211)-FIND("-",S211)))</f>
        <v>9</v>
      </c>
      <c r="W211" s="59" t="s">
        <v>792</v>
      </c>
      <c r="X211" s="60" t="str">
        <f aca="false">VLOOKUP(U211,losy2liga,3,1)</f>
        <v>Leixoes</v>
      </c>
      <c r="Y211" s="58" t="s">
        <v>477</v>
      </c>
      <c r="Z211" s="60" t="str">
        <f aca="false">VLOOKUP(V211,losy2liga,3,1)</f>
        <v>Aves</v>
      </c>
      <c r="AA211" s="61"/>
      <c r="AB211" s="61" t="s">
        <v>483</v>
      </c>
      <c r="AC211" s="62"/>
      <c r="AD211" s="48" t="str">
        <f aca="false">IF(AA211="","?",TEXT(AA211,"0"))</f>
        <v>?</v>
      </c>
      <c r="AE211" s="48" t="str">
        <f aca="false">IF(AC211="","?",TEXT(AC211,"0"))</f>
        <v>?</v>
      </c>
      <c r="AF211" s="49"/>
    </row>
    <row r="212" customFormat="false" ht="13.5" hidden="false" customHeight="true" outlineLevel="0" collapsed="false">
      <c r="A212" s="24" t="s">
        <v>646</v>
      </c>
      <c r="B212" s="25" t="n">
        <v>27</v>
      </c>
      <c r="C212" s="41" t="n">
        <f aca="false">(ROW(C212)+4)/8</f>
        <v>27</v>
      </c>
      <c r="D212" s="42" t="s">
        <v>783</v>
      </c>
      <c r="E212" s="43" t="n">
        <v>27</v>
      </c>
      <c r="F212" s="43" t="n">
        <f aca="false">VALUE(LEFT(D212,FIND("-",D212)-1))</f>
        <v>13</v>
      </c>
      <c r="G212" s="43" t="n">
        <f aca="false">VALUE(RIGHT(D212,LEN(D212)-FIND("-",D212)))</f>
        <v>10</v>
      </c>
      <c r="H212" s="64" t="s">
        <v>791</v>
      </c>
      <c r="I212" s="45" t="str">
        <f aca="false">VLOOKUP(F212,losy1liga,3,1)</f>
        <v>Olhanense</v>
      </c>
      <c r="J212" s="43" t="s">
        <v>477</v>
      </c>
      <c r="K212" s="45" t="str">
        <f aca="false">VLOOKUP(G212,losy1liga,3,1)</f>
        <v>Ferreira</v>
      </c>
      <c r="L212" s="46"/>
      <c r="M212" s="46" t="s">
        <v>483</v>
      </c>
      <c r="N212" s="47"/>
      <c r="O212" s="48" t="str">
        <f aca="false">IF(L212="","?",TEXT(L212,"0"))</f>
        <v>?</v>
      </c>
      <c r="P212" s="48" t="str">
        <f aca="false">IF(N212="","?",TEXT(N212,"0"))</f>
        <v>?</v>
      </c>
      <c r="Q212" s="49"/>
      <c r="R212" s="41" t="n">
        <f aca="false">C212</f>
        <v>27</v>
      </c>
      <c r="S212" s="42" t="s">
        <v>487</v>
      </c>
      <c r="T212" s="43" t="n">
        <v>27</v>
      </c>
      <c r="U212" s="43" t="n">
        <f aca="false">VALUE(LEFT(S212,FIND("-",S212)-1))</f>
        <v>5</v>
      </c>
      <c r="V212" s="43" t="n">
        <f aca="false">VALUE(RIGHT(S212,LEN(S212)-FIND("-",S212)))</f>
        <v>14</v>
      </c>
      <c r="W212" s="64" t="s">
        <v>794</v>
      </c>
      <c r="X212" s="45" t="str">
        <f aca="false">VLOOKUP(U212,losy2liga,3,1)</f>
        <v>Oliveirense</v>
      </c>
      <c r="Y212" s="43" t="s">
        <v>477</v>
      </c>
      <c r="Z212" s="45" t="str">
        <f aca="false">VLOOKUP(V212,losy2liga,3,1)</f>
        <v>Covilha</v>
      </c>
      <c r="AA212" s="46"/>
      <c r="AB212" s="46" t="s">
        <v>483</v>
      </c>
      <c r="AC212" s="47"/>
      <c r="AD212" s="48" t="str">
        <f aca="false">IF(AA212="","?",TEXT(AA212,"0"))</f>
        <v>?</v>
      </c>
      <c r="AE212" s="48" t="str">
        <f aca="false">IF(AC212="","?",TEXT(AC212,"0"))</f>
        <v>?</v>
      </c>
      <c r="AF212" s="49"/>
    </row>
    <row r="213" customFormat="false" ht="12.75" hidden="false" customHeight="true" outlineLevel="0" collapsed="false">
      <c r="A213" s="24" t="s">
        <v>704</v>
      </c>
      <c r="B213" s="25" t="n">
        <v>27</v>
      </c>
      <c r="C213" s="41"/>
      <c r="D213" s="50" t="s">
        <v>549</v>
      </c>
      <c r="E213" s="51" t="n">
        <v>27</v>
      </c>
      <c r="F213" s="51" t="n">
        <f aca="false">VALUE(LEFT(D213,FIND("-",D213)-1))</f>
        <v>3</v>
      </c>
      <c r="G213" s="51" t="n">
        <f aca="false">VALUE(RIGHT(D213,LEN(D213)-FIND("-",D213)))</f>
        <v>4</v>
      </c>
      <c r="H213" s="52" t="s">
        <v>791</v>
      </c>
      <c r="I213" s="53" t="str">
        <f aca="false">VLOOKUP(F213,losy1liga,3,1)</f>
        <v>FC Porto</v>
      </c>
      <c r="J213" s="51" t="s">
        <v>477</v>
      </c>
      <c r="K213" s="53" t="str">
        <f aca="false">VLOOKUP(G213,losy1liga,3,1)</f>
        <v>Sporting Lisboa</v>
      </c>
      <c r="L213" s="54"/>
      <c r="M213" s="54" t="s">
        <v>483</v>
      </c>
      <c r="N213" s="55"/>
      <c r="O213" s="48" t="str">
        <f aca="false">IF(L213="","?",TEXT(L213,"0"))</f>
        <v>?</v>
      </c>
      <c r="P213" s="48" t="str">
        <f aca="false">IF(N213="","?",TEXT(N213,"0"))</f>
        <v>?</v>
      </c>
      <c r="Q213" s="49"/>
      <c r="R213" s="41"/>
      <c r="S213" s="50" t="s">
        <v>630</v>
      </c>
      <c r="T213" s="51" t="n">
        <v>27</v>
      </c>
      <c r="U213" s="51" t="n">
        <f aca="false">VALUE(LEFT(S213,FIND("-",S213)-1))</f>
        <v>6</v>
      </c>
      <c r="V213" s="51" t="n">
        <f aca="false">VALUE(RIGHT(S213,LEN(S213)-FIND("-",S213)))</f>
        <v>2</v>
      </c>
      <c r="W213" s="52" t="s">
        <v>794</v>
      </c>
      <c r="X213" s="53" t="str">
        <f aca="false">VLOOKUP(U213,losy2liga,3,1)</f>
        <v>Trofense</v>
      </c>
      <c r="Y213" s="51" t="s">
        <v>477</v>
      </c>
      <c r="Z213" s="53" t="str">
        <f aca="false">VLOOKUP(V213,losy2liga,3,1)</f>
        <v>Leixoes</v>
      </c>
      <c r="AA213" s="54"/>
      <c r="AB213" s="54" t="s">
        <v>483</v>
      </c>
      <c r="AC213" s="55"/>
      <c r="AD213" s="48" t="str">
        <f aca="false">IF(AA213="","?",TEXT(AA213,"0"))</f>
        <v>?</v>
      </c>
      <c r="AE213" s="48" t="str">
        <f aca="false">IF(AC213="","?",TEXT(AC213,"0"))</f>
        <v>?</v>
      </c>
      <c r="AF213" s="49"/>
    </row>
    <row r="214" customFormat="false" ht="12.75" hidden="false" customHeight="true" outlineLevel="0" collapsed="false">
      <c r="A214" s="24" t="s">
        <v>658</v>
      </c>
      <c r="B214" s="25" t="n">
        <v>27</v>
      </c>
      <c r="C214" s="41"/>
      <c r="D214" s="50" t="s">
        <v>609</v>
      </c>
      <c r="E214" s="51" t="n">
        <v>27</v>
      </c>
      <c r="F214" s="51" t="n">
        <f aca="false">VALUE(LEFT(D214,FIND("-",D214)-1))</f>
        <v>6</v>
      </c>
      <c r="G214" s="51" t="n">
        <f aca="false">VALUE(RIGHT(D214,LEN(D214)-FIND("-",D214)))</f>
        <v>5</v>
      </c>
      <c r="H214" s="52" t="s">
        <v>791</v>
      </c>
      <c r="I214" s="53" t="str">
        <f aca="false">VLOOKUP(F214,losy1liga,3,1)</f>
        <v>Guimaraes</v>
      </c>
      <c r="J214" s="51" t="s">
        <v>477</v>
      </c>
      <c r="K214" s="53" t="str">
        <f aca="false">VLOOKUP(G214,losy1liga,3,1)</f>
        <v>Maritimo</v>
      </c>
      <c r="L214" s="54"/>
      <c r="M214" s="54" t="s">
        <v>483</v>
      </c>
      <c r="N214" s="55"/>
      <c r="O214" s="48" t="str">
        <f aca="false">IF(L214="","?",TEXT(L214,"0"))</f>
        <v>?</v>
      </c>
      <c r="P214" s="48" t="str">
        <f aca="false">IF(N214="","?",TEXT(N214,"0"))</f>
        <v>?</v>
      </c>
      <c r="Q214" s="49"/>
      <c r="R214" s="41"/>
      <c r="S214" s="50" t="s">
        <v>555</v>
      </c>
      <c r="T214" s="51" t="n">
        <v>27</v>
      </c>
      <c r="U214" s="51" t="n">
        <f aca="false">VALUE(LEFT(S214,FIND("-",S214)-1))</f>
        <v>8</v>
      </c>
      <c r="V214" s="51" t="n">
        <f aca="false">VALUE(RIGHT(S214,LEN(S214)-FIND("-",S214)))</f>
        <v>4</v>
      </c>
      <c r="W214" s="52" t="s">
        <v>794</v>
      </c>
      <c r="X214" s="53" t="str">
        <f aca="false">VLOOKUP(U214,losy2liga,3,1)</f>
        <v>Fátima</v>
      </c>
      <c r="Y214" s="51" t="s">
        <v>477</v>
      </c>
      <c r="Z214" s="53" t="str">
        <f aca="false">VLOOKUP(V214,losy2liga,3,1)</f>
        <v>Santa Clara</v>
      </c>
      <c r="AA214" s="54"/>
      <c r="AB214" s="54" t="s">
        <v>483</v>
      </c>
      <c r="AC214" s="55"/>
      <c r="AD214" s="48" t="str">
        <f aca="false">IF(AA214="","?",TEXT(AA214,"0"))</f>
        <v>?</v>
      </c>
      <c r="AE214" s="48" t="str">
        <f aca="false">IF(AC214="","?",TEXT(AC214,"0"))</f>
        <v>?</v>
      </c>
      <c r="AF214" s="49"/>
    </row>
    <row r="215" customFormat="false" ht="12.75" hidden="false" customHeight="true" outlineLevel="0" collapsed="false">
      <c r="A215" s="24" t="s">
        <v>663</v>
      </c>
      <c r="B215" s="25" t="n">
        <v>27</v>
      </c>
      <c r="C215" s="41"/>
      <c r="D215" s="50" t="s">
        <v>543</v>
      </c>
      <c r="E215" s="51" t="n">
        <v>27</v>
      </c>
      <c r="F215" s="51" t="n">
        <f aca="false">VALUE(LEFT(D215,FIND("-",D215)-1))</f>
        <v>1</v>
      </c>
      <c r="G215" s="51" t="n">
        <f aca="false">VALUE(RIGHT(D215,LEN(D215)-FIND("-",D215)))</f>
        <v>15</v>
      </c>
      <c r="H215" s="52" t="s">
        <v>791</v>
      </c>
      <c r="I215" s="53" t="str">
        <f aca="false">VLOOKUP(F215,losy1liga,3,1)</f>
        <v>Benfica Lisboa</v>
      </c>
      <c r="J215" s="51" t="s">
        <v>477</v>
      </c>
      <c r="K215" s="53" t="str">
        <f aca="false">VLOOKUP(G215,losy1liga,3,1)</f>
        <v>Beira Mar</v>
      </c>
      <c r="L215" s="54"/>
      <c r="M215" s="54" t="s">
        <v>483</v>
      </c>
      <c r="N215" s="55"/>
      <c r="O215" s="48" t="str">
        <f aca="false">IF(L215="","?",TEXT(L215,"0"))</f>
        <v>?</v>
      </c>
      <c r="P215" s="48" t="str">
        <f aca="false">IF(N215="","?",TEXT(N215,"0"))</f>
        <v>?</v>
      </c>
      <c r="Q215" s="49"/>
      <c r="R215" s="41"/>
      <c r="S215" s="50" t="s">
        <v>480</v>
      </c>
      <c r="T215" s="51" t="n">
        <v>27</v>
      </c>
      <c r="U215" s="51" t="n">
        <f aca="false">VALUE(LEFT(S215,FIND("-",S215)-1))</f>
        <v>1</v>
      </c>
      <c r="V215" s="51" t="n">
        <f aca="false">VALUE(RIGHT(S215,LEN(S215)-FIND("-",S215)))</f>
        <v>16</v>
      </c>
      <c r="W215" s="52" t="s">
        <v>794</v>
      </c>
      <c r="X215" s="53" t="str">
        <f aca="false">VLOOKUP(U215,losy2liga,3,1)</f>
        <v>Belenenses</v>
      </c>
      <c r="Y215" s="51" t="s">
        <v>477</v>
      </c>
      <c r="Z215" s="53" t="str">
        <f aca="false">VLOOKUP(V215,losy2liga,3,1)</f>
        <v>Moreirense</v>
      </c>
      <c r="AA215" s="54"/>
      <c r="AB215" s="54" t="s">
        <v>483</v>
      </c>
      <c r="AC215" s="55"/>
      <c r="AD215" s="48" t="str">
        <f aca="false">IF(AA215="","?",TEXT(AA215,"0"))</f>
        <v>?</v>
      </c>
      <c r="AE215" s="48" t="str">
        <f aca="false">IF(AC215="","?",TEXT(AC215,"0"))</f>
        <v>?</v>
      </c>
      <c r="AF215" s="49"/>
    </row>
    <row r="216" customFormat="false" ht="12.75" hidden="false" customHeight="true" outlineLevel="0" collapsed="false">
      <c r="A216" s="24" t="s">
        <v>735</v>
      </c>
      <c r="B216" s="25" t="n">
        <v>27</v>
      </c>
      <c r="C216" s="41"/>
      <c r="D216" s="50" t="s">
        <v>778</v>
      </c>
      <c r="E216" s="51" t="n">
        <v>27</v>
      </c>
      <c r="F216" s="51" t="n">
        <f aca="false">VALUE(LEFT(D216,FIND("-",D216)-1))</f>
        <v>7</v>
      </c>
      <c r="G216" s="51" t="n">
        <f aca="false">VALUE(RIGHT(D216,LEN(D216)-FIND("-",D216)))</f>
        <v>2</v>
      </c>
      <c r="H216" s="52" t="s">
        <v>791</v>
      </c>
      <c r="I216" s="53" t="str">
        <f aca="false">VLOOKUP(F216,losy1liga,3,1)</f>
        <v>Nacional</v>
      </c>
      <c r="J216" s="51" t="s">
        <v>477</v>
      </c>
      <c r="K216" s="53" t="str">
        <f aca="false">VLOOKUP(G216,losy1liga,3,1)</f>
        <v>Braga</v>
      </c>
      <c r="L216" s="54"/>
      <c r="M216" s="54" t="s">
        <v>483</v>
      </c>
      <c r="N216" s="55"/>
      <c r="O216" s="48" t="str">
        <f aca="false">IF(L216="","?",TEXT(L216,"0"))</f>
        <v>?</v>
      </c>
      <c r="P216" s="48" t="str">
        <f aca="false">IF(N216="","?",TEXT(N216,"0"))</f>
        <v>?</v>
      </c>
      <c r="Q216" s="49"/>
      <c r="R216" s="41"/>
      <c r="S216" s="50" t="s">
        <v>588</v>
      </c>
      <c r="T216" s="51" t="n">
        <v>27</v>
      </c>
      <c r="U216" s="51" t="n">
        <f aca="false">VALUE(LEFT(S216,FIND("-",S216)-1))</f>
        <v>7</v>
      </c>
      <c r="V216" s="51" t="n">
        <f aca="false">VALUE(RIGHT(S216,LEN(S216)-FIND("-",S216)))</f>
        <v>3</v>
      </c>
      <c r="W216" s="52" t="s">
        <v>794</v>
      </c>
      <c r="X216" s="53" t="str">
        <f aca="false">VLOOKUP(U216,losy2liga,3,1)</f>
        <v>Penafiel</v>
      </c>
      <c r="Y216" s="51" t="s">
        <v>477</v>
      </c>
      <c r="Z216" s="53" t="str">
        <f aca="false">VLOOKUP(V216,losy2liga,3,1)</f>
        <v>Feirense</v>
      </c>
      <c r="AA216" s="54"/>
      <c r="AB216" s="54" t="s">
        <v>483</v>
      </c>
      <c r="AC216" s="55"/>
      <c r="AD216" s="48" t="str">
        <f aca="false">IF(AA216="","?",TEXT(AA216,"0"))</f>
        <v>?</v>
      </c>
      <c r="AE216" s="48" t="str">
        <f aca="false">IF(AC216="","?",TEXT(AC216,"0"))</f>
        <v>?</v>
      </c>
      <c r="AF216" s="49"/>
    </row>
    <row r="217" customFormat="false" ht="12.75" hidden="false" customHeight="true" outlineLevel="0" collapsed="false">
      <c r="A217" s="24" t="s">
        <v>662</v>
      </c>
      <c r="B217" s="25" t="n">
        <v>27</v>
      </c>
      <c r="C217" s="41"/>
      <c r="D217" s="50" t="s">
        <v>753</v>
      </c>
      <c r="E217" s="51" t="n">
        <v>27</v>
      </c>
      <c r="F217" s="51" t="n">
        <f aca="false">VALUE(LEFT(D217,FIND("-",D217)-1))</f>
        <v>9</v>
      </c>
      <c r="G217" s="51" t="n">
        <f aca="false">VALUE(RIGHT(D217,LEN(D217)-FIND("-",D217)))</f>
        <v>16</v>
      </c>
      <c r="H217" s="52" t="s">
        <v>791</v>
      </c>
      <c r="I217" s="53" t="str">
        <f aca="false">VLOOKUP(F217,losy1liga,3,1)</f>
        <v>Leiria</v>
      </c>
      <c r="J217" s="51" t="s">
        <v>477</v>
      </c>
      <c r="K217" s="53" t="str">
        <f aca="false">VLOOKUP(G217,losy1liga,3,1)</f>
        <v>Portimonense</v>
      </c>
      <c r="L217" s="54"/>
      <c r="M217" s="54" t="s">
        <v>483</v>
      </c>
      <c r="N217" s="55"/>
      <c r="O217" s="48" t="str">
        <f aca="false">IF(L217="","?",TEXT(L217,"0"))</f>
        <v>?</v>
      </c>
      <c r="P217" s="48" t="str">
        <f aca="false">IF(N217="","?",TEXT(N217,"0"))</f>
        <v>?</v>
      </c>
      <c r="Q217" s="49"/>
      <c r="R217" s="41"/>
      <c r="S217" s="50" t="s">
        <v>643</v>
      </c>
      <c r="T217" s="51" t="n">
        <v>27</v>
      </c>
      <c r="U217" s="51" t="n">
        <f aca="false">VALUE(LEFT(S217,FIND("-",S217)-1))</f>
        <v>11</v>
      </c>
      <c r="V217" s="51" t="n">
        <f aca="false">VALUE(RIGHT(S217,LEN(S217)-FIND("-",S217)))</f>
        <v>12</v>
      </c>
      <c r="W217" s="52" t="s">
        <v>794</v>
      </c>
      <c r="X217" s="53" t="str">
        <f aca="false">VLOOKUP(U217,losy2liga,3,1)</f>
        <v>Estoril</v>
      </c>
      <c r="Y217" s="51" t="s">
        <v>477</v>
      </c>
      <c r="Z217" s="53" t="str">
        <f aca="false">VLOOKUP(V217,losy2liga,3,1)</f>
        <v>Freamunde</v>
      </c>
      <c r="AA217" s="54"/>
      <c r="AB217" s="54" t="s">
        <v>483</v>
      </c>
      <c r="AC217" s="55"/>
      <c r="AD217" s="48" t="str">
        <f aca="false">IF(AA217="","?",TEXT(AA217,"0"))</f>
        <v>?</v>
      </c>
      <c r="AE217" s="48" t="str">
        <f aca="false">IF(AC217="","?",TEXT(AC217,"0"))</f>
        <v>?</v>
      </c>
      <c r="AF217" s="49"/>
    </row>
    <row r="218" customFormat="false" ht="12.75" hidden="false" customHeight="true" outlineLevel="0" collapsed="false">
      <c r="A218" s="24" t="s">
        <v>751</v>
      </c>
      <c r="B218" s="25" t="n">
        <v>27</v>
      </c>
      <c r="C218" s="41"/>
      <c r="D218" s="50" t="s">
        <v>531</v>
      </c>
      <c r="E218" s="51" t="n">
        <v>27</v>
      </c>
      <c r="F218" s="51" t="n">
        <f aca="false">VALUE(LEFT(D218,FIND("-",D218)-1))</f>
        <v>11</v>
      </c>
      <c r="G218" s="51" t="n">
        <f aca="false">VALUE(RIGHT(D218,LEN(D218)-FIND("-",D218)))</f>
        <v>14</v>
      </c>
      <c r="H218" s="52" t="s">
        <v>791</v>
      </c>
      <c r="I218" s="53" t="str">
        <f aca="false">VLOOKUP(F218,losy1liga,3,1)</f>
        <v>Coimbra</v>
      </c>
      <c r="J218" s="51" t="s">
        <v>477</v>
      </c>
      <c r="K218" s="53" t="str">
        <f aca="false">VLOOKUP(G218,losy1liga,3,1)</f>
        <v>Setubal</v>
      </c>
      <c r="L218" s="54"/>
      <c r="M218" s="54" t="s">
        <v>483</v>
      </c>
      <c r="N218" s="55"/>
      <c r="O218" s="48" t="str">
        <f aca="false">IF(L218="","?",TEXT(L218,"0"))</f>
        <v>?</v>
      </c>
      <c r="P218" s="48" t="str">
        <f aca="false">IF(N218="","?",TEXT(N218,"0"))</f>
        <v>?</v>
      </c>
      <c r="Q218" s="49"/>
      <c r="R218" s="41"/>
      <c r="S218" s="50" t="s">
        <v>749</v>
      </c>
      <c r="T218" s="51" t="n">
        <v>27</v>
      </c>
      <c r="U218" s="51" t="n">
        <f aca="false">VALUE(LEFT(S218,FIND("-",S218)-1))</f>
        <v>9</v>
      </c>
      <c r="V218" s="51" t="n">
        <f aca="false">VALUE(RIGHT(S218,LEN(S218)-FIND("-",S218)))</f>
        <v>15</v>
      </c>
      <c r="W218" s="52" t="s">
        <v>794</v>
      </c>
      <c r="X218" s="53" t="str">
        <f aca="false">VLOOKUP(U218,losy2liga,3,1)</f>
        <v>Aves</v>
      </c>
      <c r="Y218" s="51" t="s">
        <v>477</v>
      </c>
      <c r="Z218" s="53" t="str">
        <f aca="false">VLOOKUP(V218,losy2liga,3,1)</f>
        <v>Arouca</v>
      </c>
      <c r="AA218" s="54"/>
      <c r="AB218" s="54" t="s">
        <v>483</v>
      </c>
      <c r="AC218" s="55"/>
      <c r="AD218" s="48" t="str">
        <f aca="false">IF(AA218="","?",TEXT(AA218,"0"))</f>
        <v>?</v>
      </c>
      <c r="AE218" s="48" t="str">
        <f aca="false">IF(AC218="","?",TEXT(AC218,"0"))</f>
        <v>?</v>
      </c>
      <c r="AF218" s="49"/>
    </row>
    <row r="219" customFormat="false" ht="13.5" hidden="false" customHeight="true" outlineLevel="0" collapsed="false">
      <c r="A219" s="24" t="s">
        <v>538</v>
      </c>
      <c r="B219" s="25" t="n">
        <v>27</v>
      </c>
      <c r="C219" s="41"/>
      <c r="D219" s="57" t="s">
        <v>563</v>
      </c>
      <c r="E219" s="58" t="n">
        <v>27</v>
      </c>
      <c r="F219" s="58" t="n">
        <f aca="false">VALUE(LEFT(D219,FIND("-",D219)-1))</f>
        <v>12</v>
      </c>
      <c r="G219" s="58" t="n">
        <f aca="false">VALUE(RIGHT(D219,LEN(D219)-FIND("-",D219)))</f>
        <v>8</v>
      </c>
      <c r="H219" s="59" t="s">
        <v>791</v>
      </c>
      <c r="I219" s="60" t="str">
        <f aca="false">VLOOKUP(F219,losy1liga,3,1)</f>
        <v>Rio Ave</v>
      </c>
      <c r="J219" s="58" t="s">
        <v>477</v>
      </c>
      <c r="K219" s="60" t="str">
        <f aca="false">VLOOKUP(G219,losy1liga,3,1)</f>
        <v>Naval</v>
      </c>
      <c r="L219" s="61"/>
      <c r="M219" s="61" t="s">
        <v>483</v>
      </c>
      <c r="N219" s="62"/>
      <c r="O219" s="48" t="str">
        <f aca="false">IF(L219="","?",TEXT(L219,"0"))</f>
        <v>?</v>
      </c>
      <c r="P219" s="48" t="str">
        <f aca="false">IF(N219="","?",TEXT(N219,"0"))</f>
        <v>?</v>
      </c>
      <c r="Q219" s="49"/>
      <c r="R219" s="41"/>
      <c r="S219" s="57" t="s">
        <v>783</v>
      </c>
      <c r="T219" s="58" t="n">
        <v>27</v>
      </c>
      <c r="U219" s="58" t="n">
        <f aca="false">VALUE(LEFT(S219,FIND("-",S219)-1))</f>
        <v>13</v>
      </c>
      <c r="V219" s="58" t="n">
        <f aca="false">VALUE(RIGHT(S219,LEN(S219)-FIND("-",S219)))</f>
        <v>10</v>
      </c>
      <c r="W219" s="59" t="s">
        <v>794</v>
      </c>
      <c r="X219" s="60" t="str">
        <f aca="false">VLOOKUP(U219,losy2liga,3,1)</f>
        <v>Varzim</v>
      </c>
      <c r="Y219" s="58" t="s">
        <v>477</v>
      </c>
      <c r="Z219" s="60" t="str">
        <f aca="false">VLOOKUP(V219,losy2liga,3,1)</f>
        <v>Gil Vicente</v>
      </c>
      <c r="AA219" s="61"/>
      <c r="AB219" s="61" t="s">
        <v>483</v>
      </c>
      <c r="AC219" s="62"/>
      <c r="AD219" s="48" t="str">
        <f aca="false">IF(AA219="","?",TEXT(AA219,"0"))</f>
        <v>?</v>
      </c>
      <c r="AE219" s="48" t="str">
        <f aca="false">IF(AC219="","?",TEXT(AC219,"0"))</f>
        <v>?</v>
      </c>
      <c r="AF219" s="49"/>
    </row>
    <row r="220" customFormat="false" ht="13.5" hidden="false" customHeight="true" outlineLevel="0" collapsed="false">
      <c r="A220" s="24" t="s">
        <v>780</v>
      </c>
      <c r="B220" s="25" t="n">
        <v>28</v>
      </c>
      <c r="C220" s="41" t="n">
        <f aca="false">(ROW(C220)+4)/8</f>
        <v>28</v>
      </c>
      <c r="D220" s="42" t="s">
        <v>688</v>
      </c>
      <c r="E220" s="43" t="n">
        <v>28</v>
      </c>
      <c r="F220" s="43" t="n">
        <f aca="false">VALUE(LEFT(D220,FIND("-",D220)-1))</f>
        <v>2</v>
      </c>
      <c r="G220" s="43" t="n">
        <f aca="false">VALUE(RIGHT(D220,LEN(D220)-FIND("-",D220)))</f>
        <v>9</v>
      </c>
      <c r="H220" s="64" t="s">
        <v>792</v>
      </c>
      <c r="I220" s="45" t="str">
        <f aca="false">VLOOKUP(F220,losy1liga,3,1)</f>
        <v>Braga</v>
      </c>
      <c r="J220" s="43" t="s">
        <v>477</v>
      </c>
      <c r="K220" s="45" t="str">
        <f aca="false">VLOOKUP(G220,losy1liga,3,1)</f>
        <v>Leiria</v>
      </c>
      <c r="L220" s="46"/>
      <c r="M220" s="46" t="s">
        <v>483</v>
      </c>
      <c r="N220" s="47"/>
      <c r="O220" s="48" t="str">
        <f aca="false">IF(L220="","?",TEXT(L220,"0"))</f>
        <v>?</v>
      </c>
      <c r="P220" s="48" t="str">
        <f aca="false">IF(N220="","?",TEXT(N220,"0"))</f>
        <v>?</v>
      </c>
      <c r="Q220" s="49"/>
      <c r="R220" s="41" t="n">
        <f aca="false">C220</f>
        <v>28</v>
      </c>
      <c r="S220" s="42" t="s">
        <v>790</v>
      </c>
      <c r="T220" s="43" t="n">
        <v>28</v>
      </c>
      <c r="U220" s="43" t="n">
        <f aca="false">VALUE(LEFT(S220,FIND("-",S220)-1))</f>
        <v>3</v>
      </c>
      <c r="V220" s="43" t="n">
        <f aca="false">VALUE(RIGHT(S220,LEN(S220)-FIND("-",S220)))</f>
        <v>11</v>
      </c>
      <c r="W220" s="64" t="s">
        <v>795</v>
      </c>
      <c r="X220" s="45" t="str">
        <f aca="false">VLOOKUP(U220,losy2liga,3,1)</f>
        <v>Feirense</v>
      </c>
      <c r="Y220" s="43" t="s">
        <v>477</v>
      </c>
      <c r="Z220" s="45" t="str">
        <f aca="false">VLOOKUP(V220,losy2liga,3,1)</f>
        <v>Estoril</v>
      </c>
      <c r="AA220" s="46"/>
      <c r="AB220" s="46" t="s">
        <v>483</v>
      </c>
      <c r="AC220" s="47"/>
      <c r="AD220" s="48" t="str">
        <f aca="false">IF(AA220="","?",TEXT(AA220,"0"))</f>
        <v>?</v>
      </c>
      <c r="AE220" s="48" t="str">
        <f aca="false">IF(AC220="","?",TEXT(AC220,"0"))</f>
        <v>?</v>
      </c>
      <c r="AF220" s="49"/>
    </row>
    <row r="221" customFormat="false" ht="12.75" hidden="false" customHeight="true" outlineLevel="0" collapsed="false">
      <c r="A221" s="24" t="s">
        <v>745</v>
      </c>
      <c r="B221" s="25" t="n">
        <v>28</v>
      </c>
      <c r="C221" s="41"/>
      <c r="D221" s="50" t="s">
        <v>732</v>
      </c>
      <c r="E221" s="51" t="n">
        <v>28</v>
      </c>
      <c r="F221" s="51" t="n">
        <f aca="false">VALUE(LEFT(D221,FIND("-",D221)-1))</f>
        <v>13</v>
      </c>
      <c r="G221" s="51" t="n">
        <f aca="false">VALUE(RIGHT(D221,LEN(D221)-FIND("-",D221)))</f>
        <v>1</v>
      </c>
      <c r="H221" s="52" t="s">
        <v>792</v>
      </c>
      <c r="I221" s="53" t="str">
        <f aca="false">VLOOKUP(F221,losy1liga,3,1)</f>
        <v>Olhanense</v>
      </c>
      <c r="J221" s="51" t="s">
        <v>477</v>
      </c>
      <c r="K221" s="53" t="str">
        <f aca="false">VLOOKUP(G221,losy1liga,3,1)</f>
        <v>Benfica Lisboa</v>
      </c>
      <c r="L221" s="54"/>
      <c r="M221" s="54" t="s">
        <v>483</v>
      </c>
      <c r="N221" s="55"/>
      <c r="O221" s="48" t="str">
        <f aca="false">IF(L221="","?",TEXT(L221,"0"))</f>
        <v>?</v>
      </c>
      <c r="P221" s="48" t="str">
        <f aca="false">IF(N221="","?",TEXT(N221,"0"))</f>
        <v>?</v>
      </c>
      <c r="Q221" s="49"/>
      <c r="R221" s="41"/>
      <c r="S221" s="50" t="s">
        <v>587</v>
      </c>
      <c r="T221" s="51" t="n">
        <v>28</v>
      </c>
      <c r="U221" s="51" t="n">
        <f aca="false">VALUE(LEFT(S221,FIND("-",S221)-1))</f>
        <v>5</v>
      </c>
      <c r="V221" s="51" t="n">
        <f aca="false">VALUE(RIGHT(S221,LEN(S221)-FIND("-",S221)))</f>
        <v>1</v>
      </c>
      <c r="W221" s="52" t="s">
        <v>795</v>
      </c>
      <c r="X221" s="53" t="str">
        <f aca="false">VLOOKUP(U221,losy2liga,3,1)</f>
        <v>Oliveirense</v>
      </c>
      <c r="Y221" s="51" t="s">
        <v>477</v>
      </c>
      <c r="Z221" s="53" t="str">
        <f aca="false">VLOOKUP(V221,losy2liga,3,1)</f>
        <v>Belenenses</v>
      </c>
      <c r="AA221" s="54"/>
      <c r="AB221" s="54" t="s">
        <v>483</v>
      </c>
      <c r="AC221" s="55"/>
      <c r="AD221" s="48" t="str">
        <f aca="false">IF(AA221="","?",TEXT(AA221,"0"))</f>
        <v>?</v>
      </c>
      <c r="AE221" s="48" t="str">
        <f aca="false">IF(AC221="","?",TEXT(AC221,"0"))</f>
        <v>?</v>
      </c>
      <c r="AF221" s="49"/>
    </row>
    <row r="222" customFormat="false" ht="12.75" hidden="false" customHeight="true" outlineLevel="0" collapsed="false">
      <c r="A222" s="24" t="s">
        <v>685</v>
      </c>
      <c r="B222" s="25" t="n">
        <v>28</v>
      </c>
      <c r="C222" s="41"/>
      <c r="D222" s="50" t="s">
        <v>766</v>
      </c>
      <c r="E222" s="51" t="n">
        <v>28</v>
      </c>
      <c r="F222" s="51" t="n">
        <f aca="false">VALUE(LEFT(D222,FIND("-",D222)-1))</f>
        <v>8</v>
      </c>
      <c r="G222" s="51" t="n">
        <f aca="false">VALUE(RIGHT(D222,LEN(D222)-FIND("-",D222)))</f>
        <v>7</v>
      </c>
      <c r="H222" s="52" t="s">
        <v>792</v>
      </c>
      <c r="I222" s="53" t="str">
        <f aca="false">VLOOKUP(F222,losy1liga,3,1)</f>
        <v>Naval</v>
      </c>
      <c r="J222" s="51" t="s">
        <v>477</v>
      </c>
      <c r="K222" s="53" t="str">
        <f aca="false">VLOOKUP(G222,losy1liga,3,1)</f>
        <v>Nacional</v>
      </c>
      <c r="L222" s="54"/>
      <c r="M222" s="54" t="s">
        <v>483</v>
      </c>
      <c r="N222" s="55"/>
      <c r="O222" s="48" t="str">
        <f aca="false">IF(L222="","?",TEXT(L222,"0"))</f>
        <v>?</v>
      </c>
      <c r="P222" s="48" t="str">
        <f aca="false">IF(N222="","?",TEXT(N222,"0"))</f>
        <v>?</v>
      </c>
      <c r="Q222" s="49"/>
      <c r="R222" s="41"/>
      <c r="S222" s="50" t="s">
        <v>680</v>
      </c>
      <c r="T222" s="51" t="n">
        <v>28</v>
      </c>
      <c r="U222" s="51" t="n">
        <f aca="false">VALUE(LEFT(S222,FIND("-",S222)-1))</f>
        <v>10</v>
      </c>
      <c r="V222" s="51" t="n">
        <f aca="false">VALUE(RIGHT(S222,LEN(S222)-FIND("-",S222)))</f>
        <v>7</v>
      </c>
      <c r="W222" s="52" t="s">
        <v>795</v>
      </c>
      <c r="X222" s="53" t="str">
        <f aca="false">VLOOKUP(U222,losy2liga,3,1)</f>
        <v>Gil Vicente</v>
      </c>
      <c r="Y222" s="51" t="s">
        <v>477</v>
      </c>
      <c r="Z222" s="53" t="str">
        <f aca="false">VLOOKUP(V222,losy2liga,3,1)</f>
        <v>Penafiel</v>
      </c>
      <c r="AA222" s="54"/>
      <c r="AB222" s="54" t="s">
        <v>483</v>
      </c>
      <c r="AC222" s="55"/>
      <c r="AD222" s="48" t="str">
        <f aca="false">IF(AA222="","?",TEXT(AA222,"0"))</f>
        <v>?</v>
      </c>
      <c r="AE222" s="48" t="str">
        <f aca="false">IF(AC222="","?",TEXT(AC222,"0"))</f>
        <v>?</v>
      </c>
      <c r="AF222" s="49"/>
    </row>
    <row r="223" customFormat="false" ht="12.75" hidden="false" customHeight="true" outlineLevel="0" collapsed="false">
      <c r="A223" s="24" t="s">
        <v>651</v>
      </c>
      <c r="B223" s="25" t="n">
        <v>28</v>
      </c>
      <c r="C223" s="41"/>
      <c r="D223" s="50" t="s">
        <v>583</v>
      </c>
      <c r="E223" s="51" t="n">
        <v>28</v>
      </c>
      <c r="F223" s="51" t="n">
        <f aca="false">VALUE(LEFT(D223,FIND("-",D223)-1))</f>
        <v>14</v>
      </c>
      <c r="G223" s="51" t="n">
        <f aca="false">VALUE(RIGHT(D223,LEN(D223)-FIND("-",D223)))</f>
        <v>3</v>
      </c>
      <c r="H223" s="52" t="s">
        <v>792</v>
      </c>
      <c r="I223" s="53" t="str">
        <f aca="false">VLOOKUP(F223,losy1liga,3,1)</f>
        <v>Setubal</v>
      </c>
      <c r="J223" s="51" t="s">
        <v>477</v>
      </c>
      <c r="K223" s="53" t="str">
        <f aca="false">VLOOKUP(G223,losy1liga,3,1)</f>
        <v>FC Porto</v>
      </c>
      <c r="L223" s="54"/>
      <c r="M223" s="54" t="s">
        <v>483</v>
      </c>
      <c r="N223" s="55"/>
      <c r="O223" s="48" t="str">
        <f aca="false">IF(L223="","?",TEXT(L223,"0"))</f>
        <v>?</v>
      </c>
      <c r="P223" s="48" t="str">
        <f aca="false">IF(N223="","?",TEXT(N223,"0"))</f>
        <v>?</v>
      </c>
      <c r="Q223" s="49"/>
      <c r="R223" s="41"/>
      <c r="S223" s="50" t="s">
        <v>737</v>
      </c>
      <c r="T223" s="51" t="n">
        <v>28</v>
      </c>
      <c r="U223" s="51" t="n">
        <f aca="false">VALUE(LEFT(S223,FIND("-",S223)-1))</f>
        <v>15</v>
      </c>
      <c r="V223" s="51" t="n">
        <f aca="false">VALUE(RIGHT(S223,LEN(S223)-FIND("-",S223)))</f>
        <v>6</v>
      </c>
      <c r="W223" s="52" t="s">
        <v>795</v>
      </c>
      <c r="X223" s="53" t="str">
        <f aca="false">VLOOKUP(U223,losy2liga,3,1)</f>
        <v>Arouca</v>
      </c>
      <c r="Y223" s="51" t="s">
        <v>477</v>
      </c>
      <c r="Z223" s="53" t="str">
        <f aca="false">VLOOKUP(V223,losy2liga,3,1)</f>
        <v>Trofense</v>
      </c>
      <c r="AA223" s="54"/>
      <c r="AB223" s="54" t="s">
        <v>483</v>
      </c>
      <c r="AC223" s="55"/>
      <c r="AD223" s="48" t="str">
        <f aca="false">IF(AA223="","?",TEXT(AA223,"0"))</f>
        <v>?</v>
      </c>
      <c r="AE223" s="48" t="str">
        <f aca="false">IF(AC223="","?",TEXT(AC223,"0"))</f>
        <v>?</v>
      </c>
      <c r="AF223" s="49"/>
    </row>
    <row r="224" customFormat="false" ht="12.75" hidden="false" customHeight="true" outlineLevel="0" collapsed="false">
      <c r="A224" s="24" t="s">
        <v>790</v>
      </c>
      <c r="B224" s="25" t="n">
        <v>28</v>
      </c>
      <c r="C224" s="41"/>
      <c r="D224" s="50" t="s">
        <v>500</v>
      </c>
      <c r="E224" s="51" t="n">
        <v>28</v>
      </c>
      <c r="F224" s="51" t="n">
        <f aca="false">VALUE(LEFT(D224,FIND("-",D224)-1))</f>
        <v>10</v>
      </c>
      <c r="G224" s="51" t="n">
        <f aca="false">VALUE(RIGHT(D224,LEN(D224)-FIND("-",D224)))</f>
        <v>6</v>
      </c>
      <c r="H224" s="52" t="s">
        <v>792</v>
      </c>
      <c r="I224" s="53" t="str">
        <f aca="false">VLOOKUP(F224,losy1liga,3,1)</f>
        <v>Ferreira</v>
      </c>
      <c r="J224" s="51" t="s">
        <v>477</v>
      </c>
      <c r="K224" s="53" t="str">
        <f aca="false">VLOOKUP(G224,losy1liga,3,1)</f>
        <v>Guimaraes</v>
      </c>
      <c r="L224" s="54"/>
      <c r="M224" s="54" t="s">
        <v>483</v>
      </c>
      <c r="N224" s="55"/>
      <c r="O224" s="48" t="str">
        <f aca="false">IF(L224="","?",TEXT(L224,"0"))</f>
        <v>?</v>
      </c>
      <c r="P224" s="48" t="str">
        <f aca="false">IF(N224="","?",TEXT(N224,"0"))</f>
        <v>?</v>
      </c>
      <c r="Q224" s="49"/>
      <c r="R224" s="41"/>
      <c r="S224" s="50" t="s">
        <v>607</v>
      </c>
      <c r="T224" s="51" t="n">
        <v>28</v>
      </c>
      <c r="U224" s="51" t="n">
        <f aca="false">VALUE(LEFT(S224,FIND("-",S224)-1))</f>
        <v>14</v>
      </c>
      <c r="V224" s="51" t="n">
        <f aca="false">VALUE(RIGHT(S224,LEN(S224)-FIND("-",S224)))</f>
        <v>8</v>
      </c>
      <c r="W224" s="52" t="s">
        <v>795</v>
      </c>
      <c r="X224" s="53" t="str">
        <f aca="false">VLOOKUP(U224,losy2liga,3,1)</f>
        <v>Covilha</v>
      </c>
      <c r="Y224" s="51" t="s">
        <v>477</v>
      </c>
      <c r="Z224" s="53" t="str">
        <f aca="false">VLOOKUP(V224,losy2liga,3,1)</f>
        <v>Fátima</v>
      </c>
      <c r="AA224" s="54"/>
      <c r="AB224" s="54" t="s">
        <v>483</v>
      </c>
      <c r="AC224" s="55"/>
      <c r="AD224" s="48" t="str">
        <f aca="false">IF(AA224="","?",TEXT(AA224,"0"))</f>
        <v>?</v>
      </c>
      <c r="AE224" s="48" t="str">
        <f aca="false">IF(AC224="","?",TEXT(AC224,"0"))</f>
        <v>?</v>
      </c>
      <c r="AF224" s="49"/>
    </row>
    <row r="225" customFormat="false" ht="12.75" hidden="false" customHeight="true" outlineLevel="0" collapsed="false">
      <c r="A225" s="24" t="s">
        <v>789</v>
      </c>
      <c r="B225" s="25" t="n">
        <v>28</v>
      </c>
      <c r="C225" s="41"/>
      <c r="D225" s="50" t="s">
        <v>623</v>
      </c>
      <c r="E225" s="51" t="n">
        <v>28</v>
      </c>
      <c r="F225" s="51" t="n">
        <f aca="false">VALUE(LEFT(D225,FIND("-",D225)-1))</f>
        <v>4</v>
      </c>
      <c r="G225" s="51" t="n">
        <f aca="false">VALUE(RIGHT(D225,LEN(D225)-FIND("-",D225)))</f>
        <v>16</v>
      </c>
      <c r="H225" s="52" t="s">
        <v>792</v>
      </c>
      <c r="I225" s="53" t="str">
        <f aca="false">VLOOKUP(F225,losy1liga,3,1)</f>
        <v>Sporting Lisboa</v>
      </c>
      <c r="J225" s="51" t="s">
        <v>477</v>
      </c>
      <c r="K225" s="53" t="str">
        <f aca="false">VLOOKUP(G225,losy1liga,3,1)</f>
        <v>Portimonense</v>
      </c>
      <c r="L225" s="54"/>
      <c r="M225" s="54" t="s">
        <v>483</v>
      </c>
      <c r="N225" s="55"/>
      <c r="O225" s="48" t="str">
        <f aca="false">IF(L225="","?",TEXT(L225,"0"))</f>
        <v>?</v>
      </c>
      <c r="P225" s="48" t="str">
        <f aca="false">IF(N225="","?",TEXT(N225,"0"))</f>
        <v>?</v>
      </c>
      <c r="Q225" s="49"/>
      <c r="R225" s="41"/>
      <c r="S225" s="50" t="s">
        <v>789</v>
      </c>
      <c r="T225" s="51" t="n">
        <v>28</v>
      </c>
      <c r="U225" s="51" t="n">
        <f aca="false">VALUE(LEFT(S225,FIND("-",S225)-1))</f>
        <v>2</v>
      </c>
      <c r="V225" s="51" t="n">
        <f aca="false">VALUE(RIGHT(S225,LEN(S225)-FIND("-",S225)))</f>
        <v>12</v>
      </c>
      <c r="W225" s="52" t="s">
        <v>795</v>
      </c>
      <c r="X225" s="53" t="str">
        <f aca="false">VLOOKUP(U225,losy2liga,3,1)</f>
        <v>Leixoes</v>
      </c>
      <c r="Y225" s="51" t="s">
        <v>477</v>
      </c>
      <c r="Z225" s="53" t="str">
        <f aca="false">VLOOKUP(V225,losy2liga,3,1)</f>
        <v>Freamunde</v>
      </c>
      <c r="AA225" s="54"/>
      <c r="AB225" s="54" t="s">
        <v>483</v>
      </c>
      <c r="AC225" s="55"/>
      <c r="AD225" s="48" t="str">
        <f aca="false">IF(AA225="","?",TEXT(AA225,"0"))</f>
        <v>?</v>
      </c>
      <c r="AE225" s="48" t="str">
        <f aca="false">IF(AC225="","?",TEXT(AC225,"0"))</f>
        <v>?</v>
      </c>
      <c r="AF225" s="49"/>
    </row>
    <row r="226" customFormat="false" ht="12.75" hidden="false" customHeight="true" outlineLevel="0" collapsed="false">
      <c r="A226" s="24" t="s">
        <v>727</v>
      </c>
      <c r="B226" s="25" t="n">
        <v>28</v>
      </c>
      <c r="C226" s="41"/>
      <c r="D226" s="50" t="s">
        <v>793</v>
      </c>
      <c r="E226" s="51" t="n">
        <v>28</v>
      </c>
      <c r="F226" s="51" t="n">
        <f aca="false">VALUE(LEFT(D226,FIND("-",D226)-1))</f>
        <v>15</v>
      </c>
      <c r="G226" s="51" t="n">
        <f aca="false">VALUE(RIGHT(D226,LEN(D226)-FIND("-",D226)))</f>
        <v>12</v>
      </c>
      <c r="H226" s="52" t="s">
        <v>792</v>
      </c>
      <c r="I226" s="53" t="str">
        <f aca="false">VLOOKUP(F226,losy1liga,3,1)</f>
        <v>Beira Mar</v>
      </c>
      <c r="J226" s="51" t="s">
        <v>477</v>
      </c>
      <c r="K226" s="53" t="str">
        <f aca="false">VLOOKUP(G226,losy1liga,3,1)</f>
        <v>Rio Ave</v>
      </c>
      <c r="L226" s="54"/>
      <c r="M226" s="54" t="s">
        <v>483</v>
      </c>
      <c r="N226" s="55"/>
      <c r="O226" s="48" t="str">
        <f aca="false">IF(L226="","?",TEXT(L226,"0"))</f>
        <v>?</v>
      </c>
      <c r="P226" s="48" t="str">
        <f aca="false">IF(N226="","?",TEXT(N226,"0"))</f>
        <v>?</v>
      </c>
      <c r="Q226" s="49"/>
      <c r="R226" s="41"/>
      <c r="S226" s="50" t="s">
        <v>679</v>
      </c>
      <c r="T226" s="51" t="n">
        <v>28</v>
      </c>
      <c r="U226" s="51" t="n">
        <f aca="false">VALUE(LEFT(S226,FIND("-",S226)-1))</f>
        <v>16</v>
      </c>
      <c r="V226" s="51" t="n">
        <f aca="false">VALUE(RIGHT(S226,LEN(S226)-FIND("-",S226)))</f>
        <v>13</v>
      </c>
      <c r="W226" s="52" t="s">
        <v>795</v>
      </c>
      <c r="X226" s="53" t="str">
        <f aca="false">VLOOKUP(U226,losy2liga,3,1)</f>
        <v>Moreirense</v>
      </c>
      <c r="Y226" s="51" t="s">
        <v>477</v>
      </c>
      <c r="Z226" s="53" t="str">
        <f aca="false">VLOOKUP(V226,losy2liga,3,1)</f>
        <v>Varzim</v>
      </c>
      <c r="AA226" s="54"/>
      <c r="AB226" s="54" t="s">
        <v>483</v>
      </c>
      <c r="AC226" s="55"/>
      <c r="AD226" s="48" t="str">
        <f aca="false">IF(AA226="","?",TEXT(AA226,"0"))</f>
        <v>?</v>
      </c>
      <c r="AE226" s="48" t="str">
        <f aca="false">IF(AC226="","?",TEXT(AC226,"0"))</f>
        <v>?</v>
      </c>
      <c r="AF226" s="49"/>
    </row>
    <row r="227" customFormat="false" ht="13.5" hidden="false" customHeight="true" outlineLevel="0" collapsed="false">
      <c r="A227" s="24" t="s">
        <v>619</v>
      </c>
      <c r="B227" s="25" t="n">
        <v>28</v>
      </c>
      <c r="C227" s="41"/>
      <c r="D227" s="57" t="s">
        <v>552</v>
      </c>
      <c r="E227" s="58" t="n">
        <v>28</v>
      </c>
      <c r="F227" s="58" t="n">
        <f aca="false">VALUE(LEFT(D227,FIND("-",D227)-1))</f>
        <v>5</v>
      </c>
      <c r="G227" s="58" t="n">
        <f aca="false">VALUE(RIGHT(D227,LEN(D227)-FIND("-",D227)))</f>
        <v>11</v>
      </c>
      <c r="H227" s="59" t="s">
        <v>792</v>
      </c>
      <c r="I227" s="60" t="str">
        <f aca="false">VLOOKUP(F227,losy1liga,3,1)</f>
        <v>Maritimo</v>
      </c>
      <c r="J227" s="58" t="s">
        <v>477</v>
      </c>
      <c r="K227" s="60" t="str">
        <f aca="false">VLOOKUP(G227,losy1liga,3,1)</f>
        <v>Coimbra</v>
      </c>
      <c r="L227" s="61"/>
      <c r="M227" s="61" t="s">
        <v>483</v>
      </c>
      <c r="N227" s="62"/>
      <c r="O227" s="48" t="str">
        <f aca="false">IF(L227="","?",TEXT(L227,"0"))</f>
        <v>?</v>
      </c>
      <c r="P227" s="48" t="str">
        <f aca="false">IF(N227="","?",TEXT(N227,"0"))</f>
        <v>?</v>
      </c>
      <c r="Q227" s="49"/>
      <c r="R227" s="41"/>
      <c r="S227" s="57" t="s">
        <v>721</v>
      </c>
      <c r="T227" s="58" t="n">
        <v>28</v>
      </c>
      <c r="U227" s="58" t="n">
        <f aca="false">VALUE(LEFT(S227,FIND("-",S227)-1))</f>
        <v>4</v>
      </c>
      <c r="V227" s="58" t="n">
        <f aca="false">VALUE(RIGHT(S227,LEN(S227)-FIND("-",S227)))</f>
        <v>9</v>
      </c>
      <c r="W227" s="59" t="s">
        <v>795</v>
      </c>
      <c r="X227" s="60" t="str">
        <f aca="false">VLOOKUP(U227,losy2liga,3,1)</f>
        <v>Santa Clara</v>
      </c>
      <c r="Y227" s="58" t="s">
        <v>477</v>
      </c>
      <c r="Z227" s="60" t="str">
        <f aca="false">VLOOKUP(V227,losy2liga,3,1)</f>
        <v>Aves</v>
      </c>
      <c r="AA227" s="61"/>
      <c r="AB227" s="61" t="s">
        <v>483</v>
      </c>
      <c r="AC227" s="62"/>
      <c r="AD227" s="48" t="str">
        <f aca="false">IF(AA227="","?",TEXT(AA227,"0"))</f>
        <v>?</v>
      </c>
      <c r="AE227" s="48" t="str">
        <f aca="false">IF(AC227="","?",TEXT(AC227,"0"))</f>
        <v>?</v>
      </c>
      <c r="AF227" s="49"/>
    </row>
    <row r="228" customFormat="false" ht="13.5" hidden="false" customHeight="true" outlineLevel="0" collapsed="false">
      <c r="A228" s="24" t="s">
        <v>578</v>
      </c>
      <c r="B228" s="25" t="n">
        <v>29</v>
      </c>
      <c r="C228" s="41" t="n">
        <f aca="false">(ROW(C228)+4)/8</f>
        <v>29</v>
      </c>
      <c r="D228" s="42" t="s">
        <v>613</v>
      </c>
      <c r="E228" s="43" t="n">
        <v>29</v>
      </c>
      <c r="F228" s="43" t="n">
        <f aca="false">VALUE(LEFT(D228,FIND("-",D228)-1))</f>
        <v>3</v>
      </c>
      <c r="G228" s="43" t="n">
        <f aca="false">VALUE(RIGHT(D228,LEN(D228)-FIND("-",D228)))</f>
        <v>10</v>
      </c>
      <c r="H228" s="64" t="s">
        <v>794</v>
      </c>
      <c r="I228" s="45" t="str">
        <f aca="false">VLOOKUP(F228,losy1liga,3,1)</f>
        <v>FC Porto</v>
      </c>
      <c r="J228" s="43" t="s">
        <v>477</v>
      </c>
      <c r="K228" s="45" t="str">
        <f aca="false">VLOOKUP(G228,losy1liga,3,1)</f>
        <v>Ferreira</v>
      </c>
      <c r="L228" s="46"/>
      <c r="M228" s="46" t="s">
        <v>483</v>
      </c>
      <c r="N228" s="47"/>
      <c r="O228" s="48" t="str">
        <f aca="false">IF(L228="","?",TEXT(L228,"0"))</f>
        <v>?</v>
      </c>
      <c r="P228" s="48" t="str">
        <f aca="false">IF(N228="","?",TEXT(N228,"0"))</f>
        <v>?</v>
      </c>
      <c r="Q228" s="49"/>
      <c r="R228" s="41" t="n">
        <f aca="false">C228</f>
        <v>29</v>
      </c>
      <c r="S228" s="42" t="s">
        <v>772</v>
      </c>
      <c r="T228" s="43" t="n">
        <v>29</v>
      </c>
      <c r="U228" s="43" t="n">
        <f aca="false">VALUE(LEFT(S228,FIND("-",S228)-1))</f>
        <v>6</v>
      </c>
      <c r="V228" s="43" t="n">
        <f aca="false">VALUE(RIGHT(S228,LEN(S228)-FIND("-",S228)))</f>
        <v>14</v>
      </c>
      <c r="W228" s="64" t="s">
        <v>796</v>
      </c>
      <c r="X228" s="45" t="str">
        <f aca="false">VLOOKUP(U228,losy2liga,3,1)</f>
        <v>Trofense</v>
      </c>
      <c r="Y228" s="43" t="s">
        <v>477</v>
      </c>
      <c r="Z228" s="45" t="str">
        <f aca="false">VLOOKUP(V228,losy2liga,3,1)</f>
        <v>Covilha</v>
      </c>
      <c r="AA228" s="46"/>
      <c r="AB228" s="46" t="s">
        <v>483</v>
      </c>
      <c r="AC228" s="47"/>
      <c r="AD228" s="48" t="str">
        <f aca="false">IF(AA228="","?",TEXT(AA228,"0"))</f>
        <v>?</v>
      </c>
      <c r="AE228" s="48" t="str">
        <f aca="false">IF(AC228="","?",TEXT(AC228,"0"))</f>
        <v>?</v>
      </c>
      <c r="AF228" s="49"/>
    </row>
    <row r="229" customFormat="false" ht="12.75" hidden="false" customHeight="true" outlineLevel="0" collapsed="false">
      <c r="A229" s="24" t="s">
        <v>765</v>
      </c>
      <c r="B229" s="25" t="n">
        <v>29</v>
      </c>
      <c r="C229" s="41"/>
      <c r="D229" s="50" t="s">
        <v>658</v>
      </c>
      <c r="E229" s="51" t="n">
        <v>29</v>
      </c>
      <c r="F229" s="51" t="n">
        <f aca="false">VALUE(LEFT(D229,FIND("-",D229)-1))</f>
        <v>12</v>
      </c>
      <c r="G229" s="51" t="n">
        <f aca="false">VALUE(RIGHT(D229,LEN(D229)-FIND("-",D229)))</f>
        <v>1</v>
      </c>
      <c r="H229" s="52" t="s">
        <v>794</v>
      </c>
      <c r="I229" s="53" t="str">
        <f aca="false">VLOOKUP(F229,losy1liga,3,1)</f>
        <v>Rio Ave</v>
      </c>
      <c r="J229" s="51" t="s">
        <v>477</v>
      </c>
      <c r="K229" s="53" t="str">
        <f aca="false">VLOOKUP(G229,losy1liga,3,1)</f>
        <v>Benfica Lisboa</v>
      </c>
      <c r="L229" s="54"/>
      <c r="M229" s="54" t="s">
        <v>483</v>
      </c>
      <c r="N229" s="55"/>
      <c r="O229" s="48" t="str">
        <f aca="false">IF(L229="","?",TEXT(L229,"0"))</f>
        <v>?</v>
      </c>
      <c r="P229" s="48" t="str">
        <f aca="false">IF(N229="","?",TEXT(N229,"0"))</f>
        <v>?</v>
      </c>
      <c r="Q229" s="49"/>
      <c r="R229" s="41"/>
      <c r="S229" s="50" t="s">
        <v>732</v>
      </c>
      <c r="T229" s="51" t="n">
        <v>29</v>
      </c>
      <c r="U229" s="51" t="n">
        <f aca="false">VALUE(LEFT(S229,FIND("-",S229)-1))</f>
        <v>13</v>
      </c>
      <c r="V229" s="51" t="n">
        <f aca="false">VALUE(RIGHT(S229,LEN(S229)-FIND("-",S229)))</f>
        <v>1</v>
      </c>
      <c r="W229" s="52" t="s">
        <v>796</v>
      </c>
      <c r="X229" s="53" t="str">
        <f aca="false">VLOOKUP(U229,losy2liga,3,1)</f>
        <v>Varzim</v>
      </c>
      <c r="Y229" s="51" t="s">
        <v>477</v>
      </c>
      <c r="Z229" s="53" t="str">
        <f aca="false">VLOOKUP(V229,losy2liga,3,1)</f>
        <v>Belenenses</v>
      </c>
      <c r="AA229" s="54"/>
      <c r="AB229" s="54" t="s">
        <v>483</v>
      </c>
      <c r="AC229" s="55"/>
      <c r="AD229" s="48" t="str">
        <f aca="false">IF(AA229="","?",TEXT(AA229,"0"))</f>
        <v>?</v>
      </c>
      <c r="AE229" s="48" t="str">
        <f aca="false">IF(AC229="","?",TEXT(AC229,"0"))</f>
        <v>?</v>
      </c>
      <c r="AF229" s="49"/>
    </row>
    <row r="230" customFormat="false" ht="12.75" hidden="false" customHeight="true" outlineLevel="0" collapsed="false">
      <c r="A230" s="24" t="s">
        <v>785</v>
      </c>
      <c r="B230" s="25" t="n">
        <v>29</v>
      </c>
      <c r="C230" s="41"/>
      <c r="D230" s="50" t="s">
        <v>786</v>
      </c>
      <c r="E230" s="51" t="n">
        <v>29</v>
      </c>
      <c r="F230" s="51" t="n">
        <f aca="false">VALUE(LEFT(D230,FIND("-",D230)-1))</f>
        <v>16</v>
      </c>
      <c r="G230" s="51" t="n">
        <f aca="false">VALUE(RIGHT(D230,LEN(D230)-FIND("-",D230)))</f>
        <v>5</v>
      </c>
      <c r="H230" s="52" t="s">
        <v>794</v>
      </c>
      <c r="I230" s="53" t="str">
        <f aca="false">VLOOKUP(F230,losy1liga,3,1)</f>
        <v>Portimonense</v>
      </c>
      <c r="J230" s="51" t="s">
        <v>477</v>
      </c>
      <c r="K230" s="53" t="str">
        <f aca="false">VLOOKUP(G230,losy1liga,3,1)</f>
        <v>Maritimo</v>
      </c>
      <c r="L230" s="54"/>
      <c r="M230" s="54" t="s">
        <v>483</v>
      </c>
      <c r="N230" s="55"/>
      <c r="O230" s="48" t="str">
        <f aca="false">IF(L230="","?",TEXT(L230,"0"))</f>
        <v>?</v>
      </c>
      <c r="P230" s="48" t="str">
        <f aca="false">IF(N230="","?",TEXT(N230,"0"))</f>
        <v>?</v>
      </c>
      <c r="Q230" s="49"/>
      <c r="R230" s="41"/>
      <c r="S230" s="50" t="s">
        <v>744</v>
      </c>
      <c r="T230" s="51" t="n">
        <v>29</v>
      </c>
      <c r="U230" s="51" t="n">
        <f aca="false">VALUE(LEFT(S230,FIND("-",S230)-1))</f>
        <v>12</v>
      </c>
      <c r="V230" s="51" t="n">
        <f aca="false">VALUE(RIGHT(S230,LEN(S230)-FIND("-",S230)))</f>
        <v>4</v>
      </c>
      <c r="W230" s="52" t="s">
        <v>796</v>
      </c>
      <c r="X230" s="53" t="str">
        <f aca="false">VLOOKUP(U230,losy2liga,3,1)</f>
        <v>Freamunde</v>
      </c>
      <c r="Y230" s="51" t="s">
        <v>477</v>
      </c>
      <c r="Z230" s="53" t="str">
        <f aca="false">VLOOKUP(V230,losy2liga,3,1)</f>
        <v>Santa Clara</v>
      </c>
      <c r="AA230" s="54"/>
      <c r="AB230" s="54" t="s">
        <v>483</v>
      </c>
      <c r="AC230" s="55"/>
      <c r="AD230" s="48" t="str">
        <f aca="false">IF(AA230="","?",TEXT(AA230,"0"))</f>
        <v>?</v>
      </c>
      <c r="AE230" s="48" t="str">
        <f aca="false">IF(AC230="","?",TEXT(AC230,"0"))</f>
        <v>?</v>
      </c>
      <c r="AF230" s="49"/>
    </row>
    <row r="231" customFormat="false" ht="12.75" hidden="false" customHeight="true" outlineLevel="0" collapsed="false">
      <c r="A231" s="24" t="s">
        <v>554</v>
      </c>
      <c r="B231" s="25" t="n">
        <v>29</v>
      </c>
      <c r="C231" s="41"/>
      <c r="D231" s="50" t="s">
        <v>589</v>
      </c>
      <c r="E231" s="51" t="n">
        <v>29</v>
      </c>
      <c r="F231" s="51" t="n">
        <f aca="false">VALUE(LEFT(D231,FIND("-",D231)-1))</f>
        <v>6</v>
      </c>
      <c r="G231" s="51" t="n">
        <f aca="false">VALUE(RIGHT(D231,LEN(D231)-FIND("-",D231)))</f>
        <v>15</v>
      </c>
      <c r="H231" s="52" t="s">
        <v>794</v>
      </c>
      <c r="I231" s="53" t="str">
        <f aca="false">VLOOKUP(F231,losy1liga,3,1)</f>
        <v>Guimaraes</v>
      </c>
      <c r="J231" s="51" t="s">
        <v>477</v>
      </c>
      <c r="K231" s="53" t="str">
        <f aca="false">VLOOKUP(G231,losy1liga,3,1)</f>
        <v>Beira Mar</v>
      </c>
      <c r="L231" s="54"/>
      <c r="M231" s="54" t="s">
        <v>483</v>
      </c>
      <c r="N231" s="55"/>
      <c r="O231" s="48" t="str">
        <f aca="false">IF(L231="","?",TEXT(L231,"0"))</f>
        <v>?</v>
      </c>
      <c r="P231" s="48" t="str">
        <f aca="false">IF(N231="","?",TEXT(N231,"0"))</f>
        <v>?</v>
      </c>
      <c r="Q231" s="49"/>
      <c r="R231" s="41"/>
      <c r="S231" s="50" t="s">
        <v>742</v>
      </c>
      <c r="T231" s="51" t="n">
        <v>29</v>
      </c>
      <c r="U231" s="51" t="n">
        <f aca="false">VALUE(LEFT(S231,FIND("-",S231)-1))</f>
        <v>8</v>
      </c>
      <c r="V231" s="51" t="n">
        <f aca="false">VALUE(RIGHT(S231,LEN(S231)-FIND("-",S231)))</f>
        <v>16</v>
      </c>
      <c r="W231" s="52" t="s">
        <v>796</v>
      </c>
      <c r="X231" s="53" t="str">
        <f aca="false">VLOOKUP(U231,losy2liga,3,1)</f>
        <v>Fátima</v>
      </c>
      <c r="Y231" s="51" t="s">
        <v>477</v>
      </c>
      <c r="Z231" s="53" t="str">
        <f aca="false">VLOOKUP(V231,losy2liga,3,1)</f>
        <v>Moreirense</v>
      </c>
      <c r="AA231" s="54"/>
      <c r="AB231" s="54" t="s">
        <v>483</v>
      </c>
      <c r="AC231" s="55"/>
      <c r="AD231" s="48" t="str">
        <f aca="false">IF(AA231="","?",TEXT(AA231,"0"))</f>
        <v>?</v>
      </c>
      <c r="AE231" s="48" t="str">
        <f aca="false">IF(AC231="","?",TEXT(AC231,"0"))</f>
        <v>?</v>
      </c>
      <c r="AF231" s="49"/>
    </row>
    <row r="232" customFormat="false" ht="12.75" hidden="false" customHeight="true" outlineLevel="0" collapsed="false">
      <c r="A232" s="24" t="s">
        <v>706</v>
      </c>
      <c r="B232" s="25" t="n">
        <v>29</v>
      </c>
      <c r="C232" s="41"/>
      <c r="D232" s="50" t="s">
        <v>663</v>
      </c>
      <c r="E232" s="51" t="n">
        <v>29</v>
      </c>
      <c r="F232" s="51" t="n">
        <f aca="false">VALUE(LEFT(D232,FIND("-",D232)-1))</f>
        <v>11</v>
      </c>
      <c r="G232" s="51" t="n">
        <f aca="false">VALUE(RIGHT(D232,LEN(D232)-FIND("-",D232)))</f>
        <v>2</v>
      </c>
      <c r="H232" s="52" t="s">
        <v>794</v>
      </c>
      <c r="I232" s="53" t="str">
        <f aca="false">VLOOKUP(F232,losy1liga,3,1)</f>
        <v>Coimbra</v>
      </c>
      <c r="J232" s="51" t="s">
        <v>477</v>
      </c>
      <c r="K232" s="53" t="str">
        <f aca="false">VLOOKUP(G232,losy1liga,3,1)</f>
        <v>Braga</v>
      </c>
      <c r="L232" s="54"/>
      <c r="M232" s="54" t="s">
        <v>483</v>
      </c>
      <c r="N232" s="55"/>
      <c r="O232" s="48" t="str">
        <f aca="false">IF(L232="","?",TEXT(L232,"0"))</f>
        <v>?</v>
      </c>
      <c r="P232" s="48" t="str">
        <f aca="false">IF(N232="","?",TEXT(N232,"0"))</f>
        <v>?</v>
      </c>
      <c r="Q232" s="49"/>
      <c r="R232" s="41"/>
      <c r="S232" s="50" t="s">
        <v>701</v>
      </c>
      <c r="T232" s="51" t="n">
        <v>29</v>
      </c>
      <c r="U232" s="51" t="n">
        <f aca="false">VALUE(LEFT(S232,FIND("-",S232)-1))</f>
        <v>9</v>
      </c>
      <c r="V232" s="51" t="n">
        <f aca="false">VALUE(RIGHT(S232,LEN(S232)-FIND("-",S232)))</f>
        <v>3</v>
      </c>
      <c r="W232" s="52" t="s">
        <v>796</v>
      </c>
      <c r="X232" s="53" t="str">
        <f aca="false">VLOOKUP(U232,losy2liga,3,1)</f>
        <v>Aves</v>
      </c>
      <c r="Y232" s="51" t="s">
        <v>477</v>
      </c>
      <c r="Z232" s="53" t="str">
        <f aca="false">VLOOKUP(V232,losy2liga,3,1)</f>
        <v>Feirense</v>
      </c>
      <c r="AA232" s="54"/>
      <c r="AB232" s="54" t="s">
        <v>483</v>
      </c>
      <c r="AC232" s="55"/>
      <c r="AD232" s="48" t="str">
        <f aca="false">IF(AA232="","?",TEXT(AA232,"0"))</f>
        <v>?</v>
      </c>
      <c r="AE232" s="48" t="str">
        <f aca="false">IF(AC232="","?",TEXT(AC232,"0"))</f>
        <v>?</v>
      </c>
      <c r="AF232" s="49"/>
    </row>
    <row r="233" customFormat="false" ht="12.75" hidden="false" customHeight="true" outlineLevel="0" collapsed="false">
      <c r="A233" s="24" t="s">
        <v>694</v>
      </c>
      <c r="B233" s="25" t="n">
        <v>29</v>
      </c>
      <c r="C233" s="41"/>
      <c r="D233" s="50" t="s">
        <v>752</v>
      </c>
      <c r="E233" s="51" t="n">
        <v>29</v>
      </c>
      <c r="F233" s="51" t="n">
        <f aca="false">VALUE(LEFT(D233,FIND("-",D233)-1))</f>
        <v>7</v>
      </c>
      <c r="G233" s="51" t="n">
        <f aca="false">VALUE(RIGHT(D233,LEN(D233)-FIND("-",D233)))</f>
        <v>13</v>
      </c>
      <c r="H233" s="52" t="s">
        <v>794</v>
      </c>
      <c r="I233" s="53" t="str">
        <f aca="false">VLOOKUP(F233,losy1liga,3,1)</f>
        <v>Nacional</v>
      </c>
      <c r="J233" s="51" t="s">
        <v>477</v>
      </c>
      <c r="K233" s="53" t="str">
        <f aca="false">VLOOKUP(G233,losy1liga,3,1)</f>
        <v>Olhanense</v>
      </c>
      <c r="L233" s="54"/>
      <c r="M233" s="54" t="s">
        <v>483</v>
      </c>
      <c r="N233" s="55"/>
      <c r="O233" s="48" t="str">
        <f aca="false">IF(L233="","?",TEXT(L233,"0"))</f>
        <v>?</v>
      </c>
      <c r="P233" s="48" t="str">
        <f aca="false">IF(N233="","?",TEXT(N233,"0"))</f>
        <v>?</v>
      </c>
      <c r="Q233" s="49"/>
      <c r="R233" s="41"/>
      <c r="S233" s="50" t="s">
        <v>698</v>
      </c>
      <c r="T233" s="51" t="n">
        <v>29</v>
      </c>
      <c r="U233" s="51" t="n">
        <f aca="false">VALUE(LEFT(S233,FIND("-",S233)-1))</f>
        <v>7</v>
      </c>
      <c r="V233" s="51" t="n">
        <f aca="false">VALUE(RIGHT(S233,LEN(S233)-FIND("-",S233)))</f>
        <v>5</v>
      </c>
      <c r="W233" s="52" t="s">
        <v>796</v>
      </c>
      <c r="X233" s="53" t="str">
        <f aca="false">VLOOKUP(U233,losy2liga,3,1)</f>
        <v>Penafiel</v>
      </c>
      <c r="Y233" s="51" t="s">
        <v>477</v>
      </c>
      <c r="Z233" s="53" t="str">
        <f aca="false">VLOOKUP(V233,losy2liga,3,1)</f>
        <v>Oliveirense</v>
      </c>
      <c r="AA233" s="54"/>
      <c r="AB233" s="54" t="s">
        <v>483</v>
      </c>
      <c r="AC233" s="55"/>
      <c r="AD233" s="48" t="str">
        <f aca="false">IF(AA233="","?",TEXT(AA233,"0"))</f>
        <v>?</v>
      </c>
      <c r="AE233" s="48" t="str">
        <f aca="false">IF(AC233="","?",TEXT(AC233,"0"))</f>
        <v>?</v>
      </c>
      <c r="AF233" s="49"/>
    </row>
    <row r="234" customFormat="false" ht="12.75" hidden="false" customHeight="true" outlineLevel="0" collapsed="false">
      <c r="A234" s="24" t="s">
        <v>678</v>
      </c>
      <c r="B234" s="25" t="n">
        <v>29</v>
      </c>
      <c r="C234" s="41"/>
      <c r="D234" s="50" t="s">
        <v>565</v>
      </c>
      <c r="E234" s="51" t="n">
        <v>29</v>
      </c>
      <c r="F234" s="51" t="n">
        <f aca="false">VALUE(LEFT(D234,FIND("-",D234)-1))</f>
        <v>4</v>
      </c>
      <c r="G234" s="51" t="n">
        <f aca="false">VALUE(RIGHT(D234,LEN(D234)-FIND("-",D234)))</f>
        <v>14</v>
      </c>
      <c r="H234" s="52" t="s">
        <v>794</v>
      </c>
      <c r="I234" s="53" t="str">
        <f aca="false">VLOOKUP(F234,losy1liga,3,1)</f>
        <v>Sporting Lisboa</v>
      </c>
      <c r="J234" s="51" t="s">
        <v>477</v>
      </c>
      <c r="K234" s="53" t="str">
        <f aca="false">VLOOKUP(G234,losy1liga,3,1)</f>
        <v>Setubal</v>
      </c>
      <c r="L234" s="54"/>
      <c r="M234" s="54" t="s">
        <v>483</v>
      </c>
      <c r="N234" s="55"/>
      <c r="O234" s="48" t="str">
        <f aca="false">IF(L234="","?",TEXT(L234,"0"))</f>
        <v>?</v>
      </c>
      <c r="P234" s="48" t="str">
        <f aca="false">IF(N234="","?",TEXT(N234,"0"))</f>
        <v>?</v>
      </c>
      <c r="Q234" s="49"/>
      <c r="R234" s="41"/>
      <c r="S234" s="50" t="s">
        <v>486</v>
      </c>
      <c r="T234" s="51" t="n">
        <v>29</v>
      </c>
      <c r="U234" s="51" t="n">
        <f aca="false">VALUE(LEFT(S234,FIND("-",S234)-1))</f>
        <v>2</v>
      </c>
      <c r="V234" s="51" t="n">
        <f aca="false">VALUE(RIGHT(S234,LEN(S234)-FIND("-",S234)))</f>
        <v>15</v>
      </c>
      <c r="W234" s="52" t="s">
        <v>796</v>
      </c>
      <c r="X234" s="53" t="str">
        <f aca="false">VLOOKUP(U234,losy2liga,3,1)</f>
        <v>Leixoes</v>
      </c>
      <c r="Y234" s="51" t="s">
        <v>477</v>
      </c>
      <c r="Z234" s="53" t="str">
        <f aca="false">VLOOKUP(V234,losy2liga,3,1)</f>
        <v>Arouca</v>
      </c>
      <c r="AA234" s="54"/>
      <c r="AB234" s="54" t="s">
        <v>483</v>
      </c>
      <c r="AC234" s="55"/>
      <c r="AD234" s="48" t="str">
        <f aca="false">IF(AA234="","?",TEXT(AA234,"0"))</f>
        <v>?</v>
      </c>
      <c r="AE234" s="48" t="str">
        <f aca="false">IF(AC234="","?",TEXT(AC234,"0"))</f>
        <v>?</v>
      </c>
      <c r="AF234" s="49"/>
    </row>
    <row r="235" customFormat="false" ht="13.5" hidden="false" customHeight="true" outlineLevel="0" collapsed="false">
      <c r="A235" s="24" t="s">
        <v>766</v>
      </c>
      <c r="B235" s="25" t="n">
        <v>29</v>
      </c>
      <c r="C235" s="41"/>
      <c r="D235" s="57" t="s">
        <v>621</v>
      </c>
      <c r="E235" s="58" t="n">
        <v>29</v>
      </c>
      <c r="F235" s="58" t="n">
        <f aca="false">VALUE(LEFT(D235,FIND("-",D235)-1))</f>
        <v>9</v>
      </c>
      <c r="G235" s="58" t="n">
        <f aca="false">VALUE(RIGHT(D235,LEN(D235)-FIND("-",D235)))</f>
        <v>8</v>
      </c>
      <c r="H235" s="59" t="s">
        <v>794</v>
      </c>
      <c r="I235" s="60" t="str">
        <f aca="false">VLOOKUP(F235,losy1liga,3,1)</f>
        <v>Leiria</v>
      </c>
      <c r="J235" s="58" t="s">
        <v>477</v>
      </c>
      <c r="K235" s="60" t="str">
        <f aca="false">VLOOKUP(G235,losy1liga,3,1)</f>
        <v>Naval</v>
      </c>
      <c r="L235" s="61"/>
      <c r="M235" s="61" t="s">
        <v>483</v>
      </c>
      <c r="N235" s="62"/>
      <c r="O235" s="48" t="str">
        <f aca="false">IF(L235="","?",TEXT(L235,"0"))</f>
        <v>?</v>
      </c>
      <c r="P235" s="48" t="str">
        <f aca="false">IF(N235="","?",TEXT(N235,"0"))</f>
        <v>?</v>
      </c>
      <c r="Q235" s="49"/>
      <c r="R235" s="41"/>
      <c r="S235" s="57" t="s">
        <v>746</v>
      </c>
      <c r="T235" s="58" t="n">
        <v>29</v>
      </c>
      <c r="U235" s="58" t="n">
        <f aca="false">VALUE(LEFT(S235,FIND("-",S235)-1))</f>
        <v>11</v>
      </c>
      <c r="V235" s="58" t="n">
        <f aca="false">VALUE(RIGHT(S235,LEN(S235)-FIND("-",S235)))</f>
        <v>10</v>
      </c>
      <c r="W235" s="59" t="s">
        <v>796</v>
      </c>
      <c r="X235" s="60" t="str">
        <f aca="false">VLOOKUP(U235,losy2liga,3,1)</f>
        <v>Estoril</v>
      </c>
      <c r="Y235" s="58" t="s">
        <v>477</v>
      </c>
      <c r="Z235" s="60" t="str">
        <f aca="false">VLOOKUP(V235,losy2liga,3,1)</f>
        <v>Gil Vicente</v>
      </c>
      <c r="AA235" s="61"/>
      <c r="AB235" s="61" t="s">
        <v>483</v>
      </c>
      <c r="AC235" s="62"/>
      <c r="AD235" s="48" t="str">
        <f aca="false">IF(AA235="","?",TEXT(AA235,"0"))</f>
        <v>?</v>
      </c>
      <c r="AE235" s="48" t="str">
        <f aca="false">IF(AC235="","?",TEXT(AC235,"0"))</f>
        <v>?</v>
      </c>
      <c r="AF235" s="49"/>
    </row>
    <row r="236" customFormat="false" ht="13.5" hidden="false" customHeight="true" outlineLevel="0" collapsed="false">
      <c r="A236" s="24" t="s">
        <v>523</v>
      </c>
      <c r="B236" s="25" t="n">
        <v>30</v>
      </c>
      <c r="C236" s="41" t="n">
        <f aca="false">(ROW(C236)+4)/8</f>
        <v>30</v>
      </c>
      <c r="D236" s="42" t="s">
        <v>489</v>
      </c>
      <c r="E236" s="43" t="n">
        <v>30</v>
      </c>
      <c r="F236" s="43" t="n">
        <f aca="false">VALUE(LEFT(D236,FIND("-",D236)-1))</f>
        <v>1</v>
      </c>
      <c r="G236" s="43" t="n">
        <f aca="false">VALUE(RIGHT(D236,LEN(D236)-FIND("-",D236)))</f>
        <v>9</v>
      </c>
      <c r="H236" s="64" t="s">
        <v>795</v>
      </c>
      <c r="I236" s="45" t="str">
        <f aca="false">VLOOKUP(F236,losy1liga,3,1)</f>
        <v>Benfica Lisboa</v>
      </c>
      <c r="J236" s="43" t="s">
        <v>477</v>
      </c>
      <c r="K236" s="45" t="str">
        <f aca="false">VLOOKUP(G236,losy1liga,3,1)</f>
        <v>Leiria</v>
      </c>
      <c r="L236" s="46"/>
      <c r="M236" s="46" t="s">
        <v>483</v>
      </c>
      <c r="N236" s="47"/>
      <c r="O236" s="48" t="str">
        <f aca="false">IF(L236="","?",TEXT(L236,"0"))</f>
        <v>?</v>
      </c>
      <c r="P236" s="48" t="str">
        <f aca="false">IF(N236="","?",TEXT(N236,"0"))</f>
        <v>?</v>
      </c>
      <c r="Q236" s="49"/>
      <c r="R236" s="41" t="n">
        <f aca="false">C236</f>
        <v>30</v>
      </c>
      <c r="S236" s="42" t="s">
        <v>505</v>
      </c>
      <c r="T236" s="43" t="n">
        <v>30</v>
      </c>
      <c r="U236" s="43" t="n">
        <f aca="false">VALUE(LEFT(S236,FIND("-",S236)-1))</f>
        <v>1</v>
      </c>
      <c r="V236" s="43" t="n">
        <f aca="false">VALUE(RIGHT(S236,LEN(S236)-FIND("-",S236)))</f>
        <v>11</v>
      </c>
      <c r="W236" s="64" t="s">
        <v>797</v>
      </c>
      <c r="X236" s="45" t="str">
        <f aca="false">VLOOKUP(U236,losy2liga,3,1)</f>
        <v>Belenenses</v>
      </c>
      <c r="Y236" s="43" t="s">
        <v>477</v>
      </c>
      <c r="Z236" s="45" t="str">
        <f aca="false">VLOOKUP(V236,losy2liga,3,1)</f>
        <v>Estoril</v>
      </c>
      <c r="AA236" s="46"/>
      <c r="AB236" s="46" t="s">
        <v>483</v>
      </c>
      <c r="AC236" s="47"/>
      <c r="AD236" s="48" t="str">
        <f aca="false">IF(AA236="","?",TEXT(AA236,"0"))</f>
        <v>?</v>
      </c>
      <c r="AE236" s="48" t="str">
        <f aca="false">IF(AC236="","?",TEXT(AC236,"0"))</f>
        <v>?</v>
      </c>
      <c r="AF236" s="49"/>
    </row>
    <row r="237" customFormat="false" ht="12.75" hidden="false" customHeight="true" outlineLevel="0" collapsed="false">
      <c r="A237" s="24" t="s">
        <v>770</v>
      </c>
      <c r="B237" s="25" t="n">
        <v>30</v>
      </c>
      <c r="C237" s="41"/>
      <c r="D237" s="50" t="s">
        <v>533</v>
      </c>
      <c r="E237" s="51" t="n">
        <v>30</v>
      </c>
      <c r="F237" s="51" t="n">
        <f aca="false">VALUE(LEFT(D237,FIND("-",D237)-1))</f>
        <v>2</v>
      </c>
      <c r="G237" s="51" t="n">
        <f aca="false">VALUE(RIGHT(D237,LEN(D237)-FIND("-",D237)))</f>
        <v>4</v>
      </c>
      <c r="H237" s="52" t="s">
        <v>795</v>
      </c>
      <c r="I237" s="53" t="str">
        <f aca="false">VLOOKUP(F237,losy1liga,3,1)</f>
        <v>Braga</v>
      </c>
      <c r="J237" s="51" t="s">
        <v>477</v>
      </c>
      <c r="K237" s="53" t="str">
        <f aca="false">VLOOKUP(G237,losy1liga,3,1)</f>
        <v>Sporting Lisboa</v>
      </c>
      <c r="L237" s="54"/>
      <c r="M237" s="54" t="s">
        <v>483</v>
      </c>
      <c r="N237" s="55"/>
      <c r="O237" s="48" t="str">
        <f aca="false">IF(L237="","?",TEXT(L237,"0"))</f>
        <v>?</v>
      </c>
      <c r="P237" s="48" t="str">
        <f aca="false">IF(N237="","?",TEXT(N237,"0"))</f>
        <v>?</v>
      </c>
      <c r="Q237" s="49"/>
      <c r="R237" s="41"/>
      <c r="S237" s="50" t="s">
        <v>566</v>
      </c>
      <c r="T237" s="51" t="n">
        <v>30</v>
      </c>
      <c r="U237" s="51" t="n">
        <f aca="false">VALUE(LEFT(S237,FIND("-",S237)-1))</f>
        <v>3</v>
      </c>
      <c r="V237" s="51" t="n">
        <f aca="false">VALUE(RIGHT(S237,LEN(S237)-FIND("-",S237)))</f>
        <v>2</v>
      </c>
      <c r="W237" s="52" t="s">
        <v>797</v>
      </c>
      <c r="X237" s="53" t="str">
        <f aca="false">VLOOKUP(U237,losy2liga,3,1)</f>
        <v>Feirense</v>
      </c>
      <c r="Y237" s="51" t="s">
        <v>477</v>
      </c>
      <c r="Z237" s="53" t="str">
        <f aca="false">VLOOKUP(V237,losy2liga,3,1)</f>
        <v>Leixoes</v>
      </c>
      <c r="AA237" s="54"/>
      <c r="AB237" s="54" t="s">
        <v>483</v>
      </c>
      <c r="AC237" s="55"/>
      <c r="AD237" s="48" t="str">
        <f aca="false">IF(AA237="","?",TEXT(AA237,"0"))</f>
        <v>?</v>
      </c>
      <c r="AE237" s="48" t="str">
        <f aca="false">IF(AC237="","?",TEXT(AC237,"0"))</f>
        <v>?</v>
      </c>
      <c r="AF237" s="49"/>
    </row>
    <row r="238" customFormat="false" ht="12.75" hidden="false" customHeight="true" outlineLevel="0" collapsed="false">
      <c r="A238" s="24" t="s">
        <v>731</v>
      </c>
      <c r="B238" s="25" t="n">
        <v>30</v>
      </c>
      <c r="C238" s="41"/>
      <c r="D238" s="50" t="s">
        <v>773</v>
      </c>
      <c r="E238" s="51" t="n">
        <v>30</v>
      </c>
      <c r="F238" s="51" t="n">
        <f aca="false">VALUE(LEFT(D238,FIND("-",D238)-1))</f>
        <v>13</v>
      </c>
      <c r="G238" s="51" t="n">
        <f aca="false">VALUE(RIGHT(D238,LEN(D238)-FIND("-",D238)))</f>
        <v>12</v>
      </c>
      <c r="H238" s="52" t="s">
        <v>795</v>
      </c>
      <c r="I238" s="53" t="str">
        <f aca="false">VLOOKUP(F238,losy1liga,3,1)</f>
        <v>Olhanense</v>
      </c>
      <c r="J238" s="51" t="s">
        <v>477</v>
      </c>
      <c r="K238" s="53" t="str">
        <f aca="false">VLOOKUP(G238,losy1liga,3,1)</f>
        <v>Rio Ave</v>
      </c>
      <c r="L238" s="54"/>
      <c r="M238" s="54" t="s">
        <v>483</v>
      </c>
      <c r="N238" s="55"/>
      <c r="O238" s="48" t="str">
        <f aca="false">IF(L238="","?",TEXT(L238,"0"))</f>
        <v>?</v>
      </c>
      <c r="P238" s="48" t="str">
        <f aca="false">IF(N238="","?",TEXT(N238,"0"))</f>
        <v>?</v>
      </c>
      <c r="Q238" s="49"/>
      <c r="R238" s="41"/>
      <c r="S238" s="50" t="s">
        <v>780</v>
      </c>
      <c r="T238" s="51" t="n">
        <v>30</v>
      </c>
      <c r="U238" s="51" t="n">
        <f aca="false">VALUE(LEFT(S238,FIND("-",S238)-1))</f>
        <v>16</v>
      </c>
      <c r="V238" s="51" t="n">
        <f aca="false">VALUE(RIGHT(S238,LEN(S238)-FIND("-",S238)))</f>
        <v>7</v>
      </c>
      <c r="W238" s="52" t="s">
        <v>797</v>
      </c>
      <c r="X238" s="53" t="str">
        <f aca="false">VLOOKUP(U238,losy2liga,3,1)</f>
        <v>Moreirense</v>
      </c>
      <c r="Y238" s="51" t="s">
        <v>477</v>
      </c>
      <c r="Z238" s="53" t="str">
        <f aca="false">VLOOKUP(V238,losy2liga,3,1)</f>
        <v>Penafiel</v>
      </c>
      <c r="AA238" s="54"/>
      <c r="AB238" s="54" t="s">
        <v>483</v>
      </c>
      <c r="AC238" s="55"/>
      <c r="AD238" s="48" t="str">
        <f aca="false">IF(AA238="","?",TEXT(AA238,"0"))</f>
        <v>?</v>
      </c>
      <c r="AE238" s="48" t="str">
        <f aca="false">IF(AC238="","?",TEXT(AC238,"0"))</f>
        <v>?</v>
      </c>
      <c r="AF238" s="49"/>
    </row>
    <row r="239" customFormat="false" ht="12.75" hidden="false" customHeight="true" outlineLevel="0" collapsed="false">
      <c r="A239" s="24" t="s">
        <v>552</v>
      </c>
      <c r="B239" s="25" t="n">
        <v>30</v>
      </c>
      <c r="C239" s="41"/>
      <c r="D239" s="50" t="s">
        <v>627</v>
      </c>
      <c r="E239" s="51" t="n">
        <v>30</v>
      </c>
      <c r="F239" s="51" t="n">
        <f aca="false">VALUE(LEFT(D239,FIND("-",D239)-1))</f>
        <v>5</v>
      </c>
      <c r="G239" s="51" t="n">
        <f aca="false">VALUE(RIGHT(D239,LEN(D239)-FIND("-",D239)))</f>
        <v>3</v>
      </c>
      <c r="H239" s="52" t="s">
        <v>795</v>
      </c>
      <c r="I239" s="53" t="str">
        <f aca="false">VLOOKUP(F239,losy1liga,3,1)</f>
        <v>Maritimo</v>
      </c>
      <c r="J239" s="51" t="s">
        <v>477</v>
      </c>
      <c r="K239" s="53" t="str">
        <f aca="false">VLOOKUP(G239,losy1liga,3,1)</f>
        <v>FC Porto</v>
      </c>
      <c r="L239" s="54"/>
      <c r="M239" s="54" t="s">
        <v>483</v>
      </c>
      <c r="N239" s="55"/>
      <c r="O239" s="48" t="str">
        <f aca="false">IF(L239="","?",TEXT(L239,"0"))</f>
        <v>?</v>
      </c>
      <c r="P239" s="48" t="str">
        <f aca="false">IF(N239="","?",TEXT(N239,"0"))</f>
        <v>?</v>
      </c>
      <c r="Q239" s="49"/>
      <c r="R239" s="41"/>
      <c r="S239" s="50" t="s">
        <v>683</v>
      </c>
      <c r="T239" s="51" t="n">
        <v>30</v>
      </c>
      <c r="U239" s="51" t="n">
        <f aca="false">VALUE(LEFT(S239,FIND("-",S239)-1))</f>
        <v>4</v>
      </c>
      <c r="V239" s="51" t="n">
        <f aca="false">VALUE(RIGHT(S239,LEN(S239)-FIND("-",S239)))</f>
        <v>6</v>
      </c>
      <c r="W239" s="52" t="s">
        <v>797</v>
      </c>
      <c r="X239" s="53" t="str">
        <f aca="false">VLOOKUP(U239,losy2liga,3,1)</f>
        <v>Santa Clara</v>
      </c>
      <c r="Y239" s="51" t="s">
        <v>477</v>
      </c>
      <c r="Z239" s="53" t="str">
        <f aca="false">VLOOKUP(V239,losy2liga,3,1)</f>
        <v>Trofense</v>
      </c>
      <c r="AA239" s="54"/>
      <c r="AB239" s="54" t="s">
        <v>483</v>
      </c>
      <c r="AC239" s="55"/>
      <c r="AD239" s="48" t="str">
        <f aca="false">IF(AA239="","?",TEXT(AA239,"0"))</f>
        <v>?</v>
      </c>
      <c r="AE239" s="48" t="str">
        <f aca="false">IF(AC239="","?",TEXT(AC239,"0"))</f>
        <v>?</v>
      </c>
      <c r="AF239" s="49"/>
    </row>
    <row r="240" customFormat="false" ht="12.75" hidden="false" customHeight="true" outlineLevel="0" collapsed="false">
      <c r="A240" s="24" t="s">
        <v>649</v>
      </c>
      <c r="B240" s="25" t="n">
        <v>30</v>
      </c>
      <c r="C240" s="41"/>
      <c r="D240" s="50" t="s">
        <v>636</v>
      </c>
      <c r="E240" s="51" t="n">
        <v>30</v>
      </c>
      <c r="F240" s="51" t="n">
        <f aca="false">VALUE(LEFT(D240,FIND("-",D240)-1))</f>
        <v>8</v>
      </c>
      <c r="G240" s="51" t="n">
        <f aca="false">VALUE(RIGHT(D240,LEN(D240)-FIND("-",D240)))</f>
        <v>6</v>
      </c>
      <c r="H240" s="52" t="s">
        <v>795</v>
      </c>
      <c r="I240" s="53" t="str">
        <f aca="false">VLOOKUP(F240,losy1liga,3,1)</f>
        <v>Naval</v>
      </c>
      <c r="J240" s="51" t="s">
        <v>477</v>
      </c>
      <c r="K240" s="53" t="str">
        <f aca="false">VLOOKUP(G240,losy1liga,3,1)</f>
        <v>Guimaraes</v>
      </c>
      <c r="L240" s="54"/>
      <c r="M240" s="54" t="s">
        <v>483</v>
      </c>
      <c r="N240" s="55"/>
      <c r="O240" s="48" t="str">
        <f aca="false">IF(L240="","?",TEXT(L240,"0"))</f>
        <v>?</v>
      </c>
      <c r="P240" s="48" t="str">
        <f aca="false">IF(N240="","?",TEXT(N240,"0"))</f>
        <v>?</v>
      </c>
      <c r="Q240" s="49"/>
      <c r="R240" s="41"/>
      <c r="S240" s="50" t="s">
        <v>516</v>
      </c>
      <c r="T240" s="51" t="n">
        <v>30</v>
      </c>
      <c r="U240" s="51" t="n">
        <f aca="false">VALUE(LEFT(S240,FIND("-",S240)-1))</f>
        <v>10</v>
      </c>
      <c r="V240" s="51" t="n">
        <f aca="false">VALUE(RIGHT(S240,LEN(S240)-FIND("-",S240)))</f>
        <v>8</v>
      </c>
      <c r="W240" s="52" t="s">
        <v>797</v>
      </c>
      <c r="X240" s="53" t="str">
        <f aca="false">VLOOKUP(U240,losy2liga,3,1)</f>
        <v>Gil Vicente</v>
      </c>
      <c r="Y240" s="51" t="s">
        <v>477</v>
      </c>
      <c r="Z240" s="53" t="str">
        <f aca="false">VLOOKUP(V240,losy2liga,3,1)</f>
        <v>Fátima</v>
      </c>
      <c r="AA240" s="54"/>
      <c r="AB240" s="54" t="s">
        <v>483</v>
      </c>
      <c r="AC240" s="55"/>
      <c r="AD240" s="48" t="str">
        <f aca="false">IF(AA240="","?",TEXT(AA240,"0"))</f>
        <v>?</v>
      </c>
      <c r="AE240" s="48" t="str">
        <f aca="false">IF(AC240="","?",TEXT(AC240,"0"))</f>
        <v>?</v>
      </c>
      <c r="AF240" s="49"/>
    </row>
    <row r="241" customFormat="false" ht="12.75" hidden="false" customHeight="true" outlineLevel="0" collapsed="false">
      <c r="A241" s="24" t="s">
        <v>608</v>
      </c>
      <c r="B241" s="25" t="n">
        <v>30</v>
      </c>
      <c r="C241" s="41"/>
      <c r="D241" s="50" t="s">
        <v>646</v>
      </c>
      <c r="E241" s="51" t="n">
        <v>30</v>
      </c>
      <c r="F241" s="51" t="n">
        <f aca="false">VALUE(LEFT(D241,FIND("-",D241)-1))</f>
        <v>14</v>
      </c>
      <c r="G241" s="51" t="n">
        <f aca="false">VALUE(RIGHT(D241,LEN(D241)-FIND("-",D241)))</f>
        <v>16</v>
      </c>
      <c r="H241" s="52" t="s">
        <v>795</v>
      </c>
      <c r="I241" s="53" t="str">
        <f aca="false">VLOOKUP(F241,losy1liga,3,1)</f>
        <v>Setubal</v>
      </c>
      <c r="J241" s="51" t="s">
        <v>477</v>
      </c>
      <c r="K241" s="53" t="str">
        <f aca="false">VLOOKUP(G241,losy1liga,3,1)</f>
        <v>Portimonense</v>
      </c>
      <c r="L241" s="54"/>
      <c r="M241" s="54" t="s">
        <v>483</v>
      </c>
      <c r="N241" s="55"/>
      <c r="O241" s="48" t="str">
        <f aca="false">IF(L241="","?",TEXT(L241,"0"))</f>
        <v>?</v>
      </c>
      <c r="P241" s="48" t="str">
        <f aca="false">IF(N241="","?",TEXT(N241,"0"))</f>
        <v>?</v>
      </c>
      <c r="Q241" s="49"/>
      <c r="R241" s="41"/>
      <c r="S241" s="50" t="s">
        <v>793</v>
      </c>
      <c r="T241" s="51" t="n">
        <v>30</v>
      </c>
      <c r="U241" s="51" t="n">
        <f aca="false">VALUE(LEFT(S241,FIND("-",S241)-1))</f>
        <v>15</v>
      </c>
      <c r="V241" s="51" t="n">
        <f aca="false">VALUE(RIGHT(S241,LEN(S241)-FIND("-",S241)))</f>
        <v>12</v>
      </c>
      <c r="W241" s="52" t="s">
        <v>797</v>
      </c>
      <c r="X241" s="53" t="str">
        <f aca="false">VLOOKUP(U241,losy2liga,3,1)</f>
        <v>Arouca</v>
      </c>
      <c r="Y241" s="51" t="s">
        <v>477</v>
      </c>
      <c r="Z241" s="53" t="str">
        <f aca="false">VLOOKUP(V241,losy2liga,3,1)</f>
        <v>Freamunde</v>
      </c>
      <c r="AA241" s="54"/>
      <c r="AB241" s="54" t="s">
        <v>483</v>
      </c>
      <c r="AC241" s="55"/>
      <c r="AD241" s="48" t="str">
        <f aca="false">IF(AA241="","?",TEXT(AA241,"0"))</f>
        <v>?</v>
      </c>
      <c r="AE241" s="48" t="str">
        <f aca="false">IF(AC241="","?",TEXT(AC241,"0"))</f>
        <v>?</v>
      </c>
      <c r="AF241" s="49"/>
    </row>
    <row r="242" customFormat="false" ht="12.75" hidden="false" customHeight="true" outlineLevel="0" collapsed="false">
      <c r="A242" s="24" t="s">
        <v>789</v>
      </c>
      <c r="B242" s="25" t="n">
        <v>30</v>
      </c>
      <c r="C242" s="41"/>
      <c r="D242" s="50" t="s">
        <v>610</v>
      </c>
      <c r="E242" s="51" t="n">
        <v>30</v>
      </c>
      <c r="F242" s="51" t="n">
        <f aca="false">VALUE(LEFT(D242,FIND("-",D242)-1))</f>
        <v>15</v>
      </c>
      <c r="G242" s="51" t="n">
        <f aca="false">VALUE(RIGHT(D242,LEN(D242)-FIND("-",D242)))</f>
        <v>7</v>
      </c>
      <c r="H242" s="52" t="s">
        <v>795</v>
      </c>
      <c r="I242" s="53" t="str">
        <f aca="false">VLOOKUP(F242,losy1liga,3,1)</f>
        <v>Beira Mar</v>
      </c>
      <c r="J242" s="51" t="s">
        <v>477</v>
      </c>
      <c r="K242" s="53" t="str">
        <f aca="false">VLOOKUP(G242,losy1liga,3,1)</f>
        <v>Nacional</v>
      </c>
      <c r="L242" s="54"/>
      <c r="M242" s="54" t="s">
        <v>483</v>
      </c>
      <c r="N242" s="55"/>
      <c r="O242" s="48" t="str">
        <f aca="false">IF(L242="","?",TEXT(L242,"0"))</f>
        <v>?</v>
      </c>
      <c r="P242" s="48" t="str">
        <f aca="false">IF(N242="","?",TEXT(N242,"0"))</f>
        <v>?</v>
      </c>
      <c r="Q242" s="49"/>
      <c r="R242" s="41"/>
      <c r="S242" s="50" t="s">
        <v>759</v>
      </c>
      <c r="T242" s="51" t="n">
        <v>30</v>
      </c>
      <c r="U242" s="51" t="n">
        <f aca="false">VALUE(LEFT(S242,FIND("-",S242)-1))</f>
        <v>5</v>
      </c>
      <c r="V242" s="51" t="n">
        <f aca="false">VALUE(RIGHT(S242,LEN(S242)-FIND("-",S242)))</f>
        <v>13</v>
      </c>
      <c r="W242" s="52" t="s">
        <v>797</v>
      </c>
      <c r="X242" s="53" t="str">
        <f aca="false">VLOOKUP(U242,losy2liga,3,1)</f>
        <v>Oliveirense</v>
      </c>
      <c r="Y242" s="51" t="s">
        <v>477</v>
      </c>
      <c r="Z242" s="53" t="str">
        <f aca="false">VLOOKUP(V242,losy2liga,3,1)</f>
        <v>Varzim</v>
      </c>
      <c r="AA242" s="54"/>
      <c r="AB242" s="54" t="s">
        <v>483</v>
      </c>
      <c r="AC242" s="55"/>
      <c r="AD242" s="48" t="str">
        <f aca="false">IF(AA242="","?",TEXT(AA242,"0"))</f>
        <v>?</v>
      </c>
      <c r="AE242" s="48" t="str">
        <f aca="false">IF(AC242="","?",TEXT(AC242,"0"))</f>
        <v>?</v>
      </c>
      <c r="AF242" s="49"/>
    </row>
    <row r="243" customFormat="false" ht="13.5" hidden="false" customHeight="true" outlineLevel="0" collapsed="false">
      <c r="A243" s="24" t="s">
        <v>505</v>
      </c>
      <c r="B243" s="25" t="n">
        <v>30</v>
      </c>
      <c r="C243" s="41"/>
      <c r="D243" s="57" t="s">
        <v>598</v>
      </c>
      <c r="E243" s="58" t="n">
        <v>30</v>
      </c>
      <c r="F243" s="58" t="n">
        <f aca="false">VALUE(LEFT(D243,FIND("-",D243)-1))</f>
        <v>10</v>
      </c>
      <c r="G243" s="58" t="n">
        <f aca="false">VALUE(RIGHT(D243,LEN(D243)-FIND("-",D243)))</f>
        <v>11</v>
      </c>
      <c r="H243" s="59" t="s">
        <v>795</v>
      </c>
      <c r="I243" s="60" t="str">
        <f aca="false">VLOOKUP(F243,losy1liga,3,1)</f>
        <v>Ferreira</v>
      </c>
      <c r="J243" s="58" t="s">
        <v>477</v>
      </c>
      <c r="K243" s="60" t="str">
        <f aca="false">VLOOKUP(G243,losy1liga,3,1)</f>
        <v>Coimbra</v>
      </c>
      <c r="L243" s="61"/>
      <c r="M243" s="61" t="s">
        <v>483</v>
      </c>
      <c r="N243" s="62"/>
      <c r="O243" s="48" t="str">
        <f aca="false">IF(L243="","?",TEXT(L243,"0"))</f>
        <v>?</v>
      </c>
      <c r="P243" s="48" t="str">
        <f aca="false">IF(N243="","?",TEXT(N243,"0"))</f>
        <v>?</v>
      </c>
      <c r="Q243" s="49"/>
      <c r="R243" s="41"/>
      <c r="S243" s="57" t="s">
        <v>781</v>
      </c>
      <c r="T243" s="58" t="n">
        <v>30</v>
      </c>
      <c r="U243" s="58" t="n">
        <f aca="false">VALUE(LEFT(S243,FIND("-",S243)-1))</f>
        <v>14</v>
      </c>
      <c r="V243" s="58" t="n">
        <f aca="false">VALUE(RIGHT(S243,LEN(S243)-FIND("-",S243)))</f>
        <v>9</v>
      </c>
      <c r="W243" s="59" t="s">
        <v>797</v>
      </c>
      <c r="X243" s="60" t="str">
        <f aca="false">VLOOKUP(U243,losy2liga,3,1)</f>
        <v>Covilha</v>
      </c>
      <c r="Y243" s="58" t="s">
        <v>477</v>
      </c>
      <c r="Z243" s="60" t="str">
        <f aca="false">VLOOKUP(V243,losy2liga,3,1)</f>
        <v>Aves</v>
      </c>
      <c r="AA243" s="61"/>
      <c r="AB243" s="61" t="s">
        <v>483</v>
      </c>
      <c r="AC243" s="62"/>
      <c r="AD243" s="48" t="str">
        <f aca="false">IF(AA243="","?",TEXT(AA243,"0"))</f>
        <v>?</v>
      </c>
      <c r="AE243" s="48" t="str">
        <f aca="false">IF(AC243="","?",TEXT(AC243,"0"))</f>
        <v>?</v>
      </c>
      <c r="AF243" s="49"/>
    </row>
    <row r="244" customFormat="false" ht="13.5" hidden="false" customHeight="false" outlineLevel="0" collapsed="false">
      <c r="A244" s="65"/>
      <c r="B244" s="49"/>
      <c r="C244" s="66"/>
      <c r="D244" s="67"/>
      <c r="E244" s="67"/>
      <c r="F244" s="67"/>
      <c r="G244" s="67"/>
      <c r="H244" s="67"/>
      <c r="I244" s="49"/>
      <c r="J244" s="67"/>
      <c r="K244" s="49"/>
      <c r="L244" s="68"/>
      <c r="M244" s="67"/>
      <c r="N244" s="68"/>
      <c r="O244" s="68"/>
      <c r="P244" s="68"/>
      <c r="Q244" s="49"/>
      <c r="R244" s="66"/>
      <c r="S244" s="67"/>
      <c r="T244" s="67"/>
      <c r="U244" s="67"/>
      <c r="V244" s="67"/>
      <c r="W244" s="67"/>
      <c r="X244" s="49"/>
      <c r="Y244" s="67"/>
      <c r="Z244" s="49"/>
      <c r="AA244" s="68"/>
      <c r="AB244" s="67"/>
      <c r="AC244" s="68"/>
      <c r="AD244" s="68"/>
      <c r="AE244" s="68"/>
      <c r="AF244" s="49"/>
    </row>
  </sheetData>
  <sheetProtection sheet="true" objects="true" scenarios="true" formatCells="false" formatColumns="false" formatRows="false"/>
  <protectedRanges>
    <protectedRange name="Oblast6" sqref="AC4:AC243"/>
    <protectedRange name="Oblast4" sqref="N4:N243"/>
    <protectedRange name="Oblast2" sqref="W4:W243"/>
    <protectedRange name="Oblast1" sqref="H4:H243"/>
    <protectedRange name="Oblast3" sqref="L4:L243"/>
    <protectedRange name="Oblast5" sqref="AA4:AA243"/>
  </protectedRanges>
  <mergeCells count="68">
    <mergeCell ref="C1:N1"/>
    <mergeCell ref="R1:AC1"/>
    <mergeCell ref="C2:N2"/>
    <mergeCell ref="R2:AC2"/>
    <mergeCell ref="A3:B3"/>
    <mergeCell ref="D3:E3"/>
    <mergeCell ref="L3:N3"/>
    <mergeCell ref="AA3:AC3"/>
    <mergeCell ref="C4:C11"/>
    <mergeCell ref="R4:R11"/>
    <mergeCell ref="C12:C19"/>
    <mergeCell ref="R12:R19"/>
    <mergeCell ref="C20:C27"/>
    <mergeCell ref="R20:R27"/>
    <mergeCell ref="C28:C35"/>
    <mergeCell ref="R28:R35"/>
    <mergeCell ref="C36:C43"/>
    <mergeCell ref="R36:R43"/>
    <mergeCell ref="C44:C51"/>
    <mergeCell ref="R44:R51"/>
    <mergeCell ref="C52:C59"/>
    <mergeCell ref="R52:R59"/>
    <mergeCell ref="C60:C67"/>
    <mergeCell ref="R60:R67"/>
    <mergeCell ref="C68:C75"/>
    <mergeCell ref="R68:R75"/>
    <mergeCell ref="C76:C83"/>
    <mergeCell ref="R76:R83"/>
    <mergeCell ref="C84:C91"/>
    <mergeCell ref="R84:R91"/>
    <mergeCell ref="C92:C99"/>
    <mergeCell ref="R92:R99"/>
    <mergeCell ref="C100:C107"/>
    <mergeCell ref="R100:R107"/>
    <mergeCell ref="C108:C115"/>
    <mergeCell ref="R108:R115"/>
    <mergeCell ref="C116:C123"/>
    <mergeCell ref="R116:R123"/>
    <mergeCell ref="C124:C131"/>
    <mergeCell ref="R124:R131"/>
    <mergeCell ref="C132:C139"/>
    <mergeCell ref="R132:R139"/>
    <mergeCell ref="C140:C147"/>
    <mergeCell ref="R140:R147"/>
    <mergeCell ref="C148:C155"/>
    <mergeCell ref="R148:R155"/>
    <mergeCell ref="C156:C163"/>
    <mergeCell ref="R156:R163"/>
    <mergeCell ref="C164:C171"/>
    <mergeCell ref="R164:R171"/>
    <mergeCell ref="C172:C179"/>
    <mergeCell ref="R172:R179"/>
    <mergeCell ref="C180:C187"/>
    <mergeCell ref="R180:R187"/>
    <mergeCell ref="C188:C195"/>
    <mergeCell ref="R188:R195"/>
    <mergeCell ref="C196:C203"/>
    <mergeCell ref="R196:R203"/>
    <mergeCell ref="C204:C211"/>
    <mergeCell ref="R204:R211"/>
    <mergeCell ref="C212:C219"/>
    <mergeCell ref="R212:R219"/>
    <mergeCell ref="C220:C227"/>
    <mergeCell ref="R220:R227"/>
    <mergeCell ref="C228:C235"/>
    <mergeCell ref="R228:R235"/>
    <mergeCell ref="C236:C243"/>
    <mergeCell ref="R236:R243"/>
  </mergeCells>
  <hyperlinks>
    <hyperlink ref="C2" r:id="rId2" display="Liga Zon Sagres 2010/11"/>
    <hyperlink ref="R2" r:id="rId3" display="Liga Orangina 2010/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25" t="s">
        <v>798</v>
      </c>
      <c r="B1" s="25" t="s">
        <v>799</v>
      </c>
      <c r="C1" s="25" t="s">
        <v>800</v>
      </c>
      <c r="D1" s="25" t="s">
        <v>801</v>
      </c>
    </row>
    <row r="2" customFormat="false" ht="12.75" hidden="false" customHeight="false" outlineLevel="0" collapsed="false">
      <c r="A2" s="25" t="n">
        <v>1</v>
      </c>
      <c r="B2" s="25" t="str">
        <f aca="false">ADDRESS(A2*8-4,6,1,1,"Rozpis kol")</f>
        <v>'Rozpis kol'.$F$4</v>
      </c>
      <c r="C2" s="25" t="str">
        <f aca="false">ADDRESS(A2*8+3,14,1,1,"Rozpis kol")</f>
        <v>'Rozpis kol'.$N$11</v>
      </c>
      <c r="D2" s="25" t="str">
        <f aca="false">ADDRESS(A2*8-4,7,1,1,"Rozpis kol")</f>
        <v>'Rozpis kol'.$G$4</v>
      </c>
    </row>
    <row r="3" customFormat="false" ht="12.75" hidden="false" customHeight="false" outlineLevel="0" collapsed="false">
      <c r="A3" s="25" t="n">
        <v>2</v>
      </c>
      <c r="B3" s="25" t="str">
        <f aca="false">ADDRESS(A3*8-4,6,1,1,"Rozpis kol")</f>
        <v>'Rozpis kol'.$F$12</v>
      </c>
      <c r="C3" s="25" t="str">
        <f aca="false">ADDRESS(A3*8+3,14,1,1,"Rozpis kol")</f>
        <v>'Rozpis kol'.$N$19</v>
      </c>
      <c r="D3" s="25" t="str">
        <f aca="false">ADDRESS(A3*8-4,7,1,1,"Rozpis kol")</f>
        <v>'Rozpis kol'.$G$12</v>
      </c>
    </row>
    <row r="4" customFormat="false" ht="12.75" hidden="false" customHeight="false" outlineLevel="0" collapsed="false">
      <c r="A4" s="25" t="n">
        <v>3</v>
      </c>
      <c r="B4" s="25" t="str">
        <f aca="false">ADDRESS(A4*8-4,6,1,1,"Rozpis kol")</f>
        <v>'Rozpis kol'.$F$20</v>
      </c>
      <c r="C4" s="25" t="str">
        <f aca="false">ADDRESS(A4*8+3,14,1,1,"Rozpis kol")</f>
        <v>'Rozpis kol'.$N$27</v>
      </c>
      <c r="D4" s="25" t="str">
        <f aca="false">ADDRESS(A4*8-4,7,1,1,"Rozpis kol")</f>
        <v>'Rozpis kol'.$G$20</v>
      </c>
    </row>
    <row r="5" customFormat="false" ht="12.75" hidden="false" customHeight="false" outlineLevel="0" collapsed="false">
      <c r="A5" s="25" t="n">
        <v>4</v>
      </c>
      <c r="B5" s="25" t="str">
        <f aca="false">ADDRESS(A5*8-4,6,1,1,"Rozpis kol")</f>
        <v>'Rozpis kol'.$F$28</v>
      </c>
      <c r="C5" s="25" t="str">
        <f aca="false">ADDRESS(A5*8+3,14,1,1,"Rozpis kol")</f>
        <v>'Rozpis kol'.$N$35</v>
      </c>
      <c r="D5" s="25" t="str">
        <f aca="false">ADDRESS(A5*8-4,7,1,1,"Rozpis kol")</f>
        <v>'Rozpis kol'.$G$28</v>
      </c>
    </row>
    <row r="6" customFormat="false" ht="12.75" hidden="false" customHeight="false" outlineLevel="0" collapsed="false">
      <c r="A6" s="25" t="n">
        <v>5</v>
      </c>
      <c r="B6" s="25" t="str">
        <f aca="false">ADDRESS(A6*8-4,6,1,1,"Rozpis kol")</f>
        <v>'Rozpis kol'.$F$36</v>
      </c>
      <c r="C6" s="25" t="str">
        <f aca="false">ADDRESS(A6*8+3,14,1,1,"Rozpis kol")</f>
        <v>'Rozpis kol'.$N$43</v>
      </c>
      <c r="D6" s="25" t="str">
        <f aca="false">ADDRESS(A6*8-4,7,1,1,"Rozpis kol")</f>
        <v>'Rozpis kol'.$G$36</v>
      </c>
    </row>
    <row r="7" customFormat="false" ht="12.75" hidden="false" customHeight="false" outlineLevel="0" collapsed="false">
      <c r="A7" s="25" t="n">
        <v>6</v>
      </c>
      <c r="B7" s="25" t="str">
        <f aca="false">ADDRESS(A7*8-4,6,1,1,"Rozpis kol")</f>
        <v>'Rozpis kol'.$F$44</v>
      </c>
      <c r="C7" s="25" t="str">
        <f aca="false">ADDRESS(A7*8+3,14,1,1,"Rozpis kol")</f>
        <v>'Rozpis kol'.$N$51</v>
      </c>
      <c r="D7" s="25" t="str">
        <f aca="false">ADDRESS(A7*8-4,7,1,1,"Rozpis kol")</f>
        <v>'Rozpis kol'.$G$44</v>
      </c>
    </row>
    <row r="8" customFormat="false" ht="12.75" hidden="false" customHeight="false" outlineLevel="0" collapsed="false">
      <c r="A8" s="25" t="n">
        <v>7</v>
      </c>
      <c r="B8" s="25" t="str">
        <f aca="false">ADDRESS(A8*8-4,6,1,1,"Rozpis kol")</f>
        <v>'Rozpis kol'.$F$52</v>
      </c>
      <c r="C8" s="25" t="str">
        <f aca="false">ADDRESS(A8*8+3,14,1,1,"Rozpis kol")</f>
        <v>'Rozpis kol'.$N$59</v>
      </c>
      <c r="D8" s="25" t="str">
        <f aca="false">ADDRESS(A8*8-4,7,1,1,"Rozpis kol")</f>
        <v>'Rozpis kol'.$G$52</v>
      </c>
    </row>
    <row r="9" customFormat="false" ht="12.75" hidden="false" customHeight="false" outlineLevel="0" collapsed="false">
      <c r="A9" s="25" t="n">
        <v>8</v>
      </c>
      <c r="B9" s="25" t="str">
        <f aca="false">ADDRESS(A9*8-4,6,1,1,"Rozpis kol")</f>
        <v>'Rozpis kol'.$F$60</v>
      </c>
      <c r="C9" s="25" t="str">
        <f aca="false">ADDRESS(A9*8+3,14,1,1,"Rozpis kol")</f>
        <v>'Rozpis kol'.$N$67</v>
      </c>
      <c r="D9" s="25" t="str">
        <f aca="false">ADDRESS(A9*8-4,7,1,1,"Rozpis kol")</f>
        <v>'Rozpis kol'.$G$60</v>
      </c>
    </row>
    <row r="10" customFormat="false" ht="12.75" hidden="false" customHeight="false" outlineLevel="0" collapsed="false">
      <c r="A10" s="25" t="n">
        <v>9</v>
      </c>
      <c r="B10" s="25" t="str">
        <f aca="false">ADDRESS(A10*8-4,6,1,1,"Rozpis kol")</f>
        <v>'Rozpis kol'.$F$68</v>
      </c>
      <c r="C10" s="25" t="str">
        <f aca="false">ADDRESS(A10*8+3,14,1,1,"Rozpis kol")</f>
        <v>'Rozpis kol'.$N$75</v>
      </c>
      <c r="D10" s="25" t="str">
        <f aca="false">ADDRESS(A10*8-4,7,1,1,"Rozpis kol")</f>
        <v>'Rozpis kol'.$G$68</v>
      </c>
    </row>
    <row r="11" customFormat="false" ht="12.75" hidden="false" customHeight="false" outlineLevel="0" collapsed="false">
      <c r="A11" s="25" t="n">
        <v>10</v>
      </c>
      <c r="B11" s="25" t="str">
        <f aca="false">ADDRESS(A11*8-4,6,1,1,"Rozpis kol")</f>
        <v>'Rozpis kol'.$F$76</v>
      </c>
      <c r="C11" s="25" t="str">
        <f aca="false">ADDRESS(A11*8+3,14,1,1,"Rozpis kol")</f>
        <v>'Rozpis kol'.$N$83</v>
      </c>
      <c r="D11" s="25" t="str">
        <f aca="false">ADDRESS(A11*8-4,7,1,1,"Rozpis kol")</f>
        <v>'Rozpis kol'.$G$76</v>
      </c>
    </row>
    <row r="12" customFormat="false" ht="12.75" hidden="false" customHeight="false" outlineLevel="0" collapsed="false">
      <c r="A12" s="25" t="n">
        <v>11</v>
      </c>
      <c r="B12" s="25" t="str">
        <f aca="false">ADDRESS(A12*8-4,6,1,1,"Rozpis kol")</f>
        <v>'Rozpis kol'.$F$84</v>
      </c>
      <c r="C12" s="25" t="str">
        <f aca="false">ADDRESS(A12*8+3,14,1,1,"Rozpis kol")</f>
        <v>'Rozpis kol'.$N$91</v>
      </c>
      <c r="D12" s="25" t="str">
        <f aca="false">ADDRESS(A12*8-4,7,1,1,"Rozpis kol")</f>
        <v>'Rozpis kol'.$G$84</v>
      </c>
    </row>
    <row r="13" customFormat="false" ht="12.75" hidden="false" customHeight="false" outlineLevel="0" collapsed="false">
      <c r="A13" s="25" t="n">
        <v>12</v>
      </c>
      <c r="B13" s="25" t="str">
        <f aca="false">ADDRESS(A13*8-4,6,1,1,"Rozpis kol")</f>
        <v>'Rozpis kol'.$F$92</v>
      </c>
      <c r="C13" s="25" t="str">
        <f aca="false">ADDRESS(A13*8+3,14,1,1,"Rozpis kol")</f>
        <v>'Rozpis kol'.$N$99</v>
      </c>
      <c r="D13" s="25" t="str">
        <f aca="false">ADDRESS(A13*8-4,7,1,1,"Rozpis kol")</f>
        <v>'Rozpis kol'.$G$92</v>
      </c>
    </row>
    <row r="14" customFormat="false" ht="12.75" hidden="false" customHeight="false" outlineLevel="0" collapsed="false">
      <c r="A14" s="25" t="n">
        <v>13</v>
      </c>
      <c r="B14" s="25" t="str">
        <f aca="false">ADDRESS(A14*8-4,6,1,1,"Rozpis kol")</f>
        <v>'Rozpis kol'.$F$100</v>
      </c>
      <c r="C14" s="25" t="str">
        <f aca="false">ADDRESS(A14*8+3,14,1,1,"Rozpis kol")</f>
        <v>'Rozpis kol'.$N$107</v>
      </c>
      <c r="D14" s="25" t="str">
        <f aca="false">ADDRESS(A14*8-4,7,1,1,"Rozpis kol")</f>
        <v>'Rozpis kol'.$G$100</v>
      </c>
    </row>
    <row r="15" customFormat="false" ht="12.75" hidden="false" customHeight="false" outlineLevel="0" collapsed="false">
      <c r="A15" s="25" t="n">
        <v>14</v>
      </c>
      <c r="B15" s="25" t="str">
        <f aca="false">ADDRESS(A15*8-4,6,1,1,"Rozpis kol")</f>
        <v>'Rozpis kol'.$F$108</v>
      </c>
      <c r="C15" s="25" t="str">
        <f aca="false">ADDRESS(A15*8+3,14,1,1,"Rozpis kol")</f>
        <v>'Rozpis kol'.$N$115</v>
      </c>
      <c r="D15" s="25" t="str">
        <f aca="false">ADDRESS(A15*8-4,7,1,1,"Rozpis kol")</f>
        <v>'Rozpis kol'.$G$108</v>
      </c>
    </row>
    <row r="16" customFormat="false" ht="12.75" hidden="false" customHeight="false" outlineLevel="0" collapsed="false">
      <c r="A16" s="25" t="n">
        <v>15</v>
      </c>
      <c r="B16" s="25" t="str">
        <f aca="false">ADDRESS(A16*8-4,6,1,1,"Rozpis kol")</f>
        <v>'Rozpis kol'.$F$116</v>
      </c>
      <c r="C16" s="25" t="str">
        <f aca="false">ADDRESS(A16*8+3,14,1,1,"Rozpis kol")</f>
        <v>'Rozpis kol'.$N$123</v>
      </c>
      <c r="D16" s="25" t="str">
        <f aca="false">ADDRESS(A16*8-4,7,1,1,"Rozpis kol")</f>
        <v>'Rozpis kol'.$G$116</v>
      </c>
    </row>
    <row r="17" customFormat="false" ht="12.75" hidden="false" customHeight="false" outlineLevel="0" collapsed="false">
      <c r="A17" s="25" t="n">
        <v>16</v>
      </c>
      <c r="B17" s="25" t="str">
        <f aca="false">ADDRESS(A17*8-4,6,1,1,"Rozpis kol")</f>
        <v>'Rozpis kol'.$F$124</v>
      </c>
      <c r="C17" s="25" t="str">
        <f aca="false">ADDRESS(A17*8+3,14,1,1,"Rozpis kol")</f>
        <v>'Rozpis kol'.$N$131</v>
      </c>
      <c r="D17" s="25" t="str">
        <f aca="false">ADDRESS(A17*8-4,7,1,1,"Rozpis kol")</f>
        <v>'Rozpis kol'.$G$124</v>
      </c>
    </row>
    <row r="18" customFormat="false" ht="12.75" hidden="false" customHeight="false" outlineLevel="0" collapsed="false">
      <c r="A18" s="25" t="n">
        <v>17</v>
      </c>
      <c r="B18" s="25" t="str">
        <f aca="false">ADDRESS(A18*8-4,6,1,1,"Rozpis kol")</f>
        <v>'Rozpis kol'.$F$132</v>
      </c>
      <c r="C18" s="25" t="str">
        <f aca="false">ADDRESS(A18*8+3,14,1,1,"Rozpis kol")</f>
        <v>'Rozpis kol'.$N$139</v>
      </c>
      <c r="D18" s="25" t="str">
        <f aca="false">ADDRESS(A18*8-4,7,1,1,"Rozpis kol")</f>
        <v>'Rozpis kol'.$G$132</v>
      </c>
    </row>
    <row r="19" customFormat="false" ht="12.75" hidden="false" customHeight="false" outlineLevel="0" collapsed="false">
      <c r="A19" s="25" t="n">
        <v>18</v>
      </c>
      <c r="B19" s="25" t="str">
        <f aca="false">ADDRESS(A19*8-4,6,1,1,"Rozpis kol")</f>
        <v>'Rozpis kol'.$F$140</v>
      </c>
      <c r="C19" s="25" t="str">
        <f aca="false">ADDRESS(A19*8+3,14,1,1,"Rozpis kol")</f>
        <v>'Rozpis kol'.$N$147</v>
      </c>
      <c r="D19" s="25" t="str">
        <f aca="false">ADDRESS(A19*8-4,7,1,1,"Rozpis kol")</f>
        <v>'Rozpis kol'.$G$140</v>
      </c>
    </row>
    <row r="20" customFormat="false" ht="12.75" hidden="false" customHeight="false" outlineLevel="0" collapsed="false">
      <c r="A20" s="25" t="n">
        <v>19</v>
      </c>
      <c r="B20" s="25" t="str">
        <f aca="false">ADDRESS(A20*8-4,6,1,1,"Rozpis kol")</f>
        <v>'Rozpis kol'.$F$148</v>
      </c>
      <c r="C20" s="25" t="str">
        <f aca="false">ADDRESS(A20*8+3,14,1,1,"Rozpis kol")</f>
        <v>'Rozpis kol'.$N$155</v>
      </c>
      <c r="D20" s="25" t="str">
        <f aca="false">ADDRESS(A20*8-4,7,1,1,"Rozpis kol")</f>
        <v>'Rozpis kol'.$G$148</v>
      </c>
    </row>
    <row r="21" customFormat="false" ht="12.75" hidden="false" customHeight="false" outlineLevel="0" collapsed="false">
      <c r="A21" s="25" t="n">
        <v>20</v>
      </c>
      <c r="B21" s="25" t="str">
        <f aca="false">ADDRESS(A21*8-4,6,1,1,"Rozpis kol")</f>
        <v>'Rozpis kol'.$F$156</v>
      </c>
      <c r="C21" s="25" t="str">
        <f aca="false">ADDRESS(A21*8+3,14,1,1,"Rozpis kol")</f>
        <v>'Rozpis kol'.$N$163</v>
      </c>
      <c r="D21" s="25" t="str">
        <f aca="false">ADDRESS(A21*8-4,7,1,1,"Rozpis kol")</f>
        <v>'Rozpis kol'.$G$156</v>
      </c>
    </row>
    <row r="22" customFormat="false" ht="12.75" hidden="false" customHeight="false" outlineLevel="0" collapsed="false">
      <c r="A22" s="25" t="n">
        <v>21</v>
      </c>
      <c r="B22" s="25" t="str">
        <f aca="false">ADDRESS(A22*8-4,6,1,1,"Rozpis kol")</f>
        <v>'Rozpis kol'.$F$164</v>
      </c>
      <c r="C22" s="25" t="str">
        <f aca="false">ADDRESS(A22*8+3,14,1,1,"Rozpis kol")</f>
        <v>'Rozpis kol'.$N$171</v>
      </c>
      <c r="D22" s="25" t="str">
        <f aca="false">ADDRESS(A22*8-4,7,1,1,"Rozpis kol")</f>
        <v>'Rozpis kol'.$G$164</v>
      </c>
    </row>
    <row r="23" customFormat="false" ht="12.75" hidden="false" customHeight="false" outlineLevel="0" collapsed="false">
      <c r="A23" s="25" t="n">
        <v>22</v>
      </c>
      <c r="B23" s="25" t="str">
        <f aca="false">ADDRESS(A23*8-4,6,1,1,"Rozpis kol")</f>
        <v>'Rozpis kol'.$F$172</v>
      </c>
      <c r="C23" s="25" t="str">
        <f aca="false">ADDRESS(A23*8+3,14,1,1,"Rozpis kol")</f>
        <v>'Rozpis kol'.$N$179</v>
      </c>
      <c r="D23" s="25" t="str">
        <f aca="false">ADDRESS(A23*8-4,7,1,1,"Rozpis kol")</f>
        <v>'Rozpis kol'.$G$172</v>
      </c>
    </row>
    <row r="24" customFormat="false" ht="12.75" hidden="false" customHeight="false" outlineLevel="0" collapsed="false">
      <c r="A24" s="25" t="n">
        <v>23</v>
      </c>
      <c r="B24" s="25" t="str">
        <f aca="false">ADDRESS(A24*8-4,6,1,1,"Rozpis kol")</f>
        <v>'Rozpis kol'.$F$180</v>
      </c>
      <c r="C24" s="25" t="str">
        <f aca="false">ADDRESS(A24*8+3,14,1,1,"Rozpis kol")</f>
        <v>'Rozpis kol'.$N$187</v>
      </c>
      <c r="D24" s="25" t="str">
        <f aca="false">ADDRESS(A24*8-4,7,1,1,"Rozpis kol")</f>
        <v>'Rozpis kol'.$G$180</v>
      </c>
    </row>
    <row r="25" customFormat="false" ht="12.75" hidden="false" customHeight="false" outlineLevel="0" collapsed="false">
      <c r="A25" s="25" t="n">
        <v>24</v>
      </c>
      <c r="B25" s="25" t="str">
        <f aca="false">ADDRESS(A25*8-4,6,1,1,"Rozpis kol")</f>
        <v>'Rozpis kol'.$F$188</v>
      </c>
      <c r="C25" s="25" t="str">
        <f aca="false">ADDRESS(A25*8+3,14,1,1,"Rozpis kol")</f>
        <v>'Rozpis kol'.$N$195</v>
      </c>
      <c r="D25" s="25" t="str">
        <f aca="false">ADDRESS(A25*8-4,7,1,1,"Rozpis kol")</f>
        <v>'Rozpis kol'.$G$188</v>
      </c>
    </row>
    <row r="26" customFormat="false" ht="12.75" hidden="false" customHeight="false" outlineLevel="0" collapsed="false">
      <c r="A26" s="25" t="n">
        <v>25</v>
      </c>
      <c r="B26" s="25" t="str">
        <f aca="false">ADDRESS(A26*8-4,6,1,1,"Rozpis kol")</f>
        <v>'Rozpis kol'.$F$196</v>
      </c>
      <c r="C26" s="25" t="str">
        <f aca="false">ADDRESS(A26*8+3,14,1,1,"Rozpis kol")</f>
        <v>'Rozpis kol'.$N$203</v>
      </c>
      <c r="D26" s="25" t="str">
        <f aca="false">ADDRESS(A26*8-4,7,1,1,"Rozpis kol")</f>
        <v>'Rozpis kol'.$G$196</v>
      </c>
    </row>
    <row r="27" customFormat="false" ht="12.75" hidden="false" customHeight="false" outlineLevel="0" collapsed="false">
      <c r="A27" s="25" t="n">
        <v>26</v>
      </c>
      <c r="B27" s="25" t="str">
        <f aca="false">ADDRESS(A27*8-4,6,1,1,"Rozpis kol")</f>
        <v>'Rozpis kol'.$F$204</v>
      </c>
      <c r="C27" s="25" t="str">
        <f aca="false">ADDRESS(A27*8+3,14,1,1,"Rozpis kol")</f>
        <v>'Rozpis kol'.$N$211</v>
      </c>
      <c r="D27" s="25" t="str">
        <f aca="false">ADDRESS(A27*8-4,7,1,1,"Rozpis kol")</f>
        <v>'Rozpis kol'.$G$204</v>
      </c>
    </row>
    <row r="28" customFormat="false" ht="12.75" hidden="false" customHeight="false" outlineLevel="0" collapsed="false">
      <c r="A28" s="25" t="n">
        <v>27</v>
      </c>
      <c r="B28" s="25" t="str">
        <f aca="false">ADDRESS(A28*8-4,6,1,1,"Rozpis kol")</f>
        <v>'Rozpis kol'.$F$212</v>
      </c>
      <c r="C28" s="25" t="str">
        <f aca="false">ADDRESS(A28*8+3,14,1,1,"Rozpis kol")</f>
        <v>'Rozpis kol'.$N$219</v>
      </c>
      <c r="D28" s="25" t="str">
        <f aca="false">ADDRESS(A28*8-4,7,1,1,"Rozpis kol")</f>
        <v>'Rozpis kol'.$G$212</v>
      </c>
    </row>
    <row r="29" customFormat="false" ht="12.75" hidden="false" customHeight="false" outlineLevel="0" collapsed="false">
      <c r="A29" s="25" t="n">
        <v>28</v>
      </c>
      <c r="B29" s="25" t="str">
        <f aca="false">ADDRESS(A29*8-4,6,1,1,"Rozpis kol")</f>
        <v>'Rozpis kol'.$F$220</v>
      </c>
      <c r="C29" s="25" t="str">
        <f aca="false">ADDRESS(A29*8+3,14,1,1,"Rozpis kol")</f>
        <v>'Rozpis kol'.$N$227</v>
      </c>
      <c r="D29" s="25" t="str">
        <f aca="false">ADDRESS(A29*8-4,7,1,1,"Rozpis kol")</f>
        <v>'Rozpis kol'.$G$220</v>
      </c>
    </row>
    <row r="30" customFormat="false" ht="12.75" hidden="false" customHeight="false" outlineLevel="0" collapsed="false">
      <c r="A30" s="25" t="n">
        <v>29</v>
      </c>
      <c r="B30" s="25" t="str">
        <f aca="false">ADDRESS(A30*8-4,6,1,1,"Rozpis kol")</f>
        <v>'Rozpis kol'.$F$228</v>
      </c>
      <c r="C30" s="25" t="str">
        <f aca="false">ADDRESS(A30*8+3,14,1,1,"Rozpis kol")</f>
        <v>'Rozpis kol'.$N$235</v>
      </c>
      <c r="D30" s="25" t="str">
        <f aca="false">ADDRESS(A30*8-4,7,1,1,"Rozpis kol")</f>
        <v>'Rozpis kol'.$G$228</v>
      </c>
    </row>
    <row r="31" customFormat="false" ht="12.75" hidden="false" customHeight="false" outlineLevel="0" collapsed="false">
      <c r="A31" s="25" t="n">
        <v>30</v>
      </c>
      <c r="B31" s="25" t="str">
        <f aca="false">ADDRESS(A31*8-4,6,1,1,"Rozpis kol")</f>
        <v>'Rozpis kol'.$F$236</v>
      </c>
      <c r="C31" s="25" t="str">
        <f aca="false">ADDRESS(A31*8+3,14,1,1,"Rozpis kol")</f>
        <v>'Rozpis kol'.$N$243</v>
      </c>
      <c r="D31" s="25" t="str">
        <f aca="false">ADDRESS(A31*8-4,7,1,1,"Rozpis kol")</f>
        <v>'Rozpis kol'.$G$236</v>
      </c>
    </row>
    <row r="32" customFormat="false" ht="12.75" hidden="false" customHeight="false" outlineLevel="0" collapsed="false">
      <c r="A32" s="25"/>
      <c r="B32" s="25"/>
      <c r="C32" s="25"/>
      <c r="D32" s="25"/>
    </row>
    <row r="33" customFormat="false" ht="12.75" hidden="false" customHeight="false" outlineLevel="0" collapsed="false">
      <c r="A33" s="25" t="s">
        <v>798</v>
      </c>
      <c r="B33" s="25" t="s">
        <v>799</v>
      </c>
      <c r="C33" s="25" t="s">
        <v>800</v>
      </c>
      <c r="D33" s="25" t="s">
        <v>801</v>
      </c>
    </row>
    <row r="34" customFormat="false" ht="12.75" hidden="false" customHeight="false" outlineLevel="0" collapsed="false">
      <c r="A34" s="25" t="n">
        <v>1</v>
      </c>
      <c r="B34" s="25" t="str">
        <f aca="false">ADDRESS(A34*8-4,21,1,1,"Rozpis kol")</f>
        <v>'Rozpis kol'.$U$4</v>
      </c>
      <c r="C34" s="25" t="str">
        <f aca="false">ADDRESS(A34*8+3,29,1,1,"Rozpis kol")</f>
        <v>'Rozpis kol'.$AC$11</v>
      </c>
      <c r="D34" s="25" t="str">
        <f aca="false">ADDRESS(A34*8-4,22,1,1,"Rozpis kol")</f>
        <v>'Rozpis kol'.$V$4</v>
      </c>
    </row>
    <row r="35" customFormat="false" ht="12.75" hidden="false" customHeight="false" outlineLevel="0" collapsed="false">
      <c r="A35" s="25" t="n">
        <v>2</v>
      </c>
      <c r="B35" s="25" t="str">
        <f aca="false">ADDRESS(A35*8-4,21,1,1,"Rozpis kol")</f>
        <v>'Rozpis kol'.$U$12</v>
      </c>
      <c r="C35" s="25" t="str">
        <f aca="false">ADDRESS(A35*8+3,29,1,1,"Rozpis kol")</f>
        <v>'Rozpis kol'.$AC$19</v>
      </c>
      <c r="D35" s="25" t="str">
        <f aca="false">ADDRESS(A35*8-4,22,1,1,"Rozpis kol")</f>
        <v>'Rozpis kol'.$V$12</v>
      </c>
    </row>
    <row r="36" customFormat="false" ht="12.75" hidden="false" customHeight="false" outlineLevel="0" collapsed="false">
      <c r="A36" s="25" t="n">
        <v>3</v>
      </c>
      <c r="B36" s="25" t="str">
        <f aca="false">ADDRESS(A36*8-4,21,1,1,"Rozpis kol")</f>
        <v>'Rozpis kol'.$U$20</v>
      </c>
      <c r="C36" s="25" t="str">
        <f aca="false">ADDRESS(A36*8+3,29,1,1,"Rozpis kol")</f>
        <v>'Rozpis kol'.$AC$27</v>
      </c>
      <c r="D36" s="25" t="str">
        <f aca="false">ADDRESS(A36*8-4,22,1,1,"Rozpis kol")</f>
        <v>'Rozpis kol'.$V$20</v>
      </c>
    </row>
    <row r="37" customFormat="false" ht="12.75" hidden="false" customHeight="false" outlineLevel="0" collapsed="false">
      <c r="A37" s="25" t="n">
        <v>4</v>
      </c>
      <c r="B37" s="25" t="str">
        <f aca="false">ADDRESS(A37*8-4,21,1,1,"Rozpis kol")</f>
        <v>'Rozpis kol'.$U$28</v>
      </c>
      <c r="C37" s="25" t="str">
        <f aca="false">ADDRESS(A37*8+3,29,1,1,"Rozpis kol")</f>
        <v>'Rozpis kol'.$AC$35</v>
      </c>
      <c r="D37" s="25" t="str">
        <f aca="false">ADDRESS(A37*8-4,22,1,1,"Rozpis kol")</f>
        <v>'Rozpis kol'.$V$28</v>
      </c>
    </row>
    <row r="38" customFormat="false" ht="12.75" hidden="false" customHeight="false" outlineLevel="0" collapsed="false">
      <c r="A38" s="25" t="n">
        <v>5</v>
      </c>
      <c r="B38" s="25" t="str">
        <f aca="false">ADDRESS(A38*8-4,21,1,1,"Rozpis kol")</f>
        <v>'Rozpis kol'.$U$36</v>
      </c>
      <c r="C38" s="25" t="str">
        <f aca="false">ADDRESS(A38*8+3,29,1,1,"Rozpis kol")</f>
        <v>'Rozpis kol'.$AC$43</v>
      </c>
      <c r="D38" s="25" t="str">
        <f aca="false">ADDRESS(A38*8-4,22,1,1,"Rozpis kol")</f>
        <v>'Rozpis kol'.$V$36</v>
      </c>
    </row>
    <row r="39" customFormat="false" ht="12.75" hidden="false" customHeight="false" outlineLevel="0" collapsed="false">
      <c r="A39" s="25" t="n">
        <v>6</v>
      </c>
      <c r="B39" s="25" t="str">
        <f aca="false">ADDRESS(A39*8-4,21,1,1,"Rozpis kol")</f>
        <v>'Rozpis kol'.$U$44</v>
      </c>
      <c r="C39" s="25" t="str">
        <f aca="false">ADDRESS(A39*8+3,29,1,1,"Rozpis kol")</f>
        <v>'Rozpis kol'.$AC$51</v>
      </c>
      <c r="D39" s="25" t="str">
        <f aca="false">ADDRESS(A39*8-4,22,1,1,"Rozpis kol")</f>
        <v>'Rozpis kol'.$V$44</v>
      </c>
    </row>
    <row r="40" customFormat="false" ht="12.75" hidden="false" customHeight="false" outlineLevel="0" collapsed="false">
      <c r="A40" s="25" t="n">
        <v>7</v>
      </c>
      <c r="B40" s="25" t="str">
        <f aca="false">ADDRESS(A40*8-4,21,1,1,"Rozpis kol")</f>
        <v>'Rozpis kol'.$U$52</v>
      </c>
      <c r="C40" s="25" t="str">
        <f aca="false">ADDRESS(A40*8+3,29,1,1,"Rozpis kol")</f>
        <v>'Rozpis kol'.$AC$59</v>
      </c>
      <c r="D40" s="25" t="str">
        <f aca="false">ADDRESS(A40*8-4,22,1,1,"Rozpis kol")</f>
        <v>'Rozpis kol'.$V$52</v>
      </c>
    </row>
    <row r="41" customFormat="false" ht="12.75" hidden="false" customHeight="false" outlineLevel="0" collapsed="false">
      <c r="A41" s="25" t="n">
        <v>8</v>
      </c>
      <c r="B41" s="25" t="str">
        <f aca="false">ADDRESS(A41*8-4,21,1,1,"Rozpis kol")</f>
        <v>'Rozpis kol'.$U$60</v>
      </c>
      <c r="C41" s="25" t="str">
        <f aca="false">ADDRESS(A41*8+3,29,1,1,"Rozpis kol")</f>
        <v>'Rozpis kol'.$AC$67</v>
      </c>
      <c r="D41" s="25" t="str">
        <f aca="false">ADDRESS(A41*8-4,22,1,1,"Rozpis kol")</f>
        <v>'Rozpis kol'.$V$60</v>
      </c>
    </row>
    <row r="42" customFormat="false" ht="12.75" hidden="false" customHeight="false" outlineLevel="0" collapsed="false">
      <c r="A42" s="25" t="n">
        <v>9</v>
      </c>
      <c r="B42" s="25" t="str">
        <f aca="false">ADDRESS(A42*8-4,21,1,1,"Rozpis kol")</f>
        <v>'Rozpis kol'.$U$68</v>
      </c>
      <c r="C42" s="25" t="str">
        <f aca="false">ADDRESS(A42*8+3,29,1,1,"Rozpis kol")</f>
        <v>'Rozpis kol'.$AC$75</v>
      </c>
      <c r="D42" s="25" t="str">
        <f aca="false">ADDRESS(A42*8-4,22,1,1,"Rozpis kol")</f>
        <v>'Rozpis kol'.$V$68</v>
      </c>
    </row>
    <row r="43" customFormat="false" ht="12.75" hidden="false" customHeight="false" outlineLevel="0" collapsed="false">
      <c r="A43" s="25" t="n">
        <v>10</v>
      </c>
      <c r="B43" s="25" t="str">
        <f aca="false">ADDRESS(A43*8-4,21,1,1,"Rozpis kol")</f>
        <v>'Rozpis kol'.$U$76</v>
      </c>
      <c r="C43" s="25" t="str">
        <f aca="false">ADDRESS(A43*8+3,29,1,1,"Rozpis kol")</f>
        <v>'Rozpis kol'.$AC$83</v>
      </c>
      <c r="D43" s="25" t="str">
        <f aca="false">ADDRESS(A43*8-4,22,1,1,"Rozpis kol")</f>
        <v>'Rozpis kol'.$V$76</v>
      </c>
    </row>
    <row r="44" customFormat="false" ht="12.75" hidden="false" customHeight="false" outlineLevel="0" collapsed="false">
      <c r="A44" s="25" t="n">
        <v>11</v>
      </c>
      <c r="B44" s="25" t="str">
        <f aca="false">ADDRESS(A44*8-4,21,1,1,"Rozpis kol")</f>
        <v>'Rozpis kol'.$U$84</v>
      </c>
      <c r="C44" s="25" t="str">
        <f aca="false">ADDRESS(A44*8+3,29,1,1,"Rozpis kol")</f>
        <v>'Rozpis kol'.$AC$91</v>
      </c>
      <c r="D44" s="25" t="str">
        <f aca="false">ADDRESS(A44*8-4,22,1,1,"Rozpis kol")</f>
        <v>'Rozpis kol'.$V$84</v>
      </c>
    </row>
    <row r="45" customFormat="false" ht="12.75" hidden="false" customHeight="false" outlineLevel="0" collapsed="false">
      <c r="A45" s="25" t="n">
        <v>12</v>
      </c>
      <c r="B45" s="25" t="str">
        <f aca="false">ADDRESS(A45*8-4,21,1,1,"Rozpis kol")</f>
        <v>'Rozpis kol'.$U$92</v>
      </c>
      <c r="C45" s="25" t="str">
        <f aca="false">ADDRESS(A45*8+3,29,1,1,"Rozpis kol")</f>
        <v>'Rozpis kol'.$AC$99</v>
      </c>
      <c r="D45" s="25" t="str">
        <f aca="false">ADDRESS(A45*8-4,22,1,1,"Rozpis kol")</f>
        <v>'Rozpis kol'.$V$92</v>
      </c>
    </row>
    <row r="46" customFormat="false" ht="12.75" hidden="false" customHeight="false" outlineLevel="0" collapsed="false">
      <c r="A46" s="25" t="n">
        <v>13</v>
      </c>
      <c r="B46" s="25" t="str">
        <f aca="false">ADDRESS(A46*8-4,21,1,1,"Rozpis kol")</f>
        <v>'Rozpis kol'.$U$100</v>
      </c>
      <c r="C46" s="25" t="str">
        <f aca="false">ADDRESS(A46*8+3,29,1,1,"Rozpis kol")</f>
        <v>'Rozpis kol'.$AC$107</v>
      </c>
      <c r="D46" s="25" t="str">
        <f aca="false">ADDRESS(A46*8-4,22,1,1,"Rozpis kol")</f>
        <v>'Rozpis kol'.$V$100</v>
      </c>
    </row>
    <row r="47" customFormat="false" ht="12.75" hidden="false" customHeight="false" outlineLevel="0" collapsed="false">
      <c r="A47" s="25" t="n">
        <v>14</v>
      </c>
      <c r="B47" s="25" t="str">
        <f aca="false">ADDRESS(A47*8-4,21,1,1,"Rozpis kol")</f>
        <v>'Rozpis kol'.$U$108</v>
      </c>
      <c r="C47" s="25" t="str">
        <f aca="false">ADDRESS(A47*8+3,29,1,1,"Rozpis kol")</f>
        <v>'Rozpis kol'.$AC$115</v>
      </c>
      <c r="D47" s="25" t="str">
        <f aca="false">ADDRESS(A47*8-4,22,1,1,"Rozpis kol")</f>
        <v>'Rozpis kol'.$V$108</v>
      </c>
    </row>
    <row r="48" customFormat="false" ht="12.75" hidden="false" customHeight="false" outlineLevel="0" collapsed="false">
      <c r="A48" s="25" t="n">
        <v>15</v>
      </c>
      <c r="B48" s="25" t="str">
        <f aca="false">ADDRESS(A48*8-4,21,1,1,"Rozpis kol")</f>
        <v>'Rozpis kol'.$U$116</v>
      </c>
      <c r="C48" s="25" t="str">
        <f aca="false">ADDRESS(A48*8+3,29,1,1,"Rozpis kol")</f>
        <v>'Rozpis kol'.$AC$123</v>
      </c>
      <c r="D48" s="25" t="str">
        <f aca="false">ADDRESS(A48*8-4,22,1,1,"Rozpis kol")</f>
        <v>'Rozpis kol'.$V$116</v>
      </c>
    </row>
    <row r="49" customFormat="false" ht="12.75" hidden="false" customHeight="false" outlineLevel="0" collapsed="false">
      <c r="A49" s="25" t="n">
        <v>16</v>
      </c>
      <c r="B49" s="25" t="str">
        <f aca="false">ADDRESS(A49*8-4,21,1,1,"Rozpis kol")</f>
        <v>'Rozpis kol'.$U$124</v>
      </c>
      <c r="C49" s="25" t="str">
        <f aca="false">ADDRESS(A49*8+3,29,1,1,"Rozpis kol")</f>
        <v>'Rozpis kol'.$AC$131</v>
      </c>
      <c r="D49" s="25" t="str">
        <f aca="false">ADDRESS(A49*8-4,22,1,1,"Rozpis kol")</f>
        <v>'Rozpis kol'.$V$124</v>
      </c>
    </row>
    <row r="50" customFormat="false" ht="12.75" hidden="false" customHeight="false" outlineLevel="0" collapsed="false">
      <c r="A50" s="25" t="n">
        <v>17</v>
      </c>
      <c r="B50" s="25" t="str">
        <f aca="false">ADDRESS(A50*8-4,21,1,1,"Rozpis kol")</f>
        <v>'Rozpis kol'.$U$132</v>
      </c>
      <c r="C50" s="25" t="str">
        <f aca="false">ADDRESS(A50*8+3,29,1,1,"Rozpis kol")</f>
        <v>'Rozpis kol'.$AC$139</v>
      </c>
      <c r="D50" s="25" t="str">
        <f aca="false">ADDRESS(A50*8-4,22,1,1,"Rozpis kol")</f>
        <v>'Rozpis kol'.$V$132</v>
      </c>
    </row>
    <row r="51" customFormat="false" ht="12.75" hidden="false" customHeight="false" outlineLevel="0" collapsed="false">
      <c r="A51" s="25" t="n">
        <v>18</v>
      </c>
      <c r="B51" s="25" t="str">
        <f aca="false">ADDRESS(A51*8-4,21,1,1,"Rozpis kol")</f>
        <v>'Rozpis kol'.$U$140</v>
      </c>
      <c r="C51" s="25" t="str">
        <f aca="false">ADDRESS(A51*8+3,29,1,1,"Rozpis kol")</f>
        <v>'Rozpis kol'.$AC$147</v>
      </c>
      <c r="D51" s="25" t="str">
        <f aca="false">ADDRESS(A51*8-4,22,1,1,"Rozpis kol")</f>
        <v>'Rozpis kol'.$V$140</v>
      </c>
    </row>
    <row r="52" customFormat="false" ht="12.75" hidden="false" customHeight="false" outlineLevel="0" collapsed="false">
      <c r="A52" s="25" t="n">
        <v>19</v>
      </c>
      <c r="B52" s="25" t="str">
        <f aca="false">ADDRESS(A52*8-4,21,1,1,"Rozpis kol")</f>
        <v>'Rozpis kol'.$U$148</v>
      </c>
      <c r="C52" s="25" t="str">
        <f aca="false">ADDRESS(A52*8+3,29,1,1,"Rozpis kol")</f>
        <v>'Rozpis kol'.$AC$155</v>
      </c>
      <c r="D52" s="25" t="str">
        <f aca="false">ADDRESS(A52*8-4,22,1,1,"Rozpis kol")</f>
        <v>'Rozpis kol'.$V$148</v>
      </c>
    </row>
    <row r="53" customFormat="false" ht="12.75" hidden="false" customHeight="false" outlineLevel="0" collapsed="false">
      <c r="A53" s="25" t="n">
        <v>20</v>
      </c>
      <c r="B53" s="25" t="str">
        <f aca="false">ADDRESS(A53*8-4,21,1,1,"Rozpis kol")</f>
        <v>'Rozpis kol'.$U$156</v>
      </c>
      <c r="C53" s="25" t="str">
        <f aca="false">ADDRESS(A53*8+3,29,1,1,"Rozpis kol")</f>
        <v>'Rozpis kol'.$AC$163</v>
      </c>
      <c r="D53" s="25" t="str">
        <f aca="false">ADDRESS(A53*8-4,22,1,1,"Rozpis kol")</f>
        <v>'Rozpis kol'.$V$156</v>
      </c>
    </row>
    <row r="54" customFormat="false" ht="12.75" hidden="false" customHeight="false" outlineLevel="0" collapsed="false">
      <c r="A54" s="25" t="n">
        <v>21</v>
      </c>
      <c r="B54" s="25" t="str">
        <f aca="false">ADDRESS(A54*8-4,21,1,1,"Rozpis kol")</f>
        <v>'Rozpis kol'.$U$164</v>
      </c>
      <c r="C54" s="25" t="str">
        <f aca="false">ADDRESS(A54*8+3,29,1,1,"Rozpis kol")</f>
        <v>'Rozpis kol'.$AC$171</v>
      </c>
      <c r="D54" s="25" t="str">
        <f aca="false">ADDRESS(A54*8-4,22,1,1,"Rozpis kol")</f>
        <v>'Rozpis kol'.$V$164</v>
      </c>
    </row>
    <row r="55" customFormat="false" ht="12.75" hidden="false" customHeight="false" outlineLevel="0" collapsed="false">
      <c r="A55" s="25" t="n">
        <v>22</v>
      </c>
      <c r="B55" s="25" t="str">
        <f aca="false">ADDRESS(A55*8-4,21,1,1,"Rozpis kol")</f>
        <v>'Rozpis kol'.$U$172</v>
      </c>
      <c r="C55" s="25" t="str">
        <f aca="false">ADDRESS(A55*8+3,29,1,1,"Rozpis kol")</f>
        <v>'Rozpis kol'.$AC$179</v>
      </c>
      <c r="D55" s="25" t="str">
        <f aca="false">ADDRESS(A55*8-4,22,1,1,"Rozpis kol")</f>
        <v>'Rozpis kol'.$V$172</v>
      </c>
    </row>
    <row r="56" customFormat="false" ht="12.75" hidden="false" customHeight="false" outlineLevel="0" collapsed="false">
      <c r="A56" s="25" t="n">
        <v>23</v>
      </c>
      <c r="B56" s="25" t="str">
        <f aca="false">ADDRESS(A56*8-4,21,1,1,"Rozpis kol")</f>
        <v>'Rozpis kol'.$U$180</v>
      </c>
      <c r="C56" s="25" t="str">
        <f aca="false">ADDRESS(A56*8+3,29,1,1,"Rozpis kol")</f>
        <v>'Rozpis kol'.$AC$187</v>
      </c>
      <c r="D56" s="25" t="str">
        <f aca="false">ADDRESS(A56*8-4,22,1,1,"Rozpis kol")</f>
        <v>'Rozpis kol'.$V$180</v>
      </c>
    </row>
    <row r="57" customFormat="false" ht="12.75" hidden="false" customHeight="false" outlineLevel="0" collapsed="false">
      <c r="A57" s="25" t="n">
        <v>24</v>
      </c>
      <c r="B57" s="25" t="str">
        <f aca="false">ADDRESS(A57*8-4,21,1,1,"Rozpis kol")</f>
        <v>'Rozpis kol'.$U$188</v>
      </c>
      <c r="C57" s="25" t="str">
        <f aca="false">ADDRESS(A57*8+3,29,1,1,"Rozpis kol")</f>
        <v>'Rozpis kol'.$AC$195</v>
      </c>
      <c r="D57" s="25" t="str">
        <f aca="false">ADDRESS(A57*8-4,22,1,1,"Rozpis kol")</f>
        <v>'Rozpis kol'.$V$188</v>
      </c>
    </row>
    <row r="58" customFormat="false" ht="12.75" hidden="false" customHeight="false" outlineLevel="0" collapsed="false">
      <c r="A58" s="25" t="n">
        <v>25</v>
      </c>
      <c r="B58" s="25" t="str">
        <f aca="false">ADDRESS(A58*8-4,21,1,1,"Rozpis kol")</f>
        <v>'Rozpis kol'.$U$196</v>
      </c>
      <c r="C58" s="25" t="str">
        <f aca="false">ADDRESS(A58*8+3,29,1,1,"Rozpis kol")</f>
        <v>'Rozpis kol'.$AC$203</v>
      </c>
      <c r="D58" s="25" t="str">
        <f aca="false">ADDRESS(A58*8-4,22,1,1,"Rozpis kol")</f>
        <v>'Rozpis kol'.$V$196</v>
      </c>
    </row>
    <row r="59" customFormat="false" ht="12.75" hidden="false" customHeight="false" outlineLevel="0" collapsed="false">
      <c r="A59" s="25" t="n">
        <v>26</v>
      </c>
      <c r="B59" s="25" t="str">
        <f aca="false">ADDRESS(A59*8-4,21,1,1,"Rozpis kol")</f>
        <v>'Rozpis kol'.$U$204</v>
      </c>
      <c r="C59" s="25" t="str">
        <f aca="false">ADDRESS(A59*8+3,29,1,1,"Rozpis kol")</f>
        <v>'Rozpis kol'.$AC$211</v>
      </c>
      <c r="D59" s="25" t="str">
        <f aca="false">ADDRESS(A59*8-4,22,1,1,"Rozpis kol")</f>
        <v>'Rozpis kol'.$V$204</v>
      </c>
    </row>
    <row r="60" customFormat="false" ht="12.75" hidden="false" customHeight="false" outlineLevel="0" collapsed="false">
      <c r="A60" s="25" t="n">
        <v>27</v>
      </c>
      <c r="B60" s="25" t="str">
        <f aca="false">ADDRESS(A60*8-4,21,1,1,"Rozpis kol")</f>
        <v>'Rozpis kol'.$U$212</v>
      </c>
      <c r="C60" s="25" t="str">
        <f aca="false">ADDRESS(A60*8+3,29,1,1,"Rozpis kol")</f>
        <v>'Rozpis kol'.$AC$219</v>
      </c>
      <c r="D60" s="25" t="str">
        <f aca="false">ADDRESS(A60*8-4,22,1,1,"Rozpis kol")</f>
        <v>'Rozpis kol'.$V$212</v>
      </c>
    </row>
    <row r="61" customFormat="false" ht="12.75" hidden="false" customHeight="false" outlineLevel="0" collapsed="false">
      <c r="A61" s="25" t="n">
        <v>28</v>
      </c>
      <c r="B61" s="25" t="str">
        <f aca="false">ADDRESS(A61*8-4,21,1,1,"Rozpis kol")</f>
        <v>'Rozpis kol'.$U$220</v>
      </c>
      <c r="C61" s="25" t="str">
        <f aca="false">ADDRESS(A61*8+3,29,1,1,"Rozpis kol")</f>
        <v>'Rozpis kol'.$AC$227</v>
      </c>
      <c r="D61" s="25" t="str">
        <f aca="false">ADDRESS(A61*8-4,22,1,1,"Rozpis kol")</f>
        <v>'Rozpis kol'.$V$220</v>
      </c>
    </row>
    <row r="62" customFormat="false" ht="12.75" hidden="false" customHeight="false" outlineLevel="0" collapsed="false">
      <c r="A62" s="25" t="n">
        <v>29</v>
      </c>
      <c r="B62" s="25" t="str">
        <f aca="false">ADDRESS(A62*8-4,21,1,1,"Rozpis kol")</f>
        <v>'Rozpis kol'.$U$228</v>
      </c>
      <c r="C62" s="25" t="str">
        <f aca="false">ADDRESS(A62*8+3,29,1,1,"Rozpis kol")</f>
        <v>'Rozpis kol'.$AC$235</v>
      </c>
      <c r="D62" s="25" t="str">
        <f aca="false">ADDRESS(A62*8-4,22,1,1,"Rozpis kol")</f>
        <v>'Rozpis kol'.$V$228</v>
      </c>
    </row>
    <row r="63" customFormat="false" ht="12.75" hidden="false" customHeight="true" outlineLevel="0" collapsed="false">
      <c r="A63" s="25" t="n">
        <v>30</v>
      </c>
      <c r="B63" s="25" t="str">
        <f aca="false">ADDRESS(A63*8-4,21,1,1,"Rozpis kol")</f>
        <v>'Rozpis kol'.$U$236</v>
      </c>
      <c r="C63" s="25" t="str">
        <f aca="false">ADDRESS(A63*8+3,29,1,1,"Rozpis kol")</f>
        <v>'Rozpis kol'.$AC$243</v>
      </c>
      <c r="D63" s="25" t="str">
        <f aca="false">ADDRESS(A63*8-4,22,1,1,"Rozpis kol")</f>
        <v>'Rozpis kol'.$V$2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15" hidden="false" customHeight="true" outlineLevel="0" collapsed="false">
      <c r="A1" s="69" t="s">
        <v>80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customFormat="false" ht="14.25" hidden="false" customHeight="false" outlineLevel="0" collapsed="false">
      <c r="A2" s="70" t="s">
        <v>803</v>
      </c>
      <c r="B2" s="70"/>
      <c r="C2" s="71"/>
      <c r="D2" s="71"/>
      <c r="E2" s="70" t="s">
        <v>804</v>
      </c>
      <c r="F2" s="70"/>
      <c r="G2" s="70"/>
      <c r="H2" s="70"/>
      <c r="I2" s="70"/>
      <c r="J2" s="70"/>
      <c r="K2" s="70"/>
      <c r="L2" s="70"/>
      <c r="M2" s="70"/>
      <c r="N2" s="71"/>
      <c r="O2" s="71"/>
      <c r="P2" s="72" t="s">
        <v>805</v>
      </c>
      <c r="Q2" s="72"/>
      <c r="R2" s="72"/>
      <c r="S2" s="72"/>
      <c r="T2" s="72"/>
      <c r="U2" s="72"/>
      <c r="V2" s="72"/>
      <c r="W2" s="72"/>
      <c r="X2" s="72"/>
      <c r="Y2" s="73" t="s">
        <v>806</v>
      </c>
      <c r="Z2" s="73"/>
      <c r="AA2" s="73"/>
      <c r="AB2" s="73"/>
      <c r="AC2" s="73"/>
      <c r="AD2" s="73"/>
      <c r="AE2" s="73"/>
      <c r="AF2" s="73"/>
      <c r="AG2" s="73"/>
    </row>
    <row r="3" customFormat="false" ht="14.25" hidden="false" customHeight="false" outlineLevel="0" collapsed="false">
      <c r="A3" s="74"/>
      <c r="B3" s="75"/>
      <c r="C3" s="76"/>
      <c r="D3" s="76" t="s">
        <v>807</v>
      </c>
      <c r="E3" s="77" t="s">
        <v>808</v>
      </c>
      <c r="F3" s="76" t="s">
        <v>809</v>
      </c>
      <c r="G3" s="76" t="s">
        <v>810</v>
      </c>
      <c r="H3" s="76" t="s">
        <v>477</v>
      </c>
      <c r="I3" s="76" t="s">
        <v>811</v>
      </c>
      <c r="J3" s="76"/>
      <c r="K3" s="76"/>
      <c r="L3" s="76" t="s">
        <v>812</v>
      </c>
      <c r="M3" s="78" t="s">
        <v>813</v>
      </c>
      <c r="N3" s="76"/>
      <c r="O3" s="76"/>
      <c r="P3" s="77" t="s">
        <v>808</v>
      </c>
      <c r="Q3" s="76" t="s">
        <v>809</v>
      </c>
      <c r="R3" s="76" t="s">
        <v>810</v>
      </c>
      <c r="S3" s="76" t="s">
        <v>477</v>
      </c>
      <c r="T3" s="76" t="s">
        <v>811</v>
      </c>
      <c r="U3" s="76"/>
      <c r="V3" s="76"/>
      <c r="W3" s="76" t="s">
        <v>812</v>
      </c>
      <c r="X3" s="78" t="s">
        <v>813</v>
      </c>
      <c r="Y3" s="76" t="s">
        <v>808</v>
      </c>
      <c r="Z3" s="76" t="s">
        <v>809</v>
      </c>
      <c r="AA3" s="76" t="s">
        <v>810</v>
      </c>
      <c r="AB3" s="76" t="s">
        <v>477</v>
      </c>
      <c r="AC3" s="76" t="s">
        <v>811</v>
      </c>
      <c r="AD3" s="76"/>
      <c r="AE3" s="76"/>
      <c r="AF3" s="76" t="s">
        <v>812</v>
      </c>
      <c r="AG3" s="78" t="s">
        <v>813</v>
      </c>
    </row>
    <row r="4" customFormat="false" ht="13.5" hidden="false" customHeight="false" outlineLevel="0" collapsed="false">
      <c r="A4" s="79" t="s">
        <v>814</v>
      </c>
      <c r="B4" s="80" t="str">
        <f aca="false">VLOOKUP(1,liga1,2,0)</f>
        <v>FC Porto</v>
      </c>
      <c r="C4" s="81" t="str">
        <f aca="false">VLOOKUP(1,liga1,3,0)</f>
        <v>3U</v>
      </c>
      <c r="D4" s="82" t="str">
        <f aca="false">VLOOKUP(1,liga1,4,0)</f>
        <v>A03</v>
      </c>
      <c r="E4" s="83" t="n">
        <f aca="false">VLOOKUP(1,liga1,5,0)</f>
        <v>13</v>
      </c>
      <c r="F4" s="84" t="n">
        <f aca="false">VLOOKUP(1,liga1,6,0)</f>
        <v>11</v>
      </c>
      <c r="G4" s="84" t="n">
        <f aca="false">VLOOKUP(1,liga1,7,0)</f>
        <v>2</v>
      </c>
      <c r="H4" s="84" t="n">
        <f aca="false">VLOOKUP(1,liga1,8,0)</f>
        <v>0</v>
      </c>
      <c r="I4" s="85" t="n">
        <f aca="false">VLOOKUP(1,liga1,9,0)</f>
        <v>29</v>
      </c>
      <c r="J4" s="86" t="s">
        <v>483</v>
      </c>
      <c r="K4" s="85" t="n">
        <f aca="false">VLOOKUP(1,liga1,11,0)</f>
        <v>5</v>
      </c>
      <c r="L4" s="87" t="n">
        <f aca="false">VLOOKUP(1,liga1,12,0)</f>
        <v>35</v>
      </c>
      <c r="M4" s="88" t="n">
        <f aca="false">VLOOKUP(1,liga1,13,0)</f>
        <v>24</v>
      </c>
      <c r="N4" s="85" t="str">
        <f aca="false">VLOOKUP(1,liga1,14,0)</f>
        <v>(+14)</v>
      </c>
      <c r="O4" s="89" t="n">
        <f aca="false">VLOOKUP(1,liga1,15,0)</f>
        <v>2.62</v>
      </c>
      <c r="P4" s="83" t="n">
        <f aca="false">VLOOKUP(1,liga1,16,0)</f>
        <v>7</v>
      </c>
      <c r="Q4" s="84" t="n">
        <f aca="false">VLOOKUP(1,liga1,17,0)</f>
        <v>7</v>
      </c>
      <c r="R4" s="84" t="n">
        <f aca="false">VLOOKUP(1,liga1,18,0)</f>
        <v>0</v>
      </c>
      <c r="S4" s="84" t="n">
        <f aca="false">VLOOKUP(1,liga1,19,0)</f>
        <v>0</v>
      </c>
      <c r="T4" s="85" t="n">
        <f aca="false">VLOOKUP(1,liga1,20,0)</f>
        <v>21</v>
      </c>
      <c r="U4" s="86" t="s">
        <v>483</v>
      </c>
      <c r="V4" s="85" t="n">
        <f aca="false">VLOOKUP(1,liga1,22,0)</f>
        <v>3</v>
      </c>
      <c r="W4" s="87" t="n">
        <f aca="false">VLOOKUP(1,liga1,23,0)</f>
        <v>21</v>
      </c>
      <c r="X4" s="90" t="n">
        <f aca="false">VLOOKUP(1,liga1,24,0)</f>
        <v>18</v>
      </c>
      <c r="Y4" s="91" t="n">
        <f aca="false">VLOOKUP(1,liga1,25,0)</f>
        <v>6</v>
      </c>
      <c r="Z4" s="84" t="n">
        <f aca="false">VLOOKUP(1,liga1,26,0)</f>
        <v>4</v>
      </c>
      <c r="AA4" s="84" t="n">
        <f aca="false">VLOOKUP(1,liga1,27,0)</f>
        <v>2</v>
      </c>
      <c r="AB4" s="84" t="n">
        <f aca="false">VLOOKUP(1,liga1,28,0)</f>
        <v>0</v>
      </c>
      <c r="AC4" s="85" t="n">
        <f aca="false">VLOOKUP(1,liga1,29,0)</f>
        <v>8</v>
      </c>
      <c r="AD4" s="86" t="s">
        <v>483</v>
      </c>
      <c r="AE4" s="85" t="n">
        <f aca="false">VLOOKUP(1,liga1,31,0)</f>
        <v>2</v>
      </c>
      <c r="AF4" s="87" t="n">
        <f aca="false">VLOOKUP(1,liga1,32,0)</f>
        <v>14</v>
      </c>
      <c r="AG4" s="90" t="n">
        <f aca="false">VLOOKUP(1,liga1,33,0)</f>
        <v>6</v>
      </c>
    </row>
    <row r="5" customFormat="false" ht="12.75" hidden="false" customHeight="false" outlineLevel="0" collapsed="false">
      <c r="A5" s="92" t="s">
        <v>815</v>
      </c>
      <c r="B5" s="93" t="str">
        <f aca="false">VLOOKUP(2,liga1,2,0)</f>
        <v>Benfica Lisboa</v>
      </c>
      <c r="C5" s="94" t="str">
        <f aca="false">VLOOKUP(2,liga1,3,0)</f>
        <v>1L</v>
      </c>
      <c r="D5" s="95" t="str">
        <f aca="false">VLOOKUP(2,liga1,4,0)</f>
        <v>A01</v>
      </c>
      <c r="E5" s="96" t="n">
        <f aca="false">VLOOKUP(2,liga1,5,0)</f>
        <v>13</v>
      </c>
      <c r="F5" s="97" t="n">
        <f aca="false">VLOOKUP(2,liga1,6,0)</f>
        <v>9</v>
      </c>
      <c r="G5" s="97" t="n">
        <f aca="false">VLOOKUP(2,liga1,7,0)</f>
        <v>0</v>
      </c>
      <c r="H5" s="97" t="n">
        <f aca="false">VLOOKUP(2,liga1,8,0)</f>
        <v>4</v>
      </c>
      <c r="I5" s="98" t="n">
        <f aca="false">VLOOKUP(2,liga1,9,0)</f>
        <v>22</v>
      </c>
      <c r="J5" s="99" t="s">
        <v>483</v>
      </c>
      <c r="K5" s="98" t="n">
        <f aca="false">VLOOKUP(2,liga1,11,0)</f>
        <v>12</v>
      </c>
      <c r="L5" s="100" t="n">
        <f aca="false">VLOOKUP(2,liga1,12,0)</f>
        <v>27</v>
      </c>
      <c r="M5" s="101" t="n">
        <f aca="false">VLOOKUP(2,liga1,13,0)</f>
        <v>10</v>
      </c>
      <c r="N5" s="98" t="str">
        <f aca="false">VLOOKUP(2,liga1,14,0)</f>
        <v>(+6)</v>
      </c>
      <c r="O5" s="102" t="n">
        <f aca="false">VLOOKUP(2,liga1,15,0)</f>
        <v>2.62</v>
      </c>
      <c r="P5" s="96" t="n">
        <f aca="false">VLOOKUP(2,liga1,16,0)</f>
        <v>7</v>
      </c>
      <c r="Q5" s="97" t="n">
        <f aca="false">VLOOKUP(2,liga1,17,0)</f>
        <v>6</v>
      </c>
      <c r="R5" s="97" t="n">
        <f aca="false">VLOOKUP(2,liga1,18,0)</f>
        <v>0</v>
      </c>
      <c r="S5" s="97" t="n">
        <f aca="false">VLOOKUP(2,liga1,19,0)</f>
        <v>1</v>
      </c>
      <c r="T5" s="98" t="n">
        <f aca="false">VLOOKUP(2,liga1,20,0)</f>
        <v>15</v>
      </c>
      <c r="U5" s="99" t="s">
        <v>483</v>
      </c>
      <c r="V5" s="98" t="n">
        <f aca="false">VLOOKUP(2,liga1,22,0)</f>
        <v>2</v>
      </c>
      <c r="W5" s="100" t="n">
        <f aca="false">VLOOKUP(2,liga1,23,0)</f>
        <v>18</v>
      </c>
      <c r="X5" s="103" t="n">
        <f aca="false">VLOOKUP(2,liga1,24,0)</f>
        <v>13</v>
      </c>
      <c r="Y5" s="104" t="n">
        <f aca="false">VLOOKUP(2,liga1,25,0)</f>
        <v>6</v>
      </c>
      <c r="Z5" s="97" t="n">
        <f aca="false">VLOOKUP(2,liga1,26,0)</f>
        <v>3</v>
      </c>
      <c r="AA5" s="97" t="n">
        <f aca="false">VLOOKUP(2,liga1,27,0)</f>
        <v>0</v>
      </c>
      <c r="AB5" s="97" t="n">
        <f aca="false">VLOOKUP(2,liga1,28,0)</f>
        <v>3</v>
      </c>
      <c r="AC5" s="98" t="n">
        <f aca="false">VLOOKUP(2,liga1,29,0)</f>
        <v>7</v>
      </c>
      <c r="AD5" s="99" t="s">
        <v>483</v>
      </c>
      <c r="AE5" s="98" t="n">
        <f aca="false">VLOOKUP(2,liga1,31,0)</f>
        <v>10</v>
      </c>
      <c r="AF5" s="100" t="n">
        <f aca="false">VLOOKUP(2,liga1,32,0)</f>
        <v>9</v>
      </c>
      <c r="AG5" s="103" t="n">
        <f aca="false">VLOOKUP(2,liga1,33,0)</f>
        <v>-3</v>
      </c>
    </row>
    <row r="6" customFormat="false" ht="12.75" hidden="false" customHeight="false" outlineLevel="0" collapsed="false">
      <c r="A6" s="92" t="s">
        <v>816</v>
      </c>
      <c r="B6" s="93" t="str">
        <f aca="false">VLOOKUP(3,liga1,2,0)</f>
        <v>Sporting Lisboa</v>
      </c>
      <c r="C6" s="94" t="str">
        <f aca="false">VLOOKUP(3,liga1,3,0)</f>
        <v>4U</v>
      </c>
      <c r="D6" s="95" t="str">
        <f aca="false">VLOOKUP(3,liga1,4,0)</f>
        <v>A04</v>
      </c>
      <c r="E6" s="96" t="n">
        <f aca="false">VLOOKUP(3,liga1,5,0)</f>
        <v>13</v>
      </c>
      <c r="F6" s="104" t="n">
        <f aca="false">VLOOKUP(3,liga1,6,0)</f>
        <v>6</v>
      </c>
      <c r="G6" s="104" t="n">
        <f aca="false">VLOOKUP(3,liga1,7,0)</f>
        <v>4</v>
      </c>
      <c r="H6" s="104" t="n">
        <f aca="false">VLOOKUP(3,liga1,8,0)</f>
        <v>3</v>
      </c>
      <c r="I6" s="104" t="n">
        <f aca="false">VLOOKUP(3,liga1,9,0)</f>
        <v>17</v>
      </c>
      <c r="J6" s="99" t="s">
        <v>483</v>
      </c>
      <c r="K6" s="104" t="n">
        <f aca="false">VLOOKUP(3,liga1,11,0)</f>
        <v>13</v>
      </c>
      <c r="L6" s="100" t="n">
        <f aca="false">VLOOKUP(3,liga1,12,0)</f>
        <v>22</v>
      </c>
      <c r="M6" s="101" t="n">
        <f aca="false">VLOOKUP(3,liga1,13,0)</f>
        <v>4</v>
      </c>
      <c r="N6" s="98" t="str">
        <f aca="false">VLOOKUP(3,liga1,14,0)</f>
        <v>(+4)</v>
      </c>
      <c r="O6" s="102" t="n">
        <f aca="false">VLOOKUP(3,liga1,15,0)</f>
        <v>2.31</v>
      </c>
      <c r="P6" s="96" t="n">
        <f aca="false">VLOOKUP(3,liga1,16,0)</f>
        <v>6</v>
      </c>
      <c r="Q6" s="104" t="n">
        <f aca="false">VLOOKUP(3,liga1,17,0)</f>
        <v>2</v>
      </c>
      <c r="R6" s="104" t="n">
        <f aca="false">VLOOKUP(3,liga1,18,0)</f>
        <v>3</v>
      </c>
      <c r="S6" s="104" t="n">
        <f aca="false">VLOOKUP(3,liga1,19,0)</f>
        <v>1</v>
      </c>
      <c r="T6" s="104" t="n">
        <f aca="false">VLOOKUP(3,liga1,20,0)</f>
        <v>6</v>
      </c>
      <c r="U6" s="99" t="s">
        <v>483</v>
      </c>
      <c r="V6" s="104" t="n">
        <f aca="false">VLOOKUP(3,liga1,22,0)</f>
        <v>5</v>
      </c>
      <c r="W6" s="100" t="n">
        <f aca="false">VLOOKUP(3,liga1,23,0)</f>
        <v>9</v>
      </c>
      <c r="X6" s="103" t="n">
        <f aca="false">VLOOKUP(3,liga1,24,0)</f>
        <v>1</v>
      </c>
      <c r="Y6" s="104" t="n">
        <f aca="false">VLOOKUP(3,liga1,25,0)</f>
        <v>7</v>
      </c>
      <c r="Z6" s="104" t="n">
        <f aca="false">VLOOKUP(3,liga1,26,0)</f>
        <v>4</v>
      </c>
      <c r="AA6" s="104" t="n">
        <f aca="false">VLOOKUP(3,liga1,27,0)</f>
        <v>1</v>
      </c>
      <c r="AB6" s="104" t="n">
        <f aca="false">VLOOKUP(3,liga1,28,0)</f>
        <v>2</v>
      </c>
      <c r="AC6" s="104" t="n">
        <f aca="false">VLOOKUP(3,liga1,29,0)</f>
        <v>11</v>
      </c>
      <c r="AD6" s="99" t="s">
        <v>483</v>
      </c>
      <c r="AE6" s="104" t="n">
        <f aca="false">VLOOKUP(3,liga1,31,0)</f>
        <v>8</v>
      </c>
      <c r="AF6" s="100" t="n">
        <f aca="false">VLOOKUP(3,liga1,32,0)</f>
        <v>13</v>
      </c>
      <c r="AG6" s="103" t="n">
        <f aca="false">VLOOKUP(3,liga1,33,0)</f>
        <v>3</v>
      </c>
    </row>
    <row r="7" customFormat="false" ht="12.75" hidden="false" customHeight="false" outlineLevel="0" collapsed="false">
      <c r="A7" s="92" t="s">
        <v>817</v>
      </c>
      <c r="B7" s="93" t="str">
        <f aca="false">VLOOKUP(4,liga1,2,0)</f>
        <v>Guimaraes</v>
      </c>
      <c r="C7" s="94" t="n">
        <f aca="false">VLOOKUP(4,liga1,3,0)</f>
        <v>6</v>
      </c>
      <c r="D7" s="95" t="str">
        <f aca="false">VLOOKUP(4,liga1,4,0)</f>
        <v>A06</v>
      </c>
      <c r="E7" s="96" t="n">
        <f aca="false">VLOOKUP(4,liga1,5,0)</f>
        <v>13</v>
      </c>
      <c r="F7" s="97" t="n">
        <f aca="false">VLOOKUP(4,liga1,6,0)</f>
        <v>6</v>
      </c>
      <c r="G7" s="97" t="n">
        <f aca="false">VLOOKUP(4,liga1,7,0)</f>
        <v>4</v>
      </c>
      <c r="H7" s="97" t="n">
        <f aca="false">VLOOKUP(4,liga1,8,0)</f>
        <v>3</v>
      </c>
      <c r="I7" s="98" t="n">
        <f aca="false">VLOOKUP(4,liga1,9,0)</f>
        <v>17</v>
      </c>
      <c r="J7" s="99" t="s">
        <v>483</v>
      </c>
      <c r="K7" s="98" t="n">
        <f aca="false">VLOOKUP(4,liga1,11,0)</f>
        <v>14</v>
      </c>
      <c r="L7" s="100" t="n">
        <f aca="false">VLOOKUP(4,liga1,12,0)</f>
        <v>22</v>
      </c>
      <c r="M7" s="101" t="n">
        <f aca="false">VLOOKUP(4,liga1,13,0)</f>
        <v>3</v>
      </c>
      <c r="N7" s="98" t="str">
        <f aca="false">VLOOKUP(4,liga1,14,0)</f>
        <v>(+1)</v>
      </c>
      <c r="O7" s="102" t="n">
        <f aca="false">VLOOKUP(4,liga1,15,0)</f>
        <v>2.38</v>
      </c>
      <c r="P7" s="96" t="n">
        <f aca="false">VLOOKUP(4,liga1,16,0)</f>
        <v>7</v>
      </c>
      <c r="Q7" s="97" t="n">
        <f aca="false">VLOOKUP(4,liga1,17,0)</f>
        <v>4</v>
      </c>
      <c r="R7" s="97" t="n">
        <f aca="false">VLOOKUP(4,liga1,18,0)</f>
        <v>3</v>
      </c>
      <c r="S7" s="97" t="n">
        <f aca="false">VLOOKUP(4,liga1,19,0)</f>
        <v>0</v>
      </c>
      <c r="T7" s="98" t="n">
        <f aca="false">VLOOKUP(4,liga1,20,0)</f>
        <v>9</v>
      </c>
      <c r="U7" s="99" t="s">
        <v>483</v>
      </c>
      <c r="V7" s="98" t="n">
        <f aca="false">VLOOKUP(4,liga1,22,0)</f>
        <v>4</v>
      </c>
      <c r="W7" s="100" t="n">
        <f aca="false">VLOOKUP(4,liga1,23,0)</f>
        <v>15</v>
      </c>
      <c r="X7" s="103" t="n">
        <f aca="false">VLOOKUP(4,liga1,24,0)</f>
        <v>5</v>
      </c>
      <c r="Y7" s="104" t="n">
        <f aca="false">VLOOKUP(4,liga1,25,0)</f>
        <v>6</v>
      </c>
      <c r="Z7" s="97" t="n">
        <f aca="false">VLOOKUP(4,liga1,26,0)</f>
        <v>2</v>
      </c>
      <c r="AA7" s="97" t="n">
        <f aca="false">VLOOKUP(4,liga1,27,0)</f>
        <v>1</v>
      </c>
      <c r="AB7" s="97" t="n">
        <f aca="false">VLOOKUP(4,liga1,28,0)</f>
        <v>3</v>
      </c>
      <c r="AC7" s="98" t="n">
        <f aca="false">VLOOKUP(4,liga1,29,0)</f>
        <v>8</v>
      </c>
      <c r="AD7" s="99" t="s">
        <v>483</v>
      </c>
      <c r="AE7" s="98" t="n">
        <f aca="false">VLOOKUP(4,liga1,31,0)</f>
        <v>10</v>
      </c>
      <c r="AF7" s="100" t="n">
        <f aca="false">VLOOKUP(4,liga1,32,0)</f>
        <v>7</v>
      </c>
      <c r="AG7" s="103" t="n">
        <f aca="false">VLOOKUP(4,liga1,33,0)</f>
        <v>-2</v>
      </c>
    </row>
    <row r="8" customFormat="false" ht="12.75" hidden="false" customHeight="false" outlineLevel="0" collapsed="false">
      <c r="A8" s="92" t="s">
        <v>818</v>
      </c>
      <c r="B8" s="93" t="str">
        <f aca="false">VLOOKUP(5,liga1,2,0)</f>
        <v>Leiria</v>
      </c>
      <c r="C8" s="94" t="str">
        <f aca="false">VLOOKUP(5,liga1,3,0)</f>
        <v>9n</v>
      </c>
      <c r="D8" s="95" t="str">
        <f aca="false">VLOOKUP(5,liga1,4,0)</f>
        <v>A09</v>
      </c>
      <c r="E8" s="96" t="n">
        <f aca="false">VLOOKUP(5,liga1,5,0)</f>
        <v>13</v>
      </c>
      <c r="F8" s="97" t="n">
        <f aca="false">VLOOKUP(5,liga1,6,0)</f>
        <v>6</v>
      </c>
      <c r="G8" s="98" t="n">
        <f aca="false">VLOOKUP(5,liga1,7,0)</f>
        <v>3</v>
      </c>
      <c r="H8" s="98" t="n">
        <f aca="false">VLOOKUP(5,liga1,8,0)</f>
        <v>4</v>
      </c>
      <c r="I8" s="98" t="n">
        <f aca="false">VLOOKUP(5,liga1,9,0)</f>
        <v>14</v>
      </c>
      <c r="J8" s="99" t="s">
        <v>483</v>
      </c>
      <c r="K8" s="98" t="n">
        <f aca="false">VLOOKUP(5,liga1,11,0)</f>
        <v>14</v>
      </c>
      <c r="L8" s="100" t="n">
        <f aca="false">VLOOKUP(5,liga1,12,0)</f>
        <v>21</v>
      </c>
      <c r="M8" s="101" t="n">
        <f aca="false">VLOOKUP(5,liga1,13,0)</f>
        <v>0</v>
      </c>
      <c r="N8" s="98" t="str">
        <f aca="false">VLOOKUP(5,liga1,14,0)</f>
        <v>(0)</v>
      </c>
      <c r="O8" s="102" t="n">
        <f aca="false">VLOOKUP(5,liga1,15,0)</f>
        <v>2.15</v>
      </c>
      <c r="P8" s="96" t="n">
        <f aca="false">VLOOKUP(5,liga1,16,0)</f>
        <v>7</v>
      </c>
      <c r="Q8" s="97" t="n">
        <f aca="false">VLOOKUP(5,liga1,17,0)</f>
        <v>5</v>
      </c>
      <c r="R8" s="98" t="n">
        <f aca="false">VLOOKUP(5,liga1,18,0)</f>
        <v>1</v>
      </c>
      <c r="S8" s="98" t="n">
        <f aca="false">VLOOKUP(5,liga1,19,0)</f>
        <v>1</v>
      </c>
      <c r="T8" s="98" t="n">
        <f aca="false">VLOOKUP(5,liga1,20,0)</f>
        <v>10</v>
      </c>
      <c r="U8" s="99" t="s">
        <v>483</v>
      </c>
      <c r="V8" s="98" t="n">
        <f aca="false">VLOOKUP(5,liga1,22,0)</f>
        <v>5</v>
      </c>
      <c r="W8" s="100" t="n">
        <f aca="false">VLOOKUP(5,liga1,23,0)</f>
        <v>16</v>
      </c>
      <c r="X8" s="103" t="n">
        <f aca="false">VLOOKUP(5,liga1,24,0)</f>
        <v>5</v>
      </c>
      <c r="Y8" s="104" t="n">
        <f aca="false">VLOOKUP(5,liga1,25,0)</f>
        <v>6</v>
      </c>
      <c r="Z8" s="97" t="n">
        <f aca="false">VLOOKUP(5,liga1,26,0)</f>
        <v>1</v>
      </c>
      <c r="AA8" s="98" t="n">
        <f aca="false">VLOOKUP(5,liga1,27,0)</f>
        <v>2</v>
      </c>
      <c r="AB8" s="98" t="n">
        <f aca="false">VLOOKUP(5,liga1,28,0)</f>
        <v>3</v>
      </c>
      <c r="AC8" s="98" t="n">
        <f aca="false">VLOOKUP(5,liga1,29,0)</f>
        <v>4</v>
      </c>
      <c r="AD8" s="99" t="s">
        <v>483</v>
      </c>
      <c r="AE8" s="98" t="n">
        <f aca="false">VLOOKUP(5,liga1,31,0)</f>
        <v>9</v>
      </c>
      <c r="AF8" s="100" t="n">
        <f aca="false">VLOOKUP(5,liga1,32,0)</f>
        <v>5</v>
      </c>
      <c r="AG8" s="103" t="n">
        <f aca="false">VLOOKUP(5,liga1,33,0)</f>
        <v>-5</v>
      </c>
    </row>
    <row r="9" customFormat="false" ht="12.75" hidden="false" customHeight="false" outlineLevel="0" collapsed="false">
      <c r="A9" s="92" t="s">
        <v>819</v>
      </c>
      <c r="B9" s="93" t="str">
        <f aca="false">VLOOKUP(6,liga1,2,0)</f>
        <v>Nacional</v>
      </c>
      <c r="C9" s="94" t="n">
        <f aca="false">VLOOKUP(6,liga1,3,0)</f>
        <v>7</v>
      </c>
      <c r="D9" s="95" t="str">
        <f aca="false">VLOOKUP(6,liga1,4,0)</f>
        <v>A07</v>
      </c>
      <c r="E9" s="96" t="n">
        <f aca="false">VLOOKUP(6,liga1,5,0)</f>
        <v>13</v>
      </c>
      <c r="F9" s="97" t="n">
        <f aca="false">VLOOKUP(6,liga1,6,0)</f>
        <v>6</v>
      </c>
      <c r="G9" s="98" t="n">
        <f aca="false">VLOOKUP(6,liga1,7,0)</f>
        <v>2</v>
      </c>
      <c r="H9" s="98" t="n">
        <f aca="false">VLOOKUP(6,liga1,8,0)</f>
        <v>5</v>
      </c>
      <c r="I9" s="98" t="n">
        <f aca="false">VLOOKUP(6,liga1,9,0)</f>
        <v>14</v>
      </c>
      <c r="J9" s="99" t="s">
        <v>483</v>
      </c>
      <c r="K9" s="98" t="n">
        <f aca="false">VLOOKUP(6,liga1,11,0)</f>
        <v>15</v>
      </c>
      <c r="L9" s="100" t="n">
        <f aca="false">VLOOKUP(6,liga1,12,0)</f>
        <v>20</v>
      </c>
      <c r="M9" s="101" t="n">
        <f aca="false">VLOOKUP(6,liga1,13,0)</f>
        <v>-1</v>
      </c>
      <c r="N9" s="98" t="str">
        <f aca="false">VLOOKUP(6,liga1,14,0)</f>
        <v>(-1)</v>
      </c>
      <c r="O9" s="102" t="n">
        <f aca="false">VLOOKUP(6,liga1,15,0)</f>
        <v>2.23</v>
      </c>
      <c r="P9" s="96" t="n">
        <f aca="false">VLOOKUP(6,liga1,16,0)</f>
        <v>7</v>
      </c>
      <c r="Q9" s="97" t="n">
        <f aca="false">VLOOKUP(6,liga1,17,0)</f>
        <v>4</v>
      </c>
      <c r="R9" s="98" t="n">
        <f aca="false">VLOOKUP(6,liga1,18,0)</f>
        <v>1</v>
      </c>
      <c r="S9" s="98" t="n">
        <f aca="false">VLOOKUP(6,liga1,19,0)</f>
        <v>2</v>
      </c>
      <c r="T9" s="98" t="n">
        <f aca="false">VLOOKUP(6,liga1,20,0)</f>
        <v>9</v>
      </c>
      <c r="U9" s="99" t="s">
        <v>483</v>
      </c>
      <c r="V9" s="98" t="n">
        <f aca="false">VLOOKUP(6,liga1,22,0)</f>
        <v>8</v>
      </c>
      <c r="W9" s="100" t="n">
        <f aca="false">VLOOKUP(6,liga1,23,0)</f>
        <v>13</v>
      </c>
      <c r="X9" s="103" t="n">
        <f aca="false">VLOOKUP(6,liga1,24,0)</f>
        <v>1</v>
      </c>
      <c r="Y9" s="104" t="n">
        <f aca="false">VLOOKUP(6,liga1,25,0)</f>
        <v>6</v>
      </c>
      <c r="Z9" s="97" t="n">
        <f aca="false">VLOOKUP(6,liga1,26,0)</f>
        <v>2</v>
      </c>
      <c r="AA9" s="98" t="n">
        <f aca="false">VLOOKUP(6,liga1,27,0)</f>
        <v>1</v>
      </c>
      <c r="AB9" s="98" t="n">
        <f aca="false">VLOOKUP(6,liga1,28,0)</f>
        <v>3</v>
      </c>
      <c r="AC9" s="98" t="n">
        <f aca="false">VLOOKUP(6,liga1,29,0)</f>
        <v>5</v>
      </c>
      <c r="AD9" s="99" t="s">
        <v>483</v>
      </c>
      <c r="AE9" s="98" t="n">
        <f aca="false">VLOOKUP(6,liga1,31,0)</f>
        <v>7</v>
      </c>
      <c r="AF9" s="100" t="n">
        <f aca="false">VLOOKUP(6,liga1,32,0)</f>
        <v>7</v>
      </c>
      <c r="AG9" s="103" t="n">
        <f aca="false">VLOOKUP(6,liga1,33,0)</f>
        <v>-2</v>
      </c>
    </row>
    <row r="10" customFormat="false" ht="12.75" hidden="false" customHeight="false" outlineLevel="0" collapsed="false">
      <c r="A10" s="92" t="s">
        <v>820</v>
      </c>
      <c r="B10" s="93" t="str">
        <f aca="false">VLOOKUP(7,liga1,2,0)</f>
        <v>Coimbra</v>
      </c>
      <c r="C10" s="94" t="n">
        <f aca="false">VLOOKUP(7,liga1,3,0)</f>
        <v>11</v>
      </c>
      <c r="D10" s="95" t="str">
        <f aca="false">VLOOKUP(7,liga1,4,0)</f>
        <v>A11</v>
      </c>
      <c r="E10" s="96" t="n">
        <f aca="false">VLOOKUP(7,liga1,5,0)</f>
        <v>13</v>
      </c>
      <c r="F10" s="97" t="n">
        <f aca="false">VLOOKUP(7,liga1,6,0)</f>
        <v>5</v>
      </c>
      <c r="G10" s="97" t="n">
        <f aca="false">VLOOKUP(7,liga1,7,0)</f>
        <v>3</v>
      </c>
      <c r="H10" s="97" t="n">
        <f aca="false">VLOOKUP(7,liga1,8,0)</f>
        <v>5</v>
      </c>
      <c r="I10" s="98" t="n">
        <f aca="false">VLOOKUP(7,liga1,9,0)</f>
        <v>20</v>
      </c>
      <c r="J10" s="99" t="s">
        <v>483</v>
      </c>
      <c r="K10" s="98" t="n">
        <f aca="false">VLOOKUP(7,liga1,11,0)</f>
        <v>20</v>
      </c>
      <c r="L10" s="100" t="n">
        <f aca="false">VLOOKUP(7,liga1,12,0)</f>
        <v>18</v>
      </c>
      <c r="M10" s="101" t="n">
        <f aca="false">VLOOKUP(7,liga1,13,0)</f>
        <v>0</v>
      </c>
      <c r="N10" s="98" t="str">
        <f aca="false">VLOOKUP(7,liga1,14,0)</f>
        <v>(-3)</v>
      </c>
      <c r="O10" s="102" t="n">
        <f aca="false">VLOOKUP(7,liga1,15,0)</f>
        <v>3.08</v>
      </c>
      <c r="P10" s="96" t="n">
        <f aca="false">VLOOKUP(7,liga1,16,0)</f>
        <v>7</v>
      </c>
      <c r="Q10" s="97" t="n">
        <f aca="false">VLOOKUP(7,liga1,17,0)</f>
        <v>3</v>
      </c>
      <c r="R10" s="97" t="n">
        <f aca="false">VLOOKUP(7,liga1,18,0)</f>
        <v>1</v>
      </c>
      <c r="S10" s="97" t="n">
        <f aca="false">VLOOKUP(7,liga1,19,0)</f>
        <v>3</v>
      </c>
      <c r="T10" s="98" t="n">
        <f aca="false">VLOOKUP(7,liga1,20,0)</f>
        <v>11</v>
      </c>
      <c r="U10" s="99" t="s">
        <v>483</v>
      </c>
      <c r="V10" s="98" t="n">
        <f aca="false">VLOOKUP(7,liga1,22,0)</f>
        <v>11</v>
      </c>
      <c r="W10" s="100" t="n">
        <f aca="false">VLOOKUP(7,liga1,23,0)</f>
        <v>10</v>
      </c>
      <c r="X10" s="103" t="n">
        <f aca="false">VLOOKUP(7,liga1,24,0)</f>
        <v>0</v>
      </c>
      <c r="Y10" s="104" t="n">
        <f aca="false">VLOOKUP(7,liga1,25,0)</f>
        <v>6</v>
      </c>
      <c r="Z10" s="97" t="n">
        <f aca="false">VLOOKUP(7,liga1,26,0)</f>
        <v>2</v>
      </c>
      <c r="AA10" s="97" t="n">
        <f aca="false">VLOOKUP(7,liga1,27,0)</f>
        <v>2</v>
      </c>
      <c r="AB10" s="97" t="n">
        <f aca="false">VLOOKUP(7,liga1,28,0)</f>
        <v>2</v>
      </c>
      <c r="AC10" s="98" t="n">
        <f aca="false">VLOOKUP(7,liga1,29,0)</f>
        <v>9</v>
      </c>
      <c r="AD10" s="99" t="s">
        <v>483</v>
      </c>
      <c r="AE10" s="98" t="n">
        <f aca="false">VLOOKUP(7,liga1,31,0)</f>
        <v>9</v>
      </c>
      <c r="AF10" s="100" t="n">
        <f aca="false">VLOOKUP(7,liga1,32,0)</f>
        <v>8</v>
      </c>
      <c r="AG10" s="103" t="n">
        <f aca="false">VLOOKUP(7,liga1,33,0)</f>
        <v>0</v>
      </c>
    </row>
    <row r="11" customFormat="false" ht="12.75" hidden="false" customHeight="false" outlineLevel="0" collapsed="false">
      <c r="A11" s="92" t="s">
        <v>821</v>
      </c>
      <c r="B11" s="93" t="str">
        <f aca="false">VLOOKUP(8,liga1,2,0)</f>
        <v>Braga</v>
      </c>
      <c r="C11" s="94" t="str">
        <f aca="false">VLOOKUP(8,liga1,3,0)</f>
        <v>2L</v>
      </c>
      <c r="D11" s="95" t="str">
        <f aca="false">VLOOKUP(8,liga1,4,0)</f>
        <v>A02</v>
      </c>
      <c r="E11" s="96" t="n">
        <f aca="false">VLOOKUP(8,liga1,5,0)</f>
        <v>13</v>
      </c>
      <c r="F11" s="97" t="n">
        <f aca="false">VLOOKUP(8,liga1,6,0)</f>
        <v>5</v>
      </c>
      <c r="G11" s="98" t="n">
        <f aca="false">VLOOKUP(8,liga1,7,0)</f>
        <v>2</v>
      </c>
      <c r="H11" s="98" t="n">
        <f aca="false">VLOOKUP(8,liga1,8,0)</f>
        <v>6</v>
      </c>
      <c r="I11" s="98" t="n">
        <f aca="false">VLOOKUP(8,liga1,9,0)</f>
        <v>20</v>
      </c>
      <c r="J11" s="99" t="s">
        <v>483</v>
      </c>
      <c r="K11" s="98" t="n">
        <f aca="false">VLOOKUP(8,liga1,11,0)</f>
        <v>19</v>
      </c>
      <c r="L11" s="100" t="n">
        <f aca="false">VLOOKUP(8,liga1,12,0)</f>
        <v>17</v>
      </c>
      <c r="M11" s="101" t="n">
        <f aca="false">VLOOKUP(8,liga1,13,0)</f>
        <v>1</v>
      </c>
      <c r="N11" s="98" t="str">
        <f aca="false">VLOOKUP(8,liga1,14,0)</f>
        <v>(-1)</v>
      </c>
      <c r="O11" s="102" t="n">
        <f aca="false">VLOOKUP(8,liga1,15,0)</f>
        <v>3</v>
      </c>
      <c r="P11" s="96" t="n">
        <f aca="false">VLOOKUP(8,liga1,16,0)</f>
        <v>6</v>
      </c>
      <c r="Q11" s="97" t="n">
        <f aca="false">VLOOKUP(8,liga1,17,0)</f>
        <v>5</v>
      </c>
      <c r="R11" s="98" t="n">
        <f aca="false">VLOOKUP(8,liga1,18,0)</f>
        <v>0</v>
      </c>
      <c r="S11" s="98" t="n">
        <f aca="false">VLOOKUP(8,liga1,19,0)</f>
        <v>1</v>
      </c>
      <c r="T11" s="98" t="n">
        <f aca="false">VLOOKUP(8,liga1,20,0)</f>
        <v>14</v>
      </c>
      <c r="U11" s="99" t="s">
        <v>483</v>
      </c>
      <c r="V11" s="98" t="n">
        <f aca="false">VLOOKUP(8,liga1,22,0)</f>
        <v>6</v>
      </c>
      <c r="W11" s="100" t="n">
        <f aca="false">VLOOKUP(8,liga1,23,0)</f>
        <v>15</v>
      </c>
      <c r="X11" s="103" t="n">
        <f aca="false">VLOOKUP(8,liga1,24,0)</f>
        <v>8</v>
      </c>
      <c r="Y11" s="104" t="n">
        <f aca="false">VLOOKUP(8,liga1,25,0)</f>
        <v>7</v>
      </c>
      <c r="Z11" s="97" t="n">
        <f aca="false">VLOOKUP(8,liga1,26,0)</f>
        <v>0</v>
      </c>
      <c r="AA11" s="98" t="n">
        <f aca="false">VLOOKUP(8,liga1,27,0)</f>
        <v>2</v>
      </c>
      <c r="AB11" s="98" t="n">
        <f aca="false">VLOOKUP(8,liga1,28,0)</f>
        <v>5</v>
      </c>
      <c r="AC11" s="98" t="n">
        <f aca="false">VLOOKUP(8,liga1,29,0)</f>
        <v>6</v>
      </c>
      <c r="AD11" s="99" t="s">
        <v>483</v>
      </c>
      <c r="AE11" s="98" t="n">
        <f aca="false">VLOOKUP(8,liga1,31,0)</f>
        <v>13</v>
      </c>
      <c r="AF11" s="100" t="n">
        <f aca="false">VLOOKUP(8,liga1,32,0)</f>
        <v>2</v>
      </c>
      <c r="AG11" s="103" t="n">
        <f aca="false">VLOOKUP(8,liga1,33,0)</f>
        <v>-7</v>
      </c>
    </row>
    <row r="12" customFormat="false" ht="12.75" hidden="false" customHeight="false" outlineLevel="0" collapsed="false">
      <c r="A12" s="92" t="s">
        <v>822</v>
      </c>
      <c r="B12" s="93" t="str">
        <f aca="false">VLOOKUP(9,liga1,2,0)</f>
        <v>Beira Mar</v>
      </c>
      <c r="C12" s="94" t="str">
        <f aca="false">VLOOKUP(9,liga1,3,0)</f>
        <v>1N</v>
      </c>
      <c r="D12" s="95" t="str">
        <f aca="false">VLOOKUP(9,liga1,4,0)</f>
        <v>A15</v>
      </c>
      <c r="E12" s="96" t="n">
        <f aca="false">VLOOKUP(9,liga1,5,0)</f>
        <v>13</v>
      </c>
      <c r="F12" s="97" t="n">
        <f aca="false">VLOOKUP(9,liga1,6,0)</f>
        <v>3</v>
      </c>
      <c r="G12" s="98" t="n">
        <f aca="false">VLOOKUP(9,liga1,7,0)</f>
        <v>7</v>
      </c>
      <c r="H12" s="98" t="n">
        <f aca="false">VLOOKUP(9,liga1,8,0)</f>
        <v>3</v>
      </c>
      <c r="I12" s="98" t="n">
        <f aca="false">VLOOKUP(9,liga1,9,0)</f>
        <v>14</v>
      </c>
      <c r="J12" s="99" t="s">
        <v>483</v>
      </c>
      <c r="K12" s="98" t="n">
        <f aca="false">VLOOKUP(9,liga1,11,0)</f>
        <v>16</v>
      </c>
      <c r="L12" s="100" t="n">
        <f aca="false">VLOOKUP(9,liga1,12,0)</f>
        <v>16</v>
      </c>
      <c r="M12" s="101" t="n">
        <f aca="false">VLOOKUP(9,liga1,13,0)</f>
        <v>-2</v>
      </c>
      <c r="N12" s="98" t="str">
        <f aca="false">VLOOKUP(9,liga1,14,0)</f>
        <v>(-2)</v>
      </c>
      <c r="O12" s="102" t="n">
        <f aca="false">VLOOKUP(9,liga1,15,0)</f>
        <v>2.31</v>
      </c>
      <c r="P12" s="96" t="n">
        <f aca="false">VLOOKUP(9,liga1,16,0)</f>
        <v>6</v>
      </c>
      <c r="Q12" s="97" t="n">
        <f aca="false">VLOOKUP(9,liga1,17,0)</f>
        <v>2</v>
      </c>
      <c r="R12" s="98" t="n">
        <f aca="false">VLOOKUP(9,liga1,18,0)</f>
        <v>3</v>
      </c>
      <c r="S12" s="98" t="n">
        <f aca="false">VLOOKUP(9,liga1,19,0)</f>
        <v>1</v>
      </c>
      <c r="T12" s="98" t="n">
        <f aca="false">VLOOKUP(9,liga1,20,0)</f>
        <v>8</v>
      </c>
      <c r="U12" s="99" t="s">
        <v>483</v>
      </c>
      <c r="V12" s="98" t="n">
        <f aca="false">VLOOKUP(9,liga1,22,0)</f>
        <v>7</v>
      </c>
      <c r="W12" s="100" t="n">
        <f aca="false">VLOOKUP(9,liga1,23,0)</f>
        <v>9</v>
      </c>
      <c r="X12" s="103" t="n">
        <f aca="false">VLOOKUP(9,liga1,24,0)</f>
        <v>1</v>
      </c>
      <c r="Y12" s="104" t="n">
        <f aca="false">VLOOKUP(9,liga1,25,0)</f>
        <v>7</v>
      </c>
      <c r="Z12" s="97" t="n">
        <f aca="false">VLOOKUP(9,liga1,26,0)</f>
        <v>1</v>
      </c>
      <c r="AA12" s="98" t="n">
        <f aca="false">VLOOKUP(9,liga1,27,0)</f>
        <v>4</v>
      </c>
      <c r="AB12" s="98" t="n">
        <f aca="false">VLOOKUP(9,liga1,28,0)</f>
        <v>2</v>
      </c>
      <c r="AC12" s="98" t="n">
        <f aca="false">VLOOKUP(9,liga1,29,0)</f>
        <v>6</v>
      </c>
      <c r="AD12" s="99" t="s">
        <v>483</v>
      </c>
      <c r="AE12" s="98" t="n">
        <f aca="false">VLOOKUP(9,liga1,31,0)</f>
        <v>9</v>
      </c>
      <c r="AF12" s="100" t="n">
        <f aca="false">VLOOKUP(9,liga1,32,0)</f>
        <v>7</v>
      </c>
      <c r="AG12" s="103" t="n">
        <f aca="false">VLOOKUP(9,liga1,33,0)</f>
        <v>-3</v>
      </c>
    </row>
    <row r="13" customFormat="false" ht="12.75" hidden="false" customHeight="false" outlineLevel="0" collapsed="false">
      <c r="A13" s="92" t="s">
        <v>823</v>
      </c>
      <c r="B13" s="93" t="str">
        <f aca="false">VLOOKUP(10,liga1,2,0)</f>
        <v>Maritimo</v>
      </c>
      <c r="C13" s="94" t="str">
        <f aca="false">VLOOKUP(10,liga1,3,0)</f>
        <v>5P</v>
      </c>
      <c r="D13" s="95" t="str">
        <f aca="false">VLOOKUP(10,liga1,4,0)</f>
        <v>A05</v>
      </c>
      <c r="E13" s="96" t="n">
        <f aca="false">VLOOKUP(10,liga1,5,0)</f>
        <v>13</v>
      </c>
      <c r="F13" s="97" t="n">
        <f aca="false">VLOOKUP(10,liga1,6,0)</f>
        <v>3</v>
      </c>
      <c r="G13" s="98" t="n">
        <f aca="false">VLOOKUP(10,liga1,7,0)</f>
        <v>6</v>
      </c>
      <c r="H13" s="98" t="n">
        <f aca="false">VLOOKUP(10,liga1,8,0)</f>
        <v>4</v>
      </c>
      <c r="I13" s="98" t="n">
        <f aca="false">VLOOKUP(10,liga1,9,0)</f>
        <v>12</v>
      </c>
      <c r="J13" s="99" t="s">
        <v>483</v>
      </c>
      <c r="K13" s="98" t="n">
        <f aca="false">VLOOKUP(10,liga1,11,0)</f>
        <v>9</v>
      </c>
      <c r="L13" s="100" t="n">
        <f aca="false">VLOOKUP(10,liga1,12,0)</f>
        <v>15</v>
      </c>
      <c r="M13" s="101" t="n">
        <f aca="false">VLOOKUP(10,liga1,13,0)</f>
        <v>3</v>
      </c>
      <c r="N13" s="98" t="str">
        <f aca="false">VLOOKUP(10,liga1,14,0)</f>
        <v>(-3)</v>
      </c>
      <c r="O13" s="102" t="n">
        <f aca="false">VLOOKUP(10,liga1,15,0)</f>
        <v>1.62</v>
      </c>
      <c r="P13" s="96" t="n">
        <f aca="false">VLOOKUP(10,liga1,16,0)</f>
        <v>6</v>
      </c>
      <c r="Q13" s="97" t="n">
        <f aca="false">VLOOKUP(10,liga1,17,0)</f>
        <v>2</v>
      </c>
      <c r="R13" s="98" t="n">
        <f aca="false">VLOOKUP(10,liga1,18,0)</f>
        <v>2</v>
      </c>
      <c r="S13" s="98" t="n">
        <f aca="false">VLOOKUP(10,liga1,19,0)</f>
        <v>2</v>
      </c>
      <c r="T13" s="98" t="n">
        <f aca="false">VLOOKUP(10,liga1,20,0)</f>
        <v>5</v>
      </c>
      <c r="U13" s="99" t="s">
        <v>483</v>
      </c>
      <c r="V13" s="98" t="n">
        <f aca="false">VLOOKUP(10,liga1,22,0)</f>
        <v>4</v>
      </c>
      <c r="W13" s="100" t="n">
        <f aca="false">VLOOKUP(10,liga1,23,0)</f>
        <v>8</v>
      </c>
      <c r="X13" s="103" t="n">
        <f aca="false">VLOOKUP(10,liga1,24,0)</f>
        <v>1</v>
      </c>
      <c r="Y13" s="104" t="n">
        <f aca="false">VLOOKUP(10,liga1,25,0)</f>
        <v>7</v>
      </c>
      <c r="Z13" s="97" t="n">
        <f aca="false">VLOOKUP(10,liga1,26,0)</f>
        <v>1</v>
      </c>
      <c r="AA13" s="98" t="n">
        <f aca="false">VLOOKUP(10,liga1,27,0)</f>
        <v>4</v>
      </c>
      <c r="AB13" s="98" t="n">
        <f aca="false">VLOOKUP(10,liga1,28,0)</f>
        <v>2</v>
      </c>
      <c r="AC13" s="98" t="n">
        <f aca="false">VLOOKUP(10,liga1,29,0)</f>
        <v>7</v>
      </c>
      <c r="AD13" s="99" t="s">
        <v>483</v>
      </c>
      <c r="AE13" s="98" t="n">
        <f aca="false">VLOOKUP(10,liga1,31,0)</f>
        <v>5</v>
      </c>
      <c r="AF13" s="100" t="n">
        <f aca="false">VLOOKUP(10,liga1,32,0)</f>
        <v>7</v>
      </c>
      <c r="AG13" s="103" t="n">
        <f aca="false">VLOOKUP(10,liga1,33,0)</f>
        <v>2</v>
      </c>
    </row>
    <row r="14" customFormat="false" ht="12.75" hidden="false" customHeight="false" outlineLevel="0" collapsed="false">
      <c r="A14" s="92" t="s">
        <v>824</v>
      </c>
      <c r="B14" s="93" t="str">
        <f aca="false">VLOOKUP(11,liga1,2,0)</f>
        <v>Olhanense</v>
      </c>
      <c r="C14" s="94" t="str">
        <f aca="false">VLOOKUP(11,liga1,3,0)</f>
        <v>13n</v>
      </c>
      <c r="D14" s="95" t="str">
        <f aca="false">VLOOKUP(11,liga1,4,0)</f>
        <v>A13</v>
      </c>
      <c r="E14" s="96" t="n">
        <f aca="false">VLOOKUP(11,liga1,5,0)</f>
        <v>13</v>
      </c>
      <c r="F14" s="97" t="n">
        <f aca="false">VLOOKUP(11,liga1,6,0)</f>
        <v>3</v>
      </c>
      <c r="G14" s="98" t="n">
        <f aca="false">VLOOKUP(11,liga1,7,0)</f>
        <v>6</v>
      </c>
      <c r="H14" s="98" t="n">
        <f aca="false">VLOOKUP(11,liga1,8,0)</f>
        <v>4</v>
      </c>
      <c r="I14" s="98" t="n">
        <f aca="false">VLOOKUP(11,liga1,9,0)</f>
        <v>11</v>
      </c>
      <c r="J14" s="99" t="s">
        <v>483</v>
      </c>
      <c r="K14" s="98" t="n">
        <f aca="false">VLOOKUP(11,liga1,11,0)</f>
        <v>13</v>
      </c>
      <c r="L14" s="100" t="n">
        <f aca="false">VLOOKUP(11,liga1,12,0)</f>
        <v>15</v>
      </c>
      <c r="M14" s="101" t="n">
        <f aca="false">VLOOKUP(11,liga1,13,0)</f>
        <v>-2</v>
      </c>
      <c r="N14" s="98" t="str">
        <f aca="false">VLOOKUP(11,liga1,14,0)</f>
        <v>(-3)</v>
      </c>
      <c r="O14" s="102" t="n">
        <f aca="false">VLOOKUP(11,liga1,15,0)</f>
        <v>1.85</v>
      </c>
      <c r="P14" s="96" t="n">
        <f aca="false">VLOOKUP(11,liga1,16,0)</f>
        <v>6</v>
      </c>
      <c r="Q14" s="97" t="n">
        <f aca="false">VLOOKUP(11,liga1,17,0)</f>
        <v>3</v>
      </c>
      <c r="R14" s="98" t="n">
        <f aca="false">VLOOKUP(11,liga1,18,0)</f>
        <v>3</v>
      </c>
      <c r="S14" s="98" t="n">
        <f aca="false">VLOOKUP(11,liga1,19,0)</f>
        <v>0</v>
      </c>
      <c r="T14" s="98" t="n">
        <f aca="false">VLOOKUP(11,liga1,20,0)</f>
        <v>8</v>
      </c>
      <c r="U14" s="99" t="s">
        <v>483</v>
      </c>
      <c r="V14" s="98" t="n">
        <f aca="false">VLOOKUP(11,liga1,22,0)</f>
        <v>3</v>
      </c>
      <c r="W14" s="100" t="n">
        <f aca="false">VLOOKUP(11,liga1,23,0)</f>
        <v>12</v>
      </c>
      <c r="X14" s="103" t="n">
        <f aca="false">VLOOKUP(11,liga1,24,0)</f>
        <v>5</v>
      </c>
      <c r="Y14" s="104" t="n">
        <f aca="false">VLOOKUP(11,liga1,25,0)</f>
        <v>7</v>
      </c>
      <c r="Z14" s="97" t="n">
        <f aca="false">VLOOKUP(11,liga1,26,0)</f>
        <v>0</v>
      </c>
      <c r="AA14" s="98" t="n">
        <f aca="false">VLOOKUP(11,liga1,27,0)</f>
        <v>3</v>
      </c>
      <c r="AB14" s="98" t="n">
        <f aca="false">VLOOKUP(11,liga1,28,0)</f>
        <v>4</v>
      </c>
      <c r="AC14" s="98" t="n">
        <f aca="false">VLOOKUP(11,liga1,29,0)</f>
        <v>3</v>
      </c>
      <c r="AD14" s="99" t="s">
        <v>483</v>
      </c>
      <c r="AE14" s="98" t="n">
        <f aca="false">VLOOKUP(11,liga1,31,0)</f>
        <v>10</v>
      </c>
      <c r="AF14" s="100" t="n">
        <f aca="false">VLOOKUP(11,liga1,32,0)</f>
        <v>3</v>
      </c>
      <c r="AG14" s="103" t="n">
        <f aca="false">VLOOKUP(11,liga1,33,0)</f>
        <v>-7</v>
      </c>
    </row>
    <row r="15" customFormat="false" ht="12.75" hidden="false" customHeight="false" outlineLevel="0" collapsed="false">
      <c r="A15" s="92" t="s">
        <v>825</v>
      </c>
      <c r="B15" s="93" t="str">
        <f aca="false">VLOOKUP(12,liga1,2,0)</f>
        <v>Ferreira</v>
      </c>
      <c r="C15" s="94" t="n">
        <f aca="false">VLOOKUP(12,liga1,3,0)</f>
        <v>10</v>
      </c>
      <c r="D15" s="95" t="str">
        <f aca="false">VLOOKUP(12,liga1,4,0)</f>
        <v>A10</v>
      </c>
      <c r="E15" s="96" t="n">
        <f aca="false">VLOOKUP(12,liga1,5,0)</f>
        <v>13</v>
      </c>
      <c r="F15" s="97" t="n">
        <f aca="false">VLOOKUP(12,liga1,6,0)</f>
        <v>3</v>
      </c>
      <c r="G15" s="98" t="n">
        <f aca="false">VLOOKUP(12,liga1,7,0)</f>
        <v>6</v>
      </c>
      <c r="H15" s="98" t="n">
        <f aca="false">VLOOKUP(12,liga1,8,0)</f>
        <v>4</v>
      </c>
      <c r="I15" s="98" t="n">
        <f aca="false">VLOOKUP(12,liga1,9,0)</f>
        <v>12</v>
      </c>
      <c r="J15" s="99" t="s">
        <v>483</v>
      </c>
      <c r="K15" s="98" t="n">
        <f aca="false">VLOOKUP(12,liga1,11,0)</f>
        <v>15</v>
      </c>
      <c r="L15" s="100" t="n">
        <f aca="false">VLOOKUP(12,liga1,12,0)</f>
        <v>15</v>
      </c>
      <c r="M15" s="101" t="n">
        <f aca="false">VLOOKUP(12,liga1,13,0)</f>
        <v>-3</v>
      </c>
      <c r="N15" s="98" t="str">
        <f aca="false">VLOOKUP(12,liga1,14,0)</f>
        <v>(-3)</v>
      </c>
      <c r="O15" s="102" t="n">
        <f aca="false">VLOOKUP(12,liga1,15,0)</f>
        <v>2.08</v>
      </c>
      <c r="P15" s="96" t="n">
        <f aca="false">VLOOKUP(12,liga1,16,0)</f>
        <v>6</v>
      </c>
      <c r="Q15" s="97" t="n">
        <f aca="false">VLOOKUP(12,liga1,17,0)</f>
        <v>2</v>
      </c>
      <c r="R15" s="98" t="n">
        <f aca="false">VLOOKUP(12,liga1,18,0)</f>
        <v>3</v>
      </c>
      <c r="S15" s="98" t="n">
        <f aca="false">VLOOKUP(12,liga1,19,0)</f>
        <v>1</v>
      </c>
      <c r="T15" s="98" t="n">
        <f aca="false">VLOOKUP(12,liga1,20,0)</f>
        <v>7</v>
      </c>
      <c r="U15" s="99" t="s">
        <v>483</v>
      </c>
      <c r="V15" s="98" t="n">
        <f aca="false">VLOOKUP(12,liga1,22,0)</f>
        <v>6</v>
      </c>
      <c r="W15" s="100" t="n">
        <f aca="false">VLOOKUP(12,liga1,23,0)</f>
        <v>9</v>
      </c>
      <c r="X15" s="103" t="n">
        <f aca="false">VLOOKUP(12,liga1,24,0)</f>
        <v>1</v>
      </c>
      <c r="Y15" s="104" t="n">
        <f aca="false">VLOOKUP(12,liga1,25,0)</f>
        <v>7</v>
      </c>
      <c r="Z15" s="97" t="n">
        <f aca="false">VLOOKUP(12,liga1,26,0)</f>
        <v>1</v>
      </c>
      <c r="AA15" s="98" t="n">
        <f aca="false">VLOOKUP(12,liga1,27,0)</f>
        <v>3</v>
      </c>
      <c r="AB15" s="98" t="n">
        <f aca="false">VLOOKUP(12,liga1,28,0)</f>
        <v>3</v>
      </c>
      <c r="AC15" s="98" t="n">
        <f aca="false">VLOOKUP(12,liga1,29,0)</f>
        <v>5</v>
      </c>
      <c r="AD15" s="99" t="s">
        <v>483</v>
      </c>
      <c r="AE15" s="98" t="n">
        <f aca="false">VLOOKUP(12,liga1,31,0)</f>
        <v>9</v>
      </c>
      <c r="AF15" s="100" t="n">
        <f aca="false">VLOOKUP(12,liga1,32,0)</f>
        <v>6</v>
      </c>
      <c r="AG15" s="103" t="n">
        <f aca="false">VLOOKUP(12,liga1,33,0)</f>
        <v>-4</v>
      </c>
    </row>
    <row r="16" customFormat="false" ht="12.75" hidden="false" customHeight="false" outlineLevel="0" collapsed="false">
      <c r="A16" s="92" t="s">
        <v>826</v>
      </c>
      <c r="B16" s="93" t="str">
        <f aca="false">VLOOKUP(13,liga1,2,0)</f>
        <v>Rio Ave</v>
      </c>
      <c r="C16" s="94" t="str">
        <f aca="false">VLOOKUP(13,liga1,3,0)</f>
        <v>12n</v>
      </c>
      <c r="D16" s="95" t="str">
        <f aca="false">VLOOKUP(13,liga1,4,0)</f>
        <v>A12</v>
      </c>
      <c r="E16" s="96" t="n">
        <f aca="false">VLOOKUP(13,liga1,5,0)</f>
        <v>13</v>
      </c>
      <c r="F16" s="97" t="n">
        <f aca="false">VLOOKUP(13,liga1,6,0)</f>
        <v>3</v>
      </c>
      <c r="G16" s="98" t="n">
        <f aca="false">VLOOKUP(13,liga1,7,0)</f>
        <v>5</v>
      </c>
      <c r="H16" s="98" t="n">
        <f aca="false">VLOOKUP(13,liga1,8,0)</f>
        <v>5</v>
      </c>
      <c r="I16" s="98" t="n">
        <f aca="false">VLOOKUP(13,liga1,9,0)</f>
        <v>13</v>
      </c>
      <c r="J16" s="99" t="s">
        <v>483</v>
      </c>
      <c r="K16" s="98" t="n">
        <f aca="false">VLOOKUP(13,liga1,11,0)</f>
        <v>15</v>
      </c>
      <c r="L16" s="100" t="n">
        <f aca="false">VLOOKUP(13,liga1,12,0)</f>
        <v>14</v>
      </c>
      <c r="M16" s="101" t="n">
        <f aca="false">VLOOKUP(13,liga1,13,0)</f>
        <v>-2</v>
      </c>
      <c r="N16" s="98" t="str">
        <f aca="false">VLOOKUP(13,liga1,14,0)</f>
        <v>(-7)</v>
      </c>
      <c r="O16" s="102" t="n">
        <f aca="false">VLOOKUP(13,liga1,15,0)</f>
        <v>2.15</v>
      </c>
      <c r="P16" s="96" t="n">
        <f aca="false">VLOOKUP(13,liga1,16,0)</f>
        <v>7</v>
      </c>
      <c r="Q16" s="97" t="n">
        <f aca="false">VLOOKUP(13,liga1,17,0)</f>
        <v>2</v>
      </c>
      <c r="R16" s="98" t="n">
        <f aca="false">VLOOKUP(13,liga1,18,0)</f>
        <v>3</v>
      </c>
      <c r="S16" s="98" t="n">
        <f aca="false">VLOOKUP(13,liga1,19,0)</f>
        <v>2</v>
      </c>
      <c r="T16" s="98" t="n">
        <f aca="false">VLOOKUP(13,liga1,20,0)</f>
        <v>8</v>
      </c>
      <c r="U16" s="99" t="s">
        <v>483</v>
      </c>
      <c r="V16" s="98" t="n">
        <f aca="false">VLOOKUP(13,liga1,22,0)</f>
        <v>7</v>
      </c>
      <c r="W16" s="100" t="n">
        <f aca="false">VLOOKUP(13,liga1,23,0)</f>
        <v>9</v>
      </c>
      <c r="X16" s="103" t="n">
        <f aca="false">VLOOKUP(13,liga1,24,0)</f>
        <v>1</v>
      </c>
      <c r="Y16" s="104" t="n">
        <f aca="false">VLOOKUP(13,liga1,25,0)</f>
        <v>6</v>
      </c>
      <c r="Z16" s="97" t="n">
        <f aca="false">VLOOKUP(13,liga1,26,0)</f>
        <v>1</v>
      </c>
      <c r="AA16" s="98" t="n">
        <f aca="false">VLOOKUP(13,liga1,27,0)</f>
        <v>2</v>
      </c>
      <c r="AB16" s="98" t="n">
        <f aca="false">VLOOKUP(13,liga1,28,0)</f>
        <v>3</v>
      </c>
      <c r="AC16" s="98" t="n">
        <f aca="false">VLOOKUP(13,liga1,29,0)</f>
        <v>5</v>
      </c>
      <c r="AD16" s="99" t="s">
        <v>483</v>
      </c>
      <c r="AE16" s="98" t="n">
        <f aca="false">VLOOKUP(13,liga1,31,0)</f>
        <v>8</v>
      </c>
      <c r="AF16" s="100" t="n">
        <f aca="false">VLOOKUP(13,liga1,32,0)</f>
        <v>5</v>
      </c>
      <c r="AG16" s="103" t="n">
        <f aca="false">VLOOKUP(13,liga1,33,0)</f>
        <v>-3</v>
      </c>
    </row>
    <row r="17" customFormat="false" ht="12.75" hidden="false" customHeight="false" outlineLevel="0" collapsed="false">
      <c r="A17" s="92" t="s">
        <v>827</v>
      </c>
      <c r="B17" s="93" t="str">
        <f aca="false">VLOOKUP(14,liga1,2,0)</f>
        <v>Setubal</v>
      </c>
      <c r="C17" s="94" t="n">
        <f aca="false">VLOOKUP(14,liga1,3,0)</f>
        <v>14</v>
      </c>
      <c r="D17" s="95" t="str">
        <f aca="false">VLOOKUP(14,liga1,4,0)</f>
        <v>A14</v>
      </c>
      <c r="E17" s="96" t="n">
        <f aca="false">VLOOKUP(14,liga1,5,0)</f>
        <v>13</v>
      </c>
      <c r="F17" s="97" t="n">
        <f aca="false">VLOOKUP(14,liga1,6,0)</f>
        <v>3</v>
      </c>
      <c r="G17" s="97" t="n">
        <f aca="false">VLOOKUP(14,liga1,7,0)</f>
        <v>4</v>
      </c>
      <c r="H17" s="97" t="n">
        <f aca="false">VLOOKUP(14,liga1,8,0)</f>
        <v>6</v>
      </c>
      <c r="I17" s="98" t="n">
        <f aca="false">VLOOKUP(14,liga1,9,0)</f>
        <v>8</v>
      </c>
      <c r="J17" s="99" t="s">
        <v>483</v>
      </c>
      <c r="K17" s="98" t="n">
        <f aca="false">VLOOKUP(14,liga1,11,0)</f>
        <v>14</v>
      </c>
      <c r="L17" s="100" t="n">
        <f aca="false">VLOOKUP(14,liga1,12,0)</f>
        <v>13</v>
      </c>
      <c r="M17" s="101" t="n">
        <f aca="false">VLOOKUP(14,liga1,13,0)</f>
        <v>-6</v>
      </c>
      <c r="N17" s="98" t="str">
        <f aca="false">VLOOKUP(14,liga1,14,0)</f>
        <v>(-5)</v>
      </c>
      <c r="O17" s="102" t="n">
        <f aca="false">VLOOKUP(14,liga1,15,0)</f>
        <v>1.69</v>
      </c>
      <c r="P17" s="96" t="n">
        <f aca="false">VLOOKUP(14,liga1,16,0)</f>
        <v>6</v>
      </c>
      <c r="Q17" s="97" t="n">
        <f aca="false">VLOOKUP(14,liga1,17,0)</f>
        <v>2</v>
      </c>
      <c r="R17" s="97" t="n">
        <f aca="false">VLOOKUP(14,liga1,18,0)</f>
        <v>3</v>
      </c>
      <c r="S17" s="97" t="n">
        <f aca="false">VLOOKUP(14,liga1,19,0)</f>
        <v>1</v>
      </c>
      <c r="T17" s="98" t="n">
        <f aca="false">VLOOKUP(14,liga1,20,0)</f>
        <v>6</v>
      </c>
      <c r="U17" s="99" t="s">
        <v>483</v>
      </c>
      <c r="V17" s="98" t="n">
        <f aca="false">VLOOKUP(14,liga1,22,0)</f>
        <v>5</v>
      </c>
      <c r="W17" s="100" t="n">
        <f aca="false">VLOOKUP(14,liga1,23,0)</f>
        <v>9</v>
      </c>
      <c r="X17" s="103" t="n">
        <f aca="false">VLOOKUP(14,liga1,24,0)</f>
        <v>1</v>
      </c>
      <c r="Y17" s="104" t="n">
        <f aca="false">VLOOKUP(14,liga1,25,0)</f>
        <v>7</v>
      </c>
      <c r="Z17" s="97" t="n">
        <f aca="false">VLOOKUP(14,liga1,26,0)</f>
        <v>1</v>
      </c>
      <c r="AA17" s="97" t="n">
        <f aca="false">VLOOKUP(14,liga1,27,0)</f>
        <v>1</v>
      </c>
      <c r="AB17" s="97" t="n">
        <f aca="false">VLOOKUP(14,liga1,28,0)</f>
        <v>5</v>
      </c>
      <c r="AC17" s="98" t="n">
        <f aca="false">VLOOKUP(14,liga1,29,0)</f>
        <v>2</v>
      </c>
      <c r="AD17" s="99" t="s">
        <v>483</v>
      </c>
      <c r="AE17" s="98" t="n">
        <f aca="false">VLOOKUP(14,liga1,31,0)</f>
        <v>9</v>
      </c>
      <c r="AF17" s="100" t="n">
        <f aca="false">VLOOKUP(14,liga1,32,0)</f>
        <v>4</v>
      </c>
      <c r="AG17" s="103" t="n">
        <f aca="false">VLOOKUP(14,liga1,33,0)</f>
        <v>-7</v>
      </c>
    </row>
    <row r="18" customFormat="false" ht="12.75" hidden="false" customHeight="false" outlineLevel="0" collapsed="false">
      <c r="A18" s="92" t="s">
        <v>828</v>
      </c>
      <c r="B18" s="93" t="str">
        <f aca="false">VLOOKUP(15,liga1,2,0)</f>
        <v>Portimonense</v>
      </c>
      <c r="C18" s="94" t="str">
        <f aca="false">VLOOKUP(15,liga1,3,0)</f>
        <v>2N</v>
      </c>
      <c r="D18" s="95" t="str">
        <f aca="false">VLOOKUP(15,liga1,4,0)</f>
        <v>A16</v>
      </c>
      <c r="E18" s="96" t="n">
        <f aca="false">VLOOKUP(15,liga1,5,0)</f>
        <v>13</v>
      </c>
      <c r="F18" s="97" t="n">
        <f aca="false">VLOOKUP(15,liga1,6,0)</f>
        <v>2</v>
      </c>
      <c r="G18" s="98" t="n">
        <f aca="false">VLOOKUP(15,liga1,7,0)</f>
        <v>2</v>
      </c>
      <c r="H18" s="98" t="n">
        <f aca="false">VLOOKUP(15,liga1,8,0)</f>
        <v>9</v>
      </c>
      <c r="I18" s="98" t="n">
        <f aca="false">VLOOKUP(15,liga1,9,0)</f>
        <v>12</v>
      </c>
      <c r="J18" s="99" t="s">
        <v>483</v>
      </c>
      <c r="K18" s="98" t="n">
        <f aca="false">VLOOKUP(15,liga1,11,0)</f>
        <v>24</v>
      </c>
      <c r="L18" s="100" t="n">
        <f aca="false">VLOOKUP(15,liga1,12,0)</f>
        <v>8</v>
      </c>
      <c r="M18" s="101" t="n">
        <f aca="false">VLOOKUP(15,liga1,13,0)</f>
        <v>-12</v>
      </c>
      <c r="N18" s="98" t="str">
        <f aca="false">VLOOKUP(15,liga1,14,0)</f>
        <v>(-13)</v>
      </c>
      <c r="O18" s="102" t="n">
        <f aca="false">VLOOKUP(15,liga1,15,0)</f>
        <v>2.77</v>
      </c>
      <c r="P18" s="96" t="n">
        <f aca="false">VLOOKUP(15,liga1,16,0)</f>
        <v>7</v>
      </c>
      <c r="Q18" s="97" t="n">
        <f aca="false">VLOOKUP(15,liga1,17,0)</f>
        <v>2</v>
      </c>
      <c r="R18" s="98" t="n">
        <f aca="false">VLOOKUP(15,liga1,18,0)</f>
        <v>1</v>
      </c>
      <c r="S18" s="98" t="n">
        <f aca="false">VLOOKUP(15,liga1,19,0)</f>
        <v>4</v>
      </c>
      <c r="T18" s="98" t="n">
        <f aca="false">VLOOKUP(15,liga1,20,0)</f>
        <v>8</v>
      </c>
      <c r="U18" s="99" t="s">
        <v>483</v>
      </c>
      <c r="V18" s="98" t="n">
        <f aca="false">VLOOKUP(15,liga1,22,0)</f>
        <v>10</v>
      </c>
      <c r="W18" s="100" t="n">
        <f aca="false">VLOOKUP(15,liga1,23,0)</f>
        <v>7</v>
      </c>
      <c r="X18" s="103" t="n">
        <f aca="false">VLOOKUP(15,liga1,24,0)</f>
        <v>-2</v>
      </c>
      <c r="Y18" s="104" t="n">
        <f aca="false">VLOOKUP(15,liga1,25,0)</f>
        <v>6</v>
      </c>
      <c r="Z18" s="97" t="n">
        <f aca="false">VLOOKUP(15,liga1,26,0)</f>
        <v>0</v>
      </c>
      <c r="AA18" s="98" t="n">
        <f aca="false">VLOOKUP(15,liga1,27,0)</f>
        <v>1</v>
      </c>
      <c r="AB18" s="98" t="n">
        <f aca="false">VLOOKUP(15,liga1,28,0)</f>
        <v>5</v>
      </c>
      <c r="AC18" s="98" t="n">
        <f aca="false">VLOOKUP(15,liga1,29,0)</f>
        <v>4</v>
      </c>
      <c r="AD18" s="99" t="s">
        <v>483</v>
      </c>
      <c r="AE18" s="98" t="n">
        <f aca="false">VLOOKUP(15,liga1,31,0)</f>
        <v>14</v>
      </c>
      <c r="AF18" s="100" t="n">
        <f aca="false">VLOOKUP(15,liga1,32,0)</f>
        <v>1</v>
      </c>
      <c r="AG18" s="103" t="n">
        <f aca="false">VLOOKUP(15,liga1,33,0)</f>
        <v>-10</v>
      </c>
    </row>
    <row r="19" customFormat="false" ht="13.5" hidden="false" customHeight="false" outlineLevel="0" collapsed="false">
      <c r="A19" s="92" t="s">
        <v>829</v>
      </c>
      <c r="B19" s="105" t="str">
        <f aca="false">VLOOKUP(16,liga1,2,0)</f>
        <v>Naval</v>
      </c>
      <c r="C19" s="106" t="n">
        <f aca="false">VLOOKUP(16,liga1,3,0)</f>
        <v>8</v>
      </c>
      <c r="D19" s="107" t="str">
        <f aca="false">VLOOKUP(16,liga1,4,0)</f>
        <v>A08</v>
      </c>
      <c r="E19" s="108" t="n">
        <f aca="false">VLOOKUP(16,liga1,5,0)</f>
        <v>13</v>
      </c>
      <c r="F19" s="109" t="n">
        <f aca="false">VLOOKUP(16,liga1,6,0)</f>
        <v>1</v>
      </c>
      <c r="G19" s="110" t="n">
        <f aca="false">VLOOKUP(16,liga1,7,0)</f>
        <v>2</v>
      </c>
      <c r="H19" s="110" t="n">
        <f aca="false">VLOOKUP(16,liga1,8,0)</f>
        <v>10</v>
      </c>
      <c r="I19" s="110" t="n">
        <f aca="false">VLOOKUP(16,liga1,9,0)</f>
        <v>7</v>
      </c>
      <c r="J19" s="111" t="s">
        <v>483</v>
      </c>
      <c r="K19" s="110" t="n">
        <f aca="false">VLOOKUP(16,liga1,11,0)</f>
        <v>24</v>
      </c>
      <c r="L19" s="112" t="n">
        <f aca="false">VLOOKUP(16,liga1,12,0)</f>
        <v>5</v>
      </c>
      <c r="M19" s="113" t="n">
        <f aca="false">VLOOKUP(16,liga1,13,0)</f>
        <v>-17</v>
      </c>
      <c r="N19" s="110" t="str">
        <f aca="false">VLOOKUP(16,liga1,14,0)</f>
        <v>(-13)</v>
      </c>
      <c r="O19" s="114" t="n">
        <f aca="false">VLOOKUP(16,liga1,15,0)</f>
        <v>2.38</v>
      </c>
      <c r="P19" s="108" t="n">
        <f aca="false">VLOOKUP(16,liga1,16,0)</f>
        <v>6</v>
      </c>
      <c r="Q19" s="109" t="n">
        <f aca="false">VLOOKUP(16,liga1,17,0)</f>
        <v>0</v>
      </c>
      <c r="R19" s="110" t="n">
        <f aca="false">VLOOKUP(16,liga1,18,0)</f>
        <v>2</v>
      </c>
      <c r="S19" s="110" t="n">
        <f aca="false">VLOOKUP(16,liga1,19,0)</f>
        <v>4</v>
      </c>
      <c r="T19" s="110" t="n">
        <f aca="false">VLOOKUP(16,liga1,20,0)</f>
        <v>3</v>
      </c>
      <c r="U19" s="111" t="s">
        <v>483</v>
      </c>
      <c r="V19" s="110" t="n">
        <f aca="false">VLOOKUP(16,liga1,22,0)</f>
        <v>8</v>
      </c>
      <c r="W19" s="112" t="n">
        <f aca="false">VLOOKUP(16,liga1,23,0)</f>
        <v>2</v>
      </c>
      <c r="X19" s="115" t="n">
        <f aca="false">VLOOKUP(16,liga1,24,0)</f>
        <v>-5</v>
      </c>
      <c r="Y19" s="116" t="n">
        <f aca="false">VLOOKUP(16,liga1,25,0)</f>
        <v>7</v>
      </c>
      <c r="Z19" s="109" t="n">
        <f aca="false">VLOOKUP(16,liga1,26,0)</f>
        <v>1</v>
      </c>
      <c r="AA19" s="110" t="n">
        <f aca="false">VLOOKUP(16,liga1,27,0)</f>
        <v>0</v>
      </c>
      <c r="AB19" s="110" t="n">
        <f aca="false">VLOOKUP(16,liga1,28,0)</f>
        <v>6</v>
      </c>
      <c r="AC19" s="110" t="n">
        <f aca="false">VLOOKUP(16,liga1,29,0)</f>
        <v>4</v>
      </c>
      <c r="AD19" s="111" t="s">
        <v>483</v>
      </c>
      <c r="AE19" s="110" t="n">
        <f aca="false">VLOOKUP(16,liga1,31,0)</f>
        <v>16</v>
      </c>
      <c r="AF19" s="112" t="n">
        <f aca="false">VLOOKUP(16,liga1,32,0)</f>
        <v>3</v>
      </c>
      <c r="AG19" s="115" t="n">
        <f aca="false">VLOOKUP(16,liga1,33,0)</f>
        <v>-12</v>
      </c>
    </row>
    <row r="20" customFormat="false" ht="14.25" hidden="false" customHeight="false" outlineLevel="0" collapsed="false">
      <c r="A20" s="92"/>
      <c r="B20" s="117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04  + 51  = 29  - 24    148:94    (049%-028%-023%)    brankový průměr na zápas=002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</row>
    <row r="21" customFormat="false" ht="14.2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</row>
    <row r="22" customFormat="false" ht="14.25" hidden="false" customHeight="false" outlineLevel="0" collapsed="false">
      <c r="A22" s="119" t="s">
        <v>830</v>
      </c>
      <c r="B22" s="119"/>
      <c r="C22" s="120"/>
      <c r="D22" s="120"/>
      <c r="E22" s="121" t="s">
        <v>804</v>
      </c>
      <c r="F22" s="121"/>
      <c r="G22" s="121"/>
      <c r="H22" s="121"/>
      <c r="I22" s="121"/>
      <c r="J22" s="121"/>
      <c r="K22" s="121"/>
      <c r="L22" s="121"/>
      <c r="M22" s="121"/>
      <c r="N22" s="120"/>
      <c r="O22" s="120"/>
      <c r="P22" s="122" t="s">
        <v>805</v>
      </c>
      <c r="Q22" s="122"/>
      <c r="R22" s="122"/>
      <c r="S22" s="122"/>
      <c r="T22" s="122"/>
      <c r="U22" s="122"/>
      <c r="V22" s="122"/>
      <c r="W22" s="122"/>
      <c r="X22" s="122"/>
      <c r="Y22" s="123" t="s">
        <v>806</v>
      </c>
      <c r="Z22" s="123"/>
      <c r="AA22" s="123"/>
      <c r="AB22" s="123"/>
      <c r="AC22" s="123"/>
      <c r="AD22" s="123"/>
      <c r="AE22" s="123"/>
      <c r="AF22" s="123"/>
      <c r="AG22" s="123"/>
    </row>
    <row r="23" customFormat="false" ht="14.25" hidden="false" customHeight="false" outlineLevel="0" collapsed="false">
      <c r="A23" s="124"/>
      <c r="B23" s="125"/>
      <c r="C23" s="126"/>
      <c r="D23" s="126" t="s">
        <v>807</v>
      </c>
      <c r="E23" s="127" t="s">
        <v>808</v>
      </c>
      <c r="F23" s="128" t="s">
        <v>809</v>
      </c>
      <c r="G23" s="128" t="s">
        <v>810</v>
      </c>
      <c r="H23" s="128" t="s">
        <v>477</v>
      </c>
      <c r="I23" s="128" t="s">
        <v>811</v>
      </c>
      <c r="J23" s="128"/>
      <c r="K23" s="128"/>
      <c r="L23" s="128" t="s">
        <v>812</v>
      </c>
      <c r="M23" s="129" t="s">
        <v>813</v>
      </c>
      <c r="N23" s="128"/>
      <c r="O23" s="128"/>
      <c r="P23" s="127" t="s">
        <v>808</v>
      </c>
      <c r="Q23" s="128" t="s">
        <v>809</v>
      </c>
      <c r="R23" s="128" t="s">
        <v>810</v>
      </c>
      <c r="S23" s="128" t="s">
        <v>477</v>
      </c>
      <c r="T23" s="128" t="s">
        <v>811</v>
      </c>
      <c r="U23" s="128"/>
      <c r="V23" s="128"/>
      <c r="W23" s="128" t="s">
        <v>812</v>
      </c>
      <c r="X23" s="129" t="s">
        <v>813</v>
      </c>
      <c r="Y23" s="127" t="s">
        <v>808</v>
      </c>
      <c r="Z23" s="128" t="s">
        <v>809</v>
      </c>
      <c r="AA23" s="128" t="s">
        <v>810</v>
      </c>
      <c r="AB23" s="128" t="s">
        <v>477</v>
      </c>
      <c r="AC23" s="128" t="s">
        <v>811</v>
      </c>
      <c r="AD23" s="128"/>
      <c r="AE23" s="128"/>
      <c r="AF23" s="128" t="s">
        <v>812</v>
      </c>
      <c r="AG23" s="129" t="s">
        <v>813</v>
      </c>
    </row>
    <row r="24" customFormat="false" ht="13.5" hidden="false" customHeight="false" outlineLevel="0" collapsed="false">
      <c r="A24" s="130" t="s">
        <v>814</v>
      </c>
      <c r="B24" s="131" t="str">
        <f aca="false">VLOOKUP(1,liga2,2,0)</f>
        <v>Arouca</v>
      </c>
      <c r="C24" s="132" t="str">
        <f aca="false">VLOOKUP(1,liga2,3,0)</f>
        <v>N</v>
      </c>
      <c r="D24" s="133" t="str">
        <f aca="false">VLOOKUP(1,liga2,4,0)</f>
        <v>B15</v>
      </c>
      <c r="E24" s="134" t="n">
        <f aca="false">VLOOKUP(1,liga2,5,0)</f>
        <v>11</v>
      </c>
      <c r="F24" s="135" t="n">
        <f aca="false">VLOOKUP(1,liga2,6,0)</f>
        <v>4</v>
      </c>
      <c r="G24" s="136" t="n">
        <f aca="false">VLOOKUP(1,liga2,7,0)</f>
        <v>5</v>
      </c>
      <c r="H24" s="136" t="n">
        <f aca="false">VLOOKUP(1,liga2,8,0)</f>
        <v>2</v>
      </c>
      <c r="I24" s="136" t="n">
        <f aca="false">VLOOKUP(1,liga2,9,0)</f>
        <v>19</v>
      </c>
      <c r="J24" s="137" t="s">
        <v>483</v>
      </c>
      <c r="K24" s="136" t="n">
        <f aca="false">VLOOKUP(1,liga2,11,0)</f>
        <v>13</v>
      </c>
      <c r="L24" s="138" t="n">
        <f aca="false">VLOOKUP(1,liga2,12,0)</f>
        <v>17</v>
      </c>
      <c r="M24" s="139" t="n">
        <f aca="false">VLOOKUP(1,liga2,13,0)</f>
        <v>6</v>
      </c>
      <c r="N24" s="136" t="str">
        <f aca="false">VLOOKUP(1,liga2,14,0)</f>
        <v>(-1)</v>
      </c>
      <c r="O24" s="140" t="n">
        <f aca="false">VLOOKUP(1,liga2,15,0)</f>
        <v>2.91</v>
      </c>
      <c r="P24" s="134" t="n">
        <f aca="false">VLOOKUP(1,liga2,16,0)</f>
        <v>6</v>
      </c>
      <c r="Q24" s="135" t="n">
        <f aca="false">VLOOKUP(1,liga2,17,0)</f>
        <v>3</v>
      </c>
      <c r="R24" s="136" t="n">
        <f aca="false">VLOOKUP(1,liga2,18,0)</f>
        <v>2</v>
      </c>
      <c r="S24" s="136" t="n">
        <f aca="false">VLOOKUP(1,liga2,19,0)</f>
        <v>1</v>
      </c>
      <c r="T24" s="136" t="n">
        <f aca="false">VLOOKUP(1,liga2,20,0)</f>
        <v>14</v>
      </c>
      <c r="U24" s="137" t="s">
        <v>483</v>
      </c>
      <c r="V24" s="136" t="n">
        <f aca="false">VLOOKUP(1,liga2,22,0)</f>
        <v>8</v>
      </c>
      <c r="W24" s="138" t="n">
        <f aca="false">VLOOKUP(1,liga2,23,0)</f>
        <v>11</v>
      </c>
      <c r="X24" s="141" t="n">
        <f aca="false">VLOOKUP(1,liga2,24,0)</f>
        <v>6</v>
      </c>
      <c r="Y24" s="134" t="n">
        <f aca="false">VLOOKUP(1,liga2,25,0)</f>
        <v>5</v>
      </c>
      <c r="Z24" s="135" t="n">
        <f aca="false">VLOOKUP(1,liga2,26,0)</f>
        <v>1</v>
      </c>
      <c r="AA24" s="136" t="n">
        <f aca="false">VLOOKUP(1,liga2,27,0)</f>
        <v>3</v>
      </c>
      <c r="AB24" s="136" t="n">
        <f aca="false">VLOOKUP(1,liga2,28,0)</f>
        <v>1</v>
      </c>
      <c r="AC24" s="136" t="n">
        <f aca="false">VLOOKUP(1,liga2,29,0)</f>
        <v>5</v>
      </c>
      <c r="AD24" s="137" t="s">
        <v>483</v>
      </c>
      <c r="AE24" s="136" t="n">
        <f aca="false">VLOOKUP(1,liga2,31,0)</f>
        <v>5</v>
      </c>
      <c r="AF24" s="138" t="n">
        <f aca="false">VLOOKUP(1,liga2,32,0)</f>
        <v>6</v>
      </c>
      <c r="AG24" s="141" t="n">
        <f aca="false">VLOOKUP(1,liga2,33,0)</f>
        <v>0</v>
      </c>
    </row>
    <row r="25" customFormat="false" ht="12.75" hidden="false" customHeight="false" outlineLevel="0" collapsed="false">
      <c r="A25" s="130" t="s">
        <v>815</v>
      </c>
      <c r="B25" s="142" t="str">
        <f aca="false">VLOOKUP(2,liga2,2,0)</f>
        <v>Leixoes</v>
      </c>
      <c r="C25" s="143" t="str">
        <f aca="false">VLOOKUP(2,liga2,3,0)</f>
        <v>16S</v>
      </c>
      <c r="D25" s="144" t="str">
        <f aca="false">VLOOKUP(2,liga2,4,0)</f>
        <v>B02</v>
      </c>
      <c r="E25" s="145" t="n">
        <f aca="false">VLOOKUP(2,liga2,5,0)</f>
        <v>10</v>
      </c>
      <c r="F25" s="146" t="n">
        <f aca="false">VLOOKUP(2,liga2,6,0)</f>
        <v>4</v>
      </c>
      <c r="G25" s="146" t="n">
        <f aca="false">VLOOKUP(2,liga2,7,0)</f>
        <v>4</v>
      </c>
      <c r="H25" s="146" t="n">
        <f aca="false">VLOOKUP(2,liga2,8,0)</f>
        <v>2</v>
      </c>
      <c r="I25" s="147" t="n">
        <f aca="false">VLOOKUP(2,liga2,9,0)</f>
        <v>12</v>
      </c>
      <c r="J25" s="148" t="s">
        <v>483</v>
      </c>
      <c r="K25" s="147" t="n">
        <f aca="false">VLOOKUP(2,liga2,11,0)</f>
        <v>8</v>
      </c>
      <c r="L25" s="149" t="n">
        <f aca="false">VLOOKUP(2,liga2,12,0)</f>
        <v>16</v>
      </c>
      <c r="M25" s="150" t="n">
        <f aca="false">VLOOKUP(2,liga2,13,0)</f>
        <v>4</v>
      </c>
      <c r="N25" s="147" t="str">
        <f aca="false">VLOOKUP(2,liga2,14,0)</f>
        <v>(+1)</v>
      </c>
      <c r="O25" s="151" t="n">
        <f aca="false">VLOOKUP(2,liga2,15,0)</f>
        <v>2</v>
      </c>
      <c r="P25" s="145" t="n">
        <f aca="false">VLOOKUP(2,liga2,16,0)</f>
        <v>5</v>
      </c>
      <c r="Q25" s="146" t="n">
        <f aca="false">VLOOKUP(2,liga2,17,0)</f>
        <v>3</v>
      </c>
      <c r="R25" s="146" t="n">
        <f aca="false">VLOOKUP(2,liga2,18,0)</f>
        <v>1</v>
      </c>
      <c r="S25" s="146" t="n">
        <f aca="false">VLOOKUP(2,liga2,19,0)</f>
        <v>1</v>
      </c>
      <c r="T25" s="147" t="n">
        <f aca="false">VLOOKUP(2,liga2,20,0)</f>
        <v>10</v>
      </c>
      <c r="U25" s="148" t="s">
        <v>483</v>
      </c>
      <c r="V25" s="147" t="n">
        <f aca="false">VLOOKUP(2,liga2,22,0)</f>
        <v>6</v>
      </c>
      <c r="W25" s="149" t="n">
        <f aca="false">VLOOKUP(2,liga2,23,0)</f>
        <v>10</v>
      </c>
      <c r="X25" s="152" t="n">
        <f aca="false">VLOOKUP(2,liga2,24,0)</f>
        <v>4</v>
      </c>
      <c r="Y25" s="145" t="n">
        <f aca="false">VLOOKUP(2,liga2,25,0)</f>
        <v>5</v>
      </c>
      <c r="Z25" s="146" t="n">
        <f aca="false">VLOOKUP(2,liga2,26,0)</f>
        <v>1</v>
      </c>
      <c r="AA25" s="146" t="n">
        <f aca="false">VLOOKUP(2,liga2,27,0)</f>
        <v>3</v>
      </c>
      <c r="AB25" s="146" t="n">
        <f aca="false">VLOOKUP(2,liga2,28,0)</f>
        <v>1</v>
      </c>
      <c r="AC25" s="147" t="n">
        <f aca="false">VLOOKUP(2,liga2,29,0)</f>
        <v>2</v>
      </c>
      <c r="AD25" s="148" t="s">
        <v>483</v>
      </c>
      <c r="AE25" s="147" t="n">
        <f aca="false">VLOOKUP(2,liga2,31,0)</f>
        <v>2</v>
      </c>
      <c r="AF25" s="149" t="n">
        <f aca="false">VLOOKUP(2,liga2,32,0)</f>
        <v>6</v>
      </c>
      <c r="AG25" s="152" t="n">
        <f aca="false">VLOOKUP(2,liga2,33,0)</f>
        <v>0</v>
      </c>
    </row>
    <row r="26" customFormat="false" ht="12.75" hidden="false" customHeight="false" outlineLevel="0" collapsed="false">
      <c r="A26" s="130" t="s">
        <v>816</v>
      </c>
      <c r="B26" s="142" t="str">
        <f aca="false">VLOOKUP(3,liga2,2,0)</f>
        <v>Trofense</v>
      </c>
      <c r="C26" s="143" t="str">
        <f aca="false">VLOOKUP(3,liga2,3,0)</f>
        <v>6s</v>
      </c>
      <c r="D26" s="144" t="str">
        <f aca="false">VLOOKUP(3,liga2,4,0)</f>
        <v>B06</v>
      </c>
      <c r="E26" s="145" t="n">
        <f aca="false">VLOOKUP(3,liga2,5,0)</f>
        <v>10</v>
      </c>
      <c r="F26" s="146" t="n">
        <f aca="false">VLOOKUP(3,liga2,6,0)</f>
        <v>4</v>
      </c>
      <c r="G26" s="147" t="n">
        <f aca="false">VLOOKUP(3,liga2,7,0)</f>
        <v>4</v>
      </c>
      <c r="H26" s="147" t="n">
        <f aca="false">VLOOKUP(3,liga2,8,0)</f>
        <v>2</v>
      </c>
      <c r="I26" s="147" t="n">
        <f aca="false">VLOOKUP(3,liga2,9,0)</f>
        <v>12</v>
      </c>
      <c r="J26" s="148" t="s">
        <v>483</v>
      </c>
      <c r="K26" s="147" t="n">
        <f aca="false">VLOOKUP(3,liga2,11,0)</f>
        <v>9</v>
      </c>
      <c r="L26" s="149" t="n">
        <f aca="false">VLOOKUP(3,liga2,12,0)</f>
        <v>16</v>
      </c>
      <c r="M26" s="150" t="n">
        <f aca="false">VLOOKUP(3,liga2,13,0)</f>
        <v>3</v>
      </c>
      <c r="N26" s="147" t="str">
        <f aca="false">VLOOKUP(3,liga2,14,0)</f>
        <v>(+1)</v>
      </c>
      <c r="O26" s="151" t="n">
        <f aca="false">VLOOKUP(3,liga2,15,0)</f>
        <v>2.1</v>
      </c>
      <c r="P26" s="145" t="n">
        <f aca="false">VLOOKUP(3,liga2,16,0)</f>
        <v>5</v>
      </c>
      <c r="Q26" s="146" t="n">
        <f aca="false">VLOOKUP(3,liga2,17,0)</f>
        <v>3</v>
      </c>
      <c r="R26" s="147" t="n">
        <f aca="false">VLOOKUP(3,liga2,18,0)</f>
        <v>1</v>
      </c>
      <c r="S26" s="147" t="n">
        <f aca="false">VLOOKUP(3,liga2,19,0)</f>
        <v>1</v>
      </c>
      <c r="T26" s="147" t="n">
        <f aca="false">VLOOKUP(3,liga2,20,0)</f>
        <v>7</v>
      </c>
      <c r="U26" s="148" t="s">
        <v>483</v>
      </c>
      <c r="V26" s="147" t="n">
        <f aca="false">VLOOKUP(3,liga2,22,0)</f>
        <v>5</v>
      </c>
      <c r="W26" s="149" t="n">
        <f aca="false">VLOOKUP(3,liga2,23,0)</f>
        <v>10</v>
      </c>
      <c r="X26" s="152" t="n">
        <f aca="false">VLOOKUP(3,liga2,24,0)</f>
        <v>2</v>
      </c>
      <c r="Y26" s="145" t="n">
        <f aca="false">VLOOKUP(3,liga2,25,0)</f>
        <v>5</v>
      </c>
      <c r="Z26" s="146" t="n">
        <f aca="false">VLOOKUP(3,liga2,26,0)</f>
        <v>1</v>
      </c>
      <c r="AA26" s="147" t="n">
        <f aca="false">VLOOKUP(3,liga2,27,0)</f>
        <v>3</v>
      </c>
      <c r="AB26" s="147" t="n">
        <f aca="false">VLOOKUP(3,liga2,28,0)</f>
        <v>1</v>
      </c>
      <c r="AC26" s="147" t="n">
        <f aca="false">VLOOKUP(3,liga2,29,0)</f>
        <v>5</v>
      </c>
      <c r="AD26" s="148" t="s">
        <v>483</v>
      </c>
      <c r="AE26" s="147" t="n">
        <f aca="false">VLOOKUP(3,liga2,31,0)</f>
        <v>4</v>
      </c>
      <c r="AF26" s="149" t="n">
        <f aca="false">VLOOKUP(3,liga2,32,0)</f>
        <v>6</v>
      </c>
      <c r="AG26" s="152" t="n">
        <f aca="false">VLOOKUP(3,liga2,33,0)</f>
        <v>1</v>
      </c>
    </row>
    <row r="27" customFormat="false" ht="12.75" hidden="false" customHeight="false" outlineLevel="0" collapsed="false">
      <c r="A27" s="130" t="s">
        <v>817</v>
      </c>
      <c r="B27" s="142" t="str">
        <f aca="false">VLOOKUP(4,liga2,2,0)</f>
        <v>Oliveirense</v>
      </c>
      <c r="C27" s="143" t="str">
        <f aca="false">VLOOKUP(4,liga2,3,0)</f>
        <v>5n</v>
      </c>
      <c r="D27" s="144" t="str">
        <f aca="false">VLOOKUP(4,liga2,4,0)</f>
        <v>B05</v>
      </c>
      <c r="E27" s="145" t="n">
        <f aca="false">VLOOKUP(4,liga2,5,0)</f>
        <v>10</v>
      </c>
      <c r="F27" s="146" t="n">
        <f aca="false">VLOOKUP(4,liga2,6,0)</f>
        <v>4</v>
      </c>
      <c r="G27" s="147" t="n">
        <f aca="false">VLOOKUP(4,liga2,7,0)</f>
        <v>4</v>
      </c>
      <c r="H27" s="147" t="n">
        <f aca="false">VLOOKUP(4,liga2,8,0)</f>
        <v>2</v>
      </c>
      <c r="I27" s="147" t="n">
        <f aca="false">VLOOKUP(4,liga2,9,0)</f>
        <v>14</v>
      </c>
      <c r="J27" s="148" t="s">
        <v>483</v>
      </c>
      <c r="K27" s="147" t="n">
        <f aca="false">VLOOKUP(4,liga2,11,0)</f>
        <v>13</v>
      </c>
      <c r="L27" s="149" t="n">
        <f aca="false">VLOOKUP(4,liga2,12,0)</f>
        <v>16</v>
      </c>
      <c r="M27" s="150" t="n">
        <f aca="false">VLOOKUP(4,liga2,13,0)</f>
        <v>1</v>
      </c>
      <c r="N27" s="147" t="str">
        <f aca="false">VLOOKUP(4,liga2,14,0)</f>
        <v>(+1)</v>
      </c>
      <c r="O27" s="151" t="n">
        <f aca="false">VLOOKUP(4,liga2,15,0)</f>
        <v>2.7</v>
      </c>
      <c r="P27" s="145" t="n">
        <f aca="false">VLOOKUP(4,liga2,16,0)</f>
        <v>5</v>
      </c>
      <c r="Q27" s="146" t="n">
        <f aca="false">VLOOKUP(4,liga2,17,0)</f>
        <v>2</v>
      </c>
      <c r="R27" s="147" t="n">
        <f aca="false">VLOOKUP(4,liga2,18,0)</f>
        <v>3</v>
      </c>
      <c r="S27" s="147" t="n">
        <f aca="false">VLOOKUP(4,liga2,19,0)</f>
        <v>0</v>
      </c>
      <c r="T27" s="147" t="n">
        <f aca="false">VLOOKUP(4,liga2,20,0)</f>
        <v>7</v>
      </c>
      <c r="U27" s="148" t="s">
        <v>483</v>
      </c>
      <c r="V27" s="147" t="n">
        <f aca="false">VLOOKUP(4,liga2,22,0)</f>
        <v>4</v>
      </c>
      <c r="W27" s="149" t="n">
        <f aca="false">VLOOKUP(4,liga2,23,0)</f>
        <v>9</v>
      </c>
      <c r="X27" s="152" t="n">
        <f aca="false">VLOOKUP(4,liga2,24,0)</f>
        <v>3</v>
      </c>
      <c r="Y27" s="145" t="n">
        <f aca="false">VLOOKUP(4,liga2,25,0)</f>
        <v>5</v>
      </c>
      <c r="Z27" s="146" t="n">
        <f aca="false">VLOOKUP(4,liga2,26,0)</f>
        <v>2</v>
      </c>
      <c r="AA27" s="147" t="n">
        <f aca="false">VLOOKUP(4,liga2,27,0)</f>
        <v>1</v>
      </c>
      <c r="AB27" s="147" t="n">
        <f aca="false">VLOOKUP(4,liga2,28,0)</f>
        <v>2</v>
      </c>
      <c r="AC27" s="147" t="n">
        <f aca="false">VLOOKUP(4,liga2,29,0)</f>
        <v>7</v>
      </c>
      <c r="AD27" s="148" t="s">
        <v>483</v>
      </c>
      <c r="AE27" s="147" t="n">
        <f aca="false">VLOOKUP(4,liga2,31,0)</f>
        <v>9</v>
      </c>
      <c r="AF27" s="149" t="n">
        <f aca="false">VLOOKUP(4,liga2,32,0)</f>
        <v>7</v>
      </c>
      <c r="AG27" s="152" t="n">
        <f aca="false">VLOOKUP(4,liga2,33,0)</f>
        <v>-2</v>
      </c>
    </row>
    <row r="28" customFormat="false" ht="12.75" hidden="false" customHeight="false" outlineLevel="0" collapsed="false">
      <c r="A28" s="130" t="s">
        <v>818</v>
      </c>
      <c r="B28" s="142" t="str">
        <f aca="false">VLOOKUP(5,liga2,2,0)</f>
        <v>Gil Vicente</v>
      </c>
      <c r="C28" s="143" t="n">
        <f aca="false">VLOOKUP(5,liga2,3,0)</f>
        <v>10</v>
      </c>
      <c r="D28" s="144" t="str">
        <f aca="false">VLOOKUP(5,liga2,4,0)</f>
        <v>B10</v>
      </c>
      <c r="E28" s="145" t="n">
        <f aca="false">VLOOKUP(5,liga2,5,0)</f>
        <v>10</v>
      </c>
      <c r="F28" s="146" t="n">
        <f aca="false">VLOOKUP(5,liga2,6,0)</f>
        <v>4</v>
      </c>
      <c r="G28" s="146" t="n">
        <f aca="false">VLOOKUP(5,liga2,7,0)</f>
        <v>4</v>
      </c>
      <c r="H28" s="146" t="n">
        <f aca="false">VLOOKUP(5,liga2,8,0)</f>
        <v>2</v>
      </c>
      <c r="I28" s="147" t="n">
        <f aca="false">VLOOKUP(5,liga2,9,0)</f>
        <v>10</v>
      </c>
      <c r="J28" s="148" t="s">
        <v>483</v>
      </c>
      <c r="K28" s="147" t="n">
        <f aca="false">VLOOKUP(5,liga2,11,0)</f>
        <v>9</v>
      </c>
      <c r="L28" s="149" t="n">
        <f aca="false">VLOOKUP(5,liga2,12,0)</f>
        <v>16</v>
      </c>
      <c r="M28" s="150" t="n">
        <f aca="false">VLOOKUP(5,liga2,13,0)</f>
        <v>1</v>
      </c>
      <c r="N28" s="147" t="str">
        <f aca="false">VLOOKUP(5,liga2,14,0)</f>
        <v>(+1)</v>
      </c>
      <c r="O28" s="151" t="n">
        <f aca="false">VLOOKUP(5,liga2,15,0)</f>
        <v>1.9</v>
      </c>
      <c r="P28" s="145" t="n">
        <f aca="false">VLOOKUP(5,liga2,16,0)</f>
        <v>5</v>
      </c>
      <c r="Q28" s="146" t="n">
        <f aca="false">VLOOKUP(5,liga2,17,0)</f>
        <v>1</v>
      </c>
      <c r="R28" s="146" t="n">
        <f aca="false">VLOOKUP(5,liga2,18,0)</f>
        <v>3</v>
      </c>
      <c r="S28" s="146" t="n">
        <f aca="false">VLOOKUP(5,liga2,19,0)</f>
        <v>1</v>
      </c>
      <c r="T28" s="147" t="n">
        <f aca="false">VLOOKUP(5,liga2,20,0)</f>
        <v>4</v>
      </c>
      <c r="U28" s="148" t="s">
        <v>483</v>
      </c>
      <c r="V28" s="147" t="n">
        <f aca="false">VLOOKUP(5,liga2,22,0)</f>
        <v>4</v>
      </c>
      <c r="W28" s="149" t="n">
        <f aca="false">VLOOKUP(5,liga2,23,0)</f>
        <v>6</v>
      </c>
      <c r="X28" s="152" t="n">
        <f aca="false">VLOOKUP(5,liga2,24,0)</f>
        <v>0</v>
      </c>
      <c r="Y28" s="145" t="n">
        <f aca="false">VLOOKUP(5,liga2,25,0)</f>
        <v>5</v>
      </c>
      <c r="Z28" s="146" t="n">
        <f aca="false">VLOOKUP(5,liga2,26,0)</f>
        <v>3</v>
      </c>
      <c r="AA28" s="146" t="n">
        <f aca="false">VLOOKUP(5,liga2,27,0)</f>
        <v>1</v>
      </c>
      <c r="AB28" s="146" t="n">
        <f aca="false">VLOOKUP(5,liga2,28,0)</f>
        <v>1</v>
      </c>
      <c r="AC28" s="147" t="n">
        <f aca="false">VLOOKUP(5,liga2,29,0)</f>
        <v>6</v>
      </c>
      <c r="AD28" s="148" t="s">
        <v>483</v>
      </c>
      <c r="AE28" s="147" t="n">
        <f aca="false">VLOOKUP(5,liga2,31,0)</f>
        <v>5</v>
      </c>
      <c r="AF28" s="149" t="n">
        <f aca="false">VLOOKUP(5,liga2,32,0)</f>
        <v>10</v>
      </c>
      <c r="AG28" s="152" t="n">
        <f aca="false">VLOOKUP(5,liga2,33,0)</f>
        <v>1</v>
      </c>
    </row>
    <row r="29" customFormat="false" ht="12.75" hidden="false" customHeight="false" outlineLevel="0" collapsed="false">
      <c r="A29" s="130" t="s">
        <v>819</v>
      </c>
      <c r="B29" s="142" t="str">
        <f aca="false">VLOOKUP(6,liga2,2,0)</f>
        <v>Feirense</v>
      </c>
      <c r="C29" s="143" t="n">
        <f aca="false">VLOOKUP(6,liga2,3,0)</f>
        <v>3</v>
      </c>
      <c r="D29" s="144" t="str">
        <f aca="false">VLOOKUP(6,liga2,4,0)</f>
        <v>B03</v>
      </c>
      <c r="E29" s="145" t="n">
        <f aca="false">VLOOKUP(6,liga2,5,0)</f>
        <v>10</v>
      </c>
      <c r="F29" s="153" t="n">
        <f aca="false">VLOOKUP(6,liga2,6,0)</f>
        <v>4</v>
      </c>
      <c r="G29" s="153" t="n">
        <f aca="false">VLOOKUP(6,liga2,7,0)</f>
        <v>3</v>
      </c>
      <c r="H29" s="153" t="n">
        <f aca="false">VLOOKUP(6,liga2,8,0)</f>
        <v>3</v>
      </c>
      <c r="I29" s="153" t="n">
        <f aca="false">VLOOKUP(6,liga2,9,0)</f>
        <v>12</v>
      </c>
      <c r="J29" s="148" t="s">
        <v>483</v>
      </c>
      <c r="K29" s="153" t="n">
        <f aca="false">VLOOKUP(6,liga2,11,0)</f>
        <v>10</v>
      </c>
      <c r="L29" s="149" t="n">
        <f aca="false">VLOOKUP(6,liga2,12,0)</f>
        <v>15</v>
      </c>
      <c r="M29" s="150" t="n">
        <f aca="false">VLOOKUP(6,liga2,13,0)</f>
        <v>2</v>
      </c>
      <c r="N29" s="147" t="str">
        <f aca="false">VLOOKUP(6,liga2,14,0)</f>
        <v>(0)</v>
      </c>
      <c r="O29" s="151" t="n">
        <f aca="false">VLOOKUP(6,liga2,15,0)</f>
        <v>2.2</v>
      </c>
      <c r="P29" s="145" t="n">
        <f aca="false">VLOOKUP(6,liga2,16,0)</f>
        <v>5</v>
      </c>
      <c r="Q29" s="153" t="n">
        <f aca="false">VLOOKUP(6,liga2,17,0)</f>
        <v>2</v>
      </c>
      <c r="R29" s="153" t="n">
        <f aca="false">VLOOKUP(6,liga2,18,0)</f>
        <v>1</v>
      </c>
      <c r="S29" s="153" t="n">
        <f aca="false">VLOOKUP(6,liga2,19,0)</f>
        <v>2</v>
      </c>
      <c r="T29" s="153" t="n">
        <f aca="false">VLOOKUP(6,liga2,20,0)</f>
        <v>5</v>
      </c>
      <c r="U29" s="148" t="s">
        <v>483</v>
      </c>
      <c r="V29" s="153" t="n">
        <f aca="false">VLOOKUP(6,liga2,22,0)</f>
        <v>5</v>
      </c>
      <c r="W29" s="149" t="n">
        <f aca="false">VLOOKUP(6,liga2,23,0)</f>
        <v>7</v>
      </c>
      <c r="X29" s="152" t="n">
        <f aca="false">VLOOKUP(6,liga2,24,0)</f>
        <v>0</v>
      </c>
      <c r="Y29" s="145" t="n">
        <f aca="false">VLOOKUP(6,liga2,25,0)</f>
        <v>5</v>
      </c>
      <c r="Z29" s="153" t="n">
        <f aca="false">VLOOKUP(6,liga2,26,0)</f>
        <v>2</v>
      </c>
      <c r="AA29" s="153" t="n">
        <f aca="false">VLOOKUP(6,liga2,27,0)</f>
        <v>2</v>
      </c>
      <c r="AB29" s="153" t="n">
        <f aca="false">VLOOKUP(6,liga2,28,0)</f>
        <v>1</v>
      </c>
      <c r="AC29" s="153" t="n">
        <f aca="false">VLOOKUP(6,liga2,29,0)</f>
        <v>7</v>
      </c>
      <c r="AD29" s="148" t="s">
        <v>483</v>
      </c>
      <c r="AE29" s="153" t="n">
        <f aca="false">VLOOKUP(6,liga2,31,0)</f>
        <v>5</v>
      </c>
      <c r="AF29" s="149" t="n">
        <f aca="false">VLOOKUP(6,liga2,32,0)</f>
        <v>8</v>
      </c>
      <c r="AG29" s="152" t="n">
        <f aca="false">VLOOKUP(6,liga2,33,0)</f>
        <v>2</v>
      </c>
    </row>
    <row r="30" customFormat="false" ht="12.75" hidden="false" customHeight="false" outlineLevel="0" collapsed="false">
      <c r="A30" s="130" t="s">
        <v>820</v>
      </c>
      <c r="B30" s="142" t="str">
        <f aca="false">VLOOKUP(7,liga2,2,0)</f>
        <v>Santa Clara</v>
      </c>
      <c r="C30" s="143" t="n">
        <f aca="false">VLOOKUP(7,liga2,3,0)</f>
        <v>4</v>
      </c>
      <c r="D30" s="144" t="str">
        <f aca="false">VLOOKUP(7,liga2,4,0)</f>
        <v>B04</v>
      </c>
      <c r="E30" s="145" t="n">
        <f aca="false">VLOOKUP(7,liga2,5,0)</f>
        <v>11</v>
      </c>
      <c r="F30" s="146" t="n">
        <f aca="false">VLOOKUP(7,liga2,6,0)</f>
        <v>4</v>
      </c>
      <c r="G30" s="147" t="n">
        <f aca="false">VLOOKUP(7,liga2,7,0)</f>
        <v>3</v>
      </c>
      <c r="H30" s="147" t="n">
        <f aca="false">VLOOKUP(7,liga2,8,0)</f>
        <v>4</v>
      </c>
      <c r="I30" s="147" t="n">
        <f aca="false">VLOOKUP(7,liga2,9,0)</f>
        <v>10</v>
      </c>
      <c r="J30" s="148" t="s">
        <v>483</v>
      </c>
      <c r="K30" s="147" t="n">
        <f aca="false">VLOOKUP(7,liga2,11,0)</f>
        <v>8</v>
      </c>
      <c r="L30" s="149" t="n">
        <f aca="false">VLOOKUP(7,liga2,12,0)</f>
        <v>15</v>
      </c>
      <c r="M30" s="150" t="n">
        <f aca="false">VLOOKUP(7,liga2,13,0)</f>
        <v>2</v>
      </c>
      <c r="N30" s="147" t="str">
        <f aca="false">VLOOKUP(7,liga2,14,0)</f>
        <v>(-3)</v>
      </c>
      <c r="O30" s="151" t="n">
        <f aca="false">VLOOKUP(7,liga2,15,0)</f>
        <v>1.64</v>
      </c>
      <c r="P30" s="145" t="n">
        <f aca="false">VLOOKUP(7,liga2,16,0)</f>
        <v>6</v>
      </c>
      <c r="Q30" s="146" t="n">
        <f aca="false">VLOOKUP(7,liga2,17,0)</f>
        <v>4</v>
      </c>
      <c r="R30" s="147" t="n">
        <f aca="false">VLOOKUP(7,liga2,18,0)</f>
        <v>2</v>
      </c>
      <c r="S30" s="147" t="n">
        <f aca="false">VLOOKUP(7,liga2,19,0)</f>
        <v>0</v>
      </c>
      <c r="T30" s="147" t="n">
        <f aca="false">VLOOKUP(7,liga2,20,0)</f>
        <v>10</v>
      </c>
      <c r="U30" s="148" t="s">
        <v>483</v>
      </c>
      <c r="V30" s="147" t="n">
        <f aca="false">VLOOKUP(7,liga2,22,0)</f>
        <v>3</v>
      </c>
      <c r="W30" s="149" t="n">
        <f aca="false">VLOOKUP(7,liga2,23,0)</f>
        <v>14</v>
      </c>
      <c r="X30" s="152" t="n">
        <f aca="false">VLOOKUP(7,liga2,24,0)</f>
        <v>7</v>
      </c>
      <c r="Y30" s="145" t="n">
        <f aca="false">VLOOKUP(7,liga2,25,0)</f>
        <v>5</v>
      </c>
      <c r="Z30" s="146" t="n">
        <f aca="false">VLOOKUP(7,liga2,26,0)</f>
        <v>0</v>
      </c>
      <c r="AA30" s="147" t="n">
        <f aca="false">VLOOKUP(7,liga2,27,0)</f>
        <v>1</v>
      </c>
      <c r="AB30" s="147" t="n">
        <f aca="false">VLOOKUP(7,liga2,28,0)</f>
        <v>4</v>
      </c>
      <c r="AC30" s="147" t="n">
        <f aca="false">VLOOKUP(7,liga2,29,0)</f>
        <v>0</v>
      </c>
      <c r="AD30" s="148" t="s">
        <v>483</v>
      </c>
      <c r="AE30" s="147" t="n">
        <f aca="false">VLOOKUP(7,liga2,31,0)</f>
        <v>5</v>
      </c>
      <c r="AF30" s="149" t="n">
        <f aca="false">VLOOKUP(7,liga2,32,0)</f>
        <v>1</v>
      </c>
      <c r="AG30" s="152" t="n">
        <f aca="false">VLOOKUP(7,liga2,33,0)</f>
        <v>-5</v>
      </c>
    </row>
    <row r="31" customFormat="false" ht="12.75" hidden="false" customHeight="false" outlineLevel="0" collapsed="false">
      <c r="A31" s="130" t="s">
        <v>821</v>
      </c>
      <c r="B31" s="142" t="str">
        <f aca="false">VLOOKUP(8,liga2,2,0)</f>
        <v>Penafiel</v>
      </c>
      <c r="C31" s="143" t="str">
        <f aca="false">VLOOKUP(8,liga2,3,0)</f>
        <v>7n</v>
      </c>
      <c r="D31" s="144" t="str">
        <f aca="false">VLOOKUP(8,liga2,4,0)</f>
        <v>B07</v>
      </c>
      <c r="E31" s="145" t="n">
        <f aca="false">VLOOKUP(8,liga2,5,0)</f>
        <v>10</v>
      </c>
      <c r="F31" s="146" t="n">
        <f aca="false">VLOOKUP(8,liga2,6,0)</f>
        <v>4</v>
      </c>
      <c r="G31" s="147" t="n">
        <f aca="false">VLOOKUP(8,liga2,7,0)</f>
        <v>3</v>
      </c>
      <c r="H31" s="147" t="n">
        <f aca="false">VLOOKUP(8,liga2,8,0)</f>
        <v>3</v>
      </c>
      <c r="I31" s="147" t="n">
        <f aca="false">VLOOKUP(8,liga2,9,0)</f>
        <v>12</v>
      </c>
      <c r="J31" s="148" t="s">
        <v>483</v>
      </c>
      <c r="K31" s="147" t="n">
        <f aca="false">VLOOKUP(8,liga2,11,0)</f>
        <v>12</v>
      </c>
      <c r="L31" s="149" t="n">
        <f aca="false">VLOOKUP(8,liga2,12,0)</f>
        <v>15</v>
      </c>
      <c r="M31" s="150" t="n">
        <f aca="false">VLOOKUP(8,liga2,13,0)</f>
        <v>0</v>
      </c>
      <c r="N31" s="147" t="str">
        <f aca="false">VLOOKUP(8,liga2,14,0)</f>
        <v>(0)</v>
      </c>
      <c r="O31" s="151" t="n">
        <f aca="false">VLOOKUP(8,liga2,15,0)</f>
        <v>2.4</v>
      </c>
      <c r="P31" s="145" t="n">
        <f aca="false">VLOOKUP(8,liga2,16,0)</f>
        <v>5</v>
      </c>
      <c r="Q31" s="146" t="n">
        <f aca="false">VLOOKUP(8,liga2,17,0)</f>
        <v>2</v>
      </c>
      <c r="R31" s="147" t="n">
        <f aca="false">VLOOKUP(8,liga2,18,0)</f>
        <v>2</v>
      </c>
      <c r="S31" s="147" t="n">
        <f aca="false">VLOOKUP(8,liga2,19,0)</f>
        <v>1</v>
      </c>
      <c r="T31" s="147" t="n">
        <f aca="false">VLOOKUP(8,liga2,20,0)</f>
        <v>6</v>
      </c>
      <c r="U31" s="148" t="s">
        <v>483</v>
      </c>
      <c r="V31" s="147" t="n">
        <f aca="false">VLOOKUP(8,liga2,22,0)</f>
        <v>5</v>
      </c>
      <c r="W31" s="149" t="n">
        <f aca="false">VLOOKUP(8,liga2,23,0)</f>
        <v>8</v>
      </c>
      <c r="X31" s="152" t="n">
        <f aca="false">VLOOKUP(8,liga2,24,0)</f>
        <v>1</v>
      </c>
      <c r="Y31" s="145" t="n">
        <f aca="false">VLOOKUP(8,liga2,25,0)</f>
        <v>5</v>
      </c>
      <c r="Z31" s="146" t="n">
        <f aca="false">VLOOKUP(8,liga2,26,0)</f>
        <v>2</v>
      </c>
      <c r="AA31" s="147" t="n">
        <f aca="false">VLOOKUP(8,liga2,27,0)</f>
        <v>1</v>
      </c>
      <c r="AB31" s="147" t="n">
        <f aca="false">VLOOKUP(8,liga2,28,0)</f>
        <v>2</v>
      </c>
      <c r="AC31" s="147" t="n">
        <f aca="false">VLOOKUP(8,liga2,29,0)</f>
        <v>6</v>
      </c>
      <c r="AD31" s="148" t="s">
        <v>483</v>
      </c>
      <c r="AE31" s="147" t="n">
        <f aca="false">VLOOKUP(8,liga2,31,0)</f>
        <v>7</v>
      </c>
      <c r="AF31" s="149" t="n">
        <f aca="false">VLOOKUP(8,liga2,32,0)</f>
        <v>7</v>
      </c>
      <c r="AG31" s="152" t="n">
        <f aca="false">VLOOKUP(8,liga2,33,0)</f>
        <v>-1</v>
      </c>
    </row>
    <row r="32" customFormat="false" ht="12.75" hidden="false" customHeight="false" outlineLevel="0" collapsed="false">
      <c r="A32" s="130" t="s">
        <v>822</v>
      </c>
      <c r="B32" s="142" t="str">
        <f aca="false">VLOOKUP(9,liga2,2,0)</f>
        <v>Covilha</v>
      </c>
      <c r="C32" s="143" t="str">
        <f aca="false">VLOOKUP(9,liga2,3,0)</f>
        <v>14n</v>
      </c>
      <c r="D32" s="144" t="str">
        <f aca="false">VLOOKUP(9,liga2,4,0)</f>
        <v>B14</v>
      </c>
      <c r="E32" s="145" t="n">
        <f aca="false">VLOOKUP(9,liga2,5,0)</f>
        <v>10</v>
      </c>
      <c r="F32" s="146" t="n">
        <f aca="false">VLOOKUP(9,liga2,6,0)</f>
        <v>4</v>
      </c>
      <c r="G32" s="147" t="n">
        <f aca="false">VLOOKUP(9,liga2,7,0)</f>
        <v>2</v>
      </c>
      <c r="H32" s="147" t="n">
        <f aca="false">VLOOKUP(9,liga2,8,0)</f>
        <v>4</v>
      </c>
      <c r="I32" s="147" t="n">
        <f aca="false">VLOOKUP(9,liga2,9,0)</f>
        <v>11</v>
      </c>
      <c r="J32" s="148" t="s">
        <v>483</v>
      </c>
      <c r="K32" s="147" t="n">
        <f aca="false">VLOOKUP(9,liga2,11,0)</f>
        <v>15</v>
      </c>
      <c r="L32" s="149" t="n">
        <f aca="false">VLOOKUP(9,liga2,12,0)</f>
        <v>14</v>
      </c>
      <c r="M32" s="150" t="n">
        <f aca="false">VLOOKUP(9,liga2,13,0)</f>
        <v>-4</v>
      </c>
      <c r="N32" s="147" t="str">
        <f aca="false">VLOOKUP(9,liga2,14,0)</f>
        <v>(-1)</v>
      </c>
      <c r="O32" s="151" t="n">
        <f aca="false">VLOOKUP(9,liga2,15,0)</f>
        <v>2.6</v>
      </c>
      <c r="P32" s="145" t="n">
        <f aca="false">VLOOKUP(9,liga2,16,0)</f>
        <v>5</v>
      </c>
      <c r="Q32" s="146" t="n">
        <f aca="false">VLOOKUP(9,liga2,17,0)</f>
        <v>3</v>
      </c>
      <c r="R32" s="147" t="n">
        <f aca="false">VLOOKUP(9,liga2,18,0)</f>
        <v>1</v>
      </c>
      <c r="S32" s="147" t="n">
        <f aca="false">VLOOKUP(9,liga2,19,0)</f>
        <v>1</v>
      </c>
      <c r="T32" s="147" t="n">
        <f aca="false">VLOOKUP(9,liga2,20,0)</f>
        <v>5</v>
      </c>
      <c r="U32" s="148" t="s">
        <v>483</v>
      </c>
      <c r="V32" s="147" t="n">
        <f aca="false">VLOOKUP(9,liga2,22,0)</f>
        <v>5</v>
      </c>
      <c r="W32" s="149" t="n">
        <f aca="false">VLOOKUP(9,liga2,23,0)</f>
        <v>10</v>
      </c>
      <c r="X32" s="152" t="n">
        <f aca="false">VLOOKUP(9,liga2,24,0)</f>
        <v>0</v>
      </c>
      <c r="Y32" s="145" t="n">
        <f aca="false">VLOOKUP(9,liga2,25,0)</f>
        <v>5</v>
      </c>
      <c r="Z32" s="146" t="n">
        <f aca="false">VLOOKUP(9,liga2,26,0)</f>
        <v>1</v>
      </c>
      <c r="AA32" s="147" t="n">
        <f aca="false">VLOOKUP(9,liga2,27,0)</f>
        <v>1</v>
      </c>
      <c r="AB32" s="147" t="n">
        <f aca="false">VLOOKUP(9,liga2,28,0)</f>
        <v>3</v>
      </c>
      <c r="AC32" s="147" t="n">
        <f aca="false">VLOOKUP(9,liga2,29,0)</f>
        <v>6</v>
      </c>
      <c r="AD32" s="148" t="s">
        <v>483</v>
      </c>
      <c r="AE32" s="147" t="n">
        <f aca="false">VLOOKUP(9,liga2,31,0)</f>
        <v>10</v>
      </c>
      <c r="AF32" s="149" t="n">
        <f aca="false">VLOOKUP(9,liga2,32,0)</f>
        <v>4</v>
      </c>
      <c r="AG32" s="152" t="n">
        <f aca="false">VLOOKUP(9,liga2,33,0)</f>
        <v>-4</v>
      </c>
    </row>
    <row r="33" customFormat="false" ht="12.75" hidden="false" customHeight="false" outlineLevel="0" collapsed="false">
      <c r="A33" s="130" t="s">
        <v>823</v>
      </c>
      <c r="B33" s="142" t="str">
        <f aca="false">VLOOKUP(10,liga2,2,0)</f>
        <v>Estoril</v>
      </c>
      <c r="C33" s="143" t="n">
        <f aca="false">VLOOKUP(10,liga2,3,0)</f>
        <v>11</v>
      </c>
      <c r="D33" s="144" t="str">
        <f aca="false">VLOOKUP(10,liga2,4,0)</f>
        <v>B11</v>
      </c>
      <c r="E33" s="145" t="n">
        <f aca="false">VLOOKUP(10,liga2,5,0)</f>
        <v>10</v>
      </c>
      <c r="F33" s="146" t="n">
        <f aca="false">VLOOKUP(10,liga2,6,0)</f>
        <v>3</v>
      </c>
      <c r="G33" s="146" t="n">
        <f aca="false">VLOOKUP(10,liga2,7,0)</f>
        <v>3</v>
      </c>
      <c r="H33" s="146" t="n">
        <f aca="false">VLOOKUP(10,liga2,8,0)</f>
        <v>4</v>
      </c>
      <c r="I33" s="147" t="n">
        <f aca="false">VLOOKUP(10,liga2,9,0)</f>
        <v>11</v>
      </c>
      <c r="J33" s="148" t="s">
        <v>483</v>
      </c>
      <c r="K33" s="147" t="n">
        <f aca="false">VLOOKUP(10,liga2,11,0)</f>
        <v>9</v>
      </c>
      <c r="L33" s="149" t="n">
        <f aca="false">VLOOKUP(10,liga2,12,0)</f>
        <v>12</v>
      </c>
      <c r="M33" s="150" t="n">
        <f aca="false">VLOOKUP(10,liga2,13,0)</f>
        <v>2</v>
      </c>
      <c r="N33" s="147" t="str">
        <f aca="false">VLOOKUP(10,liga2,14,0)</f>
        <v>(-3)</v>
      </c>
      <c r="O33" s="151" t="n">
        <f aca="false">VLOOKUP(10,liga2,15,0)</f>
        <v>2</v>
      </c>
      <c r="P33" s="145" t="n">
        <f aca="false">VLOOKUP(10,liga2,16,0)</f>
        <v>5</v>
      </c>
      <c r="Q33" s="146" t="n">
        <f aca="false">VLOOKUP(10,liga2,17,0)</f>
        <v>3</v>
      </c>
      <c r="R33" s="146" t="n">
        <f aca="false">VLOOKUP(10,liga2,18,0)</f>
        <v>1</v>
      </c>
      <c r="S33" s="146" t="n">
        <f aca="false">VLOOKUP(10,liga2,19,0)</f>
        <v>1</v>
      </c>
      <c r="T33" s="147" t="n">
        <f aca="false">VLOOKUP(10,liga2,20,0)</f>
        <v>7</v>
      </c>
      <c r="U33" s="148" t="s">
        <v>483</v>
      </c>
      <c r="V33" s="147" t="n">
        <f aca="false">VLOOKUP(10,liga2,22,0)</f>
        <v>2</v>
      </c>
      <c r="W33" s="149" t="n">
        <f aca="false">VLOOKUP(10,liga2,23,0)</f>
        <v>10</v>
      </c>
      <c r="X33" s="152" t="n">
        <f aca="false">VLOOKUP(10,liga2,24,0)</f>
        <v>5</v>
      </c>
      <c r="Y33" s="145" t="n">
        <f aca="false">VLOOKUP(10,liga2,25,0)</f>
        <v>5</v>
      </c>
      <c r="Z33" s="146" t="n">
        <f aca="false">VLOOKUP(10,liga2,26,0)</f>
        <v>0</v>
      </c>
      <c r="AA33" s="146" t="n">
        <f aca="false">VLOOKUP(10,liga2,27,0)</f>
        <v>2</v>
      </c>
      <c r="AB33" s="146" t="n">
        <f aca="false">VLOOKUP(10,liga2,28,0)</f>
        <v>3</v>
      </c>
      <c r="AC33" s="147" t="n">
        <f aca="false">VLOOKUP(10,liga2,29,0)</f>
        <v>4</v>
      </c>
      <c r="AD33" s="148" t="s">
        <v>483</v>
      </c>
      <c r="AE33" s="147" t="n">
        <f aca="false">VLOOKUP(10,liga2,31,0)</f>
        <v>7</v>
      </c>
      <c r="AF33" s="149" t="n">
        <f aca="false">VLOOKUP(10,liga2,32,0)</f>
        <v>2</v>
      </c>
      <c r="AG33" s="152" t="n">
        <f aca="false">VLOOKUP(10,liga2,33,0)</f>
        <v>-3</v>
      </c>
    </row>
    <row r="34" customFormat="false" ht="12.75" hidden="false" customHeight="false" outlineLevel="0" collapsed="false">
      <c r="A34" s="130" t="s">
        <v>824</v>
      </c>
      <c r="B34" s="142" t="str">
        <f aca="false">VLOOKUP(11,liga2,2,0)</f>
        <v>Varzim</v>
      </c>
      <c r="C34" s="143" t="n">
        <f aca="false">VLOOKUP(11,liga2,3,0)</f>
        <v>13</v>
      </c>
      <c r="D34" s="144" t="str">
        <f aca="false">VLOOKUP(11,liga2,4,0)</f>
        <v>B13</v>
      </c>
      <c r="E34" s="145" t="n">
        <f aca="false">VLOOKUP(11,liga2,5,0)</f>
        <v>10</v>
      </c>
      <c r="F34" s="146" t="n">
        <f aca="false">VLOOKUP(11,liga2,6,0)</f>
        <v>2</v>
      </c>
      <c r="G34" s="146" t="n">
        <f aca="false">VLOOKUP(11,liga2,7,0)</f>
        <v>6</v>
      </c>
      <c r="H34" s="146" t="n">
        <f aca="false">VLOOKUP(11,liga2,8,0)</f>
        <v>2</v>
      </c>
      <c r="I34" s="147" t="n">
        <f aca="false">VLOOKUP(11,liga2,9,0)</f>
        <v>13</v>
      </c>
      <c r="J34" s="148" t="s">
        <v>483</v>
      </c>
      <c r="K34" s="147" t="n">
        <f aca="false">VLOOKUP(11,liga2,11,0)</f>
        <v>12</v>
      </c>
      <c r="L34" s="149" t="n">
        <f aca="false">VLOOKUP(11,liga2,12,0)</f>
        <v>12</v>
      </c>
      <c r="M34" s="150" t="n">
        <f aca="false">VLOOKUP(11,liga2,13,0)</f>
        <v>1</v>
      </c>
      <c r="N34" s="147" t="str">
        <f aca="false">VLOOKUP(11,liga2,14,0)</f>
        <v>(-3)</v>
      </c>
      <c r="O34" s="151" t="n">
        <f aca="false">VLOOKUP(11,liga2,15,0)</f>
        <v>2.5</v>
      </c>
      <c r="P34" s="145" t="n">
        <f aca="false">VLOOKUP(11,liga2,16,0)</f>
        <v>5</v>
      </c>
      <c r="Q34" s="146" t="n">
        <f aca="false">VLOOKUP(11,liga2,17,0)</f>
        <v>1</v>
      </c>
      <c r="R34" s="146" t="n">
        <f aca="false">VLOOKUP(11,liga2,18,0)</f>
        <v>3</v>
      </c>
      <c r="S34" s="146" t="n">
        <f aca="false">VLOOKUP(11,liga2,19,0)</f>
        <v>1</v>
      </c>
      <c r="T34" s="147" t="n">
        <f aca="false">VLOOKUP(11,liga2,20,0)</f>
        <v>6</v>
      </c>
      <c r="U34" s="148" t="s">
        <v>483</v>
      </c>
      <c r="V34" s="147" t="n">
        <f aca="false">VLOOKUP(11,liga2,22,0)</f>
        <v>5</v>
      </c>
      <c r="W34" s="149" t="n">
        <f aca="false">VLOOKUP(11,liga2,23,0)</f>
        <v>6</v>
      </c>
      <c r="X34" s="152" t="n">
        <f aca="false">VLOOKUP(11,liga2,24,0)</f>
        <v>1</v>
      </c>
      <c r="Y34" s="145" t="n">
        <f aca="false">VLOOKUP(11,liga2,25,0)</f>
        <v>5</v>
      </c>
      <c r="Z34" s="146" t="n">
        <f aca="false">VLOOKUP(11,liga2,26,0)</f>
        <v>1</v>
      </c>
      <c r="AA34" s="146" t="n">
        <f aca="false">VLOOKUP(11,liga2,27,0)</f>
        <v>3</v>
      </c>
      <c r="AB34" s="146" t="n">
        <f aca="false">VLOOKUP(11,liga2,28,0)</f>
        <v>1</v>
      </c>
      <c r="AC34" s="147" t="n">
        <f aca="false">VLOOKUP(11,liga2,29,0)</f>
        <v>7</v>
      </c>
      <c r="AD34" s="148" t="s">
        <v>483</v>
      </c>
      <c r="AE34" s="147" t="n">
        <f aca="false">VLOOKUP(11,liga2,31,0)</f>
        <v>7</v>
      </c>
      <c r="AF34" s="149" t="n">
        <f aca="false">VLOOKUP(11,liga2,32,0)</f>
        <v>6</v>
      </c>
      <c r="AG34" s="152" t="n">
        <f aca="false">VLOOKUP(11,liga2,33,0)</f>
        <v>0</v>
      </c>
    </row>
    <row r="35" customFormat="false" ht="12.75" hidden="false" customHeight="false" outlineLevel="0" collapsed="false">
      <c r="A35" s="130" t="s">
        <v>825</v>
      </c>
      <c r="B35" s="142" t="str">
        <f aca="false">VLOOKUP(12,liga2,2,0)</f>
        <v>Aves</v>
      </c>
      <c r="C35" s="143" t="n">
        <f aca="false">VLOOKUP(12,liga2,3,0)</f>
        <v>9</v>
      </c>
      <c r="D35" s="144" t="str">
        <f aca="false">VLOOKUP(12,liga2,4,0)</f>
        <v>B09</v>
      </c>
      <c r="E35" s="145" t="n">
        <f aca="false">VLOOKUP(12,liga2,5,0)</f>
        <v>11</v>
      </c>
      <c r="F35" s="146" t="n">
        <f aca="false">VLOOKUP(12,liga2,6,0)</f>
        <v>3</v>
      </c>
      <c r="G35" s="147" t="n">
        <f aca="false">VLOOKUP(12,liga2,7,0)</f>
        <v>3</v>
      </c>
      <c r="H35" s="147" t="n">
        <f aca="false">VLOOKUP(12,liga2,8,0)</f>
        <v>5</v>
      </c>
      <c r="I35" s="147" t="n">
        <f aca="false">VLOOKUP(12,liga2,9,0)</f>
        <v>12</v>
      </c>
      <c r="J35" s="148" t="s">
        <v>483</v>
      </c>
      <c r="K35" s="147" t="n">
        <f aca="false">VLOOKUP(12,liga2,11,0)</f>
        <v>11</v>
      </c>
      <c r="L35" s="149" t="n">
        <f aca="false">VLOOKUP(12,liga2,12,0)</f>
        <v>12</v>
      </c>
      <c r="M35" s="150" t="n">
        <f aca="false">VLOOKUP(12,liga2,13,0)</f>
        <v>1</v>
      </c>
      <c r="N35" s="147" t="str">
        <f aca="false">VLOOKUP(12,liga2,14,0)</f>
        <v>(-3)</v>
      </c>
      <c r="O35" s="151" t="n">
        <f aca="false">VLOOKUP(12,liga2,15,0)</f>
        <v>2.09</v>
      </c>
      <c r="P35" s="145" t="n">
        <f aca="false">VLOOKUP(12,liga2,16,0)</f>
        <v>5</v>
      </c>
      <c r="Q35" s="146" t="n">
        <f aca="false">VLOOKUP(12,liga2,17,0)</f>
        <v>2</v>
      </c>
      <c r="R35" s="147" t="n">
        <f aca="false">VLOOKUP(12,liga2,18,0)</f>
        <v>1</v>
      </c>
      <c r="S35" s="147" t="n">
        <f aca="false">VLOOKUP(12,liga2,19,0)</f>
        <v>2</v>
      </c>
      <c r="T35" s="147" t="n">
        <f aca="false">VLOOKUP(12,liga2,20,0)</f>
        <v>7</v>
      </c>
      <c r="U35" s="148" t="s">
        <v>483</v>
      </c>
      <c r="V35" s="147" t="n">
        <f aca="false">VLOOKUP(12,liga2,22,0)</f>
        <v>4</v>
      </c>
      <c r="W35" s="149" t="n">
        <f aca="false">VLOOKUP(12,liga2,23,0)</f>
        <v>7</v>
      </c>
      <c r="X35" s="152" t="n">
        <f aca="false">VLOOKUP(12,liga2,24,0)</f>
        <v>3</v>
      </c>
      <c r="Y35" s="145" t="n">
        <f aca="false">VLOOKUP(12,liga2,25,0)</f>
        <v>6</v>
      </c>
      <c r="Z35" s="146" t="n">
        <f aca="false">VLOOKUP(12,liga2,26,0)</f>
        <v>1</v>
      </c>
      <c r="AA35" s="147" t="n">
        <f aca="false">VLOOKUP(12,liga2,27,0)</f>
        <v>2</v>
      </c>
      <c r="AB35" s="147" t="n">
        <f aca="false">VLOOKUP(12,liga2,28,0)</f>
        <v>3</v>
      </c>
      <c r="AC35" s="147" t="n">
        <f aca="false">VLOOKUP(12,liga2,29,0)</f>
        <v>5</v>
      </c>
      <c r="AD35" s="148" t="s">
        <v>483</v>
      </c>
      <c r="AE35" s="147" t="n">
        <f aca="false">VLOOKUP(12,liga2,31,0)</f>
        <v>7</v>
      </c>
      <c r="AF35" s="149" t="n">
        <f aca="false">VLOOKUP(12,liga2,32,0)</f>
        <v>5</v>
      </c>
      <c r="AG35" s="152" t="n">
        <f aca="false">VLOOKUP(12,liga2,33,0)</f>
        <v>-2</v>
      </c>
    </row>
    <row r="36" customFormat="false" ht="12.75" hidden="false" customHeight="false" outlineLevel="0" collapsed="false">
      <c r="A36" s="130" t="s">
        <v>826</v>
      </c>
      <c r="B36" s="142" t="str">
        <f aca="false">VLOOKUP(13,liga2,2,0)</f>
        <v>Freamunde</v>
      </c>
      <c r="C36" s="143" t="n">
        <f aca="false">VLOOKUP(13,liga2,3,0)</f>
        <v>12</v>
      </c>
      <c r="D36" s="144" t="str">
        <f aca="false">VLOOKUP(13,liga2,4,0)</f>
        <v>B12</v>
      </c>
      <c r="E36" s="145" t="n">
        <f aca="false">VLOOKUP(13,liga2,5,0)</f>
        <v>10</v>
      </c>
      <c r="F36" s="146" t="n">
        <f aca="false">VLOOKUP(13,liga2,6,0)</f>
        <v>2</v>
      </c>
      <c r="G36" s="146" t="n">
        <f aca="false">VLOOKUP(13,liga2,7,0)</f>
        <v>5</v>
      </c>
      <c r="H36" s="146" t="n">
        <f aca="false">VLOOKUP(13,liga2,8,0)</f>
        <v>3</v>
      </c>
      <c r="I36" s="147" t="n">
        <f aca="false">VLOOKUP(13,liga2,9,0)</f>
        <v>9</v>
      </c>
      <c r="J36" s="148" t="s">
        <v>483</v>
      </c>
      <c r="K36" s="147" t="n">
        <f aca="false">VLOOKUP(13,liga2,11,0)</f>
        <v>10</v>
      </c>
      <c r="L36" s="149" t="n">
        <f aca="false">VLOOKUP(13,liga2,12,0)</f>
        <v>11</v>
      </c>
      <c r="M36" s="150" t="n">
        <f aca="false">VLOOKUP(13,liga2,13,0)</f>
        <v>-1</v>
      </c>
      <c r="N36" s="147" t="str">
        <f aca="false">VLOOKUP(13,liga2,14,0)</f>
        <v>(-4)</v>
      </c>
      <c r="O36" s="151" t="n">
        <f aca="false">VLOOKUP(13,liga2,15,0)</f>
        <v>1.9</v>
      </c>
      <c r="P36" s="145" t="n">
        <f aca="false">VLOOKUP(13,liga2,16,0)</f>
        <v>5</v>
      </c>
      <c r="Q36" s="146" t="n">
        <f aca="false">VLOOKUP(13,liga2,17,0)</f>
        <v>2</v>
      </c>
      <c r="R36" s="146" t="n">
        <f aca="false">VLOOKUP(13,liga2,18,0)</f>
        <v>2</v>
      </c>
      <c r="S36" s="146" t="n">
        <f aca="false">VLOOKUP(13,liga2,19,0)</f>
        <v>1</v>
      </c>
      <c r="T36" s="147" t="n">
        <f aca="false">VLOOKUP(13,liga2,20,0)</f>
        <v>4</v>
      </c>
      <c r="U36" s="148" t="s">
        <v>483</v>
      </c>
      <c r="V36" s="147" t="n">
        <f aca="false">VLOOKUP(13,liga2,22,0)</f>
        <v>3</v>
      </c>
      <c r="W36" s="149" t="n">
        <f aca="false">VLOOKUP(13,liga2,23,0)</f>
        <v>8</v>
      </c>
      <c r="X36" s="152" t="n">
        <f aca="false">VLOOKUP(13,liga2,24,0)</f>
        <v>1</v>
      </c>
      <c r="Y36" s="145" t="n">
        <f aca="false">VLOOKUP(13,liga2,25,0)</f>
        <v>5</v>
      </c>
      <c r="Z36" s="146" t="n">
        <f aca="false">VLOOKUP(13,liga2,26,0)</f>
        <v>0</v>
      </c>
      <c r="AA36" s="146" t="n">
        <f aca="false">VLOOKUP(13,liga2,27,0)</f>
        <v>3</v>
      </c>
      <c r="AB36" s="146" t="n">
        <f aca="false">VLOOKUP(13,liga2,28,0)</f>
        <v>2</v>
      </c>
      <c r="AC36" s="147" t="n">
        <f aca="false">VLOOKUP(13,liga2,29,0)</f>
        <v>5</v>
      </c>
      <c r="AD36" s="148" t="s">
        <v>483</v>
      </c>
      <c r="AE36" s="147" t="n">
        <f aca="false">VLOOKUP(13,liga2,31,0)</f>
        <v>7</v>
      </c>
      <c r="AF36" s="149" t="n">
        <f aca="false">VLOOKUP(13,liga2,32,0)</f>
        <v>3</v>
      </c>
      <c r="AG36" s="152" t="n">
        <f aca="false">VLOOKUP(13,liga2,33,0)</f>
        <v>-2</v>
      </c>
    </row>
    <row r="37" customFormat="false" ht="12.75" hidden="false" customHeight="false" outlineLevel="0" collapsed="false">
      <c r="A37" s="130" t="s">
        <v>827</v>
      </c>
      <c r="B37" s="142" t="str">
        <f aca="false">VLOOKUP(14,liga2,2,0)</f>
        <v>Moreirense</v>
      </c>
      <c r="C37" s="143" t="str">
        <f aca="false">VLOOKUP(14,liga2,3,0)</f>
        <v>N</v>
      </c>
      <c r="D37" s="144" t="str">
        <f aca="false">VLOOKUP(14,liga2,4,0)</f>
        <v>B16</v>
      </c>
      <c r="E37" s="145" t="n">
        <f aca="false">VLOOKUP(14,liga2,5,0)</f>
        <v>10</v>
      </c>
      <c r="F37" s="146" t="n">
        <f aca="false">VLOOKUP(14,liga2,6,0)</f>
        <v>3</v>
      </c>
      <c r="G37" s="147" t="n">
        <f aca="false">VLOOKUP(14,liga2,7,0)</f>
        <v>2</v>
      </c>
      <c r="H37" s="147" t="n">
        <f aca="false">VLOOKUP(14,liga2,8,0)</f>
        <v>5</v>
      </c>
      <c r="I37" s="147" t="n">
        <f aca="false">VLOOKUP(14,liga2,9,0)</f>
        <v>6</v>
      </c>
      <c r="J37" s="148" t="s">
        <v>483</v>
      </c>
      <c r="K37" s="147" t="n">
        <f aca="false">VLOOKUP(14,liga2,11,0)</f>
        <v>10</v>
      </c>
      <c r="L37" s="149" t="n">
        <f aca="false">VLOOKUP(14,liga2,12,0)</f>
        <v>11</v>
      </c>
      <c r="M37" s="150" t="n">
        <f aca="false">VLOOKUP(14,liga2,13,0)</f>
        <v>-4</v>
      </c>
      <c r="N37" s="147" t="str">
        <f aca="false">VLOOKUP(14,liga2,14,0)</f>
        <v>(-4)</v>
      </c>
      <c r="O37" s="151" t="n">
        <f aca="false">VLOOKUP(14,liga2,15,0)</f>
        <v>1.6</v>
      </c>
      <c r="P37" s="145" t="n">
        <f aca="false">VLOOKUP(14,liga2,16,0)</f>
        <v>5</v>
      </c>
      <c r="Q37" s="146" t="n">
        <f aca="false">VLOOKUP(14,liga2,17,0)</f>
        <v>3</v>
      </c>
      <c r="R37" s="147" t="n">
        <f aca="false">VLOOKUP(14,liga2,18,0)</f>
        <v>2</v>
      </c>
      <c r="S37" s="147" t="n">
        <f aca="false">VLOOKUP(14,liga2,19,0)</f>
        <v>0</v>
      </c>
      <c r="T37" s="147" t="n">
        <f aca="false">VLOOKUP(14,liga2,20,0)</f>
        <v>4</v>
      </c>
      <c r="U37" s="148" t="s">
        <v>483</v>
      </c>
      <c r="V37" s="147" t="n">
        <f aca="false">VLOOKUP(14,liga2,22,0)</f>
        <v>1</v>
      </c>
      <c r="W37" s="149" t="n">
        <f aca="false">VLOOKUP(14,liga2,23,0)</f>
        <v>11</v>
      </c>
      <c r="X37" s="152" t="n">
        <f aca="false">VLOOKUP(14,liga2,24,0)</f>
        <v>3</v>
      </c>
      <c r="Y37" s="145" t="n">
        <f aca="false">VLOOKUP(14,liga2,25,0)</f>
        <v>5</v>
      </c>
      <c r="Z37" s="146" t="n">
        <f aca="false">VLOOKUP(14,liga2,26,0)</f>
        <v>0</v>
      </c>
      <c r="AA37" s="147" t="n">
        <f aca="false">VLOOKUP(14,liga2,27,0)</f>
        <v>0</v>
      </c>
      <c r="AB37" s="147" t="n">
        <f aca="false">VLOOKUP(14,liga2,28,0)</f>
        <v>5</v>
      </c>
      <c r="AC37" s="147" t="n">
        <f aca="false">VLOOKUP(14,liga2,29,0)</f>
        <v>2</v>
      </c>
      <c r="AD37" s="148" t="s">
        <v>483</v>
      </c>
      <c r="AE37" s="147" t="n">
        <f aca="false">VLOOKUP(14,liga2,31,0)</f>
        <v>9</v>
      </c>
      <c r="AF37" s="149" t="n">
        <f aca="false">VLOOKUP(14,liga2,32,0)</f>
        <v>0</v>
      </c>
      <c r="AG37" s="152" t="n">
        <f aca="false">VLOOKUP(14,liga2,33,0)</f>
        <v>-7</v>
      </c>
    </row>
    <row r="38" customFormat="false" ht="12.75" hidden="false" customHeight="false" outlineLevel="0" collapsed="false">
      <c r="A38" s="130" t="s">
        <v>828</v>
      </c>
      <c r="B38" s="142" t="str">
        <f aca="false">VLOOKUP(15,liga2,2,0)</f>
        <v>Belenenses</v>
      </c>
      <c r="C38" s="143" t="str">
        <f aca="false">VLOOKUP(15,liga2,3,0)</f>
        <v>15S</v>
      </c>
      <c r="D38" s="144" t="str">
        <f aca="false">VLOOKUP(15,liga2,4,0)</f>
        <v>B01</v>
      </c>
      <c r="E38" s="145" t="n">
        <f aca="false">VLOOKUP(15,liga2,5,0)</f>
        <v>10</v>
      </c>
      <c r="F38" s="146" t="n">
        <f aca="false">VLOOKUP(15,liga2,6,0)</f>
        <v>2</v>
      </c>
      <c r="G38" s="147" t="n">
        <f aca="false">VLOOKUP(15,liga2,7,0)</f>
        <v>4</v>
      </c>
      <c r="H38" s="147" t="n">
        <f aca="false">VLOOKUP(15,liga2,8,0)</f>
        <v>4</v>
      </c>
      <c r="I38" s="147" t="n">
        <f aca="false">VLOOKUP(15,liga2,9,0)</f>
        <v>10</v>
      </c>
      <c r="J38" s="148" t="s">
        <v>483</v>
      </c>
      <c r="K38" s="147" t="n">
        <f aca="false">VLOOKUP(15,liga2,11,0)</f>
        <v>15</v>
      </c>
      <c r="L38" s="149" t="n">
        <f aca="false">VLOOKUP(15,liga2,12,0)</f>
        <v>10</v>
      </c>
      <c r="M38" s="150" t="n">
        <f aca="false">VLOOKUP(15,liga2,13,0)</f>
        <v>-5</v>
      </c>
      <c r="N38" s="147" t="str">
        <f aca="false">VLOOKUP(15,liga2,14,0)</f>
        <v>(-5)</v>
      </c>
      <c r="O38" s="151" t="n">
        <f aca="false">VLOOKUP(15,liga2,15,0)</f>
        <v>2.5</v>
      </c>
      <c r="P38" s="145" t="n">
        <f aca="false">VLOOKUP(15,liga2,16,0)</f>
        <v>5</v>
      </c>
      <c r="Q38" s="146" t="n">
        <f aca="false">VLOOKUP(15,liga2,17,0)</f>
        <v>1</v>
      </c>
      <c r="R38" s="147" t="n">
        <f aca="false">VLOOKUP(15,liga2,18,0)</f>
        <v>2</v>
      </c>
      <c r="S38" s="147" t="n">
        <f aca="false">VLOOKUP(15,liga2,19,0)</f>
        <v>2</v>
      </c>
      <c r="T38" s="147" t="n">
        <f aca="false">VLOOKUP(15,liga2,20,0)</f>
        <v>4</v>
      </c>
      <c r="U38" s="148" t="s">
        <v>483</v>
      </c>
      <c r="V38" s="147" t="n">
        <f aca="false">VLOOKUP(15,liga2,22,0)</f>
        <v>6</v>
      </c>
      <c r="W38" s="149" t="n">
        <f aca="false">VLOOKUP(15,liga2,23,0)</f>
        <v>5</v>
      </c>
      <c r="X38" s="152" t="n">
        <f aca="false">VLOOKUP(15,liga2,24,0)</f>
        <v>-2</v>
      </c>
      <c r="Y38" s="145" t="n">
        <f aca="false">VLOOKUP(15,liga2,25,0)</f>
        <v>5</v>
      </c>
      <c r="Z38" s="146" t="n">
        <f aca="false">VLOOKUP(15,liga2,26,0)</f>
        <v>1</v>
      </c>
      <c r="AA38" s="147" t="n">
        <f aca="false">VLOOKUP(15,liga2,27,0)</f>
        <v>2</v>
      </c>
      <c r="AB38" s="147" t="n">
        <f aca="false">VLOOKUP(15,liga2,28,0)</f>
        <v>2</v>
      </c>
      <c r="AC38" s="147" t="n">
        <f aca="false">VLOOKUP(15,liga2,29,0)</f>
        <v>6</v>
      </c>
      <c r="AD38" s="148" t="s">
        <v>483</v>
      </c>
      <c r="AE38" s="147" t="n">
        <f aca="false">VLOOKUP(15,liga2,31,0)</f>
        <v>9</v>
      </c>
      <c r="AF38" s="149" t="n">
        <f aca="false">VLOOKUP(15,liga2,32,0)</f>
        <v>5</v>
      </c>
      <c r="AG38" s="152" t="n">
        <f aca="false">VLOOKUP(15,liga2,33,0)</f>
        <v>-3</v>
      </c>
    </row>
    <row r="39" customFormat="false" ht="13.5" hidden="false" customHeight="false" outlineLevel="0" collapsed="false">
      <c r="A39" s="130" t="s">
        <v>829</v>
      </c>
      <c r="B39" s="154" t="str">
        <f aca="false">VLOOKUP(16,liga2,2,0)</f>
        <v>Fátima</v>
      </c>
      <c r="C39" s="155" t="str">
        <f aca="false">VLOOKUP(16,liga2,3,0)</f>
        <v>8n</v>
      </c>
      <c r="D39" s="156" t="str">
        <f aca="false">VLOOKUP(16,liga2,4,0)</f>
        <v>B08</v>
      </c>
      <c r="E39" s="157" t="n">
        <f aca="false">VLOOKUP(16,liga2,5,0)</f>
        <v>11</v>
      </c>
      <c r="F39" s="158" t="n">
        <f aca="false">VLOOKUP(16,liga2,6,0)</f>
        <v>2</v>
      </c>
      <c r="G39" s="158" t="n">
        <f aca="false">VLOOKUP(16,liga2,7,0)</f>
        <v>3</v>
      </c>
      <c r="H39" s="158" t="n">
        <f aca="false">VLOOKUP(16,liga2,8,0)</f>
        <v>6</v>
      </c>
      <c r="I39" s="159" t="n">
        <f aca="false">VLOOKUP(16,liga2,9,0)</f>
        <v>10</v>
      </c>
      <c r="J39" s="160" t="s">
        <v>483</v>
      </c>
      <c r="K39" s="159" t="n">
        <f aca="false">VLOOKUP(16,liga2,11,0)</f>
        <v>19</v>
      </c>
      <c r="L39" s="161" t="n">
        <f aca="false">VLOOKUP(16,liga2,12,0)</f>
        <v>9</v>
      </c>
      <c r="M39" s="162" t="n">
        <f aca="false">VLOOKUP(16,liga2,13,0)</f>
        <v>-9</v>
      </c>
      <c r="N39" s="159" t="str">
        <f aca="false">VLOOKUP(16,liga2,14,0)</f>
        <v>(-6)</v>
      </c>
      <c r="O39" s="163" t="n">
        <f aca="false">VLOOKUP(16,liga2,15,0)</f>
        <v>2.64</v>
      </c>
      <c r="P39" s="157" t="n">
        <f aca="false">VLOOKUP(16,liga2,16,0)</f>
        <v>5</v>
      </c>
      <c r="Q39" s="158" t="n">
        <f aca="false">VLOOKUP(16,liga2,17,0)</f>
        <v>2</v>
      </c>
      <c r="R39" s="158" t="n">
        <f aca="false">VLOOKUP(16,liga2,18,0)</f>
        <v>2</v>
      </c>
      <c r="S39" s="158" t="n">
        <f aca="false">VLOOKUP(16,liga2,19,0)</f>
        <v>1</v>
      </c>
      <c r="T39" s="159" t="n">
        <f aca="false">VLOOKUP(16,liga2,20,0)</f>
        <v>9</v>
      </c>
      <c r="U39" s="160" t="s">
        <v>483</v>
      </c>
      <c r="V39" s="159" t="n">
        <f aca="false">VLOOKUP(16,liga2,22,0)</f>
        <v>8</v>
      </c>
      <c r="W39" s="161" t="n">
        <f aca="false">VLOOKUP(16,liga2,23,0)</f>
        <v>8</v>
      </c>
      <c r="X39" s="164" t="n">
        <f aca="false">VLOOKUP(16,liga2,24,0)</f>
        <v>1</v>
      </c>
      <c r="Y39" s="157" t="n">
        <f aca="false">VLOOKUP(16,liga2,25,0)</f>
        <v>6</v>
      </c>
      <c r="Z39" s="158" t="n">
        <f aca="false">VLOOKUP(16,liga2,26,0)</f>
        <v>0</v>
      </c>
      <c r="AA39" s="158" t="n">
        <f aca="false">VLOOKUP(16,liga2,27,0)</f>
        <v>1</v>
      </c>
      <c r="AB39" s="158" t="n">
        <f aca="false">VLOOKUP(16,liga2,28,0)</f>
        <v>5</v>
      </c>
      <c r="AC39" s="159" t="n">
        <f aca="false">VLOOKUP(16,liga2,29,0)</f>
        <v>1</v>
      </c>
      <c r="AD39" s="160" t="s">
        <v>483</v>
      </c>
      <c r="AE39" s="159" t="n">
        <f aca="false">VLOOKUP(16,liga2,31,0)</f>
        <v>11</v>
      </c>
      <c r="AF39" s="161" t="n">
        <f aca="false">VLOOKUP(16,liga2,32,0)</f>
        <v>1</v>
      </c>
      <c r="AG39" s="164" t="n">
        <f aca="false">VLOOKUP(16,liga2,33,0)</f>
        <v>-10</v>
      </c>
    </row>
    <row r="40" customFormat="false" ht="14.25" hidden="false" customHeight="false" outlineLevel="0" collapsed="false">
      <c r="A40" s="165"/>
      <c r="B40" s="166" t="str">
        <f aca="false">IF(SUM(E24:E39)=0,"",CONCATENATE("domácí-hosté  ",TEXT(SUM(P24:P39),"x 0"),"  ",TEXT(SUM(Q24:Q39),"+ 0"),"  ",TEXT(SUM(R24:R39),"= 0"),"  ",TEXT(SUM(S24:S39),"- 0"),"    ",TEXT(SUM(T24:T39),"0"),":",TEXT(SUM(V24:V39),"0"),"    (",TEXT(ROUND(SUM(Q24:Q39)/SUM(P24:P39),4),"0,00%"),"-",TEXT(ROUND(SUM(R24:R39)/SUM(P24:P39),4),"0,00%"),"-",TEXT(ROUND(SUM(S24:S39)/SUM(P24:P39),4),"0,00%"),")    ","brankový průměr na zápas=",TEXT(ROUND(SUM(I24:I39)/SUM(P24:P39),2),"0,00")))</f>
        <v>domácí-hosté  x 82  + 37  = 29  - 16    109:74    (045%-035%-020%)    brankový průměr na zápas=002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</row>
    <row r="41" customFormat="false" ht="13.5" hidden="false" customHeight="false" outlineLevel="0" collapsed="false"/>
    <row r="42" customFormat="false" ht="12.75" hidden="false" customHeight="false" outlineLevel="0" collapsed="false">
      <c r="B42" s="0" t="s">
        <v>831</v>
      </c>
    </row>
    <row r="44" customFormat="false" ht="12.75" hidden="false" customHeight="false" outlineLevel="0" collapsed="false">
      <c r="B44" s="0" t="s">
        <v>832</v>
      </c>
    </row>
    <row r="46" customFormat="false" ht="12.75" hidden="false" customHeight="false" outlineLevel="0" collapsed="false">
      <c r="B46" s="0" t="s">
        <v>833</v>
      </c>
    </row>
    <row r="47" customFormat="false" ht="12.75" hidden="false" customHeight="false" outlineLevel="0" collapsed="false">
      <c r="B47" s="0" t="s">
        <v>834</v>
      </c>
    </row>
    <row r="48" customFormat="false" ht="12.75" hidden="false" customHeight="false" outlineLevel="0" collapsed="false">
      <c r="B48" s="0" t="s">
        <v>835</v>
      </c>
    </row>
    <row r="49" customFormat="false" ht="12.75" hidden="false" customHeight="false" outlineLevel="0" collapsed="false">
      <c r="B49" s="0" t="s">
        <v>836</v>
      </c>
    </row>
    <row r="50" customFormat="false" ht="12.75" hidden="false" customHeight="false" outlineLevel="0" collapsed="false">
      <c r="B50" s="0" t="s">
        <v>837</v>
      </c>
    </row>
    <row r="51" customFormat="false" ht="12.75" hidden="false" customHeight="false" outlineLevel="0" collapsed="false">
      <c r="B51" s="0" t="s">
        <v>838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0:A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4" min="3" style="0" width="5.56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167" t="s">
        <v>83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</row>
    <row r="2" customFormat="false" ht="14.25" hidden="false" customHeight="false" outlineLevel="0" collapsed="false">
      <c r="A2" s="70" t="s">
        <v>803</v>
      </c>
      <c r="B2" s="70"/>
      <c r="C2" s="71"/>
      <c r="D2" s="71"/>
      <c r="E2" s="70" t="s">
        <v>804</v>
      </c>
      <c r="F2" s="70"/>
      <c r="G2" s="70"/>
      <c r="H2" s="70"/>
      <c r="I2" s="70"/>
      <c r="J2" s="70"/>
      <c r="K2" s="70"/>
      <c r="L2" s="70"/>
      <c r="M2" s="70"/>
      <c r="N2" s="71"/>
      <c r="O2" s="71"/>
      <c r="P2" s="72" t="s">
        <v>805</v>
      </c>
      <c r="Q2" s="72"/>
      <c r="R2" s="72"/>
      <c r="S2" s="72"/>
      <c r="T2" s="72"/>
      <c r="U2" s="72"/>
      <c r="V2" s="72"/>
      <c r="W2" s="72"/>
      <c r="X2" s="72"/>
      <c r="Y2" s="73" t="s">
        <v>806</v>
      </c>
      <c r="Z2" s="73"/>
      <c r="AA2" s="73"/>
      <c r="AB2" s="73"/>
      <c r="AC2" s="73"/>
      <c r="AD2" s="73"/>
      <c r="AE2" s="73"/>
      <c r="AF2" s="73"/>
      <c r="AG2" s="73"/>
    </row>
    <row r="3" customFormat="false" ht="14.25" hidden="false" customHeight="false" outlineLevel="0" collapsed="false">
      <c r="A3" s="74"/>
      <c r="B3" s="75"/>
      <c r="C3" s="76"/>
      <c r="D3" s="76" t="s">
        <v>807</v>
      </c>
      <c r="E3" s="77" t="s">
        <v>808</v>
      </c>
      <c r="F3" s="76" t="s">
        <v>809</v>
      </c>
      <c r="G3" s="76" t="s">
        <v>810</v>
      </c>
      <c r="H3" s="76" t="s">
        <v>477</v>
      </c>
      <c r="I3" s="76" t="s">
        <v>811</v>
      </c>
      <c r="J3" s="76"/>
      <c r="K3" s="76"/>
      <c r="L3" s="76" t="s">
        <v>812</v>
      </c>
      <c r="M3" s="78" t="s">
        <v>813</v>
      </c>
      <c r="N3" s="76"/>
      <c r="O3" s="76"/>
      <c r="P3" s="77" t="s">
        <v>808</v>
      </c>
      <c r="Q3" s="76" t="s">
        <v>809</v>
      </c>
      <c r="R3" s="76" t="s">
        <v>810</v>
      </c>
      <c r="S3" s="76" t="s">
        <v>477</v>
      </c>
      <c r="T3" s="76" t="s">
        <v>811</v>
      </c>
      <c r="U3" s="76"/>
      <c r="V3" s="76"/>
      <c r="W3" s="76" t="s">
        <v>812</v>
      </c>
      <c r="X3" s="78" t="s">
        <v>813</v>
      </c>
      <c r="Y3" s="76" t="s">
        <v>808</v>
      </c>
      <c r="Z3" s="76" t="s">
        <v>809</v>
      </c>
      <c r="AA3" s="76" t="s">
        <v>810</v>
      </c>
      <c r="AB3" s="76" t="s">
        <v>477</v>
      </c>
      <c r="AC3" s="76" t="s">
        <v>811</v>
      </c>
      <c r="AD3" s="76"/>
      <c r="AE3" s="76"/>
      <c r="AF3" s="76" t="s">
        <v>812</v>
      </c>
      <c r="AG3" s="78" t="s">
        <v>813</v>
      </c>
    </row>
    <row r="4" customFormat="false" ht="13.5" hidden="false" customHeight="false" outlineLevel="0" collapsed="false">
      <c r="A4" s="79" t="n">
        <f aca="false">AM4</f>
        <v>2</v>
      </c>
      <c r="B4" s="80" t="str">
        <f aca="false">A01!B1</f>
        <v>Benfica Lisboa</v>
      </c>
      <c r="C4" s="81" t="s">
        <v>840</v>
      </c>
      <c r="D4" s="82" t="s">
        <v>841</v>
      </c>
      <c r="E4" s="83" t="n">
        <f aca="false">A01!K12</f>
        <v>13</v>
      </c>
      <c r="F4" s="84" t="n">
        <f aca="false">A01!L12</f>
        <v>9</v>
      </c>
      <c r="G4" s="84" t="n">
        <f aca="false">A01!M12</f>
        <v>0</v>
      </c>
      <c r="H4" s="84" t="n">
        <f aca="false">A01!N12</f>
        <v>4</v>
      </c>
      <c r="I4" s="85" t="n">
        <f aca="false">A01!Q12</f>
        <v>22</v>
      </c>
      <c r="J4" s="86" t="s">
        <v>483</v>
      </c>
      <c r="K4" s="85" t="n">
        <f aca="false">A01!S12</f>
        <v>12</v>
      </c>
      <c r="L4" s="87" t="n">
        <f aca="false">A01!P12</f>
        <v>27</v>
      </c>
      <c r="M4" s="88" t="n">
        <f aca="false">A01!Q12-A01!S12</f>
        <v>10</v>
      </c>
      <c r="N4" s="85" t="str">
        <f aca="false">CONCATENATE("(",IF(L4-P4*3&gt;0,"+",IF(L4-P4*3&lt;0,"-","")),TEXT(ABS(L4-P4*3),"0"),")")</f>
        <v>(+6)</v>
      </c>
      <c r="O4" s="89" t="n">
        <f aca="false">IF(E4&gt;0,ROUND((I4+K4)/E4,2),"")</f>
        <v>2.62</v>
      </c>
      <c r="P4" s="83" t="n">
        <f aca="false">A01!K13</f>
        <v>7</v>
      </c>
      <c r="Q4" s="84" t="n">
        <f aca="false">A01!L13</f>
        <v>6</v>
      </c>
      <c r="R4" s="84" t="n">
        <f aca="false">A01!M13</f>
        <v>0</v>
      </c>
      <c r="S4" s="84" t="n">
        <f aca="false">A01!N13</f>
        <v>1</v>
      </c>
      <c r="T4" s="85" t="n">
        <f aca="false">A01!Q13</f>
        <v>15</v>
      </c>
      <c r="U4" s="86" t="s">
        <v>483</v>
      </c>
      <c r="V4" s="85" t="n">
        <f aca="false">A01!S13</f>
        <v>2</v>
      </c>
      <c r="W4" s="87" t="n">
        <f aca="false">A01!P13</f>
        <v>18</v>
      </c>
      <c r="X4" s="90" t="n">
        <f aca="false">A01!Q13-A01!S13</f>
        <v>13</v>
      </c>
      <c r="Y4" s="91" t="n">
        <f aca="false">A01!K14</f>
        <v>6</v>
      </c>
      <c r="Z4" s="84" t="n">
        <f aca="false">A01!L14</f>
        <v>3</v>
      </c>
      <c r="AA4" s="84" t="n">
        <f aca="false">A01!M14</f>
        <v>0</v>
      </c>
      <c r="AB4" s="84" t="n">
        <f aca="false">A01!N14</f>
        <v>3</v>
      </c>
      <c r="AC4" s="85" t="n">
        <f aca="false">A01!Q14</f>
        <v>7</v>
      </c>
      <c r="AD4" s="86" t="s">
        <v>483</v>
      </c>
      <c r="AE4" s="85" t="n">
        <f aca="false">A01!S14</f>
        <v>10</v>
      </c>
      <c r="AF4" s="87" t="n">
        <f aca="false">A01!P14</f>
        <v>9</v>
      </c>
      <c r="AG4" s="90" t="n">
        <f aca="false">A01!Q14-A01!S14</f>
        <v>-3</v>
      </c>
      <c r="AH4" s="0" t="n">
        <f aca="false">RANK(L4,liga1body)</f>
        <v>2</v>
      </c>
      <c r="AI4" s="0" t="n">
        <f aca="false">RANK(M4,liga1rs)</f>
        <v>2</v>
      </c>
      <c r="AJ4" s="0" t="n">
        <f aca="false">RANK(I4,liga1vg)</f>
        <v>2</v>
      </c>
      <c r="AK4" s="0" t="n">
        <f aca="false">VALUE(RIGHT(D4,2))</f>
        <v>1</v>
      </c>
      <c r="AL4" s="0" t="n">
        <f aca="false">8000*(21-AH4)+400*(21-AI4)+20*(21-AJ4)+21-AK4</f>
        <v>160000</v>
      </c>
      <c r="AM4" s="0" t="n">
        <f aca="false">RANK(AL4,liga1aktporadi)</f>
        <v>2</v>
      </c>
    </row>
    <row r="5" customFormat="false" ht="12.75" hidden="false" customHeight="false" outlineLevel="0" collapsed="false">
      <c r="A5" s="92" t="n">
        <f aca="false">AM5</f>
        <v>8</v>
      </c>
      <c r="B5" s="93" t="str">
        <f aca="false">A02!B1</f>
        <v>Braga</v>
      </c>
      <c r="C5" s="94" t="s">
        <v>842</v>
      </c>
      <c r="D5" s="95" t="s">
        <v>843</v>
      </c>
      <c r="E5" s="96" t="n">
        <f aca="false">A02!K12</f>
        <v>13</v>
      </c>
      <c r="F5" s="97" t="n">
        <f aca="false">A02!L12</f>
        <v>5</v>
      </c>
      <c r="G5" s="97" t="n">
        <f aca="false">A02!M12</f>
        <v>2</v>
      </c>
      <c r="H5" s="97" t="n">
        <f aca="false">A02!N12</f>
        <v>6</v>
      </c>
      <c r="I5" s="98" t="n">
        <f aca="false">A02!Q12</f>
        <v>20</v>
      </c>
      <c r="J5" s="99" t="s">
        <v>483</v>
      </c>
      <c r="K5" s="98" t="n">
        <f aca="false">A02!S12</f>
        <v>19</v>
      </c>
      <c r="L5" s="100" t="n">
        <f aca="false">A02!P12</f>
        <v>17</v>
      </c>
      <c r="M5" s="101" t="n">
        <f aca="false">A02!Q12-A02!S12</f>
        <v>1</v>
      </c>
      <c r="N5" s="98" t="str">
        <f aca="false">CONCATENATE("(",IF(L5-P5*3&gt;0,"+",IF(L5-P5*3&lt;0,"-","")),TEXT(ABS(L5-P5*3),"0"),")")</f>
        <v>(-1)</v>
      </c>
      <c r="O5" s="102" t="n">
        <f aca="false">IF(E5&gt;0,ROUND((I5+K5)/E5,2),"")</f>
        <v>3</v>
      </c>
      <c r="P5" s="96" t="n">
        <f aca="false">A02!K13</f>
        <v>6</v>
      </c>
      <c r="Q5" s="97" t="n">
        <f aca="false">A02!L13</f>
        <v>5</v>
      </c>
      <c r="R5" s="97" t="n">
        <f aca="false">A02!M13</f>
        <v>0</v>
      </c>
      <c r="S5" s="97" t="n">
        <f aca="false">A02!N13</f>
        <v>1</v>
      </c>
      <c r="T5" s="98" t="n">
        <f aca="false">A02!Q13</f>
        <v>14</v>
      </c>
      <c r="U5" s="99" t="s">
        <v>483</v>
      </c>
      <c r="V5" s="98" t="n">
        <f aca="false">A02!S13</f>
        <v>6</v>
      </c>
      <c r="W5" s="100" t="n">
        <f aca="false">A02!P13</f>
        <v>15</v>
      </c>
      <c r="X5" s="103" t="n">
        <f aca="false">A02!Q13-A02!S13</f>
        <v>8</v>
      </c>
      <c r="Y5" s="104" t="n">
        <f aca="false">A02!K14</f>
        <v>7</v>
      </c>
      <c r="Z5" s="97" t="n">
        <f aca="false">A02!L14</f>
        <v>0</v>
      </c>
      <c r="AA5" s="97" t="n">
        <f aca="false">A02!M14</f>
        <v>2</v>
      </c>
      <c r="AB5" s="97" t="n">
        <f aca="false">A02!N14</f>
        <v>5</v>
      </c>
      <c r="AC5" s="98" t="n">
        <f aca="false">A02!Q14</f>
        <v>6</v>
      </c>
      <c r="AD5" s="99" t="s">
        <v>483</v>
      </c>
      <c r="AE5" s="98" t="n">
        <f aca="false">A02!S14</f>
        <v>13</v>
      </c>
      <c r="AF5" s="100" t="n">
        <f aca="false">A02!P14</f>
        <v>2</v>
      </c>
      <c r="AG5" s="103" t="n">
        <f aca="false">A02!Q14-A02!S14</f>
        <v>-7</v>
      </c>
      <c r="AH5" s="0" t="n">
        <f aca="false">RANK(L5,liga1body)</f>
        <v>8</v>
      </c>
      <c r="AI5" s="0" t="n">
        <f aca="false">RANK(M5,liga1rs)</f>
        <v>6</v>
      </c>
      <c r="AJ5" s="0" t="n">
        <f aca="false">RANK(I5,liga1vg)</f>
        <v>3</v>
      </c>
      <c r="AK5" s="0" t="n">
        <f aca="false">VALUE(RIGHT(D5,2))</f>
        <v>2</v>
      </c>
      <c r="AL5" s="0" t="n">
        <f aca="false">8000*(21-AH5)+400*(21-AI5)+20*(21-AJ5)+21-AK5</f>
        <v>110379</v>
      </c>
      <c r="AM5" s="0" t="n">
        <f aca="false">RANK(AL5,liga1aktporadi)</f>
        <v>8</v>
      </c>
    </row>
    <row r="6" customFormat="false" ht="12.75" hidden="false" customHeight="false" outlineLevel="0" collapsed="false">
      <c r="A6" s="92" t="n">
        <f aca="false">AM6</f>
        <v>1</v>
      </c>
      <c r="B6" s="93" t="str">
        <f aca="false">A03!B1</f>
        <v>FC Porto</v>
      </c>
      <c r="C6" s="94" t="s">
        <v>844</v>
      </c>
      <c r="D6" s="95" t="s">
        <v>845</v>
      </c>
      <c r="E6" s="96" t="n">
        <f aca="false">A03!K12</f>
        <v>13</v>
      </c>
      <c r="F6" s="104" t="n">
        <f aca="false">A03!L12</f>
        <v>11</v>
      </c>
      <c r="G6" s="104" t="n">
        <f aca="false">A03!M12</f>
        <v>2</v>
      </c>
      <c r="H6" s="104" t="n">
        <f aca="false">A03!N12</f>
        <v>0</v>
      </c>
      <c r="I6" s="104" t="n">
        <f aca="false">A03!Q12</f>
        <v>29</v>
      </c>
      <c r="J6" s="99" t="s">
        <v>483</v>
      </c>
      <c r="K6" s="104" t="n">
        <f aca="false">A03!S12</f>
        <v>5</v>
      </c>
      <c r="L6" s="100" t="n">
        <f aca="false">A03!P12</f>
        <v>35</v>
      </c>
      <c r="M6" s="101" t="n">
        <f aca="false">A03!Q12-A03!S12</f>
        <v>24</v>
      </c>
      <c r="N6" s="98" t="str">
        <f aca="false">CONCATENATE("(",IF(L6-P6*3&gt;0,"+",IF(L6-P6*3&lt;0,"-","")),TEXT(ABS(L6-P6*3),"0"),")")</f>
        <v>(+14)</v>
      </c>
      <c r="O6" s="102" t="n">
        <f aca="false">IF(E6&gt;0,ROUND((I6+K6)/E6,2),"")</f>
        <v>2.62</v>
      </c>
      <c r="P6" s="96" t="n">
        <f aca="false">A03!K13</f>
        <v>7</v>
      </c>
      <c r="Q6" s="104" t="n">
        <f aca="false">A03!L13</f>
        <v>7</v>
      </c>
      <c r="R6" s="104" t="n">
        <f aca="false">A03!M13</f>
        <v>0</v>
      </c>
      <c r="S6" s="104" t="n">
        <f aca="false">A03!N13</f>
        <v>0</v>
      </c>
      <c r="T6" s="104" t="n">
        <f aca="false">A03!Q13</f>
        <v>21</v>
      </c>
      <c r="U6" s="99" t="s">
        <v>483</v>
      </c>
      <c r="V6" s="104" t="n">
        <f aca="false">A03!S13</f>
        <v>3</v>
      </c>
      <c r="W6" s="100" t="n">
        <f aca="false">A03!P13</f>
        <v>21</v>
      </c>
      <c r="X6" s="103" t="n">
        <f aca="false">A03!Q13-A03!S13</f>
        <v>18</v>
      </c>
      <c r="Y6" s="104" t="n">
        <f aca="false">A03!K14</f>
        <v>6</v>
      </c>
      <c r="Z6" s="104" t="n">
        <f aca="false">A03!L14</f>
        <v>4</v>
      </c>
      <c r="AA6" s="104" t="n">
        <f aca="false">A03!M14</f>
        <v>2</v>
      </c>
      <c r="AB6" s="104" t="n">
        <f aca="false">A03!N14</f>
        <v>0</v>
      </c>
      <c r="AC6" s="104" t="n">
        <f aca="false">A03!Q14</f>
        <v>8</v>
      </c>
      <c r="AD6" s="99" t="s">
        <v>483</v>
      </c>
      <c r="AE6" s="104" t="n">
        <f aca="false">A03!S14</f>
        <v>2</v>
      </c>
      <c r="AF6" s="100" t="n">
        <f aca="false">A03!P14</f>
        <v>14</v>
      </c>
      <c r="AG6" s="103" t="n">
        <f aca="false">A03!Q14-A03!S14</f>
        <v>6</v>
      </c>
      <c r="AH6" s="0" t="n">
        <f aca="false">RANK(L6,liga1body)</f>
        <v>1</v>
      </c>
      <c r="AI6" s="0" t="n">
        <f aca="false">RANK(M6,liga1rs)</f>
        <v>1</v>
      </c>
      <c r="AJ6" s="0" t="n">
        <f aca="false">RANK(I6,liga1vg)</f>
        <v>1</v>
      </c>
      <c r="AK6" s="0" t="n">
        <f aca="false">VALUE(RIGHT(D6,2))</f>
        <v>3</v>
      </c>
      <c r="AL6" s="0" t="n">
        <f aca="false">8000*(21-AH6)+400*(21-AI6)+20*(21-AJ6)+21-AK6</f>
        <v>168418</v>
      </c>
      <c r="AM6" s="0" t="n">
        <f aca="false">RANK(AL6,liga1aktporadi)</f>
        <v>1</v>
      </c>
    </row>
    <row r="7" customFormat="false" ht="12.75" hidden="false" customHeight="false" outlineLevel="0" collapsed="false">
      <c r="A7" s="92" t="n">
        <f aca="false">AM7</f>
        <v>3</v>
      </c>
      <c r="B7" s="93" t="str">
        <f aca="false">A04!B1</f>
        <v>Sporting Lisboa</v>
      </c>
      <c r="C7" s="94" t="s">
        <v>846</v>
      </c>
      <c r="D7" s="95" t="s">
        <v>847</v>
      </c>
      <c r="E7" s="96" t="n">
        <f aca="false">A04!K12</f>
        <v>13</v>
      </c>
      <c r="F7" s="97" t="n">
        <f aca="false">A04!L12</f>
        <v>6</v>
      </c>
      <c r="G7" s="97" t="n">
        <f aca="false">A04!M12</f>
        <v>4</v>
      </c>
      <c r="H7" s="97" t="n">
        <f aca="false">A04!N12</f>
        <v>3</v>
      </c>
      <c r="I7" s="98" t="n">
        <f aca="false">A04!Q12</f>
        <v>17</v>
      </c>
      <c r="J7" s="99" t="s">
        <v>483</v>
      </c>
      <c r="K7" s="98" t="n">
        <f aca="false">A04!S12</f>
        <v>13</v>
      </c>
      <c r="L7" s="100" t="n">
        <f aca="false">A04!P12</f>
        <v>22</v>
      </c>
      <c r="M7" s="101" t="n">
        <f aca="false">A04!Q12-A04!S12</f>
        <v>4</v>
      </c>
      <c r="N7" s="98" t="str">
        <f aca="false">CONCATENATE("(",IF(L7-P7*3&gt;0,"+",IF(L7-P7*3&lt;0,"-","")),TEXT(ABS(L7-P7*3),"0"),")")</f>
        <v>(+4)</v>
      </c>
      <c r="O7" s="102" t="n">
        <f aca="false">IF(E7&gt;0,ROUND((I7+K7)/E7,2),"")</f>
        <v>2.31</v>
      </c>
      <c r="P7" s="96" t="n">
        <f aca="false">A04!K13</f>
        <v>6</v>
      </c>
      <c r="Q7" s="97" t="n">
        <f aca="false">A04!L13</f>
        <v>2</v>
      </c>
      <c r="R7" s="97" t="n">
        <f aca="false">A04!M13</f>
        <v>3</v>
      </c>
      <c r="S7" s="97" t="n">
        <f aca="false">A04!N13</f>
        <v>1</v>
      </c>
      <c r="T7" s="98" t="n">
        <f aca="false">A04!Q13</f>
        <v>6</v>
      </c>
      <c r="U7" s="99" t="s">
        <v>483</v>
      </c>
      <c r="V7" s="98" t="n">
        <f aca="false">A04!S13</f>
        <v>5</v>
      </c>
      <c r="W7" s="100" t="n">
        <f aca="false">A04!P13</f>
        <v>9</v>
      </c>
      <c r="X7" s="103" t="n">
        <f aca="false">A04!Q13-A04!S13</f>
        <v>1</v>
      </c>
      <c r="Y7" s="104" t="n">
        <f aca="false">A04!K14</f>
        <v>7</v>
      </c>
      <c r="Z7" s="97" t="n">
        <f aca="false">A04!L14</f>
        <v>4</v>
      </c>
      <c r="AA7" s="97" t="n">
        <f aca="false">A04!M14</f>
        <v>1</v>
      </c>
      <c r="AB7" s="97" t="n">
        <f aca="false">A04!N14</f>
        <v>2</v>
      </c>
      <c r="AC7" s="98" t="n">
        <f aca="false">A04!Q14</f>
        <v>11</v>
      </c>
      <c r="AD7" s="99" t="s">
        <v>483</v>
      </c>
      <c r="AE7" s="98" t="n">
        <f aca="false">A04!S14</f>
        <v>8</v>
      </c>
      <c r="AF7" s="100" t="n">
        <f aca="false">A04!P14</f>
        <v>13</v>
      </c>
      <c r="AG7" s="103" t="n">
        <f aca="false">A04!Q14-A04!S14</f>
        <v>3</v>
      </c>
      <c r="AH7" s="0" t="n">
        <f aca="false">RANK(L7,liga1body)</f>
        <v>3</v>
      </c>
      <c r="AI7" s="0" t="n">
        <f aca="false">RANK(M7,liga1rs)</f>
        <v>3</v>
      </c>
      <c r="AJ7" s="0" t="n">
        <f aca="false">RANK(I7,liga1vg)</f>
        <v>5</v>
      </c>
      <c r="AK7" s="0" t="n">
        <f aca="false">VALUE(RIGHT(D7,2))</f>
        <v>4</v>
      </c>
      <c r="AL7" s="0" t="n">
        <f aca="false">8000*(21-AH7)+400*(21-AI7)+20*(21-AJ7)+21-AK7</f>
        <v>151537</v>
      </c>
      <c r="AM7" s="0" t="n">
        <f aca="false">RANK(AL7,liga1aktporadi)</f>
        <v>3</v>
      </c>
    </row>
    <row r="8" customFormat="false" ht="12.75" hidden="false" customHeight="false" outlineLevel="0" collapsed="false">
      <c r="A8" s="92" t="n">
        <f aca="false">AM8</f>
        <v>10</v>
      </c>
      <c r="B8" s="93" t="str">
        <f aca="false">A05!B1</f>
        <v>Maritimo</v>
      </c>
      <c r="C8" s="94" t="s">
        <v>848</v>
      </c>
      <c r="D8" s="95" t="s">
        <v>849</v>
      </c>
      <c r="E8" s="96" t="n">
        <f aca="false">A05!K12</f>
        <v>13</v>
      </c>
      <c r="F8" s="97" t="n">
        <f aca="false">A05!L12</f>
        <v>3</v>
      </c>
      <c r="G8" s="98" t="n">
        <f aca="false">A05!M12</f>
        <v>6</v>
      </c>
      <c r="H8" s="98" t="n">
        <f aca="false">A05!N12</f>
        <v>4</v>
      </c>
      <c r="I8" s="98" t="n">
        <f aca="false">A05!Q12</f>
        <v>12</v>
      </c>
      <c r="J8" s="99" t="s">
        <v>483</v>
      </c>
      <c r="K8" s="98" t="n">
        <f aca="false">A05!S12</f>
        <v>9</v>
      </c>
      <c r="L8" s="100" t="n">
        <f aca="false">A05!P12</f>
        <v>15</v>
      </c>
      <c r="M8" s="101" t="n">
        <f aca="false">A05!Q12-A05!S12</f>
        <v>3</v>
      </c>
      <c r="N8" s="98" t="str">
        <f aca="false">CONCATENATE("(",IF(L8-P8*3&gt;0,"+",IF(L8-P8*3&lt;0,"-","")),TEXT(ABS(L8-P8*3),"0"),")")</f>
        <v>(-3)</v>
      </c>
      <c r="O8" s="102" t="n">
        <f aca="false">IF(E8&gt;0,ROUND((I8+K8)/E8,2),"")</f>
        <v>1.62</v>
      </c>
      <c r="P8" s="96" t="n">
        <f aca="false">A05!K13</f>
        <v>6</v>
      </c>
      <c r="Q8" s="97" t="n">
        <f aca="false">A05!L13</f>
        <v>2</v>
      </c>
      <c r="R8" s="98" t="n">
        <f aca="false">A05!M13</f>
        <v>2</v>
      </c>
      <c r="S8" s="98" t="n">
        <f aca="false">A05!N13</f>
        <v>2</v>
      </c>
      <c r="T8" s="98" t="n">
        <f aca="false">A05!Q13</f>
        <v>5</v>
      </c>
      <c r="U8" s="99" t="s">
        <v>483</v>
      </c>
      <c r="V8" s="98" t="n">
        <f aca="false">A05!S13</f>
        <v>4</v>
      </c>
      <c r="W8" s="100" t="n">
        <f aca="false">A05!P13</f>
        <v>8</v>
      </c>
      <c r="X8" s="103" t="n">
        <f aca="false">A05!Q13-A05!S13</f>
        <v>1</v>
      </c>
      <c r="Y8" s="104" t="n">
        <f aca="false">A05!K14</f>
        <v>7</v>
      </c>
      <c r="Z8" s="97" t="n">
        <f aca="false">A05!L14</f>
        <v>1</v>
      </c>
      <c r="AA8" s="98" t="n">
        <f aca="false">A05!M14</f>
        <v>4</v>
      </c>
      <c r="AB8" s="98" t="n">
        <f aca="false">A05!N14</f>
        <v>2</v>
      </c>
      <c r="AC8" s="98" t="n">
        <f aca="false">A05!Q14</f>
        <v>7</v>
      </c>
      <c r="AD8" s="99" t="s">
        <v>483</v>
      </c>
      <c r="AE8" s="98" t="n">
        <f aca="false">A05!S14</f>
        <v>5</v>
      </c>
      <c r="AF8" s="100" t="n">
        <f aca="false">A05!P14</f>
        <v>7</v>
      </c>
      <c r="AG8" s="103" t="n">
        <f aca="false">A05!Q14-A05!S14</f>
        <v>2</v>
      </c>
      <c r="AH8" s="0" t="n">
        <f aca="false">RANK(L8,liga1body)</f>
        <v>10</v>
      </c>
      <c r="AI8" s="0" t="n">
        <f aca="false">RANK(M8,liga1rs)</f>
        <v>4</v>
      </c>
      <c r="AJ8" s="0" t="n">
        <f aca="false">RANK(I8,liga1vg)</f>
        <v>11</v>
      </c>
      <c r="AK8" s="0" t="n">
        <f aca="false">VALUE(RIGHT(D8,2))</f>
        <v>5</v>
      </c>
      <c r="AL8" s="0" t="n">
        <f aca="false">8000*(21-AH8)+400*(21-AI8)+20*(21-AJ8)+21-AK8</f>
        <v>95016</v>
      </c>
      <c r="AM8" s="0" t="n">
        <f aca="false">RANK(AL8,liga1aktporadi)</f>
        <v>10</v>
      </c>
    </row>
    <row r="9" customFormat="false" ht="12.75" hidden="false" customHeight="false" outlineLevel="0" collapsed="false">
      <c r="A9" s="92" t="n">
        <f aca="false">AM9</f>
        <v>4</v>
      </c>
      <c r="B9" s="93" t="str">
        <f aca="false">A06!B1</f>
        <v>Guimaraes</v>
      </c>
      <c r="C9" s="94" t="n">
        <v>6</v>
      </c>
      <c r="D9" s="95" t="s">
        <v>850</v>
      </c>
      <c r="E9" s="96" t="n">
        <f aca="false">A06!K12</f>
        <v>13</v>
      </c>
      <c r="F9" s="97" t="n">
        <f aca="false">A06!L12</f>
        <v>6</v>
      </c>
      <c r="G9" s="98" t="n">
        <f aca="false">A06!M12</f>
        <v>4</v>
      </c>
      <c r="H9" s="98" t="n">
        <f aca="false">A06!N12</f>
        <v>3</v>
      </c>
      <c r="I9" s="98" t="n">
        <f aca="false">A06!Q12</f>
        <v>17</v>
      </c>
      <c r="J9" s="99" t="s">
        <v>483</v>
      </c>
      <c r="K9" s="98" t="n">
        <f aca="false">A06!S12</f>
        <v>14</v>
      </c>
      <c r="L9" s="100" t="n">
        <f aca="false">A06!P12</f>
        <v>22</v>
      </c>
      <c r="M9" s="101" t="n">
        <f aca="false">A06!Q12-A06!S12</f>
        <v>3</v>
      </c>
      <c r="N9" s="98" t="str">
        <f aca="false">CONCATENATE("(",IF(L9-P9*3&gt;0,"+",IF(L9-P9*3&lt;0,"-","")),TEXT(ABS(L9-P9*3),"0"),")")</f>
        <v>(+1)</v>
      </c>
      <c r="O9" s="102" t="n">
        <f aca="false">IF(E9&gt;0,ROUND((I9+K9)/E9,2),"")</f>
        <v>2.38</v>
      </c>
      <c r="P9" s="96" t="n">
        <f aca="false">A06!K13</f>
        <v>7</v>
      </c>
      <c r="Q9" s="97" t="n">
        <f aca="false">A06!L13</f>
        <v>4</v>
      </c>
      <c r="R9" s="98" t="n">
        <f aca="false">A06!M13</f>
        <v>3</v>
      </c>
      <c r="S9" s="98" t="n">
        <f aca="false">A06!N13</f>
        <v>0</v>
      </c>
      <c r="T9" s="98" t="n">
        <f aca="false">A06!Q13</f>
        <v>9</v>
      </c>
      <c r="U9" s="99" t="s">
        <v>483</v>
      </c>
      <c r="V9" s="98" t="n">
        <f aca="false">A06!S13</f>
        <v>4</v>
      </c>
      <c r="W9" s="100" t="n">
        <f aca="false">A06!P13</f>
        <v>15</v>
      </c>
      <c r="X9" s="103" t="n">
        <f aca="false">A06!Q13-A06!S13</f>
        <v>5</v>
      </c>
      <c r="Y9" s="104" t="n">
        <f aca="false">A06!K14</f>
        <v>6</v>
      </c>
      <c r="Z9" s="97" t="n">
        <f aca="false">A06!L14</f>
        <v>2</v>
      </c>
      <c r="AA9" s="98" t="n">
        <f aca="false">A06!M14</f>
        <v>1</v>
      </c>
      <c r="AB9" s="98" t="n">
        <f aca="false">A06!N14</f>
        <v>3</v>
      </c>
      <c r="AC9" s="98" t="n">
        <f aca="false">A06!Q14</f>
        <v>8</v>
      </c>
      <c r="AD9" s="99" t="s">
        <v>483</v>
      </c>
      <c r="AE9" s="98" t="n">
        <f aca="false">A06!S14</f>
        <v>10</v>
      </c>
      <c r="AF9" s="100" t="n">
        <f aca="false">A06!P14</f>
        <v>7</v>
      </c>
      <c r="AG9" s="103" t="n">
        <f aca="false">A06!Q14-A06!S14</f>
        <v>-2</v>
      </c>
      <c r="AH9" s="0" t="n">
        <f aca="false">RANK(L9,liga1body)</f>
        <v>3</v>
      </c>
      <c r="AI9" s="0" t="n">
        <f aca="false">RANK(M9,liga1rs)</f>
        <v>4</v>
      </c>
      <c r="AJ9" s="0" t="n">
        <f aca="false">RANK(I9,liga1vg)</f>
        <v>5</v>
      </c>
      <c r="AK9" s="0" t="n">
        <f aca="false">VALUE(RIGHT(D9,2))</f>
        <v>6</v>
      </c>
      <c r="AL9" s="0" t="n">
        <f aca="false">8000*(21-AH9)+400*(21-AI9)+20*(21-AJ9)+21-AK9</f>
        <v>151135</v>
      </c>
      <c r="AM9" s="0" t="n">
        <f aca="false">RANK(AL9,liga1aktporadi)</f>
        <v>4</v>
      </c>
    </row>
    <row r="10" customFormat="false" ht="12.75" hidden="false" customHeight="false" outlineLevel="0" collapsed="false">
      <c r="A10" s="92" t="n">
        <f aca="false">AM10</f>
        <v>6</v>
      </c>
      <c r="B10" s="93" t="str">
        <f aca="false">A07!B1</f>
        <v>Nacional</v>
      </c>
      <c r="C10" s="94" t="n">
        <v>7</v>
      </c>
      <c r="D10" s="95" t="s">
        <v>851</v>
      </c>
      <c r="E10" s="96" t="n">
        <f aca="false">A07!K12</f>
        <v>13</v>
      </c>
      <c r="F10" s="97" t="n">
        <f aca="false">A07!L12</f>
        <v>6</v>
      </c>
      <c r="G10" s="97" t="n">
        <f aca="false">A07!M12</f>
        <v>2</v>
      </c>
      <c r="H10" s="97" t="n">
        <f aca="false">A07!N12</f>
        <v>5</v>
      </c>
      <c r="I10" s="98" t="n">
        <f aca="false">A07!Q12</f>
        <v>14</v>
      </c>
      <c r="J10" s="99" t="s">
        <v>483</v>
      </c>
      <c r="K10" s="98" t="n">
        <f aca="false">A07!S12</f>
        <v>15</v>
      </c>
      <c r="L10" s="100" t="n">
        <f aca="false">A07!P12</f>
        <v>20</v>
      </c>
      <c r="M10" s="101" t="n">
        <f aca="false">A07!Q12-A07!S12</f>
        <v>-1</v>
      </c>
      <c r="N10" s="98" t="str">
        <f aca="false">CONCATENATE("(",IF(L10-P10*3&gt;0,"+",IF(L10-P10*3&lt;0,"-","")),TEXT(ABS(L10-P10*3),"0"),")")</f>
        <v>(-1)</v>
      </c>
      <c r="O10" s="102" t="n">
        <f aca="false">IF(E10&gt;0,ROUND((I10+K10)/E10,2),"")</f>
        <v>2.23</v>
      </c>
      <c r="P10" s="96" t="n">
        <f aca="false">A07!K13</f>
        <v>7</v>
      </c>
      <c r="Q10" s="97" t="n">
        <f aca="false">A07!L13</f>
        <v>4</v>
      </c>
      <c r="R10" s="97" t="n">
        <f aca="false">A07!M13</f>
        <v>1</v>
      </c>
      <c r="S10" s="97" t="n">
        <f aca="false">A07!N13</f>
        <v>2</v>
      </c>
      <c r="T10" s="98" t="n">
        <f aca="false">A07!Q13</f>
        <v>9</v>
      </c>
      <c r="U10" s="99" t="s">
        <v>483</v>
      </c>
      <c r="V10" s="98" t="n">
        <f aca="false">A07!S13</f>
        <v>8</v>
      </c>
      <c r="W10" s="100" t="n">
        <f aca="false">A07!P13</f>
        <v>13</v>
      </c>
      <c r="X10" s="103" t="n">
        <f aca="false">A07!Q13-A07!S13</f>
        <v>1</v>
      </c>
      <c r="Y10" s="104" t="n">
        <f aca="false">A07!K14</f>
        <v>6</v>
      </c>
      <c r="Z10" s="97" t="n">
        <f aca="false">A07!L14</f>
        <v>2</v>
      </c>
      <c r="AA10" s="97" t="n">
        <f aca="false">A07!M14</f>
        <v>1</v>
      </c>
      <c r="AB10" s="97" t="n">
        <f aca="false">A07!N14</f>
        <v>3</v>
      </c>
      <c r="AC10" s="98" t="n">
        <f aca="false">A07!Q14</f>
        <v>5</v>
      </c>
      <c r="AD10" s="99" t="s">
        <v>483</v>
      </c>
      <c r="AE10" s="98" t="n">
        <f aca="false">A07!S14</f>
        <v>7</v>
      </c>
      <c r="AF10" s="100" t="n">
        <f aca="false">A07!P14</f>
        <v>7</v>
      </c>
      <c r="AG10" s="103" t="n">
        <f aca="false">A07!Q14-A07!S14</f>
        <v>-2</v>
      </c>
      <c r="AH10" s="0" t="n">
        <f aca="false">RANK(L10,liga1body)</f>
        <v>6</v>
      </c>
      <c r="AI10" s="0" t="n">
        <f aca="false">RANK(M10,liga1rs)</f>
        <v>9</v>
      </c>
      <c r="AJ10" s="0" t="n">
        <f aca="false">RANK(I10,liga1vg)</f>
        <v>7</v>
      </c>
      <c r="AK10" s="0" t="n">
        <f aca="false">VALUE(RIGHT(D10,2))</f>
        <v>7</v>
      </c>
      <c r="AL10" s="0" t="n">
        <f aca="false">8000*(21-AH10)+400*(21-AI10)+20*(21-AJ10)+21-AK10</f>
        <v>125094</v>
      </c>
      <c r="AM10" s="0" t="n">
        <f aca="false">RANK(AL10,liga1aktporadi)</f>
        <v>6</v>
      </c>
    </row>
    <row r="11" customFormat="false" ht="12.75" hidden="false" customHeight="false" outlineLevel="0" collapsed="false">
      <c r="A11" s="92" t="n">
        <f aca="false">AM11</f>
        <v>16</v>
      </c>
      <c r="B11" s="93" t="str">
        <f aca="false">A08!B1</f>
        <v>Naval</v>
      </c>
      <c r="C11" s="94" t="n">
        <v>8</v>
      </c>
      <c r="D11" s="95" t="s">
        <v>852</v>
      </c>
      <c r="E11" s="96" t="n">
        <f aca="false">A08!K12</f>
        <v>13</v>
      </c>
      <c r="F11" s="97" t="n">
        <f aca="false">A08!L12</f>
        <v>1</v>
      </c>
      <c r="G11" s="98" t="n">
        <f aca="false">A08!M12</f>
        <v>2</v>
      </c>
      <c r="H11" s="98" t="n">
        <f aca="false">A08!N12</f>
        <v>10</v>
      </c>
      <c r="I11" s="98" t="n">
        <f aca="false">A08!Q12</f>
        <v>7</v>
      </c>
      <c r="J11" s="99" t="s">
        <v>483</v>
      </c>
      <c r="K11" s="98" t="n">
        <f aca="false">A08!S12</f>
        <v>24</v>
      </c>
      <c r="L11" s="100" t="n">
        <f aca="false">A08!P12</f>
        <v>5</v>
      </c>
      <c r="M11" s="101" t="n">
        <f aca="false">A08!Q12-A08!S12</f>
        <v>-17</v>
      </c>
      <c r="N11" s="98" t="str">
        <f aca="false">CONCATENATE("(",IF(L11-P11*3&gt;0,"+",IF(L11-P11*3&lt;0,"-","")),TEXT(ABS(L11-P11*3),"0"),")")</f>
        <v>(-13)</v>
      </c>
      <c r="O11" s="102" t="n">
        <f aca="false">IF(E11&gt;0,ROUND((I11+K11)/E11,2),"")</f>
        <v>2.38</v>
      </c>
      <c r="P11" s="96" t="n">
        <f aca="false">A08!K13</f>
        <v>6</v>
      </c>
      <c r="Q11" s="97" t="n">
        <f aca="false">A08!L13</f>
        <v>0</v>
      </c>
      <c r="R11" s="98" t="n">
        <f aca="false">A08!M13</f>
        <v>2</v>
      </c>
      <c r="S11" s="98" t="n">
        <f aca="false">A08!N13</f>
        <v>4</v>
      </c>
      <c r="T11" s="98" t="n">
        <f aca="false">A08!Q13</f>
        <v>3</v>
      </c>
      <c r="U11" s="99" t="s">
        <v>483</v>
      </c>
      <c r="V11" s="98" t="n">
        <f aca="false">A08!S13</f>
        <v>8</v>
      </c>
      <c r="W11" s="100" t="n">
        <f aca="false">A08!P13</f>
        <v>2</v>
      </c>
      <c r="X11" s="103" t="n">
        <f aca="false">A08!Q13-A08!S13</f>
        <v>-5</v>
      </c>
      <c r="Y11" s="104" t="n">
        <f aca="false">A08!K14</f>
        <v>7</v>
      </c>
      <c r="Z11" s="97" t="n">
        <f aca="false">A08!L14</f>
        <v>1</v>
      </c>
      <c r="AA11" s="98" t="n">
        <f aca="false">A08!M14</f>
        <v>0</v>
      </c>
      <c r="AB11" s="98" t="n">
        <f aca="false">A08!N14</f>
        <v>6</v>
      </c>
      <c r="AC11" s="98" t="n">
        <f aca="false">A08!Q14</f>
        <v>4</v>
      </c>
      <c r="AD11" s="99" t="s">
        <v>483</v>
      </c>
      <c r="AE11" s="98" t="n">
        <f aca="false">A08!S14</f>
        <v>16</v>
      </c>
      <c r="AF11" s="100" t="n">
        <f aca="false">A08!P14</f>
        <v>3</v>
      </c>
      <c r="AG11" s="103" t="n">
        <f aca="false">A08!Q14-A08!S14</f>
        <v>-12</v>
      </c>
      <c r="AH11" s="0" t="n">
        <f aca="false">RANK(L11,liga1body)</f>
        <v>16</v>
      </c>
      <c r="AI11" s="0" t="n">
        <f aca="false">RANK(M11,liga1rs)</f>
        <v>16</v>
      </c>
      <c r="AJ11" s="0" t="n">
        <f aca="false">RANK(I11,liga1vg)</f>
        <v>16</v>
      </c>
      <c r="AK11" s="0" t="n">
        <f aca="false">VALUE(RIGHT(D11,2))</f>
        <v>8</v>
      </c>
      <c r="AL11" s="0" t="n">
        <f aca="false">8000*(21-AH11)+400*(21-AI11)+20*(21-AJ11)+21-AK11</f>
        <v>42113</v>
      </c>
      <c r="AM11" s="0" t="n">
        <f aca="false">RANK(AL11,liga1aktporadi)</f>
        <v>16</v>
      </c>
    </row>
    <row r="12" customFormat="false" ht="12.75" hidden="false" customHeight="false" outlineLevel="0" collapsed="false">
      <c r="A12" s="92" t="n">
        <f aca="false">AM12</f>
        <v>5</v>
      </c>
      <c r="B12" s="93" t="str">
        <f aca="false">A09!B1</f>
        <v>Leiria</v>
      </c>
      <c r="C12" s="94" t="s">
        <v>853</v>
      </c>
      <c r="D12" s="95" t="s">
        <v>854</v>
      </c>
      <c r="E12" s="96" t="n">
        <f aca="false">A09!K12</f>
        <v>13</v>
      </c>
      <c r="F12" s="97" t="n">
        <f aca="false">A09!L12</f>
        <v>6</v>
      </c>
      <c r="G12" s="98" t="n">
        <f aca="false">A09!M12</f>
        <v>3</v>
      </c>
      <c r="H12" s="98" t="n">
        <f aca="false">A09!N12</f>
        <v>4</v>
      </c>
      <c r="I12" s="98" t="n">
        <f aca="false">A09!Q12</f>
        <v>14</v>
      </c>
      <c r="J12" s="99" t="s">
        <v>483</v>
      </c>
      <c r="K12" s="98" t="n">
        <f aca="false">A09!S12</f>
        <v>14</v>
      </c>
      <c r="L12" s="100" t="n">
        <f aca="false">A09!P12</f>
        <v>21</v>
      </c>
      <c r="M12" s="101" t="n">
        <f aca="false">A09!Q12-A09!S12</f>
        <v>0</v>
      </c>
      <c r="N12" s="98" t="str">
        <f aca="false">CONCATENATE("(",IF(L12-P12*3&gt;0,"+",IF(L12-P12*3&lt;0,"-","")),TEXT(ABS(L12-P12*3),"0"),")")</f>
        <v>(0)</v>
      </c>
      <c r="O12" s="102" t="n">
        <f aca="false">IF(E12&gt;0,ROUND((I12+K12)/E12,2),"")</f>
        <v>2.15</v>
      </c>
      <c r="P12" s="96" t="n">
        <f aca="false">A09!K13</f>
        <v>7</v>
      </c>
      <c r="Q12" s="97" t="n">
        <f aca="false">A09!L13</f>
        <v>5</v>
      </c>
      <c r="R12" s="98" t="n">
        <f aca="false">A09!M13</f>
        <v>1</v>
      </c>
      <c r="S12" s="98" t="n">
        <f aca="false">A09!N13</f>
        <v>1</v>
      </c>
      <c r="T12" s="98" t="n">
        <f aca="false">A09!Q13</f>
        <v>10</v>
      </c>
      <c r="U12" s="99" t="s">
        <v>483</v>
      </c>
      <c r="V12" s="98" t="n">
        <f aca="false">A09!S13</f>
        <v>5</v>
      </c>
      <c r="W12" s="100" t="n">
        <f aca="false">A09!P13</f>
        <v>16</v>
      </c>
      <c r="X12" s="103" t="n">
        <f aca="false">A09!Q13-A09!S13</f>
        <v>5</v>
      </c>
      <c r="Y12" s="104" t="n">
        <f aca="false">A09!K14</f>
        <v>6</v>
      </c>
      <c r="Z12" s="97" t="n">
        <f aca="false">A09!L14</f>
        <v>1</v>
      </c>
      <c r="AA12" s="98" t="n">
        <f aca="false">A09!M14</f>
        <v>2</v>
      </c>
      <c r="AB12" s="98" t="n">
        <f aca="false">A09!N14</f>
        <v>3</v>
      </c>
      <c r="AC12" s="98" t="n">
        <f aca="false">A09!Q14</f>
        <v>4</v>
      </c>
      <c r="AD12" s="99" t="s">
        <v>483</v>
      </c>
      <c r="AE12" s="98" t="n">
        <f aca="false">A09!S14</f>
        <v>9</v>
      </c>
      <c r="AF12" s="100" t="n">
        <f aca="false">A09!P14</f>
        <v>5</v>
      </c>
      <c r="AG12" s="103" t="n">
        <f aca="false">A09!Q14-A09!S14</f>
        <v>-5</v>
      </c>
      <c r="AH12" s="0" t="n">
        <f aca="false">RANK(L12,liga1body)</f>
        <v>5</v>
      </c>
      <c r="AI12" s="0" t="n">
        <f aca="false">RANK(M12,liga1rs)</f>
        <v>7</v>
      </c>
      <c r="AJ12" s="0" t="n">
        <f aca="false">RANK(I12,liga1vg)</f>
        <v>7</v>
      </c>
      <c r="AK12" s="0" t="n">
        <f aca="false">VALUE(RIGHT(D12,2))</f>
        <v>9</v>
      </c>
      <c r="AL12" s="0" t="n">
        <f aca="false">8000*(21-AH12)+400*(21-AI12)+20*(21-AJ12)+21-AK12</f>
        <v>133892</v>
      </c>
      <c r="AM12" s="0" t="n">
        <f aca="false">RANK(AL12,liga1aktporadi)</f>
        <v>5</v>
      </c>
    </row>
    <row r="13" customFormat="false" ht="12.75" hidden="false" customHeight="false" outlineLevel="0" collapsed="false">
      <c r="A13" s="92" t="n">
        <f aca="false">AM13</f>
        <v>12</v>
      </c>
      <c r="B13" s="93" t="str">
        <f aca="false">A10!B1</f>
        <v>Ferreira</v>
      </c>
      <c r="C13" s="94" t="n">
        <v>10</v>
      </c>
      <c r="D13" s="95" t="s">
        <v>855</v>
      </c>
      <c r="E13" s="96" t="n">
        <f aca="false">A10!K12</f>
        <v>13</v>
      </c>
      <c r="F13" s="97" t="n">
        <f aca="false">A10!L12</f>
        <v>3</v>
      </c>
      <c r="G13" s="98" t="n">
        <f aca="false">A10!M12</f>
        <v>6</v>
      </c>
      <c r="H13" s="98" t="n">
        <f aca="false">A10!N12</f>
        <v>4</v>
      </c>
      <c r="I13" s="98" t="n">
        <f aca="false">A10!Q12</f>
        <v>12</v>
      </c>
      <c r="J13" s="99" t="s">
        <v>483</v>
      </c>
      <c r="K13" s="98" t="n">
        <f aca="false">A10!S12</f>
        <v>15</v>
      </c>
      <c r="L13" s="100" t="n">
        <f aca="false">A10!P12</f>
        <v>15</v>
      </c>
      <c r="M13" s="101" t="n">
        <f aca="false">A10!Q12-A10!S12</f>
        <v>-3</v>
      </c>
      <c r="N13" s="98" t="str">
        <f aca="false">CONCATENATE("(",IF(L13-P13*3&gt;0,"+",IF(L13-P13*3&lt;0,"-","")),TEXT(ABS(L13-P13*3),"0"),")")</f>
        <v>(-3)</v>
      </c>
      <c r="O13" s="102" t="n">
        <f aca="false">IF(E13&gt;0,ROUND((I13+K13)/E13,2),"")</f>
        <v>2.08</v>
      </c>
      <c r="P13" s="96" t="n">
        <f aca="false">A10!K13</f>
        <v>6</v>
      </c>
      <c r="Q13" s="97" t="n">
        <f aca="false">A10!L13</f>
        <v>2</v>
      </c>
      <c r="R13" s="98" t="n">
        <f aca="false">A10!M13</f>
        <v>3</v>
      </c>
      <c r="S13" s="98" t="n">
        <f aca="false">A10!N13</f>
        <v>1</v>
      </c>
      <c r="T13" s="98" t="n">
        <f aca="false">A10!Q13</f>
        <v>7</v>
      </c>
      <c r="U13" s="99" t="s">
        <v>483</v>
      </c>
      <c r="V13" s="98" t="n">
        <f aca="false">A10!S13</f>
        <v>6</v>
      </c>
      <c r="W13" s="100" t="n">
        <f aca="false">A10!P13</f>
        <v>9</v>
      </c>
      <c r="X13" s="103" t="n">
        <f aca="false">A10!Q13-A10!S13</f>
        <v>1</v>
      </c>
      <c r="Y13" s="104" t="n">
        <f aca="false">A10!K14</f>
        <v>7</v>
      </c>
      <c r="Z13" s="97" t="n">
        <f aca="false">A10!L14</f>
        <v>1</v>
      </c>
      <c r="AA13" s="98" t="n">
        <f aca="false">A10!M14</f>
        <v>3</v>
      </c>
      <c r="AB13" s="98" t="n">
        <f aca="false">A10!N14</f>
        <v>3</v>
      </c>
      <c r="AC13" s="98" t="n">
        <f aca="false">A10!Q14</f>
        <v>5</v>
      </c>
      <c r="AD13" s="99" t="s">
        <v>483</v>
      </c>
      <c r="AE13" s="98" t="n">
        <f aca="false">A10!S14</f>
        <v>9</v>
      </c>
      <c r="AF13" s="100" t="n">
        <f aca="false">A10!P14</f>
        <v>6</v>
      </c>
      <c r="AG13" s="103" t="n">
        <f aca="false">A10!Q14-A10!S14</f>
        <v>-4</v>
      </c>
      <c r="AH13" s="0" t="n">
        <f aca="false">RANK(L13,liga1body)</f>
        <v>10</v>
      </c>
      <c r="AI13" s="0" t="n">
        <f aca="false">RANK(M13,liga1rs)</f>
        <v>13</v>
      </c>
      <c r="AJ13" s="0" t="n">
        <f aca="false">RANK(I13,liga1vg)</f>
        <v>11</v>
      </c>
      <c r="AK13" s="0" t="n">
        <f aca="false">VALUE(RIGHT(D13,2))</f>
        <v>10</v>
      </c>
      <c r="AL13" s="0" t="n">
        <f aca="false">8000*(21-AH13)+400*(21-AI13)+20*(21-AJ13)+21-AK13</f>
        <v>91411</v>
      </c>
      <c r="AM13" s="0" t="n">
        <f aca="false">RANK(AL13,liga1aktporadi)</f>
        <v>12</v>
      </c>
    </row>
    <row r="14" customFormat="false" ht="12.75" hidden="false" customHeight="false" outlineLevel="0" collapsed="false">
      <c r="A14" s="92" t="n">
        <f aca="false">AM14</f>
        <v>7</v>
      </c>
      <c r="B14" s="93" t="str">
        <f aca="false">A11!B1</f>
        <v>Coimbra</v>
      </c>
      <c r="C14" s="94" t="n">
        <v>11</v>
      </c>
      <c r="D14" s="95" t="s">
        <v>856</v>
      </c>
      <c r="E14" s="96" t="n">
        <f aca="false">A11!K12</f>
        <v>13</v>
      </c>
      <c r="F14" s="97" t="n">
        <f aca="false">A11!L12</f>
        <v>5</v>
      </c>
      <c r="G14" s="98" t="n">
        <f aca="false">A11!M12</f>
        <v>3</v>
      </c>
      <c r="H14" s="98" t="n">
        <f aca="false">A11!N12</f>
        <v>5</v>
      </c>
      <c r="I14" s="98" t="n">
        <f aca="false">A11!Q12</f>
        <v>20</v>
      </c>
      <c r="J14" s="99" t="s">
        <v>483</v>
      </c>
      <c r="K14" s="98" t="n">
        <f aca="false">A11!S12</f>
        <v>20</v>
      </c>
      <c r="L14" s="100" t="n">
        <f aca="false">A11!P12</f>
        <v>18</v>
      </c>
      <c r="M14" s="101" t="n">
        <f aca="false">A11!Q12-A11!S12</f>
        <v>0</v>
      </c>
      <c r="N14" s="98" t="str">
        <f aca="false">CONCATENATE("(",IF(L14-P14*3&gt;0,"+",IF(L14-P14*3&lt;0,"-","")),TEXT(ABS(L14-P14*3),"0"),")")</f>
        <v>(-3)</v>
      </c>
      <c r="O14" s="102" t="n">
        <f aca="false">IF(E14&gt;0,ROUND((I14+K14)/E14,2),"")</f>
        <v>3.08</v>
      </c>
      <c r="P14" s="96" t="n">
        <f aca="false">A11!K13</f>
        <v>7</v>
      </c>
      <c r="Q14" s="97" t="n">
        <f aca="false">A11!L13</f>
        <v>3</v>
      </c>
      <c r="R14" s="98" t="n">
        <f aca="false">A11!M13</f>
        <v>1</v>
      </c>
      <c r="S14" s="98" t="n">
        <f aca="false">A11!N13</f>
        <v>3</v>
      </c>
      <c r="T14" s="98" t="n">
        <f aca="false">A11!Q13</f>
        <v>11</v>
      </c>
      <c r="U14" s="99" t="s">
        <v>483</v>
      </c>
      <c r="V14" s="98" t="n">
        <f aca="false">A11!S13</f>
        <v>11</v>
      </c>
      <c r="W14" s="100" t="n">
        <f aca="false">A11!P13</f>
        <v>10</v>
      </c>
      <c r="X14" s="103" t="n">
        <f aca="false">A11!Q13-A11!S13</f>
        <v>0</v>
      </c>
      <c r="Y14" s="104" t="n">
        <f aca="false">A11!K14</f>
        <v>6</v>
      </c>
      <c r="Z14" s="97" t="n">
        <f aca="false">A11!L14</f>
        <v>2</v>
      </c>
      <c r="AA14" s="98" t="n">
        <f aca="false">A11!M14</f>
        <v>2</v>
      </c>
      <c r="AB14" s="98" t="n">
        <f aca="false">A11!N14</f>
        <v>2</v>
      </c>
      <c r="AC14" s="98" t="n">
        <f aca="false">A11!Q14</f>
        <v>9</v>
      </c>
      <c r="AD14" s="99" t="s">
        <v>483</v>
      </c>
      <c r="AE14" s="98" t="n">
        <f aca="false">A11!S14</f>
        <v>9</v>
      </c>
      <c r="AF14" s="100" t="n">
        <f aca="false">A11!P14</f>
        <v>8</v>
      </c>
      <c r="AG14" s="103" t="n">
        <f aca="false">A11!Q14-A11!S14</f>
        <v>0</v>
      </c>
      <c r="AH14" s="0" t="n">
        <f aca="false">RANK(L14,liga1body)</f>
        <v>7</v>
      </c>
      <c r="AI14" s="0" t="n">
        <f aca="false">RANK(M14,liga1rs)</f>
        <v>7</v>
      </c>
      <c r="AJ14" s="0" t="n">
        <f aca="false">RANK(I14,liga1vg)</f>
        <v>3</v>
      </c>
      <c r="AK14" s="0" t="n">
        <f aca="false">VALUE(RIGHT(D14,2))</f>
        <v>11</v>
      </c>
      <c r="AL14" s="0" t="n">
        <f aca="false">8000*(21-AH14)+400*(21-AI14)+20*(21-AJ14)+21-AK14</f>
        <v>117970</v>
      </c>
      <c r="AM14" s="0" t="n">
        <f aca="false">RANK(AL14,liga1aktporadi)</f>
        <v>7</v>
      </c>
    </row>
    <row r="15" customFormat="false" ht="12.75" hidden="false" customHeight="false" outlineLevel="0" collapsed="false">
      <c r="A15" s="92" t="n">
        <f aca="false">AM15</f>
        <v>13</v>
      </c>
      <c r="B15" s="93" t="str">
        <f aca="false">A12!B1</f>
        <v>Rio Ave</v>
      </c>
      <c r="C15" s="94" t="s">
        <v>857</v>
      </c>
      <c r="D15" s="95" t="s">
        <v>858</v>
      </c>
      <c r="E15" s="96" t="n">
        <f aca="false">A12!K12</f>
        <v>13</v>
      </c>
      <c r="F15" s="97" t="n">
        <f aca="false">A12!L12</f>
        <v>3</v>
      </c>
      <c r="G15" s="98" t="n">
        <f aca="false">A12!M12</f>
        <v>5</v>
      </c>
      <c r="H15" s="98" t="n">
        <f aca="false">A12!N12</f>
        <v>5</v>
      </c>
      <c r="I15" s="98" t="n">
        <f aca="false">A12!Q12</f>
        <v>13</v>
      </c>
      <c r="J15" s="99" t="s">
        <v>483</v>
      </c>
      <c r="K15" s="98" t="n">
        <f aca="false">A12!S12</f>
        <v>15</v>
      </c>
      <c r="L15" s="100" t="n">
        <f aca="false">A12!P12</f>
        <v>14</v>
      </c>
      <c r="M15" s="101" t="n">
        <f aca="false">A12!Q12-A12!S12</f>
        <v>-2</v>
      </c>
      <c r="N15" s="98" t="str">
        <f aca="false">CONCATENATE("(",IF(L15-P15*3&gt;0,"+",IF(L15-P15*3&lt;0,"-","")),TEXT(ABS(L15-P15*3),"0"),")")</f>
        <v>(-7)</v>
      </c>
      <c r="O15" s="102" t="n">
        <f aca="false">IF(E15&gt;0,ROUND((I15+K15)/E15,2),"")</f>
        <v>2.15</v>
      </c>
      <c r="P15" s="96" t="n">
        <f aca="false">A12!K13</f>
        <v>7</v>
      </c>
      <c r="Q15" s="97" t="n">
        <f aca="false">A12!L13</f>
        <v>2</v>
      </c>
      <c r="R15" s="98" t="n">
        <f aca="false">A12!M13</f>
        <v>3</v>
      </c>
      <c r="S15" s="98" t="n">
        <f aca="false">A12!N13</f>
        <v>2</v>
      </c>
      <c r="T15" s="98" t="n">
        <f aca="false">A12!Q13</f>
        <v>8</v>
      </c>
      <c r="U15" s="99" t="s">
        <v>483</v>
      </c>
      <c r="V15" s="98" t="n">
        <f aca="false">A12!S13</f>
        <v>7</v>
      </c>
      <c r="W15" s="100" t="n">
        <f aca="false">A12!P13</f>
        <v>9</v>
      </c>
      <c r="X15" s="103" t="n">
        <f aca="false">A12!Q13-A12!S13</f>
        <v>1</v>
      </c>
      <c r="Y15" s="104" t="n">
        <f aca="false">A12!K14</f>
        <v>6</v>
      </c>
      <c r="Z15" s="97" t="n">
        <f aca="false">A12!L14</f>
        <v>1</v>
      </c>
      <c r="AA15" s="98" t="n">
        <f aca="false">A12!M14</f>
        <v>2</v>
      </c>
      <c r="AB15" s="98" t="n">
        <f aca="false">A12!N14</f>
        <v>3</v>
      </c>
      <c r="AC15" s="98" t="n">
        <f aca="false">A12!Q14</f>
        <v>5</v>
      </c>
      <c r="AD15" s="99" t="s">
        <v>483</v>
      </c>
      <c r="AE15" s="98" t="n">
        <f aca="false">A12!S14</f>
        <v>8</v>
      </c>
      <c r="AF15" s="100" t="n">
        <f aca="false">A12!P14</f>
        <v>5</v>
      </c>
      <c r="AG15" s="103" t="n">
        <f aca="false">A12!Q14-A12!S14</f>
        <v>-3</v>
      </c>
      <c r="AH15" s="0" t="n">
        <f aca="false">RANK(L15,liga1body)</f>
        <v>13</v>
      </c>
      <c r="AI15" s="0" t="n">
        <f aca="false">RANK(M15,liga1rs)</f>
        <v>10</v>
      </c>
      <c r="AJ15" s="0" t="n">
        <f aca="false">RANK(I15,liga1vg)</f>
        <v>10</v>
      </c>
      <c r="AK15" s="0" t="n">
        <f aca="false">VALUE(RIGHT(D15,2))</f>
        <v>12</v>
      </c>
      <c r="AL15" s="0" t="n">
        <f aca="false">8000*(21-AH15)+400*(21-AI15)+20*(21-AJ15)+21-AK15</f>
        <v>68629</v>
      </c>
      <c r="AM15" s="0" t="n">
        <f aca="false">RANK(AL15,liga1aktporadi)</f>
        <v>13</v>
      </c>
    </row>
    <row r="16" customFormat="false" ht="12.75" hidden="false" customHeight="false" outlineLevel="0" collapsed="false">
      <c r="A16" s="92" t="n">
        <f aca="false">AM16</f>
        <v>11</v>
      </c>
      <c r="B16" s="93" t="str">
        <f aca="false">A13!B1</f>
        <v>Olhanense</v>
      </c>
      <c r="C16" s="94" t="s">
        <v>859</v>
      </c>
      <c r="D16" s="95" t="s">
        <v>860</v>
      </c>
      <c r="E16" s="96" t="n">
        <f aca="false">A13!K12</f>
        <v>13</v>
      </c>
      <c r="F16" s="97" t="n">
        <f aca="false">A13!L12</f>
        <v>3</v>
      </c>
      <c r="G16" s="98" t="n">
        <f aca="false">A13!M12</f>
        <v>6</v>
      </c>
      <c r="H16" s="98" t="n">
        <f aca="false">A13!N12</f>
        <v>4</v>
      </c>
      <c r="I16" s="98" t="n">
        <f aca="false">A13!Q12</f>
        <v>11</v>
      </c>
      <c r="J16" s="99" t="s">
        <v>483</v>
      </c>
      <c r="K16" s="98" t="n">
        <f aca="false">A13!S12</f>
        <v>13</v>
      </c>
      <c r="L16" s="100" t="n">
        <f aca="false">A13!P12</f>
        <v>15</v>
      </c>
      <c r="M16" s="101" t="n">
        <f aca="false">A13!Q12-A13!S12</f>
        <v>-2</v>
      </c>
      <c r="N16" s="98" t="str">
        <f aca="false">CONCATENATE("(",IF(L16-P16*3&gt;0,"+",IF(L16-P16*3&lt;0,"-","")),TEXT(ABS(L16-P16*3),"0"),")")</f>
        <v>(-3)</v>
      </c>
      <c r="O16" s="102" t="n">
        <f aca="false">IF(E16&gt;0,ROUND((I16+K16)/E16,2),"")</f>
        <v>1.85</v>
      </c>
      <c r="P16" s="96" t="n">
        <f aca="false">A13!K13</f>
        <v>6</v>
      </c>
      <c r="Q16" s="97" t="n">
        <f aca="false">A13!L13</f>
        <v>3</v>
      </c>
      <c r="R16" s="98" t="n">
        <f aca="false">A13!M13</f>
        <v>3</v>
      </c>
      <c r="S16" s="98" t="n">
        <f aca="false">A13!N13</f>
        <v>0</v>
      </c>
      <c r="T16" s="98" t="n">
        <f aca="false">A13!Q13</f>
        <v>8</v>
      </c>
      <c r="U16" s="99" t="s">
        <v>483</v>
      </c>
      <c r="V16" s="98" t="n">
        <f aca="false">A13!S13</f>
        <v>3</v>
      </c>
      <c r="W16" s="100" t="n">
        <f aca="false">A13!P13</f>
        <v>12</v>
      </c>
      <c r="X16" s="103" t="n">
        <f aca="false">A13!Q13-A13!S13</f>
        <v>5</v>
      </c>
      <c r="Y16" s="104" t="n">
        <f aca="false">A13!K14</f>
        <v>7</v>
      </c>
      <c r="Z16" s="97" t="n">
        <f aca="false">A13!L14</f>
        <v>0</v>
      </c>
      <c r="AA16" s="98" t="n">
        <f aca="false">A13!M14</f>
        <v>3</v>
      </c>
      <c r="AB16" s="98" t="n">
        <f aca="false">A13!N14</f>
        <v>4</v>
      </c>
      <c r="AC16" s="98" t="n">
        <f aca="false">A13!Q14</f>
        <v>3</v>
      </c>
      <c r="AD16" s="99" t="s">
        <v>483</v>
      </c>
      <c r="AE16" s="98" t="n">
        <f aca="false">A13!S14</f>
        <v>10</v>
      </c>
      <c r="AF16" s="100" t="n">
        <f aca="false">A13!P14</f>
        <v>3</v>
      </c>
      <c r="AG16" s="103" t="n">
        <f aca="false">A13!Q14-A13!S14</f>
        <v>-7</v>
      </c>
      <c r="AH16" s="0" t="n">
        <f aca="false">RANK(L16,liga1body)</f>
        <v>10</v>
      </c>
      <c r="AI16" s="0" t="n">
        <f aca="false">RANK(M16,liga1rs)</f>
        <v>10</v>
      </c>
      <c r="AJ16" s="0" t="n">
        <f aca="false">RANK(I16,liga1vg)</f>
        <v>14</v>
      </c>
      <c r="AK16" s="0" t="n">
        <f aca="false">VALUE(RIGHT(D16,2))</f>
        <v>13</v>
      </c>
      <c r="AL16" s="0" t="n">
        <f aca="false">8000*(21-AH16)+400*(21-AI16)+20*(21-AJ16)+21-AK16</f>
        <v>92548</v>
      </c>
      <c r="AM16" s="0" t="n">
        <f aca="false">RANK(AL16,liga1aktporadi)</f>
        <v>11</v>
      </c>
    </row>
    <row r="17" customFormat="false" ht="12.75" hidden="false" customHeight="false" outlineLevel="0" collapsed="false">
      <c r="A17" s="92" t="n">
        <f aca="false">AM17</f>
        <v>14</v>
      </c>
      <c r="B17" s="93" t="str">
        <f aca="false">A14!B1</f>
        <v>Setubal</v>
      </c>
      <c r="C17" s="94" t="n">
        <v>14</v>
      </c>
      <c r="D17" s="95" t="s">
        <v>861</v>
      </c>
      <c r="E17" s="96" t="n">
        <f aca="false">A14!K12</f>
        <v>13</v>
      </c>
      <c r="F17" s="97" t="n">
        <f aca="false">A14!L12</f>
        <v>3</v>
      </c>
      <c r="G17" s="97" t="n">
        <f aca="false">A14!M12</f>
        <v>4</v>
      </c>
      <c r="H17" s="97" t="n">
        <f aca="false">A14!N12</f>
        <v>6</v>
      </c>
      <c r="I17" s="98" t="n">
        <f aca="false">A14!Q12</f>
        <v>8</v>
      </c>
      <c r="J17" s="99" t="s">
        <v>483</v>
      </c>
      <c r="K17" s="98" t="n">
        <f aca="false">A14!S12</f>
        <v>14</v>
      </c>
      <c r="L17" s="100" t="n">
        <f aca="false">A14!P12</f>
        <v>13</v>
      </c>
      <c r="M17" s="101" t="n">
        <f aca="false">A14!Q12-A14!S12</f>
        <v>-6</v>
      </c>
      <c r="N17" s="98" t="str">
        <f aca="false">CONCATENATE("(",IF(L17-P17*3&gt;0,"+",IF(L17-P17*3&lt;0,"-","")),TEXT(ABS(L17-P17*3),"0"),")")</f>
        <v>(-5)</v>
      </c>
      <c r="O17" s="102" t="n">
        <f aca="false">IF(E17&gt;0,ROUND((I17+K17)/E17,2),"")</f>
        <v>1.69</v>
      </c>
      <c r="P17" s="96" t="n">
        <f aca="false">A14!K13</f>
        <v>6</v>
      </c>
      <c r="Q17" s="97" t="n">
        <f aca="false">A14!L13</f>
        <v>2</v>
      </c>
      <c r="R17" s="97" t="n">
        <f aca="false">A14!M13</f>
        <v>3</v>
      </c>
      <c r="S17" s="97" t="n">
        <f aca="false">A14!N13</f>
        <v>1</v>
      </c>
      <c r="T17" s="98" t="n">
        <f aca="false">A14!Q13</f>
        <v>6</v>
      </c>
      <c r="U17" s="99" t="s">
        <v>483</v>
      </c>
      <c r="V17" s="98" t="n">
        <f aca="false">A14!S13</f>
        <v>5</v>
      </c>
      <c r="W17" s="100" t="n">
        <f aca="false">A14!P13</f>
        <v>9</v>
      </c>
      <c r="X17" s="103" t="n">
        <f aca="false">A14!Q13-A14!S13</f>
        <v>1</v>
      </c>
      <c r="Y17" s="104" t="n">
        <f aca="false">A14!K14</f>
        <v>7</v>
      </c>
      <c r="Z17" s="97" t="n">
        <f aca="false">A14!L14</f>
        <v>1</v>
      </c>
      <c r="AA17" s="97" t="n">
        <f aca="false">A14!M14</f>
        <v>1</v>
      </c>
      <c r="AB17" s="97" t="n">
        <f aca="false">A14!N14</f>
        <v>5</v>
      </c>
      <c r="AC17" s="98" t="n">
        <f aca="false">A14!Q14</f>
        <v>2</v>
      </c>
      <c r="AD17" s="99" t="s">
        <v>483</v>
      </c>
      <c r="AE17" s="98" t="n">
        <f aca="false">A14!S14</f>
        <v>9</v>
      </c>
      <c r="AF17" s="100" t="n">
        <f aca="false">A14!P14</f>
        <v>4</v>
      </c>
      <c r="AG17" s="103" t="n">
        <f aca="false">A14!Q14-A14!S14</f>
        <v>-7</v>
      </c>
      <c r="AH17" s="0" t="n">
        <f aca="false">RANK(L17,liga1body)</f>
        <v>14</v>
      </c>
      <c r="AI17" s="0" t="n">
        <f aca="false">RANK(M17,liga1rs)</f>
        <v>14</v>
      </c>
      <c r="AJ17" s="0" t="n">
        <f aca="false">RANK(I17,liga1vg)</f>
        <v>15</v>
      </c>
      <c r="AK17" s="0" t="n">
        <f aca="false">VALUE(RIGHT(D17,2))</f>
        <v>14</v>
      </c>
      <c r="AL17" s="0" t="n">
        <f aca="false">8000*(21-AH17)+400*(21-AI17)+20*(21-AJ17)+21-AK17</f>
        <v>58927</v>
      </c>
      <c r="AM17" s="0" t="n">
        <f aca="false">RANK(AL17,liga1aktporadi)</f>
        <v>14</v>
      </c>
    </row>
    <row r="18" customFormat="false" ht="12.75" hidden="false" customHeight="false" outlineLevel="0" collapsed="false">
      <c r="A18" s="92" t="n">
        <f aca="false">AM18</f>
        <v>9</v>
      </c>
      <c r="B18" s="93" t="str">
        <f aca="false">A15!B1</f>
        <v>Beira Mar</v>
      </c>
      <c r="C18" s="94" t="s">
        <v>862</v>
      </c>
      <c r="D18" s="95" t="s">
        <v>863</v>
      </c>
      <c r="E18" s="96" t="n">
        <f aca="false">A15!K12</f>
        <v>13</v>
      </c>
      <c r="F18" s="97" t="n">
        <f aca="false">A15!L12</f>
        <v>3</v>
      </c>
      <c r="G18" s="98" t="n">
        <f aca="false">A15!M12</f>
        <v>7</v>
      </c>
      <c r="H18" s="98" t="n">
        <f aca="false">A15!N12</f>
        <v>3</v>
      </c>
      <c r="I18" s="98" t="n">
        <f aca="false">A15!Q12</f>
        <v>14</v>
      </c>
      <c r="J18" s="99" t="s">
        <v>483</v>
      </c>
      <c r="K18" s="98" t="n">
        <f aca="false">A15!S12</f>
        <v>16</v>
      </c>
      <c r="L18" s="100" t="n">
        <f aca="false">A15!P12</f>
        <v>16</v>
      </c>
      <c r="M18" s="101" t="n">
        <f aca="false">A15!Q12-A15!S12</f>
        <v>-2</v>
      </c>
      <c r="N18" s="98" t="str">
        <f aca="false">CONCATENATE("(",IF(L18-P18*3&gt;0,"+",IF(L18-P18*3&lt;0,"-","")),TEXT(ABS(L18-P18*3),"0"),")")</f>
        <v>(-2)</v>
      </c>
      <c r="O18" s="102" t="n">
        <f aca="false">IF(E18&gt;0,ROUND((I18+K18)/E18,2),"")</f>
        <v>2.31</v>
      </c>
      <c r="P18" s="96" t="n">
        <f aca="false">A15!K13</f>
        <v>6</v>
      </c>
      <c r="Q18" s="97" t="n">
        <f aca="false">A15!L13</f>
        <v>2</v>
      </c>
      <c r="R18" s="98" t="n">
        <f aca="false">A15!M13</f>
        <v>3</v>
      </c>
      <c r="S18" s="98" t="n">
        <f aca="false">A15!N13</f>
        <v>1</v>
      </c>
      <c r="T18" s="98" t="n">
        <f aca="false">A15!Q13</f>
        <v>8</v>
      </c>
      <c r="U18" s="99" t="s">
        <v>483</v>
      </c>
      <c r="V18" s="98" t="n">
        <f aca="false">A15!S13</f>
        <v>7</v>
      </c>
      <c r="W18" s="100" t="n">
        <f aca="false">A15!P13</f>
        <v>9</v>
      </c>
      <c r="X18" s="103" t="n">
        <f aca="false">A15!Q13-A15!S13</f>
        <v>1</v>
      </c>
      <c r="Y18" s="104" t="n">
        <f aca="false">A15!K14</f>
        <v>7</v>
      </c>
      <c r="Z18" s="97" t="n">
        <f aca="false">A15!L14</f>
        <v>1</v>
      </c>
      <c r="AA18" s="98" t="n">
        <f aca="false">A15!M14</f>
        <v>4</v>
      </c>
      <c r="AB18" s="98" t="n">
        <f aca="false">A15!N14</f>
        <v>2</v>
      </c>
      <c r="AC18" s="98" t="n">
        <f aca="false">A15!Q14</f>
        <v>6</v>
      </c>
      <c r="AD18" s="99" t="s">
        <v>483</v>
      </c>
      <c r="AE18" s="98" t="n">
        <f aca="false">A15!S14</f>
        <v>9</v>
      </c>
      <c r="AF18" s="100" t="n">
        <f aca="false">A15!P14</f>
        <v>7</v>
      </c>
      <c r="AG18" s="103" t="n">
        <f aca="false">A15!Q14-A15!S14</f>
        <v>-3</v>
      </c>
      <c r="AH18" s="0" t="n">
        <f aca="false">RANK(L18,liga1body)</f>
        <v>9</v>
      </c>
      <c r="AI18" s="0" t="n">
        <f aca="false">RANK(M18,liga1rs)</f>
        <v>10</v>
      </c>
      <c r="AJ18" s="0" t="n">
        <f aca="false">RANK(I18,liga1vg)</f>
        <v>7</v>
      </c>
      <c r="AK18" s="0" t="n">
        <f aca="false">VALUE(RIGHT(D18,2))</f>
        <v>15</v>
      </c>
      <c r="AL18" s="0" t="n">
        <f aca="false">8000*(21-AH18)+400*(21-AI18)+20*(21-AJ18)+21-AK18</f>
        <v>100686</v>
      </c>
      <c r="AM18" s="0" t="n">
        <f aca="false">RANK(AL18,liga1aktporadi)</f>
        <v>9</v>
      </c>
    </row>
    <row r="19" customFormat="false" ht="13.5" hidden="false" customHeight="false" outlineLevel="0" collapsed="false">
      <c r="A19" s="92" t="n">
        <f aca="false">AM19</f>
        <v>15</v>
      </c>
      <c r="B19" s="105" t="str">
        <f aca="false">A16!B1</f>
        <v>Portimonense</v>
      </c>
      <c r="C19" s="106" t="s">
        <v>864</v>
      </c>
      <c r="D19" s="107" t="s">
        <v>865</v>
      </c>
      <c r="E19" s="108" t="n">
        <f aca="false">A16!K12</f>
        <v>13</v>
      </c>
      <c r="F19" s="109" t="n">
        <f aca="false">A16!L12</f>
        <v>2</v>
      </c>
      <c r="G19" s="110" t="n">
        <f aca="false">A16!M12</f>
        <v>2</v>
      </c>
      <c r="H19" s="110" t="n">
        <f aca="false">A16!N12</f>
        <v>9</v>
      </c>
      <c r="I19" s="110" t="n">
        <f aca="false">A16!Q12</f>
        <v>12</v>
      </c>
      <c r="J19" s="111" t="s">
        <v>483</v>
      </c>
      <c r="K19" s="110" t="n">
        <f aca="false">A16!S12</f>
        <v>24</v>
      </c>
      <c r="L19" s="112" t="n">
        <f aca="false">A16!P12</f>
        <v>8</v>
      </c>
      <c r="M19" s="113" t="n">
        <f aca="false">A16!Q12-A16!S12</f>
        <v>-12</v>
      </c>
      <c r="N19" s="110" t="str">
        <f aca="false">CONCATENATE("(",IF(L19-P19*3&gt;0,"+",IF(L19-P19*3&lt;0,"-","")),TEXT(ABS(L19-P19*3),"0"),")")</f>
        <v>(-13)</v>
      </c>
      <c r="O19" s="114" t="n">
        <f aca="false">IF(E19&gt;0,ROUND((I19+K19)/E19,2),"")</f>
        <v>2.77</v>
      </c>
      <c r="P19" s="108" t="n">
        <f aca="false">A16!K13</f>
        <v>7</v>
      </c>
      <c r="Q19" s="109" t="n">
        <f aca="false">A16!L13</f>
        <v>2</v>
      </c>
      <c r="R19" s="110" t="n">
        <f aca="false">A16!M13</f>
        <v>1</v>
      </c>
      <c r="S19" s="110" t="n">
        <f aca="false">A16!N13</f>
        <v>4</v>
      </c>
      <c r="T19" s="110" t="n">
        <f aca="false">A16!Q13</f>
        <v>8</v>
      </c>
      <c r="U19" s="111" t="s">
        <v>483</v>
      </c>
      <c r="V19" s="110" t="n">
        <f aca="false">A16!S13</f>
        <v>10</v>
      </c>
      <c r="W19" s="112" t="n">
        <f aca="false">A16!P13</f>
        <v>7</v>
      </c>
      <c r="X19" s="115" t="n">
        <f aca="false">A16!Q13-A16!S13</f>
        <v>-2</v>
      </c>
      <c r="Y19" s="116" t="n">
        <f aca="false">A16!K14</f>
        <v>6</v>
      </c>
      <c r="Z19" s="109" t="n">
        <f aca="false">A16!L14</f>
        <v>0</v>
      </c>
      <c r="AA19" s="110" t="n">
        <f aca="false">A16!M14</f>
        <v>1</v>
      </c>
      <c r="AB19" s="110" t="n">
        <f aca="false">A16!N14</f>
        <v>5</v>
      </c>
      <c r="AC19" s="110" t="n">
        <f aca="false">A16!Q14</f>
        <v>4</v>
      </c>
      <c r="AD19" s="111" t="s">
        <v>483</v>
      </c>
      <c r="AE19" s="110" t="n">
        <f aca="false">A16!S14</f>
        <v>14</v>
      </c>
      <c r="AF19" s="112" t="n">
        <f aca="false">A16!P14</f>
        <v>1</v>
      </c>
      <c r="AG19" s="115" t="n">
        <f aca="false">A16!Q14-A16!S14</f>
        <v>-10</v>
      </c>
      <c r="AH19" s="0" t="n">
        <f aca="false">RANK(L19,liga1body)</f>
        <v>15</v>
      </c>
      <c r="AI19" s="0" t="n">
        <f aca="false">RANK(M19,liga1rs)</f>
        <v>15</v>
      </c>
      <c r="AJ19" s="0" t="n">
        <f aca="false">RANK(I19,liga1vg)</f>
        <v>11</v>
      </c>
      <c r="AK19" s="0" t="n">
        <f aca="false">VALUE(RIGHT(D19,2))</f>
        <v>16</v>
      </c>
      <c r="AL19" s="0" t="n">
        <f aca="false">8000*(21-AH19)+400*(21-AI19)+20*(21-AJ19)+21-AK19</f>
        <v>50605</v>
      </c>
      <c r="AM19" s="0" t="n">
        <f aca="false">RANK(AL19,liga1aktporadi)</f>
        <v>15</v>
      </c>
    </row>
    <row r="20" customFormat="false" ht="14.25" hidden="false" customHeight="false" outlineLevel="0" collapsed="false">
      <c r="A20" s="92"/>
      <c r="B20" s="117" t="str">
        <f aca="false">IF(SUM(E4:E19)=0,"",CONCATENATE("domácí-hosté  ",TEXT(SUM(P4:P19),"x 0"),"  ",TEXT(SUM(Q4:Q19),"+ 0"),"  ",TEXT(SUM(R4:R19),"= 0"),"  ",TEXT(SUM(S4:S19),"- 0"),"    ",TEXT(SUM(T4:T19),"0"),":",TEXT(SUM(V4:V19),"0"),"    (",TEXT(ROUND(SUM(Q4:Q19)/SUM(P4:P19),4),"0,00%"),"-",TEXT(ROUND(SUM(R4:R19)/SUM(P4:P19),4),"0,00%"),"-",TEXT(ROUND(SUM(S4:S19)/SUM(P4:P19),4),"0,00%"),")    ","brankový průměr na zápas=",TEXT(ROUND(SUM(I4:I19)/SUM(P4:P19),2),"0,00")))</f>
        <v>domácí-hosté  x 104  + 51  = 29  - 24    148:94    (049%-028%-023%)    brankový průměr na zápas=002</v>
      </c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</row>
    <row r="21" customFormat="false" ht="14.2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</row>
    <row r="22" customFormat="false" ht="14.25" hidden="false" customHeight="false" outlineLevel="0" collapsed="false">
      <c r="A22" s="119" t="s">
        <v>830</v>
      </c>
      <c r="B22" s="119"/>
      <c r="C22" s="120"/>
      <c r="D22" s="120"/>
      <c r="E22" s="121" t="s">
        <v>804</v>
      </c>
      <c r="F22" s="121"/>
      <c r="G22" s="121"/>
      <c r="H22" s="121"/>
      <c r="I22" s="121"/>
      <c r="J22" s="121"/>
      <c r="K22" s="121"/>
      <c r="L22" s="121"/>
      <c r="M22" s="121"/>
      <c r="N22" s="120"/>
      <c r="O22" s="120"/>
      <c r="P22" s="122" t="s">
        <v>805</v>
      </c>
      <c r="Q22" s="122"/>
      <c r="R22" s="122"/>
      <c r="S22" s="122"/>
      <c r="T22" s="122"/>
      <c r="U22" s="122"/>
      <c r="V22" s="122"/>
      <c r="W22" s="122"/>
      <c r="X22" s="122"/>
      <c r="Y22" s="123" t="s">
        <v>806</v>
      </c>
      <c r="Z22" s="123"/>
      <c r="AA22" s="123"/>
      <c r="AB22" s="123"/>
      <c r="AC22" s="123"/>
      <c r="AD22" s="123"/>
      <c r="AE22" s="123"/>
      <c r="AF22" s="123"/>
      <c r="AG22" s="123"/>
    </row>
    <row r="23" customFormat="false" ht="14.25" hidden="false" customHeight="false" outlineLevel="0" collapsed="false">
      <c r="A23" s="124"/>
      <c r="B23" s="125"/>
      <c r="C23" s="126"/>
      <c r="D23" s="126" t="s">
        <v>807</v>
      </c>
      <c r="E23" s="127" t="s">
        <v>808</v>
      </c>
      <c r="F23" s="128" t="s">
        <v>809</v>
      </c>
      <c r="G23" s="128" t="s">
        <v>810</v>
      </c>
      <c r="H23" s="128" t="s">
        <v>477</v>
      </c>
      <c r="I23" s="128" t="s">
        <v>811</v>
      </c>
      <c r="J23" s="128"/>
      <c r="K23" s="128"/>
      <c r="L23" s="128" t="s">
        <v>812</v>
      </c>
      <c r="M23" s="129" t="s">
        <v>813</v>
      </c>
      <c r="N23" s="128"/>
      <c r="O23" s="128"/>
      <c r="P23" s="127" t="s">
        <v>808</v>
      </c>
      <c r="Q23" s="128" t="s">
        <v>809</v>
      </c>
      <c r="R23" s="128" t="s">
        <v>810</v>
      </c>
      <c r="S23" s="128" t="s">
        <v>477</v>
      </c>
      <c r="T23" s="128" t="s">
        <v>811</v>
      </c>
      <c r="U23" s="128"/>
      <c r="V23" s="128"/>
      <c r="W23" s="128" t="s">
        <v>812</v>
      </c>
      <c r="X23" s="129" t="s">
        <v>813</v>
      </c>
      <c r="Y23" s="127" t="s">
        <v>808</v>
      </c>
      <c r="Z23" s="128" t="s">
        <v>809</v>
      </c>
      <c r="AA23" s="128" t="s">
        <v>810</v>
      </c>
      <c r="AB23" s="128" t="s">
        <v>477</v>
      </c>
      <c r="AC23" s="128" t="s">
        <v>811</v>
      </c>
      <c r="AD23" s="128"/>
      <c r="AE23" s="128"/>
      <c r="AF23" s="128" t="s">
        <v>812</v>
      </c>
      <c r="AG23" s="129" t="s">
        <v>813</v>
      </c>
    </row>
    <row r="24" customFormat="false" ht="13.5" hidden="false" customHeight="false" outlineLevel="0" collapsed="false">
      <c r="A24" s="130" t="n">
        <f aca="false">AM24</f>
        <v>15</v>
      </c>
      <c r="B24" s="131" t="str">
        <f aca="false">B01!B1</f>
        <v>Belenenses</v>
      </c>
      <c r="C24" s="132" t="s">
        <v>866</v>
      </c>
      <c r="D24" s="133" t="s">
        <v>867</v>
      </c>
      <c r="E24" s="134" t="n">
        <f aca="false">B01!K12</f>
        <v>10</v>
      </c>
      <c r="F24" s="135" t="n">
        <f aca="false">B01!L12</f>
        <v>2</v>
      </c>
      <c r="G24" s="136" t="n">
        <f aca="false">B01!M12</f>
        <v>4</v>
      </c>
      <c r="H24" s="136" t="n">
        <f aca="false">B01!N12</f>
        <v>4</v>
      </c>
      <c r="I24" s="136" t="n">
        <f aca="false">B01!Q12</f>
        <v>10</v>
      </c>
      <c r="J24" s="137" t="s">
        <v>483</v>
      </c>
      <c r="K24" s="136" t="n">
        <f aca="false">B01!S12</f>
        <v>15</v>
      </c>
      <c r="L24" s="138" t="n">
        <f aca="false">B01!P12</f>
        <v>10</v>
      </c>
      <c r="M24" s="139" t="n">
        <f aca="false">B01!Q12-B01!S12</f>
        <v>-5</v>
      </c>
      <c r="N24" s="136" t="str">
        <f aca="false">CONCATENATE("(",IF(L24-P24*3&gt;0,"+",IF(L24-P24*3&lt;0,"-","")),TEXT(ABS(L24-P24*3),"0"),")")</f>
        <v>(-5)</v>
      </c>
      <c r="O24" s="140" t="n">
        <f aca="false">IF(E24&gt;0,ROUND((I24+K24)/E24,2),"")</f>
        <v>2.5</v>
      </c>
      <c r="P24" s="134" t="n">
        <f aca="false">B01!K13</f>
        <v>5</v>
      </c>
      <c r="Q24" s="135" t="n">
        <f aca="false">B01!L13</f>
        <v>1</v>
      </c>
      <c r="R24" s="136" t="n">
        <f aca="false">B01!M13</f>
        <v>2</v>
      </c>
      <c r="S24" s="136" t="n">
        <f aca="false">B01!N13</f>
        <v>2</v>
      </c>
      <c r="T24" s="136" t="n">
        <f aca="false">B01!Q13</f>
        <v>4</v>
      </c>
      <c r="U24" s="137" t="s">
        <v>483</v>
      </c>
      <c r="V24" s="136" t="n">
        <f aca="false">B01!S13</f>
        <v>6</v>
      </c>
      <c r="W24" s="138" t="n">
        <f aca="false">B01!P13</f>
        <v>5</v>
      </c>
      <c r="X24" s="141" t="n">
        <f aca="false">B01!Q13-B01!S13</f>
        <v>-2</v>
      </c>
      <c r="Y24" s="134" t="n">
        <f aca="false">B01!K14</f>
        <v>5</v>
      </c>
      <c r="Z24" s="135" t="n">
        <f aca="false">B01!L14</f>
        <v>1</v>
      </c>
      <c r="AA24" s="136" t="n">
        <f aca="false">B01!M14</f>
        <v>2</v>
      </c>
      <c r="AB24" s="136" t="n">
        <f aca="false">B01!N14</f>
        <v>2</v>
      </c>
      <c r="AC24" s="136" t="n">
        <f aca="false">B01!Q14</f>
        <v>6</v>
      </c>
      <c r="AD24" s="137" t="s">
        <v>483</v>
      </c>
      <c r="AE24" s="136" t="n">
        <f aca="false">B01!S14</f>
        <v>9</v>
      </c>
      <c r="AF24" s="138" t="n">
        <f aca="false">B01!P14</f>
        <v>5</v>
      </c>
      <c r="AG24" s="141" t="n">
        <f aca="false">B01!Q14-B01!S14</f>
        <v>-3</v>
      </c>
      <c r="AH24" s="0" t="n">
        <f aca="false">RANK(L24,liga2body)</f>
        <v>15</v>
      </c>
      <c r="AI24" s="0" t="n">
        <f aca="false">RANK(M24,liga2rs)</f>
        <v>15</v>
      </c>
      <c r="AJ24" s="0" t="n">
        <f aca="false">RANK(I24,liga2vg)</f>
        <v>11</v>
      </c>
      <c r="AK24" s="0" t="n">
        <f aca="false">VALUE(RIGHT(D24,2))</f>
        <v>1</v>
      </c>
      <c r="AL24" s="0" t="n">
        <f aca="false">8000*(21-AH24)+400*(21-AI24)+20*(21-AJ24)+21-AK24</f>
        <v>50620</v>
      </c>
      <c r="AM24" s="0" t="n">
        <f aca="false">RANK(AL24,liga2aktporadi)</f>
        <v>15</v>
      </c>
    </row>
    <row r="25" customFormat="false" ht="12.75" hidden="false" customHeight="false" outlineLevel="0" collapsed="false">
      <c r="A25" s="130" t="n">
        <f aca="false">AM25</f>
        <v>2</v>
      </c>
      <c r="B25" s="142" t="str">
        <f aca="false">B02!B1</f>
        <v>Leixoes</v>
      </c>
      <c r="C25" s="143" t="s">
        <v>868</v>
      </c>
      <c r="D25" s="144" t="s">
        <v>869</v>
      </c>
      <c r="E25" s="145" t="n">
        <f aca="false">B02!K12</f>
        <v>10</v>
      </c>
      <c r="F25" s="146" t="n">
        <f aca="false">B02!L12</f>
        <v>4</v>
      </c>
      <c r="G25" s="146" t="n">
        <f aca="false">B02!M12</f>
        <v>4</v>
      </c>
      <c r="H25" s="146" t="n">
        <f aca="false">B02!N12</f>
        <v>2</v>
      </c>
      <c r="I25" s="147" t="n">
        <f aca="false">B02!Q12</f>
        <v>12</v>
      </c>
      <c r="J25" s="148" t="s">
        <v>483</v>
      </c>
      <c r="K25" s="147" t="n">
        <f aca="false">B02!S12</f>
        <v>8</v>
      </c>
      <c r="L25" s="149" t="n">
        <f aca="false">B02!P12</f>
        <v>16</v>
      </c>
      <c r="M25" s="150" t="n">
        <f aca="false">B02!Q12-B02!S12</f>
        <v>4</v>
      </c>
      <c r="N25" s="147" t="str">
        <f aca="false">CONCATENATE("(",IF(L25-P25*3&gt;0,"+",IF(L25-P25*3&lt;0,"-","")),TEXT(ABS(L25-P25*3),"0"),")")</f>
        <v>(+1)</v>
      </c>
      <c r="O25" s="151" t="n">
        <f aca="false">IF(E25&gt;0,ROUND((I25+K25)/E25,2),"")</f>
        <v>2</v>
      </c>
      <c r="P25" s="145" t="n">
        <f aca="false">B02!K13</f>
        <v>5</v>
      </c>
      <c r="Q25" s="146" t="n">
        <f aca="false">B02!L13</f>
        <v>3</v>
      </c>
      <c r="R25" s="146" t="n">
        <f aca="false">B02!M13</f>
        <v>1</v>
      </c>
      <c r="S25" s="146" t="n">
        <f aca="false">B02!N13</f>
        <v>1</v>
      </c>
      <c r="T25" s="147" t="n">
        <f aca="false">B02!Q13</f>
        <v>10</v>
      </c>
      <c r="U25" s="148" t="s">
        <v>483</v>
      </c>
      <c r="V25" s="147" t="n">
        <f aca="false">B02!S13</f>
        <v>6</v>
      </c>
      <c r="W25" s="149" t="n">
        <f aca="false">B02!P13</f>
        <v>10</v>
      </c>
      <c r="X25" s="152" t="n">
        <f aca="false">B02!Q13-B02!S13</f>
        <v>4</v>
      </c>
      <c r="Y25" s="145" t="n">
        <f aca="false">B02!K14</f>
        <v>5</v>
      </c>
      <c r="Z25" s="146" t="n">
        <f aca="false">B02!L14</f>
        <v>1</v>
      </c>
      <c r="AA25" s="146" t="n">
        <f aca="false">B02!M14</f>
        <v>3</v>
      </c>
      <c r="AB25" s="146" t="n">
        <f aca="false">B02!N14</f>
        <v>1</v>
      </c>
      <c r="AC25" s="147" t="n">
        <f aca="false">B02!Q14</f>
        <v>2</v>
      </c>
      <c r="AD25" s="148" t="s">
        <v>483</v>
      </c>
      <c r="AE25" s="147" t="n">
        <f aca="false">B02!S14</f>
        <v>2</v>
      </c>
      <c r="AF25" s="149" t="n">
        <f aca="false">B02!P14</f>
        <v>6</v>
      </c>
      <c r="AG25" s="152" t="n">
        <f aca="false">B02!Q14-B02!S14</f>
        <v>0</v>
      </c>
      <c r="AH25" s="0" t="n">
        <f aca="false">RANK(L25,liga2body)</f>
        <v>2</v>
      </c>
      <c r="AI25" s="0" t="n">
        <f aca="false">RANK(M25,liga2rs)</f>
        <v>2</v>
      </c>
      <c r="AJ25" s="0" t="n">
        <f aca="false">RANK(I25,liga2vg)</f>
        <v>4</v>
      </c>
      <c r="AK25" s="0" t="n">
        <f aca="false">VALUE(RIGHT(D25,2))</f>
        <v>2</v>
      </c>
      <c r="AL25" s="0" t="n">
        <f aca="false">8000*(21-AH25)+400*(21-AI25)+20*(21-AJ25)+21-AK25</f>
        <v>159959</v>
      </c>
      <c r="AM25" s="0" t="n">
        <f aca="false">RANK(AL25,liga2aktporadi)</f>
        <v>2</v>
      </c>
    </row>
    <row r="26" customFormat="false" ht="12.75" hidden="false" customHeight="false" outlineLevel="0" collapsed="false">
      <c r="A26" s="130" t="n">
        <f aca="false">AM26</f>
        <v>6</v>
      </c>
      <c r="B26" s="142" t="str">
        <f aca="false">B03!B1</f>
        <v>Feirense</v>
      </c>
      <c r="C26" s="143" t="n">
        <v>3</v>
      </c>
      <c r="D26" s="144" t="s">
        <v>870</v>
      </c>
      <c r="E26" s="145" t="n">
        <f aca="false">B03!K12</f>
        <v>10</v>
      </c>
      <c r="F26" s="146" t="n">
        <f aca="false">B03!L12</f>
        <v>4</v>
      </c>
      <c r="G26" s="147" t="n">
        <f aca="false">B03!M12</f>
        <v>3</v>
      </c>
      <c r="H26" s="147" t="n">
        <f aca="false">B03!N12</f>
        <v>3</v>
      </c>
      <c r="I26" s="147" t="n">
        <f aca="false">B03!Q12</f>
        <v>12</v>
      </c>
      <c r="J26" s="148" t="s">
        <v>483</v>
      </c>
      <c r="K26" s="147" t="n">
        <f aca="false">B03!S12</f>
        <v>10</v>
      </c>
      <c r="L26" s="149" t="n">
        <f aca="false">B03!P12</f>
        <v>15</v>
      </c>
      <c r="M26" s="150" t="n">
        <f aca="false">B03!Q12-B03!S12</f>
        <v>2</v>
      </c>
      <c r="N26" s="147" t="str">
        <f aca="false">CONCATENATE("(",IF(L26-P26*3&gt;0,"+",IF(L26-P26*3&lt;0,"-","")),TEXT(ABS(L26-P26*3),"0"),")")</f>
        <v>(0)</v>
      </c>
      <c r="O26" s="151" t="n">
        <f aca="false">IF(E26&gt;0,ROUND((I26+K26)/E26,2),"")</f>
        <v>2.2</v>
      </c>
      <c r="P26" s="145" t="n">
        <f aca="false">B03!K13</f>
        <v>5</v>
      </c>
      <c r="Q26" s="146" t="n">
        <f aca="false">B03!L13</f>
        <v>2</v>
      </c>
      <c r="R26" s="147" t="n">
        <f aca="false">B03!M13</f>
        <v>1</v>
      </c>
      <c r="S26" s="147" t="n">
        <f aca="false">B03!N13</f>
        <v>2</v>
      </c>
      <c r="T26" s="147" t="n">
        <f aca="false">B03!Q13</f>
        <v>5</v>
      </c>
      <c r="U26" s="148" t="s">
        <v>483</v>
      </c>
      <c r="V26" s="147" t="n">
        <f aca="false">B03!S13</f>
        <v>5</v>
      </c>
      <c r="W26" s="149" t="n">
        <f aca="false">B03!P13</f>
        <v>7</v>
      </c>
      <c r="X26" s="152" t="n">
        <f aca="false">B03!Q13-B03!S13</f>
        <v>0</v>
      </c>
      <c r="Y26" s="145" t="n">
        <f aca="false">B03!K14</f>
        <v>5</v>
      </c>
      <c r="Z26" s="146" t="n">
        <f aca="false">B03!L14</f>
        <v>2</v>
      </c>
      <c r="AA26" s="147" t="n">
        <f aca="false">B03!M14</f>
        <v>2</v>
      </c>
      <c r="AB26" s="147" t="n">
        <f aca="false">B03!N14</f>
        <v>1</v>
      </c>
      <c r="AC26" s="147" t="n">
        <f aca="false">B03!Q14</f>
        <v>7</v>
      </c>
      <c r="AD26" s="148" t="s">
        <v>483</v>
      </c>
      <c r="AE26" s="147" t="n">
        <f aca="false">B03!S14</f>
        <v>5</v>
      </c>
      <c r="AF26" s="149" t="n">
        <f aca="false">B03!P14</f>
        <v>8</v>
      </c>
      <c r="AG26" s="152" t="n">
        <f aca="false">B03!Q14-B03!S14</f>
        <v>2</v>
      </c>
      <c r="AH26" s="0" t="n">
        <f aca="false">RANK(L26,liga2body)</f>
        <v>6</v>
      </c>
      <c r="AI26" s="0" t="n">
        <f aca="false">RANK(M26,liga2rs)</f>
        <v>4</v>
      </c>
      <c r="AJ26" s="0" t="n">
        <f aca="false">RANK(I26,liga2vg)</f>
        <v>4</v>
      </c>
      <c r="AK26" s="0" t="n">
        <f aca="false">VALUE(RIGHT(D26,2))</f>
        <v>3</v>
      </c>
      <c r="AL26" s="0" t="n">
        <f aca="false">8000*(21-AH26)+400*(21-AI26)+20*(21-AJ26)+21-AK26</f>
        <v>127158</v>
      </c>
      <c r="AM26" s="0" t="n">
        <f aca="false">RANK(AL26,liga2aktporadi)</f>
        <v>6</v>
      </c>
    </row>
    <row r="27" customFormat="false" ht="12.75" hidden="false" customHeight="false" outlineLevel="0" collapsed="false">
      <c r="A27" s="130" t="n">
        <f aca="false">AM27</f>
        <v>7</v>
      </c>
      <c r="B27" s="142" t="str">
        <f aca="false">B04!B1</f>
        <v>Santa Clara</v>
      </c>
      <c r="C27" s="143" t="n">
        <v>4</v>
      </c>
      <c r="D27" s="144" t="s">
        <v>871</v>
      </c>
      <c r="E27" s="145" t="n">
        <f aca="false">B04!K12</f>
        <v>11</v>
      </c>
      <c r="F27" s="146" t="n">
        <f aca="false">B04!L12</f>
        <v>4</v>
      </c>
      <c r="G27" s="146" t="n">
        <f aca="false">B04!M12</f>
        <v>3</v>
      </c>
      <c r="H27" s="146" t="n">
        <f aca="false">B04!N12</f>
        <v>4</v>
      </c>
      <c r="I27" s="147" t="n">
        <f aca="false">B04!Q12</f>
        <v>10</v>
      </c>
      <c r="J27" s="148" t="s">
        <v>483</v>
      </c>
      <c r="K27" s="147" t="n">
        <f aca="false">B04!S12</f>
        <v>8</v>
      </c>
      <c r="L27" s="149" t="n">
        <f aca="false">B04!P12</f>
        <v>15</v>
      </c>
      <c r="M27" s="150" t="n">
        <f aca="false">B04!Q12-B04!S12</f>
        <v>2</v>
      </c>
      <c r="N27" s="147" t="str">
        <f aca="false">CONCATENATE("(",IF(L27-P27*3&gt;0,"+",IF(L27-P27*3&lt;0,"-","")),TEXT(ABS(L27-P27*3),"0"),")")</f>
        <v>(-3)</v>
      </c>
      <c r="O27" s="151" t="n">
        <f aca="false">IF(E27&gt;0,ROUND((I27+K27)/E27,2),"")</f>
        <v>1.64</v>
      </c>
      <c r="P27" s="145" t="n">
        <f aca="false">B04!K13</f>
        <v>6</v>
      </c>
      <c r="Q27" s="146" t="n">
        <f aca="false">B04!L13</f>
        <v>4</v>
      </c>
      <c r="R27" s="146" t="n">
        <f aca="false">B04!M13</f>
        <v>2</v>
      </c>
      <c r="S27" s="146" t="n">
        <f aca="false">B04!N13</f>
        <v>0</v>
      </c>
      <c r="T27" s="147" t="n">
        <f aca="false">B04!Q13</f>
        <v>10</v>
      </c>
      <c r="U27" s="148" t="s">
        <v>483</v>
      </c>
      <c r="V27" s="147" t="n">
        <f aca="false">B04!S13</f>
        <v>3</v>
      </c>
      <c r="W27" s="149" t="n">
        <f aca="false">B04!P13</f>
        <v>14</v>
      </c>
      <c r="X27" s="152" t="n">
        <f aca="false">B04!Q13-B04!S13</f>
        <v>7</v>
      </c>
      <c r="Y27" s="145" t="n">
        <f aca="false">B04!K14</f>
        <v>5</v>
      </c>
      <c r="Z27" s="146" t="n">
        <f aca="false">B04!L14</f>
        <v>0</v>
      </c>
      <c r="AA27" s="146" t="n">
        <f aca="false">B04!M14</f>
        <v>1</v>
      </c>
      <c r="AB27" s="146" t="n">
        <f aca="false">B04!N14</f>
        <v>4</v>
      </c>
      <c r="AC27" s="147" t="n">
        <f aca="false">B04!Q14</f>
        <v>0</v>
      </c>
      <c r="AD27" s="148" t="s">
        <v>483</v>
      </c>
      <c r="AE27" s="147" t="n">
        <f aca="false">B04!S14</f>
        <v>5</v>
      </c>
      <c r="AF27" s="149" t="n">
        <f aca="false">B04!P14</f>
        <v>1</v>
      </c>
      <c r="AG27" s="152" t="n">
        <f aca="false">B04!Q14-B04!S14</f>
        <v>-5</v>
      </c>
      <c r="AH27" s="0" t="n">
        <f aca="false">RANK(L27,liga2body)</f>
        <v>6</v>
      </c>
      <c r="AI27" s="0" t="n">
        <f aca="false">RANK(M27,liga2rs)</f>
        <v>4</v>
      </c>
      <c r="AJ27" s="0" t="n">
        <f aca="false">RANK(I27,liga2vg)</f>
        <v>11</v>
      </c>
      <c r="AK27" s="0" t="n">
        <f aca="false">VALUE(RIGHT(D27,2))</f>
        <v>4</v>
      </c>
      <c r="AL27" s="0" t="n">
        <f aca="false">8000*(21-AH27)+400*(21-AI27)+20*(21-AJ27)+21-AK27</f>
        <v>127017</v>
      </c>
      <c r="AM27" s="0" t="n">
        <f aca="false">RANK(AL27,liga2aktporadi)</f>
        <v>7</v>
      </c>
    </row>
    <row r="28" customFormat="false" ht="12.75" hidden="false" customHeight="false" outlineLevel="0" collapsed="false">
      <c r="A28" s="130" t="n">
        <f aca="false">AM28</f>
        <v>4</v>
      </c>
      <c r="B28" s="142" t="str">
        <f aca="false">B05!B1</f>
        <v>Oliveirense</v>
      </c>
      <c r="C28" s="143" t="s">
        <v>872</v>
      </c>
      <c r="D28" s="144" t="s">
        <v>873</v>
      </c>
      <c r="E28" s="145" t="n">
        <f aca="false">B05!K12</f>
        <v>10</v>
      </c>
      <c r="F28" s="153" t="n">
        <f aca="false">B05!L12</f>
        <v>4</v>
      </c>
      <c r="G28" s="153" t="n">
        <f aca="false">B05!M12</f>
        <v>4</v>
      </c>
      <c r="H28" s="153" t="n">
        <f aca="false">B05!N12</f>
        <v>2</v>
      </c>
      <c r="I28" s="153" t="n">
        <f aca="false">B05!Q12</f>
        <v>14</v>
      </c>
      <c r="J28" s="148" t="s">
        <v>483</v>
      </c>
      <c r="K28" s="153" t="n">
        <f aca="false">B05!S12</f>
        <v>13</v>
      </c>
      <c r="L28" s="149" t="n">
        <f aca="false">B05!P12</f>
        <v>16</v>
      </c>
      <c r="M28" s="150" t="n">
        <f aca="false">B05!Q12-B05!S12</f>
        <v>1</v>
      </c>
      <c r="N28" s="147" t="str">
        <f aca="false">CONCATENATE("(",IF(L28-P28*3&gt;0,"+",IF(L28-P28*3&lt;0,"-","")),TEXT(ABS(L28-P28*3),"0"),")")</f>
        <v>(+1)</v>
      </c>
      <c r="O28" s="151" t="n">
        <f aca="false">IF(E28&gt;0,ROUND((I28+K28)/E28,2),"")</f>
        <v>2.7</v>
      </c>
      <c r="P28" s="145" t="n">
        <f aca="false">B05!K13</f>
        <v>5</v>
      </c>
      <c r="Q28" s="153" t="n">
        <f aca="false">B05!L13</f>
        <v>2</v>
      </c>
      <c r="R28" s="153" t="n">
        <f aca="false">B05!M13</f>
        <v>3</v>
      </c>
      <c r="S28" s="153" t="n">
        <f aca="false">B05!N13</f>
        <v>0</v>
      </c>
      <c r="T28" s="153" t="n">
        <f aca="false">B05!Q13</f>
        <v>7</v>
      </c>
      <c r="U28" s="148" t="s">
        <v>483</v>
      </c>
      <c r="V28" s="153" t="n">
        <f aca="false">B05!S13</f>
        <v>4</v>
      </c>
      <c r="W28" s="149" t="n">
        <f aca="false">B05!P13</f>
        <v>9</v>
      </c>
      <c r="X28" s="152" t="n">
        <f aca="false">B05!Q13-B05!S13</f>
        <v>3</v>
      </c>
      <c r="Y28" s="145" t="n">
        <f aca="false">B05!K14</f>
        <v>5</v>
      </c>
      <c r="Z28" s="153" t="n">
        <f aca="false">B05!L14</f>
        <v>2</v>
      </c>
      <c r="AA28" s="153" t="n">
        <f aca="false">B05!M14</f>
        <v>1</v>
      </c>
      <c r="AB28" s="153" t="n">
        <f aca="false">B05!N14</f>
        <v>2</v>
      </c>
      <c r="AC28" s="153" t="n">
        <f aca="false">B05!Q14</f>
        <v>7</v>
      </c>
      <c r="AD28" s="148" t="s">
        <v>483</v>
      </c>
      <c r="AE28" s="153" t="n">
        <f aca="false">B05!S14</f>
        <v>9</v>
      </c>
      <c r="AF28" s="149" t="n">
        <f aca="false">B05!P14</f>
        <v>7</v>
      </c>
      <c r="AG28" s="152" t="n">
        <f aca="false">B05!Q14-B05!S14</f>
        <v>-2</v>
      </c>
      <c r="AH28" s="0" t="n">
        <f aca="false">RANK(L28,liga2body)</f>
        <v>2</v>
      </c>
      <c r="AI28" s="0" t="n">
        <f aca="false">RANK(M28,liga2rs)</f>
        <v>7</v>
      </c>
      <c r="AJ28" s="0" t="n">
        <f aca="false">RANK(I28,liga2vg)</f>
        <v>2</v>
      </c>
      <c r="AK28" s="0" t="n">
        <f aca="false">VALUE(RIGHT(D28,2))</f>
        <v>5</v>
      </c>
      <c r="AL28" s="0" t="n">
        <f aca="false">8000*(21-AH28)+400*(21-AI28)+20*(21-AJ28)+21-AK28</f>
        <v>157996</v>
      </c>
      <c r="AM28" s="0" t="n">
        <f aca="false">RANK(AL28,liga2aktporadi)</f>
        <v>4</v>
      </c>
    </row>
    <row r="29" customFormat="false" ht="12.75" hidden="false" customHeight="false" outlineLevel="0" collapsed="false">
      <c r="A29" s="130" t="n">
        <f aca="false">AM29</f>
        <v>3</v>
      </c>
      <c r="B29" s="142" t="str">
        <f aca="false">B06!B1</f>
        <v>Trofense</v>
      </c>
      <c r="C29" s="143" t="s">
        <v>874</v>
      </c>
      <c r="D29" s="144" t="s">
        <v>875</v>
      </c>
      <c r="E29" s="145" t="n">
        <f aca="false">B06!K12</f>
        <v>10</v>
      </c>
      <c r="F29" s="146" t="n">
        <f aca="false">B06!L12</f>
        <v>4</v>
      </c>
      <c r="G29" s="147" t="n">
        <f aca="false">B06!M12</f>
        <v>4</v>
      </c>
      <c r="H29" s="147" t="n">
        <f aca="false">B06!N12</f>
        <v>2</v>
      </c>
      <c r="I29" s="147" t="n">
        <f aca="false">B06!Q12</f>
        <v>12</v>
      </c>
      <c r="J29" s="148" t="s">
        <v>483</v>
      </c>
      <c r="K29" s="147" t="n">
        <f aca="false">B06!S12</f>
        <v>9</v>
      </c>
      <c r="L29" s="149" t="n">
        <f aca="false">B06!P12</f>
        <v>16</v>
      </c>
      <c r="M29" s="150" t="n">
        <f aca="false">B06!Q12-B06!S12</f>
        <v>3</v>
      </c>
      <c r="N29" s="147" t="str">
        <f aca="false">CONCATENATE("(",IF(L29-P29*3&gt;0,"+",IF(L29-P29*3&lt;0,"-","")),TEXT(ABS(L29-P29*3),"0"),")")</f>
        <v>(+1)</v>
      </c>
      <c r="O29" s="151" t="n">
        <f aca="false">IF(E29&gt;0,ROUND((I29+K29)/E29,2),"")</f>
        <v>2.1</v>
      </c>
      <c r="P29" s="145" t="n">
        <f aca="false">B06!K13</f>
        <v>5</v>
      </c>
      <c r="Q29" s="146" t="n">
        <f aca="false">B06!L13</f>
        <v>3</v>
      </c>
      <c r="R29" s="147" t="n">
        <f aca="false">B06!M13</f>
        <v>1</v>
      </c>
      <c r="S29" s="147" t="n">
        <f aca="false">B06!N13</f>
        <v>1</v>
      </c>
      <c r="T29" s="147" t="n">
        <f aca="false">B06!Q13</f>
        <v>7</v>
      </c>
      <c r="U29" s="148" t="s">
        <v>483</v>
      </c>
      <c r="V29" s="147" t="n">
        <f aca="false">B06!S13</f>
        <v>5</v>
      </c>
      <c r="W29" s="149" t="n">
        <f aca="false">B06!P13</f>
        <v>10</v>
      </c>
      <c r="X29" s="152" t="n">
        <f aca="false">B06!Q13-B06!S13</f>
        <v>2</v>
      </c>
      <c r="Y29" s="145" t="n">
        <f aca="false">B06!K14</f>
        <v>5</v>
      </c>
      <c r="Z29" s="146" t="n">
        <f aca="false">B06!L14</f>
        <v>1</v>
      </c>
      <c r="AA29" s="147" t="n">
        <f aca="false">B06!M14</f>
        <v>3</v>
      </c>
      <c r="AB29" s="147" t="n">
        <f aca="false">B06!N14</f>
        <v>1</v>
      </c>
      <c r="AC29" s="147" t="n">
        <f aca="false">B06!Q14</f>
        <v>5</v>
      </c>
      <c r="AD29" s="148" t="s">
        <v>483</v>
      </c>
      <c r="AE29" s="147" t="n">
        <f aca="false">B06!S14</f>
        <v>4</v>
      </c>
      <c r="AF29" s="149" t="n">
        <f aca="false">B06!P14</f>
        <v>6</v>
      </c>
      <c r="AG29" s="152" t="n">
        <f aca="false">B06!Q14-B06!S14</f>
        <v>1</v>
      </c>
      <c r="AH29" s="0" t="n">
        <f aca="false">RANK(L29,liga2body)</f>
        <v>2</v>
      </c>
      <c r="AI29" s="0" t="n">
        <f aca="false">RANK(M29,liga2rs)</f>
        <v>3</v>
      </c>
      <c r="AJ29" s="0" t="n">
        <f aca="false">RANK(I29,liga2vg)</f>
        <v>4</v>
      </c>
      <c r="AK29" s="0" t="n">
        <f aca="false">VALUE(RIGHT(D29,2))</f>
        <v>6</v>
      </c>
      <c r="AL29" s="0" t="n">
        <f aca="false">8000*(21-AH29)+400*(21-AI29)+20*(21-AJ29)+21-AK29</f>
        <v>159555</v>
      </c>
      <c r="AM29" s="0" t="n">
        <f aca="false">RANK(AL29,liga2aktporadi)</f>
        <v>3</v>
      </c>
    </row>
    <row r="30" customFormat="false" ht="12.75" hidden="false" customHeight="false" outlineLevel="0" collapsed="false">
      <c r="A30" s="130" t="n">
        <f aca="false">AM30</f>
        <v>8</v>
      </c>
      <c r="B30" s="142" t="str">
        <f aca="false">B07!B1</f>
        <v>Penafiel</v>
      </c>
      <c r="C30" s="143" t="s">
        <v>876</v>
      </c>
      <c r="D30" s="144" t="s">
        <v>877</v>
      </c>
      <c r="E30" s="145" t="n">
        <f aca="false">B07!K12</f>
        <v>10</v>
      </c>
      <c r="F30" s="146" t="n">
        <f aca="false">B07!L12</f>
        <v>4</v>
      </c>
      <c r="G30" s="147" t="n">
        <f aca="false">B07!M12</f>
        <v>3</v>
      </c>
      <c r="H30" s="147" t="n">
        <f aca="false">B07!N12</f>
        <v>3</v>
      </c>
      <c r="I30" s="147" t="n">
        <f aca="false">B07!Q12</f>
        <v>12</v>
      </c>
      <c r="J30" s="148" t="s">
        <v>483</v>
      </c>
      <c r="K30" s="147" t="n">
        <f aca="false">B07!S12</f>
        <v>12</v>
      </c>
      <c r="L30" s="149" t="n">
        <f aca="false">B07!P12</f>
        <v>15</v>
      </c>
      <c r="M30" s="150" t="n">
        <f aca="false">B07!Q12-B07!S12</f>
        <v>0</v>
      </c>
      <c r="N30" s="147" t="str">
        <f aca="false">CONCATENATE("(",IF(L30-P30*3&gt;0,"+",IF(L30-P30*3&lt;0,"-","")),TEXT(ABS(L30-P30*3),"0"),")")</f>
        <v>(0)</v>
      </c>
      <c r="O30" s="151" t="n">
        <f aca="false">IF(E30&gt;0,ROUND((I30+K30)/E30,2),"")</f>
        <v>2.4</v>
      </c>
      <c r="P30" s="145" t="n">
        <f aca="false">B07!K13</f>
        <v>5</v>
      </c>
      <c r="Q30" s="146" t="n">
        <f aca="false">B07!L13</f>
        <v>2</v>
      </c>
      <c r="R30" s="147" t="n">
        <f aca="false">B07!M13</f>
        <v>2</v>
      </c>
      <c r="S30" s="147" t="n">
        <f aca="false">B07!N13</f>
        <v>1</v>
      </c>
      <c r="T30" s="147" t="n">
        <f aca="false">B07!Q13</f>
        <v>6</v>
      </c>
      <c r="U30" s="148" t="s">
        <v>483</v>
      </c>
      <c r="V30" s="147" t="n">
        <f aca="false">B07!S13</f>
        <v>5</v>
      </c>
      <c r="W30" s="149" t="n">
        <f aca="false">B07!P13</f>
        <v>8</v>
      </c>
      <c r="X30" s="152" t="n">
        <f aca="false">B07!Q13-B07!S13</f>
        <v>1</v>
      </c>
      <c r="Y30" s="145" t="n">
        <f aca="false">B07!K14</f>
        <v>5</v>
      </c>
      <c r="Z30" s="146" t="n">
        <f aca="false">B07!L14</f>
        <v>2</v>
      </c>
      <c r="AA30" s="147" t="n">
        <f aca="false">B07!M14</f>
        <v>1</v>
      </c>
      <c r="AB30" s="147" t="n">
        <f aca="false">B07!N14</f>
        <v>2</v>
      </c>
      <c r="AC30" s="147" t="n">
        <f aca="false">B07!Q14</f>
        <v>6</v>
      </c>
      <c r="AD30" s="148" t="s">
        <v>483</v>
      </c>
      <c r="AE30" s="147" t="n">
        <f aca="false">B07!S14</f>
        <v>7</v>
      </c>
      <c r="AF30" s="149" t="n">
        <f aca="false">B07!P14</f>
        <v>7</v>
      </c>
      <c r="AG30" s="152" t="n">
        <f aca="false">B07!Q14-B07!S14</f>
        <v>-1</v>
      </c>
      <c r="AH30" s="0" t="n">
        <f aca="false">RANK(L30,liga2body)</f>
        <v>6</v>
      </c>
      <c r="AI30" s="0" t="n">
        <f aca="false">RANK(M30,liga2rs)</f>
        <v>11</v>
      </c>
      <c r="AJ30" s="0" t="n">
        <f aca="false">RANK(I30,liga2vg)</f>
        <v>4</v>
      </c>
      <c r="AK30" s="0" t="n">
        <f aca="false">VALUE(RIGHT(D30,2))</f>
        <v>7</v>
      </c>
      <c r="AL30" s="0" t="n">
        <f aca="false">8000*(21-AH30)+400*(21-AI30)+20*(21-AJ30)+21-AK30</f>
        <v>124354</v>
      </c>
      <c r="AM30" s="0" t="n">
        <f aca="false">RANK(AL30,liga2aktporadi)</f>
        <v>8</v>
      </c>
    </row>
    <row r="31" customFormat="false" ht="12.75" hidden="false" customHeight="false" outlineLevel="0" collapsed="false">
      <c r="A31" s="130" t="n">
        <f aca="false">AM31</f>
        <v>16</v>
      </c>
      <c r="B31" s="142" t="str">
        <f aca="false">B08!B1</f>
        <v>Fátima</v>
      </c>
      <c r="C31" s="143" t="s">
        <v>878</v>
      </c>
      <c r="D31" s="144" t="s">
        <v>879</v>
      </c>
      <c r="E31" s="145" t="n">
        <f aca="false">B08!K12</f>
        <v>11</v>
      </c>
      <c r="F31" s="146" t="n">
        <f aca="false">B08!L12</f>
        <v>2</v>
      </c>
      <c r="G31" s="146" t="n">
        <f aca="false">B08!M12</f>
        <v>3</v>
      </c>
      <c r="H31" s="146" t="n">
        <f aca="false">B08!N12</f>
        <v>6</v>
      </c>
      <c r="I31" s="147" t="n">
        <f aca="false">B08!Q12</f>
        <v>10</v>
      </c>
      <c r="J31" s="148" t="s">
        <v>483</v>
      </c>
      <c r="K31" s="147" t="n">
        <f aca="false">B08!S12</f>
        <v>19</v>
      </c>
      <c r="L31" s="149" t="n">
        <f aca="false">B08!P12</f>
        <v>9</v>
      </c>
      <c r="M31" s="150" t="n">
        <f aca="false">B08!Q12-B08!S12</f>
        <v>-9</v>
      </c>
      <c r="N31" s="147" t="str">
        <f aca="false">CONCATENATE("(",IF(L31-P31*3&gt;0,"+",IF(L31-P31*3&lt;0,"-","")),TEXT(ABS(L31-P31*3),"0"),")")</f>
        <v>(-6)</v>
      </c>
      <c r="O31" s="151" t="n">
        <f aca="false">IF(E31&gt;0,ROUND((I31+K31)/E31,2),"")</f>
        <v>2.64</v>
      </c>
      <c r="P31" s="145" t="n">
        <f aca="false">B08!K13</f>
        <v>5</v>
      </c>
      <c r="Q31" s="146" t="n">
        <f aca="false">B08!L13</f>
        <v>2</v>
      </c>
      <c r="R31" s="146" t="n">
        <f aca="false">B08!M13</f>
        <v>2</v>
      </c>
      <c r="S31" s="146" t="n">
        <f aca="false">B08!N13</f>
        <v>1</v>
      </c>
      <c r="T31" s="147" t="n">
        <f aca="false">B08!Q13</f>
        <v>9</v>
      </c>
      <c r="U31" s="148" t="s">
        <v>483</v>
      </c>
      <c r="V31" s="147" t="n">
        <f aca="false">B08!S13</f>
        <v>8</v>
      </c>
      <c r="W31" s="149" t="n">
        <f aca="false">B08!P13</f>
        <v>8</v>
      </c>
      <c r="X31" s="152" t="n">
        <f aca="false">B08!Q13-B08!S13</f>
        <v>1</v>
      </c>
      <c r="Y31" s="145" t="n">
        <f aca="false">B08!K14</f>
        <v>6</v>
      </c>
      <c r="Z31" s="146" t="n">
        <f aca="false">B08!L14</f>
        <v>0</v>
      </c>
      <c r="AA31" s="146" t="n">
        <f aca="false">B08!M14</f>
        <v>1</v>
      </c>
      <c r="AB31" s="146" t="n">
        <f aca="false">B08!N14</f>
        <v>5</v>
      </c>
      <c r="AC31" s="147" t="n">
        <f aca="false">B08!Q14</f>
        <v>1</v>
      </c>
      <c r="AD31" s="148" t="s">
        <v>483</v>
      </c>
      <c r="AE31" s="147" t="n">
        <f aca="false">B08!S14</f>
        <v>11</v>
      </c>
      <c r="AF31" s="149" t="n">
        <f aca="false">B08!P14</f>
        <v>1</v>
      </c>
      <c r="AG31" s="152" t="n">
        <f aca="false">B08!Q14-B08!S14</f>
        <v>-10</v>
      </c>
      <c r="AH31" s="0" t="n">
        <f aca="false">RANK(L31,liga2body)</f>
        <v>16</v>
      </c>
      <c r="AI31" s="0" t="n">
        <f aca="false">RANK(M31,liga2rs)</f>
        <v>16</v>
      </c>
      <c r="AJ31" s="0" t="n">
        <f aca="false">RANK(I31,liga2vg)</f>
        <v>11</v>
      </c>
      <c r="AK31" s="0" t="n">
        <f aca="false">VALUE(RIGHT(D31,2))</f>
        <v>8</v>
      </c>
      <c r="AL31" s="0" t="n">
        <f aca="false">8000*(21-AH31)+400*(21-AI31)+20*(21-AJ31)+21-AK31</f>
        <v>42213</v>
      </c>
      <c r="AM31" s="0" t="n">
        <f aca="false">RANK(AL31,liga2aktporadi)</f>
        <v>16</v>
      </c>
    </row>
    <row r="32" customFormat="false" ht="12.75" hidden="false" customHeight="false" outlineLevel="0" collapsed="false">
      <c r="A32" s="130" t="n">
        <f aca="false">AM32</f>
        <v>12</v>
      </c>
      <c r="B32" s="142" t="str">
        <f aca="false">B09!B1</f>
        <v>Aves</v>
      </c>
      <c r="C32" s="143" t="n">
        <v>9</v>
      </c>
      <c r="D32" s="144" t="s">
        <v>880</v>
      </c>
      <c r="E32" s="145" t="n">
        <f aca="false">B09!K12</f>
        <v>11</v>
      </c>
      <c r="F32" s="146" t="n">
        <f aca="false">B09!L12</f>
        <v>3</v>
      </c>
      <c r="G32" s="147" t="n">
        <f aca="false">B09!M12</f>
        <v>3</v>
      </c>
      <c r="H32" s="147" t="n">
        <f aca="false">B09!N12</f>
        <v>5</v>
      </c>
      <c r="I32" s="147" t="n">
        <f aca="false">B09!Q12</f>
        <v>12</v>
      </c>
      <c r="J32" s="148" t="s">
        <v>483</v>
      </c>
      <c r="K32" s="147" t="n">
        <f aca="false">B09!S12</f>
        <v>11</v>
      </c>
      <c r="L32" s="149" t="n">
        <f aca="false">B09!P12</f>
        <v>12</v>
      </c>
      <c r="M32" s="150" t="n">
        <f aca="false">B09!Q12-B09!S12</f>
        <v>1</v>
      </c>
      <c r="N32" s="147" t="str">
        <f aca="false">CONCATENATE("(",IF(L32-P32*3&gt;0,"+",IF(L32-P32*3&lt;0,"-","")),TEXT(ABS(L32-P32*3),"0"),")")</f>
        <v>(-3)</v>
      </c>
      <c r="O32" s="151" t="n">
        <f aca="false">IF(E32&gt;0,ROUND((I32+K32)/E32,2),"")</f>
        <v>2.09</v>
      </c>
      <c r="P32" s="145" t="n">
        <f aca="false">B09!K13</f>
        <v>5</v>
      </c>
      <c r="Q32" s="146" t="n">
        <f aca="false">B09!L13</f>
        <v>2</v>
      </c>
      <c r="R32" s="147" t="n">
        <f aca="false">B09!M13</f>
        <v>1</v>
      </c>
      <c r="S32" s="147" t="n">
        <f aca="false">B09!N13</f>
        <v>2</v>
      </c>
      <c r="T32" s="147" t="n">
        <f aca="false">B09!Q13</f>
        <v>7</v>
      </c>
      <c r="U32" s="148" t="s">
        <v>483</v>
      </c>
      <c r="V32" s="147" t="n">
        <f aca="false">B09!S13</f>
        <v>4</v>
      </c>
      <c r="W32" s="149" t="n">
        <f aca="false">B09!P13</f>
        <v>7</v>
      </c>
      <c r="X32" s="152" t="n">
        <f aca="false">B09!Q13-B09!S13</f>
        <v>3</v>
      </c>
      <c r="Y32" s="145" t="n">
        <f aca="false">B09!K14</f>
        <v>6</v>
      </c>
      <c r="Z32" s="146" t="n">
        <f aca="false">B09!L14</f>
        <v>1</v>
      </c>
      <c r="AA32" s="147" t="n">
        <f aca="false">B09!M14</f>
        <v>2</v>
      </c>
      <c r="AB32" s="147" t="n">
        <f aca="false">B09!N14</f>
        <v>3</v>
      </c>
      <c r="AC32" s="147" t="n">
        <f aca="false">B09!Q14</f>
        <v>5</v>
      </c>
      <c r="AD32" s="148" t="s">
        <v>483</v>
      </c>
      <c r="AE32" s="147" t="n">
        <f aca="false">B09!S14</f>
        <v>7</v>
      </c>
      <c r="AF32" s="149" t="n">
        <f aca="false">B09!P14</f>
        <v>5</v>
      </c>
      <c r="AG32" s="152" t="n">
        <f aca="false">B09!Q14-B09!S14</f>
        <v>-2</v>
      </c>
      <c r="AH32" s="0" t="n">
        <f aca="false">RANK(L32,liga2body)</f>
        <v>10</v>
      </c>
      <c r="AI32" s="0" t="n">
        <f aca="false">RANK(M32,liga2rs)</f>
        <v>7</v>
      </c>
      <c r="AJ32" s="0" t="n">
        <f aca="false">RANK(I32,liga2vg)</f>
        <v>4</v>
      </c>
      <c r="AK32" s="0" t="n">
        <f aca="false">VALUE(RIGHT(D32,2))</f>
        <v>9</v>
      </c>
      <c r="AL32" s="0" t="n">
        <f aca="false">8000*(21-AH32)+400*(21-AI32)+20*(21-AJ32)+21-AK32</f>
        <v>93952</v>
      </c>
      <c r="AM32" s="0" t="n">
        <f aca="false">RANK(AL32,liga2aktporadi)</f>
        <v>12</v>
      </c>
    </row>
    <row r="33" customFormat="false" ht="12.75" hidden="false" customHeight="false" outlineLevel="0" collapsed="false">
      <c r="A33" s="130" t="n">
        <f aca="false">AM33</f>
        <v>5</v>
      </c>
      <c r="B33" s="142" t="str">
        <f aca="false">B10!B1</f>
        <v>Gil Vicente</v>
      </c>
      <c r="C33" s="143" t="n">
        <v>10</v>
      </c>
      <c r="D33" s="144" t="s">
        <v>881</v>
      </c>
      <c r="E33" s="145" t="n">
        <f aca="false">B10!K12</f>
        <v>10</v>
      </c>
      <c r="F33" s="146" t="n">
        <f aca="false">B10!L12</f>
        <v>4</v>
      </c>
      <c r="G33" s="146" t="n">
        <f aca="false">B10!M12</f>
        <v>4</v>
      </c>
      <c r="H33" s="146" t="n">
        <f aca="false">B10!N12</f>
        <v>2</v>
      </c>
      <c r="I33" s="147" t="n">
        <f aca="false">B10!Q12</f>
        <v>10</v>
      </c>
      <c r="J33" s="148" t="s">
        <v>483</v>
      </c>
      <c r="K33" s="147" t="n">
        <f aca="false">B10!S12</f>
        <v>9</v>
      </c>
      <c r="L33" s="149" t="n">
        <f aca="false">B10!P12</f>
        <v>16</v>
      </c>
      <c r="M33" s="150" t="n">
        <f aca="false">B10!Q12-B10!S12</f>
        <v>1</v>
      </c>
      <c r="N33" s="147" t="str">
        <f aca="false">CONCATENATE("(",IF(L33-P33*3&gt;0,"+",IF(L33-P33*3&lt;0,"-","")),TEXT(ABS(L33-P33*3),"0"),")")</f>
        <v>(+1)</v>
      </c>
      <c r="O33" s="151" t="n">
        <f aca="false">IF(E33&gt;0,ROUND((I33+K33)/E33,2),"")</f>
        <v>1.9</v>
      </c>
      <c r="P33" s="145" t="n">
        <f aca="false">B10!K13</f>
        <v>5</v>
      </c>
      <c r="Q33" s="146" t="n">
        <f aca="false">B10!L13</f>
        <v>1</v>
      </c>
      <c r="R33" s="146" t="n">
        <f aca="false">B10!M13</f>
        <v>3</v>
      </c>
      <c r="S33" s="146" t="n">
        <f aca="false">B10!N13</f>
        <v>1</v>
      </c>
      <c r="T33" s="147" t="n">
        <f aca="false">B10!Q13</f>
        <v>4</v>
      </c>
      <c r="U33" s="148" t="s">
        <v>483</v>
      </c>
      <c r="V33" s="147" t="n">
        <f aca="false">B10!S13</f>
        <v>4</v>
      </c>
      <c r="W33" s="149" t="n">
        <f aca="false">B10!P13</f>
        <v>6</v>
      </c>
      <c r="X33" s="152" t="n">
        <f aca="false">B10!Q13-B10!S13</f>
        <v>0</v>
      </c>
      <c r="Y33" s="145" t="n">
        <f aca="false">B10!K14</f>
        <v>5</v>
      </c>
      <c r="Z33" s="146" t="n">
        <f aca="false">B10!L14</f>
        <v>3</v>
      </c>
      <c r="AA33" s="146" t="n">
        <f aca="false">B10!M14</f>
        <v>1</v>
      </c>
      <c r="AB33" s="146" t="n">
        <f aca="false">B10!N14</f>
        <v>1</v>
      </c>
      <c r="AC33" s="147" t="n">
        <f aca="false">B10!Q14</f>
        <v>6</v>
      </c>
      <c r="AD33" s="148" t="s">
        <v>483</v>
      </c>
      <c r="AE33" s="147" t="n">
        <f aca="false">B10!S14</f>
        <v>5</v>
      </c>
      <c r="AF33" s="149" t="n">
        <f aca="false">B10!P14</f>
        <v>10</v>
      </c>
      <c r="AG33" s="152" t="n">
        <f aca="false">B10!Q14-B10!S14</f>
        <v>1</v>
      </c>
      <c r="AH33" s="0" t="n">
        <f aca="false">RANK(L33,liga2body)</f>
        <v>2</v>
      </c>
      <c r="AI33" s="0" t="n">
        <f aca="false">RANK(M33,liga2rs)</f>
        <v>7</v>
      </c>
      <c r="AJ33" s="0" t="n">
        <f aca="false">RANK(I33,liga2vg)</f>
        <v>11</v>
      </c>
      <c r="AK33" s="0" t="n">
        <f aca="false">VALUE(RIGHT(D33,2))</f>
        <v>10</v>
      </c>
      <c r="AL33" s="0" t="n">
        <f aca="false">8000*(21-AH33)+400*(21-AI33)+20*(21-AJ33)+21-AK33</f>
        <v>157811</v>
      </c>
      <c r="AM33" s="0" t="n">
        <f aca="false">RANK(AL33,liga2aktporadi)</f>
        <v>5</v>
      </c>
    </row>
    <row r="34" customFormat="false" ht="12.75" hidden="false" customHeight="false" outlineLevel="0" collapsed="false">
      <c r="A34" s="130" t="n">
        <f aca="false">AM34</f>
        <v>10</v>
      </c>
      <c r="B34" s="142" t="str">
        <f aca="false">B11!B1</f>
        <v>Estoril</v>
      </c>
      <c r="C34" s="143" t="n">
        <v>11</v>
      </c>
      <c r="D34" s="144" t="s">
        <v>882</v>
      </c>
      <c r="E34" s="145" t="n">
        <f aca="false">B11!K12</f>
        <v>10</v>
      </c>
      <c r="F34" s="146" t="n">
        <f aca="false">B11!L12</f>
        <v>3</v>
      </c>
      <c r="G34" s="147" t="n">
        <f aca="false">B11!M12</f>
        <v>3</v>
      </c>
      <c r="H34" s="147" t="n">
        <f aca="false">B11!N12</f>
        <v>4</v>
      </c>
      <c r="I34" s="147" t="n">
        <f aca="false">B11!Q12</f>
        <v>11</v>
      </c>
      <c r="J34" s="148" t="s">
        <v>483</v>
      </c>
      <c r="K34" s="147" t="n">
        <f aca="false">B11!S12</f>
        <v>9</v>
      </c>
      <c r="L34" s="149" t="n">
        <f aca="false">B11!P12</f>
        <v>12</v>
      </c>
      <c r="M34" s="150" t="n">
        <f aca="false">B11!Q12-B11!S12</f>
        <v>2</v>
      </c>
      <c r="N34" s="147" t="str">
        <f aca="false">CONCATENATE("(",IF(L34-P34*3&gt;0,"+",IF(L34-P34*3&lt;0,"-","")),TEXT(ABS(L34-P34*3),"0"),")")</f>
        <v>(-3)</v>
      </c>
      <c r="O34" s="151" t="n">
        <f aca="false">IF(E34&gt;0,ROUND((I34+K34)/E34,2),"")</f>
        <v>2</v>
      </c>
      <c r="P34" s="145" t="n">
        <f aca="false">B11!K13</f>
        <v>5</v>
      </c>
      <c r="Q34" s="146" t="n">
        <f aca="false">B11!L13</f>
        <v>3</v>
      </c>
      <c r="R34" s="147" t="n">
        <f aca="false">B11!M13</f>
        <v>1</v>
      </c>
      <c r="S34" s="147" t="n">
        <f aca="false">B11!N13</f>
        <v>1</v>
      </c>
      <c r="T34" s="147" t="n">
        <f aca="false">B11!Q13</f>
        <v>7</v>
      </c>
      <c r="U34" s="148" t="s">
        <v>483</v>
      </c>
      <c r="V34" s="147" t="n">
        <f aca="false">B11!S13</f>
        <v>2</v>
      </c>
      <c r="W34" s="149" t="n">
        <f aca="false">B11!P13</f>
        <v>10</v>
      </c>
      <c r="X34" s="152" t="n">
        <f aca="false">B11!Q13-B11!S13</f>
        <v>5</v>
      </c>
      <c r="Y34" s="145" t="n">
        <f aca="false">B11!K14</f>
        <v>5</v>
      </c>
      <c r="Z34" s="146" t="n">
        <f aca="false">B11!L14</f>
        <v>0</v>
      </c>
      <c r="AA34" s="147" t="n">
        <f aca="false">B11!M14</f>
        <v>2</v>
      </c>
      <c r="AB34" s="147" t="n">
        <f aca="false">B11!N14</f>
        <v>3</v>
      </c>
      <c r="AC34" s="147" t="n">
        <f aca="false">B11!Q14</f>
        <v>4</v>
      </c>
      <c r="AD34" s="148" t="s">
        <v>483</v>
      </c>
      <c r="AE34" s="147" t="n">
        <f aca="false">B11!S14</f>
        <v>7</v>
      </c>
      <c r="AF34" s="149" t="n">
        <f aca="false">B11!P14</f>
        <v>2</v>
      </c>
      <c r="AG34" s="152" t="n">
        <f aca="false">B11!Q14-B11!S14</f>
        <v>-3</v>
      </c>
      <c r="AH34" s="0" t="n">
        <f aca="false">RANK(L34,liga2body)</f>
        <v>10</v>
      </c>
      <c r="AI34" s="0" t="n">
        <f aca="false">RANK(M34,liga2rs)</f>
        <v>4</v>
      </c>
      <c r="AJ34" s="0" t="n">
        <f aca="false">RANK(I34,liga2vg)</f>
        <v>9</v>
      </c>
      <c r="AK34" s="0" t="n">
        <f aca="false">VALUE(RIGHT(D34,2))</f>
        <v>11</v>
      </c>
      <c r="AL34" s="0" t="n">
        <f aca="false">8000*(21-AH34)+400*(21-AI34)+20*(21-AJ34)+21-AK34</f>
        <v>95050</v>
      </c>
      <c r="AM34" s="0" t="n">
        <f aca="false">RANK(AL34,liga2aktporadi)</f>
        <v>10</v>
      </c>
    </row>
    <row r="35" customFormat="false" ht="12.75" hidden="false" customHeight="false" outlineLevel="0" collapsed="false">
      <c r="A35" s="130" t="n">
        <f aca="false">AM35</f>
        <v>13</v>
      </c>
      <c r="B35" s="142" t="str">
        <f aca="false">B12!B1</f>
        <v>Freamunde</v>
      </c>
      <c r="C35" s="143" t="n">
        <v>12</v>
      </c>
      <c r="D35" s="144" t="s">
        <v>883</v>
      </c>
      <c r="E35" s="145" t="n">
        <f aca="false">B12!K12</f>
        <v>10</v>
      </c>
      <c r="F35" s="146" t="n">
        <f aca="false">B12!L12</f>
        <v>2</v>
      </c>
      <c r="G35" s="146" t="n">
        <f aca="false">B12!M12</f>
        <v>5</v>
      </c>
      <c r="H35" s="146" t="n">
        <f aca="false">B12!N12</f>
        <v>3</v>
      </c>
      <c r="I35" s="147" t="n">
        <f aca="false">B12!Q12</f>
        <v>9</v>
      </c>
      <c r="J35" s="148" t="s">
        <v>483</v>
      </c>
      <c r="K35" s="147" t="n">
        <f aca="false">B12!S12</f>
        <v>10</v>
      </c>
      <c r="L35" s="149" t="n">
        <f aca="false">B12!P12</f>
        <v>11</v>
      </c>
      <c r="M35" s="150" t="n">
        <f aca="false">B12!Q12-B12!S12</f>
        <v>-1</v>
      </c>
      <c r="N35" s="147" t="str">
        <f aca="false">CONCATENATE("(",IF(L35-P35*3&gt;0,"+",IF(L35-P35*3&lt;0,"-","")),TEXT(ABS(L35-P35*3),"0"),")")</f>
        <v>(-4)</v>
      </c>
      <c r="O35" s="151" t="n">
        <f aca="false">IF(E35&gt;0,ROUND((I35+K35)/E35,2),"")</f>
        <v>1.9</v>
      </c>
      <c r="P35" s="145" t="n">
        <f aca="false">B12!K13</f>
        <v>5</v>
      </c>
      <c r="Q35" s="146" t="n">
        <f aca="false">B12!L13</f>
        <v>2</v>
      </c>
      <c r="R35" s="146" t="n">
        <f aca="false">B12!M13</f>
        <v>2</v>
      </c>
      <c r="S35" s="146" t="n">
        <f aca="false">B12!N13</f>
        <v>1</v>
      </c>
      <c r="T35" s="147" t="n">
        <f aca="false">B12!Q13</f>
        <v>4</v>
      </c>
      <c r="U35" s="148" t="s">
        <v>483</v>
      </c>
      <c r="V35" s="147" t="n">
        <f aca="false">B12!S13</f>
        <v>3</v>
      </c>
      <c r="W35" s="149" t="n">
        <f aca="false">B12!P13</f>
        <v>8</v>
      </c>
      <c r="X35" s="152" t="n">
        <f aca="false">B12!Q13-B12!S13</f>
        <v>1</v>
      </c>
      <c r="Y35" s="145" t="n">
        <f aca="false">B12!K14</f>
        <v>5</v>
      </c>
      <c r="Z35" s="146" t="n">
        <f aca="false">B12!L14</f>
        <v>0</v>
      </c>
      <c r="AA35" s="146" t="n">
        <f aca="false">B12!M14</f>
        <v>3</v>
      </c>
      <c r="AB35" s="146" t="n">
        <f aca="false">B12!N14</f>
        <v>2</v>
      </c>
      <c r="AC35" s="147" t="n">
        <f aca="false">B12!Q14</f>
        <v>5</v>
      </c>
      <c r="AD35" s="148" t="s">
        <v>483</v>
      </c>
      <c r="AE35" s="147" t="n">
        <f aca="false">B12!S14</f>
        <v>7</v>
      </c>
      <c r="AF35" s="149" t="n">
        <f aca="false">B12!P14</f>
        <v>3</v>
      </c>
      <c r="AG35" s="152" t="n">
        <f aca="false">B12!Q14-B12!S14</f>
        <v>-2</v>
      </c>
      <c r="AH35" s="0" t="n">
        <f aca="false">RANK(L35,liga2body)</f>
        <v>13</v>
      </c>
      <c r="AI35" s="0" t="n">
        <f aca="false">RANK(M35,liga2rs)</f>
        <v>12</v>
      </c>
      <c r="AJ35" s="0" t="n">
        <f aca="false">RANK(I35,liga2vg)</f>
        <v>15</v>
      </c>
      <c r="AK35" s="0" t="n">
        <f aca="false">VALUE(RIGHT(D35,2))</f>
        <v>12</v>
      </c>
      <c r="AL35" s="0" t="n">
        <f aca="false">8000*(21-AH35)+400*(21-AI35)+20*(21-AJ35)+21-AK35</f>
        <v>67729</v>
      </c>
      <c r="AM35" s="0" t="n">
        <f aca="false">RANK(AL35,liga2aktporadi)</f>
        <v>13</v>
      </c>
    </row>
    <row r="36" customFormat="false" ht="12.75" hidden="false" customHeight="false" outlineLevel="0" collapsed="false">
      <c r="A36" s="130" t="n">
        <f aca="false">AM36</f>
        <v>11</v>
      </c>
      <c r="B36" s="142" t="str">
        <f aca="false">B13!B1</f>
        <v>Varzim</v>
      </c>
      <c r="C36" s="143" t="n">
        <v>13</v>
      </c>
      <c r="D36" s="144" t="s">
        <v>884</v>
      </c>
      <c r="E36" s="145" t="n">
        <f aca="false">B13!K12</f>
        <v>10</v>
      </c>
      <c r="F36" s="146" t="n">
        <f aca="false">B13!L12</f>
        <v>2</v>
      </c>
      <c r="G36" s="147" t="n">
        <f aca="false">B13!M12</f>
        <v>6</v>
      </c>
      <c r="H36" s="147" t="n">
        <f aca="false">B13!N12</f>
        <v>2</v>
      </c>
      <c r="I36" s="147" t="n">
        <f aca="false">B13!Q12</f>
        <v>13</v>
      </c>
      <c r="J36" s="148" t="s">
        <v>483</v>
      </c>
      <c r="K36" s="147" t="n">
        <f aca="false">B13!S12</f>
        <v>12</v>
      </c>
      <c r="L36" s="149" t="n">
        <f aca="false">B13!P12</f>
        <v>12</v>
      </c>
      <c r="M36" s="150" t="n">
        <f aca="false">B13!Q12-B13!S12</f>
        <v>1</v>
      </c>
      <c r="N36" s="147" t="str">
        <f aca="false">CONCATENATE("(",IF(L36-P36*3&gt;0,"+",IF(L36-P36*3&lt;0,"-","")),TEXT(ABS(L36-P36*3),"0"),")")</f>
        <v>(-3)</v>
      </c>
      <c r="O36" s="151" t="n">
        <f aca="false">IF(E36&gt;0,ROUND((I36+K36)/E36,2),"")</f>
        <v>2.5</v>
      </c>
      <c r="P36" s="145" t="n">
        <f aca="false">B13!K13</f>
        <v>5</v>
      </c>
      <c r="Q36" s="146" t="n">
        <f aca="false">B13!L13</f>
        <v>1</v>
      </c>
      <c r="R36" s="147" t="n">
        <f aca="false">B13!M13</f>
        <v>3</v>
      </c>
      <c r="S36" s="147" t="n">
        <f aca="false">B13!N13</f>
        <v>1</v>
      </c>
      <c r="T36" s="147" t="n">
        <f aca="false">B13!Q13</f>
        <v>6</v>
      </c>
      <c r="U36" s="148" t="s">
        <v>483</v>
      </c>
      <c r="V36" s="147" t="n">
        <f aca="false">B13!S13</f>
        <v>5</v>
      </c>
      <c r="W36" s="149" t="n">
        <f aca="false">B13!P13</f>
        <v>6</v>
      </c>
      <c r="X36" s="152" t="n">
        <f aca="false">B13!Q13-B13!S13</f>
        <v>1</v>
      </c>
      <c r="Y36" s="145" t="n">
        <f aca="false">B13!K14</f>
        <v>5</v>
      </c>
      <c r="Z36" s="146" t="n">
        <f aca="false">B13!L14</f>
        <v>1</v>
      </c>
      <c r="AA36" s="147" t="n">
        <f aca="false">B13!M14</f>
        <v>3</v>
      </c>
      <c r="AB36" s="147" t="n">
        <f aca="false">B13!N14</f>
        <v>1</v>
      </c>
      <c r="AC36" s="147" t="n">
        <f aca="false">B13!Q14</f>
        <v>7</v>
      </c>
      <c r="AD36" s="148" t="s">
        <v>483</v>
      </c>
      <c r="AE36" s="147" t="n">
        <f aca="false">B13!S14</f>
        <v>7</v>
      </c>
      <c r="AF36" s="149" t="n">
        <f aca="false">B13!P14</f>
        <v>6</v>
      </c>
      <c r="AG36" s="152" t="n">
        <f aca="false">B13!Q14-B13!S14</f>
        <v>0</v>
      </c>
      <c r="AH36" s="0" t="n">
        <f aca="false">RANK(L36,liga2body)</f>
        <v>10</v>
      </c>
      <c r="AI36" s="0" t="n">
        <f aca="false">RANK(M36,liga2rs)</f>
        <v>7</v>
      </c>
      <c r="AJ36" s="0" t="n">
        <f aca="false">RANK(I36,liga2vg)</f>
        <v>3</v>
      </c>
      <c r="AK36" s="0" t="n">
        <f aca="false">VALUE(RIGHT(D36,2))</f>
        <v>13</v>
      </c>
      <c r="AL36" s="0" t="n">
        <f aca="false">8000*(21-AH36)+400*(21-AI36)+20*(21-AJ36)+21-AK36</f>
        <v>93968</v>
      </c>
      <c r="AM36" s="0" t="n">
        <f aca="false">RANK(AL36,liga2aktporadi)</f>
        <v>11</v>
      </c>
    </row>
    <row r="37" customFormat="false" ht="12.75" hidden="false" customHeight="false" outlineLevel="0" collapsed="false">
      <c r="A37" s="130" t="n">
        <f aca="false">AM37</f>
        <v>9</v>
      </c>
      <c r="B37" s="142" t="str">
        <f aca="false">B14!B1</f>
        <v>Covilha</v>
      </c>
      <c r="C37" s="143" t="s">
        <v>885</v>
      </c>
      <c r="D37" s="144" t="s">
        <v>886</v>
      </c>
      <c r="E37" s="145" t="n">
        <f aca="false">B14!K12</f>
        <v>10</v>
      </c>
      <c r="F37" s="146" t="n">
        <f aca="false">B14!L12</f>
        <v>4</v>
      </c>
      <c r="G37" s="146" t="n">
        <f aca="false">B14!M12</f>
        <v>2</v>
      </c>
      <c r="H37" s="146" t="n">
        <f aca="false">B14!N12</f>
        <v>4</v>
      </c>
      <c r="I37" s="147" t="n">
        <f aca="false">B14!Q12</f>
        <v>11</v>
      </c>
      <c r="J37" s="148" t="s">
        <v>483</v>
      </c>
      <c r="K37" s="147" t="n">
        <f aca="false">B14!S12</f>
        <v>15</v>
      </c>
      <c r="L37" s="149" t="n">
        <f aca="false">B14!P12</f>
        <v>14</v>
      </c>
      <c r="M37" s="150" t="n">
        <f aca="false">B14!Q12-B14!S12</f>
        <v>-4</v>
      </c>
      <c r="N37" s="147" t="str">
        <f aca="false">CONCATENATE("(",IF(L37-P37*3&gt;0,"+",IF(L37-P37*3&lt;0,"-","")),TEXT(ABS(L37-P37*3),"0"),")")</f>
        <v>(-1)</v>
      </c>
      <c r="O37" s="151" t="n">
        <f aca="false">IF(E37&gt;0,ROUND((I37+K37)/E37,2),"")</f>
        <v>2.6</v>
      </c>
      <c r="P37" s="145" t="n">
        <f aca="false">B14!K13</f>
        <v>5</v>
      </c>
      <c r="Q37" s="146" t="n">
        <f aca="false">B14!L13</f>
        <v>3</v>
      </c>
      <c r="R37" s="146" t="n">
        <f aca="false">B14!M13</f>
        <v>1</v>
      </c>
      <c r="S37" s="146" t="n">
        <f aca="false">B14!N13</f>
        <v>1</v>
      </c>
      <c r="T37" s="147" t="n">
        <f aca="false">B14!Q13</f>
        <v>5</v>
      </c>
      <c r="U37" s="148" t="s">
        <v>483</v>
      </c>
      <c r="V37" s="147" t="n">
        <f aca="false">B14!S13</f>
        <v>5</v>
      </c>
      <c r="W37" s="149" t="n">
        <f aca="false">B14!P13</f>
        <v>10</v>
      </c>
      <c r="X37" s="152" t="n">
        <f aca="false">B14!Q13-B14!S13</f>
        <v>0</v>
      </c>
      <c r="Y37" s="145" t="n">
        <f aca="false">B14!K14</f>
        <v>5</v>
      </c>
      <c r="Z37" s="146" t="n">
        <f aca="false">B14!L14</f>
        <v>1</v>
      </c>
      <c r="AA37" s="146" t="n">
        <f aca="false">B14!M14</f>
        <v>1</v>
      </c>
      <c r="AB37" s="146" t="n">
        <f aca="false">B14!N14</f>
        <v>3</v>
      </c>
      <c r="AC37" s="147" t="n">
        <f aca="false">B14!Q14</f>
        <v>6</v>
      </c>
      <c r="AD37" s="148" t="s">
        <v>483</v>
      </c>
      <c r="AE37" s="147" t="n">
        <f aca="false">B14!S14</f>
        <v>10</v>
      </c>
      <c r="AF37" s="149" t="n">
        <f aca="false">B14!P14</f>
        <v>4</v>
      </c>
      <c r="AG37" s="152" t="n">
        <f aca="false">B14!Q14-B14!S14</f>
        <v>-4</v>
      </c>
      <c r="AH37" s="0" t="n">
        <f aca="false">RANK(L37,liga2body)</f>
        <v>9</v>
      </c>
      <c r="AI37" s="0" t="n">
        <f aca="false">RANK(M37,liga2rs)</f>
        <v>13</v>
      </c>
      <c r="AJ37" s="0" t="n">
        <f aca="false">RANK(I37,liga2vg)</f>
        <v>9</v>
      </c>
      <c r="AK37" s="0" t="n">
        <f aca="false">VALUE(RIGHT(D37,2))</f>
        <v>14</v>
      </c>
      <c r="AL37" s="0" t="n">
        <f aca="false">8000*(21-AH37)+400*(21-AI37)+20*(21-AJ37)+21-AK37</f>
        <v>99447</v>
      </c>
      <c r="AM37" s="0" t="n">
        <f aca="false">RANK(AL37,liga2aktporadi)</f>
        <v>9</v>
      </c>
    </row>
    <row r="38" customFormat="false" ht="12.75" hidden="false" customHeight="false" outlineLevel="0" collapsed="false">
      <c r="A38" s="130" t="n">
        <f aca="false">AM38</f>
        <v>1</v>
      </c>
      <c r="B38" s="142" t="str">
        <f aca="false">B15!B1</f>
        <v>Arouca</v>
      </c>
      <c r="C38" s="143" t="s">
        <v>887</v>
      </c>
      <c r="D38" s="144" t="s">
        <v>888</v>
      </c>
      <c r="E38" s="145" t="n">
        <f aca="false">B15!K12</f>
        <v>11</v>
      </c>
      <c r="F38" s="146" t="n">
        <f aca="false">B15!L12</f>
        <v>4</v>
      </c>
      <c r="G38" s="147" t="n">
        <f aca="false">B15!M12</f>
        <v>5</v>
      </c>
      <c r="H38" s="147" t="n">
        <f aca="false">B15!N12</f>
        <v>2</v>
      </c>
      <c r="I38" s="147" t="n">
        <f aca="false">B15!Q12</f>
        <v>19</v>
      </c>
      <c r="J38" s="148" t="s">
        <v>483</v>
      </c>
      <c r="K38" s="147" t="n">
        <f aca="false">B15!S12</f>
        <v>13</v>
      </c>
      <c r="L38" s="149" t="n">
        <f aca="false">B15!P12</f>
        <v>17</v>
      </c>
      <c r="M38" s="150" t="n">
        <f aca="false">B15!Q12-B15!S12</f>
        <v>6</v>
      </c>
      <c r="N38" s="147" t="str">
        <f aca="false">CONCATENATE("(",IF(L38-P38*3&gt;0,"+",IF(L38-P38*3&lt;0,"-","")),TEXT(ABS(L38-P38*3),"0"),")")</f>
        <v>(-1)</v>
      </c>
      <c r="O38" s="151" t="n">
        <f aca="false">IF(E38&gt;0,ROUND((I38+K38)/E38,2),"")</f>
        <v>2.91</v>
      </c>
      <c r="P38" s="145" t="n">
        <f aca="false">B15!K13</f>
        <v>6</v>
      </c>
      <c r="Q38" s="146" t="n">
        <f aca="false">B15!L13</f>
        <v>3</v>
      </c>
      <c r="R38" s="147" t="n">
        <f aca="false">B15!M13</f>
        <v>2</v>
      </c>
      <c r="S38" s="147" t="n">
        <f aca="false">B15!N13</f>
        <v>1</v>
      </c>
      <c r="T38" s="147" t="n">
        <f aca="false">B15!Q13</f>
        <v>14</v>
      </c>
      <c r="U38" s="148" t="s">
        <v>483</v>
      </c>
      <c r="V38" s="147" t="n">
        <f aca="false">B15!S13</f>
        <v>8</v>
      </c>
      <c r="W38" s="149" t="n">
        <f aca="false">B15!P13</f>
        <v>11</v>
      </c>
      <c r="X38" s="152" t="n">
        <f aca="false">B15!Q13-B15!S13</f>
        <v>6</v>
      </c>
      <c r="Y38" s="145" t="n">
        <f aca="false">B15!K14</f>
        <v>5</v>
      </c>
      <c r="Z38" s="146" t="n">
        <f aca="false">B15!L14</f>
        <v>1</v>
      </c>
      <c r="AA38" s="147" t="n">
        <f aca="false">B15!M14</f>
        <v>3</v>
      </c>
      <c r="AB38" s="147" t="n">
        <f aca="false">B15!N14</f>
        <v>1</v>
      </c>
      <c r="AC38" s="147" t="n">
        <f aca="false">B15!Q14</f>
        <v>5</v>
      </c>
      <c r="AD38" s="148" t="s">
        <v>483</v>
      </c>
      <c r="AE38" s="147" t="n">
        <f aca="false">B15!S14</f>
        <v>5</v>
      </c>
      <c r="AF38" s="149" t="n">
        <f aca="false">B15!P14</f>
        <v>6</v>
      </c>
      <c r="AG38" s="152" t="n">
        <f aca="false">B15!Q14-B15!S14</f>
        <v>0</v>
      </c>
      <c r="AH38" s="0" t="n">
        <f aca="false">RANK(L38,liga2body)</f>
        <v>1</v>
      </c>
      <c r="AI38" s="0" t="n">
        <f aca="false">RANK(M38,liga2rs)</f>
        <v>1</v>
      </c>
      <c r="AJ38" s="0" t="n">
        <f aca="false">RANK(I38,liga2vg)</f>
        <v>1</v>
      </c>
      <c r="AK38" s="0" t="n">
        <f aca="false">VALUE(RIGHT(D38,2))</f>
        <v>15</v>
      </c>
      <c r="AL38" s="0" t="n">
        <f aca="false">8000*(21-AH38)+400*(21-AI38)+20*(21-AJ38)+21-AK38</f>
        <v>168406</v>
      </c>
      <c r="AM38" s="0" t="n">
        <f aca="false">RANK(AL38,liga2aktporadi)</f>
        <v>1</v>
      </c>
    </row>
    <row r="39" customFormat="false" ht="13.5" hidden="false" customHeight="false" outlineLevel="0" collapsed="false">
      <c r="A39" s="130" t="n">
        <f aca="false">AM39</f>
        <v>14</v>
      </c>
      <c r="B39" s="154" t="str">
        <f aca="false">B16!B1</f>
        <v>Moreirense</v>
      </c>
      <c r="C39" s="155" t="s">
        <v>887</v>
      </c>
      <c r="D39" s="156" t="s">
        <v>889</v>
      </c>
      <c r="E39" s="157" t="n">
        <f aca="false">B16!K12</f>
        <v>10</v>
      </c>
      <c r="F39" s="158" t="n">
        <f aca="false">B16!L12</f>
        <v>3</v>
      </c>
      <c r="G39" s="159" t="n">
        <f aca="false">B16!M12</f>
        <v>2</v>
      </c>
      <c r="H39" s="159" t="n">
        <f aca="false">B16!N12</f>
        <v>5</v>
      </c>
      <c r="I39" s="159" t="n">
        <f aca="false">B16!Q12</f>
        <v>6</v>
      </c>
      <c r="J39" s="160" t="s">
        <v>483</v>
      </c>
      <c r="K39" s="159" t="n">
        <f aca="false">B16!S12</f>
        <v>10</v>
      </c>
      <c r="L39" s="161" t="n">
        <f aca="false">B16!P12</f>
        <v>11</v>
      </c>
      <c r="M39" s="162" t="n">
        <f aca="false">B16!Q12-B16!S12</f>
        <v>-4</v>
      </c>
      <c r="N39" s="159" t="str">
        <f aca="false">CONCATENATE("(",IF(L39-P39*3&gt;0,"+",IF(L39-P39*3&lt;0,"-","")),TEXT(ABS(L39-P39*3),"0"),")")</f>
        <v>(-4)</v>
      </c>
      <c r="O39" s="163" t="n">
        <f aca="false">IF(E39&gt;0,ROUND((I39+K39)/E39,2),"")</f>
        <v>1.6</v>
      </c>
      <c r="P39" s="157" t="n">
        <f aca="false">B16!K13</f>
        <v>5</v>
      </c>
      <c r="Q39" s="158" t="n">
        <f aca="false">B16!L13</f>
        <v>3</v>
      </c>
      <c r="R39" s="159" t="n">
        <f aca="false">B16!M13</f>
        <v>2</v>
      </c>
      <c r="S39" s="159" t="n">
        <f aca="false">B16!N13</f>
        <v>0</v>
      </c>
      <c r="T39" s="159" t="n">
        <f aca="false">B16!Q13</f>
        <v>4</v>
      </c>
      <c r="U39" s="160" t="s">
        <v>483</v>
      </c>
      <c r="V39" s="159" t="n">
        <f aca="false">B16!S13</f>
        <v>1</v>
      </c>
      <c r="W39" s="161" t="n">
        <f aca="false">B16!P13</f>
        <v>11</v>
      </c>
      <c r="X39" s="164" t="n">
        <f aca="false">B16!Q13-B16!S13</f>
        <v>3</v>
      </c>
      <c r="Y39" s="157" t="n">
        <f aca="false">B16!K14</f>
        <v>5</v>
      </c>
      <c r="Z39" s="158" t="n">
        <f aca="false">B16!L14</f>
        <v>0</v>
      </c>
      <c r="AA39" s="159" t="n">
        <f aca="false">B16!M14</f>
        <v>0</v>
      </c>
      <c r="AB39" s="159" t="n">
        <f aca="false">B16!N14</f>
        <v>5</v>
      </c>
      <c r="AC39" s="159" t="n">
        <f aca="false">B16!Q14</f>
        <v>2</v>
      </c>
      <c r="AD39" s="160" t="s">
        <v>483</v>
      </c>
      <c r="AE39" s="159" t="n">
        <f aca="false">B16!S14</f>
        <v>9</v>
      </c>
      <c r="AF39" s="161" t="n">
        <f aca="false">B16!P14</f>
        <v>0</v>
      </c>
      <c r="AG39" s="164" t="n">
        <f aca="false">B16!Q14-B16!S14</f>
        <v>-7</v>
      </c>
      <c r="AH39" s="0" t="n">
        <f aca="false">RANK(L39,liga2body)</f>
        <v>13</v>
      </c>
      <c r="AI39" s="0" t="n">
        <f aca="false">RANK(M39,liga2rs)</f>
        <v>13</v>
      </c>
      <c r="AJ39" s="0" t="n">
        <f aca="false">RANK(I39,liga2vg)</f>
        <v>16</v>
      </c>
      <c r="AK39" s="0" t="n">
        <f aca="false">VALUE(RIGHT(D39,2))</f>
        <v>16</v>
      </c>
      <c r="AL39" s="0" t="n">
        <f aca="false">8000*(21-AH39)+400*(21-AI39)+20*(21-AJ39)+21-AK39</f>
        <v>67305</v>
      </c>
      <c r="AM39" s="0" t="n">
        <f aca="false">RANK(AL39,liga2aktporadi)</f>
        <v>14</v>
      </c>
    </row>
    <row r="40" customFormat="false" ht="14.25" hidden="false" customHeight="false" outlineLevel="0" collapsed="false">
      <c r="A40" s="165"/>
      <c r="B40" s="166" t="str">
        <f aca="false">IF(SUM(E24:E39)=0,"",CONCATENATE("domácí-hosté  ",TEXT(SUM(P24:P39),"x 0"),"  ",TEXT(SUM(Q24:Q39),"+ 0"),"  ",TEXT(SUM(R24:R39),"= 0"),"  ",TEXT(SUM(S24:S39),"- 0"),"    ",TEXT(SUM(T24:T39),"0"),":",TEXT(SUM(V24:V39),"0"),"    (",TEXT(ROUND(SUM(Q24:Q39)/SUM(P24:P39),4),"0,00%"),"-",TEXT(ROUND(SUM(R24:R39)/SUM(P24:P39),4),"0,00%"),"-",TEXT(ROUND(SUM(S24:S39)/SUM(P24:P39),4),"0,00%"),")    ","brankový průměr na zápas=",TEXT(ROUND(SUM(I24:I39)/SUM(P24:P39),2),"0,00")))</f>
        <v>domácí-hosté  x 82  + 37  = 29  - 16    109:74    (045%-035%-020%)    brankový průměr na zápas=002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</row>
    <row r="41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0:AG20"/>
    <mergeCell ref="A21:AG21"/>
    <mergeCell ref="A22:B22"/>
    <mergeCell ref="E22:M22"/>
    <mergeCell ref="P22:X22"/>
    <mergeCell ref="Y22:AG22"/>
    <mergeCell ref="I23:K23"/>
    <mergeCell ref="T23:V23"/>
    <mergeCell ref="AC23:AE23"/>
    <mergeCell ref="B40:A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false" hidden="false" outlineLevel="0" max="5" min="2" style="25" width="9.14"/>
    <col collapsed="false" customWidth="true" hidden="false" outlineLevel="0" max="21" min="6" style="25" width="4.28"/>
    <col collapsed="false" customWidth="true" hidden="false" outlineLevel="0" max="22" min="22" style="25" width="2.99"/>
    <col collapsed="false" customWidth="true" hidden="false" outlineLevel="0" max="23" min="23" style="25" width="3.42"/>
    <col collapsed="false" customWidth="true" hidden="false" outlineLevel="0" max="24" min="24" style="25" width="2.84"/>
    <col collapsed="false" customWidth="true" hidden="false" outlineLevel="0" max="25" min="25" style="25" width="2.99"/>
    <col collapsed="false" customWidth="true" hidden="false" outlineLevel="0" max="26" min="26" style="25" width="8.7"/>
    <col collapsed="false" customWidth="true" hidden="false" outlineLevel="0" max="27" min="27" style="25" width="3.14"/>
    <col collapsed="false" customWidth="true" hidden="false" outlineLevel="0" max="29" min="28" style="25" width="4.41"/>
    <col collapsed="false" customWidth="false" hidden="false" outlineLevel="0" max="257" min="30" style="25" width="9.14"/>
  </cols>
  <sheetData>
    <row r="1" customFormat="false" ht="18.75" hidden="false" customHeight="true" outlineLevel="0" collapsed="false">
      <c r="A1" s="168" t="s">
        <v>474</v>
      </c>
      <c r="B1" s="169" t="s">
        <v>890</v>
      </c>
      <c r="C1" s="169"/>
      <c r="D1" s="169"/>
      <c r="E1" s="169"/>
      <c r="F1" s="170" t="n">
        <v>1</v>
      </c>
      <c r="G1" s="170" t="n">
        <v>2</v>
      </c>
      <c r="H1" s="170" t="n">
        <v>3</v>
      </c>
      <c r="I1" s="170" t="n">
        <v>4</v>
      </c>
      <c r="J1" s="170" t="n">
        <v>5</v>
      </c>
      <c r="K1" s="170" t="n">
        <v>6</v>
      </c>
      <c r="L1" s="170" t="n">
        <v>7</v>
      </c>
      <c r="M1" s="170" t="n">
        <v>8</v>
      </c>
      <c r="N1" s="170" t="n">
        <v>9</v>
      </c>
      <c r="O1" s="170" t="n">
        <v>10</v>
      </c>
      <c r="P1" s="170" t="n">
        <v>11</v>
      </c>
      <c r="Q1" s="170" t="n">
        <v>12</v>
      </c>
      <c r="R1" s="170" t="n">
        <v>13</v>
      </c>
      <c r="S1" s="170" t="n">
        <v>14</v>
      </c>
      <c r="T1" s="170" t="n">
        <v>15</v>
      </c>
      <c r="U1" s="170" t="n">
        <v>16</v>
      </c>
      <c r="V1" s="170" t="s">
        <v>808</v>
      </c>
      <c r="W1" s="170" t="s">
        <v>809</v>
      </c>
      <c r="X1" s="171" t="s">
        <v>810</v>
      </c>
      <c r="Y1" s="170" t="s">
        <v>477</v>
      </c>
      <c r="Z1" s="170" t="s">
        <v>479</v>
      </c>
      <c r="AA1" s="170" t="s">
        <v>891</v>
      </c>
      <c r="AB1" s="170" t="s">
        <v>892</v>
      </c>
      <c r="AC1" s="170" t="s">
        <v>893</v>
      </c>
    </row>
    <row r="2" customFormat="false" ht="14.25" hidden="false" customHeight="true" outlineLevel="0" collapsed="false">
      <c r="A2" s="172" t="n">
        <v>1</v>
      </c>
      <c r="B2" s="173" t="str">
        <f aca="false">A01!B1</f>
        <v>Benfica Lisboa</v>
      </c>
      <c r="C2" s="173"/>
      <c r="D2" s="173"/>
      <c r="E2" s="173"/>
      <c r="F2" s="174"/>
      <c r="G2" s="175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1:0</v>
      </c>
      <c r="H2" s="175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?:?</v>
      </c>
      <c r="I2" s="175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2:0</v>
      </c>
      <c r="J2" s="175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?:?</v>
      </c>
      <c r="K2" s="175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?:?</v>
      </c>
      <c r="L2" s="175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?:?</v>
      </c>
      <c r="M2" s="175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4:0</v>
      </c>
      <c r="N2" s="175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?:?</v>
      </c>
      <c r="O2" s="175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2:0</v>
      </c>
      <c r="P2" s="175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1:2</v>
      </c>
      <c r="Q2" s="175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?:?</v>
      </c>
      <c r="R2" s="175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2:0</v>
      </c>
      <c r="S2" s="175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3:0</v>
      </c>
      <c r="T2" s="175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?:?</v>
      </c>
      <c r="U2" s="175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?:?</v>
      </c>
      <c r="V2" s="176" t="n">
        <f aca="false">VLOOKUP(B2,tabulka1,4,0)</f>
        <v>13</v>
      </c>
      <c r="W2" s="176" t="n">
        <f aca="false">VLOOKUP(B2,tabulka1,5,0)</f>
        <v>9</v>
      </c>
      <c r="X2" s="176" t="n">
        <f aca="false">VLOOKUP(B2,tabulka1,6,0)</f>
        <v>0</v>
      </c>
      <c r="Y2" s="176" t="n">
        <f aca="false">VLOOKUP(B2,tabulka1,7,0)</f>
        <v>4</v>
      </c>
      <c r="Z2" s="176" t="str">
        <f aca="false">CONCATENATE(TEXT(VLOOKUP(B2,tabulka1,8,0),"0:"),TEXT(VLOOKUP(B2,tabulka1,10,0),"0"))</f>
        <v>22:12</v>
      </c>
      <c r="AA2" s="176" t="n">
        <f aca="false">VLOOKUP(B2,tabulka1,11,0)</f>
        <v>27</v>
      </c>
      <c r="AB2" s="177" t="n">
        <f aca="false">VLOOKUP(B2,tabulka1,12,0)</f>
        <v>10</v>
      </c>
      <c r="AC2" s="177" t="str">
        <f aca="false">TEXT(RANK(AA2,křtab1body,0),"0.")</f>
        <v>2</v>
      </c>
    </row>
    <row r="3" customFormat="false" ht="14.25" hidden="false" customHeight="false" outlineLevel="0" collapsed="false">
      <c r="A3" s="172"/>
      <c r="B3" s="173"/>
      <c r="C3" s="173"/>
      <c r="D3" s="173"/>
      <c r="E3" s="173"/>
      <c r="F3" s="178"/>
      <c r="G3" s="179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?:?</v>
      </c>
      <c r="H3" s="179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0:5</v>
      </c>
      <c r="I3" s="179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?:?</v>
      </c>
      <c r="J3" s="179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1:0</v>
      </c>
      <c r="K3" s="179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1:2</v>
      </c>
      <c r="L3" s="179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1:2</v>
      </c>
      <c r="M3" s="179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?:?</v>
      </c>
      <c r="N3" s="179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?:?</v>
      </c>
      <c r="O3" s="179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?:?</v>
      </c>
      <c r="P3" s="179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?:?</v>
      </c>
      <c r="Q3" s="179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?:?</v>
      </c>
      <c r="R3" s="179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?:?</v>
      </c>
      <c r="S3" s="179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?:?</v>
      </c>
      <c r="T3" s="179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3:1</v>
      </c>
      <c r="U3" s="179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1:0</v>
      </c>
      <c r="V3" s="176"/>
      <c r="W3" s="176"/>
      <c r="X3" s="176"/>
      <c r="Y3" s="176"/>
      <c r="Z3" s="176"/>
      <c r="AA3" s="176"/>
      <c r="AB3" s="177"/>
      <c r="AC3" s="177"/>
    </row>
    <row r="4" customFormat="false" ht="14.25" hidden="false" customHeight="false" outlineLevel="0" collapsed="false">
      <c r="A4" s="172" t="n">
        <v>2</v>
      </c>
      <c r="B4" s="173" t="str">
        <f aca="false">A02!B1</f>
        <v>Braga</v>
      </c>
      <c r="C4" s="173"/>
      <c r="D4" s="173"/>
      <c r="E4" s="173"/>
      <c r="F4" s="175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?:?</v>
      </c>
      <c r="G4" s="174"/>
      <c r="H4" s="175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?:?</v>
      </c>
      <c r="I4" s="175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?:?</v>
      </c>
      <c r="J4" s="175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1:0</v>
      </c>
      <c r="K4" s="175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?:?</v>
      </c>
      <c r="L4" s="175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2:0</v>
      </c>
      <c r="M4" s="175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3:1</v>
      </c>
      <c r="N4" s="175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?:?</v>
      </c>
      <c r="O4" s="175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?:?</v>
      </c>
      <c r="P4" s="175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?:?</v>
      </c>
      <c r="Q4" s="175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?:?</v>
      </c>
      <c r="R4" s="175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3:1</v>
      </c>
      <c r="S4" s="175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?:?</v>
      </c>
      <c r="T4" s="175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2:3</v>
      </c>
      <c r="U4" s="175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3:1</v>
      </c>
      <c r="V4" s="176" t="n">
        <f aca="false">VLOOKUP(B4,tabulka1,4,0)</f>
        <v>13</v>
      </c>
      <c r="W4" s="176" t="n">
        <f aca="false">VLOOKUP(B4,tabulka1,5,0)</f>
        <v>5</v>
      </c>
      <c r="X4" s="176" t="n">
        <f aca="false">VLOOKUP(B4,tabulka1,6,0)</f>
        <v>2</v>
      </c>
      <c r="Y4" s="176" t="n">
        <f aca="false">VLOOKUP(B4,tabulka1,7,0)</f>
        <v>6</v>
      </c>
      <c r="Z4" s="176" t="str">
        <f aca="false">CONCATENATE(TEXT(VLOOKUP(B4,tabulka1,8,0),"0:"),TEXT(VLOOKUP(B4,tabulka1,10,0),"0"))</f>
        <v>20:19</v>
      </c>
      <c r="AA4" s="176" t="n">
        <f aca="false">VLOOKUP(B4,tabulka1,11,0)</f>
        <v>17</v>
      </c>
      <c r="AB4" s="177" t="n">
        <f aca="false">VLOOKUP(B4,tabulka1,12,0)</f>
        <v>1</v>
      </c>
      <c r="AC4" s="177" t="str">
        <f aca="false">TEXT(RANK(AA4,křtab1body,0),"0.")</f>
        <v>8</v>
      </c>
    </row>
    <row r="5" customFormat="false" ht="14.25" hidden="false" customHeight="false" outlineLevel="0" collapsed="false">
      <c r="A5" s="172"/>
      <c r="B5" s="173"/>
      <c r="C5" s="173"/>
      <c r="D5" s="173"/>
      <c r="E5" s="173"/>
      <c r="F5" s="179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0:1</v>
      </c>
      <c r="G5" s="178"/>
      <c r="H5" s="179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2:3</v>
      </c>
      <c r="I5" s="179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?:?</v>
      </c>
      <c r="J5" s="179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?:?</v>
      </c>
      <c r="K5" s="179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1:2</v>
      </c>
      <c r="L5" s="179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?:?</v>
      </c>
      <c r="M5" s="179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?:?</v>
      </c>
      <c r="N5" s="179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1:3</v>
      </c>
      <c r="O5" s="179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2:2</v>
      </c>
      <c r="P5" s="179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?:?</v>
      </c>
      <c r="Q5" s="179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0:2</v>
      </c>
      <c r="R5" s="179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?:?</v>
      </c>
      <c r="S5" s="179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0:0</v>
      </c>
      <c r="T5" s="179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?:?</v>
      </c>
      <c r="U5" s="179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?:?</v>
      </c>
      <c r="V5" s="176"/>
      <c r="W5" s="176"/>
      <c r="X5" s="176"/>
      <c r="Y5" s="176"/>
      <c r="Z5" s="176"/>
      <c r="AA5" s="176"/>
      <c r="AB5" s="177"/>
      <c r="AC5" s="177"/>
    </row>
    <row r="6" customFormat="false" ht="14.25" hidden="false" customHeight="false" outlineLevel="0" collapsed="false">
      <c r="A6" s="172" t="n">
        <v>3</v>
      </c>
      <c r="B6" s="173" t="str">
        <f aca="false">A03!B1</f>
        <v>FC Porto</v>
      </c>
      <c r="C6" s="173"/>
      <c r="D6" s="173"/>
      <c r="E6" s="173"/>
      <c r="F6" s="175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5:0</v>
      </c>
      <c r="G6" s="175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3:2</v>
      </c>
      <c r="H6" s="174"/>
      <c r="I6" s="175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?:?</v>
      </c>
      <c r="J6" s="175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?:?</v>
      </c>
      <c r="K6" s="175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?:?</v>
      </c>
      <c r="L6" s="175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?:?</v>
      </c>
      <c r="M6" s="175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?:?</v>
      </c>
      <c r="N6" s="175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5:1</v>
      </c>
      <c r="O6" s="175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?:?</v>
      </c>
      <c r="P6" s="175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?:?</v>
      </c>
      <c r="Q6" s="175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?:?</v>
      </c>
      <c r="R6" s="175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2:0</v>
      </c>
      <c r="S6" s="175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1:0</v>
      </c>
      <c r="T6" s="175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3:0</v>
      </c>
      <c r="U6" s="175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2:0</v>
      </c>
      <c r="V6" s="176" t="n">
        <f aca="false">VLOOKUP(B6,tabulka1,4,0)</f>
        <v>13</v>
      </c>
      <c r="W6" s="176" t="n">
        <f aca="false">VLOOKUP(B6,tabulka1,5,0)</f>
        <v>11</v>
      </c>
      <c r="X6" s="176" t="n">
        <f aca="false">VLOOKUP(B6,tabulka1,6,0)</f>
        <v>2</v>
      </c>
      <c r="Y6" s="176" t="n">
        <f aca="false">VLOOKUP(B6,tabulka1,7,0)</f>
        <v>0</v>
      </c>
      <c r="Z6" s="176" t="str">
        <f aca="false">CONCATENATE(TEXT(VLOOKUP(B6,tabulka1,8,0),"0:"),TEXT(VLOOKUP(B6,tabulka1,10,0),"0"))</f>
        <v>29:5</v>
      </c>
      <c r="AA6" s="176" t="n">
        <f aca="false">VLOOKUP(B6,tabulka1,11,0)</f>
        <v>35</v>
      </c>
      <c r="AB6" s="177" t="n">
        <f aca="false">VLOOKUP(B6,tabulka1,12,0)</f>
        <v>24</v>
      </c>
      <c r="AC6" s="177" t="str">
        <f aca="false">TEXT(RANK(AA6,křtab1body,0),"0.")</f>
        <v>1</v>
      </c>
    </row>
    <row r="7" customFormat="false" ht="14.25" hidden="false" customHeight="false" outlineLevel="0" collapsed="false">
      <c r="A7" s="172"/>
      <c r="B7" s="173"/>
      <c r="C7" s="173"/>
      <c r="D7" s="173"/>
      <c r="E7" s="173"/>
      <c r="F7" s="179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?:?</v>
      </c>
      <c r="G7" s="179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?:?</v>
      </c>
      <c r="H7" s="178"/>
      <c r="I7" s="179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1:1</v>
      </c>
      <c r="J7" s="179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?:?</v>
      </c>
      <c r="K7" s="179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1:1</v>
      </c>
      <c r="L7" s="179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2:0</v>
      </c>
      <c r="M7" s="179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1:0</v>
      </c>
      <c r="N7" s="179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?:?</v>
      </c>
      <c r="O7" s="179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?:?</v>
      </c>
      <c r="P7" s="179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1:0</v>
      </c>
      <c r="Q7" s="179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2:0</v>
      </c>
      <c r="R7" s="179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?:?</v>
      </c>
      <c r="S7" s="179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?:?</v>
      </c>
      <c r="T7" s="179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?:?</v>
      </c>
      <c r="U7" s="179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?:?</v>
      </c>
      <c r="V7" s="176"/>
      <c r="W7" s="176"/>
      <c r="X7" s="176"/>
      <c r="Y7" s="176"/>
      <c r="Z7" s="176"/>
      <c r="AA7" s="176"/>
      <c r="AB7" s="177"/>
      <c r="AC7" s="177"/>
    </row>
    <row r="8" customFormat="false" ht="14.25" hidden="false" customHeight="false" outlineLevel="0" collapsed="false">
      <c r="A8" s="172" t="n">
        <v>4</v>
      </c>
      <c r="B8" s="173" t="str">
        <f aca="false">A04!B1</f>
        <v>Sporting Lisboa</v>
      </c>
      <c r="C8" s="173"/>
      <c r="D8" s="173"/>
      <c r="E8" s="173"/>
      <c r="F8" s="175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?:?</v>
      </c>
      <c r="G8" s="175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?:?</v>
      </c>
      <c r="H8" s="175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1:1</v>
      </c>
      <c r="I8" s="174"/>
      <c r="J8" s="175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1:0</v>
      </c>
      <c r="K8" s="175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2:3</v>
      </c>
      <c r="L8" s="175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1:1</v>
      </c>
      <c r="M8" s="175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?:?</v>
      </c>
      <c r="N8" s="175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?:?</v>
      </c>
      <c r="O8" s="175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?:?</v>
      </c>
      <c r="P8" s="175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?:?</v>
      </c>
      <c r="Q8" s="175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1:0</v>
      </c>
      <c r="R8" s="175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0:0</v>
      </c>
      <c r="S8" s="175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?:?</v>
      </c>
      <c r="T8" s="175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?:?</v>
      </c>
      <c r="U8" s="175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?:?</v>
      </c>
      <c r="V8" s="176" t="n">
        <f aca="false">VLOOKUP(B8,tabulka1,4,0)</f>
        <v>13</v>
      </c>
      <c r="W8" s="176" t="n">
        <f aca="false">VLOOKUP(B8,tabulka1,5,0)</f>
        <v>6</v>
      </c>
      <c r="X8" s="176" t="n">
        <f aca="false">VLOOKUP(B8,tabulka1,6,0)</f>
        <v>4</v>
      </c>
      <c r="Y8" s="176" t="n">
        <f aca="false">VLOOKUP(B8,tabulka1,7,0)</f>
        <v>3</v>
      </c>
      <c r="Z8" s="176" t="str">
        <f aca="false">CONCATENATE(TEXT(VLOOKUP(B8,tabulka1,8,0),"0:"),TEXT(VLOOKUP(B8,tabulka1,10,0),"0"))</f>
        <v>17:13</v>
      </c>
      <c r="AA8" s="176" t="n">
        <f aca="false">VLOOKUP(B8,tabulka1,11,0)</f>
        <v>22</v>
      </c>
      <c r="AB8" s="177" t="n">
        <f aca="false">VLOOKUP(B8,tabulka1,12,0)</f>
        <v>4</v>
      </c>
      <c r="AC8" s="177" t="str">
        <f aca="false">TEXT(RANK(AA8,křtab1body,0),"0.")</f>
        <v>3</v>
      </c>
    </row>
    <row r="9" customFormat="false" ht="14.25" hidden="false" customHeight="false" outlineLevel="0" collapsed="false">
      <c r="A9" s="172"/>
      <c r="B9" s="173"/>
      <c r="C9" s="173"/>
      <c r="D9" s="173"/>
      <c r="E9" s="173"/>
      <c r="F9" s="179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0:2</v>
      </c>
      <c r="G9" s="179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?:?</v>
      </c>
      <c r="H9" s="179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?:?</v>
      </c>
      <c r="I9" s="178"/>
      <c r="J9" s="179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?:?</v>
      </c>
      <c r="K9" s="179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?:?</v>
      </c>
      <c r="L9" s="179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?:?</v>
      </c>
      <c r="M9" s="179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3:1</v>
      </c>
      <c r="N9" s="179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2:1</v>
      </c>
      <c r="O9" s="179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0:1</v>
      </c>
      <c r="P9" s="179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2:1</v>
      </c>
      <c r="Q9" s="179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?:?</v>
      </c>
      <c r="R9" s="179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?:?</v>
      </c>
      <c r="S9" s="179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?:?</v>
      </c>
      <c r="T9" s="179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1:1</v>
      </c>
      <c r="U9" s="179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3:1</v>
      </c>
      <c r="V9" s="176"/>
      <c r="W9" s="176"/>
      <c r="X9" s="176"/>
      <c r="Y9" s="176"/>
      <c r="Z9" s="176"/>
      <c r="AA9" s="176"/>
      <c r="AB9" s="177"/>
      <c r="AC9" s="177"/>
    </row>
    <row r="10" customFormat="false" ht="14.25" hidden="false" customHeight="false" outlineLevel="0" collapsed="false">
      <c r="A10" s="172" t="n">
        <v>5</v>
      </c>
      <c r="B10" s="173" t="str">
        <f aca="false">A05!B1</f>
        <v>Maritimo</v>
      </c>
      <c r="C10" s="173"/>
      <c r="D10" s="173"/>
      <c r="E10" s="173"/>
      <c r="F10" s="175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0:1</v>
      </c>
      <c r="G10" s="175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?:?</v>
      </c>
      <c r="H10" s="175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?:?</v>
      </c>
      <c r="I10" s="175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?:?</v>
      </c>
      <c r="J10" s="174"/>
      <c r="K10" s="175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2:0</v>
      </c>
      <c r="L10" s="175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?:?</v>
      </c>
      <c r="M10" s="175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1:0</v>
      </c>
      <c r="N10" s="175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1:1</v>
      </c>
      <c r="O10" s="175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1:1</v>
      </c>
      <c r="P10" s="175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?:?</v>
      </c>
      <c r="Q10" s="175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?:?</v>
      </c>
      <c r="R10" s="175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?:?</v>
      </c>
      <c r="S10" s="175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0:1</v>
      </c>
      <c r="T10" s="175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?:?</v>
      </c>
      <c r="U10" s="175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?:?</v>
      </c>
      <c r="V10" s="176" t="n">
        <f aca="false">VLOOKUP(B10,tabulka1,4,0)</f>
        <v>13</v>
      </c>
      <c r="W10" s="176" t="n">
        <f aca="false">VLOOKUP(B10,tabulka1,5,0)</f>
        <v>3</v>
      </c>
      <c r="X10" s="176" t="n">
        <f aca="false">VLOOKUP(B10,tabulka1,6,0)</f>
        <v>6</v>
      </c>
      <c r="Y10" s="176" t="n">
        <f aca="false">VLOOKUP(B10,tabulka1,7,0)</f>
        <v>4</v>
      </c>
      <c r="Z10" s="176" t="str">
        <f aca="false">CONCATENATE(TEXT(VLOOKUP(B10,tabulka1,8,0),"0:"),TEXT(VLOOKUP(B10,tabulka1,10,0),"0"))</f>
        <v>12:9</v>
      </c>
      <c r="AA10" s="176" t="n">
        <f aca="false">VLOOKUP(B10,tabulka1,11,0)</f>
        <v>15</v>
      </c>
      <c r="AB10" s="177" t="n">
        <f aca="false">VLOOKUP(B10,tabulka1,12,0)</f>
        <v>3</v>
      </c>
      <c r="AC10" s="177" t="str">
        <f aca="false">TEXT(RANK(AA10,křtab1body,0),"0.")</f>
        <v>10</v>
      </c>
    </row>
    <row r="11" customFormat="false" ht="14.25" hidden="false" customHeight="false" outlineLevel="0" collapsed="false">
      <c r="A11" s="172"/>
      <c r="B11" s="173"/>
      <c r="C11" s="173"/>
      <c r="D11" s="173"/>
      <c r="E11" s="173"/>
      <c r="F11" s="179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?:?</v>
      </c>
      <c r="G11" s="179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0:1</v>
      </c>
      <c r="H11" s="179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?:?</v>
      </c>
      <c r="I11" s="179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0:1</v>
      </c>
      <c r="J11" s="178"/>
      <c r="K11" s="179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?:?</v>
      </c>
      <c r="L11" s="179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0:0</v>
      </c>
      <c r="M11" s="179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?:?</v>
      </c>
      <c r="N11" s="179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?:?</v>
      </c>
      <c r="O11" s="179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?:?</v>
      </c>
      <c r="P11" s="179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5:1</v>
      </c>
      <c r="Q11" s="179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0:0</v>
      </c>
      <c r="R11" s="179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1:1</v>
      </c>
      <c r="S11" s="179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?:?</v>
      </c>
      <c r="T11" s="179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1:1</v>
      </c>
      <c r="U11" s="179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?:?</v>
      </c>
      <c r="V11" s="176"/>
      <c r="W11" s="176"/>
      <c r="X11" s="176"/>
      <c r="Y11" s="176"/>
      <c r="Z11" s="176"/>
      <c r="AA11" s="176"/>
      <c r="AB11" s="177"/>
      <c r="AC11" s="177"/>
    </row>
    <row r="12" customFormat="false" ht="14.25" hidden="false" customHeight="false" outlineLevel="0" collapsed="false">
      <c r="A12" s="172" t="n">
        <v>6</v>
      </c>
      <c r="B12" s="173" t="str">
        <f aca="false">A06!B1</f>
        <v>Guimaraes</v>
      </c>
      <c r="C12" s="173"/>
      <c r="D12" s="173"/>
      <c r="E12" s="173"/>
      <c r="F12" s="175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2:1</v>
      </c>
      <c r="G12" s="175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2:1</v>
      </c>
      <c r="H12" s="175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1:1</v>
      </c>
      <c r="I12" s="175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?:?</v>
      </c>
      <c r="J12" s="175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?:?</v>
      </c>
      <c r="K12" s="174"/>
      <c r="L12" s="175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?:?</v>
      </c>
      <c r="M12" s="175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?:?</v>
      </c>
      <c r="N12" s="175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1:0</v>
      </c>
      <c r="O12" s="175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1:1</v>
      </c>
      <c r="P12" s="175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?:?</v>
      </c>
      <c r="Q12" s="175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0:0</v>
      </c>
      <c r="R12" s="175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?:?</v>
      </c>
      <c r="S12" s="175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?:?</v>
      </c>
      <c r="T12" s="175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?:?</v>
      </c>
      <c r="U12" s="175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2:0</v>
      </c>
      <c r="V12" s="176" t="n">
        <f aca="false">VLOOKUP(B12,tabulka1,4,0)</f>
        <v>13</v>
      </c>
      <c r="W12" s="176" t="n">
        <f aca="false">VLOOKUP(B12,tabulka1,5,0)</f>
        <v>6</v>
      </c>
      <c r="X12" s="176" t="n">
        <f aca="false">VLOOKUP(B12,tabulka1,6,0)</f>
        <v>4</v>
      </c>
      <c r="Y12" s="176" t="n">
        <f aca="false">VLOOKUP(B12,tabulka1,7,0)</f>
        <v>3</v>
      </c>
      <c r="Z12" s="176" t="str">
        <f aca="false">CONCATENATE(TEXT(VLOOKUP(B12,tabulka1,8,0),"0:"),TEXT(VLOOKUP(B12,tabulka1,10,0),"0"))</f>
        <v>17:14</v>
      </c>
      <c r="AA12" s="176" t="n">
        <f aca="false">VLOOKUP(B12,tabulka1,11,0)</f>
        <v>22</v>
      </c>
      <c r="AB12" s="177" t="n">
        <f aca="false">VLOOKUP(B12,tabulka1,12,0)</f>
        <v>3</v>
      </c>
      <c r="AC12" s="177" t="str">
        <f aca="false">TEXT(RANK(AA12,křtab1body,0),"0.")</f>
        <v>3</v>
      </c>
    </row>
    <row r="13" customFormat="false" ht="14.25" hidden="false" customHeight="false" outlineLevel="0" collapsed="false">
      <c r="A13" s="172"/>
      <c r="B13" s="173"/>
      <c r="C13" s="173"/>
      <c r="D13" s="173"/>
      <c r="E13" s="173"/>
      <c r="F13" s="179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?:?</v>
      </c>
      <c r="G13" s="179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?:?</v>
      </c>
      <c r="H13" s="179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?:?</v>
      </c>
      <c r="I13" s="179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3:2</v>
      </c>
      <c r="J13" s="179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0:2</v>
      </c>
      <c r="K13" s="178"/>
      <c r="L13" s="179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3:1</v>
      </c>
      <c r="M13" s="179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?:?</v>
      </c>
      <c r="N13" s="179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?:?</v>
      </c>
      <c r="O13" s="179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?:?</v>
      </c>
      <c r="P13" s="179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1:3</v>
      </c>
      <c r="Q13" s="179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?:?</v>
      </c>
      <c r="R13" s="179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0:0</v>
      </c>
      <c r="S13" s="179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1:2</v>
      </c>
      <c r="T13" s="179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?:?</v>
      </c>
      <c r="U13" s="179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?:?</v>
      </c>
      <c r="V13" s="176"/>
      <c r="W13" s="176"/>
      <c r="X13" s="176"/>
      <c r="Y13" s="176"/>
      <c r="Z13" s="176"/>
      <c r="AA13" s="176"/>
      <c r="AB13" s="177"/>
      <c r="AC13" s="177"/>
    </row>
    <row r="14" customFormat="false" ht="14.25" hidden="false" customHeight="false" outlineLevel="0" collapsed="false">
      <c r="A14" s="172" t="n">
        <v>7</v>
      </c>
      <c r="B14" s="173" t="str">
        <f aca="false">A07!B1</f>
        <v>Nacional</v>
      </c>
      <c r="C14" s="173"/>
      <c r="D14" s="173"/>
      <c r="E14" s="173"/>
      <c r="F14" s="175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2:1</v>
      </c>
      <c r="G14" s="175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?:?</v>
      </c>
      <c r="H14" s="175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0:2</v>
      </c>
      <c r="I14" s="175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?:?</v>
      </c>
      <c r="J14" s="175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0:0</v>
      </c>
      <c r="K14" s="175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1:3</v>
      </c>
      <c r="L14" s="174"/>
      <c r="M14" s="175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2:1</v>
      </c>
      <c r="N14" s="175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?:?</v>
      </c>
      <c r="O14" s="175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?:?</v>
      </c>
      <c r="P14" s="175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?:?</v>
      </c>
      <c r="Q14" s="175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?:?</v>
      </c>
      <c r="R14" s="175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?:?</v>
      </c>
      <c r="S14" s="175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1:0</v>
      </c>
      <c r="T14" s="175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?:?</v>
      </c>
      <c r="U14" s="175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3:1</v>
      </c>
      <c r="V14" s="176" t="n">
        <f aca="false">VLOOKUP(B14,tabulka1,4,0)</f>
        <v>13</v>
      </c>
      <c r="W14" s="176" t="n">
        <f aca="false">VLOOKUP(B14,tabulka1,5,0)</f>
        <v>6</v>
      </c>
      <c r="X14" s="176" t="n">
        <f aca="false">VLOOKUP(B14,tabulka1,6,0)</f>
        <v>2</v>
      </c>
      <c r="Y14" s="176" t="n">
        <f aca="false">VLOOKUP(B14,tabulka1,7,0)</f>
        <v>5</v>
      </c>
      <c r="Z14" s="176" t="str">
        <f aca="false">CONCATENATE(TEXT(VLOOKUP(B14,tabulka1,8,0),"0:"),TEXT(VLOOKUP(B14,tabulka1,10,0),"0"))</f>
        <v>14:15</v>
      </c>
      <c r="AA14" s="176" t="n">
        <f aca="false">VLOOKUP(B14,tabulka1,11,0)</f>
        <v>20</v>
      </c>
      <c r="AB14" s="177" t="n">
        <f aca="false">VLOOKUP(B14,tabulka1,12,0)</f>
        <v>-1</v>
      </c>
      <c r="AC14" s="177" t="str">
        <f aca="false">TEXT(RANK(AA14,křtab1body,0),"0.")</f>
        <v>6</v>
      </c>
    </row>
    <row r="15" customFormat="false" ht="14.25" hidden="false" customHeight="false" outlineLevel="0" collapsed="false">
      <c r="A15" s="172"/>
      <c r="B15" s="173"/>
      <c r="C15" s="173"/>
      <c r="D15" s="173"/>
      <c r="E15" s="173"/>
      <c r="F15" s="179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?:?</v>
      </c>
      <c r="G15" s="179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0:2</v>
      </c>
      <c r="H15" s="179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?:?</v>
      </c>
      <c r="I15" s="179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1:1</v>
      </c>
      <c r="J15" s="179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?:?</v>
      </c>
      <c r="K15" s="179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?:?</v>
      </c>
      <c r="L15" s="178"/>
      <c r="M15" s="179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?:?</v>
      </c>
      <c r="N15" s="179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1:2</v>
      </c>
      <c r="O15" s="179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1:0</v>
      </c>
      <c r="P15" s="179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1:2</v>
      </c>
      <c r="Q15" s="179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1:0</v>
      </c>
      <c r="R15" s="179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?:?</v>
      </c>
      <c r="S15" s="179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?:?</v>
      </c>
      <c r="T15" s="179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?:?</v>
      </c>
      <c r="U15" s="179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?:?</v>
      </c>
      <c r="V15" s="176"/>
      <c r="W15" s="176"/>
      <c r="X15" s="176"/>
      <c r="Y15" s="176"/>
      <c r="Z15" s="176"/>
      <c r="AA15" s="176"/>
      <c r="AB15" s="177"/>
      <c r="AC15" s="177"/>
    </row>
    <row r="16" customFormat="false" ht="14.25" hidden="false" customHeight="false" outlineLevel="0" collapsed="false">
      <c r="A16" s="172" t="n">
        <v>8</v>
      </c>
      <c r="B16" s="173" t="str">
        <f aca="false">A08!B1</f>
        <v>Naval</v>
      </c>
      <c r="C16" s="173"/>
      <c r="D16" s="173"/>
      <c r="E16" s="173"/>
      <c r="F16" s="175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?:?</v>
      </c>
      <c r="G16" s="175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?:?</v>
      </c>
      <c r="H16" s="175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0:1</v>
      </c>
      <c r="I16" s="175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1:3</v>
      </c>
      <c r="J16" s="175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?:?</v>
      </c>
      <c r="K16" s="175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?:?</v>
      </c>
      <c r="L16" s="175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?:?</v>
      </c>
      <c r="M16" s="174"/>
      <c r="N16" s="175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?:?</v>
      </c>
      <c r="O16" s="175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1:2</v>
      </c>
      <c r="P16" s="175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?:?</v>
      </c>
      <c r="Q16" s="175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0:1</v>
      </c>
      <c r="R16" s="175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1:1</v>
      </c>
      <c r="S16" s="175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0:0</v>
      </c>
      <c r="T16" s="175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?:?</v>
      </c>
      <c r="U16" s="175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?:?</v>
      </c>
      <c r="V16" s="176" t="n">
        <f aca="false">VLOOKUP(B16,tabulka1,4,0)</f>
        <v>13</v>
      </c>
      <c r="W16" s="176" t="n">
        <f aca="false">VLOOKUP(B16,tabulka1,5,0)</f>
        <v>1</v>
      </c>
      <c r="X16" s="176" t="n">
        <f aca="false">VLOOKUP(B16,tabulka1,6,0)</f>
        <v>2</v>
      </c>
      <c r="Y16" s="176" t="n">
        <f aca="false">VLOOKUP(B16,tabulka1,7,0)</f>
        <v>10</v>
      </c>
      <c r="Z16" s="176" t="str">
        <f aca="false">CONCATENATE(TEXT(VLOOKUP(B16,tabulka1,8,0),"0:"),TEXT(VLOOKUP(B16,tabulka1,10,0),"0"))</f>
        <v>7:24</v>
      </c>
      <c r="AA16" s="176" t="n">
        <f aca="false">VLOOKUP(B16,tabulka1,11,0)</f>
        <v>5</v>
      </c>
      <c r="AB16" s="177" t="n">
        <f aca="false">VLOOKUP(B16,tabulka1,12,0)</f>
        <v>-17</v>
      </c>
      <c r="AC16" s="177" t="str">
        <f aca="false">TEXT(RANK(AA16,křtab1body,0),"0.")</f>
        <v>16</v>
      </c>
    </row>
    <row r="17" customFormat="false" ht="14.25" hidden="false" customHeight="false" outlineLevel="0" collapsed="false">
      <c r="A17" s="172"/>
      <c r="B17" s="173"/>
      <c r="C17" s="173"/>
      <c r="D17" s="173"/>
      <c r="E17" s="173"/>
      <c r="F17" s="179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0:4</v>
      </c>
      <c r="G17" s="179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1:3</v>
      </c>
      <c r="H17" s="179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?:?</v>
      </c>
      <c r="I17" s="179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?:?</v>
      </c>
      <c r="J17" s="179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0:1</v>
      </c>
      <c r="K17" s="179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?:?</v>
      </c>
      <c r="L17" s="179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1:2</v>
      </c>
      <c r="M17" s="178"/>
      <c r="N17" s="179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?:?</v>
      </c>
      <c r="O17" s="179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?:?</v>
      </c>
      <c r="P17" s="179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0:3</v>
      </c>
      <c r="Q17" s="179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?:?</v>
      </c>
      <c r="R17" s="179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?:?</v>
      </c>
      <c r="S17" s="179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?:?</v>
      </c>
      <c r="T17" s="179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1:3</v>
      </c>
      <c r="U17" s="179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1:0</v>
      </c>
      <c r="V17" s="176"/>
      <c r="W17" s="176"/>
      <c r="X17" s="176"/>
      <c r="Y17" s="176"/>
      <c r="Z17" s="176"/>
      <c r="AA17" s="176"/>
      <c r="AB17" s="177"/>
      <c r="AC17" s="177"/>
    </row>
    <row r="18" customFormat="false" ht="14.25" hidden="false" customHeight="false" outlineLevel="0" collapsed="false">
      <c r="A18" s="172" t="n">
        <v>9</v>
      </c>
      <c r="B18" s="173" t="str">
        <f aca="false">A09!B1</f>
        <v>Leiria</v>
      </c>
      <c r="C18" s="173"/>
      <c r="D18" s="173"/>
      <c r="E18" s="173"/>
      <c r="F18" s="175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?:?</v>
      </c>
      <c r="G18" s="175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3:1</v>
      </c>
      <c r="H18" s="175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?:?</v>
      </c>
      <c r="I18" s="175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1:2</v>
      </c>
      <c r="J18" s="175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?:?</v>
      </c>
      <c r="K18" s="175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?:?</v>
      </c>
      <c r="L18" s="175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2:1</v>
      </c>
      <c r="M18" s="175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?:?</v>
      </c>
      <c r="N18" s="174"/>
      <c r="O18" s="175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0:0</v>
      </c>
      <c r="P18" s="175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2:1</v>
      </c>
      <c r="Q18" s="175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1:0</v>
      </c>
      <c r="R18" s="175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?:?</v>
      </c>
      <c r="S18" s="175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1:0</v>
      </c>
      <c r="T18" s="175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?:?</v>
      </c>
      <c r="U18" s="175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?:?</v>
      </c>
      <c r="V18" s="176" t="n">
        <f aca="false">VLOOKUP(B18,tabulka1,4,0)</f>
        <v>13</v>
      </c>
      <c r="W18" s="176" t="n">
        <f aca="false">VLOOKUP(B18,tabulka1,5,0)</f>
        <v>6</v>
      </c>
      <c r="X18" s="176" t="n">
        <f aca="false">VLOOKUP(B18,tabulka1,6,0)</f>
        <v>3</v>
      </c>
      <c r="Y18" s="176" t="n">
        <f aca="false">VLOOKUP(B18,tabulka1,7,0)</f>
        <v>4</v>
      </c>
      <c r="Z18" s="176" t="str">
        <f aca="false">CONCATENATE(TEXT(VLOOKUP(B18,tabulka1,8,0),"0:"),TEXT(VLOOKUP(B18,tabulka1,10,0),"0"))</f>
        <v>14:14</v>
      </c>
      <c r="AA18" s="176" t="n">
        <f aca="false">VLOOKUP(B18,tabulka1,11,0)</f>
        <v>21</v>
      </c>
      <c r="AB18" s="177" t="n">
        <f aca="false">VLOOKUP(B18,tabulka1,12,0)</f>
        <v>0</v>
      </c>
      <c r="AC18" s="177" t="str">
        <f aca="false">TEXT(RANK(AA18,křtab1body,0),"0.")</f>
        <v>5</v>
      </c>
    </row>
    <row r="19" customFormat="false" ht="14.25" hidden="false" customHeight="false" outlineLevel="0" collapsed="false">
      <c r="A19" s="172"/>
      <c r="B19" s="173"/>
      <c r="C19" s="173"/>
      <c r="D19" s="173"/>
      <c r="E19" s="173"/>
      <c r="F19" s="179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?:?</v>
      </c>
      <c r="G19" s="179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?:?</v>
      </c>
      <c r="H19" s="179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1:5</v>
      </c>
      <c r="I19" s="179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?:?</v>
      </c>
      <c r="J19" s="179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1:1</v>
      </c>
      <c r="K19" s="179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0:1</v>
      </c>
      <c r="L19" s="179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?:?</v>
      </c>
      <c r="M19" s="179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?:?</v>
      </c>
      <c r="N19" s="178"/>
      <c r="O19" s="179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179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?:?</v>
      </c>
      <c r="Q19" s="179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?:?</v>
      </c>
      <c r="R19" s="179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0:1</v>
      </c>
      <c r="S19" s="179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?:?</v>
      </c>
      <c r="T19" s="179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0:0</v>
      </c>
      <c r="U19" s="179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2:1</v>
      </c>
      <c r="V19" s="176"/>
      <c r="W19" s="176"/>
      <c r="X19" s="176"/>
      <c r="Y19" s="176"/>
      <c r="Z19" s="176"/>
      <c r="AA19" s="176"/>
      <c r="AB19" s="177"/>
      <c r="AC19" s="177"/>
    </row>
    <row r="20" customFormat="false" ht="14.25" hidden="false" customHeight="false" outlineLevel="0" collapsed="false">
      <c r="A20" s="172" t="n">
        <v>10</v>
      </c>
      <c r="B20" s="173" t="str">
        <f aca="false">A10!B1</f>
        <v>Ferreira</v>
      </c>
      <c r="C20" s="173"/>
      <c r="D20" s="173"/>
      <c r="E20" s="173"/>
      <c r="F20" s="175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?:?</v>
      </c>
      <c r="G20" s="175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2:2</v>
      </c>
      <c r="H20" s="175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?:?</v>
      </c>
      <c r="I20" s="175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1:0</v>
      </c>
      <c r="J20" s="175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?:?</v>
      </c>
      <c r="K20" s="175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?:?</v>
      </c>
      <c r="L20" s="175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0:1</v>
      </c>
      <c r="M20" s="175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?:?</v>
      </c>
      <c r="N20" s="175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174"/>
      <c r="P20" s="175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?:?</v>
      </c>
      <c r="Q20" s="175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?:?</v>
      </c>
      <c r="R20" s="175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1:0</v>
      </c>
      <c r="S20" s="175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?:?</v>
      </c>
      <c r="T20" s="175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1:1</v>
      </c>
      <c r="U20" s="175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2:2</v>
      </c>
      <c r="V20" s="176" t="n">
        <f aca="false">VLOOKUP(B20,tabulka1,4,0)</f>
        <v>13</v>
      </c>
      <c r="W20" s="176" t="n">
        <f aca="false">VLOOKUP(B20,tabulka1,5,0)</f>
        <v>3</v>
      </c>
      <c r="X20" s="176" t="n">
        <f aca="false">VLOOKUP(B20,tabulka1,6,0)</f>
        <v>6</v>
      </c>
      <c r="Y20" s="176" t="n">
        <f aca="false">VLOOKUP(B20,tabulka1,7,0)</f>
        <v>4</v>
      </c>
      <c r="Z20" s="176" t="str">
        <f aca="false">CONCATENATE(TEXT(VLOOKUP(B20,tabulka1,8,0),"0:"),TEXT(VLOOKUP(B20,tabulka1,10,0),"0"))</f>
        <v>12:15</v>
      </c>
      <c r="AA20" s="176" t="n">
        <f aca="false">VLOOKUP(B20,tabulka1,11,0)</f>
        <v>15</v>
      </c>
      <c r="AB20" s="177" t="n">
        <f aca="false">VLOOKUP(B20,tabulka1,12,0)</f>
        <v>-3</v>
      </c>
      <c r="AC20" s="177" t="str">
        <f aca="false">TEXT(RANK(AA20,křtab1body,0),"0.")</f>
        <v>10</v>
      </c>
    </row>
    <row r="21" customFormat="false" ht="14.25" hidden="false" customHeight="false" outlineLevel="0" collapsed="false">
      <c r="A21" s="172"/>
      <c r="B21" s="173"/>
      <c r="C21" s="173"/>
      <c r="D21" s="173"/>
      <c r="E21" s="173"/>
      <c r="F21" s="179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0:2</v>
      </c>
      <c r="G21" s="179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?:?</v>
      </c>
      <c r="H21" s="179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?:?</v>
      </c>
      <c r="I21" s="179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?:?</v>
      </c>
      <c r="J21" s="179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1:1</v>
      </c>
      <c r="K21" s="179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1:1</v>
      </c>
      <c r="L21" s="179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?:?</v>
      </c>
      <c r="M21" s="179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2:1</v>
      </c>
      <c r="N21" s="179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0:0</v>
      </c>
      <c r="O21" s="178"/>
      <c r="P21" s="179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?:?</v>
      </c>
      <c r="Q21" s="179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1:3</v>
      </c>
      <c r="R21" s="179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?:?</v>
      </c>
      <c r="S21" s="179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0:1</v>
      </c>
      <c r="T21" s="179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?:?</v>
      </c>
      <c r="U21" s="179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?:?</v>
      </c>
      <c r="V21" s="176"/>
      <c r="W21" s="176"/>
      <c r="X21" s="176"/>
      <c r="Y21" s="176"/>
      <c r="Z21" s="176"/>
      <c r="AA21" s="176"/>
      <c r="AB21" s="177"/>
      <c r="AC21" s="177"/>
    </row>
    <row r="22" customFormat="false" ht="14.25" hidden="false" customHeight="false" outlineLevel="0" collapsed="false">
      <c r="A22" s="172" t="n">
        <v>11</v>
      </c>
      <c r="B22" s="173" t="str">
        <f aca="false">A11!B1</f>
        <v>Coimbra</v>
      </c>
      <c r="C22" s="173"/>
      <c r="D22" s="173"/>
      <c r="E22" s="173"/>
      <c r="F22" s="175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?:?</v>
      </c>
      <c r="G22" s="175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?:?</v>
      </c>
      <c r="H22" s="175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0:1</v>
      </c>
      <c r="I22" s="175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1:2</v>
      </c>
      <c r="J22" s="175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1:5</v>
      </c>
      <c r="K22" s="175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3:1</v>
      </c>
      <c r="L22" s="175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2:1</v>
      </c>
      <c r="M22" s="175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3:0</v>
      </c>
      <c r="N22" s="175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?:?</v>
      </c>
      <c r="O22" s="175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?:?</v>
      </c>
      <c r="P22" s="174"/>
      <c r="Q22" s="175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?:?</v>
      </c>
      <c r="R22" s="175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1:1</v>
      </c>
      <c r="S22" s="175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?:?</v>
      </c>
      <c r="T22" s="175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?:?</v>
      </c>
      <c r="U22" s="175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?:?</v>
      </c>
      <c r="V22" s="176" t="n">
        <f aca="false">VLOOKUP(B22,tabulka1,4,0)</f>
        <v>13</v>
      </c>
      <c r="W22" s="176" t="n">
        <f aca="false">VLOOKUP(B22,tabulka1,5,0)</f>
        <v>5</v>
      </c>
      <c r="X22" s="176" t="n">
        <f aca="false">VLOOKUP(B22,tabulka1,6,0)</f>
        <v>3</v>
      </c>
      <c r="Y22" s="176" t="n">
        <f aca="false">VLOOKUP(B22,tabulka1,7,0)</f>
        <v>5</v>
      </c>
      <c r="Z22" s="176" t="str">
        <f aca="false">CONCATENATE(TEXT(VLOOKUP(B22,tabulka1,8,0),"0:"),TEXT(VLOOKUP(B22,tabulka1,10,0),"0"))</f>
        <v>20:20</v>
      </c>
      <c r="AA22" s="176" t="n">
        <f aca="false">VLOOKUP(B22,tabulka1,11,0)</f>
        <v>18</v>
      </c>
      <c r="AB22" s="177" t="n">
        <f aca="false">VLOOKUP(B22,tabulka1,12,0)</f>
        <v>0</v>
      </c>
      <c r="AC22" s="177" t="str">
        <f aca="false">TEXT(RANK(AA22,křtab1body,0),"0.")</f>
        <v>7</v>
      </c>
    </row>
    <row r="23" customFormat="false" ht="14.25" hidden="false" customHeight="false" outlineLevel="0" collapsed="false">
      <c r="A23" s="172"/>
      <c r="B23" s="173"/>
      <c r="C23" s="173"/>
      <c r="D23" s="173"/>
      <c r="E23" s="173"/>
      <c r="F23" s="179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2:1</v>
      </c>
      <c r="G23" s="179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?:?</v>
      </c>
      <c r="H23" s="179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?:?</v>
      </c>
      <c r="I23" s="179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?:?</v>
      </c>
      <c r="J23" s="179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?:?</v>
      </c>
      <c r="K23" s="179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?:?</v>
      </c>
      <c r="L23" s="179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?:?</v>
      </c>
      <c r="M23" s="179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?:?</v>
      </c>
      <c r="N23" s="179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1:2</v>
      </c>
      <c r="O23" s="179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?:?</v>
      </c>
      <c r="P23" s="178"/>
      <c r="Q23" s="179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2:2</v>
      </c>
      <c r="R23" s="179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?:?</v>
      </c>
      <c r="S23" s="179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1:0</v>
      </c>
      <c r="T23" s="179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1:2</v>
      </c>
      <c r="U23" s="179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2:2</v>
      </c>
      <c r="V23" s="176"/>
      <c r="W23" s="176"/>
      <c r="X23" s="176"/>
      <c r="Y23" s="176"/>
      <c r="Z23" s="176"/>
      <c r="AA23" s="176"/>
      <c r="AB23" s="177"/>
      <c r="AC23" s="177"/>
    </row>
    <row r="24" customFormat="false" ht="14.25" hidden="false" customHeight="false" outlineLevel="0" collapsed="false">
      <c r="A24" s="172" t="n">
        <v>12</v>
      </c>
      <c r="B24" s="173" t="str">
        <f aca="false">A12!B1</f>
        <v>Rio Ave</v>
      </c>
      <c r="C24" s="173"/>
      <c r="D24" s="173"/>
      <c r="E24" s="173"/>
      <c r="F24" s="175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?:?</v>
      </c>
      <c r="G24" s="175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2:0</v>
      </c>
      <c r="H24" s="175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0:2</v>
      </c>
      <c r="I24" s="175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?:?</v>
      </c>
      <c r="J24" s="175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0:0</v>
      </c>
      <c r="K24" s="175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?:?</v>
      </c>
      <c r="L24" s="175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0:1</v>
      </c>
      <c r="M24" s="175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?:?</v>
      </c>
      <c r="N24" s="175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?:?</v>
      </c>
      <c r="O24" s="175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3:1</v>
      </c>
      <c r="P24" s="175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2:2</v>
      </c>
      <c r="Q24" s="174"/>
      <c r="R24" s="175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?:?</v>
      </c>
      <c r="S24" s="175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?:?</v>
      </c>
      <c r="T24" s="175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1:1</v>
      </c>
      <c r="U24" s="175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?:?</v>
      </c>
      <c r="V24" s="176" t="n">
        <f aca="false">VLOOKUP(B24,tabulka1,4,0)</f>
        <v>13</v>
      </c>
      <c r="W24" s="176" t="n">
        <f aca="false">VLOOKUP(B24,tabulka1,5,0)</f>
        <v>3</v>
      </c>
      <c r="X24" s="176" t="n">
        <f aca="false">VLOOKUP(B24,tabulka1,6,0)</f>
        <v>5</v>
      </c>
      <c r="Y24" s="176" t="n">
        <f aca="false">VLOOKUP(B24,tabulka1,7,0)</f>
        <v>5</v>
      </c>
      <c r="Z24" s="176" t="str">
        <f aca="false">CONCATENATE(TEXT(VLOOKUP(B24,tabulka1,8,0),"0:"),TEXT(VLOOKUP(B24,tabulka1,10,0),"0"))</f>
        <v>13:15</v>
      </c>
      <c r="AA24" s="176" t="n">
        <f aca="false">VLOOKUP(B24,tabulka1,11,0)</f>
        <v>14</v>
      </c>
      <c r="AB24" s="177" t="n">
        <f aca="false">VLOOKUP(B24,tabulka1,12,0)</f>
        <v>-2</v>
      </c>
      <c r="AC24" s="177" t="str">
        <f aca="false">TEXT(RANK(AA24,křtab1body,0),"0.")</f>
        <v>13</v>
      </c>
    </row>
    <row r="25" customFormat="false" ht="14.25" hidden="false" customHeight="false" outlineLevel="0" collapsed="false">
      <c r="A25" s="172"/>
      <c r="B25" s="173"/>
      <c r="C25" s="173"/>
      <c r="D25" s="173"/>
      <c r="E25" s="173"/>
      <c r="F25" s="179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?:?</v>
      </c>
      <c r="G25" s="179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?:?</v>
      </c>
      <c r="H25" s="179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?:?</v>
      </c>
      <c r="I25" s="179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0:1</v>
      </c>
      <c r="J25" s="179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?:?</v>
      </c>
      <c r="K25" s="179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0:0</v>
      </c>
      <c r="L25" s="179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?:?</v>
      </c>
      <c r="M25" s="179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1:0</v>
      </c>
      <c r="N25" s="179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0:1</v>
      </c>
      <c r="O25" s="179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?:?</v>
      </c>
      <c r="P25" s="179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?:?</v>
      </c>
      <c r="Q25" s="178"/>
      <c r="R25" s="179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?:?</v>
      </c>
      <c r="S25" s="179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3:3</v>
      </c>
      <c r="T25" s="179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?:?</v>
      </c>
      <c r="U25" s="179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1:3</v>
      </c>
      <c r="V25" s="176"/>
      <c r="W25" s="176"/>
      <c r="X25" s="176"/>
      <c r="Y25" s="176"/>
      <c r="Z25" s="176"/>
      <c r="AA25" s="176"/>
      <c r="AB25" s="177"/>
      <c r="AC25" s="177"/>
    </row>
    <row r="26" customFormat="false" ht="14.25" hidden="false" customHeight="false" outlineLevel="0" collapsed="false">
      <c r="A26" s="172" t="n">
        <v>13</v>
      </c>
      <c r="B26" s="173" t="str">
        <f aca="false">A13!B1</f>
        <v>Olhanense</v>
      </c>
      <c r="C26" s="173"/>
      <c r="D26" s="173"/>
      <c r="E26" s="173"/>
      <c r="F26" s="175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?:?</v>
      </c>
      <c r="G26" s="175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?:?</v>
      </c>
      <c r="H26" s="175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?:?</v>
      </c>
      <c r="I26" s="175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?:?</v>
      </c>
      <c r="J26" s="175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1:1</v>
      </c>
      <c r="K26" s="175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0:0</v>
      </c>
      <c r="L26" s="175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?:?</v>
      </c>
      <c r="M26" s="175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?:?</v>
      </c>
      <c r="N26" s="175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1:0</v>
      </c>
      <c r="O26" s="175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?:?</v>
      </c>
      <c r="P26" s="175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?:?</v>
      </c>
      <c r="Q26" s="175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?:?</v>
      </c>
      <c r="R26" s="174"/>
      <c r="S26" s="175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3:1</v>
      </c>
      <c r="T26" s="175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1:1</v>
      </c>
      <c r="U26" s="175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2:0</v>
      </c>
      <c r="V26" s="176" t="n">
        <f aca="false">VLOOKUP(B26,tabulka1,4,0)</f>
        <v>13</v>
      </c>
      <c r="W26" s="176" t="n">
        <f aca="false">VLOOKUP(B26,tabulka1,5,0)</f>
        <v>3</v>
      </c>
      <c r="X26" s="176" t="n">
        <f aca="false">VLOOKUP(B26,tabulka1,6,0)</f>
        <v>6</v>
      </c>
      <c r="Y26" s="176" t="n">
        <f aca="false">VLOOKUP(B26,tabulka1,7,0)</f>
        <v>4</v>
      </c>
      <c r="Z26" s="176" t="str">
        <f aca="false">CONCATENATE(TEXT(VLOOKUP(B26,tabulka1,8,0),"0:"),TEXT(VLOOKUP(B26,tabulka1,10,0),"0"))</f>
        <v>11:13</v>
      </c>
      <c r="AA26" s="176" t="n">
        <f aca="false">VLOOKUP(B26,tabulka1,11,0)</f>
        <v>15</v>
      </c>
      <c r="AB26" s="177" t="n">
        <f aca="false">VLOOKUP(B26,tabulka1,12,0)</f>
        <v>-2</v>
      </c>
      <c r="AC26" s="177" t="str">
        <f aca="false">TEXT(RANK(AA26,křtab1body,0),"0.")</f>
        <v>10</v>
      </c>
    </row>
    <row r="27" customFormat="false" ht="14.25" hidden="false" customHeight="false" outlineLevel="0" collapsed="false">
      <c r="A27" s="172"/>
      <c r="B27" s="173"/>
      <c r="C27" s="173"/>
      <c r="D27" s="173"/>
      <c r="E27" s="173"/>
      <c r="F27" s="179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0:2</v>
      </c>
      <c r="G27" s="179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1:3</v>
      </c>
      <c r="H27" s="179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0:2</v>
      </c>
      <c r="I27" s="179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0:0</v>
      </c>
      <c r="J27" s="179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?:?</v>
      </c>
      <c r="K27" s="179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?:?</v>
      </c>
      <c r="L27" s="179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?:?</v>
      </c>
      <c r="M27" s="179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1:1</v>
      </c>
      <c r="N27" s="179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?:?</v>
      </c>
      <c r="O27" s="179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0:1</v>
      </c>
      <c r="P27" s="179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1:1</v>
      </c>
      <c r="Q27" s="179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?:?</v>
      </c>
      <c r="R27" s="178"/>
      <c r="S27" s="179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?:?</v>
      </c>
      <c r="T27" s="179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?:?</v>
      </c>
      <c r="U27" s="179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?:?</v>
      </c>
      <c r="V27" s="176"/>
      <c r="W27" s="176"/>
      <c r="X27" s="176"/>
      <c r="Y27" s="176"/>
      <c r="Z27" s="176"/>
      <c r="AA27" s="176"/>
      <c r="AB27" s="177"/>
      <c r="AC27" s="177"/>
    </row>
    <row r="28" customFormat="false" ht="14.25" hidden="false" customHeight="false" outlineLevel="0" collapsed="false">
      <c r="A28" s="172" t="n">
        <v>14</v>
      </c>
      <c r="B28" s="173" t="str">
        <f aca="false">A14!B1</f>
        <v>Setubal</v>
      </c>
      <c r="C28" s="173"/>
      <c r="D28" s="173"/>
      <c r="E28" s="173"/>
      <c r="F28" s="175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?:?</v>
      </c>
      <c r="G28" s="175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0:0</v>
      </c>
      <c r="H28" s="175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?:?</v>
      </c>
      <c r="I28" s="175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?:?</v>
      </c>
      <c r="J28" s="175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?:?</v>
      </c>
      <c r="K28" s="175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2:1</v>
      </c>
      <c r="L28" s="175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?:?</v>
      </c>
      <c r="M28" s="175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?:?</v>
      </c>
      <c r="N28" s="175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?:?</v>
      </c>
      <c r="O28" s="175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1:0</v>
      </c>
      <c r="P28" s="175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0:1</v>
      </c>
      <c r="Q28" s="175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3:3</v>
      </c>
      <c r="R28" s="175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?:?</v>
      </c>
      <c r="S28" s="174"/>
      <c r="T28" s="175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0:0</v>
      </c>
      <c r="U28" s="175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?:?</v>
      </c>
      <c r="V28" s="176" t="n">
        <f aca="false">VLOOKUP(B28,tabulka1,4,0)</f>
        <v>13</v>
      </c>
      <c r="W28" s="176" t="n">
        <f aca="false">VLOOKUP(B28,tabulka1,5,0)</f>
        <v>3</v>
      </c>
      <c r="X28" s="176" t="n">
        <f aca="false">VLOOKUP(B28,tabulka1,6,0)</f>
        <v>4</v>
      </c>
      <c r="Y28" s="176" t="n">
        <f aca="false">VLOOKUP(B28,tabulka1,7,0)</f>
        <v>6</v>
      </c>
      <c r="Z28" s="176" t="str">
        <f aca="false">CONCATENATE(TEXT(VLOOKUP(B28,tabulka1,8,0),"0:"),TEXT(VLOOKUP(B28,tabulka1,10,0),"0"))</f>
        <v>8:14</v>
      </c>
      <c r="AA28" s="176" t="n">
        <f aca="false">VLOOKUP(B28,tabulka1,11,0)</f>
        <v>13</v>
      </c>
      <c r="AB28" s="177" t="n">
        <f aca="false">VLOOKUP(B28,tabulka1,12,0)</f>
        <v>-6</v>
      </c>
      <c r="AC28" s="177" t="str">
        <f aca="false">TEXT(RANK(AA28,křtab1body,0),"0.")</f>
        <v>14</v>
      </c>
    </row>
    <row r="29" customFormat="false" ht="14.25" hidden="false" customHeight="false" outlineLevel="0" collapsed="false">
      <c r="A29" s="172"/>
      <c r="B29" s="173"/>
      <c r="C29" s="173"/>
      <c r="D29" s="173"/>
      <c r="E29" s="173"/>
      <c r="F29" s="179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0:3</v>
      </c>
      <c r="G29" s="179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?:?</v>
      </c>
      <c r="H29" s="179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0:1</v>
      </c>
      <c r="I29" s="179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?:?</v>
      </c>
      <c r="J29" s="179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1:0</v>
      </c>
      <c r="K29" s="179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?:?</v>
      </c>
      <c r="L29" s="179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0:1</v>
      </c>
      <c r="M29" s="179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0:0</v>
      </c>
      <c r="N29" s="179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0:1</v>
      </c>
      <c r="O29" s="179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?:?</v>
      </c>
      <c r="P29" s="179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?:?</v>
      </c>
      <c r="Q29" s="179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?:?</v>
      </c>
      <c r="R29" s="179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1:3</v>
      </c>
      <c r="S29" s="178"/>
      <c r="T29" s="179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?:?</v>
      </c>
      <c r="U29" s="179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?:?</v>
      </c>
      <c r="V29" s="176"/>
      <c r="W29" s="176"/>
      <c r="X29" s="176"/>
      <c r="Y29" s="176"/>
      <c r="Z29" s="176"/>
      <c r="AA29" s="176"/>
      <c r="AB29" s="177"/>
      <c r="AC29" s="177"/>
    </row>
    <row r="30" customFormat="false" ht="14.25" hidden="false" customHeight="false" outlineLevel="0" collapsed="false">
      <c r="A30" s="172" t="n">
        <v>15</v>
      </c>
      <c r="B30" s="173" t="str">
        <f aca="false">A15!B1</f>
        <v>Beira Mar</v>
      </c>
      <c r="C30" s="173"/>
      <c r="D30" s="173"/>
      <c r="E30" s="173"/>
      <c r="F30" s="175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1:3</v>
      </c>
      <c r="G30" s="175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?:?</v>
      </c>
      <c r="H30" s="175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?:?</v>
      </c>
      <c r="I30" s="175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1:1</v>
      </c>
      <c r="J30" s="175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1:1</v>
      </c>
      <c r="K30" s="175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?:?</v>
      </c>
      <c r="L30" s="175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?:?</v>
      </c>
      <c r="M30" s="175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3:1</v>
      </c>
      <c r="N30" s="175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0:0</v>
      </c>
      <c r="O30" s="175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?:?</v>
      </c>
      <c r="P30" s="175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2:1</v>
      </c>
      <c r="Q30" s="175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?:?</v>
      </c>
      <c r="R30" s="175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?:?</v>
      </c>
      <c r="S30" s="175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?:?</v>
      </c>
      <c r="T30" s="174"/>
      <c r="U30" s="175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?:?</v>
      </c>
      <c r="V30" s="176" t="n">
        <f aca="false">VLOOKUP(B30,tabulka1,4,0)</f>
        <v>13</v>
      </c>
      <c r="W30" s="176" t="n">
        <f aca="false">VLOOKUP(B30,tabulka1,5,0)</f>
        <v>3</v>
      </c>
      <c r="X30" s="176" t="n">
        <f aca="false">VLOOKUP(B30,tabulka1,6,0)</f>
        <v>7</v>
      </c>
      <c r="Y30" s="176" t="n">
        <f aca="false">VLOOKUP(B30,tabulka1,7,0)</f>
        <v>3</v>
      </c>
      <c r="Z30" s="176" t="str">
        <f aca="false">CONCATENATE(TEXT(VLOOKUP(B30,tabulka1,8,0),"0:"),TEXT(VLOOKUP(B30,tabulka1,10,0),"0"))</f>
        <v>14:16</v>
      </c>
      <c r="AA30" s="176" t="n">
        <f aca="false">VLOOKUP(B30,tabulka1,11,0)</f>
        <v>16</v>
      </c>
      <c r="AB30" s="177" t="n">
        <f aca="false">VLOOKUP(B30,tabulka1,12,0)</f>
        <v>-2</v>
      </c>
      <c r="AC30" s="177" t="str">
        <f aca="false">TEXT(RANK(AA30,křtab1body,0),"0.")</f>
        <v>9</v>
      </c>
    </row>
    <row r="31" customFormat="false" ht="14.25" hidden="false" customHeight="false" outlineLevel="0" collapsed="false">
      <c r="A31" s="172"/>
      <c r="B31" s="173"/>
      <c r="C31" s="173"/>
      <c r="D31" s="173"/>
      <c r="E31" s="173"/>
      <c r="F31" s="179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?:?</v>
      </c>
      <c r="G31" s="179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3:2</v>
      </c>
      <c r="H31" s="179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0:3</v>
      </c>
      <c r="I31" s="179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?:?</v>
      </c>
      <c r="J31" s="179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?:?</v>
      </c>
      <c r="K31" s="179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?:?</v>
      </c>
      <c r="L31" s="179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?:?</v>
      </c>
      <c r="M31" s="179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?:?</v>
      </c>
      <c r="N31" s="179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?:?</v>
      </c>
      <c r="O31" s="179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1:1</v>
      </c>
      <c r="P31" s="179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?:?</v>
      </c>
      <c r="Q31" s="179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1:1</v>
      </c>
      <c r="R31" s="179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1:1</v>
      </c>
      <c r="S31" s="179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0:0</v>
      </c>
      <c r="T31" s="178"/>
      <c r="U31" s="179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0:1</v>
      </c>
      <c r="V31" s="176"/>
      <c r="W31" s="176"/>
      <c r="X31" s="176"/>
      <c r="Y31" s="176"/>
      <c r="Z31" s="176"/>
      <c r="AA31" s="176"/>
      <c r="AB31" s="177"/>
      <c r="AC31" s="177"/>
    </row>
    <row r="32" customFormat="false" ht="14.25" hidden="false" customHeight="false" outlineLevel="0" collapsed="false">
      <c r="A32" s="172" t="n">
        <v>16</v>
      </c>
      <c r="B32" s="173" t="str">
        <f aca="false">A16!B1</f>
        <v>Portimonense</v>
      </c>
      <c r="C32" s="173"/>
      <c r="D32" s="173"/>
      <c r="E32" s="173"/>
      <c r="F32" s="175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0:1</v>
      </c>
      <c r="G32" s="175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?:?</v>
      </c>
      <c r="H32" s="175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?:?</v>
      </c>
      <c r="I32" s="175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1:3</v>
      </c>
      <c r="J32" s="175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?:?</v>
      </c>
      <c r="K32" s="175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?:?</v>
      </c>
      <c r="L32" s="175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?:?</v>
      </c>
      <c r="M32" s="175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0:1</v>
      </c>
      <c r="N32" s="175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1:2</v>
      </c>
      <c r="O32" s="175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?:?</v>
      </c>
      <c r="P32" s="175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2:2</v>
      </c>
      <c r="Q32" s="175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3:1</v>
      </c>
      <c r="R32" s="175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?:?</v>
      </c>
      <c r="S32" s="175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?:?</v>
      </c>
      <c r="T32" s="175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1:0</v>
      </c>
      <c r="U32" s="174"/>
      <c r="V32" s="176" t="n">
        <f aca="false">VLOOKUP(B32,tabulka1,4,0)</f>
        <v>13</v>
      </c>
      <c r="W32" s="176" t="n">
        <f aca="false">VLOOKUP(B32,tabulka1,5,0)</f>
        <v>2</v>
      </c>
      <c r="X32" s="176" t="n">
        <f aca="false">VLOOKUP(B32,tabulka1,6,0)</f>
        <v>2</v>
      </c>
      <c r="Y32" s="176" t="n">
        <f aca="false">VLOOKUP(B32,tabulka1,7,0)</f>
        <v>9</v>
      </c>
      <c r="Z32" s="176" t="str">
        <f aca="false">CONCATENATE(TEXT(VLOOKUP(B32,tabulka1,8,0),"0:"),TEXT(VLOOKUP(B32,tabulka1,10,0),"0"))</f>
        <v>12:24</v>
      </c>
      <c r="AA32" s="176" t="n">
        <f aca="false">VLOOKUP(B32,tabulka1,11,0)</f>
        <v>8</v>
      </c>
      <c r="AB32" s="177" t="n">
        <f aca="false">VLOOKUP(B32,tabulka1,12,0)</f>
        <v>-12</v>
      </c>
      <c r="AC32" s="177" t="str">
        <f aca="false">TEXT(RANK(AA32,křtab1body,0),"0.")</f>
        <v>15</v>
      </c>
    </row>
    <row r="33" customFormat="false" ht="14.25" hidden="false" customHeight="false" outlineLevel="0" collapsed="false">
      <c r="A33" s="172"/>
      <c r="B33" s="173"/>
      <c r="C33" s="173"/>
      <c r="D33" s="173"/>
      <c r="E33" s="173"/>
      <c r="F33" s="179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?:?</v>
      </c>
      <c r="G33" s="179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1:3</v>
      </c>
      <c r="H33" s="179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0:2</v>
      </c>
      <c r="I33" s="179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?:?</v>
      </c>
      <c r="J33" s="179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?:?</v>
      </c>
      <c r="K33" s="179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0:2</v>
      </c>
      <c r="L33" s="179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1:3</v>
      </c>
      <c r="M33" s="179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?:?</v>
      </c>
      <c r="N33" s="179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?:?</v>
      </c>
      <c r="O33" s="179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2:2</v>
      </c>
      <c r="P33" s="179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?:?</v>
      </c>
      <c r="Q33" s="179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?:?</v>
      </c>
      <c r="R33" s="179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0:2</v>
      </c>
      <c r="S33" s="179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?:?</v>
      </c>
      <c r="T33" s="179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?:?</v>
      </c>
      <c r="U33" s="178"/>
      <c r="V33" s="176"/>
      <c r="W33" s="176"/>
      <c r="X33" s="176"/>
      <c r="Y33" s="176"/>
      <c r="Z33" s="176"/>
      <c r="AA33" s="176"/>
      <c r="AB33" s="177"/>
      <c r="AC33" s="177"/>
    </row>
    <row r="34" customFormat="false" ht="13.5" hidden="false" customHeight="false" outlineLevel="0" collapsed="false"/>
  </sheetData>
  <sheetProtection sheet="true" objects="true" scenarios="true"/>
  <mergeCells count="161">
    <mergeCell ref="B1:E1"/>
    <mergeCell ref="A2:A3"/>
    <mergeCell ref="B2:E3"/>
    <mergeCell ref="V2:V3"/>
    <mergeCell ref="W2:W3"/>
    <mergeCell ref="X2:X3"/>
    <mergeCell ref="Y2:Y3"/>
    <mergeCell ref="Z2:Z3"/>
    <mergeCell ref="AA2:AA3"/>
    <mergeCell ref="AB2:AB3"/>
    <mergeCell ref="AC2:AC3"/>
    <mergeCell ref="A4:A5"/>
    <mergeCell ref="B4:E5"/>
    <mergeCell ref="V4:V5"/>
    <mergeCell ref="W4:W5"/>
    <mergeCell ref="X4:X5"/>
    <mergeCell ref="Y4:Y5"/>
    <mergeCell ref="Z4:Z5"/>
    <mergeCell ref="AA4:AA5"/>
    <mergeCell ref="AB4:AB5"/>
    <mergeCell ref="AC4:AC5"/>
    <mergeCell ref="A6:A7"/>
    <mergeCell ref="B6:E7"/>
    <mergeCell ref="V6:V7"/>
    <mergeCell ref="W6:W7"/>
    <mergeCell ref="X6:X7"/>
    <mergeCell ref="Y6:Y7"/>
    <mergeCell ref="Z6:Z7"/>
    <mergeCell ref="AA6:AA7"/>
    <mergeCell ref="AB6:AB7"/>
    <mergeCell ref="AC6:AC7"/>
    <mergeCell ref="A8:A9"/>
    <mergeCell ref="B8:E9"/>
    <mergeCell ref="V8:V9"/>
    <mergeCell ref="W8:W9"/>
    <mergeCell ref="X8:X9"/>
    <mergeCell ref="Y8:Y9"/>
    <mergeCell ref="Z8:Z9"/>
    <mergeCell ref="AA8:AA9"/>
    <mergeCell ref="AB8:AB9"/>
    <mergeCell ref="AC8:AC9"/>
    <mergeCell ref="A10:A11"/>
    <mergeCell ref="B10:E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12:A13"/>
    <mergeCell ref="B12:E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14:A15"/>
    <mergeCell ref="B14:E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16:A17"/>
    <mergeCell ref="B16:E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18:A19"/>
    <mergeCell ref="B18:E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20:A21"/>
    <mergeCell ref="B20:E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22:A23"/>
    <mergeCell ref="B22:E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24:A25"/>
    <mergeCell ref="B24:E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26:A27"/>
    <mergeCell ref="B26:E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28:A29"/>
    <mergeCell ref="B28:E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30:A31"/>
    <mergeCell ref="B30:E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32:A33"/>
    <mergeCell ref="B32:E33"/>
    <mergeCell ref="V32:V33"/>
    <mergeCell ref="W32:W33"/>
    <mergeCell ref="X32:X33"/>
    <mergeCell ref="Y32:Y33"/>
    <mergeCell ref="Z32:Z33"/>
    <mergeCell ref="AA32:AA33"/>
    <mergeCell ref="AB32:AB33"/>
    <mergeCell ref="AC32:AC33"/>
  </mergeCells>
  <conditionalFormatting sqref="F2:U33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3T22:29:07Z</dcterms:modified>
  <cp:revision>0</cp:revision>
  <dc:subject/>
  <dc:title/>
</cp:coreProperties>
</file>