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pr. Srážka:</t>
  </si>
  <si>
    <t xml:space="preserve">upravit na -%:</t>
  </si>
  <si>
    <t xml:space="preserve">10</t>
  </si>
  <si>
    <t xml:space="preserve">02</t>
  </si>
  <si>
    <t xml:space="preserve">12</t>
  </si>
  <si>
    <t xml:space="preserve">zadej kursy:</t>
  </si>
  <si>
    <t xml:space="preserve">pravděp.:</t>
  </si>
  <si>
    <t xml:space="preserve">zadej tvůj odhad pravděpodobnosti v %:</t>
  </si>
  <si>
    <t xml:space="preserve">&lt;----------</t>
  </si>
  <si>
    <t xml:space="preserve">odpovídá "čistému" kursu: </t>
  </si>
  <si>
    <t xml:space="preserve">kurs osekaný o 10%:</t>
  </si>
  <si>
    <t xml:space="preserve">Pokud vyjde kurs ořezaný o nějaká % nižší, jak 1,01, tak se samozřejmě nevypisuj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13" min="11" style="0" width="11.42"/>
  </cols>
  <sheetData>
    <row r="1" customFormat="false" ht="12.75" hidden="false" customHeight="false" outlineLevel="0" collapsed="false">
      <c r="A1" s="1"/>
      <c r="B1" s="2" t="n">
        <v>1</v>
      </c>
      <c r="C1" s="2" t="n">
        <v>0</v>
      </c>
      <c r="D1" s="2" t="n">
        <v>2</v>
      </c>
      <c r="E1" s="1" t="s">
        <v>0</v>
      </c>
      <c r="F1" s="1" t="s">
        <v>1</v>
      </c>
      <c r="G1" s="3" t="n">
        <v>10</v>
      </c>
      <c r="H1" s="4" t="n">
        <v>1</v>
      </c>
      <c r="I1" s="4" t="n">
        <v>0</v>
      </c>
      <c r="J1" s="4" t="n">
        <v>2</v>
      </c>
      <c r="K1" s="4" t="s">
        <v>2</v>
      </c>
      <c r="L1" s="4" t="s">
        <v>3</v>
      </c>
      <c r="M1" s="4" t="s">
        <v>4</v>
      </c>
    </row>
    <row r="2" customFormat="false" ht="12.75" hidden="false" customHeight="false" outlineLevel="0" collapsed="false">
      <c r="A2" s="1" t="s">
        <v>5</v>
      </c>
      <c r="B2" s="0" t="n">
        <v>2.7</v>
      </c>
      <c r="C2" s="0" t="n">
        <v>2.7</v>
      </c>
      <c r="D2" s="0" t="n">
        <v>2.7</v>
      </c>
      <c r="E2" s="5" t="n">
        <f aca="false">1-1/(1/B2+1/C2+1/D2)</f>
        <v>0.1</v>
      </c>
      <c r="F2" s="1"/>
      <c r="G2" s="5" t="n">
        <f aca="false">-G1/100</f>
        <v>-0.1</v>
      </c>
      <c r="H2" s="6" t="n">
        <f aca="false">IF(B3&lt;&gt;"",1/B3*(1-G1/100),"nic")</f>
        <v>2.7</v>
      </c>
      <c r="I2" s="6" t="n">
        <f aca="false">IF(C3&lt;&gt;"",1/C3*(1-G1/100),"nic")</f>
        <v>2.7</v>
      </c>
      <c r="J2" s="6" t="n">
        <f aca="false">IF(D3&lt;&gt;"",1/D3*(1-G1/100),"nic")</f>
        <v>2.7</v>
      </c>
      <c r="K2" s="6" t="n">
        <f aca="false">IF(AND(B3&lt;&gt;"",C3&lt;&gt;""),1/(B3+C3)*(1-G1/100),"nic")</f>
        <v>1.35</v>
      </c>
      <c r="L2" s="6" t="n">
        <f aca="false">IF(AND(C3&lt;&gt;"",D3&lt;&gt;""),1/(C3+D3)*(1-G1/100),"nic")</f>
        <v>1.35</v>
      </c>
      <c r="M2" s="6" t="n">
        <f aca="false">IF(AND(B3&lt;&gt;"",D3&lt;&gt;""),1/(B3+D3)*(1-G1/100),"nic")</f>
        <v>1.35</v>
      </c>
    </row>
    <row r="3" customFormat="false" ht="12.75" hidden="false" customHeight="false" outlineLevel="0" collapsed="false">
      <c r="A3" s="1" t="s">
        <v>6</v>
      </c>
      <c r="B3" s="5" t="n">
        <f aca="false">IF(AND(B2&lt;&gt;"",C2&lt;&gt;"",D2&lt;&gt;""),1/B2/(1/B2+1/C2+1/D2),"nic")</f>
        <v>0.333333333333333</v>
      </c>
      <c r="C3" s="5" t="n">
        <f aca="false">IF(AND(B2&lt;&gt;"",C2&lt;&gt;"",D2&lt;&gt;""),1/C2/(1/B2+1/C2+1/D2),"nic")</f>
        <v>0.333333333333333</v>
      </c>
      <c r="D3" s="5" t="n">
        <f aca="false">IF(AND(B2&lt;&gt;"",C2&lt;&gt;"",D2&lt;&gt;""),1/D2/(1/B2+1/C2+1/D2),"nic")</f>
        <v>0.333333333333333</v>
      </c>
      <c r="E3" s="1"/>
      <c r="F3" s="1"/>
      <c r="G3" s="1"/>
      <c r="H3" s="4" t="n">
        <v>1</v>
      </c>
      <c r="I3" s="4" t="n">
        <v>2</v>
      </c>
      <c r="J3" s="7"/>
      <c r="K3" s="7"/>
      <c r="L3" s="7"/>
      <c r="M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9"/>
      <c r="G4" s="9"/>
      <c r="H4" s="6" t="n">
        <f aca="false">IF(B7&lt;&gt;"",1/B7*(1-G1/100),"nic")</f>
        <v>1.8</v>
      </c>
      <c r="I4" s="6" t="n">
        <f aca="false">IF(C7&lt;&gt;"",1/C7*(1-G1/100),"nic")</f>
        <v>1.8</v>
      </c>
      <c r="J4" s="10"/>
      <c r="K4" s="7"/>
      <c r="L4" s="7"/>
      <c r="M4" s="7"/>
    </row>
    <row r="5" customFormat="false" ht="12.75" hidden="false" customHeight="false" outlineLevel="0" collapsed="false">
      <c r="A5" s="1"/>
      <c r="B5" s="2" t="n">
        <v>1</v>
      </c>
      <c r="C5" s="2" t="n">
        <v>2</v>
      </c>
      <c r="D5" s="1" t="s">
        <v>0</v>
      </c>
      <c r="E5" s="9"/>
      <c r="F5" s="9"/>
      <c r="G5" s="9"/>
      <c r="H5" s="10"/>
      <c r="I5" s="10"/>
      <c r="J5" s="10"/>
      <c r="K5" s="7"/>
      <c r="L5" s="7"/>
      <c r="M5" s="7"/>
    </row>
    <row r="6" customFormat="false" ht="12.75" hidden="false" customHeight="false" outlineLevel="0" collapsed="false">
      <c r="A6" s="1" t="s">
        <v>5</v>
      </c>
      <c r="B6" s="0" t="n">
        <v>1.8</v>
      </c>
      <c r="C6" s="0" t="n">
        <v>1.8</v>
      </c>
      <c r="D6" s="5" t="n">
        <f aca="false">1-1/(1/B6+1/C6)</f>
        <v>0.1</v>
      </c>
      <c r="E6" s="9"/>
      <c r="F6" s="9"/>
      <c r="G6" s="9"/>
      <c r="H6" s="10"/>
      <c r="I6" s="10"/>
      <c r="J6" s="10"/>
      <c r="K6" s="7"/>
      <c r="L6" s="7"/>
      <c r="M6" s="7"/>
    </row>
    <row r="7" customFormat="false" ht="12.75" hidden="false" customHeight="false" outlineLevel="0" collapsed="false">
      <c r="A7" s="1" t="s">
        <v>6</v>
      </c>
      <c r="B7" s="5" t="n">
        <f aca="false">IF(AND(B6&lt;&gt;"",C6&lt;&gt;""),1/B6/(1/B6+1/C6),"nic")</f>
        <v>0.5</v>
      </c>
      <c r="C7" s="5" t="n">
        <f aca="false">IF(AND(B6&lt;&gt;"",C6&lt;&gt;""),1/C6/(1/B6+1/C6),"nic")</f>
        <v>0.5</v>
      </c>
      <c r="D7" s="1"/>
      <c r="E7" s="9"/>
      <c r="F7" s="9"/>
      <c r="G7" s="9"/>
      <c r="H7" s="10"/>
      <c r="I7" s="10"/>
      <c r="J7" s="10"/>
      <c r="K7" s="7"/>
      <c r="L7" s="7"/>
      <c r="M7" s="7"/>
    </row>
    <row r="8" customFormat="false" ht="12.75" hidden="false" customHeight="false" outlineLevel="0" collapsed="false">
      <c r="A8" s="9"/>
      <c r="B8" s="9"/>
      <c r="C8" s="9"/>
      <c r="D8" s="2" t="n">
        <v>1</v>
      </c>
      <c r="E8" s="2" t="n">
        <v>0</v>
      </c>
      <c r="F8" s="2" t="n">
        <v>2</v>
      </c>
      <c r="G8" s="9"/>
      <c r="H8" s="10"/>
      <c r="I8" s="10"/>
      <c r="J8" s="10"/>
      <c r="K8" s="7"/>
      <c r="L8" s="7"/>
      <c r="M8" s="7"/>
    </row>
    <row r="9" customFormat="false" ht="12.75" hidden="false" customHeight="false" outlineLevel="0" collapsed="false">
      <c r="A9" s="11" t="s">
        <v>7</v>
      </c>
      <c r="B9" s="11"/>
      <c r="C9" s="11"/>
      <c r="D9" s="0" t="n">
        <v>55</v>
      </c>
      <c r="E9" s="12" t="n">
        <v>20</v>
      </c>
      <c r="F9" s="12" t="n">
        <v>25</v>
      </c>
      <c r="G9" s="1" t="s">
        <v>8</v>
      </c>
      <c r="H9" s="4" t="n">
        <v>1</v>
      </c>
      <c r="I9" s="4" t="n">
        <v>0</v>
      </c>
      <c r="J9" s="4" t="n">
        <v>2</v>
      </c>
      <c r="K9" s="4" t="s">
        <v>2</v>
      </c>
      <c r="L9" s="4" t="s">
        <v>3</v>
      </c>
      <c r="M9" s="4" t="s">
        <v>4</v>
      </c>
    </row>
    <row r="10" customFormat="false" ht="12.75" hidden="false" customHeight="false" outlineLevel="0" collapsed="false">
      <c r="A10" s="11" t="s">
        <v>9</v>
      </c>
      <c r="B10" s="11"/>
      <c r="C10" s="11"/>
      <c r="D10" s="13" t="n">
        <f aca="false">IF(D9&lt;&gt;"",1/(D9/100),"nic")</f>
        <v>1.81818181818182</v>
      </c>
      <c r="E10" s="13" t="n">
        <f aca="false">IF(E9&lt;&gt;"",1/(E9/100),"nic")</f>
        <v>5</v>
      </c>
      <c r="F10" s="13" t="n">
        <f aca="false">IF(F9&lt;&gt;"",1/(F9/100),"nic")</f>
        <v>4</v>
      </c>
      <c r="G10" s="9"/>
      <c r="H10" s="6" t="n">
        <f aca="false">IF(D9&lt;&gt;"",100/D9*(1-G1/100),"nic")</f>
        <v>1.63636363636364</v>
      </c>
      <c r="I10" s="6" t="n">
        <f aca="false">IF(E9&lt;&gt;"",100/E9*(1-G1/100),"nic")</f>
        <v>4.5</v>
      </c>
      <c r="J10" s="6" t="n">
        <f aca="false">IF(F9&lt;&gt;"",100/F9*(1-G1/100),"nic")</f>
        <v>3.6</v>
      </c>
      <c r="K10" s="6" t="n">
        <f aca="false">IF(AND(D9&lt;&gt;"",E9&lt;&gt;""),100/(D9+E9)*(1-G1/100),"nic")</f>
        <v>1.2</v>
      </c>
      <c r="L10" s="6" t="n">
        <f aca="false">IF(AND(E9&lt;&gt;"",F9&lt;&gt;""),100/(E9+F9)*(1-G1/100),"nic")</f>
        <v>2</v>
      </c>
      <c r="M10" s="6" t="n">
        <f aca="false">IF(AND(D9&lt;&gt;"",F9&lt;&gt;""),100/(D9+F9)*(1-G1/100),"nic")</f>
        <v>1.125</v>
      </c>
    </row>
    <row r="11" customFormat="false" ht="12.75" hidden="false" customHeight="false" outlineLevel="0" collapsed="false">
      <c r="A11" s="11" t="s">
        <v>10</v>
      </c>
      <c r="B11" s="11"/>
      <c r="C11" s="11"/>
      <c r="D11" s="13" t="n">
        <f aca="false">IF(D9&lt;&gt;"",1/(D9/100)*0.9,"nic")</f>
        <v>1.63636363636364</v>
      </c>
      <c r="E11" s="13" t="n">
        <f aca="false">IF(E9&lt;&gt;"",1/(E9/100)*0.9,"nic")</f>
        <v>4.5</v>
      </c>
      <c r="F11" s="13" t="n">
        <f aca="false">IF(F9&lt;&gt;"",1/(F9/100)*0.9,"nic")</f>
        <v>3.6</v>
      </c>
      <c r="G11" s="9"/>
      <c r="H11" s="14" t="str">
        <f aca="false">IF(SUM(D9:F9)=100,"","chyba zadání, součet pravděpodobností se nerovná 100%!")</f>
        <v/>
      </c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"/>
      <c r="B12" s="1"/>
      <c r="C12" s="1"/>
      <c r="D12" s="2" t="n">
        <v>1</v>
      </c>
      <c r="E12" s="2" t="n">
        <v>2</v>
      </c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1" t="s">
        <v>7</v>
      </c>
      <c r="B13" s="11"/>
      <c r="C13" s="11"/>
      <c r="D13" s="0" t="n">
        <v>89</v>
      </c>
      <c r="E13" s="12" t="n">
        <v>11</v>
      </c>
      <c r="F13" s="1"/>
      <c r="G13" s="1" t="s">
        <v>8</v>
      </c>
      <c r="H13" s="4" t="n">
        <v>1</v>
      </c>
      <c r="I13" s="4" t="n">
        <v>2</v>
      </c>
      <c r="J13" s="15"/>
      <c r="K13" s="7"/>
      <c r="L13" s="7"/>
      <c r="M13" s="7"/>
    </row>
    <row r="14" customFormat="false" ht="12.75" hidden="false" customHeight="false" outlineLevel="0" collapsed="false">
      <c r="A14" s="11" t="s">
        <v>9</v>
      </c>
      <c r="B14" s="11"/>
      <c r="C14" s="11"/>
      <c r="D14" s="13" t="n">
        <f aca="false">IF(D13&lt;&gt;"",1/(D13/100),"nic")</f>
        <v>1.12359550561798</v>
      </c>
      <c r="E14" s="13" t="n">
        <f aca="false">IF(E13&lt;&gt;"",1/(E13/100),"nic")</f>
        <v>9.09090909090909</v>
      </c>
      <c r="F14" s="1"/>
      <c r="G14" s="1"/>
      <c r="H14" s="6" t="n">
        <f aca="false">IF(D13&lt;&gt;"",100/D13*(1-G1/100),"nic")</f>
        <v>1.01123595505618</v>
      </c>
      <c r="I14" s="6" t="n">
        <f aca="false">IF(E13&lt;&gt;"",100/E13*(1-G1/100),"nic")</f>
        <v>8.18181818181818</v>
      </c>
      <c r="J14" s="6"/>
      <c r="K14" s="6"/>
      <c r="L14" s="6"/>
      <c r="M14" s="6"/>
    </row>
    <row r="15" customFormat="false" ht="12.75" hidden="false" customHeight="false" outlineLevel="0" collapsed="false">
      <c r="A15" s="11" t="s">
        <v>10</v>
      </c>
      <c r="B15" s="11"/>
      <c r="C15" s="11"/>
      <c r="D15" s="13" t="n">
        <f aca="false">IF(D13&lt;&gt;"",1/(D13/100)*0.9,"nic")</f>
        <v>1.01123595505618</v>
      </c>
      <c r="E15" s="13" t="n">
        <f aca="false">IF(E13&lt;&gt;"",1/(E13/100)*0.9,"nic")</f>
        <v>8.18181818181818</v>
      </c>
      <c r="F15" s="1"/>
      <c r="G15" s="1"/>
      <c r="H15" s="14" t="str">
        <f aca="false">IF(SUM(D13:E13)=100,"","chyba zadání, součet pravděpodobností se nerovná 100%!")</f>
        <v/>
      </c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</sheetData>
  <mergeCells count="9">
    <mergeCell ref="A9:C9"/>
    <mergeCell ref="A10:C10"/>
    <mergeCell ref="A11:C11"/>
    <mergeCell ref="H11:M11"/>
    <mergeCell ref="A13:C13"/>
    <mergeCell ref="A14:C14"/>
    <mergeCell ref="A15:C15"/>
    <mergeCell ref="H15:M15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3:20:35Z</dcterms:created>
  <dc:creator>Rubinus</dc:creator>
  <dc:description/>
  <dc:language>en-US</dc:language>
  <cp:lastModifiedBy>Rubinus</cp:lastModifiedBy>
  <dcterms:modified xsi:type="dcterms:W3CDTF">2009-07-12T23:45:01Z</dcterms:modified>
  <cp:revision>0</cp:revision>
  <dc:subject/>
  <dc:title/>
</cp:coreProperties>
</file>